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"/>
  </bookViews>
  <sheets>
    <sheet name="ВИЗЫ" sheetId="1" state="visible" r:id="rId2"/>
    <sheet name="24.08.2006" sheetId="2" state="visible" r:id="rId3"/>
  </sheets>
  <definedNames>
    <definedName function="false" hidden="false" localSheetId="1" name="_xlnm.Print_Titles" vbProcedure="false">'24.08.2006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eonov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1</xdr:colOff>
                <xdr:row>217</xdr:row>
                <xdr:rowOff>17</xdr:rowOff>
              </xdr:from>
              <xdr:to>
                <xdr:col>19</xdr:col>
                <xdr:colOff>-45</xdr:colOff>
                <xdr:row>221</xdr:row>
                <xdr:rowOff>11</xdr:rowOff>
              </xdr:to>
            </anchor>
          </commentPr>
        </mc:Choice>
        <mc:Fallback/>
      </mc:AlternateContent>
    </comment>
    <comment ref="H2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eonov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1</xdr:colOff>
                <xdr:row>219</xdr:row>
                <xdr:rowOff>9</xdr:rowOff>
              </xdr:from>
              <xdr:to>
                <xdr:col>19</xdr:col>
                <xdr:colOff>-45</xdr:colOff>
                <xdr:row>22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5" uniqueCount="608">
  <si>
    <t xml:space="preserve">Черноголова Т.Ю.</t>
  </si>
  <si>
    <t xml:space="preserve">77-38-83</t>
  </si>
  <si>
    <t xml:space="preserve">Приложение 25</t>
  </si>
  <si>
    <t xml:space="preserve">Приложение 5 к решению</t>
  </si>
  <si>
    <t xml:space="preserve">Думы ЗАТО Северск</t>
  </si>
  <si>
    <t xml:space="preserve">от________2006 №_____</t>
  </si>
  <si>
    <t xml:space="preserve">План по доходам от предпринимательской и иной приносящей доход деятельности по ЗАТО Северск на 2006 год</t>
  </si>
  <si>
    <t xml:space="preserve">(тыс. руб.)</t>
  </si>
  <si>
    <t xml:space="preserve">Код бюджетной классификации</t>
  </si>
  <si>
    <t xml:space="preserve">Бюджетополучатели</t>
  </si>
  <si>
    <t xml:space="preserve">Утвержд. план 4 кв 2005</t>
  </si>
  <si>
    <t xml:space="preserve">Поступило в 4 кв 2005</t>
  </si>
  <si>
    <t xml:space="preserve">Профинан. 4 кв 2005</t>
  </si>
  <si>
    <t xml:space="preserve">Остаток на 01.01.06</t>
  </si>
  <si>
    <t xml:space="preserve">Поступило в янв. 2006</t>
  </si>
  <si>
    <t xml:space="preserve">Поступило в февр 2006</t>
  </si>
  <si>
    <t xml:space="preserve">Утверждено в бюджете на  2006 год</t>
  </si>
  <si>
    <t xml:space="preserve">План 1 кв 2006</t>
  </si>
  <si>
    <t xml:space="preserve">План 2 кв 2006</t>
  </si>
  <si>
    <t xml:space="preserve">План 3 кв 2006</t>
  </si>
  <si>
    <t xml:space="preserve">План 4 кв 2006</t>
  </si>
  <si>
    <t xml:space="preserve">плюс, минус</t>
  </si>
  <si>
    <t xml:space="preserve">Утв. план 2006 года</t>
  </si>
  <si>
    <t xml:space="preserve">(плюс, минус)</t>
  </si>
  <si>
    <t xml:space="preserve">Уточн. план 2006 года</t>
  </si>
  <si>
    <t xml:space="preserve">утв. план 1 квартала</t>
  </si>
  <si>
    <t xml:space="preserve">утв. план 2 кв</t>
  </si>
  <si>
    <t xml:space="preserve">утв. план 2 квартала</t>
  </si>
  <si>
    <t xml:space="preserve">утв. план 3 кв</t>
  </si>
  <si>
    <t xml:space="preserve">утв. план 3 квартала</t>
  </si>
  <si>
    <t xml:space="preserve">утв.план 4 кв</t>
  </si>
  <si>
    <t xml:space="preserve">уточн. план 2 квартала</t>
  </si>
  <si>
    <t xml:space="preserve">уточн. план 3 квартала</t>
  </si>
  <si>
    <t xml:space="preserve">утв. план 4 квартала</t>
  </si>
  <si>
    <t xml:space="preserve">Поступило в 1 кв 2006 года</t>
  </si>
  <si>
    <t xml:space="preserve">Поступило во 2 кв 2006 года (с 01.04 по 03.05)</t>
  </si>
  <si>
    <t xml:space="preserve">уточн. план 4 квартала</t>
  </si>
  <si>
    <t xml:space="preserve">000 3 00 00000 00 0000 000</t>
  </si>
  <si>
    <t xml:space="preserve">Всего доходов от предпринимательской и иной приносящей доход деятельности, в том числе: </t>
  </si>
  <si>
    <t xml:space="preserve">Доходы по оздоровительной кампании</t>
  </si>
  <si>
    <t xml:space="preserve">Доходы (прочие, без оздоровительной кампании)</t>
  </si>
  <si>
    <t xml:space="preserve">000 3 02 01040 04 0010 130</t>
  </si>
  <si>
    <t xml:space="preserve">Доходы от продажи услуг, оказывемых учреждениями, находящимися в ведении органов местного самоуправления городских округов, в том числе:</t>
  </si>
  <si>
    <t xml:space="preserve">000 3 02 01040 04 0011 130</t>
  </si>
  <si>
    <t xml:space="preserve"> Доходы от продажи услуг (оздоровительная кампания)</t>
  </si>
  <si>
    <t xml:space="preserve">000 3 02 01040 04 0012 130</t>
  </si>
  <si>
    <t xml:space="preserve">Доходы от продажи услуг (прочие)</t>
  </si>
  <si>
    <t xml:space="preserve">000 3 02 02040 04 0000 440</t>
  </si>
  <si>
    <t xml:space="preserve">Доходы от продажи товаров, осуществляемой учреждениями, находящимися в ведении органов власти городских округов</t>
  </si>
  <si>
    <t xml:space="preserve">000 3 03 02040 04 001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, в том числе:</t>
  </si>
  <si>
    <t xml:space="preserve">000 3 03 02040 04 0011 180</t>
  </si>
  <si>
    <t xml:space="preserve">Безвозмездные поступления (оздоровительная кампания)</t>
  </si>
  <si>
    <t xml:space="preserve">000 3 03 02040 04 0012 180</t>
  </si>
  <si>
    <t xml:space="preserve">Безвозмездные поступления (прочие)</t>
  </si>
  <si>
    <t xml:space="preserve">000 3 03 01040 04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городских округов</t>
  </si>
  <si>
    <t xml:space="preserve">Общегосударственные вопросы</t>
  </si>
  <si>
    <t xml:space="preserve">Функционирование  представительных органов  МСУ</t>
  </si>
  <si>
    <t xml:space="preserve">Функционирование  исполнительных органов  МСУ</t>
  </si>
  <si>
    <t xml:space="preserve">Обеспечение проведение выборов</t>
  </si>
  <si>
    <t xml:space="preserve">Обслуживание муниципального долга</t>
  </si>
  <si>
    <t xml:space="preserve">Резервные фонды</t>
  </si>
  <si>
    <t xml:space="preserve">Другие общегосударственные вопросы</t>
  </si>
  <si>
    <t xml:space="preserve">Глава Администрации  ???</t>
  </si>
  <si>
    <t xml:space="preserve">801</t>
  </si>
  <si>
    <t xml:space="preserve">Собрание народных представителей</t>
  </si>
  <si>
    <t xml:space="preserve">802</t>
  </si>
  <si>
    <t xml:space="preserve">Администрация ЗАТО Северск</t>
  </si>
  <si>
    <t xml:space="preserve">803</t>
  </si>
  <si>
    <t xml:space="preserve">Финансовое управление</t>
  </si>
  <si>
    <t xml:space="preserve">804</t>
  </si>
  <si>
    <t xml:space="preserve">Комитет по делам молодежи</t>
  </si>
  <si>
    <t xml:space="preserve">805</t>
  </si>
  <si>
    <t xml:space="preserve">Комитет по физической культуре и спорту</t>
  </si>
  <si>
    <t xml:space="preserve">Управление единого заказчика</t>
  </si>
  <si>
    <t xml:space="preserve">806</t>
  </si>
  <si>
    <t xml:space="preserve">Управление жилищно-коммунального хозяйства, транспорта и связи</t>
  </si>
  <si>
    <t xml:space="preserve">807</t>
  </si>
  <si>
    <t xml:space="preserve">Управление образования</t>
  </si>
  <si>
    <t xml:space="preserve">Управление дошкольных учреждений</t>
  </si>
  <si>
    <t xml:space="preserve">808</t>
  </si>
  <si>
    <t xml:space="preserve">Управление социальной защиты населения</t>
  </si>
  <si>
    <t xml:space="preserve">809</t>
  </si>
  <si>
    <t xml:space="preserve">Управление имущественных отношений</t>
  </si>
  <si>
    <t xml:space="preserve">810</t>
  </si>
  <si>
    <t xml:space="preserve">Управление капитального строительства</t>
  </si>
  <si>
    <t xml:space="preserve">812</t>
  </si>
  <si>
    <t xml:space="preserve">Территориальная избирательная комиссия ЗАТО Северск Томской области - расходы по проведению выборов</t>
  </si>
  <si>
    <t xml:space="preserve">Финансовое управление - выплата процентов по кредитам </t>
  </si>
  <si>
    <t xml:space="preserve">Финансовое управление - резервные фонды</t>
  </si>
  <si>
    <t xml:space="preserve">Другие общегосударственные вопросы (раздел 3004) - обеспечение деятельности подведомственных учреждений (55-летие города)</t>
  </si>
  <si>
    <t xml:space="preserve">Доходы от продажи услуг</t>
  </si>
  <si>
    <t xml:space="preserve">000 3 03 02040 04 0000 180</t>
  </si>
  <si>
    <t xml:space="preserve">Прочие безвозмездные поступления</t>
  </si>
  <si>
    <t xml:space="preserve">МУ по сертификации продукции и услуг</t>
  </si>
  <si>
    <t xml:space="preserve">811 3 02 01040 04 0012 130</t>
  </si>
  <si>
    <t xml:space="preserve">811 3 02 02030 03 0000 440</t>
  </si>
  <si>
    <t xml:space="preserve">Доходы от продажи товаров, осуществляемые МУ</t>
  </si>
  <si>
    <t xml:space="preserve">811 3 03 02030 03 0000 180</t>
  </si>
  <si>
    <t xml:space="preserve">Прочие безвозмездные поступления МУ</t>
  </si>
  <si>
    <t xml:space="preserve">Управление образования (содержание отдела)</t>
  </si>
  <si>
    <t xml:space="preserve">807 3 03 02040 04 0000 180</t>
  </si>
  <si>
    <t xml:space="preserve">Социальная политика</t>
  </si>
  <si>
    <t xml:space="preserve">802 3 03 01040 04 0000 151</t>
  </si>
  <si>
    <t xml:space="preserve">Безвозмездные поступления от бюджетов </t>
  </si>
  <si>
    <t xml:space="preserve">Всего образование:</t>
  </si>
  <si>
    <t xml:space="preserve">Доходы от продажи товаров</t>
  </si>
  <si>
    <t xml:space="preserve">Всего образование (оздоровительная кампания)</t>
  </si>
  <si>
    <t xml:space="preserve">Всего образование (прочие доходы)</t>
  </si>
  <si>
    <t xml:space="preserve">Дошкольное образование - всего, в том числе:</t>
  </si>
  <si>
    <t xml:space="preserve">МДОУ "Д/с № 1 "Буратино" </t>
  </si>
  <si>
    <t xml:space="preserve">МДОУ "Д/с № 2 "Дюймовочка" реорганизован с 01.01.05 (детские сады - с питания 10000т.р.)</t>
  </si>
  <si>
    <t xml:space="preserve">826 3 02 01040 04 0012 130</t>
  </si>
  <si>
    <t xml:space="preserve">826 3 02 02030 03 0000 440</t>
  </si>
  <si>
    <t xml:space="preserve">826 3 03 02040 04 0012 180</t>
  </si>
  <si>
    <t xml:space="preserve">826 3 03 01040 04 0000 151</t>
  </si>
  <si>
    <t xml:space="preserve">МДОУ КВ "Д/с № 4 "Красная шапочка"</t>
  </si>
  <si>
    <t xml:space="preserve">827 3 02 01040 04 0012 130</t>
  </si>
  <si>
    <t xml:space="preserve">827 3 02 02030 03 0000 440</t>
  </si>
  <si>
    <t xml:space="preserve">827 3 03 02040 04 0012 180</t>
  </si>
  <si>
    <t xml:space="preserve">МДОУ КВ "Д/с № 6 "Журавушка"</t>
  </si>
  <si>
    <t xml:space="preserve">828 3 02 01040 04 0012 130</t>
  </si>
  <si>
    <t xml:space="preserve">828 3 02 02030 03 0000 440</t>
  </si>
  <si>
    <t xml:space="preserve">828 3 03 02040 04 0012 180</t>
  </si>
  <si>
    <t xml:space="preserve">МДОУ "Д/с № 7 "Самолет"</t>
  </si>
  <si>
    <t xml:space="preserve">829 3 02 01040 04 0012 130</t>
  </si>
  <si>
    <t xml:space="preserve">829 3 03 01040 04 0000 151</t>
  </si>
  <si>
    <t xml:space="preserve">829 3 03 02040 04 0012 180</t>
  </si>
  <si>
    <t xml:space="preserve">МДОУ КВ"Д/с № 10 "Волчок"</t>
  </si>
  <si>
    <t xml:space="preserve">830 3 02 01040 04 0012 130</t>
  </si>
  <si>
    <t xml:space="preserve">830 3 02 02030 03 0000 440</t>
  </si>
  <si>
    <t xml:space="preserve">830 3 03 02040 04 0012 180</t>
  </si>
  <si>
    <t xml:space="preserve">МДОУ "Д/с № 11 "Золушка"</t>
  </si>
  <si>
    <t xml:space="preserve">МДОУ "Д/с № 14 "Матрос" реорганизован с 01.01.05</t>
  </si>
  <si>
    <t xml:space="preserve">831 3 02 01040 04 0012 130</t>
  </si>
  <si>
    <t xml:space="preserve">831 3 02 02030 03 0000 440</t>
  </si>
  <si>
    <t xml:space="preserve">831 3 03 02040 04 0012 180</t>
  </si>
  <si>
    <t xml:space="preserve">МДОУ "Д/с № 16 "Гармония"</t>
  </si>
  <si>
    <t xml:space="preserve">832 3 02 01040 04 0012 130</t>
  </si>
  <si>
    <t xml:space="preserve">832 3 02 02030 03 0000 440</t>
  </si>
  <si>
    <t xml:space="preserve">832 3 03 02040 04 0012 180</t>
  </si>
  <si>
    <t xml:space="preserve">МДОУ "Д/с № 17 "Земляничка"</t>
  </si>
  <si>
    <t xml:space="preserve">833 3 02 01040 04 0012 130</t>
  </si>
  <si>
    <t xml:space="preserve">833 3 02 02030 03 0000 440</t>
  </si>
  <si>
    <t xml:space="preserve">833 3 03 02040 04 0012 180</t>
  </si>
  <si>
    <t xml:space="preserve">МДОУ КВ "Д/с № 18 "Ласточка"</t>
  </si>
  <si>
    <t xml:space="preserve">834 3 02 01040 04 0012 130</t>
  </si>
  <si>
    <t xml:space="preserve">834 3 02 02030 03 0000 440</t>
  </si>
  <si>
    <t xml:space="preserve">834 3 03 02040 04 0012 180</t>
  </si>
  <si>
    <t xml:space="preserve">МДОУ "Д/с № 19 "Жар-птица"</t>
  </si>
  <si>
    <t xml:space="preserve">835 3 02 01040 04 0012 130</t>
  </si>
  <si>
    <t xml:space="preserve">835 3 02 02030 03 0000 440</t>
  </si>
  <si>
    <t xml:space="preserve">835 3 03 02040 04 0012 180</t>
  </si>
  <si>
    <t xml:space="preserve">835 3 03 01040 04 0000 151</t>
  </si>
  <si>
    <t xml:space="preserve">МДОУ "Д/с № 20 "Гвоздика"</t>
  </si>
  <si>
    <t xml:space="preserve">837</t>
  </si>
  <si>
    <t xml:space="preserve">МДОУ "Д/с № 21 "Золотой ключик"</t>
  </si>
  <si>
    <t xml:space="preserve">МДОУ "Д/с № 23 "Белочка"</t>
  </si>
  <si>
    <t xml:space="preserve">836 3 02 01040 04 0012 130</t>
  </si>
  <si>
    <t xml:space="preserve">836 3 02 02030 03 0000 440</t>
  </si>
  <si>
    <t xml:space="preserve">836 3 03 02040 04 0012 180</t>
  </si>
  <si>
    <t xml:space="preserve">МДОУ "Д/с № 25 "Огонек"</t>
  </si>
  <si>
    <t xml:space="preserve">838 3 02 01040 04 0012 130</t>
  </si>
  <si>
    <t xml:space="preserve">838 3 02 02030 03 0000 440</t>
  </si>
  <si>
    <t xml:space="preserve">838 3 03 02040 04 0012 180</t>
  </si>
  <si>
    <t xml:space="preserve">МДОУ КВ "Д/с № 27 "Елочка"</t>
  </si>
  <si>
    <t xml:space="preserve">839 3 02 01040 04 0012 130</t>
  </si>
  <si>
    <t xml:space="preserve">839 3 02 02040 04 0000 440</t>
  </si>
  <si>
    <t xml:space="preserve">839 3 03 02040 04 0012 180</t>
  </si>
  <si>
    <t xml:space="preserve">МДОУ КВ "Д/с № 28 "Анютины глазки"</t>
  </si>
  <si>
    <t xml:space="preserve">840 3 02 01040 04 0012 130</t>
  </si>
  <si>
    <t xml:space="preserve">840 3 02 02030 03 0000 440</t>
  </si>
  <si>
    <t xml:space="preserve">840 3 03 02040 04 0012 180</t>
  </si>
  <si>
    <t xml:space="preserve">МДОУ КВ "Д/с № 30 "Львенок"</t>
  </si>
  <si>
    <t xml:space="preserve">841 3 02 01040 04 0012 130</t>
  </si>
  <si>
    <t xml:space="preserve">841 3 02 02030 03 0000 440</t>
  </si>
  <si>
    <t xml:space="preserve">841 3 03 02040 04 0012 180</t>
  </si>
  <si>
    <t xml:space="preserve">МДОУ "Д/с № 31 "Бубенчик"</t>
  </si>
  <si>
    <t xml:space="preserve">843</t>
  </si>
  <si>
    <t xml:space="preserve">МДОУ "Д/с № 33 "Светлый луч"</t>
  </si>
  <si>
    <t xml:space="preserve">842 3 02 01040 04 0012 130</t>
  </si>
  <si>
    <t xml:space="preserve">842 3 02 02030 03 0000 440</t>
  </si>
  <si>
    <t xml:space="preserve">842 3 03 02040 04 0012 180</t>
  </si>
  <si>
    <t xml:space="preserve">МДОУ "Д/с № 34 "Сказка" (пос.Самусь)</t>
  </si>
  <si>
    <t xml:space="preserve">844 3 02 01040 04 0012 130</t>
  </si>
  <si>
    <t xml:space="preserve">844 3 02 02040 04 0000 440</t>
  </si>
  <si>
    <t xml:space="preserve">844 3 03 02040 04 0012 180</t>
  </si>
  <si>
    <t xml:space="preserve">МДОУ КВ "Д/с № 35 "Одуванчик"</t>
  </si>
  <si>
    <t xml:space="preserve">845 3 02 01040 04 0012 130</t>
  </si>
  <si>
    <t xml:space="preserve">845 3 02 02030 03 0000 440</t>
  </si>
  <si>
    <t xml:space="preserve">845 3 03 02040 04 0012 180</t>
  </si>
  <si>
    <t xml:space="preserve">845 3 02 02040 04 0000 151</t>
  </si>
  <si>
    <t xml:space="preserve">Безвозмездные поступления от бюджетов</t>
  </si>
  <si>
    <t xml:space="preserve">МДОУ "Д/с № 37 "Ландыш"</t>
  </si>
  <si>
    <t xml:space="preserve">847</t>
  </si>
  <si>
    <t xml:space="preserve">МДОУ "Д/с № 38 "Ромашка"</t>
  </si>
  <si>
    <t xml:space="preserve">848</t>
  </si>
  <si>
    <t xml:space="preserve">МДОУ "Д/с № 39 "Василек"</t>
  </si>
  <si>
    <t xml:space="preserve">846 3 02 01040 04 0012 130</t>
  </si>
  <si>
    <t xml:space="preserve">846 3 02 02040 04 0000 440</t>
  </si>
  <si>
    <t xml:space="preserve">846 3 03 02040 04 0012 180</t>
  </si>
  <si>
    <t xml:space="preserve">846 3 02 02040 04 0000 151</t>
  </si>
  <si>
    <t xml:space="preserve">МДОУ "Д/с № 40 "Малышка"</t>
  </si>
  <si>
    <t xml:space="preserve">850</t>
  </si>
  <si>
    <t xml:space="preserve">МДОУ "Д/с № 43 "Лодочка"</t>
  </si>
  <si>
    <t xml:space="preserve">849 3 02 01040 04 0012 130</t>
  </si>
  <si>
    <t xml:space="preserve">849 3 02 02030 03 0000 440</t>
  </si>
  <si>
    <t xml:space="preserve">849 3 03 02040 04 0012 180</t>
  </si>
  <si>
    <t xml:space="preserve">МДОУ "Д/с № 44 "Рябинка"</t>
  </si>
  <si>
    <t xml:space="preserve">851 3 02 01040 04 0012 130</t>
  </si>
  <si>
    <t xml:space="preserve">851 3 02 02040 04 0000 151</t>
  </si>
  <si>
    <t xml:space="preserve">851 3 03 02040 04 0012 180</t>
  </si>
  <si>
    <t xml:space="preserve">МДОУ "Д/с № 45 "Колосок"</t>
  </si>
  <si>
    <t xml:space="preserve">852 3 02 01040 04 0012 130</t>
  </si>
  <si>
    <t xml:space="preserve">852 3 02 02040 04 0000 151</t>
  </si>
  <si>
    <t xml:space="preserve">852 3 03 02040 04 0012 180</t>
  </si>
  <si>
    <t xml:space="preserve">МДОУ "Д/с № 47 "Лебедь"</t>
  </si>
  <si>
    <t xml:space="preserve">853 3 02 01040 04 0012 130</t>
  </si>
  <si>
    <t xml:space="preserve">853 3 02 02030 03 0000 440</t>
  </si>
  <si>
    <t xml:space="preserve">853 3 03 02040 04 0012 180</t>
  </si>
  <si>
    <t xml:space="preserve">МДОУ "Д/с № 48 "Мяч"</t>
  </si>
  <si>
    <t xml:space="preserve">855</t>
  </si>
  <si>
    <t xml:space="preserve">МДОУ "Д/с № 49 "Ракета"</t>
  </si>
  <si>
    <t xml:space="preserve">854 3 02 01040 04 0012 130</t>
  </si>
  <si>
    <t xml:space="preserve">854 3 02 02030 03 0000 440</t>
  </si>
  <si>
    <t xml:space="preserve">854 3 03 02040 04 0012 180</t>
  </si>
  <si>
    <t xml:space="preserve">МДОУ "Д/с № 50 "Космонавт"</t>
  </si>
  <si>
    <t xml:space="preserve">856 3 02 01040 04 0012 130</t>
  </si>
  <si>
    <t xml:space="preserve">856 3 03 01040 04 0000 151</t>
  </si>
  <si>
    <t xml:space="preserve">856 3 03 02040 04 0012 180</t>
  </si>
  <si>
    <t xml:space="preserve">МДОУ "Д/с № 52 "Бригантина"</t>
  </si>
  <si>
    <t xml:space="preserve">857 3 02 01040 04 0012 130</t>
  </si>
  <si>
    <t xml:space="preserve">857 3 02 02030 03 0000 440</t>
  </si>
  <si>
    <t xml:space="preserve">857 3 03 02040 04 0012 180</t>
  </si>
  <si>
    <t xml:space="preserve">МДОУ "Д/с № 53 "Солнышко"</t>
  </si>
  <si>
    <t xml:space="preserve">858 3 02 01040 04 0012 130</t>
  </si>
  <si>
    <t xml:space="preserve">858 3 03 01040 04 0000 151</t>
  </si>
  <si>
    <t xml:space="preserve">858 3 03 02040 04 0012 180</t>
  </si>
  <si>
    <t xml:space="preserve">МДОУ "Д/с № 54 "Малинка"</t>
  </si>
  <si>
    <t xml:space="preserve">859 3 02 01040 04 0012 130</t>
  </si>
  <si>
    <t xml:space="preserve">859 3 02 02030 03 0000 440</t>
  </si>
  <si>
    <t xml:space="preserve">859 3 03 02040 04 0012 180</t>
  </si>
  <si>
    <t xml:space="preserve">МДОУ "Д/с № 55 "Соловушка"</t>
  </si>
  <si>
    <t xml:space="preserve">860 3 02 01040 04 0012 130</t>
  </si>
  <si>
    <t xml:space="preserve">860 3 03 01040 04 0000 151</t>
  </si>
  <si>
    <t xml:space="preserve">860 3 03 02040 04 0012 180</t>
  </si>
  <si>
    <t xml:space="preserve">МДОУ "Д/с № 56 "Аленький цветочек"</t>
  </si>
  <si>
    <t xml:space="preserve">861 3 02 01040 04 0012 130</t>
  </si>
  <si>
    <t xml:space="preserve">861 3 02 02030 03 0000 440</t>
  </si>
  <si>
    <t xml:space="preserve">861 3 03 02040 04 0012 180</t>
  </si>
  <si>
    <t xml:space="preserve">МДОУ "Д/с № 57 "Росинка"</t>
  </si>
  <si>
    <t xml:space="preserve">862 3 02 01040 04 0012 130</t>
  </si>
  <si>
    <t xml:space="preserve">862 3 02 02030 03 0000 440</t>
  </si>
  <si>
    <t xml:space="preserve">862 3 03 02040 04 0012 180</t>
  </si>
  <si>
    <t xml:space="preserve">МДОУ ЦРР "Д/с № 58 "Родничок"</t>
  </si>
  <si>
    <t xml:space="preserve">863 3 02 01040 04 0012 130</t>
  </si>
  <si>
    <t xml:space="preserve">863 3 02 02030 03 0000 440</t>
  </si>
  <si>
    <t xml:space="preserve">863 3 03 02040 04 0012 180</t>
  </si>
  <si>
    <t xml:space="preserve">МДОУ "Д/с № 59 "Сказка"</t>
  </si>
  <si>
    <t xml:space="preserve">864 3 02 01040 04 0012 130</t>
  </si>
  <si>
    <t xml:space="preserve">864 3 02 02030 03 0000 440</t>
  </si>
  <si>
    <t xml:space="preserve">864 3 03 02040 04 0012 180</t>
  </si>
  <si>
    <t xml:space="preserve">МДОУ "Д/с № 60 "Золотая рыбка"</t>
  </si>
  <si>
    <t xml:space="preserve">865 3 02 01040 04 0012 130</t>
  </si>
  <si>
    <t xml:space="preserve">865 3 02 02030 03 0000 440</t>
  </si>
  <si>
    <t xml:space="preserve">865 3 03 02040 04 0012 180</t>
  </si>
  <si>
    <t xml:space="preserve">Общее образование - всего:</t>
  </si>
  <si>
    <t xml:space="preserve">000 3 02 02040 04 0000 151</t>
  </si>
  <si>
    <t xml:space="preserve">Общее образование (оздоровительная кампания)</t>
  </si>
  <si>
    <t xml:space="preserve">Общее образование (прочие доходы)</t>
  </si>
  <si>
    <t xml:space="preserve">МОУ "Самусьский лицей им.ак. В.В. Пекарского" - всего:</t>
  </si>
  <si>
    <t xml:space="preserve">866 3 02 01040 04 0010 130</t>
  </si>
  <si>
    <t xml:space="preserve">866 3 03 02040 04 0010 180</t>
  </si>
  <si>
    <t xml:space="preserve">866 3 02 02040 04 0000 151</t>
  </si>
  <si>
    <t xml:space="preserve">оздоровительная кампания:</t>
  </si>
  <si>
    <t xml:space="preserve">866 3 02 01040 04 0011 130</t>
  </si>
  <si>
    <t xml:space="preserve">866 3 03 02040 04 0011 180</t>
  </si>
  <si>
    <t xml:space="preserve">прочие доходы:</t>
  </si>
  <si>
    <t xml:space="preserve">866 3 02 01030 03 0002 130</t>
  </si>
  <si>
    <t xml:space="preserve">МУ ЗАТО Северск "СОШ  № 76" - всего:</t>
  </si>
  <si>
    <t xml:space="preserve">867 3 02 01040 04 0010 130</t>
  </si>
  <si>
    <t xml:space="preserve">867 3 02 02040 04 0000 151</t>
  </si>
  <si>
    <t xml:space="preserve">867 3 03 02040 04 0010 180</t>
  </si>
  <si>
    <t xml:space="preserve">867 3 02 01040 04 0011 130</t>
  </si>
  <si>
    <t xml:space="preserve">867 3 03 02040 04 0011 180</t>
  </si>
  <si>
    <t xml:space="preserve">867 3 02 01040 04 0012 130</t>
  </si>
  <si>
    <t xml:space="preserve">867 3 03 02040 04 0012 180</t>
  </si>
  <si>
    <t xml:space="preserve">МОУ "Северская гимназия" - всего:</t>
  </si>
  <si>
    <t xml:space="preserve">868 3 02 01040 04 0010 130</t>
  </si>
  <si>
    <t xml:space="preserve">868 3 03 02040 04 0010 180</t>
  </si>
  <si>
    <t xml:space="preserve">868 3 02 01040 04 0011 130</t>
  </si>
  <si>
    <t xml:space="preserve">868 3 03 02040 04 0011 180</t>
  </si>
  <si>
    <t xml:space="preserve">868 3 02 01040 04 0012 130</t>
  </si>
  <si>
    <t xml:space="preserve">868 3 03 02040 04 0012 180</t>
  </si>
  <si>
    <t xml:space="preserve">МУ ЗАТО Северск "СОШ  № 78" - всего:</t>
  </si>
  <si>
    <t xml:space="preserve">869 3 02 01040 04 0010 130</t>
  </si>
  <si>
    <t xml:space="preserve">869 3 03 02040 04 0010 180</t>
  </si>
  <si>
    <t xml:space="preserve">Прочие безвозмездные поступления </t>
  </si>
  <si>
    <t xml:space="preserve">869 3 02 01040 04 0011 130</t>
  </si>
  <si>
    <t xml:space="preserve">869 3 03 02040 04 0011 180</t>
  </si>
  <si>
    <t xml:space="preserve">МУ ЗАТО Северск "СОШ  № 78" (прочие доходы)</t>
  </si>
  <si>
    <t xml:space="preserve">869 3 02 01040 04 0002 130</t>
  </si>
  <si>
    <t xml:space="preserve">869 3 03 02040 04 0002 180</t>
  </si>
  <si>
    <t xml:space="preserve">МУ ЗАТО Северск "СОШ  № 80" - всего:</t>
  </si>
  <si>
    <t xml:space="preserve">870 3 02 01040 04 0010 130</t>
  </si>
  <si>
    <t xml:space="preserve">870 3 03 02040 04 0010 180</t>
  </si>
  <si>
    <t xml:space="preserve">870 3 02 01040 04 0011 130</t>
  </si>
  <si>
    <t xml:space="preserve">870 3 03 02040 04 0011 180</t>
  </si>
  <si>
    <t xml:space="preserve">870 3 02 01040 04 0002 130</t>
  </si>
  <si>
    <t xml:space="preserve">870 3 03 02040 04 0002 180</t>
  </si>
  <si>
    <t xml:space="preserve">МУ  ЗАТО Северск "СОШ  № 81" им. А.Бородина и А.Кочева - всего:</t>
  </si>
  <si>
    <t xml:space="preserve">871 3 02 01040 04 0010 130</t>
  </si>
  <si>
    <t xml:space="preserve">871 3 03 02040 04 0010 180</t>
  </si>
  <si>
    <t xml:space="preserve">871 3 02 01040 04 0011 130</t>
  </si>
  <si>
    <t xml:space="preserve">871 3 03 02040 04 0011 180</t>
  </si>
  <si>
    <t xml:space="preserve">871 3 02 01040 04 0002 130</t>
  </si>
  <si>
    <t xml:space="preserve">871 3 03 02040 04 0012 180</t>
  </si>
  <si>
    <t xml:space="preserve">МУ ЗАТО Северск "СОШ  № 83" - всего:</t>
  </si>
  <si>
    <t xml:space="preserve">872 3 02 01040 04 0010 130</t>
  </si>
  <si>
    <t xml:space="preserve">872 3 03 01040 04 0000 151</t>
  </si>
  <si>
    <t xml:space="preserve">872 3 03 02040 04 0010 180</t>
  </si>
  <si>
    <t xml:space="preserve">872 3 02 01040 04 0011 130</t>
  </si>
  <si>
    <t xml:space="preserve">872 3 03 02040 04 0011 180</t>
  </si>
  <si>
    <t xml:space="preserve">872 3 02 01040 04 0012 130</t>
  </si>
  <si>
    <t xml:space="preserve">872 3 03 02040 04 0012 180</t>
  </si>
  <si>
    <t xml:space="preserve">МУ ЗАТО Северск "СОШ  № 84" - всего:</t>
  </si>
  <si>
    <t xml:space="preserve">873 3 02 01040 04 0010 130</t>
  </si>
  <si>
    <t xml:space="preserve">873 3 03 02040 04 0010 180</t>
  </si>
  <si>
    <t xml:space="preserve">873 3 02 01040 04 0011 130</t>
  </si>
  <si>
    <t xml:space="preserve">873 3 03 02040 04 0011 180</t>
  </si>
  <si>
    <t xml:space="preserve">873 3 02 01040 04 0012 130</t>
  </si>
  <si>
    <t xml:space="preserve">873 3 03 02040 04 0012 180</t>
  </si>
  <si>
    <t xml:space="preserve">МУ ЗАТО Северск "СОШ  № 85" - всего:</t>
  </si>
  <si>
    <t xml:space="preserve">874 3 02 01040 04 0010 130</t>
  </si>
  <si>
    <t xml:space="preserve">874 3 03 02040 04 0010 180</t>
  </si>
  <si>
    <t xml:space="preserve">874 3 03 01040 04 0000 151</t>
  </si>
  <si>
    <t xml:space="preserve">874 3 02 01040 04 0011 130</t>
  </si>
  <si>
    <t xml:space="preserve">874 3 03 02040 04 0011 180</t>
  </si>
  <si>
    <t xml:space="preserve">874 3 03 02040 04 0012 180</t>
  </si>
  <si>
    <t xml:space="preserve">МУ ЗАТО Северск "СОШ  № 86" - всего:</t>
  </si>
  <si>
    <t xml:space="preserve">875 3 02 01040 04 0010 130</t>
  </si>
  <si>
    <t xml:space="preserve">875 3 03 02040 04 0010 180</t>
  </si>
  <si>
    <t xml:space="preserve">875 3 03 01040 04 0000 151</t>
  </si>
  <si>
    <t xml:space="preserve">875 3 02 01040 04 0011 130</t>
  </si>
  <si>
    <t xml:space="preserve">875 3 03 02040 04 0011 180</t>
  </si>
  <si>
    <t xml:space="preserve">875 3 02 01040 04 0012 130</t>
  </si>
  <si>
    <t xml:space="preserve">875 3 03 02040 04 0012 180</t>
  </si>
  <si>
    <t xml:space="preserve">МУ ЗАТО Северск "СОШ  № 87" - всего:</t>
  </si>
  <si>
    <t xml:space="preserve">876 3 02 01040 04 0010 130</t>
  </si>
  <si>
    <t xml:space="preserve">876 3 03 02040 04 0010 180</t>
  </si>
  <si>
    <t xml:space="preserve">876 3 02 01040 04 0011 130</t>
  </si>
  <si>
    <t xml:space="preserve">876 3 03 02040 04 0011 180</t>
  </si>
  <si>
    <t xml:space="preserve">876 3 02 01040 04 0002 130</t>
  </si>
  <si>
    <t xml:space="preserve">Доходы от продажи услуг, оказывемых МУ</t>
  </si>
  <si>
    <t xml:space="preserve">876 3 03 02040 04 0012 180</t>
  </si>
  <si>
    <t xml:space="preserve">МУ  ЗАТО Северск "СОШ  № 88" - всего:</t>
  </si>
  <si>
    <t xml:space="preserve">877 3 02 01040 04 0010 130</t>
  </si>
  <si>
    <t xml:space="preserve">877 3 03 01040 04 0000 151</t>
  </si>
  <si>
    <t xml:space="preserve">877 3 03 02040 04 0010 180</t>
  </si>
  <si>
    <t xml:space="preserve">877 3 02 01040 04 0011 130</t>
  </si>
  <si>
    <t xml:space="preserve">877 3 03 02040 04 0011 180</t>
  </si>
  <si>
    <t xml:space="preserve">877 3 02 01040 04 0012 130</t>
  </si>
  <si>
    <t xml:space="preserve">877 3 03 02040 04 0012 180</t>
  </si>
  <si>
    <t xml:space="preserve">МУ ЗАТО Северск "СОШ  № 89" - всего:</t>
  </si>
  <si>
    <t xml:space="preserve">878 3 02 01040 04 0010 130</t>
  </si>
  <si>
    <t xml:space="preserve">878 3 03 02040 04 0010 180</t>
  </si>
  <si>
    <t xml:space="preserve">878 3 03 01040 04 0000 151</t>
  </si>
  <si>
    <t xml:space="preserve">878 3 02 01040 04 0011 130</t>
  </si>
  <si>
    <t xml:space="preserve">878 3 03 02040 04 0011 180</t>
  </si>
  <si>
    <t xml:space="preserve">878 3 02 01040 04 0012 130</t>
  </si>
  <si>
    <t xml:space="preserve">878 3 03 02040 04 0012 180</t>
  </si>
  <si>
    <t xml:space="preserve">МУ  ЗАТО Северск "СОШ  № 90" - всего:</t>
  </si>
  <si>
    <t xml:space="preserve">879 3 02 01040 04 0010 130</t>
  </si>
  <si>
    <t xml:space="preserve">879 3 03 02040 04 0010 180</t>
  </si>
  <si>
    <t xml:space="preserve">879 3 03 01040 04 0000 151</t>
  </si>
  <si>
    <t xml:space="preserve">879 3 02 01040 04 0011 130</t>
  </si>
  <si>
    <t xml:space="preserve">879 3 03 02040 04 0011 180</t>
  </si>
  <si>
    <t xml:space="preserve">879 3 02 01040 04 0012 130</t>
  </si>
  <si>
    <t xml:space="preserve">879 3 03 02040 04 0012 180</t>
  </si>
  <si>
    <t xml:space="preserve">МУ ЗАТО Северск "СОШ  № 193 им.В.Маркелова" - всего:</t>
  </si>
  <si>
    <t xml:space="preserve">880 3 02 01040 04 0010 130</t>
  </si>
  <si>
    <t xml:space="preserve">880 3 03 02040 04 0010 180</t>
  </si>
  <si>
    <t xml:space="preserve">880 3 02 01040 04 0011 130</t>
  </si>
  <si>
    <t xml:space="preserve">880 3 03 02040 04 0011 180</t>
  </si>
  <si>
    <t xml:space="preserve">880 3 02 01040 04 0012 130</t>
  </si>
  <si>
    <t xml:space="preserve">880 3 03 02040 04 0012 180</t>
  </si>
  <si>
    <t xml:space="preserve">МОУ "Северский физико-матем. лицей" - всего:</t>
  </si>
  <si>
    <t xml:space="preserve">881 3 02 01040 04 0010 130</t>
  </si>
  <si>
    <t xml:space="preserve">881 3 03 02040 04 0010 180</t>
  </si>
  <si>
    <t xml:space="preserve">881 3 02 01040 04 0011 130</t>
  </si>
  <si>
    <t xml:space="preserve">881 3 03 02040 04 0011 180</t>
  </si>
  <si>
    <t xml:space="preserve">881 3 02 01040 04 0012 130</t>
  </si>
  <si>
    <t xml:space="preserve">881 3 03 02040 04 0012 180</t>
  </si>
  <si>
    <t xml:space="preserve">МУ ЗАТО Северк "СОШ  № 196" - всего:</t>
  </si>
  <si>
    <t xml:space="preserve">882 3 02 01040 04 0010 130</t>
  </si>
  <si>
    <t xml:space="preserve">882 3 03 02040 04 0010 180</t>
  </si>
  <si>
    <t xml:space="preserve">882 3 03 01040 04 0000 151</t>
  </si>
  <si>
    <t xml:space="preserve">882 3 02 01040 04 0011 130</t>
  </si>
  <si>
    <t xml:space="preserve">882 3 03 02040 04 0011 180</t>
  </si>
  <si>
    <t xml:space="preserve">882 3 02 01040 04 0012 130</t>
  </si>
  <si>
    <t xml:space="preserve">882 3 03 02040 04 0012 180</t>
  </si>
  <si>
    <t xml:space="preserve">МУ ЗАТО Северск "СОШ  № 197" - всего:</t>
  </si>
  <si>
    <t xml:space="preserve">883 3 02 01040 04 0010 130</t>
  </si>
  <si>
    <t xml:space="preserve">883 3 03 02040 04 0010 180</t>
  </si>
  <si>
    <t xml:space="preserve">883 3 02 01040 04 0011 130</t>
  </si>
  <si>
    <t xml:space="preserve">883 3 03 02040 04 0011 180</t>
  </si>
  <si>
    <t xml:space="preserve">883 3 02 01040 04 0002 130</t>
  </si>
  <si>
    <t xml:space="preserve">883 3 03 02040 04 0002 180</t>
  </si>
  <si>
    <t xml:space="preserve">МУ ЗАТО Северск "СОШ  № 198" - всего:</t>
  </si>
  <si>
    <t xml:space="preserve">884 3 02 01040 04 0010 130</t>
  </si>
  <si>
    <t xml:space="preserve">884 3 03 02040 04 0010 180</t>
  </si>
  <si>
    <t xml:space="preserve">884 3 02 01040 04 0011 130</t>
  </si>
  <si>
    <t xml:space="preserve">884 3 03 02040 04 0011 180</t>
  </si>
  <si>
    <t xml:space="preserve">884 3 02 01040 04 0012 130</t>
  </si>
  <si>
    <t xml:space="preserve">884 3 03 02040 04 0012 180</t>
  </si>
  <si>
    <t xml:space="preserve">МУ ЗАТО Северск "Орловская СОШ" - всего:</t>
  </si>
  <si>
    <t xml:space="preserve">885 3 02 01040 04 0010 130</t>
  </si>
  <si>
    <t xml:space="preserve">885 3 03 02040 04 0010 180</t>
  </si>
  <si>
    <t xml:space="preserve">885 3 03 01040 04 0000 151</t>
  </si>
  <si>
    <t xml:space="preserve">885 3 02 01040 04 0011 130</t>
  </si>
  <si>
    <t xml:space="preserve">885 3 03 02040 04 0011 180</t>
  </si>
  <si>
    <t xml:space="preserve">885 3 02 01040 04 0012 130</t>
  </si>
  <si>
    <t xml:space="preserve">885 3 03 02040 04 0012 180</t>
  </si>
  <si>
    <t xml:space="preserve">МУ "Северский общеобразовательный лицей"</t>
  </si>
  <si>
    <t xml:space="preserve">886 3 02 01040 04 0012 130</t>
  </si>
  <si>
    <t xml:space="preserve">886 3 02 02030 03 0000 440</t>
  </si>
  <si>
    <t xml:space="preserve">886 3 03 02040 04 0012 180</t>
  </si>
  <si>
    <t xml:space="preserve">ОГОУ "Школа-интернат для детей сирот и детей, оставшихся без попечения родителей, №82"</t>
  </si>
  <si>
    <t xml:space="preserve">887 3 02 01030 03 0000 130</t>
  </si>
  <si>
    <t xml:space="preserve">887 3 02 02030 03 0000 440</t>
  </si>
  <si>
    <t xml:space="preserve">815 3 03 02040 04 0000 180</t>
  </si>
  <si>
    <t xml:space="preserve">МОУ "Специальная (коррекционная) школа-интернат № 195 VШ вида"</t>
  </si>
  <si>
    <t xml:space="preserve">889 3 02 01030 03 0000 130</t>
  </si>
  <si>
    <t xml:space="preserve">889 3 02 02030 03 0000 440</t>
  </si>
  <si>
    <t xml:space="preserve">889 3 03 02040 04 0000 180</t>
  </si>
  <si>
    <t xml:space="preserve">МОУ ЗАТО Северск ДОД ДМШ им.П.И.Чайковского</t>
  </si>
  <si>
    <t xml:space="preserve">890 3 02 01040 04 0012 130</t>
  </si>
  <si>
    <t xml:space="preserve">890 3 03 02040 04 0012 180</t>
  </si>
  <si>
    <t xml:space="preserve">МОУ ЗАТО Северск ДОД "Самусьская детская музыкальная школа"</t>
  </si>
  <si>
    <t xml:space="preserve">891 3 02 01040 04 0012 130</t>
  </si>
  <si>
    <t xml:space="preserve">891 3 03 02030 03 0000 180</t>
  </si>
  <si>
    <t xml:space="preserve">МОУ ДОД "Художественная школа"</t>
  </si>
  <si>
    <t xml:space="preserve">892 3 02 01040 04 0012 130</t>
  </si>
  <si>
    <t xml:space="preserve">892 3 03 02040 04 0012 180</t>
  </si>
  <si>
    <t xml:space="preserve">МУ  ДО СТШ "Меридиан" - всего:</t>
  </si>
  <si>
    <t xml:space="preserve">893 3 02 01040 04 0010 130</t>
  </si>
  <si>
    <t xml:space="preserve">893 3 03 02040 04 0010 180</t>
  </si>
  <si>
    <t xml:space="preserve">893 3 02 01040 04 0011 130</t>
  </si>
  <si>
    <t xml:space="preserve">893 3 03 02040 04 0011 180</t>
  </si>
  <si>
    <t xml:space="preserve">МОУ ЗАТО Северск ДОД СДЮШОР "Лидер" - всего:</t>
  </si>
  <si>
    <t xml:space="preserve">894 3 02 01040 04 0010 130</t>
  </si>
  <si>
    <t xml:space="preserve">894 3 03 02040 04 0010 180</t>
  </si>
  <si>
    <t xml:space="preserve">894 3 02 01040 04 0011 130</t>
  </si>
  <si>
    <t xml:space="preserve">894 3 03 02040 04 0011 180</t>
  </si>
  <si>
    <t xml:space="preserve">894 3 02 01040 04 0012 130</t>
  </si>
  <si>
    <t xml:space="preserve">МОУ ЗАТО Северск ДОД СДЮСШОР "Янтарь" - всего:</t>
  </si>
  <si>
    <t xml:space="preserve">895 3 02 01040 04 0010 130</t>
  </si>
  <si>
    <t xml:space="preserve">895 3 03 02040 04 0010 180</t>
  </si>
  <si>
    <t xml:space="preserve">895 3 03 01040 04 0000 151</t>
  </si>
  <si>
    <t xml:space="preserve">895 3 02 01040 04 0011 130</t>
  </si>
  <si>
    <t xml:space="preserve">895 3 03 02040 04 0011 180</t>
  </si>
  <si>
    <t xml:space="preserve">МОУ "Центр детского творчества"</t>
  </si>
  <si>
    <t xml:space="preserve">896 3 02 01040 04 0012 130</t>
  </si>
  <si>
    <t xml:space="preserve">896 3 03 02040 04 0012 180</t>
  </si>
  <si>
    <t xml:space="preserve">МОУ ЗАТО Северск ДОД СДЮСШОР "Янтарь"</t>
  </si>
  <si>
    <t xml:space="preserve">895 3 03 02040 04 0000 180</t>
  </si>
  <si>
    <t xml:space="preserve">МОУ ЗАТО Северск ДОД ДЮСШ НВС "Русь" - всего:</t>
  </si>
  <si>
    <t xml:space="preserve">897 3 02 01040 04 0010 130</t>
  </si>
  <si>
    <t xml:space="preserve">897 3 03 01040 04 0000 151</t>
  </si>
  <si>
    <t xml:space="preserve">897 3 03 02040 04 0010 180</t>
  </si>
  <si>
    <t xml:space="preserve">897 3 02 01040 04 0011 130</t>
  </si>
  <si>
    <t xml:space="preserve">897 3 03 02040 04 0011 180</t>
  </si>
  <si>
    <t xml:space="preserve">897 3 02 01040 04 0012 130</t>
  </si>
  <si>
    <t xml:space="preserve">897 3 03 02040 04 0012 180</t>
  </si>
  <si>
    <r>
      <rPr>
        <b val="true"/>
        <sz val="12"/>
        <rFont val="Arial"/>
        <family val="2"/>
        <charset val="204"/>
      </rPr>
      <t xml:space="preserve">МОУ ЗАТО Северск ДОД СДЮСШОР </t>
    </r>
    <r>
      <rPr>
        <b val="true"/>
        <sz val="10"/>
        <rFont val="Arial"/>
        <family val="2"/>
        <charset val="204"/>
      </rPr>
      <t xml:space="preserve">гимнастики им.Р.Кузнецова - всего:</t>
    </r>
  </si>
  <si>
    <t xml:space="preserve">898 3 02 01040 04 0010 130</t>
  </si>
  <si>
    <t xml:space="preserve">898 3 03 02040 04 0010 180</t>
  </si>
  <si>
    <t xml:space="preserve">898 3 03 01040 04 0000 151</t>
  </si>
  <si>
    <t xml:space="preserve">898 3 02 01040 04 0011 130</t>
  </si>
  <si>
    <t xml:space="preserve">898 3 03 02040 04 0011 180</t>
  </si>
  <si>
    <t xml:space="preserve">898 3 02 01040 04 0012 130</t>
  </si>
  <si>
    <t xml:space="preserve">898 3 03 02040 04 0012 180</t>
  </si>
  <si>
    <t xml:space="preserve">МОУ ЗАТО Северск ДОД "СДЮШОР по легкой атлетике" - всего:</t>
  </si>
  <si>
    <t xml:space="preserve">899 3 02 01040 04 0010 130</t>
  </si>
  <si>
    <t xml:space="preserve">899 3 03 01040 04 0000 151</t>
  </si>
  <si>
    <t xml:space="preserve">899 3 03 02040 04 0010 180</t>
  </si>
  <si>
    <t xml:space="preserve">899 3 02 01040 04 0011 130</t>
  </si>
  <si>
    <t xml:space="preserve">899 3 03 02040 04 0011 180</t>
  </si>
  <si>
    <t xml:space="preserve">899 3 03 02040 04 0012 180</t>
  </si>
  <si>
    <t xml:space="preserve">МОУ ЗАТО Северск дополнительного образования детей "Центр "Поиск"</t>
  </si>
  <si>
    <t xml:space="preserve">900 3 02 01030 03 0000 130</t>
  </si>
  <si>
    <t xml:space="preserve">900 3 03 01040 04 0000 151</t>
  </si>
  <si>
    <t xml:space="preserve">900 3 03 02040 04 0012 180</t>
  </si>
  <si>
    <t xml:space="preserve">МОУ ЗАТО Северск ДОД СДЮСШОР им. Л.Егоровой - всего:</t>
  </si>
  <si>
    <t xml:space="preserve">901 3 02 01040 04 0010 130</t>
  </si>
  <si>
    <t xml:space="preserve">901 3 03 02040 04 0010 180</t>
  </si>
  <si>
    <t xml:space="preserve">901 3 02 01040 04 0011 130</t>
  </si>
  <si>
    <t xml:space="preserve">901 3 03 02040 04 0011 180</t>
  </si>
  <si>
    <t xml:space="preserve">901 3 02 01030 03 0002 130</t>
  </si>
  <si>
    <t xml:space="preserve">901 3 03 02040 04 0012 180</t>
  </si>
  <si>
    <t xml:space="preserve">МОУ  ЗАТО Северск ДОД СДЮСШ хоккея и футбола "Смена" - всего:</t>
  </si>
  <si>
    <t xml:space="preserve">902 3 02 01040 04 0010 130</t>
  </si>
  <si>
    <t xml:space="preserve">902 3 03 02040 04 0010 180</t>
  </si>
  <si>
    <t xml:space="preserve">902 3 02 01040 04 0011 130</t>
  </si>
  <si>
    <t xml:space="preserve">902 3 03 02040 04 0011 180</t>
  </si>
  <si>
    <t xml:space="preserve">Другие вопросы в области образования - всего:</t>
  </si>
  <si>
    <t xml:space="preserve">Другие вопросы в области образования (оздоровительная кампания)</t>
  </si>
  <si>
    <t xml:space="preserve">Другие вопросы в области образования (прочие доходы)</t>
  </si>
  <si>
    <t xml:space="preserve">МУ "Вечерняя (сменная) общеобразовательная средняя школа № 79" - УПМ</t>
  </si>
  <si>
    <t xml:space="preserve">887 3 02 01040 04 0012 130</t>
  </si>
  <si>
    <t xml:space="preserve">887 3 02 02040 04 0000 440</t>
  </si>
  <si>
    <t xml:space="preserve">МУ "ДОЛ "Березка" - всего:</t>
  </si>
  <si>
    <t xml:space="preserve">907 3 02 01040 04 0010 130</t>
  </si>
  <si>
    <t xml:space="preserve">907 3 02 01040 04 0011 130</t>
  </si>
  <si>
    <t xml:space="preserve">907 3 02 01040 04 0012 130</t>
  </si>
  <si>
    <t xml:space="preserve">МУ ОЛ "Зеленый мыс" - всего:</t>
  </si>
  <si>
    <t xml:space="preserve">906 3 02 01040 04 0010 130</t>
  </si>
  <si>
    <t xml:space="preserve">906 3 03 02040 04 0010 180</t>
  </si>
  <si>
    <t xml:space="preserve">906 3 02 01040 04 0011 130</t>
  </si>
  <si>
    <t xml:space="preserve">906 3 03 02040 04 0011 180</t>
  </si>
  <si>
    <t xml:space="preserve">906 3 02 01040 04 0012 130</t>
  </si>
  <si>
    <t xml:space="preserve">906 3 03 02040 04 0002 180</t>
  </si>
  <si>
    <t xml:space="preserve">МУ ДОЛ "Восход" - всего:</t>
  </si>
  <si>
    <t xml:space="preserve">908 3 02 01040 04 0010 130</t>
  </si>
  <si>
    <t xml:space="preserve">908 3 02 01040 04 0011 130</t>
  </si>
  <si>
    <t xml:space="preserve">908 3 02 01040 04 0012 130</t>
  </si>
  <si>
    <t xml:space="preserve">Управление образования (ср-ва ФСС)</t>
  </si>
  <si>
    <t xml:space="preserve">807 3 03 02040 04 0011 180</t>
  </si>
  <si>
    <t xml:space="preserve">Управление образования - метод. кабинет </t>
  </si>
  <si>
    <t xml:space="preserve">807 3 03 02040 04 0012 180</t>
  </si>
  <si>
    <t xml:space="preserve">Управление образования - прочие структурные подразделения</t>
  </si>
  <si>
    <t xml:space="preserve">807 3 02 01030 03 0000 130</t>
  </si>
  <si>
    <t xml:space="preserve">807 3 02 02030 03 0000 440</t>
  </si>
  <si>
    <t xml:space="preserve">Управление образования - ИТМЦ</t>
  </si>
  <si>
    <t xml:space="preserve">Культура, кинематография и средства массовой информации</t>
  </si>
  <si>
    <t xml:space="preserve">000 3 02 03040 04 0000 151</t>
  </si>
  <si>
    <t xml:space="preserve">МУ "Центральная городская библиотека "        </t>
  </si>
  <si>
    <t xml:space="preserve">909 3 02 01040 04 0012 130</t>
  </si>
  <si>
    <t xml:space="preserve">909 3 03 02040 04 0012 180</t>
  </si>
  <si>
    <t xml:space="preserve">909 3 03 01040 04 0000 151</t>
  </si>
  <si>
    <t xml:space="preserve">МУ "Центральная  детская библиотека"</t>
  </si>
  <si>
    <t xml:space="preserve">910 3 02 01040 04 0012 130</t>
  </si>
  <si>
    <t xml:space="preserve">910 3 02 02030 03 0000 440</t>
  </si>
  <si>
    <t xml:space="preserve">910 3 03 02040 04 0012 180</t>
  </si>
  <si>
    <t xml:space="preserve">МУ "Музей "</t>
  </si>
  <si>
    <t xml:space="preserve">911 3 02 01040 04 0012 130</t>
  </si>
  <si>
    <t xml:space="preserve">911 3 03 02040 04 0012 180</t>
  </si>
  <si>
    <t xml:space="preserve">МУ "Самусьский центр культуры"</t>
  </si>
  <si>
    <t xml:space="preserve">912 3 02 01040 04 0012 130</t>
  </si>
  <si>
    <t xml:space="preserve">912 3 03 02040 04 0012 180</t>
  </si>
  <si>
    <t xml:space="preserve">912 3 03 01040 04 0000 151</t>
  </si>
  <si>
    <t xml:space="preserve">МУ "Молодежный театр "Наш мир"</t>
  </si>
  <si>
    <t xml:space="preserve">913 3 02 01040 04 0012 130</t>
  </si>
  <si>
    <t xml:space="preserve">913 3 03 02040 04 0012 180</t>
  </si>
  <si>
    <t xml:space="preserve">913 3 02 03040 04 0000 151</t>
  </si>
  <si>
    <t xml:space="preserve">МУ "Северский музыкальный театр"</t>
  </si>
  <si>
    <t xml:space="preserve">914 3 02 01040 04 0012 130</t>
  </si>
  <si>
    <t xml:space="preserve">914 3 02 02030 03 0000 440</t>
  </si>
  <si>
    <t xml:space="preserve">914 3 03 02040 04 0012 180</t>
  </si>
  <si>
    <t xml:space="preserve">МУ "Театр для детей и юношества"</t>
  </si>
  <si>
    <t xml:space="preserve">916</t>
  </si>
  <si>
    <t xml:space="preserve">МУ "Археологическая инспекция"</t>
  </si>
  <si>
    <t xml:space="preserve">915 3 02 01040 04 0012 130</t>
  </si>
  <si>
    <t xml:space="preserve">915 3 02 02030 03 0000 440</t>
  </si>
  <si>
    <t xml:space="preserve">915 3 03 02040 04 0000 180</t>
  </si>
  <si>
    <t xml:space="preserve">МУ "Северский природный парк"</t>
  </si>
  <si>
    <t xml:space="preserve">919</t>
  </si>
  <si>
    <t xml:space="preserve">МП ЗАТО Северск СМИ ИА "Радио Северска"</t>
  </si>
  <si>
    <t xml:space="preserve">920</t>
  </si>
  <si>
    <t xml:space="preserve">ООО "Северская телекомпания"</t>
  </si>
  <si>
    <t xml:space="preserve">ООО "Северская телекомпания" - на увеличение  уставного капитала</t>
  </si>
  <si>
    <t xml:space="preserve">917 3 02 01040 04 0012 130</t>
  </si>
  <si>
    <t xml:space="preserve">917 3 03 01040 04 0000 151</t>
  </si>
  <si>
    <t xml:space="preserve">917 3 03 02040 04 0012 180</t>
  </si>
  <si>
    <t xml:space="preserve">МУ СМИ редакция газеты "Диалог"</t>
  </si>
  <si>
    <t xml:space="preserve">922</t>
  </si>
  <si>
    <t xml:space="preserve">МУ "Редакция СМИ городской журнал "Северский меридиан"</t>
  </si>
  <si>
    <t xml:space="preserve">УКС - капитальное строительство</t>
  </si>
  <si>
    <t xml:space="preserve">921 3 02 01040 04 0012 130</t>
  </si>
  <si>
    <t xml:space="preserve">921 3 02 02030 03 0000 440</t>
  </si>
  <si>
    <t xml:space="preserve">921 3 03 02030 03 0000 180</t>
  </si>
  <si>
    <t xml:space="preserve">Здравоохранение и спорт</t>
  </si>
  <si>
    <t xml:space="preserve">КФиС Администрации - мероприятия по физкультуре и спорту</t>
  </si>
  <si>
    <t xml:space="preserve">805 3 03 01040 04 0000 151</t>
  </si>
  <si>
    <t xml:space="preserve">805 3 03 02040 04 0012 180</t>
  </si>
  <si>
    <t xml:space="preserve">ОСТАТКИ ЗА 2005 ГОД ПО УЧРЕЖДЕНИЯМ,</t>
  </si>
  <si>
    <t xml:space="preserve">ПЕРЕДАННЫМ В ОБЛАСТЬ С 01.01.2006</t>
  </si>
  <si>
    <t xml:space="preserve">000 3 02 01040 04 0000 130</t>
  </si>
  <si>
    <t xml:space="preserve">МУ СО "Реабилитационный центр для детей и подростков с ограниченными возможностями"</t>
  </si>
  <si>
    <t xml:space="preserve">927 3 02 01040 04 0000 130</t>
  </si>
  <si>
    <t xml:space="preserve">927 3 03 02040 04 0000 180</t>
  </si>
  <si>
    <t xml:space="preserve">МУ "Северское горветуправление"</t>
  </si>
  <si>
    <t xml:space="preserve">815 3 02 01040 04 0000 130</t>
  </si>
  <si>
    <t xml:space="preserve">МСУ социального обслуживания "Приют "Луч надежды"</t>
  </si>
  <si>
    <t xml:space="preserve">925 3 02 01040 04 0000 130</t>
  </si>
  <si>
    <t xml:space="preserve">925 3 03 02040 04 0000 180</t>
  </si>
  <si>
    <t xml:space="preserve">МУ ЗАТО Северск "Основная общеобразовательная школа-интернат № 82"</t>
  </si>
  <si>
    <t xml:space="preserve">888 3 03 02040 04 0000 180</t>
  </si>
  <si>
    <t xml:space="preserve">МСУ МСО "Дом-интернат для престарелых инвалидов "Виола"</t>
  </si>
  <si>
    <t xml:space="preserve">926 3 02 01040 04 0000 130</t>
  </si>
  <si>
    <t xml:space="preserve">926 3 03 02040 04 0000 180</t>
  </si>
  <si>
    <t xml:space="preserve">МОУ СПО СПК</t>
  </si>
  <si>
    <t xml:space="preserve">905 3 02 01040 04 0000 130</t>
  </si>
  <si>
    <t xml:space="preserve">905 3 02 02040 04 0000 440</t>
  </si>
  <si>
    <t xml:space="preserve">905 3 03 02040 04 0000 180</t>
  </si>
  <si>
    <t xml:space="preserve">Мэр ЗАТО Северск</t>
  </si>
  <si>
    <t xml:space="preserve">Н.И. Кузьм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"/>
    <numFmt numFmtId="168" formatCode="0.00"/>
    <numFmt numFmtId="169" formatCode="#,##0.0"/>
    <numFmt numFmtId="170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3"/>
      <name val="Arial"/>
      <family val="2"/>
      <charset val="204"/>
    </font>
    <font>
      <u val="singl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:A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9" customFormat="false" ht="12.75" hidden="false" customHeight="false" outlineLevel="0" collapsed="false">
      <c r="A29" s="1" t="s">
        <v>0</v>
      </c>
    </row>
    <row r="30" customFormat="false" ht="12.75" hidden="false" customHeight="false" outlineLevel="0" collapsed="false">
      <c r="A30" s="1" t="s">
        <v>1</v>
      </c>
    </row>
    <row r="32" customFormat="false" ht="15.75" hidden="false" customHeight="false" outlineLevel="0" collapsed="false">
      <c r="A32" s="2"/>
    </row>
    <row r="33" customFormat="false" ht="15.75" hidden="false" customHeight="false" outlineLevel="0" collapsed="false">
      <c r="A33" s="2"/>
    </row>
    <row r="51" customFormat="false" ht="15" hidden="false" customHeight="false" outlineLevel="0" collapsed="false">
      <c r="A51" s="3"/>
    </row>
    <row r="52" customFormat="false" ht="12.75" hidden="false" customHeight="false" outlineLevel="0" collapsed="false">
      <c r="A52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66"/>
  <sheetViews>
    <sheetView showFormulas="false" showGridLines="true" showRowColHeaders="true" showZeros="false" rightToLeft="false" tabSelected="true" showOutlineSymbols="true" defaultGridColor="true" view="normal" topLeftCell="A2" colorId="64" zoomScale="70" zoomScaleNormal="70" zoomScalePageLayoutView="100" workbookViewId="0">
      <pane xSplit="17" ySplit="10" topLeftCell="S12" activePane="bottomRight" state="frozen"/>
      <selection pane="topLeft" activeCell="A2" activeCellId="0" sqref="A2"/>
      <selection pane="topRight" activeCell="S2" activeCellId="0" sqref="S2"/>
      <selection pane="bottomLeft" activeCell="A12" activeCellId="0" sqref="A12"/>
      <selection pane="bottomRight" activeCell="A6" activeCellId="0" sqref="A6"/>
    </sheetView>
  </sheetViews>
  <sheetFormatPr defaultColWidth="8.84765625" defaultRowHeight="16.5" zeroHeight="false" outlineLevelRow="1" outlineLevelCol="1"/>
  <cols>
    <col collapsed="false" customWidth="true" hidden="false" outlineLevel="0" max="1" min="1" style="5" width="21.56"/>
    <col collapsed="false" customWidth="true" hidden="false" outlineLevel="0" max="2" min="2" style="6" width="45.84"/>
    <col collapsed="false" customWidth="true" hidden="true" outlineLevel="0" max="3" min="3" style="7" width="13.7"/>
    <col collapsed="false" customWidth="true" hidden="true" outlineLevel="0" max="4" min="4" style="7" width="14.28"/>
    <col collapsed="false" customWidth="true" hidden="true" outlineLevel="1" max="6" min="5" style="7" width="13.7"/>
    <col collapsed="false" customWidth="true" hidden="true" outlineLevel="0" max="7" min="7" style="7" width="14.41"/>
    <col collapsed="false" customWidth="true" hidden="true" outlineLevel="0" max="8" min="8" style="6" width="1.28"/>
    <col collapsed="false" customWidth="true" hidden="true" outlineLevel="0" max="9" min="9" style="8" width="13.28"/>
    <col collapsed="false" customWidth="true" hidden="true" outlineLevel="0" max="10" min="10" style="9" width="16.99"/>
    <col collapsed="false" customWidth="true" hidden="true" outlineLevel="0" max="13" min="11" style="9" width="15.7"/>
    <col collapsed="false" customWidth="true" hidden="true" outlineLevel="0" max="14" min="14" style="10" width="13.14"/>
    <col collapsed="false" customWidth="true" hidden="true" outlineLevel="0" max="15" min="15" style="8" width="11.7"/>
    <col collapsed="false" customWidth="true" hidden="true" outlineLevel="0" max="16" min="16" style="8" width="10.71"/>
    <col collapsed="false" customWidth="true" hidden="true" outlineLevel="0" max="17" min="17" style="8" width="11.7"/>
    <col collapsed="false" customWidth="true" hidden="true" outlineLevel="0" max="18" min="18" style="8" width="10.41"/>
    <col collapsed="false" customWidth="true" hidden="false" outlineLevel="0" max="19" min="19" style="8" width="13.99"/>
    <col collapsed="false" customWidth="true" hidden="false" outlineLevel="0" max="20" min="20" style="8" width="12.28"/>
    <col collapsed="false" customWidth="true" hidden="false" outlineLevel="0" max="21" min="21" style="8" width="12.99"/>
    <col collapsed="false" customWidth="true" hidden="false" outlineLevel="0" max="22" min="22" style="8" width="12.56"/>
    <col collapsed="false" customWidth="true" hidden="true" outlineLevel="0" max="23" min="23" style="8" width="12.14"/>
    <col collapsed="false" customWidth="true" hidden="true" outlineLevel="0" max="24" min="24" style="8" width="10.41"/>
    <col collapsed="false" customWidth="true" hidden="true" outlineLevel="0" max="25" min="25" style="8" width="10.71"/>
    <col collapsed="false" customWidth="true" hidden="true" outlineLevel="0" max="27" min="26" style="8" width="10.99"/>
    <col collapsed="false" customWidth="true" hidden="true" outlineLevel="0" max="28" min="28" style="8" width="10.28"/>
    <col collapsed="false" customWidth="true" hidden="false" outlineLevel="0" max="29" min="29" style="8" width="13.28"/>
    <col collapsed="false" customWidth="true" hidden="true" outlineLevel="0" max="30" min="30" style="8" width="10.99"/>
    <col collapsed="false" customWidth="true" hidden="true" outlineLevel="0" max="31" min="31" style="8" width="12.14"/>
    <col collapsed="false" customWidth="true" hidden="true" outlineLevel="0" max="32" min="32" style="8" width="10.85"/>
    <col collapsed="false" customWidth="true" hidden="true" outlineLevel="0" max="33" min="33" style="8" width="10.13"/>
    <col collapsed="false" customWidth="true" hidden="false" outlineLevel="0" max="34" min="34" style="8" width="11.7"/>
    <col collapsed="false" customWidth="true" hidden="false" outlineLevel="0" max="36" min="35" style="8" width="13.85"/>
    <col collapsed="false" customWidth="true" hidden="false" outlineLevel="0" max="37" min="37" style="8" width="12.85"/>
    <col collapsed="false" customWidth="true" hidden="false" outlineLevel="0" max="38" min="38" style="8" width="14.28"/>
    <col collapsed="false" customWidth="true" hidden="true" outlineLevel="0" max="39" min="39" style="8" width="11.7"/>
    <col collapsed="false" customWidth="true" hidden="true" outlineLevel="0" max="40" min="40" style="8" width="12.14"/>
    <col collapsed="false" customWidth="true" hidden="true" outlineLevel="0" max="41" min="41" style="8" width="12.85"/>
    <col collapsed="false" customWidth="true" hidden="true" outlineLevel="0" max="42" min="42" style="8" width="9.85"/>
    <col collapsed="false" customWidth="true" hidden="false" outlineLevel="0" max="43" min="43" style="8" width="13.85"/>
    <col collapsed="false" customWidth="true" hidden="false" outlineLevel="0" max="44" min="44" style="8" width="10.28"/>
    <col collapsed="false" customWidth="true" hidden="false" outlineLevel="0" max="45" min="45" style="8" width="13.85"/>
    <col collapsed="false" customWidth="false" hidden="false" outlineLevel="0" max="257" min="46" style="6" width="8.85"/>
  </cols>
  <sheetData>
    <row r="1" customFormat="false" ht="11.45" hidden="true" customHeight="true" outlineLevel="0" collapsed="false">
      <c r="A1" s="11"/>
      <c r="B1" s="12"/>
      <c r="C1" s="13"/>
      <c r="D1" s="13"/>
      <c r="E1" s="13"/>
      <c r="F1" s="13"/>
      <c r="G1" s="14" t="s">
        <v>2</v>
      </c>
      <c r="H1" s="15"/>
      <c r="I1" s="16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</row>
    <row r="2" customFormat="false" ht="16.9" hidden="false" customHeight="true" outlineLevel="0" collapsed="false">
      <c r="A2" s="18"/>
      <c r="B2" s="19" t="s">
        <v>3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20"/>
      <c r="AO2" s="20"/>
      <c r="AP2" s="6"/>
      <c r="AQ2" s="6"/>
      <c r="AR2" s="6"/>
      <c r="AS2" s="6"/>
    </row>
    <row r="3" customFormat="false" ht="16.15" hidden="false" customHeight="true" outlineLevel="0" collapsed="false">
      <c r="A3" s="21"/>
      <c r="B3" s="19" t="s">
        <v>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  <c r="AO3" s="20"/>
      <c r="AP3" s="6"/>
      <c r="AQ3" s="6"/>
      <c r="AR3" s="6"/>
      <c r="AS3" s="6"/>
    </row>
    <row r="4" customFormat="false" ht="16.15" hidden="false" customHeight="true" outlineLevel="0" collapsed="false">
      <c r="A4" s="22"/>
      <c r="B4" s="19" t="s">
        <v>5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20"/>
      <c r="AO4" s="20"/>
      <c r="AP4" s="6"/>
      <c r="AQ4" s="6"/>
      <c r="AR4" s="6"/>
      <c r="AS4" s="6"/>
    </row>
    <row r="5" customFormat="false" ht="45" hidden="false" customHeight="true" outlineLevel="0" collapsed="false">
      <c r="A5" s="23" t="s">
        <v>6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4"/>
      <c r="AG5" s="24"/>
      <c r="AH5" s="24"/>
      <c r="AI5" s="24"/>
      <c r="AJ5" s="24"/>
      <c r="AK5" s="24"/>
      <c r="AL5" s="24"/>
      <c r="AM5" s="25" t="s">
        <v>7</v>
      </c>
      <c r="AN5" s="26"/>
      <c r="AO5" s="26"/>
      <c r="AP5" s="24"/>
      <c r="AQ5" s="24"/>
      <c r="AR5" s="24"/>
      <c r="AS5" s="24"/>
    </row>
    <row r="6" s="5" customFormat="true" ht="37.15" hidden="false" customHeight="true" outlineLevel="0" collapsed="false">
      <c r="A6" s="27" t="s">
        <v>8</v>
      </c>
      <c r="B6" s="28" t="s">
        <v>9</v>
      </c>
      <c r="C6" s="29" t="s">
        <v>10</v>
      </c>
      <c r="D6" s="30" t="s">
        <v>11</v>
      </c>
      <c r="E6" s="29" t="s">
        <v>12</v>
      </c>
      <c r="F6" s="29" t="s">
        <v>13</v>
      </c>
      <c r="G6" s="30" t="s">
        <v>14</v>
      </c>
      <c r="H6" s="30" t="s">
        <v>15</v>
      </c>
      <c r="I6" s="31" t="s">
        <v>16</v>
      </c>
      <c r="J6" s="30" t="s">
        <v>17</v>
      </c>
      <c r="K6" s="30" t="s">
        <v>18</v>
      </c>
      <c r="L6" s="30" t="s">
        <v>19</v>
      </c>
      <c r="M6" s="30" t="s">
        <v>20</v>
      </c>
      <c r="N6" s="32" t="s">
        <v>21</v>
      </c>
      <c r="O6" s="31" t="s">
        <v>22</v>
      </c>
      <c r="P6" s="30" t="s">
        <v>23</v>
      </c>
      <c r="Q6" s="31" t="s">
        <v>22</v>
      </c>
      <c r="R6" s="30" t="s">
        <v>23</v>
      </c>
      <c r="S6" s="31" t="s">
        <v>22</v>
      </c>
      <c r="T6" s="30" t="s">
        <v>23</v>
      </c>
      <c r="U6" s="31" t="s">
        <v>24</v>
      </c>
      <c r="V6" s="31" t="s">
        <v>25</v>
      </c>
      <c r="W6" s="30" t="s">
        <v>26</v>
      </c>
      <c r="X6" s="30" t="s">
        <v>23</v>
      </c>
      <c r="Y6" s="31" t="s">
        <v>27</v>
      </c>
      <c r="Z6" s="30" t="s">
        <v>28</v>
      </c>
      <c r="AA6" s="30" t="s">
        <v>23</v>
      </c>
      <c r="AB6" s="30" t="s">
        <v>23</v>
      </c>
      <c r="AC6" s="31" t="s">
        <v>27</v>
      </c>
      <c r="AD6" s="31" t="s">
        <v>29</v>
      </c>
      <c r="AE6" s="30" t="s">
        <v>30</v>
      </c>
      <c r="AF6" s="30" t="s">
        <v>23</v>
      </c>
      <c r="AG6" s="30" t="s">
        <v>23</v>
      </c>
      <c r="AH6" s="30" t="s">
        <v>23</v>
      </c>
      <c r="AI6" s="31" t="s">
        <v>31</v>
      </c>
      <c r="AJ6" s="31" t="s">
        <v>29</v>
      </c>
      <c r="AK6" s="30" t="s">
        <v>23</v>
      </c>
      <c r="AL6" s="31" t="s">
        <v>32</v>
      </c>
      <c r="AM6" s="31" t="s">
        <v>33</v>
      </c>
      <c r="AN6" s="30" t="s">
        <v>34</v>
      </c>
      <c r="AO6" s="30" t="s">
        <v>35</v>
      </c>
      <c r="AP6" s="30" t="s">
        <v>23</v>
      </c>
      <c r="AQ6" s="31" t="s">
        <v>33</v>
      </c>
      <c r="AR6" s="30" t="s">
        <v>23</v>
      </c>
      <c r="AS6" s="31" t="s">
        <v>36</v>
      </c>
    </row>
    <row r="7" customFormat="false" ht="68.25" hidden="false" customHeight="true" outlineLevel="0" collapsed="false">
      <c r="A7" s="33" t="s">
        <v>37</v>
      </c>
      <c r="B7" s="34" t="s">
        <v>38</v>
      </c>
      <c r="C7" s="35" t="n">
        <f aca="false">C10+C13+C14+C17</f>
        <v>4125</v>
      </c>
      <c r="D7" s="35" t="n">
        <f aca="false">D10+D13+D14+D17</f>
        <v>4322.1</v>
      </c>
      <c r="E7" s="35" t="n">
        <f aca="false">E10+E13+E14+E17</f>
        <v>0</v>
      </c>
      <c r="F7" s="35" t="n">
        <f aca="false">F10+F13+F14+F17</f>
        <v>0</v>
      </c>
      <c r="G7" s="35" t="n">
        <f aca="false">G10+G13+G14+G17</f>
        <v>432.4</v>
      </c>
      <c r="H7" s="35" t="n">
        <f aca="false">H10+H13+H14+H17</f>
        <v>0</v>
      </c>
      <c r="I7" s="36" t="e">
        <f aca="false">I10+I13+I14+I17</f>
        <v>#REF!</v>
      </c>
      <c r="J7" s="36" t="e">
        <f aca="false">J10+J13+J14+J17</f>
        <v>#REF!</v>
      </c>
      <c r="K7" s="36" t="e">
        <f aca="false">K10+K13+K14+K17</f>
        <v>#REF!</v>
      </c>
      <c r="L7" s="36" t="e">
        <f aca="false">L10+L13+L14+L17</f>
        <v>#REF!</v>
      </c>
      <c r="M7" s="36" t="e">
        <f aca="false">M10+M13+M14+M17</f>
        <v>#REF!</v>
      </c>
      <c r="N7" s="36" t="e">
        <f aca="false">N10+N13+N14+N17</f>
        <v>#REF!</v>
      </c>
      <c r="O7" s="37" t="n">
        <f aca="false">O8+O9</f>
        <v>56997.3</v>
      </c>
      <c r="P7" s="37" t="n">
        <f aca="false">P8+P9</f>
        <v>16365.7</v>
      </c>
      <c r="Q7" s="37" t="n">
        <f aca="false">Q8+Q9</f>
        <v>73363</v>
      </c>
      <c r="R7" s="37" t="n">
        <f aca="false">R8+R9</f>
        <v>-1293.5</v>
      </c>
      <c r="S7" s="37" t="n">
        <f aca="false">R7+Q7</f>
        <v>72069.5</v>
      </c>
      <c r="T7" s="37" t="n">
        <f aca="false">AK7+AR7+AH7</f>
        <v>5859.5</v>
      </c>
      <c r="U7" s="37" t="n">
        <f aca="false">T7+S7</f>
        <v>77929</v>
      </c>
      <c r="V7" s="37" t="n">
        <f aca="false">V8+V9</f>
        <v>13770.2</v>
      </c>
      <c r="W7" s="37" t="n">
        <f aca="false">W8+W9</f>
        <v>18918.1</v>
      </c>
      <c r="X7" s="37" t="n">
        <f aca="false">X8+X9</f>
        <v>9029.7</v>
      </c>
      <c r="Y7" s="37" t="n">
        <f aca="false">Y8+Y9</f>
        <v>27947.8</v>
      </c>
      <c r="Z7" s="37" t="n">
        <f aca="false">Z8+Z9</f>
        <v>11372.7</v>
      </c>
      <c r="AA7" s="37" t="n">
        <f aca="false">AA8+AA9</f>
        <v>6853.8</v>
      </c>
      <c r="AB7" s="37" t="n">
        <f aca="false">AB8+AB9</f>
        <v>-1287.4</v>
      </c>
      <c r="AC7" s="37" t="n">
        <f aca="false">AC8+AC9</f>
        <v>26660.4</v>
      </c>
      <c r="AD7" s="37" t="n">
        <f aca="false">AD8+AD9</f>
        <v>18226.5</v>
      </c>
      <c r="AE7" s="37" t="n">
        <f aca="false">AE8+AE9</f>
        <v>12936.3</v>
      </c>
      <c r="AF7" s="37" t="n">
        <f aca="false">AF8+AF9</f>
        <v>482.2</v>
      </c>
      <c r="AG7" s="37" t="n">
        <f aca="false">AG8+AG9</f>
        <v>204</v>
      </c>
      <c r="AH7" s="37" t="n">
        <f aca="false">AH8+AH9</f>
        <v>2488.4</v>
      </c>
      <c r="AI7" s="37" t="n">
        <f aca="false">AH7+AC7</f>
        <v>29148.8</v>
      </c>
      <c r="AJ7" s="37" t="n">
        <f aca="false">AJ8+AJ9</f>
        <v>18430.5</v>
      </c>
      <c r="AK7" s="37" t="n">
        <f aca="false">AK8+AK9</f>
        <v>3409.4</v>
      </c>
      <c r="AL7" s="37" t="n">
        <f aca="false">AK7+AJ7</f>
        <v>21839.9</v>
      </c>
      <c r="AM7" s="37" t="n">
        <f aca="false">AM8+AM9</f>
        <v>13418.5</v>
      </c>
      <c r="AN7" s="37" t="e">
        <f aca="false">AN10+AN13+AN14+AN17</f>
        <v>#REF!</v>
      </c>
      <c r="AO7" s="37" t="e">
        <f aca="false">AO10+AO13+AO14+AO17</f>
        <v>#REF!</v>
      </c>
      <c r="AP7" s="37" t="n">
        <f aca="false">AP8+AP9</f>
        <v>-210.1</v>
      </c>
      <c r="AQ7" s="37" t="n">
        <f aca="false">AQ8+AQ9</f>
        <v>13208.4</v>
      </c>
      <c r="AR7" s="37" t="n">
        <f aca="false">AR8+AR9</f>
        <v>-38.3</v>
      </c>
      <c r="AS7" s="37" t="n">
        <f aca="false">AR7+AQ7</f>
        <v>13170.1</v>
      </c>
    </row>
    <row r="8" customFormat="false" ht="29.45" hidden="false" customHeight="true" outlineLevel="0" collapsed="false">
      <c r="A8" s="33"/>
      <c r="B8" s="34" t="s">
        <v>39</v>
      </c>
      <c r="C8" s="35"/>
      <c r="D8" s="35"/>
      <c r="E8" s="35"/>
      <c r="F8" s="35"/>
      <c r="G8" s="35"/>
      <c r="H8" s="35"/>
      <c r="I8" s="36"/>
      <c r="J8" s="36"/>
      <c r="K8" s="36"/>
      <c r="L8" s="36"/>
      <c r="M8" s="36"/>
      <c r="N8" s="36"/>
      <c r="O8" s="37" t="n">
        <f aca="false">O11+O15</f>
        <v>154</v>
      </c>
      <c r="P8" s="37" t="n">
        <f aca="false">P11+P15</f>
        <v>15364.8</v>
      </c>
      <c r="Q8" s="37" t="n">
        <f aca="false">Q11+Q15</f>
        <v>15518.8</v>
      </c>
      <c r="R8" s="37" t="n">
        <f aca="false">R11+R15</f>
        <v>-3200.4</v>
      </c>
      <c r="S8" s="37" t="n">
        <f aca="false">R8+Q8</f>
        <v>12318.4</v>
      </c>
      <c r="T8" s="37" t="n">
        <f aca="false">AK8+AR8+AH8</f>
        <v>2815.9</v>
      </c>
      <c r="U8" s="37" t="n">
        <f aca="false">T8+S8</f>
        <v>15134.3</v>
      </c>
      <c r="V8" s="37" t="n">
        <f aca="false">V11+V15</f>
        <v>154</v>
      </c>
      <c r="W8" s="37" t="n">
        <f aca="false">W11+W15</f>
        <v>0</v>
      </c>
      <c r="X8" s="37" t="n">
        <f aca="false">X11+X15</f>
        <v>8028.8</v>
      </c>
      <c r="Y8" s="37" t="n">
        <f aca="false">Y11+Y15</f>
        <v>8028.8</v>
      </c>
      <c r="Z8" s="37" t="n">
        <f aca="false">Z11+Z15</f>
        <v>0</v>
      </c>
      <c r="AA8" s="37" t="n">
        <f aca="false">AA11+AA15</f>
        <v>6853.8</v>
      </c>
      <c r="AB8" s="37" t="n">
        <f aca="false">AB11+AB15</f>
        <v>-2455.2</v>
      </c>
      <c r="AC8" s="37" t="n">
        <f aca="false">AC11+AC15</f>
        <v>5573.6</v>
      </c>
      <c r="AD8" s="37" t="n">
        <f aca="false">AD11+AD15</f>
        <v>6853.8</v>
      </c>
      <c r="AE8" s="37" t="n">
        <f aca="false">AE11+AE15</f>
        <v>0</v>
      </c>
      <c r="AF8" s="37" t="n">
        <f aca="false">AF11+AF15</f>
        <v>482.2</v>
      </c>
      <c r="AG8" s="37" t="n">
        <f aca="false">AG11+AG15</f>
        <v>-263</v>
      </c>
      <c r="AH8" s="37" t="n">
        <f aca="false">AH11+AH15</f>
        <v>2488.4</v>
      </c>
      <c r="AI8" s="37" t="n">
        <f aca="false">AH8+AC8</f>
        <v>8062</v>
      </c>
      <c r="AJ8" s="37" t="n">
        <f aca="false">AJ11+AJ15</f>
        <v>6590.8</v>
      </c>
      <c r="AK8" s="37" t="n">
        <f aca="false">AK11+AK15</f>
        <v>327.5</v>
      </c>
      <c r="AL8" s="37" t="n">
        <f aca="false">AK8+AJ8</f>
        <v>6918.3</v>
      </c>
      <c r="AM8" s="37" t="n">
        <f aca="false">AM11+AM15</f>
        <v>482.2</v>
      </c>
      <c r="AN8" s="37"/>
      <c r="AO8" s="37"/>
      <c r="AP8" s="37" t="n">
        <f aca="false">AP11+AP15</f>
        <v>-482.2</v>
      </c>
      <c r="AQ8" s="37" t="n">
        <f aca="false">AQ11+AQ15</f>
        <v>0</v>
      </c>
      <c r="AR8" s="37" t="n">
        <f aca="false">AR11+AR15</f>
        <v>0</v>
      </c>
      <c r="AS8" s="37" t="n">
        <f aca="false">AR8+AQ8</f>
        <v>0</v>
      </c>
    </row>
    <row r="9" customFormat="false" ht="31.9" hidden="false" customHeight="true" outlineLevel="0" collapsed="false">
      <c r="A9" s="33"/>
      <c r="B9" s="34" t="s">
        <v>40</v>
      </c>
      <c r="C9" s="35"/>
      <c r="D9" s="35"/>
      <c r="E9" s="35"/>
      <c r="F9" s="35"/>
      <c r="G9" s="35"/>
      <c r="H9" s="35"/>
      <c r="I9" s="36"/>
      <c r="J9" s="36"/>
      <c r="K9" s="36"/>
      <c r="L9" s="36"/>
      <c r="M9" s="36"/>
      <c r="N9" s="36"/>
      <c r="O9" s="37" t="n">
        <f aca="false">O12+O16+O13+O17</f>
        <v>56843.3</v>
      </c>
      <c r="P9" s="37" t="n">
        <f aca="false">P12+P16+P13+P17</f>
        <v>1000.9</v>
      </c>
      <c r="Q9" s="37" t="n">
        <f aca="false">Q12+Q16+Q13+Q17</f>
        <v>57844.2</v>
      </c>
      <c r="R9" s="37" t="n">
        <f aca="false">R12+R16+R13+R17</f>
        <v>1906.9</v>
      </c>
      <c r="S9" s="37" t="n">
        <f aca="false">R9+Q9</f>
        <v>59751.1</v>
      </c>
      <c r="T9" s="37" t="n">
        <f aca="false">AK9+AR9</f>
        <v>3043.6</v>
      </c>
      <c r="U9" s="37" t="n">
        <f aca="false">T9+S9</f>
        <v>62794.7</v>
      </c>
      <c r="V9" s="37" t="n">
        <f aca="false">V12+V16+V13+V17</f>
        <v>13616.2</v>
      </c>
      <c r="W9" s="37" t="n">
        <f aca="false">W12+W16+W13+W17</f>
        <v>18918.1</v>
      </c>
      <c r="X9" s="37" t="n">
        <f aca="false">X12+X16+X13+X17</f>
        <v>1000.9</v>
      </c>
      <c r="Y9" s="37" t="n">
        <f aca="false">Y12+Y16+Y13+Y17</f>
        <v>19919</v>
      </c>
      <c r="Z9" s="37" t="n">
        <f aca="false">Z12+Z16+Z13+Z17</f>
        <v>11372.7</v>
      </c>
      <c r="AA9" s="37" t="n">
        <f aca="false">AA12+AA16+AA13+AA17</f>
        <v>0</v>
      </c>
      <c r="AB9" s="37" t="n">
        <f aca="false">AB12+AB16+AB13+AB17</f>
        <v>1167.8</v>
      </c>
      <c r="AC9" s="37" t="n">
        <f aca="false">AC12+AC16+AC13+AC17</f>
        <v>21086.8</v>
      </c>
      <c r="AD9" s="37" t="n">
        <f aca="false">AD12+AD16+AD13+AD17</f>
        <v>11372.7</v>
      </c>
      <c r="AE9" s="37" t="n">
        <f aca="false">AE12+AE16+AE13+AE17</f>
        <v>12936.3</v>
      </c>
      <c r="AF9" s="37" t="n">
        <f aca="false">AF12+AF16+AF13+AF17</f>
        <v>0</v>
      </c>
      <c r="AG9" s="37" t="n">
        <f aca="false">AG12+AG16+AG13+AG17</f>
        <v>467</v>
      </c>
      <c r="AH9" s="37" t="n">
        <f aca="false">AH12+AH16+AH13+AH17</f>
        <v>0</v>
      </c>
      <c r="AI9" s="37" t="n">
        <f aca="false">AH9+AC9</f>
        <v>21086.8</v>
      </c>
      <c r="AJ9" s="37" t="n">
        <f aca="false">AJ12+AJ16+AJ13+AJ17</f>
        <v>11839.7</v>
      </c>
      <c r="AK9" s="37" t="n">
        <f aca="false">AK12+AK16+AK13+AK17</f>
        <v>3081.9</v>
      </c>
      <c r="AL9" s="37" t="n">
        <f aca="false">AK9+AJ9</f>
        <v>14921.6</v>
      </c>
      <c r="AM9" s="37" t="n">
        <f aca="false">AM12+AM16+AM13+AM17</f>
        <v>12936.3</v>
      </c>
      <c r="AN9" s="37"/>
      <c r="AO9" s="37"/>
      <c r="AP9" s="37" t="n">
        <f aca="false">AP12+AP16+AP13+AP17</f>
        <v>272.1</v>
      </c>
      <c r="AQ9" s="37" t="n">
        <f aca="false">AQ12+AQ16+AQ13+AQ17</f>
        <v>13208.4</v>
      </c>
      <c r="AR9" s="37" t="n">
        <f aca="false">AR12+AR16+AR13+AR17</f>
        <v>-38.3</v>
      </c>
      <c r="AS9" s="37" t="n">
        <f aca="false">AR9+AQ9</f>
        <v>13170.1</v>
      </c>
    </row>
    <row r="10" customFormat="false" ht="83.45" hidden="false" customHeight="true" outlineLevel="0" collapsed="false">
      <c r="A10" s="27" t="s">
        <v>41</v>
      </c>
      <c r="B10" s="38" t="s">
        <v>42</v>
      </c>
      <c r="C10" s="39" t="n">
        <f aca="false">C43+C61+C536+C587</f>
        <v>4005.2</v>
      </c>
      <c r="D10" s="39" t="n">
        <f aca="false">D43+D61+D536+D587</f>
        <v>4232.7</v>
      </c>
      <c r="E10" s="39" t="n">
        <f aca="false">E43+E61+E536+E587</f>
        <v>0</v>
      </c>
      <c r="F10" s="39" t="n">
        <f aca="false">F43+F61+F536+F587</f>
        <v>0</v>
      </c>
      <c r="G10" s="39" t="n">
        <f aca="false">G43+G61+G536+G587</f>
        <v>409.9</v>
      </c>
      <c r="H10" s="39" t="n">
        <f aca="false">H43+H61+H536+H587</f>
        <v>0</v>
      </c>
      <c r="I10" s="40" t="n">
        <f aca="false">I43+I61+I587</f>
        <v>50420.9</v>
      </c>
      <c r="J10" s="40" t="n">
        <f aca="false">J43+J61+J587</f>
        <v>15915.1</v>
      </c>
      <c r="K10" s="40" t="n">
        <f aca="false">K43+K61+K587</f>
        <v>15515</v>
      </c>
      <c r="L10" s="40" t="n">
        <f aca="false">L43+L61+L587</f>
        <v>11422.2</v>
      </c>
      <c r="M10" s="40" t="n">
        <f aca="false">M43+M61+M587</f>
        <v>7568.6</v>
      </c>
      <c r="N10" s="40" t="e">
        <f aca="false">N43+N61+N587</f>
        <v>#REF!</v>
      </c>
      <c r="O10" s="41" t="n">
        <f aca="false">O11+O12</f>
        <v>50913.8</v>
      </c>
      <c r="P10" s="41" t="n">
        <f aca="false">P11+P12</f>
        <v>12896.5</v>
      </c>
      <c r="Q10" s="41" t="n">
        <f aca="false">Q11+Q12</f>
        <v>63810.3</v>
      </c>
      <c r="R10" s="41" t="n">
        <f aca="false">R11+R12</f>
        <v>653.8</v>
      </c>
      <c r="S10" s="41" t="n">
        <f aca="false">R10+Q10</f>
        <v>64464.1</v>
      </c>
      <c r="T10" s="41" t="n">
        <f aca="false">AK10+AR10</f>
        <v>1811.8</v>
      </c>
      <c r="U10" s="41" t="n">
        <f aca="false">T10+S10</f>
        <v>66275.9</v>
      </c>
      <c r="V10" s="41" t="n">
        <f aca="false">V11+V12</f>
        <v>11158.3</v>
      </c>
      <c r="W10" s="41" t="n">
        <f aca="false">W11+W12</f>
        <v>16754.8</v>
      </c>
      <c r="X10" s="41" t="n">
        <f aca="false">X11+X12</f>
        <v>5887.5</v>
      </c>
      <c r="Y10" s="41" t="n">
        <f aca="false">Y11+Y12</f>
        <v>22642.3</v>
      </c>
      <c r="Z10" s="41" t="n">
        <f aca="false">Z11+Z12</f>
        <v>10734</v>
      </c>
      <c r="AA10" s="41" t="n">
        <f aca="false">AA11+AA12</f>
        <v>6526.8</v>
      </c>
      <c r="AB10" s="41" t="n">
        <f aca="false">AB11+AB12</f>
        <v>794.9</v>
      </c>
      <c r="AC10" s="41" t="n">
        <f aca="false">AC11+AC12</f>
        <v>23437.2</v>
      </c>
      <c r="AD10" s="41" t="n">
        <f aca="false">AD11+AD12</f>
        <v>17260.8</v>
      </c>
      <c r="AE10" s="41" t="n">
        <f aca="false">AE11+AE12</f>
        <v>12266.7</v>
      </c>
      <c r="AF10" s="41" t="n">
        <f aca="false">AF11+AF12</f>
        <v>482.2</v>
      </c>
      <c r="AG10" s="41" t="n">
        <f aca="false">AG11+AG12</f>
        <v>69</v>
      </c>
      <c r="AH10" s="41" t="n">
        <f aca="false">AH11+AH12</f>
        <v>0</v>
      </c>
      <c r="AI10" s="41" t="n">
        <f aca="false">AH10+AC10</f>
        <v>23437.2</v>
      </c>
      <c r="AJ10" s="41" t="n">
        <f aca="false">AJ11+AJ12</f>
        <v>17329.8</v>
      </c>
      <c r="AK10" s="41" t="n">
        <f aca="false">AK11+AK12</f>
        <v>1865.1</v>
      </c>
      <c r="AL10" s="41" t="n">
        <f aca="false">AK10+AJ10</f>
        <v>19194.9</v>
      </c>
      <c r="AM10" s="41" t="n">
        <f aca="false">AM11+AM12</f>
        <v>12748.9</v>
      </c>
      <c r="AN10" s="41" t="e">
        <f aca="false">AN43+AN61+AN587</f>
        <v>#REF!</v>
      </c>
      <c r="AO10" s="41" t="e">
        <f aca="false">AO43+AO61+AO587</f>
        <v>#REF!</v>
      </c>
      <c r="AP10" s="41" t="n">
        <f aca="false">AP11+AP12</f>
        <v>-210.1</v>
      </c>
      <c r="AQ10" s="41" t="n">
        <f aca="false">AQ11+AQ12</f>
        <v>12538.8</v>
      </c>
      <c r="AR10" s="41" t="n">
        <f aca="false">AR11+AR12</f>
        <v>-53.3</v>
      </c>
      <c r="AS10" s="41" t="n">
        <f aca="false">AR10+AQ10</f>
        <v>12485.5</v>
      </c>
    </row>
    <row r="11" customFormat="false" ht="39.6" hidden="false" customHeight="true" outlineLevel="0" collapsed="false">
      <c r="A11" s="27" t="s">
        <v>43</v>
      </c>
      <c r="B11" s="34" t="s">
        <v>44</v>
      </c>
      <c r="C11" s="39"/>
      <c r="D11" s="39"/>
      <c r="E11" s="39"/>
      <c r="F11" s="39"/>
      <c r="G11" s="39"/>
      <c r="H11" s="39"/>
      <c r="I11" s="40"/>
      <c r="J11" s="40"/>
      <c r="K11" s="40"/>
      <c r="L11" s="40"/>
      <c r="M11" s="40"/>
      <c r="N11" s="40"/>
      <c r="O11" s="41" t="n">
        <f aca="false">O66</f>
        <v>0</v>
      </c>
      <c r="P11" s="41" t="n">
        <f aca="false">P66</f>
        <v>12388.4</v>
      </c>
      <c r="Q11" s="41" t="n">
        <f aca="false">Q66</f>
        <v>12388.4</v>
      </c>
      <c r="R11" s="41" t="n">
        <f aca="false">R66</f>
        <v>-224</v>
      </c>
      <c r="S11" s="41" t="n">
        <f aca="false">R11+Q11</f>
        <v>12164.4</v>
      </c>
      <c r="T11" s="41" t="n">
        <f aca="false">AK11+AR11</f>
        <v>0</v>
      </c>
      <c r="U11" s="41" t="n">
        <f aca="false">T11+S11</f>
        <v>12164.4</v>
      </c>
      <c r="V11" s="41" t="n">
        <f aca="false">V66</f>
        <v>0</v>
      </c>
      <c r="W11" s="41" t="n">
        <f aca="false">W66</f>
        <v>0</v>
      </c>
      <c r="X11" s="41" t="n">
        <f aca="false">X66</f>
        <v>5379.4</v>
      </c>
      <c r="Y11" s="41" t="n">
        <f aca="false">Y66</f>
        <v>5379.4</v>
      </c>
      <c r="Z11" s="41" t="n">
        <f aca="false">Z66</f>
        <v>0</v>
      </c>
      <c r="AA11" s="41" t="n">
        <f aca="false">AA66</f>
        <v>6526.8</v>
      </c>
      <c r="AB11" s="41" t="n">
        <f aca="false">AB66</f>
        <v>194.2</v>
      </c>
      <c r="AC11" s="41" t="n">
        <f aca="false">AC66</f>
        <v>5573.6</v>
      </c>
      <c r="AD11" s="41" t="n">
        <f aca="false">AD66</f>
        <v>6526.8</v>
      </c>
      <c r="AE11" s="41" t="n">
        <f aca="false">AE66</f>
        <v>0</v>
      </c>
      <c r="AF11" s="41" t="n">
        <f aca="false">AF66</f>
        <v>482.2</v>
      </c>
      <c r="AG11" s="41" t="n">
        <f aca="false">AG66</f>
        <v>64</v>
      </c>
      <c r="AH11" s="41" t="n">
        <f aca="false">AH66</f>
        <v>0</v>
      </c>
      <c r="AI11" s="41" t="n">
        <f aca="false">AH11+AC11</f>
        <v>5573.6</v>
      </c>
      <c r="AJ11" s="41" t="n">
        <f aca="false">AJ66</f>
        <v>6590.8</v>
      </c>
      <c r="AK11" s="41" t="n">
        <f aca="false">AK66</f>
        <v>0</v>
      </c>
      <c r="AL11" s="41" t="n">
        <f aca="false">AK11+AJ11</f>
        <v>6590.8</v>
      </c>
      <c r="AM11" s="41" t="n">
        <f aca="false">AM66</f>
        <v>482.2</v>
      </c>
      <c r="AN11" s="41"/>
      <c r="AO11" s="41"/>
      <c r="AP11" s="41" t="n">
        <f aca="false">AP66</f>
        <v>-482.2</v>
      </c>
      <c r="AQ11" s="41" t="n">
        <f aca="false">AQ66</f>
        <v>0</v>
      </c>
      <c r="AR11" s="41" t="n">
        <f aca="false">AR66</f>
        <v>0</v>
      </c>
      <c r="AS11" s="41" t="n">
        <f aca="false">AR11+AQ11</f>
        <v>0</v>
      </c>
    </row>
    <row r="12" customFormat="false" ht="25.15" hidden="false" customHeight="true" outlineLevel="0" collapsed="false">
      <c r="A12" s="27" t="s">
        <v>45</v>
      </c>
      <c r="B12" s="34" t="s">
        <v>46</v>
      </c>
      <c r="C12" s="39"/>
      <c r="D12" s="39"/>
      <c r="E12" s="39"/>
      <c r="F12" s="39"/>
      <c r="G12" s="39"/>
      <c r="H12" s="39"/>
      <c r="I12" s="40"/>
      <c r="J12" s="40"/>
      <c r="K12" s="40"/>
      <c r="L12" s="40"/>
      <c r="M12" s="40"/>
      <c r="N12" s="40"/>
      <c r="O12" s="41" t="n">
        <f aca="false">O43+O69+O587</f>
        <v>50913.8</v>
      </c>
      <c r="P12" s="41" t="n">
        <f aca="false">P43+P69+P587</f>
        <v>508.1</v>
      </c>
      <c r="Q12" s="41" t="n">
        <f aca="false">Q43+Q69+Q587</f>
        <v>51421.9</v>
      </c>
      <c r="R12" s="41" t="n">
        <f aca="false">R43+R69+R587</f>
        <v>877.8</v>
      </c>
      <c r="S12" s="41" t="n">
        <f aca="false">R12+Q12</f>
        <v>52299.7</v>
      </c>
      <c r="T12" s="41" t="n">
        <f aca="false">AK12+AR12</f>
        <v>1811.8</v>
      </c>
      <c r="U12" s="41" t="n">
        <f aca="false">T12+S12</f>
        <v>54111.5</v>
      </c>
      <c r="V12" s="41" t="n">
        <f aca="false">V43+V69+V587</f>
        <v>11158.3</v>
      </c>
      <c r="W12" s="41" t="n">
        <f aca="false">W43+W69+W587</f>
        <v>16754.8</v>
      </c>
      <c r="X12" s="41" t="n">
        <f aca="false">X43+X69+X587</f>
        <v>508.1</v>
      </c>
      <c r="Y12" s="41" t="n">
        <f aca="false">Y43+Y69+Y587</f>
        <v>17262.9</v>
      </c>
      <c r="Z12" s="41" t="n">
        <f aca="false">Z43+Z69+Z587</f>
        <v>10734</v>
      </c>
      <c r="AA12" s="41" t="n">
        <f aca="false">AA43+AA69+AA587</f>
        <v>0</v>
      </c>
      <c r="AB12" s="41" t="n">
        <f aca="false">AB43+AB69+AB587</f>
        <v>600.7</v>
      </c>
      <c r="AC12" s="41" t="n">
        <f aca="false">AC43+AC69+AC587</f>
        <v>17863.6</v>
      </c>
      <c r="AD12" s="41" t="n">
        <f aca="false">AD43+AD69+AD587</f>
        <v>10734</v>
      </c>
      <c r="AE12" s="41" t="n">
        <f aca="false">AE43+AE69+AE587</f>
        <v>12266.7</v>
      </c>
      <c r="AF12" s="41" t="n">
        <f aca="false">AF43+AF69+AF587</f>
        <v>0</v>
      </c>
      <c r="AG12" s="41" t="n">
        <f aca="false">AG43+AG69+AG587</f>
        <v>5</v>
      </c>
      <c r="AH12" s="41" t="n">
        <f aca="false">AH43+AH69+AH587</f>
        <v>0</v>
      </c>
      <c r="AI12" s="41" t="n">
        <f aca="false">AH12+AC12</f>
        <v>17863.6</v>
      </c>
      <c r="AJ12" s="41" t="n">
        <f aca="false">AJ43+AJ69+AJ587</f>
        <v>10739</v>
      </c>
      <c r="AK12" s="41" t="n">
        <f aca="false">AK43+AK69+AK587</f>
        <v>1865.1</v>
      </c>
      <c r="AL12" s="41" t="n">
        <f aca="false">AK12+AJ12</f>
        <v>12604.1</v>
      </c>
      <c r="AM12" s="41" t="n">
        <f aca="false">AM43+AM69+AM587</f>
        <v>12266.7</v>
      </c>
      <c r="AN12" s="41"/>
      <c r="AO12" s="41"/>
      <c r="AP12" s="41" t="n">
        <f aca="false">AP43+AP69+AP587</f>
        <v>272.1</v>
      </c>
      <c r="AQ12" s="41" t="n">
        <f aca="false">AQ43+AQ69+AQ587</f>
        <v>12538.8</v>
      </c>
      <c r="AR12" s="41" t="n">
        <f aca="false">AR43+AR69+AR587</f>
        <v>-53.3</v>
      </c>
      <c r="AS12" s="41" t="n">
        <f aca="false">AR12+AQ12</f>
        <v>12485.5</v>
      </c>
    </row>
    <row r="13" customFormat="false" ht="63.6" hidden="false" customHeight="true" outlineLevel="0" collapsed="false">
      <c r="A13" s="27" t="s">
        <v>47</v>
      </c>
      <c r="B13" s="38" t="s">
        <v>48</v>
      </c>
      <c r="C13" s="39" t="n">
        <f aca="false">C62+C537</f>
        <v>0</v>
      </c>
      <c r="D13" s="39" t="n">
        <f aca="false">D62+D537</f>
        <v>0</v>
      </c>
      <c r="E13" s="39" t="n">
        <f aca="false">E62+E537</f>
        <v>0</v>
      </c>
      <c r="F13" s="39" t="n">
        <f aca="false">F62+F537</f>
        <v>0</v>
      </c>
      <c r="G13" s="39" t="n">
        <f aca="false">G62+G537</f>
        <v>0</v>
      </c>
      <c r="H13" s="39" t="n">
        <f aca="false">H62+H537</f>
        <v>0</v>
      </c>
      <c r="I13" s="40" t="n">
        <f aca="false">I62</f>
        <v>231.1</v>
      </c>
      <c r="J13" s="40" t="n">
        <f aca="false">J62</f>
        <v>45.6</v>
      </c>
      <c r="K13" s="40" t="n">
        <f aca="false">K62</f>
        <v>65.5</v>
      </c>
      <c r="L13" s="40" t="n">
        <f aca="false">L62</f>
        <v>49.5</v>
      </c>
      <c r="M13" s="40" t="n">
        <f aca="false">M62</f>
        <v>70.5</v>
      </c>
      <c r="N13" s="40" t="n">
        <f aca="false">N62+N537</f>
        <v>0</v>
      </c>
      <c r="O13" s="41" t="n">
        <f aca="false">O62</f>
        <v>231.1</v>
      </c>
      <c r="P13" s="41" t="n">
        <f aca="false">P62</f>
        <v>0</v>
      </c>
      <c r="Q13" s="41" t="n">
        <f aca="false">Q62</f>
        <v>231.1</v>
      </c>
      <c r="R13" s="41" t="n">
        <f aca="false">R62</f>
        <v>0</v>
      </c>
      <c r="S13" s="41" t="n">
        <f aca="false">R13+Q13</f>
        <v>231.1</v>
      </c>
      <c r="T13" s="41" t="n">
        <f aca="false">AK13+AR13</f>
        <v>0</v>
      </c>
      <c r="U13" s="41" t="n">
        <f aca="false">T13+S13</f>
        <v>231.1</v>
      </c>
      <c r="V13" s="41" t="n">
        <f aca="false">V62</f>
        <v>45.6</v>
      </c>
      <c r="W13" s="41" t="n">
        <f aca="false">W62</f>
        <v>65.5</v>
      </c>
      <c r="X13" s="41" t="n">
        <f aca="false">X62</f>
        <v>0</v>
      </c>
      <c r="Y13" s="41" t="n">
        <f aca="false">Y62</f>
        <v>65.5</v>
      </c>
      <c r="Z13" s="41" t="n">
        <f aca="false">Z62</f>
        <v>49.5</v>
      </c>
      <c r="AA13" s="41" t="n">
        <f aca="false">AA62</f>
        <v>0</v>
      </c>
      <c r="AB13" s="41" t="n">
        <f aca="false">AB62</f>
        <v>0</v>
      </c>
      <c r="AC13" s="41" t="n">
        <f aca="false">AC62</f>
        <v>65.5</v>
      </c>
      <c r="AD13" s="41" t="n">
        <f aca="false">AD62</f>
        <v>49.5</v>
      </c>
      <c r="AE13" s="41" t="n">
        <f aca="false">AE62</f>
        <v>70.5</v>
      </c>
      <c r="AF13" s="41" t="n">
        <f aca="false">AF62</f>
        <v>0</v>
      </c>
      <c r="AG13" s="41" t="n">
        <f aca="false">AG62</f>
        <v>0</v>
      </c>
      <c r="AH13" s="41" t="n">
        <f aca="false">AH62</f>
        <v>0</v>
      </c>
      <c r="AI13" s="41" t="n">
        <f aca="false">AH13+AC13</f>
        <v>65.5</v>
      </c>
      <c r="AJ13" s="41" t="n">
        <f aca="false">AJ62</f>
        <v>49.5</v>
      </c>
      <c r="AK13" s="41" t="n">
        <f aca="false">AK62</f>
        <v>0</v>
      </c>
      <c r="AL13" s="41" t="n">
        <f aca="false">AK13+AJ13</f>
        <v>49.5</v>
      </c>
      <c r="AM13" s="41" t="n">
        <f aca="false">AM62</f>
        <v>70.5</v>
      </c>
      <c r="AN13" s="41" t="n">
        <f aca="false">AN62</f>
        <v>0</v>
      </c>
      <c r="AO13" s="41" t="n">
        <f aca="false">AO62</f>
        <v>1.3</v>
      </c>
      <c r="AP13" s="41" t="n">
        <f aca="false">AP62</f>
        <v>0</v>
      </c>
      <c r="AQ13" s="41" t="n">
        <f aca="false">AQ62</f>
        <v>70.5</v>
      </c>
      <c r="AR13" s="41" t="n">
        <f aca="false">AR62</f>
        <v>0</v>
      </c>
      <c r="AS13" s="41" t="n">
        <f aca="false">AR13+AQ13</f>
        <v>70.5</v>
      </c>
    </row>
    <row r="14" customFormat="false" ht="76.9" hidden="false" customHeight="true" outlineLevel="0" collapsed="false">
      <c r="A14" s="27" t="s">
        <v>49</v>
      </c>
      <c r="B14" s="38" t="s">
        <v>50</v>
      </c>
      <c r="C14" s="39" t="n">
        <f aca="false">C44+C63+C538+C589+C636</f>
        <v>119.8</v>
      </c>
      <c r="D14" s="39" t="n">
        <f aca="false">D44+D63+D538+D589+D636</f>
        <v>89.4</v>
      </c>
      <c r="E14" s="39" t="n">
        <f aca="false">E44+E63+E538+E589+E636</f>
        <v>0</v>
      </c>
      <c r="F14" s="39" t="n">
        <f aca="false">F44+F63+F538+F589+F636</f>
        <v>0</v>
      </c>
      <c r="G14" s="39" t="n">
        <f aca="false">G44+G63+G538+G589+G636</f>
        <v>22.5</v>
      </c>
      <c r="H14" s="39" t="n">
        <f aca="false">H44+H63+H538+H589+H636</f>
        <v>0</v>
      </c>
      <c r="I14" s="40" t="e">
        <f aca="false">I44+I63+I589+I636</f>
        <v>#REF!</v>
      </c>
      <c r="J14" s="40" t="e">
        <f aca="false">J44+J63+J589+J636</f>
        <v>#REF!</v>
      </c>
      <c r="K14" s="40" t="e">
        <f aca="false">K44+K63+K589+K636</f>
        <v>#REF!</v>
      </c>
      <c r="L14" s="40" t="e">
        <f aca="false">L44+L63+L589+L636</f>
        <v>#REF!</v>
      </c>
      <c r="M14" s="40" t="e">
        <f aca="false">M44+M63+M589+M636</f>
        <v>#REF!</v>
      </c>
      <c r="N14" s="40" t="e">
        <f aca="false">N44+N63+N589+N636</f>
        <v>#REF!</v>
      </c>
      <c r="O14" s="41" t="n">
        <f aca="false">O15+O16</f>
        <v>4871.4</v>
      </c>
      <c r="P14" s="41" t="n">
        <f aca="false">P15+P16</f>
        <v>3424.2</v>
      </c>
      <c r="Q14" s="41" t="n">
        <f aca="false">Q15+Q16</f>
        <v>8295.6</v>
      </c>
      <c r="R14" s="41" t="n">
        <f aca="false">R15+R16</f>
        <v>-2449.3</v>
      </c>
      <c r="S14" s="41" t="n">
        <f aca="false">R14+Q14</f>
        <v>5846.3</v>
      </c>
      <c r="T14" s="41" t="n">
        <f aca="false">AK14+AR14+AH14</f>
        <v>3584.3</v>
      </c>
      <c r="U14" s="41" t="n">
        <f aca="false">T14+S14</f>
        <v>9430.6</v>
      </c>
      <c r="V14" s="41" t="n">
        <f aca="false">V15+V16</f>
        <v>1990.3</v>
      </c>
      <c r="W14" s="41" t="n">
        <f aca="false">W15+W16</f>
        <v>1793.8</v>
      </c>
      <c r="X14" s="41" t="n">
        <f aca="false">X15+X16</f>
        <v>3097.2</v>
      </c>
      <c r="Y14" s="41" t="n">
        <f aca="false">Y15+Y16</f>
        <v>4891</v>
      </c>
      <c r="Z14" s="41" t="n">
        <f aca="false">Z15+Z16</f>
        <v>498.2</v>
      </c>
      <c r="AA14" s="41" t="n">
        <f aca="false">AA15+AA16</f>
        <v>327</v>
      </c>
      <c r="AB14" s="41" t="n">
        <f aca="false">AB15+AB16</f>
        <v>-2544.3</v>
      </c>
      <c r="AC14" s="41" t="n">
        <f aca="false">AC15+AC16</f>
        <v>2346.7</v>
      </c>
      <c r="AD14" s="41" t="n">
        <f aca="false">AD15+AD16</f>
        <v>825.2</v>
      </c>
      <c r="AE14" s="41" t="n">
        <f aca="false">AE15+AE16</f>
        <v>589.1</v>
      </c>
      <c r="AF14" s="41" t="n">
        <f aca="false">AF15+AF16</f>
        <v>0</v>
      </c>
      <c r="AG14" s="41" t="n">
        <f aca="false">AG15+AG16</f>
        <v>95</v>
      </c>
      <c r="AH14" s="41" t="n">
        <f aca="false">AH15+AH16</f>
        <v>2488.4</v>
      </c>
      <c r="AI14" s="41" t="n">
        <f aca="false">AH14+AC14</f>
        <v>4835.1</v>
      </c>
      <c r="AJ14" s="41" t="n">
        <f aca="false">AJ15+AJ16</f>
        <v>920.2</v>
      </c>
      <c r="AK14" s="41" t="n">
        <f aca="false">AK15+AK16</f>
        <v>1080.9</v>
      </c>
      <c r="AL14" s="41" t="n">
        <f aca="false">AK14+AJ14</f>
        <v>2001.1</v>
      </c>
      <c r="AM14" s="41" t="n">
        <f aca="false">AM15+AM16</f>
        <v>589.1</v>
      </c>
      <c r="AN14" s="41" t="e">
        <f aca="false">AN44+AN63+AN589+AN636</f>
        <v>#REF!</v>
      </c>
      <c r="AO14" s="41" t="e">
        <f aca="false">AO44+AO63+AO589+AO636</f>
        <v>#REF!</v>
      </c>
      <c r="AP14" s="41" t="n">
        <f aca="false">AP15+AP16</f>
        <v>0</v>
      </c>
      <c r="AQ14" s="41" t="n">
        <f aca="false">AQ15+AQ16</f>
        <v>589.1</v>
      </c>
      <c r="AR14" s="41" t="n">
        <f aca="false">AR15+AR16</f>
        <v>15</v>
      </c>
      <c r="AS14" s="41" t="n">
        <f aca="false">AR14+AQ14</f>
        <v>604.1</v>
      </c>
    </row>
    <row r="15" customFormat="false" ht="37.15" hidden="false" customHeight="true" outlineLevel="0" collapsed="false">
      <c r="A15" s="27" t="s">
        <v>51</v>
      </c>
      <c r="B15" s="34" t="s">
        <v>52</v>
      </c>
      <c r="C15" s="39"/>
      <c r="D15" s="39"/>
      <c r="E15" s="39"/>
      <c r="F15" s="39"/>
      <c r="G15" s="39"/>
      <c r="H15" s="39"/>
      <c r="I15" s="40"/>
      <c r="J15" s="40"/>
      <c r="K15" s="40"/>
      <c r="L15" s="40"/>
      <c r="M15" s="40"/>
      <c r="N15" s="40"/>
      <c r="O15" s="41" t="n">
        <f aca="false">O67</f>
        <v>154</v>
      </c>
      <c r="P15" s="41" t="n">
        <f aca="false">P67</f>
        <v>2976.4</v>
      </c>
      <c r="Q15" s="41" t="n">
        <f aca="false">Q67</f>
        <v>3130.4</v>
      </c>
      <c r="R15" s="41" t="n">
        <f aca="false">R67</f>
        <v>-2976.4</v>
      </c>
      <c r="S15" s="41" t="n">
        <f aca="false">R15+Q15</f>
        <v>154</v>
      </c>
      <c r="T15" s="41" t="n">
        <f aca="false">AK15+AR15+AH15</f>
        <v>2815.9</v>
      </c>
      <c r="U15" s="41" t="n">
        <f aca="false">T15+S15</f>
        <v>2969.9</v>
      </c>
      <c r="V15" s="41" t="n">
        <f aca="false">V67</f>
        <v>154</v>
      </c>
      <c r="W15" s="41" t="n">
        <f aca="false">W67</f>
        <v>0</v>
      </c>
      <c r="X15" s="41" t="n">
        <f aca="false">X67</f>
        <v>2649.4</v>
      </c>
      <c r="Y15" s="41" t="n">
        <f aca="false">Y67</f>
        <v>2649.4</v>
      </c>
      <c r="Z15" s="41" t="n">
        <f aca="false">Z67</f>
        <v>0</v>
      </c>
      <c r="AA15" s="41" t="n">
        <f aca="false">AA67</f>
        <v>327</v>
      </c>
      <c r="AB15" s="41" t="n">
        <f aca="false">AB67</f>
        <v>-2649.4</v>
      </c>
      <c r="AC15" s="41" t="n">
        <f aca="false">AC67</f>
        <v>0</v>
      </c>
      <c r="AD15" s="41" t="n">
        <f aca="false">AD67</f>
        <v>327</v>
      </c>
      <c r="AE15" s="41" t="n">
        <f aca="false">AE67</f>
        <v>0</v>
      </c>
      <c r="AF15" s="41" t="n">
        <f aca="false">AF67</f>
        <v>0</v>
      </c>
      <c r="AG15" s="41" t="n">
        <f aca="false">AG67</f>
        <v>-327</v>
      </c>
      <c r="AH15" s="41" t="n">
        <f aca="false">AH67</f>
        <v>2488.4</v>
      </c>
      <c r="AI15" s="41" t="n">
        <f aca="false">AH15+AC15</f>
        <v>2488.4</v>
      </c>
      <c r="AJ15" s="41" t="n">
        <f aca="false">AJ67</f>
        <v>0</v>
      </c>
      <c r="AK15" s="41" t="n">
        <f aca="false">AK67</f>
        <v>327.5</v>
      </c>
      <c r="AL15" s="41" t="n">
        <f aca="false">AK15+AJ15</f>
        <v>327.5</v>
      </c>
      <c r="AM15" s="41" t="n">
        <f aca="false">AM67</f>
        <v>0</v>
      </c>
      <c r="AN15" s="41"/>
      <c r="AO15" s="41"/>
      <c r="AP15" s="41" t="n">
        <f aca="false">AP67</f>
        <v>0</v>
      </c>
      <c r="AQ15" s="41" t="n">
        <f aca="false">AQ67</f>
        <v>0</v>
      </c>
      <c r="AR15" s="41" t="n">
        <f aca="false">AR67</f>
        <v>0</v>
      </c>
      <c r="AS15" s="41" t="n">
        <f aca="false">AR15+AQ15</f>
        <v>0</v>
      </c>
    </row>
    <row r="16" customFormat="false" ht="27" hidden="false" customHeight="true" outlineLevel="0" collapsed="false">
      <c r="A16" s="27" t="s">
        <v>53</v>
      </c>
      <c r="B16" s="34" t="s">
        <v>54</v>
      </c>
      <c r="C16" s="39"/>
      <c r="D16" s="39"/>
      <c r="E16" s="39"/>
      <c r="F16" s="39"/>
      <c r="G16" s="39"/>
      <c r="H16" s="39"/>
      <c r="I16" s="40"/>
      <c r="J16" s="40"/>
      <c r="K16" s="40"/>
      <c r="L16" s="40"/>
      <c r="M16" s="40"/>
      <c r="N16" s="40"/>
      <c r="O16" s="41" t="n">
        <f aca="false">O71+O589+O639</f>
        <v>4717.4</v>
      </c>
      <c r="P16" s="41" t="n">
        <f aca="false">P71+P589+P639</f>
        <v>447.8</v>
      </c>
      <c r="Q16" s="41" t="n">
        <f aca="false">Q71+Q589+Q639</f>
        <v>5165.2</v>
      </c>
      <c r="R16" s="41" t="n">
        <f aca="false">R71+R589+R639</f>
        <v>527.1</v>
      </c>
      <c r="S16" s="41" t="n">
        <f aca="false">R16+Q16</f>
        <v>5692.3</v>
      </c>
      <c r="T16" s="41" t="n">
        <f aca="false">AK16+AR16</f>
        <v>768.4</v>
      </c>
      <c r="U16" s="41" t="n">
        <f aca="false">T16+S16</f>
        <v>6460.7</v>
      </c>
      <c r="V16" s="41" t="n">
        <f aca="false">V71+V589+V639</f>
        <v>1836.3</v>
      </c>
      <c r="W16" s="41" t="n">
        <f aca="false">W71+W589+W639</f>
        <v>1793.8</v>
      </c>
      <c r="X16" s="41" t="n">
        <f aca="false">X71+X589+X639</f>
        <v>447.8</v>
      </c>
      <c r="Y16" s="41" t="n">
        <f aca="false">Y71+Y589+Y639</f>
        <v>2241.6</v>
      </c>
      <c r="Z16" s="41" t="n">
        <f aca="false">Z71+Z589+Z639</f>
        <v>498.2</v>
      </c>
      <c r="AA16" s="41" t="n">
        <f aca="false">AA71+AA589+AA639</f>
        <v>0</v>
      </c>
      <c r="AB16" s="41" t="n">
        <f aca="false">AB71+AB589+AB639</f>
        <v>105.1</v>
      </c>
      <c r="AC16" s="41" t="n">
        <f aca="false">AC71+AC589+AC639</f>
        <v>2346.7</v>
      </c>
      <c r="AD16" s="41" t="n">
        <f aca="false">AD71+AD589+AD639</f>
        <v>498.2</v>
      </c>
      <c r="AE16" s="41" t="n">
        <f aca="false">AE71+AE589+AE639</f>
        <v>589.1</v>
      </c>
      <c r="AF16" s="41" t="n">
        <f aca="false">AF71+AF589+AF639</f>
        <v>0</v>
      </c>
      <c r="AG16" s="41" t="n">
        <f aca="false">AG71+AG589+AG639</f>
        <v>422</v>
      </c>
      <c r="AH16" s="41" t="n">
        <f aca="false">AH71+AH589+AH639</f>
        <v>0</v>
      </c>
      <c r="AI16" s="41" t="n">
        <f aca="false">AH16+AC16</f>
        <v>2346.7</v>
      </c>
      <c r="AJ16" s="41" t="n">
        <f aca="false">AJ71+AJ589+AJ639</f>
        <v>920.2</v>
      </c>
      <c r="AK16" s="41" t="n">
        <f aca="false">AK71+AK589+AK639</f>
        <v>753.4</v>
      </c>
      <c r="AL16" s="41" t="n">
        <f aca="false">AK16+AJ16</f>
        <v>1673.6</v>
      </c>
      <c r="AM16" s="41" t="n">
        <f aca="false">AM71+AM589+AM639</f>
        <v>589.1</v>
      </c>
      <c r="AN16" s="41"/>
      <c r="AO16" s="41"/>
      <c r="AP16" s="41" t="n">
        <f aca="false">AP71+AP589+AP639</f>
        <v>0</v>
      </c>
      <c r="AQ16" s="41" t="n">
        <f aca="false">AQ71+AQ589+AQ639</f>
        <v>589.1</v>
      </c>
      <c r="AR16" s="41" t="n">
        <f aca="false">AR71+AR589+AR639</f>
        <v>15</v>
      </c>
      <c r="AS16" s="41" t="n">
        <f aca="false">AR16+AQ16</f>
        <v>604.1</v>
      </c>
    </row>
    <row r="17" customFormat="false" ht="63.6" hidden="false" customHeight="true" outlineLevel="0" collapsed="false">
      <c r="A17" s="27" t="s">
        <v>55</v>
      </c>
      <c r="B17" s="38" t="s">
        <v>56</v>
      </c>
      <c r="C17" s="39" t="n">
        <f aca="false">C635+C64</f>
        <v>0</v>
      </c>
      <c r="D17" s="39" t="n">
        <f aca="false">D635+D64</f>
        <v>0</v>
      </c>
      <c r="E17" s="39" t="n">
        <f aca="false">E635+E64</f>
        <v>0</v>
      </c>
      <c r="F17" s="39" t="n">
        <f aca="false">F635+F64</f>
        <v>0</v>
      </c>
      <c r="G17" s="39" t="n">
        <f aca="false">G635+G64</f>
        <v>0</v>
      </c>
      <c r="H17" s="39" t="n">
        <f aca="false">H635+H64</f>
        <v>0</v>
      </c>
      <c r="I17" s="40" t="n">
        <f aca="false">I635+I64</f>
        <v>364</v>
      </c>
      <c r="J17" s="40" t="n">
        <f aca="false">J635+J64</f>
        <v>314</v>
      </c>
      <c r="K17" s="40" t="n">
        <f aca="false">K635+K64</f>
        <v>34</v>
      </c>
      <c r="L17" s="40" t="n">
        <f aca="false">L635+L64</f>
        <v>16</v>
      </c>
      <c r="M17" s="40" t="n">
        <f aca="false">M635+M64</f>
        <v>0</v>
      </c>
      <c r="N17" s="40" t="n">
        <f aca="false">N635+N64</f>
        <v>617</v>
      </c>
      <c r="O17" s="41" t="n">
        <f aca="false">O64+O638</f>
        <v>981</v>
      </c>
      <c r="P17" s="41" t="n">
        <f aca="false">P64+P638</f>
        <v>45</v>
      </c>
      <c r="Q17" s="41" t="n">
        <f aca="false">Q64+Q638</f>
        <v>1026</v>
      </c>
      <c r="R17" s="41" t="n">
        <f aca="false">R64+R638+R53+R588</f>
        <v>502</v>
      </c>
      <c r="S17" s="41" t="n">
        <f aca="false">R17+Q17</f>
        <v>1528</v>
      </c>
      <c r="T17" s="41" t="n">
        <f aca="false">AK17+AR17</f>
        <v>463.4</v>
      </c>
      <c r="U17" s="41" t="n">
        <f aca="false">T17+S17</f>
        <v>1991.4</v>
      </c>
      <c r="V17" s="41" t="n">
        <f aca="false">V64+V638</f>
        <v>576</v>
      </c>
      <c r="W17" s="41" t="n">
        <f aca="false">W64+W638</f>
        <v>304</v>
      </c>
      <c r="X17" s="41" t="n">
        <f aca="false">X64+X638</f>
        <v>45</v>
      </c>
      <c r="Y17" s="41" t="n">
        <f aca="false">Y64+Y638</f>
        <v>349</v>
      </c>
      <c r="Z17" s="41" t="n">
        <f aca="false">Z64+Z638</f>
        <v>91</v>
      </c>
      <c r="AA17" s="41" t="n">
        <f aca="false">AA64+AA638</f>
        <v>0</v>
      </c>
      <c r="AB17" s="41" t="n">
        <f aca="false">AB64+AB638+AB53+AB588</f>
        <v>462</v>
      </c>
      <c r="AC17" s="41" t="n">
        <f aca="false">AB17+Y17</f>
        <v>811</v>
      </c>
      <c r="AD17" s="41" t="n">
        <f aca="false">AD64+AD638</f>
        <v>91</v>
      </c>
      <c r="AE17" s="41" t="n">
        <f aca="false">AE64+AE638</f>
        <v>10</v>
      </c>
      <c r="AF17" s="41" t="n">
        <f aca="false">AF64+AF638</f>
        <v>0</v>
      </c>
      <c r="AG17" s="41" t="n">
        <f aca="false">AG64+AG638+AG53+AG588</f>
        <v>40</v>
      </c>
      <c r="AH17" s="41" t="n">
        <f aca="false">AH64+AH638</f>
        <v>0</v>
      </c>
      <c r="AI17" s="41" t="n">
        <f aca="false">AH17+AC17</f>
        <v>811</v>
      </c>
      <c r="AJ17" s="41" t="n">
        <f aca="false">AJ64+AJ638</f>
        <v>131</v>
      </c>
      <c r="AK17" s="41" t="n">
        <f aca="false">AK64+AK638+AK588</f>
        <v>463.4</v>
      </c>
      <c r="AL17" s="41" t="n">
        <f aca="false">AK17+AJ17</f>
        <v>594.4</v>
      </c>
      <c r="AM17" s="41" t="n">
        <f aca="false">AM64+AM638</f>
        <v>10</v>
      </c>
      <c r="AN17" s="41" t="n">
        <f aca="false">AN635+AN64</f>
        <v>499.9</v>
      </c>
      <c r="AO17" s="41" t="n">
        <f aca="false">AO635+AO64</f>
        <v>55.8</v>
      </c>
      <c r="AP17" s="41" t="n">
        <f aca="false">AP64+AP638</f>
        <v>0</v>
      </c>
      <c r="AQ17" s="41" t="n">
        <f aca="false">AQ64+AQ638</f>
        <v>10</v>
      </c>
      <c r="AR17" s="41" t="n">
        <f aca="false">AR64+AR638</f>
        <v>0</v>
      </c>
      <c r="AS17" s="41" t="n">
        <f aca="false">AR17+AQ17</f>
        <v>10</v>
      </c>
    </row>
    <row r="18" customFormat="false" ht="21.6" hidden="false" customHeight="true" outlineLevel="0" collapsed="false">
      <c r="A18" s="42"/>
      <c r="B18" s="43" t="s">
        <v>57</v>
      </c>
      <c r="C18" s="35"/>
      <c r="D18" s="35"/>
      <c r="E18" s="35"/>
      <c r="F18" s="35"/>
      <c r="G18" s="35"/>
      <c r="H18" s="35"/>
      <c r="I18" s="36" t="n">
        <f aca="false">I43+I44</f>
        <v>180</v>
      </c>
      <c r="J18" s="36" t="n">
        <f aca="false">J43+J44</f>
        <v>55.5</v>
      </c>
      <c r="K18" s="36" t="n">
        <f aca="false">K43+K44</f>
        <v>65.4</v>
      </c>
      <c r="L18" s="36" t="n">
        <f aca="false">L43+L44</f>
        <v>20</v>
      </c>
      <c r="M18" s="36" t="n">
        <f aca="false">M43+M44</f>
        <v>39.1</v>
      </c>
      <c r="N18" s="44" t="n">
        <f aca="false">O18-I18</f>
        <v>0</v>
      </c>
      <c r="O18" s="37" t="n">
        <v>180</v>
      </c>
      <c r="P18" s="37"/>
      <c r="Q18" s="37" t="n">
        <v>180</v>
      </c>
      <c r="R18" s="37" t="n">
        <f aca="false">R43</f>
        <v>30</v>
      </c>
      <c r="S18" s="37" t="n">
        <f aca="false">R18+Q18</f>
        <v>210</v>
      </c>
      <c r="T18" s="37" t="n">
        <f aca="false">AK18+AR18</f>
        <v>45.5</v>
      </c>
      <c r="U18" s="37" t="n">
        <f aca="false">T18+S18</f>
        <v>255.5</v>
      </c>
      <c r="V18" s="37" t="n">
        <v>68</v>
      </c>
      <c r="W18" s="37" t="n">
        <v>65</v>
      </c>
      <c r="X18" s="37"/>
      <c r="Y18" s="37" t="n">
        <v>65</v>
      </c>
      <c r="Z18" s="37" t="n">
        <v>25</v>
      </c>
      <c r="AA18" s="37"/>
      <c r="AB18" s="37" t="n">
        <f aca="false">AB43</f>
        <v>-4.3</v>
      </c>
      <c r="AC18" s="45" t="n">
        <f aca="false">AB18+Y18</f>
        <v>60.7</v>
      </c>
      <c r="AD18" s="37" t="n">
        <v>25</v>
      </c>
      <c r="AE18" s="37" t="n">
        <v>22</v>
      </c>
      <c r="AF18" s="37"/>
      <c r="AG18" s="37" t="n">
        <f aca="false">AG43</f>
        <v>8.2</v>
      </c>
      <c r="AH18" s="37"/>
      <c r="AI18" s="37" t="n">
        <f aca="false">AH18+AC18</f>
        <v>60.7</v>
      </c>
      <c r="AJ18" s="45" t="n">
        <f aca="false">AG18+AD18</f>
        <v>33.2</v>
      </c>
      <c r="AK18" s="45" t="n">
        <f aca="false">AK43</f>
        <v>17.6</v>
      </c>
      <c r="AL18" s="37" t="n">
        <f aca="false">AK18+AJ18</f>
        <v>50.8</v>
      </c>
      <c r="AM18" s="37" t="n">
        <v>22</v>
      </c>
      <c r="AN18" s="37" t="n">
        <f aca="false">AN43+AN44</f>
        <v>60.3</v>
      </c>
      <c r="AO18" s="37" t="n">
        <f aca="false">AO43+AO44</f>
        <v>37.9</v>
      </c>
      <c r="AP18" s="37" t="n">
        <f aca="false">AP43</f>
        <v>26.1</v>
      </c>
      <c r="AQ18" s="45" t="n">
        <f aca="false">AP18+AM18</f>
        <v>48.1</v>
      </c>
      <c r="AR18" s="45" t="n">
        <f aca="false">AR45</f>
        <v>27.9</v>
      </c>
      <c r="AS18" s="37" t="n">
        <f aca="false">AR18+AQ18</f>
        <v>76</v>
      </c>
    </row>
    <row r="19" customFormat="false" ht="16.5" hidden="true" customHeight="false" outlineLevel="1" collapsed="false">
      <c r="A19" s="46"/>
      <c r="B19" s="47"/>
      <c r="C19" s="39"/>
      <c r="D19" s="39"/>
      <c r="E19" s="39"/>
      <c r="F19" s="39"/>
      <c r="G19" s="39"/>
      <c r="H19" s="39"/>
      <c r="I19" s="40"/>
      <c r="J19" s="40"/>
      <c r="K19" s="40"/>
      <c r="L19" s="40"/>
      <c r="M19" s="40"/>
      <c r="O19" s="41"/>
      <c r="P19" s="41"/>
      <c r="Q19" s="41"/>
      <c r="R19" s="37" t="n">
        <f aca="false">AB19+AG19+AP19</f>
        <v>0</v>
      </c>
      <c r="S19" s="37" t="n">
        <f aca="false">R19+Q19</f>
        <v>0</v>
      </c>
      <c r="T19" s="37" t="n">
        <f aca="false">AK19+AR19</f>
        <v>0</v>
      </c>
      <c r="U19" s="37" t="n">
        <f aca="false">T19+S19</f>
        <v>0</v>
      </c>
      <c r="V19" s="41"/>
      <c r="W19" s="41"/>
      <c r="X19" s="41"/>
      <c r="Y19" s="41"/>
      <c r="Z19" s="41"/>
      <c r="AA19" s="41"/>
      <c r="AB19" s="37" t="n">
        <f aca="false">AN19+AS19+AX19</f>
        <v>0</v>
      </c>
      <c r="AC19" s="41"/>
      <c r="AD19" s="41"/>
      <c r="AE19" s="41"/>
      <c r="AF19" s="41"/>
      <c r="AG19" s="37" t="n">
        <f aca="false">AS19+AX19+BC19</f>
        <v>0</v>
      </c>
      <c r="AH19" s="37"/>
      <c r="AI19" s="37" t="n">
        <f aca="false">AH19+AC19</f>
        <v>0</v>
      </c>
      <c r="AJ19" s="41"/>
      <c r="AK19" s="41"/>
      <c r="AL19" s="37" t="n">
        <f aca="false">AK19+AJ19</f>
        <v>0</v>
      </c>
      <c r="AM19" s="41"/>
      <c r="AN19" s="41"/>
      <c r="AO19" s="41"/>
      <c r="AP19" s="37" t="n">
        <f aca="false">AX19+BC19+BH19</f>
        <v>0</v>
      </c>
      <c r="AQ19" s="41"/>
      <c r="AR19" s="41"/>
      <c r="AS19" s="37" t="n">
        <f aca="false">AR19+AQ19</f>
        <v>0</v>
      </c>
    </row>
    <row r="20" customFormat="false" ht="30" hidden="true" customHeight="false" outlineLevel="1" collapsed="false">
      <c r="A20" s="46"/>
      <c r="B20" s="47" t="s">
        <v>58</v>
      </c>
      <c r="C20" s="39"/>
      <c r="D20" s="39"/>
      <c r="E20" s="39"/>
      <c r="F20" s="39"/>
      <c r="G20" s="39"/>
      <c r="H20" s="39"/>
      <c r="I20" s="40"/>
      <c r="J20" s="40"/>
      <c r="K20" s="40"/>
      <c r="L20" s="40"/>
      <c r="M20" s="40"/>
      <c r="O20" s="41"/>
      <c r="P20" s="41"/>
      <c r="Q20" s="41"/>
      <c r="R20" s="37" t="n">
        <f aca="false">AB20+AG20+AP20</f>
        <v>0</v>
      </c>
      <c r="S20" s="37" t="n">
        <f aca="false">R20+Q20</f>
        <v>0</v>
      </c>
      <c r="T20" s="37" t="n">
        <f aca="false">AK20+AR20</f>
        <v>0</v>
      </c>
      <c r="U20" s="37" t="n">
        <f aca="false">T20+S20</f>
        <v>0</v>
      </c>
      <c r="V20" s="41"/>
      <c r="W20" s="41"/>
      <c r="X20" s="41"/>
      <c r="Y20" s="41"/>
      <c r="Z20" s="41"/>
      <c r="AA20" s="41"/>
      <c r="AB20" s="37" t="n">
        <f aca="false">AN20+AS20+AX20</f>
        <v>0</v>
      </c>
      <c r="AC20" s="41"/>
      <c r="AD20" s="41"/>
      <c r="AE20" s="41"/>
      <c r="AF20" s="41"/>
      <c r="AG20" s="37" t="n">
        <f aca="false">AS20+AX20+BC20</f>
        <v>0</v>
      </c>
      <c r="AH20" s="37"/>
      <c r="AI20" s="37" t="n">
        <f aca="false">AH20+AC20</f>
        <v>0</v>
      </c>
      <c r="AJ20" s="41"/>
      <c r="AK20" s="41"/>
      <c r="AL20" s="37" t="n">
        <f aca="false">AK20+AJ20</f>
        <v>0</v>
      </c>
      <c r="AM20" s="41"/>
      <c r="AN20" s="41"/>
      <c r="AO20" s="41"/>
      <c r="AP20" s="37" t="n">
        <f aca="false">AX20+BC20+BH20</f>
        <v>0</v>
      </c>
      <c r="AQ20" s="41"/>
      <c r="AR20" s="41"/>
      <c r="AS20" s="37" t="n">
        <f aca="false">AR20+AQ20</f>
        <v>0</v>
      </c>
    </row>
    <row r="21" customFormat="false" ht="30" hidden="true" customHeight="false" outlineLevel="1" collapsed="false">
      <c r="A21" s="46"/>
      <c r="B21" s="47" t="s">
        <v>59</v>
      </c>
      <c r="C21" s="39"/>
      <c r="D21" s="39"/>
      <c r="E21" s="39"/>
      <c r="F21" s="39"/>
      <c r="G21" s="39"/>
      <c r="H21" s="39"/>
      <c r="I21" s="40"/>
      <c r="J21" s="40"/>
      <c r="K21" s="40"/>
      <c r="L21" s="40"/>
      <c r="M21" s="40"/>
      <c r="O21" s="41"/>
      <c r="P21" s="41"/>
      <c r="Q21" s="41"/>
      <c r="R21" s="37" t="n">
        <f aca="false">AB21+AG21+AP21</f>
        <v>0</v>
      </c>
      <c r="S21" s="37" t="n">
        <f aca="false">R21+Q21</f>
        <v>0</v>
      </c>
      <c r="T21" s="37" t="n">
        <f aca="false">AK21+AR21</f>
        <v>0</v>
      </c>
      <c r="U21" s="37" t="n">
        <f aca="false">T21+S21</f>
        <v>0</v>
      </c>
      <c r="V21" s="41"/>
      <c r="W21" s="41"/>
      <c r="X21" s="41"/>
      <c r="Y21" s="41"/>
      <c r="Z21" s="41"/>
      <c r="AA21" s="41"/>
      <c r="AB21" s="37" t="n">
        <f aca="false">AN21+AS21+AX21</f>
        <v>0</v>
      </c>
      <c r="AC21" s="41"/>
      <c r="AD21" s="41"/>
      <c r="AE21" s="41"/>
      <c r="AF21" s="41"/>
      <c r="AG21" s="37" t="n">
        <f aca="false">AS21+AX21+BC21</f>
        <v>0</v>
      </c>
      <c r="AH21" s="37"/>
      <c r="AI21" s="37" t="n">
        <f aca="false">AH21+AC21</f>
        <v>0</v>
      </c>
      <c r="AJ21" s="41"/>
      <c r="AK21" s="41"/>
      <c r="AL21" s="37" t="n">
        <f aca="false">AK21+AJ21</f>
        <v>0</v>
      </c>
      <c r="AM21" s="41"/>
      <c r="AN21" s="41"/>
      <c r="AO21" s="41"/>
      <c r="AP21" s="37" t="n">
        <f aca="false">AX21+BC21+BH21</f>
        <v>0</v>
      </c>
      <c r="AQ21" s="41"/>
      <c r="AR21" s="41"/>
      <c r="AS21" s="37" t="n">
        <f aca="false">AR21+AQ21</f>
        <v>0</v>
      </c>
    </row>
    <row r="22" customFormat="false" ht="16.5" hidden="true" customHeight="false" outlineLevel="1" collapsed="false">
      <c r="A22" s="46"/>
      <c r="B22" s="47" t="s">
        <v>60</v>
      </c>
      <c r="C22" s="39"/>
      <c r="D22" s="39"/>
      <c r="E22" s="39"/>
      <c r="F22" s="39"/>
      <c r="G22" s="39"/>
      <c r="H22" s="39"/>
      <c r="I22" s="40"/>
      <c r="J22" s="40"/>
      <c r="K22" s="40"/>
      <c r="L22" s="40"/>
      <c r="M22" s="40"/>
      <c r="O22" s="41"/>
      <c r="P22" s="41"/>
      <c r="Q22" s="41"/>
      <c r="R22" s="37" t="n">
        <f aca="false">AB22+AG22+AP22</f>
        <v>0</v>
      </c>
      <c r="S22" s="37" t="n">
        <f aca="false">R22+Q22</f>
        <v>0</v>
      </c>
      <c r="T22" s="37" t="n">
        <f aca="false">AK22+AR22</f>
        <v>0</v>
      </c>
      <c r="U22" s="37" t="n">
        <f aca="false">T22+S22</f>
        <v>0</v>
      </c>
      <c r="V22" s="41"/>
      <c r="W22" s="41"/>
      <c r="X22" s="41"/>
      <c r="Y22" s="41"/>
      <c r="Z22" s="41"/>
      <c r="AA22" s="41"/>
      <c r="AB22" s="37" t="n">
        <f aca="false">AN22+AS22+AX22</f>
        <v>0</v>
      </c>
      <c r="AC22" s="41"/>
      <c r="AD22" s="41"/>
      <c r="AE22" s="41"/>
      <c r="AF22" s="41"/>
      <c r="AG22" s="37" t="n">
        <f aca="false">AS22+AX22+BC22</f>
        <v>0</v>
      </c>
      <c r="AH22" s="37"/>
      <c r="AI22" s="37" t="n">
        <f aca="false">AH22+AC22</f>
        <v>0</v>
      </c>
      <c r="AJ22" s="41"/>
      <c r="AK22" s="41"/>
      <c r="AL22" s="37" t="n">
        <f aca="false">AK22+AJ22</f>
        <v>0</v>
      </c>
      <c r="AM22" s="41"/>
      <c r="AN22" s="41"/>
      <c r="AO22" s="41"/>
      <c r="AP22" s="37" t="n">
        <f aca="false">AX22+BC22+BH22</f>
        <v>0</v>
      </c>
      <c r="AQ22" s="41"/>
      <c r="AR22" s="41"/>
      <c r="AS22" s="37" t="n">
        <f aca="false">AR22+AQ22</f>
        <v>0</v>
      </c>
    </row>
    <row r="23" customFormat="false" ht="16.5" hidden="true" customHeight="false" outlineLevel="1" collapsed="false">
      <c r="A23" s="46"/>
      <c r="B23" s="47" t="s">
        <v>61</v>
      </c>
      <c r="C23" s="39"/>
      <c r="D23" s="39"/>
      <c r="E23" s="39"/>
      <c r="F23" s="39"/>
      <c r="G23" s="39"/>
      <c r="H23" s="39"/>
      <c r="I23" s="40"/>
      <c r="J23" s="40"/>
      <c r="K23" s="40"/>
      <c r="L23" s="40"/>
      <c r="M23" s="40"/>
      <c r="O23" s="41"/>
      <c r="P23" s="41"/>
      <c r="Q23" s="41"/>
      <c r="R23" s="37" t="n">
        <f aca="false">AB23+AG23+AP23</f>
        <v>0</v>
      </c>
      <c r="S23" s="37" t="n">
        <f aca="false">R23+Q23</f>
        <v>0</v>
      </c>
      <c r="T23" s="37" t="n">
        <f aca="false">AK23+AR23</f>
        <v>0</v>
      </c>
      <c r="U23" s="37" t="n">
        <f aca="false">T23+S23</f>
        <v>0</v>
      </c>
      <c r="V23" s="41"/>
      <c r="W23" s="41"/>
      <c r="X23" s="41"/>
      <c r="Y23" s="41"/>
      <c r="Z23" s="41"/>
      <c r="AA23" s="41"/>
      <c r="AB23" s="37" t="n">
        <f aca="false">AN23+AS23+AX23</f>
        <v>0</v>
      </c>
      <c r="AC23" s="41"/>
      <c r="AD23" s="41"/>
      <c r="AE23" s="41"/>
      <c r="AF23" s="41"/>
      <c r="AG23" s="37" t="n">
        <f aca="false">AS23+AX23+BC23</f>
        <v>0</v>
      </c>
      <c r="AH23" s="37"/>
      <c r="AI23" s="37" t="n">
        <f aca="false">AH23+AC23</f>
        <v>0</v>
      </c>
      <c r="AJ23" s="41"/>
      <c r="AK23" s="41"/>
      <c r="AL23" s="37" t="n">
        <f aca="false">AK23+AJ23</f>
        <v>0</v>
      </c>
      <c r="AM23" s="41"/>
      <c r="AN23" s="41"/>
      <c r="AO23" s="41"/>
      <c r="AP23" s="37" t="n">
        <f aca="false">AX23+BC23+BH23</f>
        <v>0</v>
      </c>
      <c r="AQ23" s="41"/>
      <c r="AR23" s="41"/>
      <c r="AS23" s="37" t="n">
        <f aca="false">AR23+AQ23</f>
        <v>0</v>
      </c>
    </row>
    <row r="24" customFormat="false" ht="16.5" hidden="true" customHeight="false" outlineLevel="1" collapsed="false">
      <c r="A24" s="46"/>
      <c r="B24" s="47" t="s">
        <v>62</v>
      </c>
      <c r="C24" s="39"/>
      <c r="D24" s="39"/>
      <c r="E24" s="39"/>
      <c r="F24" s="39"/>
      <c r="G24" s="39"/>
      <c r="H24" s="39"/>
      <c r="I24" s="40"/>
      <c r="J24" s="40"/>
      <c r="K24" s="40"/>
      <c r="L24" s="40"/>
      <c r="M24" s="40"/>
      <c r="O24" s="41"/>
      <c r="P24" s="41"/>
      <c r="Q24" s="41"/>
      <c r="R24" s="37" t="n">
        <f aca="false">AB24+AG24+AP24</f>
        <v>0</v>
      </c>
      <c r="S24" s="37" t="n">
        <f aca="false">R24+Q24</f>
        <v>0</v>
      </c>
      <c r="T24" s="37" t="n">
        <f aca="false">AK24+AR24</f>
        <v>0</v>
      </c>
      <c r="U24" s="37" t="n">
        <f aca="false">T24+S24</f>
        <v>0</v>
      </c>
      <c r="V24" s="41"/>
      <c r="W24" s="41"/>
      <c r="X24" s="41"/>
      <c r="Y24" s="41"/>
      <c r="Z24" s="41"/>
      <c r="AA24" s="41"/>
      <c r="AB24" s="37" t="n">
        <f aca="false">AN24+AS24+AX24</f>
        <v>0</v>
      </c>
      <c r="AC24" s="41"/>
      <c r="AD24" s="41"/>
      <c r="AE24" s="41"/>
      <c r="AF24" s="41"/>
      <c r="AG24" s="37" t="n">
        <f aca="false">AS24+AX24+BC24</f>
        <v>0</v>
      </c>
      <c r="AH24" s="37"/>
      <c r="AI24" s="37" t="n">
        <f aca="false">AH24+AC24</f>
        <v>0</v>
      </c>
      <c r="AJ24" s="41"/>
      <c r="AK24" s="41"/>
      <c r="AL24" s="37" t="n">
        <f aca="false">AK24+AJ24</f>
        <v>0</v>
      </c>
      <c r="AM24" s="41"/>
      <c r="AN24" s="41"/>
      <c r="AO24" s="41"/>
      <c r="AP24" s="37" t="n">
        <f aca="false">AX24+BC24+BH24</f>
        <v>0</v>
      </c>
      <c r="AQ24" s="41"/>
      <c r="AR24" s="41"/>
      <c r="AS24" s="37" t="n">
        <f aca="false">AR24+AQ24</f>
        <v>0</v>
      </c>
    </row>
    <row r="25" customFormat="false" ht="16.5" hidden="true" customHeight="false" outlineLevel="1" collapsed="false">
      <c r="A25" s="46"/>
      <c r="B25" s="47" t="s">
        <v>63</v>
      </c>
      <c r="C25" s="39"/>
      <c r="D25" s="39"/>
      <c r="E25" s="39"/>
      <c r="F25" s="39"/>
      <c r="G25" s="39"/>
      <c r="H25" s="39"/>
      <c r="I25" s="40"/>
      <c r="J25" s="40"/>
      <c r="K25" s="40"/>
      <c r="L25" s="40"/>
      <c r="M25" s="40"/>
      <c r="O25" s="41"/>
      <c r="P25" s="41"/>
      <c r="Q25" s="41"/>
      <c r="R25" s="37" t="n">
        <f aca="false">AB25+AG25+AP25</f>
        <v>0</v>
      </c>
      <c r="S25" s="37" t="n">
        <f aca="false">R25+Q25</f>
        <v>0</v>
      </c>
      <c r="T25" s="37" t="n">
        <f aca="false">AK25+AR25</f>
        <v>0</v>
      </c>
      <c r="U25" s="37" t="n">
        <f aca="false">T25+S25</f>
        <v>0</v>
      </c>
      <c r="V25" s="41"/>
      <c r="W25" s="41"/>
      <c r="X25" s="41"/>
      <c r="Y25" s="41"/>
      <c r="Z25" s="41"/>
      <c r="AA25" s="41"/>
      <c r="AB25" s="37" t="n">
        <f aca="false">AN25+AS25+AX25</f>
        <v>0</v>
      </c>
      <c r="AC25" s="41"/>
      <c r="AD25" s="41"/>
      <c r="AE25" s="41"/>
      <c r="AF25" s="41"/>
      <c r="AG25" s="37" t="n">
        <f aca="false">AS25+AX25+BC25</f>
        <v>0</v>
      </c>
      <c r="AH25" s="37"/>
      <c r="AI25" s="37" t="n">
        <f aca="false">AH25+AC25</f>
        <v>0</v>
      </c>
      <c r="AJ25" s="41"/>
      <c r="AK25" s="41"/>
      <c r="AL25" s="37" t="n">
        <f aca="false">AK25+AJ25</f>
        <v>0</v>
      </c>
      <c r="AM25" s="41"/>
      <c r="AN25" s="41"/>
      <c r="AO25" s="41"/>
      <c r="AP25" s="37" t="n">
        <f aca="false">AX25+BC25+BH25</f>
        <v>0</v>
      </c>
      <c r="AQ25" s="41"/>
      <c r="AR25" s="41"/>
      <c r="AS25" s="37" t="n">
        <f aca="false">AR25+AQ25</f>
        <v>0</v>
      </c>
    </row>
    <row r="26" customFormat="false" ht="16.5" hidden="true" customHeight="false" outlineLevel="1" collapsed="false">
      <c r="A26" s="46"/>
      <c r="B26" s="47" t="s">
        <v>64</v>
      </c>
      <c r="C26" s="39"/>
      <c r="D26" s="39"/>
      <c r="E26" s="39"/>
      <c r="F26" s="39"/>
      <c r="G26" s="39"/>
      <c r="H26" s="39"/>
      <c r="I26" s="40"/>
      <c r="J26" s="40"/>
      <c r="K26" s="40"/>
      <c r="L26" s="40"/>
      <c r="M26" s="40"/>
      <c r="O26" s="41"/>
      <c r="P26" s="41"/>
      <c r="Q26" s="41"/>
      <c r="R26" s="37" t="n">
        <f aca="false">AB26+AG26+AP26</f>
        <v>0</v>
      </c>
      <c r="S26" s="37" t="n">
        <f aca="false">R26+Q26</f>
        <v>0</v>
      </c>
      <c r="T26" s="37" t="n">
        <f aca="false">AK26+AR26</f>
        <v>0</v>
      </c>
      <c r="U26" s="37" t="n">
        <f aca="false">T26+S26</f>
        <v>0</v>
      </c>
      <c r="V26" s="41"/>
      <c r="W26" s="41"/>
      <c r="X26" s="41"/>
      <c r="Y26" s="41"/>
      <c r="Z26" s="41"/>
      <c r="AA26" s="41"/>
      <c r="AB26" s="37" t="n">
        <f aca="false">AN26+AS26+AX26</f>
        <v>0</v>
      </c>
      <c r="AC26" s="41"/>
      <c r="AD26" s="41"/>
      <c r="AE26" s="41"/>
      <c r="AF26" s="41"/>
      <c r="AG26" s="37" t="n">
        <f aca="false">AS26+AX26+BC26</f>
        <v>0</v>
      </c>
      <c r="AH26" s="37"/>
      <c r="AI26" s="37" t="n">
        <f aca="false">AH26+AC26</f>
        <v>0</v>
      </c>
      <c r="AJ26" s="41"/>
      <c r="AK26" s="41"/>
      <c r="AL26" s="37" t="n">
        <f aca="false">AK26+AJ26</f>
        <v>0</v>
      </c>
      <c r="AM26" s="41"/>
      <c r="AN26" s="41"/>
      <c r="AO26" s="41"/>
      <c r="AP26" s="37" t="n">
        <f aca="false">AX26+BC26+BH26</f>
        <v>0</v>
      </c>
      <c r="AQ26" s="41"/>
      <c r="AR26" s="41"/>
      <c r="AS26" s="37" t="n">
        <f aca="false">AR26+AQ26</f>
        <v>0</v>
      </c>
    </row>
    <row r="27" customFormat="false" ht="35.1" hidden="true" customHeight="true" outlineLevel="1" collapsed="false">
      <c r="A27" s="46" t="s">
        <v>65</v>
      </c>
      <c r="B27" s="48" t="s">
        <v>66</v>
      </c>
      <c r="C27" s="49"/>
      <c r="D27" s="49"/>
      <c r="E27" s="49"/>
      <c r="F27" s="49"/>
      <c r="G27" s="49"/>
      <c r="H27" s="49"/>
      <c r="I27" s="50"/>
      <c r="J27" s="50"/>
      <c r="K27" s="50"/>
      <c r="L27" s="50"/>
      <c r="M27" s="50"/>
      <c r="O27" s="51"/>
      <c r="P27" s="51"/>
      <c r="Q27" s="51"/>
      <c r="R27" s="37" t="n">
        <f aca="false">AB27+AG27+AP27</f>
        <v>0</v>
      </c>
      <c r="S27" s="37" t="n">
        <f aca="false">R27+Q27</f>
        <v>0</v>
      </c>
      <c r="T27" s="37" t="n">
        <f aca="false">AK27+AR27</f>
        <v>0</v>
      </c>
      <c r="U27" s="37" t="n">
        <f aca="false">T27+S27</f>
        <v>0</v>
      </c>
      <c r="V27" s="51"/>
      <c r="W27" s="51"/>
      <c r="X27" s="51"/>
      <c r="Y27" s="51"/>
      <c r="Z27" s="51"/>
      <c r="AA27" s="51"/>
      <c r="AB27" s="37" t="n">
        <f aca="false">AN27+AS27+AX27</f>
        <v>0</v>
      </c>
      <c r="AC27" s="51"/>
      <c r="AD27" s="51"/>
      <c r="AE27" s="51"/>
      <c r="AF27" s="51"/>
      <c r="AG27" s="37" t="n">
        <f aca="false">AS27+AX27+BC27</f>
        <v>0</v>
      </c>
      <c r="AH27" s="37"/>
      <c r="AI27" s="37" t="n">
        <f aca="false">AH27+AC27</f>
        <v>0</v>
      </c>
      <c r="AJ27" s="51"/>
      <c r="AK27" s="51"/>
      <c r="AL27" s="37" t="n">
        <f aca="false">AK27+AJ27</f>
        <v>0</v>
      </c>
      <c r="AM27" s="51"/>
      <c r="AN27" s="51"/>
      <c r="AO27" s="51"/>
      <c r="AP27" s="37" t="n">
        <f aca="false">AX27+BC27+BH27</f>
        <v>0</v>
      </c>
      <c r="AQ27" s="51"/>
      <c r="AR27" s="51"/>
      <c r="AS27" s="37" t="n">
        <f aca="false">AR27+AQ27</f>
        <v>0</v>
      </c>
    </row>
    <row r="28" customFormat="false" ht="24.95" hidden="true" customHeight="true" outlineLevel="1" collapsed="false">
      <c r="A28" s="46" t="s">
        <v>67</v>
      </c>
      <c r="B28" s="48" t="s">
        <v>68</v>
      </c>
      <c r="C28" s="49"/>
      <c r="D28" s="49"/>
      <c r="E28" s="49"/>
      <c r="F28" s="49"/>
      <c r="G28" s="49"/>
      <c r="H28" s="49"/>
      <c r="I28" s="50"/>
      <c r="J28" s="50"/>
      <c r="K28" s="50"/>
      <c r="L28" s="50"/>
      <c r="M28" s="50"/>
      <c r="O28" s="51"/>
      <c r="P28" s="51"/>
      <c r="Q28" s="51"/>
      <c r="R28" s="37" t="n">
        <f aca="false">AB28+AG28+AP28</f>
        <v>0</v>
      </c>
      <c r="S28" s="37" t="n">
        <f aca="false">R28+Q28</f>
        <v>0</v>
      </c>
      <c r="T28" s="37" t="n">
        <f aca="false">AK28+AR28</f>
        <v>0</v>
      </c>
      <c r="U28" s="37" t="n">
        <f aca="false">T28+S28</f>
        <v>0</v>
      </c>
      <c r="V28" s="51"/>
      <c r="W28" s="51"/>
      <c r="X28" s="51"/>
      <c r="Y28" s="51"/>
      <c r="Z28" s="51"/>
      <c r="AA28" s="51"/>
      <c r="AB28" s="37" t="n">
        <f aca="false">AN28+AS28+AX28</f>
        <v>0</v>
      </c>
      <c r="AC28" s="51"/>
      <c r="AD28" s="51"/>
      <c r="AE28" s="51"/>
      <c r="AF28" s="51"/>
      <c r="AG28" s="37" t="n">
        <f aca="false">AS28+AX28+BC28</f>
        <v>0</v>
      </c>
      <c r="AH28" s="37"/>
      <c r="AI28" s="37" t="n">
        <f aca="false">AH28+AC28</f>
        <v>0</v>
      </c>
      <c r="AJ28" s="51"/>
      <c r="AK28" s="51"/>
      <c r="AL28" s="37" t="n">
        <f aca="false">AK28+AJ28</f>
        <v>0</v>
      </c>
      <c r="AM28" s="51"/>
      <c r="AN28" s="51"/>
      <c r="AO28" s="51"/>
      <c r="AP28" s="37" t="n">
        <f aca="false">AX28+BC28+BH28</f>
        <v>0</v>
      </c>
      <c r="AQ28" s="51"/>
      <c r="AR28" s="51"/>
      <c r="AS28" s="37" t="n">
        <f aca="false">AR28+AQ28</f>
        <v>0</v>
      </c>
    </row>
    <row r="29" customFormat="false" ht="24.95" hidden="true" customHeight="true" outlineLevel="1" collapsed="false">
      <c r="A29" s="46" t="s">
        <v>69</v>
      </c>
      <c r="B29" s="48" t="s">
        <v>70</v>
      </c>
      <c r="C29" s="49"/>
      <c r="D29" s="49"/>
      <c r="E29" s="49"/>
      <c r="F29" s="49"/>
      <c r="G29" s="49"/>
      <c r="H29" s="49"/>
      <c r="I29" s="50"/>
      <c r="J29" s="50"/>
      <c r="K29" s="50"/>
      <c r="L29" s="50"/>
      <c r="M29" s="50"/>
      <c r="O29" s="51"/>
      <c r="P29" s="51"/>
      <c r="Q29" s="51"/>
      <c r="R29" s="37" t="n">
        <f aca="false">AB29+AG29+AP29</f>
        <v>0</v>
      </c>
      <c r="S29" s="37" t="n">
        <f aca="false">R29+Q29</f>
        <v>0</v>
      </c>
      <c r="T29" s="37" t="n">
        <f aca="false">AK29+AR29</f>
        <v>0</v>
      </c>
      <c r="U29" s="37" t="n">
        <f aca="false">T29+S29</f>
        <v>0</v>
      </c>
      <c r="V29" s="51"/>
      <c r="W29" s="51"/>
      <c r="X29" s="51"/>
      <c r="Y29" s="51"/>
      <c r="Z29" s="51"/>
      <c r="AA29" s="51"/>
      <c r="AB29" s="37" t="n">
        <f aca="false">AN29+AS29+AX29</f>
        <v>0</v>
      </c>
      <c r="AC29" s="51"/>
      <c r="AD29" s="51"/>
      <c r="AE29" s="51"/>
      <c r="AF29" s="51"/>
      <c r="AG29" s="37" t="n">
        <f aca="false">AS29+AX29+BC29</f>
        <v>0</v>
      </c>
      <c r="AH29" s="37"/>
      <c r="AI29" s="37" t="n">
        <f aca="false">AH29+AC29</f>
        <v>0</v>
      </c>
      <c r="AJ29" s="51"/>
      <c r="AK29" s="51"/>
      <c r="AL29" s="37" t="n">
        <f aca="false">AK29+AJ29</f>
        <v>0</v>
      </c>
      <c r="AM29" s="51"/>
      <c r="AN29" s="51"/>
      <c r="AO29" s="51"/>
      <c r="AP29" s="37" t="n">
        <f aca="false">AX29+BC29+BH29</f>
        <v>0</v>
      </c>
      <c r="AQ29" s="51"/>
      <c r="AR29" s="51"/>
      <c r="AS29" s="37" t="n">
        <f aca="false">AR29+AQ29</f>
        <v>0</v>
      </c>
    </row>
    <row r="30" customFormat="false" ht="24.95" hidden="true" customHeight="true" outlineLevel="1" collapsed="false">
      <c r="A30" s="46" t="s">
        <v>71</v>
      </c>
      <c r="B30" s="48" t="s">
        <v>72</v>
      </c>
      <c r="C30" s="49"/>
      <c r="D30" s="49"/>
      <c r="E30" s="49"/>
      <c r="F30" s="49"/>
      <c r="G30" s="49"/>
      <c r="H30" s="49"/>
      <c r="I30" s="50"/>
      <c r="J30" s="50"/>
      <c r="K30" s="50"/>
      <c r="L30" s="50"/>
      <c r="M30" s="50"/>
      <c r="O30" s="51"/>
      <c r="P30" s="51"/>
      <c r="Q30" s="51"/>
      <c r="R30" s="37" t="n">
        <f aca="false">AB30+AG30+AP30</f>
        <v>0</v>
      </c>
      <c r="S30" s="37" t="n">
        <f aca="false">R30+Q30</f>
        <v>0</v>
      </c>
      <c r="T30" s="37" t="n">
        <f aca="false">AK30+AR30</f>
        <v>0</v>
      </c>
      <c r="U30" s="37" t="n">
        <f aca="false">T30+S30</f>
        <v>0</v>
      </c>
      <c r="V30" s="51"/>
      <c r="W30" s="51"/>
      <c r="X30" s="51"/>
      <c r="Y30" s="51"/>
      <c r="Z30" s="51"/>
      <c r="AA30" s="51"/>
      <c r="AB30" s="37" t="n">
        <f aca="false">AN30+AS30+AX30</f>
        <v>0</v>
      </c>
      <c r="AC30" s="51"/>
      <c r="AD30" s="51"/>
      <c r="AE30" s="51"/>
      <c r="AF30" s="51"/>
      <c r="AG30" s="37" t="n">
        <f aca="false">AS30+AX30+BC30</f>
        <v>0</v>
      </c>
      <c r="AH30" s="37"/>
      <c r="AI30" s="37" t="n">
        <f aca="false">AH30+AC30</f>
        <v>0</v>
      </c>
      <c r="AJ30" s="51"/>
      <c r="AK30" s="51"/>
      <c r="AL30" s="37" t="n">
        <f aca="false">AK30+AJ30</f>
        <v>0</v>
      </c>
      <c r="AM30" s="51"/>
      <c r="AN30" s="51"/>
      <c r="AO30" s="51"/>
      <c r="AP30" s="37" t="n">
        <f aca="false">AX30+BC30+BH30</f>
        <v>0</v>
      </c>
      <c r="AQ30" s="51"/>
      <c r="AR30" s="51"/>
      <c r="AS30" s="37" t="n">
        <f aca="false">AR30+AQ30</f>
        <v>0</v>
      </c>
    </row>
    <row r="31" customFormat="false" ht="35.1" hidden="true" customHeight="true" outlineLevel="1" collapsed="false">
      <c r="A31" s="46" t="s">
        <v>73</v>
      </c>
      <c r="B31" s="48" t="s">
        <v>74</v>
      </c>
      <c r="C31" s="49"/>
      <c r="D31" s="49"/>
      <c r="E31" s="49"/>
      <c r="F31" s="49"/>
      <c r="G31" s="49"/>
      <c r="H31" s="49"/>
      <c r="I31" s="50"/>
      <c r="J31" s="50"/>
      <c r="K31" s="50"/>
      <c r="L31" s="50"/>
      <c r="M31" s="50"/>
      <c r="O31" s="51"/>
      <c r="P31" s="51"/>
      <c r="Q31" s="51"/>
      <c r="R31" s="37" t="n">
        <f aca="false">AB31+AG31+AP31</f>
        <v>0</v>
      </c>
      <c r="S31" s="37" t="n">
        <f aca="false">R31+Q31</f>
        <v>0</v>
      </c>
      <c r="T31" s="37" t="n">
        <f aca="false">AK31+AR31</f>
        <v>0</v>
      </c>
      <c r="U31" s="37" t="n">
        <f aca="false">T31+S31</f>
        <v>0</v>
      </c>
      <c r="V31" s="51"/>
      <c r="W31" s="51"/>
      <c r="X31" s="51"/>
      <c r="Y31" s="51"/>
      <c r="Z31" s="51"/>
      <c r="AA31" s="51"/>
      <c r="AB31" s="37" t="n">
        <f aca="false">AN31+AS31+AX31</f>
        <v>0</v>
      </c>
      <c r="AC31" s="51"/>
      <c r="AD31" s="51"/>
      <c r="AE31" s="51"/>
      <c r="AF31" s="51"/>
      <c r="AG31" s="37" t="n">
        <f aca="false">AS31+AX31+BC31</f>
        <v>0</v>
      </c>
      <c r="AH31" s="37"/>
      <c r="AI31" s="37" t="n">
        <f aca="false">AH31+AC31</f>
        <v>0</v>
      </c>
      <c r="AJ31" s="51"/>
      <c r="AK31" s="51"/>
      <c r="AL31" s="37" t="n">
        <f aca="false">AK31+AJ31</f>
        <v>0</v>
      </c>
      <c r="AM31" s="51"/>
      <c r="AN31" s="51"/>
      <c r="AO31" s="51"/>
      <c r="AP31" s="37" t="n">
        <f aca="false">AX31+BC31+BH31</f>
        <v>0</v>
      </c>
      <c r="AQ31" s="51"/>
      <c r="AR31" s="51"/>
      <c r="AS31" s="37" t="n">
        <f aca="false">AR31+AQ31</f>
        <v>0</v>
      </c>
    </row>
    <row r="32" customFormat="false" ht="24.95" hidden="true" customHeight="true" outlineLevel="1" collapsed="false">
      <c r="A32" s="46"/>
      <c r="B32" s="48" t="s">
        <v>75</v>
      </c>
      <c r="C32" s="49"/>
      <c r="D32" s="49"/>
      <c r="E32" s="49"/>
      <c r="F32" s="49"/>
      <c r="G32" s="49"/>
      <c r="H32" s="49"/>
      <c r="I32" s="50"/>
      <c r="J32" s="50"/>
      <c r="K32" s="50"/>
      <c r="L32" s="50"/>
      <c r="M32" s="50"/>
      <c r="O32" s="51"/>
      <c r="P32" s="51"/>
      <c r="Q32" s="51"/>
      <c r="R32" s="37" t="n">
        <f aca="false">AB32+AG32+AP32</f>
        <v>0</v>
      </c>
      <c r="S32" s="37" t="n">
        <f aca="false">R32+Q32</f>
        <v>0</v>
      </c>
      <c r="T32" s="37" t="n">
        <f aca="false">AK32+AR32</f>
        <v>0</v>
      </c>
      <c r="U32" s="37" t="n">
        <f aca="false">T32+S32</f>
        <v>0</v>
      </c>
      <c r="V32" s="51"/>
      <c r="W32" s="51"/>
      <c r="X32" s="51"/>
      <c r="Y32" s="51"/>
      <c r="Z32" s="51"/>
      <c r="AA32" s="51"/>
      <c r="AB32" s="37" t="n">
        <f aca="false">AN32+AS32+AX32</f>
        <v>0</v>
      </c>
      <c r="AC32" s="51"/>
      <c r="AD32" s="51"/>
      <c r="AE32" s="51"/>
      <c r="AF32" s="51"/>
      <c r="AG32" s="37" t="n">
        <f aca="false">AS32+AX32+BC32</f>
        <v>0</v>
      </c>
      <c r="AH32" s="37"/>
      <c r="AI32" s="37" t="n">
        <f aca="false">AH32+AC32</f>
        <v>0</v>
      </c>
      <c r="AJ32" s="51"/>
      <c r="AK32" s="51"/>
      <c r="AL32" s="37" t="n">
        <f aca="false">AK32+AJ32</f>
        <v>0</v>
      </c>
      <c r="AM32" s="51"/>
      <c r="AN32" s="51"/>
      <c r="AO32" s="51"/>
      <c r="AP32" s="37" t="n">
        <f aca="false">AX32+BC32+BH32</f>
        <v>0</v>
      </c>
      <c r="AQ32" s="51"/>
      <c r="AR32" s="51"/>
      <c r="AS32" s="37" t="n">
        <f aca="false">AR32+AQ32</f>
        <v>0</v>
      </c>
    </row>
    <row r="33" customFormat="false" ht="35.1" hidden="true" customHeight="true" outlineLevel="1" collapsed="false">
      <c r="A33" s="46" t="s">
        <v>76</v>
      </c>
      <c r="B33" s="48" t="s">
        <v>77</v>
      </c>
      <c r="C33" s="49"/>
      <c r="D33" s="49"/>
      <c r="E33" s="49"/>
      <c r="F33" s="49"/>
      <c r="G33" s="49"/>
      <c r="H33" s="49"/>
      <c r="I33" s="50"/>
      <c r="J33" s="50"/>
      <c r="K33" s="50"/>
      <c r="L33" s="50"/>
      <c r="M33" s="50"/>
      <c r="O33" s="51"/>
      <c r="P33" s="51"/>
      <c r="Q33" s="51"/>
      <c r="R33" s="37" t="n">
        <f aca="false">AB33+AG33+AP33</f>
        <v>0</v>
      </c>
      <c r="S33" s="37" t="n">
        <f aca="false">R33+Q33</f>
        <v>0</v>
      </c>
      <c r="T33" s="37" t="n">
        <f aca="false">AK33+AR33</f>
        <v>0</v>
      </c>
      <c r="U33" s="37" t="n">
        <f aca="false">T33+S33</f>
        <v>0</v>
      </c>
      <c r="V33" s="51"/>
      <c r="W33" s="51"/>
      <c r="X33" s="51"/>
      <c r="Y33" s="51"/>
      <c r="Z33" s="51"/>
      <c r="AA33" s="51"/>
      <c r="AB33" s="37" t="n">
        <f aca="false">AN33+AS33+AX33</f>
        <v>0</v>
      </c>
      <c r="AC33" s="51"/>
      <c r="AD33" s="51"/>
      <c r="AE33" s="51"/>
      <c r="AF33" s="51"/>
      <c r="AG33" s="37" t="n">
        <f aca="false">AS33+AX33+BC33</f>
        <v>0</v>
      </c>
      <c r="AH33" s="37"/>
      <c r="AI33" s="37" t="n">
        <f aca="false">AH33+AC33</f>
        <v>0</v>
      </c>
      <c r="AJ33" s="51"/>
      <c r="AK33" s="51"/>
      <c r="AL33" s="37" t="n">
        <f aca="false">AK33+AJ33</f>
        <v>0</v>
      </c>
      <c r="AM33" s="51"/>
      <c r="AN33" s="51"/>
      <c r="AO33" s="51"/>
      <c r="AP33" s="37" t="n">
        <f aca="false">AX33+BC33+BH33</f>
        <v>0</v>
      </c>
      <c r="AQ33" s="51"/>
      <c r="AR33" s="51"/>
      <c r="AS33" s="37" t="n">
        <f aca="false">AR33+AQ33</f>
        <v>0</v>
      </c>
    </row>
    <row r="34" customFormat="false" ht="24.95" hidden="true" customHeight="true" outlineLevel="1" collapsed="false">
      <c r="A34" s="46" t="s">
        <v>78</v>
      </c>
      <c r="B34" s="48" t="s">
        <v>79</v>
      </c>
      <c r="C34" s="49"/>
      <c r="D34" s="49"/>
      <c r="E34" s="49"/>
      <c r="F34" s="49"/>
      <c r="G34" s="49"/>
      <c r="H34" s="49"/>
      <c r="I34" s="50"/>
      <c r="J34" s="50"/>
      <c r="K34" s="50"/>
      <c r="L34" s="50"/>
      <c r="M34" s="50"/>
      <c r="O34" s="51"/>
      <c r="P34" s="51"/>
      <c r="Q34" s="51"/>
      <c r="R34" s="37" t="n">
        <f aca="false">AB34+AG34+AP34</f>
        <v>0</v>
      </c>
      <c r="S34" s="37" t="n">
        <f aca="false">R34+Q34</f>
        <v>0</v>
      </c>
      <c r="T34" s="37" t="n">
        <f aca="false">AK34+AR34</f>
        <v>0</v>
      </c>
      <c r="U34" s="37" t="n">
        <f aca="false">T34+S34</f>
        <v>0</v>
      </c>
      <c r="V34" s="51"/>
      <c r="W34" s="51"/>
      <c r="X34" s="51"/>
      <c r="Y34" s="51"/>
      <c r="Z34" s="51"/>
      <c r="AA34" s="51"/>
      <c r="AB34" s="37" t="n">
        <f aca="false">AN34+AS34+AX34</f>
        <v>0</v>
      </c>
      <c r="AC34" s="51"/>
      <c r="AD34" s="51"/>
      <c r="AE34" s="51"/>
      <c r="AF34" s="51"/>
      <c r="AG34" s="37" t="n">
        <f aca="false">AS34+AX34+BC34</f>
        <v>0</v>
      </c>
      <c r="AH34" s="37"/>
      <c r="AI34" s="37" t="n">
        <f aca="false">AH34+AC34</f>
        <v>0</v>
      </c>
      <c r="AJ34" s="51"/>
      <c r="AK34" s="51"/>
      <c r="AL34" s="37" t="n">
        <f aca="false">AK34+AJ34</f>
        <v>0</v>
      </c>
      <c r="AM34" s="51"/>
      <c r="AN34" s="51"/>
      <c r="AO34" s="51"/>
      <c r="AP34" s="37" t="n">
        <f aca="false">AX34+BC34+BH34</f>
        <v>0</v>
      </c>
      <c r="AQ34" s="51"/>
      <c r="AR34" s="51"/>
      <c r="AS34" s="37" t="n">
        <f aca="false">AR34+AQ34</f>
        <v>0</v>
      </c>
    </row>
    <row r="35" customFormat="false" ht="24.95" hidden="true" customHeight="true" outlineLevel="1" collapsed="false">
      <c r="A35" s="46"/>
      <c r="B35" s="48" t="s">
        <v>80</v>
      </c>
      <c r="C35" s="49"/>
      <c r="D35" s="49"/>
      <c r="E35" s="49"/>
      <c r="F35" s="49"/>
      <c r="G35" s="49"/>
      <c r="H35" s="49"/>
      <c r="I35" s="50"/>
      <c r="J35" s="50"/>
      <c r="K35" s="50"/>
      <c r="L35" s="50"/>
      <c r="M35" s="50"/>
      <c r="O35" s="51"/>
      <c r="P35" s="51"/>
      <c r="Q35" s="51"/>
      <c r="R35" s="37" t="n">
        <f aca="false">AB35+AG35+AP35</f>
        <v>0</v>
      </c>
      <c r="S35" s="37" t="n">
        <f aca="false">R35+Q35</f>
        <v>0</v>
      </c>
      <c r="T35" s="37" t="n">
        <f aca="false">AK35+AR35</f>
        <v>0</v>
      </c>
      <c r="U35" s="37" t="n">
        <f aca="false">T35+S35</f>
        <v>0</v>
      </c>
      <c r="V35" s="51"/>
      <c r="W35" s="51"/>
      <c r="X35" s="51"/>
      <c r="Y35" s="51"/>
      <c r="Z35" s="51"/>
      <c r="AA35" s="51"/>
      <c r="AB35" s="37" t="n">
        <f aca="false">AN35+AS35+AX35</f>
        <v>0</v>
      </c>
      <c r="AC35" s="51"/>
      <c r="AD35" s="51"/>
      <c r="AE35" s="51"/>
      <c r="AF35" s="51"/>
      <c r="AG35" s="37" t="n">
        <f aca="false">AS35+AX35+BC35</f>
        <v>0</v>
      </c>
      <c r="AH35" s="37"/>
      <c r="AI35" s="37" t="n">
        <f aca="false">AH35+AC35</f>
        <v>0</v>
      </c>
      <c r="AJ35" s="51"/>
      <c r="AK35" s="51"/>
      <c r="AL35" s="37" t="n">
        <f aca="false">AK35+AJ35</f>
        <v>0</v>
      </c>
      <c r="AM35" s="51"/>
      <c r="AN35" s="51"/>
      <c r="AO35" s="51"/>
      <c r="AP35" s="37" t="n">
        <f aca="false">AX35+BC35+BH35</f>
        <v>0</v>
      </c>
      <c r="AQ35" s="51"/>
      <c r="AR35" s="51"/>
      <c r="AS35" s="37" t="n">
        <f aca="false">AR35+AQ35</f>
        <v>0</v>
      </c>
    </row>
    <row r="36" customFormat="false" ht="35.1" hidden="true" customHeight="true" outlineLevel="1" collapsed="false">
      <c r="A36" s="46" t="s">
        <v>81</v>
      </c>
      <c r="B36" s="48" t="s">
        <v>82</v>
      </c>
      <c r="C36" s="49"/>
      <c r="D36" s="49"/>
      <c r="E36" s="49"/>
      <c r="F36" s="49"/>
      <c r="G36" s="49"/>
      <c r="H36" s="49"/>
      <c r="I36" s="50"/>
      <c r="J36" s="50"/>
      <c r="K36" s="50"/>
      <c r="L36" s="50"/>
      <c r="M36" s="50"/>
      <c r="O36" s="51"/>
      <c r="P36" s="51"/>
      <c r="Q36" s="51"/>
      <c r="R36" s="37" t="n">
        <f aca="false">AB36+AG36+AP36</f>
        <v>0</v>
      </c>
      <c r="S36" s="37" t="n">
        <f aca="false">R36+Q36</f>
        <v>0</v>
      </c>
      <c r="T36" s="37" t="n">
        <f aca="false">AK36+AR36</f>
        <v>0</v>
      </c>
      <c r="U36" s="37" t="n">
        <f aca="false">T36+S36</f>
        <v>0</v>
      </c>
      <c r="V36" s="51"/>
      <c r="W36" s="51"/>
      <c r="X36" s="51"/>
      <c r="Y36" s="51"/>
      <c r="Z36" s="51"/>
      <c r="AA36" s="51"/>
      <c r="AB36" s="37" t="n">
        <f aca="false">AN36+AS36+AX36</f>
        <v>0</v>
      </c>
      <c r="AC36" s="51"/>
      <c r="AD36" s="51"/>
      <c r="AE36" s="51"/>
      <c r="AF36" s="51"/>
      <c r="AG36" s="37" t="n">
        <f aca="false">AS36+AX36+BC36</f>
        <v>0</v>
      </c>
      <c r="AH36" s="37"/>
      <c r="AI36" s="37" t="n">
        <f aca="false">AH36+AC36</f>
        <v>0</v>
      </c>
      <c r="AJ36" s="51"/>
      <c r="AK36" s="51"/>
      <c r="AL36" s="37" t="n">
        <f aca="false">AK36+AJ36</f>
        <v>0</v>
      </c>
      <c r="AM36" s="51"/>
      <c r="AN36" s="51"/>
      <c r="AO36" s="51"/>
      <c r="AP36" s="37" t="n">
        <f aca="false">AX36+BC36+BH36</f>
        <v>0</v>
      </c>
      <c r="AQ36" s="51"/>
      <c r="AR36" s="51"/>
      <c r="AS36" s="37" t="n">
        <f aca="false">AR36+AQ36</f>
        <v>0</v>
      </c>
    </row>
    <row r="37" customFormat="false" ht="35.1" hidden="true" customHeight="true" outlineLevel="1" collapsed="false">
      <c r="A37" s="46" t="s">
        <v>83</v>
      </c>
      <c r="B37" s="48" t="s">
        <v>84</v>
      </c>
      <c r="C37" s="49"/>
      <c r="D37" s="49"/>
      <c r="E37" s="49"/>
      <c r="F37" s="49"/>
      <c r="G37" s="49"/>
      <c r="H37" s="49"/>
      <c r="I37" s="50"/>
      <c r="J37" s="50"/>
      <c r="K37" s="50"/>
      <c r="L37" s="50"/>
      <c r="M37" s="50"/>
      <c r="O37" s="51"/>
      <c r="P37" s="51"/>
      <c r="Q37" s="51"/>
      <c r="R37" s="37" t="n">
        <f aca="false">AB37+AG37+AP37</f>
        <v>0</v>
      </c>
      <c r="S37" s="37" t="n">
        <f aca="false">R37+Q37</f>
        <v>0</v>
      </c>
      <c r="T37" s="37" t="n">
        <f aca="false">AK37+AR37</f>
        <v>0</v>
      </c>
      <c r="U37" s="37" t="n">
        <f aca="false">T37+S37</f>
        <v>0</v>
      </c>
      <c r="V37" s="51"/>
      <c r="W37" s="51"/>
      <c r="X37" s="51"/>
      <c r="Y37" s="51"/>
      <c r="Z37" s="51"/>
      <c r="AA37" s="51"/>
      <c r="AB37" s="37" t="n">
        <f aca="false">AN37+AS37+AX37</f>
        <v>0</v>
      </c>
      <c r="AC37" s="51"/>
      <c r="AD37" s="51"/>
      <c r="AE37" s="51"/>
      <c r="AF37" s="51"/>
      <c r="AG37" s="37" t="n">
        <f aca="false">AS37+AX37+BC37</f>
        <v>0</v>
      </c>
      <c r="AH37" s="37"/>
      <c r="AI37" s="37" t="n">
        <f aca="false">AH37+AC37</f>
        <v>0</v>
      </c>
      <c r="AJ37" s="51"/>
      <c r="AK37" s="51"/>
      <c r="AL37" s="37" t="n">
        <f aca="false">AK37+AJ37</f>
        <v>0</v>
      </c>
      <c r="AM37" s="51"/>
      <c r="AN37" s="51"/>
      <c r="AO37" s="51"/>
      <c r="AP37" s="37" t="n">
        <f aca="false">AX37+BC37+BH37</f>
        <v>0</v>
      </c>
      <c r="AQ37" s="51"/>
      <c r="AR37" s="51"/>
      <c r="AS37" s="37" t="n">
        <f aca="false">AR37+AQ37</f>
        <v>0</v>
      </c>
    </row>
    <row r="38" customFormat="false" ht="35.1" hidden="true" customHeight="true" outlineLevel="1" collapsed="false">
      <c r="A38" s="46" t="s">
        <v>85</v>
      </c>
      <c r="B38" s="48" t="s">
        <v>86</v>
      </c>
      <c r="C38" s="49"/>
      <c r="D38" s="49"/>
      <c r="E38" s="49"/>
      <c r="F38" s="49"/>
      <c r="G38" s="49"/>
      <c r="H38" s="49"/>
      <c r="I38" s="50"/>
      <c r="J38" s="50"/>
      <c r="K38" s="50"/>
      <c r="L38" s="50"/>
      <c r="M38" s="50"/>
      <c r="O38" s="51"/>
      <c r="P38" s="51"/>
      <c r="Q38" s="51"/>
      <c r="R38" s="37" t="n">
        <f aca="false">AB38+AG38+AP38</f>
        <v>0</v>
      </c>
      <c r="S38" s="37" t="n">
        <f aca="false">R38+Q38</f>
        <v>0</v>
      </c>
      <c r="T38" s="37" t="n">
        <f aca="false">AK38+AR38</f>
        <v>0</v>
      </c>
      <c r="U38" s="37" t="n">
        <f aca="false">T38+S38</f>
        <v>0</v>
      </c>
      <c r="V38" s="51"/>
      <c r="W38" s="51"/>
      <c r="X38" s="51"/>
      <c r="Y38" s="51"/>
      <c r="Z38" s="51"/>
      <c r="AA38" s="51"/>
      <c r="AB38" s="37" t="n">
        <f aca="false">AN38+AS38+AX38</f>
        <v>0</v>
      </c>
      <c r="AC38" s="51"/>
      <c r="AD38" s="51"/>
      <c r="AE38" s="51"/>
      <c r="AF38" s="51"/>
      <c r="AG38" s="37" t="n">
        <f aca="false">AS38+AX38+BC38</f>
        <v>0</v>
      </c>
      <c r="AH38" s="37"/>
      <c r="AI38" s="37" t="n">
        <f aca="false">AH38+AC38</f>
        <v>0</v>
      </c>
      <c r="AJ38" s="51"/>
      <c r="AK38" s="51"/>
      <c r="AL38" s="37" t="n">
        <f aca="false">AK38+AJ38</f>
        <v>0</v>
      </c>
      <c r="AM38" s="51"/>
      <c r="AN38" s="51"/>
      <c r="AO38" s="51"/>
      <c r="AP38" s="37" t="n">
        <f aca="false">AX38+BC38+BH38</f>
        <v>0</v>
      </c>
      <c r="AQ38" s="51"/>
      <c r="AR38" s="51"/>
      <c r="AS38" s="37" t="n">
        <f aca="false">AR38+AQ38</f>
        <v>0</v>
      </c>
    </row>
    <row r="39" customFormat="false" ht="60" hidden="true" customHeight="false" outlineLevel="1" collapsed="false">
      <c r="A39" s="46" t="s">
        <v>87</v>
      </c>
      <c r="B39" s="48" t="s">
        <v>88</v>
      </c>
      <c r="C39" s="49"/>
      <c r="D39" s="49"/>
      <c r="E39" s="49"/>
      <c r="F39" s="49"/>
      <c r="G39" s="49"/>
      <c r="H39" s="49"/>
      <c r="I39" s="50"/>
      <c r="J39" s="50"/>
      <c r="K39" s="50"/>
      <c r="L39" s="50"/>
      <c r="M39" s="50"/>
      <c r="O39" s="51"/>
      <c r="P39" s="51"/>
      <c r="Q39" s="51"/>
      <c r="R39" s="37" t="n">
        <f aca="false">AB39+AG39+AP39</f>
        <v>0</v>
      </c>
      <c r="S39" s="37" t="n">
        <f aca="false">R39+Q39</f>
        <v>0</v>
      </c>
      <c r="T39" s="37" t="n">
        <f aca="false">AK39+AR39</f>
        <v>0</v>
      </c>
      <c r="U39" s="37" t="n">
        <f aca="false">T39+S39</f>
        <v>0</v>
      </c>
      <c r="V39" s="51"/>
      <c r="W39" s="51"/>
      <c r="X39" s="51"/>
      <c r="Y39" s="51"/>
      <c r="Z39" s="51"/>
      <c r="AA39" s="51"/>
      <c r="AB39" s="37" t="n">
        <f aca="false">AN39+AS39+AX39</f>
        <v>0</v>
      </c>
      <c r="AC39" s="51"/>
      <c r="AD39" s="51"/>
      <c r="AE39" s="51"/>
      <c r="AF39" s="51"/>
      <c r="AG39" s="37" t="n">
        <f aca="false">AS39+AX39+BC39</f>
        <v>0</v>
      </c>
      <c r="AH39" s="37"/>
      <c r="AI39" s="37" t="n">
        <f aca="false">AH39+AC39</f>
        <v>0</v>
      </c>
      <c r="AJ39" s="51"/>
      <c r="AK39" s="51"/>
      <c r="AL39" s="37" t="n">
        <f aca="false">AK39+AJ39</f>
        <v>0</v>
      </c>
      <c r="AM39" s="51"/>
      <c r="AN39" s="51"/>
      <c r="AO39" s="51"/>
      <c r="AP39" s="37" t="n">
        <f aca="false">AX39+BC39+BH39</f>
        <v>0</v>
      </c>
      <c r="AQ39" s="51"/>
      <c r="AR39" s="51"/>
      <c r="AS39" s="37" t="n">
        <f aca="false">AR39+AQ39</f>
        <v>0</v>
      </c>
    </row>
    <row r="40" customFormat="false" ht="35.1" hidden="true" customHeight="true" outlineLevel="1" collapsed="false">
      <c r="A40" s="46" t="s">
        <v>69</v>
      </c>
      <c r="B40" s="48" t="s">
        <v>89</v>
      </c>
      <c r="C40" s="49"/>
      <c r="D40" s="49"/>
      <c r="E40" s="49"/>
      <c r="F40" s="49"/>
      <c r="G40" s="49"/>
      <c r="H40" s="49"/>
      <c r="I40" s="50"/>
      <c r="J40" s="50"/>
      <c r="K40" s="50"/>
      <c r="L40" s="50"/>
      <c r="M40" s="50"/>
      <c r="O40" s="51"/>
      <c r="P40" s="51"/>
      <c r="Q40" s="51"/>
      <c r="R40" s="37" t="n">
        <f aca="false">AB40+AG40+AP40</f>
        <v>0</v>
      </c>
      <c r="S40" s="37" t="n">
        <f aca="false">R40+Q40</f>
        <v>0</v>
      </c>
      <c r="T40" s="37" t="n">
        <f aca="false">AK40+AR40</f>
        <v>0</v>
      </c>
      <c r="U40" s="37" t="n">
        <f aca="false">T40+S40</f>
        <v>0</v>
      </c>
      <c r="V40" s="51"/>
      <c r="W40" s="51"/>
      <c r="X40" s="51"/>
      <c r="Y40" s="51"/>
      <c r="Z40" s="51"/>
      <c r="AA40" s="51"/>
      <c r="AB40" s="37" t="n">
        <f aca="false">AN40+AS40+AX40</f>
        <v>0</v>
      </c>
      <c r="AC40" s="51"/>
      <c r="AD40" s="51"/>
      <c r="AE40" s="51"/>
      <c r="AF40" s="51"/>
      <c r="AG40" s="37" t="n">
        <f aca="false">AS40+AX40+BC40</f>
        <v>0</v>
      </c>
      <c r="AH40" s="37"/>
      <c r="AI40" s="37" t="n">
        <f aca="false">AH40+AC40</f>
        <v>0</v>
      </c>
      <c r="AJ40" s="51"/>
      <c r="AK40" s="51"/>
      <c r="AL40" s="37" t="n">
        <f aca="false">AK40+AJ40</f>
        <v>0</v>
      </c>
      <c r="AM40" s="51"/>
      <c r="AN40" s="51"/>
      <c r="AO40" s="51"/>
      <c r="AP40" s="37" t="n">
        <f aca="false">AX40+BC40+BH40</f>
        <v>0</v>
      </c>
      <c r="AQ40" s="51"/>
      <c r="AR40" s="51"/>
      <c r="AS40" s="37" t="n">
        <f aca="false">AR40+AQ40</f>
        <v>0</v>
      </c>
    </row>
    <row r="41" customFormat="false" ht="35.1" hidden="true" customHeight="true" outlineLevel="1" collapsed="false">
      <c r="A41" s="46" t="s">
        <v>69</v>
      </c>
      <c r="B41" s="48" t="s">
        <v>90</v>
      </c>
      <c r="C41" s="49"/>
      <c r="D41" s="49"/>
      <c r="E41" s="49"/>
      <c r="F41" s="49"/>
      <c r="G41" s="49"/>
      <c r="H41" s="49"/>
      <c r="I41" s="50"/>
      <c r="J41" s="50"/>
      <c r="K41" s="50"/>
      <c r="L41" s="50"/>
      <c r="M41" s="50"/>
      <c r="O41" s="51"/>
      <c r="P41" s="51"/>
      <c r="Q41" s="51"/>
      <c r="R41" s="37" t="n">
        <f aca="false">AB41+AG41+AP41</f>
        <v>0</v>
      </c>
      <c r="S41" s="37" t="n">
        <f aca="false">R41+Q41</f>
        <v>0</v>
      </c>
      <c r="T41" s="37" t="n">
        <f aca="false">AK41+AR41</f>
        <v>0</v>
      </c>
      <c r="U41" s="37" t="n">
        <f aca="false">T41+S41</f>
        <v>0</v>
      </c>
      <c r="V41" s="51"/>
      <c r="W41" s="51"/>
      <c r="X41" s="51"/>
      <c r="Y41" s="51"/>
      <c r="Z41" s="51"/>
      <c r="AA41" s="51"/>
      <c r="AB41" s="37" t="n">
        <f aca="false">AN41+AS41+AX41</f>
        <v>0</v>
      </c>
      <c r="AC41" s="51"/>
      <c r="AD41" s="51"/>
      <c r="AE41" s="51"/>
      <c r="AF41" s="51"/>
      <c r="AG41" s="37" t="n">
        <f aca="false">AS41+AX41+BC41</f>
        <v>0</v>
      </c>
      <c r="AH41" s="37"/>
      <c r="AI41" s="37" t="n">
        <f aca="false">AH41+AC41</f>
        <v>0</v>
      </c>
      <c r="AJ41" s="51"/>
      <c r="AK41" s="51"/>
      <c r="AL41" s="37" t="n">
        <f aca="false">AK41+AJ41</f>
        <v>0</v>
      </c>
      <c r="AM41" s="51"/>
      <c r="AN41" s="51"/>
      <c r="AO41" s="51"/>
      <c r="AP41" s="37" t="n">
        <f aca="false">AX41+BC41+BH41</f>
        <v>0</v>
      </c>
      <c r="AQ41" s="51"/>
      <c r="AR41" s="51"/>
      <c r="AS41" s="37" t="n">
        <f aca="false">AR41+AQ41</f>
        <v>0</v>
      </c>
    </row>
    <row r="42" customFormat="false" ht="60" hidden="true" customHeight="false" outlineLevel="1" collapsed="false">
      <c r="A42" s="46"/>
      <c r="B42" s="48" t="s">
        <v>91</v>
      </c>
      <c r="C42" s="49"/>
      <c r="D42" s="49"/>
      <c r="E42" s="49"/>
      <c r="F42" s="49"/>
      <c r="G42" s="49"/>
      <c r="H42" s="49"/>
      <c r="I42" s="50"/>
      <c r="J42" s="50"/>
      <c r="K42" s="50"/>
      <c r="L42" s="50"/>
      <c r="M42" s="50"/>
      <c r="O42" s="51"/>
      <c r="P42" s="51"/>
      <c r="Q42" s="51"/>
      <c r="R42" s="37" t="n">
        <f aca="false">AB42+AG42+AP42</f>
        <v>0</v>
      </c>
      <c r="S42" s="37" t="n">
        <f aca="false">R42+Q42</f>
        <v>0</v>
      </c>
      <c r="T42" s="37" t="n">
        <f aca="false">AK42+AR42</f>
        <v>0</v>
      </c>
      <c r="U42" s="37" t="n">
        <f aca="false">T42+S42</f>
        <v>0</v>
      </c>
      <c r="V42" s="51"/>
      <c r="W42" s="51"/>
      <c r="X42" s="51"/>
      <c r="Y42" s="51"/>
      <c r="Z42" s="51"/>
      <c r="AA42" s="51"/>
      <c r="AB42" s="37" t="n">
        <f aca="false">AN42+AS42+AX42</f>
        <v>0</v>
      </c>
      <c r="AC42" s="51"/>
      <c r="AD42" s="51"/>
      <c r="AE42" s="51"/>
      <c r="AF42" s="51"/>
      <c r="AG42" s="37" t="n">
        <f aca="false">AS42+AX42+BC42</f>
        <v>0</v>
      </c>
      <c r="AH42" s="37"/>
      <c r="AI42" s="37" t="n">
        <f aca="false">AH42+AC42</f>
        <v>0</v>
      </c>
      <c r="AJ42" s="51"/>
      <c r="AK42" s="51"/>
      <c r="AL42" s="37" t="n">
        <f aca="false">AK42+AJ42</f>
        <v>0</v>
      </c>
      <c r="AM42" s="51"/>
      <c r="AN42" s="51"/>
      <c r="AO42" s="51"/>
      <c r="AP42" s="37" t="n">
        <f aca="false">AX42+BC42+BH42</f>
        <v>0</v>
      </c>
      <c r="AQ42" s="51"/>
      <c r="AR42" s="51"/>
      <c r="AS42" s="37" t="n">
        <f aca="false">AR42+AQ42</f>
        <v>0</v>
      </c>
    </row>
    <row r="43" customFormat="false" ht="16.15" hidden="false" customHeight="true" outlineLevel="1" collapsed="false">
      <c r="A43" s="27" t="s">
        <v>41</v>
      </c>
      <c r="B43" s="38" t="s">
        <v>92</v>
      </c>
      <c r="C43" s="49"/>
      <c r="D43" s="49"/>
      <c r="E43" s="49"/>
      <c r="F43" s="49"/>
      <c r="G43" s="49"/>
      <c r="H43" s="49"/>
      <c r="I43" s="50" t="n">
        <f aca="false">I45</f>
        <v>180</v>
      </c>
      <c r="J43" s="50" t="n">
        <f aca="false">J45</f>
        <v>55.5</v>
      </c>
      <c r="K43" s="50" t="n">
        <f aca="false">K45</f>
        <v>65.4</v>
      </c>
      <c r="L43" s="50" t="n">
        <f aca="false">L45</f>
        <v>20</v>
      </c>
      <c r="M43" s="50" t="n">
        <f aca="false">M45</f>
        <v>39.1</v>
      </c>
      <c r="N43" s="52" t="n">
        <f aca="false">O43-I43</f>
        <v>0</v>
      </c>
      <c r="O43" s="51" t="n">
        <v>180</v>
      </c>
      <c r="P43" s="51"/>
      <c r="Q43" s="51" t="n">
        <v>180</v>
      </c>
      <c r="R43" s="41" t="n">
        <v>30</v>
      </c>
      <c r="S43" s="37" t="n">
        <f aca="false">R43+Q43</f>
        <v>210</v>
      </c>
      <c r="T43" s="37" t="n">
        <f aca="false">AK43+AR43</f>
        <v>45.5</v>
      </c>
      <c r="U43" s="37" t="n">
        <f aca="false">T43+S43</f>
        <v>255.5</v>
      </c>
      <c r="V43" s="51" t="n">
        <v>68</v>
      </c>
      <c r="W43" s="51" t="n">
        <v>65</v>
      </c>
      <c r="X43" s="51"/>
      <c r="Y43" s="41" t="n">
        <v>65</v>
      </c>
      <c r="Z43" s="51" t="n">
        <v>25</v>
      </c>
      <c r="AA43" s="51"/>
      <c r="AB43" s="41" t="n">
        <f aca="false">AB46</f>
        <v>-4.3</v>
      </c>
      <c r="AC43" s="51" t="n">
        <f aca="false">AB43+Y43</f>
        <v>60.7</v>
      </c>
      <c r="AD43" s="41" t="n">
        <v>25</v>
      </c>
      <c r="AE43" s="51" t="n">
        <v>22</v>
      </c>
      <c r="AF43" s="51"/>
      <c r="AG43" s="41" t="n">
        <f aca="false">AG53+AG46</f>
        <v>8.2</v>
      </c>
      <c r="AH43" s="41"/>
      <c r="AI43" s="37" t="n">
        <f aca="false">AH43+AC43</f>
        <v>60.7</v>
      </c>
      <c r="AJ43" s="51" t="n">
        <f aca="false">AG43+AD43</f>
        <v>33.2</v>
      </c>
      <c r="AK43" s="51" t="n">
        <f aca="false">AK46</f>
        <v>17.6</v>
      </c>
      <c r="AL43" s="37" t="n">
        <f aca="false">AK43+AJ43</f>
        <v>50.8</v>
      </c>
      <c r="AM43" s="41" t="n">
        <v>22</v>
      </c>
      <c r="AN43" s="51" t="n">
        <f aca="false">AN46</f>
        <v>60.3</v>
      </c>
      <c r="AO43" s="51" t="n">
        <f aca="false">AO46</f>
        <v>37.9</v>
      </c>
      <c r="AP43" s="41" t="n">
        <f aca="false">AP53+AP46</f>
        <v>26.1</v>
      </c>
      <c r="AQ43" s="51" t="n">
        <f aca="false">AP43+AM43</f>
        <v>48.1</v>
      </c>
      <c r="AR43" s="51" t="n">
        <f aca="false">AR46</f>
        <v>27.9</v>
      </c>
      <c r="AS43" s="37" t="n">
        <f aca="false">AR43+AQ43</f>
        <v>76</v>
      </c>
    </row>
    <row r="44" customFormat="false" ht="15.6" hidden="true" customHeight="true" outlineLevel="1" collapsed="false">
      <c r="A44" s="27" t="s">
        <v>93</v>
      </c>
      <c r="B44" s="38" t="s">
        <v>94</v>
      </c>
      <c r="C44" s="49"/>
      <c r="D44" s="49"/>
      <c r="E44" s="49"/>
      <c r="F44" s="49"/>
      <c r="G44" s="49"/>
      <c r="H44" s="49"/>
      <c r="I44" s="50" t="n">
        <v>0</v>
      </c>
      <c r="J44" s="50"/>
      <c r="K44" s="50" t="n">
        <v>0</v>
      </c>
      <c r="L44" s="50" t="n">
        <v>0</v>
      </c>
      <c r="M44" s="50" t="n">
        <v>0</v>
      </c>
      <c r="N44" s="52" t="n">
        <f aca="false">O44-I44</f>
        <v>0</v>
      </c>
      <c r="O44" s="51"/>
      <c r="P44" s="51"/>
      <c r="Q44" s="51"/>
      <c r="R44" s="37" t="n">
        <f aca="false">AB44+AG44+AP44</f>
        <v>0</v>
      </c>
      <c r="S44" s="37" t="n">
        <f aca="false">R44+Q44</f>
        <v>0</v>
      </c>
      <c r="T44" s="37" t="n">
        <f aca="false">AK44+AR44</f>
        <v>0</v>
      </c>
      <c r="U44" s="37" t="n">
        <f aca="false">T44+S44</f>
        <v>0</v>
      </c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37" t="n">
        <f aca="false">AH44+AC44</f>
        <v>0</v>
      </c>
      <c r="AJ44" s="51"/>
      <c r="AK44" s="51"/>
      <c r="AL44" s="37" t="n">
        <f aca="false">AK44+AJ44</f>
        <v>0</v>
      </c>
      <c r="AM44" s="51"/>
      <c r="AN44" s="51" t="n">
        <f aca="false">AN50</f>
        <v>0</v>
      </c>
      <c r="AO44" s="51" t="n">
        <f aca="false">AO50</f>
        <v>0</v>
      </c>
      <c r="AP44" s="51"/>
      <c r="AQ44" s="51"/>
      <c r="AR44" s="51"/>
      <c r="AS44" s="37" t="n">
        <f aca="false">AR44+AQ44</f>
        <v>0</v>
      </c>
    </row>
    <row r="45" customFormat="false" ht="16.15" hidden="false" customHeight="true" outlineLevel="0" collapsed="false">
      <c r="A45" s="53"/>
      <c r="B45" s="54" t="s">
        <v>95</v>
      </c>
      <c r="C45" s="55" t="n">
        <f aca="false">C46</f>
        <v>108</v>
      </c>
      <c r="D45" s="55" t="n">
        <f aca="false">D46</f>
        <v>63.1</v>
      </c>
      <c r="E45" s="55" t="n">
        <f aca="false">E46</f>
        <v>51</v>
      </c>
      <c r="F45" s="55" t="n">
        <f aca="false">D45-E45</f>
        <v>12.1</v>
      </c>
      <c r="G45" s="55" t="n">
        <v>0</v>
      </c>
      <c r="H45" s="55" t="n">
        <v>24.5</v>
      </c>
      <c r="I45" s="56" t="n">
        <v>180</v>
      </c>
      <c r="J45" s="56" t="n">
        <v>55.5</v>
      </c>
      <c r="K45" s="56" t="n">
        <v>65.4</v>
      </c>
      <c r="L45" s="56" t="n">
        <v>20</v>
      </c>
      <c r="M45" s="56" t="n">
        <f aca="false">I45-L45-K45-J45</f>
        <v>39.1</v>
      </c>
      <c r="N45" s="57" t="n">
        <f aca="false">O45-I45</f>
        <v>0</v>
      </c>
      <c r="O45" s="45" t="n">
        <v>180</v>
      </c>
      <c r="P45" s="45"/>
      <c r="Q45" s="45" t="n">
        <v>180</v>
      </c>
      <c r="R45" s="37" t="n">
        <f aca="false">AB45+AG45+AP45</f>
        <v>30</v>
      </c>
      <c r="S45" s="37" t="n">
        <f aca="false">R45+Q45</f>
        <v>210</v>
      </c>
      <c r="T45" s="37" t="n">
        <f aca="false">AK45+AR45</f>
        <v>45.5</v>
      </c>
      <c r="U45" s="37" t="n">
        <f aca="false">T45+S45</f>
        <v>255.5</v>
      </c>
      <c r="V45" s="45" t="n">
        <v>68</v>
      </c>
      <c r="W45" s="45" t="n">
        <v>65</v>
      </c>
      <c r="X45" s="45"/>
      <c r="Y45" s="37" t="n">
        <v>65</v>
      </c>
      <c r="Z45" s="45" t="n">
        <v>25</v>
      </c>
      <c r="AA45" s="45"/>
      <c r="AB45" s="45" t="n">
        <v>-4.3</v>
      </c>
      <c r="AC45" s="45" t="n">
        <f aca="false">AB45+Y45</f>
        <v>60.7</v>
      </c>
      <c r="AD45" s="37" t="n">
        <v>25</v>
      </c>
      <c r="AE45" s="45" t="n">
        <v>22</v>
      </c>
      <c r="AF45" s="45"/>
      <c r="AG45" s="45" t="n">
        <f aca="false">AG46</f>
        <v>8.2</v>
      </c>
      <c r="AH45" s="45"/>
      <c r="AI45" s="37" t="n">
        <f aca="false">AH45+AC45</f>
        <v>60.7</v>
      </c>
      <c r="AJ45" s="45" t="n">
        <f aca="false">AG45+AD45</f>
        <v>33.2</v>
      </c>
      <c r="AK45" s="45" t="n">
        <f aca="false">AK46</f>
        <v>17.6</v>
      </c>
      <c r="AL45" s="37" t="n">
        <f aca="false">AK45+AJ45</f>
        <v>50.8</v>
      </c>
      <c r="AM45" s="37" t="n">
        <v>22</v>
      </c>
      <c r="AN45" s="45" t="n">
        <f aca="false">AN46</f>
        <v>60.3</v>
      </c>
      <c r="AO45" s="45" t="n">
        <f aca="false">AO46</f>
        <v>37.9</v>
      </c>
      <c r="AP45" s="45" t="n">
        <f aca="false">AP46</f>
        <v>26.1</v>
      </c>
      <c r="AQ45" s="45" t="n">
        <f aca="false">AP45+AM45</f>
        <v>48.1</v>
      </c>
      <c r="AR45" s="45" t="n">
        <f aca="false">AR46</f>
        <v>27.9</v>
      </c>
      <c r="AS45" s="37" t="n">
        <f aca="false">AR45+AQ45</f>
        <v>76</v>
      </c>
    </row>
    <row r="46" customFormat="false" ht="16.15" hidden="false" customHeight="true" outlineLevel="0" collapsed="false">
      <c r="A46" s="27" t="s">
        <v>96</v>
      </c>
      <c r="B46" s="58" t="s">
        <v>92</v>
      </c>
      <c r="C46" s="49" t="n">
        <v>108</v>
      </c>
      <c r="D46" s="49" t="n">
        <v>63.1</v>
      </c>
      <c r="E46" s="49" t="n">
        <v>51</v>
      </c>
      <c r="F46" s="49"/>
      <c r="G46" s="49"/>
      <c r="H46" s="49"/>
      <c r="I46" s="50" t="n">
        <v>180</v>
      </c>
      <c r="J46" s="50" t="n">
        <f aca="false">J45</f>
        <v>55.5</v>
      </c>
      <c r="K46" s="50" t="n">
        <f aca="false">K45</f>
        <v>65.4</v>
      </c>
      <c r="L46" s="50" t="n">
        <f aca="false">L45</f>
        <v>20</v>
      </c>
      <c r="M46" s="50" t="n">
        <f aca="false">M45</f>
        <v>39.1</v>
      </c>
      <c r="N46" s="52" t="n">
        <f aca="false">O46-I46</f>
        <v>0</v>
      </c>
      <c r="O46" s="51" t="n">
        <v>180</v>
      </c>
      <c r="P46" s="51"/>
      <c r="Q46" s="51" t="n">
        <v>180</v>
      </c>
      <c r="R46" s="41" t="n">
        <f aca="false">AB46+AG46+AP46</f>
        <v>30</v>
      </c>
      <c r="S46" s="41" t="n">
        <f aca="false">R46+Q46</f>
        <v>210</v>
      </c>
      <c r="T46" s="41" t="n">
        <f aca="false">AK46+AR46</f>
        <v>45.5</v>
      </c>
      <c r="U46" s="41" t="n">
        <f aca="false">T46+S46</f>
        <v>255.5</v>
      </c>
      <c r="V46" s="51" t="n">
        <v>68</v>
      </c>
      <c r="W46" s="51" t="n">
        <v>65</v>
      </c>
      <c r="X46" s="51"/>
      <c r="Y46" s="41" t="n">
        <v>65</v>
      </c>
      <c r="Z46" s="51" t="n">
        <v>25</v>
      </c>
      <c r="AA46" s="51"/>
      <c r="AB46" s="51" t="n">
        <v>-4.3</v>
      </c>
      <c r="AC46" s="51" t="n">
        <f aca="false">AB46+Y46</f>
        <v>60.7</v>
      </c>
      <c r="AD46" s="41" t="n">
        <v>25</v>
      </c>
      <c r="AE46" s="51" t="n">
        <v>22</v>
      </c>
      <c r="AF46" s="51"/>
      <c r="AG46" s="51" t="n">
        <v>8.2</v>
      </c>
      <c r="AH46" s="51"/>
      <c r="AI46" s="41" t="n">
        <f aca="false">AH46+AC46</f>
        <v>60.7</v>
      </c>
      <c r="AJ46" s="51" t="n">
        <f aca="false">AG46+AD46</f>
        <v>33.2</v>
      </c>
      <c r="AK46" s="51" t="n">
        <v>17.6</v>
      </c>
      <c r="AL46" s="41" t="n">
        <f aca="false">AK46+AJ46</f>
        <v>50.8</v>
      </c>
      <c r="AM46" s="41" t="n">
        <v>22</v>
      </c>
      <c r="AN46" s="51" t="n">
        <v>60.3</v>
      </c>
      <c r="AO46" s="51" t="n">
        <v>37.9</v>
      </c>
      <c r="AP46" s="51" t="n">
        <v>26.1</v>
      </c>
      <c r="AQ46" s="51" t="n">
        <f aca="false">AP46+AM46</f>
        <v>48.1</v>
      </c>
      <c r="AR46" s="51" t="n">
        <v>27.9</v>
      </c>
      <c r="AS46" s="41" t="n">
        <f aca="false">AR46+AQ46</f>
        <v>76</v>
      </c>
    </row>
    <row r="47" customFormat="false" ht="16.15" hidden="true" customHeight="true" outlineLevel="1" collapsed="false">
      <c r="A47" s="27" t="s">
        <v>97</v>
      </c>
      <c r="B47" s="58" t="s">
        <v>98</v>
      </c>
      <c r="C47" s="49"/>
      <c r="D47" s="49"/>
      <c r="E47" s="49"/>
      <c r="F47" s="49"/>
      <c r="G47" s="49"/>
      <c r="H47" s="49"/>
      <c r="I47" s="50"/>
      <c r="J47" s="50"/>
      <c r="K47" s="50"/>
      <c r="L47" s="50"/>
      <c r="M47" s="50"/>
      <c r="O47" s="51"/>
      <c r="P47" s="51"/>
      <c r="Q47" s="51"/>
      <c r="R47" s="37" t="n">
        <f aca="false">AB47+AG47+AP47</f>
        <v>0</v>
      </c>
      <c r="S47" s="37" t="n">
        <f aca="false">R47+Q47</f>
        <v>0</v>
      </c>
      <c r="T47" s="37" t="n">
        <f aca="false">AK47+AR47</f>
        <v>0</v>
      </c>
      <c r="U47" s="37" t="n">
        <f aca="false">T47+S47</f>
        <v>0</v>
      </c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37" t="n">
        <f aca="false">AH47+AC47</f>
        <v>0</v>
      </c>
      <c r="AJ47" s="51"/>
      <c r="AK47" s="51"/>
      <c r="AL47" s="37" t="n">
        <f aca="false">AK47+AJ47</f>
        <v>0</v>
      </c>
      <c r="AM47" s="51"/>
      <c r="AN47" s="51"/>
      <c r="AO47" s="51"/>
      <c r="AP47" s="51"/>
      <c r="AQ47" s="51"/>
      <c r="AR47" s="51"/>
      <c r="AS47" s="37" t="n">
        <f aca="false">AR47+AQ47</f>
        <v>0</v>
      </c>
    </row>
    <row r="48" customFormat="false" ht="16.15" hidden="true" customHeight="true" outlineLevel="1" collapsed="false">
      <c r="A48" s="27" t="s">
        <v>99</v>
      </c>
      <c r="B48" s="58" t="s">
        <v>100</v>
      </c>
      <c r="C48" s="49"/>
      <c r="D48" s="49"/>
      <c r="E48" s="49"/>
      <c r="F48" s="49"/>
      <c r="G48" s="49"/>
      <c r="H48" s="49"/>
      <c r="I48" s="50"/>
      <c r="J48" s="50"/>
      <c r="K48" s="50"/>
      <c r="L48" s="50"/>
      <c r="M48" s="50"/>
      <c r="O48" s="51"/>
      <c r="P48" s="51"/>
      <c r="Q48" s="51"/>
      <c r="R48" s="37" t="n">
        <f aca="false">AB48+AG48+AP48</f>
        <v>0</v>
      </c>
      <c r="S48" s="37" t="n">
        <f aca="false">R48+Q48</f>
        <v>0</v>
      </c>
      <c r="T48" s="37" t="n">
        <f aca="false">AK48+AR48</f>
        <v>0</v>
      </c>
      <c r="U48" s="37" t="n">
        <f aca="false">T48+S48</f>
        <v>0</v>
      </c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37" t="n">
        <f aca="false">AH48+AC48</f>
        <v>0</v>
      </c>
      <c r="AJ48" s="51"/>
      <c r="AK48" s="51"/>
      <c r="AL48" s="37" t="n">
        <f aca="false">AK48+AJ48</f>
        <v>0</v>
      </c>
      <c r="AM48" s="51"/>
      <c r="AN48" s="51"/>
      <c r="AO48" s="51"/>
      <c r="AP48" s="51"/>
      <c r="AQ48" s="51"/>
      <c r="AR48" s="51"/>
      <c r="AS48" s="37" t="n">
        <f aca="false">AR48+AQ48</f>
        <v>0</v>
      </c>
    </row>
    <row r="49" customFormat="false" ht="16.15" hidden="true" customHeight="true" outlineLevel="1" collapsed="false">
      <c r="A49" s="42"/>
      <c r="B49" s="54" t="s">
        <v>101</v>
      </c>
      <c r="C49" s="35"/>
      <c r="D49" s="35"/>
      <c r="E49" s="35"/>
      <c r="F49" s="35"/>
      <c r="G49" s="35"/>
      <c r="H49" s="35"/>
      <c r="I49" s="36" t="n">
        <f aca="false">I50</f>
        <v>0</v>
      </c>
      <c r="J49" s="36" t="n">
        <f aca="false">J50</f>
        <v>0</v>
      </c>
      <c r="K49" s="36" t="n">
        <f aca="false">K50</f>
        <v>0</v>
      </c>
      <c r="L49" s="36" t="n">
        <f aca="false">L50</f>
        <v>0</v>
      </c>
      <c r="M49" s="36" t="n">
        <f aca="false">M50</f>
        <v>0</v>
      </c>
      <c r="N49" s="57" t="n">
        <v>0</v>
      </c>
      <c r="O49" s="37"/>
      <c r="P49" s="37"/>
      <c r="Q49" s="37"/>
      <c r="R49" s="37" t="n">
        <f aca="false">AB49+AG49+AP49</f>
        <v>0</v>
      </c>
      <c r="S49" s="37" t="n">
        <f aca="false">R49+Q49</f>
        <v>0</v>
      </c>
      <c r="T49" s="37" t="n">
        <f aca="false">AK49+AR49</f>
        <v>0</v>
      </c>
      <c r="U49" s="37" t="n">
        <f aca="false">T49+S49</f>
        <v>0</v>
      </c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 t="n">
        <f aca="false">AH49+AC49</f>
        <v>0</v>
      </c>
      <c r="AJ49" s="37"/>
      <c r="AK49" s="37"/>
      <c r="AL49" s="37" t="n">
        <f aca="false">AK49+AJ49</f>
        <v>0</v>
      </c>
      <c r="AM49" s="37"/>
      <c r="AN49" s="37" t="n">
        <f aca="false">AN50</f>
        <v>0</v>
      </c>
      <c r="AO49" s="37" t="n">
        <f aca="false">AO50</f>
        <v>0</v>
      </c>
      <c r="AP49" s="37"/>
      <c r="AQ49" s="37"/>
      <c r="AR49" s="37"/>
      <c r="AS49" s="37" t="n">
        <f aca="false">AR49+AQ49</f>
        <v>0</v>
      </c>
    </row>
    <row r="50" customFormat="false" ht="16.9" hidden="true" customHeight="true" outlineLevel="1" collapsed="false">
      <c r="A50" s="27" t="s">
        <v>102</v>
      </c>
      <c r="B50" s="58" t="s">
        <v>94</v>
      </c>
      <c r="C50" s="39"/>
      <c r="D50" s="39"/>
      <c r="E50" s="39"/>
      <c r="F50" s="39"/>
      <c r="G50" s="39"/>
      <c r="H50" s="39"/>
      <c r="I50" s="5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52" t="n">
        <v>0</v>
      </c>
      <c r="O50" s="51"/>
      <c r="P50" s="51"/>
      <c r="Q50" s="51"/>
      <c r="R50" s="37" t="n">
        <f aca="false">AB50+AG50+AP50</f>
        <v>0</v>
      </c>
      <c r="S50" s="37" t="n">
        <f aca="false">R50+Q50</f>
        <v>0</v>
      </c>
      <c r="T50" s="37" t="n">
        <f aca="false">AK50+AR50</f>
        <v>0</v>
      </c>
      <c r="U50" s="37" t="n">
        <f aca="false">T50+S50</f>
        <v>0</v>
      </c>
      <c r="V50" s="41"/>
      <c r="W50" s="41"/>
      <c r="X50" s="5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37" t="n">
        <f aca="false">AH50+AC50</f>
        <v>0</v>
      </c>
      <c r="AJ50" s="41"/>
      <c r="AK50" s="41"/>
      <c r="AL50" s="37" t="n">
        <f aca="false">AK50+AJ50</f>
        <v>0</v>
      </c>
      <c r="AM50" s="41"/>
      <c r="AN50" s="41" t="n">
        <v>0</v>
      </c>
      <c r="AO50" s="41" t="n">
        <v>0</v>
      </c>
      <c r="AP50" s="41"/>
      <c r="AQ50" s="41"/>
      <c r="AR50" s="41"/>
      <c r="AS50" s="37" t="n">
        <f aca="false">AR50+AQ50</f>
        <v>0</v>
      </c>
    </row>
    <row r="51" customFormat="false" ht="21" hidden="false" customHeight="true" outlineLevel="1" collapsed="false">
      <c r="A51" s="27"/>
      <c r="B51" s="34" t="s">
        <v>103</v>
      </c>
      <c r="C51" s="39"/>
      <c r="D51" s="39"/>
      <c r="E51" s="39"/>
      <c r="F51" s="39"/>
      <c r="G51" s="39"/>
      <c r="H51" s="39"/>
      <c r="I51" s="50"/>
      <c r="J51" s="40"/>
      <c r="K51" s="40"/>
      <c r="L51" s="40"/>
      <c r="M51" s="40"/>
      <c r="N51" s="52"/>
      <c r="O51" s="51"/>
      <c r="P51" s="51"/>
      <c r="Q51" s="51"/>
      <c r="R51" s="37" t="n">
        <v>130</v>
      </c>
      <c r="S51" s="37" t="n">
        <v>130</v>
      </c>
      <c r="T51" s="37" t="n">
        <f aca="false">AK51+AR51</f>
        <v>0</v>
      </c>
      <c r="U51" s="37" t="n">
        <f aca="false">T51+S51</f>
        <v>130</v>
      </c>
      <c r="V51" s="41"/>
      <c r="W51" s="41"/>
      <c r="X51" s="51"/>
      <c r="Y51" s="41"/>
      <c r="Z51" s="41"/>
      <c r="AA51" s="41"/>
      <c r="AB51" s="37" t="n">
        <v>130</v>
      </c>
      <c r="AC51" s="37" t="n">
        <v>130</v>
      </c>
      <c r="AD51" s="41"/>
      <c r="AE51" s="41"/>
      <c r="AF51" s="41"/>
      <c r="AG51" s="41"/>
      <c r="AH51" s="41"/>
      <c r="AI51" s="37" t="n">
        <f aca="false">AH51+AC51</f>
        <v>130</v>
      </c>
      <c r="AJ51" s="41"/>
      <c r="AK51" s="41"/>
      <c r="AL51" s="37" t="n">
        <f aca="false">AK51+AJ51</f>
        <v>0</v>
      </c>
      <c r="AM51" s="41"/>
      <c r="AN51" s="41"/>
      <c r="AO51" s="41"/>
      <c r="AP51" s="41"/>
      <c r="AQ51" s="41"/>
      <c r="AR51" s="41"/>
      <c r="AS51" s="37" t="n">
        <f aca="false">AR51+AQ51</f>
        <v>0</v>
      </c>
    </row>
    <row r="52" customFormat="false" ht="18.6" hidden="false" customHeight="true" outlineLevel="1" collapsed="false">
      <c r="A52" s="27"/>
      <c r="B52" s="38" t="s">
        <v>68</v>
      </c>
      <c r="C52" s="49"/>
      <c r="D52" s="49"/>
      <c r="E52" s="49"/>
      <c r="F52" s="49"/>
      <c r="G52" s="49"/>
      <c r="H52" s="49"/>
      <c r="I52" s="50"/>
      <c r="J52" s="50"/>
      <c r="K52" s="50"/>
      <c r="L52" s="50"/>
      <c r="M52" s="50"/>
      <c r="N52" s="52"/>
      <c r="O52" s="51"/>
      <c r="P52" s="51"/>
      <c r="Q52" s="51"/>
      <c r="R52" s="37" t="n">
        <f aca="false">AB52+AG52+AP52</f>
        <v>130</v>
      </c>
      <c r="S52" s="37" t="n">
        <f aca="false">R52+Q52</f>
        <v>130</v>
      </c>
      <c r="T52" s="37" t="n">
        <f aca="false">AK52+AR52</f>
        <v>0</v>
      </c>
      <c r="U52" s="37" t="n">
        <f aca="false">T52+S52</f>
        <v>130</v>
      </c>
      <c r="V52" s="51"/>
      <c r="W52" s="51"/>
      <c r="X52" s="51"/>
      <c r="Y52" s="51"/>
      <c r="Z52" s="51"/>
      <c r="AA52" s="51"/>
      <c r="AB52" s="45" t="n">
        <v>130</v>
      </c>
      <c r="AC52" s="45" t="n">
        <f aca="false">AB52</f>
        <v>130</v>
      </c>
      <c r="AD52" s="51"/>
      <c r="AE52" s="51"/>
      <c r="AF52" s="51"/>
      <c r="AG52" s="51"/>
      <c r="AH52" s="51"/>
      <c r="AI52" s="37" t="n">
        <f aca="false">AH52+AC52</f>
        <v>130</v>
      </c>
      <c r="AJ52" s="51"/>
      <c r="AK52" s="51"/>
      <c r="AL52" s="37" t="n">
        <f aca="false">AK52+AJ52</f>
        <v>0</v>
      </c>
      <c r="AM52" s="51"/>
      <c r="AN52" s="51"/>
      <c r="AO52" s="51"/>
      <c r="AP52" s="51"/>
      <c r="AQ52" s="51"/>
      <c r="AR52" s="51"/>
      <c r="AS52" s="37" t="n">
        <f aca="false">AR52+AQ52</f>
        <v>0</v>
      </c>
    </row>
    <row r="53" customFormat="false" ht="15.6" hidden="false" customHeight="true" outlineLevel="1" collapsed="false">
      <c r="A53" s="27" t="s">
        <v>104</v>
      </c>
      <c r="B53" s="58" t="s">
        <v>105</v>
      </c>
      <c r="C53" s="49"/>
      <c r="D53" s="49"/>
      <c r="E53" s="49"/>
      <c r="F53" s="49"/>
      <c r="G53" s="49"/>
      <c r="H53" s="49"/>
      <c r="I53" s="50"/>
      <c r="J53" s="50"/>
      <c r="K53" s="50"/>
      <c r="L53" s="50"/>
      <c r="M53" s="50"/>
      <c r="N53" s="52"/>
      <c r="O53" s="51"/>
      <c r="P53" s="51"/>
      <c r="Q53" s="51"/>
      <c r="R53" s="41" t="n">
        <f aca="false">AB53+AG53+AP53</f>
        <v>130</v>
      </c>
      <c r="S53" s="41" t="n">
        <f aca="false">R53+Q53</f>
        <v>130</v>
      </c>
      <c r="T53" s="41" t="n">
        <f aca="false">AK53+AR53</f>
        <v>0</v>
      </c>
      <c r="U53" s="41" t="n">
        <f aca="false">T53+S53</f>
        <v>130</v>
      </c>
      <c r="V53" s="51"/>
      <c r="W53" s="51"/>
      <c r="X53" s="51"/>
      <c r="Y53" s="51"/>
      <c r="Z53" s="51"/>
      <c r="AA53" s="51"/>
      <c r="AB53" s="51" t="n">
        <v>130</v>
      </c>
      <c r="AC53" s="51" t="n">
        <f aca="false">AB53</f>
        <v>130</v>
      </c>
      <c r="AD53" s="51"/>
      <c r="AE53" s="51"/>
      <c r="AF53" s="51"/>
      <c r="AG53" s="51"/>
      <c r="AH53" s="51"/>
      <c r="AI53" s="41" t="n">
        <f aca="false">AH53+AC53</f>
        <v>130</v>
      </c>
      <c r="AJ53" s="51"/>
      <c r="AK53" s="51"/>
      <c r="AL53" s="37" t="n">
        <f aca="false">AK53+AJ53</f>
        <v>0</v>
      </c>
      <c r="AM53" s="51"/>
      <c r="AN53" s="51"/>
      <c r="AO53" s="51"/>
      <c r="AP53" s="51"/>
      <c r="AQ53" s="51"/>
      <c r="AR53" s="51"/>
      <c r="AS53" s="37" t="n">
        <f aca="false">AR53+AQ53</f>
        <v>0</v>
      </c>
    </row>
    <row r="54" customFormat="false" ht="20.25" hidden="false" customHeight="true" outlineLevel="0" collapsed="false">
      <c r="A54" s="42"/>
      <c r="B54" s="43" t="s">
        <v>106</v>
      </c>
      <c r="C54" s="55"/>
      <c r="D54" s="55"/>
      <c r="E54" s="55"/>
      <c r="F54" s="55"/>
      <c r="G54" s="55"/>
      <c r="H54" s="55"/>
      <c r="I54" s="56" t="e">
        <f aca="false">I61+I62+I63+I64</f>
        <v>#REF!</v>
      </c>
      <c r="J54" s="56" t="e">
        <f aca="false">J61+J62+J63+J64</f>
        <v>#REF!</v>
      </c>
      <c r="K54" s="56" t="e">
        <f aca="false">K61+K62+K63+K64</f>
        <v>#REF!</v>
      </c>
      <c r="L54" s="56" t="e">
        <f aca="false">L61+L62+L63+L64</f>
        <v>#REF!</v>
      </c>
      <c r="M54" s="56" t="e">
        <f aca="false">M61+M62+M63+M64</f>
        <v>#REF!</v>
      </c>
      <c r="N54" s="44" t="e">
        <f aca="false">N61+N62+N63+N64</f>
        <v>#REF!</v>
      </c>
      <c r="O54" s="45" t="n">
        <f aca="false">O61+O62+O63+O64</f>
        <v>44215.3</v>
      </c>
      <c r="P54" s="45" t="n">
        <f aca="false">P61+P62+P63+P64</f>
        <v>15830.1</v>
      </c>
      <c r="Q54" s="45" t="n">
        <f aca="false">Q61+Q62+Q63+Q64</f>
        <v>60045.4</v>
      </c>
      <c r="R54" s="45" t="n">
        <f aca="false">R61+R62+R63+R64</f>
        <v>-1991.3</v>
      </c>
      <c r="S54" s="37" t="n">
        <f aca="false">R54+Q54</f>
        <v>58054.1</v>
      </c>
      <c r="T54" s="37" t="n">
        <f aca="false">AK54+AR54+AH54</f>
        <v>4197.2</v>
      </c>
      <c r="U54" s="37" t="n">
        <f aca="false">T54+S54</f>
        <v>62251.3</v>
      </c>
      <c r="V54" s="45" t="n">
        <f aca="false">V61+V62+V63+V64</f>
        <v>9700.7</v>
      </c>
      <c r="W54" s="45" t="n">
        <f aca="false">W61+W62+W63+W64</f>
        <v>14663.2</v>
      </c>
      <c r="X54" s="45" t="n">
        <f aca="false">X61+X62+X63+X64</f>
        <v>8494.1</v>
      </c>
      <c r="Y54" s="45" t="n">
        <f aca="false">Y61+Y62+Y63+Y64</f>
        <v>23157.3</v>
      </c>
      <c r="Z54" s="45" t="n">
        <f aca="false">Z61+Z62+Z63+Z64</f>
        <v>9633.7</v>
      </c>
      <c r="AA54" s="45" t="n">
        <f aca="false">AA61+AA62+AA63+AA64</f>
        <v>6853.8</v>
      </c>
      <c r="AB54" s="45" t="n">
        <f aca="false">AB61+AB62+AB63+AB64</f>
        <v>-1958.1</v>
      </c>
      <c r="AC54" s="45" t="n">
        <f aca="false">AB54+Y54</f>
        <v>21199.2</v>
      </c>
      <c r="AD54" s="45" t="n">
        <f aca="false">AD61+AD62+AD63+AD64</f>
        <v>16487.5</v>
      </c>
      <c r="AE54" s="45" t="n">
        <f aca="false">AE61+AE62+AE63+AE64</f>
        <v>10217.7</v>
      </c>
      <c r="AF54" s="45" t="n">
        <f aca="false">AF61+AF62+AF63+AF64</f>
        <v>482.2</v>
      </c>
      <c r="AG54" s="45" t="n">
        <f aca="false">AG61+AG62+AG63+AG64</f>
        <v>199</v>
      </c>
      <c r="AH54" s="45" t="n">
        <f aca="false">AH61+AH62+AH63+AH64</f>
        <v>2488.4</v>
      </c>
      <c r="AI54" s="37" t="n">
        <f aca="false">AH54+AC54</f>
        <v>23687.6</v>
      </c>
      <c r="AJ54" s="45" t="n">
        <f aca="false">AG54+AD54</f>
        <v>16686.5</v>
      </c>
      <c r="AK54" s="45" t="n">
        <f aca="false">AK61+AK62+AK63+AK64</f>
        <v>1693.8</v>
      </c>
      <c r="AL54" s="37" t="n">
        <f aca="false">AK54+AJ54</f>
        <v>18380.3</v>
      </c>
      <c r="AM54" s="45" t="n">
        <f aca="false">AM61+AM62+AM63+AM64</f>
        <v>10699.9</v>
      </c>
      <c r="AN54" s="45" t="e">
        <f aca="false">AN61+AN62+AN63+AN64</f>
        <v>#REF!</v>
      </c>
      <c r="AO54" s="45" t="e">
        <f aca="false">AO61+AO62+AO63+AO64</f>
        <v>#REF!</v>
      </c>
      <c r="AP54" s="45" t="n">
        <f aca="false">AP61+AP62+AP63+AP64</f>
        <v>-232.2</v>
      </c>
      <c r="AQ54" s="45" t="n">
        <f aca="false">AP54+AM54</f>
        <v>10467.7</v>
      </c>
      <c r="AR54" s="45" t="n">
        <f aca="false">AR61+AR62+AR63+AR64</f>
        <v>15</v>
      </c>
      <c r="AS54" s="37" t="n">
        <f aca="false">AR54+AQ54</f>
        <v>10482.7</v>
      </c>
    </row>
    <row r="55" customFormat="false" ht="24.95" hidden="true" customHeight="true" outlineLevel="1" collapsed="false">
      <c r="A55" s="46"/>
      <c r="B55" s="58"/>
      <c r="C55" s="49"/>
      <c r="D55" s="49"/>
      <c r="E55" s="49"/>
      <c r="F55" s="49"/>
      <c r="G55" s="49"/>
      <c r="H55" s="49"/>
      <c r="I55" s="50" t="e">
        <f aca="false">#REF!+#REF!</f>
        <v>#REF!</v>
      </c>
      <c r="J55" s="50"/>
      <c r="K55" s="50"/>
      <c r="L55" s="50"/>
      <c r="M55" s="50"/>
      <c r="O55" s="51"/>
      <c r="P55" s="51"/>
      <c r="Q55" s="51"/>
      <c r="R55" s="51"/>
      <c r="S55" s="37" t="n">
        <f aca="false">R55+Q55</f>
        <v>0</v>
      </c>
      <c r="T55" s="37" t="n">
        <f aca="false">AK55+AR55</f>
        <v>0</v>
      </c>
      <c r="U55" s="37" t="n">
        <f aca="false">T55+S55</f>
        <v>0</v>
      </c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37" t="n">
        <f aca="false">AH55+AC55</f>
        <v>0</v>
      </c>
      <c r="AJ55" s="51"/>
      <c r="AK55" s="51"/>
      <c r="AL55" s="37" t="n">
        <f aca="false">AK55+AJ55</f>
        <v>0</v>
      </c>
      <c r="AM55" s="51"/>
      <c r="AN55" s="51"/>
      <c r="AO55" s="51"/>
      <c r="AP55" s="51"/>
      <c r="AQ55" s="51"/>
      <c r="AR55" s="51"/>
      <c r="AS55" s="37" t="n">
        <f aca="false">AR55+AQ55</f>
        <v>0</v>
      </c>
    </row>
    <row r="56" customFormat="false" ht="24.95" hidden="true" customHeight="true" outlineLevel="1" collapsed="false">
      <c r="A56" s="46"/>
      <c r="B56" s="58"/>
      <c r="C56" s="49"/>
      <c r="D56" s="49"/>
      <c r="E56" s="49"/>
      <c r="F56" s="49"/>
      <c r="G56" s="49"/>
      <c r="H56" s="49"/>
      <c r="I56" s="50" t="e">
        <f aca="false">#REF!+#REF!</f>
        <v>#REF!</v>
      </c>
      <c r="J56" s="50"/>
      <c r="K56" s="50"/>
      <c r="L56" s="50"/>
      <c r="M56" s="50"/>
      <c r="O56" s="51"/>
      <c r="P56" s="51"/>
      <c r="Q56" s="51"/>
      <c r="R56" s="51"/>
      <c r="S56" s="37" t="n">
        <f aca="false">R56+Q56</f>
        <v>0</v>
      </c>
      <c r="T56" s="37" t="n">
        <f aca="false">AK56+AR56</f>
        <v>0</v>
      </c>
      <c r="U56" s="37" t="n">
        <f aca="false">T56+S56</f>
        <v>0</v>
      </c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37" t="n">
        <f aca="false">AH56+AC56</f>
        <v>0</v>
      </c>
      <c r="AJ56" s="51"/>
      <c r="AK56" s="51"/>
      <c r="AL56" s="37" t="n">
        <f aca="false">AK56+AJ56</f>
        <v>0</v>
      </c>
      <c r="AM56" s="51"/>
      <c r="AN56" s="51"/>
      <c r="AO56" s="51"/>
      <c r="AP56" s="51"/>
      <c r="AQ56" s="51"/>
      <c r="AR56" s="51"/>
      <c r="AS56" s="37" t="n">
        <f aca="false">AR56+AQ56</f>
        <v>0</v>
      </c>
    </row>
    <row r="57" customFormat="false" ht="24.95" hidden="true" customHeight="true" outlineLevel="1" collapsed="false">
      <c r="A57" s="46"/>
      <c r="B57" s="58"/>
      <c r="C57" s="49"/>
      <c r="D57" s="49"/>
      <c r="E57" s="49"/>
      <c r="F57" s="49"/>
      <c r="G57" s="49"/>
      <c r="H57" s="49"/>
      <c r="I57" s="50" t="e">
        <f aca="false">#REF!+#REF!</f>
        <v>#REF!</v>
      </c>
      <c r="J57" s="50"/>
      <c r="K57" s="50"/>
      <c r="L57" s="50"/>
      <c r="M57" s="50"/>
      <c r="O57" s="51"/>
      <c r="P57" s="51"/>
      <c r="Q57" s="51"/>
      <c r="R57" s="51"/>
      <c r="S57" s="37" t="n">
        <f aca="false">R57+Q57</f>
        <v>0</v>
      </c>
      <c r="T57" s="37" t="n">
        <f aca="false">AK57+AR57</f>
        <v>0</v>
      </c>
      <c r="U57" s="37" t="n">
        <f aca="false">T57+S57</f>
        <v>0</v>
      </c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37" t="n">
        <f aca="false">AH57+AC57</f>
        <v>0</v>
      </c>
      <c r="AJ57" s="51"/>
      <c r="AK57" s="51"/>
      <c r="AL57" s="37" t="n">
        <f aca="false">AK57+AJ57</f>
        <v>0</v>
      </c>
      <c r="AM57" s="51"/>
      <c r="AN57" s="51"/>
      <c r="AO57" s="51"/>
      <c r="AP57" s="51"/>
      <c r="AQ57" s="51"/>
      <c r="AR57" s="51"/>
      <c r="AS57" s="37" t="n">
        <f aca="false">AR57+AQ57</f>
        <v>0</v>
      </c>
    </row>
    <row r="58" customFormat="false" ht="24.95" hidden="true" customHeight="true" outlineLevel="1" collapsed="false">
      <c r="A58" s="46"/>
      <c r="B58" s="58"/>
      <c r="C58" s="49"/>
      <c r="D58" s="49"/>
      <c r="E58" s="49"/>
      <c r="F58" s="49"/>
      <c r="G58" s="49"/>
      <c r="H58" s="49"/>
      <c r="I58" s="50" t="e">
        <f aca="false">#REF!+#REF!</f>
        <v>#REF!</v>
      </c>
      <c r="J58" s="50"/>
      <c r="K58" s="50"/>
      <c r="L58" s="50"/>
      <c r="M58" s="50"/>
      <c r="O58" s="51"/>
      <c r="P58" s="51"/>
      <c r="Q58" s="51"/>
      <c r="R58" s="51"/>
      <c r="S58" s="37" t="n">
        <f aca="false">R58+Q58</f>
        <v>0</v>
      </c>
      <c r="T58" s="37" t="n">
        <f aca="false">AK58+AR58</f>
        <v>0</v>
      </c>
      <c r="U58" s="37" t="n">
        <f aca="false">T58+S58</f>
        <v>0</v>
      </c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37" t="n">
        <f aca="false">AH58+AC58</f>
        <v>0</v>
      </c>
      <c r="AJ58" s="51"/>
      <c r="AK58" s="51"/>
      <c r="AL58" s="37" t="n">
        <f aca="false">AK58+AJ58</f>
        <v>0</v>
      </c>
      <c r="AM58" s="51"/>
      <c r="AN58" s="51"/>
      <c r="AO58" s="51"/>
      <c r="AP58" s="51"/>
      <c r="AQ58" s="51"/>
      <c r="AR58" s="51"/>
      <c r="AS58" s="37" t="n">
        <f aca="false">AR58+AQ58</f>
        <v>0</v>
      </c>
    </row>
    <row r="59" customFormat="false" ht="24.95" hidden="true" customHeight="true" outlineLevel="1" collapsed="false">
      <c r="A59" s="46"/>
      <c r="B59" s="58"/>
      <c r="C59" s="49"/>
      <c r="D59" s="49"/>
      <c r="E59" s="49"/>
      <c r="F59" s="49"/>
      <c r="G59" s="49"/>
      <c r="H59" s="49"/>
      <c r="I59" s="50" t="e">
        <f aca="false">#REF!+#REF!</f>
        <v>#REF!</v>
      </c>
      <c r="J59" s="50"/>
      <c r="K59" s="50"/>
      <c r="L59" s="50"/>
      <c r="M59" s="50"/>
      <c r="O59" s="51"/>
      <c r="P59" s="51"/>
      <c r="Q59" s="51"/>
      <c r="R59" s="51"/>
      <c r="S59" s="37" t="n">
        <f aca="false">R59+Q59</f>
        <v>0</v>
      </c>
      <c r="T59" s="37" t="n">
        <f aca="false">AK59+AR59</f>
        <v>0</v>
      </c>
      <c r="U59" s="37" t="n">
        <f aca="false">T59+S59</f>
        <v>0</v>
      </c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37" t="n">
        <f aca="false">AH59+AC59</f>
        <v>0</v>
      </c>
      <c r="AJ59" s="51"/>
      <c r="AK59" s="51"/>
      <c r="AL59" s="37" t="n">
        <f aca="false">AK59+AJ59</f>
        <v>0</v>
      </c>
      <c r="AM59" s="51"/>
      <c r="AN59" s="51"/>
      <c r="AO59" s="51"/>
      <c r="AP59" s="51"/>
      <c r="AQ59" s="51"/>
      <c r="AR59" s="51"/>
      <c r="AS59" s="37" t="n">
        <f aca="false">AR59+AQ59</f>
        <v>0</v>
      </c>
    </row>
    <row r="60" customFormat="false" ht="24.95" hidden="true" customHeight="true" outlineLevel="1" collapsed="false">
      <c r="A60" s="46"/>
      <c r="B60" s="58"/>
      <c r="C60" s="49"/>
      <c r="D60" s="49"/>
      <c r="E60" s="49"/>
      <c r="F60" s="49"/>
      <c r="G60" s="49"/>
      <c r="H60" s="49"/>
      <c r="I60" s="50" t="e">
        <f aca="false">#REF!+#REF!</f>
        <v>#REF!</v>
      </c>
      <c r="J60" s="50"/>
      <c r="K60" s="50"/>
      <c r="L60" s="50"/>
      <c r="M60" s="50"/>
      <c r="O60" s="51"/>
      <c r="P60" s="51"/>
      <c r="Q60" s="51"/>
      <c r="R60" s="51"/>
      <c r="S60" s="37" t="n">
        <f aca="false">R60+Q60</f>
        <v>0</v>
      </c>
      <c r="T60" s="37" t="n">
        <f aca="false">AK60+AR60</f>
        <v>0</v>
      </c>
      <c r="U60" s="37" t="n">
        <f aca="false">T60+S60</f>
        <v>0</v>
      </c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37" t="n">
        <f aca="false">AH60+AC60</f>
        <v>0</v>
      </c>
      <c r="AJ60" s="51"/>
      <c r="AK60" s="51"/>
      <c r="AL60" s="37" t="n">
        <f aca="false">AK60+AJ60</f>
        <v>0</v>
      </c>
      <c r="AM60" s="51"/>
      <c r="AN60" s="51"/>
      <c r="AO60" s="51"/>
      <c r="AP60" s="51"/>
      <c r="AQ60" s="51"/>
      <c r="AR60" s="51"/>
      <c r="AS60" s="37" t="n">
        <f aca="false">AR60+AQ60</f>
        <v>0</v>
      </c>
    </row>
    <row r="61" customFormat="false" ht="15.6" hidden="false" customHeight="true" outlineLevel="1" collapsed="false">
      <c r="A61" s="27" t="s">
        <v>41</v>
      </c>
      <c r="B61" s="38" t="s">
        <v>92</v>
      </c>
      <c r="C61" s="49"/>
      <c r="D61" s="49"/>
      <c r="E61" s="49"/>
      <c r="F61" s="49"/>
      <c r="G61" s="49"/>
      <c r="H61" s="49"/>
      <c r="I61" s="50" t="n">
        <f aca="false">J61+K61+L61+M61</f>
        <v>39301.8</v>
      </c>
      <c r="J61" s="50" t="n">
        <f aca="false">J74+J228+J536</f>
        <v>12450.3</v>
      </c>
      <c r="K61" s="50" t="n">
        <f aca="false">K74+K228+K536</f>
        <v>11112</v>
      </c>
      <c r="L61" s="50" t="n">
        <f aca="false">L74+L228+L536</f>
        <v>9220.7</v>
      </c>
      <c r="M61" s="50" t="n">
        <f aca="false">M74+M228+M536</f>
        <v>6518.8</v>
      </c>
      <c r="N61" s="50" t="e">
        <f aca="false">N74+N228+N536+#REF!</f>
        <v>#REF!</v>
      </c>
      <c r="O61" s="51" t="n">
        <f aca="false">O66+O69</f>
        <v>39693.7</v>
      </c>
      <c r="P61" s="51" t="n">
        <f aca="false">P66+P69</f>
        <v>12460.2</v>
      </c>
      <c r="Q61" s="51" t="n">
        <f aca="false">Q66+Q69</f>
        <v>52153.9</v>
      </c>
      <c r="R61" s="51" t="n">
        <f aca="false">R66+R69</f>
        <v>208.9</v>
      </c>
      <c r="S61" s="41" t="n">
        <f aca="false">R61+Q61</f>
        <v>52362.8</v>
      </c>
      <c r="T61" s="41" t="n">
        <f aca="false">AK61+AR61</f>
        <v>260</v>
      </c>
      <c r="U61" s="41" t="n">
        <f aca="false">T61+S61</f>
        <v>52622.8</v>
      </c>
      <c r="V61" s="51" t="n">
        <f aca="false">V66+V69</f>
        <v>8196.7</v>
      </c>
      <c r="W61" s="51" t="n">
        <f aca="false">W66+W69</f>
        <v>12943.9</v>
      </c>
      <c r="X61" s="51" t="n">
        <f aca="false">X66+X69</f>
        <v>5451.2</v>
      </c>
      <c r="Y61" s="51" t="n">
        <f aca="false">Y66+Y69</f>
        <v>18395.1</v>
      </c>
      <c r="Z61" s="51" t="n">
        <f aca="false">Z66+Z69</f>
        <v>9000</v>
      </c>
      <c r="AA61" s="51" t="n">
        <f aca="false">AA66+AA69</f>
        <v>6526.8</v>
      </c>
      <c r="AB61" s="51" t="n">
        <f aca="false">AB66+AB69</f>
        <v>377.1</v>
      </c>
      <c r="AC61" s="51" t="n">
        <f aca="false">AB61+Y61</f>
        <v>18772.2</v>
      </c>
      <c r="AD61" s="51" t="n">
        <f aca="false">AD66+AD69</f>
        <v>15526.8</v>
      </c>
      <c r="AE61" s="51" t="n">
        <f aca="false">AE66+AE69</f>
        <v>9553.1</v>
      </c>
      <c r="AF61" s="51" t="n">
        <f aca="false">AF66+AF69</f>
        <v>482.2</v>
      </c>
      <c r="AG61" s="51" t="n">
        <f aca="false">AG66+AG69</f>
        <v>64</v>
      </c>
      <c r="AH61" s="51" t="n">
        <f aca="false">AH66+AH69</f>
        <v>0</v>
      </c>
      <c r="AI61" s="41" t="n">
        <f aca="false">AH61+AC61</f>
        <v>18772.2</v>
      </c>
      <c r="AJ61" s="51" t="n">
        <f aca="false">AG61+AD61</f>
        <v>15590.8</v>
      </c>
      <c r="AK61" s="51" t="n">
        <f aca="false">AK66+AK69</f>
        <v>260</v>
      </c>
      <c r="AL61" s="41" t="n">
        <f aca="false">AK61+AJ61</f>
        <v>15850.8</v>
      </c>
      <c r="AM61" s="51" t="n">
        <f aca="false">AM66+AM69</f>
        <v>10035.3</v>
      </c>
      <c r="AN61" s="51" t="e">
        <f aca="false">AN74+AN228+AN536+#REF!</f>
        <v>#REF!</v>
      </c>
      <c r="AO61" s="51" t="e">
        <f aca="false">AO74+AO228+AO536+#REF!</f>
        <v>#REF!</v>
      </c>
      <c r="AP61" s="51" t="n">
        <f aca="false">AP66+AP69</f>
        <v>-232.2</v>
      </c>
      <c r="AQ61" s="51" t="n">
        <f aca="false">AP61+AM61</f>
        <v>9803.1</v>
      </c>
      <c r="AR61" s="51" t="n">
        <f aca="false">AR66+AR69</f>
        <v>0</v>
      </c>
      <c r="AS61" s="41" t="n">
        <f aca="false">AR61+AQ61</f>
        <v>9803.1</v>
      </c>
    </row>
    <row r="62" customFormat="false" ht="15.6" hidden="false" customHeight="true" outlineLevel="1" collapsed="false">
      <c r="A62" s="27" t="s">
        <v>47</v>
      </c>
      <c r="B62" s="38" t="s">
        <v>107</v>
      </c>
      <c r="C62" s="49"/>
      <c r="D62" s="49"/>
      <c r="E62" s="49"/>
      <c r="F62" s="49"/>
      <c r="G62" s="49"/>
      <c r="H62" s="49"/>
      <c r="I62" s="50" t="n">
        <f aca="false">J62+K62+L62+M62</f>
        <v>231.1</v>
      </c>
      <c r="J62" s="50" t="n">
        <f aca="false">J75+J537</f>
        <v>45.6</v>
      </c>
      <c r="K62" s="50" t="n">
        <f aca="false">K75+K537</f>
        <v>65.5</v>
      </c>
      <c r="L62" s="50" t="n">
        <f aca="false">L75+L537</f>
        <v>49.5</v>
      </c>
      <c r="M62" s="50" t="n">
        <f aca="false">M75+M537</f>
        <v>70.5</v>
      </c>
      <c r="N62" s="50" t="n">
        <f aca="false">N75+N537</f>
        <v>0</v>
      </c>
      <c r="O62" s="51" t="n">
        <f aca="false">O70</f>
        <v>231.1</v>
      </c>
      <c r="P62" s="51" t="n">
        <f aca="false">P70</f>
        <v>0</v>
      </c>
      <c r="Q62" s="51" t="n">
        <f aca="false">Q70</f>
        <v>231.1</v>
      </c>
      <c r="R62" s="51" t="n">
        <f aca="false">R70</f>
        <v>0</v>
      </c>
      <c r="S62" s="41" t="n">
        <f aca="false">R62+Q62</f>
        <v>231.1</v>
      </c>
      <c r="T62" s="41" t="n">
        <f aca="false">AK62+AR62</f>
        <v>0</v>
      </c>
      <c r="U62" s="41" t="n">
        <f aca="false">T62+S62</f>
        <v>231.1</v>
      </c>
      <c r="V62" s="51" t="n">
        <f aca="false">V70</f>
        <v>45.6</v>
      </c>
      <c r="W62" s="51" t="n">
        <f aca="false">W70</f>
        <v>65.5</v>
      </c>
      <c r="X62" s="51" t="n">
        <f aca="false">X70</f>
        <v>0</v>
      </c>
      <c r="Y62" s="51" t="n">
        <f aca="false">Y70</f>
        <v>65.5</v>
      </c>
      <c r="Z62" s="51" t="n">
        <f aca="false">Z70</f>
        <v>49.5</v>
      </c>
      <c r="AA62" s="51" t="n">
        <f aca="false">AA70</f>
        <v>0</v>
      </c>
      <c r="AB62" s="51" t="n">
        <f aca="false">AB70</f>
        <v>0</v>
      </c>
      <c r="AC62" s="51" t="n">
        <f aca="false">AB62+Y62</f>
        <v>65.5</v>
      </c>
      <c r="AD62" s="51" t="n">
        <f aca="false">AD70</f>
        <v>49.5</v>
      </c>
      <c r="AE62" s="51" t="n">
        <f aca="false">AE70</f>
        <v>70.5</v>
      </c>
      <c r="AF62" s="51" t="n">
        <f aca="false">AF70</f>
        <v>0</v>
      </c>
      <c r="AG62" s="51" t="n">
        <f aca="false">AG70</f>
        <v>0</v>
      </c>
      <c r="AH62" s="51" t="n">
        <f aca="false">AH70</f>
        <v>0</v>
      </c>
      <c r="AI62" s="41" t="n">
        <f aca="false">AH62+AC62</f>
        <v>65.5</v>
      </c>
      <c r="AJ62" s="51" t="n">
        <f aca="false">AG62+AD62</f>
        <v>49.5</v>
      </c>
      <c r="AK62" s="51" t="n">
        <f aca="false">AK70</f>
        <v>0</v>
      </c>
      <c r="AL62" s="41" t="n">
        <f aca="false">AK62+AJ62</f>
        <v>49.5</v>
      </c>
      <c r="AM62" s="51" t="n">
        <f aca="false">AM70</f>
        <v>70.5</v>
      </c>
      <c r="AN62" s="51" t="n">
        <f aca="false">AN75+AN537</f>
        <v>0</v>
      </c>
      <c r="AO62" s="51" t="n">
        <f aca="false">AO75+AO537</f>
        <v>1.3</v>
      </c>
      <c r="AP62" s="51" t="n">
        <f aca="false">AP70</f>
        <v>0</v>
      </c>
      <c r="AQ62" s="51" t="n">
        <f aca="false">AP62+AM62</f>
        <v>70.5</v>
      </c>
      <c r="AR62" s="51" t="n">
        <f aca="false">AR70</f>
        <v>0</v>
      </c>
      <c r="AS62" s="41" t="n">
        <f aca="false">AR62+AQ62</f>
        <v>70.5</v>
      </c>
    </row>
    <row r="63" customFormat="false" ht="16.15" hidden="false" customHeight="true" outlineLevel="1" collapsed="false">
      <c r="A63" s="27" t="s">
        <v>49</v>
      </c>
      <c r="B63" s="38" t="s">
        <v>94</v>
      </c>
      <c r="C63" s="49"/>
      <c r="D63" s="49"/>
      <c r="E63" s="49"/>
      <c r="F63" s="49"/>
      <c r="G63" s="49"/>
      <c r="H63" s="49"/>
      <c r="I63" s="50" t="e">
        <f aca="false">J63+K63+L63+M63</f>
        <v>#REF!</v>
      </c>
      <c r="J63" s="50" t="e">
        <f aca="false">J76+J230+#REF!+J538</f>
        <v>#REF!</v>
      </c>
      <c r="K63" s="50" t="e">
        <f aca="false">K76+K230+#REF!+K538</f>
        <v>#REF!</v>
      </c>
      <c r="L63" s="50" t="e">
        <f aca="false">L76+L230+#REF!+L538</f>
        <v>#REF!</v>
      </c>
      <c r="M63" s="50" t="e">
        <f aca="false">M76+M230+#REF!+M538</f>
        <v>#REF!</v>
      </c>
      <c r="N63" s="50" t="e">
        <f aca="false">N76+N230+#REF!+N538</f>
        <v>#REF!</v>
      </c>
      <c r="O63" s="51" t="n">
        <f aca="false">O67+O71</f>
        <v>3418.5</v>
      </c>
      <c r="P63" s="51" t="n">
        <f aca="false">P67+P71</f>
        <v>3324.9</v>
      </c>
      <c r="Q63" s="51" t="n">
        <f aca="false">Q67+Q71</f>
        <v>6743.4</v>
      </c>
      <c r="R63" s="51" t="n">
        <f aca="false">R67+R71</f>
        <v>-2547.2</v>
      </c>
      <c r="S63" s="41" t="n">
        <f aca="false">R63+Q63</f>
        <v>4196.2</v>
      </c>
      <c r="T63" s="41" t="n">
        <f aca="false">AK63+AR63+AH63</f>
        <v>3523.8</v>
      </c>
      <c r="U63" s="41" t="n">
        <f aca="false">T63+S63</f>
        <v>7720</v>
      </c>
      <c r="V63" s="51" t="n">
        <f aca="false">V67+V71</f>
        <v>938.4</v>
      </c>
      <c r="W63" s="51" t="n">
        <f aca="false">W67+W71</f>
        <v>1402.8</v>
      </c>
      <c r="X63" s="51" t="n">
        <f aca="false">X67+X71</f>
        <v>2997.9</v>
      </c>
      <c r="Y63" s="51" t="n">
        <f aca="false">Y67+Y71</f>
        <v>4400.7</v>
      </c>
      <c r="Z63" s="51" t="n">
        <f aca="false">Z67+Z71</f>
        <v>493.2</v>
      </c>
      <c r="AA63" s="51" t="n">
        <f aca="false">AA67+AA71</f>
        <v>327</v>
      </c>
      <c r="AB63" s="51" t="n">
        <f aca="false">AB67+AB71</f>
        <v>-2642.2</v>
      </c>
      <c r="AC63" s="51" t="n">
        <f aca="false">AB63+Y63</f>
        <v>1758.5</v>
      </c>
      <c r="AD63" s="51" t="n">
        <f aca="false">AD67+AD71</f>
        <v>820.2</v>
      </c>
      <c r="AE63" s="51" t="n">
        <f aca="false">AE67+AE71</f>
        <v>584.1</v>
      </c>
      <c r="AF63" s="51" t="n">
        <f aca="false">AF67+AF71</f>
        <v>0</v>
      </c>
      <c r="AG63" s="51" t="n">
        <f aca="false">AG67+AG71</f>
        <v>95</v>
      </c>
      <c r="AH63" s="51" t="n">
        <f aca="false">AH67+AH71</f>
        <v>2488.4</v>
      </c>
      <c r="AI63" s="41" t="n">
        <f aca="false">AH63+AC63</f>
        <v>4246.9</v>
      </c>
      <c r="AJ63" s="51" t="n">
        <f aca="false">AG63+AD63</f>
        <v>915.2</v>
      </c>
      <c r="AK63" s="51" t="n">
        <f aca="false">AK67+AK71</f>
        <v>1020.4</v>
      </c>
      <c r="AL63" s="41" t="n">
        <f aca="false">AK63+AJ63</f>
        <v>1935.6</v>
      </c>
      <c r="AM63" s="51" t="n">
        <f aca="false">AM67+AM71</f>
        <v>584.1</v>
      </c>
      <c r="AN63" s="51" t="e">
        <f aca="false">AN76+AN230+#REF!+AN538</f>
        <v>#REF!</v>
      </c>
      <c r="AO63" s="51" t="e">
        <f aca="false">AO76+AO230+#REF!+AO538</f>
        <v>#REF!</v>
      </c>
      <c r="AP63" s="51" t="n">
        <f aca="false">AP67+AP71</f>
        <v>0</v>
      </c>
      <c r="AQ63" s="51" t="n">
        <f aca="false">AP63+AM63</f>
        <v>584.1</v>
      </c>
      <c r="AR63" s="51" t="n">
        <f aca="false">AR67+AR71</f>
        <v>15</v>
      </c>
      <c r="AS63" s="41" t="n">
        <f aca="false">AR63+AQ63</f>
        <v>599.1</v>
      </c>
    </row>
    <row r="64" customFormat="false" ht="16.15" hidden="false" customHeight="true" outlineLevel="1" collapsed="false">
      <c r="A64" s="27" t="s">
        <v>55</v>
      </c>
      <c r="B64" s="38" t="s">
        <v>105</v>
      </c>
      <c r="C64" s="49"/>
      <c r="D64" s="49"/>
      <c r="E64" s="49"/>
      <c r="F64" s="49"/>
      <c r="G64" s="49"/>
      <c r="H64" s="49"/>
      <c r="I64" s="50" t="n">
        <f aca="false">J64+K64+L64+M64</f>
        <v>255</v>
      </c>
      <c r="J64" s="50" t="n">
        <f aca="false">J229</f>
        <v>205</v>
      </c>
      <c r="K64" s="50" t="n">
        <f aca="false">K229</f>
        <v>34</v>
      </c>
      <c r="L64" s="50" t="n">
        <f aca="false">L229</f>
        <v>16</v>
      </c>
      <c r="M64" s="50" t="n">
        <f aca="false">M229</f>
        <v>0</v>
      </c>
      <c r="N64" s="50" t="n">
        <f aca="false">N229</f>
        <v>617</v>
      </c>
      <c r="O64" s="51" t="n">
        <f aca="false">O72</f>
        <v>872</v>
      </c>
      <c r="P64" s="51" t="n">
        <f aca="false">P72</f>
        <v>45</v>
      </c>
      <c r="Q64" s="51" t="n">
        <f aca="false">Q72</f>
        <v>917</v>
      </c>
      <c r="R64" s="51" t="n">
        <f aca="false">R72</f>
        <v>347</v>
      </c>
      <c r="S64" s="41" t="n">
        <f aca="false">R64+Q64</f>
        <v>1264</v>
      </c>
      <c r="T64" s="41" t="n">
        <f aca="false">AK64+AR64</f>
        <v>413.4</v>
      </c>
      <c r="U64" s="41" t="n">
        <f aca="false">T64+S64</f>
        <v>1677.4</v>
      </c>
      <c r="V64" s="51" t="n">
        <f aca="false">V72</f>
        <v>520</v>
      </c>
      <c r="W64" s="51" t="n">
        <f aca="false">W72</f>
        <v>251</v>
      </c>
      <c r="X64" s="51" t="n">
        <f aca="false">X72</f>
        <v>45</v>
      </c>
      <c r="Y64" s="51" t="n">
        <f aca="false">Y72</f>
        <v>296</v>
      </c>
      <c r="Z64" s="51" t="n">
        <f aca="false">Z72</f>
        <v>91</v>
      </c>
      <c r="AA64" s="51" t="n">
        <f aca="false">AA72</f>
        <v>0</v>
      </c>
      <c r="AB64" s="51" t="n">
        <f aca="false">AB72</f>
        <v>307</v>
      </c>
      <c r="AC64" s="51" t="n">
        <f aca="false">AB64+Y64</f>
        <v>603</v>
      </c>
      <c r="AD64" s="51" t="n">
        <f aca="false">AD72</f>
        <v>91</v>
      </c>
      <c r="AE64" s="51" t="n">
        <f aca="false">AE72</f>
        <v>10</v>
      </c>
      <c r="AF64" s="51" t="n">
        <f aca="false">AF72</f>
        <v>0</v>
      </c>
      <c r="AG64" s="51" t="n">
        <f aca="false">AG72</f>
        <v>40</v>
      </c>
      <c r="AH64" s="51" t="n">
        <f aca="false">AH72</f>
        <v>0</v>
      </c>
      <c r="AI64" s="41" t="n">
        <f aca="false">AH64+AC64</f>
        <v>603</v>
      </c>
      <c r="AJ64" s="51" t="n">
        <f aca="false">AG64+AD64</f>
        <v>131</v>
      </c>
      <c r="AK64" s="51" t="n">
        <f aca="false">AK72</f>
        <v>413.4</v>
      </c>
      <c r="AL64" s="41" t="n">
        <f aca="false">AK64+AJ64</f>
        <v>544.4</v>
      </c>
      <c r="AM64" s="51" t="n">
        <f aca="false">AM72</f>
        <v>10</v>
      </c>
      <c r="AN64" s="51" t="n">
        <f aca="false">AN229+AN77</f>
        <v>499.9</v>
      </c>
      <c r="AO64" s="51" t="n">
        <f aca="false">AO229+AO77</f>
        <v>55.8</v>
      </c>
      <c r="AP64" s="51" t="n">
        <f aca="false">AP72</f>
        <v>0</v>
      </c>
      <c r="AQ64" s="51" t="n">
        <f aca="false">AP64+AM64</f>
        <v>10</v>
      </c>
      <c r="AR64" s="51" t="n">
        <f aca="false">AR72</f>
        <v>0</v>
      </c>
      <c r="AS64" s="41" t="n">
        <f aca="false">AR64+AQ64</f>
        <v>10</v>
      </c>
    </row>
    <row r="65" customFormat="false" ht="35.45" hidden="false" customHeight="true" outlineLevel="1" collapsed="false">
      <c r="A65" s="27"/>
      <c r="B65" s="34" t="s">
        <v>108</v>
      </c>
      <c r="C65" s="49"/>
      <c r="D65" s="49"/>
      <c r="E65" s="49"/>
      <c r="F65" s="49"/>
      <c r="G65" s="49"/>
      <c r="H65" s="49"/>
      <c r="I65" s="50"/>
      <c r="J65" s="50"/>
      <c r="K65" s="50"/>
      <c r="L65" s="50"/>
      <c r="M65" s="50"/>
      <c r="N65" s="50"/>
      <c r="O65" s="45" t="n">
        <f aca="false">O66+O67</f>
        <v>154</v>
      </c>
      <c r="P65" s="45" t="n">
        <f aca="false">P66+P67</f>
        <v>15364.8</v>
      </c>
      <c r="Q65" s="45" t="n">
        <f aca="false">Q66+Q67</f>
        <v>15518.8</v>
      </c>
      <c r="R65" s="37" t="n">
        <f aca="false">R66+R67</f>
        <v>-3200.4</v>
      </c>
      <c r="S65" s="37" t="n">
        <f aca="false">R65+Q65</f>
        <v>12318.4</v>
      </c>
      <c r="T65" s="37" t="n">
        <f aca="false">AK65+AR65+AH65</f>
        <v>2815.9</v>
      </c>
      <c r="U65" s="37" t="n">
        <f aca="false">T65+S65</f>
        <v>15134.3</v>
      </c>
      <c r="V65" s="45" t="n">
        <f aca="false">V66+V67</f>
        <v>154</v>
      </c>
      <c r="W65" s="45" t="n">
        <f aca="false">W66+W67</f>
        <v>0</v>
      </c>
      <c r="X65" s="45" t="n">
        <f aca="false">X66+X67</f>
        <v>8028.8</v>
      </c>
      <c r="Y65" s="45" t="n">
        <f aca="false">Y66+Y67</f>
        <v>8028.8</v>
      </c>
      <c r="Z65" s="45" t="n">
        <f aca="false">Z66+Z67</f>
        <v>0</v>
      </c>
      <c r="AA65" s="45" t="n">
        <f aca="false">AA66+AA67</f>
        <v>6853.8</v>
      </c>
      <c r="AB65" s="37" t="n">
        <f aca="false">AB66+AB67</f>
        <v>-2455.2</v>
      </c>
      <c r="AC65" s="45" t="n">
        <f aca="false">AB65+Y65</f>
        <v>5573.6</v>
      </c>
      <c r="AD65" s="45" t="n">
        <f aca="false">AD66+AD67</f>
        <v>6853.8</v>
      </c>
      <c r="AE65" s="45" t="n">
        <f aca="false">AE66+AE67</f>
        <v>0</v>
      </c>
      <c r="AF65" s="45" t="n">
        <f aca="false">AF66+AF67</f>
        <v>482.2</v>
      </c>
      <c r="AG65" s="37" t="n">
        <f aca="false">AG66+AG67</f>
        <v>-263</v>
      </c>
      <c r="AH65" s="45" t="n">
        <f aca="false">AH66+AH67</f>
        <v>2488.4</v>
      </c>
      <c r="AI65" s="37" t="n">
        <f aca="false">AH65+AC65</f>
        <v>8062</v>
      </c>
      <c r="AJ65" s="45" t="n">
        <f aca="false">AG65+AD65</f>
        <v>6590.8</v>
      </c>
      <c r="AK65" s="45" t="n">
        <f aca="false">AK66+AK67</f>
        <v>327.5</v>
      </c>
      <c r="AL65" s="37" t="n">
        <f aca="false">AK65+AJ65</f>
        <v>6918.3</v>
      </c>
      <c r="AM65" s="45" t="n">
        <f aca="false">AM66+AM67</f>
        <v>482.2</v>
      </c>
      <c r="AN65" s="51"/>
      <c r="AO65" s="51"/>
      <c r="AP65" s="37" t="n">
        <f aca="false">AP66+AP67</f>
        <v>-482.2</v>
      </c>
      <c r="AQ65" s="45" t="n">
        <f aca="false">AP65+AM65</f>
        <v>0</v>
      </c>
      <c r="AR65" s="45" t="n">
        <f aca="false">AR66+AR67</f>
        <v>0</v>
      </c>
      <c r="AS65" s="37" t="n">
        <f aca="false">AR65+AQ65</f>
        <v>0</v>
      </c>
    </row>
    <row r="66" customFormat="false" ht="16.15" hidden="false" customHeight="true" outlineLevel="1" collapsed="false">
      <c r="A66" s="27" t="s">
        <v>43</v>
      </c>
      <c r="B66" s="38" t="s">
        <v>92</v>
      </c>
      <c r="C66" s="49"/>
      <c r="D66" s="49"/>
      <c r="E66" s="49"/>
      <c r="F66" s="49"/>
      <c r="G66" s="49"/>
      <c r="H66" s="49"/>
      <c r="I66" s="50"/>
      <c r="J66" s="50"/>
      <c r="K66" s="50"/>
      <c r="L66" s="50"/>
      <c r="M66" s="50"/>
      <c r="N66" s="50"/>
      <c r="O66" s="51" t="n">
        <f aca="false">O232+O540</f>
        <v>0</v>
      </c>
      <c r="P66" s="51" t="n">
        <f aca="false">P232+P540</f>
        <v>12388.4</v>
      </c>
      <c r="Q66" s="51" t="n">
        <f aca="false">Q232+Q540</f>
        <v>12388.4</v>
      </c>
      <c r="R66" s="41" t="n">
        <f aca="false">R232+R540</f>
        <v>-224</v>
      </c>
      <c r="S66" s="41" t="n">
        <f aca="false">R66+Q66</f>
        <v>12164.4</v>
      </c>
      <c r="T66" s="41" t="n">
        <f aca="false">AK66+AR66</f>
        <v>0</v>
      </c>
      <c r="U66" s="41" t="n">
        <f aca="false">T66+S66</f>
        <v>12164.4</v>
      </c>
      <c r="V66" s="51" t="n">
        <f aca="false">V232+V540</f>
        <v>0</v>
      </c>
      <c r="W66" s="51" t="n">
        <f aca="false">W232+W540</f>
        <v>0</v>
      </c>
      <c r="X66" s="51" t="n">
        <f aca="false">X232+X540</f>
        <v>5379.4</v>
      </c>
      <c r="Y66" s="51" t="n">
        <f aca="false">Y232+Y540</f>
        <v>5379.4</v>
      </c>
      <c r="Z66" s="51" t="n">
        <f aca="false">Z232+Z540</f>
        <v>0</v>
      </c>
      <c r="AA66" s="51" t="n">
        <f aca="false">AA232+AA540</f>
        <v>6526.8</v>
      </c>
      <c r="AB66" s="41" t="n">
        <f aca="false">AB232+AB540</f>
        <v>194.2</v>
      </c>
      <c r="AC66" s="51" t="n">
        <f aca="false">AB66+Y66</f>
        <v>5573.6</v>
      </c>
      <c r="AD66" s="51" t="n">
        <f aca="false">AD232+AD540</f>
        <v>6526.8</v>
      </c>
      <c r="AE66" s="51" t="n">
        <f aca="false">AE232+AE540</f>
        <v>0</v>
      </c>
      <c r="AF66" s="51" t="n">
        <f aca="false">AF232+AF540</f>
        <v>482.2</v>
      </c>
      <c r="AG66" s="41" t="n">
        <f aca="false">AG232+AG540</f>
        <v>64</v>
      </c>
      <c r="AH66" s="51" t="n">
        <f aca="false">AH232+AH540</f>
        <v>0</v>
      </c>
      <c r="AI66" s="41" t="n">
        <f aca="false">AH66+AC66</f>
        <v>5573.6</v>
      </c>
      <c r="AJ66" s="51" t="n">
        <f aca="false">AG66+AD66</f>
        <v>6590.8</v>
      </c>
      <c r="AK66" s="51" t="n">
        <f aca="false">AK232+AK540</f>
        <v>0</v>
      </c>
      <c r="AL66" s="41" t="n">
        <f aca="false">AK66+AJ66</f>
        <v>6590.8</v>
      </c>
      <c r="AM66" s="51" t="n">
        <f aca="false">AM232+AM540</f>
        <v>482.2</v>
      </c>
      <c r="AN66" s="51"/>
      <c r="AO66" s="51"/>
      <c r="AP66" s="41" t="n">
        <f aca="false">AP232+AP540</f>
        <v>-482.2</v>
      </c>
      <c r="AQ66" s="51" t="n">
        <f aca="false">AP66+AM66</f>
        <v>0</v>
      </c>
      <c r="AR66" s="51" t="n">
        <f aca="false">AR232+AR540</f>
        <v>0</v>
      </c>
      <c r="AS66" s="37" t="n">
        <f aca="false">AR66+AQ66</f>
        <v>0</v>
      </c>
    </row>
    <row r="67" customFormat="false" ht="16.15" hidden="false" customHeight="true" outlineLevel="1" collapsed="false">
      <c r="A67" s="27" t="s">
        <v>51</v>
      </c>
      <c r="B67" s="38" t="s">
        <v>94</v>
      </c>
      <c r="C67" s="49"/>
      <c r="D67" s="49"/>
      <c r="E67" s="49"/>
      <c r="F67" s="49"/>
      <c r="G67" s="49"/>
      <c r="H67" s="49"/>
      <c r="I67" s="50"/>
      <c r="J67" s="50"/>
      <c r="K67" s="50"/>
      <c r="L67" s="50"/>
      <c r="M67" s="50"/>
      <c r="N67" s="50"/>
      <c r="O67" s="51" t="n">
        <f aca="false">O233+O541</f>
        <v>154</v>
      </c>
      <c r="P67" s="51" t="n">
        <f aca="false">P233+P541</f>
        <v>2976.4</v>
      </c>
      <c r="Q67" s="51" t="n">
        <f aca="false">Q233+Q541</f>
        <v>3130.4</v>
      </c>
      <c r="R67" s="41" t="n">
        <f aca="false">R233</f>
        <v>-2976.4</v>
      </c>
      <c r="S67" s="41" t="n">
        <f aca="false">R67+Q67</f>
        <v>154</v>
      </c>
      <c r="T67" s="41" t="n">
        <f aca="false">AK67+AR67+AH67</f>
        <v>2815.9</v>
      </c>
      <c r="U67" s="41" t="n">
        <f aca="false">T67+S67</f>
        <v>2969.9</v>
      </c>
      <c r="V67" s="51" t="n">
        <f aca="false">V233+V541</f>
        <v>154</v>
      </c>
      <c r="W67" s="51" t="n">
        <f aca="false">W233+W541</f>
        <v>0</v>
      </c>
      <c r="X67" s="51" t="n">
        <f aca="false">X233+X541</f>
        <v>2649.4</v>
      </c>
      <c r="Y67" s="51" t="n">
        <f aca="false">Y233+Y541</f>
        <v>2649.4</v>
      </c>
      <c r="Z67" s="51" t="n">
        <f aca="false">Z233+Z541</f>
        <v>0</v>
      </c>
      <c r="AA67" s="51" t="n">
        <f aca="false">AA233+AA541</f>
        <v>327</v>
      </c>
      <c r="AB67" s="41" t="n">
        <f aca="false">AB233</f>
        <v>-2649.4</v>
      </c>
      <c r="AC67" s="45" t="n">
        <f aca="false">AB67+Y67</f>
        <v>0</v>
      </c>
      <c r="AD67" s="51" t="n">
        <f aca="false">AD233+AD541</f>
        <v>327</v>
      </c>
      <c r="AE67" s="51" t="n">
        <f aca="false">AE233+AE541</f>
        <v>0</v>
      </c>
      <c r="AF67" s="51" t="n">
        <f aca="false">AF233+AF541</f>
        <v>0</v>
      </c>
      <c r="AG67" s="41" t="n">
        <f aca="false">AG233</f>
        <v>-327</v>
      </c>
      <c r="AH67" s="51" t="n">
        <f aca="false">AH233+AH541</f>
        <v>2488.4</v>
      </c>
      <c r="AI67" s="41" t="n">
        <f aca="false">AH67+AC67</f>
        <v>2488.4</v>
      </c>
      <c r="AJ67" s="45" t="n">
        <f aca="false">AG67+AD67</f>
        <v>0</v>
      </c>
      <c r="AK67" s="51" t="n">
        <f aca="false">AK233+AK541</f>
        <v>327.5</v>
      </c>
      <c r="AL67" s="41" t="n">
        <f aca="false">AK67+AJ67</f>
        <v>327.5</v>
      </c>
      <c r="AM67" s="51" t="n">
        <f aca="false">AM233+AM541</f>
        <v>0</v>
      </c>
      <c r="AN67" s="51"/>
      <c r="AO67" s="51"/>
      <c r="AP67" s="41" t="n">
        <f aca="false">AP233</f>
        <v>0</v>
      </c>
      <c r="AQ67" s="45" t="n">
        <f aca="false">AP67+AM67</f>
        <v>0</v>
      </c>
      <c r="AR67" s="51" t="n">
        <f aca="false">AR233+AR541</f>
        <v>0</v>
      </c>
      <c r="AS67" s="37" t="n">
        <f aca="false">AR67+AQ67</f>
        <v>0</v>
      </c>
    </row>
    <row r="68" customFormat="false" ht="22.15" hidden="false" customHeight="true" outlineLevel="1" collapsed="false">
      <c r="A68" s="27"/>
      <c r="B68" s="34" t="s">
        <v>109</v>
      </c>
      <c r="C68" s="49"/>
      <c r="D68" s="49"/>
      <c r="E68" s="49"/>
      <c r="F68" s="49"/>
      <c r="G68" s="49"/>
      <c r="H68" s="49"/>
      <c r="I68" s="50"/>
      <c r="J68" s="50"/>
      <c r="K68" s="50"/>
      <c r="L68" s="50"/>
      <c r="M68" s="50"/>
      <c r="N68" s="50"/>
      <c r="O68" s="45" t="n">
        <f aca="false">O69+O70+O71+O72</f>
        <v>44061.3</v>
      </c>
      <c r="P68" s="45" t="n">
        <f aca="false">P69+P70+P71+P72</f>
        <v>465.3</v>
      </c>
      <c r="Q68" s="45" t="n">
        <f aca="false">Q69+Q70+Q71+Q72</f>
        <v>44526.6</v>
      </c>
      <c r="R68" s="45" t="n">
        <f aca="false">R69+R70+R71+R72</f>
        <v>1209.1</v>
      </c>
      <c r="S68" s="37" t="n">
        <f aca="false">R68+Q68</f>
        <v>45735.7</v>
      </c>
      <c r="T68" s="37" t="n">
        <f aca="false">AK68+AR68</f>
        <v>1381.3</v>
      </c>
      <c r="U68" s="37" t="n">
        <f aca="false">T68+S68</f>
        <v>47117</v>
      </c>
      <c r="V68" s="45" t="n">
        <f aca="false">V69+V70+V71+V72</f>
        <v>9546.7</v>
      </c>
      <c r="W68" s="45" t="n">
        <f aca="false">W69+W70+W71+W72</f>
        <v>14663.2</v>
      </c>
      <c r="X68" s="45" t="n">
        <f aca="false">X69+X70+X71+X72</f>
        <v>465.3</v>
      </c>
      <c r="Y68" s="45" t="n">
        <f aca="false">Y69+Y70+Y71+Y72</f>
        <v>15128.5</v>
      </c>
      <c r="Z68" s="45" t="n">
        <f aca="false">Z69+Z70+Z71+Z72</f>
        <v>9633.7</v>
      </c>
      <c r="AA68" s="45" t="n">
        <f aca="false">AA69+AA70+AA71+AA72</f>
        <v>0</v>
      </c>
      <c r="AB68" s="45" t="n">
        <f aca="false">AB69+AB70+AB71+AB72</f>
        <v>497.1</v>
      </c>
      <c r="AC68" s="45" t="n">
        <f aca="false">AB68+Y68</f>
        <v>15625.6</v>
      </c>
      <c r="AD68" s="45" t="n">
        <f aca="false">AD69+AD70+AD71+AD72</f>
        <v>9633.7</v>
      </c>
      <c r="AE68" s="45" t="n">
        <f aca="false">AE69+AE70+AE71+AE72</f>
        <v>10217.7</v>
      </c>
      <c r="AF68" s="45" t="n">
        <f aca="false">AF69+AF70+AF71+AF72</f>
        <v>0</v>
      </c>
      <c r="AG68" s="45" t="n">
        <f aca="false">AG69+AG70+AG71+AG72</f>
        <v>462</v>
      </c>
      <c r="AH68" s="45" t="n">
        <f aca="false">AH69+AH70+AH71+AH72</f>
        <v>0</v>
      </c>
      <c r="AI68" s="37" t="n">
        <f aca="false">AH68+AC68</f>
        <v>15625.6</v>
      </c>
      <c r="AJ68" s="45" t="n">
        <f aca="false">AG68+AD68</f>
        <v>10095.7</v>
      </c>
      <c r="AK68" s="45" t="n">
        <f aca="false">AK69+AK70+AK71+AK72</f>
        <v>1366.3</v>
      </c>
      <c r="AL68" s="37" t="n">
        <f aca="false">AK68+AJ68</f>
        <v>11462</v>
      </c>
      <c r="AM68" s="45" t="n">
        <f aca="false">AM69+AM70+AM71+AM72</f>
        <v>10217.7</v>
      </c>
      <c r="AN68" s="51"/>
      <c r="AO68" s="51"/>
      <c r="AP68" s="45" t="n">
        <f aca="false">AP69+AP70+AP71+AP72</f>
        <v>250</v>
      </c>
      <c r="AQ68" s="45" t="n">
        <f aca="false">AP68+AM68</f>
        <v>10467.7</v>
      </c>
      <c r="AR68" s="45" t="n">
        <f aca="false">AR69+AR70+AR71+AR72</f>
        <v>15</v>
      </c>
      <c r="AS68" s="37" t="n">
        <f aca="false">AR68+AQ68</f>
        <v>10482.7</v>
      </c>
    </row>
    <row r="69" customFormat="false" ht="16.15" hidden="false" customHeight="true" outlineLevel="1" collapsed="false">
      <c r="A69" s="27" t="s">
        <v>45</v>
      </c>
      <c r="B69" s="38" t="s">
        <v>92</v>
      </c>
      <c r="C69" s="49"/>
      <c r="D69" s="49"/>
      <c r="E69" s="49"/>
      <c r="F69" s="49"/>
      <c r="G69" s="49"/>
      <c r="H69" s="49"/>
      <c r="I69" s="50"/>
      <c r="J69" s="50"/>
      <c r="K69" s="50"/>
      <c r="L69" s="50"/>
      <c r="M69" s="50"/>
      <c r="N69" s="50"/>
      <c r="O69" s="51" t="n">
        <f aca="false">O74+O235+O543</f>
        <v>39693.7</v>
      </c>
      <c r="P69" s="51" t="n">
        <f aca="false">P74+P235+P543</f>
        <v>71.8</v>
      </c>
      <c r="Q69" s="51" t="n">
        <f aca="false">Q74+Q235+Q543</f>
        <v>39765.5</v>
      </c>
      <c r="R69" s="51" t="n">
        <f aca="false">R74+R235+R543</f>
        <v>432.9</v>
      </c>
      <c r="S69" s="41" t="n">
        <f aca="false">R69+Q69</f>
        <v>40198.4</v>
      </c>
      <c r="T69" s="41" t="n">
        <f aca="false">AK69+AR69</f>
        <v>260</v>
      </c>
      <c r="U69" s="41" t="n">
        <f aca="false">T69+S69</f>
        <v>40458.4</v>
      </c>
      <c r="V69" s="51" t="n">
        <f aca="false">V74+V235+V543</f>
        <v>8196.7</v>
      </c>
      <c r="W69" s="51" t="n">
        <f aca="false">W74+W235+W543</f>
        <v>12943.9</v>
      </c>
      <c r="X69" s="51" t="n">
        <f aca="false">X74+X235+X543</f>
        <v>71.8</v>
      </c>
      <c r="Y69" s="51" t="n">
        <f aca="false">Y74+Y235+Y543</f>
        <v>13015.7</v>
      </c>
      <c r="Z69" s="51" t="n">
        <f aca="false">Z74+Z235+Z543</f>
        <v>9000</v>
      </c>
      <c r="AA69" s="51" t="n">
        <f aca="false">AA74+AA235+AA543</f>
        <v>0</v>
      </c>
      <c r="AB69" s="51" t="n">
        <f aca="false">AB74+AB235+AB543</f>
        <v>182.9</v>
      </c>
      <c r="AC69" s="51" t="n">
        <f aca="false">AB69+Y69</f>
        <v>13198.6</v>
      </c>
      <c r="AD69" s="51" t="n">
        <f aca="false">AD74+AD235+AD543</f>
        <v>9000</v>
      </c>
      <c r="AE69" s="51" t="n">
        <f aca="false">AE74+AE235+AE543</f>
        <v>9553.1</v>
      </c>
      <c r="AF69" s="51" t="n">
        <f aca="false">AF74+AF235+AF543</f>
        <v>0</v>
      </c>
      <c r="AG69" s="51" t="n">
        <f aca="false">AG74+AG235+AG543</f>
        <v>0</v>
      </c>
      <c r="AH69" s="51" t="n">
        <f aca="false">AH74+AH235+AH543</f>
        <v>0</v>
      </c>
      <c r="AI69" s="41" t="n">
        <f aca="false">AH69+AC69</f>
        <v>13198.6</v>
      </c>
      <c r="AJ69" s="51" t="n">
        <f aca="false">AG69+AD69</f>
        <v>9000</v>
      </c>
      <c r="AK69" s="51" t="n">
        <f aca="false">AK74+AK235+AK543</f>
        <v>260</v>
      </c>
      <c r="AL69" s="41" t="n">
        <f aca="false">AK69+AJ69</f>
        <v>9260</v>
      </c>
      <c r="AM69" s="51" t="n">
        <f aca="false">AM74+AM235+AM543</f>
        <v>9553.1</v>
      </c>
      <c r="AN69" s="51"/>
      <c r="AO69" s="51"/>
      <c r="AP69" s="51" t="n">
        <f aca="false">AP74+AP235+AP543</f>
        <v>250</v>
      </c>
      <c r="AQ69" s="51" t="n">
        <f aca="false">AP69+AM69</f>
        <v>9803.1</v>
      </c>
      <c r="AR69" s="51" t="n">
        <f aca="false">AR74+AR235+AR543</f>
        <v>0</v>
      </c>
      <c r="AS69" s="41" t="n">
        <f aca="false">AR69+AQ69</f>
        <v>9803.1</v>
      </c>
    </row>
    <row r="70" customFormat="false" ht="16.15" hidden="false" customHeight="true" outlineLevel="1" collapsed="false">
      <c r="A70" s="27" t="s">
        <v>47</v>
      </c>
      <c r="B70" s="38" t="s">
        <v>107</v>
      </c>
      <c r="C70" s="49"/>
      <c r="D70" s="49"/>
      <c r="E70" s="49"/>
      <c r="F70" s="49"/>
      <c r="G70" s="49"/>
      <c r="H70" s="49"/>
      <c r="I70" s="50"/>
      <c r="J70" s="50"/>
      <c r="K70" s="50"/>
      <c r="L70" s="50"/>
      <c r="M70" s="50"/>
      <c r="N70" s="50"/>
      <c r="O70" s="51" t="n">
        <f aca="false">O75+O544</f>
        <v>231.1</v>
      </c>
      <c r="P70" s="51" t="n">
        <f aca="false">P75+P544</f>
        <v>0</v>
      </c>
      <c r="Q70" s="51" t="n">
        <f aca="false">Q75+Q544</f>
        <v>231.1</v>
      </c>
      <c r="R70" s="51" t="n">
        <f aca="false">R75+R544</f>
        <v>0</v>
      </c>
      <c r="S70" s="41" t="n">
        <f aca="false">R70+Q70</f>
        <v>231.1</v>
      </c>
      <c r="T70" s="41" t="n">
        <f aca="false">AK70+AR70</f>
        <v>0</v>
      </c>
      <c r="U70" s="41" t="n">
        <f aca="false">T70+S70</f>
        <v>231.1</v>
      </c>
      <c r="V70" s="51" t="n">
        <f aca="false">V75+V544</f>
        <v>45.6</v>
      </c>
      <c r="W70" s="51" t="n">
        <f aca="false">W75+W544</f>
        <v>65.5</v>
      </c>
      <c r="X70" s="51" t="n">
        <f aca="false">X75+X544</f>
        <v>0</v>
      </c>
      <c r="Y70" s="51" t="n">
        <f aca="false">Y75+Y544</f>
        <v>65.5</v>
      </c>
      <c r="Z70" s="51" t="n">
        <f aca="false">Z75+Z544</f>
        <v>49.5</v>
      </c>
      <c r="AA70" s="51" t="n">
        <f aca="false">AA75+AA544</f>
        <v>0</v>
      </c>
      <c r="AB70" s="51" t="n">
        <f aca="false">AB75+AB544</f>
        <v>0</v>
      </c>
      <c r="AC70" s="51" t="n">
        <f aca="false">AB70+Y70</f>
        <v>65.5</v>
      </c>
      <c r="AD70" s="51" t="n">
        <f aca="false">AD75+AD544</f>
        <v>49.5</v>
      </c>
      <c r="AE70" s="51" t="n">
        <f aca="false">AE75+AE544</f>
        <v>70.5</v>
      </c>
      <c r="AF70" s="51" t="n">
        <f aca="false">AF75+AF544</f>
        <v>0</v>
      </c>
      <c r="AG70" s="51" t="n">
        <f aca="false">AG75+AG544</f>
        <v>0</v>
      </c>
      <c r="AH70" s="51" t="n">
        <f aca="false">AH75+AH544</f>
        <v>0</v>
      </c>
      <c r="AI70" s="41" t="n">
        <f aca="false">AH70+AC70</f>
        <v>65.5</v>
      </c>
      <c r="AJ70" s="51" t="n">
        <f aca="false">AG70+AD70</f>
        <v>49.5</v>
      </c>
      <c r="AK70" s="51" t="n">
        <f aca="false">AK75+AK544</f>
        <v>0</v>
      </c>
      <c r="AL70" s="41" t="n">
        <f aca="false">AK70+AJ70</f>
        <v>49.5</v>
      </c>
      <c r="AM70" s="51" t="n">
        <f aca="false">AM75+AM544</f>
        <v>70.5</v>
      </c>
      <c r="AN70" s="51"/>
      <c r="AO70" s="51"/>
      <c r="AP70" s="51" t="n">
        <f aca="false">AP75+AP544</f>
        <v>0</v>
      </c>
      <c r="AQ70" s="51" t="n">
        <f aca="false">AP70+AM70</f>
        <v>70.5</v>
      </c>
      <c r="AR70" s="51" t="n">
        <f aca="false">AR75+AR544</f>
        <v>0</v>
      </c>
      <c r="AS70" s="41" t="n">
        <f aca="false">AR70+AQ70</f>
        <v>70.5</v>
      </c>
    </row>
    <row r="71" customFormat="false" ht="16.15" hidden="false" customHeight="true" outlineLevel="1" collapsed="false">
      <c r="A71" s="27" t="s">
        <v>53</v>
      </c>
      <c r="B71" s="38" t="s">
        <v>94</v>
      </c>
      <c r="C71" s="49"/>
      <c r="D71" s="49"/>
      <c r="E71" s="49"/>
      <c r="F71" s="49"/>
      <c r="G71" s="49"/>
      <c r="H71" s="49"/>
      <c r="I71" s="50"/>
      <c r="J71" s="50"/>
      <c r="K71" s="50"/>
      <c r="L71" s="50"/>
      <c r="M71" s="50"/>
      <c r="N71" s="50"/>
      <c r="O71" s="51" t="n">
        <f aca="false">O76+O237+O545</f>
        <v>3264.5</v>
      </c>
      <c r="P71" s="51" t="n">
        <f aca="false">P76+P237+P545</f>
        <v>348.5</v>
      </c>
      <c r="Q71" s="51" t="n">
        <f aca="false">Q76+Q237+Q545</f>
        <v>3613</v>
      </c>
      <c r="R71" s="51" t="n">
        <f aca="false">R76+R237+R545</f>
        <v>429.2</v>
      </c>
      <c r="S71" s="41" t="n">
        <f aca="false">R71+Q71</f>
        <v>4042.2</v>
      </c>
      <c r="T71" s="41" t="n">
        <f aca="false">AK71+AR71</f>
        <v>707.9</v>
      </c>
      <c r="U71" s="41" t="n">
        <f aca="false">T71+S71</f>
        <v>4750.1</v>
      </c>
      <c r="V71" s="51" t="n">
        <f aca="false">V76+V237+V545</f>
        <v>784.4</v>
      </c>
      <c r="W71" s="51" t="n">
        <f aca="false">W76+W237+W545</f>
        <v>1402.8</v>
      </c>
      <c r="X71" s="51" t="n">
        <f aca="false">X76+X237+X545</f>
        <v>348.5</v>
      </c>
      <c r="Y71" s="51" t="n">
        <f aca="false">Y76+Y237+Y545</f>
        <v>1751.3</v>
      </c>
      <c r="Z71" s="51" t="n">
        <f aca="false">Z76+Z237+Z545</f>
        <v>493.2</v>
      </c>
      <c r="AA71" s="51" t="n">
        <f aca="false">AA76+AA237+AA545</f>
        <v>0</v>
      </c>
      <c r="AB71" s="51" t="n">
        <f aca="false">AB76+AB237+AB545</f>
        <v>7.20000000000001</v>
      </c>
      <c r="AC71" s="51" t="n">
        <f aca="false">AB71+Y71</f>
        <v>1758.5</v>
      </c>
      <c r="AD71" s="51" t="n">
        <f aca="false">AD76+AD237+AD545</f>
        <v>493.2</v>
      </c>
      <c r="AE71" s="51" t="n">
        <f aca="false">AE76+AE237+AE545</f>
        <v>584.1</v>
      </c>
      <c r="AF71" s="51" t="n">
        <f aca="false">AF76+AF237+AF545</f>
        <v>0</v>
      </c>
      <c r="AG71" s="51" t="n">
        <f aca="false">AG76+AG237+AG545</f>
        <v>422</v>
      </c>
      <c r="AH71" s="51" t="n">
        <f aca="false">AH76+AH237+AH545</f>
        <v>0</v>
      </c>
      <c r="AI71" s="41" t="n">
        <f aca="false">AH71+AC71</f>
        <v>1758.5</v>
      </c>
      <c r="AJ71" s="51" t="n">
        <f aca="false">AG71+AD71</f>
        <v>915.2</v>
      </c>
      <c r="AK71" s="51" t="n">
        <f aca="false">AK76+AK237+AK545</f>
        <v>692.9</v>
      </c>
      <c r="AL71" s="41" t="n">
        <f aca="false">AK71+AJ71</f>
        <v>1608.1</v>
      </c>
      <c r="AM71" s="51" t="n">
        <f aca="false">AM76+AM237+AM545</f>
        <v>584.1</v>
      </c>
      <c r="AN71" s="51"/>
      <c r="AO71" s="51"/>
      <c r="AP71" s="51" t="n">
        <f aca="false">AP76+AP237+AP545</f>
        <v>0</v>
      </c>
      <c r="AQ71" s="51" t="n">
        <f aca="false">AP71+AM71</f>
        <v>584.1</v>
      </c>
      <c r="AR71" s="51" t="n">
        <f aca="false">AR76+AR237+AR545</f>
        <v>15</v>
      </c>
      <c r="AS71" s="41" t="n">
        <f aca="false">AR71+AQ71</f>
        <v>599.1</v>
      </c>
    </row>
    <row r="72" customFormat="false" ht="16.15" hidden="false" customHeight="true" outlineLevel="1" collapsed="false">
      <c r="A72" s="27" t="s">
        <v>55</v>
      </c>
      <c r="B72" s="38" t="s">
        <v>105</v>
      </c>
      <c r="C72" s="49"/>
      <c r="D72" s="49"/>
      <c r="E72" s="49"/>
      <c r="F72" s="49"/>
      <c r="G72" s="49"/>
      <c r="H72" s="49"/>
      <c r="I72" s="50"/>
      <c r="J72" s="50"/>
      <c r="K72" s="50"/>
      <c r="L72" s="50"/>
      <c r="M72" s="50"/>
      <c r="N72" s="50"/>
      <c r="O72" s="51" t="n">
        <f aca="false">O77+O236</f>
        <v>872</v>
      </c>
      <c r="P72" s="51" t="n">
        <f aca="false">P77+P236</f>
        <v>45</v>
      </c>
      <c r="Q72" s="51" t="n">
        <f aca="false">Q77+Q236</f>
        <v>917</v>
      </c>
      <c r="R72" s="51" t="n">
        <f aca="false">R77+R236</f>
        <v>347</v>
      </c>
      <c r="S72" s="41" t="n">
        <f aca="false">R72+Q72</f>
        <v>1264</v>
      </c>
      <c r="T72" s="41" t="n">
        <f aca="false">AK72+AR72</f>
        <v>413.4</v>
      </c>
      <c r="U72" s="41" t="n">
        <f aca="false">T72+S72</f>
        <v>1677.4</v>
      </c>
      <c r="V72" s="51" t="n">
        <f aca="false">V77+V236</f>
        <v>520</v>
      </c>
      <c r="W72" s="51" t="n">
        <f aca="false">W77+W236</f>
        <v>251</v>
      </c>
      <c r="X72" s="51" t="n">
        <f aca="false">X77+X236</f>
        <v>45</v>
      </c>
      <c r="Y72" s="51" t="n">
        <f aca="false">Y77+Y236</f>
        <v>296</v>
      </c>
      <c r="Z72" s="51" t="n">
        <f aca="false">Z77+Z236</f>
        <v>91</v>
      </c>
      <c r="AA72" s="51" t="n">
        <f aca="false">AA77+AA236</f>
        <v>0</v>
      </c>
      <c r="AB72" s="51" t="n">
        <f aca="false">AB77+AB236</f>
        <v>307</v>
      </c>
      <c r="AC72" s="51" t="n">
        <f aca="false">AB72+Y72</f>
        <v>603</v>
      </c>
      <c r="AD72" s="51" t="n">
        <f aca="false">AD77+AD236</f>
        <v>91</v>
      </c>
      <c r="AE72" s="51" t="n">
        <f aca="false">AE77+AE236</f>
        <v>10</v>
      </c>
      <c r="AF72" s="51" t="n">
        <f aca="false">AF77+AF236</f>
        <v>0</v>
      </c>
      <c r="AG72" s="51" t="n">
        <f aca="false">AG77+AG236</f>
        <v>40</v>
      </c>
      <c r="AH72" s="51" t="n">
        <f aca="false">AH77+AH236</f>
        <v>0</v>
      </c>
      <c r="AI72" s="41" t="n">
        <f aca="false">AH72+AC72</f>
        <v>603</v>
      </c>
      <c r="AJ72" s="51" t="n">
        <f aca="false">AG72+AD72</f>
        <v>131</v>
      </c>
      <c r="AK72" s="51" t="n">
        <f aca="false">AK77+AK236</f>
        <v>413.4</v>
      </c>
      <c r="AL72" s="41" t="n">
        <f aca="false">AK72+AJ72</f>
        <v>544.4</v>
      </c>
      <c r="AM72" s="51" t="n">
        <f aca="false">AM77+AM236</f>
        <v>10</v>
      </c>
      <c r="AN72" s="51"/>
      <c r="AO72" s="51"/>
      <c r="AP72" s="51" t="n">
        <f aca="false">AP77+AP236</f>
        <v>0</v>
      </c>
      <c r="AQ72" s="51" t="n">
        <f aca="false">AP72+AM72</f>
        <v>10</v>
      </c>
      <c r="AR72" s="51" t="n">
        <f aca="false">AR77+AR236</f>
        <v>0</v>
      </c>
      <c r="AS72" s="41" t="n">
        <f aca="false">AR72+AQ72</f>
        <v>10</v>
      </c>
    </row>
    <row r="73" s="59" customFormat="true" ht="31.15" hidden="false" customHeight="true" outlineLevel="0" collapsed="false">
      <c r="A73" s="42"/>
      <c r="B73" s="43" t="s">
        <v>110</v>
      </c>
      <c r="C73" s="55"/>
      <c r="D73" s="55"/>
      <c r="E73" s="55"/>
      <c r="F73" s="55"/>
      <c r="G73" s="55"/>
      <c r="H73" s="55"/>
      <c r="I73" s="56" t="n">
        <f aca="false">I78+I84+I88+I92+I96+I100+I105+I109+I113+I117+I122+I128+I132+I136+I140+I144+I149+I153+I158+I165+I170+I174+I178+I182+I187+I191+I195+I199+I203+I207+I211+I215+I219+I223</f>
        <v>33344</v>
      </c>
      <c r="J73" s="56" t="n">
        <f aca="false">J78+J84+J88+J92+J96+J100+J105+J109+J113+J117+J122+J128+J132+J136+J140+J144+J149+J153+J158+J165+J170+J174+J178+J182+J187+J191+J195+J199+J203+J207+J211+J215+J219+J223</f>
        <v>9836.1</v>
      </c>
      <c r="K73" s="56" t="n">
        <f aca="false">K78+K84+K88+K92+K96+K100+K105+K109+K113+K117+K122+K128+K132+K136+K140+K144+K149+K153+K158+K165+K170+K174+K178+K182+K187+K191+K195+K199+K203+K207+K211+K215+K219+K223</f>
        <v>9555</v>
      </c>
      <c r="L73" s="56" t="n">
        <f aca="false">L78+L84+L88+L92+L96+L100+L105+L109+L113+L117+L122+L128+L132+L136+L140+L144+L149+L153+L158+L165+L170+L174+L178+L182+L187+L191+L195+L199+L203+L207+L211+L215+L219+L223</f>
        <v>8468.4</v>
      </c>
      <c r="M73" s="56" t="n">
        <f aca="false">M78+M84+M88+M92+M96+M100+M105+M109+M113+M117+M122+M128+M132+M136+M140+M144+M149+M153+M158+M165+M170+M174+M178+M182+M187+M191+M195+M199+M203+M207+M211+M215+M219+M223</f>
        <v>5484.5</v>
      </c>
      <c r="N73" s="56" t="n">
        <f aca="false">N78+N84+N88+N92+N96+N100+N105+N109+N113+N117+N122+N128+N132+N136+N140+N144+N149+N153+N158+N165+N170+N174+N178+N182+N187+N191+N195+N199+N203+N207+N211+N215+N219+N223</f>
        <v>0</v>
      </c>
      <c r="O73" s="45" t="n">
        <f aca="false">O78+O84+O88+O92+O96+O100+O105+O109+O113+O117+O122+O128+O132+O136+O140+O144+O149+O153+O158+O165+O170+O174+O178+O182+O187+O191+O195+O199+O203+O207+O211+O215+O219+O223</f>
        <v>33344</v>
      </c>
      <c r="P73" s="45" t="n">
        <f aca="false">P78+P84+P88+P92+P96+P100+P105+P109+P113+P117+P122+P128+P132+P136+P140+P144+P149+P153+P158+P165+P170+P174+P178+P182+P187+P191+P195+P199+P203+P207+P211+P215+P219+P223</f>
        <v>233.3</v>
      </c>
      <c r="Q73" s="37" t="n">
        <f aca="false">P73+O73</f>
        <v>33577.3</v>
      </c>
      <c r="R73" s="37" t="n">
        <f aca="false">R74+R75+R76+R77</f>
        <v>133.8</v>
      </c>
      <c r="S73" s="37" t="n">
        <f aca="false">R73+Q73</f>
        <v>33711.1</v>
      </c>
      <c r="T73" s="37" t="n">
        <f aca="false">AK73+AR73</f>
        <v>598.5</v>
      </c>
      <c r="U73" s="37" t="n">
        <f aca="false">T73+S73</f>
        <v>34309.6</v>
      </c>
      <c r="V73" s="45" t="n">
        <f aca="false">V78+V84+V88+V92+V96+V100+V105+V109+V113+V117+V122+V128+V132+V136+V140+V144+V149+V153+V158+V165+V170+V174+V178+V182+V187+V191+V195+V199+V203+V207+V211+V215+V219+V223</f>
        <v>6119.4</v>
      </c>
      <c r="W73" s="45" t="n">
        <f aca="false">W78+W84+W88+W92+W96+W100+W105+W109+W113+W117+W122+W128+W132+W136+W140+W144+W149+W153+W158+W165+W170+W174+W178+W182+W187+W191+W195+W199+W203+W207+W211+W215+W219+W223</f>
        <v>10694.5</v>
      </c>
      <c r="X73" s="45" t="n">
        <f aca="false">X78+X84+X88+X92+X96+X100+X105+X109+X113+X117+X122+X128+X132+X136+X140+X144+X149+X153+X158+X165+X170+X174+X178+X182+X187+X191+X195+X199+X203+X207+X211+X215+X219+X223</f>
        <v>233.3</v>
      </c>
      <c r="Y73" s="37" t="n">
        <f aca="false">X73+W73</f>
        <v>10927.8</v>
      </c>
      <c r="Z73" s="45" t="n">
        <f aca="false">Z78+Z84+Z88+Z92+Z96+Z100+Z105+Z109+Z113+Z117+Z122+Z128+Z132+Z136+Z140+Z144+Z149+Z153+Z158+Z165+Z170+Z174+Z178+Z182+Z187+Z191+Z195+Z199+Z203+Z207+Z211+Z215+Z219+Z223</f>
        <v>8480.1</v>
      </c>
      <c r="AA73" s="45"/>
      <c r="AB73" s="37" t="n">
        <f aca="false">AB74+AB75+AB76+AB77</f>
        <v>76.8</v>
      </c>
      <c r="AC73" s="37" t="n">
        <f aca="false">AC74+AC75+AC76+AC77</f>
        <v>11004.6</v>
      </c>
      <c r="AD73" s="37" t="n">
        <f aca="false">AA73+Z73</f>
        <v>8480.1</v>
      </c>
      <c r="AE73" s="45" t="n">
        <f aca="false">AE78+AE84+AE88+AE92+AE96+AE100+AE105+AE109+AE113+AE117+AE122+AE128+AE132+AE136+AE140+AE144+AE149+AE153+AE158+AE165+AE170+AE174+AE178+AE182+AE187+AE191+AE195+AE199+AE203+AE207+AE211+AE215+AE219+AE223</f>
        <v>8050</v>
      </c>
      <c r="AF73" s="45"/>
      <c r="AG73" s="37" t="n">
        <f aca="false">AG74+AG75+AG76+AG77</f>
        <v>57</v>
      </c>
      <c r="AH73" s="37"/>
      <c r="AI73" s="37" t="n">
        <f aca="false">AH73+AC73</f>
        <v>11004.6</v>
      </c>
      <c r="AJ73" s="37" t="n">
        <f aca="false">AJ74+AJ75+AJ76+AJ77</f>
        <v>8537.1</v>
      </c>
      <c r="AK73" s="45" t="n">
        <f aca="false">AK78+AK84+AK88+AK92+AK96+AK100+AK105+AK109+AK113+AK117+AK122+AK128+AK132+AK136+AK140+AK144+AK149+AK153+AK158+AK165+AK170+AK174+AK178+AK182+AK187+AK191+AK195+AK199+AK203+AK207+AK211+AK215+AK219+AK223</f>
        <v>583.5</v>
      </c>
      <c r="AL73" s="37" t="n">
        <f aca="false">AK73+AJ73</f>
        <v>9120.6</v>
      </c>
      <c r="AM73" s="37" t="n">
        <f aca="false">AF73+AE73</f>
        <v>8050</v>
      </c>
      <c r="AN73" s="45" t="n">
        <f aca="false">AN78+AN84+AN88+AN92+AN96+AN100+AN105+AN109+AN113+AN117+AN122+AN128+AN132+AN136+AN140+AN144+AN149+AN153+AN158+AN165+AN170+AN174+AN178+AN182+AN187+AN191+AN195+AN199+AN203+AN207+AN211+AN215+AN219+AN223</f>
        <v>7207.9</v>
      </c>
      <c r="AO73" s="45" t="n">
        <f aca="false">AO78+AO84+AO88+AO92+AO96+AO100+AO105+AO109+AO113+AO117+AO122+AO128+AO132+AO136+AO140+AO144+AO149+AO153+AO158+AO165+AO170+AO174+AO178+AO182+AO187+AO191+AO195+AO199+AO203+AO207+AO211+AO215+AO219+AO223</f>
        <v>2444.1</v>
      </c>
      <c r="AP73" s="37" t="n">
        <f aca="false">AP74+AP75+AP76+AP77</f>
        <v>0</v>
      </c>
      <c r="AQ73" s="37" t="n">
        <f aca="false">AQ74+AQ75+AQ76+AQ77</f>
        <v>8050</v>
      </c>
      <c r="AR73" s="45" t="n">
        <f aca="false">AR78+AR84+AR88+AR92+AR96+AR100+AR105+AR109+AR113+AR117+AR122+AR128+AR132+AR136+AR140+AR144+AR149+AR153+AR158+AR165+AR170+AR174+AR178+AR182+AR187+AR191+AR195+AR199+AR203+AR207+AR211+AR215+AR219+AR223</f>
        <v>15</v>
      </c>
      <c r="AS73" s="37" t="n">
        <f aca="false">AR73+AQ73</f>
        <v>8065</v>
      </c>
    </row>
    <row r="74" customFormat="false" ht="16.15" hidden="false" customHeight="true" outlineLevel="0" collapsed="false">
      <c r="A74" s="27" t="s">
        <v>45</v>
      </c>
      <c r="B74" s="58" t="s">
        <v>92</v>
      </c>
      <c r="C74" s="49"/>
      <c r="D74" s="49"/>
      <c r="E74" s="49"/>
      <c r="F74" s="49"/>
      <c r="G74" s="49"/>
      <c r="H74" s="49"/>
      <c r="I74" s="50" t="n">
        <f aca="false">I80+I85+I89+I93+I97+I102+I106+I110+I114+I118+I125+I129+I133+I137+I141+I146+I150+I154+I161+I167+I171+I175+I179+I184+I188+I192+I196+I200+I204+I208+I212+I216+I220+I224</f>
        <v>31537.3</v>
      </c>
      <c r="J74" s="50" t="n">
        <f aca="false">J80+J85+J89+J93+J97+J102+J106+J110+J114+J118+J125+J129+J133+J137+J141+J146+J150+J154+J161+J167+J171+J175+J179+J184+J188+J192+J196+J200+J204+J208+J212+J216+J220+J224</f>
        <v>8979.2</v>
      </c>
      <c r="K74" s="50" t="n">
        <f aca="false">K80+K85+K89+K93+K97+K102+K106+K110+K114+K118+K125+K129+K133+K137+K141+K146+K150+K154+K161+K167+K171+K175+K179+K184+K188+K192+K196+K200+K204+K208+K212+K216+K220+K224</f>
        <v>8645.8</v>
      </c>
      <c r="L74" s="50" t="n">
        <f aca="false">L80+L85+L89+L93+L97+L102+L106+L110+L114+L118+L125+L129+L133+L137+L141+L146+L150+L154+L161+L167+L171+L175+L179+L184+L188+L192+L196+L200+L204+L208+L212+L216+L220+L224</f>
        <v>8439</v>
      </c>
      <c r="M74" s="50" t="n">
        <f aca="false">M80+M85+M89+M93+M97+M102+M106+M110+M114+M118+M125+M129+M133+M137+M141+M146+M150+M154+M161+M167+M171+M175+M179+M184+M188+M192+M196+M200+M204+M208+M212+M216+M220+M224</f>
        <v>5473.3</v>
      </c>
      <c r="N74" s="50" t="n">
        <f aca="false">N80+N85+N89+N93+N97+N102+N106+N110+N114+N118+N125+N129+N133+N137+N141+N146+N150+N154+N161+N167+N171+N175+N179+N184+N188+N192+N196+N200+N204+N208+N212+N216+N220+N224</f>
        <v>0</v>
      </c>
      <c r="O74" s="51" t="n">
        <f aca="false">O80+O85+O89+O93+O97+O102+O106+O110+O114+O118+O125+O129+O133+O137+O141+O146+O150+O154+O161+O167+O171+O175+O179+O184+O188+O192+O196+O200+O204+O208+O212+O216+O220+O224</f>
        <v>31537.3</v>
      </c>
      <c r="P74" s="51" t="n">
        <f aca="false">P80+P85+P89+P93+P97+P102+P106+P110+P114+P118+P125+P129+P133+P137+P141+P146+P150+P154+P161+P167+P171+P175+P179+P184+P188+P192+P196+P200+P204+P208+P212+P216+P220+P224</f>
        <v>71.8</v>
      </c>
      <c r="Q74" s="41" t="n">
        <f aca="false">P74+O74</f>
        <v>31609.1</v>
      </c>
      <c r="R74" s="37" t="n">
        <f aca="false">AB74+AG74+AP74</f>
        <v>0</v>
      </c>
      <c r="S74" s="41" t="n">
        <f aca="false">R74+Q74</f>
        <v>31609.1</v>
      </c>
      <c r="T74" s="41" t="n">
        <f aca="false">AK74+AR74</f>
        <v>0</v>
      </c>
      <c r="U74" s="41" t="n">
        <f aca="false">T74+S74</f>
        <v>31609.1</v>
      </c>
      <c r="V74" s="51" t="n">
        <f aca="false">V80+V85+V89+V93+V97+V102+V106+V110+V114+V118+V125+V129+V133+V137+V141+V146+V150+V154+V161+V167+V171+V175+V179+V184+V188+V192+V196+V200+V204+V208+V212+V216+V220+V224</f>
        <v>5699</v>
      </c>
      <c r="W74" s="51" t="n">
        <f aca="false">W80+W85+W89+W93+W97+W102+W106+W110+W114+W118+W125+W129+W133+W137+W141+W146+W150+W154+W161+W167+W171+W175+W179+W184+W188+W192+W196+W200+W204+W208+W212+W216+W220+W224</f>
        <v>10067.5</v>
      </c>
      <c r="X74" s="51" t="n">
        <f aca="false">X80+X85+X89+X93+X97+X102+X106+X110+X114+X118+X125+X129+X133+X137+X141+X146+X150+X154+X161+X167+X171+X175+X179+X184+X188+X192+X196+X200+X204+X208+X212+X216+X220+X224</f>
        <v>71.8</v>
      </c>
      <c r="Y74" s="41" t="n">
        <f aca="false">X74+W74</f>
        <v>10139.3</v>
      </c>
      <c r="Z74" s="51" t="n">
        <f aca="false">Z80+Z85+Z89+Z93+Z97+Z102+Z106+Z110+Z114+Z118+Z125+Z129+Z133+Z137+Z141+Z146+Z150+Z154+Z161+Z167+Z171+Z175+Z179+Z184+Z188+Z192+Z196+Z200+Z204+Z208+Z212+Z216+Z220+Z224</f>
        <v>8088.1</v>
      </c>
      <c r="AA74" s="51"/>
      <c r="AB74" s="37" t="n">
        <f aca="false">AP74+AT74+AX74</f>
        <v>0</v>
      </c>
      <c r="AC74" s="41" t="n">
        <f aca="false">AB74+Y74</f>
        <v>10139.3</v>
      </c>
      <c r="AD74" s="41" t="n">
        <f aca="false">AA74+Z74</f>
        <v>8088.1</v>
      </c>
      <c r="AE74" s="51" t="n">
        <f aca="false">AE80+AE85+AE89+AE93+AE97+AE102+AE106+AE110+AE114+AE118+AE125+AE129+AE133+AE137+AE141+AE146+AE150+AE154+AE161+AE167+AE171+AE175+AE179+AE184+AE188+AE192+AE196+AE200+AE204+AE208+AE212+AE216+AE220+AE224</f>
        <v>7682.7</v>
      </c>
      <c r="AF74" s="51"/>
      <c r="AG74" s="37" t="n">
        <f aca="false">AU74+AY74+BC74</f>
        <v>0</v>
      </c>
      <c r="AH74" s="37"/>
      <c r="AI74" s="41" t="n">
        <f aca="false">AH74+AC74</f>
        <v>10139.3</v>
      </c>
      <c r="AJ74" s="41" t="n">
        <f aca="false">AG74+AD74</f>
        <v>8088.1</v>
      </c>
      <c r="AK74" s="51" t="n">
        <f aca="false">AK80+AK85+AK89+AK93+AK97+AK102+AK106+AK110+AK114+AK118+AK125+AK129+AK133+AK137+AK141+AK146+AK150+AK154+AK161+AK167+AK171+AK175+AK179+AK184+AK188+AK192+AK196+AK200+AK204+AK208+AK212+AK216+AK220+AK224</f>
        <v>0</v>
      </c>
      <c r="AL74" s="41" t="n">
        <f aca="false">AK74+AJ74</f>
        <v>8088.1</v>
      </c>
      <c r="AM74" s="41" t="n">
        <f aca="false">AF74+AE74</f>
        <v>7682.7</v>
      </c>
      <c r="AN74" s="51" t="n">
        <f aca="false">AN80+AN85+AN89+AN93+AN97+AN102+AN106+AN110+AN114+AN118+AN125+AN129+AN133+AN137+AN141+AN146+AN150+AN154+AN161+AN167+AN171+AN175+AN179+AN184+AN188+AN192+AN196+AN200+AN204+AN208+AN212+AN216+AN220+AN224</f>
        <v>6849.4</v>
      </c>
      <c r="AO74" s="51" t="n">
        <f aca="false">AO80+AO85+AO89+AO93+AO97+AO102+AO106+AO110+AO114+AO118+AO125+AO129+AO133+AO137+AO141+AO146+AO150+AO154+AO161+AO167+AO171+AO175+AO179+AO184+AO188+AO192+AO196+AO200+AO204+AO208+AO212+AO216+AO220+AO224</f>
        <v>2234.7</v>
      </c>
      <c r="AP74" s="41" t="n">
        <f aca="false">AX74+BB74+BF74</f>
        <v>0</v>
      </c>
      <c r="AQ74" s="41" t="n">
        <f aca="false">AP74+AM74</f>
        <v>7682.7</v>
      </c>
      <c r="AR74" s="51" t="n">
        <f aca="false">AR80+AR85+AR89+AR93+AR97+AR102+AR106+AR110+AR114+AR118+AR125+AR129+AR133+AR137+AR141+AR146+AR150+AR154+AR161+AR167+AR171+AR175+AR179+AR184+AR188+AR192+AR196+AR200+AR204+AR208+AR212+AR216+AR220+AR224</f>
        <v>0</v>
      </c>
      <c r="AS74" s="41" t="n">
        <f aca="false">AR74+AQ74</f>
        <v>7682.7</v>
      </c>
    </row>
    <row r="75" customFormat="false" ht="15" hidden="false" customHeight="true" outlineLevel="0" collapsed="false">
      <c r="A75" s="27" t="s">
        <v>47</v>
      </c>
      <c r="B75" s="58" t="s">
        <v>107</v>
      </c>
      <c r="C75" s="49"/>
      <c r="D75" s="49"/>
      <c r="E75" s="49"/>
      <c r="F75" s="49"/>
      <c r="G75" s="49"/>
      <c r="H75" s="49"/>
      <c r="I75" s="50" t="n">
        <f aca="false">I162+I151</f>
        <v>3.1</v>
      </c>
      <c r="J75" s="50" t="n">
        <f aca="false">J162+J151</f>
        <v>0.6</v>
      </c>
      <c r="K75" s="50" t="n">
        <f aca="false">K162+K151</f>
        <v>0.5</v>
      </c>
      <c r="L75" s="50" t="n">
        <f aca="false">L162+L151</f>
        <v>1.5</v>
      </c>
      <c r="M75" s="50" t="n">
        <f aca="false">M162+M151</f>
        <v>0.5</v>
      </c>
      <c r="N75" s="50" t="n">
        <f aca="false">N162+N151</f>
        <v>0</v>
      </c>
      <c r="O75" s="51" t="n">
        <f aca="false">O162+O151</f>
        <v>3.1</v>
      </c>
      <c r="P75" s="51" t="n">
        <f aca="false">P162+P151</f>
        <v>0</v>
      </c>
      <c r="Q75" s="41" t="n">
        <f aca="false">P75+O75</f>
        <v>3.1</v>
      </c>
      <c r="R75" s="37" t="n">
        <f aca="false">AB75+AG75+AP75</f>
        <v>0</v>
      </c>
      <c r="S75" s="41" t="n">
        <f aca="false">R75+Q75</f>
        <v>3.1</v>
      </c>
      <c r="T75" s="41" t="n">
        <f aca="false">AK75+AR75</f>
        <v>0</v>
      </c>
      <c r="U75" s="41" t="n">
        <f aca="false">T75+S75</f>
        <v>3.1</v>
      </c>
      <c r="V75" s="51" t="n">
        <f aca="false">V162+V151</f>
        <v>0.6</v>
      </c>
      <c r="W75" s="51" t="n">
        <f aca="false">W162+W151</f>
        <v>0.5</v>
      </c>
      <c r="X75" s="51" t="n">
        <f aca="false">X162+X151</f>
        <v>0</v>
      </c>
      <c r="Y75" s="41" t="n">
        <f aca="false">X75+W75</f>
        <v>0.5</v>
      </c>
      <c r="Z75" s="51" t="n">
        <f aca="false">Z162+Z151</f>
        <v>1.5</v>
      </c>
      <c r="AA75" s="51"/>
      <c r="AB75" s="37" t="n">
        <f aca="false">AP75+AT75+AX75</f>
        <v>0</v>
      </c>
      <c r="AC75" s="41" t="n">
        <f aca="false">AB75+Y75</f>
        <v>0.5</v>
      </c>
      <c r="AD75" s="41" t="n">
        <f aca="false">AA75+Z75</f>
        <v>1.5</v>
      </c>
      <c r="AE75" s="51" t="n">
        <f aca="false">AE162+AE151</f>
        <v>0.5</v>
      </c>
      <c r="AF75" s="51"/>
      <c r="AG75" s="37" t="n">
        <f aca="false">AU75+AY75+BC75</f>
        <v>0</v>
      </c>
      <c r="AH75" s="37"/>
      <c r="AI75" s="41" t="n">
        <f aca="false">AH75+AC75</f>
        <v>0.5</v>
      </c>
      <c r="AJ75" s="41" t="n">
        <f aca="false">AG75+AD75</f>
        <v>1.5</v>
      </c>
      <c r="AK75" s="51" t="n">
        <f aca="false">AK162+AK151</f>
        <v>0</v>
      </c>
      <c r="AL75" s="41" t="n">
        <f aca="false">AK75+AJ75</f>
        <v>1.5</v>
      </c>
      <c r="AM75" s="41" t="n">
        <f aca="false">AF75+AE75</f>
        <v>0.5</v>
      </c>
      <c r="AN75" s="51" t="n">
        <f aca="false">AN162+AN151</f>
        <v>0</v>
      </c>
      <c r="AO75" s="51" t="n">
        <f aca="false">AO162+AO151</f>
        <v>0</v>
      </c>
      <c r="AP75" s="41" t="n">
        <f aca="false">AX75+BB75+BF75</f>
        <v>0</v>
      </c>
      <c r="AQ75" s="41" t="n">
        <f aca="false">AP75+AM75</f>
        <v>0.5</v>
      </c>
      <c r="AR75" s="51" t="n">
        <f aca="false">AR162+AR151</f>
        <v>0</v>
      </c>
      <c r="AS75" s="41" t="n">
        <f aca="false">AR75+AQ75</f>
        <v>0.5</v>
      </c>
    </row>
    <row r="76" customFormat="false" ht="15.6" hidden="false" customHeight="true" outlineLevel="0" collapsed="false">
      <c r="A76" s="27" t="s">
        <v>53</v>
      </c>
      <c r="B76" s="58" t="s">
        <v>94</v>
      </c>
      <c r="C76" s="49"/>
      <c r="D76" s="49"/>
      <c r="E76" s="49"/>
      <c r="F76" s="49"/>
      <c r="G76" s="49"/>
      <c r="H76" s="49"/>
      <c r="I76" s="50" t="n">
        <f aca="false">I82+I87+I91+I95+I99+I104+I108+I112+I116+I120+I131+I135+I139+I143+I148+I152+I156+I163+I169+I173+I177+I181+I186+I190+I194+I198+I202+I206+I210+I214+I222+I226+I218+I127</f>
        <v>1803.6</v>
      </c>
      <c r="J76" s="50" t="n">
        <f aca="false">J82+J87+J91+J95+J99+J104+J108+J112+J116+J120+J131+J135+J139+J143+J148+J152+J156+J163+J169+J173+J177+J181+J186+J190+J194+J198+J202+J206+J210+J214+J222+J226+J218+J127</f>
        <v>856.3</v>
      </c>
      <c r="K76" s="50" t="n">
        <f aca="false">K82+K87+K91+K95+K99+K104+K108+K112+K116+K120+K131+K135+K139+K143+K148+K152+K156+K163+K169+K173+K177+K181+K186+K190+K194+K198+K202+K206+K210+K214+K222+K226+K218+K127</f>
        <v>908.7</v>
      </c>
      <c r="L76" s="50" t="n">
        <f aca="false">L82+L87+L91+L95+L99+L104+L108+L112+L116+L120+L131+L135+L139+L143+L148+L152+L156+L163+L169+L173+L177+L181+L186+L190+L194+L198+L202+L206+L210+L214+L222+L226+L218+L127</f>
        <v>27.9</v>
      </c>
      <c r="M76" s="50" t="n">
        <f aca="false">M82+M87+M91+M95+M99+M104+M108+M112+M116+M120+M131+M135+M139+M143+M148+M152+M156+M163+M169+M173+M177+M181+M186+M190+M194+M198+M202+M206+M210+M214+M222+M226+M218+M127</f>
        <v>10.7</v>
      </c>
      <c r="N76" s="50" t="n">
        <f aca="false">N82+N87+N91+N95+N99+N104+N108+N112+N116+N120+N131+N135+N139+N143+N148+N152+N156+N163+N169+N173+N177+N181+N186+N190+N194+N198+N202+N206+N210+N214+N222+N226+N218+N127</f>
        <v>0</v>
      </c>
      <c r="O76" s="51" t="n">
        <f aca="false">O82+O87+O91+O95+O99+O104+O108+O112+O116+O120+O131+O135+O139+O143+O148+O152+O156+O163+O169+O173+O177+O181+O186+O190+O194+O198+O202+O206+O210+O214+O222+O226+O218+O127</f>
        <v>1803.6</v>
      </c>
      <c r="P76" s="51" t="n">
        <f aca="false">P82+P87+P91+P95+P99+P104+P108+P112+P116+P120+P131+P135+P139+P143+P148+P152+P156+P163+P169+P173+P177+P181+P186+P190+P194+P198+P202+P206+P210+P214+P222+P226+P218+P127</f>
        <v>141.5</v>
      </c>
      <c r="Q76" s="41" t="n">
        <f aca="false">P76+O76</f>
        <v>1945.1</v>
      </c>
      <c r="R76" s="41" t="n">
        <f aca="false">R218+R177</f>
        <v>28.8</v>
      </c>
      <c r="S76" s="41" t="n">
        <f aca="false">R76+Q76</f>
        <v>1973.9</v>
      </c>
      <c r="T76" s="41" t="n">
        <f aca="false">AK76+AR76</f>
        <v>353.5</v>
      </c>
      <c r="U76" s="41" t="n">
        <f aca="false">T76+S76</f>
        <v>2327.4</v>
      </c>
      <c r="V76" s="51" t="n">
        <f aca="false">V82+V87+V91+V95+V99+V104+V108+V112+V116+V120+V131+V135+V139+V143+V148+V152+V156+V163+V169+V173+V177+V181+V186+V190+V194+V198+V202+V206+V210+V214+V222+V226+V218+V127</f>
        <v>419.8</v>
      </c>
      <c r="W76" s="51" t="n">
        <f aca="false">W82+W87+W91+W95+W99+W104+W108+W112+W116+W120+W131+W135+W139+W143+W148+W152+W156+W163+W169+W173+W177+W181+W186+W190+W194+W198+W202+W206+W210+W214+W222+W226+W218+W127</f>
        <v>626.5</v>
      </c>
      <c r="X76" s="51" t="n">
        <f aca="false">X82+X87+X91+X95+X99+X104+X108+X112+X116+X120+X131+X135+X139+X143+X148+X152+X156+X163+X169+X173+X177+X181+X186+X190+X194+X198+X202+X206+X210+X214+X222+X226+X218+X127</f>
        <v>141.5</v>
      </c>
      <c r="Y76" s="41" t="n">
        <f aca="false">X76+W76</f>
        <v>768</v>
      </c>
      <c r="Z76" s="51" t="n">
        <f aca="false">Z82+Z87+Z91+Z95+Z99+Z104+Z108+Z112+Z116+Z120+Z131+Z135+Z139+Z143+Z148+Z152+Z156+Z163+Z169+Z173+Z177+Z181+Z186+Z190+Z194+Z198+Z202+Z206+Z210+Z214+Z222+Z226+Z218+Z127</f>
        <v>390.5</v>
      </c>
      <c r="AA76" s="51"/>
      <c r="AB76" s="41" t="n">
        <f aca="false">AB218</f>
        <v>11.8</v>
      </c>
      <c r="AC76" s="41" t="n">
        <f aca="false">AB76+Y76</f>
        <v>779.8</v>
      </c>
      <c r="AD76" s="41" t="n">
        <f aca="false">AA76+Z76</f>
        <v>390.5</v>
      </c>
      <c r="AE76" s="51" t="n">
        <f aca="false">AE82+AE87+AE91+AE95+AE99+AE104+AE108+AE112+AE116+AE120+AE131+AE135+AE139+AE143+AE148+AE152+AE156+AE163+AE169+AE173+AE177+AE181+AE186+AE190+AE194+AE198+AE202+AE206+AE210+AE214+AE222+AE226+AE218+AE127</f>
        <v>366.8</v>
      </c>
      <c r="AF76" s="51"/>
      <c r="AG76" s="41" t="n">
        <f aca="false">AG218+AG177</f>
        <v>17</v>
      </c>
      <c r="AH76" s="41"/>
      <c r="AI76" s="41" t="n">
        <f aca="false">AH76+AC76</f>
        <v>779.8</v>
      </c>
      <c r="AJ76" s="41" t="n">
        <f aca="false">AG76+AD76</f>
        <v>407.5</v>
      </c>
      <c r="AK76" s="51" t="n">
        <f aca="false">AK91+AK108+AK127+AK131+AK135+AK163+AK169+AK173+AK186+AK206+AK218+AK226</f>
        <v>338.5</v>
      </c>
      <c r="AL76" s="41" t="n">
        <f aca="false">AK76+AJ76</f>
        <v>746</v>
      </c>
      <c r="AM76" s="41" t="n">
        <f aca="false">AF76+AE76</f>
        <v>366.8</v>
      </c>
      <c r="AN76" s="51" t="n">
        <f aca="false">AN82+AN87+AN91+AN95+AN99+AN104+AN108+AN112+AN116+AN120+AN131+AN135+AN139+AN143+AN148+AN152+AN156+AN163+AN169+AN173+AN177+AN181+AN186+AN190+AN194+AN198+AN202+AN206+AN210+AN214+AN222+AN226+AN218+AN127</f>
        <v>338.5</v>
      </c>
      <c r="AO76" s="51" t="n">
        <f aca="false">AO82+AO87+AO91+AO95+AO99+AO104+AO108+AO112+AO116+AO120+AO131+AO135+AO139+AO143+AO148+AO152+AO156+AO163+AO169+AO173+AO177+AO181+AO186+AO190+AO194+AO198+AO202+AO206+AO210+AO214+AO222+AO226+AO218+AO127</f>
        <v>209.4</v>
      </c>
      <c r="AP76" s="41" t="n">
        <f aca="false">AP218+AP177</f>
        <v>0</v>
      </c>
      <c r="AQ76" s="41" t="n">
        <f aca="false">AP76+AM76</f>
        <v>366.8</v>
      </c>
      <c r="AR76" s="51" t="n">
        <f aca="false">AR82+AR87+AR91+AR95+AR99+AR104+AR108+AR112+AR116+AR120+AR131+AR135+AR139+AR143+AR148+AR152+AR156+AR163+AR169+AR173+AR177+AR181+AR186+AR190+AR194+AR198+AR202+AR206+AR210+AR214+AR222+AR226+AR218+AR127</f>
        <v>15</v>
      </c>
      <c r="AS76" s="41" t="n">
        <f aca="false">AR76+AQ76</f>
        <v>381.8</v>
      </c>
    </row>
    <row r="77" customFormat="false" ht="15.6" hidden="false" customHeight="true" outlineLevel="0" collapsed="false">
      <c r="A77" s="27" t="s">
        <v>55</v>
      </c>
      <c r="B77" s="58" t="s">
        <v>105</v>
      </c>
      <c r="C77" s="49"/>
      <c r="D77" s="49"/>
      <c r="E77" s="49"/>
      <c r="F77" s="49"/>
      <c r="G77" s="49"/>
      <c r="H77" s="49"/>
      <c r="I77" s="50"/>
      <c r="J77" s="50"/>
      <c r="K77" s="50"/>
      <c r="L77" s="50"/>
      <c r="M77" s="50"/>
      <c r="N77" s="50"/>
      <c r="O77" s="51" t="n">
        <v>0</v>
      </c>
      <c r="P77" s="51" t="n">
        <v>20</v>
      </c>
      <c r="Q77" s="41" t="n">
        <f aca="false">P77+O77</f>
        <v>20</v>
      </c>
      <c r="R77" s="41" t="n">
        <f aca="false">R94+R189+R176</f>
        <v>105</v>
      </c>
      <c r="S77" s="41" t="n">
        <f aca="false">R77+Q77</f>
        <v>125</v>
      </c>
      <c r="T77" s="41" t="n">
        <f aca="false">AK77+AR77</f>
        <v>245</v>
      </c>
      <c r="U77" s="41" t="n">
        <f aca="false">T77+S77</f>
        <v>370</v>
      </c>
      <c r="V77" s="51" t="n">
        <v>0</v>
      </c>
      <c r="W77" s="51" t="n">
        <v>0</v>
      </c>
      <c r="X77" s="51" t="n">
        <v>20</v>
      </c>
      <c r="Y77" s="41" t="n">
        <f aca="false">X77+W77</f>
        <v>20</v>
      </c>
      <c r="Z77" s="51" t="n">
        <v>0</v>
      </c>
      <c r="AA77" s="51"/>
      <c r="AB77" s="41" t="n">
        <f aca="false">AB94+AB189+AB176</f>
        <v>65</v>
      </c>
      <c r="AC77" s="41" t="n">
        <f aca="false">AB77+Y77</f>
        <v>85</v>
      </c>
      <c r="AD77" s="41" t="n">
        <f aca="false">AA77+Z77</f>
        <v>0</v>
      </c>
      <c r="AE77" s="51" t="n">
        <v>0</v>
      </c>
      <c r="AF77" s="51"/>
      <c r="AG77" s="41" t="n">
        <f aca="false">AG94+AG189+AG176</f>
        <v>40</v>
      </c>
      <c r="AH77" s="41"/>
      <c r="AI77" s="41" t="n">
        <f aca="false">AH77+AC77</f>
        <v>85</v>
      </c>
      <c r="AJ77" s="41" t="n">
        <f aca="false">AG77+AD77</f>
        <v>40</v>
      </c>
      <c r="AK77" s="51" t="n">
        <f aca="false">AK121+AK157+AK164+AK172+AK205+AK197</f>
        <v>245</v>
      </c>
      <c r="AL77" s="41" t="n">
        <f aca="false">AK77+AJ77</f>
        <v>285</v>
      </c>
      <c r="AM77" s="41" t="n">
        <f aca="false">AF77+AE77</f>
        <v>0</v>
      </c>
      <c r="AN77" s="51" t="n">
        <f aca="false">AN83</f>
        <v>20</v>
      </c>
      <c r="AO77" s="51" t="n">
        <f aca="false">AO83</f>
        <v>0</v>
      </c>
      <c r="AP77" s="41" t="n">
        <f aca="false">AP94+AP189+AP176</f>
        <v>0</v>
      </c>
      <c r="AQ77" s="41" t="n">
        <f aca="false">AP77+AM77</f>
        <v>0</v>
      </c>
      <c r="AR77" s="51" t="n">
        <f aca="false">AR121+AR157+AR164+AR172+AR205</f>
        <v>0</v>
      </c>
      <c r="AS77" s="41" t="n">
        <f aca="false">AR77+AQ77</f>
        <v>0</v>
      </c>
    </row>
    <row r="78" s="59" customFormat="true" ht="16.15" hidden="false" customHeight="true" outlineLevel="0" collapsed="false">
      <c r="A78" s="42"/>
      <c r="B78" s="54" t="s">
        <v>111</v>
      </c>
      <c r="C78" s="60" t="n">
        <f aca="false">C80+C82</f>
        <v>126</v>
      </c>
      <c r="D78" s="60" t="n">
        <f aca="false">D80+D82</f>
        <v>147.6</v>
      </c>
      <c r="E78" s="60" t="n">
        <v>118.5</v>
      </c>
      <c r="F78" s="60" t="n">
        <f aca="false">D78-E78</f>
        <v>29.1</v>
      </c>
      <c r="G78" s="60"/>
      <c r="H78" s="60"/>
      <c r="I78" s="61" t="n">
        <v>367</v>
      </c>
      <c r="J78" s="62" t="n">
        <f aca="false">J80+J82</f>
        <v>90</v>
      </c>
      <c r="K78" s="62" t="n">
        <f aca="false">K80+K82</f>
        <v>95</v>
      </c>
      <c r="L78" s="62" t="n">
        <f aca="false">L80+L82</f>
        <v>92</v>
      </c>
      <c r="M78" s="62" t="n">
        <f aca="false">M80+M82</f>
        <v>90</v>
      </c>
      <c r="N78" s="63" t="n">
        <f aca="false">N80+N82</f>
        <v>0</v>
      </c>
      <c r="O78" s="45" t="n">
        <f aca="false">O80+O82</f>
        <v>367</v>
      </c>
      <c r="P78" s="45" t="n">
        <v>20</v>
      </c>
      <c r="Q78" s="37" t="n">
        <f aca="false">P78+O78</f>
        <v>387</v>
      </c>
      <c r="R78" s="37" t="n">
        <f aca="false">AB78+AG78+AP78</f>
        <v>0</v>
      </c>
      <c r="S78" s="37" t="n">
        <f aca="false">R78+Q78</f>
        <v>387</v>
      </c>
      <c r="T78" s="37" t="n">
        <f aca="false">AK78+AR78</f>
        <v>0</v>
      </c>
      <c r="U78" s="37" t="n">
        <f aca="false">T78+S78</f>
        <v>387</v>
      </c>
      <c r="V78" s="45" t="n">
        <f aca="false">V80+V82</f>
        <v>68</v>
      </c>
      <c r="W78" s="45" t="n">
        <f aca="false">W80+W82</f>
        <v>113</v>
      </c>
      <c r="X78" s="45" t="n">
        <v>20</v>
      </c>
      <c r="Y78" s="37" t="n">
        <f aca="false">X78+W78</f>
        <v>133</v>
      </c>
      <c r="Z78" s="45" t="n">
        <f aca="false">Z80+Z82</f>
        <v>93</v>
      </c>
      <c r="AA78" s="45"/>
      <c r="AB78" s="45"/>
      <c r="AC78" s="45" t="n">
        <f aca="false">AB78+Y78</f>
        <v>133</v>
      </c>
      <c r="AD78" s="37" t="n">
        <f aca="false">AA78+Z78</f>
        <v>93</v>
      </c>
      <c r="AE78" s="45" t="n">
        <f aca="false">AE80+AE82</f>
        <v>93</v>
      </c>
      <c r="AF78" s="45"/>
      <c r="AG78" s="45"/>
      <c r="AH78" s="45"/>
      <c r="AI78" s="37" t="n">
        <f aca="false">AH78+AC78</f>
        <v>133</v>
      </c>
      <c r="AJ78" s="45" t="n">
        <f aca="false">AG78+AD78</f>
        <v>93</v>
      </c>
      <c r="AK78" s="45"/>
      <c r="AL78" s="37" t="n">
        <f aca="false">AK78+AJ78</f>
        <v>93</v>
      </c>
      <c r="AM78" s="37" t="n">
        <f aca="false">AF78+AE78</f>
        <v>93</v>
      </c>
      <c r="AN78" s="45" t="n">
        <f aca="false">AN80+AN82+AN83</f>
        <v>96.1</v>
      </c>
      <c r="AO78" s="45" t="n">
        <f aca="false">AO80+AO82+AO83</f>
        <v>0</v>
      </c>
      <c r="AP78" s="45"/>
      <c r="AQ78" s="45" t="n">
        <f aca="false">AP78+AM78</f>
        <v>93</v>
      </c>
      <c r="AR78" s="45"/>
      <c r="AS78" s="37" t="n">
        <f aca="false">AR78+AQ78</f>
        <v>93</v>
      </c>
    </row>
    <row r="79" customFormat="false" ht="46.9" hidden="true" customHeight="true" outlineLevel="0" collapsed="false">
      <c r="A79" s="46"/>
      <c r="B79" s="48" t="s">
        <v>112</v>
      </c>
      <c r="C79" s="64"/>
      <c r="D79" s="64"/>
      <c r="E79" s="64"/>
      <c r="F79" s="64"/>
      <c r="G79" s="64"/>
      <c r="H79" s="65"/>
      <c r="I79" s="66"/>
      <c r="J79" s="67"/>
      <c r="K79" s="67"/>
      <c r="L79" s="67"/>
      <c r="M79" s="67"/>
      <c r="O79" s="51" t="n">
        <f aca="false">V79+W79+Z79+AE79</f>
        <v>966</v>
      </c>
      <c r="P79" s="51"/>
      <c r="Q79" s="51"/>
      <c r="R79" s="37" t="n">
        <f aca="false">AB79+AG79+AP79</f>
        <v>0</v>
      </c>
      <c r="S79" s="37" t="n">
        <f aca="false">R79+Q79</f>
        <v>0</v>
      </c>
      <c r="T79" s="37" t="n">
        <f aca="false">AK79+AR79</f>
        <v>0</v>
      </c>
      <c r="U79" s="37" t="n">
        <f aca="false">T79+S79</f>
        <v>0</v>
      </c>
      <c r="V79" s="51" t="n">
        <v>275.9</v>
      </c>
      <c r="W79" s="51" t="n">
        <v>274.1</v>
      </c>
      <c r="X79" s="51"/>
      <c r="Y79" s="51"/>
      <c r="Z79" s="51" t="n">
        <v>208</v>
      </c>
      <c r="AA79" s="51"/>
      <c r="AB79" s="51"/>
      <c r="AC79" s="51"/>
      <c r="AD79" s="51"/>
      <c r="AE79" s="51" t="n">
        <v>208</v>
      </c>
      <c r="AF79" s="51"/>
      <c r="AG79" s="51"/>
      <c r="AH79" s="51"/>
      <c r="AI79" s="37" t="n">
        <f aca="false">AH79+AC79</f>
        <v>0</v>
      </c>
      <c r="AJ79" s="51"/>
      <c r="AK79" s="51"/>
      <c r="AL79" s="37" t="n">
        <f aca="false">AK79+AJ79</f>
        <v>0</v>
      </c>
      <c r="AM79" s="51"/>
      <c r="AN79" s="51" t="n">
        <v>208</v>
      </c>
      <c r="AO79" s="51" t="n">
        <v>208</v>
      </c>
      <c r="AP79" s="51"/>
      <c r="AQ79" s="51"/>
      <c r="AR79" s="51"/>
      <c r="AS79" s="37" t="n">
        <f aca="false">AR79+AQ79</f>
        <v>0</v>
      </c>
    </row>
    <row r="80" customFormat="false" ht="16.15" hidden="false" customHeight="true" outlineLevel="0" collapsed="false">
      <c r="A80" s="27" t="s">
        <v>113</v>
      </c>
      <c r="B80" s="58" t="s">
        <v>92</v>
      </c>
      <c r="C80" s="64" t="n">
        <v>91</v>
      </c>
      <c r="D80" s="64" t="n">
        <v>119.1</v>
      </c>
      <c r="E80" s="64"/>
      <c r="F80" s="64"/>
      <c r="G80" s="64"/>
      <c r="H80" s="65" t="n">
        <v>21.5</v>
      </c>
      <c r="I80" s="66" t="n">
        <v>355</v>
      </c>
      <c r="J80" s="67" t="n">
        <v>85</v>
      </c>
      <c r="K80" s="67" t="n">
        <v>90</v>
      </c>
      <c r="L80" s="67" t="n">
        <v>90</v>
      </c>
      <c r="M80" s="67" t="n">
        <v>90</v>
      </c>
      <c r="N80" s="68" t="n">
        <f aca="false">O80-I80</f>
        <v>0</v>
      </c>
      <c r="O80" s="51" t="n">
        <f aca="false">V80+W80+Z80+AE80</f>
        <v>355</v>
      </c>
      <c r="P80" s="51" t="n">
        <v>0</v>
      </c>
      <c r="Q80" s="41" t="n">
        <f aca="false">P80+O80</f>
        <v>355</v>
      </c>
      <c r="R80" s="37" t="n">
        <f aca="false">AB80+AG80+AP80</f>
        <v>0</v>
      </c>
      <c r="S80" s="41" t="n">
        <f aca="false">R80+Q80</f>
        <v>355</v>
      </c>
      <c r="T80" s="41" t="n">
        <f aca="false">AK80+AR80</f>
        <v>0</v>
      </c>
      <c r="U80" s="41" t="n">
        <f aca="false">T80+S80</f>
        <v>355</v>
      </c>
      <c r="V80" s="51" t="n">
        <v>65</v>
      </c>
      <c r="W80" s="51" t="n">
        <v>110</v>
      </c>
      <c r="X80" s="51" t="n">
        <v>0</v>
      </c>
      <c r="Y80" s="41" t="n">
        <f aca="false">X80+W80</f>
        <v>110</v>
      </c>
      <c r="Z80" s="51" t="n">
        <v>90</v>
      </c>
      <c r="AA80" s="51"/>
      <c r="AB80" s="51"/>
      <c r="AC80" s="51" t="n">
        <f aca="false">AB80+Y80</f>
        <v>110</v>
      </c>
      <c r="AD80" s="41" t="n">
        <f aca="false">AA80+Z80</f>
        <v>90</v>
      </c>
      <c r="AE80" s="51" t="n">
        <v>90</v>
      </c>
      <c r="AF80" s="51"/>
      <c r="AG80" s="51"/>
      <c r="AH80" s="51"/>
      <c r="AI80" s="41" t="n">
        <f aca="false">AH80+AC80</f>
        <v>110</v>
      </c>
      <c r="AJ80" s="51" t="n">
        <f aca="false">AG80+AD80</f>
        <v>90</v>
      </c>
      <c r="AK80" s="51"/>
      <c r="AL80" s="41" t="n">
        <f aca="false">AK80+AJ80</f>
        <v>90</v>
      </c>
      <c r="AM80" s="41" t="n">
        <f aca="false">AF80+AE80</f>
        <v>90</v>
      </c>
      <c r="AN80" s="51" t="n">
        <f aca="false">45.5+29.1</f>
        <v>74.6</v>
      </c>
      <c r="AO80" s="51" t="n">
        <v>0</v>
      </c>
      <c r="AP80" s="51"/>
      <c r="AQ80" s="51" t="n">
        <f aca="false">AP80+AM80</f>
        <v>90</v>
      </c>
      <c r="AR80" s="51"/>
      <c r="AS80" s="41" t="n">
        <f aca="false">AR80+AQ80</f>
        <v>90</v>
      </c>
    </row>
    <row r="81" customFormat="false" ht="16.9" hidden="true" customHeight="true" outlineLevel="0" collapsed="false">
      <c r="A81" s="27" t="s">
        <v>114</v>
      </c>
      <c r="B81" s="58" t="s">
        <v>98</v>
      </c>
      <c r="C81" s="64"/>
      <c r="D81" s="64"/>
      <c r="E81" s="64"/>
      <c r="F81" s="64"/>
      <c r="G81" s="64"/>
      <c r="H81" s="65"/>
      <c r="I81" s="66"/>
      <c r="J81" s="67"/>
      <c r="K81" s="67"/>
      <c r="L81" s="67"/>
      <c r="M81" s="67"/>
      <c r="O81" s="51" t="n">
        <v>0</v>
      </c>
      <c r="P81" s="51"/>
      <c r="Q81" s="51"/>
      <c r="R81" s="37" t="n">
        <f aca="false">AB81+AG81+AP81</f>
        <v>0</v>
      </c>
      <c r="S81" s="37" t="n">
        <f aca="false">R81+Q81</f>
        <v>0</v>
      </c>
      <c r="T81" s="37" t="n">
        <f aca="false">AK81+AR81</f>
        <v>0</v>
      </c>
      <c r="U81" s="37" t="n">
        <f aca="false">T81+S81</f>
        <v>0</v>
      </c>
      <c r="V81" s="51" t="n">
        <v>0</v>
      </c>
      <c r="W81" s="51" t="n">
        <v>0</v>
      </c>
      <c r="X81" s="51"/>
      <c r="Y81" s="51"/>
      <c r="Z81" s="51" t="n">
        <v>0</v>
      </c>
      <c r="AA81" s="51"/>
      <c r="AB81" s="51"/>
      <c r="AC81" s="45" t="n">
        <f aca="false">AB81+Y81</f>
        <v>0</v>
      </c>
      <c r="AD81" s="51"/>
      <c r="AE81" s="51" t="n">
        <v>0</v>
      </c>
      <c r="AF81" s="51"/>
      <c r="AG81" s="51"/>
      <c r="AH81" s="51"/>
      <c r="AI81" s="37" t="n">
        <f aca="false">AH81+AC81</f>
        <v>0</v>
      </c>
      <c r="AJ81" s="45" t="n">
        <f aca="false">AG81+AD81</f>
        <v>0</v>
      </c>
      <c r="AK81" s="45"/>
      <c r="AL81" s="37" t="n">
        <f aca="false">AK81+AJ81</f>
        <v>0</v>
      </c>
      <c r="AM81" s="51"/>
      <c r="AN81" s="51" t="n">
        <v>0</v>
      </c>
      <c r="AO81" s="51" t="n">
        <v>0</v>
      </c>
      <c r="AP81" s="51"/>
      <c r="AQ81" s="45" t="n">
        <f aca="false">AP81+AM81</f>
        <v>0</v>
      </c>
      <c r="AR81" s="45"/>
      <c r="AS81" s="37" t="n">
        <f aca="false">AR81+AQ81</f>
        <v>0</v>
      </c>
    </row>
    <row r="82" customFormat="false" ht="15.6" hidden="false" customHeight="true" outlineLevel="0" collapsed="false">
      <c r="A82" s="27" t="s">
        <v>115</v>
      </c>
      <c r="B82" s="58" t="s">
        <v>94</v>
      </c>
      <c r="C82" s="69" t="n">
        <v>35</v>
      </c>
      <c r="D82" s="69" t="n">
        <v>28.5</v>
      </c>
      <c r="E82" s="69"/>
      <c r="F82" s="69"/>
      <c r="G82" s="69"/>
      <c r="H82" s="69" t="n">
        <v>1.5</v>
      </c>
      <c r="I82" s="67" t="n">
        <v>12</v>
      </c>
      <c r="J82" s="67" t="n">
        <v>5</v>
      </c>
      <c r="K82" s="67" t="n">
        <v>5</v>
      </c>
      <c r="L82" s="67" t="n">
        <v>2</v>
      </c>
      <c r="M82" s="67" t="n">
        <v>0</v>
      </c>
      <c r="N82" s="68" t="n">
        <f aca="false">O82-I82</f>
        <v>0</v>
      </c>
      <c r="O82" s="51" t="n">
        <f aca="false">V82+W82+Z82+AE82</f>
        <v>12</v>
      </c>
      <c r="P82" s="51" t="n">
        <v>0</v>
      </c>
      <c r="Q82" s="41" t="n">
        <f aca="false">P82+O82</f>
        <v>12</v>
      </c>
      <c r="R82" s="37" t="n">
        <f aca="false">AB82+AG82+AP82</f>
        <v>0</v>
      </c>
      <c r="S82" s="41" t="n">
        <f aca="false">R82+Q82</f>
        <v>12</v>
      </c>
      <c r="T82" s="41" t="n">
        <f aca="false">AK82+AR82</f>
        <v>0</v>
      </c>
      <c r="U82" s="41" t="n">
        <f aca="false">T82+S82</f>
        <v>12</v>
      </c>
      <c r="V82" s="51" t="n">
        <v>3</v>
      </c>
      <c r="W82" s="51" t="n">
        <v>3</v>
      </c>
      <c r="X82" s="51" t="n">
        <v>0</v>
      </c>
      <c r="Y82" s="41" t="n">
        <f aca="false">X82+W82</f>
        <v>3</v>
      </c>
      <c r="Z82" s="51" t="n">
        <v>3</v>
      </c>
      <c r="AA82" s="51"/>
      <c r="AB82" s="51"/>
      <c r="AC82" s="51" t="n">
        <f aca="false">AB82+Y82</f>
        <v>3</v>
      </c>
      <c r="AD82" s="41" t="n">
        <f aca="false">AA82+Z82</f>
        <v>3</v>
      </c>
      <c r="AE82" s="51" t="n">
        <v>3</v>
      </c>
      <c r="AF82" s="51"/>
      <c r="AG82" s="51"/>
      <c r="AH82" s="51"/>
      <c r="AI82" s="41" t="n">
        <f aca="false">AH82+AC82</f>
        <v>3</v>
      </c>
      <c r="AJ82" s="51" t="n">
        <f aca="false">AG82+AD82</f>
        <v>3</v>
      </c>
      <c r="AK82" s="51"/>
      <c r="AL82" s="41" t="n">
        <f aca="false">AK82+AJ82</f>
        <v>3</v>
      </c>
      <c r="AM82" s="41" t="n">
        <f aca="false">AF82+AE82</f>
        <v>3</v>
      </c>
      <c r="AN82" s="51" t="n">
        <f aca="false">1.5</f>
        <v>1.5</v>
      </c>
      <c r="AO82" s="51" t="n">
        <v>0</v>
      </c>
      <c r="AP82" s="51"/>
      <c r="AQ82" s="51" t="n">
        <f aca="false">AP82+AM82</f>
        <v>3</v>
      </c>
      <c r="AR82" s="51"/>
      <c r="AS82" s="41" t="n">
        <f aca="false">AR82+AQ82</f>
        <v>3</v>
      </c>
    </row>
    <row r="83" customFormat="false" ht="15.6" hidden="false" customHeight="true" outlineLevel="0" collapsed="false">
      <c r="A83" s="27" t="s">
        <v>116</v>
      </c>
      <c r="B83" s="58" t="s">
        <v>105</v>
      </c>
      <c r="C83" s="69"/>
      <c r="D83" s="69"/>
      <c r="E83" s="69"/>
      <c r="F83" s="69"/>
      <c r="G83" s="69"/>
      <c r="H83" s="69"/>
      <c r="I83" s="67"/>
      <c r="J83" s="67"/>
      <c r="K83" s="67"/>
      <c r="L83" s="67"/>
      <c r="M83" s="67"/>
      <c r="N83" s="68"/>
      <c r="O83" s="51" t="n">
        <v>0</v>
      </c>
      <c r="P83" s="51" t="n">
        <v>20</v>
      </c>
      <c r="Q83" s="41" t="n">
        <f aca="false">P83+O83</f>
        <v>20</v>
      </c>
      <c r="R83" s="37" t="n">
        <f aca="false">AB83+AG83+AP83</f>
        <v>0</v>
      </c>
      <c r="S83" s="41" t="n">
        <f aca="false">R83+Q83</f>
        <v>20</v>
      </c>
      <c r="T83" s="41" t="n">
        <f aca="false">AK83+AR83</f>
        <v>0</v>
      </c>
      <c r="U83" s="41" t="n">
        <f aca="false">T83+S83</f>
        <v>20</v>
      </c>
      <c r="V83" s="51" t="n">
        <v>0</v>
      </c>
      <c r="W83" s="51" t="n">
        <v>0</v>
      </c>
      <c r="X83" s="51" t="n">
        <v>20</v>
      </c>
      <c r="Y83" s="41" t="n">
        <f aca="false">X83+W83</f>
        <v>20</v>
      </c>
      <c r="Z83" s="51" t="n">
        <v>0</v>
      </c>
      <c r="AA83" s="51"/>
      <c r="AB83" s="51"/>
      <c r="AC83" s="51" t="n">
        <f aca="false">AB83+Y83</f>
        <v>20</v>
      </c>
      <c r="AD83" s="41" t="n">
        <f aca="false">AA83+Z83</f>
        <v>0</v>
      </c>
      <c r="AE83" s="51" t="n">
        <v>0</v>
      </c>
      <c r="AF83" s="51"/>
      <c r="AG83" s="51"/>
      <c r="AH83" s="51"/>
      <c r="AI83" s="41" t="n">
        <f aca="false">AH83+AC83</f>
        <v>20</v>
      </c>
      <c r="AJ83" s="45" t="n">
        <f aca="false">AG83+AD83</f>
        <v>0</v>
      </c>
      <c r="AK83" s="45"/>
      <c r="AL83" s="37" t="n">
        <f aca="false">AK83+AJ83</f>
        <v>0</v>
      </c>
      <c r="AM83" s="41" t="n">
        <f aca="false">AF83+AE83</f>
        <v>0</v>
      </c>
      <c r="AN83" s="51" t="n">
        <v>20</v>
      </c>
      <c r="AO83" s="51" t="n">
        <v>0</v>
      </c>
      <c r="AP83" s="51"/>
      <c r="AQ83" s="45" t="n">
        <f aca="false">AP83+AM83</f>
        <v>0</v>
      </c>
      <c r="AR83" s="45"/>
      <c r="AS83" s="37" t="n">
        <f aca="false">AR83+AQ83</f>
        <v>0</v>
      </c>
    </row>
    <row r="84" s="59" customFormat="true" ht="17.45" hidden="false" customHeight="true" outlineLevel="0" collapsed="false">
      <c r="A84" s="42"/>
      <c r="B84" s="54" t="s">
        <v>117</v>
      </c>
      <c r="C84" s="70" t="n">
        <f aca="false">C85+C87</f>
        <v>104</v>
      </c>
      <c r="D84" s="70" t="n">
        <f aca="false">D85+D87</f>
        <v>99.7</v>
      </c>
      <c r="E84" s="70" t="n">
        <v>99.7</v>
      </c>
      <c r="F84" s="70" t="n">
        <v>0</v>
      </c>
      <c r="G84" s="70"/>
      <c r="H84" s="70"/>
      <c r="I84" s="62" t="n">
        <v>392</v>
      </c>
      <c r="J84" s="62" t="n">
        <f aca="false">J85+J87</f>
        <v>113</v>
      </c>
      <c r="K84" s="62" t="n">
        <f aca="false">K85+K87</f>
        <v>93</v>
      </c>
      <c r="L84" s="62" t="n">
        <f aca="false">L85+L87</f>
        <v>82.2</v>
      </c>
      <c r="M84" s="62" t="n">
        <f aca="false">M85+M87</f>
        <v>103.8</v>
      </c>
      <c r="N84" s="63" t="n">
        <f aca="false">N85+N87</f>
        <v>0</v>
      </c>
      <c r="O84" s="45" t="n">
        <f aca="false">O85+O87</f>
        <v>392</v>
      </c>
      <c r="P84" s="45"/>
      <c r="Q84" s="37" t="n">
        <f aca="false">P84+O84</f>
        <v>392</v>
      </c>
      <c r="R84" s="37" t="n">
        <f aca="false">AB84+AG84+AP84</f>
        <v>0</v>
      </c>
      <c r="S84" s="37" t="n">
        <f aca="false">R84+Q84</f>
        <v>392</v>
      </c>
      <c r="T84" s="37" t="n">
        <f aca="false">AK84+AR84</f>
        <v>0</v>
      </c>
      <c r="U84" s="37" t="n">
        <f aca="false">T84+S84</f>
        <v>392</v>
      </c>
      <c r="V84" s="45" t="n">
        <f aca="false">V85+V87</f>
        <v>73</v>
      </c>
      <c r="W84" s="45" t="n">
        <f aca="false">W85+W87</f>
        <v>133</v>
      </c>
      <c r="X84" s="45"/>
      <c r="Y84" s="37" t="n">
        <f aca="false">X84+W84</f>
        <v>133</v>
      </c>
      <c r="Z84" s="45" t="n">
        <f aca="false">Z85+Z87</f>
        <v>81.2</v>
      </c>
      <c r="AA84" s="45"/>
      <c r="AB84" s="45"/>
      <c r="AC84" s="45" t="n">
        <f aca="false">AB84+Y84</f>
        <v>133</v>
      </c>
      <c r="AD84" s="37" t="n">
        <f aca="false">AA84+Z84</f>
        <v>81.2</v>
      </c>
      <c r="AE84" s="45" t="n">
        <f aca="false">AE85+AE87</f>
        <v>104.8</v>
      </c>
      <c r="AF84" s="45"/>
      <c r="AG84" s="45"/>
      <c r="AH84" s="45"/>
      <c r="AI84" s="37" t="n">
        <f aca="false">AH84+AC84</f>
        <v>133</v>
      </c>
      <c r="AJ84" s="45" t="n">
        <f aca="false">AG84+AD84</f>
        <v>81.2</v>
      </c>
      <c r="AK84" s="45"/>
      <c r="AL84" s="37" t="n">
        <f aca="false">AK84+AJ84</f>
        <v>81.2</v>
      </c>
      <c r="AM84" s="37" t="n">
        <f aca="false">AF84+AE84</f>
        <v>104.8</v>
      </c>
      <c r="AN84" s="45" t="n">
        <f aca="false">AN85+AN87</f>
        <v>42.6</v>
      </c>
      <c r="AO84" s="45" t="n">
        <f aca="false">AO85+AO87</f>
        <v>32.1</v>
      </c>
      <c r="AP84" s="45"/>
      <c r="AQ84" s="45" t="n">
        <f aca="false">AP84+AM84</f>
        <v>104.8</v>
      </c>
      <c r="AR84" s="45"/>
      <c r="AS84" s="37" t="n">
        <f aca="false">AR84+AQ84</f>
        <v>104.8</v>
      </c>
    </row>
    <row r="85" customFormat="false" ht="16.15" hidden="false" customHeight="true" outlineLevel="0" collapsed="false">
      <c r="A85" s="27" t="s">
        <v>118</v>
      </c>
      <c r="B85" s="58" t="s">
        <v>92</v>
      </c>
      <c r="C85" s="69" t="n">
        <v>98</v>
      </c>
      <c r="D85" s="69" t="n">
        <v>95.5</v>
      </c>
      <c r="E85" s="69"/>
      <c r="F85" s="69"/>
      <c r="G85" s="69"/>
      <c r="H85" s="69" t="n">
        <v>21.7</v>
      </c>
      <c r="I85" s="66" t="n">
        <f aca="false">J85+K85+L85+M85</f>
        <v>383.8</v>
      </c>
      <c r="J85" s="67" t="n">
        <v>110</v>
      </c>
      <c r="K85" s="67" t="n">
        <v>90</v>
      </c>
      <c r="L85" s="67" t="n">
        <v>80</v>
      </c>
      <c r="M85" s="67" t="n">
        <v>103.8</v>
      </c>
      <c r="N85" s="68" t="n">
        <f aca="false">O85-I85</f>
        <v>0</v>
      </c>
      <c r="O85" s="51" t="n">
        <f aca="false">V85+W85+Z85+AE85</f>
        <v>383.8</v>
      </c>
      <c r="P85" s="51"/>
      <c r="Q85" s="41" t="n">
        <f aca="false">P85+O85</f>
        <v>383.8</v>
      </c>
      <c r="R85" s="37" t="n">
        <f aca="false">AB85+AG85+AP85</f>
        <v>0</v>
      </c>
      <c r="S85" s="41" t="n">
        <f aca="false">R85+Q85</f>
        <v>383.8</v>
      </c>
      <c r="T85" s="37" t="n">
        <f aca="false">AK85+AR85</f>
        <v>0</v>
      </c>
      <c r="U85" s="41" t="n">
        <f aca="false">T85+S85</f>
        <v>383.8</v>
      </c>
      <c r="V85" s="51" t="n">
        <v>70</v>
      </c>
      <c r="W85" s="51" t="n">
        <v>130</v>
      </c>
      <c r="X85" s="51"/>
      <c r="Y85" s="41" t="n">
        <f aca="false">X85+W85</f>
        <v>130</v>
      </c>
      <c r="Z85" s="51" t="n">
        <v>80</v>
      </c>
      <c r="AA85" s="51"/>
      <c r="AB85" s="51"/>
      <c r="AC85" s="51" t="n">
        <f aca="false">AB85+Y85</f>
        <v>130</v>
      </c>
      <c r="AD85" s="41" t="n">
        <f aca="false">AA85+Z85</f>
        <v>80</v>
      </c>
      <c r="AE85" s="51" t="n">
        <v>103.8</v>
      </c>
      <c r="AF85" s="51"/>
      <c r="AG85" s="51"/>
      <c r="AH85" s="51"/>
      <c r="AI85" s="41" t="n">
        <f aca="false">AH85+AC85</f>
        <v>130</v>
      </c>
      <c r="AJ85" s="51" t="n">
        <f aca="false">AG85+AD85</f>
        <v>80</v>
      </c>
      <c r="AK85" s="51"/>
      <c r="AL85" s="41" t="n">
        <f aca="false">AK85+AJ85</f>
        <v>80</v>
      </c>
      <c r="AM85" s="41" t="n">
        <f aca="false">AF85+AE85</f>
        <v>103.8</v>
      </c>
      <c r="AN85" s="51" t="n">
        <v>40.2</v>
      </c>
      <c r="AO85" s="51" t="n">
        <v>32.1</v>
      </c>
      <c r="AP85" s="51"/>
      <c r="AQ85" s="51" t="n">
        <f aca="false">AP85+AM85</f>
        <v>103.8</v>
      </c>
      <c r="AR85" s="51"/>
      <c r="AS85" s="41" t="n">
        <f aca="false">AR85+AQ85</f>
        <v>103.8</v>
      </c>
    </row>
    <row r="86" customFormat="false" ht="16.5" hidden="true" customHeight="true" outlineLevel="0" collapsed="false">
      <c r="A86" s="27" t="s">
        <v>119</v>
      </c>
      <c r="B86" s="58" t="s">
        <v>98</v>
      </c>
      <c r="C86" s="69"/>
      <c r="D86" s="69"/>
      <c r="E86" s="69"/>
      <c r="F86" s="69"/>
      <c r="G86" s="69"/>
      <c r="H86" s="69"/>
      <c r="I86" s="67" t="e">
        <f aca="false">#REF!+#REF!</f>
        <v>#REF!</v>
      </c>
      <c r="J86" s="67"/>
      <c r="K86" s="67"/>
      <c r="L86" s="67"/>
      <c r="M86" s="67"/>
      <c r="N86" s="68" t="e">
        <f aca="false">O86-I86</f>
        <v>#REF!</v>
      </c>
      <c r="O86" s="51" t="e">
        <f aca="false">#REF!+#REF!</f>
        <v>#REF!</v>
      </c>
      <c r="P86" s="51"/>
      <c r="Q86" s="51"/>
      <c r="R86" s="37" t="n">
        <f aca="false">AB86+AG86+AP86</f>
        <v>0</v>
      </c>
      <c r="S86" s="37" t="n">
        <f aca="false">R86+Q86</f>
        <v>0</v>
      </c>
      <c r="T86" s="37" t="n">
        <f aca="false">AK86+AR86</f>
        <v>0</v>
      </c>
      <c r="U86" s="37" t="n">
        <f aca="false">T86+S86</f>
        <v>0</v>
      </c>
      <c r="V86" s="51"/>
      <c r="W86" s="51"/>
      <c r="X86" s="51"/>
      <c r="Y86" s="51"/>
      <c r="Z86" s="51"/>
      <c r="AA86" s="51"/>
      <c r="AB86" s="51"/>
      <c r="AC86" s="45" t="n">
        <f aca="false">AB86+Y86</f>
        <v>0</v>
      </c>
      <c r="AD86" s="51"/>
      <c r="AE86" s="51"/>
      <c r="AF86" s="51"/>
      <c r="AG86" s="51"/>
      <c r="AH86" s="51"/>
      <c r="AI86" s="37" t="n">
        <f aca="false">AH86+AC86</f>
        <v>0</v>
      </c>
      <c r="AJ86" s="45" t="n">
        <f aca="false">AG86+AD86</f>
        <v>0</v>
      </c>
      <c r="AK86" s="45"/>
      <c r="AL86" s="37" t="n">
        <f aca="false">AK86+AJ86</f>
        <v>0</v>
      </c>
      <c r="AM86" s="51"/>
      <c r="AN86" s="51"/>
      <c r="AO86" s="51"/>
      <c r="AP86" s="51"/>
      <c r="AQ86" s="45" t="n">
        <f aca="false">AP86+AM86</f>
        <v>0</v>
      </c>
      <c r="AR86" s="45"/>
      <c r="AS86" s="37" t="n">
        <f aca="false">AR86+AQ86</f>
        <v>0</v>
      </c>
    </row>
    <row r="87" customFormat="false" ht="16.15" hidden="false" customHeight="true" outlineLevel="0" collapsed="false">
      <c r="A87" s="27" t="s">
        <v>120</v>
      </c>
      <c r="B87" s="58" t="s">
        <v>94</v>
      </c>
      <c r="C87" s="69" t="n">
        <v>6</v>
      </c>
      <c r="D87" s="69" t="n">
        <v>4.2</v>
      </c>
      <c r="E87" s="69"/>
      <c r="F87" s="69"/>
      <c r="G87" s="69"/>
      <c r="H87" s="69" t="n">
        <v>1</v>
      </c>
      <c r="I87" s="66" t="n">
        <f aca="false">J87+K87+L87+M87</f>
        <v>8.2</v>
      </c>
      <c r="J87" s="67" t="n">
        <v>3</v>
      </c>
      <c r="K87" s="67" t="n">
        <v>3</v>
      </c>
      <c r="L87" s="67" t="n">
        <v>2.2</v>
      </c>
      <c r="M87" s="67" t="n">
        <v>0</v>
      </c>
      <c r="N87" s="68" t="n">
        <f aca="false">O87-I87</f>
        <v>0</v>
      </c>
      <c r="O87" s="51" t="n">
        <f aca="false">V87+W87+Z87+AE87</f>
        <v>8.2</v>
      </c>
      <c r="P87" s="51"/>
      <c r="Q87" s="41" t="n">
        <f aca="false">P87+O87</f>
        <v>8.2</v>
      </c>
      <c r="R87" s="37" t="n">
        <f aca="false">AB87+AG87+AP87</f>
        <v>0</v>
      </c>
      <c r="S87" s="41" t="n">
        <f aca="false">R87+Q87</f>
        <v>8.2</v>
      </c>
      <c r="T87" s="37" t="n">
        <f aca="false">AK87+AR87</f>
        <v>0</v>
      </c>
      <c r="U87" s="41" t="n">
        <f aca="false">T87+S87</f>
        <v>8.2</v>
      </c>
      <c r="V87" s="51" t="n">
        <v>3</v>
      </c>
      <c r="W87" s="51" t="n">
        <v>3</v>
      </c>
      <c r="X87" s="51"/>
      <c r="Y87" s="41" t="n">
        <f aca="false">X87+W87</f>
        <v>3</v>
      </c>
      <c r="Z87" s="51" t="n">
        <v>1.2</v>
      </c>
      <c r="AA87" s="51"/>
      <c r="AB87" s="51"/>
      <c r="AC87" s="51" t="n">
        <f aca="false">AB87+Y87</f>
        <v>3</v>
      </c>
      <c r="AD87" s="41" t="n">
        <f aca="false">AA87+Z87</f>
        <v>1.2</v>
      </c>
      <c r="AE87" s="51" t="n">
        <v>1</v>
      </c>
      <c r="AF87" s="51"/>
      <c r="AG87" s="51"/>
      <c r="AH87" s="51"/>
      <c r="AI87" s="41" t="n">
        <f aca="false">AH87+AC87</f>
        <v>3</v>
      </c>
      <c r="AJ87" s="51" t="n">
        <f aca="false">AG87+AD87</f>
        <v>1.2</v>
      </c>
      <c r="AK87" s="51"/>
      <c r="AL87" s="41" t="n">
        <f aca="false">AK87+AJ87</f>
        <v>1.2</v>
      </c>
      <c r="AM87" s="41" t="n">
        <f aca="false">AF87+AE87</f>
        <v>1</v>
      </c>
      <c r="AN87" s="51" t="n">
        <v>2.4</v>
      </c>
      <c r="AO87" s="51" t="n">
        <f aca="false">5.2-5.2</f>
        <v>0</v>
      </c>
      <c r="AP87" s="51"/>
      <c r="AQ87" s="51" t="n">
        <f aca="false">AP87+AM87</f>
        <v>1</v>
      </c>
      <c r="AR87" s="51"/>
      <c r="AS87" s="41" t="n">
        <f aca="false">AR87+AQ87</f>
        <v>1</v>
      </c>
    </row>
    <row r="88" s="59" customFormat="true" ht="18" hidden="false" customHeight="true" outlineLevel="0" collapsed="false">
      <c r="A88" s="42"/>
      <c r="B88" s="54" t="s">
        <v>121</v>
      </c>
      <c r="C88" s="70" t="n">
        <f aca="false">C89+C91</f>
        <v>133</v>
      </c>
      <c r="D88" s="70" t="n">
        <f aca="false">D89+D91</f>
        <v>141.8</v>
      </c>
      <c r="E88" s="70" t="n">
        <v>124.3</v>
      </c>
      <c r="F88" s="70" t="n">
        <f aca="false">D88-E88</f>
        <v>17.5</v>
      </c>
      <c r="G88" s="70"/>
      <c r="H88" s="70"/>
      <c r="I88" s="62" t="n">
        <v>490</v>
      </c>
      <c r="J88" s="62" t="n">
        <f aca="false">J89+J91</f>
        <v>130</v>
      </c>
      <c r="K88" s="62" t="n">
        <f aca="false">K89+K91</f>
        <v>120</v>
      </c>
      <c r="L88" s="62" t="n">
        <f aca="false">L89+L91</f>
        <v>120</v>
      </c>
      <c r="M88" s="62" t="n">
        <f aca="false">M89+M91</f>
        <v>120</v>
      </c>
      <c r="N88" s="63" t="n">
        <f aca="false">N89+N91</f>
        <v>0</v>
      </c>
      <c r="O88" s="45" t="n">
        <f aca="false">O89+O91</f>
        <v>490</v>
      </c>
      <c r="P88" s="45"/>
      <c r="Q88" s="37" t="n">
        <f aca="false">P88+O88</f>
        <v>490</v>
      </c>
      <c r="R88" s="37" t="n">
        <f aca="false">AB88+AG88+AP88</f>
        <v>0</v>
      </c>
      <c r="S88" s="37" t="n">
        <f aca="false">R88+Q88</f>
        <v>490</v>
      </c>
      <c r="T88" s="37" t="n">
        <f aca="false">AK88+AR88</f>
        <v>10.6</v>
      </c>
      <c r="U88" s="37" t="n">
        <f aca="false">T88+S88</f>
        <v>500.6</v>
      </c>
      <c r="V88" s="45" t="n">
        <f aca="false">V89+V91</f>
        <v>84</v>
      </c>
      <c r="W88" s="45" t="n">
        <f aca="false">W89+W91</f>
        <v>164</v>
      </c>
      <c r="X88" s="45"/>
      <c r="Y88" s="37" t="n">
        <f aca="false">X88+W88</f>
        <v>164</v>
      </c>
      <c r="Z88" s="45" t="n">
        <f aca="false">Z89+Z91</f>
        <v>121</v>
      </c>
      <c r="AA88" s="45"/>
      <c r="AB88" s="45"/>
      <c r="AC88" s="45" t="n">
        <f aca="false">AB88+Y88</f>
        <v>164</v>
      </c>
      <c r="AD88" s="37" t="n">
        <f aca="false">AA88+Z88</f>
        <v>121</v>
      </c>
      <c r="AE88" s="45" t="n">
        <f aca="false">AE89+AE91</f>
        <v>121</v>
      </c>
      <c r="AF88" s="45"/>
      <c r="AG88" s="45"/>
      <c r="AH88" s="45"/>
      <c r="AI88" s="37" t="n">
        <f aca="false">AH88+AC88</f>
        <v>164</v>
      </c>
      <c r="AJ88" s="45" t="n">
        <f aca="false">AG88+AD88</f>
        <v>121</v>
      </c>
      <c r="AK88" s="45" t="n">
        <f aca="false">AK91</f>
        <v>10.6</v>
      </c>
      <c r="AL88" s="37" t="n">
        <f aca="false">AK88+AJ88</f>
        <v>131.6</v>
      </c>
      <c r="AM88" s="37" t="n">
        <f aca="false">AF88+AE88</f>
        <v>121</v>
      </c>
      <c r="AN88" s="45" t="n">
        <f aca="false">AN89+AN91</f>
        <v>94.3</v>
      </c>
      <c r="AO88" s="45" t="n">
        <f aca="false">AO89+AO91</f>
        <v>42.1</v>
      </c>
      <c r="AP88" s="45"/>
      <c r="AQ88" s="45" t="n">
        <f aca="false">AP88+AM88</f>
        <v>121</v>
      </c>
      <c r="AR88" s="45"/>
      <c r="AS88" s="37" t="n">
        <f aca="false">AR88+AQ88</f>
        <v>121</v>
      </c>
    </row>
    <row r="89" customFormat="false" ht="15.6" hidden="false" customHeight="true" outlineLevel="0" collapsed="false">
      <c r="A89" s="27" t="s">
        <v>122</v>
      </c>
      <c r="B89" s="58" t="s">
        <v>92</v>
      </c>
      <c r="C89" s="69" t="n">
        <v>123</v>
      </c>
      <c r="D89" s="69" t="n">
        <v>137.5</v>
      </c>
      <c r="E89" s="69"/>
      <c r="F89" s="69"/>
      <c r="G89" s="69"/>
      <c r="H89" s="69" t="n">
        <v>26.6</v>
      </c>
      <c r="I89" s="67" t="n">
        <f aca="false">J89+K89+L89+M89</f>
        <v>480</v>
      </c>
      <c r="J89" s="67" t="n">
        <v>120</v>
      </c>
      <c r="K89" s="67" t="n">
        <v>120</v>
      </c>
      <c r="L89" s="67" t="n">
        <v>120</v>
      </c>
      <c r="M89" s="67" t="n">
        <v>120</v>
      </c>
      <c r="N89" s="68" t="n">
        <f aca="false">O89-I89</f>
        <v>0</v>
      </c>
      <c r="O89" s="51" t="n">
        <f aca="false">V89+W89+Z89+AE89</f>
        <v>480</v>
      </c>
      <c r="P89" s="51"/>
      <c r="Q89" s="41" t="n">
        <f aca="false">P89+O89</f>
        <v>480</v>
      </c>
      <c r="R89" s="37" t="n">
        <f aca="false">AB89+AG89+AP89</f>
        <v>0</v>
      </c>
      <c r="S89" s="41" t="n">
        <f aca="false">R89+Q89</f>
        <v>480</v>
      </c>
      <c r="T89" s="37" t="n">
        <f aca="false">AK89+AR89</f>
        <v>0</v>
      </c>
      <c r="U89" s="41" t="n">
        <f aca="false">T89+S89</f>
        <v>480</v>
      </c>
      <c r="V89" s="51" t="n">
        <v>80</v>
      </c>
      <c r="W89" s="51" t="n">
        <v>160</v>
      </c>
      <c r="X89" s="51"/>
      <c r="Y89" s="41" t="n">
        <f aca="false">X89+W89</f>
        <v>160</v>
      </c>
      <c r="Z89" s="51" t="n">
        <v>120</v>
      </c>
      <c r="AA89" s="51"/>
      <c r="AB89" s="51"/>
      <c r="AC89" s="51" t="n">
        <f aca="false">AB89+Y89</f>
        <v>160</v>
      </c>
      <c r="AD89" s="41" t="n">
        <f aca="false">AA89+Z89</f>
        <v>120</v>
      </c>
      <c r="AE89" s="51" t="n">
        <v>120</v>
      </c>
      <c r="AF89" s="51"/>
      <c r="AG89" s="51"/>
      <c r="AH89" s="51"/>
      <c r="AI89" s="41" t="n">
        <f aca="false">AH89+AC89</f>
        <v>160</v>
      </c>
      <c r="AJ89" s="51" t="n">
        <f aca="false">AG89+AD89</f>
        <v>120</v>
      </c>
      <c r="AK89" s="51"/>
      <c r="AL89" s="41" t="n">
        <f aca="false">AK89+AJ89</f>
        <v>120</v>
      </c>
      <c r="AM89" s="41" t="n">
        <f aca="false">AF89+AE89</f>
        <v>120</v>
      </c>
      <c r="AN89" s="51" t="n">
        <f aca="false">51.8+39.5</f>
        <v>91.3</v>
      </c>
      <c r="AO89" s="51" t="n">
        <v>39.5</v>
      </c>
      <c r="AP89" s="51"/>
      <c r="AQ89" s="51" t="n">
        <f aca="false">AP89+AM89</f>
        <v>120</v>
      </c>
      <c r="AR89" s="51"/>
      <c r="AS89" s="41" t="n">
        <f aca="false">AR89+AQ89</f>
        <v>120</v>
      </c>
    </row>
    <row r="90" customFormat="false" ht="16.15" hidden="true" customHeight="true" outlineLevel="0" collapsed="false">
      <c r="A90" s="27" t="s">
        <v>123</v>
      </c>
      <c r="B90" s="58" t="s">
        <v>98</v>
      </c>
      <c r="C90" s="69"/>
      <c r="D90" s="69"/>
      <c r="E90" s="69"/>
      <c r="F90" s="69"/>
      <c r="G90" s="69"/>
      <c r="H90" s="69"/>
      <c r="I90" s="67" t="e">
        <f aca="false">#REF!+#REF!</f>
        <v>#REF!</v>
      </c>
      <c r="J90" s="67"/>
      <c r="K90" s="67"/>
      <c r="L90" s="67"/>
      <c r="M90" s="67"/>
      <c r="O90" s="51" t="e">
        <f aca="false">#REF!+#REF!</f>
        <v>#REF!</v>
      </c>
      <c r="P90" s="51"/>
      <c r="Q90" s="51"/>
      <c r="R90" s="37" t="n">
        <f aca="false">AB90+AG90+AP90</f>
        <v>0</v>
      </c>
      <c r="S90" s="37" t="n">
        <f aca="false">R90+Q90</f>
        <v>0</v>
      </c>
      <c r="T90" s="37" t="n">
        <f aca="false">AK90+AR90</f>
        <v>0</v>
      </c>
      <c r="U90" s="37" t="n">
        <f aca="false">T90+S90</f>
        <v>0</v>
      </c>
      <c r="V90" s="51"/>
      <c r="W90" s="51"/>
      <c r="X90" s="51"/>
      <c r="Y90" s="51"/>
      <c r="Z90" s="51"/>
      <c r="AA90" s="51"/>
      <c r="AB90" s="51"/>
      <c r="AC90" s="45" t="n">
        <f aca="false">AB90+Y90</f>
        <v>0</v>
      </c>
      <c r="AD90" s="51"/>
      <c r="AE90" s="51"/>
      <c r="AF90" s="51"/>
      <c r="AG90" s="51"/>
      <c r="AH90" s="51"/>
      <c r="AI90" s="37" t="n">
        <f aca="false">AH90+AC90</f>
        <v>0</v>
      </c>
      <c r="AJ90" s="45" t="n">
        <f aca="false">AG90+AD90</f>
        <v>0</v>
      </c>
      <c r="AK90" s="45"/>
      <c r="AL90" s="37" t="n">
        <f aca="false">AK90+AJ90</f>
        <v>0</v>
      </c>
      <c r="AM90" s="51"/>
      <c r="AN90" s="51"/>
      <c r="AO90" s="51"/>
      <c r="AP90" s="51"/>
      <c r="AQ90" s="45" t="n">
        <f aca="false">AP90+AM90</f>
        <v>0</v>
      </c>
      <c r="AR90" s="45"/>
      <c r="AS90" s="37" t="n">
        <f aca="false">AR90+AQ90</f>
        <v>0</v>
      </c>
    </row>
    <row r="91" customFormat="false" ht="16.5" hidden="false" customHeight="true" outlineLevel="0" collapsed="false">
      <c r="A91" s="27" t="s">
        <v>124</v>
      </c>
      <c r="B91" s="58" t="s">
        <v>94</v>
      </c>
      <c r="C91" s="69" t="n">
        <v>10</v>
      </c>
      <c r="D91" s="69" t="n">
        <v>4.3</v>
      </c>
      <c r="E91" s="69"/>
      <c r="F91" s="69"/>
      <c r="G91" s="69"/>
      <c r="H91" s="69" t="n">
        <v>1.3</v>
      </c>
      <c r="I91" s="67" t="n">
        <f aca="false">J91+K91+L91+M91</f>
        <v>10</v>
      </c>
      <c r="J91" s="67" t="n">
        <v>10</v>
      </c>
      <c r="K91" s="67" t="n">
        <v>0</v>
      </c>
      <c r="L91" s="67" t="n">
        <v>0</v>
      </c>
      <c r="M91" s="67" t="n">
        <v>0</v>
      </c>
      <c r="N91" s="68" t="n">
        <f aca="false">O91-I91</f>
        <v>0</v>
      </c>
      <c r="O91" s="51" t="n">
        <f aca="false">V91+W91+Z91+AE91</f>
        <v>10</v>
      </c>
      <c r="P91" s="51"/>
      <c r="Q91" s="41" t="n">
        <f aca="false">P91+O91</f>
        <v>10</v>
      </c>
      <c r="R91" s="37" t="n">
        <f aca="false">AB91+AG91+AP91</f>
        <v>0</v>
      </c>
      <c r="S91" s="41" t="n">
        <f aca="false">R91+Q91</f>
        <v>10</v>
      </c>
      <c r="T91" s="41" t="n">
        <f aca="false">AK91+AR91</f>
        <v>10.6</v>
      </c>
      <c r="U91" s="41" t="n">
        <f aca="false">T91+S91</f>
        <v>20.6</v>
      </c>
      <c r="V91" s="51" t="n">
        <v>4</v>
      </c>
      <c r="W91" s="51" t="n">
        <v>4</v>
      </c>
      <c r="X91" s="51"/>
      <c r="Y91" s="41" t="n">
        <f aca="false">X91+W91</f>
        <v>4</v>
      </c>
      <c r="Z91" s="51" t="n">
        <v>1</v>
      </c>
      <c r="AA91" s="51"/>
      <c r="AB91" s="51"/>
      <c r="AC91" s="51" t="n">
        <f aca="false">AB91+Y91</f>
        <v>4</v>
      </c>
      <c r="AD91" s="41" t="n">
        <f aca="false">AA91+Z91</f>
        <v>1</v>
      </c>
      <c r="AE91" s="51" t="n">
        <v>1</v>
      </c>
      <c r="AF91" s="51"/>
      <c r="AG91" s="51"/>
      <c r="AH91" s="51"/>
      <c r="AI91" s="41" t="n">
        <f aca="false">AH91+AC91</f>
        <v>4</v>
      </c>
      <c r="AJ91" s="51" t="n">
        <f aca="false">AG91+AD91</f>
        <v>1</v>
      </c>
      <c r="AK91" s="51" t="n">
        <v>10.6</v>
      </c>
      <c r="AL91" s="41" t="n">
        <f aca="false">AK91+AJ91</f>
        <v>11.6</v>
      </c>
      <c r="AM91" s="41" t="n">
        <f aca="false">AF91+AE91</f>
        <v>1</v>
      </c>
      <c r="AN91" s="51" t="n">
        <v>3</v>
      </c>
      <c r="AO91" s="51" t="n">
        <v>2.6</v>
      </c>
      <c r="AP91" s="51"/>
      <c r="AQ91" s="51" t="n">
        <f aca="false">AP91+AM91</f>
        <v>1</v>
      </c>
      <c r="AR91" s="51"/>
      <c r="AS91" s="41" t="n">
        <f aca="false">AR91+AQ91</f>
        <v>1</v>
      </c>
    </row>
    <row r="92" s="59" customFormat="true" ht="17.45" hidden="false" customHeight="true" outlineLevel="0" collapsed="false">
      <c r="A92" s="42"/>
      <c r="B92" s="54" t="s">
        <v>125</v>
      </c>
      <c r="C92" s="70" t="n">
        <f aca="false">C93+C95</f>
        <v>151</v>
      </c>
      <c r="D92" s="70" t="n">
        <f aca="false">D93+D95</f>
        <v>69.1</v>
      </c>
      <c r="E92" s="70" t="n">
        <v>69.1</v>
      </c>
      <c r="F92" s="70" t="n">
        <v>0</v>
      </c>
      <c r="G92" s="70"/>
      <c r="H92" s="70"/>
      <c r="I92" s="62" t="n">
        <f aca="false">I93+I95</f>
        <v>374</v>
      </c>
      <c r="J92" s="62" t="n">
        <f aca="false">J93+J95</f>
        <v>95</v>
      </c>
      <c r="K92" s="62" t="n">
        <f aca="false">K93+K95</f>
        <v>94</v>
      </c>
      <c r="L92" s="62" t="n">
        <f aca="false">L93+L95</f>
        <v>95</v>
      </c>
      <c r="M92" s="62" t="n">
        <f aca="false">M93+M95</f>
        <v>90</v>
      </c>
      <c r="N92" s="63" t="n">
        <f aca="false">N93+N95</f>
        <v>0</v>
      </c>
      <c r="O92" s="45" t="n">
        <f aca="false">O93+O95</f>
        <v>374</v>
      </c>
      <c r="P92" s="45"/>
      <c r="Q92" s="37" t="n">
        <f aca="false">P92+O92</f>
        <v>374</v>
      </c>
      <c r="R92" s="37" t="n">
        <f aca="false">AB92+AG92+AP92</f>
        <v>25</v>
      </c>
      <c r="S92" s="37" t="n">
        <f aca="false">R92+Q92</f>
        <v>399</v>
      </c>
      <c r="T92" s="37" t="n">
        <f aca="false">AK92+AR92</f>
        <v>0</v>
      </c>
      <c r="U92" s="37" t="n">
        <f aca="false">T92+S92</f>
        <v>399</v>
      </c>
      <c r="V92" s="45" t="n">
        <f aca="false">V93+V95</f>
        <v>87</v>
      </c>
      <c r="W92" s="45" t="n">
        <f aca="false">W93+W95</f>
        <v>109</v>
      </c>
      <c r="X92" s="45"/>
      <c r="Y92" s="37" t="n">
        <f aca="false">X92+W92</f>
        <v>109</v>
      </c>
      <c r="Z92" s="45" t="n">
        <f aca="false">Z93+Z95</f>
        <v>89</v>
      </c>
      <c r="AA92" s="45"/>
      <c r="AB92" s="45" t="n">
        <v>25</v>
      </c>
      <c r="AC92" s="45" t="n">
        <f aca="false">AB92+Y92</f>
        <v>134</v>
      </c>
      <c r="AD92" s="37" t="n">
        <f aca="false">AA92+Z92</f>
        <v>89</v>
      </c>
      <c r="AE92" s="45" t="n">
        <f aca="false">AE93+AE95</f>
        <v>89</v>
      </c>
      <c r="AF92" s="45"/>
      <c r="AG92" s="45"/>
      <c r="AH92" s="45"/>
      <c r="AI92" s="37" t="n">
        <f aca="false">AH92+AC92</f>
        <v>134</v>
      </c>
      <c r="AJ92" s="45" t="n">
        <f aca="false">AG92+AD92</f>
        <v>89</v>
      </c>
      <c r="AK92" s="45"/>
      <c r="AL92" s="37" t="n">
        <f aca="false">AK92+AJ92</f>
        <v>89</v>
      </c>
      <c r="AM92" s="37" t="n">
        <f aca="false">AF92+AE92</f>
        <v>89</v>
      </c>
      <c r="AN92" s="45" t="n">
        <f aca="false">AN93+AN95</f>
        <v>80.2</v>
      </c>
      <c r="AO92" s="45" t="n">
        <f aca="false">AO93+AO95</f>
        <v>25</v>
      </c>
      <c r="AP92" s="45"/>
      <c r="AQ92" s="45" t="n">
        <f aca="false">AP92+AM92</f>
        <v>89</v>
      </c>
      <c r="AR92" s="45"/>
      <c r="AS92" s="37" t="n">
        <f aca="false">AR92+AQ92</f>
        <v>89</v>
      </c>
    </row>
    <row r="93" customFormat="false" ht="15.6" hidden="false" customHeight="true" outlineLevel="0" collapsed="false">
      <c r="A93" s="27" t="s">
        <v>126</v>
      </c>
      <c r="B93" s="58" t="s">
        <v>92</v>
      </c>
      <c r="C93" s="69" t="n">
        <v>94</v>
      </c>
      <c r="D93" s="69" t="n">
        <v>63</v>
      </c>
      <c r="E93" s="69"/>
      <c r="F93" s="69"/>
      <c r="G93" s="69"/>
      <c r="H93" s="69" t="n">
        <v>17</v>
      </c>
      <c r="I93" s="67" t="n">
        <f aca="false">J93+K93+L93+M93</f>
        <v>355</v>
      </c>
      <c r="J93" s="67" t="n">
        <v>89</v>
      </c>
      <c r="K93" s="67" t="n">
        <v>88</v>
      </c>
      <c r="L93" s="67" t="n">
        <v>89</v>
      </c>
      <c r="M93" s="67" t="n">
        <v>89</v>
      </c>
      <c r="N93" s="68" t="n">
        <f aca="false">O93-I93</f>
        <v>0</v>
      </c>
      <c r="O93" s="51" t="n">
        <f aca="false">V93+W93+Z93+AE93</f>
        <v>355</v>
      </c>
      <c r="P93" s="51"/>
      <c r="Q93" s="41" t="n">
        <f aca="false">P93+O93</f>
        <v>355</v>
      </c>
      <c r="R93" s="37" t="n">
        <f aca="false">AB93+AG93+AP93</f>
        <v>0</v>
      </c>
      <c r="S93" s="41" t="n">
        <f aca="false">R93+Q93</f>
        <v>355</v>
      </c>
      <c r="T93" s="37" t="n">
        <f aca="false">AK93+AR93</f>
        <v>0</v>
      </c>
      <c r="U93" s="41" t="n">
        <f aca="false">T93+S93</f>
        <v>355</v>
      </c>
      <c r="V93" s="51" t="n">
        <v>68</v>
      </c>
      <c r="W93" s="51" t="n">
        <v>109</v>
      </c>
      <c r="X93" s="51"/>
      <c r="Y93" s="41" t="n">
        <f aca="false">X93+W93</f>
        <v>109</v>
      </c>
      <c r="Z93" s="51" t="n">
        <v>89</v>
      </c>
      <c r="AA93" s="51"/>
      <c r="AB93" s="51"/>
      <c r="AC93" s="51" t="n">
        <f aca="false">AB93+Y93</f>
        <v>109</v>
      </c>
      <c r="AD93" s="41" t="n">
        <f aca="false">AA93+Z93</f>
        <v>89</v>
      </c>
      <c r="AE93" s="51" t="n">
        <v>89</v>
      </c>
      <c r="AF93" s="51"/>
      <c r="AG93" s="51"/>
      <c r="AH93" s="51"/>
      <c r="AI93" s="41" t="n">
        <f aca="false">AH93+AC93</f>
        <v>109</v>
      </c>
      <c r="AJ93" s="51" t="n">
        <f aca="false">AG93+AD93</f>
        <v>89</v>
      </c>
      <c r="AK93" s="51"/>
      <c r="AL93" s="41" t="n">
        <f aca="false">AK93+AJ93</f>
        <v>89</v>
      </c>
      <c r="AM93" s="41" t="n">
        <f aca="false">AF93+AE93</f>
        <v>89</v>
      </c>
      <c r="AN93" s="51" t="n">
        <f aca="false">22+23+10.7</f>
        <v>55.7</v>
      </c>
      <c r="AO93" s="51" t="n">
        <v>21.9</v>
      </c>
      <c r="AP93" s="51"/>
      <c r="AQ93" s="51" t="n">
        <f aca="false">AP93+AM93</f>
        <v>89</v>
      </c>
      <c r="AR93" s="51"/>
      <c r="AS93" s="41" t="n">
        <f aca="false">AR93+AQ93</f>
        <v>89</v>
      </c>
    </row>
    <row r="94" customFormat="false" ht="15.6" hidden="false" customHeight="true" outlineLevel="0" collapsed="false">
      <c r="A94" s="27" t="s">
        <v>127</v>
      </c>
      <c r="B94" s="58" t="s">
        <v>105</v>
      </c>
      <c r="C94" s="69"/>
      <c r="D94" s="69"/>
      <c r="E94" s="69"/>
      <c r="F94" s="69"/>
      <c r="G94" s="69"/>
      <c r="H94" s="69"/>
      <c r="I94" s="67" t="e">
        <f aca="false">#REF!+#REF!</f>
        <v>#REF!</v>
      </c>
      <c r="J94" s="67"/>
      <c r="K94" s="67"/>
      <c r="L94" s="67"/>
      <c r="M94" s="67"/>
      <c r="O94" s="51" t="e">
        <f aca="false">#REF!+#REF!</f>
        <v>#REF!</v>
      </c>
      <c r="P94" s="51"/>
      <c r="Q94" s="51"/>
      <c r="R94" s="41" t="n">
        <f aca="false">AB94+AG94+AP94</f>
        <v>25</v>
      </c>
      <c r="S94" s="41" t="n">
        <f aca="false">R94+Q94</f>
        <v>25</v>
      </c>
      <c r="T94" s="37" t="n">
        <f aca="false">AK94+AR94</f>
        <v>0</v>
      </c>
      <c r="U94" s="41" t="n">
        <f aca="false">T94+S94</f>
        <v>25</v>
      </c>
      <c r="V94" s="51"/>
      <c r="W94" s="51"/>
      <c r="X94" s="51"/>
      <c r="Y94" s="51"/>
      <c r="Z94" s="51"/>
      <c r="AA94" s="51"/>
      <c r="AB94" s="51" t="n">
        <v>25</v>
      </c>
      <c r="AC94" s="51" t="n">
        <f aca="false">AB94+Y94</f>
        <v>25</v>
      </c>
      <c r="AD94" s="51"/>
      <c r="AE94" s="51"/>
      <c r="AF94" s="51"/>
      <c r="AG94" s="51"/>
      <c r="AH94" s="51"/>
      <c r="AI94" s="41" t="n">
        <f aca="false">AH94+AC94</f>
        <v>25</v>
      </c>
      <c r="AJ94" s="51" t="n">
        <f aca="false">AG94+AD94</f>
        <v>0</v>
      </c>
      <c r="AK94" s="51"/>
      <c r="AL94" s="37" t="n">
        <f aca="false">AK94+AJ94</f>
        <v>0</v>
      </c>
      <c r="AM94" s="51"/>
      <c r="AN94" s="51"/>
      <c r="AO94" s="51"/>
      <c r="AP94" s="51"/>
      <c r="AQ94" s="51" t="n">
        <f aca="false">AP94+AM94</f>
        <v>0</v>
      </c>
      <c r="AR94" s="45"/>
      <c r="AS94" s="37" t="n">
        <f aca="false">AR94+AQ94</f>
        <v>0</v>
      </c>
    </row>
    <row r="95" customFormat="false" ht="15.6" hidden="false" customHeight="true" outlineLevel="0" collapsed="false">
      <c r="A95" s="27" t="s">
        <v>128</v>
      </c>
      <c r="B95" s="58" t="s">
        <v>94</v>
      </c>
      <c r="C95" s="69" t="n">
        <v>57</v>
      </c>
      <c r="D95" s="69" t="n">
        <v>6.1</v>
      </c>
      <c r="E95" s="69"/>
      <c r="F95" s="69"/>
      <c r="G95" s="69"/>
      <c r="H95" s="69" t="n">
        <v>1</v>
      </c>
      <c r="I95" s="67" t="n">
        <f aca="false">J95+K95+L95+M95</f>
        <v>19</v>
      </c>
      <c r="J95" s="67" t="n">
        <v>6</v>
      </c>
      <c r="K95" s="67" t="n">
        <v>6</v>
      </c>
      <c r="L95" s="67" t="n">
        <v>6</v>
      </c>
      <c r="M95" s="67" t="n">
        <v>1</v>
      </c>
      <c r="N95" s="68" t="n">
        <f aca="false">O95-I95</f>
        <v>0</v>
      </c>
      <c r="O95" s="51" t="n">
        <f aca="false">V95+W95+Z95+AE95</f>
        <v>19</v>
      </c>
      <c r="P95" s="51"/>
      <c r="Q95" s="41" t="n">
        <f aca="false">P95+O95</f>
        <v>19</v>
      </c>
      <c r="R95" s="37" t="n">
        <f aca="false">AB95+AG95+AP95</f>
        <v>0</v>
      </c>
      <c r="S95" s="41" t="n">
        <f aca="false">R95+Q95</f>
        <v>19</v>
      </c>
      <c r="T95" s="37" t="n">
        <f aca="false">AK95+AR95</f>
        <v>0</v>
      </c>
      <c r="U95" s="41" t="n">
        <f aca="false">T95+S95</f>
        <v>19</v>
      </c>
      <c r="V95" s="51" t="n">
        <v>19</v>
      </c>
      <c r="W95" s="51" t="n">
        <v>0</v>
      </c>
      <c r="X95" s="51"/>
      <c r="Y95" s="41" t="n">
        <f aca="false">X95+W95</f>
        <v>0</v>
      </c>
      <c r="Z95" s="51" t="n">
        <v>0</v>
      </c>
      <c r="AA95" s="51"/>
      <c r="AB95" s="51"/>
      <c r="AC95" s="51" t="n">
        <f aca="false">AB95+Y95</f>
        <v>0</v>
      </c>
      <c r="AD95" s="41" t="n">
        <f aca="false">AA95+Z95</f>
        <v>0</v>
      </c>
      <c r="AE95" s="51" t="n">
        <v>0</v>
      </c>
      <c r="AF95" s="51"/>
      <c r="AG95" s="51"/>
      <c r="AH95" s="51"/>
      <c r="AI95" s="37" t="n">
        <f aca="false">AH95+AC95</f>
        <v>0</v>
      </c>
      <c r="AJ95" s="51" t="n">
        <f aca="false">AG95+AD95</f>
        <v>0</v>
      </c>
      <c r="AK95" s="51"/>
      <c r="AL95" s="37" t="n">
        <f aca="false">AK95+AJ95</f>
        <v>0</v>
      </c>
      <c r="AM95" s="41" t="n">
        <f aca="false">AF95+AE95</f>
        <v>0</v>
      </c>
      <c r="AN95" s="51" t="n">
        <f aca="false">21+3.5</f>
        <v>24.5</v>
      </c>
      <c r="AO95" s="51" t="n">
        <v>3.1</v>
      </c>
      <c r="AP95" s="51"/>
      <c r="AQ95" s="51" t="n">
        <f aca="false">AP95+AM95</f>
        <v>0</v>
      </c>
      <c r="AR95" s="45"/>
      <c r="AS95" s="37" t="n">
        <f aca="false">AR95+AQ95</f>
        <v>0</v>
      </c>
    </row>
    <row r="96" s="59" customFormat="true" ht="20.45" hidden="false" customHeight="true" outlineLevel="0" collapsed="false">
      <c r="A96" s="42"/>
      <c r="B96" s="54" t="s">
        <v>129</v>
      </c>
      <c r="C96" s="60" t="n">
        <f aca="false">C97+C99</f>
        <v>117</v>
      </c>
      <c r="D96" s="60" t="n">
        <f aca="false">D97+D99</f>
        <v>119.6</v>
      </c>
      <c r="E96" s="60" t="n">
        <v>113.9</v>
      </c>
      <c r="F96" s="60" t="n">
        <f aca="false">D96-E96</f>
        <v>5.7</v>
      </c>
      <c r="G96" s="60"/>
      <c r="H96" s="60"/>
      <c r="I96" s="61" t="n">
        <f aca="false">I97+I99</f>
        <v>448</v>
      </c>
      <c r="J96" s="61" t="n">
        <f aca="false">J97+J99</f>
        <v>114</v>
      </c>
      <c r="K96" s="61" t="n">
        <f aca="false">K97+K99</f>
        <v>114</v>
      </c>
      <c r="L96" s="61" t="n">
        <f aca="false">L97+L99</f>
        <v>112.2</v>
      </c>
      <c r="M96" s="61" t="n">
        <f aca="false">M97+M99</f>
        <v>107.8</v>
      </c>
      <c r="N96" s="63" t="n">
        <f aca="false">N97+N99</f>
        <v>0</v>
      </c>
      <c r="O96" s="45" t="n">
        <f aca="false">O97+O99</f>
        <v>448</v>
      </c>
      <c r="P96" s="45"/>
      <c r="Q96" s="37" t="n">
        <f aca="false">P96+O96</f>
        <v>448</v>
      </c>
      <c r="R96" s="37" t="n">
        <f aca="false">AB96+AG96+AP96</f>
        <v>0</v>
      </c>
      <c r="S96" s="37" t="n">
        <f aca="false">R96+Q96</f>
        <v>448</v>
      </c>
      <c r="T96" s="37" t="n">
        <f aca="false">AK96+AR96</f>
        <v>0</v>
      </c>
      <c r="U96" s="37" t="n">
        <f aca="false">T96+S96</f>
        <v>448</v>
      </c>
      <c r="V96" s="45" t="n">
        <f aca="false">V97+V99</f>
        <v>83</v>
      </c>
      <c r="W96" s="45" t="n">
        <f aca="false">W97+W99</f>
        <v>141.2</v>
      </c>
      <c r="X96" s="45"/>
      <c r="Y96" s="37" t="n">
        <f aca="false">X96+W96</f>
        <v>141.2</v>
      </c>
      <c r="Z96" s="45" t="n">
        <f aca="false">Z97+Z99</f>
        <v>113</v>
      </c>
      <c r="AA96" s="45"/>
      <c r="AB96" s="45"/>
      <c r="AC96" s="45" t="n">
        <f aca="false">AB96+Y96</f>
        <v>141.2</v>
      </c>
      <c r="AD96" s="37" t="n">
        <f aca="false">AA96+Z96</f>
        <v>113</v>
      </c>
      <c r="AE96" s="45" t="n">
        <f aca="false">AE97+AE99</f>
        <v>110.8</v>
      </c>
      <c r="AF96" s="45"/>
      <c r="AG96" s="45"/>
      <c r="AH96" s="45"/>
      <c r="AI96" s="37" t="n">
        <f aca="false">AH96+AC96</f>
        <v>141.2</v>
      </c>
      <c r="AJ96" s="45" t="n">
        <f aca="false">AG96+AD96</f>
        <v>113</v>
      </c>
      <c r="AK96" s="45"/>
      <c r="AL96" s="37" t="n">
        <f aca="false">AK96+AJ96</f>
        <v>113</v>
      </c>
      <c r="AM96" s="37" t="n">
        <f aca="false">AF96+AE96</f>
        <v>110.8</v>
      </c>
      <c r="AN96" s="45" t="n">
        <f aca="false">AN97+AN99</f>
        <v>101.4</v>
      </c>
      <c r="AO96" s="45" t="n">
        <f aca="false">AO97+AO99</f>
        <v>38.1</v>
      </c>
      <c r="AP96" s="45"/>
      <c r="AQ96" s="45" t="n">
        <f aca="false">AP96+AM96</f>
        <v>110.8</v>
      </c>
      <c r="AR96" s="45"/>
      <c r="AS96" s="37" t="n">
        <f aca="false">AR96+AQ96</f>
        <v>110.8</v>
      </c>
    </row>
    <row r="97" customFormat="false" ht="16.15" hidden="false" customHeight="true" outlineLevel="0" collapsed="false">
      <c r="A97" s="27" t="s">
        <v>130</v>
      </c>
      <c r="B97" s="58" t="s">
        <v>92</v>
      </c>
      <c r="C97" s="64" t="n">
        <v>112</v>
      </c>
      <c r="D97" s="64" t="n">
        <v>115.7</v>
      </c>
      <c r="E97" s="64"/>
      <c r="F97" s="64"/>
      <c r="G97" s="64"/>
      <c r="H97" s="65" t="n">
        <v>33</v>
      </c>
      <c r="I97" s="66" t="n">
        <f aca="false">J97+K97+L97+M97</f>
        <v>431.8</v>
      </c>
      <c r="J97" s="66" t="n">
        <v>108</v>
      </c>
      <c r="K97" s="66" t="n">
        <v>108</v>
      </c>
      <c r="L97" s="66" t="n">
        <v>108</v>
      </c>
      <c r="M97" s="66" t="n">
        <v>107.8</v>
      </c>
      <c r="N97" s="68" t="n">
        <f aca="false">O97-I97</f>
        <v>0</v>
      </c>
      <c r="O97" s="51" t="n">
        <f aca="false">V97+W97+Z97+AE97</f>
        <v>431.8</v>
      </c>
      <c r="P97" s="51"/>
      <c r="Q97" s="41" t="n">
        <f aca="false">P97+O97</f>
        <v>431.8</v>
      </c>
      <c r="R97" s="37" t="n">
        <f aca="false">AB97+AG97+AP97</f>
        <v>0</v>
      </c>
      <c r="S97" s="41" t="n">
        <f aca="false">R97+Q97</f>
        <v>431.8</v>
      </c>
      <c r="T97" s="37" t="n">
        <f aca="false">AK97+AR97</f>
        <v>0</v>
      </c>
      <c r="U97" s="41" t="n">
        <f aca="false">T97+S97</f>
        <v>431.8</v>
      </c>
      <c r="V97" s="51" t="n">
        <v>80</v>
      </c>
      <c r="W97" s="51" t="n">
        <v>136</v>
      </c>
      <c r="X97" s="51"/>
      <c r="Y97" s="41" t="n">
        <f aca="false">X97+W97</f>
        <v>136</v>
      </c>
      <c r="Z97" s="51" t="n">
        <v>108</v>
      </c>
      <c r="AA97" s="51"/>
      <c r="AB97" s="51"/>
      <c r="AC97" s="51" t="n">
        <f aca="false">AB97+Y97</f>
        <v>136</v>
      </c>
      <c r="AD97" s="41" t="n">
        <f aca="false">AA97+Z97</f>
        <v>108</v>
      </c>
      <c r="AE97" s="51" t="n">
        <v>107.8</v>
      </c>
      <c r="AF97" s="51"/>
      <c r="AG97" s="51"/>
      <c r="AH97" s="51"/>
      <c r="AI97" s="41" t="n">
        <f aca="false">AH97+AC97</f>
        <v>136</v>
      </c>
      <c r="AJ97" s="51" t="n">
        <f aca="false">AG97+AD97</f>
        <v>108</v>
      </c>
      <c r="AK97" s="51"/>
      <c r="AL97" s="41" t="n">
        <f aca="false">AK97+AJ97</f>
        <v>108</v>
      </c>
      <c r="AM97" s="41" t="n">
        <f aca="false">AF97+AE97</f>
        <v>107.8</v>
      </c>
      <c r="AN97" s="51" t="n">
        <f aca="false">53+26+20.9</f>
        <v>99.9</v>
      </c>
      <c r="AO97" s="51" t="n">
        <v>34.8</v>
      </c>
      <c r="AP97" s="51"/>
      <c r="AQ97" s="51" t="n">
        <f aca="false">AP97+AM97</f>
        <v>107.8</v>
      </c>
      <c r="AR97" s="51"/>
      <c r="AS97" s="41" t="n">
        <f aca="false">AR97+AQ97</f>
        <v>107.8</v>
      </c>
    </row>
    <row r="98" customFormat="false" ht="15" hidden="true" customHeight="true" outlineLevel="0" collapsed="false">
      <c r="A98" s="27" t="s">
        <v>131</v>
      </c>
      <c r="B98" s="58" t="s">
        <v>98</v>
      </c>
      <c r="C98" s="64"/>
      <c r="D98" s="64"/>
      <c r="E98" s="64"/>
      <c r="F98" s="64"/>
      <c r="G98" s="64"/>
      <c r="H98" s="65"/>
      <c r="I98" s="66" t="e">
        <f aca="false">#REF!+#REF!</f>
        <v>#REF!</v>
      </c>
      <c r="J98" s="66"/>
      <c r="K98" s="66"/>
      <c r="L98" s="66"/>
      <c r="M98" s="66"/>
      <c r="O98" s="51" t="e">
        <f aca="false">#REF!+#REF!</f>
        <v>#REF!</v>
      </c>
      <c r="P98" s="51"/>
      <c r="Q98" s="51"/>
      <c r="R98" s="37" t="n">
        <f aca="false">AB98+AG98+AP98</f>
        <v>0</v>
      </c>
      <c r="S98" s="37" t="n">
        <f aca="false">R98+Q98</f>
        <v>0</v>
      </c>
      <c r="T98" s="37" t="n">
        <f aca="false">AK98+AR98</f>
        <v>0</v>
      </c>
      <c r="U98" s="37" t="n">
        <f aca="false">T98+S98</f>
        <v>0</v>
      </c>
      <c r="V98" s="51"/>
      <c r="W98" s="51"/>
      <c r="X98" s="51"/>
      <c r="Y98" s="51"/>
      <c r="Z98" s="51"/>
      <c r="AA98" s="51"/>
      <c r="AB98" s="51"/>
      <c r="AC98" s="45" t="n">
        <f aca="false">AB98+Y98</f>
        <v>0</v>
      </c>
      <c r="AD98" s="51"/>
      <c r="AE98" s="51"/>
      <c r="AF98" s="51"/>
      <c r="AG98" s="51"/>
      <c r="AH98" s="51"/>
      <c r="AI98" s="37" t="n">
        <f aca="false">AH98+AC98</f>
        <v>0</v>
      </c>
      <c r="AJ98" s="45" t="n">
        <f aca="false">AG98+AD98</f>
        <v>0</v>
      </c>
      <c r="AK98" s="45"/>
      <c r="AL98" s="37" t="n">
        <f aca="false">AK98+AJ98</f>
        <v>0</v>
      </c>
      <c r="AM98" s="51"/>
      <c r="AN98" s="51"/>
      <c r="AO98" s="51"/>
      <c r="AP98" s="51"/>
      <c r="AQ98" s="45" t="n">
        <f aca="false">AP98+AM98</f>
        <v>0</v>
      </c>
      <c r="AR98" s="45"/>
      <c r="AS98" s="37" t="n">
        <f aca="false">AR98+AQ98</f>
        <v>0</v>
      </c>
    </row>
    <row r="99" customFormat="false" ht="15.6" hidden="false" customHeight="true" outlineLevel="0" collapsed="false">
      <c r="A99" s="27" t="s">
        <v>132</v>
      </c>
      <c r="B99" s="58" t="s">
        <v>94</v>
      </c>
      <c r="C99" s="64" t="n">
        <v>5</v>
      </c>
      <c r="D99" s="64" t="n">
        <v>3.9</v>
      </c>
      <c r="E99" s="64"/>
      <c r="F99" s="64"/>
      <c r="G99" s="64"/>
      <c r="H99" s="65"/>
      <c r="I99" s="66" t="n">
        <f aca="false">J99+K99+L99+M99</f>
        <v>16.2</v>
      </c>
      <c r="J99" s="66" t="n">
        <v>6</v>
      </c>
      <c r="K99" s="66" t="n">
        <v>6</v>
      </c>
      <c r="L99" s="66" t="n">
        <v>4.2</v>
      </c>
      <c r="M99" s="66" t="n">
        <v>0</v>
      </c>
      <c r="N99" s="68" t="n">
        <f aca="false">O99-I99</f>
        <v>0</v>
      </c>
      <c r="O99" s="51" t="n">
        <f aca="false">V99+W99+Z99+AE99</f>
        <v>16.2</v>
      </c>
      <c r="P99" s="51"/>
      <c r="Q99" s="41" t="n">
        <f aca="false">P99+O99</f>
        <v>16.2</v>
      </c>
      <c r="R99" s="37" t="n">
        <f aca="false">AB99+AG99+AP99</f>
        <v>0</v>
      </c>
      <c r="S99" s="41" t="n">
        <f aca="false">R99+Q99</f>
        <v>16.2</v>
      </c>
      <c r="T99" s="37" t="n">
        <f aca="false">AK99+AR99</f>
        <v>0</v>
      </c>
      <c r="U99" s="41" t="n">
        <f aca="false">T99+S99</f>
        <v>16.2</v>
      </c>
      <c r="V99" s="51" t="n">
        <v>3</v>
      </c>
      <c r="W99" s="51" t="n">
        <v>5.2</v>
      </c>
      <c r="X99" s="51"/>
      <c r="Y99" s="41" t="n">
        <f aca="false">X99+W99</f>
        <v>5.2</v>
      </c>
      <c r="Z99" s="51" t="n">
        <v>5</v>
      </c>
      <c r="AA99" s="51"/>
      <c r="AB99" s="51"/>
      <c r="AC99" s="51" t="n">
        <f aca="false">AB99+Y99</f>
        <v>5.2</v>
      </c>
      <c r="AD99" s="41" t="n">
        <f aca="false">AA99+Z99</f>
        <v>5</v>
      </c>
      <c r="AE99" s="51" t="n">
        <v>3</v>
      </c>
      <c r="AF99" s="51"/>
      <c r="AG99" s="51"/>
      <c r="AH99" s="51"/>
      <c r="AI99" s="41" t="n">
        <f aca="false">AH99+AC99</f>
        <v>5.2</v>
      </c>
      <c r="AJ99" s="51" t="n">
        <f aca="false">AG99+AD99</f>
        <v>5</v>
      </c>
      <c r="AK99" s="51"/>
      <c r="AL99" s="41" t="n">
        <f aca="false">AK99+AJ99</f>
        <v>5</v>
      </c>
      <c r="AM99" s="41" t="n">
        <f aca="false">AF99+AE99</f>
        <v>3</v>
      </c>
      <c r="AN99" s="51" t="n">
        <v>1.5</v>
      </c>
      <c r="AO99" s="51" t="n">
        <v>3.3</v>
      </c>
      <c r="AP99" s="51"/>
      <c r="AQ99" s="51" t="n">
        <f aca="false">AP99+AM99</f>
        <v>3</v>
      </c>
      <c r="AR99" s="51"/>
      <c r="AS99" s="41" t="n">
        <f aca="false">AR99+AQ99</f>
        <v>3</v>
      </c>
    </row>
    <row r="100" s="59" customFormat="true" ht="18" hidden="false" customHeight="true" outlineLevel="0" collapsed="false">
      <c r="A100" s="42"/>
      <c r="B100" s="54" t="s">
        <v>133</v>
      </c>
      <c r="C100" s="60" t="n">
        <f aca="false">C102+C104</f>
        <v>284</v>
      </c>
      <c r="D100" s="60" t="n">
        <f aca="false">D102+D104</f>
        <v>317.5</v>
      </c>
      <c r="E100" s="60" t="n">
        <v>258.8</v>
      </c>
      <c r="F100" s="60" t="n">
        <f aca="false">D100-E100</f>
        <v>58.7</v>
      </c>
      <c r="G100" s="60"/>
      <c r="H100" s="60"/>
      <c r="I100" s="61" t="n">
        <f aca="false">I102+I104</f>
        <v>1001</v>
      </c>
      <c r="J100" s="61" t="n">
        <f aca="false">J102+J104</f>
        <v>282</v>
      </c>
      <c r="K100" s="61" t="n">
        <f aca="false">K102+K104</f>
        <v>257</v>
      </c>
      <c r="L100" s="61" t="n">
        <f aca="false">L102+L104</f>
        <v>253</v>
      </c>
      <c r="M100" s="61" t="n">
        <f aca="false">M102+M104</f>
        <v>209</v>
      </c>
      <c r="N100" s="63" t="n">
        <f aca="false">N102+N104</f>
        <v>0</v>
      </c>
      <c r="O100" s="45" t="n">
        <f aca="false">O102+O104</f>
        <v>1001</v>
      </c>
      <c r="P100" s="45"/>
      <c r="Q100" s="37" t="n">
        <f aca="false">P100+O100</f>
        <v>1001</v>
      </c>
      <c r="R100" s="37" t="n">
        <f aca="false">AB100+AG100+AP100</f>
        <v>0</v>
      </c>
      <c r="S100" s="37" t="n">
        <f aca="false">R100+Q100</f>
        <v>1001</v>
      </c>
      <c r="T100" s="37" t="n">
        <f aca="false">AK100+AR100</f>
        <v>0</v>
      </c>
      <c r="U100" s="37" t="n">
        <f aca="false">T100+S100</f>
        <v>1001</v>
      </c>
      <c r="V100" s="45" t="n">
        <f aca="false">V102+V104</f>
        <v>191</v>
      </c>
      <c r="W100" s="45" t="n">
        <f aca="false">W102+W104</f>
        <v>291</v>
      </c>
      <c r="X100" s="45"/>
      <c r="Y100" s="37" t="n">
        <f aca="false">X100+W100</f>
        <v>291</v>
      </c>
      <c r="Z100" s="45" t="n">
        <f aca="false">Z102+Z104</f>
        <v>272</v>
      </c>
      <c r="AA100" s="45"/>
      <c r="AB100" s="45"/>
      <c r="AC100" s="45" t="n">
        <f aca="false">AB100+Y100</f>
        <v>291</v>
      </c>
      <c r="AD100" s="37" t="n">
        <f aca="false">AA100+Z100</f>
        <v>272</v>
      </c>
      <c r="AE100" s="45" t="n">
        <f aca="false">AE102+AE104</f>
        <v>247</v>
      </c>
      <c r="AF100" s="45"/>
      <c r="AG100" s="45"/>
      <c r="AH100" s="45"/>
      <c r="AI100" s="37" t="n">
        <f aca="false">AH100+AC100</f>
        <v>291</v>
      </c>
      <c r="AJ100" s="45" t="n">
        <f aca="false">AG100+AD100</f>
        <v>272</v>
      </c>
      <c r="AK100" s="45"/>
      <c r="AL100" s="37" t="n">
        <f aca="false">AK100+AJ100</f>
        <v>272</v>
      </c>
      <c r="AM100" s="37" t="n">
        <f aca="false">AF100+AE100</f>
        <v>247</v>
      </c>
      <c r="AN100" s="45" t="n">
        <f aca="false">AN102+AN104</f>
        <v>215.1</v>
      </c>
      <c r="AO100" s="45" t="n">
        <f aca="false">AO102+AO104</f>
        <v>71.6</v>
      </c>
      <c r="AP100" s="45"/>
      <c r="AQ100" s="45" t="n">
        <f aca="false">AP100+AM100</f>
        <v>247</v>
      </c>
      <c r="AR100" s="45"/>
      <c r="AS100" s="37" t="n">
        <f aca="false">AR100+AQ100</f>
        <v>247</v>
      </c>
    </row>
    <row r="101" customFormat="false" ht="14.25" hidden="true" customHeight="true" outlineLevel="0" collapsed="false">
      <c r="A101" s="46"/>
      <c r="B101" s="48" t="s">
        <v>134</v>
      </c>
      <c r="C101" s="64"/>
      <c r="D101" s="64"/>
      <c r="E101" s="64"/>
      <c r="F101" s="64"/>
      <c r="G101" s="64"/>
      <c r="H101" s="65"/>
      <c r="I101" s="66" t="e">
        <f aca="false">#REF!+#REF!</f>
        <v>#REF!</v>
      </c>
      <c r="J101" s="66"/>
      <c r="K101" s="66"/>
      <c r="L101" s="66"/>
      <c r="M101" s="66"/>
      <c r="O101" s="51" t="e">
        <f aca="false">#REF!+#REF!</f>
        <v>#REF!</v>
      </c>
      <c r="P101" s="51"/>
      <c r="Q101" s="51"/>
      <c r="R101" s="37" t="n">
        <f aca="false">AB101+AG101+AP101</f>
        <v>0</v>
      </c>
      <c r="S101" s="37" t="n">
        <f aca="false">R101+Q101</f>
        <v>0</v>
      </c>
      <c r="T101" s="37" t="n">
        <f aca="false">AK101+AR101</f>
        <v>0</v>
      </c>
      <c r="U101" s="37" t="n">
        <f aca="false">T101+S101</f>
        <v>0</v>
      </c>
      <c r="V101" s="51"/>
      <c r="W101" s="51"/>
      <c r="X101" s="51"/>
      <c r="Y101" s="51"/>
      <c r="Z101" s="51"/>
      <c r="AA101" s="51"/>
      <c r="AB101" s="51"/>
      <c r="AC101" s="45" t="n">
        <f aca="false">AB101+Y101</f>
        <v>0</v>
      </c>
      <c r="AD101" s="51"/>
      <c r="AE101" s="51"/>
      <c r="AF101" s="51"/>
      <c r="AG101" s="51"/>
      <c r="AH101" s="51"/>
      <c r="AI101" s="37" t="n">
        <f aca="false">AH101+AC101</f>
        <v>0</v>
      </c>
      <c r="AJ101" s="45" t="n">
        <f aca="false">AG101+AD101</f>
        <v>0</v>
      </c>
      <c r="AK101" s="45"/>
      <c r="AL101" s="37" t="n">
        <f aca="false">AK101+AJ101</f>
        <v>0</v>
      </c>
      <c r="AM101" s="51"/>
      <c r="AN101" s="51"/>
      <c r="AO101" s="51"/>
      <c r="AP101" s="51"/>
      <c r="AQ101" s="45" t="n">
        <f aca="false">AP101+AM101</f>
        <v>0</v>
      </c>
      <c r="AR101" s="45"/>
      <c r="AS101" s="37" t="n">
        <f aca="false">AR101+AQ101</f>
        <v>0</v>
      </c>
    </row>
    <row r="102" customFormat="false" ht="16.15" hidden="false" customHeight="true" outlineLevel="0" collapsed="false">
      <c r="A102" s="27" t="s">
        <v>135</v>
      </c>
      <c r="B102" s="58" t="s">
        <v>92</v>
      </c>
      <c r="C102" s="64" t="n">
        <v>250</v>
      </c>
      <c r="D102" s="64" t="n">
        <v>303.7</v>
      </c>
      <c r="E102" s="64"/>
      <c r="F102" s="64"/>
      <c r="G102" s="64"/>
      <c r="H102" s="65" t="n">
        <v>64</v>
      </c>
      <c r="I102" s="66" t="n">
        <f aca="false">J102+K102+L102+M102</f>
        <v>965</v>
      </c>
      <c r="J102" s="66" t="n">
        <v>253</v>
      </c>
      <c r="K102" s="66" t="n">
        <v>250</v>
      </c>
      <c r="L102" s="66" t="n">
        <v>253</v>
      </c>
      <c r="M102" s="66" t="n">
        <v>209</v>
      </c>
      <c r="N102" s="68" t="n">
        <f aca="false">O102-I102</f>
        <v>0</v>
      </c>
      <c r="O102" s="51" t="n">
        <f aca="false">V102+W102+Z102+AE102</f>
        <v>965</v>
      </c>
      <c r="P102" s="51"/>
      <c r="Q102" s="41" t="n">
        <f aca="false">P102+O102</f>
        <v>965</v>
      </c>
      <c r="R102" s="37" t="n">
        <f aca="false">AB102+AG102+AP102</f>
        <v>0</v>
      </c>
      <c r="S102" s="41" t="n">
        <f aca="false">R102+Q102</f>
        <v>965</v>
      </c>
      <c r="T102" s="37" t="n">
        <f aca="false">AK102+AR102</f>
        <v>0</v>
      </c>
      <c r="U102" s="41" t="n">
        <f aca="false">T102+S102</f>
        <v>965</v>
      </c>
      <c r="V102" s="51" t="n">
        <v>180</v>
      </c>
      <c r="W102" s="51" t="n">
        <v>280</v>
      </c>
      <c r="X102" s="51"/>
      <c r="Y102" s="41" t="n">
        <f aca="false">X102+W102</f>
        <v>280</v>
      </c>
      <c r="Z102" s="51" t="n">
        <v>265</v>
      </c>
      <c r="AA102" s="51"/>
      <c r="AB102" s="51"/>
      <c r="AC102" s="51" t="n">
        <f aca="false">AB102+Y102</f>
        <v>280</v>
      </c>
      <c r="AD102" s="41" t="n">
        <f aca="false">AA102+Z102</f>
        <v>265</v>
      </c>
      <c r="AE102" s="51" t="n">
        <v>240</v>
      </c>
      <c r="AF102" s="51"/>
      <c r="AG102" s="51"/>
      <c r="AH102" s="51"/>
      <c r="AI102" s="41" t="n">
        <f aca="false">AH102+AC102</f>
        <v>280</v>
      </c>
      <c r="AJ102" s="51" t="n">
        <f aca="false">AG102+AD102</f>
        <v>265</v>
      </c>
      <c r="AK102" s="51"/>
      <c r="AL102" s="41" t="n">
        <f aca="false">AK102+AJ102</f>
        <v>265</v>
      </c>
      <c r="AM102" s="41" t="n">
        <f aca="false">AF102+AE102</f>
        <v>240</v>
      </c>
      <c r="AN102" s="51" t="n">
        <f aca="false">129.9+75.5</f>
        <v>205.4</v>
      </c>
      <c r="AO102" s="51" t="n">
        <v>63.2</v>
      </c>
      <c r="AP102" s="51"/>
      <c r="AQ102" s="51" t="n">
        <f aca="false">AP102+AM102</f>
        <v>240</v>
      </c>
      <c r="AR102" s="51"/>
      <c r="AS102" s="41" t="n">
        <f aca="false">AR102+AQ102</f>
        <v>240</v>
      </c>
    </row>
    <row r="103" customFormat="false" ht="13.5" hidden="true" customHeight="true" outlineLevel="0" collapsed="false">
      <c r="A103" s="27" t="s">
        <v>136</v>
      </c>
      <c r="B103" s="58" t="s">
        <v>98</v>
      </c>
      <c r="C103" s="64"/>
      <c r="D103" s="64"/>
      <c r="E103" s="64"/>
      <c r="F103" s="64"/>
      <c r="G103" s="64"/>
      <c r="H103" s="65"/>
      <c r="I103" s="66" t="e">
        <f aca="false">#REF!+#REF!</f>
        <v>#REF!</v>
      </c>
      <c r="J103" s="66"/>
      <c r="K103" s="66"/>
      <c r="L103" s="66"/>
      <c r="M103" s="66"/>
      <c r="O103" s="51" t="e">
        <f aca="false">#REF!+#REF!</f>
        <v>#REF!</v>
      </c>
      <c r="P103" s="51"/>
      <c r="Q103" s="51"/>
      <c r="R103" s="37" t="n">
        <f aca="false">AB103+AG103+AP103</f>
        <v>0</v>
      </c>
      <c r="S103" s="37" t="n">
        <f aca="false">R103+Q103</f>
        <v>0</v>
      </c>
      <c r="T103" s="37" t="n">
        <f aca="false">AK103+AR103</f>
        <v>0</v>
      </c>
      <c r="U103" s="37" t="n">
        <f aca="false">T103+S103</f>
        <v>0</v>
      </c>
      <c r="V103" s="51"/>
      <c r="W103" s="51"/>
      <c r="X103" s="51"/>
      <c r="Y103" s="51"/>
      <c r="Z103" s="51"/>
      <c r="AA103" s="51"/>
      <c r="AB103" s="51"/>
      <c r="AC103" s="45" t="n">
        <f aca="false">AB103+Y103</f>
        <v>0</v>
      </c>
      <c r="AD103" s="51"/>
      <c r="AE103" s="51"/>
      <c r="AF103" s="51"/>
      <c r="AG103" s="51"/>
      <c r="AH103" s="51"/>
      <c r="AI103" s="37" t="n">
        <f aca="false">AH103+AC103</f>
        <v>0</v>
      </c>
      <c r="AJ103" s="45" t="n">
        <f aca="false">AG103+AD103</f>
        <v>0</v>
      </c>
      <c r="AK103" s="45"/>
      <c r="AL103" s="37" t="n">
        <f aca="false">AK103+AJ103</f>
        <v>0</v>
      </c>
      <c r="AM103" s="51"/>
      <c r="AN103" s="51"/>
      <c r="AO103" s="51"/>
      <c r="AP103" s="51"/>
      <c r="AQ103" s="45" t="n">
        <f aca="false">AP103+AM103</f>
        <v>0</v>
      </c>
      <c r="AR103" s="45"/>
      <c r="AS103" s="37" t="n">
        <f aca="false">AR103+AQ103</f>
        <v>0</v>
      </c>
    </row>
    <row r="104" customFormat="false" ht="15.6" hidden="false" customHeight="true" outlineLevel="0" collapsed="false">
      <c r="A104" s="27" t="s">
        <v>137</v>
      </c>
      <c r="B104" s="58" t="s">
        <v>94</v>
      </c>
      <c r="C104" s="64" t="n">
        <v>34</v>
      </c>
      <c r="D104" s="64" t="n">
        <v>13.8</v>
      </c>
      <c r="E104" s="64"/>
      <c r="F104" s="64"/>
      <c r="G104" s="64"/>
      <c r="H104" s="65" t="n">
        <v>4.2</v>
      </c>
      <c r="I104" s="66" t="n">
        <f aca="false">J104+K104+L104+M104</f>
        <v>36</v>
      </c>
      <c r="J104" s="66" t="n">
        <v>29</v>
      </c>
      <c r="K104" s="66" t="n">
        <v>7</v>
      </c>
      <c r="L104" s="66" t="n">
        <v>0</v>
      </c>
      <c r="M104" s="66" t="n">
        <v>0</v>
      </c>
      <c r="N104" s="68" t="n">
        <f aca="false">O104-I104</f>
        <v>0</v>
      </c>
      <c r="O104" s="51" t="n">
        <f aca="false">V104+W104+Z104+AE104</f>
        <v>36</v>
      </c>
      <c r="P104" s="51"/>
      <c r="Q104" s="41" t="n">
        <f aca="false">P104+O104</f>
        <v>36</v>
      </c>
      <c r="R104" s="37" t="n">
        <f aca="false">AB104+AG104+AP104</f>
        <v>0</v>
      </c>
      <c r="S104" s="41" t="n">
        <f aca="false">R104+Q104</f>
        <v>36</v>
      </c>
      <c r="T104" s="37" t="n">
        <f aca="false">AK104+AR104</f>
        <v>0</v>
      </c>
      <c r="U104" s="41" t="n">
        <f aca="false">T104+S104</f>
        <v>36</v>
      </c>
      <c r="V104" s="51" t="n">
        <v>11</v>
      </c>
      <c r="W104" s="51" t="n">
        <v>11</v>
      </c>
      <c r="X104" s="51"/>
      <c r="Y104" s="41" t="n">
        <f aca="false">X104+W104</f>
        <v>11</v>
      </c>
      <c r="Z104" s="51" t="n">
        <v>7</v>
      </c>
      <c r="AA104" s="51"/>
      <c r="AB104" s="51"/>
      <c r="AC104" s="51" t="n">
        <f aca="false">AB104+Y104</f>
        <v>11</v>
      </c>
      <c r="AD104" s="41" t="n">
        <f aca="false">AA104+Z104</f>
        <v>7</v>
      </c>
      <c r="AE104" s="51" t="n">
        <v>7</v>
      </c>
      <c r="AF104" s="51"/>
      <c r="AG104" s="51"/>
      <c r="AH104" s="51"/>
      <c r="AI104" s="41" t="n">
        <f aca="false">AH104+AC104</f>
        <v>11</v>
      </c>
      <c r="AJ104" s="51" t="n">
        <f aca="false">AG104+AD104</f>
        <v>7</v>
      </c>
      <c r="AK104" s="51"/>
      <c r="AL104" s="41" t="n">
        <f aca="false">AK104+AJ104</f>
        <v>7</v>
      </c>
      <c r="AM104" s="41" t="n">
        <f aca="false">AF104+AE104</f>
        <v>7</v>
      </c>
      <c r="AN104" s="51" t="n">
        <v>9.7</v>
      </c>
      <c r="AO104" s="51" t="n">
        <v>8.4</v>
      </c>
      <c r="AP104" s="51"/>
      <c r="AQ104" s="51" t="n">
        <f aca="false">AP104+AM104</f>
        <v>7</v>
      </c>
      <c r="AR104" s="51"/>
      <c r="AS104" s="41" t="n">
        <f aca="false">AR104+AQ104</f>
        <v>7</v>
      </c>
    </row>
    <row r="105" s="59" customFormat="true" ht="16.9" hidden="false" customHeight="true" outlineLevel="0" collapsed="false">
      <c r="A105" s="42"/>
      <c r="B105" s="54" t="s">
        <v>138</v>
      </c>
      <c r="C105" s="60" t="n">
        <f aca="false">C106+C108</f>
        <v>129</v>
      </c>
      <c r="D105" s="60" t="n">
        <f aca="false">D106+D108</f>
        <v>122.3</v>
      </c>
      <c r="E105" s="60" t="n">
        <v>93.9</v>
      </c>
      <c r="F105" s="60" t="n">
        <f aca="false">D105-E105</f>
        <v>28.4</v>
      </c>
      <c r="G105" s="60"/>
      <c r="H105" s="60"/>
      <c r="I105" s="61" t="n">
        <f aca="false">I106+I108</f>
        <v>406</v>
      </c>
      <c r="J105" s="61" t="n">
        <f aca="false">J106+J108</f>
        <v>130</v>
      </c>
      <c r="K105" s="61" t="n">
        <f aca="false">K106+K108</f>
        <v>129</v>
      </c>
      <c r="L105" s="61" t="n">
        <f aca="false">L106+L108</f>
        <v>108.7</v>
      </c>
      <c r="M105" s="61" t="n">
        <f aca="false">M106+M108</f>
        <v>38.3</v>
      </c>
      <c r="N105" s="63" t="n">
        <f aca="false">N106+N108</f>
        <v>0</v>
      </c>
      <c r="O105" s="45" t="n">
        <f aca="false">O106+O108</f>
        <v>406</v>
      </c>
      <c r="P105" s="45"/>
      <c r="Q105" s="37" t="n">
        <f aca="false">P105+O105</f>
        <v>406</v>
      </c>
      <c r="R105" s="37" t="n">
        <f aca="false">AB105+AG105+AP105</f>
        <v>0</v>
      </c>
      <c r="S105" s="37" t="n">
        <f aca="false">R105+Q105</f>
        <v>406</v>
      </c>
      <c r="T105" s="37" t="n">
        <f aca="false">AK105+AR105</f>
        <v>6.4</v>
      </c>
      <c r="U105" s="37" t="n">
        <f aca="false">T105+S105</f>
        <v>412.4</v>
      </c>
      <c r="V105" s="45" t="n">
        <f aca="false">V106+V108</f>
        <v>109.9</v>
      </c>
      <c r="W105" s="45" t="n">
        <f aca="false">W106+W108</f>
        <v>109</v>
      </c>
      <c r="X105" s="45"/>
      <c r="Y105" s="37" t="n">
        <f aca="false">X105+W105</f>
        <v>109</v>
      </c>
      <c r="Z105" s="45" t="n">
        <f aca="false">Z106+Z108</f>
        <v>99.1</v>
      </c>
      <c r="AA105" s="45"/>
      <c r="AB105" s="45"/>
      <c r="AC105" s="45" t="n">
        <f aca="false">AB105+Y105</f>
        <v>109</v>
      </c>
      <c r="AD105" s="37" t="n">
        <f aca="false">AA105+Z105</f>
        <v>99.1</v>
      </c>
      <c r="AE105" s="45" t="n">
        <f aca="false">AE106+AE108</f>
        <v>88</v>
      </c>
      <c r="AF105" s="45"/>
      <c r="AG105" s="45"/>
      <c r="AH105" s="45"/>
      <c r="AI105" s="37" t="n">
        <f aca="false">AH105+AC105</f>
        <v>109</v>
      </c>
      <c r="AJ105" s="45" t="n">
        <f aca="false">AG105+AD105</f>
        <v>99.1</v>
      </c>
      <c r="AK105" s="45" t="n">
        <f aca="false">AK108</f>
        <v>6.4</v>
      </c>
      <c r="AL105" s="37" t="n">
        <f aca="false">AK105+AJ105</f>
        <v>105.5</v>
      </c>
      <c r="AM105" s="37" t="n">
        <f aca="false">AF105+AE105</f>
        <v>88</v>
      </c>
      <c r="AN105" s="45" t="n">
        <f aca="false">AN106+AN108</f>
        <v>105.6</v>
      </c>
      <c r="AO105" s="45" t="n">
        <f aca="false">AO106+AO108</f>
        <v>0</v>
      </c>
      <c r="AP105" s="45"/>
      <c r="AQ105" s="45" t="n">
        <f aca="false">AP105+AM105</f>
        <v>88</v>
      </c>
      <c r="AR105" s="45"/>
      <c r="AS105" s="37" t="n">
        <f aca="false">AR105+AQ105</f>
        <v>88</v>
      </c>
    </row>
    <row r="106" customFormat="false" ht="16.15" hidden="false" customHeight="true" outlineLevel="0" collapsed="false">
      <c r="A106" s="27" t="s">
        <v>139</v>
      </c>
      <c r="B106" s="58" t="s">
        <v>92</v>
      </c>
      <c r="C106" s="64" t="n">
        <v>93</v>
      </c>
      <c r="D106" s="64" t="n">
        <v>113.5</v>
      </c>
      <c r="E106" s="64"/>
      <c r="F106" s="64"/>
      <c r="G106" s="64"/>
      <c r="H106" s="65" t="n">
        <v>39.4</v>
      </c>
      <c r="I106" s="66" t="n">
        <f aca="false">J106+K106+L106+M106</f>
        <v>371.1</v>
      </c>
      <c r="J106" s="66" t="n">
        <f aca="false">98.7+16.7</f>
        <v>115.4</v>
      </c>
      <c r="K106" s="66" t="n">
        <f aca="false">98.7+10</f>
        <v>108.7</v>
      </c>
      <c r="L106" s="66" t="n">
        <f aca="false">98.7+10</f>
        <v>108.7</v>
      </c>
      <c r="M106" s="66" t="n">
        <v>38.3</v>
      </c>
      <c r="N106" s="68" t="n">
        <f aca="false">O106-I106</f>
        <v>0</v>
      </c>
      <c r="O106" s="51" t="n">
        <f aca="false">V106+W106+Z106+AE106</f>
        <v>371.1</v>
      </c>
      <c r="P106" s="51"/>
      <c r="Q106" s="41" t="n">
        <f aca="false">P106+O106</f>
        <v>371.1</v>
      </c>
      <c r="R106" s="37" t="n">
        <f aca="false">AB106+AG106+AP106</f>
        <v>0</v>
      </c>
      <c r="S106" s="41" t="n">
        <f aca="false">R106+Q106</f>
        <v>371.1</v>
      </c>
      <c r="T106" s="37" t="n">
        <f aca="false">AK106+AR106</f>
        <v>0</v>
      </c>
      <c r="U106" s="41" t="n">
        <f aca="false">T106+S106</f>
        <v>371.1</v>
      </c>
      <c r="V106" s="51" t="n">
        <v>100</v>
      </c>
      <c r="W106" s="51" t="n">
        <v>100</v>
      </c>
      <c r="X106" s="51"/>
      <c r="Y106" s="41" t="n">
        <f aca="false">X106+W106</f>
        <v>100</v>
      </c>
      <c r="Z106" s="51" t="n">
        <v>91.1</v>
      </c>
      <c r="AA106" s="51"/>
      <c r="AB106" s="51"/>
      <c r="AC106" s="51" t="n">
        <f aca="false">AB106+Y106</f>
        <v>100</v>
      </c>
      <c r="AD106" s="41" t="n">
        <f aca="false">AA106+Z106</f>
        <v>91.1</v>
      </c>
      <c r="AE106" s="51" t="n">
        <v>80</v>
      </c>
      <c r="AF106" s="51"/>
      <c r="AG106" s="51"/>
      <c r="AH106" s="51"/>
      <c r="AI106" s="41" t="n">
        <f aca="false">AH106+AC106</f>
        <v>100</v>
      </c>
      <c r="AJ106" s="51" t="n">
        <f aca="false">AG106+AD106</f>
        <v>91.1</v>
      </c>
      <c r="AK106" s="51"/>
      <c r="AL106" s="41" t="n">
        <f aca="false">AK106+AJ106</f>
        <v>91.1</v>
      </c>
      <c r="AM106" s="41" t="n">
        <f aca="false">AF106+AE106</f>
        <v>80</v>
      </c>
      <c r="AN106" s="51" t="n">
        <f aca="false">64.4+37.7</f>
        <v>102.1</v>
      </c>
      <c r="AO106" s="51" t="n">
        <v>0</v>
      </c>
      <c r="AP106" s="51"/>
      <c r="AQ106" s="51" t="n">
        <f aca="false">AP106+AM106</f>
        <v>80</v>
      </c>
      <c r="AR106" s="51"/>
      <c r="AS106" s="41" t="n">
        <f aca="false">AR106+AQ106</f>
        <v>80</v>
      </c>
    </row>
    <row r="107" customFormat="false" ht="11.25" hidden="true" customHeight="true" outlineLevel="0" collapsed="false">
      <c r="A107" s="27" t="s">
        <v>140</v>
      </c>
      <c r="B107" s="58" t="s">
        <v>98</v>
      </c>
      <c r="C107" s="64"/>
      <c r="D107" s="64"/>
      <c r="E107" s="64"/>
      <c r="F107" s="64"/>
      <c r="G107" s="64"/>
      <c r="H107" s="65"/>
      <c r="I107" s="66" t="e">
        <f aca="false">#REF!+#REF!</f>
        <v>#REF!</v>
      </c>
      <c r="J107" s="66"/>
      <c r="K107" s="66"/>
      <c r="L107" s="66"/>
      <c r="M107" s="66"/>
      <c r="O107" s="51" t="e">
        <f aca="false">#REF!+#REF!</f>
        <v>#REF!</v>
      </c>
      <c r="P107" s="51"/>
      <c r="Q107" s="51"/>
      <c r="R107" s="37" t="n">
        <f aca="false">AB107+AG107+AP107</f>
        <v>0</v>
      </c>
      <c r="S107" s="37" t="n">
        <f aca="false">R107+Q107</f>
        <v>0</v>
      </c>
      <c r="T107" s="37" t="n">
        <f aca="false">AK107+AR107</f>
        <v>0</v>
      </c>
      <c r="U107" s="37" t="n">
        <f aca="false">T107+S107</f>
        <v>0</v>
      </c>
      <c r="V107" s="51"/>
      <c r="W107" s="51"/>
      <c r="X107" s="51"/>
      <c r="Y107" s="51"/>
      <c r="Z107" s="51"/>
      <c r="AA107" s="51"/>
      <c r="AB107" s="51"/>
      <c r="AC107" s="45" t="n">
        <f aca="false">AB107+Y107</f>
        <v>0</v>
      </c>
      <c r="AD107" s="51"/>
      <c r="AE107" s="51"/>
      <c r="AF107" s="51"/>
      <c r="AG107" s="51"/>
      <c r="AH107" s="51"/>
      <c r="AI107" s="37" t="n">
        <f aca="false">AH107+AC107</f>
        <v>0</v>
      </c>
      <c r="AJ107" s="45" t="n">
        <f aca="false">AG107+AD107</f>
        <v>0</v>
      </c>
      <c r="AK107" s="45"/>
      <c r="AL107" s="37" t="n">
        <f aca="false">AK107+AJ107</f>
        <v>0</v>
      </c>
      <c r="AM107" s="51"/>
      <c r="AN107" s="51"/>
      <c r="AO107" s="51"/>
      <c r="AP107" s="51"/>
      <c r="AQ107" s="45" t="n">
        <f aca="false">AP107+AM107</f>
        <v>0</v>
      </c>
      <c r="AR107" s="45"/>
      <c r="AS107" s="37" t="n">
        <f aca="false">AR107+AQ107</f>
        <v>0</v>
      </c>
    </row>
    <row r="108" customFormat="false" ht="16.15" hidden="false" customHeight="true" outlineLevel="0" collapsed="false">
      <c r="A108" s="27" t="s">
        <v>141</v>
      </c>
      <c r="B108" s="58" t="s">
        <v>94</v>
      </c>
      <c r="C108" s="64" t="n">
        <v>36</v>
      </c>
      <c r="D108" s="64" t="n">
        <v>8.8</v>
      </c>
      <c r="E108" s="64"/>
      <c r="F108" s="64"/>
      <c r="G108" s="64"/>
      <c r="H108" s="65"/>
      <c r="I108" s="66" t="n">
        <f aca="false">J108+K108+L108+M108</f>
        <v>34.9</v>
      </c>
      <c r="J108" s="66" t="n">
        <v>14.6</v>
      </c>
      <c r="K108" s="66" t="n">
        <v>20.3</v>
      </c>
      <c r="L108" s="66" t="n">
        <v>0</v>
      </c>
      <c r="M108" s="66" t="n">
        <v>0</v>
      </c>
      <c r="N108" s="68" t="n">
        <f aca="false">O108-I108</f>
        <v>0</v>
      </c>
      <c r="O108" s="51" t="n">
        <f aca="false">V108+W108+Z108+AE108</f>
        <v>34.9</v>
      </c>
      <c r="P108" s="51"/>
      <c r="Q108" s="41" t="n">
        <f aca="false">P108+O108</f>
        <v>34.9</v>
      </c>
      <c r="R108" s="37" t="n">
        <f aca="false">AB108+AG108+AP108</f>
        <v>0</v>
      </c>
      <c r="S108" s="41" t="n">
        <f aca="false">R108+Q108</f>
        <v>34.9</v>
      </c>
      <c r="T108" s="41" t="n">
        <f aca="false">AK108+AR108</f>
        <v>6.4</v>
      </c>
      <c r="U108" s="41" t="n">
        <f aca="false">T108+S108</f>
        <v>41.3</v>
      </c>
      <c r="V108" s="51" t="n">
        <v>9.9</v>
      </c>
      <c r="W108" s="51" t="n">
        <v>9</v>
      </c>
      <c r="X108" s="51"/>
      <c r="Y108" s="41" t="n">
        <f aca="false">X108+W108</f>
        <v>9</v>
      </c>
      <c r="Z108" s="51" t="n">
        <v>8</v>
      </c>
      <c r="AA108" s="51"/>
      <c r="AB108" s="51"/>
      <c r="AC108" s="51" t="n">
        <f aca="false">AB108+Y108</f>
        <v>9</v>
      </c>
      <c r="AD108" s="41" t="n">
        <f aca="false">AA108+Z108</f>
        <v>8</v>
      </c>
      <c r="AE108" s="51" t="n">
        <v>8</v>
      </c>
      <c r="AF108" s="51"/>
      <c r="AG108" s="51"/>
      <c r="AH108" s="51"/>
      <c r="AI108" s="41" t="n">
        <f aca="false">AH108+AC108</f>
        <v>9</v>
      </c>
      <c r="AJ108" s="51" t="n">
        <f aca="false">AG108+AD108</f>
        <v>8</v>
      </c>
      <c r="AK108" s="51" t="n">
        <v>6.4</v>
      </c>
      <c r="AL108" s="41" t="n">
        <f aca="false">AK108+AJ108</f>
        <v>14.4</v>
      </c>
      <c r="AM108" s="41" t="n">
        <f aca="false">AF108+AE108</f>
        <v>8</v>
      </c>
      <c r="AN108" s="51" t="n">
        <f aca="false">2.5+1</f>
        <v>3.5</v>
      </c>
      <c r="AO108" s="51" t="n">
        <v>0</v>
      </c>
      <c r="AP108" s="51"/>
      <c r="AQ108" s="51" t="n">
        <f aca="false">AP108+AM108</f>
        <v>8</v>
      </c>
      <c r="AR108" s="51"/>
      <c r="AS108" s="41" t="n">
        <f aca="false">AR108+AQ108</f>
        <v>8</v>
      </c>
    </row>
    <row r="109" s="59" customFormat="true" ht="18" hidden="false" customHeight="true" outlineLevel="0" collapsed="false">
      <c r="A109" s="42"/>
      <c r="B109" s="54" t="s">
        <v>142</v>
      </c>
      <c r="C109" s="60" t="n">
        <f aca="false">C110+C112</f>
        <v>305</v>
      </c>
      <c r="D109" s="60" t="n">
        <f aca="false">D110+D112</f>
        <v>249.3</v>
      </c>
      <c r="E109" s="60" t="n">
        <v>242.4</v>
      </c>
      <c r="F109" s="60" t="n">
        <f aca="false">D109-E109</f>
        <v>6.89999999999998</v>
      </c>
      <c r="G109" s="60"/>
      <c r="H109" s="60"/>
      <c r="I109" s="61" t="n">
        <f aca="false">I110+I112</f>
        <v>1152</v>
      </c>
      <c r="J109" s="61" t="n">
        <f aca="false">J110+J112</f>
        <v>303</v>
      </c>
      <c r="K109" s="61" t="n">
        <f aca="false">K110+K112</f>
        <v>335</v>
      </c>
      <c r="L109" s="61" t="n">
        <f aca="false">L110+L112</f>
        <v>287</v>
      </c>
      <c r="M109" s="61" t="n">
        <f aca="false">M110+M112</f>
        <v>227</v>
      </c>
      <c r="N109" s="63" t="n">
        <f aca="false">N110+N112</f>
        <v>0</v>
      </c>
      <c r="O109" s="45" t="n">
        <f aca="false">O110+O112</f>
        <v>1152</v>
      </c>
      <c r="P109" s="45"/>
      <c r="Q109" s="37" t="n">
        <f aca="false">P109+O109</f>
        <v>1152</v>
      </c>
      <c r="R109" s="37" t="n">
        <f aca="false">AB109+AG109+AP109</f>
        <v>0</v>
      </c>
      <c r="S109" s="37" t="n">
        <f aca="false">R109+Q109</f>
        <v>1152</v>
      </c>
      <c r="T109" s="37" t="n">
        <f aca="false">AK109+AR109</f>
        <v>0</v>
      </c>
      <c r="U109" s="37" t="n">
        <f aca="false">T109+S109</f>
        <v>1152</v>
      </c>
      <c r="V109" s="45" t="n">
        <f aca="false">V110+V112</f>
        <v>167</v>
      </c>
      <c r="W109" s="45" t="n">
        <f aca="false">W110+W112</f>
        <v>365</v>
      </c>
      <c r="X109" s="45"/>
      <c r="Y109" s="37" t="n">
        <f aca="false">X109+W109</f>
        <v>365</v>
      </c>
      <c r="Z109" s="45" t="n">
        <f aca="false">Z110+Z112</f>
        <v>315</v>
      </c>
      <c r="AA109" s="45"/>
      <c r="AB109" s="45"/>
      <c r="AC109" s="45" t="n">
        <f aca="false">AB109+Y109</f>
        <v>365</v>
      </c>
      <c r="AD109" s="37" t="n">
        <f aca="false">AA109+Z109</f>
        <v>315</v>
      </c>
      <c r="AE109" s="45" t="n">
        <f aca="false">AE110+AE112</f>
        <v>305</v>
      </c>
      <c r="AF109" s="45"/>
      <c r="AG109" s="45"/>
      <c r="AH109" s="45"/>
      <c r="AI109" s="37" t="n">
        <f aca="false">AH109+AC109</f>
        <v>365</v>
      </c>
      <c r="AJ109" s="45" t="n">
        <f aca="false">AG109+AD109</f>
        <v>315</v>
      </c>
      <c r="AK109" s="45"/>
      <c r="AL109" s="37" t="n">
        <f aca="false">AK109+AJ109</f>
        <v>315</v>
      </c>
      <c r="AM109" s="37" t="n">
        <f aca="false">AF109+AE109</f>
        <v>305</v>
      </c>
      <c r="AN109" s="45" t="n">
        <f aca="false">AN110+AN112</f>
        <v>194.5</v>
      </c>
      <c r="AO109" s="45" t="n">
        <f aca="false">AO110+AO112</f>
        <v>85.2</v>
      </c>
      <c r="AP109" s="45"/>
      <c r="AQ109" s="45" t="n">
        <f aca="false">AP109+AM109</f>
        <v>305</v>
      </c>
      <c r="AR109" s="45"/>
      <c r="AS109" s="37" t="n">
        <f aca="false">AR109+AQ109</f>
        <v>305</v>
      </c>
    </row>
    <row r="110" customFormat="false" ht="16.15" hidden="false" customHeight="true" outlineLevel="0" collapsed="false">
      <c r="A110" s="27" t="s">
        <v>143</v>
      </c>
      <c r="B110" s="58" t="s">
        <v>92</v>
      </c>
      <c r="C110" s="64" t="n">
        <v>287</v>
      </c>
      <c r="D110" s="64" t="n">
        <v>233.2</v>
      </c>
      <c r="E110" s="64"/>
      <c r="F110" s="64"/>
      <c r="G110" s="64" t="n">
        <v>24.1</v>
      </c>
      <c r="H110" s="65" t="n">
        <v>25.7</v>
      </c>
      <c r="I110" s="66" t="n">
        <f aca="false">J110+K110+L110+M110</f>
        <v>1087</v>
      </c>
      <c r="J110" s="66" t="n">
        <v>286</v>
      </c>
      <c r="K110" s="66" t="n">
        <v>287</v>
      </c>
      <c r="L110" s="66" t="n">
        <v>287</v>
      </c>
      <c r="M110" s="66" t="n">
        <v>227</v>
      </c>
      <c r="N110" s="68" t="n">
        <f aca="false">O110-I110</f>
        <v>0</v>
      </c>
      <c r="O110" s="51" t="n">
        <f aca="false">V110+W110+Z110+AE110</f>
        <v>1087</v>
      </c>
      <c r="P110" s="51"/>
      <c r="Q110" s="41" t="n">
        <f aca="false">P110+O110</f>
        <v>1087</v>
      </c>
      <c r="R110" s="37" t="n">
        <f aca="false">AB110+AG110+AP110</f>
        <v>0</v>
      </c>
      <c r="S110" s="41" t="n">
        <f aca="false">R110+Q110</f>
        <v>1087</v>
      </c>
      <c r="T110" s="37" t="n">
        <f aca="false">AK110+AR110</f>
        <v>0</v>
      </c>
      <c r="U110" s="41" t="n">
        <f aca="false">T110+S110</f>
        <v>1087</v>
      </c>
      <c r="V110" s="51" t="n">
        <v>150</v>
      </c>
      <c r="W110" s="51" t="n">
        <v>347</v>
      </c>
      <c r="X110" s="51"/>
      <c r="Y110" s="41" t="n">
        <f aca="false">X110+W110</f>
        <v>347</v>
      </c>
      <c r="Z110" s="51" t="n">
        <v>300</v>
      </c>
      <c r="AA110" s="51"/>
      <c r="AB110" s="51"/>
      <c r="AC110" s="51" t="n">
        <f aca="false">AB110+Y110</f>
        <v>347</v>
      </c>
      <c r="AD110" s="41" t="n">
        <f aca="false">AA110+Z110</f>
        <v>300</v>
      </c>
      <c r="AE110" s="51" t="n">
        <v>290</v>
      </c>
      <c r="AF110" s="51"/>
      <c r="AG110" s="51"/>
      <c r="AH110" s="51"/>
      <c r="AI110" s="41" t="n">
        <f aca="false">AH110+AC110</f>
        <v>347</v>
      </c>
      <c r="AJ110" s="51" t="n">
        <f aca="false">AG110+AD110</f>
        <v>300</v>
      </c>
      <c r="AK110" s="51"/>
      <c r="AL110" s="41" t="n">
        <f aca="false">AK110+AJ110</f>
        <v>300</v>
      </c>
      <c r="AM110" s="41" t="n">
        <f aca="false">AF110+AE110</f>
        <v>290</v>
      </c>
      <c r="AN110" s="51" t="n">
        <f aca="false">105+84.7</f>
        <v>189.7</v>
      </c>
      <c r="AO110" s="51" t="n">
        <v>69.2</v>
      </c>
      <c r="AP110" s="51"/>
      <c r="AQ110" s="51" t="n">
        <f aca="false">AP110+AM110</f>
        <v>290</v>
      </c>
      <c r="AR110" s="51"/>
      <c r="AS110" s="41" t="n">
        <f aca="false">AR110+AQ110</f>
        <v>290</v>
      </c>
    </row>
    <row r="111" customFormat="false" ht="10.5" hidden="true" customHeight="true" outlineLevel="0" collapsed="false">
      <c r="A111" s="27" t="s">
        <v>144</v>
      </c>
      <c r="B111" s="58" t="s">
        <v>98</v>
      </c>
      <c r="C111" s="64"/>
      <c r="D111" s="64"/>
      <c r="E111" s="64"/>
      <c r="F111" s="64"/>
      <c r="G111" s="64"/>
      <c r="H111" s="65"/>
      <c r="I111" s="66" t="e">
        <f aca="false">#REF!+#REF!</f>
        <v>#REF!</v>
      </c>
      <c r="J111" s="66"/>
      <c r="K111" s="66"/>
      <c r="L111" s="66"/>
      <c r="M111" s="66"/>
      <c r="O111" s="51" t="e">
        <f aca="false">#REF!+#REF!</f>
        <v>#REF!</v>
      </c>
      <c r="P111" s="51"/>
      <c r="Q111" s="51"/>
      <c r="R111" s="37" t="n">
        <f aca="false">AB111+AG111+AP111</f>
        <v>0</v>
      </c>
      <c r="S111" s="37" t="n">
        <f aca="false">R111+Q111</f>
        <v>0</v>
      </c>
      <c r="T111" s="37" t="n">
        <f aca="false">AK111+AR111</f>
        <v>0</v>
      </c>
      <c r="U111" s="37" t="n">
        <f aca="false">T111+S111</f>
        <v>0</v>
      </c>
      <c r="V111" s="51"/>
      <c r="W111" s="51"/>
      <c r="X111" s="51"/>
      <c r="Y111" s="51"/>
      <c r="Z111" s="51"/>
      <c r="AA111" s="51"/>
      <c r="AB111" s="51"/>
      <c r="AC111" s="45" t="n">
        <f aca="false">AB111+Y111</f>
        <v>0</v>
      </c>
      <c r="AD111" s="51"/>
      <c r="AE111" s="51"/>
      <c r="AF111" s="51"/>
      <c r="AG111" s="51"/>
      <c r="AH111" s="51"/>
      <c r="AI111" s="37" t="n">
        <f aca="false">AH111+AC111</f>
        <v>0</v>
      </c>
      <c r="AJ111" s="45" t="n">
        <f aca="false">AG111+AD111</f>
        <v>0</v>
      </c>
      <c r="AK111" s="45"/>
      <c r="AL111" s="37" t="n">
        <f aca="false">AK111+AJ111</f>
        <v>0</v>
      </c>
      <c r="AM111" s="51"/>
      <c r="AN111" s="51"/>
      <c r="AO111" s="51"/>
      <c r="AP111" s="51"/>
      <c r="AQ111" s="45" t="n">
        <f aca="false">AP111+AM111</f>
        <v>0</v>
      </c>
      <c r="AR111" s="45"/>
      <c r="AS111" s="37" t="n">
        <f aca="false">AR111+AQ111</f>
        <v>0</v>
      </c>
    </row>
    <row r="112" customFormat="false" ht="15.6" hidden="false" customHeight="true" outlineLevel="0" collapsed="false">
      <c r="A112" s="27" t="s">
        <v>145</v>
      </c>
      <c r="B112" s="58" t="s">
        <v>94</v>
      </c>
      <c r="C112" s="64" t="n">
        <v>18</v>
      </c>
      <c r="D112" s="64" t="n">
        <v>16.1</v>
      </c>
      <c r="E112" s="64"/>
      <c r="F112" s="64"/>
      <c r="G112" s="64"/>
      <c r="H112" s="65" t="n">
        <v>4.8</v>
      </c>
      <c r="I112" s="66" t="n">
        <f aca="false">J112+K112+L112+M112</f>
        <v>65</v>
      </c>
      <c r="J112" s="66" t="n">
        <v>17</v>
      </c>
      <c r="K112" s="66" t="n">
        <v>48</v>
      </c>
      <c r="L112" s="66"/>
      <c r="M112" s="66"/>
      <c r="N112" s="68" t="n">
        <f aca="false">O112-I112</f>
        <v>0</v>
      </c>
      <c r="O112" s="51" t="n">
        <f aca="false">V112+W112+Z112+AE112</f>
        <v>65</v>
      </c>
      <c r="P112" s="51"/>
      <c r="Q112" s="41" t="n">
        <f aca="false">P112+O112</f>
        <v>65</v>
      </c>
      <c r="R112" s="37" t="n">
        <f aca="false">AB112+AG112+AP112</f>
        <v>0</v>
      </c>
      <c r="S112" s="41" t="n">
        <f aca="false">R112+Q112</f>
        <v>65</v>
      </c>
      <c r="T112" s="37" t="n">
        <f aca="false">AK112+AR112</f>
        <v>0</v>
      </c>
      <c r="U112" s="41" t="n">
        <f aca="false">T112+S112</f>
        <v>65</v>
      </c>
      <c r="V112" s="51" t="n">
        <v>17</v>
      </c>
      <c r="W112" s="51" t="n">
        <v>18</v>
      </c>
      <c r="X112" s="51"/>
      <c r="Y112" s="41" t="n">
        <f aca="false">X112+W112</f>
        <v>18</v>
      </c>
      <c r="Z112" s="51" t="n">
        <v>15</v>
      </c>
      <c r="AA112" s="51"/>
      <c r="AB112" s="51"/>
      <c r="AC112" s="51" t="n">
        <f aca="false">AB112+Y112</f>
        <v>18</v>
      </c>
      <c r="AD112" s="41" t="n">
        <f aca="false">AA112+Z112</f>
        <v>15</v>
      </c>
      <c r="AE112" s="51" t="n">
        <v>15</v>
      </c>
      <c r="AF112" s="51"/>
      <c r="AG112" s="51"/>
      <c r="AH112" s="51"/>
      <c r="AI112" s="41" t="n">
        <f aca="false">AH112+AC112</f>
        <v>18</v>
      </c>
      <c r="AJ112" s="51" t="n">
        <f aca="false">AG112+AD112</f>
        <v>15</v>
      </c>
      <c r="AK112" s="51"/>
      <c r="AL112" s="41" t="n">
        <f aca="false">AK112+AJ112</f>
        <v>15</v>
      </c>
      <c r="AM112" s="41" t="n">
        <f aca="false">AF112+AE112</f>
        <v>15</v>
      </c>
      <c r="AN112" s="51" t="n">
        <v>4.8</v>
      </c>
      <c r="AO112" s="51" t="n">
        <v>16</v>
      </c>
      <c r="AP112" s="51"/>
      <c r="AQ112" s="51" t="n">
        <f aca="false">AP112+AM112</f>
        <v>15</v>
      </c>
      <c r="AR112" s="51"/>
      <c r="AS112" s="41" t="n">
        <f aca="false">AR112+AQ112</f>
        <v>15</v>
      </c>
    </row>
    <row r="113" s="59" customFormat="true" ht="16.5" hidden="false" customHeight="true" outlineLevel="0" collapsed="false">
      <c r="A113" s="42"/>
      <c r="B113" s="54" t="s">
        <v>146</v>
      </c>
      <c r="C113" s="60" t="n">
        <f aca="false">C114+C116</f>
        <v>169</v>
      </c>
      <c r="D113" s="60" t="n">
        <f aca="false">D114+D116</f>
        <v>201.8</v>
      </c>
      <c r="E113" s="60" t="n">
        <v>158.4</v>
      </c>
      <c r="F113" s="60" t="n">
        <f aca="false">D113-E113</f>
        <v>43.4</v>
      </c>
      <c r="G113" s="60"/>
      <c r="H113" s="60"/>
      <c r="I113" s="61" t="n">
        <f aca="false">I114+I116</f>
        <v>605</v>
      </c>
      <c r="J113" s="61" t="n">
        <f aca="false">J114+J116</f>
        <v>152</v>
      </c>
      <c r="K113" s="61" t="n">
        <f aca="false">K114+K116</f>
        <v>154</v>
      </c>
      <c r="L113" s="61" t="n">
        <f aca="false">L114+L116</f>
        <v>152</v>
      </c>
      <c r="M113" s="61" t="n">
        <f aca="false">M114+M116</f>
        <v>147</v>
      </c>
      <c r="N113" s="63" t="n">
        <f aca="false">N114+N116</f>
        <v>0</v>
      </c>
      <c r="O113" s="45" t="n">
        <f aca="false">O114+O116</f>
        <v>605</v>
      </c>
      <c r="P113" s="45"/>
      <c r="Q113" s="37" t="n">
        <f aca="false">P113+O113</f>
        <v>605</v>
      </c>
      <c r="R113" s="37" t="n">
        <f aca="false">AB113+AG113+AP113</f>
        <v>0</v>
      </c>
      <c r="S113" s="37" t="n">
        <f aca="false">R113+Q113</f>
        <v>605</v>
      </c>
      <c r="T113" s="37" t="n">
        <f aca="false">AK113+AR113</f>
        <v>0</v>
      </c>
      <c r="U113" s="37" t="n">
        <f aca="false">T113+S113</f>
        <v>605</v>
      </c>
      <c r="V113" s="45" t="n">
        <f aca="false">V114+V116</f>
        <v>112</v>
      </c>
      <c r="W113" s="45" t="n">
        <f aca="false">W114+W116</f>
        <v>191</v>
      </c>
      <c r="X113" s="45"/>
      <c r="Y113" s="37" t="n">
        <f aca="false">X113+W113</f>
        <v>191</v>
      </c>
      <c r="Z113" s="45" t="n">
        <f aca="false">Z114+Z116</f>
        <v>151</v>
      </c>
      <c r="AA113" s="45"/>
      <c r="AB113" s="45"/>
      <c r="AC113" s="45" t="n">
        <f aca="false">AB113+Y113</f>
        <v>191</v>
      </c>
      <c r="AD113" s="37" t="n">
        <f aca="false">AA113+Z113</f>
        <v>151</v>
      </c>
      <c r="AE113" s="45" t="n">
        <f aca="false">AE114+AE116</f>
        <v>151</v>
      </c>
      <c r="AF113" s="45"/>
      <c r="AG113" s="45"/>
      <c r="AH113" s="45"/>
      <c r="AI113" s="37" t="n">
        <f aca="false">AH113+AC113</f>
        <v>191</v>
      </c>
      <c r="AJ113" s="45" t="n">
        <f aca="false">AG113+AD113</f>
        <v>151</v>
      </c>
      <c r="AK113" s="45"/>
      <c r="AL113" s="37" t="n">
        <f aca="false">AK113+AJ113</f>
        <v>151</v>
      </c>
      <c r="AM113" s="37" t="n">
        <f aca="false">AF113+AE113</f>
        <v>151</v>
      </c>
      <c r="AN113" s="45" t="n">
        <f aca="false">AN114+AN116</f>
        <v>151.2</v>
      </c>
      <c r="AO113" s="45" t="n">
        <f aca="false">AO114+AO116</f>
        <v>48.7</v>
      </c>
      <c r="AP113" s="45"/>
      <c r="AQ113" s="45" t="n">
        <f aca="false">AP113+AM113</f>
        <v>151</v>
      </c>
      <c r="AR113" s="45"/>
      <c r="AS113" s="37" t="n">
        <f aca="false">AR113+AQ113</f>
        <v>151</v>
      </c>
    </row>
    <row r="114" customFormat="false" ht="15.6" hidden="false" customHeight="true" outlineLevel="0" collapsed="false">
      <c r="A114" s="27" t="s">
        <v>147</v>
      </c>
      <c r="B114" s="58" t="s">
        <v>92</v>
      </c>
      <c r="C114" s="64" t="n">
        <v>151</v>
      </c>
      <c r="D114" s="64" t="n">
        <v>191.4</v>
      </c>
      <c r="E114" s="64"/>
      <c r="F114" s="64"/>
      <c r="G114" s="64"/>
      <c r="H114" s="65" t="n">
        <v>52.7</v>
      </c>
      <c r="I114" s="66" t="n">
        <f aca="false">J114+K114+L114+M114</f>
        <v>576</v>
      </c>
      <c r="J114" s="66" t="n">
        <v>144</v>
      </c>
      <c r="K114" s="66" t="n">
        <v>144</v>
      </c>
      <c r="L114" s="66" t="n">
        <v>144</v>
      </c>
      <c r="M114" s="66" t="n">
        <v>144</v>
      </c>
      <c r="N114" s="68" t="n">
        <f aca="false">O114-I114</f>
        <v>0</v>
      </c>
      <c r="O114" s="51" t="n">
        <f aca="false">V114+W114+Z114+AE114</f>
        <v>576</v>
      </c>
      <c r="P114" s="51"/>
      <c r="Q114" s="41" t="n">
        <f aca="false">P114+O114</f>
        <v>576</v>
      </c>
      <c r="R114" s="37" t="n">
        <f aca="false">AB114+AG114+AP114</f>
        <v>0</v>
      </c>
      <c r="S114" s="41" t="n">
        <f aca="false">R114+Q114</f>
        <v>576</v>
      </c>
      <c r="T114" s="37" t="n">
        <f aca="false">AK114+AR114</f>
        <v>0</v>
      </c>
      <c r="U114" s="41" t="n">
        <f aca="false">T114+S114</f>
        <v>576</v>
      </c>
      <c r="V114" s="51" t="n">
        <v>104</v>
      </c>
      <c r="W114" s="51" t="n">
        <v>184</v>
      </c>
      <c r="X114" s="51"/>
      <c r="Y114" s="41" t="n">
        <f aca="false">X114+W114</f>
        <v>184</v>
      </c>
      <c r="Z114" s="51" t="n">
        <v>144</v>
      </c>
      <c r="AA114" s="51"/>
      <c r="AB114" s="51"/>
      <c r="AC114" s="51" t="n">
        <f aca="false">AB114+Y114</f>
        <v>184</v>
      </c>
      <c r="AD114" s="41" t="n">
        <f aca="false">AA114+Z114</f>
        <v>144</v>
      </c>
      <c r="AE114" s="51" t="n">
        <v>144</v>
      </c>
      <c r="AF114" s="51"/>
      <c r="AG114" s="51"/>
      <c r="AH114" s="51"/>
      <c r="AI114" s="41" t="n">
        <f aca="false">AH114+AC114</f>
        <v>184</v>
      </c>
      <c r="AJ114" s="51" t="n">
        <f aca="false">AG114+AD114</f>
        <v>144</v>
      </c>
      <c r="AK114" s="51"/>
      <c r="AL114" s="41" t="n">
        <f aca="false">AK114+AJ114</f>
        <v>144</v>
      </c>
      <c r="AM114" s="41" t="n">
        <f aca="false">AF114+AE114</f>
        <v>144</v>
      </c>
      <c r="AN114" s="51" t="n">
        <f aca="false">85.9+61.8</f>
        <v>147.7</v>
      </c>
      <c r="AO114" s="51" t="n">
        <v>45.6</v>
      </c>
      <c r="AP114" s="51"/>
      <c r="AQ114" s="51" t="n">
        <f aca="false">AP114+AM114</f>
        <v>144</v>
      </c>
      <c r="AR114" s="51"/>
      <c r="AS114" s="41" t="n">
        <f aca="false">AR114+AQ114</f>
        <v>144</v>
      </c>
    </row>
    <row r="115" customFormat="false" ht="13.5" hidden="true" customHeight="true" outlineLevel="0" collapsed="false">
      <c r="A115" s="27" t="s">
        <v>148</v>
      </c>
      <c r="B115" s="58" t="s">
        <v>98</v>
      </c>
      <c r="C115" s="64"/>
      <c r="D115" s="64"/>
      <c r="E115" s="64"/>
      <c r="F115" s="64"/>
      <c r="G115" s="64"/>
      <c r="H115" s="65"/>
      <c r="I115" s="66" t="e">
        <f aca="false">#REF!+#REF!</f>
        <v>#REF!</v>
      </c>
      <c r="J115" s="66"/>
      <c r="K115" s="66"/>
      <c r="L115" s="66"/>
      <c r="M115" s="66"/>
      <c r="O115" s="51" t="e">
        <f aca="false">#REF!+#REF!</f>
        <v>#REF!</v>
      </c>
      <c r="P115" s="51"/>
      <c r="Q115" s="51"/>
      <c r="R115" s="37" t="n">
        <f aca="false">AB115+AG115+AP115</f>
        <v>0</v>
      </c>
      <c r="S115" s="37" t="n">
        <f aca="false">R115+Q115</f>
        <v>0</v>
      </c>
      <c r="T115" s="37" t="n">
        <f aca="false">AK115+AR115</f>
        <v>0</v>
      </c>
      <c r="U115" s="37" t="n">
        <f aca="false">T115+S115</f>
        <v>0</v>
      </c>
      <c r="V115" s="51"/>
      <c r="W115" s="51"/>
      <c r="X115" s="51"/>
      <c r="Y115" s="51"/>
      <c r="Z115" s="51"/>
      <c r="AA115" s="51"/>
      <c r="AB115" s="51"/>
      <c r="AC115" s="45" t="n">
        <f aca="false">AB115+Y115</f>
        <v>0</v>
      </c>
      <c r="AD115" s="51"/>
      <c r="AE115" s="51"/>
      <c r="AF115" s="51"/>
      <c r="AG115" s="51"/>
      <c r="AH115" s="51"/>
      <c r="AI115" s="37" t="n">
        <f aca="false">AH115+AC115</f>
        <v>0</v>
      </c>
      <c r="AJ115" s="45" t="n">
        <f aca="false">AG115+AD115</f>
        <v>0</v>
      </c>
      <c r="AK115" s="45"/>
      <c r="AL115" s="37" t="n">
        <f aca="false">AK115+AJ115</f>
        <v>0</v>
      </c>
      <c r="AM115" s="51"/>
      <c r="AN115" s="51"/>
      <c r="AO115" s="51"/>
      <c r="AP115" s="51"/>
      <c r="AQ115" s="45" t="n">
        <f aca="false">AP115+AM115</f>
        <v>0</v>
      </c>
      <c r="AR115" s="45"/>
      <c r="AS115" s="37" t="n">
        <f aca="false">AR115+AQ115</f>
        <v>0</v>
      </c>
    </row>
    <row r="116" customFormat="false" ht="15.6" hidden="false" customHeight="true" outlineLevel="0" collapsed="false">
      <c r="A116" s="27" t="s">
        <v>149</v>
      </c>
      <c r="B116" s="58" t="s">
        <v>94</v>
      </c>
      <c r="C116" s="64" t="n">
        <v>18</v>
      </c>
      <c r="D116" s="64" t="n">
        <v>10.4</v>
      </c>
      <c r="E116" s="64"/>
      <c r="F116" s="64"/>
      <c r="G116" s="64"/>
      <c r="H116" s="65" t="n">
        <v>1.5</v>
      </c>
      <c r="I116" s="66" t="n">
        <f aca="false">J116+K116+L116+M116</f>
        <v>29</v>
      </c>
      <c r="J116" s="66" t="n">
        <v>8</v>
      </c>
      <c r="K116" s="66" t="n">
        <v>10</v>
      </c>
      <c r="L116" s="66" t="n">
        <v>8</v>
      </c>
      <c r="M116" s="66" t="n">
        <v>3</v>
      </c>
      <c r="N116" s="68" t="n">
        <f aca="false">O116-I116</f>
        <v>0</v>
      </c>
      <c r="O116" s="51" t="n">
        <f aca="false">V116+W116+Z116+AE116</f>
        <v>29</v>
      </c>
      <c r="P116" s="51"/>
      <c r="Q116" s="41" t="n">
        <f aca="false">P116+O116</f>
        <v>29</v>
      </c>
      <c r="R116" s="37" t="n">
        <f aca="false">AB116+AG116+AP116</f>
        <v>0</v>
      </c>
      <c r="S116" s="41" t="n">
        <f aca="false">R116+Q116</f>
        <v>29</v>
      </c>
      <c r="T116" s="37" t="n">
        <f aca="false">AK116+AR116</f>
        <v>0</v>
      </c>
      <c r="U116" s="41" t="n">
        <f aca="false">T116+S116</f>
        <v>29</v>
      </c>
      <c r="V116" s="51" t="n">
        <v>8</v>
      </c>
      <c r="W116" s="51" t="n">
        <v>7</v>
      </c>
      <c r="X116" s="51"/>
      <c r="Y116" s="41" t="n">
        <f aca="false">X116+W116</f>
        <v>7</v>
      </c>
      <c r="Z116" s="51" t="n">
        <v>7</v>
      </c>
      <c r="AA116" s="51"/>
      <c r="AB116" s="51"/>
      <c r="AC116" s="51" t="n">
        <f aca="false">AB116+Y116</f>
        <v>7</v>
      </c>
      <c r="AD116" s="41" t="n">
        <f aca="false">AA116+Z116</f>
        <v>7</v>
      </c>
      <c r="AE116" s="51" t="n">
        <v>7</v>
      </c>
      <c r="AF116" s="51"/>
      <c r="AG116" s="51"/>
      <c r="AH116" s="51"/>
      <c r="AI116" s="41" t="n">
        <f aca="false">AH116+AC116</f>
        <v>7</v>
      </c>
      <c r="AJ116" s="51" t="n">
        <f aca="false">AG116+AD116</f>
        <v>7</v>
      </c>
      <c r="AK116" s="51"/>
      <c r="AL116" s="41" t="n">
        <f aca="false">AK116+AJ116</f>
        <v>7</v>
      </c>
      <c r="AM116" s="41" t="n">
        <f aca="false">AF116+AE116</f>
        <v>7</v>
      </c>
      <c r="AN116" s="51" t="n">
        <v>3.5</v>
      </c>
      <c r="AO116" s="51" t="n">
        <v>3.1</v>
      </c>
      <c r="AP116" s="51"/>
      <c r="AQ116" s="51" t="n">
        <f aca="false">AP116+AM116</f>
        <v>7</v>
      </c>
      <c r="AR116" s="51"/>
      <c r="AS116" s="41" t="n">
        <f aca="false">AR116+AQ116</f>
        <v>7</v>
      </c>
    </row>
    <row r="117" s="59" customFormat="true" ht="16.5" hidden="false" customHeight="true" outlineLevel="0" collapsed="false">
      <c r="A117" s="42"/>
      <c r="B117" s="54" t="s">
        <v>150</v>
      </c>
      <c r="C117" s="60" t="n">
        <f aca="false">C118+C120</f>
        <v>187</v>
      </c>
      <c r="D117" s="60" t="n">
        <f aca="false">D118+D120</f>
        <v>157.7</v>
      </c>
      <c r="E117" s="60" t="n">
        <v>157.7</v>
      </c>
      <c r="F117" s="60" t="n">
        <v>0</v>
      </c>
      <c r="G117" s="60"/>
      <c r="H117" s="60"/>
      <c r="I117" s="61" t="n">
        <f aca="false">I118+I120</f>
        <v>647</v>
      </c>
      <c r="J117" s="61" t="n">
        <f aca="false">J118+J120</f>
        <v>171.8</v>
      </c>
      <c r="K117" s="61" t="n">
        <f aca="false">K118+K120</f>
        <v>164.3</v>
      </c>
      <c r="L117" s="61" t="n">
        <f aca="false">L118+L120</f>
        <v>155.9</v>
      </c>
      <c r="M117" s="61" t="n">
        <f aca="false">M118+M120</f>
        <v>155</v>
      </c>
      <c r="N117" s="63" t="n">
        <f aca="false">N118+N120</f>
        <v>0</v>
      </c>
      <c r="O117" s="45" t="n">
        <f aca="false">O118+O120</f>
        <v>647</v>
      </c>
      <c r="P117" s="45"/>
      <c r="Q117" s="37" t="n">
        <f aca="false">P117+O117</f>
        <v>647</v>
      </c>
      <c r="R117" s="37" t="n">
        <f aca="false">AB117+AG117+AP117</f>
        <v>0</v>
      </c>
      <c r="S117" s="37" t="n">
        <f aca="false">R117+Q117</f>
        <v>647</v>
      </c>
      <c r="T117" s="37" t="n">
        <f aca="false">AK117+AR117</f>
        <v>25</v>
      </c>
      <c r="U117" s="37" t="n">
        <f aca="false">T117+S117</f>
        <v>672</v>
      </c>
      <c r="V117" s="45" t="n">
        <f aca="false">V118+V120</f>
        <v>101.8</v>
      </c>
      <c r="W117" s="45" t="n">
        <f aca="false">W118+W120</f>
        <v>214.3</v>
      </c>
      <c r="X117" s="45"/>
      <c r="Y117" s="37" t="n">
        <f aca="false">X117+W117</f>
        <v>214.3</v>
      </c>
      <c r="Z117" s="45" t="n">
        <f aca="false">Z118+Z120</f>
        <v>175.9</v>
      </c>
      <c r="AA117" s="45"/>
      <c r="AB117" s="45"/>
      <c r="AC117" s="45" t="n">
        <f aca="false">AB117+Y117</f>
        <v>214.3</v>
      </c>
      <c r="AD117" s="37" t="n">
        <f aca="false">AA117+Z117</f>
        <v>175.9</v>
      </c>
      <c r="AE117" s="45" t="n">
        <f aca="false">AE118+AE120</f>
        <v>155</v>
      </c>
      <c r="AF117" s="45"/>
      <c r="AG117" s="45"/>
      <c r="AH117" s="45"/>
      <c r="AI117" s="37" t="n">
        <f aca="false">AH117+AC117</f>
        <v>214.3</v>
      </c>
      <c r="AJ117" s="45" t="n">
        <f aca="false">AG117+AD117</f>
        <v>175.9</v>
      </c>
      <c r="AK117" s="45" t="n">
        <f aca="false">AK121</f>
        <v>25</v>
      </c>
      <c r="AL117" s="37" t="n">
        <f aca="false">AK117+AJ117</f>
        <v>200.9</v>
      </c>
      <c r="AM117" s="37" t="n">
        <f aca="false">AF117+AE117</f>
        <v>155</v>
      </c>
      <c r="AN117" s="45" t="n">
        <f aca="false">AN118+AN120</f>
        <v>133.4</v>
      </c>
      <c r="AO117" s="45" t="n">
        <f aca="false">AO118+AO120</f>
        <v>0</v>
      </c>
      <c r="AP117" s="45"/>
      <c r="AQ117" s="45" t="n">
        <f aca="false">AP117+AM117</f>
        <v>155</v>
      </c>
      <c r="AR117" s="45"/>
      <c r="AS117" s="37" t="n">
        <f aca="false">AR117+AQ117</f>
        <v>155</v>
      </c>
    </row>
    <row r="118" customFormat="false" ht="16.15" hidden="false" customHeight="true" outlineLevel="0" collapsed="false">
      <c r="A118" s="27" t="s">
        <v>151</v>
      </c>
      <c r="B118" s="58" t="s">
        <v>92</v>
      </c>
      <c r="C118" s="64" t="n">
        <v>167</v>
      </c>
      <c r="D118" s="64" t="n">
        <v>148.4</v>
      </c>
      <c r="E118" s="64"/>
      <c r="F118" s="64"/>
      <c r="G118" s="64"/>
      <c r="H118" s="65" t="n">
        <v>44.7</v>
      </c>
      <c r="I118" s="66" t="n">
        <f aca="false">J118+K118+L118+M118</f>
        <v>622</v>
      </c>
      <c r="J118" s="66" t="n">
        <v>165.5</v>
      </c>
      <c r="K118" s="66" t="n">
        <v>157.8</v>
      </c>
      <c r="L118" s="66" t="n">
        <v>150.4</v>
      </c>
      <c r="M118" s="66" t="n">
        <v>148.3</v>
      </c>
      <c r="N118" s="68" t="n">
        <f aca="false">O118-I118</f>
        <v>0</v>
      </c>
      <c r="O118" s="51" t="n">
        <f aca="false">V118+W118+Z118+AE118</f>
        <v>622</v>
      </c>
      <c r="P118" s="51"/>
      <c r="Q118" s="41" t="n">
        <f aca="false">P118+O118</f>
        <v>622</v>
      </c>
      <c r="R118" s="37" t="n">
        <f aca="false">AB118+AG118+AP118</f>
        <v>0</v>
      </c>
      <c r="S118" s="41" t="n">
        <f aca="false">R118+Q118</f>
        <v>622</v>
      </c>
      <c r="T118" s="37" t="n">
        <f aca="false">AK118+AR118</f>
        <v>0</v>
      </c>
      <c r="U118" s="41" t="n">
        <f aca="false">T118+S118</f>
        <v>622</v>
      </c>
      <c r="V118" s="51" t="n">
        <v>95.5</v>
      </c>
      <c r="W118" s="51" t="n">
        <v>207.8</v>
      </c>
      <c r="X118" s="51"/>
      <c r="Y118" s="41" t="n">
        <f aca="false">X118+W118</f>
        <v>207.8</v>
      </c>
      <c r="Z118" s="51" t="n">
        <v>170.4</v>
      </c>
      <c r="AA118" s="51"/>
      <c r="AB118" s="51"/>
      <c r="AC118" s="51" t="n">
        <f aca="false">AB118+Y118</f>
        <v>207.8</v>
      </c>
      <c r="AD118" s="41" t="n">
        <f aca="false">AA118+Z118</f>
        <v>170.4</v>
      </c>
      <c r="AE118" s="51" t="n">
        <v>148.3</v>
      </c>
      <c r="AF118" s="51"/>
      <c r="AG118" s="51"/>
      <c r="AH118" s="51"/>
      <c r="AI118" s="41" t="n">
        <f aca="false">AH118+AC118</f>
        <v>207.8</v>
      </c>
      <c r="AJ118" s="51" t="n">
        <f aca="false">AG118+AD118</f>
        <v>170.4</v>
      </c>
      <c r="AK118" s="51"/>
      <c r="AL118" s="41" t="n">
        <f aca="false">AK118+AJ118</f>
        <v>170.4</v>
      </c>
      <c r="AM118" s="41" t="n">
        <f aca="false">AF118+AE118</f>
        <v>148.3</v>
      </c>
      <c r="AN118" s="51" t="n">
        <f aca="false">76.8+56.6</f>
        <v>133.4</v>
      </c>
      <c r="AO118" s="51" t="n">
        <v>0</v>
      </c>
      <c r="AP118" s="51"/>
      <c r="AQ118" s="51" t="n">
        <f aca="false">AP118+AM118</f>
        <v>148.3</v>
      </c>
      <c r="AR118" s="51"/>
      <c r="AS118" s="41" t="n">
        <f aca="false">AR118+AQ118</f>
        <v>148.3</v>
      </c>
    </row>
    <row r="119" customFormat="false" ht="16.5" hidden="true" customHeight="true" outlineLevel="0" collapsed="false">
      <c r="A119" s="27" t="s">
        <v>152</v>
      </c>
      <c r="B119" s="58" t="s">
        <v>98</v>
      </c>
      <c r="C119" s="64"/>
      <c r="D119" s="64"/>
      <c r="E119" s="64"/>
      <c r="F119" s="64"/>
      <c r="G119" s="64"/>
      <c r="H119" s="65"/>
      <c r="I119" s="66" t="e">
        <f aca="false">#REF!+#REF!</f>
        <v>#REF!</v>
      </c>
      <c r="J119" s="66"/>
      <c r="K119" s="66"/>
      <c r="L119" s="66"/>
      <c r="M119" s="66"/>
      <c r="O119" s="51" t="e">
        <f aca="false">#REF!+#REF!</f>
        <v>#REF!</v>
      </c>
      <c r="P119" s="51"/>
      <c r="Q119" s="51"/>
      <c r="R119" s="37" t="n">
        <f aca="false">AB119+AG119+AP119</f>
        <v>0</v>
      </c>
      <c r="S119" s="37" t="n">
        <f aca="false">R119+Q119</f>
        <v>0</v>
      </c>
      <c r="T119" s="37" t="n">
        <f aca="false">AK119+AR119</f>
        <v>0</v>
      </c>
      <c r="U119" s="37" t="n">
        <f aca="false">T119+S119</f>
        <v>0</v>
      </c>
      <c r="V119" s="51"/>
      <c r="W119" s="51"/>
      <c r="X119" s="51"/>
      <c r="Y119" s="51"/>
      <c r="Z119" s="51"/>
      <c r="AA119" s="51"/>
      <c r="AB119" s="51"/>
      <c r="AC119" s="45" t="n">
        <f aca="false">AB119+Y119</f>
        <v>0</v>
      </c>
      <c r="AD119" s="51"/>
      <c r="AE119" s="51"/>
      <c r="AF119" s="51"/>
      <c r="AG119" s="51"/>
      <c r="AH119" s="51"/>
      <c r="AI119" s="37" t="n">
        <f aca="false">AH119+AC119</f>
        <v>0</v>
      </c>
      <c r="AJ119" s="45" t="n">
        <f aca="false">AG119+AD119</f>
        <v>0</v>
      </c>
      <c r="AK119" s="45"/>
      <c r="AL119" s="37" t="n">
        <f aca="false">AK119+AJ119</f>
        <v>0</v>
      </c>
      <c r="AM119" s="51"/>
      <c r="AN119" s="51"/>
      <c r="AO119" s="51"/>
      <c r="AP119" s="51"/>
      <c r="AQ119" s="45" t="n">
        <f aca="false">AP119+AM119</f>
        <v>0</v>
      </c>
      <c r="AR119" s="45"/>
      <c r="AS119" s="37" t="n">
        <f aca="false">AR119+AQ119</f>
        <v>0</v>
      </c>
    </row>
    <row r="120" customFormat="false" ht="16.15" hidden="false" customHeight="true" outlineLevel="0" collapsed="false">
      <c r="A120" s="27" t="s">
        <v>153</v>
      </c>
      <c r="B120" s="58" t="s">
        <v>94</v>
      </c>
      <c r="C120" s="64" t="n">
        <v>20</v>
      </c>
      <c r="D120" s="64" t="n">
        <v>9.3</v>
      </c>
      <c r="E120" s="64"/>
      <c r="F120" s="64"/>
      <c r="G120" s="64"/>
      <c r="H120" s="65"/>
      <c r="I120" s="66" t="n">
        <f aca="false">J120+K120+L120+M120</f>
        <v>25</v>
      </c>
      <c r="J120" s="66" t="n">
        <v>6.3</v>
      </c>
      <c r="K120" s="66" t="n">
        <v>6.5</v>
      </c>
      <c r="L120" s="66" t="n">
        <v>5.5</v>
      </c>
      <c r="M120" s="66" t="n">
        <v>6.7</v>
      </c>
      <c r="N120" s="68" t="n">
        <f aca="false">O120-I120</f>
        <v>0</v>
      </c>
      <c r="O120" s="51" t="n">
        <f aca="false">V120+W120+Z120+AE120</f>
        <v>25</v>
      </c>
      <c r="P120" s="51"/>
      <c r="Q120" s="41" t="n">
        <f aca="false">P120+O120</f>
        <v>25</v>
      </c>
      <c r="R120" s="37" t="n">
        <f aca="false">AB120+AG120+AP120</f>
        <v>0</v>
      </c>
      <c r="S120" s="41" t="n">
        <f aca="false">R120+Q120</f>
        <v>25</v>
      </c>
      <c r="T120" s="37" t="n">
        <f aca="false">AK120+AR120</f>
        <v>0</v>
      </c>
      <c r="U120" s="41" t="n">
        <f aca="false">T120+S120</f>
        <v>25</v>
      </c>
      <c r="V120" s="51" t="n">
        <v>6.3</v>
      </c>
      <c r="W120" s="51" t="n">
        <v>6.5</v>
      </c>
      <c r="X120" s="51"/>
      <c r="Y120" s="41" t="n">
        <f aca="false">X120+W120</f>
        <v>6.5</v>
      </c>
      <c r="Z120" s="51" t="n">
        <v>5.5</v>
      </c>
      <c r="AA120" s="51"/>
      <c r="AB120" s="51"/>
      <c r="AC120" s="51" t="n">
        <f aca="false">AB120+Y120</f>
        <v>6.5</v>
      </c>
      <c r="AD120" s="41" t="n">
        <f aca="false">AA120+Z120</f>
        <v>5.5</v>
      </c>
      <c r="AE120" s="51" t="n">
        <v>6.7</v>
      </c>
      <c r="AF120" s="51"/>
      <c r="AG120" s="51"/>
      <c r="AH120" s="51"/>
      <c r="AI120" s="41" t="n">
        <f aca="false">AH120+AC120</f>
        <v>6.5</v>
      </c>
      <c r="AJ120" s="51" t="n">
        <f aca="false">AG120+AD120</f>
        <v>5.5</v>
      </c>
      <c r="AK120" s="51"/>
      <c r="AL120" s="41" t="n">
        <f aca="false">AK120+AJ120</f>
        <v>5.5</v>
      </c>
      <c r="AM120" s="41" t="n">
        <f aca="false">AF120+AE120</f>
        <v>6.7</v>
      </c>
      <c r="AN120" s="51" t="n">
        <v>0</v>
      </c>
      <c r="AO120" s="51" t="n">
        <v>0</v>
      </c>
      <c r="AP120" s="51"/>
      <c r="AQ120" s="51" t="n">
        <f aca="false">AP120+AM120</f>
        <v>6.7</v>
      </c>
      <c r="AR120" s="51"/>
      <c r="AS120" s="41" t="n">
        <f aca="false">AR120+AQ120</f>
        <v>6.7</v>
      </c>
    </row>
    <row r="121" customFormat="false" ht="16.15" hidden="false" customHeight="true" outlineLevel="0" collapsed="false">
      <c r="A121" s="27" t="s">
        <v>154</v>
      </c>
      <c r="B121" s="58" t="s">
        <v>105</v>
      </c>
      <c r="C121" s="64"/>
      <c r="D121" s="64"/>
      <c r="E121" s="64"/>
      <c r="F121" s="64"/>
      <c r="G121" s="64"/>
      <c r="H121" s="65"/>
      <c r="I121" s="66"/>
      <c r="J121" s="66"/>
      <c r="K121" s="66"/>
      <c r="L121" s="66"/>
      <c r="M121" s="66"/>
      <c r="N121" s="68"/>
      <c r="O121" s="51"/>
      <c r="P121" s="51"/>
      <c r="Q121" s="41"/>
      <c r="R121" s="37"/>
      <c r="S121" s="41"/>
      <c r="T121" s="41" t="n">
        <f aca="false">AK121+AR121</f>
        <v>25</v>
      </c>
      <c r="U121" s="41" t="n">
        <f aca="false">T121+S121</f>
        <v>25</v>
      </c>
      <c r="V121" s="51"/>
      <c r="W121" s="51"/>
      <c r="X121" s="51"/>
      <c r="Y121" s="41"/>
      <c r="Z121" s="51"/>
      <c r="AA121" s="51"/>
      <c r="AB121" s="51"/>
      <c r="AC121" s="51"/>
      <c r="AD121" s="41"/>
      <c r="AE121" s="51"/>
      <c r="AF121" s="51"/>
      <c r="AG121" s="51"/>
      <c r="AH121" s="51"/>
      <c r="AI121" s="37" t="n">
        <f aca="false">AH121+AC121</f>
        <v>0</v>
      </c>
      <c r="AJ121" s="51"/>
      <c r="AK121" s="51" t="n">
        <v>25</v>
      </c>
      <c r="AL121" s="41" t="n">
        <f aca="false">AK121+AJ121</f>
        <v>25</v>
      </c>
      <c r="AM121" s="41"/>
      <c r="AN121" s="51"/>
      <c r="AO121" s="51"/>
      <c r="AP121" s="51"/>
      <c r="AQ121" s="51"/>
      <c r="AR121" s="51"/>
      <c r="AS121" s="37" t="n">
        <f aca="false">AR121+AQ121</f>
        <v>0</v>
      </c>
    </row>
    <row r="122" s="59" customFormat="true" ht="18" hidden="false" customHeight="true" outlineLevel="0" collapsed="false">
      <c r="A122" s="42"/>
      <c r="B122" s="54" t="s">
        <v>155</v>
      </c>
      <c r="C122" s="60" t="n">
        <f aca="false">C125+C127</f>
        <v>246</v>
      </c>
      <c r="D122" s="60" t="n">
        <f aca="false">D125+D127</f>
        <v>228.3</v>
      </c>
      <c r="E122" s="60" t="n">
        <v>219.7</v>
      </c>
      <c r="F122" s="60" t="n">
        <f aca="false">D122-E122</f>
        <v>8.59999999999999</v>
      </c>
      <c r="G122" s="60"/>
      <c r="H122" s="60"/>
      <c r="I122" s="61" t="n">
        <f aca="false">I125+I127</f>
        <v>669</v>
      </c>
      <c r="J122" s="61" t="n">
        <f aca="false">J125+J127</f>
        <v>229</v>
      </c>
      <c r="K122" s="61" t="n">
        <f aca="false">K125+K127</f>
        <v>229</v>
      </c>
      <c r="L122" s="61" t="n">
        <f aca="false">L125+L127</f>
        <v>190</v>
      </c>
      <c r="M122" s="61" t="n">
        <f aca="false">M125+M127</f>
        <v>21</v>
      </c>
      <c r="N122" s="63" t="n">
        <f aca="false">N125+N127</f>
        <v>0</v>
      </c>
      <c r="O122" s="45" t="n">
        <f aca="false">O125+O127</f>
        <v>669</v>
      </c>
      <c r="P122" s="45" t="n">
        <v>40</v>
      </c>
      <c r="Q122" s="37" t="n">
        <f aca="false">P122+O122</f>
        <v>709</v>
      </c>
      <c r="R122" s="37" t="n">
        <f aca="false">AB122+AG122+AP122</f>
        <v>0</v>
      </c>
      <c r="S122" s="37" t="n">
        <f aca="false">R122+Q122</f>
        <v>709</v>
      </c>
      <c r="T122" s="37" t="n">
        <f aca="false">AK122+AR122</f>
        <v>20</v>
      </c>
      <c r="U122" s="37" t="n">
        <f aca="false">T122+S122</f>
        <v>729</v>
      </c>
      <c r="V122" s="45" t="n">
        <f aca="false">V125+V127</f>
        <v>139</v>
      </c>
      <c r="W122" s="45" t="n">
        <f aca="false">W125+W127</f>
        <v>220</v>
      </c>
      <c r="X122" s="45" t="n">
        <v>40</v>
      </c>
      <c r="Y122" s="37" t="n">
        <f aca="false">X122+W122</f>
        <v>260</v>
      </c>
      <c r="Z122" s="45" t="n">
        <f aca="false">Z125+Z127</f>
        <v>155</v>
      </c>
      <c r="AA122" s="45"/>
      <c r="AB122" s="45"/>
      <c r="AC122" s="45" t="n">
        <f aca="false">AB122+Y122</f>
        <v>260</v>
      </c>
      <c r="AD122" s="37" t="n">
        <f aca="false">AA122+Z122</f>
        <v>155</v>
      </c>
      <c r="AE122" s="45" t="n">
        <f aca="false">AE125+AE127</f>
        <v>155</v>
      </c>
      <c r="AF122" s="45"/>
      <c r="AG122" s="45"/>
      <c r="AH122" s="45"/>
      <c r="AI122" s="37" t="n">
        <f aca="false">AH122+AC122</f>
        <v>260</v>
      </c>
      <c r="AJ122" s="45" t="n">
        <f aca="false">AG122+AD122</f>
        <v>155</v>
      </c>
      <c r="AK122" s="45" t="n">
        <f aca="false">AK127</f>
        <v>20</v>
      </c>
      <c r="AL122" s="37" t="n">
        <f aca="false">AK122+AJ122</f>
        <v>175</v>
      </c>
      <c r="AM122" s="37" t="n">
        <f aca="false">AF122+AE122</f>
        <v>155</v>
      </c>
      <c r="AN122" s="45" t="n">
        <f aca="false">AN125+AN127</f>
        <v>174.3</v>
      </c>
      <c r="AO122" s="45" t="n">
        <f aca="false">AO125+AO127</f>
        <v>45.2</v>
      </c>
      <c r="AP122" s="45"/>
      <c r="AQ122" s="45" t="n">
        <f aca="false">AP122+AM122</f>
        <v>155</v>
      </c>
      <c r="AR122" s="45"/>
      <c r="AS122" s="37" t="n">
        <f aca="false">AR122+AQ122</f>
        <v>155</v>
      </c>
    </row>
    <row r="123" customFormat="false" ht="24.95" hidden="true" customHeight="true" outlineLevel="1" collapsed="false">
      <c r="A123" s="46" t="s">
        <v>156</v>
      </c>
      <c r="B123" s="48" t="s">
        <v>157</v>
      </c>
      <c r="C123" s="64"/>
      <c r="D123" s="64"/>
      <c r="E123" s="64"/>
      <c r="F123" s="64"/>
      <c r="G123" s="64"/>
      <c r="H123" s="65"/>
      <c r="I123" s="66" t="e">
        <f aca="false">#REF!+#REF!</f>
        <v>#REF!</v>
      </c>
      <c r="J123" s="66"/>
      <c r="K123" s="66"/>
      <c r="L123" s="66"/>
      <c r="M123" s="66"/>
      <c r="O123" s="51" t="e">
        <f aca="false">#REF!+#REF!</f>
        <v>#REF!</v>
      </c>
      <c r="P123" s="51"/>
      <c r="Q123" s="51"/>
      <c r="R123" s="37" t="n">
        <f aca="false">AB123+AG123+AP123</f>
        <v>0</v>
      </c>
      <c r="S123" s="37" t="n">
        <f aca="false">R123+Q123</f>
        <v>0</v>
      </c>
      <c r="T123" s="37" t="n">
        <f aca="false">AK123+AR123</f>
        <v>0</v>
      </c>
      <c r="U123" s="37" t="n">
        <f aca="false">T123+S123</f>
        <v>0</v>
      </c>
      <c r="V123" s="51"/>
      <c r="W123" s="51"/>
      <c r="X123" s="51"/>
      <c r="Y123" s="51"/>
      <c r="Z123" s="51"/>
      <c r="AA123" s="51"/>
      <c r="AB123" s="51"/>
      <c r="AC123" s="45" t="n">
        <f aca="false">AB123+Y123</f>
        <v>0</v>
      </c>
      <c r="AD123" s="51"/>
      <c r="AE123" s="51"/>
      <c r="AF123" s="51"/>
      <c r="AG123" s="51"/>
      <c r="AH123" s="51"/>
      <c r="AI123" s="37" t="n">
        <f aca="false">AH123+AC123</f>
        <v>0</v>
      </c>
      <c r="AJ123" s="45" t="n">
        <f aca="false">AG123+AD123</f>
        <v>0</v>
      </c>
      <c r="AK123" s="45"/>
      <c r="AL123" s="37" t="n">
        <f aca="false">AK123+AJ123</f>
        <v>0</v>
      </c>
      <c r="AM123" s="51"/>
      <c r="AN123" s="51"/>
      <c r="AO123" s="51"/>
      <c r="AP123" s="51"/>
      <c r="AQ123" s="45" t="n">
        <f aca="false">AP123+AM123</f>
        <v>0</v>
      </c>
      <c r="AR123" s="45"/>
      <c r="AS123" s="37" t="n">
        <f aca="false">AR123+AQ123</f>
        <v>0</v>
      </c>
    </row>
    <row r="124" customFormat="false" ht="24.95" hidden="true" customHeight="true" outlineLevel="1" collapsed="false">
      <c r="A124" s="46"/>
      <c r="B124" s="48" t="s">
        <v>158</v>
      </c>
      <c r="C124" s="64"/>
      <c r="D124" s="64"/>
      <c r="E124" s="64"/>
      <c r="F124" s="64"/>
      <c r="G124" s="64"/>
      <c r="H124" s="65"/>
      <c r="I124" s="66" t="e">
        <f aca="false">#REF!+#REF!</f>
        <v>#REF!</v>
      </c>
      <c r="J124" s="66"/>
      <c r="K124" s="66"/>
      <c r="L124" s="66"/>
      <c r="M124" s="66"/>
      <c r="O124" s="51" t="e">
        <f aca="false">#REF!+#REF!</f>
        <v>#REF!</v>
      </c>
      <c r="P124" s="51"/>
      <c r="Q124" s="51"/>
      <c r="R124" s="37" t="n">
        <f aca="false">AB124+AG124+AP124</f>
        <v>0</v>
      </c>
      <c r="S124" s="37" t="n">
        <f aca="false">R124+Q124</f>
        <v>0</v>
      </c>
      <c r="T124" s="37" t="n">
        <f aca="false">AK124+AR124</f>
        <v>0</v>
      </c>
      <c r="U124" s="37" t="n">
        <f aca="false">T124+S124</f>
        <v>0</v>
      </c>
      <c r="V124" s="51"/>
      <c r="W124" s="51"/>
      <c r="X124" s="51"/>
      <c r="Y124" s="51"/>
      <c r="Z124" s="51"/>
      <c r="AA124" s="51"/>
      <c r="AB124" s="51"/>
      <c r="AC124" s="45" t="n">
        <f aca="false">AB124+Y124</f>
        <v>0</v>
      </c>
      <c r="AD124" s="51"/>
      <c r="AE124" s="51"/>
      <c r="AF124" s="51"/>
      <c r="AG124" s="51"/>
      <c r="AH124" s="51"/>
      <c r="AI124" s="37" t="n">
        <f aca="false">AH124+AC124</f>
        <v>0</v>
      </c>
      <c r="AJ124" s="45" t="n">
        <f aca="false">AG124+AD124</f>
        <v>0</v>
      </c>
      <c r="AK124" s="45"/>
      <c r="AL124" s="37" t="n">
        <f aca="false">AK124+AJ124</f>
        <v>0</v>
      </c>
      <c r="AM124" s="51"/>
      <c r="AN124" s="51"/>
      <c r="AO124" s="51"/>
      <c r="AP124" s="51"/>
      <c r="AQ124" s="45" t="n">
        <f aca="false">AP124+AM124</f>
        <v>0</v>
      </c>
      <c r="AR124" s="45"/>
      <c r="AS124" s="37" t="n">
        <f aca="false">AR124+AQ124</f>
        <v>0</v>
      </c>
    </row>
    <row r="125" customFormat="false" ht="16.9" hidden="false" customHeight="true" outlineLevel="0" collapsed="false">
      <c r="A125" s="27" t="s">
        <v>159</v>
      </c>
      <c r="B125" s="58" t="s">
        <v>92</v>
      </c>
      <c r="C125" s="64" t="n">
        <v>239</v>
      </c>
      <c r="D125" s="64" t="n">
        <v>223.6</v>
      </c>
      <c r="E125" s="64"/>
      <c r="F125" s="64"/>
      <c r="G125" s="64"/>
      <c r="H125" s="65" t="n">
        <v>58</v>
      </c>
      <c r="I125" s="66" t="n">
        <f aca="false">J125+K125+L125+M125</f>
        <v>650</v>
      </c>
      <c r="J125" s="66" t="n">
        <v>219.5</v>
      </c>
      <c r="K125" s="66" t="n">
        <v>219.5</v>
      </c>
      <c r="L125" s="66" t="n">
        <v>190</v>
      </c>
      <c r="M125" s="66" t="n">
        <v>21</v>
      </c>
      <c r="N125" s="68" t="n">
        <f aca="false">O125-I125</f>
        <v>0</v>
      </c>
      <c r="O125" s="51" t="n">
        <f aca="false">V125+W125+Z125+AE125</f>
        <v>650</v>
      </c>
      <c r="P125" s="51" t="n">
        <v>0</v>
      </c>
      <c r="Q125" s="41" t="n">
        <f aca="false">P125+O125</f>
        <v>650</v>
      </c>
      <c r="R125" s="37" t="n">
        <f aca="false">AB125+AG125+AP125</f>
        <v>0</v>
      </c>
      <c r="S125" s="41" t="n">
        <f aca="false">R125+Q125</f>
        <v>650</v>
      </c>
      <c r="T125" s="37" t="n">
        <f aca="false">AK125+AR125</f>
        <v>0</v>
      </c>
      <c r="U125" s="41" t="n">
        <f aca="false">T125+S125</f>
        <v>650</v>
      </c>
      <c r="V125" s="51" t="n">
        <v>120</v>
      </c>
      <c r="W125" s="51" t="n">
        <v>220</v>
      </c>
      <c r="X125" s="51" t="n">
        <v>0</v>
      </c>
      <c r="Y125" s="41" t="n">
        <f aca="false">X125+W125</f>
        <v>220</v>
      </c>
      <c r="Z125" s="51" t="n">
        <v>155</v>
      </c>
      <c r="AA125" s="51"/>
      <c r="AB125" s="51"/>
      <c r="AC125" s="51" t="n">
        <f aca="false">AB125+Y125</f>
        <v>220</v>
      </c>
      <c r="AD125" s="41" t="n">
        <f aca="false">AA125+Z125</f>
        <v>155</v>
      </c>
      <c r="AE125" s="51" t="n">
        <v>155</v>
      </c>
      <c r="AF125" s="51"/>
      <c r="AG125" s="51"/>
      <c r="AH125" s="51"/>
      <c r="AI125" s="41" t="n">
        <f aca="false">AH125+AC125</f>
        <v>220</v>
      </c>
      <c r="AJ125" s="51" t="n">
        <f aca="false">AG125+AD125</f>
        <v>155</v>
      </c>
      <c r="AK125" s="51"/>
      <c r="AL125" s="41" t="n">
        <f aca="false">AK125+AJ125</f>
        <v>155</v>
      </c>
      <c r="AM125" s="41" t="n">
        <f aca="false">AF125+AE125</f>
        <v>155</v>
      </c>
      <c r="AN125" s="51" t="n">
        <f aca="false">78+51.6</f>
        <v>129.6</v>
      </c>
      <c r="AO125" s="51" t="n">
        <v>45.2</v>
      </c>
      <c r="AP125" s="51"/>
      <c r="AQ125" s="51" t="n">
        <f aca="false">AP125+AM125</f>
        <v>155</v>
      </c>
      <c r="AR125" s="51"/>
      <c r="AS125" s="41" t="n">
        <f aca="false">AR125+AQ125</f>
        <v>155</v>
      </c>
    </row>
    <row r="126" customFormat="false" ht="15.6" hidden="true" customHeight="true" outlineLevel="1" collapsed="false">
      <c r="A126" s="27" t="s">
        <v>160</v>
      </c>
      <c r="B126" s="58" t="s">
        <v>98</v>
      </c>
      <c r="C126" s="64"/>
      <c r="D126" s="64"/>
      <c r="E126" s="64"/>
      <c r="F126" s="64"/>
      <c r="G126" s="64"/>
      <c r="H126" s="65"/>
      <c r="I126" s="66" t="e">
        <f aca="false">#REF!+#REF!</f>
        <v>#REF!</v>
      </c>
      <c r="J126" s="66"/>
      <c r="K126" s="66"/>
      <c r="L126" s="66"/>
      <c r="M126" s="66"/>
      <c r="O126" s="51" t="e">
        <f aca="false">#REF!+#REF!</f>
        <v>#REF!</v>
      </c>
      <c r="P126" s="51"/>
      <c r="Q126" s="51"/>
      <c r="R126" s="37" t="n">
        <f aca="false">AB126+AG126+AP126</f>
        <v>0</v>
      </c>
      <c r="S126" s="37" t="n">
        <f aca="false">R126+Q126</f>
        <v>0</v>
      </c>
      <c r="T126" s="37" t="n">
        <f aca="false">AK126+AR126</f>
        <v>0</v>
      </c>
      <c r="U126" s="37" t="n">
        <f aca="false">T126+S126</f>
        <v>0</v>
      </c>
      <c r="V126" s="51"/>
      <c r="W126" s="51"/>
      <c r="X126" s="51"/>
      <c r="Y126" s="51"/>
      <c r="Z126" s="51"/>
      <c r="AA126" s="51"/>
      <c r="AB126" s="51"/>
      <c r="AC126" s="45" t="n">
        <f aca="false">AB126+Y126</f>
        <v>0</v>
      </c>
      <c r="AD126" s="51"/>
      <c r="AE126" s="51"/>
      <c r="AF126" s="51"/>
      <c r="AG126" s="51"/>
      <c r="AH126" s="51"/>
      <c r="AI126" s="37" t="n">
        <f aca="false">AH126+AC126</f>
        <v>0</v>
      </c>
      <c r="AJ126" s="45" t="n">
        <f aca="false">AG126+AD126</f>
        <v>0</v>
      </c>
      <c r="AK126" s="45"/>
      <c r="AL126" s="37" t="n">
        <f aca="false">AK126+AJ126</f>
        <v>0</v>
      </c>
      <c r="AM126" s="51"/>
      <c r="AN126" s="51"/>
      <c r="AO126" s="51"/>
      <c r="AP126" s="51"/>
      <c r="AQ126" s="45" t="n">
        <f aca="false">AP126+AM126</f>
        <v>0</v>
      </c>
      <c r="AR126" s="45"/>
      <c r="AS126" s="37" t="n">
        <f aca="false">AR126+AQ126</f>
        <v>0</v>
      </c>
    </row>
    <row r="127" customFormat="false" ht="15.6" hidden="false" customHeight="true" outlineLevel="1" collapsed="false">
      <c r="A127" s="27" t="s">
        <v>161</v>
      </c>
      <c r="B127" s="58" t="s">
        <v>94</v>
      </c>
      <c r="C127" s="64" t="n">
        <v>7</v>
      </c>
      <c r="D127" s="64" t="n">
        <v>4.7</v>
      </c>
      <c r="E127" s="64"/>
      <c r="F127" s="64"/>
      <c r="G127" s="64"/>
      <c r="H127" s="65" t="n">
        <v>40</v>
      </c>
      <c r="I127" s="66" t="n">
        <f aca="false">J127+K127+L127+M127</f>
        <v>19</v>
      </c>
      <c r="J127" s="66" t="n">
        <v>9.5</v>
      </c>
      <c r="K127" s="66" t="n">
        <v>9.5</v>
      </c>
      <c r="L127" s="66" t="n">
        <v>0</v>
      </c>
      <c r="M127" s="66" t="n">
        <v>0</v>
      </c>
      <c r="N127" s="68" t="n">
        <f aca="false">O127-I127</f>
        <v>0</v>
      </c>
      <c r="O127" s="51" t="n">
        <f aca="false">V127+W127+Z127+AE127</f>
        <v>19</v>
      </c>
      <c r="P127" s="51" t="n">
        <v>40</v>
      </c>
      <c r="Q127" s="41" t="n">
        <f aca="false">P127+O127</f>
        <v>59</v>
      </c>
      <c r="R127" s="37" t="n">
        <f aca="false">AB127+AG127+AP127</f>
        <v>0</v>
      </c>
      <c r="S127" s="41" t="n">
        <f aca="false">R127+Q127</f>
        <v>59</v>
      </c>
      <c r="T127" s="41" t="n">
        <f aca="false">AK127+AR127</f>
        <v>20</v>
      </c>
      <c r="U127" s="41" t="n">
        <f aca="false">T127+S127</f>
        <v>79</v>
      </c>
      <c r="V127" s="51" t="n">
        <v>19</v>
      </c>
      <c r="W127" s="51" t="n">
        <v>0</v>
      </c>
      <c r="X127" s="51" t="n">
        <v>40</v>
      </c>
      <c r="Y127" s="41" t="n">
        <f aca="false">X127+W127</f>
        <v>40</v>
      </c>
      <c r="Z127" s="51" t="n">
        <v>0</v>
      </c>
      <c r="AA127" s="51"/>
      <c r="AB127" s="51"/>
      <c r="AC127" s="51" t="n">
        <f aca="false">AB127+Y127</f>
        <v>40</v>
      </c>
      <c r="AD127" s="41" t="n">
        <f aca="false">AA127+Z127</f>
        <v>0</v>
      </c>
      <c r="AE127" s="51" t="n">
        <v>0</v>
      </c>
      <c r="AF127" s="51"/>
      <c r="AG127" s="51"/>
      <c r="AH127" s="51"/>
      <c r="AI127" s="41" t="n">
        <f aca="false">AH127+AC127</f>
        <v>40</v>
      </c>
      <c r="AJ127" s="51" t="n">
        <f aca="false">AG127+AD127</f>
        <v>0</v>
      </c>
      <c r="AK127" s="51" t="n">
        <v>20</v>
      </c>
      <c r="AL127" s="41" t="n">
        <f aca="false">AK127+AJ127</f>
        <v>20</v>
      </c>
      <c r="AM127" s="41" t="n">
        <f aca="false">AF127+AE127</f>
        <v>0</v>
      </c>
      <c r="AN127" s="51" t="n">
        <f aca="false">42+2.7</f>
        <v>44.7</v>
      </c>
      <c r="AO127" s="51" t="n">
        <v>0</v>
      </c>
      <c r="AP127" s="51"/>
      <c r="AQ127" s="51" t="n">
        <f aca="false">AP127+AM127</f>
        <v>0</v>
      </c>
      <c r="AR127" s="45"/>
      <c r="AS127" s="37" t="n">
        <f aca="false">AR127+AQ127</f>
        <v>0</v>
      </c>
    </row>
    <row r="128" s="59" customFormat="true" ht="16.15" hidden="false" customHeight="true" outlineLevel="0" collapsed="false">
      <c r="A128" s="42"/>
      <c r="B128" s="54" t="s">
        <v>162</v>
      </c>
      <c r="C128" s="60" t="n">
        <f aca="false">C129+C131</f>
        <v>303</v>
      </c>
      <c r="D128" s="60" t="n">
        <f aca="false">D129+D131</f>
        <v>311.2</v>
      </c>
      <c r="E128" s="60" t="n">
        <v>254.4</v>
      </c>
      <c r="F128" s="60" t="n">
        <f aca="false">D128-E128</f>
        <v>56.8</v>
      </c>
      <c r="G128" s="60"/>
      <c r="H128" s="60"/>
      <c r="I128" s="61" t="n">
        <f aca="false">I129+I131</f>
        <v>954</v>
      </c>
      <c r="J128" s="61" t="n">
        <f aca="false">J129+J131</f>
        <v>319.3</v>
      </c>
      <c r="K128" s="61" t="n">
        <f aca="false">K129+K131</f>
        <v>306.6</v>
      </c>
      <c r="L128" s="61" t="n">
        <f aca="false">L129+L131</f>
        <v>256.6</v>
      </c>
      <c r="M128" s="61" t="n">
        <f aca="false">M129+M131</f>
        <v>71.5</v>
      </c>
      <c r="N128" s="63" t="n">
        <f aca="false">N129+N131</f>
        <v>0</v>
      </c>
      <c r="O128" s="45" t="n">
        <f aca="false">O129+O131</f>
        <v>954</v>
      </c>
      <c r="P128" s="45" t="n">
        <v>12</v>
      </c>
      <c r="Q128" s="37" t="n">
        <f aca="false">P128+O128</f>
        <v>966</v>
      </c>
      <c r="R128" s="37" t="n">
        <f aca="false">AB128+AG128+AP128</f>
        <v>0</v>
      </c>
      <c r="S128" s="37" t="n">
        <f aca="false">R128+Q128</f>
        <v>966</v>
      </c>
      <c r="T128" s="37" t="n">
        <f aca="false">AK128+AR128</f>
        <v>50</v>
      </c>
      <c r="U128" s="37" t="n">
        <f aca="false">T128+S128</f>
        <v>1016</v>
      </c>
      <c r="V128" s="45" t="n">
        <f aca="false">V129+V131</f>
        <v>210</v>
      </c>
      <c r="W128" s="45" t="n">
        <f aca="false">W129+W131</f>
        <v>319.3</v>
      </c>
      <c r="X128" s="45" t="n">
        <v>12</v>
      </c>
      <c r="Y128" s="37" t="n">
        <f aca="false">X128+W128</f>
        <v>331.3</v>
      </c>
      <c r="Z128" s="45" t="n">
        <f aca="false">Z129+Z131</f>
        <v>228</v>
      </c>
      <c r="AA128" s="45"/>
      <c r="AB128" s="45"/>
      <c r="AC128" s="45" t="n">
        <f aca="false">AB128+Y128</f>
        <v>331.3</v>
      </c>
      <c r="AD128" s="37" t="n">
        <f aca="false">AA128+Z128</f>
        <v>228</v>
      </c>
      <c r="AE128" s="45" t="n">
        <f aca="false">AE129+AE131</f>
        <v>196.7</v>
      </c>
      <c r="AF128" s="45"/>
      <c r="AG128" s="45"/>
      <c r="AH128" s="45"/>
      <c r="AI128" s="37" t="n">
        <f aca="false">AH128+AC128</f>
        <v>331.3</v>
      </c>
      <c r="AJ128" s="45" t="n">
        <f aca="false">AG128+AD128</f>
        <v>228</v>
      </c>
      <c r="AK128" s="45" t="n">
        <f aca="false">AK131</f>
        <v>50</v>
      </c>
      <c r="AL128" s="37" t="n">
        <f aca="false">AK128+AJ128</f>
        <v>278</v>
      </c>
      <c r="AM128" s="37" t="n">
        <f aca="false">AF128+AE128</f>
        <v>196.7</v>
      </c>
      <c r="AN128" s="45" t="n">
        <f aca="false">AN129+AN131</f>
        <v>244.3</v>
      </c>
      <c r="AO128" s="45" t="n">
        <f aca="false">AO129+AO131</f>
        <v>89.3</v>
      </c>
      <c r="AP128" s="45"/>
      <c r="AQ128" s="45" t="n">
        <f aca="false">AP128+AM128</f>
        <v>196.7</v>
      </c>
      <c r="AR128" s="45"/>
      <c r="AS128" s="37" t="n">
        <f aca="false">AR128+AQ128</f>
        <v>196.7</v>
      </c>
    </row>
    <row r="129" customFormat="false" ht="15.6" hidden="false" customHeight="true" outlineLevel="0" collapsed="false">
      <c r="A129" s="27" t="s">
        <v>163</v>
      </c>
      <c r="B129" s="58" t="s">
        <v>92</v>
      </c>
      <c r="C129" s="64" t="n">
        <v>257</v>
      </c>
      <c r="D129" s="64" t="n">
        <v>273.6</v>
      </c>
      <c r="E129" s="64"/>
      <c r="F129" s="64"/>
      <c r="G129" s="64" t="n">
        <v>45.8</v>
      </c>
      <c r="H129" s="65" t="n">
        <v>60</v>
      </c>
      <c r="I129" s="66" t="n">
        <f aca="false">J129+K129+L129+M129</f>
        <v>841.3</v>
      </c>
      <c r="J129" s="66" t="n">
        <v>256.6</v>
      </c>
      <c r="K129" s="66" t="n">
        <v>256.6</v>
      </c>
      <c r="L129" s="66" t="n">
        <v>256.6</v>
      </c>
      <c r="M129" s="66" t="n">
        <v>71.5</v>
      </c>
      <c r="N129" s="68" t="n">
        <f aca="false">O129-I129</f>
        <v>0</v>
      </c>
      <c r="O129" s="51" t="n">
        <f aca="false">V129+W129+Z129+AE129</f>
        <v>841.3</v>
      </c>
      <c r="P129" s="51" t="n">
        <v>0</v>
      </c>
      <c r="Q129" s="41" t="n">
        <f aca="false">P129+O129</f>
        <v>841.3</v>
      </c>
      <c r="R129" s="37" t="n">
        <f aca="false">AB129+AG129+AP129</f>
        <v>0</v>
      </c>
      <c r="S129" s="41" t="n">
        <f aca="false">R129+Q129</f>
        <v>841.3</v>
      </c>
      <c r="T129" s="37" t="n">
        <f aca="false">AK129+AR129</f>
        <v>0</v>
      </c>
      <c r="U129" s="41" t="n">
        <f aca="false">T129+S129</f>
        <v>841.3</v>
      </c>
      <c r="V129" s="51" t="n">
        <v>200</v>
      </c>
      <c r="W129" s="51" t="n">
        <v>271.3</v>
      </c>
      <c r="X129" s="51" t="n">
        <v>0</v>
      </c>
      <c r="Y129" s="41" t="n">
        <f aca="false">X129+W129</f>
        <v>271.3</v>
      </c>
      <c r="Z129" s="51" t="n">
        <v>200</v>
      </c>
      <c r="AA129" s="51"/>
      <c r="AB129" s="51"/>
      <c r="AC129" s="51" t="n">
        <f aca="false">AB129+Y129</f>
        <v>271.3</v>
      </c>
      <c r="AD129" s="41" t="n">
        <f aca="false">AA129+Z129</f>
        <v>200</v>
      </c>
      <c r="AE129" s="51" t="n">
        <v>170</v>
      </c>
      <c r="AF129" s="51"/>
      <c r="AG129" s="51"/>
      <c r="AH129" s="51"/>
      <c r="AI129" s="41" t="n">
        <f aca="false">AH129+AC129</f>
        <v>271.3</v>
      </c>
      <c r="AJ129" s="51" t="n">
        <f aca="false">AG129+AD129</f>
        <v>200</v>
      </c>
      <c r="AK129" s="51"/>
      <c r="AL129" s="41" t="n">
        <f aca="false">AK129+AJ129</f>
        <v>200</v>
      </c>
      <c r="AM129" s="41" t="n">
        <f aca="false">AF129+AE129</f>
        <v>170</v>
      </c>
      <c r="AN129" s="51" t="n">
        <f aca="false">142.5+51.5+40</f>
        <v>234</v>
      </c>
      <c r="AO129" s="51" t="n">
        <f aca="false">27+36.3+17</f>
        <v>80.3</v>
      </c>
      <c r="AP129" s="51"/>
      <c r="AQ129" s="51" t="n">
        <f aca="false">AP129+AM129</f>
        <v>170</v>
      </c>
      <c r="AR129" s="51"/>
      <c r="AS129" s="41" t="n">
        <f aca="false">AR129+AQ129</f>
        <v>170</v>
      </c>
    </row>
    <row r="130" customFormat="false" ht="11.25" hidden="true" customHeight="true" outlineLevel="0" collapsed="false">
      <c r="A130" s="27" t="s">
        <v>164</v>
      </c>
      <c r="B130" s="58" t="s">
        <v>98</v>
      </c>
      <c r="C130" s="64"/>
      <c r="D130" s="64"/>
      <c r="E130" s="64"/>
      <c r="F130" s="64"/>
      <c r="G130" s="64"/>
      <c r="H130" s="65"/>
      <c r="I130" s="66" t="e">
        <f aca="false">#REF!+#REF!</f>
        <v>#REF!</v>
      </c>
      <c r="J130" s="66"/>
      <c r="K130" s="66"/>
      <c r="L130" s="66"/>
      <c r="M130" s="66"/>
      <c r="O130" s="51" t="e">
        <f aca="false">#REF!+#REF!</f>
        <v>#REF!</v>
      </c>
      <c r="P130" s="51"/>
      <c r="Q130" s="51"/>
      <c r="R130" s="37" t="n">
        <f aca="false">AB130+AG130+AP130</f>
        <v>0</v>
      </c>
      <c r="S130" s="37" t="n">
        <f aca="false">R130+Q130</f>
        <v>0</v>
      </c>
      <c r="T130" s="37" t="n">
        <f aca="false">AK130+AR130</f>
        <v>0</v>
      </c>
      <c r="U130" s="37" t="n">
        <f aca="false">T130+S130</f>
        <v>0</v>
      </c>
      <c r="V130" s="51"/>
      <c r="W130" s="51"/>
      <c r="X130" s="51"/>
      <c r="Y130" s="51"/>
      <c r="Z130" s="51"/>
      <c r="AA130" s="51"/>
      <c r="AB130" s="51"/>
      <c r="AC130" s="45" t="n">
        <f aca="false">AB130+Y130</f>
        <v>0</v>
      </c>
      <c r="AD130" s="51"/>
      <c r="AE130" s="51"/>
      <c r="AF130" s="51"/>
      <c r="AG130" s="51"/>
      <c r="AH130" s="51"/>
      <c r="AI130" s="37" t="n">
        <f aca="false">AH130+AC130</f>
        <v>0</v>
      </c>
      <c r="AJ130" s="45" t="n">
        <f aca="false">AG130+AD130</f>
        <v>0</v>
      </c>
      <c r="AK130" s="45"/>
      <c r="AL130" s="37" t="n">
        <f aca="false">AK130+AJ130</f>
        <v>0</v>
      </c>
      <c r="AM130" s="51"/>
      <c r="AN130" s="51"/>
      <c r="AO130" s="51"/>
      <c r="AP130" s="51"/>
      <c r="AQ130" s="45" t="n">
        <f aca="false">AP130+AM130</f>
        <v>0</v>
      </c>
      <c r="AR130" s="45"/>
      <c r="AS130" s="37" t="n">
        <f aca="false">AR130+AQ130</f>
        <v>0</v>
      </c>
    </row>
    <row r="131" customFormat="false" ht="16.9" hidden="false" customHeight="true" outlineLevel="0" collapsed="false">
      <c r="A131" s="27" t="s">
        <v>165</v>
      </c>
      <c r="B131" s="58" t="s">
        <v>94</v>
      </c>
      <c r="C131" s="64" t="n">
        <v>46</v>
      </c>
      <c r="D131" s="64" t="n">
        <v>37.6</v>
      </c>
      <c r="E131" s="64"/>
      <c r="F131" s="64"/>
      <c r="G131" s="64"/>
      <c r="H131" s="65" t="n">
        <v>1.4</v>
      </c>
      <c r="I131" s="66" t="n">
        <f aca="false">J131+K131+L131+M131</f>
        <v>112.7</v>
      </c>
      <c r="J131" s="66" t="n">
        <v>62.7</v>
      </c>
      <c r="K131" s="66" t="n">
        <v>50</v>
      </c>
      <c r="L131" s="66" t="n">
        <v>0</v>
      </c>
      <c r="M131" s="66" t="n">
        <v>0</v>
      </c>
      <c r="N131" s="68" t="n">
        <f aca="false">O131-I131</f>
        <v>0</v>
      </c>
      <c r="O131" s="51" t="n">
        <f aca="false">V131+W131+Z131+AE131</f>
        <v>112.7</v>
      </c>
      <c r="P131" s="51" t="n">
        <v>12</v>
      </c>
      <c r="Q131" s="41" t="n">
        <f aca="false">P131+O131</f>
        <v>124.7</v>
      </c>
      <c r="R131" s="37" t="n">
        <f aca="false">AB131+AG131+AP131</f>
        <v>0</v>
      </c>
      <c r="S131" s="41" t="n">
        <f aca="false">R131+Q131</f>
        <v>124.7</v>
      </c>
      <c r="T131" s="41" t="n">
        <f aca="false">AK131+AR131</f>
        <v>50</v>
      </c>
      <c r="U131" s="41" t="n">
        <f aca="false">T131+S131</f>
        <v>174.7</v>
      </c>
      <c r="V131" s="51" t="n">
        <v>10</v>
      </c>
      <c r="W131" s="51" t="n">
        <v>48</v>
      </c>
      <c r="X131" s="51" t="n">
        <v>12</v>
      </c>
      <c r="Y131" s="41" t="n">
        <f aca="false">X131+W131</f>
        <v>60</v>
      </c>
      <c r="Z131" s="51" t="n">
        <v>28</v>
      </c>
      <c r="AA131" s="51"/>
      <c r="AB131" s="51"/>
      <c r="AC131" s="51" t="n">
        <f aca="false">AB131+Y131</f>
        <v>60</v>
      </c>
      <c r="AD131" s="41" t="n">
        <f aca="false">AA131+Z131</f>
        <v>28</v>
      </c>
      <c r="AE131" s="51" t="n">
        <v>26.7</v>
      </c>
      <c r="AF131" s="51"/>
      <c r="AG131" s="51"/>
      <c r="AH131" s="51"/>
      <c r="AI131" s="41" t="n">
        <f aca="false">AH131+AC131</f>
        <v>60</v>
      </c>
      <c r="AJ131" s="51" t="n">
        <f aca="false">AG131+AD131</f>
        <v>28</v>
      </c>
      <c r="AK131" s="51" t="n">
        <v>50</v>
      </c>
      <c r="AL131" s="41" t="n">
        <f aca="false">AK131+AJ131</f>
        <v>78</v>
      </c>
      <c r="AM131" s="41" t="n">
        <f aca="false">AF131+AE131</f>
        <v>26.7</v>
      </c>
      <c r="AN131" s="51" t="n">
        <f aca="false">3.8+4.9+1.6</f>
        <v>10.3</v>
      </c>
      <c r="AO131" s="51" t="n">
        <f aca="false">5+4</f>
        <v>9</v>
      </c>
      <c r="AP131" s="51"/>
      <c r="AQ131" s="51" t="n">
        <f aca="false">AP131+AM131</f>
        <v>26.7</v>
      </c>
      <c r="AR131" s="51"/>
      <c r="AS131" s="41" t="n">
        <f aca="false">AR131+AQ131</f>
        <v>26.7</v>
      </c>
    </row>
    <row r="132" s="59" customFormat="true" ht="18" hidden="false" customHeight="true" outlineLevel="0" collapsed="false">
      <c r="A132" s="42"/>
      <c r="B132" s="54" t="s">
        <v>166</v>
      </c>
      <c r="C132" s="60" t="n">
        <f aca="false">C133+C135</f>
        <v>238</v>
      </c>
      <c r="D132" s="60" t="n">
        <f aca="false">D133+D135</f>
        <v>249</v>
      </c>
      <c r="E132" s="60" t="n">
        <v>238</v>
      </c>
      <c r="F132" s="60" t="n">
        <f aca="false">D132-E132</f>
        <v>11</v>
      </c>
      <c r="G132" s="60"/>
      <c r="H132" s="60"/>
      <c r="I132" s="61" t="n">
        <f aca="false">I133+I135</f>
        <v>730</v>
      </c>
      <c r="J132" s="61" t="n">
        <f aca="false">J133+J135</f>
        <v>221</v>
      </c>
      <c r="K132" s="61" t="n">
        <f aca="false">K133+K135</f>
        <v>222.2</v>
      </c>
      <c r="L132" s="61" t="n">
        <f aca="false">L133+L135</f>
        <v>167.9</v>
      </c>
      <c r="M132" s="61" t="n">
        <f aca="false">M133+M135</f>
        <v>118.9</v>
      </c>
      <c r="N132" s="63" t="n">
        <f aca="false">N133+N135</f>
        <v>0</v>
      </c>
      <c r="O132" s="45" t="n">
        <f aca="false">O133+O135</f>
        <v>730</v>
      </c>
      <c r="P132" s="45"/>
      <c r="Q132" s="37" t="n">
        <f aca="false">P132+O132</f>
        <v>730</v>
      </c>
      <c r="R132" s="37" t="n">
        <f aca="false">AB132+AG132+AP132</f>
        <v>0</v>
      </c>
      <c r="S132" s="37" t="n">
        <f aca="false">R132+Q132</f>
        <v>730</v>
      </c>
      <c r="T132" s="37" t="n">
        <f aca="false">AK132+AR132</f>
        <v>15</v>
      </c>
      <c r="U132" s="37" t="n">
        <f aca="false">T132+S132</f>
        <v>745</v>
      </c>
      <c r="V132" s="45" t="n">
        <f aca="false">V133+V135</f>
        <v>163.1</v>
      </c>
      <c r="W132" s="45" t="n">
        <f aca="false">W133+W135</f>
        <v>264.3</v>
      </c>
      <c r="X132" s="45"/>
      <c r="Y132" s="37" t="n">
        <f aca="false">X132+W132</f>
        <v>264.3</v>
      </c>
      <c r="Z132" s="45" t="n">
        <f aca="false">Z133+Z135</f>
        <v>152.6</v>
      </c>
      <c r="AA132" s="45"/>
      <c r="AB132" s="45"/>
      <c r="AC132" s="45" t="n">
        <f aca="false">AB132+Y132</f>
        <v>264.3</v>
      </c>
      <c r="AD132" s="37" t="n">
        <f aca="false">AA132+Z132</f>
        <v>152.6</v>
      </c>
      <c r="AE132" s="45" t="n">
        <f aca="false">AE133+AE135</f>
        <v>150</v>
      </c>
      <c r="AF132" s="45"/>
      <c r="AG132" s="45"/>
      <c r="AH132" s="45"/>
      <c r="AI132" s="37" t="n">
        <f aca="false">AH132+AC132</f>
        <v>264.3</v>
      </c>
      <c r="AJ132" s="45" t="n">
        <f aca="false">AG132+AD132</f>
        <v>152.6</v>
      </c>
      <c r="AK132" s="45" t="n">
        <f aca="false">AK135</f>
        <v>15</v>
      </c>
      <c r="AL132" s="37" t="n">
        <f aca="false">AK132+AJ132</f>
        <v>167.6</v>
      </c>
      <c r="AM132" s="37" t="n">
        <f aca="false">AF132+AE132</f>
        <v>150</v>
      </c>
      <c r="AN132" s="45" t="n">
        <f aca="false">AN133+AN135</f>
        <v>129.1</v>
      </c>
      <c r="AO132" s="45" t="n">
        <f aca="false">AO133+AO135</f>
        <v>107.6</v>
      </c>
      <c r="AP132" s="45"/>
      <c r="AQ132" s="45" t="n">
        <f aca="false">AP132+AM132</f>
        <v>150</v>
      </c>
      <c r="AR132" s="45"/>
      <c r="AS132" s="37" t="n">
        <f aca="false">AR132+AQ132</f>
        <v>150</v>
      </c>
    </row>
    <row r="133" customFormat="false" ht="15.6" hidden="false" customHeight="true" outlineLevel="0" collapsed="false">
      <c r="A133" s="27" t="s">
        <v>167</v>
      </c>
      <c r="B133" s="58" t="s">
        <v>92</v>
      </c>
      <c r="C133" s="64" t="n">
        <v>183</v>
      </c>
      <c r="D133" s="64" t="n">
        <v>189.3</v>
      </c>
      <c r="E133" s="64"/>
      <c r="F133" s="64"/>
      <c r="G133" s="64"/>
      <c r="H133" s="65" t="n">
        <v>47</v>
      </c>
      <c r="I133" s="66" t="n">
        <f aca="false">J133+K133+L133+M133</f>
        <v>622.6</v>
      </c>
      <c r="J133" s="66" t="n">
        <v>167.9</v>
      </c>
      <c r="K133" s="66" t="n">
        <v>167.9</v>
      </c>
      <c r="L133" s="66" t="n">
        <v>167.9</v>
      </c>
      <c r="M133" s="66" t="n">
        <v>118.9</v>
      </c>
      <c r="N133" s="68" t="n">
        <f aca="false">O133-I133</f>
        <v>0</v>
      </c>
      <c r="O133" s="51" t="n">
        <f aca="false">V133+W133+Z133+AE133</f>
        <v>622.6</v>
      </c>
      <c r="P133" s="51"/>
      <c r="Q133" s="41" t="n">
        <f aca="false">P133+O133</f>
        <v>622.6</v>
      </c>
      <c r="R133" s="37" t="n">
        <f aca="false">AB133+AG133+AP133</f>
        <v>0</v>
      </c>
      <c r="S133" s="41" t="n">
        <f aca="false">R133+Q133</f>
        <v>622.6</v>
      </c>
      <c r="T133" s="37" t="n">
        <f aca="false">AK133+AR133</f>
        <v>0</v>
      </c>
      <c r="U133" s="41" t="n">
        <f aca="false">T133+S133</f>
        <v>622.6</v>
      </c>
      <c r="V133" s="51" t="n">
        <v>110</v>
      </c>
      <c r="W133" s="51" t="n">
        <v>210</v>
      </c>
      <c r="X133" s="51"/>
      <c r="Y133" s="41" t="n">
        <f aca="false">X133+W133</f>
        <v>210</v>
      </c>
      <c r="Z133" s="51" t="n">
        <v>152.6</v>
      </c>
      <c r="AA133" s="51"/>
      <c r="AB133" s="51"/>
      <c r="AC133" s="51" t="n">
        <f aca="false">AB133+Y133</f>
        <v>210</v>
      </c>
      <c r="AD133" s="41" t="n">
        <f aca="false">AA133+Z133</f>
        <v>152.6</v>
      </c>
      <c r="AE133" s="51" t="n">
        <v>150</v>
      </c>
      <c r="AF133" s="51"/>
      <c r="AG133" s="51"/>
      <c r="AH133" s="51"/>
      <c r="AI133" s="41" t="n">
        <f aca="false">AH133+AC133</f>
        <v>210</v>
      </c>
      <c r="AJ133" s="51" t="n">
        <f aca="false">AG133+AD133</f>
        <v>152.6</v>
      </c>
      <c r="AK133" s="51"/>
      <c r="AL133" s="41" t="n">
        <f aca="false">AK133+AJ133</f>
        <v>152.6</v>
      </c>
      <c r="AM133" s="41" t="n">
        <f aca="false">AF133+AE133</f>
        <v>150</v>
      </c>
      <c r="AN133" s="51" t="n">
        <v>86</v>
      </c>
      <c r="AO133" s="51" t="n">
        <v>69.9</v>
      </c>
      <c r="AP133" s="51"/>
      <c r="AQ133" s="51" t="n">
        <f aca="false">AP133+AM133</f>
        <v>150</v>
      </c>
      <c r="AR133" s="51"/>
      <c r="AS133" s="41" t="n">
        <f aca="false">AR133+AQ133</f>
        <v>150</v>
      </c>
    </row>
    <row r="134" customFormat="false" ht="0.75" hidden="false" customHeight="true" outlineLevel="0" collapsed="false">
      <c r="A134" s="27" t="s">
        <v>168</v>
      </c>
      <c r="B134" s="58" t="s">
        <v>98</v>
      </c>
      <c r="C134" s="64"/>
      <c r="D134" s="64"/>
      <c r="E134" s="64"/>
      <c r="F134" s="64"/>
      <c r="G134" s="64"/>
      <c r="H134" s="65"/>
      <c r="I134" s="66" t="n">
        <v>0</v>
      </c>
      <c r="J134" s="66" t="n">
        <v>0</v>
      </c>
      <c r="K134" s="66" t="n">
        <v>0</v>
      </c>
      <c r="L134" s="66" t="n">
        <v>0</v>
      </c>
      <c r="M134" s="66" t="n">
        <v>0</v>
      </c>
      <c r="N134" s="71"/>
      <c r="O134" s="51" t="n">
        <v>0</v>
      </c>
      <c r="P134" s="51"/>
      <c r="Q134" s="41" t="n">
        <f aca="false">P134+O134</f>
        <v>0</v>
      </c>
      <c r="R134" s="37" t="n">
        <f aca="false">AB134+AG134+AP134</f>
        <v>0</v>
      </c>
      <c r="S134" s="41" t="n">
        <f aca="false">R134+Q134</f>
        <v>0</v>
      </c>
      <c r="T134" s="37" t="n">
        <f aca="false">AK134+AR134</f>
        <v>0</v>
      </c>
      <c r="U134" s="41" t="n">
        <f aca="false">T134+S134</f>
        <v>0</v>
      </c>
      <c r="V134" s="51" t="n">
        <v>0</v>
      </c>
      <c r="W134" s="51" t="n">
        <v>0</v>
      </c>
      <c r="X134" s="51"/>
      <c r="Y134" s="41" t="n">
        <f aca="false">X134+W134</f>
        <v>0</v>
      </c>
      <c r="Z134" s="51" t="n">
        <v>0</v>
      </c>
      <c r="AA134" s="51"/>
      <c r="AB134" s="51"/>
      <c r="AC134" s="45" t="n">
        <f aca="false">AB134+Y134</f>
        <v>0</v>
      </c>
      <c r="AD134" s="41" t="n">
        <f aca="false">AA134+Z134</f>
        <v>0</v>
      </c>
      <c r="AE134" s="51" t="n">
        <v>0</v>
      </c>
      <c r="AF134" s="51"/>
      <c r="AG134" s="51"/>
      <c r="AH134" s="51"/>
      <c r="AI134" s="37" t="n">
        <f aca="false">AH134+AC134</f>
        <v>0</v>
      </c>
      <c r="AJ134" s="51" t="n">
        <f aca="false">AG134+AD134</f>
        <v>0</v>
      </c>
      <c r="AK134" s="51"/>
      <c r="AL134" s="41" t="n">
        <f aca="false">AK134+AJ134</f>
        <v>0</v>
      </c>
      <c r="AM134" s="41" t="n">
        <f aca="false">AF134+AE134</f>
        <v>0</v>
      </c>
      <c r="AN134" s="51" t="n">
        <v>0</v>
      </c>
      <c r="AO134" s="51" t="n">
        <v>0</v>
      </c>
      <c r="AP134" s="51"/>
      <c r="AQ134" s="45" t="n">
        <f aca="false">AP134+AM134</f>
        <v>0</v>
      </c>
      <c r="AR134" s="51"/>
      <c r="AS134" s="37" t="n">
        <f aca="false">AR134+AQ134</f>
        <v>0</v>
      </c>
    </row>
    <row r="135" customFormat="false" ht="16.15" hidden="false" customHeight="true" outlineLevel="0" collapsed="false">
      <c r="A135" s="27" t="s">
        <v>169</v>
      </c>
      <c r="B135" s="58" t="s">
        <v>94</v>
      </c>
      <c r="C135" s="64" t="n">
        <v>55</v>
      </c>
      <c r="D135" s="64" t="n">
        <v>59.7</v>
      </c>
      <c r="E135" s="64"/>
      <c r="F135" s="64"/>
      <c r="G135" s="64"/>
      <c r="H135" s="65" t="n">
        <v>16.8</v>
      </c>
      <c r="I135" s="66" t="n">
        <f aca="false">J135+K135+L135+M135</f>
        <v>107.4</v>
      </c>
      <c r="J135" s="66" t="n">
        <v>53.1</v>
      </c>
      <c r="K135" s="66" t="n">
        <v>54.3</v>
      </c>
      <c r="L135" s="66" t="n">
        <v>0</v>
      </c>
      <c r="M135" s="66" t="n">
        <v>0</v>
      </c>
      <c r="N135" s="68" t="n">
        <f aca="false">O135-I135</f>
        <v>0</v>
      </c>
      <c r="O135" s="51" t="n">
        <f aca="false">V135+W135+Z135+AE135</f>
        <v>107.4</v>
      </c>
      <c r="P135" s="51"/>
      <c r="Q135" s="41" t="n">
        <f aca="false">P135+O135</f>
        <v>107.4</v>
      </c>
      <c r="R135" s="37" t="n">
        <f aca="false">AB135+AG135+AP135</f>
        <v>0</v>
      </c>
      <c r="S135" s="41" t="n">
        <f aca="false">R135+Q135</f>
        <v>107.4</v>
      </c>
      <c r="T135" s="41" t="n">
        <f aca="false">AK135+AR135</f>
        <v>15</v>
      </c>
      <c r="U135" s="41" t="n">
        <f aca="false">T135+S135</f>
        <v>122.4</v>
      </c>
      <c r="V135" s="51" t="n">
        <v>53.1</v>
      </c>
      <c r="W135" s="51" t="n">
        <v>54.3</v>
      </c>
      <c r="X135" s="51"/>
      <c r="Y135" s="41" t="n">
        <f aca="false">X135+W135</f>
        <v>54.3</v>
      </c>
      <c r="Z135" s="51" t="n">
        <v>0</v>
      </c>
      <c r="AA135" s="51"/>
      <c r="AB135" s="51"/>
      <c r="AC135" s="51" t="n">
        <f aca="false">AB135+Y135</f>
        <v>54.3</v>
      </c>
      <c r="AD135" s="41" t="n">
        <f aca="false">AA135+Z135</f>
        <v>0</v>
      </c>
      <c r="AE135" s="51" t="n">
        <v>0</v>
      </c>
      <c r="AF135" s="51"/>
      <c r="AG135" s="51"/>
      <c r="AH135" s="51"/>
      <c r="AI135" s="41" t="n">
        <f aca="false">AH135+AC135</f>
        <v>54.3</v>
      </c>
      <c r="AJ135" s="51" t="n">
        <f aca="false">AG135+AD135</f>
        <v>0</v>
      </c>
      <c r="AK135" s="51" t="n">
        <v>15</v>
      </c>
      <c r="AL135" s="41" t="n">
        <f aca="false">AK135+AJ135</f>
        <v>15</v>
      </c>
      <c r="AM135" s="41" t="n">
        <f aca="false">AF135+AE135</f>
        <v>0</v>
      </c>
      <c r="AN135" s="51" t="n">
        <v>43.1</v>
      </c>
      <c r="AO135" s="51" t="n">
        <f aca="false">0.1+37.6</f>
        <v>37.7</v>
      </c>
      <c r="AP135" s="51"/>
      <c r="AQ135" s="51" t="n">
        <f aca="false">AP135+AM135</f>
        <v>0</v>
      </c>
      <c r="AR135" s="45"/>
      <c r="AS135" s="37" t="n">
        <f aca="false">AR135+AQ135</f>
        <v>0</v>
      </c>
    </row>
    <row r="136" s="59" customFormat="true" ht="18.6" hidden="false" customHeight="true" outlineLevel="0" collapsed="false">
      <c r="A136" s="42"/>
      <c r="B136" s="54" t="s">
        <v>170</v>
      </c>
      <c r="C136" s="60" t="n">
        <f aca="false">C137+C139</f>
        <v>255</v>
      </c>
      <c r="D136" s="60" t="n">
        <f aca="false">D137+D139</f>
        <v>236.8</v>
      </c>
      <c r="E136" s="60" t="n">
        <v>236.8</v>
      </c>
      <c r="F136" s="60" t="n">
        <f aca="false">D136-E136</f>
        <v>0</v>
      </c>
      <c r="G136" s="60"/>
      <c r="H136" s="60"/>
      <c r="I136" s="61" t="n">
        <f aca="false">I137+I139</f>
        <v>748</v>
      </c>
      <c r="J136" s="61" t="n">
        <f aca="false">J137+J139</f>
        <v>209</v>
      </c>
      <c r="K136" s="61" t="n">
        <f aca="false">K137+K139</f>
        <v>196</v>
      </c>
      <c r="L136" s="61" t="n">
        <f aca="false">L137+L139</f>
        <v>180</v>
      </c>
      <c r="M136" s="61" t="n">
        <f aca="false">M137+M139</f>
        <v>163</v>
      </c>
      <c r="N136" s="63" t="n">
        <f aca="false">N137+N139</f>
        <v>0</v>
      </c>
      <c r="O136" s="45" t="n">
        <f aca="false">O137+O139</f>
        <v>748</v>
      </c>
      <c r="P136" s="45"/>
      <c r="Q136" s="37" t="n">
        <f aca="false">P136+O136</f>
        <v>748</v>
      </c>
      <c r="R136" s="37" t="n">
        <f aca="false">AB136+AG136+AP136</f>
        <v>0</v>
      </c>
      <c r="S136" s="37" t="n">
        <f aca="false">R136+Q136</f>
        <v>748</v>
      </c>
      <c r="T136" s="37" t="n">
        <f aca="false">AK136+AR136</f>
        <v>0</v>
      </c>
      <c r="U136" s="37" t="n">
        <f aca="false">T136+S136</f>
        <v>748</v>
      </c>
      <c r="V136" s="45" t="n">
        <f aca="false">V137+V139</f>
        <v>146.3</v>
      </c>
      <c r="W136" s="45" t="n">
        <f aca="false">W137+W139</f>
        <v>231.2</v>
      </c>
      <c r="X136" s="45"/>
      <c r="Y136" s="37" t="n">
        <f aca="false">X136+W136</f>
        <v>231.2</v>
      </c>
      <c r="Z136" s="45" t="n">
        <f aca="false">Z137+Z139</f>
        <v>184.5</v>
      </c>
      <c r="AA136" s="45"/>
      <c r="AB136" s="45"/>
      <c r="AC136" s="45" t="n">
        <f aca="false">AB136+Y136</f>
        <v>231.2</v>
      </c>
      <c r="AD136" s="37" t="n">
        <f aca="false">AA136+Z136</f>
        <v>184.5</v>
      </c>
      <c r="AE136" s="45" t="n">
        <f aca="false">AE137+AE139</f>
        <v>186</v>
      </c>
      <c r="AF136" s="45"/>
      <c r="AG136" s="45"/>
      <c r="AH136" s="45"/>
      <c r="AI136" s="37" t="n">
        <f aca="false">AH136+AC136</f>
        <v>231.2</v>
      </c>
      <c r="AJ136" s="45" t="n">
        <f aca="false">AG136+AD136</f>
        <v>184.5</v>
      </c>
      <c r="AK136" s="45"/>
      <c r="AL136" s="37" t="n">
        <f aca="false">AK136+AJ136</f>
        <v>184.5</v>
      </c>
      <c r="AM136" s="37" t="n">
        <f aca="false">AF136+AE136</f>
        <v>186</v>
      </c>
      <c r="AN136" s="45" t="n">
        <f aca="false">AN137+AN139</f>
        <v>110.8</v>
      </c>
      <c r="AO136" s="45" t="n">
        <f aca="false">AO137+AO139</f>
        <v>148.8</v>
      </c>
      <c r="AP136" s="45"/>
      <c r="AQ136" s="45" t="n">
        <f aca="false">AP136+AM136</f>
        <v>186</v>
      </c>
      <c r="AR136" s="45"/>
      <c r="AS136" s="37" t="n">
        <f aca="false">AR136+AQ136</f>
        <v>186</v>
      </c>
    </row>
    <row r="137" customFormat="false" ht="15.6" hidden="false" customHeight="true" outlineLevel="0" collapsed="false">
      <c r="A137" s="27" t="s">
        <v>171</v>
      </c>
      <c r="B137" s="58" t="s">
        <v>92</v>
      </c>
      <c r="C137" s="64" t="n">
        <v>247</v>
      </c>
      <c r="D137" s="64" t="n">
        <v>230</v>
      </c>
      <c r="E137" s="64"/>
      <c r="F137" s="64"/>
      <c r="G137" s="64"/>
      <c r="H137" s="65" t="n">
        <v>50.8</v>
      </c>
      <c r="I137" s="66" t="n">
        <f aca="false">J137+K137+L137+M137</f>
        <v>730</v>
      </c>
      <c r="J137" s="66" t="n">
        <v>200</v>
      </c>
      <c r="K137" s="66" t="n">
        <v>187</v>
      </c>
      <c r="L137" s="66" t="n">
        <v>180</v>
      </c>
      <c r="M137" s="66" t="n">
        <v>163</v>
      </c>
      <c r="N137" s="68" t="n">
        <f aca="false">O137-I137</f>
        <v>0</v>
      </c>
      <c r="O137" s="51" t="n">
        <f aca="false">V137+W137+Z137+AE137</f>
        <v>730</v>
      </c>
      <c r="P137" s="51"/>
      <c r="Q137" s="41" t="n">
        <f aca="false">P137+O137</f>
        <v>730</v>
      </c>
      <c r="R137" s="37" t="n">
        <f aca="false">AB137+AG137+AP137</f>
        <v>0</v>
      </c>
      <c r="S137" s="41" t="n">
        <f aca="false">R137+Q137</f>
        <v>730</v>
      </c>
      <c r="T137" s="37" t="n">
        <f aca="false">AK137+AR137</f>
        <v>0</v>
      </c>
      <c r="U137" s="41" t="n">
        <f aca="false">T137+S137</f>
        <v>730</v>
      </c>
      <c r="V137" s="51" t="n">
        <v>141.8</v>
      </c>
      <c r="W137" s="51" t="n">
        <v>226.7</v>
      </c>
      <c r="X137" s="51"/>
      <c r="Y137" s="41" t="n">
        <f aca="false">X137+W137</f>
        <v>226.7</v>
      </c>
      <c r="Z137" s="51" t="n">
        <v>180</v>
      </c>
      <c r="AA137" s="51"/>
      <c r="AB137" s="51"/>
      <c r="AC137" s="51" t="n">
        <f aca="false">AB137+Y137</f>
        <v>226.7</v>
      </c>
      <c r="AD137" s="41" t="n">
        <f aca="false">AA137+Z137</f>
        <v>180</v>
      </c>
      <c r="AE137" s="51" t="n">
        <v>181.5</v>
      </c>
      <c r="AF137" s="51"/>
      <c r="AG137" s="51"/>
      <c r="AH137" s="51"/>
      <c r="AI137" s="41" t="n">
        <f aca="false">AH137+AC137</f>
        <v>226.7</v>
      </c>
      <c r="AJ137" s="51" t="n">
        <f aca="false">AG137+AD137</f>
        <v>180</v>
      </c>
      <c r="AK137" s="51"/>
      <c r="AL137" s="41" t="n">
        <f aca="false">AK137+AJ137</f>
        <v>180</v>
      </c>
      <c r="AM137" s="41" t="n">
        <f aca="false">AF137+AE137</f>
        <v>181.5</v>
      </c>
      <c r="AN137" s="51" t="n">
        <v>110.8</v>
      </c>
      <c r="AO137" s="51" t="n">
        <f aca="false">78.3+62.2</f>
        <v>140.5</v>
      </c>
      <c r="AP137" s="51"/>
      <c r="AQ137" s="51" t="n">
        <f aca="false">AP137+AM137</f>
        <v>181.5</v>
      </c>
      <c r="AR137" s="51"/>
      <c r="AS137" s="41" t="n">
        <f aca="false">AR137+AQ137</f>
        <v>181.5</v>
      </c>
    </row>
    <row r="138" customFormat="false" ht="11.25" hidden="true" customHeight="true" outlineLevel="0" collapsed="false">
      <c r="A138" s="27" t="s">
        <v>172</v>
      </c>
      <c r="B138" s="58" t="s">
        <v>98</v>
      </c>
      <c r="C138" s="64"/>
      <c r="D138" s="64"/>
      <c r="E138" s="64"/>
      <c r="F138" s="64"/>
      <c r="G138" s="64"/>
      <c r="H138" s="65"/>
      <c r="I138" s="66" t="e">
        <f aca="false">#REF!+#REF!</f>
        <v>#REF!</v>
      </c>
      <c r="J138" s="66"/>
      <c r="K138" s="66"/>
      <c r="L138" s="66"/>
      <c r="M138" s="66"/>
      <c r="O138" s="51" t="e">
        <f aca="false">#REF!+#REF!</f>
        <v>#REF!</v>
      </c>
      <c r="P138" s="51"/>
      <c r="Q138" s="51"/>
      <c r="R138" s="37" t="n">
        <f aca="false">AB138+AG138+AP138</f>
        <v>0</v>
      </c>
      <c r="S138" s="37" t="n">
        <f aca="false">R138+Q138</f>
        <v>0</v>
      </c>
      <c r="T138" s="37" t="n">
        <f aca="false">AK138+AR138</f>
        <v>0</v>
      </c>
      <c r="U138" s="37" t="n">
        <f aca="false">T138+S138</f>
        <v>0</v>
      </c>
      <c r="V138" s="51"/>
      <c r="W138" s="51"/>
      <c r="X138" s="51"/>
      <c r="Y138" s="51"/>
      <c r="Z138" s="51"/>
      <c r="AA138" s="51"/>
      <c r="AB138" s="51"/>
      <c r="AC138" s="45" t="n">
        <f aca="false">AB138+Y138</f>
        <v>0</v>
      </c>
      <c r="AD138" s="51"/>
      <c r="AE138" s="51"/>
      <c r="AF138" s="51"/>
      <c r="AG138" s="51"/>
      <c r="AH138" s="51"/>
      <c r="AI138" s="37" t="n">
        <f aca="false">AH138+AC138</f>
        <v>0</v>
      </c>
      <c r="AJ138" s="45" t="n">
        <f aca="false">AG138+AD138</f>
        <v>0</v>
      </c>
      <c r="AK138" s="45"/>
      <c r="AL138" s="37" t="n">
        <f aca="false">AK138+AJ138</f>
        <v>0</v>
      </c>
      <c r="AM138" s="51"/>
      <c r="AN138" s="51"/>
      <c r="AO138" s="51"/>
      <c r="AP138" s="51"/>
      <c r="AQ138" s="45" t="n">
        <f aca="false">AP138+AM138</f>
        <v>0</v>
      </c>
      <c r="AR138" s="45"/>
      <c r="AS138" s="37" t="n">
        <f aca="false">AR138+AQ138</f>
        <v>0</v>
      </c>
    </row>
    <row r="139" customFormat="false" ht="15.6" hidden="false" customHeight="true" outlineLevel="0" collapsed="false">
      <c r="A139" s="27" t="s">
        <v>173</v>
      </c>
      <c r="B139" s="58" t="s">
        <v>94</v>
      </c>
      <c r="C139" s="64" t="n">
        <v>8</v>
      </c>
      <c r="D139" s="64" t="n">
        <v>6.8</v>
      </c>
      <c r="E139" s="64"/>
      <c r="F139" s="64"/>
      <c r="G139" s="64"/>
      <c r="H139" s="65"/>
      <c r="I139" s="66" t="n">
        <f aca="false">J139+K139+L139+M139</f>
        <v>18</v>
      </c>
      <c r="J139" s="66" t="n">
        <v>9</v>
      </c>
      <c r="K139" s="66" t="n">
        <v>9</v>
      </c>
      <c r="L139" s="66" t="n">
        <v>0</v>
      </c>
      <c r="M139" s="66" t="n">
        <v>0</v>
      </c>
      <c r="N139" s="68" t="n">
        <f aca="false">O139-I139</f>
        <v>0</v>
      </c>
      <c r="O139" s="51" t="n">
        <f aca="false">V139+W139+Z139+AE139</f>
        <v>18</v>
      </c>
      <c r="P139" s="51"/>
      <c r="Q139" s="41" t="n">
        <f aca="false">P139+O139</f>
        <v>18</v>
      </c>
      <c r="R139" s="37" t="n">
        <f aca="false">AB139+AG139+AP139</f>
        <v>0</v>
      </c>
      <c r="S139" s="41" t="n">
        <f aca="false">R139+Q139</f>
        <v>18</v>
      </c>
      <c r="T139" s="37" t="n">
        <f aca="false">AK139+AR139</f>
        <v>0</v>
      </c>
      <c r="U139" s="41" t="n">
        <f aca="false">T139+S139</f>
        <v>18</v>
      </c>
      <c r="V139" s="51" t="n">
        <v>4.5</v>
      </c>
      <c r="W139" s="51" t="n">
        <v>4.5</v>
      </c>
      <c r="X139" s="51"/>
      <c r="Y139" s="41" t="n">
        <f aca="false">X139+W139</f>
        <v>4.5</v>
      </c>
      <c r="Z139" s="51" t="n">
        <v>4.5</v>
      </c>
      <c r="AA139" s="51"/>
      <c r="AB139" s="51"/>
      <c r="AC139" s="51" t="n">
        <f aca="false">AB139+Y139</f>
        <v>4.5</v>
      </c>
      <c r="AD139" s="41" t="n">
        <f aca="false">AA139+Z139</f>
        <v>4.5</v>
      </c>
      <c r="AE139" s="51" t="n">
        <v>4.5</v>
      </c>
      <c r="AF139" s="51"/>
      <c r="AG139" s="51"/>
      <c r="AH139" s="51"/>
      <c r="AI139" s="41" t="n">
        <f aca="false">AH139+AC139</f>
        <v>4.5</v>
      </c>
      <c r="AJ139" s="51" t="n">
        <f aca="false">AG139+AD139</f>
        <v>4.5</v>
      </c>
      <c r="AK139" s="51"/>
      <c r="AL139" s="41" t="n">
        <f aca="false">AK139+AJ139</f>
        <v>4.5</v>
      </c>
      <c r="AM139" s="41" t="n">
        <f aca="false">AF139+AE139</f>
        <v>4.5</v>
      </c>
      <c r="AN139" s="51" t="n">
        <v>0</v>
      </c>
      <c r="AO139" s="51" t="n">
        <f aca="false">2.5+5.8</f>
        <v>8.3</v>
      </c>
      <c r="AP139" s="51"/>
      <c r="AQ139" s="51" t="n">
        <f aca="false">AP139+AM139</f>
        <v>4.5</v>
      </c>
      <c r="AR139" s="51"/>
      <c r="AS139" s="41" t="n">
        <f aca="false">AR139+AQ139</f>
        <v>4.5</v>
      </c>
    </row>
    <row r="140" s="59" customFormat="true" ht="19.9" hidden="false" customHeight="true" outlineLevel="0" collapsed="false">
      <c r="A140" s="42"/>
      <c r="B140" s="54" t="s">
        <v>174</v>
      </c>
      <c r="C140" s="60" t="n">
        <f aca="false">C141+C143</f>
        <v>189</v>
      </c>
      <c r="D140" s="60" t="n">
        <f aca="false">D141+D143</f>
        <v>161</v>
      </c>
      <c r="E140" s="60" t="n">
        <v>161</v>
      </c>
      <c r="F140" s="60" t="n">
        <v>0</v>
      </c>
      <c r="G140" s="60"/>
      <c r="H140" s="60"/>
      <c r="I140" s="61" t="n">
        <f aca="false">I141+I143</f>
        <v>687</v>
      </c>
      <c r="J140" s="61" t="n">
        <f aca="false">J141+J143</f>
        <v>193</v>
      </c>
      <c r="K140" s="61" t="n">
        <f aca="false">K141+K143</f>
        <v>193</v>
      </c>
      <c r="L140" s="61" t="n">
        <f aca="false">L141+L143</f>
        <v>171</v>
      </c>
      <c r="M140" s="61" t="n">
        <f aca="false">M141+M143</f>
        <v>130</v>
      </c>
      <c r="N140" s="63" t="n">
        <f aca="false">N141+N143</f>
        <v>0</v>
      </c>
      <c r="O140" s="45" t="n">
        <f aca="false">O141+O143</f>
        <v>687</v>
      </c>
      <c r="P140" s="45"/>
      <c r="Q140" s="37" t="n">
        <f aca="false">P140+O140</f>
        <v>687</v>
      </c>
      <c r="R140" s="37" t="n">
        <f aca="false">AB140+AG140+AP140</f>
        <v>0</v>
      </c>
      <c r="S140" s="37" t="n">
        <f aca="false">R140+Q140</f>
        <v>687</v>
      </c>
      <c r="T140" s="37" t="n">
        <f aca="false">AK140+AR140</f>
        <v>0</v>
      </c>
      <c r="U140" s="37" t="n">
        <f aca="false">T140+S140</f>
        <v>687</v>
      </c>
      <c r="V140" s="45" t="n">
        <f aca="false">V141+V143</f>
        <v>129</v>
      </c>
      <c r="W140" s="45" t="n">
        <f aca="false">W141+W143</f>
        <v>216</v>
      </c>
      <c r="X140" s="45"/>
      <c r="Y140" s="37" t="n">
        <f aca="false">X140+W140</f>
        <v>216</v>
      </c>
      <c r="Z140" s="45" t="n">
        <f aca="false">Z141+Z143</f>
        <v>171</v>
      </c>
      <c r="AA140" s="45"/>
      <c r="AB140" s="45"/>
      <c r="AC140" s="45" t="n">
        <f aca="false">AB140+Y140</f>
        <v>216</v>
      </c>
      <c r="AD140" s="37" t="n">
        <f aca="false">AA140+Z140</f>
        <v>171</v>
      </c>
      <c r="AE140" s="45" t="n">
        <f aca="false">AE141+AE143</f>
        <v>171</v>
      </c>
      <c r="AF140" s="45"/>
      <c r="AG140" s="45"/>
      <c r="AH140" s="45"/>
      <c r="AI140" s="37" t="n">
        <f aca="false">AH140+AC140</f>
        <v>216</v>
      </c>
      <c r="AJ140" s="45" t="n">
        <f aca="false">AG140+AD140</f>
        <v>171</v>
      </c>
      <c r="AK140" s="45"/>
      <c r="AL140" s="37" t="n">
        <f aca="false">AK140+AJ140</f>
        <v>171</v>
      </c>
      <c r="AM140" s="37" t="n">
        <f aca="false">AF140+AE140</f>
        <v>171</v>
      </c>
      <c r="AN140" s="45" t="n">
        <f aca="false">AN141+AN143</f>
        <v>160.5</v>
      </c>
      <c r="AO140" s="45" t="n">
        <f aca="false">AO141+AO143</f>
        <v>45.9</v>
      </c>
      <c r="AP140" s="45"/>
      <c r="AQ140" s="45" t="n">
        <f aca="false">AP140+AM140</f>
        <v>171</v>
      </c>
      <c r="AR140" s="45"/>
      <c r="AS140" s="37" t="n">
        <f aca="false">AR140+AQ140</f>
        <v>171</v>
      </c>
    </row>
    <row r="141" customFormat="false" ht="15.6" hidden="false" customHeight="true" outlineLevel="0" collapsed="false">
      <c r="A141" s="27" t="s">
        <v>175</v>
      </c>
      <c r="B141" s="58" t="s">
        <v>92</v>
      </c>
      <c r="C141" s="64" t="n">
        <v>176</v>
      </c>
      <c r="D141" s="64" t="n">
        <v>155</v>
      </c>
      <c r="E141" s="64"/>
      <c r="F141" s="64"/>
      <c r="G141" s="64"/>
      <c r="H141" s="65" t="n">
        <v>59.8</v>
      </c>
      <c r="I141" s="66" t="n">
        <f aca="false">J141+K141+L141+M141</f>
        <v>643</v>
      </c>
      <c r="J141" s="66" t="n">
        <v>171</v>
      </c>
      <c r="K141" s="66" t="n">
        <v>171</v>
      </c>
      <c r="L141" s="66" t="n">
        <v>171</v>
      </c>
      <c r="M141" s="66" t="n">
        <v>130</v>
      </c>
      <c r="N141" s="68" t="n">
        <f aca="false">O141-I141</f>
        <v>0</v>
      </c>
      <c r="O141" s="51" t="n">
        <f aca="false">V141+W141+Z141+AE141</f>
        <v>643</v>
      </c>
      <c r="P141" s="51"/>
      <c r="Q141" s="41" t="n">
        <f aca="false">P141+O141</f>
        <v>643</v>
      </c>
      <c r="R141" s="37" t="n">
        <f aca="false">AB141+AG141+AP141</f>
        <v>0</v>
      </c>
      <c r="S141" s="41" t="n">
        <f aca="false">R141+Q141</f>
        <v>643</v>
      </c>
      <c r="T141" s="37" t="n">
        <f aca="false">AK141+AR141</f>
        <v>0</v>
      </c>
      <c r="U141" s="41" t="n">
        <f aca="false">T141+S141</f>
        <v>643</v>
      </c>
      <c r="V141" s="51" t="n">
        <v>123</v>
      </c>
      <c r="W141" s="51" t="n">
        <v>200</v>
      </c>
      <c r="X141" s="51"/>
      <c r="Y141" s="41" t="n">
        <f aca="false">X141+W141</f>
        <v>200</v>
      </c>
      <c r="Z141" s="51" t="n">
        <v>160</v>
      </c>
      <c r="AA141" s="51"/>
      <c r="AB141" s="51"/>
      <c r="AC141" s="51" t="n">
        <f aca="false">AB141+Y141</f>
        <v>200</v>
      </c>
      <c r="AD141" s="41" t="n">
        <f aca="false">AA141+Z141</f>
        <v>160</v>
      </c>
      <c r="AE141" s="51" t="n">
        <v>160</v>
      </c>
      <c r="AF141" s="51"/>
      <c r="AG141" s="51"/>
      <c r="AH141" s="51"/>
      <c r="AI141" s="41" t="n">
        <f aca="false">AH141+AC141</f>
        <v>200</v>
      </c>
      <c r="AJ141" s="51" t="n">
        <f aca="false">AG141+AD141</f>
        <v>160</v>
      </c>
      <c r="AK141" s="51"/>
      <c r="AL141" s="41" t="n">
        <f aca="false">AK141+AJ141</f>
        <v>160</v>
      </c>
      <c r="AM141" s="41" t="n">
        <f aca="false">AF141+AE141</f>
        <v>160</v>
      </c>
      <c r="AN141" s="51" t="n">
        <f aca="false">98.3+60.4</f>
        <v>158.7</v>
      </c>
      <c r="AO141" s="51" t="n">
        <v>41.9</v>
      </c>
      <c r="AP141" s="51"/>
      <c r="AQ141" s="51" t="n">
        <f aca="false">AP141+AM141</f>
        <v>160</v>
      </c>
      <c r="AR141" s="51"/>
      <c r="AS141" s="41" t="n">
        <f aca="false">AR141+AQ141</f>
        <v>160</v>
      </c>
    </row>
    <row r="142" customFormat="false" ht="15" hidden="true" customHeight="true" outlineLevel="0" collapsed="false">
      <c r="A142" s="27" t="s">
        <v>176</v>
      </c>
      <c r="B142" s="58" t="s">
        <v>98</v>
      </c>
      <c r="C142" s="64"/>
      <c r="D142" s="64"/>
      <c r="E142" s="64"/>
      <c r="F142" s="64"/>
      <c r="G142" s="64"/>
      <c r="H142" s="65"/>
      <c r="I142" s="66" t="e">
        <f aca="false">#REF!+#REF!</f>
        <v>#REF!</v>
      </c>
      <c r="J142" s="66"/>
      <c r="K142" s="66"/>
      <c r="L142" s="66"/>
      <c r="M142" s="66"/>
      <c r="O142" s="51" t="e">
        <f aca="false">#REF!+#REF!</f>
        <v>#REF!</v>
      </c>
      <c r="P142" s="51"/>
      <c r="Q142" s="51"/>
      <c r="R142" s="37" t="n">
        <f aca="false">AB142+AG142+AP142</f>
        <v>0</v>
      </c>
      <c r="S142" s="37" t="n">
        <f aca="false">R142+Q142</f>
        <v>0</v>
      </c>
      <c r="T142" s="37" t="n">
        <f aca="false">AK142+AR142</f>
        <v>0</v>
      </c>
      <c r="U142" s="37" t="n">
        <f aca="false">T142+S142</f>
        <v>0</v>
      </c>
      <c r="V142" s="51"/>
      <c r="W142" s="51"/>
      <c r="X142" s="51"/>
      <c r="Y142" s="51"/>
      <c r="Z142" s="51"/>
      <c r="AA142" s="51"/>
      <c r="AB142" s="51"/>
      <c r="AC142" s="45" t="n">
        <f aca="false">AB142+Y142</f>
        <v>0</v>
      </c>
      <c r="AD142" s="51"/>
      <c r="AE142" s="51"/>
      <c r="AF142" s="51"/>
      <c r="AG142" s="51"/>
      <c r="AH142" s="51"/>
      <c r="AI142" s="37" t="n">
        <f aca="false">AH142+AC142</f>
        <v>0</v>
      </c>
      <c r="AJ142" s="45" t="n">
        <f aca="false">AG142+AD142</f>
        <v>0</v>
      </c>
      <c r="AK142" s="45"/>
      <c r="AL142" s="37" t="n">
        <f aca="false">AK142+AJ142</f>
        <v>0</v>
      </c>
      <c r="AM142" s="51"/>
      <c r="AN142" s="51"/>
      <c r="AO142" s="51"/>
      <c r="AP142" s="51"/>
      <c r="AQ142" s="45" t="n">
        <f aca="false">AP142+AM142</f>
        <v>0</v>
      </c>
      <c r="AR142" s="45"/>
      <c r="AS142" s="37" t="n">
        <f aca="false">AR142+AQ142</f>
        <v>0</v>
      </c>
    </row>
    <row r="143" customFormat="false" ht="16.15" hidden="false" customHeight="true" outlineLevel="0" collapsed="false">
      <c r="A143" s="27" t="s">
        <v>177</v>
      </c>
      <c r="B143" s="58" t="s">
        <v>94</v>
      </c>
      <c r="C143" s="64" t="n">
        <v>13</v>
      </c>
      <c r="D143" s="64" t="n">
        <v>6</v>
      </c>
      <c r="E143" s="64"/>
      <c r="F143" s="64"/>
      <c r="G143" s="64"/>
      <c r="H143" s="65" t="n">
        <v>1.8</v>
      </c>
      <c r="I143" s="66" t="n">
        <f aca="false">J143+K143+L143+M143</f>
        <v>44</v>
      </c>
      <c r="J143" s="66" t="n">
        <v>22</v>
      </c>
      <c r="K143" s="66" t="n">
        <v>22</v>
      </c>
      <c r="L143" s="66" t="n">
        <v>0</v>
      </c>
      <c r="M143" s="66" t="n">
        <v>0</v>
      </c>
      <c r="N143" s="68" t="n">
        <f aca="false">O143-I143</f>
        <v>0</v>
      </c>
      <c r="O143" s="51" t="n">
        <f aca="false">V143+W143+Z143+AE143</f>
        <v>44</v>
      </c>
      <c r="P143" s="51"/>
      <c r="Q143" s="41" t="n">
        <f aca="false">P143+O143</f>
        <v>44</v>
      </c>
      <c r="R143" s="37" t="n">
        <f aca="false">AB143+AG143+AP143</f>
        <v>0</v>
      </c>
      <c r="S143" s="41" t="n">
        <f aca="false">R143+Q143</f>
        <v>44</v>
      </c>
      <c r="T143" s="37" t="n">
        <f aca="false">AK143+AR143</f>
        <v>0</v>
      </c>
      <c r="U143" s="41" t="n">
        <f aca="false">T143+S143</f>
        <v>44</v>
      </c>
      <c r="V143" s="51" t="n">
        <v>6</v>
      </c>
      <c r="W143" s="51" t="n">
        <v>16</v>
      </c>
      <c r="X143" s="51"/>
      <c r="Y143" s="41" t="n">
        <f aca="false">X143+W143</f>
        <v>16</v>
      </c>
      <c r="Z143" s="51" t="n">
        <v>11</v>
      </c>
      <c r="AA143" s="51"/>
      <c r="AB143" s="51"/>
      <c r="AC143" s="51" t="n">
        <f aca="false">AB143+Y143</f>
        <v>16</v>
      </c>
      <c r="AD143" s="41" t="n">
        <f aca="false">AA143+Z143</f>
        <v>11</v>
      </c>
      <c r="AE143" s="51" t="n">
        <v>11</v>
      </c>
      <c r="AF143" s="51"/>
      <c r="AG143" s="51"/>
      <c r="AH143" s="51"/>
      <c r="AI143" s="41" t="n">
        <f aca="false">AH143+AC143</f>
        <v>16</v>
      </c>
      <c r="AJ143" s="51" t="n">
        <f aca="false">AG143+AD143</f>
        <v>11</v>
      </c>
      <c r="AK143" s="51"/>
      <c r="AL143" s="41" t="n">
        <f aca="false">AK143+AJ143</f>
        <v>11</v>
      </c>
      <c r="AM143" s="41" t="n">
        <f aca="false">AF143+AE143</f>
        <v>11</v>
      </c>
      <c r="AN143" s="51" t="n">
        <v>1.8</v>
      </c>
      <c r="AO143" s="51" t="n">
        <f aca="false">1.5+2.5</f>
        <v>4</v>
      </c>
      <c r="AP143" s="51"/>
      <c r="AQ143" s="51" t="n">
        <f aca="false">AP143+AM143</f>
        <v>11</v>
      </c>
      <c r="AR143" s="51"/>
      <c r="AS143" s="41" t="n">
        <f aca="false">AR143+AQ143</f>
        <v>11</v>
      </c>
    </row>
    <row r="144" s="59" customFormat="true" ht="17.45" hidden="false" customHeight="true" outlineLevel="0" collapsed="false">
      <c r="A144" s="42"/>
      <c r="B144" s="54" t="s">
        <v>178</v>
      </c>
      <c r="C144" s="60" t="n">
        <f aca="false">C146+C148</f>
        <v>191</v>
      </c>
      <c r="D144" s="60" t="n">
        <f aca="false">D146+D148</f>
        <v>140.2</v>
      </c>
      <c r="E144" s="60" t="n">
        <v>140.2</v>
      </c>
      <c r="F144" s="60" t="n">
        <f aca="false">D144-E144</f>
        <v>0</v>
      </c>
      <c r="G144" s="60"/>
      <c r="H144" s="60"/>
      <c r="I144" s="61" t="n">
        <f aca="false">I146+I148</f>
        <v>484</v>
      </c>
      <c r="J144" s="61" t="n">
        <f aca="false">J146+J148</f>
        <v>139</v>
      </c>
      <c r="K144" s="61" t="n">
        <f aca="false">K146+K148</f>
        <v>140</v>
      </c>
      <c r="L144" s="61" t="n">
        <f aca="false">L146+L148</f>
        <v>120</v>
      </c>
      <c r="M144" s="61" t="n">
        <f aca="false">M146+M148</f>
        <v>85</v>
      </c>
      <c r="N144" s="63" t="n">
        <f aca="false">N146+N148</f>
        <v>0</v>
      </c>
      <c r="O144" s="45" t="n">
        <f aca="false">O146+O148</f>
        <v>484</v>
      </c>
      <c r="P144" s="45"/>
      <c r="Q144" s="37" t="n">
        <f aca="false">P144+O144</f>
        <v>484</v>
      </c>
      <c r="R144" s="37" t="n">
        <f aca="false">AB144+AG144+AP144</f>
        <v>0</v>
      </c>
      <c r="S144" s="37" t="n">
        <f aca="false">R144+Q144</f>
        <v>484</v>
      </c>
      <c r="T144" s="37" t="n">
        <f aca="false">AK144+AR144</f>
        <v>0</v>
      </c>
      <c r="U144" s="37" t="n">
        <f aca="false">T144+S144</f>
        <v>484</v>
      </c>
      <c r="V144" s="45" t="n">
        <f aca="false">V146+V148</f>
        <v>45</v>
      </c>
      <c r="W144" s="45" t="n">
        <f aca="false">W146+W148</f>
        <v>199</v>
      </c>
      <c r="X144" s="45"/>
      <c r="Y144" s="37" t="n">
        <f aca="false">X144+W144</f>
        <v>199</v>
      </c>
      <c r="Z144" s="45" t="n">
        <f aca="false">Z146+Z148</f>
        <v>120</v>
      </c>
      <c r="AA144" s="45"/>
      <c r="AB144" s="45"/>
      <c r="AC144" s="45" t="n">
        <f aca="false">AB144+Y144</f>
        <v>199</v>
      </c>
      <c r="AD144" s="37" t="n">
        <f aca="false">AA144+Z144</f>
        <v>120</v>
      </c>
      <c r="AE144" s="45" t="n">
        <f aca="false">AE146+AE148</f>
        <v>120</v>
      </c>
      <c r="AF144" s="45"/>
      <c r="AG144" s="45"/>
      <c r="AH144" s="45"/>
      <c r="AI144" s="37" t="n">
        <f aca="false">AH144+AC144</f>
        <v>199</v>
      </c>
      <c r="AJ144" s="45" t="n">
        <f aca="false">AG144+AD144</f>
        <v>120</v>
      </c>
      <c r="AK144" s="45"/>
      <c r="AL144" s="37" t="n">
        <f aca="false">AK144+AJ144</f>
        <v>120</v>
      </c>
      <c r="AM144" s="37" t="n">
        <f aca="false">AF144+AE144</f>
        <v>120</v>
      </c>
      <c r="AN144" s="45" t="n">
        <f aca="false">AN146+AN148</f>
        <v>25.4</v>
      </c>
      <c r="AO144" s="45" t="n">
        <f aca="false">AO146+AO148</f>
        <v>112.9</v>
      </c>
      <c r="AP144" s="45"/>
      <c r="AQ144" s="45" t="n">
        <f aca="false">AP144+AM144</f>
        <v>120</v>
      </c>
      <c r="AR144" s="45"/>
      <c r="AS144" s="37" t="n">
        <f aca="false">AR144+AQ144</f>
        <v>120</v>
      </c>
    </row>
    <row r="145" customFormat="false" ht="24.95" hidden="true" customHeight="true" outlineLevel="1" collapsed="false">
      <c r="A145" s="46" t="s">
        <v>179</v>
      </c>
      <c r="B145" s="48" t="s">
        <v>180</v>
      </c>
      <c r="C145" s="64"/>
      <c r="D145" s="64"/>
      <c r="E145" s="64"/>
      <c r="F145" s="64"/>
      <c r="G145" s="64"/>
      <c r="H145" s="65"/>
      <c r="I145" s="66" t="e">
        <f aca="false">#REF!+#REF!</f>
        <v>#REF!</v>
      </c>
      <c r="J145" s="66"/>
      <c r="K145" s="66"/>
      <c r="L145" s="66"/>
      <c r="M145" s="66"/>
      <c r="O145" s="51" t="e">
        <f aca="false">#REF!+#REF!</f>
        <v>#REF!</v>
      </c>
      <c r="P145" s="51"/>
      <c r="Q145" s="51"/>
      <c r="R145" s="37" t="n">
        <f aca="false">AB145+AG145+AP145</f>
        <v>0</v>
      </c>
      <c r="S145" s="37" t="n">
        <f aca="false">R145+Q145</f>
        <v>0</v>
      </c>
      <c r="T145" s="37" t="n">
        <f aca="false">AK145+AR145</f>
        <v>0</v>
      </c>
      <c r="U145" s="37" t="n">
        <f aca="false">T145+S145</f>
        <v>0</v>
      </c>
      <c r="V145" s="51"/>
      <c r="W145" s="51"/>
      <c r="X145" s="51"/>
      <c r="Y145" s="51"/>
      <c r="Z145" s="51"/>
      <c r="AA145" s="51"/>
      <c r="AB145" s="51"/>
      <c r="AC145" s="45" t="n">
        <f aca="false">AB145+Y145</f>
        <v>0</v>
      </c>
      <c r="AD145" s="51"/>
      <c r="AE145" s="51"/>
      <c r="AF145" s="51"/>
      <c r="AG145" s="51"/>
      <c r="AH145" s="51"/>
      <c r="AI145" s="37" t="n">
        <f aca="false">AH145+AC145</f>
        <v>0</v>
      </c>
      <c r="AJ145" s="45" t="n">
        <f aca="false">AG145+AD145</f>
        <v>0</v>
      </c>
      <c r="AK145" s="45"/>
      <c r="AL145" s="37" t="n">
        <f aca="false">AK145+AJ145</f>
        <v>0</v>
      </c>
      <c r="AM145" s="51"/>
      <c r="AN145" s="51"/>
      <c r="AO145" s="51"/>
      <c r="AP145" s="51"/>
      <c r="AQ145" s="45" t="n">
        <f aca="false">AP145+AM145</f>
        <v>0</v>
      </c>
      <c r="AR145" s="45"/>
      <c r="AS145" s="37" t="n">
        <f aca="false">AR145+AQ145</f>
        <v>0</v>
      </c>
    </row>
    <row r="146" customFormat="false" ht="15.6" hidden="false" customHeight="true" outlineLevel="0" collapsed="false">
      <c r="A146" s="27" t="s">
        <v>181</v>
      </c>
      <c r="B146" s="58" t="s">
        <v>92</v>
      </c>
      <c r="C146" s="64" t="n">
        <v>121</v>
      </c>
      <c r="D146" s="64" t="n">
        <v>119.3</v>
      </c>
      <c r="E146" s="64"/>
      <c r="F146" s="64"/>
      <c r="G146" s="64"/>
      <c r="H146" s="65" t="n">
        <v>25.4</v>
      </c>
      <c r="I146" s="66" t="n">
        <f aca="false">J146+K146+L146+M146</f>
        <v>443</v>
      </c>
      <c r="J146" s="66" t="n">
        <v>118</v>
      </c>
      <c r="K146" s="66" t="n">
        <v>120</v>
      </c>
      <c r="L146" s="66" t="n">
        <v>120</v>
      </c>
      <c r="M146" s="66" t="n">
        <v>85</v>
      </c>
      <c r="N146" s="68" t="n">
        <f aca="false">O146-I146</f>
        <v>0</v>
      </c>
      <c r="O146" s="51" t="n">
        <f aca="false">V146+W146+Z146+AE146</f>
        <v>443</v>
      </c>
      <c r="P146" s="51"/>
      <c r="Q146" s="41" t="n">
        <f aca="false">P146+O146</f>
        <v>443</v>
      </c>
      <c r="R146" s="37" t="n">
        <f aca="false">AB146+AG146+AP146</f>
        <v>0</v>
      </c>
      <c r="S146" s="41" t="n">
        <f aca="false">R146+Q146</f>
        <v>443</v>
      </c>
      <c r="T146" s="37" t="n">
        <f aca="false">AK146+AR146</f>
        <v>0</v>
      </c>
      <c r="U146" s="41" t="n">
        <f aca="false">T146+S146</f>
        <v>443</v>
      </c>
      <c r="V146" s="51" t="n">
        <v>40</v>
      </c>
      <c r="W146" s="51" t="n">
        <v>183</v>
      </c>
      <c r="X146" s="51"/>
      <c r="Y146" s="41" t="n">
        <f aca="false">X146+W146</f>
        <v>183</v>
      </c>
      <c r="Z146" s="51" t="n">
        <v>110</v>
      </c>
      <c r="AA146" s="51"/>
      <c r="AB146" s="51"/>
      <c r="AC146" s="51" t="n">
        <f aca="false">AB146+Y146</f>
        <v>183</v>
      </c>
      <c r="AD146" s="41" t="n">
        <f aca="false">AA146+Z146</f>
        <v>110</v>
      </c>
      <c r="AE146" s="51" t="n">
        <v>110</v>
      </c>
      <c r="AF146" s="51"/>
      <c r="AG146" s="51"/>
      <c r="AH146" s="51"/>
      <c r="AI146" s="41" t="n">
        <f aca="false">AH146+AC146</f>
        <v>183</v>
      </c>
      <c r="AJ146" s="51" t="n">
        <f aca="false">AG146+AD146</f>
        <v>110</v>
      </c>
      <c r="AK146" s="51"/>
      <c r="AL146" s="41" t="n">
        <f aca="false">AK146+AJ146</f>
        <v>110</v>
      </c>
      <c r="AM146" s="41" t="n">
        <f aca="false">AF146+AE146</f>
        <v>110</v>
      </c>
      <c r="AN146" s="51" t="n">
        <v>25.4</v>
      </c>
      <c r="AO146" s="51" t="n">
        <f aca="false">71.5+31.6</f>
        <v>103.1</v>
      </c>
      <c r="AP146" s="51"/>
      <c r="AQ146" s="51" t="n">
        <f aca="false">AP146+AM146</f>
        <v>110</v>
      </c>
      <c r="AR146" s="51"/>
      <c r="AS146" s="41" t="n">
        <f aca="false">AR146+AQ146</f>
        <v>110</v>
      </c>
    </row>
    <row r="147" customFormat="false" ht="15.6" hidden="true" customHeight="true" outlineLevel="1" collapsed="false">
      <c r="A147" s="27" t="s">
        <v>182</v>
      </c>
      <c r="B147" s="58" t="s">
        <v>98</v>
      </c>
      <c r="C147" s="64"/>
      <c r="D147" s="64"/>
      <c r="E147" s="64"/>
      <c r="F147" s="64"/>
      <c r="G147" s="64"/>
      <c r="H147" s="65"/>
      <c r="I147" s="66" t="e">
        <f aca="false">#REF!+#REF!</f>
        <v>#REF!</v>
      </c>
      <c r="J147" s="66"/>
      <c r="K147" s="66"/>
      <c r="L147" s="66"/>
      <c r="M147" s="66"/>
      <c r="O147" s="51" t="e">
        <f aca="false">#REF!+#REF!</f>
        <v>#REF!</v>
      </c>
      <c r="P147" s="51"/>
      <c r="Q147" s="51"/>
      <c r="R147" s="37" t="n">
        <f aca="false">AB147+AG147+AP147</f>
        <v>0</v>
      </c>
      <c r="S147" s="37" t="n">
        <f aca="false">R147+Q147</f>
        <v>0</v>
      </c>
      <c r="T147" s="37" t="n">
        <f aca="false">AK147+AR147</f>
        <v>0</v>
      </c>
      <c r="U147" s="37" t="n">
        <f aca="false">T147+S147</f>
        <v>0</v>
      </c>
      <c r="V147" s="51"/>
      <c r="W147" s="51"/>
      <c r="X147" s="51"/>
      <c r="Y147" s="51"/>
      <c r="Z147" s="51"/>
      <c r="AA147" s="51"/>
      <c r="AB147" s="51"/>
      <c r="AC147" s="45" t="n">
        <f aca="false">AB147+Y147</f>
        <v>0</v>
      </c>
      <c r="AD147" s="51"/>
      <c r="AE147" s="51"/>
      <c r="AF147" s="51"/>
      <c r="AG147" s="51"/>
      <c r="AH147" s="51"/>
      <c r="AI147" s="37" t="n">
        <f aca="false">AH147+AC147</f>
        <v>0</v>
      </c>
      <c r="AJ147" s="45" t="n">
        <f aca="false">AG147+AD147</f>
        <v>0</v>
      </c>
      <c r="AK147" s="45"/>
      <c r="AL147" s="37" t="n">
        <f aca="false">AK147+AJ147</f>
        <v>0</v>
      </c>
      <c r="AM147" s="51"/>
      <c r="AN147" s="51"/>
      <c r="AO147" s="51"/>
      <c r="AP147" s="51"/>
      <c r="AQ147" s="45" t="n">
        <f aca="false">AP147+AM147</f>
        <v>0</v>
      </c>
      <c r="AR147" s="45"/>
      <c r="AS147" s="37" t="n">
        <f aca="false">AR147+AQ147</f>
        <v>0</v>
      </c>
    </row>
    <row r="148" customFormat="false" ht="16.15" hidden="false" customHeight="true" outlineLevel="0" collapsed="false">
      <c r="A148" s="27" t="s">
        <v>183</v>
      </c>
      <c r="B148" s="58" t="s">
        <v>94</v>
      </c>
      <c r="C148" s="64" t="n">
        <v>70</v>
      </c>
      <c r="D148" s="64" t="n">
        <v>20.9</v>
      </c>
      <c r="E148" s="64"/>
      <c r="F148" s="64"/>
      <c r="G148" s="64"/>
      <c r="H148" s="65"/>
      <c r="I148" s="66" t="n">
        <f aca="false">J148+K148+L148+M148</f>
        <v>41</v>
      </c>
      <c r="J148" s="66" t="n">
        <v>21</v>
      </c>
      <c r="K148" s="66" t="n">
        <v>20</v>
      </c>
      <c r="L148" s="66" t="n">
        <v>0</v>
      </c>
      <c r="M148" s="66" t="n">
        <v>0</v>
      </c>
      <c r="N148" s="68" t="n">
        <f aca="false">O148-I148</f>
        <v>0</v>
      </c>
      <c r="O148" s="51" t="n">
        <f aca="false">V148+W148+Z148+AE148</f>
        <v>41</v>
      </c>
      <c r="P148" s="51"/>
      <c r="Q148" s="41" t="n">
        <f aca="false">P148+O148</f>
        <v>41</v>
      </c>
      <c r="R148" s="37" t="n">
        <f aca="false">AB148+AG148+AP148</f>
        <v>0</v>
      </c>
      <c r="S148" s="41" t="n">
        <f aca="false">R148+Q148</f>
        <v>41</v>
      </c>
      <c r="T148" s="37" t="n">
        <f aca="false">AK148+AR148</f>
        <v>0</v>
      </c>
      <c r="U148" s="41" t="n">
        <f aca="false">T148+S148</f>
        <v>41</v>
      </c>
      <c r="V148" s="51" t="n">
        <v>5</v>
      </c>
      <c r="W148" s="51" t="n">
        <v>16</v>
      </c>
      <c r="X148" s="51"/>
      <c r="Y148" s="41" t="n">
        <f aca="false">X148+W148</f>
        <v>16</v>
      </c>
      <c r="Z148" s="51" t="n">
        <v>10</v>
      </c>
      <c r="AA148" s="51"/>
      <c r="AB148" s="51"/>
      <c r="AC148" s="51" t="n">
        <f aca="false">AB148+Y148</f>
        <v>16</v>
      </c>
      <c r="AD148" s="41" t="n">
        <f aca="false">AA148+Z148</f>
        <v>10</v>
      </c>
      <c r="AE148" s="51" t="n">
        <v>10</v>
      </c>
      <c r="AF148" s="51"/>
      <c r="AG148" s="51"/>
      <c r="AH148" s="51"/>
      <c r="AI148" s="41" t="n">
        <f aca="false">AH148+AC148</f>
        <v>16</v>
      </c>
      <c r="AJ148" s="51" t="n">
        <f aca="false">AG148+AD148</f>
        <v>10</v>
      </c>
      <c r="AK148" s="51"/>
      <c r="AL148" s="41" t="n">
        <f aca="false">AK148+AJ148</f>
        <v>10</v>
      </c>
      <c r="AM148" s="41" t="n">
        <f aca="false">AF148+AE148</f>
        <v>10</v>
      </c>
      <c r="AN148" s="51" t="n">
        <v>0</v>
      </c>
      <c r="AO148" s="51" t="n">
        <f aca="false">2.7+7.1</f>
        <v>9.8</v>
      </c>
      <c r="AP148" s="51"/>
      <c r="AQ148" s="51" t="n">
        <f aca="false">AP148+AM148</f>
        <v>10</v>
      </c>
      <c r="AR148" s="51"/>
      <c r="AS148" s="41" t="n">
        <f aca="false">AR148+AQ148</f>
        <v>10</v>
      </c>
    </row>
    <row r="149" s="59" customFormat="true" ht="17.45" hidden="false" customHeight="true" outlineLevel="0" collapsed="false">
      <c r="A149" s="42"/>
      <c r="B149" s="54" t="s">
        <v>184</v>
      </c>
      <c r="C149" s="60" t="n">
        <f aca="false">C150+C152</f>
        <v>437</v>
      </c>
      <c r="D149" s="60" t="n">
        <f aca="false">D150+D152</f>
        <v>428.5</v>
      </c>
      <c r="E149" s="72" t="n">
        <v>428.5</v>
      </c>
      <c r="F149" s="60" t="n">
        <v>0</v>
      </c>
      <c r="G149" s="60"/>
      <c r="H149" s="60"/>
      <c r="I149" s="61" t="n">
        <f aca="false">I150+I152+I151</f>
        <v>1545</v>
      </c>
      <c r="J149" s="61" t="n">
        <f aca="false">J150+J152+J151</f>
        <v>427.6</v>
      </c>
      <c r="K149" s="61" t="n">
        <f aca="false">K150+K152+K151</f>
        <v>427.6</v>
      </c>
      <c r="L149" s="61" t="n">
        <f aca="false">L150+L152+L151</f>
        <v>385.8</v>
      </c>
      <c r="M149" s="61" t="n">
        <f aca="false">M150+M152+M151</f>
        <v>304</v>
      </c>
      <c r="N149" s="63" t="n">
        <f aca="false">N150+N151+N152</f>
        <v>0</v>
      </c>
      <c r="O149" s="45" t="n">
        <f aca="false">O150+O152+O151</f>
        <v>1545</v>
      </c>
      <c r="P149" s="45" t="n">
        <v>40.2</v>
      </c>
      <c r="Q149" s="37" t="n">
        <f aca="false">P149+O149</f>
        <v>1585.2</v>
      </c>
      <c r="R149" s="37" t="n">
        <f aca="false">AB149+AG149+AP149</f>
        <v>0</v>
      </c>
      <c r="S149" s="37" t="n">
        <f aca="false">R149+Q149</f>
        <v>1585.2</v>
      </c>
      <c r="T149" s="37" t="n">
        <f aca="false">AK149+AR149</f>
        <v>0</v>
      </c>
      <c r="U149" s="37" t="n">
        <f aca="false">T149+S149</f>
        <v>1585.2</v>
      </c>
      <c r="V149" s="45" t="n">
        <f aca="false">V150+V152+V151</f>
        <v>210</v>
      </c>
      <c r="W149" s="45" t="n">
        <f aca="false">W150+W152+W151</f>
        <v>578</v>
      </c>
      <c r="X149" s="45" t="n">
        <v>40.2</v>
      </c>
      <c r="Y149" s="37" t="n">
        <f aca="false">X149+W149</f>
        <v>618.2</v>
      </c>
      <c r="Z149" s="45" t="n">
        <f aca="false">Z150+Z152+Z151</f>
        <v>381</v>
      </c>
      <c r="AA149" s="45"/>
      <c r="AB149" s="45"/>
      <c r="AC149" s="45" t="n">
        <f aca="false">AB149+Y149</f>
        <v>618.2</v>
      </c>
      <c r="AD149" s="37" t="n">
        <f aca="false">AA149+Z149</f>
        <v>381</v>
      </c>
      <c r="AE149" s="45" t="n">
        <f aca="false">AE150+AE152+AE151</f>
        <v>376</v>
      </c>
      <c r="AF149" s="45"/>
      <c r="AG149" s="45"/>
      <c r="AH149" s="45"/>
      <c r="AI149" s="37" t="n">
        <f aca="false">AH149+AC149</f>
        <v>618.2</v>
      </c>
      <c r="AJ149" s="45" t="n">
        <f aca="false">AG149+AD149</f>
        <v>381</v>
      </c>
      <c r="AK149" s="45"/>
      <c r="AL149" s="37" t="n">
        <f aca="false">AK149+AJ149</f>
        <v>381</v>
      </c>
      <c r="AM149" s="37" t="n">
        <f aca="false">AF149+AE149</f>
        <v>376</v>
      </c>
      <c r="AN149" s="45" t="n">
        <f aca="false">AN150+AN152+AN151</f>
        <v>296.6</v>
      </c>
      <c r="AO149" s="45" t="n">
        <f aca="false">AO150+AO152+AO151</f>
        <v>152.1</v>
      </c>
      <c r="AP149" s="45"/>
      <c r="AQ149" s="45" t="n">
        <f aca="false">AP149+AM149</f>
        <v>376</v>
      </c>
      <c r="AR149" s="45"/>
      <c r="AS149" s="37" t="n">
        <f aca="false">AR149+AQ149</f>
        <v>376</v>
      </c>
    </row>
    <row r="150" customFormat="false" ht="15.6" hidden="false" customHeight="true" outlineLevel="0" collapsed="false">
      <c r="A150" s="27" t="s">
        <v>185</v>
      </c>
      <c r="B150" s="58" t="s">
        <v>92</v>
      </c>
      <c r="C150" s="64" t="n">
        <v>386</v>
      </c>
      <c r="D150" s="64" t="n">
        <v>382.8</v>
      </c>
      <c r="E150" s="73"/>
      <c r="F150" s="64"/>
      <c r="G150" s="64"/>
      <c r="H150" s="65" t="n">
        <v>114.7</v>
      </c>
      <c r="I150" s="66" t="n">
        <f aca="false">J150+K150+L150+M150</f>
        <v>1458</v>
      </c>
      <c r="J150" s="66" t="n">
        <v>384.6</v>
      </c>
      <c r="K150" s="66" t="n">
        <v>384.6</v>
      </c>
      <c r="L150" s="66" t="n">
        <v>384.8</v>
      </c>
      <c r="M150" s="66" t="n">
        <v>304</v>
      </c>
      <c r="N150" s="68" t="n">
        <f aca="false">O150-I150</f>
        <v>0</v>
      </c>
      <c r="O150" s="51" t="n">
        <f aca="false">V150+W150+Z150+AE150</f>
        <v>1458</v>
      </c>
      <c r="P150" s="51" t="n">
        <v>0</v>
      </c>
      <c r="Q150" s="41" t="n">
        <f aca="false">P150+O150</f>
        <v>1458</v>
      </c>
      <c r="R150" s="37" t="n">
        <f aca="false">AB150+AG150+AP150</f>
        <v>0</v>
      </c>
      <c r="S150" s="41" t="n">
        <f aca="false">R150+Q150</f>
        <v>1458</v>
      </c>
      <c r="T150" s="37" t="n">
        <f aca="false">AK150+AR150</f>
        <v>0</v>
      </c>
      <c r="U150" s="41" t="n">
        <f aca="false">T150+S150</f>
        <v>1458</v>
      </c>
      <c r="V150" s="51" t="n">
        <v>200</v>
      </c>
      <c r="W150" s="51" t="n">
        <v>538</v>
      </c>
      <c r="X150" s="51" t="n">
        <v>0</v>
      </c>
      <c r="Y150" s="41" t="n">
        <f aca="false">X150+W150</f>
        <v>538</v>
      </c>
      <c r="Z150" s="51" t="n">
        <v>360</v>
      </c>
      <c r="AA150" s="51"/>
      <c r="AB150" s="51"/>
      <c r="AC150" s="51" t="n">
        <f aca="false">AB150+Y150</f>
        <v>538</v>
      </c>
      <c r="AD150" s="41" t="n">
        <f aca="false">AA150+Z150</f>
        <v>360</v>
      </c>
      <c r="AE150" s="51" t="n">
        <v>360</v>
      </c>
      <c r="AF150" s="51"/>
      <c r="AG150" s="51"/>
      <c r="AH150" s="51"/>
      <c r="AI150" s="41" t="n">
        <f aca="false">AH150+AC150</f>
        <v>538</v>
      </c>
      <c r="AJ150" s="51" t="n">
        <f aca="false">AG150+AD150</f>
        <v>360</v>
      </c>
      <c r="AK150" s="51"/>
      <c r="AL150" s="41" t="n">
        <f aca="false">AK150+AJ150</f>
        <v>360</v>
      </c>
      <c r="AM150" s="41" t="n">
        <f aca="false">AF150+AE150</f>
        <v>360</v>
      </c>
      <c r="AN150" s="51" t="n">
        <f aca="false">165.6+106.7</f>
        <v>272.3</v>
      </c>
      <c r="AO150" s="51" t="n">
        <f aca="false">60+72.1</f>
        <v>132.1</v>
      </c>
      <c r="AP150" s="51"/>
      <c r="AQ150" s="51" t="n">
        <f aca="false">AP150+AM150</f>
        <v>360</v>
      </c>
      <c r="AR150" s="51"/>
      <c r="AS150" s="41" t="n">
        <f aca="false">AR150+AQ150</f>
        <v>360</v>
      </c>
    </row>
    <row r="151" customFormat="false" ht="16.15" hidden="false" customHeight="true" outlineLevel="0" collapsed="false">
      <c r="A151" s="27" t="s">
        <v>186</v>
      </c>
      <c r="B151" s="58" t="s">
        <v>107</v>
      </c>
      <c r="C151" s="64" t="n">
        <v>0</v>
      </c>
      <c r="D151" s="64" t="n">
        <v>0</v>
      </c>
      <c r="E151" s="73"/>
      <c r="F151" s="64"/>
      <c r="G151" s="64"/>
      <c r="H151" s="65"/>
      <c r="I151" s="66" t="n">
        <f aca="false">J151+K151+L151+M151</f>
        <v>1</v>
      </c>
      <c r="J151" s="66" t="n">
        <v>0</v>
      </c>
      <c r="K151" s="66" t="n">
        <v>0</v>
      </c>
      <c r="L151" s="66" t="n">
        <v>1</v>
      </c>
      <c r="M151" s="66" t="n">
        <v>0</v>
      </c>
      <c r="N151" s="68" t="n">
        <f aca="false">O151-I151</f>
        <v>0</v>
      </c>
      <c r="O151" s="51" t="n">
        <f aca="false">V151+W151+Z151+AE151</f>
        <v>1</v>
      </c>
      <c r="P151" s="51" t="n">
        <v>0</v>
      </c>
      <c r="Q151" s="41" t="n">
        <f aca="false">P151+O151</f>
        <v>1</v>
      </c>
      <c r="R151" s="37" t="n">
        <f aca="false">AB151+AG151+AP151</f>
        <v>0</v>
      </c>
      <c r="S151" s="41" t="n">
        <f aca="false">R151+Q151</f>
        <v>1</v>
      </c>
      <c r="T151" s="37" t="n">
        <f aca="false">AK151+AR151</f>
        <v>0</v>
      </c>
      <c r="U151" s="41" t="n">
        <f aca="false">T151+S151</f>
        <v>1</v>
      </c>
      <c r="V151" s="51" t="n">
        <v>0</v>
      </c>
      <c r="W151" s="51" t="n">
        <v>0</v>
      </c>
      <c r="X151" s="51" t="n">
        <v>0</v>
      </c>
      <c r="Y151" s="41" t="n">
        <f aca="false">X151+W151</f>
        <v>0</v>
      </c>
      <c r="Z151" s="51" t="n">
        <v>1</v>
      </c>
      <c r="AA151" s="51"/>
      <c r="AB151" s="51"/>
      <c r="AC151" s="45" t="n">
        <f aca="false">AB151+Y151</f>
        <v>0</v>
      </c>
      <c r="AD151" s="41" t="n">
        <f aca="false">AA151+Z151</f>
        <v>1</v>
      </c>
      <c r="AE151" s="51" t="n">
        <v>0</v>
      </c>
      <c r="AF151" s="51"/>
      <c r="AG151" s="51"/>
      <c r="AH151" s="51"/>
      <c r="AI151" s="41" t="n">
        <f aca="false">AH151+AC151</f>
        <v>0</v>
      </c>
      <c r="AJ151" s="51" t="n">
        <f aca="false">AG151+AD151</f>
        <v>1</v>
      </c>
      <c r="AK151" s="51"/>
      <c r="AL151" s="41" t="n">
        <f aca="false">AK151+AJ151</f>
        <v>1</v>
      </c>
      <c r="AM151" s="41" t="n">
        <f aca="false">AF151+AE151</f>
        <v>0</v>
      </c>
      <c r="AN151" s="51" t="n">
        <v>0</v>
      </c>
      <c r="AO151" s="51" t="n">
        <v>0</v>
      </c>
      <c r="AP151" s="51"/>
      <c r="AQ151" s="45" t="n">
        <f aca="false">AP151+AM151</f>
        <v>0</v>
      </c>
      <c r="AR151" s="51"/>
      <c r="AS151" s="37" t="n">
        <f aca="false">AR151+AQ151</f>
        <v>0</v>
      </c>
    </row>
    <row r="152" customFormat="false" ht="15.6" hidden="false" customHeight="true" outlineLevel="0" collapsed="false">
      <c r="A152" s="27" t="s">
        <v>187</v>
      </c>
      <c r="B152" s="58" t="s">
        <v>94</v>
      </c>
      <c r="C152" s="64" t="n">
        <v>51</v>
      </c>
      <c r="D152" s="64" t="n">
        <v>45.7</v>
      </c>
      <c r="E152" s="6"/>
      <c r="F152" s="64"/>
      <c r="G152" s="64"/>
      <c r="H152" s="65" t="n">
        <v>2.1</v>
      </c>
      <c r="I152" s="66" t="n">
        <f aca="false">J152+K152+L152+M152</f>
        <v>86</v>
      </c>
      <c r="J152" s="66" t="n">
        <v>43</v>
      </c>
      <c r="K152" s="66" t="n">
        <v>43</v>
      </c>
      <c r="L152" s="66" t="n">
        <v>0</v>
      </c>
      <c r="M152" s="66" t="n">
        <v>0</v>
      </c>
      <c r="N152" s="68" t="n">
        <f aca="false">O152-I152</f>
        <v>0</v>
      </c>
      <c r="O152" s="51" t="n">
        <f aca="false">V152+W152+Z152+AE152</f>
        <v>86</v>
      </c>
      <c r="P152" s="51" t="n">
        <v>40.2</v>
      </c>
      <c r="Q152" s="41" t="n">
        <f aca="false">P152+O152</f>
        <v>126.2</v>
      </c>
      <c r="R152" s="37" t="n">
        <f aca="false">AB152+AG152+AP152</f>
        <v>0</v>
      </c>
      <c r="S152" s="41" t="n">
        <f aca="false">R152+Q152</f>
        <v>126.2</v>
      </c>
      <c r="T152" s="37" t="n">
        <f aca="false">AK152+AR152</f>
        <v>0</v>
      </c>
      <c r="U152" s="41" t="n">
        <f aca="false">T152+S152</f>
        <v>126.2</v>
      </c>
      <c r="V152" s="51" t="n">
        <v>10</v>
      </c>
      <c r="W152" s="51" t="n">
        <v>40</v>
      </c>
      <c r="X152" s="51" t="n">
        <v>40.2</v>
      </c>
      <c r="Y152" s="41" t="n">
        <f aca="false">X152+W152</f>
        <v>80.2</v>
      </c>
      <c r="Z152" s="51" t="n">
        <v>20</v>
      </c>
      <c r="AA152" s="51"/>
      <c r="AB152" s="51"/>
      <c r="AC152" s="51" t="n">
        <f aca="false">AB152+Y152</f>
        <v>80.2</v>
      </c>
      <c r="AD152" s="41" t="n">
        <f aca="false">AA152+Z152</f>
        <v>20</v>
      </c>
      <c r="AE152" s="51" t="n">
        <v>16</v>
      </c>
      <c r="AF152" s="51"/>
      <c r="AG152" s="51"/>
      <c r="AH152" s="51"/>
      <c r="AI152" s="41" t="n">
        <f aca="false">AH152+AC152</f>
        <v>80.2</v>
      </c>
      <c r="AJ152" s="51" t="n">
        <f aca="false">AG152+AD152</f>
        <v>20</v>
      </c>
      <c r="AK152" s="51"/>
      <c r="AL152" s="41" t="n">
        <f aca="false">AK152+AJ152</f>
        <v>20</v>
      </c>
      <c r="AM152" s="41" t="n">
        <f aca="false">AF152+AE152</f>
        <v>16</v>
      </c>
      <c r="AN152" s="51" t="n">
        <f aca="false">2.1+22.2</f>
        <v>24.3</v>
      </c>
      <c r="AO152" s="51" t="n">
        <v>20</v>
      </c>
      <c r="AP152" s="51"/>
      <c r="AQ152" s="51" t="n">
        <f aca="false">AP152+AM152</f>
        <v>16</v>
      </c>
      <c r="AR152" s="51"/>
      <c r="AS152" s="41" t="n">
        <f aca="false">AR152+AQ152</f>
        <v>16</v>
      </c>
    </row>
    <row r="153" s="59" customFormat="true" ht="16.15" hidden="false" customHeight="true" outlineLevel="0" collapsed="false">
      <c r="A153" s="42"/>
      <c r="B153" s="54" t="s">
        <v>188</v>
      </c>
      <c r="C153" s="60" t="n">
        <f aca="false">C154+C156</f>
        <v>247</v>
      </c>
      <c r="D153" s="60" t="n">
        <f aca="false">D154+D156</f>
        <v>304.1</v>
      </c>
      <c r="E153" s="60" t="n">
        <v>232.5</v>
      </c>
      <c r="F153" s="60" t="n">
        <f aca="false">D153-E153</f>
        <v>71.6</v>
      </c>
      <c r="G153" s="60"/>
      <c r="H153" s="60"/>
      <c r="I153" s="61" t="n">
        <f aca="false">I154+I156</f>
        <v>788</v>
      </c>
      <c r="J153" s="61" t="n">
        <f aca="false">J154+J156</f>
        <v>261</v>
      </c>
      <c r="K153" s="61" t="n">
        <f aca="false">K154+K156</f>
        <v>261</v>
      </c>
      <c r="L153" s="61" t="n">
        <f aca="false">L154+L156</f>
        <v>239</v>
      </c>
      <c r="M153" s="61" t="n">
        <f aca="false">M154+M156</f>
        <v>27</v>
      </c>
      <c r="N153" s="63" t="n">
        <f aca="false">N154+N156</f>
        <v>0</v>
      </c>
      <c r="O153" s="45" t="n">
        <f aca="false">O154+O156</f>
        <v>788</v>
      </c>
      <c r="P153" s="45"/>
      <c r="Q153" s="37" t="n">
        <f aca="false">P153+O153</f>
        <v>788</v>
      </c>
      <c r="R153" s="37" t="n">
        <f aca="false">AB153+AG153+AP153</f>
        <v>0</v>
      </c>
      <c r="S153" s="37" t="n">
        <f aca="false">R153+Q153</f>
        <v>788</v>
      </c>
      <c r="T153" s="37" t="n">
        <f aca="false">AK153+AR153</f>
        <v>50</v>
      </c>
      <c r="U153" s="37" t="n">
        <f aca="false">T153+S153</f>
        <v>838</v>
      </c>
      <c r="V153" s="45" t="n">
        <f aca="false">V154+V156</f>
        <v>152</v>
      </c>
      <c r="W153" s="45" t="n">
        <f aca="false">W154+W156</f>
        <v>290</v>
      </c>
      <c r="X153" s="45"/>
      <c r="Y153" s="37" t="n">
        <f aca="false">X153+W153</f>
        <v>290</v>
      </c>
      <c r="Z153" s="45" t="n">
        <f aca="false">Z154+Z156</f>
        <v>196</v>
      </c>
      <c r="AA153" s="45"/>
      <c r="AB153" s="45"/>
      <c r="AC153" s="45" t="n">
        <f aca="false">AB153+Y153</f>
        <v>290</v>
      </c>
      <c r="AD153" s="37" t="n">
        <f aca="false">AA153+Z153</f>
        <v>196</v>
      </c>
      <c r="AE153" s="45" t="n">
        <f aca="false">AE154+AE156</f>
        <v>150</v>
      </c>
      <c r="AF153" s="45"/>
      <c r="AG153" s="45"/>
      <c r="AH153" s="45"/>
      <c r="AI153" s="37" t="n">
        <f aca="false">AH153+AC153</f>
        <v>290</v>
      </c>
      <c r="AJ153" s="45" t="n">
        <f aca="false">AG153+AD153</f>
        <v>196</v>
      </c>
      <c r="AK153" s="45" t="n">
        <f aca="false">AK157</f>
        <v>50</v>
      </c>
      <c r="AL153" s="37" t="n">
        <f aca="false">AK153+AJ153</f>
        <v>246</v>
      </c>
      <c r="AM153" s="37" t="n">
        <f aca="false">AF153+AE153</f>
        <v>150</v>
      </c>
      <c r="AN153" s="45" t="n">
        <f aca="false">AN154+AN156</f>
        <v>201.4</v>
      </c>
      <c r="AO153" s="45" t="n">
        <f aca="false">AO154+AO156</f>
        <v>76.8</v>
      </c>
      <c r="AP153" s="45"/>
      <c r="AQ153" s="45" t="n">
        <f aca="false">AP153+AM153</f>
        <v>150</v>
      </c>
      <c r="AR153" s="45"/>
      <c r="AS153" s="37" t="n">
        <f aca="false">AR153+AQ153</f>
        <v>150</v>
      </c>
    </row>
    <row r="154" customFormat="false" ht="15.6" hidden="false" customHeight="true" outlineLevel="0" collapsed="false">
      <c r="A154" s="27" t="s">
        <v>189</v>
      </c>
      <c r="B154" s="58" t="s">
        <v>92</v>
      </c>
      <c r="C154" s="64" t="n">
        <v>197</v>
      </c>
      <c r="D154" s="64" t="n">
        <v>267.3</v>
      </c>
      <c r="E154" s="64"/>
      <c r="F154" s="64"/>
      <c r="G154" s="64"/>
      <c r="H154" s="65" t="n">
        <v>51.4</v>
      </c>
      <c r="I154" s="66" t="n">
        <f aca="false">J154+K154+L154+M154</f>
        <v>744</v>
      </c>
      <c r="J154" s="66" t="n">
        <v>239</v>
      </c>
      <c r="K154" s="66" t="n">
        <v>239</v>
      </c>
      <c r="L154" s="66" t="n">
        <v>239</v>
      </c>
      <c r="M154" s="66" t="n">
        <v>27</v>
      </c>
      <c r="N154" s="68" t="n">
        <f aca="false">O154-I154</f>
        <v>0</v>
      </c>
      <c r="O154" s="51" t="n">
        <f aca="false">V154+W154+Z154+AE154</f>
        <v>744</v>
      </c>
      <c r="P154" s="51"/>
      <c r="Q154" s="41" t="n">
        <f aca="false">P154+O154</f>
        <v>744</v>
      </c>
      <c r="R154" s="37" t="n">
        <f aca="false">AB154+AG154+AP154</f>
        <v>0</v>
      </c>
      <c r="S154" s="41" t="n">
        <f aca="false">R154+Q154</f>
        <v>744</v>
      </c>
      <c r="T154" s="37" t="n">
        <f aca="false">AK154+AR154</f>
        <v>0</v>
      </c>
      <c r="U154" s="41" t="n">
        <f aca="false">T154+S154</f>
        <v>744</v>
      </c>
      <c r="V154" s="51" t="n">
        <v>140</v>
      </c>
      <c r="W154" s="51" t="n">
        <v>278</v>
      </c>
      <c r="X154" s="51"/>
      <c r="Y154" s="41" t="n">
        <f aca="false">X154+W154</f>
        <v>278</v>
      </c>
      <c r="Z154" s="51" t="n">
        <v>186</v>
      </c>
      <c r="AA154" s="51"/>
      <c r="AB154" s="51"/>
      <c r="AC154" s="51" t="n">
        <f aca="false">AB154+Y154</f>
        <v>278</v>
      </c>
      <c r="AD154" s="41" t="n">
        <f aca="false">AA154+Z154</f>
        <v>186</v>
      </c>
      <c r="AE154" s="51" t="n">
        <v>140</v>
      </c>
      <c r="AF154" s="51"/>
      <c r="AG154" s="51"/>
      <c r="AH154" s="51"/>
      <c r="AI154" s="41" t="n">
        <f aca="false">AH154+AC154</f>
        <v>278</v>
      </c>
      <c r="AJ154" s="51" t="n">
        <f aca="false">AG154+AD154</f>
        <v>186</v>
      </c>
      <c r="AK154" s="51"/>
      <c r="AL154" s="41" t="n">
        <f aca="false">AK154+AJ154</f>
        <v>186</v>
      </c>
      <c r="AM154" s="41" t="n">
        <f aca="false">AF154+AE154</f>
        <v>140</v>
      </c>
      <c r="AN154" s="51" t="n">
        <f aca="false">119.8+78.9</f>
        <v>198.7</v>
      </c>
      <c r="AO154" s="51" t="n">
        <f aca="false">11.8+65</f>
        <v>76.8</v>
      </c>
      <c r="AP154" s="51"/>
      <c r="AQ154" s="51" t="n">
        <f aca="false">AP154+AM154</f>
        <v>140</v>
      </c>
      <c r="AR154" s="51"/>
      <c r="AS154" s="41" t="n">
        <f aca="false">AR154+AQ154</f>
        <v>140</v>
      </c>
    </row>
    <row r="155" customFormat="false" ht="0.75" hidden="true" customHeight="true" outlineLevel="0" collapsed="false">
      <c r="A155" s="27" t="s">
        <v>190</v>
      </c>
      <c r="B155" s="58" t="s">
        <v>98</v>
      </c>
      <c r="C155" s="64"/>
      <c r="D155" s="64"/>
      <c r="E155" s="64"/>
      <c r="F155" s="64"/>
      <c r="G155" s="64"/>
      <c r="H155" s="65"/>
      <c r="I155" s="66" t="e">
        <f aca="false">#REF!+#REF!</f>
        <v>#REF!</v>
      </c>
      <c r="J155" s="66"/>
      <c r="K155" s="66"/>
      <c r="L155" s="66"/>
      <c r="M155" s="66"/>
      <c r="O155" s="51" t="e">
        <f aca="false">#REF!+#REF!</f>
        <v>#REF!</v>
      </c>
      <c r="P155" s="51"/>
      <c r="Q155" s="51"/>
      <c r="R155" s="37" t="n">
        <f aca="false">AB155+AG155+AP155</f>
        <v>0</v>
      </c>
      <c r="S155" s="37" t="n">
        <f aca="false">R155+Q155</f>
        <v>0</v>
      </c>
      <c r="T155" s="37" t="n">
        <f aca="false">AK155+AR155</f>
        <v>0</v>
      </c>
      <c r="U155" s="37" t="n">
        <f aca="false">T155+S155</f>
        <v>0</v>
      </c>
      <c r="V155" s="51"/>
      <c r="W155" s="51"/>
      <c r="X155" s="51"/>
      <c r="Y155" s="51"/>
      <c r="Z155" s="51"/>
      <c r="AA155" s="51"/>
      <c r="AB155" s="51"/>
      <c r="AC155" s="45" t="n">
        <f aca="false">AB155+Y155</f>
        <v>0</v>
      </c>
      <c r="AD155" s="51"/>
      <c r="AE155" s="51"/>
      <c r="AF155" s="51"/>
      <c r="AG155" s="51"/>
      <c r="AH155" s="51"/>
      <c r="AI155" s="37" t="n">
        <f aca="false">AH155+AC155</f>
        <v>0</v>
      </c>
      <c r="AJ155" s="45" t="n">
        <f aca="false">AG155+AD155</f>
        <v>0</v>
      </c>
      <c r="AK155" s="45"/>
      <c r="AL155" s="37" t="n">
        <f aca="false">AK155+AJ155</f>
        <v>0</v>
      </c>
      <c r="AM155" s="51"/>
      <c r="AN155" s="51"/>
      <c r="AO155" s="51"/>
      <c r="AP155" s="51"/>
      <c r="AQ155" s="45" t="n">
        <f aca="false">AP155+AM155</f>
        <v>0</v>
      </c>
      <c r="AR155" s="45"/>
      <c r="AS155" s="37" t="n">
        <f aca="false">AR155+AQ155</f>
        <v>0</v>
      </c>
    </row>
    <row r="156" customFormat="false" ht="15.6" hidden="false" customHeight="true" outlineLevel="0" collapsed="false">
      <c r="A156" s="27" t="s">
        <v>191</v>
      </c>
      <c r="B156" s="58" t="s">
        <v>94</v>
      </c>
      <c r="C156" s="64" t="n">
        <v>50</v>
      </c>
      <c r="D156" s="64" t="n">
        <v>36.8</v>
      </c>
      <c r="E156" s="64"/>
      <c r="F156" s="64"/>
      <c r="G156" s="64"/>
      <c r="H156" s="65"/>
      <c r="I156" s="66" t="n">
        <f aca="false">J156+K156+L156+M156</f>
        <v>44</v>
      </c>
      <c r="J156" s="66" t="n">
        <v>22</v>
      </c>
      <c r="K156" s="66" t="n">
        <v>22</v>
      </c>
      <c r="L156" s="66" t="n">
        <v>0</v>
      </c>
      <c r="M156" s="66" t="n">
        <v>0</v>
      </c>
      <c r="N156" s="68" t="n">
        <f aca="false">O156-I156</f>
        <v>0</v>
      </c>
      <c r="O156" s="51" t="n">
        <f aca="false">V156+W156+Z156+AE156</f>
        <v>44</v>
      </c>
      <c r="P156" s="51"/>
      <c r="Q156" s="41" t="n">
        <f aca="false">P156+O156</f>
        <v>44</v>
      </c>
      <c r="R156" s="37" t="n">
        <f aca="false">AB156+AG156+AP156</f>
        <v>0</v>
      </c>
      <c r="S156" s="41" t="n">
        <f aca="false">R156+Q156</f>
        <v>44</v>
      </c>
      <c r="T156" s="37" t="n">
        <f aca="false">AK156+AR156</f>
        <v>0</v>
      </c>
      <c r="U156" s="41" t="n">
        <f aca="false">T156+S156</f>
        <v>44</v>
      </c>
      <c r="V156" s="51" t="n">
        <v>12</v>
      </c>
      <c r="W156" s="51" t="n">
        <v>12</v>
      </c>
      <c r="X156" s="51"/>
      <c r="Y156" s="41" t="n">
        <f aca="false">X156+W156</f>
        <v>12</v>
      </c>
      <c r="Z156" s="51" t="n">
        <v>10</v>
      </c>
      <c r="AA156" s="51"/>
      <c r="AB156" s="51"/>
      <c r="AC156" s="51" t="n">
        <f aca="false">AB156+Y156</f>
        <v>12</v>
      </c>
      <c r="AD156" s="41" t="n">
        <f aca="false">AA156+Z156</f>
        <v>10</v>
      </c>
      <c r="AE156" s="51" t="n">
        <v>10</v>
      </c>
      <c r="AF156" s="51"/>
      <c r="AG156" s="51"/>
      <c r="AH156" s="51"/>
      <c r="AI156" s="41" t="n">
        <f aca="false">AH156+AC156</f>
        <v>12</v>
      </c>
      <c r="AJ156" s="51" t="n">
        <f aca="false">AG156+AD156</f>
        <v>10</v>
      </c>
      <c r="AK156" s="51"/>
      <c r="AL156" s="41" t="n">
        <f aca="false">AK156+AJ156</f>
        <v>10</v>
      </c>
      <c r="AM156" s="41" t="n">
        <f aca="false">AF156+AE156</f>
        <v>10</v>
      </c>
      <c r="AN156" s="51" t="n">
        <v>2.7</v>
      </c>
      <c r="AO156" s="51" t="n">
        <v>0</v>
      </c>
      <c r="AP156" s="51"/>
      <c r="AQ156" s="51" t="n">
        <f aca="false">AP156+AM156</f>
        <v>10</v>
      </c>
      <c r="AR156" s="51"/>
      <c r="AS156" s="41" t="n">
        <f aca="false">AR156+AQ156</f>
        <v>10</v>
      </c>
    </row>
    <row r="157" customFormat="false" ht="15.6" hidden="false" customHeight="true" outlineLevel="0" collapsed="false">
      <c r="A157" s="27" t="s">
        <v>192</v>
      </c>
      <c r="B157" s="58" t="s">
        <v>193</v>
      </c>
      <c r="C157" s="64"/>
      <c r="D157" s="64"/>
      <c r="E157" s="64"/>
      <c r="F157" s="64"/>
      <c r="G157" s="64"/>
      <c r="H157" s="65"/>
      <c r="I157" s="66"/>
      <c r="J157" s="66"/>
      <c r="K157" s="66"/>
      <c r="L157" s="66"/>
      <c r="M157" s="66"/>
      <c r="N157" s="68"/>
      <c r="O157" s="51"/>
      <c r="P157" s="51"/>
      <c r="Q157" s="41"/>
      <c r="R157" s="37"/>
      <c r="S157" s="41"/>
      <c r="T157" s="41" t="n">
        <f aca="false">AK157+AR157</f>
        <v>50</v>
      </c>
      <c r="U157" s="41" t="n">
        <f aca="false">T157+S157</f>
        <v>50</v>
      </c>
      <c r="V157" s="51"/>
      <c r="W157" s="51"/>
      <c r="X157" s="51"/>
      <c r="Y157" s="41"/>
      <c r="Z157" s="51"/>
      <c r="AA157" s="51"/>
      <c r="AB157" s="51"/>
      <c r="AC157" s="51"/>
      <c r="AD157" s="41"/>
      <c r="AE157" s="51"/>
      <c r="AF157" s="51"/>
      <c r="AG157" s="51"/>
      <c r="AH157" s="51"/>
      <c r="AI157" s="37" t="n">
        <f aca="false">AH157+AC157</f>
        <v>0</v>
      </c>
      <c r="AJ157" s="51"/>
      <c r="AK157" s="51" t="n">
        <v>50</v>
      </c>
      <c r="AL157" s="41" t="n">
        <f aca="false">AK157+AJ157</f>
        <v>50</v>
      </c>
      <c r="AM157" s="41"/>
      <c r="AN157" s="51"/>
      <c r="AO157" s="51"/>
      <c r="AP157" s="51"/>
      <c r="AQ157" s="51"/>
      <c r="AR157" s="51"/>
      <c r="AS157" s="37" t="n">
        <f aca="false">AR157+AQ157</f>
        <v>0</v>
      </c>
    </row>
    <row r="158" s="59" customFormat="true" ht="15.6" hidden="false" customHeight="true" outlineLevel="0" collapsed="false">
      <c r="A158" s="42"/>
      <c r="B158" s="54" t="s">
        <v>194</v>
      </c>
      <c r="C158" s="60" t="n">
        <f aca="false">C161+C163</f>
        <v>625</v>
      </c>
      <c r="D158" s="60" t="n">
        <f aca="false">D161</f>
        <v>550.2</v>
      </c>
      <c r="E158" s="60" t="n">
        <v>546.3</v>
      </c>
      <c r="F158" s="60" t="n">
        <f aca="false">D158-E158</f>
        <v>3.90000000000009</v>
      </c>
      <c r="G158" s="60"/>
      <c r="H158" s="60"/>
      <c r="I158" s="61" t="n">
        <f aca="false">I161+I163+I162</f>
        <v>1921</v>
      </c>
      <c r="J158" s="61" t="n">
        <f aca="false">J161+J163+J162</f>
        <v>514.4</v>
      </c>
      <c r="K158" s="61" t="n">
        <f aca="false">K161+K163+K162</f>
        <v>546.7</v>
      </c>
      <c r="L158" s="61" t="n">
        <f aca="false">L161+L163+L162</f>
        <v>499.2</v>
      </c>
      <c r="M158" s="61" t="n">
        <f aca="false">M161+M163+M162</f>
        <v>360.7</v>
      </c>
      <c r="N158" s="63" t="n">
        <f aca="false">N161+N162+N163</f>
        <v>0</v>
      </c>
      <c r="O158" s="45" t="n">
        <f aca="false">O161+O163+O162</f>
        <v>1921</v>
      </c>
      <c r="P158" s="45"/>
      <c r="Q158" s="37" t="n">
        <f aca="false">P158+O158</f>
        <v>1921</v>
      </c>
      <c r="R158" s="37" t="n">
        <f aca="false">AB158+AG158+AP158</f>
        <v>0</v>
      </c>
      <c r="S158" s="37" t="n">
        <f aca="false">R158+Q158</f>
        <v>1921</v>
      </c>
      <c r="T158" s="37" t="n">
        <f aca="false">AK158+AR158</f>
        <v>90</v>
      </c>
      <c r="U158" s="37" t="n">
        <f aca="false">T158+S158</f>
        <v>2011</v>
      </c>
      <c r="V158" s="45" t="n">
        <f aca="false">V161+V163+V162</f>
        <v>280.6</v>
      </c>
      <c r="W158" s="45" t="n">
        <f aca="false">W161+W163+W162</f>
        <v>606.5</v>
      </c>
      <c r="X158" s="45"/>
      <c r="Y158" s="37" t="n">
        <f aca="false">X158+W158</f>
        <v>606.5</v>
      </c>
      <c r="Z158" s="45" t="n">
        <f aca="false">Z161+Z163+Z162</f>
        <v>515.5</v>
      </c>
      <c r="AA158" s="45"/>
      <c r="AB158" s="45"/>
      <c r="AC158" s="45" t="n">
        <f aca="false">AB158+Y158</f>
        <v>606.5</v>
      </c>
      <c r="AD158" s="37" t="n">
        <f aca="false">AA158+Z158</f>
        <v>515.5</v>
      </c>
      <c r="AE158" s="45" t="n">
        <f aca="false">AE161+AE163+AE162</f>
        <v>518.4</v>
      </c>
      <c r="AF158" s="45"/>
      <c r="AG158" s="45"/>
      <c r="AH158" s="45"/>
      <c r="AI158" s="37" t="n">
        <f aca="false">AH158+AC158</f>
        <v>606.5</v>
      </c>
      <c r="AJ158" s="45" t="n">
        <f aca="false">AG158+AD158</f>
        <v>515.5</v>
      </c>
      <c r="AK158" s="45" t="n">
        <f aca="false">AK164+AK163</f>
        <v>90</v>
      </c>
      <c r="AL158" s="37" t="n">
        <f aca="false">AK158+AJ158</f>
        <v>605.5</v>
      </c>
      <c r="AM158" s="37" t="n">
        <f aca="false">AF158+AE158</f>
        <v>518.4</v>
      </c>
      <c r="AN158" s="45" t="n">
        <f aca="false">AN161+AN163+AN162</f>
        <v>366</v>
      </c>
      <c r="AO158" s="45" t="n">
        <f aca="false">AO161+AO163+AO162</f>
        <v>209.5</v>
      </c>
      <c r="AP158" s="45"/>
      <c r="AQ158" s="45" t="n">
        <f aca="false">AP158+AM158</f>
        <v>518.4</v>
      </c>
      <c r="AR158" s="45"/>
      <c r="AS158" s="37" t="n">
        <f aca="false">AR158+AQ158</f>
        <v>518.4</v>
      </c>
    </row>
    <row r="159" customFormat="false" ht="24.95" hidden="true" customHeight="true" outlineLevel="1" collapsed="false">
      <c r="A159" s="46" t="s">
        <v>195</v>
      </c>
      <c r="B159" s="48" t="s">
        <v>196</v>
      </c>
      <c r="C159" s="64"/>
      <c r="D159" s="64"/>
      <c r="E159" s="64"/>
      <c r="F159" s="64"/>
      <c r="G159" s="64"/>
      <c r="H159" s="65"/>
      <c r="I159" s="66" t="e">
        <f aca="false">#REF!+#REF!</f>
        <v>#REF!</v>
      </c>
      <c r="J159" s="66"/>
      <c r="K159" s="66"/>
      <c r="L159" s="66"/>
      <c r="M159" s="66"/>
      <c r="O159" s="51" t="e">
        <f aca="false">#REF!+#REF!</f>
        <v>#REF!</v>
      </c>
      <c r="P159" s="51"/>
      <c r="Q159" s="51"/>
      <c r="R159" s="37" t="n">
        <f aca="false">AB159+AG159+AP159</f>
        <v>0</v>
      </c>
      <c r="S159" s="37" t="n">
        <f aca="false">R159+Q159</f>
        <v>0</v>
      </c>
      <c r="T159" s="37" t="n">
        <f aca="false">AK159+AR159</f>
        <v>0</v>
      </c>
      <c r="U159" s="37" t="n">
        <f aca="false">T159+S159</f>
        <v>0</v>
      </c>
      <c r="V159" s="51"/>
      <c r="W159" s="51"/>
      <c r="X159" s="51"/>
      <c r="Y159" s="51"/>
      <c r="Z159" s="51"/>
      <c r="AA159" s="51"/>
      <c r="AB159" s="51"/>
      <c r="AC159" s="45" t="n">
        <f aca="false">AB159+Y159</f>
        <v>0</v>
      </c>
      <c r="AD159" s="51"/>
      <c r="AE159" s="51"/>
      <c r="AF159" s="51"/>
      <c r="AG159" s="51"/>
      <c r="AH159" s="51"/>
      <c r="AI159" s="37" t="n">
        <f aca="false">AH159+AC159</f>
        <v>0</v>
      </c>
      <c r="AJ159" s="45" t="n">
        <f aca="false">AG159+AD159</f>
        <v>0</v>
      </c>
      <c r="AK159" s="45"/>
      <c r="AL159" s="37" t="n">
        <f aca="false">AK159+AJ159</f>
        <v>0</v>
      </c>
      <c r="AM159" s="51"/>
      <c r="AN159" s="51"/>
      <c r="AO159" s="51"/>
      <c r="AP159" s="51"/>
      <c r="AQ159" s="45" t="n">
        <f aca="false">AP159+AM159</f>
        <v>0</v>
      </c>
      <c r="AR159" s="45"/>
      <c r="AS159" s="37" t="n">
        <f aca="false">AR159+AQ159</f>
        <v>0</v>
      </c>
    </row>
    <row r="160" customFormat="false" ht="24.95" hidden="true" customHeight="true" outlineLevel="1" collapsed="false">
      <c r="A160" s="46" t="s">
        <v>197</v>
      </c>
      <c r="B160" s="48" t="s">
        <v>198</v>
      </c>
      <c r="C160" s="64"/>
      <c r="D160" s="64"/>
      <c r="E160" s="64"/>
      <c r="F160" s="64"/>
      <c r="G160" s="64"/>
      <c r="H160" s="65"/>
      <c r="I160" s="66" t="e">
        <f aca="false">#REF!+#REF!</f>
        <v>#REF!</v>
      </c>
      <c r="J160" s="66"/>
      <c r="K160" s="66"/>
      <c r="L160" s="66"/>
      <c r="M160" s="66"/>
      <c r="O160" s="51" t="e">
        <f aca="false">#REF!+#REF!</f>
        <v>#REF!</v>
      </c>
      <c r="P160" s="51"/>
      <c r="Q160" s="51"/>
      <c r="R160" s="37" t="n">
        <f aca="false">AB160+AG160+AP160</f>
        <v>0</v>
      </c>
      <c r="S160" s="37" t="n">
        <f aca="false">R160+Q160</f>
        <v>0</v>
      </c>
      <c r="T160" s="37" t="n">
        <f aca="false">AK160+AR160</f>
        <v>0</v>
      </c>
      <c r="U160" s="37" t="n">
        <f aca="false">T160+S160</f>
        <v>0</v>
      </c>
      <c r="V160" s="51"/>
      <c r="W160" s="51"/>
      <c r="X160" s="51"/>
      <c r="Y160" s="51"/>
      <c r="Z160" s="51"/>
      <c r="AA160" s="51"/>
      <c r="AB160" s="51"/>
      <c r="AC160" s="45" t="n">
        <f aca="false">AB160+Y160</f>
        <v>0</v>
      </c>
      <c r="AD160" s="51"/>
      <c r="AE160" s="51"/>
      <c r="AF160" s="51"/>
      <c r="AG160" s="51"/>
      <c r="AH160" s="51"/>
      <c r="AI160" s="37" t="n">
        <f aca="false">AH160+AC160</f>
        <v>0</v>
      </c>
      <c r="AJ160" s="45" t="n">
        <f aca="false">AG160+AD160</f>
        <v>0</v>
      </c>
      <c r="AK160" s="45"/>
      <c r="AL160" s="37" t="n">
        <f aca="false">AK160+AJ160</f>
        <v>0</v>
      </c>
      <c r="AM160" s="51"/>
      <c r="AN160" s="51"/>
      <c r="AO160" s="51"/>
      <c r="AP160" s="51"/>
      <c r="AQ160" s="45" t="n">
        <f aca="false">AP160+AM160</f>
        <v>0</v>
      </c>
      <c r="AR160" s="45"/>
      <c r="AS160" s="37" t="n">
        <f aca="false">AR160+AQ160</f>
        <v>0</v>
      </c>
    </row>
    <row r="161" customFormat="false" ht="15.6" hidden="false" customHeight="true" outlineLevel="0" collapsed="false">
      <c r="A161" s="27" t="s">
        <v>199</v>
      </c>
      <c r="B161" s="58" t="s">
        <v>92</v>
      </c>
      <c r="C161" s="64" t="n">
        <v>560</v>
      </c>
      <c r="D161" s="64" t="n">
        <v>550.2</v>
      </c>
      <c r="E161" s="64"/>
      <c r="F161" s="64"/>
      <c r="G161" s="64" t="n">
        <v>93</v>
      </c>
      <c r="H161" s="65"/>
      <c r="I161" s="66" t="n">
        <f aca="false">J161+K161+L161+M161</f>
        <v>1824</v>
      </c>
      <c r="J161" s="66" t="n">
        <v>466.4</v>
      </c>
      <c r="K161" s="66" t="n">
        <v>498.7</v>
      </c>
      <c r="L161" s="66" t="n">
        <v>498.7</v>
      </c>
      <c r="M161" s="66" t="n">
        <v>360.2</v>
      </c>
      <c r="N161" s="68" t="n">
        <f aca="false">O161-I161</f>
        <v>0</v>
      </c>
      <c r="O161" s="51" t="n">
        <f aca="false">V161+W161+Z161+AE161</f>
        <v>1824</v>
      </c>
      <c r="P161" s="51"/>
      <c r="Q161" s="41" t="n">
        <f aca="false">P161+O161</f>
        <v>1824</v>
      </c>
      <c r="R161" s="37" t="n">
        <f aca="false">AB161+AG161+AP161</f>
        <v>0</v>
      </c>
      <c r="S161" s="41" t="n">
        <f aca="false">R161+Q161</f>
        <v>1824</v>
      </c>
      <c r="T161" s="37" t="n">
        <f aca="false">AK161+AR161</f>
        <v>0</v>
      </c>
      <c r="U161" s="41" t="n">
        <f aca="false">T161+S161</f>
        <v>1824</v>
      </c>
      <c r="V161" s="51" t="n">
        <v>270</v>
      </c>
      <c r="W161" s="51" t="n">
        <v>570</v>
      </c>
      <c r="X161" s="51"/>
      <c r="Y161" s="41" t="n">
        <f aca="false">X161+W161</f>
        <v>570</v>
      </c>
      <c r="Z161" s="51" t="n">
        <v>490</v>
      </c>
      <c r="AA161" s="51"/>
      <c r="AB161" s="51"/>
      <c r="AC161" s="51" t="n">
        <f aca="false">AB161+Y161</f>
        <v>570</v>
      </c>
      <c r="AD161" s="41" t="n">
        <f aca="false">AA161+Z161</f>
        <v>490</v>
      </c>
      <c r="AE161" s="51" t="n">
        <v>494</v>
      </c>
      <c r="AF161" s="51"/>
      <c r="AG161" s="51"/>
      <c r="AH161" s="51"/>
      <c r="AI161" s="41" t="n">
        <f aca="false">AH161+AC161</f>
        <v>570</v>
      </c>
      <c r="AJ161" s="51" t="n">
        <f aca="false">AG161+AD161</f>
        <v>490</v>
      </c>
      <c r="AK161" s="51"/>
      <c r="AL161" s="41" t="n">
        <f aca="false">AK161+AJ161</f>
        <v>490</v>
      </c>
      <c r="AM161" s="41" t="n">
        <f aca="false">AF161+AE161</f>
        <v>494</v>
      </c>
      <c r="AN161" s="51" t="n">
        <f aca="false">232+134</f>
        <v>366</v>
      </c>
      <c r="AO161" s="51" t="n">
        <v>209.5</v>
      </c>
      <c r="AP161" s="51"/>
      <c r="AQ161" s="51" t="n">
        <f aca="false">AP161+AM161</f>
        <v>494</v>
      </c>
      <c r="AR161" s="51"/>
      <c r="AS161" s="41" t="n">
        <f aca="false">AR161+AQ161</f>
        <v>494</v>
      </c>
    </row>
    <row r="162" customFormat="false" ht="15.6" hidden="false" customHeight="true" outlineLevel="1" collapsed="false">
      <c r="A162" s="27" t="s">
        <v>200</v>
      </c>
      <c r="B162" s="58" t="s">
        <v>107</v>
      </c>
      <c r="C162" s="64" t="n">
        <v>0</v>
      </c>
      <c r="D162" s="64"/>
      <c r="E162" s="64"/>
      <c r="F162" s="64"/>
      <c r="G162" s="64"/>
      <c r="H162" s="65"/>
      <c r="I162" s="66" t="n">
        <f aca="false">J162+K162+L162+M162</f>
        <v>2.1</v>
      </c>
      <c r="J162" s="66" t="n">
        <v>0.6</v>
      </c>
      <c r="K162" s="66" t="n">
        <v>0.5</v>
      </c>
      <c r="L162" s="66" t="n">
        <v>0.5</v>
      </c>
      <c r="M162" s="66" t="n">
        <v>0.5</v>
      </c>
      <c r="N162" s="68" t="n">
        <f aca="false">O162-I162</f>
        <v>0</v>
      </c>
      <c r="O162" s="51" t="n">
        <f aca="false">V162+W162+Z162+AE162</f>
        <v>2.1</v>
      </c>
      <c r="P162" s="51"/>
      <c r="Q162" s="41" t="n">
        <f aca="false">P162+O162</f>
        <v>2.1</v>
      </c>
      <c r="R162" s="37" t="n">
        <f aca="false">AB162+AG162+AP162</f>
        <v>0</v>
      </c>
      <c r="S162" s="41" t="n">
        <f aca="false">R162+Q162</f>
        <v>2.1</v>
      </c>
      <c r="T162" s="37" t="n">
        <f aca="false">AK162+AR162</f>
        <v>0</v>
      </c>
      <c r="U162" s="41" t="n">
        <f aca="false">T162+S162</f>
        <v>2.1</v>
      </c>
      <c r="V162" s="51" t="n">
        <v>0.6</v>
      </c>
      <c r="W162" s="51" t="n">
        <v>0.5</v>
      </c>
      <c r="X162" s="51"/>
      <c r="Y162" s="41" t="n">
        <f aca="false">X162+W162</f>
        <v>0.5</v>
      </c>
      <c r="Z162" s="51" t="n">
        <v>0.5</v>
      </c>
      <c r="AA162" s="51"/>
      <c r="AB162" s="51"/>
      <c r="AC162" s="51" t="n">
        <f aca="false">AB162+Y162</f>
        <v>0.5</v>
      </c>
      <c r="AD162" s="41" t="n">
        <f aca="false">AA162+Z162</f>
        <v>0.5</v>
      </c>
      <c r="AE162" s="51" t="n">
        <v>0.5</v>
      </c>
      <c r="AF162" s="51"/>
      <c r="AG162" s="51"/>
      <c r="AH162" s="51"/>
      <c r="AI162" s="41" t="n">
        <f aca="false">AH162+AC162</f>
        <v>0.5</v>
      </c>
      <c r="AJ162" s="51" t="n">
        <f aca="false">AG162+AD162</f>
        <v>0.5</v>
      </c>
      <c r="AK162" s="51"/>
      <c r="AL162" s="41" t="n">
        <f aca="false">AK162+AJ162</f>
        <v>0.5</v>
      </c>
      <c r="AM162" s="41" t="n">
        <f aca="false">AF162+AE162</f>
        <v>0.5</v>
      </c>
      <c r="AN162" s="51" t="n">
        <v>0</v>
      </c>
      <c r="AO162" s="51" t="n">
        <v>0</v>
      </c>
      <c r="AP162" s="51"/>
      <c r="AQ162" s="51" t="n">
        <f aca="false">AP162+AM162</f>
        <v>0.5</v>
      </c>
      <c r="AR162" s="51"/>
      <c r="AS162" s="41" t="n">
        <f aca="false">AR162+AQ162</f>
        <v>0.5</v>
      </c>
    </row>
    <row r="163" customFormat="false" ht="16.15" hidden="false" customHeight="true" outlineLevel="0" collapsed="false">
      <c r="A163" s="27" t="s">
        <v>201</v>
      </c>
      <c r="B163" s="58" t="s">
        <v>94</v>
      </c>
      <c r="C163" s="64" t="n">
        <v>65</v>
      </c>
      <c r="D163" s="64"/>
      <c r="E163" s="64"/>
      <c r="F163" s="64"/>
      <c r="G163" s="64"/>
      <c r="H163" s="65"/>
      <c r="I163" s="66" t="n">
        <f aca="false">J163+K163+L163+M163</f>
        <v>94.9</v>
      </c>
      <c r="J163" s="66" t="n">
        <v>47.4</v>
      </c>
      <c r="K163" s="66" t="n">
        <v>47.5</v>
      </c>
      <c r="L163" s="66" t="n">
        <v>0</v>
      </c>
      <c r="M163" s="66" t="n">
        <v>0</v>
      </c>
      <c r="N163" s="68" t="n">
        <f aca="false">O163-I163</f>
        <v>0</v>
      </c>
      <c r="O163" s="51" t="n">
        <f aca="false">V163+W163+Z163+AE163</f>
        <v>94.9</v>
      </c>
      <c r="P163" s="51"/>
      <c r="Q163" s="41" t="n">
        <f aca="false">P163+O163</f>
        <v>94.9</v>
      </c>
      <c r="R163" s="37" t="n">
        <f aca="false">AB163+AG163+AP163</f>
        <v>0</v>
      </c>
      <c r="S163" s="41" t="n">
        <f aca="false">R163+Q163</f>
        <v>94.9</v>
      </c>
      <c r="T163" s="41" t="n">
        <f aca="false">AK163+AR163</f>
        <v>40</v>
      </c>
      <c r="U163" s="41" t="n">
        <f aca="false">T163+S163</f>
        <v>134.9</v>
      </c>
      <c r="V163" s="51" t="n">
        <v>10</v>
      </c>
      <c r="W163" s="51" t="n">
        <v>36</v>
      </c>
      <c r="X163" s="51"/>
      <c r="Y163" s="41" t="n">
        <f aca="false">X163+W163</f>
        <v>36</v>
      </c>
      <c r="Z163" s="51" t="n">
        <v>25</v>
      </c>
      <c r="AA163" s="51"/>
      <c r="AB163" s="51"/>
      <c r="AC163" s="51" t="n">
        <f aca="false">AB163+Y163</f>
        <v>36</v>
      </c>
      <c r="AD163" s="41" t="n">
        <f aca="false">AA163+Z163</f>
        <v>25</v>
      </c>
      <c r="AE163" s="51" t="n">
        <v>23.9</v>
      </c>
      <c r="AF163" s="51"/>
      <c r="AG163" s="51"/>
      <c r="AH163" s="51"/>
      <c r="AI163" s="41" t="n">
        <f aca="false">AH163+AC163</f>
        <v>36</v>
      </c>
      <c r="AJ163" s="51" t="n">
        <f aca="false">AG163+AD163</f>
        <v>25</v>
      </c>
      <c r="AK163" s="51" t="n">
        <v>40</v>
      </c>
      <c r="AL163" s="41" t="n">
        <f aca="false">AK163+AJ163</f>
        <v>65</v>
      </c>
      <c r="AM163" s="41" t="n">
        <f aca="false">AF163+AE163</f>
        <v>23.9</v>
      </c>
      <c r="AN163" s="51" t="n">
        <v>0</v>
      </c>
      <c r="AO163" s="51" t="n">
        <v>0</v>
      </c>
      <c r="AP163" s="51"/>
      <c r="AQ163" s="51" t="n">
        <f aca="false">AP163+AM163</f>
        <v>23.9</v>
      </c>
      <c r="AR163" s="51"/>
      <c r="AS163" s="41" t="n">
        <f aca="false">AR163+AQ163</f>
        <v>23.9</v>
      </c>
    </row>
    <row r="164" customFormat="false" ht="16.15" hidden="false" customHeight="true" outlineLevel="0" collapsed="false">
      <c r="A164" s="27" t="s">
        <v>202</v>
      </c>
      <c r="B164" s="58" t="s">
        <v>193</v>
      </c>
      <c r="C164" s="64"/>
      <c r="D164" s="64"/>
      <c r="E164" s="64"/>
      <c r="F164" s="64"/>
      <c r="G164" s="64"/>
      <c r="H164" s="65"/>
      <c r="I164" s="66"/>
      <c r="J164" s="66"/>
      <c r="K164" s="66"/>
      <c r="L164" s="66"/>
      <c r="M164" s="66"/>
      <c r="N164" s="68"/>
      <c r="O164" s="51"/>
      <c r="P164" s="51"/>
      <c r="Q164" s="41"/>
      <c r="R164" s="37"/>
      <c r="S164" s="41"/>
      <c r="T164" s="41" t="n">
        <f aca="false">AK164+AR164</f>
        <v>50</v>
      </c>
      <c r="U164" s="41" t="n">
        <f aca="false">T164+S164</f>
        <v>50</v>
      </c>
      <c r="V164" s="51"/>
      <c r="W164" s="51"/>
      <c r="X164" s="51"/>
      <c r="Y164" s="41"/>
      <c r="Z164" s="51"/>
      <c r="AA164" s="51"/>
      <c r="AB164" s="51"/>
      <c r="AC164" s="51"/>
      <c r="AD164" s="41"/>
      <c r="AE164" s="51"/>
      <c r="AF164" s="51"/>
      <c r="AG164" s="51"/>
      <c r="AH164" s="51"/>
      <c r="AI164" s="37" t="n">
        <f aca="false">AH164+AC164</f>
        <v>0</v>
      </c>
      <c r="AJ164" s="51"/>
      <c r="AK164" s="51" t="n">
        <v>50</v>
      </c>
      <c r="AL164" s="41" t="n">
        <f aca="false">AK164+AJ164</f>
        <v>50</v>
      </c>
      <c r="AM164" s="41"/>
      <c r="AN164" s="51"/>
      <c r="AO164" s="51"/>
      <c r="AP164" s="51"/>
      <c r="AQ164" s="51"/>
      <c r="AR164" s="51"/>
      <c r="AS164" s="37" t="n">
        <f aca="false">AR164+AQ164</f>
        <v>0</v>
      </c>
    </row>
    <row r="165" s="59" customFormat="true" ht="15.6" hidden="false" customHeight="true" outlineLevel="0" collapsed="false">
      <c r="A165" s="42"/>
      <c r="B165" s="54" t="s">
        <v>203</v>
      </c>
      <c r="C165" s="60" t="n">
        <f aca="false">C167+C169</f>
        <v>234</v>
      </c>
      <c r="D165" s="60" t="n">
        <f aca="false">D167+D169</f>
        <v>214.6</v>
      </c>
      <c r="E165" s="60" t="n">
        <v>210.2</v>
      </c>
      <c r="F165" s="60" t="n">
        <f aca="false">D165-E165</f>
        <v>4.40000000000001</v>
      </c>
      <c r="G165" s="60"/>
      <c r="H165" s="60"/>
      <c r="I165" s="61" t="n">
        <f aca="false">I167+I169</f>
        <v>895</v>
      </c>
      <c r="J165" s="61" t="n">
        <f aca="false">J167+J169</f>
        <v>234.5</v>
      </c>
      <c r="K165" s="61" t="n">
        <f aca="false">K167+K169</f>
        <v>233.5</v>
      </c>
      <c r="L165" s="61" t="n">
        <f aca="false">L167+L169</f>
        <v>223</v>
      </c>
      <c r="M165" s="61" t="n">
        <f aca="false">M167+M169</f>
        <v>204</v>
      </c>
      <c r="N165" s="63" t="n">
        <f aca="false">N167+N169</f>
        <v>0</v>
      </c>
      <c r="O165" s="45" t="n">
        <f aca="false">O167+O169</f>
        <v>895</v>
      </c>
      <c r="P165" s="45"/>
      <c r="Q165" s="37" t="n">
        <f aca="false">P165+O165</f>
        <v>895</v>
      </c>
      <c r="R165" s="37" t="n">
        <f aca="false">AB165+AG165+AP165</f>
        <v>0</v>
      </c>
      <c r="S165" s="37" t="n">
        <f aca="false">R165+Q165</f>
        <v>895</v>
      </c>
      <c r="T165" s="37" t="n">
        <f aca="false">AK165+AR165</f>
        <v>27</v>
      </c>
      <c r="U165" s="37" t="n">
        <f aca="false">T165+S165</f>
        <v>922</v>
      </c>
      <c r="V165" s="45" t="n">
        <f aca="false">V167+V169</f>
        <v>146</v>
      </c>
      <c r="W165" s="45" t="n">
        <f aca="false">W167+W169</f>
        <v>276</v>
      </c>
      <c r="X165" s="45"/>
      <c r="Y165" s="37" t="n">
        <f aca="false">X165+W165</f>
        <v>276</v>
      </c>
      <c r="Z165" s="45" t="n">
        <f aca="false">Z167+Z169</f>
        <v>255</v>
      </c>
      <c r="AA165" s="45"/>
      <c r="AB165" s="45"/>
      <c r="AC165" s="45" t="n">
        <f aca="false">AB165+Y165</f>
        <v>276</v>
      </c>
      <c r="AD165" s="37" t="n">
        <f aca="false">AA165+Z165</f>
        <v>255</v>
      </c>
      <c r="AE165" s="45" t="n">
        <f aca="false">AE167+AE169</f>
        <v>218</v>
      </c>
      <c r="AF165" s="45"/>
      <c r="AG165" s="45"/>
      <c r="AH165" s="45"/>
      <c r="AI165" s="37" t="n">
        <f aca="false">AH165+AC165</f>
        <v>276</v>
      </c>
      <c r="AJ165" s="45" t="n">
        <f aca="false">AG165+AD165</f>
        <v>255</v>
      </c>
      <c r="AK165" s="45" t="n">
        <f aca="false">AK169</f>
        <v>27</v>
      </c>
      <c r="AL165" s="37" t="n">
        <f aca="false">AK165+AJ165</f>
        <v>282</v>
      </c>
      <c r="AM165" s="37" t="n">
        <f aca="false">AF165+AE165</f>
        <v>218</v>
      </c>
      <c r="AN165" s="45" t="n">
        <f aca="false">AN167+AN169</f>
        <v>175.6</v>
      </c>
      <c r="AO165" s="45" t="n">
        <f aca="false">AO167+AO169</f>
        <v>70.4</v>
      </c>
      <c r="AP165" s="45"/>
      <c r="AQ165" s="45" t="n">
        <f aca="false">AP165+AM165</f>
        <v>218</v>
      </c>
      <c r="AR165" s="45"/>
      <c r="AS165" s="37" t="n">
        <f aca="false">AR165+AQ165</f>
        <v>218</v>
      </c>
    </row>
    <row r="166" customFormat="false" ht="24.95" hidden="true" customHeight="true" outlineLevel="1" collapsed="false">
      <c r="A166" s="46" t="s">
        <v>204</v>
      </c>
      <c r="B166" s="48" t="s">
        <v>205</v>
      </c>
      <c r="C166" s="64"/>
      <c r="D166" s="64"/>
      <c r="E166" s="64"/>
      <c r="F166" s="64"/>
      <c r="G166" s="64"/>
      <c r="H166" s="65"/>
      <c r="I166" s="66" t="e">
        <f aca="false">#REF!+#REF!</f>
        <v>#REF!</v>
      </c>
      <c r="J166" s="66"/>
      <c r="K166" s="66"/>
      <c r="L166" s="66"/>
      <c r="M166" s="66"/>
      <c r="O166" s="51" t="e">
        <f aca="false">#REF!+#REF!</f>
        <v>#REF!</v>
      </c>
      <c r="P166" s="51"/>
      <c r="Q166" s="51"/>
      <c r="R166" s="37" t="n">
        <f aca="false">AB166+AG166+AP166</f>
        <v>0</v>
      </c>
      <c r="S166" s="37" t="n">
        <f aca="false">R166+Q166</f>
        <v>0</v>
      </c>
      <c r="T166" s="37" t="n">
        <f aca="false">AK166+AR166</f>
        <v>0</v>
      </c>
      <c r="U166" s="37" t="n">
        <f aca="false">T166+S166</f>
        <v>0</v>
      </c>
      <c r="V166" s="51"/>
      <c r="W166" s="51"/>
      <c r="X166" s="51"/>
      <c r="Y166" s="51"/>
      <c r="Z166" s="51"/>
      <c r="AA166" s="51"/>
      <c r="AB166" s="51"/>
      <c r="AC166" s="45" t="n">
        <f aca="false">AB166+Y166</f>
        <v>0</v>
      </c>
      <c r="AD166" s="51"/>
      <c r="AE166" s="51"/>
      <c r="AF166" s="51"/>
      <c r="AG166" s="51"/>
      <c r="AH166" s="51"/>
      <c r="AI166" s="37" t="n">
        <f aca="false">AH166+AC166</f>
        <v>0</v>
      </c>
      <c r="AJ166" s="45" t="n">
        <f aca="false">AG166+AD166</f>
        <v>0</v>
      </c>
      <c r="AK166" s="45"/>
      <c r="AL166" s="37" t="n">
        <f aca="false">AK166+AJ166</f>
        <v>0</v>
      </c>
      <c r="AM166" s="51"/>
      <c r="AN166" s="51"/>
      <c r="AO166" s="51"/>
      <c r="AP166" s="51"/>
      <c r="AQ166" s="45" t="n">
        <f aca="false">AP166+AM166</f>
        <v>0</v>
      </c>
      <c r="AR166" s="45"/>
      <c r="AS166" s="37" t="n">
        <f aca="false">AR166+AQ166</f>
        <v>0</v>
      </c>
    </row>
    <row r="167" customFormat="false" ht="15.6" hidden="false" customHeight="true" outlineLevel="0" collapsed="false">
      <c r="A167" s="27" t="s">
        <v>206</v>
      </c>
      <c r="B167" s="58" t="s">
        <v>92</v>
      </c>
      <c r="C167" s="64" t="n">
        <v>225</v>
      </c>
      <c r="D167" s="64" t="n">
        <v>202.9</v>
      </c>
      <c r="E167" s="64"/>
      <c r="F167" s="64"/>
      <c r="G167" s="64"/>
      <c r="H167" s="65"/>
      <c r="I167" s="66" t="n">
        <f aca="false">J167+K167+L167+M167</f>
        <v>874</v>
      </c>
      <c r="J167" s="66" t="n">
        <v>224</v>
      </c>
      <c r="K167" s="66" t="n">
        <v>223</v>
      </c>
      <c r="L167" s="66" t="n">
        <v>223</v>
      </c>
      <c r="M167" s="66" t="n">
        <v>204</v>
      </c>
      <c r="N167" s="68" t="n">
        <f aca="false">O167-I167</f>
        <v>0</v>
      </c>
      <c r="O167" s="51" t="n">
        <f aca="false">V167+W167+Z167+AE167</f>
        <v>874</v>
      </c>
      <c r="P167" s="51"/>
      <c r="Q167" s="41" t="n">
        <f aca="false">P167+O167</f>
        <v>874</v>
      </c>
      <c r="R167" s="37" t="n">
        <f aca="false">AB167+AG167+AP167</f>
        <v>0</v>
      </c>
      <c r="S167" s="41" t="n">
        <f aca="false">R167+Q167</f>
        <v>874</v>
      </c>
      <c r="T167" s="37" t="n">
        <f aca="false">AK167+AR167</f>
        <v>0</v>
      </c>
      <c r="U167" s="41" t="n">
        <f aca="false">T167+S167</f>
        <v>874</v>
      </c>
      <c r="V167" s="51" t="n">
        <v>140</v>
      </c>
      <c r="W167" s="51" t="n">
        <v>270</v>
      </c>
      <c r="X167" s="51"/>
      <c r="Y167" s="41" t="n">
        <f aca="false">X167+W167</f>
        <v>270</v>
      </c>
      <c r="Z167" s="51" t="n">
        <v>250</v>
      </c>
      <c r="AA167" s="51"/>
      <c r="AB167" s="51"/>
      <c r="AC167" s="51" t="n">
        <f aca="false">AB167+Y167</f>
        <v>270</v>
      </c>
      <c r="AD167" s="41" t="n">
        <f aca="false">AA167+Z167</f>
        <v>250</v>
      </c>
      <c r="AE167" s="51" t="n">
        <v>214</v>
      </c>
      <c r="AF167" s="51"/>
      <c r="AG167" s="51"/>
      <c r="AH167" s="51"/>
      <c r="AI167" s="41" t="n">
        <f aca="false">AH167+AC167</f>
        <v>270</v>
      </c>
      <c r="AJ167" s="51" t="n">
        <f aca="false">AG167+AD167</f>
        <v>250</v>
      </c>
      <c r="AK167" s="51"/>
      <c r="AL167" s="41" t="n">
        <f aca="false">AK167+AJ167</f>
        <v>250</v>
      </c>
      <c r="AM167" s="41" t="n">
        <f aca="false">AF167+AE167</f>
        <v>214</v>
      </c>
      <c r="AN167" s="51" t="n">
        <f aca="false">99.1+45+31.5</f>
        <v>175.6</v>
      </c>
      <c r="AO167" s="51" t="n">
        <v>63.1</v>
      </c>
      <c r="AP167" s="51"/>
      <c r="AQ167" s="51" t="n">
        <f aca="false">AP167+AM167</f>
        <v>214</v>
      </c>
      <c r="AR167" s="51"/>
      <c r="AS167" s="41" t="n">
        <f aca="false">AR167+AQ167</f>
        <v>214</v>
      </c>
    </row>
    <row r="168" customFormat="false" ht="15.6" hidden="true" customHeight="true" outlineLevel="1" collapsed="false">
      <c r="A168" s="27" t="s">
        <v>207</v>
      </c>
      <c r="B168" s="58" t="s">
        <v>98</v>
      </c>
      <c r="C168" s="64"/>
      <c r="D168" s="64"/>
      <c r="E168" s="64"/>
      <c r="F168" s="64"/>
      <c r="G168" s="64"/>
      <c r="H168" s="65"/>
      <c r="I168" s="66" t="e">
        <f aca="false">#REF!+#REF!</f>
        <v>#REF!</v>
      </c>
      <c r="J168" s="66"/>
      <c r="K168" s="66"/>
      <c r="L168" s="66"/>
      <c r="M168" s="66"/>
      <c r="O168" s="51" t="e">
        <f aca="false">#REF!+#REF!</f>
        <v>#REF!</v>
      </c>
      <c r="P168" s="51"/>
      <c r="Q168" s="51"/>
      <c r="R168" s="37" t="n">
        <f aca="false">AB168+AG168+AP168</f>
        <v>0</v>
      </c>
      <c r="S168" s="37" t="n">
        <f aca="false">R168+Q168</f>
        <v>0</v>
      </c>
      <c r="T168" s="37" t="n">
        <f aca="false">AK168+AR168</f>
        <v>0</v>
      </c>
      <c r="U168" s="37" t="n">
        <f aca="false">T168+S168</f>
        <v>0</v>
      </c>
      <c r="V168" s="51"/>
      <c r="W168" s="51"/>
      <c r="X168" s="51"/>
      <c r="Y168" s="51"/>
      <c r="Z168" s="51"/>
      <c r="AA168" s="51"/>
      <c r="AB168" s="51"/>
      <c r="AC168" s="45" t="n">
        <f aca="false">AB168+Y168</f>
        <v>0</v>
      </c>
      <c r="AD168" s="51"/>
      <c r="AE168" s="51"/>
      <c r="AF168" s="51"/>
      <c r="AG168" s="51"/>
      <c r="AH168" s="51"/>
      <c r="AI168" s="37" t="n">
        <f aca="false">AH168+AC168</f>
        <v>0</v>
      </c>
      <c r="AJ168" s="45" t="n">
        <f aca="false">AG168+AD168</f>
        <v>0</v>
      </c>
      <c r="AK168" s="45"/>
      <c r="AL168" s="37" t="n">
        <f aca="false">AK168+AJ168</f>
        <v>0</v>
      </c>
      <c r="AM168" s="51"/>
      <c r="AN168" s="51"/>
      <c r="AO168" s="51"/>
      <c r="AP168" s="51"/>
      <c r="AQ168" s="45" t="n">
        <f aca="false">AP168+AM168</f>
        <v>0</v>
      </c>
      <c r="AR168" s="45"/>
      <c r="AS168" s="37" t="n">
        <f aca="false">AR168+AQ168</f>
        <v>0</v>
      </c>
    </row>
    <row r="169" customFormat="false" ht="16.15" hidden="false" customHeight="true" outlineLevel="0" collapsed="false">
      <c r="A169" s="27" t="s">
        <v>208</v>
      </c>
      <c r="B169" s="58" t="s">
        <v>94</v>
      </c>
      <c r="C169" s="64" t="n">
        <v>9</v>
      </c>
      <c r="D169" s="64" t="n">
        <v>11.7</v>
      </c>
      <c r="E169" s="64"/>
      <c r="F169" s="64"/>
      <c r="G169" s="64"/>
      <c r="H169" s="65"/>
      <c r="I169" s="66" t="n">
        <f aca="false">J169+K169+L169+M169</f>
        <v>21</v>
      </c>
      <c r="J169" s="66" t="n">
        <v>10.5</v>
      </c>
      <c r="K169" s="66" t="n">
        <v>10.5</v>
      </c>
      <c r="L169" s="66" t="n">
        <v>0</v>
      </c>
      <c r="M169" s="66" t="n">
        <v>0</v>
      </c>
      <c r="N169" s="68" t="n">
        <f aca="false">O169-I169</f>
        <v>0</v>
      </c>
      <c r="O169" s="51" t="n">
        <f aca="false">V169+W169+Z169+AE169</f>
        <v>21</v>
      </c>
      <c r="P169" s="51"/>
      <c r="Q169" s="41" t="n">
        <f aca="false">P169+O169</f>
        <v>21</v>
      </c>
      <c r="R169" s="37" t="n">
        <f aca="false">AB169+AG169+AP169</f>
        <v>0</v>
      </c>
      <c r="S169" s="41" t="n">
        <f aca="false">R169+Q169</f>
        <v>21</v>
      </c>
      <c r="T169" s="41" t="n">
        <f aca="false">AK169+AR169</f>
        <v>27</v>
      </c>
      <c r="U169" s="41" t="n">
        <f aca="false">T169+S169</f>
        <v>48</v>
      </c>
      <c r="V169" s="51" t="n">
        <v>6</v>
      </c>
      <c r="W169" s="51" t="n">
        <v>6</v>
      </c>
      <c r="X169" s="51"/>
      <c r="Y169" s="41" t="n">
        <f aca="false">X169+W169</f>
        <v>6</v>
      </c>
      <c r="Z169" s="51" t="n">
        <v>5</v>
      </c>
      <c r="AA169" s="51"/>
      <c r="AB169" s="51"/>
      <c r="AC169" s="51" t="n">
        <f aca="false">AB169+Y169</f>
        <v>6</v>
      </c>
      <c r="AD169" s="41" t="n">
        <f aca="false">AA169+Z169</f>
        <v>5</v>
      </c>
      <c r="AE169" s="51" t="n">
        <v>4</v>
      </c>
      <c r="AF169" s="51"/>
      <c r="AG169" s="51"/>
      <c r="AH169" s="51"/>
      <c r="AI169" s="41" t="n">
        <f aca="false">AH169+AC169</f>
        <v>6</v>
      </c>
      <c r="AJ169" s="51" t="n">
        <f aca="false">AG169+AD169</f>
        <v>5</v>
      </c>
      <c r="AK169" s="51" t="n">
        <v>27</v>
      </c>
      <c r="AL169" s="41" t="n">
        <f aca="false">AK169+AJ169</f>
        <v>32</v>
      </c>
      <c r="AM169" s="41" t="n">
        <f aca="false">AF169+AE169</f>
        <v>4</v>
      </c>
      <c r="AN169" s="51" t="n">
        <v>0</v>
      </c>
      <c r="AO169" s="51" t="n">
        <v>7.3</v>
      </c>
      <c r="AP169" s="51"/>
      <c r="AQ169" s="51" t="n">
        <f aca="false">AP169+AM169</f>
        <v>4</v>
      </c>
      <c r="AR169" s="51"/>
      <c r="AS169" s="41" t="n">
        <f aca="false">AR169+AQ169</f>
        <v>4</v>
      </c>
    </row>
    <row r="170" s="59" customFormat="true" ht="16.15" hidden="false" customHeight="true" outlineLevel="0" collapsed="false">
      <c r="A170" s="42"/>
      <c r="B170" s="54" t="s">
        <v>209</v>
      </c>
      <c r="C170" s="60" t="n">
        <f aca="false">C171+C173</f>
        <v>481</v>
      </c>
      <c r="D170" s="60" t="n">
        <f aca="false">D171+D173</f>
        <v>416.6</v>
      </c>
      <c r="E170" s="60" t="n">
        <v>399.8</v>
      </c>
      <c r="F170" s="60" t="n">
        <f aca="false">D170-E170</f>
        <v>16.8</v>
      </c>
      <c r="G170" s="60"/>
      <c r="H170" s="60"/>
      <c r="I170" s="61" t="n">
        <f aca="false">I171+I173</f>
        <v>1710</v>
      </c>
      <c r="J170" s="61" t="n">
        <f aca="false">J171+J173</f>
        <v>435.7</v>
      </c>
      <c r="K170" s="61" t="n">
        <f aca="false">K171+K173</f>
        <v>495.7</v>
      </c>
      <c r="L170" s="61" t="n">
        <f aca="false">L171+L173</f>
        <v>414.3</v>
      </c>
      <c r="M170" s="61" t="n">
        <f aca="false">M171+M173</f>
        <v>364.3</v>
      </c>
      <c r="N170" s="63" t="n">
        <f aca="false">N171+N173</f>
        <v>0</v>
      </c>
      <c r="O170" s="45" t="n">
        <f aca="false">O171+O173</f>
        <v>1710</v>
      </c>
      <c r="P170" s="45"/>
      <c r="Q170" s="37" t="n">
        <f aca="false">P170+O170</f>
        <v>1710</v>
      </c>
      <c r="R170" s="37" t="n">
        <f aca="false">AB170+AG170+AP170</f>
        <v>0</v>
      </c>
      <c r="S170" s="37" t="n">
        <f aca="false">R170+Q170</f>
        <v>1710</v>
      </c>
      <c r="T170" s="37" t="n">
        <f aca="false">AK170+AR170</f>
        <v>74</v>
      </c>
      <c r="U170" s="37" t="n">
        <f aca="false">T170+S170</f>
        <v>1784</v>
      </c>
      <c r="V170" s="45" t="n">
        <f aca="false">V171+V173</f>
        <v>466</v>
      </c>
      <c r="W170" s="45" t="n">
        <f aca="false">W171+W173</f>
        <v>486</v>
      </c>
      <c r="X170" s="45"/>
      <c r="Y170" s="37" t="n">
        <f aca="false">X170+W170</f>
        <v>486</v>
      </c>
      <c r="Z170" s="45" t="n">
        <f aca="false">Z171+Z173</f>
        <v>413</v>
      </c>
      <c r="AA170" s="45"/>
      <c r="AB170" s="45"/>
      <c r="AC170" s="45" t="n">
        <f aca="false">AB170+Y170</f>
        <v>486</v>
      </c>
      <c r="AD170" s="37" t="n">
        <f aca="false">AA170+Z170</f>
        <v>413</v>
      </c>
      <c r="AE170" s="45" t="n">
        <f aca="false">AE171+AE173</f>
        <v>345</v>
      </c>
      <c r="AF170" s="45"/>
      <c r="AG170" s="45"/>
      <c r="AH170" s="45"/>
      <c r="AI170" s="37" t="n">
        <f aca="false">AH170+AC170</f>
        <v>486</v>
      </c>
      <c r="AJ170" s="45" t="n">
        <f aca="false">AG170+AD170</f>
        <v>413</v>
      </c>
      <c r="AK170" s="45" t="n">
        <f aca="false">AK172+AK173</f>
        <v>74</v>
      </c>
      <c r="AL170" s="37" t="n">
        <f aca="false">AK170+AJ170</f>
        <v>487</v>
      </c>
      <c r="AM170" s="37" t="n">
        <f aca="false">AF170+AE170</f>
        <v>345</v>
      </c>
      <c r="AN170" s="45" t="n">
        <f aca="false">AN171+AN173</f>
        <v>554</v>
      </c>
      <c r="AO170" s="45" t="n">
        <f aca="false">AO171+AO173</f>
        <v>14.1</v>
      </c>
      <c r="AP170" s="45"/>
      <c r="AQ170" s="45" t="n">
        <f aca="false">AP170+AM170</f>
        <v>345</v>
      </c>
      <c r="AR170" s="45"/>
      <c r="AS170" s="37" t="n">
        <f aca="false">AR170+AQ170</f>
        <v>345</v>
      </c>
    </row>
    <row r="171" customFormat="false" ht="16.15" hidden="false" customHeight="true" outlineLevel="0" collapsed="false">
      <c r="A171" s="27" t="s">
        <v>210</v>
      </c>
      <c r="B171" s="58" t="s">
        <v>92</v>
      </c>
      <c r="C171" s="64" t="n">
        <v>427</v>
      </c>
      <c r="D171" s="64" t="n">
        <v>316.8</v>
      </c>
      <c r="E171" s="64"/>
      <c r="F171" s="64"/>
      <c r="G171" s="64"/>
      <c r="H171" s="65" t="n">
        <v>144.8</v>
      </c>
      <c r="I171" s="66" t="n">
        <f aca="false">J171+K171+L171+M171</f>
        <v>1607</v>
      </c>
      <c r="J171" s="66" t="n">
        <v>414.2</v>
      </c>
      <c r="K171" s="66" t="n">
        <v>414.2</v>
      </c>
      <c r="L171" s="66" t="n">
        <v>414.3</v>
      </c>
      <c r="M171" s="66" t="n">
        <v>364.3</v>
      </c>
      <c r="N171" s="68" t="n">
        <f aca="false">O171-I171</f>
        <v>0</v>
      </c>
      <c r="O171" s="51" t="n">
        <f aca="false">V171+W171+Z171+AE171</f>
        <v>1607</v>
      </c>
      <c r="P171" s="51"/>
      <c r="Q171" s="41" t="n">
        <f aca="false">P171+O171</f>
        <v>1607</v>
      </c>
      <c r="R171" s="37" t="n">
        <f aca="false">AB171+AG171+AP171</f>
        <v>0</v>
      </c>
      <c r="S171" s="41" t="n">
        <f aca="false">R171+Q171</f>
        <v>1607</v>
      </c>
      <c r="T171" s="37" t="n">
        <f aca="false">AK171+AR171</f>
        <v>0</v>
      </c>
      <c r="U171" s="41" t="n">
        <f aca="false">T171+S171</f>
        <v>1607</v>
      </c>
      <c r="V171" s="51" t="n">
        <v>440</v>
      </c>
      <c r="W171" s="51" t="n">
        <v>460</v>
      </c>
      <c r="X171" s="51"/>
      <c r="Y171" s="41" t="n">
        <f aca="false">X171+W171</f>
        <v>460</v>
      </c>
      <c r="Z171" s="51" t="n">
        <v>387</v>
      </c>
      <c r="AA171" s="51"/>
      <c r="AB171" s="51"/>
      <c r="AC171" s="51" t="n">
        <f aca="false">AB171+Y171</f>
        <v>460</v>
      </c>
      <c r="AD171" s="41" t="n">
        <f aca="false">AA171+Z171</f>
        <v>387</v>
      </c>
      <c r="AE171" s="51" t="n">
        <v>320</v>
      </c>
      <c r="AF171" s="51"/>
      <c r="AG171" s="51"/>
      <c r="AH171" s="51"/>
      <c r="AI171" s="41" t="n">
        <f aca="false">AH171+AC171</f>
        <v>460</v>
      </c>
      <c r="AJ171" s="51" t="n">
        <f aca="false">AG171+AD171</f>
        <v>387</v>
      </c>
      <c r="AK171" s="51"/>
      <c r="AL171" s="41" t="n">
        <f aca="false">AK171+AJ171</f>
        <v>387</v>
      </c>
      <c r="AM171" s="41" t="n">
        <f aca="false">AF171+AE171</f>
        <v>320</v>
      </c>
      <c r="AN171" s="51" t="n">
        <f aca="false">407.8+130.7</f>
        <v>538.5</v>
      </c>
      <c r="AO171" s="51" t="n">
        <v>14.1</v>
      </c>
      <c r="AP171" s="51"/>
      <c r="AQ171" s="51" t="n">
        <f aca="false">AP171+AM171</f>
        <v>320</v>
      </c>
      <c r="AR171" s="51"/>
      <c r="AS171" s="41" t="n">
        <f aca="false">AR171+AQ171</f>
        <v>320</v>
      </c>
    </row>
    <row r="172" customFormat="false" ht="17.45" hidden="false" customHeight="true" outlineLevel="0" collapsed="false">
      <c r="A172" s="27" t="s">
        <v>211</v>
      </c>
      <c r="B172" s="58" t="s">
        <v>193</v>
      </c>
      <c r="C172" s="64"/>
      <c r="D172" s="64"/>
      <c r="E172" s="64"/>
      <c r="F172" s="64"/>
      <c r="G172" s="64"/>
      <c r="H172" s="65"/>
      <c r="I172" s="66" t="e">
        <f aca="false">#REF!+#REF!</f>
        <v>#REF!</v>
      </c>
      <c r="J172" s="66"/>
      <c r="K172" s="66"/>
      <c r="L172" s="66"/>
      <c r="M172" s="66"/>
      <c r="O172" s="51" t="e">
        <f aca="false">#REF!+#REF!</f>
        <v>#REF!</v>
      </c>
      <c r="P172" s="51"/>
      <c r="Q172" s="51"/>
      <c r="R172" s="37" t="n">
        <f aca="false">AB172+AG172+AP172</f>
        <v>0</v>
      </c>
      <c r="S172" s="41" t="n">
        <f aca="false">R172+Q172</f>
        <v>0</v>
      </c>
      <c r="T172" s="41" t="n">
        <f aca="false">AK172+AR172</f>
        <v>40</v>
      </c>
      <c r="U172" s="41" t="n">
        <f aca="false">T172+S172</f>
        <v>40</v>
      </c>
      <c r="V172" s="51"/>
      <c r="W172" s="51"/>
      <c r="X172" s="51"/>
      <c r="Y172" s="51"/>
      <c r="Z172" s="51"/>
      <c r="AA172" s="51"/>
      <c r="AB172" s="51"/>
      <c r="AC172" s="51" t="n">
        <f aca="false">AB172+Y172</f>
        <v>0</v>
      </c>
      <c r="AD172" s="51"/>
      <c r="AE172" s="51"/>
      <c r="AF172" s="51"/>
      <c r="AG172" s="51"/>
      <c r="AH172" s="51"/>
      <c r="AI172" s="37" t="n">
        <f aca="false">AH172+AC172</f>
        <v>0</v>
      </c>
      <c r="AJ172" s="51" t="n">
        <f aca="false">AG172+AD172</f>
        <v>0</v>
      </c>
      <c r="AK172" s="51" t="n">
        <v>40</v>
      </c>
      <c r="AL172" s="41" t="n">
        <f aca="false">AK172+AJ172</f>
        <v>40</v>
      </c>
      <c r="AM172" s="51"/>
      <c r="AN172" s="51"/>
      <c r="AO172" s="51"/>
      <c r="AP172" s="51"/>
      <c r="AQ172" s="51" t="n">
        <f aca="false">AP172+AM172</f>
        <v>0</v>
      </c>
      <c r="AR172" s="45"/>
      <c r="AS172" s="37" t="n">
        <f aca="false">AR172+AQ172</f>
        <v>0</v>
      </c>
    </row>
    <row r="173" customFormat="false" ht="15.6" hidden="false" customHeight="true" outlineLevel="0" collapsed="false">
      <c r="A173" s="27" t="s">
        <v>212</v>
      </c>
      <c r="B173" s="58" t="s">
        <v>94</v>
      </c>
      <c r="C173" s="64" t="n">
        <v>54</v>
      </c>
      <c r="D173" s="64" t="n">
        <v>99.8</v>
      </c>
      <c r="E173" s="64"/>
      <c r="F173" s="64"/>
      <c r="G173" s="64"/>
      <c r="H173" s="65" t="n">
        <v>7.1</v>
      </c>
      <c r="I173" s="66" t="n">
        <f aca="false">J173+K173+L173+M173</f>
        <v>103</v>
      </c>
      <c r="J173" s="66" t="n">
        <v>21.5</v>
      </c>
      <c r="K173" s="66" t="n">
        <v>81.5</v>
      </c>
      <c r="L173" s="66" t="n">
        <v>0</v>
      </c>
      <c r="M173" s="66" t="n">
        <v>0</v>
      </c>
      <c r="N173" s="68" t="n">
        <f aca="false">O173-I173</f>
        <v>0</v>
      </c>
      <c r="O173" s="51" t="n">
        <f aca="false">V173+W173+Z173+AE173</f>
        <v>103</v>
      </c>
      <c r="P173" s="51"/>
      <c r="Q173" s="41" t="n">
        <f aca="false">P173+O173</f>
        <v>103</v>
      </c>
      <c r="R173" s="37" t="n">
        <f aca="false">AB173+AG173+AP173</f>
        <v>0</v>
      </c>
      <c r="S173" s="41" t="n">
        <f aca="false">R173+Q173</f>
        <v>103</v>
      </c>
      <c r="T173" s="41" t="n">
        <f aca="false">AK173+AR173</f>
        <v>34</v>
      </c>
      <c r="U173" s="41" t="n">
        <f aca="false">T173+S173</f>
        <v>137</v>
      </c>
      <c r="V173" s="51" t="n">
        <v>26</v>
      </c>
      <c r="W173" s="51" t="n">
        <v>26</v>
      </c>
      <c r="X173" s="51"/>
      <c r="Y173" s="41" t="n">
        <f aca="false">X173+W173</f>
        <v>26</v>
      </c>
      <c r="Z173" s="51" t="n">
        <v>26</v>
      </c>
      <c r="AA173" s="51"/>
      <c r="AB173" s="51"/>
      <c r="AC173" s="51" t="n">
        <f aca="false">AB173+Y173</f>
        <v>26</v>
      </c>
      <c r="AD173" s="41" t="n">
        <f aca="false">AA173+Z173</f>
        <v>26</v>
      </c>
      <c r="AE173" s="51" t="n">
        <v>25</v>
      </c>
      <c r="AF173" s="51"/>
      <c r="AG173" s="51"/>
      <c r="AH173" s="51"/>
      <c r="AI173" s="41" t="n">
        <f aca="false">AH173+AC173</f>
        <v>26</v>
      </c>
      <c r="AJ173" s="51" t="n">
        <f aca="false">AG173+AD173</f>
        <v>26</v>
      </c>
      <c r="AK173" s="51" t="n">
        <v>34</v>
      </c>
      <c r="AL173" s="41" t="n">
        <f aca="false">AK173+AJ173</f>
        <v>60</v>
      </c>
      <c r="AM173" s="41" t="n">
        <f aca="false">AF173+AE173</f>
        <v>25</v>
      </c>
      <c r="AN173" s="51" t="n">
        <v>15.5</v>
      </c>
      <c r="AO173" s="51" t="n">
        <v>0</v>
      </c>
      <c r="AP173" s="51"/>
      <c r="AQ173" s="51" t="n">
        <f aca="false">AP173+AM173</f>
        <v>25</v>
      </c>
      <c r="AR173" s="51"/>
      <c r="AS173" s="41" t="n">
        <f aca="false">AR173+AQ173</f>
        <v>25</v>
      </c>
    </row>
    <row r="174" s="59" customFormat="true" ht="15.6" hidden="false" customHeight="true" outlineLevel="0" collapsed="false">
      <c r="A174" s="42"/>
      <c r="B174" s="54" t="s">
        <v>213</v>
      </c>
      <c r="C174" s="60" t="n">
        <f aca="false">C175+C177</f>
        <v>285</v>
      </c>
      <c r="D174" s="60" t="n">
        <f aca="false">D175+D177</f>
        <v>302.9</v>
      </c>
      <c r="E174" s="60" t="n">
        <v>273.8</v>
      </c>
      <c r="F174" s="60" t="n">
        <f aca="false">D174-E174</f>
        <v>29.1</v>
      </c>
      <c r="G174" s="60"/>
      <c r="H174" s="60"/>
      <c r="I174" s="61" t="n">
        <f aca="false">I175+I177</f>
        <v>847</v>
      </c>
      <c r="J174" s="61" t="n">
        <f aca="false">J175+J177</f>
        <v>302.9</v>
      </c>
      <c r="K174" s="61" t="n">
        <f aca="false">K175+K177</f>
        <v>294.1</v>
      </c>
      <c r="L174" s="61" t="n">
        <f aca="false">L175+L177</f>
        <v>208</v>
      </c>
      <c r="M174" s="61" t="n">
        <f aca="false">M175+M177</f>
        <v>42</v>
      </c>
      <c r="N174" s="63" t="n">
        <f aca="false">N175+N177</f>
        <v>0</v>
      </c>
      <c r="O174" s="45" t="n">
        <f aca="false">O175+O177</f>
        <v>847</v>
      </c>
      <c r="P174" s="45"/>
      <c r="Q174" s="37" t="n">
        <f aca="false">P174+O174</f>
        <v>847</v>
      </c>
      <c r="R174" s="37" t="n">
        <f aca="false">AB174+AG174+AP174</f>
        <v>57</v>
      </c>
      <c r="S174" s="37" t="n">
        <f aca="false">R174+Q174</f>
        <v>904</v>
      </c>
      <c r="T174" s="37" t="n">
        <f aca="false">AK174+AR174</f>
        <v>0</v>
      </c>
      <c r="U174" s="37" t="n">
        <f aca="false">T174+S174</f>
        <v>904</v>
      </c>
      <c r="V174" s="45" t="n">
        <f aca="false">V175+V177</f>
        <v>199</v>
      </c>
      <c r="W174" s="45" t="n">
        <f aca="false">W175+W177</f>
        <v>237</v>
      </c>
      <c r="X174" s="45"/>
      <c r="Y174" s="37" t="n">
        <f aca="false">X174+W174</f>
        <v>237</v>
      </c>
      <c r="Z174" s="45" t="n">
        <f aca="false">Z175+Z177</f>
        <v>210</v>
      </c>
      <c r="AA174" s="45"/>
      <c r="AB174" s="45"/>
      <c r="AC174" s="45" t="n">
        <f aca="false">AB174+Y174</f>
        <v>237</v>
      </c>
      <c r="AD174" s="37" t="n">
        <f aca="false">AA174+Z174</f>
        <v>210</v>
      </c>
      <c r="AE174" s="45" t="n">
        <f aca="false">AE175+AE177</f>
        <v>201</v>
      </c>
      <c r="AF174" s="45"/>
      <c r="AG174" s="45" t="n">
        <f aca="false">AG176+AG177</f>
        <v>57</v>
      </c>
      <c r="AH174" s="45"/>
      <c r="AI174" s="37" t="n">
        <f aca="false">AH174+AC174</f>
        <v>237</v>
      </c>
      <c r="AJ174" s="45" t="n">
        <f aca="false">AG174+AD174</f>
        <v>267</v>
      </c>
      <c r="AK174" s="45"/>
      <c r="AL174" s="37" t="n">
        <f aca="false">AK174+AJ174</f>
        <v>267</v>
      </c>
      <c r="AM174" s="37" t="n">
        <f aca="false">AF174+AE174</f>
        <v>201</v>
      </c>
      <c r="AN174" s="45" t="n">
        <f aca="false">AN175+AN177</f>
        <v>213.8</v>
      </c>
      <c r="AO174" s="45" t="n">
        <f aca="false">AO175+AO177</f>
        <v>74.5</v>
      </c>
      <c r="AP174" s="45"/>
      <c r="AQ174" s="45" t="n">
        <f aca="false">AP174+AM174</f>
        <v>201</v>
      </c>
      <c r="AR174" s="45"/>
      <c r="AS174" s="37" t="n">
        <f aca="false">AR174+AQ174</f>
        <v>201</v>
      </c>
    </row>
    <row r="175" customFormat="false" ht="15.6" hidden="false" customHeight="true" outlineLevel="0" collapsed="false">
      <c r="A175" s="27" t="s">
        <v>214</v>
      </c>
      <c r="B175" s="58" t="s">
        <v>92</v>
      </c>
      <c r="C175" s="64" t="n">
        <v>274</v>
      </c>
      <c r="D175" s="64" t="n">
        <v>290.9</v>
      </c>
      <c r="E175" s="64"/>
      <c r="F175" s="64"/>
      <c r="G175" s="64" t="n">
        <v>39.5</v>
      </c>
      <c r="H175" s="65" t="n">
        <v>60.7</v>
      </c>
      <c r="I175" s="66" t="n">
        <f aca="false">J175+K175+L175+M175</f>
        <v>800</v>
      </c>
      <c r="J175" s="66" t="n">
        <v>275.9</v>
      </c>
      <c r="K175" s="66" t="n">
        <v>274.1</v>
      </c>
      <c r="L175" s="66" t="n">
        <v>208</v>
      </c>
      <c r="M175" s="66" t="n">
        <v>42</v>
      </c>
      <c r="N175" s="68" t="n">
        <f aca="false">O175-I175</f>
        <v>0</v>
      </c>
      <c r="O175" s="51" t="n">
        <f aca="false">V175+W175+Z175+AE175</f>
        <v>800</v>
      </c>
      <c r="P175" s="51"/>
      <c r="Q175" s="41" t="n">
        <f aca="false">P175+O175</f>
        <v>800</v>
      </c>
      <c r="R175" s="37" t="n">
        <f aca="false">AB175+AG175+AP175</f>
        <v>0</v>
      </c>
      <c r="S175" s="41" t="n">
        <f aca="false">R175+Q175</f>
        <v>800</v>
      </c>
      <c r="T175" s="37" t="n">
        <f aca="false">AK175+AR175</f>
        <v>0</v>
      </c>
      <c r="U175" s="41" t="n">
        <f aca="false">T175+S175</f>
        <v>800</v>
      </c>
      <c r="V175" s="51" t="n">
        <v>180</v>
      </c>
      <c r="W175" s="51" t="n">
        <v>220</v>
      </c>
      <c r="X175" s="51"/>
      <c r="Y175" s="41" t="n">
        <f aca="false">X175+W175</f>
        <v>220</v>
      </c>
      <c r="Z175" s="51" t="n">
        <v>203</v>
      </c>
      <c r="AA175" s="51"/>
      <c r="AB175" s="51"/>
      <c r="AC175" s="51" t="n">
        <f aca="false">AB175+Y175</f>
        <v>220</v>
      </c>
      <c r="AD175" s="41" t="n">
        <f aca="false">AA175+Z175</f>
        <v>203</v>
      </c>
      <c r="AE175" s="51" t="n">
        <v>197</v>
      </c>
      <c r="AF175" s="51"/>
      <c r="AG175" s="51"/>
      <c r="AH175" s="51"/>
      <c r="AI175" s="41" t="n">
        <f aca="false">AH175+AC175</f>
        <v>220</v>
      </c>
      <c r="AJ175" s="51" t="n">
        <f aca="false">AG175+AD175</f>
        <v>203</v>
      </c>
      <c r="AK175" s="51"/>
      <c r="AL175" s="41" t="n">
        <f aca="false">AK175+AJ175</f>
        <v>203</v>
      </c>
      <c r="AM175" s="41" t="n">
        <f aca="false">AF175+AE175</f>
        <v>197</v>
      </c>
      <c r="AN175" s="51" t="n">
        <f aca="false">140.1+65.5</f>
        <v>205.6</v>
      </c>
      <c r="AO175" s="51" t="n">
        <f aca="false">38.1+29.2</f>
        <v>67.3</v>
      </c>
      <c r="AP175" s="51"/>
      <c r="AQ175" s="51" t="n">
        <f aca="false">AP175+AM175</f>
        <v>197</v>
      </c>
      <c r="AR175" s="51"/>
      <c r="AS175" s="41" t="n">
        <f aca="false">AR175+AQ175</f>
        <v>197</v>
      </c>
    </row>
    <row r="176" customFormat="false" ht="15" hidden="false" customHeight="true" outlineLevel="0" collapsed="false">
      <c r="A176" s="27" t="s">
        <v>215</v>
      </c>
      <c r="B176" s="58" t="s">
        <v>193</v>
      </c>
      <c r="C176" s="64"/>
      <c r="D176" s="64"/>
      <c r="E176" s="64"/>
      <c r="F176" s="64"/>
      <c r="G176" s="64"/>
      <c r="H176" s="65"/>
      <c r="I176" s="66" t="e">
        <f aca="false">#REF!+#REF!</f>
        <v>#REF!</v>
      </c>
      <c r="J176" s="66"/>
      <c r="K176" s="66"/>
      <c r="L176" s="66"/>
      <c r="M176" s="66"/>
      <c r="O176" s="51" t="e">
        <f aca="false">#REF!+#REF!</f>
        <v>#REF!</v>
      </c>
      <c r="P176" s="51"/>
      <c r="Q176" s="51"/>
      <c r="R176" s="41" t="n">
        <f aca="false">AB176+AG176+AP176</f>
        <v>40</v>
      </c>
      <c r="S176" s="41" t="n">
        <f aca="false">R176+Q176</f>
        <v>40</v>
      </c>
      <c r="T176" s="37" t="n">
        <f aca="false">AK176+AR176</f>
        <v>0</v>
      </c>
      <c r="U176" s="41" t="n">
        <f aca="false">T176+S176</f>
        <v>40</v>
      </c>
      <c r="V176" s="51"/>
      <c r="W176" s="51"/>
      <c r="X176" s="51"/>
      <c r="Y176" s="51"/>
      <c r="Z176" s="51"/>
      <c r="AA176" s="51"/>
      <c r="AB176" s="51"/>
      <c r="AC176" s="45" t="n">
        <f aca="false">AB176+Y176</f>
        <v>0</v>
      </c>
      <c r="AD176" s="51"/>
      <c r="AE176" s="51"/>
      <c r="AF176" s="51"/>
      <c r="AG176" s="51" t="n">
        <v>40</v>
      </c>
      <c r="AH176" s="51"/>
      <c r="AI176" s="37" t="n">
        <f aca="false">AH176+AC176</f>
        <v>0</v>
      </c>
      <c r="AJ176" s="51" t="n">
        <f aca="false">AG176+AD176</f>
        <v>40</v>
      </c>
      <c r="AK176" s="51"/>
      <c r="AL176" s="41" t="n">
        <f aca="false">AK176+AJ176</f>
        <v>40</v>
      </c>
      <c r="AM176" s="51"/>
      <c r="AN176" s="51"/>
      <c r="AO176" s="51"/>
      <c r="AP176" s="51"/>
      <c r="AQ176" s="45" t="n">
        <f aca="false">AP176+AM176</f>
        <v>0</v>
      </c>
      <c r="AR176" s="51"/>
      <c r="AS176" s="37" t="n">
        <f aca="false">AR176+AQ176</f>
        <v>0</v>
      </c>
    </row>
    <row r="177" customFormat="false" ht="15.6" hidden="false" customHeight="true" outlineLevel="0" collapsed="false">
      <c r="A177" s="27" t="s">
        <v>216</v>
      </c>
      <c r="B177" s="58" t="s">
        <v>94</v>
      </c>
      <c r="C177" s="64" t="n">
        <v>11</v>
      </c>
      <c r="D177" s="64" t="n">
        <v>12</v>
      </c>
      <c r="E177" s="64"/>
      <c r="F177" s="64"/>
      <c r="G177" s="64"/>
      <c r="H177" s="65" t="n">
        <v>3.5</v>
      </c>
      <c r="I177" s="66" t="n">
        <f aca="false">J177+K177+L177+M177</f>
        <v>47</v>
      </c>
      <c r="J177" s="66" t="n">
        <v>27</v>
      </c>
      <c r="K177" s="66" t="n">
        <v>20</v>
      </c>
      <c r="L177" s="66" t="n">
        <v>0</v>
      </c>
      <c r="M177" s="66" t="n">
        <v>0</v>
      </c>
      <c r="N177" s="68" t="n">
        <f aca="false">O177-I177</f>
        <v>0</v>
      </c>
      <c r="O177" s="51" t="n">
        <f aca="false">V177+W177+Z177+AE177</f>
        <v>47</v>
      </c>
      <c r="P177" s="51"/>
      <c r="Q177" s="41" t="n">
        <f aca="false">P177+O177</f>
        <v>47</v>
      </c>
      <c r="R177" s="41" t="n">
        <f aca="false">AB177+AG177+AP177</f>
        <v>17</v>
      </c>
      <c r="S177" s="41" t="n">
        <f aca="false">R177+Q177</f>
        <v>64</v>
      </c>
      <c r="T177" s="37" t="n">
        <f aca="false">AK177+AR177</f>
        <v>0</v>
      </c>
      <c r="U177" s="41" t="n">
        <f aca="false">T177+S177</f>
        <v>64</v>
      </c>
      <c r="V177" s="51" t="n">
        <v>19</v>
      </c>
      <c r="W177" s="51" t="n">
        <v>17</v>
      </c>
      <c r="X177" s="51"/>
      <c r="Y177" s="41" t="n">
        <f aca="false">X177+W177</f>
        <v>17</v>
      </c>
      <c r="Z177" s="51" t="n">
        <v>7</v>
      </c>
      <c r="AA177" s="51"/>
      <c r="AB177" s="51"/>
      <c r="AC177" s="51" t="n">
        <f aca="false">AB177+Y177</f>
        <v>17</v>
      </c>
      <c r="AD177" s="41" t="n">
        <f aca="false">AA177+Z177</f>
        <v>7</v>
      </c>
      <c r="AE177" s="51" t="n">
        <v>4</v>
      </c>
      <c r="AF177" s="51"/>
      <c r="AG177" s="51" t="n">
        <v>17</v>
      </c>
      <c r="AH177" s="51"/>
      <c r="AI177" s="41" t="n">
        <f aca="false">AH177+AC177</f>
        <v>17</v>
      </c>
      <c r="AJ177" s="51" t="n">
        <f aca="false">AG177+AD177</f>
        <v>24</v>
      </c>
      <c r="AK177" s="51"/>
      <c r="AL177" s="41" t="n">
        <f aca="false">AK177+AJ177</f>
        <v>24</v>
      </c>
      <c r="AM177" s="41" t="n">
        <f aca="false">AF177+AE177</f>
        <v>4</v>
      </c>
      <c r="AN177" s="51" t="n">
        <v>8.2</v>
      </c>
      <c r="AO177" s="51" t="n">
        <v>7.2</v>
      </c>
      <c r="AP177" s="51"/>
      <c r="AQ177" s="51" t="n">
        <f aca="false">AP177+AM177</f>
        <v>4</v>
      </c>
      <c r="AR177" s="51"/>
      <c r="AS177" s="41" t="n">
        <f aca="false">AR177+AQ177</f>
        <v>4</v>
      </c>
    </row>
    <row r="178" s="59" customFormat="true" ht="16.15" hidden="false" customHeight="true" outlineLevel="0" collapsed="false">
      <c r="A178" s="42"/>
      <c r="B178" s="54" t="s">
        <v>217</v>
      </c>
      <c r="C178" s="60" t="n">
        <f aca="false">C179+C181</f>
        <v>242</v>
      </c>
      <c r="D178" s="60" t="n">
        <f aca="false">D179+D181</f>
        <v>344.5</v>
      </c>
      <c r="E178" s="60" t="n">
        <v>236</v>
      </c>
      <c r="F178" s="60" t="n">
        <f aca="false">D178-E178</f>
        <v>108.5</v>
      </c>
      <c r="G178" s="60"/>
      <c r="H178" s="60"/>
      <c r="I178" s="61" t="n">
        <f aca="false">I179+I181</f>
        <v>935</v>
      </c>
      <c r="J178" s="61" t="n">
        <f aca="false">J179+J181</f>
        <v>327.6</v>
      </c>
      <c r="K178" s="61" t="n">
        <f aca="false">K179+K181</f>
        <v>243.6</v>
      </c>
      <c r="L178" s="61" t="n">
        <f aca="false">L179+L181</f>
        <v>233.6</v>
      </c>
      <c r="M178" s="61" t="n">
        <f aca="false">M179+M181</f>
        <v>130.2</v>
      </c>
      <c r="N178" s="63" t="n">
        <f aca="false">N179+N181</f>
        <v>0</v>
      </c>
      <c r="O178" s="45" t="n">
        <f aca="false">O179+O181</f>
        <v>935</v>
      </c>
      <c r="P178" s="45"/>
      <c r="Q178" s="37" t="n">
        <f aca="false">P178+O178</f>
        <v>935</v>
      </c>
      <c r="R178" s="37" t="n">
        <f aca="false">AB178+AG178+AP178</f>
        <v>0</v>
      </c>
      <c r="S178" s="37" t="n">
        <f aca="false">R178+Q178</f>
        <v>935</v>
      </c>
      <c r="T178" s="37" t="n">
        <f aca="false">AK178+AR178</f>
        <v>0</v>
      </c>
      <c r="U178" s="37" t="n">
        <f aca="false">T178+S178</f>
        <v>935</v>
      </c>
      <c r="V178" s="45" t="n">
        <f aca="false">V179+V181</f>
        <v>157</v>
      </c>
      <c r="W178" s="45" t="n">
        <f aca="false">W179+W181</f>
        <v>306</v>
      </c>
      <c r="X178" s="45"/>
      <c r="Y178" s="37" t="n">
        <f aca="false">X178+W178</f>
        <v>306</v>
      </c>
      <c r="Z178" s="45" t="n">
        <f aca="false">Z179+Z181</f>
        <v>241</v>
      </c>
      <c r="AA178" s="45"/>
      <c r="AB178" s="45"/>
      <c r="AC178" s="45" t="n">
        <f aca="false">AB178+Y178</f>
        <v>306</v>
      </c>
      <c r="AD178" s="37" t="n">
        <f aca="false">AA178+Z178</f>
        <v>241</v>
      </c>
      <c r="AE178" s="45" t="n">
        <f aca="false">AE179+AE181</f>
        <v>231</v>
      </c>
      <c r="AF178" s="45"/>
      <c r="AG178" s="45"/>
      <c r="AH178" s="45"/>
      <c r="AI178" s="37" t="n">
        <f aca="false">AH178+AC178</f>
        <v>306</v>
      </c>
      <c r="AJ178" s="45" t="n">
        <f aca="false">AG178+AD178</f>
        <v>241</v>
      </c>
      <c r="AK178" s="45"/>
      <c r="AL178" s="37" t="n">
        <f aca="false">AK178+AJ178</f>
        <v>241</v>
      </c>
      <c r="AM178" s="37" t="n">
        <f aca="false">AF178+AE178</f>
        <v>231</v>
      </c>
      <c r="AN178" s="45" t="n">
        <f aca="false">AN179+AN181</f>
        <v>186.4</v>
      </c>
      <c r="AO178" s="45" t="n">
        <f aca="false">AO179+AO181</f>
        <v>56.5</v>
      </c>
      <c r="AP178" s="45"/>
      <c r="AQ178" s="45" t="n">
        <f aca="false">AP178+AM178</f>
        <v>231</v>
      </c>
      <c r="AR178" s="45"/>
      <c r="AS178" s="37" t="n">
        <f aca="false">AR178+AQ178</f>
        <v>231</v>
      </c>
    </row>
    <row r="179" customFormat="false" ht="15" hidden="false" customHeight="true" outlineLevel="0" collapsed="false">
      <c r="A179" s="27" t="s">
        <v>218</v>
      </c>
      <c r="B179" s="58" t="s">
        <v>92</v>
      </c>
      <c r="C179" s="64" t="n">
        <v>233</v>
      </c>
      <c r="D179" s="64" t="n">
        <v>336.3</v>
      </c>
      <c r="E179" s="64"/>
      <c r="F179" s="64"/>
      <c r="G179" s="64"/>
      <c r="H179" s="65" t="n">
        <v>38.8</v>
      </c>
      <c r="I179" s="66" t="n">
        <f aca="false">J179+K179+L179+M179</f>
        <v>920</v>
      </c>
      <c r="J179" s="66" t="n">
        <v>322.6</v>
      </c>
      <c r="K179" s="66" t="n">
        <v>233.6</v>
      </c>
      <c r="L179" s="66" t="n">
        <v>233.6</v>
      </c>
      <c r="M179" s="66" t="n">
        <v>130.2</v>
      </c>
      <c r="N179" s="68" t="n">
        <f aca="false">O179-I179</f>
        <v>0</v>
      </c>
      <c r="O179" s="51" t="n">
        <f aca="false">V179+W179+Z179+AE179</f>
        <v>920</v>
      </c>
      <c r="P179" s="51"/>
      <c r="Q179" s="41" t="n">
        <f aca="false">P179+O179</f>
        <v>920</v>
      </c>
      <c r="R179" s="37" t="n">
        <f aca="false">AB179+AG179+AP179</f>
        <v>0</v>
      </c>
      <c r="S179" s="41" t="n">
        <f aca="false">R179+Q179</f>
        <v>920</v>
      </c>
      <c r="T179" s="37" t="n">
        <f aca="false">AK179+AR179</f>
        <v>0</v>
      </c>
      <c r="U179" s="41" t="n">
        <f aca="false">T179+S179</f>
        <v>920</v>
      </c>
      <c r="V179" s="51" t="n">
        <v>150</v>
      </c>
      <c r="W179" s="51" t="n">
        <v>300</v>
      </c>
      <c r="X179" s="51"/>
      <c r="Y179" s="41" t="n">
        <f aca="false">X179+W179</f>
        <v>300</v>
      </c>
      <c r="Z179" s="51" t="n">
        <v>240</v>
      </c>
      <c r="AA179" s="51"/>
      <c r="AB179" s="51"/>
      <c r="AC179" s="51" t="n">
        <f aca="false">AB179+Y179</f>
        <v>300</v>
      </c>
      <c r="AD179" s="41" t="n">
        <f aca="false">AA179+Z179</f>
        <v>240</v>
      </c>
      <c r="AE179" s="51" t="n">
        <v>230</v>
      </c>
      <c r="AF179" s="51"/>
      <c r="AG179" s="51"/>
      <c r="AH179" s="51"/>
      <c r="AI179" s="41" t="n">
        <f aca="false">AH179+AC179</f>
        <v>300</v>
      </c>
      <c r="AJ179" s="51" t="n">
        <f aca="false">AG179+AD179</f>
        <v>240</v>
      </c>
      <c r="AK179" s="51"/>
      <c r="AL179" s="41" t="n">
        <f aca="false">AK179+AJ179</f>
        <v>240</v>
      </c>
      <c r="AM179" s="41" t="n">
        <f aca="false">AF179+AE179</f>
        <v>230</v>
      </c>
      <c r="AN179" s="51" t="n">
        <f aca="false">104+76.8</f>
        <v>180.8</v>
      </c>
      <c r="AO179" s="51" t="n">
        <v>51.6</v>
      </c>
      <c r="AP179" s="51"/>
      <c r="AQ179" s="51" t="n">
        <f aca="false">AP179+AM179</f>
        <v>230</v>
      </c>
      <c r="AR179" s="51"/>
      <c r="AS179" s="41" t="n">
        <f aca="false">AR179+AQ179</f>
        <v>230</v>
      </c>
    </row>
    <row r="180" customFormat="false" ht="1.5" hidden="true" customHeight="true" outlineLevel="0" collapsed="false">
      <c r="A180" s="27" t="s">
        <v>219</v>
      </c>
      <c r="B180" s="58" t="s">
        <v>98</v>
      </c>
      <c r="C180" s="64"/>
      <c r="D180" s="64"/>
      <c r="E180" s="64"/>
      <c r="F180" s="64"/>
      <c r="G180" s="64"/>
      <c r="H180" s="65"/>
      <c r="I180" s="66" t="e">
        <f aca="false">#REF!+#REF!</f>
        <v>#REF!</v>
      </c>
      <c r="J180" s="66"/>
      <c r="K180" s="66"/>
      <c r="L180" s="66"/>
      <c r="M180" s="66"/>
      <c r="O180" s="51" t="e">
        <f aca="false">#REF!+#REF!</f>
        <v>#REF!</v>
      </c>
      <c r="P180" s="51"/>
      <c r="Q180" s="51"/>
      <c r="R180" s="37" t="n">
        <f aca="false">AB180+AG180+AP180</f>
        <v>0</v>
      </c>
      <c r="S180" s="37" t="n">
        <f aca="false">R180+Q180</f>
        <v>0</v>
      </c>
      <c r="T180" s="37" t="n">
        <f aca="false">AK180+AR180</f>
        <v>0</v>
      </c>
      <c r="U180" s="37" t="n">
        <f aca="false">T180+S180</f>
        <v>0</v>
      </c>
      <c r="V180" s="51"/>
      <c r="W180" s="51"/>
      <c r="X180" s="51"/>
      <c r="Y180" s="51"/>
      <c r="Z180" s="51"/>
      <c r="AA180" s="51"/>
      <c r="AB180" s="51"/>
      <c r="AC180" s="45" t="n">
        <f aca="false">AB180+Y180</f>
        <v>0</v>
      </c>
      <c r="AD180" s="51"/>
      <c r="AE180" s="51"/>
      <c r="AF180" s="51"/>
      <c r="AG180" s="51"/>
      <c r="AH180" s="51"/>
      <c r="AI180" s="37" t="n">
        <f aca="false">AH180+AC180</f>
        <v>0</v>
      </c>
      <c r="AJ180" s="45" t="n">
        <f aca="false">AG180+AD180</f>
        <v>0</v>
      </c>
      <c r="AK180" s="45"/>
      <c r="AL180" s="37" t="n">
        <f aca="false">AK180+AJ180</f>
        <v>0</v>
      </c>
      <c r="AM180" s="51"/>
      <c r="AN180" s="51"/>
      <c r="AO180" s="51"/>
      <c r="AP180" s="51"/>
      <c r="AQ180" s="45" t="n">
        <f aca="false">AP180+AM180</f>
        <v>0</v>
      </c>
      <c r="AR180" s="45"/>
      <c r="AS180" s="37" t="n">
        <f aca="false">AR180+AQ180</f>
        <v>0</v>
      </c>
    </row>
    <row r="181" customFormat="false" ht="15.6" hidden="false" customHeight="true" outlineLevel="0" collapsed="false">
      <c r="A181" s="27" t="s">
        <v>220</v>
      </c>
      <c r="B181" s="58" t="s">
        <v>94</v>
      </c>
      <c r="C181" s="64" t="n">
        <v>9</v>
      </c>
      <c r="D181" s="64" t="n">
        <v>8.2</v>
      </c>
      <c r="E181" s="64"/>
      <c r="F181" s="64"/>
      <c r="G181" s="64"/>
      <c r="H181" s="65" t="n">
        <v>2.4</v>
      </c>
      <c r="I181" s="66" t="n">
        <f aca="false">J181+K181+L181+M181</f>
        <v>15</v>
      </c>
      <c r="J181" s="66" t="n">
        <v>5</v>
      </c>
      <c r="K181" s="66" t="n">
        <v>10</v>
      </c>
      <c r="L181" s="66" t="n">
        <v>0</v>
      </c>
      <c r="M181" s="66" t="n">
        <v>0</v>
      </c>
      <c r="N181" s="68" t="n">
        <f aca="false">O181-I181</f>
        <v>0</v>
      </c>
      <c r="O181" s="51" t="n">
        <f aca="false">V181+W181+Z181+AE181</f>
        <v>15</v>
      </c>
      <c r="P181" s="51"/>
      <c r="Q181" s="41" t="n">
        <f aca="false">P181+O181</f>
        <v>15</v>
      </c>
      <c r="R181" s="37" t="n">
        <f aca="false">AB181+AG181+AP181</f>
        <v>0</v>
      </c>
      <c r="S181" s="41" t="n">
        <f aca="false">R181+Q181</f>
        <v>15</v>
      </c>
      <c r="T181" s="37" t="n">
        <f aca="false">AK181+AR181</f>
        <v>0</v>
      </c>
      <c r="U181" s="41" t="n">
        <f aca="false">T181+S181</f>
        <v>15</v>
      </c>
      <c r="V181" s="51" t="n">
        <v>7</v>
      </c>
      <c r="W181" s="51" t="n">
        <v>6</v>
      </c>
      <c r="X181" s="51"/>
      <c r="Y181" s="41" t="n">
        <f aca="false">X181+W181</f>
        <v>6</v>
      </c>
      <c r="Z181" s="51" t="n">
        <v>1</v>
      </c>
      <c r="AA181" s="51"/>
      <c r="AB181" s="51"/>
      <c r="AC181" s="51" t="n">
        <f aca="false">AB181+Y181</f>
        <v>6</v>
      </c>
      <c r="AD181" s="41" t="n">
        <f aca="false">AA181+Z181</f>
        <v>1</v>
      </c>
      <c r="AE181" s="51" t="n">
        <v>1</v>
      </c>
      <c r="AF181" s="51"/>
      <c r="AG181" s="51"/>
      <c r="AH181" s="51"/>
      <c r="AI181" s="41" t="n">
        <f aca="false">AH181+AC181</f>
        <v>6</v>
      </c>
      <c r="AJ181" s="51" t="n">
        <f aca="false">AG181+AD181</f>
        <v>1</v>
      </c>
      <c r="AK181" s="51"/>
      <c r="AL181" s="41" t="n">
        <f aca="false">AK181+AJ181</f>
        <v>1</v>
      </c>
      <c r="AM181" s="41" t="n">
        <f aca="false">AF181+AE181</f>
        <v>1</v>
      </c>
      <c r="AN181" s="51" t="n">
        <v>5.6</v>
      </c>
      <c r="AO181" s="51" t="n">
        <v>4.9</v>
      </c>
      <c r="AP181" s="51"/>
      <c r="AQ181" s="51" t="n">
        <f aca="false">AP181+AM181</f>
        <v>1</v>
      </c>
      <c r="AR181" s="51"/>
      <c r="AS181" s="41" t="n">
        <f aca="false">AR181+AQ181</f>
        <v>1</v>
      </c>
    </row>
    <row r="182" s="59" customFormat="true" ht="15.6" hidden="false" customHeight="true" outlineLevel="0" collapsed="false">
      <c r="A182" s="42"/>
      <c r="B182" s="54" t="s">
        <v>221</v>
      </c>
      <c r="C182" s="60" t="n">
        <f aca="false">C184+C186</f>
        <v>350</v>
      </c>
      <c r="D182" s="60" t="n">
        <f aca="false">D184+D186</f>
        <v>343.9</v>
      </c>
      <c r="E182" s="60" t="n">
        <v>337.8</v>
      </c>
      <c r="F182" s="60" t="n">
        <f aca="false">D182-E182</f>
        <v>6.10000000000002</v>
      </c>
      <c r="G182" s="60"/>
      <c r="H182" s="60"/>
      <c r="I182" s="61" t="n">
        <f aca="false">I184+I186</f>
        <v>1282</v>
      </c>
      <c r="J182" s="61" t="n">
        <f aca="false">J184+J186</f>
        <v>344.3</v>
      </c>
      <c r="K182" s="61" t="n">
        <f aca="false">K184+K186</f>
        <v>336</v>
      </c>
      <c r="L182" s="61" t="n">
        <f aca="false">L184+L186</f>
        <v>318</v>
      </c>
      <c r="M182" s="61" t="n">
        <f aca="false">M184+M186</f>
        <v>283.7</v>
      </c>
      <c r="N182" s="63" t="n">
        <f aca="false">N184+N186</f>
        <v>0</v>
      </c>
      <c r="O182" s="45" t="n">
        <f aca="false">O184+O186</f>
        <v>1282</v>
      </c>
      <c r="P182" s="45"/>
      <c r="Q182" s="37" t="n">
        <f aca="false">P182+O182</f>
        <v>1282</v>
      </c>
      <c r="R182" s="37" t="n">
        <f aca="false">AB182+AG182+AP182</f>
        <v>0</v>
      </c>
      <c r="S182" s="37" t="n">
        <f aca="false">R182+Q182</f>
        <v>1282</v>
      </c>
      <c r="T182" s="37" t="n">
        <f aca="false">AK182+AR182</f>
        <v>25.6</v>
      </c>
      <c r="U182" s="37" t="n">
        <f aca="false">T182+S182</f>
        <v>1307.6</v>
      </c>
      <c r="V182" s="45" t="n">
        <f aca="false">V184+V186</f>
        <v>173</v>
      </c>
      <c r="W182" s="45" t="n">
        <f aca="false">W184+W186</f>
        <v>423</v>
      </c>
      <c r="X182" s="45"/>
      <c r="Y182" s="37" t="n">
        <f aca="false">X182+W182</f>
        <v>423</v>
      </c>
      <c r="Z182" s="45" t="n">
        <f aca="false">Z184+Z186</f>
        <v>348</v>
      </c>
      <c r="AA182" s="45"/>
      <c r="AB182" s="45"/>
      <c r="AC182" s="45" t="n">
        <f aca="false">AB182+Y182</f>
        <v>423</v>
      </c>
      <c r="AD182" s="37" t="n">
        <f aca="false">AA182+Z182</f>
        <v>348</v>
      </c>
      <c r="AE182" s="45" t="n">
        <f aca="false">AE184+AE186</f>
        <v>338</v>
      </c>
      <c r="AF182" s="45"/>
      <c r="AG182" s="45"/>
      <c r="AH182" s="45"/>
      <c r="AI182" s="37" t="n">
        <f aca="false">AH182+AC182</f>
        <v>423</v>
      </c>
      <c r="AJ182" s="45" t="n">
        <f aca="false">AG182+AD182</f>
        <v>348</v>
      </c>
      <c r="AK182" s="45" t="n">
        <f aca="false">AK186</f>
        <v>25.6</v>
      </c>
      <c r="AL182" s="37" t="n">
        <f aca="false">AK182+AJ182</f>
        <v>373.6</v>
      </c>
      <c r="AM182" s="37" t="n">
        <f aca="false">AF182+AE182</f>
        <v>338</v>
      </c>
      <c r="AN182" s="45" t="n">
        <f aca="false">AN184+AN186</f>
        <v>288.7</v>
      </c>
      <c r="AO182" s="45" t="n">
        <f aca="false">AO184+AO186</f>
        <v>104.3</v>
      </c>
      <c r="AP182" s="45"/>
      <c r="AQ182" s="45" t="n">
        <f aca="false">AP182+AM182</f>
        <v>338</v>
      </c>
      <c r="AR182" s="45"/>
      <c r="AS182" s="37" t="n">
        <f aca="false">AR182+AQ182</f>
        <v>338</v>
      </c>
    </row>
    <row r="183" customFormat="false" ht="14.25" hidden="true" customHeight="true" outlineLevel="1" collapsed="false">
      <c r="A183" s="46" t="s">
        <v>222</v>
      </c>
      <c r="B183" s="48" t="s">
        <v>223</v>
      </c>
      <c r="C183" s="64"/>
      <c r="D183" s="64"/>
      <c r="E183" s="64"/>
      <c r="F183" s="64"/>
      <c r="G183" s="64"/>
      <c r="H183" s="65"/>
      <c r="I183" s="66" t="e">
        <f aca="false">#REF!+#REF!</f>
        <v>#REF!</v>
      </c>
      <c r="J183" s="66"/>
      <c r="K183" s="66"/>
      <c r="L183" s="66"/>
      <c r="M183" s="66"/>
      <c r="O183" s="51" t="e">
        <f aca="false">#REF!+#REF!</f>
        <v>#REF!</v>
      </c>
      <c r="P183" s="51"/>
      <c r="Q183" s="51"/>
      <c r="R183" s="37" t="n">
        <f aca="false">AB183+AG183+AP183</f>
        <v>0</v>
      </c>
      <c r="S183" s="37" t="n">
        <f aca="false">R183+Q183</f>
        <v>0</v>
      </c>
      <c r="T183" s="37" t="n">
        <f aca="false">AK183+AR183</f>
        <v>0</v>
      </c>
      <c r="U183" s="37" t="n">
        <f aca="false">T183+S183</f>
        <v>0</v>
      </c>
      <c r="V183" s="51"/>
      <c r="W183" s="51"/>
      <c r="X183" s="51"/>
      <c r="Y183" s="51"/>
      <c r="Z183" s="51"/>
      <c r="AA183" s="51"/>
      <c r="AB183" s="51"/>
      <c r="AC183" s="45" t="n">
        <f aca="false">AB183+Y183</f>
        <v>0</v>
      </c>
      <c r="AD183" s="51"/>
      <c r="AE183" s="51"/>
      <c r="AF183" s="51"/>
      <c r="AG183" s="51"/>
      <c r="AH183" s="51"/>
      <c r="AI183" s="37" t="n">
        <f aca="false">AH183+AC183</f>
        <v>0</v>
      </c>
      <c r="AJ183" s="45" t="n">
        <f aca="false">AG183+AD183</f>
        <v>0</v>
      </c>
      <c r="AK183" s="45"/>
      <c r="AL183" s="37" t="n">
        <f aca="false">AK183+AJ183</f>
        <v>0</v>
      </c>
      <c r="AM183" s="51"/>
      <c r="AN183" s="51"/>
      <c r="AO183" s="51"/>
      <c r="AP183" s="51"/>
      <c r="AQ183" s="45" t="n">
        <f aca="false">AP183+AM183</f>
        <v>0</v>
      </c>
      <c r="AR183" s="45"/>
      <c r="AS183" s="37" t="n">
        <f aca="false">AR183+AQ183</f>
        <v>0</v>
      </c>
    </row>
    <row r="184" customFormat="false" ht="15.6" hidden="false" customHeight="true" outlineLevel="0" collapsed="false">
      <c r="A184" s="27" t="s">
        <v>224</v>
      </c>
      <c r="B184" s="58" t="s">
        <v>92</v>
      </c>
      <c r="C184" s="64" t="n">
        <v>320</v>
      </c>
      <c r="D184" s="64" t="n">
        <v>332.1</v>
      </c>
      <c r="E184" s="64"/>
      <c r="F184" s="64"/>
      <c r="G184" s="64" t="n">
        <v>40</v>
      </c>
      <c r="H184" s="65"/>
      <c r="I184" s="66" t="n">
        <f aca="false">J184+K184+L184+M184</f>
        <v>1236</v>
      </c>
      <c r="J184" s="66" t="n">
        <v>316.3</v>
      </c>
      <c r="K184" s="66" t="n">
        <v>318</v>
      </c>
      <c r="L184" s="66" t="n">
        <v>318</v>
      </c>
      <c r="M184" s="66" t="n">
        <v>283.7</v>
      </c>
      <c r="N184" s="68" t="n">
        <f aca="false">O184-I184</f>
        <v>0</v>
      </c>
      <c r="O184" s="51" t="n">
        <f aca="false">V184+W184+Z184+AE184</f>
        <v>1236</v>
      </c>
      <c r="P184" s="51"/>
      <c r="Q184" s="41" t="n">
        <f aca="false">P184+O184</f>
        <v>1236</v>
      </c>
      <c r="R184" s="37" t="n">
        <f aca="false">AB184+AG184+AP184</f>
        <v>0</v>
      </c>
      <c r="S184" s="41" t="n">
        <f aca="false">R184+Q184</f>
        <v>1236</v>
      </c>
      <c r="T184" s="37" t="n">
        <f aca="false">AK184+AR184</f>
        <v>0</v>
      </c>
      <c r="U184" s="41" t="n">
        <f aca="false">T184+S184</f>
        <v>1236</v>
      </c>
      <c r="V184" s="51" t="n">
        <v>170</v>
      </c>
      <c r="W184" s="51" t="n">
        <v>400</v>
      </c>
      <c r="X184" s="51"/>
      <c r="Y184" s="41" t="n">
        <f aca="false">X184+W184</f>
        <v>400</v>
      </c>
      <c r="Z184" s="51" t="n">
        <v>338</v>
      </c>
      <c r="AA184" s="51"/>
      <c r="AB184" s="51"/>
      <c r="AC184" s="51" t="n">
        <f aca="false">AB184+Y184</f>
        <v>400</v>
      </c>
      <c r="AD184" s="41" t="n">
        <f aca="false">AA184+Z184</f>
        <v>338</v>
      </c>
      <c r="AE184" s="51" t="n">
        <v>328</v>
      </c>
      <c r="AF184" s="51"/>
      <c r="AG184" s="51"/>
      <c r="AH184" s="51"/>
      <c r="AI184" s="41" t="n">
        <f aca="false">AH184+AC184</f>
        <v>400</v>
      </c>
      <c r="AJ184" s="51" t="n">
        <f aca="false">AG184+AD184</f>
        <v>338</v>
      </c>
      <c r="AK184" s="51"/>
      <c r="AL184" s="41" t="n">
        <f aca="false">AK184+AJ184</f>
        <v>338</v>
      </c>
      <c r="AM184" s="41" t="n">
        <f aca="false">AF184+AE184</f>
        <v>328</v>
      </c>
      <c r="AN184" s="51" t="n">
        <f aca="false">135.3+87+66.4</f>
        <v>288.7</v>
      </c>
      <c r="AO184" s="51" t="n">
        <f aca="false">10+94.3</f>
        <v>104.3</v>
      </c>
      <c r="AP184" s="51"/>
      <c r="AQ184" s="51" t="n">
        <f aca="false">AP184+AM184</f>
        <v>328</v>
      </c>
      <c r="AR184" s="51"/>
      <c r="AS184" s="41" t="n">
        <f aca="false">AR184+AQ184</f>
        <v>328</v>
      </c>
    </row>
    <row r="185" customFormat="false" ht="15.6" hidden="true" customHeight="true" outlineLevel="1" collapsed="false">
      <c r="A185" s="27" t="s">
        <v>225</v>
      </c>
      <c r="B185" s="58" t="s">
        <v>98</v>
      </c>
      <c r="C185" s="64"/>
      <c r="D185" s="64"/>
      <c r="E185" s="64"/>
      <c r="F185" s="64"/>
      <c r="G185" s="64"/>
      <c r="H185" s="65"/>
      <c r="I185" s="66" t="e">
        <f aca="false">#REF!+#REF!</f>
        <v>#REF!</v>
      </c>
      <c r="J185" s="66"/>
      <c r="K185" s="66"/>
      <c r="L185" s="66"/>
      <c r="M185" s="66"/>
      <c r="O185" s="51" t="e">
        <f aca="false">#REF!+#REF!</f>
        <v>#REF!</v>
      </c>
      <c r="P185" s="51"/>
      <c r="Q185" s="51"/>
      <c r="R185" s="37" t="n">
        <f aca="false">AB185+AG185+AP185</f>
        <v>0</v>
      </c>
      <c r="S185" s="37" t="n">
        <f aca="false">R185+Q185</f>
        <v>0</v>
      </c>
      <c r="T185" s="37" t="n">
        <f aca="false">AK185+AR185</f>
        <v>0</v>
      </c>
      <c r="U185" s="37" t="n">
        <f aca="false">T185+S185</f>
        <v>0</v>
      </c>
      <c r="V185" s="51"/>
      <c r="W185" s="51"/>
      <c r="X185" s="51"/>
      <c r="Y185" s="51"/>
      <c r="Z185" s="51"/>
      <c r="AA185" s="51"/>
      <c r="AB185" s="51"/>
      <c r="AC185" s="45" t="n">
        <f aca="false">AB185+Y185</f>
        <v>0</v>
      </c>
      <c r="AD185" s="51"/>
      <c r="AE185" s="51"/>
      <c r="AF185" s="51"/>
      <c r="AG185" s="51"/>
      <c r="AH185" s="51"/>
      <c r="AI185" s="37" t="n">
        <f aca="false">AH185+AC185</f>
        <v>0</v>
      </c>
      <c r="AJ185" s="45" t="n">
        <f aca="false">AG185+AD185</f>
        <v>0</v>
      </c>
      <c r="AK185" s="45"/>
      <c r="AL185" s="37" t="n">
        <f aca="false">AK185+AJ185</f>
        <v>0</v>
      </c>
      <c r="AM185" s="51"/>
      <c r="AN185" s="51"/>
      <c r="AO185" s="51"/>
      <c r="AP185" s="51"/>
      <c r="AQ185" s="45" t="n">
        <f aca="false">AP185+AM185</f>
        <v>0</v>
      </c>
      <c r="AR185" s="45"/>
      <c r="AS185" s="37" t="n">
        <f aca="false">AR185+AQ185</f>
        <v>0</v>
      </c>
    </row>
    <row r="186" customFormat="false" ht="16.5" hidden="false" customHeight="true" outlineLevel="0" collapsed="false">
      <c r="A186" s="27" t="s">
        <v>226</v>
      </c>
      <c r="B186" s="58" t="s">
        <v>94</v>
      </c>
      <c r="C186" s="64" t="n">
        <v>30</v>
      </c>
      <c r="D186" s="64" t="n">
        <v>11.8</v>
      </c>
      <c r="E186" s="64"/>
      <c r="F186" s="64"/>
      <c r="G186" s="64"/>
      <c r="H186" s="65"/>
      <c r="I186" s="66" t="n">
        <f aca="false">J186+K186+L186+M186</f>
        <v>46</v>
      </c>
      <c r="J186" s="66" t="n">
        <v>28</v>
      </c>
      <c r="K186" s="66" t="n">
        <v>18</v>
      </c>
      <c r="L186" s="66" t="n">
        <v>0</v>
      </c>
      <c r="M186" s="66" t="n">
        <v>0</v>
      </c>
      <c r="N186" s="68" t="n">
        <f aca="false">O186-I186</f>
        <v>0</v>
      </c>
      <c r="O186" s="51" t="n">
        <f aca="false">V186+W186+Z186+AE186</f>
        <v>46</v>
      </c>
      <c r="P186" s="51"/>
      <c r="Q186" s="41" t="n">
        <f aca="false">P186+O186</f>
        <v>46</v>
      </c>
      <c r="R186" s="37" t="n">
        <f aca="false">AB186+AG186+AP186</f>
        <v>0</v>
      </c>
      <c r="S186" s="41" t="n">
        <f aca="false">R186+Q186</f>
        <v>46</v>
      </c>
      <c r="T186" s="41" t="n">
        <f aca="false">AK186+AR186</f>
        <v>25.6</v>
      </c>
      <c r="U186" s="41" t="n">
        <f aca="false">T186+S186</f>
        <v>71.6</v>
      </c>
      <c r="V186" s="51" t="n">
        <v>3</v>
      </c>
      <c r="W186" s="51" t="n">
        <v>23</v>
      </c>
      <c r="X186" s="51"/>
      <c r="Y186" s="41" t="n">
        <f aca="false">X186+W186</f>
        <v>23</v>
      </c>
      <c r="Z186" s="51" t="n">
        <v>10</v>
      </c>
      <c r="AA186" s="51"/>
      <c r="AB186" s="51"/>
      <c r="AC186" s="51" t="n">
        <f aca="false">AB186+Y186</f>
        <v>23</v>
      </c>
      <c r="AD186" s="41" t="n">
        <f aca="false">AA186+Z186</f>
        <v>10</v>
      </c>
      <c r="AE186" s="51" t="n">
        <v>10</v>
      </c>
      <c r="AF186" s="51"/>
      <c r="AG186" s="51"/>
      <c r="AH186" s="51"/>
      <c r="AI186" s="41" t="n">
        <f aca="false">AH186+AC186</f>
        <v>23</v>
      </c>
      <c r="AJ186" s="51" t="n">
        <f aca="false">AG186+AD186</f>
        <v>10</v>
      </c>
      <c r="AK186" s="51" t="n">
        <v>25.6</v>
      </c>
      <c r="AL186" s="41" t="n">
        <f aca="false">AK186+AJ186</f>
        <v>35.6</v>
      </c>
      <c r="AM186" s="41" t="n">
        <f aca="false">AF186+AE186</f>
        <v>10</v>
      </c>
      <c r="AN186" s="51" t="n">
        <v>0</v>
      </c>
      <c r="AO186" s="51" t="n">
        <v>0</v>
      </c>
      <c r="AP186" s="51"/>
      <c r="AQ186" s="51" t="n">
        <f aca="false">AP186+AM186</f>
        <v>10</v>
      </c>
      <c r="AR186" s="51"/>
      <c r="AS186" s="41" t="n">
        <f aca="false">AR186+AQ186</f>
        <v>10</v>
      </c>
    </row>
    <row r="187" s="59" customFormat="true" ht="15.6" hidden="false" customHeight="true" outlineLevel="0" collapsed="false">
      <c r="A187" s="42"/>
      <c r="B187" s="54" t="s">
        <v>227</v>
      </c>
      <c r="C187" s="60" t="n">
        <f aca="false">C188+C190</f>
        <v>311</v>
      </c>
      <c r="D187" s="60" t="n">
        <f aca="false">D188</f>
        <v>348.7</v>
      </c>
      <c r="E187" s="60" t="n">
        <v>286.5</v>
      </c>
      <c r="F187" s="60" t="n">
        <f aca="false">D187-E187</f>
        <v>62.2</v>
      </c>
      <c r="G187" s="60"/>
      <c r="H187" s="60"/>
      <c r="I187" s="61" t="n">
        <f aca="false">I188+I190</f>
        <v>1068</v>
      </c>
      <c r="J187" s="61" t="n">
        <f aca="false">J188+J190</f>
        <v>325.7</v>
      </c>
      <c r="K187" s="61" t="n">
        <f aca="false">K188+K190</f>
        <v>326.3</v>
      </c>
      <c r="L187" s="61" t="n">
        <f aca="false">L188+L190</f>
        <v>272</v>
      </c>
      <c r="M187" s="61" t="n">
        <f aca="false">M188+M190</f>
        <v>144</v>
      </c>
      <c r="N187" s="63" t="n">
        <f aca="false">N188+N190</f>
        <v>0</v>
      </c>
      <c r="O187" s="45" t="n">
        <f aca="false">O188+O190</f>
        <v>1068</v>
      </c>
      <c r="P187" s="45"/>
      <c r="Q187" s="37" t="n">
        <f aca="false">P187+O187</f>
        <v>1068</v>
      </c>
      <c r="R187" s="37" t="n">
        <f aca="false">AB187+AG187+AP187</f>
        <v>40</v>
      </c>
      <c r="S187" s="37" t="n">
        <f aca="false">R187+Q187</f>
        <v>1108</v>
      </c>
      <c r="T187" s="37" t="n">
        <f aca="false">AK187+AR187</f>
        <v>0</v>
      </c>
      <c r="U187" s="37" t="n">
        <f aca="false">T187+S187</f>
        <v>1108</v>
      </c>
      <c r="V187" s="45" t="n">
        <f aca="false">V188+V190</f>
        <v>200</v>
      </c>
      <c r="W187" s="45" t="n">
        <f aca="false">W188+W190</f>
        <v>335</v>
      </c>
      <c r="X187" s="45"/>
      <c r="Y187" s="37" t="n">
        <f aca="false">X187+W187</f>
        <v>335</v>
      </c>
      <c r="Z187" s="45" t="n">
        <f aca="false">Z188+Z190</f>
        <v>272</v>
      </c>
      <c r="AA187" s="45"/>
      <c r="AB187" s="45" t="n">
        <v>40</v>
      </c>
      <c r="AC187" s="45" t="n">
        <f aca="false">AB187+Y187</f>
        <v>375</v>
      </c>
      <c r="AD187" s="37" t="n">
        <f aca="false">AA187+Z187</f>
        <v>272</v>
      </c>
      <c r="AE187" s="45" t="n">
        <f aca="false">AE188+AE190</f>
        <v>261</v>
      </c>
      <c r="AF187" s="45"/>
      <c r="AG187" s="45"/>
      <c r="AH187" s="45"/>
      <c r="AI187" s="37" t="n">
        <f aca="false">AH187+AC187</f>
        <v>375</v>
      </c>
      <c r="AJ187" s="45" t="n">
        <f aca="false">AG187+AD187</f>
        <v>272</v>
      </c>
      <c r="AK187" s="45"/>
      <c r="AL187" s="37" t="n">
        <f aca="false">AK187+AJ187</f>
        <v>272</v>
      </c>
      <c r="AM187" s="37" t="n">
        <f aca="false">AF187+AE187</f>
        <v>261</v>
      </c>
      <c r="AN187" s="45" t="n">
        <f aca="false">AN188+AN190</f>
        <v>207.7</v>
      </c>
      <c r="AO187" s="45" t="n">
        <f aca="false">AO188+AO190</f>
        <v>31</v>
      </c>
      <c r="AP187" s="45"/>
      <c r="AQ187" s="45" t="n">
        <f aca="false">AP187+AM187</f>
        <v>261</v>
      </c>
      <c r="AR187" s="45"/>
      <c r="AS187" s="37" t="n">
        <f aca="false">AR187+AQ187</f>
        <v>261</v>
      </c>
    </row>
    <row r="188" customFormat="false" ht="15.6" hidden="false" customHeight="true" outlineLevel="0" collapsed="false">
      <c r="A188" s="27" t="s">
        <v>228</v>
      </c>
      <c r="B188" s="58" t="s">
        <v>92</v>
      </c>
      <c r="C188" s="64" t="n">
        <v>291</v>
      </c>
      <c r="D188" s="64" t="n">
        <v>348.7</v>
      </c>
      <c r="E188" s="64"/>
      <c r="F188" s="64"/>
      <c r="G188" s="64"/>
      <c r="H188" s="65" t="n">
        <v>93.5</v>
      </c>
      <c r="I188" s="66" t="n">
        <f aca="false">J188+K188+L188+M188</f>
        <v>1016</v>
      </c>
      <c r="J188" s="66" t="n">
        <v>300</v>
      </c>
      <c r="K188" s="66" t="n">
        <v>300</v>
      </c>
      <c r="L188" s="66" t="n">
        <v>272</v>
      </c>
      <c r="M188" s="66" t="n">
        <v>144</v>
      </c>
      <c r="N188" s="68" t="n">
        <f aca="false">O188-I188</f>
        <v>0</v>
      </c>
      <c r="O188" s="51" t="n">
        <f aca="false">V188+W188+Z188+AE188</f>
        <v>1016</v>
      </c>
      <c r="P188" s="51"/>
      <c r="Q188" s="41" t="n">
        <f aca="false">P188+O188</f>
        <v>1016</v>
      </c>
      <c r="R188" s="37" t="n">
        <f aca="false">AB188+AG188+AP188</f>
        <v>0</v>
      </c>
      <c r="S188" s="41" t="n">
        <f aca="false">R188+Q188</f>
        <v>1016</v>
      </c>
      <c r="T188" s="37" t="n">
        <f aca="false">AK188+AR188</f>
        <v>0</v>
      </c>
      <c r="U188" s="41" t="n">
        <f aca="false">T188+S188</f>
        <v>1016</v>
      </c>
      <c r="V188" s="51" t="n">
        <v>195</v>
      </c>
      <c r="W188" s="51" t="n">
        <v>310</v>
      </c>
      <c r="X188" s="51"/>
      <c r="Y188" s="41" t="n">
        <f aca="false">X188+W188</f>
        <v>310</v>
      </c>
      <c r="Z188" s="51" t="n">
        <v>260</v>
      </c>
      <c r="AA188" s="51"/>
      <c r="AB188" s="51"/>
      <c r="AC188" s="51" t="n">
        <f aca="false">AB188+Y188</f>
        <v>310</v>
      </c>
      <c r="AD188" s="41" t="n">
        <f aca="false">AA188+Z188</f>
        <v>260</v>
      </c>
      <c r="AE188" s="51" t="n">
        <v>251</v>
      </c>
      <c r="AF188" s="51"/>
      <c r="AG188" s="51"/>
      <c r="AH188" s="51"/>
      <c r="AI188" s="41" t="n">
        <f aca="false">AH188+AC188</f>
        <v>310</v>
      </c>
      <c r="AJ188" s="51" t="n">
        <f aca="false">AG188+AD188</f>
        <v>260</v>
      </c>
      <c r="AK188" s="51"/>
      <c r="AL188" s="41" t="n">
        <f aca="false">AK188+AJ188</f>
        <v>260</v>
      </c>
      <c r="AM188" s="41" t="n">
        <f aca="false">AF188+AE188</f>
        <v>251</v>
      </c>
      <c r="AN188" s="51" t="n">
        <f aca="false">161.5+40+6.2</f>
        <v>207.7</v>
      </c>
      <c r="AO188" s="51" t="n">
        <v>31</v>
      </c>
      <c r="AP188" s="51"/>
      <c r="AQ188" s="51" t="n">
        <f aca="false">AP188+AM188</f>
        <v>251</v>
      </c>
      <c r="AR188" s="51"/>
      <c r="AS188" s="41" t="n">
        <f aca="false">AR188+AQ188</f>
        <v>251</v>
      </c>
    </row>
    <row r="189" customFormat="false" ht="16.15" hidden="false" customHeight="true" outlineLevel="0" collapsed="false">
      <c r="A189" s="27" t="s">
        <v>229</v>
      </c>
      <c r="B189" s="58" t="s">
        <v>105</v>
      </c>
      <c r="C189" s="64"/>
      <c r="D189" s="64"/>
      <c r="E189" s="64"/>
      <c r="F189" s="64"/>
      <c r="G189" s="64"/>
      <c r="H189" s="65"/>
      <c r="I189" s="66" t="e">
        <f aca="false">#REF!+#REF!</f>
        <v>#REF!</v>
      </c>
      <c r="J189" s="66"/>
      <c r="K189" s="66"/>
      <c r="L189" s="66"/>
      <c r="M189" s="66"/>
      <c r="O189" s="51" t="e">
        <f aca="false">#REF!+#REF!</f>
        <v>#REF!</v>
      </c>
      <c r="P189" s="51"/>
      <c r="Q189" s="51"/>
      <c r="R189" s="41" t="n">
        <f aca="false">AB189+AG189+AP189</f>
        <v>40</v>
      </c>
      <c r="S189" s="41" t="n">
        <f aca="false">R189+Q189</f>
        <v>40</v>
      </c>
      <c r="T189" s="37" t="n">
        <f aca="false">AK189+AR189</f>
        <v>0</v>
      </c>
      <c r="U189" s="41" t="n">
        <f aca="false">T189+S189</f>
        <v>40</v>
      </c>
      <c r="V189" s="51"/>
      <c r="W189" s="51"/>
      <c r="X189" s="51"/>
      <c r="Y189" s="51"/>
      <c r="Z189" s="51"/>
      <c r="AA189" s="51"/>
      <c r="AB189" s="51" t="n">
        <v>40</v>
      </c>
      <c r="AC189" s="51" t="n">
        <f aca="false">AB189+Y189</f>
        <v>40</v>
      </c>
      <c r="AD189" s="51"/>
      <c r="AE189" s="51"/>
      <c r="AF189" s="51"/>
      <c r="AG189" s="51"/>
      <c r="AH189" s="51"/>
      <c r="AI189" s="41" t="n">
        <f aca="false">AH189+AC189</f>
        <v>40</v>
      </c>
      <c r="AJ189" s="51" t="n">
        <f aca="false">AG189+AD189</f>
        <v>0</v>
      </c>
      <c r="AK189" s="51"/>
      <c r="AL189" s="37" t="n">
        <f aca="false">AK189+AJ189</f>
        <v>0</v>
      </c>
      <c r="AM189" s="51"/>
      <c r="AN189" s="51"/>
      <c r="AO189" s="51"/>
      <c r="AP189" s="51"/>
      <c r="AQ189" s="51" t="n">
        <f aca="false">AP189+AM189</f>
        <v>0</v>
      </c>
      <c r="AR189" s="45"/>
      <c r="AS189" s="37" t="n">
        <f aca="false">AR189+AQ189</f>
        <v>0</v>
      </c>
    </row>
    <row r="190" customFormat="false" ht="15.6" hidden="false" customHeight="true" outlineLevel="0" collapsed="false">
      <c r="A190" s="27" t="s">
        <v>230</v>
      </c>
      <c r="B190" s="58" t="s">
        <v>94</v>
      </c>
      <c r="C190" s="64" t="n">
        <v>20</v>
      </c>
      <c r="D190" s="64" t="n">
        <v>0</v>
      </c>
      <c r="E190" s="64"/>
      <c r="F190" s="64"/>
      <c r="G190" s="64"/>
      <c r="H190" s="65"/>
      <c r="I190" s="66" t="n">
        <f aca="false">J190+K190+L190+M190</f>
        <v>52</v>
      </c>
      <c r="J190" s="66" t="n">
        <v>25.7</v>
      </c>
      <c r="K190" s="66" t="n">
        <v>26.3</v>
      </c>
      <c r="L190" s="66" t="n">
        <v>0</v>
      </c>
      <c r="M190" s="66" t="n">
        <v>0</v>
      </c>
      <c r="N190" s="68" t="n">
        <f aca="false">O190-I190</f>
        <v>0</v>
      </c>
      <c r="O190" s="51" t="n">
        <f aca="false">V190+W190+Z190+AE190</f>
        <v>52</v>
      </c>
      <c r="P190" s="51"/>
      <c r="Q190" s="41" t="n">
        <f aca="false">P190+O190</f>
        <v>52</v>
      </c>
      <c r="R190" s="37" t="n">
        <f aca="false">AB190+AG190+AP190</f>
        <v>0</v>
      </c>
      <c r="S190" s="41" t="n">
        <f aca="false">R190+Q190</f>
        <v>52</v>
      </c>
      <c r="T190" s="37" t="n">
        <f aca="false">AK190+AR190</f>
        <v>0</v>
      </c>
      <c r="U190" s="41" t="n">
        <f aca="false">T190+S190</f>
        <v>52</v>
      </c>
      <c r="V190" s="51" t="n">
        <v>5</v>
      </c>
      <c r="W190" s="51" t="n">
        <v>25</v>
      </c>
      <c r="X190" s="51"/>
      <c r="Y190" s="41" t="n">
        <f aca="false">X190+W190</f>
        <v>25</v>
      </c>
      <c r="Z190" s="51" t="n">
        <v>12</v>
      </c>
      <c r="AA190" s="51"/>
      <c r="AB190" s="51"/>
      <c r="AC190" s="51" t="n">
        <f aca="false">AB190+Y190</f>
        <v>25</v>
      </c>
      <c r="AD190" s="41" t="n">
        <f aca="false">AA190+Z190</f>
        <v>12</v>
      </c>
      <c r="AE190" s="51" t="n">
        <v>10</v>
      </c>
      <c r="AF190" s="51"/>
      <c r="AG190" s="51"/>
      <c r="AH190" s="51"/>
      <c r="AI190" s="41" t="n">
        <f aca="false">AH190+AC190</f>
        <v>25</v>
      </c>
      <c r="AJ190" s="51" t="n">
        <f aca="false">AG190+AD190</f>
        <v>12</v>
      </c>
      <c r="AK190" s="51"/>
      <c r="AL190" s="41" t="n">
        <f aca="false">AK190+AJ190</f>
        <v>12</v>
      </c>
      <c r="AM190" s="41" t="n">
        <f aca="false">AF190+AE190</f>
        <v>10</v>
      </c>
      <c r="AN190" s="51" t="n">
        <v>0</v>
      </c>
      <c r="AO190" s="51" t="n">
        <v>0</v>
      </c>
      <c r="AP190" s="51"/>
      <c r="AQ190" s="51" t="n">
        <f aca="false">AP190+AM190</f>
        <v>10</v>
      </c>
      <c r="AR190" s="51"/>
      <c r="AS190" s="41" t="n">
        <f aca="false">AR190+AQ190</f>
        <v>10</v>
      </c>
    </row>
    <row r="191" s="59" customFormat="true" ht="15.6" hidden="false" customHeight="true" outlineLevel="0" collapsed="false">
      <c r="A191" s="42"/>
      <c r="B191" s="54" t="s">
        <v>231</v>
      </c>
      <c r="C191" s="60" t="n">
        <f aca="false">C192+C194</f>
        <v>440</v>
      </c>
      <c r="D191" s="60" t="n">
        <f aca="false">D192+D194</f>
        <v>416.3</v>
      </c>
      <c r="E191" s="60" t="n">
        <v>410.9</v>
      </c>
      <c r="F191" s="60" t="n">
        <f aca="false">D191-E191</f>
        <v>5.40000000000003</v>
      </c>
      <c r="G191" s="60"/>
      <c r="H191" s="60"/>
      <c r="I191" s="61" t="n">
        <f aca="false">I192+I194</f>
        <v>1430</v>
      </c>
      <c r="J191" s="61" t="n">
        <f aca="false">J192+J194</f>
        <v>392.1</v>
      </c>
      <c r="K191" s="61" t="n">
        <f aca="false">K192+K194</f>
        <v>357</v>
      </c>
      <c r="L191" s="61" t="n">
        <f aca="false">L192+L194</f>
        <v>357</v>
      </c>
      <c r="M191" s="61" t="n">
        <f aca="false">M192+M194</f>
        <v>323.9</v>
      </c>
      <c r="N191" s="63" t="n">
        <f aca="false">N192+N194</f>
        <v>0</v>
      </c>
      <c r="O191" s="45" t="n">
        <f aca="false">O192+O194</f>
        <v>1430</v>
      </c>
      <c r="P191" s="45" t="n">
        <f aca="false">P192+P194</f>
        <v>102.3</v>
      </c>
      <c r="Q191" s="37" t="n">
        <f aca="false">P191+O191</f>
        <v>1532.3</v>
      </c>
      <c r="R191" s="37" t="n">
        <f aca="false">AB191+AG191+AP191</f>
        <v>0</v>
      </c>
      <c r="S191" s="37" t="n">
        <f aca="false">R191+Q191</f>
        <v>1532.3</v>
      </c>
      <c r="T191" s="37" t="n">
        <f aca="false">AK191+AR191</f>
        <v>0</v>
      </c>
      <c r="U191" s="37" t="n">
        <f aca="false">T191+S191</f>
        <v>1532.3</v>
      </c>
      <c r="V191" s="45" t="n">
        <f aca="false">V192+V194</f>
        <v>316</v>
      </c>
      <c r="W191" s="45" t="n">
        <f aca="false">W192+W194</f>
        <v>436</v>
      </c>
      <c r="X191" s="45" t="n">
        <f aca="false">X192+X194</f>
        <v>102.3</v>
      </c>
      <c r="Y191" s="37" t="n">
        <f aca="false">X191+W191</f>
        <v>538.3</v>
      </c>
      <c r="Z191" s="45" t="n">
        <f aca="false">Z192+Z194</f>
        <v>359</v>
      </c>
      <c r="AA191" s="45"/>
      <c r="AB191" s="45"/>
      <c r="AC191" s="45" t="n">
        <f aca="false">AB191+Y191</f>
        <v>538.3</v>
      </c>
      <c r="AD191" s="37" t="n">
        <f aca="false">AA191+Z191</f>
        <v>359</v>
      </c>
      <c r="AE191" s="45" t="n">
        <f aca="false">AE192+AE194</f>
        <v>319</v>
      </c>
      <c r="AF191" s="45"/>
      <c r="AG191" s="45"/>
      <c r="AH191" s="45"/>
      <c r="AI191" s="37" t="n">
        <f aca="false">AH191+AC191</f>
        <v>538.3</v>
      </c>
      <c r="AJ191" s="45" t="n">
        <f aca="false">AG191+AD191</f>
        <v>359</v>
      </c>
      <c r="AK191" s="45"/>
      <c r="AL191" s="37" t="n">
        <f aca="false">AK191+AJ191</f>
        <v>359</v>
      </c>
      <c r="AM191" s="37" t="n">
        <f aca="false">AF191+AE191</f>
        <v>319</v>
      </c>
      <c r="AN191" s="45" t="n">
        <f aca="false">AN192+AN194</f>
        <v>364.8</v>
      </c>
      <c r="AO191" s="45" t="n">
        <f aca="false">AO192+AO194</f>
        <v>105</v>
      </c>
      <c r="AP191" s="45"/>
      <c r="AQ191" s="45" t="n">
        <f aca="false">AP191+AM191</f>
        <v>319</v>
      </c>
      <c r="AR191" s="45"/>
      <c r="AS191" s="37" t="n">
        <f aca="false">AR191+AQ191</f>
        <v>319</v>
      </c>
    </row>
    <row r="192" customFormat="false" ht="15.6" hidden="false" customHeight="true" outlineLevel="0" collapsed="false">
      <c r="A192" s="27" t="s">
        <v>232</v>
      </c>
      <c r="B192" s="58" t="s">
        <v>92</v>
      </c>
      <c r="C192" s="64" t="n">
        <v>399</v>
      </c>
      <c r="D192" s="64" t="n">
        <v>381.3</v>
      </c>
      <c r="E192" s="64"/>
      <c r="F192" s="64"/>
      <c r="G192" s="64" t="n">
        <v>55.6</v>
      </c>
      <c r="H192" s="65" t="n">
        <v>83</v>
      </c>
      <c r="I192" s="66" t="n">
        <f aca="false">J192+K192+L192+M192</f>
        <v>1390</v>
      </c>
      <c r="J192" s="66" t="n">
        <v>372.1</v>
      </c>
      <c r="K192" s="66" t="n">
        <v>337</v>
      </c>
      <c r="L192" s="66" t="n">
        <v>357</v>
      </c>
      <c r="M192" s="66" t="n">
        <v>323.9</v>
      </c>
      <c r="N192" s="68" t="n">
        <f aca="false">O192-I192</f>
        <v>0</v>
      </c>
      <c r="O192" s="51" t="n">
        <f aca="false">V192+W192+Z192+AE192</f>
        <v>1390</v>
      </c>
      <c r="P192" s="51" t="n">
        <v>71.8</v>
      </c>
      <c r="Q192" s="41" t="n">
        <f aca="false">P192+O192</f>
        <v>1461.8</v>
      </c>
      <c r="R192" s="37" t="n">
        <f aca="false">AB192+AG192+AP192</f>
        <v>0</v>
      </c>
      <c r="S192" s="41" t="n">
        <f aca="false">R192+Q192</f>
        <v>1461.8</v>
      </c>
      <c r="T192" s="37" t="n">
        <f aca="false">AK192+AR192</f>
        <v>0</v>
      </c>
      <c r="U192" s="41" t="n">
        <f aca="false">T192+S192</f>
        <v>1461.8</v>
      </c>
      <c r="V192" s="51" t="n">
        <v>300</v>
      </c>
      <c r="W192" s="51" t="n">
        <v>420</v>
      </c>
      <c r="X192" s="51" t="n">
        <v>71.8</v>
      </c>
      <c r="Y192" s="41" t="n">
        <f aca="false">X192+W192</f>
        <v>491.8</v>
      </c>
      <c r="Z192" s="51" t="n">
        <v>355</v>
      </c>
      <c r="AA192" s="51"/>
      <c r="AB192" s="51"/>
      <c r="AC192" s="51" t="n">
        <f aca="false">AB192+Y192</f>
        <v>491.8</v>
      </c>
      <c r="AD192" s="41" t="n">
        <f aca="false">AA192+Z192</f>
        <v>355</v>
      </c>
      <c r="AE192" s="51" t="n">
        <v>315</v>
      </c>
      <c r="AF192" s="51"/>
      <c r="AG192" s="51"/>
      <c r="AH192" s="51"/>
      <c r="AI192" s="41" t="n">
        <f aca="false">AH192+AC192</f>
        <v>491.8</v>
      </c>
      <c r="AJ192" s="51" t="n">
        <f aca="false">AG192+AD192</f>
        <v>355</v>
      </c>
      <c r="AK192" s="51"/>
      <c r="AL192" s="41" t="n">
        <f aca="false">AK192+AJ192</f>
        <v>355</v>
      </c>
      <c r="AM192" s="41" t="n">
        <f aca="false">AF192+AE192</f>
        <v>315</v>
      </c>
      <c r="AN192" s="51" t="n">
        <f aca="false">216.3+66.2+70</f>
        <v>352.5</v>
      </c>
      <c r="AO192" s="51" t="n">
        <f aca="false">50+55</f>
        <v>105</v>
      </c>
      <c r="AP192" s="51"/>
      <c r="AQ192" s="51" t="n">
        <f aca="false">AP192+AM192</f>
        <v>315</v>
      </c>
      <c r="AR192" s="51"/>
      <c r="AS192" s="41" t="n">
        <f aca="false">AR192+AQ192</f>
        <v>315</v>
      </c>
    </row>
    <row r="193" customFormat="false" ht="12.75" hidden="true" customHeight="true" outlineLevel="0" collapsed="false">
      <c r="A193" s="27" t="s">
        <v>233</v>
      </c>
      <c r="B193" s="58" t="s">
        <v>98</v>
      </c>
      <c r="C193" s="64"/>
      <c r="D193" s="64"/>
      <c r="E193" s="64"/>
      <c r="F193" s="64"/>
      <c r="G193" s="64"/>
      <c r="H193" s="65"/>
      <c r="I193" s="66" t="e">
        <f aca="false">#REF!+#REF!</f>
        <v>#REF!</v>
      </c>
      <c r="J193" s="66"/>
      <c r="K193" s="66"/>
      <c r="L193" s="66"/>
      <c r="M193" s="66"/>
      <c r="O193" s="51" t="e">
        <f aca="false">#REF!+#REF!</f>
        <v>#REF!</v>
      </c>
      <c r="P193" s="51"/>
      <c r="Q193" s="51"/>
      <c r="R193" s="37" t="n">
        <f aca="false">AB193+AG193+AP193</f>
        <v>0</v>
      </c>
      <c r="S193" s="37" t="n">
        <f aca="false">R193+Q193</f>
        <v>0</v>
      </c>
      <c r="T193" s="37" t="n">
        <f aca="false">AK193+AR193</f>
        <v>0</v>
      </c>
      <c r="U193" s="37" t="n">
        <f aca="false">T193+S193</f>
        <v>0</v>
      </c>
      <c r="V193" s="51"/>
      <c r="W193" s="51"/>
      <c r="X193" s="51"/>
      <c r="Y193" s="51"/>
      <c r="Z193" s="51"/>
      <c r="AA193" s="51"/>
      <c r="AB193" s="51"/>
      <c r="AC193" s="45" t="n">
        <f aca="false">AB193+Y193</f>
        <v>0</v>
      </c>
      <c r="AD193" s="51"/>
      <c r="AE193" s="51"/>
      <c r="AF193" s="51"/>
      <c r="AG193" s="51"/>
      <c r="AH193" s="51"/>
      <c r="AI193" s="37" t="n">
        <f aca="false">AH193+AC193</f>
        <v>0</v>
      </c>
      <c r="AJ193" s="45" t="n">
        <f aca="false">AG193+AD193</f>
        <v>0</v>
      </c>
      <c r="AK193" s="45"/>
      <c r="AL193" s="37" t="n">
        <f aca="false">AK193+AJ193</f>
        <v>0</v>
      </c>
      <c r="AM193" s="51"/>
      <c r="AN193" s="51"/>
      <c r="AO193" s="51"/>
      <c r="AP193" s="51"/>
      <c r="AQ193" s="45" t="n">
        <f aca="false">AP193+AM193</f>
        <v>0</v>
      </c>
      <c r="AR193" s="45"/>
      <c r="AS193" s="37" t="n">
        <f aca="false">AR193+AQ193</f>
        <v>0</v>
      </c>
    </row>
    <row r="194" customFormat="false" ht="15.6" hidden="false" customHeight="true" outlineLevel="0" collapsed="false">
      <c r="A194" s="27" t="s">
        <v>234</v>
      </c>
      <c r="B194" s="58" t="s">
        <v>94</v>
      </c>
      <c r="C194" s="64" t="n">
        <v>41</v>
      </c>
      <c r="D194" s="64" t="n">
        <v>35</v>
      </c>
      <c r="E194" s="64"/>
      <c r="F194" s="64"/>
      <c r="G194" s="64"/>
      <c r="H194" s="65"/>
      <c r="I194" s="66" t="n">
        <f aca="false">J194+K194+L194+M194</f>
        <v>40</v>
      </c>
      <c r="J194" s="66" t="n">
        <v>20</v>
      </c>
      <c r="K194" s="66" t="n">
        <v>20</v>
      </c>
      <c r="L194" s="66" t="n">
        <v>0</v>
      </c>
      <c r="M194" s="66" t="n">
        <v>0</v>
      </c>
      <c r="N194" s="68" t="n">
        <f aca="false">O194-I194</f>
        <v>0</v>
      </c>
      <c r="O194" s="51" t="n">
        <f aca="false">V194+W194+Z194+AE194</f>
        <v>40</v>
      </c>
      <c r="P194" s="51" t="n">
        <v>30.5</v>
      </c>
      <c r="Q194" s="41" t="n">
        <f aca="false">P194+O194</f>
        <v>70.5</v>
      </c>
      <c r="R194" s="37" t="n">
        <f aca="false">AB194+AG194+AP194</f>
        <v>0</v>
      </c>
      <c r="S194" s="41" t="n">
        <f aca="false">R194+Q194</f>
        <v>70.5</v>
      </c>
      <c r="T194" s="37" t="n">
        <f aca="false">AK194+AR194</f>
        <v>0</v>
      </c>
      <c r="U194" s="41" t="n">
        <f aca="false">T194+S194</f>
        <v>70.5</v>
      </c>
      <c r="V194" s="51" t="n">
        <v>16</v>
      </c>
      <c r="W194" s="51" t="n">
        <v>16</v>
      </c>
      <c r="X194" s="51" t="n">
        <v>30.5</v>
      </c>
      <c r="Y194" s="41" t="n">
        <f aca="false">X194+W194</f>
        <v>46.5</v>
      </c>
      <c r="Z194" s="51" t="n">
        <v>4</v>
      </c>
      <c r="AA194" s="51"/>
      <c r="AB194" s="51"/>
      <c r="AC194" s="51" t="n">
        <f aca="false">AB194+Y194</f>
        <v>46.5</v>
      </c>
      <c r="AD194" s="41" t="n">
        <f aca="false">AA194+Z194</f>
        <v>4</v>
      </c>
      <c r="AE194" s="51" t="n">
        <v>4</v>
      </c>
      <c r="AF194" s="51"/>
      <c r="AG194" s="51"/>
      <c r="AH194" s="51"/>
      <c r="AI194" s="41" t="n">
        <f aca="false">AH194+AC194</f>
        <v>46.5</v>
      </c>
      <c r="AJ194" s="51" t="n">
        <f aca="false">AG194+AD194</f>
        <v>4</v>
      </c>
      <c r="AK194" s="51"/>
      <c r="AL194" s="41" t="n">
        <f aca="false">AK194+AJ194</f>
        <v>4</v>
      </c>
      <c r="AM194" s="41" t="n">
        <f aca="false">AF194+AE194</f>
        <v>4</v>
      </c>
      <c r="AN194" s="51" t="n">
        <v>12.3</v>
      </c>
      <c r="AO194" s="51" t="n">
        <v>0</v>
      </c>
      <c r="AP194" s="51"/>
      <c r="AQ194" s="51" t="n">
        <f aca="false">AP194+AM194</f>
        <v>4</v>
      </c>
      <c r="AR194" s="51"/>
      <c r="AS194" s="41" t="n">
        <f aca="false">AR194+AQ194</f>
        <v>4</v>
      </c>
    </row>
    <row r="195" s="59" customFormat="true" ht="17.45" hidden="false" customHeight="true" outlineLevel="0" collapsed="false">
      <c r="A195" s="42"/>
      <c r="B195" s="54" t="s">
        <v>235</v>
      </c>
      <c r="C195" s="60" t="n">
        <f aca="false">C196+C198</f>
        <v>447</v>
      </c>
      <c r="D195" s="60" t="n">
        <f aca="false">D196+D198</f>
        <v>392</v>
      </c>
      <c r="E195" s="60" t="n">
        <v>374.2</v>
      </c>
      <c r="F195" s="60" t="n">
        <f aca="false">D195-E195</f>
        <v>17.8</v>
      </c>
      <c r="G195" s="60"/>
      <c r="H195" s="60"/>
      <c r="I195" s="61" t="n">
        <f aca="false">I196+I198</f>
        <v>1243</v>
      </c>
      <c r="J195" s="61" t="n">
        <f aca="false">J196+J198</f>
        <v>388.3</v>
      </c>
      <c r="K195" s="61" t="n">
        <f aca="false">K196+K198</f>
        <v>339.5</v>
      </c>
      <c r="L195" s="61" t="n">
        <f aca="false">L196+L198</f>
        <v>268</v>
      </c>
      <c r="M195" s="61" t="n">
        <f aca="false">M196+M198</f>
        <v>247.2</v>
      </c>
      <c r="N195" s="63" t="n">
        <f aca="false">N196+N198</f>
        <v>0</v>
      </c>
      <c r="O195" s="45" t="n">
        <f aca="false">O196+O198</f>
        <v>1243</v>
      </c>
      <c r="P195" s="45"/>
      <c r="Q195" s="37" t="n">
        <f aca="false">P195+O195</f>
        <v>1243</v>
      </c>
      <c r="R195" s="37" t="n">
        <f aca="false">AB195+AG195+AP195</f>
        <v>0</v>
      </c>
      <c r="S195" s="37" t="n">
        <f aca="false">R195+Q195</f>
        <v>1243</v>
      </c>
      <c r="T195" s="37" t="n">
        <f aca="false">AK195+AR195</f>
        <v>40</v>
      </c>
      <c r="U195" s="37" t="n">
        <f aca="false">T195+S195</f>
        <v>1283</v>
      </c>
      <c r="V195" s="45" t="n">
        <f aca="false">V196+V198</f>
        <v>220</v>
      </c>
      <c r="W195" s="45" t="n">
        <f aca="false">W196+W198</f>
        <v>377.7</v>
      </c>
      <c r="X195" s="45"/>
      <c r="Y195" s="37" t="n">
        <f aca="false">X195+W195</f>
        <v>377.7</v>
      </c>
      <c r="Z195" s="45" t="n">
        <f aca="false">Z196+Z198</f>
        <v>325.3</v>
      </c>
      <c r="AA195" s="45"/>
      <c r="AB195" s="45"/>
      <c r="AC195" s="45" t="n">
        <f aca="false">AB195+Y195</f>
        <v>377.7</v>
      </c>
      <c r="AD195" s="37" t="n">
        <f aca="false">AA195+Z195</f>
        <v>325.3</v>
      </c>
      <c r="AE195" s="45" t="n">
        <f aca="false">AE196+AE198</f>
        <v>320</v>
      </c>
      <c r="AF195" s="45"/>
      <c r="AG195" s="45"/>
      <c r="AH195" s="45"/>
      <c r="AI195" s="37" t="n">
        <f aca="false">AH195+AC195</f>
        <v>377.7</v>
      </c>
      <c r="AJ195" s="45" t="n">
        <f aca="false">AG195+AD195</f>
        <v>325.3</v>
      </c>
      <c r="AK195" s="45" t="n">
        <f aca="false">AK197</f>
        <v>40</v>
      </c>
      <c r="AL195" s="37" t="n">
        <f aca="false">AK195+AJ195</f>
        <v>365.3</v>
      </c>
      <c r="AM195" s="37" t="n">
        <f aca="false">AF195+AE195</f>
        <v>320</v>
      </c>
      <c r="AN195" s="45" t="n">
        <f aca="false">AN196+AN198</f>
        <v>246.1</v>
      </c>
      <c r="AO195" s="45" t="n">
        <f aca="false">AO196+AO198</f>
        <v>72.5</v>
      </c>
      <c r="AP195" s="45"/>
      <c r="AQ195" s="45" t="n">
        <f aca="false">AP195+AM195</f>
        <v>320</v>
      </c>
      <c r="AR195" s="45"/>
      <c r="AS195" s="37" t="n">
        <f aca="false">AR195+AQ195</f>
        <v>320</v>
      </c>
    </row>
    <row r="196" customFormat="false" ht="15.6" hidden="false" customHeight="true" outlineLevel="0" collapsed="false">
      <c r="A196" s="27" t="s">
        <v>236</v>
      </c>
      <c r="B196" s="58" t="s">
        <v>92</v>
      </c>
      <c r="C196" s="64" t="n">
        <v>318.7</v>
      </c>
      <c r="D196" s="64" t="n">
        <v>326.7</v>
      </c>
      <c r="E196" s="64"/>
      <c r="F196" s="64"/>
      <c r="G196" s="64" t="n">
        <v>25</v>
      </c>
      <c r="H196" s="65" t="n">
        <v>72</v>
      </c>
      <c r="I196" s="66" t="n">
        <f aca="false">J196+K196+L196+M196</f>
        <v>1165.7</v>
      </c>
      <c r="J196" s="66" t="n">
        <v>358.3</v>
      </c>
      <c r="K196" s="66" t="n">
        <v>292.2</v>
      </c>
      <c r="L196" s="66" t="n">
        <v>268</v>
      </c>
      <c r="M196" s="66" t="n">
        <v>247.2</v>
      </c>
      <c r="N196" s="68" t="n">
        <f aca="false">O196-I196</f>
        <v>0</v>
      </c>
      <c r="O196" s="51" t="n">
        <f aca="false">V196+W196+Z196+AE196</f>
        <v>1165.7</v>
      </c>
      <c r="P196" s="51"/>
      <c r="Q196" s="41" t="n">
        <f aca="false">P196+O196</f>
        <v>1165.7</v>
      </c>
      <c r="R196" s="37" t="n">
        <f aca="false">AB196+AG196+AP196</f>
        <v>0</v>
      </c>
      <c r="S196" s="41" t="n">
        <f aca="false">R196+Q196</f>
        <v>1165.7</v>
      </c>
      <c r="T196" s="37" t="n">
        <f aca="false">AK196+AR196</f>
        <v>0</v>
      </c>
      <c r="U196" s="41" t="n">
        <f aca="false">T196+S196</f>
        <v>1165.7</v>
      </c>
      <c r="V196" s="51" t="n">
        <v>200</v>
      </c>
      <c r="W196" s="51" t="n">
        <v>357.7</v>
      </c>
      <c r="X196" s="51"/>
      <c r="Y196" s="41" t="n">
        <f aca="false">X196+W196</f>
        <v>357.7</v>
      </c>
      <c r="Z196" s="51" t="n">
        <v>308</v>
      </c>
      <c r="AA196" s="51"/>
      <c r="AB196" s="51"/>
      <c r="AC196" s="51" t="n">
        <f aca="false">AB196+Y196</f>
        <v>357.7</v>
      </c>
      <c r="AD196" s="41" t="n">
        <f aca="false">AA196+Z196</f>
        <v>308</v>
      </c>
      <c r="AE196" s="51" t="n">
        <v>300</v>
      </c>
      <c r="AF196" s="51"/>
      <c r="AG196" s="51"/>
      <c r="AH196" s="51"/>
      <c r="AI196" s="41" t="n">
        <f aca="false">AH196+AC196</f>
        <v>357.7</v>
      </c>
      <c r="AJ196" s="51" t="n">
        <f aca="false">AG196+AD196</f>
        <v>308</v>
      </c>
      <c r="AK196" s="51"/>
      <c r="AL196" s="41" t="n">
        <f aca="false">AK196+AJ196</f>
        <v>308</v>
      </c>
      <c r="AM196" s="41" t="n">
        <f aca="false">AF196+AE196</f>
        <v>300</v>
      </c>
      <c r="AN196" s="51" t="n">
        <f aca="false">174.9+39.2+20</f>
        <v>234.1</v>
      </c>
      <c r="AO196" s="51" t="n">
        <f aca="false">32+30</f>
        <v>62</v>
      </c>
      <c r="AP196" s="51"/>
      <c r="AQ196" s="51" t="n">
        <f aca="false">AP196+AM196</f>
        <v>300</v>
      </c>
      <c r="AR196" s="51"/>
      <c r="AS196" s="41" t="n">
        <f aca="false">AR196+AQ196</f>
        <v>300</v>
      </c>
    </row>
    <row r="197" customFormat="false" ht="16.9" hidden="false" customHeight="true" outlineLevel="0" collapsed="false">
      <c r="A197" s="27" t="s">
        <v>237</v>
      </c>
      <c r="B197" s="58" t="s">
        <v>105</v>
      </c>
      <c r="C197" s="64"/>
      <c r="D197" s="64"/>
      <c r="E197" s="64"/>
      <c r="F197" s="64"/>
      <c r="G197" s="64"/>
      <c r="H197" s="65"/>
      <c r="I197" s="66" t="e">
        <f aca="false">#REF!+#REF!</f>
        <v>#REF!</v>
      </c>
      <c r="J197" s="66"/>
      <c r="K197" s="66"/>
      <c r="L197" s="66"/>
      <c r="M197" s="66"/>
      <c r="O197" s="51" t="e">
        <f aca="false">#REF!+#REF!</f>
        <v>#REF!</v>
      </c>
      <c r="P197" s="51"/>
      <c r="Q197" s="51"/>
      <c r="R197" s="37" t="n">
        <f aca="false">AB197+AG197+AP197</f>
        <v>0</v>
      </c>
      <c r="S197" s="37" t="n">
        <f aca="false">R197+Q197</f>
        <v>0</v>
      </c>
      <c r="T197" s="41" t="n">
        <f aca="false">AK197+AR197</f>
        <v>40</v>
      </c>
      <c r="U197" s="41" t="n">
        <f aca="false">T197+S197</f>
        <v>40</v>
      </c>
      <c r="V197" s="51"/>
      <c r="W197" s="51"/>
      <c r="X197" s="51"/>
      <c r="Y197" s="51"/>
      <c r="Z197" s="51"/>
      <c r="AA197" s="51"/>
      <c r="AB197" s="51"/>
      <c r="AC197" s="51" t="n">
        <f aca="false">AB197+Y197</f>
        <v>0</v>
      </c>
      <c r="AD197" s="51"/>
      <c r="AE197" s="51"/>
      <c r="AF197" s="51"/>
      <c r="AG197" s="51"/>
      <c r="AH197" s="51"/>
      <c r="AI197" s="37" t="n">
        <f aca="false">AH197+AC197</f>
        <v>0</v>
      </c>
      <c r="AJ197" s="51" t="n">
        <f aca="false">AG197+AD197</f>
        <v>0</v>
      </c>
      <c r="AK197" s="51" t="n">
        <v>40</v>
      </c>
      <c r="AL197" s="41" t="n">
        <f aca="false">AK197+AJ197</f>
        <v>40</v>
      </c>
      <c r="AM197" s="51"/>
      <c r="AN197" s="51"/>
      <c r="AO197" s="51"/>
      <c r="AP197" s="51"/>
      <c r="AQ197" s="51" t="n">
        <f aca="false">AP197+AM197</f>
        <v>0</v>
      </c>
      <c r="AR197" s="45"/>
      <c r="AS197" s="37" t="n">
        <f aca="false">AR197+AQ197</f>
        <v>0</v>
      </c>
    </row>
    <row r="198" customFormat="false" ht="15.6" hidden="false" customHeight="true" outlineLevel="0" collapsed="false">
      <c r="A198" s="27" t="s">
        <v>238</v>
      </c>
      <c r="B198" s="58" t="s">
        <v>94</v>
      </c>
      <c r="C198" s="64" t="n">
        <v>128.3</v>
      </c>
      <c r="D198" s="64" t="n">
        <v>65.3</v>
      </c>
      <c r="E198" s="64"/>
      <c r="F198" s="64"/>
      <c r="G198" s="64"/>
      <c r="H198" s="65" t="n">
        <v>5.2</v>
      </c>
      <c r="I198" s="66" t="n">
        <f aca="false">J198+K198+L198+M198</f>
        <v>77.3</v>
      </c>
      <c r="J198" s="66" t="n">
        <v>30</v>
      </c>
      <c r="K198" s="66" t="n">
        <v>47.3</v>
      </c>
      <c r="L198" s="66" t="n">
        <v>0</v>
      </c>
      <c r="M198" s="66" t="n">
        <v>0</v>
      </c>
      <c r="N198" s="68" t="n">
        <f aca="false">O198-I198</f>
        <v>0</v>
      </c>
      <c r="O198" s="51" t="n">
        <f aca="false">V198+W198+Z198+AE198</f>
        <v>77.3</v>
      </c>
      <c r="P198" s="51"/>
      <c r="Q198" s="41" t="n">
        <f aca="false">P198+O198</f>
        <v>77.3</v>
      </c>
      <c r="R198" s="37" t="n">
        <f aca="false">AB198+AG198+AP198</f>
        <v>0</v>
      </c>
      <c r="S198" s="41" t="n">
        <f aca="false">R198+Q198</f>
        <v>77.3</v>
      </c>
      <c r="T198" s="37" t="n">
        <f aca="false">AK198+AR198</f>
        <v>0</v>
      </c>
      <c r="U198" s="41" t="n">
        <f aca="false">T198+S198</f>
        <v>77.3</v>
      </c>
      <c r="V198" s="51" t="n">
        <v>20</v>
      </c>
      <c r="W198" s="51" t="n">
        <v>20</v>
      </c>
      <c r="X198" s="51"/>
      <c r="Y198" s="41" t="n">
        <f aca="false">X198+W198</f>
        <v>20</v>
      </c>
      <c r="Z198" s="51" t="n">
        <v>17.3</v>
      </c>
      <c r="AA198" s="51"/>
      <c r="AB198" s="51"/>
      <c r="AC198" s="51" t="n">
        <f aca="false">AB198+Y198</f>
        <v>20</v>
      </c>
      <c r="AD198" s="41" t="n">
        <f aca="false">AA198+Z198</f>
        <v>17.3</v>
      </c>
      <c r="AE198" s="51" t="n">
        <v>20</v>
      </c>
      <c r="AF198" s="51"/>
      <c r="AG198" s="51"/>
      <c r="AH198" s="51"/>
      <c r="AI198" s="41" t="n">
        <f aca="false">AH198+AC198</f>
        <v>20</v>
      </c>
      <c r="AJ198" s="51" t="n">
        <f aca="false">AG198+AD198</f>
        <v>17.3</v>
      </c>
      <c r="AK198" s="51"/>
      <c r="AL198" s="41" t="n">
        <f aca="false">AK198+AJ198</f>
        <v>17.3</v>
      </c>
      <c r="AM198" s="41" t="n">
        <f aca="false">AF198+AE198</f>
        <v>20</v>
      </c>
      <c r="AN198" s="51" t="n">
        <v>12</v>
      </c>
      <c r="AO198" s="51" t="n">
        <v>10.5</v>
      </c>
      <c r="AP198" s="51"/>
      <c r="AQ198" s="51" t="n">
        <f aca="false">AP198+AM198</f>
        <v>20</v>
      </c>
      <c r="AR198" s="51"/>
      <c r="AS198" s="41" t="n">
        <f aca="false">AR198+AQ198</f>
        <v>20</v>
      </c>
    </row>
    <row r="199" s="59" customFormat="true" ht="18" hidden="false" customHeight="true" outlineLevel="0" collapsed="false">
      <c r="A199" s="42"/>
      <c r="B199" s="54" t="s">
        <v>239</v>
      </c>
      <c r="C199" s="60" t="n">
        <f aca="false">C200+C202</f>
        <v>453</v>
      </c>
      <c r="D199" s="60" t="n">
        <f aca="false">D200+D202</f>
        <v>436.1</v>
      </c>
      <c r="E199" s="60" t="n">
        <v>411.3</v>
      </c>
      <c r="F199" s="60" t="n">
        <f aca="false">D199-E199</f>
        <v>24.8</v>
      </c>
      <c r="G199" s="60"/>
      <c r="H199" s="60"/>
      <c r="I199" s="61" t="n">
        <f aca="false">I200+I202</f>
        <v>1169</v>
      </c>
      <c r="J199" s="61" t="n">
        <f aca="false">J200+J202</f>
        <v>370</v>
      </c>
      <c r="K199" s="61" t="n">
        <f aca="false">K200+K202</f>
        <v>370</v>
      </c>
      <c r="L199" s="61" t="n">
        <f aca="false">L200+L202</f>
        <v>332</v>
      </c>
      <c r="M199" s="61" t="n">
        <f aca="false">M200+M202</f>
        <v>97</v>
      </c>
      <c r="N199" s="63" t="n">
        <f aca="false">N200+N202</f>
        <v>0</v>
      </c>
      <c r="O199" s="45" t="n">
        <f aca="false">O200+O202</f>
        <v>1169</v>
      </c>
      <c r="P199" s="45"/>
      <c r="Q199" s="37" t="n">
        <f aca="false">P199+O199</f>
        <v>1169</v>
      </c>
      <c r="R199" s="37" t="n">
        <f aca="false">AB199+AG199+AP199</f>
        <v>0</v>
      </c>
      <c r="S199" s="37" t="n">
        <f aca="false">R199+Q199</f>
        <v>1169</v>
      </c>
      <c r="T199" s="37" t="n">
        <f aca="false">AK199+AR199</f>
        <v>0</v>
      </c>
      <c r="U199" s="37" t="n">
        <f aca="false">T199+S199</f>
        <v>1169</v>
      </c>
      <c r="V199" s="45" t="n">
        <f aca="false">V200+V202</f>
        <v>270</v>
      </c>
      <c r="W199" s="45" t="n">
        <f aca="false">W200+W202</f>
        <v>350</v>
      </c>
      <c r="X199" s="45"/>
      <c r="Y199" s="37" t="n">
        <f aca="false">X199+W199</f>
        <v>350</v>
      </c>
      <c r="Z199" s="45" t="n">
        <f aca="false">Z200+Z202</f>
        <v>303</v>
      </c>
      <c r="AA199" s="45"/>
      <c r="AB199" s="45"/>
      <c r="AC199" s="45" t="n">
        <f aca="false">AB199+Y199</f>
        <v>350</v>
      </c>
      <c r="AD199" s="37" t="n">
        <f aca="false">AA199+Z199</f>
        <v>303</v>
      </c>
      <c r="AE199" s="45" t="n">
        <f aca="false">AE200+AE202</f>
        <v>246</v>
      </c>
      <c r="AF199" s="45"/>
      <c r="AG199" s="45"/>
      <c r="AH199" s="45"/>
      <c r="AI199" s="37" t="n">
        <f aca="false">AH199+AC199</f>
        <v>350</v>
      </c>
      <c r="AJ199" s="45" t="n">
        <f aca="false">AG199+AD199</f>
        <v>303</v>
      </c>
      <c r="AK199" s="45"/>
      <c r="AL199" s="37" t="n">
        <f aca="false">AK199+AJ199</f>
        <v>303</v>
      </c>
      <c r="AM199" s="37" t="n">
        <f aca="false">AF199+AE199</f>
        <v>246</v>
      </c>
      <c r="AN199" s="45" t="n">
        <f aca="false">AN200+AN202</f>
        <v>278.8</v>
      </c>
      <c r="AO199" s="45" t="n">
        <f aca="false">AO200+AO202</f>
        <v>66.2</v>
      </c>
      <c r="AP199" s="45"/>
      <c r="AQ199" s="45" t="n">
        <f aca="false">AP199+AM199</f>
        <v>246</v>
      </c>
      <c r="AR199" s="45"/>
      <c r="AS199" s="37" t="n">
        <f aca="false">AR199+AQ199</f>
        <v>246</v>
      </c>
    </row>
    <row r="200" customFormat="false" ht="16.15" hidden="false" customHeight="true" outlineLevel="0" collapsed="false">
      <c r="A200" s="27" t="s">
        <v>240</v>
      </c>
      <c r="B200" s="58" t="s">
        <v>92</v>
      </c>
      <c r="C200" s="64" t="n">
        <v>384</v>
      </c>
      <c r="D200" s="64" t="n">
        <v>368.5</v>
      </c>
      <c r="E200" s="64"/>
      <c r="F200" s="64"/>
      <c r="G200" s="64" t="n">
        <v>65.5</v>
      </c>
      <c r="H200" s="65" t="n">
        <v>63.1</v>
      </c>
      <c r="I200" s="66" t="n">
        <f aca="false">J200+K200+L200+M200</f>
        <v>1093</v>
      </c>
      <c r="J200" s="66" t="n">
        <v>332</v>
      </c>
      <c r="K200" s="66" t="n">
        <v>332</v>
      </c>
      <c r="L200" s="66" t="n">
        <v>332</v>
      </c>
      <c r="M200" s="66" t="n">
        <v>97</v>
      </c>
      <c r="N200" s="68" t="n">
        <f aca="false">O200-I200</f>
        <v>0</v>
      </c>
      <c r="O200" s="51" t="n">
        <f aca="false">V200+W200+Z200+AE200</f>
        <v>1093</v>
      </c>
      <c r="P200" s="51"/>
      <c r="Q200" s="41" t="n">
        <f aca="false">P200+O200</f>
        <v>1093</v>
      </c>
      <c r="R200" s="37" t="n">
        <f aca="false">AB200+AG200+AP200</f>
        <v>0</v>
      </c>
      <c r="S200" s="41" t="n">
        <f aca="false">R200+Q200</f>
        <v>1093</v>
      </c>
      <c r="T200" s="37" t="n">
        <f aca="false">AK200+AR200</f>
        <v>0</v>
      </c>
      <c r="U200" s="41" t="n">
        <f aca="false">T200+S200</f>
        <v>1093</v>
      </c>
      <c r="V200" s="51" t="n">
        <v>250</v>
      </c>
      <c r="W200" s="51" t="n">
        <v>330</v>
      </c>
      <c r="X200" s="51"/>
      <c r="Y200" s="41" t="n">
        <f aca="false">X200+W200</f>
        <v>330</v>
      </c>
      <c r="Z200" s="51" t="n">
        <v>283</v>
      </c>
      <c r="AA200" s="51"/>
      <c r="AB200" s="51"/>
      <c r="AC200" s="51" t="n">
        <f aca="false">AB200+Y200</f>
        <v>330</v>
      </c>
      <c r="AD200" s="41" t="n">
        <f aca="false">AA200+Z200</f>
        <v>283</v>
      </c>
      <c r="AE200" s="51" t="n">
        <v>230</v>
      </c>
      <c r="AF200" s="51"/>
      <c r="AG200" s="51"/>
      <c r="AH200" s="51"/>
      <c r="AI200" s="41" t="n">
        <f aca="false">AH200+AC200</f>
        <v>330</v>
      </c>
      <c r="AJ200" s="51" t="n">
        <f aca="false">AG200+AD200</f>
        <v>283</v>
      </c>
      <c r="AK200" s="51"/>
      <c r="AL200" s="41" t="n">
        <f aca="false">AK200+AJ200</f>
        <v>283</v>
      </c>
      <c r="AM200" s="41" t="n">
        <f aca="false">AF200+AE200</f>
        <v>230</v>
      </c>
      <c r="AN200" s="51" t="n">
        <f aca="false">224.5+41.4</f>
        <v>265.9</v>
      </c>
      <c r="AO200" s="51" t="n">
        <f aca="false">20.7+34.2</f>
        <v>54.9</v>
      </c>
      <c r="AP200" s="51"/>
      <c r="AQ200" s="51" t="n">
        <f aca="false">AP200+AM200</f>
        <v>230</v>
      </c>
      <c r="AR200" s="51"/>
      <c r="AS200" s="41" t="n">
        <f aca="false">AR200+AQ200</f>
        <v>230</v>
      </c>
    </row>
    <row r="201" customFormat="false" ht="12" hidden="true" customHeight="true" outlineLevel="0" collapsed="false">
      <c r="A201" s="27" t="s">
        <v>241</v>
      </c>
      <c r="B201" s="58" t="s">
        <v>98</v>
      </c>
      <c r="C201" s="64"/>
      <c r="D201" s="64"/>
      <c r="E201" s="64"/>
      <c r="F201" s="64"/>
      <c r="G201" s="64"/>
      <c r="H201" s="65"/>
      <c r="I201" s="66" t="e">
        <f aca="false">#REF!+#REF!</f>
        <v>#REF!</v>
      </c>
      <c r="J201" s="66"/>
      <c r="K201" s="66"/>
      <c r="L201" s="66"/>
      <c r="M201" s="66"/>
      <c r="O201" s="51" t="e">
        <f aca="false">#REF!+#REF!</f>
        <v>#REF!</v>
      </c>
      <c r="P201" s="51"/>
      <c r="Q201" s="51"/>
      <c r="R201" s="37" t="n">
        <f aca="false">AB201+AG201+AP201</f>
        <v>0</v>
      </c>
      <c r="S201" s="37" t="n">
        <f aca="false">R201+Q201</f>
        <v>0</v>
      </c>
      <c r="T201" s="37" t="n">
        <f aca="false">AK201+AR201</f>
        <v>0</v>
      </c>
      <c r="U201" s="37" t="n">
        <f aca="false">T201+S201</f>
        <v>0</v>
      </c>
      <c r="V201" s="51"/>
      <c r="W201" s="51"/>
      <c r="X201" s="51"/>
      <c r="Y201" s="51"/>
      <c r="Z201" s="51"/>
      <c r="AA201" s="51"/>
      <c r="AB201" s="51"/>
      <c r="AC201" s="45" t="n">
        <f aca="false">AB201+Y201</f>
        <v>0</v>
      </c>
      <c r="AD201" s="51"/>
      <c r="AE201" s="51"/>
      <c r="AF201" s="51"/>
      <c r="AG201" s="51"/>
      <c r="AH201" s="51"/>
      <c r="AI201" s="37" t="n">
        <f aca="false">AH201+AC201</f>
        <v>0</v>
      </c>
      <c r="AJ201" s="45" t="n">
        <f aca="false">AG201+AD201</f>
        <v>0</v>
      </c>
      <c r="AK201" s="45"/>
      <c r="AL201" s="37" t="n">
        <f aca="false">AK201+AJ201</f>
        <v>0</v>
      </c>
      <c r="AM201" s="51"/>
      <c r="AN201" s="51"/>
      <c r="AO201" s="51"/>
      <c r="AP201" s="51"/>
      <c r="AQ201" s="45" t="n">
        <f aca="false">AP201+AM201</f>
        <v>0</v>
      </c>
      <c r="AR201" s="45"/>
      <c r="AS201" s="37" t="n">
        <f aca="false">AR201+AQ201</f>
        <v>0</v>
      </c>
    </row>
    <row r="202" customFormat="false" ht="16.15" hidden="false" customHeight="true" outlineLevel="0" collapsed="false">
      <c r="A202" s="27" t="s">
        <v>242</v>
      </c>
      <c r="B202" s="58" t="s">
        <v>94</v>
      </c>
      <c r="C202" s="64" t="n">
        <v>69</v>
      </c>
      <c r="D202" s="64" t="n">
        <v>67.6</v>
      </c>
      <c r="E202" s="64"/>
      <c r="F202" s="64"/>
      <c r="G202" s="64"/>
      <c r="H202" s="65" t="n">
        <v>5.5</v>
      </c>
      <c r="I202" s="66" t="n">
        <f aca="false">J202+K202+L202+M202</f>
        <v>76</v>
      </c>
      <c r="J202" s="66" t="n">
        <v>38</v>
      </c>
      <c r="K202" s="66" t="n">
        <v>38</v>
      </c>
      <c r="L202" s="66" t="n">
        <v>0</v>
      </c>
      <c r="M202" s="66" t="n">
        <v>0</v>
      </c>
      <c r="N202" s="68" t="n">
        <f aca="false">O202-I202</f>
        <v>0</v>
      </c>
      <c r="O202" s="51" t="n">
        <f aca="false">V202+W202+Z202+AE202</f>
        <v>76</v>
      </c>
      <c r="P202" s="51"/>
      <c r="Q202" s="41" t="n">
        <f aca="false">P202+O202</f>
        <v>76</v>
      </c>
      <c r="R202" s="37" t="n">
        <f aca="false">AB202+AG202+AP202</f>
        <v>0</v>
      </c>
      <c r="S202" s="41" t="n">
        <f aca="false">R202+Q202</f>
        <v>76</v>
      </c>
      <c r="T202" s="37" t="n">
        <f aca="false">AK202+AR202</f>
        <v>0</v>
      </c>
      <c r="U202" s="41" t="n">
        <f aca="false">T202+S202</f>
        <v>76</v>
      </c>
      <c r="V202" s="51" t="n">
        <v>20</v>
      </c>
      <c r="W202" s="51" t="n">
        <v>20</v>
      </c>
      <c r="X202" s="51"/>
      <c r="Y202" s="41" t="n">
        <f aca="false">X202+W202</f>
        <v>20</v>
      </c>
      <c r="Z202" s="51" t="n">
        <v>20</v>
      </c>
      <c r="AA202" s="51"/>
      <c r="AB202" s="51"/>
      <c r="AC202" s="51" t="n">
        <f aca="false">AB202+Y202</f>
        <v>20</v>
      </c>
      <c r="AD202" s="41" t="n">
        <f aca="false">AA202+Z202</f>
        <v>20</v>
      </c>
      <c r="AE202" s="51" t="n">
        <v>16</v>
      </c>
      <c r="AF202" s="51"/>
      <c r="AG202" s="51"/>
      <c r="AH202" s="51"/>
      <c r="AI202" s="41" t="n">
        <f aca="false">AH202+AC202</f>
        <v>20</v>
      </c>
      <c r="AJ202" s="51" t="n">
        <f aca="false">AG202+AD202</f>
        <v>20</v>
      </c>
      <c r="AK202" s="51"/>
      <c r="AL202" s="41" t="n">
        <f aca="false">AK202+AJ202</f>
        <v>20</v>
      </c>
      <c r="AM202" s="41" t="n">
        <f aca="false">AF202+AE202</f>
        <v>16</v>
      </c>
      <c r="AN202" s="51" t="n">
        <v>12.9</v>
      </c>
      <c r="AO202" s="51" t="n">
        <v>11.3</v>
      </c>
      <c r="AP202" s="51"/>
      <c r="AQ202" s="51" t="n">
        <f aca="false">AP202+AM202</f>
        <v>16</v>
      </c>
      <c r="AR202" s="51"/>
      <c r="AS202" s="41" t="n">
        <f aca="false">AR202+AQ202</f>
        <v>16</v>
      </c>
    </row>
    <row r="203" s="59" customFormat="true" ht="18" hidden="false" customHeight="true" outlineLevel="0" collapsed="false">
      <c r="A203" s="42"/>
      <c r="B203" s="54" t="s">
        <v>243</v>
      </c>
      <c r="C203" s="60" t="n">
        <f aca="false">C204+C206</f>
        <v>456</v>
      </c>
      <c r="D203" s="60" t="n">
        <f aca="false">D204+D206</f>
        <v>393.1</v>
      </c>
      <c r="E203" s="60" t="n">
        <v>392.6</v>
      </c>
      <c r="F203" s="60" t="n">
        <f aca="false">D203-E203</f>
        <v>0.499999999999943</v>
      </c>
      <c r="G203" s="60"/>
      <c r="H203" s="60"/>
      <c r="I203" s="61" t="n">
        <f aca="false">I204+I206</f>
        <v>1607</v>
      </c>
      <c r="J203" s="61" t="n">
        <f aca="false">J204+J206</f>
        <v>423</v>
      </c>
      <c r="K203" s="61" t="n">
        <f aca="false">K204+K206</f>
        <v>423</v>
      </c>
      <c r="L203" s="61" t="n">
        <f aca="false">L204+L206</f>
        <v>401</v>
      </c>
      <c r="M203" s="61" t="n">
        <f aca="false">M204+M206</f>
        <v>360</v>
      </c>
      <c r="N203" s="63" t="n">
        <f aca="false">N204+N206</f>
        <v>0</v>
      </c>
      <c r="O203" s="45" t="n">
        <f aca="false">O204+O206</f>
        <v>1607</v>
      </c>
      <c r="P203" s="45"/>
      <c r="Q203" s="37" t="n">
        <f aca="false">P203+O203</f>
        <v>1607</v>
      </c>
      <c r="R203" s="37" t="n">
        <f aca="false">AB203+AG203+AP203</f>
        <v>0</v>
      </c>
      <c r="S203" s="37" t="n">
        <f aca="false">R203+Q203</f>
        <v>1607</v>
      </c>
      <c r="T203" s="37" t="n">
        <f aca="false">AK203+AR203</f>
        <v>84.9</v>
      </c>
      <c r="U203" s="37" t="n">
        <f aca="false">T203+S203</f>
        <v>1691.9</v>
      </c>
      <c r="V203" s="45" t="n">
        <f aca="false">V204+V206</f>
        <v>215</v>
      </c>
      <c r="W203" s="45" t="n">
        <f aca="false">W204+W206</f>
        <v>550</v>
      </c>
      <c r="X203" s="45"/>
      <c r="Y203" s="37" t="n">
        <f aca="false">X203+W203</f>
        <v>550</v>
      </c>
      <c r="Z203" s="45" t="n">
        <f aca="false">Z204+Z206</f>
        <v>431</v>
      </c>
      <c r="AA203" s="45"/>
      <c r="AB203" s="45"/>
      <c r="AC203" s="45" t="n">
        <f aca="false">AB203+Y203</f>
        <v>550</v>
      </c>
      <c r="AD203" s="37" t="n">
        <f aca="false">AA203+Z203</f>
        <v>431</v>
      </c>
      <c r="AE203" s="45" t="n">
        <f aca="false">AE204+AE206</f>
        <v>411</v>
      </c>
      <c r="AF203" s="45"/>
      <c r="AG203" s="45"/>
      <c r="AH203" s="45"/>
      <c r="AI203" s="37" t="n">
        <f aca="false">AH203+AC203</f>
        <v>550</v>
      </c>
      <c r="AJ203" s="45" t="n">
        <f aca="false">AG203+AD203</f>
        <v>431</v>
      </c>
      <c r="AK203" s="45" t="n">
        <f aca="false">AK204+AK205+AK206</f>
        <v>84.9</v>
      </c>
      <c r="AL203" s="37" t="n">
        <f aca="false">AK203+AJ203</f>
        <v>515.9</v>
      </c>
      <c r="AM203" s="37" t="n">
        <f aca="false">AF203+AE203</f>
        <v>411</v>
      </c>
      <c r="AN203" s="45" t="n">
        <f aca="false">AN204+AN206</f>
        <v>348.9</v>
      </c>
      <c r="AO203" s="45" t="n">
        <f aca="false">AO204+AO206</f>
        <v>110.7</v>
      </c>
      <c r="AP203" s="45"/>
      <c r="AQ203" s="45" t="n">
        <f aca="false">AP203+AM203</f>
        <v>411</v>
      </c>
      <c r="AR203" s="45"/>
      <c r="AS203" s="37" t="n">
        <f aca="false">AR203+AQ203</f>
        <v>411</v>
      </c>
    </row>
    <row r="204" customFormat="false" ht="15.6" hidden="false" customHeight="true" outlineLevel="0" collapsed="false">
      <c r="A204" s="27" t="s">
        <v>244</v>
      </c>
      <c r="B204" s="58" t="s">
        <v>92</v>
      </c>
      <c r="C204" s="64" t="n">
        <v>428</v>
      </c>
      <c r="D204" s="64" t="n">
        <v>370.7</v>
      </c>
      <c r="E204" s="64"/>
      <c r="F204" s="64"/>
      <c r="G204" s="64" t="n">
        <v>40</v>
      </c>
      <c r="H204" s="65"/>
      <c r="I204" s="66" t="n">
        <f aca="false">J204+K204+L204+M204</f>
        <v>1563</v>
      </c>
      <c r="J204" s="66" t="n">
        <v>401</v>
      </c>
      <c r="K204" s="66" t="n">
        <v>401</v>
      </c>
      <c r="L204" s="66" t="n">
        <v>401</v>
      </c>
      <c r="M204" s="66" t="n">
        <v>360</v>
      </c>
      <c r="N204" s="68" t="n">
        <f aca="false">O204-I204</f>
        <v>0</v>
      </c>
      <c r="O204" s="51" t="n">
        <f aca="false">V204+W204+Z204+AE204</f>
        <v>1563</v>
      </c>
      <c r="P204" s="51"/>
      <c r="Q204" s="41" t="n">
        <f aca="false">P204+O204</f>
        <v>1563</v>
      </c>
      <c r="R204" s="37" t="n">
        <f aca="false">AB204+AG204+AP204</f>
        <v>0</v>
      </c>
      <c r="S204" s="41" t="n">
        <f aca="false">R204+Q204</f>
        <v>1563</v>
      </c>
      <c r="T204" s="37" t="n">
        <f aca="false">AK204+AR204</f>
        <v>0</v>
      </c>
      <c r="U204" s="41" t="n">
        <f aca="false">T204+S204</f>
        <v>1563</v>
      </c>
      <c r="V204" s="51" t="n">
        <v>210</v>
      </c>
      <c r="W204" s="51" t="n">
        <v>533</v>
      </c>
      <c r="X204" s="51"/>
      <c r="Y204" s="41" t="n">
        <f aca="false">X204+W204</f>
        <v>533</v>
      </c>
      <c r="Z204" s="51" t="n">
        <v>420</v>
      </c>
      <c r="AA204" s="51"/>
      <c r="AB204" s="51"/>
      <c r="AC204" s="51" t="n">
        <f aca="false">AB204+Y204</f>
        <v>533</v>
      </c>
      <c r="AD204" s="41" t="n">
        <f aca="false">AA204+Z204</f>
        <v>420</v>
      </c>
      <c r="AE204" s="51" t="n">
        <v>400</v>
      </c>
      <c r="AF204" s="51"/>
      <c r="AG204" s="51"/>
      <c r="AH204" s="51"/>
      <c r="AI204" s="41" t="n">
        <f aca="false">AH204+AC204</f>
        <v>533</v>
      </c>
      <c r="AJ204" s="51" t="n">
        <f aca="false">AG204+AD204</f>
        <v>420</v>
      </c>
      <c r="AK204" s="51"/>
      <c r="AL204" s="41" t="n">
        <f aca="false">AK204+AJ204</f>
        <v>420</v>
      </c>
      <c r="AM204" s="41" t="n">
        <f aca="false">AF204+AE204</f>
        <v>400</v>
      </c>
      <c r="AN204" s="51" t="n">
        <f aca="false">348.9</f>
        <v>348.9</v>
      </c>
      <c r="AO204" s="51" t="n">
        <f aca="false">12.4+98.3</f>
        <v>110.7</v>
      </c>
      <c r="AP204" s="51"/>
      <c r="AQ204" s="51" t="n">
        <f aca="false">AP204+AM204</f>
        <v>400</v>
      </c>
      <c r="AR204" s="51"/>
      <c r="AS204" s="41" t="n">
        <f aca="false">AR204+AQ204</f>
        <v>400</v>
      </c>
    </row>
    <row r="205" customFormat="false" ht="16.9" hidden="false" customHeight="true" outlineLevel="0" collapsed="false">
      <c r="A205" s="27" t="s">
        <v>245</v>
      </c>
      <c r="B205" s="58" t="s">
        <v>105</v>
      </c>
      <c r="C205" s="64"/>
      <c r="D205" s="64"/>
      <c r="E205" s="64"/>
      <c r="F205" s="64"/>
      <c r="G205" s="64"/>
      <c r="H205" s="65"/>
      <c r="I205" s="66" t="e">
        <f aca="false">#REF!+#REF!</f>
        <v>#REF!</v>
      </c>
      <c r="J205" s="66"/>
      <c r="K205" s="66"/>
      <c r="L205" s="66"/>
      <c r="M205" s="66"/>
      <c r="O205" s="51" t="e">
        <f aca="false">#REF!+#REF!</f>
        <v>#REF!</v>
      </c>
      <c r="P205" s="51"/>
      <c r="Q205" s="51"/>
      <c r="R205" s="41" t="n">
        <f aca="false">AB205+AG205+AP205</f>
        <v>0</v>
      </c>
      <c r="S205" s="41" t="n">
        <f aca="false">R205+Q205</f>
        <v>0</v>
      </c>
      <c r="T205" s="41" t="n">
        <f aca="false">AK205+AR205</f>
        <v>40</v>
      </c>
      <c r="U205" s="41" t="n">
        <f aca="false">T205+S205</f>
        <v>40</v>
      </c>
      <c r="V205" s="51"/>
      <c r="W205" s="51"/>
      <c r="X205" s="51"/>
      <c r="Y205" s="51"/>
      <c r="Z205" s="51"/>
      <c r="AA205" s="51"/>
      <c r="AB205" s="51"/>
      <c r="AC205" s="51" t="n">
        <f aca="false">AB205+Y205</f>
        <v>0</v>
      </c>
      <c r="AD205" s="51"/>
      <c r="AE205" s="51"/>
      <c r="AF205" s="51"/>
      <c r="AG205" s="51"/>
      <c r="AH205" s="51"/>
      <c r="AI205" s="37" t="n">
        <f aca="false">AH205+AC205</f>
        <v>0</v>
      </c>
      <c r="AJ205" s="51" t="n">
        <f aca="false">AG205+AD205</f>
        <v>0</v>
      </c>
      <c r="AK205" s="51" t="n">
        <v>40</v>
      </c>
      <c r="AL205" s="41" t="n">
        <f aca="false">AK205+AJ205</f>
        <v>40</v>
      </c>
      <c r="AM205" s="51"/>
      <c r="AN205" s="51"/>
      <c r="AO205" s="51"/>
      <c r="AP205" s="51"/>
      <c r="AQ205" s="51" t="n">
        <f aca="false">AP205+AM205</f>
        <v>0</v>
      </c>
      <c r="AR205" s="51"/>
      <c r="AS205" s="37" t="n">
        <f aca="false">AR205+AQ205</f>
        <v>0</v>
      </c>
    </row>
    <row r="206" customFormat="false" ht="16.15" hidden="false" customHeight="true" outlineLevel="0" collapsed="false">
      <c r="A206" s="27" t="s">
        <v>246</v>
      </c>
      <c r="B206" s="58" t="s">
        <v>94</v>
      </c>
      <c r="C206" s="64" t="n">
        <v>28</v>
      </c>
      <c r="D206" s="64" t="n">
        <v>22.4</v>
      </c>
      <c r="E206" s="64"/>
      <c r="F206" s="64"/>
      <c r="G206" s="64"/>
      <c r="H206" s="65"/>
      <c r="I206" s="66" t="n">
        <f aca="false">J206+K206+L206+M206</f>
        <v>44</v>
      </c>
      <c r="J206" s="66" t="n">
        <v>22</v>
      </c>
      <c r="K206" s="66" t="n">
        <v>22</v>
      </c>
      <c r="L206" s="66" t="n">
        <v>0</v>
      </c>
      <c r="M206" s="66" t="n">
        <v>0</v>
      </c>
      <c r="N206" s="68" t="n">
        <f aca="false">O206-I206</f>
        <v>0</v>
      </c>
      <c r="O206" s="51" t="n">
        <f aca="false">V206+W206+Z206+AE206</f>
        <v>44</v>
      </c>
      <c r="P206" s="51"/>
      <c r="Q206" s="41" t="n">
        <f aca="false">P206+O206</f>
        <v>44</v>
      </c>
      <c r="R206" s="37" t="n">
        <f aca="false">AB206+AG206+AP206</f>
        <v>0</v>
      </c>
      <c r="S206" s="41" t="n">
        <f aca="false">R206+Q206</f>
        <v>44</v>
      </c>
      <c r="T206" s="41" t="n">
        <f aca="false">AK206+AR206</f>
        <v>44.9</v>
      </c>
      <c r="U206" s="41" t="n">
        <f aca="false">T206+S206</f>
        <v>88.9</v>
      </c>
      <c r="V206" s="51" t="n">
        <v>5</v>
      </c>
      <c r="W206" s="51" t="n">
        <v>17</v>
      </c>
      <c r="X206" s="51"/>
      <c r="Y206" s="41" t="n">
        <f aca="false">X206+W206</f>
        <v>17</v>
      </c>
      <c r="Z206" s="51" t="n">
        <v>11</v>
      </c>
      <c r="AA206" s="51"/>
      <c r="AB206" s="51"/>
      <c r="AC206" s="51" t="n">
        <f aca="false">AB206+Y206</f>
        <v>17</v>
      </c>
      <c r="AD206" s="41" t="n">
        <f aca="false">AA206+Z206</f>
        <v>11</v>
      </c>
      <c r="AE206" s="51" t="n">
        <v>11</v>
      </c>
      <c r="AF206" s="51"/>
      <c r="AG206" s="51"/>
      <c r="AH206" s="51"/>
      <c r="AI206" s="41" t="n">
        <f aca="false">AH206+AC206</f>
        <v>17</v>
      </c>
      <c r="AJ206" s="51" t="n">
        <f aca="false">AG206+AD206</f>
        <v>11</v>
      </c>
      <c r="AK206" s="51" t="n">
        <v>44.9</v>
      </c>
      <c r="AL206" s="41" t="n">
        <f aca="false">AK206+AJ206</f>
        <v>55.9</v>
      </c>
      <c r="AM206" s="41" t="n">
        <f aca="false">AF206+AE206</f>
        <v>11</v>
      </c>
      <c r="AN206" s="51" t="n">
        <v>0</v>
      </c>
      <c r="AO206" s="51" t="n">
        <v>0</v>
      </c>
      <c r="AP206" s="51"/>
      <c r="AQ206" s="51" t="n">
        <f aca="false">AP206+AM206</f>
        <v>11</v>
      </c>
      <c r="AR206" s="51"/>
      <c r="AS206" s="41" t="n">
        <f aca="false">AR206+AQ206</f>
        <v>11</v>
      </c>
    </row>
    <row r="207" s="59" customFormat="true" ht="16.15" hidden="false" customHeight="true" outlineLevel="0" collapsed="false">
      <c r="A207" s="42"/>
      <c r="B207" s="54" t="s">
        <v>247</v>
      </c>
      <c r="C207" s="60" t="n">
        <f aca="false">C208+C209+C210</f>
        <v>423</v>
      </c>
      <c r="D207" s="60" t="n">
        <f aca="false">D208+D210</f>
        <v>434.3</v>
      </c>
      <c r="E207" s="60" t="n">
        <v>410</v>
      </c>
      <c r="F207" s="60" t="n">
        <f aca="false">D207-E207</f>
        <v>24.3</v>
      </c>
      <c r="G207" s="60"/>
      <c r="H207" s="60"/>
      <c r="I207" s="61" t="n">
        <f aca="false">I208+I209+I210</f>
        <v>1424</v>
      </c>
      <c r="J207" s="61" t="n">
        <f aca="false">J208+J209+J210</f>
        <v>468</v>
      </c>
      <c r="K207" s="61" t="n">
        <f aca="false">K208+K209+K210</f>
        <v>385</v>
      </c>
      <c r="L207" s="61" t="n">
        <f aca="false">L208+L209+L210</f>
        <v>329</v>
      </c>
      <c r="M207" s="61" t="n">
        <f aca="false">M208+M209+M210</f>
        <v>242</v>
      </c>
      <c r="N207" s="63" t="n">
        <f aca="false">N208+N210</f>
        <v>0</v>
      </c>
      <c r="O207" s="45" t="n">
        <f aca="false">O208+O209+O210</f>
        <v>1424</v>
      </c>
      <c r="P207" s="45"/>
      <c r="Q207" s="37" t="n">
        <f aca="false">P207+O207</f>
        <v>1424</v>
      </c>
      <c r="R207" s="37" t="n">
        <f aca="false">AB207+AG207+AP207</f>
        <v>0</v>
      </c>
      <c r="S207" s="37" t="n">
        <f aca="false">R207+Q207</f>
        <v>1424</v>
      </c>
      <c r="T207" s="37" t="n">
        <f aca="false">AK207+AR207</f>
        <v>0</v>
      </c>
      <c r="U207" s="37" t="n">
        <f aca="false">T207+S207</f>
        <v>1424</v>
      </c>
      <c r="V207" s="45" t="n">
        <f aca="false">V208+V209+V210</f>
        <v>245</v>
      </c>
      <c r="W207" s="45" t="n">
        <f aca="false">W208+W209+W210</f>
        <v>455</v>
      </c>
      <c r="X207" s="45"/>
      <c r="Y207" s="37" t="n">
        <f aca="false">X207+W207</f>
        <v>455</v>
      </c>
      <c r="Z207" s="45" t="n">
        <f aca="false">Z208+Z209+Z210</f>
        <v>369</v>
      </c>
      <c r="AA207" s="45"/>
      <c r="AB207" s="45"/>
      <c r="AC207" s="45" t="n">
        <f aca="false">AB207+Y207</f>
        <v>455</v>
      </c>
      <c r="AD207" s="37" t="n">
        <f aca="false">AA207+Z207</f>
        <v>369</v>
      </c>
      <c r="AE207" s="45" t="n">
        <f aca="false">AE208+AE209+AE210</f>
        <v>355</v>
      </c>
      <c r="AF207" s="45"/>
      <c r="AG207" s="45"/>
      <c r="AH207" s="45"/>
      <c r="AI207" s="37" t="n">
        <f aca="false">AH207+AC207</f>
        <v>455</v>
      </c>
      <c r="AJ207" s="45" t="n">
        <f aca="false">AG207+AD207</f>
        <v>369</v>
      </c>
      <c r="AK207" s="45"/>
      <c r="AL207" s="37" t="n">
        <f aca="false">AK207+AJ207</f>
        <v>369</v>
      </c>
      <c r="AM207" s="37" t="n">
        <f aca="false">AF207+AE207</f>
        <v>355</v>
      </c>
      <c r="AN207" s="45" t="n">
        <f aca="false">AN208+AN209+AN210</f>
        <v>271.1</v>
      </c>
      <c r="AO207" s="45" t="n">
        <f aca="false">AO208+AO209+AO210</f>
        <v>61</v>
      </c>
      <c r="AP207" s="45"/>
      <c r="AQ207" s="45" t="n">
        <f aca="false">AP207+AM207</f>
        <v>355</v>
      </c>
      <c r="AR207" s="45"/>
      <c r="AS207" s="37" t="n">
        <f aca="false">AR207+AQ207</f>
        <v>355</v>
      </c>
    </row>
    <row r="208" customFormat="false" ht="15.6" hidden="false" customHeight="true" outlineLevel="0" collapsed="false">
      <c r="A208" s="27" t="s">
        <v>248</v>
      </c>
      <c r="B208" s="58" t="s">
        <v>92</v>
      </c>
      <c r="C208" s="64" t="n">
        <v>370</v>
      </c>
      <c r="D208" s="64" t="n">
        <v>384.8</v>
      </c>
      <c r="E208" s="64"/>
      <c r="F208" s="64"/>
      <c r="G208" s="64" t="n">
        <v>12</v>
      </c>
      <c r="H208" s="65" t="n">
        <v>95.5</v>
      </c>
      <c r="I208" s="66" t="n">
        <f aca="false">J208+K208+L208+M208</f>
        <v>1349</v>
      </c>
      <c r="J208" s="66" t="n">
        <v>428</v>
      </c>
      <c r="K208" s="66" t="n">
        <v>350</v>
      </c>
      <c r="L208" s="66" t="n">
        <v>329</v>
      </c>
      <c r="M208" s="66" t="n">
        <v>242</v>
      </c>
      <c r="N208" s="68" t="n">
        <f aca="false">O208-I208</f>
        <v>0</v>
      </c>
      <c r="O208" s="51" t="n">
        <f aca="false">V208+W208+Z208+AE208</f>
        <v>1349</v>
      </c>
      <c r="P208" s="51"/>
      <c r="Q208" s="41" t="n">
        <f aca="false">P208+O208</f>
        <v>1349</v>
      </c>
      <c r="R208" s="37" t="n">
        <f aca="false">AB208+AG208+AP208</f>
        <v>0</v>
      </c>
      <c r="S208" s="41" t="n">
        <f aca="false">R208+Q208</f>
        <v>1349</v>
      </c>
      <c r="T208" s="37" t="n">
        <f aca="false">AK208+AR208</f>
        <v>0</v>
      </c>
      <c r="U208" s="41" t="n">
        <f aca="false">T208+S208</f>
        <v>1349</v>
      </c>
      <c r="V208" s="51" t="n">
        <v>240</v>
      </c>
      <c r="W208" s="51" t="n">
        <v>420</v>
      </c>
      <c r="X208" s="51"/>
      <c r="Y208" s="41" t="n">
        <f aca="false">X208+W208</f>
        <v>420</v>
      </c>
      <c r="Z208" s="51" t="n">
        <v>349</v>
      </c>
      <c r="AA208" s="51"/>
      <c r="AB208" s="51"/>
      <c r="AC208" s="51" t="n">
        <f aca="false">AB208+Y208</f>
        <v>420</v>
      </c>
      <c r="AD208" s="41" t="n">
        <f aca="false">AA208+Z208</f>
        <v>349</v>
      </c>
      <c r="AE208" s="51" t="n">
        <v>340</v>
      </c>
      <c r="AF208" s="51"/>
      <c r="AG208" s="51"/>
      <c r="AH208" s="51"/>
      <c r="AI208" s="41" t="n">
        <f aca="false">AH208+AC208</f>
        <v>420</v>
      </c>
      <c r="AJ208" s="51" t="n">
        <f aca="false">AG208+AD208</f>
        <v>349</v>
      </c>
      <c r="AK208" s="51"/>
      <c r="AL208" s="41" t="n">
        <f aca="false">AK208+AJ208</f>
        <v>349</v>
      </c>
      <c r="AM208" s="41" t="n">
        <f aca="false">AF208+AE208</f>
        <v>340</v>
      </c>
      <c r="AN208" s="51" t="n">
        <f aca="false">192.4+68.3</f>
        <v>260.7</v>
      </c>
      <c r="AO208" s="51" t="n">
        <v>50</v>
      </c>
      <c r="AP208" s="51"/>
      <c r="AQ208" s="51" t="n">
        <f aca="false">AP208+AM208</f>
        <v>340</v>
      </c>
      <c r="AR208" s="51"/>
      <c r="AS208" s="41" t="n">
        <f aca="false">AR208+AQ208</f>
        <v>340</v>
      </c>
    </row>
    <row r="209" customFormat="false" ht="16.15" hidden="true" customHeight="true" outlineLevel="0" collapsed="false">
      <c r="A209" s="27" t="s">
        <v>249</v>
      </c>
      <c r="B209" s="58" t="s">
        <v>107</v>
      </c>
      <c r="C209" s="64" t="n">
        <v>1</v>
      </c>
      <c r="D209" s="64"/>
      <c r="E209" s="64"/>
      <c r="F209" s="64"/>
      <c r="G209" s="64"/>
      <c r="H209" s="65"/>
      <c r="I209" s="66" t="n">
        <v>0</v>
      </c>
      <c r="J209" s="66"/>
      <c r="K209" s="66"/>
      <c r="L209" s="66"/>
      <c r="M209" s="66"/>
      <c r="O209" s="51" t="n">
        <v>0</v>
      </c>
      <c r="P209" s="51"/>
      <c r="Q209" s="51"/>
      <c r="R209" s="37" t="n">
        <f aca="false">AB209+AG209+AP209</f>
        <v>0</v>
      </c>
      <c r="S209" s="37" t="n">
        <f aca="false">R209+Q209</f>
        <v>0</v>
      </c>
      <c r="T209" s="37" t="n">
        <f aca="false">AK209+AR209</f>
        <v>0</v>
      </c>
      <c r="U209" s="37" t="n">
        <f aca="false">T209+S209</f>
        <v>0</v>
      </c>
      <c r="V209" s="51"/>
      <c r="W209" s="51"/>
      <c r="X209" s="51"/>
      <c r="Y209" s="51"/>
      <c r="Z209" s="51"/>
      <c r="AA209" s="51"/>
      <c r="AB209" s="51"/>
      <c r="AC209" s="45" t="n">
        <f aca="false">AB209+Y209</f>
        <v>0</v>
      </c>
      <c r="AD209" s="51"/>
      <c r="AE209" s="51"/>
      <c r="AF209" s="51"/>
      <c r="AG209" s="51"/>
      <c r="AH209" s="51"/>
      <c r="AI209" s="37" t="n">
        <f aca="false">AH209+AC209</f>
        <v>0</v>
      </c>
      <c r="AJ209" s="45" t="n">
        <f aca="false">AG209+AD209</f>
        <v>0</v>
      </c>
      <c r="AK209" s="45"/>
      <c r="AL209" s="37" t="n">
        <f aca="false">AK209+AJ209</f>
        <v>0</v>
      </c>
      <c r="AM209" s="51"/>
      <c r="AN209" s="51"/>
      <c r="AO209" s="51"/>
      <c r="AP209" s="51"/>
      <c r="AQ209" s="45" t="n">
        <f aca="false">AP209+AM209</f>
        <v>0</v>
      </c>
      <c r="AR209" s="45"/>
      <c r="AS209" s="37" t="n">
        <f aca="false">AR209+AQ209</f>
        <v>0</v>
      </c>
    </row>
    <row r="210" customFormat="false" ht="16.15" hidden="false" customHeight="true" outlineLevel="0" collapsed="false">
      <c r="A210" s="27" t="s">
        <v>250</v>
      </c>
      <c r="B210" s="58" t="s">
        <v>94</v>
      </c>
      <c r="C210" s="64" t="n">
        <v>52</v>
      </c>
      <c r="D210" s="64" t="n">
        <v>49.5</v>
      </c>
      <c r="E210" s="64"/>
      <c r="F210" s="64"/>
      <c r="G210" s="64"/>
      <c r="H210" s="65"/>
      <c r="I210" s="66" t="n">
        <f aca="false">J210+K210+L210+M210</f>
        <v>75</v>
      </c>
      <c r="J210" s="66" t="n">
        <v>40</v>
      </c>
      <c r="K210" s="66" t="n">
        <v>35</v>
      </c>
      <c r="L210" s="66" t="n">
        <v>0</v>
      </c>
      <c r="M210" s="66" t="n">
        <v>0</v>
      </c>
      <c r="N210" s="68" t="n">
        <f aca="false">O210-I210</f>
        <v>0</v>
      </c>
      <c r="O210" s="51" t="n">
        <f aca="false">V210+W210+Z210+AE210</f>
        <v>75</v>
      </c>
      <c r="P210" s="51"/>
      <c r="Q210" s="41" t="n">
        <f aca="false">P210+O210</f>
        <v>75</v>
      </c>
      <c r="R210" s="37" t="n">
        <f aca="false">AB210+AG210+AP210</f>
        <v>0</v>
      </c>
      <c r="S210" s="41" t="n">
        <f aca="false">R210+Q210</f>
        <v>75</v>
      </c>
      <c r="T210" s="37" t="n">
        <f aca="false">AK210+AR210</f>
        <v>0</v>
      </c>
      <c r="U210" s="41" t="n">
        <f aca="false">T210+S210</f>
        <v>75</v>
      </c>
      <c r="V210" s="51" t="n">
        <v>5</v>
      </c>
      <c r="W210" s="51" t="n">
        <v>35</v>
      </c>
      <c r="X210" s="51"/>
      <c r="Y210" s="41" t="n">
        <f aca="false">X210+W210</f>
        <v>35</v>
      </c>
      <c r="Z210" s="51" t="n">
        <v>20</v>
      </c>
      <c r="AA210" s="51"/>
      <c r="AB210" s="51"/>
      <c r="AC210" s="51" t="n">
        <f aca="false">AB210+Y210</f>
        <v>35</v>
      </c>
      <c r="AD210" s="41" t="n">
        <f aca="false">AA210+Z210</f>
        <v>20</v>
      </c>
      <c r="AE210" s="51" t="n">
        <v>15</v>
      </c>
      <c r="AF210" s="51"/>
      <c r="AG210" s="51"/>
      <c r="AH210" s="51"/>
      <c r="AI210" s="41" t="n">
        <f aca="false">AH210+AC210</f>
        <v>35</v>
      </c>
      <c r="AJ210" s="51" t="n">
        <f aca="false">AG210+AD210</f>
        <v>20</v>
      </c>
      <c r="AK210" s="51"/>
      <c r="AL210" s="41" t="n">
        <f aca="false">AK210+AJ210</f>
        <v>20</v>
      </c>
      <c r="AM210" s="41" t="n">
        <f aca="false">AF210+AE210</f>
        <v>15</v>
      </c>
      <c r="AN210" s="51" t="n">
        <v>10.4</v>
      </c>
      <c r="AO210" s="51" t="n">
        <v>11</v>
      </c>
      <c r="AP210" s="51"/>
      <c r="AQ210" s="51" t="n">
        <f aca="false">AP210+AM210</f>
        <v>15</v>
      </c>
      <c r="AR210" s="51"/>
      <c r="AS210" s="41" t="n">
        <f aca="false">AR210+AQ210</f>
        <v>15</v>
      </c>
    </row>
    <row r="211" s="59" customFormat="true" ht="16.9" hidden="false" customHeight="true" outlineLevel="0" collapsed="false">
      <c r="A211" s="42"/>
      <c r="B211" s="54" t="s">
        <v>251</v>
      </c>
      <c r="C211" s="60" t="n">
        <f aca="false">C212+C214</f>
        <v>394</v>
      </c>
      <c r="D211" s="60" t="n">
        <f aca="false">D212+D214</f>
        <v>357</v>
      </c>
      <c r="E211" s="60" t="n">
        <v>357</v>
      </c>
      <c r="F211" s="60" t="n">
        <v>0</v>
      </c>
      <c r="G211" s="60"/>
      <c r="H211" s="60"/>
      <c r="I211" s="61" t="n">
        <f aca="false">I212+I214</f>
        <v>1346</v>
      </c>
      <c r="J211" s="61" t="n">
        <f aca="false">J212+J214</f>
        <v>382.7</v>
      </c>
      <c r="K211" s="61" t="n">
        <f aca="false">K212+K214</f>
        <v>340</v>
      </c>
      <c r="L211" s="61" t="n">
        <f aca="false">L212+L214</f>
        <v>321</v>
      </c>
      <c r="M211" s="61" t="n">
        <f aca="false">M212+M214</f>
        <v>302.3</v>
      </c>
      <c r="N211" s="63" t="n">
        <f aca="false">N212+N214</f>
        <v>0</v>
      </c>
      <c r="O211" s="45" t="n">
        <f aca="false">O212+O214</f>
        <v>1346</v>
      </c>
      <c r="P211" s="45"/>
      <c r="Q211" s="37" t="n">
        <f aca="false">P211+O211</f>
        <v>1346</v>
      </c>
      <c r="R211" s="37" t="n">
        <f aca="false">AB211+AG211+AP211</f>
        <v>0</v>
      </c>
      <c r="S211" s="37" t="n">
        <f aca="false">R211+Q211</f>
        <v>1346</v>
      </c>
      <c r="T211" s="37" t="n">
        <f aca="false">AK211+AR211</f>
        <v>0</v>
      </c>
      <c r="U211" s="37" t="n">
        <f aca="false">T211+S211</f>
        <v>1346</v>
      </c>
      <c r="V211" s="45" t="n">
        <f aca="false">V212+V214</f>
        <v>191.7</v>
      </c>
      <c r="W211" s="45" t="n">
        <f aca="false">W212+W214</f>
        <v>475</v>
      </c>
      <c r="X211" s="45"/>
      <c r="Y211" s="37" t="n">
        <f aca="false">X211+W211</f>
        <v>475</v>
      </c>
      <c r="Z211" s="45" t="n">
        <f aca="false">Z212+Z214</f>
        <v>330</v>
      </c>
      <c r="AA211" s="45"/>
      <c r="AB211" s="45"/>
      <c r="AC211" s="45" t="n">
        <f aca="false">AB211+Y211</f>
        <v>475</v>
      </c>
      <c r="AD211" s="37" t="n">
        <f aca="false">AA211+Z211</f>
        <v>330</v>
      </c>
      <c r="AE211" s="45" t="n">
        <f aca="false">AE212+AE214</f>
        <v>349.3</v>
      </c>
      <c r="AF211" s="45"/>
      <c r="AG211" s="45"/>
      <c r="AH211" s="45"/>
      <c r="AI211" s="37" t="n">
        <f aca="false">AH211+AC211</f>
        <v>475</v>
      </c>
      <c r="AJ211" s="45" t="n">
        <f aca="false">AG211+AD211</f>
        <v>330</v>
      </c>
      <c r="AK211" s="45"/>
      <c r="AL211" s="37" t="n">
        <f aca="false">AK211+AJ211</f>
        <v>330</v>
      </c>
      <c r="AM211" s="37" t="n">
        <f aca="false">AF211+AE211</f>
        <v>349.3</v>
      </c>
      <c r="AN211" s="45" t="n">
        <f aca="false">AN212+AN214</f>
        <v>283.8</v>
      </c>
      <c r="AO211" s="45" t="n">
        <f aca="false">AO212+AO214</f>
        <v>0</v>
      </c>
      <c r="AP211" s="45"/>
      <c r="AQ211" s="45" t="n">
        <f aca="false">AP211+AM211</f>
        <v>349.3</v>
      </c>
      <c r="AR211" s="45"/>
      <c r="AS211" s="37" t="n">
        <f aca="false">AR211+AQ211</f>
        <v>349.3</v>
      </c>
    </row>
    <row r="212" customFormat="false" ht="15.6" hidden="false" customHeight="true" outlineLevel="0" collapsed="false">
      <c r="A212" s="27" t="s">
        <v>252</v>
      </c>
      <c r="B212" s="58" t="s">
        <v>92</v>
      </c>
      <c r="C212" s="64" t="n">
        <v>336</v>
      </c>
      <c r="D212" s="64" t="n">
        <v>308.5</v>
      </c>
      <c r="E212" s="64"/>
      <c r="F212" s="64"/>
      <c r="G212" s="64"/>
      <c r="H212" s="65" t="n">
        <v>97</v>
      </c>
      <c r="I212" s="66" t="n">
        <f aca="false">J212+K212+L212+M212</f>
        <v>1310</v>
      </c>
      <c r="J212" s="66" t="n">
        <v>364.7</v>
      </c>
      <c r="K212" s="66" t="n">
        <v>322</v>
      </c>
      <c r="L212" s="66" t="n">
        <v>321</v>
      </c>
      <c r="M212" s="66" t="n">
        <v>302.3</v>
      </c>
      <c r="N212" s="68" t="n">
        <f aca="false">O212-I212</f>
        <v>0</v>
      </c>
      <c r="O212" s="51" t="n">
        <f aca="false">V212+W212+Z212+AE212</f>
        <v>1310</v>
      </c>
      <c r="P212" s="51"/>
      <c r="Q212" s="41" t="n">
        <f aca="false">P212+O212</f>
        <v>1310</v>
      </c>
      <c r="R212" s="37" t="n">
        <f aca="false">AB212+AG212+AP212</f>
        <v>0</v>
      </c>
      <c r="S212" s="41" t="n">
        <f aca="false">R212+Q212</f>
        <v>1310</v>
      </c>
      <c r="T212" s="37" t="n">
        <f aca="false">AK212+AR212</f>
        <v>0</v>
      </c>
      <c r="U212" s="41" t="n">
        <f aca="false">T212+S212</f>
        <v>1310</v>
      </c>
      <c r="V212" s="51" t="n">
        <v>186.7</v>
      </c>
      <c r="W212" s="51" t="n">
        <v>462</v>
      </c>
      <c r="X212" s="51"/>
      <c r="Y212" s="41" t="n">
        <f aca="false">X212+W212</f>
        <v>462</v>
      </c>
      <c r="Z212" s="51" t="n">
        <v>321</v>
      </c>
      <c r="AA212" s="51"/>
      <c r="AB212" s="51"/>
      <c r="AC212" s="51" t="n">
        <f aca="false">AB212+Y212</f>
        <v>462</v>
      </c>
      <c r="AD212" s="41" t="n">
        <f aca="false">AA212+Z212</f>
        <v>321</v>
      </c>
      <c r="AE212" s="51" t="n">
        <v>340.3</v>
      </c>
      <c r="AF212" s="51"/>
      <c r="AG212" s="51"/>
      <c r="AH212" s="51"/>
      <c r="AI212" s="41" t="n">
        <f aca="false">AH212+AC212</f>
        <v>462</v>
      </c>
      <c r="AJ212" s="51" t="n">
        <f aca="false">AG212+AD212</f>
        <v>321</v>
      </c>
      <c r="AK212" s="51"/>
      <c r="AL212" s="41" t="n">
        <f aca="false">AK212+AJ212</f>
        <v>321</v>
      </c>
      <c r="AM212" s="41" t="n">
        <f aca="false">AF212+AE212</f>
        <v>340.3</v>
      </c>
      <c r="AN212" s="51" t="n">
        <f aca="false">152+75+34</f>
        <v>261</v>
      </c>
      <c r="AO212" s="51" t="n">
        <v>0</v>
      </c>
      <c r="AP212" s="51"/>
      <c r="AQ212" s="51" t="n">
        <f aca="false">AP212+AM212</f>
        <v>340.3</v>
      </c>
      <c r="AR212" s="51"/>
      <c r="AS212" s="41" t="n">
        <f aca="false">AR212+AQ212</f>
        <v>340.3</v>
      </c>
    </row>
    <row r="213" customFormat="false" ht="13.5" hidden="true" customHeight="true" outlineLevel="0" collapsed="false">
      <c r="A213" s="27" t="s">
        <v>253</v>
      </c>
      <c r="B213" s="58" t="s">
        <v>98</v>
      </c>
      <c r="C213" s="64"/>
      <c r="D213" s="64"/>
      <c r="E213" s="64"/>
      <c r="F213" s="64"/>
      <c r="G213" s="64"/>
      <c r="H213" s="65"/>
      <c r="I213" s="66" t="e">
        <f aca="false">#REF!+#REF!</f>
        <v>#REF!</v>
      </c>
      <c r="J213" s="66"/>
      <c r="K213" s="66"/>
      <c r="L213" s="66"/>
      <c r="M213" s="66"/>
      <c r="O213" s="51" t="e">
        <f aca="false">#REF!+#REF!</f>
        <v>#REF!</v>
      </c>
      <c r="P213" s="51"/>
      <c r="Q213" s="51"/>
      <c r="R213" s="37" t="n">
        <f aca="false">AB213+AG213+AP213</f>
        <v>0</v>
      </c>
      <c r="S213" s="37" t="n">
        <f aca="false">R213+Q213</f>
        <v>0</v>
      </c>
      <c r="T213" s="37" t="n">
        <f aca="false">AK213+AR213</f>
        <v>0</v>
      </c>
      <c r="U213" s="37" t="n">
        <f aca="false">T213+S213</f>
        <v>0</v>
      </c>
      <c r="V213" s="51"/>
      <c r="W213" s="51"/>
      <c r="X213" s="51"/>
      <c r="Y213" s="51"/>
      <c r="Z213" s="51"/>
      <c r="AA213" s="51"/>
      <c r="AB213" s="51"/>
      <c r="AC213" s="45" t="n">
        <f aca="false">AB213+Y213</f>
        <v>0</v>
      </c>
      <c r="AD213" s="51"/>
      <c r="AE213" s="51"/>
      <c r="AF213" s="51"/>
      <c r="AG213" s="51"/>
      <c r="AH213" s="51"/>
      <c r="AI213" s="37" t="n">
        <f aca="false">AH213+AC213</f>
        <v>0</v>
      </c>
      <c r="AJ213" s="45" t="n">
        <f aca="false">AG213+AD213</f>
        <v>0</v>
      </c>
      <c r="AK213" s="45"/>
      <c r="AL213" s="37" t="n">
        <f aca="false">AK213+AJ213</f>
        <v>0</v>
      </c>
      <c r="AM213" s="51"/>
      <c r="AN213" s="51"/>
      <c r="AO213" s="51"/>
      <c r="AP213" s="51"/>
      <c r="AQ213" s="45" t="n">
        <f aca="false">AP213+AM213</f>
        <v>0</v>
      </c>
      <c r="AR213" s="45"/>
      <c r="AS213" s="37" t="n">
        <f aca="false">AR213+AQ213</f>
        <v>0</v>
      </c>
    </row>
    <row r="214" customFormat="false" ht="15.6" hidden="false" customHeight="true" outlineLevel="0" collapsed="false">
      <c r="A214" s="27" t="s">
        <v>254</v>
      </c>
      <c r="B214" s="58" t="s">
        <v>94</v>
      </c>
      <c r="C214" s="64" t="n">
        <v>58</v>
      </c>
      <c r="D214" s="64" t="n">
        <v>48.5</v>
      </c>
      <c r="E214" s="64"/>
      <c r="F214" s="64"/>
      <c r="G214" s="64"/>
      <c r="H214" s="65"/>
      <c r="I214" s="66" t="n">
        <f aca="false">J214+K214+L214+M214</f>
        <v>36</v>
      </c>
      <c r="J214" s="66" t="n">
        <v>18</v>
      </c>
      <c r="K214" s="66" t="n">
        <v>18</v>
      </c>
      <c r="L214" s="66" t="n">
        <v>0</v>
      </c>
      <c r="M214" s="66" t="n">
        <v>0</v>
      </c>
      <c r="N214" s="68" t="n">
        <f aca="false">O214-I214</f>
        <v>0</v>
      </c>
      <c r="O214" s="51" t="n">
        <f aca="false">V214+W214+Z214+AE214</f>
        <v>36</v>
      </c>
      <c r="P214" s="51"/>
      <c r="Q214" s="41" t="n">
        <f aca="false">P214+O214</f>
        <v>36</v>
      </c>
      <c r="R214" s="37" t="n">
        <f aca="false">AB214+AG214+AP214</f>
        <v>0</v>
      </c>
      <c r="S214" s="41" t="n">
        <f aca="false">R214+Q214</f>
        <v>36</v>
      </c>
      <c r="T214" s="37" t="n">
        <f aca="false">AK214+AR214</f>
        <v>0</v>
      </c>
      <c r="U214" s="41" t="n">
        <f aca="false">T214+S214</f>
        <v>36</v>
      </c>
      <c r="V214" s="51" t="n">
        <v>5</v>
      </c>
      <c r="W214" s="51" t="n">
        <v>13</v>
      </c>
      <c r="X214" s="51"/>
      <c r="Y214" s="41" t="n">
        <f aca="false">X214+W214</f>
        <v>13</v>
      </c>
      <c r="Z214" s="51" t="n">
        <v>9</v>
      </c>
      <c r="AA214" s="51"/>
      <c r="AB214" s="51"/>
      <c r="AC214" s="51" t="n">
        <f aca="false">AB214+Y214</f>
        <v>13</v>
      </c>
      <c r="AD214" s="41" t="n">
        <f aca="false">AA214+Z214</f>
        <v>9</v>
      </c>
      <c r="AE214" s="51" t="n">
        <v>9</v>
      </c>
      <c r="AF214" s="51"/>
      <c r="AG214" s="51"/>
      <c r="AH214" s="51"/>
      <c r="AI214" s="41" t="n">
        <f aca="false">AH214+AC214</f>
        <v>13</v>
      </c>
      <c r="AJ214" s="51" t="n">
        <f aca="false">AG214+AD214</f>
        <v>9</v>
      </c>
      <c r="AK214" s="51"/>
      <c r="AL214" s="41" t="n">
        <f aca="false">AK214+AJ214</f>
        <v>9</v>
      </c>
      <c r="AM214" s="41" t="n">
        <f aca="false">AF214+AE214</f>
        <v>9</v>
      </c>
      <c r="AN214" s="51" t="n">
        <f aca="false">2.1+7.8+12.9</f>
        <v>22.8</v>
      </c>
      <c r="AO214" s="51" t="n">
        <v>0</v>
      </c>
      <c r="AP214" s="51"/>
      <c r="AQ214" s="51" t="n">
        <f aca="false">AP214+AM214</f>
        <v>9</v>
      </c>
      <c r="AR214" s="51"/>
      <c r="AS214" s="41" t="n">
        <f aca="false">AR214+AQ214</f>
        <v>9</v>
      </c>
    </row>
    <row r="215" s="59" customFormat="true" ht="15.6" hidden="false" customHeight="true" outlineLevel="0" collapsed="false">
      <c r="A215" s="42"/>
      <c r="B215" s="54" t="s">
        <v>255</v>
      </c>
      <c r="C215" s="60" t="n">
        <f aca="false">C216+C218</f>
        <v>358</v>
      </c>
      <c r="D215" s="60" t="n">
        <f aca="false">D216+D218</f>
        <v>383.2</v>
      </c>
      <c r="E215" s="60" t="n">
        <v>349</v>
      </c>
      <c r="F215" s="60" t="n">
        <f aca="false">D215-E215</f>
        <v>34.2</v>
      </c>
      <c r="G215" s="60"/>
      <c r="H215" s="60"/>
      <c r="I215" s="61" t="n">
        <f aca="false">I216+I218</f>
        <v>1140</v>
      </c>
      <c r="J215" s="61" t="n">
        <f aca="false">J216+J218</f>
        <v>386</v>
      </c>
      <c r="K215" s="61" t="n">
        <f aca="false">K216+K218</f>
        <v>373</v>
      </c>
      <c r="L215" s="61" t="n">
        <f aca="false">L216+L218</f>
        <v>355</v>
      </c>
      <c r="M215" s="61" t="n">
        <f aca="false">M216+M218</f>
        <v>26</v>
      </c>
      <c r="N215" s="63" t="n">
        <f aca="false">N216+N218</f>
        <v>0</v>
      </c>
      <c r="O215" s="45" t="n">
        <f aca="false">O216+O218</f>
        <v>1140</v>
      </c>
      <c r="P215" s="45" t="n">
        <v>18.8</v>
      </c>
      <c r="Q215" s="37" t="n">
        <f aca="false">P215+O215</f>
        <v>1158.8</v>
      </c>
      <c r="R215" s="37" t="n">
        <f aca="false">AB215+AG215+AP215</f>
        <v>11.8</v>
      </c>
      <c r="S215" s="37" t="n">
        <f aca="false">R215+Q215</f>
        <v>1170.6</v>
      </c>
      <c r="T215" s="37" t="n">
        <f aca="false">AK215+AR215</f>
        <v>30</v>
      </c>
      <c r="U215" s="37" t="n">
        <f aca="false">T215+S215</f>
        <v>1200.6</v>
      </c>
      <c r="V215" s="45" t="n">
        <f aca="false">V216+V218</f>
        <v>179</v>
      </c>
      <c r="W215" s="45" t="n">
        <f aca="false">W216+W218</f>
        <v>373</v>
      </c>
      <c r="X215" s="45" t="n">
        <v>18.8</v>
      </c>
      <c r="Y215" s="37" t="n">
        <f aca="false">X215+W215</f>
        <v>391.8</v>
      </c>
      <c r="Z215" s="45" t="n">
        <f aca="false">Z216+Z218</f>
        <v>289</v>
      </c>
      <c r="AA215" s="45"/>
      <c r="AB215" s="45" t="n">
        <f aca="false">AB218</f>
        <v>11.8</v>
      </c>
      <c r="AC215" s="45" t="n">
        <f aca="false">AB215+Y215</f>
        <v>403.6</v>
      </c>
      <c r="AD215" s="37" t="n">
        <f aca="false">AA215+Z215</f>
        <v>289</v>
      </c>
      <c r="AE215" s="45" t="n">
        <f aca="false">AE216+AE218</f>
        <v>299</v>
      </c>
      <c r="AF215" s="45"/>
      <c r="AG215" s="45"/>
      <c r="AH215" s="45"/>
      <c r="AI215" s="37" t="n">
        <f aca="false">AH215+AC215</f>
        <v>403.6</v>
      </c>
      <c r="AJ215" s="45" t="n">
        <f aca="false">AG215+AD215</f>
        <v>289</v>
      </c>
      <c r="AK215" s="45" t="n">
        <f aca="false">AK218</f>
        <v>15</v>
      </c>
      <c r="AL215" s="37" t="n">
        <f aca="false">AK215+AJ215</f>
        <v>304</v>
      </c>
      <c r="AM215" s="37" t="n">
        <f aca="false">AF215+AE215</f>
        <v>299</v>
      </c>
      <c r="AN215" s="45" t="n">
        <f aca="false">AN216+AN218</f>
        <v>235.8</v>
      </c>
      <c r="AO215" s="45" t="n">
        <f aca="false">AO216+AO218</f>
        <v>125</v>
      </c>
      <c r="AP215" s="45"/>
      <c r="AQ215" s="45" t="n">
        <f aca="false">AP215+AM215</f>
        <v>299</v>
      </c>
      <c r="AR215" s="45" t="n">
        <f aca="false">AR218</f>
        <v>15</v>
      </c>
      <c r="AS215" s="37" t="n">
        <f aca="false">AR215+AQ215</f>
        <v>314</v>
      </c>
    </row>
    <row r="216" customFormat="false" ht="15.6" hidden="false" customHeight="true" outlineLevel="0" collapsed="false">
      <c r="A216" s="27" t="s">
        <v>256</v>
      </c>
      <c r="B216" s="58" t="s">
        <v>92</v>
      </c>
      <c r="C216" s="64" t="n">
        <v>327</v>
      </c>
      <c r="D216" s="64" t="n">
        <v>347.5</v>
      </c>
      <c r="E216" s="64"/>
      <c r="F216" s="64"/>
      <c r="G216" s="64"/>
      <c r="H216" s="65" t="n">
        <v>142</v>
      </c>
      <c r="I216" s="66" t="n">
        <f aca="false">J216+K216+L216+M216</f>
        <v>1104</v>
      </c>
      <c r="J216" s="66" t="n">
        <v>368</v>
      </c>
      <c r="K216" s="66" t="n">
        <v>355</v>
      </c>
      <c r="L216" s="66" t="n">
        <v>355</v>
      </c>
      <c r="M216" s="66" t="n">
        <v>26</v>
      </c>
      <c r="N216" s="68" t="n">
        <f aca="false">O216-I216</f>
        <v>0</v>
      </c>
      <c r="O216" s="51" t="n">
        <f aca="false">V216+W216+Z216+AE216</f>
        <v>1104</v>
      </c>
      <c r="P216" s="51" t="n">
        <v>0</v>
      </c>
      <c r="Q216" s="41" t="n">
        <f aca="false">P216+O216</f>
        <v>1104</v>
      </c>
      <c r="R216" s="37" t="n">
        <f aca="false">AB216+AG216+AP216</f>
        <v>0</v>
      </c>
      <c r="S216" s="41" t="n">
        <f aca="false">R216+Q216</f>
        <v>1104</v>
      </c>
      <c r="T216" s="37" t="n">
        <f aca="false">AK216+AR216</f>
        <v>0</v>
      </c>
      <c r="U216" s="41" t="n">
        <f aca="false">T216+S216</f>
        <v>1104</v>
      </c>
      <c r="V216" s="51" t="n">
        <v>170</v>
      </c>
      <c r="W216" s="51" t="n">
        <v>364</v>
      </c>
      <c r="X216" s="51" t="n">
        <v>0</v>
      </c>
      <c r="Y216" s="41" t="n">
        <f aca="false">X216+W216</f>
        <v>364</v>
      </c>
      <c r="Z216" s="51" t="n">
        <v>280</v>
      </c>
      <c r="AA216" s="51"/>
      <c r="AB216" s="51"/>
      <c r="AC216" s="51" t="n">
        <f aca="false">AB216+Y216</f>
        <v>364</v>
      </c>
      <c r="AD216" s="41" t="n">
        <f aca="false">AA216+Z216</f>
        <v>280</v>
      </c>
      <c r="AE216" s="51" t="n">
        <v>290</v>
      </c>
      <c r="AF216" s="51"/>
      <c r="AG216" s="51"/>
      <c r="AH216" s="51"/>
      <c r="AI216" s="41" t="n">
        <f aca="false">AH216+AC216</f>
        <v>364</v>
      </c>
      <c r="AJ216" s="51" t="n">
        <f aca="false">AG216+AD216</f>
        <v>280</v>
      </c>
      <c r="AK216" s="51"/>
      <c r="AL216" s="41" t="n">
        <f aca="false">AK216+AJ216</f>
        <v>280</v>
      </c>
      <c r="AM216" s="41" t="n">
        <f aca="false">AF216+AE216</f>
        <v>290</v>
      </c>
      <c r="AN216" s="51" t="n">
        <f aca="false">142+80</f>
        <v>222</v>
      </c>
      <c r="AO216" s="51" t="n">
        <v>125</v>
      </c>
      <c r="AP216" s="51"/>
      <c r="AQ216" s="51" t="n">
        <f aca="false">AP216+AM216</f>
        <v>290</v>
      </c>
      <c r="AR216" s="51"/>
      <c r="AS216" s="41" t="n">
        <f aca="false">AR216+AQ216</f>
        <v>290</v>
      </c>
    </row>
    <row r="217" customFormat="false" ht="15" hidden="true" customHeight="true" outlineLevel="0" collapsed="false">
      <c r="A217" s="27" t="s">
        <v>257</v>
      </c>
      <c r="B217" s="58" t="s">
        <v>98</v>
      </c>
      <c r="C217" s="64"/>
      <c r="D217" s="64"/>
      <c r="E217" s="64"/>
      <c r="F217" s="64"/>
      <c r="G217" s="64"/>
      <c r="H217" s="65"/>
      <c r="I217" s="66" t="e">
        <f aca="false">#REF!+#REF!</f>
        <v>#REF!</v>
      </c>
      <c r="J217" s="66"/>
      <c r="K217" s="66"/>
      <c r="L217" s="66"/>
      <c r="M217" s="66"/>
      <c r="O217" s="51" t="e">
        <f aca="false">#REF!+#REF!</f>
        <v>#REF!</v>
      </c>
      <c r="P217" s="51"/>
      <c r="Q217" s="51"/>
      <c r="R217" s="37" t="n">
        <f aca="false">AB217+AG217+AP217</f>
        <v>0</v>
      </c>
      <c r="S217" s="37" t="n">
        <f aca="false">R217+Q217</f>
        <v>0</v>
      </c>
      <c r="T217" s="37" t="n">
        <f aca="false">AK217+AR217</f>
        <v>0</v>
      </c>
      <c r="U217" s="37" t="n">
        <f aca="false">T217+S217</f>
        <v>0</v>
      </c>
      <c r="V217" s="51"/>
      <c r="W217" s="51"/>
      <c r="X217" s="51"/>
      <c r="Y217" s="51"/>
      <c r="Z217" s="51"/>
      <c r="AA217" s="51"/>
      <c r="AB217" s="51"/>
      <c r="AC217" s="45" t="n">
        <f aca="false">AB217+Y217</f>
        <v>0</v>
      </c>
      <c r="AD217" s="51"/>
      <c r="AE217" s="51"/>
      <c r="AF217" s="51"/>
      <c r="AG217" s="51"/>
      <c r="AH217" s="51"/>
      <c r="AI217" s="37" t="n">
        <f aca="false">AH217+AC217</f>
        <v>0</v>
      </c>
      <c r="AJ217" s="45" t="n">
        <f aca="false">AG217+AD217</f>
        <v>0</v>
      </c>
      <c r="AK217" s="45"/>
      <c r="AL217" s="37" t="n">
        <f aca="false">AK217+AJ217</f>
        <v>0</v>
      </c>
      <c r="AM217" s="51"/>
      <c r="AN217" s="51"/>
      <c r="AO217" s="51"/>
      <c r="AP217" s="51"/>
      <c r="AQ217" s="45" t="n">
        <f aca="false">AP217+AM217</f>
        <v>0</v>
      </c>
      <c r="AR217" s="45"/>
      <c r="AS217" s="37" t="n">
        <f aca="false">AR217+AQ217</f>
        <v>0</v>
      </c>
    </row>
    <row r="218" customFormat="false" ht="15.6" hidden="false" customHeight="true" outlineLevel="0" collapsed="false">
      <c r="A218" s="27" t="s">
        <v>258</v>
      </c>
      <c r="B218" s="58" t="s">
        <v>94</v>
      </c>
      <c r="C218" s="64" t="n">
        <v>31</v>
      </c>
      <c r="D218" s="64" t="n">
        <v>35.7</v>
      </c>
      <c r="E218" s="64"/>
      <c r="F218" s="64"/>
      <c r="G218" s="64"/>
      <c r="H218" s="65" t="n">
        <v>5.9</v>
      </c>
      <c r="I218" s="66" t="n">
        <f aca="false">J218+K218+L218+M218</f>
        <v>36</v>
      </c>
      <c r="J218" s="66" t="n">
        <v>18</v>
      </c>
      <c r="K218" s="66" t="n">
        <v>18</v>
      </c>
      <c r="L218" s="66" t="n">
        <v>0</v>
      </c>
      <c r="M218" s="66" t="n">
        <v>0</v>
      </c>
      <c r="N218" s="68" t="n">
        <f aca="false">O218-I218</f>
        <v>0</v>
      </c>
      <c r="O218" s="51" t="n">
        <f aca="false">V218+W218+Z218+AE218</f>
        <v>36</v>
      </c>
      <c r="P218" s="51" t="n">
        <v>18.8</v>
      </c>
      <c r="Q218" s="41" t="n">
        <f aca="false">P218+O218</f>
        <v>54.8</v>
      </c>
      <c r="R218" s="41" t="n">
        <f aca="false">AB218+AG218+AP218</f>
        <v>11.8</v>
      </c>
      <c r="S218" s="41" t="n">
        <f aca="false">R218+Q218</f>
        <v>66.6</v>
      </c>
      <c r="T218" s="41" t="n">
        <f aca="false">AK218+AR218</f>
        <v>30</v>
      </c>
      <c r="U218" s="41" t="n">
        <f aca="false">T218+S218</f>
        <v>96.6</v>
      </c>
      <c r="V218" s="51" t="n">
        <v>9</v>
      </c>
      <c r="W218" s="51" t="n">
        <v>9</v>
      </c>
      <c r="X218" s="51" t="n">
        <v>18.8</v>
      </c>
      <c r="Y218" s="41" t="n">
        <f aca="false">X218+W218</f>
        <v>27.8</v>
      </c>
      <c r="Z218" s="51" t="n">
        <v>9</v>
      </c>
      <c r="AA218" s="51"/>
      <c r="AB218" s="51" t="n">
        <v>11.8</v>
      </c>
      <c r="AC218" s="51" t="n">
        <f aca="false">AB218+Y218</f>
        <v>39.6</v>
      </c>
      <c r="AD218" s="41" t="n">
        <f aca="false">AA218+Z218</f>
        <v>9</v>
      </c>
      <c r="AE218" s="51" t="n">
        <v>9</v>
      </c>
      <c r="AF218" s="51"/>
      <c r="AG218" s="51"/>
      <c r="AH218" s="51"/>
      <c r="AI218" s="41" t="n">
        <f aca="false">AH218+AC218</f>
        <v>39.6</v>
      </c>
      <c r="AJ218" s="51" t="n">
        <f aca="false">AG218+AD218</f>
        <v>9</v>
      </c>
      <c r="AK218" s="51" t="n">
        <v>15</v>
      </c>
      <c r="AL218" s="41" t="n">
        <f aca="false">AK218+AJ218</f>
        <v>24</v>
      </c>
      <c r="AM218" s="41" t="n">
        <f aca="false">AF218+AE218</f>
        <v>9</v>
      </c>
      <c r="AN218" s="51" t="n">
        <f aca="false">5.9+7.9</f>
        <v>13.8</v>
      </c>
      <c r="AO218" s="51" t="n">
        <v>0</v>
      </c>
      <c r="AP218" s="51"/>
      <c r="AQ218" s="51" t="n">
        <f aca="false">AP218+AM218</f>
        <v>9</v>
      </c>
      <c r="AR218" s="51" t="n">
        <v>15</v>
      </c>
      <c r="AS218" s="41" t="n">
        <f aca="false">AR218+AQ218</f>
        <v>24</v>
      </c>
    </row>
    <row r="219" s="59" customFormat="true" ht="16.9" hidden="false" customHeight="true" outlineLevel="0" collapsed="false">
      <c r="A219" s="42"/>
      <c r="B219" s="54" t="s">
        <v>259</v>
      </c>
      <c r="C219" s="60" t="n">
        <f aca="false">C220+C222</f>
        <v>548</v>
      </c>
      <c r="D219" s="60" t="n">
        <f aca="false">D220+D222</f>
        <v>406</v>
      </c>
      <c r="E219" s="60" t="n">
        <v>406</v>
      </c>
      <c r="F219" s="60" t="n">
        <v>0</v>
      </c>
      <c r="G219" s="60"/>
      <c r="H219" s="60"/>
      <c r="I219" s="61" t="n">
        <f aca="false">I220+I222</f>
        <v>1422</v>
      </c>
      <c r="J219" s="61" t="n">
        <f aca="false">J220+J222</f>
        <v>501</v>
      </c>
      <c r="K219" s="61" t="n">
        <f aca="false">K220+K222</f>
        <v>477</v>
      </c>
      <c r="L219" s="61" t="n">
        <f aca="false">L220+L222</f>
        <v>370</v>
      </c>
      <c r="M219" s="61" t="n">
        <f aca="false">M220+M222</f>
        <v>74</v>
      </c>
      <c r="N219" s="63" t="n">
        <f aca="false">N220+N222</f>
        <v>0</v>
      </c>
      <c r="O219" s="45" t="n">
        <f aca="false">O220+O222</f>
        <v>1422</v>
      </c>
      <c r="P219" s="45"/>
      <c r="Q219" s="37" t="n">
        <f aca="false">P219+O219</f>
        <v>1422</v>
      </c>
      <c r="R219" s="37" t="n">
        <f aca="false">AB219+AG219+AP219</f>
        <v>0</v>
      </c>
      <c r="S219" s="37" t="n">
        <f aca="false">R219+Q219</f>
        <v>1422</v>
      </c>
      <c r="T219" s="37" t="n">
        <f aca="false">AK219+AR219</f>
        <v>0</v>
      </c>
      <c r="U219" s="37" t="n">
        <f aca="false">T219+S219</f>
        <v>1422</v>
      </c>
      <c r="V219" s="45" t="n">
        <f aca="false">V220+V222</f>
        <v>290</v>
      </c>
      <c r="W219" s="45" t="n">
        <f aca="false">W220+W222</f>
        <v>460</v>
      </c>
      <c r="X219" s="45"/>
      <c r="Y219" s="37" t="n">
        <f aca="false">X219+W219</f>
        <v>460</v>
      </c>
      <c r="Z219" s="45" t="n">
        <f aca="false">Z220+Z222</f>
        <v>360</v>
      </c>
      <c r="AA219" s="45"/>
      <c r="AB219" s="45"/>
      <c r="AC219" s="45" t="n">
        <f aca="false">AB219+Y219</f>
        <v>460</v>
      </c>
      <c r="AD219" s="37" t="n">
        <f aca="false">AA219+Z219</f>
        <v>360</v>
      </c>
      <c r="AE219" s="45" t="n">
        <f aca="false">AE220+AE222</f>
        <v>312</v>
      </c>
      <c r="AF219" s="45"/>
      <c r="AG219" s="45"/>
      <c r="AH219" s="45"/>
      <c r="AI219" s="37" t="n">
        <f aca="false">AH219+AC219</f>
        <v>460</v>
      </c>
      <c r="AJ219" s="45" t="n">
        <f aca="false">AG219+AD219</f>
        <v>360</v>
      </c>
      <c r="AK219" s="45"/>
      <c r="AL219" s="37" t="n">
        <f aca="false">AK219+AJ219</f>
        <v>360</v>
      </c>
      <c r="AM219" s="37" t="n">
        <f aca="false">AF219+AE219</f>
        <v>312</v>
      </c>
      <c r="AN219" s="45" t="n">
        <f aca="false">AN220+AN222</f>
        <v>313.2</v>
      </c>
      <c r="AO219" s="45" t="n">
        <f aca="false">AO220+AO222</f>
        <v>122</v>
      </c>
      <c r="AP219" s="45"/>
      <c r="AQ219" s="45" t="n">
        <f aca="false">AP219+AM219</f>
        <v>312</v>
      </c>
      <c r="AR219" s="45"/>
      <c r="AS219" s="37" t="n">
        <f aca="false">AR219+AQ219</f>
        <v>312</v>
      </c>
    </row>
    <row r="220" customFormat="false" ht="15.6" hidden="false" customHeight="true" outlineLevel="0" collapsed="false">
      <c r="A220" s="27" t="s">
        <v>260</v>
      </c>
      <c r="B220" s="58" t="s">
        <v>92</v>
      </c>
      <c r="C220" s="64" t="n">
        <v>455</v>
      </c>
      <c r="D220" s="64" t="n">
        <v>348.4</v>
      </c>
      <c r="E220" s="64"/>
      <c r="F220" s="64"/>
      <c r="G220" s="64" t="n">
        <v>76.2</v>
      </c>
      <c r="H220" s="65" t="n">
        <v>31</v>
      </c>
      <c r="I220" s="66" t="n">
        <f aca="false">J220+K220+L220+M220</f>
        <v>1184</v>
      </c>
      <c r="J220" s="66" t="n">
        <v>370</v>
      </c>
      <c r="K220" s="66" t="n">
        <v>370</v>
      </c>
      <c r="L220" s="66" t="n">
        <v>370</v>
      </c>
      <c r="M220" s="66" t="n">
        <v>74</v>
      </c>
      <c r="N220" s="68" t="n">
        <f aca="false">O220-I220</f>
        <v>0</v>
      </c>
      <c r="O220" s="51" t="n">
        <f aca="false">V220+W220+Z220+AE220</f>
        <v>1184</v>
      </c>
      <c r="P220" s="51"/>
      <c r="Q220" s="41" t="n">
        <f aca="false">P220+O220</f>
        <v>1184</v>
      </c>
      <c r="R220" s="37" t="n">
        <f aca="false">AB220+AG220+AP220</f>
        <v>0</v>
      </c>
      <c r="S220" s="41" t="n">
        <f aca="false">R220+Q220</f>
        <v>1184</v>
      </c>
      <c r="T220" s="37" t="n">
        <f aca="false">AK220+AR220</f>
        <v>0</v>
      </c>
      <c r="U220" s="41" t="n">
        <f aca="false">T220+S220</f>
        <v>1184</v>
      </c>
      <c r="V220" s="51" t="n">
        <v>250</v>
      </c>
      <c r="W220" s="51" t="n">
        <v>380</v>
      </c>
      <c r="X220" s="51"/>
      <c r="Y220" s="41" t="n">
        <f aca="false">X220+W220</f>
        <v>380</v>
      </c>
      <c r="Z220" s="51" t="n">
        <v>300</v>
      </c>
      <c r="AA220" s="51"/>
      <c r="AB220" s="51"/>
      <c r="AC220" s="51" t="n">
        <f aca="false">AB220+Y220</f>
        <v>380</v>
      </c>
      <c r="AD220" s="41" t="n">
        <f aca="false">AA220+Z220</f>
        <v>300</v>
      </c>
      <c r="AE220" s="51" t="n">
        <v>254</v>
      </c>
      <c r="AF220" s="51"/>
      <c r="AG220" s="51"/>
      <c r="AH220" s="51"/>
      <c r="AI220" s="41" t="n">
        <f aca="false">AH220+AC220</f>
        <v>380</v>
      </c>
      <c r="AJ220" s="51" t="n">
        <f aca="false">AG220+AD220</f>
        <v>300</v>
      </c>
      <c r="AK220" s="51"/>
      <c r="AL220" s="41" t="n">
        <f aca="false">AK220+AJ220</f>
        <v>300</v>
      </c>
      <c r="AM220" s="41" t="n">
        <f aca="false">AF220+AE220</f>
        <v>254</v>
      </c>
      <c r="AN220" s="51" t="n">
        <f aca="false">214.6+68.7</f>
        <v>283.3</v>
      </c>
      <c r="AO220" s="51" t="n">
        <f aca="false">6+47.8+40+8.3</f>
        <v>102.1</v>
      </c>
      <c r="AP220" s="51"/>
      <c r="AQ220" s="51" t="n">
        <f aca="false">AP220+AM220</f>
        <v>254</v>
      </c>
      <c r="AR220" s="51"/>
      <c r="AS220" s="41" t="n">
        <f aca="false">AR220+AQ220</f>
        <v>254</v>
      </c>
    </row>
    <row r="221" customFormat="false" ht="16.5" hidden="true" customHeight="true" outlineLevel="0" collapsed="false">
      <c r="A221" s="27" t="s">
        <v>261</v>
      </c>
      <c r="B221" s="58" t="s">
        <v>98</v>
      </c>
      <c r="C221" s="64"/>
      <c r="D221" s="64"/>
      <c r="E221" s="64"/>
      <c r="F221" s="64"/>
      <c r="G221" s="64"/>
      <c r="H221" s="65"/>
      <c r="I221" s="66" t="e">
        <f aca="false">#REF!+#REF!</f>
        <v>#REF!</v>
      </c>
      <c r="J221" s="66"/>
      <c r="K221" s="66"/>
      <c r="L221" s="66"/>
      <c r="M221" s="66"/>
      <c r="O221" s="51" t="e">
        <f aca="false">#REF!+#REF!</f>
        <v>#REF!</v>
      </c>
      <c r="P221" s="51"/>
      <c r="Q221" s="51"/>
      <c r="R221" s="37" t="n">
        <f aca="false">AB221+AG221+AP221</f>
        <v>0</v>
      </c>
      <c r="S221" s="37" t="n">
        <f aca="false">R221+Q221</f>
        <v>0</v>
      </c>
      <c r="T221" s="37" t="n">
        <f aca="false">AK221+AR221</f>
        <v>0</v>
      </c>
      <c r="U221" s="37" t="n">
        <f aca="false">T221+S221</f>
        <v>0</v>
      </c>
      <c r="V221" s="51"/>
      <c r="W221" s="51"/>
      <c r="X221" s="51"/>
      <c r="Y221" s="51"/>
      <c r="Z221" s="51"/>
      <c r="AA221" s="51"/>
      <c r="AB221" s="51"/>
      <c r="AC221" s="45" t="n">
        <f aca="false">AB221+Y221</f>
        <v>0</v>
      </c>
      <c r="AD221" s="51"/>
      <c r="AE221" s="51"/>
      <c r="AF221" s="51"/>
      <c r="AG221" s="51"/>
      <c r="AH221" s="51"/>
      <c r="AI221" s="37" t="n">
        <f aca="false">AH221+AC221</f>
        <v>0</v>
      </c>
      <c r="AJ221" s="45" t="n">
        <f aca="false">AG221+AD221</f>
        <v>0</v>
      </c>
      <c r="AK221" s="45"/>
      <c r="AL221" s="37" t="n">
        <f aca="false">AK221+AJ221</f>
        <v>0</v>
      </c>
      <c r="AM221" s="51"/>
      <c r="AN221" s="51"/>
      <c r="AO221" s="51"/>
      <c r="AP221" s="51"/>
      <c r="AQ221" s="45" t="n">
        <f aca="false">AP221+AM221</f>
        <v>0</v>
      </c>
      <c r="AR221" s="45"/>
      <c r="AS221" s="37" t="n">
        <f aca="false">AR221+AQ221</f>
        <v>0</v>
      </c>
    </row>
    <row r="222" customFormat="false" ht="16.15" hidden="false" customHeight="true" outlineLevel="0" collapsed="false">
      <c r="A222" s="27" t="s">
        <v>262</v>
      </c>
      <c r="B222" s="58" t="s">
        <v>94</v>
      </c>
      <c r="C222" s="64" t="n">
        <v>93</v>
      </c>
      <c r="D222" s="64" t="n">
        <v>57.6</v>
      </c>
      <c r="E222" s="64"/>
      <c r="F222" s="64"/>
      <c r="G222" s="64" t="n">
        <v>2.3</v>
      </c>
      <c r="H222" s="65" t="n">
        <v>9.9</v>
      </c>
      <c r="I222" s="66" t="n">
        <f aca="false">J222+K222+L222+M222</f>
        <v>238</v>
      </c>
      <c r="J222" s="66" t="n">
        <v>131</v>
      </c>
      <c r="K222" s="66" t="n">
        <v>107</v>
      </c>
      <c r="L222" s="66" t="n">
        <v>0</v>
      </c>
      <c r="M222" s="66" t="n">
        <v>0</v>
      </c>
      <c r="N222" s="68" t="n">
        <f aca="false">O222-I222</f>
        <v>0</v>
      </c>
      <c r="O222" s="51" t="n">
        <f aca="false">V222+W222+Z222+AE222</f>
        <v>238</v>
      </c>
      <c r="P222" s="51"/>
      <c r="Q222" s="41" t="n">
        <f aca="false">P222+O222</f>
        <v>238</v>
      </c>
      <c r="R222" s="37" t="n">
        <f aca="false">AB222+AG222+AP222</f>
        <v>0</v>
      </c>
      <c r="S222" s="41" t="n">
        <f aca="false">R222+Q222</f>
        <v>238</v>
      </c>
      <c r="T222" s="37" t="n">
        <f aca="false">AK222+AR222</f>
        <v>0</v>
      </c>
      <c r="U222" s="41" t="n">
        <f aca="false">T222+S222</f>
        <v>238</v>
      </c>
      <c r="V222" s="51" t="n">
        <v>40</v>
      </c>
      <c r="W222" s="51" t="n">
        <v>80</v>
      </c>
      <c r="X222" s="51"/>
      <c r="Y222" s="41" t="n">
        <f aca="false">X222+W222</f>
        <v>80</v>
      </c>
      <c r="Z222" s="51" t="n">
        <v>60</v>
      </c>
      <c r="AA222" s="51"/>
      <c r="AB222" s="51"/>
      <c r="AC222" s="51" t="n">
        <f aca="false">AB222+Y222</f>
        <v>80</v>
      </c>
      <c r="AD222" s="41" t="n">
        <f aca="false">AA222+Z222</f>
        <v>60</v>
      </c>
      <c r="AE222" s="51" t="n">
        <v>58</v>
      </c>
      <c r="AF222" s="51"/>
      <c r="AG222" s="51"/>
      <c r="AH222" s="51"/>
      <c r="AI222" s="41" t="n">
        <f aca="false">AH222+AC222</f>
        <v>80</v>
      </c>
      <c r="AJ222" s="51" t="n">
        <f aca="false">AG222+AD222</f>
        <v>60</v>
      </c>
      <c r="AK222" s="51"/>
      <c r="AL222" s="41" t="n">
        <f aca="false">AK222+AJ222</f>
        <v>60</v>
      </c>
      <c r="AM222" s="41" t="n">
        <f aca="false">AF222+AE222</f>
        <v>58</v>
      </c>
      <c r="AN222" s="51" t="n">
        <f aca="false">26.8+3.1</f>
        <v>29.9</v>
      </c>
      <c r="AO222" s="51" t="n">
        <f aca="false">0.7+12+4+3.2</f>
        <v>19.9</v>
      </c>
      <c r="AP222" s="51"/>
      <c r="AQ222" s="51" t="n">
        <f aca="false">AP222+AM222</f>
        <v>58</v>
      </c>
      <c r="AR222" s="51"/>
      <c r="AS222" s="41" t="n">
        <f aca="false">AR222+AQ222</f>
        <v>58</v>
      </c>
    </row>
    <row r="223" s="59" customFormat="true" ht="18" hidden="false" customHeight="true" outlineLevel="0" collapsed="false">
      <c r="A223" s="42"/>
      <c r="B223" s="54" t="s">
        <v>263</v>
      </c>
      <c r="C223" s="60" t="n">
        <f aca="false">C224+C226</f>
        <v>546</v>
      </c>
      <c r="D223" s="60" t="n">
        <f aca="false">D224+D226</f>
        <v>496.4</v>
      </c>
      <c r="E223" s="60" t="n">
        <v>347.3</v>
      </c>
      <c r="F223" s="60" t="n">
        <f aca="false">D223-E223</f>
        <v>149.1</v>
      </c>
      <c r="G223" s="60"/>
      <c r="H223" s="60"/>
      <c r="I223" s="61" t="n">
        <f aca="false">I224+I226</f>
        <v>1418</v>
      </c>
      <c r="J223" s="61" t="n">
        <f aca="false">J224+J226</f>
        <v>460.2</v>
      </c>
      <c r="K223" s="61" t="n">
        <f aca="false">K224+K226</f>
        <v>483.9</v>
      </c>
      <c r="L223" s="61" t="n">
        <f aca="false">L224+L226</f>
        <v>399</v>
      </c>
      <c r="M223" s="61" t="n">
        <f aca="false">M224+M226</f>
        <v>74.9</v>
      </c>
      <c r="N223" s="63" t="n">
        <f aca="false">N224+N226</f>
        <v>0</v>
      </c>
      <c r="O223" s="45" t="n">
        <f aca="false">O224+O226</f>
        <v>1418</v>
      </c>
      <c r="P223" s="45"/>
      <c r="Q223" s="37" t="n">
        <f aca="false">P223+O223</f>
        <v>1418</v>
      </c>
      <c r="R223" s="37" t="n">
        <f aca="false">AB223+AG223+AP223</f>
        <v>0</v>
      </c>
      <c r="S223" s="37" t="n">
        <f aca="false">R223+Q223</f>
        <v>1418</v>
      </c>
      <c r="T223" s="37" t="n">
        <f aca="false">AK223+AR223</f>
        <v>50</v>
      </c>
      <c r="U223" s="37" t="n">
        <f aca="false">T223+S223</f>
        <v>1468</v>
      </c>
      <c r="V223" s="45" t="n">
        <f aca="false">V224+V226</f>
        <v>300</v>
      </c>
      <c r="W223" s="45" t="n">
        <f aca="false">W224+W226</f>
        <v>400</v>
      </c>
      <c r="X223" s="45"/>
      <c r="Y223" s="37" t="n">
        <f aca="false">X223+W223</f>
        <v>400</v>
      </c>
      <c r="Z223" s="45" t="n">
        <f aca="false">Z224+Z226</f>
        <v>361</v>
      </c>
      <c r="AA223" s="45"/>
      <c r="AB223" s="45"/>
      <c r="AC223" s="45" t="n">
        <f aca="false">AB223+Y223</f>
        <v>400</v>
      </c>
      <c r="AD223" s="37" t="n">
        <f aca="false">AA223+Z223</f>
        <v>361</v>
      </c>
      <c r="AE223" s="45" t="n">
        <f aca="false">AE224+AE226</f>
        <v>357</v>
      </c>
      <c r="AF223" s="45"/>
      <c r="AG223" s="45"/>
      <c r="AH223" s="45"/>
      <c r="AI223" s="37" t="n">
        <f aca="false">AH223+AC223</f>
        <v>400</v>
      </c>
      <c r="AJ223" s="45" t="n">
        <f aca="false">AG223+AD223</f>
        <v>361</v>
      </c>
      <c r="AK223" s="45" t="n">
        <f aca="false">AK226</f>
        <v>50</v>
      </c>
      <c r="AL223" s="37" t="n">
        <f aca="false">AK223+AJ223</f>
        <v>411</v>
      </c>
      <c r="AM223" s="37" t="n">
        <f aca="false">AF223+AE223</f>
        <v>357</v>
      </c>
      <c r="AN223" s="45" t="n">
        <f aca="false">AN224+AN226</f>
        <v>316.4</v>
      </c>
      <c r="AO223" s="45" t="n">
        <f aca="false">AO224+AO226</f>
        <v>100</v>
      </c>
      <c r="AP223" s="45"/>
      <c r="AQ223" s="45" t="n">
        <f aca="false">AP223+AM223</f>
        <v>357</v>
      </c>
      <c r="AR223" s="45"/>
      <c r="AS223" s="37" t="n">
        <f aca="false">AR223+AQ223</f>
        <v>357</v>
      </c>
    </row>
    <row r="224" customFormat="false" ht="15.6" hidden="false" customHeight="true" outlineLevel="0" collapsed="false">
      <c r="A224" s="27" t="s">
        <v>264</v>
      </c>
      <c r="B224" s="58" t="s">
        <v>92</v>
      </c>
      <c r="C224" s="64" t="n">
        <v>528</v>
      </c>
      <c r="D224" s="64" t="n">
        <v>477</v>
      </c>
      <c r="E224" s="64"/>
      <c r="F224" s="64"/>
      <c r="G224" s="64" t="n">
        <v>50</v>
      </c>
      <c r="H224" s="65" t="n">
        <v>62.5</v>
      </c>
      <c r="I224" s="66" t="n">
        <f aca="false">J224+K224+L224+M224</f>
        <v>1343</v>
      </c>
      <c r="J224" s="66" t="n">
        <v>433.2</v>
      </c>
      <c r="K224" s="66" t="n">
        <v>435.9</v>
      </c>
      <c r="L224" s="66" t="n">
        <v>399</v>
      </c>
      <c r="M224" s="66" t="n">
        <v>74.9</v>
      </c>
      <c r="N224" s="68" t="n">
        <f aca="false">O224-I224</f>
        <v>0</v>
      </c>
      <c r="O224" s="51" t="n">
        <f aca="false">V224+W224+Z224+AE224</f>
        <v>1343</v>
      </c>
      <c r="P224" s="51"/>
      <c r="Q224" s="41" t="n">
        <f aca="false">P224+O224</f>
        <v>1343</v>
      </c>
      <c r="R224" s="37" t="n">
        <f aca="false">AB224+AG224+AP224</f>
        <v>0</v>
      </c>
      <c r="S224" s="41" t="n">
        <f aca="false">R224+Q224</f>
        <v>1343</v>
      </c>
      <c r="T224" s="37" t="n">
        <f aca="false">AK224+AR224</f>
        <v>0</v>
      </c>
      <c r="U224" s="41" t="n">
        <f aca="false">T224+S224</f>
        <v>1343</v>
      </c>
      <c r="V224" s="51" t="n">
        <v>280</v>
      </c>
      <c r="W224" s="51" t="n">
        <v>380</v>
      </c>
      <c r="X224" s="51"/>
      <c r="Y224" s="41" t="n">
        <f aca="false">X224+W224</f>
        <v>380</v>
      </c>
      <c r="Z224" s="51" t="n">
        <v>343</v>
      </c>
      <c r="AA224" s="51"/>
      <c r="AB224" s="51"/>
      <c r="AC224" s="51" t="n">
        <f aca="false">AB224+Y224</f>
        <v>380</v>
      </c>
      <c r="AD224" s="41" t="n">
        <f aca="false">AA224+Z224</f>
        <v>343</v>
      </c>
      <c r="AE224" s="51" t="n">
        <v>340</v>
      </c>
      <c r="AF224" s="51"/>
      <c r="AG224" s="51"/>
      <c r="AH224" s="51"/>
      <c r="AI224" s="41" t="n">
        <f aca="false">AH224+AC224</f>
        <v>380</v>
      </c>
      <c r="AJ224" s="51" t="n">
        <f aca="false">AG224+AD224</f>
        <v>343</v>
      </c>
      <c r="AK224" s="51"/>
      <c r="AL224" s="41" t="n">
        <f aca="false">AK224+AJ224</f>
        <v>343</v>
      </c>
      <c r="AM224" s="41" t="n">
        <f aca="false">AF224+AE224</f>
        <v>340</v>
      </c>
      <c r="AN224" s="51" t="n">
        <f aca="false">256.6+46</f>
        <v>302.6</v>
      </c>
      <c r="AO224" s="51" t="n">
        <f aca="false">20+68</f>
        <v>88</v>
      </c>
      <c r="AP224" s="51"/>
      <c r="AQ224" s="51" t="n">
        <f aca="false">AP224+AM224</f>
        <v>340</v>
      </c>
      <c r="AR224" s="51"/>
      <c r="AS224" s="41" t="n">
        <f aca="false">AR224+AQ224</f>
        <v>340</v>
      </c>
    </row>
    <row r="225" customFormat="false" ht="12" hidden="true" customHeight="true" outlineLevel="0" collapsed="false">
      <c r="A225" s="27" t="s">
        <v>265</v>
      </c>
      <c r="B225" s="58" t="s">
        <v>98</v>
      </c>
      <c r="C225" s="64"/>
      <c r="D225" s="64"/>
      <c r="E225" s="64"/>
      <c r="F225" s="64"/>
      <c r="G225" s="64"/>
      <c r="H225" s="65"/>
      <c r="I225" s="66" t="e">
        <f aca="false">#REF!+#REF!</f>
        <v>#REF!</v>
      </c>
      <c r="J225" s="66"/>
      <c r="K225" s="66"/>
      <c r="L225" s="66"/>
      <c r="M225" s="66"/>
      <c r="O225" s="51" t="e">
        <f aca="false">#REF!+#REF!</f>
        <v>#REF!</v>
      </c>
      <c r="P225" s="51"/>
      <c r="Q225" s="51"/>
      <c r="R225" s="37" t="n">
        <f aca="false">AB225+AG225+AP225</f>
        <v>0</v>
      </c>
      <c r="S225" s="37" t="n">
        <f aca="false">R225+Q225</f>
        <v>0</v>
      </c>
      <c r="T225" s="37" t="n">
        <f aca="false">AK225+AR225</f>
        <v>0</v>
      </c>
      <c r="U225" s="37" t="n">
        <f aca="false">T225+S225</f>
        <v>0</v>
      </c>
      <c r="V225" s="51"/>
      <c r="W225" s="51"/>
      <c r="X225" s="51"/>
      <c r="Y225" s="51"/>
      <c r="Z225" s="51"/>
      <c r="AA225" s="51"/>
      <c r="AB225" s="51"/>
      <c r="AC225" s="45" t="n">
        <f aca="false">AB225+Y225</f>
        <v>0</v>
      </c>
      <c r="AD225" s="51"/>
      <c r="AE225" s="51"/>
      <c r="AF225" s="51"/>
      <c r="AG225" s="51"/>
      <c r="AH225" s="51"/>
      <c r="AI225" s="37" t="n">
        <f aca="false">AH225+AC225</f>
        <v>0</v>
      </c>
      <c r="AJ225" s="45" t="n">
        <f aca="false">AG225+AD225</f>
        <v>0</v>
      </c>
      <c r="AK225" s="45"/>
      <c r="AL225" s="37" t="n">
        <f aca="false">AK225+AJ225</f>
        <v>0</v>
      </c>
      <c r="AM225" s="51"/>
      <c r="AN225" s="51"/>
      <c r="AO225" s="51"/>
      <c r="AP225" s="51"/>
      <c r="AQ225" s="51"/>
      <c r="AR225" s="45"/>
      <c r="AS225" s="37" t="n">
        <f aca="false">AR225+AQ225</f>
        <v>0</v>
      </c>
    </row>
    <row r="226" customFormat="false" ht="15.6" hidden="false" customHeight="true" outlineLevel="0" collapsed="false">
      <c r="A226" s="27" t="s">
        <v>266</v>
      </c>
      <c r="B226" s="58" t="s">
        <v>94</v>
      </c>
      <c r="C226" s="64" t="n">
        <v>18</v>
      </c>
      <c r="D226" s="64" t="n">
        <v>19.4</v>
      </c>
      <c r="E226" s="64"/>
      <c r="F226" s="64"/>
      <c r="G226" s="64"/>
      <c r="H226" s="65" t="n">
        <v>5.9</v>
      </c>
      <c r="I226" s="66" t="n">
        <f aca="false">J226+K226+L226+M226</f>
        <v>75</v>
      </c>
      <c r="J226" s="66" t="n">
        <v>27</v>
      </c>
      <c r="K226" s="66" t="n">
        <v>48</v>
      </c>
      <c r="L226" s="66" t="n">
        <v>0</v>
      </c>
      <c r="M226" s="66" t="n">
        <v>0</v>
      </c>
      <c r="N226" s="68" t="n">
        <f aca="false">O226-I226</f>
        <v>0</v>
      </c>
      <c r="O226" s="51" t="n">
        <f aca="false">V226+W226+Z226+AE226</f>
        <v>75</v>
      </c>
      <c r="P226" s="51"/>
      <c r="Q226" s="41" t="n">
        <f aca="false">P226+O226</f>
        <v>75</v>
      </c>
      <c r="R226" s="37" t="n">
        <f aca="false">AB226+AG226+AP226</f>
        <v>0</v>
      </c>
      <c r="S226" s="41" t="n">
        <f aca="false">R226+Q226</f>
        <v>75</v>
      </c>
      <c r="T226" s="41" t="n">
        <f aca="false">AK226+AR226</f>
        <v>50</v>
      </c>
      <c r="U226" s="41" t="n">
        <f aca="false">T226+S226</f>
        <v>125</v>
      </c>
      <c r="V226" s="51" t="n">
        <v>20</v>
      </c>
      <c r="W226" s="51" t="n">
        <v>20</v>
      </c>
      <c r="X226" s="51"/>
      <c r="Y226" s="41" t="n">
        <f aca="false">X226+W226</f>
        <v>20</v>
      </c>
      <c r="Z226" s="51" t="n">
        <v>18</v>
      </c>
      <c r="AA226" s="51"/>
      <c r="AB226" s="51"/>
      <c r="AC226" s="51" t="n">
        <f aca="false">AB226+Y226</f>
        <v>20</v>
      </c>
      <c r="AD226" s="41" t="n">
        <f aca="false">AA226+Z226</f>
        <v>18</v>
      </c>
      <c r="AE226" s="51" t="n">
        <v>17</v>
      </c>
      <c r="AF226" s="51"/>
      <c r="AG226" s="51"/>
      <c r="AH226" s="51"/>
      <c r="AI226" s="41" t="n">
        <f aca="false">AH226+AC226</f>
        <v>20</v>
      </c>
      <c r="AJ226" s="51" t="n">
        <f aca="false">AG226+AD226</f>
        <v>18</v>
      </c>
      <c r="AK226" s="51" t="n">
        <v>50</v>
      </c>
      <c r="AL226" s="41" t="n">
        <f aca="false">AK226+AJ226</f>
        <v>68</v>
      </c>
      <c r="AM226" s="41" t="n">
        <f aca="false">AF226+AE226</f>
        <v>17</v>
      </c>
      <c r="AN226" s="51" t="n">
        <v>13.8</v>
      </c>
      <c r="AO226" s="51" t="n">
        <v>12</v>
      </c>
      <c r="AP226" s="51"/>
      <c r="AQ226" s="51" t="n">
        <f aca="false">AP226+AM226</f>
        <v>17</v>
      </c>
      <c r="AR226" s="51"/>
      <c r="AS226" s="41" t="n">
        <f aca="false">AR226+AQ226</f>
        <v>17</v>
      </c>
    </row>
    <row r="227" s="59" customFormat="true" ht="18" hidden="false" customHeight="true" outlineLevel="0" collapsed="false">
      <c r="A227" s="42"/>
      <c r="B227" s="43" t="s">
        <v>267</v>
      </c>
      <c r="C227" s="60"/>
      <c r="D227" s="60"/>
      <c r="E227" s="60"/>
      <c r="F227" s="60"/>
      <c r="G227" s="60"/>
      <c r="H227" s="74"/>
      <c r="I227" s="61" t="n">
        <f aca="false">I228+I229+I230</f>
        <v>8779</v>
      </c>
      <c r="J227" s="61" t="n">
        <f aca="false">J228+J229+J230</f>
        <v>4200.8</v>
      </c>
      <c r="K227" s="61" t="n">
        <f aca="false">K228+K229+K230</f>
        <v>2582</v>
      </c>
      <c r="L227" s="61" t="n">
        <f aca="false">L228+L229+L230</f>
        <v>807.7</v>
      </c>
      <c r="M227" s="61" t="n">
        <f aca="false">M228+M229+M230</f>
        <v>1188.5</v>
      </c>
      <c r="N227" s="61" t="e">
        <f aca="false">N228+N229+N230</f>
        <v>#REF!</v>
      </c>
      <c r="O227" s="45" t="n">
        <f aca="false">O228+O229+O230</f>
        <v>9984.3</v>
      </c>
      <c r="P227" s="45" t="n">
        <f aca="false">P228+P229+P230</f>
        <v>4626.8</v>
      </c>
      <c r="Q227" s="45" t="n">
        <f aca="false">Q228+Q229+Q230</f>
        <v>14611.1</v>
      </c>
      <c r="R227" s="45" t="n">
        <f aca="false">R228+R229+R230</f>
        <v>-1680.9</v>
      </c>
      <c r="S227" s="37" t="n">
        <f aca="false">R227+Q227</f>
        <v>12930.2</v>
      </c>
      <c r="T227" s="37" t="n">
        <f aca="false">AK227+AR227</f>
        <v>532.8</v>
      </c>
      <c r="U227" s="37" t="n">
        <f aca="false">T227+S227</f>
        <v>13463</v>
      </c>
      <c r="V227" s="45" t="n">
        <f aca="false">V228+V229+V230</f>
        <v>3277.8</v>
      </c>
      <c r="W227" s="45" t="n">
        <f aca="false">W228+W229+W230</f>
        <v>3663.2</v>
      </c>
      <c r="X227" s="45" t="n">
        <f aca="false">X228+X229+X230</f>
        <v>4167.8</v>
      </c>
      <c r="Y227" s="45" t="n">
        <f aca="false">Y228+Y229+Y230</f>
        <v>7831</v>
      </c>
      <c r="Z227" s="45" t="n">
        <f aca="false">Z228+Z229+Z230</f>
        <v>1049.6</v>
      </c>
      <c r="AA227" s="45" t="n">
        <f aca="false">AA228+AA229+AA230</f>
        <v>459</v>
      </c>
      <c r="AB227" s="45" t="n">
        <f aca="false">AB228+AB229+AB230</f>
        <v>-2028.9</v>
      </c>
      <c r="AC227" s="45" t="n">
        <f aca="false">AB227+Y227</f>
        <v>5802.1</v>
      </c>
      <c r="AD227" s="45" t="n">
        <f aca="false">AD228+AD229+AD230</f>
        <v>1508.6</v>
      </c>
      <c r="AE227" s="45" t="n">
        <f aca="false">AE228+AE229+AE230</f>
        <v>1993.7</v>
      </c>
      <c r="AF227" s="45" t="n">
        <f aca="false">AF228+AF229+AF230</f>
        <v>0</v>
      </c>
      <c r="AG227" s="45" t="n">
        <f aca="false">AG228+AG229+AG230</f>
        <v>98</v>
      </c>
      <c r="AH227" s="45"/>
      <c r="AI227" s="37" t="n">
        <f aca="false">AH227+AC227</f>
        <v>5802.1</v>
      </c>
      <c r="AJ227" s="45" t="n">
        <f aca="false">AG227+AD227</f>
        <v>1606.6</v>
      </c>
      <c r="AK227" s="45" t="n">
        <f aca="false">AK228+AK229+AK230</f>
        <v>532.8</v>
      </c>
      <c r="AL227" s="37" t="n">
        <f aca="false">AK227+AJ227</f>
        <v>2139.4</v>
      </c>
      <c r="AM227" s="45" t="n">
        <f aca="false">AM228+AM229+AM230</f>
        <v>1993.7</v>
      </c>
      <c r="AN227" s="45" t="e">
        <f aca="false">AN228+AN229+AN230</f>
        <v>#REF!</v>
      </c>
      <c r="AO227" s="45" t="e">
        <f aca="false">AO228+AO229+AO230</f>
        <v>#REF!</v>
      </c>
      <c r="AP227" s="45" t="n">
        <f aca="false">AP228+AP229+AP230</f>
        <v>250</v>
      </c>
      <c r="AQ227" s="45" t="n">
        <f aca="false">AP227+AM227</f>
        <v>2243.7</v>
      </c>
      <c r="AR227" s="45" t="n">
        <f aca="false">AR228+AR229+AR230</f>
        <v>0</v>
      </c>
      <c r="AS227" s="37" t="n">
        <f aca="false">AR227+AQ227</f>
        <v>2243.7</v>
      </c>
    </row>
    <row r="228" customFormat="false" ht="15.6" hidden="false" customHeight="true" outlineLevel="0" collapsed="false">
      <c r="A228" s="27" t="s">
        <v>41</v>
      </c>
      <c r="B228" s="58" t="s">
        <v>92</v>
      </c>
      <c r="C228" s="64"/>
      <c r="D228" s="64"/>
      <c r="E228" s="64"/>
      <c r="F228" s="64"/>
      <c r="G228" s="64"/>
      <c r="H228" s="65"/>
      <c r="I228" s="66" t="n">
        <f aca="false">J228+K228+L228+M228</f>
        <v>7619.5</v>
      </c>
      <c r="J228" s="66" t="n">
        <f aca="false">J249+J260+J326+J357+J368+J388+J417+J426+J437+J449+J452+J464+J481+J455+J307</f>
        <v>3399.6</v>
      </c>
      <c r="K228" s="66" t="n">
        <f aca="false">K249+K260+K326+K357+K368+K388+K417+K426+K437+K449+K452+K464+K481+K455+K307</f>
        <v>2432.7</v>
      </c>
      <c r="L228" s="66" t="n">
        <f aca="false">L249+L260+L326+L357+L368+L388+L417+L426+L437+L449+L452+L464+L481+L455+L307</f>
        <v>761.7</v>
      </c>
      <c r="M228" s="66" t="n">
        <f aca="false">M249+M260+M326+M357+M368+M388+M417+M426+M437+M449+M452+M464+M481+M455+M307</f>
        <v>1025.5</v>
      </c>
      <c r="N228" s="66" t="e">
        <f aca="false">N249+N260+N326+N357+N368+N379+N388+N417+N426+N437+N449+N452+N464+N481+#REF!+N455+N307</f>
        <v>#REF!</v>
      </c>
      <c r="O228" s="51" t="n">
        <f aca="false">O232+O235</f>
        <v>7848.4</v>
      </c>
      <c r="P228" s="51" t="n">
        <f aca="false">P232+P235</f>
        <v>1485.4</v>
      </c>
      <c r="Q228" s="51" t="n">
        <f aca="false">Q232+Q235</f>
        <v>9333.8</v>
      </c>
      <c r="R228" s="51" t="n">
        <f aca="false">R232+R235</f>
        <v>653.1</v>
      </c>
      <c r="S228" s="41" t="n">
        <f aca="false">R228+Q228</f>
        <v>9986.9</v>
      </c>
      <c r="T228" s="41" t="n">
        <f aca="false">AK228+AR228</f>
        <v>10</v>
      </c>
      <c r="U228" s="41" t="n">
        <f aca="false">T228+S228</f>
        <v>9996.9</v>
      </c>
      <c r="V228" s="51" t="n">
        <f aca="false">V232+V235</f>
        <v>2393.2</v>
      </c>
      <c r="W228" s="51" t="n">
        <f aca="false">W232+W235</f>
        <v>2832.9</v>
      </c>
      <c r="X228" s="51" t="n">
        <f aca="false">X232+X235</f>
        <v>1353.4</v>
      </c>
      <c r="Y228" s="51" t="n">
        <f aca="false">Y232+Y235</f>
        <v>4186.3</v>
      </c>
      <c r="Z228" s="51" t="n">
        <f aca="false">Z232+Z235</f>
        <v>855.9</v>
      </c>
      <c r="AA228" s="51" t="n">
        <f aca="false">AA232+AA235</f>
        <v>132</v>
      </c>
      <c r="AB228" s="51" t="n">
        <f aca="false">AB232+AB235</f>
        <v>383.1</v>
      </c>
      <c r="AC228" s="51" t="n">
        <f aca="false">AB228+Y228</f>
        <v>4569.4</v>
      </c>
      <c r="AD228" s="51" t="n">
        <f aca="false">AD232+AD235</f>
        <v>987.9</v>
      </c>
      <c r="AE228" s="51" t="n">
        <f aca="false">AE232+AE235</f>
        <v>1766.4</v>
      </c>
      <c r="AF228" s="51" t="n">
        <f aca="false">AF232+AF235</f>
        <v>0</v>
      </c>
      <c r="AG228" s="51" t="n">
        <f aca="false">AG232+AG235</f>
        <v>20</v>
      </c>
      <c r="AH228" s="51"/>
      <c r="AI228" s="41" t="n">
        <f aca="false">AH228+AC228</f>
        <v>4569.4</v>
      </c>
      <c r="AJ228" s="51" t="n">
        <f aca="false">AG228+AD228</f>
        <v>1007.9</v>
      </c>
      <c r="AK228" s="51" t="n">
        <f aca="false">AK232+AK235</f>
        <v>10</v>
      </c>
      <c r="AL228" s="41" t="n">
        <f aca="false">AK228+AJ228</f>
        <v>1017.9</v>
      </c>
      <c r="AM228" s="51" t="n">
        <f aca="false">AM232+AM235</f>
        <v>1766.4</v>
      </c>
      <c r="AN228" s="51" t="e">
        <f aca="false">AN249+AN260+AN326+AN357+AN368+AN379+AN388+AN417+AN426+AN437+AN449+AN452+AN464+AN481+#REF!+AN455+AN307</f>
        <v>#REF!</v>
      </c>
      <c r="AO228" s="51" t="e">
        <f aca="false">AO249+AO260+AO326+AO357+AO368+AO379+AO388+AO417+AO426+AO437+AO449+AO452+AO464+AO481+#REF!+AO455+AO307+AO458</f>
        <v>#REF!</v>
      </c>
      <c r="AP228" s="51" t="n">
        <f aca="false">AP232+AP235</f>
        <v>250</v>
      </c>
      <c r="AQ228" s="51" t="n">
        <f aca="false">AP228+AM228</f>
        <v>2016.4</v>
      </c>
      <c r="AR228" s="51" t="n">
        <f aca="false">AR232+AR235</f>
        <v>0</v>
      </c>
      <c r="AS228" s="41" t="n">
        <f aca="false">AR228+AQ228</f>
        <v>2016.4</v>
      </c>
    </row>
    <row r="229" customFormat="false" ht="16.15" hidden="false" customHeight="true" outlineLevel="0" collapsed="false">
      <c r="A229" s="27" t="s">
        <v>268</v>
      </c>
      <c r="B229" s="58" t="s">
        <v>193</v>
      </c>
      <c r="C229" s="64"/>
      <c r="D229" s="64"/>
      <c r="E229" s="64"/>
      <c r="F229" s="64"/>
      <c r="G229" s="64"/>
      <c r="H229" s="65"/>
      <c r="I229" s="66" t="n">
        <f aca="false">J229+K229+L229+M229</f>
        <v>255</v>
      </c>
      <c r="J229" s="66" t="n">
        <f aca="false">J250+J347+J487+J499+J328</f>
        <v>205</v>
      </c>
      <c r="K229" s="66" t="n">
        <f aca="false">K250+K347+K487+K499+K328</f>
        <v>34</v>
      </c>
      <c r="L229" s="66" t="n">
        <f aca="false">L250+L347+L487+L499+L328</f>
        <v>16</v>
      </c>
      <c r="M229" s="66" t="n">
        <f aca="false">M250+M347+M487+M499+M328</f>
        <v>0</v>
      </c>
      <c r="N229" s="66" t="n">
        <f aca="false">N250+N297+N487+N509+N518+N328+N347+N499+N399</f>
        <v>617</v>
      </c>
      <c r="O229" s="51" t="n">
        <f aca="false">O236</f>
        <v>872</v>
      </c>
      <c r="P229" s="51" t="n">
        <f aca="false">P236</f>
        <v>25</v>
      </c>
      <c r="Q229" s="51" t="n">
        <f aca="false">Q236</f>
        <v>897</v>
      </c>
      <c r="R229" s="51" t="n">
        <f aca="false">R236</f>
        <v>242</v>
      </c>
      <c r="S229" s="41" t="n">
        <f aca="false">R229+Q229</f>
        <v>1139</v>
      </c>
      <c r="T229" s="41" t="n">
        <f aca="false">AK229+AR229</f>
        <v>168.4</v>
      </c>
      <c r="U229" s="41" t="n">
        <f aca="false">T229+S229</f>
        <v>1307.4</v>
      </c>
      <c r="V229" s="51" t="n">
        <f aca="false">V236</f>
        <v>520</v>
      </c>
      <c r="W229" s="51" t="n">
        <f aca="false">W236</f>
        <v>251</v>
      </c>
      <c r="X229" s="51" t="n">
        <f aca="false">X236</f>
        <v>25</v>
      </c>
      <c r="Y229" s="51" t="n">
        <f aca="false">Y236</f>
        <v>276</v>
      </c>
      <c r="Z229" s="51" t="n">
        <f aca="false">Z236</f>
        <v>91</v>
      </c>
      <c r="AA229" s="51" t="n">
        <f aca="false">AA236</f>
        <v>0</v>
      </c>
      <c r="AB229" s="51" t="n">
        <f aca="false">AB236</f>
        <v>242</v>
      </c>
      <c r="AC229" s="51" t="n">
        <f aca="false">AB229+Y229</f>
        <v>518</v>
      </c>
      <c r="AD229" s="51" t="n">
        <f aca="false">AD236</f>
        <v>91</v>
      </c>
      <c r="AE229" s="51" t="n">
        <f aca="false">AE236</f>
        <v>10</v>
      </c>
      <c r="AF229" s="51" t="n">
        <f aca="false">AF236</f>
        <v>0</v>
      </c>
      <c r="AG229" s="51" t="n">
        <f aca="false">AG236</f>
        <v>0</v>
      </c>
      <c r="AH229" s="51"/>
      <c r="AI229" s="41" t="n">
        <f aca="false">AH229+AC229</f>
        <v>518</v>
      </c>
      <c r="AJ229" s="51" t="n">
        <f aca="false">AG229+AD229</f>
        <v>91</v>
      </c>
      <c r="AK229" s="51" t="n">
        <f aca="false">AK236</f>
        <v>168.4</v>
      </c>
      <c r="AL229" s="41" t="n">
        <f aca="false">AK229+AJ229</f>
        <v>259.4</v>
      </c>
      <c r="AM229" s="51" t="n">
        <f aca="false">AM236</f>
        <v>10</v>
      </c>
      <c r="AN229" s="51" t="n">
        <f aca="false">AN250+AN297+AN487+AN509+AN518+AN328+AN347+AN499+AN399</f>
        <v>479.9</v>
      </c>
      <c r="AO229" s="51" t="n">
        <f aca="false">AO250+AO297+AO487+AO509+AO518+AO328+AO347+AO499+AO399+AO428</f>
        <v>55.8</v>
      </c>
      <c r="AP229" s="51" t="n">
        <f aca="false">AP236</f>
        <v>0</v>
      </c>
      <c r="AQ229" s="51" t="n">
        <f aca="false">AP229+AM229</f>
        <v>10</v>
      </c>
      <c r="AR229" s="51" t="n">
        <f aca="false">AR236</f>
        <v>0</v>
      </c>
      <c r="AS229" s="41" t="n">
        <f aca="false">AR229+AQ229</f>
        <v>10</v>
      </c>
    </row>
    <row r="230" customFormat="false" ht="15.6" hidden="false" customHeight="true" outlineLevel="0" collapsed="false">
      <c r="A230" s="27" t="s">
        <v>49</v>
      </c>
      <c r="B230" s="58" t="s">
        <v>94</v>
      </c>
      <c r="C230" s="64"/>
      <c r="D230" s="64"/>
      <c r="E230" s="64"/>
      <c r="F230" s="64"/>
      <c r="G230" s="64"/>
      <c r="H230" s="65"/>
      <c r="I230" s="66" t="n">
        <f aca="false">I251+I261+I298+I317+I327+I338+I348+I358+I418+I439+I488+I498+I510+I519+I522+I369+I450+I443+I456+I308</f>
        <v>904.5</v>
      </c>
      <c r="J230" s="66" t="n">
        <f aca="false">J251+J261+J308+J317+J327+J338+J348+J358+J369+J418+J439+J450+J456+J482+J488+J498+J510+J522+J443</f>
        <v>596.2</v>
      </c>
      <c r="K230" s="66" t="n">
        <f aca="false">K251+K261+K308+K317+K327+K338+K348+K358+K369+K418+K439+K450+K456+K482+K488+K498+K510+K522</f>
        <v>115.3</v>
      </c>
      <c r="L230" s="66" t="n">
        <f aca="false">L251+L261+L308+L317+L327+L338+L348+L358+L369+L418+L439+L450+L456+L482+L488+L498+L510+L522</f>
        <v>30</v>
      </c>
      <c r="M230" s="66" t="n">
        <f aca="false">M251+M261+M308+M317+M327+M338+M348+M358+M369+M418+M439+M450+M456+M482+M488+M498+M510+M522</f>
        <v>163</v>
      </c>
      <c r="N230" s="66" t="n">
        <f aca="false">N251+N261+N298+N317+N327+N338+N348+N358+N418+N439+N488+N498+N510+N519+N522+N369+N450+N443+N456+N308</f>
        <v>359.4</v>
      </c>
      <c r="O230" s="51" t="n">
        <f aca="false">O233+O237</f>
        <v>1263.9</v>
      </c>
      <c r="P230" s="51" t="n">
        <f aca="false">P233+P237</f>
        <v>3116.4</v>
      </c>
      <c r="Q230" s="51" t="n">
        <f aca="false">Q233+Q237</f>
        <v>4380.3</v>
      </c>
      <c r="R230" s="51" t="n">
        <f aca="false">R233+R237</f>
        <v>-2576</v>
      </c>
      <c r="S230" s="41" t="n">
        <f aca="false">R230+Q230</f>
        <v>1804.3</v>
      </c>
      <c r="T230" s="41" t="n">
        <f aca="false">AK230+AR230</f>
        <v>354.4</v>
      </c>
      <c r="U230" s="41" t="n">
        <f aca="false">T230+S230</f>
        <v>2158.7</v>
      </c>
      <c r="V230" s="51" t="n">
        <f aca="false">V233+V237</f>
        <v>364.6</v>
      </c>
      <c r="W230" s="51" t="n">
        <f aca="false">W233+W237</f>
        <v>579.3</v>
      </c>
      <c r="X230" s="51" t="n">
        <f aca="false">X233+X237</f>
        <v>2789.4</v>
      </c>
      <c r="Y230" s="51" t="n">
        <f aca="false">Y233+Y237</f>
        <v>3368.7</v>
      </c>
      <c r="Z230" s="51" t="n">
        <f aca="false">Z233+Z237</f>
        <v>102.7</v>
      </c>
      <c r="AA230" s="51" t="n">
        <f aca="false">AA233+AA237</f>
        <v>327</v>
      </c>
      <c r="AB230" s="51" t="n">
        <f aca="false">AB233+AB237</f>
        <v>-2654</v>
      </c>
      <c r="AC230" s="51" t="n">
        <f aca="false">AB230+Y230</f>
        <v>714.7</v>
      </c>
      <c r="AD230" s="51" t="n">
        <f aca="false">AD233+AD237</f>
        <v>429.7</v>
      </c>
      <c r="AE230" s="51" t="n">
        <f aca="false">AE233+AE237</f>
        <v>217.3</v>
      </c>
      <c r="AF230" s="51" t="n">
        <f aca="false">AF233+AF237</f>
        <v>0</v>
      </c>
      <c r="AG230" s="51" t="n">
        <f aca="false">AG233+AG237</f>
        <v>78</v>
      </c>
      <c r="AH230" s="51"/>
      <c r="AI230" s="41" t="n">
        <f aca="false">AH230+AC230</f>
        <v>714.7</v>
      </c>
      <c r="AJ230" s="51" t="n">
        <f aca="false">AG230+AD230</f>
        <v>507.7</v>
      </c>
      <c r="AK230" s="51" t="n">
        <f aca="false">AK233+AK237</f>
        <v>354.4</v>
      </c>
      <c r="AL230" s="41" t="n">
        <f aca="false">AK230+AJ230</f>
        <v>862.1</v>
      </c>
      <c r="AM230" s="51" t="n">
        <f aca="false">AM233+AM237</f>
        <v>217.3</v>
      </c>
      <c r="AN230" s="51" t="n">
        <f aca="false">AN251+AN261+AN298+AN317+AN327+AN338+AN348+AN358+AN418+AN439+AN488+AN498+AN510+AN519+AN522+AN369+AN450+AN443+AN456+AN308</f>
        <v>285.2</v>
      </c>
      <c r="AO230" s="51" t="n">
        <f aca="false">AO251+AO261+AO298+AO317+AO327+AO338+AO348+AO358+AO418+AO439+AO488+AO498+AO510+AO519+AO522+AO369+AO450+AO443+AO456+AO308+AO482+AO288</f>
        <v>368.2</v>
      </c>
      <c r="AP230" s="51" t="n">
        <f aca="false">AP233+AP237</f>
        <v>0</v>
      </c>
      <c r="AQ230" s="51" t="n">
        <f aca="false">AP230+AM230</f>
        <v>217.3</v>
      </c>
      <c r="AR230" s="51" t="n">
        <f aca="false">AR233+AR237</f>
        <v>0</v>
      </c>
      <c r="AS230" s="41" t="n">
        <f aca="false">AR230+AQ230</f>
        <v>217.3</v>
      </c>
    </row>
    <row r="231" customFormat="false" ht="37.15" hidden="false" customHeight="true" outlineLevel="0" collapsed="false">
      <c r="A231" s="27"/>
      <c r="B231" s="43" t="s">
        <v>269</v>
      </c>
      <c r="C231" s="64"/>
      <c r="D231" s="64"/>
      <c r="E231" s="64"/>
      <c r="F231" s="64"/>
      <c r="G231" s="64"/>
      <c r="H231" s="65"/>
      <c r="I231" s="66"/>
      <c r="J231" s="66"/>
      <c r="K231" s="66"/>
      <c r="L231" s="66"/>
      <c r="M231" s="66"/>
      <c r="N231" s="75"/>
      <c r="O231" s="45" t="n">
        <f aca="false">O232+O233</f>
        <v>0</v>
      </c>
      <c r="P231" s="45" t="n">
        <f aca="false">P232+P233</f>
        <v>4461.8</v>
      </c>
      <c r="Q231" s="45" t="n">
        <f aca="false">Q232+Q233</f>
        <v>4461.8</v>
      </c>
      <c r="R231" s="45" t="n">
        <f aca="false">R232+R233</f>
        <v>-2756.2</v>
      </c>
      <c r="S231" s="37" t="n">
        <f aca="false">R231+Q231</f>
        <v>1705.6</v>
      </c>
      <c r="T231" s="37" t="n">
        <f aca="false">AK231+AR231</f>
        <v>0</v>
      </c>
      <c r="U231" s="37" t="n">
        <f aca="false">T231+S231</f>
        <v>1705.6</v>
      </c>
      <c r="V231" s="45" t="n">
        <f aca="false">V232+V233</f>
        <v>0</v>
      </c>
      <c r="W231" s="45" t="n">
        <f aca="false">W232+W233</f>
        <v>0</v>
      </c>
      <c r="X231" s="45" t="n">
        <f aca="false">X232+X233</f>
        <v>4002.8</v>
      </c>
      <c r="Y231" s="45" t="n">
        <f aca="false">Y232+Y233</f>
        <v>4002.8</v>
      </c>
      <c r="Z231" s="45" t="n">
        <f aca="false">Z232+Z233</f>
        <v>0</v>
      </c>
      <c r="AA231" s="45" t="n">
        <f aca="false">AA232+AA233</f>
        <v>459</v>
      </c>
      <c r="AB231" s="45" t="n">
        <f aca="false">AB232+AB233</f>
        <v>-2449.2</v>
      </c>
      <c r="AC231" s="45" t="n">
        <f aca="false">AB231+Y231</f>
        <v>1553.6</v>
      </c>
      <c r="AD231" s="45" t="n">
        <f aca="false">AD232+AD233</f>
        <v>459</v>
      </c>
      <c r="AE231" s="45" t="n">
        <f aca="false">AE232+AE233</f>
        <v>0</v>
      </c>
      <c r="AF231" s="45" t="n">
        <f aca="false">AF232+AF233</f>
        <v>0</v>
      </c>
      <c r="AG231" s="45" t="n">
        <f aca="false">AG232+AG233</f>
        <v>-307</v>
      </c>
      <c r="AH231" s="45"/>
      <c r="AI231" s="37" t="n">
        <f aca="false">AH231+AC231</f>
        <v>1553.6</v>
      </c>
      <c r="AJ231" s="45" t="n">
        <f aca="false">AG231+AD231</f>
        <v>152</v>
      </c>
      <c r="AK231" s="45" t="n">
        <f aca="false">AK232+AK233</f>
        <v>0</v>
      </c>
      <c r="AL231" s="37" t="n">
        <f aca="false">AK231+AJ231</f>
        <v>152</v>
      </c>
      <c r="AM231" s="45"/>
      <c r="AN231" s="51"/>
      <c r="AO231" s="51"/>
      <c r="AP231" s="45" t="n">
        <f aca="false">AP232+AP233</f>
        <v>0</v>
      </c>
      <c r="AQ231" s="45" t="n">
        <f aca="false">AP231+AM231</f>
        <v>0</v>
      </c>
      <c r="AR231" s="45" t="n">
        <f aca="false">AR232+AR233</f>
        <v>0</v>
      </c>
      <c r="AS231" s="37" t="n">
        <f aca="false">AR231+AQ231</f>
        <v>0</v>
      </c>
    </row>
    <row r="232" customFormat="false" ht="16.15" hidden="false" customHeight="true" outlineLevel="0" collapsed="false">
      <c r="A232" s="27" t="s">
        <v>43</v>
      </c>
      <c r="B232" s="58" t="s">
        <v>92</v>
      </c>
      <c r="C232" s="64"/>
      <c r="D232" s="64"/>
      <c r="E232" s="64"/>
      <c r="F232" s="64"/>
      <c r="G232" s="64"/>
      <c r="H232" s="65"/>
      <c r="I232" s="66"/>
      <c r="J232" s="66"/>
      <c r="K232" s="66"/>
      <c r="L232" s="66"/>
      <c r="M232" s="66"/>
      <c r="N232" s="75"/>
      <c r="O232" s="51" t="n">
        <f aca="false">O243+O253+O263+O272+O281+O290+O300+O310+O320+O330+O340+O350+O361+O372+O382+O391+O401+O411+O420+O430+O461+O467+O476+O490+O501+O512+O524+O533</f>
        <v>0</v>
      </c>
      <c r="P232" s="51" t="n">
        <f aca="false">P243+P253+P263+P272+P281+P290+P300+P310+P320+P330+P340+P350+P361+P372+P382+P391+P401+P411+P420+P430+P461+P467+P476+P490+P501+P512+P524+P533</f>
        <v>1485.4</v>
      </c>
      <c r="Q232" s="51" t="n">
        <f aca="false">Q243+Q253+Q263+Q272+Q281+Q290+Q300+Q310+Q320+Q330+Q340+Q350+Q361+Q372+Q382+Q391+Q401+Q411+Q420+Q430+Q461+Q467+Q476+Q490+Q501+Q512+Q524+Q533</f>
        <v>1485.4</v>
      </c>
      <c r="R232" s="51" t="n">
        <f aca="false">R243+R253+R263+R272+R281+R290+R300+R310+R320+R330+R340+R350+R361+R372+R382+R391+R401+R411+R420+R430+R461+R467+R476+R490+R501+R512+R524+R533</f>
        <v>220.2</v>
      </c>
      <c r="S232" s="41" t="n">
        <f aca="false">R232+Q232</f>
        <v>1705.6</v>
      </c>
      <c r="T232" s="37" t="n">
        <f aca="false">AK232+AR232</f>
        <v>0</v>
      </c>
      <c r="U232" s="41" t="n">
        <f aca="false">T232+S232</f>
        <v>1705.6</v>
      </c>
      <c r="V232" s="51" t="n">
        <f aca="false">V243+V253+V263+V272+V281+V290+V300+V310+V320+V330+V340+V350+V361+V372+V382+V391+V401+V411+V420+V430+V461+V467+V476+V490+V501+V512+V524+V533</f>
        <v>0</v>
      </c>
      <c r="W232" s="51" t="n">
        <f aca="false">W243+W253+W263+W272+W281+W290+W300+W310+W320+W330+W340+W350+W361+W372+W382+W391+W401+W411+W420+W430+W461+W467+W476+W490+W501+W512+W524+W533</f>
        <v>0</v>
      </c>
      <c r="X232" s="51" t="n">
        <f aca="false">X243+X253+X263+X272+X281+X290+X300+X310+X320+X330+X340+X350+X361+X372+X382+X391+X401+X411+X420+X430+X461+X467+X476+X490+X501+X512+X524+X533</f>
        <v>1353.4</v>
      </c>
      <c r="Y232" s="51" t="n">
        <f aca="false">Y243+Y253+Y263+Y272+Y281+Y290+Y300+Y310+Y320+Y330+Y340+Y350+Y361+Y372+Y382+Y391+Y401+Y411+Y420+Y430+Y461+Y467+Y476+Y490+Y501+Y512+Y524+Y533</f>
        <v>1353.4</v>
      </c>
      <c r="Z232" s="51" t="n">
        <f aca="false">Z243+Z253+Z263+Z272+Z281+Z290+Z300+Z310+Z320+Z330+Z340+Z350+Z361+Z372+Z382+Z391+Z401+Z411+Z420+Z430+Z461+Z467+Z476+Z490+Z501+Z512+Z524+Z533</f>
        <v>0</v>
      </c>
      <c r="AA232" s="51" t="n">
        <f aca="false">AA243+AA253+AA263+AA272+AA281+AA290+AA300+AA310+AA320+AA330+AA340+AA350+AA361+AA372+AA382+AA391+AA401+AA411+AA420+AA430+AA461+AA467+AA476+AA490+AA501+AA512+AA524+AA533</f>
        <v>132</v>
      </c>
      <c r="AB232" s="51" t="n">
        <f aca="false">AB239+AB253+AB263+AB272+AB281+AB290+AB300+AB310++AB320+AB330+AB340+AB350+AB361+AB372+AB382+AB391+AB401+AB411+AB420+AB430+AB461+AB467+AB476+AB490+AB501+AB512+AB524+AB533</f>
        <v>200.2</v>
      </c>
      <c r="AC232" s="51" t="n">
        <f aca="false">AB232+Y232</f>
        <v>1553.6</v>
      </c>
      <c r="AD232" s="51" t="n">
        <f aca="false">AD243+AD253+AD263+AD272+AD281+AD290+AD300+AD310+AD320+AD330+AD340+AD350+AD361+AD372+AD382+AD391+AD401+AD411+AD420+AD430+AD461+AD467+AD476+AD490+AD501+AD512+AD524+AD533</f>
        <v>132</v>
      </c>
      <c r="AE232" s="51" t="n">
        <f aca="false">AE243+AE253+AE263+AE272+AE281+AE290+AE300+AE310+AE320+AE330+AE340+AE350+AE361+AE372+AE382+AE391+AE401+AE411+AE420+AE430+AE461+AE467+AE476+AE490+AE501+AE512+AE524+AE533</f>
        <v>0</v>
      </c>
      <c r="AF232" s="51" t="n">
        <f aca="false">AF243+AF253+AF263+AF272+AF281+AF290+AF300+AF310+AF320+AF330+AF340+AF350+AF361+AF372+AF382+AF391+AF401+AF411+AF420+AF430+AF461+AF467+AF476+AF490+AF501+AF512+AF524+AF533</f>
        <v>0</v>
      </c>
      <c r="AG232" s="51" t="n">
        <f aca="false">AG239+AG253+AG263+AG272+AG281+AG290+AG300+AG310++AG320+AG330+AG340+AG350+AG361+AG372+AG382+AG391+AG401+AG411+AG420+AG430+AG461+AG467+AG476+AG490+AG501+AG512+AG524+AG533</f>
        <v>20</v>
      </c>
      <c r="AH232" s="51"/>
      <c r="AI232" s="41" t="n">
        <f aca="false">AH232+AC232</f>
        <v>1553.6</v>
      </c>
      <c r="AJ232" s="51" t="n">
        <f aca="false">AG232+AD232</f>
        <v>152</v>
      </c>
      <c r="AK232" s="51" t="n">
        <f aca="false">AK243+AK253+AK263+AK272+AK281+AK290+AK300+AK310+AK320+AK330+AK340+AK350+AK361+AK372+AK382+AK391+AK401+AK411+AK420+AK430+AK461+AK467+AK476+AK490+AK501+AK512+AK524+AK533</f>
        <v>0</v>
      </c>
      <c r="AL232" s="41" t="n">
        <f aca="false">AK232+AJ232</f>
        <v>152</v>
      </c>
      <c r="AM232" s="51"/>
      <c r="AN232" s="51"/>
      <c r="AO232" s="51"/>
      <c r="AP232" s="51"/>
      <c r="AQ232" s="51" t="n">
        <f aca="false">AP232+AM232</f>
        <v>0</v>
      </c>
      <c r="AR232" s="51" t="n">
        <f aca="false">AR243+AR253+AR263+AR272+AR281+AR290+AR300+AR310+AR320+AR330+AR340+AR350+AR361+AR372+AR382+AR391+AR401+AR411+AR420+AR430+AR461+AR467+AR476+AR490+AR501+AR512+AR524+AR533</f>
        <v>0</v>
      </c>
      <c r="AS232" s="37" t="n">
        <f aca="false">AR232+AQ232</f>
        <v>0</v>
      </c>
    </row>
    <row r="233" customFormat="false" ht="16.15" hidden="false" customHeight="true" outlineLevel="0" collapsed="false">
      <c r="A233" s="27" t="s">
        <v>51</v>
      </c>
      <c r="B233" s="58" t="s">
        <v>94</v>
      </c>
      <c r="C233" s="64"/>
      <c r="D233" s="64"/>
      <c r="E233" s="64"/>
      <c r="F233" s="64"/>
      <c r="G233" s="64"/>
      <c r="H233" s="65"/>
      <c r="I233" s="66"/>
      <c r="J233" s="66"/>
      <c r="K233" s="66"/>
      <c r="L233" s="66"/>
      <c r="M233" s="66"/>
      <c r="N233" s="75"/>
      <c r="O233" s="51" t="n">
        <f aca="false">O244+O254+O264+O273+O282+O291+O301+O311+O321+O331+O341+O351+O362+O373+O383+O392+O402+O412+O421+O431+O462+O468+O477+O491+O502+O513+O525+O534</f>
        <v>0</v>
      </c>
      <c r="P233" s="51" t="n">
        <f aca="false">P244+P254+P264+P273+P282+P291+P301+P311+P321+P331+P341+P351+P362+P373+P383+P392+P402+P412+P421+P431+P462+P468+P477+P491+P502+P513+P525+P534</f>
        <v>2976.4</v>
      </c>
      <c r="Q233" s="51" t="n">
        <f aca="false">Q244+Q254+Q264+Q273+Q282+Q291+Q301+Q311+Q321+Q331+Q341+Q351+Q362+Q373+Q383+Q392+Q402+Q412+Q421+Q431+Q462+Q468+Q477+Q491+Q502+Q513+Q525+Q534</f>
        <v>2976.4</v>
      </c>
      <c r="R233" s="51" t="n">
        <f aca="false">R244+R254+R264+R273+R282+R291+R301+R311+R321+R331+R341+R351+R362+R373+R383+R392+R402+R412+R421+R431+R462+R468+R477+R491+R502+R513+R525+R534</f>
        <v>-2976.4</v>
      </c>
      <c r="S233" s="41" t="n">
        <f aca="false">R233+Q233</f>
        <v>0</v>
      </c>
      <c r="T233" s="37" t="n">
        <f aca="false">AK233+AR233</f>
        <v>0</v>
      </c>
      <c r="U233" s="37" t="n">
        <f aca="false">T233+S233</f>
        <v>0</v>
      </c>
      <c r="V233" s="51" t="n">
        <f aca="false">V244+V254+V264+V273+V282+V291+V301+V311+V321+V331+V341+V351+V362+V373+V383+V392+V402+V412+V421+V431+V462+V468+V477+V491+V502+V513+V525+V534</f>
        <v>0</v>
      </c>
      <c r="W233" s="51" t="n">
        <f aca="false">W244+W254+W264+W273+W282+W291+W301+W311+W321+W331+W341+W351+W362+W373+W383+W392+W402+W412+W421+W431+W462+W468+W477+W491+W502+W513+W525+W534</f>
        <v>0</v>
      </c>
      <c r="X233" s="51" t="n">
        <f aca="false">X244+X254+X264+X273+X282+X291+X301+X311+X321+X331+X341+X351+X362+X373+X383+X392+X402+X412+X421+X431+X462+X468+X477+X491+X502+X513+X525+X534</f>
        <v>2649.4</v>
      </c>
      <c r="Y233" s="51" t="n">
        <f aca="false">Y244+Y254+Y264+Y273+Y282+Y291+Y301+Y311+Y321+Y331+Y341+Y351+Y362+Y373+Y383+Y392+Y402+Y412+Y421+Y431+Y462+Y468+Y477+Y491+Y502+Y513+Y525+Y534</f>
        <v>2649.4</v>
      </c>
      <c r="Z233" s="51" t="n">
        <f aca="false">Z244+Z254+Z264+Z273+Z282+Z291+Z301+Z311+Z321+Z331+Z341+Z351+Z362+Z373+Z383+Z392+Z402+Z412+Z421+Z431+Z462+Z468+Z477+Z491+Z502+Z513+Z525+Z534</f>
        <v>0</v>
      </c>
      <c r="AA233" s="51" t="n">
        <f aca="false">AA244+AA254+AA264+AA273+AA282+AA291+AA301+AA311+AA321+AA331+AA341+AA351+AA362+AA373+AA383+AA392+AA402+AA412+AA421+AA431+AA462+AA468+AA477+AA491+AA502+AA513+AA525+AA534</f>
        <v>327</v>
      </c>
      <c r="AB233" s="51" t="n">
        <f aca="false">AB244+AB254+AB264+AB273+AB282+AB291+AB301+AB311+AB321+AB331+AB341+AB351+AB362+AB373+AB383+AB392+AB402+AB412+AB421+AB431+AB462+AB468+AB477+AB491+AB502+AB513+AB525+AB534</f>
        <v>-2649.4</v>
      </c>
      <c r="AC233" s="51" t="n">
        <f aca="false">AB233+Y233</f>
        <v>0</v>
      </c>
      <c r="AD233" s="51" t="n">
        <f aca="false">AD244+AD254+AD264+AD273+AD282+AD291+AD301+AD311+AD321+AD331+AD341+AD351+AD362+AD373+AD383+AD392+AD402+AD412+AD421+AD431+AD462+AD468+AD477+AD491+AD502+AD513+AD525+AD534</f>
        <v>327</v>
      </c>
      <c r="AE233" s="51" t="n">
        <f aca="false">AE244+AE254+AE264+AE273+AE282+AE291+AE301+AE311+AE321+AE331+AE341+AE351+AE362+AE373+AE383+AE392+AE402+AE412+AE421+AE431+AE462+AE468+AE477+AE491+AE502+AE513+AE525+AE534</f>
        <v>0</v>
      </c>
      <c r="AF233" s="51" t="n">
        <f aca="false">AF244+AF254+AF264+AF273+AF282+AF291+AF301+AF311+AF321+AF331+AF341+AF351+AF362+AF373+AF383+AF392+AF402+AF412+AF421+AF431+AF462+AF468+AF477+AF491+AF502+AF513+AF525+AF534</f>
        <v>0</v>
      </c>
      <c r="AG233" s="51" t="n">
        <f aca="false">AG244+AG254+AG264+AG273+AG282+AG291+AG301+AG311+AG321+AG331+AG341+AG351+AG362+AG373+AG383+AG392+AG402+AG412+AG421+AG431+AG462+AG468+AG477+AG491+AG502+AG513+AG525+AG534</f>
        <v>-327</v>
      </c>
      <c r="AH233" s="51"/>
      <c r="AI233" s="37" t="n">
        <f aca="false">AH233+AC233</f>
        <v>0</v>
      </c>
      <c r="AJ233" s="51" t="n">
        <f aca="false">AG233+AD233</f>
        <v>0</v>
      </c>
      <c r="AK233" s="51" t="n">
        <f aca="false">AK244+AK254+AK264+AK273+AK282+AK291+AK301+AK311+AK321+AK331+AK341+AK351+AK362+AK373+AK383+AK392+AK402+AK412+AK421+AK431+AK462+AK468+AK477+AK491+AK502+AK513+AK525+AK534</f>
        <v>0</v>
      </c>
      <c r="AL233" s="37" t="n">
        <f aca="false">AK233+AJ233</f>
        <v>0</v>
      </c>
      <c r="AM233" s="51" t="n">
        <f aca="false">AM244+AM254+AM264+AM273+AM282+AM291+AM301+AM311+AM321+AM331+AM341+AM351+AM362+AM373+AM383+AM392+AM402+AM412+AM421+AM431+AM462+AM468+AM477+AM491+AM502+AM513+AM525+AM534</f>
        <v>0</v>
      </c>
      <c r="AN233" s="51"/>
      <c r="AO233" s="51"/>
      <c r="AP233" s="51" t="n">
        <f aca="false">AP244+AP254+AP264+AP273+AP282+AP291+AP301+AP311+AP321+AP331+AP341+AP351+AP362+AP373+AP383+AP392+AP402+AP412+AP421+AP431+AP462+AP468+AP477+AP491+AP502+AP513+AP525+AP534</f>
        <v>0</v>
      </c>
      <c r="AQ233" s="51" t="n">
        <f aca="false">AP233+AM233</f>
        <v>0</v>
      </c>
      <c r="AR233" s="51" t="n">
        <f aca="false">AR244+AR254+AR264+AR273+AR282+AR291+AR301+AR311+AR321+AR331+AR341+AR351+AR362+AR373+AR383+AR392+AR402+AR412+AR421+AR431+AR462+AR468+AR477+AR491+AR502+AR513+AR525+AR534</f>
        <v>0</v>
      </c>
      <c r="AS233" s="37" t="n">
        <f aca="false">AR233+AQ233</f>
        <v>0</v>
      </c>
    </row>
    <row r="234" customFormat="false" ht="15.6" hidden="false" customHeight="true" outlineLevel="0" collapsed="false">
      <c r="A234" s="27"/>
      <c r="B234" s="43" t="s">
        <v>270</v>
      </c>
      <c r="C234" s="64"/>
      <c r="D234" s="64"/>
      <c r="E234" s="64"/>
      <c r="F234" s="64"/>
      <c r="G234" s="64"/>
      <c r="H234" s="65"/>
      <c r="I234" s="66"/>
      <c r="J234" s="66"/>
      <c r="K234" s="66"/>
      <c r="L234" s="66"/>
      <c r="M234" s="66"/>
      <c r="N234" s="75"/>
      <c r="O234" s="45" t="n">
        <f aca="false">O235+O236+O237</f>
        <v>9984.3</v>
      </c>
      <c r="P234" s="45" t="n">
        <f aca="false">P235+P236+P237</f>
        <v>165</v>
      </c>
      <c r="Q234" s="45" t="n">
        <f aca="false">Q235+Q236+Q237</f>
        <v>10149.3</v>
      </c>
      <c r="R234" s="45" t="n">
        <f aca="false">R235+R236+R237</f>
        <v>1075.3</v>
      </c>
      <c r="S234" s="37" t="n">
        <f aca="false">R234+Q234</f>
        <v>11224.6</v>
      </c>
      <c r="T234" s="37" t="n">
        <f aca="false">AK234+AR234</f>
        <v>532.8</v>
      </c>
      <c r="U234" s="37" t="n">
        <f aca="false">T234+S234</f>
        <v>11757.4</v>
      </c>
      <c r="V234" s="45" t="n">
        <f aca="false">V235+V236+V237</f>
        <v>3277.8</v>
      </c>
      <c r="W234" s="45" t="n">
        <f aca="false">W235+W236+W237</f>
        <v>3663.2</v>
      </c>
      <c r="X234" s="45" t="n">
        <f aca="false">X235+X236+X237</f>
        <v>165</v>
      </c>
      <c r="Y234" s="45" t="n">
        <f aca="false">Y235+Y236+Y237</f>
        <v>3828.2</v>
      </c>
      <c r="Z234" s="45" t="n">
        <f aca="false">Z235+Z236+Z237</f>
        <v>1049.6</v>
      </c>
      <c r="AA234" s="45" t="n">
        <f aca="false">AA235+AA236+AA237</f>
        <v>0</v>
      </c>
      <c r="AB234" s="45" t="n">
        <f aca="false">AB235+AB236+AB237</f>
        <v>420.3</v>
      </c>
      <c r="AC234" s="45" t="n">
        <f aca="false">AB234+Y234</f>
        <v>4248.5</v>
      </c>
      <c r="AD234" s="45" t="n">
        <f aca="false">AD235+AD236+AD237</f>
        <v>1049.6</v>
      </c>
      <c r="AE234" s="45" t="n">
        <f aca="false">AE235+AE236+AE237</f>
        <v>1993.7</v>
      </c>
      <c r="AF234" s="45" t="n">
        <f aca="false">AF235+AF236+AF237</f>
        <v>0</v>
      </c>
      <c r="AG234" s="45" t="n">
        <f aca="false">AG235+AG236+AG237</f>
        <v>405</v>
      </c>
      <c r="AH234" s="45"/>
      <c r="AI234" s="37" t="n">
        <f aca="false">AH234+AC234</f>
        <v>4248.5</v>
      </c>
      <c r="AJ234" s="45" t="n">
        <f aca="false">AG234+AD234</f>
        <v>1454.6</v>
      </c>
      <c r="AK234" s="45" t="n">
        <f aca="false">AK235+AK236+AK237</f>
        <v>532.8</v>
      </c>
      <c r="AL234" s="37" t="n">
        <f aca="false">AK234+AJ234</f>
        <v>1987.4</v>
      </c>
      <c r="AM234" s="45" t="n">
        <f aca="false">AM235+AM236+AM237</f>
        <v>1993.7</v>
      </c>
      <c r="AN234" s="51"/>
      <c r="AO234" s="51"/>
      <c r="AP234" s="45" t="n">
        <f aca="false">AP235+AP236+AP237</f>
        <v>250</v>
      </c>
      <c r="AQ234" s="45" t="n">
        <f aca="false">AP234+AM234</f>
        <v>2243.7</v>
      </c>
      <c r="AR234" s="45" t="n">
        <f aca="false">AR235+AR236+AR237</f>
        <v>0</v>
      </c>
      <c r="AS234" s="37" t="n">
        <f aca="false">AR234+AQ234</f>
        <v>2243.7</v>
      </c>
    </row>
    <row r="235" customFormat="false" ht="15.6" hidden="false" customHeight="true" outlineLevel="0" collapsed="false">
      <c r="A235" s="27" t="s">
        <v>45</v>
      </c>
      <c r="B235" s="58" t="s">
        <v>92</v>
      </c>
      <c r="C235" s="64"/>
      <c r="D235" s="64"/>
      <c r="E235" s="64"/>
      <c r="F235" s="64"/>
      <c r="G235" s="64"/>
      <c r="H235" s="65"/>
      <c r="I235" s="66"/>
      <c r="J235" s="66"/>
      <c r="K235" s="66"/>
      <c r="L235" s="66"/>
      <c r="M235" s="66"/>
      <c r="N235" s="75"/>
      <c r="O235" s="51" t="n">
        <f aca="false">O256+O266+O303+O313+O333+O353+O364+O375+O385+O394+O404+O423+O433+O437+O449+O452+O455+O470+O481+O493+O504</f>
        <v>7848.4</v>
      </c>
      <c r="P235" s="51" t="n">
        <f aca="false">P256+P266+P303+P313+P333+P353+P364+P375+P385+P394+P404+P423+P433+P437+P449+P452+P455+P470+P481+P493+P504</f>
        <v>0</v>
      </c>
      <c r="Q235" s="51" t="n">
        <f aca="false">Q256+Q266+Q303+Q313+Q333+Q353+Q364+Q375+Q385+Q394+Q404+Q423+Q433+Q437+Q449+Q452+Q455+Q470+Q481+Q493+Q504</f>
        <v>7848.4</v>
      </c>
      <c r="R235" s="51" t="n">
        <f aca="false">R266+R423</f>
        <v>432.9</v>
      </c>
      <c r="S235" s="41" t="n">
        <f aca="false">R235+Q235</f>
        <v>8281.3</v>
      </c>
      <c r="T235" s="41" t="n">
        <f aca="false">AK235+AR235</f>
        <v>10</v>
      </c>
      <c r="U235" s="41" t="n">
        <f aca="false">T235+S235</f>
        <v>8291.3</v>
      </c>
      <c r="V235" s="51" t="n">
        <f aca="false">V256+V266+V303+V313+V333+V353+V364+V375+V385+V394+V404+V423+V433+V437+V449+V452+V455+V470+V481+V493+V504</f>
        <v>2393.2</v>
      </c>
      <c r="W235" s="51" t="n">
        <f aca="false">W256+W266+W303+W313+W333+W353+W364+W375+W385+W394+W404+W423+W433+W437+W449+W452+W455+W470+W481+W493+W504</f>
        <v>2832.9</v>
      </c>
      <c r="X235" s="51" t="n">
        <f aca="false">X256+X266+X303+X313+X333+X353+X364+X375+X385+X394+X404+X423+X433+X437+X449+X452+X455+X470+X481+X493+X504</f>
        <v>0</v>
      </c>
      <c r="Y235" s="51" t="n">
        <f aca="false">Y256+Y266+Y303+Y313+Y333+Y353+Y364+Y375+Y385+Y394+Y404+Y423+Y433+Y437+Y449+Y452+Y455+Y470+Y481+Y493+Y504</f>
        <v>2832.9</v>
      </c>
      <c r="Z235" s="51" t="n">
        <f aca="false">Z256+Z266+Z303+Z313+Z333+Z353+Z364+Z375+Z385+Z394+Z404+Z423+Z433+Z437+Z449+Z452+Z455+Z470+Z481+Z493+Z504</f>
        <v>855.9</v>
      </c>
      <c r="AA235" s="51" t="n">
        <f aca="false">AA256+AA266+AA303+AA313+AA333+AA353+AA364+AA375+AA385+AA394+AA404+AA423+AA433+AA437+AA449+AA452+AA455+AA470+AA481+AA493+AA504</f>
        <v>0</v>
      </c>
      <c r="AB235" s="51" t="n">
        <f aca="false">AB266+AB423</f>
        <v>182.9</v>
      </c>
      <c r="AC235" s="51" t="n">
        <f aca="false">AB235+Y235</f>
        <v>3015.8</v>
      </c>
      <c r="AD235" s="51" t="n">
        <f aca="false">AD256+AD266+AD303+AD313+AD333+AD353+AD364+AD375+AD385+AD394+AD404+AD423+AD433+AD437+AD449+AD452+AD455+AD470+AD481+AD493+AD504</f>
        <v>855.9</v>
      </c>
      <c r="AE235" s="51" t="n">
        <f aca="false">AE256+AE266+AE303+AE313+AE333+AE353+AE364+AE375+AE385+AE394+AE404+AE423+AE433+AE437+AE449+AE452+AE455+AE470+AE481+AE493+AE504</f>
        <v>1766.4</v>
      </c>
      <c r="AF235" s="51" t="n">
        <f aca="false">AF256+AF266+AF303+AF313+AF333+AF353+AF364+AF375+AF385+AF394+AF404+AF423+AF433+AF437+AF449+AF452+AF455+AF470+AF481+AF493+AF504</f>
        <v>0</v>
      </c>
      <c r="AG235" s="51" t="n">
        <f aca="false">AG266+AG423</f>
        <v>0</v>
      </c>
      <c r="AH235" s="51"/>
      <c r="AI235" s="41" t="n">
        <f aca="false">AH235+AC235</f>
        <v>3015.8</v>
      </c>
      <c r="AJ235" s="51" t="n">
        <f aca="false">AG235+AD235</f>
        <v>855.9</v>
      </c>
      <c r="AK235" s="51" t="n">
        <f aca="false">AK256+AK266+AK303+AK313+AK333+AK353+AK364+AK375+AK385+AK394+AK404+AK423+AK433+AK437+AK449+AK452+AK455+AK470+AK481+AK493+AK504</f>
        <v>10</v>
      </c>
      <c r="AL235" s="41" t="n">
        <f aca="false">AK235+AJ235</f>
        <v>865.9</v>
      </c>
      <c r="AM235" s="51" t="n">
        <f aca="false">AM256+AM266+AM303+AM313+AM333+AM353+AM364+AM375+AM385+AM394+AM404+AM423+AM433+AM437+AM449+AM452+AM455+AM470+AM481+AM493+AM504</f>
        <v>1766.4</v>
      </c>
      <c r="AN235" s="51"/>
      <c r="AO235" s="51"/>
      <c r="AP235" s="51" t="n">
        <f aca="false">AP266+AP423</f>
        <v>250</v>
      </c>
      <c r="AQ235" s="51" t="n">
        <f aca="false">AP235+AM235</f>
        <v>2016.4</v>
      </c>
      <c r="AR235" s="51" t="n">
        <f aca="false">AR256+AR266+AR303+AR313+AR333+AR353+AR364+AR375+AR385+AR394+AR404+AR423+AR433+AR437+AR449+AR452+AR455+AR470+AR481+AR493+AR504</f>
        <v>0</v>
      </c>
      <c r="AS235" s="41" t="n">
        <f aca="false">AR235+AQ235</f>
        <v>2016.4</v>
      </c>
    </row>
    <row r="236" customFormat="false" ht="15.6" hidden="false" customHeight="true" outlineLevel="0" collapsed="false">
      <c r="A236" s="27" t="s">
        <v>268</v>
      </c>
      <c r="B236" s="58" t="s">
        <v>193</v>
      </c>
      <c r="C236" s="64"/>
      <c r="D236" s="64"/>
      <c r="E236" s="64"/>
      <c r="F236" s="64"/>
      <c r="G236" s="64"/>
      <c r="H236" s="65"/>
      <c r="I236" s="66"/>
      <c r="J236" s="66"/>
      <c r="K236" s="66"/>
      <c r="L236" s="66"/>
      <c r="M236" s="66"/>
      <c r="N236" s="75"/>
      <c r="O236" s="51" t="n">
        <f aca="false">O250+O297+O328+O347+O399+O428+O487+O499+O518</f>
        <v>872</v>
      </c>
      <c r="P236" s="51" t="n">
        <f aca="false">P250+P297+P328+P347+P399+P428+P487+P499+P518</f>
        <v>25</v>
      </c>
      <c r="Q236" s="51" t="n">
        <f aca="false">Q250+Q297+Q328+Q347+Q399+Q428+Q487+Q499+Q518</f>
        <v>897</v>
      </c>
      <c r="R236" s="51" t="n">
        <f aca="false">R297+R366+R377</f>
        <v>242</v>
      </c>
      <c r="S236" s="41" t="n">
        <f aca="false">R236+Q236</f>
        <v>1139</v>
      </c>
      <c r="T236" s="41" t="n">
        <f aca="false">AK236+AR236</f>
        <v>168.4</v>
      </c>
      <c r="U236" s="41" t="n">
        <f aca="false">T236+S236</f>
        <v>1307.4</v>
      </c>
      <c r="V236" s="51" t="n">
        <f aca="false">V250+V297+V328+V347+V399+V428+V487+V499+V518</f>
        <v>520</v>
      </c>
      <c r="W236" s="51" t="n">
        <f aca="false">W250+W297+W328+W347+W399+W428+W487+W499+W518</f>
        <v>251</v>
      </c>
      <c r="X236" s="51" t="n">
        <f aca="false">X250+X297+X328+X347+X399+X428+X487+X499+X518</f>
        <v>25</v>
      </c>
      <c r="Y236" s="51" t="n">
        <f aca="false">Y250+Y297+Y328+Y347+Y399+Y428+Y487+Y499+Y518</f>
        <v>276</v>
      </c>
      <c r="Z236" s="51" t="n">
        <f aca="false">Z250+Z297+Z328+Z347+Z399+Z428+Z487+Z499+Z518</f>
        <v>91</v>
      </c>
      <c r="AA236" s="51" t="n">
        <f aca="false">AA250+AA297+AA328+AA347+AA399+AA428+AA487+AA499+AA518</f>
        <v>0</v>
      </c>
      <c r="AB236" s="51" t="n">
        <f aca="false">AB297+AB366+AB377</f>
        <v>242</v>
      </c>
      <c r="AC236" s="51" t="n">
        <f aca="false">AB236+Y236</f>
        <v>518</v>
      </c>
      <c r="AD236" s="51" t="n">
        <f aca="false">AD250+AD297+AD328+AD347+AD399+AD428+AD487+AD499+AD518</f>
        <v>91</v>
      </c>
      <c r="AE236" s="51" t="n">
        <f aca="false">AE250+AE297+AE328+AE347+AE399+AE428+AE487+AE499+AE518</f>
        <v>10</v>
      </c>
      <c r="AF236" s="51" t="n">
        <f aca="false">AF250+AF297+AF328+AF347+AF399+AF428+AF487+AF499+AF518</f>
        <v>0</v>
      </c>
      <c r="AG236" s="51" t="n">
        <f aca="false">AG297+AG366</f>
        <v>0</v>
      </c>
      <c r="AH236" s="51"/>
      <c r="AI236" s="41" t="n">
        <f aca="false">AH236+AC236</f>
        <v>518</v>
      </c>
      <c r="AJ236" s="51" t="n">
        <f aca="false">AG236+AD236</f>
        <v>91</v>
      </c>
      <c r="AK236" s="51" t="n">
        <f aca="false">AK241+AK318+AK370+AK474+AK499</f>
        <v>168.4</v>
      </c>
      <c r="AL236" s="41" t="n">
        <f aca="false">AK236+AJ236</f>
        <v>259.4</v>
      </c>
      <c r="AM236" s="51" t="n">
        <f aca="false">AM250+AM297+AM328+AM347+AM399+AM428+AM487+AM499+AM518</f>
        <v>10</v>
      </c>
      <c r="AN236" s="51"/>
      <c r="AO236" s="51"/>
      <c r="AP236" s="51" t="n">
        <f aca="false">AP297+AP366</f>
        <v>0</v>
      </c>
      <c r="AQ236" s="51" t="n">
        <f aca="false">AP236+AM236</f>
        <v>10</v>
      </c>
      <c r="AR236" s="51" t="n">
        <f aca="false">AR241+AR318+AR370+AR474+AR499</f>
        <v>0</v>
      </c>
      <c r="AS236" s="41" t="n">
        <f aca="false">AR236+AQ236</f>
        <v>10</v>
      </c>
    </row>
    <row r="237" customFormat="false" ht="15.6" hidden="false" customHeight="true" outlineLevel="0" collapsed="false">
      <c r="A237" s="27" t="s">
        <v>53</v>
      </c>
      <c r="B237" s="58" t="s">
        <v>94</v>
      </c>
      <c r="C237" s="64"/>
      <c r="D237" s="64"/>
      <c r="E237" s="64"/>
      <c r="F237" s="64"/>
      <c r="G237" s="64"/>
      <c r="H237" s="65"/>
      <c r="I237" s="66"/>
      <c r="J237" s="66"/>
      <c r="K237" s="66"/>
      <c r="L237" s="66"/>
      <c r="M237" s="66"/>
      <c r="N237" s="75"/>
      <c r="O237" s="51" t="n">
        <f aca="false">O258+O267+O294+O305+O323+O334+O344+O355+O365+O376+O386+O395+O405+O424+O434+O439+O450+O456+O482+O495+O505+O515+O519+O528</f>
        <v>1263.9</v>
      </c>
      <c r="P237" s="51" t="n">
        <f aca="false">P258+P267+P294+P305+P323+P334+P344+P355+P365+P376+P386+P395+P405+P424+P434+P439+P450+P456+P482+P495+P505+P515+P519+P528</f>
        <v>140</v>
      </c>
      <c r="Q237" s="51" t="n">
        <f aca="false">Q258+Q267+Q294+Q305+Q323+Q334+Q344+Q355+Q365+Q376+Q386+Q395+Q405+Q424+Q434+Q439+Q450+Q456+Q482+Q495+Q505+Q515+Q519+Q528</f>
        <v>1403.9</v>
      </c>
      <c r="R237" s="51" t="n">
        <f aca="false">R267+R294+R305+R365+R439</f>
        <v>400.4</v>
      </c>
      <c r="S237" s="41" t="n">
        <f aca="false">R237+Q237</f>
        <v>1804.3</v>
      </c>
      <c r="T237" s="41" t="n">
        <f aca="false">AK237+AR237</f>
        <v>354.4</v>
      </c>
      <c r="U237" s="41" t="n">
        <f aca="false">T237+S237</f>
        <v>2158.7</v>
      </c>
      <c r="V237" s="51" t="n">
        <f aca="false">V258+V267+V294+V305+V323+V334+V344+V355+V365+V376+V386+V395+V405+V424+V434+V439+V450+V456+V482+V495+V505+V515+V519+V528</f>
        <v>364.6</v>
      </c>
      <c r="W237" s="51" t="n">
        <f aca="false">W258+W267+W294+W305+W323+W334+W344+W355+W365+W376+W386+W395+W405+W424+W434+W439+W450+W456+W482+W495+W505+W515+W519+W528</f>
        <v>579.3</v>
      </c>
      <c r="X237" s="51" t="n">
        <f aca="false">X258+X267+X294+X305+X323+X334+X344+X355+X365+X376+X386+X395+X405+X424+X434+X439+X450+X456+X482+X495+X505+X515+X519+X528</f>
        <v>140</v>
      </c>
      <c r="Y237" s="51" t="n">
        <f aca="false">Y258+Y267+Y294+Y305+Y323+Y334+Y344+Y355+Y365+Y376+Y386+Y395+Y405+Y424+Y434+Y439+Y450+Y456+Y482+Y495+Y505+Y515+Y519+Y528</f>
        <v>719.3</v>
      </c>
      <c r="Z237" s="51" t="n">
        <f aca="false">Z258+Z267+Z294+Z305+Z323+Z334+Z344+Z355+Z365+Z376+Z386+Z395+Z405+Z424+Z434+Z439+Z450+Z456+Z482+Z495+Z505+Z515+Z519+Z528</f>
        <v>102.7</v>
      </c>
      <c r="AA237" s="51" t="n">
        <f aca="false">AA258+AA267+AA294+AA305+AA323+AA334+AA344+AA355+AA365+AA376+AA386+AA395+AA405+AA424+AA434+AA439+AA450+AA456+AA482+AA495+AA505+AA515+AA519+AA528</f>
        <v>0</v>
      </c>
      <c r="AB237" s="51" t="n">
        <f aca="false">AB267+AB294+AB305+AB365+AB439</f>
        <v>-4.59999999999999</v>
      </c>
      <c r="AC237" s="51" t="n">
        <f aca="false">AB237+Y237</f>
        <v>714.7</v>
      </c>
      <c r="AD237" s="51" t="n">
        <f aca="false">AD258+AD267+AD294+AD305+AD323+AD334+AD344+AD355+AD365+AD376+AD386+AD395+AD405+AD424+AD434+AD439+AD450+AD456+AD482+AD495+AD505+AD515+AD519+AD528</f>
        <v>102.7</v>
      </c>
      <c r="AE237" s="51" t="n">
        <f aca="false">AE258+AE267+AE294+AE305+AE323+AE334+AE344+AE355+AE365+AE376+AE386+AE395+AE405+AE424+AE434+AE439+AE450+AE456+AE482+AE495+AE505+AE515+AE519+AE528</f>
        <v>217.3</v>
      </c>
      <c r="AF237" s="51" t="n">
        <f aca="false">AF258+AF267+AF294+AF305+AF323+AF334+AF344+AF355+AF365+AF376+AF386+AF395+AF405+AF424+AF434+AF439+AF450+AF456+AF482+AF495+AF505+AF515+AF519+AF528</f>
        <v>0</v>
      </c>
      <c r="AG237" s="51" t="n">
        <f aca="false">AG267+AG294+AG305+AG365+AG439</f>
        <v>405</v>
      </c>
      <c r="AH237" s="51"/>
      <c r="AI237" s="41" t="n">
        <f aca="false">AH237+AC237</f>
        <v>714.7</v>
      </c>
      <c r="AJ237" s="51" t="n">
        <f aca="false">AG237+AD237</f>
        <v>507.7</v>
      </c>
      <c r="AK237" s="51" t="n">
        <f aca="false">AK258+AK267+AK294+AK305+AK323+AK334+AK344+AK355+AK365+AK376+AK386+AK395+AK405+AK424+AK434+AK439+AK450+AK456+AK482+AK495+AK505+AK515+AK519+AK528+AK314+AK415+AK285</f>
        <v>354.4</v>
      </c>
      <c r="AL237" s="41" t="n">
        <f aca="false">AK237+AJ237</f>
        <v>862.1</v>
      </c>
      <c r="AM237" s="51" t="n">
        <f aca="false">AM258+AM267+AM294+AM305+AM323+AM334+AM344+AM355+AM365+AM376+AM386+AM395+AM405+AM424+AM434+AM439+AM450+AM456+AM482+AM495+AM505+AM515+AM519+AM528</f>
        <v>217.3</v>
      </c>
      <c r="AN237" s="51"/>
      <c r="AO237" s="51"/>
      <c r="AP237" s="51" t="n">
        <f aca="false">AP267+AP294+AP305</f>
        <v>0</v>
      </c>
      <c r="AQ237" s="51" t="n">
        <f aca="false">AP237+AM237</f>
        <v>217.3</v>
      </c>
      <c r="AR237" s="51" t="n">
        <f aca="false">AR258+AR267+AR294+AR305+AR323+AR334+AR344+AR355+AR365+AR376+AR386+AR395+AR405+AR424+AR434+AR439+AR450+AR456+AR482+AR495+AR505+AR515+AR519+AR528+AR314+AR415</f>
        <v>0</v>
      </c>
      <c r="AS237" s="41" t="n">
        <f aca="false">AR237+AQ237</f>
        <v>217.3</v>
      </c>
    </row>
    <row r="238" s="59" customFormat="true" ht="32.45" hidden="false" customHeight="true" outlineLevel="0" collapsed="false">
      <c r="A238" s="42"/>
      <c r="B238" s="54" t="s">
        <v>271</v>
      </c>
      <c r="C238" s="60" t="n">
        <v>5</v>
      </c>
      <c r="D238" s="60" t="n">
        <f aca="false">D240</f>
        <v>5</v>
      </c>
      <c r="E238" s="60" t="n">
        <f aca="false">E240</f>
        <v>5</v>
      </c>
      <c r="F238" s="60" t="n">
        <v>0</v>
      </c>
      <c r="G238" s="60"/>
      <c r="H238" s="74"/>
      <c r="I238" s="61"/>
      <c r="J238" s="62"/>
      <c r="K238" s="62"/>
      <c r="L238" s="62"/>
      <c r="M238" s="62"/>
      <c r="N238" s="76"/>
      <c r="O238" s="45" t="n">
        <v>0</v>
      </c>
      <c r="P238" s="45" t="n">
        <f aca="false">P239+P240</f>
        <v>104</v>
      </c>
      <c r="Q238" s="45" t="n">
        <f aca="false">P238+O238</f>
        <v>104</v>
      </c>
      <c r="R238" s="37" t="n">
        <f aca="false">AB238+AG238+AP238</f>
        <v>-88.2</v>
      </c>
      <c r="S238" s="37" t="n">
        <f aca="false">R238+Q238</f>
        <v>15.8</v>
      </c>
      <c r="T238" s="37" t="n">
        <f aca="false">AK238+AR238</f>
        <v>25</v>
      </c>
      <c r="U238" s="37" t="n">
        <f aca="false">T238+S238</f>
        <v>40.8</v>
      </c>
      <c r="V238" s="45" t="n">
        <v>0</v>
      </c>
      <c r="W238" s="45" t="n">
        <v>0</v>
      </c>
      <c r="X238" s="45" t="n">
        <f aca="false">X239+X240</f>
        <v>104</v>
      </c>
      <c r="Y238" s="45" t="n">
        <f aca="false">X238+W238</f>
        <v>104</v>
      </c>
      <c r="Z238" s="45"/>
      <c r="AA238" s="45"/>
      <c r="AB238" s="45" t="n">
        <f aca="false">AB240</f>
        <v>-88.2</v>
      </c>
      <c r="AC238" s="45" t="n">
        <f aca="false">AB238+Y238</f>
        <v>15.8</v>
      </c>
      <c r="AD238" s="45"/>
      <c r="AE238" s="45"/>
      <c r="AF238" s="45"/>
      <c r="AG238" s="45"/>
      <c r="AH238" s="45"/>
      <c r="AI238" s="37" t="n">
        <f aca="false">AH238+AC238</f>
        <v>15.8</v>
      </c>
      <c r="AJ238" s="45" t="n">
        <f aca="false">AG238+AD238</f>
        <v>0</v>
      </c>
      <c r="AK238" s="45" t="n">
        <f aca="false">AK241</f>
        <v>25</v>
      </c>
      <c r="AL238" s="37" t="n">
        <f aca="false">AK238+AJ238</f>
        <v>25</v>
      </c>
      <c r="AM238" s="45"/>
      <c r="AN238" s="45"/>
      <c r="AO238" s="45"/>
      <c r="AP238" s="45"/>
      <c r="AQ238" s="45" t="n">
        <f aca="false">AP238+AM238</f>
        <v>0</v>
      </c>
      <c r="AR238" s="51"/>
      <c r="AS238" s="37" t="n">
        <f aca="false">AR238+AQ238</f>
        <v>0</v>
      </c>
    </row>
    <row r="239" customFormat="false" ht="16.15" hidden="false" customHeight="true" outlineLevel="0" collapsed="false">
      <c r="A239" s="27" t="s">
        <v>272</v>
      </c>
      <c r="B239" s="58" t="s">
        <v>92</v>
      </c>
      <c r="C239" s="64"/>
      <c r="D239" s="64"/>
      <c r="E239" s="64"/>
      <c r="F239" s="64"/>
      <c r="G239" s="64"/>
      <c r="H239" s="65"/>
      <c r="I239" s="66"/>
      <c r="J239" s="67"/>
      <c r="K239" s="67"/>
      <c r="L239" s="67"/>
      <c r="M239" s="67"/>
      <c r="O239" s="51" t="n">
        <v>0</v>
      </c>
      <c r="P239" s="51" t="n">
        <v>15.8</v>
      </c>
      <c r="Q239" s="51" t="n">
        <f aca="false">P239+O239</f>
        <v>15.8</v>
      </c>
      <c r="R239" s="37" t="n">
        <f aca="false">AB239+AG239+AP239</f>
        <v>0</v>
      </c>
      <c r="S239" s="41" t="n">
        <f aca="false">R239+Q239</f>
        <v>15.8</v>
      </c>
      <c r="T239" s="37" t="n">
        <f aca="false">AK239+AR239</f>
        <v>0</v>
      </c>
      <c r="U239" s="41" t="n">
        <f aca="false">T239+S239</f>
        <v>15.8</v>
      </c>
      <c r="V239" s="51" t="n">
        <v>0</v>
      </c>
      <c r="W239" s="51" t="n">
        <v>0</v>
      </c>
      <c r="X239" s="51" t="n">
        <v>15.8</v>
      </c>
      <c r="Y239" s="51" t="n">
        <f aca="false">X239+W239</f>
        <v>15.8</v>
      </c>
      <c r="Z239" s="51"/>
      <c r="AA239" s="51"/>
      <c r="AB239" s="51"/>
      <c r="AC239" s="51" t="n">
        <f aca="false">AB239+Y239</f>
        <v>15.8</v>
      </c>
      <c r="AD239" s="51"/>
      <c r="AE239" s="51"/>
      <c r="AF239" s="51"/>
      <c r="AG239" s="51"/>
      <c r="AH239" s="51"/>
      <c r="AI239" s="41" t="n">
        <f aca="false">AH239+AC239</f>
        <v>15.8</v>
      </c>
      <c r="AJ239" s="51" t="n">
        <f aca="false">AG239+AD239</f>
        <v>0</v>
      </c>
      <c r="AK239" s="51"/>
      <c r="AL239" s="37" t="n">
        <f aca="false">AK239+AJ239</f>
        <v>0</v>
      </c>
      <c r="AM239" s="51"/>
      <c r="AN239" s="51"/>
      <c r="AO239" s="51"/>
      <c r="AP239" s="51"/>
      <c r="AQ239" s="51" t="n">
        <f aca="false">AP239+AM239</f>
        <v>0</v>
      </c>
      <c r="AR239" s="51"/>
      <c r="AS239" s="37" t="n">
        <f aca="false">AR239+AQ239</f>
        <v>0</v>
      </c>
    </row>
    <row r="240" customFormat="false" ht="16.15" hidden="false" customHeight="true" outlineLevel="0" collapsed="false">
      <c r="A240" s="27" t="s">
        <v>273</v>
      </c>
      <c r="B240" s="58" t="s">
        <v>94</v>
      </c>
      <c r="C240" s="64" t="n">
        <v>5</v>
      </c>
      <c r="D240" s="64" t="n">
        <v>5</v>
      </c>
      <c r="E240" s="64" t="n">
        <v>5</v>
      </c>
      <c r="F240" s="64" t="n">
        <v>0</v>
      </c>
      <c r="G240" s="64"/>
      <c r="H240" s="65"/>
      <c r="I240" s="66"/>
      <c r="J240" s="67"/>
      <c r="K240" s="67"/>
      <c r="L240" s="67"/>
      <c r="M240" s="67"/>
      <c r="O240" s="51" t="n">
        <v>0</v>
      </c>
      <c r="P240" s="51" t="n">
        <v>88.2</v>
      </c>
      <c r="Q240" s="51" t="n">
        <f aca="false">P240+O240</f>
        <v>88.2</v>
      </c>
      <c r="R240" s="41" t="n">
        <f aca="false">AB240+AG240+AP240</f>
        <v>-88.2</v>
      </c>
      <c r="S240" s="41" t="n">
        <f aca="false">R240+Q240</f>
        <v>0</v>
      </c>
      <c r="T240" s="37" t="n">
        <f aca="false">AK240+AR240</f>
        <v>0</v>
      </c>
      <c r="U240" s="37" t="n">
        <f aca="false">T240+S240</f>
        <v>0</v>
      </c>
      <c r="V240" s="51" t="n">
        <v>0</v>
      </c>
      <c r="W240" s="51" t="n">
        <v>0</v>
      </c>
      <c r="X240" s="51" t="n">
        <v>88.2</v>
      </c>
      <c r="Y240" s="51" t="n">
        <f aca="false">X240+W240</f>
        <v>88.2</v>
      </c>
      <c r="Z240" s="51"/>
      <c r="AA240" s="51"/>
      <c r="AB240" s="51" t="n">
        <v>-88.2</v>
      </c>
      <c r="AC240" s="51" t="n">
        <f aca="false">AB240+Y240</f>
        <v>0</v>
      </c>
      <c r="AD240" s="51"/>
      <c r="AE240" s="51"/>
      <c r="AF240" s="51"/>
      <c r="AG240" s="51"/>
      <c r="AH240" s="51"/>
      <c r="AI240" s="37" t="n">
        <f aca="false">AH240+AC240</f>
        <v>0</v>
      </c>
      <c r="AJ240" s="51" t="n">
        <f aca="false">AG240+AD240</f>
        <v>0</v>
      </c>
      <c r="AK240" s="51"/>
      <c r="AL240" s="37" t="n">
        <f aca="false">AK240+AJ240</f>
        <v>0</v>
      </c>
      <c r="AM240" s="51"/>
      <c r="AN240" s="51"/>
      <c r="AO240" s="51"/>
      <c r="AP240" s="51"/>
      <c r="AQ240" s="51" t="n">
        <f aca="false">AP240+AM240</f>
        <v>0</v>
      </c>
      <c r="AR240" s="51"/>
      <c r="AS240" s="37" t="n">
        <f aca="false">AR240+AQ240</f>
        <v>0</v>
      </c>
    </row>
    <row r="241" customFormat="false" ht="16.15" hidden="false" customHeight="true" outlineLevel="0" collapsed="false">
      <c r="A241" s="27" t="s">
        <v>274</v>
      </c>
      <c r="B241" s="58" t="s">
        <v>193</v>
      </c>
      <c r="C241" s="64"/>
      <c r="D241" s="64"/>
      <c r="E241" s="64"/>
      <c r="F241" s="64"/>
      <c r="G241" s="64"/>
      <c r="H241" s="65"/>
      <c r="I241" s="66"/>
      <c r="J241" s="67"/>
      <c r="K241" s="67"/>
      <c r="L241" s="67"/>
      <c r="M241" s="67"/>
      <c r="O241" s="51"/>
      <c r="P241" s="51"/>
      <c r="Q241" s="51"/>
      <c r="R241" s="41"/>
      <c r="S241" s="41"/>
      <c r="T241" s="41" t="n">
        <f aca="false">AK241+AR241</f>
        <v>25</v>
      </c>
      <c r="U241" s="41" t="n">
        <f aca="false">T241+S241</f>
        <v>25</v>
      </c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37" t="n">
        <f aca="false">AH241+AC241</f>
        <v>0</v>
      </c>
      <c r="AJ241" s="51"/>
      <c r="AK241" s="51" t="n">
        <f aca="false">AK247</f>
        <v>25</v>
      </c>
      <c r="AL241" s="41" t="n">
        <f aca="false">AK241+AJ241</f>
        <v>25</v>
      </c>
      <c r="AM241" s="51"/>
      <c r="AN241" s="51"/>
      <c r="AO241" s="51"/>
      <c r="AP241" s="51"/>
      <c r="AQ241" s="51"/>
      <c r="AR241" s="51"/>
      <c r="AS241" s="37" t="n">
        <f aca="false">AR241+AQ241</f>
        <v>0</v>
      </c>
    </row>
    <row r="242" s="59" customFormat="true" ht="18" hidden="false" customHeight="true" outlineLevel="0" collapsed="false">
      <c r="A242" s="42"/>
      <c r="B242" s="77" t="s">
        <v>275</v>
      </c>
      <c r="C242" s="60" t="n">
        <v>5</v>
      </c>
      <c r="D242" s="60" t="n">
        <f aca="false">D244</f>
        <v>5</v>
      </c>
      <c r="E242" s="60" t="n">
        <f aca="false">E244</f>
        <v>5</v>
      </c>
      <c r="F242" s="60" t="n">
        <v>0</v>
      </c>
      <c r="G242" s="60"/>
      <c r="H242" s="74"/>
      <c r="I242" s="61"/>
      <c r="J242" s="62"/>
      <c r="K242" s="62"/>
      <c r="L242" s="62"/>
      <c r="M242" s="62"/>
      <c r="N242" s="76"/>
      <c r="O242" s="45" t="n">
        <v>0</v>
      </c>
      <c r="P242" s="45" t="n">
        <f aca="false">P243+P244</f>
        <v>104</v>
      </c>
      <c r="Q242" s="45" t="n">
        <f aca="false">P242+O242</f>
        <v>104</v>
      </c>
      <c r="R242" s="37" t="n">
        <f aca="false">AB242+AG242+AP242</f>
        <v>-88.2</v>
      </c>
      <c r="S242" s="37" t="n">
        <f aca="false">R242+Q242</f>
        <v>15.8</v>
      </c>
      <c r="T242" s="37" t="n">
        <f aca="false">AK242+AR242</f>
        <v>0</v>
      </c>
      <c r="U242" s="37" t="n">
        <f aca="false">T242+S242</f>
        <v>15.8</v>
      </c>
      <c r="V242" s="45" t="n">
        <v>0</v>
      </c>
      <c r="W242" s="45" t="n">
        <v>0</v>
      </c>
      <c r="X242" s="45" t="n">
        <f aca="false">X243+X244</f>
        <v>104</v>
      </c>
      <c r="Y242" s="45" t="n">
        <f aca="false">X242+W242</f>
        <v>104</v>
      </c>
      <c r="Z242" s="45"/>
      <c r="AA242" s="45"/>
      <c r="AB242" s="45" t="n">
        <f aca="false">AB244</f>
        <v>-88.2</v>
      </c>
      <c r="AC242" s="45" t="n">
        <f aca="false">AB242+Y242</f>
        <v>15.8</v>
      </c>
      <c r="AD242" s="45"/>
      <c r="AE242" s="45"/>
      <c r="AF242" s="45"/>
      <c r="AG242" s="45"/>
      <c r="AH242" s="45"/>
      <c r="AI242" s="37" t="n">
        <f aca="false">AH242+AC242</f>
        <v>15.8</v>
      </c>
      <c r="AJ242" s="45" t="n">
        <f aca="false">AG242+AD242</f>
        <v>0</v>
      </c>
      <c r="AK242" s="51"/>
      <c r="AL242" s="37" t="n">
        <f aca="false">AK242+AJ242</f>
        <v>0</v>
      </c>
      <c r="AM242" s="45"/>
      <c r="AN242" s="45"/>
      <c r="AO242" s="45"/>
      <c r="AP242" s="45"/>
      <c r="AQ242" s="45" t="n">
        <f aca="false">AP242+AM242</f>
        <v>0</v>
      </c>
      <c r="AR242" s="51"/>
      <c r="AS242" s="37" t="n">
        <f aca="false">AR242+AQ242</f>
        <v>0</v>
      </c>
    </row>
    <row r="243" customFormat="false" ht="16.15" hidden="false" customHeight="true" outlineLevel="0" collapsed="false">
      <c r="A243" s="27" t="s">
        <v>276</v>
      </c>
      <c r="B243" s="58" t="s">
        <v>92</v>
      </c>
      <c r="C243" s="64"/>
      <c r="D243" s="64"/>
      <c r="E243" s="64"/>
      <c r="F243" s="64"/>
      <c r="G243" s="64"/>
      <c r="H243" s="65"/>
      <c r="I243" s="66"/>
      <c r="J243" s="67"/>
      <c r="K243" s="67"/>
      <c r="L243" s="67"/>
      <c r="M243" s="67"/>
      <c r="O243" s="51" t="n">
        <v>0</v>
      </c>
      <c r="P243" s="51" t="n">
        <v>15.8</v>
      </c>
      <c r="Q243" s="51" t="n">
        <f aca="false">P243+O243</f>
        <v>15.8</v>
      </c>
      <c r="R243" s="37" t="n">
        <f aca="false">AB243+AG243+AP243</f>
        <v>0</v>
      </c>
      <c r="S243" s="41" t="n">
        <f aca="false">R243+Q243</f>
        <v>15.8</v>
      </c>
      <c r="T243" s="37" t="n">
        <f aca="false">AK243+AR243</f>
        <v>0</v>
      </c>
      <c r="U243" s="41" t="n">
        <f aca="false">T243+S243</f>
        <v>15.8</v>
      </c>
      <c r="V243" s="51" t="n">
        <v>0</v>
      </c>
      <c r="W243" s="51" t="n">
        <v>0</v>
      </c>
      <c r="X243" s="51" t="n">
        <v>15.8</v>
      </c>
      <c r="Y243" s="51" t="n">
        <f aca="false">X243+W243</f>
        <v>15.8</v>
      </c>
      <c r="Z243" s="51"/>
      <c r="AA243" s="51"/>
      <c r="AB243" s="51"/>
      <c r="AC243" s="51" t="n">
        <f aca="false">AB243+Y243</f>
        <v>15.8</v>
      </c>
      <c r="AD243" s="51"/>
      <c r="AE243" s="51"/>
      <c r="AF243" s="51"/>
      <c r="AG243" s="51"/>
      <c r="AH243" s="51"/>
      <c r="AI243" s="41" t="n">
        <f aca="false">AH243+AC243</f>
        <v>15.8</v>
      </c>
      <c r="AJ243" s="51" t="n">
        <f aca="false">AG243+AD243</f>
        <v>0</v>
      </c>
      <c r="AK243" s="51"/>
      <c r="AL243" s="37" t="n">
        <f aca="false">AK243+AJ243</f>
        <v>0</v>
      </c>
      <c r="AM243" s="51"/>
      <c r="AN243" s="51"/>
      <c r="AO243" s="51"/>
      <c r="AP243" s="51"/>
      <c r="AQ243" s="51" t="n">
        <f aca="false">AP243+AM243</f>
        <v>0</v>
      </c>
      <c r="AR243" s="51"/>
      <c r="AS243" s="37" t="n">
        <f aca="false">AR243+AQ243</f>
        <v>0</v>
      </c>
    </row>
    <row r="244" customFormat="false" ht="16.15" hidden="false" customHeight="true" outlineLevel="0" collapsed="false">
      <c r="A244" s="27" t="s">
        <v>277</v>
      </c>
      <c r="B244" s="58" t="s">
        <v>94</v>
      </c>
      <c r="C244" s="64" t="n">
        <v>5</v>
      </c>
      <c r="D244" s="64" t="n">
        <v>5</v>
      </c>
      <c r="E244" s="64" t="n">
        <v>5</v>
      </c>
      <c r="F244" s="64" t="n">
        <v>0</v>
      </c>
      <c r="G244" s="64"/>
      <c r="H244" s="65"/>
      <c r="I244" s="66"/>
      <c r="J244" s="67"/>
      <c r="K244" s="67"/>
      <c r="L244" s="67"/>
      <c r="M244" s="67"/>
      <c r="O244" s="51" t="n">
        <v>0</v>
      </c>
      <c r="P244" s="51" t="n">
        <v>88.2</v>
      </c>
      <c r="Q244" s="51" t="n">
        <f aca="false">P244+O244</f>
        <v>88.2</v>
      </c>
      <c r="R244" s="41" t="n">
        <f aca="false">AB244+AG244+AP244</f>
        <v>-88.2</v>
      </c>
      <c r="S244" s="41" t="n">
        <f aca="false">R244+Q244</f>
        <v>0</v>
      </c>
      <c r="T244" s="37" t="n">
        <f aca="false">AK244+AR244</f>
        <v>0</v>
      </c>
      <c r="U244" s="37" t="n">
        <f aca="false">T244+S244</f>
        <v>0</v>
      </c>
      <c r="V244" s="51" t="n">
        <v>0</v>
      </c>
      <c r="W244" s="51" t="n">
        <v>0</v>
      </c>
      <c r="X244" s="51" t="n">
        <v>88.2</v>
      </c>
      <c r="Y244" s="51" t="n">
        <f aca="false">X244+W244</f>
        <v>88.2</v>
      </c>
      <c r="Z244" s="51"/>
      <c r="AA244" s="51"/>
      <c r="AB244" s="51" t="n">
        <v>-88.2</v>
      </c>
      <c r="AC244" s="51" t="n">
        <f aca="false">AB244+Y244</f>
        <v>0</v>
      </c>
      <c r="AD244" s="51"/>
      <c r="AE244" s="51"/>
      <c r="AF244" s="51"/>
      <c r="AG244" s="51"/>
      <c r="AH244" s="51"/>
      <c r="AI244" s="37" t="n">
        <f aca="false">AH244+AC244</f>
        <v>0</v>
      </c>
      <c r="AJ244" s="51" t="n">
        <f aca="false">AG244+AD244</f>
        <v>0</v>
      </c>
      <c r="AK244" s="51"/>
      <c r="AL244" s="37" t="n">
        <f aca="false">AK244+AJ244</f>
        <v>0</v>
      </c>
      <c r="AM244" s="51"/>
      <c r="AN244" s="51"/>
      <c r="AO244" s="51"/>
      <c r="AP244" s="51"/>
      <c r="AQ244" s="51" t="n">
        <f aca="false">AP244+AM244</f>
        <v>0</v>
      </c>
      <c r="AR244" s="51"/>
      <c r="AS244" s="37" t="n">
        <f aca="false">AR244+AQ244</f>
        <v>0</v>
      </c>
    </row>
    <row r="245" s="59" customFormat="true" ht="18.6" hidden="false" customHeight="true" outlineLevel="0" collapsed="false">
      <c r="A245" s="42"/>
      <c r="B245" s="77" t="s">
        <v>278</v>
      </c>
      <c r="C245" s="60" t="n">
        <v>5</v>
      </c>
      <c r="D245" s="60" t="n">
        <f aca="false">D247</f>
        <v>5</v>
      </c>
      <c r="E245" s="60" t="n">
        <f aca="false">E247</f>
        <v>5</v>
      </c>
      <c r="F245" s="60" t="n">
        <v>0</v>
      </c>
      <c r="G245" s="60"/>
      <c r="H245" s="74"/>
      <c r="I245" s="61"/>
      <c r="J245" s="62"/>
      <c r="K245" s="62"/>
      <c r="L245" s="62"/>
      <c r="M245" s="62"/>
      <c r="N245" s="76"/>
      <c r="O245" s="45" t="n">
        <v>0</v>
      </c>
      <c r="P245" s="45"/>
      <c r="Q245" s="45"/>
      <c r="R245" s="37" t="n">
        <f aca="false">AB245+AG245+AP245</f>
        <v>0</v>
      </c>
      <c r="S245" s="37" t="n">
        <f aca="false">R245+Q245</f>
        <v>0</v>
      </c>
      <c r="T245" s="37" t="n">
        <f aca="false">AK245+AR245</f>
        <v>25</v>
      </c>
      <c r="U245" s="37" t="n">
        <f aca="false">T245+S245</f>
        <v>25</v>
      </c>
      <c r="V245" s="45"/>
      <c r="W245" s="45"/>
      <c r="X245" s="45"/>
      <c r="Y245" s="45"/>
      <c r="Z245" s="45"/>
      <c r="AA245" s="45"/>
      <c r="AB245" s="45"/>
      <c r="AC245" s="45" t="n">
        <f aca="false">AB245+Y245</f>
        <v>0</v>
      </c>
      <c r="AD245" s="45"/>
      <c r="AE245" s="45"/>
      <c r="AF245" s="45"/>
      <c r="AG245" s="45"/>
      <c r="AH245" s="45"/>
      <c r="AI245" s="37" t="n">
        <f aca="false">AH245+AC245</f>
        <v>0</v>
      </c>
      <c r="AJ245" s="45"/>
      <c r="AK245" s="45" t="n">
        <f aca="false">AK247</f>
        <v>25</v>
      </c>
      <c r="AL245" s="37" t="n">
        <f aca="false">AK245+AJ245</f>
        <v>25</v>
      </c>
      <c r="AM245" s="45"/>
      <c r="AN245" s="45"/>
      <c r="AO245" s="45"/>
      <c r="AP245" s="45"/>
      <c r="AQ245" s="45" t="n">
        <f aca="false">AP245+AM245</f>
        <v>0</v>
      </c>
      <c r="AR245" s="45"/>
      <c r="AS245" s="37" t="n">
        <f aca="false">AR245+AQ245</f>
        <v>0</v>
      </c>
    </row>
    <row r="246" customFormat="false" ht="16.15" hidden="true" customHeight="true" outlineLevel="0" collapsed="false">
      <c r="A246" s="27" t="s">
        <v>279</v>
      </c>
      <c r="B246" s="58" t="s">
        <v>92</v>
      </c>
      <c r="C246" s="64"/>
      <c r="D246" s="64"/>
      <c r="E246" s="64"/>
      <c r="F246" s="64"/>
      <c r="G246" s="64"/>
      <c r="H246" s="65"/>
      <c r="I246" s="66"/>
      <c r="J246" s="67"/>
      <c r="K246" s="67"/>
      <c r="L246" s="67"/>
      <c r="M246" s="67"/>
      <c r="O246" s="51" t="n">
        <v>0</v>
      </c>
      <c r="P246" s="51"/>
      <c r="Q246" s="51"/>
      <c r="R246" s="37" t="n">
        <f aca="false">AB246+AG246+AP246</f>
        <v>0</v>
      </c>
      <c r="S246" s="37" t="n">
        <f aca="false">R246+Q246</f>
        <v>0</v>
      </c>
      <c r="T246" s="37" t="n">
        <f aca="false">AK246+AR246</f>
        <v>0</v>
      </c>
      <c r="U246" s="37" t="n">
        <f aca="false">T246+S246</f>
        <v>0</v>
      </c>
      <c r="V246" s="51"/>
      <c r="W246" s="51"/>
      <c r="X246" s="51"/>
      <c r="Y246" s="51"/>
      <c r="Z246" s="51"/>
      <c r="AA246" s="51"/>
      <c r="AB246" s="51"/>
      <c r="AC246" s="45" t="n">
        <f aca="false">AB246+Y246</f>
        <v>0</v>
      </c>
      <c r="AD246" s="51"/>
      <c r="AE246" s="51"/>
      <c r="AF246" s="51"/>
      <c r="AG246" s="51"/>
      <c r="AH246" s="51"/>
      <c r="AI246" s="37" t="n">
        <f aca="false">AH246+AC246</f>
        <v>0</v>
      </c>
      <c r="AJ246" s="51"/>
      <c r="AK246" s="51"/>
      <c r="AL246" s="37" t="n">
        <f aca="false">AK246+AJ246</f>
        <v>0</v>
      </c>
      <c r="AM246" s="51"/>
      <c r="AN246" s="51"/>
      <c r="AO246" s="51"/>
      <c r="AP246" s="51"/>
      <c r="AQ246" s="45" t="n">
        <f aca="false">AP246+AM246</f>
        <v>0</v>
      </c>
      <c r="AR246" s="51"/>
      <c r="AS246" s="37" t="n">
        <f aca="false">AR246+AQ246</f>
        <v>0</v>
      </c>
    </row>
    <row r="247" customFormat="false" ht="16.15" hidden="false" customHeight="true" outlineLevel="0" collapsed="false">
      <c r="A247" s="27" t="s">
        <v>274</v>
      </c>
      <c r="B247" s="58" t="s">
        <v>193</v>
      </c>
      <c r="C247" s="64" t="n">
        <v>5</v>
      </c>
      <c r="D247" s="64" t="n">
        <v>5</v>
      </c>
      <c r="E247" s="64" t="n">
        <v>5</v>
      </c>
      <c r="F247" s="64" t="n">
        <v>0</v>
      </c>
      <c r="G247" s="64"/>
      <c r="H247" s="65"/>
      <c r="I247" s="66"/>
      <c r="J247" s="67"/>
      <c r="K247" s="67"/>
      <c r="L247" s="67"/>
      <c r="M247" s="67"/>
      <c r="O247" s="51" t="n">
        <v>0</v>
      </c>
      <c r="P247" s="51"/>
      <c r="Q247" s="51"/>
      <c r="R247" s="37" t="n">
        <f aca="false">AB247+AG247+AP247</f>
        <v>0</v>
      </c>
      <c r="S247" s="41" t="n">
        <f aca="false">R247+Q247</f>
        <v>0</v>
      </c>
      <c r="T247" s="41" t="n">
        <f aca="false">AK247+AR247</f>
        <v>25</v>
      </c>
      <c r="U247" s="41" t="n">
        <f aca="false">T247+S247</f>
        <v>25</v>
      </c>
      <c r="V247" s="51"/>
      <c r="W247" s="51"/>
      <c r="X247" s="51"/>
      <c r="Y247" s="51"/>
      <c r="Z247" s="51"/>
      <c r="AA247" s="51"/>
      <c r="AB247" s="51"/>
      <c r="AC247" s="51" t="n">
        <f aca="false">AB247+Y247</f>
        <v>0</v>
      </c>
      <c r="AD247" s="51"/>
      <c r="AE247" s="51"/>
      <c r="AF247" s="51"/>
      <c r="AG247" s="51"/>
      <c r="AH247" s="51"/>
      <c r="AI247" s="37" t="n">
        <f aca="false">AH247+AC247</f>
        <v>0</v>
      </c>
      <c r="AJ247" s="51"/>
      <c r="AK247" s="51" t="n">
        <v>25</v>
      </c>
      <c r="AL247" s="41" t="n">
        <f aca="false">AK247+AJ247</f>
        <v>25</v>
      </c>
      <c r="AM247" s="51"/>
      <c r="AN247" s="51"/>
      <c r="AO247" s="51"/>
      <c r="AP247" s="51"/>
      <c r="AQ247" s="51" t="n">
        <f aca="false">AP247+AM247</f>
        <v>0</v>
      </c>
      <c r="AR247" s="51"/>
      <c r="AS247" s="37" t="n">
        <f aca="false">AR247+AQ247</f>
        <v>0</v>
      </c>
    </row>
    <row r="248" s="59" customFormat="true" ht="15.6" hidden="false" customHeight="true" outlineLevel="0" collapsed="false">
      <c r="A248" s="42"/>
      <c r="B248" s="54" t="s">
        <v>280</v>
      </c>
      <c r="C248" s="60" t="n">
        <f aca="false">C249+C251</f>
        <v>25</v>
      </c>
      <c r="D248" s="60" t="n">
        <f aca="false">D249+D251</f>
        <v>18.8</v>
      </c>
      <c r="E248" s="60" t="n">
        <v>18.8</v>
      </c>
      <c r="F248" s="60" t="n">
        <v>0</v>
      </c>
      <c r="G248" s="60"/>
      <c r="H248" s="60"/>
      <c r="I248" s="61" t="n">
        <f aca="false">I249+I251+I250</f>
        <v>225</v>
      </c>
      <c r="J248" s="61" t="n">
        <f aca="false">J249+J251+J250</f>
        <v>70</v>
      </c>
      <c r="K248" s="61" t="n">
        <f aca="false">K249+K251+K250</f>
        <v>80</v>
      </c>
      <c r="L248" s="61" t="n">
        <f aca="false">L249+L251+L250</f>
        <v>46</v>
      </c>
      <c r="M248" s="61" t="n">
        <f aca="false">M249+M251+M250</f>
        <v>29</v>
      </c>
      <c r="N248" s="63" t="n">
        <f aca="false">N249+N250+N251</f>
        <v>0</v>
      </c>
      <c r="O248" s="45" t="n">
        <f aca="false">O249+O251+O250</f>
        <v>225</v>
      </c>
      <c r="P248" s="45" t="n">
        <f aca="false">P249+P250+P251</f>
        <v>122</v>
      </c>
      <c r="Q248" s="37" t="n">
        <f aca="false">P248+O248</f>
        <v>347</v>
      </c>
      <c r="R248" s="37" t="n">
        <f aca="false">AB248+AG248+AP248</f>
        <v>-79</v>
      </c>
      <c r="S248" s="37" t="n">
        <f aca="false">R248+Q248</f>
        <v>268</v>
      </c>
      <c r="T248" s="37" t="n">
        <f aca="false">AK248+AR248</f>
        <v>0</v>
      </c>
      <c r="U248" s="37" t="n">
        <f aca="false">T248+S248</f>
        <v>268</v>
      </c>
      <c r="V248" s="45" t="n">
        <f aca="false">V249+V251+V250</f>
        <v>40</v>
      </c>
      <c r="W248" s="45" t="n">
        <f aca="false">W249+W251+W250</f>
        <v>86</v>
      </c>
      <c r="X248" s="45" t="n">
        <f aca="false">X249+X250+X251</f>
        <v>122</v>
      </c>
      <c r="Y248" s="37" t="n">
        <f aca="false">X248+W248</f>
        <v>208</v>
      </c>
      <c r="Z248" s="45" t="n">
        <f aca="false">Z249+Z251+Z250</f>
        <v>40</v>
      </c>
      <c r="AA248" s="45"/>
      <c r="AB248" s="45" t="n">
        <f aca="false">AB249+AB250+AB251</f>
        <v>-79</v>
      </c>
      <c r="AC248" s="45" t="n">
        <f aca="false">AB248+Y248</f>
        <v>129</v>
      </c>
      <c r="AD248" s="37" t="n">
        <f aca="false">AA248+Z248</f>
        <v>40</v>
      </c>
      <c r="AE248" s="45" t="n">
        <f aca="false">AE249+AE251+AE250</f>
        <v>59</v>
      </c>
      <c r="AF248" s="45"/>
      <c r="AG248" s="45"/>
      <c r="AH248" s="45"/>
      <c r="AI248" s="37" t="n">
        <f aca="false">AH248+AC248</f>
        <v>129</v>
      </c>
      <c r="AJ248" s="45" t="n">
        <f aca="false">AG248+AD248</f>
        <v>40</v>
      </c>
      <c r="AK248" s="45"/>
      <c r="AL248" s="37" t="n">
        <f aca="false">AK248+AJ248</f>
        <v>40</v>
      </c>
      <c r="AM248" s="37" t="n">
        <f aca="false">AF248+AE248</f>
        <v>59</v>
      </c>
      <c r="AN248" s="45" t="n">
        <f aca="false">AN249+AN251+AN250</f>
        <v>13.7</v>
      </c>
      <c r="AO248" s="45" t="n">
        <f aca="false">AO249+AO251+AO250</f>
        <v>7.4</v>
      </c>
      <c r="AP248" s="45"/>
      <c r="AQ248" s="45" t="n">
        <f aca="false">AP248+AM248</f>
        <v>59</v>
      </c>
      <c r="AR248" s="45"/>
      <c r="AS248" s="37" t="n">
        <f aca="false">AR248+AQ248</f>
        <v>59</v>
      </c>
    </row>
    <row r="249" customFormat="false" ht="16.15" hidden="false" customHeight="true" outlineLevel="0" collapsed="false">
      <c r="A249" s="27" t="s">
        <v>281</v>
      </c>
      <c r="B249" s="58" t="s">
        <v>92</v>
      </c>
      <c r="C249" s="64" t="n">
        <v>15</v>
      </c>
      <c r="D249" s="64" t="n">
        <v>10.4</v>
      </c>
      <c r="E249" s="64"/>
      <c r="F249" s="64"/>
      <c r="G249" s="64"/>
      <c r="H249" s="65" t="n">
        <v>6.1</v>
      </c>
      <c r="I249" s="66" t="n">
        <f aca="false">J249+K249+L249+M249</f>
        <v>75</v>
      </c>
      <c r="J249" s="66" t="n">
        <v>30</v>
      </c>
      <c r="K249" s="66" t="n">
        <v>16</v>
      </c>
      <c r="L249" s="66" t="n">
        <v>0</v>
      </c>
      <c r="M249" s="66" t="n">
        <v>29</v>
      </c>
      <c r="N249" s="68" t="n">
        <f aca="false">O249-I249</f>
        <v>0</v>
      </c>
      <c r="O249" s="51" t="n">
        <f aca="false">V249+W249+Z249+AE249</f>
        <v>75</v>
      </c>
      <c r="P249" s="51" t="n">
        <f aca="false">P253</f>
        <v>38</v>
      </c>
      <c r="Q249" s="41" t="n">
        <f aca="false">P249+O249</f>
        <v>113</v>
      </c>
      <c r="R249" s="41" t="n">
        <f aca="false">AB249+AG249+AP249</f>
        <v>5</v>
      </c>
      <c r="S249" s="41" t="n">
        <f aca="false">R249+Q249</f>
        <v>118</v>
      </c>
      <c r="T249" s="37" t="n">
        <f aca="false">AK249+AR249</f>
        <v>0</v>
      </c>
      <c r="U249" s="41" t="n">
        <f aca="false">T249+S249</f>
        <v>118</v>
      </c>
      <c r="V249" s="51" t="n">
        <v>30</v>
      </c>
      <c r="W249" s="51" t="n">
        <v>16</v>
      </c>
      <c r="X249" s="51" t="n">
        <f aca="false">X253</f>
        <v>38</v>
      </c>
      <c r="Y249" s="41" t="n">
        <f aca="false">X249+W249</f>
        <v>54</v>
      </c>
      <c r="Z249" s="51" t="n">
        <v>0</v>
      </c>
      <c r="AA249" s="51"/>
      <c r="AB249" s="51" t="n">
        <f aca="false">AB253</f>
        <v>5</v>
      </c>
      <c r="AC249" s="51" t="n">
        <f aca="false">AB249+Y249</f>
        <v>59</v>
      </c>
      <c r="AD249" s="41" t="n">
        <f aca="false">AA249+Z249</f>
        <v>0</v>
      </c>
      <c r="AE249" s="51" t="n">
        <v>29</v>
      </c>
      <c r="AF249" s="51"/>
      <c r="AG249" s="51"/>
      <c r="AH249" s="51"/>
      <c r="AI249" s="41" t="n">
        <f aca="false">AH249+AC249</f>
        <v>59</v>
      </c>
      <c r="AJ249" s="51" t="n">
        <f aca="false">AG249+AD249</f>
        <v>0</v>
      </c>
      <c r="AK249" s="51"/>
      <c r="AL249" s="37" t="n">
        <f aca="false">AK249+AJ249</f>
        <v>0</v>
      </c>
      <c r="AM249" s="41" t="n">
        <f aca="false">AF249+AE249</f>
        <v>29</v>
      </c>
      <c r="AN249" s="51" t="n">
        <v>13.7</v>
      </c>
      <c r="AO249" s="51" t="n">
        <v>7.4</v>
      </c>
      <c r="AP249" s="51"/>
      <c r="AQ249" s="51" t="n">
        <f aca="false">AP249+AM249</f>
        <v>29</v>
      </c>
      <c r="AR249" s="51"/>
      <c r="AS249" s="41" t="n">
        <f aca="false">AR249+AQ249</f>
        <v>29</v>
      </c>
    </row>
    <row r="250" customFormat="false" ht="15.6" hidden="false" customHeight="true" outlineLevel="0" collapsed="false">
      <c r="A250" s="27" t="s">
        <v>282</v>
      </c>
      <c r="B250" s="58" t="s">
        <v>193</v>
      </c>
      <c r="C250" s="64" t="n">
        <v>0</v>
      </c>
      <c r="D250" s="64" t="n">
        <v>0</v>
      </c>
      <c r="E250" s="64"/>
      <c r="F250" s="64"/>
      <c r="G250" s="64"/>
      <c r="H250" s="65"/>
      <c r="I250" s="66" t="n">
        <f aca="false">J250+K250+L250+M250</f>
        <v>70</v>
      </c>
      <c r="J250" s="66" t="n">
        <v>20</v>
      </c>
      <c r="K250" s="66" t="n">
        <v>34</v>
      </c>
      <c r="L250" s="66" t="n">
        <v>16</v>
      </c>
      <c r="M250" s="66" t="n">
        <v>0</v>
      </c>
      <c r="N250" s="68" t="n">
        <f aca="false">O250-I250</f>
        <v>0</v>
      </c>
      <c r="O250" s="51" t="n">
        <f aca="false">V250+W250+Z250+AE250</f>
        <v>70</v>
      </c>
      <c r="P250" s="51"/>
      <c r="Q250" s="41" t="n">
        <f aca="false">P250+O250</f>
        <v>70</v>
      </c>
      <c r="R250" s="37" t="n">
        <f aca="false">AB250+AG250+AP250</f>
        <v>0</v>
      </c>
      <c r="S250" s="41" t="n">
        <f aca="false">R250+Q250</f>
        <v>70</v>
      </c>
      <c r="T250" s="37" t="n">
        <f aca="false">AK250+AR250</f>
        <v>0</v>
      </c>
      <c r="U250" s="41" t="n">
        <f aca="false">T250+S250</f>
        <v>70</v>
      </c>
      <c r="V250" s="51" t="n">
        <v>5</v>
      </c>
      <c r="W250" s="51" t="n">
        <v>35</v>
      </c>
      <c r="X250" s="51"/>
      <c r="Y250" s="41" t="n">
        <f aca="false">X250+W250</f>
        <v>35</v>
      </c>
      <c r="Z250" s="51" t="n">
        <v>20</v>
      </c>
      <c r="AA250" s="51"/>
      <c r="AB250" s="51"/>
      <c r="AC250" s="51" t="n">
        <f aca="false">AB250+Y250</f>
        <v>35</v>
      </c>
      <c r="AD250" s="41" t="n">
        <f aca="false">AA250+Z250</f>
        <v>20</v>
      </c>
      <c r="AE250" s="51" t="n">
        <v>10</v>
      </c>
      <c r="AF250" s="51"/>
      <c r="AG250" s="51"/>
      <c r="AH250" s="51"/>
      <c r="AI250" s="41" t="n">
        <f aca="false">AH250+AC250</f>
        <v>35</v>
      </c>
      <c r="AJ250" s="51" t="n">
        <f aca="false">AG250+AD250</f>
        <v>20</v>
      </c>
      <c r="AK250" s="51"/>
      <c r="AL250" s="41" t="n">
        <f aca="false">AK250+AJ250</f>
        <v>20</v>
      </c>
      <c r="AM250" s="41" t="n">
        <f aca="false">AF250+AE250</f>
        <v>10</v>
      </c>
      <c r="AN250" s="51" t="n">
        <v>0</v>
      </c>
      <c r="AO250" s="51" t="n">
        <v>0</v>
      </c>
      <c r="AP250" s="51"/>
      <c r="AQ250" s="51" t="n">
        <f aca="false">AP250+AM250</f>
        <v>10</v>
      </c>
      <c r="AR250" s="51"/>
      <c r="AS250" s="41" t="n">
        <f aca="false">AR250+AQ250</f>
        <v>10</v>
      </c>
    </row>
    <row r="251" customFormat="false" ht="15.6" hidden="false" customHeight="true" outlineLevel="0" collapsed="false">
      <c r="A251" s="27" t="s">
        <v>283</v>
      </c>
      <c r="B251" s="58" t="s">
        <v>94</v>
      </c>
      <c r="C251" s="64" t="n">
        <v>10</v>
      </c>
      <c r="D251" s="64" t="n">
        <v>8.4</v>
      </c>
      <c r="E251" s="64"/>
      <c r="F251" s="64"/>
      <c r="G251" s="64"/>
      <c r="H251" s="65"/>
      <c r="I251" s="66" t="n">
        <f aca="false">J251+K251+L251+M251</f>
        <v>80</v>
      </c>
      <c r="J251" s="66" t="n">
        <v>20</v>
      </c>
      <c r="K251" s="66" t="n">
        <v>30</v>
      </c>
      <c r="L251" s="66" t="n">
        <v>30</v>
      </c>
      <c r="M251" s="66" t="n">
        <v>0</v>
      </c>
      <c r="N251" s="68" t="n">
        <f aca="false">O251-I251</f>
        <v>0</v>
      </c>
      <c r="O251" s="51" t="n">
        <f aca="false">V251+W251+Z251+AE251</f>
        <v>80</v>
      </c>
      <c r="P251" s="51" t="n">
        <f aca="false">P254</f>
        <v>84</v>
      </c>
      <c r="Q251" s="41" t="n">
        <f aca="false">P251+O251</f>
        <v>164</v>
      </c>
      <c r="R251" s="41" t="n">
        <f aca="false">AB251+AG251+AP251</f>
        <v>-84</v>
      </c>
      <c r="S251" s="41" t="n">
        <f aca="false">R251+Q251</f>
        <v>80</v>
      </c>
      <c r="T251" s="37" t="n">
        <f aca="false">AK251+AR251</f>
        <v>0</v>
      </c>
      <c r="U251" s="41" t="n">
        <f aca="false">T251+S251</f>
        <v>80</v>
      </c>
      <c r="V251" s="51" t="n">
        <v>5</v>
      </c>
      <c r="W251" s="51" t="n">
        <v>35</v>
      </c>
      <c r="X251" s="51" t="n">
        <f aca="false">X254</f>
        <v>84</v>
      </c>
      <c r="Y251" s="41" t="n">
        <f aca="false">X251+W251</f>
        <v>119</v>
      </c>
      <c r="Z251" s="51" t="n">
        <v>20</v>
      </c>
      <c r="AA251" s="51"/>
      <c r="AB251" s="51" t="n">
        <f aca="false">AB254</f>
        <v>-84</v>
      </c>
      <c r="AC251" s="51" t="n">
        <f aca="false">AB251+Y251</f>
        <v>35</v>
      </c>
      <c r="AD251" s="41" t="n">
        <f aca="false">AA251+Z251</f>
        <v>20</v>
      </c>
      <c r="AE251" s="51" t="n">
        <v>20</v>
      </c>
      <c r="AF251" s="51"/>
      <c r="AG251" s="51"/>
      <c r="AH251" s="51"/>
      <c r="AI251" s="41" t="n">
        <f aca="false">AH251+AC251</f>
        <v>35</v>
      </c>
      <c r="AJ251" s="51" t="n">
        <f aca="false">AG251+AD251</f>
        <v>20</v>
      </c>
      <c r="AK251" s="51"/>
      <c r="AL251" s="41" t="n">
        <f aca="false">AK251+AJ251</f>
        <v>20</v>
      </c>
      <c r="AM251" s="41" t="n">
        <f aca="false">AF251+AE251</f>
        <v>20</v>
      </c>
      <c r="AN251" s="51" t="n">
        <v>0</v>
      </c>
      <c r="AO251" s="51" t="n">
        <v>0</v>
      </c>
      <c r="AP251" s="51"/>
      <c r="AQ251" s="51" t="n">
        <f aca="false">AP251+AM251</f>
        <v>20</v>
      </c>
      <c r="AR251" s="51"/>
      <c r="AS251" s="41" t="n">
        <f aca="false">AR251+AQ251</f>
        <v>20</v>
      </c>
    </row>
    <row r="252" customFormat="false" ht="19.15" hidden="false" customHeight="true" outlineLevel="0" collapsed="false">
      <c r="A252" s="27"/>
      <c r="B252" s="77" t="s">
        <v>275</v>
      </c>
      <c r="C252" s="64"/>
      <c r="D252" s="64"/>
      <c r="E252" s="64"/>
      <c r="F252" s="64"/>
      <c r="G252" s="64"/>
      <c r="H252" s="65"/>
      <c r="I252" s="66"/>
      <c r="J252" s="66"/>
      <c r="K252" s="66"/>
      <c r="L252" s="66"/>
      <c r="M252" s="66"/>
      <c r="N252" s="68"/>
      <c r="O252" s="45" t="n">
        <v>0</v>
      </c>
      <c r="P252" s="45" t="n">
        <f aca="false">P253+P254</f>
        <v>122</v>
      </c>
      <c r="Q252" s="37" t="n">
        <f aca="false">P252+O252</f>
        <v>122</v>
      </c>
      <c r="R252" s="37" t="n">
        <f aca="false">AB252+AG252+AP252</f>
        <v>-79</v>
      </c>
      <c r="S252" s="37" t="n">
        <f aca="false">R252+Q252</f>
        <v>43</v>
      </c>
      <c r="T252" s="37" t="n">
        <f aca="false">AK252+AR252</f>
        <v>0</v>
      </c>
      <c r="U252" s="37" t="n">
        <f aca="false">T252+S252</f>
        <v>43</v>
      </c>
      <c r="V252" s="51"/>
      <c r="W252" s="51"/>
      <c r="X252" s="45" t="n">
        <f aca="false">X253+X254</f>
        <v>122</v>
      </c>
      <c r="Y252" s="45" t="n">
        <f aca="false">Y253+Y254</f>
        <v>122</v>
      </c>
      <c r="Z252" s="51"/>
      <c r="AA252" s="51"/>
      <c r="AB252" s="45" t="n">
        <f aca="false">AB253+AB254</f>
        <v>-79</v>
      </c>
      <c r="AC252" s="45" t="n">
        <f aca="false">AB252+Y252</f>
        <v>43</v>
      </c>
      <c r="AD252" s="41"/>
      <c r="AE252" s="51"/>
      <c r="AF252" s="51"/>
      <c r="AG252" s="51"/>
      <c r="AH252" s="51"/>
      <c r="AI252" s="37" t="n">
        <f aca="false">AH252+AC252</f>
        <v>43</v>
      </c>
      <c r="AJ252" s="45" t="n">
        <f aca="false">AG252+AD252</f>
        <v>0</v>
      </c>
      <c r="AK252" s="51"/>
      <c r="AL252" s="37" t="n">
        <f aca="false">AK252+AJ252</f>
        <v>0</v>
      </c>
      <c r="AM252" s="41"/>
      <c r="AN252" s="51"/>
      <c r="AO252" s="51"/>
      <c r="AP252" s="51"/>
      <c r="AQ252" s="45" t="n">
        <f aca="false">AP252+AM252</f>
        <v>0</v>
      </c>
      <c r="AR252" s="51"/>
      <c r="AS252" s="37" t="n">
        <f aca="false">AR252+AQ252</f>
        <v>0</v>
      </c>
    </row>
    <row r="253" customFormat="false" ht="15.6" hidden="false" customHeight="true" outlineLevel="0" collapsed="false">
      <c r="A253" s="27" t="s">
        <v>284</v>
      </c>
      <c r="B253" s="58" t="s">
        <v>92</v>
      </c>
      <c r="C253" s="64"/>
      <c r="D253" s="64"/>
      <c r="E253" s="64"/>
      <c r="F253" s="64"/>
      <c r="G253" s="64"/>
      <c r="H253" s="65"/>
      <c r="I253" s="66"/>
      <c r="J253" s="66"/>
      <c r="K253" s="66"/>
      <c r="L253" s="66"/>
      <c r="M253" s="66"/>
      <c r="N253" s="68"/>
      <c r="O253" s="51" t="n">
        <v>0</v>
      </c>
      <c r="P253" s="51" t="n">
        <v>38</v>
      </c>
      <c r="Q253" s="41" t="n">
        <f aca="false">P253+O253</f>
        <v>38</v>
      </c>
      <c r="R253" s="41" t="n">
        <f aca="false">AB253+AG253+AP253</f>
        <v>5</v>
      </c>
      <c r="S253" s="41" t="n">
        <f aca="false">R253+Q253</f>
        <v>43</v>
      </c>
      <c r="T253" s="37" t="n">
        <f aca="false">AK253+AR253</f>
        <v>0</v>
      </c>
      <c r="U253" s="41" t="n">
        <f aca="false">T253+S253</f>
        <v>43</v>
      </c>
      <c r="V253" s="51"/>
      <c r="W253" s="51"/>
      <c r="X253" s="51" t="n">
        <v>38</v>
      </c>
      <c r="Y253" s="51" t="n">
        <v>38</v>
      </c>
      <c r="Z253" s="51"/>
      <c r="AA253" s="51"/>
      <c r="AB253" s="51" t="n">
        <v>5</v>
      </c>
      <c r="AC253" s="51" t="n">
        <f aca="false">AB253+Y253</f>
        <v>43</v>
      </c>
      <c r="AD253" s="41"/>
      <c r="AE253" s="51"/>
      <c r="AF253" s="51"/>
      <c r="AG253" s="51"/>
      <c r="AH253" s="51"/>
      <c r="AI253" s="41" t="n">
        <f aca="false">AH253+AC253</f>
        <v>43</v>
      </c>
      <c r="AJ253" s="51" t="n">
        <f aca="false">AG253+AD253</f>
        <v>0</v>
      </c>
      <c r="AK253" s="51"/>
      <c r="AL253" s="37" t="n">
        <f aca="false">AK253+AJ253</f>
        <v>0</v>
      </c>
      <c r="AM253" s="41"/>
      <c r="AN253" s="51"/>
      <c r="AO253" s="51"/>
      <c r="AP253" s="51"/>
      <c r="AQ253" s="51" t="n">
        <f aca="false">AP253+AM253</f>
        <v>0</v>
      </c>
      <c r="AR253" s="51"/>
      <c r="AS253" s="37" t="n">
        <f aca="false">AR253+AQ253</f>
        <v>0</v>
      </c>
    </row>
    <row r="254" customFormat="false" ht="15.6" hidden="false" customHeight="true" outlineLevel="0" collapsed="false">
      <c r="A254" s="27" t="s">
        <v>285</v>
      </c>
      <c r="B254" s="58" t="s">
        <v>94</v>
      </c>
      <c r="C254" s="64"/>
      <c r="D254" s="64"/>
      <c r="E254" s="64"/>
      <c r="F254" s="64"/>
      <c r="G254" s="64"/>
      <c r="H254" s="65"/>
      <c r="I254" s="66"/>
      <c r="J254" s="66"/>
      <c r="K254" s="66"/>
      <c r="L254" s="66"/>
      <c r="M254" s="66"/>
      <c r="N254" s="68"/>
      <c r="O254" s="51" t="n">
        <v>0</v>
      </c>
      <c r="P254" s="51" t="n">
        <v>84</v>
      </c>
      <c r="Q254" s="41" t="n">
        <f aca="false">P254+O254</f>
        <v>84</v>
      </c>
      <c r="R254" s="41" t="n">
        <f aca="false">AB254+AG254+AP254</f>
        <v>-84</v>
      </c>
      <c r="S254" s="41" t="n">
        <f aca="false">R254+Q254</f>
        <v>0</v>
      </c>
      <c r="T254" s="37" t="n">
        <f aca="false">AK254+AR254</f>
        <v>0</v>
      </c>
      <c r="U254" s="37" t="n">
        <f aca="false">T254+S254</f>
        <v>0</v>
      </c>
      <c r="V254" s="51"/>
      <c r="W254" s="51"/>
      <c r="X254" s="51" t="n">
        <v>84</v>
      </c>
      <c r="Y254" s="51" t="n">
        <v>84</v>
      </c>
      <c r="Z254" s="51"/>
      <c r="AA254" s="51"/>
      <c r="AB254" s="51" t="n">
        <v>-84</v>
      </c>
      <c r="AC254" s="51" t="n">
        <f aca="false">AB254+Y254</f>
        <v>0</v>
      </c>
      <c r="AD254" s="41"/>
      <c r="AE254" s="51"/>
      <c r="AF254" s="51"/>
      <c r="AG254" s="51"/>
      <c r="AH254" s="51"/>
      <c r="AI254" s="37" t="n">
        <f aca="false">AH254+AC254</f>
        <v>0</v>
      </c>
      <c r="AJ254" s="51" t="n">
        <f aca="false">AG254+AD254</f>
        <v>0</v>
      </c>
      <c r="AK254" s="51"/>
      <c r="AL254" s="37" t="n">
        <f aca="false">AK254+AJ254</f>
        <v>0</v>
      </c>
      <c r="AM254" s="41"/>
      <c r="AN254" s="51"/>
      <c r="AO254" s="51"/>
      <c r="AP254" s="51"/>
      <c r="AQ254" s="51" t="n">
        <f aca="false">AP254+AM254</f>
        <v>0</v>
      </c>
      <c r="AR254" s="51"/>
      <c r="AS254" s="37" t="n">
        <f aca="false">AR254+AQ254</f>
        <v>0</v>
      </c>
    </row>
    <row r="255" customFormat="false" ht="19.15" hidden="false" customHeight="true" outlineLevel="0" collapsed="false">
      <c r="A255" s="27"/>
      <c r="B255" s="77" t="s">
        <v>278</v>
      </c>
      <c r="C255" s="64"/>
      <c r="D255" s="64"/>
      <c r="E255" s="64"/>
      <c r="F255" s="64"/>
      <c r="G255" s="64"/>
      <c r="H255" s="65"/>
      <c r="I255" s="66"/>
      <c r="J255" s="66"/>
      <c r="K255" s="66"/>
      <c r="L255" s="66"/>
      <c r="M255" s="66"/>
      <c r="N255" s="68"/>
      <c r="O255" s="45" t="n">
        <f aca="false">O256+O258+O257</f>
        <v>225</v>
      </c>
      <c r="P255" s="51"/>
      <c r="Q255" s="37" t="n">
        <f aca="false">P255+O255</f>
        <v>225</v>
      </c>
      <c r="R255" s="37" t="n">
        <f aca="false">AB255+AG255+AP255</f>
        <v>0</v>
      </c>
      <c r="S255" s="37" t="n">
        <f aca="false">R255+Q255</f>
        <v>225</v>
      </c>
      <c r="T255" s="37" t="n">
        <f aca="false">AK255+AR255</f>
        <v>0</v>
      </c>
      <c r="U255" s="37" t="n">
        <f aca="false">T255+S255</f>
        <v>225</v>
      </c>
      <c r="V255" s="45" t="n">
        <f aca="false">V256+V258+V257</f>
        <v>40</v>
      </c>
      <c r="W255" s="45" t="n">
        <f aca="false">W256+W258+W257</f>
        <v>86</v>
      </c>
      <c r="X255" s="51"/>
      <c r="Y255" s="45" t="n">
        <f aca="false">Y256+Y258+Y257</f>
        <v>86</v>
      </c>
      <c r="Z255" s="45" t="n">
        <f aca="false">Z256+Z258+Z257</f>
        <v>40</v>
      </c>
      <c r="AA255" s="45"/>
      <c r="AB255" s="45"/>
      <c r="AC255" s="45" t="n">
        <f aca="false">AB255+Y255</f>
        <v>86</v>
      </c>
      <c r="AD255" s="37" t="n">
        <f aca="false">AA255+Z255</f>
        <v>40</v>
      </c>
      <c r="AE255" s="45" t="n">
        <f aca="false">AE256+AE258+AE257</f>
        <v>59</v>
      </c>
      <c r="AF255" s="45"/>
      <c r="AG255" s="45"/>
      <c r="AH255" s="45"/>
      <c r="AI255" s="37" t="n">
        <f aca="false">AH255+AC255</f>
        <v>86</v>
      </c>
      <c r="AJ255" s="45" t="n">
        <f aca="false">AG255+AD255</f>
        <v>40</v>
      </c>
      <c r="AK255" s="45"/>
      <c r="AL255" s="37" t="n">
        <f aca="false">AK255+AJ255</f>
        <v>40</v>
      </c>
      <c r="AM255" s="37" t="n">
        <f aca="false">AF255+AE255</f>
        <v>59</v>
      </c>
      <c r="AN255" s="51"/>
      <c r="AO255" s="51"/>
      <c r="AP255" s="45"/>
      <c r="AQ255" s="45" t="n">
        <f aca="false">AP255+AM255</f>
        <v>59</v>
      </c>
      <c r="AR255" s="45"/>
      <c r="AS255" s="37" t="n">
        <f aca="false">AR255+AQ255</f>
        <v>59</v>
      </c>
    </row>
    <row r="256" customFormat="false" ht="15.6" hidden="false" customHeight="true" outlineLevel="0" collapsed="false">
      <c r="A256" s="27" t="s">
        <v>286</v>
      </c>
      <c r="B256" s="58" t="s">
        <v>92</v>
      </c>
      <c r="C256" s="64"/>
      <c r="D256" s="64"/>
      <c r="E256" s="64"/>
      <c r="F256" s="64"/>
      <c r="G256" s="64"/>
      <c r="H256" s="65"/>
      <c r="I256" s="66"/>
      <c r="J256" s="66"/>
      <c r="K256" s="66"/>
      <c r="L256" s="66"/>
      <c r="M256" s="66"/>
      <c r="N256" s="68"/>
      <c r="O256" s="51" t="n">
        <v>75</v>
      </c>
      <c r="P256" s="51"/>
      <c r="Q256" s="41" t="n">
        <f aca="false">P256+O256</f>
        <v>75</v>
      </c>
      <c r="R256" s="37" t="n">
        <f aca="false">AB256+AG256+AP256</f>
        <v>0</v>
      </c>
      <c r="S256" s="41" t="n">
        <f aca="false">R256+Q256</f>
        <v>75</v>
      </c>
      <c r="T256" s="37" t="n">
        <f aca="false">AK256+AR256</f>
        <v>0</v>
      </c>
      <c r="U256" s="41" t="n">
        <f aca="false">T256+S256</f>
        <v>75</v>
      </c>
      <c r="V256" s="51" t="n">
        <v>30</v>
      </c>
      <c r="W256" s="51" t="n">
        <v>16</v>
      </c>
      <c r="X256" s="51"/>
      <c r="Y256" s="51" t="n">
        <v>16</v>
      </c>
      <c r="Z256" s="51" t="n">
        <v>0</v>
      </c>
      <c r="AA256" s="51"/>
      <c r="AB256" s="51"/>
      <c r="AC256" s="51" t="n">
        <f aca="false">AB256+Y256</f>
        <v>16</v>
      </c>
      <c r="AD256" s="41" t="n">
        <f aca="false">AA256+Z256</f>
        <v>0</v>
      </c>
      <c r="AE256" s="51" t="n">
        <v>29</v>
      </c>
      <c r="AF256" s="51"/>
      <c r="AG256" s="51"/>
      <c r="AH256" s="51"/>
      <c r="AI256" s="41" t="n">
        <f aca="false">AH256+AC256</f>
        <v>16</v>
      </c>
      <c r="AJ256" s="51" t="n">
        <f aca="false">AG256+AD256</f>
        <v>0</v>
      </c>
      <c r="AK256" s="51"/>
      <c r="AL256" s="37" t="n">
        <f aca="false">AK256+AJ256</f>
        <v>0</v>
      </c>
      <c r="AM256" s="41" t="n">
        <f aca="false">AF256+AE256</f>
        <v>29</v>
      </c>
      <c r="AN256" s="51"/>
      <c r="AO256" s="51"/>
      <c r="AP256" s="51"/>
      <c r="AQ256" s="51" t="n">
        <f aca="false">AP256+AM256</f>
        <v>29</v>
      </c>
      <c r="AR256" s="51"/>
      <c r="AS256" s="41" t="n">
        <f aca="false">AR256+AQ256</f>
        <v>29</v>
      </c>
    </row>
    <row r="257" customFormat="false" ht="15.6" hidden="false" customHeight="true" outlineLevel="0" collapsed="false">
      <c r="A257" s="27" t="s">
        <v>282</v>
      </c>
      <c r="B257" s="58" t="s">
        <v>193</v>
      </c>
      <c r="C257" s="64"/>
      <c r="D257" s="64"/>
      <c r="E257" s="64"/>
      <c r="F257" s="64"/>
      <c r="G257" s="64"/>
      <c r="H257" s="65"/>
      <c r="I257" s="66"/>
      <c r="J257" s="66"/>
      <c r="K257" s="66"/>
      <c r="L257" s="66"/>
      <c r="M257" s="66"/>
      <c r="N257" s="68"/>
      <c r="O257" s="51" t="n">
        <v>70</v>
      </c>
      <c r="P257" s="51"/>
      <c r="Q257" s="41" t="n">
        <f aca="false">P257+O257</f>
        <v>70</v>
      </c>
      <c r="R257" s="37" t="n">
        <f aca="false">AB257+AG257+AP257</f>
        <v>0</v>
      </c>
      <c r="S257" s="41" t="n">
        <f aca="false">R257+Q257</f>
        <v>70</v>
      </c>
      <c r="T257" s="37" t="n">
        <f aca="false">AK257+AR257</f>
        <v>0</v>
      </c>
      <c r="U257" s="41" t="n">
        <f aca="false">T257+S257</f>
        <v>70</v>
      </c>
      <c r="V257" s="51" t="n">
        <v>5</v>
      </c>
      <c r="W257" s="51" t="n">
        <v>35</v>
      </c>
      <c r="X257" s="51"/>
      <c r="Y257" s="51" t="n">
        <v>35</v>
      </c>
      <c r="Z257" s="51" t="n">
        <v>20</v>
      </c>
      <c r="AA257" s="51"/>
      <c r="AB257" s="51"/>
      <c r="AC257" s="51" t="n">
        <f aca="false">AB257+Y257</f>
        <v>35</v>
      </c>
      <c r="AD257" s="41" t="n">
        <f aca="false">AA257+Z257</f>
        <v>20</v>
      </c>
      <c r="AE257" s="51" t="n">
        <v>10</v>
      </c>
      <c r="AF257" s="51"/>
      <c r="AG257" s="51"/>
      <c r="AH257" s="51"/>
      <c r="AI257" s="41" t="n">
        <f aca="false">AH257+AC257</f>
        <v>35</v>
      </c>
      <c r="AJ257" s="51" t="n">
        <f aca="false">AG257+AD257</f>
        <v>20</v>
      </c>
      <c r="AK257" s="51"/>
      <c r="AL257" s="41" t="n">
        <f aca="false">AK257+AJ257</f>
        <v>20</v>
      </c>
      <c r="AM257" s="41" t="n">
        <f aca="false">AF257+AE257</f>
        <v>10</v>
      </c>
      <c r="AN257" s="51"/>
      <c r="AO257" s="51"/>
      <c r="AP257" s="51"/>
      <c r="AQ257" s="51" t="n">
        <f aca="false">AP257+AM257</f>
        <v>10</v>
      </c>
      <c r="AR257" s="51"/>
      <c r="AS257" s="41" t="n">
        <f aca="false">AR257+AQ257</f>
        <v>10</v>
      </c>
    </row>
    <row r="258" customFormat="false" ht="15.6" hidden="false" customHeight="true" outlineLevel="0" collapsed="false">
      <c r="A258" s="27" t="s">
        <v>287</v>
      </c>
      <c r="B258" s="58" t="s">
        <v>94</v>
      </c>
      <c r="C258" s="64"/>
      <c r="D258" s="64"/>
      <c r="E258" s="64"/>
      <c r="F258" s="64"/>
      <c r="G258" s="64"/>
      <c r="H258" s="65"/>
      <c r="I258" s="66"/>
      <c r="J258" s="66"/>
      <c r="K258" s="66"/>
      <c r="L258" s="66"/>
      <c r="M258" s="66"/>
      <c r="N258" s="68"/>
      <c r="O258" s="51" t="n">
        <v>80</v>
      </c>
      <c r="P258" s="51"/>
      <c r="Q258" s="41" t="n">
        <f aca="false">P258+O258</f>
        <v>80</v>
      </c>
      <c r="R258" s="37" t="n">
        <f aca="false">AB258+AG258+AP258</f>
        <v>0</v>
      </c>
      <c r="S258" s="41" t="n">
        <f aca="false">R258+Q258</f>
        <v>80</v>
      </c>
      <c r="T258" s="37" t="n">
        <f aca="false">AK258+AR258</f>
        <v>0</v>
      </c>
      <c r="U258" s="41" t="n">
        <f aca="false">T258+S258</f>
        <v>80</v>
      </c>
      <c r="V258" s="51" t="n">
        <v>5</v>
      </c>
      <c r="W258" s="51" t="n">
        <v>35</v>
      </c>
      <c r="X258" s="51"/>
      <c r="Y258" s="51" t="n">
        <v>35</v>
      </c>
      <c r="Z258" s="51" t="n">
        <v>20</v>
      </c>
      <c r="AA258" s="51"/>
      <c r="AB258" s="51"/>
      <c r="AC258" s="51" t="n">
        <f aca="false">AB258+Y258</f>
        <v>35</v>
      </c>
      <c r="AD258" s="41" t="n">
        <f aca="false">AA258+Z258</f>
        <v>20</v>
      </c>
      <c r="AE258" s="51" t="n">
        <v>20</v>
      </c>
      <c r="AF258" s="51"/>
      <c r="AG258" s="51"/>
      <c r="AH258" s="51"/>
      <c r="AI258" s="41" t="n">
        <f aca="false">AH258+AC258</f>
        <v>35</v>
      </c>
      <c r="AJ258" s="51" t="n">
        <f aca="false">AG258+AD258</f>
        <v>20</v>
      </c>
      <c r="AK258" s="51"/>
      <c r="AL258" s="41" t="n">
        <f aca="false">AK258+AJ258</f>
        <v>20</v>
      </c>
      <c r="AM258" s="41" t="n">
        <f aca="false">AF258+AE258</f>
        <v>20</v>
      </c>
      <c r="AN258" s="51"/>
      <c r="AO258" s="51"/>
      <c r="AP258" s="51"/>
      <c r="AQ258" s="51" t="n">
        <f aca="false">AP258+AM258</f>
        <v>20</v>
      </c>
      <c r="AR258" s="51"/>
      <c r="AS258" s="41" t="n">
        <f aca="false">AR258+AQ258</f>
        <v>20</v>
      </c>
    </row>
    <row r="259" s="59" customFormat="true" ht="15.6" hidden="false" customHeight="true" outlineLevel="0" collapsed="false">
      <c r="A259" s="42"/>
      <c r="B259" s="54" t="s">
        <v>288</v>
      </c>
      <c r="C259" s="60" t="n">
        <f aca="false">C260+C261</f>
        <v>942</v>
      </c>
      <c r="D259" s="60" t="n">
        <f aca="false">D260+D261</f>
        <v>687.3</v>
      </c>
      <c r="E259" s="60" t="n">
        <v>687.3</v>
      </c>
      <c r="F259" s="60" t="n">
        <v>0</v>
      </c>
      <c r="G259" s="60" t="n">
        <f aca="false">G260+G261</f>
        <v>84.6</v>
      </c>
      <c r="H259" s="60" t="n">
        <f aca="false">H260</f>
        <v>62.8</v>
      </c>
      <c r="I259" s="61" t="n">
        <f aca="false">I260+I261</f>
        <v>1570</v>
      </c>
      <c r="J259" s="61" t="n">
        <f aca="false">J260+J261</f>
        <v>1070</v>
      </c>
      <c r="K259" s="61" t="n">
        <f aca="false">K260+K261</f>
        <v>500</v>
      </c>
      <c r="L259" s="61" t="n">
        <f aca="false">L260+L261</f>
        <v>0</v>
      </c>
      <c r="M259" s="61" t="n">
        <f aca="false">M260+M261</f>
        <v>0</v>
      </c>
      <c r="N259" s="63" t="n">
        <f aca="false">N260+N261</f>
        <v>0</v>
      </c>
      <c r="O259" s="45" t="n">
        <f aca="false">O260+O261</f>
        <v>1570</v>
      </c>
      <c r="P259" s="45" t="n">
        <f aca="false">P260+P261</f>
        <v>200.2</v>
      </c>
      <c r="Q259" s="37" t="n">
        <f aca="false">P259+O259</f>
        <v>1770.2</v>
      </c>
      <c r="R259" s="37" t="n">
        <f aca="false">AB259+AG259+AP259</f>
        <v>256.8</v>
      </c>
      <c r="S259" s="37" t="n">
        <f aca="false">R259+Q259</f>
        <v>2027</v>
      </c>
      <c r="T259" s="37" t="n">
        <f aca="false">AK259+AR259</f>
        <v>0</v>
      </c>
      <c r="U259" s="37" t="n">
        <f aca="false">T259+S259</f>
        <v>2027</v>
      </c>
      <c r="V259" s="45" t="n">
        <f aca="false">V260+V261</f>
        <v>400</v>
      </c>
      <c r="W259" s="45" t="n">
        <f aca="false">W260+W261</f>
        <v>480</v>
      </c>
      <c r="X259" s="45" t="n">
        <f aca="false">X260+X261</f>
        <v>200.2</v>
      </c>
      <c r="Y259" s="37" t="n">
        <f aca="false">X259+W259</f>
        <v>680.2</v>
      </c>
      <c r="Z259" s="45" t="n">
        <f aca="false">Z260+Z261</f>
        <v>290</v>
      </c>
      <c r="AA259" s="45"/>
      <c r="AB259" s="45" t="n">
        <f aca="false">AB260+AB261</f>
        <v>-83.2</v>
      </c>
      <c r="AC259" s="45" t="n">
        <f aca="false">AB259+Y259</f>
        <v>597</v>
      </c>
      <c r="AD259" s="37" t="n">
        <f aca="false">AA259+Z259</f>
        <v>290</v>
      </c>
      <c r="AE259" s="45" t="n">
        <f aca="false">AE260+AE261</f>
        <v>400</v>
      </c>
      <c r="AF259" s="45"/>
      <c r="AG259" s="45" t="n">
        <v>90</v>
      </c>
      <c r="AH259" s="45"/>
      <c r="AI259" s="37" t="n">
        <f aca="false">AH259+AC259</f>
        <v>597</v>
      </c>
      <c r="AJ259" s="45" t="n">
        <f aca="false">AG259+AD259</f>
        <v>380</v>
      </c>
      <c r="AK259" s="45"/>
      <c r="AL259" s="37" t="n">
        <f aca="false">AK259+AJ259</f>
        <v>380</v>
      </c>
      <c r="AM259" s="37" t="n">
        <f aca="false">AF259+AE259</f>
        <v>400</v>
      </c>
      <c r="AN259" s="45" t="n">
        <f aca="false">AN260+AN261</f>
        <v>451.8</v>
      </c>
      <c r="AO259" s="45" t="n">
        <f aca="false">AO260+AO261</f>
        <v>210.8</v>
      </c>
      <c r="AP259" s="45" t="n">
        <v>250</v>
      </c>
      <c r="AQ259" s="45" t="n">
        <f aca="false">AP259+AM259</f>
        <v>650</v>
      </c>
      <c r="AR259" s="45"/>
      <c r="AS259" s="37" t="n">
        <f aca="false">AR259+AQ259</f>
        <v>650</v>
      </c>
    </row>
    <row r="260" s="59" customFormat="true" ht="15.6" hidden="false" customHeight="true" outlineLevel="0" collapsed="false">
      <c r="A260" s="27" t="s">
        <v>289</v>
      </c>
      <c r="B260" s="58" t="s">
        <v>92</v>
      </c>
      <c r="C260" s="64" t="n">
        <v>815</v>
      </c>
      <c r="D260" s="64" t="n">
        <v>629.4</v>
      </c>
      <c r="E260" s="64"/>
      <c r="F260" s="64"/>
      <c r="G260" s="64" t="n">
        <v>84</v>
      </c>
      <c r="H260" s="65" t="n">
        <v>62.8</v>
      </c>
      <c r="I260" s="66" t="n">
        <f aca="false">J260+K260+L260+M260</f>
        <v>1510</v>
      </c>
      <c r="J260" s="66" t="n">
        <v>1040</v>
      </c>
      <c r="K260" s="66" t="n">
        <v>470</v>
      </c>
      <c r="L260" s="66" t="n">
        <v>0</v>
      </c>
      <c r="M260" s="66" t="n">
        <v>0</v>
      </c>
      <c r="N260" s="68" t="n">
        <f aca="false">O260-I260</f>
        <v>0</v>
      </c>
      <c r="O260" s="51" t="n">
        <f aca="false">V260+W260+Z260+AE260</f>
        <v>1510</v>
      </c>
      <c r="P260" s="51" t="n">
        <f aca="false">P263</f>
        <v>91</v>
      </c>
      <c r="Q260" s="41" t="n">
        <f aca="false">P260+O260</f>
        <v>1601</v>
      </c>
      <c r="R260" s="41" t="n">
        <f aca="false">AB260+AG260+AP260</f>
        <v>276</v>
      </c>
      <c r="S260" s="41" t="n">
        <f aca="false">R260+Q260</f>
        <v>1877</v>
      </c>
      <c r="T260" s="37" t="n">
        <f aca="false">AK260+AR260</f>
        <v>0</v>
      </c>
      <c r="U260" s="41" t="n">
        <f aca="false">T260+S260</f>
        <v>1877</v>
      </c>
      <c r="V260" s="51" t="n">
        <v>370</v>
      </c>
      <c r="W260" s="51" t="n">
        <v>450</v>
      </c>
      <c r="X260" s="51" t="n">
        <f aca="false">X263</f>
        <v>91</v>
      </c>
      <c r="Y260" s="41" t="n">
        <f aca="false">X260+W260</f>
        <v>541</v>
      </c>
      <c r="Z260" s="51" t="n">
        <v>290</v>
      </c>
      <c r="AA260" s="51"/>
      <c r="AB260" s="51" t="n">
        <f aca="false">AB263</f>
        <v>26</v>
      </c>
      <c r="AC260" s="51" t="n">
        <f aca="false">AB260+Y260</f>
        <v>567</v>
      </c>
      <c r="AD260" s="41" t="n">
        <f aca="false">AA260+Z260</f>
        <v>290</v>
      </c>
      <c r="AE260" s="51" t="n">
        <v>400</v>
      </c>
      <c r="AF260" s="51"/>
      <c r="AG260" s="51"/>
      <c r="AH260" s="51"/>
      <c r="AI260" s="41" t="n">
        <f aca="false">AH260+AC260</f>
        <v>567</v>
      </c>
      <c r="AJ260" s="51" t="n">
        <f aca="false">AG260+AD260</f>
        <v>290</v>
      </c>
      <c r="AK260" s="51"/>
      <c r="AL260" s="41" t="n">
        <f aca="false">AK260+AJ260</f>
        <v>290</v>
      </c>
      <c r="AM260" s="41" t="n">
        <f aca="false">AF260+AE260</f>
        <v>400</v>
      </c>
      <c r="AN260" s="51" t="n">
        <f aca="false">326.5+124.6</f>
        <v>451.1</v>
      </c>
      <c r="AO260" s="51" t="n">
        <f aca="false">88+97.3</f>
        <v>185.3</v>
      </c>
      <c r="AP260" s="51" t="n">
        <v>250</v>
      </c>
      <c r="AQ260" s="51" t="n">
        <f aca="false">AP260+AM260</f>
        <v>650</v>
      </c>
      <c r="AR260" s="51"/>
      <c r="AS260" s="41" t="n">
        <f aca="false">AR260+AQ260</f>
        <v>650</v>
      </c>
    </row>
    <row r="261" s="59" customFormat="true" ht="15.6" hidden="false" customHeight="true" outlineLevel="0" collapsed="false">
      <c r="A261" s="27" t="s">
        <v>290</v>
      </c>
      <c r="B261" s="58" t="s">
        <v>94</v>
      </c>
      <c r="C261" s="64" t="n">
        <v>127</v>
      </c>
      <c r="D261" s="64" t="n">
        <v>57.9</v>
      </c>
      <c r="E261" s="64"/>
      <c r="F261" s="64"/>
      <c r="G261" s="64" t="n">
        <v>0.6</v>
      </c>
      <c r="H261" s="65"/>
      <c r="I261" s="66" t="n">
        <f aca="false">J261+K261+L261+M261</f>
        <v>60</v>
      </c>
      <c r="J261" s="66" t="n">
        <v>30</v>
      </c>
      <c r="K261" s="66" t="n">
        <v>30</v>
      </c>
      <c r="L261" s="66" t="n">
        <v>0</v>
      </c>
      <c r="M261" s="66" t="n">
        <v>0</v>
      </c>
      <c r="N261" s="68" t="n">
        <f aca="false">O261-I261</f>
        <v>0</v>
      </c>
      <c r="O261" s="51" t="n">
        <f aca="false">V261+W261+Z261+AE261</f>
        <v>60</v>
      </c>
      <c r="P261" s="51" t="n">
        <f aca="false">P264</f>
        <v>109.2</v>
      </c>
      <c r="Q261" s="41" t="n">
        <f aca="false">P261+O261</f>
        <v>169.2</v>
      </c>
      <c r="R261" s="41" t="n">
        <f aca="false">AB261+AG261+AP261</f>
        <v>-19.2</v>
      </c>
      <c r="S261" s="41" t="n">
        <f aca="false">R261+Q261</f>
        <v>150</v>
      </c>
      <c r="T261" s="37" t="n">
        <f aca="false">AK261+AR261</f>
        <v>0</v>
      </c>
      <c r="U261" s="41" t="n">
        <f aca="false">T261+S261</f>
        <v>150</v>
      </c>
      <c r="V261" s="51" t="n">
        <v>30</v>
      </c>
      <c r="W261" s="51" t="n">
        <v>30</v>
      </c>
      <c r="X261" s="51" t="n">
        <f aca="false">X264</f>
        <v>109.2</v>
      </c>
      <c r="Y261" s="41" t="n">
        <f aca="false">X261+W261</f>
        <v>139.2</v>
      </c>
      <c r="Z261" s="51" t="n">
        <v>0</v>
      </c>
      <c r="AA261" s="51"/>
      <c r="AB261" s="51" t="n">
        <f aca="false">AB264</f>
        <v>-109.2</v>
      </c>
      <c r="AC261" s="51" t="n">
        <f aca="false">AB261+Y261</f>
        <v>30</v>
      </c>
      <c r="AD261" s="41" t="n">
        <f aca="false">AA261+Z261</f>
        <v>0</v>
      </c>
      <c r="AE261" s="51" t="n">
        <v>0</v>
      </c>
      <c r="AF261" s="51"/>
      <c r="AG261" s="51" t="n">
        <v>90</v>
      </c>
      <c r="AH261" s="51"/>
      <c r="AI261" s="41" t="n">
        <f aca="false">AH261+AC261</f>
        <v>30</v>
      </c>
      <c r="AJ261" s="51" t="n">
        <f aca="false">AG261+AD261</f>
        <v>90</v>
      </c>
      <c r="AK261" s="51"/>
      <c r="AL261" s="41" t="n">
        <f aca="false">AK261+AJ261</f>
        <v>90</v>
      </c>
      <c r="AM261" s="41" t="n">
        <f aca="false">AF261+AE261</f>
        <v>0</v>
      </c>
      <c r="AN261" s="51" t="n">
        <v>0.7</v>
      </c>
      <c r="AO261" s="51" t="n">
        <v>25.5</v>
      </c>
      <c r="AP261" s="51"/>
      <c r="AQ261" s="51" t="n">
        <f aca="false">AP261+AM261</f>
        <v>0</v>
      </c>
      <c r="AR261" s="51"/>
      <c r="AS261" s="37" t="n">
        <f aca="false">AR261+AQ261</f>
        <v>0</v>
      </c>
    </row>
    <row r="262" s="59" customFormat="true" ht="21.6" hidden="false" customHeight="true" outlineLevel="0" collapsed="false">
      <c r="A262" s="27"/>
      <c r="B262" s="77" t="s">
        <v>275</v>
      </c>
      <c r="C262" s="64"/>
      <c r="D262" s="64"/>
      <c r="E262" s="64"/>
      <c r="F262" s="64"/>
      <c r="G262" s="64"/>
      <c r="H262" s="65"/>
      <c r="I262" s="66"/>
      <c r="J262" s="66"/>
      <c r="K262" s="66"/>
      <c r="L262" s="66"/>
      <c r="M262" s="66"/>
      <c r="N262" s="78"/>
      <c r="O262" s="51"/>
      <c r="P262" s="45" t="n">
        <f aca="false">P263+P264</f>
        <v>200.2</v>
      </c>
      <c r="Q262" s="37" t="n">
        <f aca="false">P262</f>
        <v>200.2</v>
      </c>
      <c r="R262" s="37" t="n">
        <f aca="false">AB262+AG262+AP262</f>
        <v>-83.2</v>
      </c>
      <c r="S262" s="37" t="n">
        <f aca="false">R262+Q262</f>
        <v>117</v>
      </c>
      <c r="T262" s="37" t="n">
        <f aca="false">AK262+AR262</f>
        <v>0</v>
      </c>
      <c r="U262" s="37" t="n">
        <f aca="false">T262+S262</f>
        <v>117</v>
      </c>
      <c r="V262" s="51"/>
      <c r="W262" s="51"/>
      <c r="X262" s="45" t="n">
        <f aca="false">X263+X264</f>
        <v>200.2</v>
      </c>
      <c r="Y262" s="37" t="n">
        <f aca="false">X262</f>
        <v>200.2</v>
      </c>
      <c r="Z262" s="51"/>
      <c r="AA262" s="51"/>
      <c r="AB262" s="45" t="n">
        <f aca="false">AB263+AB264</f>
        <v>-83.2</v>
      </c>
      <c r="AC262" s="45" t="n">
        <f aca="false">AB262+Y262</f>
        <v>117</v>
      </c>
      <c r="AD262" s="41"/>
      <c r="AE262" s="51"/>
      <c r="AF262" s="51"/>
      <c r="AG262" s="51"/>
      <c r="AH262" s="51"/>
      <c r="AI262" s="37" t="n">
        <f aca="false">AH262+AC262</f>
        <v>117</v>
      </c>
      <c r="AJ262" s="45" t="n">
        <f aca="false">AG262+AD262</f>
        <v>0</v>
      </c>
      <c r="AK262" s="51"/>
      <c r="AL262" s="37" t="n">
        <f aca="false">AK262+AJ262</f>
        <v>0</v>
      </c>
      <c r="AM262" s="41"/>
      <c r="AN262" s="51"/>
      <c r="AO262" s="51"/>
      <c r="AP262" s="51"/>
      <c r="AQ262" s="45" t="n">
        <f aca="false">AP262+AM262</f>
        <v>0</v>
      </c>
      <c r="AR262" s="51"/>
      <c r="AS262" s="37" t="n">
        <f aca="false">AR262+AQ262</f>
        <v>0</v>
      </c>
    </row>
    <row r="263" s="59" customFormat="true" ht="15.6" hidden="false" customHeight="true" outlineLevel="0" collapsed="false">
      <c r="A263" s="27" t="s">
        <v>291</v>
      </c>
      <c r="B263" s="58" t="s">
        <v>92</v>
      </c>
      <c r="C263" s="64"/>
      <c r="D263" s="64"/>
      <c r="E263" s="64"/>
      <c r="F263" s="64"/>
      <c r="G263" s="64"/>
      <c r="H263" s="65"/>
      <c r="I263" s="66"/>
      <c r="J263" s="66"/>
      <c r="K263" s="66"/>
      <c r="L263" s="66"/>
      <c r="M263" s="66"/>
      <c r="N263" s="78"/>
      <c r="O263" s="51"/>
      <c r="P263" s="51" t="n">
        <v>91</v>
      </c>
      <c r="Q263" s="41" t="n">
        <f aca="false">P263</f>
        <v>91</v>
      </c>
      <c r="R263" s="41" t="n">
        <f aca="false">AB263+AG263+AP263</f>
        <v>26</v>
      </c>
      <c r="S263" s="41" t="n">
        <f aca="false">R263+Q263</f>
        <v>117</v>
      </c>
      <c r="T263" s="37" t="n">
        <f aca="false">AK263+AR263</f>
        <v>0</v>
      </c>
      <c r="U263" s="41" t="n">
        <f aca="false">T263+S263</f>
        <v>117</v>
      </c>
      <c r="V263" s="51"/>
      <c r="W263" s="51"/>
      <c r="X263" s="51" t="n">
        <v>91</v>
      </c>
      <c r="Y263" s="41" t="n">
        <f aca="false">X263</f>
        <v>91</v>
      </c>
      <c r="Z263" s="51"/>
      <c r="AA263" s="51"/>
      <c r="AB263" s="51" t="n">
        <v>26</v>
      </c>
      <c r="AC263" s="51" t="n">
        <f aca="false">AB263+Y263</f>
        <v>117</v>
      </c>
      <c r="AD263" s="41"/>
      <c r="AE263" s="51"/>
      <c r="AF263" s="51"/>
      <c r="AG263" s="51"/>
      <c r="AH263" s="51"/>
      <c r="AI263" s="41" t="n">
        <f aca="false">AH263+AC263</f>
        <v>117</v>
      </c>
      <c r="AJ263" s="51" t="n">
        <f aca="false">AG263+AD263</f>
        <v>0</v>
      </c>
      <c r="AK263" s="51"/>
      <c r="AL263" s="37" t="n">
        <f aca="false">AK263+AJ263</f>
        <v>0</v>
      </c>
      <c r="AM263" s="41"/>
      <c r="AN263" s="51"/>
      <c r="AO263" s="51"/>
      <c r="AP263" s="51"/>
      <c r="AQ263" s="51" t="n">
        <f aca="false">AP263+AM263</f>
        <v>0</v>
      </c>
      <c r="AR263" s="51"/>
      <c r="AS263" s="37" t="n">
        <f aca="false">AR263+AQ263</f>
        <v>0</v>
      </c>
    </row>
    <row r="264" s="59" customFormat="true" ht="15.6" hidden="false" customHeight="true" outlineLevel="0" collapsed="false">
      <c r="A264" s="27" t="s">
        <v>292</v>
      </c>
      <c r="B264" s="58" t="s">
        <v>94</v>
      </c>
      <c r="C264" s="64"/>
      <c r="D264" s="64"/>
      <c r="E264" s="64"/>
      <c r="F264" s="64"/>
      <c r="G264" s="64"/>
      <c r="H264" s="65"/>
      <c r="I264" s="66"/>
      <c r="J264" s="66"/>
      <c r="K264" s="66"/>
      <c r="L264" s="66"/>
      <c r="M264" s="66"/>
      <c r="N264" s="78"/>
      <c r="O264" s="51"/>
      <c r="P264" s="51" t="n">
        <v>109.2</v>
      </c>
      <c r="Q264" s="41" t="n">
        <f aca="false">P264</f>
        <v>109.2</v>
      </c>
      <c r="R264" s="41" t="n">
        <f aca="false">AB264+AG264+AP264</f>
        <v>-109.2</v>
      </c>
      <c r="S264" s="41" t="n">
        <f aca="false">R264+Q264</f>
        <v>0</v>
      </c>
      <c r="T264" s="37" t="n">
        <f aca="false">AK264+AR264</f>
        <v>0</v>
      </c>
      <c r="U264" s="37" t="n">
        <f aca="false">T264+S264</f>
        <v>0</v>
      </c>
      <c r="V264" s="45"/>
      <c r="W264" s="51"/>
      <c r="X264" s="51" t="n">
        <v>109.2</v>
      </c>
      <c r="Y264" s="41" t="n">
        <f aca="false">X264</f>
        <v>109.2</v>
      </c>
      <c r="Z264" s="51"/>
      <c r="AA264" s="51"/>
      <c r="AB264" s="51" t="n">
        <v>-109.2</v>
      </c>
      <c r="AC264" s="51" t="n">
        <f aca="false">AB264+Y264</f>
        <v>0</v>
      </c>
      <c r="AD264" s="41"/>
      <c r="AE264" s="51"/>
      <c r="AF264" s="51"/>
      <c r="AG264" s="51"/>
      <c r="AH264" s="51"/>
      <c r="AI264" s="37" t="n">
        <f aca="false">AH264+AC264</f>
        <v>0</v>
      </c>
      <c r="AJ264" s="51" t="n">
        <f aca="false">AG264+AD264</f>
        <v>0</v>
      </c>
      <c r="AK264" s="51"/>
      <c r="AL264" s="37" t="n">
        <f aca="false">AK264+AJ264</f>
        <v>0</v>
      </c>
      <c r="AM264" s="41"/>
      <c r="AN264" s="51"/>
      <c r="AO264" s="51"/>
      <c r="AP264" s="51"/>
      <c r="AQ264" s="51" t="n">
        <f aca="false">AP264+AM264</f>
        <v>0</v>
      </c>
      <c r="AR264" s="51"/>
      <c r="AS264" s="37" t="n">
        <f aca="false">AR264+AQ264</f>
        <v>0</v>
      </c>
    </row>
    <row r="265" s="59" customFormat="true" ht="18.6" hidden="false" customHeight="true" outlineLevel="0" collapsed="false">
      <c r="A265" s="27"/>
      <c r="B265" s="77" t="s">
        <v>278</v>
      </c>
      <c r="C265" s="64"/>
      <c r="D265" s="64"/>
      <c r="E265" s="64"/>
      <c r="F265" s="64"/>
      <c r="G265" s="64"/>
      <c r="H265" s="65"/>
      <c r="I265" s="66"/>
      <c r="J265" s="66"/>
      <c r="K265" s="66"/>
      <c r="L265" s="66"/>
      <c r="M265" s="66"/>
      <c r="N265" s="78"/>
      <c r="O265" s="45" t="n">
        <f aca="false">O266+O267</f>
        <v>1570</v>
      </c>
      <c r="P265" s="45"/>
      <c r="Q265" s="37" t="n">
        <f aca="false">P265+O265</f>
        <v>1570</v>
      </c>
      <c r="R265" s="37" t="n">
        <f aca="false">AB265+AG265+AP265</f>
        <v>340</v>
      </c>
      <c r="S265" s="37" t="n">
        <f aca="false">R265+Q265</f>
        <v>1910</v>
      </c>
      <c r="T265" s="37" t="n">
        <f aca="false">AK265+AR265</f>
        <v>0</v>
      </c>
      <c r="U265" s="37" t="n">
        <f aca="false">T265+S265</f>
        <v>1910</v>
      </c>
      <c r="V265" s="45" t="n">
        <f aca="false">V266+V267</f>
        <v>400</v>
      </c>
      <c r="W265" s="45" t="n">
        <f aca="false">W266+W267</f>
        <v>480</v>
      </c>
      <c r="X265" s="45"/>
      <c r="Y265" s="37" t="n">
        <f aca="false">X265+W265</f>
        <v>480</v>
      </c>
      <c r="Z265" s="45" t="n">
        <f aca="false">Z266+Z267</f>
        <v>290</v>
      </c>
      <c r="AA265" s="45"/>
      <c r="AB265" s="45"/>
      <c r="AC265" s="45" t="n">
        <f aca="false">AB265+Y265</f>
        <v>480</v>
      </c>
      <c r="AD265" s="37" t="n">
        <f aca="false">AA265+Z265</f>
        <v>290</v>
      </c>
      <c r="AE265" s="45" t="n">
        <f aca="false">AE266+AE267</f>
        <v>400</v>
      </c>
      <c r="AF265" s="45"/>
      <c r="AG265" s="45" t="n">
        <f aca="false">AG267</f>
        <v>90</v>
      </c>
      <c r="AH265" s="45"/>
      <c r="AI265" s="37" t="n">
        <f aca="false">AH265+AC265</f>
        <v>480</v>
      </c>
      <c r="AJ265" s="45" t="n">
        <f aca="false">AG265+AD265</f>
        <v>380</v>
      </c>
      <c r="AK265" s="45"/>
      <c r="AL265" s="37" t="n">
        <f aca="false">AK265+AJ265</f>
        <v>380</v>
      </c>
      <c r="AM265" s="37" t="n">
        <f aca="false">AF265+AE265</f>
        <v>400</v>
      </c>
      <c r="AN265" s="51"/>
      <c r="AO265" s="51"/>
      <c r="AP265" s="45" t="n">
        <v>250</v>
      </c>
      <c r="AQ265" s="45" t="n">
        <f aca="false">AP265+AM265</f>
        <v>650</v>
      </c>
      <c r="AR265" s="45"/>
      <c r="AS265" s="37" t="n">
        <f aca="false">AR265+AQ265</f>
        <v>650</v>
      </c>
    </row>
    <row r="266" s="59" customFormat="true" ht="15.6" hidden="false" customHeight="true" outlineLevel="0" collapsed="false">
      <c r="A266" s="27" t="s">
        <v>293</v>
      </c>
      <c r="B266" s="58" t="s">
        <v>92</v>
      </c>
      <c r="C266" s="64"/>
      <c r="D266" s="64"/>
      <c r="E266" s="64"/>
      <c r="F266" s="64"/>
      <c r="G266" s="64"/>
      <c r="H266" s="65"/>
      <c r="I266" s="66"/>
      <c r="J266" s="66"/>
      <c r="K266" s="66"/>
      <c r="L266" s="66"/>
      <c r="M266" s="66"/>
      <c r="N266" s="78"/>
      <c r="O266" s="51" t="n">
        <f aca="false">V266+W266+Z266+AE266</f>
        <v>1510</v>
      </c>
      <c r="P266" s="51"/>
      <c r="Q266" s="41" t="n">
        <f aca="false">P266+O266</f>
        <v>1510</v>
      </c>
      <c r="R266" s="41" t="n">
        <f aca="false">AB266+AG266+AP266</f>
        <v>250</v>
      </c>
      <c r="S266" s="41" t="n">
        <f aca="false">R266+Q266</f>
        <v>1760</v>
      </c>
      <c r="T266" s="37" t="n">
        <f aca="false">AK266+AR266</f>
        <v>0</v>
      </c>
      <c r="U266" s="41" t="n">
        <f aca="false">T266+S266</f>
        <v>1760</v>
      </c>
      <c r="V266" s="51" t="n">
        <v>370</v>
      </c>
      <c r="W266" s="51" t="n">
        <v>450</v>
      </c>
      <c r="X266" s="51"/>
      <c r="Y266" s="41" t="n">
        <f aca="false">X266+W266</f>
        <v>450</v>
      </c>
      <c r="Z266" s="51" t="n">
        <v>290</v>
      </c>
      <c r="AA266" s="51"/>
      <c r="AB266" s="51"/>
      <c r="AC266" s="51" t="n">
        <f aca="false">AB266+Y266</f>
        <v>450</v>
      </c>
      <c r="AD266" s="41" t="n">
        <f aca="false">AA266+Z266</f>
        <v>290</v>
      </c>
      <c r="AE266" s="51" t="n">
        <v>400</v>
      </c>
      <c r="AF266" s="51"/>
      <c r="AG266" s="51"/>
      <c r="AH266" s="51"/>
      <c r="AI266" s="41" t="n">
        <f aca="false">AH266+AC266</f>
        <v>450</v>
      </c>
      <c r="AJ266" s="51" t="n">
        <f aca="false">AG266+AD266</f>
        <v>290</v>
      </c>
      <c r="AK266" s="51"/>
      <c r="AL266" s="41" t="n">
        <f aca="false">AK266+AJ266</f>
        <v>290</v>
      </c>
      <c r="AM266" s="41" t="n">
        <f aca="false">AF266+AE266</f>
        <v>400</v>
      </c>
      <c r="AN266" s="51"/>
      <c r="AO266" s="51"/>
      <c r="AP266" s="51" t="n">
        <v>250</v>
      </c>
      <c r="AQ266" s="51" t="n">
        <f aca="false">AP266+AM266</f>
        <v>650</v>
      </c>
      <c r="AR266" s="51"/>
      <c r="AS266" s="41" t="n">
        <f aca="false">AR266+AQ266</f>
        <v>650</v>
      </c>
    </row>
    <row r="267" s="59" customFormat="true" ht="15.6" hidden="false" customHeight="true" outlineLevel="0" collapsed="false">
      <c r="A267" s="27" t="s">
        <v>294</v>
      </c>
      <c r="B267" s="58" t="s">
        <v>94</v>
      </c>
      <c r="C267" s="64"/>
      <c r="D267" s="64"/>
      <c r="E267" s="64"/>
      <c r="F267" s="64"/>
      <c r="G267" s="64"/>
      <c r="H267" s="65"/>
      <c r="I267" s="66"/>
      <c r="J267" s="66"/>
      <c r="K267" s="66"/>
      <c r="L267" s="66"/>
      <c r="M267" s="66"/>
      <c r="N267" s="78"/>
      <c r="O267" s="51" t="n">
        <f aca="false">V267+W267+Z267+AE267</f>
        <v>60</v>
      </c>
      <c r="P267" s="51"/>
      <c r="Q267" s="41" t="n">
        <f aca="false">P267+O267</f>
        <v>60</v>
      </c>
      <c r="R267" s="41" t="n">
        <f aca="false">AB267+AG267+AP267</f>
        <v>90</v>
      </c>
      <c r="S267" s="41" t="n">
        <f aca="false">R267+Q267</f>
        <v>150</v>
      </c>
      <c r="T267" s="37" t="n">
        <f aca="false">AK267+AR267</f>
        <v>0</v>
      </c>
      <c r="U267" s="41" t="n">
        <f aca="false">T267+S267</f>
        <v>150</v>
      </c>
      <c r="V267" s="51" t="n">
        <v>30</v>
      </c>
      <c r="W267" s="51" t="n">
        <v>30</v>
      </c>
      <c r="X267" s="51"/>
      <c r="Y267" s="41" t="n">
        <f aca="false">X267+W267</f>
        <v>30</v>
      </c>
      <c r="Z267" s="51" t="n">
        <v>0</v>
      </c>
      <c r="AA267" s="51"/>
      <c r="AB267" s="51"/>
      <c r="AC267" s="51" t="n">
        <f aca="false">AB267+Y267</f>
        <v>30</v>
      </c>
      <c r="AD267" s="41" t="n">
        <f aca="false">AA267+Z267</f>
        <v>0</v>
      </c>
      <c r="AE267" s="51" t="n">
        <v>0</v>
      </c>
      <c r="AF267" s="51"/>
      <c r="AG267" s="51" t="n">
        <v>90</v>
      </c>
      <c r="AH267" s="51"/>
      <c r="AI267" s="41" t="n">
        <f aca="false">AH267+AC267</f>
        <v>30</v>
      </c>
      <c r="AJ267" s="51" t="n">
        <f aca="false">AG267+AD267</f>
        <v>90</v>
      </c>
      <c r="AK267" s="51"/>
      <c r="AL267" s="41" t="n">
        <f aca="false">AK267+AJ267</f>
        <v>90</v>
      </c>
      <c r="AM267" s="41" t="n">
        <f aca="false">AF267+AE267</f>
        <v>0</v>
      </c>
      <c r="AN267" s="51"/>
      <c r="AO267" s="51"/>
      <c r="AP267" s="51"/>
      <c r="AQ267" s="51" t="n">
        <f aca="false">AP267+AM267</f>
        <v>0</v>
      </c>
      <c r="AR267" s="51"/>
      <c r="AS267" s="37" t="n">
        <f aca="false">AR267+AQ267</f>
        <v>0</v>
      </c>
    </row>
    <row r="268" customFormat="false" ht="15.6" hidden="false" customHeight="true" outlineLevel="1" collapsed="false">
      <c r="A268" s="46"/>
      <c r="B268" s="54" t="s">
        <v>295</v>
      </c>
      <c r="C268" s="60" t="n">
        <v>5</v>
      </c>
      <c r="D268" s="60" t="n">
        <v>4.8</v>
      </c>
      <c r="E268" s="60" t="n">
        <v>4.8</v>
      </c>
      <c r="F268" s="60" t="n">
        <v>0</v>
      </c>
      <c r="G268" s="60"/>
      <c r="H268" s="74"/>
      <c r="I268" s="61"/>
      <c r="J268" s="67"/>
      <c r="K268" s="67"/>
      <c r="L268" s="67"/>
      <c r="M268" s="67"/>
      <c r="O268" s="45"/>
      <c r="P268" s="45" t="n">
        <f aca="false">P269+P270</f>
        <v>73.2</v>
      </c>
      <c r="Q268" s="45" t="n">
        <f aca="false">Q269+Q270</f>
        <v>73.2</v>
      </c>
      <c r="R268" s="37" t="n">
        <f aca="false">AB268+AG268+AP268</f>
        <v>-47.4</v>
      </c>
      <c r="S268" s="37" t="n">
        <f aca="false">R268+Q268</f>
        <v>25.8</v>
      </c>
      <c r="T268" s="37" t="n">
        <f aca="false">AK268+AR268</f>
        <v>0</v>
      </c>
      <c r="U268" s="37" t="n">
        <f aca="false">T268+S268</f>
        <v>25.8</v>
      </c>
      <c r="V268" s="45"/>
      <c r="W268" s="45"/>
      <c r="X268" s="45" t="n">
        <f aca="false">X269+X270</f>
        <v>73.2</v>
      </c>
      <c r="Y268" s="45" t="n">
        <f aca="false">Y269+Y270</f>
        <v>73.2</v>
      </c>
      <c r="Z268" s="45"/>
      <c r="AA268" s="45"/>
      <c r="AB268" s="45" t="n">
        <f aca="false">AB269+AB270</f>
        <v>-47.4</v>
      </c>
      <c r="AC268" s="45" t="n">
        <f aca="false">AB268+Y268</f>
        <v>25.8</v>
      </c>
      <c r="AD268" s="45"/>
      <c r="AE268" s="45"/>
      <c r="AF268" s="45"/>
      <c r="AG268" s="45"/>
      <c r="AH268" s="45"/>
      <c r="AI268" s="37" t="n">
        <f aca="false">AH268+AC268</f>
        <v>25.8</v>
      </c>
      <c r="AJ268" s="45" t="n">
        <f aca="false">AG268+AD268</f>
        <v>0</v>
      </c>
      <c r="AK268" s="51"/>
      <c r="AL268" s="37" t="n">
        <f aca="false">AK268+AJ268</f>
        <v>0</v>
      </c>
      <c r="AM268" s="45"/>
      <c r="AN268" s="45"/>
      <c r="AO268" s="45"/>
      <c r="AP268" s="45"/>
      <c r="AQ268" s="45" t="n">
        <f aca="false">AP268+AM268</f>
        <v>0</v>
      </c>
      <c r="AR268" s="51"/>
      <c r="AS268" s="37" t="n">
        <f aca="false">AR268+AQ268</f>
        <v>0</v>
      </c>
    </row>
    <row r="269" customFormat="false" ht="16.15" hidden="false" customHeight="true" outlineLevel="1" collapsed="false">
      <c r="A269" s="27" t="s">
        <v>296</v>
      </c>
      <c r="B269" s="58" t="s">
        <v>92</v>
      </c>
      <c r="C269" s="64"/>
      <c r="D269" s="64"/>
      <c r="E269" s="64"/>
      <c r="F269" s="64"/>
      <c r="G269" s="64"/>
      <c r="H269" s="65"/>
      <c r="I269" s="66"/>
      <c r="J269" s="67"/>
      <c r="K269" s="67"/>
      <c r="L269" s="67"/>
      <c r="M269" s="67"/>
      <c r="O269" s="51"/>
      <c r="P269" s="51" t="n">
        <v>22.8</v>
      </c>
      <c r="Q269" s="51" t="n">
        <v>22.8</v>
      </c>
      <c r="R269" s="41" t="n">
        <f aca="false">AB269+AG269+AP269</f>
        <v>3</v>
      </c>
      <c r="S269" s="41" t="n">
        <f aca="false">R269+Q269</f>
        <v>25.8</v>
      </c>
      <c r="T269" s="37" t="n">
        <f aca="false">AK269+AR269</f>
        <v>0</v>
      </c>
      <c r="U269" s="41" t="n">
        <f aca="false">T269+S269</f>
        <v>25.8</v>
      </c>
      <c r="V269" s="51"/>
      <c r="W269" s="51"/>
      <c r="X269" s="51" t="n">
        <v>22.8</v>
      </c>
      <c r="Y269" s="51" t="n">
        <v>22.8</v>
      </c>
      <c r="Z269" s="51"/>
      <c r="AA269" s="51"/>
      <c r="AB269" s="51" t="n">
        <f aca="false">AB272</f>
        <v>3</v>
      </c>
      <c r="AC269" s="51" t="n">
        <f aca="false">AB269+Y269</f>
        <v>25.8</v>
      </c>
      <c r="AD269" s="51"/>
      <c r="AE269" s="51"/>
      <c r="AF269" s="51"/>
      <c r="AG269" s="51"/>
      <c r="AH269" s="51"/>
      <c r="AI269" s="41" t="n">
        <f aca="false">AH269+AC269</f>
        <v>25.8</v>
      </c>
      <c r="AJ269" s="51" t="n">
        <f aca="false">AG269+AD269</f>
        <v>0</v>
      </c>
      <c r="AK269" s="51"/>
      <c r="AL269" s="37" t="n">
        <f aca="false">AK269+AJ269</f>
        <v>0</v>
      </c>
      <c r="AM269" s="51"/>
      <c r="AN269" s="51"/>
      <c r="AO269" s="51"/>
      <c r="AP269" s="51"/>
      <c r="AQ269" s="51" t="n">
        <f aca="false">AP269+AM269</f>
        <v>0</v>
      </c>
      <c r="AR269" s="51"/>
      <c r="AS269" s="37" t="n">
        <f aca="false">AR269+AQ269</f>
        <v>0</v>
      </c>
    </row>
    <row r="270" customFormat="false" ht="16.9" hidden="false" customHeight="true" outlineLevel="1" collapsed="false">
      <c r="A270" s="27" t="s">
        <v>297</v>
      </c>
      <c r="B270" s="58" t="s">
        <v>298</v>
      </c>
      <c r="C270" s="64" t="n">
        <v>5</v>
      </c>
      <c r="D270" s="64" t="n">
        <v>4.8</v>
      </c>
      <c r="E270" s="64"/>
      <c r="F270" s="64"/>
      <c r="G270" s="64"/>
      <c r="H270" s="65"/>
      <c r="I270" s="66"/>
      <c r="J270" s="67"/>
      <c r="K270" s="67"/>
      <c r="L270" s="67"/>
      <c r="M270" s="67"/>
      <c r="O270" s="51"/>
      <c r="P270" s="51" t="n">
        <v>50.4</v>
      </c>
      <c r="Q270" s="51" t="n">
        <v>50.4</v>
      </c>
      <c r="R270" s="41" t="n">
        <f aca="false">AB270+AG270+AP270</f>
        <v>-50.4</v>
      </c>
      <c r="S270" s="41" t="n">
        <f aca="false">R270+Q270</f>
        <v>0</v>
      </c>
      <c r="T270" s="37" t="n">
        <f aca="false">AK270+AR270</f>
        <v>0</v>
      </c>
      <c r="U270" s="37" t="n">
        <f aca="false">T270+S270</f>
        <v>0</v>
      </c>
      <c r="V270" s="45"/>
      <c r="W270" s="51"/>
      <c r="X270" s="51" t="n">
        <v>50.4</v>
      </c>
      <c r="Y270" s="51" t="n">
        <v>50.4</v>
      </c>
      <c r="Z270" s="51"/>
      <c r="AA270" s="51"/>
      <c r="AB270" s="51" t="n">
        <f aca="false">AB273</f>
        <v>-50.4</v>
      </c>
      <c r="AC270" s="51" t="n">
        <f aca="false">AB270+Y270</f>
        <v>0</v>
      </c>
      <c r="AD270" s="51"/>
      <c r="AE270" s="51"/>
      <c r="AF270" s="51"/>
      <c r="AG270" s="51"/>
      <c r="AH270" s="51"/>
      <c r="AI270" s="37" t="n">
        <f aca="false">AH270+AC270</f>
        <v>0</v>
      </c>
      <c r="AJ270" s="51" t="n">
        <f aca="false">AG270+AD270</f>
        <v>0</v>
      </c>
      <c r="AK270" s="51"/>
      <c r="AL270" s="37" t="n">
        <f aca="false">AK270+AJ270</f>
        <v>0</v>
      </c>
      <c r="AM270" s="51"/>
      <c r="AN270" s="51"/>
      <c r="AO270" s="51"/>
      <c r="AP270" s="51"/>
      <c r="AQ270" s="51" t="n">
        <f aca="false">AP270+AM270</f>
        <v>0</v>
      </c>
      <c r="AR270" s="51"/>
      <c r="AS270" s="37" t="n">
        <f aca="false">AR270+AQ270</f>
        <v>0</v>
      </c>
    </row>
    <row r="271" customFormat="false" ht="19.15" hidden="false" customHeight="true" outlineLevel="1" collapsed="false">
      <c r="A271" s="27"/>
      <c r="B271" s="77" t="s">
        <v>275</v>
      </c>
      <c r="C271" s="64"/>
      <c r="D271" s="64"/>
      <c r="E271" s="64"/>
      <c r="F271" s="64"/>
      <c r="G271" s="64"/>
      <c r="H271" s="65"/>
      <c r="I271" s="66"/>
      <c r="J271" s="67"/>
      <c r="K271" s="67"/>
      <c r="L271" s="67"/>
      <c r="M271" s="67"/>
      <c r="O271" s="51"/>
      <c r="P271" s="45" t="n">
        <f aca="false">P272+P273</f>
        <v>73.2</v>
      </c>
      <c r="Q271" s="45" t="n">
        <f aca="false">Q272+Q273</f>
        <v>73.2</v>
      </c>
      <c r="R271" s="37" t="n">
        <f aca="false">AB271+AG271+AP271</f>
        <v>-47.4</v>
      </c>
      <c r="S271" s="37" t="n">
        <f aca="false">R271+Q271</f>
        <v>25.8</v>
      </c>
      <c r="T271" s="37" t="n">
        <f aca="false">AK271+AR271</f>
        <v>0</v>
      </c>
      <c r="U271" s="37" t="n">
        <f aca="false">T271+S271</f>
        <v>25.8</v>
      </c>
      <c r="V271" s="51"/>
      <c r="W271" s="51"/>
      <c r="X271" s="45" t="n">
        <f aca="false">X272+X273</f>
        <v>73.2</v>
      </c>
      <c r="Y271" s="45" t="n">
        <f aca="false">Y272+Y273</f>
        <v>73.2</v>
      </c>
      <c r="Z271" s="51"/>
      <c r="AA271" s="51"/>
      <c r="AB271" s="45" t="n">
        <f aca="false">AB272+AB273</f>
        <v>-47.4</v>
      </c>
      <c r="AC271" s="45" t="n">
        <f aca="false">AB271+Y271</f>
        <v>25.8</v>
      </c>
      <c r="AD271" s="51"/>
      <c r="AE271" s="51"/>
      <c r="AF271" s="51"/>
      <c r="AG271" s="51"/>
      <c r="AH271" s="51"/>
      <c r="AI271" s="37" t="n">
        <f aca="false">AH271+AC271</f>
        <v>25.8</v>
      </c>
      <c r="AJ271" s="45" t="n">
        <f aca="false">AG271+AD271</f>
        <v>0</v>
      </c>
      <c r="AK271" s="45"/>
      <c r="AL271" s="37" t="n">
        <f aca="false">AK271+AJ271</f>
        <v>0</v>
      </c>
      <c r="AM271" s="45"/>
      <c r="AN271" s="45"/>
      <c r="AO271" s="45"/>
      <c r="AP271" s="45"/>
      <c r="AQ271" s="45" t="n">
        <f aca="false">AP271+AM271</f>
        <v>0</v>
      </c>
      <c r="AR271" s="51"/>
      <c r="AS271" s="37" t="n">
        <f aca="false">AR271+AQ271</f>
        <v>0</v>
      </c>
    </row>
    <row r="272" customFormat="false" ht="16.9" hidden="false" customHeight="true" outlineLevel="1" collapsed="false">
      <c r="A272" s="27" t="s">
        <v>299</v>
      </c>
      <c r="B272" s="58" t="s">
        <v>92</v>
      </c>
      <c r="C272" s="64"/>
      <c r="D272" s="64"/>
      <c r="E272" s="64"/>
      <c r="F272" s="64"/>
      <c r="G272" s="64"/>
      <c r="H272" s="65"/>
      <c r="I272" s="66"/>
      <c r="J272" s="67"/>
      <c r="K272" s="67"/>
      <c r="L272" s="67"/>
      <c r="M272" s="67"/>
      <c r="O272" s="51"/>
      <c r="P272" s="51" t="n">
        <v>22.8</v>
      </c>
      <c r="Q272" s="51" t="n">
        <v>22.8</v>
      </c>
      <c r="R272" s="41" t="n">
        <f aca="false">AB272+AG272+AP272</f>
        <v>3</v>
      </c>
      <c r="S272" s="41" t="n">
        <f aca="false">R272+Q272</f>
        <v>25.8</v>
      </c>
      <c r="T272" s="37" t="n">
        <f aca="false">AK272+AR272</f>
        <v>0</v>
      </c>
      <c r="U272" s="41" t="n">
        <f aca="false">T272+S272</f>
        <v>25.8</v>
      </c>
      <c r="V272" s="51"/>
      <c r="W272" s="51"/>
      <c r="X272" s="51" t="n">
        <v>22.8</v>
      </c>
      <c r="Y272" s="51" t="n">
        <v>22.8</v>
      </c>
      <c r="Z272" s="51"/>
      <c r="AA272" s="51"/>
      <c r="AB272" s="51" t="n">
        <v>3</v>
      </c>
      <c r="AC272" s="51" t="n">
        <f aca="false">AB272+Y272</f>
        <v>25.8</v>
      </c>
      <c r="AD272" s="51"/>
      <c r="AE272" s="51"/>
      <c r="AF272" s="51"/>
      <c r="AG272" s="51"/>
      <c r="AH272" s="51"/>
      <c r="AI272" s="41" t="n">
        <f aca="false">AH272+AC272</f>
        <v>25.8</v>
      </c>
      <c r="AJ272" s="51" t="n">
        <f aca="false">AG272+AD272</f>
        <v>0</v>
      </c>
      <c r="AK272" s="51"/>
      <c r="AL272" s="37" t="n">
        <f aca="false">AK272+AJ272</f>
        <v>0</v>
      </c>
      <c r="AM272" s="51"/>
      <c r="AN272" s="51"/>
      <c r="AO272" s="51"/>
      <c r="AP272" s="51"/>
      <c r="AQ272" s="45" t="n">
        <f aca="false">AP272+AM272</f>
        <v>0</v>
      </c>
      <c r="AR272" s="51"/>
      <c r="AS272" s="37" t="n">
        <f aca="false">AR272+AQ272</f>
        <v>0</v>
      </c>
    </row>
    <row r="273" customFormat="false" ht="16.9" hidden="false" customHeight="true" outlineLevel="1" collapsed="false">
      <c r="A273" s="27" t="s">
        <v>300</v>
      </c>
      <c r="B273" s="58" t="s">
        <v>298</v>
      </c>
      <c r="C273" s="64"/>
      <c r="D273" s="64"/>
      <c r="E273" s="64"/>
      <c r="F273" s="64"/>
      <c r="G273" s="64"/>
      <c r="H273" s="65"/>
      <c r="I273" s="66"/>
      <c r="J273" s="67"/>
      <c r="K273" s="67"/>
      <c r="L273" s="67"/>
      <c r="M273" s="67"/>
      <c r="O273" s="51"/>
      <c r="P273" s="51" t="n">
        <v>50.4</v>
      </c>
      <c r="Q273" s="51" t="n">
        <v>50.4</v>
      </c>
      <c r="R273" s="41" t="n">
        <f aca="false">AB273+AG273+AP273</f>
        <v>-50.4</v>
      </c>
      <c r="S273" s="41" t="n">
        <f aca="false">R273+Q273</f>
        <v>0</v>
      </c>
      <c r="T273" s="37" t="n">
        <f aca="false">AK273+AR273</f>
        <v>0</v>
      </c>
      <c r="U273" s="37" t="n">
        <f aca="false">T273+S273</f>
        <v>0</v>
      </c>
      <c r="V273" s="51"/>
      <c r="W273" s="51"/>
      <c r="X273" s="51" t="n">
        <v>50.4</v>
      </c>
      <c r="Y273" s="51" t="n">
        <v>50.4</v>
      </c>
      <c r="Z273" s="51"/>
      <c r="AA273" s="51"/>
      <c r="AB273" s="51" t="n">
        <v>-50.4</v>
      </c>
      <c r="AC273" s="51" t="n">
        <f aca="false">AB273+Y273</f>
        <v>0</v>
      </c>
      <c r="AD273" s="51"/>
      <c r="AE273" s="51"/>
      <c r="AF273" s="51"/>
      <c r="AG273" s="51"/>
      <c r="AH273" s="51"/>
      <c r="AI273" s="37" t="n">
        <f aca="false">AH273+AC273</f>
        <v>0</v>
      </c>
      <c r="AJ273" s="51" t="n">
        <f aca="false">AG273+AD273</f>
        <v>0</v>
      </c>
      <c r="AK273" s="51"/>
      <c r="AL273" s="37" t="n">
        <f aca="false">AK273+AJ273</f>
        <v>0</v>
      </c>
      <c r="AM273" s="51"/>
      <c r="AN273" s="51"/>
      <c r="AO273" s="51"/>
      <c r="AP273" s="51"/>
      <c r="AQ273" s="51" t="n">
        <f aca="false">AP273+AM273</f>
        <v>0</v>
      </c>
      <c r="AR273" s="51"/>
      <c r="AS273" s="37" t="n">
        <f aca="false">AR273+AQ273</f>
        <v>0</v>
      </c>
    </row>
    <row r="274" customFormat="false" ht="35.45" hidden="true" customHeight="true" outlineLevel="1" collapsed="false">
      <c r="A274" s="27"/>
      <c r="B274" s="54" t="s">
        <v>301</v>
      </c>
      <c r="C274" s="64"/>
      <c r="D274" s="64"/>
      <c r="E274" s="64"/>
      <c r="F274" s="64"/>
      <c r="G274" s="64"/>
      <c r="H274" s="65"/>
      <c r="I274" s="66"/>
      <c r="J274" s="67"/>
      <c r="K274" s="67"/>
      <c r="L274" s="67"/>
      <c r="M274" s="67"/>
      <c r="O274" s="51"/>
      <c r="P274" s="51"/>
      <c r="Q274" s="51"/>
      <c r="R274" s="37" t="n">
        <f aca="false">AB274+AG274+AP274</f>
        <v>0</v>
      </c>
      <c r="S274" s="37" t="n">
        <f aca="false">R274+Q274</f>
        <v>0</v>
      </c>
      <c r="T274" s="37" t="n">
        <f aca="false">AK274+AR274</f>
        <v>0</v>
      </c>
      <c r="U274" s="37" t="n">
        <f aca="false">T274+S274</f>
        <v>0</v>
      </c>
      <c r="V274" s="51"/>
      <c r="W274" s="51"/>
      <c r="X274" s="51"/>
      <c r="Y274" s="51"/>
      <c r="Z274" s="51"/>
      <c r="AA274" s="51"/>
      <c r="AB274" s="51"/>
      <c r="AC274" s="45" t="n">
        <f aca="false">AB274+Y274</f>
        <v>0</v>
      </c>
      <c r="AD274" s="51"/>
      <c r="AE274" s="51"/>
      <c r="AF274" s="51"/>
      <c r="AG274" s="51"/>
      <c r="AH274" s="51"/>
      <c r="AI274" s="37" t="n">
        <f aca="false">AH274+AC274</f>
        <v>0</v>
      </c>
      <c r="AJ274" s="51"/>
      <c r="AK274" s="51"/>
      <c r="AL274" s="37" t="n">
        <f aca="false">AK274+AJ274</f>
        <v>0</v>
      </c>
      <c r="AM274" s="51"/>
      <c r="AN274" s="51"/>
      <c r="AO274" s="51"/>
      <c r="AP274" s="51"/>
      <c r="AQ274" s="45" t="n">
        <f aca="false">AP274+AM274</f>
        <v>0</v>
      </c>
      <c r="AR274" s="51"/>
      <c r="AS274" s="37" t="n">
        <f aca="false">AR274+AQ274</f>
        <v>0</v>
      </c>
    </row>
    <row r="275" customFormat="false" ht="16.9" hidden="true" customHeight="true" outlineLevel="1" collapsed="false">
      <c r="A275" s="27" t="s">
        <v>302</v>
      </c>
      <c r="B275" s="58" t="s">
        <v>92</v>
      </c>
      <c r="C275" s="64"/>
      <c r="D275" s="64"/>
      <c r="E275" s="64"/>
      <c r="F275" s="64"/>
      <c r="G275" s="64"/>
      <c r="H275" s="65"/>
      <c r="I275" s="66"/>
      <c r="J275" s="67"/>
      <c r="K275" s="67"/>
      <c r="L275" s="67"/>
      <c r="M275" s="67"/>
      <c r="O275" s="51"/>
      <c r="P275" s="51"/>
      <c r="Q275" s="51"/>
      <c r="R275" s="37" t="n">
        <f aca="false">AB275+AG275+AP275</f>
        <v>0</v>
      </c>
      <c r="S275" s="37" t="n">
        <f aca="false">R275+Q275</f>
        <v>0</v>
      </c>
      <c r="T275" s="37" t="n">
        <f aca="false">AK275+AR275</f>
        <v>0</v>
      </c>
      <c r="U275" s="37" t="n">
        <f aca="false">T275+S275</f>
        <v>0</v>
      </c>
      <c r="V275" s="51"/>
      <c r="W275" s="51"/>
      <c r="X275" s="51"/>
      <c r="Y275" s="51"/>
      <c r="Z275" s="51"/>
      <c r="AA275" s="51"/>
      <c r="AB275" s="51"/>
      <c r="AC275" s="45" t="n">
        <f aca="false">AB275+Y275</f>
        <v>0</v>
      </c>
      <c r="AD275" s="51"/>
      <c r="AE275" s="51"/>
      <c r="AF275" s="51"/>
      <c r="AG275" s="51"/>
      <c r="AH275" s="51"/>
      <c r="AI275" s="37" t="n">
        <f aca="false">AH275+AC275</f>
        <v>0</v>
      </c>
      <c r="AJ275" s="51"/>
      <c r="AK275" s="51"/>
      <c r="AL275" s="37" t="n">
        <f aca="false">AK275+AJ275</f>
        <v>0</v>
      </c>
      <c r="AM275" s="51"/>
      <c r="AN275" s="51"/>
      <c r="AO275" s="51"/>
      <c r="AP275" s="51"/>
      <c r="AQ275" s="45" t="n">
        <f aca="false">AP275+AM275</f>
        <v>0</v>
      </c>
      <c r="AR275" s="51"/>
      <c r="AS275" s="37" t="n">
        <f aca="false">AR275+AQ275</f>
        <v>0</v>
      </c>
    </row>
    <row r="276" customFormat="false" ht="16.9" hidden="true" customHeight="true" outlineLevel="1" collapsed="false">
      <c r="A276" s="27" t="s">
        <v>303</v>
      </c>
      <c r="B276" s="58" t="s">
        <v>298</v>
      </c>
      <c r="C276" s="64"/>
      <c r="D276" s="64"/>
      <c r="E276" s="64"/>
      <c r="F276" s="64"/>
      <c r="G276" s="64"/>
      <c r="H276" s="65"/>
      <c r="I276" s="66"/>
      <c r="J276" s="67"/>
      <c r="K276" s="67"/>
      <c r="L276" s="67"/>
      <c r="M276" s="67"/>
      <c r="O276" s="51"/>
      <c r="P276" s="51"/>
      <c r="Q276" s="51"/>
      <c r="R276" s="37" t="n">
        <f aca="false">AB276+AG276+AP276</f>
        <v>0</v>
      </c>
      <c r="S276" s="37" t="n">
        <f aca="false">R276+Q276</f>
        <v>0</v>
      </c>
      <c r="T276" s="37" t="n">
        <f aca="false">AK276+AR276</f>
        <v>0</v>
      </c>
      <c r="U276" s="37" t="n">
        <f aca="false">T276+S276</f>
        <v>0</v>
      </c>
      <c r="V276" s="51"/>
      <c r="W276" s="51"/>
      <c r="X276" s="51"/>
      <c r="Y276" s="51"/>
      <c r="Z276" s="51"/>
      <c r="AA276" s="51"/>
      <c r="AB276" s="51"/>
      <c r="AC276" s="45" t="n">
        <f aca="false">AB276+Y276</f>
        <v>0</v>
      </c>
      <c r="AD276" s="51"/>
      <c r="AE276" s="51"/>
      <c r="AF276" s="51"/>
      <c r="AG276" s="51"/>
      <c r="AH276" s="51"/>
      <c r="AI276" s="37" t="n">
        <f aca="false">AH276+AC276</f>
        <v>0</v>
      </c>
      <c r="AJ276" s="51"/>
      <c r="AK276" s="51"/>
      <c r="AL276" s="37" t="n">
        <f aca="false">AK276+AJ276</f>
        <v>0</v>
      </c>
      <c r="AM276" s="51"/>
      <c r="AN276" s="51"/>
      <c r="AO276" s="51"/>
      <c r="AP276" s="51"/>
      <c r="AQ276" s="45" t="n">
        <f aca="false">AP276+AM276</f>
        <v>0</v>
      </c>
      <c r="AR276" s="51"/>
      <c r="AS276" s="37" t="n">
        <f aca="false">AR276+AQ276</f>
        <v>0</v>
      </c>
    </row>
    <row r="277" customFormat="false" ht="16.9" hidden="false" customHeight="true" outlineLevel="1" collapsed="false">
      <c r="A277" s="27"/>
      <c r="B277" s="54" t="s">
        <v>304</v>
      </c>
      <c r="C277" s="64"/>
      <c r="D277" s="64"/>
      <c r="E277" s="64"/>
      <c r="F277" s="64"/>
      <c r="G277" s="64"/>
      <c r="H277" s="65"/>
      <c r="I277" s="66"/>
      <c r="J277" s="67"/>
      <c r="K277" s="67"/>
      <c r="L277" s="67"/>
      <c r="M277" s="67"/>
      <c r="O277" s="51"/>
      <c r="P277" s="45" t="n">
        <f aca="false">P278+P279</f>
        <v>122</v>
      </c>
      <c r="Q277" s="45" t="n">
        <f aca="false">Q278+Q279</f>
        <v>122</v>
      </c>
      <c r="R277" s="37" t="n">
        <f aca="false">AB277+AG277+AP277</f>
        <v>-79</v>
      </c>
      <c r="S277" s="37" t="n">
        <f aca="false">R277+Q277</f>
        <v>43</v>
      </c>
      <c r="T277" s="37" t="n">
        <f aca="false">AK277+AR277</f>
        <v>47.1</v>
      </c>
      <c r="U277" s="37" t="n">
        <f aca="false">T277+S277</f>
        <v>90.1</v>
      </c>
      <c r="V277" s="51"/>
      <c r="W277" s="51"/>
      <c r="X277" s="45" t="n">
        <f aca="false">X278+X279</f>
        <v>122</v>
      </c>
      <c r="Y277" s="45" t="n">
        <f aca="false">Y278+Y279</f>
        <v>122</v>
      </c>
      <c r="Z277" s="51"/>
      <c r="AA277" s="51"/>
      <c r="AB277" s="45" t="n">
        <f aca="false">AB278+AB279</f>
        <v>-79</v>
      </c>
      <c r="AC277" s="45" t="n">
        <f aca="false">AB277+Y277</f>
        <v>43</v>
      </c>
      <c r="AD277" s="51"/>
      <c r="AE277" s="51"/>
      <c r="AF277" s="51"/>
      <c r="AG277" s="51"/>
      <c r="AH277" s="51"/>
      <c r="AI277" s="37" t="n">
        <f aca="false">AH277+AC277</f>
        <v>43</v>
      </c>
      <c r="AJ277" s="51" t="n">
        <f aca="false">AG277+AD277</f>
        <v>0</v>
      </c>
      <c r="AK277" s="45" t="n">
        <f aca="false">AK279</f>
        <v>47.1</v>
      </c>
      <c r="AL277" s="37" t="n">
        <f aca="false">AK277+AJ277</f>
        <v>47.1</v>
      </c>
      <c r="AM277" s="51"/>
      <c r="AN277" s="51"/>
      <c r="AO277" s="51"/>
      <c r="AP277" s="51"/>
      <c r="AQ277" s="45" t="n">
        <f aca="false">AP277+AM277</f>
        <v>0</v>
      </c>
      <c r="AR277" s="51"/>
      <c r="AS277" s="37" t="n">
        <f aca="false">AR277+AQ277</f>
        <v>0</v>
      </c>
    </row>
    <row r="278" customFormat="false" ht="16.9" hidden="false" customHeight="true" outlineLevel="1" collapsed="false">
      <c r="A278" s="27" t="s">
        <v>305</v>
      </c>
      <c r="B278" s="58" t="s">
        <v>92</v>
      </c>
      <c r="C278" s="64"/>
      <c r="D278" s="64"/>
      <c r="E278" s="64"/>
      <c r="F278" s="64"/>
      <c r="G278" s="64"/>
      <c r="H278" s="65"/>
      <c r="I278" s="66"/>
      <c r="J278" s="67"/>
      <c r="K278" s="67"/>
      <c r="L278" s="67"/>
      <c r="M278" s="67"/>
      <c r="O278" s="51"/>
      <c r="P278" s="51" t="n">
        <v>38</v>
      </c>
      <c r="Q278" s="51" t="n">
        <v>38</v>
      </c>
      <c r="R278" s="41" t="n">
        <f aca="false">AB278+AG278+AP278</f>
        <v>5</v>
      </c>
      <c r="S278" s="41" t="n">
        <f aca="false">R278+Q278</f>
        <v>43</v>
      </c>
      <c r="T278" s="37" t="n">
        <f aca="false">AK278+AR278</f>
        <v>0</v>
      </c>
      <c r="U278" s="41" t="n">
        <f aca="false">T278+S278</f>
        <v>43</v>
      </c>
      <c r="V278" s="51"/>
      <c r="W278" s="51"/>
      <c r="X278" s="51" t="n">
        <v>38</v>
      </c>
      <c r="Y278" s="51" t="n">
        <v>38</v>
      </c>
      <c r="Z278" s="51"/>
      <c r="AA278" s="51"/>
      <c r="AB278" s="51" t="n">
        <f aca="false">AB281</f>
        <v>5</v>
      </c>
      <c r="AC278" s="51" t="n">
        <f aca="false">AB278+Y278</f>
        <v>43</v>
      </c>
      <c r="AD278" s="51"/>
      <c r="AE278" s="51"/>
      <c r="AF278" s="51"/>
      <c r="AG278" s="51"/>
      <c r="AH278" s="51"/>
      <c r="AI278" s="41" t="n">
        <f aca="false">AH278+AC278</f>
        <v>43</v>
      </c>
      <c r="AJ278" s="51" t="n">
        <f aca="false">AG278+AD278</f>
        <v>0</v>
      </c>
      <c r="AK278" s="51"/>
      <c r="AL278" s="37" t="n">
        <f aca="false">AK278+AJ278</f>
        <v>0</v>
      </c>
      <c r="AM278" s="51"/>
      <c r="AN278" s="51"/>
      <c r="AO278" s="51"/>
      <c r="AP278" s="51"/>
      <c r="AQ278" s="51" t="n">
        <f aca="false">AP278+AM278</f>
        <v>0</v>
      </c>
      <c r="AR278" s="51"/>
      <c r="AS278" s="37" t="n">
        <f aca="false">AR278+AQ278</f>
        <v>0</v>
      </c>
    </row>
    <row r="279" customFormat="false" ht="16.9" hidden="false" customHeight="true" outlineLevel="1" collapsed="false">
      <c r="A279" s="27" t="s">
        <v>306</v>
      </c>
      <c r="B279" s="58" t="s">
        <v>298</v>
      </c>
      <c r="C279" s="64"/>
      <c r="D279" s="64"/>
      <c r="E279" s="64"/>
      <c r="F279" s="64"/>
      <c r="G279" s="64"/>
      <c r="H279" s="65"/>
      <c r="I279" s="66"/>
      <c r="J279" s="67"/>
      <c r="K279" s="67"/>
      <c r="L279" s="67"/>
      <c r="M279" s="67"/>
      <c r="O279" s="51"/>
      <c r="P279" s="51" t="n">
        <v>84</v>
      </c>
      <c r="Q279" s="51" t="n">
        <v>84</v>
      </c>
      <c r="R279" s="41" t="n">
        <f aca="false">AB279+AG279+AP279</f>
        <v>-84</v>
      </c>
      <c r="S279" s="41" t="n">
        <f aca="false">R279+Q279</f>
        <v>0</v>
      </c>
      <c r="T279" s="41" t="n">
        <f aca="false">AK279+AR279</f>
        <v>47.1</v>
      </c>
      <c r="U279" s="41" t="n">
        <f aca="false">T279+S279</f>
        <v>47.1</v>
      </c>
      <c r="V279" s="51"/>
      <c r="W279" s="51"/>
      <c r="X279" s="51" t="n">
        <v>84</v>
      </c>
      <c r="Y279" s="51" t="n">
        <v>84</v>
      </c>
      <c r="Z279" s="51"/>
      <c r="AA279" s="51"/>
      <c r="AB279" s="51" t="n">
        <f aca="false">AB282</f>
        <v>-84</v>
      </c>
      <c r="AC279" s="51" t="n">
        <f aca="false">AB279+Y279</f>
        <v>0</v>
      </c>
      <c r="AD279" s="51"/>
      <c r="AE279" s="51"/>
      <c r="AF279" s="51"/>
      <c r="AG279" s="51"/>
      <c r="AH279" s="51"/>
      <c r="AI279" s="37" t="n">
        <f aca="false">AH279+AC279</f>
        <v>0</v>
      </c>
      <c r="AJ279" s="51" t="n">
        <f aca="false">AG279+AD279</f>
        <v>0</v>
      </c>
      <c r="AK279" s="51" t="n">
        <f aca="false">AK285</f>
        <v>47.1</v>
      </c>
      <c r="AL279" s="41" t="n">
        <f aca="false">AK279+AJ279</f>
        <v>47.1</v>
      </c>
      <c r="AM279" s="51"/>
      <c r="AN279" s="51"/>
      <c r="AO279" s="51"/>
      <c r="AP279" s="51"/>
      <c r="AQ279" s="51" t="n">
        <f aca="false">AP279+AM279</f>
        <v>0</v>
      </c>
      <c r="AR279" s="51"/>
      <c r="AS279" s="37" t="n">
        <f aca="false">AR279+AQ279</f>
        <v>0</v>
      </c>
    </row>
    <row r="280" customFormat="false" ht="19.15" hidden="false" customHeight="true" outlineLevel="1" collapsed="false">
      <c r="A280" s="27"/>
      <c r="B280" s="77" t="s">
        <v>275</v>
      </c>
      <c r="C280" s="64"/>
      <c r="D280" s="64"/>
      <c r="E280" s="64"/>
      <c r="F280" s="64"/>
      <c r="G280" s="64"/>
      <c r="H280" s="65"/>
      <c r="I280" s="66"/>
      <c r="J280" s="67"/>
      <c r="K280" s="67"/>
      <c r="L280" s="67"/>
      <c r="M280" s="67"/>
      <c r="O280" s="51"/>
      <c r="P280" s="45" t="n">
        <f aca="false">P281+P282</f>
        <v>122</v>
      </c>
      <c r="Q280" s="45" t="n">
        <f aca="false">Q281+Q282</f>
        <v>122</v>
      </c>
      <c r="R280" s="37" t="n">
        <f aca="false">AB280+AG280+AP280</f>
        <v>-79</v>
      </c>
      <c r="S280" s="37" t="n">
        <f aca="false">R280+Q280</f>
        <v>43</v>
      </c>
      <c r="T280" s="37" t="n">
        <f aca="false">AK280+AR280</f>
        <v>0</v>
      </c>
      <c r="U280" s="37" t="n">
        <f aca="false">T280+S280</f>
        <v>43</v>
      </c>
      <c r="V280" s="51"/>
      <c r="W280" s="51"/>
      <c r="X280" s="45" t="n">
        <f aca="false">X281+X282</f>
        <v>122</v>
      </c>
      <c r="Y280" s="45" t="n">
        <f aca="false">Y281+Y282</f>
        <v>122</v>
      </c>
      <c r="Z280" s="51"/>
      <c r="AA280" s="51"/>
      <c r="AB280" s="45" t="n">
        <f aca="false">AB281+AB282</f>
        <v>-79</v>
      </c>
      <c r="AC280" s="45" t="n">
        <f aca="false">AB280+Y280</f>
        <v>43</v>
      </c>
      <c r="AD280" s="51"/>
      <c r="AE280" s="51"/>
      <c r="AF280" s="51"/>
      <c r="AG280" s="51"/>
      <c r="AH280" s="51"/>
      <c r="AI280" s="37" t="n">
        <f aca="false">AH280+AC280</f>
        <v>43</v>
      </c>
      <c r="AJ280" s="45" t="n">
        <f aca="false">AG280+AD280</f>
        <v>0</v>
      </c>
      <c r="AK280" s="45"/>
      <c r="AL280" s="37" t="n">
        <f aca="false">AK280+AJ280</f>
        <v>0</v>
      </c>
      <c r="AM280" s="45"/>
      <c r="AN280" s="45"/>
      <c r="AO280" s="45"/>
      <c r="AP280" s="45"/>
      <c r="AQ280" s="45" t="n">
        <f aca="false">AP280+AM280</f>
        <v>0</v>
      </c>
      <c r="AR280" s="51"/>
      <c r="AS280" s="37" t="n">
        <f aca="false">AR280+AQ280</f>
        <v>0</v>
      </c>
    </row>
    <row r="281" customFormat="false" ht="16.9" hidden="false" customHeight="true" outlineLevel="1" collapsed="false">
      <c r="A281" s="27" t="s">
        <v>307</v>
      </c>
      <c r="B281" s="58" t="s">
        <v>92</v>
      </c>
      <c r="C281" s="64"/>
      <c r="D281" s="64"/>
      <c r="E281" s="64"/>
      <c r="F281" s="64"/>
      <c r="G281" s="64"/>
      <c r="H281" s="65"/>
      <c r="I281" s="66"/>
      <c r="J281" s="67"/>
      <c r="K281" s="67"/>
      <c r="L281" s="67"/>
      <c r="M281" s="67"/>
      <c r="O281" s="51"/>
      <c r="P281" s="51" t="n">
        <v>38</v>
      </c>
      <c r="Q281" s="51" t="n">
        <v>38</v>
      </c>
      <c r="R281" s="41" t="n">
        <f aca="false">AB281+AG281+AP281</f>
        <v>5</v>
      </c>
      <c r="S281" s="41" t="n">
        <f aca="false">R281+Q281</f>
        <v>43</v>
      </c>
      <c r="T281" s="37" t="n">
        <f aca="false">AK281+AR281</f>
        <v>0</v>
      </c>
      <c r="U281" s="41" t="n">
        <f aca="false">T281+S281</f>
        <v>43</v>
      </c>
      <c r="V281" s="51"/>
      <c r="W281" s="51"/>
      <c r="X281" s="51" t="n">
        <v>38</v>
      </c>
      <c r="Y281" s="51" t="n">
        <v>38</v>
      </c>
      <c r="Z281" s="51"/>
      <c r="AA281" s="51"/>
      <c r="AB281" s="51" t="n">
        <v>5</v>
      </c>
      <c r="AC281" s="51" t="n">
        <f aca="false">AB281+Y281</f>
        <v>43</v>
      </c>
      <c r="AD281" s="51"/>
      <c r="AE281" s="51"/>
      <c r="AF281" s="51"/>
      <c r="AG281" s="51"/>
      <c r="AH281" s="51"/>
      <c r="AI281" s="41" t="n">
        <f aca="false">AH281+AC281</f>
        <v>43</v>
      </c>
      <c r="AJ281" s="51" t="n">
        <f aca="false">AG281+AD281</f>
        <v>0</v>
      </c>
      <c r="AK281" s="51"/>
      <c r="AL281" s="37" t="n">
        <f aca="false">AK281+AJ281</f>
        <v>0</v>
      </c>
      <c r="AM281" s="51"/>
      <c r="AN281" s="51"/>
      <c r="AO281" s="51"/>
      <c r="AP281" s="51"/>
      <c r="AQ281" s="51" t="n">
        <f aca="false">AP281+AM281</f>
        <v>0</v>
      </c>
      <c r="AR281" s="51"/>
      <c r="AS281" s="37" t="n">
        <f aca="false">AR281+AQ281</f>
        <v>0</v>
      </c>
    </row>
    <row r="282" customFormat="false" ht="16.9" hidden="false" customHeight="true" outlineLevel="1" collapsed="false">
      <c r="A282" s="27" t="s">
        <v>308</v>
      </c>
      <c r="B282" s="58" t="s">
        <v>298</v>
      </c>
      <c r="C282" s="64"/>
      <c r="D282" s="64"/>
      <c r="E282" s="64"/>
      <c r="F282" s="64"/>
      <c r="G282" s="64"/>
      <c r="H282" s="65"/>
      <c r="I282" s="66"/>
      <c r="J282" s="67"/>
      <c r="K282" s="67"/>
      <c r="L282" s="67"/>
      <c r="M282" s="67"/>
      <c r="O282" s="51"/>
      <c r="P282" s="51" t="n">
        <v>84</v>
      </c>
      <c r="Q282" s="51" t="n">
        <v>84</v>
      </c>
      <c r="R282" s="41" t="n">
        <f aca="false">AB282+AG282+AP282</f>
        <v>-84</v>
      </c>
      <c r="S282" s="41" t="n">
        <f aca="false">R282+Q282</f>
        <v>0</v>
      </c>
      <c r="T282" s="37" t="n">
        <f aca="false">AK282+AR282</f>
        <v>0</v>
      </c>
      <c r="U282" s="37" t="n">
        <f aca="false">T282+S282</f>
        <v>0</v>
      </c>
      <c r="V282" s="51"/>
      <c r="W282" s="51"/>
      <c r="X282" s="51" t="n">
        <v>84</v>
      </c>
      <c r="Y282" s="51" t="n">
        <v>84</v>
      </c>
      <c r="Z282" s="51"/>
      <c r="AA282" s="51"/>
      <c r="AB282" s="51" t="n">
        <v>-84</v>
      </c>
      <c r="AC282" s="51" t="n">
        <f aca="false">AB282+Y282</f>
        <v>0</v>
      </c>
      <c r="AD282" s="51"/>
      <c r="AE282" s="51"/>
      <c r="AF282" s="51"/>
      <c r="AG282" s="51"/>
      <c r="AH282" s="51"/>
      <c r="AI282" s="37" t="n">
        <f aca="false">AH282+AC282</f>
        <v>0</v>
      </c>
      <c r="AJ282" s="51" t="n">
        <f aca="false">AG282+AD282</f>
        <v>0</v>
      </c>
      <c r="AK282" s="51"/>
      <c r="AL282" s="37" t="n">
        <f aca="false">AK282+AJ282</f>
        <v>0</v>
      </c>
      <c r="AM282" s="51"/>
      <c r="AN282" s="51"/>
      <c r="AO282" s="51"/>
      <c r="AP282" s="51"/>
      <c r="AQ282" s="51" t="n">
        <f aca="false">AP282+AM282</f>
        <v>0</v>
      </c>
      <c r="AR282" s="51"/>
      <c r="AS282" s="37" t="n">
        <f aca="false">AR282+AQ282</f>
        <v>0</v>
      </c>
    </row>
    <row r="283" customFormat="false" ht="16.9" hidden="false" customHeight="true" outlineLevel="1" collapsed="false">
      <c r="A283" s="27"/>
      <c r="B283" s="77" t="s">
        <v>278</v>
      </c>
      <c r="C283" s="64"/>
      <c r="D283" s="64"/>
      <c r="E283" s="64"/>
      <c r="F283" s="64"/>
      <c r="G283" s="64"/>
      <c r="H283" s="65"/>
      <c r="I283" s="66"/>
      <c r="J283" s="67"/>
      <c r="K283" s="67"/>
      <c r="L283" s="67"/>
      <c r="M283" s="67"/>
      <c r="O283" s="51"/>
      <c r="P283" s="51"/>
      <c r="Q283" s="51"/>
      <c r="R283" s="37" t="n">
        <f aca="false">AB283+AG283+AP283</f>
        <v>0</v>
      </c>
      <c r="S283" s="37" t="n">
        <f aca="false">R283+Q283</f>
        <v>0</v>
      </c>
      <c r="T283" s="37" t="n">
        <f aca="false">AK283+AR283</f>
        <v>47.1</v>
      </c>
      <c r="U283" s="37" t="n">
        <f aca="false">T283+S283</f>
        <v>47.1</v>
      </c>
      <c r="V283" s="51"/>
      <c r="W283" s="51"/>
      <c r="X283" s="51"/>
      <c r="Y283" s="51"/>
      <c r="Z283" s="51"/>
      <c r="AA283" s="51"/>
      <c r="AB283" s="51"/>
      <c r="AC283" s="45" t="n">
        <f aca="false">AB283+Y283</f>
        <v>0</v>
      </c>
      <c r="AD283" s="51"/>
      <c r="AE283" s="51"/>
      <c r="AF283" s="51"/>
      <c r="AG283" s="51"/>
      <c r="AH283" s="51"/>
      <c r="AI283" s="37" t="n">
        <f aca="false">AH283+AC283</f>
        <v>0</v>
      </c>
      <c r="AJ283" s="51"/>
      <c r="AK283" s="45" t="n">
        <f aca="false">AK285</f>
        <v>47.1</v>
      </c>
      <c r="AL283" s="37" t="n">
        <f aca="false">AK283+AJ283</f>
        <v>47.1</v>
      </c>
      <c r="AM283" s="51"/>
      <c r="AN283" s="51"/>
      <c r="AO283" s="51"/>
      <c r="AP283" s="51"/>
      <c r="AQ283" s="45" t="n">
        <f aca="false">AP283+AM283</f>
        <v>0</v>
      </c>
      <c r="AR283" s="51"/>
      <c r="AS283" s="37" t="n">
        <f aca="false">AR283+AQ283</f>
        <v>0</v>
      </c>
    </row>
    <row r="284" customFormat="false" ht="16.9" hidden="true" customHeight="true" outlineLevel="1" collapsed="false">
      <c r="A284" s="27" t="s">
        <v>309</v>
      </c>
      <c r="B284" s="58" t="s">
        <v>92</v>
      </c>
      <c r="C284" s="64"/>
      <c r="D284" s="64"/>
      <c r="E284" s="64"/>
      <c r="F284" s="64"/>
      <c r="G284" s="64"/>
      <c r="H284" s="65"/>
      <c r="I284" s="66"/>
      <c r="J284" s="67"/>
      <c r="K284" s="67"/>
      <c r="L284" s="67"/>
      <c r="M284" s="67"/>
      <c r="O284" s="51"/>
      <c r="P284" s="51"/>
      <c r="Q284" s="51"/>
      <c r="R284" s="37" t="n">
        <f aca="false">AB284+AG284+AP284</f>
        <v>0</v>
      </c>
      <c r="S284" s="37" t="n">
        <f aca="false">R284+Q284</f>
        <v>0</v>
      </c>
      <c r="T284" s="37" t="n">
        <f aca="false">AK284+AR284</f>
        <v>0</v>
      </c>
      <c r="U284" s="37" t="n">
        <f aca="false">T284+S284</f>
        <v>0</v>
      </c>
      <c r="V284" s="51"/>
      <c r="W284" s="51"/>
      <c r="X284" s="51"/>
      <c r="Y284" s="51"/>
      <c r="Z284" s="51"/>
      <c r="AA284" s="51"/>
      <c r="AB284" s="51"/>
      <c r="AC284" s="45" t="n">
        <f aca="false">AB284+Y284</f>
        <v>0</v>
      </c>
      <c r="AD284" s="51"/>
      <c r="AE284" s="51"/>
      <c r="AF284" s="51"/>
      <c r="AG284" s="51"/>
      <c r="AH284" s="51"/>
      <c r="AI284" s="37" t="n">
        <f aca="false">AH284+AC284</f>
        <v>0</v>
      </c>
      <c r="AJ284" s="51"/>
      <c r="AK284" s="51"/>
      <c r="AL284" s="37" t="n">
        <f aca="false">AK284+AJ284</f>
        <v>0</v>
      </c>
      <c r="AM284" s="51"/>
      <c r="AN284" s="51"/>
      <c r="AO284" s="51"/>
      <c r="AP284" s="51"/>
      <c r="AQ284" s="45" t="n">
        <f aca="false">AP284+AM284</f>
        <v>0</v>
      </c>
      <c r="AR284" s="51"/>
      <c r="AS284" s="37" t="n">
        <f aca="false">AR284+AQ284</f>
        <v>0</v>
      </c>
    </row>
    <row r="285" customFormat="false" ht="16.9" hidden="false" customHeight="true" outlineLevel="1" collapsed="false">
      <c r="A285" s="27" t="s">
        <v>310</v>
      </c>
      <c r="B285" s="58" t="s">
        <v>298</v>
      </c>
      <c r="C285" s="64"/>
      <c r="D285" s="64"/>
      <c r="E285" s="64"/>
      <c r="F285" s="64"/>
      <c r="G285" s="64"/>
      <c r="H285" s="65"/>
      <c r="I285" s="66"/>
      <c r="J285" s="67"/>
      <c r="K285" s="67"/>
      <c r="L285" s="67"/>
      <c r="M285" s="67"/>
      <c r="O285" s="51"/>
      <c r="P285" s="51"/>
      <c r="Q285" s="51"/>
      <c r="R285" s="37" t="n">
        <f aca="false">AB285+AG285+AP285</f>
        <v>0</v>
      </c>
      <c r="S285" s="41" t="n">
        <f aca="false">R285+Q285</f>
        <v>0</v>
      </c>
      <c r="T285" s="41" t="n">
        <f aca="false">AK285+AR285</f>
        <v>47.1</v>
      </c>
      <c r="U285" s="41" t="n">
        <f aca="false">T285+S285</f>
        <v>47.1</v>
      </c>
      <c r="V285" s="51"/>
      <c r="W285" s="51"/>
      <c r="X285" s="51"/>
      <c r="Y285" s="51"/>
      <c r="Z285" s="51"/>
      <c r="AA285" s="51"/>
      <c r="AB285" s="51"/>
      <c r="AC285" s="51" t="n">
        <f aca="false">AB285+Y285</f>
        <v>0</v>
      </c>
      <c r="AD285" s="51"/>
      <c r="AE285" s="51"/>
      <c r="AF285" s="51"/>
      <c r="AG285" s="51"/>
      <c r="AH285" s="51"/>
      <c r="AI285" s="37" t="n">
        <f aca="false">AH285+AC285</f>
        <v>0</v>
      </c>
      <c r="AJ285" s="51"/>
      <c r="AK285" s="51" t="n">
        <v>47.1</v>
      </c>
      <c r="AL285" s="41" t="n">
        <f aca="false">AK285+AJ285</f>
        <v>47.1</v>
      </c>
      <c r="AM285" s="51"/>
      <c r="AN285" s="51"/>
      <c r="AO285" s="51"/>
      <c r="AP285" s="51"/>
      <c r="AQ285" s="51" t="n">
        <f aca="false">AP285+AM285</f>
        <v>0</v>
      </c>
      <c r="AR285" s="51"/>
      <c r="AS285" s="37" t="n">
        <f aca="false">AR285+AQ285</f>
        <v>0</v>
      </c>
    </row>
    <row r="286" s="59" customFormat="true" ht="34.9" hidden="false" customHeight="true" outlineLevel="0" collapsed="false">
      <c r="A286" s="42"/>
      <c r="B286" s="54" t="s">
        <v>311</v>
      </c>
      <c r="C286" s="60" t="n">
        <f aca="false">C288</f>
        <v>68</v>
      </c>
      <c r="D286" s="60" t="n">
        <f aca="false">D288</f>
        <v>67.2</v>
      </c>
      <c r="E286" s="60" t="n">
        <v>67.2</v>
      </c>
      <c r="F286" s="60" t="n">
        <v>0</v>
      </c>
      <c r="G286" s="60"/>
      <c r="H286" s="74"/>
      <c r="I286" s="61"/>
      <c r="J286" s="62"/>
      <c r="K286" s="62"/>
      <c r="L286" s="62"/>
      <c r="M286" s="62"/>
      <c r="N286" s="76"/>
      <c r="O286" s="45" t="n">
        <v>0</v>
      </c>
      <c r="P286" s="45" t="n">
        <f aca="false">P287+P288</f>
        <v>106.5</v>
      </c>
      <c r="Q286" s="37" t="n">
        <f aca="false">P286+O286</f>
        <v>106.5</v>
      </c>
      <c r="R286" s="37" t="n">
        <f aca="false">AB286+AG286+AP286</f>
        <v>-13.8</v>
      </c>
      <c r="S286" s="37" t="n">
        <f aca="false">R286+Q286</f>
        <v>92.7</v>
      </c>
      <c r="T286" s="37" t="n">
        <f aca="false">AK286+AR286</f>
        <v>0</v>
      </c>
      <c r="U286" s="37" t="n">
        <f aca="false">T286+S286</f>
        <v>92.7</v>
      </c>
      <c r="V286" s="45" t="n">
        <v>0</v>
      </c>
      <c r="W286" s="45" t="n">
        <v>0</v>
      </c>
      <c r="X286" s="45" t="n">
        <f aca="false">X287+X288</f>
        <v>106.5</v>
      </c>
      <c r="Y286" s="37" t="n">
        <f aca="false">X286+W286</f>
        <v>106.5</v>
      </c>
      <c r="Z286" s="45" t="n">
        <v>0</v>
      </c>
      <c r="AA286" s="45"/>
      <c r="AB286" s="45" t="n">
        <f aca="false">AB287+AB288</f>
        <v>-13.8</v>
      </c>
      <c r="AC286" s="45" t="n">
        <f aca="false">AB286+Y286</f>
        <v>92.7</v>
      </c>
      <c r="AD286" s="41" t="n">
        <f aca="false">AA286+Z286</f>
        <v>0</v>
      </c>
      <c r="AE286" s="45" t="n">
        <v>0</v>
      </c>
      <c r="AF286" s="45"/>
      <c r="AG286" s="45"/>
      <c r="AH286" s="45"/>
      <c r="AI286" s="37" t="n">
        <f aca="false">AH286+AC286</f>
        <v>92.7</v>
      </c>
      <c r="AJ286" s="45" t="n">
        <f aca="false">AG286+AD286</f>
        <v>0</v>
      </c>
      <c r="AK286" s="51"/>
      <c r="AL286" s="37" t="n">
        <f aca="false">AK286+AJ286</f>
        <v>0</v>
      </c>
      <c r="AM286" s="41" t="n">
        <f aca="false">AF286+AE286</f>
        <v>0</v>
      </c>
      <c r="AN286" s="45" t="n">
        <v>0</v>
      </c>
      <c r="AO286" s="45" t="n">
        <v>15</v>
      </c>
      <c r="AP286" s="45"/>
      <c r="AQ286" s="45" t="n">
        <f aca="false">AP286+AM286</f>
        <v>0</v>
      </c>
      <c r="AR286" s="51"/>
      <c r="AS286" s="37" t="n">
        <f aca="false">AR286+AQ286</f>
        <v>0</v>
      </c>
    </row>
    <row r="287" s="59" customFormat="true" ht="17.25" hidden="false" customHeight="true" outlineLevel="0" collapsed="false">
      <c r="A287" s="27" t="s">
        <v>312</v>
      </c>
      <c r="B287" s="58" t="s">
        <v>92</v>
      </c>
      <c r="C287" s="64"/>
      <c r="D287" s="64"/>
      <c r="E287" s="60"/>
      <c r="F287" s="60"/>
      <c r="G287" s="64"/>
      <c r="H287" s="74"/>
      <c r="I287" s="61"/>
      <c r="J287" s="62"/>
      <c r="K287" s="62"/>
      <c r="L287" s="62"/>
      <c r="M287" s="62"/>
      <c r="N287" s="76"/>
      <c r="O287" s="51"/>
      <c r="P287" s="51" t="n">
        <f aca="false">P290</f>
        <v>28.5</v>
      </c>
      <c r="Q287" s="51" t="n">
        <f aca="false">P287</f>
        <v>28.5</v>
      </c>
      <c r="R287" s="41" t="n">
        <f aca="false">AB287+AG287+AP287</f>
        <v>3.8</v>
      </c>
      <c r="S287" s="41" t="n">
        <f aca="false">R287+Q287</f>
        <v>32.3</v>
      </c>
      <c r="T287" s="37" t="n">
        <f aca="false">AK287+AR287</f>
        <v>0</v>
      </c>
      <c r="U287" s="41" t="n">
        <f aca="false">T287+S287</f>
        <v>32.3</v>
      </c>
      <c r="V287" s="51"/>
      <c r="W287" s="51"/>
      <c r="X287" s="51" t="n">
        <f aca="false">X290</f>
        <v>28.5</v>
      </c>
      <c r="Y287" s="51" t="n">
        <f aca="false">X287</f>
        <v>28.5</v>
      </c>
      <c r="Z287" s="51"/>
      <c r="AA287" s="51"/>
      <c r="AB287" s="51" t="n">
        <f aca="false">AB290</f>
        <v>3.8</v>
      </c>
      <c r="AC287" s="51" t="n">
        <f aca="false">AB287+Y287</f>
        <v>32.3</v>
      </c>
      <c r="AD287" s="51"/>
      <c r="AE287" s="51"/>
      <c r="AF287" s="51"/>
      <c r="AG287" s="51"/>
      <c r="AH287" s="51"/>
      <c r="AI287" s="41" t="n">
        <f aca="false">AH287+AC287</f>
        <v>32.3</v>
      </c>
      <c r="AJ287" s="51" t="n">
        <f aca="false">AG287+AD287</f>
        <v>0</v>
      </c>
      <c r="AK287" s="51"/>
      <c r="AL287" s="37" t="n">
        <f aca="false">AK287+AJ287</f>
        <v>0</v>
      </c>
      <c r="AM287" s="51"/>
      <c r="AN287" s="51"/>
      <c r="AO287" s="51"/>
      <c r="AP287" s="51"/>
      <c r="AQ287" s="51" t="n">
        <f aca="false">AP287+AM287</f>
        <v>0</v>
      </c>
      <c r="AR287" s="51"/>
      <c r="AS287" s="37" t="n">
        <f aca="false">AR287+AQ287</f>
        <v>0</v>
      </c>
    </row>
    <row r="288" s="59" customFormat="true" ht="16.15" hidden="false" customHeight="true" outlineLevel="0" collapsed="false">
      <c r="A288" s="27" t="s">
        <v>313</v>
      </c>
      <c r="B288" s="58" t="s">
        <v>94</v>
      </c>
      <c r="C288" s="64" t="n">
        <v>68</v>
      </c>
      <c r="D288" s="64" t="n">
        <v>67.2</v>
      </c>
      <c r="E288" s="60"/>
      <c r="F288" s="60"/>
      <c r="G288" s="64"/>
      <c r="H288" s="65"/>
      <c r="I288" s="66"/>
      <c r="J288" s="62"/>
      <c r="K288" s="62"/>
      <c r="L288" s="62"/>
      <c r="M288" s="62"/>
      <c r="N288" s="76"/>
      <c r="O288" s="51" t="n">
        <v>0</v>
      </c>
      <c r="P288" s="51" t="n">
        <f aca="false">P294+P291</f>
        <v>78</v>
      </c>
      <c r="Q288" s="41" t="n">
        <f aca="false">P288+O288</f>
        <v>78</v>
      </c>
      <c r="R288" s="41" t="n">
        <f aca="false">AB288+AG288+AP288</f>
        <v>-17.6</v>
      </c>
      <c r="S288" s="41" t="n">
        <f aca="false">R288+Q288</f>
        <v>60.4</v>
      </c>
      <c r="T288" s="37" t="n">
        <f aca="false">AK288+AR288</f>
        <v>0</v>
      </c>
      <c r="U288" s="41" t="n">
        <f aca="false">T288+S288</f>
        <v>60.4</v>
      </c>
      <c r="V288" s="51" t="n">
        <v>0</v>
      </c>
      <c r="W288" s="51" t="n">
        <v>0</v>
      </c>
      <c r="X288" s="51" t="n">
        <f aca="false">X294+X291</f>
        <v>78</v>
      </c>
      <c r="Y288" s="41" t="n">
        <f aca="false">X288+W288</f>
        <v>78</v>
      </c>
      <c r="Z288" s="51" t="n">
        <v>0</v>
      </c>
      <c r="AA288" s="51"/>
      <c r="AB288" s="51" t="n">
        <f aca="false">45.4+AB291</f>
        <v>-17.6</v>
      </c>
      <c r="AC288" s="51" t="n">
        <f aca="false">AB288+Y288</f>
        <v>60.4</v>
      </c>
      <c r="AD288" s="41" t="n">
        <f aca="false">AA288+Z288</f>
        <v>0</v>
      </c>
      <c r="AE288" s="51" t="n">
        <v>0</v>
      </c>
      <c r="AF288" s="51"/>
      <c r="AG288" s="51"/>
      <c r="AH288" s="51"/>
      <c r="AI288" s="41" t="n">
        <f aca="false">AH288+AC288</f>
        <v>60.4</v>
      </c>
      <c r="AJ288" s="51" t="n">
        <f aca="false">AG288+AD288</f>
        <v>0</v>
      </c>
      <c r="AK288" s="51"/>
      <c r="AL288" s="37" t="n">
        <f aca="false">AK288+AJ288</f>
        <v>0</v>
      </c>
      <c r="AM288" s="41" t="n">
        <f aca="false">AF288+AE288</f>
        <v>0</v>
      </c>
      <c r="AN288" s="51" t="n">
        <v>0</v>
      </c>
      <c r="AO288" s="51" t="n">
        <v>15</v>
      </c>
      <c r="AP288" s="51"/>
      <c r="AQ288" s="51" t="n">
        <f aca="false">AP288+AM288</f>
        <v>0</v>
      </c>
      <c r="AR288" s="51"/>
      <c r="AS288" s="37" t="n">
        <f aca="false">AR288+AQ288</f>
        <v>0</v>
      </c>
    </row>
    <row r="289" s="59" customFormat="true" ht="18.6" hidden="false" customHeight="true" outlineLevel="0" collapsed="false">
      <c r="A289" s="42"/>
      <c r="B289" s="77" t="s">
        <v>275</v>
      </c>
      <c r="C289" s="64"/>
      <c r="D289" s="64"/>
      <c r="E289" s="60"/>
      <c r="F289" s="60"/>
      <c r="G289" s="64"/>
      <c r="H289" s="65"/>
      <c r="I289" s="66"/>
      <c r="J289" s="62"/>
      <c r="K289" s="62"/>
      <c r="L289" s="62"/>
      <c r="M289" s="62"/>
      <c r="N289" s="76"/>
      <c r="O289" s="51"/>
      <c r="P289" s="45" t="n">
        <f aca="false">P290+P291</f>
        <v>91.5</v>
      </c>
      <c r="Q289" s="45" t="n">
        <f aca="false">Q290+Q291</f>
        <v>91.5</v>
      </c>
      <c r="R289" s="37" t="n">
        <f aca="false">AB289+AG289+AP289</f>
        <v>-59.2</v>
      </c>
      <c r="S289" s="37" t="n">
        <f aca="false">R289+Q289</f>
        <v>32.3</v>
      </c>
      <c r="T289" s="37" t="n">
        <f aca="false">AK289+AR289</f>
        <v>0</v>
      </c>
      <c r="U289" s="37" t="n">
        <f aca="false">T289+S289</f>
        <v>32.3</v>
      </c>
      <c r="V289" s="51"/>
      <c r="W289" s="51"/>
      <c r="X289" s="45" t="n">
        <f aca="false">X290+X291</f>
        <v>91.5</v>
      </c>
      <c r="Y289" s="45" t="n">
        <f aca="false">Y290+Y291</f>
        <v>91.5</v>
      </c>
      <c r="Z289" s="51"/>
      <c r="AA289" s="51"/>
      <c r="AB289" s="45" t="n">
        <f aca="false">AB290+AB291</f>
        <v>-59.2</v>
      </c>
      <c r="AC289" s="45" t="n">
        <f aca="false">AB289+Y289</f>
        <v>32.3</v>
      </c>
      <c r="AD289" s="41"/>
      <c r="AE289" s="51"/>
      <c r="AF289" s="51"/>
      <c r="AG289" s="51"/>
      <c r="AH289" s="51"/>
      <c r="AI289" s="37" t="n">
        <f aca="false">AH289+AC289</f>
        <v>32.3</v>
      </c>
      <c r="AJ289" s="45" t="n">
        <f aca="false">AG289+AD289</f>
        <v>0</v>
      </c>
      <c r="AK289" s="51"/>
      <c r="AL289" s="37" t="n">
        <f aca="false">AK289+AJ289</f>
        <v>0</v>
      </c>
      <c r="AM289" s="41"/>
      <c r="AN289" s="51"/>
      <c r="AO289" s="51"/>
      <c r="AP289" s="51"/>
      <c r="AQ289" s="45" t="n">
        <f aca="false">AP289+AM289</f>
        <v>0</v>
      </c>
      <c r="AR289" s="51"/>
      <c r="AS289" s="37" t="n">
        <f aca="false">AR289+AQ289</f>
        <v>0</v>
      </c>
    </row>
    <row r="290" s="59" customFormat="true" ht="16.15" hidden="false" customHeight="true" outlineLevel="0" collapsed="false">
      <c r="A290" s="27" t="s">
        <v>314</v>
      </c>
      <c r="B290" s="58" t="s">
        <v>92</v>
      </c>
      <c r="C290" s="64"/>
      <c r="D290" s="64"/>
      <c r="E290" s="60"/>
      <c r="F290" s="60"/>
      <c r="G290" s="64"/>
      <c r="H290" s="65"/>
      <c r="I290" s="66"/>
      <c r="J290" s="62"/>
      <c r="K290" s="62"/>
      <c r="L290" s="62"/>
      <c r="M290" s="62"/>
      <c r="N290" s="76"/>
      <c r="O290" s="51"/>
      <c r="P290" s="51" t="n">
        <v>28.5</v>
      </c>
      <c r="Q290" s="51" t="n">
        <v>28.5</v>
      </c>
      <c r="R290" s="41" t="n">
        <f aca="false">AB290+AG290+AP290</f>
        <v>3.8</v>
      </c>
      <c r="S290" s="41" t="n">
        <f aca="false">R290+Q290</f>
        <v>32.3</v>
      </c>
      <c r="T290" s="37" t="n">
        <f aca="false">AK290+AR290</f>
        <v>0</v>
      </c>
      <c r="U290" s="41" t="n">
        <f aca="false">T290+S290</f>
        <v>32.3</v>
      </c>
      <c r="V290" s="51"/>
      <c r="W290" s="51"/>
      <c r="X290" s="51" t="n">
        <v>28.5</v>
      </c>
      <c r="Y290" s="51" t="n">
        <v>28.5</v>
      </c>
      <c r="Z290" s="51"/>
      <c r="AA290" s="51"/>
      <c r="AB290" s="51" t="n">
        <v>3.8</v>
      </c>
      <c r="AC290" s="51" t="n">
        <f aca="false">AB290+Y290</f>
        <v>32.3</v>
      </c>
      <c r="AD290" s="41"/>
      <c r="AE290" s="51"/>
      <c r="AF290" s="51"/>
      <c r="AG290" s="51"/>
      <c r="AH290" s="51"/>
      <c r="AI290" s="41" t="n">
        <f aca="false">AH290+AC290</f>
        <v>32.3</v>
      </c>
      <c r="AJ290" s="51" t="n">
        <f aca="false">AG290+AD290</f>
        <v>0</v>
      </c>
      <c r="AK290" s="51"/>
      <c r="AL290" s="37" t="n">
        <f aca="false">AK290+AJ290</f>
        <v>0</v>
      </c>
      <c r="AM290" s="41"/>
      <c r="AN290" s="51"/>
      <c r="AO290" s="51"/>
      <c r="AP290" s="51"/>
      <c r="AQ290" s="51" t="n">
        <f aca="false">AP290+AM290</f>
        <v>0</v>
      </c>
      <c r="AR290" s="51"/>
      <c r="AS290" s="37" t="n">
        <f aca="false">AR290+AQ290</f>
        <v>0</v>
      </c>
    </row>
    <row r="291" s="59" customFormat="true" ht="16.15" hidden="false" customHeight="true" outlineLevel="0" collapsed="false">
      <c r="A291" s="27" t="s">
        <v>315</v>
      </c>
      <c r="B291" s="58" t="s">
        <v>94</v>
      </c>
      <c r="C291" s="64"/>
      <c r="D291" s="64"/>
      <c r="E291" s="60"/>
      <c r="F291" s="60"/>
      <c r="G291" s="64"/>
      <c r="H291" s="65"/>
      <c r="I291" s="66"/>
      <c r="J291" s="62"/>
      <c r="K291" s="62"/>
      <c r="L291" s="62"/>
      <c r="M291" s="62"/>
      <c r="N291" s="76"/>
      <c r="O291" s="51"/>
      <c r="P291" s="51" t="n">
        <v>63</v>
      </c>
      <c r="Q291" s="51" t="n">
        <v>63</v>
      </c>
      <c r="R291" s="41" t="n">
        <f aca="false">AB291+AG291+AP291</f>
        <v>-63</v>
      </c>
      <c r="S291" s="41" t="n">
        <f aca="false">R291+Q291</f>
        <v>0</v>
      </c>
      <c r="T291" s="37" t="n">
        <f aca="false">AK291+AR291</f>
        <v>0</v>
      </c>
      <c r="U291" s="37" t="n">
        <f aca="false">T291+S291</f>
        <v>0</v>
      </c>
      <c r="V291" s="51"/>
      <c r="W291" s="51"/>
      <c r="X291" s="51" t="n">
        <v>63</v>
      </c>
      <c r="Y291" s="51" t="n">
        <v>63</v>
      </c>
      <c r="Z291" s="51"/>
      <c r="AA291" s="51"/>
      <c r="AB291" s="51" t="n">
        <v>-63</v>
      </c>
      <c r="AC291" s="51" t="n">
        <f aca="false">AB291+Y291</f>
        <v>0</v>
      </c>
      <c r="AD291" s="41"/>
      <c r="AE291" s="51"/>
      <c r="AF291" s="51"/>
      <c r="AG291" s="51"/>
      <c r="AH291" s="51"/>
      <c r="AI291" s="37" t="n">
        <f aca="false">AH291+AC291</f>
        <v>0</v>
      </c>
      <c r="AJ291" s="51" t="n">
        <f aca="false">AG291+AD291</f>
        <v>0</v>
      </c>
      <c r="AK291" s="51"/>
      <c r="AL291" s="37" t="n">
        <f aca="false">AK291+AJ291</f>
        <v>0</v>
      </c>
      <c r="AM291" s="41"/>
      <c r="AN291" s="51"/>
      <c r="AO291" s="51"/>
      <c r="AP291" s="51"/>
      <c r="AQ291" s="51" t="n">
        <f aca="false">AP291+AM291</f>
        <v>0</v>
      </c>
      <c r="AR291" s="51"/>
      <c r="AS291" s="37" t="n">
        <f aca="false">AR291+AQ291</f>
        <v>0</v>
      </c>
    </row>
    <row r="292" s="59" customFormat="true" ht="18.6" hidden="false" customHeight="true" outlineLevel="0" collapsed="false">
      <c r="A292" s="42"/>
      <c r="B292" s="77" t="s">
        <v>278</v>
      </c>
      <c r="C292" s="64"/>
      <c r="D292" s="64"/>
      <c r="E292" s="60"/>
      <c r="F292" s="60"/>
      <c r="G292" s="64"/>
      <c r="H292" s="65"/>
      <c r="I292" s="66"/>
      <c r="J292" s="62"/>
      <c r="K292" s="62"/>
      <c r="L292" s="62"/>
      <c r="M292" s="62"/>
      <c r="N292" s="76"/>
      <c r="O292" s="45" t="n">
        <v>0</v>
      </c>
      <c r="P292" s="45" t="n">
        <v>15</v>
      </c>
      <c r="Q292" s="37" t="n">
        <f aca="false">P292+O292</f>
        <v>15</v>
      </c>
      <c r="R292" s="37" t="n">
        <f aca="false">AB292+AG292+AP292</f>
        <v>45.4</v>
      </c>
      <c r="S292" s="37" t="n">
        <f aca="false">R292+Q292</f>
        <v>60.4</v>
      </c>
      <c r="T292" s="37" t="n">
        <f aca="false">AK292+AR292</f>
        <v>0</v>
      </c>
      <c r="U292" s="37" t="n">
        <f aca="false">T292+S292</f>
        <v>60.4</v>
      </c>
      <c r="V292" s="45" t="n">
        <v>0</v>
      </c>
      <c r="W292" s="45" t="n">
        <v>0</v>
      </c>
      <c r="X292" s="45" t="n">
        <v>15</v>
      </c>
      <c r="Y292" s="37" t="n">
        <f aca="false">X292+W292</f>
        <v>15</v>
      </c>
      <c r="Z292" s="45" t="n">
        <v>0</v>
      </c>
      <c r="AA292" s="45"/>
      <c r="AB292" s="45" t="n">
        <v>45.4</v>
      </c>
      <c r="AC292" s="45" t="n">
        <f aca="false">AB292+Y292</f>
        <v>60.4</v>
      </c>
      <c r="AD292" s="41" t="n">
        <f aca="false">AA292+Z292</f>
        <v>0</v>
      </c>
      <c r="AE292" s="45" t="n">
        <v>0</v>
      </c>
      <c r="AF292" s="45"/>
      <c r="AG292" s="45"/>
      <c r="AH292" s="45"/>
      <c r="AI292" s="37" t="n">
        <f aca="false">AH292+AC292</f>
        <v>60.4</v>
      </c>
      <c r="AJ292" s="45" t="n">
        <f aca="false">AG292+AD292</f>
        <v>0</v>
      </c>
      <c r="AK292" s="51"/>
      <c r="AL292" s="37" t="n">
        <f aca="false">AK292+AJ292</f>
        <v>0</v>
      </c>
      <c r="AM292" s="41" t="n">
        <f aca="false">AF292+AE292</f>
        <v>0</v>
      </c>
      <c r="AN292" s="51"/>
      <c r="AO292" s="51"/>
      <c r="AP292" s="45"/>
      <c r="AQ292" s="45" t="n">
        <f aca="false">AP292+AM292</f>
        <v>0</v>
      </c>
      <c r="AR292" s="51"/>
      <c r="AS292" s="37" t="n">
        <f aca="false">AR292+AQ292</f>
        <v>0</v>
      </c>
    </row>
    <row r="293" s="59" customFormat="true" ht="16.15" hidden="true" customHeight="true" outlineLevel="0" collapsed="false">
      <c r="A293" s="27" t="s">
        <v>316</v>
      </c>
      <c r="B293" s="58" t="s">
        <v>92</v>
      </c>
      <c r="C293" s="64"/>
      <c r="D293" s="64"/>
      <c r="E293" s="60"/>
      <c r="F293" s="60"/>
      <c r="G293" s="64"/>
      <c r="H293" s="65"/>
      <c r="I293" s="66"/>
      <c r="J293" s="62"/>
      <c r="K293" s="62"/>
      <c r="L293" s="62"/>
      <c r="M293" s="62"/>
      <c r="N293" s="76"/>
      <c r="O293" s="51"/>
      <c r="P293" s="51"/>
      <c r="Q293" s="51"/>
      <c r="R293" s="37" t="n">
        <f aca="false">AB293+AG293+AP293</f>
        <v>0</v>
      </c>
      <c r="S293" s="37" t="n">
        <f aca="false">R293+Q293</f>
        <v>0</v>
      </c>
      <c r="T293" s="37" t="n">
        <f aca="false">AK293+AR293</f>
        <v>0</v>
      </c>
      <c r="U293" s="37" t="n">
        <f aca="false">T293+S293</f>
        <v>0</v>
      </c>
      <c r="V293" s="51"/>
      <c r="W293" s="51"/>
      <c r="X293" s="51"/>
      <c r="Y293" s="51"/>
      <c r="Z293" s="51"/>
      <c r="AA293" s="51"/>
      <c r="AB293" s="51"/>
      <c r="AC293" s="45" t="n">
        <f aca="false">AB293+Y293</f>
        <v>0</v>
      </c>
      <c r="AD293" s="51"/>
      <c r="AE293" s="51"/>
      <c r="AF293" s="51"/>
      <c r="AG293" s="51"/>
      <c r="AH293" s="51"/>
      <c r="AI293" s="37" t="n">
        <f aca="false">AH293+AC293</f>
        <v>0</v>
      </c>
      <c r="AJ293" s="51"/>
      <c r="AK293" s="51"/>
      <c r="AL293" s="37" t="n">
        <f aca="false">AK293+AJ293</f>
        <v>0</v>
      </c>
      <c r="AM293" s="51"/>
      <c r="AN293" s="51"/>
      <c r="AO293" s="51"/>
      <c r="AP293" s="51"/>
      <c r="AQ293" s="45" t="n">
        <f aca="false">AP293+AM293</f>
        <v>0</v>
      </c>
      <c r="AR293" s="51"/>
      <c r="AS293" s="37" t="n">
        <f aca="false">AR293+AQ293</f>
        <v>0</v>
      </c>
    </row>
    <row r="294" s="59" customFormat="true" ht="16.15" hidden="false" customHeight="true" outlineLevel="0" collapsed="false">
      <c r="A294" s="27" t="s">
        <v>317</v>
      </c>
      <c r="B294" s="58" t="s">
        <v>94</v>
      </c>
      <c r="C294" s="64"/>
      <c r="D294" s="64"/>
      <c r="E294" s="60"/>
      <c r="F294" s="60"/>
      <c r="G294" s="64"/>
      <c r="H294" s="65"/>
      <c r="I294" s="66"/>
      <c r="J294" s="62"/>
      <c r="K294" s="62"/>
      <c r="L294" s="62"/>
      <c r="M294" s="62"/>
      <c r="N294" s="76"/>
      <c r="O294" s="51" t="n">
        <v>0</v>
      </c>
      <c r="P294" s="51" t="n">
        <v>15</v>
      </c>
      <c r="Q294" s="41" t="n">
        <f aca="false">P294+O294</f>
        <v>15</v>
      </c>
      <c r="R294" s="41" t="n">
        <f aca="false">AB294+AG294+AP294</f>
        <v>45.4</v>
      </c>
      <c r="S294" s="41" t="n">
        <f aca="false">R294+Q294</f>
        <v>60.4</v>
      </c>
      <c r="T294" s="37" t="n">
        <f aca="false">AK294+AR294</f>
        <v>0</v>
      </c>
      <c r="U294" s="41" t="n">
        <f aca="false">T294+S294</f>
        <v>60.4</v>
      </c>
      <c r="V294" s="51" t="n">
        <v>0</v>
      </c>
      <c r="W294" s="51" t="n">
        <v>0</v>
      </c>
      <c r="X294" s="51" t="n">
        <v>15</v>
      </c>
      <c r="Y294" s="41" t="n">
        <f aca="false">X294+W294</f>
        <v>15</v>
      </c>
      <c r="Z294" s="51" t="n">
        <v>0</v>
      </c>
      <c r="AA294" s="51"/>
      <c r="AB294" s="51" t="n">
        <v>45.4</v>
      </c>
      <c r="AC294" s="51" t="n">
        <f aca="false">AB294+Y294</f>
        <v>60.4</v>
      </c>
      <c r="AD294" s="41" t="n">
        <f aca="false">AA294+Z294</f>
        <v>0</v>
      </c>
      <c r="AE294" s="51" t="n">
        <v>0</v>
      </c>
      <c r="AF294" s="51"/>
      <c r="AG294" s="51"/>
      <c r="AH294" s="51"/>
      <c r="AI294" s="41" t="n">
        <f aca="false">AH294+AC294</f>
        <v>60.4</v>
      </c>
      <c r="AJ294" s="51" t="n">
        <f aca="false">AG294+AD294</f>
        <v>0</v>
      </c>
      <c r="AK294" s="51"/>
      <c r="AL294" s="37" t="n">
        <f aca="false">AK294+AJ294</f>
        <v>0</v>
      </c>
      <c r="AM294" s="41" t="n">
        <f aca="false">AF294+AE294</f>
        <v>0</v>
      </c>
      <c r="AN294" s="51"/>
      <c r="AO294" s="51"/>
      <c r="AP294" s="51"/>
      <c r="AQ294" s="51" t="n">
        <f aca="false">AP294+AM294</f>
        <v>0</v>
      </c>
      <c r="AR294" s="51"/>
      <c r="AS294" s="37" t="n">
        <f aca="false">AR294+AQ294</f>
        <v>0</v>
      </c>
    </row>
    <row r="295" customFormat="false" ht="18" hidden="false" customHeight="true" outlineLevel="1" collapsed="false">
      <c r="A295" s="46"/>
      <c r="B295" s="54" t="s">
        <v>318</v>
      </c>
      <c r="C295" s="60" t="n">
        <f aca="false">C298</f>
        <v>60</v>
      </c>
      <c r="D295" s="60" t="n">
        <f aca="false">D298</f>
        <v>54.9</v>
      </c>
      <c r="E295" s="60" t="n">
        <f aca="false">E298</f>
        <v>54.9</v>
      </c>
      <c r="F295" s="60" t="n">
        <v>0</v>
      </c>
      <c r="G295" s="60"/>
      <c r="H295" s="74"/>
      <c r="I295" s="61" t="n">
        <v>0</v>
      </c>
      <c r="J295" s="67"/>
      <c r="K295" s="67"/>
      <c r="L295" s="67"/>
      <c r="M295" s="67"/>
      <c r="N295" s="63" t="n">
        <f aca="false">N297+N298</f>
        <v>300</v>
      </c>
      <c r="O295" s="45" t="n">
        <f aca="false">O297+O298</f>
        <v>300</v>
      </c>
      <c r="P295" s="45" t="n">
        <f aca="false">P296+P297+P298</f>
        <v>122</v>
      </c>
      <c r="Q295" s="37" t="n">
        <f aca="false">P295+O295</f>
        <v>422</v>
      </c>
      <c r="R295" s="37" t="n">
        <f aca="false">AB295+AG295+AP295</f>
        <v>-79</v>
      </c>
      <c r="S295" s="37" t="n">
        <f aca="false">R295+Q295</f>
        <v>343</v>
      </c>
      <c r="T295" s="37" t="n">
        <f aca="false">AK295+AR295</f>
        <v>9</v>
      </c>
      <c r="U295" s="37" t="n">
        <f aca="false">T295+S295</f>
        <v>352</v>
      </c>
      <c r="V295" s="45" t="n">
        <f aca="false">V297+V298</f>
        <v>70</v>
      </c>
      <c r="W295" s="45" t="n">
        <f aca="false">W297+W298</f>
        <v>200</v>
      </c>
      <c r="X295" s="45" t="n">
        <f aca="false">X296+X297+X298</f>
        <v>122</v>
      </c>
      <c r="Y295" s="37" t="n">
        <f aca="false">X295+W295</f>
        <v>322</v>
      </c>
      <c r="Z295" s="45" t="n">
        <f aca="false">Z297+Z298</f>
        <v>30</v>
      </c>
      <c r="AA295" s="45"/>
      <c r="AB295" s="45" t="n">
        <f aca="false">AB296+AB297+AB298</f>
        <v>-79</v>
      </c>
      <c r="AC295" s="45" t="n">
        <f aca="false">AB295+Y295</f>
        <v>243</v>
      </c>
      <c r="AD295" s="37" t="n">
        <f aca="false">AA295+Z295</f>
        <v>30</v>
      </c>
      <c r="AE295" s="45" t="n">
        <f aca="false">AE297+AE298</f>
        <v>0</v>
      </c>
      <c r="AF295" s="45"/>
      <c r="AG295" s="45"/>
      <c r="AH295" s="45"/>
      <c r="AI295" s="37" t="n">
        <f aca="false">AH295+AC295</f>
        <v>243</v>
      </c>
      <c r="AJ295" s="45" t="n">
        <f aca="false">AG295+AD295</f>
        <v>30</v>
      </c>
      <c r="AK295" s="45" t="n">
        <f aca="false">AK298</f>
        <v>9</v>
      </c>
      <c r="AL295" s="37" t="n">
        <f aca="false">AK295+AJ295</f>
        <v>39</v>
      </c>
      <c r="AM295" s="41" t="n">
        <f aca="false">AF295+AE295</f>
        <v>0</v>
      </c>
      <c r="AN295" s="45" t="n">
        <f aca="false">AN297+AN298</f>
        <v>70</v>
      </c>
      <c r="AO295" s="45" t="n">
        <f aca="false">AO297+AO298</f>
        <v>0</v>
      </c>
      <c r="AP295" s="45"/>
      <c r="AQ295" s="45" t="n">
        <f aca="false">AP295+AM295</f>
        <v>0</v>
      </c>
      <c r="AR295" s="45"/>
      <c r="AS295" s="37" t="n">
        <f aca="false">AR295+AQ295</f>
        <v>0</v>
      </c>
    </row>
    <row r="296" customFormat="false" ht="16.15" hidden="false" customHeight="true" outlineLevel="1" collapsed="false">
      <c r="A296" s="27" t="s">
        <v>319</v>
      </c>
      <c r="B296" s="58" t="s">
        <v>92</v>
      </c>
      <c r="C296" s="64"/>
      <c r="D296" s="64"/>
      <c r="E296" s="64"/>
      <c r="F296" s="64"/>
      <c r="G296" s="64"/>
      <c r="H296" s="65"/>
      <c r="I296" s="66"/>
      <c r="J296" s="67"/>
      <c r="K296" s="67"/>
      <c r="L296" s="67"/>
      <c r="M296" s="67"/>
      <c r="O296" s="51"/>
      <c r="P296" s="51" t="n">
        <v>38</v>
      </c>
      <c r="Q296" s="51" t="n">
        <v>38</v>
      </c>
      <c r="R296" s="41" t="n">
        <f aca="false">AB296+AG296+AP296</f>
        <v>5</v>
      </c>
      <c r="S296" s="41" t="n">
        <f aca="false">R296+Q296</f>
        <v>43</v>
      </c>
      <c r="T296" s="37" t="n">
        <f aca="false">AK296+AR296</f>
        <v>0</v>
      </c>
      <c r="U296" s="41" t="n">
        <f aca="false">T296+S296</f>
        <v>43</v>
      </c>
      <c r="V296" s="51"/>
      <c r="W296" s="51"/>
      <c r="X296" s="51" t="n">
        <v>38</v>
      </c>
      <c r="Y296" s="51" t="n">
        <v>38</v>
      </c>
      <c r="Z296" s="51"/>
      <c r="AA296" s="51"/>
      <c r="AB296" s="51" t="n">
        <f aca="false">AB300</f>
        <v>5</v>
      </c>
      <c r="AC296" s="51" t="n">
        <f aca="false">AB296+Y296</f>
        <v>43</v>
      </c>
      <c r="AD296" s="51"/>
      <c r="AE296" s="51"/>
      <c r="AF296" s="51"/>
      <c r="AG296" s="51"/>
      <c r="AH296" s="51"/>
      <c r="AI296" s="41" t="n">
        <f aca="false">AH296+AC296</f>
        <v>43</v>
      </c>
      <c r="AJ296" s="51" t="n">
        <f aca="false">AG296+AD296</f>
        <v>0</v>
      </c>
      <c r="AK296" s="51"/>
      <c r="AL296" s="37" t="n">
        <f aca="false">AK296+AJ296</f>
        <v>0</v>
      </c>
      <c r="AM296" s="51"/>
      <c r="AN296" s="51"/>
      <c r="AO296" s="51"/>
      <c r="AP296" s="51"/>
      <c r="AQ296" s="51" t="n">
        <f aca="false">AP296+AM296</f>
        <v>0</v>
      </c>
      <c r="AR296" s="51"/>
      <c r="AS296" s="37" t="n">
        <f aca="false">AR296+AQ296</f>
        <v>0</v>
      </c>
    </row>
    <row r="297" customFormat="false" ht="16.15" hidden="false" customHeight="true" outlineLevel="1" collapsed="false">
      <c r="A297" s="27" t="s">
        <v>320</v>
      </c>
      <c r="B297" s="58" t="s">
        <v>193</v>
      </c>
      <c r="C297" s="64"/>
      <c r="D297" s="64"/>
      <c r="E297" s="64"/>
      <c r="F297" s="64"/>
      <c r="G297" s="64"/>
      <c r="H297" s="65"/>
      <c r="I297" s="66" t="n">
        <v>0</v>
      </c>
      <c r="J297" s="67"/>
      <c r="K297" s="67"/>
      <c r="L297" s="67"/>
      <c r="M297" s="67"/>
      <c r="N297" s="68" t="n">
        <f aca="false">O297-I297</f>
        <v>70</v>
      </c>
      <c r="O297" s="51" t="n">
        <f aca="false">V297+W297+Z297+AE297</f>
        <v>70</v>
      </c>
      <c r="P297" s="51"/>
      <c r="Q297" s="41" t="n">
        <f aca="false">P297+O297</f>
        <v>70</v>
      </c>
      <c r="R297" s="41" t="n">
        <f aca="false">AB297+AG297+AP297</f>
        <v>175</v>
      </c>
      <c r="S297" s="41" t="n">
        <f aca="false">R297+Q297</f>
        <v>245</v>
      </c>
      <c r="T297" s="37" t="n">
        <f aca="false">AK297+AR297</f>
        <v>0</v>
      </c>
      <c r="U297" s="41" t="n">
        <f aca="false">T297+S297</f>
        <v>245</v>
      </c>
      <c r="V297" s="51" t="n">
        <v>70</v>
      </c>
      <c r="W297" s="51" t="n">
        <v>0</v>
      </c>
      <c r="X297" s="51"/>
      <c r="Y297" s="41" t="n">
        <f aca="false">X297+W297</f>
        <v>0</v>
      </c>
      <c r="Z297" s="51" t="n">
        <v>0</v>
      </c>
      <c r="AA297" s="51"/>
      <c r="AB297" s="51" t="n">
        <f aca="false">AB304</f>
        <v>175</v>
      </c>
      <c r="AC297" s="51" t="n">
        <f aca="false">AB297+Y297</f>
        <v>175</v>
      </c>
      <c r="AD297" s="41" t="n">
        <f aca="false">AA297+Z297</f>
        <v>0</v>
      </c>
      <c r="AE297" s="51" t="n">
        <v>0</v>
      </c>
      <c r="AF297" s="51"/>
      <c r="AG297" s="51"/>
      <c r="AH297" s="51"/>
      <c r="AI297" s="41" t="n">
        <f aca="false">AH297+AC297</f>
        <v>175</v>
      </c>
      <c r="AJ297" s="51" t="n">
        <f aca="false">AG297+AD297</f>
        <v>0</v>
      </c>
      <c r="AK297" s="51"/>
      <c r="AL297" s="37" t="n">
        <f aca="false">AK297+AJ297</f>
        <v>0</v>
      </c>
      <c r="AM297" s="41" t="n">
        <f aca="false">AF297+AE297</f>
        <v>0</v>
      </c>
      <c r="AN297" s="51" t="n">
        <v>70</v>
      </c>
      <c r="AO297" s="51" t="n">
        <v>0</v>
      </c>
      <c r="AP297" s="51"/>
      <c r="AQ297" s="51" t="n">
        <f aca="false">AP297+AM297</f>
        <v>0</v>
      </c>
      <c r="AR297" s="51"/>
      <c r="AS297" s="37" t="n">
        <f aca="false">AR297+AQ297</f>
        <v>0</v>
      </c>
    </row>
    <row r="298" customFormat="false" ht="16.15" hidden="false" customHeight="true" outlineLevel="0" collapsed="false">
      <c r="A298" s="27" t="s">
        <v>321</v>
      </c>
      <c r="B298" s="58" t="s">
        <v>94</v>
      </c>
      <c r="C298" s="64" t="n">
        <v>60</v>
      </c>
      <c r="D298" s="64" t="n">
        <v>54.9</v>
      </c>
      <c r="E298" s="64" t="n">
        <v>54.9</v>
      </c>
      <c r="F298" s="64"/>
      <c r="G298" s="64"/>
      <c r="H298" s="65"/>
      <c r="I298" s="66" t="n">
        <v>0</v>
      </c>
      <c r="J298" s="67"/>
      <c r="K298" s="67"/>
      <c r="L298" s="67"/>
      <c r="M298" s="67"/>
      <c r="N298" s="8" t="n">
        <f aca="false">O298-I298</f>
        <v>230</v>
      </c>
      <c r="O298" s="51" t="n">
        <f aca="false">V298+W298+Z298+AE298</f>
        <v>230</v>
      </c>
      <c r="P298" s="51" t="n">
        <v>84</v>
      </c>
      <c r="Q298" s="41" t="n">
        <f aca="false">P298+O298</f>
        <v>314</v>
      </c>
      <c r="R298" s="41" t="n">
        <f aca="false">AB298+AG298+AP298</f>
        <v>-259</v>
      </c>
      <c r="S298" s="41" t="n">
        <f aca="false">R298+Q298</f>
        <v>55</v>
      </c>
      <c r="T298" s="41" t="n">
        <f aca="false">AK298+AR298</f>
        <v>9</v>
      </c>
      <c r="U298" s="41" t="n">
        <f aca="false">T298+S298</f>
        <v>64</v>
      </c>
      <c r="V298" s="51" t="n">
        <v>0</v>
      </c>
      <c r="W298" s="51" t="n">
        <v>200</v>
      </c>
      <c r="X298" s="51" t="n">
        <v>84</v>
      </c>
      <c r="Y298" s="41" t="n">
        <f aca="false">X298+W298</f>
        <v>284</v>
      </c>
      <c r="Z298" s="51" t="n">
        <v>30</v>
      </c>
      <c r="AA298" s="51"/>
      <c r="AB298" s="51" t="n">
        <f aca="false">AB305+AB301</f>
        <v>-259</v>
      </c>
      <c r="AC298" s="51" t="n">
        <f aca="false">AB298+Y298</f>
        <v>25</v>
      </c>
      <c r="AD298" s="41" t="n">
        <f aca="false">AA298+Z298</f>
        <v>30</v>
      </c>
      <c r="AE298" s="51" t="n">
        <v>0</v>
      </c>
      <c r="AF298" s="51"/>
      <c r="AG298" s="51"/>
      <c r="AH298" s="51"/>
      <c r="AI298" s="41" t="n">
        <f aca="false">AH298+AC298</f>
        <v>25</v>
      </c>
      <c r="AJ298" s="51" t="n">
        <f aca="false">AG298+AD298</f>
        <v>30</v>
      </c>
      <c r="AK298" s="51" t="n">
        <f aca="false">AK305</f>
        <v>9</v>
      </c>
      <c r="AL298" s="41" t="n">
        <f aca="false">AK298+AJ298</f>
        <v>39</v>
      </c>
      <c r="AM298" s="41" t="n">
        <f aca="false">AF298+AE298</f>
        <v>0</v>
      </c>
      <c r="AN298" s="51" t="n">
        <v>0</v>
      </c>
      <c r="AO298" s="51" t="n">
        <v>0</v>
      </c>
      <c r="AP298" s="51"/>
      <c r="AQ298" s="51" t="n">
        <f aca="false">AP298+AM298</f>
        <v>0</v>
      </c>
      <c r="AR298" s="51"/>
      <c r="AS298" s="37" t="n">
        <f aca="false">AR298+AQ298</f>
        <v>0</v>
      </c>
    </row>
    <row r="299" customFormat="false" ht="20.45" hidden="false" customHeight="true" outlineLevel="0" collapsed="false">
      <c r="A299" s="27"/>
      <c r="B299" s="77" t="s">
        <v>275</v>
      </c>
      <c r="C299" s="64"/>
      <c r="D299" s="64"/>
      <c r="E299" s="64"/>
      <c r="F299" s="64"/>
      <c r="G299" s="64"/>
      <c r="H299" s="65"/>
      <c r="I299" s="66"/>
      <c r="J299" s="67"/>
      <c r="K299" s="67"/>
      <c r="L299" s="67"/>
      <c r="M299" s="67"/>
      <c r="N299" s="8"/>
      <c r="O299" s="51"/>
      <c r="P299" s="45" t="n">
        <f aca="false">P300+P301</f>
        <v>122</v>
      </c>
      <c r="Q299" s="45" t="n">
        <f aca="false">Q300+Q301</f>
        <v>122</v>
      </c>
      <c r="R299" s="37" t="n">
        <f aca="false">AB299+AG299+AP299</f>
        <v>-79</v>
      </c>
      <c r="S299" s="37" t="n">
        <f aca="false">R299+Q299</f>
        <v>43</v>
      </c>
      <c r="T299" s="37" t="n">
        <f aca="false">AK299+AR299</f>
        <v>0</v>
      </c>
      <c r="U299" s="37" t="n">
        <f aca="false">T299+S299</f>
        <v>43</v>
      </c>
      <c r="V299" s="51"/>
      <c r="W299" s="51"/>
      <c r="X299" s="45" t="n">
        <f aca="false">X300+X301</f>
        <v>122</v>
      </c>
      <c r="Y299" s="45" t="n">
        <f aca="false">Y300+Y301</f>
        <v>122</v>
      </c>
      <c r="Z299" s="51"/>
      <c r="AA299" s="51"/>
      <c r="AB299" s="45" t="n">
        <f aca="false">AB300+AB301</f>
        <v>-79</v>
      </c>
      <c r="AC299" s="45" t="n">
        <f aca="false">AB299+Y299</f>
        <v>43</v>
      </c>
      <c r="AD299" s="41"/>
      <c r="AE299" s="51"/>
      <c r="AF299" s="51"/>
      <c r="AG299" s="51"/>
      <c r="AH299" s="51"/>
      <c r="AI299" s="37" t="n">
        <f aca="false">AH299+AC299</f>
        <v>43</v>
      </c>
      <c r="AJ299" s="45" t="n">
        <f aca="false">AG299+AD299</f>
        <v>0</v>
      </c>
      <c r="AK299" s="51"/>
      <c r="AL299" s="37" t="n">
        <f aca="false">AK299+AJ299</f>
        <v>0</v>
      </c>
      <c r="AM299" s="41"/>
      <c r="AN299" s="51"/>
      <c r="AO299" s="51"/>
      <c r="AP299" s="51"/>
      <c r="AQ299" s="45" t="n">
        <f aca="false">AP299+AM299</f>
        <v>0</v>
      </c>
      <c r="AR299" s="51"/>
      <c r="AS299" s="37" t="n">
        <f aca="false">AR299+AQ299</f>
        <v>0</v>
      </c>
    </row>
    <row r="300" customFormat="false" ht="16.15" hidden="false" customHeight="true" outlineLevel="0" collapsed="false">
      <c r="A300" s="27" t="s">
        <v>322</v>
      </c>
      <c r="B300" s="58" t="s">
        <v>92</v>
      </c>
      <c r="C300" s="64"/>
      <c r="D300" s="64"/>
      <c r="E300" s="64"/>
      <c r="F300" s="64"/>
      <c r="G300" s="64"/>
      <c r="H300" s="65"/>
      <c r="I300" s="66"/>
      <c r="J300" s="67"/>
      <c r="K300" s="67"/>
      <c r="L300" s="67"/>
      <c r="M300" s="67"/>
      <c r="N300" s="8"/>
      <c r="O300" s="51"/>
      <c r="P300" s="51" t="n">
        <v>38</v>
      </c>
      <c r="Q300" s="51" t="n">
        <v>38</v>
      </c>
      <c r="R300" s="41" t="n">
        <f aca="false">AB300+AG300+AP300</f>
        <v>5</v>
      </c>
      <c r="S300" s="41" t="n">
        <f aca="false">R300+Q300</f>
        <v>43</v>
      </c>
      <c r="T300" s="37" t="n">
        <f aca="false">AK300+AR300</f>
        <v>0</v>
      </c>
      <c r="U300" s="41" t="n">
        <f aca="false">T300+S300</f>
        <v>43</v>
      </c>
      <c r="V300" s="51"/>
      <c r="W300" s="51"/>
      <c r="X300" s="51" t="n">
        <v>38</v>
      </c>
      <c r="Y300" s="51" t="n">
        <v>38</v>
      </c>
      <c r="Z300" s="51"/>
      <c r="AA300" s="51"/>
      <c r="AB300" s="51" t="n">
        <v>5</v>
      </c>
      <c r="AC300" s="51" t="n">
        <f aca="false">AB300+Y300</f>
        <v>43</v>
      </c>
      <c r="AD300" s="41"/>
      <c r="AE300" s="51"/>
      <c r="AF300" s="51"/>
      <c r="AG300" s="51"/>
      <c r="AH300" s="51"/>
      <c r="AI300" s="41" t="n">
        <f aca="false">AH300+AC300</f>
        <v>43</v>
      </c>
      <c r="AJ300" s="51" t="n">
        <f aca="false">AG300+AD300</f>
        <v>0</v>
      </c>
      <c r="AK300" s="51"/>
      <c r="AL300" s="37" t="n">
        <f aca="false">AK300+AJ300</f>
        <v>0</v>
      </c>
      <c r="AM300" s="41"/>
      <c r="AN300" s="51"/>
      <c r="AO300" s="51"/>
      <c r="AP300" s="51"/>
      <c r="AQ300" s="51" t="n">
        <f aca="false">AP300+AM300</f>
        <v>0</v>
      </c>
      <c r="AR300" s="51"/>
      <c r="AS300" s="37" t="n">
        <f aca="false">AR300+AQ300</f>
        <v>0</v>
      </c>
    </row>
    <row r="301" customFormat="false" ht="16.15" hidden="false" customHeight="true" outlineLevel="0" collapsed="false">
      <c r="A301" s="27" t="s">
        <v>323</v>
      </c>
      <c r="B301" s="58" t="s">
        <v>94</v>
      </c>
      <c r="C301" s="64"/>
      <c r="D301" s="64"/>
      <c r="E301" s="64"/>
      <c r="F301" s="64"/>
      <c r="G301" s="64"/>
      <c r="H301" s="65"/>
      <c r="I301" s="66"/>
      <c r="J301" s="67"/>
      <c r="K301" s="67"/>
      <c r="L301" s="67"/>
      <c r="M301" s="67"/>
      <c r="N301" s="8"/>
      <c r="O301" s="51"/>
      <c r="P301" s="51" t="n">
        <v>84</v>
      </c>
      <c r="Q301" s="51" t="n">
        <v>84</v>
      </c>
      <c r="R301" s="41" t="n">
        <f aca="false">AB301+AG301+AP301</f>
        <v>-84</v>
      </c>
      <c r="S301" s="41" t="n">
        <f aca="false">R301+Q301</f>
        <v>0</v>
      </c>
      <c r="T301" s="37" t="n">
        <f aca="false">AK301+AR301</f>
        <v>0</v>
      </c>
      <c r="U301" s="37" t="n">
        <f aca="false">T301+S301</f>
        <v>0</v>
      </c>
      <c r="V301" s="51"/>
      <c r="W301" s="51"/>
      <c r="X301" s="51" t="n">
        <v>84</v>
      </c>
      <c r="Y301" s="51" t="n">
        <v>84</v>
      </c>
      <c r="Z301" s="51"/>
      <c r="AA301" s="51"/>
      <c r="AB301" s="51" t="n">
        <v>-84</v>
      </c>
      <c r="AC301" s="51" t="n">
        <f aca="false">AB301+Y301</f>
        <v>0</v>
      </c>
      <c r="AD301" s="41"/>
      <c r="AE301" s="51"/>
      <c r="AF301" s="51"/>
      <c r="AG301" s="51"/>
      <c r="AH301" s="51"/>
      <c r="AI301" s="37" t="n">
        <f aca="false">AH301+AC301</f>
        <v>0</v>
      </c>
      <c r="AJ301" s="51" t="n">
        <f aca="false">AG301+AD301</f>
        <v>0</v>
      </c>
      <c r="AK301" s="51"/>
      <c r="AL301" s="37" t="n">
        <f aca="false">AK301+AJ301</f>
        <v>0</v>
      </c>
      <c r="AM301" s="41"/>
      <c r="AN301" s="51"/>
      <c r="AO301" s="51"/>
      <c r="AP301" s="51"/>
      <c r="AQ301" s="51" t="n">
        <f aca="false">AP301+AM301</f>
        <v>0</v>
      </c>
      <c r="AR301" s="51"/>
      <c r="AS301" s="37" t="n">
        <f aca="false">AR301+AQ301</f>
        <v>0</v>
      </c>
    </row>
    <row r="302" customFormat="false" ht="18" hidden="false" customHeight="true" outlineLevel="0" collapsed="false">
      <c r="A302" s="27"/>
      <c r="B302" s="77" t="s">
        <v>278</v>
      </c>
      <c r="C302" s="64"/>
      <c r="D302" s="64"/>
      <c r="E302" s="64"/>
      <c r="F302" s="64"/>
      <c r="G302" s="64"/>
      <c r="H302" s="65"/>
      <c r="I302" s="66"/>
      <c r="J302" s="67"/>
      <c r="K302" s="67"/>
      <c r="L302" s="67"/>
      <c r="M302" s="67"/>
      <c r="N302" s="8"/>
      <c r="O302" s="45" t="n">
        <f aca="false">O304+O305</f>
        <v>300</v>
      </c>
      <c r="P302" s="45"/>
      <c r="Q302" s="37" t="n">
        <f aca="false">P302+O302</f>
        <v>300</v>
      </c>
      <c r="R302" s="37" t="n">
        <f aca="false">AB302+AG302+AP302</f>
        <v>0</v>
      </c>
      <c r="S302" s="37" t="n">
        <f aca="false">R302+Q302</f>
        <v>300</v>
      </c>
      <c r="T302" s="37" t="n">
        <f aca="false">AK302+AR302</f>
        <v>9</v>
      </c>
      <c r="U302" s="37" t="n">
        <f aca="false">T302+S302</f>
        <v>309</v>
      </c>
      <c r="V302" s="45" t="n">
        <f aca="false">V304+V305</f>
        <v>70</v>
      </c>
      <c r="W302" s="45" t="n">
        <f aca="false">W304+W305</f>
        <v>200</v>
      </c>
      <c r="X302" s="45"/>
      <c r="Y302" s="37" t="n">
        <f aca="false">X302+W302</f>
        <v>200</v>
      </c>
      <c r="Z302" s="45" t="n">
        <f aca="false">Z304+Z305</f>
        <v>30</v>
      </c>
      <c r="AA302" s="45"/>
      <c r="AB302" s="45" t="n">
        <f aca="false">AB304+AB305</f>
        <v>0</v>
      </c>
      <c r="AC302" s="45" t="n">
        <f aca="false">AB302+Y302</f>
        <v>200</v>
      </c>
      <c r="AD302" s="37" t="n">
        <f aca="false">AA302+Z302</f>
        <v>30</v>
      </c>
      <c r="AE302" s="45" t="n">
        <f aca="false">AE304+AE305</f>
        <v>0</v>
      </c>
      <c r="AF302" s="45"/>
      <c r="AG302" s="45"/>
      <c r="AH302" s="45"/>
      <c r="AI302" s="37" t="n">
        <f aca="false">AH302+AC302</f>
        <v>200</v>
      </c>
      <c r="AJ302" s="45" t="n">
        <f aca="false">AG302+AD302</f>
        <v>30</v>
      </c>
      <c r="AK302" s="45" t="n">
        <f aca="false">AK305</f>
        <v>9</v>
      </c>
      <c r="AL302" s="37" t="n">
        <f aca="false">AK302+AJ302</f>
        <v>39</v>
      </c>
      <c r="AM302" s="41" t="n">
        <f aca="false">AF302+AE302</f>
        <v>0</v>
      </c>
      <c r="AN302" s="51"/>
      <c r="AO302" s="51"/>
      <c r="AP302" s="45"/>
      <c r="AQ302" s="45" t="n">
        <f aca="false">AP302+AM302</f>
        <v>0</v>
      </c>
      <c r="AR302" s="45"/>
      <c r="AS302" s="37" t="n">
        <f aca="false">AR302+AQ302</f>
        <v>0</v>
      </c>
    </row>
    <row r="303" customFormat="false" ht="16.15" hidden="false" customHeight="true" outlineLevel="0" collapsed="false">
      <c r="A303" s="27" t="s">
        <v>324</v>
      </c>
      <c r="B303" s="58" t="s">
        <v>92</v>
      </c>
      <c r="C303" s="64"/>
      <c r="D303" s="64"/>
      <c r="E303" s="64"/>
      <c r="F303" s="64"/>
      <c r="G303" s="64"/>
      <c r="H303" s="65"/>
      <c r="I303" s="66"/>
      <c r="J303" s="67"/>
      <c r="K303" s="67"/>
      <c r="L303" s="67"/>
      <c r="M303" s="67"/>
      <c r="N303" s="8"/>
      <c r="O303" s="51"/>
      <c r="P303" s="51"/>
      <c r="Q303" s="51"/>
      <c r="R303" s="37" t="n">
        <f aca="false">AB303+AG303+AP303</f>
        <v>0</v>
      </c>
      <c r="S303" s="41" t="n">
        <f aca="false">R303+Q303</f>
        <v>0</v>
      </c>
      <c r="T303" s="37" t="n">
        <f aca="false">AK303+AR303</f>
        <v>0</v>
      </c>
      <c r="U303" s="37" t="n">
        <f aca="false">T303+S303</f>
        <v>0</v>
      </c>
      <c r="V303" s="51"/>
      <c r="W303" s="51"/>
      <c r="X303" s="51"/>
      <c r="Y303" s="51"/>
      <c r="Z303" s="51"/>
      <c r="AA303" s="51"/>
      <c r="AB303" s="51"/>
      <c r="AC303" s="51" t="n">
        <f aca="false">AB303+Y303</f>
        <v>0</v>
      </c>
      <c r="AD303" s="51"/>
      <c r="AE303" s="51"/>
      <c r="AF303" s="51"/>
      <c r="AG303" s="51"/>
      <c r="AH303" s="51"/>
      <c r="AI303" s="37" t="n">
        <f aca="false">AH303+AC303</f>
        <v>0</v>
      </c>
      <c r="AJ303" s="51" t="n">
        <f aca="false">AG303+AD303</f>
        <v>0</v>
      </c>
      <c r="AK303" s="51"/>
      <c r="AL303" s="37" t="n">
        <f aca="false">AK303+AJ303</f>
        <v>0</v>
      </c>
      <c r="AM303" s="51"/>
      <c r="AN303" s="51"/>
      <c r="AO303" s="51"/>
      <c r="AP303" s="51"/>
      <c r="AQ303" s="51" t="n">
        <f aca="false">AP303+AM303</f>
        <v>0</v>
      </c>
      <c r="AR303" s="51"/>
      <c r="AS303" s="37" t="n">
        <f aca="false">AR303+AQ303</f>
        <v>0</v>
      </c>
    </row>
    <row r="304" customFormat="false" ht="16.15" hidden="false" customHeight="true" outlineLevel="0" collapsed="false">
      <c r="A304" s="27" t="s">
        <v>320</v>
      </c>
      <c r="B304" s="58" t="s">
        <v>193</v>
      </c>
      <c r="C304" s="64"/>
      <c r="D304" s="64"/>
      <c r="E304" s="64"/>
      <c r="F304" s="64"/>
      <c r="G304" s="64"/>
      <c r="H304" s="65"/>
      <c r="I304" s="66"/>
      <c r="J304" s="67"/>
      <c r="K304" s="67"/>
      <c r="L304" s="67"/>
      <c r="M304" s="67"/>
      <c r="N304" s="8"/>
      <c r="O304" s="51" t="n">
        <f aca="false">V304+W304+Z304+AE304</f>
        <v>70</v>
      </c>
      <c r="P304" s="51"/>
      <c r="Q304" s="41" t="n">
        <f aca="false">P304+O304</f>
        <v>70</v>
      </c>
      <c r="R304" s="41" t="n">
        <f aca="false">AB304+AG304+AP304</f>
        <v>175</v>
      </c>
      <c r="S304" s="41" t="n">
        <f aca="false">R304+Q304</f>
        <v>245</v>
      </c>
      <c r="T304" s="37" t="n">
        <f aca="false">AK304+AR304</f>
        <v>0</v>
      </c>
      <c r="U304" s="41" t="n">
        <f aca="false">T304+S304</f>
        <v>245</v>
      </c>
      <c r="V304" s="51" t="n">
        <v>70</v>
      </c>
      <c r="W304" s="51" t="n">
        <v>0</v>
      </c>
      <c r="X304" s="51"/>
      <c r="Y304" s="41" t="n">
        <f aca="false">X304+W304</f>
        <v>0</v>
      </c>
      <c r="Z304" s="51" t="n">
        <v>0</v>
      </c>
      <c r="AA304" s="51"/>
      <c r="AB304" s="51" t="n">
        <v>175</v>
      </c>
      <c r="AC304" s="51" t="n">
        <f aca="false">AB304+Y304</f>
        <v>175</v>
      </c>
      <c r="AD304" s="41" t="n">
        <f aca="false">AA304+Z304</f>
        <v>0</v>
      </c>
      <c r="AE304" s="51" t="n">
        <v>0</v>
      </c>
      <c r="AF304" s="51"/>
      <c r="AG304" s="51"/>
      <c r="AH304" s="51"/>
      <c r="AI304" s="41" t="n">
        <f aca="false">AH304+AC304</f>
        <v>175</v>
      </c>
      <c r="AJ304" s="51" t="n">
        <f aca="false">AG304+AD304</f>
        <v>0</v>
      </c>
      <c r="AK304" s="51"/>
      <c r="AL304" s="37" t="n">
        <f aca="false">AK304+AJ304</f>
        <v>0</v>
      </c>
      <c r="AM304" s="41" t="n">
        <f aca="false">AF304+AE304</f>
        <v>0</v>
      </c>
      <c r="AN304" s="51"/>
      <c r="AO304" s="51"/>
      <c r="AP304" s="51"/>
      <c r="AQ304" s="51" t="n">
        <f aca="false">AP304+AM304</f>
        <v>0</v>
      </c>
      <c r="AR304" s="51"/>
      <c r="AS304" s="37" t="n">
        <f aca="false">AR304+AQ304</f>
        <v>0</v>
      </c>
    </row>
    <row r="305" customFormat="false" ht="16.15" hidden="false" customHeight="true" outlineLevel="0" collapsed="false">
      <c r="A305" s="27" t="s">
        <v>325</v>
      </c>
      <c r="B305" s="58" t="s">
        <v>94</v>
      </c>
      <c r="C305" s="64"/>
      <c r="D305" s="64"/>
      <c r="E305" s="64"/>
      <c r="F305" s="64"/>
      <c r="G305" s="64"/>
      <c r="H305" s="65"/>
      <c r="I305" s="66"/>
      <c r="J305" s="67"/>
      <c r="K305" s="67"/>
      <c r="L305" s="67"/>
      <c r="M305" s="67"/>
      <c r="N305" s="8"/>
      <c r="O305" s="51" t="n">
        <f aca="false">V305+W305+Z305+AE305</f>
        <v>230</v>
      </c>
      <c r="P305" s="51"/>
      <c r="Q305" s="41" t="n">
        <f aca="false">P305+O305</f>
        <v>230</v>
      </c>
      <c r="R305" s="41" t="n">
        <f aca="false">AB305+AG305+AP305</f>
        <v>-175</v>
      </c>
      <c r="S305" s="41" t="n">
        <f aca="false">R305+Q305</f>
        <v>55</v>
      </c>
      <c r="T305" s="41" t="n">
        <f aca="false">AK305+AR305</f>
        <v>9</v>
      </c>
      <c r="U305" s="41" t="n">
        <f aca="false">T305+S305</f>
        <v>64</v>
      </c>
      <c r="V305" s="51" t="n">
        <v>0</v>
      </c>
      <c r="W305" s="51" t="n">
        <v>200</v>
      </c>
      <c r="X305" s="51"/>
      <c r="Y305" s="41" t="n">
        <f aca="false">X305+W305</f>
        <v>200</v>
      </c>
      <c r="Z305" s="51" t="n">
        <v>30</v>
      </c>
      <c r="AA305" s="51"/>
      <c r="AB305" s="51" t="n">
        <v>-175</v>
      </c>
      <c r="AC305" s="51" t="n">
        <f aca="false">AB305+Y305</f>
        <v>25</v>
      </c>
      <c r="AD305" s="41" t="n">
        <f aca="false">AA305+Z305</f>
        <v>30</v>
      </c>
      <c r="AE305" s="51" t="n">
        <v>0</v>
      </c>
      <c r="AF305" s="51"/>
      <c r="AG305" s="51"/>
      <c r="AH305" s="51"/>
      <c r="AI305" s="41" t="n">
        <f aca="false">AH305+AC305</f>
        <v>25</v>
      </c>
      <c r="AJ305" s="51" t="n">
        <f aca="false">AG305+AD305</f>
        <v>30</v>
      </c>
      <c r="AK305" s="51" t="n">
        <v>9</v>
      </c>
      <c r="AL305" s="41" t="n">
        <f aca="false">AK305+AJ305</f>
        <v>39</v>
      </c>
      <c r="AM305" s="41" t="n">
        <f aca="false">AF305+AE305</f>
        <v>0</v>
      </c>
      <c r="AN305" s="51"/>
      <c r="AO305" s="51"/>
      <c r="AP305" s="51"/>
      <c r="AQ305" s="51" t="n">
        <f aca="false">AP305+AM305</f>
        <v>0</v>
      </c>
      <c r="AR305" s="51"/>
      <c r="AS305" s="37" t="n">
        <f aca="false">AR305+AQ305</f>
        <v>0</v>
      </c>
    </row>
    <row r="306" customFormat="false" ht="16.15" hidden="false" customHeight="true" outlineLevel="0" collapsed="false">
      <c r="A306" s="27"/>
      <c r="B306" s="54" t="s">
        <v>326</v>
      </c>
      <c r="C306" s="60" t="n">
        <f aca="false">C307+C308</f>
        <v>38</v>
      </c>
      <c r="D306" s="60" t="n">
        <f aca="false">D307+D308</f>
        <v>30.7</v>
      </c>
      <c r="E306" s="60" t="n">
        <v>26</v>
      </c>
      <c r="F306" s="60" t="n">
        <f aca="false">D306-E306</f>
        <v>4.7</v>
      </c>
      <c r="G306" s="64"/>
      <c r="H306" s="65"/>
      <c r="I306" s="61" t="n">
        <v>108</v>
      </c>
      <c r="J306" s="62" t="n">
        <v>58</v>
      </c>
      <c r="K306" s="62" t="n">
        <v>50</v>
      </c>
      <c r="L306" s="62" t="n">
        <v>0</v>
      </c>
      <c r="M306" s="62" t="n">
        <v>0</v>
      </c>
      <c r="N306" s="63" t="n">
        <f aca="false">N307+N308</f>
        <v>-47</v>
      </c>
      <c r="O306" s="45" t="n">
        <f aca="false">O307+O308</f>
        <v>61</v>
      </c>
      <c r="P306" s="45" t="n">
        <f aca="false">P307+P308</f>
        <v>110</v>
      </c>
      <c r="Q306" s="37" t="n">
        <f aca="false">P306+O306</f>
        <v>171</v>
      </c>
      <c r="R306" s="37" t="n">
        <f aca="false">AB306+AG306+AP306</f>
        <v>-24.7</v>
      </c>
      <c r="S306" s="37" t="n">
        <f aca="false">R306+Q306</f>
        <v>146.3</v>
      </c>
      <c r="T306" s="37" t="n">
        <f aca="false">AK306+AR306</f>
        <v>56</v>
      </c>
      <c r="U306" s="37" t="n">
        <f aca="false">T306+S306</f>
        <v>202.3</v>
      </c>
      <c r="V306" s="45" t="n">
        <f aca="false">V307+V308</f>
        <v>23.5</v>
      </c>
      <c r="W306" s="45" t="n">
        <f aca="false">W307+W308</f>
        <v>15.8</v>
      </c>
      <c r="X306" s="45" t="n">
        <f aca="false">X307+X308</f>
        <v>110</v>
      </c>
      <c r="Y306" s="37" t="n">
        <f aca="false">X306+W306</f>
        <v>125.8</v>
      </c>
      <c r="Z306" s="45" t="n">
        <f aca="false">Z307+Z308</f>
        <v>0</v>
      </c>
      <c r="AA306" s="45"/>
      <c r="AB306" s="45" t="n">
        <f aca="false">AB307+AB308</f>
        <v>-24.7</v>
      </c>
      <c r="AC306" s="45" t="n">
        <f aca="false">AB306+Y306</f>
        <v>101.1</v>
      </c>
      <c r="AD306" s="41" t="n">
        <f aca="false">AA306+Z306</f>
        <v>0</v>
      </c>
      <c r="AE306" s="45" t="n">
        <f aca="false">AE307+AE308</f>
        <v>21.7</v>
      </c>
      <c r="AF306" s="45"/>
      <c r="AG306" s="45"/>
      <c r="AH306" s="45"/>
      <c r="AI306" s="37" t="n">
        <f aca="false">AH306+AC306</f>
        <v>101.1</v>
      </c>
      <c r="AJ306" s="45" t="n">
        <f aca="false">AG306+AD306</f>
        <v>0</v>
      </c>
      <c r="AK306" s="45" t="n">
        <f aca="false">AK308</f>
        <v>56</v>
      </c>
      <c r="AL306" s="37" t="n">
        <f aca="false">AK306+AJ306</f>
        <v>56</v>
      </c>
      <c r="AM306" s="37" t="n">
        <f aca="false">AF306+AE306</f>
        <v>21.7</v>
      </c>
      <c r="AN306" s="45" t="n">
        <f aca="false">AN307+AN308</f>
        <v>14.1</v>
      </c>
      <c r="AO306" s="45" t="n">
        <f aca="false">AO307+AO308</f>
        <v>9.3</v>
      </c>
      <c r="AP306" s="45"/>
      <c r="AQ306" s="45" t="n">
        <f aca="false">AP306+AM306</f>
        <v>21.7</v>
      </c>
      <c r="AR306" s="51"/>
      <c r="AS306" s="37" t="n">
        <f aca="false">AR306+AQ306</f>
        <v>21.7</v>
      </c>
    </row>
    <row r="307" customFormat="false" ht="16.15" hidden="false" customHeight="true" outlineLevel="0" collapsed="false">
      <c r="A307" s="27" t="s">
        <v>327</v>
      </c>
      <c r="B307" s="58" t="s">
        <v>92</v>
      </c>
      <c r="C307" s="64" t="n">
        <v>33</v>
      </c>
      <c r="D307" s="64" t="n">
        <v>25.7</v>
      </c>
      <c r="E307" s="64"/>
      <c r="F307" s="64"/>
      <c r="G307" s="64"/>
      <c r="H307" s="65" t="n">
        <v>8.8</v>
      </c>
      <c r="I307" s="66" t="n">
        <v>40</v>
      </c>
      <c r="J307" s="67" t="n">
        <v>20</v>
      </c>
      <c r="K307" s="67" t="n">
        <v>20</v>
      </c>
      <c r="L307" s="67" t="n">
        <v>0</v>
      </c>
      <c r="M307" s="67" t="n">
        <v>0</v>
      </c>
      <c r="N307" s="68" t="n">
        <f aca="false">O307-I307</f>
        <v>21</v>
      </c>
      <c r="O307" s="51" t="n">
        <f aca="false">V307+W307+Z307+AE307</f>
        <v>61</v>
      </c>
      <c r="P307" s="51" t="n">
        <v>34</v>
      </c>
      <c r="Q307" s="41" t="n">
        <f aca="false">P307+O307</f>
        <v>95</v>
      </c>
      <c r="R307" s="41" t="n">
        <f aca="false">AB307+AG307+AP307</f>
        <v>51.3</v>
      </c>
      <c r="S307" s="41" t="n">
        <f aca="false">R307+Q307</f>
        <v>146.3</v>
      </c>
      <c r="T307" s="37" t="n">
        <f aca="false">AK307+AR307</f>
        <v>0</v>
      </c>
      <c r="U307" s="41" t="n">
        <f aca="false">T307+S307</f>
        <v>146.3</v>
      </c>
      <c r="V307" s="51" t="n">
        <v>23.5</v>
      </c>
      <c r="W307" s="51" t="n">
        <v>15.8</v>
      </c>
      <c r="X307" s="51" t="n">
        <v>34</v>
      </c>
      <c r="Y307" s="41" t="n">
        <f aca="false">X307+W307</f>
        <v>49.8</v>
      </c>
      <c r="Z307" s="51" t="n">
        <v>0</v>
      </c>
      <c r="AA307" s="51"/>
      <c r="AB307" s="51" t="n">
        <f aca="false">AB310</f>
        <v>51.3</v>
      </c>
      <c r="AC307" s="51" t="n">
        <f aca="false">AB307+Y307</f>
        <v>101.1</v>
      </c>
      <c r="AD307" s="41" t="n">
        <f aca="false">AA307+Z307</f>
        <v>0</v>
      </c>
      <c r="AE307" s="51" t="n">
        <v>21.7</v>
      </c>
      <c r="AF307" s="51"/>
      <c r="AG307" s="51"/>
      <c r="AH307" s="51"/>
      <c r="AI307" s="41" t="n">
        <f aca="false">AH307+AC307</f>
        <v>101.1</v>
      </c>
      <c r="AJ307" s="51" t="n">
        <f aca="false">AG307+AD307</f>
        <v>0</v>
      </c>
      <c r="AK307" s="51"/>
      <c r="AL307" s="37" t="n">
        <f aca="false">AK307+AJ307</f>
        <v>0</v>
      </c>
      <c r="AM307" s="41" t="n">
        <f aca="false">AF307+AE307</f>
        <v>21.7</v>
      </c>
      <c r="AN307" s="51" t="n">
        <v>14.1</v>
      </c>
      <c r="AO307" s="51" t="n">
        <f aca="false">6.3+3</f>
        <v>9.3</v>
      </c>
      <c r="AP307" s="51"/>
      <c r="AQ307" s="51" t="n">
        <f aca="false">AP307+AM307</f>
        <v>21.7</v>
      </c>
      <c r="AR307" s="51"/>
      <c r="AS307" s="41" t="n">
        <f aca="false">AR307+AQ307</f>
        <v>21.7</v>
      </c>
    </row>
    <row r="308" customFormat="false" ht="16.15" hidden="false" customHeight="true" outlineLevel="0" collapsed="false">
      <c r="A308" s="27" t="s">
        <v>328</v>
      </c>
      <c r="B308" s="58" t="s">
        <v>94</v>
      </c>
      <c r="C308" s="64" t="n">
        <v>5</v>
      </c>
      <c r="D308" s="64" t="n">
        <v>5</v>
      </c>
      <c r="E308" s="64"/>
      <c r="F308" s="64"/>
      <c r="G308" s="64"/>
      <c r="H308" s="65"/>
      <c r="I308" s="66" t="n">
        <v>68</v>
      </c>
      <c r="J308" s="67" t="n">
        <v>38</v>
      </c>
      <c r="K308" s="67" t="n">
        <v>30</v>
      </c>
      <c r="L308" s="67" t="n">
        <v>0</v>
      </c>
      <c r="M308" s="67" t="n">
        <v>0</v>
      </c>
      <c r="N308" s="68" t="n">
        <f aca="false">O308-I308</f>
        <v>-68</v>
      </c>
      <c r="O308" s="51" t="n">
        <f aca="false">V308+W308+Z308+AE308</f>
        <v>0</v>
      </c>
      <c r="P308" s="51" t="n">
        <v>76</v>
      </c>
      <c r="Q308" s="41" t="n">
        <f aca="false">P308+O308</f>
        <v>76</v>
      </c>
      <c r="R308" s="41" t="n">
        <f aca="false">AB308+AG308+AP308</f>
        <v>-76</v>
      </c>
      <c r="S308" s="41" t="n">
        <f aca="false">R308+Q308</f>
        <v>0</v>
      </c>
      <c r="T308" s="41" t="n">
        <f aca="false">AK308+AR308</f>
        <v>56</v>
      </c>
      <c r="U308" s="41" t="n">
        <f aca="false">T308+S308</f>
        <v>56</v>
      </c>
      <c r="V308" s="51" t="n">
        <v>0</v>
      </c>
      <c r="W308" s="51" t="n">
        <v>0</v>
      </c>
      <c r="X308" s="51" t="n">
        <v>76</v>
      </c>
      <c r="Y308" s="41" t="n">
        <f aca="false">X308+W308</f>
        <v>76</v>
      </c>
      <c r="Z308" s="51" t="n">
        <v>0</v>
      </c>
      <c r="AA308" s="51"/>
      <c r="AB308" s="51" t="n">
        <f aca="false">AB311</f>
        <v>-76</v>
      </c>
      <c r="AC308" s="51" t="n">
        <f aca="false">AB308+Y308</f>
        <v>0</v>
      </c>
      <c r="AD308" s="41" t="n">
        <f aca="false">AA308+Z308</f>
        <v>0</v>
      </c>
      <c r="AE308" s="51" t="n">
        <v>0</v>
      </c>
      <c r="AF308" s="51"/>
      <c r="AG308" s="51"/>
      <c r="AH308" s="51"/>
      <c r="AI308" s="37" t="n">
        <f aca="false">AH308+AC308</f>
        <v>0</v>
      </c>
      <c r="AJ308" s="51" t="n">
        <f aca="false">AG308+AD308</f>
        <v>0</v>
      </c>
      <c r="AK308" s="51" t="n">
        <f aca="false">AK314</f>
        <v>56</v>
      </c>
      <c r="AL308" s="41" t="n">
        <f aca="false">AK308+AJ308</f>
        <v>56</v>
      </c>
      <c r="AM308" s="41" t="n">
        <f aca="false">AF308+AE308</f>
        <v>0</v>
      </c>
      <c r="AN308" s="51" t="n">
        <v>0</v>
      </c>
      <c r="AO308" s="51" t="n">
        <v>0</v>
      </c>
      <c r="AP308" s="51"/>
      <c r="AQ308" s="51" t="n">
        <f aca="false">AP308+AM308</f>
        <v>0</v>
      </c>
      <c r="AR308" s="51"/>
      <c r="AS308" s="37" t="n">
        <f aca="false">AR308+AQ308</f>
        <v>0</v>
      </c>
    </row>
    <row r="309" customFormat="false" ht="18.6" hidden="false" customHeight="true" outlineLevel="0" collapsed="false">
      <c r="A309" s="27"/>
      <c r="B309" s="77" t="s">
        <v>275</v>
      </c>
      <c r="C309" s="64"/>
      <c r="D309" s="64"/>
      <c r="E309" s="64"/>
      <c r="F309" s="64"/>
      <c r="G309" s="64"/>
      <c r="H309" s="65"/>
      <c r="I309" s="66"/>
      <c r="J309" s="67"/>
      <c r="K309" s="67"/>
      <c r="L309" s="67"/>
      <c r="M309" s="67"/>
      <c r="N309" s="68"/>
      <c r="O309" s="51"/>
      <c r="P309" s="45" t="n">
        <f aca="false">P310+P311</f>
        <v>110</v>
      </c>
      <c r="Q309" s="45" t="n">
        <f aca="false">Q310+Q311</f>
        <v>110</v>
      </c>
      <c r="R309" s="37" t="n">
        <f aca="false">AB309+AG309+AP309</f>
        <v>-24.7</v>
      </c>
      <c r="S309" s="37" t="n">
        <f aca="false">R309+Q309</f>
        <v>85.3</v>
      </c>
      <c r="T309" s="37" t="n">
        <f aca="false">AK309+AR309</f>
        <v>0</v>
      </c>
      <c r="U309" s="37" t="n">
        <f aca="false">T309+S309</f>
        <v>85.3</v>
      </c>
      <c r="V309" s="51"/>
      <c r="W309" s="51"/>
      <c r="X309" s="45" t="n">
        <f aca="false">X310+X311</f>
        <v>110</v>
      </c>
      <c r="Y309" s="45" t="n">
        <f aca="false">Y310+Y311</f>
        <v>110</v>
      </c>
      <c r="Z309" s="51"/>
      <c r="AA309" s="51"/>
      <c r="AB309" s="45" t="n">
        <f aca="false">AB310+AB311</f>
        <v>-24.7</v>
      </c>
      <c r="AC309" s="45" t="n">
        <f aca="false">AB309+Y309</f>
        <v>85.3</v>
      </c>
      <c r="AD309" s="41"/>
      <c r="AE309" s="51"/>
      <c r="AF309" s="51"/>
      <c r="AG309" s="51"/>
      <c r="AH309" s="51"/>
      <c r="AI309" s="37" t="n">
        <f aca="false">AH309+AC309</f>
        <v>85.3</v>
      </c>
      <c r="AJ309" s="45" t="n">
        <f aca="false">AG309+AD309</f>
        <v>0</v>
      </c>
      <c r="AK309" s="51"/>
      <c r="AL309" s="37" t="n">
        <f aca="false">AK309+AJ309</f>
        <v>0</v>
      </c>
      <c r="AM309" s="41"/>
      <c r="AN309" s="51"/>
      <c r="AO309" s="51"/>
      <c r="AP309" s="51"/>
      <c r="AQ309" s="45" t="n">
        <f aca="false">AP309+AM309</f>
        <v>0</v>
      </c>
      <c r="AR309" s="51"/>
      <c r="AS309" s="37" t="n">
        <f aca="false">AR309+AQ309</f>
        <v>0</v>
      </c>
    </row>
    <row r="310" customFormat="false" ht="16.15" hidden="false" customHeight="true" outlineLevel="0" collapsed="false">
      <c r="A310" s="27" t="s">
        <v>329</v>
      </c>
      <c r="B310" s="58" t="s">
        <v>92</v>
      </c>
      <c r="C310" s="64"/>
      <c r="D310" s="64"/>
      <c r="E310" s="64"/>
      <c r="F310" s="64"/>
      <c r="G310" s="64"/>
      <c r="H310" s="65"/>
      <c r="I310" s="66"/>
      <c r="J310" s="67"/>
      <c r="K310" s="67"/>
      <c r="L310" s="67"/>
      <c r="M310" s="67"/>
      <c r="N310" s="68"/>
      <c r="O310" s="51"/>
      <c r="P310" s="51" t="n">
        <v>34</v>
      </c>
      <c r="Q310" s="51" t="n">
        <v>34</v>
      </c>
      <c r="R310" s="41" t="n">
        <f aca="false">AB310+AG310+AP310</f>
        <v>51.3</v>
      </c>
      <c r="S310" s="41" t="n">
        <f aca="false">R310+Q310</f>
        <v>85.3</v>
      </c>
      <c r="T310" s="37" t="n">
        <f aca="false">AK310+AR310</f>
        <v>0</v>
      </c>
      <c r="U310" s="41" t="n">
        <f aca="false">T310+S310</f>
        <v>85.3</v>
      </c>
      <c r="V310" s="51"/>
      <c r="W310" s="51"/>
      <c r="X310" s="51" t="n">
        <v>34</v>
      </c>
      <c r="Y310" s="51" t="n">
        <v>34</v>
      </c>
      <c r="Z310" s="51"/>
      <c r="AA310" s="51"/>
      <c r="AB310" s="51" t="n">
        <v>51.3</v>
      </c>
      <c r="AC310" s="51" t="n">
        <f aca="false">AB310+Y310</f>
        <v>85.3</v>
      </c>
      <c r="AD310" s="41"/>
      <c r="AE310" s="51"/>
      <c r="AF310" s="51"/>
      <c r="AG310" s="51"/>
      <c r="AH310" s="51"/>
      <c r="AI310" s="41" t="n">
        <f aca="false">AH310+AC310</f>
        <v>85.3</v>
      </c>
      <c r="AJ310" s="51" t="n">
        <f aca="false">AG310+AD310</f>
        <v>0</v>
      </c>
      <c r="AK310" s="51"/>
      <c r="AL310" s="37" t="n">
        <f aca="false">AK310+AJ310</f>
        <v>0</v>
      </c>
      <c r="AM310" s="41"/>
      <c r="AN310" s="51"/>
      <c r="AO310" s="51"/>
      <c r="AP310" s="51"/>
      <c r="AQ310" s="51" t="n">
        <f aca="false">AP310+AM310</f>
        <v>0</v>
      </c>
      <c r="AR310" s="51"/>
      <c r="AS310" s="37" t="n">
        <f aca="false">AR310+AQ310</f>
        <v>0</v>
      </c>
    </row>
    <row r="311" customFormat="false" ht="16.15" hidden="false" customHeight="true" outlineLevel="0" collapsed="false">
      <c r="A311" s="27" t="s">
        <v>330</v>
      </c>
      <c r="B311" s="58" t="s">
        <v>94</v>
      </c>
      <c r="C311" s="64"/>
      <c r="D311" s="64"/>
      <c r="E311" s="64"/>
      <c r="F311" s="64"/>
      <c r="G311" s="64"/>
      <c r="H311" s="65"/>
      <c r="I311" s="66"/>
      <c r="J311" s="67"/>
      <c r="K311" s="67"/>
      <c r="L311" s="67"/>
      <c r="M311" s="67"/>
      <c r="N311" s="68"/>
      <c r="O311" s="51"/>
      <c r="P311" s="51" t="n">
        <v>76</v>
      </c>
      <c r="Q311" s="51" t="n">
        <v>76</v>
      </c>
      <c r="R311" s="41" t="n">
        <f aca="false">AB311+AG311+AP311</f>
        <v>-76</v>
      </c>
      <c r="S311" s="41" t="n">
        <f aca="false">R311+Q311</f>
        <v>0</v>
      </c>
      <c r="T311" s="37" t="n">
        <f aca="false">AK311+AR311</f>
        <v>0</v>
      </c>
      <c r="U311" s="37" t="n">
        <f aca="false">T311+S311</f>
        <v>0</v>
      </c>
      <c r="V311" s="51"/>
      <c r="W311" s="51"/>
      <c r="X311" s="51" t="n">
        <v>76</v>
      </c>
      <c r="Y311" s="51" t="n">
        <v>76</v>
      </c>
      <c r="Z311" s="51"/>
      <c r="AA311" s="51"/>
      <c r="AB311" s="51" t="n">
        <v>-76</v>
      </c>
      <c r="AC311" s="51" t="n">
        <f aca="false">AB311+Y311</f>
        <v>0</v>
      </c>
      <c r="AD311" s="41"/>
      <c r="AE311" s="51"/>
      <c r="AF311" s="51"/>
      <c r="AG311" s="51"/>
      <c r="AH311" s="51"/>
      <c r="AI311" s="37" t="n">
        <f aca="false">AH311+AC311</f>
        <v>0</v>
      </c>
      <c r="AJ311" s="51" t="n">
        <f aca="false">AG311+AD311</f>
        <v>0</v>
      </c>
      <c r="AK311" s="51"/>
      <c r="AL311" s="37" t="n">
        <f aca="false">AK311+AJ311</f>
        <v>0</v>
      </c>
      <c r="AM311" s="41"/>
      <c r="AN311" s="51"/>
      <c r="AO311" s="51"/>
      <c r="AP311" s="51"/>
      <c r="AQ311" s="51" t="n">
        <f aca="false">AP311+AM311</f>
        <v>0</v>
      </c>
      <c r="AR311" s="51"/>
      <c r="AS311" s="37" t="n">
        <f aca="false">AR311+AQ311</f>
        <v>0</v>
      </c>
    </row>
    <row r="312" customFormat="false" ht="19.9" hidden="false" customHeight="true" outlineLevel="0" collapsed="false">
      <c r="A312" s="27"/>
      <c r="B312" s="77" t="s">
        <v>278</v>
      </c>
      <c r="C312" s="64"/>
      <c r="D312" s="64"/>
      <c r="E312" s="64"/>
      <c r="F312" s="64"/>
      <c r="G312" s="64"/>
      <c r="H312" s="65"/>
      <c r="I312" s="66"/>
      <c r="J312" s="67"/>
      <c r="K312" s="67"/>
      <c r="L312" s="67"/>
      <c r="M312" s="67"/>
      <c r="N312" s="68"/>
      <c r="O312" s="45" t="n">
        <f aca="false">O313</f>
        <v>61</v>
      </c>
      <c r="P312" s="45" t="n">
        <f aca="false">P313</f>
        <v>0</v>
      </c>
      <c r="Q312" s="37" t="n">
        <f aca="false">P312+O312</f>
        <v>61</v>
      </c>
      <c r="R312" s="37" t="n">
        <f aca="false">AB312+AG312+AP312</f>
        <v>0</v>
      </c>
      <c r="S312" s="37" t="n">
        <f aca="false">R312+Q312</f>
        <v>61</v>
      </c>
      <c r="T312" s="37" t="n">
        <f aca="false">AK312+AR312</f>
        <v>56</v>
      </c>
      <c r="U312" s="37" t="n">
        <f aca="false">T312+S312</f>
        <v>117</v>
      </c>
      <c r="V312" s="45" t="n">
        <f aca="false">V313</f>
        <v>23.5</v>
      </c>
      <c r="W312" s="45" t="n">
        <f aca="false">W313</f>
        <v>15.8</v>
      </c>
      <c r="X312" s="45"/>
      <c r="Y312" s="45" t="n">
        <f aca="false">Y313</f>
        <v>15.8</v>
      </c>
      <c r="Z312" s="45" t="n">
        <f aca="false">Z313+Z315</f>
        <v>0</v>
      </c>
      <c r="AA312" s="45" t="n">
        <f aca="false">AA313</f>
        <v>0</v>
      </c>
      <c r="AB312" s="45"/>
      <c r="AC312" s="45" t="n">
        <f aca="false">AB312+Y312</f>
        <v>15.8</v>
      </c>
      <c r="AD312" s="41" t="n">
        <f aca="false">AA312+Z312</f>
        <v>0</v>
      </c>
      <c r="AE312" s="45" t="n">
        <f aca="false">AE313</f>
        <v>21.7</v>
      </c>
      <c r="AF312" s="45"/>
      <c r="AG312" s="45"/>
      <c r="AH312" s="45"/>
      <c r="AI312" s="37" t="n">
        <f aca="false">AH312+AC312</f>
        <v>15.8</v>
      </c>
      <c r="AJ312" s="45" t="n">
        <f aca="false">AG312+AD312</f>
        <v>0</v>
      </c>
      <c r="AK312" s="45" t="n">
        <f aca="false">AK314</f>
        <v>56</v>
      </c>
      <c r="AL312" s="37" t="n">
        <f aca="false">AK312+AJ312</f>
        <v>56</v>
      </c>
      <c r="AM312" s="45" t="n">
        <f aca="false">AM313</f>
        <v>21.7</v>
      </c>
      <c r="AN312" s="51"/>
      <c r="AO312" s="51"/>
      <c r="AP312" s="45"/>
      <c r="AQ312" s="45" t="n">
        <f aca="false">AP312+AM312</f>
        <v>21.7</v>
      </c>
      <c r="AR312" s="51"/>
      <c r="AS312" s="37" t="n">
        <f aca="false">AR312+AQ312</f>
        <v>21.7</v>
      </c>
    </row>
    <row r="313" customFormat="false" ht="16.15" hidden="false" customHeight="true" outlineLevel="0" collapsed="false">
      <c r="A313" s="27" t="s">
        <v>331</v>
      </c>
      <c r="B313" s="58" t="s">
        <v>92</v>
      </c>
      <c r="C313" s="64"/>
      <c r="D313" s="64"/>
      <c r="E313" s="64"/>
      <c r="F313" s="64"/>
      <c r="G313" s="64"/>
      <c r="H313" s="65"/>
      <c r="I313" s="66"/>
      <c r="J313" s="67"/>
      <c r="K313" s="67"/>
      <c r="L313" s="67"/>
      <c r="M313" s="67"/>
      <c r="N313" s="68"/>
      <c r="O313" s="51" t="n">
        <f aca="false">V313+W313+Z313+AE313</f>
        <v>61</v>
      </c>
      <c r="P313" s="51"/>
      <c r="Q313" s="41" t="n">
        <f aca="false">P313+O313</f>
        <v>61</v>
      </c>
      <c r="R313" s="37" t="n">
        <f aca="false">AB313+AG313+AP313</f>
        <v>0</v>
      </c>
      <c r="S313" s="41" t="n">
        <f aca="false">R313+Q313</f>
        <v>61</v>
      </c>
      <c r="T313" s="37" t="n">
        <f aca="false">AK313+AR313</f>
        <v>0</v>
      </c>
      <c r="U313" s="41" t="n">
        <f aca="false">T313+S313</f>
        <v>61</v>
      </c>
      <c r="V313" s="51" t="n">
        <v>23.5</v>
      </c>
      <c r="W313" s="51" t="n">
        <v>15.8</v>
      </c>
      <c r="X313" s="51"/>
      <c r="Y313" s="41" t="n">
        <f aca="false">X313+W313</f>
        <v>15.8</v>
      </c>
      <c r="Z313" s="51" t="n">
        <v>0</v>
      </c>
      <c r="AA313" s="51"/>
      <c r="AB313" s="51"/>
      <c r="AC313" s="51" t="n">
        <f aca="false">AB313+Y313</f>
        <v>15.8</v>
      </c>
      <c r="AD313" s="41" t="n">
        <f aca="false">AA313+Z313</f>
        <v>0</v>
      </c>
      <c r="AE313" s="51" t="n">
        <v>21.7</v>
      </c>
      <c r="AF313" s="51"/>
      <c r="AG313" s="51"/>
      <c r="AH313" s="51"/>
      <c r="AI313" s="41" t="n">
        <f aca="false">AH313+AC313</f>
        <v>15.8</v>
      </c>
      <c r="AJ313" s="51" t="n">
        <f aca="false">AG313+AD313</f>
        <v>0</v>
      </c>
      <c r="AK313" s="51"/>
      <c r="AL313" s="37" t="n">
        <f aca="false">AK313+AJ313</f>
        <v>0</v>
      </c>
      <c r="AM313" s="41" t="n">
        <f aca="false">AF313+AE313</f>
        <v>21.7</v>
      </c>
      <c r="AN313" s="51"/>
      <c r="AO313" s="51"/>
      <c r="AP313" s="51"/>
      <c r="AQ313" s="51" t="n">
        <f aca="false">AP313+AM313</f>
        <v>21.7</v>
      </c>
      <c r="AR313" s="51"/>
      <c r="AS313" s="41" t="n">
        <f aca="false">AR313+AQ313</f>
        <v>21.7</v>
      </c>
    </row>
    <row r="314" customFormat="false" ht="16.15" hidden="false" customHeight="true" outlineLevel="0" collapsed="false">
      <c r="A314" s="27" t="s">
        <v>332</v>
      </c>
      <c r="B314" s="58" t="s">
        <v>94</v>
      </c>
      <c r="C314" s="64"/>
      <c r="D314" s="64"/>
      <c r="E314" s="64"/>
      <c r="F314" s="64"/>
      <c r="G314" s="64"/>
      <c r="H314" s="65"/>
      <c r="I314" s="66"/>
      <c r="J314" s="67"/>
      <c r="K314" s="67"/>
      <c r="L314" s="67"/>
      <c r="M314" s="67"/>
      <c r="N314" s="68"/>
      <c r="O314" s="51"/>
      <c r="P314" s="51"/>
      <c r="Q314" s="41"/>
      <c r="R314" s="37"/>
      <c r="S314" s="41"/>
      <c r="T314" s="41" t="n">
        <f aca="false">AK314+AR314</f>
        <v>56</v>
      </c>
      <c r="U314" s="41" t="n">
        <f aca="false">T314+S314</f>
        <v>56</v>
      </c>
      <c r="V314" s="51"/>
      <c r="W314" s="51"/>
      <c r="X314" s="51"/>
      <c r="Y314" s="41"/>
      <c r="Z314" s="51"/>
      <c r="AA314" s="51"/>
      <c r="AB314" s="51"/>
      <c r="AC314" s="51"/>
      <c r="AD314" s="41"/>
      <c r="AE314" s="51"/>
      <c r="AF314" s="51"/>
      <c r="AG314" s="51"/>
      <c r="AH314" s="51"/>
      <c r="AI314" s="37" t="n">
        <f aca="false">AH314+AC314</f>
        <v>0</v>
      </c>
      <c r="AJ314" s="51"/>
      <c r="AK314" s="51" t="n">
        <v>56</v>
      </c>
      <c r="AL314" s="41" t="n">
        <f aca="false">AK314+AJ314</f>
        <v>56</v>
      </c>
      <c r="AM314" s="41"/>
      <c r="AN314" s="51"/>
      <c r="AO314" s="51"/>
      <c r="AP314" s="51"/>
      <c r="AQ314" s="51"/>
      <c r="AR314" s="51"/>
      <c r="AS314" s="37" t="n">
        <f aca="false">AR314+AQ314</f>
        <v>0</v>
      </c>
    </row>
    <row r="315" s="59" customFormat="true" ht="16.15" hidden="false" customHeight="true" outlineLevel="0" collapsed="false">
      <c r="A315" s="42"/>
      <c r="B315" s="54" t="s">
        <v>333</v>
      </c>
      <c r="C315" s="60" t="n">
        <v>0</v>
      </c>
      <c r="D315" s="60" t="n">
        <v>34.5</v>
      </c>
      <c r="E315" s="60" t="n">
        <v>0</v>
      </c>
      <c r="F315" s="60" t="n">
        <v>34.5</v>
      </c>
      <c r="G315" s="60"/>
      <c r="H315" s="60"/>
      <c r="I315" s="61" t="n">
        <f aca="false">I317</f>
        <v>36</v>
      </c>
      <c r="J315" s="62" t="n">
        <f aca="false">J317</f>
        <v>36</v>
      </c>
      <c r="K315" s="62" t="n">
        <f aca="false">K317</f>
        <v>0</v>
      </c>
      <c r="L315" s="62" t="n">
        <f aca="false">L317</f>
        <v>0</v>
      </c>
      <c r="M315" s="62" t="n">
        <f aca="false">M317</f>
        <v>0</v>
      </c>
      <c r="N315" s="63" t="n">
        <f aca="false">N317</f>
        <v>0</v>
      </c>
      <c r="O315" s="45" t="n">
        <f aca="false">O316+O317</f>
        <v>36</v>
      </c>
      <c r="P315" s="45" t="n">
        <f aca="false">P316+P317</f>
        <v>73.2</v>
      </c>
      <c r="Q315" s="37" t="n">
        <f aca="false">P315+O315</f>
        <v>109.2</v>
      </c>
      <c r="R315" s="37" t="n">
        <f aca="false">AB315+AG315+AP315</f>
        <v>-47.4</v>
      </c>
      <c r="S315" s="37" t="n">
        <f aca="false">R315+Q315</f>
        <v>61.8</v>
      </c>
      <c r="T315" s="37" t="n">
        <f aca="false">AK315+AR315</f>
        <v>116.8</v>
      </c>
      <c r="U315" s="37" t="n">
        <f aca="false">T315+S315</f>
        <v>178.6</v>
      </c>
      <c r="V315" s="45" t="n">
        <f aca="false">V316+V317</f>
        <v>0</v>
      </c>
      <c r="W315" s="45" t="n">
        <f aca="false">W316+W317</f>
        <v>36</v>
      </c>
      <c r="X315" s="45" t="n">
        <f aca="false">X316+X317</f>
        <v>73.2</v>
      </c>
      <c r="Y315" s="37" t="n">
        <f aca="false">X315+W315</f>
        <v>109.2</v>
      </c>
      <c r="Z315" s="45" t="n">
        <f aca="false">Z316+Z317</f>
        <v>0</v>
      </c>
      <c r="AA315" s="45"/>
      <c r="AB315" s="45" t="n">
        <f aca="false">AB316+AB317</f>
        <v>-47.4</v>
      </c>
      <c r="AC315" s="45" t="n">
        <f aca="false">AB315+Y315</f>
        <v>61.8</v>
      </c>
      <c r="AD315" s="41" t="n">
        <f aca="false">AA315+Z315</f>
        <v>0</v>
      </c>
      <c r="AE315" s="45" t="n">
        <f aca="false">AE316+AE317</f>
        <v>0</v>
      </c>
      <c r="AF315" s="45"/>
      <c r="AG315" s="45"/>
      <c r="AH315" s="45"/>
      <c r="AI315" s="37" t="n">
        <f aca="false">AH315+AC315</f>
        <v>61.8</v>
      </c>
      <c r="AJ315" s="45" t="n">
        <f aca="false">AG315+AD315</f>
        <v>0</v>
      </c>
      <c r="AK315" s="45" t="n">
        <f aca="false">AK317+AK318</f>
        <v>116.8</v>
      </c>
      <c r="AL315" s="37" t="n">
        <f aca="false">AK315+AJ315</f>
        <v>116.8</v>
      </c>
      <c r="AM315" s="41" t="n">
        <f aca="false">AF315+AE315</f>
        <v>0</v>
      </c>
      <c r="AN315" s="45" t="n">
        <f aca="false">AN316+AN317</f>
        <v>0</v>
      </c>
      <c r="AO315" s="45" t="n">
        <f aca="false">AO316+AO317</f>
        <v>0</v>
      </c>
      <c r="AP315" s="45"/>
      <c r="AQ315" s="45" t="n">
        <f aca="false">AP315+AM315</f>
        <v>0</v>
      </c>
      <c r="AR315" s="51"/>
      <c r="AS315" s="37" t="n">
        <f aca="false">AR315+AQ315</f>
        <v>0</v>
      </c>
    </row>
    <row r="316" customFormat="false" ht="15.6" hidden="false" customHeight="true" outlineLevel="0" collapsed="false">
      <c r="A316" s="27" t="s">
        <v>334</v>
      </c>
      <c r="B316" s="58" t="s">
        <v>92</v>
      </c>
      <c r="C316" s="64"/>
      <c r="D316" s="64"/>
      <c r="E316" s="64"/>
      <c r="F316" s="64"/>
      <c r="G316" s="64"/>
      <c r="H316" s="65"/>
      <c r="I316" s="66"/>
      <c r="J316" s="67"/>
      <c r="K316" s="67"/>
      <c r="L316" s="67"/>
      <c r="M316" s="67"/>
      <c r="O316" s="51" t="n">
        <f aca="false">V316+W316+Z316+AE316</f>
        <v>0</v>
      </c>
      <c r="P316" s="51" t="n">
        <v>22.8</v>
      </c>
      <c r="Q316" s="51" t="n">
        <v>22.8</v>
      </c>
      <c r="R316" s="41" t="n">
        <f aca="false">AB316+AG316+AP316</f>
        <v>3</v>
      </c>
      <c r="S316" s="41" t="n">
        <f aca="false">R316+Q316</f>
        <v>25.8</v>
      </c>
      <c r="T316" s="37" t="n">
        <f aca="false">AK316+AR316</f>
        <v>0</v>
      </c>
      <c r="U316" s="41" t="n">
        <f aca="false">T316+S316</f>
        <v>25.8</v>
      </c>
      <c r="V316" s="51"/>
      <c r="W316" s="51"/>
      <c r="X316" s="51" t="n">
        <v>22.8</v>
      </c>
      <c r="Y316" s="51" t="n">
        <v>22.8</v>
      </c>
      <c r="Z316" s="51"/>
      <c r="AA316" s="51"/>
      <c r="AB316" s="51" t="n">
        <f aca="false">AB320</f>
        <v>3</v>
      </c>
      <c r="AC316" s="51" t="n">
        <f aca="false">AB316+Y316</f>
        <v>25.8</v>
      </c>
      <c r="AD316" s="51"/>
      <c r="AE316" s="51"/>
      <c r="AF316" s="51"/>
      <c r="AG316" s="51"/>
      <c r="AH316" s="51"/>
      <c r="AI316" s="41" t="n">
        <f aca="false">AH316+AC316</f>
        <v>25.8</v>
      </c>
      <c r="AJ316" s="51" t="n">
        <f aca="false">AG316+AD316</f>
        <v>0</v>
      </c>
      <c r="AK316" s="51"/>
      <c r="AL316" s="37" t="n">
        <f aca="false">AK316+AJ316</f>
        <v>0</v>
      </c>
      <c r="AM316" s="51"/>
      <c r="AN316" s="51"/>
      <c r="AO316" s="51"/>
      <c r="AP316" s="51"/>
      <c r="AQ316" s="51" t="n">
        <f aca="false">AP316+AM316</f>
        <v>0</v>
      </c>
      <c r="AR316" s="51"/>
      <c r="AS316" s="37" t="n">
        <f aca="false">AR316+AQ316</f>
        <v>0</v>
      </c>
    </row>
    <row r="317" customFormat="false" ht="15.6" hidden="false" customHeight="true" outlineLevel="0" collapsed="false">
      <c r="A317" s="27" t="s">
        <v>335</v>
      </c>
      <c r="B317" s="58" t="s">
        <v>94</v>
      </c>
      <c r="C317" s="64" t="n">
        <v>0</v>
      </c>
      <c r="D317" s="64" t="n">
        <v>34.5</v>
      </c>
      <c r="E317" s="64"/>
      <c r="F317" s="64"/>
      <c r="G317" s="64"/>
      <c r="H317" s="65"/>
      <c r="I317" s="66" t="n">
        <v>36</v>
      </c>
      <c r="J317" s="67" t="n">
        <v>36</v>
      </c>
      <c r="K317" s="67" t="n">
        <v>0</v>
      </c>
      <c r="L317" s="67" t="n">
        <v>0</v>
      </c>
      <c r="M317" s="67" t="n">
        <v>0</v>
      </c>
      <c r="N317" s="68" t="n">
        <f aca="false">O317-I317</f>
        <v>0</v>
      </c>
      <c r="O317" s="51" t="n">
        <f aca="false">V317+W317+Z317+AE317</f>
        <v>36</v>
      </c>
      <c r="P317" s="51" t="n">
        <v>50.4</v>
      </c>
      <c r="Q317" s="41" t="n">
        <f aca="false">P317+O317</f>
        <v>86.4</v>
      </c>
      <c r="R317" s="41" t="n">
        <f aca="false">AB317+AG317+AP317</f>
        <v>-50.4</v>
      </c>
      <c r="S317" s="41" t="n">
        <f aca="false">R317+Q317</f>
        <v>36</v>
      </c>
      <c r="T317" s="41" t="n">
        <f aca="false">AK317+AR317</f>
        <v>46.4</v>
      </c>
      <c r="U317" s="41" t="n">
        <f aca="false">T317+S317</f>
        <v>82.4</v>
      </c>
      <c r="V317" s="51" t="n">
        <v>0</v>
      </c>
      <c r="W317" s="51" t="n">
        <v>36</v>
      </c>
      <c r="X317" s="51" t="n">
        <v>50.4</v>
      </c>
      <c r="Y317" s="41" t="n">
        <f aca="false">X317+W317</f>
        <v>86.4</v>
      </c>
      <c r="Z317" s="51" t="n">
        <v>0</v>
      </c>
      <c r="AA317" s="51"/>
      <c r="AB317" s="51" t="n">
        <f aca="false">AB321</f>
        <v>-50.4</v>
      </c>
      <c r="AC317" s="51" t="n">
        <f aca="false">AB317+Y317</f>
        <v>36</v>
      </c>
      <c r="AD317" s="41" t="n">
        <f aca="false">AA317+Z317</f>
        <v>0</v>
      </c>
      <c r="AE317" s="51" t="n">
        <v>0</v>
      </c>
      <c r="AF317" s="51"/>
      <c r="AG317" s="51"/>
      <c r="AH317" s="51"/>
      <c r="AI317" s="41" t="n">
        <f aca="false">AH317+AC317</f>
        <v>36</v>
      </c>
      <c r="AJ317" s="51" t="n">
        <f aca="false">AG317+AD317</f>
        <v>0</v>
      </c>
      <c r="AK317" s="51" t="n">
        <f aca="false">AK323</f>
        <v>46.4</v>
      </c>
      <c r="AL317" s="41" t="n">
        <f aca="false">AK317+AJ317</f>
        <v>46.4</v>
      </c>
      <c r="AM317" s="41" t="n">
        <f aca="false">AF317+AE317</f>
        <v>0</v>
      </c>
      <c r="AN317" s="51" t="n">
        <v>0</v>
      </c>
      <c r="AO317" s="51" t="n">
        <v>0</v>
      </c>
      <c r="AP317" s="51"/>
      <c r="AQ317" s="51" t="n">
        <f aca="false">AP317+AM317</f>
        <v>0</v>
      </c>
      <c r="AR317" s="51"/>
      <c r="AS317" s="37" t="n">
        <f aca="false">AR317+AQ317</f>
        <v>0</v>
      </c>
    </row>
    <row r="318" customFormat="false" ht="15.6" hidden="false" customHeight="true" outlineLevel="0" collapsed="false">
      <c r="A318" s="27" t="s">
        <v>336</v>
      </c>
      <c r="B318" s="58" t="s">
        <v>193</v>
      </c>
      <c r="C318" s="64"/>
      <c r="D318" s="64"/>
      <c r="E318" s="64"/>
      <c r="F318" s="64"/>
      <c r="G318" s="64"/>
      <c r="H318" s="65"/>
      <c r="I318" s="66"/>
      <c r="J318" s="67"/>
      <c r="K318" s="67"/>
      <c r="L318" s="67"/>
      <c r="M318" s="67"/>
      <c r="N318" s="68"/>
      <c r="O318" s="51"/>
      <c r="P318" s="51"/>
      <c r="Q318" s="41"/>
      <c r="R318" s="41"/>
      <c r="S318" s="41"/>
      <c r="T318" s="41" t="n">
        <f aca="false">AK318+AR318</f>
        <v>70.4</v>
      </c>
      <c r="U318" s="41" t="n">
        <f aca="false">T318+S318</f>
        <v>70.4</v>
      </c>
      <c r="V318" s="51"/>
      <c r="W318" s="51"/>
      <c r="X318" s="51"/>
      <c r="Y318" s="41"/>
      <c r="Z318" s="51"/>
      <c r="AA318" s="51"/>
      <c r="AB318" s="51"/>
      <c r="AC318" s="51"/>
      <c r="AD318" s="41"/>
      <c r="AE318" s="51"/>
      <c r="AF318" s="51"/>
      <c r="AG318" s="51"/>
      <c r="AH318" s="51"/>
      <c r="AI318" s="37" t="n">
        <f aca="false">AH318+AC318</f>
        <v>0</v>
      </c>
      <c r="AJ318" s="51"/>
      <c r="AK318" s="51" t="n">
        <f aca="false">AK324</f>
        <v>70.4</v>
      </c>
      <c r="AL318" s="41" t="n">
        <f aca="false">AK318+AJ318</f>
        <v>70.4</v>
      </c>
      <c r="AM318" s="41"/>
      <c r="AN318" s="51"/>
      <c r="AO318" s="51"/>
      <c r="AP318" s="51"/>
      <c r="AQ318" s="51"/>
      <c r="AR318" s="51"/>
      <c r="AS318" s="37" t="n">
        <f aca="false">AR318+AQ318</f>
        <v>0</v>
      </c>
    </row>
    <row r="319" customFormat="false" ht="18.6" hidden="false" customHeight="true" outlineLevel="0" collapsed="false">
      <c r="A319" s="27"/>
      <c r="B319" s="77" t="s">
        <v>275</v>
      </c>
      <c r="C319" s="64"/>
      <c r="D319" s="64"/>
      <c r="E319" s="64"/>
      <c r="F319" s="64"/>
      <c r="G319" s="64"/>
      <c r="H319" s="65"/>
      <c r="I319" s="66"/>
      <c r="J319" s="67"/>
      <c r="K319" s="67"/>
      <c r="L319" s="67"/>
      <c r="M319" s="67"/>
      <c r="N319" s="68"/>
      <c r="O319" s="51"/>
      <c r="P319" s="45" t="n">
        <f aca="false">P320+P321</f>
        <v>73.2</v>
      </c>
      <c r="Q319" s="45" t="n">
        <f aca="false">Q320+Q321</f>
        <v>73.2</v>
      </c>
      <c r="R319" s="37" t="n">
        <f aca="false">AB319+AG319+AP319</f>
        <v>-47.4</v>
      </c>
      <c r="S319" s="37" t="n">
        <f aca="false">R319+Q319</f>
        <v>25.8</v>
      </c>
      <c r="T319" s="37" t="n">
        <f aca="false">AK319+AR319</f>
        <v>0</v>
      </c>
      <c r="U319" s="37" t="n">
        <f aca="false">T319+S319</f>
        <v>25.8</v>
      </c>
      <c r="V319" s="51"/>
      <c r="W319" s="51"/>
      <c r="X319" s="45" t="n">
        <f aca="false">X320+X321</f>
        <v>73.2</v>
      </c>
      <c r="Y319" s="45" t="n">
        <f aca="false">Y320+Y321</f>
        <v>73.2</v>
      </c>
      <c r="Z319" s="51"/>
      <c r="AA319" s="51"/>
      <c r="AB319" s="45" t="n">
        <f aca="false">AB320+AB321</f>
        <v>-47.4</v>
      </c>
      <c r="AC319" s="45" t="n">
        <f aca="false">AB319+Y319</f>
        <v>25.8</v>
      </c>
      <c r="AD319" s="41"/>
      <c r="AE319" s="51"/>
      <c r="AF319" s="51"/>
      <c r="AG319" s="51"/>
      <c r="AH319" s="51"/>
      <c r="AI319" s="37" t="n">
        <f aca="false">AH319+AC319</f>
        <v>25.8</v>
      </c>
      <c r="AJ319" s="45" t="n">
        <f aca="false">AG319+AD319</f>
        <v>0</v>
      </c>
      <c r="AK319" s="51"/>
      <c r="AL319" s="37" t="n">
        <f aca="false">AK319+AJ319</f>
        <v>0</v>
      </c>
      <c r="AM319" s="41"/>
      <c r="AN319" s="51"/>
      <c r="AO319" s="51"/>
      <c r="AP319" s="51"/>
      <c r="AQ319" s="45" t="n">
        <f aca="false">AP319+AM319</f>
        <v>0</v>
      </c>
      <c r="AR319" s="51"/>
      <c r="AS319" s="37" t="n">
        <f aca="false">AR319+AQ319</f>
        <v>0</v>
      </c>
    </row>
    <row r="320" customFormat="false" ht="15.6" hidden="false" customHeight="true" outlineLevel="0" collapsed="false">
      <c r="A320" s="27" t="s">
        <v>337</v>
      </c>
      <c r="B320" s="58" t="s">
        <v>92</v>
      </c>
      <c r="C320" s="64"/>
      <c r="D320" s="64"/>
      <c r="E320" s="64"/>
      <c r="F320" s="64"/>
      <c r="G320" s="64"/>
      <c r="H320" s="65"/>
      <c r="I320" s="66"/>
      <c r="J320" s="67"/>
      <c r="K320" s="67"/>
      <c r="L320" s="67"/>
      <c r="M320" s="67"/>
      <c r="N320" s="68"/>
      <c r="O320" s="51"/>
      <c r="P320" s="51" t="n">
        <v>22.8</v>
      </c>
      <c r="Q320" s="51" t="n">
        <v>22.8</v>
      </c>
      <c r="R320" s="41" t="n">
        <f aca="false">AB320+AG320+AP320</f>
        <v>3</v>
      </c>
      <c r="S320" s="41" t="n">
        <f aca="false">R320+Q320</f>
        <v>25.8</v>
      </c>
      <c r="T320" s="37" t="n">
        <f aca="false">AK320+AR320</f>
        <v>0</v>
      </c>
      <c r="U320" s="41" t="n">
        <f aca="false">T320+S320</f>
        <v>25.8</v>
      </c>
      <c r="V320" s="51"/>
      <c r="W320" s="51"/>
      <c r="X320" s="51" t="n">
        <v>22.8</v>
      </c>
      <c r="Y320" s="51" t="n">
        <v>22.8</v>
      </c>
      <c r="Z320" s="51"/>
      <c r="AA320" s="51"/>
      <c r="AB320" s="51" t="n">
        <v>3</v>
      </c>
      <c r="AC320" s="51" t="n">
        <f aca="false">AB320+Y320</f>
        <v>25.8</v>
      </c>
      <c r="AD320" s="41"/>
      <c r="AE320" s="51"/>
      <c r="AF320" s="51"/>
      <c r="AG320" s="51"/>
      <c r="AH320" s="51"/>
      <c r="AI320" s="41" t="n">
        <f aca="false">AH320+AC320</f>
        <v>25.8</v>
      </c>
      <c r="AJ320" s="51" t="n">
        <f aca="false">AG320+AD320</f>
        <v>0</v>
      </c>
      <c r="AK320" s="51"/>
      <c r="AL320" s="37" t="n">
        <f aca="false">AK320+AJ320</f>
        <v>0</v>
      </c>
      <c r="AM320" s="41"/>
      <c r="AN320" s="51"/>
      <c r="AO320" s="51"/>
      <c r="AP320" s="51"/>
      <c r="AQ320" s="51" t="n">
        <f aca="false">AP320+AM320</f>
        <v>0</v>
      </c>
      <c r="AR320" s="51"/>
      <c r="AS320" s="37" t="n">
        <f aca="false">AR320+AQ320</f>
        <v>0</v>
      </c>
    </row>
    <row r="321" customFormat="false" ht="15.6" hidden="false" customHeight="true" outlineLevel="0" collapsed="false">
      <c r="A321" s="27" t="s">
        <v>338</v>
      </c>
      <c r="B321" s="58" t="s">
        <v>94</v>
      </c>
      <c r="C321" s="64"/>
      <c r="D321" s="64"/>
      <c r="E321" s="64"/>
      <c r="F321" s="64"/>
      <c r="G321" s="64"/>
      <c r="H321" s="65"/>
      <c r="I321" s="66"/>
      <c r="J321" s="67"/>
      <c r="K321" s="67"/>
      <c r="L321" s="67"/>
      <c r="M321" s="67"/>
      <c r="N321" s="68"/>
      <c r="O321" s="51"/>
      <c r="P321" s="51" t="n">
        <v>50.4</v>
      </c>
      <c r="Q321" s="51" t="n">
        <v>50.4</v>
      </c>
      <c r="R321" s="41" t="n">
        <f aca="false">AB321+AG321+AP321</f>
        <v>-50.4</v>
      </c>
      <c r="S321" s="41" t="n">
        <f aca="false">R321+Q321</f>
        <v>0</v>
      </c>
      <c r="T321" s="37" t="n">
        <f aca="false">AK321+AR321</f>
        <v>0</v>
      </c>
      <c r="U321" s="37" t="n">
        <f aca="false">T321+S321</f>
        <v>0</v>
      </c>
      <c r="V321" s="51"/>
      <c r="W321" s="51"/>
      <c r="X321" s="51" t="n">
        <v>50.4</v>
      </c>
      <c r="Y321" s="51" t="n">
        <v>50.4</v>
      </c>
      <c r="Z321" s="51"/>
      <c r="AA321" s="51"/>
      <c r="AB321" s="51" t="n">
        <v>-50.4</v>
      </c>
      <c r="AC321" s="51" t="n">
        <f aca="false">AB321+Y321</f>
        <v>0</v>
      </c>
      <c r="AD321" s="41"/>
      <c r="AE321" s="51"/>
      <c r="AF321" s="51"/>
      <c r="AG321" s="51"/>
      <c r="AH321" s="51"/>
      <c r="AI321" s="37" t="n">
        <f aca="false">AH321+AC321</f>
        <v>0</v>
      </c>
      <c r="AJ321" s="51" t="n">
        <f aca="false">AG321+AD321</f>
        <v>0</v>
      </c>
      <c r="AK321" s="51"/>
      <c r="AL321" s="37" t="n">
        <f aca="false">AK321+AJ321</f>
        <v>0</v>
      </c>
      <c r="AM321" s="41"/>
      <c r="AN321" s="51"/>
      <c r="AO321" s="51"/>
      <c r="AP321" s="51"/>
      <c r="AQ321" s="51" t="n">
        <f aca="false">AP321+AM321</f>
        <v>0</v>
      </c>
      <c r="AR321" s="51"/>
      <c r="AS321" s="37" t="n">
        <f aca="false">AR321+AQ321</f>
        <v>0</v>
      </c>
    </row>
    <row r="322" customFormat="false" ht="17.45" hidden="false" customHeight="true" outlineLevel="0" collapsed="false">
      <c r="A322" s="27"/>
      <c r="B322" s="77" t="s">
        <v>278</v>
      </c>
      <c r="C322" s="64"/>
      <c r="D322" s="64"/>
      <c r="E322" s="64"/>
      <c r="F322" s="64"/>
      <c r="G322" s="64"/>
      <c r="H322" s="65"/>
      <c r="I322" s="66"/>
      <c r="J322" s="67"/>
      <c r="K322" s="67"/>
      <c r="L322" s="67"/>
      <c r="M322" s="67"/>
      <c r="N322" s="68"/>
      <c r="O322" s="37" t="n">
        <f aca="false">O323</f>
        <v>36</v>
      </c>
      <c r="P322" s="51"/>
      <c r="Q322" s="37" t="n">
        <f aca="false">Q323</f>
        <v>36</v>
      </c>
      <c r="R322" s="37" t="n">
        <f aca="false">AB322+AG322+AP322</f>
        <v>0</v>
      </c>
      <c r="S322" s="37" t="n">
        <f aca="false">R322+Q322</f>
        <v>36</v>
      </c>
      <c r="T322" s="37" t="n">
        <f aca="false">AK322+AR322</f>
        <v>116.8</v>
      </c>
      <c r="U322" s="37" t="n">
        <f aca="false">T322+S322</f>
        <v>152.8</v>
      </c>
      <c r="V322" s="51"/>
      <c r="W322" s="37" t="n">
        <f aca="false">W323</f>
        <v>36</v>
      </c>
      <c r="X322" s="51"/>
      <c r="Y322" s="37" t="n">
        <f aca="false">Y323</f>
        <v>36</v>
      </c>
      <c r="Z322" s="51"/>
      <c r="AA322" s="51"/>
      <c r="AB322" s="51"/>
      <c r="AC322" s="45" t="n">
        <f aca="false">AB322+Y322</f>
        <v>36</v>
      </c>
      <c r="AD322" s="41"/>
      <c r="AE322" s="51"/>
      <c r="AF322" s="51"/>
      <c r="AG322" s="51"/>
      <c r="AH322" s="51"/>
      <c r="AI322" s="37" t="n">
        <f aca="false">AH322+AC322</f>
        <v>36</v>
      </c>
      <c r="AJ322" s="45" t="n">
        <f aca="false">AG322+AD322</f>
        <v>0</v>
      </c>
      <c r="AK322" s="45" t="n">
        <f aca="false">AK323+AK324</f>
        <v>116.8</v>
      </c>
      <c r="AL322" s="37" t="n">
        <f aca="false">AK322+AJ322</f>
        <v>116.8</v>
      </c>
      <c r="AM322" s="41"/>
      <c r="AN322" s="51"/>
      <c r="AO322" s="51"/>
      <c r="AP322" s="51"/>
      <c r="AQ322" s="45" t="n">
        <f aca="false">AP322+AM322</f>
        <v>0</v>
      </c>
      <c r="AR322" s="51"/>
      <c r="AS322" s="37" t="n">
        <f aca="false">AR322+AQ322</f>
        <v>0</v>
      </c>
    </row>
    <row r="323" customFormat="false" ht="15.6" hidden="false" customHeight="true" outlineLevel="0" collapsed="false">
      <c r="A323" s="27" t="s">
        <v>339</v>
      </c>
      <c r="B323" s="58" t="s">
        <v>94</v>
      </c>
      <c r="C323" s="64"/>
      <c r="D323" s="64"/>
      <c r="E323" s="64"/>
      <c r="F323" s="64"/>
      <c r="G323" s="64"/>
      <c r="H323" s="65"/>
      <c r="I323" s="66"/>
      <c r="J323" s="67"/>
      <c r="K323" s="67"/>
      <c r="L323" s="67"/>
      <c r="M323" s="67"/>
      <c r="N323" s="68"/>
      <c r="O323" s="51" t="n">
        <v>36</v>
      </c>
      <c r="P323" s="51"/>
      <c r="Q323" s="41" t="n">
        <v>36</v>
      </c>
      <c r="R323" s="37" t="n">
        <f aca="false">AB323+AG323+AP323</f>
        <v>0</v>
      </c>
      <c r="S323" s="41" t="n">
        <f aca="false">R323+Q323</f>
        <v>36</v>
      </c>
      <c r="T323" s="41" t="n">
        <f aca="false">AK323+AR323</f>
        <v>46.4</v>
      </c>
      <c r="U323" s="41" t="n">
        <f aca="false">T323+S323</f>
        <v>82.4</v>
      </c>
      <c r="V323" s="51"/>
      <c r="W323" s="51" t="n">
        <v>36</v>
      </c>
      <c r="X323" s="51"/>
      <c r="Y323" s="41" t="n">
        <v>36</v>
      </c>
      <c r="Z323" s="51"/>
      <c r="AA323" s="51"/>
      <c r="AB323" s="51"/>
      <c r="AC323" s="51" t="n">
        <f aca="false">AB323+Y323</f>
        <v>36</v>
      </c>
      <c r="AD323" s="41"/>
      <c r="AE323" s="51"/>
      <c r="AF323" s="51"/>
      <c r="AG323" s="51"/>
      <c r="AH323" s="51"/>
      <c r="AI323" s="41" t="n">
        <f aca="false">AH323+AC323</f>
        <v>36</v>
      </c>
      <c r="AJ323" s="51" t="n">
        <f aca="false">AG323+AD323</f>
        <v>0</v>
      </c>
      <c r="AK323" s="51" t="n">
        <f aca="false">2.8+6.9+36.7</f>
        <v>46.4</v>
      </c>
      <c r="AL323" s="41" t="n">
        <f aca="false">AK323+AJ323</f>
        <v>46.4</v>
      </c>
      <c r="AM323" s="41"/>
      <c r="AN323" s="51"/>
      <c r="AO323" s="51"/>
      <c r="AP323" s="51"/>
      <c r="AQ323" s="51" t="n">
        <f aca="false">AP323+AM323</f>
        <v>0</v>
      </c>
      <c r="AR323" s="51"/>
      <c r="AS323" s="37" t="n">
        <f aca="false">AR323+AQ323</f>
        <v>0</v>
      </c>
    </row>
    <row r="324" customFormat="false" ht="15.6" hidden="false" customHeight="true" outlineLevel="0" collapsed="false">
      <c r="A324" s="27" t="s">
        <v>336</v>
      </c>
      <c r="B324" s="58" t="s">
        <v>193</v>
      </c>
      <c r="C324" s="64"/>
      <c r="D324" s="64"/>
      <c r="E324" s="64"/>
      <c r="F324" s="64"/>
      <c r="G324" s="64"/>
      <c r="H324" s="65"/>
      <c r="I324" s="66"/>
      <c r="J324" s="67"/>
      <c r="K324" s="67"/>
      <c r="L324" s="67"/>
      <c r="M324" s="67"/>
      <c r="N324" s="68"/>
      <c r="O324" s="51"/>
      <c r="P324" s="51"/>
      <c r="Q324" s="41"/>
      <c r="R324" s="37"/>
      <c r="S324" s="41"/>
      <c r="T324" s="41" t="n">
        <f aca="false">AK324+AR324</f>
        <v>70.4</v>
      </c>
      <c r="U324" s="41" t="n">
        <f aca="false">T324+S324</f>
        <v>70.4</v>
      </c>
      <c r="V324" s="51"/>
      <c r="W324" s="51"/>
      <c r="X324" s="51"/>
      <c r="Y324" s="41"/>
      <c r="Z324" s="51"/>
      <c r="AA324" s="51"/>
      <c r="AB324" s="51"/>
      <c r="AC324" s="51"/>
      <c r="AD324" s="41"/>
      <c r="AE324" s="51"/>
      <c r="AF324" s="51"/>
      <c r="AG324" s="51"/>
      <c r="AH324" s="51"/>
      <c r="AI324" s="37" t="n">
        <f aca="false">AH324+AC324</f>
        <v>0</v>
      </c>
      <c r="AJ324" s="51"/>
      <c r="AK324" s="51" t="n">
        <v>70.4</v>
      </c>
      <c r="AL324" s="41" t="n">
        <f aca="false">AK324+AJ324</f>
        <v>70.4</v>
      </c>
      <c r="AM324" s="41"/>
      <c r="AN324" s="51"/>
      <c r="AO324" s="51"/>
      <c r="AP324" s="51"/>
      <c r="AQ324" s="51"/>
      <c r="AR324" s="51"/>
      <c r="AS324" s="37" t="n">
        <f aca="false">AR324+AQ324</f>
        <v>0</v>
      </c>
    </row>
    <row r="325" s="59" customFormat="true" ht="15.6" hidden="false" customHeight="true" outlineLevel="0" collapsed="false">
      <c r="A325" s="42"/>
      <c r="B325" s="54" t="s">
        <v>340</v>
      </c>
      <c r="C325" s="60" t="n">
        <f aca="false">C326+C327</f>
        <v>97</v>
      </c>
      <c r="D325" s="60" t="n">
        <v>63.7</v>
      </c>
      <c r="E325" s="60" t="n">
        <v>59.9</v>
      </c>
      <c r="F325" s="60" t="n">
        <f aca="false">D325-E325</f>
        <v>3.8</v>
      </c>
      <c r="G325" s="60" t="n">
        <f aca="false">G326+G327</f>
        <v>12.7</v>
      </c>
      <c r="H325" s="60"/>
      <c r="I325" s="61" t="n">
        <f aca="false">I326+I327+I328</f>
        <v>122</v>
      </c>
      <c r="J325" s="61" t="n">
        <f aca="false">J326+J327+J328</f>
        <v>86.5</v>
      </c>
      <c r="K325" s="61" t="n">
        <f aca="false">K326+K327</f>
        <v>35.5</v>
      </c>
      <c r="L325" s="61" t="n">
        <f aca="false">L326+L327</f>
        <v>0</v>
      </c>
      <c r="M325" s="61" t="n">
        <f aca="false">M326+M327</f>
        <v>0</v>
      </c>
      <c r="N325" s="63" t="n">
        <f aca="false">N326+N327+N328</f>
        <v>73.4</v>
      </c>
      <c r="O325" s="45" t="n">
        <f aca="false">O326+O327+O328</f>
        <v>195.4</v>
      </c>
      <c r="P325" s="45" t="n">
        <f aca="false">P326+P327</f>
        <v>76</v>
      </c>
      <c r="Q325" s="37" t="n">
        <f aca="false">P325+O325</f>
        <v>271.4</v>
      </c>
      <c r="R325" s="37" t="n">
        <f aca="false">AB325+AG325+AP325</f>
        <v>-39.5</v>
      </c>
      <c r="S325" s="37" t="n">
        <f aca="false">R325+Q325</f>
        <v>231.9</v>
      </c>
      <c r="T325" s="37" t="n">
        <f aca="false">AK325+AR325</f>
        <v>20</v>
      </c>
      <c r="U325" s="37" t="n">
        <f aca="false">T325+S325</f>
        <v>251.9</v>
      </c>
      <c r="V325" s="45" t="n">
        <f aca="false">V326+V327+V328</f>
        <v>69.9</v>
      </c>
      <c r="W325" s="45" t="n">
        <f aca="false">W326+W327</f>
        <v>52.2</v>
      </c>
      <c r="X325" s="45" t="n">
        <f aca="false">X326+X327</f>
        <v>76</v>
      </c>
      <c r="Y325" s="37" t="n">
        <f aca="false">X325+W325</f>
        <v>128.2</v>
      </c>
      <c r="Z325" s="45" t="n">
        <f aca="false">Z326+Z327</f>
        <v>6.8</v>
      </c>
      <c r="AA325" s="45"/>
      <c r="AB325" s="45" t="n">
        <f aca="false">AB326+AB327</f>
        <v>-39.5</v>
      </c>
      <c r="AC325" s="45" t="n">
        <f aca="false">AB325+Y325</f>
        <v>88.7</v>
      </c>
      <c r="AD325" s="37" t="n">
        <f aca="false">AA325+Z325</f>
        <v>6.8</v>
      </c>
      <c r="AE325" s="45" t="n">
        <f aca="false">AE326+AE327</f>
        <v>66.5</v>
      </c>
      <c r="AF325" s="45"/>
      <c r="AG325" s="45"/>
      <c r="AH325" s="45"/>
      <c r="AI325" s="37" t="n">
        <f aca="false">AH325+AC325</f>
        <v>88.7</v>
      </c>
      <c r="AJ325" s="45" t="n">
        <f aca="false">AG325+AD325</f>
        <v>6.8</v>
      </c>
      <c r="AK325" s="45" t="n">
        <f aca="false">AK327</f>
        <v>20</v>
      </c>
      <c r="AL325" s="37" t="n">
        <f aca="false">AK325+AJ325</f>
        <v>26.8</v>
      </c>
      <c r="AM325" s="37" t="n">
        <f aca="false">AF325+AE325</f>
        <v>66.5</v>
      </c>
      <c r="AN325" s="45" t="n">
        <f aca="false">AN326+AN327+AN328</f>
        <v>60.3</v>
      </c>
      <c r="AO325" s="45" t="n">
        <f aca="false">AO326+AO327+AO328</f>
        <v>14.8</v>
      </c>
      <c r="AP325" s="45"/>
      <c r="AQ325" s="45" t="n">
        <f aca="false">AP325+AM325</f>
        <v>66.5</v>
      </c>
      <c r="AR325" s="45"/>
      <c r="AS325" s="37" t="n">
        <f aca="false">AR325+AQ325</f>
        <v>66.5</v>
      </c>
    </row>
    <row r="326" customFormat="false" ht="15.6" hidden="false" customHeight="true" outlineLevel="0" collapsed="false">
      <c r="A326" s="27" t="s">
        <v>341</v>
      </c>
      <c r="B326" s="58" t="s">
        <v>92</v>
      </c>
      <c r="C326" s="64" t="n">
        <v>66</v>
      </c>
      <c r="D326" s="64" t="n">
        <v>39.7</v>
      </c>
      <c r="E326" s="64"/>
      <c r="F326" s="64"/>
      <c r="G326" s="64" t="n">
        <v>5.4</v>
      </c>
      <c r="H326" s="65"/>
      <c r="I326" s="66" t="n">
        <f aca="false">J326+K326+L326+M326</f>
        <v>40.3</v>
      </c>
      <c r="J326" s="66" t="n">
        <v>20.1</v>
      </c>
      <c r="K326" s="66" t="n">
        <v>20.2</v>
      </c>
      <c r="L326" s="66" t="n">
        <v>0</v>
      </c>
      <c r="M326" s="66" t="n">
        <v>0</v>
      </c>
      <c r="N326" s="68" t="n">
        <f aca="false">O326-I326</f>
        <v>27</v>
      </c>
      <c r="O326" s="51" t="n">
        <f aca="false">V326+W326+Z326+AE326</f>
        <v>67.3</v>
      </c>
      <c r="P326" s="51" t="n">
        <v>34</v>
      </c>
      <c r="Q326" s="41" t="n">
        <f aca="false">P326+O326</f>
        <v>101.3</v>
      </c>
      <c r="R326" s="41" t="n">
        <f aca="false">AB326+AG326+AP326</f>
        <v>2.5</v>
      </c>
      <c r="S326" s="41" t="n">
        <f aca="false">R326+Q326</f>
        <v>103.8</v>
      </c>
      <c r="T326" s="37" t="n">
        <f aca="false">AK326+AR326</f>
        <v>0</v>
      </c>
      <c r="U326" s="41" t="n">
        <f aca="false">T326+S326</f>
        <v>103.8</v>
      </c>
      <c r="V326" s="51" t="n">
        <v>20.1</v>
      </c>
      <c r="W326" s="51" t="n">
        <v>20.2</v>
      </c>
      <c r="X326" s="51" t="n">
        <v>34</v>
      </c>
      <c r="Y326" s="41" t="n">
        <f aca="false">X326+W326</f>
        <v>54.2</v>
      </c>
      <c r="Z326" s="51" t="n">
        <v>6.8</v>
      </c>
      <c r="AA326" s="51"/>
      <c r="AB326" s="51" t="n">
        <f aca="false">AB330</f>
        <v>2.5</v>
      </c>
      <c r="AC326" s="51" t="n">
        <f aca="false">AB326+Y326</f>
        <v>56.7</v>
      </c>
      <c r="AD326" s="41" t="n">
        <f aca="false">AA326+Z326</f>
        <v>6.8</v>
      </c>
      <c r="AE326" s="51" t="n">
        <v>20.2</v>
      </c>
      <c r="AF326" s="51"/>
      <c r="AG326" s="51"/>
      <c r="AH326" s="51"/>
      <c r="AI326" s="41" t="n">
        <f aca="false">AH326+AC326</f>
        <v>56.7</v>
      </c>
      <c r="AJ326" s="51" t="n">
        <f aca="false">AG326+AD326</f>
        <v>6.8</v>
      </c>
      <c r="AK326" s="51"/>
      <c r="AL326" s="41" t="n">
        <f aca="false">AK326+AJ326</f>
        <v>6.8</v>
      </c>
      <c r="AM326" s="41" t="n">
        <f aca="false">AF326+AE326</f>
        <v>20.2</v>
      </c>
      <c r="AN326" s="51" t="n">
        <f aca="false">21+0.9</f>
        <v>21.9</v>
      </c>
      <c r="AO326" s="51" t="n">
        <v>7.6</v>
      </c>
      <c r="AP326" s="51"/>
      <c r="AQ326" s="51" t="n">
        <f aca="false">AP326+AM326</f>
        <v>20.2</v>
      </c>
      <c r="AR326" s="51"/>
      <c r="AS326" s="41" t="n">
        <f aca="false">AR326+AQ326</f>
        <v>20.2</v>
      </c>
    </row>
    <row r="327" customFormat="false" ht="15.6" hidden="false" customHeight="true" outlineLevel="0" collapsed="false">
      <c r="A327" s="27" t="s">
        <v>342</v>
      </c>
      <c r="B327" s="58" t="s">
        <v>94</v>
      </c>
      <c r="C327" s="64" t="n">
        <v>31</v>
      </c>
      <c r="D327" s="64" t="n">
        <v>24</v>
      </c>
      <c r="E327" s="64"/>
      <c r="F327" s="64"/>
      <c r="G327" s="64" t="n">
        <v>7.3</v>
      </c>
      <c r="H327" s="65"/>
      <c r="I327" s="66" t="n">
        <f aca="false">J327+K327+L327+M327</f>
        <v>61.7</v>
      </c>
      <c r="J327" s="66" t="n">
        <v>46.4</v>
      </c>
      <c r="K327" s="66" t="n">
        <v>15.3</v>
      </c>
      <c r="L327" s="66" t="n">
        <v>0</v>
      </c>
      <c r="M327" s="66" t="n">
        <v>0</v>
      </c>
      <c r="N327" s="68" t="n">
        <f aca="false">O327-I327</f>
        <v>46.4</v>
      </c>
      <c r="O327" s="51" t="n">
        <f aca="false">V327+W327+Z327+AE327</f>
        <v>108.1</v>
      </c>
      <c r="P327" s="51" t="n">
        <v>42</v>
      </c>
      <c r="Q327" s="41" t="n">
        <f aca="false">P327+O327</f>
        <v>150.1</v>
      </c>
      <c r="R327" s="41" t="n">
        <f aca="false">AB327+AG327+AP327</f>
        <v>-42</v>
      </c>
      <c r="S327" s="41" t="n">
        <f aca="false">R327+Q327</f>
        <v>108.1</v>
      </c>
      <c r="T327" s="41" t="n">
        <f aca="false">AK327+AR327</f>
        <v>20</v>
      </c>
      <c r="U327" s="41" t="n">
        <f aca="false">T327+S327</f>
        <v>128.1</v>
      </c>
      <c r="V327" s="51" t="n">
        <v>29.8</v>
      </c>
      <c r="W327" s="51" t="n">
        <v>32</v>
      </c>
      <c r="X327" s="51" t="n">
        <v>42</v>
      </c>
      <c r="Y327" s="41" t="n">
        <f aca="false">X327+W327</f>
        <v>74</v>
      </c>
      <c r="Z327" s="51" t="n">
        <v>0</v>
      </c>
      <c r="AA327" s="51"/>
      <c r="AB327" s="51" t="n">
        <f aca="false">AB331</f>
        <v>-42</v>
      </c>
      <c r="AC327" s="51" t="n">
        <f aca="false">AB327+Y327</f>
        <v>32</v>
      </c>
      <c r="AD327" s="41" t="n">
        <f aca="false">AA327+Z327</f>
        <v>0</v>
      </c>
      <c r="AE327" s="51" t="n">
        <v>46.3</v>
      </c>
      <c r="AF327" s="51"/>
      <c r="AG327" s="51"/>
      <c r="AH327" s="51"/>
      <c r="AI327" s="41" t="n">
        <f aca="false">AH327+AC327</f>
        <v>32</v>
      </c>
      <c r="AJ327" s="51" t="n">
        <f aca="false">AG327+AD327</f>
        <v>0</v>
      </c>
      <c r="AK327" s="51" t="n">
        <f aca="false">AK334</f>
        <v>20</v>
      </c>
      <c r="AL327" s="41" t="n">
        <f aca="false">AK327+AJ327</f>
        <v>20</v>
      </c>
      <c r="AM327" s="41" t="n">
        <f aca="false">AF327+AE327</f>
        <v>46.3</v>
      </c>
      <c r="AN327" s="51" t="n">
        <f aca="false">13.3+5.1</f>
        <v>18.4</v>
      </c>
      <c r="AO327" s="51" t="n">
        <v>7.2</v>
      </c>
      <c r="AP327" s="51"/>
      <c r="AQ327" s="51" t="n">
        <f aca="false">AP327+AM327</f>
        <v>46.3</v>
      </c>
      <c r="AR327" s="51"/>
      <c r="AS327" s="41" t="n">
        <f aca="false">AR327+AQ327</f>
        <v>46.3</v>
      </c>
    </row>
    <row r="328" customFormat="false" ht="15.6" hidden="false" customHeight="true" outlineLevel="0" collapsed="false">
      <c r="A328" s="27" t="s">
        <v>343</v>
      </c>
      <c r="B328" s="58" t="s">
        <v>193</v>
      </c>
      <c r="C328" s="64"/>
      <c r="D328" s="64"/>
      <c r="E328" s="64"/>
      <c r="F328" s="64"/>
      <c r="G328" s="64"/>
      <c r="H328" s="65"/>
      <c r="I328" s="66" t="n">
        <f aca="false">J328+K328+L328+M328</f>
        <v>20</v>
      </c>
      <c r="J328" s="66" t="n">
        <v>20</v>
      </c>
      <c r="K328" s="66" t="n">
        <v>0</v>
      </c>
      <c r="L328" s="66" t="n">
        <v>0</v>
      </c>
      <c r="M328" s="66" t="n">
        <v>0</v>
      </c>
      <c r="N328" s="52" t="n">
        <v>0</v>
      </c>
      <c r="O328" s="51" t="n">
        <f aca="false">V328+W328+Z328+AE328</f>
        <v>20</v>
      </c>
      <c r="P328" s="51"/>
      <c r="Q328" s="41" t="n">
        <f aca="false">P328+O328</f>
        <v>20</v>
      </c>
      <c r="R328" s="37" t="n">
        <f aca="false">AB328+AG328+AP328</f>
        <v>0</v>
      </c>
      <c r="S328" s="41" t="n">
        <f aca="false">R328+Q328</f>
        <v>20</v>
      </c>
      <c r="T328" s="37" t="n">
        <f aca="false">AK328+AR328</f>
        <v>0</v>
      </c>
      <c r="U328" s="41" t="n">
        <f aca="false">T328+S328</f>
        <v>20</v>
      </c>
      <c r="V328" s="51" t="n">
        <v>20</v>
      </c>
      <c r="W328" s="51" t="n">
        <v>0</v>
      </c>
      <c r="X328" s="51"/>
      <c r="Y328" s="41" t="n">
        <f aca="false">X328+W328</f>
        <v>0</v>
      </c>
      <c r="Z328" s="51" t="n">
        <v>0</v>
      </c>
      <c r="AA328" s="51"/>
      <c r="AB328" s="51"/>
      <c r="AC328" s="51" t="n">
        <f aca="false">AB328+Y328</f>
        <v>0</v>
      </c>
      <c r="AD328" s="41" t="n">
        <f aca="false">AA328+Z328</f>
        <v>0</v>
      </c>
      <c r="AE328" s="51" t="n">
        <v>0</v>
      </c>
      <c r="AF328" s="51"/>
      <c r="AG328" s="51"/>
      <c r="AH328" s="51"/>
      <c r="AI328" s="37" t="n">
        <f aca="false">AH328+AC328</f>
        <v>0</v>
      </c>
      <c r="AJ328" s="51" t="n">
        <f aca="false">AG328+AD328</f>
        <v>0</v>
      </c>
      <c r="AK328" s="51"/>
      <c r="AL328" s="37" t="n">
        <f aca="false">AK328+AJ328</f>
        <v>0</v>
      </c>
      <c r="AM328" s="41" t="n">
        <f aca="false">AF328+AE328</f>
        <v>0</v>
      </c>
      <c r="AN328" s="51" t="n">
        <v>20</v>
      </c>
      <c r="AO328" s="51" t="n">
        <v>0</v>
      </c>
      <c r="AP328" s="51"/>
      <c r="AQ328" s="51" t="n">
        <f aca="false">AP328+AM328</f>
        <v>0</v>
      </c>
      <c r="AR328" s="51"/>
      <c r="AS328" s="37" t="n">
        <f aca="false">AR328+AQ328</f>
        <v>0</v>
      </c>
    </row>
    <row r="329" customFormat="false" ht="17.45" hidden="false" customHeight="true" outlineLevel="0" collapsed="false">
      <c r="A329" s="27"/>
      <c r="B329" s="77" t="s">
        <v>275</v>
      </c>
      <c r="C329" s="64"/>
      <c r="D329" s="64"/>
      <c r="E329" s="64"/>
      <c r="F329" s="64"/>
      <c r="G329" s="64"/>
      <c r="H329" s="65"/>
      <c r="I329" s="66"/>
      <c r="J329" s="66"/>
      <c r="K329" s="66"/>
      <c r="L329" s="66"/>
      <c r="M329" s="66"/>
      <c r="N329" s="52"/>
      <c r="O329" s="51"/>
      <c r="P329" s="45" t="n">
        <f aca="false">P330+P331</f>
        <v>76</v>
      </c>
      <c r="Q329" s="45" t="n">
        <f aca="false">Q330+Q331</f>
        <v>76</v>
      </c>
      <c r="R329" s="37" t="n">
        <f aca="false">AB329+AG329+AP329</f>
        <v>-39.5</v>
      </c>
      <c r="S329" s="37" t="n">
        <f aca="false">R329+Q329</f>
        <v>36.5</v>
      </c>
      <c r="T329" s="37" t="n">
        <f aca="false">AK329+AR329</f>
        <v>0</v>
      </c>
      <c r="U329" s="37" t="n">
        <f aca="false">T329+S329</f>
        <v>36.5</v>
      </c>
      <c r="V329" s="51"/>
      <c r="W329" s="51"/>
      <c r="X329" s="45" t="n">
        <f aca="false">X330+X331</f>
        <v>76</v>
      </c>
      <c r="Y329" s="45" t="n">
        <f aca="false">Y330+Y331</f>
        <v>76</v>
      </c>
      <c r="Z329" s="51"/>
      <c r="AA329" s="51"/>
      <c r="AB329" s="45" t="n">
        <f aca="false">AB330+AB331</f>
        <v>-39.5</v>
      </c>
      <c r="AC329" s="45" t="n">
        <f aca="false">AB329+Y329</f>
        <v>36.5</v>
      </c>
      <c r="AD329" s="41"/>
      <c r="AE329" s="51"/>
      <c r="AF329" s="51"/>
      <c r="AG329" s="51"/>
      <c r="AH329" s="51"/>
      <c r="AI329" s="37" t="n">
        <f aca="false">AH329+AC329</f>
        <v>36.5</v>
      </c>
      <c r="AJ329" s="45" t="n">
        <f aca="false">AG329+AD329</f>
        <v>0</v>
      </c>
      <c r="AK329" s="51"/>
      <c r="AL329" s="37" t="n">
        <f aca="false">AK329+AJ329</f>
        <v>0</v>
      </c>
      <c r="AM329" s="41"/>
      <c r="AN329" s="51"/>
      <c r="AO329" s="51"/>
      <c r="AP329" s="51"/>
      <c r="AQ329" s="45" t="n">
        <f aca="false">AP329+AM329</f>
        <v>0</v>
      </c>
      <c r="AR329" s="51"/>
      <c r="AS329" s="37" t="n">
        <f aca="false">AR329+AQ329</f>
        <v>0</v>
      </c>
    </row>
    <row r="330" customFormat="false" ht="15.6" hidden="false" customHeight="true" outlineLevel="0" collapsed="false">
      <c r="A330" s="27" t="s">
        <v>344</v>
      </c>
      <c r="B330" s="58" t="s">
        <v>92</v>
      </c>
      <c r="C330" s="64"/>
      <c r="D330" s="64"/>
      <c r="E330" s="64"/>
      <c r="F330" s="64"/>
      <c r="G330" s="64"/>
      <c r="H330" s="65"/>
      <c r="I330" s="66"/>
      <c r="J330" s="66"/>
      <c r="K330" s="66"/>
      <c r="L330" s="66"/>
      <c r="M330" s="66"/>
      <c r="N330" s="52"/>
      <c r="O330" s="51"/>
      <c r="P330" s="51" t="n">
        <v>34</v>
      </c>
      <c r="Q330" s="51" t="n">
        <v>34</v>
      </c>
      <c r="R330" s="41" t="n">
        <f aca="false">AB330+AG330+AP330</f>
        <v>2.5</v>
      </c>
      <c r="S330" s="41" t="n">
        <f aca="false">R330+Q330</f>
        <v>36.5</v>
      </c>
      <c r="T330" s="37" t="n">
        <f aca="false">AK330+AR330</f>
        <v>0</v>
      </c>
      <c r="U330" s="41" t="n">
        <f aca="false">T330+S330</f>
        <v>36.5</v>
      </c>
      <c r="V330" s="51"/>
      <c r="W330" s="51"/>
      <c r="X330" s="51" t="n">
        <v>34</v>
      </c>
      <c r="Y330" s="51" t="n">
        <v>34</v>
      </c>
      <c r="Z330" s="51"/>
      <c r="AA330" s="51"/>
      <c r="AB330" s="51" t="n">
        <v>2.5</v>
      </c>
      <c r="AC330" s="51" t="n">
        <f aca="false">AB330+Y330</f>
        <v>36.5</v>
      </c>
      <c r="AD330" s="41"/>
      <c r="AE330" s="51"/>
      <c r="AF330" s="51"/>
      <c r="AG330" s="51"/>
      <c r="AH330" s="51"/>
      <c r="AI330" s="41" t="n">
        <f aca="false">AH330+AC330</f>
        <v>36.5</v>
      </c>
      <c r="AJ330" s="51" t="n">
        <f aca="false">AG330+AD330</f>
        <v>0</v>
      </c>
      <c r="AK330" s="51"/>
      <c r="AL330" s="37" t="n">
        <f aca="false">AK330+AJ330</f>
        <v>0</v>
      </c>
      <c r="AM330" s="41"/>
      <c r="AN330" s="51"/>
      <c r="AO330" s="51"/>
      <c r="AP330" s="51"/>
      <c r="AQ330" s="51" t="n">
        <f aca="false">AP330+AM330</f>
        <v>0</v>
      </c>
      <c r="AR330" s="51"/>
      <c r="AS330" s="37" t="n">
        <f aca="false">AR330+AQ330</f>
        <v>0</v>
      </c>
    </row>
    <row r="331" customFormat="false" ht="15.6" hidden="false" customHeight="true" outlineLevel="0" collapsed="false">
      <c r="A331" s="27" t="s">
        <v>345</v>
      </c>
      <c r="B331" s="58" t="s">
        <v>94</v>
      </c>
      <c r="C331" s="64"/>
      <c r="D331" s="64"/>
      <c r="E331" s="64"/>
      <c r="F331" s="64"/>
      <c r="G331" s="64"/>
      <c r="H331" s="65"/>
      <c r="I331" s="66"/>
      <c r="J331" s="66"/>
      <c r="K331" s="66"/>
      <c r="L331" s="66"/>
      <c r="M331" s="66"/>
      <c r="N331" s="52"/>
      <c r="O331" s="51"/>
      <c r="P331" s="51" t="n">
        <v>42</v>
      </c>
      <c r="Q331" s="51" t="n">
        <v>42</v>
      </c>
      <c r="R331" s="41" t="n">
        <f aca="false">AB331+AG331+AP331</f>
        <v>-42</v>
      </c>
      <c r="S331" s="41" t="n">
        <f aca="false">R331+Q331</f>
        <v>0</v>
      </c>
      <c r="T331" s="37" t="n">
        <f aca="false">AK331+AR331</f>
        <v>0</v>
      </c>
      <c r="U331" s="37" t="n">
        <f aca="false">T331+S331</f>
        <v>0</v>
      </c>
      <c r="V331" s="51"/>
      <c r="W331" s="51"/>
      <c r="X331" s="51" t="n">
        <v>42</v>
      </c>
      <c r="Y331" s="51" t="n">
        <v>42</v>
      </c>
      <c r="Z331" s="51"/>
      <c r="AA331" s="51"/>
      <c r="AB331" s="51" t="n">
        <v>-42</v>
      </c>
      <c r="AC331" s="51" t="n">
        <f aca="false">AB331+Y331</f>
        <v>0</v>
      </c>
      <c r="AD331" s="41"/>
      <c r="AE331" s="51"/>
      <c r="AF331" s="51"/>
      <c r="AG331" s="51"/>
      <c r="AH331" s="51"/>
      <c r="AI331" s="37" t="n">
        <f aca="false">AH331+AC331</f>
        <v>0</v>
      </c>
      <c r="AJ331" s="51" t="n">
        <f aca="false">AG331+AD331</f>
        <v>0</v>
      </c>
      <c r="AK331" s="51"/>
      <c r="AL331" s="37" t="n">
        <f aca="false">AK331+AJ331</f>
        <v>0</v>
      </c>
      <c r="AM331" s="41"/>
      <c r="AN331" s="51"/>
      <c r="AO331" s="51"/>
      <c r="AP331" s="51"/>
      <c r="AQ331" s="51" t="n">
        <f aca="false">AP331+AM331</f>
        <v>0</v>
      </c>
      <c r="AR331" s="51"/>
      <c r="AS331" s="37" t="n">
        <f aca="false">AR331+AQ331</f>
        <v>0</v>
      </c>
    </row>
    <row r="332" customFormat="false" ht="17.45" hidden="false" customHeight="true" outlineLevel="0" collapsed="false">
      <c r="A332" s="27"/>
      <c r="B332" s="77" t="s">
        <v>278</v>
      </c>
      <c r="C332" s="64"/>
      <c r="D332" s="64"/>
      <c r="E332" s="64"/>
      <c r="F332" s="64"/>
      <c r="G332" s="64"/>
      <c r="H332" s="65"/>
      <c r="I332" s="66"/>
      <c r="J332" s="66"/>
      <c r="K332" s="66"/>
      <c r="L332" s="66"/>
      <c r="M332" s="66"/>
      <c r="N332" s="52"/>
      <c r="O332" s="45" t="n">
        <f aca="false">O333+O334+O335</f>
        <v>195.4</v>
      </c>
      <c r="P332" s="45"/>
      <c r="Q332" s="37" t="n">
        <f aca="false">P332+O332</f>
        <v>195.4</v>
      </c>
      <c r="R332" s="37" t="n">
        <f aca="false">AB332+AG332+AP332</f>
        <v>0</v>
      </c>
      <c r="S332" s="37" t="n">
        <f aca="false">R332+Q332</f>
        <v>195.4</v>
      </c>
      <c r="T332" s="37" t="n">
        <f aca="false">AK332+AR332</f>
        <v>20</v>
      </c>
      <c r="U332" s="37" t="n">
        <f aca="false">T332+S332</f>
        <v>215.4</v>
      </c>
      <c r="V332" s="45" t="n">
        <f aca="false">V333+V334+V335</f>
        <v>69.9</v>
      </c>
      <c r="W332" s="45" t="n">
        <f aca="false">W333+W334</f>
        <v>52.2</v>
      </c>
      <c r="X332" s="45"/>
      <c r="Y332" s="37" t="n">
        <f aca="false">X332+W332</f>
        <v>52.2</v>
      </c>
      <c r="Z332" s="45" t="n">
        <f aca="false">Z333+Z334</f>
        <v>6.8</v>
      </c>
      <c r="AA332" s="45"/>
      <c r="AB332" s="45"/>
      <c r="AC332" s="45" t="n">
        <f aca="false">AB332+Y332</f>
        <v>52.2</v>
      </c>
      <c r="AD332" s="37" t="n">
        <f aca="false">AA332+Z332</f>
        <v>6.8</v>
      </c>
      <c r="AE332" s="45" t="n">
        <f aca="false">AE333+AE334</f>
        <v>66.5</v>
      </c>
      <c r="AF332" s="45"/>
      <c r="AG332" s="45"/>
      <c r="AH332" s="45"/>
      <c r="AI332" s="37" t="n">
        <f aca="false">AH332+AC332</f>
        <v>52.2</v>
      </c>
      <c r="AJ332" s="45" t="n">
        <f aca="false">AG332+AD332</f>
        <v>6.8</v>
      </c>
      <c r="AK332" s="45" t="n">
        <f aca="false">AK334</f>
        <v>20</v>
      </c>
      <c r="AL332" s="37" t="n">
        <f aca="false">AK332+AJ332</f>
        <v>26.8</v>
      </c>
      <c r="AM332" s="37" t="n">
        <f aca="false">AF332+AE332</f>
        <v>66.5</v>
      </c>
      <c r="AN332" s="51"/>
      <c r="AO332" s="51"/>
      <c r="AP332" s="45"/>
      <c r="AQ332" s="45" t="n">
        <f aca="false">AP332+AM332</f>
        <v>66.5</v>
      </c>
      <c r="AR332" s="45"/>
      <c r="AS332" s="37" t="n">
        <f aca="false">AR332+AQ332</f>
        <v>66.5</v>
      </c>
    </row>
    <row r="333" customFormat="false" ht="15.6" hidden="false" customHeight="true" outlineLevel="0" collapsed="false">
      <c r="A333" s="27" t="s">
        <v>346</v>
      </c>
      <c r="B333" s="58" t="s">
        <v>92</v>
      </c>
      <c r="C333" s="64"/>
      <c r="D333" s="64"/>
      <c r="E333" s="64"/>
      <c r="F333" s="64"/>
      <c r="G333" s="64"/>
      <c r="H333" s="65"/>
      <c r="I333" s="66"/>
      <c r="J333" s="66"/>
      <c r="K333" s="66"/>
      <c r="L333" s="66"/>
      <c r="M333" s="66"/>
      <c r="N333" s="52"/>
      <c r="O333" s="51" t="n">
        <f aca="false">V333+W333+Z333+AE333</f>
        <v>67.3</v>
      </c>
      <c r="P333" s="51"/>
      <c r="Q333" s="41" t="n">
        <f aca="false">P333+O333</f>
        <v>67.3</v>
      </c>
      <c r="R333" s="37" t="n">
        <f aca="false">AB333+AG333+AP333</f>
        <v>0</v>
      </c>
      <c r="S333" s="41" t="n">
        <f aca="false">R333+Q333</f>
        <v>67.3</v>
      </c>
      <c r="T333" s="37" t="n">
        <f aca="false">AK333+AR333</f>
        <v>0</v>
      </c>
      <c r="U333" s="41" t="n">
        <f aca="false">T333+S333</f>
        <v>67.3</v>
      </c>
      <c r="V333" s="51" t="n">
        <v>20.1</v>
      </c>
      <c r="W333" s="51" t="n">
        <v>20.2</v>
      </c>
      <c r="X333" s="51"/>
      <c r="Y333" s="41" t="n">
        <f aca="false">X333+W333</f>
        <v>20.2</v>
      </c>
      <c r="Z333" s="51" t="n">
        <v>6.8</v>
      </c>
      <c r="AA333" s="51"/>
      <c r="AB333" s="51"/>
      <c r="AC333" s="51" t="n">
        <f aca="false">AB333+Y333</f>
        <v>20.2</v>
      </c>
      <c r="AD333" s="41" t="n">
        <f aca="false">AA333+Z333</f>
        <v>6.8</v>
      </c>
      <c r="AE333" s="51" t="n">
        <v>20.2</v>
      </c>
      <c r="AF333" s="51"/>
      <c r="AG333" s="51"/>
      <c r="AH333" s="51"/>
      <c r="AI333" s="41" t="n">
        <f aca="false">AH333+AC333</f>
        <v>20.2</v>
      </c>
      <c r="AJ333" s="51" t="n">
        <f aca="false">AG333+AD333</f>
        <v>6.8</v>
      </c>
      <c r="AK333" s="51"/>
      <c r="AL333" s="41" t="n">
        <f aca="false">AK333+AJ333</f>
        <v>6.8</v>
      </c>
      <c r="AM333" s="41" t="n">
        <f aca="false">AF333+AE333</f>
        <v>20.2</v>
      </c>
      <c r="AN333" s="51"/>
      <c r="AO333" s="51"/>
      <c r="AP333" s="51"/>
      <c r="AQ333" s="51" t="n">
        <f aca="false">AP333+AM333</f>
        <v>20.2</v>
      </c>
      <c r="AR333" s="51"/>
      <c r="AS333" s="41" t="n">
        <f aca="false">AR333+AQ333</f>
        <v>20.2</v>
      </c>
    </row>
    <row r="334" customFormat="false" ht="15.6" hidden="false" customHeight="true" outlineLevel="0" collapsed="false">
      <c r="A334" s="27" t="s">
        <v>347</v>
      </c>
      <c r="B334" s="58" t="s">
        <v>94</v>
      </c>
      <c r="C334" s="64"/>
      <c r="D334" s="64"/>
      <c r="E334" s="64"/>
      <c r="F334" s="64"/>
      <c r="G334" s="64"/>
      <c r="H334" s="65"/>
      <c r="I334" s="66"/>
      <c r="J334" s="66"/>
      <c r="K334" s="66"/>
      <c r="L334" s="66"/>
      <c r="M334" s="66"/>
      <c r="N334" s="52"/>
      <c r="O334" s="51" t="n">
        <f aca="false">V334+W334+Z334+AE334</f>
        <v>108.1</v>
      </c>
      <c r="P334" s="51"/>
      <c r="Q334" s="41" t="n">
        <f aca="false">P334+O334</f>
        <v>108.1</v>
      </c>
      <c r="R334" s="37" t="n">
        <f aca="false">AB334+AG334+AP334</f>
        <v>0</v>
      </c>
      <c r="S334" s="41" t="n">
        <f aca="false">R334+Q334</f>
        <v>108.1</v>
      </c>
      <c r="T334" s="41" t="n">
        <f aca="false">AK334+AR334</f>
        <v>20</v>
      </c>
      <c r="U334" s="41" t="n">
        <f aca="false">T334+S334</f>
        <v>128.1</v>
      </c>
      <c r="V334" s="51" t="n">
        <v>29.8</v>
      </c>
      <c r="W334" s="51" t="n">
        <v>32</v>
      </c>
      <c r="X334" s="51"/>
      <c r="Y334" s="41" t="n">
        <f aca="false">X334+W334</f>
        <v>32</v>
      </c>
      <c r="Z334" s="51" t="n">
        <v>0</v>
      </c>
      <c r="AA334" s="51"/>
      <c r="AB334" s="51"/>
      <c r="AC334" s="51" t="n">
        <f aca="false">AB334+Y334</f>
        <v>32</v>
      </c>
      <c r="AD334" s="41" t="n">
        <f aca="false">AA334+Z334</f>
        <v>0</v>
      </c>
      <c r="AE334" s="51" t="n">
        <v>46.3</v>
      </c>
      <c r="AF334" s="51"/>
      <c r="AG334" s="51"/>
      <c r="AH334" s="51"/>
      <c r="AI334" s="41" t="n">
        <f aca="false">AH334+AC334</f>
        <v>32</v>
      </c>
      <c r="AJ334" s="51" t="n">
        <f aca="false">AG334+AD334</f>
        <v>0</v>
      </c>
      <c r="AK334" s="51" t="n">
        <v>20</v>
      </c>
      <c r="AL334" s="41" t="n">
        <f aca="false">AK334+AJ334</f>
        <v>20</v>
      </c>
      <c r="AM334" s="41" t="n">
        <f aca="false">AF334+AE334</f>
        <v>46.3</v>
      </c>
      <c r="AN334" s="51"/>
      <c r="AO334" s="51"/>
      <c r="AP334" s="51"/>
      <c r="AQ334" s="51" t="n">
        <f aca="false">AP334+AM334</f>
        <v>46.3</v>
      </c>
      <c r="AR334" s="51"/>
      <c r="AS334" s="41" t="n">
        <f aca="false">AR334+AQ334</f>
        <v>46.3</v>
      </c>
    </row>
    <row r="335" customFormat="false" ht="15.6" hidden="false" customHeight="true" outlineLevel="0" collapsed="false">
      <c r="A335" s="27" t="s">
        <v>343</v>
      </c>
      <c r="B335" s="58" t="s">
        <v>193</v>
      </c>
      <c r="C335" s="64"/>
      <c r="D335" s="64"/>
      <c r="E335" s="64"/>
      <c r="F335" s="64"/>
      <c r="G335" s="64"/>
      <c r="H335" s="65"/>
      <c r="I335" s="66"/>
      <c r="J335" s="66"/>
      <c r="K335" s="66"/>
      <c r="L335" s="66"/>
      <c r="M335" s="66"/>
      <c r="N335" s="52"/>
      <c r="O335" s="51" t="n">
        <f aca="false">V335+W335+Z335+AE335</f>
        <v>20</v>
      </c>
      <c r="P335" s="51"/>
      <c r="Q335" s="41" t="n">
        <f aca="false">P335+O335</f>
        <v>20</v>
      </c>
      <c r="R335" s="37" t="n">
        <f aca="false">AB335+AG335+AP335</f>
        <v>0</v>
      </c>
      <c r="S335" s="41" t="n">
        <f aca="false">R335+Q335</f>
        <v>20</v>
      </c>
      <c r="T335" s="37" t="n">
        <f aca="false">AK335+AR335</f>
        <v>0</v>
      </c>
      <c r="U335" s="41" t="n">
        <f aca="false">T335+S335</f>
        <v>20</v>
      </c>
      <c r="V335" s="51" t="n">
        <v>20</v>
      </c>
      <c r="W335" s="51" t="n">
        <v>0</v>
      </c>
      <c r="X335" s="51"/>
      <c r="Y335" s="41" t="n">
        <f aca="false">X335+W335</f>
        <v>0</v>
      </c>
      <c r="Z335" s="51" t="n">
        <v>0</v>
      </c>
      <c r="AA335" s="51"/>
      <c r="AB335" s="51"/>
      <c r="AC335" s="51" t="n">
        <f aca="false">AB335+Y335</f>
        <v>0</v>
      </c>
      <c r="AD335" s="41" t="n">
        <f aca="false">AA335+Z335</f>
        <v>0</v>
      </c>
      <c r="AE335" s="51" t="n">
        <v>0</v>
      </c>
      <c r="AF335" s="51"/>
      <c r="AG335" s="51"/>
      <c r="AH335" s="51"/>
      <c r="AI335" s="37" t="n">
        <f aca="false">AH335+AC335</f>
        <v>0</v>
      </c>
      <c r="AJ335" s="51" t="n">
        <f aca="false">AG335+AD335</f>
        <v>0</v>
      </c>
      <c r="AK335" s="51"/>
      <c r="AL335" s="37" t="n">
        <f aca="false">AK335+AJ335</f>
        <v>0</v>
      </c>
      <c r="AM335" s="41" t="n">
        <f aca="false">AF335+AE335</f>
        <v>0</v>
      </c>
      <c r="AN335" s="51"/>
      <c r="AO335" s="51"/>
      <c r="AP335" s="51"/>
      <c r="AQ335" s="51" t="n">
        <f aca="false">AP335+AM335</f>
        <v>0</v>
      </c>
      <c r="AR335" s="51"/>
      <c r="AS335" s="37" t="n">
        <f aca="false">AR335+AQ335</f>
        <v>0</v>
      </c>
    </row>
    <row r="336" s="59" customFormat="true" ht="16.5" hidden="false" customHeight="true" outlineLevel="0" collapsed="false">
      <c r="A336" s="42"/>
      <c r="B336" s="54" t="s">
        <v>348</v>
      </c>
      <c r="C336" s="60" t="n">
        <v>38</v>
      </c>
      <c r="D336" s="60" t="n">
        <f aca="false">D338</f>
        <v>26.1</v>
      </c>
      <c r="E336" s="60" t="n">
        <f aca="false">E338</f>
        <v>26.1</v>
      </c>
      <c r="F336" s="60" t="n">
        <v>0</v>
      </c>
      <c r="G336" s="60"/>
      <c r="H336" s="60"/>
      <c r="I336" s="61" t="n">
        <f aca="false">I338</f>
        <v>19</v>
      </c>
      <c r="J336" s="61" t="n">
        <f aca="false">J338</f>
        <v>19</v>
      </c>
      <c r="K336" s="61" t="n">
        <f aca="false">K338</f>
        <v>0</v>
      </c>
      <c r="L336" s="61" t="n">
        <f aca="false">L338</f>
        <v>0</v>
      </c>
      <c r="M336" s="61" t="n">
        <f aca="false">M338</f>
        <v>0</v>
      </c>
      <c r="N336" s="57" t="n">
        <v>0</v>
      </c>
      <c r="O336" s="45" t="n">
        <f aca="false">O338</f>
        <v>19</v>
      </c>
      <c r="P336" s="45" t="n">
        <f aca="false">P337+P338</f>
        <v>191.7</v>
      </c>
      <c r="Q336" s="37" t="n">
        <f aca="false">P336+O336</f>
        <v>210.7</v>
      </c>
      <c r="R336" s="37" t="n">
        <f aca="false">AB336+AG336+AP336</f>
        <v>-106.6</v>
      </c>
      <c r="S336" s="37" t="n">
        <f aca="false">R336+Q336</f>
        <v>104.1</v>
      </c>
      <c r="T336" s="37" t="n">
        <f aca="false">AK336+AR336</f>
        <v>0</v>
      </c>
      <c r="U336" s="37" t="n">
        <f aca="false">T336+S336</f>
        <v>104.1</v>
      </c>
      <c r="V336" s="45" t="n">
        <f aca="false">V338</f>
        <v>0</v>
      </c>
      <c r="W336" s="45" t="n">
        <f aca="false">W338</f>
        <v>19</v>
      </c>
      <c r="X336" s="45" t="n">
        <f aca="false">X337+X338</f>
        <v>191.7</v>
      </c>
      <c r="Y336" s="37" t="n">
        <f aca="false">X336+W336</f>
        <v>210.7</v>
      </c>
      <c r="Z336" s="45" t="n">
        <f aca="false">Z338</f>
        <v>0</v>
      </c>
      <c r="AA336" s="45"/>
      <c r="AB336" s="45" t="n">
        <f aca="false">AB337+AB338</f>
        <v>-106.6</v>
      </c>
      <c r="AC336" s="45" t="n">
        <f aca="false">AB336+Y336</f>
        <v>104.1</v>
      </c>
      <c r="AD336" s="41" t="n">
        <f aca="false">AA336+Z336</f>
        <v>0</v>
      </c>
      <c r="AE336" s="45" t="n">
        <f aca="false">AE338</f>
        <v>0</v>
      </c>
      <c r="AF336" s="45"/>
      <c r="AG336" s="45"/>
      <c r="AH336" s="45"/>
      <c r="AI336" s="37" t="n">
        <f aca="false">AH336+AC336</f>
        <v>104.1</v>
      </c>
      <c r="AJ336" s="45" t="n">
        <f aca="false">AG336+AD336</f>
        <v>0</v>
      </c>
      <c r="AK336" s="51"/>
      <c r="AL336" s="37" t="n">
        <f aca="false">AK336+AJ336</f>
        <v>0</v>
      </c>
      <c r="AM336" s="41" t="n">
        <f aca="false">AF336+AE336</f>
        <v>0</v>
      </c>
      <c r="AN336" s="45" t="n">
        <f aca="false">AN338</f>
        <v>0</v>
      </c>
      <c r="AO336" s="45" t="n">
        <f aca="false">AO338</f>
        <v>0</v>
      </c>
      <c r="AP336" s="45"/>
      <c r="AQ336" s="45" t="n">
        <f aca="false">AP336+AM336</f>
        <v>0</v>
      </c>
      <c r="AR336" s="51"/>
      <c r="AS336" s="37" t="n">
        <f aca="false">AR336+AQ336</f>
        <v>0</v>
      </c>
    </row>
    <row r="337" customFormat="false" ht="16.15" hidden="false" customHeight="true" outlineLevel="0" collapsed="false">
      <c r="A337" s="27" t="s">
        <v>349</v>
      </c>
      <c r="B337" s="58" t="s">
        <v>92</v>
      </c>
      <c r="C337" s="64"/>
      <c r="D337" s="64"/>
      <c r="E337" s="64"/>
      <c r="F337" s="64"/>
      <c r="G337" s="64"/>
      <c r="H337" s="65"/>
      <c r="I337" s="66"/>
      <c r="J337" s="66"/>
      <c r="K337" s="66"/>
      <c r="L337" s="66"/>
      <c r="M337" s="66"/>
      <c r="N337" s="52" t="n">
        <v>0</v>
      </c>
      <c r="O337" s="51" t="n">
        <v>0</v>
      </c>
      <c r="P337" s="51" t="n">
        <v>78.3</v>
      </c>
      <c r="Q337" s="41" t="n">
        <f aca="false">P337+O337</f>
        <v>78.3</v>
      </c>
      <c r="R337" s="41" t="n">
        <f aca="false">AB337+AG337+AP337</f>
        <v>6.8</v>
      </c>
      <c r="S337" s="41" t="n">
        <f aca="false">R337+Q337</f>
        <v>85.1</v>
      </c>
      <c r="T337" s="37" t="n">
        <f aca="false">AK337+AR337</f>
        <v>0</v>
      </c>
      <c r="U337" s="41" t="n">
        <f aca="false">T337+S337</f>
        <v>85.1</v>
      </c>
      <c r="V337" s="51"/>
      <c r="W337" s="51"/>
      <c r="X337" s="51" t="n">
        <v>78.3</v>
      </c>
      <c r="Y337" s="41" t="n">
        <f aca="false">X337+W337</f>
        <v>78.3</v>
      </c>
      <c r="Z337" s="51"/>
      <c r="AA337" s="51"/>
      <c r="AB337" s="51" t="n">
        <f aca="false">AB340</f>
        <v>6.8</v>
      </c>
      <c r="AC337" s="51" t="n">
        <f aca="false">AB337+Y337</f>
        <v>85.1</v>
      </c>
      <c r="AD337" s="41" t="n">
        <f aca="false">AA337+Z337</f>
        <v>0</v>
      </c>
      <c r="AE337" s="51"/>
      <c r="AF337" s="51"/>
      <c r="AG337" s="51"/>
      <c r="AH337" s="51"/>
      <c r="AI337" s="41" t="n">
        <f aca="false">AH337+AC337</f>
        <v>85.1</v>
      </c>
      <c r="AJ337" s="51" t="n">
        <f aca="false">AG337+AD337</f>
        <v>0</v>
      </c>
      <c r="AK337" s="51"/>
      <c r="AL337" s="37" t="n">
        <f aca="false">AK337+AJ337</f>
        <v>0</v>
      </c>
      <c r="AM337" s="41" t="n">
        <f aca="false">AF337+AE337</f>
        <v>0</v>
      </c>
      <c r="AN337" s="51"/>
      <c r="AO337" s="51"/>
      <c r="AP337" s="51"/>
      <c r="AQ337" s="45" t="n">
        <f aca="false">AP337+AM337</f>
        <v>0</v>
      </c>
      <c r="AR337" s="51"/>
      <c r="AS337" s="37" t="n">
        <f aca="false">AR337+AQ337</f>
        <v>0</v>
      </c>
    </row>
    <row r="338" customFormat="false" ht="15.6" hidden="false" customHeight="true" outlineLevel="0" collapsed="false">
      <c r="A338" s="27" t="s">
        <v>350</v>
      </c>
      <c r="B338" s="58" t="s">
        <v>94</v>
      </c>
      <c r="C338" s="64" t="n">
        <v>38</v>
      </c>
      <c r="D338" s="64" t="n">
        <v>26.1</v>
      </c>
      <c r="E338" s="64" t="n">
        <v>26.1</v>
      </c>
      <c r="F338" s="64" t="n">
        <v>0</v>
      </c>
      <c r="G338" s="64"/>
      <c r="H338" s="65"/>
      <c r="I338" s="66" t="n">
        <f aca="false">J338+K338+L338+M338</f>
        <v>19</v>
      </c>
      <c r="J338" s="66" t="n">
        <v>19</v>
      </c>
      <c r="K338" s="66" t="n">
        <v>0</v>
      </c>
      <c r="L338" s="66" t="n">
        <v>0</v>
      </c>
      <c r="M338" s="66" t="n">
        <v>0</v>
      </c>
      <c r="N338" s="52" t="n">
        <v>0</v>
      </c>
      <c r="O338" s="51" t="n">
        <f aca="false">V338+W338+Z338+AE338</f>
        <v>19</v>
      </c>
      <c r="P338" s="51" t="n">
        <v>113.4</v>
      </c>
      <c r="Q338" s="41" t="n">
        <f aca="false">P338+O338</f>
        <v>132.4</v>
      </c>
      <c r="R338" s="41" t="n">
        <f aca="false">AB338+AG338+AP338</f>
        <v>-113.4</v>
      </c>
      <c r="S338" s="41" t="n">
        <f aca="false">R338+Q338</f>
        <v>19</v>
      </c>
      <c r="T338" s="37" t="n">
        <f aca="false">AK338+AR338</f>
        <v>0</v>
      </c>
      <c r="U338" s="41" t="n">
        <f aca="false">T338+S338</f>
        <v>19</v>
      </c>
      <c r="V338" s="51" t="n">
        <v>0</v>
      </c>
      <c r="W338" s="51" t="n">
        <v>19</v>
      </c>
      <c r="X338" s="51" t="n">
        <v>113.4</v>
      </c>
      <c r="Y338" s="41" t="n">
        <f aca="false">X338+W338</f>
        <v>132.4</v>
      </c>
      <c r="Z338" s="51" t="n">
        <v>0</v>
      </c>
      <c r="AA338" s="51"/>
      <c r="AB338" s="51" t="n">
        <f aca="false">AB341</f>
        <v>-113.4</v>
      </c>
      <c r="AC338" s="51" t="n">
        <f aca="false">AB338+Y338</f>
        <v>19</v>
      </c>
      <c r="AD338" s="41" t="n">
        <f aca="false">AA338+Z338</f>
        <v>0</v>
      </c>
      <c r="AE338" s="51" t="n">
        <v>0</v>
      </c>
      <c r="AF338" s="51"/>
      <c r="AG338" s="51"/>
      <c r="AH338" s="51"/>
      <c r="AI338" s="41" t="n">
        <f aca="false">AH338+AC338</f>
        <v>19</v>
      </c>
      <c r="AJ338" s="51" t="n">
        <f aca="false">AG338+AD338</f>
        <v>0</v>
      </c>
      <c r="AK338" s="51"/>
      <c r="AL338" s="37" t="n">
        <f aca="false">AK338+AJ338</f>
        <v>0</v>
      </c>
      <c r="AM338" s="41" t="n">
        <f aca="false">AF338+AE338</f>
        <v>0</v>
      </c>
      <c r="AN338" s="51" t="n">
        <v>0</v>
      </c>
      <c r="AO338" s="51" t="n">
        <v>0</v>
      </c>
      <c r="AP338" s="51"/>
      <c r="AQ338" s="45" t="n">
        <f aca="false">AP338+AM338</f>
        <v>0</v>
      </c>
      <c r="AR338" s="51"/>
      <c r="AS338" s="37" t="n">
        <f aca="false">AR338+AQ338</f>
        <v>0</v>
      </c>
    </row>
    <row r="339" customFormat="false" ht="18" hidden="false" customHeight="true" outlineLevel="0" collapsed="false">
      <c r="A339" s="42"/>
      <c r="B339" s="77" t="s">
        <v>275</v>
      </c>
      <c r="C339" s="64"/>
      <c r="D339" s="64"/>
      <c r="E339" s="64"/>
      <c r="F339" s="64"/>
      <c r="G339" s="64"/>
      <c r="H339" s="65"/>
      <c r="I339" s="66"/>
      <c r="J339" s="66"/>
      <c r="K339" s="66"/>
      <c r="L339" s="66"/>
      <c r="M339" s="66"/>
      <c r="N339" s="52"/>
      <c r="O339" s="51"/>
      <c r="P339" s="45" t="n">
        <f aca="false">P340+P341</f>
        <v>191.7</v>
      </c>
      <c r="Q339" s="45" t="n">
        <f aca="false">Q340+Q341</f>
        <v>191.7</v>
      </c>
      <c r="R339" s="37" t="n">
        <f aca="false">AB339+AG339+AP339</f>
        <v>-106.6</v>
      </c>
      <c r="S339" s="37" t="n">
        <f aca="false">R339+Q339</f>
        <v>85.1</v>
      </c>
      <c r="T339" s="37" t="n">
        <f aca="false">AK339+AR339</f>
        <v>0</v>
      </c>
      <c r="U339" s="37" t="n">
        <f aca="false">T339+S339</f>
        <v>85.1</v>
      </c>
      <c r="V339" s="51"/>
      <c r="W339" s="51"/>
      <c r="X339" s="45" t="n">
        <f aca="false">X340+X341</f>
        <v>191.7</v>
      </c>
      <c r="Y339" s="45" t="n">
        <f aca="false">Y340+Y341</f>
        <v>191.7</v>
      </c>
      <c r="Z339" s="51"/>
      <c r="AA339" s="51"/>
      <c r="AB339" s="45" t="n">
        <f aca="false">AB340+AB341</f>
        <v>-106.6</v>
      </c>
      <c r="AC339" s="45" t="n">
        <f aca="false">AB339+Y339</f>
        <v>85.1</v>
      </c>
      <c r="AD339" s="41"/>
      <c r="AE339" s="51"/>
      <c r="AF339" s="51"/>
      <c r="AG339" s="51"/>
      <c r="AH339" s="51"/>
      <c r="AI339" s="37" t="n">
        <f aca="false">AH339+AC339</f>
        <v>85.1</v>
      </c>
      <c r="AJ339" s="45" t="n">
        <f aca="false">AG339+AD339</f>
        <v>0</v>
      </c>
      <c r="AK339" s="51"/>
      <c r="AL339" s="37" t="n">
        <f aca="false">AK339+AJ339</f>
        <v>0</v>
      </c>
      <c r="AM339" s="41"/>
      <c r="AN339" s="51"/>
      <c r="AO339" s="51"/>
      <c r="AP339" s="51"/>
      <c r="AQ339" s="45" t="n">
        <f aca="false">AP339+AM339</f>
        <v>0</v>
      </c>
      <c r="AR339" s="51"/>
      <c r="AS339" s="37" t="n">
        <f aca="false">AR339+AQ339</f>
        <v>0</v>
      </c>
    </row>
    <row r="340" customFormat="false" ht="15.6" hidden="false" customHeight="true" outlineLevel="0" collapsed="false">
      <c r="A340" s="27" t="s">
        <v>351</v>
      </c>
      <c r="B340" s="58" t="s">
        <v>92</v>
      </c>
      <c r="C340" s="64"/>
      <c r="D340" s="64"/>
      <c r="E340" s="64"/>
      <c r="F340" s="64"/>
      <c r="G340" s="64"/>
      <c r="H340" s="65"/>
      <c r="I340" s="66"/>
      <c r="J340" s="66"/>
      <c r="K340" s="66"/>
      <c r="L340" s="66"/>
      <c r="M340" s="66"/>
      <c r="N340" s="52"/>
      <c r="O340" s="51"/>
      <c r="P340" s="51" t="n">
        <v>78.3</v>
      </c>
      <c r="Q340" s="51" t="n">
        <v>78.3</v>
      </c>
      <c r="R340" s="41" t="n">
        <f aca="false">AB340+AG340+AP340</f>
        <v>6.8</v>
      </c>
      <c r="S340" s="41" t="n">
        <f aca="false">R340+Q340</f>
        <v>85.1</v>
      </c>
      <c r="T340" s="37" t="n">
        <f aca="false">AK340+AR340</f>
        <v>0</v>
      </c>
      <c r="U340" s="41" t="n">
        <f aca="false">T340+S340</f>
        <v>85.1</v>
      </c>
      <c r="V340" s="51"/>
      <c r="W340" s="51"/>
      <c r="X340" s="51" t="n">
        <v>78.3</v>
      </c>
      <c r="Y340" s="51" t="n">
        <v>78.3</v>
      </c>
      <c r="Z340" s="51"/>
      <c r="AA340" s="51"/>
      <c r="AB340" s="51" t="n">
        <v>6.8</v>
      </c>
      <c r="AC340" s="51" t="n">
        <f aca="false">AB340+Y340</f>
        <v>85.1</v>
      </c>
      <c r="AD340" s="41"/>
      <c r="AE340" s="51"/>
      <c r="AF340" s="51"/>
      <c r="AG340" s="51"/>
      <c r="AH340" s="51"/>
      <c r="AI340" s="41" t="n">
        <f aca="false">AH340+AC340</f>
        <v>85.1</v>
      </c>
      <c r="AJ340" s="51" t="n">
        <f aca="false">AG340+AD340</f>
        <v>0</v>
      </c>
      <c r="AK340" s="51"/>
      <c r="AL340" s="37" t="n">
        <f aca="false">AK340+AJ340</f>
        <v>0</v>
      </c>
      <c r="AM340" s="41"/>
      <c r="AN340" s="51"/>
      <c r="AO340" s="51"/>
      <c r="AP340" s="51"/>
      <c r="AQ340" s="51" t="n">
        <f aca="false">AP340+AM340</f>
        <v>0</v>
      </c>
      <c r="AR340" s="51"/>
      <c r="AS340" s="37" t="n">
        <f aca="false">AR340+AQ340</f>
        <v>0</v>
      </c>
    </row>
    <row r="341" customFormat="false" ht="15.6" hidden="false" customHeight="true" outlineLevel="0" collapsed="false">
      <c r="A341" s="27" t="s">
        <v>352</v>
      </c>
      <c r="B341" s="58" t="s">
        <v>94</v>
      </c>
      <c r="C341" s="64"/>
      <c r="D341" s="64"/>
      <c r="E341" s="64"/>
      <c r="F341" s="64"/>
      <c r="G341" s="64"/>
      <c r="H341" s="65"/>
      <c r="I341" s="66"/>
      <c r="J341" s="66"/>
      <c r="K341" s="66"/>
      <c r="L341" s="66"/>
      <c r="M341" s="66"/>
      <c r="N341" s="52"/>
      <c r="O341" s="51"/>
      <c r="P341" s="51" t="n">
        <v>113.4</v>
      </c>
      <c r="Q341" s="51" t="n">
        <v>113.4</v>
      </c>
      <c r="R341" s="41" t="n">
        <f aca="false">AB341+AG341+AP341</f>
        <v>-113.4</v>
      </c>
      <c r="S341" s="41" t="n">
        <f aca="false">R341+Q341</f>
        <v>0</v>
      </c>
      <c r="T341" s="37" t="n">
        <f aca="false">AK341+AR341</f>
        <v>0</v>
      </c>
      <c r="U341" s="37" t="n">
        <f aca="false">T341+S341</f>
        <v>0</v>
      </c>
      <c r="V341" s="51"/>
      <c r="W341" s="51"/>
      <c r="X341" s="51" t="n">
        <v>113.4</v>
      </c>
      <c r="Y341" s="51" t="n">
        <v>113.4</v>
      </c>
      <c r="Z341" s="51"/>
      <c r="AA341" s="51"/>
      <c r="AB341" s="51" t="n">
        <v>-113.4</v>
      </c>
      <c r="AC341" s="51" t="n">
        <f aca="false">AB341+Y341</f>
        <v>0</v>
      </c>
      <c r="AD341" s="41"/>
      <c r="AE341" s="51"/>
      <c r="AF341" s="51"/>
      <c r="AG341" s="51"/>
      <c r="AH341" s="51"/>
      <c r="AI341" s="37" t="n">
        <f aca="false">AH341+AC341</f>
        <v>0</v>
      </c>
      <c r="AJ341" s="51" t="n">
        <f aca="false">AG341+AD341</f>
        <v>0</v>
      </c>
      <c r="AK341" s="51"/>
      <c r="AL341" s="37" t="n">
        <f aca="false">AK341+AJ341</f>
        <v>0</v>
      </c>
      <c r="AM341" s="41"/>
      <c r="AN341" s="51"/>
      <c r="AO341" s="51"/>
      <c r="AP341" s="51"/>
      <c r="AQ341" s="51" t="n">
        <f aca="false">AP341+AM341</f>
        <v>0</v>
      </c>
      <c r="AR341" s="51"/>
      <c r="AS341" s="37" t="n">
        <f aca="false">AR341+AQ341</f>
        <v>0</v>
      </c>
    </row>
    <row r="342" customFormat="false" ht="18.6" hidden="false" customHeight="true" outlineLevel="0" collapsed="false">
      <c r="A342" s="42"/>
      <c r="B342" s="77" t="s">
        <v>278</v>
      </c>
      <c r="C342" s="64"/>
      <c r="D342" s="64"/>
      <c r="E342" s="64"/>
      <c r="F342" s="64"/>
      <c r="G342" s="64"/>
      <c r="H342" s="65"/>
      <c r="I342" s="66"/>
      <c r="J342" s="66"/>
      <c r="K342" s="66"/>
      <c r="L342" s="66"/>
      <c r="M342" s="66"/>
      <c r="N342" s="52"/>
      <c r="O342" s="45" t="n">
        <v>19</v>
      </c>
      <c r="P342" s="51"/>
      <c r="Q342" s="37" t="n">
        <v>19</v>
      </c>
      <c r="R342" s="37" t="n">
        <f aca="false">AB342+AG342+AP342</f>
        <v>0</v>
      </c>
      <c r="S342" s="37" t="n">
        <f aca="false">R342+Q342</f>
        <v>19</v>
      </c>
      <c r="T342" s="37" t="n">
        <f aca="false">AK342+AR342</f>
        <v>0</v>
      </c>
      <c r="U342" s="37" t="n">
        <f aca="false">T342+S342</f>
        <v>19</v>
      </c>
      <c r="V342" s="51"/>
      <c r="W342" s="45" t="n">
        <v>19</v>
      </c>
      <c r="X342" s="51"/>
      <c r="Y342" s="37" t="n">
        <v>19</v>
      </c>
      <c r="Z342" s="51"/>
      <c r="AA342" s="51"/>
      <c r="AB342" s="51"/>
      <c r="AC342" s="45" t="n">
        <f aca="false">AB342+Y342</f>
        <v>19</v>
      </c>
      <c r="AD342" s="41"/>
      <c r="AE342" s="51"/>
      <c r="AF342" s="51"/>
      <c r="AG342" s="51"/>
      <c r="AH342" s="51"/>
      <c r="AI342" s="37" t="n">
        <f aca="false">AH342+AC342</f>
        <v>19</v>
      </c>
      <c r="AJ342" s="45" t="n">
        <f aca="false">AG342+AD342</f>
        <v>0</v>
      </c>
      <c r="AK342" s="51"/>
      <c r="AL342" s="37" t="n">
        <f aca="false">AK342+AJ342</f>
        <v>0</v>
      </c>
      <c r="AM342" s="41"/>
      <c r="AN342" s="51"/>
      <c r="AO342" s="51"/>
      <c r="AP342" s="51"/>
      <c r="AQ342" s="45" t="n">
        <f aca="false">AP342+AM342</f>
        <v>0</v>
      </c>
      <c r="AR342" s="51"/>
      <c r="AS342" s="37" t="n">
        <f aca="false">AR342+AQ342</f>
        <v>0</v>
      </c>
    </row>
    <row r="343" customFormat="false" ht="13.9" hidden="true" customHeight="true" outlineLevel="0" collapsed="false">
      <c r="A343" s="27" t="s">
        <v>353</v>
      </c>
      <c r="B343" s="58" t="s">
        <v>354</v>
      </c>
      <c r="C343" s="64"/>
      <c r="D343" s="64"/>
      <c r="E343" s="64"/>
      <c r="F343" s="64"/>
      <c r="G343" s="64"/>
      <c r="H343" s="65"/>
      <c r="I343" s="66"/>
      <c r="J343" s="66"/>
      <c r="K343" s="66"/>
      <c r="L343" s="66"/>
      <c r="M343" s="66"/>
      <c r="N343" s="52"/>
      <c r="O343" s="51"/>
      <c r="P343" s="51"/>
      <c r="Q343" s="41"/>
      <c r="R343" s="37" t="n">
        <f aca="false">AB343+AG343+AP343</f>
        <v>0</v>
      </c>
      <c r="S343" s="37" t="n">
        <f aca="false">R343+Q343</f>
        <v>0</v>
      </c>
      <c r="T343" s="37" t="n">
        <f aca="false">AK343+AR343</f>
        <v>0</v>
      </c>
      <c r="U343" s="37" t="n">
        <f aca="false">T343+S343</f>
        <v>0</v>
      </c>
      <c r="V343" s="51"/>
      <c r="W343" s="51"/>
      <c r="X343" s="51"/>
      <c r="Y343" s="41"/>
      <c r="Z343" s="51"/>
      <c r="AA343" s="51"/>
      <c r="AB343" s="51"/>
      <c r="AC343" s="45" t="n">
        <f aca="false">AB343+Y343</f>
        <v>0</v>
      </c>
      <c r="AD343" s="41"/>
      <c r="AE343" s="51"/>
      <c r="AF343" s="51"/>
      <c r="AG343" s="51"/>
      <c r="AH343" s="51"/>
      <c r="AI343" s="37" t="n">
        <f aca="false">AH343+AC343</f>
        <v>0</v>
      </c>
      <c r="AJ343" s="51" t="n">
        <f aca="false">AG343+AD343</f>
        <v>0</v>
      </c>
      <c r="AK343" s="51"/>
      <c r="AL343" s="37" t="n">
        <f aca="false">AK343+AJ343</f>
        <v>0</v>
      </c>
      <c r="AM343" s="41"/>
      <c r="AN343" s="51"/>
      <c r="AO343" s="51"/>
      <c r="AP343" s="51"/>
      <c r="AQ343" s="45" t="n">
        <f aca="false">AP343+AM343</f>
        <v>0</v>
      </c>
      <c r="AR343" s="51"/>
      <c r="AS343" s="37" t="n">
        <f aca="false">AR343+AQ343</f>
        <v>0</v>
      </c>
    </row>
    <row r="344" customFormat="false" ht="15.6" hidden="false" customHeight="true" outlineLevel="0" collapsed="false">
      <c r="A344" s="27" t="s">
        <v>355</v>
      </c>
      <c r="B344" s="58" t="s">
        <v>94</v>
      </c>
      <c r="C344" s="64"/>
      <c r="D344" s="64"/>
      <c r="E344" s="64"/>
      <c r="F344" s="64"/>
      <c r="G344" s="64"/>
      <c r="H344" s="65"/>
      <c r="I344" s="66"/>
      <c r="J344" s="66"/>
      <c r="K344" s="66"/>
      <c r="L344" s="66"/>
      <c r="M344" s="66"/>
      <c r="N344" s="52"/>
      <c r="O344" s="51" t="n">
        <v>19</v>
      </c>
      <c r="P344" s="51"/>
      <c r="Q344" s="41" t="n">
        <v>19</v>
      </c>
      <c r="R344" s="37" t="n">
        <f aca="false">AB344+AG344+AP344</f>
        <v>0</v>
      </c>
      <c r="S344" s="41" t="n">
        <f aca="false">R344+Q344</f>
        <v>19</v>
      </c>
      <c r="T344" s="37" t="n">
        <f aca="false">AK344+AR344</f>
        <v>0</v>
      </c>
      <c r="U344" s="41" t="n">
        <f aca="false">T344+S344</f>
        <v>19</v>
      </c>
      <c r="V344" s="51"/>
      <c r="W344" s="51" t="n">
        <v>19</v>
      </c>
      <c r="X344" s="51"/>
      <c r="Y344" s="41" t="n">
        <v>19</v>
      </c>
      <c r="Z344" s="51"/>
      <c r="AA344" s="51"/>
      <c r="AB344" s="51"/>
      <c r="AC344" s="51" t="n">
        <f aca="false">AB344+Y344</f>
        <v>19</v>
      </c>
      <c r="AD344" s="41"/>
      <c r="AE344" s="51"/>
      <c r="AF344" s="51"/>
      <c r="AG344" s="51"/>
      <c r="AH344" s="51"/>
      <c r="AI344" s="41" t="n">
        <f aca="false">AH344+AC344</f>
        <v>19</v>
      </c>
      <c r="AJ344" s="51" t="n">
        <f aca="false">AG344+AD344</f>
        <v>0</v>
      </c>
      <c r="AK344" s="51"/>
      <c r="AL344" s="37" t="n">
        <f aca="false">AK344+AJ344</f>
        <v>0</v>
      </c>
      <c r="AM344" s="41"/>
      <c r="AN344" s="51"/>
      <c r="AO344" s="51"/>
      <c r="AP344" s="51"/>
      <c r="AQ344" s="51" t="n">
        <f aca="false">AP344+AM344</f>
        <v>0</v>
      </c>
      <c r="AR344" s="51"/>
      <c r="AS344" s="37" t="n">
        <f aca="false">AR344+AQ344</f>
        <v>0</v>
      </c>
    </row>
    <row r="345" s="59" customFormat="true" ht="16.5" hidden="false" customHeight="true" outlineLevel="0" collapsed="false">
      <c r="A345" s="42"/>
      <c r="B345" s="54" t="s">
        <v>356</v>
      </c>
      <c r="C345" s="60" t="n">
        <f aca="false">C348</f>
        <v>106</v>
      </c>
      <c r="D345" s="60" t="n">
        <v>21</v>
      </c>
      <c r="E345" s="60" t="n">
        <v>16.2</v>
      </c>
      <c r="F345" s="60" t="n">
        <f aca="false">D345-E345</f>
        <v>4.8</v>
      </c>
      <c r="G345" s="60"/>
      <c r="H345" s="60"/>
      <c r="I345" s="61" t="n">
        <f aca="false">I347+I348</f>
        <v>70</v>
      </c>
      <c r="J345" s="62" t="n">
        <f aca="false">J347+J348</f>
        <v>70</v>
      </c>
      <c r="K345" s="62" t="n">
        <v>0</v>
      </c>
      <c r="L345" s="62" t="n">
        <v>0</v>
      </c>
      <c r="M345" s="62" t="n">
        <v>0</v>
      </c>
      <c r="N345" s="57" t="n">
        <v>90</v>
      </c>
      <c r="O345" s="45" t="n">
        <f aca="false">O348+O347</f>
        <v>160</v>
      </c>
      <c r="P345" s="45" t="n">
        <f aca="false">P346+P348</f>
        <v>117.8</v>
      </c>
      <c r="Q345" s="37" t="n">
        <f aca="false">P345+O345</f>
        <v>277.8</v>
      </c>
      <c r="R345" s="37" t="n">
        <f aca="false">AB345+AG345+AP345</f>
        <v>-59.2</v>
      </c>
      <c r="S345" s="37" t="n">
        <f aca="false">R345+Q345</f>
        <v>218.6</v>
      </c>
      <c r="T345" s="37" t="n">
        <f aca="false">AK345+AR345</f>
        <v>0</v>
      </c>
      <c r="U345" s="37" t="n">
        <f aca="false">T345+S345</f>
        <v>218.6</v>
      </c>
      <c r="V345" s="45" t="n">
        <f aca="false">V348+V347</f>
        <v>73</v>
      </c>
      <c r="W345" s="45" t="n">
        <f aca="false">W348</f>
        <v>37</v>
      </c>
      <c r="X345" s="45" t="n">
        <f aca="false">X346+X348</f>
        <v>117.8</v>
      </c>
      <c r="Y345" s="37" t="n">
        <f aca="false">X345+W345</f>
        <v>154.8</v>
      </c>
      <c r="Z345" s="45" t="n">
        <f aca="false">Z348</f>
        <v>25</v>
      </c>
      <c r="AA345" s="45"/>
      <c r="AB345" s="45" t="n">
        <f aca="false">AB346+AB347+AB348</f>
        <v>-59.2</v>
      </c>
      <c r="AC345" s="45" t="n">
        <f aca="false">AB345+Y345</f>
        <v>95.6</v>
      </c>
      <c r="AD345" s="37" t="n">
        <f aca="false">AA345+Z345</f>
        <v>25</v>
      </c>
      <c r="AE345" s="45" t="n">
        <f aca="false">AE348</f>
        <v>25</v>
      </c>
      <c r="AF345" s="45"/>
      <c r="AG345" s="45"/>
      <c r="AH345" s="45"/>
      <c r="AI345" s="37" t="n">
        <f aca="false">AH345+AC345</f>
        <v>95.6</v>
      </c>
      <c r="AJ345" s="45" t="n">
        <f aca="false">AG345+AD345</f>
        <v>25</v>
      </c>
      <c r="AK345" s="45"/>
      <c r="AL345" s="37" t="n">
        <f aca="false">AK345+AJ345</f>
        <v>25</v>
      </c>
      <c r="AM345" s="37" t="n">
        <f aca="false">AF345+AE345</f>
        <v>25</v>
      </c>
      <c r="AN345" s="45" t="n">
        <f aca="false">AN348+AN347</f>
        <v>62.6</v>
      </c>
      <c r="AO345" s="45" t="n">
        <f aca="false">AO348+AO347</f>
        <v>2.2</v>
      </c>
      <c r="AP345" s="45"/>
      <c r="AQ345" s="45" t="n">
        <f aca="false">AP345+AM345</f>
        <v>25</v>
      </c>
      <c r="AR345" s="45"/>
      <c r="AS345" s="37" t="n">
        <f aca="false">AR345+AQ345</f>
        <v>25</v>
      </c>
    </row>
    <row r="346" customFormat="false" ht="15.6" hidden="false" customHeight="true" outlineLevel="0" collapsed="false">
      <c r="A346" s="27" t="s">
        <v>357</v>
      </c>
      <c r="B346" s="58" t="s">
        <v>92</v>
      </c>
      <c r="C346" s="64"/>
      <c r="D346" s="64"/>
      <c r="E346" s="64"/>
      <c r="F346" s="64"/>
      <c r="G346" s="64"/>
      <c r="H346" s="65"/>
      <c r="I346" s="66"/>
      <c r="J346" s="67"/>
      <c r="K346" s="67"/>
      <c r="L346" s="67"/>
      <c r="M346" s="67"/>
      <c r="N346" s="79"/>
      <c r="O346" s="51"/>
      <c r="P346" s="51" t="n">
        <v>54.8</v>
      </c>
      <c r="Q346" s="51" t="n">
        <v>54.8</v>
      </c>
      <c r="R346" s="41" t="n">
        <f aca="false">AB346+AG346+AP346</f>
        <v>3.8</v>
      </c>
      <c r="S346" s="41" t="n">
        <f aca="false">R346+Q346</f>
        <v>58.6</v>
      </c>
      <c r="T346" s="37" t="n">
        <f aca="false">AK346+AR346</f>
        <v>0</v>
      </c>
      <c r="U346" s="41" t="n">
        <f aca="false">T346+S346</f>
        <v>58.6</v>
      </c>
      <c r="V346" s="51"/>
      <c r="W346" s="51"/>
      <c r="X346" s="51" t="n">
        <v>54.8</v>
      </c>
      <c r="Y346" s="51" t="n">
        <v>54.8</v>
      </c>
      <c r="Z346" s="51"/>
      <c r="AA346" s="51"/>
      <c r="AB346" s="51" t="n">
        <f aca="false">AB350</f>
        <v>3.8</v>
      </c>
      <c r="AC346" s="51" t="n">
        <f aca="false">AB346+Y346</f>
        <v>58.6</v>
      </c>
      <c r="AD346" s="51"/>
      <c r="AE346" s="51"/>
      <c r="AF346" s="51"/>
      <c r="AG346" s="51"/>
      <c r="AH346" s="51"/>
      <c r="AI346" s="41" t="n">
        <f aca="false">AH346+AC346</f>
        <v>58.6</v>
      </c>
      <c r="AJ346" s="51" t="n">
        <f aca="false">AG346+AD346</f>
        <v>0</v>
      </c>
      <c r="AK346" s="51"/>
      <c r="AL346" s="37" t="n">
        <f aca="false">AK346+AJ346</f>
        <v>0</v>
      </c>
      <c r="AM346" s="51"/>
      <c r="AN346" s="51"/>
      <c r="AO346" s="51"/>
      <c r="AP346" s="51"/>
      <c r="AQ346" s="51" t="n">
        <f aca="false">AP346+AM346</f>
        <v>0</v>
      </c>
      <c r="AR346" s="51"/>
      <c r="AS346" s="37" t="n">
        <f aca="false">AR346+AQ346</f>
        <v>0</v>
      </c>
    </row>
    <row r="347" customFormat="false" ht="15.75" hidden="false" customHeight="true" outlineLevel="0" collapsed="false">
      <c r="A347" s="27" t="s">
        <v>358</v>
      </c>
      <c r="B347" s="58" t="s">
        <v>193</v>
      </c>
      <c r="C347" s="64"/>
      <c r="D347" s="64"/>
      <c r="E347" s="64"/>
      <c r="F347" s="64"/>
      <c r="G347" s="64"/>
      <c r="H347" s="65" t="n">
        <v>60</v>
      </c>
      <c r="I347" s="66" t="n">
        <v>60</v>
      </c>
      <c r="J347" s="67" t="n">
        <v>60</v>
      </c>
      <c r="K347" s="67" t="n">
        <v>0</v>
      </c>
      <c r="L347" s="67" t="n">
        <v>0</v>
      </c>
      <c r="M347" s="67" t="n">
        <v>0</v>
      </c>
      <c r="N347" s="52" t="n">
        <v>0</v>
      </c>
      <c r="O347" s="51" t="n">
        <f aca="false">V347+W347+Z347+AE347</f>
        <v>60</v>
      </c>
      <c r="P347" s="51"/>
      <c r="Q347" s="41" t="n">
        <f aca="false">P347+O347</f>
        <v>60</v>
      </c>
      <c r="R347" s="37" t="n">
        <f aca="false">AB347+AG347+AP347</f>
        <v>0</v>
      </c>
      <c r="S347" s="41" t="n">
        <f aca="false">R347+Q347</f>
        <v>60</v>
      </c>
      <c r="T347" s="37" t="n">
        <f aca="false">AK347+AR347</f>
        <v>0</v>
      </c>
      <c r="U347" s="41" t="n">
        <f aca="false">T347+S347</f>
        <v>60</v>
      </c>
      <c r="V347" s="51" t="n">
        <v>60</v>
      </c>
      <c r="W347" s="51" t="n">
        <v>0</v>
      </c>
      <c r="X347" s="51"/>
      <c r="Y347" s="41" t="n">
        <f aca="false">X347+W347</f>
        <v>0</v>
      </c>
      <c r="Z347" s="51" t="n">
        <v>0</v>
      </c>
      <c r="AA347" s="51"/>
      <c r="AB347" s="51"/>
      <c r="AC347" s="51" t="n">
        <f aca="false">AB347+Y347</f>
        <v>0</v>
      </c>
      <c r="AD347" s="41" t="n">
        <f aca="false">AA347+Z347</f>
        <v>0</v>
      </c>
      <c r="AE347" s="51" t="n">
        <v>0</v>
      </c>
      <c r="AF347" s="51"/>
      <c r="AG347" s="51"/>
      <c r="AH347" s="51"/>
      <c r="AI347" s="37" t="n">
        <f aca="false">AH347+AC347</f>
        <v>0</v>
      </c>
      <c r="AJ347" s="51" t="n">
        <f aca="false">AG347+AD347</f>
        <v>0</v>
      </c>
      <c r="AK347" s="51"/>
      <c r="AL347" s="37" t="n">
        <f aca="false">AK347+AJ347</f>
        <v>0</v>
      </c>
      <c r="AM347" s="41" t="n">
        <f aca="false">AF347+AE347</f>
        <v>0</v>
      </c>
      <c r="AN347" s="51" t="n">
        <v>60</v>
      </c>
      <c r="AO347" s="51" t="n">
        <v>2.2</v>
      </c>
      <c r="AP347" s="51"/>
      <c r="AQ347" s="51" t="n">
        <f aca="false">AP347+AM347</f>
        <v>0</v>
      </c>
      <c r="AR347" s="51"/>
      <c r="AS347" s="37" t="n">
        <f aca="false">AR347+AQ347</f>
        <v>0</v>
      </c>
    </row>
    <row r="348" customFormat="false" ht="16.5" hidden="false" customHeight="true" outlineLevel="0" collapsed="false">
      <c r="A348" s="27" t="s">
        <v>359</v>
      </c>
      <c r="B348" s="58" t="s">
        <v>94</v>
      </c>
      <c r="C348" s="64" t="n">
        <v>106</v>
      </c>
      <c r="D348" s="64" t="n">
        <v>21</v>
      </c>
      <c r="E348" s="64" t="n">
        <v>16.2</v>
      </c>
      <c r="F348" s="64"/>
      <c r="G348" s="64"/>
      <c r="H348" s="65" t="n">
        <v>2.6</v>
      </c>
      <c r="I348" s="66" t="n">
        <v>10</v>
      </c>
      <c r="J348" s="67" t="n">
        <v>10</v>
      </c>
      <c r="K348" s="67" t="n">
        <v>0</v>
      </c>
      <c r="L348" s="67" t="n">
        <v>0</v>
      </c>
      <c r="M348" s="67" t="n">
        <v>0</v>
      </c>
      <c r="N348" s="68" t="n">
        <f aca="false">O348-I348</f>
        <v>90</v>
      </c>
      <c r="O348" s="51" t="n">
        <f aca="false">V348+W348+Z348+AE348</f>
        <v>100</v>
      </c>
      <c r="P348" s="51" t="n">
        <v>63</v>
      </c>
      <c r="Q348" s="41" t="n">
        <f aca="false">P348+O348</f>
        <v>163</v>
      </c>
      <c r="R348" s="41" t="n">
        <f aca="false">AB348+AG348+AP348</f>
        <v>-63</v>
      </c>
      <c r="S348" s="41" t="n">
        <f aca="false">R348+Q348</f>
        <v>100</v>
      </c>
      <c r="T348" s="37" t="n">
        <f aca="false">AK348+AR348</f>
        <v>0</v>
      </c>
      <c r="U348" s="41" t="n">
        <f aca="false">T348+S348</f>
        <v>100</v>
      </c>
      <c r="V348" s="51" t="n">
        <v>13</v>
      </c>
      <c r="W348" s="51" t="n">
        <v>37</v>
      </c>
      <c r="X348" s="51" t="n">
        <v>63</v>
      </c>
      <c r="Y348" s="41" t="n">
        <f aca="false">X348+W348</f>
        <v>100</v>
      </c>
      <c r="Z348" s="51" t="n">
        <v>25</v>
      </c>
      <c r="AA348" s="51"/>
      <c r="AB348" s="51" t="n">
        <f aca="false">AB351</f>
        <v>-63</v>
      </c>
      <c r="AC348" s="51" t="n">
        <f aca="false">AB348+Y348</f>
        <v>37</v>
      </c>
      <c r="AD348" s="41" t="n">
        <f aca="false">AA348+Z348</f>
        <v>25</v>
      </c>
      <c r="AE348" s="51" t="n">
        <v>25</v>
      </c>
      <c r="AF348" s="51"/>
      <c r="AG348" s="51"/>
      <c r="AH348" s="51"/>
      <c r="AI348" s="41" t="n">
        <f aca="false">AH348+AC348</f>
        <v>37</v>
      </c>
      <c r="AJ348" s="51" t="n">
        <f aca="false">AG348+AD348</f>
        <v>25</v>
      </c>
      <c r="AK348" s="51"/>
      <c r="AL348" s="41" t="n">
        <f aca="false">AK348+AJ348</f>
        <v>25</v>
      </c>
      <c r="AM348" s="41" t="n">
        <f aca="false">AF348+AE348</f>
        <v>25</v>
      </c>
      <c r="AN348" s="51" t="n">
        <v>2.6</v>
      </c>
      <c r="AO348" s="51" t="n">
        <v>0</v>
      </c>
      <c r="AP348" s="51"/>
      <c r="AQ348" s="51" t="n">
        <f aca="false">AP348+AM348</f>
        <v>25</v>
      </c>
      <c r="AR348" s="51"/>
      <c r="AS348" s="41" t="n">
        <f aca="false">AR348+AQ348</f>
        <v>25</v>
      </c>
    </row>
    <row r="349" customFormat="false" ht="18" hidden="false" customHeight="true" outlineLevel="0" collapsed="false">
      <c r="A349" s="27"/>
      <c r="B349" s="77" t="s">
        <v>275</v>
      </c>
      <c r="C349" s="64"/>
      <c r="D349" s="64"/>
      <c r="E349" s="64"/>
      <c r="F349" s="64"/>
      <c r="G349" s="64"/>
      <c r="H349" s="65"/>
      <c r="I349" s="66"/>
      <c r="J349" s="67"/>
      <c r="K349" s="67"/>
      <c r="L349" s="67"/>
      <c r="M349" s="67"/>
      <c r="N349" s="68"/>
      <c r="O349" s="51"/>
      <c r="P349" s="45" t="n">
        <f aca="false">P350+P351</f>
        <v>117.8</v>
      </c>
      <c r="Q349" s="45" t="n">
        <f aca="false">Q350+Q351</f>
        <v>117.8</v>
      </c>
      <c r="R349" s="37" t="n">
        <f aca="false">AB349+AG349+AP349</f>
        <v>-59.2</v>
      </c>
      <c r="S349" s="37" t="n">
        <f aca="false">R349+Q349</f>
        <v>58.6</v>
      </c>
      <c r="T349" s="37" t="n">
        <f aca="false">AK349+AR349</f>
        <v>0</v>
      </c>
      <c r="U349" s="37" t="n">
        <f aca="false">T349+S349</f>
        <v>58.6</v>
      </c>
      <c r="V349" s="51"/>
      <c r="W349" s="51"/>
      <c r="X349" s="45" t="n">
        <f aca="false">X350+X351</f>
        <v>117.8</v>
      </c>
      <c r="Y349" s="45" t="n">
        <f aca="false">Y350+Y351</f>
        <v>117.8</v>
      </c>
      <c r="Z349" s="51"/>
      <c r="AA349" s="51"/>
      <c r="AB349" s="45" t="n">
        <f aca="false">AB350+AB351</f>
        <v>-59.2</v>
      </c>
      <c r="AC349" s="45" t="n">
        <f aca="false">AB349+Y349</f>
        <v>58.6</v>
      </c>
      <c r="AD349" s="41"/>
      <c r="AE349" s="51"/>
      <c r="AF349" s="51"/>
      <c r="AG349" s="51"/>
      <c r="AH349" s="51"/>
      <c r="AI349" s="37" t="n">
        <f aca="false">AH349+AC349</f>
        <v>58.6</v>
      </c>
      <c r="AJ349" s="45" t="n">
        <f aca="false">AG349+AD349</f>
        <v>0</v>
      </c>
      <c r="AK349" s="51"/>
      <c r="AL349" s="37" t="n">
        <f aca="false">AK349+AJ349</f>
        <v>0</v>
      </c>
      <c r="AM349" s="41"/>
      <c r="AN349" s="51"/>
      <c r="AO349" s="51"/>
      <c r="AP349" s="51"/>
      <c r="AQ349" s="45" t="n">
        <f aca="false">AP349+AM349</f>
        <v>0</v>
      </c>
      <c r="AR349" s="51"/>
      <c r="AS349" s="37" t="n">
        <f aca="false">AR349+AQ349</f>
        <v>0</v>
      </c>
    </row>
    <row r="350" customFormat="false" ht="16.5" hidden="false" customHeight="true" outlineLevel="0" collapsed="false">
      <c r="A350" s="27" t="s">
        <v>360</v>
      </c>
      <c r="B350" s="58" t="s">
        <v>92</v>
      </c>
      <c r="C350" s="64"/>
      <c r="D350" s="64"/>
      <c r="E350" s="64"/>
      <c r="F350" s="64"/>
      <c r="G350" s="64"/>
      <c r="H350" s="65"/>
      <c r="I350" s="66"/>
      <c r="J350" s="67"/>
      <c r="K350" s="67"/>
      <c r="L350" s="67"/>
      <c r="M350" s="67"/>
      <c r="N350" s="68"/>
      <c r="O350" s="51"/>
      <c r="P350" s="51" t="n">
        <v>54.8</v>
      </c>
      <c r="Q350" s="51" t="n">
        <v>54.8</v>
      </c>
      <c r="R350" s="41" t="n">
        <f aca="false">AB350+AG350+AP350</f>
        <v>3.8</v>
      </c>
      <c r="S350" s="41" t="n">
        <f aca="false">R350+Q350</f>
        <v>58.6</v>
      </c>
      <c r="T350" s="37" t="n">
        <f aca="false">AK350+AR350</f>
        <v>0</v>
      </c>
      <c r="U350" s="41" t="n">
        <f aca="false">T350+S350</f>
        <v>58.6</v>
      </c>
      <c r="V350" s="51"/>
      <c r="W350" s="51"/>
      <c r="X350" s="51" t="n">
        <v>54.8</v>
      </c>
      <c r="Y350" s="51" t="n">
        <v>54.8</v>
      </c>
      <c r="Z350" s="51"/>
      <c r="AA350" s="51"/>
      <c r="AB350" s="51" t="n">
        <v>3.8</v>
      </c>
      <c r="AC350" s="51" t="n">
        <f aca="false">AB350+Y350</f>
        <v>58.6</v>
      </c>
      <c r="AD350" s="41"/>
      <c r="AE350" s="51"/>
      <c r="AF350" s="51"/>
      <c r="AG350" s="51"/>
      <c r="AH350" s="51"/>
      <c r="AI350" s="41" t="n">
        <f aca="false">AH350+AC350</f>
        <v>58.6</v>
      </c>
      <c r="AJ350" s="51" t="n">
        <f aca="false">AG350+AD350</f>
        <v>0</v>
      </c>
      <c r="AK350" s="51"/>
      <c r="AL350" s="37" t="n">
        <f aca="false">AK350+AJ350</f>
        <v>0</v>
      </c>
      <c r="AM350" s="41"/>
      <c r="AN350" s="51"/>
      <c r="AO350" s="51"/>
      <c r="AP350" s="51"/>
      <c r="AQ350" s="51" t="n">
        <f aca="false">AP350+AM350</f>
        <v>0</v>
      </c>
      <c r="AR350" s="51"/>
      <c r="AS350" s="37" t="n">
        <f aca="false">AR350+AQ350</f>
        <v>0</v>
      </c>
    </row>
    <row r="351" customFormat="false" ht="16.5" hidden="false" customHeight="true" outlineLevel="0" collapsed="false">
      <c r="A351" s="27" t="s">
        <v>361</v>
      </c>
      <c r="B351" s="58" t="s">
        <v>94</v>
      </c>
      <c r="C351" s="64"/>
      <c r="D351" s="64"/>
      <c r="E351" s="64"/>
      <c r="F351" s="64"/>
      <c r="G351" s="64"/>
      <c r="H351" s="65"/>
      <c r="I351" s="66"/>
      <c r="J351" s="67"/>
      <c r="K351" s="67"/>
      <c r="L351" s="67"/>
      <c r="M351" s="67"/>
      <c r="N351" s="68"/>
      <c r="O351" s="51"/>
      <c r="P351" s="51" t="n">
        <v>63</v>
      </c>
      <c r="Q351" s="51" t="n">
        <v>63</v>
      </c>
      <c r="R351" s="41" t="n">
        <f aca="false">AB351+AG351+AP351</f>
        <v>-63</v>
      </c>
      <c r="S351" s="41" t="n">
        <f aca="false">R351+Q351</f>
        <v>0</v>
      </c>
      <c r="T351" s="37" t="n">
        <f aca="false">AK351+AR351</f>
        <v>0</v>
      </c>
      <c r="U351" s="37" t="n">
        <f aca="false">T351+S351</f>
        <v>0</v>
      </c>
      <c r="V351" s="51"/>
      <c r="W351" s="51"/>
      <c r="X351" s="51" t="n">
        <v>63</v>
      </c>
      <c r="Y351" s="51" t="n">
        <v>63</v>
      </c>
      <c r="Z351" s="51"/>
      <c r="AA351" s="51"/>
      <c r="AB351" s="51" t="n">
        <v>-63</v>
      </c>
      <c r="AC351" s="51" t="n">
        <f aca="false">AB351+Y351</f>
        <v>0</v>
      </c>
      <c r="AD351" s="41"/>
      <c r="AE351" s="51"/>
      <c r="AF351" s="51"/>
      <c r="AG351" s="51"/>
      <c r="AH351" s="51"/>
      <c r="AI351" s="37" t="n">
        <f aca="false">AH351+AC351</f>
        <v>0</v>
      </c>
      <c r="AJ351" s="51" t="n">
        <f aca="false">AG351+AD351</f>
        <v>0</v>
      </c>
      <c r="AK351" s="51"/>
      <c r="AL351" s="37" t="n">
        <f aca="false">AK351+AJ351</f>
        <v>0</v>
      </c>
      <c r="AM351" s="41"/>
      <c r="AN351" s="51"/>
      <c r="AO351" s="51"/>
      <c r="AP351" s="51"/>
      <c r="AQ351" s="51" t="n">
        <f aca="false">AP351+AM351</f>
        <v>0</v>
      </c>
      <c r="AR351" s="51"/>
      <c r="AS351" s="37" t="n">
        <f aca="false">AR351+AQ351</f>
        <v>0</v>
      </c>
    </row>
    <row r="352" customFormat="false" ht="18.6" hidden="false" customHeight="true" outlineLevel="0" collapsed="false">
      <c r="A352" s="27"/>
      <c r="B352" s="77" t="s">
        <v>278</v>
      </c>
      <c r="C352" s="64"/>
      <c r="D352" s="64"/>
      <c r="E352" s="64"/>
      <c r="F352" s="64"/>
      <c r="G352" s="64"/>
      <c r="H352" s="65"/>
      <c r="I352" s="66"/>
      <c r="J352" s="67"/>
      <c r="K352" s="67"/>
      <c r="L352" s="67"/>
      <c r="M352" s="67"/>
      <c r="N352" s="68"/>
      <c r="O352" s="45" t="n">
        <f aca="false">O355+O354</f>
        <v>160</v>
      </c>
      <c r="P352" s="45"/>
      <c r="Q352" s="37" t="n">
        <f aca="false">P352+O352</f>
        <v>160</v>
      </c>
      <c r="R352" s="37" t="n">
        <f aca="false">AB352+AG352+AP352</f>
        <v>0</v>
      </c>
      <c r="S352" s="37" t="n">
        <f aca="false">R352+Q352</f>
        <v>160</v>
      </c>
      <c r="T352" s="37" t="n">
        <f aca="false">AK352+AR352</f>
        <v>0</v>
      </c>
      <c r="U352" s="37" t="n">
        <f aca="false">T352+S352</f>
        <v>160</v>
      </c>
      <c r="V352" s="45" t="n">
        <f aca="false">V355+V354</f>
        <v>73</v>
      </c>
      <c r="W352" s="45" t="n">
        <f aca="false">W355</f>
        <v>37</v>
      </c>
      <c r="X352" s="45"/>
      <c r="Y352" s="37" t="n">
        <f aca="false">X352+W352</f>
        <v>37</v>
      </c>
      <c r="Z352" s="45" t="n">
        <f aca="false">Z355</f>
        <v>25</v>
      </c>
      <c r="AA352" s="45"/>
      <c r="AB352" s="45"/>
      <c r="AC352" s="45" t="n">
        <f aca="false">AB352+Y352</f>
        <v>37</v>
      </c>
      <c r="AD352" s="37" t="n">
        <f aca="false">AA352+Z352</f>
        <v>25</v>
      </c>
      <c r="AE352" s="45" t="n">
        <f aca="false">AE355</f>
        <v>25</v>
      </c>
      <c r="AF352" s="45"/>
      <c r="AG352" s="45"/>
      <c r="AH352" s="45"/>
      <c r="AI352" s="37" t="n">
        <f aca="false">AH352+AC352</f>
        <v>37</v>
      </c>
      <c r="AJ352" s="45" t="n">
        <f aca="false">AG352+AD352</f>
        <v>25</v>
      </c>
      <c r="AK352" s="45"/>
      <c r="AL352" s="37" t="n">
        <f aca="false">AK352+AJ352</f>
        <v>25</v>
      </c>
      <c r="AM352" s="37" t="n">
        <f aca="false">AF352+AE352</f>
        <v>25</v>
      </c>
      <c r="AN352" s="51"/>
      <c r="AO352" s="51"/>
      <c r="AP352" s="45"/>
      <c r="AQ352" s="45" t="n">
        <f aca="false">AP352+AM352</f>
        <v>25</v>
      </c>
      <c r="AR352" s="45"/>
      <c r="AS352" s="37" t="n">
        <f aca="false">AR352+AQ352</f>
        <v>25</v>
      </c>
    </row>
    <row r="353" customFormat="false" ht="16.5" hidden="false" customHeight="true" outlineLevel="0" collapsed="false">
      <c r="A353" s="27" t="s">
        <v>362</v>
      </c>
      <c r="B353" s="58" t="s">
        <v>92</v>
      </c>
      <c r="C353" s="64"/>
      <c r="D353" s="64"/>
      <c r="E353" s="64"/>
      <c r="F353" s="64"/>
      <c r="G353" s="64"/>
      <c r="H353" s="65"/>
      <c r="I353" s="66"/>
      <c r="J353" s="67"/>
      <c r="K353" s="67"/>
      <c r="L353" s="67"/>
      <c r="M353" s="67"/>
      <c r="N353" s="68"/>
      <c r="O353" s="51"/>
      <c r="P353" s="51"/>
      <c r="Q353" s="51"/>
      <c r="R353" s="37" t="n">
        <f aca="false">AB353+AG353+AP353</f>
        <v>0</v>
      </c>
      <c r="S353" s="41" t="n">
        <f aca="false">R353+Q353</f>
        <v>0</v>
      </c>
      <c r="T353" s="37" t="n">
        <f aca="false">AK353+AR353</f>
        <v>0</v>
      </c>
      <c r="U353" s="37" t="n">
        <f aca="false">T353+S353</f>
        <v>0</v>
      </c>
      <c r="V353" s="51"/>
      <c r="W353" s="51"/>
      <c r="X353" s="51"/>
      <c r="Y353" s="51"/>
      <c r="Z353" s="51"/>
      <c r="AA353" s="51"/>
      <c r="AB353" s="51"/>
      <c r="AC353" s="51" t="n">
        <f aca="false">AB353+Y353</f>
        <v>0</v>
      </c>
      <c r="AD353" s="51"/>
      <c r="AE353" s="51"/>
      <c r="AF353" s="51"/>
      <c r="AG353" s="51"/>
      <c r="AH353" s="51"/>
      <c r="AI353" s="37" t="n">
        <f aca="false">AH353+AC353</f>
        <v>0</v>
      </c>
      <c r="AJ353" s="51" t="n">
        <f aca="false">AG353+AD353</f>
        <v>0</v>
      </c>
      <c r="AK353" s="51"/>
      <c r="AL353" s="37" t="n">
        <f aca="false">AK353+AJ353</f>
        <v>0</v>
      </c>
      <c r="AM353" s="51"/>
      <c r="AN353" s="51"/>
      <c r="AO353" s="51"/>
      <c r="AP353" s="51"/>
      <c r="AQ353" s="51" t="n">
        <f aca="false">AP353+AM353</f>
        <v>0</v>
      </c>
      <c r="AR353" s="51"/>
      <c r="AS353" s="37" t="n">
        <f aca="false">AR353+AQ353</f>
        <v>0</v>
      </c>
    </row>
    <row r="354" customFormat="false" ht="16.5" hidden="false" customHeight="true" outlineLevel="0" collapsed="false">
      <c r="A354" s="27" t="s">
        <v>358</v>
      </c>
      <c r="B354" s="58" t="s">
        <v>193</v>
      </c>
      <c r="C354" s="64"/>
      <c r="D354" s="64"/>
      <c r="E354" s="64"/>
      <c r="F354" s="64"/>
      <c r="G354" s="64"/>
      <c r="H354" s="65"/>
      <c r="I354" s="66"/>
      <c r="J354" s="67"/>
      <c r="K354" s="67"/>
      <c r="L354" s="67"/>
      <c r="M354" s="67"/>
      <c r="N354" s="68"/>
      <c r="O354" s="51" t="n">
        <f aca="false">V354+W354+Z354+AE354</f>
        <v>60</v>
      </c>
      <c r="P354" s="51"/>
      <c r="Q354" s="41" t="n">
        <f aca="false">P354+O354</f>
        <v>60</v>
      </c>
      <c r="R354" s="37" t="n">
        <f aca="false">AB354+AG354+AP354</f>
        <v>0</v>
      </c>
      <c r="S354" s="41" t="n">
        <f aca="false">R354+Q354</f>
        <v>60</v>
      </c>
      <c r="T354" s="37" t="n">
        <f aca="false">AK354+AR354</f>
        <v>0</v>
      </c>
      <c r="U354" s="41" t="n">
        <f aca="false">T354+S354</f>
        <v>60</v>
      </c>
      <c r="V354" s="51" t="n">
        <v>60</v>
      </c>
      <c r="W354" s="51" t="n">
        <v>0</v>
      </c>
      <c r="X354" s="51"/>
      <c r="Y354" s="41" t="n">
        <f aca="false">X354+W354</f>
        <v>0</v>
      </c>
      <c r="Z354" s="51" t="n">
        <v>0</v>
      </c>
      <c r="AA354" s="51"/>
      <c r="AB354" s="51"/>
      <c r="AC354" s="51" t="n">
        <f aca="false">AB354+Y354</f>
        <v>0</v>
      </c>
      <c r="AD354" s="41" t="n">
        <f aca="false">AA354+Z354</f>
        <v>0</v>
      </c>
      <c r="AE354" s="51" t="n">
        <v>0</v>
      </c>
      <c r="AF354" s="51"/>
      <c r="AG354" s="51"/>
      <c r="AH354" s="51"/>
      <c r="AI354" s="37" t="n">
        <f aca="false">AH354+AC354</f>
        <v>0</v>
      </c>
      <c r="AJ354" s="51" t="n">
        <f aca="false">AG354+AD354</f>
        <v>0</v>
      </c>
      <c r="AK354" s="51"/>
      <c r="AL354" s="37" t="n">
        <f aca="false">AK354+AJ354</f>
        <v>0</v>
      </c>
      <c r="AM354" s="41" t="n">
        <f aca="false">AF354+AE354</f>
        <v>0</v>
      </c>
      <c r="AN354" s="51"/>
      <c r="AO354" s="51"/>
      <c r="AP354" s="51"/>
      <c r="AQ354" s="51" t="n">
        <f aca="false">AP354+AM354</f>
        <v>0</v>
      </c>
      <c r="AR354" s="51"/>
      <c r="AS354" s="37" t="n">
        <f aca="false">AR354+AQ354</f>
        <v>0</v>
      </c>
    </row>
    <row r="355" customFormat="false" ht="16.5" hidden="false" customHeight="true" outlineLevel="0" collapsed="false">
      <c r="A355" s="27" t="s">
        <v>363</v>
      </c>
      <c r="B355" s="58" t="s">
        <v>94</v>
      </c>
      <c r="C355" s="64"/>
      <c r="D355" s="64"/>
      <c r="E355" s="64"/>
      <c r="F355" s="64"/>
      <c r="G355" s="64"/>
      <c r="H355" s="65"/>
      <c r="I355" s="66"/>
      <c r="J355" s="67"/>
      <c r="K355" s="67"/>
      <c r="L355" s="67"/>
      <c r="M355" s="67"/>
      <c r="N355" s="68"/>
      <c r="O355" s="51" t="n">
        <f aca="false">V355+W355+Z355+AE355</f>
        <v>100</v>
      </c>
      <c r="P355" s="51"/>
      <c r="Q355" s="41" t="n">
        <f aca="false">P355+O355</f>
        <v>100</v>
      </c>
      <c r="R355" s="37" t="n">
        <f aca="false">AB355+AG355+AP355</f>
        <v>0</v>
      </c>
      <c r="S355" s="41" t="n">
        <f aca="false">R355+Q355</f>
        <v>100</v>
      </c>
      <c r="T355" s="37" t="n">
        <f aca="false">AK355+AR355</f>
        <v>0</v>
      </c>
      <c r="U355" s="41" t="n">
        <f aca="false">T355+S355</f>
        <v>100</v>
      </c>
      <c r="V355" s="51" t="n">
        <v>13</v>
      </c>
      <c r="W355" s="51" t="n">
        <v>37</v>
      </c>
      <c r="X355" s="51"/>
      <c r="Y355" s="41" t="n">
        <f aca="false">X355+W355</f>
        <v>37</v>
      </c>
      <c r="Z355" s="51" t="n">
        <v>25</v>
      </c>
      <c r="AA355" s="51"/>
      <c r="AB355" s="51"/>
      <c r="AC355" s="51" t="n">
        <f aca="false">AB355+Y355</f>
        <v>37</v>
      </c>
      <c r="AD355" s="41" t="n">
        <f aca="false">AA355+Z355</f>
        <v>25</v>
      </c>
      <c r="AE355" s="51" t="n">
        <v>25</v>
      </c>
      <c r="AF355" s="51"/>
      <c r="AG355" s="51"/>
      <c r="AH355" s="51"/>
      <c r="AI355" s="41" t="n">
        <f aca="false">AH355+AC355</f>
        <v>37</v>
      </c>
      <c r="AJ355" s="51" t="n">
        <f aca="false">AG355+AD355</f>
        <v>25</v>
      </c>
      <c r="AK355" s="51"/>
      <c r="AL355" s="41" t="n">
        <f aca="false">AK355+AJ355</f>
        <v>25</v>
      </c>
      <c r="AM355" s="41" t="n">
        <f aca="false">AF355+AE355</f>
        <v>25</v>
      </c>
      <c r="AN355" s="51"/>
      <c r="AO355" s="51"/>
      <c r="AP355" s="51"/>
      <c r="AQ355" s="51" t="n">
        <f aca="false">AP355+AM355</f>
        <v>25</v>
      </c>
      <c r="AR355" s="51"/>
      <c r="AS355" s="41" t="n">
        <f aca="false">AR355+AQ355</f>
        <v>25</v>
      </c>
    </row>
    <row r="356" s="59" customFormat="true" ht="16.15" hidden="false" customHeight="true" outlineLevel="0" collapsed="false">
      <c r="A356" s="42"/>
      <c r="B356" s="54" t="s">
        <v>364</v>
      </c>
      <c r="C356" s="60" t="n">
        <f aca="false">C357+C358</f>
        <v>76</v>
      </c>
      <c r="D356" s="60" t="n">
        <f aca="false">D357+D358</f>
        <v>28</v>
      </c>
      <c r="E356" s="60" t="n">
        <v>23.6</v>
      </c>
      <c r="F356" s="60" t="n">
        <f aca="false">D356-E356</f>
        <v>4.4</v>
      </c>
      <c r="G356" s="60"/>
      <c r="H356" s="60"/>
      <c r="I356" s="61" t="n">
        <f aca="false">I357+I358</f>
        <v>32</v>
      </c>
      <c r="J356" s="61" t="n">
        <f aca="false">J357+J358</f>
        <v>32</v>
      </c>
      <c r="K356" s="61" t="n">
        <f aca="false">K357+K358</f>
        <v>0</v>
      </c>
      <c r="L356" s="61" t="n">
        <f aca="false">L357+L358</f>
        <v>0</v>
      </c>
      <c r="M356" s="61" t="n">
        <f aca="false">M357+M358</f>
        <v>0</v>
      </c>
      <c r="N356" s="63" t="n">
        <f aca="false">O356-I356</f>
        <v>0</v>
      </c>
      <c r="O356" s="45" t="n">
        <f aca="false">O357+O358</f>
        <v>32</v>
      </c>
      <c r="P356" s="45" t="n">
        <f aca="false">P357+P358</f>
        <v>163.6</v>
      </c>
      <c r="Q356" s="37" t="n">
        <f aca="false">P356+O356</f>
        <v>195.6</v>
      </c>
      <c r="R356" s="37" t="n">
        <f aca="false">AB356+AG356+AP356</f>
        <v>-9.09999999999999</v>
      </c>
      <c r="S356" s="37" t="n">
        <f aca="false">R356+Q356</f>
        <v>186.5</v>
      </c>
      <c r="T356" s="37" t="n">
        <f aca="false">AK356+AR356</f>
        <v>0</v>
      </c>
      <c r="U356" s="37" t="n">
        <f aca="false">T356+S356</f>
        <v>186.5</v>
      </c>
      <c r="V356" s="45" t="n">
        <f aca="false">V357+V358</f>
        <v>30</v>
      </c>
      <c r="W356" s="45" t="n">
        <f aca="false">W357+W358</f>
        <v>2</v>
      </c>
      <c r="X356" s="45" t="n">
        <f aca="false">X357+X358</f>
        <v>163.6</v>
      </c>
      <c r="Y356" s="37" t="n">
        <f aca="false">X356+W356</f>
        <v>165.6</v>
      </c>
      <c r="Z356" s="45" t="n">
        <f aca="false">Z357+Z358</f>
        <v>0</v>
      </c>
      <c r="AA356" s="45"/>
      <c r="AB356" s="45" t="n">
        <f aca="false">AB357+AB358+AB359</f>
        <v>-9.09999999999999</v>
      </c>
      <c r="AC356" s="45" t="n">
        <f aca="false">AB356+Y356</f>
        <v>156.5</v>
      </c>
      <c r="AD356" s="41" t="n">
        <f aca="false">AA356+Z356</f>
        <v>0</v>
      </c>
      <c r="AE356" s="45" t="n">
        <f aca="false">AE357+AE358</f>
        <v>0</v>
      </c>
      <c r="AF356" s="45"/>
      <c r="AG356" s="45"/>
      <c r="AH356" s="45"/>
      <c r="AI356" s="37" t="n">
        <f aca="false">AH356+AC356</f>
        <v>156.5</v>
      </c>
      <c r="AJ356" s="45" t="n">
        <f aca="false">AG356+AD356</f>
        <v>0</v>
      </c>
      <c r="AK356" s="51"/>
      <c r="AL356" s="37" t="n">
        <f aca="false">AK356+AJ356</f>
        <v>0</v>
      </c>
      <c r="AM356" s="41" t="n">
        <f aca="false">AF356+AE356</f>
        <v>0</v>
      </c>
      <c r="AN356" s="45" t="n">
        <f aca="false">AN357+AN358</f>
        <v>27.4</v>
      </c>
      <c r="AO356" s="45" t="n">
        <f aca="false">AO357+AO358</f>
        <v>0</v>
      </c>
      <c r="AP356" s="45"/>
      <c r="AQ356" s="45" t="n">
        <f aca="false">AP356+AM356</f>
        <v>0</v>
      </c>
      <c r="AR356" s="51"/>
      <c r="AS356" s="37" t="n">
        <f aca="false">AR356+AQ356</f>
        <v>0</v>
      </c>
    </row>
    <row r="357" customFormat="false" ht="15.6" hidden="false" customHeight="true" outlineLevel="0" collapsed="false">
      <c r="A357" s="27" t="s">
        <v>365</v>
      </c>
      <c r="B357" s="58" t="s">
        <v>92</v>
      </c>
      <c r="C357" s="64" t="n">
        <v>62</v>
      </c>
      <c r="D357" s="64" t="n">
        <v>23</v>
      </c>
      <c r="E357" s="64"/>
      <c r="F357" s="64"/>
      <c r="G357" s="64"/>
      <c r="H357" s="65"/>
      <c r="I357" s="66" t="n">
        <f aca="false">J357+K357+L357+M357</f>
        <v>27.6</v>
      </c>
      <c r="J357" s="66" t="n">
        <v>27.6</v>
      </c>
      <c r="K357" s="66" t="n">
        <v>0</v>
      </c>
      <c r="L357" s="66" t="n">
        <v>0</v>
      </c>
      <c r="M357" s="66" t="n">
        <v>0</v>
      </c>
      <c r="N357" s="68" t="n">
        <f aca="false">O357-I357</f>
        <v>0</v>
      </c>
      <c r="O357" s="51" t="n">
        <f aca="false">V357+W357+Z357+AE357</f>
        <v>27.6</v>
      </c>
      <c r="P357" s="51" t="n">
        <f aca="false">P361</f>
        <v>63</v>
      </c>
      <c r="Q357" s="41" t="n">
        <f aca="false">P357+O357</f>
        <v>90.6</v>
      </c>
      <c r="R357" s="41" t="n">
        <f aca="false">AB357+AG357+AP357</f>
        <v>4.5</v>
      </c>
      <c r="S357" s="41" t="n">
        <f aca="false">R357+Q357</f>
        <v>95.1</v>
      </c>
      <c r="T357" s="37" t="n">
        <f aca="false">AK357+AR357</f>
        <v>0</v>
      </c>
      <c r="U357" s="41" t="n">
        <f aca="false">T357+S357</f>
        <v>95.1</v>
      </c>
      <c r="V357" s="51" t="n">
        <v>25.6</v>
      </c>
      <c r="W357" s="51" t="n">
        <v>2</v>
      </c>
      <c r="X357" s="51" t="n">
        <f aca="false">X361</f>
        <v>63</v>
      </c>
      <c r="Y357" s="41" t="n">
        <f aca="false">X357+W357</f>
        <v>65</v>
      </c>
      <c r="Z357" s="51" t="n">
        <v>0</v>
      </c>
      <c r="AA357" s="51"/>
      <c r="AB357" s="51" t="n">
        <f aca="false">AB361</f>
        <v>4.5</v>
      </c>
      <c r="AC357" s="51" t="n">
        <f aca="false">AB357+Y357</f>
        <v>69.5</v>
      </c>
      <c r="AD357" s="41" t="n">
        <f aca="false">AA357+Z357</f>
        <v>0</v>
      </c>
      <c r="AE357" s="51" t="n">
        <v>0</v>
      </c>
      <c r="AF357" s="51"/>
      <c r="AG357" s="51"/>
      <c r="AH357" s="51"/>
      <c r="AI357" s="41" t="n">
        <f aca="false">AH357+AC357</f>
        <v>69.5</v>
      </c>
      <c r="AJ357" s="51" t="n">
        <f aca="false">AG357+AD357</f>
        <v>0</v>
      </c>
      <c r="AK357" s="51"/>
      <c r="AL357" s="37" t="n">
        <f aca="false">AK357+AJ357</f>
        <v>0</v>
      </c>
      <c r="AM357" s="41" t="n">
        <f aca="false">AF357+AE357</f>
        <v>0</v>
      </c>
      <c r="AN357" s="51" t="n">
        <v>2.4</v>
      </c>
      <c r="AO357" s="51" t="n">
        <v>0</v>
      </c>
      <c r="AP357" s="51"/>
      <c r="AQ357" s="51" t="n">
        <f aca="false">AP357+AM357</f>
        <v>0</v>
      </c>
      <c r="AR357" s="51"/>
      <c r="AS357" s="37" t="n">
        <f aca="false">AR357+AQ357</f>
        <v>0</v>
      </c>
    </row>
    <row r="358" customFormat="false" ht="15.6" hidden="false" customHeight="true" outlineLevel="0" collapsed="false">
      <c r="A358" s="27" t="s">
        <v>366</v>
      </c>
      <c r="B358" s="58" t="s">
        <v>94</v>
      </c>
      <c r="C358" s="64" t="n">
        <v>14</v>
      </c>
      <c r="D358" s="64" t="n">
        <v>5</v>
      </c>
      <c r="E358" s="64"/>
      <c r="F358" s="64"/>
      <c r="G358" s="64"/>
      <c r="H358" s="65"/>
      <c r="I358" s="66" t="n">
        <f aca="false">J358+K358+L358+M358</f>
        <v>4.4</v>
      </c>
      <c r="J358" s="66" t="n">
        <v>4.4</v>
      </c>
      <c r="K358" s="66" t="n">
        <v>0</v>
      </c>
      <c r="L358" s="66" t="n">
        <v>0</v>
      </c>
      <c r="M358" s="66" t="n">
        <v>0</v>
      </c>
      <c r="N358" s="68" t="n">
        <f aca="false">O358-I358</f>
        <v>0</v>
      </c>
      <c r="O358" s="51" t="n">
        <f aca="false">V358+W358+Z358+AE358</f>
        <v>4.4</v>
      </c>
      <c r="P358" s="51" t="n">
        <f aca="false">P362+P365</f>
        <v>100.6</v>
      </c>
      <c r="Q358" s="41" t="n">
        <f aca="false">P358+O358</f>
        <v>105</v>
      </c>
      <c r="R358" s="41" t="n">
        <f aca="false">AB358+AG358+AP358</f>
        <v>-40.6</v>
      </c>
      <c r="S358" s="41" t="n">
        <f aca="false">R358+Q358</f>
        <v>64.4</v>
      </c>
      <c r="T358" s="37" t="n">
        <f aca="false">AK358+AR358</f>
        <v>0</v>
      </c>
      <c r="U358" s="41" t="n">
        <f aca="false">T358+S358</f>
        <v>64.4</v>
      </c>
      <c r="V358" s="51" t="n">
        <v>4.4</v>
      </c>
      <c r="W358" s="51" t="n">
        <v>0</v>
      </c>
      <c r="X358" s="51" t="n">
        <f aca="false">X362+X365</f>
        <v>100.6</v>
      </c>
      <c r="Y358" s="41" t="n">
        <f aca="false">X358+W358</f>
        <v>100.6</v>
      </c>
      <c r="Z358" s="51" t="n">
        <v>0</v>
      </c>
      <c r="AA358" s="51"/>
      <c r="AB358" s="51" t="n">
        <f aca="false">AB362+AB365</f>
        <v>-40.6</v>
      </c>
      <c r="AC358" s="51" t="n">
        <f aca="false">AB358+Y358</f>
        <v>60</v>
      </c>
      <c r="AD358" s="41" t="n">
        <f aca="false">AA358+Z358</f>
        <v>0</v>
      </c>
      <c r="AE358" s="51" t="n">
        <v>0</v>
      </c>
      <c r="AF358" s="51"/>
      <c r="AG358" s="51"/>
      <c r="AH358" s="51"/>
      <c r="AI358" s="41" t="n">
        <f aca="false">AH358+AC358</f>
        <v>60</v>
      </c>
      <c r="AJ358" s="51" t="n">
        <f aca="false">AG358+AD358</f>
        <v>0</v>
      </c>
      <c r="AK358" s="51"/>
      <c r="AL358" s="37" t="n">
        <f aca="false">AK358+AJ358</f>
        <v>0</v>
      </c>
      <c r="AM358" s="41" t="n">
        <f aca="false">AF358+AE358</f>
        <v>0</v>
      </c>
      <c r="AN358" s="51" t="n">
        <v>25</v>
      </c>
      <c r="AO358" s="51" t="n">
        <v>0</v>
      </c>
      <c r="AP358" s="51"/>
      <c r="AQ358" s="51" t="n">
        <f aca="false">AP358+AM358</f>
        <v>0</v>
      </c>
      <c r="AR358" s="51"/>
      <c r="AS358" s="37" t="n">
        <f aca="false">AR358+AQ358</f>
        <v>0</v>
      </c>
    </row>
    <row r="359" customFormat="false" ht="15.6" hidden="false" customHeight="true" outlineLevel="0" collapsed="false">
      <c r="A359" s="27" t="s">
        <v>367</v>
      </c>
      <c r="B359" s="58" t="s">
        <v>193</v>
      </c>
      <c r="C359" s="64"/>
      <c r="D359" s="64"/>
      <c r="E359" s="64"/>
      <c r="F359" s="64"/>
      <c r="G359" s="64"/>
      <c r="H359" s="65"/>
      <c r="I359" s="66"/>
      <c r="J359" s="66"/>
      <c r="K359" s="66"/>
      <c r="L359" s="66"/>
      <c r="M359" s="66"/>
      <c r="N359" s="68"/>
      <c r="O359" s="51"/>
      <c r="P359" s="51"/>
      <c r="Q359" s="41"/>
      <c r="R359" s="41" t="n">
        <f aca="false">AB359+AG359+AP359</f>
        <v>27</v>
      </c>
      <c r="S359" s="41" t="n">
        <f aca="false">R359+Q359</f>
        <v>27</v>
      </c>
      <c r="T359" s="37" t="n">
        <f aca="false">AK359+AR359</f>
        <v>0</v>
      </c>
      <c r="U359" s="41" t="n">
        <f aca="false">T359+S359</f>
        <v>27</v>
      </c>
      <c r="V359" s="51"/>
      <c r="W359" s="51"/>
      <c r="X359" s="51"/>
      <c r="Y359" s="41"/>
      <c r="Z359" s="51"/>
      <c r="AA359" s="51"/>
      <c r="AB359" s="51" t="n">
        <v>27</v>
      </c>
      <c r="AC359" s="51" t="n">
        <f aca="false">AB359+Y359</f>
        <v>27</v>
      </c>
      <c r="AD359" s="41"/>
      <c r="AE359" s="51"/>
      <c r="AF359" s="51"/>
      <c r="AG359" s="51"/>
      <c r="AH359" s="51"/>
      <c r="AI359" s="41" t="n">
        <f aca="false">AH359+AC359</f>
        <v>27</v>
      </c>
      <c r="AJ359" s="51" t="n">
        <f aca="false">AG359+AD359</f>
        <v>0</v>
      </c>
      <c r="AK359" s="51"/>
      <c r="AL359" s="37" t="n">
        <f aca="false">AK359+AJ359</f>
        <v>0</v>
      </c>
      <c r="AM359" s="41"/>
      <c r="AN359" s="51"/>
      <c r="AO359" s="51"/>
      <c r="AP359" s="51"/>
      <c r="AQ359" s="51" t="n">
        <f aca="false">AP359+AM359</f>
        <v>0</v>
      </c>
      <c r="AR359" s="51"/>
      <c r="AS359" s="37" t="n">
        <f aca="false">AR359+AQ359</f>
        <v>0</v>
      </c>
    </row>
    <row r="360" customFormat="false" ht="17.45" hidden="false" customHeight="true" outlineLevel="0" collapsed="false">
      <c r="A360" s="27"/>
      <c r="B360" s="77" t="s">
        <v>275</v>
      </c>
      <c r="C360" s="64"/>
      <c r="D360" s="64"/>
      <c r="E360" s="64"/>
      <c r="F360" s="64"/>
      <c r="G360" s="64"/>
      <c r="H360" s="65"/>
      <c r="I360" s="66"/>
      <c r="J360" s="66"/>
      <c r="K360" s="66"/>
      <c r="L360" s="66"/>
      <c r="M360" s="66"/>
      <c r="N360" s="68"/>
      <c r="O360" s="51"/>
      <c r="P360" s="45" t="n">
        <f aca="false">P361+P362</f>
        <v>138.6</v>
      </c>
      <c r="Q360" s="45" t="n">
        <f aca="false">Q361+Q362</f>
        <v>138.6</v>
      </c>
      <c r="R360" s="37" t="n">
        <f aca="false">AB360+AG360+AP360</f>
        <v>-71.1</v>
      </c>
      <c r="S360" s="37" t="n">
        <f aca="false">R360+Q360</f>
        <v>67.5</v>
      </c>
      <c r="T360" s="37" t="n">
        <f aca="false">AK360+AR360</f>
        <v>0</v>
      </c>
      <c r="U360" s="37" t="n">
        <f aca="false">T360+S360</f>
        <v>67.5</v>
      </c>
      <c r="V360" s="51"/>
      <c r="W360" s="51"/>
      <c r="X360" s="45" t="n">
        <f aca="false">X361+X362</f>
        <v>138.6</v>
      </c>
      <c r="Y360" s="45" t="n">
        <f aca="false">Y361+Y362</f>
        <v>138.6</v>
      </c>
      <c r="Z360" s="51"/>
      <c r="AA360" s="51"/>
      <c r="AB360" s="45" t="n">
        <f aca="false">AB361+AB362</f>
        <v>-71.1</v>
      </c>
      <c r="AC360" s="45" t="n">
        <f aca="false">AB360+Y360</f>
        <v>67.5</v>
      </c>
      <c r="AD360" s="41"/>
      <c r="AE360" s="51"/>
      <c r="AF360" s="51"/>
      <c r="AG360" s="51"/>
      <c r="AH360" s="51"/>
      <c r="AI360" s="37" t="n">
        <f aca="false">AH360+AC360</f>
        <v>67.5</v>
      </c>
      <c r="AJ360" s="45" t="n">
        <f aca="false">AG360+AD360</f>
        <v>0</v>
      </c>
      <c r="AK360" s="51"/>
      <c r="AL360" s="37" t="n">
        <f aca="false">AK360+AJ360</f>
        <v>0</v>
      </c>
      <c r="AM360" s="41"/>
      <c r="AN360" s="51"/>
      <c r="AO360" s="51"/>
      <c r="AP360" s="51"/>
      <c r="AQ360" s="45" t="n">
        <f aca="false">AP360+AM360</f>
        <v>0</v>
      </c>
      <c r="AR360" s="51"/>
      <c r="AS360" s="37" t="n">
        <f aca="false">AR360+AQ360</f>
        <v>0</v>
      </c>
    </row>
    <row r="361" customFormat="false" ht="15.6" hidden="false" customHeight="true" outlineLevel="0" collapsed="false">
      <c r="A361" s="27" t="s">
        <v>368</v>
      </c>
      <c r="B361" s="58" t="s">
        <v>92</v>
      </c>
      <c r="C361" s="64"/>
      <c r="D361" s="64"/>
      <c r="E361" s="64"/>
      <c r="F361" s="64"/>
      <c r="G361" s="64"/>
      <c r="H361" s="65"/>
      <c r="I361" s="66"/>
      <c r="J361" s="66"/>
      <c r="K361" s="66"/>
      <c r="L361" s="66"/>
      <c r="M361" s="66"/>
      <c r="N361" s="68"/>
      <c r="O361" s="51"/>
      <c r="P361" s="51" t="n">
        <v>63</v>
      </c>
      <c r="Q361" s="51" t="n">
        <v>63</v>
      </c>
      <c r="R361" s="41" t="n">
        <f aca="false">AB361+AG361+AP361</f>
        <v>4.5</v>
      </c>
      <c r="S361" s="41" t="n">
        <f aca="false">R361+Q361</f>
        <v>67.5</v>
      </c>
      <c r="T361" s="37" t="n">
        <f aca="false">AK361+AR361</f>
        <v>0</v>
      </c>
      <c r="U361" s="41" t="n">
        <f aca="false">T361+S361</f>
        <v>67.5</v>
      </c>
      <c r="V361" s="51"/>
      <c r="W361" s="51"/>
      <c r="X361" s="51" t="n">
        <v>63</v>
      </c>
      <c r="Y361" s="51" t="n">
        <v>63</v>
      </c>
      <c r="Z361" s="51"/>
      <c r="AA361" s="51"/>
      <c r="AB361" s="51" t="n">
        <v>4.5</v>
      </c>
      <c r="AC361" s="51" t="n">
        <f aca="false">AB361+Y361</f>
        <v>67.5</v>
      </c>
      <c r="AD361" s="41"/>
      <c r="AE361" s="51"/>
      <c r="AF361" s="51"/>
      <c r="AG361" s="51"/>
      <c r="AH361" s="51"/>
      <c r="AI361" s="41" t="n">
        <f aca="false">AH361+AC361</f>
        <v>67.5</v>
      </c>
      <c r="AJ361" s="51" t="n">
        <f aca="false">AG361+AD361</f>
        <v>0</v>
      </c>
      <c r="AK361" s="51"/>
      <c r="AL361" s="37" t="n">
        <f aca="false">AK361+AJ361</f>
        <v>0</v>
      </c>
      <c r="AM361" s="41"/>
      <c r="AN361" s="51"/>
      <c r="AO361" s="51"/>
      <c r="AP361" s="51"/>
      <c r="AQ361" s="51" t="n">
        <f aca="false">AP361+AM361</f>
        <v>0</v>
      </c>
      <c r="AR361" s="51"/>
      <c r="AS361" s="37" t="n">
        <f aca="false">AR361+AQ361</f>
        <v>0</v>
      </c>
    </row>
    <row r="362" customFormat="false" ht="15.6" hidden="false" customHeight="true" outlineLevel="0" collapsed="false">
      <c r="A362" s="27" t="s">
        <v>369</v>
      </c>
      <c r="B362" s="58" t="s">
        <v>94</v>
      </c>
      <c r="C362" s="64"/>
      <c r="D362" s="64"/>
      <c r="E362" s="64"/>
      <c r="F362" s="64"/>
      <c r="G362" s="64"/>
      <c r="H362" s="65"/>
      <c r="I362" s="66"/>
      <c r="J362" s="66"/>
      <c r="K362" s="66"/>
      <c r="L362" s="66"/>
      <c r="M362" s="66"/>
      <c r="N362" s="68"/>
      <c r="O362" s="51"/>
      <c r="P362" s="51" t="n">
        <v>75.6</v>
      </c>
      <c r="Q362" s="51" t="n">
        <v>75.6</v>
      </c>
      <c r="R362" s="41" t="n">
        <f aca="false">AB362+AG362+AP362</f>
        <v>-75.6</v>
      </c>
      <c r="S362" s="41" t="n">
        <f aca="false">R362+Q362</f>
        <v>0</v>
      </c>
      <c r="T362" s="37" t="n">
        <f aca="false">AK362+AR362</f>
        <v>0</v>
      </c>
      <c r="U362" s="37" t="n">
        <f aca="false">T362+S362</f>
        <v>0</v>
      </c>
      <c r="V362" s="51"/>
      <c r="W362" s="51"/>
      <c r="X362" s="51" t="n">
        <v>75.6</v>
      </c>
      <c r="Y362" s="51" t="n">
        <v>75.6</v>
      </c>
      <c r="Z362" s="51"/>
      <c r="AA362" s="51"/>
      <c r="AB362" s="51" t="n">
        <v>-75.6</v>
      </c>
      <c r="AC362" s="51" t="n">
        <f aca="false">AB362+Y362</f>
        <v>0</v>
      </c>
      <c r="AD362" s="41"/>
      <c r="AE362" s="51"/>
      <c r="AF362" s="51"/>
      <c r="AG362" s="51"/>
      <c r="AH362" s="51"/>
      <c r="AI362" s="37" t="n">
        <f aca="false">AH362+AC362</f>
        <v>0</v>
      </c>
      <c r="AJ362" s="51" t="n">
        <f aca="false">AG362+AD362</f>
        <v>0</v>
      </c>
      <c r="AK362" s="51"/>
      <c r="AL362" s="37" t="n">
        <f aca="false">AK362+AJ362</f>
        <v>0</v>
      </c>
      <c r="AM362" s="41"/>
      <c r="AN362" s="51"/>
      <c r="AO362" s="51"/>
      <c r="AP362" s="51"/>
      <c r="AQ362" s="51" t="n">
        <f aca="false">AP362+AM362</f>
        <v>0</v>
      </c>
      <c r="AR362" s="51"/>
      <c r="AS362" s="37" t="n">
        <f aca="false">AR362+AQ362</f>
        <v>0</v>
      </c>
    </row>
    <row r="363" customFormat="false" ht="15.6" hidden="false" customHeight="true" outlineLevel="0" collapsed="false">
      <c r="A363" s="27"/>
      <c r="B363" s="77" t="s">
        <v>278</v>
      </c>
      <c r="C363" s="64"/>
      <c r="D363" s="64"/>
      <c r="E363" s="64"/>
      <c r="F363" s="64"/>
      <c r="G363" s="64"/>
      <c r="H363" s="65"/>
      <c r="I363" s="66"/>
      <c r="J363" s="66"/>
      <c r="K363" s="66"/>
      <c r="L363" s="66"/>
      <c r="M363" s="66"/>
      <c r="N363" s="68"/>
      <c r="O363" s="45" t="n">
        <f aca="false">O364+O365</f>
        <v>32</v>
      </c>
      <c r="P363" s="45" t="n">
        <v>25</v>
      </c>
      <c r="Q363" s="37" t="n">
        <f aca="false">P363+O363</f>
        <v>57</v>
      </c>
      <c r="R363" s="37" t="n">
        <f aca="false">AB363+AG363+AP363</f>
        <v>62</v>
      </c>
      <c r="S363" s="37" t="n">
        <f aca="false">R363+Q363</f>
        <v>119</v>
      </c>
      <c r="T363" s="37" t="n">
        <f aca="false">AK363+AR363</f>
        <v>0</v>
      </c>
      <c r="U363" s="37" t="n">
        <f aca="false">T363+S363</f>
        <v>119</v>
      </c>
      <c r="V363" s="45" t="n">
        <f aca="false">V364+V365</f>
        <v>30</v>
      </c>
      <c r="W363" s="45" t="n">
        <f aca="false">W364+W365</f>
        <v>2</v>
      </c>
      <c r="X363" s="45" t="n">
        <v>25</v>
      </c>
      <c r="Y363" s="37" t="n">
        <f aca="false">X363+W363</f>
        <v>27</v>
      </c>
      <c r="Z363" s="45" t="n">
        <f aca="false">Z364+Z365</f>
        <v>0</v>
      </c>
      <c r="AA363" s="45"/>
      <c r="AB363" s="45" t="n">
        <f aca="false">AB364+AB365+AB366</f>
        <v>62</v>
      </c>
      <c r="AC363" s="45" t="n">
        <f aca="false">AB363+Y363</f>
        <v>89</v>
      </c>
      <c r="AD363" s="41" t="n">
        <f aca="false">AA363+Z363</f>
        <v>0</v>
      </c>
      <c r="AE363" s="45" t="n">
        <f aca="false">AE364+AE365</f>
        <v>0</v>
      </c>
      <c r="AF363" s="45"/>
      <c r="AG363" s="45"/>
      <c r="AH363" s="45"/>
      <c r="AI363" s="37" t="n">
        <f aca="false">AH363+AC363</f>
        <v>89</v>
      </c>
      <c r="AJ363" s="45" t="n">
        <f aca="false">AG363+AD363</f>
        <v>0</v>
      </c>
      <c r="AK363" s="51"/>
      <c r="AL363" s="37" t="n">
        <f aca="false">AK363+AJ363</f>
        <v>0</v>
      </c>
      <c r="AM363" s="41" t="n">
        <f aca="false">AF363+AE363</f>
        <v>0</v>
      </c>
      <c r="AN363" s="51"/>
      <c r="AO363" s="51"/>
      <c r="AP363" s="45"/>
      <c r="AQ363" s="45" t="n">
        <f aca="false">AP363+AM363</f>
        <v>0</v>
      </c>
      <c r="AR363" s="51"/>
      <c r="AS363" s="37" t="n">
        <f aca="false">AR363+AQ363</f>
        <v>0</v>
      </c>
    </row>
    <row r="364" customFormat="false" ht="15.6" hidden="false" customHeight="true" outlineLevel="0" collapsed="false">
      <c r="A364" s="27" t="s">
        <v>370</v>
      </c>
      <c r="B364" s="58" t="s">
        <v>92</v>
      </c>
      <c r="C364" s="64"/>
      <c r="D364" s="64"/>
      <c r="E364" s="64"/>
      <c r="F364" s="64"/>
      <c r="G364" s="64"/>
      <c r="H364" s="65"/>
      <c r="I364" s="66"/>
      <c r="J364" s="66"/>
      <c r="K364" s="66"/>
      <c r="L364" s="66"/>
      <c r="M364" s="66"/>
      <c r="N364" s="68"/>
      <c r="O364" s="51" t="n">
        <f aca="false">V364+W364+Z364+AE364</f>
        <v>27.6</v>
      </c>
      <c r="P364" s="51" t="n">
        <v>0</v>
      </c>
      <c r="Q364" s="41" t="n">
        <f aca="false">P364+O364</f>
        <v>27.6</v>
      </c>
      <c r="R364" s="37" t="n">
        <f aca="false">AB364+AG364+AP364</f>
        <v>0</v>
      </c>
      <c r="S364" s="41" t="n">
        <f aca="false">R364+Q364</f>
        <v>27.6</v>
      </c>
      <c r="T364" s="37" t="n">
        <f aca="false">AK364+AR364</f>
        <v>0</v>
      </c>
      <c r="U364" s="41" t="n">
        <f aca="false">T364+S364</f>
        <v>27.6</v>
      </c>
      <c r="V364" s="51" t="n">
        <v>25.6</v>
      </c>
      <c r="W364" s="51" t="n">
        <v>2</v>
      </c>
      <c r="X364" s="51" t="n">
        <v>0</v>
      </c>
      <c r="Y364" s="41" t="n">
        <f aca="false">X364+W364</f>
        <v>2</v>
      </c>
      <c r="Z364" s="51" t="n">
        <v>0</v>
      </c>
      <c r="AA364" s="51"/>
      <c r="AB364" s="51"/>
      <c r="AC364" s="51" t="n">
        <f aca="false">AB364+Y364</f>
        <v>2</v>
      </c>
      <c r="AD364" s="41" t="n">
        <f aca="false">AA364+Z364</f>
        <v>0</v>
      </c>
      <c r="AE364" s="51" t="n">
        <v>0</v>
      </c>
      <c r="AF364" s="51"/>
      <c r="AG364" s="51"/>
      <c r="AH364" s="51"/>
      <c r="AI364" s="41" t="n">
        <f aca="false">AH364+AC364</f>
        <v>2</v>
      </c>
      <c r="AJ364" s="51" t="n">
        <f aca="false">AG364+AD364</f>
        <v>0</v>
      </c>
      <c r="AK364" s="51"/>
      <c r="AL364" s="37" t="n">
        <f aca="false">AK364+AJ364</f>
        <v>0</v>
      </c>
      <c r="AM364" s="41" t="n">
        <f aca="false">AF364+AE364</f>
        <v>0</v>
      </c>
      <c r="AN364" s="51"/>
      <c r="AO364" s="51"/>
      <c r="AP364" s="51"/>
      <c r="AQ364" s="51" t="n">
        <f aca="false">AP364+AM364</f>
        <v>0</v>
      </c>
      <c r="AR364" s="51"/>
      <c r="AS364" s="37" t="n">
        <f aca="false">AR364+AQ364</f>
        <v>0</v>
      </c>
    </row>
    <row r="365" customFormat="false" ht="15.6" hidden="false" customHeight="true" outlineLevel="0" collapsed="false">
      <c r="A365" s="27" t="s">
        <v>371</v>
      </c>
      <c r="B365" s="58" t="s">
        <v>94</v>
      </c>
      <c r="C365" s="64"/>
      <c r="D365" s="64"/>
      <c r="E365" s="64"/>
      <c r="F365" s="64"/>
      <c r="G365" s="64"/>
      <c r="H365" s="65"/>
      <c r="I365" s="66"/>
      <c r="J365" s="66"/>
      <c r="K365" s="66"/>
      <c r="L365" s="66"/>
      <c r="M365" s="66"/>
      <c r="N365" s="68"/>
      <c r="O365" s="51" t="n">
        <f aca="false">V365+W365+Z365+AE365</f>
        <v>4.4</v>
      </c>
      <c r="P365" s="51" t="n">
        <v>25</v>
      </c>
      <c r="Q365" s="41" t="n">
        <f aca="false">P365+O365</f>
        <v>29.4</v>
      </c>
      <c r="R365" s="41" t="n">
        <f aca="false">AB365+AG365+AP365</f>
        <v>35</v>
      </c>
      <c r="S365" s="41" t="n">
        <f aca="false">R365+Q365</f>
        <v>64.4</v>
      </c>
      <c r="T365" s="37" t="n">
        <f aca="false">AK365+AR365</f>
        <v>0</v>
      </c>
      <c r="U365" s="41" t="n">
        <f aca="false">T365+S365</f>
        <v>64.4</v>
      </c>
      <c r="V365" s="51" t="n">
        <v>4.4</v>
      </c>
      <c r="W365" s="51" t="n">
        <v>0</v>
      </c>
      <c r="X365" s="51" t="n">
        <v>25</v>
      </c>
      <c r="Y365" s="41" t="n">
        <f aca="false">X365+W365</f>
        <v>25</v>
      </c>
      <c r="Z365" s="51" t="n">
        <v>0</v>
      </c>
      <c r="AA365" s="51"/>
      <c r="AB365" s="51" t="n">
        <v>35</v>
      </c>
      <c r="AC365" s="51" t="n">
        <f aca="false">AB365+Y365</f>
        <v>60</v>
      </c>
      <c r="AD365" s="41" t="n">
        <f aca="false">AA365+Z365</f>
        <v>0</v>
      </c>
      <c r="AE365" s="51" t="n">
        <v>0</v>
      </c>
      <c r="AF365" s="51"/>
      <c r="AG365" s="51"/>
      <c r="AH365" s="51"/>
      <c r="AI365" s="41" t="n">
        <f aca="false">AH365+AC365</f>
        <v>60</v>
      </c>
      <c r="AJ365" s="51" t="n">
        <f aca="false">AG365+AD365</f>
        <v>0</v>
      </c>
      <c r="AK365" s="51"/>
      <c r="AL365" s="37" t="n">
        <f aca="false">AK365+AJ365</f>
        <v>0</v>
      </c>
      <c r="AM365" s="41" t="n">
        <f aca="false">AF365+AE365</f>
        <v>0</v>
      </c>
      <c r="AN365" s="51"/>
      <c r="AO365" s="51"/>
      <c r="AP365" s="51"/>
      <c r="AQ365" s="51" t="n">
        <f aca="false">AP365+AM365</f>
        <v>0</v>
      </c>
      <c r="AR365" s="51"/>
      <c r="AS365" s="37" t="n">
        <f aca="false">AR365+AQ365</f>
        <v>0</v>
      </c>
    </row>
    <row r="366" customFormat="false" ht="15.6" hidden="false" customHeight="true" outlineLevel="0" collapsed="false">
      <c r="A366" s="27" t="s">
        <v>367</v>
      </c>
      <c r="B366" s="58" t="s">
        <v>193</v>
      </c>
      <c r="C366" s="64"/>
      <c r="D366" s="64"/>
      <c r="E366" s="64"/>
      <c r="F366" s="64"/>
      <c r="G366" s="64"/>
      <c r="H366" s="65"/>
      <c r="I366" s="66"/>
      <c r="J366" s="66"/>
      <c r="K366" s="66"/>
      <c r="L366" s="66"/>
      <c r="M366" s="66"/>
      <c r="N366" s="68"/>
      <c r="O366" s="51"/>
      <c r="P366" s="51"/>
      <c r="Q366" s="41"/>
      <c r="R366" s="41" t="n">
        <f aca="false">AB366+AG366+AP366</f>
        <v>27</v>
      </c>
      <c r="S366" s="41" t="n">
        <f aca="false">R366+Q366</f>
        <v>27</v>
      </c>
      <c r="T366" s="37" t="n">
        <f aca="false">AK366+AR366</f>
        <v>0</v>
      </c>
      <c r="U366" s="41" t="n">
        <f aca="false">T366+S366</f>
        <v>27</v>
      </c>
      <c r="V366" s="51"/>
      <c r="W366" s="51"/>
      <c r="X366" s="51"/>
      <c r="Y366" s="41"/>
      <c r="Z366" s="51"/>
      <c r="AA366" s="51"/>
      <c r="AB366" s="51" t="n">
        <v>27</v>
      </c>
      <c r="AC366" s="51" t="n">
        <f aca="false">AB366+Y366</f>
        <v>27</v>
      </c>
      <c r="AD366" s="41"/>
      <c r="AE366" s="51"/>
      <c r="AF366" s="51"/>
      <c r="AG366" s="51"/>
      <c r="AH366" s="51"/>
      <c r="AI366" s="41" t="n">
        <f aca="false">AH366+AC366</f>
        <v>27</v>
      </c>
      <c r="AJ366" s="51" t="n">
        <f aca="false">AG366+AD366</f>
        <v>0</v>
      </c>
      <c r="AK366" s="51"/>
      <c r="AL366" s="37" t="n">
        <f aca="false">AK366+AJ366</f>
        <v>0</v>
      </c>
      <c r="AM366" s="41"/>
      <c r="AN366" s="51"/>
      <c r="AO366" s="51"/>
      <c r="AP366" s="51"/>
      <c r="AQ366" s="51" t="n">
        <f aca="false">AP366+AM366</f>
        <v>0</v>
      </c>
      <c r="AR366" s="51"/>
      <c r="AS366" s="37" t="n">
        <f aca="false">AR366+AQ366</f>
        <v>0</v>
      </c>
    </row>
    <row r="367" s="59" customFormat="true" ht="15.6" hidden="false" customHeight="true" outlineLevel="0" collapsed="false">
      <c r="A367" s="42"/>
      <c r="B367" s="54" t="s">
        <v>372</v>
      </c>
      <c r="C367" s="60" t="n">
        <f aca="false">C368+C369</f>
        <v>431</v>
      </c>
      <c r="D367" s="60" t="n">
        <f aca="false">D368+D369</f>
        <v>353.4</v>
      </c>
      <c r="E367" s="60" t="n">
        <v>263.8</v>
      </c>
      <c r="F367" s="60" t="n">
        <f aca="false">D367-E367</f>
        <v>89.6</v>
      </c>
      <c r="G367" s="60"/>
      <c r="H367" s="60"/>
      <c r="I367" s="61" t="n">
        <f aca="false">I368+I369</f>
        <v>531</v>
      </c>
      <c r="J367" s="61" t="n">
        <f aca="false">J368+J369</f>
        <v>271.1</v>
      </c>
      <c r="K367" s="61" t="n">
        <f aca="false">K368+K369</f>
        <v>259.9</v>
      </c>
      <c r="L367" s="61" t="n">
        <f aca="false">L368+L369</f>
        <v>0</v>
      </c>
      <c r="M367" s="61" t="n">
        <f aca="false">M368+M369</f>
        <v>0</v>
      </c>
      <c r="N367" s="63" t="n">
        <f aca="false">N368+N369</f>
        <v>0</v>
      </c>
      <c r="O367" s="45" t="n">
        <f aca="false">O368+O369</f>
        <v>531</v>
      </c>
      <c r="P367" s="45" t="n">
        <f aca="false">P368+P369</f>
        <v>182</v>
      </c>
      <c r="Q367" s="37" t="n">
        <f aca="false">P367+O367</f>
        <v>713</v>
      </c>
      <c r="R367" s="37" t="n">
        <f aca="false">AB367+AG367+AP367</f>
        <v>-50</v>
      </c>
      <c r="S367" s="37" t="n">
        <f aca="false">R367+Q367</f>
        <v>663</v>
      </c>
      <c r="T367" s="37" t="n">
        <f aca="false">AK367+AR367</f>
        <v>95.7</v>
      </c>
      <c r="U367" s="37" t="n">
        <f aca="false">T367+S367</f>
        <v>758.7</v>
      </c>
      <c r="V367" s="45" t="n">
        <f aca="false">V368+V369</f>
        <v>270</v>
      </c>
      <c r="W367" s="45" t="n">
        <f aca="false">W368+W369</f>
        <v>261</v>
      </c>
      <c r="X367" s="45" t="n">
        <f aca="false">X368+X369</f>
        <v>182</v>
      </c>
      <c r="Y367" s="37" t="n">
        <f aca="false">X367+W367</f>
        <v>443</v>
      </c>
      <c r="Z367" s="45" t="n">
        <f aca="false">Z368+Z369</f>
        <v>0</v>
      </c>
      <c r="AA367" s="45"/>
      <c r="AB367" s="45" t="n">
        <f aca="false">AB368+AB369+AB370</f>
        <v>-50</v>
      </c>
      <c r="AC367" s="45" t="n">
        <f aca="false">AB367+Y367</f>
        <v>393</v>
      </c>
      <c r="AD367" s="41" t="n">
        <f aca="false">AA367+Z367</f>
        <v>0</v>
      </c>
      <c r="AE367" s="45" t="n">
        <f aca="false">AE368+AE369</f>
        <v>0</v>
      </c>
      <c r="AF367" s="45"/>
      <c r="AG367" s="45"/>
      <c r="AH367" s="45"/>
      <c r="AI367" s="37" t="n">
        <f aca="false">AH367+AC367</f>
        <v>393</v>
      </c>
      <c r="AJ367" s="45" t="n">
        <f aca="false">AG367+AD367</f>
        <v>0</v>
      </c>
      <c r="AK367" s="45" t="n">
        <f aca="false">AK368+AK369+AK370</f>
        <v>95.7</v>
      </c>
      <c r="AL367" s="37" t="n">
        <f aca="false">AK367+AJ367</f>
        <v>95.7</v>
      </c>
      <c r="AM367" s="41" t="n">
        <f aca="false">AF367+AE367</f>
        <v>0</v>
      </c>
      <c r="AN367" s="45" t="n">
        <f aca="false">AN368+AN369</f>
        <v>200</v>
      </c>
      <c r="AO367" s="45" t="n">
        <f aca="false">AO368+AO369</f>
        <v>120</v>
      </c>
      <c r="AP367" s="45"/>
      <c r="AQ367" s="45" t="n">
        <f aca="false">AP367+AM367</f>
        <v>0</v>
      </c>
      <c r="AR367" s="51"/>
      <c r="AS367" s="37" t="n">
        <f aca="false">AR367+AQ367</f>
        <v>0</v>
      </c>
    </row>
    <row r="368" customFormat="false" ht="15.6" hidden="false" customHeight="true" outlineLevel="0" collapsed="false">
      <c r="A368" s="27" t="s">
        <v>373</v>
      </c>
      <c r="B368" s="58" t="s">
        <v>92</v>
      </c>
      <c r="C368" s="64" t="n">
        <v>416</v>
      </c>
      <c r="D368" s="64" t="n">
        <v>268.4</v>
      </c>
      <c r="E368" s="64"/>
      <c r="F368" s="64"/>
      <c r="G368" s="64"/>
      <c r="H368" s="65" t="n">
        <v>100</v>
      </c>
      <c r="I368" s="66" t="n">
        <f aca="false">J368+K368+L368+M368</f>
        <v>511</v>
      </c>
      <c r="J368" s="66" t="n">
        <v>261.1</v>
      </c>
      <c r="K368" s="66" t="n">
        <v>249.9</v>
      </c>
      <c r="L368" s="66" t="n">
        <v>0</v>
      </c>
      <c r="M368" s="66" t="n">
        <v>0</v>
      </c>
      <c r="N368" s="68" t="n">
        <f aca="false">O368-I368</f>
        <v>0</v>
      </c>
      <c r="O368" s="51" t="n">
        <f aca="false">V368+W368+Z368+AE368</f>
        <v>511</v>
      </c>
      <c r="P368" s="51" t="n">
        <v>85</v>
      </c>
      <c r="Q368" s="41" t="n">
        <f aca="false">P368+O368</f>
        <v>596</v>
      </c>
      <c r="R368" s="41" t="n">
        <f aca="false">AB368+AG368+AP368</f>
        <v>7</v>
      </c>
      <c r="S368" s="41" t="n">
        <f aca="false">R368+Q368</f>
        <v>603</v>
      </c>
      <c r="T368" s="37" t="n">
        <f aca="false">AK368+AR368</f>
        <v>0</v>
      </c>
      <c r="U368" s="41" t="n">
        <f aca="false">T368+S368</f>
        <v>603</v>
      </c>
      <c r="V368" s="51" t="n">
        <v>260</v>
      </c>
      <c r="W368" s="51" t="n">
        <v>251</v>
      </c>
      <c r="X368" s="51" t="n">
        <v>85</v>
      </c>
      <c r="Y368" s="41" t="n">
        <f aca="false">X368+W368</f>
        <v>336</v>
      </c>
      <c r="Z368" s="51" t="n">
        <v>0</v>
      </c>
      <c r="AA368" s="51"/>
      <c r="AB368" s="51" t="n">
        <f aca="false">AB372</f>
        <v>7</v>
      </c>
      <c r="AC368" s="51" t="n">
        <f aca="false">AB368+Y368</f>
        <v>343</v>
      </c>
      <c r="AD368" s="41" t="n">
        <f aca="false">AA368+Z368</f>
        <v>0</v>
      </c>
      <c r="AE368" s="51" t="n">
        <v>0</v>
      </c>
      <c r="AF368" s="51"/>
      <c r="AG368" s="51"/>
      <c r="AH368" s="51"/>
      <c r="AI368" s="41" t="n">
        <f aca="false">AH368+AC368</f>
        <v>343</v>
      </c>
      <c r="AJ368" s="51" t="n">
        <f aca="false">AG368+AD368</f>
        <v>0</v>
      </c>
      <c r="AK368" s="51"/>
      <c r="AL368" s="37" t="n">
        <f aca="false">AK368+AJ368</f>
        <v>0</v>
      </c>
      <c r="AM368" s="41" t="n">
        <f aca="false">AF368+AE368</f>
        <v>0</v>
      </c>
      <c r="AN368" s="51" t="n">
        <v>200</v>
      </c>
      <c r="AO368" s="51" t="n">
        <f aca="false">75+20</f>
        <v>95</v>
      </c>
      <c r="AP368" s="51"/>
      <c r="AQ368" s="51" t="n">
        <f aca="false">AP368+AM368</f>
        <v>0</v>
      </c>
      <c r="AR368" s="51"/>
      <c r="AS368" s="37" t="n">
        <f aca="false">AR368+AQ368</f>
        <v>0</v>
      </c>
    </row>
    <row r="369" customFormat="false" ht="16.15" hidden="false" customHeight="true" outlineLevel="0" collapsed="false">
      <c r="A369" s="27" t="s">
        <v>374</v>
      </c>
      <c r="B369" s="58" t="s">
        <v>94</v>
      </c>
      <c r="C369" s="64" t="n">
        <v>15</v>
      </c>
      <c r="D369" s="64" t="n">
        <v>85</v>
      </c>
      <c r="E369" s="64"/>
      <c r="F369" s="64"/>
      <c r="G369" s="64"/>
      <c r="H369" s="65"/>
      <c r="I369" s="66" t="n">
        <f aca="false">J369+K369+L369+M369</f>
        <v>20</v>
      </c>
      <c r="J369" s="66" t="n">
        <v>10</v>
      </c>
      <c r="K369" s="66" t="n">
        <v>10</v>
      </c>
      <c r="L369" s="66" t="n">
        <v>0</v>
      </c>
      <c r="M369" s="66" t="n">
        <v>0</v>
      </c>
      <c r="N369" s="68" t="n">
        <f aca="false">O369-I369</f>
        <v>0</v>
      </c>
      <c r="O369" s="51" t="n">
        <f aca="false">V369+W369+Z369+AE369</f>
        <v>20</v>
      </c>
      <c r="P369" s="51" t="n">
        <v>97</v>
      </c>
      <c r="Q369" s="41" t="n">
        <f aca="false">P369+O369</f>
        <v>117</v>
      </c>
      <c r="R369" s="41" t="n">
        <f aca="false">AB369+AG369+AP369</f>
        <v>-97</v>
      </c>
      <c r="S369" s="41" t="n">
        <f aca="false">R369+Q369</f>
        <v>20</v>
      </c>
      <c r="T369" s="41" t="n">
        <f aca="false">AK369+AR369</f>
        <v>70.7</v>
      </c>
      <c r="U369" s="41" t="n">
        <f aca="false">T369+S369</f>
        <v>90.7</v>
      </c>
      <c r="V369" s="51" t="n">
        <v>10</v>
      </c>
      <c r="W369" s="51" t="n">
        <v>10</v>
      </c>
      <c r="X369" s="51" t="n">
        <v>97</v>
      </c>
      <c r="Y369" s="41" t="n">
        <f aca="false">X369+W369</f>
        <v>107</v>
      </c>
      <c r="Z369" s="51" t="n">
        <v>0</v>
      </c>
      <c r="AA369" s="51"/>
      <c r="AB369" s="51" t="n">
        <f aca="false">AB373</f>
        <v>-97</v>
      </c>
      <c r="AC369" s="51" t="n">
        <f aca="false">AB369+Y369</f>
        <v>10</v>
      </c>
      <c r="AD369" s="51"/>
      <c r="AE369" s="51" t="n">
        <v>0</v>
      </c>
      <c r="AF369" s="51"/>
      <c r="AG369" s="51"/>
      <c r="AH369" s="51"/>
      <c r="AI369" s="41" t="n">
        <f aca="false">AH369+AC369</f>
        <v>10</v>
      </c>
      <c r="AJ369" s="51" t="n">
        <f aca="false">AG369+AD369</f>
        <v>0</v>
      </c>
      <c r="AK369" s="51" t="n">
        <v>70.7</v>
      </c>
      <c r="AL369" s="41" t="n">
        <f aca="false">AK369+AJ369</f>
        <v>70.7</v>
      </c>
      <c r="AM369" s="41" t="n">
        <f aca="false">AF369+AE369</f>
        <v>0</v>
      </c>
      <c r="AN369" s="51" t="n">
        <v>0</v>
      </c>
      <c r="AO369" s="51" t="n">
        <v>25</v>
      </c>
      <c r="AP369" s="51"/>
      <c r="AQ369" s="51" t="n">
        <f aca="false">AP369+AM369</f>
        <v>0</v>
      </c>
      <c r="AR369" s="51"/>
      <c r="AS369" s="37" t="n">
        <f aca="false">AR369+AQ369</f>
        <v>0</v>
      </c>
    </row>
    <row r="370" customFormat="false" ht="16.15" hidden="false" customHeight="true" outlineLevel="0" collapsed="false">
      <c r="A370" s="27" t="s">
        <v>375</v>
      </c>
      <c r="B370" s="58" t="s">
        <v>193</v>
      </c>
      <c r="C370" s="64"/>
      <c r="D370" s="64"/>
      <c r="E370" s="64"/>
      <c r="F370" s="64"/>
      <c r="G370" s="64"/>
      <c r="H370" s="65"/>
      <c r="I370" s="66"/>
      <c r="J370" s="66"/>
      <c r="K370" s="66"/>
      <c r="L370" s="66"/>
      <c r="M370" s="66"/>
      <c r="N370" s="68"/>
      <c r="O370" s="51"/>
      <c r="P370" s="51"/>
      <c r="Q370" s="41"/>
      <c r="R370" s="41" t="n">
        <f aca="false">R377</f>
        <v>40</v>
      </c>
      <c r="S370" s="41"/>
      <c r="T370" s="41" t="n">
        <f aca="false">AK370+AR370</f>
        <v>25</v>
      </c>
      <c r="U370" s="41" t="n">
        <f aca="false">T370+S370</f>
        <v>25</v>
      </c>
      <c r="V370" s="51"/>
      <c r="W370" s="51"/>
      <c r="X370" s="51"/>
      <c r="Y370" s="41"/>
      <c r="Z370" s="51"/>
      <c r="AA370" s="51"/>
      <c r="AB370" s="51" t="n">
        <v>40</v>
      </c>
      <c r="AC370" s="51" t="n">
        <v>40</v>
      </c>
      <c r="AD370" s="51"/>
      <c r="AE370" s="51"/>
      <c r="AF370" s="51"/>
      <c r="AG370" s="51"/>
      <c r="AH370" s="51"/>
      <c r="AI370" s="41" t="n">
        <f aca="false">AH370+AC370</f>
        <v>40</v>
      </c>
      <c r="AJ370" s="51"/>
      <c r="AK370" s="51" t="n">
        <v>25</v>
      </c>
      <c r="AL370" s="41" t="n">
        <f aca="false">AK370+AJ370</f>
        <v>25</v>
      </c>
      <c r="AM370" s="41"/>
      <c r="AN370" s="51"/>
      <c r="AO370" s="51"/>
      <c r="AP370" s="51"/>
      <c r="AQ370" s="45"/>
      <c r="AR370" s="51"/>
      <c r="AS370" s="37" t="n">
        <f aca="false">AR370+AQ370</f>
        <v>0</v>
      </c>
    </row>
    <row r="371" customFormat="false" ht="18.6" hidden="false" customHeight="true" outlineLevel="0" collapsed="false">
      <c r="A371" s="27"/>
      <c r="B371" s="77" t="s">
        <v>275</v>
      </c>
      <c r="C371" s="64"/>
      <c r="D371" s="64"/>
      <c r="E371" s="64"/>
      <c r="F371" s="64"/>
      <c r="G371" s="64"/>
      <c r="H371" s="65"/>
      <c r="I371" s="66"/>
      <c r="J371" s="66"/>
      <c r="K371" s="66"/>
      <c r="L371" s="66"/>
      <c r="M371" s="66"/>
      <c r="N371" s="68"/>
      <c r="O371" s="51"/>
      <c r="P371" s="45" t="n">
        <f aca="false">P372+P373</f>
        <v>182</v>
      </c>
      <c r="Q371" s="45" t="n">
        <f aca="false">Q372+Q373</f>
        <v>182</v>
      </c>
      <c r="R371" s="37" t="n">
        <f aca="false">AB371+AG371+AP371</f>
        <v>-90</v>
      </c>
      <c r="S371" s="37" t="n">
        <f aca="false">R371+Q371</f>
        <v>92</v>
      </c>
      <c r="T371" s="37" t="n">
        <f aca="false">AK371+AR371</f>
        <v>0</v>
      </c>
      <c r="U371" s="37" t="n">
        <f aca="false">T371+S371</f>
        <v>92</v>
      </c>
      <c r="V371" s="51"/>
      <c r="W371" s="51"/>
      <c r="X371" s="45" t="n">
        <f aca="false">X372+X373</f>
        <v>182</v>
      </c>
      <c r="Y371" s="45" t="n">
        <f aca="false">Y372+Y373</f>
        <v>182</v>
      </c>
      <c r="Z371" s="51"/>
      <c r="AA371" s="51"/>
      <c r="AB371" s="45" t="n">
        <f aca="false">AB372+AB373</f>
        <v>-90</v>
      </c>
      <c r="AC371" s="45" t="n">
        <f aca="false">AB371+Y371</f>
        <v>92</v>
      </c>
      <c r="AD371" s="51"/>
      <c r="AE371" s="51"/>
      <c r="AF371" s="51"/>
      <c r="AG371" s="51"/>
      <c r="AH371" s="51"/>
      <c r="AI371" s="37" t="n">
        <f aca="false">AH371+AC371</f>
        <v>92</v>
      </c>
      <c r="AJ371" s="45" t="n">
        <f aca="false">AG371+AD371</f>
        <v>0</v>
      </c>
      <c r="AK371" s="51"/>
      <c r="AL371" s="37" t="n">
        <f aca="false">AK371+AJ371</f>
        <v>0</v>
      </c>
      <c r="AM371" s="41"/>
      <c r="AN371" s="51"/>
      <c r="AO371" s="51"/>
      <c r="AP371" s="51"/>
      <c r="AQ371" s="45" t="n">
        <f aca="false">AP371+AM371</f>
        <v>0</v>
      </c>
      <c r="AR371" s="51"/>
      <c r="AS371" s="37" t="n">
        <f aca="false">AR371+AQ371</f>
        <v>0</v>
      </c>
    </row>
    <row r="372" customFormat="false" ht="16.15" hidden="false" customHeight="true" outlineLevel="0" collapsed="false">
      <c r="A372" s="27" t="s">
        <v>376</v>
      </c>
      <c r="B372" s="58" t="s">
        <v>92</v>
      </c>
      <c r="C372" s="64"/>
      <c r="D372" s="64"/>
      <c r="E372" s="64"/>
      <c r="F372" s="64"/>
      <c r="G372" s="64"/>
      <c r="H372" s="65"/>
      <c r="I372" s="66"/>
      <c r="J372" s="66"/>
      <c r="K372" s="66"/>
      <c r="L372" s="66"/>
      <c r="M372" s="66"/>
      <c r="N372" s="68"/>
      <c r="O372" s="51"/>
      <c r="P372" s="51" t="n">
        <v>85</v>
      </c>
      <c r="Q372" s="51" t="n">
        <v>85</v>
      </c>
      <c r="R372" s="41" t="n">
        <f aca="false">AB372+AG372+AP372</f>
        <v>7</v>
      </c>
      <c r="S372" s="41" t="n">
        <f aca="false">R372+Q372</f>
        <v>92</v>
      </c>
      <c r="T372" s="37" t="n">
        <f aca="false">AK372+AR372</f>
        <v>0</v>
      </c>
      <c r="U372" s="41" t="n">
        <f aca="false">T372+S372</f>
        <v>92</v>
      </c>
      <c r="V372" s="51"/>
      <c r="W372" s="51"/>
      <c r="X372" s="51" t="n">
        <v>85</v>
      </c>
      <c r="Y372" s="51" t="n">
        <v>85</v>
      </c>
      <c r="Z372" s="51"/>
      <c r="AA372" s="51"/>
      <c r="AB372" s="51" t="n">
        <v>7</v>
      </c>
      <c r="AC372" s="51" t="n">
        <f aca="false">AB372+Y372</f>
        <v>92</v>
      </c>
      <c r="AD372" s="51"/>
      <c r="AE372" s="51"/>
      <c r="AF372" s="51"/>
      <c r="AG372" s="51"/>
      <c r="AH372" s="51"/>
      <c r="AI372" s="41" t="n">
        <f aca="false">AH372+AC372</f>
        <v>92</v>
      </c>
      <c r="AJ372" s="51" t="n">
        <f aca="false">AG372+AD372</f>
        <v>0</v>
      </c>
      <c r="AK372" s="51"/>
      <c r="AL372" s="37" t="n">
        <f aca="false">AK372+AJ372</f>
        <v>0</v>
      </c>
      <c r="AM372" s="41"/>
      <c r="AN372" s="51"/>
      <c r="AO372" s="51"/>
      <c r="AP372" s="51"/>
      <c r="AQ372" s="51" t="n">
        <f aca="false">AP372+AM372</f>
        <v>0</v>
      </c>
      <c r="AR372" s="51"/>
      <c r="AS372" s="37" t="n">
        <f aca="false">AR372+AQ372</f>
        <v>0</v>
      </c>
    </row>
    <row r="373" customFormat="false" ht="16.15" hidden="false" customHeight="true" outlineLevel="0" collapsed="false">
      <c r="A373" s="27" t="s">
        <v>377</v>
      </c>
      <c r="B373" s="58" t="s">
        <v>94</v>
      </c>
      <c r="C373" s="64"/>
      <c r="D373" s="64"/>
      <c r="E373" s="64"/>
      <c r="F373" s="64"/>
      <c r="G373" s="64"/>
      <c r="H373" s="65"/>
      <c r="I373" s="66"/>
      <c r="J373" s="66"/>
      <c r="K373" s="66"/>
      <c r="L373" s="66"/>
      <c r="M373" s="66"/>
      <c r="N373" s="68"/>
      <c r="O373" s="51"/>
      <c r="P373" s="51" t="n">
        <v>97</v>
      </c>
      <c r="Q373" s="51" t="n">
        <v>97</v>
      </c>
      <c r="R373" s="41" t="n">
        <f aca="false">AB373+AG373+AP373</f>
        <v>-97</v>
      </c>
      <c r="S373" s="41" t="n">
        <f aca="false">R373+Q373</f>
        <v>0</v>
      </c>
      <c r="T373" s="37" t="n">
        <f aca="false">AK373+AR373</f>
        <v>0</v>
      </c>
      <c r="U373" s="37" t="n">
        <f aca="false">T373+S373</f>
        <v>0</v>
      </c>
      <c r="V373" s="51"/>
      <c r="W373" s="51"/>
      <c r="X373" s="51" t="n">
        <v>97</v>
      </c>
      <c r="Y373" s="51" t="n">
        <v>97</v>
      </c>
      <c r="Z373" s="51"/>
      <c r="AA373" s="51"/>
      <c r="AB373" s="51" t="n">
        <v>-97</v>
      </c>
      <c r="AC373" s="51" t="n">
        <f aca="false">AB373+Y373</f>
        <v>0</v>
      </c>
      <c r="AD373" s="51"/>
      <c r="AE373" s="51"/>
      <c r="AF373" s="51"/>
      <c r="AG373" s="51"/>
      <c r="AH373" s="51"/>
      <c r="AI373" s="37" t="n">
        <f aca="false">AH373+AC373</f>
        <v>0</v>
      </c>
      <c r="AJ373" s="51" t="n">
        <f aca="false">AG373+AD373</f>
        <v>0</v>
      </c>
      <c r="AK373" s="51"/>
      <c r="AL373" s="37" t="n">
        <f aca="false">AK373+AJ373</f>
        <v>0</v>
      </c>
      <c r="AM373" s="41"/>
      <c r="AN373" s="51"/>
      <c r="AO373" s="51"/>
      <c r="AP373" s="51"/>
      <c r="AQ373" s="51" t="n">
        <f aca="false">AP373+AM373</f>
        <v>0</v>
      </c>
      <c r="AR373" s="51"/>
      <c r="AS373" s="37" t="n">
        <f aca="false">AR373+AQ373</f>
        <v>0</v>
      </c>
    </row>
    <row r="374" customFormat="false" ht="18.6" hidden="false" customHeight="true" outlineLevel="0" collapsed="false">
      <c r="A374" s="27"/>
      <c r="B374" s="77" t="s">
        <v>278</v>
      </c>
      <c r="C374" s="64"/>
      <c r="D374" s="64"/>
      <c r="E374" s="64"/>
      <c r="F374" s="64"/>
      <c r="G374" s="64"/>
      <c r="H374" s="65"/>
      <c r="I374" s="66"/>
      <c r="J374" s="66"/>
      <c r="K374" s="66"/>
      <c r="L374" s="66"/>
      <c r="M374" s="66"/>
      <c r="N374" s="68"/>
      <c r="O374" s="45" t="n">
        <f aca="false">O375+O376</f>
        <v>531</v>
      </c>
      <c r="P374" s="45"/>
      <c r="Q374" s="37" t="n">
        <f aca="false">P374+O374</f>
        <v>531</v>
      </c>
      <c r="R374" s="37" t="n">
        <f aca="false">R377</f>
        <v>40</v>
      </c>
      <c r="S374" s="37" t="n">
        <f aca="false">R374+Q374</f>
        <v>571</v>
      </c>
      <c r="T374" s="37" t="n">
        <f aca="false">AK374+AR374</f>
        <v>95.7</v>
      </c>
      <c r="U374" s="37" t="n">
        <f aca="false">T374+S374</f>
        <v>666.7</v>
      </c>
      <c r="V374" s="45" t="n">
        <f aca="false">V375+V376</f>
        <v>270</v>
      </c>
      <c r="W374" s="45" t="n">
        <f aca="false">W375+W376</f>
        <v>261</v>
      </c>
      <c r="X374" s="45"/>
      <c r="Y374" s="37" t="n">
        <f aca="false">X374+W374</f>
        <v>261</v>
      </c>
      <c r="Z374" s="45" t="n">
        <f aca="false">Z375+Z376</f>
        <v>0</v>
      </c>
      <c r="AA374" s="45"/>
      <c r="AB374" s="45" t="n">
        <v>40</v>
      </c>
      <c r="AC374" s="45" t="n">
        <f aca="false">AB374+Y374</f>
        <v>301</v>
      </c>
      <c r="AD374" s="41" t="n">
        <f aca="false">AA374+Z374</f>
        <v>0</v>
      </c>
      <c r="AE374" s="45" t="n">
        <f aca="false">AE375+AE376</f>
        <v>0</v>
      </c>
      <c r="AF374" s="45"/>
      <c r="AG374" s="45"/>
      <c r="AH374" s="45"/>
      <c r="AI374" s="37" t="n">
        <f aca="false">AH374+AC374</f>
        <v>301</v>
      </c>
      <c r="AJ374" s="45" t="n">
        <f aca="false">AG374+AD374</f>
        <v>0</v>
      </c>
      <c r="AK374" s="45" t="n">
        <f aca="false">AK375+AK376+AK377</f>
        <v>95.7</v>
      </c>
      <c r="AL374" s="37" t="n">
        <f aca="false">AK374+AJ374</f>
        <v>95.7</v>
      </c>
      <c r="AM374" s="37" t="n">
        <f aca="false">AF374+AE374</f>
        <v>0</v>
      </c>
      <c r="AN374" s="45"/>
      <c r="AO374" s="45"/>
      <c r="AP374" s="45"/>
      <c r="AQ374" s="45" t="n">
        <f aca="false">AP374+AM374</f>
        <v>0</v>
      </c>
      <c r="AR374" s="51"/>
      <c r="AS374" s="37" t="n">
        <f aca="false">AR374+AQ374</f>
        <v>0</v>
      </c>
    </row>
    <row r="375" customFormat="false" ht="16.15" hidden="false" customHeight="true" outlineLevel="0" collapsed="false">
      <c r="A375" s="27" t="s">
        <v>378</v>
      </c>
      <c r="B375" s="58" t="s">
        <v>92</v>
      </c>
      <c r="C375" s="64"/>
      <c r="D375" s="64"/>
      <c r="E375" s="64"/>
      <c r="F375" s="64"/>
      <c r="G375" s="64"/>
      <c r="H375" s="65"/>
      <c r="I375" s="66"/>
      <c r="J375" s="66"/>
      <c r="K375" s="66"/>
      <c r="L375" s="66"/>
      <c r="M375" s="66"/>
      <c r="N375" s="68"/>
      <c r="O375" s="51" t="n">
        <f aca="false">V375+W375+Z375+AE375</f>
        <v>511</v>
      </c>
      <c r="P375" s="51"/>
      <c r="Q375" s="41" t="n">
        <f aca="false">P375+O375</f>
        <v>511</v>
      </c>
      <c r="R375" s="41" t="n">
        <f aca="false">AB375+AG375+AP375</f>
        <v>0</v>
      </c>
      <c r="S375" s="41" t="n">
        <f aca="false">R375+Q375</f>
        <v>511</v>
      </c>
      <c r="T375" s="37" t="n">
        <f aca="false">AK375+AR375</f>
        <v>0</v>
      </c>
      <c r="U375" s="41" t="n">
        <f aca="false">T375+S375</f>
        <v>511</v>
      </c>
      <c r="V375" s="51" t="n">
        <v>260</v>
      </c>
      <c r="W375" s="51" t="n">
        <v>251</v>
      </c>
      <c r="X375" s="51"/>
      <c r="Y375" s="41" t="n">
        <f aca="false">X375+W375</f>
        <v>251</v>
      </c>
      <c r="Z375" s="51" t="n">
        <v>0</v>
      </c>
      <c r="AA375" s="51"/>
      <c r="AB375" s="51"/>
      <c r="AC375" s="51" t="n">
        <f aca="false">AB375+Y375</f>
        <v>251</v>
      </c>
      <c r="AD375" s="41" t="n">
        <f aca="false">AA375+Z375</f>
        <v>0</v>
      </c>
      <c r="AE375" s="51" t="n">
        <v>0</v>
      </c>
      <c r="AF375" s="51"/>
      <c r="AG375" s="51"/>
      <c r="AH375" s="51"/>
      <c r="AI375" s="41" t="n">
        <f aca="false">AH375+AC375</f>
        <v>251</v>
      </c>
      <c r="AJ375" s="51" t="n">
        <f aca="false">AG375+AD375</f>
        <v>0</v>
      </c>
      <c r="AK375" s="51"/>
      <c r="AL375" s="37" t="n">
        <f aca="false">AK375+AJ375</f>
        <v>0</v>
      </c>
      <c r="AM375" s="41" t="n">
        <f aca="false">AF375+AE375</f>
        <v>0</v>
      </c>
      <c r="AN375" s="51"/>
      <c r="AO375" s="51"/>
      <c r="AP375" s="51"/>
      <c r="AQ375" s="51" t="n">
        <f aca="false">AP375+AM375</f>
        <v>0</v>
      </c>
      <c r="AR375" s="51"/>
      <c r="AS375" s="37" t="n">
        <f aca="false">AR375+AQ375</f>
        <v>0</v>
      </c>
    </row>
    <row r="376" customFormat="false" ht="16.15" hidden="false" customHeight="true" outlineLevel="0" collapsed="false">
      <c r="A376" s="27" t="s">
        <v>379</v>
      </c>
      <c r="B376" s="58" t="s">
        <v>94</v>
      </c>
      <c r="C376" s="64"/>
      <c r="D376" s="64"/>
      <c r="E376" s="64"/>
      <c r="F376" s="64"/>
      <c r="G376" s="64"/>
      <c r="H376" s="65"/>
      <c r="I376" s="66"/>
      <c r="J376" s="66"/>
      <c r="K376" s="66"/>
      <c r="L376" s="66"/>
      <c r="M376" s="66"/>
      <c r="N376" s="68"/>
      <c r="O376" s="51" t="n">
        <f aca="false">V376+W376+Z376+AE376</f>
        <v>20</v>
      </c>
      <c r="P376" s="51"/>
      <c r="Q376" s="41" t="n">
        <f aca="false">P376+O376</f>
        <v>20</v>
      </c>
      <c r="R376" s="41" t="n">
        <f aca="false">AB376+AG376+AP376</f>
        <v>0</v>
      </c>
      <c r="S376" s="41" t="n">
        <f aca="false">R376+Q376</f>
        <v>20</v>
      </c>
      <c r="T376" s="41" t="n">
        <f aca="false">AK376+AR376</f>
        <v>70.7</v>
      </c>
      <c r="U376" s="41" t="n">
        <f aca="false">T376+S376</f>
        <v>90.7</v>
      </c>
      <c r="V376" s="51" t="n">
        <v>10</v>
      </c>
      <c r="W376" s="51" t="n">
        <v>10</v>
      </c>
      <c r="X376" s="51"/>
      <c r="Y376" s="41" t="n">
        <f aca="false">X376+W376</f>
        <v>10</v>
      </c>
      <c r="Z376" s="51" t="n">
        <v>0</v>
      </c>
      <c r="AA376" s="51"/>
      <c r="AB376" s="51"/>
      <c r="AC376" s="51" t="n">
        <f aca="false">AB376+Y376</f>
        <v>10</v>
      </c>
      <c r="AD376" s="51"/>
      <c r="AE376" s="51" t="n">
        <v>0</v>
      </c>
      <c r="AF376" s="51"/>
      <c r="AG376" s="51"/>
      <c r="AH376" s="51"/>
      <c r="AI376" s="41" t="n">
        <f aca="false">AH376+AC376</f>
        <v>10</v>
      </c>
      <c r="AJ376" s="51" t="n">
        <f aca="false">AG376+AD376</f>
        <v>0</v>
      </c>
      <c r="AK376" s="51" t="n">
        <v>70.7</v>
      </c>
      <c r="AL376" s="41" t="n">
        <f aca="false">AK376+AJ376</f>
        <v>70.7</v>
      </c>
      <c r="AM376" s="41" t="n">
        <f aca="false">AF376+AE376</f>
        <v>0</v>
      </c>
      <c r="AN376" s="51"/>
      <c r="AO376" s="51"/>
      <c r="AP376" s="51"/>
      <c r="AQ376" s="51" t="n">
        <f aca="false">AP376+AM376</f>
        <v>0</v>
      </c>
      <c r="AR376" s="51"/>
      <c r="AS376" s="37" t="n">
        <f aca="false">AR376+AQ376</f>
        <v>0</v>
      </c>
    </row>
    <row r="377" customFormat="false" ht="16.15" hidden="false" customHeight="true" outlineLevel="0" collapsed="false">
      <c r="A377" s="27" t="s">
        <v>375</v>
      </c>
      <c r="B377" s="58" t="s">
        <v>193</v>
      </c>
      <c r="C377" s="64"/>
      <c r="D377" s="64"/>
      <c r="E377" s="64"/>
      <c r="F377" s="64"/>
      <c r="G377" s="64"/>
      <c r="H377" s="65"/>
      <c r="I377" s="66"/>
      <c r="J377" s="66"/>
      <c r="K377" s="66"/>
      <c r="L377" s="66"/>
      <c r="M377" s="66"/>
      <c r="N377" s="68"/>
      <c r="O377" s="51"/>
      <c r="P377" s="51"/>
      <c r="Q377" s="41"/>
      <c r="R377" s="41" t="n">
        <v>40</v>
      </c>
      <c r="S377" s="41" t="n">
        <v>40</v>
      </c>
      <c r="T377" s="41" t="n">
        <f aca="false">AK377+AR377</f>
        <v>25</v>
      </c>
      <c r="U377" s="41" t="n">
        <f aca="false">T377+S377</f>
        <v>65</v>
      </c>
      <c r="V377" s="51"/>
      <c r="W377" s="51"/>
      <c r="X377" s="51"/>
      <c r="Y377" s="41"/>
      <c r="Z377" s="51"/>
      <c r="AA377" s="51"/>
      <c r="AB377" s="51" t="n">
        <v>40</v>
      </c>
      <c r="AC377" s="51" t="n">
        <v>40</v>
      </c>
      <c r="AD377" s="51"/>
      <c r="AE377" s="51"/>
      <c r="AF377" s="51"/>
      <c r="AG377" s="51"/>
      <c r="AH377" s="51"/>
      <c r="AI377" s="41" t="n">
        <f aca="false">AH377+AC377</f>
        <v>40</v>
      </c>
      <c r="AJ377" s="51"/>
      <c r="AK377" s="51" t="n">
        <v>25</v>
      </c>
      <c r="AL377" s="41" t="n">
        <f aca="false">AK377+AJ377</f>
        <v>25</v>
      </c>
      <c r="AM377" s="41"/>
      <c r="AN377" s="51"/>
      <c r="AO377" s="51"/>
      <c r="AP377" s="51"/>
      <c r="AQ377" s="45"/>
      <c r="AR377" s="51"/>
      <c r="AS377" s="37" t="n">
        <f aca="false">AR377+AQ377</f>
        <v>0</v>
      </c>
    </row>
    <row r="378" s="59" customFormat="true" ht="37.15" hidden="false" customHeight="true" outlineLevel="0" collapsed="false">
      <c r="A378" s="42"/>
      <c r="B378" s="54" t="s">
        <v>380</v>
      </c>
      <c r="C378" s="60" t="n">
        <f aca="false">C379+C380</f>
        <v>69</v>
      </c>
      <c r="D378" s="60" t="n">
        <f aca="false">D380</f>
        <v>4.9</v>
      </c>
      <c r="E378" s="60" t="n">
        <v>4.9</v>
      </c>
      <c r="F378" s="60" t="n">
        <v>0</v>
      </c>
      <c r="G378" s="60"/>
      <c r="H378" s="60"/>
      <c r="I378" s="61" t="n">
        <v>0</v>
      </c>
      <c r="J378" s="62"/>
      <c r="K378" s="62"/>
      <c r="L378" s="62"/>
      <c r="M378" s="62"/>
      <c r="N378" s="63" t="n">
        <f aca="false">O378</f>
        <v>63.4</v>
      </c>
      <c r="O378" s="45" t="n">
        <f aca="false">O379+O380</f>
        <v>63.4</v>
      </c>
      <c r="P378" s="45" t="n">
        <f aca="false">P379+P380</f>
        <v>201.9</v>
      </c>
      <c r="Q378" s="37" t="n">
        <f aca="false">P378+O378</f>
        <v>265.3</v>
      </c>
      <c r="R378" s="37" t="n">
        <f aca="false">AB378+AG378+AP378</f>
        <v>-103.5</v>
      </c>
      <c r="S378" s="37" t="n">
        <f aca="false">R378+Q378</f>
        <v>161.8</v>
      </c>
      <c r="T378" s="37" t="n">
        <f aca="false">AK378+AR378</f>
        <v>0</v>
      </c>
      <c r="U378" s="37" t="n">
        <f aca="false">T378+S378</f>
        <v>161.8</v>
      </c>
      <c r="V378" s="45" t="n">
        <f aca="false">V379+V380</f>
        <v>28</v>
      </c>
      <c r="W378" s="45" t="n">
        <f aca="false">W379+W380</f>
        <v>35.4</v>
      </c>
      <c r="X378" s="45" t="n">
        <f aca="false">X379+X380</f>
        <v>201.9</v>
      </c>
      <c r="Y378" s="37" t="n">
        <f aca="false">X378+W378</f>
        <v>237.3</v>
      </c>
      <c r="Z378" s="45" t="n">
        <f aca="false">Z379+Z380</f>
        <v>0</v>
      </c>
      <c r="AA378" s="45"/>
      <c r="AB378" s="45" t="n">
        <f aca="false">AB379+AB380</f>
        <v>-103.5</v>
      </c>
      <c r="AC378" s="45" t="n">
        <f aca="false">AB378+Y378</f>
        <v>133.8</v>
      </c>
      <c r="AD378" s="41" t="n">
        <f aca="false">AA378+Z378</f>
        <v>0</v>
      </c>
      <c r="AE378" s="45" t="n">
        <f aca="false">AE379+AE380</f>
        <v>0</v>
      </c>
      <c r="AF378" s="45"/>
      <c r="AG378" s="45"/>
      <c r="AH378" s="45"/>
      <c r="AI378" s="37" t="n">
        <f aca="false">AH378+AC378</f>
        <v>133.8</v>
      </c>
      <c r="AJ378" s="45" t="n">
        <f aca="false">AG378+AD378</f>
        <v>0</v>
      </c>
      <c r="AK378" s="51"/>
      <c r="AL378" s="37" t="n">
        <f aca="false">AK378+AJ378</f>
        <v>0</v>
      </c>
      <c r="AM378" s="41" t="n">
        <f aca="false">AF378+AE378</f>
        <v>0</v>
      </c>
      <c r="AN378" s="45" t="n">
        <f aca="false">AN379+AN380</f>
        <v>7.2</v>
      </c>
      <c r="AO378" s="45" t="n">
        <f aca="false">AO379+AO380</f>
        <v>7.5</v>
      </c>
      <c r="AP378" s="45"/>
      <c r="AQ378" s="45" t="n">
        <f aca="false">AP378+AM378</f>
        <v>0</v>
      </c>
      <c r="AR378" s="51"/>
      <c r="AS378" s="37" t="n">
        <f aca="false">AR378+AQ378</f>
        <v>0</v>
      </c>
    </row>
    <row r="379" customFormat="false" ht="16.15" hidden="false" customHeight="true" outlineLevel="0" collapsed="false">
      <c r="A379" s="27" t="s">
        <v>381</v>
      </c>
      <c r="B379" s="58" t="s">
        <v>92</v>
      </c>
      <c r="C379" s="64" t="n">
        <v>64</v>
      </c>
      <c r="D379" s="64" t="n">
        <v>0</v>
      </c>
      <c r="E379" s="64"/>
      <c r="F379" s="64"/>
      <c r="G379" s="64"/>
      <c r="H379" s="65" t="n">
        <v>7.2</v>
      </c>
      <c r="I379" s="66" t="n">
        <v>0</v>
      </c>
      <c r="J379" s="67"/>
      <c r="K379" s="67"/>
      <c r="L379" s="67"/>
      <c r="M379" s="67"/>
      <c r="N379" s="68" t="n">
        <f aca="false">O379</f>
        <v>63.4</v>
      </c>
      <c r="O379" s="51" t="n">
        <f aca="false">V379+W379+Z379+AE379</f>
        <v>63.4</v>
      </c>
      <c r="P379" s="51" t="n">
        <v>91.9</v>
      </c>
      <c r="Q379" s="41" t="n">
        <f aca="false">P379+O379</f>
        <v>155.3</v>
      </c>
      <c r="R379" s="41" t="n">
        <f aca="false">AB379+AG379+AP379</f>
        <v>6.5</v>
      </c>
      <c r="S379" s="41" t="n">
        <f aca="false">R379+Q379</f>
        <v>161.8</v>
      </c>
      <c r="T379" s="37" t="n">
        <f aca="false">AK379+AR379</f>
        <v>0</v>
      </c>
      <c r="U379" s="41" t="n">
        <f aca="false">T379+S379</f>
        <v>161.8</v>
      </c>
      <c r="V379" s="51" t="n">
        <v>28</v>
      </c>
      <c r="W379" s="51" t="n">
        <v>35.4</v>
      </c>
      <c r="X379" s="51" t="n">
        <v>91.9</v>
      </c>
      <c r="Y379" s="41" t="n">
        <f aca="false">X379+W379</f>
        <v>127.3</v>
      </c>
      <c r="Z379" s="51" t="n">
        <v>0</v>
      </c>
      <c r="AA379" s="51"/>
      <c r="AB379" s="51" t="n">
        <f aca="false">AB382</f>
        <v>6.5</v>
      </c>
      <c r="AC379" s="51" t="n">
        <f aca="false">AB379+Y379</f>
        <v>133.8</v>
      </c>
      <c r="AD379" s="41" t="n">
        <f aca="false">AA379+Z379</f>
        <v>0</v>
      </c>
      <c r="AE379" s="51" t="n">
        <v>0</v>
      </c>
      <c r="AF379" s="51"/>
      <c r="AG379" s="51"/>
      <c r="AH379" s="51"/>
      <c r="AI379" s="41" t="n">
        <f aca="false">AH379+AC379</f>
        <v>133.8</v>
      </c>
      <c r="AJ379" s="51" t="n">
        <f aca="false">AG379+AD379</f>
        <v>0</v>
      </c>
      <c r="AK379" s="51"/>
      <c r="AL379" s="37" t="n">
        <f aca="false">AK379+AJ379</f>
        <v>0</v>
      </c>
      <c r="AM379" s="41" t="n">
        <f aca="false">AF379+AE379</f>
        <v>0</v>
      </c>
      <c r="AN379" s="51" t="n">
        <v>7.2</v>
      </c>
      <c r="AO379" s="51" t="n">
        <f aca="false">6.8+0.7</f>
        <v>7.5</v>
      </c>
      <c r="AP379" s="51"/>
      <c r="AQ379" s="51" t="n">
        <f aca="false">AP379+AM379</f>
        <v>0</v>
      </c>
      <c r="AR379" s="51"/>
      <c r="AS379" s="37" t="n">
        <f aca="false">AR379+AQ379</f>
        <v>0</v>
      </c>
    </row>
    <row r="380" customFormat="false" ht="15.6" hidden="false" customHeight="true" outlineLevel="0" collapsed="false">
      <c r="A380" s="27" t="s">
        <v>382</v>
      </c>
      <c r="B380" s="58" t="s">
        <v>94</v>
      </c>
      <c r="C380" s="64" t="n">
        <v>5</v>
      </c>
      <c r="D380" s="64" t="n">
        <v>4.9</v>
      </c>
      <c r="E380" s="64"/>
      <c r="F380" s="64"/>
      <c r="G380" s="64"/>
      <c r="H380" s="65"/>
      <c r="I380" s="66"/>
      <c r="J380" s="67"/>
      <c r="K380" s="67"/>
      <c r="L380" s="67"/>
      <c r="M380" s="67"/>
      <c r="N380" s="71"/>
      <c r="O380" s="51" t="n">
        <f aca="false">V380+W380+Z380+AE380</f>
        <v>0</v>
      </c>
      <c r="P380" s="51" t="n">
        <v>110</v>
      </c>
      <c r="Q380" s="51" t="n">
        <f aca="false">P380</f>
        <v>110</v>
      </c>
      <c r="R380" s="41" t="n">
        <f aca="false">AB380+AG380+AP380</f>
        <v>-110</v>
      </c>
      <c r="S380" s="41" t="n">
        <f aca="false">R380+Q380</f>
        <v>0</v>
      </c>
      <c r="T380" s="37" t="n">
        <f aca="false">AK380+AR380</f>
        <v>0</v>
      </c>
      <c r="U380" s="37" t="n">
        <f aca="false">T380+S380</f>
        <v>0</v>
      </c>
      <c r="V380" s="51"/>
      <c r="W380" s="51"/>
      <c r="X380" s="51" t="n">
        <v>110</v>
      </c>
      <c r="Y380" s="51" t="n">
        <f aca="false">X380</f>
        <v>110</v>
      </c>
      <c r="Z380" s="51"/>
      <c r="AA380" s="51"/>
      <c r="AB380" s="51" t="n">
        <f aca="false">AB383</f>
        <v>-110</v>
      </c>
      <c r="AC380" s="51" t="n">
        <f aca="false">AB380+Y380</f>
        <v>0</v>
      </c>
      <c r="AD380" s="51"/>
      <c r="AE380" s="51"/>
      <c r="AF380" s="51"/>
      <c r="AG380" s="51"/>
      <c r="AH380" s="51"/>
      <c r="AI380" s="37" t="n">
        <f aca="false">AH380+AC380</f>
        <v>0</v>
      </c>
      <c r="AJ380" s="51" t="n">
        <f aca="false">AG380+AD380</f>
        <v>0</v>
      </c>
      <c r="AK380" s="51"/>
      <c r="AL380" s="37" t="n">
        <f aca="false">AK380+AJ380</f>
        <v>0</v>
      </c>
      <c r="AM380" s="51"/>
      <c r="AN380" s="51"/>
      <c r="AO380" s="51"/>
      <c r="AP380" s="51"/>
      <c r="AQ380" s="51" t="n">
        <f aca="false">AP380+AM380</f>
        <v>0</v>
      </c>
      <c r="AR380" s="51"/>
      <c r="AS380" s="37" t="n">
        <f aca="false">AR380+AQ380</f>
        <v>0</v>
      </c>
    </row>
    <row r="381" customFormat="false" ht="21" hidden="false" customHeight="true" outlineLevel="0" collapsed="false">
      <c r="A381" s="27"/>
      <c r="B381" s="77" t="s">
        <v>275</v>
      </c>
      <c r="C381" s="64"/>
      <c r="D381" s="64"/>
      <c r="E381" s="64"/>
      <c r="F381" s="64"/>
      <c r="G381" s="64"/>
      <c r="H381" s="65"/>
      <c r="I381" s="66"/>
      <c r="J381" s="67"/>
      <c r="K381" s="67"/>
      <c r="L381" s="67"/>
      <c r="M381" s="67"/>
      <c r="N381" s="71"/>
      <c r="O381" s="51"/>
      <c r="P381" s="45" t="n">
        <f aca="false">P382+P383</f>
        <v>201.9</v>
      </c>
      <c r="Q381" s="45" t="n">
        <f aca="false">Q382+Q383</f>
        <v>201.9</v>
      </c>
      <c r="R381" s="37" t="n">
        <f aca="false">AB381+AG381+AP381</f>
        <v>-103.5</v>
      </c>
      <c r="S381" s="37" t="n">
        <f aca="false">R381+Q381</f>
        <v>98.4</v>
      </c>
      <c r="T381" s="37" t="n">
        <f aca="false">AK381+AR381</f>
        <v>0</v>
      </c>
      <c r="U381" s="37" t="n">
        <f aca="false">T381+S381</f>
        <v>98.4</v>
      </c>
      <c r="V381" s="51"/>
      <c r="W381" s="51"/>
      <c r="X381" s="45" t="n">
        <f aca="false">X382+X383</f>
        <v>201.9</v>
      </c>
      <c r="Y381" s="45" t="n">
        <f aca="false">Y382+Y383</f>
        <v>201.9</v>
      </c>
      <c r="Z381" s="51"/>
      <c r="AA381" s="51"/>
      <c r="AB381" s="45" t="n">
        <f aca="false">AB382+AB383</f>
        <v>-103.5</v>
      </c>
      <c r="AC381" s="45" t="n">
        <f aca="false">AB381+Y381</f>
        <v>98.4</v>
      </c>
      <c r="AD381" s="51"/>
      <c r="AE381" s="51"/>
      <c r="AF381" s="51"/>
      <c r="AG381" s="51"/>
      <c r="AH381" s="51"/>
      <c r="AI381" s="37" t="n">
        <f aca="false">AH381+AC381</f>
        <v>98.4</v>
      </c>
      <c r="AJ381" s="45" t="n">
        <f aca="false">AG381+AD381</f>
        <v>0</v>
      </c>
      <c r="AK381" s="51"/>
      <c r="AL381" s="37" t="n">
        <f aca="false">AK381+AJ381</f>
        <v>0</v>
      </c>
      <c r="AM381" s="51"/>
      <c r="AN381" s="51"/>
      <c r="AO381" s="51"/>
      <c r="AP381" s="51"/>
      <c r="AQ381" s="45" t="n">
        <f aca="false">AP381+AM381</f>
        <v>0</v>
      </c>
      <c r="AR381" s="51"/>
      <c r="AS381" s="37" t="n">
        <f aca="false">AR381+AQ381</f>
        <v>0</v>
      </c>
    </row>
    <row r="382" customFormat="false" ht="15.6" hidden="false" customHeight="true" outlineLevel="0" collapsed="false">
      <c r="A382" s="27" t="s">
        <v>383</v>
      </c>
      <c r="B382" s="58" t="s">
        <v>92</v>
      </c>
      <c r="C382" s="64"/>
      <c r="D382" s="64"/>
      <c r="E382" s="64"/>
      <c r="F382" s="64"/>
      <c r="G382" s="64"/>
      <c r="H382" s="65"/>
      <c r="I382" s="66"/>
      <c r="J382" s="67"/>
      <c r="K382" s="67"/>
      <c r="L382" s="67"/>
      <c r="M382" s="67"/>
      <c r="N382" s="71"/>
      <c r="O382" s="51"/>
      <c r="P382" s="51" t="n">
        <v>91.9</v>
      </c>
      <c r="Q382" s="51" t="n">
        <v>91.9</v>
      </c>
      <c r="R382" s="41" t="n">
        <f aca="false">AB382+AG382+AP382</f>
        <v>6.5</v>
      </c>
      <c r="S382" s="41" t="n">
        <f aca="false">R382+Q382</f>
        <v>98.4</v>
      </c>
      <c r="T382" s="37" t="n">
        <f aca="false">AK382+AR382</f>
        <v>0</v>
      </c>
      <c r="U382" s="41" t="n">
        <f aca="false">T382+S382</f>
        <v>98.4</v>
      </c>
      <c r="V382" s="51"/>
      <c r="W382" s="51"/>
      <c r="X382" s="51" t="n">
        <v>91.9</v>
      </c>
      <c r="Y382" s="51" t="n">
        <v>91.9</v>
      </c>
      <c r="Z382" s="51"/>
      <c r="AA382" s="51"/>
      <c r="AB382" s="51" t="n">
        <v>6.5</v>
      </c>
      <c r="AC382" s="51" t="n">
        <f aca="false">AB382+Y382</f>
        <v>98.4</v>
      </c>
      <c r="AD382" s="51"/>
      <c r="AE382" s="51"/>
      <c r="AF382" s="51"/>
      <c r="AG382" s="51"/>
      <c r="AH382" s="51"/>
      <c r="AI382" s="41" t="n">
        <f aca="false">AH382+AC382</f>
        <v>98.4</v>
      </c>
      <c r="AJ382" s="51" t="n">
        <f aca="false">AG382+AD382</f>
        <v>0</v>
      </c>
      <c r="AK382" s="51"/>
      <c r="AL382" s="37" t="n">
        <f aca="false">AK382+AJ382</f>
        <v>0</v>
      </c>
      <c r="AM382" s="51"/>
      <c r="AN382" s="51"/>
      <c r="AO382" s="51"/>
      <c r="AP382" s="51"/>
      <c r="AQ382" s="51" t="n">
        <f aca="false">AP382+AM382</f>
        <v>0</v>
      </c>
      <c r="AR382" s="51"/>
      <c r="AS382" s="37" t="n">
        <f aca="false">AR382+AQ382</f>
        <v>0</v>
      </c>
    </row>
    <row r="383" customFormat="false" ht="15.6" hidden="false" customHeight="true" outlineLevel="0" collapsed="false">
      <c r="A383" s="27" t="s">
        <v>384</v>
      </c>
      <c r="B383" s="58" t="s">
        <v>94</v>
      </c>
      <c r="C383" s="64"/>
      <c r="D383" s="64"/>
      <c r="E383" s="64"/>
      <c r="F383" s="64"/>
      <c r="G383" s="64"/>
      <c r="H383" s="65"/>
      <c r="I383" s="66"/>
      <c r="J383" s="67"/>
      <c r="K383" s="67"/>
      <c r="L383" s="67"/>
      <c r="M383" s="67"/>
      <c r="N383" s="71"/>
      <c r="O383" s="51"/>
      <c r="P383" s="51" t="n">
        <v>110</v>
      </c>
      <c r="Q383" s="51" t="n">
        <v>110</v>
      </c>
      <c r="R383" s="41" t="n">
        <f aca="false">AB383+AG383+AP383</f>
        <v>-110</v>
      </c>
      <c r="S383" s="41" t="n">
        <f aca="false">R383+Q383</f>
        <v>0</v>
      </c>
      <c r="T383" s="37" t="n">
        <f aca="false">AK383+AR383</f>
        <v>0</v>
      </c>
      <c r="U383" s="37" t="n">
        <f aca="false">T383+S383</f>
        <v>0</v>
      </c>
      <c r="V383" s="51"/>
      <c r="W383" s="51"/>
      <c r="X383" s="51" t="n">
        <v>110</v>
      </c>
      <c r="Y383" s="51" t="n">
        <v>110</v>
      </c>
      <c r="Z383" s="51"/>
      <c r="AA383" s="51"/>
      <c r="AB383" s="51" t="n">
        <v>-110</v>
      </c>
      <c r="AC383" s="51" t="n">
        <f aca="false">AB383+Y383</f>
        <v>0</v>
      </c>
      <c r="AD383" s="51"/>
      <c r="AE383" s="51"/>
      <c r="AF383" s="51"/>
      <c r="AG383" s="51"/>
      <c r="AH383" s="51"/>
      <c r="AI383" s="37" t="n">
        <f aca="false">AH383+AC383</f>
        <v>0</v>
      </c>
      <c r="AJ383" s="51" t="n">
        <f aca="false">AG383+AD383</f>
        <v>0</v>
      </c>
      <c r="AK383" s="51"/>
      <c r="AL383" s="37" t="n">
        <f aca="false">AK383+AJ383</f>
        <v>0</v>
      </c>
      <c r="AM383" s="51"/>
      <c r="AN383" s="51"/>
      <c r="AO383" s="51"/>
      <c r="AP383" s="51"/>
      <c r="AQ383" s="51" t="n">
        <f aca="false">AP383+AM383</f>
        <v>0</v>
      </c>
      <c r="AR383" s="51"/>
      <c r="AS383" s="37" t="n">
        <f aca="false">AR383+AQ383</f>
        <v>0</v>
      </c>
    </row>
    <row r="384" customFormat="false" ht="17.45" hidden="false" customHeight="true" outlineLevel="0" collapsed="false">
      <c r="A384" s="27"/>
      <c r="B384" s="77" t="s">
        <v>278</v>
      </c>
      <c r="C384" s="64"/>
      <c r="D384" s="64"/>
      <c r="E384" s="64"/>
      <c r="F384" s="64"/>
      <c r="G384" s="64"/>
      <c r="H384" s="65"/>
      <c r="I384" s="66"/>
      <c r="J384" s="67"/>
      <c r="K384" s="67"/>
      <c r="L384" s="67"/>
      <c r="M384" s="67"/>
      <c r="N384" s="71"/>
      <c r="O384" s="45" t="n">
        <f aca="false">O385+O386</f>
        <v>63.4</v>
      </c>
      <c r="P384" s="45"/>
      <c r="Q384" s="37" t="n">
        <f aca="false">P384+O384</f>
        <v>63.4</v>
      </c>
      <c r="R384" s="37" t="n">
        <f aca="false">AB384+AG384+AP384</f>
        <v>0</v>
      </c>
      <c r="S384" s="37" t="n">
        <f aca="false">R384+Q384</f>
        <v>63.4</v>
      </c>
      <c r="T384" s="37" t="n">
        <f aca="false">AK384+AR384</f>
        <v>0</v>
      </c>
      <c r="U384" s="37" t="n">
        <f aca="false">T384+S384</f>
        <v>63.4</v>
      </c>
      <c r="V384" s="45" t="n">
        <f aca="false">V385+V386</f>
        <v>28</v>
      </c>
      <c r="W384" s="45" t="n">
        <f aca="false">W385+W386</f>
        <v>35.4</v>
      </c>
      <c r="X384" s="45"/>
      <c r="Y384" s="37" t="n">
        <f aca="false">X384+W384</f>
        <v>35.4</v>
      </c>
      <c r="Z384" s="45" t="n">
        <f aca="false">Z385+Z386</f>
        <v>0</v>
      </c>
      <c r="AA384" s="45"/>
      <c r="AB384" s="45"/>
      <c r="AC384" s="45" t="n">
        <f aca="false">AB384+Y384</f>
        <v>35.4</v>
      </c>
      <c r="AD384" s="41" t="n">
        <f aca="false">AA384+Z384</f>
        <v>0</v>
      </c>
      <c r="AE384" s="45" t="n">
        <f aca="false">AE385+AE386</f>
        <v>0</v>
      </c>
      <c r="AF384" s="45"/>
      <c r="AG384" s="45"/>
      <c r="AH384" s="45"/>
      <c r="AI384" s="37" t="n">
        <f aca="false">AH384+AC384</f>
        <v>35.4</v>
      </c>
      <c r="AJ384" s="45" t="n">
        <f aca="false">AG384+AD384</f>
        <v>0</v>
      </c>
      <c r="AK384" s="51"/>
      <c r="AL384" s="37" t="n">
        <f aca="false">AK384+AJ384</f>
        <v>0</v>
      </c>
      <c r="AM384" s="41" t="n">
        <f aca="false">AF384+AE384</f>
        <v>0</v>
      </c>
      <c r="AN384" s="51"/>
      <c r="AO384" s="51"/>
      <c r="AP384" s="45"/>
      <c r="AQ384" s="45" t="n">
        <f aca="false">AP384+AM384</f>
        <v>0</v>
      </c>
      <c r="AR384" s="51"/>
      <c r="AS384" s="37" t="n">
        <f aca="false">AR384+AQ384</f>
        <v>0</v>
      </c>
    </row>
    <row r="385" customFormat="false" ht="15.6" hidden="false" customHeight="true" outlineLevel="0" collapsed="false">
      <c r="A385" s="27" t="s">
        <v>385</v>
      </c>
      <c r="B385" s="58" t="s">
        <v>92</v>
      </c>
      <c r="C385" s="64"/>
      <c r="D385" s="64"/>
      <c r="E385" s="64"/>
      <c r="F385" s="64"/>
      <c r="G385" s="64"/>
      <c r="H385" s="65"/>
      <c r="I385" s="66"/>
      <c r="J385" s="67"/>
      <c r="K385" s="67"/>
      <c r="L385" s="67"/>
      <c r="M385" s="67"/>
      <c r="N385" s="71"/>
      <c r="O385" s="51" t="n">
        <f aca="false">V385+W385+Z385+AE385</f>
        <v>63.4</v>
      </c>
      <c r="P385" s="51"/>
      <c r="Q385" s="41" t="n">
        <f aca="false">P385+O385</f>
        <v>63.4</v>
      </c>
      <c r="R385" s="37" t="n">
        <f aca="false">AB385+AG385+AP385</f>
        <v>0</v>
      </c>
      <c r="S385" s="41" t="n">
        <f aca="false">R385+Q385</f>
        <v>63.4</v>
      </c>
      <c r="T385" s="37" t="n">
        <f aca="false">AK385+AR385</f>
        <v>0</v>
      </c>
      <c r="U385" s="41" t="n">
        <f aca="false">T385+S385</f>
        <v>63.4</v>
      </c>
      <c r="V385" s="51" t="n">
        <v>28</v>
      </c>
      <c r="W385" s="51" t="n">
        <v>35.4</v>
      </c>
      <c r="X385" s="51"/>
      <c r="Y385" s="41" t="n">
        <f aca="false">X385+W385</f>
        <v>35.4</v>
      </c>
      <c r="Z385" s="51" t="n">
        <v>0</v>
      </c>
      <c r="AA385" s="51"/>
      <c r="AB385" s="51"/>
      <c r="AC385" s="51" t="n">
        <f aca="false">AB385+Y385</f>
        <v>35.4</v>
      </c>
      <c r="AD385" s="41" t="n">
        <f aca="false">AA385+Z385</f>
        <v>0</v>
      </c>
      <c r="AE385" s="51" t="n">
        <v>0</v>
      </c>
      <c r="AF385" s="51"/>
      <c r="AG385" s="51"/>
      <c r="AH385" s="51"/>
      <c r="AI385" s="41" t="n">
        <f aca="false">AH385+AC385</f>
        <v>35.4</v>
      </c>
      <c r="AJ385" s="51" t="n">
        <f aca="false">AG385+AD385</f>
        <v>0</v>
      </c>
      <c r="AK385" s="51"/>
      <c r="AL385" s="37" t="n">
        <f aca="false">AK385+AJ385</f>
        <v>0</v>
      </c>
      <c r="AM385" s="41" t="n">
        <f aca="false">AF385+AE385</f>
        <v>0</v>
      </c>
      <c r="AN385" s="51"/>
      <c r="AO385" s="51"/>
      <c r="AP385" s="51"/>
      <c r="AQ385" s="51" t="n">
        <f aca="false">AP385+AM385</f>
        <v>0</v>
      </c>
      <c r="AR385" s="51"/>
      <c r="AS385" s="37" t="n">
        <f aca="false">AR385+AQ385</f>
        <v>0</v>
      </c>
    </row>
    <row r="386" customFormat="false" ht="15.6" hidden="false" customHeight="true" outlineLevel="0" collapsed="false">
      <c r="A386" s="27" t="s">
        <v>386</v>
      </c>
      <c r="B386" s="58" t="s">
        <v>94</v>
      </c>
      <c r="C386" s="64"/>
      <c r="D386" s="64"/>
      <c r="E386" s="64"/>
      <c r="F386" s="64"/>
      <c r="G386" s="64"/>
      <c r="H386" s="65"/>
      <c r="I386" s="66"/>
      <c r="J386" s="67"/>
      <c r="K386" s="67"/>
      <c r="L386" s="67"/>
      <c r="M386" s="67"/>
      <c r="N386" s="71"/>
      <c r="O386" s="51" t="n">
        <f aca="false">V386+W386+Z386+AE386</f>
        <v>0</v>
      </c>
      <c r="P386" s="51"/>
      <c r="Q386" s="51"/>
      <c r="R386" s="37" t="n">
        <f aca="false">AB386+AG386+AP386</f>
        <v>0</v>
      </c>
      <c r="S386" s="41" t="n">
        <f aca="false">R386+Q386</f>
        <v>0</v>
      </c>
      <c r="T386" s="37" t="n">
        <f aca="false">AK386+AR386</f>
        <v>0</v>
      </c>
      <c r="U386" s="37" t="n">
        <f aca="false">T386+S386</f>
        <v>0</v>
      </c>
      <c r="V386" s="51"/>
      <c r="W386" s="51"/>
      <c r="X386" s="51"/>
      <c r="Y386" s="51"/>
      <c r="Z386" s="51"/>
      <c r="AA386" s="51"/>
      <c r="AB386" s="51"/>
      <c r="AC386" s="51" t="n">
        <f aca="false">AB386+Y386</f>
        <v>0</v>
      </c>
      <c r="AD386" s="51"/>
      <c r="AE386" s="51"/>
      <c r="AF386" s="51"/>
      <c r="AG386" s="51"/>
      <c r="AH386" s="51"/>
      <c r="AI386" s="37" t="n">
        <f aca="false">AH386+AC386</f>
        <v>0</v>
      </c>
      <c r="AJ386" s="51" t="n">
        <f aca="false">AG386+AD386</f>
        <v>0</v>
      </c>
      <c r="AK386" s="51"/>
      <c r="AL386" s="37" t="n">
        <f aca="false">AK386+AJ386</f>
        <v>0</v>
      </c>
      <c r="AM386" s="51"/>
      <c r="AN386" s="51"/>
      <c r="AO386" s="51"/>
      <c r="AP386" s="51"/>
      <c r="AQ386" s="51" t="n">
        <f aca="false">AP386+AM386</f>
        <v>0</v>
      </c>
      <c r="AR386" s="51"/>
      <c r="AS386" s="37" t="n">
        <f aca="false">AR386+AQ386</f>
        <v>0</v>
      </c>
    </row>
    <row r="387" s="59" customFormat="true" ht="30.6" hidden="false" customHeight="true" outlineLevel="0" collapsed="false">
      <c r="A387" s="42"/>
      <c r="B387" s="54" t="s">
        <v>387</v>
      </c>
      <c r="C387" s="60" t="n">
        <f aca="false">C388+C389</f>
        <v>407</v>
      </c>
      <c r="D387" s="60" t="n">
        <f aca="false">D388+D389</f>
        <v>395.6</v>
      </c>
      <c r="E387" s="60" t="n">
        <v>374.4</v>
      </c>
      <c r="F387" s="60" t="n">
        <f aca="false">D387-E387</f>
        <v>21.2</v>
      </c>
      <c r="G387" s="60" t="n">
        <f aca="false">G388</f>
        <v>120</v>
      </c>
      <c r="H387" s="60"/>
      <c r="I387" s="61" t="n">
        <f aca="false">I388+I389</f>
        <v>807</v>
      </c>
      <c r="J387" s="61" t="n">
        <f aca="false">J388+J389</f>
        <v>364.4</v>
      </c>
      <c r="K387" s="61" t="n">
        <f aca="false">K388+K389</f>
        <v>178.6</v>
      </c>
      <c r="L387" s="61" t="n">
        <f aca="false">L388+L389</f>
        <v>3.4</v>
      </c>
      <c r="M387" s="61" t="n">
        <f aca="false">M388+M389</f>
        <v>260.6</v>
      </c>
      <c r="N387" s="63" t="n">
        <f aca="false">N388</f>
        <v>0</v>
      </c>
      <c r="O387" s="45" t="n">
        <f aca="false">O388+O389</f>
        <v>807</v>
      </c>
      <c r="P387" s="45" t="n">
        <f aca="false">P388+P389</f>
        <v>122</v>
      </c>
      <c r="Q387" s="37" t="n">
        <f aca="false">P387+O387</f>
        <v>929</v>
      </c>
      <c r="R387" s="37" t="n">
        <f aca="false">AB387+AG387+AP387</f>
        <v>-79</v>
      </c>
      <c r="S387" s="37" t="n">
        <f aca="false">R387+Q387</f>
        <v>850</v>
      </c>
      <c r="T387" s="37" t="n">
        <f aca="false">AK387+AR387</f>
        <v>0</v>
      </c>
      <c r="U387" s="37" t="n">
        <f aca="false">T387+S387</f>
        <v>850</v>
      </c>
      <c r="V387" s="45" t="n">
        <f aca="false">V388+V389</f>
        <v>340</v>
      </c>
      <c r="W387" s="45" t="n">
        <f aca="false">W388+W389</f>
        <v>172.6</v>
      </c>
      <c r="X387" s="45" t="n">
        <f aca="false">X388+X389</f>
        <v>122</v>
      </c>
      <c r="Y387" s="37" t="n">
        <f aca="false">X387+W387</f>
        <v>294.6</v>
      </c>
      <c r="Z387" s="45" t="n">
        <f aca="false">Z388+Z389</f>
        <v>3.4</v>
      </c>
      <c r="AA387" s="45"/>
      <c r="AB387" s="45" t="n">
        <f aca="false">AB388+AB389</f>
        <v>-79</v>
      </c>
      <c r="AC387" s="45" t="n">
        <f aca="false">AB387+Y387</f>
        <v>215.6</v>
      </c>
      <c r="AD387" s="37" t="n">
        <f aca="false">AA387+Z387</f>
        <v>3.4</v>
      </c>
      <c r="AE387" s="45" t="n">
        <f aca="false">AE388+AE389</f>
        <v>291</v>
      </c>
      <c r="AF387" s="45"/>
      <c r="AG387" s="45"/>
      <c r="AH387" s="45"/>
      <c r="AI387" s="37" t="n">
        <f aca="false">AH387+AC387</f>
        <v>215.6</v>
      </c>
      <c r="AJ387" s="45" t="n">
        <f aca="false">AG387+AD387</f>
        <v>3.4</v>
      </c>
      <c r="AK387" s="45"/>
      <c r="AL387" s="37" t="n">
        <f aca="false">AK387+AJ387</f>
        <v>3.4</v>
      </c>
      <c r="AM387" s="37" t="n">
        <f aca="false">AF387+AE387</f>
        <v>291</v>
      </c>
      <c r="AN387" s="45" t="n">
        <f aca="false">AN388+AN389</f>
        <v>334.2</v>
      </c>
      <c r="AO387" s="45" t="n">
        <f aca="false">AO388+AO389</f>
        <v>0</v>
      </c>
      <c r="AP387" s="45"/>
      <c r="AQ387" s="45" t="n">
        <f aca="false">AP387+AM387</f>
        <v>291</v>
      </c>
      <c r="AR387" s="45"/>
      <c r="AS387" s="37" t="n">
        <f aca="false">AR387+AQ387</f>
        <v>291</v>
      </c>
    </row>
    <row r="388" customFormat="false" ht="16.15" hidden="false" customHeight="true" outlineLevel="0" collapsed="false">
      <c r="A388" s="27" t="s">
        <v>388</v>
      </c>
      <c r="B388" s="58" t="s">
        <v>92</v>
      </c>
      <c r="C388" s="64" t="n">
        <v>341</v>
      </c>
      <c r="D388" s="64" t="n">
        <v>354.8</v>
      </c>
      <c r="E388" s="64"/>
      <c r="F388" s="64"/>
      <c r="G388" s="64" t="n">
        <v>120</v>
      </c>
      <c r="H388" s="65"/>
      <c r="I388" s="66" t="n">
        <f aca="false">J388+K388+L388+M388</f>
        <v>807</v>
      </c>
      <c r="J388" s="66" t="n">
        <v>364.4</v>
      </c>
      <c r="K388" s="66" t="n">
        <v>178.6</v>
      </c>
      <c r="L388" s="66" t="n">
        <v>3.4</v>
      </c>
      <c r="M388" s="66" t="n">
        <v>260.6</v>
      </c>
      <c r="N388" s="68" t="n">
        <f aca="false">O388-I388</f>
        <v>0</v>
      </c>
      <c r="O388" s="51" t="n">
        <f aca="false">V388+W388+Z388+AE388</f>
        <v>807</v>
      </c>
      <c r="P388" s="51" t="n">
        <v>38</v>
      </c>
      <c r="Q388" s="41" t="n">
        <f aca="false">P388+O388</f>
        <v>845</v>
      </c>
      <c r="R388" s="41" t="n">
        <f aca="false">AB388+AG388+AP388</f>
        <v>5</v>
      </c>
      <c r="S388" s="41" t="n">
        <f aca="false">R388+Q388</f>
        <v>850</v>
      </c>
      <c r="T388" s="37" t="n">
        <f aca="false">AK388+AR388</f>
        <v>0</v>
      </c>
      <c r="U388" s="41" t="n">
        <f aca="false">T388+S388</f>
        <v>850</v>
      </c>
      <c r="V388" s="51" t="n">
        <v>340</v>
      </c>
      <c r="W388" s="51" t="n">
        <v>172.6</v>
      </c>
      <c r="X388" s="51" t="n">
        <v>38</v>
      </c>
      <c r="Y388" s="41" t="n">
        <f aca="false">X388+W388</f>
        <v>210.6</v>
      </c>
      <c r="Z388" s="51" t="n">
        <v>3.4</v>
      </c>
      <c r="AA388" s="51"/>
      <c r="AB388" s="51" t="n">
        <f aca="false">AB391</f>
        <v>5</v>
      </c>
      <c r="AC388" s="51" t="n">
        <f aca="false">AB388+Y388</f>
        <v>215.6</v>
      </c>
      <c r="AD388" s="41" t="n">
        <f aca="false">AA388+Z388</f>
        <v>3.4</v>
      </c>
      <c r="AE388" s="51" t="n">
        <v>291</v>
      </c>
      <c r="AF388" s="51"/>
      <c r="AG388" s="51"/>
      <c r="AH388" s="51"/>
      <c r="AI388" s="41" t="n">
        <f aca="false">AH388+AC388</f>
        <v>215.6</v>
      </c>
      <c r="AJ388" s="51" t="n">
        <f aca="false">AG388+AD388</f>
        <v>3.4</v>
      </c>
      <c r="AK388" s="51"/>
      <c r="AL388" s="41" t="n">
        <f aca="false">AK388+AJ388</f>
        <v>3.4</v>
      </c>
      <c r="AM388" s="41" t="n">
        <f aca="false">AF388+AE388</f>
        <v>291</v>
      </c>
      <c r="AN388" s="51" t="n">
        <f aca="false">290+44.2</f>
        <v>334.2</v>
      </c>
      <c r="AO388" s="51" t="n">
        <v>0</v>
      </c>
      <c r="AP388" s="51"/>
      <c r="AQ388" s="51" t="n">
        <f aca="false">AP388+AM388</f>
        <v>291</v>
      </c>
      <c r="AR388" s="51"/>
      <c r="AS388" s="41" t="n">
        <f aca="false">AR388+AQ388</f>
        <v>291</v>
      </c>
    </row>
    <row r="389" customFormat="false" ht="15.6" hidden="false" customHeight="true" outlineLevel="0" collapsed="false">
      <c r="A389" s="27" t="s">
        <v>389</v>
      </c>
      <c r="B389" s="58" t="s">
        <v>94</v>
      </c>
      <c r="C389" s="64" t="n">
        <v>66</v>
      </c>
      <c r="D389" s="64" t="n">
        <v>40.8</v>
      </c>
      <c r="E389" s="64"/>
      <c r="F389" s="64"/>
      <c r="G389" s="64"/>
      <c r="H389" s="65"/>
      <c r="I389" s="66" t="n">
        <f aca="false">J389+K389+L389+M389</f>
        <v>0</v>
      </c>
      <c r="J389" s="66"/>
      <c r="K389" s="66"/>
      <c r="L389" s="66"/>
      <c r="M389" s="66"/>
      <c r="O389" s="51" t="n">
        <f aca="false">V389+W389+Z389+AE389</f>
        <v>0</v>
      </c>
      <c r="P389" s="51" t="n">
        <v>84</v>
      </c>
      <c r="Q389" s="51" t="n">
        <f aca="false">P389</f>
        <v>84</v>
      </c>
      <c r="R389" s="41" t="n">
        <f aca="false">AB389+AG389+AP389</f>
        <v>-84</v>
      </c>
      <c r="S389" s="41" t="n">
        <f aca="false">R389+Q389</f>
        <v>0</v>
      </c>
      <c r="T389" s="37" t="n">
        <f aca="false">AK389+AR389</f>
        <v>0</v>
      </c>
      <c r="U389" s="37" t="n">
        <f aca="false">T389+S389</f>
        <v>0</v>
      </c>
      <c r="V389" s="51"/>
      <c r="W389" s="51"/>
      <c r="X389" s="51" t="n">
        <v>84</v>
      </c>
      <c r="Y389" s="51" t="n">
        <f aca="false">X389</f>
        <v>84</v>
      </c>
      <c r="Z389" s="51"/>
      <c r="AA389" s="51"/>
      <c r="AB389" s="51" t="n">
        <f aca="false">AB392</f>
        <v>-84</v>
      </c>
      <c r="AC389" s="51" t="n">
        <f aca="false">AB389+Y389</f>
        <v>0</v>
      </c>
      <c r="AD389" s="51"/>
      <c r="AE389" s="51"/>
      <c r="AF389" s="51"/>
      <c r="AG389" s="51"/>
      <c r="AH389" s="51"/>
      <c r="AI389" s="37" t="n">
        <f aca="false">AH389+AC389</f>
        <v>0</v>
      </c>
      <c r="AJ389" s="51" t="n">
        <f aca="false">AG389+AD389</f>
        <v>0</v>
      </c>
      <c r="AK389" s="51"/>
      <c r="AL389" s="37" t="n">
        <f aca="false">AK389+AJ389</f>
        <v>0</v>
      </c>
      <c r="AM389" s="51"/>
      <c r="AN389" s="51"/>
      <c r="AO389" s="51"/>
      <c r="AP389" s="51"/>
      <c r="AQ389" s="51" t="n">
        <f aca="false">AP389+AM389</f>
        <v>0</v>
      </c>
      <c r="AR389" s="51"/>
      <c r="AS389" s="37" t="n">
        <f aca="false">AR389+AQ389</f>
        <v>0</v>
      </c>
    </row>
    <row r="390" customFormat="false" ht="17.45" hidden="false" customHeight="true" outlineLevel="0" collapsed="false">
      <c r="A390" s="27"/>
      <c r="B390" s="77" t="s">
        <v>275</v>
      </c>
      <c r="C390" s="64"/>
      <c r="D390" s="64"/>
      <c r="E390" s="64"/>
      <c r="F390" s="64"/>
      <c r="G390" s="64"/>
      <c r="H390" s="65"/>
      <c r="I390" s="66"/>
      <c r="J390" s="66"/>
      <c r="K390" s="66"/>
      <c r="L390" s="66"/>
      <c r="M390" s="66"/>
      <c r="O390" s="51"/>
      <c r="P390" s="45" t="n">
        <f aca="false">P391+P392</f>
        <v>122</v>
      </c>
      <c r="Q390" s="45" t="n">
        <f aca="false">Q391+Q392</f>
        <v>122</v>
      </c>
      <c r="R390" s="37" t="n">
        <f aca="false">AB390+AG390+AP390</f>
        <v>-79</v>
      </c>
      <c r="S390" s="37" t="n">
        <f aca="false">R390+Q390</f>
        <v>43</v>
      </c>
      <c r="T390" s="37" t="n">
        <f aca="false">AK390+AR390</f>
        <v>0</v>
      </c>
      <c r="U390" s="37" t="n">
        <f aca="false">T390+S390</f>
        <v>43</v>
      </c>
      <c r="V390" s="51"/>
      <c r="W390" s="51"/>
      <c r="X390" s="45" t="n">
        <f aca="false">X391+X392</f>
        <v>122</v>
      </c>
      <c r="Y390" s="45" t="n">
        <f aca="false">Y391+Y392</f>
        <v>122</v>
      </c>
      <c r="Z390" s="51"/>
      <c r="AA390" s="51"/>
      <c r="AB390" s="45" t="n">
        <f aca="false">AB391+AB392</f>
        <v>-79</v>
      </c>
      <c r="AC390" s="45" t="n">
        <f aca="false">AB390+Y390</f>
        <v>43</v>
      </c>
      <c r="AD390" s="51"/>
      <c r="AE390" s="51"/>
      <c r="AF390" s="51"/>
      <c r="AG390" s="51"/>
      <c r="AH390" s="51"/>
      <c r="AI390" s="37" t="n">
        <f aca="false">AH390+AC390</f>
        <v>43</v>
      </c>
      <c r="AJ390" s="45" t="n">
        <f aca="false">AG390+AD390</f>
        <v>0</v>
      </c>
      <c r="AK390" s="51"/>
      <c r="AL390" s="37" t="n">
        <f aca="false">AK390+AJ390</f>
        <v>0</v>
      </c>
      <c r="AM390" s="51"/>
      <c r="AN390" s="51"/>
      <c r="AO390" s="51"/>
      <c r="AP390" s="51"/>
      <c r="AQ390" s="45" t="n">
        <f aca="false">AP390+AM390</f>
        <v>0</v>
      </c>
      <c r="AR390" s="51"/>
      <c r="AS390" s="37" t="n">
        <f aca="false">AR390+AQ390</f>
        <v>0</v>
      </c>
    </row>
    <row r="391" customFormat="false" ht="15.6" hidden="false" customHeight="true" outlineLevel="0" collapsed="false">
      <c r="A391" s="27" t="s">
        <v>390</v>
      </c>
      <c r="B391" s="58" t="s">
        <v>92</v>
      </c>
      <c r="C391" s="64"/>
      <c r="D391" s="64"/>
      <c r="E391" s="64"/>
      <c r="F391" s="64"/>
      <c r="G391" s="64"/>
      <c r="H391" s="65"/>
      <c r="I391" s="66"/>
      <c r="J391" s="66"/>
      <c r="K391" s="66"/>
      <c r="L391" s="66"/>
      <c r="M391" s="66"/>
      <c r="O391" s="51"/>
      <c r="P391" s="51" t="n">
        <v>38</v>
      </c>
      <c r="Q391" s="51" t="n">
        <v>38</v>
      </c>
      <c r="R391" s="41" t="n">
        <f aca="false">AB391+AG391+AP391</f>
        <v>5</v>
      </c>
      <c r="S391" s="41" t="n">
        <f aca="false">R391+Q391</f>
        <v>43</v>
      </c>
      <c r="T391" s="37" t="n">
        <f aca="false">AK391+AR391</f>
        <v>0</v>
      </c>
      <c r="U391" s="41" t="n">
        <f aca="false">T391+S391</f>
        <v>43</v>
      </c>
      <c r="V391" s="51"/>
      <c r="W391" s="51"/>
      <c r="X391" s="51" t="n">
        <v>38</v>
      </c>
      <c r="Y391" s="51" t="n">
        <v>38</v>
      </c>
      <c r="Z391" s="51"/>
      <c r="AA391" s="51"/>
      <c r="AB391" s="51" t="n">
        <v>5</v>
      </c>
      <c r="AC391" s="51" t="n">
        <f aca="false">AB391+Y391</f>
        <v>43</v>
      </c>
      <c r="AD391" s="51"/>
      <c r="AE391" s="51"/>
      <c r="AF391" s="51"/>
      <c r="AG391" s="51"/>
      <c r="AH391" s="51"/>
      <c r="AI391" s="41" t="n">
        <f aca="false">AH391+AC391</f>
        <v>43</v>
      </c>
      <c r="AJ391" s="51" t="n">
        <f aca="false">AG391+AD391</f>
        <v>0</v>
      </c>
      <c r="AK391" s="51"/>
      <c r="AL391" s="37" t="n">
        <f aca="false">AK391+AJ391</f>
        <v>0</v>
      </c>
      <c r="AM391" s="51"/>
      <c r="AN391" s="51"/>
      <c r="AO391" s="51"/>
      <c r="AP391" s="51"/>
      <c r="AQ391" s="51" t="n">
        <f aca="false">AP391+AM391</f>
        <v>0</v>
      </c>
      <c r="AR391" s="51"/>
      <c r="AS391" s="37" t="n">
        <f aca="false">AR391+AQ391</f>
        <v>0</v>
      </c>
    </row>
    <row r="392" customFormat="false" ht="15.6" hidden="false" customHeight="true" outlineLevel="0" collapsed="false">
      <c r="A392" s="27" t="s">
        <v>391</v>
      </c>
      <c r="B392" s="58" t="s">
        <v>94</v>
      </c>
      <c r="C392" s="64"/>
      <c r="D392" s="64"/>
      <c r="E392" s="64"/>
      <c r="F392" s="64"/>
      <c r="G392" s="64"/>
      <c r="H392" s="65"/>
      <c r="I392" s="66"/>
      <c r="J392" s="66"/>
      <c r="K392" s="66"/>
      <c r="L392" s="66"/>
      <c r="M392" s="66"/>
      <c r="O392" s="51"/>
      <c r="P392" s="51" t="n">
        <v>84</v>
      </c>
      <c r="Q392" s="51" t="n">
        <v>84</v>
      </c>
      <c r="R392" s="41" t="n">
        <f aca="false">AB392+AG392+AP392</f>
        <v>-84</v>
      </c>
      <c r="S392" s="41" t="n">
        <f aca="false">R392+Q392</f>
        <v>0</v>
      </c>
      <c r="T392" s="37" t="n">
        <f aca="false">AK392+AR392</f>
        <v>0</v>
      </c>
      <c r="U392" s="37" t="n">
        <f aca="false">T392+S392</f>
        <v>0</v>
      </c>
      <c r="V392" s="51"/>
      <c r="W392" s="51"/>
      <c r="X392" s="51" t="n">
        <v>84</v>
      </c>
      <c r="Y392" s="51" t="n">
        <v>84</v>
      </c>
      <c r="Z392" s="51"/>
      <c r="AA392" s="51"/>
      <c r="AB392" s="51" t="n">
        <v>-84</v>
      </c>
      <c r="AC392" s="51" t="n">
        <f aca="false">AB392+Y392</f>
        <v>0</v>
      </c>
      <c r="AD392" s="51"/>
      <c r="AE392" s="51"/>
      <c r="AF392" s="51"/>
      <c r="AG392" s="51"/>
      <c r="AH392" s="51"/>
      <c r="AI392" s="37" t="n">
        <f aca="false">AH392+AC392</f>
        <v>0</v>
      </c>
      <c r="AJ392" s="51" t="n">
        <f aca="false">AG392+AD392</f>
        <v>0</v>
      </c>
      <c r="AK392" s="51"/>
      <c r="AL392" s="37" t="n">
        <f aca="false">AK392+AJ392</f>
        <v>0</v>
      </c>
      <c r="AM392" s="51"/>
      <c r="AN392" s="51"/>
      <c r="AO392" s="51"/>
      <c r="AP392" s="51"/>
      <c r="AQ392" s="51" t="n">
        <f aca="false">AP392+AM392</f>
        <v>0</v>
      </c>
      <c r="AR392" s="51"/>
      <c r="AS392" s="37" t="n">
        <f aca="false">AR392+AQ392</f>
        <v>0</v>
      </c>
    </row>
    <row r="393" customFormat="false" ht="19.15" hidden="false" customHeight="true" outlineLevel="0" collapsed="false">
      <c r="A393" s="27"/>
      <c r="B393" s="77" t="s">
        <v>278</v>
      </c>
      <c r="C393" s="64"/>
      <c r="D393" s="64"/>
      <c r="E393" s="64"/>
      <c r="F393" s="64"/>
      <c r="G393" s="64"/>
      <c r="H393" s="65"/>
      <c r="I393" s="66"/>
      <c r="J393" s="66"/>
      <c r="K393" s="66"/>
      <c r="L393" s="66"/>
      <c r="M393" s="66"/>
      <c r="O393" s="45" t="n">
        <f aca="false">O394+O395</f>
        <v>807</v>
      </c>
      <c r="P393" s="45"/>
      <c r="Q393" s="37" t="n">
        <f aca="false">P393+O393</f>
        <v>807</v>
      </c>
      <c r="R393" s="37" t="n">
        <f aca="false">AB393+AG393+AP393</f>
        <v>0</v>
      </c>
      <c r="S393" s="37" t="n">
        <f aca="false">R393+Q393</f>
        <v>807</v>
      </c>
      <c r="T393" s="37" t="n">
        <f aca="false">AK393+AR393</f>
        <v>0</v>
      </c>
      <c r="U393" s="37" t="n">
        <f aca="false">T393+S393</f>
        <v>807</v>
      </c>
      <c r="V393" s="45" t="n">
        <f aca="false">V394+V395</f>
        <v>340</v>
      </c>
      <c r="W393" s="45" t="n">
        <f aca="false">W394+W395</f>
        <v>172.6</v>
      </c>
      <c r="X393" s="45"/>
      <c r="Y393" s="37" t="n">
        <f aca="false">X393+W393</f>
        <v>172.6</v>
      </c>
      <c r="Z393" s="45" t="n">
        <f aca="false">Z394+Z395</f>
        <v>3.4</v>
      </c>
      <c r="AA393" s="45"/>
      <c r="AB393" s="45"/>
      <c r="AC393" s="45" t="n">
        <f aca="false">AB393+Y393</f>
        <v>172.6</v>
      </c>
      <c r="AD393" s="37" t="n">
        <f aca="false">AA393+Z393</f>
        <v>3.4</v>
      </c>
      <c r="AE393" s="45" t="n">
        <f aca="false">AE394+AE395</f>
        <v>291</v>
      </c>
      <c r="AF393" s="45"/>
      <c r="AG393" s="45"/>
      <c r="AH393" s="45"/>
      <c r="AI393" s="37" t="n">
        <f aca="false">AH393+AC393</f>
        <v>172.6</v>
      </c>
      <c r="AJ393" s="45" t="n">
        <f aca="false">AG393+AD393</f>
        <v>3.4</v>
      </c>
      <c r="AK393" s="45"/>
      <c r="AL393" s="37" t="n">
        <f aca="false">AK393+AJ393</f>
        <v>3.4</v>
      </c>
      <c r="AM393" s="37" t="n">
        <f aca="false">AF393+AE393</f>
        <v>291</v>
      </c>
      <c r="AN393" s="51"/>
      <c r="AO393" s="51"/>
      <c r="AP393" s="45"/>
      <c r="AQ393" s="45" t="n">
        <f aca="false">AP393+AM393</f>
        <v>291</v>
      </c>
      <c r="AR393" s="45"/>
      <c r="AS393" s="37" t="n">
        <f aca="false">AR393+AQ393</f>
        <v>291</v>
      </c>
    </row>
    <row r="394" customFormat="false" ht="15.6" hidden="false" customHeight="true" outlineLevel="0" collapsed="false">
      <c r="A394" s="27" t="s">
        <v>392</v>
      </c>
      <c r="B394" s="58" t="s">
        <v>92</v>
      </c>
      <c r="C394" s="64"/>
      <c r="D394" s="64"/>
      <c r="E394" s="64"/>
      <c r="F394" s="64"/>
      <c r="G394" s="64"/>
      <c r="H394" s="65"/>
      <c r="I394" s="66"/>
      <c r="J394" s="66"/>
      <c r="K394" s="66"/>
      <c r="L394" s="66"/>
      <c r="M394" s="66"/>
      <c r="O394" s="51" t="n">
        <f aca="false">V394+W394+Z394+AE394</f>
        <v>807</v>
      </c>
      <c r="P394" s="51"/>
      <c r="Q394" s="41" t="n">
        <f aca="false">P394+O394</f>
        <v>807</v>
      </c>
      <c r="R394" s="37" t="n">
        <f aca="false">AB394+AG394+AP394</f>
        <v>0</v>
      </c>
      <c r="S394" s="41" t="n">
        <f aca="false">R394+Q394</f>
        <v>807</v>
      </c>
      <c r="T394" s="37" t="n">
        <f aca="false">AK394+AR394</f>
        <v>0</v>
      </c>
      <c r="U394" s="41" t="n">
        <f aca="false">T394+S394</f>
        <v>807</v>
      </c>
      <c r="V394" s="51" t="n">
        <v>340</v>
      </c>
      <c r="W394" s="51" t="n">
        <v>172.6</v>
      </c>
      <c r="X394" s="51"/>
      <c r="Y394" s="41" t="n">
        <f aca="false">X394+W394</f>
        <v>172.6</v>
      </c>
      <c r="Z394" s="51" t="n">
        <v>3.4</v>
      </c>
      <c r="AA394" s="51"/>
      <c r="AB394" s="51"/>
      <c r="AC394" s="51" t="n">
        <f aca="false">AB394+Y394</f>
        <v>172.6</v>
      </c>
      <c r="AD394" s="41" t="n">
        <f aca="false">AA394+Z394</f>
        <v>3.4</v>
      </c>
      <c r="AE394" s="51" t="n">
        <v>291</v>
      </c>
      <c r="AF394" s="51"/>
      <c r="AG394" s="51"/>
      <c r="AH394" s="51"/>
      <c r="AI394" s="41" t="n">
        <f aca="false">AH394+AC394</f>
        <v>172.6</v>
      </c>
      <c r="AJ394" s="51" t="n">
        <f aca="false">AG394+AD394</f>
        <v>3.4</v>
      </c>
      <c r="AK394" s="51"/>
      <c r="AL394" s="41" t="n">
        <f aca="false">AK394+AJ394</f>
        <v>3.4</v>
      </c>
      <c r="AM394" s="41" t="n">
        <f aca="false">AF394+AE394</f>
        <v>291</v>
      </c>
      <c r="AN394" s="51"/>
      <c r="AO394" s="51"/>
      <c r="AP394" s="51"/>
      <c r="AQ394" s="51" t="n">
        <f aca="false">AP394+AM394</f>
        <v>291</v>
      </c>
      <c r="AR394" s="51"/>
      <c r="AS394" s="41" t="n">
        <f aca="false">AR394+AQ394</f>
        <v>291</v>
      </c>
    </row>
    <row r="395" customFormat="false" ht="15.6" hidden="false" customHeight="true" outlineLevel="0" collapsed="false">
      <c r="A395" s="27" t="s">
        <v>393</v>
      </c>
      <c r="B395" s="58" t="s">
        <v>94</v>
      </c>
      <c r="C395" s="64"/>
      <c r="D395" s="64"/>
      <c r="E395" s="64"/>
      <c r="F395" s="64"/>
      <c r="G395" s="64"/>
      <c r="H395" s="65"/>
      <c r="I395" s="66"/>
      <c r="J395" s="66"/>
      <c r="K395" s="66"/>
      <c r="L395" s="66"/>
      <c r="M395" s="66"/>
      <c r="O395" s="51" t="n">
        <f aca="false">V395+W395+Z395+AE395</f>
        <v>0</v>
      </c>
      <c r="P395" s="51"/>
      <c r="Q395" s="51"/>
      <c r="R395" s="37" t="n">
        <f aca="false">AB395+AG395+AP395</f>
        <v>0</v>
      </c>
      <c r="S395" s="41" t="n">
        <f aca="false">R395+Q395</f>
        <v>0</v>
      </c>
      <c r="T395" s="37" t="n">
        <f aca="false">AK395+AR395</f>
        <v>0</v>
      </c>
      <c r="U395" s="37" t="n">
        <f aca="false">T395+S395</f>
        <v>0</v>
      </c>
      <c r="V395" s="51"/>
      <c r="W395" s="51"/>
      <c r="X395" s="51"/>
      <c r="Y395" s="51"/>
      <c r="Z395" s="51"/>
      <c r="AA395" s="51"/>
      <c r="AB395" s="51"/>
      <c r="AC395" s="51" t="n">
        <f aca="false">AB395+Y395</f>
        <v>0</v>
      </c>
      <c r="AD395" s="51"/>
      <c r="AE395" s="51"/>
      <c r="AF395" s="51"/>
      <c r="AG395" s="51"/>
      <c r="AH395" s="51"/>
      <c r="AI395" s="37" t="n">
        <f aca="false">AH395+AC395</f>
        <v>0</v>
      </c>
      <c r="AJ395" s="51" t="n">
        <f aca="false">AG395+AD395</f>
        <v>0</v>
      </c>
      <c r="AK395" s="51"/>
      <c r="AL395" s="37" t="n">
        <f aca="false">AK395+AJ395</f>
        <v>0</v>
      </c>
      <c r="AM395" s="51"/>
      <c r="AN395" s="51"/>
      <c r="AO395" s="51"/>
      <c r="AP395" s="51"/>
      <c r="AQ395" s="51" t="n">
        <f aca="false">AP395+AM395</f>
        <v>0</v>
      </c>
      <c r="AR395" s="51"/>
      <c r="AS395" s="37" t="n">
        <f aca="false">AR395+AQ395</f>
        <v>0</v>
      </c>
    </row>
    <row r="396" s="59" customFormat="true" ht="15.6" hidden="false" customHeight="true" outlineLevel="0" collapsed="false">
      <c r="A396" s="42"/>
      <c r="B396" s="54" t="s">
        <v>394</v>
      </c>
      <c r="C396" s="60" t="n">
        <f aca="false">C399</f>
        <v>151</v>
      </c>
      <c r="D396" s="60" t="n">
        <f aca="false">D399</f>
        <v>95.9</v>
      </c>
      <c r="E396" s="60" t="n">
        <f aca="false">E399</f>
        <v>95.9</v>
      </c>
      <c r="F396" s="60" t="n">
        <v>0</v>
      </c>
      <c r="G396" s="60"/>
      <c r="H396" s="74"/>
      <c r="I396" s="61" t="n">
        <v>0</v>
      </c>
      <c r="J396" s="62"/>
      <c r="K396" s="62"/>
      <c r="L396" s="62"/>
      <c r="M396" s="62"/>
      <c r="N396" s="63" t="n">
        <f aca="false">O396-I396</f>
        <v>196</v>
      </c>
      <c r="O396" s="45" t="n">
        <f aca="false">O399</f>
        <v>196</v>
      </c>
      <c r="P396" s="45" t="n">
        <f aca="false">P397+P398</f>
        <v>85.4</v>
      </c>
      <c r="Q396" s="37" t="n">
        <f aca="false">P396+O396</f>
        <v>281.4</v>
      </c>
      <c r="R396" s="37" t="n">
        <f aca="false">AB396+AG396+AP396</f>
        <v>-55.3</v>
      </c>
      <c r="S396" s="37" t="n">
        <f aca="false">R396+Q396</f>
        <v>226.1</v>
      </c>
      <c r="T396" s="37" t="n">
        <f aca="false">AK396+AR396</f>
        <v>43.3</v>
      </c>
      <c r="U396" s="37" t="n">
        <f aca="false">T396+S396</f>
        <v>269.4</v>
      </c>
      <c r="V396" s="45" t="n">
        <f aca="false">V399</f>
        <v>130</v>
      </c>
      <c r="W396" s="45" t="n">
        <f aca="false">W399</f>
        <v>66</v>
      </c>
      <c r="X396" s="45" t="n">
        <f aca="false">X397+X398</f>
        <v>85.4</v>
      </c>
      <c r="Y396" s="37" t="n">
        <f aca="false">X396+W396</f>
        <v>151.4</v>
      </c>
      <c r="Z396" s="45" t="n">
        <f aca="false">Z399</f>
        <v>0</v>
      </c>
      <c r="AA396" s="45"/>
      <c r="AB396" s="45" t="n">
        <f aca="false">AB397+AB398</f>
        <v>-55.3</v>
      </c>
      <c r="AC396" s="45" t="n">
        <f aca="false">AB396+Y396</f>
        <v>96.1</v>
      </c>
      <c r="AD396" s="41" t="n">
        <f aca="false">AA396+Z396</f>
        <v>0</v>
      </c>
      <c r="AE396" s="45" t="n">
        <f aca="false">AE399</f>
        <v>0</v>
      </c>
      <c r="AF396" s="45"/>
      <c r="AG396" s="45"/>
      <c r="AH396" s="45"/>
      <c r="AI396" s="37" t="n">
        <f aca="false">AH396+AC396</f>
        <v>96.1</v>
      </c>
      <c r="AJ396" s="45" t="n">
        <f aca="false">AG396+AD396</f>
        <v>0</v>
      </c>
      <c r="AK396" s="45" t="n">
        <f aca="false">AK398</f>
        <v>43.3</v>
      </c>
      <c r="AL396" s="37" t="n">
        <f aca="false">AK396+AJ396</f>
        <v>43.3</v>
      </c>
      <c r="AM396" s="41" t="n">
        <f aca="false">AF396+AE396</f>
        <v>0</v>
      </c>
      <c r="AN396" s="45" t="n">
        <f aca="false">AN399</f>
        <v>114.8</v>
      </c>
      <c r="AO396" s="45" t="n">
        <f aca="false">AO399</f>
        <v>0</v>
      </c>
      <c r="AP396" s="45"/>
      <c r="AQ396" s="45" t="n">
        <f aca="false">AP396+AM396</f>
        <v>0</v>
      </c>
      <c r="AR396" s="51"/>
      <c r="AS396" s="37" t="n">
        <f aca="false">AR396+AQ396</f>
        <v>0</v>
      </c>
    </row>
    <row r="397" customFormat="false" ht="16.9" hidden="false" customHeight="true" outlineLevel="0" collapsed="false">
      <c r="A397" s="27" t="s">
        <v>395</v>
      </c>
      <c r="B397" s="58" t="s">
        <v>92</v>
      </c>
      <c r="C397" s="64"/>
      <c r="D397" s="64"/>
      <c r="E397" s="64"/>
      <c r="F397" s="64"/>
      <c r="G397" s="64"/>
      <c r="H397" s="65"/>
      <c r="I397" s="66" t="n">
        <v>0</v>
      </c>
      <c r="J397" s="67"/>
      <c r="K397" s="67"/>
      <c r="L397" s="67"/>
      <c r="M397" s="67"/>
      <c r="N397" s="68" t="n">
        <f aca="false">O397-I397</f>
        <v>0</v>
      </c>
      <c r="O397" s="51"/>
      <c r="P397" s="51" t="n">
        <v>26.6</v>
      </c>
      <c r="Q397" s="51" t="n">
        <f aca="false">P397</f>
        <v>26.6</v>
      </c>
      <c r="R397" s="41" t="n">
        <f aca="false">AB397+AG397+AP397</f>
        <v>3.5</v>
      </c>
      <c r="S397" s="41" t="n">
        <f aca="false">R397+Q397</f>
        <v>30.1</v>
      </c>
      <c r="T397" s="37" t="n">
        <f aca="false">AK397+AR397</f>
        <v>0</v>
      </c>
      <c r="U397" s="41" t="n">
        <f aca="false">T397+S397</f>
        <v>30.1</v>
      </c>
      <c r="V397" s="51"/>
      <c r="W397" s="51"/>
      <c r="X397" s="51" t="n">
        <v>26.6</v>
      </c>
      <c r="Y397" s="51" t="n">
        <f aca="false">X397</f>
        <v>26.6</v>
      </c>
      <c r="Z397" s="51"/>
      <c r="AA397" s="51"/>
      <c r="AB397" s="51" t="n">
        <f aca="false">AB401</f>
        <v>3.5</v>
      </c>
      <c r="AC397" s="51" t="n">
        <f aca="false">AB397+Y397</f>
        <v>30.1</v>
      </c>
      <c r="AD397" s="51"/>
      <c r="AE397" s="51"/>
      <c r="AF397" s="51"/>
      <c r="AG397" s="51"/>
      <c r="AH397" s="51"/>
      <c r="AI397" s="41" t="n">
        <f aca="false">AH397+AC397</f>
        <v>30.1</v>
      </c>
      <c r="AJ397" s="51" t="n">
        <f aca="false">AG397+AD397</f>
        <v>0</v>
      </c>
      <c r="AK397" s="51"/>
      <c r="AL397" s="37" t="n">
        <f aca="false">AK397+AJ397</f>
        <v>0</v>
      </c>
      <c r="AM397" s="51"/>
      <c r="AN397" s="51"/>
      <c r="AO397" s="51"/>
      <c r="AP397" s="51"/>
      <c r="AQ397" s="51" t="n">
        <f aca="false">AP397+AM397</f>
        <v>0</v>
      </c>
      <c r="AR397" s="51"/>
      <c r="AS397" s="37" t="n">
        <f aca="false">AR397+AQ397</f>
        <v>0</v>
      </c>
    </row>
    <row r="398" customFormat="false" ht="16.9" hidden="false" customHeight="true" outlineLevel="0" collapsed="false">
      <c r="A398" s="27" t="s">
        <v>396</v>
      </c>
      <c r="B398" s="58" t="s">
        <v>94</v>
      </c>
      <c r="C398" s="64"/>
      <c r="D398" s="64"/>
      <c r="E398" s="64"/>
      <c r="F398" s="64"/>
      <c r="G398" s="64"/>
      <c r="H398" s="65"/>
      <c r="I398" s="66"/>
      <c r="J398" s="67"/>
      <c r="K398" s="67"/>
      <c r="L398" s="67"/>
      <c r="M398" s="67"/>
      <c r="N398" s="68"/>
      <c r="O398" s="51"/>
      <c r="P398" s="51" t="n">
        <v>58.8</v>
      </c>
      <c r="Q398" s="51" t="n">
        <f aca="false">P398</f>
        <v>58.8</v>
      </c>
      <c r="R398" s="41" t="n">
        <f aca="false">AB398+AG398+AP398</f>
        <v>-58.8</v>
      </c>
      <c r="S398" s="41" t="n">
        <f aca="false">R398+Q398</f>
        <v>0</v>
      </c>
      <c r="T398" s="41" t="n">
        <f aca="false">AK398+AR398</f>
        <v>43.3</v>
      </c>
      <c r="U398" s="41" t="n">
        <f aca="false">T398+S398</f>
        <v>43.3</v>
      </c>
      <c r="V398" s="51"/>
      <c r="W398" s="51"/>
      <c r="X398" s="51" t="n">
        <v>58.8</v>
      </c>
      <c r="Y398" s="51" t="n">
        <f aca="false">X398</f>
        <v>58.8</v>
      </c>
      <c r="Z398" s="51"/>
      <c r="AA398" s="51"/>
      <c r="AB398" s="51" t="n">
        <f aca="false">AB402</f>
        <v>-58.8</v>
      </c>
      <c r="AC398" s="51" t="n">
        <f aca="false">AB398+Y398</f>
        <v>0</v>
      </c>
      <c r="AD398" s="51"/>
      <c r="AE398" s="51"/>
      <c r="AF398" s="51"/>
      <c r="AG398" s="51"/>
      <c r="AH398" s="51"/>
      <c r="AI398" s="37" t="n">
        <f aca="false">AH398+AC398</f>
        <v>0</v>
      </c>
      <c r="AJ398" s="51" t="n">
        <f aca="false">AG398+AD398</f>
        <v>0</v>
      </c>
      <c r="AK398" s="51" t="n">
        <v>43.3</v>
      </c>
      <c r="AL398" s="41" t="n">
        <f aca="false">AK398+AJ398</f>
        <v>43.3</v>
      </c>
      <c r="AM398" s="51"/>
      <c r="AN398" s="51"/>
      <c r="AO398" s="51"/>
      <c r="AP398" s="51"/>
      <c r="AQ398" s="51" t="n">
        <f aca="false">AP398+AM398</f>
        <v>0</v>
      </c>
      <c r="AR398" s="51"/>
      <c r="AS398" s="37" t="n">
        <f aca="false">AR398+AQ398</f>
        <v>0</v>
      </c>
    </row>
    <row r="399" customFormat="false" ht="15.6" hidden="false" customHeight="true" outlineLevel="0" collapsed="false">
      <c r="A399" s="27" t="s">
        <v>397</v>
      </c>
      <c r="B399" s="58" t="s">
        <v>193</v>
      </c>
      <c r="C399" s="64" t="n">
        <v>151</v>
      </c>
      <c r="D399" s="64" t="n">
        <v>95.9</v>
      </c>
      <c r="E399" s="64" t="n">
        <v>95.9</v>
      </c>
      <c r="F399" s="64"/>
      <c r="G399" s="64"/>
      <c r="H399" s="65"/>
      <c r="I399" s="66" t="n">
        <v>0</v>
      </c>
      <c r="J399" s="67"/>
      <c r="K399" s="67"/>
      <c r="L399" s="67"/>
      <c r="M399" s="67"/>
      <c r="N399" s="68" t="n">
        <f aca="false">O399-I399</f>
        <v>196</v>
      </c>
      <c r="O399" s="51" t="n">
        <f aca="false">V399+W399+Z399+AE399</f>
        <v>196</v>
      </c>
      <c r="P399" s="51"/>
      <c r="Q399" s="41" t="n">
        <f aca="false">P399+O399</f>
        <v>196</v>
      </c>
      <c r="R399" s="37" t="n">
        <f aca="false">AB399+AG399+AP399</f>
        <v>0</v>
      </c>
      <c r="S399" s="41" t="n">
        <f aca="false">R399+Q399</f>
        <v>196</v>
      </c>
      <c r="T399" s="37" t="n">
        <f aca="false">AK399+AR399</f>
        <v>0</v>
      </c>
      <c r="U399" s="41" t="n">
        <f aca="false">T399+S399</f>
        <v>196</v>
      </c>
      <c r="V399" s="51" t="n">
        <v>130</v>
      </c>
      <c r="W399" s="51" t="n">
        <v>66</v>
      </c>
      <c r="X399" s="51"/>
      <c r="Y399" s="41" t="n">
        <f aca="false">X399+W399</f>
        <v>66</v>
      </c>
      <c r="Z399" s="51" t="n">
        <v>0</v>
      </c>
      <c r="AA399" s="51"/>
      <c r="AB399" s="51"/>
      <c r="AC399" s="51" t="n">
        <f aca="false">AB399+Y399</f>
        <v>66</v>
      </c>
      <c r="AD399" s="41" t="n">
        <f aca="false">AA399+Z399</f>
        <v>0</v>
      </c>
      <c r="AE399" s="51" t="n">
        <v>0</v>
      </c>
      <c r="AF399" s="51"/>
      <c r="AG399" s="51"/>
      <c r="AH399" s="51"/>
      <c r="AI399" s="41" t="n">
        <f aca="false">AH399+AC399</f>
        <v>66</v>
      </c>
      <c r="AJ399" s="51" t="n">
        <f aca="false">AG399+AD399</f>
        <v>0</v>
      </c>
      <c r="AK399" s="51"/>
      <c r="AL399" s="37" t="n">
        <f aca="false">AK399+AJ399</f>
        <v>0</v>
      </c>
      <c r="AM399" s="41" t="n">
        <f aca="false">AF399+AE399</f>
        <v>0</v>
      </c>
      <c r="AN399" s="51" t="n">
        <v>114.8</v>
      </c>
      <c r="AO399" s="51" t="n">
        <v>0</v>
      </c>
      <c r="AP399" s="51"/>
      <c r="AQ399" s="51" t="n">
        <f aca="false">AP399+AM399</f>
        <v>0</v>
      </c>
      <c r="AR399" s="51"/>
      <c r="AS399" s="37" t="n">
        <f aca="false">AR399+AQ399</f>
        <v>0</v>
      </c>
    </row>
    <row r="400" customFormat="false" ht="19.15" hidden="false" customHeight="true" outlineLevel="0" collapsed="false">
      <c r="A400" s="27"/>
      <c r="B400" s="77" t="s">
        <v>275</v>
      </c>
      <c r="C400" s="64"/>
      <c r="D400" s="64"/>
      <c r="E400" s="64"/>
      <c r="F400" s="64"/>
      <c r="G400" s="64"/>
      <c r="H400" s="65"/>
      <c r="I400" s="66"/>
      <c r="J400" s="67"/>
      <c r="K400" s="67"/>
      <c r="L400" s="67"/>
      <c r="M400" s="67"/>
      <c r="N400" s="68"/>
      <c r="O400" s="51"/>
      <c r="P400" s="45" t="n">
        <f aca="false">P401+P402</f>
        <v>85.4</v>
      </c>
      <c r="Q400" s="45" t="n">
        <f aca="false">Q401+Q402</f>
        <v>85.4</v>
      </c>
      <c r="R400" s="37" t="n">
        <f aca="false">AB400+AG400+AP400</f>
        <v>-55.3</v>
      </c>
      <c r="S400" s="37" t="n">
        <f aca="false">R400+Q400</f>
        <v>30.1</v>
      </c>
      <c r="T400" s="37" t="n">
        <f aca="false">AK400+AR400</f>
        <v>0</v>
      </c>
      <c r="U400" s="37" t="n">
        <f aca="false">T400+S400</f>
        <v>30.1</v>
      </c>
      <c r="V400" s="51"/>
      <c r="W400" s="51"/>
      <c r="X400" s="45" t="n">
        <f aca="false">X401+X402</f>
        <v>85.4</v>
      </c>
      <c r="Y400" s="45" t="n">
        <f aca="false">Y401+Y402</f>
        <v>85.4</v>
      </c>
      <c r="Z400" s="51"/>
      <c r="AA400" s="51"/>
      <c r="AB400" s="45" t="n">
        <f aca="false">AB401+AB402</f>
        <v>-55.3</v>
      </c>
      <c r="AC400" s="45" t="n">
        <f aca="false">AB400+Y400</f>
        <v>30.1</v>
      </c>
      <c r="AD400" s="41"/>
      <c r="AE400" s="51"/>
      <c r="AF400" s="51"/>
      <c r="AG400" s="51"/>
      <c r="AH400" s="51"/>
      <c r="AI400" s="37" t="n">
        <f aca="false">AH400+AC400</f>
        <v>30.1</v>
      </c>
      <c r="AJ400" s="45" t="n">
        <f aca="false">AG400+AD400</f>
        <v>0</v>
      </c>
      <c r="AK400" s="51"/>
      <c r="AL400" s="37" t="n">
        <f aca="false">AK400+AJ400</f>
        <v>0</v>
      </c>
      <c r="AM400" s="41"/>
      <c r="AN400" s="51"/>
      <c r="AO400" s="51"/>
      <c r="AP400" s="51"/>
      <c r="AQ400" s="45" t="n">
        <f aca="false">AP400+AM400</f>
        <v>0</v>
      </c>
      <c r="AR400" s="51"/>
      <c r="AS400" s="37" t="n">
        <f aca="false">AR400+AQ400</f>
        <v>0</v>
      </c>
    </row>
    <row r="401" customFormat="false" ht="15.6" hidden="false" customHeight="true" outlineLevel="0" collapsed="false">
      <c r="A401" s="27" t="s">
        <v>398</v>
      </c>
      <c r="B401" s="58" t="s">
        <v>92</v>
      </c>
      <c r="C401" s="64"/>
      <c r="D401" s="64"/>
      <c r="E401" s="64"/>
      <c r="F401" s="64"/>
      <c r="G401" s="64"/>
      <c r="H401" s="65"/>
      <c r="I401" s="66"/>
      <c r="J401" s="67"/>
      <c r="K401" s="67"/>
      <c r="L401" s="67"/>
      <c r="M401" s="67"/>
      <c r="N401" s="68"/>
      <c r="O401" s="51"/>
      <c r="P401" s="51" t="n">
        <v>26.6</v>
      </c>
      <c r="Q401" s="51" t="n">
        <v>26.6</v>
      </c>
      <c r="R401" s="41" t="n">
        <f aca="false">AB401+AG401+AP401</f>
        <v>3.5</v>
      </c>
      <c r="S401" s="41" t="n">
        <f aca="false">R401+Q401</f>
        <v>30.1</v>
      </c>
      <c r="T401" s="37" t="n">
        <f aca="false">AK401+AR401</f>
        <v>0</v>
      </c>
      <c r="U401" s="41" t="n">
        <f aca="false">T401+S401</f>
        <v>30.1</v>
      </c>
      <c r="V401" s="51"/>
      <c r="W401" s="51"/>
      <c r="X401" s="51" t="n">
        <v>26.6</v>
      </c>
      <c r="Y401" s="51" t="n">
        <v>26.6</v>
      </c>
      <c r="Z401" s="51"/>
      <c r="AA401" s="51"/>
      <c r="AB401" s="51" t="n">
        <v>3.5</v>
      </c>
      <c r="AC401" s="51" t="n">
        <f aca="false">AB401+Y401</f>
        <v>30.1</v>
      </c>
      <c r="AD401" s="41"/>
      <c r="AE401" s="51"/>
      <c r="AF401" s="51"/>
      <c r="AG401" s="51"/>
      <c r="AH401" s="51"/>
      <c r="AI401" s="41" t="n">
        <f aca="false">AH401+AC401</f>
        <v>30.1</v>
      </c>
      <c r="AJ401" s="51" t="n">
        <f aca="false">AG401+AD401</f>
        <v>0</v>
      </c>
      <c r="AK401" s="51"/>
      <c r="AL401" s="37" t="n">
        <f aca="false">AK401+AJ401</f>
        <v>0</v>
      </c>
      <c r="AM401" s="41"/>
      <c r="AN401" s="51"/>
      <c r="AO401" s="51"/>
      <c r="AP401" s="51"/>
      <c r="AQ401" s="51" t="n">
        <f aca="false">AP401+AM401</f>
        <v>0</v>
      </c>
      <c r="AR401" s="51"/>
      <c r="AS401" s="37" t="n">
        <f aca="false">AR401+AQ401</f>
        <v>0</v>
      </c>
    </row>
    <row r="402" customFormat="false" ht="15.6" hidden="false" customHeight="true" outlineLevel="0" collapsed="false">
      <c r="A402" s="27" t="s">
        <v>399</v>
      </c>
      <c r="B402" s="58" t="s">
        <v>94</v>
      </c>
      <c r="C402" s="64"/>
      <c r="D402" s="64"/>
      <c r="E402" s="64"/>
      <c r="F402" s="64"/>
      <c r="G402" s="64"/>
      <c r="H402" s="65"/>
      <c r="I402" s="66"/>
      <c r="J402" s="67"/>
      <c r="K402" s="67"/>
      <c r="L402" s="67"/>
      <c r="M402" s="67"/>
      <c r="N402" s="68"/>
      <c r="O402" s="51"/>
      <c r="P402" s="51" t="n">
        <v>58.8</v>
      </c>
      <c r="Q402" s="51" t="n">
        <v>58.8</v>
      </c>
      <c r="R402" s="41" t="n">
        <f aca="false">AB402+AG402+AP402</f>
        <v>-58.8</v>
      </c>
      <c r="S402" s="41" t="n">
        <f aca="false">R402+Q402</f>
        <v>0</v>
      </c>
      <c r="T402" s="37" t="n">
        <f aca="false">AK402+AR402</f>
        <v>0</v>
      </c>
      <c r="U402" s="37" t="n">
        <f aca="false">T402+S402</f>
        <v>0</v>
      </c>
      <c r="V402" s="51"/>
      <c r="W402" s="51"/>
      <c r="X402" s="51" t="n">
        <v>58.8</v>
      </c>
      <c r="Y402" s="51" t="n">
        <v>58.8</v>
      </c>
      <c r="Z402" s="51"/>
      <c r="AA402" s="51"/>
      <c r="AB402" s="51" t="n">
        <v>-58.8</v>
      </c>
      <c r="AC402" s="51" t="n">
        <f aca="false">AB402+Y402</f>
        <v>0</v>
      </c>
      <c r="AD402" s="41"/>
      <c r="AE402" s="51"/>
      <c r="AF402" s="51"/>
      <c r="AG402" s="51"/>
      <c r="AH402" s="51"/>
      <c r="AI402" s="37" t="n">
        <f aca="false">AH402+AC402</f>
        <v>0</v>
      </c>
      <c r="AJ402" s="51" t="n">
        <f aca="false">AG402+AD402</f>
        <v>0</v>
      </c>
      <c r="AK402" s="51"/>
      <c r="AL402" s="37" t="n">
        <f aca="false">AK402+AJ402</f>
        <v>0</v>
      </c>
      <c r="AM402" s="41"/>
      <c r="AN402" s="51"/>
      <c r="AO402" s="51"/>
      <c r="AP402" s="51"/>
      <c r="AQ402" s="51" t="n">
        <f aca="false">AP402+AM402</f>
        <v>0</v>
      </c>
      <c r="AR402" s="51"/>
      <c r="AS402" s="37" t="n">
        <f aca="false">AR402+AQ402</f>
        <v>0</v>
      </c>
    </row>
    <row r="403" customFormat="false" ht="18.6" hidden="false" customHeight="true" outlineLevel="0" collapsed="false">
      <c r="A403" s="42"/>
      <c r="B403" s="77" t="s">
        <v>278</v>
      </c>
      <c r="C403" s="64"/>
      <c r="D403" s="64"/>
      <c r="E403" s="64"/>
      <c r="F403" s="64"/>
      <c r="G403" s="64"/>
      <c r="H403" s="65"/>
      <c r="I403" s="66"/>
      <c r="J403" s="67"/>
      <c r="K403" s="67"/>
      <c r="L403" s="67"/>
      <c r="M403" s="67"/>
      <c r="N403" s="68"/>
      <c r="O403" s="45" t="n">
        <f aca="false">O406</f>
        <v>196</v>
      </c>
      <c r="P403" s="45"/>
      <c r="Q403" s="37" t="n">
        <f aca="false">P403+O403</f>
        <v>196</v>
      </c>
      <c r="R403" s="37" t="n">
        <f aca="false">AB403+AG403+AP403</f>
        <v>0</v>
      </c>
      <c r="S403" s="37" t="n">
        <f aca="false">R403+Q403</f>
        <v>196</v>
      </c>
      <c r="T403" s="37" t="n">
        <f aca="false">AK403+AR403</f>
        <v>43.3</v>
      </c>
      <c r="U403" s="37" t="n">
        <f aca="false">T403+S403</f>
        <v>239.3</v>
      </c>
      <c r="V403" s="45" t="n">
        <f aca="false">V406</f>
        <v>130</v>
      </c>
      <c r="W403" s="45" t="n">
        <f aca="false">W406</f>
        <v>66</v>
      </c>
      <c r="X403" s="45"/>
      <c r="Y403" s="37" t="n">
        <f aca="false">X403+W403</f>
        <v>66</v>
      </c>
      <c r="Z403" s="45" t="n">
        <f aca="false">Z406</f>
        <v>0</v>
      </c>
      <c r="AA403" s="45"/>
      <c r="AB403" s="45"/>
      <c r="AC403" s="45" t="n">
        <f aca="false">AB403+Y403</f>
        <v>66</v>
      </c>
      <c r="AD403" s="41" t="n">
        <f aca="false">AA403+Z403</f>
        <v>0</v>
      </c>
      <c r="AE403" s="45" t="n">
        <f aca="false">AE406</f>
        <v>0</v>
      </c>
      <c r="AF403" s="45"/>
      <c r="AG403" s="45"/>
      <c r="AH403" s="45"/>
      <c r="AI403" s="37" t="n">
        <f aca="false">AH403+AC403</f>
        <v>66</v>
      </c>
      <c r="AJ403" s="45" t="n">
        <f aca="false">AG403+AD403</f>
        <v>0</v>
      </c>
      <c r="AK403" s="45" t="n">
        <f aca="false">AK405</f>
        <v>43.3</v>
      </c>
      <c r="AL403" s="37" t="n">
        <f aca="false">AK403+AJ403</f>
        <v>43.3</v>
      </c>
      <c r="AM403" s="41" t="n">
        <f aca="false">AF403+AE403</f>
        <v>0</v>
      </c>
      <c r="AN403" s="51"/>
      <c r="AO403" s="51"/>
      <c r="AP403" s="45"/>
      <c r="AQ403" s="45" t="n">
        <f aca="false">AP403+AM403</f>
        <v>0</v>
      </c>
      <c r="AR403" s="51"/>
      <c r="AS403" s="37" t="n">
        <f aca="false">AR403+AQ403</f>
        <v>0</v>
      </c>
    </row>
    <row r="404" customFormat="false" ht="15.6" hidden="false" customHeight="true" outlineLevel="0" collapsed="false">
      <c r="A404" s="27" t="s">
        <v>400</v>
      </c>
      <c r="B404" s="58" t="s">
        <v>92</v>
      </c>
      <c r="C404" s="64"/>
      <c r="D404" s="64"/>
      <c r="E404" s="64"/>
      <c r="F404" s="64"/>
      <c r="G404" s="64"/>
      <c r="H404" s="65"/>
      <c r="I404" s="66"/>
      <c r="J404" s="67"/>
      <c r="K404" s="67"/>
      <c r="L404" s="67"/>
      <c r="M404" s="67"/>
      <c r="N404" s="68"/>
      <c r="O404" s="51"/>
      <c r="P404" s="51"/>
      <c r="Q404" s="51"/>
      <c r="R404" s="37" t="n">
        <f aca="false">AB404+AG404+AP404</f>
        <v>0</v>
      </c>
      <c r="S404" s="41" t="n">
        <f aca="false">R404+Q404</f>
        <v>0</v>
      </c>
      <c r="T404" s="37" t="n">
        <f aca="false">AK404+AR404</f>
        <v>0</v>
      </c>
      <c r="U404" s="37" t="n">
        <f aca="false">T404+S404</f>
        <v>0</v>
      </c>
      <c r="V404" s="51"/>
      <c r="W404" s="51"/>
      <c r="X404" s="51"/>
      <c r="Y404" s="51"/>
      <c r="Z404" s="51"/>
      <c r="AA404" s="51"/>
      <c r="AB404" s="51"/>
      <c r="AC404" s="51" t="n">
        <f aca="false">AB404+Y404</f>
        <v>0</v>
      </c>
      <c r="AD404" s="51"/>
      <c r="AE404" s="51"/>
      <c r="AF404" s="51"/>
      <c r="AG404" s="51"/>
      <c r="AH404" s="51"/>
      <c r="AI404" s="37" t="n">
        <f aca="false">AH404+AC404</f>
        <v>0</v>
      </c>
      <c r="AJ404" s="51" t="n">
        <f aca="false">AG404+AD404</f>
        <v>0</v>
      </c>
      <c r="AK404" s="51"/>
      <c r="AL404" s="37" t="n">
        <f aca="false">AK404+AJ404</f>
        <v>0</v>
      </c>
      <c r="AM404" s="51"/>
      <c r="AN404" s="51"/>
      <c r="AO404" s="51"/>
      <c r="AP404" s="51"/>
      <c r="AQ404" s="51" t="n">
        <f aca="false">AP404+AM404</f>
        <v>0</v>
      </c>
      <c r="AR404" s="51"/>
      <c r="AS404" s="37" t="n">
        <f aca="false">AR404+AQ404</f>
        <v>0</v>
      </c>
    </row>
    <row r="405" customFormat="false" ht="15.6" hidden="false" customHeight="true" outlineLevel="0" collapsed="false">
      <c r="A405" s="27" t="s">
        <v>401</v>
      </c>
      <c r="B405" s="58" t="s">
        <v>94</v>
      </c>
      <c r="C405" s="64"/>
      <c r="D405" s="64"/>
      <c r="E405" s="64"/>
      <c r="F405" s="64"/>
      <c r="G405" s="64"/>
      <c r="H405" s="65"/>
      <c r="I405" s="66"/>
      <c r="J405" s="67"/>
      <c r="K405" s="67"/>
      <c r="L405" s="67"/>
      <c r="M405" s="67"/>
      <c r="N405" s="68"/>
      <c r="O405" s="51"/>
      <c r="P405" s="51"/>
      <c r="Q405" s="51"/>
      <c r="R405" s="37" t="n">
        <f aca="false">AB405+AG405+AP405</f>
        <v>0</v>
      </c>
      <c r="S405" s="41" t="n">
        <f aca="false">R405+Q405</f>
        <v>0</v>
      </c>
      <c r="T405" s="41" t="n">
        <f aca="false">AK405+AR405</f>
        <v>43.3</v>
      </c>
      <c r="U405" s="41" t="n">
        <f aca="false">T405+S405</f>
        <v>43.3</v>
      </c>
      <c r="V405" s="51"/>
      <c r="W405" s="51"/>
      <c r="X405" s="51"/>
      <c r="Y405" s="51"/>
      <c r="Z405" s="51"/>
      <c r="AA405" s="51"/>
      <c r="AB405" s="51"/>
      <c r="AC405" s="51" t="n">
        <f aca="false">AB405+Y405</f>
        <v>0</v>
      </c>
      <c r="AD405" s="51"/>
      <c r="AE405" s="51"/>
      <c r="AF405" s="51"/>
      <c r="AG405" s="51"/>
      <c r="AH405" s="51"/>
      <c r="AI405" s="37" t="n">
        <f aca="false">AH405+AC405</f>
        <v>0</v>
      </c>
      <c r="AJ405" s="51" t="n">
        <f aca="false">AG405+AD405</f>
        <v>0</v>
      </c>
      <c r="AK405" s="51" t="n">
        <v>43.3</v>
      </c>
      <c r="AL405" s="41" t="n">
        <f aca="false">AK405+AJ405</f>
        <v>43.3</v>
      </c>
      <c r="AM405" s="51"/>
      <c r="AN405" s="51"/>
      <c r="AO405" s="51"/>
      <c r="AP405" s="51"/>
      <c r="AQ405" s="51" t="n">
        <f aca="false">AP405+AM405</f>
        <v>0</v>
      </c>
      <c r="AR405" s="51"/>
      <c r="AS405" s="37" t="n">
        <f aca="false">AR405+AQ405</f>
        <v>0</v>
      </c>
    </row>
    <row r="406" customFormat="false" ht="15.6" hidden="false" customHeight="true" outlineLevel="0" collapsed="false">
      <c r="A406" s="27" t="s">
        <v>397</v>
      </c>
      <c r="B406" s="58" t="s">
        <v>193</v>
      </c>
      <c r="C406" s="64"/>
      <c r="D406" s="64"/>
      <c r="E406" s="64"/>
      <c r="F406" s="64"/>
      <c r="G406" s="64"/>
      <c r="H406" s="65"/>
      <c r="I406" s="66"/>
      <c r="J406" s="67"/>
      <c r="K406" s="67"/>
      <c r="L406" s="67"/>
      <c r="M406" s="67"/>
      <c r="N406" s="68"/>
      <c r="O406" s="51" t="n">
        <f aca="false">V406+W406+Z406+AE406</f>
        <v>196</v>
      </c>
      <c r="P406" s="51"/>
      <c r="Q406" s="41" t="n">
        <f aca="false">P406+O406</f>
        <v>196</v>
      </c>
      <c r="R406" s="37" t="n">
        <f aca="false">AB406+AG406+AP406</f>
        <v>0</v>
      </c>
      <c r="S406" s="41" t="n">
        <f aca="false">R406+Q406</f>
        <v>196</v>
      </c>
      <c r="T406" s="37" t="n">
        <f aca="false">AK406+AR406</f>
        <v>0</v>
      </c>
      <c r="U406" s="41" t="n">
        <f aca="false">T406+S406</f>
        <v>196</v>
      </c>
      <c r="V406" s="51" t="n">
        <v>130</v>
      </c>
      <c r="W406" s="51" t="n">
        <v>66</v>
      </c>
      <c r="X406" s="51"/>
      <c r="Y406" s="41" t="n">
        <f aca="false">X406+W406</f>
        <v>66</v>
      </c>
      <c r="Z406" s="51" t="n">
        <v>0</v>
      </c>
      <c r="AA406" s="51"/>
      <c r="AB406" s="51"/>
      <c r="AC406" s="51" t="n">
        <f aca="false">AB406+Y406</f>
        <v>66</v>
      </c>
      <c r="AD406" s="41" t="n">
        <f aca="false">AA406+Z406</f>
        <v>0</v>
      </c>
      <c r="AE406" s="51" t="n">
        <v>0</v>
      </c>
      <c r="AF406" s="51"/>
      <c r="AG406" s="51"/>
      <c r="AH406" s="51"/>
      <c r="AI406" s="41" t="n">
        <f aca="false">AH406+AC406</f>
        <v>66</v>
      </c>
      <c r="AJ406" s="51" t="n">
        <f aca="false">AG406+AD406</f>
        <v>0</v>
      </c>
      <c r="AK406" s="51"/>
      <c r="AL406" s="37" t="n">
        <f aca="false">AK406+AJ406</f>
        <v>0</v>
      </c>
      <c r="AM406" s="41" t="n">
        <f aca="false">AF406+AE406</f>
        <v>0</v>
      </c>
      <c r="AN406" s="51"/>
      <c r="AO406" s="51"/>
      <c r="AP406" s="51"/>
      <c r="AQ406" s="51" t="n">
        <f aca="false">AP406+AM406</f>
        <v>0</v>
      </c>
      <c r="AR406" s="51"/>
      <c r="AS406" s="37" t="n">
        <f aca="false">AR406+AQ406</f>
        <v>0</v>
      </c>
    </row>
    <row r="407" s="59" customFormat="true" ht="16.15" hidden="false" customHeight="true" outlineLevel="0" collapsed="false">
      <c r="A407" s="42"/>
      <c r="B407" s="54" t="s">
        <v>402</v>
      </c>
      <c r="C407" s="60" t="n">
        <v>5</v>
      </c>
      <c r="D407" s="60" t="n">
        <v>5</v>
      </c>
      <c r="E407" s="60" t="n">
        <v>5</v>
      </c>
      <c r="F407" s="60" t="n">
        <v>0</v>
      </c>
      <c r="G407" s="60"/>
      <c r="H407" s="74"/>
      <c r="I407" s="61"/>
      <c r="J407" s="62"/>
      <c r="K407" s="62"/>
      <c r="L407" s="62"/>
      <c r="M407" s="62"/>
      <c r="N407" s="68" t="n">
        <f aca="false">O407-I407</f>
        <v>0</v>
      </c>
      <c r="O407" s="51"/>
      <c r="P407" s="45" t="n">
        <f aca="false">P408+P409</f>
        <v>96.9</v>
      </c>
      <c r="Q407" s="45" t="n">
        <f aca="false">Q408+Q409</f>
        <v>96.9</v>
      </c>
      <c r="R407" s="37" t="n">
        <f aca="false">AB407+AG407+AP407</f>
        <v>-68.9</v>
      </c>
      <c r="S407" s="37" t="n">
        <f aca="false">R407+Q407</f>
        <v>28</v>
      </c>
      <c r="T407" s="37" t="n">
        <f aca="false">AK407+AR407</f>
        <v>33.1</v>
      </c>
      <c r="U407" s="37" t="n">
        <f aca="false">T407+S407</f>
        <v>61.1</v>
      </c>
      <c r="V407" s="51"/>
      <c r="W407" s="51"/>
      <c r="X407" s="45" t="n">
        <f aca="false">X408+X409</f>
        <v>96.9</v>
      </c>
      <c r="Y407" s="45" t="n">
        <f aca="false">Y408+Y409</f>
        <v>96.9</v>
      </c>
      <c r="Z407" s="51"/>
      <c r="AA407" s="51"/>
      <c r="AB407" s="45" t="n">
        <f aca="false">AB408+AB409</f>
        <v>-68.9</v>
      </c>
      <c r="AC407" s="45" t="n">
        <f aca="false">AB407+Y407</f>
        <v>28</v>
      </c>
      <c r="AD407" s="51"/>
      <c r="AE407" s="51"/>
      <c r="AF407" s="51"/>
      <c r="AG407" s="51"/>
      <c r="AH407" s="51"/>
      <c r="AI407" s="37" t="n">
        <f aca="false">AH407+AC407</f>
        <v>28</v>
      </c>
      <c r="AJ407" s="45" t="n">
        <f aca="false">AG407+AD407</f>
        <v>0</v>
      </c>
      <c r="AK407" s="45" t="n">
        <f aca="false">AK409</f>
        <v>33.1</v>
      </c>
      <c r="AL407" s="37" t="n">
        <f aca="false">AK407+AJ407</f>
        <v>33.1</v>
      </c>
      <c r="AM407" s="51"/>
      <c r="AN407" s="45"/>
      <c r="AO407" s="45"/>
      <c r="AP407" s="51"/>
      <c r="AQ407" s="45" t="n">
        <f aca="false">AP407+AM407</f>
        <v>0</v>
      </c>
      <c r="AR407" s="51"/>
      <c r="AS407" s="37" t="n">
        <f aca="false">AR407+AQ407</f>
        <v>0</v>
      </c>
    </row>
    <row r="408" customFormat="false" ht="15" hidden="false" customHeight="true" outlineLevel="0" collapsed="false">
      <c r="A408" s="27" t="s">
        <v>403</v>
      </c>
      <c r="B408" s="58" t="s">
        <v>92</v>
      </c>
      <c r="C408" s="64"/>
      <c r="D408" s="64"/>
      <c r="E408" s="64"/>
      <c r="F408" s="64"/>
      <c r="G408" s="64"/>
      <c r="H408" s="65"/>
      <c r="I408" s="66"/>
      <c r="J408" s="67"/>
      <c r="K408" s="67"/>
      <c r="L408" s="67"/>
      <c r="M408" s="67"/>
      <c r="O408" s="51"/>
      <c r="P408" s="51" t="n">
        <v>42.3</v>
      </c>
      <c r="Q408" s="51" t="n">
        <v>42.3</v>
      </c>
      <c r="R408" s="41" t="n">
        <f aca="false">AB408+AG408+AP408</f>
        <v>-14.3</v>
      </c>
      <c r="S408" s="41" t="n">
        <f aca="false">R408+Q408</f>
        <v>28</v>
      </c>
      <c r="T408" s="37" t="n">
        <f aca="false">AK408+AR408</f>
        <v>0</v>
      </c>
      <c r="U408" s="41" t="n">
        <f aca="false">T408+S408</f>
        <v>28</v>
      </c>
      <c r="V408" s="51"/>
      <c r="W408" s="51"/>
      <c r="X408" s="51" t="n">
        <v>42.3</v>
      </c>
      <c r="Y408" s="51" t="n">
        <v>42.3</v>
      </c>
      <c r="Z408" s="51"/>
      <c r="AA408" s="51"/>
      <c r="AB408" s="51" t="n">
        <f aca="false">AB411</f>
        <v>-14.3</v>
      </c>
      <c r="AC408" s="51" t="n">
        <f aca="false">AB408+Y408</f>
        <v>28</v>
      </c>
      <c r="AD408" s="51"/>
      <c r="AE408" s="51"/>
      <c r="AF408" s="51"/>
      <c r="AG408" s="51"/>
      <c r="AH408" s="51"/>
      <c r="AI408" s="41" t="n">
        <f aca="false">AH408+AC408</f>
        <v>28</v>
      </c>
      <c r="AJ408" s="51" t="n">
        <f aca="false">AG408+AD408</f>
        <v>0</v>
      </c>
      <c r="AK408" s="51"/>
      <c r="AL408" s="37" t="n">
        <f aca="false">AK408+AJ408</f>
        <v>0</v>
      </c>
      <c r="AM408" s="51"/>
      <c r="AN408" s="51"/>
      <c r="AO408" s="51"/>
      <c r="AP408" s="51"/>
      <c r="AQ408" s="51" t="n">
        <f aca="false">AP408+AM408</f>
        <v>0</v>
      </c>
      <c r="AR408" s="51"/>
      <c r="AS408" s="37" t="n">
        <f aca="false">AR408+AQ408</f>
        <v>0</v>
      </c>
    </row>
    <row r="409" customFormat="false" ht="15.6" hidden="false" customHeight="true" outlineLevel="0" collapsed="false">
      <c r="A409" s="27" t="s">
        <v>404</v>
      </c>
      <c r="B409" s="58" t="s">
        <v>94</v>
      </c>
      <c r="C409" s="64" t="n">
        <v>5</v>
      </c>
      <c r="D409" s="64" t="n">
        <v>5</v>
      </c>
      <c r="E409" s="64" t="n">
        <v>5</v>
      </c>
      <c r="F409" s="64"/>
      <c r="G409" s="64"/>
      <c r="H409" s="65"/>
      <c r="I409" s="66"/>
      <c r="J409" s="67"/>
      <c r="K409" s="67"/>
      <c r="L409" s="67"/>
      <c r="M409" s="67"/>
      <c r="O409" s="51"/>
      <c r="P409" s="51" t="n">
        <v>54.6</v>
      </c>
      <c r="Q409" s="51" t="n">
        <v>54.6</v>
      </c>
      <c r="R409" s="41" t="n">
        <f aca="false">AB409+AG409+AP409</f>
        <v>-54.6</v>
      </c>
      <c r="S409" s="41" t="n">
        <f aca="false">R409+Q409</f>
        <v>0</v>
      </c>
      <c r="T409" s="41" t="n">
        <f aca="false">AK409+AR409</f>
        <v>33.1</v>
      </c>
      <c r="U409" s="41" t="n">
        <f aca="false">T409+S409</f>
        <v>33.1</v>
      </c>
      <c r="V409" s="51"/>
      <c r="W409" s="51"/>
      <c r="X409" s="51" t="n">
        <v>54.6</v>
      </c>
      <c r="Y409" s="51" t="n">
        <v>54.6</v>
      </c>
      <c r="Z409" s="51"/>
      <c r="AA409" s="51"/>
      <c r="AB409" s="51" t="n">
        <f aca="false">AB412</f>
        <v>-54.6</v>
      </c>
      <c r="AC409" s="51" t="n">
        <f aca="false">AB409+Y409</f>
        <v>0</v>
      </c>
      <c r="AD409" s="51"/>
      <c r="AE409" s="51"/>
      <c r="AF409" s="51"/>
      <c r="AG409" s="51"/>
      <c r="AH409" s="51"/>
      <c r="AI409" s="37" t="n">
        <f aca="false">AH409+AC409</f>
        <v>0</v>
      </c>
      <c r="AJ409" s="51" t="n">
        <f aca="false">AG409+AD409</f>
        <v>0</v>
      </c>
      <c r="AK409" s="51" t="n">
        <f aca="false">AK415</f>
        <v>33.1</v>
      </c>
      <c r="AL409" s="41" t="n">
        <f aca="false">AK409+AJ409</f>
        <v>33.1</v>
      </c>
      <c r="AM409" s="51"/>
      <c r="AN409" s="51"/>
      <c r="AO409" s="51"/>
      <c r="AP409" s="51"/>
      <c r="AQ409" s="51" t="n">
        <f aca="false">AP409+AM409</f>
        <v>0</v>
      </c>
      <c r="AR409" s="51"/>
      <c r="AS409" s="37" t="n">
        <f aca="false">AR409+AQ409</f>
        <v>0</v>
      </c>
    </row>
    <row r="410" customFormat="false" ht="20.45" hidden="false" customHeight="true" outlineLevel="0" collapsed="false">
      <c r="A410" s="27"/>
      <c r="B410" s="77" t="s">
        <v>275</v>
      </c>
      <c r="C410" s="64"/>
      <c r="D410" s="64"/>
      <c r="E410" s="64"/>
      <c r="F410" s="64"/>
      <c r="G410" s="64"/>
      <c r="H410" s="65"/>
      <c r="I410" s="66"/>
      <c r="J410" s="67"/>
      <c r="K410" s="67"/>
      <c r="L410" s="67"/>
      <c r="M410" s="67"/>
      <c r="O410" s="51"/>
      <c r="P410" s="45" t="n">
        <f aca="false">P411+P412</f>
        <v>96.9</v>
      </c>
      <c r="Q410" s="45" t="n">
        <f aca="false">Q411+Q412</f>
        <v>96.9</v>
      </c>
      <c r="R410" s="37" t="n">
        <f aca="false">AB410+AG410+AP410</f>
        <v>-68.9</v>
      </c>
      <c r="S410" s="37" t="n">
        <f aca="false">R410+Q410</f>
        <v>28</v>
      </c>
      <c r="T410" s="37" t="n">
        <f aca="false">AK410+AR410</f>
        <v>0</v>
      </c>
      <c r="U410" s="37" t="n">
        <f aca="false">T410+S410</f>
        <v>28</v>
      </c>
      <c r="V410" s="51"/>
      <c r="W410" s="51"/>
      <c r="X410" s="45" t="n">
        <f aca="false">X411+X412</f>
        <v>96.9</v>
      </c>
      <c r="Y410" s="45" t="n">
        <f aca="false">Y411+Y412</f>
        <v>96.9</v>
      </c>
      <c r="Z410" s="51"/>
      <c r="AA410" s="51"/>
      <c r="AB410" s="45" t="n">
        <f aca="false">AB411+AB412</f>
        <v>-68.9</v>
      </c>
      <c r="AC410" s="45" t="n">
        <f aca="false">AB410+Y410</f>
        <v>28</v>
      </c>
      <c r="AD410" s="51"/>
      <c r="AE410" s="51"/>
      <c r="AF410" s="51"/>
      <c r="AG410" s="51"/>
      <c r="AH410" s="51"/>
      <c r="AI410" s="37" t="n">
        <f aca="false">AH410+AC410</f>
        <v>28</v>
      </c>
      <c r="AJ410" s="45" t="n">
        <f aca="false">AG410+AD410</f>
        <v>0</v>
      </c>
      <c r="AK410" s="51"/>
      <c r="AL410" s="37" t="n">
        <f aca="false">AK410+AJ410</f>
        <v>0</v>
      </c>
      <c r="AM410" s="51"/>
      <c r="AN410" s="51"/>
      <c r="AO410" s="51"/>
      <c r="AP410" s="51"/>
      <c r="AQ410" s="45" t="n">
        <f aca="false">AP410+AM410</f>
        <v>0</v>
      </c>
      <c r="AR410" s="51"/>
      <c r="AS410" s="37" t="n">
        <f aca="false">AR410+AQ410</f>
        <v>0</v>
      </c>
    </row>
    <row r="411" customFormat="false" ht="15.6" hidden="false" customHeight="true" outlineLevel="0" collapsed="false">
      <c r="A411" s="27" t="s">
        <v>405</v>
      </c>
      <c r="B411" s="58" t="s">
        <v>92</v>
      </c>
      <c r="C411" s="64"/>
      <c r="D411" s="64"/>
      <c r="E411" s="64"/>
      <c r="F411" s="64"/>
      <c r="G411" s="64"/>
      <c r="H411" s="65"/>
      <c r="I411" s="66"/>
      <c r="J411" s="67"/>
      <c r="K411" s="67"/>
      <c r="L411" s="67"/>
      <c r="M411" s="67"/>
      <c r="O411" s="51"/>
      <c r="P411" s="51" t="n">
        <v>42.3</v>
      </c>
      <c r="Q411" s="51" t="n">
        <v>42.3</v>
      </c>
      <c r="R411" s="41" t="n">
        <f aca="false">AB411+AG411+AP411</f>
        <v>-14.3</v>
      </c>
      <c r="S411" s="41" t="n">
        <f aca="false">R411+Q411</f>
        <v>28</v>
      </c>
      <c r="T411" s="37" t="n">
        <f aca="false">AK411+AR411</f>
        <v>0</v>
      </c>
      <c r="U411" s="41" t="n">
        <f aca="false">T411+S411</f>
        <v>28</v>
      </c>
      <c r="V411" s="51"/>
      <c r="W411" s="51"/>
      <c r="X411" s="51" t="n">
        <v>42.3</v>
      </c>
      <c r="Y411" s="51" t="n">
        <v>42.3</v>
      </c>
      <c r="Z411" s="51"/>
      <c r="AA411" s="51"/>
      <c r="AB411" s="51" t="n">
        <v>-14.3</v>
      </c>
      <c r="AC411" s="51" t="n">
        <f aca="false">AB411+Y411</f>
        <v>28</v>
      </c>
      <c r="AD411" s="51"/>
      <c r="AE411" s="51"/>
      <c r="AF411" s="51"/>
      <c r="AG411" s="51"/>
      <c r="AH411" s="51"/>
      <c r="AI411" s="41" t="n">
        <f aca="false">AH411+AC411</f>
        <v>28</v>
      </c>
      <c r="AJ411" s="51" t="n">
        <f aca="false">AG411+AD411</f>
        <v>0</v>
      </c>
      <c r="AK411" s="51"/>
      <c r="AL411" s="37" t="n">
        <f aca="false">AK411+AJ411</f>
        <v>0</v>
      </c>
      <c r="AM411" s="51"/>
      <c r="AN411" s="51"/>
      <c r="AO411" s="51"/>
      <c r="AP411" s="51"/>
      <c r="AQ411" s="51" t="n">
        <f aca="false">AP411+AM411</f>
        <v>0</v>
      </c>
      <c r="AR411" s="51"/>
      <c r="AS411" s="37" t="n">
        <f aca="false">AR411+AQ411</f>
        <v>0</v>
      </c>
    </row>
    <row r="412" customFormat="false" ht="15.6" hidden="false" customHeight="true" outlineLevel="0" collapsed="false">
      <c r="A412" s="27" t="s">
        <v>406</v>
      </c>
      <c r="B412" s="58" t="s">
        <v>94</v>
      </c>
      <c r="C412" s="64"/>
      <c r="D412" s="64"/>
      <c r="E412" s="64"/>
      <c r="F412" s="64"/>
      <c r="G412" s="64"/>
      <c r="H412" s="65"/>
      <c r="I412" s="66"/>
      <c r="J412" s="67"/>
      <c r="K412" s="67"/>
      <c r="L412" s="67"/>
      <c r="M412" s="67"/>
      <c r="O412" s="51"/>
      <c r="P412" s="51" t="n">
        <v>54.6</v>
      </c>
      <c r="Q412" s="51" t="n">
        <v>54.6</v>
      </c>
      <c r="R412" s="41" t="n">
        <f aca="false">AB412+AG412+AP412</f>
        <v>-54.6</v>
      </c>
      <c r="S412" s="41" t="n">
        <f aca="false">R412+Q412</f>
        <v>0</v>
      </c>
      <c r="T412" s="37" t="n">
        <f aca="false">AK412+AR412</f>
        <v>0</v>
      </c>
      <c r="U412" s="37" t="n">
        <f aca="false">T412+S412</f>
        <v>0</v>
      </c>
      <c r="V412" s="51"/>
      <c r="W412" s="51"/>
      <c r="X412" s="51" t="n">
        <v>54.6</v>
      </c>
      <c r="Y412" s="51" t="n">
        <v>54.6</v>
      </c>
      <c r="Z412" s="51"/>
      <c r="AA412" s="51"/>
      <c r="AB412" s="51" t="n">
        <v>-54.6</v>
      </c>
      <c r="AC412" s="51" t="n">
        <f aca="false">AB412+Y412</f>
        <v>0</v>
      </c>
      <c r="AD412" s="51"/>
      <c r="AE412" s="51"/>
      <c r="AF412" s="51"/>
      <c r="AG412" s="51"/>
      <c r="AH412" s="51"/>
      <c r="AI412" s="37" t="n">
        <f aca="false">AH412+AC412</f>
        <v>0</v>
      </c>
      <c r="AJ412" s="51" t="n">
        <f aca="false">AG412+AD412</f>
        <v>0</v>
      </c>
      <c r="AK412" s="51"/>
      <c r="AL412" s="37" t="n">
        <f aca="false">AK412+AJ412</f>
        <v>0</v>
      </c>
      <c r="AM412" s="51"/>
      <c r="AN412" s="51"/>
      <c r="AO412" s="51"/>
      <c r="AP412" s="51"/>
      <c r="AQ412" s="51" t="n">
        <f aca="false">AP412+AM412</f>
        <v>0</v>
      </c>
      <c r="AR412" s="51"/>
      <c r="AS412" s="37" t="n">
        <f aca="false">AR412+AQ412</f>
        <v>0</v>
      </c>
    </row>
    <row r="413" customFormat="false" ht="19.15" hidden="false" customHeight="true" outlineLevel="0" collapsed="false">
      <c r="A413" s="27"/>
      <c r="B413" s="77" t="s">
        <v>278</v>
      </c>
      <c r="C413" s="64"/>
      <c r="D413" s="64"/>
      <c r="E413" s="64"/>
      <c r="F413" s="64"/>
      <c r="G413" s="64"/>
      <c r="H413" s="65"/>
      <c r="I413" s="66"/>
      <c r="J413" s="67"/>
      <c r="K413" s="67"/>
      <c r="L413" s="67"/>
      <c r="M413" s="67"/>
      <c r="O413" s="51"/>
      <c r="P413" s="51"/>
      <c r="Q413" s="51"/>
      <c r="R413" s="37" t="n">
        <f aca="false">AB413+AG413+AP413</f>
        <v>0</v>
      </c>
      <c r="S413" s="37" t="n">
        <f aca="false">R413+Q413</f>
        <v>0</v>
      </c>
      <c r="T413" s="37" t="n">
        <f aca="false">AK413+AR413</f>
        <v>33.1</v>
      </c>
      <c r="U413" s="37" t="n">
        <f aca="false">T413+S413</f>
        <v>33.1</v>
      </c>
      <c r="V413" s="51"/>
      <c r="W413" s="51"/>
      <c r="X413" s="51"/>
      <c r="Y413" s="51"/>
      <c r="Z413" s="51"/>
      <c r="AA413" s="51"/>
      <c r="AB413" s="51"/>
      <c r="AC413" s="45" t="n">
        <f aca="false">AB413+Y413</f>
        <v>0</v>
      </c>
      <c r="AD413" s="51"/>
      <c r="AE413" s="51"/>
      <c r="AF413" s="51"/>
      <c r="AG413" s="51"/>
      <c r="AH413" s="51"/>
      <c r="AI413" s="37" t="n">
        <f aca="false">AH413+AC413</f>
        <v>0</v>
      </c>
      <c r="AJ413" s="45" t="n">
        <f aca="false">AG413+AD413</f>
        <v>0</v>
      </c>
      <c r="AK413" s="45" t="n">
        <f aca="false">AK415</f>
        <v>33.1</v>
      </c>
      <c r="AL413" s="37" t="n">
        <f aca="false">AK413+AJ413</f>
        <v>33.1</v>
      </c>
      <c r="AM413" s="51"/>
      <c r="AN413" s="51"/>
      <c r="AO413" s="51"/>
      <c r="AP413" s="51"/>
      <c r="AQ413" s="45" t="n">
        <f aca="false">AP413+AM413</f>
        <v>0</v>
      </c>
      <c r="AR413" s="51"/>
      <c r="AS413" s="37" t="n">
        <f aca="false">AR413+AQ413</f>
        <v>0</v>
      </c>
    </row>
    <row r="414" customFormat="false" ht="15.6" hidden="true" customHeight="true" outlineLevel="0" collapsed="false">
      <c r="A414" s="27" t="s">
        <v>407</v>
      </c>
      <c r="B414" s="58" t="s">
        <v>92</v>
      </c>
      <c r="C414" s="64"/>
      <c r="D414" s="64"/>
      <c r="E414" s="64"/>
      <c r="F414" s="64"/>
      <c r="G414" s="64"/>
      <c r="H414" s="65"/>
      <c r="I414" s="66"/>
      <c r="J414" s="67"/>
      <c r="K414" s="67"/>
      <c r="L414" s="67"/>
      <c r="M414" s="67"/>
      <c r="O414" s="51"/>
      <c r="P414" s="51"/>
      <c r="Q414" s="51"/>
      <c r="R414" s="37" t="n">
        <f aca="false">AB414+AG414+AP414</f>
        <v>0</v>
      </c>
      <c r="S414" s="37" t="n">
        <f aca="false">R414+Q414</f>
        <v>0</v>
      </c>
      <c r="T414" s="37" t="n">
        <f aca="false">AK414+AR414</f>
        <v>0</v>
      </c>
      <c r="U414" s="37" t="n">
        <f aca="false">T414+S414</f>
        <v>0</v>
      </c>
      <c r="V414" s="51"/>
      <c r="W414" s="51"/>
      <c r="X414" s="51"/>
      <c r="Y414" s="51"/>
      <c r="Z414" s="51"/>
      <c r="AA414" s="51"/>
      <c r="AB414" s="51"/>
      <c r="AC414" s="45" t="n">
        <f aca="false">AB414+Y414</f>
        <v>0</v>
      </c>
      <c r="AD414" s="51"/>
      <c r="AE414" s="51"/>
      <c r="AF414" s="51"/>
      <c r="AG414" s="51"/>
      <c r="AH414" s="51"/>
      <c r="AI414" s="37" t="n">
        <f aca="false">AH414+AC414</f>
        <v>0</v>
      </c>
      <c r="AJ414" s="51" t="n">
        <f aca="false">AG414+AD414</f>
        <v>0</v>
      </c>
      <c r="AK414" s="51"/>
      <c r="AL414" s="37" t="n">
        <f aca="false">AK414+AJ414</f>
        <v>0</v>
      </c>
      <c r="AM414" s="51"/>
      <c r="AN414" s="51"/>
      <c r="AO414" s="51"/>
      <c r="AP414" s="51"/>
      <c r="AQ414" s="45" t="n">
        <f aca="false">AP414+AM414</f>
        <v>0</v>
      </c>
      <c r="AR414" s="51"/>
      <c r="AS414" s="37" t="n">
        <f aca="false">AR414+AQ414</f>
        <v>0</v>
      </c>
    </row>
    <row r="415" customFormat="false" ht="15.6" hidden="false" customHeight="true" outlineLevel="0" collapsed="false">
      <c r="A415" s="27" t="s">
        <v>408</v>
      </c>
      <c r="B415" s="58" t="s">
        <v>94</v>
      </c>
      <c r="C415" s="64"/>
      <c r="D415" s="64"/>
      <c r="E415" s="64"/>
      <c r="F415" s="64"/>
      <c r="G415" s="64"/>
      <c r="H415" s="65"/>
      <c r="I415" s="66"/>
      <c r="J415" s="67"/>
      <c r="K415" s="67"/>
      <c r="L415" s="67"/>
      <c r="M415" s="67"/>
      <c r="O415" s="51"/>
      <c r="P415" s="51"/>
      <c r="Q415" s="51"/>
      <c r="R415" s="37" t="n">
        <f aca="false">AB415+AG415+AP415</f>
        <v>0</v>
      </c>
      <c r="S415" s="41" t="n">
        <f aca="false">R415+Q415</f>
        <v>0</v>
      </c>
      <c r="T415" s="41" t="n">
        <f aca="false">AK415+AR415</f>
        <v>33.1</v>
      </c>
      <c r="U415" s="41" t="n">
        <f aca="false">T415+S415</f>
        <v>33.1</v>
      </c>
      <c r="V415" s="51"/>
      <c r="W415" s="51"/>
      <c r="X415" s="51"/>
      <c r="Y415" s="51"/>
      <c r="Z415" s="51"/>
      <c r="AA415" s="51"/>
      <c r="AB415" s="51"/>
      <c r="AC415" s="51" t="n">
        <f aca="false">AB415+Y415</f>
        <v>0</v>
      </c>
      <c r="AD415" s="51"/>
      <c r="AE415" s="51"/>
      <c r="AF415" s="51"/>
      <c r="AG415" s="51"/>
      <c r="AH415" s="51"/>
      <c r="AI415" s="37" t="n">
        <f aca="false">AH415+AC415</f>
        <v>0</v>
      </c>
      <c r="AJ415" s="51" t="n">
        <f aca="false">AG415+AD415</f>
        <v>0</v>
      </c>
      <c r="AK415" s="51" t="n">
        <v>33.1</v>
      </c>
      <c r="AL415" s="41" t="n">
        <f aca="false">AK415+AJ415</f>
        <v>33.1</v>
      </c>
      <c r="AM415" s="51"/>
      <c r="AN415" s="51"/>
      <c r="AO415" s="51"/>
      <c r="AP415" s="51"/>
      <c r="AQ415" s="51" t="n">
        <f aca="false">AP415+AM415</f>
        <v>0</v>
      </c>
      <c r="AR415" s="51"/>
      <c r="AS415" s="37" t="n">
        <f aca="false">AR415+AQ415</f>
        <v>0</v>
      </c>
    </row>
    <row r="416" s="59" customFormat="true" ht="16.5" hidden="false" customHeight="true" outlineLevel="0" collapsed="false">
      <c r="A416" s="42"/>
      <c r="B416" s="54" t="s">
        <v>409</v>
      </c>
      <c r="C416" s="60" t="n">
        <f aca="false">C417+C418</f>
        <v>337</v>
      </c>
      <c r="D416" s="60" t="n">
        <f aca="false">D417+D418</f>
        <v>242.7</v>
      </c>
      <c r="E416" s="60" t="n">
        <v>241</v>
      </c>
      <c r="F416" s="60" t="n">
        <f aca="false">D416-E416</f>
        <v>1.69999999999999</v>
      </c>
      <c r="G416" s="60" t="n">
        <f aca="false">G417</f>
        <v>43.3</v>
      </c>
      <c r="H416" s="60"/>
      <c r="I416" s="61" t="n">
        <f aca="false">I417+I418</f>
        <v>965</v>
      </c>
      <c r="J416" s="61" t="n">
        <f aca="false">J417+J418</f>
        <v>347.4</v>
      </c>
      <c r="K416" s="61" t="n">
        <f aca="false">K417+K418</f>
        <v>345</v>
      </c>
      <c r="L416" s="61" t="n">
        <f aca="false">L417+L418</f>
        <v>115</v>
      </c>
      <c r="M416" s="61" t="n">
        <f aca="false">M417+M418</f>
        <v>157.6</v>
      </c>
      <c r="N416" s="63" t="n">
        <f aca="false">N417+N418</f>
        <v>0</v>
      </c>
      <c r="O416" s="45" t="n">
        <f aca="false">O417+O418</f>
        <v>965</v>
      </c>
      <c r="P416" s="45" t="n">
        <f aca="false">P417+P418</f>
        <v>122</v>
      </c>
      <c r="Q416" s="37" t="n">
        <f aca="false">P416+O416</f>
        <v>1087</v>
      </c>
      <c r="R416" s="37" t="n">
        <f aca="false">AB416+AG416+AP416</f>
        <v>103.9</v>
      </c>
      <c r="S416" s="37" t="n">
        <f aca="false">R416+Q416</f>
        <v>1190.9</v>
      </c>
      <c r="T416" s="37" t="n">
        <f aca="false">AK416+AR416</f>
        <v>0</v>
      </c>
      <c r="U416" s="37" t="n">
        <f aca="false">T416+S416</f>
        <v>1190.9</v>
      </c>
      <c r="V416" s="45" t="n">
        <f aca="false">V417+V418</f>
        <v>182.4</v>
      </c>
      <c r="W416" s="45" t="n">
        <f aca="false">W417+W418</f>
        <v>322.6</v>
      </c>
      <c r="X416" s="45" t="n">
        <f aca="false">X417+X418</f>
        <v>122</v>
      </c>
      <c r="Y416" s="37" t="n">
        <f aca="false">X416+W416</f>
        <v>444.6</v>
      </c>
      <c r="Z416" s="45" t="n">
        <f aca="false">Z417+Z418</f>
        <v>135</v>
      </c>
      <c r="AA416" s="45"/>
      <c r="AB416" s="45" t="n">
        <f aca="false">AB417+AB418</f>
        <v>103.9</v>
      </c>
      <c r="AC416" s="45" t="n">
        <f aca="false">AB416+Y416</f>
        <v>548.5</v>
      </c>
      <c r="AD416" s="37" t="n">
        <f aca="false">AA416+Z416</f>
        <v>135</v>
      </c>
      <c r="AE416" s="45" t="n">
        <f aca="false">AE417+AE418</f>
        <v>325</v>
      </c>
      <c r="AF416" s="45"/>
      <c r="AG416" s="45"/>
      <c r="AH416" s="45"/>
      <c r="AI416" s="37" t="n">
        <f aca="false">AH416+AC416</f>
        <v>548.5</v>
      </c>
      <c r="AJ416" s="45" t="n">
        <f aca="false">AG416+AD416</f>
        <v>135</v>
      </c>
      <c r="AK416" s="45"/>
      <c r="AL416" s="37" t="n">
        <f aca="false">AK416+AJ416</f>
        <v>135</v>
      </c>
      <c r="AM416" s="37" t="n">
        <f aca="false">AF416+AE416</f>
        <v>325</v>
      </c>
      <c r="AN416" s="45" t="n">
        <f aca="false">AN417+AN418</f>
        <v>226.2</v>
      </c>
      <c r="AO416" s="45" t="n">
        <f aca="false">AO417+AO418</f>
        <v>91.5</v>
      </c>
      <c r="AP416" s="45"/>
      <c r="AQ416" s="45" t="n">
        <f aca="false">AP416+AM416</f>
        <v>325</v>
      </c>
      <c r="AR416" s="45"/>
      <c r="AS416" s="37" t="n">
        <f aca="false">AR416+AQ416</f>
        <v>325</v>
      </c>
    </row>
    <row r="417" customFormat="false" ht="16.15" hidden="false" customHeight="true" outlineLevel="0" collapsed="false">
      <c r="A417" s="27" t="s">
        <v>410</v>
      </c>
      <c r="B417" s="58" t="s">
        <v>92</v>
      </c>
      <c r="C417" s="64" t="n">
        <v>332</v>
      </c>
      <c r="D417" s="64" t="n">
        <v>237.7</v>
      </c>
      <c r="E417" s="64"/>
      <c r="F417" s="64"/>
      <c r="G417" s="64" t="n">
        <v>43.3</v>
      </c>
      <c r="H417" s="65"/>
      <c r="I417" s="66" t="n">
        <f aca="false">J417+K417+L417+M417</f>
        <v>957.6</v>
      </c>
      <c r="J417" s="66" t="n">
        <v>345</v>
      </c>
      <c r="K417" s="66" t="n">
        <v>345</v>
      </c>
      <c r="L417" s="66" t="n">
        <v>115</v>
      </c>
      <c r="M417" s="66" t="n">
        <f aca="false">78.6+74</f>
        <v>152.6</v>
      </c>
      <c r="N417" s="68" t="n">
        <f aca="false">O417-I417</f>
        <v>0</v>
      </c>
      <c r="O417" s="51" t="n">
        <f aca="false">V417+W417+Z417+AE417</f>
        <v>957.6</v>
      </c>
      <c r="P417" s="51" t="n">
        <v>38</v>
      </c>
      <c r="Q417" s="41" t="n">
        <f aca="false">P417+O417</f>
        <v>995.6</v>
      </c>
      <c r="R417" s="41" t="n">
        <f aca="false">AB417+AG417+AP417</f>
        <v>187.9</v>
      </c>
      <c r="S417" s="41" t="n">
        <f aca="false">R417+Q417</f>
        <v>1183.5</v>
      </c>
      <c r="T417" s="37" t="n">
        <f aca="false">AK417+AR417</f>
        <v>0</v>
      </c>
      <c r="U417" s="41" t="n">
        <f aca="false">T417+S417</f>
        <v>1183.5</v>
      </c>
      <c r="V417" s="51" t="n">
        <v>180</v>
      </c>
      <c r="W417" s="51" t="n">
        <v>322.6</v>
      </c>
      <c r="X417" s="51" t="n">
        <v>38</v>
      </c>
      <c r="Y417" s="41" t="n">
        <f aca="false">X417+W417</f>
        <v>360.6</v>
      </c>
      <c r="Z417" s="51" t="n">
        <v>135</v>
      </c>
      <c r="AA417" s="51"/>
      <c r="AB417" s="51" t="n">
        <f aca="false">AB420+AB423</f>
        <v>187.9</v>
      </c>
      <c r="AC417" s="51" t="n">
        <f aca="false">AB417+Y417</f>
        <v>548.5</v>
      </c>
      <c r="AD417" s="41" t="n">
        <f aca="false">AA417+Z417</f>
        <v>135</v>
      </c>
      <c r="AE417" s="51" t="n">
        <v>320</v>
      </c>
      <c r="AF417" s="51"/>
      <c r="AG417" s="51"/>
      <c r="AH417" s="51"/>
      <c r="AI417" s="41" t="n">
        <f aca="false">AH417+AC417</f>
        <v>548.5</v>
      </c>
      <c r="AJ417" s="51" t="n">
        <f aca="false">AG417+AD417</f>
        <v>135</v>
      </c>
      <c r="AK417" s="51"/>
      <c r="AL417" s="41" t="n">
        <f aca="false">AK417+AJ417</f>
        <v>135</v>
      </c>
      <c r="AM417" s="41" t="n">
        <f aca="false">AF417+AE417</f>
        <v>320</v>
      </c>
      <c r="AN417" s="51" t="n">
        <f aca="false">123.6+102.6</f>
        <v>226.2</v>
      </c>
      <c r="AO417" s="51" t="n">
        <v>91.5</v>
      </c>
      <c r="AP417" s="51"/>
      <c r="AQ417" s="51" t="n">
        <f aca="false">AP417+AM417</f>
        <v>320</v>
      </c>
      <c r="AR417" s="51"/>
      <c r="AS417" s="41" t="n">
        <f aca="false">AR417+AQ417</f>
        <v>320</v>
      </c>
    </row>
    <row r="418" customFormat="false" ht="16.15" hidden="false" customHeight="true" outlineLevel="0" collapsed="false">
      <c r="A418" s="27" t="s">
        <v>411</v>
      </c>
      <c r="B418" s="58" t="s">
        <v>94</v>
      </c>
      <c r="C418" s="64" t="n">
        <v>5</v>
      </c>
      <c r="D418" s="64" t="n">
        <v>5</v>
      </c>
      <c r="E418" s="64"/>
      <c r="F418" s="64"/>
      <c r="G418" s="64"/>
      <c r="H418" s="65"/>
      <c r="I418" s="66" t="n">
        <f aca="false">J418+K418+L418+M418</f>
        <v>7.4</v>
      </c>
      <c r="J418" s="66" t="n">
        <v>2.4</v>
      </c>
      <c r="K418" s="66" t="n">
        <v>0</v>
      </c>
      <c r="L418" s="66" t="n">
        <v>0</v>
      </c>
      <c r="M418" s="66" t="n">
        <v>5</v>
      </c>
      <c r="N418" s="52" t="n">
        <v>0</v>
      </c>
      <c r="O418" s="51" t="n">
        <f aca="false">V418+W418+Z418+AE418</f>
        <v>7.4</v>
      </c>
      <c r="P418" s="51" t="n">
        <v>84</v>
      </c>
      <c r="Q418" s="41" t="n">
        <f aca="false">P418+O418</f>
        <v>91.4</v>
      </c>
      <c r="R418" s="41" t="n">
        <f aca="false">AB418+AG418+AP418</f>
        <v>-84</v>
      </c>
      <c r="S418" s="41" t="n">
        <f aca="false">R418+Q418</f>
        <v>7.40000000000001</v>
      </c>
      <c r="T418" s="37" t="n">
        <f aca="false">AK418+AR418</f>
        <v>0</v>
      </c>
      <c r="U418" s="41" t="n">
        <f aca="false">T418+S418</f>
        <v>7.40000000000001</v>
      </c>
      <c r="V418" s="51" t="n">
        <v>2.4</v>
      </c>
      <c r="W418" s="51" t="n">
        <v>0</v>
      </c>
      <c r="X418" s="51" t="n">
        <v>84</v>
      </c>
      <c r="Y418" s="41" t="n">
        <f aca="false">X418+W418</f>
        <v>84</v>
      </c>
      <c r="Z418" s="51" t="n">
        <v>0</v>
      </c>
      <c r="AA418" s="51"/>
      <c r="AB418" s="51" t="n">
        <f aca="false">AB421</f>
        <v>-84</v>
      </c>
      <c r="AC418" s="51" t="n">
        <f aca="false">AB418+Y418</f>
        <v>0</v>
      </c>
      <c r="AD418" s="41" t="n">
        <f aca="false">AA418+Z418</f>
        <v>0</v>
      </c>
      <c r="AE418" s="51" t="n">
        <v>5</v>
      </c>
      <c r="AF418" s="51"/>
      <c r="AG418" s="51"/>
      <c r="AH418" s="51"/>
      <c r="AI418" s="37" t="n">
        <f aca="false">AH418+AC418</f>
        <v>0</v>
      </c>
      <c r="AJ418" s="51" t="n">
        <f aca="false">AG418+AD418</f>
        <v>0</v>
      </c>
      <c r="AK418" s="51"/>
      <c r="AL418" s="37" t="n">
        <f aca="false">AK418+AJ418</f>
        <v>0</v>
      </c>
      <c r="AM418" s="41" t="n">
        <f aca="false">AF418+AE418</f>
        <v>5</v>
      </c>
      <c r="AN418" s="51" t="n">
        <v>0</v>
      </c>
      <c r="AO418" s="51" t="n">
        <v>0</v>
      </c>
      <c r="AP418" s="51"/>
      <c r="AQ418" s="51" t="n">
        <f aca="false">AP418+AM418</f>
        <v>5</v>
      </c>
      <c r="AR418" s="51"/>
      <c r="AS418" s="41" t="n">
        <f aca="false">AR418+AQ418</f>
        <v>5</v>
      </c>
    </row>
    <row r="419" customFormat="false" ht="19.9" hidden="false" customHeight="true" outlineLevel="0" collapsed="false">
      <c r="A419" s="27"/>
      <c r="B419" s="77" t="s">
        <v>275</v>
      </c>
      <c r="C419" s="64"/>
      <c r="D419" s="64"/>
      <c r="E419" s="64"/>
      <c r="F419" s="64"/>
      <c r="G419" s="64"/>
      <c r="H419" s="65"/>
      <c r="I419" s="66"/>
      <c r="J419" s="66"/>
      <c r="K419" s="66"/>
      <c r="L419" s="66"/>
      <c r="M419" s="66"/>
      <c r="N419" s="52"/>
      <c r="O419" s="51"/>
      <c r="P419" s="45" t="n">
        <f aca="false">P420+P421</f>
        <v>122</v>
      </c>
      <c r="Q419" s="45" t="n">
        <f aca="false">Q420+Q421</f>
        <v>122</v>
      </c>
      <c r="R419" s="37" t="n">
        <f aca="false">AB419+AG419+AP419</f>
        <v>-79</v>
      </c>
      <c r="S419" s="37" t="n">
        <f aca="false">R419+Q419</f>
        <v>43</v>
      </c>
      <c r="T419" s="37" t="n">
        <f aca="false">AK419+AR419</f>
        <v>0</v>
      </c>
      <c r="U419" s="37" t="n">
        <f aca="false">T419+S419</f>
        <v>43</v>
      </c>
      <c r="V419" s="51"/>
      <c r="W419" s="51"/>
      <c r="X419" s="45" t="n">
        <f aca="false">X420+X421</f>
        <v>122</v>
      </c>
      <c r="Y419" s="45" t="n">
        <f aca="false">Y420+Y421</f>
        <v>122</v>
      </c>
      <c r="Z419" s="51"/>
      <c r="AA419" s="51"/>
      <c r="AB419" s="45" t="n">
        <f aca="false">AB420+AB421</f>
        <v>-79</v>
      </c>
      <c r="AC419" s="45" t="n">
        <f aca="false">AB419+Y419</f>
        <v>43</v>
      </c>
      <c r="AD419" s="41"/>
      <c r="AE419" s="51"/>
      <c r="AF419" s="51"/>
      <c r="AG419" s="51"/>
      <c r="AH419" s="51"/>
      <c r="AI419" s="37" t="n">
        <f aca="false">AH419+AC419</f>
        <v>43</v>
      </c>
      <c r="AJ419" s="45" t="n">
        <f aca="false">AG419+AD419</f>
        <v>0</v>
      </c>
      <c r="AK419" s="51"/>
      <c r="AL419" s="37" t="n">
        <f aca="false">AK419+AJ419</f>
        <v>0</v>
      </c>
      <c r="AM419" s="41"/>
      <c r="AN419" s="51"/>
      <c r="AO419" s="51"/>
      <c r="AP419" s="51"/>
      <c r="AQ419" s="45" t="n">
        <f aca="false">AP419+AM419</f>
        <v>0</v>
      </c>
      <c r="AR419" s="51"/>
      <c r="AS419" s="37" t="n">
        <f aca="false">AR419+AQ419</f>
        <v>0</v>
      </c>
    </row>
    <row r="420" customFormat="false" ht="15.6" hidden="false" customHeight="true" outlineLevel="0" collapsed="false">
      <c r="A420" s="27" t="s">
        <v>412</v>
      </c>
      <c r="B420" s="58" t="s">
        <v>92</v>
      </c>
      <c r="C420" s="64"/>
      <c r="D420" s="64"/>
      <c r="E420" s="64"/>
      <c r="F420" s="64"/>
      <c r="G420" s="64"/>
      <c r="H420" s="65"/>
      <c r="I420" s="66"/>
      <c r="J420" s="66"/>
      <c r="K420" s="66"/>
      <c r="L420" s="66"/>
      <c r="M420" s="66"/>
      <c r="N420" s="52"/>
      <c r="O420" s="51"/>
      <c r="P420" s="51" t="n">
        <v>38</v>
      </c>
      <c r="Q420" s="51" t="n">
        <v>38</v>
      </c>
      <c r="R420" s="41" t="n">
        <f aca="false">AB420+AG420+AP420</f>
        <v>5</v>
      </c>
      <c r="S420" s="41" t="n">
        <f aca="false">R420+Q420</f>
        <v>43</v>
      </c>
      <c r="T420" s="37" t="n">
        <f aca="false">AK420+AR420</f>
        <v>0</v>
      </c>
      <c r="U420" s="41" t="n">
        <f aca="false">T420+S420</f>
        <v>43</v>
      </c>
      <c r="V420" s="51"/>
      <c r="W420" s="51"/>
      <c r="X420" s="51" t="n">
        <v>38</v>
      </c>
      <c r="Y420" s="51" t="n">
        <v>38</v>
      </c>
      <c r="Z420" s="51"/>
      <c r="AA420" s="51"/>
      <c r="AB420" s="51" t="n">
        <v>5</v>
      </c>
      <c r="AC420" s="51" t="n">
        <f aca="false">AB420+Y420</f>
        <v>43</v>
      </c>
      <c r="AD420" s="41"/>
      <c r="AE420" s="51"/>
      <c r="AF420" s="51"/>
      <c r="AG420" s="51"/>
      <c r="AH420" s="51"/>
      <c r="AI420" s="41" t="n">
        <f aca="false">AH420+AC420</f>
        <v>43</v>
      </c>
      <c r="AJ420" s="51" t="n">
        <f aca="false">AG420+AD420</f>
        <v>0</v>
      </c>
      <c r="AK420" s="51"/>
      <c r="AL420" s="37" t="n">
        <f aca="false">AK420+AJ420</f>
        <v>0</v>
      </c>
      <c r="AM420" s="41"/>
      <c r="AN420" s="51"/>
      <c r="AO420" s="51"/>
      <c r="AP420" s="51"/>
      <c r="AQ420" s="51" t="n">
        <f aca="false">AP420+AM420</f>
        <v>0</v>
      </c>
      <c r="AR420" s="51"/>
      <c r="AS420" s="37" t="n">
        <f aca="false">AR420+AQ420</f>
        <v>0</v>
      </c>
    </row>
    <row r="421" customFormat="false" ht="16.15" hidden="false" customHeight="true" outlineLevel="0" collapsed="false">
      <c r="A421" s="27" t="s">
        <v>413</v>
      </c>
      <c r="B421" s="58" t="s">
        <v>94</v>
      </c>
      <c r="C421" s="64"/>
      <c r="D421" s="64"/>
      <c r="E421" s="64"/>
      <c r="F421" s="64"/>
      <c r="G421" s="64"/>
      <c r="H421" s="65"/>
      <c r="I421" s="66"/>
      <c r="J421" s="66"/>
      <c r="K421" s="66"/>
      <c r="L421" s="66"/>
      <c r="M421" s="66"/>
      <c r="N421" s="52"/>
      <c r="O421" s="51"/>
      <c r="P421" s="51" t="n">
        <v>84</v>
      </c>
      <c r="Q421" s="51" t="n">
        <v>84</v>
      </c>
      <c r="R421" s="41" t="n">
        <f aca="false">AB421+AG421+AP421</f>
        <v>-84</v>
      </c>
      <c r="S421" s="41" t="n">
        <f aca="false">R421+Q421</f>
        <v>0</v>
      </c>
      <c r="T421" s="37" t="n">
        <f aca="false">AK421+AR421</f>
        <v>0</v>
      </c>
      <c r="U421" s="37" t="n">
        <f aca="false">T421+S421</f>
        <v>0</v>
      </c>
      <c r="V421" s="51"/>
      <c r="W421" s="51"/>
      <c r="X421" s="51" t="n">
        <v>84</v>
      </c>
      <c r="Y421" s="51" t="n">
        <v>84</v>
      </c>
      <c r="Z421" s="51"/>
      <c r="AA421" s="51"/>
      <c r="AB421" s="51" t="n">
        <v>-84</v>
      </c>
      <c r="AC421" s="51" t="n">
        <f aca="false">AB421+Y421</f>
        <v>0</v>
      </c>
      <c r="AD421" s="41"/>
      <c r="AE421" s="51"/>
      <c r="AF421" s="51"/>
      <c r="AG421" s="51"/>
      <c r="AH421" s="51"/>
      <c r="AI421" s="37" t="n">
        <f aca="false">AH421+AC421</f>
        <v>0</v>
      </c>
      <c r="AJ421" s="51" t="n">
        <f aca="false">AG421+AD421</f>
        <v>0</v>
      </c>
      <c r="AK421" s="51"/>
      <c r="AL421" s="37" t="n">
        <f aca="false">AK421+AJ421</f>
        <v>0</v>
      </c>
      <c r="AM421" s="41"/>
      <c r="AN421" s="51"/>
      <c r="AO421" s="51"/>
      <c r="AP421" s="51"/>
      <c r="AQ421" s="51" t="n">
        <f aca="false">AP421+AM421</f>
        <v>0</v>
      </c>
      <c r="AR421" s="51"/>
      <c r="AS421" s="37" t="n">
        <f aca="false">AR421+AQ421</f>
        <v>0</v>
      </c>
    </row>
    <row r="422" customFormat="false" ht="18.6" hidden="false" customHeight="true" outlineLevel="0" collapsed="false">
      <c r="A422" s="27"/>
      <c r="B422" s="77" t="s">
        <v>278</v>
      </c>
      <c r="C422" s="64"/>
      <c r="D422" s="64"/>
      <c r="E422" s="64"/>
      <c r="F422" s="64"/>
      <c r="G422" s="64"/>
      <c r="H422" s="65"/>
      <c r="I422" s="66"/>
      <c r="J422" s="66"/>
      <c r="K422" s="66"/>
      <c r="L422" s="66"/>
      <c r="M422" s="66"/>
      <c r="N422" s="52"/>
      <c r="O422" s="45" t="n">
        <f aca="false">O423+O424</f>
        <v>965</v>
      </c>
      <c r="P422" s="45"/>
      <c r="Q422" s="37" t="n">
        <f aca="false">P422+O422</f>
        <v>965</v>
      </c>
      <c r="R422" s="37" t="n">
        <f aca="false">AB422+AG422+AP422</f>
        <v>182.9</v>
      </c>
      <c r="S422" s="37" t="n">
        <f aca="false">R422+Q422</f>
        <v>1147.9</v>
      </c>
      <c r="T422" s="37" t="n">
        <f aca="false">AK422+AR422</f>
        <v>0</v>
      </c>
      <c r="U422" s="37" t="n">
        <f aca="false">T422+S422</f>
        <v>1147.9</v>
      </c>
      <c r="V422" s="45" t="n">
        <f aca="false">V423+V424</f>
        <v>182.4</v>
      </c>
      <c r="W422" s="45" t="n">
        <f aca="false">W423+W424</f>
        <v>322.6</v>
      </c>
      <c r="X422" s="45"/>
      <c r="Y422" s="37" t="n">
        <f aca="false">X422+W422</f>
        <v>322.6</v>
      </c>
      <c r="Z422" s="45" t="n">
        <f aca="false">Z423+Z424</f>
        <v>135</v>
      </c>
      <c r="AA422" s="45"/>
      <c r="AB422" s="45" t="n">
        <f aca="false">AB423</f>
        <v>182.9</v>
      </c>
      <c r="AC422" s="45" t="n">
        <f aca="false">AB422+Y422</f>
        <v>505.5</v>
      </c>
      <c r="AD422" s="37" t="n">
        <f aca="false">AA422+Z422</f>
        <v>135</v>
      </c>
      <c r="AE422" s="45" t="n">
        <f aca="false">AE423+AE424</f>
        <v>325</v>
      </c>
      <c r="AF422" s="45"/>
      <c r="AG422" s="45"/>
      <c r="AH422" s="45"/>
      <c r="AI422" s="37" t="n">
        <f aca="false">AH422+AC422</f>
        <v>505.5</v>
      </c>
      <c r="AJ422" s="45" t="n">
        <f aca="false">AG422+AD422</f>
        <v>135</v>
      </c>
      <c r="AK422" s="45"/>
      <c r="AL422" s="37" t="n">
        <f aca="false">AK422+AJ422</f>
        <v>135</v>
      </c>
      <c r="AM422" s="37" t="n">
        <f aca="false">AF422+AE422</f>
        <v>325</v>
      </c>
      <c r="AN422" s="51"/>
      <c r="AO422" s="51"/>
      <c r="AP422" s="45"/>
      <c r="AQ422" s="45" t="n">
        <f aca="false">AP422+AM422</f>
        <v>325</v>
      </c>
      <c r="AR422" s="45"/>
      <c r="AS422" s="37" t="n">
        <f aca="false">AR422+AQ422</f>
        <v>325</v>
      </c>
    </row>
    <row r="423" customFormat="false" ht="16.15" hidden="false" customHeight="true" outlineLevel="0" collapsed="false">
      <c r="A423" s="27" t="s">
        <v>414</v>
      </c>
      <c r="B423" s="58" t="s">
        <v>92</v>
      </c>
      <c r="C423" s="64"/>
      <c r="D423" s="64"/>
      <c r="E423" s="64"/>
      <c r="F423" s="64"/>
      <c r="G423" s="64"/>
      <c r="H423" s="65"/>
      <c r="I423" s="66"/>
      <c r="J423" s="66"/>
      <c r="K423" s="66"/>
      <c r="L423" s="66"/>
      <c r="M423" s="66"/>
      <c r="N423" s="52"/>
      <c r="O423" s="51" t="n">
        <f aca="false">V423+W423+Z423+AE423</f>
        <v>957.6</v>
      </c>
      <c r="P423" s="51"/>
      <c r="Q423" s="41" t="n">
        <f aca="false">P423+O423</f>
        <v>957.6</v>
      </c>
      <c r="R423" s="41" t="n">
        <f aca="false">AB423+AG423+AP423</f>
        <v>182.9</v>
      </c>
      <c r="S423" s="41" t="n">
        <f aca="false">R423+Q423</f>
        <v>1140.5</v>
      </c>
      <c r="T423" s="37" t="n">
        <f aca="false">AK423+AR423</f>
        <v>0</v>
      </c>
      <c r="U423" s="41" t="n">
        <f aca="false">T423+S423</f>
        <v>1140.5</v>
      </c>
      <c r="V423" s="51" t="n">
        <v>180</v>
      </c>
      <c r="W423" s="51" t="n">
        <v>322.6</v>
      </c>
      <c r="X423" s="51"/>
      <c r="Y423" s="41" t="n">
        <f aca="false">X423+W423</f>
        <v>322.6</v>
      </c>
      <c r="Z423" s="51" t="n">
        <v>135</v>
      </c>
      <c r="AA423" s="51"/>
      <c r="AB423" s="51" t="n">
        <v>182.9</v>
      </c>
      <c r="AC423" s="51" t="n">
        <f aca="false">AB423+Y423</f>
        <v>505.5</v>
      </c>
      <c r="AD423" s="41" t="n">
        <f aca="false">AA423+Z423</f>
        <v>135</v>
      </c>
      <c r="AE423" s="51" t="n">
        <v>320</v>
      </c>
      <c r="AF423" s="51"/>
      <c r="AG423" s="51"/>
      <c r="AH423" s="51"/>
      <c r="AI423" s="41" t="n">
        <f aca="false">AH423+AC423</f>
        <v>505.5</v>
      </c>
      <c r="AJ423" s="51" t="n">
        <f aca="false">AG423+AD423</f>
        <v>135</v>
      </c>
      <c r="AK423" s="51"/>
      <c r="AL423" s="41" t="n">
        <f aca="false">AK423+AJ423</f>
        <v>135</v>
      </c>
      <c r="AM423" s="41" t="n">
        <f aca="false">AF423+AE423</f>
        <v>320</v>
      </c>
      <c r="AN423" s="51"/>
      <c r="AO423" s="51"/>
      <c r="AP423" s="51"/>
      <c r="AQ423" s="51" t="n">
        <f aca="false">AP423+AM423</f>
        <v>320</v>
      </c>
      <c r="AR423" s="51"/>
      <c r="AS423" s="41" t="n">
        <f aca="false">AR423+AQ423</f>
        <v>320</v>
      </c>
    </row>
    <row r="424" customFormat="false" ht="16.15" hidden="false" customHeight="true" outlineLevel="0" collapsed="false">
      <c r="A424" s="27" t="s">
        <v>415</v>
      </c>
      <c r="B424" s="58" t="s">
        <v>94</v>
      </c>
      <c r="C424" s="64"/>
      <c r="D424" s="64"/>
      <c r="E424" s="64"/>
      <c r="F424" s="64"/>
      <c r="G424" s="64"/>
      <c r="H424" s="65"/>
      <c r="I424" s="66"/>
      <c r="J424" s="66"/>
      <c r="K424" s="66"/>
      <c r="L424" s="66"/>
      <c r="M424" s="66"/>
      <c r="N424" s="52"/>
      <c r="O424" s="51" t="n">
        <f aca="false">V424+W424+Z424+AE424</f>
        <v>7.4</v>
      </c>
      <c r="P424" s="51"/>
      <c r="Q424" s="41" t="n">
        <f aca="false">P424+O424</f>
        <v>7.4</v>
      </c>
      <c r="R424" s="41" t="n">
        <f aca="false">AB424+AG424+AP424</f>
        <v>0</v>
      </c>
      <c r="S424" s="41" t="n">
        <f aca="false">R424+Q424</f>
        <v>7.4</v>
      </c>
      <c r="T424" s="37" t="n">
        <f aca="false">AK424+AR424</f>
        <v>0</v>
      </c>
      <c r="U424" s="41" t="n">
        <f aca="false">T424+S424</f>
        <v>7.4</v>
      </c>
      <c r="V424" s="51" t="n">
        <v>2.4</v>
      </c>
      <c r="W424" s="51" t="n">
        <v>0</v>
      </c>
      <c r="X424" s="51"/>
      <c r="Y424" s="41" t="n">
        <f aca="false">X424+W424</f>
        <v>0</v>
      </c>
      <c r="Z424" s="51" t="n">
        <v>0</v>
      </c>
      <c r="AA424" s="51"/>
      <c r="AB424" s="51"/>
      <c r="AC424" s="51" t="n">
        <f aca="false">AB424+Y424</f>
        <v>0</v>
      </c>
      <c r="AD424" s="41" t="n">
        <f aca="false">AA424+Z424</f>
        <v>0</v>
      </c>
      <c r="AE424" s="51" t="n">
        <v>5</v>
      </c>
      <c r="AF424" s="51"/>
      <c r="AG424" s="51"/>
      <c r="AH424" s="51"/>
      <c r="AI424" s="37" t="n">
        <f aca="false">AH424+AC424</f>
        <v>0</v>
      </c>
      <c r="AJ424" s="51" t="n">
        <f aca="false">AG424+AD424</f>
        <v>0</v>
      </c>
      <c r="AK424" s="51"/>
      <c r="AL424" s="37" t="n">
        <f aca="false">AK424+AJ424</f>
        <v>0</v>
      </c>
      <c r="AM424" s="41" t="n">
        <f aca="false">AF424+AE424</f>
        <v>5</v>
      </c>
      <c r="AN424" s="51"/>
      <c r="AO424" s="51"/>
      <c r="AP424" s="51"/>
      <c r="AQ424" s="51" t="n">
        <f aca="false">AP424+AM424</f>
        <v>5</v>
      </c>
      <c r="AR424" s="51"/>
      <c r="AS424" s="41" t="n">
        <f aca="false">AR424+AQ424</f>
        <v>5</v>
      </c>
    </row>
    <row r="425" s="59" customFormat="true" ht="34.15" hidden="false" customHeight="true" outlineLevel="0" collapsed="false">
      <c r="A425" s="42"/>
      <c r="B425" s="54" t="s">
        <v>416</v>
      </c>
      <c r="C425" s="60" t="n">
        <f aca="false">C426+C428</f>
        <v>66</v>
      </c>
      <c r="D425" s="60" t="n">
        <f aca="false">D426+D428</f>
        <v>64</v>
      </c>
      <c r="E425" s="60" t="n">
        <v>38.4</v>
      </c>
      <c r="F425" s="60" t="n">
        <f aca="false">D425-E425</f>
        <v>25.6</v>
      </c>
      <c r="G425" s="60" t="n">
        <f aca="false">G426</f>
        <v>8.6</v>
      </c>
      <c r="H425" s="60"/>
      <c r="I425" s="61" t="n">
        <f aca="false">I426+I428</f>
        <v>185</v>
      </c>
      <c r="J425" s="61" t="n">
        <f aca="false">J426+J428</f>
        <v>53</v>
      </c>
      <c r="K425" s="61" t="n">
        <f aca="false">K426+K428</f>
        <v>53</v>
      </c>
      <c r="L425" s="61" t="n">
        <f aca="false">L426+L428</f>
        <v>53</v>
      </c>
      <c r="M425" s="61" t="n">
        <f aca="false">M426+M428</f>
        <v>26</v>
      </c>
      <c r="N425" s="63" t="n">
        <f aca="false">N426</f>
        <v>0</v>
      </c>
      <c r="O425" s="45" t="n">
        <f aca="false">O426+O428</f>
        <v>185</v>
      </c>
      <c r="P425" s="45" t="n">
        <f aca="false">P426+P427+P428</f>
        <v>49.8</v>
      </c>
      <c r="Q425" s="37" t="n">
        <f aca="false">P425+O425</f>
        <v>234.8</v>
      </c>
      <c r="R425" s="37" t="n">
        <f aca="false">AB425+AG425+AP425</f>
        <v>-21</v>
      </c>
      <c r="S425" s="37" t="n">
        <f aca="false">R425+Q425</f>
        <v>213.8</v>
      </c>
      <c r="T425" s="37" t="n">
        <f aca="false">AK425+AR425</f>
        <v>20</v>
      </c>
      <c r="U425" s="37" t="n">
        <f aca="false">T425+S425</f>
        <v>233.8</v>
      </c>
      <c r="V425" s="45" t="n">
        <f aca="false">V426+V428</f>
        <v>35</v>
      </c>
      <c r="W425" s="45" t="n">
        <f aca="false">W426+W428</f>
        <v>63</v>
      </c>
      <c r="X425" s="45" t="n">
        <f aca="false">X426+X427+X428</f>
        <v>49.8</v>
      </c>
      <c r="Y425" s="37" t="n">
        <f aca="false">X425+W425</f>
        <v>112.8</v>
      </c>
      <c r="Z425" s="45" t="n">
        <f aca="false">Z426+Z428</f>
        <v>45</v>
      </c>
      <c r="AA425" s="45"/>
      <c r="AB425" s="45" t="n">
        <f aca="false">AB427</f>
        <v>-21</v>
      </c>
      <c r="AC425" s="45" t="n">
        <f aca="false">AB425+Y425</f>
        <v>91.8</v>
      </c>
      <c r="AD425" s="37" t="n">
        <f aca="false">AA425+Z425</f>
        <v>45</v>
      </c>
      <c r="AE425" s="45" t="n">
        <f aca="false">AE426+AE428</f>
        <v>42</v>
      </c>
      <c r="AF425" s="45"/>
      <c r="AG425" s="45"/>
      <c r="AH425" s="45"/>
      <c r="AI425" s="37" t="n">
        <f aca="false">AH425+AC425</f>
        <v>91.8</v>
      </c>
      <c r="AJ425" s="45" t="n">
        <f aca="false">AG425+AD425</f>
        <v>45</v>
      </c>
      <c r="AK425" s="45" t="n">
        <f aca="false">AK427</f>
        <v>20</v>
      </c>
      <c r="AL425" s="37" t="n">
        <f aca="false">AK425+AJ425</f>
        <v>65</v>
      </c>
      <c r="AM425" s="37" t="n">
        <f aca="false">AF425+AE425</f>
        <v>42</v>
      </c>
      <c r="AN425" s="45" t="n">
        <f aca="false">AN426+AN428</f>
        <v>47</v>
      </c>
      <c r="AO425" s="45" t="n">
        <f aca="false">AO426+AO428</f>
        <v>45.2</v>
      </c>
      <c r="AP425" s="45"/>
      <c r="AQ425" s="45" t="n">
        <f aca="false">AP425+AM425</f>
        <v>42</v>
      </c>
      <c r="AR425" s="45"/>
      <c r="AS425" s="37" t="n">
        <f aca="false">AR425+AQ425</f>
        <v>42</v>
      </c>
    </row>
    <row r="426" customFormat="false" ht="15" hidden="false" customHeight="true" outlineLevel="0" collapsed="false">
      <c r="A426" s="27" t="s">
        <v>417</v>
      </c>
      <c r="B426" s="58" t="s">
        <v>92</v>
      </c>
      <c r="C426" s="64" t="n">
        <v>61</v>
      </c>
      <c r="D426" s="64" t="n">
        <v>59</v>
      </c>
      <c r="E426" s="64"/>
      <c r="F426" s="64"/>
      <c r="G426" s="64" t="n">
        <v>8.6</v>
      </c>
      <c r="H426" s="65"/>
      <c r="I426" s="66" t="n">
        <f aca="false">J426+K426+L426+M426</f>
        <v>185</v>
      </c>
      <c r="J426" s="66" t="n">
        <v>53</v>
      </c>
      <c r="K426" s="66" t="n">
        <v>53</v>
      </c>
      <c r="L426" s="66" t="n">
        <v>53</v>
      </c>
      <c r="M426" s="66" t="n">
        <v>26</v>
      </c>
      <c r="N426" s="68" t="n">
        <f aca="false">O426-I426</f>
        <v>0</v>
      </c>
      <c r="O426" s="51" t="n">
        <f aca="false">V426+W426+Z426+AE426</f>
        <v>185</v>
      </c>
      <c r="P426" s="51" t="n">
        <f aca="false">P430</f>
        <v>3.8</v>
      </c>
      <c r="Q426" s="41" t="n">
        <f aca="false">P426+O426</f>
        <v>188.8</v>
      </c>
      <c r="R426" s="41" t="n">
        <f aca="false">AB426+AG426+AP426</f>
        <v>0</v>
      </c>
      <c r="S426" s="41" t="n">
        <f aca="false">R426+Q426</f>
        <v>188.8</v>
      </c>
      <c r="T426" s="37" t="n">
        <f aca="false">AK426+AR426</f>
        <v>0</v>
      </c>
      <c r="U426" s="41" t="n">
        <f aca="false">T426+S426</f>
        <v>188.8</v>
      </c>
      <c r="V426" s="51" t="n">
        <v>35</v>
      </c>
      <c r="W426" s="51" t="n">
        <v>63</v>
      </c>
      <c r="X426" s="51" t="n">
        <f aca="false">X430</f>
        <v>3.8</v>
      </c>
      <c r="Y426" s="41" t="n">
        <f aca="false">X426+W426</f>
        <v>66.8</v>
      </c>
      <c r="Z426" s="51" t="n">
        <v>45</v>
      </c>
      <c r="AA426" s="51"/>
      <c r="AB426" s="51"/>
      <c r="AC426" s="51" t="n">
        <f aca="false">AB426+Y426</f>
        <v>66.8</v>
      </c>
      <c r="AD426" s="41" t="n">
        <f aca="false">AA426+Z426</f>
        <v>45</v>
      </c>
      <c r="AE426" s="51" t="n">
        <v>42</v>
      </c>
      <c r="AF426" s="51"/>
      <c r="AG426" s="51"/>
      <c r="AH426" s="51"/>
      <c r="AI426" s="41" t="n">
        <f aca="false">AH426+AC426</f>
        <v>66.8</v>
      </c>
      <c r="AJ426" s="51" t="n">
        <f aca="false">AG426+AD426</f>
        <v>45</v>
      </c>
      <c r="AK426" s="51"/>
      <c r="AL426" s="41" t="n">
        <f aca="false">AK426+AJ426</f>
        <v>45</v>
      </c>
      <c r="AM426" s="41" t="n">
        <f aca="false">AF426+AE426</f>
        <v>42</v>
      </c>
      <c r="AN426" s="51" t="n">
        <f aca="false">20.6+26.4</f>
        <v>47</v>
      </c>
      <c r="AO426" s="51" t="n">
        <v>20.2</v>
      </c>
      <c r="AP426" s="51"/>
      <c r="AQ426" s="51" t="n">
        <f aca="false">AP426+AM426</f>
        <v>42</v>
      </c>
      <c r="AR426" s="51"/>
      <c r="AS426" s="41" t="n">
        <f aca="false">AR426+AQ426</f>
        <v>42</v>
      </c>
    </row>
    <row r="427" customFormat="false" ht="15" hidden="false" customHeight="true" outlineLevel="0" collapsed="false">
      <c r="A427" s="27" t="s">
        <v>418</v>
      </c>
      <c r="B427" s="58" t="s">
        <v>94</v>
      </c>
      <c r="C427" s="64"/>
      <c r="D427" s="64"/>
      <c r="E427" s="64"/>
      <c r="F427" s="64"/>
      <c r="G427" s="64"/>
      <c r="H427" s="65"/>
      <c r="I427" s="66"/>
      <c r="J427" s="66"/>
      <c r="K427" s="66"/>
      <c r="L427" s="66"/>
      <c r="M427" s="66"/>
      <c r="N427" s="78"/>
      <c r="O427" s="51"/>
      <c r="P427" s="51" t="n">
        <f aca="false">P431</f>
        <v>21</v>
      </c>
      <c r="Q427" s="41" t="n">
        <f aca="false">P427</f>
        <v>21</v>
      </c>
      <c r="R427" s="41" t="n">
        <f aca="false">AB427+AG427+AP427</f>
        <v>-21</v>
      </c>
      <c r="S427" s="41" t="n">
        <f aca="false">R427+Q427</f>
        <v>0</v>
      </c>
      <c r="T427" s="41" t="n">
        <f aca="false">AK427+AR427</f>
        <v>20</v>
      </c>
      <c r="U427" s="41" t="n">
        <f aca="false">T427+S427</f>
        <v>20</v>
      </c>
      <c r="V427" s="51"/>
      <c r="W427" s="51"/>
      <c r="X427" s="51" t="n">
        <f aca="false">X431</f>
        <v>21</v>
      </c>
      <c r="Y427" s="41" t="n">
        <f aca="false">X427</f>
        <v>21</v>
      </c>
      <c r="Z427" s="51"/>
      <c r="AA427" s="51"/>
      <c r="AB427" s="51" t="n">
        <f aca="false">AB431</f>
        <v>-21</v>
      </c>
      <c r="AC427" s="51" t="n">
        <f aca="false">AB427+Y427</f>
        <v>0</v>
      </c>
      <c r="AD427" s="41"/>
      <c r="AE427" s="51"/>
      <c r="AF427" s="51"/>
      <c r="AG427" s="51"/>
      <c r="AH427" s="51"/>
      <c r="AI427" s="37" t="n">
        <f aca="false">AH427+AC427</f>
        <v>0</v>
      </c>
      <c r="AJ427" s="51" t="n">
        <f aca="false">AG427+AD427</f>
        <v>0</v>
      </c>
      <c r="AK427" s="51" t="n">
        <f aca="false">AK434</f>
        <v>20</v>
      </c>
      <c r="AL427" s="41" t="n">
        <f aca="false">AK427+AJ427</f>
        <v>20</v>
      </c>
      <c r="AM427" s="41"/>
      <c r="AN427" s="51"/>
      <c r="AO427" s="51"/>
      <c r="AP427" s="51"/>
      <c r="AQ427" s="51" t="n">
        <f aca="false">AP427+AM427</f>
        <v>0</v>
      </c>
      <c r="AR427" s="51"/>
      <c r="AS427" s="37" t="n">
        <f aca="false">AR427+AQ427</f>
        <v>0</v>
      </c>
    </row>
    <row r="428" customFormat="false" ht="15.6" hidden="false" customHeight="true" outlineLevel="0" collapsed="false">
      <c r="A428" s="27" t="s">
        <v>419</v>
      </c>
      <c r="B428" s="58" t="s">
        <v>193</v>
      </c>
      <c r="C428" s="64" t="n">
        <v>5</v>
      </c>
      <c r="D428" s="64" t="n">
        <v>5</v>
      </c>
      <c r="E428" s="64"/>
      <c r="F428" s="64"/>
      <c r="G428" s="64"/>
      <c r="H428" s="65"/>
      <c r="I428" s="66" t="n">
        <f aca="false">J428+K428+L428+M428</f>
        <v>0</v>
      </c>
      <c r="J428" s="66"/>
      <c r="K428" s="66"/>
      <c r="L428" s="66"/>
      <c r="M428" s="66"/>
      <c r="O428" s="51" t="n">
        <f aca="false">V428+W428+Z428+AE428</f>
        <v>0</v>
      </c>
      <c r="P428" s="51" t="n">
        <v>25</v>
      </c>
      <c r="Q428" s="41" t="n">
        <f aca="false">P428+O428</f>
        <v>25</v>
      </c>
      <c r="R428" s="41" t="n">
        <f aca="false">AB428+AG428+AP428</f>
        <v>0</v>
      </c>
      <c r="S428" s="41" t="n">
        <f aca="false">R428+Q428</f>
        <v>25</v>
      </c>
      <c r="T428" s="37" t="n">
        <f aca="false">AK428+AR428</f>
        <v>0</v>
      </c>
      <c r="U428" s="41" t="n">
        <f aca="false">T428+S428</f>
        <v>25</v>
      </c>
      <c r="V428" s="51" t="n">
        <v>0</v>
      </c>
      <c r="W428" s="51" t="n">
        <v>0</v>
      </c>
      <c r="X428" s="51" t="n">
        <v>25</v>
      </c>
      <c r="Y428" s="41" t="n">
        <f aca="false">X428+W428</f>
        <v>25</v>
      </c>
      <c r="Z428" s="51" t="n">
        <v>0</v>
      </c>
      <c r="AA428" s="51"/>
      <c r="AB428" s="51"/>
      <c r="AC428" s="51" t="n">
        <f aca="false">AB428+Y428</f>
        <v>25</v>
      </c>
      <c r="AD428" s="41" t="n">
        <f aca="false">AA428+Z428</f>
        <v>0</v>
      </c>
      <c r="AE428" s="51" t="n">
        <v>0</v>
      </c>
      <c r="AF428" s="51"/>
      <c r="AG428" s="51"/>
      <c r="AH428" s="51"/>
      <c r="AI428" s="41" t="n">
        <f aca="false">AH428+AC428</f>
        <v>25</v>
      </c>
      <c r="AJ428" s="51" t="n">
        <f aca="false">AG428+AD428</f>
        <v>0</v>
      </c>
      <c r="AK428" s="51"/>
      <c r="AL428" s="37" t="n">
        <f aca="false">AK428+AJ428</f>
        <v>0</v>
      </c>
      <c r="AM428" s="41" t="n">
        <f aca="false">AF428+AE428</f>
        <v>0</v>
      </c>
      <c r="AN428" s="51" t="n">
        <v>0</v>
      </c>
      <c r="AO428" s="51" t="n">
        <v>25</v>
      </c>
      <c r="AP428" s="51"/>
      <c r="AQ428" s="51" t="n">
        <f aca="false">AP428+AM428</f>
        <v>0</v>
      </c>
      <c r="AR428" s="51"/>
      <c r="AS428" s="37" t="n">
        <f aca="false">AR428+AQ428</f>
        <v>0</v>
      </c>
    </row>
    <row r="429" customFormat="false" ht="18.6" hidden="false" customHeight="true" outlineLevel="0" collapsed="false">
      <c r="A429" s="27"/>
      <c r="B429" s="77" t="s">
        <v>275</v>
      </c>
      <c r="C429" s="64"/>
      <c r="D429" s="64"/>
      <c r="E429" s="64"/>
      <c r="F429" s="64"/>
      <c r="G429" s="64"/>
      <c r="H429" s="65"/>
      <c r="I429" s="66"/>
      <c r="J429" s="66"/>
      <c r="K429" s="66"/>
      <c r="L429" s="66"/>
      <c r="M429" s="66"/>
      <c r="O429" s="51"/>
      <c r="P429" s="45" t="n">
        <f aca="false">P430+P431</f>
        <v>24.8</v>
      </c>
      <c r="Q429" s="45" t="n">
        <f aca="false">Q430+Q431</f>
        <v>24.8</v>
      </c>
      <c r="R429" s="37" t="n">
        <f aca="false">AB429+AG429+AP429</f>
        <v>-21</v>
      </c>
      <c r="S429" s="37" t="n">
        <f aca="false">R429+Q429</f>
        <v>3.8</v>
      </c>
      <c r="T429" s="37" t="n">
        <f aca="false">AK429+AR429</f>
        <v>0</v>
      </c>
      <c r="U429" s="37" t="n">
        <f aca="false">T429+S429</f>
        <v>3.8</v>
      </c>
      <c r="V429" s="51"/>
      <c r="W429" s="51"/>
      <c r="X429" s="45" t="n">
        <f aca="false">X430+X431</f>
        <v>24.8</v>
      </c>
      <c r="Y429" s="45" t="n">
        <f aca="false">Y430+Y431</f>
        <v>24.8</v>
      </c>
      <c r="Z429" s="51"/>
      <c r="AA429" s="51"/>
      <c r="AB429" s="45" t="n">
        <f aca="false">AB431</f>
        <v>-21</v>
      </c>
      <c r="AC429" s="45" t="n">
        <f aca="false">AB429+Y429</f>
        <v>3.8</v>
      </c>
      <c r="AD429" s="41"/>
      <c r="AE429" s="51"/>
      <c r="AF429" s="51"/>
      <c r="AG429" s="51"/>
      <c r="AH429" s="51"/>
      <c r="AI429" s="37" t="n">
        <f aca="false">AH429+AC429</f>
        <v>3.8</v>
      </c>
      <c r="AJ429" s="45" t="n">
        <f aca="false">AG429+AD429</f>
        <v>0</v>
      </c>
      <c r="AK429" s="51"/>
      <c r="AL429" s="37" t="n">
        <f aca="false">AK429+AJ429</f>
        <v>0</v>
      </c>
      <c r="AM429" s="41"/>
      <c r="AN429" s="51"/>
      <c r="AO429" s="51"/>
      <c r="AP429" s="51"/>
      <c r="AQ429" s="45" t="n">
        <f aca="false">AP429+AM429</f>
        <v>0</v>
      </c>
      <c r="AR429" s="51"/>
      <c r="AS429" s="37" t="n">
        <f aca="false">AR429+AQ429</f>
        <v>0</v>
      </c>
    </row>
    <row r="430" customFormat="false" ht="15.6" hidden="false" customHeight="true" outlineLevel="0" collapsed="false">
      <c r="A430" s="27" t="s">
        <v>420</v>
      </c>
      <c r="B430" s="58" t="s">
        <v>92</v>
      </c>
      <c r="C430" s="64"/>
      <c r="D430" s="64"/>
      <c r="E430" s="64"/>
      <c r="F430" s="64"/>
      <c r="G430" s="64"/>
      <c r="H430" s="65"/>
      <c r="I430" s="66"/>
      <c r="J430" s="66"/>
      <c r="K430" s="66"/>
      <c r="L430" s="66"/>
      <c r="M430" s="66"/>
      <c r="O430" s="51"/>
      <c r="P430" s="51" t="n">
        <v>3.8</v>
      </c>
      <c r="Q430" s="51" t="n">
        <v>3.8</v>
      </c>
      <c r="R430" s="41" t="n">
        <f aca="false">AB430+AG430+AP430</f>
        <v>0</v>
      </c>
      <c r="S430" s="41" t="n">
        <f aca="false">R430+Q430</f>
        <v>3.8</v>
      </c>
      <c r="T430" s="37" t="n">
        <f aca="false">AK430+AR430</f>
        <v>0</v>
      </c>
      <c r="U430" s="41" t="n">
        <f aca="false">T430+S430</f>
        <v>3.8</v>
      </c>
      <c r="V430" s="51"/>
      <c r="W430" s="51"/>
      <c r="X430" s="51" t="n">
        <v>3.8</v>
      </c>
      <c r="Y430" s="51" t="n">
        <v>3.8</v>
      </c>
      <c r="Z430" s="51"/>
      <c r="AA430" s="51"/>
      <c r="AB430" s="51"/>
      <c r="AC430" s="51" t="n">
        <f aca="false">AB430+Y430</f>
        <v>3.8</v>
      </c>
      <c r="AD430" s="41"/>
      <c r="AE430" s="51"/>
      <c r="AF430" s="51"/>
      <c r="AG430" s="51"/>
      <c r="AH430" s="51"/>
      <c r="AI430" s="41" t="n">
        <f aca="false">AH430+AC430</f>
        <v>3.8</v>
      </c>
      <c r="AJ430" s="51" t="n">
        <f aca="false">AG430+AD430</f>
        <v>0</v>
      </c>
      <c r="AK430" s="51"/>
      <c r="AL430" s="37" t="n">
        <f aca="false">AK430+AJ430</f>
        <v>0</v>
      </c>
      <c r="AM430" s="41"/>
      <c r="AN430" s="51"/>
      <c r="AO430" s="51"/>
      <c r="AP430" s="51"/>
      <c r="AQ430" s="51" t="n">
        <f aca="false">AP430+AM430</f>
        <v>0</v>
      </c>
      <c r="AR430" s="51"/>
      <c r="AS430" s="37" t="n">
        <f aca="false">AR430+AQ430</f>
        <v>0</v>
      </c>
    </row>
    <row r="431" customFormat="false" ht="15.6" hidden="false" customHeight="true" outlineLevel="0" collapsed="false">
      <c r="A431" s="27" t="s">
        <v>421</v>
      </c>
      <c r="B431" s="58" t="s">
        <v>94</v>
      </c>
      <c r="C431" s="64"/>
      <c r="D431" s="64"/>
      <c r="E431" s="64"/>
      <c r="F431" s="64"/>
      <c r="G431" s="64"/>
      <c r="H431" s="65"/>
      <c r="I431" s="66"/>
      <c r="J431" s="66"/>
      <c r="K431" s="66"/>
      <c r="L431" s="66"/>
      <c r="M431" s="66"/>
      <c r="O431" s="51"/>
      <c r="P431" s="51" t="n">
        <v>21</v>
      </c>
      <c r="Q431" s="51" t="n">
        <v>21</v>
      </c>
      <c r="R431" s="41" t="n">
        <f aca="false">AB431+AG431+AP431</f>
        <v>-21</v>
      </c>
      <c r="S431" s="41" t="n">
        <f aca="false">R431+Q431</f>
        <v>0</v>
      </c>
      <c r="T431" s="37" t="n">
        <f aca="false">AK431+AR431</f>
        <v>0</v>
      </c>
      <c r="U431" s="37" t="n">
        <f aca="false">T431+S431</f>
        <v>0</v>
      </c>
      <c r="V431" s="51"/>
      <c r="W431" s="51"/>
      <c r="X431" s="51" t="n">
        <v>21</v>
      </c>
      <c r="Y431" s="51" t="n">
        <v>21</v>
      </c>
      <c r="Z431" s="51"/>
      <c r="AA431" s="51"/>
      <c r="AB431" s="51" t="n">
        <v>-21</v>
      </c>
      <c r="AC431" s="51" t="n">
        <f aca="false">AB431+Y431</f>
        <v>0</v>
      </c>
      <c r="AD431" s="41"/>
      <c r="AE431" s="51"/>
      <c r="AF431" s="51"/>
      <c r="AG431" s="51"/>
      <c r="AH431" s="51"/>
      <c r="AI431" s="37" t="n">
        <f aca="false">AH431+AC431</f>
        <v>0</v>
      </c>
      <c r="AJ431" s="51" t="n">
        <f aca="false">AG431+AD431</f>
        <v>0</v>
      </c>
      <c r="AK431" s="51"/>
      <c r="AL431" s="37" t="n">
        <f aca="false">AK431+AJ431</f>
        <v>0</v>
      </c>
      <c r="AM431" s="41"/>
      <c r="AN431" s="51"/>
      <c r="AO431" s="51"/>
      <c r="AP431" s="51"/>
      <c r="AQ431" s="51" t="n">
        <f aca="false">AP431+AM431</f>
        <v>0</v>
      </c>
      <c r="AR431" s="51"/>
      <c r="AS431" s="37" t="n">
        <f aca="false">AR431+AQ431</f>
        <v>0</v>
      </c>
    </row>
    <row r="432" customFormat="false" ht="16.9" hidden="false" customHeight="true" outlineLevel="0" collapsed="false">
      <c r="A432" s="27"/>
      <c r="B432" s="77" t="s">
        <v>278</v>
      </c>
      <c r="C432" s="64"/>
      <c r="D432" s="64"/>
      <c r="E432" s="64"/>
      <c r="F432" s="64"/>
      <c r="G432" s="64"/>
      <c r="H432" s="65"/>
      <c r="I432" s="66"/>
      <c r="J432" s="66"/>
      <c r="K432" s="66"/>
      <c r="L432" s="66"/>
      <c r="M432" s="66"/>
      <c r="O432" s="45" t="n">
        <f aca="false">O433+O435</f>
        <v>185</v>
      </c>
      <c r="P432" s="45" t="n">
        <v>25</v>
      </c>
      <c r="Q432" s="37" t="n">
        <f aca="false">P432+O432</f>
        <v>210</v>
      </c>
      <c r="R432" s="37" t="n">
        <f aca="false">AB432+AG432+AP432</f>
        <v>0</v>
      </c>
      <c r="S432" s="37" t="n">
        <f aca="false">R432+Q432</f>
        <v>210</v>
      </c>
      <c r="T432" s="37" t="n">
        <f aca="false">AK432+AR432</f>
        <v>20</v>
      </c>
      <c r="U432" s="37" t="n">
        <f aca="false">T432+S432</f>
        <v>230</v>
      </c>
      <c r="V432" s="45" t="n">
        <f aca="false">V433+V435</f>
        <v>35</v>
      </c>
      <c r="W432" s="45" t="n">
        <f aca="false">W433+W435</f>
        <v>63</v>
      </c>
      <c r="X432" s="45" t="n">
        <v>25</v>
      </c>
      <c r="Y432" s="37" t="n">
        <f aca="false">X432+W432</f>
        <v>88</v>
      </c>
      <c r="Z432" s="45" t="n">
        <f aca="false">Z433+Z435</f>
        <v>45</v>
      </c>
      <c r="AA432" s="45"/>
      <c r="AB432" s="45"/>
      <c r="AC432" s="45" t="n">
        <f aca="false">AB432+Y432</f>
        <v>88</v>
      </c>
      <c r="AD432" s="37" t="n">
        <f aca="false">AA432+Z432</f>
        <v>45</v>
      </c>
      <c r="AE432" s="45" t="n">
        <f aca="false">AE433+AE435</f>
        <v>42</v>
      </c>
      <c r="AF432" s="45"/>
      <c r="AG432" s="45"/>
      <c r="AH432" s="45"/>
      <c r="AI432" s="37" t="n">
        <f aca="false">AH432+AC432</f>
        <v>88</v>
      </c>
      <c r="AJ432" s="45" t="n">
        <f aca="false">AG432+AD432</f>
        <v>45</v>
      </c>
      <c r="AK432" s="45" t="n">
        <f aca="false">AK434</f>
        <v>20</v>
      </c>
      <c r="AL432" s="37" t="n">
        <f aca="false">AK432+AJ432</f>
        <v>65</v>
      </c>
      <c r="AM432" s="37" t="n">
        <f aca="false">AF432+AE432</f>
        <v>42</v>
      </c>
      <c r="AN432" s="51"/>
      <c r="AO432" s="51"/>
      <c r="AP432" s="45"/>
      <c r="AQ432" s="45" t="n">
        <f aca="false">AP432+AM432</f>
        <v>42</v>
      </c>
      <c r="AR432" s="45"/>
      <c r="AS432" s="37" t="n">
        <f aca="false">AR432+AQ432</f>
        <v>42</v>
      </c>
    </row>
    <row r="433" customFormat="false" ht="15.6" hidden="false" customHeight="true" outlineLevel="0" collapsed="false">
      <c r="A433" s="27" t="s">
        <v>422</v>
      </c>
      <c r="B433" s="58" t="s">
        <v>92</v>
      </c>
      <c r="C433" s="64"/>
      <c r="D433" s="64"/>
      <c r="E433" s="64"/>
      <c r="F433" s="64"/>
      <c r="G433" s="64"/>
      <c r="H433" s="65"/>
      <c r="I433" s="66"/>
      <c r="J433" s="66"/>
      <c r="K433" s="66"/>
      <c r="L433" s="66"/>
      <c r="M433" s="66"/>
      <c r="O433" s="51" t="n">
        <f aca="false">V433+W433+Z433+AE433</f>
        <v>185</v>
      </c>
      <c r="P433" s="51" t="n">
        <v>0</v>
      </c>
      <c r="Q433" s="41" t="n">
        <f aca="false">P433+O433</f>
        <v>185</v>
      </c>
      <c r="R433" s="41" t="n">
        <f aca="false">AB433+AG433+AP433</f>
        <v>0</v>
      </c>
      <c r="S433" s="41" t="n">
        <f aca="false">R433+Q433</f>
        <v>185</v>
      </c>
      <c r="T433" s="37" t="n">
        <f aca="false">AK433+AR433</f>
        <v>0</v>
      </c>
      <c r="U433" s="41" t="n">
        <f aca="false">T433+S433</f>
        <v>185</v>
      </c>
      <c r="V433" s="51" t="n">
        <v>35</v>
      </c>
      <c r="W433" s="51" t="n">
        <v>63</v>
      </c>
      <c r="X433" s="51" t="n">
        <v>0</v>
      </c>
      <c r="Y433" s="41" t="n">
        <f aca="false">X433+W433</f>
        <v>63</v>
      </c>
      <c r="Z433" s="51" t="n">
        <v>45</v>
      </c>
      <c r="AA433" s="51"/>
      <c r="AB433" s="51"/>
      <c r="AC433" s="51" t="n">
        <f aca="false">AB433+Y433</f>
        <v>63</v>
      </c>
      <c r="AD433" s="41" t="n">
        <f aca="false">AA433+Z433</f>
        <v>45</v>
      </c>
      <c r="AE433" s="51" t="n">
        <v>42</v>
      </c>
      <c r="AF433" s="51"/>
      <c r="AG433" s="51"/>
      <c r="AH433" s="51"/>
      <c r="AI433" s="41" t="n">
        <f aca="false">AH433+AC433</f>
        <v>63</v>
      </c>
      <c r="AJ433" s="51" t="n">
        <f aca="false">AG433+AD433</f>
        <v>45</v>
      </c>
      <c r="AK433" s="51"/>
      <c r="AL433" s="41" t="n">
        <f aca="false">AK433+AJ433</f>
        <v>45</v>
      </c>
      <c r="AM433" s="41" t="n">
        <f aca="false">AF433+AE433</f>
        <v>42</v>
      </c>
      <c r="AN433" s="51"/>
      <c r="AO433" s="51"/>
      <c r="AP433" s="51"/>
      <c r="AQ433" s="51" t="n">
        <f aca="false">AP433+AM433</f>
        <v>42</v>
      </c>
      <c r="AR433" s="51"/>
      <c r="AS433" s="41" t="n">
        <f aca="false">AR433+AQ433</f>
        <v>42</v>
      </c>
    </row>
    <row r="434" customFormat="false" ht="16.9" hidden="false" customHeight="true" outlineLevel="0" collapsed="false">
      <c r="A434" s="27" t="s">
        <v>423</v>
      </c>
      <c r="B434" s="58" t="s">
        <v>94</v>
      </c>
      <c r="C434" s="64"/>
      <c r="D434" s="64"/>
      <c r="E434" s="64"/>
      <c r="F434" s="64"/>
      <c r="G434" s="64"/>
      <c r="H434" s="65"/>
      <c r="I434" s="66"/>
      <c r="J434" s="66"/>
      <c r="K434" s="66"/>
      <c r="L434" s="66"/>
      <c r="M434" s="66"/>
      <c r="O434" s="51"/>
      <c r="P434" s="51"/>
      <c r="Q434" s="41"/>
      <c r="R434" s="41" t="n">
        <f aca="false">AB434+AG434+AP434</f>
        <v>0</v>
      </c>
      <c r="S434" s="41" t="n">
        <f aca="false">R434+Q434</f>
        <v>0</v>
      </c>
      <c r="T434" s="41" t="n">
        <f aca="false">AK434+AR434</f>
        <v>20</v>
      </c>
      <c r="U434" s="41" t="n">
        <f aca="false">T434+S434</f>
        <v>20</v>
      </c>
      <c r="V434" s="51"/>
      <c r="W434" s="51"/>
      <c r="X434" s="51"/>
      <c r="Y434" s="41"/>
      <c r="Z434" s="51"/>
      <c r="AA434" s="51"/>
      <c r="AB434" s="51"/>
      <c r="AC434" s="51" t="n">
        <f aca="false">AB434+Y434</f>
        <v>0</v>
      </c>
      <c r="AD434" s="41"/>
      <c r="AE434" s="51"/>
      <c r="AF434" s="51"/>
      <c r="AG434" s="51"/>
      <c r="AH434" s="51"/>
      <c r="AI434" s="37" t="n">
        <f aca="false">AH434+AC434</f>
        <v>0</v>
      </c>
      <c r="AJ434" s="51" t="n">
        <f aca="false">AG434+AD434</f>
        <v>0</v>
      </c>
      <c r="AK434" s="51" t="n">
        <v>20</v>
      </c>
      <c r="AL434" s="41" t="n">
        <f aca="false">AK434+AJ434</f>
        <v>20</v>
      </c>
      <c r="AM434" s="41"/>
      <c r="AN434" s="51"/>
      <c r="AO434" s="51"/>
      <c r="AP434" s="51"/>
      <c r="AQ434" s="51" t="n">
        <f aca="false">AP434+AM434</f>
        <v>0</v>
      </c>
      <c r="AR434" s="51"/>
      <c r="AS434" s="37" t="n">
        <f aca="false">AR434+AQ434</f>
        <v>0</v>
      </c>
    </row>
    <row r="435" customFormat="false" ht="15.6" hidden="false" customHeight="true" outlineLevel="0" collapsed="false">
      <c r="A435" s="27" t="s">
        <v>419</v>
      </c>
      <c r="B435" s="58" t="s">
        <v>193</v>
      </c>
      <c r="C435" s="64"/>
      <c r="D435" s="64"/>
      <c r="E435" s="64"/>
      <c r="F435" s="64"/>
      <c r="G435" s="64"/>
      <c r="H435" s="65"/>
      <c r="I435" s="66"/>
      <c r="J435" s="66"/>
      <c r="K435" s="66"/>
      <c r="L435" s="66"/>
      <c r="M435" s="66"/>
      <c r="O435" s="51" t="n">
        <f aca="false">V435+W435+Z435+AE435</f>
        <v>0</v>
      </c>
      <c r="P435" s="51" t="n">
        <v>25</v>
      </c>
      <c r="Q435" s="41" t="n">
        <f aca="false">P435+O435</f>
        <v>25</v>
      </c>
      <c r="R435" s="41" t="n">
        <f aca="false">AB435+AG435+AP435</f>
        <v>0</v>
      </c>
      <c r="S435" s="41" t="n">
        <f aca="false">R435+Q435</f>
        <v>25</v>
      </c>
      <c r="T435" s="37" t="n">
        <f aca="false">AK435+AR435</f>
        <v>0</v>
      </c>
      <c r="U435" s="41" t="n">
        <f aca="false">T435+S435</f>
        <v>25</v>
      </c>
      <c r="V435" s="51" t="n">
        <v>0</v>
      </c>
      <c r="W435" s="51" t="n">
        <v>0</v>
      </c>
      <c r="X435" s="51" t="n">
        <v>25</v>
      </c>
      <c r="Y435" s="41" t="n">
        <f aca="false">X435+W435</f>
        <v>25</v>
      </c>
      <c r="Z435" s="51" t="n">
        <v>0</v>
      </c>
      <c r="AA435" s="51"/>
      <c r="AB435" s="51"/>
      <c r="AC435" s="51" t="n">
        <f aca="false">AB435+Y435</f>
        <v>25</v>
      </c>
      <c r="AD435" s="41" t="n">
        <f aca="false">AA435+Z435</f>
        <v>0</v>
      </c>
      <c r="AE435" s="51" t="n">
        <v>0</v>
      </c>
      <c r="AF435" s="51"/>
      <c r="AG435" s="51"/>
      <c r="AH435" s="51"/>
      <c r="AI435" s="41" t="n">
        <f aca="false">AH435+AC435</f>
        <v>25</v>
      </c>
      <c r="AJ435" s="51" t="n">
        <f aca="false">AG435+AD435</f>
        <v>0</v>
      </c>
      <c r="AK435" s="51"/>
      <c r="AL435" s="37" t="n">
        <f aca="false">AK435+AJ435</f>
        <v>0</v>
      </c>
      <c r="AM435" s="41" t="n">
        <f aca="false">AF435+AE435</f>
        <v>0</v>
      </c>
      <c r="AN435" s="51"/>
      <c r="AO435" s="51"/>
      <c r="AP435" s="51"/>
      <c r="AQ435" s="51" t="n">
        <f aca="false">AP435+AM435</f>
        <v>0</v>
      </c>
      <c r="AR435" s="51"/>
      <c r="AS435" s="37" t="n">
        <f aca="false">AR435+AQ435</f>
        <v>0</v>
      </c>
    </row>
    <row r="436" s="59" customFormat="true" ht="32.45" hidden="false" customHeight="true" outlineLevel="0" collapsed="false">
      <c r="A436" s="42"/>
      <c r="B436" s="54" t="s">
        <v>424</v>
      </c>
      <c r="C436" s="60" t="n">
        <f aca="false">C437+C439</f>
        <v>234</v>
      </c>
      <c r="D436" s="60" t="n">
        <f aca="false">D437+D439</f>
        <v>272.4</v>
      </c>
      <c r="E436" s="60" t="n">
        <v>168.5</v>
      </c>
      <c r="F436" s="60" t="n">
        <f aca="false">D436-E436</f>
        <v>103.9</v>
      </c>
      <c r="G436" s="60"/>
      <c r="H436" s="60"/>
      <c r="I436" s="61" t="n">
        <f aca="false">I437+I439</f>
        <v>130</v>
      </c>
      <c r="J436" s="61" t="n">
        <f aca="false">J437+J439</f>
        <v>130</v>
      </c>
      <c r="K436" s="61" t="n">
        <f aca="false">K437+K439</f>
        <v>0</v>
      </c>
      <c r="L436" s="61" t="n">
        <f aca="false">L437+L439</f>
        <v>0</v>
      </c>
      <c r="M436" s="61" t="n">
        <f aca="false">M437+M439</f>
        <v>0</v>
      </c>
      <c r="N436" s="63" t="n">
        <f aca="false">N437+N439</f>
        <v>0</v>
      </c>
      <c r="O436" s="45" t="n">
        <f aca="false">O437+O439</f>
        <v>130</v>
      </c>
      <c r="P436" s="45"/>
      <c r="Q436" s="37" t="n">
        <f aca="false">P436+O436</f>
        <v>130</v>
      </c>
      <c r="R436" s="37" t="n">
        <f aca="false">AB436+AG436+AP436</f>
        <v>405</v>
      </c>
      <c r="S436" s="37" t="n">
        <f aca="false">R436+Q436</f>
        <v>535</v>
      </c>
      <c r="T436" s="37" t="n">
        <f aca="false">AK436+AR436</f>
        <v>0</v>
      </c>
      <c r="U436" s="37" t="n">
        <f aca="false">T436+S436</f>
        <v>535</v>
      </c>
      <c r="V436" s="45" t="n">
        <f aca="false">V437+V439</f>
        <v>78</v>
      </c>
      <c r="W436" s="45" t="n">
        <f aca="false">W437+W439</f>
        <v>45.3</v>
      </c>
      <c r="X436" s="45"/>
      <c r="Y436" s="37" t="n">
        <f aca="false">X436+W436</f>
        <v>45.3</v>
      </c>
      <c r="Z436" s="45" t="n">
        <f aca="false">Z437+Z439</f>
        <v>6.7</v>
      </c>
      <c r="AA436" s="45"/>
      <c r="AB436" s="45" t="n">
        <v>90</v>
      </c>
      <c r="AC436" s="45" t="n">
        <f aca="false">AB436+Y436</f>
        <v>135.3</v>
      </c>
      <c r="AD436" s="37" t="n">
        <f aca="false">AA436+Z436</f>
        <v>6.7</v>
      </c>
      <c r="AE436" s="45" t="n">
        <f aca="false">AE437+AE439</f>
        <v>0</v>
      </c>
      <c r="AF436" s="45"/>
      <c r="AG436" s="45" t="n">
        <v>315</v>
      </c>
      <c r="AH436" s="45"/>
      <c r="AI436" s="37" t="n">
        <f aca="false">AH436+AC436</f>
        <v>135.3</v>
      </c>
      <c r="AJ436" s="45" t="n">
        <f aca="false">AG436+AD436</f>
        <v>321.7</v>
      </c>
      <c r="AK436" s="45"/>
      <c r="AL436" s="37" t="n">
        <f aca="false">AK436+AJ436</f>
        <v>321.7</v>
      </c>
      <c r="AM436" s="41" t="n">
        <f aca="false">AF436+AE436</f>
        <v>0</v>
      </c>
      <c r="AN436" s="45" t="n">
        <f aca="false">AN437+AN439</f>
        <v>69.2</v>
      </c>
      <c r="AO436" s="45" t="n">
        <f aca="false">AO437+AO439</f>
        <v>59</v>
      </c>
      <c r="AP436" s="45"/>
      <c r="AQ436" s="45" t="n">
        <f aca="false">AP436+AM436</f>
        <v>0</v>
      </c>
      <c r="AR436" s="45"/>
      <c r="AS436" s="37" t="n">
        <f aca="false">AR436+AQ436</f>
        <v>0</v>
      </c>
    </row>
    <row r="437" customFormat="false" ht="16.15" hidden="false" customHeight="true" outlineLevel="0" collapsed="false">
      <c r="A437" s="27" t="s">
        <v>425</v>
      </c>
      <c r="B437" s="58" t="s">
        <v>92</v>
      </c>
      <c r="C437" s="64" t="n">
        <v>18</v>
      </c>
      <c r="D437" s="64" t="n">
        <v>27.6</v>
      </c>
      <c r="E437" s="64"/>
      <c r="F437" s="64"/>
      <c r="G437" s="64"/>
      <c r="H437" s="65" t="n">
        <v>0.6</v>
      </c>
      <c r="I437" s="66" t="n">
        <f aca="false">J437+K437+L437+M437</f>
        <v>3</v>
      </c>
      <c r="J437" s="66" t="n">
        <v>3</v>
      </c>
      <c r="K437" s="66" t="n">
        <v>0</v>
      </c>
      <c r="L437" s="66" t="n">
        <v>0</v>
      </c>
      <c r="M437" s="66" t="n">
        <v>0</v>
      </c>
      <c r="N437" s="68" t="n">
        <f aca="false">O437-I437</f>
        <v>0</v>
      </c>
      <c r="O437" s="51" t="n">
        <f aca="false">V437+W437+Z437+AE437</f>
        <v>3</v>
      </c>
      <c r="P437" s="51"/>
      <c r="Q437" s="41" t="n">
        <f aca="false">P437+O437</f>
        <v>3</v>
      </c>
      <c r="R437" s="41" t="n">
        <f aca="false">AB437+AG437+AP437</f>
        <v>0</v>
      </c>
      <c r="S437" s="41" t="n">
        <f aca="false">R437+Q437</f>
        <v>3</v>
      </c>
      <c r="T437" s="37" t="n">
        <f aca="false">AK437+AR437</f>
        <v>0</v>
      </c>
      <c r="U437" s="41" t="n">
        <f aca="false">T437+S437</f>
        <v>3</v>
      </c>
      <c r="V437" s="51" t="n">
        <v>3</v>
      </c>
      <c r="W437" s="51" t="n">
        <v>0</v>
      </c>
      <c r="X437" s="51"/>
      <c r="Y437" s="41" t="n">
        <f aca="false">X437+W437</f>
        <v>0</v>
      </c>
      <c r="Z437" s="51" t="n">
        <v>0</v>
      </c>
      <c r="AA437" s="51"/>
      <c r="AB437" s="51"/>
      <c r="AC437" s="51" t="n">
        <f aca="false">AB437+Y437</f>
        <v>0</v>
      </c>
      <c r="AD437" s="41" t="n">
        <f aca="false">AA437+Z437</f>
        <v>0</v>
      </c>
      <c r="AE437" s="51" t="n">
        <v>0</v>
      </c>
      <c r="AF437" s="51"/>
      <c r="AG437" s="51"/>
      <c r="AH437" s="51"/>
      <c r="AI437" s="37" t="n">
        <f aca="false">AH437+AC437</f>
        <v>0</v>
      </c>
      <c r="AJ437" s="51" t="n">
        <f aca="false">AG437+AD437</f>
        <v>0</v>
      </c>
      <c r="AK437" s="51"/>
      <c r="AL437" s="37" t="n">
        <f aca="false">AK437+AJ437</f>
        <v>0</v>
      </c>
      <c r="AM437" s="41" t="n">
        <f aca="false">AF437+AE437</f>
        <v>0</v>
      </c>
      <c r="AN437" s="51" t="n">
        <v>0.6</v>
      </c>
      <c r="AO437" s="51" t="n">
        <v>0</v>
      </c>
      <c r="AP437" s="51"/>
      <c r="AQ437" s="51" t="n">
        <f aca="false">AP437+AM437</f>
        <v>0</v>
      </c>
      <c r="AR437" s="51"/>
      <c r="AS437" s="37" t="n">
        <f aca="false">AR437+AQ437</f>
        <v>0</v>
      </c>
    </row>
    <row r="438" customFormat="false" ht="16.5" hidden="true" customHeight="true" outlineLevel="0" collapsed="false">
      <c r="A438" s="27" t="s">
        <v>426</v>
      </c>
      <c r="B438" s="58" t="s">
        <v>98</v>
      </c>
      <c r="C438" s="64"/>
      <c r="D438" s="64"/>
      <c r="E438" s="64"/>
      <c r="F438" s="64"/>
      <c r="G438" s="64"/>
      <c r="H438" s="65"/>
      <c r="I438" s="66" t="e">
        <f aca="false">#REF!+#REF!</f>
        <v>#REF!</v>
      </c>
      <c r="J438" s="66"/>
      <c r="K438" s="66"/>
      <c r="L438" s="66"/>
      <c r="M438" s="66"/>
      <c r="O438" s="51" t="e">
        <f aca="false">#REF!+#REF!</f>
        <v>#REF!</v>
      </c>
      <c r="P438" s="51"/>
      <c r="Q438" s="51"/>
      <c r="R438" s="41" t="n">
        <f aca="false">AB438+AG438+AP438</f>
        <v>0</v>
      </c>
      <c r="S438" s="41" t="n">
        <f aca="false">R438+Q438</f>
        <v>0</v>
      </c>
      <c r="T438" s="37" t="n">
        <f aca="false">AK438+AR438</f>
        <v>0</v>
      </c>
      <c r="U438" s="37" t="n">
        <f aca="false">T438+S438</f>
        <v>0</v>
      </c>
      <c r="V438" s="51"/>
      <c r="W438" s="51"/>
      <c r="X438" s="51"/>
      <c r="Y438" s="51"/>
      <c r="Z438" s="51"/>
      <c r="AA438" s="51"/>
      <c r="AB438" s="51"/>
      <c r="AC438" s="45" t="n">
        <f aca="false">AB438+Y438</f>
        <v>0</v>
      </c>
      <c r="AD438" s="51"/>
      <c r="AE438" s="51"/>
      <c r="AF438" s="51"/>
      <c r="AG438" s="51"/>
      <c r="AH438" s="51"/>
      <c r="AI438" s="37" t="n">
        <f aca="false">AH438+AC438</f>
        <v>0</v>
      </c>
      <c r="AJ438" s="51" t="n">
        <f aca="false">AG438+AD438</f>
        <v>0</v>
      </c>
      <c r="AK438" s="51"/>
      <c r="AL438" s="37" t="n">
        <f aca="false">AK438+AJ438</f>
        <v>0</v>
      </c>
      <c r="AM438" s="51"/>
      <c r="AN438" s="51"/>
      <c r="AO438" s="51"/>
      <c r="AP438" s="51"/>
      <c r="AQ438" s="45" t="n">
        <f aca="false">AP438+AM438</f>
        <v>0</v>
      </c>
      <c r="AR438" s="51"/>
      <c r="AS438" s="37" t="n">
        <f aca="false">AR438+AQ438</f>
        <v>0</v>
      </c>
    </row>
    <row r="439" customFormat="false" ht="15.6" hidden="false" customHeight="true" outlineLevel="0" collapsed="false">
      <c r="A439" s="27" t="s">
        <v>427</v>
      </c>
      <c r="B439" s="58" t="s">
        <v>94</v>
      </c>
      <c r="C439" s="64" t="n">
        <v>216</v>
      </c>
      <c r="D439" s="64" t="n">
        <v>244.8</v>
      </c>
      <c r="E439" s="64"/>
      <c r="F439" s="64"/>
      <c r="G439" s="64"/>
      <c r="H439" s="65" t="n">
        <v>23.7</v>
      </c>
      <c r="I439" s="66" t="n">
        <f aca="false">J439+K439+L439+M439</f>
        <v>127</v>
      </c>
      <c r="J439" s="66" t="n">
        <v>127</v>
      </c>
      <c r="K439" s="66" t="n">
        <v>0</v>
      </c>
      <c r="L439" s="66" t="n">
        <v>0</v>
      </c>
      <c r="M439" s="66" t="n">
        <v>0</v>
      </c>
      <c r="N439" s="68" t="n">
        <f aca="false">O439-I439</f>
        <v>0</v>
      </c>
      <c r="O439" s="51" t="n">
        <f aca="false">V439+W439+Z439+AE439</f>
        <v>127</v>
      </c>
      <c r="P439" s="51"/>
      <c r="Q439" s="41" t="n">
        <f aca="false">P439+O439</f>
        <v>127</v>
      </c>
      <c r="R439" s="41" t="n">
        <f aca="false">AB439+AG439+AP439</f>
        <v>405</v>
      </c>
      <c r="S439" s="41" t="n">
        <f aca="false">R439+Q439</f>
        <v>532</v>
      </c>
      <c r="T439" s="37" t="n">
        <f aca="false">AK439+AR439</f>
        <v>0</v>
      </c>
      <c r="U439" s="41" t="n">
        <f aca="false">T439+S439</f>
        <v>532</v>
      </c>
      <c r="V439" s="51" t="n">
        <v>75</v>
      </c>
      <c r="W439" s="51" t="n">
        <v>45.3</v>
      </c>
      <c r="X439" s="51"/>
      <c r="Y439" s="41" t="n">
        <f aca="false">X439+W439</f>
        <v>45.3</v>
      </c>
      <c r="Z439" s="51" t="n">
        <v>6.7</v>
      </c>
      <c r="AA439" s="51"/>
      <c r="AB439" s="51" t="n">
        <v>90</v>
      </c>
      <c r="AC439" s="51" t="n">
        <f aca="false">AB439+Y439</f>
        <v>135.3</v>
      </c>
      <c r="AD439" s="41" t="n">
        <f aca="false">AA439+Z439</f>
        <v>6.7</v>
      </c>
      <c r="AE439" s="51" t="n">
        <v>0</v>
      </c>
      <c r="AF439" s="51"/>
      <c r="AG439" s="51" t="n">
        <v>315</v>
      </c>
      <c r="AH439" s="51"/>
      <c r="AI439" s="41" t="n">
        <f aca="false">AH439+AC439</f>
        <v>135.3</v>
      </c>
      <c r="AJ439" s="51" t="n">
        <f aca="false">AG439+AD439</f>
        <v>321.7</v>
      </c>
      <c r="AK439" s="51"/>
      <c r="AL439" s="41" t="n">
        <f aca="false">AK439+AJ439</f>
        <v>321.7</v>
      </c>
      <c r="AM439" s="41" t="n">
        <f aca="false">AF439+AE439</f>
        <v>0</v>
      </c>
      <c r="AN439" s="51" t="n">
        <v>68.6</v>
      </c>
      <c r="AO439" s="51" t="n">
        <f aca="false">30.1+8+12+8.9</f>
        <v>59</v>
      </c>
      <c r="AP439" s="51"/>
      <c r="AQ439" s="51" t="n">
        <f aca="false">AP439+AM439</f>
        <v>0</v>
      </c>
      <c r="AR439" s="51"/>
      <c r="AS439" s="37" t="n">
        <f aca="false">AR439+AQ439</f>
        <v>0</v>
      </c>
    </row>
    <row r="440" s="59" customFormat="true" ht="30.6" hidden="true" customHeight="true" outlineLevel="0" collapsed="false">
      <c r="A440" s="42"/>
      <c r="B440" s="80" t="s">
        <v>428</v>
      </c>
      <c r="C440" s="60" t="n">
        <v>5</v>
      </c>
      <c r="D440" s="60" t="n">
        <v>5</v>
      </c>
      <c r="E440" s="60" t="n">
        <v>5</v>
      </c>
      <c r="F440" s="60" t="n">
        <v>0</v>
      </c>
      <c r="G440" s="60"/>
      <c r="H440" s="74"/>
      <c r="I440" s="61" t="n">
        <v>13</v>
      </c>
      <c r="J440" s="62" t="n">
        <v>13</v>
      </c>
      <c r="K440" s="62" t="n">
        <v>0</v>
      </c>
      <c r="L440" s="62" t="n">
        <v>0</v>
      </c>
      <c r="M440" s="62" t="n">
        <v>0</v>
      </c>
      <c r="N440" s="44" t="n">
        <v>-13</v>
      </c>
      <c r="O440" s="45" t="n">
        <v>0</v>
      </c>
      <c r="P440" s="45"/>
      <c r="Q440" s="45"/>
      <c r="R440" s="37" t="n">
        <f aca="false">AB440+AG440+AP440</f>
        <v>0</v>
      </c>
      <c r="S440" s="37" t="n">
        <f aca="false">R440+Q440</f>
        <v>0</v>
      </c>
      <c r="T440" s="37" t="n">
        <f aca="false">AK440+AR440</f>
        <v>0</v>
      </c>
      <c r="U440" s="37" t="n">
        <f aca="false">T440+S440</f>
        <v>0</v>
      </c>
      <c r="V440" s="45" t="n">
        <v>0</v>
      </c>
      <c r="W440" s="45" t="n">
        <v>0</v>
      </c>
      <c r="X440" s="45"/>
      <c r="Y440" s="45"/>
      <c r="Z440" s="45" t="n">
        <v>0</v>
      </c>
      <c r="AA440" s="45"/>
      <c r="AB440" s="45"/>
      <c r="AC440" s="45" t="n">
        <f aca="false">AB440+Y440</f>
        <v>0</v>
      </c>
      <c r="AD440" s="45"/>
      <c r="AE440" s="45" t="n">
        <v>0</v>
      </c>
      <c r="AF440" s="45"/>
      <c r="AG440" s="45"/>
      <c r="AH440" s="45"/>
      <c r="AI440" s="37" t="n">
        <f aca="false">AH440+AC440</f>
        <v>0</v>
      </c>
      <c r="AJ440" s="51" t="n">
        <f aca="false">AG440+AD440</f>
        <v>0</v>
      </c>
      <c r="AK440" s="51"/>
      <c r="AL440" s="37" t="n">
        <f aca="false">AK440+AJ440</f>
        <v>0</v>
      </c>
      <c r="AM440" s="45"/>
      <c r="AN440" s="45" t="n">
        <v>0</v>
      </c>
      <c r="AO440" s="45" t="n">
        <v>0</v>
      </c>
      <c r="AP440" s="45"/>
      <c r="AQ440" s="45" t="n">
        <f aca="false">AP440+AM440</f>
        <v>0</v>
      </c>
      <c r="AR440" s="51"/>
      <c r="AS440" s="37" t="n">
        <f aca="false">AR440+AQ440</f>
        <v>0</v>
      </c>
    </row>
    <row r="441" customFormat="false" ht="16.5" hidden="true" customHeight="true" outlineLevel="0" collapsed="false">
      <c r="A441" s="27" t="s">
        <v>429</v>
      </c>
      <c r="B441" s="58" t="s">
        <v>354</v>
      </c>
      <c r="C441" s="64"/>
      <c r="D441" s="64"/>
      <c r="E441" s="64"/>
      <c r="F441" s="64"/>
      <c r="G441" s="64"/>
      <c r="H441" s="65"/>
      <c r="I441" s="66"/>
      <c r="J441" s="67"/>
      <c r="K441" s="67"/>
      <c r="L441" s="67"/>
      <c r="M441" s="67"/>
      <c r="N441" s="81"/>
      <c r="O441" s="51"/>
      <c r="P441" s="51"/>
      <c r="Q441" s="51"/>
      <c r="R441" s="37" t="n">
        <f aca="false">AB441+AG441+AP441</f>
        <v>0</v>
      </c>
      <c r="S441" s="37" t="n">
        <f aca="false">R441+Q441</f>
        <v>0</v>
      </c>
      <c r="T441" s="37" t="n">
        <f aca="false">AK441+AR441</f>
        <v>0</v>
      </c>
      <c r="U441" s="37" t="n">
        <f aca="false">T441+S441</f>
        <v>0</v>
      </c>
      <c r="V441" s="51"/>
      <c r="W441" s="51"/>
      <c r="X441" s="51"/>
      <c r="Y441" s="51"/>
      <c r="Z441" s="51"/>
      <c r="AA441" s="51"/>
      <c r="AB441" s="51"/>
      <c r="AC441" s="45" t="n">
        <f aca="false">AB441+Y441</f>
        <v>0</v>
      </c>
      <c r="AD441" s="51"/>
      <c r="AE441" s="51"/>
      <c r="AF441" s="51"/>
      <c r="AG441" s="51"/>
      <c r="AH441" s="51"/>
      <c r="AI441" s="37" t="n">
        <f aca="false">AH441+AC441</f>
        <v>0</v>
      </c>
      <c r="AJ441" s="51" t="n">
        <f aca="false">AG441+AD441</f>
        <v>0</v>
      </c>
      <c r="AK441" s="51"/>
      <c r="AL441" s="37" t="n">
        <f aca="false">AK441+AJ441</f>
        <v>0</v>
      </c>
      <c r="AM441" s="51"/>
      <c r="AN441" s="51"/>
      <c r="AO441" s="51"/>
      <c r="AP441" s="51"/>
      <c r="AQ441" s="45" t="n">
        <f aca="false">AP441+AM441</f>
        <v>0</v>
      </c>
      <c r="AR441" s="51"/>
      <c r="AS441" s="37" t="n">
        <f aca="false">AR441+AQ441</f>
        <v>0</v>
      </c>
    </row>
    <row r="442" customFormat="false" ht="16.5" hidden="true" customHeight="true" outlineLevel="0" collapsed="false">
      <c r="A442" s="27" t="s">
        <v>430</v>
      </c>
      <c r="B442" s="58" t="s">
        <v>98</v>
      </c>
      <c r="C442" s="64"/>
      <c r="D442" s="64"/>
      <c r="E442" s="64"/>
      <c r="F442" s="64"/>
      <c r="G442" s="64"/>
      <c r="H442" s="65"/>
      <c r="I442" s="66"/>
      <c r="J442" s="67"/>
      <c r="K442" s="67"/>
      <c r="L442" s="67"/>
      <c r="M442" s="67"/>
      <c r="N442" s="81"/>
      <c r="O442" s="51"/>
      <c r="P442" s="51"/>
      <c r="Q442" s="51"/>
      <c r="R442" s="37" t="n">
        <f aca="false">AB442+AG442+AP442</f>
        <v>0</v>
      </c>
      <c r="S442" s="37" t="n">
        <f aca="false">R442+Q442</f>
        <v>0</v>
      </c>
      <c r="T442" s="37" t="n">
        <f aca="false">AK442+AR442</f>
        <v>0</v>
      </c>
      <c r="U442" s="37" t="n">
        <f aca="false">T442+S442</f>
        <v>0</v>
      </c>
      <c r="V442" s="51"/>
      <c r="W442" s="51"/>
      <c r="X442" s="51"/>
      <c r="Y442" s="51"/>
      <c r="Z442" s="51"/>
      <c r="AA442" s="51"/>
      <c r="AB442" s="51"/>
      <c r="AC442" s="45" t="n">
        <f aca="false">AB442+Y442</f>
        <v>0</v>
      </c>
      <c r="AD442" s="51"/>
      <c r="AE442" s="51"/>
      <c r="AF442" s="51"/>
      <c r="AG442" s="51"/>
      <c r="AH442" s="51"/>
      <c r="AI442" s="37" t="n">
        <f aca="false">AH442+AC442</f>
        <v>0</v>
      </c>
      <c r="AJ442" s="51" t="n">
        <f aca="false">AG442+AD442</f>
        <v>0</v>
      </c>
      <c r="AK442" s="51"/>
      <c r="AL442" s="37" t="n">
        <f aca="false">AK442+AJ442</f>
        <v>0</v>
      </c>
      <c r="AM442" s="51"/>
      <c r="AN442" s="51"/>
      <c r="AO442" s="51"/>
      <c r="AP442" s="51"/>
      <c r="AQ442" s="45" t="n">
        <f aca="false">AP442+AM442</f>
        <v>0</v>
      </c>
      <c r="AR442" s="51"/>
      <c r="AS442" s="37" t="n">
        <f aca="false">AR442+AQ442</f>
        <v>0</v>
      </c>
    </row>
    <row r="443" customFormat="false" ht="15.6" hidden="true" customHeight="true" outlineLevel="0" collapsed="false">
      <c r="A443" s="27" t="s">
        <v>431</v>
      </c>
      <c r="B443" s="58" t="s">
        <v>94</v>
      </c>
      <c r="C443" s="64" t="n">
        <v>5</v>
      </c>
      <c r="D443" s="64" t="n">
        <v>5</v>
      </c>
      <c r="E443" s="64"/>
      <c r="F443" s="64"/>
      <c r="G443" s="64"/>
      <c r="H443" s="65"/>
      <c r="I443" s="66" t="n">
        <v>13</v>
      </c>
      <c r="J443" s="67" t="n">
        <v>13</v>
      </c>
      <c r="K443" s="67" t="n">
        <v>0</v>
      </c>
      <c r="L443" s="67" t="n">
        <v>0</v>
      </c>
      <c r="M443" s="67" t="n">
        <v>0</v>
      </c>
      <c r="N443" s="82" t="n">
        <v>-13</v>
      </c>
      <c r="O443" s="51" t="n">
        <v>0</v>
      </c>
      <c r="P443" s="51"/>
      <c r="Q443" s="51"/>
      <c r="R443" s="37" t="n">
        <f aca="false">AB443+AG443+AP443</f>
        <v>0</v>
      </c>
      <c r="S443" s="37" t="n">
        <f aca="false">R443+Q443</f>
        <v>0</v>
      </c>
      <c r="T443" s="37" t="n">
        <f aca="false">AK443+AR443</f>
        <v>0</v>
      </c>
      <c r="U443" s="37" t="n">
        <f aca="false">T443+S443</f>
        <v>0</v>
      </c>
      <c r="V443" s="51" t="n">
        <v>0</v>
      </c>
      <c r="W443" s="51" t="n">
        <v>0</v>
      </c>
      <c r="X443" s="51"/>
      <c r="Y443" s="51"/>
      <c r="Z443" s="51" t="n">
        <v>0</v>
      </c>
      <c r="AA443" s="51"/>
      <c r="AB443" s="51"/>
      <c r="AC443" s="45" t="n">
        <f aca="false">AB443+Y443</f>
        <v>0</v>
      </c>
      <c r="AD443" s="51"/>
      <c r="AE443" s="51" t="n">
        <v>0</v>
      </c>
      <c r="AF443" s="51"/>
      <c r="AG443" s="51"/>
      <c r="AH443" s="51"/>
      <c r="AI443" s="37" t="n">
        <f aca="false">AH443+AC443</f>
        <v>0</v>
      </c>
      <c r="AJ443" s="51" t="n">
        <f aca="false">AG443+AD443</f>
        <v>0</v>
      </c>
      <c r="AK443" s="51"/>
      <c r="AL443" s="37" t="n">
        <f aca="false">AK443+AJ443</f>
        <v>0</v>
      </c>
      <c r="AM443" s="51"/>
      <c r="AN443" s="51" t="n">
        <v>0</v>
      </c>
      <c r="AO443" s="51" t="n">
        <v>0</v>
      </c>
      <c r="AP443" s="51"/>
      <c r="AQ443" s="45" t="n">
        <f aca="false">AP443+AM443</f>
        <v>0</v>
      </c>
      <c r="AR443" s="51"/>
      <c r="AS443" s="37" t="n">
        <f aca="false">AR443+AQ443</f>
        <v>0</v>
      </c>
    </row>
    <row r="444" s="59" customFormat="true" ht="30" hidden="true" customHeight="true" outlineLevel="0" collapsed="false">
      <c r="A444" s="42"/>
      <c r="B444" s="54" t="s">
        <v>432</v>
      </c>
      <c r="C444" s="60" t="n">
        <f aca="false">C447</f>
        <v>55</v>
      </c>
      <c r="D444" s="60" t="n">
        <f aca="false">D447</f>
        <v>54.7</v>
      </c>
      <c r="E444" s="60" t="n">
        <f aca="false">E447</f>
        <v>54.7</v>
      </c>
      <c r="F444" s="60" t="n">
        <v>0</v>
      </c>
      <c r="G444" s="60"/>
      <c r="H444" s="74"/>
      <c r="I444" s="61" t="n">
        <v>0</v>
      </c>
      <c r="J444" s="62"/>
      <c r="K444" s="62"/>
      <c r="L444" s="62"/>
      <c r="M444" s="62"/>
      <c r="N444" s="76"/>
      <c r="O444" s="45" t="n">
        <v>0</v>
      </c>
      <c r="P444" s="45"/>
      <c r="Q444" s="45"/>
      <c r="R444" s="37" t="n">
        <f aca="false">AB444+AG444+AP444</f>
        <v>0</v>
      </c>
      <c r="S444" s="37" t="n">
        <f aca="false">R444+Q444</f>
        <v>0</v>
      </c>
      <c r="T444" s="37" t="n">
        <f aca="false">AK444+AR444</f>
        <v>0</v>
      </c>
      <c r="U444" s="37" t="n">
        <f aca="false">T444+S444</f>
        <v>0</v>
      </c>
      <c r="V444" s="45"/>
      <c r="W444" s="45"/>
      <c r="X444" s="45"/>
      <c r="Y444" s="45"/>
      <c r="Z444" s="45"/>
      <c r="AA444" s="45"/>
      <c r="AB444" s="45"/>
      <c r="AC444" s="45" t="n">
        <f aca="false">AB444+Y444</f>
        <v>0</v>
      </c>
      <c r="AD444" s="45"/>
      <c r="AE444" s="45"/>
      <c r="AF444" s="45"/>
      <c r="AG444" s="45"/>
      <c r="AH444" s="45"/>
      <c r="AI444" s="37" t="n">
        <f aca="false">AH444+AC444</f>
        <v>0</v>
      </c>
      <c r="AJ444" s="51" t="n">
        <f aca="false">AG444+AD444</f>
        <v>0</v>
      </c>
      <c r="AK444" s="51"/>
      <c r="AL444" s="37" t="n">
        <f aca="false">AK444+AJ444</f>
        <v>0</v>
      </c>
      <c r="AM444" s="45"/>
      <c r="AN444" s="45"/>
      <c r="AO444" s="45"/>
      <c r="AP444" s="45"/>
      <c r="AQ444" s="45" t="n">
        <f aca="false">AP444+AM444</f>
        <v>0</v>
      </c>
      <c r="AR444" s="51"/>
      <c r="AS444" s="37" t="n">
        <f aca="false">AR444+AQ444</f>
        <v>0</v>
      </c>
    </row>
    <row r="445" customFormat="false" ht="16.5" hidden="true" customHeight="true" outlineLevel="0" collapsed="false">
      <c r="A445" s="27" t="s">
        <v>433</v>
      </c>
      <c r="B445" s="58" t="s">
        <v>354</v>
      </c>
      <c r="C445" s="64"/>
      <c r="D445" s="64"/>
      <c r="E445" s="64"/>
      <c r="F445" s="64"/>
      <c r="G445" s="64"/>
      <c r="H445" s="65"/>
      <c r="I445" s="66"/>
      <c r="J445" s="67"/>
      <c r="K445" s="67"/>
      <c r="L445" s="67"/>
      <c r="M445" s="67"/>
      <c r="O445" s="51"/>
      <c r="P445" s="51"/>
      <c r="Q445" s="51"/>
      <c r="R445" s="37" t="n">
        <f aca="false">AB445+AG445+AP445</f>
        <v>0</v>
      </c>
      <c r="S445" s="37" t="n">
        <f aca="false">R445+Q445</f>
        <v>0</v>
      </c>
      <c r="T445" s="37" t="n">
        <f aca="false">AK445+AR445</f>
        <v>0</v>
      </c>
      <c r="U445" s="37" t="n">
        <f aca="false">T445+S445</f>
        <v>0</v>
      </c>
      <c r="V445" s="51"/>
      <c r="W445" s="51"/>
      <c r="X445" s="51"/>
      <c r="Y445" s="51"/>
      <c r="Z445" s="51"/>
      <c r="AA445" s="51"/>
      <c r="AB445" s="51"/>
      <c r="AC445" s="45" t="n">
        <f aca="false">AB445+Y445</f>
        <v>0</v>
      </c>
      <c r="AD445" s="51"/>
      <c r="AE445" s="51"/>
      <c r="AF445" s="51"/>
      <c r="AG445" s="51"/>
      <c r="AH445" s="51"/>
      <c r="AI445" s="37" t="n">
        <f aca="false">AH445+AC445</f>
        <v>0</v>
      </c>
      <c r="AJ445" s="51" t="n">
        <f aca="false">AG445+AD445</f>
        <v>0</v>
      </c>
      <c r="AK445" s="51"/>
      <c r="AL445" s="37" t="n">
        <f aca="false">AK445+AJ445</f>
        <v>0</v>
      </c>
      <c r="AM445" s="51"/>
      <c r="AN445" s="51"/>
      <c r="AO445" s="51"/>
      <c r="AP445" s="51"/>
      <c r="AQ445" s="45" t="n">
        <f aca="false">AP445+AM445</f>
        <v>0</v>
      </c>
      <c r="AR445" s="51"/>
      <c r="AS445" s="37" t="n">
        <f aca="false">AR445+AQ445</f>
        <v>0</v>
      </c>
    </row>
    <row r="446" customFormat="false" ht="16.5" hidden="true" customHeight="true" outlineLevel="0" collapsed="false">
      <c r="A446" s="27" t="s">
        <v>434</v>
      </c>
      <c r="B446" s="58" t="s">
        <v>98</v>
      </c>
      <c r="C446" s="64"/>
      <c r="D446" s="64"/>
      <c r="E446" s="64"/>
      <c r="F446" s="64"/>
      <c r="G446" s="64"/>
      <c r="H446" s="65"/>
      <c r="I446" s="66"/>
      <c r="J446" s="67"/>
      <c r="K446" s="67"/>
      <c r="L446" s="67"/>
      <c r="M446" s="67"/>
      <c r="O446" s="51"/>
      <c r="P446" s="51"/>
      <c r="Q446" s="51"/>
      <c r="R446" s="37" t="n">
        <f aca="false">AB446+AG446+AP446</f>
        <v>0</v>
      </c>
      <c r="S446" s="37" t="n">
        <f aca="false">R446+Q446</f>
        <v>0</v>
      </c>
      <c r="T446" s="37" t="n">
        <f aca="false">AK446+AR446</f>
        <v>0</v>
      </c>
      <c r="U446" s="37" t="n">
        <f aca="false">T446+S446</f>
        <v>0</v>
      </c>
      <c r="V446" s="51"/>
      <c r="W446" s="51"/>
      <c r="X446" s="51"/>
      <c r="Y446" s="51"/>
      <c r="Z446" s="51"/>
      <c r="AA446" s="51"/>
      <c r="AB446" s="51"/>
      <c r="AC446" s="45" t="n">
        <f aca="false">AB446+Y446</f>
        <v>0</v>
      </c>
      <c r="AD446" s="51"/>
      <c r="AE446" s="51"/>
      <c r="AF446" s="51"/>
      <c r="AG446" s="51"/>
      <c r="AH446" s="51"/>
      <c r="AI446" s="37" t="n">
        <f aca="false">AH446+AC446</f>
        <v>0</v>
      </c>
      <c r="AJ446" s="51" t="n">
        <f aca="false">AG446+AD446</f>
        <v>0</v>
      </c>
      <c r="AK446" s="51"/>
      <c r="AL446" s="37" t="n">
        <f aca="false">AK446+AJ446</f>
        <v>0</v>
      </c>
      <c r="AM446" s="51"/>
      <c r="AN446" s="51"/>
      <c r="AO446" s="51"/>
      <c r="AP446" s="51"/>
      <c r="AQ446" s="45" t="n">
        <f aca="false">AP446+AM446</f>
        <v>0</v>
      </c>
      <c r="AR446" s="51"/>
      <c r="AS446" s="37" t="n">
        <f aca="false">AR446+AQ446</f>
        <v>0</v>
      </c>
    </row>
    <row r="447" customFormat="false" ht="16.5" hidden="true" customHeight="true" outlineLevel="0" collapsed="false">
      <c r="A447" s="27" t="s">
        <v>435</v>
      </c>
      <c r="B447" s="58" t="s">
        <v>94</v>
      </c>
      <c r="C447" s="64" t="n">
        <v>55</v>
      </c>
      <c r="D447" s="64" t="n">
        <v>54.7</v>
      </c>
      <c r="E447" s="64" t="n">
        <v>54.7</v>
      </c>
      <c r="F447" s="64" t="n">
        <v>0</v>
      </c>
      <c r="G447" s="64"/>
      <c r="H447" s="65"/>
      <c r="I447" s="66" t="n">
        <v>0</v>
      </c>
      <c r="J447" s="67"/>
      <c r="K447" s="67"/>
      <c r="L447" s="67"/>
      <c r="M447" s="67"/>
      <c r="O447" s="51" t="n">
        <v>0</v>
      </c>
      <c r="P447" s="51"/>
      <c r="Q447" s="51"/>
      <c r="R447" s="37" t="n">
        <f aca="false">AB447+AG447+AP447</f>
        <v>0</v>
      </c>
      <c r="S447" s="37" t="n">
        <f aca="false">R447+Q447</f>
        <v>0</v>
      </c>
      <c r="T447" s="37" t="n">
        <f aca="false">AK447+AR447</f>
        <v>0</v>
      </c>
      <c r="U447" s="37" t="n">
        <f aca="false">T447+S447</f>
        <v>0</v>
      </c>
      <c r="V447" s="51"/>
      <c r="W447" s="51"/>
      <c r="X447" s="51"/>
      <c r="Y447" s="51"/>
      <c r="Z447" s="51"/>
      <c r="AA447" s="51"/>
      <c r="AB447" s="51"/>
      <c r="AC447" s="45" t="n">
        <f aca="false">AB447+Y447</f>
        <v>0</v>
      </c>
      <c r="AD447" s="51"/>
      <c r="AE447" s="51"/>
      <c r="AF447" s="51"/>
      <c r="AG447" s="51"/>
      <c r="AH447" s="51"/>
      <c r="AI447" s="37" t="n">
        <f aca="false">AH447+AC447</f>
        <v>0</v>
      </c>
      <c r="AJ447" s="51" t="n">
        <f aca="false">AG447+AD447</f>
        <v>0</v>
      </c>
      <c r="AK447" s="51"/>
      <c r="AL447" s="37" t="n">
        <f aca="false">AK447+AJ447</f>
        <v>0</v>
      </c>
      <c r="AM447" s="51"/>
      <c r="AN447" s="51"/>
      <c r="AO447" s="51"/>
      <c r="AP447" s="51"/>
      <c r="AQ447" s="45" t="n">
        <f aca="false">AP447+AM447</f>
        <v>0</v>
      </c>
      <c r="AR447" s="51"/>
      <c r="AS447" s="37" t="n">
        <f aca="false">AR447+AQ447</f>
        <v>0</v>
      </c>
    </row>
    <row r="448" s="59" customFormat="true" ht="27" hidden="false" customHeight="true" outlineLevel="0" collapsed="false">
      <c r="A448" s="42"/>
      <c r="B448" s="83" t="s">
        <v>436</v>
      </c>
      <c r="C448" s="60" t="n">
        <f aca="false">C449</f>
        <v>504</v>
      </c>
      <c r="D448" s="60" t="n">
        <f aca="false">D449</f>
        <v>514.1</v>
      </c>
      <c r="E448" s="60" t="n">
        <f aca="false">E449</f>
        <v>494.8</v>
      </c>
      <c r="F448" s="60" t="n">
        <f aca="false">D448-E448</f>
        <v>19.3</v>
      </c>
      <c r="G448" s="60" t="n">
        <f aca="false">G449</f>
        <v>133.6</v>
      </c>
      <c r="H448" s="74"/>
      <c r="I448" s="61" t="n">
        <f aca="false">I449+I450</f>
        <v>1163</v>
      </c>
      <c r="J448" s="61" t="n">
        <f aca="false">J449+J450</f>
        <v>581</v>
      </c>
      <c r="K448" s="61" t="n">
        <f aca="false">K449+K450</f>
        <v>341</v>
      </c>
      <c r="L448" s="61" t="n">
        <f aca="false">L449+L450</f>
        <v>170</v>
      </c>
      <c r="M448" s="61" t="n">
        <f aca="false">M449+M450</f>
        <v>71</v>
      </c>
      <c r="N448" s="84" t="n">
        <f aca="false">N449+N450</f>
        <v>0</v>
      </c>
      <c r="O448" s="45" t="n">
        <f aca="false">O449+O450</f>
        <v>1163</v>
      </c>
      <c r="P448" s="45" t="n">
        <v>40</v>
      </c>
      <c r="Q448" s="37" t="n">
        <f aca="false">P448+O448</f>
        <v>1203</v>
      </c>
      <c r="R448" s="37" t="n">
        <f aca="false">AB448+AG448+AP448</f>
        <v>0</v>
      </c>
      <c r="S448" s="37" t="n">
        <f aca="false">R448+Q448</f>
        <v>1203</v>
      </c>
      <c r="T448" s="37" t="n">
        <f aca="false">AK448+AR448</f>
        <v>0</v>
      </c>
      <c r="U448" s="37" t="n">
        <f aca="false">T448+S448</f>
        <v>1203</v>
      </c>
      <c r="V448" s="45" t="n">
        <f aca="false">V449+V450</f>
        <v>560</v>
      </c>
      <c r="W448" s="45" t="n">
        <f aca="false">W449+W450</f>
        <v>500</v>
      </c>
      <c r="X448" s="45" t="n">
        <v>40</v>
      </c>
      <c r="Y448" s="37" t="n">
        <f aca="false">X448+W448</f>
        <v>540</v>
      </c>
      <c r="Z448" s="45" t="n">
        <f aca="false">Z449+Z450</f>
        <v>53</v>
      </c>
      <c r="AA448" s="45"/>
      <c r="AB448" s="45"/>
      <c r="AC448" s="45" t="n">
        <f aca="false">AB448+Y448</f>
        <v>540</v>
      </c>
      <c r="AD448" s="37" t="n">
        <f aca="false">AA448+Z448</f>
        <v>53</v>
      </c>
      <c r="AE448" s="45" t="n">
        <f aca="false">AE449+AE450</f>
        <v>50</v>
      </c>
      <c r="AF448" s="45"/>
      <c r="AG448" s="45"/>
      <c r="AH448" s="45"/>
      <c r="AI448" s="37" t="n">
        <f aca="false">AH448+AC448</f>
        <v>540</v>
      </c>
      <c r="AJ448" s="45" t="n">
        <f aca="false">AG448+AD448</f>
        <v>53</v>
      </c>
      <c r="AK448" s="45"/>
      <c r="AL448" s="37" t="n">
        <f aca="false">AK448+AJ448</f>
        <v>53</v>
      </c>
      <c r="AM448" s="37" t="n">
        <f aca="false">AF448+AE448</f>
        <v>50</v>
      </c>
      <c r="AN448" s="45" t="n">
        <f aca="false">AN449+AN450</f>
        <v>549.1</v>
      </c>
      <c r="AO448" s="45" t="n">
        <f aca="false">AO449+AO450</f>
        <v>232.1</v>
      </c>
      <c r="AP448" s="45"/>
      <c r="AQ448" s="45" t="n">
        <f aca="false">AP448+AM448</f>
        <v>50</v>
      </c>
      <c r="AR448" s="45"/>
      <c r="AS448" s="37" t="n">
        <f aca="false">AR448+AQ448</f>
        <v>50</v>
      </c>
    </row>
    <row r="449" customFormat="false" ht="15.6" hidden="false" customHeight="true" outlineLevel="0" collapsed="false">
      <c r="A449" s="27" t="s">
        <v>437</v>
      </c>
      <c r="B449" s="58" t="s">
        <v>92</v>
      </c>
      <c r="C449" s="64" t="n">
        <v>504</v>
      </c>
      <c r="D449" s="64" t="n">
        <v>514.1</v>
      </c>
      <c r="E449" s="64" t="n">
        <v>494.8</v>
      </c>
      <c r="F449" s="64" t="n">
        <f aca="false">D449-E449</f>
        <v>19.3</v>
      </c>
      <c r="G449" s="64" t="n">
        <v>133.6</v>
      </c>
      <c r="H449" s="65" t="n">
        <v>102.5</v>
      </c>
      <c r="I449" s="66" t="n">
        <f aca="false">J449+K449+L449+M449</f>
        <v>1093</v>
      </c>
      <c r="J449" s="66" t="n">
        <v>511</v>
      </c>
      <c r="K449" s="66" t="n">
        <v>341</v>
      </c>
      <c r="L449" s="66" t="n">
        <v>170</v>
      </c>
      <c r="M449" s="66" t="n">
        <v>71</v>
      </c>
      <c r="N449" s="68" t="n">
        <f aca="false">O449-I449</f>
        <v>0</v>
      </c>
      <c r="O449" s="51" t="n">
        <f aca="false">V449+W449+Z449+AE449</f>
        <v>1093</v>
      </c>
      <c r="P449" s="51" t="n">
        <v>0</v>
      </c>
      <c r="Q449" s="41" t="n">
        <f aca="false">P449+O449</f>
        <v>1093</v>
      </c>
      <c r="R449" s="41" t="n">
        <f aca="false">AB449+AG449+AP449</f>
        <v>0</v>
      </c>
      <c r="S449" s="41" t="n">
        <f aca="false">R449+Q449</f>
        <v>1093</v>
      </c>
      <c r="T449" s="37" t="n">
        <f aca="false">AK449+AR449</f>
        <v>0</v>
      </c>
      <c r="U449" s="41" t="n">
        <f aca="false">T449+S449</f>
        <v>1093</v>
      </c>
      <c r="V449" s="51" t="n">
        <v>490</v>
      </c>
      <c r="W449" s="51" t="n">
        <v>500</v>
      </c>
      <c r="X449" s="51" t="n">
        <v>0</v>
      </c>
      <c r="Y449" s="41" t="n">
        <f aca="false">X449+W449</f>
        <v>500</v>
      </c>
      <c r="Z449" s="51" t="n">
        <v>53</v>
      </c>
      <c r="AA449" s="51"/>
      <c r="AB449" s="51"/>
      <c r="AC449" s="51" t="n">
        <f aca="false">AB449+Y449</f>
        <v>500</v>
      </c>
      <c r="AD449" s="41" t="n">
        <f aca="false">AA449+Z449</f>
        <v>53</v>
      </c>
      <c r="AE449" s="51" t="n">
        <v>50</v>
      </c>
      <c r="AF449" s="51"/>
      <c r="AG449" s="51"/>
      <c r="AH449" s="51"/>
      <c r="AI449" s="41" t="n">
        <f aca="false">AH449+AC449</f>
        <v>500</v>
      </c>
      <c r="AJ449" s="51" t="n">
        <f aca="false">AG449+AD449</f>
        <v>53</v>
      </c>
      <c r="AK449" s="51"/>
      <c r="AL449" s="41" t="n">
        <f aca="false">AK449+AJ449</f>
        <v>53</v>
      </c>
      <c r="AM449" s="41" t="n">
        <f aca="false">AF449+AE449</f>
        <v>50</v>
      </c>
      <c r="AN449" s="51" t="n">
        <f aca="false">340+139.1</f>
        <v>479.1</v>
      </c>
      <c r="AO449" s="51" t="n">
        <v>29.6</v>
      </c>
      <c r="AP449" s="51"/>
      <c r="AQ449" s="51" t="n">
        <f aca="false">AP449+AM449</f>
        <v>50</v>
      </c>
      <c r="AR449" s="51"/>
      <c r="AS449" s="41" t="n">
        <f aca="false">AR449+AQ449</f>
        <v>50</v>
      </c>
    </row>
    <row r="450" customFormat="false" ht="16.5" hidden="false" customHeight="true" outlineLevel="0" collapsed="false">
      <c r="A450" s="27" t="s">
        <v>438</v>
      </c>
      <c r="B450" s="58" t="s">
        <v>94</v>
      </c>
      <c r="C450" s="64"/>
      <c r="D450" s="64"/>
      <c r="E450" s="64"/>
      <c r="F450" s="64"/>
      <c r="G450" s="64"/>
      <c r="H450" s="65" t="n">
        <v>70</v>
      </c>
      <c r="I450" s="66" t="n">
        <f aca="false">J450+K450+L450+M450</f>
        <v>70</v>
      </c>
      <c r="J450" s="66" t="n">
        <v>70</v>
      </c>
      <c r="K450" s="66" t="n">
        <v>0</v>
      </c>
      <c r="L450" s="66" t="n">
        <v>0</v>
      </c>
      <c r="M450" s="66" t="n">
        <v>0</v>
      </c>
      <c r="N450" s="52" t="n">
        <v>0</v>
      </c>
      <c r="O450" s="51" t="n">
        <f aca="false">V450+W450+Z450+AE450</f>
        <v>70</v>
      </c>
      <c r="P450" s="51" t="n">
        <v>40</v>
      </c>
      <c r="Q450" s="41" t="n">
        <f aca="false">P450+O450</f>
        <v>110</v>
      </c>
      <c r="R450" s="41" t="n">
        <f aca="false">AB450+AG450+AP450</f>
        <v>0</v>
      </c>
      <c r="S450" s="41" t="n">
        <f aca="false">R450+Q450</f>
        <v>110</v>
      </c>
      <c r="T450" s="37" t="n">
        <f aca="false">AK450+AR450</f>
        <v>0</v>
      </c>
      <c r="U450" s="41" t="n">
        <f aca="false">T450+S450</f>
        <v>110</v>
      </c>
      <c r="V450" s="51" t="n">
        <v>70</v>
      </c>
      <c r="W450" s="51" t="n">
        <v>0</v>
      </c>
      <c r="X450" s="51" t="n">
        <v>40</v>
      </c>
      <c r="Y450" s="41" t="n">
        <f aca="false">X450+W450</f>
        <v>40</v>
      </c>
      <c r="Z450" s="51" t="n">
        <v>0</v>
      </c>
      <c r="AA450" s="51"/>
      <c r="AB450" s="51"/>
      <c r="AC450" s="51" t="n">
        <f aca="false">AB450+Y450</f>
        <v>40</v>
      </c>
      <c r="AD450" s="41" t="n">
        <f aca="false">AA450+Z450</f>
        <v>0</v>
      </c>
      <c r="AE450" s="51" t="n">
        <v>0</v>
      </c>
      <c r="AF450" s="51"/>
      <c r="AG450" s="51"/>
      <c r="AH450" s="51"/>
      <c r="AI450" s="41" t="n">
        <f aca="false">AH450+AC450</f>
        <v>40</v>
      </c>
      <c r="AJ450" s="51" t="n">
        <f aca="false">AG450+AD450</f>
        <v>0</v>
      </c>
      <c r="AK450" s="51"/>
      <c r="AL450" s="37" t="n">
        <f aca="false">AK450+AJ450</f>
        <v>0</v>
      </c>
      <c r="AM450" s="41" t="n">
        <f aca="false">AF450+AE450</f>
        <v>0</v>
      </c>
      <c r="AN450" s="51" t="n">
        <v>70</v>
      </c>
      <c r="AO450" s="51" t="n">
        <f aca="false">40+162.5</f>
        <v>202.5</v>
      </c>
      <c r="AP450" s="51"/>
      <c r="AQ450" s="51" t="n">
        <f aca="false">AP450+AM450</f>
        <v>0</v>
      </c>
      <c r="AR450" s="51"/>
      <c r="AS450" s="37" t="n">
        <f aca="false">AR450+AQ450</f>
        <v>0</v>
      </c>
    </row>
    <row r="451" s="59" customFormat="true" ht="30" hidden="false" customHeight="true" outlineLevel="0" collapsed="false">
      <c r="A451" s="42"/>
      <c r="B451" s="54" t="s">
        <v>439</v>
      </c>
      <c r="C451" s="60" t="n">
        <f aca="false">C452</f>
        <v>24</v>
      </c>
      <c r="D451" s="60" t="n">
        <f aca="false">D452</f>
        <v>21.3</v>
      </c>
      <c r="E451" s="60" t="n">
        <f aca="false">E452</f>
        <v>21.3</v>
      </c>
      <c r="F451" s="60" t="n">
        <v>0</v>
      </c>
      <c r="G451" s="60" t="n">
        <f aca="false">G452</f>
        <v>4.7</v>
      </c>
      <c r="H451" s="74"/>
      <c r="I451" s="61" t="n">
        <f aca="false">I452+I453</f>
        <v>50</v>
      </c>
      <c r="J451" s="61" t="n">
        <f aca="false">J452+J453</f>
        <v>15</v>
      </c>
      <c r="K451" s="61" t="n">
        <f aca="false">K452+K453</f>
        <v>19</v>
      </c>
      <c r="L451" s="61" t="n">
        <f aca="false">L452+L453</f>
        <v>7</v>
      </c>
      <c r="M451" s="61" t="n">
        <f aca="false">M452+M453</f>
        <v>9</v>
      </c>
      <c r="N451" s="84" t="n">
        <f aca="false">N452</f>
        <v>0</v>
      </c>
      <c r="O451" s="45" t="n">
        <f aca="false">O452+O453</f>
        <v>50</v>
      </c>
      <c r="P451" s="45"/>
      <c r="Q451" s="37" t="n">
        <f aca="false">P451+O451</f>
        <v>50</v>
      </c>
      <c r="R451" s="37" t="n">
        <f aca="false">AB451+AG451+AP451</f>
        <v>0</v>
      </c>
      <c r="S451" s="37" t="n">
        <f aca="false">R451+Q451</f>
        <v>50</v>
      </c>
      <c r="T451" s="37" t="n">
        <f aca="false">AK451+AR451</f>
        <v>10</v>
      </c>
      <c r="U451" s="37" t="n">
        <f aca="false">T451+S451</f>
        <v>60</v>
      </c>
      <c r="V451" s="45" t="n">
        <f aca="false">V452+V453</f>
        <v>15</v>
      </c>
      <c r="W451" s="45" t="n">
        <f aca="false">W452+W453</f>
        <v>18</v>
      </c>
      <c r="X451" s="45"/>
      <c r="Y451" s="37" t="n">
        <f aca="false">X451+W451</f>
        <v>18</v>
      </c>
      <c r="Z451" s="45" t="n">
        <f aca="false">Z452+Z453</f>
        <v>7</v>
      </c>
      <c r="AA451" s="45"/>
      <c r="AB451" s="45"/>
      <c r="AC451" s="45" t="n">
        <f aca="false">AB451+Y451</f>
        <v>18</v>
      </c>
      <c r="AD451" s="37" t="n">
        <f aca="false">AA451+Z451</f>
        <v>7</v>
      </c>
      <c r="AE451" s="45" t="n">
        <f aca="false">AE452+AE453</f>
        <v>10</v>
      </c>
      <c r="AF451" s="45"/>
      <c r="AG451" s="45"/>
      <c r="AH451" s="45"/>
      <c r="AI451" s="37" t="n">
        <f aca="false">AH451+AC451</f>
        <v>18</v>
      </c>
      <c r="AJ451" s="45" t="n">
        <f aca="false">AG451+AD451</f>
        <v>7</v>
      </c>
      <c r="AK451" s="45" t="n">
        <f aca="false">AK452</f>
        <v>10</v>
      </c>
      <c r="AL451" s="37" t="n">
        <f aca="false">AK451+AJ451</f>
        <v>17</v>
      </c>
      <c r="AM451" s="37" t="n">
        <f aca="false">AF451+AE451</f>
        <v>10</v>
      </c>
      <c r="AN451" s="45" t="n">
        <f aca="false">AN452+AN453</f>
        <v>19.8</v>
      </c>
      <c r="AO451" s="45" t="n">
        <f aca="false">AO452+AO453</f>
        <v>6.1</v>
      </c>
      <c r="AP451" s="45"/>
      <c r="AQ451" s="45" t="n">
        <f aca="false">AP451+AM451</f>
        <v>10</v>
      </c>
      <c r="AR451" s="45"/>
      <c r="AS451" s="37" t="n">
        <f aca="false">AR451+AQ451</f>
        <v>10</v>
      </c>
    </row>
    <row r="452" customFormat="false" ht="16.15" hidden="false" customHeight="true" outlineLevel="0" collapsed="false">
      <c r="A452" s="27" t="s">
        <v>440</v>
      </c>
      <c r="B452" s="58" t="s">
        <v>92</v>
      </c>
      <c r="C452" s="64" t="n">
        <v>24</v>
      </c>
      <c r="D452" s="64" t="n">
        <v>21.3</v>
      </c>
      <c r="E452" s="64" t="n">
        <v>21.3</v>
      </c>
      <c r="F452" s="64" t="n">
        <v>0</v>
      </c>
      <c r="G452" s="64" t="n">
        <v>4.7</v>
      </c>
      <c r="H452" s="65"/>
      <c r="I452" s="66" t="n">
        <f aca="false">J452+K452+L452+M452</f>
        <v>50</v>
      </c>
      <c r="J452" s="66" t="n">
        <v>15</v>
      </c>
      <c r="K452" s="66" t="n">
        <v>19</v>
      </c>
      <c r="L452" s="66" t="n">
        <v>7</v>
      </c>
      <c r="M452" s="66" t="n">
        <v>9</v>
      </c>
      <c r="N452" s="68" t="n">
        <f aca="false">O452-I452</f>
        <v>0</v>
      </c>
      <c r="O452" s="51" t="n">
        <f aca="false">V452+W452+Z452+AE452</f>
        <v>50</v>
      </c>
      <c r="P452" s="51"/>
      <c r="Q452" s="41" t="n">
        <f aca="false">P452+O452</f>
        <v>50</v>
      </c>
      <c r="R452" s="37" t="n">
        <f aca="false">AB452+AG452+AP452</f>
        <v>0</v>
      </c>
      <c r="S452" s="41" t="n">
        <f aca="false">R452+Q452</f>
        <v>50</v>
      </c>
      <c r="T452" s="41" t="n">
        <f aca="false">AK452+AR452</f>
        <v>10</v>
      </c>
      <c r="U452" s="41" t="n">
        <f aca="false">T452+S452</f>
        <v>60</v>
      </c>
      <c r="V452" s="51" t="n">
        <v>15</v>
      </c>
      <c r="W452" s="51" t="n">
        <v>18</v>
      </c>
      <c r="X452" s="51"/>
      <c r="Y452" s="41" t="n">
        <f aca="false">X452+W452</f>
        <v>18</v>
      </c>
      <c r="Z452" s="51" t="n">
        <v>7</v>
      </c>
      <c r="AA452" s="51"/>
      <c r="AB452" s="51"/>
      <c r="AC452" s="51" t="n">
        <f aca="false">AB452+Y452</f>
        <v>18</v>
      </c>
      <c r="AD452" s="41" t="n">
        <f aca="false">AA452+Z452</f>
        <v>7</v>
      </c>
      <c r="AE452" s="51" t="n">
        <v>10</v>
      </c>
      <c r="AF452" s="51"/>
      <c r="AG452" s="51"/>
      <c r="AH452" s="51"/>
      <c r="AI452" s="41" t="n">
        <f aca="false">AH452+AC452</f>
        <v>18</v>
      </c>
      <c r="AJ452" s="51" t="n">
        <f aca="false">AG452+AD452</f>
        <v>7</v>
      </c>
      <c r="AK452" s="51" t="n">
        <v>10</v>
      </c>
      <c r="AL452" s="41" t="n">
        <f aca="false">AK452+AJ452</f>
        <v>17</v>
      </c>
      <c r="AM452" s="41" t="n">
        <f aca="false">AF452+AE452</f>
        <v>10</v>
      </c>
      <c r="AN452" s="51" t="n">
        <f aca="false">10.8+9</f>
        <v>19.8</v>
      </c>
      <c r="AO452" s="51" t="n">
        <v>6.1</v>
      </c>
      <c r="AP452" s="51"/>
      <c r="AQ452" s="51" t="n">
        <f aca="false">AP452+AM452</f>
        <v>10</v>
      </c>
      <c r="AR452" s="51"/>
      <c r="AS452" s="41" t="n">
        <f aca="false">AR452+AQ452</f>
        <v>10</v>
      </c>
    </row>
    <row r="453" customFormat="false" ht="13.5" hidden="true" customHeight="true" outlineLevel="0" collapsed="false">
      <c r="A453" s="27" t="s">
        <v>441</v>
      </c>
      <c r="B453" s="58" t="s">
        <v>100</v>
      </c>
      <c r="C453" s="64"/>
      <c r="D453" s="64"/>
      <c r="E453" s="64"/>
      <c r="F453" s="64"/>
      <c r="G453" s="64"/>
      <c r="H453" s="65"/>
      <c r="I453" s="66"/>
      <c r="J453" s="67"/>
      <c r="K453" s="67"/>
      <c r="L453" s="67"/>
      <c r="M453" s="67"/>
      <c r="O453" s="51" t="n">
        <f aca="false">V453+W453+Z453+AE453</f>
        <v>0</v>
      </c>
      <c r="P453" s="51"/>
      <c r="Q453" s="51"/>
      <c r="R453" s="37" t="n">
        <f aca="false">AB453+AG453+AP453</f>
        <v>0</v>
      </c>
      <c r="S453" s="37" t="n">
        <f aca="false">R453+Q453</f>
        <v>0</v>
      </c>
      <c r="T453" s="37" t="n">
        <f aca="false">AK453+AR453</f>
        <v>0</v>
      </c>
      <c r="U453" s="37" t="n">
        <f aca="false">T453+S453</f>
        <v>0</v>
      </c>
      <c r="V453" s="51"/>
      <c r="W453" s="51"/>
      <c r="X453" s="51"/>
      <c r="Y453" s="51"/>
      <c r="Z453" s="51"/>
      <c r="AA453" s="51"/>
      <c r="AB453" s="51"/>
      <c r="AC453" s="45" t="n">
        <f aca="false">AB453+Y453</f>
        <v>0</v>
      </c>
      <c r="AD453" s="51"/>
      <c r="AE453" s="51"/>
      <c r="AF453" s="51"/>
      <c r="AG453" s="51"/>
      <c r="AH453" s="51"/>
      <c r="AI453" s="37" t="n">
        <f aca="false">AH453+AC453</f>
        <v>0</v>
      </c>
      <c r="AJ453" s="51" t="n">
        <f aca="false">AG453+AD453</f>
        <v>0</v>
      </c>
      <c r="AK453" s="51"/>
      <c r="AL453" s="37" t="n">
        <f aca="false">AK453+AJ453</f>
        <v>0</v>
      </c>
      <c r="AM453" s="51"/>
      <c r="AN453" s="51"/>
      <c r="AO453" s="51"/>
      <c r="AP453" s="51"/>
      <c r="AQ453" s="45" t="n">
        <f aca="false">AP453+AM453</f>
        <v>0</v>
      </c>
      <c r="AR453" s="51"/>
      <c r="AS453" s="37" t="n">
        <f aca="false">AR453+AQ453</f>
        <v>0</v>
      </c>
    </row>
    <row r="454" s="59" customFormat="true" ht="15.6" hidden="false" customHeight="true" outlineLevel="0" collapsed="false">
      <c r="A454" s="42"/>
      <c r="B454" s="54" t="s">
        <v>442</v>
      </c>
      <c r="C454" s="60" t="n">
        <f aca="false">C455+C456</f>
        <v>406</v>
      </c>
      <c r="D454" s="60" t="n">
        <f aca="false">D455+D456</f>
        <v>454.9</v>
      </c>
      <c r="E454" s="60" t="n">
        <v>368.7</v>
      </c>
      <c r="F454" s="60" t="n">
        <f aca="false">D454-E454</f>
        <v>86.2000000000001</v>
      </c>
      <c r="G454" s="60" t="n">
        <f aca="false">G455</f>
        <v>66.2</v>
      </c>
      <c r="H454" s="74"/>
      <c r="I454" s="61" t="n">
        <f aca="false">I455+I456</f>
        <v>1084</v>
      </c>
      <c r="J454" s="61" t="n">
        <f aca="false">J455+J456</f>
        <v>246</v>
      </c>
      <c r="K454" s="61" t="n">
        <f aca="false">K455+K456</f>
        <v>270</v>
      </c>
      <c r="L454" s="61" t="n">
        <f aca="false">L455+L456</f>
        <v>189</v>
      </c>
      <c r="M454" s="61" t="n">
        <f aca="false">M455+M456</f>
        <v>379</v>
      </c>
      <c r="N454" s="63" t="n">
        <f aca="false">N455+N456</f>
        <v>-53.5</v>
      </c>
      <c r="O454" s="45" t="n">
        <f aca="false">O455+O456</f>
        <v>1030.5</v>
      </c>
      <c r="P454" s="45" t="n">
        <v>60</v>
      </c>
      <c r="Q454" s="37" t="n">
        <f aca="false">P454+O454</f>
        <v>1090.5</v>
      </c>
      <c r="R454" s="37" t="n">
        <f aca="false">AB454+AG454+AP454</f>
        <v>0</v>
      </c>
      <c r="S454" s="37" t="n">
        <f aca="false">R454+Q454</f>
        <v>1090.5</v>
      </c>
      <c r="T454" s="37" t="n">
        <f aca="false">AK454+AR454</f>
        <v>0</v>
      </c>
      <c r="U454" s="37" t="n">
        <f aca="false">T454+S454</f>
        <v>1090.5</v>
      </c>
      <c r="V454" s="45" t="n">
        <f aca="false">V455+V456</f>
        <v>240</v>
      </c>
      <c r="W454" s="45" t="n">
        <f aca="false">W455+W456</f>
        <v>363</v>
      </c>
      <c r="X454" s="45" t="n">
        <v>60</v>
      </c>
      <c r="Y454" s="37" t="n">
        <f aca="false">X454+W454</f>
        <v>423</v>
      </c>
      <c r="Z454" s="45" t="n">
        <f aca="false">Z455+Z456</f>
        <v>125</v>
      </c>
      <c r="AA454" s="45"/>
      <c r="AB454" s="45"/>
      <c r="AC454" s="45" t="n">
        <f aca="false">AB454+Y454</f>
        <v>423</v>
      </c>
      <c r="AD454" s="37" t="n">
        <f aca="false">AA454+Z454</f>
        <v>125</v>
      </c>
      <c r="AE454" s="45" t="n">
        <f aca="false">AE455+AE456</f>
        <v>302.5</v>
      </c>
      <c r="AF454" s="45"/>
      <c r="AG454" s="45"/>
      <c r="AH454" s="45"/>
      <c r="AI454" s="37" t="n">
        <f aca="false">AH454+AC454</f>
        <v>423</v>
      </c>
      <c r="AJ454" s="45" t="n">
        <f aca="false">AG454+AD454</f>
        <v>125</v>
      </c>
      <c r="AK454" s="45"/>
      <c r="AL454" s="37" t="n">
        <f aca="false">AK454+AJ454</f>
        <v>125</v>
      </c>
      <c r="AM454" s="37" t="n">
        <f aca="false">AF454+AE454</f>
        <v>302.5</v>
      </c>
      <c r="AN454" s="45" t="n">
        <f aca="false">AN455+AN456</f>
        <v>226.9</v>
      </c>
      <c r="AO454" s="45" t="n">
        <f aca="false">AO455+AO456</f>
        <v>232</v>
      </c>
      <c r="AP454" s="45"/>
      <c r="AQ454" s="45" t="n">
        <f aca="false">AP454+AM454</f>
        <v>302.5</v>
      </c>
      <c r="AR454" s="45"/>
      <c r="AS454" s="37" t="n">
        <f aca="false">AR454+AQ454</f>
        <v>302.5</v>
      </c>
    </row>
    <row r="455" customFormat="false" ht="15.6" hidden="false" customHeight="true" outlineLevel="0" collapsed="false">
      <c r="A455" s="27" t="s">
        <v>443</v>
      </c>
      <c r="B455" s="58" t="s">
        <v>92</v>
      </c>
      <c r="C455" s="64" t="n">
        <v>381</v>
      </c>
      <c r="D455" s="64" t="n">
        <v>440.6</v>
      </c>
      <c r="E455" s="64"/>
      <c r="F455" s="64"/>
      <c r="G455" s="64" t="n">
        <v>66.2</v>
      </c>
      <c r="H455" s="65"/>
      <c r="I455" s="66" t="n">
        <f aca="false">J455+K455+L455+M455</f>
        <v>926</v>
      </c>
      <c r="J455" s="66" t="n">
        <v>246</v>
      </c>
      <c r="K455" s="66" t="n">
        <v>270</v>
      </c>
      <c r="L455" s="66" t="n">
        <v>189</v>
      </c>
      <c r="M455" s="66" t="n">
        <v>221</v>
      </c>
      <c r="N455" s="68" t="n">
        <f aca="false">O455-I455</f>
        <v>104.5</v>
      </c>
      <c r="O455" s="51" t="n">
        <f aca="false">V455+W455+Z455+AE455</f>
        <v>1030.5</v>
      </c>
      <c r="P455" s="51" t="n">
        <v>0</v>
      </c>
      <c r="Q455" s="41" t="n">
        <f aca="false">P455+O455</f>
        <v>1030.5</v>
      </c>
      <c r="R455" s="37" t="n">
        <f aca="false">AB455+AG455+AP455</f>
        <v>0</v>
      </c>
      <c r="S455" s="41" t="n">
        <f aca="false">R455+Q455</f>
        <v>1030.5</v>
      </c>
      <c r="T455" s="37" t="n">
        <f aca="false">AK455+AR455</f>
        <v>0</v>
      </c>
      <c r="U455" s="41" t="n">
        <f aca="false">T455+S455</f>
        <v>1030.5</v>
      </c>
      <c r="V455" s="51" t="n">
        <v>240</v>
      </c>
      <c r="W455" s="51" t="n">
        <v>363</v>
      </c>
      <c r="X455" s="51" t="n">
        <v>0</v>
      </c>
      <c r="Y455" s="41" t="n">
        <f aca="false">X455+W455</f>
        <v>363</v>
      </c>
      <c r="Z455" s="51" t="n">
        <v>125</v>
      </c>
      <c r="AA455" s="51"/>
      <c r="AB455" s="51"/>
      <c r="AC455" s="51" t="n">
        <f aca="false">AB455+Y455</f>
        <v>363</v>
      </c>
      <c r="AD455" s="41" t="n">
        <f aca="false">AA455+Z455</f>
        <v>125</v>
      </c>
      <c r="AE455" s="51" t="n">
        <v>302.5</v>
      </c>
      <c r="AF455" s="51"/>
      <c r="AG455" s="51"/>
      <c r="AH455" s="51"/>
      <c r="AI455" s="41" t="n">
        <f aca="false">AH455+AC455</f>
        <v>363</v>
      </c>
      <c r="AJ455" s="51" t="n">
        <f aca="false">AG455+AD455</f>
        <v>125</v>
      </c>
      <c r="AK455" s="51"/>
      <c r="AL455" s="41" t="n">
        <f aca="false">AK455+AJ455</f>
        <v>125</v>
      </c>
      <c r="AM455" s="41" t="n">
        <f aca="false">AF455+AE455</f>
        <v>302.5</v>
      </c>
      <c r="AN455" s="51" t="n">
        <f aca="false">166.2+60.7</f>
        <v>226.9</v>
      </c>
      <c r="AO455" s="51" t="n">
        <f aca="false">72+100+60</f>
        <v>232</v>
      </c>
      <c r="AP455" s="51"/>
      <c r="AQ455" s="51" t="n">
        <f aca="false">AP455+AM455</f>
        <v>302.5</v>
      </c>
      <c r="AR455" s="51"/>
      <c r="AS455" s="41" t="n">
        <f aca="false">AR455+AQ455</f>
        <v>302.5</v>
      </c>
    </row>
    <row r="456" customFormat="false" ht="15.6" hidden="false" customHeight="true" outlineLevel="1" collapsed="false">
      <c r="A456" s="27" t="s">
        <v>444</v>
      </c>
      <c r="B456" s="58" t="s">
        <v>94</v>
      </c>
      <c r="C456" s="64" t="n">
        <v>25</v>
      </c>
      <c r="D456" s="64" t="n">
        <v>14.3</v>
      </c>
      <c r="E456" s="64"/>
      <c r="F456" s="64"/>
      <c r="G456" s="64"/>
      <c r="H456" s="65"/>
      <c r="I456" s="66" t="n">
        <f aca="false">J456+K456+L456+M456</f>
        <v>158</v>
      </c>
      <c r="J456" s="66" t="n">
        <v>0</v>
      </c>
      <c r="K456" s="66" t="n">
        <v>0</v>
      </c>
      <c r="L456" s="66" t="n">
        <v>0</v>
      </c>
      <c r="M456" s="66" t="n">
        <v>158</v>
      </c>
      <c r="N456" s="68" t="n">
        <f aca="false">O456-I456</f>
        <v>-158</v>
      </c>
      <c r="O456" s="51" t="n">
        <f aca="false">V456+W456+Z456+AE456</f>
        <v>0</v>
      </c>
      <c r="P456" s="51" t="n">
        <v>60</v>
      </c>
      <c r="Q456" s="41" t="n">
        <f aca="false">P456+O456</f>
        <v>60</v>
      </c>
      <c r="R456" s="37" t="n">
        <f aca="false">AB456+AG456+AP456</f>
        <v>0</v>
      </c>
      <c r="S456" s="41" t="n">
        <f aca="false">R456+Q456</f>
        <v>60</v>
      </c>
      <c r="T456" s="37" t="n">
        <f aca="false">AK456+AR456</f>
        <v>0</v>
      </c>
      <c r="U456" s="41" t="n">
        <f aca="false">T456+S456</f>
        <v>60</v>
      </c>
      <c r="V456" s="51" t="n">
        <v>0</v>
      </c>
      <c r="W456" s="51" t="n">
        <v>0</v>
      </c>
      <c r="X456" s="51" t="n">
        <v>60</v>
      </c>
      <c r="Y456" s="41" t="n">
        <f aca="false">X456+W456</f>
        <v>60</v>
      </c>
      <c r="Z456" s="51" t="n">
        <v>0</v>
      </c>
      <c r="AA456" s="51"/>
      <c r="AB456" s="51"/>
      <c r="AC456" s="51" t="n">
        <f aca="false">AB456+Y456</f>
        <v>60</v>
      </c>
      <c r="AD456" s="41" t="n">
        <f aca="false">AA456+Z456</f>
        <v>0</v>
      </c>
      <c r="AE456" s="51" t="n">
        <v>0</v>
      </c>
      <c r="AF456" s="51"/>
      <c r="AG456" s="51"/>
      <c r="AH456" s="51"/>
      <c r="AI456" s="41" t="n">
        <f aca="false">AH456+AC456</f>
        <v>60</v>
      </c>
      <c r="AJ456" s="51" t="n">
        <f aca="false">AG456+AD456</f>
        <v>0</v>
      </c>
      <c r="AK456" s="51"/>
      <c r="AL456" s="37" t="n">
        <f aca="false">AK456+AJ456</f>
        <v>0</v>
      </c>
      <c r="AM456" s="41" t="n">
        <f aca="false">AF456+AE456</f>
        <v>0</v>
      </c>
      <c r="AN456" s="51" t="n">
        <v>0</v>
      </c>
      <c r="AO456" s="51" t="n">
        <v>0</v>
      </c>
      <c r="AP456" s="51"/>
      <c r="AQ456" s="51" t="n">
        <f aca="false">AP456+AM456</f>
        <v>0</v>
      </c>
      <c r="AR456" s="51"/>
      <c r="AS456" s="37" t="n">
        <f aca="false">AR456+AQ456</f>
        <v>0</v>
      </c>
    </row>
    <row r="457" customFormat="false" ht="16.9" hidden="false" customHeight="true" outlineLevel="1" collapsed="false">
      <c r="A457" s="27"/>
      <c r="B457" s="54" t="s">
        <v>445</v>
      </c>
      <c r="C457" s="60" t="n">
        <f aca="false">C458+C459</f>
        <v>7</v>
      </c>
      <c r="D457" s="60" t="n">
        <f aca="false">D458+D459</f>
        <v>7.1</v>
      </c>
      <c r="E457" s="60" t="n">
        <f aca="false">E458+E459</f>
        <v>6.8</v>
      </c>
      <c r="F457" s="60" t="n">
        <f aca="false">F458+F459</f>
        <v>0.3</v>
      </c>
      <c r="G457" s="60"/>
      <c r="H457" s="74"/>
      <c r="I457" s="61"/>
      <c r="J457" s="62"/>
      <c r="K457" s="62"/>
      <c r="L457" s="62"/>
      <c r="M457" s="62"/>
      <c r="O457" s="45" t="n">
        <v>0</v>
      </c>
      <c r="P457" s="45" t="n">
        <f aca="false">P458+P459</f>
        <v>47.2</v>
      </c>
      <c r="Q457" s="45" t="n">
        <f aca="false">Q458+Q459</f>
        <v>47.2</v>
      </c>
      <c r="R457" s="37" t="n">
        <f aca="false">AB457+AG457+AP457</f>
        <v>-31.6</v>
      </c>
      <c r="S457" s="37" t="n">
        <f aca="false">R457+Q457</f>
        <v>15.6</v>
      </c>
      <c r="T457" s="37" t="n">
        <f aca="false">AK457+AR457</f>
        <v>0</v>
      </c>
      <c r="U457" s="37" t="n">
        <f aca="false">T457+S457</f>
        <v>15.6</v>
      </c>
      <c r="V457" s="45" t="n">
        <v>0</v>
      </c>
      <c r="W457" s="45" t="n">
        <v>0</v>
      </c>
      <c r="X457" s="45" t="n">
        <f aca="false">X458+X459</f>
        <v>47.2</v>
      </c>
      <c r="Y457" s="45" t="n">
        <f aca="false">Y458+Y459</f>
        <v>47.2</v>
      </c>
      <c r="Z457" s="45" t="n">
        <v>0</v>
      </c>
      <c r="AA457" s="45"/>
      <c r="AB457" s="45" t="n">
        <f aca="false">AB458+AB459</f>
        <v>-31.6</v>
      </c>
      <c r="AC457" s="45" t="n">
        <f aca="false">AB457+Y457</f>
        <v>15.6</v>
      </c>
      <c r="AD457" s="41" t="n">
        <f aca="false">AA457+Z457</f>
        <v>0</v>
      </c>
      <c r="AE457" s="45" t="n">
        <v>0</v>
      </c>
      <c r="AF457" s="45"/>
      <c r="AG457" s="45"/>
      <c r="AH457" s="45"/>
      <c r="AI457" s="37" t="n">
        <f aca="false">AH457+AC457</f>
        <v>15.6</v>
      </c>
      <c r="AJ457" s="51" t="n">
        <f aca="false">AG457+AD457</f>
        <v>0</v>
      </c>
      <c r="AK457" s="51"/>
      <c r="AL457" s="37" t="n">
        <f aca="false">AK457+AJ457</f>
        <v>0</v>
      </c>
      <c r="AM457" s="41" t="n">
        <f aca="false">AF457+AE457</f>
        <v>0</v>
      </c>
      <c r="AN457" s="45" t="n">
        <v>0</v>
      </c>
      <c r="AO457" s="45" t="n">
        <v>0</v>
      </c>
      <c r="AP457" s="45"/>
      <c r="AQ457" s="45" t="n">
        <f aca="false">AP457+AM457</f>
        <v>0</v>
      </c>
      <c r="AR457" s="51"/>
      <c r="AS457" s="37" t="n">
        <f aca="false">AR457+AQ457</f>
        <v>0</v>
      </c>
    </row>
    <row r="458" customFormat="false" ht="16.9" hidden="false" customHeight="true" outlineLevel="1" collapsed="false">
      <c r="A458" s="27" t="s">
        <v>446</v>
      </c>
      <c r="B458" s="58" t="s">
        <v>92</v>
      </c>
      <c r="C458" s="64" t="n">
        <v>7</v>
      </c>
      <c r="D458" s="64" t="n">
        <v>7.1</v>
      </c>
      <c r="E458" s="64" t="n">
        <v>6.8</v>
      </c>
      <c r="F458" s="64" t="n">
        <f aca="false">D458-E458</f>
        <v>0.3</v>
      </c>
      <c r="G458" s="64"/>
      <c r="H458" s="65"/>
      <c r="I458" s="66"/>
      <c r="J458" s="67"/>
      <c r="K458" s="67"/>
      <c r="L458" s="67"/>
      <c r="M458" s="67"/>
      <c r="O458" s="51" t="n">
        <v>0</v>
      </c>
      <c r="P458" s="51" t="n">
        <v>13.6</v>
      </c>
      <c r="Q458" s="51" t="n">
        <v>13.6</v>
      </c>
      <c r="R458" s="41" t="n">
        <f aca="false">AB458+AG458+AP458</f>
        <v>2</v>
      </c>
      <c r="S458" s="41" t="n">
        <f aca="false">R458+Q458</f>
        <v>15.6</v>
      </c>
      <c r="T458" s="37" t="n">
        <f aca="false">AK458+AR458</f>
        <v>0</v>
      </c>
      <c r="U458" s="41" t="n">
        <f aca="false">T458+S458</f>
        <v>15.6</v>
      </c>
      <c r="V458" s="51" t="n">
        <v>0</v>
      </c>
      <c r="W458" s="51" t="n">
        <v>0</v>
      </c>
      <c r="X458" s="51" t="n">
        <v>13.6</v>
      </c>
      <c r="Y458" s="51" t="n">
        <v>13.6</v>
      </c>
      <c r="Z458" s="51" t="n">
        <v>0</v>
      </c>
      <c r="AA458" s="51"/>
      <c r="AB458" s="51" t="n">
        <f aca="false">AB461</f>
        <v>2</v>
      </c>
      <c r="AC458" s="51" t="n">
        <f aca="false">AB458+Y458</f>
        <v>15.6</v>
      </c>
      <c r="AD458" s="51"/>
      <c r="AE458" s="51" t="n">
        <v>0</v>
      </c>
      <c r="AF458" s="51"/>
      <c r="AG458" s="51"/>
      <c r="AH458" s="51"/>
      <c r="AI458" s="41" t="n">
        <f aca="false">AH458+AC458</f>
        <v>15.6</v>
      </c>
      <c r="AJ458" s="51" t="n">
        <f aca="false">AG458+AD458</f>
        <v>0</v>
      </c>
      <c r="AK458" s="51"/>
      <c r="AL458" s="37" t="n">
        <f aca="false">AK458+AJ458</f>
        <v>0</v>
      </c>
      <c r="AM458" s="41" t="n">
        <f aca="false">AF458+AE458</f>
        <v>0</v>
      </c>
      <c r="AN458" s="51" t="n">
        <v>0</v>
      </c>
      <c r="AO458" s="51" t="n">
        <f aca="false">10-10</f>
        <v>0</v>
      </c>
      <c r="AP458" s="51"/>
      <c r="AQ458" s="51" t="n">
        <f aca="false">AP458+AM458</f>
        <v>0</v>
      </c>
      <c r="AR458" s="51"/>
      <c r="AS458" s="37" t="n">
        <f aca="false">AR458+AQ458</f>
        <v>0</v>
      </c>
    </row>
    <row r="459" customFormat="false" ht="16.15" hidden="false" customHeight="true" outlineLevel="1" collapsed="false">
      <c r="A459" s="27" t="s">
        <v>447</v>
      </c>
      <c r="B459" s="58" t="s">
        <v>94</v>
      </c>
      <c r="C459" s="64" t="n">
        <v>0</v>
      </c>
      <c r="D459" s="64" t="n">
        <v>0</v>
      </c>
      <c r="E459" s="64" t="n">
        <v>0</v>
      </c>
      <c r="F459" s="64" t="n">
        <v>0</v>
      </c>
      <c r="G459" s="64"/>
      <c r="H459" s="65"/>
      <c r="I459" s="66"/>
      <c r="J459" s="67"/>
      <c r="K459" s="67"/>
      <c r="L459" s="67"/>
      <c r="M459" s="67"/>
      <c r="O459" s="51" t="n">
        <v>0</v>
      </c>
      <c r="P459" s="51" t="n">
        <v>33.6</v>
      </c>
      <c r="Q459" s="51" t="n">
        <v>33.6</v>
      </c>
      <c r="R459" s="41" t="n">
        <f aca="false">AB459+AG459+AP459</f>
        <v>-33.6</v>
      </c>
      <c r="S459" s="41" t="n">
        <f aca="false">R459+Q459</f>
        <v>0</v>
      </c>
      <c r="T459" s="37" t="n">
        <f aca="false">AK459+AR459</f>
        <v>0</v>
      </c>
      <c r="U459" s="37" t="n">
        <f aca="false">T459+S459</f>
        <v>0</v>
      </c>
      <c r="V459" s="51" t="n">
        <v>0</v>
      </c>
      <c r="W459" s="51" t="n">
        <v>0</v>
      </c>
      <c r="X459" s="51" t="n">
        <v>33.6</v>
      </c>
      <c r="Y459" s="51" t="n">
        <v>33.6</v>
      </c>
      <c r="Z459" s="51" t="n">
        <v>0</v>
      </c>
      <c r="AA459" s="51"/>
      <c r="AB459" s="51" t="n">
        <f aca="false">AB462</f>
        <v>-33.6</v>
      </c>
      <c r="AC459" s="51" t="n">
        <f aca="false">AB459+Y459</f>
        <v>0</v>
      </c>
      <c r="AD459" s="51"/>
      <c r="AE459" s="51" t="n">
        <v>0</v>
      </c>
      <c r="AF459" s="51"/>
      <c r="AG459" s="51"/>
      <c r="AH459" s="51"/>
      <c r="AI459" s="37" t="n">
        <f aca="false">AH459+AC459</f>
        <v>0</v>
      </c>
      <c r="AJ459" s="51" t="n">
        <f aca="false">AG459+AD459</f>
        <v>0</v>
      </c>
      <c r="AK459" s="51"/>
      <c r="AL459" s="37" t="n">
        <f aca="false">AK459+AJ459</f>
        <v>0</v>
      </c>
      <c r="AM459" s="51"/>
      <c r="AN459" s="51" t="n">
        <v>0</v>
      </c>
      <c r="AO459" s="51" t="n">
        <v>0</v>
      </c>
      <c r="AP459" s="51"/>
      <c r="AQ459" s="51" t="n">
        <f aca="false">AP459+AM459</f>
        <v>0</v>
      </c>
      <c r="AR459" s="51"/>
      <c r="AS459" s="37" t="n">
        <f aca="false">AR459+AQ459</f>
        <v>0</v>
      </c>
    </row>
    <row r="460" customFormat="false" ht="18" hidden="false" customHeight="true" outlineLevel="1" collapsed="false">
      <c r="A460" s="27"/>
      <c r="B460" s="77" t="s">
        <v>275</v>
      </c>
      <c r="C460" s="64"/>
      <c r="D460" s="64"/>
      <c r="E460" s="64"/>
      <c r="F460" s="64"/>
      <c r="G460" s="64"/>
      <c r="H460" s="65"/>
      <c r="I460" s="66"/>
      <c r="J460" s="67"/>
      <c r="K460" s="67"/>
      <c r="L460" s="67"/>
      <c r="M460" s="67"/>
      <c r="O460" s="51"/>
      <c r="P460" s="45" t="n">
        <f aca="false">P461+P462</f>
        <v>47.2</v>
      </c>
      <c r="Q460" s="45" t="n">
        <f aca="false">Q461+Q462</f>
        <v>47.2</v>
      </c>
      <c r="R460" s="37" t="n">
        <f aca="false">AB460+AG460+AP460</f>
        <v>-31.6</v>
      </c>
      <c r="S460" s="37" t="n">
        <f aca="false">R460+Q460</f>
        <v>15.6</v>
      </c>
      <c r="T460" s="37" t="n">
        <f aca="false">AK460+AR460</f>
        <v>0</v>
      </c>
      <c r="U460" s="37" t="n">
        <f aca="false">T460+S460</f>
        <v>15.6</v>
      </c>
      <c r="V460" s="51"/>
      <c r="W460" s="51"/>
      <c r="X460" s="45" t="n">
        <f aca="false">X461+X462</f>
        <v>47.2</v>
      </c>
      <c r="Y460" s="45" t="n">
        <f aca="false">Y461+Y462</f>
        <v>47.2</v>
      </c>
      <c r="Z460" s="51"/>
      <c r="AA460" s="51"/>
      <c r="AB460" s="45" t="n">
        <f aca="false">AB461+AB462</f>
        <v>-31.6</v>
      </c>
      <c r="AC460" s="45" t="n">
        <f aca="false">AB460+Y460</f>
        <v>15.6</v>
      </c>
      <c r="AD460" s="51"/>
      <c r="AE460" s="51"/>
      <c r="AF460" s="51"/>
      <c r="AG460" s="51"/>
      <c r="AH460" s="51"/>
      <c r="AI460" s="37" t="n">
        <f aca="false">AH460+AC460</f>
        <v>15.6</v>
      </c>
      <c r="AJ460" s="51" t="n">
        <f aca="false">AG460+AD460</f>
        <v>0</v>
      </c>
      <c r="AK460" s="51"/>
      <c r="AL460" s="37" t="n">
        <f aca="false">AK460+AJ460</f>
        <v>0</v>
      </c>
      <c r="AM460" s="51"/>
      <c r="AN460" s="51"/>
      <c r="AO460" s="51"/>
      <c r="AP460" s="51"/>
      <c r="AQ460" s="45" t="n">
        <f aca="false">AP460+AM460</f>
        <v>0</v>
      </c>
      <c r="AR460" s="51"/>
      <c r="AS460" s="37" t="n">
        <f aca="false">AR460+AQ460</f>
        <v>0</v>
      </c>
    </row>
    <row r="461" customFormat="false" ht="16.15" hidden="false" customHeight="true" outlineLevel="1" collapsed="false">
      <c r="A461" s="27" t="s">
        <v>448</v>
      </c>
      <c r="B461" s="58" t="s">
        <v>92</v>
      </c>
      <c r="C461" s="64"/>
      <c r="D461" s="64"/>
      <c r="E461" s="64"/>
      <c r="F461" s="64"/>
      <c r="G461" s="64"/>
      <c r="H461" s="65"/>
      <c r="I461" s="66"/>
      <c r="J461" s="67"/>
      <c r="K461" s="67"/>
      <c r="L461" s="67"/>
      <c r="M461" s="67"/>
      <c r="O461" s="51"/>
      <c r="P461" s="51" t="n">
        <v>13.6</v>
      </c>
      <c r="Q461" s="51" t="n">
        <v>13.6</v>
      </c>
      <c r="R461" s="41" t="n">
        <f aca="false">AB461+AG461+AP461</f>
        <v>2</v>
      </c>
      <c r="S461" s="41" t="n">
        <f aca="false">R461+Q461</f>
        <v>15.6</v>
      </c>
      <c r="T461" s="37" t="n">
        <f aca="false">AK461+AR461</f>
        <v>0</v>
      </c>
      <c r="U461" s="41" t="n">
        <f aca="false">T461+S461</f>
        <v>15.6</v>
      </c>
      <c r="V461" s="51"/>
      <c r="W461" s="51"/>
      <c r="X461" s="51" t="n">
        <v>13.6</v>
      </c>
      <c r="Y461" s="51" t="n">
        <v>13.6</v>
      </c>
      <c r="Z461" s="51"/>
      <c r="AA461" s="51"/>
      <c r="AB461" s="51" t="n">
        <v>2</v>
      </c>
      <c r="AC461" s="51" t="n">
        <f aca="false">AB461+Y461</f>
        <v>15.6</v>
      </c>
      <c r="AD461" s="51"/>
      <c r="AE461" s="51"/>
      <c r="AF461" s="51"/>
      <c r="AG461" s="51"/>
      <c r="AH461" s="51"/>
      <c r="AI461" s="41" t="n">
        <f aca="false">AH461+AC461</f>
        <v>15.6</v>
      </c>
      <c r="AJ461" s="51" t="n">
        <f aca="false">AG461+AD461</f>
        <v>0</v>
      </c>
      <c r="AK461" s="51"/>
      <c r="AL461" s="37" t="n">
        <f aca="false">AK461+AJ461</f>
        <v>0</v>
      </c>
      <c r="AM461" s="51"/>
      <c r="AN461" s="51"/>
      <c r="AO461" s="51"/>
      <c r="AP461" s="51"/>
      <c r="AQ461" s="51" t="n">
        <f aca="false">AP461+AM461</f>
        <v>0</v>
      </c>
      <c r="AR461" s="51"/>
      <c r="AS461" s="37" t="n">
        <f aca="false">AR461+AQ461</f>
        <v>0</v>
      </c>
    </row>
    <row r="462" customFormat="false" ht="16.15" hidden="false" customHeight="true" outlineLevel="1" collapsed="false">
      <c r="A462" s="27" t="s">
        <v>449</v>
      </c>
      <c r="B462" s="58" t="s">
        <v>94</v>
      </c>
      <c r="C462" s="64"/>
      <c r="D462" s="64"/>
      <c r="E462" s="64"/>
      <c r="F462" s="64"/>
      <c r="G462" s="64"/>
      <c r="H462" s="65"/>
      <c r="I462" s="66"/>
      <c r="J462" s="67"/>
      <c r="K462" s="67"/>
      <c r="L462" s="67"/>
      <c r="M462" s="67"/>
      <c r="O462" s="51"/>
      <c r="P462" s="51" t="n">
        <v>33.6</v>
      </c>
      <c r="Q462" s="51" t="n">
        <v>33.6</v>
      </c>
      <c r="R462" s="41" t="n">
        <f aca="false">AB462+AG462+AP462</f>
        <v>-33.6</v>
      </c>
      <c r="S462" s="41" t="n">
        <f aca="false">R462+Q462</f>
        <v>0</v>
      </c>
      <c r="T462" s="37" t="n">
        <f aca="false">AK462+AR462</f>
        <v>0</v>
      </c>
      <c r="U462" s="37" t="n">
        <f aca="false">T462+S462</f>
        <v>0</v>
      </c>
      <c r="V462" s="51"/>
      <c r="W462" s="51"/>
      <c r="X462" s="51" t="n">
        <v>33.6</v>
      </c>
      <c r="Y462" s="51" t="n">
        <v>33.6</v>
      </c>
      <c r="Z462" s="51"/>
      <c r="AA462" s="51"/>
      <c r="AB462" s="51" t="n">
        <v>-33.6</v>
      </c>
      <c r="AC462" s="51" t="n">
        <f aca="false">AB462+Y462</f>
        <v>0</v>
      </c>
      <c r="AD462" s="51"/>
      <c r="AE462" s="51"/>
      <c r="AF462" s="51"/>
      <c r="AG462" s="51"/>
      <c r="AH462" s="51"/>
      <c r="AI462" s="37" t="n">
        <f aca="false">AH462+AC462</f>
        <v>0</v>
      </c>
      <c r="AJ462" s="51" t="n">
        <f aca="false">AG462+AD462</f>
        <v>0</v>
      </c>
      <c r="AK462" s="51"/>
      <c r="AL462" s="37" t="n">
        <f aca="false">AK462+AJ462</f>
        <v>0</v>
      </c>
      <c r="AM462" s="51"/>
      <c r="AN462" s="51"/>
      <c r="AO462" s="51"/>
      <c r="AP462" s="51"/>
      <c r="AQ462" s="51" t="n">
        <f aca="false">AP462+AM462</f>
        <v>0</v>
      </c>
      <c r="AR462" s="51"/>
      <c r="AS462" s="37" t="n">
        <f aca="false">AR462+AQ462</f>
        <v>0</v>
      </c>
    </row>
    <row r="463" s="59" customFormat="true" ht="32.45" hidden="false" customHeight="true" outlineLevel="0" collapsed="false">
      <c r="A463" s="42"/>
      <c r="B463" s="54" t="s">
        <v>450</v>
      </c>
      <c r="C463" s="60"/>
      <c r="D463" s="60"/>
      <c r="E463" s="60"/>
      <c r="F463" s="60"/>
      <c r="G463" s="60" t="n">
        <f aca="false">G464</f>
        <v>56</v>
      </c>
      <c r="H463" s="74"/>
      <c r="I463" s="61" t="n">
        <f aca="false">I464+I465</f>
        <v>600</v>
      </c>
      <c r="J463" s="61" t="n">
        <f aca="false">J464+J465</f>
        <v>200</v>
      </c>
      <c r="K463" s="61" t="n">
        <f aca="false">K464+K465</f>
        <v>200</v>
      </c>
      <c r="L463" s="61" t="n">
        <f aca="false">L464+L465</f>
        <v>20.7</v>
      </c>
      <c r="M463" s="61" t="n">
        <f aca="false">M464+M465</f>
        <v>179.3</v>
      </c>
      <c r="N463" s="63" t="n">
        <f aca="false">N464</f>
        <v>13</v>
      </c>
      <c r="O463" s="45" t="n">
        <f aca="false">O464+O465</f>
        <v>613</v>
      </c>
      <c r="P463" s="45" t="n">
        <f aca="false">P464+P465</f>
        <v>107</v>
      </c>
      <c r="Q463" s="37" t="n">
        <f aca="false">P463+O463</f>
        <v>720</v>
      </c>
      <c r="R463" s="37" t="n">
        <f aca="false">AB463+AG463+AP463</f>
        <v>-71.9</v>
      </c>
      <c r="S463" s="37" t="n">
        <f aca="false">R463+Q463</f>
        <v>648.1</v>
      </c>
      <c r="T463" s="37" t="n">
        <f aca="false">AK463+AR463</f>
        <v>0</v>
      </c>
      <c r="U463" s="37" t="n">
        <f aca="false">T463+S463</f>
        <v>648.1</v>
      </c>
      <c r="V463" s="45" t="n">
        <f aca="false">V464+V465</f>
        <v>213</v>
      </c>
      <c r="W463" s="45" t="n">
        <f aca="false">W464+W465</f>
        <v>229.3</v>
      </c>
      <c r="X463" s="45" t="n">
        <f aca="false">X464+X465</f>
        <v>107</v>
      </c>
      <c r="Y463" s="37" t="n">
        <f aca="false">X463+W463</f>
        <v>336.3</v>
      </c>
      <c r="Z463" s="45" t="n">
        <f aca="false">Z464+Z465</f>
        <v>20.7</v>
      </c>
      <c r="AA463" s="45"/>
      <c r="AB463" s="45" t="n">
        <f aca="false">AB464+AB465</f>
        <v>-71.9</v>
      </c>
      <c r="AC463" s="45" t="n">
        <f aca="false">AB463+Y463</f>
        <v>264.4</v>
      </c>
      <c r="AD463" s="37" t="n">
        <f aca="false">AA463+Z463</f>
        <v>20.7</v>
      </c>
      <c r="AE463" s="45" t="n">
        <f aca="false">AE464+AE465</f>
        <v>150</v>
      </c>
      <c r="AF463" s="45"/>
      <c r="AG463" s="45"/>
      <c r="AH463" s="45"/>
      <c r="AI463" s="37" t="n">
        <f aca="false">AH463+AC463</f>
        <v>264.4</v>
      </c>
      <c r="AJ463" s="45" t="n">
        <f aca="false">AG463+AD463</f>
        <v>20.7</v>
      </c>
      <c r="AK463" s="45"/>
      <c r="AL463" s="37" t="n">
        <f aca="false">AK463+AJ463</f>
        <v>20.7</v>
      </c>
      <c r="AM463" s="37" t="n">
        <f aca="false">AF463+AE463</f>
        <v>150</v>
      </c>
      <c r="AN463" s="45" t="n">
        <f aca="false">AN464+AN465</f>
        <v>190.5</v>
      </c>
      <c r="AO463" s="45" t="n">
        <f aca="false">AO464+AO465</f>
        <v>87</v>
      </c>
      <c r="AP463" s="45"/>
      <c r="AQ463" s="45" t="n">
        <f aca="false">AP463+AM463</f>
        <v>150</v>
      </c>
      <c r="AR463" s="45"/>
      <c r="AS463" s="37" t="n">
        <f aca="false">AR463+AQ463</f>
        <v>150</v>
      </c>
    </row>
    <row r="464" customFormat="false" ht="15.6" hidden="false" customHeight="true" outlineLevel="0" collapsed="false">
      <c r="A464" s="27" t="s">
        <v>451</v>
      </c>
      <c r="B464" s="58" t="s">
        <v>92</v>
      </c>
      <c r="C464" s="64"/>
      <c r="D464" s="64" t="n">
        <v>151.3</v>
      </c>
      <c r="E464" s="64" t="n">
        <v>151.3</v>
      </c>
      <c r="F464" s="64"/>
      <c r="G464" s="64" t="n">
        <v>56</v>
      </c>
      <c r="H464" s="65" t="n">
        <v>37.5</v>
      </c>
      <c r="I464" s="66" t="n">
        <f aca="false">J464+K464+L464+M464</f>
        <v>600</v>
      </c>
      <c r="J464" s="66" t="n">
        <v>200</v>
      </c>
      <c r="K464" s="66" t="n">
        <v>200</v>
      </c>
      <c r="L464" s="66" t="n">
        <v>20.7</v>
      </c>
      <c r="M464" s="66" t="n">
        <v>179.3</v>
      </c>
      <c r="N464" s="68" t="n">
        <f aca="false">O464-I464</f>
        <v>13</v>
      </c>
      <c r="O464" s="51" t="n">
        <f aca="false">V464+W464+Z464+AE464</f>
        <v>613</v>
      </c>
      <c r="P464" s="51" t="n">
        <v>31</v>
      </c>
      <c r="Q464" s="41" t="n">
        <f aca="false">P464+O464</f>
        <v>644</v>
      </c>
      <c r="R464" s="41" t="n">
        <f aca="false">AB464+AG464+AP464</f>
        <v>4.1</v>
      </c>
      <c r="S464" s="41" t="n">
        <f aca="false">R464+Q464</f>
        <v>648.1</v>
      </c>
      <c r="T464" s="37" t="n">
        <f aca="false">AK464+AR464</f>
        <v>0</v>
      </c>
      <c r="U464" s="41" t="n">
        <f aca="false">T464+S464</f>
        <v>648.1</v>
      </c>
      <c r="V464" s="51" t="n">
        <v>213</v>
      </c>
      <c r="W464" s="51" t="n">
        <v>229.3</v>
      </c>
      <c r="X464" s="51" t="n">
        <v>31</v>
      </c>
      <c r="Y464" s="41" t="n">
        <f aca="false">X464+W464</f>
        <v>260.3</v>
      </c>
      <c r="Z464" s="51" t="n">
        <v>20.7</v>
      </c>
      <c r="AA464" s="51"/>
      <c r="AB464" s="51" t="n">
        <f aca="false">AB467</f>
        <v>4.1</v>
      </c>
      <c r="AC464" s="51" t="n">
        <f aca="false">AB464+Y464</f>
        <v>264.4</v>
      </c>
      <c r="AD464" s="41" t="n">
        <f aca="false">AA464+Z464</f>
        <v>20.7</v>
      </c>
      <c r="AE464" s="51" t="n">
        <v>150</v>
      </c>
      <c r="AF464" s="51"/>
      <c r="AG464" s="51"/>
      <c r="AH464" s="51"/>
      <c r="AI464" s="41" t="n">
        <f aca="false">AH464+AC464</f>
        <v>264.4</v>
      </c>
      <c r="AJ464" s="51" t="n">
        <f aca="false">AG464+AD464</f>
        <v>20.7</v>
      </c>
      <c r="AK464" s="51"/>
      <c r="AL464" s="41" t="n">
        <f aca="false">AK464+AJ464</f>
        <v>20.7</v>
      </c>
      <c r="AM464" s="41" t="n">
        <f aca="false">AF464+AE464</f>
        <v>150</v>
      </c>
      <c r="AN464" s="51" t="n">
        <f aca="false">122.5+68</f>
        <v>190.5</v>
      </c>
      <c r="AO464" s="51" t="n">
        <f aca="false">42+45</f>
        <v>87</v>
      </c>
      <c r="AP464" s="51"/>
      <c r="AQ464" s="51" t="n">
        <f aca="false">AP464+AM464</f>
        <v>150</v>
      </c>
      <c r="AR464" s="51"/>
      <c r="AS464" s="41" t="n">
        <f aca="false">AR464+AQ464</f>
        <v>150</v>
      </c>
    </row>
    <row r="465" customFormat="false" ht="15.75" hidden="false" customHeight="true" outlineLevel="0" collapsed="false">
      <c r="A465" s="27" t="s">
        <v>452</v>
      </c>
      <c r="B465" s="58" t="s">
        <v>94</v>
      </c>
      <c r="C465" s="64"/>
      <c r="D465" s="64"/>
      <c r="E465" s="64"/>
      <c r="F465" s="64"/>
      <c r="G465" s="64"/>
      <c r="H465" s="65"/>
      <c r="I465" s="66" t="n">
        <f aca="false">J465+K465+L465+M465</f>
        <v>0</v>
      </c>
      <c r="J465" s="66"/>
      <c r="K465" s="66"/>
      <c r="L465" s="66"/>
      <c r="M465" s="66"/>
      <c r="O465" s="51" t="n">
        <f aca="false">V465+W465+Z465+AE465</f>
        <v>0</v>
      </c>
      <c r="P465" s="51" t="n">
        <v>76</v>
      </c>
      <c r="Q465" s="51" t="n">
        <f aca="false">P465</f>
        <v>76</v>
      </c>
      <c r="R465" s="41" t="n">
        <f aca="false">AB465+AG465+AP465</f>
        <v>-76</v>
      </c>
      <c r="S465" s="41" t="n">
        <f aca="false">R465+Q465</f>
        <v>0</v>
      </c>
      <c r="T465" s="37" t="n">
        <f aca="false">AK465+AR465</f>
        <v>0</v>
      </c>
      <c r="U465" s="37" t="n">
        <f aca="false">T465+S465</f>
        <v>0</v>
      </c>
      <c r="V465" s="51"/>
      <c r="W465" s="51"/>
      <c r="X465" s="51" t="n">
        <v>76</v>
      </c>
      <c r="Y465" s="51" t="n">
        <f aca="false">X465</f>
        <v>76</v>
      </c>
      <c r="Z465" s="51"/>
      <c r="AA465" s="51"/>
      <c r="AB465" s="51" t="n">
        <f aca="false">AB468</f>
        <v>-76</v>
      </c>
      <c r="AC465" s="51" t="n">
        <f aca="false">AB465+Y465</f>
        <v>0</v>
      </c>
      <c r="AD465" s="51"/>
      <c r="AE465" s="51"/>
      <c r="AF465" s="51"/>
      <c r="AG465" s="51"/>
      <c r="AH465" s="51"/>
      <c r="AI465" s="37" t="n">
        <f aca="false">AH465+AC465</f>
        <v>0</v>
      </c>
      <c r="AJ465" s="51" t="n">
        <f aca="false">AG465+AD465</f>
        <v>0</v>
      </c>
      <c r="AK465" s="51"/>
      <c r="AL465" s="37" t="n">
        <f aca="false">AK465+AJ465</f>
        <v>0</v>
      </c>
      <c r="AM465" s="51"/>
      <c r="AN465" s="51"/>
      <c r="AO465" s="51"/>
      <c r="AP465" s="51"/>
      <c r="AQ465" s="51" t="n">
        <f aca="false">AP465+AM465</f>
        <v>0</v>
      </c>
      <c r="AR465" s="51"/>
      <c r="AS465" s="37" t="n">
        <f aca="false">AR465+AQ465</f>
        <v>0</v>
      </c>
    </row>
    <row r="466" customFormat="false" ht="21.6" hidden="false" customHeight="true" outlineLevel="0" collapsed="false">
      <c r="A466" s="27"/>
      <c r="B466" s="77" t="s">
        <v>275</v>
      </c>
      <c r="C466" s="64"/>
      <c r="D466" s="64"/>
      <c r="E466" s="64"/>
      <c r="F466" s="64"/>
      <c r="G466" s="64"/>
      <c r="H466" s="65"/>
      <c r="I466" s="66"/>
      <c r="J466" s="66"/>
      <c r="K466" s="66"/>
      <c r="L466" s="66"/>
      <c r="M466" s="66"/>
      <c r="O466" s="51"/>
      <c r="P466" s="45" t="n">
        <f aca="false">P467+P468</f>
        <v>107</v>
      </c>
      <c r="Q466" s="45" t="n">
        <f aca="false">Q467+Q468</f>
        <v>107</v>
      </c>
      <c r="R466" s="37" t="n">
        <f aca="false">AB466+AG466+AP466</f>
        <v>-71.9</v>
      </c>
      <c r="S466" s="37" t="n">
        <f aca="false">R466+Q466</f>
        <v>35.1</v>
      </c>
      <c r="T466" s="37" t="n">
        <f aca="false">AK466+AR466</f>
        <v>0</v>
      </c>
      <c r="U466" s="37" t="n">
        <f aca="false">T466+S466</f>
        <v>35.1</v>
      </c>
      <c r="V466" s="51"/>
      <c r="W466" s="51"/>
      <c r="X466" s="45" t="n">
        <f aca="false">X467+X468</f>
        <v>107</v>
      </c>
      <c r="Y466" s="45" t="n">
        <f aca="false">Y467+Y468</f>
        <v>107</v>
      </c>
      <c r="Z466" s="51"/>
      <c r="AA466" s="51"/>
      <c r="AB466" s="45" t="n">
        <f aca="false">AB467+AB468</f>
        <v>-71.9</v>
      </c>
      <c r="AC466" s="45" t="n">
        <f aca="false">AB466+Y466</f>
        <v>35.1</v>
      </c>
      <c r="AD466" s="51"/>
      <c r="AE466" s="51"/>
      <c r="AF466" s="51"/>
      <c r="AG466" s="51"/>
      <c r="AH466" s="51"/>
      <c r="AI466" s="37" t="n">
        <f aca="false">AH466+AC466</f>
        <v>35.1</v>
      </c>
      <c r="AJ466" s="51" t="n">
        <f aca="false">AG466+AD466</f>
        <v>0</v>
      </c>
      <c r="AK466" s="51"/>
      <c r="AL466" s="37" t="n">
        <f aca="false">AK466+AJ466</f>
        <v>0</v>
      </c>
      <c r="AM466" s="51"/>
      <c r="AN466" s="51"/>
      <c r="AO466" s="51"/>
      <c r="AP466" s="51"/>
      <c r="AQ466" s="45" t="n">
        <f aca="false">AP466+AM466</f>
        <v>0</v>
      </c>
      <c r="AR466" s="51"/>
      <c r="AS466" s="37" t="n">
        <f aca="false">AR466+AQ466</f>
        <v>0</v>
      </c>
    </row>
    <row r="467" customFormat="false" ht="15.75" hidden="false" customHeight="true" outlineLevel="0" collapsed="false">
      <c r="A467" s="27" t="s">
        <v>453</v>
      </c>
      <c r="B467" s="58" t="s">
        <v>92</v>
      </c>
      <c r="C467" s="64"/>
      <c r="D467" s="64"/>
      <c r="E467" s="64"/>
      <c r="F467" s="64"/>
      <c r="G467" s="64"/>
      <c r="H467" s="65"/>
      <c r="I467" s="66"/>
      <c r="J467" s="66"/>
      <c r="K467" s="66"/>
      <c r="L467" s="66"/>
      <c r="M467" s="66"/>
      <c r="O467" s="51"/>
      <c r="P467" s="51" t="n">
        <v>31</v>
      </c>
      <c r="Q467" s="51" t="n">
        <v>31</v>
      </c>
      <c r="R467" s="41" t="n">
        <f aca="false">AB467+AG467+AP467</f>
        <v>4.1</v>
      </c>
      <c r="S467" s="41" t="n">
        <f aca="false">R467+Q467</f>
        <v>35.1</v>
      </c>
      <c r="T467" s="37" t="n">
        <f aca="false">AK467+AR467</f>
        <v>0</v>
      </c>
      <c r="U467" s="41" t="n">
        <f aca="false">T467+S467</f>
        <v>35.1</v>
      </c>
      <c r="V467" s="51"/>
      <c r="W467" s="51"/>
      <c r="X467" s="51" t="n">
        <v>31</v>
      </c>
      <c r="Y467" s="51" t="n">
        <v>31</v>
      </c>
      <c r="Z467" s="51"/>
      <c r="AA467" s="51"/>
      <c r="AB467" s="51" t="n">
        <v>4.1</v>
      </c>
      <c r="AC467" s="51" t="n">
        <f aca="false">AB467+Y467</f>
        <v>35.1</v>
      </c>
      <c r="AD467" s="51"/>
      <c r="AE467" s="51"/>
      <c r="AF467" s="51"/>
      <c r="AG467" s="51"/>
      <c r="AH467" s="51"/>
      <c r="AI467" s="41" t="n">
        <f aca="false">AH467+AC467</f>
        <v>35.1</v>
      </c>
      <c r="AJ467" s="51" t="n">
        <f aca="false">AG467+AD467</f>
        <v>0</v>
      </c>
      <c r="AK467" s="51"/>
      <c r="AL467" s="37" t="n">
        <f aca="false">AK467+AJ467</f>
        <v>0</v>
      </c>
      <c r="AM467" s="51"/>
      <c r="AN467" s="51"/>
      <c r="AO467" s="51"/>
      <c r="AP467" s="51"/>
      <c r="AQ467" s="51" t="n">
        <f aca="false">AP467+AM467</f>
        <v>0</v>
      </c>
      <c r="AR467" s="51"/>
      <c r="AS467" s="37" t="n">
        <f aca="false">AR467+AQ467</f>
        <v>0</v>
      </c>
    </row>
    <row r="468" customFormat="false" ht="15.75" hidden="false" customHeight="true" outlineLevel="0" collapsed="false">
      <c r="A468" s="27" t="s">
        <v>454</v>
      </c>
      <c r="B468" s="58" t="s">
        <v>94</v>
      </c>
      <c r="C468" s="64"/>
      <c r="D468" s="64"/>
      <c r="E468" s="64"/>
      <c r="F468" s="64"/>
      <c r="G468" s="64"/>
      <c r="H468" s="65"/>
      <c r="I468" s="66"/>
      <c r="J468" s="66"/>
      <c r="K468" s="66"/>
      <c r="L468" s="66"/>
      <c r="M468" s="66"/>
      <c r="O468" s="51"/>
      <c r="P468" s="51" t="n">
        <v>76</v>
      </c>
      <c r="Q468" s="51" t="n">
        <v>76</v>
      </c>
      <c r="R468" s="41" t="n">
        <f aca="false">AB468+AG468+AP468</f>
        <v>-76</v>
      </c>
      <c r="S468" s="41" t="n">
        <f aca="false">R468+Q468</f>
        <v>0</v>
      </c>
      <c r="T468" s="37" t="n">
        <f aca="false">AK468+AR468</f>
        <v>0</v>
      </c>
      <c r="U468" s="37" t="n">
        <f aca="false">T468+S468</f>
        <v>0</v>
      </c>
      <c r="V468" s="51"/>
      <c r="W468" s="51"/>
      <c r="X468" s="51" t="n">
        <v>76</v>
      </c>
      <c r="Y468" s="51" t="n">
        <v>76</v>
      </c>
      <c r="Z468" s="51"/>
      <c r="AA468" s="51"/>
      <c r="AB468" s="51" t="n">
        <v>-76</v>
      </c>
      <c r="AC468" s="51" t="n">
        <f aca="false">AB468+Y468</f>
        <v>0</v>
      </c>
      <c r="AD468" s="51"/>
      <c r="AE468" s="51"/>
      <c r="AF468" s="51"/>
      <c r="AG468" s="51"/>
      <c r="AH468" s="51"/>
      <c r="AI468" s="37" t="n">
        <f aca="false">AH468+AC468</f>
        <v>0</v>
      </c>
      <c r="AJ468" s="51" t="n">
        <f aca="false">AG468+AD468</f>
        <v>0</v>
      </c>
      <c r="AK468" s="51"/>
      <c r="AL468" s="37" t="n">
        <f aca="false">AK468+AJ468</f>
        <v>0</v>
      </c>
      <c r="AM468" s="51"/>
      <c r="AN468" s="51"/>
      <c r="AO468" s="51"/>
      <c r="AP468" s="51"/>
      <c r="AQ468" s="51" t="n">
        <f aca="false">AP468+AM468</f>
        <v>0</v>
      </c>
      <c r="AR468" s="51"/>
      <c r="AS468" s="37" t="n">
        <f aca="false">AR468+AQ468</f>
        <v>0</v>
      </c>
    </row>
    <row r="469" customFormat="false" ht="18.6" hidden="false" customHeight="true" outlineLevel="0" collapsed="false">
      <c r="A469" s="27"/>
      <c r="B469" s="77" t="s">
        <v>278</v>
      </c>
      <c r="C469" s="64"/>
      <c r="D469" s="64"/>
      <c r="E469" s="64"/>
      <c r="F469" s="64"/>
      <c r="G469" s="64"/>
      <c r="H469" s="65"/>
      <c r="I469" s="66"/>
      <c r="J469" s="66"/>
      <c r="K469" s="66"/>
      <c r="L469" s="66"/>
      <c r="M469" s="66"/>
      <c r="O469" s="45" t="n">
        <f aca="false">O470+O471</f>
        <v>613</v>
      </c>
      <c r="P469" s="45"/>
      <c r="Q469" s="37" t="n">
        <f aca="false">P469+O469</f>
        <v>613</v>
      </c>
      <c r="R469" s="37" t="n">
        <f aca="false">AB469+AG469+AP469</f>
        <v>0</v>
      </c>
      <c r="S469" s="37" t="n">
        <f aca="false">R469+Q469</f>
        <v>613</v>
      </c>
      <c r="T469" s="37" t="n">
        <f aca="false">AK469+AR469</f>
        <v>0</v>
      </c>
      <c r="U469" s="37" t="n">
        <f aca="false">T469+S469</f>
        <v>613</v>
      </c>
      <c r="V469" s="45" t="n">
        <f aca="false">V470+V471</f>
        <v>213</v>
      </c>
      <c r="W469" s="45" t="n">
        <f aca="false">W470+W471</f>
        <v>229.3</v>
      </c>
      <c r="X469" s="45"/>
      <c r="Y469" s="37" t="n">
        <f aca="false">X469+W469</f>
        <v>229.3</v>
      </c>
      <c r="Z469" s="45" t="n">
        <f aca="false">Z470+Z471</f>
        <v>20.7</v>
      </c>
      <c r="AA469" s="45"/>
      <c r="AB469" s="45"/>
      <c r="AC469" s="45" t="n">
        <f aca="false">AB469+Y469</f>
        <v>229.3</v>
      </c>
      <c r="AD469" s="37" t="n">
        <f aca="false">AA469+Z469</f>
        <v>20.7</v>
      </c>
      <c r="AE469" s="45" t="n">
        <f aca="false">AE470+AE471</f>
        <v>150</v>
      </c>
      <c r="AF469" s="45"/>
      <c r="AG469" s="45"/>
      <c r="AH469" s="45"/>
      <c r="AI469" s="37" t="n">
        <f aca="false">AH469+AC469</f>
        <v>229.3</v>
      </c>
      <c r="AJ469" s="45" t="n">
        <f aca="false">AG469+AD469</f>
        <v>20.7</v>
      </c>
      <c r="AK469" s="45"/>
      <c r="AL469" s="37" t="n">
        <f aca="false">AK469+AJ469</f>
        <v>20.7</v>
      </c>
      <c r="AM469" s="37" t="n">
        <f aca="false">AF469+AE469</f>
        <v>150</v>
      </c>
      <c r="AN469" s="51"/>
      <c r="AO469" s="51"/>
      <c r="AP469" s="45"/>
      <c r="AQ469" s="45" t="n">
        <f aca="false">AP469+AM469</f>
        <v>150</v>
      </c>
      <c r="AR469" s="45"/>
      <c r="AS469" s="37" t="n">
        <f aca="false">AR469+AQ469</f>
        <v>150</v>
      </c>
    </row>
    <row r="470" customFormat="false" ht="15.75" hidden="false" customHeight="true" outlineLevel="0" collapsed="false">
      <c r="A470" s="27" t="s">
        <v>455</v>
      </c>
      <c r="B470" s="58" t="s">
        <v>92</v>
      </c>
      <c r="C470" s="64"/>
      <c r="D470" s="64"/>
      <c r="E470" s="64"/>
      <c r="F470" s="64"/>
      <c r="G470" s="64"/>
      <c r="H470" s="65"/>
      <c r="I470" s="66"/>
      <c r="J470" s="66"/>
      <c r="K470" s="66"/>
      <c r="L470" s="66"/>
      <c r="M470" s="66"/>
      <c r="O470" s="51" t="n">
        <f aca="false">V470+W470+Z470+AE470</f>
        <v>613</v>
      </c>
      <c r="P470" s="51"/>
      <c r="Q470" s="41" t="n">
        <f aca="false">P470+O470</f>
        <v>613</v>
      </c>
      <c r="R470" s="37" t="n">
        <f aca="false">AB470+AG470+AP470</f>
        <v>0</v>
      </c>
      <c r="S470" s="41" t="n">
        <f aca="false">R470+Q470</f>
        <v>613</v>
      </c>
      <c r="T470" s="37" t="n">
        <f aca="false">AK470+AR470</f>
        <v>0</v>
      </c>
      <c r="U470" s="41" t="n">
        <f aca="false">T470+S470</f>
        <v>613</v>
      </c>
      <c r="V470" s="51" t="n">
        <v>213</v>
      </c>
      <c r="W470" s="51" t="n">
        <v>229.3</v>
      </c>
      <c r="X470" s="51"/>
      <c r="Y470" s="41" t="n">
        <f aca="false">X470+W470</f>
        <v>229.3</v>
      </c>
      <c r="Z470" s="51" t="n">
        <v>20.7</v>
      </c>
      <c r="AA470" s="51"/>
      <c r="AB470" s="51"/>
      <c r="AC470" s="51" t="n">
        <f aca="false">AB470+Y470</f>
        <v>229.3</v>
      </c>
      <c r="AD470" s="41" t="n">
        <f aca="false">AA470+Z470</f>
        <v>20.7</v>
      </c>
      <c r="AE470" s="51" t="n">
        <v>150</v>
      </c>
      <c r="AF470" s="51"/>
      <c r="AG470" s="51"/>
      <c r="AH470" s="51"/>
      <c r="AI470" s="41" t="n">
        <f aca="false">AH470+AC470</f>
        <v>229.3</v>
      </c>
      <c r="AJ470" s="51" t="n">
        <f aca="false">AG470+AD470</f>
        <v>20.7</v>
      </c>
      <c r="AK470" s="51"/>
      <c r="AL470" s="41" t="n">
        <f aca="false">AK470+AJ470</f>
        <v>20.7</v>
      </c>
      <c r="AM470" s="41" t="n">
        <f aca="false">AF470+AE470</f>
        <v>150</v>
      </c>
      <c r="AN470" s="51"/>
      <c r="AO470" s="51"/>
      <c r="AP470" s="51"/>
      <c r="AQ470" s="51" t="n">
        <f aca="false">AP470+AM470</f>
        <v>150</v>
      </c>
      <c r="AR470" s="51"/>
      <c r="AS470" s="41" t="n">
        <f aca="false">AR470+AQ470</f>
        <v>150</v>
      </c>
    </row>
    <row r="471" customFormat="false" ht="33" hidden="false" customHeight="true" outlineLevel="0" collapsed="false">
      <c r="A471" s="27"/>
      <c r="B471" s="38" t="s">
        <v>456</v>
      </c>
      <c r="C471" s="64"/>
      <c r="D471" s="64"/>
      <c r="E471" s="64"/>
      <c r="F471" s="64"/>
      <c r="G471" s="64"/>
      <c r="H471" s="65"/>
      <c r="I471" s="66"/>
      <c r="J471" s="66"/>
      <c r="K471" s="66"/>
      <c r="L471" s="66"/>
      <c r="M471" s="66"/>
      <c r="O471" s="51"/>
      <c r="P471" s="45" t="n">
        <f aca="false">P472+P473</f>
        <v>802.4</v>
      </c>
      <c r="Q471" s="45" t="n">
        <f aca="false">Q472+Q473</f>
        <v>802.4</v>
      </c>
      <c r="R471" s="37" t="n">
        <f aca="false">AB471+AG471+AP471</f>
        <v>-537.4</v>
      </c>
      <c r="S471" s="37" t="n">
        <f aca="false">R471+Q471</f>
        <v>265</v>
      </c>
      <c r="T471" s="37" t="n">
        <f aca="false">AK471+AR471</f>
        <v>30</v>
      </c>
      <c r="U471" s="37" t="n">
        <f aca="false">T471+S471</f>
        <v>295</v>
      </c>
      <c r="V471" s="51"/>
      <c r="W471" s="51"/>
      <c r="X471" s="45" t="n">
        <f aca="false">X472+X473</f>
        <v>402.4</v>
      </c>
      <c r="Y471" s="45" t="n">
        <f aca="false">Y472+Y473</f>
        <v>402.4</v>
      </c>
      <c r="Z471" s="51"/>
      <c r="AA471" s="45" t="n">
        <f aca="false">AA472+AA473</f>
        <v>400</v>
      </c>
      <c r="AB471" s="45" t="n">
        <f aca="false">AB472+AB473</f>
        <v>-269.9</v>
      </c>
      <c r="AC471" s="45" t="n">
        <f aca="false">AB471+Y471</f>
        <v>132.5</v>
      </c>
      <c r="AD471" s="45" t="n">
        <f aca="false">AD472+AD473</f>
        <v>400</v>
      </c>
      <c r="AE471" s="51"/>
      <c r="AF471" s="51"/>
      <c r="AG471" s="45" t="n">
        <f aca="false">AG472+AG473</f>
        <v>-267.5</v>
      </c>
      <c r="AH471" s="45"/>
      <c r="AI471" s="37" t="n">
        <f aca="false">AH471+AC471</f>
        <v>132.5</v>
      </c>
      <c r="AJ471" s="45" t="n">
        <f aca="false">AG471+AD471</f>
        <v>132.5</v>
      </c>
      <c r="AK471" s="45" t="n">
        <f aca="false">AK474</f>
        <v>30</v>
      </c>
      <c r="AL471" s="37" t="n">
        <f aca="false">AK471+AJ471</f>
        <v>162.5</v>
      </c>
      <c r="AM471" s="51"/>
      <c r="AN471" s="51"/>
      <c r="AO471" s="51"/>
      <c r="AP471" s="51"/>
      <c r="AQ471" s="45" t="n">
        <f aca="false">AP471+AM471</f>
        <v>0</v>
      </c>
      <c r="AR471" s="45"/>
      <c r="AS471" s="37" t="n">
        <f aca="false">AR471+AQ471</f>
        <v>0</v>
      </c>
    </row>
    <row r="472" customFormat="false" ht="15.75" hidden="false" customHeight="true" outlineLevel="0" collapsed="false">
      <c r="A472" s="27" t="s">
        <v>457</v>
      </c>
      <c r="B472" s="58" t="s">
        <v>92</v>
      </c>
      <c r="C472" s="64"/>
      <c r="D472" s="64"/>
      <c r="E472" s="64"/>
      <c r="F472" s="64"/>
      <c r="G472" s="64"/>
      <c r="H472" s="65"/>
      <c r="I472" s="66"/>
      <c r="J472" s="66"/>
      <c r="K472" s="66"/>
      <c r="L472" s="66"/>
      <c r="M472" s="66"/>
      <c r="O472" s="51"/>
      <c r="P472" s="51" t="n">
        <v>231.2</v>
      </c>
      <c r="Q472" s="51" t="n">
        <v>231.2</v>
      </c>
      <c r="R472" s="41" t="n">
        <f aca="false">AB472+AG472+AP472</f>
        <v>33.8</v>
      </c>
      <c r="S472" s="41" t="n">
        <f aca="false">R472+Q472</f>
        <v>265</v>
      </c>
      <c r="T472" s="37" t="n">
        <f aca="false">AK472+AR472</f>
        <v>0</v>
      </c>
      <c r="U472" s="41" t="n">
        <f aca="false">T472+S472</f>
        <v>265</v>
      </c>
      <c r="V472" s="51"/>
      <c r="W472" s="51"/>
      <c r="X472" s="51" t="n">
        <v>116.2</v>
      </c>
      <c r="Y472" s="51" t="n">
        <v>116.2</v>
      </c>
      <c r="Z472" s="51"/>
      <c r="AA472" s="51" t="n">
        <v>115</v>
      </c>
      <c r="AB472" s="51" t="n">
        <f aca="false">AB476</f>
        <v>16.3</v>
      </c>
      <c r="AC472" s="51" t="n">
        <f aca="false">AB472+Y472</f>
        <v>132.5</v>
      </c>
      <c r="AD472" s="51" t="n">
        <v>115</v>
      </c>
      <c r="AE472" s="51"/>
      <c r="AF472" s="51"/>
      <c r="AG472" s="51" t="n">
        <f aca="false">AG476</f>
        <v>17.5</v>
      </c>
      <c r="AH472" s="51"/>
      <c r="AI472" s="41" t="n">
        <f aca="false">AH472+AC472</f>
        <v>132.5</v>
      </c>
      <c r="AJ472" s="51" t="n">
        <f aca="false">AG472+AD472</f>
        <v>132.5</v>
      </c>
      <c r="AK472" s="51"/>
      <c r="AL472" s="41" t="n">
        <f aca="false">AK472+AJ472</f>
        <v>132.5</v>
      </c>
      <c r="AM472" s="51"/>
      <c r="AN472" s="51"/>
      <c r="AO472" s="51"/>
      <c r="AP472" s="51"/>
      <c r="AQ472" s="51" t="n">
        <f aca="false">AP472+AM472</f>
        <v>0</v>
      </c>
      <c r="AR472" s="51"/>
      <c r="AS472" s="37" t="n">
        <f aca="false">AR472+AQ472</f>
        <v>0</v>
      </c>
    </row>
    <row r="473" customFormat="false" ht="15.75" hidden="false" customHeight="true" outlineLevel="0" collapsed="false">
      <c r="A473" s="27" t="s">
        <v>458</v>
      </c>
      <c r="B473" s="58" t="s">
        <v>94</v>
      </c>
      <c r="C473" s="64"/>
      <c r="D473" s="64"/>
      <c r="E473" s="64"/>
      <c r="F473" s="64"/>
      <c r="G473" s="64"/>
      <c r="H473" s="65"/>
      <c r="I473" s="66"/>
      <c r="J473" s="66"/>
      <c r="K473" s="66"/>
      <c r="L473" s="66"/>
      <c r="M473" s="66"/>
      <c r="O473" s="51"/>
      <c r="P473" s="51" t="n">
        <v>571.2</v>
      </c>
      <c r="Q473" s="51" t="n">
        <v>571.2</v>
      </c>
      <c r="R473" s="41" t="n">
        <f aca="false">AB473+AG473+AP473</f>
        <v>-571.2</v>
      </c>
      <c r="S473" s="41" t="n">
        <f aca="false">R473+Q473</f>
        <v>0</v>
      </c>
      <c r="T473" s="37" t="n">
        <f aca="false">AK473+AR473</f>
        <v>0</v>
      </c>
      <c r="U473" s="37" t="n">
        <f aca="false">T473+S473</f>
        <v>0</v>
      </c>
      <c r="V473" s="51"/>
      <c r="W473" s="51"/>
      <c r="X473" s="51" t="n">
        <v>286.2</v>
      </c>
      <c r="Y473" s="51" t="n">
        <v>286.2</v>
      </c>
      <c r="Z473" s="51"/>
      <c r="AA473" s="51" t="n">
        <v>285</v>
      </c>
      <c r="AB473" s="51" t="n">
        <f aca="false">AB477</f>
        <v>-286.2</v>
      </c>
      <c r="AC473" s="51" t="n">
        <f aca="false">AB473+Y473</f>
        <v>0</v>
      </c>
      <c r="AD473" s="51" t="n">
        <v>285</v>
      </c>
      <c r="AE473" s="51"/>
      <c r="AF473" s="51"/>
      <c r="AG473" s="51" t="n">
        <f aca="false">AG477</f>
        <v>-285</v>
      </c>
      <c r="AH473" s="51"/>
      <c r="AI473" s="37" t="n">
        <f aca="false">AH473+AC473</f>
        <v>0</v>
      </c>
      <c r="AJ473" s="51" t="n">
        <f aca="false">AG473+AD473</f>
        <v>0</v>
      </c>
      <c r="AK473" s="51"/>
      <c r="AL473" s="37" t="n">
        <f aca="false">AK473+AJ473</f>
        <v>0</v>
      </c>
      <c r="AM473" s="51"/>
      <c r="AN473" s="51"/>
      <c r="AO473" s="51"/>
      <c r="AP473" s="51"/>
      <c r="AQ473" s="51" t="n">
        <f aca="false">AP473+AM473</f>
        <v>0</v>
      </c>
      <c r="AR473" s="51"/>
      <c r="AS473" s="37" t="n">
        <f aca="false">AR473+AQ473</f>
        <v>0</v>
      </c>
    </row>
    <row r="474" customFormat="false" ht="15.75" hidden="false" customHeight="true" outlineLevel="0" collapsed="false">
      <c r="A474" s="27" t="s">
        <v>459</v>
      </c>
      <c r="B474" s="58" t="s">
        <v>193</v>
      </c>
      <c r="C474" s="64"/>
      <c r="D474" s="64"/>
      <c r="E474" s="64"/>
      <c r="F474" s="64"/>
      <c r="G474" s="64"/>
      <c r="H474" s="65"/>
      <c r="I474" s="66"/>
      <c r="J474" s="66"/>
      <c r="K474" s="66"/>
      <c r="L474" s="66"/>
      <c r="M474" s="66"/>
      <c r="O474" s="51"/>
      <c r="P474" s="51"/>
      <c r="Q474" s="51"/>
      <c r="R474" s="41"/>
      <c r="S474" s="41"/>
      <c r="T474" s="41" t="n">
        <f aca="false">AK474+AR474</f>
        <v>30</v>
      </c>
      <c r="U474" s="41" t="n">
        <f aca="false">T474+S474</f>
        <v>30</v>
      </c>
      <c r="V474" s="51"/>
      <c r="W474" s="51"/>
      <c r="X474" s="51"/>
      <c r="Y474" s="51"/>
      <c r="Z474" s="51"/>
      <c r="AA474" s="51"/>
      <c r="AB474" s="51"/>
      <c r="AC474" s="51"/>
      <c r="AD474" s="51"/>
      <c r="AE474" s="51"/>
      <c r="AF474" s="51"/>
      <c r="AG474" s="51"/>
      <c r="AH474" s="51"/>
      <c r="AI474" s="37" t="n">
        <f aca="false">AH474+AC474</f>
        <v>0</v>
      </c>
      <c r="AJ474" s="51"/>
      <c r="AK474" s="51" t="n">
        <f aca="false">AK479</f>
        <v>30</v>
      </c>
      <c r="AL474" s="41" t="n">
        <f aca="false">AK474+AJ474</f>
        <v>30</v>
      </c>
      <c r="AM474" s="51"/>
      <c r="AN474" s="51"/>
      <c r="AO474" s="51"/>
      <c r="AP474" s="51"/>
      <c r="AQ474" s="51"/>
      <c r="AR474" s="51"/>
      <c r="AS474" s="37" t="n">
        <f aca="false">AR474+AQ474</f>
        <v>0</v>
      </c>
    </row>
    <row r="475" customFormat="false" ht="19.9" hidden="false" customHeight="true" outlineLevel="0" collapsed="false">
      <c r="A475" s="27"/>
      <c r="B475" s="77" t="s">
        <v>275</v>
      </c>
      <c r="C475" s="64"/>
      <c r="D475" s="64"/>
      <c r="E475" s="64"/>
      <c r="F475" s="64"/>
      <c r="G475" s="64"/>
      <c r="H475" s="65"/>
      <c r="I475" s="66"/>
      <c r="J475" s="66"/>
      <c r="K475" s="66"/>
      <c r="L475" s="66"/>
      <c r="M475" s="66"/>
      <c r="O475" s="51"/>
      <c r="P475" s="45" t="n">
        <f aca="false">P476+P477</f>
        <v>802.4</v>
      </c>
      <c r="Q475" s="45" t="n">
        <f aca="false">Q476+Q477</f>
        <v>802.4</v>
      </c>
      <c r="R475" s="37" t="n">
        <f aca="false">AB475+AG475+AP475</f>
        <v>-537.4</v>
      </c>
      <c r="S475" s="37" t="n">
        <f aca="false">R475+Q475</f>
        <v>265</v>
      </c>
      <c r="T475" s="37" t="n">
        <f aca="false">AK475+AR475</f>
        <v>0</v>
      </c>
      <c r="U475" s="37" t="n">
        <f aca="false">T475+S475</f>
        <v>265</v>
      </c>
      <c r="V475" s="51"/>
      <c r="W475" s="51"/>
      <c r="X475" s="45" t="n">
        <f aca="false">X476+X477</f>
        <v>402.4</v>
      </c>
      <c r="Y475" s="45" t="n">
        <f aca="false">Y476+Y477</f>
        <v>402.4</v>
      </c>
      <c r="Z475" s="51"/>
      <c r="AA475" s="45" t="n">
        <f aca="false">AA476+AA477</f>
        <v>400</v>
      </c>
      <c r="AB475" s="45" t="n">
        <f aca="false">AB476+AB477</f>
        <v>-269.9</v>
      </c>
      <c r="AC475" s="45" t="n">
        <f aca="false">AB475+Y475</f>
        <v>132.5</v>
      </c>
      <c r="AD475" s="45" t="n">
        <f aca="false">AD476+AD477</f>
        <v>400</v>
      </c>
      <c r="AE475" s="51"/>
      <c r="AF475" s="51"/>
      <c r="AG475" s="45" t="n">
        <f aca="false">AG476+AG477</f>
        <v>-267.5</v>
      </c>
      <c r="AH475" s="45"/>
      <c r="AI475" s="37" t="n">
        <f aca="false">AH475+AC475</f>
        <v>132.5</v>
      </c>
      <c r="AJ475" s="45" t="n">
        <f aca="false">AG475+AD475</f>
        <v>132.5</v>
      </c>
      <c r="AK475" s="45"/>
      <c r="AL475" s="37" t="n">
        <f aca="false">AK475+AJ475</f>
        <v>132.5</v>
      </c>
      <c r="AM475" s="51"/>
      <c r="AN475" s="51"/>
      <c r="AO475" s="51"/>
      <c r="AP475" s="51"/>
      <c r="AQ475" s="45" t="n">
        <f aca="false">AP475+AM475</f>
        <v>0</v>
      </c>
      <c r="AR475" s="45"/>
      <c r="AS475" s="37" t="n">
        <f aca="false">AR475+AQ475</f>
        <v>0</v>
      </c>
    </row>
    <row r="476" customFormat="false" ht="15.75" hidden="false" customHeight="true" outlineLevel="0" collapsed="false">
      <c r="A476" s="27" t="s">
        <v>460</v>
      </c>
      <c r="B476" s="58" t="s">
        <v>92</v>
      </c>
      <c r="C476" s="64"/>
      <c r="D476" s="64"/>
      <c r="E476" s="64"/>
      <c r="F476" s="64"/>
      <c r="G476" s="64"/>
      <c r="H476" s="65"/>
      <c r="I476" s="66"/>
      <c r="J476" s="66"/>
      <c r="K476" s="66"/>
      <c r="L476" s="66"/>
      <c r="M476" s="66"/>
      <c r="O476" s="51"/>
      <c r="P476" s="51" t="n">
        <v>231.2</v>
      </c>
      <c r="Q476" s="51" t="n">
        <v>231.2</v>
      </c>
      <c r="R476" s="41" t="n">
        <f aca="false">AB476+AG476+AP476</f>
        <v>33.8</v>
      </c>
      <c r="S476" s="41" t="n">
        <f aca="false">R476+Q476</f>
        <v>265</v>
      </c>
      <c r="T476" s="37" t="n">
        <f aca="false">AK476+AR476</f>
        <v>0</v>
      </c>
      <c r="U476" s="41" t="n">
        <f aca="false">T476+S476</f>
        <v>265</v>
      </c>
      <c r="V476" s="51"/>
      <c r="W476" s="51"/>
      <c r="X476" s="51" t="n">
        <v>116.2</v>
      </c>
      <c r="Y476" s="51" t="n">
        <v>116.2</v>
      </c>
      <c r="Z476" s="51"/>
      <c r="AA476" s="51" t="n">
        <v>115</v>
      </c>
      <c r="AB476" s="51" t="n">
        <v>16.3</v>
      </c>
      <c r="AC476" s="51" t="n">
        <f aca="false">AB476+Y476</f>
        <v>132.5</v>
      </c>
      <c r="AD476" s="51" t="n">
        <v>115</v>
      </c>
      <c r="AE476" s="51"/>
      <c r="AF476" s="51"/>
      <c r="AG476" s="51" t="n">
        <v>17.5</v>
      </c>
      <c r="AH476" s="51"/>
      <c r="AI476" s="41" t="n">
        <f aca="false">AH476+AC476</f>
        <v>132.5</v>
      </c>
      <c r="AJ476" s="51" t="n">
        <f aca="false">AG476+AD476</f>
        <v>132.5</v>
      </c>
      <c r="AK476" s="51"/>
      <c r="AL476" s="41" t="n">
        <f aca="false">AK476+AJ476</f>
        <v>132.5</v>
      </c>
      <c r="AM476" s="51"/>
      <c r="AN476" s="51"/>
      <c r="AO476" s="51"/>
      <c r="AP476" s="51"/>
      <c r="AQ476" s="51" t="n">
        <f aca="false">AP476+AM476</f>
        <v>0</v>
      </c>
      <c r="AR476" s="51"/>
      <c r="AS476" s="37" t="n">
        <f aca="false">AR476+AQ476</f>
        <v>0</v>
      </c>
    </row>
    <row r="477" customFormat="false" ht="15.75" hidden="false" customHeight="true" outlineLevel="0" collapsed="false">
      <c r="A477" s="27" t="s">
        <v>461</v>
      </c>
      <c r="B477" s="58" t="s">
        <v>94</v>
      </c>
      <c r="C477" s="64"/>
      <c r="D477" s="64"/>
      <c r="E477" s="64"/>
      <c r="F477" s="64"/>
      <c r="G477" s="64"/>
      <c r="H477" s="65"/>
      <c r="I477" s="66"/>
      <c r="J477" s="66"/>
      <c r="K477" s="66"/>
      <c r="L477" s="66"/>
      <c r="M477" s="66"/>
      <c r="O477" s="51"/>
      <c r="P477" s="51" t="n">
        <v>571.2</v>
      </c>
      <c r="Q477" s="51" t="n">
        <v>571.2</v>
      </c>
      <c r="R477" s="41" t="n">
        <f aca="false">AB477+AG477+AP477</f>
        <v>-571.2</v>
      </c>
      <c r="S477" s="41" t="n">
        <f aca="false">R477+Q477</f>
        <v>0</v>
      </c>
      <c r="T477" s="37" t="n">
        <f aca="false">AK477+AR477</f>
        <v>0</v>
      </c>
      <c r="U477" s="37" t="n">
        <f aca="false">T477+S477</f>
        <v>0</v>
      </c>
      <c r="V477" s="51"/>
      <c r="W477" s="51"/>
      <c r="X477" s="51" t="n">
        <v>286.2</v>
      </c>
      <c r="Y477" s="51" t="n">
        <v>286.2</v>
      </c>
      <c r="Z477" s="51"/>
      <c r="AA477" s="51" t="n">
        <v>285</v>
      </c>
      <c r="AB477" s="51" t="n">
        <v>-286.2</v>
      </c>
      <c r="AC477" s="51" t="n">
        <f aca="false">AB477+Y477</f>
        <v>0</v>
      </c>
      <c r="AD477" s="51" t="n">
        <v>285</v>
      </c>
      <c r="AE477" s="51"/>
      <c r="AF477" s="51"/>
      <c r="AG477" s="51" t="n">
        <v>-285</v>
      </c>
      <c r="AH477" s="51"/>
      <c r="AI477" s="37" t="n">
        <f aca="false">AH477+AC477</f>
        <v>0</v>
      </c>
      <c r="AJ477" s="51" t="n">
        <f aca="false">AG477+AD477</f>
        <v>0</v>
      </c>
      <c r="AK477" s="51"/>
      <c r="AL477" s="37" t="n">
        <f aca="false">AK477+AJ477</f>
        <v>0</v>
      </c>
      <c r="AM477" s="51"/>
      <c r="AN477" s="51"/>
      <c r="AO477" s="51"/>
      <c r="AP477" s="51"/>
      <c r="AQ477" s="51" t="n">
        <f aca="false">AP477+AM477</f>
        <v>0</v>
      </c>
      <c r="AR477" s="51"/>
      <c r="AS477" s="37" t="n">
        <f aca="false">AR477+AQ477</f>
        <v>0</v>
      </c>
    </row>
    <row r="478" customFormat="false" ht="15.75" hidden="false" customHeight="true" outlineLevel="0" collapsed="false">
      <c r="A478" s="27"/>
      <c r="B478" s="77" t="s">
        <v>278</v>
      </c>
      <c r="C478" s="64"/>
      <c r="D478" s="64"/>
      <c r="E478" s="64"/>
      <c r="F478" s="64"/>
      <c r="G478" s="64"/>
      <c r="H478" s="65"/>
      <c r="I478" s="66"/>
      <c r="J478" s="66"/>
      <c r="K478" s="66"/>
      <c r="L478" s="66"/>
      <c r="M478" s="66"/>
      <c r="O478" s="51"/>
      <c r="P478" s="51"/>
      <c r="Q478" s="51"/>
      <c r="R478" s="41"/>
      <c r="S478" s="41"/>
      <c r="T478" s="37" t="n">
        <f aca="false">AK478+AR478</f>
        <v>30</v>
      </c>
      <c r="U478" s="37" t="n">
        <f aca="false">T478+S478</f>
        <v>30</v>
      </c>
      <c r="V478" s="51"/>
      <c r="W478" s="51"/>
      <c r="X478" s="51"/>
      <c r="Y478" s="51"/>
      <c r="Z478" s="51"/>
      <c r="AA478" s="51"/>
      <c r="AB478" s="51"/>
      <c r="AC478" s="51"/>
      <c r="AD478" s="51"/>
      <c r="AE478" s="51"/>
      <c r="AF478" s="51"/>
      <c r="AG478" s="51"/>
      <c r="AH478" s="51"/>
      <c r="AI478" s="37" t="n">
        <f aca="false">AH478+AC478</f>
        <v>0</v>
      </c>
      <c r="AJ478" s="51"/>
      <c r="AK478" s="45" t="n">
        <f aca="false">AK479</f>
        <v>30</v>
      </c>
      <c r="AL478" s="37" t="n">
        <f aca="false">AK478+AJ478</f>
        <v>30</v>
      </c>
      <c r="AM478" s="51"/>
      <c r="AN478" s="51"/>
      <c r="AO478" s="51"/>
      <c r="AP478" s="51"/>
      <c r="AQ478" s="51"/>
      <c r="AR478" s="51"/>
      <c r="AS478" s="37" t="n">
        <f aca="false">AR478+AQ478</f>
        <v>0</v>
      </c>
    </row>
    <row r="479" customFormat="false" ht="15.75" hidden="false" customHeight="true" outlineLevel="0" collapsed="false">
      <c r="A479" s="27" t="s">
        <v>459</v>
      </c>
      <c r="B479" s="58" t="s">
        <v>193</v>
      </c>
      <c r="C479" s="64"/>
      <c r="D479" s="64"/>
      <c r="E479" s="64"/>
      <c r="F479" s="64"/>
      <c r="G479" s="64"/>
      <c r="H479" s="65"/>
      <c r="I479" s="66"/>
      <c r="J479" s="66"/>
      <c r="K479" s="66"/>
      <c r="L479" s="66"/>
      <c r="M479" s="66"/>
      <c r="O479" s="51"/>
      <c r="P479" s="51"/>
      <c r="Q479" s="51"/>
      <c r="R479" s="41"/>
      <c r="S479" s="41"/>
      <c r="T479" s="41" t="n">
        <f aca="false">AK479+AR479</f>
        <v>30</v>
      </c>
      <c r="U479" s="41" t="n">
        <f aca="false">T479+S479</f>
        <v>30</v>
      </c>
      <c r="V479" s="51"/>
      <c r="W479" s="51"/>
      <c r="X479" s="51"/>
      <c r="Y479" s="51"/>
      <c r="Z479" s="51"/>
      <c r="AA479" s="51"/>
      <c r="AB479" s="51"/>
      <c r="AC479" s="51"/>
      <c r="AD479" s="51"/>
      <c r="AE479" s="51"/>
      <c r="AF479" s="51"/>
      <c r="AG479" s="51"/>
      <c r="AH479" s="51"/>
      <c r="AI479" s="37" t="n">
        <f aca="false">AH479+AC479</f>
        <v>0</v>
      </c>
      <c r="AJ479" s="51"/>
      <c r="AK479" s="51" t="n">
        <v>30</v>
      </c>
      <c r="AL479" s="41" t="n">
        <f aca="false">AK479+AJ479</f>
        <v>30</v>
      </c>
      <c r="AM479" s="51"/>
      <c r="AN479" s="51"/>
      <c r="AO479" s="51"/>
      <c r="AP479" s="51"/>
      <c r="AQ479" s="51"/>
      <c r="AR479" s="51"/>
      <c r="AS479" s="37" t="n">
        <f aca="false">AR479+AQ479</f>
        <v>0</v>
      </c>
    </row>
    <row r="480" s="59" customFormat="true" ht="15.6" hidden="false" customHeight="true" outlineLevel="0" collapsed="false">
      <c r="A480" s="42"/>
      <c r="B480" s="54" t="s">
        <v>462</v>
      </c>
      <c r="C480" s="60" t="n">
        <f aca="false">C481+C482</f>
        <v>383</v>
      </c>
      <c r="D480" s="60" t="n">
        <f aca="false">D481+D482</f>
        <v>260.2</v>
      </c>
      <c r="E480" s="60" t="n">
        <v>243.3</v>
      </c>
      <c r="F480" s="60" t="n">
        <f aca="false">D480-E480</f>
        <v>16.9</v>
      </c>
      <c r="G480" s="60" t="n">
        <f aca="false">G481</f>
        <v>21</v>
      </c>
      <c r="H480" s="74"/>
      <c r="I480" s="61" t="n">
        <f aca="false">I481+I482</f>
        <v>794</v>
      </c>
      <c r="J480" s="61" t="n">
        <f aca="false">J481+J482</f>
        <v>263.4</v>
      </c>
      <c r="K480" s="61" t="n">
        <f aca="false">K481+K482</f>
        <v>250</v>
      </c>
      <c r="L480" s="61" t="n">
        <f aca="false">L481+L482</f>
        <v>203.6</v>
      </c>
      <c r="M480" s="61" t="n">
        <f aca="false">M481+M482</f>
        <v>77</v>
      </c>
      <c r="N480" s="63" t="n">
        <f aca="false">N481</f>
        <v>0</v>
      </c>
      <c r="O480" s="45" t="n">
        <f aca="false">O481+O482</f>
        <v>794</v>
      </c>
      <c r="P480" s="45"/>
      <c r="Q480" s="37" t="n">
        <f aca="false">P480+O480</f>
        <v>794</v>
      </c>
      <c r="R480" s="37" t="n">
        <f aca="false">AB480+AG480+AP480</f>
        <v>0</v>
      </c>
      <c r="S480" s="37" t="n">
        <f aca="false">R480+Q480</f>
        <v>794</v>
      </c>
      <c r="T480" s="37" t="n">
        <f aca="false">AK480+AR480</f>
        <v>0</v>
      </c>
      <c r="U480" s="37" t="n">
        <f aca="false">T480+S480</f>
        <v>794</v>
      </c>
      <c r="V480" s="45" t="n">
        <f aca="false">V481+V482</f>
        <v>120</v>
      </c>
      <c r="W480" s="45" t="n">
        <f aca="false">W481+W482</f>
        <v>374</v>
      </c>
      <c r="X480" s="45"/>
      <c r="Y480" s="37" t="n">
        <f aca="false">X480+W480</f>
        <v>374</v>
      </c>
      <c r="Z480" s="45" t="n">
        <f aca="false">Z481+Z482</f>
        <v>170</v>
      </c>
      <c r="AA480" s="45"/>
      <c r="AB480" s="45"/>
      <c r="AC480" s="45" t="n">
        <f aca="false">AB480+Y480</f>
        <v>374</v>
      </c>
      <c r="AD480" s="37" t="n">
        <f aca="false">AA480+Z480</f>
        <v>170</v>
      </c>
      <c r="AE480" s="45" t="n">
        <f aca="false">AE481+AE482</f>
        <v>130</v>
      </c>
      <c r="AF480" s="45"/>
      <c r="AG480" s="45"/>
      <c r="AH480" s="45"/>
      <c r="AI480" s="37" t="n">
        <f aca="false">AH480+AC480</f>
        <v>374</v>
      </c>
      <c r="AJ480" s="45" t="n">
        <f aca="false">AG480+AD480</f>
        <v>170</v>
      </c>
      <c r="AK480" s="45"/>
      <c r="AL480" s="37" t="n">
        <f aca="false">AK480+AJ480</f>
        <v>170</v>
      </c>
      <c r="AM480" s="37" t="n">
        <f aca="false">AF480+AE480</f>
        <v>130</v>
      </c>
      <c r="AN480" s="45" t="n">
        <f aca="false">AN481+AN482</f>
        <v>81</v>
      </c>
      <c r="AO480" s="45" t="n">
        <f aca="false">AO481+AO482</f>
        <v>152.3</v>
      </c>
      <c r="AP480" s="45"/>
      <c r="AQ480" s="45" t="n">
        <f aca="false">AP480+AM480</f>
        <v>130</v>
      </c>
      <c r="AR480" s="45"/>
      <c r="AS480" s="37" t="n">
        <f aca="false">AR480+AQ480</f>
        <v>130</v>
      </c>
    </row>
    <row r="481" customFormat="false" ht="15.6" hidden="false" customHeight="true" outlineLevel="0" collapsed="false">
      <c r="A481" s="27" t="s">
        <v>463</v>
      </c>
      <c r="B481" s="58" t="s">
        <v>92</v>
      </c>
      <c r="C481" s="64" t="n">
        <v>353</v>
      </c>
      <c r="D481" s="64" t="n">
        <v>256.3</v>
      </c>
      <c r="E481" s="64"/>
      <c r="F481" s="64"/>
      <c r="G481" s="64" t="n">
        <v>21</v>
      </c>
      <c r="H481" s="65" t="n">
        <v>30</v>
      </c>
      <c r="I481" s="66" t="n">
        <f aca="false">J481+K481+L481+M481</f>
        <v>794</v>
      </c>
      <c r="J481" s="66" t="n">
        <v>263.4</v>
      </c>
      <c r="K481" s="66" t="n">
        <v>250</v>
      </c>
      <c r="L481" s="66" t="n">
        <v>203.6</v>
      </c>
      <c r="M481" s="66" t="n">
        <v>77</v>
      </c>
      <c r="N481" s="8" t="n">
        <f aca="false">O481-I481</f>
        <v>0</v>
      </c>
      <c r="O481" s="51" t="n">
        <f aca="false">V481+W481+Z481+AE481</f>
        <v>794</v>
      </c>
      <c r="P481" s="51"/>
      <c r="Q481" s="41" t="n">
        <f aca="false">P481+O481</f>
        <v>794</v>
      </c>
      <c r="R481" s="37" t="n">
        <f aca="false">AB481+AG481+AP481</f>
        <v>0</v>
      </c>
      <c r="S481" s="41" t="n">
        <f aca="false">R481+Q481</f>
        <v>794</v>
      </c>
      <c r="T481" s="37" t="n">
        <f aca="false">AK481+AR481</f>
        <v>0</v>
      </c>
      <c r="U481" s="41" t="n">
        <f aca="false">T481+S481</f>
        <v>794</v>
      </c>
      <c r="V481" s="51" t="n">
        <v>120</v>
      </c>
      <c r="W481" s="51" t="n">
        <v>374</v>
      </c>
      <c r="X481" s="51"/>
      <c r="Y481" s="41" t="n">
        <f aca="false">X481+W481</f>
        <v>374</v>
      </c>
      <c r="Z481" s="51" t="n">
        <v>170</v>
      </c>
      <c r="AA481" s="51"/>
      <c r="AB481" s="51"/>
      <c r="AC481" s="51" t="n">
        <f aca="false">AB481+Y481</f>
        <v>374</v>
      </c>
      <c r="AD481" s="41" t="n">
        <f aca="false">AA481+Z481</f>
        <v>170</v>
      </c>
      <c r="AE481" s="51" t="n">
        <v>130</v>
      </c>
      <c r="AF481" s="51"/>
      <c r="AG481" s="51"/>
      <c r="AH481" s="51"/>
      <c r="AI481" s="41" t="n">
        <f aca="false">AH481+AC481</f>
        <v>374</v>
      </c>
      <c r="AJ481" s="51" t="n">
        <f aca="false">AG481+AD481</f>
        <v>170</v>
      </c>
      <c r="AK481" s="51"/>
      <c r="AL481" s="41" t="n">
        <f aca="false">AK481+AJ481</f>
        <v>170</v>
      </c>
      <c r="AM481" s="41" t="n">
        <f aca="false">AF481+AE481</f>
        <v>130</v>
      </c>
      <c r="AN481" s="51" t="n">
        <v>81</v>
      </c>
      <c r="AO481" s="51" t="n">
        <f aca="false">138.3+10</f>
        <v>148.3</v>
      </c>
      <c r="AP481" s="51"/>
      <c r="AQ481" s="51" t="n">
        <f aca="false">AP481+AM481</f>
        <v>130</v>
      </c>
      <c r="AR481" s="51"/>
      <c r="AS481" s="41" t="n">
        <f aca="false">AR481+AQ481</f>
        <v>130</v>
      </c>
    </row>
    <row r="482" customFormat="false" ht="16.15" hidden="false" customHeight="true" outlineLevel="1" collapsed="false">
      <c r="A482" s="27" t="s">
        <v>464</v>
      </c>
      <c r="B482" s="58" t="s">
        <v>94</v>
      </c>
      <c r="C482" s="64" t="n">
        <v>30</v>
      </c>
      <c r="D482" s="64" t="n">
        <v>3.9</v>
      </c>
      <c r="E482" s="64"/>
      <c r="F482" s="64"/>
      <c r="G482" s="64"/>
      <c r="H482" s="65"/>
      <c r="I482" s="66" t="n">
        <f aca="false">J482+K482+L482+M482</f>
        <v>0</v>
      </c>
      <c r="J482" s="66" t="n">
        <v>0</v>
      </c>
      <c r="K482" s="66" t="n">
        <v>0</v>
      </c>
      <c r="L482" s="66" t="n">
        <v>0</v>
      </c>
      <c r="M482" s="66" t="n">
        <v>0</v>
      </c>
      <c r="N482" s="71" t="n">
        <v>0</v>
      </c>
      <c r="O482" s="51" t="n">
        <f aca="false">V482+W482+Z482+AE482</f>
        <v>0</v>
      </c>
      <c r="P482" s="51"/>
      <c r="Q482" s="41" t="n">
        <f aca="false">P482+O482</f>
        <v>0</v>
      </c>
      <c r="R482" s="37" t="n">
        <f aca="false">AB482+AG482+AP482</f>
        <v>0</v>
      </c>
      <c r="S482" s="41" t="n">
        <f aca="false">R482+Q482</f>
        <v>0</v>
      </c>
      <c r="T482" s="37" t="n">
        <f aca="false">AK482+AR482</f>
        <v>0</v>
      </c>
      <c r="U482" s="37" t="n">
        <f aca="false">T482+S482</f>
        <v>0</v>
      </c>
      <c r="V482" s="51" t="n">
        <v>0</v>
      </c>
      <c r="W482" s="51" t="n">
        <v>0</v>
      </c>
      <c r="X482" s="51"/>
      <c r="Y482" s="41" t="n">
        <f aca="false">X482+W482</f>
        <v>0</v>
      </c>
      <c r="Z482" s="51" t="n">
        <v>0</v>
      </c>
      <c r="AA482" s="51"/>
      <c r="AB482" s="51"/>
      <c r="AC482" s="51" t="n">
        <f aca="false">AB482+Y482</f>
        <v>0</v>
      </c>
      <c r="AD482" s="41" t="n">
        <f aca="false">AA482+Z482</f>
        <v>0</v>
      </c>
      <c r="AE482" s="51" t="n">
        <v>0</v>
      </c>
      <c r="AF482" s="51"/>
      <c r="AG482" s="51"/>
      <c r="AH482" s="51"/>
      <c r="AI482" s="37" t="n">
        <f aca="false">AH482+AC482</f>
        <v>0</v>
      </c>
      <c r="AJ482" s="51" t="n">
        <f aca="false">AG482+AD482</f>
        <v>0</v>
      </c>
      <c r="AK482" s="51"/>
      <c r="AL482" s="37" t="n">
        <f aca="false">AK482+AJ482</f>
        <v>0</v>
      </c>
      <c r="AM482" s="41" t="n">
        <f aca="false">AF482+AE482</f>
        <v>0</v>
      </c>
      <c r="AN482" s="51" t="n">
        <v>0</v>
      </c>
      <c r="AO482" s="51" t="n">
        <v>4</v>
      </c>
      <c r="AP482" s="51"/>
      <c r="AQ482" s="51" t="n">
        <f aca="false">AP482+AM482</f>
        <v>0</v>
      </c>
      <c r="AR482" s="51"/>
      <c r="AS482" s="37" t="n">
        <f aca="false">AR482+AQ482</f>
        <v>0</v>
      </c>
    </row>
    <row r="483" customFormat="false" ht="16.15" hidden="true" customHeight="true" outlineLevel="1" collapsed="false">
      <c r="A483" s="27"/>
      <c r="B483" s="54" t="s">
        <v>465</v>
      </c>
      <c r="C483" s="60" t="n">
        <f aca="false">C484</f>
        <v>15</v>
      </c>
      <c r="D483" s="60" t="n">
        <f aca="false">D484</f>
        <v>15</v>
      </c>
      <c r="E483" s="60" t="n">
        <f aca="false">E484</f>
        <v>15</v>
      </c>
      <c r="F483" s="60" t="n">
        <f aca="false">F484</f>
        <v>0</v>
      </c>
      <c r="G483" s="64"/>
      <c r="H483" s="65"/>
      <c r="I483" s="66"/>
      <c r="J483" s="67"/>
      <c r="K483" s="67"/>
      <c r="L483" s="67"/>
      <c r="M483" s="67"/>
      <c r="O483" s="51"/>
      <c r="P483" s="51"/>
      <c r="Q483" s="51"/>
      <c r="R483" s="37" t="n">
        <f aca="false">AB483+AG483+AP483</f>
        <v>0</v>
      </c>
      <c r="S483" s="37" t="n">
        <f aca="false">R483+Q483</f>
        <v>0</v>
      </c>
      <c r="T483" s="37" t="n">
        <f aca="false">AK483+AR483</f>
        <v>0</v>
      </c>
      <c r="U483" s="37" t="n">
        <f aca="false">T483+S483</f>
        <v>0</v>
      </c>
      <c r="V483" s="51"/>
      <c r="W483" s="51"/>
      <c r="X483" s="51"/>
      <c r="Y483" s="51"/>
      <c r="Z483" s="51"/>
      <c r="AA483" s="51"/>
      <c r="AB483" s="51"/>
      <c r="AC483" s="45" t="n">
        <f aca="false">AB483+Y483</f>
        <v>0</v>
      </c>
      <c r="AD483" s="51"/>
      <c r="AE483" s="51"/>
      <c r="AF483" s="51"/>
      <c r="AG483" s="51"/>
      <c r="AH483" s="51"/>
      <c r="AI483" s="37" t="n">
        <f aca="false">AH483+AC483</f>
        <v>0</v>
      </c>
      <c r="AJ483" s="51" t="n">
        <f aca="false">AG483+AD483</f>
        <v>0</v>
      </c>
      <c r="AK483" s="51"/>
      <c r="AL483" s="37" t="n">
        <f aca="false">AK483+AJ483</f>
        <v>0</v>
      </c>
      <c r="AM483" s="51"/>
      <c r="AN483" s="51"/>
      <c r="AO483" s="51"/>
      <c r="AP483" s="51"/>
      <c r="AQ483" s="45" t="n">
        <f aca="false">AP483+AM483</f>
        <v>0</v>
      </c>
      <c r="AR483" s="51"/>
      <c r="AS483" s="37" t="n">
        <f aca="false">AR483+AQ483</f>
        <v>0</v>
      </c>
    </row>
    <row r="484" customFormat="false" ht="16.15" hidden="true" customHeight="true" outlineLevel="1" collapsed="false">
      <c r="A484" s="27" t="s">
        <v>466</v>
      </c>
      <c r="B484" s="58" t="s">
        <v>94</v>
      </c>
      <c r="C484" s="64" t="n">
        <v>15</v>
      </c>
      <c r="D484" s="64" t="n">
        <v>15</v>
      </c>
      <c r="E484" s="64" t="n">
        <v>15</v>
      </c>
      <c r="F484" s="64" t="n">
        <v>0</v>
      </c>
      <c r="G484" s="64"/>
      <c r="H484" s="65"/>
      <c r="I484" s="66"/>
      <c r="J484" s="67"/>
      <c r="K484" s="67"/>
      <c r="L484" s="67"/>
      <c r="M484" s="67"/>
      <c r="O484" s="51"/>
      <c r="P484" s="51"/>
      <c r="Q484" s="51"/>
      <c r="R484" s="37" t="n">
        <f aca="false">AB484+AG484+AP484</f>
        <v>0</v>
      </c>
      <c r="S484" s="37" t="n">
        <f aca="false">R484+Q484</f>
        <v>0</v>
      </c>
      <c r="T484" s="37" t="n">
        <f aca="false">AK484+AR484</f>
        <v>0</v>
      </c>
      <c r="U484" s="37" t="n">
        <f aca="false">T484+S484</f>
        <v>0</v>
      </c>
      <c r="V484" s="51"/>
      <c r="W484" s="51"/>
      <c r="X484" s="51"/>
      <c r="Y484" s="51"/>
      <c r="Z484" s="51"/>
      <c r="AA484" s="51"/>
      <c r="AB484" s="51"/>
      <c r="AC484" s="45" t="n">
        <f aca="false">AB484+Y484</f>
        <v>0</v>
      </c>
      <c r="AD484" s="51"/>
      <c r="AE484" s="51"/>
      <c r="AF484" s="51"/>
      <c r="AG484" s="51"/>
      <c r="AH484" s="51"/>
      <c r="AI484" s="37" t="n">
        <f aca="false">AH484+AC484</f>
        <v>0</v>
      </c>
      <c r="AJ484" s="51" t="n">
        <f aca="false">AG484+AD484</f>
        <v>0</v>
      </c>
      <c r="AK484" s="51"/>
      <c r="AL484" s="37" t="n">
        <f aca="false">AK484+AJ484</f>
        <v>0</v>
      </c>
      <c r="AM484" s="51"/>
      <c r="AN484" s="51"/>
      <c r="AO484" s="51"/>
      <c r="AP484" s="51"/>
      <c r="AQ484" s="45" t="n">
        <f aca="false">AP484+AM484</f>
        <v>0</v>
      </c>
      <c r="AR484" s="51"/>
      <c r="AS484" s="37" t="n">
        <f aca="false">AR484+AQ484</f>
        <v>0</v>
      </c>
    </row>
    <row r="485" s="59" customFormat="true" ht="30.6" hidden="false" customHeight="true" outlineLevel="0" collapsed="false">
      <c r="A485" s="42"/>
      <c r="B485" s="54" t="s">
        <v>467</v>
      </c>
      <c r="C485" s="60" t="n">
        <f aca="false">C488</f>
        <v>40</v>
      </c>
      <c r="D485" s="60" t="n">
        <f aca="false">D488</f>
        <v>14.9</v>
      </c>
      <c r="E485" s="60" t="n">
        <v>14.9</v>
      </c>
      <c r="F485" s="60" t="n">
        <v>0</v>
      </c>
      <c r="G485" s="60"/>
      <c r="H485" s="74"/>
      <c r="I485" s="61" t="n">
        <f aca="false">I487+I488</f>
        <v>120</v>
      </c>
      <c r="J485" s="62" t="n">
        <f aca="false">J487+J488</f>
        <v>120</v>
      </c>
      <c r="K485" s="62" t="n">
        <v>0</v>
      </c>
      <c r="L485" s="62" t="n">
        <v>0</v>
      </c>
      <c r="M485" s="62" t="n">
        <v>0</v>
      </c>
      <c r="N485" s="63" t="n">
        <f aca="false">N487+N488</f>
        <v>420</v>
      </c>
      <c r="O485" s="45" t="n">
        <f aca="false">O487+O488</f>
        <v>540</v>
      </c>
      <c r="P485" s="45" t="n">
        <f aca="false">P486+P488</f>
        <v>112.1</v>
      </c>
      <c r="Q485" s="37" t="n">
        <f aca="false">P485+O485</f>
        <v>652.1</v>
      </c>
      <c r="R485" s="37" t="n">
        <f aca="false">AB485+AG485+AP485</f>
        <v>-75</v>
      </c>
      <c r="S485" s="37" t="n">
        <f aca="false">R485+Q485</f>
        <v>577.1</v>
      </c>
      <c r="T485" s="37" t="n">
        <f aca="false">AK485+AR485</f>
        <v>0</v>
      </c>
      <c r="U485" s="37" t="n">
        <f aca="false">T485+S485</f>
        <v>577.1</v>
      </c>
      <c r="V485" s="45" t="n">
        <f aca="false">V487+V488</f>
        <v>220</v>
      </c>
      <c r="W485" s="45" t="n">
        <f aca="false">W487+W488</f>
        <v>137</v>
      </c>
      <c r="X485" s="45" t="n">
        <f aca="false">X486+X488</f>
        <v>112.1</v>
      </c>
      <c r="Y485" s="37" t="n">
        <f aca="false">X485+W485</f>
        <v>249.1</v>
      </c>
      <c r="Z485" s="45" t="n">
        <f aca="false">Z487+Z488</f>
        <v>79</v>
      </c>
      <c r="AA485" s="45"/>
      <c r="AB485" s="45" t="n">
        <f aca="false">AB486+AB487+AB488</f>
        <v>-75</v>
      </c>
      <c r="AC485" s="45" t="n">
        <f aca="false">AB485+Y485</f>
        <v>174.1</v>
      </c>
      <c r="AD485" s="37" t="n">
        <f aca="false">AA485+Z485</f>
        <v>79</v>
      </c>
      <c r="AE485" s="45" t="n">
        <f aca="false">AE487+AE488</f>
        <v>104</v>
      </c>
      <c r="AF485" s="45"/>
      <c r="AG485" s="45"/>
      <c r="AH485" s="45"/>
      <c r="AI485" s="37" t="n">
        <f aca="false">AH485+AC485</f>
        <v>174.1</v>
      </c>
      <c r="AJ485" s="45" t="n">
        <f aca="false">AG485+AD485</f>
        <v>79</v>
      </c>
      <c r="AK485" s="45"/>
      <c r="AL485" s="37" t="n">
        <f aca="false">AK485+AJ485</f>
        <v>79</v>
      </c>
      <c r="AM485" s="37" t="n">
        <f aca="false">AF485+AE485</f>
        <v>104</v>
      </c>
      <c r="AN485" s="45" t="n">
        <f aca="false">AN487+AN488</f>
        <v>240.1</v>
      </c>
      <c r="AO485" s="45" t="n">
        <f aca="false">AO487+AO488</f>
        <v>28.6</v>
      </c>
      <c r="AP485" s="45"/>
      <c r="AQ485" s="45" t="n">
        <f aca="false">AP485+AM485</f>
        <v>104</v>
      </c>
      <c r="AR485" s="45"/>
      <c r="AS485" s="37" t="n">
        <f aca="false">AR485+AQ485</f>
        <v>104</v>
      </c>
    </row>
    <row r="486" s="59" customFormat="true" ht="15.6" hidden="false" customHeight="true" outlineLevel="0" collapsed="false">
      <c r="A486" s="27" t="s">
        <v>468</v>
      </c>
      <c r="B486" s="58" t="s">
        <v>92</v>
      </c>
      <c r="C486" s="60"/>
      <c r="D486" s="60"/>
      <c r="E486" s="60"/>
      <c r="F486" s="60"/>
      <c r="G486" s="60"/>
      <c r="H486" s="74"/>
      <c r="I486" s="61"/>
      <c r="J486" s="62"/>
      <c r="K486" s="62"/>
      <c r="L486" s="62"/>
      <c r="M486" s="62"/>
      <c r="N486" s="63"/>
      <c r="O486" s="45"/>
      <c r="P486" s="51" t="n">
        <f aca="false">P490</f>
        <v>32.3</v>
      </c>
      <c r="Q486" s="41" t="n">
        <f aca="false">P486</f>
        <v>32.3</v>
      </c>
      <c r="R486" s="41" t="n">
        <f aca="false">AB486+AG486+AP486</f>
        <v>4.8</v>
      </c>
      <c r="S486" s="41" t="n">
        <f aca="false">R486+Q486</f>
        <v>37.1</v>
      </c>
      <c r="T486" s="37" t="n">
        <f aca="false">AK486+AR486</f>
        <v>0</v>
      </c>
      <c r="U486" s="41" t="n">
        <f aca="false">T486+S486</f>
        <v>37.1</v>
      </c>
      <c r="V486" s="45"/>
      <c r="W486" s="45"/>
      <c r="X486" s="51" t="n">
        <f aca="false">X490</f>
        <v>32.3</v>
      </c>
      <c r="Y486" s="41" t="n">
        <f aca="false">X486</f>
        <v>32.3</v>
      </c>
      <c r="Z486" s="45"/>
      <c r="AA486" s="45"/>
      <c r="AB486" s="51" t="n">
        <f aca="false">AB490</f>
        <v>4.8</v>
      </c>
      <c r="AC486" s="51" t="n">
        <f aca="false">AB486+Y486</f>
        <v>37.1</v>
      </c>
      <c r="AD486" s="37"/>
      <c r="AE486" s="45"/>
      <c r="AF486" s="45"/>
      <c r="AG486" s="45"/>
      <c r="AH486" s="45"/>
      <c r="AI486" s="41" t="n">
        <f aca="false">AH486+AC486</f>
        <v>37.1</v>
      </c>
      <c r="AJ486" s="51" t="n">
        <f aca="false">AG486+AD486</f>
        <v>0</v>
      </c>
      <c r="AK486" s="51"/>
      <c r="AL486" s="37" t="n">
        <f aca="false">AK486+AJ486</f>
        <v>0</v>
      </c>
      <c r="AM486" s="37"/>
      <c r="AN486" s="45"/>
      <c r="AO486" s="45"/>
      <c r="AP486" s="45"/>
      <c r="AQ486" s="51" t="n">
        <f aca="false">AP486+AM486</f>
        <v>0</v>
      </c>
      <c r="AR486" s="51"/>
      <c r="AS486" s="37" t="n">
        <f aca="false">AR486+AQ486</f>
        <v>0</v>
      </c>
    </row>
    <row r="487" customFormat="false" ht="16.5" hidden="false" customHeight="true" outlineLevel="0" collapsed="false">
      <c r="A487" s="27" t="s">
        <v>469</v>
      </c>
      <c r="B487" s="58" t="s">
        <v>193</v>
      </c>
      <c r="C487" s="64" t="n">
        <v>0</v>
      </c>
      <c r="D487" s="64" t="n">
        <v>0</v>
      </c>
      <c r="E487" s="64"/>
      <c r="F487" s="64"/>
      <c r="G487" s="64"/>
      <c r="H487" s="65"/>
      <c r="I487" s="66" t="n">
        <v>90</v>
      </c>
      <c r="J487" s="67" t="n">
        <v>90</v>
      </c>
      <c r="K487" s="67" t="n">
        <v>0</v>
      </c>
      <c r="L487" s="67" t="n">
        <v>0</v>
      </c>
      <c r="M487" s="67" t="n">
        <v>0</v>
      </c>
      <c r="N487" s="68" t="n">
        <f aca="false">O487-I487</f>
        <v>291</v>
      </c>
      <c r="O487" s="51" t="n">
        <f aca="false">V487+W487+Z487+AE487</f>
        <v>381</v>
      </c>
      <c r="P487" s="51"/>
      <c r="Q487" s="41" t="n">
        <f aca="false">P487+O487</f>
        <v>381</v>
      </c>
      <c r="R487" s="37" t="n">
        <f aca="false">AB487+AG487+AP487</f>
        <v>0</v>
      </c>
      <c r="S487" s="41" t="n">
        <f aca="false">R487+Q487</f>
        <v>381</v>
      </c>
      <c r="T487" s="37" t="n">
        <f aca="false">AK487+AR487</f>
        <v>0</v>
      </c>
      <c r="U487" s="41" t="n">
        <f aca="false">T487+S487</f>
        <v>381</v>
      </c>
      <c r="V487" s="51" t="n">
        <v>210</v>
      </c>
      <c r="W487" s="51" t="n">
        <v>100</v>
      </c>
      <c r="X487" s="51"/>
      <c r="Y487" s="41" t="n">
        <f aca="false">X487+W487</f>
        <v>100</v>
      </c>
      <c r="Z487" s="51" t="n">
        <v>71</v>
      </c>
      <c r="AA487" s="51"/>
      <c r="AB487" s="51"/>
      <c r="AC487" s="51" t="n">
        <f aca="false">AB487+Y487</f>
        <v>100</v>
      </c>
      <c r="AD487" s="41" t="n">
        <f aca="false">AA487+Z487</f>
        <v>71</v>
      </c>
      <c r="AE487" s="51" t="n">
        <v>0</v>
      </c>
      <c r="AF487" s="51"/>
      <c r="AG487" s="51"/>
      <c r="AH487" s="51"/>
      <c r="AI487" s="41" t="n">
        <f aca="false">AH487+AC487</f>
        <v>100</v>
      </c>
      <c r="AJ487" s="51" t="n">
        <f aca="false">AG487+AD487</f>
        <v>71</v>
      </c>
      <c r="AK487" s="51"/>
      <c r="AL487" s="41" t="n">
        <f aca="false">AK487+AJ487</f>
        <v>71</v>
      </c>
      <c r="AM487" s="41" t="n">
        <f aca="false">AF487+AE487</f>
        <v>0</v>
      </c>
      <c r="AN487" s="51" t="n">
        <f aca="false">140.2+60</f>
        <v>200.2</v>
      </c>
      <c r="AO487" s="51" t="n">
        <v>28.6</v>
      </c>
      <c r="AP487" s="51"/>
      <c r="AQ487" s="51" t="n">
        <f aca="false">AP487+AM487</f>
        <v>0</v>
      </c>
      <c r="AR487" s="51"/>
      <c r="AS487" s="37" t="n">
        <f aca="false">AR487+AQ487</f>
        <v>0</v>
      </c>
    </row>
    <row r="488" customFormat="false" ht="16.15" hidden="false" customHeight="true" outlineLevel="0" collapsed="false">
      <c r="A488" s="27" t="s">
        <v>470</v>
      </c>
      <c r="B488" s="58" t="s">
        <v>94</v>
      </c>
      <c r="C488" s="64" t="n">
        <v>40</v>
      </c>
      <c r="D488" s="64" t="n">
        <v>14.9</v>
      </c>
      <c r="E488" s="64"/>
      <c r="F488" s="64"/>
      <c r="G488" s="64"/>
      <c r="H488" s="65"/>
      <c r="I488" s="66" t="n">
        <v>30</v>
      </c>
      <c r="J488" s="67" t="n">
        <v>30</v>
      </c>
      <c r="K488" s="67" t="n">
        <v>0</v>
      </c>
      <c r="L488" s="67" t="n">
        <v>0</v>
      </c>
      <c r="M488" s="67" t="n">
        <v>0</v>
      </c>
      <c r="N488" s="68" t="n">
        <f aca="false">O488-I488</f>
        <v>129</v>
      </c>
      <c r="O488" s="51" t="n">
        <f aca="false">V488+W488+Z488+AE488</f>
        <v>159</v>
      </c>
      <c r="P488" s="51" t="n">
        <f aca="false">P491</f>
        <v>79.8</v>
      </c>
      <c r="Q488" s="41" t="n">
        <f aca="false">P488+O488</f>
        <v>238.8</v>
      </c>
      <c r="R488" s="41" t="n">
        <f aca="false">AB488+AG488+AP488</f>
        <v>-79.8</v>
      </c>
      <c r="S488" s="41" t="n">
        <f aca="false">R488+Q488</f>
        <v>159</v>
      </c>
      <c r="T488" s="37" t="n">
        <f aca="false">AK488+AR488</f>
        <v>0</v>
      </c>
      <c r="U488" s="41" t="n">
        <f aca="false">T488+S488</f>
        <v>159</v>
      </c>
      <c r="V488" s="51" t="n">
        <v>10</v>
      </c>
      <c r="W488" s="51" t="n">
        <v>37</v>
      </c>
      <c r="X488" s="51" t="n">
        <f aca="false">X491</f>
        <v>79.8</v>
      </c>
      <c r="Y488" s="41" t="n">
        <f aca="false">X488+W488</f>
        <v>116.8</v>
      </c>
      <c r="Z488" s="51" t="n">
        <v>8</v>
      </c>
      <c r="AA488" s="51"/>
      <c r="AB488" s="51" t="n">
        <f aca="false">AB491</f>
        <v>-79.8</v>
      </c>
      <c r="AC488" s="51" t="n">
        <f aca="false">AB488+Y488</f>
        <v>37</v>
      </c>
      <c r="AD488" s="41" t="n">
        <f aca="false">AA488+Z488</f>
        <v>8</v>
      </c>
      <c r="AE488" s="51" t="n">
        <v>104</v>
      </c>
      <c r="AF488" s="51"/>
      <c r="AG488" s="51"/>
      <c r="AH488" s="51"/>
      <c r="AI488" s="41" t="n">
        <f aca="false">AH488+AC488</f>
        <v>37</v>
      </c>
      <c r="AJ488" s="51" t="n">
        <f aca="false">AG488+AD488</f>
        <v>8</v>
      </c>
      <c r="AK488" s="51"/>
      <c r="AL488" s="41" t="n">
        <f aca="false">AK488+AJ488</f>
        <v>8</v>
      </c>
      <c r="AM488" s="41" t="n">
        <f aca="false">AF488+AE488</f>
        <v>104</v>
      </c>
      <c r="AN488" s="51" t="n">
        <v>39.9</v>
      </c>
      <c r="AO488" s="51" t="n">
        <v>0</v>
      </c>
      <c r="AP488" s="51"/>
      <c r="AQ488" s="51" t="n">
        <f aca="false">AP488+AM488</f>
        <v>104</v>
      </c>
      <c r="AR488" s="51"/>
      <c r="AS488" s="41" t="n">
        <f aca="false">AR488+AQ488</f>
        <v>104</v>
      </c>
    </row>
    <row r="489" customFormat="false" ht="21" hidden="false" customHeight="true" outlineLevel="0" collapsed="false">
      <c r="A489" s="27"/>
      <c r="B489" s="77" t="s">
        <v>275</v>
      </c>
      <c r="C489" s="64"/>
      <c r="D489" s="64"/>
      <c r="E489" s="64"/>
      <c r="F489" s="64"/>
      <c r="G489" s="64"/>
      <c r="H489" s="65"/>
      <c r="I489" s="66"/>
      <c r="J489" s="67"/>
      <c r="K489" s="67"/>
      <c r="L489" s="67"/>
      <c r="M489" s="67"/>
      <c r="N489" s="68"/>
      <c r="O489" s="51"/>
      <c r="P489" s="45" t="n">
        <f aca="false">P490+P491</f>
        <v>112.1</v>
      </c>
      <c r="Q489" s="45" t="n">
        <f aca="false">Q490+Q491</f>
        <v>112.1</v>
      </c>
      <c r="R489" s="37" t="n">
        <f aca="false">AB489+AG489+AP489</f>
        <v>-75</v>
      </c>
      <c r="S489" s="37" t="n">
        <f aca="false">R489+Q489</f>
        <v>37.1</v>
      </c>
      <c r="T489" s="37" t="n">
        <f aca="false">AK489+AR489</f>
        <v>0</v>
      </c>
      <c r="U489" s="37" t="n">
        <f aca="false">T489+S489</f>
        <v>37.1</v>
      </c>
      <c r="V489" s="51"/>
      <c r="W489" s="51"/>
      <c r="X489" s="45" t="n">
        <f aca="false">X490+X491</f>
        <v>112.1</v>
      </c>
      <c r="Y489" s="45" t="n">
        <f aca="false">Y490+Y491</f>
        <v>112.1</v>
      </c>
      <c r="Z489" s="51"/>
      <c r="AA489" s="51"/>
      <c r="AB489" s="45" t="n">
        <f aca="false">AB490+AB491</f>
        <v>-75</v>
      </c>
      <c r="AC489" s="45" t="n">
        <f aca="false">AB489+Y489</f>
        <v>37.1</v>
      </c>
      <c r="AD489" s="41"/>
      <c r="AE489" s="51"/>
      <c r="AF489" s="51"/>
      <c r="AG489" s="51"/>
      <c r="AH489" s="51"/>
      <c r="AI489" s="37" t="n">
        <f aca="false">AH489+AC489</f>
        <v>37.1</v>
      </c>
      <c r="AJ489" s="45" t="n">
        <f aca="false">AG489+AD489</f>
        <v>0</v>
      </c>
      <c r="AK489" s="51"/>
      <c r="AL489" s="37" t="n">
        <f aca="false">AK489+AJ489</f>
        <v>0</v>
      </c>
      <c r="AM489" s="41"/>
      <c r="AN489" s="51"/>
      <c r="AO489" s="51"/>
      <c r="AP489" s="51"/>
      <c r="AQ489" s="45" t="n">
        <f aca="false">AP489+AM489</f>
        <v>0</v>
      </c>
      <c r="AR489" s="51"/>
      <c r="AS489" s="37" t="n">
        <f aca="false">AR489+AQ489</f>
        <v>0</v>
      </c>
    </row>
    <row r="490" customFormat="false" ht="16.15" hidden="false" customHeight="true" outlineLevel="0" collapsed="false">
      <c r="A490" s="27" t="s">
        <v>471</v>
      </c>
      <c r="B490" s="58" t="s">
        <v>92</v>
      </c>
      <c r="C490" s="64"/>
      <c r="D490" s="64"/>
      <c r="E490" s="64"/>
      <c r="F490" s="64"/>
      <c r="G490" s="64"/>
      <c r="H490" s="65"/>
      <c r="I490" s="66"/>
      <c r="J490" s="67"/>
      <c r="K490" s="67"/>
      <c r="L490" s="67"/>
      <c r="M490" s="67"/>
      <c r="N490" s="68"/>
      <c r="O490" s="51"/>
      <c r="P490" s="51" t="n">
        <v>32.3</v>
      </c>
      <c r="Q490" s="51" t="n">
        <v>32.3</v>
      </c>
      <c r="R490" s="41" t="n">
        <f aca="false">AB490+AG490+AP490</f>
        <v>4.8</v>
      </c>
      <c r="S490" s="41" t="n">
        <f aca="false">R490+Q490</f>
        <v>37.1</v>
      </c>
      <c r="T490" s="37" t="n">
        <f aca="false">AK490+AR490</f>
        <v>0</v>
      </c>
      <c r="U490" s="41" t="n">
        <f aca="false">T490+S490</f>
        <v>37.1</v>
      </c>
      <c r="V490" s="51"/>
      <c r="W490" s="51"/>
      <c r="X490" s="51" t="n">
        <v>32.3</v>
      </c>
      <c r="Y490" s="51" t="n">
        <v>32.3</v>
      </c>
      <c r="Z490" s="51"/>
      <c r="AA490" s="51"/>
      <c r="AB490" s="51" t="n">
        <v>4.8</v>
      </c>
      <c r="AC490" s="51" t="n">
        <f aca="false">AB490+Y490</f>
        <v>37.1</v>
      </c>
      <c r="AD490" s="41"/>
      <c r="AE490" s="51"/>
      <c r="AF490" s="51"/>
      <c r="AG490" s="51"/>
      <c r="AH490" s="51"/>
      <c r="AI490" s="41" t="n">
        <f aca="false">AH490+AC490</f>
        <v>37.1</v>
      </c>
      <c r="AJ490" s="51" t="n">
        <f aca="false">AG490+AD490</f>
        <v>0</v>
      </c>
      <c r="AK490" s="51"/>
      <c r="AL490" s="37" t="n">
        <f aca="false">AK490+AJ490</f>
        <v>0</v>
      </c>
      <c r="AM490" s="41"/>
      <c r="AN490" s="51"/>
      <c r="AO490" s="51"/>
      <c r="AP490" s="51"/>
      <c r="AQ490" s="51" t="n">
        <f aca="false">AP490+AM490</f>
        <v>0</v>
      </c>
      <c r="AR490" s="51"/>
      <c r="AS490" s="37" t="n">
        <f aca="false">AR490+AQ490</f>
        <v>0</v>
      </c>
    </row>
    <row r="491" customFormat="false" ht="16.15" hidden="false" customHeight="true" outlineLevel="0" collapsed="false">
      <c r="A491" s="27" t="s">
        <v>472</v>
      </c>
      <c r="B491" s="58" t="s">
        <v>94</v>
      </c>
      <c r="C491" s="64"/>
      <c r="D491" s="64"/>
      <c r="E491" s="64"/>
      <c r="F491" s="64"/>
      <c r="G491" s="64"/>
      <c r="H491" s="65"/>
      <c r="I491" s="66"/>
      <c r="J491" s="67"/>
      <c r="K491" s="67"/>
      <c r="L491" s="67"/>
      <c r="M491" s="67"/>
      <c r="N491" s="68"/>
      <c r="O491" s="51"/>
      <c r="P491" s="51" t="n">
        <v>79.8</v>
      </c>
      <c r="Q491" s="51" t="n">
        <v>79.8</v>
      </c>
      <c r="R491" s="41" t="n">
        <f aca="false">AB491+AG491+AP491</f>
        <v>-79.8</v>
      </c>
      <c r="S491" s="41" t="n">
        <f aca="false">R491+Q491</f>
        <v>0</v>
      </c>
      <c r="T491" s="37" t="n">
        <f aca="false">AK491+AR491</f>
        <v>0</v>
      </c>
      <c r="U491" s="37" t="n">
        <f aca="false">T491+S491</f>
        <v>0</v>
      </c>
      <c r="V491" s="51"/>
      <c r="W491" s="51"/>
      <c r="X491" s="51" t="n">
        <v>79.8</v>
      </c>
      <c r="Y491" s="51" t="n">
        <v>79.8</v>
      </c>
      <c r="Z491" s="51"/>
      <c r="AA491" s="51"/>
      <c r="AB491" s="51" t="n">
        <v>-79.8</v>
      </c>
      <c r="AC491" s="51" t="n">
        <f aca="false">AB491+Y491</f>
        <v>0</v>
      </c>
      <c r="AD491" s="41"/>
      <c r="AE491" s="51"/>
      <c r="AF491" s="51"/>
      <c r="AG491" s="51"/>
      <c r="AH491" s="51"/>
      <c r="AI491" s="37" t="n">
        <f aca="false">AH491+AC491</f>
        <v>0</v>
      </c>
      <c r="AJ491" s="51" t="n">
        <f aca="false">AG491+AD491</f>
        <v>0</v>
      </c>
      <c r="AK491" s="51"/>
      <c r="AL491" s="37" t="n">
        <f aca="false">AK491+AJ491</f>
        <v>0</v>
      </c>
      <c r="AM491" s="41"/>
      <c r="AN491" s="51"/>
      <c r="AO491" s="51"/>
      <c r="AP491" s="51"/>
      <c r="AQ491" s="51" t="n">
        <f aca="false">AP491+AM491</f>
        <v>0</v>
      </c>
      <c r="AR491" s="51"/>
      <c r="AS491" s="37" t="n">
        <f aca="false">AR491+AQ491</f>
        <v>0</v>
      </c>
    </row>
    <row r="492" customFormat="false" ht="18.6" hidden="false" customHeight="true" outlineLevel="0" collapsed="false">
      <c r="A492" s="27"/>
      <c r="B492" s="77" t="s">
        <v>278</v>
      </c>
      <c r="C492" s="64"/>
      <c r="D492" s="64"/>
      <c r="E492" s="64"/>
      <c r="F492" s="64"/>
      <c r="G492" s="64"/>
      <c r="H492" s="65"/>
      <c r="I492" s="66"/>
      <c r="J492" s="67"/>
      <c r="K492" s="67"/>
      <c r="L492" s="67"/>
      <c r="M492" s="67"/>
      <c r="N492" s="68"/>
      <c r="O492" s="45" t="n">
        <f aca="false">O494+O495</f>
        <v>540</v>
      </c>
      <c r="P492" s="45"/>
      <c r="Q492" s="37" t="n">
        <f aca="false">P492+O492</f>
        <v>540</v>
      </c>
      <c r="R492" s="37" t="n">
        <f aca="false">AB492+AG492+AP492</f>
        <v>0</v>
      </c>
      <c r="S492" s="37" t="n">
        <f aca="false">R492+Q492</f>
        <v>540</v>
      </c>
      <c r="T492" s="37" t="n">
        <f aca="false">AK492+AR492</f>
        <v>0</v>
      </c>
      <c r="U492" s="37" t="n">
        <f aca="false">T492+S492</f>
        <v>540</v>
      </c>
      <c r="V492" s="45" t="n">
        <f aca="false">V494+V495</f>
        <v>220</v>
      </c>
      <c r="W492" s="45" t="n">
        <f aca="false">W494+W495</f>
        <v>137</v>
      </c>
      <c r="X492" s="45"/>
      <c r="Y492" s="37" t="n">
        <f aca="false">X492+W492</f>
        <v>137</v>
      </c>
      <c r="Z492" s="45" t="n">
        <f aca="false">Z494+Z495</f>
        <v>79</v>
      </c>
      <c r="AA492" s="45"/>
      <c r="AB492" s="45"/>
      <c r="AC492" s="45" t="n">
        <f aca="false">AB492+Y492</f>
        <v>137</v>
      </c>
      <c r="AD492" s="37" t="n">
        <f aca="false">AA492+Z492</f>
        <v>79</v>
      </c>
      <c r="AE492" s="45" t="n">
        <f aca="false">AE494+AE495</f>
        <v>104</v>
      </c>
      <c r="AF492" s="45"/>
      <c r="AG492" s="45"/>
      <c r="AH492" s="45"/>
      <c r="AI492" s="37" t="n">
        <f aca="false">AH492+AC492</f>
        <v>137</v>
      </c>
      <c r="AJ492" s="45" t="n">
        <f aca="false">AG492+AD492</f>
        <v>79</v>
      </c>
      <c r="AK492" s="45"/>
      <c r="AL492" s="37" t="n">
        <f aca="false">AK492+AJ492</f>
        <v>79</v>
      </c>
      <c r="AM492" s="37" t="n">
        <f aca="false">AF492+AE492</f>
        <v>104</v>
      </c>
      <c r="AN492" s="51"/>
      <c r="AO492" s="51"/>
      <c r="AP492" s="45"/>
      <c r="AQ492" s="45" t="n">
        <f aca="false">AP492+AM492</f>
        <v>104</v>
      </c>
      <c r="AR492" s="45"/>
      <c r="AS492" s="37" t="n">
        <f aca="false">AR492+AQ492</f>
        <v>104</v>
      </c>
    </row>
    <row r="493" customFormat="false" ht="16.15" hidden="true" customHeight="true" outlineLevel="0" collapsed="false">
      <c r="A493" s="27" t="s">
        <v>473</v>
      </c>
      <c r="B493" s="58" t="s">
        <v>92</v>
      </c>
      <c r="C493" s="64"/>
      <c r="D493" s="64"/>
      <c r="E493" s="64"/>
      <c r="F493" s="64"/>
      <c r="G493" s="64"/>
      <c r="H493" s="65"/>
      <c r="I493" s="66"/>
      <c r="J493" s="67"/>
      <c r="K493" s="67"/>
      <c r="L493" s="67"/>
      <c r="M493" s="67"/>
      <c r="N493" s="68"/>
      <c r="O493" s="45"/>
      <c r="P493" s="45"/>
      <c r="Q493" s="37"/>
      <c r="R493" s="37" t="n">
        <f aca="false">AB493+AG493+AP493</f>
        <v>0</v>
      </c>
      <c r="S493" s="37" t="n">
        <f aca="false">R493+Q493</f>
        <v>0</v>
      </c>
      <c r="T493" s="37" t="n">
        <f aca="false">AK493+AR493</f>
        <v>0</v>
      </c>
      <c r="U493" s="37" t="n">
        <f aca="false">T493+S493</f>
        <v>0</v>
      </c>
      <c r="V493" s="45"/>
      <c r="W493" s="45"/>
      <c r="X493" s="45"/>
      <c r="Y493" s="37"/>
      <c r="Z493" s="45"/>
      <c r="AA493" s="45"/>
      <c r="AB493" s="45"/>
      <c r="AC493" s="45" t="n">
        <f aca="false">AB493+Y493</f>
        <v>0</v>
      </c>
      <c r="AD493" s="37"/>
      <c r="AE493" s="45"/>
      <c r="AF493" s="45"/>
      <c r="AG493" s="45"/>
      <c r="AH493" s="45"/>
      <c r="AI493" s="37" t="n">
        <f aca="false">AH493+AC493</f>
        <v>0</v>
      </c>
      <c r="AJ493" s="51" t="n">
        <f aca="false">AG493+AD493</f>
        <v>0</v>
      </c>
      <c r="AK493" s="51"/>
      <c r="AL493" s="37" t="n">
        <f aca="false">AK493+AJ493</f>
        <v>0</v>
      </c>
      <c r="AM493" s="37"/>
      <c r="AN493" s="51"/>
      <c r="AO493" s="51"/>
      <c r="AP493" s="45"/>
      <c r="AQ493" s="45" t="n">
        <f aca="false">AP493+AM493</f>
        <v>0</v>
      </c>
      <c r="AR493" s="51"/>
      <c r="AS493" s="37" t="n">
        <f aca="false">AR493+AQ493</f>
        <v>0</v>
      </c>
    </row>
    <row r="494" customFormat="false" ht="16.15" hidden="false" customHeight="true" outlineLevel="0" collapsed="false">
      <c r="A494" s="27" t="s">
        <v>469</v>
      </c>
      <c r="B494" s="58" t="s">
        <v>193</v>
      </c>
      <c r="C494" s="64"/>
      <c r="D494" s="64"/>
      <c r="E494" s="64"/>
      <c r="F494" s="64"/>
      <c r="G494" s="64"/>
      <c r="H494" s="65"/>
      <c r="I494" s="66"/>
      <c r="J494" s="67"/>
      <c r="K494" s="67"/>
      <c r="L494" s="67"/>
      <c r="M494" s="67"/>
      <c r="N494" s="68"/>
      <c r="O494" s="51" t="n">
        <f aca="false">V494+W494+Z494+AE494</f>
        <v>381</v>
      </c>
      <c r="P494" s="51"/>
      <c r="Q494" s="41" t="n">
        <f aca="false">P494+O494</f>
        <v>381</v>
      </c>
      <c r="R494" s="37" t="n">
        <f aca="false">AB494+AG494+AP494</f>
        <v>0</v>
      </c>
      <c r="S494" s="41" t="n">
        <f aca="false">R494+Q494</f>
        <v>381</v>
      </c>
      <c r="T494" s="37" t="n">
        <f aca="false">AK494+AR494</f>
        <v>0</v>
      </c>
      <c r="U494" s="41" t="n">
        <f aca="false">T494+S494</f>
        <v>381</v>
      </c>
      <c r="V494" s="51" t="n">
        <v>210</v>
      </c>
      <c r="W494" s="51" t="n">
        <v>100</v>
      </c>
      <c r="X494" s="51"/>
      <c r="Y494" s="41" t="n">
        <f aca="false">X494+W494</f>
        <v>100</v>
      </c>
      <c r="Z494" s="51" t="n">
        <v>71</v>
      </c>
      <c r="AA494" s="51"/>
      <c r="AB494" s="51"/>
      <c r="AC494" s="51" t="n">
        <f aca="false">AB494+Y494</f>
        <v>100</v>
      </c>
      <c r="AD494" s="41" t="n">
        <f aca="false">AA494+Z494</f>
        <v>71</v>
      </c>
      <c r="AE494" s="51" t="n">
        <v>0</v>
      </c>
      <c r="AF494" s="51"/>
      <c r="AG494" s="51"/>
      <c r="AH494" s="51"/>
      <c r="AI494" s="41" t="n">
        <f aca="false">AH494+AC494</f>
        <v>100</v>
      </c>
      <c r="AJ494" s="51" t="n">
        <f aca="false">AG494+AD494</f>
        <v>71</v>
      </c>
      <c r="AK494" s="51"/>
      <c r="AL494" s="41" t="n">
        <f aca="false">AK494+AJ494</f>
        <v>71</v>
      </c>
      <c r="AM494" s="41" t="n">
        <f aca="false">AF494+AE494</f>
        <v>0</v>
      </c>
      <c r="AN494" s="51"/>
      <c r="AO494" s="51"/>
      <c r="AP494" s="51"/>
      <c r="AQ494" s="51" t="n">
        <f aca="false">AP494+AM494</f>
        <v>0</v>
      </c>
      <c r="AR494" s="51"/>
      <c r="AS494" s="37" t="n">
        <f aca="false">AR494+AQ494</f>
        <v>0</v>
      </c>
    </row>
    <row r="495" customFormat="false" ht="16.15" hidden="false" customHeight="true" outlineLevel="0" collapsed="false">
      <c r="A495" s="27" t="s">
        <v>474</v>
      </c>
      <c r="B495" s="58" t="s">
        <v>94</v>
      </c>
      <c r="C495" s="64"/>
      <c r="D495" s="64"/>
      <c r="E495" s="64"/>
      <c r="F495" s="64"/>
      <c r="G495" s="64"/>
      <c r="H495" s="65"/>
      <c r="I495" s="66"/>
      <c r="J495" s="67"/>
      <c r="K495" s="67"/>
      <c r="L495" s="67"/>
      <c r="M495" s="67"/>
      <c r="N495" s="68"/>
      <c r="O495" s="51" t="n">
        <f aca="false">V495+W495+Z495+AE495</f>
        <v>159</v>
      </c>
      <c r="P495" s="51"/>
      <c r="Q495" s="41" t="n">
        <f aca="false">P495+O495</f>
        <v>159</v>
      </c>
      <c r="R495" s="37" t="n">
        <f aca="false">AB495+AG495+AP495</f>
        <v>0</v>
      </c>
      <c r="S495" s="41" t="n">
        <f aca="false">R495+Q495</f>
        <v>159</v>
      </c>
      <c r="T495" s="37" t="n">
        <f aca="false">AK495+AR495</f>
        <v>0</v>
      </c>
      <c r="U495" s="41" t="n">
        <f aca="false">T495+S495</f>
        <v>159</v>
      </c>
      <c r="V495" s="51" t="n">
        <v>10</v>
      </c>
      <c r="W495" s="51" t="n">
        <v>37</v>
      </c>
      <c r="X495" s="51"/>
      <c r="Y495" s="41" t="n">
        <f aca="false">X495+W495</f>
        <v>37</v>
      </c>
      <c r="Z495" s="51" t="n">
        <v>8</v>
      </c>
      <c r="AA495" s="51"/>
      <c r="AB495" s="51"/>
      <c r="AC495" s="51" t="n">
        <f aca="false">AB495+Y495</f>
        <v>37</v>
      </c>
      <c r="AD495" s="41" t="n">
        <f aca="false">AA495+Z495</f>
        <v>8</v>
      </c>
      <c r="AE495" s="51" t="n">
        <v>104</v>
      </c>
      <c r="AF495" s="51"/>
      <c r="AG495" s="51"/>
      <c r="AH495" s="51"/>
      <c r="AI495" s="41" t="n">
        <f aca="false">AH495+AC495</f>
        <v>37</v>
      </c>
      <c r="AJ495" s="51" t="n">
        <f aca="false">AG495+AD495</f>
        <v>8</v>
      </c>
      <c r="AK495" s="51"/>
      <c r="AL495" s="41" t="n">
        <f aca="false">AK495+AJ495</f>
        <v>8</v>
      </c>
      <c r="AM495" s="41" t="n">
        <f aca="false">AF495+AE495</f>
        <v>104</v>
      </c>
      <c r="AN495" s="51"/>
      <c r="AO495" s="51"/>
      <c r="AP495" s="51"/>
      <c r="AQ495" s="51" t="n">
        <f aca="false">AP495+AM495</f>
        <v>104</v>
      </c>
      <c r="AR495" s="51"/>
      <c r="AS495" s="41" t="n">
        <f aca="false">AR495+AQ495</f>
        <v>104</v>
      </c>
    </row>
    <row r="496" s="59" customFormat="true" ht="30.6" hidden="false" customHeight="true" outlineLevel="0" collapsed="false">
      <c r="A496" s="42"/>
      <c r="B496" s="54" t="s">
        <v>475</v>
      </c>
      <c r="C496" s="60" t="n">
        <f aca="false">C498</f>
        <v>105</v>
      </c>
      <c r="D496" s="60" t="n">
        <f aca="false">D498</f>
        <v>91.7</v>
      </c>
      <c r="E496" s="60" t="n">
        <v>91.7</v>
      </c>
      <c r="F496" s="60" t="n">
        <v>0</v>
      </c>
      <c r="G496" s="60"/>
      <c r="H496" s="74"/>
      <c r="I496" s="61" t="n">
        <f aca="false">I498+I499</f>
        <v>47</v>
      </c>
      <c r="J496" s="62" t="n">
        <f aca="false">J498+J499</f>
        <v>47</v>
      </c>
      <c r="K496" s="62" t="n">
        <v>0</v>
      </c>
      <c r="L496" s="62" t="n">
        <v>0</v>
      </c>
      <c r="M496" s="62" t="n">
        <v>0</v>
      </c>
      <c r="N496" s="84" t="n">
        <f aca="false">O496-I496</f>
        <v>0</v>
      </c>
      <c r="O496" s="45" t="n">
        <f aca="false">O498+O499</f>
        <v>47</v>
      </c>
      <c r="P496" s="45" t="n">
        <f aca="false">P497+P498</f>
        <v>354</v>
      </c>
      <c r="Q496" s="37" t="n">
        <f aca="false">P496+O496</f>
        <v>401</v>
      </c>
      <c r="R496" s="37" t="n">
        <f aca="false">AB496+AG496+AP496</f>
        <v>-237</v>
      </c>
      <c r="S496" s="37" t="n">
        <f aca="false">R496+Q496</f>
        <v>164</v>
      </c>
      <c r="T496" s="37" t="n">
        <f aca="false">AK496+AR496</f>
        <v>18</v>
      </c>
      <c r="U496" s="37" t="n">
        <f aca="false">T496+S496</f>
        <v>182</v>
      </c>
      <c r="V496" s="45" t="n">
        <f aca="false">V498+V499</f>
        <v>27</v>
      </c>
      <c r="W496" s="45" t="n">
        <f aca="false">W498+W499</f>
        <v>20</v>
      </c>
      <c r="X496" s="45" t="n">
        <f aca="false">X497+X498</f>
        <v>354</v>
      </c>
      <c r="Y496" s="37" t="n">
        <f aca="false">X496+W496</f>
        <v>374</v>
      </c>
      <c r="Z496" s="45" t="n">
        <f aca="false">Z498+Z499</f>
        <v>0</v>
      </c>
      <c r="AA496" s="45"/>
      <c r="AB496" s="45" t="n">
        <f aca="false">AB497+AB498</f>
        <v>-237</v>
      </c>
      <c r="AC496" s="45" t="n">
        <f aca="false">AB496+Y496</f>
        <v>137</v>
      </c>
      <c r="AD496" s="41" t="n">
        <f aca="false">AA496+Z496</f>
        <v>0</v>
      </c>
      <c r="AE496" s="45" t="n">
        <f aca="false">AE498+AE499</f>
        <v>0</v>
      </c>
      <c r="AF496" s="45"/>
      <c r="AG496" s="45"/>
      <c r="AH496" s="45"/>
      <c r="AI496" s="37" t="n">
        <f aca="false">AH496+AC496</f>
        <v>137</v>
      </c>
      <c r="AJ496" s="45" t="n">
        <f aca="false">AG496+AD496</f>
        <v>0</v>
      </c>
      <c r="AK496" s="45" t="n">
        <f aca="false">AK499</f>
        <v>18</v>
      </c>
      <c r="AL496" s="37" t="n">
        <f aca="false">AK496+AJ496</f>
        <v>18</v>
      </c>
      <c r="AM496" s="41" t="n">
        <f aca="false">AF496+AE496</f>
        <v>0</v>
      </c>
      <c r="AN496" s="45" t="n">
        <f aca="false">AN498+AN499</f>
        <v>14.9</v>
      </c>
      <c r="AO496" s="45" t="n">
        <f aca="false">AO498+AO499</f>
        <v>0</v>
      </c>
      <c r="AP496" s="45"/>
      <c r="AQ496" s="45" t="n">
        <f aca="false">AP496+AM496</f>
        <v>0</v>
      </c>
      <c r="AR496" s="51"/>
      <c r="AS496" s="37" t="n">
        <f aca="false">AR496+AQ496</f>
        <v>0</v>
      </c>
    </row>
    <row r="497" s="59" customFormat="true" ht="18" hidden="false" customHeight="true" outlineLevel="0" collapsed="false">
      <c r="A497" s="27" t="s">
        <v>476</v>
      </c>
      <c r="B497" s="58" t="s">
        <v>92</v>
      </c>
      <c r="C497" s="64"/>
      <c r="D497" s="64"/>
      <c r="E497" s="60"/>
      <c r="F497" s="60"/>
      <c r="G497" s="64"/>
      <c r="H497" s="74"/>
      <c r="I497" s="61"/>
      <c r="J497" s="62"/>
      <c r="K497" s="62"/>
      <c r="L497" s="62"/>
      <c r="M497" s="62"/>
      <c r="N497" s="76"/>
      <c r="O497" s="51" t="n">
        <f aca="false">V497+W497+Z497+AE497</f>
        <v>0</v>
      </c>
      <c r="P497" s="51" t="n">
        <v>102</v>
      </c>
      <c r="Q497" s="51" t="n">
        <f aca="false">P497</f>
        <v>102</v>
      </c>
      <c r="R497" s="41" t="n">
        <f aca="false">AB497+AG497+AP497</f>
        <v>15</v>
      </c>
      <c r="S497" s="41" t="n">
        <f aca="false">R497+Q497</f>
        <v>117</v>
      </c>
      <c r="T497" s="37" t="n">
        <f aca="false">AK497+AR497</f>
        <v>0</v>
      </c>
      <c r="U497" s="41" t="n">
        <f aca="false">T497+S497</f>
        <v>117</v>
      </c>
      <c r="V497" s="51"/>
      <c r="W497" s="51"/>
      <c r="X497" s="51" t="n">
        <v>102</v>
      </c>
      <c r="Y497" s="51" t="n">
        <f aca="false">X497</f>
        <v>102</v>
      </c>
      <c r="Z497" s="51"/>
      <c r="AA497" s="51"/>
      <c r="AB497" s="51" t="n">
        <v>15</v>
      </c>
      <c r="AC497" s="51" t="n">
        <f aca="false">AB497+Y497</f>
        <v>117</v>
      </c>
      <c r="AD497" s="51"/>
      <c r="AE497" s="51"/>
      <c r="AF497" s="51"/>
      <c r="AG497" s="51"/>
      <c r="AH497" s="51"/>
      <c r="AI497" s="41" t="n">
        <f aca="false">AH497+AC497</f>
        <v>117</v>
      </c>
      <c r="AJ497" s="51" t="n">
        <f aca="false">AG497+AD497</f>
        <v>0</v>
      </c>
      <c r="AK497" s="51"/>
      <c r="AL497" s="37" t="n">
        <f aca="false">AK497+AJ497</f>
        <v>0</v>
      </c>
      <c r="AM497" s="51"/>
      <c r="AN497" s="51"/>
      <c r="AO497" s="51"/>
      <c r="AP497" s="51"/>
      <c r="AQ497" s="51" t="n">
        <f aca="false">AP497+AM497</f>
        <v>0</v>
      </c>
      <c r="AR497" s="51"/>
      <c r="AS497" s="37" t="n">
        <f aca="false">AR497+AQ497</f>
        <v>0</v>
      </c>
    </row>
    <row r="498" s="59" customFormat="true" ht="17.45" hidden="false" customHeight="true" outlineLevel="0" collapsed="false">
      <c r="A498" s="27" t="s">
        <v>477</v>
      </c>
      <c r="B498" s="58" t="s">
        <v>94</v>
      </c>
      <c r="C498" s="64" t="n">
        <v>105</v>
      </c>
      <c r="D498" s="64" t="n">
        <v>91.7</v>
      </c>
      <c r="E498" s="60"/>
      <c r="F498" s="60"/>
      <c r="G498" s="64"/>
      <c r="H498" s="69"/>
      <c r="I498" s="66" t="n">
        <v>32</v>
      </c>
      <c r="J498" s="67" t="n">
        <v>32</v>
      </c>
      <c r="K498" s="67" t="n">
        <v>0</v>
      </c>
      <c r="L498" s="67" t="n">
        <v>0</v>
      </c>
      <c r="M498" s="67" t="n">
        <v>0</v>
      </c>
      <c r="N498" s="68" t="n">
        <f aca="false">O498-I498</f>
        <v>0</v>
      </c>
      <c r="O498" s="51" t="n">
        <f aca="false">V498+W498+Z498+AE498</f>
        <v>32</v>
      </c>
      <c r="P498" s="51" t="n">
        <v>252</v>
      </c>
      <c r="Q498" s="41" t="n">
        <f aca="false">P498+O498</f>
        <v>284</v>
      </c>
      <c r="R498" s="41" t="n">
        <f aca="false">AB498+AG498+AP498</f>
        <v>-252</v>
      </c>
      <c r="S498" s="41" t="n">
        <f aca="false">R498+Q498</f>
        <v>32</v>
      </c>
      <c r="T498" s="37" t="n">
        <f aca="false">AK498+AR498</f>
        <v>0</v>
      </c>
      <c r="U498" s="41" t="n">
        <f aca="false">T498+S498</f>
        <v>32</v>
      </c>
      <c r="V498" s="51" t="n">
        <v>12</v>
      </c>
      <c r="W498" s="51" t="n">
        <v>20</v>
      </c>
      <c r="X498" s="51" t="n">
        <v>252</v>
      </c>
      <c r="Y498" s="41" t="n">
        <f aca="false">X498+W498</f>
        <v>272</v>
      </c>
      <c r="Z498" s="51" t="n">
        <v>0</v>
      </c>
      <c r="AA498" s="51"/>
      <c r="AB498" s="51" t="n">
        <v>-252</v>
      </c>
      <c r="AC498" s="51" t="n">
        <f aca="false">AB498+Y498</f>
        <v>20</v>
      </c>
      <c r="AD498" s="41" t="n">
        <f aca="false">AA498+Z498</f>
        <v>0</v>
      </c>
      <c r="AE498" s="51" t="n">
        <v>0</v>
      </c>
      <c r="AF498" s="51"/>
      <c r="AG498" s="51"/>
      <c r="AH498" s="51"/>
      <c r="AI498" s="41" t="n">
        <f aca="false">AH498+AC498</f>
        <v>20</v>
      </c>
      <c r="AJ498" s="51" t="n">
        <f aca="false">AG498+AD498</f>
        <v>0</v>
      </c>
      <c r="AK498" s="51"/>
      <c r="AL498" s="37" t="n">
        <f aca="false">AK498+AJ498</f>
        <v>0</v>
      </c>
      <c r="AM498" s="41" t="n">
        <f aca="false">AF498+AE498</f>
        <v>0</v>
      </c>
      <c r="AN498" s="51" t="n">
        <v>0</v>
      </c>
      <c r="AO498" s="51" t="n">
        <v>0</v>
      </c>
      <c r="AP498" s="51"/>
      <c r="AQ498" s="51" t="n">
        <f aca="false">AP498+AM498</f>
        <v>0</v>
      </c>
      <c r="AR498" s="51"/>
      <c r="AS498" s="37" t="n">
        <f aca="false">AR498+AQ498</f>
        <v>0</v>
      </c>
    </row>
    <row r="499" s="59" customFormat="true" ht="17.45" hidden="false" customHeight="true" outlineLevel="0" collapsed="false">
      <c r="A499" s="27" t="s">
        <v>478</v>
      </c>
      <c r="B499" s="58" t="s">
        <v>193</v>
      </c>
      <c r="C499" s="64" t="n">
        <v>0</v>
      </c>
      <c r="D499" s="64" t="n">
        <v>0</v>
      </c>
      <c r="E499" s="60"/>
      <c r="F499" s="60"/>
      <c r="G499" s="64"/>
      <c r="H499" s="69" t="n">
        <v>14.9</v>
      </c>
      <c r="I499" s="66" t="n">
        <v>15</v>
      </c>
      <c r="J499" s="67" t="n">
        <v>15</v>
      </c>
      <c r="K499" s="67" t="n">
        <v>0</v>
      </c>
      <c r="L499" s="67" t="n">
        <v>0</v>
      </c>
      <c r="M499" s="67" t="n">
        <v>0</v>
      </c>
      <c r="N499" s="68" t="n">
        <f aca="false">O499-I499</f>
        <v>0</v>
      </c>
      <c r="O499" s="51" t="n">
        <f aca="false">V499+W499+Z499+AE499</f>
        <v>15</v>
      </c>
      <c r="P499" s="51"/>
      <c r="Q499" s="41" t="n">
        <f aca="false">P499+O499</f>
        <v>15</v>
      </c>
      <c r="R499" s="37" t="n">
        <f aca="false">AB499+AG499+AP499</f>
        <v>0</v>
      </c>
      <c r="S499" s="41" t="n">
        <f aca="false">R499+Q499</f>
        <v>15</v>
      </c>
      <c r="T499" s="41" t="n">
        <f aca="false">AK499+AR499</f>
        <v>18</v>
      </c>
      <c r="U499" s="41" t="n">
        <f aca="false">T499+S499</f>
        <v>33</v>
      </c>
      <c r="V499" s="51" t="n">
        <v>15</v>
      </c>
      <c r="W499" s="51" t="n">
        <v>0</v>
      </c>
      <c r="X499" s="51"/>
      <c r="Y499" s="41" t="n">
        <f aca="false">X499+W499</f>
        <v>0</v>
      </c>
      <c r="Z499" s="51" t="n">
        <v>0</v>
      </c>
      <c r="AA499" s="51"/>
      <c r="AB499" s="51"/>
      <c r="AC499" s="51" t="n">
        <f aca="false">AB499+Y499</f>
        <v>0</v>
      </c>
      <c r="AD499" s="41" t="n">
        <f aca="false">AA499+Z499</f>
        <v>0</v>
      </c>
      <c r="AE499" s="51" t="n">
        <v>0</v>
      </c>
      <c r="AF499" s="51"/>
      <c r="AG499" s="51"/>
      <c r="AH499" s="51"/>
      <c r="AI499" s="37" t="n">
        <f aca="false">AH499+AC499</f>
        <v>0</v>
      </c>
      <c r="AJ499" s="51" t="n">
        <f aca="false">AG499+AD499</f>
        <v>0</v>
      </c>
      <c r="AK499" s="51" t="n">
        <f aca="false">AK506</f>
        <v>18</v>
      </c>
      <c r="AL499" s="41" t="n">
        <f aca="false">AK499+AJ499</f>
        <v>18</v>
      </c>
      <c r="AM499" s="41" t="n">
        <f aca="false">AF499+AE499</f>
        <v>0</v>
      </c>
      <c r="AN499" s="51" t="n">
        <v>14.9</v>
      </c>
      <c r="AO499" s="51" t="n">
        <v>0</v>
      </c>
      <c r="AP499" s="51"/>
      <c r="AQ499" s="51" t="n">
        <f aca="false">AP499+AM499</f>
        <v>0</v>
      </c>
      <c r="AR499" s="51"/>
      <c r="AS499" s="37" t="n">
        <f aca="false">AR499+AQ499</f>
        <v>0</v>
      </c>
    </row>
    <row r="500" s="59" customFormat="true" ht="18" hidden="false" customHeight="true" outlineLevel="0" collapsed="false">
      <c r="A500" s="27"/>
      <c r="B500" s="77" t="s">
        <v>275</v>
      </c>
      <c r="C500" s="64"/>
      <c r="D500" s="64"/>
      <c r="E500" s="60"/>
      <c r="F500" s="60"/>
      <c r="G500" s="64"/>
      <c r="H500" s="69"/>
      <c r="I500" s="66"/>
      <c r="J500" s="67"/>
      <c r="K500" s="67"/>
      <c r="L500" s="67"/>
      <c r="M500" s="67"/>
      <c r="N500" s="68"/>
      <c r="O500" s="51"/>
      <c r="P500" s="45" t="n">
        <f aca="false">P501+P502</f>
        <v>354</v>
      </c>
      <c r="Q500" s="45" t="n">
        <f aca="false">Q501+Q502</f>
        <v>354</v>
      </c>
      <c r="R500" s="37" t="n">
        <f aca="false">AB500+AG500+AP500</f>
        <v>-237</v>
      </c>
      <c r="S500" s="37" t="n">
        <f aca="false">R500+Q500</f>
        <v>117</v>
      </c>
      <c r="T500" s="37" t="n">
        <f aca="false">AK500+AR500</f>
        <v>0</v>
      </c>
      <c r="U500" s="37" t="n">
        <f aca="false">T500+S500</f>
        <v>117</v>
      </c>
      <c r="V500" s="51"/>
      <c r="W500" s="51"/>
      <c r="X500" s="45" t="n">
        <f aca="false">X501+X502</f>
        <v>354</v>
      </c>
      <c r="Y500" s="45" t="n">
        <f aca="false">Y501+Y502</f>
        <v>354</v>
      </c>
      <c r="Z500" s="51"/>
      <c r="AA500" s="51"/>
      <c r="AB500" s="45" t="n">
        <f aca="false">AB501+AB502</f>
        <v>-237</v>
      </c>
      <c r="AC500" s="45" t="n">
        <f aca="false">AB500+Y500</f>
        <v>117</v>
      </c>
      <c r="AD500" s="41"/>
      <c r="AE500" s="51"/>
      <c r="AF500" s="51"/>
      <c r="AG500" s="51"/>
      <c r="AH500" s="51"/>
      <c r="AI500" s="37" t="n">
        <f aca="false">AH500+AC500</f>
        <v>117</v>
      </c>
      <c r="AJ500" s="45" t="n">
        <f aca="false">AG500+AD500</f>
        <v>0</v>
      </c>
      <c r="AK500" s="51"/>
      <c r="AL500" s="37" t="n">
        <f aca="false">AK500+AJ500</f>
        <v>0</v>
      </c>
      <c r="AM500" s="41"/>
      <c r="AN500" s="51"/>
      <c r="AO500" s="51"/>
      <c r="AP500" s="51"/>
      <c r="AQ500" s="45" t="n">
        <f aca="false">AP500+AM500</f>
        <v>0</v>
      </c>
      <c r="AR500" s="51"/>
      <c r="AS500" s="37" t="n">
        <f aca="false">AR500+AQ500</f>
        <v>0</v>
      </c>
    </row>
    <row r="501" s="59" customFormat="true" ht="17.45" hidden="false" customHeight="true" outlineLevel="0" collapsed="false">
      <c r="A501" s="27" t="s">
        <v>479</v>
      </c>
      <c r="B501" s="58" t="s">
        <v>92</v>
      </c>
      <c r="C501" s="64"/>
      <c r="D501" s="64"/>
      <c r="E501" s="60"/>
      <c r="F501" s="60"/>
      <c r="G501" s="64"/>
      <c r="H501" s="69"/>
      <c r="I501" s="66"/>
      <c r="J501" s="67"/>
      <c r="K501" s="67"/>
      <c r="L501" s="67"/>
      <c r="M501" s="67"/>
      <c r="N501" s="68"/>
      <c r="O501" s="51"/>
      <c r="P501" s="51" t="n">
        <v>102</v>
      </c>
      <c r="Q501" s="51" t="n">
        <v>102</v>
      </c>
      <c r="R501" s="41" t="n">
        <f aca="false">AB501+AG501+AP501</f>
        <v>15</v>
      </c>
      <c r="S501" s="41" t="n">
        <f aca="false">R501+Q501</f>
        <v>117</v>
      </c>
      <c r="T501" s="37" t="n">
        <f aca="false">AK501+AR501</f>
        <v>0</v>
      </c>
      <c r="U501" s="41" t="n">
        <f aca="false">T501+S501</f>
        <v>117</v>
      </c>
      <c r="V501" s="51"/>
      <c r="W501" s="51"/>
      <c r="X501" s="51" t="n">
        <v>102</v>
      </c>
      <c r="Y501" s="51" t="n">
        <v>102</v>
      </c>
      <c r="Z501" s="51"/>
      <c r="AA501" s="51"/>
      <c r="AB501" s="51" t="n">
        <v>15</v>
      </c>
      <c r="AC501" s="51" t="n">
        <f aca="false">AB501+Y501</f>
        <v>117</v>
      </c>
      <c r="AD501" s="41"/>
      <c r="AE501" s="51"/>
      <c r="AF501" s="51"/>
      <c r="AG501" s="51"/>
      <c r="AH501" s="51"/>
      <c r="AI501" s="41" t="n">
        <f aca="false">AH501+AC501</f>
        <v>117</v>
      </c>
      <c r="AJ501" s="51" t="n">
        <f aca="false">AG501+AD501</f>
        <v>0</v>
      </c>
      <c r="AK501" s="51"/>
      <c r="AL501" s="37" t="n">
        <f aca="false">AK501+AJ501</f>
        <v>0</v>
      </c>
      <c r="AM501" s="41"/>
      <c r="AN501" s="51"/>
      <c r="AO501" s="51"/>
      <c r="AP501" s="51"/>
      <c r="AQ501" s="51" t="n">
        <f aca="false">AP501+AM501</f>
        <v>0</v>
      </c>
      <c r="AR501" s="51"/>
      <c r="AS501" s="37" t="n">
        <f aca="false">AR501+AQ501</f>
        <v>0</v>
      </c>
    </row>
    <row r="502" s="59" customFormat="true" ht="17.45" hidden="false" customHeight="true" outlineLevel="0" collapsed="false">
      <c r="A502" s="27" t="s">
        <v>480</v>
      </c>
      <c r="B502" s="58" t="s">
        <v>94</v>
      </c>
      <c r="C502" s="64"/>
      <c r="D502" s="64"/>
      <c r="E502" s="60"/>
      <c r="F502" s="60"/>
      <c r="G502" s="64"/>
      <c r="H502" s="69"/>
      <c r="I502" s="66"/>
      <c r="J502" s="67"/>
      <c r="K502" s="67"/>
      <c r="L502" s="67"/>
      <c r="M502" s="67"/>
      <c r="N502" s="68"/>
      <c r="O502" s="51"/>
      <c r="P502" s="51" t="n">
        <v>252</v>
      </c>
      <c r="Q502" s="51" t="n">
        <v>252</v>
      </c>
      <c r="R502" s="41" t="n">
        <f aca="false">AB502+AG502+AP502</f>
        <v>-252</v>
      </c>
      <c r="S502" s="41" t="n">
        <f aca="false">R502+Q502</f>
        <v>0</v>
      </c>
      <c r="T502" s="37" t="n">
        <f aca="false">AK502+AR502</f>
        <v>0</v>
      </c>
      <c r="U502" s="37" t="n">
        <f aca="false">T502+S502</f>
        <v>0</v>
      </c>
      <c r="V502" s="51"/>
      <c r="W502" s="51"/>
      <c r="X502" s="51" t="n">
        <v>252</v>
      </c>
      <c r="Y502" s="51" t="n">
        <v>252</v>
      </c>
      <c r="Z502" s="51"/>
      <c r="AA502" s="51"/>
      <c r="AB502" s="51" t="n">
        <v>-252</v>
      </c>
      <c r="AC502" s="51" t="n">
        <f aca="false">AB502+Y502</f>
        <v>0</v>
      </c>
      <c r="AD502" s="41"/>
      <c r="AE502" s="51"/>
      <c r="AF502" s="51"/>
      <c r="AG502" s="51"/>
      <c r="AH502" s="51"/>
      <c r="AI502" s="37" t="n">
        <f aca="false">AH502+AC502</f>
        <v>0</v>
      </c>
      <c r="AJ502" s="51" t="n">
        <f aca="false">AG502+AD502</f>
        <v>0</v>
      </c>
      <c r="AK502" s="51"/>
      <c r="AL502" s="37" t="n">
        <f aca="false">AK502+AJ502</f>
        <v>0</v>
      </c>
      <c r="AM502" s="41"/>
      <c r="AN502" s="51"/>
      <c r="AO502" s="51"/>
      <c r="AP502" s="51"/>
      <c r="AQ502" s="51" t="n">
        <f aca="false">AP502+AM502</f>
        <v>0</v>
      </c>
      <c r="AR502" s="51"/>
      <c r="AS502" s="37" t="n">
        <f aca="false">AR502+AQ502</f>
        <v>0</v>
      </c>
    </row>
    <row r="503" s="59" customFormat="true" ht="19.15" hidden="false" customHeight="true" outlineLevel="0" collapsed="false">
      <c r="A503" s="27"/>
      <c r="B503" s="77" t="s">
        <v>278</v>
      </c>
      <c r="C503" s="64"/>
      <c r="D503" s="64"/>
      <c r="E503" s="60"/>
      <c r="F503" s="60"/>
      <c r="G503" s="64"/>
      <c r="H503" s="69"/>
      <c r="I503" s="66"/>
      <c r="J503" s="67"/>
      <c r="K503" s="67"/>
      <c r="L503" s="67"/>
      <c r="M503" s="67"/>
      <c r="N503" s="68"/>
      <c r="O503" s="45" t="n">
        <f aca="false">O505+O506</f>
        <v>47</v>
      </c>
      <c r="P503" s="45"/>
      <c r="Q503" s="37" t="n">
        <f aca="false">P503+O503</f>
        <v>47</v>
      </c>
      <c r="R503" s="37" t="n">
        <f aca="false">AB503+AG503+AP503</f>
        <v>0</v>
      </c>
      <c r="S503" s="37" t="n">
        <f aca="false">R503+Q503</f>
        <v>47</v>
      </c>
      <c r="T503" s="37" t="n">
        <f aca="false">AK503+AR503</f>
        <v>18</v>
      </c>
      <c r="U503" s="37" t="n">
        <f aca="false">T503+S503</f>
        <v>65</v>
      </c>
      <c r="V503" s="45" t="n">
        <f aca="false">V505+V506</f>
        <v>27</v>
      </c>
      <c r="W503" s="45" t="n">
        <f aca="false">W505+W506</f>
        <v>20</v>
      </c>
      <c r="X503" s="45"/>
      <c r="Y503" s="37" t="n">
        <f aca="false">X503+W503</f>
        <v>20</v>
      </c>
      <c r="Z503" s="45" t="n">
        <f aca="false">Z505+Z506</f>
        <v>0</v>
      </c>
      <c r="AA503" s="45"/>
      <c r="AB503" s="45"/>
      <c r="AC503" s="45" t="n">
        <f aca="false">AB503+Y503</f>
        <v>20</v>
      </c>
      <c r="AD503" s="41" t="n">
        <f aca="false">AA503+Z503</f>
        <v>0</v>
      </c>
      <c r="AE503" s="45" t="n">
        <f aca="false">AE505+AE506</f>
        <v>0</v>
      </c>
      <c r="AF503" s="45"/>
      <c r="AG503" s="45"/>
      <c r="AH503" s="45"/>
      <c r="AI503" s="37" t="n">
        <f aca="false">AH503+AC503</f>
        <v>20</v>
      </c>
      <c r="AJ503" s="45" t="n">
        <f aca="false">AG503+AD503</f>
        <v>0</v>
      </c>
      <c r="AK503" s="45" t="n">
        <f aca="false">AK504+AK505+AK506</f>
        <v>18</v>
      </c>
      <c r="AL503" s="37" t="n">
        <f aca="false">AK503+AJ503</f>
        <v>18</v>
      </c>
      <c r="AM503" s="41" t="n">
        <f aca="false">AF503+AE503</f>
        <v>0</v>
      </c>
      <c r="AN503" s="51"/>
      <c r="AO503" s="51"/>
      <c r="AP503" s="45"/>
      <c r="AQ503" s="45" t="n">
        <f aca="false">AP503+AM503</f>
        <v>0</v>
      </c>
      <c r="AR503" s="51"/>
      <c r="AS503" s="37" t="n">
        <f aca="false">AR503+AQ503</f>
        <v>0</v>
      </c>
    </row>
    <row r="504" s="59" customFormat="true" ht="17.45" hidden="false" customHeight="true" outlineLevel="0" collapsed="false">
      <c r="A504" s="27" t="s">
        <v>481</v>
      </c>
      <c r="B504" s="58" t="s">
        <v>92</v>
      </c>
      <c r="C504" s="64"/>
      <c r="D504" s="64"/>
      <c r="E504" s="60"/>
      <c r="F504" s="60"/>
      <c r="G504" s="64"/>
      <c r="H504" s="69"/>
      <c r="I504" s="66"/>
      <c r="J504" s="67"/>
      <c r="K504" s="67"/>
      <c r="L504" s="67"/>
      <c r="M504" s="67"/>
      <c r="N504" s="68"/>
      <c r="O504" s="51" t="n">
        <f aca="false">V504+W504+Z504+AE504</f>
        <v>0</v>
      </c>
      <c r="P504" s="51"/>
      <c r="Q504" s="51"/>
      <c r="R504" s="37" t="n">
        <f aca="false">AB504+AG504+AP504</f>
        <v>0</v>
      </c>
      <c r="S504" s="41" t="n">
        <f aca="false">R504+Q504</f>
        <v>0</v>
      </c>
      <c r="T504" s="37" t="n">
        <f aca="false">AK504+AR504</f>
        <v>0</v>
      </c>
      <c r="U504" s="37" t="n">
        <f aca="false">T504+S504</f>
        <v>0</v>
      </c>
      <c r="V504" s="51"/>
      <c r="W504" s="51"/>
      <c r="X504" s="51"/>
      <c r="Y504" s="51"/>
      <c r="Z504" s="51"/>
      <c r="AA504" s="51"/>
      <c r="AB504" s="51"/>
      <c r="AC504" s="51" t="n">
        <f aca="false">AB504+Y504</f>
        <v>0</v>
      </c>
      <c r="AD504" s="51"/>
      <c r="AE504" s="51"/>
      <c r="AF504" s="51"/>
      <c r="AG504" s="51"/>
      <c r="AH504" s="51"/>
      <c r="AI504" s="37" t="n">
        <f aca="false">AH504+AC504</f>
        <v>0</v>
      </c>
      <c r="AJ504" s="51" t="n">
        <f aca="false">AG504+AD504</f>
        <v>0</v>
      </c>
      <c r="AK504" s="51"/>
      <c r="AL504" s="37" t="n">
        <f aca="false">AK504+AJ504</f>
        <v>0</v>
      </c>
      <c r="AM504" s="51"/>
      <c r="AN504" s="51"/>
      <c r="AO504" s="51"/>
      <c r="AP504" s="51"/>
      <c r="AQ504" s="51" t="n">
        <f aca="false">AP504+AM504</f>
        <v>0</v>
      </c>
      <c r="AR504" s="51"/>
      <c r="AS504" s="37" t="n">
        <f aca="false">AR504+AQ504</f>
        <v>0</v>
      </c>
    </row>
    <row r="505" s="59" customFormat="true" ht="17.45" hidden="false" customHeight="true" outlineLevel="0" collapsed="false">
      <c r="A505" s="27" t="s">
        <v>482</v>
      </c>
      <c r="B505" s="58" t="s">
        <v>94</v>
      </c>
      <c r="C505" s="64"/>
      <c r="D505" s="64"/>
      <c r="E505" s="60"/>
      <c r="F505" s="60"/>
      <c r="G505" s="64"/>
      <c r="H505" s="69"/>
      <c r="I505" s="66"/>
      <c r="J505" s="67"/>
      <c r="K505" s="67"/>
      <c r="L505" s="67"/>
      <c r="M505" s="67"/>
      <c r="N505" s="68"/>
      <c r="O505" s="51" t="n">
        <f aca="false">V505+W505+Z505+AE505</f>
        <v>32</v>
      </c>
      <c r="P505" s="51"/>
      <c r="Q505" s="41" t="n">
        <f aca="false">P505+O505</f>
        <v>32</v>
      </c>
      <c r="R505" s="37" t="n">
        <f aca="false">AB505+AG505+AP505</f>
        <v>0</v>
      </c>
      <c r="S505" s="41" t="n">
        <f aca="false">R505+Q505</f>
        <v>32</v>
      </c>
      <c r="T505" s="37" t="n">
        <f aca="false">AK505+AR505</f>
        <v>0</v>
      </c>
      <c r="U505" s="41" t="n">
        <f aca="false">T505+S505</f>
        <v>32</v>
      </c>
      <c r="V505" s="51" t="n">
        <v>12</v>
      </c>
      <c r="W505" s="51" t="n">
        <v>20</v>
      </c>
      <c r="X505" s="51"/>
      <c r="Y505" s="41" t="n">
        <f aca="false">X505+W505</f>
        <v>20</v>
      </c>
      <c r="Z505" s="51" t="n">
        <v>0</v>
      </c>
      <c r="AA505" s="51"/>
      <c r="AB505" s="51"/>
      <c r="AC505" s="51" t="n">
        <f aca="false">AB505+Y505</f>
        <v>20</v>
      </c>
      <c r="AD505" s="41" t="n">
        <f aca="false">AA505+Z505</f>
        <v>0</v>
      </c>
      <c r="AE505" s="51" t="n">
        <v>0</v>
      </c>
      <c r="AF505" s="51"/>
      <c r="AG505" s="51"/>
      <c r="AH505" s="51"/>
      <c r="AI505" s="41" t="n">
        <f aca="false">AH505+AC505</f>
        <v>20</v>
      </c>
      <c r="AJ505" s="51" t="n">
        <f aca="false">AG505+AD505</f>
        <v>0</v>
      </c>
      <c r="AK505" s="51"/>
      <c r="AL505" s="37" t="n">
        <f aca="false">AK505+AJ505</f>
        <v>0</v>
      </c>
      <c r="AM505" s="41" t="n">
        <f aca="false">AF505+AE505</f>
        <v>0</v>
      </c>
      <c r="AN505" s="51"/>
      <c r="AO505" s="51"/>
      <c r="AP505" s="51"/>
      <c r="AQ505" s="51" t="n">
        <f aca="false">AP505+AM505</f>
        <v>0</v>
      </c>
      <c r="AR505" s="51"/>
      <c r="AS505" s="37" t="n">
        <f aca="false">AR505+AQ505</f>
        <v>0</v>
      </c>
    </row>
    <row r="506" s="59" customFormat="true" ht="17.45" hidden="false" customHeight="true" outlineLevel="0" collapsed="false">
      <c r="A506" s="27" t="s">
        <v>478</v>
      </c>
      <c r="B506" s="58" t="s">
        <v>193</v>
      </c>
      <c r="C506" s="64"/>
      <c r="D506" s="64"/>
      <c r="E506" s="60"/>
      <c r="F506" s="60"/>
      <c r="G506" s="64"/>
      <c r="H506" s="69"/>
      <c r="I506" s="66"/>
      <c r="J506" s="67"/>
      <c r="K506" s="67"/>
      <c r="L506" s="67"/>
      <c r="M506" s="67"/>
      <c r="N506" s="68"/>
      <c r="O506" s="51" t="n">
        <f aca="false">V506+W506+Z506+AE506</f>
        <v>15</v>
      </c>
      <c r="P506" s="51"/>
      <c r="Q506" s="41" t="n">
        <f aca="false">P506+O506</f>
        <v>15</v>
      </c>
      <c r="R506" s="37" t="n">
        <f aca="false">AB506+AG506+AP506</f>
        <v>0</v>
      </c>
      <c r="S506" s="41" t="n">
        <f aca="false">R506+Q506</f>
        <v>15</v>
      </c>
      <c r="T506" s="41" t="n">
        <f aca="false">AK506+AR506</f>
        <v>18</v>
      </c>
      <c r="U506" s="41" t="n">
        <f aca="false">T506+S506</f>
        <v>33</v>
      </c>
      <c r="V506" s="51" t="n">
        <v>15</v>
      </c>
      <c r="W506" s="51" t="n">
        <v>0</v>
      </c>
      <c r="X506" s="51"/>
      <c r="Y506" s="41" t="n">
        <f aca="false">X506+W506</f>
        <v>0</v>
      </c>
      <c r="Z506" s="51" t="n">
        <v>0</v>
      </c>
      <c r="AA506" s="51"/>
      <c r="AB506" s="51"/>
      <c r="AC506" s="51" t="n">
        <f aca="false">AB506+Y506</f>
        <v>0</v>
      </c>
      <c r="AD506" s="41" t="n">
        <f aca="false">AA506+Z506</f>
        <v>0</v>
      </c>
      <c r="AE506" s="51" t="n">
        <v>0</v>
      </c>
      <c r="AF506" s="51"/>
      <c r="AG506" s="51"/>
      <c r="AH506" s="51"/>
      <c r="AI506" s="37" t="n">
        <f aca="false">AH506+AC506</f>
        <v>0</v>
      </c>
      <c r="AJ506" s="51" t="n">
        <f aca="false">AG506+AD506</f>
        <v>0</v>
      </c>
      <c r="AK506" s="51" t="n">
        <v>18</v>
      </c>
      <c r="AL506" s="41" t="n">
        <f aca="false">AK506+AJ506</f>
        <v>18</v>
      </c>
      <c r="AM506" s="41" t="n">
        <f aca="false">AF506+AE506</f>
        <v>0</v>
      </c>
      <c r="AN506" s="51"/>
      <c r="AO506" s="51"/>
      <c r="AP506" s="51"/>
      <c r="AQ506" s="51" t="n">
        <f aca="false">AP506+AM506</f>
        <v>0</v>
      </c>
      <c r="AR506" s="51"/>
      <c r="AS506" s="37" t="n">
        <f aca="false">AR506+AQ506</f>
        <v>0</v>
      </c>
    </row>
    <row r="507" customFormat="false" ht="34.15" hidden="false" customHeight="true" outlineLevel="1" collapsed="false">
      <c r="A507" s="46"/>
      <c r="B507" s="54" t="s">
        <v>483</v>
      </c>
      <c r="C507" s="60" t="n">
        <f aca="false">C509+C510</f>
        <v>10</v>
      </c>
      <c r="D507" s="60" t="n">
        <f aca="false">D509+D510</f>
        <v>29.7</v>
      </c>
      <c r="E507" s="60" t="n">
        <v>9.9</v>
      </c>
      <c r="F507" s="60" t="n">
        <f aca="false">D507-E507</f>
        <v>19.8</v>
      </c>
      <c r="G507" s="60"/>
      <c r="H507" s="60"/>
      <c r="I507" s="61" t="n">
        <f aca="false">I510</f>
        <v>20</v>
      </c>
      <c r="J507" s="67" t="n">
        <f aca="false">J510</f>
        <v>20</v>
      </c>
      <c r="K507" s="67" t="n">
        <v>0</v>
      </c>
      <c r="L507" s="67" t="n">
        <v>0</v>
      </c>
      <c r="M507" s="67" t="n">
        <v>0</v>
      </c>
      <c r="N507" s="44" t="n">
        <f aca="false">N509+N510</f>
        <v>0</v>
      </c>
      <c r="O507" s="45" t="n">
        <f aca="false">O509+O510</f>
        <v>20</v>
      </c>
      <c r="P507" s="45" t="n">
        <f aca="false">P508+P510</f>
        <v>141.6</v>
      </c>
      <c r="Q507" s="37" t="n">
        <f aca="false">P507+O507</f>
        <v>161.6</v>
      </c>
      <c r="R507" s="37" t="n">
        <f aca="false">AB507+AG507+AP507</f>
        <v>-94.8</v>
      </c>
      <c r="S507" s="37" t="n">
        <f aca="false">R507+Q507</f>
        <v>66.8</v>
      </c>
      <c r="T507" s="37" t="n">
        <f aca="false">AK507+AR507</f>
        <v>0</v>
      </c>
      <c r="U507" s="37" t="n">
        <f aca="false">T507+S507</f>
        <v>66.8</v>
      </c>
      <c r="V507" s="45" t="n">
        <f aca="false">V509+V510</f>
        <v>10</v>
      </c>
      <c r="W507" s="45" t="n">
        <f aca="false">W509+W510</f>
        <v>10</v>
      </c>
      <c r="X507" s="45" t="n">
        <f aca="false">X508+X510</f>
        <v>141.6</v>
      </c>
      <c r="Y507" s="37" t="n">
        <f aca="false">X507+W507</f>
        <v>151.6</v>
      </c>
      <c r="Z507" s="45" t="n">
        <f aca="false">Z509+Z510</f>
        <v>0</v>
      </c>
      <c r="AA507" s="45" t="n">
        <f aca="false">AA508+AA510</f>
        <v>59</v>
      </c>
      <c r="AB507" s="45" t="n">
        <f aca="false">AB508+AB510</f>
        <v>-55.3</v>
      </c>
      <c r="AC507" s="45" t="n">
        <f aca="false">AB507+Y507</f>
        <v>96.3</v>
      </c>
      <c r="AD507" s="45" t="n">
        <f aca="false">AD508+AD510</f>
        <v>59</v>
      </c>
      <c r="AE507" s="45" t="n">
        <f aca="false">AE509+AE510</f>
        <v>0</v>
      </c>
      <c r="AF507" s="45"/>
      <c r="AG507" s="45" t="n">
        <f aca="false">AG508+AG510</f>
        <v>-39.5</v>
      </c>
      <c r="AH507" s="45"/>
      <c r="AI507" s="37" t="n">
        <f aca="false">AH507+AC507</f>
        <v>96.3</v>
      </c>
      <c r="AJ507" s="45" t="n">
        <f aca="false">AG507+AD507</f>
        <v>19.5</v>
      </c>
      <c r="AK507" s="45"/>
      <c r="AL507" s="37" t="n">
        <f aca="false">AK507+AJ507</f>
        <v>19.5</v>
      </c>
      <c r="AM507" s="41" t="n">
        <f aca="false">AF507+AE507</f>
        <v>0</v>
      </c>
      <c r="AN507" s="45" t="n">
        <f aca="false">AN509+AN510</f>
        <v>0</v>
      </c>
      <c r="AO507" s="45" t="n">
        <f aca="false">AO509+AO510</f>
        <v>0</v>
      </c>
      <c r="AP507" s="45"/>
      <c r="AQ507" s="45" t="n">
        <f aca="false">AP507+AM507</f>
        <v>0</v>
      </c>
      <c r="AR507" s="45"/>
      <c r="AS507" s="37" t="n">
        <f aca="false">AR507+AQ507</f>
        <v>0</v>
      </c>
    </row>
    <row r="508" customFormat="false" ht="18" hidden="false" customHeight="true" outlineLevel="1" collapsed="false">
      <c r="A508" s="27" t="s">
        <v>484</v>
      </c>
      <c r="B508" s="58" t="s">
        <v>92</v>
      </c>
      <c r="C508" s="60"/>
      <c r="D508" s="60"/>
      <c r="E508" s="60"/>
      <c r="F508" s="60"/>
      <c r="G508" s="60"/>
      <c r="H508" s="60"/>
      <c r="I508" s="61"/>
      <c r="J508" s="67"/>
      <c r="K508" s="67"/>
      <c r="L508" s="67"/>
      <c r="M508" s="67"/>
      <c r="N508" s="85"/>
      <c r="O508" s="45"/>
      <c r="P508" s="51" t="n">
        <v>40.8</v>
      </c>
      <c r="Q508" s="41" t="n">
        <f aca="false">P508</f>
        <v>40.8</v>
      </c>
      <c r="R508" s="41" t="n">
        <f aca="false">AB508+AG508+AP508</f>
        <v>6</v>
      </c>
      <c r="S508" s="41" t="n">
        <f aca="false">R508+Q508</f>
        <v>46.8</v>
      </c>
      <c r="T508" s="37" t="n">
        <f aca="false">AK508+AR508</f>
        <v>0</v>
      </c>
      <c r="U508" s="41" t="n">
        <f aca="false">T508+S508</f>
        <v>46.8</v>
      </c>
      <c r="V508" s="45"/>
      <c r="W508" s="45"/>
      <c r="X508" s="51" t="n">
        <v>40.8</v>
      </c>
      <c r="Y508" s="41" t="n">
        <f aca="false">X508</f>
        <v>40.8</v>
      </c>
      <c r="Z508" s="45"/>
      <c r="AA508" s="51" t="n">
        <v>17</v>
      </c>
      <c r="AB508" s="51" t="n">
        <f aca="false">AB512</f>
        <v>3.5</v>
      </c>
      <c r="AC508" s="51" t="n">
        <f aca="false">AB508+Y508</f>
        <v>44.3</v>
      </c>
      <c r="AD508" s="51" t="n">
        <v>17</v>
      </c>
      <c r="AE508" s="45"/>
      <c r="AF508" s="45"/>
      <c r="AG508" s="51" t="n">
        <f aca="false">AG512</f>
        <v>2.5</v>
      </c>
      <c r="AH508" s="51"/>
      <c r="AI508" s="41" t="n">
        <f aca="false">AH508+AC508</f>
        <v>44.3</v>
      </c>
      <c r="AJ508" s="51" t="n">
        <f aca="false">AG508+AD508</f>
        <v>19.5</v>
      </c>
      <c r="AK508" s="51"/>
      <c r="AL508" s="41" t="n">
        <f aca="false">AK508+AJ508</f>
        <v>19.5</v>
      </c>
      <c r="AM508" s="41"/>
      <c r="AN508" s="45"/>
      <c r="AO508" s="45"/>
      <c r="AP508" s="45"/>
      <c r="AQ508" s="51" t="n">
        <f aca="false">AP508+AM508</f>
        <v>0</v>
      </c>
      <c r="AR508" s="51"/>
      <c r="AS508" s="37" t="n">
        <f aca="false">AR508+AQ508</f>
        <v>0</v>
      </c>
    </row>
    <row r="509" customFormat="false" ht="13.9" hidden="true" customHeight="true" outlineLevel="1" collapsed="false">
      <c r="A509" s="27" t="s">
        <v>485</v>
      </c>
      <c r="B509" s="58" t="s">
        <v>193</v>
      </c>
      <c r="C509" s="64" t="n">
        <v>0</v>
      </c>
      <c r="D509" s="64" t="n">
        <v>0</v>
      </c>
      <c r="E509" s="64"/>
      <c r="F509" s="64"/>
      <c r="G509" s="64"/>
      <c r="H509" s="65"/>
      <c r="I509" s="66" t="n">
        <v>0</v>
      </c>
      <c r="J509" s="67"/>
      <c r="K509" s="67"/>
      <c r="L509" s="67"/>
      <c r="M509" s="67"/>
      <c r="N509" s="79" t="n">
        <v>0</v>
      </c>
      <c r="O509" s="51" t="n">
        <f aca="false">V509+W509+Z509+AE509</f>
        <v>0</v>
      </c>
      <c r="P509" s="51" t="n">
        <v>0</v>
      </c>
      <c r="Q509" s="41" t="n">
        <f aca="false">P509+O509</f>
        <v>0</v>
      </c>
      <c r="R509" s="37" t="n">
        <f aca="false">AB509+AG509+AP509</f>
        <v>0</v>
      </c>
      <c r="S509" s="37" t="n">
        <f aca="false">R509+Q509</f>
        <v>0</v>
      </c>
      <c r="T509" s="37" t="n">
        <f aca="false">AK509+AR509</f>
        <v>0</v>
      </c>
      <c r="U509" s="37" t="n">
        <f aca="false">T509+S509</f>
        <v>0</v>
      </c>
      <c r="V509" s="51" t="n">
        <v>0</v>
      </c>
      <c r="W509" s="51" t="n">
        <v>0</v>
      </c>
      <c r="X509" s="51" t="n">
        <v>0</v>
      </c>
      <c r="Y509" s="41" t="n">
        <f aca="false">X509+W509</f>
        <v>0</v>
      </c>
      <c r="Z509" s="51" t="n">
        <v>0</v>
      </c>
      <c r="AA509" s="51" t="n">
        <v>42</v>
      </c>
      <c r="AB509" s="51"/>
      <c r="AC509" s="45" t="n">
        <f aca="false">AB509+Y509</f>
        <v>0</v>
      </c>
      <c r="AD509" s="51" t="n">
        <v>42</v>
      </c>
      <c r="AE509" s="51" t="n">
        <v>0</v>
      </c>
      <c r="AF509" s="51"/>
      <c r="AG509" s="51"/>
      <c r="AH509" s="51"/>
      <c r="AI509" s="37" t="n">
        <f aca="false">AH509+AC509</f>
        <v>0</v>
      </c>
      <c r="AJ509" s="51" t="n">
        <f aca="false">AG509+AD509</f>
        <v>42</v>
      </c>
      <c r="AK509" s="51"/>
      <c r="AL509" s="37" t="n">
        <f aca="false">AK509+AJ509</f>
        <v>42</v>
      </c>
      <c r="AM509" s="41" t="n">
        <f aca="false">AF509+AE509</f>
        <v>0</v>
      </c>
      <c r="AN509" s="51" t="n">
        <v>0</v>
      </c>
      <c r="AO509" s="51" t="n">
        <v>0</v>
      </c>
      <c r="AP509" s="51"/>
      <c r="AQ509" s="45" t="n">
        <f aca="false">AP509+AM509</f>
        <v>0</v>
      </c>
      <c r="AR509" s="51"/>
      <c r="AS509" s="37" t="n">
        <f aca="false">AR509+AQ509</f>
        <v>0</v>
      </c>
    </row>
    <row r="510" customFormat="false" ht="15.6" hidden="false" customHeight="true" outlineLevel="0" collapsed="false">
      <c r="A510" s="27" t="s">
        <v>486</v>
      </c>
      <c r="B510" s="58" t="s">
        <v>94</v>
      </c>
      <c r="C510" s="64" t="n">
        <v>10</v>
      </c>
      <c r="D510" s="64" t="n">
        <v>29.7</v>
      </c>
      <c r="E510" s="64"/>
      <c r="F510" s="64"/>
      <c r="G510" s="64"/>
      <c r="H510" s="65"/>
      <c r="I510" s="66" t="n">
        <v>20</v>
      </c>
      <c r="J510" s="67" t="n">
        <v>20</v>
      </c>
      <c r="K510" s="67" t="n">
        <v>0</v>
      </c>
      <c r="L510" s="67" t="n">
        <v>0</v>
      </c>
      <c r="M510" s="67" t="n">
        <v>0</v>
      </c>
      <c r="N510" s="52" t="n">
        <v>0</v>
      </c>
      <c r="O510" s="51" t="n">
        <f aca="false">V510+W510+Z510+AE510</f>
        <v>20</v>
      </c>
      <c r="P510" s="51" t="n">
        <v>100.8</v>
      </c>
      <c r="Q510" s="41" t="n">
        <f aca="false">P510+O510</f>
        <v>120.8</v>
      </c>
      <c r="R510" s="41" t="n">
        <f aca="false">AB510+AG510+AP510</f>
        <v>-100.8</v>
      </c>
      <c r="S510" s="41" t="n">
        <f aca="false">R510+Q510</f>
        <v>20</v>
      </c>
      <c r="T510" s="37" t="n">
        <f aca="false">AK510+AR510</f>
        <v>0</v>
      </c>
      <c r="U510" s="41" t="n">
        <f aca="false">T510+S510</f>
        <v>20</v>
      </c>
      <c r="V510" s="51" t="n">
        <v>10</v>
      </c>
      <c r="W510" s="51" t="n">
        <v>10</v>
      </c>
      <c r="X510" s="51" t="n">
        <v>100.8</v>
      </c>
      <c r="Y510" s="41" t="n">
        <f aca="false">X510+W510</f>
        <v>110.8</v>
      </c>
      <c r="Z510" s="51" t="n">
        <v>0</v>
      </c>
      <c r="AA510" s="51" t="n">
        <v>42</v>
      </c>
      <c r="AB510" s="51" t="n">
        <f aca="false">AB513</f>
        <v>-58.8</v>
      </c>
      <c r="AC510" s="51" t="n">
        <f aca="false">AB510+Y510</f>
        <v>52</v>
      </c>
      <c r="AD510" s="41" t="n">
        <f aca="false">AA510+Z510</f>
        <v>42</v>
      </c>
      <c r="AE510" s="51" t="n">
        <v>0</v>
      </c>
      <c r="AF510" s="51"/>
      <c r="AG510" s="51" t="n">
        <f aca="false">AG513</f>
        <v>-42</v>
      </c>
      <c r="AH510" s="51"/>
      <c r="AI510" s="41" t="n">
        <f aca="false">AH510+AC510</f>
        <v>52</v>
      </c>
      <c r="AJ510" s="51" t="n">
        <f aca="false">AG510+AD510</f>
        <v>0</v>
      </c>
      <c r="AK510" s="51"/>
      <c r="AL510" s="37" t="n">
        <f aca="false">AK510+AJ510</f>
        <v>0</v>
      </c>
      <c r="AM510" s="41" t="n">
        <f aca="false">AF510+AE510</f>
        <v>0</v>
      </c>
      <c r="AN510" s="51" t="n">
        <v>0</v>
      </c>
      <c r="AO510" s="51" t="n">
        <v>0</v>
      </c>
      <c r="AP510" s="51"/>
      <c r="AQ510" s="51" t="n">
        <f aca="false">AP510+AM510</f>
        <v>0</v>
      </c>
      <c r="AR510" s="51"/>
      <c r="AS510" s="37" t="n">
        <f aca="false">AR510+AQ510</f>
        <v>0</v>
      </c>
    </row>
    <row r="511" customFormat="false" ht="21.6" hidden="false" customHeight="true" outlineLevel="0" collapsed="false">
      <c r="A511" s="27"/>
      <c r="B511" s="77" t="s">
        <v>275</v>
      </c>
      <c r="C511" s="64"/>
      <c r="D511" s="64"/>
      <c r="E511" s="64"/>
      <c r="F511" s="64"/>
      <c r="G511" s="64"/>
      <c r="H511" s="65"/>
      <c r="I511" s="66"/>
      <c r="J511" s="67"/>
      <c r="K511" s="67"/>
      <c r="L511" s="67"/>
      <c r="M511" s="67"/>
      <c r="N511" s="52"/>
      <c r="O511" s="51"/>
      <c r="P511" s="45" t="n">
        <f aca="false">P512+P513</f>
        <v>141.6</v>
      </c>
      <c r="Q511" s="45" t="n">
        <f aca="false">Q512+Q513</f>
        <v>141.6</v>
      </c>
      <c r="R511" s="37" t="n">
        <f aca="false">AB511+AG511+AP511</f>
        <v>-94.8</v>
      </c>
      <c r="S511" s="37" t="n">
        <f aca="false">R511+Q511</f>
        <v>46.8</v>
      </c>
      <c r="T511" s="37" t="n">
        <f aca="false">AK511+AR511</f>
        <v>0</v>
      </c>
      <c r="U511" s="37" t="n">
        <f aca="false">T511+S511</f>
        <v>46.8</v>
      </c>
      <c r="V511" s="51"/>
      <c r="W511" s="51"/>
      <c r="X511" s="45" t="n">
        <f aca="false">X512+X513</f>
        <v>82.6</v>
      </c>
      <c r="Y511" s="45" t="n">
        <f aca="false">Y512+Y513</f>
        <v>82.6</v>
      </c>
      <c r="Z511" s="51"/>
      <c r="AA511" s="45" t="n">
        <f aca="false">AA512+AA513</f>
        <v>59</v>
      </c>
      <c r="AB511" s="45" t="n">
        <f aca="false">AB512+AB513</f>
        <v>-55.3</v>
      </c>
      <c r="AC511" s="45" t="n">
        <f aca="false">AB511+Y511</f>
        <v>27.3</v>
      </c>
      <c r="AD511" s="45" t="n">
        <f aca="false">AD512+AD513</f>
        <v>59</v>
      </c>
      <c r="AE511" s="51"/>
      <c r="AF511" s="51"/>
      <c r="AG511" s="45" t="n">
        <f aca="false">AG512+AG513</f>
        <v>-39.5</v>
      </c>
      <c r="AH511" s="45"/>
      <c r="AI511" s="37" t="n">
        <f aca="false">AH511+AC511</f>
        <v>27.3</v>
      </c>
      <c r="AJ511" s="45" t="n">
        <f aca="false">AG511+AD511</f>
        <v>19.5</v>
      </c>
      <c r="AK511" s="45"/>
      <c r="AL511" s="37" t="n">
        <f aca="false">AK511+AJ511</f>
        <v>19.5</v>
      </c>
      <c r="AM511" s="41"/>
      <c r="AN511" s="51"/>
      <c r="AO511" s="51"/>
      <c r="AP511" s="51"/>
      <c r="AQ511" s="45" t="n">
        <f aca="false">AP511+AM511</f>
        <v>0</v>
      </c>
      <c r="AR511" s="45"/>
      <c r="AS511" s="37" t="n">
        <f aca="false">AR511+AQ511</f>
        <v>0</v>
      </c>
    </row>
    <row r="512" customFormat="false" ht="15.6" hidden="false" customHeight="true" outlineLevel="0" collapsed="false">
      <c r="A512" s="27" t="s">
        <v>487</v>
      </c>
      <c r="B512" s="58" t="s">
        <v>92</v>
      </c>
      <c r="C512" s="64"/>
      <c r="D512" s="64"/>
      <c r="E512" s="64"/>
      <c r="F512" s="64"/>
      <c r="G512" s="64"/>
      <c r="H512" s="65"/>
      <c r="I512" s="66"/>
      <c r="J512" s="67"/>
      <c r="K512" s="67"/>
      <c r="L512" s="67"/>
      <c r="M512" s="67"/>
      <c r="N512" s="52"/>
      <c r="O512" s="51"/>
      <c r="P512" s="51" t="n">
        <v>40.8</v>
      </c>
      <c r="Q512" s="51" t="n">
        <v>40.8</v>
      </c>
      <c r="R512" s="41" t="n">
        <f aca="false">AB512+AG512+AP512</f>
        <v>6</v>
      </c>
      <c r="S512" s="41" t="n">
        <f aca="false">R512+Q512</f>
        <v>46.8</v>
      </c>
      <c r="T512" s="37" t="n">
        <f aca="false">AK512+AR512</f>
        <v>0</v>
      </c>
      <c r="U512" s="41" t="n">
        <f aca="false">T512+S512</f>
        <v>46.8</v>
      </c>
      <c r="V512" s="51"/>
      <c r="W512" s="51"/>
      <c r="X512" s="51" t="n">
        <v>23.8</v>
      </c>
      <c r="Y512" s="51" t="n">
        <v>23.8</v>
      </c>
      <c r="Z512" s="51"/>
      <c r="AA512" s="51" t="n">
        <v>17</v>
      </c>
      <c r="AB512" s="51" t="n">
        <v>3.5</v>
      </c>
      <c r="AC512" s="51" t="n">
        <f aca="false">AB512+Y512</f>
        <v>27.3</v>
      </c>
      <c r="AD512" s="51" t="n">
        <v>17</v>
      </c>
      <c r="AE512" s="51"/>
      <c r="AF512" s="51"/>
      <c r="AG512" s="51" t="n">
        <v>2.5</v>
      </c>
      <c r="AH512" s="51"/>
      <c r="AI512" s="41" t="n">
        <f aca="false">AH512+AC512</f>
        <v>27.3</v>
      </c>
      <c r="AJ512" s="51" t="n">
        <f aca="false">AG512+AD512</f>
        <v>19.5</v>
      </c>
      <c r="AK512" s="51"/>
      <c r="AL512" s="41" t="n">
        <f aca="false">AK512+AJ512</f>
        <v>19.5</v>
      </c>
      <c r="AM512" s="41"/>
      <c r="AN512" s="51"/>
      <c r="AO512" s="51"/>
      <c r="AP512" s="51"/>
      <c r="AQ512" s="51" t="n">
        <f aca="false">AP512+AM512</f>
        <v>0</v>
      </c>
      <c r="AR512" s="51"/>
      <c r="AS512" s="37" t="n">
        <f aca="false">AR512+AQ512</f>
        <v>0</v>
      </c>
    </row>
    <row r="513" customFormat="false" ht="15.6" hidden="false" customHeight="true" outlineLevel="0" collapsed="false">
      <c r="A513" s="27" t="s">
        <v>488</v>
      </c>
      <c r="B513" s="58" t="s">
        <v>94</v>
      </c>
      <c r="C513" s="64"/>
      <c r="D513" s="64"/>
      <c r="E513" s="64"/>
      <c r="F513" s="64"/>
      <c r="G513" s="64"/>
      <c r="H513" s="65"/>
      <c r="I513" s="66"/>
      <c r="J513" s="67"/>
      <c r="K513" s="67"/>
      <c r="L513" s="67"/>
      <c r="M513" s="67"/>
      <c r="N513" s="52"/>
      <c r="O513" s="51"/>
      <c r="P513" s="51" t="n">
        <v>100.8</v>
      </c>
      <c r="Q513" s="51" t="n">
        <v>100.8</v>
      </c>
      <c r="R513" s="41" t="n">
        <f aca="false">AB513+AG513+AP513</f>
        <v>-100.8</v>
      </c>
      <c r="S513" s="41" t="n">
        <f aca="false">R513+Q513</f>
        <v>0</v>
      </c>
      <c r="T513" s="37" t="n">
        <f aca="false">AK513+AR513</f>
        <v>0</v>
      </c>
      <c r="U513" s="37" t="n">
        <f aca="false">T513+S513</f>
        <v>0</v>
      </c>
      <c r="V513" s="51"/>
      <c r="W513" s="51"/>
      <c r="X513" s="51" t="n">
        <v>58.8</v>
      </c>
      <c r="Y513" s="51" t="n">
        <v>58.8</v>
      </c>
      <c r="Z513" s="51"/>
      <c r="AA513" s="51" t="n">
        <v>42</v>
      </c>
      <c r="AB513" s="51" t="n">
        <v>-58.8</v>
      </c>
      <c r="AC513" s="51" t="n">
        <f aca="false">AB513+Y513</f>
        <v>0</v>
      </c>
      <c r="AD513" s="51" t="n">
        <v>42</v>
      </c>
      <c r="AE513" s="51"/>
      <c r="AF513" s="51"/>
      <c r="AG513" s="51" t="n">
        <v>-42</v>
      </c>
      <c r="AH513" s="51"/>
      <c r="AI513" s="37" t="n">
        <f aca="false">AH513+AC513</f>
        <v>0</v>
      </c>
      <c r="AJ513" s="51" t="n">
        <f aca="false">AG513+AD513</f>
        <v>0</v>
      </c>
      <c r="AK513" s="51"/>
      <c r="AL513" s="37" t="n">
        <f aca="false">AK513+AJ513</f>
        <v>0</v>
      </c>
      <c r="AM513" s="41"/>
      <c r="AN513" s="51"/>
      <c r="AO513" s="51"/>
      <c r="AP513" s="51"/>
      <c r="AQ513" s="51" t="n">
        <f aca="false">AP513+AM513</f>
        <v>0</v>
      </c>
      <c r="AR513" s="51"/>
      <c r="AS513" s="37" t="n">
        <f aca="false">AR513+AQ513</f>
        <v>0</v>
      </c>
    </row>
    <row r="514" customFormat="false" ht="19.9" hidden="false" customHeight="true" outlineLevel="0" collapsed="false">
      <c r="A514" s="27"/>
      <c r="B514" s="77" t="s">
        <v>278</v>
      </c>
      <c r="C514" s="64"/>
      <c r="D514" s="64"/>
      <c r="E514" s="64"/>
      <c r="F514" s="64"/>
      <c r="G514" s="64"/>
      <c r="H514" s="65"/>
      <c r="I514" s="66"/>
      <c r="J514" s="67"/>
      <c r="K514" s="67"/>
      <c r="L514" s="67"/>
      <c r="M514" s="67"/>
      <c r="N514" s="52"/>
      <c r="O514" s="45" t="n">
        <v>20</v>
      </c>
      <c r="P514" s="51"/>
      <c r="Q514" s="37" t="n">
        <v>20</v>
      </c>
      <c r="R514" s="37" t="n">
        <f aca="false">AB514+AG514+AP514</f>
        <v>0</v>
      </c>
      <c r="S514" s="37" t="n">
        <f aca="false">R514+Q514</f>
        <v>20</v>
      </c>
      <c r="T514" s="37" t="n">
        <f aca="false">AK514+AR514</f>
        <v>0</v>
      </c>
      <c r="U514" s="37" t="n">
        <f aca="false">T514+S514</f>
        <v>20</v>
      </c>
      <c r="V514" s="45" t="n">
        <v>10</v>
      </c>
      <c r="W514" s="45" t="n">
        <v>10</v>
      </c>
      <c r="X514" s="45"/>
      <c r="Y514" s="37" t="n">
        <v>10</v>
      </c>
      <c r="Z514" s="51"/>
      <c r="AA514" s="51"/>
      <c r="AB514" s="51"/>
      <c r="AC514" s="45" t="n">
        <f aca="false">AB514+Y514</f>
        <v>10</v>
      </c>
      <c r="AD514" s="41"/>
      <c r="AE514" s="51"/>
      <c r="AF514" s="51"/>
      <c r="AG514" s="51"/>
      <c r="AH514" s="51"/>
      <c r="AI514" s="37" t="n">
        <f aca="false">AH514+AC514</f>
        <v>10</v>
      </c>
      <c r="AJ514" s="45" t="n">
        <f aca="false">AG514+AD514</f>
        <v>0</v>
      </c>
      <c r="AK514" s="51"/>
      <c r="AL514" s="37" t="n">
        <f aca="false">AK514+AJ514</f>
        <v>0</v>
      </c>
      <c r="AM514" s="41"/>
      <c r="AN514" s="51"/>
      <c r="AO514" s="51"/>
      <c r="AP514" s="51"/>
      <c r="AQ514" s="45" t="n">
        <f aca="false">AP514+AM514</f>
        <v>0</v>
      </c>
      <c r="AR514" s="51"/>
      <c r="AS514" s="37" t="n">
        <f aca="false">AR514+AQ514</f>
        <v>0</v>
      </c>
    </row>
    <row r="515" customFormat="false" ht="15.6" hidden="false" customHeight="true" outlineLevel="0" collapsed="false">
      <c r="A515" s="27" t="s">
        <v>489</v>
      </c>
      <c r="B515" s="58" t="s">
        <v>94</v>
      </c>
      <c r="C515" s="64"/>
      <c r="D515" s="64"/>
      <c r="E515" s="64"/>
      <c r="F515" s="64"/>
      <c r="G515" s="64"/>
      <c r="H515" s="65"/>
      <c r="I515" s="66"/>
      <c r="J515" s="67"/>
      <c r="K515" s="67"/>
      <c r="L515" s="67"/>
      <c r="M515" s="67"/>
      <c r="N515" s="52"/>
      <c r="O515" s="51" t="n">
        <v>20</v>
      </c>
      <c r="P515" s="51"/>
      <c r="Q515" s="41" t="n">
        <v>20</v>
      </c>
      <c r="R515" s="37" t="n">
        <f aca="false">AB515+AG515+AP515</f>
        <v>0</v>
      </c>
      <c r="S515" s="41" t="n">
        <f aca="false">R515+Q515</f>
        <v>20</v>
      </c>
      <c r="T515" s="37" t="n">
        <f aca="false">AK515+AR515</f>
        <v>0</v>
      </c>
      <c r="U515" s="41" t="n">
        <f aca="false">T515+S515</f>
        <v>20</v>
      </c>
      <c r="V515" s="51" t="n">
        <v>10</v>
      </c>
      <c r="W515" s="51" t="n">
        <v>10</v>
      </c>
      <c r="X515" s="51"/>
      <c r="Y515" s="41" t="n">
        <v>10</v>
      </c>
      <c r="Z515" s="51"/>
      <c r="AA515" s="51"/>
      <c r="AB515" s="51"/>
      <c r="AC515" s="51" t="n">
        <f aca="false">AB515+Y515</f>
        <v>10</v>
      </c>
      <c r="AD515" s="41"/>
      <c r="AE515" s="51"/>
      <c r="AF515" s="51"/>
      <c r="AG515" s="51"/>
      <c r="AH515" s="51"/>
      <c r="AI515" s="41" t="n">
        <f aca="false">AH515+AC515</f>
        <v>10</v>
      </c>
      <c r="AJ515" s="51" t="n">
        <f aca="false">AG515+AD515</f>
        <v>0</v>
      </c>
      <c r="AK515" s="51"/>
      <c r="AL515" s="37" t="n">
        <f aca="false">AK515+AJ515</f>
        <v>0</v>
      </c>
      <c r="AM515" s="41"/>
      <c r="AN515" s="51"/>
      <c r="AO515" s="51"/>
      <c r="AP515" s="51"/>
      <c r="AQ515" s="51" t="n">
        <f aca="false">AP515+AM515</f>
        <v>0</v>
      </c>
      <c r="AR515" s="51"/>
      <c r="AS515" s="37" t="n">
        <f aca="false">AR515+AQ515</f>
        <v>0</v>
      </c>
    </row>
    <row r="516" s="59" customFormat="true" ht="32.45" hidden="false" customHeight="true" outlineLevel="0" collapsed="false">
      <c r="A516" s="42"/>
      <c r="B516" s="54" t="s">
        <v>490</v>
      </c>
      <c r="C516" s="60" t="n">
        <v>40</v>
      </c>
      <c r="D516" s="60" t="n">
        <v>0.8</v>
      </c>
      <c r="E516" s="60" t="n">
        <v>0.8</v>
      </c>
      <c r="F516" s="60" t="n">
        <v>0</v>
      </c>
      <c r="G516" s="60"/>
      <c r="H516" s="60"/>
      <c r="I516" s="61" t="n">
        <v>0</v>
      </c>
      <c r="J516" s="62"/>
      <c r="K516" s="62"/>
      <c r="L516" s="62"/>
      <c r="M516" s="62"/>
      <c r="N516" s="44" t="n">
        <v>163</v>
      </c>
      <c r="O516" s="45" t="n">
        <f aca="false">O518+O519</f>
        <v>163</v>
      </c>
      <c r="P516" s="45"/>
      <c r="Q516" s="37" t="n">
        <f aca="false">P516+O516</f>
        <v>163</v>
      </c>
      <c r="R516" s="37" t="n">
        <f aca="false">AB516+AG516+AP516</f>
        <v>0</v>
      </c>
      <c r="S516" s="37" t="n">
        <f aca="false">R516+Q516</f>
        <v>163</v>
      </c>
      <c r="T516" s="37" t="n">
        <f aca="false">AK516+AR516</f>
        <v>0</v>
      </c>
      <c r="U516" s="37" t="n">
        <f aca="false">T516+S516</f>
        <v>163</v>
      </c>
      <c r="V516" s="45" t="n">
        <f aca="false">V518+V519</f>
        <v>43</v>
      </c>
      <c r="W516" s="45" t="n">
        <f aca="false">W518+W519</f>
        <v>90</v>
      </c>
      <c r="X516" s="45"/>
      <c r="Y516" s="37" t="n">
        <f aca="false">X516+W516</f>
        <v>90</v>
      </c>
      <c r="Z516" s="45" t="n">
        <f aca="false">Z518+Z519</f>
        <v>13</v>
      </c>
      <c r="AA516" s="45"/>
      <c r="AB516" s="45"/>
      <c r="AC516" s="45" t="n">
        <f aca="false">AB516+Y516</f>
        <v>90</v>
      </c>
      <c r="AD516" s="37" t="n">
        <f aca="false">AA516+Z516</f>
        <v>13</v>
      </c>
      <c r="AE516" s="45" t="n">
        <f aca="false">AE518+AE519</f>
        <v>17</v>
      </c>
      <c r="AF516" s="45"/>
      <c r="AG516" s="45"/>
      <c r="AH516" s="45"/>
      <c r="AI516" s="37" t="n">
        <f aca="false">AH516+AC516</f>
        <v>90</v>
      </c>
      <c r="AJ516" s="45" t="n">
        <f aca="false">AG516+AD516</f>
        <v>13</v>
      </c>
      <c r="AK516" s="45"/>
      <c r="AL516" s="37" t="n">
        <f aca="false">AK516+AJ516</f>
        <v>13</v>
      </c>
      <c r="AM516" s="37" t="n">
        <f aca="false">AF516+AE516</f>
        <v>17</v>
      </c>
      <c r="AN516" s="45" t="n">
        <f aca="false">AN518+AN519</f>
        <v>20</v>
      </c>
      <c r="AO516" s="45" t="n">
        <f aca="false">AO518+AO519</f>
        <v>0</v>
      </c>
      <c r="AP516" s="45"/>
      <c r="AQ516" s="45" t="n">
        <f aca="false">AP516+AM516</f>
        <v>17</v>
      </c>
      <c r="AR516" s="45"/>
      <c r="AS516" s="37" t="n">
        <f aca="false">AR516+AQ516</f>
        <v>17</v>
      </c>
    </row>
    <row r="517" customFormat="false" ht="16.5" hidden="true" customHeight="true" outlineLevel="0" collapsed="false">
      <c r="A517" s="27" t="s">
        <v>491</v>
      </c>
      <c r="B517" s="58" t="s">
        <v>354</v>
      </c>
      <c r="C517" s="64"/>
      <c r="D517" s="64"/>
      <c r="E517" s="64"/>
      <c r="F517" s="64"/>
      <c r="G517" s="64"/>
      <c r="H517" s="65"/>
      <c r="I517" s="66"/>
      <c r="J517" s="67"/>
      <c r="K517" s="67"/>
      <c r="L517" s="67"/>
      <c r="M517" s="67"/>
      <c r="N517" s="81"/>
      <c r="O517" s="51" t="e">
        <f aca="false">#REF!+#REF!</f>
        <v>#REF!</v>
      </c>
      <c r="P517" s="51"/>
      <c r="Q517" s="51"/>
      <c r="R517" s="37" t="n">
        <f aca="false">AB517+AG517+AP517</f>
        <v>0</v>
      </c>
      <c r="S517" s="37" t="n">
        <f aca="false">R517+Q517</f>
        <v>0</v>
      </c>
      <c r="T517" s="37" t="n">
        <f aca="false">AK517+AR517</f>
        <v>0</v>
      </c>
      <c r="U517" s="37" t="n">
        <f aca="false">T517+S517</f>
        <v>0</v>
      </c>
      <c r="V517" s="51"/>
      <c r="W517" s="51"/>
      <c r="X517" s="51"/>
      <c r="Y517" s="51"/>
      <c r="Z517" s="51"/>
      <c r="AA517" s="51"/>
      <c r="AB517" s="51"/>
      <c r="AC517" s="45" t="n">
        <f aca="false">AB517+Y517</f>
        <v>0</v>
      </c>
      <c r="AD517" s="51"/>
      <c r="AE517" s="51"/>
      <c r="AF517" s="51"/>
      <c r="AG517" s="51"/>
      <c r="AH517" s="51"/>
      <c r="AI517" s="37" t="n">
        <f aca="false">AH517+AC517</f>
        <v>0</v>
      </c>
      <c r="AJ517" s="51" t="n">
        <f aca="false">AG517+AD517</f>
        <v>0</v>
      </c>
      <c r="AK517" s="51"/>
      <c r="AL517" s="37" t="n">
        <f aca="false">AK517+AJ517</f>
        <v>0</v>
      </c>
      <c r="AM517" s="51"/>
      <c r="AN517" s="51"/>
      <c r="AO517" s="51"/>
      <c r="AP517" s="51"/>
      <c r="AQ517" s="45" t="n">
        <f aca="false">AP517+AM517</f>
        <v>0</v>
      </c>
      <c r="AR517" s="51"/>
      <c r="AS517" s="37" t="n">
        <f aca="false">AR517+AQ517</f>
        <v>0</v>
      </c>
    </row>
    <row r="518" customFormat="false" ht="16.15" hidden="false" customHeight="true" outlineLevel="0" collapsed="false">
      <c r="A518" s="27" t="s">
        <v>492</v>
      </c>
      <c r="B518" s="58" t="s">
        <v>193</v>
      </c>
      <c r="C518" s="64" t="n">
        <v>0</v>
      </c>
      <c r="D518" s="64" t="n">
        <v>0</v>
      </c>
      <c r="E518" s="64"/>
      <c r="F518" s="64"/>
      <c r="G518" s="64"/>
      <c r="H518" s="65"/>
      <c r="I518" s="66" t="n">
        <v>0</v>
      </c>
      <c r="J518" s="67"/>
      <c r="K518" s="67"/>
      <c r="L518" s="67"/>
      <c r="M518" s="67"/>
      <c r="N518" s="82" t="n">
        <v>60</v>
      </c>
      <c r="O518" s="51" t="n">
        <f aca="false">V518+W518+Z518+AE518</f>
        <v>60</v>
      </c>
      <c r="P518" s="51"/>
      <c r="Q518" s="41" t="n">
        <f aca="false">P518+O518</f>
        <v>60</v>
      </c>
      <c r="R518" s="37" t="n">
        <f aca="false">AB518+AG518+AP518</f>
        <v>0</v>
      </c>
      <c r="S518" s="41" t="n">
        <f aca="false">R518+Q518</f>
        <v>60</v>
      </c>
      <c r="T518" s="37" t="n">
        <f aca="false">AK518+AR518</f>
        <v>0</v>
      </c>
      <c r="U518" s="41" t="n">
        <f aca="false">T518+S518</f>
        <v>60</v>
      </c>
      <c r="V518" s="51" t="n">
        <v>10</v>
      </c>
      <c r="W518" s="51" t="n">
        <v>50</v>
      </c>
      <c r="X518" s="51"/>
      <c r="Y518" s="41" t="n">
        <f aca="false">X518+W518</f>
        <v>50</v>
      </c>
      <c r="Z518" s="51" t="n">
        <v>0</v>
      </c>
      <c r="AA518" s="51"/>
      <c r="AB518" s="51"/>
      <c r="AC518" s="51" t="n">
        <f aca="false">AB518+Y518</f>
        <v>50</v>
      </c>
      <c r="AD518" s="41" t="n">
        <f aca="false">AA518+Z518</f>
        <v>0</v>
      </c>
      <c r="AE518" s="51" t="n">
        <v>0</v>
      </c>
      <c r="AF518" s="51"/>
      <c r="AG518" s="51"/>
      <c r="AH518" s="51"/>
      <c r="AI518" s="41" t="n">
        <f aca="false">AH518+AC518</f>
        <v>50</v>
      </c>
      <c r="AJ518" s="51" t="n">
        <f aca="false">AG518+AD518</f>
        <v>0</v>
      </c>
      <c r="AK518" s="51"/>
      <c r="AL518" s="37" t="n">
        <f aca="false">AK518+AJ518</f>
        <v>0</v>
      </c>
      <c r="AM518" s="41" t="n">
        <f aca="false">AF518+AE518</f>
        <v>0</v>
      </c>
      <c r="AN518" s="51" t="n">
        <v>0</v>
      </c>
      <c r="AO518" s="51" t="n">
        <v>0</v>
      </c>
      <c r="AP518" s="51"/>
      <c r="AQ518" s="51" t="n">
        <f aca="false">AP518+AM518</f>
        <v>0</v>
      </c>
      <c r="AR518" s="51"/>
      <c r="AS518" s="37" t="n">
        <f aca="false">AR518+AQ518</f>
        <v>0</v>
      </c>
    </row>
    <row r="519" customFormat="false" ht="14.45" hidden="false" customHeight="true" outlineLevel="0" collapsed="false">
      <c r="A519" s="27" t="s">
        <v>493</v>
      </c>
      <c r="B519" s="58" t="s">
        <v>94</v>
      </c>
      <c r="C519" s="64" t="n">
        <v>40</v>
      </c>
      <c r="D519" s="64" t="n">
        <v>0.8</v>
      </c>
      <c r="E519" s="64"/>
      <c r="F519" s="64"/>
      <c r="G519" s="64"/>
      <c r="H519" s="65"/>
      <c r="I519" s="66" t="n">
        <v>0</v>
      </c>
      <c r="J519" s="67"/>
      <c r="K519" s="67"/>
      <c r="L519" s="67"/>
      <c r="M519" s="67"/>
      <c r="N519" s="82" t="n">
        <v>103</v>
      </c>
      <c r="O519" s="51" t="n">
        <f aca="false">V519+W519+Z519+AE519</f>
        <v>103</v>
      </c>
      <c r="P519" s="51"/>
      <c r="Q519" s="41" t="n">
        <f aca="false">P519+O519</f>
        <v>103</v>
      </c>
      <c r="R519" s="37" t="n">
        <f aca="false">AB519+AG519+AP519</f>
        <v>0</v>
      </c>
      <c r="S519" s="41" t="n">
        <f aca="false">R519+Q519</f>
        <v>103</v>
      </c>
      <c r="T519" s="37" t="n">
        <f aca="false">AK519+AR519</f>
        <v>0</v>
      </c>
      <c r="U519" s="41" t="n">
        <f aca="false">T519+S519</f>
        <v>103</v>
      </c>
      <c r="V519" s="51" t="n">
        <v>33</v>
      </c>
      <c r="W519" s="51" t="n">
        <v>40</v>
      </c>
      <c r="X519" s="51"/>
      <c r="Y519" s="41" t="n">
        <f aca="false">X519+W519</f>
        <v>40</v>
      </c>
      <c r="Z519" s="51" t="n">
        <v>13</v>
      </c>
      <c r="AA519" s="51"/>
      <c r="AB519" s="51"/>
      <c r="AC519" s="51" t="n">
        <f aca="false">AB519+Y519</f>
        <v>40</v>
      </c>
      <c r="AD519" s="41" t="n">
        <f aca="false">AA519+Z519</f>
        <v>13</v>
      </c>
      <c r="AE519" s="51" t="n">
        <v>17</v>
      </c>
      <c r="AF519" s="51"/>
      <c r="AG519" s="51"/>
      <c r="AH519" s="51"/>
      <c r="AI519" s="41" t="n">
        <f aca="false">AH519+AC519</f>
        <v>40</v>
      </c>
      <c r="AJ519" s="51" t="n">
        <f aca="false">AG519+AD519</f>
        <v>13</v>
      </c>
      <c r="AK519" s="51"/>
      <c r="AL519" s="41" t="n">
        <f aca="false">AK519+AJ519</f>
        <v>13</v>
      </c>
      <c r="AM519" s="41" t="n">
        <f aca="false">AF519+AE519</f>
        <v>17</v>
      </c>
      <c r="AN519" s="51" t="n">
        <v>20</v>
      </c>
      <c r="AO519" s="51" t="n">
        <v>0</v>
      </c>
      <c r="AP519" s="51"/>
      <c r="AQ519" s="51" t="n">
        <f aca="false">AP519+AM519</f>
        <v>17</v>
      </c>
      <c r="AR519" s="51"/>
      <c r="AS519" s="41" t="n">
        <f aca="false">AR519+AQ519</f>
        <v>17</v>
      </c>
    </row>
    <row r="520" s="59" customFormat="true" ht="30" hidden="false" customHeight="true" outlineLevel="0" collapsed="false">
      <c r="A520" s="42"/>
      <c r="B520" s="86" t="s">
        <v>494</v>
      </c>
      <c r="C520" s="60" t="n">
        <f aca="false">C522</f>
        <v>70</v>
      </c>
      <c r="D520" s="60" t="e">
        <f aca="false">D522+#REF!</f>
        <v>#REF!</v>
      </c>
      <c r="E520" s="60" t="n">
        <v>33.2</v>
      </c>
      <c r="F520" s="60" t="n">
        <v>0</v>
      </c>
      <c r="G520" s="60"/>
      <c r="H520" s="60"/>
      <c r="I520" s="61" t="n">
        <v>88</v>
      </c>
      <c r="J520" s="62" t="n">
        <v>0</v>
      </c>
      <c r="K520" s="62" t="n">
        <v>0</v>
      </c>
      <c r="L520" s="62" t="n">
        <v>0</v>
      </c>
      <c r="M520" s="62" t="n">
        <v>0</v>
      </c>
      <c r="N520" s="84" t="n">
        <f aca="false">O520-I520</f>
        <v>0</v>
      </c>
      <c r="O520" s="45" t="n">
        <f aca="false">O522</f>
        <v>88</v>
      </c>
      <c r="P520" s="45" t="n">
        <f aca="false">P521+P522</f>
        <v>296.1</v>
      </c>
      <c r="Q520" s="37" t="n">
        <f aca="false">P520+O520</f>
        <v>384.1</v>
      </c>
      <c r="R520" s="37" t="n">
        <f aca="false">AB520+AG520+AP520</f>
        <v>-198.2</v>
      </c>
      <c r="S520" s="37" t="n">
        <f aca="false">R520+Q520</f>
        <v>185.9</v>
      </c>
      <c r="T520" s="37" t="n">
        <f aca="false">AK520+AR520</f>
        <v>8.8</v>
      </c>
      <c r="U520" s="37" t="n">
        <f aca="false">T520+S520</f>
        <v>194.7</v>
      </c>
      <c r="V520" s="45" t="n">
        <f aca="false">V522</f>
        <v>60</v>
      </c>
      <c r="W520" s="45" t="n">
        <f aca="false">W522</f>
        <v>28</v>
      </c>
      <c r="X520" s="45" t="n">
        <f aca="false">X521+X522</f>
        <v>296.1</v>
      </c>
      <c r="Y520" s="45" t="n">
        <f aca="false">Y522</f>
        <v>238.8</v>
      </c>
      <c r="Z520" s="45" t="n">
        <f aca="false">Z522</f>
        <v>0</v>
      </c>
      <c r="AA520" s="45"/>
      <c r="AB520" s="45" t="n">
        <f aca="false">AB521+AB522</f>
        <v>-198.2</v>
      </c>
      <c r="AC520" s="45" t="n">
        <f aca="false">AB520+Y520</f>
        <v>40.6</v>
      </c>
      <c r="AD520" s="41" t="n">
        <f aca="false">AA520+Z520</f>
        <v>0</v>
      </c>
      <c r="AE520" s="45" t="n">
        <f aca="false">AE522</f>
        <v>0</v>
      </c>
      <c r="AF520" s="45"/>
      <c r="AG520" s="45"/>
      <c r="AH520" s="45"/>
      <c r="AI520" s="37" t="n">
        <f aca="false">AH520+AC520</f>
        <v>40.6</v>
      </c>
      <c r="AJ520" s="45" t="n">
        <f aca="false">AG520+AD520</f>
        <v>0</v>
      </c>
      <c r="AK520" s="45" t="n">
        <f aca="false">AK522</f>
        <v>8.8</v>
      </c>
      <c r="AL520" s="37" t="n">
        <f aca="false">AK520+AJ520</f>
        <v>8.8</v>
      </c>
      <c r="AM520" s="41" t="n">
        <f aca="false">AF520+AE520</f>
        <v>0</v>
      </c>
      <c r="AN520" s="45" t="n">
        <f aca="false">AN522</f>
        <v>40</v>
      </c>
      <c r="AO520" s="45" t="n">
        <f aca="false">AO522</f>
        <v>30</v>
      </c>
      <c r="AP520" s="45"/>
      <c r="AQ520" s="45" t="n">
        <f aca="false">AP520+AM520</f>
        <v>0</v>
      </c>
      <c r="AR520" s="51"/>
      <c r="AS520" s="37" t="n">
        <f aca="false">AR520+AQ520</f>
        <v>0</v>
      </c>
    </row>
    <row r="521" customFormat="false" ht="15.6" hidden="false" customHeight="true" outlineLevel="1" collapsed="false">
      <c r="A521" s="27" t="s">
        <v>495</v>
      </c>
      <c r="B521" s="58" t="s">
        <v>92</v>
      </c>
      <c r="C521" s="64"/>
      <c r="D521" s="64"/>
      <c r="E521" s="64"/>
      <c r="F521" s="64"/>
      <c r="G521" s="64"/>
      <c r="H521" s="65"/>
      <c r="I521" s="66"/>
      <c r="J521" s="67"/>
      <c r="K521" s="67"/>
      <c r="L521" s="67"/>
      <c r="M521" s="67"/>
      <c r="O521" s="51" t="n">
        <v>0</v>
      </c>
      <c r="P521" s="51" t="n">
        <v>85.3</v>
      </c>
      <c r="Q521" s="51" t="n">
        <f aca="false">P521</f>
        <v>85.3</v>
      </c>
      <c r="R521" s="41" t="n">
        <f aca="false">AB521+AG521+AP521</f>
        <v>12.6</v>
      </c>
      <c r="S521" s="41" t="n">
        <f aca="false">R521+Q521</f>
        <v>97.9</v>
      </c>
      <c r="T521" s="37" t="n">
        <f aca="false">AK521+AR521</f>
        <v>0</v>
      </c>
      <c r="U521" s="41" t="n">
        <f aca="false">T521+S521</f>
        <v>97.9</v>
      </c>
      <c r="V521" s="51"/>
      <c r="W521" s="51"/>
      <c r="X521" s="51" t="n">
        <v>85.3</v>
      </c>
      <c r="Y521" s="51" t="n">
        <f aca="false">X521</f>
        <v>85.3</v>
      </c>
      <c r="Z521" s="51"/>
      <c r="AA521" s="51"/>
      <c r="AB521" s="51" t="n">
        <f aca="false">AB524</f>
        <v>12.6</v>
      </c>
      <c r="AC521" s="51" t="n">
        <f aca="false">AB521+Y521</f>
        <v>97.9</v>
      </c>
      <c r="AD521" s="51"/>
      <c r="AE521" s="51"/>
      <c r="AF521" s="51"/>
      <c r="AG521" s="51"/>
      <c r="AH521" s="51"/>
      <c r="AI521" s="41" t="n">
        <f aca="false">AH521+AC521</f>
        <v>97.9</v>
      </c>
      <c r="AJ521" s="51" t="n">
        <f aca="false">AG521+AD521</f>
        <v>0</v>
      </c>
      <c r="AK521" s="51"/>
      <c r="AL521" s="37" t="n">
        <f aca="false">AK521+AJ521</f>
        <v>0</v>
      </c>
      <c r="AM521" s="51"/>
      <c r="AN521" s="51"/>
      <c r="AO521" s="51"/>
      <c r="AP521" s="51"/>
      <c r="AQ521" s="51" t="n">
        <f aca="false">AP521+AM521</f>
        <v>0</v>
      </c>
      <c r="AR521" s="51"/>
      <c r="AS521" s="37" t="n">
        <f aca="false">AR521+AQ521</f>
        <v>0</v>
      </c>
    </row>
    <row r="522" customFormat="false" ht="15.6" hidden="false" customHeight="true" outlineLevel="0" collapsed="false">
      <c r="A522" s="27" t="s">
        <v>496</v>
      </c>
      <c r="B522" s="58" t="s">
        <v>94</v>
      </c>
      <c r="C522" s="64" t="n">
        <v>70</v>
      </c>
      <c r="D522" s="64" t="n">
        <v>23.2</v>
      </c>
      <c r="E522" s="64"/>
      <c r="F522" s="64"/>
      <c r="G522" s="64"/>
      <c r="H522" s="65" t="n">
        <v>40</v>
      </c>
      <c r="I522" s="66" t="n">
        <v>88</v>
      </c>
      <c r="J522" s="67" t="n">
        <v>88</v>
      </c>
      <c r="K522" s="67" t="n">
        <v>0</v>
      </c>
      <c r="L522" s="67" t="n">
        <v>0</v>
      </c>
      <c r="M522" s="67" t="n">
        <v>0</v>
      </c>
      <c r="N522" s="68" t="n">
        <f aca="false">O522-I522</f>
        <v>0</v>
      </c>
      <c r="O522" s="51" t="n">
        <f aca="false">V522+W522+Z522+AE522</f>
        <v>88</v>
      </c>
      <c r="P522" s="51" t="n">
        <v>210.8</v>
      </c>
      <c r="Q522" s="41" t="n">
        <f aca="false">P522+O522</f>
        <v>298.8</v>
      </c>
      <c r="R522" s="41" t="n">
        <f aca="false">AB522+AG522+AP522</f>
        <v>-210.8</v>
      </c>
      <c r="S522" s="41" t="n">
        <f aca="false">R522+Q522</f>
        <v>88</v>
      </c>
      <c r="T522" s="41" t="n">
        <f aca="false">AK522+AR522</f>
        <v>8.8</v>
      </c>
      <c r="U522" s="41" t="n">
        <f aca="false">T522+S522</f>
        <v>96.8</v>
      </c>
      <c r="V522" s="51" t="n">
        <v>60</v>
      </c>
      <c r="W522" s="51" t="n">
        <v>28</v>
      </c>
      <c r="X522" s="51" t="n">
        <v>210.8</v>
      </c>
      <c r="Y522" s="41" t="n">
        <f aca="false">X522+W522</f>
        <v>238.8</v>
      </c>
      <c r="Z522" s="51" t="n">
        <v>0</v>
      </c>
      <c r="AA522" s="51"/>
      <c r="AB522" s="51" t="n">
        <f aca="false">AB525</f>
        <v>-210.8</v>
      </c>
      <c r="AC522" s="51" t="n">
        <f aca="false">AB522+Y522</f>
        <v>28</v>
      </c>
      <c r="AD522" s="41" t="n">
        <f aca="false">AA522+Z522</f>
        <v>0</v>
      </c>
      <c r="AE522" s="51" t="n">
        <v>0</v>
      </c>
      <c r="AF522" s="51"/>
      <c r="AG522" s="51"/>
      <c r="AH522" s="51"/>
      <c r="AI522" s="41" t="n">
        <f aca="false">AH522+AC522</f>
        <v>28</v>
      </c>
      <c r="AJ522" s="51" t="n">
        <f aca="false">AG522+AD522</f>
        <v>0</v>
      </c>
      <c r="AK522" s="51" t="n">
        <f aca="false">AK528</f>
        <v>8.8</v>
      </c>
      <c r="AL522" s="41" t="n">
        <f aca="false">AK522+AJ522</f>
        <v>8.8</v>
      </c>
      <c r="AM522" s="41" t="n">
        <f aca="false">AF522+AE522</f>
        <v>0</v>
      </c>
      <c r="AN522" s="51" t="n">
        <v>40</v>
      </c>
      <c r="AO522" s="51" t="n">
        <v>30</v>
      </c>
      <c r="AP522" s="51"/>
      <c r="AQ522" s="51" t="n">
        <f aca="false">AP522+AM522</f>
        <v>0</v>
      </c>
      <c r="AR522" s="51"/>
      <c r="AS522" s="37" t="n">
        <f aca="false">AR522+AQ522</f>
        <v>0</v>
      </c>
    </row>
    <row r="523" customFormat="false" ht="20.45" hidden="false" customHeight="true" outlineLevel="0" collapsed="false">
      <c r="A523" s="27"/>
      <c r="B523" s="77" t="s">
        <v>275</v>
      </c>
      <c r="C523" s="64"/>
      <c r="D523" s="64"/>
      <c r="E523" s="64"/>
      <c r="F523" s="64"/>
      <c r="G523" s="64"/>
      <c r="H523" s="65"/>
      <c r="I523" s="66"/>
      <c r="J523" s="67"/>
      <c r="K523" s="67"/>
      <c r="L523" s="67"/>
      <c r="M523" s="67"/>
      <c r="N523" s="78"/>
      <c r="O523" s="51"/>
      <c r="P523" s="45" t="n">
        <f aca="false">P524+P525</f>
        <v>296.1</v>
      </c>
      <c r="Q523" s="45" t="n">
        <f aca="false">Q524+Q525</f>
        <v>296.1</v>
      </c>
      <c r="R523" s="37" t="n">
        <f aca="false">AB523+AG523+AP523</f>
        <v>-198.2</v>
      </c>
      <c r="S523" s="37" t="n">
        <f aca="false">R523+Q523</f>
        <v>97.9</v>
      </c>
      <c r="T523" s="37" t="n">
        <f aca="false">AK523+AR523</f>
        <v>0</v>
      </c>
      <c r="U523" s="37" t="n">
        <f aca="false">T523+S523</f>
        <v>97.9</v>
      </c>
      <c r="V523" s="51"/>
      <c r="W523" s="51"/>
      <c r="X523" s="45" t="n">
        <f aca="false">X524+X525</f>
        <v>296.1</v>
      </c>
      <c r="Y523" s="45" t="n">
        <f aca="false">Y524+Y525</f>
        <v>296.1</v>
      </c>
      <c r="Z523" s="51"/>
      <c r="AA523" s="51"/>
      <c r="AB523" s="45" t="n">
        <f aca="false">AB524+AB525</f>
        <v>-198.2</v>
      </c>
      <c r="AC523" s="45" t="n">
        <f aca="false">AB523+Y523</f>
        <v>97.9</v>
      </c>
      <c r="AD523" s="41"/>
      <c r="AE523" s="51"/>
      <c r="AF523" s="51"/>
      <c r="AG523" s="51"/>
      <c r="AH523" s="51"/>
      <c r="AI523" s="37" t="n">
        <f aca="false">AH523+AC523</f>
        <v>97.9</v>
      </c>
      <c r="AJ523" s="45" t="n">
        <f aca="false">AG523+AD523</f>
        <v>0</v>
      </c>
      <c r="AK523" s="51"/>
      <c r="AL523" s="37" t="n">
        <f aca="false">AK523+AJ523</f>
        <v>0</v>
      </c>
      <c r="AM523" s="41"/>
      <c r="AN523" s="51"/>
      <c r="AO523" s="51"/>
      <c r="AP523" s="51"/>
      <c r="AQ523" s="45" t="n">
        <f aca="false">AP523+AM523</f>
        <v>0</v>
      </c>
      <c r="AR523" s="51"/>
      <c r="AS523" s="37" t="n">
        <f aca="false">AR523+AQ523</f>
        <v>0</v>
      </c>
    </row>
    <row r="524" customFormat="false" ht="15.6" hidden="false" customHeight="true" outlineLevel="0" collapsed="false">
      <c r="A524" s="27" t="s">
        <v>497</v>
      </c>
      <c r="B524" s="58" t="s">
        <v>92</v>
      </c>
      <c r="C524" s="64"/>
      <c r="D524" s="64"/>
      <c r="E524" s="64"/>
      <c r="F524" s="64"/>
      <c r="G524" s="64"/>
      <c r="H524" s="65"/>
      <c r="I524" s="66"/>
      <c r="J524" s="67"/>
      <c r="K524" s="67"/>
      <c r="L524" s="67"/>
      <c r="M524" s="67"/>
      <c r="N524" s="78"/>
      <c r="O524" s="51"/>
      <c r="P524" s="51" t="n">
        <v>85.3</v>
      </c>
      <c r="Q524" s="51" t="n">
        <v>85.3</v>
      </c>
      <c r="R524" s="41" t="n">
        <f aca="false">AB524+AG524+AP524</f>
        <v>12.6</v>
      </c>
      <c r="S524" s="41" t="n">
        <f aca="false">R524+Q524</f>
        <v>97.9</v>
      </c>
      <c r="T524" s="37" t="n">
        <f aca="false">AK524+AR524</f>
        <v>0</v>
      </c>
      <c r="U524" s="41" t="n">
        <f aca="false">T524+S524</f>
        <v>97.9</v>
      </c>
      <c r="V524" s="51"/>
      <c r="W524" s="51"/>
      <c r="X524" s="51" t="n">
        <v>85.3</v>
      </c>
      <c r="Y524" s="51" t="n">
        <v>85.3</v>
      </c>
      <c r="Z524" s="51"/>
      <c r="AA524" s="51"/>
      <c r="AB524" s="51" t="n">
        <v>12.6</v>
      </c>
      <c r="AC524" s="51" t="n">
        <f aca="false">AB524+Y524</f>
        <v>97.9</v>
      </c>
      <c r="AD524" s="41"/>
      <c r="AE524" s="51"/>
      <c r="AF524" s="51"/>
      <c r="AG524" s="51"/>
      <c r="AH524" s="51"/>
      <c r="AI524" s="41" t="n">
        <f aca="false">AH524+AC524</f>
        <v>97.9</v>
      </c>
      <c r="AJ524" s="51" t="n">
        <f aca="false">AG524+AD524</f>
        <v>0</v>
      </c>
      <c r="AK524" s="51"/>
      <c r="AL524" s="37" t="n">
        <f aca="false">AK524+AJ524</f>
        <v>0</v>
      </c>
      <c r="AM524" s="41"/>
      <c r="AN524" s="51"/>
      <c r="AO524" s="51"/>
      <c r="AP524" s="51"/>
      <c r="AQ524" s="51" t="n">
        <f aca="false">AP524+AM524</f>
        <v>0</v>
      </c>
      <c r="AR524" s="51"/>
      <c r="AS524" s="37" t="n">
        <f aca="false">AR524+AQ524</f>
        <v>0</v>
      </c>
    </row>
    <row r="525" customFormat="false" ht="15.6" hidden="false" customHeight="true" outlineLevel="0" collapsed="false">
      <c r="A525" s="27" t="s">
        <v>498</v>
      </c>
      <c r="B525" s="58" t="s">
        <v>94</v>
      </c>
      <c r="C525" s="64"/>
      <c r="D525" s="64"/>
      <c r="E525" s="64"/>
      <c r="F525" s="64"/>
      <c r="G525" s="64"/>
      <c r="H525" s="65"/>
      <c r="I525" s="66"/>
      <c r="J525" s="67"/>
      <c r="K525" s="67"/>
      <c r="L525" s="67"/>
      <c r="M525" s="67"/>
      <c r="N525" s="78"/>
      <c r="O525" s="51"/>
      <c r="P525" s="51" t="n">
        <v>210.8</v>
      </c>
      <c r="Q525" s="51" t="n">
        <v>210.8</v>
      </c>
      <c r="R525" s="41" t="n">
        <f aca="false">AB525+AG525+AP525</f>
        <v>-210.8</v>
      </c>
      <c r="S525" s="41" t="n">
        <f aca="false">R525+Q525</f>
        <v>0</v>
      </c>
      <c r="T525" s="37" t="n">
        <f aca="false">AK525+AR525</f>
        <v>0</v>
      </c>
      <c r="U525" s="37" t="n">
        <f aca="false">T525+S525</f>
        <v>0</v>
      </c>
      <c r="V525" s="51"/>
      <c r="W525" s="51"/>
      <c r="X525" s="51" t="n">
        <v>210.8</v>
      </c>
      <c r="Y525" s="51" t="n">
        <v>210.8</v>
      </c>
      <c r="Z525" s="51"/>
      <c r="AA525" s="51"/>
      <c r="AB525" s="51" t="n">
        <v>-210.8</v>
      </c>
      <c r="AC525" s="51" t="n">
        <f aca="false">AB525+Y525</f>
        <v>0</v>
      </c>
      <c r="AD525" s="41"/>
      <c r="AE525" s="51"/>
      <c r="AF525" s="51"/>
      <c r="AG525" s="51"/>
      <c r="AH525" s="51"/>
      <c r="AI525" s="37" t="n">
        <f aca="false">AH525+AC525</f>
        <v>0</v>
      </c>
      <c r="AJ525" s="51" t="n">
        <f aca="false">AG525+AD525</f>
        <v>0</v>
      </c>
      <c r="AK525" s="51"/>
      <c r="AL525" s="37" t="n">
        <f aca="false">AK525+AJ525</f>
        <v>0</v>
      </c>
      <c r="AM525" s="41"/>
      <c r="AN525" s="51"/>
      <c r="AO525" s="51"/>
      <c r="AP525" s="51"/>
      <c r="AQ525" s="51" t="n">
        <f aca="false">AP525+AM525</f>
        <v>0</v>
      </c>
      <c r="AR525" s="51"/>
      <c r="AS525" s="37" t="n">
        <f aca="false">AR525+AQ525</f>
        <v>0</v>
      </c>
    </row>
    <row r="526" customFormat="false" ht="18" hidden="false" customHeight="true" outlineLevel="0" collapsed="false">
      <c r="A526" s="42"/>
      <c r="B526" s="77" t="s">
        <v>278</v>
      </c>
      <c r="C526" s="64"/>
      <c r="D526" s="64"/>
      <c r="E526" s="64"/>
      <c r="F526" s="64"/>
      <c r="G526" s="64"/>
      <c r="H526" s="65"/>
      <c r="I526" s="66"/>
      <c r="J526" s="67"/>
      <c r="K526" s="67"/>
      <c r="L526" s="67"/>
      <c r="M526" s="67"/>
      <c r="N526" s="78"/>
      <c r="O526" s="45" t="n">
        <f aca="false">O528</f>
        <v>88</v>
      </c>
      <c r="P526" s="45"/>
      <c r="Q526" s="37" t="n">
        <f aca="false">P526+O526</f>
        <v>88</v>
      </c>
      <c r="R526" s="37" t="n">
        <f aca="false">AB526+AG526+AP526</f>
        <v>0</v>
      </c>
      <c r="S526" s="37" t="n">
        <f aca="false">R526+Q526</f>
        <v>88</v>
      </c>
      <c r="T526" s="37" t="n">
        <f aca="false">AK526+AR526</f>
        <v>8.8</v>
      </c>
      <c r="U526" s="37" t="n">
        <f aca="false">T526+S526</f>
        <v>96.8</v>
      </c>
      <c r="V526" s="45" t="n">
        <f aca="false">V528</f>
        <v>60</v>
      </c>
      <c r="W526" s="45" t="n">
        <f aca="false">W528</f>
        <v>28</v>
      </c>
      <c r="X526" s="45"/>
      <c r="Y526" s="45" t="n">
        <f aca="false">Y528</f>
        <v>28</v>
      </c>
      <c r="Z526" s="45" t="n">
        <f aca="false">Z528</f>
        <v>0</v>
      </c>
      <c r="AA526" s="45"/>
      <c r="AB526" s="45"/>
      <c r="AC526" s="45" t="n">
        <f aca="false">AB526+Y526</f>
        <v>28</v>
      </c>
      <c r="AD526" s="41" t="n">
        <f aca="false">AA526+Z526</f>
        <v>0</v>
      </c>
      <c r="AE526" s="45" t="n">
        <f aca="false">AE528</f>
        <v>0</v>
      </c>
      <c r="AF526" s="45"/>
      <c r="AG526" s="45"/>
      <c r="AH526" s="45"/>
      <c r="AI526" s="37" t="n">
        <f aca="false">AH526+AC526</f>
        <v>28</v>
      </c>
      <c r="AJ526" s="45" t="n">
        <f aca="false">AG526+AD526</f>
        <v>0</v>
      </c>
      <c r="AK526" s="45" t="n">
        <f aca="false">AK528</f>
        <v>8.8</v>
      </c>
      <c r="AL526" s="37" t="n">
        <f aca="false">AK526+AJ526</f>
        <v>8.8</v>
      </c>
      <c r="AM526" s="41" t="n">
        <f aca="false">AF526+AE526</f>
        <v>0</v>
      </c>
      <c r="AN526" s="51"/>
      <c r="AO526" s="51"/>
      <c r="AP526" s="45"/>
      <c r="AQ526" s="45" t="n">
        <f aca="false">AP526+AM526</f>
        <v>0</v>
      </c>
      <c r="AR526" s="51"/>
      <c r="AS526" s="37" t="n">
        <f aca="false">AR526+AQ526</f>
        <v>0</v>
      </c>
    </row>
    <row r="527" customFormat="false" ht="15.6" hidden="true" customHeight="true" outlineLevel="0" collapsed="false">
      <c r="A527" s="27" t="s">
        <v>499</v>
      </c>
      <c r="B527" s="58" t="s">
        <v>92</v>
      </c>
      <c r="C527" s="64"/>
      <c r="D527" s="64"/>
      <c r="E527" s="64"/>
      <c r="F527" s="64"/>
      <c r="G527" s="64"/>
      <c r="H527" s="65"/>
      <c r="I527" s="66"/>
      <c r="J527" s="67"/>
      <c r="K527" s="67"/>
      <c r="L527" s="67"/>
      <c r="M527" s="67"/>
      <c r="N527" s="78"/>
      <c r="O527" s="51" t="n">
        <v>0</v>
      </c>
      <c r="P527" s="51"/>
      <c r="Q527" s="51"/>
      <c r="R527" s="37" t="n">
        <f aca="false">AB527+AG527+AP527</f>
        <v>0</v>
      </c>
      <c r="S527" s="37" t="n">
        <f aca="false">R527+Q527</f>
        <v>0</v>
      </c>
      <c r="T527" s="37" t="n">
        <f aca="false">AK527+AR527</f>
        <v>0</v>
      </c>
      <c r="U527" s="37" t="n">
        <f aca="false">T527+S527</f>
        <v>0</v>
      </c>
      <c r="V527" s="51"/>
      <c r="W527" s="51"/>
      <c r="X527" s="51"/>
      <c r="Y527" s="51"/>
      <c r="Z527" s="51"/>
      <c r="AA527" s="51"/>
      <c r="AB527" s="51"/>
      <c r="AC527" s="45" t="n">
        <f aca="false">AB527+Y527</f>
        <v>0</v>
      </c>
      <c r="AD527" s="51"/>
      <c r="AE527" s="51"/>
      <c r="AF527" s="51"/>
      <c r="AG527" s="51"/>
      <c r="AH527" s="51"/>
      <c r="AI527" s="37" t="n">
        <f aca="false">AH527+AC527</f>
        <v>0</v>
      </c>
      <c r="AJ527" s="51" t="n">
        <f aca="false">AG527+AD527</f>
        <v>0</v>
      </c>
      <c r="AK527" s="51"/>
      <c r="AL527" s="37" t="n">
        <f aca="false">AK527+AJ527</f>
        <v>0</v>
      </c>
      <c r="AM527" s="51"/>
      <c r="AN527" s="51"/>
      <c r="AO527" s="51"/>
      <c r="AP527" s="51"/>
      <c r="AQ527" s="45" t="n">
        <f aca="false">AP527+AM527</f>
        <v>0</v>
      </c>
      <c r="AR527" s="51"/>
      <c r="AS527" s="37" t="n">
        <f aca="false">AR527+AQ527</f>
        <v>0</v>
      </c>
    </row>
    <row r="528" customFormat="false" ht="15.6" hidden="false" customHeight="true" outlineLevel="0" collapsed="false">
      <c r="A528" s="27" t="s">
        <v>500</v>
      </c>
      <c r="B528" s="58" t="s">
        <v>94</v>
      </c>
      <c r="C528" s="64"/>
      <c r="D528" s="64"/>
      <c r="E528" s="64"/>
      <c r="F528" s="64"/>
      <c r="G528" s="64"/>
      <c r="H528" s="65"/>
      <c r="I528" s="66"/>
      <c r="J528" s="67"/>
      <c r="K528" s="67"/>
      <c r="L528" s="67"/>
      <c r="M528" s="67"/>
      <c r="N528" s="78"/>
      <c r="O528" s="51" t="n">
        <f aca="false">V528+W528+Z528+AE528</f>
        <v>88</v>
      </c>
      <c r="P528" s="51"/>
      <c r="Q528" s="41" t="n">
        <f aca="false">P528+O528</f>
        <v>88</v>
      </c>
      <c r="R528" s="37" t="n">
        <f aca="false">AB528+AG528+AP528</f>
        <v>0</v>
      </c>
      <c r="S528" s="41" t="n">
        <f aca="false">R528+Q528</f>
        <v>88</v>
      </c>
      <c r="T528" s="41" t="n">
        <f aca="false">AK528+AR528</f>
        <v>8.8</v>
      </c>
      <c r="U528" s="41" t="n">
        <f aca="false">T528+S528</f>
        <v>96.8</v>
      </c>
      <c r="V528" s="51" t="n">
        <v>60</v>
      </c>
      <c r="W528" s="51" t="n">
        <v>28</v>
      </c>
      <c r="X528" s="51"/>
      <c r="Y528" s="41" t="n">
        <f aca="false">X528+W528</f>
        <v>28</v>
      </c>
      <c r="Z528" s="51" t="n">
        <v>0</v>
      </c>
      <c r="AA528" s="51"/>
      <c r="AB528" s="51"/>
      <c r="AC528" s="51" t="n">
        <f aca="false">AB528+Y528</f>
        <v>28</v>
      </c>
      <c r="AD528" s="41" t="n">
        <f aca="false">AA528+Z528</f>
        <v>0</v>
      </c>
      <c r="AE528" s="51" t="n">
        <v>0</v>
      </c>
      <c r="AF528" s="51"/>
      <c r="AG528" s="51"/>
      <c r="AH528" s="51"/>
      <c r="AI528" s="41" t="n">
        <f aca="false">AH528+AC528</f>
        <v>28</v>
      </c>
      <c r="AJ528" s="51" t="n">
        <f aca="false">AG528+AD528</f>
        <v>0</v>
      </c>
      <c r="AK528" s="51" t="n">
        <v>8.8</v>
      </c>
      <c r="AL528" s="41" t="n">
        <f aca="false">AK528+AJ528</f>
        <v>8.8</v>
      </c>
      <c r="AM528" s="41" t="n">
        <f aca="false">AF528+AE528</f>
        <v>0</v>
      </c>
      <c r="AN528" s="51"/>
      <c r="AO528" s="51"/>
      <c r="AP528" s="51"/>
      <c r="AQ528" s="51" t="n">
        <f aca="false">AP528+AM528</f>
        <v>0</v>
      </c>
      <c r="AR528" s="51"/>
      <c r="AS528" s="37" t="n">
        <f aca="false">AR528+AQ528</f>
        <v>0</v>
      </c>
    </row>
    <row r="529" s="59" customFormat="true" ht="33.6" hidden="false" customHeight="true" outlineLevel="0" collapsed="false">
      <c r="A529" s="42"/>
      <c r="B529" s="54" t="s">
        <v>501</v>
      </c>
      <c r="C529" s="60"/>
      <c r="D529" s="60"/>
      <c r="E529" s="60"/>
      <c r="F529" s="60"/>
      <c r="G529" s="60"/>
      <c r="H529" s="74"/>
      <c r="I529" s="61"/>
      <c r="J529" s="62"/>
      <c r="K529" s="62"/>
      <c r="L529" s="62"/>
      <c r="M529" s="62"/>
      <c r="N529" s="76"/>
      <c r="O529" s="51"/>
      <c r="P529" s="45" t="n">
        <f aca="false">P530+P531</f>
        <v>224.2</v>
      </c>
      <c r="Q529" s="45" t="n">
        <f aca="false">Q530+Q531</f>
        <v>224.2</v>
      </c>
      <c r="R529" s="37" t="n">
        <f aca="false">AB529+AG529+AP529</f>
        <v>-150.1</v>
      </c>
      <c r="S529" s="37" t="n">
        <f aca="false">R529+Q529</f>
        <v>74.1</v>
      </c>
      <c r="T529" s="37" t="n">
        <f aca="false">AK529+AR529</f>
        <v>0</v>
      </c>
      <c r="U529" s="37" t="n">
        <f aca="false">T529+S529</f>
        <v>74.1</v>
      </c>
      <c r="V529" s="51"/>
      <c r="W529" s="51"/>
      <c r="X529" s="45" t="n">
        <f aca="false">X530+X531</f>
        <v>224.2</v>
      </c>
      <c r="Y529" s="45" t="n">
        <f aca="false">Y530+Y531</f>
        <v>224.2</v>
      </c>
      <c r="Z529" s="51"/>
      <c r="AA529" s="51"/>
      <c r="AB529" s="45" t="n">
        <f aca="false">AB530+AB531</f>
        <v>-150.1</v>
      </c>
      <c r="AC529" s="45" t="n">
        <f aca="false">AB529+Y529</f>
        <v>74.1</v>
      </c>
      <c r="AD529" s="51"/>
      <c r="AE529" s="51"/>
      <c r="AF529" s="51"/>
      <c r="AG529" s="51"/>
      <c r="AH529" s="51"/>
      <c r="AI529" s="37" t="n">
        <f aca="false">AH529+AC529</f>
        <v>74.1</v>
      </c>
      <c r="AJ529" s="45" t="n">
        <f aca="false">AG529+AD529</f>
        <v>0</v>
      </c>
      <c r="AK529" s="51"/>
      <c r="AL529" s="37" t="n">
        <f aca="false">AK529+AJ529</f>
        <v>0</v>
      </c>
      <c r="AM529" s="51"/>
      <c r="AN529" s="45"/>
      <c r="AO529" s="45"/>
      <c r="AP529" s="51"/>
      <c r="AQ529" s="45" t="n">
        <f aca="false">AP529+AM529</f>
        <v>0</v>
      </c>
      <c r="AR529" s="51"/>
      <c r="AS529" s="37" t="n">
        <f aca="false">AR529+AQ529</f>
        <v>0</v>
      </c>
    </row>
    <row r="530" customFormat="false" ht="18.6" hidden="false" customHeight="true" outlineLevel="0" collapsed="false">
      <c r="A530" s="27" t="s">
        <v>502</v>
      </c>
      <c r="B530" s="58" t="s">
        <v>92</v>
      </c>
      <c r="C530" s="64"/>
      <c r="D530" s="64"/>
      <c r="E530" s="64"/>
      <c r="F530" s="64"/>
      <c r="G530" s="64"/>
      <c r="H530" s="65"/>
      <c r="I530" s="66"/>
      <c r="J530" s="67"/>
      <c r="K530" s="67"/>
      <c r="L530" s="67"/>
      <c r="M530" s="67"/>
      <c r="O530" s="51"/>
      <c r="P530" s="51" t="n">
        <v>64.6</v>
      </c>
      <c r="Q530" s="51" t="n">
        <v>64.6</v>
      </c>
      <c r="R530" s="41" t="n">
        <f aca="false">AB530+AG530+AP530</f>
        <v>9.5</v>
      </c>
      <c r="S530" s="41" t="n">
        <f aca="false">R530+Q530</f>
        <v>74.1</v>
      </c>
      <c r="T530" s="37" t="n">
        <f aca="false">AK530+AR530</f>
        <v>0</v>
      </c>
      <c r="U530" s="41" t="n">
        <f aca="false">T530+S530</f>
        <v>74.1</v>
      </c>
      <c r="V530" s="51"/>
      <c r="W530" s="51"/>
      <c r="X530" s="51" t="n">
        <v>64.6</v>
      </c>
      <c r="Y530" s="51" t="n">
        <v>64.6</v>
      </c>
      <c r="Z530" s="51"/>
      <c r="AA530" s="51"/>
      <c r="AB530" s="51" t="n">
        <f aca="false">AB533</f>
        <v>9.5</v>
      </c>
      <c r="AC530" s="51" t="n">
        <f aca="false">AB530+Y530</f>
        <v>74.1</v>
      </c>
      <c r="AD530" s="51"/>
      <c r="AE530" s="51"/>
      <c r="AF530" s="51"/>
      <c r="AG530" s="51"/>
      <c r="AH530" s="51"/>
      <c r="AI530" s="41" t="n">
        <f aca="false">AH530+AC530</f>
        <v>74.1</v>
      </c>
      <c r="AJ530" s="51" t="n">
        <f aca="false">AG530+AD530</f>
        <v>0</v>
      </c>
      <c r="AK530" s="51"/>
      <c r="AL530" s="37" t="n">
        <f aca="false">AK530+AJ530</f>
        <v>0</v>
      </c>
      <c r="AM530" s="51"/>
      <c r="AN530" s="51"/>
      <c r="AO530" s="51"/>
      <c r="AP530" s="51"/>
      <c r="AQ530" s="51" t="n">
        <f aca="false">AP530+AM530</f>
        <v>0</v>
      </c>
      <c r="AR530" s="51"/>
      <c r="AS530" s="37" t="n">
        <f aca="false">AR530+AQ530</f>
        <v>0</v>
      </c>
    </row>
    <row r="531" customFormat="false" ht="17.25" hidden="false" customHeight="true" outlineLevel="0" collapsed="false">
      <c r="A531" s="27" t="s">
        <v>503</v>
      </c>
      <c r="B531" s="58" t="s">
        <v>94</v>
      </c>
      <c r="C531" s="64"/>
      <c r="D531" s="64"/>
      <c r="E531" s="64"/>
      <c r="F531" s="64"/>
      <c r="G531" s="64"/>
      <c r="H531" s="65"/>
      <c r="I531" s="66"/>
      <c r="J531" s="67"/>
      <c r="K531" s="67"/>
      <c r="L531" s="67"/>
      <c r="M531" s="67"/>
      <c r="O531" s="51"/>
      <c r="P531" s="51" t="n">
        <v>159.6</v>
      </c>
      <c r="Q531" s="51" t="n">
        <v>159.6</v>
      </c>
      <c r="R531" s="41" t="n">
        <f aca="false">AB531+AG531+AP531</f>
        <v>-159.6</v>
      </c>
      <c r="S531" s="41" t="n">
        <f aca="false">R531+Q531</f>
        <v>0</v>
      </c>
      <c r="T531" s="37" t="n">
        <f aca="false">AK531+AR531</f>
        <v>0</v>
      </c>
      <c r="U531" s="37" t="n">
        <f aca="false">T531+S531</f>
        <v>0</v>
      </c>
      <c r="V531" s="51"/>
      <c r="W531" s="51"/>
      <c r="X531" s="51" t="n">
        <v>159.6</v>
      </c>
      <c r="Y531" s="51" t="n">
        <v>159.6</v>
      </c>
      <c r="Z531" s="51"/>
      <c r="AA531" s="51"/>
      <c r="AB531" s="51" t="n">
        <f aca="false">AB534</f>
        <v>-159.6</v>
      </c>
      <c r="AC531" s="51" t="n">
        <f aca="false">AB531+Y531</f>
        <v>0</v>
      </c>
      <c r="AD531" s="51"/>
      <c r="AE531" s="51"/>
      <c r="AF531" s="51"/>
      <c r="AG531" s="51"/>
      <c r="AH531" s="51"/>
      <c r="AI531" s="37" t="n">
        <f aca="false">AH531+AC531</f>
        <v>0</v>
      </c>
      <c r="AJ531" s="51" t="n">
        <f aca="false">AG531+AD531</f>
        <v>0</v>
      </c>
      <c r="AK531" s="51"/>
      <c r="AL531" s="37" t="n">
        <f aca="false">AK531+AJ531</f>
        <v>0</v>
      </c>
      <c r="AM531" s="51"/>
      <c r="AN531" s="51"/>
      <c r="AO531" s="51"/>
      <c r="AP531" s="51"/>
      <c r="AQ531" s="51" t="n">
        <f aca="false">AP531+AM531</f>
        <v>0</v>
      </c>
      <c r="AR531" s="51"/>
      <c r="AS531" s="37" t="n">
        <f aca="false">AR531+AQ531</f>
        <v>0</v>
      </c>
    </row>
    <row r="532" customFormat="false" ht="18" hidden="false" customHeight="true" outlineLevel="0" collapsed="false">
      <c r="A532" s="27"/>
      <c r="B532" s="77" t="s">
        <v>275</v>
      </c>
      <c r="C532" s="64"/>
      <c r="D532" s="64"/>
      <c r="E532" s="64"/>
      <c r="F532" s="64"/>
      <c r="G532" s="64"/>
      <c r="H532" s="65"/>
      <c r="I532" s="66"/>
      <c r="J532" s="67"/>
      <c r="K532" s="67"/>
      <c r="L532" s="67"/>
      <c r="M532" s="67"/>
      <c r="O532" s="51"/>
      <c r="P532" s="45" t="n">
        <f aca="false">P533+P534</f>
        <v>224.2</v>
      </c>
      <c r="Q532" s="45" t="n">
        <f aca="false">Q533+Q534</f>
        <v>224.2</v>
      </c>
      <c r="R532" s="37" t="n">
        <f aca="false">AB532+AG532+AP532</f>
        <v>-150.1</v>
      </c>
      <c r="S532" s="37" t="n">
        <f aca="false">R532+Q532</f>
        <v>74.1</v>
      </c>
      <c r="T532" s="37" t="n">
        <f aca="false">AK532+AR532</f>
        <v>0</v>
      </c>
      <c r="U532" s="37" t="n">
        <f aca="false">T532+S532</f>
        <v>74.1</v>
      </c>
      <c r="V532" s="51"/>
      <c r="W532" s="51"/>
      <c r="X532" s="45" t="n">
        <f aca="false">X533+X534</f>
        <v>224.2</v>
      </c>
      <c r="Y532" s="45" t="n">
        <f aca="false">Y533+Y534</f>
        <v>224.2</v>
      </c>
      <c r="Z532" s="51"/>
      <c r="AA532" s="51"/>
      <c r="AB532" s="45" t="n">
        <f aca="false">AB533+AB534</f>
        <v>-150.1</v>
      </c>
      <c r="AC532" s="45" t="n">
        <f aca="false">AB532+Y532</f>
        <v>74.1</v>
      </c>
      <c r="AD532" s="51"/>
      <c r="AE532" s="51"/>
      <c r="AF532" s="51"/>
      <c r="AG532" s="51"/>
      <c r="AH532" s="51"/>
      <c r="AI532" s="37" t="n">
        <f aca="false">AH532+AC532</f>
        <v>74.1</v>
      </c>
      <c r="AJ532" s="45" t="n">
        <f aca="false">AG532+AD532</f>
        <v>0</v>
      </c>
      <c r="AK532" s="51"/>
      <c r="AL532" s="37" t="n">
        <f aca="false">AK532+AJ532</f>
        <v>0</v>
      </c>
      <c r="AM532" s="51"/>
      <c r="AN532" s="51"/>
      <c r="AO532" s="51"/>
      <c r="AP532" s="51"/>
      <c r="AQ532" s="45" t="n">
        <f aca="false">AP532+AM532</f>
        <v>0</v>
      </c>
      <c r="AR532" s="51"/>
      <c r="AS532" s="37" t="n">
        <f aca="false">AR532+AQ532</f>
        <v>0</v>
      </c>
    </row>
    <row r="533" customFormat="false" ht="16.9" hidden="false" customHeight="true" outlineLevel="0" collapsed="false">
      <c r="A533" s="27" t="s">
        <v>504</v>
      </c>
      <c r="B533" s="58" t="s">
        <v>92</v>
      </c>
      <c r="C533" s="64"/>
      <c r="D533" s="64"/>
      <c r="E533" s="64"/>
      <c r="F533" s="64"/>
      <c r="G533" s="64"/>
      <c r="H533" s="65"/>
      <c r="I533" s="66"/>
      <c r="J533" s="67"/>
      <c r="K533" s="67"/>
      <c r="L533" s="67"/>
      <c r="M533" s="67"/>
      <c r="O533" s="51"/>
      <c r="P533" s="51" t="n">
        <v>64.6</v>
      </c>
      <c r="Q533" s="51" t="n">
        <v>64.6</v>
      </c>
      <c r="R533" s="41" t="n">
        <f aca="false">AB533+AG533+AP533</f>
        <v>9.5</v>
      </c>
      <c r="S533" s="41" t="n">
        <f aca="false">R533+Q533</f>
        <v>74.1</v>
      </c>
      <c r="T533" s="37" t="n">
        <f aca="false">AK533+AR533</f>
        <v>0</v>
      </c>
      <c r="U533" s="41" t="n">
        <f aca="false">T533+S533</f>
        <v>74.1</v>
      </c>
      <c r="V533" s="51"/>
      <c r="W533" s="51"/>
      <c r="X533" s="51" t="n">
        <v>64.6</v>
      </c>
      <c r="Y533" s="51" t="n">
        <v>64.6</v>
      </c>
      <c r="Z533" s="51"/>
      <c r="AA533" s="51"/>
      <c r="AB533" s="51" t="n">
        <v>9.5</v>
      </c>
      <c r="AC533" s="51" t="n">
        <f aca="false">AB533+Y533</f>
        <v>74.1</v>
      </c>
      <c r="AD533" s="51"/>
      <c r="AE533" s="51"/>
      <c r="AF533" s="51"/>
      <c r="AG533" s="51"/>
      <c r="AH533" s="51"/>
      <c r="AI533" s="41" t="n">
        <f aca="false">AH533+AC533</f>
        <v>74.1</v>
      </c>
      <c r="AJ533" s="51" t="n">
        <f aca="false">AG533+AD533</f>
        <v>0</v>
      </c>
      <c r="AK533" s="51"/>
      <c r="AL533" s="37" t="n">
        <f aca="false">AK533+AJ533</f>
        <v>0</v>
      </c>
      <c r="AM533" s="51"/>
      <c r="AN533" s="51"/>
      <c r="AO533" s="51"/>
      <c r="AP533" s="51"/>
      <c r="AQ533" s="51" t="n">
        <f aca="false">AP533+AM533</f>
        <v>0</v>
      </c>
      <c r="AR533" s="51"/>
      <c r="AS533" s="37" t="n">
        <f aca="false">AR533+AQ533</f>
        <v>0</v>
      </c>
    </row>
    <row r="534" customFormat="false" ht="16.15" hidden="false" customHeight="true" outlineLevel="0" collapsed="false">
      <c r="A534" s="27" t="s">
        <v>505</v>
      </c>
      <c r="B534" s="58" t="s">
        <v>94</v>
      </c>
      <c r="C534" s="64"/>
      <c r="D534" s="64"/>
      <c r="E534" s="64"/>
      <c r="F534" s="64"/>
      <c r="G534" s="64"/>
      <c r="H534" s="65"/>
      <c r="I534" s="66"/>
      <c r="J534" s="67"/>
      <c r="K534" s="67"/>
      <c r="L534" s="67"/>
      <c r="M534" s="67"/>
      <c r="O534" s="51"/>
      <c r="P534" s="51" t="n">
        <v>159.6</v>
      </c>
      <c r="Q534" s="51" t="n">
        <v>159.6</v>
      </c>
      <c r="R534" s="41" t="n">
        <f aca="false">AB534+AG534+AP534</f>
        <v>-159.6</v>
      </c>
      <c r="S534" s="41" t="n">
        <f aca="false">R534+Q534</f>
        <v>0</v>
      </c>
      <c r="T534" s="37" t="n">
        <f aca="false">AK534+AR534</f>
        <v>0</v>
      </c>
      <c r="U534" s="37" t="n">
        <f aca="false">T534+S534</f>
        <v>0</v>
      </c>
      <c r="V534" s="51"/>
      <c r="W534" s="51"/>
      <c r="X534" s="51" t="n">
        <v>159.6</v>
      </c>
      <c r="Y534" s="51" t="n">
        <v>159.6</v>
      </c>
      <c r="Z534" s="51"/>
      <c r="AA534" s="51"/>
      <c r="AB534" s="51" t="n">
        <v>-159.6</v>
      </c>
      <c r="AC534" s="51" t="n">
        <f aca="false">AB534+Y534</f>
        <v>0</v>
      </c>
      <c r="AD534" s="51"/>
      <c r="AE534" s="51"/>
      <c r="AF534" s="51"/>
      <c r="AG534" s="51"/>
      <c r="AH534" s="51"/>
      <c r="AI534" s="37" t="n">
        <f aca="false">AH534+AC534</f>
        <v>0</v>
      </c>
      <c r="AJ534" s="51" t="n">
        <f aca="false">AG534+AD534</f>
        <v>0</v>
      </c>
      <c r="AK534" s="51"/>
      <c r="AL534" s="37" t="n">
        <f aca="false">AK534+AJ534</f>
        <v>0</v>
      </c>
      <c r="AM534" s="51"/>
      <c r="AN534" s="51"/>
      <c r="AO534" s="51"/>
      <c r="AP534" s="51"/>
      <c r="AQ534" s="51" t="n">
        <f aca="false">AP534+AM534</f>
        <v>0</v>
      </c>
      <c r="AR534" s="51"/>
      <c r="AS534" s="37" t="n">
        <f aca="false">AR534+AQ534</f>
        <v>0</v>
      </c>
    </row>
    <row r="535" s="59" customFormat="true" ht="32.45" hidden="false" customHeight="true" outlineLevel="0" collapsed="false">
      <c r="A535" s="42"/>
      <c r="B535" s="43" t="s">
        <v>506</v>
      </c>
      <c r="C535" s="60"/>
      <c r="D535" s="60"/>
      <c r="E535" s="60"/>
      <c r="F535" s="60"/>
      <c r="G535" s="60"/>
      <c r="H535" s="60"/>
      <c r="I535" s="61" t="n">
        <f aca="false">I536+I537+I538</f>
        <v>570</v>
      </c>
      <c r="J535" s="61" t="n">
        <f aca="false">J536+J537+J538</f>
        <v>313.5</v>
      </c>
      <c r="K535" s="61" t="n">
        <f aca="false">K536+K537+K538</f>
        <v>98.5</v>
      </c>
      <c r="L535" s="61" t="n">
        <f aca="false">L536+L537+L538</f>
        <v>68</v>
      </c>
      <c r="M535" s="61" t="n">
        <f aca="false">M536+M537+M538</f>
        <v>90</v>
      </c>
      <c r="N535" s="84" t="n">
        <f aca="false">N536+N537+N538</f>
        <v>163</v>
      </c>
      <c r="O535" s="45" t="n">
        <f aca="false">O536+O537+O538</f>
        <v>733</v>
      </c>
      <c r="P535" s="45" t="n">
        <f aca="false">P536+P538</f>
        <v>10970</v>
      </c>
      <c r="Q535" s="37" t="n">
        <f aca="false">P535+O535</f>
        <v>11703</v>
      </c>
      <c r="R535" s="37" t="n">
        <f aca="false">R536</f>
        <v>-444.2</v>
      </c>
      <c r="S535" s="37" t="n">
        <f aca="false">R535+Q535</f>
        <v>11258.8</v>
      </c>
      <c r="T535" s="37" t="n">
        <f aca="false">AK535+AR535+AH535</f>
        <v>3065.9</v>
      </c>
      <c r="U535" s="37" t="n">
        <f aca="false">T535+S535</f>
        <v>14324.7</v>
      </c>
      <c r="V535" s="45" t="n">
        <f aca="false">V536+V537+V538</f>
        <v>149.5</v>
      </c>
      <c r="W535" s="45" t="n">
        <f aca="false">W536+W537+W538</f>
        <v>305.5</v>
      </c>
      <c r="X535" s="45" t="n">
        <f aca="false">X536+X538</f>
        <v>4093</v>
      </c>
      <c r="Y535" s="37" t="n">
        <f aca="false">X535+W535</f>
        <v>4398.5</v>
      </c>
      <c r="Z535" s="45" t="n">
        <f aca="false">Z536+Z537+Z538</f>
        <v>104</v>
      </c>
      <c r="AA535" s="45" t="n">
        <f aca="false">AA536</f>
        <v>6394.8</v>
      </c>
      <c r="AB535" s="37" t="n">
        <f aca="false">AB536</f>
        <v>-6</v>
      </c>
      <c r="AC535" s="37" t="n">
        <f aca="false">AB535+Y535</f>
        <v>4392.5</v>
      </c>
      <c r="AD535" s="37" t="n">
        <f aca="false">AA535+Z535</f>
        <v>6498.8</v>
      </c>
      <c r="AE535" s="45" t="n">
        <f aca="false">AE536+AE537+AE538</f>
        <v>174</v>
      </c>
      <c r="AF535" s="45" t="n">
        <f aca="false">AF536</f>
        <v>482.2</v>
      </c>
      <c r="AG535" s="37" t="n">
        <f aca="false">AG536</f>
        <v>44</v>
      </c>
      <c r="AH535" s="37" t="n">
        <f aca="false">AH538</f>
        <v>2488.4</v>
      </c>
      <c r="AI535" s="37" t="n">
        <f aca="false">AH535+AC535</f>
        <v>6880.9</v>
      </c>
      <c r="AJ535" s="37" t="n">
        <f aca="false">AG535+AD535</f>
        <v>6542.8</v>
      </c>
      <c r="AK535" s="37" t="n">
        <f aca="false">AK536+AK537+AK538</f>
        <v>577.5</v>
      </c>
      <c r="AL535" s="37" t="n">
        <f aca="false">AK535+AJ535</f>
        <v>7120.3</v>
      </c>
      <c r="AM535" s="37" t="n">
        <f aca="false">AF535+AE535</f>
        <v>656.2</v>
      </c>
      <c r="AN535" s="45" t="n">
        <f aca="false">AN536+AN537+AN538</f>
        <v>169.1</v>
      </c>
      <c r="AO535" s="45" t="n">
        <f aca="false">AO536+AO537+AO538</f>
        <v>251.3</v>
      </c>
      <c r="AP535" s="37" t="n">
        <f aca="false">AP536</f>
        <v>-482.2</v>
      </c>
      <c r="AQ535" s="37" t="n">
        <f aca="false">AP535+AM535</f>
        <v>174</v>
      </c>
      <c r="AR535" s="37"/>
      <c r="AS535" s="37" t="n">
        <f aca="false">AR535+AQ535</f>
        <v>174</v>
      </c>
    </row>
    <row r="536" customFormat="false" ht="15.6" hidden="false" customHeight="true" outlineLevel="0" collapsed="false">
      <c r="A536" s="27" t="s">
        <v>41</v>
      </c>
      <c r="B536" s="58" t="s">
        <v>92</v>
      </c>
      <c r="C536" s="64"/>
      <c r="D536" s="64"/>
      <c r="E536" s="64"/>
      <c r="F536" s="64"/>
      <c r="G536" s="64"/>
      <c r="H536" s="65"/>
      <c r="I536" s="66" t="n">
        <f aca="false">J536+K536+L536+M536</f>
        <v>145</v>
      </c>
      <c r="J536" s="66" t="n">
        <f aca="false">J547+J550+J556</f>
        <v>71.5</v>
      </c>
      <c r="K536" s="66" t="n">
        <f aca="false">K547+K550+K556</f>
        <v>33.5</v>
      </c>
      <c r="L536" s="66" t="n">
        <f aca="false">L547+L550+L556</f>
        <v>20</v>
      </c>
      <c r="M536" s="66" t="n">
        <f aca="false">M547+M550+M556</f>
        <v>20</v>
      </c>
      <c r="N536" s="66" t="n">
        <f aca="false">N547+N550+N556+N565</f>
        <v>163</v>
      </c>
      <c r="O536" s="51" t="n">
        <f aca="false">V536+W536+Z536+AE536</f>
        <v>308</v>
      </c>
      <c r="P536" s="51" t="n">
        <f aca="false">P540</f>
        <v>10903</v>
      </c>
      <c r="Q536" s="41" t="n">
        <f aca="false">P536+O536</f>
        <v>11211</v>
      </c>
      <c r="R536" s="41" t="n">
        <f aca="false">R540</f>
        <v>-444.2</v>
      </c>
      <c r="S536" s="41" t="n">
        <f aca="false">R536+Q536</f>
        <v>10766.8</v>
      </c>
      <c r="T536" s="41" t="n">
        <f aca="false">AK536+AR536</f>
        <v>250</v>
      </c>
      <c r="U536" s="41" t="n">
        <f aca="false">T536+S536</f>
        <v>11016.8</v>
      </c>
      <c r="V536" s="51" t="n">
        <f aca="false">V547+V550+V556+V565</f>
        <v>104.5</v>
      </c>
      <c r="W536" s="51" t="n">
        <f aca="false">W547+W550+W556+W565</f>
        <v>43.5</v>
      </c>
      <c r="X536" s="51" t="n">
        <f aca="false">X540</f>
        <v>4026</v>
      </c>
      <c r="Y536" s="41" t="n">
        <f aca="false">X536+W536</f>
        <v>4069.5</v>
      </c>
      <c r="Z536" s="51" t="n">
        <f aca="false">Z547+Z550+Z556+Z565</f>
        <v>56</v>
      </c>
      <c r="AA536" s="51" t="n">
        <f aca="false">AA540</f>
        <v>6394.8</v>
      </c>
      <c r="AB536" s="41" t="n">
        <f aca="false">AB540</f>
        <v>-6</v>
      </c>
      <c r="AC536" s="41" t="n">
        <f aca="false">AB536+Y536</f>
        <v>4063.5</v>
      </c>
      <c r="AD536" s="41" t="n">
        <f aca="false">AA536+Z536</f>
        <v>6450.8</v>
      </c>
      <c r="AE536" s="51" t="n">
        <f aca="false">AE547+AE550+AE556+AE565</f>
        <v>104</v>
      </c>
      <c r="AF536" s="51" t="n">
        <f aca="false">AF540</f>
        <v>482.2</v>
      </c>
      <c r="AG536" s="41" t="n">
        <f aca="false">AG540</f>
        <v>44</v>
      </c>
      <c r="AH536" s="41"/>
      <c r="AI536" s="41" t="n">
        <f aca="false">AH536+AC536</f>
        <v>4063.5</v>
      </c>
      <c r="AJ536" s="41" t="n">
        <f aca="false">AG536+AD536</f>
        <v>6494.8</v>
      </c>
      <c r="AK536" s="41" t="n">
        <f aca="false">AK543</f>
        <v>250</v>
      </c>
      <c r="AL536" s="41" t="n">
        <f aca="false">AK536+AJ536</f>
        <v>6744.8</v>
      </c>
      <c r="AM536" s="41" t="n">
        <f aca="false">AF536+AE536</f>
        <v>586.2</v>
      </c>
      <c r="AN536" s="51" t="n">
        <f aca="false">AN547+AN550+AN556+AN565</f>
        <v>169.1</v>
      </c>
      <c r="AO536" s="51" t="n">
        <f aca="false">AO547+AO550+AO556+AO565</f>
        <v>100</v>
      </c>
      <c r="AP536" s="41" t="n">
        <f aca="false">AP540</f>
        <v>-482.2</v>
      </c>
      <c r="AQ536" s="41" t="n">
        <f aca="false">AP536+AM536</f>
        <v>104</v>
      </c>
      <c r="AR536" s="41"/>
      <c r="AS536" s="41" t="n">
        <f aca="false">AR536+AQ536</f>
        <v>104</v>
      </c>
    </row>
    <row r="537" customFormat="false" ht="16.15" hidden="false" customHeight="true" outlineLevel="0" collapsed="false">
      <c r="A537" s="27" t="s">
        <v>47</v>
      </c>
      <c r="B537" s="58" t="s">
        <v>107</v>
      </c>
      <c r="C537" s="64"/>
      <c r="D537" s="64"/>
      <c r="E537" s="64"/>
      <c r="F537" s="64"/>
      <c r="G537" s="64"/>
      <c r="H537" s="65"/>
      <c r="I537" s="66" t="n">
        <f aca="false">J537+K537+L537+M537</f>
        <v>228</v>
      </c>
      <c r="J537" s="66" t="n">
        <f aca="false">J548</f>
        <v>45</v>
      </c>
      <c r="K537" s="66" t="n">
        <f aca="false">K548</f>
        <v>65</v>
      </c>
      <c r="L537" s="66" t="n">
        <f aca="false">L548</f>
        <v>48</v>
      </c>
      <c r="M537" s="66" t="n">
        <f aca="false">M548</f>
        <v>70</v>
      </c>
      <c r="N537" s="66" t="n">
        <f aca="false">N548</f>
        <v>0</v>
      </c>
      <c r="O537" s="51" t="n">
        <f aca="false">V537+W537+Z537+AE537</f>
        <v>228</v>
      </c>
      <c r="P537" s="51" t="n">
        <v>0</v>
      </c>
      <c r="Q537" s="41" t="n">
        <f aca="false">P537+O537</f>
        <v>228</v>
      </c>
      <c r="R537" s="37" t="n">
        <f aca="false">AB537+AG537+AP537</f>
        <v>0</v>
      </c>
      <c r="S537" s="41" t="n">
        <f aca="false">R537+Q537</f>
        <v>228</v>
      </c>
      <c r="T537" s="37" t="n">
        <f aca="false">AK537+AR537</f>
        <v>0</v>
      </c>
      <c r="U537" s="41" t="n">
        <f aca="false">T537+S537</f>
        <v>228</v>
      </c>
      <c r="V537" s="51" t="n">
        <f aca="false">V548</f>
        <v>45</v>
      </c>
      <c r="W537" s="51" t="n">
        <f aca="false">W548</f>
        <v>65</v>
      </c>
      <c r="X537" s="51" t="n">
        <v>0</v>
      </c>
      <c r="Y537" s="41" t="n">
        <f aca="false">X537+W537</f>
        <v>65</v>
      </c>
      <c r="Z537" s="51" t="n">
        <f aca="false">Z548</f>
        <v>48</v>
      </c>
      <c r="AA537" s="51"/>
      <c r="AB537" s="37" t="n">
        <f aca="false">AP537+AT537+AX537</f>
        <v>0</v>
      </c>
      <c r="AC537" s="41" t="n">
        <f aca="false">AB537+Y537</f>
        <v>65</v>
      </c>
      <c r="AD537" s="41" t="n">
        <f aca="false">AA537+Z537</f>
        <v>48</v>
      </c>
      <c r="AE537" s="51" t="n">
        <f aca="false">AE548</f>
        <v>70</v>
      </c>
      <c r="AF537" s="51"/>
      <c r="AG537" s="37" t="n">
        <f aca="false">AT537+AX537+BB537</f>
        <v>0</v>
      </c>
      <c r="AH537" s="37"/>
      <c r="AI537" s="41" t="n">
        <f aca="false">AH537+AC537</f>
        <v>65</v>
      </c>
      <c r="AJ537" s="41" t="n">
        <f aca="false">AG537+AD537</f>
        <v>48</v>
      </c>
      <c r="AK537" s="41"/>
      <c r="AL537" s="41" t="n">
        <f aca="false">AK537+AJ537</f>
        <v>48</v>
      </c>
      <c r="AM537" s="41" t="n">
        <f aca="false">AF537+AE537</f>
        <v>70</v>
      </c>
      <c r="AN537" s="51" t="n">
        <f aca="false">AN548</f>
        <v>0</v>
      </c>
      <c r="AO537" s="51" t="n">
        <f aca="false">AO548</f>
        <v>1.3</v>
      </c>
      <c r="AP537" s="37" t="n">
        <f aca="false">AX537+BB537+BF537</f>
        <v>0</v>
      </c>
      <c r="AQ537" s="41" t="n">
        <f aca="false">AP537+AM537</f>
        <v>70</v>
      </c>
      <c r="AR537" s="41"/>
      <c r="AS537" s="41" t="n">
        <f aca="false">AR537+AQ537</f>
        <v>70</v>
      </c>
    </row>
    <row r="538" customFormat="false" ht="16.15" hidden="false" customHeight="true" outlineLevel="0" collapsed="false">
      <c r="A538" s="27" t="s">
        <v>49</v>
      </c>
      <c r="B538" s="58" t="s">
        <v>298</v>
      </c>
      <c r="C538" s="64"/>
      <c r="D538" s="64"/>
      <c r="E538" s="64"/>
      <c r="F538" s="64"/>
      <c r="G538" s="64"/>
      <c r="H538" s="65"/>
      <c r="I538" s="66" t="n">
        <f aca="false">J538+K538+L538+M538</f>
        <v>197</v>
      </c>
      <c r="J538" s="66" t="n">
        <f aca="false">J573+J577+J579</f>
        <v>197</v>
      </c>
      <c r="K538" s="66" t="n">
        <f aca="false">K573+K577+K579</f>
        <v>0</v>
      </c>
      <c r="L538" s="66" t="n">
        <f aca="false">L573+L577+L579</f>
        <v>0</v>
      </c>
      <c r="M538" s="66" t="n">
        <f aca="false">M573+M577+M579</f>
        <v>0</v>
      </c>
      <c r="N538" s="66" t="n">
        <f aca="false">N573+N577+N579</f>
        <v>0</v>
      </c>
      <c r="O538" s="51" t="n">
        <f aca="false">V538+W538+Z538+AE538</f>
        <v>197</v>
      </c>
      <c r="P538" s="51" t="n">
        <v>67</v>
      </c>
      <c r="Q538" s="41" t="n">
        <f aca="false">P538+O538</f>
        <v>264</v>
      </c>
      <c r="R538" s="37" t="n">
        <f aca="false">AB538+AG538+AP538</f>
        <v>0</v>
      </c>
      <c r="S538" s="41" t="n">
        <f aca="false">R538+Q538</f>
        <v>264</v>
      </c>
      <c r="T538" s="41" t="n">
        <f aca="false">AK538+AR538+AH538</f>
        <v>2815.9</v>
      </c>
      <c r="U538" s="41" t="n">
        <f aca="false">T538+S538</f>
        <v>3079.9</v>
      </c>
      <c r="V538" s="51" t="n">
        <f aca="false">V573+V577+V579</f>
        <v>0</v>
      </c>
      <c r="W538" s="51" t="n">
        <f aca="false">W573+W577+W579</f>
        <v>197</v>
      </c>
      <c r="X538" s="51" t="n">
        <v>67</v>
      </c>
      <c r="Y538" s="41" t="n">
        <f aca="false">X538+W538</f>
        <v>264</v>
      </c>
      <c r="Z538" s="51" t="n">
        <f aca="false">Z573+Z577+Z579</f>
        <v>0</v>
      </c>
      <c r="AA538" s="51"/>
      <c r="AB538" s="37" t="n">
        <f aca="false">AP538+AT538+AX538</f>
        <v>0</v>
      </c>
      <c r="AC538" s="41" t="n">
        <f aca="false">AB538+Y538</f>
        <v>264</v>
      </c>
      <c r="AD538" s="41" t="n">
        <f aca="false">AA538+Z538</f>
        <v>0</v>
      </c>
      <c r="AE538" s="51" t="n">
        <f aca="false">AE573+AE577+AE579</f>
        <v>0</v>
      </c>
      <c r="AF538" s="51"/>
      <c r="AG538" s="37" t="n">
        <f aca="false">AT538+AX538+BB538</f>
        <v>0</v>
      </c>
      <c r="AH538" s="41" t="n">
        <f aca="false">AH541</f>
        <v>2488.4</v>
      </c>
      <c r="AI538" s="41" t="n">
        <f aca="false">AH538+AC538</f>
        <v>2752.4</v>
      </c>
      <c r="AJ538" s="41" t="n">
        <f aca="false">AG538+AD538</f>
        <v>0</v>
      </c>
      <c r="AK538" s="41" t="n">
        <f aca="false">AK541</f>
        <v>327.5</v>
      </c>
      <c r="AL538" s="41" t="n">
        <f aca="false">AK538+AJ538</f>
        <v>327.5</v>
      </c>
      <c r="AM538" s="41" t="n">
        <f aca="false">AF538+AE538</f>
        <v>0</v>
      </c>
      <c r="AN538" s="51" t="n">
        <f aca="false">AN573+AN577+AN579</f>
        <v>0</v>
      </c>
      <c r="AO538" s="51" t="n">
        <f aca="false">AO573+AO577+AO579</f>
        <v>150</v>
      </c>
      <c r="AP538" s="37" t="n">
        <f aca="false">AX538+BB538+BF538</f>
        <v>0</v>
      </c>
      <c r="AQ538" s="41" t="n">
        <f aca="false">AP538+AM538</f>
        <v>0</v>
      </c>
      <c r="AR538" s="37"/>
      <c r="AS538" s="37" t="n">
        <f aca="false">AR538+AQ538</f>
        <v>0</v>
      </c>
    </row>
    <row r="539" customFormat="false" ht="32.45" hidden="false" customHeight="true" outlineLevel="0" collapsed="false">
      <c r="A539" s="27"/>
      <c r="B539" s="43" t="s">
        <v>507</v>
      </c>
      <c r="C539" s="64"/>
      <c r="D539" s="64"/>
      <c r="E539" s="64"/>
      <c r="F539" s="64"/>
      <c r="G539" s="64"/>
      <c r="H539" s="65"/>
      <c r="I539" s="66"/>
      <c r="J539" s="66"/>
      <c r="K539" s="66"/>
      <c r="L539" s="66"/>
      <c r="M539" s="66"/>
      <c r="N539" s="66"/>
      <c r="O539" s="45" t="n">
        <f aca="false">O540+O541</f>
        <v>154</v>
      </c>
      <c r="P539" s="45" t="n">
        <f aca="false">P540</f>
        <v>10903</v>
      </c>
      <c r="Q539" s="45" t="n">
        <f aca="false">Q540+Q541</f>
        <v>11057</v>
      </c>
      <c r="R539" s="37" t="n">
        <f aca="false">R540+R541</f>
        <v>-444.2</v>
      </c>
      <c r="S539" s="37" t="n">
        <f aca="false">R539+Q539</f>
        <v>10612.8</v>
      </c>
      <c r="T539" s="37" t="n">
        <f aca="false">AK539+AR539+AH539</f>
        <v>2815.9</v>
      </c>
      <c r="U539" s="37" t="n">
        <f aca="false">T539+S539</f>
        <v>13428.7</v>
      </c>
      <c r="V539" s="45" t="n">
        <v>154</v>
      </c>
      <c r="W539" s="51"/>
      <c r="X539" s="45" t="n">
        <f aca="false">X540</f>
        <v>4026</v>
      </c>
      <c r="Y539" s="45" t="n">
        <f aca="false">Y540</f>
        <v>4026</v>
      </c>
      <c r="Z539" s="51"/>
      <c r="AA539" s="45" t="n">
        <f aca="false">AA540</f>
        <v>6394.8</v>
      </c>
      <c r="AB539" s="37" t="n">
        <f aca="false">AB540+AB541</f>
        <v>-6</v>
      </c>
      <c r="AC539" s="37" t="n">
        <f aca="false">AB539+Y539</f>
        <v>4020</v>
      </c>
      <c r="AD539" s="45" t="n">
        <f aca="false">AD540</f>
        <v>6394.8</v>
      </c>
      <c r="AE539" s="51"/>
      <c r="AF539" s="45" t="n">
        <f aca="false">AF540</f>
        <v>482.2</v>
      </c>
      <c r="AG539" s="37" t="n">
        <f aca="false">AG540+AG541</f>
        <v>44</v>
      </c>
      <c r="AH539" s="37" t="n">
        <f aca="false">AH570</f>
        <v>2488.4</v>
      </c>
      <c r="AI539" s="37" t="n">
        <f aca="false">AH539+AC539</f>
        <v>6508.4</v>
      </c>
      <c r="AJ539" s="37" t="n">
        <f aca="false">AG539+AD539</f>
        <v>6438.8</v>
      </c>
      <c r="AK539" s="37" t="n">
        <f aca="false">AK541</f>
        <v>327.5</v>
      </c>
      <c r="AL539" s="37" t="n">
        <f aca="false">AK539+AJ539</f>
        <v>6766.3</v>
      </c>
      <c r="AM539" s="45" t="n">
        <f aca="false">AM540</f>
        <v>482.2</v>
      </c>
      <c r="AN539" s="51"/>
      <c r="AO539" s="51"/>
      <c r="AP539" s="37" t="n">
        <f aca="false">AP540+AP541</f>
        <v>-482.2</v>
      </c>
      <c r="AQ539" s="37" t="n">
        <f aca="false">AP539+AM539</f>
        <v>0</v>
      </c>
      <c r="AR539" s="37"/>
      <c r="AS539" s="37" t="n">
        <f aca="false">AR539+AQ539</f>
        <v>0</v>
      </c>
    </row>
    <row r="540" customFormat="false" ht="16.15" hidden="false" customHeight="true" outlineLevel="0" collapsed="false">
      <c r="A540" s="27" t="s">
        <v>43</v>
      </c>
      <c r="B540" s="58" t="s">
        <v>92</v>
      </c>
      <c r="C540" s="64"/>
      <c r="D540" s="64"/>
      <c r="E540" s="64"/>
      <c r="F540" s="64"/>
      <c r="G540" s="64"/>
      <c r="H540" s="65"/>
      <c r="I540" s="66"/>
      <c r="J540" s="66"/>
      <c r="K540" s="66"/>
      <c r="L540" s="66"/>
      <c r="M540" s="66"/>
      <c r="N540" s="66"/>
      <c r="O540" s="51"/>
      <c r="P540" s="51" t="n">
        <f aca="false">P552+P559+P567</f>
        <v>10903</v>
      </c>
      <c r="Q540" s="51" t="n">
        <f aca="false">Q552+Q559+Q567</f>
        <v>10903</v>
      </c>
      <c r="R540" s="41" t="n">
        <f aca="false">R559+R567</f>
        <v>-444.2</v>
      </c>
      <c r="S540" s="41" t="n">
        <f aca="false">R540+Q540</f>
        <v>10458.8</v>
      </c>
      <c r="T540" s="37" t="n">
        <f aca="false">AK540+AR540</f>
        <v>0</v>
      </c>
      <c r="U540" s="41" t="n">
        <f aca="false">T540+S540</f>
        <v>10458.8</v>
      </c>
      <c r="V540" s="51"/>
      <c r="W540" s="51"/>
      <c r="X540" s="51" t="n">
        <f aca="false">X552+X559+X567</f>
        <v>4026</v>
      </c>
      <c r="Y540" s="51" t="n">
        <f aca="false">Y552+Y559+Y567</f>
        <v>4026</v>
      </c>
      <c r="Z540" s="51"/>
      <c r="AA540" s="51" t="n">
        <f aca="false">AA552+AA559+AA567</f>
        <v>6394.8</v>
      </c>
      <c r="AB540" s="41" t="n">
        <f aca="false">AB559+AB567</f>
        <v>-6</v>
      </c>
      <c r="AC540" s="41" t="n">
        <f aca="false">AB540+Y540</f>
        <v>4020</v>
      </c>
      <c r="AD540" s="51" t="n">
        <f aca="false">AD552+AD559+AD567</f>
        <v>6394.8</v>
      </c>
      <c r="AE540" s="51"/>
      <c r="AF540" s="51" t="n">
        <f aca="false">AF552+AF559+AF567</f>
        <v>482.2</v>
      </c>
      <c r="AG540" s="41" t="n">
        <f aca="false">AG559+AG567</f>
        <v>44</v>
      </c>
      <c r="AH540" s="41"/>
      <c r="AI540" s="41" t="n">
        <f aca="false">AH540+AC540</f>
        <v>4020</v>
      </c>
      <c r="AJ540" s="41" t="n">
        <f aca="false">AG540+AD540</f>
        <v>6438.8</v>
      </c>
      <c r="AK540" s="41"/>
      <c r="AL540" s="41" t="n">
        <f aca="false">AK540+AJ540</f>
        <v>6438.8</v>
      </c>
      <c r="AM540" s="51" t="n">
        <f aca="false">AM552+AM559+AM567</f>
        <v>482.2</v>
      </c>
      <c r="AN540" s="51"/>
      <c r="AO540" s="51"/>
      <c r="AP540" s="41" t="n">
        <f aca="false">AP559+AP567</f>
        <v>-482.2</v>
      </c>
      <c r="AQ540" s="41" t="n">
        <f aca="false">AP540+AM540</f>
        <v>0</v>
      </c>
      <c r="AR540" s="41"/>
      <c r="AS540" s="37" t="n">
        <f aca="false">AR540+AQ540</f>
        <v>0</v>
      </c>
    </row>
    <row r="541" customFormat="false" ht="16.15" hidden="false" customHeight="true" outlineLevel="0" collapsed="false">
      <c r="A541" s="27" t="s">
        <v>51</v>
      </c>
      <c r="B541" s="58" t="s">
        <v>298</v>
      </c>
      <c r="C541" s="64"/>
      <c r="D541" s="64"/>
      <c r="E541" s="64"/>
      <c r="F541" s="64"/>
      <c r="G541" s="64"/>
      <c r="H541" s="65"/>
      <c r="I541" s="66"/>
      <c r="J541" s="66"/>
      <c r="K541" s="66"/>
      <c r="L541" s="66"/>
      <c r="M541" s="66"/>
      <c r="N541" s="66"/>
      <c r="O541" s="51" t="n">
        <f aca="false">O560</f>
        <v>154</v>
      </c>
      <c r="P541" s="51"/>
      <c r="Q541" s="41" t="n">
        <v>154</v>
      </c>
      <c r="R541" s="37" t="n">
        <f aca="false">AB541+AG541+AP541</f>
        <v>0</v>
      </c>
      <c r="S541" s="41" t="n">
        <f aca="false">R541+Q541</f>
        <v>154</v>
      </c>
      <c r="T541" s="41" t="n">
        <f aca="false">AK541+AR541+AH541</f>
        <v>2815.9</v>
      </c>
      <c r="U541" s="41" t="n">
        <f aca="false">T541+S541</f>
        <v>2969.9</v>
      </c>
      <c r="V541" s="51" t="n">
        <v>154</v>
      </c>
      <c r="W541" s="51"/>
      <c r="X541" s="51"/>
      <c r="Y541" s="41"/>
      <c r="Z541" s="51"/>
      <c r="AA541" s="51"/>
      <c r="AB541" s="37" t="n">
        <f aca="false">AP541+AT541+AX541</f>
        <v>0</v>
      </c>
      <c r="AC541" s="41" t="n">
        <f aca="false">AB541+Y541</f>
        <v>0</v>
      </c>
      <c r="AD541" s="41"/>
      <c r="AE541" s="51"/>
      <c r="AF541" s="51"/>
      <c r="AG541" s="37" t="n">
        <f aca="false">AT541+AX541+BB541</f>
        <v>0</v>
      </c>
      <c r="AH541" s="41" t="n">
        <f aca="false">AH571</f>
        <v>2488.4</v>
      </c>
      <c r="AI541" s="41" t="n">
        <f aca="false">AH541+AC541</f>
        <v>2488.4</v>
      </c>
      <c r="AJ541" s="41" t="n">
        <f aca="false">AG541+AD541</f>
        <v>0</v>
      </c>
      <c r="AK541" s="41" t="n">
        <f aca="false">AK571</f>
        <v>327.5</v>
      </c>
      <c r="AL541" s="41" t="n">
        <f aca="false">AK541+AJ541</f>
        <v>327.5</v>
      </c>
      <c r="AM541" s="41"/>
      <c r="AN541" s="51"/>
      <c r="AO541" s="51"/>
      <c r="AP541" s="37" t="n">
        <f aca="false">AX541+BB541+BF541</f>
        <v>0</v>
      </c>
      <c r="AQ541" s="41" t="n">
        <f aca="false">AP541+AM541</f>
        <v>0</v>
      </c>
      <c r="AR541" s="37"/>
      <c r="AS541" s="37" t="n">
        <f aca="false">AR541+AQ541</f>
        <v>0</v>
      </c>
    </row>
    <row r="542" customFormat="false" ht="37.9" hidden="false" customHeight="true" outlineLevel="0" collapsed="false">
      <c r="A542" s="27"/>
      <c r="B542" s="43" t="s">
        <v>508</v>
      </c>
      <c r="C542" s="64"/>
      <c r="D542" s="64"/>
      <c r="E542" s="64"/>
      <c r="F542" s="64"/>
      <c r="G542" s="64"/>
      <c r="H542" s="65"/>
      <c r="I542" s="66"/>
      <c r="J542" s="66"/>
      <c r="K542" s="66"/>
      <c r="L542" s="66"/>
      <c r="M542" s="66"/>
      <c r="N542" s="66"/>
      <c r="O542" s="45" t="n">
        <f aca="false">O543+O544+O545</f>
        <v>733</v>
      </c>
      <c r="P542" s="45" t="n">
        <v>67</v>
      </c>
      <c r="Q542" s="37" t="n">
        <f aca="false">P542+O542</f>
        <v>800</v>
      </c>
      <c r="R542" s="37" t="n">
        <f aca="false">AB542+AG542+AP542</f>
        <v>0</v>
      </c>
      <c r="S542" s="37" t="n">
        <f aca="false">R542+Q542</f>
        <v>800</v>
      </c>
      <c r="T542" s="37" t="n">
        <f aca="false">AK542+AR542</f>
        <v>250</v>
      </c>
      <c r="U542" s="37" t="n">
        <f aca="false">T542+S542</f>
        <v>1050</v>
      </c>
      <c r="V542" s="45" t="n">
        <f aca="false">V543+V544+V545</f>
        <v>149.5</v>
      </c>
      <c r="W542" s="45" t="n">
        <f aca="false">W543+W544+W545</f>
        <v>305.5</v>
      </c>
      <c r="X542" s="45" t="n">
        <v>67</v>
      </c>
      <c r="Y542" s="37" t="n">
        <f aca="false">X542+W542</f>
        <v>372.5</v>
      </c>
      <c r="Z542" s="45" t="n">
        <f aca="false">Z543+Z544+Z545</f>
        <v>104</v>
      </c>
      <c r="AA542" s="45"/>
      <c r="AB542" s="37" t="n">
        <f aca="false">AP542+AT542+AX542</f>
        <v>0</v>
      </c>
      <c r="AC542" s="37" t="n">
        <f aca="false">AB542+Y542</f>
        <v>372.5</v>
      </c>
      <c r="AD542" s="37" t="n">
        <f aca="false">AA542+Z542</f>
        <v>104</v>
      </c>
      <c r="AE542" s="45" t="n">
        <f aca="false">AE543+AE544+AE545</f>
        <v>174</v>
      </c>
      <c r="AF542" s="45"/>
      <c r="AG542" s="37" t="n">
        <f aca="false">AT542+AX542+BB542</f>
        <v>0</v>
      </c>
      <c r="AH542" s="37"/>
      <c r="AI542" s="37" t="n">
        <f aca="false">AH542+AC542</f>
        <v>372.5</v>
      </c>
      <c r="AJ542" s="37" t="n">
        <f aca="false">AG542+AD542</f>
        <v>104</v>
      </c>
      <c r="AK542" s="37" t="n">
        <f aca="false">AK543</f>
        <v>250</v>
      </c>
      <c r="AL542" s="37" t="n">
        <f aca="false">AK542+AJ542</f>
        <v>354</v>
      </c>
      <c r="AM542" s="37" t="n">
        <f aca="false">AF542+AE542</f>
        <v>174</v>
      </c>
      <c r="AN542" s="51"/>
      <c r="AO542" s="51"/>
      <c r="AP542" s="37" t="n">
        <f aca="false">AX542+BB542+BF542</f>
        <v>0</v>
      </c>
      <c r="AQ542" s="37" t="n">
        <f aca="false">AP542+AM542</f>
        <v>174</v>
      </c>
      <c r="AR542" s="37"/>
      <c r="AS542" s="37" t="n">
        <f aca="false">AR542+AQ542</f>
        <v>174</v>
      </c>
    </row>
    <row r="543" customFormat="false" ht="16.15" hidden="false" customHeight="true" outlineLevel="0" collapsed="false">
      <c r="A543" s="27" t="s">
        <v>45</v>
      </c>
      <c r="B543" s="58" t="s">
        <v>92</v>
      </c>
      <c r="C543" s="64"/>
      <c r="D543" s="64"/>
      <c r="E543" s="64"/>
      <c r="F543" s="64"/>
      <c r="G543" s="64"/>
      <c r="H543" s="65"/>
      <c r="I543" s="66"/>
      <c r="J543" s="66"/>
      <c r="K543" s="66"/>
      <c r="L543" s="66"/>
      <c r="M543" s="66"/>
      <c r="N543" s="66"/>
      <c r="O543" s="51" t="n">
        <v>308</v>
      </c>
      <c r="P543" s="51" t="n">
        <v>0</v>
      </c>
      <c r="Q543" s="41" t="n">
        <f aca="false">P543+O543</f>
        <v>308</v>
      </c>
      <c r="R543" s="37" t="n">
        <f aca="false">AB543+AG543+AP543</f>
        <v>0</v>
      </c>
      <c r="S543" s="41" t="n">
        <f aca="false">R543+Q543</f>
        <v>308</v>
      </c>
      <c r="T543" s="41" t="n">
        <f aca="false">AK543+AR543</f>
        <v>250</v>
      </c>
      <c r="U543" s="41" t="n">
        <f aca="false">T543+S543</f>
        <v>558</v>
      </c>
      <c r="V543" s="51" t="n">
        <v>104.5</v>
      </c>
      <c r="W543" s="51" t="n">
        <v>43.5</v>
      </c>
      <c r="X543" s="51" t="n">
        <v>0</v>
      </c>
      <c r="Y543" s="41" t="n">
        <f aca="false">X543+W543</f>
        <v>43.5</v>
      </c>
      <c r="Z543" s="51" t="n">
        <v>56</v>
      </c>
      <c r="AA543" s="51"/>
      <c r="AB543" s="37" t="n">
        <f aca="false">AP543+AT543+AX543</f>
        <v>0</v>
      </c>
      <c r="AC543" s="41" t="n">
        <f aca="false">AB543+Y543</f>
        <v>43.5</v>
      </c>
      <c r="AD543" s="41" t="n">
        <f aca="false">AA543+Z543</f>
        <v>56</v>
      </c>
      <c r="AE543" s="51" t="n">
        <v>104</v>
      </c>
      <c r="AF543" s="51"/>
      <c r="AG543" s="37" t="n">
        <f aca="false">AT543+AX543+BB543</f>
        <v>0</v>
      </c>
      <c r="AH543" s="37"/>
      <c r="AI543" s="41" t="n">
        <f aca="false">AH543+AC543</f>
        <v>43.5</v>
      </c>
      <c r="AJ543" s="41" t="n">
        <f aca="false">AG543+AD543</f>
        <v>56</v>
      </c>
      <c r="AK543" s="41" t="n">
        <f aca="false">AK569</f>
        <v>250</v>
      </c>
      <c r="AL543" s="41" t="n">
        <f aca="false">AK543+AJ543</f>
        <v>306</v>
      </c>
      <c r="AM543" s="41" t="n">
        <f aca="false">AF543+AE543</f>
        <v>104</v>
      </c>
      <c r="AN543" s="51"/>
      <c r="AO543" s="51"/>
      <c r="AP543" s="37" t="n">
        <f aca="false">AX543+BB543+BF543</f>
        <v>0</v>
      </c>
      <c r="AQ543" s="41" t="n">
        <f aca="false">AP543+AM543</f>
        <v>104</v>
      </c>
      <c r="AR543" s="41"/>
      <c r="AS543" s="41" t="n">
        <f aca="false">AR543+AQ543</f>
        <v>104</v>
      </c>
    </row>
    <row r="544" customFormat="false" ht="16.15" hidden="false" customHeight="true" outlineLevel="0" collapsed="false">
      <c r="A544" s="27" t="s">
        <v>47</v>
      </c>
      <c r="B544" s="58" t="s">
        <v>107</v>
      </c>
      <c r="C544" s="64"/>
      <c r="D544" s="64"/>
      <c r="E544" s="64"/>
      <c r="F544" s="64"/>
      <c r="G544" s="64"/>
      <c r="H544" s="65"/>
      <c r="I544" s="66"/>
      <c r="J544" s="66"/>
      <c r="K544" s="66"/>
      <c r="L544" s="66"/>
      <c r="M544" s="66"/>
      <c r="N544" s="66"/>
      <c r="O544" s="51" t="n">
        <v>228</v>
      </c>
      <c r="P544" s="51" t="n">
        <v>0</v>
      </c>
      <c r="Q544" s="41" t="n">
        <f aca="false">P544+O544</f>
        <v>228</v>
      </c>
      <c r="R544" s="37" t="n">
        <f aca="false">AB544+AG544+AP544</f>
        <v>0</v>
      </c>
      <c r="S544" s="41" t="n">
        <f aca="false">R544+Q544</f>
        <v>228</v>
      </c>
      <c r="T544" s="37" t="n">
        <f aca="false">AK544+AR544</f>
        <v>0</v>
      </c>
      <c r="U544" s="41" t="n">
        <f aca="false">T544+S544</f>
        <v>228</v>
      </c>
      <c r="V544" s="51" t="n">
        <v>45</v>
      </c>
      <c r="W544" s="51" t="n">
        <v>65</v>
      </c>
      <c r="X544" s="51" t="n">
        <v>0</v>
      </c>
      <c r="Y544" s="41" t="n">
        <f aca="false">X544+W544</f>
        <v>65</v>
      </c>
      <c r="Z544" s="51" t="n">
        <v>48</v>
      </c>
      <c r="AA544" s="51"/>
      <c r="AB544" s="37" t="n">
        <f aca="false">AP544+AT544+AX544</f>
        <v>0</v>
      </c>
      <c r="AC544" s="41" t="n">
        <f aca="false">AB544+Y544</f>
        <v>65</v>
      </c>
      <c r="AD544" s="41" t="n">
        <f aca="false">AA544+Z544</f>
        <v>48</v>
      </c>
      <c r="AE544" s="51" t="n">
        <v>70</v>
      </c>
      <c r="AF544" s="51"/>
      <c r="AG544" s="37" t="n">
        <f aca="false">AT544+AX544+BB544</f>
        <v>0</v>
      </c>
      <c r="AH544" s="37"/>
      <c r="AI544" s="41" t="n">
        <f aca="false">AH544+AC544</f>
        <v>65</v>
      </c>
      <c r="AJ544" s="41" t="n">
        <f aca="false">AG544+AD544</f>
        <v>48</v>
      </c>
      <c r="AK544" s="41"/>
      <c r="AL544" s="41" t="n">
        <f aca="false">AK544+AJ544</f>
        <v>48</v>
      </c>
      <c r="AM544" s="41" t="n">
        <f aca="false">AF544+AE544</f>
        <v>70</v>
      </c>
      <c r="AN544" s="51"/>
      <c r="AO544" s="51"/>
      <c r="AP544" s="37" t="n">
        <f aca="false">AX544+BB544+BF544</f>
        <v>0</v>
      </c>
      <c r="AQ544" s="41" t="n">
        <f aca="false">AP544+AM544</f>
        <v>70</v>
      </c>
      <c r="AR544" s="41"/>
      <c r="AS544" s="41" t="n">
        <f aca="false">AR544+AQ544</f>
        <v>70</v>
      </c>
    </row>
    <row r="545" customFormat="false" ht="16.15" hidden="false" customHeight="true" outlineLevel="0" collapsed="false">
      <c r="A545" s="27" t="s">
        <v>53</v>
      </c>
      <c r="B545" s="58" t="s">
        <v>298</v>
      </c>
      <c r="C545" s="64"/>
      <c r="D545" s="64"/>
      <c r="E545" s="64"/>
      <c r="F545" s="64"/>
      <c r="G545" s="64"/>
      <c r="H545" s="65"/>
      <c r="I545" s="66"/>
      <c r="J545" s="66"/>
      <c r="K545" s="66"/>
      <c r="L545" s="66"/>
      <c r="M545" s="66"/>
      <c r="N545" s="66"/>
      <c r="O545" s="51" t="n">
        <v>197</v>
      </c>
      <c r="P545" s="51" t="n">
        <v>67</v>
      </c>
      <c r="Q545" s="41" t="n">
        <f aca="false">P545+O545</f>
        <v>264</v>
      </c>
      <c r="R545" s="37" t="n">
        <f aca="false">AB545+AG545+AP545</f>
        <v>0</v>
      </c>
      <c r="S545" s="41" t="n">
        <f aca="false">R545+Q545</f>
        <v>264</v>
      </c>
      <c r="T545" s="37" t="n">
        <f aca="false">AK545+AR545</f>
        <v>0</v>
      </c>
      <c r="U545" s="41" t="n">
        <f aca="false">T545+S545</f>
        <v>264</v>
      </c>
      <c r="V545" s="51" t="n">
        <v>0</v>
      </c>
      <c r="W545" s="51" t="n">
        <v>197</v>
      </c>
      <c r="X545" s="51" t="n">
        <v>67</v>
      </c>
      <c r="Y545" s="41" t="n">
        <f aca="false">X545+W545</f>
        <v>264</v>
      </c>
      <c r="Z545" s="51" t="n">
        <v>0</v>
      </c>
      <c r="AA545" s="51"/>
      <c r="AB545" s="37" t="n">
        <f aca="false">AP545+AT545+AX545</f>
        <v>0</v>
      </c>
      <c r="AC545" s="41" t="n">
        <f aca="false">AB545+Y545</f>
        <v>264</v>
      </c>
      <c r="AD545" s="41" t="n">
        <f aca="false">AA545+Z545</f>
        <v>0</v>
      </c>
      <c r="AE545" s="51" t="n">
        <v>0</v>
      </c>
      <c r="AF545" s="51"/>
      <c r="AG545" s="37" t="n">
        <f aca="false">AT545+AX545+BB545</f>
        <v>0</v>
      </c>
      <c r="AH545" s="37"/>
      <c r="AI545" s="41" t="n">
        <f aca="false">AH545+AC545</f>
        <v>264</v>
      </c>
      <c r="AJ545" s="41" t="n">
        <f aca="false">AG545+AD545</f>
        <v>0</v>
      </c>
      <c r="AK545" s="37"/>
      <c r="AL545" s="37" t="n">
        <f aca="false">AK545+AJ545</f>
        <v>0</v>
      </c>
      <c r="AM545" s="41" t="n">
        <f aca="false">AF545+AE545</f>
        <v>0</v>
      </c>
      <c r="AN545" s="51"/>
      <c r="AO545" s="51"/>
      <c r="AP545" s="37" t="n">
        <f aca="false">AX545+BB545+BF545</f>
        <v>0</v>
      </c>
      <c r="AQ545" s="41" t="n">
        <f aca="false">AP545+AM545</f>
        <v>0</v>
      </c>
      <c r="AR545" s="37"/>
      <c r="AS545" s="37" t="n">
        <f aca="false">AR545+AQ545</f>
        <v>0</v>
      </c>
    </row>
    <row r="546" s="59" customFormat="true" ht="30.75" hidden="false" customHeight="true" outlineLevel="0" collapsed="false">
      <c r="A546" s="42"/>
      <c r="B546" s="80" t="s">
        <v>509</v>
      </c>
      <c r="C546" s="60" t="n">
        <v>33</v>
      </c>
      <c r="D546" s="60" t="n">
        <v>4.1</v>
      </c>
      <c r="E546" s="60" t="n">
        <v>4.1</v>
      </c>
      <c r="F546" s="60" t="n">
        <v>0</v>
      </c>
      <c r="G546" s="60"/>
      <c r="H546" s="60"/>
      <c r="I546" s="61" t="n">
        <f aca="false">I547+I548</f>
        <v>285</v>
      </c>
      <c r="J546" s="61" t="n">
        <f aca="false">J547+J548</f>
        <v>61</v>
      </c>
      <c r="K546" s="61" t="n">
        <f aca="false">K547+K548</f>
        <v>80</v>
      </c>
      <c r="L546" s="61" t="n">
        <f aca="false">L547+L548</f>
        <v>54</v>
      </c>
      <c r="M546" s="61" t="n">
        <f aca="false">M547+M548</f>
        <v>90</v>
      </c>
      <c r="N546" s="87" t="n">
        <v>0</v>
      </c>
      <c r="O546" s="45" t="n">
        <f aca="false">O547+O548</f>
        <v>285</v>
      </c>
      <c r="P546" s="45"/>
      <c r="Q546" s="37" t="n">
        <f aca="false">P546+O546</f>
        <v>285</v>
      </c>
      <c r="R546" s="37" t="n">
        <f aca="false">AB546+AG546+AP546</f>
        <v>0</v>
      </c>
      <c r="S546" s="37" t="n">
        <f aca="false">R546+Q546</f>
        <v>285</v>
      </c>
      <c r="T546" s="37" t="n">
        <f aca="false">AK546+AR546</f>
        <v>0</v>
      </c>
      <c r="U546" s="37" t="n">
        <f aca="false">T546+S546</f>
        <v>285</v>
      </c>
      <c r="V546" s="45" t="n">
        <f aca="false">V547+V548</f>
        <v>61</v>
      </c>
      <c r="W546" s="45" t="n">
        <f aca="false">W547+W548</f>
        <v>80</v>
      </c>
      <c r="X546" s="45"/>
      <c r="Y546" s="37" t="n">
        <f aca="false">X546+W546</f>
        <v>80</v>
      </c>
      <c r="Z546" s="45" t="n">
        <f aca="false">Z547+Z548</f>
        <v>54</v>
      </c>
      <c r="AA546" s="45"/>
      <c r="AB546" s="45"/>
      <c r="AC546" s="37" t="n">
        <f aca="false">AB546+Y546</f>
        <v>80</v>
      </c>
      <c r="AD546" s="37" t="n">
        <f aca="false">AA546+Z546</f>
        <v>54</v>
      </c>
      <c r="AE546" s="45" t="n">
        <f aca="false">AE547+AE548</f>
        <v>90</v>
      </c>
      <c r="AF546" s="45"/>
      <c r="AG546" s="45"/>
      <c r="AH546" s="45"/>
      <c r="AI546" s="37" t="n">
        <f aca="false">AH546+AC546</f>
        <v>80</v>
      </c>
      <c r="AJ546" s="37" t="n">
        <f aca="false">AG546+AD546</f>
        <v>54</v>
      </c>
      <c r="AK546" s="37"/>
      <c r="AL546" s="37" t="n">
        <f aca="false">AK546+AJ546</f>
        <v>54</v>
      </c>
      <c r="AM546" s="37" t="n">
        <f aca="false">AF546+AE546</f>
        <v>90</v>
      </c>
      <c r="AN546" s="45" t="n">
        <f aca="false">AN547+AN548</f>
        <v>0</v>
      </c>
      <c r="AO546" s="45" t="n">
        <f aca="false">AO547+AO548</f>
        <v>1.3</v>
      </c>
      <c r="AP546" s="45"/>
      <c r="AQ546" s="37" t="n">
        <f aca="false">AP546+AM546</f>
        <v>90</v>
      </c>
      <c r="AR546" s="37"/>
      <c r="AS546" s="37" t="n">
        <f aca="false">AR546+AQ546</f>
        <v>90</v>
      </c>
    </row>
    <row r="547" customFormat="false" ht="16.15" hidden="false" customHeight="true" outlineLevel="0" collapsed="false">
      <c r="A547" s="27" t="s">
        <v>510</v>
      </c>
      <c r="B547" s="58" t="s">
        <v>92</v>
      </c>
      <c r="C547" s="64" t="n">
        <v>0</v>
      </c>
      <c r="D547" s="64" t="n">
        <v>0</v>
      </c>
      <c r="E547" s="64"/>
      <c r="F547" s="64"/>
      <c r="G547" s="64"/>
      <c r="H547" s="65"/>
      <c r="I547" s="66" t="n">
        <f aca="false">J547+K547+L547+M547</f>
        <v>57</v>
      </c>
      <c r="J547" s="66" t="n">
        <v>16</v>
      </c>
      <c r="K547" s="66" t="n">
        <v>15</v>
      </c>
      <c r="L547" s="66" t="n">
        <v>6</v>
      </c>
      <c r="M547" s="66" t="n">
        <v>20</v>
      </c>
      <c r="N547" s="71" t="n">
        <v>0</v>
      </c>
      <c r="O547" s="51" t="n">
        <f aca="false">V547+W547+Z547+AE547</f>
        <v>57</v>
      </c>
      <c r="P547" s="51"/>
      <c r="Q547" s="41" t="n">
        <f aca="false">P547+O547</f>
        <v>57</v>
      </c>
      <c r="R547" s="37" t="n">
        <f aca="false">AB547+AG547+AP547</f>
        <v>0</v>
      </c>
      <c r="S547" s="41" t="n">
        <f aca="false">R547+Q547</f>
        <v>57</v>
      </c>
      <c r="T547" s="37" t="n">
        <f aca="false">AK547+AR547</f>
        <v>0</v>
      </c>
      <c r="U547" s="41" t="n">
        <f aca="false">T547+S547</f>
        <v>57</v>
      </c>
      <c r="V547" s="51" t="n">
        <v>16</v>
      </c>
      <c r="W547" s="51" t="n">
        <v>15</v>
      </c>
      <c r="X547" s="51"/>
      <c r="Y547" s="41" t="n">
        <f aca="false">X547+W547</f>
        <v>15</v>
      </c>
      <c r="Z547" s="51" t="n">
        <v>6</v>
      </c>
      <c r="AA547" s="51"/>
      <c r="AB547" s="51"/>
      <c r="AC547" s="41" t="n">
        <f aca="false">AB547+Y547</f>
        <v>15</v>
      </c>
      <c r="AD547" s="41" t="n">
        <f aca="false">AA547+Z547</f>
        <v>6</v>
      </c>
      <c r="AE547" s="51" t="n">
        <v>20</v>
      </c>
      <c r="AF547" s="51"/>
      <c r="AG547" s="51"/>
      <c r="AH547" s="51"/>
      <c r="AI547" s="41" t="n">
        <f aca="false">AH547+AC547</f>
        <v>15</v>
      </c>
      <c r="AJ547" s="41" t="n">
        <f aca="false">AG547+AD547</f>
        <v>6</v>
      </c>
      <c r="AK547" s="41"/>
      <c r="AL547" s="41" t="n">
        <f aca="false">AK547+AJ547</f>
        <v>6</v>
      </c>
      <c r="AM547" s="41" t="n">
        <f aca="false">AF547+AE547</f>
        <v>20</v>
      </c>
      <c r="AN547" s="51" t="n">
        <v>0</v>
      </c>
      <c r="AO547" s="51" t="n">
        <v>0</v>
      </c>
      <c r="AP547" s="51"/>
      <c r="AQ547" s="41" t="n">
        <f aca="false">AP547+AM547</f>
        <v>20</v>
      </c>
      <c r="AR547" s="41"/>
      <c r="AS547" s="41" t="n">
        <f aca="false">AR547+AQ547</f>
        <v>20</v>
      </c>
    </row>
    <row r="548" customFormat="false" ht="15.6" hidden="false" customHeight="true" outlineLevel="1" collapsed="false">
      <c r="A548" s="27" t="s">
        <v>511</v>
      </c>
      <c r="B548" s="58" t="s">
        <v>107</v>
      </c>
      <c r="C548" s="64" t="n">
        <v>33</v>
      </c>
      <c r="D548" s="64" t="n">
        <v>4.1</v>
      </c>
      <c r="E548" s="64"/>
      <c r="F548" s="64"/>
      <c r="G548" s="64"/>
      <c r="H548" s="65"/>
      <c r="I548" s="66" t="n">
        <f aca="false">J548+K548+L548+M548</f>
        <v>228</v>
      </c>
      <c r="J548" s="66" t="n">
        <v>45</v>
      </c>
      <c r="K548" s="66" t="n">
        <v>65</v>
      </c>
      <c r="L548" s="66" t="n">
        <v>48</v>
      </c>
      <c r="M548" s="66" t="n">
        <v>70</v>
      </c>
      <c r="N548" s="10" t="n">
        <v>0</v>
      </c>
      <c r="O548" s="51" t="n">
        <f aca="false">V548+W548+Z548+AE548</f>
        <v>228</v>
      </c>
      <c r="P548" s="51"/>
      <c r="Q548" s="41" t="n">
        <f aca="false">P548+O548</f>
        <v>228</v>
      </c>
      <c r="R548" s="37" t="n">
        <f aca="false">AB548+AG548+AP548</f>
        <v>0</v>
      </c>
      <c r="S548" s="41" t="n">
        <f aca="false">R548+Q548</f>
        <v>228</v>
      </c>
      <c r="T548" s="37" t="n">
        <f aca="false">AK548+AR548</f>
        <v>0</v>
      </c>
      <c r="U548" s="41" t="n">
        <f aca="false">T548+S548</f>
        <v>228</v>
      </c>
      <c r="V548" s="51" t="n">
        <v>45</v>
      </c>
      <c r="W548" s="51" t="n">
        <v>65</v>
      </c>
      <c r="X548" s="51"/>
      <c r="Y548" s="41" t="n">
        <f aca="false">X548+W548</f>
        <v>65</v>
      </c>
      <c r="Z548" s="51" t="n">
        <v>48</v>
      </c>
      <c r="AA548" s="51"/>
      <c r="AB548" s="51"/>
      <c r="AC548" s="41" t="n">
        <f aca="false">AB548+Y548</f>
        <v>65</v>
      </c>
      <c r="AD548" s="41" t="n">
        <f aca="false">AA548+Z548</f>
        <v>48</v>
      </c>
      <c r="AE548" s="51" t="n">
        <v>70</v>
      </c>
      <c r="AF548" s="51"/>
      <c r="AG548" s="51"/>
      <c r="AH548" s="51"/>
      <c r="AI548" s="41" t="n">
        <f aca="false">AH548+AC548</f>
        <v>65</v>
      </c>
      <c r="AJ548" s="41" t="n">
        <f aca="false">AG548+AD548</f>
        <v>48</v>
      </c>
      <c r="AK548" s="41"/>
      <c r="AL548" s="41" t="n">
        <f aca="false">AK548+AJ548</f>
        <v>48</v>
      </c>
      <c r="AM548" s="41" t="n">
        <f aca="false">AF548+AE548</f>
        <v>70</v>
      </c>
      <c r="AN548" s="51" t="n">
        <v>0</v>
      </c>
      <c r="AO548" s="51" t="n">
        <v>1.3</v>
      </c>
      <c r="AP548" s="51"/>
      <c r="AQ548" s="41" t="n">
        <f aca="false">AP548+AM548</f>
        <v>70</v>
      </c>
      <c r="AR548" s="41"/>
      <c r="AS548" s="41" t="n">
        <f aca="false">AR548+AQ548</f>
        <v>70</v>
      </c>
    </row>
    <row r="549" s="59" customFormat="true" ht="15.6" hidden="false" customHeight="true" outlineLevel="0" collapsed="false">
      <c r="A549" s="42"/>
      <c r="B549" s="54" t="s">
        <v>512</v>
      </c>
      <c r="C549" s="60" t="n">
        <f aca="false">C550</f>
        <v>174</v>
      </c>
      <c r="D549" s="60" t="n">
        <f aca="false">D550</f>
        <v>81.9</v>
      </c>
      <c r="E549" s="60" t="n">
        <v>78.4</v>
      </c>
      <c r="F549" s="60" t="n">
        <f aca="false">D549-E549</f>
        <v>3.5</v>
      </c>
      <c r="G549" s="60"/>
      <c r="H549" s="60"/>
      <c r="I549" s="61" t="n">
        <f aca="false">I550</f>
        <v>37</v>
      </c>
      <c r="J549" s="61" t="n">
        <f aca="false">J550</f>
        <v>37</v>
      </c>
      <c r="K549" s="61" t="n">
        <f aca="false">K550</f>
        <v>0</v>
      </c>
      <c r="L549" s="61" t="n">
        <f aca="false">L550</f>
        <v>0</v>
      </c>
      <c r="M549" s="61" t="n">
        <f aca="false">M550</f>
        <v>0</v>
      </c>
      <c r="N549" s="63" t="n">
        <f aca="false">O549-I549</f>
        <v>163</v>
      </c>
      <c r="O549" s="45" t="n">
        <f aca="false">O550</f>
        <v>200</v>
      </c>
      <c r="P549" s="45" t="n">
        <f aca="false">P550</f>
        <v>2290</v>
      </c>
      <c r="Q549" s="37" t="n">
        <f aca="false">P549+O549</f>
        <v>2490</v>
      </c>
      <c r="R549" s="37" t="n">
        <f aca="false">AB549+AG549+AP549</f>
        <v>0</v>
      </c>
      <c r="S549" s="37" t="n">
        <f aca="false">R549+Q549</f>
        <v>2490</v>
      </c>
      <c r="T549" s="37" t="n">
        <f aca="false">AK549+AR549</f>
        <v>0</v>
      </c>
      <c r="U549" s="37" t="n">
        <f aca="false">T549+S549</f>
        <v>2490</v>
      </c>
      <c r="V549" s="45" t="n">
        <f aca="false">V550</f>
        <v>70</v>
      </c>
      <c r="W549" s="45" t="n">
        <f aca="false">W550</f>
        <v>10</v>
      </c>
      <c r="X549" s="45" t="n">
        <f aca="false">X550</f>
        <v>277</v>
      </c>
      <c r="Y549" s="37" t="n">
        <f aca="false">X549+W549</f>
        <v>287</v>
      </c>
      <c r="Z549" s="45" t="n">
        <f aca="false">Z550</f>
        <v>50</v>
      </c>
      <c r="AA549" s="45" t="n">
        <f aca="false">AA550</f>
        <v>2013</v>
      </c>
      <c r="AB549" s="45"/>
      <c r="AC549" s="37" t="n">
        <f aca="false">AB549+Y549</f>
        <v>287</v>
      </c>
      <c r="AD549" s="37" t="n">
        <f aca="false">AA549+Z549</f>
        <v>2063</v>
      </c>
      <c r="AE549" s="45" t="n">
        <f aca="false">AE550</f>
        <v>70</v>
      </c>
      <c r="AF549" s="45"/>
      <c r="AG549" s="45"/>
      <c r="AH549" s="45"/>
      <c r="AI549" s="37" t="n">
        <f aca="false">AH549+AC549</f>
        <v>287</v>
      </c>
      <c r="AJ549" s="37" t="n">
        <f aca="false">AG549+AD549</f>
        <v>2063</v>
      </c>
      <c r="AK549" s="37"/>
      <c r="AL549" s="37" t="n">
        <f aca="false">AK549+AJ549</f>
        <v>2063</v>
      </c>
      <c r="AM549" s="37" t="n">
        <f aca="false">AF549+AE549</f>
        <v>70</v>
      </c>
      <c r="AN549" s="45" t="n">
        <f aca="false">AN550</f>
        <v>69.1</v>
      </c>
      <c r="AO549" s="45" t="n">
        <f aca="false">AO550</f>
        <v>0</v>
      </c>
      <c r="AP549" s="45"/>
      <c r="AQ549" s="37" t="n">
        <f aca="false">AP549+AM549</f>
        <v>70</v>
      </c>
      <c r="AR549" s="37"/>
      <c r="AS549" s="37" t="n">
        <f aca="false">AR549+AQ549</f>
        <v>70</v>
      </c>
    </row>
    <row r="550" customFormat="false" ht="16.15" hidden="false" customHeight="true" outlineLevel="0" collapsed="false">
      <c r="A550" s="27" t="s">
        <v>513</v>
      </c>
      <c r="B550" s="58" t="s">
        <v>92</v>
      </c>
      <c r="C550" s="64" t="n">
        <v>174</v>
      </c>
      <c r="D550" s="64" t="n">
        <v>81.9</v>
      </c>
      <c r="E550" s="64"/>
      <c r="F550" s="64"/>
      <c r="G550" s="64"/>
      <c r="H550" s="65"/>
      <c r="I550" s="66" t="n">
        <f aca="false">J550+K550+L550+M550</f>
        <v>37</v>
      </c>
      <c r="J550" s="66" t="n">
        <v>37</v>
      </c>
      <c r="K550" s="66" t="n">
        <v>0</v>
      </c>
      <c r="L550" s="66" t="n">
        <v>0</v>
      </c>
      <c r="M550" s="66" t="n">
        <v>0</v>
      </c>
      <c r="N550" s="68" t="n">
        <f aca="false">O550-I550</f>
        <v>163</v>
      </c>
      <c r="O550" s="51" t="n">
        <f aca="false">V550+W550+Z550+AE550</f>
        <v>200</v>
      </c>
      <c r="P550" s="51" t="n">
        <v>2290</v>
      </c>
      <c r="Q550" s="41" t="n">
        <f aca="false">P550+O550</f>
        <v>2490</v>
      </c>
      <c r="R550" s="37" t="n">
        <f aca="false">AB550+AG550+AP550</f>
        <v>0</v>
      </c>
      <c r="S550" s="41" t="n">
        <f aca="false">R550+Q550</f>
        <v>2490</v>
      </c>
      <c r="T550" s="37" t="n">
        <f aca="false">AK550+AR550</f>
        <v>0</v>
      </c>
      <c r="U550" s="41" t="n">
        <f aca="false">T550+S550</f>
        <v>2490</v>
      </c>
      <c r="V550" s="51" t="n">
        <v>70</v>
      </c>
      <c r="W550" s="51" t="n">
        <v>10</v>
      </c>
      <c r="X550" s="51" t="n">
        <v>277</v>
      </c>
      <c r="Y550" s="41" t="n">
        <f aca="false">X550+W550</f>
        <v>287</v>
      </c>
      <c r="Z550" s="51" t="n">
        <v>50</v>
      </c>
      <c r="AA550" s="51" t="n">
        <v>2013</v>
      </c>
      <c r="AB550" s="51"/>
      <c r="AC550" s="41" t="n">
        <f aca="false">AB550+Y550</f>
        <v>287</v>
      </c>
      <c r="AD550" s="41" t="n">
        <f aca="false">AA550+Z550</f>
        <v>2063</v>
      </c>
      <c r="AE550" s="51" t="n">
        <v>70</v>
      </c>
      <c r="AF550" s="51"/>
      <c r="AG550" s="51"/>
      <c r="AH550" s="51"/>
      <c r="AI550" s="41" t="n">
        <f aca="false">AH550+AC550</f>
        <v>287</v>
      </c>
      <c r="AJ550" s="41" t="n">
        <f aca="false">AG550+AD550</f>
        <v>2063</v>
      </c>
      <c r="AK550" s="41"/>
      <c r="AL550" s="41" t="n">
        <f aca="false">AK550+AJ550</f>
        <v>2063</v>
      </c>
      <c r="AM550" s="41" t="n">
        <f aca="false">AF550+AE550</f>
        <v>70</v>
      </c>
      <c r="AN550" s="51" t="n">
        <v>69.1</v>
      </c>
      <c r="AO550" s="51" t="n">
        <v>0</v>
      </c>
      <c r="AP550" s="51"/>
      <c r="AQ550" s="41" t="n">
        <f aca="false">AP550+AM550</f>
        <v>70</v>
      </c>
      <c r="AR550" s="41"/>
      <c r="AS550" s="41" t="n">
        <f aca="false">AR550+AQ550</f>
        <v>70</v>
      </c>
    </row>
    <row r="551" customFormat="false" ht="21.6" hidden="false" customHeight="true" outlineLevel="0" collapsed="false">
      <c r="A551" s="27"/>
      <c r="B551" s="77" t="s">
        <v>275</v>
      </c>
      <c r="C551" s="64"/>
      <c r="D551" s="64"/>
      <c r="E551" s="64"/>
      <c r="F551" s="64"/>
      <c r="G551" s="64"/>
      <c r="H551" s="65"/>
      <c r="I551" s="66"/>
      <c r="J551" s="66"/>
      <c r="K551" s="66"/>
      <c r="L551" s="66"/>
      <c r="M551" s="66"/>
      <c r="N551" s="68"/>
      <c r="O551" s="51"/>
      <c r="P551" s="45" t="n">
        <f aca="false">P552</f>
        <v>2290</v>
      </c>
      <c r="Q551" s="45" t="n">
        <f aca="false">Q552</f>
        <v>2290</v>
      </c>
      <c r="R551" s="37" t="n">
        <f aca="false">AB551+AG551+AP551</f>
        <v>0</v>
      </c>
      <c r="S551" s="37" t="n">
        <f aca="false">R551+Q551</f>
        <v>2290</v>
      </c>
      <c r="T551" s="37" t="n">
        <f aca="false">AK551+AR551</f>
        <v>0</v>
      </c>
      <c r="U551" s="37" t="n">
        <f aca="false">T551+S551</f>
        <v>2290</v>
      </c>
      <c r="V551" s="51"/>
      <c r="W551" s="51"/>
      <c r="X551" s="45" t="n">
        <f aca="false">X552</f>
        <v>277</v>
      </c>
      <c r="Y551" s="45" t="n">
        <f aca="false">Y552</f>
        <v>277</v>
      </c>
      <c r="Z551" s="51"/>
      <c r="AA551" s="45" t="n">
        <f aca="false">AA552</f>
        <v>2013</v>
      </c>
      <c r="AB551" s="45"/>
      <c r="AC551" s="37" t="n">
        <f aca="false">AB551+Y551</f>
        <v>277</v>
      </c>
      <c r="AD551" s="45" t="n">
        <f aca="false">AD552</f>
        <v>2013</v>
      </c>
      <c r="AE551" s="51"/>
      <c r="AF551" s="51"/>
      <c r="AG551" s="51"/>
      <c r="AH551" s="51"/>
      <c r="AI551" s="37" t="n">
        <f aca="false">AH551+AC551</f>
        <v>277</v>
      </c>
      <c r="AJ551" s="37" t="n">
        <f aca="false">AG551+AD551</f>
        <v>2013</v>
      </c>
      <c r="AK551" s="37"/>
      <c r="AL551" s="37" t="n">
        <f aca="false">AK551+AJ551</f>
        <v>2013</v>
      </c>
      <c r="AM551" s="41"/>
      <c r="AN551" s="51"/>
      <c r="AO551" s="51"/>
      <c r="AP551" s="51"/>
      <c r="AQ551" s="37" t="n">
        <f aca="false">AP551+AM551</f>
        <v>0</v>
      </c>
      <c r="AR551" s="37"/>
      <c r="AS551" s="37" t="n">
        <f aca="false">AR551+AQ551</f>
        <v>0</v>
      </c>
    </row>
    <row r="552" customFormat="false" ht="16.15" hidden="false" customHeight="true" outlineLevel="0" collapsed="false">
      <c r="A552" s="27" t="s">
        <v>514</v>
      </c>
      <c r="B552" s="58" t="s">
        <v>92</v>
      </c>
      <c r="C552" s="64"/>
      <c r="D552" s="64"/>
      <c r="E552" s="64"/>
      <c r="F552" s="64"/>
      <c r="G552" s="64"/>
      <c r="H552" s="65"/>
      <c r="I552" s="66"/>
      <c r="J552" s="66"/>
      <c r="K552" s="66"/>
      <c r="L552" s="66"/>
      <c r="M552" s="66"/>
      <c r="N552" s="68"/>
      <c r="O552" s="51"/>
      <c r="P552" s="51" t="n">
        <v>2290</v>
      </c>
      <c r="Q552" s="51" t="n">
        <v>2290</v>
      </c>
      <c r="R552" s="37" t="n">
        <f aca="false">AB552+AG552+AP552</f>
        <v>0</v>
      </c>
      <c r="S552" s="41" t="n">
        <f aca="false">R552+Q552</f>
        <v>2290</v>
      </c>
      <c r="T552" s="37" t="n">
        <f aca="false">AK552+AR552</f>
        <v>0</v>
      </c>
      <c r="U552" s="41" t="n">
        <f aca="false">T552+S552</f>
        <v>2290</v>
      </c>
      <c r="V552" s="51"/>
      <c r="W552" s="51"/>
      <c r="X552" s="51" t="n">
        <v>277</v>
      </c>
      <c r="Y552" s="51" t="n">
        <v>277</v>
      </c>
      <c r="Z552" s="51"/>
      <c r="AA552" s="51" t="n">
        <v>2013</v>
      </c>
      <c r="AB552" s="51"/>
      <c r="AC552" s="41" t="n">
        <f aca="false">AB552+Y552</f>
        <v>277</v>
      </c>
      <c r="AD552" s="51" t="n">
        <v>2013</v>
      </c>
      <c r="AE552" s="51"/>
      <c r="AF552" s="51"/>
      <c r="AG552" s="51"/>
      <c r="AH552" s="51"/>
      <c r="AI552" s="41" t="n">
        <f aca="false">AH552+AC552</f>
        <v>277</v>
      </c>
      <c r="AJ552" s="41" t="n">
        <f aca="false">AG552+AD552</f>
        <v>2013</v>
      </c>
      <c r="AK552" s="41"/>
      <c r="AL552" s="41" t="n">
        <f aca="false">AK552+AJ552</f>
        <v>2013</v>
      </c>
      <c r="AM552" s="41"/>
      <c r="AN552" s="51"/>
      <c r="AO552" s="51"/>
      <c r="AP552" s="51"/>
      <c r="AQ552" s="41" t="n">
        <f aca="false">AP552+AM552</f>
        <v>0</v>
      </c>
      <c r="AR552" s="41"/>
      <c r="AS552" s="37" t="n">
        <f aca="false">AR552+AQ552</f>
        <v>0</v>
      </c>
    </row>
    <row r="553" customFormat="false" ht="19.15" hidden="false" customHeight="true" outlineLevel="0" collapsed="false">
      <c r="A553" s="27"/>
      <c r="B553" s="77" t="s">
        <v>278</v>
      </c>
      <c r="C553" s="64"/>
      <c r="D553" s="64"/>
      <c r="E553" s="64"/>
      <c r="F553" s="64"/>
      <c r="G553" s="64"/>
      <c r="H553" s="65"/>
      <c r="I553" s="66"/>
      <c r="J553" s="66"/>
      <c r="K553" s="66"/>
      <c r="L553" s="66"/>
      <c r="M553" s="66"/>
      <c r="N553" s="68"/>
      <c r="O553" s="45" t="n">
        <f aca="false">O554</f>
        <v>200</v>
      </c>
      <c r="P553" s="45"/>
      <c r="Q553" s="37" t="n">
        <f aca="false">P553+O553</f>
        <v>200</v>
      </c>
      <c r="R553" s="37" t="n">
        <f aca="false">AB553+AG553+AP553</f>
        <v>0</v>
      </c>
      <c r="S553" s="37" t="n">
        <f aca="false">R553+Q553</f>
        <v>200</v>
      </c>
      <c r="T553" s="37" t="n">
        <f aca="false">AK553+AR553</f>
        <v>0</v>
      </c>
      <c r="U553" s="37" t="n">
        <f aca="false">T553+S553</f>
        <v>200</v>
      </c>
      <c r="V553" s="45" t="n">
        <f aca="false">V554</f>
        <v>70</v>
      </c>
      <c r="W553" s="45" t="n">
        <f aca="false">W554</f>
        <v>10</v>
      </c>
      <c r="X553" s="45"/>
      <c r="Y553" s="37" t="n">
        <f aca="false">X553+W553</f>
        <v>10</v>
      </c>
      <c r="Z553" s="45" t="n">
        <f aca="false">Z554</f>
        <v>50</v>
      </c>
      <c r="AA553" s="45"/>
      <c r="AB553" s="45"/>
      <c r="AC553" s="37" t="n">
        <f aca="false">AB553+Y553</f>
        <v>10</v>
      </c>
      <c r="AD553" s="37" t="n">
        <f aca="false">AA553+Z553</f>
        <v>50</v>
      </c>
      <c r="AE553" s="45" t="n">
        <f aca="false">AE554</f>
        <v>70</v>
      </c>
      <c r="AF553" s="45"/>
      <c r="AG553" s="45"/>
      <c r="AH553" s="45"/>
      <c r="AI553" s="37" t="n">
        <f aca="false">AH553+AC553</f>
        <v>10</v>
      </c>
      <c r="AJ553" s="37" t="n">
        <f aca="false">AG553+AD553</f>
        <v>50</v>
      </c>
      <c r="AK553" s="37"/>
      <c r="AL553" s="37" t="n">
        <f aca="false">AK553+AJ553</f>
        <v>50</v>
      </c>
      <c r="AM553" s="37" t="n">
        <f aca="false">AF553+AE553</f>
        <v>70</v>
      </c>
      <c r="AN553" s="51"/>
      <c r="AO553" s="51"/>
      <c r="AP553" s="45"/>
      <c r="AQ553" s="37" t="n">
        <f aca="false">AP553+AM553</f>
        <v>70</v>
      </c>
      <c r="AR553" s="37"/>
      <c r="AS553" s="37" t="n">
        <f aca="false">AR553+AQ553</f>
        <v>70</v>
      </c>
    </row>
    <row r="554" customFormat="false" ht="16.15" hidden="false" customHeight="true" outlineLevel="0" collapsed="false">
      <c r="A554" s="27" t="s">
        <v>515</v>
      </c>
      <c r="B554" s="58" t="s">
        <v>92</v>
      </c>
      <c r="C554" s="64"/>
      <c r="D554" s="64"/>
      <c r="E554" s="64"/>
      <c r="F554" s="64"/>
      <c r="G554" s="64"/>
      <c r="H554" s="65"/>
      <c r="I554" s="66"/>
      <c r="J554" s="66"/>
      <c r="K554" s="66"/>
      <c r="L554" s="66"/>
      <c r="M554" s="66"/>
      <c r="N554" s="68"/>
      <c r="O554" s="51" t="n">
        <f aca="false">V554+W554+Z554+AE554</f>
        <v>200</v>
      </c>
      <c r="P554" s="51"/>
      <c r="Q554" s="41" t="n">
        <f aca="false">P554+O554</f>
        <v>200</v>
      </c>
      <c r="R554" s="37" t="n">
        <f aca="false">AB554+AG554+AP554</f>
        <v>0</v>
      </c>
      <c r="S554" s="41" t="n">
        <f aca="false">R554+Q554</f>
        <v>200</v>
      </c>
      <c r="T554" s="37" t="n">
        <f aca="false">AK554+AR554</f>
        <v>0</v>
      </c>
      <c r="U554" s="41" t="n">
        <f aca="false">T554+S554</f>
        <v>200</v>
      </c>
      <c r="V554" s="51" t="n">
        <v>70</v>
      </c>
      <c r="W554" s="51" t="n">
        <v>10</v>
      </c>
      <c r="X554" s="51"/>
      <c r="Y554" s="41" t="n">
        <f aca="false">X554+W554</f>
        <v>10</v>
      </c>
      <c r="Z554" s="51" t="n">
        <v>50</v>
      </c>
      <c r="AA554" s="51"/>
      <c r="AB554" s="51"/>
      <c r="AC554" s="41" t="n">
        <f aca="false">AB554+Y554</f>
        <v>10</v>
      </c>
      <c r="AD554" s="41" t="n">
        <f aca="false">AA554+Z554</f>
        <v>50</v>
      </c>
      <c r="AE554" s="51" t="n">
        <v>70</v>
      </c>
      <c r="AF554" s="51"/>
      <c r="AG554" s="51"/>
      <c r="AH554" s="51"/>
      <c r="AI554" s="41" t="n">
        <f aca="false">AH554+AC554</f>
        <v>10</v>
      </c>
      <c r="AJ554" s="41" t="n">
        <f aca="false">AG554+AD554</f>
        <v>50</v>
      </c>
      <c r="AK554" s="41"/>
      <c r="AL554" s="41" t="n">
        <f aca="false">AK554+AJ554</f>
        <v>50</v>
      </c>
      <c r="AM554" s="41" t="n">
        <f aca="false">AF554+AE554</f>
        <v>70</v>
      </c>
      <c r="AN554" s="51"/>
      <c r="AO554" s="51"/>
      <c r="AP554" s="51"/>
      <c r="AQ554" s="41" t="n">
        <f aca="false">AP554+AM554</f>
        <v>70</v>
      </c>
      <c r="AR554" s="41"/>
      <c r="AS554" s="41" t="n">
        <f aca="false">AR554+AQ554</f>
        <v>70</v>
      </c>
    </row>
    <row r="555" customFormat="false" ht="15.6" hidden="false" customHeight="true" outlineLevel="0" collapsed="false">
      <c r="A555" s="27"/>
      <c r="B555" s="38" t="s">
        <v>516</v>
      </c>
      <c r="C555" s="60" t="n">
        <f aca="false">C556+C557</f>
        <v>0</v>
      </c>
      <c r="D555" s="60" t="n">
        <f aca="false">D556</f>
        <v>0</v>
      </c>
      <c r="E555" s="60" t="n">
        <f aca="false">E556</f>
        <v>0</v>
      </c>
      <c r="F555" s="60" t="n">
        <f aca="false">F556</f>
        <v>0</v>
      </c>
      <c r="G555" s="64"/>
      <c r="H555" s="65"/>
      <c r="I555" s="61" t="n">
        <f aca="false">I556+I557</f>
        <v>51</v>
      </c>
      <c r="J555" s="61" t="n">
        <f aca="false">J556+J557</f>
        <v>18.5</v>
      </c>
      <c r="K555" s="61" t="n">
        <f aca="false">K556+K557</f>
        <v>18.5</v>
      </c>
      <c r="L555" s="61" t="n">
        <f aca="false">L556+L557</f>
        <v>14</v>
      </c>
      <c r="M555" s="61" t="n">
        <f aca="false">M556+M557</f>
        <v>0</v>
      </c>
      <c r="N555" s="68" t="n">
        <f aca="false">O555-I555</f>
        <v>154</v>
      </c>
      <c r="O555" s="45" t="n">
        <f aca="false">O556+O557</f>
        <v>205</v>
      </c>
      <c r="P555" s="45" t="n">
        <v>3503</v>
      </c>
      <c r="Q555" s="37" t="n">
        <f aca="false">P555+O555</f>
        <v>3708</v>
      </c>
      <c r="R555" s="37" t="n">
        <f aca="false">AB555+AG555+AP555</f>
        <v>-691.3</v>
      </c>
      <c r="S555" s="37" t="n">
        <f aca="false">R555+Q555</f>
        <v>3016.7</v>
      </c>
      <c r="T555" s="37" t="n">
        <f aca="false">AK555+AR555</f>
        <v>0</v>
      </c>
      <c r="U555" s="37" t="n">
        <f aca="false">T555+S555</f>
        <v>3016.7</v>
      </c>
      <c r="V555" s="45" t="n">
        <f aca="false">V556+V557</f>
        <v>172.5</v>
      </c>
      <c r="W555" s="45" t="n">
        <f aca="false">W556+W557</f>
        <v>18.5</v>
      </c>
      <c r="X555" s="45" t="n">
        <f aca="false">X556</f>
        <v>643</v>
      </c>
      <c r="Y555" s="37" t="n">
        <f aca="false">X555+W555</f>
        <v>661.5</v>
      </c>
      <c r="Z555" s="45" t="n">
        <f aca="false">Z556+Z557</f>
        <v>0</v>
      </c>
      <c r="AA555" s="45" t="n">
        <f aca="false">AA556</f>
        <v>2377.8</v>
      </c>
      <c r="AB555" s="45" t="n">
        <f aca="false">AB558</f>
        <v>-56</v>
      </c>
      <c r="AC555" s="37" t="n">
        <f aca="false">AB555+Y555</f>
        <v>605.5</v>
      </c>
      <c r="AD555" s="45" t="n">
        <f aca="false">AD556</f>
        <v>2377.8</v>
      </c>
      <c r="AE555" s="45" t="n">
        <f aca="false">AE556+AE557</f>
        <v>14</v>
      </c>
      <c r="AF555" s="45" t="n">
        <f aca="false">AF556</f>
        <v>482.2</v>
      </c>
      <c r="AG555" s="45" t="n">
        <f aca="false">AG558</f>
        <v>-153.1</v>
      </c>
      <c r="AH555" s="45"/>
      <c r="AI555" s="37" t="n">
        <f aca="false">AH555+AC555</f>
        <v>605.5</v>
      </c>
      <c r="AJ555" s="37" t="n">
        <f aca="false">AG555+AD555</f>
        <v>2224.7</v>
      </c>
      <c r="AK555" s="37"/>
      <c r="AL555" s="37" t="n">
        <f aca="false">AK555+AJ555</f>
        <v>2224.7</v>
      </c>
      <c r="AM555" s="37" t="n">
        <f aca="false">AF555+AE555</f>
        <v>496.2</v>
      </c>
      <c r="AN555" s="45" t="n">
        <f aca="false">AN556+AN557</f>
        <v>0</v>
      </c>
      <c r="AO555" s="45" t="n">
        <f aca="false">AO556+AO557</f>
        <v>0</v>
      </c>
      <c r="AP555" s="45" t="n">
        <f aca="false">AP558</f>
        <v>-482.2</v>
      </c>
      <c r="AQ555" s="37" t="n">
        <f aca="false">AP555+AM555</f>
        <v>14</v>
      </c>
      <c r="AR555" s="37"/>
      <c r="AS555" s="37" t="n">
        <f aca="false">AR555+AQ555</f>
        <v>14</v>
      </c>
    </row>
    <row r="556" customFormat="false" ht="16.15" hidden="false" customHeight="true" outlineLevel="0" collapsed="false">
      <c r="A556" s="27" t="s">
        <v>517</v>
      </c>
      <c r="B556" s="58" t="s">
        <v>92</v>
      </c>
      <c r="C556" s="64" t="n">
        <v>0</v>
      </c>
      <c r="D556" s="64" t="n">
        <v>0</v>
      </c>
      <c r="E556" s="64" t="n">
        <v>0</v>
      </c>
      <c r="F556" s="64" t="n">
        <f aca="false">D556-E556</f>
        <v>0</v>
      </c>
      <c r="G556" s="64"/>
      <c r="H556" s="65"/>
      <c r="I556" s="66" t="n">
        <f aca="false">J556+K556+L556+M556</f>
        <v>51</v>
      </c>
      <c r="J556" s="66" t="n">
        <v>18.5</v>
      </c>
      <c r="K556" s="66" t="n">
        <v>18.5</v>
      </c>
      <c r="L556" s="66" t="n">
        <v>14</v>
      </c>
      <c r="M556" s="66" t="n">
        <v>0</v>
      </c>
      <c r="N556" s="68" t="n">
        <f aca="false">O556-I556</f>
        <v>0</v>
      </c>
      <c r="O556" s="51" t="n">
        <f aca="false">V556+W556+Z556+AE556</f>
        <v>51</v>
      </c>
      <c r="P556" s="51" t="n">
        <v>3503</v>
      </c>
      <c r="Q556" s="41" t="n">
        <f aca="false">P556+O556</f>
        <v>3554</v>
      </c>
      <c r="R556" s="41" t="n">
        <f aca="false">AB556+AG556+AP556</f>
        <v>-691.3</v>
      </c>
      <c r="S556" s="41" t="n">
        <f aca="false">R556+Q556</f>
        <v>2862.7</v>
      </c>
      <c r="T556" s="37" t="n">
        <f aca="false">AK556+AR556</f>
        <v>0</v>
      </c>
      <c r="U556" s="41" t="n">
        <f aca="false">T556+S556</f>
        <v>2862.7</v>
      </c>
      <c r="V556" s="51" t="n">
        <v>18.5</v>
      </c>
      <c r="W556" s="51" t="n">
        <v>18.5</v>
      </c>
      <c r="X556" s="51" t="n">
        <v>643</v>
      </c>
      <c r="Y556" s="41" t="n">
        <f aca="false">X556+W556</f>
        <v>661.5</v>
      </c>
      <c r="Z556" s="51" t="n">
        <v>0</v>
      </c>
      <c r="AA556" s="51" t="n">
        <v>2377.8</v>
      </c>
      <c r="AB556" s="51" t="n">
        <f aca="false">AB559</f>
        <v>-56</v>
      </c>
      <c r="AC556" s="41" t="n">
        <f aca="false">AB556+Y556</f>
        <v>605.5</v>
      </c>
      <c r="AD556" s="51" t="n">
        <v>2377.8</v>
      </c>
      <c r="AE556" s="51" t="n">
        <v>14</v>
      </c>
      <c r="AF556" s="51" t="n">
        <v>482.2</v>
      </c>
      <c r="AG556" s="51" t="n">
        <f aca="false">AG559</f>
        <v>-153.1</v>
      </c>
      <c r="AH556" s="51"/>
      <c r="AI556" s="41" t="n">
        <f aca="false">AH556+AC556</f>
        <v>605.5</v>
      </c>
      <c r="AJ556" s="41" t="n">
        <f aca="false">AG556+AD556</f>
        <v>2224.7</v>
      </c>
      <c r="AK556" s="41"/>
      <c r="AL556" s="41" t="n">
        <f aca="false">AK556+AJ556</f>
        <v>2224.7</v>
      </c>
      <c r="AM556" s="41" t="n">
        <f aca="false">AF556+AE556</f>
        <v>496.2</v>
      </c>
      <c r="AN556" s="51" t="n">
        <v>0</v>
      </c>
      <c r="AO556" s="51" t="n">
        <v>0</v>
      </c>
      <c r="AP556" s="51" t="n">
        <f aca="false">AP559</f>
        <v>-482.2</v>
      </c>
      <c r="AQ556" s="41" t="n">
        <f aca="false">AP556+AM556</f>
        <v>14</v>
      </c>
      <c r="AR556" s="41"/>
      <c r="AS556" s="41" t="n">
        <f aca="false">AR556+AQ556</f>
        <v>14</v>
      </c>
    </row>
    <row r="557" customFormat="false" ht="16.15" hidden="false" customHeight="true" outlineLevel="0" collapsed="false">
      <c r="A557" s="27" t="s">
        <v>518</v>
      </c>
      <c r="B557" s="58" t="s">
        <v>94</v>
      </c>
      <c r="C557" s="64" t="n">
        <v>0</v>
      </c>
      <c r="D557" s="64" t="n">
        <v>0</v>
      </c>
      <c r="E557" s="64" t="n">
        <v>0</v>
      </c>
      <c r="F557" s="64" t="n">
        <v>0</v>
      </c>
      <c r="G557" s="64"/>
      <c r="H557" s="65"/>
      <c r="I557" s="66" t="n">
        <v>0</v>
      </c>
      <c r="J557" s="66" t="n">
        <v>0</v>
      </c>
      <c r="K557" s="66" t="n">
        <v>0</v>
      </c>
      <c r="L557" s="66" t="n">
        <v>0</v>
      </c>
      <c r="M557" s="66" t="n">
        <v>0</v>
      </c>
      <c r="O557" s="51" t="n">
        <v>154</v>
      </c>
      <c r="P557" s="51"/>
      <c r="Q557" s="51" t="n">
        <v>154</v>
      </c>
      <c r="R557" s="37" t="n">
        <f aca="false">AB557+AG557+AP557</f>
        <v>0</v>
      </c>
      <c r="S557" s="41" t="n">
        <f aca="false">R557+Q557</f>
        <v>154</v>
      </c>
      <c r="T557" s="37" t="n">
        <f aca="false">AK557+AR557</f>
        <v>0</v>
      </c>
      <c r="U557" s="41" t="n">
        <f aca="false">T557+S557</f>
        <v>154</v>
      </c>
      <c r="V557" s="51" t="n">
        <v>154</v>
      </c>
      <c r="W557" s="51" t="n">
        <v>0</v>
      </c>
      <c r="X557" s="51"/>
      <c r="Y557" s="51"/>
      <c r="Z557" s="51" t="n">
        <v>0</v>
      </c>
      <c r="AA557" s="51"/>
      <c r="AB557" s="51"/>
      <c r="AC557" s="41" t="n">
        <f aca="false">AB557+Y557</f>
        <v>0</v>
      </c>
      <c r="AD557" s="51"/>
      <c r="AE557" s="51" t="n">
        <v>0</v>
      </c>
      <c r="AF557" s="51"/>
      <c r="AG557" s="51"/>
      <c r="AH557" s="51"/>
      <c r="AI557" s="37" t="n">
        <f aca="false">AH557+AC557</f>
        <v>0</v>
      </c>
      <c r="AJ557" s="41" t="n">
        <f aca="false">AG557+AD557</f>
        <v>0</v>
      </c>
      <c r="AK557" s="37"/>
      <c r="AL557" s="37" t="n">
        <f aca="false">AK557+AJ557</f>
        <v>0</v>
      </c>
      <c r="AM557" s="51"/>
      <c r="AN557" s="51" t="n">
        <v>0</v>
      </c>
      <c r="AO557" s="51" t="n">
        <v>0</v>
      </c>
      <c r="AP557" s="51"/>
      <c r="AQ557" s="41" t="n">
        <f aca="false">AP557+AM557</f>
        <v>0</v>
      </c>
      <c r="AR557" s="37"/>
      <c r="AS557" s="37" t="n">
        <f aca="false">AR557+AQ557</f>
        <v>0</v>
      </c>
    </row>
    <row r="558" customFormat="false" ht="17.45" hidden="false" customHeight="true" outlineLevel="0" collapsed="false">
      <c r="A558" s="27"/>
      <c r="B558" s="77" t="s">
        <v>275</v>
      </c>
      <c r="C558" s="64"/>
      <c r="D558" s="64"/>
      <c r="E558" s="64"/>
      <c r="F558" s="64"/>
      <c r="G558" s="64"/>
      <c r="H558" s="65"/>
      <c r="I558" s="66"/>
      <c r="J558" s="66"/>
      <c r="K558" s="66"/>
      <c r="L558" s="66"/>
      <c r="M558" s="66"/>
      <c r="O558" s="45" t="n">
        <v>154</v>
      </c>
      <c r="P558" s="45" t="n">
        <f aca="false">P559</f>
        <v>3503</v>
      </c>
      <c r="Q558" s="45" t="n">
        <f aca="false">Q559+Q560</f>
        <v>3657</v>
      </c>
      <c r="R558" s="37" t="n">
        <f aca="false">AB558+AG558+AP558</f>
        <v>-691.3</v>
      </c>
      <c r="S558" s="37" t="n">
        <f aca="false">R558+Q558</f>
        <v>2965.7</v>
      </c>
      <c r="T558" s="37" t="n">
        <f aca="false">AK558+AR558</f>
        <v>0</v>
      </c>
      <c r="U558" s="37" t="n">
        <f aca="false">T558+S558</f>
        <v>2965.7</v>
      </c>
      <c r="V558" s="45" t="n">
        <v>154</v>
      </c>
      <c r="W558" s="51"/>
      <c r="X558" s="45" t="n">
        <f aca="false">X559</f>
        <v>643</v>
      </c>
      <c r="Y558" s="45" t="n">
        <f aca="false">Y559</f>
        <v>643</v>
      </c>
      <c r="Z558" s="51"/>
      <c r="AA558" s="45" t="n">
        <f aca="false">AA559</f>
        <v>2377.8</v>
      </c>
      <c r="AB558" s="45" t="n">
        <f aca="false">AB559</f>
        <v>-56</v>
      </c>
      <c r="AC558" s="37" t="n">
        <f aca="false">AB558+Y558</f>
        <v>587</v>
      </c>
      <c r="AD558" s="45" t="n">
        <f aca="false">AD559</f>
        <v>2377.8</v>
      </c>
      <c r="AE558" s="51"/>
      <c r="AF558" s="45" t="n">
        <f aca="false">AF559</f>
        <v>482.2</v>
      </c>
      <c r="AG558" s="45" t="n">
        <f aca="false">AG559</f>
        <v>-153.1</v>
      </c>
      <c r="AH558" s="45"/>
      <c r="AI558" s="37" t="n">
        <f aca="false">AH558+AC558</f>
        <v>587</v>
      </c>
      <c r="AJ558" s="37" t="n">
        <f aca="false">AG558+AD558</f>
        <v>2224.7</v>
      </c>
      <c r="AK558" s="37"/>
      <c r="AL558" s="37" t="n">
        <f aca="false">AK558+AJ558</f>
        <v>2224.7</v>
      </c>
      <c r="AM558" s="45" t="n">
        <f aca="false">AM559</f>
        <v>482.2</v>
      </c>
      <c r="AN558" s="51"/>
      <c r="AO558" s="51"/>
      <c r="AP558" s="45" t="n">
        <f aca="false">AP559</f>
        <v>-482.2</v>
      </c>
      <c r="AQ558" s="37" t="n">
        <f aca="false">AP558+AM558</f>
        <v>0</v>
      </c>
      <c r="AR558" s="37"/>
      <c r="AS558" s="37" t="n">
        <f aca="false">AR558+AQ558</f>
        <v>0</v>
      </c>
    </row>
    <row r="559" customFormat="false" ht="16.15" hidden="false" customHeight="true" outlineLevel="0" collapsed="false">
      <c r="A559" s="27" t="s">
        <v>519</v>
      </c>
      <c r="B559" s="58" t="s">
        <v>92</v>
      </c>
      <c r="C559" s="64"/>
      <c r="D559" s="64"/>
      <c r="E559" s="64"/>
      <c r="F559" s="64"/>
      <c r="G559" s="64"/>
      <c r="H559" s="65"/>
      <c r="I559" s="66"/>
      <c r="J559" s="66"/>
      <c r="K559" s="66"/>
      <c r="L559" s="66"/>
      <c r="M559" s="66"/>
      <c r="O559" s="51"/>
      <c r="P559" s="51" t="n">
        <v>3503</v>
      </c>
      <c r="Q559" s="51" t="n">
        <v>3503</v>
      </c>
      <c r="R559" s="41" t="n">
        <f aca="false">AB559+AG559+AP559</f>
        <v>-691.3</v>
      </c>
      <c r="S559" s="41" t="n">
        <f aca="false">R559+Q559</f>
        <v>2811.7</v>
      </c>
      <c r="T559" s="37" t="n">
        <f aca="false">AK559+AR559</f>
        <v>0</v>
      </c>
      <c r="U559" s="41" t="n">
        <f aca="false">T559+S559</f>
        <v>2811.7</v>
      </c>
      <c r="V559" s="51"/>
      <c r="W559" s="51"/>
      <c r="X559" s="51" t="n">
        <v>643</v>
      </c>
      <c r="Y559" s="51" t="n">
        <v>643</v>
      </c>
      <c r="Z559" s="51"/>
      <c r="AA559" s="51" t="n">
        <v>2377.8</v>
      </c>
      <c r="AB559" s="51" t="n">
        <v>-56</v>
      </c>
      <c r="AC559" s="41" t="n">
        <f aca="false">AB559+Y559</f>
        <v>587</v>
      </c>
      <c r="AD559" s="51" t="n">
        <v>2377.8</v>
      </c>
      <c r="AE559" s="51"/>
      <c r="AF559" s="51" t="n">
        <v>482.2</v>
      </c>
      <c r="AG559" s="51" t="n">
        <v>-153.1</v>
      </c>
      <c r="AH559" s="51"/>
      <c r="AI559" s="41" t="n">
        <f aca="false">AH559+AC559</f>
        <v>587</v>
      </c>
      <c r="AJ559" s="41" t="n">
        <f aca="false">AG559+AD559</f>
        <v>2224.7</v>
      </c>
      <c r="AK559" s="41"/>
      <c r="AL559" s="41" t="n">
        <f aca="false">AK559+AJ559</f>
        <v>2224.7</v>
      </c>
      <c r="AM559" s="51" t="n">
        <v>482.2</v>
      </c>
      <c r="AN559" s="51"/>
      <c r="AO559" s="51"/>
      <c r="AP559" s="51" t="n">
        <v>-482.2</v>
      </c>
      <c r="AQ559" s="41" t="n">
        <f aca="false">AP559+AM559</f>
        <v>0</v>
      </c>
      <c r="AR559" s="41"/>
      <c r="AS559" s="37" t="n">
        <f aca="false">AR559+AQ559</f>
        <v>0</v>
      </c>
    </row>
    <row r="560" customFormat="false" ht="16.15" hidden="false" customHeight="true" outlineLevel="0" collapsed="false">
      <c r="A560" s="27" t="s">
        <v>520</v>
      </c>
      <c r="B560" s="58" t="s">
        <v>94</v>
      </c>
      <c r="C560" s="64"/>
      <c r="D560" s="64"/>
      <c r="E560" s="64"/>
      <c r="F560" s="64"/>
      <c r="G560" s="64"/>
      <c r="H560" s="65"/>
      <c r="I560" s="66"/>
      <c r="J560" s="66"/>
      <c r="K560" s="66"/>
      <c r="L560" s="66"/>
      <c r="M560" s="66"/>
      <c r="O560" s="51" t="n">
        <v>154</v>
      </c>
      <c r="P560" s="51"/>
      <c r="Q560" s="51" t="n">
        <v>154</v>
      </c>
      <c r="R560" s="37" t="n">
        <f aca="false">AB560+AG560+AP560</f>
        <v>0</v>
      </c>
      <c r="S560" s="41" t="n">
        <f aca="false">R560+Q560</f>
        <v>154</v>
      </c>
      <c r="T560" s="37" t="n">
        <f aca="false">AK560+AR560</f>
        <v>0</v>
      </c>
      <c r="U560" s="41" t="n">
        <f aca="false">T560+S560</f>
        <v>154</v>
      </c>
      <c r="V560" s="51" t="n">
        <v>154</v>
      </c>
      <c r="W560" s="51"/>
      <c r="X560" s="51"/>
      <c r="Y560" s="51"/>
      <c r="Z560" s="51"/>
      <c r="AA560" s="51"/>
      <c r="AB560" s="51"/>
      <c r="AC560" s="41" t="n">
        <f aca="false">AB560+Y560</f>
        <v>0</v>
      </c>
      <c r="AD560" s="51"/>
      <c r="AE560" s="51"/>
      <c r="AF560" s="51"/>
      <c r="AG560" s="51"/>
      <c r="AH560" s="51"/>
      <c r="AI560" s="37" t="n">
        <f aca="false">AH560+AC560</f>
        <v>0</v>
      </c>
      <c r="AJ560" s="41" t="n">
        <f aca="false">AG560+AD560</f>
        <v>0</v>
      </c>
      <c r="AK560" s="37"/>
      <c r="AL560" s="37" t="n">
        <f aca="false">AK560+AJ560</f>
        <v>0</v>
      </c>
      <c r="AM560" s="51"/>
      <c r="AN560" s="51"/>
      <c r="AO560" s="51"/>
      <c r="AP560" s="51"/>
      <c r="AQ560" s="41" t="n">
        <f aca="false">AP560+AM560</f>
        <v>0</v>
      </c>
      <c r="AR560" s="37"/>
      <c r="AS560" s="37" t="n">
        <f aca="false">AR560+AQ560</f>
        <v>0</v>
      </c>
    </row>
    <row r="561" customFormat="false" ht="16.15" hidden="false" customHeight="true" outlineLevel="0" collapsed="false">
      <c r="A561" s="27"/>
      <c r="B561" s="77" t="s">
        <v>278</v>
      </c>
      <c r="C561" s="64"/>
      <c r="D561" s="64"/>
      <c r="E561" s="64"/>
      <c r="F561" s="64"/>
      <c r="G561" s="64"/>
      <c r="H561" s="65"/>
      <c r="I561" s="66"/>
      <c r="J561" s="66"/>
      <c r="K561" s="66"/>
      <c r="L561" s="66"/>
      <c r="M561" s="66"/>
      <c r="O561" s="45" t="n">
        <f aca="false">O562+O563</f>
        <v>51</v>
      </c>
      <c r="P561" s="45"/>
      <c r="Q561" s="37" t="n">
        <f aca="false">P561+O561</f>
        <v>51</v>
      </c>
      <c r="R561" s="37" t="n">
        <f aca="false">AB561+AG561+AP561</f>
        <v>0</v>
      </c>
      <c r="S561" s="37" t="n">
        <f aca="false">R561+Q561</f>
        <v>51</v>
      </c>
      <c r="T561" s="37" t="n">
        <f aca="false">AK561+AR561</f>
        <v>0</v>
      </c>
      <c r="U561" s="37" t="n">
        <f aca="false">T561+S561</f>
        <v>51</v>
      </c>
      <c r="V561" s="45" t="n">
        <f aca="false">V562+V563</f>
        <v>18.5</v>
      </c>
      <c r="W561" s="45" t="n">
        <f aca="false">W562+W563</f>
        <v>18.5</v>
      </c>
      <c r="X561" s="45"/>
      <c r="Y561" s="37" t="n">
        <f aca="false">X561+W561</f>
        <v>18.5</v>
      </c>
      <c r="Z561" s="45" t="n">
        <f aca="false">Z562+Z563</f>
        <v>0</v>
      </c>
      <c r="AA561" s="45"/>
      <c r="AB561" s="45"/>
      <c r="AC561" s="37" t="n">
        <f aca="false">AB561+Y561</f>
        <v>18.5</v>
      </c>
      <c r="AD561" s="41" t="n">
        <f aca="false">AA561+Z561</f>
        <v>0</v>
      </c>
      <c r="AE561" s="45" t="n">
        <f aca="false">AE562+AE563</f>
        <v>14</v>
      </c>
      <c r="AF561" s="45"/>
      <c r="AG561" s="45"/>
      <c r="AH561" s="45"/>
      <c r="AI561" s="37" t="n">
        <f aca="false">AH561+AC561</f>
        <v>18.5</v>
      </c>
      <c r="AJ561" s="37" t="n">
        <f aca="false">AG561+AD561</f>
        <v>0</v>
      </c>
      <c r="AK561" s="37"/>
      <c r="AL561" s="37" t="n">
        <f aca="false">AK561+AJ561</f>
        <v>0</v>
      </c>
      <c r="AM561" s="37" t="n">
        <f aca="false">AF561+AE561</f>
        <v>14</v>
      </c>
      <c r="AN561" s="51"/>
      <c r="AO561" s="51"/>
      <c r="AP561" s="45"/>
      <c r="AQ561" s="37" t="n">
        <f aca="false">AP561+AM561</f>
        <v>14</v>
      </c>
      <c r="AR561" s="37"/>
      <c r="AS561" s="37" t="n">
        <f aca="false">AR561+AQ561</f>
        <v>14</v>
      </c>
    </row>
    <row r="562" customFormat="false" ht="16.15" hidden="false" customHeight="true" outlineLevel="0" collapsed="false">
      <c r="A562" s="27" t="s">
        <v>521</v>
      </c>
      <c r="B562" s="58" t="s">
        <v>92</v>
      </c>
      <c r="C562" s="64"/>
      <c r="D562" s="64"/>
      <c r="E562" s="64"/>
      <c r="F562" s="64"/>
      <c r="G562" s="64"/>
      <c r="H562" s="65"/>
      <c r="I562" s="66"/>
      <c r="J562" s="66"/>
      <c r="K562" s="66"/>
      <c r="L562" s="66"/>
      <c r="M562" s="66"/>
      <c r="O562" s="51" t="n">
        <f aca="false">V562+W562+Z562+AE562</f>
        <v>51</v>
      </c>
      <c r="P562" s="51"/>
      <c r="Q562" s="41" t="n">
        <f aca="false">P562+O562</f>
        <v>51</v>
      </c>
      <c r="R562" s="37" t="n">
        <f aca="false">AB562+AG562+AP562</f>
        <v>0</v>
      </c>
      <c r="S562" s="41" t="n">
        <f aca="false">R562+Q562</f>
        <v>51</v>
      </c>
      <c r="T562" s="37" t="n">
        <f aca="false">AK562+AR562</f>
        <v>0</v>
      </c>
      <c r="U562" s="41" t="n">
        <f aca="false">T562+S562</f>
        <v>51</v>
      </c>
      <c r="V562" s="51" t="n">
        <v>18.5</v>
      </c>
      <c r="W562" s="51" t="n">
        <v>18.5</v>
      </c>
      <c r="X562" s="51"/>
      <c r="Y562" s="41" t="n">
        <f aca="false">X562+W562</f>
        <v>18.5</v>
      </c>
      <c r="Z562" s="51" t="n">
        <v>0</v>
      </c>
      <c r="AA562" s="51"/>
      <c r="AB562" s="51"/>
      <c r="AC562" s="41" t="n">
        <f aca="false">AB562+Y562</f>
        <v>18.5</v>
      </c>
      <c r="AD562" s="41" t="n">
        <f aca="false">AA562+Z562</f>
        <v>0</v>
      </c>
      <c r="AE562" s="51" t="n">
        <v>14</v>
      </c>
      <c r="AF562" s="51"/>
      <c r="AG562" s="51"/>
      <c r="AH562" s="51"/>
      <c r="AI562" s="41" t="n">
        <f aca="false">AH562+AC562</f>
        <v>18.5</v>
      </c>
      <c r="AJ562" s="41" t="n">
        <f aca="false">AG562+AD562</f>
        <v>0</v>
      </c>
      <c r="AK562" s="37"/>
      <c r="AL562" s="37" t="n">
        <f aca="false">AK562+AJ562</f>
        <v>0</v>
      </c>
      <c r="AM562" s="41" t="n">
        <f aca="false">AF562+AE562</f>
        <v>14</v>
      </c>
      <c r="AN562" s="51"/>
      <c r="AO562" s="51"/>
      <c r="AP562" s="51"/>
      <c r="AQ562" s="41" t="n">
        <f aca="false">AP562+AM562</f>
        <v>14</v>
      </c>
      <c r="AR562" s="37"/>
      <c r="AS562" s="41" t="n">
        <f aca="false">AR562+AQ562</f>
        <v>14</v>
      </c>
    </row>
    <row r="563" customFormat="false" ht="16.15" hidden="true" customHeight="true" outlineLevel="0" collapsed="false">
      <c r="A563" s="27" t="s">
        <v>522</v>
      </c>
      <c r="B563" s="58" t="s">
        <v>94</v>
      </c>
      <c r="C563" s="64"/>
      <c r="D563" s="64"/>
      <c r="E563" s="64"/>
      <c r="F563" s="64"/>
      <c r="G563" s="64"/>
      <c r="H563" s="65"/>
      <c r="I563" s="66"/>
      <c r="J563" s="66"/>
      <c r="K563" s="66"/>
      <c r="L563" s="66"/>
      <c r="M563" s="66"/>
      <c r="O563" s="51"/>
      <c r="P563" s="51"/>
      <c r="Q563" s="51"/>
      <c r="R563" s="37" t="n">
        <f aca="false">AB563+AG563+AP563</f>
        <v>0</v>
      </c>
      <c r="S563" s="37" t="n">
        <f aca="false">R563+Q563</f>
        <v>0</v>
      </c>
      <c r="T563" s="37" t="n">
        <f aca="false">AK563+AR563</f>
        <v>0</v>
      </c>
      <c r="U563" s="37" t="n">
        <f aca="false">T563+S563</f>
        <v>0</v>
      </c>
      <c r="V563" s="51"/>
      <c r="W563" s="51"/>
      <c r="X563" s="51"/>
      <c r="Y563" s="51"/>
      <c r="Z563" s="51"/>
      <c r="AA563" s="51"/>
      <c r="AB563" s="51"/>
      <c r="AC563" s="51"/>
      <c r="AD563" s="51"/>
      <c r="AE563" s="51"/>
      <c r="AF563" s="51"/>
      <c r="AG563" s="51"/>
      <c r="AH563" s="51"/>
      <c r="AI563" s="37" t="n">
        <f aca="false">AH563+AC563</f>
        <v>0</v>
      </c>
      <c r="AJ563" s="51"/>
      <c r="AK563" s="51"/>
      <c r="AL563" s="37" t="n">
        <f aca="false">AK563+AJ563</f>
        <v>0</v>
      </c>
      <c r="AM563" s="51"/>
      <c r="AN563" s="51"/>
      <c r="AO563" s="51"/>
      <c r="AP563" s="51"/>
      <c r="AQ563" s="51"/>
      <c r="AR563" s="51"/>
      <c r="AS563" s="37" t="n">
        <f aca="false">AR563+AQ563</f>
        <v>0</v>
      </c>
    </row>
    <row r="564" customFormat="false" ht="16.15" hidden="false" customHeight="true" outlineLevel="0" collapsed="false">
      <c r="A564" s="27"/>
      <c r="B564" s="38" t="s">
        <v>523</v>
      </c>
      <c r="C564" s="60" t="n">
        <f aca="false">C565+C566</f>
        <v>393</v>
      </c>
      <c r="D564" s="60" t="n">
        <f aca="false">D565</f>
        <v>332</v>
      </c>
      <c r="E564" s="60" t="n">
        <f aca="false">E565</f>
        <v>175.8</v>
      </c>
      <c r="F564" s="60" t="n">
        <f aca="false">F565</f>
        <v>156.2</v>
      </c>
      <c r="G564" s="64"/>
      <c r="H564" s="65"/>
      <c r="I564" s="61" t="n">
        <v>0</v>
      </c>
      <c r="J564" s="67"/>
      <c r="K564" s="67"/>
      <c r="L564" s="67"/>
      <c r="M564" s="67"/>
      <c r="N564" s="63" t="n">
        <f aca="false">O564-I564</f>
        <v>0</v>
      </c>
      <c r="O564" s="45" t="n">
        <f aca="false">O565+O566</f>
        <v>0</v>
      </c>
      <c r="P564" s="45" t="n">
        <f aca="false">P565</f>
        <v>5110</v>
      </c>
      <c r="Q564" s="37" t="n">
        <f aca="false">P564+O564</f>
        <v>5110</v>
      </c>
      <c r="R564" s="37" t="n">
        <f aca="false">AB564+AG564+AP564</f>
        <v>247.1</v>
      </c>
      <c r="S564" s="37" t="n">
        <f aca="false">R564+Q564</f>
        <v>5357.1</v>
      </c>
      <c r="T564" s="37" t="n">
        <f aca="false">T565</f>
        <v>250</v>
      </c>
      <c r="U564" s="37" t="n">
        <f aca="false">T564+S564</f>
        <v>5607.1</v>
      </c>
      <c r="V564" s="45" t="n">
        <f aca="false">V565+V566</f>
        <v>0</v>
      </c>
      <c r="W564" s="45" t="n">
        <f aca="false">W565+W566</f>
        <v>0</v>
      </c>
      <c r="X564" s="45" t="n">
        <f aca="false">X565</f>
        <v>3106</v>
      </c>
      <c r="Y564" s="45" t="n">
        <f aca="false">Y565</f>
        <v>3106</v>
      </c>
      <c r="Z564" s="45" t="n">
        <f aca="false">Z565+Z566</f>
        <v>0</v>
      </c>
      <c r="AA564" s="45" t="n">
        <f aca="false">AA565</f>
        <v>2004</v>
      </c>
      <c r="AB564" s="45" t="n">
        <v>50</v>
      </c>
      <c r="AC564" s="37" t="n">
        <f aca="false">AB564+Y564</f>
        <v>3156</v>
      </c>
      <c r="AD564" s="45" t="n">
        <f aca="false">AD565</f>
        <v>2004</v>
      </c>
      <c r="AE564" s="45" t="n">
        <f aca="false">AE565+AE566</f>
        <v>0</v>
      </c>
      <c r="AF564" s="45"/>
      <c r="AG564" s="45" t="n">
        <v>197.1</v>
      </c>
      <c r="AH564" s="45"/>
      <c r="AI564" s="37" t="n">
        <f aca="false">AH564+AC564</f>
        <v>3156</v>
      </c>
      <c r="AJ564" s="37" t="n">
        <f aca="false">AG564+AD564</f>
        <v>2201.1</v>
      </c>
      <c r="AK564" s="37" t="n">
        <f aca="false">AK565</f>
        <v>250</v>
      </c>
      <c r="AL564" s="37" t="n">
        <f aca="false">AK564+AJ564</f>
        <v>2451.1</v>
      </c>
      <c r="AM564" s="41" t="n">
        <f aca="false">AF564+AE564</f>
        <v>0</v>
      </c>
      <c r="AN564" s="45" t="n">
        <f aca="false">AN565+AN566</f>
        <v>100</v>
      </c>
      <c r="AO564" s="45" t="n">
        <f aca="false">AO565+AO566</f>
        <v>100</v>
      </c>
      <c r="AP564" s="45"/>
      <c r="AQ564" s="37" t="n">
        <f aca="false">AP564+AM564</f>
        <v>0</v>
      </c>
      <c r="AR564" s="37"/>
      <c r="AS564" s="37" t="n">
        <f aca="false">AR564+AQ564</f>
        <v>0</v>
      </c>
    </row>
    <row r="565" customFormat="false" ht="16.15" hidden="false" customHeight="true" outlineLevel="0" collapsed="false">
      <c r="A565" s="27" t="s">
        <v>524</v>
      </c>
      <c r="B565" s="58" t="s">
        <v>92</v>
      </c>
      <c r="C565" s="64" t="n">
        <v>148</v>
      </c>
      <c r="D565" s="64" t="n">
        <v>332</v>
      </c>
      <c r="E565" s="64" t="n">
        <v>175.8</v>
      </c>
      <c r="F565" s="64" t="n">
        <f aca="false">D565-E565</f>
        <v>156.2</v>
      </c>
      <c r="G565" s="64"/>
      <c r="H565" s="65"/>
      <c r="I565" s="66" t="n">
        <v>0</v>
      </c>
      <c r="J565" s="67"/>
      <c r="K565" s="67"/>
      <c r="L565" s="67"/>
      <c r="M565" s="67"/>
      <c r="N565" s="68" t="n">
        <f aca="false">O565-I565</f>
        <v>0</v>
      </c>
      <c r="O565" s="51" t="n">
        <f aca="false">V565+W565+Z565+AE565</f>
        <v>0</v>
      </c>
      <c r="P565" s="51" t="n">
        <f aca="false">P567</f>
        <v>5110</v>
      </c>
      <c r="Q565" s="41" t="n">
        <f aca="false">P565+O565</f>
        <v>5110</v>
      </c>
      <c r="R565" s="41" t="n">
        <f aca="false">AB565+AG565+AP565</f>
        <v>247.1</v>
      </c>
      <c r="S565" s="41" t="n">
        <f aca="false">R565+Q565</f>
        <v>5357.1</v>
      </c>
      <c r="T565" s="41" t="n">
        <f aca="false">T569</f>
        <v>250</v>
      </c>
      <c r="U565" s="41" t="n">
        <f aca="false">T565+S565</f>
        <v>5607.1</v>
      </c>
      <c r="V565" s="51" t="n">
        <v>0</v>
      </c>
      <c r="W565" s="51" t="n">
        <v>0</v>
      </c>
      <c r="X565" s="51" t="n">
        <v>3106</v>
      </c>
      <c r="Y565" s="51" t="n">
        <v>3106</v>
      </c>
      <c r="Z565" s="51" t="n">
        <v>0</v>
      </c>
      <c r="AA565" s="51" t="n">
        <v>2004</v>
      </c>
      <c r="AB565" s="51" t="n">
        <v>50</v>
      </c>
      <c r="AC565" s="41" t="n">
        <f aca="false">AB565+Y565</f>
        <v>3156</v>
      </c>
      <c r="AD565" s="51" t="n">
        <v>2004</v>
      </c>
      <c r="AE565" s="51" t="n">
        <v>0</v>
      </c>
      <c r="AF565" s="51"/>
      <c r="AG565" s="51" t="n">
        <v>197.1</v>
      </c>
      <c r="AH565" s="51"/>
      <c r="AI565" s="41" t="n">
        <f aca="false">AH565+AC565</f>
        <v>3156</v>
      </c>
      <c r="AJ565" s="41" t="n">
        <f aca="false">AG565+AD565</f>
        <v>2201.1</v>
      </c>
      <c r="AK565" s="41" t="n">
        <f aca="false">AK569</f>
        <v>250</v>
      </c>
      <c r="AL565" s="41" t="n">
        <f aca="false">AK565+AJ565</f>
        <v>2451.1</v>
      </c>
      <c r="AM565" s="41" t="n">
        <f aca="false">AF565+AE565</f>
        <v>0</v>
      </c>
      <c r="AN565" s="51" t="n">
        <v>100</v>
      </c>
      <c r="AO565" s="51" t="n">
        <v>100</v>
      </c>
      <c r="AP565" s="51"/>
      <c r="AQ565" s="41" t="n">
        <f aca="false">AP565+AM565</f>
        <v>0</v>
      </c>
      <c r="AR565" s="41"/>
      <c r="AS565" s="37" t="n">
        <f aca="false">AR565+AQ565</f>
        <v>0</v>
      </c>
    </row>
    <row r="566" customFormat="false" ht="19.15" hidden="false" customHeight="true" outlineLevel="0" collapsed="false">
      <c r="A566" s="27"/>
      <c r="B566" s="77" t="s">
        <v>275</v>
      </c>
      <c r="C566" s="64" t="n">
        <v>245</v>
      </c>
      <c r="D566" s="64" t="n">
        <v>0</v>
      </c>
      <c r="E566" s="64" t="n">
        <v>0</v>
      </c>
      <c r="F566" s="64" t="n">
        <v>0</v>
      </c>
      <c r="G566" s="64"/>
      <c r="H566" s="65"/>
      <c r="I566" s="66"/>
      <c r="J566" s="67"/>
      <c r="K566" s="67"/>
      <c r="L566" s="67"/>
      <c r="M566" s="67"/>
      <c r="O566" s="51" t="n">
        <v>0</v>
      </c>
      <c r="P566" s="45" t="n">
        <f aca="false">P567</f>
        <v>5110</v>
      </c>
      <c r="Q566" s="45" t="n">
        <f aca="false">Q567</f>
        <v>5110</v>
      </c>
      <c r="R566" s="37" t="n">
        <f aca="false">AB566+AG566+AP566</f>
        <v>247.1</v>
      </c>
      <c r="S566" s="37" t="n">
        <f aca="false">R566+Q566</f>
        <v>5357.1</v>
      </c>
      <c r="T566" s="37" t="n">
        <f aca="false">AK566+AR566</f>
        <v>0</v>
      </c>
      <c r="U566" s="37" t="n">
        <f aca="false">T566+S566</f>
        <v>5357.1</v>
      </c>
      <c r="V566" s="51" t="n">
        <v>0</v>
      </c>
      <c r="W566" s="51" t="n">
        <v>0</v>
      </c>
      <c r="X566" s="45" t="n">
        <f aca="false">X567</f>
        <v>3106</v>
      </c>
      <c r="Y566" s="45" t="n">
        <f aca="false">Y567</f>
        <v>3106</v>
      </c>
      <c r="Z566" s="51" t="n">
        <v>0</v>
      </c>
      <c r="AA566" s="45" t="n">
        <f aca="false">AA567</f>
        <v>2004</v>
      </c>
      <c r="AB566" s="45" t="n">
        <v>50</v>
      </c>
      <c r="AC566" s="37" t="n">
        <f aca="false">AB566+Y566</f>
        <v>3156</v>
      </c>
      <c r="AD566" s="45" t="n">
        <f aca="false">AD567</f>
        <v>2004</v>
      </c>
      <c r="AE566" s="51" t="n">
        <v>0</v>
      </c>
      <c r="AF566" s="51"/>
      <c r="AG566" s="45" t="n">
        <v>197.1</v>
      </c>
      <c r="AH566" s="45"/>
      <c r="AI566" s="37" t="n">
        <f aca="false">AH566+AC566</f>
        <v>3156</v>
      </c>
      <c r="AJ566" s="37" t="n">
        <f aca="false">AG566+AD566</f>
        <v>2201.1</v>
      </c>
      <c r="AK566" s="37"/>
      <c r="AL566" s="37" t="n">
        <f aca="false">AK566+AJ566</f>
        <v>2201.1</v>
      </c>
      <c r="AM566" s="51"/>
      <c r="AN566" s="51" t="n">
        <v>0</v>
      </c>
      <c r="AO566" s="51" t="n">
        <v>0</v>
      </c>
      <c r="AP566" s="51"/>
      <c r="AQ566" s="37" t="n">
        <f aca="false">AP566+AM566</f>
        <v>0</v>
      </c>
      <c r="AR566" s="37"/>
      <c r="AS566" s="37" t="n">
        <f aca="false">AR566+AQ566</f>
        <v>0</v>
      </c>
    </row>
    <row r="567" customFormat="false" ht="16.15" hidden="false" customHeight="true" outlineLevel="0" collapsed="false">
      <c r="A567" s="27" t="s">
        <v>525</v>
      </c>
      <c r="B567" s="58" t="s">
        <v>92</v>
      </c>
      <c r="C567" s="64"/>
      <c r="D567" s="64"/>
      <c r="E567" s="64"/>
      <c r="F567" s="64"/>
      <c r="G567" s="64"/>
      <c r="H567" s="65"/>
      <c r="I567" s="66"/>
      <c r="J567" s="67"/>
      <c r="K567" s="67"/>
      <c r="L567" s="67"/>
      <c r="M567" s="67"/>
      <c r="O567" s="51" t="n">
        <v>0</v>
      </c>
      <c r="P567" s="51" t="n">
        <v>5110</v>
      </c>
      <c r="Q567" s="51" t="n">
        <v>5110</v>
      </c>
      <c r="R567" s="41" t="n">
        <f aca="false">AB567+AG567+AP567</f>
        <v>247.1</v>
      </c>
      <c r="S567" s="41" t="n">
        <f aca="false">R567+Q567</f>
        <v>5357.1</v>
      </c>
      <c r="T567" s="37" t="n">
        <f aca="false">AK567+AR567</f>
        <v>0</v>
      </c>
      <c r="U567" s="41" t="n">
        <f aca="false">T567+S567</f>
        <v>5357.1</v>
      </c>
      <c r="V567" s="51"/>
      <c r="W567" s="51"/>
      <c r="X567" s="51" t="n">
        <v>3106</v>
      </c>
      <c r="Y567" s="51" t="n">
        <v>3106</v>
      </c>
      <c r="Z567" s="51"/>
      <c r="AA567" s="51" t="n">
        <v>2004</v>
      </c>
      <c r="AB567" s="51" t="n">
        <v>50</v>
      </c>
      <c r="AC567" s="41" t="n">
        <f aca="false">AB567+Y567</f>
        <v>3156</v>
      </c>
      <c r="AD567" s="51" t="n">
        <v>2004</v>
      </c>
      <c r="AE567" s="51"/>
      <c r="AF567" s="51"/>
      <c r="AG567" s="51" t="n">
        <v>197.1</v>
      </c>
      <c r="AH567" s="51"/>
      <c r="AI567" s="41" t="n">
        <f aca="false">AH567+AC567</f>
        <v>3156</v>
      </c>
      <c r="AJ567" s="41" t="n">
        <f aca="false">AG567+AD567</f>
        <v>2201.1</v>
      </c>
      <c r="AK567" s="41"/>
      <c r="AL567" s="41" t="n">
        <f aca="false">AK567+AJ567</f>
        <v>2201.1</v>
      </c>
      <c r="AM567" s="51"/>
      <c r="AN567" s="51"/>
      <c r="AO567" s="51"/>
      <c r="AP567" s="51"/>
      <c r="AQ567" s="51"/>
      <c r="AR567" s="41"/>
      <c r="AS567" s="37" t="n">
        <f aca="false">AR567+AQ567</f>
        <v>0</v>
      </c>
    </row>
    <row r="568" customFormat="false" ht="16.15" hidden="false" customHeight="true" outlineLevel="0" collapsed="false">
      <c r="A568" s="27"/>
      <c r="B568" s="77" t="s">
        <v>278</v>
      </c>
      <c r="C568" s="64"/>
      <c r="D568" s="64"/>
      <c r="E568" s="64"/>
      <c r="F568" s="64"/>
      <c r="G568" s="64"/>
      <c r="H568" s="65"/>
      <c r="I568" s="66"/>
      <c r="J568" s="67"/>
      <c r="K568" s="67"/>
      <c r="L568" s="67"/>
      <c r="M568" s="67"/>
      <c r="O568" s="45" t="n">
        <v>0</v>
      </c>
      <c r="P568" s="45" t="n">
        <v>0</v>
      </c>
      <c r="Q568" s="51"/>
      <c r="R568" s="37" t="n">
        <f aca="false">AB568+AG568+AP568</f>
        <v>0</v>
      </c>
      <c r="S568" s="37" t="n">
        <f aca="false">R568+Q568</f>
        <v>0</v>
      </c>
      <c r="T568" s="37" t="n">
        <f aca="false">AK568+AR568</f>
        <v>250</v>
      </c>
      <c r="U568" s="37" t="n">
        <f aca="false">T568+S568</f>
        <v>250</v>
      </c>
      <c r="V568" s="51"/>
      <c r="W568" s="51"/>
      <c r="X568" s="51"/>
      <c r="Y568" s="51"/>
      <c r="Z568" s="51"/>
      <c r="AA568" s="51"/>
      <c r="AB568" s="51"/>
      <c r="AC568" s="51"/>
      <c r="AD568" s="51"/>
      <c r="AE568" s="51"/>
      <c r="AF568" s="51"/>
      <c r="AG568" s="51"/>
      <c r="AH568" s="51"/>
      <c r="AI568" s="37" t="n">
        <f aca="false">AH568+AC568</f>
        <v>0</v>
      </c>
      <c r="AJ568" s="51"/>
      <c r="AK568" s="45" t="n">
        <f aca="false">AK569</f>
        <v>250</v>
      </c>
      <c r="AL568" s="37" t="n">
        <f aca="false">AK568+AJ568</f>
        <v>250</v>
      </c>
      <c r="AM568" s="51"/>
      <c r="AN568" s="51"/>
      <c r="AO568" s="51"/>
      <c r="AP568" s="51"/>
      <c r="AQ568" s="51"/>
      <c r="AR568" s="51"/>
      <c r="AS568" s="37" t="n">
        <f aca="false">AR568+AQ568</f>
        <v>0</v>
      </c>
    </row>
    <row r="569" customFormat="false" ht="16.15" hidden="false" customHeight="true" outlineLevel="0" collapsed="false">
      <c r="A569" s="27" t="s">
        <v>526</v>
      </c>
      <c r="B569" s="58" t="s">
        <v>92</v>
      </c>
      <c r="C569" s="64"/>
      <c r="D569" s="64"/>
      <c r="E569" s="64"/>
      <c r="F569" s="64"/>
      <c r="G569" s="64"/>
      <c r="H569" s="65"/>
      <c r="I569" s="66"/>
      <c r="J569" s="67"/>
      <c r="K569" s="67"/>
      <c r="L569" s="67"/>
      <c r="M569" s="67"/>
      <c r="O569" s="51" t="n">
        <v>0</v>
      </c>
      <c r="P569" s="51" t="n">
        <v>0</v>
      </c>
      <c r="Q569" s="51"/>
      <c r="R569" s="37" t="n">
        <f aca="false">AB569+AG569+AP569</f>
        <v>0</v>
      </c>
      <c r="S569" s="41" t="n">
        <f aca="false">R569+Q569</f>
        <v>0</v>
      </c>
      <c r="T569" s="41" t="n">
        <f aca="false">AK569+AR569+AH569</f>
        <v>250</v>
      </c>
      <c r="U569" s="41" t="n">
        <f aca="false">T569+S569</f>
        <v>250</v>
      </c>
      <c r="V569" s="51"/>
      <c r="W569" s="51"/>
      <c r="X569" s="51"/>
      <c r="Y569" s="51"/>
      <c r="Z569" s="51"/>
      <c r="AA569" s="51"/>
      <c r="AB569" s="51"/>
      <c r="AC569" s="51"/>
      <c r="AD569" s="51"/>
      <c r="AE569" s="51"/>
      <c r="AF569" s="51"/>
      <c r="AG569" s="51"/>
      <c r="AH569" s="51"/>
      <c r="AI569" s="37" t="n">
        <f aca="false">AH569+AC569</f>
        <v>0</v>
      </c>
      <c r="AJ569" s="51"/>
      <c r="AK569" s="51" t="n">
        <v>250</v>
      </c>
      <c r="AL569" s="41" t="n">
        <f aca="false">AK569+AJ569</f>
        <v>250</v>
      </c>
      <c r="AM569" s="51"/>
      <c r="AN569" s="51"/>
      <c r="AO569" s="51"/>
      <c r="AP569" s="51"/>
      <c r="AQ569" s="51"/>
      <c r="AR569" s="51"/>
      <c r="AS569" s="37" t="n">
        <f aca="false">AR569+AQ569</f>
        <v>0</v>
      </c>
    </row>
    <row r="570" customFormat="false" ht="16.15" hidden="false" customHeight="true" outlineLevel="0" collapsed="false">
      <c r="A570" s="42"/>
      <c r="B570" s="54" t="s">
        <v>527</v>
      </c>
      <c r="C570" s="64"/>
      <c r="D570" s="64"/>
      <c r="E570" s="64"/>
      <c r="F570" s="64"/>
      <c r="G570" s="64"/>
      <c r="H570" s="65"/>
      <c r="I570" s="66"/>
      <c r="J570" s="67"/>
      <c r="K570" s="67"/>
      <c r="L570" s="67"/>
      <c r="M570" s="67"/>
      <c r="O570" s="51"/>
      <c r="P570" s="51"/>
      <c r="Q570" s="51"/>
      <c r="R570" s="37"/>
      <c r="S570" s="41"/>
      <c r="T570" s="37" t="n">
        <f aca="false">AK570+AR570+AH570</f>
        <v>2815.9</v>
      </c>
      <c r="U570" s="37" t="n">
        <f aca="false">T570+S570</f>
        <v>2815.9</v>
      </c>
      <c r="V570" s="51"/>
      <c r="W570" s="51"/>
      <c r="X570" s="51"/>
      <c r="Y570" s="51"/>
      <c r="Z570" s="51"/>
      <c r="AA570" s="51"/>
      <c r="AB570" s="51"/>
      <c r="AC570" s="51"/>
      <c r="AD570" s="51"/>
      <c r="AE570" s="51"/>
      <c r="AF570" s="51"/>
      <c r="AG570" s="51"/>
      <c r="AH570" s="45" t="n">
        <f aca="false">AH571</f>
        <v>2488.4</v>
      </c>
      <c r="AI570" s="37" t="n">
        <f aca="false">AH570+AC570</f>
        <v>2488.4</v>
      </c>
      <c r="AJ570" s="51"/>
      <c r="AK570" s="45" t="n">
        <f aca="false">AK571</f>
        <v>327.5</v>
      </c>
      <c r="AL570" s="37" t="n">
        <f aca="false">AK570+AJ570</f>
        <v>327.5</v>
      </c>
      <c r="AM570" s="51"/>
      <c r="AN570" s="51"/>
      <c r="AO570" s="51"/>
      <c r="AP570" s="51"/>
      <c r="AQ570" s="51"/>
      <c r="AR570" s="51"/>
      <c r="AS570" s="37" t="n">
        <f aca="false">AR570+AQ570</f>
        <v>0</v>
      </c>
    </row>
    <row r="571" customFormat="false" ht="16.15" hidden="false" customHeight="true" outlineLevel="0" collapsed="false">
      <c r="A571" s="27" t="s">
        <v>528</v>
      </c>
      <c r="B571" s="58" t="s">
        <v>94</v>
      </c>
      <c r="C571" s="64"/>
      <c r="D571" s="64"/>
      <c r="E571" s="64"/>
      <c r="F571" s="64"/>
      <c r="G571" s="64"/>
      <c r="H571" s="65"/>
      <c r="I571" s="66"/>
      <c r="J571" s="67"/>
      <c r="K571" s="67"/>
      <c r="L571" s="67"/>
      <c r="M571" s="67"/>
      <c r="O571" s="51"/>
      <c r="P571" s="51"/>
      <c r="Q571" s="51"/>
      <c r="R571" s="37"/>
      <c r="S571" s="41"/>
      <c r="T571" s="41" t="n">
        <f aca="false">AK571+AR571+AH571</f>
        <v>2815.9</v>
      </c>
      <c r="U571" s="41" t="n">
        <f aca="false">T571+S571</f>
        <v>2815.9</v>
      </c>
      <c r="V571" s="51"/>
      <c r="W571" s="51"/>
      <c r="X571" s="51"/>
      <c r="Y571" s="51"/>
      <c r="Z571" s="51"/>
      <c r="AA571" s="51"/>
      <c r="AB571" s="51"/>
      <c r="AC571" s="51"/>
      <c r="AD571" s="51"/>
      <c r="AE571" s="51"/>
      <c r="AF571" s="51"/>
      <c r="AG571" s="51"/>
      <c r="AH571" s="51" t="n">
        <v>2488.4</v>
      </c>
      <c r="AI571" s="41" t="n">
        <f aca="false">AH571+AC571</f>
        <v>2488.4</v>
      </c>
      <c r="AJ571" s="51"/>
      <c r="AK571" s="51" t="n">
        <v>327.5</v>
      </c>
      <c r="AL571" s="41" t="n">
        <f aca="false">AK571+AJ571</f>
        <v>327.5</v>
      </c>
      <c r="AM571" s="51"/>
      <c r="AN571" s="51"/>
      <c r="AO571" s="51"/>
      <c r="AP571" s="51"/>
      <c r="AQ571" s="51"/>
      <c r="AR571" s="51"/>
      <c r="AS571" s="37" t="n">
        <f aca="false">AR571+AQ571</f>
        <v>0</v>
      </c>
    </row>
    <row r="572" s="59" customFormat="true" ht="15.6" hidden="false" customHeight="true" outlineLevel="0" collapsed="false">
      <c r="A572" s="42"/>
      <c r="B572" s="54" t="s">
        <v>529</v>
      </c>
      <c r="C572" s="60"/>
      <c r="D572" s="60"/>
      <c r="E572" s="60"/>
      <c r="F572" s="60"/>
      <c r="G572" s="60"/>
      <c r="H572" s="60"/>
      <c r="I572" s="61" t="n">
        <f aca="false">I573</f>
        <v>128</v>
      </c>
      <c r="J572" s="61" t="n">
        <f aca="false">J573</f>
        <v>128</v>
      </c>
      <c r="K572" s="61" t="n">
        <f aca="false">K573</f>
        <v>0</v>
      </c>
      <c r="L572" s="61" t="n">
        <f aca="false">L573</f>
        <v>0</v>
      </c>
      <c r="M572" s="61" t="n">
        <f aca="false">M573</f>
        <v>0</v>
      </c>
      <c r="N572" s="63" t="n">
        <f aca="false">O572-I572</f>
        <v>0</v>
      </c>
      <c r="O572" s="45" t="n">
        <f aca="false">O573</f>
        <v>128</v>
      </c>
      <c r="P572" s="45" t="n">
        <v>67</v>
      </c>
      <c r="Q572" s="37" t="n">
        <f aca="false">P572+O572</f>
        <v>195</v>
      </c>
      <c r="R572" s="37" t="n">
        <f aca="false">AB572+AG572+AP572</f>
        <v>0</v>
      </c>
      <c r="S572" s="37" t="n">
        <f aca="false">R572+Q572</f>
        <v>195</v>
      </c>
      <c r="T572" s="37" t="n">
        <f aca="false">AK572+AR572</f>
        <v>0</v>
      </c>
      <c r="U572" s="37" t="n">
        <f aca="false">T572+S572</f>
        <v>195</v>
      </c>
      <c r="V572" s="45" t="n">
        <f aca="false">V573</f>
        <v>0</v>
      </c>
      <c r="W572" s="45" t="n">
        <f aca="false">W573</f>
        <v>128</v>
      </c>
      <c r="X572" s="45" t="n">
        <v>67</v>
      </c>
      <c r="Y572" s="37" t="n">
        <f aca="false">X572+W572</f>
        <v>195</v>
      </c>
      <c r="Z572" s="45" t="n">
        <f aca="false">Z573</f>
        <v>0</v>
      </c>
      <c r="AA572" s="45"/>
      <c r="AB572" s="45"/>
      <c r="AC572" s="37" t="n">
        <f aca="false">AB572+Y572</f>
        <v>195</v>
      </c>
      <c r="AD572" s="41" t="n">
        <f aca="false">AA572+Z572</f>
        <v>0</v>
      </c>
      <c r="AE572" s="45" t="n">
        <f aca="false">AE573</f>
        <v>0</v>
      </c>
      <c r="AF572" s="45"/>
      <c r="AG572" s="45"/>
      <c r="AH572" s="45"/>
      <c r="AI572" s="37" t="n">
        <f aca="false">AH572+AC572</f>
        <v>195</v>
      </c>
      <c r="AJ572" s="37" t="n">
        <f aca="false">AG572+AD572</f>
        <v>0</v>
      </c>
      <c r="AK572" s="37"/>
      <c r="AL572" s="37" t="n">
        <f aca="false">AK572+AJ572</f>
        <v>0</v>
      </c>
      <c r="AM572" s="41" t="n">
        <f aca="false">AF572+AE572</f>
        <v>0</v>
      </c>
      <c r="AN572" s="45" t="n">
        <f aca="false">AN573</f>
        <v>0</v>
      </c>
      <c r="AO572" s="45" t="n">
        <f aca="false">AO573</f>
        <v>150</v>
      </c>
      <c r="AP572" s="45"/>
      <c r="AQ572" s="37" t="n">
        <f aca="false">AP572+AM572</f>
        <v>0</v>
      </c>
      <c r="AR572" s="37"/>
      <c r="AS572" s="37" t="n">
        <f aca="false">AR572+AQ572</f>
        <v>0</v>
      </c>
    </row>
    <row r="573" customFormat="false" ht="15.6" hidden="false" customHeight="true" outlineLevel="0" collapsed="false">
      <c r="A573" s="27" t="s">
        <v>530</v>
      </c>
      <c r="B573" s="58" t="s">
        <v>94</v>
      </c>
      <c r="C573" s="64"/>
      <c r="D573" s="64"/>
      <c r="E573" s="64"/>
      <c r="F573" s="64"/>
      <c r="G573" s="64"/>
      <c r="H573" s="65"/>
      <c r="I573" s="66" t="n">
        <f aca="false">J573+K573+L573+M573</f>
        <v>128</v>
      </c>
      <c r="J573" s="66" t="n">
        <v>128</v>
      </c>
      <c r="K573" s="66" t="n">
        <v>0</v>
      </c>
      <c r="L573" s="66" t="n">
        <v>0</v>
      </c>
      <c r="M573" s="66" t="n">
        <v>0</v>
      </c>
      <c r="N573" s="68" t="n">
        <f aca="false">O573-I573</f>
        <v>0</v>
      </c>
      <c r="O573" s="51" t="n">
        <f aca="false">V573+W573+Z573+AE573</f>
        <v>128</v>
      </c>
      <c r="P573" s="51" t="n">
        <v>67</v>
      </c>
      <c r="Q573" s="41" t="n">
        <f aca="false">P573+O573</f>
        <v>195</v>
      </c>
      <c r="R573" s="37" t="n">
        <f aca="false">AB573+AG573+AP573</f>
        <v>0</v>
      </c>
      <c r="S573" s="41" t="n">
        <f aca="false">R573+Q573</f>
        <v>195</v>
      </c>
      <c r="T573" s="37" t="n">
        <f aca="false">AK573+AR573</f>
        <v>0</v>
      </c>
      <c r="U573" s="41" t="n">
        <f aca="false">T573+S573</f>
        <v>195</v>
      </c>
      <c r="V573" s="51" t="n">
        <v>0</v>
      </c>
      <c r="W573" s="51" t="n">
        <v>128</v>
      </c>
      <c r="X573" s="51" t="n">
        <v>67</v>
      </c>
      <c r="Y573" s="41" t="n">
        <f aca="false">X573+W573</f>
        <v>195</v>
      </c>
      <c r="Z573" s="51" t="n">
        <v>0</v>
      </c>
      <c r="AA573" s="51"/>
      <c r="AB573" s="51"/>
      <c r="AC573" s="41" t="n">
        <f aca="false">AB573+Y573</f>
        <v>195</v>
      </c>
      <c r="AD573" s="41" t="n">
        <f aca="false">AA573+Z573</f>
        <v>0</v>
      </c>
      <c r="AE573" s="51" t="n">
        <v>0</v>
      </c>
      <c r="AF573" s="51"/>
      <c r="AG573" s="51"/>
      <c r="AH573" s="51"/>
      <c r="AI573" s="41" t="n">
        <f aca="false">AH573+AC573</f>
        <v>195</v>
      </c>
      <c r="AJ573" s="41" t="n">
        <f aca="false">AG573+AD573</f>
        <v>0</v>
      </c>
      <c r="AK573" s="37"/>
      <c r="AL573" s="37" t="n">
        <f aca="false">AK573+AJ573</f>
        <v>0</v>
      </c>
      <c r="AM573" s="41" t="n">
        <f aca="false">AF573+AE573</f>
        <v>0</v>
      </c>
      <c r="AN573" s="51" t="n">
        <v>0</v>
      </c>
      <c r="AO573" s="51" t="n">
        <v>150</v>
      </c>
      <c r="AP573" s="51"/>
      <c r="AQ573" s="41" t="n">
        <f aca="false">AP573+AM573</f>
        <v>0</v>
      </c>
      <c r="AR573" s="37"/>
      <c r="AS573" s="37" t="n">
        <f aca="false">AR573+AQ573</f>
        <v>0</v>
      </c>
    </row>
    <row r="574" s="59" customFormat="true" ht="31.15" hidden="false" customHeight="true" outlineLevel="0" collapsed="false">
      <c r="A574" s="42"/>
      <c r="B574" s="54" t="s">
        <v>531</v>
      </c>
      <c r="C574" s="60"/>
      <c r="D574" s="60"/>
      <c r="E574" s="60"/>
      <c r="F574" s="60"/>
      <c r="G574" s="60"/>
      <c r="H574" s="60"/>
      <c r="I574" s="61" t="n">
        <f aca="false">I577</f>
        <v>41</v>
      </c>
      <c r="J574" s="61" t="n">
        <f aca="false">J577</f>
        <v>41</v>
      </c>
      <c r="K574" s="61" t="n">
        <f aca="false">K577</f>
        <v>0</v>
      </c>
      <c r="L574" s="61" t="n">
        <f aca="false">L577</f>
        <v>0</v>
      </c>
      <c r="M574" s="61" t="n">
        <f aca="false">M577</f>
        <v>0</v>
      </c>
      <c r="N574" s="84" t="n">
        <f aca="false">O574-I574</f>
        <v>0</v>
      </c>
      <c r="O574" s="45" t="n">
        <f aca="false">O577</f>
        <v>41</v>
      </c>
      <c r="P574" s="45"/>
      <c r="Q574" s="37" t="n">
        <f aca="false">P574+O574</f>
        <v>41</v>
      </c>
      <c r="R574" s="37" t="n">
        <f aca="false">AB574+AG574+AP574</f>
        <v>0</v>
      </c>
      <c r="S574" s="37" t="n">
        <f aca="false">R574+Q574</f>
        <v>41</v>
      </c>
      <c r="T574" s="37" t="n">
        <f aca="false">AK574+AR574</f>
        <v>0</v>
      </c>
      <c r="U574" s="37" t="n">
        <f aca="false">T574+S574</f>
        <v>41</v>
      </c>
      <c r="V574" s="45" t="n">
        <f aca="false">V577</f>
        <v>0</v>
      </c>
      <c r="W574" s="45" t="n">
        <f aca="false">W577</f>
        <v>41</v>
      </c>
      <c r="X574" s="45"/>
      <c r="Y574" s="37" t="n">
        <f aca="false">X574+W574</f>
        <v>41</v>
      </c>
      <c r="Z574" s="45" t="n">
        <f aca="false">Z577</f>
        <v>0</v>
      </c>
      <c r="AA574" s="45"/>
      <c r="AB574" s="45"/>
      <c r="AC574" s="37" t="n">
        <f aca="false">AB574+Y574</f>
        <v>41</v>
      </c>
      <c r="AD574" s="41" t="n">
        <f aca="false">AA574+Z574</f>
        <v>0</v>
      </c>
      <c r="AE574" s="45" t="n">
        <f aca="false">AE577</f>
        <v>0</v>
      </c>
      <c r="AF574" s="45"/>
      <c r="AG574" s="45"/>
      <c r="AH574" s="45"/>
      <c r="AI574" s="37" t="n">
        <f aca="false">AH574+AC574</f>
        <v>41</v>
      </c>
      <c r="AJ574" s="37" t="n">
        <f aca="false">AG574+AD574</f>
        <v>0</v>
      </c>
      <c r="AK574" s="37"/>
      <c r="AL574" s="37" t="n">
        <f aca="false">AK574+AJ574</f>
        <v>0</v>
      </c>
      <c r="AM574" s="41" t="n">
        <f aca="false">AF574+AE574</f>
        <v>0</v>
      </c>
      <c r="AN574" s="45" t="n">
        <f aca="false">AN577</f>
        <v>0</v>
      </c>
      <c r="AO574" s="45" t="n">
        <f aca="false">AO577</f>
        <v>0</v>
      </c>
      <c r="AP574" s="45"/>
      <c r="AQ574" s="37" t="n">
        <f aca="false">AP574+AM574</f>
        <v>0</v>
      </c>
      <c r="AR574" s="37"/>
      <c r="AS574" s="37" t="n">
        <f aca="false">AR574+AQ574</f>
        <v>0</v>
      </c>
    </row>
    <row r="575" customFormat="false" ht="15.6" hidden="true" customHeight="true" outlineLevel="1" collapsed="false">
      <c r="A575" s="27" t="s">
        <v>532</v>
      </c>
      <c r="B575" s="58" t="s">
        <v>354</v>
      </c>
      <c r="C575" s="64"/>
      <c r="D575" s="64"/>
      <c r="E575" s="64"/>
      <c r="F575" s="64"/>
      <c r="G575" s="64"/>
      <c r="H575" s="65"/>
      <c r="I575" s="66" t="e">
        <f aca="false">#REF!+#REF!</f>
        <v>#REF!</v>
      </c>
      <c r="J575" s="66"/>
      <c r="K575" s="66"/>
      <c r="L575" s="66"/>
      <c r="M575" s="66"/>
      <c r="O575" s="51" t="e">
        <f aca="false">#REF!+#REF!</f>
        <v>#REF!</v>
      </c>
      <c r="P575" s="51"/>
      <c r="Q575" s="51"/>
      <c r="R575" s="37" t="n">
        <f aca="false">AB575+AG575+AP575</f>
        <v>0</v>
      </c>
      <c r="S575" s="37" t="n">
        <f aca="false">R575+Q575</f>
        <v>0</v>
      </c>
      <c r="T575" s="37" t="n">
        <f aca="false">AK575+AR575</f>
        <v>0</v>
      </c>
      <c r="U575" s="37" t="n">
        <f aca="false">T575+S575</f>
        <v>0</v>
      </c>
      <c r="V575" s="51"/>
      <c r="W575" s="51"/>
      <c r="X575" s="51"/>
      <c r="Y575" s="51"/>
      <c r="Z575" s="51"/>
      <c r="AA575" s="51"/>
      <c r="AB575" s="51"/>
      <c r="AC575" s="51"/>
      <c r="AD575" s="51"/>
      <c r="AE575" s="51"/>
      <c r="AF575" s="51"/>
      <c r="AG575" s="51"/>
      <c r="AH575" s="51"/>
      <c r="AI575" s="37" t="n">
        <f aca="false">AH575+AC575</f>
        <v>0</v>
      </c>
      <c r="AJ575" s="51"/>
      <c r="AK575" s="51"/>
      <c r="AL575" s="37" t="n">
        <f aca="false">AK575+AJ575</f>
        <v>0</v>
      </c>
      <c r="AM575" s="51"/>
      <c r="AN575" s="51"/>
      <c r="AO575" s="51"/>
      <c r="AP575" s="51"/>
      <c r="AQ575" s="51"/>
      <c r="AR575" s="51"/>
      <c r="AS575" s="37" t="n">
        <f aca="false">AR575+AQ575</f>
        <v>0</v>
      </c>
    </row>
    <row r="576" customFormat="false" ht="15.6" hidden="true" customHeight="true" outlineLevel="1" collapsed="false">
      <c r="A576" s="27" t="s">
        <v>533</v>
      </c>
      <c r="B576" s="58" t="s">
        <v>98</v>
      </c>
      <c r="C576" s="64"/>
      <c r="D576" s="64"/>
      <c r="E576" s="64"/>
      <c r="F576" s="64"/>
      <c r="G576" s="64"/>
      <c r="H576" s="65"/>
      <c r="I576" s="66" t="e">
        <f aca="false">#REF!+#REF!</f>
        <v>#REF!</v>
      </c>
      <c r="J576" s="66"/>
      <c r="K576" s="66"/>
      <c r="L576" s="66"/>
      <c r="M576" s="66"/>
      <c r="O576" s="51" t="e">
        <f aca="false">#REF!+#REF!</f>
        <v>#REF!</v>
      </c>
      <c r="P576" s="51"/>
      <c r="Q576" s="51"/>
      <c r="R576" s="37" t="n">
        <f aca="false">AB576+AG576+AP576</f>
        <v>0</v>
      </c>
      <c r="S576" s="37" t="n">
        <f aca="false">R576+Q576</f>
        <v>0</v>
      </c>
      <c r="T576" s="37" t="n">
        <f aca="false">AK576+AR576</f>
        <v>0</v>
      </c>
      <c r="U576" s="37" t="n">
        <f aca="false">T576+S576</f>
        <v>0</v>
      </c>
      <c r="V576" s="51"/>
      <c r="W576" s="51"/>
      <c r="X576" s="51"/>
      <c r="Y576" s="51"/>
      <c r="Z576" s="51"/>
      <c r="AA576" s="51"/>
      <c r="AB576" s="51"/>
      <c r="AC576" s="51"/>
      <c r="AD576" s="51"/>
      <c r="AE576" s="51"/>
      <c r="AF576" s="51"/>
      <c r="AG576" s="51"/>
      <c r="AH576" s="51"/>
      <c r="AI576" s="37" t="n">
        <f aca="false">AH576+AC576</f>
        <v>0</v>
      </c>
      <c r="AJ576" s="51"/>
      <c r="AK576" s="51"/>
      <c r="AL576" s="37" t="n">
        <f aca="false">AK576+AJ576</f>
        <v>0</v>
      </c>
      <c r="AM576" s="51"/>
      <c r="AN576" s="51"/>
      <c r="AO576" s="51"/>
      <c r="AP576" s="51"/>
      <c r="AQ576" s="51"/>
      <c r="AR576" s="51"/>
      <c r="AS576" s="37" t="n">
        <f aca="false">AR576+AQ576</f>
        <v>0</v>
      </c>
    </row>
    <row r="577" customFormat="false" ht="15.6" hidden="false" customHeight="true" outlineLevel="0" collapsed="false">
      <c r="A577" s="27" t="s">
        <v>530</v>
      </c>
      <c r="B577" s="58" t="s">
        <v>94</v>
      </c>
      <c r="C577" s="64"/>
      <c r="D577" s="64"/>
      <c r="E577" s="64"/>
      <c r="F577" s="64"/>
      <c r="G577" s="64"/>
      <c r="H577" s="65"/>
      <c r="I577" s="66" t="n">
        <f aca="false">J577+K577+L577+M577</f>
        <v>41</v>
      </c>
      <c r="J577" s="66" t="n">
        <v>41</v>
      </c>
      <c r="K577" s="66" t="n">
        <v>0</v>
      </c>
      <c r="L577" s="66" t="n">
        <v>0</v>
      </c>
      <c r="M577" s="66" t="n">
        <v>0</v>
      </c>
      <c r="N577" s="68" t="n">
        <f aca="false">O577-I577</f>
        <v>0</v>
      </c>
      <c r="O577" s="51" t="n">
        <f aca="false">V577+W577+Z577+AE577</f>
        <v>41</v>
      </c>
      <c r="P577" s="51"/>
      <c r="Q577" s="41" t="n">
        <f aca="false">P577+O577</f>
        <v>41</v>
      </c>
      <c r="R577" s="37" t="n">
        <f aca="false">AB577+AG577+AP577</f>
        <v>0</v>
      </c>
      <c r="S577" s="41" t="n">
        <f aca="false">R577+Q577</f>
        <v>41</v>
      </c>
      <c r="T577" s="37" t="n">
        <f aca="false">AK577+AR577</f>
        <v>0</v>
      </c>
      <c r="U577" s="41" t="n">
        <f aca="false">T577+S577</f>
        <v>41</v>
      </c>
      <c r="V577" s="51" t="n">
        <v>0</v>
      </c>
      <c r="W577" s="51" t="n">
        <v>41</v>
      </c>
      <c r="X577" s="51"/>
      <c r="Y577" s="41" t="n">
        <f aca="false">X577+W577</f>
        <v>41</v>
      </c>
      <c r="Z577" s="51" t="n">
        <v>0</v>
      </c>
      <c r="AA577" s="51"/>
      <c r="AB577" s="51"/>
      <c r="AC577" s="41" t="n">
        <f aca="false">AB577+Y577</f>
        <v>41</v>
      </c>
      <c r="AD577" s="41" t="n">
        <f aca="false">AA577+Z577</f>
        <v>0</v>
      </c>
      <c r="AE577" s="51" t="n">
        <v>0</v>
      </c>
      <c r="AF577" s="51"/>
      <c r="AG577" s="51"/>
      <c r="AH577" s="51"/>
      <c r="AI577" s="41" t="n">
        <f aca="false">AH577+AC577</f>
        <v>41</v>
      </c>
      <c r="AJ577" s="41" t="n">
        <f aca="false">AG577+AD577</f>
        <v>0</v>
      </c>
      <c r="AK577" s="37"/>
      <c r="AL577" s="37" t="n">
        <f aca="false">AK577+AJ577</f>
        <v>0</v>
      </c>
      <c r="AM577" s="41" t="n">
        <f aca="false">AF577+AE577</f>
        <v>0</v>
      </c>
      <c r="AN577" s="51" t="n">
        <v>0</v>
      </c>
      <c r="AO577" s="51" t="n">
        <v>0</v>
      </c>
      <c r="AP577" s="51"/>
      <c r="AQ577" s="41" t="n">
        <f aca="false">AP577+AM577</f>
        <v>0</v>
      </c>
      <c r="AR577" s="37"/>
      <c r="AS577" s="37" t="n">
        <f aca="false">AR577+AQ577</f>
        <v>0</v>
      </c>
    </row>
    <row r="578" customFormat="false" ht="15.6" hidden="false" customHeight="true" outlineLevel="0" collapsed="false">
      <c r="A578" s="27"/>
      <c r="B578" s="54" t="s">
        <v>534</v>
      </c>
      <c r="C578" s="60"/>
      <c r="D578" s="60"/>
      <c r="E578" s="64"/>
      <c r="F578" s="64"/>
      <c r="G578" s="60"/>
      <c r="H578" s="60"/>
      <c r="I578" s="61" t="n">
        <f aca="false">I579</f>
        <v>28</v>
      </c>
      <c r="J578" s="61" t="n">
        <f aca="false">J579</f>
        <v>28</v>
      </c>
      <c r="K578" s="61" t="n">
        <f aca="false">K579</f>
        <v>0</v>
      </c>
      <c r="L578" s="61" t="n">
        <f aca="false">L579</f>
        <v>0</v>
      </c>
      <c r="M578" s="61" t="n">
        <f aca="false">M579</f>
        <v>0</v>
      </c>
      <c r="N578" s="63" t="n">
        <f aca="false">O578-I578</f>
        <v>0</v>
      </c>
      <c r="O578" s="45" t="n">
        <f aca="false">O579</f>
        <v>28</v>
      </c>
      <c r="P578" s="45"/>
      <c r="Q578" s="37" t="n">
        <f aca="false">P578+O578</f>
        <v>28</v>
      </c>
      <c r="R578" s="37" t="n">
        <f aca="false">AB578+AG578+AP578</f>
        <v>0</v>
      </c>
      <c r="S578" s="37" t="n">
        <f aca="false">R578+Q578</f>
        <v>28</v>
      </c>
      <c r="T578" s="37" t="n">
        <f aca="false">AK578+AR578</f>
        <v>0</v>
      </c>
      <c r="U578" s="37" t="n">
        <f aca="false">T578+S578</f>
        <v>28</v>
      </c>
      <c r="V578" s="45" t="n">
        <f aca="false">V579</f>
        <v>0</v>
      </c>
      <c r="W578" s="45" t="n">
        <f aca="false">W579</f>
        <v>28</v>
      </c>
      <c r="X578" s="45"/>
      <c r="Y578" s="37" t="n">
        <f aca="false">X578+W578</f>
        <v>28</v>
      </c>
      <c r="Z578" s="45" t="n">
        <f aca="false">Z579</f>
        <v>0</v>
      </c>
      <c r="AA578" s="45"/>
      <c r="AB578" s="45"/>
      <c r="AC578" s="37" t="n">
        <f aca="false">AB578+Y578</f>
        <v>28</v>
      </c>
      <c r="AD578" s="41" t="n">
        <f aca="false">AA578+Z578</f>
        <v>0</v>
      </c>
      <c r="AE578" s="45" t="n">
        <f aca="false">AE579</f>
        <v>0</v>
      </c>
      <c r="AF578" s="45"/>
      <c r="AG578" s="45"/>
      <c r="AH578" s="45"/>
      <c r="AI578" s="37" t="n">
        <f aca="false">AH578+AC578</f>
        <v>28</v>
      </c>
      <c r="AJ578" s="37" t="n">
        <f aca="false">AG578+AD578</f>
        <v>0</v>
      </c>
      <c r="AK578" s="37"/>
      <c r="AL578" s="37" t="n">
        <f aca="false">AK578+AJ578</f>
        <v>0</v>
      </c>
      <c r="AM578" s="41" t="n">
        <f aca="false">AF578+AE578</f>
        <v>0</v>
      </c>
      <c r="AN578" s="45" t="n">
        <f aca="false">AN579</f>
        <v>0</v>
      </c>
      <c r="AO578" s="45" t="n">
        <f aca="false">AO579</f>
        <v>0</v>
      </c>
      <c r="AP578" s="45"/>
      <c r="AQ578" s="37" t="n">
        <f aca="false">AP578+AM578</f>
        <v>0</v>
      </c>
      <c r="AR578" s="37"/>
      <c r="AS578" s="37" t="n">
        <f aca="false">AR578+AQ578</f>
        <v>0</v>
      </c>
    </row>
    <row r="579" customFormat="false" ht="15.6" hidden="false" customHeight="true" outlineLevel="0" collapsed="false">
      <c r="A579" s="27" t="s">
        <v>530</v>
      </c>
      <c r="B579" s="58" t="s">
        <v>94</v>
      </c>
      <c r="C579" s="64"/>
      <c r="D579" s="64"/>
      <c r="E579" s="64"/>
      <c r="F579" s="64"/>
      <c r="G579" s="64"/>
      <c r="H579" s="65"/>
      <c r="I579" s="66" t="n">
        <f aca="false">J579+K579+L579+M579</f>
        <v>28</v>
      </c>
      <c r="J579" s="66" t="n">
        <v>28</v>
      </c>
      <c r="K579" s="66" t="n">
        <v>0</v>
      </c>
      <c r="L579" s="66" t="n">
        <v>0</v>
      </c>
      <c r="M579" s="66" t="n">
        <v>0</v>
      </c>
      <c r="N579" s="68" t="n">
        <f aca="false">O579-I579</f>
        <v>0</v>
      </c>
      <c r="O579" s="51" t="n">
        <f aca="false">V579+W579+Z579+AE579</f>
        <v>28</v>
      </c>
      <c r="P579" s="51"/>
      <c r="Q579" s="41" t="n">
        <f aca="false">P579+O579</f>
        <v>28</v>
      </c>
      <c r="R579" s="37" t="n">
        <f aca="false">AB579+AG579+AP579</f>
        <v>0</v>
      </c>
      <c r="S579" s="41" t="n">
        <f aca="false">R579+Q579</f>
        <v>28</v>
      </c>
      <c r="T579" s="37" t="n">
        <f aca="false">AK579+AR579</f>
        <v>0</v>
      </c>
      <c r="U579" s="41" t="n">
        <f aca="false">T579+S579</f>
        <v>28</v>
      </c>
      <c r="V579" s="51" t="n">
        <v>0</v>
      </c>
      <c r="W579" s="51" t="n">
        <v>28</v>
      </c>
      <c r="X579" s="51"/>
      <c r="Y579" s="41" t="n">
        <f aca="false">X579+W579</f>
        <v>28</v>
      </c>
      <c r="Z579" s="51" t="n">
        <v>0</v>
      </c>
      <c r="AA579" s="51"/>
      <c r="AB579" s="51"/>
      <c r="AC579" s="41" t="n">
        <f aca="false">AB579+Y579</f>
        <v>28</v>
      </c>
      <c r="AD579" s="41" t="n">
        <f aca="false">AA579+Z579</f>
        <v>0</v>
      </c>
      <c r="AE579" s="51" t="n">
        <v>0</v>
      </c>
      <c r="AF579" s="51"/>
      <c r="AG579" s="51"/>
      <c r="AH579" s="51"/>
      <c r="AI579" s="41" t="n">
        <f aca="false">AH579+AC579</f>
        <v>28</v>
      </c>
      <c r="AJ579" s="41" t="n">
        <f aca="false">AG579+AD579</f>
        <v>0</v>
      </c>
      <c r="AK579" s="37"/>
      <c r="AL579" s="37" t="n">
        <f aca="false">AK579+AJ579</f>
        <v>0</v>
      </c>
      <c r="AM579" s="41" t="n">
        <f aca="false">AF579+AE579</f>
        <v>0</v>
      </c>
      <c r="AN579" s="51" t="n">
        <v>0</v>
      </c>
      <c r="AO579" s="51" t="n">
        <v>0</v>
      </c>
      <c r="AP579" s="51"/>
      <c r="AQ579" s="41" t="n">
        <f aca="false">AP579+AM579</f>
        <v>0</v>
      </c>
      <c r="AR579" s="37"/>
      <c r="AS579" s="37" t="n">
        <f aca="false">AR579+AQ579</f>
        <v>0</v>
      </c>
    </row>
    <row r="580" customFormat="false" ht="31.9" hidden="false" customHeight="true" outlineLevel="0" collapsed="false">
      <c r="A580" s="42"/>
      <c r="B580" s="88" t="s">
        <v>535</v>
      </c>
      <c r="C580" s="89" t="n">
        <f aca="false">C587+C589</f>
        <v>4125</v>
      </c>
      <c r="D580" s="89" t="n">
        <f aca="false">D587+D589+D590</f>
        <v>4352.1</v>
      </c>
      <c r="E580" s="89" t="n">
        <f aca="false">E591+E595+E599+E602+E606+E610+E614+E619+E628</f>
        <v>3882.7</v>
      </c>
      <c r="F580" s="89" t="n">
        <f aca="false">F591+F595+F599+F602+F606+F610+F614+F619+F628</f>
        <v>469.4</v>
      </c>
      <c r="G580" s="89" t="n">
        <f aca="false">G591+G595+G599+G602+G606+G610+G614+G619+G628</f>
        <v>412.4</v>
      </c>
      <c r="H580" s="89"/>
      <c r="I580" s="90" t="n">
        <f aca="false">I587+I589</f>
        <v>12204</v>
      </c>
      <c r="J580" s="90" t="n">
        <f aca="false">J587+J589</f>
        <v>4461.2</v>
      </c>
      <c r="K580" s="90" t="n">
        <f aca="false">K587+K589</f>
        <v>4497.6</v>
      </c>
      <c r="L580" s="90" t="n">
        <f aca="false">L587+L589</f>
        <v>2181.5</v>
      </c>
      <c r="M580" s="90" t="n">
        <f aca="false">M587+M589</f>
        <v>1063.7</v>
      </c>
      <c r="N580" s="84" t="n">
        <f aca="false">N587+N589</f>
        <v>64</v>
      </c>
      <c r="O580" s="37" t="n">
        <f aca="false">O587+O589</f>
        <v>12268</v>
      </c>
      <c r="P580" s="37" t="n">
        <f aca="false">P587+P589</f>
        <v>535.6</v>
      </c>
      <c r="Q580" s="37" t="n">
        <f aca="false">P580+O580</f>
        <v>12803.6</v>
      </c>
      <c r="R580" s="37" t="n">
        <f aca="false">R587+R588+R589</f>
        <v>537.8</v>
      </c>
      <c r="S580" s="37" t="n">
        <f aca="false">S587+S588+S589</f>
        <v>13341.4</v>
      </c>
      <c r="T580" s="37" t="n">
        <f aca="false">AK580+AR580</f>
        <v>1616.8</v>
      </c>
      <c r="U580" s="37" t="n">
        <f aca="false">T580+S580</f>
        <v>14958.2</v>
      </c>
      <c r="V580" s="37" t="n">
        <f aca="false">V587+V588+V589</f>
        <v>3845.5</v>
      </c>
      <c r="W580" s="37" t="n">
        <f aca="false">W587+W589</f>
        <v>4011.9</v>
      </c>
      <c r="X580" s="37" t="n">
        <f aca="false">X587+X589</f>
        <v>535.6</v>
      </c>
      <c r="Y580" s="37" t="n">
        <f aca="false">Y587+Y588+Y589</f>
        <v>4547.5</v>
      </c>
      <c r="Z580" s="37" t="n">
        <f aca="false">Z587+Z589</f>
        <v>1714</v>
      </c>
      <c r="AA580" s="37"/>
      <c r="AB580" s="37" t="n">
        <f aca="false">AB587+AB588+AB589</f>
        <v>545</v>
      </c>
      <c r="AC580" s="37" t="n">
        <f aca="false">AB580+Y580</f>
        <v>5092.5</v>
      </c>
      <c r="AD580" s="37" t="n">
        <f aca="false">AD587+AD588+AD589</f>
        <v>1714</v>
      </c>
      <c r="AE580" s="37" t="n">
        <f aca="false">AE587+AE589</f>
        <v>2696.6</v>
      </c>
      <c r="AF580" s="37"/>
      <c r="AG580" s="37" t="n">
        <f aca="false">AG587+AG588+AG589</f>
        <v>-3.2</v>
      </c>
      <c r="AH580" s="37"/>
      <c r="AI580" s="37" t="n">
        <f aca="false">AH580+AC580</f>
        <v>5092.5</v>
      </c>
      <c r="AJ580" s="37" t="n">
        <f aca="false">AG580+AD580</f>
        <v>1710.8</v>
      </c>
      <c r="AK580" s="37" t="n">
        <f aca="false">AK587+AK588+AK589</f>
        <v>1698</v>
      </c>
      <c r="AL580" s="37" t="n">
        <f aca="false">AK580+AJ580</f>
        <v>3408.8</v>
      </c>
      <c r="AM580" s="37" t="n">
        <f aca="false">AM587+AM588+AM589</f>
        <v>2696.6</v>
      </c>
      <c r="AN580" s="37" t="n">
        <f aca="false">AN587+AN589</f>
        <v>3890.1</v>
      </c>
      <c r="AO580" s="37" t="n">
        <f aca="false">AO587+AO589</f>
        <v>1584.7</v>
      </c>
      <c r="AP580" s="37" t="n">
        <f aca="false">AP587+AP588+AP589</f>
        <v>-4</v>
      </c>
      <c r="AQ580" s="37" t="n">
        <f aca="false">AP580+AM580</f>
        <v>2692.6</v>
      </c>
      <c r="AR580" s="37" t="n">
        <f aca="false">AR587+AR588+AR589</f>
        <v>-81.2</v>
      </c>
      <c r="AS580" s="37" t="n">
        <f aca="false">AR580+AQ580</f>
        <v>2611.4</v>
      </c>
    </row>
    <row r="581" customFormat="false" ht="24.95" hidden="true" customHeight="true" outlineLevel="1" collapsed="false">
      <c r="A581" s="46"/>
      <c r="B581" s="58"/>
      <c r="C581" s="91"/>
      <c r="D581" s="91"/>
      <c r="E581" s="91"/>
      <c r="F581" s="91"/>
      <c r="G581" s="91"/>
      <c r="H581" s="92"/>
      <c r="I581" s="93" t="e">
        <f aca="false">#REF!+#REF!</f>
        <v>#REF!</v>
      </c>
      <c r="J581" s="93"/>
      <c r="K581" s="93"/>
      <c r="L581" s="93"/>
      <c r="M581" s="93"/>
      <c r="O581" s="41" t="e">
        <f aca="false">#REF!+#REF!</f>
        <v>#REF!</v>
      </c>
      <c r="P581" s="41"/>
      <c r="Q581" s="41"/>
      <c r="R581" s="37" t="n">
        <f aca="false">AB581+AG581+AP581</f>
        <v>0</v>
      </c>
      <c r="S581" s="37" t="n">
        <f aca="false">R581+Q581</f>
        <v>0</v>
      </c>
      <c r="T581" s="37" t="n">
        <f aca="false">AK581+AR581</f>
        <v>0</v>
      </c>
      <c r="U581" s="37" t="n">
        <f aca="false">T581+S581</f>
        <v>0</v>
      </c>
      <c r="V581" s="41"/>
      <c r="W581" s="41"/>
      <c r="X581" s="41"/>
      <c r="Y581" s="41"/>
      <c r="Z581" s="41"/>
      <c r="AA581" s="41"/>
      <c r="AB581" s="37"/>
      <c r="AC581" s="37"/>
      <c r="AD581" s="41"/>
      <c r="AE581" s="41"/>
      <c r="AF581" s="41"/>
      <c r="AG581" s="37" t="n">
        <f aca="false">AU581+AY581+BC581</f>
        <v>0</v>
      </c>
      <c r="AH581" s="37"/>
      <c r="AI581" s="37" t="n">
        <f aca="false">AH581+AC581</f>
        <v>0</v>
      </c>
      <c r="AJ581" s="37"/>
      <c r="AK581" s="37"/>
      <c r="AL581" s="37" t="n">
        <f aca="false">AK581+AJ581</f>
        <v>0</v>
      </c>
      <c r="AM581" s="41"/>
      <c r="AN581" s="41"/>
      <c r="AO581" s="41"/>
      <c r="AP581" s="37" t="n">
        <f aca="false">AX581+BB581+BF581</f>
        <v>0</v>
      </c>
      <c r="AQ581" s="37"/>
      <c r="AR581" s="37"/>
      <c r="AS581" s="37" t="n">
        <f aca="false">AR581+AQ581</f>
        <v>0</v>
      </c>
    </row>
    <row r="582" customFormat="false" ht="24.95" hidden="true" customHeight="true" outlineLevel="1" collapsed="false">
      <c r="A582" s="46"/>
      <c r="B582" s="58"/>
      <c r="C582" s="91"/>
      <c r="D582" s="91"/>
      <c r="E582" s="91"/>
      <c r="F582" s="91"/>
      <c r="G582" s="91"/>
      <c r="H582" s="92"/>
      <c r="I582" s="93" t="e">
        <f aca="false">#REF!+#REF!</f>
        <v>#REF!</v>
      </c>
      <c r="J582" s="93"/>
      <c r="K582" s="93"/>
      <c r="L582" s="93"/>
      <c r="M582" s="93"/>
      <c r="O582" s="41" t="e">
        <f aca="false">#REF!+#REF!</f>
        <v>#REF!</v>
      </c>
      <c r="P582" s="41"/>
      <c r="Q582" s="41"/>
      <c r="R582" s="37" t="n">
        <f aca="false">AB582+AG582+AP582</f>
        <v>0</v>
      </c>
      <c r="S582" s="37" t="n">
        <f aca="false">R582+Q582</f>
        <v>0</v>
      </c>
      <c r="T582" s="37" t="n">
        <f aca="false">AK582+AR582</f>
        <v>0</v>
      </c>
      <c r="U582" s="37" t="n">
        <f aca="false">T582+S582</f>
        <v>0</v>
      </c>
      <c r="V582" s="41"/>
      <c r="W582" s="41"/>
      <c r="X582" s="41"/>
      <c r="Y582" s="41"/>
      <c r="Z582" s="41"/>
      <c r="AA582" s="41"/>
      <c r="AB582" s="37"/>
      <c r="AC582" s="37"/>
      <c r="AD582" s="41"/>
      <c r="AE582" s="41"/>
      <c r="AF582" s="41"/>
      <c r="AG582" s="37" t="n">
        <f aca="false">AU582+AY582+BC582</f>
        <v>0</v>
      </c>
      <c r="AH582" s="37"/>
      <c r="AI582" s="37" t="n">
        <f aca="false">AH582+AC582</f>
        <v>0</v>
      </c>
      <c r="AJ582" s="37"/>
      <c r="AK582" s="37"/>
      <c r="AL582" s="37" t="n">
        <f aca="false">AK582+AJ582</f>
        <v>0</v>
      </c>
      <c r="AM582" s="41"/>
      <c r="AN582" s="41"/>
      <c r="AO582" s="41"/>
      <c r="AP582" s="37" t="n">
        <f aca="false">AX582+BB582+BF582</f>
        <v>0</v>
      </c>
      <c r="AQ582" s="37"/>
      <c r="AR582" s="37"/>
      <c r="AS582" s="37" t="n">
        <f aca="false">AR582+AQ582</f>
        <v>0</v>
      </c>
    </row>
    <row r="583" customFormat="false" ht="24.95" hidden="true" customHeight="true" outlineLevel="1" collapsed="false">
      <c r="A583" s="46"/>
      <c r="B583" s="58"/>
      <c r="C583" s="91"/>
      <c r="D583" s="91"/>
      <c r="E583" s="91"/>
      <c r="F583" s="91"/>
      <c r="G583" s="91"/>
      <c r="H583" s="92"/>
      <c r="I583" s="93" t="e">
        <f aca="false">#REF!+#REF!</f>
        <v>#REF!</v>
      </c>
      <c r="J583" s="93"/>
      <c r="K583" s="93"/>
      <c r="L583" s="93"/>
      <c r="M583" s="93"/>
      <c r="O583" s="41" t="e">
        <f aca="false">#REF!+#REF!</f>
        <v>#REF!</v>
      </c>
      <c r="P583" s="41"/>
      <c r="Q583" s="41"/>
      <c r="R583" s="37" t="n">
        <f aca="false">AB583+AG583+AP583</f>
        <v>0</v>
      </c>
      <c r="S583" s="37" t="n">
        <f aca="false">R583+Q583</f>
        <v>0</v>
      </c>
      <c r="T583" s="37" t="n">
        <f aca="false">AK583+AR583</f>
        <v>0</v>
      </c>
      <c r="U583" s="37" t="n">
        <f aca="false">T583+S583</f>
        <v>0</v>
      </c>
      <c r="V583" s="41"/>
      <c r="W583" s="41"/>
      <c r="X583" s="41"/>
      <c r="Y583" s="41"/>
      <c r="Z583" s="41"/>
      <c r="AA583" s="41"/>
      <c r="AB583" s="37"/>
      <c r="AC583" s="37"/>
      <c r="AD583" s="41"/>
      <c r="AE583" s="41"/>
      <c r="AF583" s="41"/>
      <c r="AG583" s="37" t="n">
        <f aca="false">AU583+AY583+BC583</f>
        <v>0</v>
      </c>
      <c r="AH583" s="37"/>
      <c r="AI583" s="37" t="n">
        <f aca="false">AH583+AC583</f>
        <v>0</v>
      </c>
      <c r="AJ583" s="37"/>
      <c r="AK583" s="37"/>
      <c r="AL583" s="37" t="n">
        <f aca="false">AK583+AJ583</f>
        <v>0</v>
      </c>
      <c r="AM583" s="41"/>
      <c r="AN583" s="41"/>
      <c r="AO583" s="41"/>
      <c r="AP583" s="37" t="n">
        <f aca="false">AX583+BB583+BF583</f>
        <v>0</v>
      </c>
      <c r="AQ583" s="37"/>
      <c r="AR583" s="37"/>
      <c r="AS583" s="37" t="n">
        <f aca="false">AR583+AQ583</f>
        <v>0</v>
      </c>
    </row>
    <row r="584" customFormat="false" ht="24.95" hidden="true" customHeight="true" outlineLevel="1" collapsed="false">
      <c r="A584" s="46"/>
      <c r="B584" s="58"/>
      <c r="C584" s="91"/>
      <c r="D584" s="91"/>
      <c r="E584" s="91"/>
      <c r="F584" s="91"/>
      <c r="G584" s="91"/>
      <c r="H584" s="92"/>
      <c r="I584" s="93" t="e">
        <f aca="false">#REF!+#REF!</f>
        <v>#REF!</v>
      </c>
      <c r="J584" s="93"/>
      <c r="K584" s="93"/>
      <c r="L584" s="93"/>
      <c r="M584" s="93"/>
      <c r="O584" s="41" t="e">
        <f aca="false">#REF!+#REF!</f>
        <v>#REF!</v>
      </c>
      <c r="P584" s="41"/>
      <c r="Q584" s="41"/>
      <c r="R584" s="37" t="n">
        <f aca="false">AB584+AG584+AP584</f>
        <v>0</v>
      </c>
      <c r="S584" s="37" t="n">
        <f aca="false">R584+Q584</f>
        <v>0</v>
      </c>
      <c r="T584" s="37" t="n">
        <f aca="false">AK584+AR584</f>
        <v>0</v>
      </c>
      <c r="U584" s="37" t="n">
        <f aca="false">T584+S584</f>
        <v>0</v>
      </c>
      <c r="V584" s="41"/>
      <c r="W584" s="41"/>
      <c r="X584" s="41"/>
      <c r="Y584" s="41"/>
      <c r="Z584" s="41"/>
      <c r="AA584" s="41"/>
      <c r="AB584" s="37"/>
      <c r="AC584" s="37"/>
      <c r="AD584" s="41"/>
      <c r="AE584" s="41"/>
      <c r="AF584" s="41"/>
      <c r="AG584" s="37" t="n">
        <f aca="false">AU584+AY584+BC584</f>
        <v>0</v>
      </c>
      <c r="AH584" s="37"/>
      <c r="AI584" s="37" t="n">
        <f aca="false">AH584+AC584</f>
        <v>0</v>
      </c>
      <c r="AJ584" s="37"/>
      <c r="AK584" s="37"/>
      <c r="AL584" s="37" t="n">
        <f aca="false">AK584+AJ584</f>
        <v>0</v>
      </c>
      <c r="AM584" s="41"/>
      <c r="AN584" s="41"/>
      <c r="AO584" s="41"/>
      <c r="AP584" s="37" t="n">
        <f aca="false">AX584+BB584+BF584</f>
        <v>0</v>
      </c>
      <c r="AQ584" s="37"/>
      <c r="AR584" s="37"/>
      <c r="AS584" s="37" t="n">
        <f aca="false">AR584+AQ584</f>
        <v>0</v>
      </c>
    </row>
    <row r="585" customFormat="false" ht="24.95" hidden="true" customHeight="true" outlineLevel="1" collapsed="false">
      <c r="A585" s="46"/>
      <c r="B585" s="58"/>
      <c r="C585" s="91"/>
      <c r="D585" s="91"/>
      <c r="E585" s="91"/>
      <c r="F585" s="91"/>
      <c r="G585" s="91"/>
      <c r="H585" s="92"/>
      <c r="I585" s="93" t="e">
        <f aca="false">#REF!+#REF!</f>
        <v>#REF!</v>
      </c>
      <c r="J585" s="93"/>
      <c r="K585" s="93"/>
      <c r="L585" s="93"/>
      <c r="M585" s="93"/>
      <c r="O585" s="41" t="e">
        <f aca="false">#REF!+#REF!</f>
        <v>#REF!</v>
      </c>
      <c r="P585" s="41"/>
      <c r="Q585" s="41"/>
      <c r="R585" s="37" t="n">
        <f aca="false">AB585+AG585+AP585</f>
        <v>0</v>
      </c>
      <c r="S585" s="37" t="n">
        <f aca="false">R585+Q585</f>
        <v>0</v>
      </c>
      <c r="T585" s="37" t="n">
        <f aca="false">AK585+AR585</f>
        <v>0</v>
      </c>
      <c r="U585" s="37" t="n">
        <f aca="false">T585+S585</f>
        <v>0</v>
      </c>
      <c r="V585" s="41"/>
      <c r="W585" s="41"/>
      <c r="X585" s="41"/>
      <c r="Y585" s="41"/>
      <c r="Z585" s="41"/>
      <c r="AA585" s="41"/>
      <c r="AB585" s="37"/>
      <c r="AC585" s="37"/>
      <c r="AD585" s="41"/>
      <c r="AE585" s="41"/>
      <c r="AF585" s="41"/>
      <c r="AG585" s="37" t="n">
        <f aca="false">AU585+AY585+BC585</f>
        <v>0</v>
      </c>
      <c r="AH585" s="37"/>
      <c r="AI585" s="37" t="n">
        <f aca="false">AH585+AC585</f>
        <v>0</v>
      </c>
      <c r="AJ585" s="37"/>
      <c r="AK585" s="37"/>
      <c r="AL585" s="37" t="n">
        <f aca="false">AK585+AJ585</f>
        <v>0</v>
      </c>
      <c r="AM585" s="41"/>
      <c r="AN585" s="41"/>
      <c r="AO585" s="41"/>
      <c r="AP585" s="37" t="n">
        <f aca="false">AX585+BB585+BF585</f>
        <v>0</v>
      </c>
      <c r="AQ585" s="37"/>
      <c r="AR585" s="37"/>
      <c r="AS585" s="37" t="n">
        <f aca="false">AR585+AQ585</f>
        <v>0</v>
      </c>
    </row>
    <row r="586" customFormat="false" ht="6.6" hidden="true" customHeight="true" outlineLevel="1" collapsed="false">
      <c r="A586" s="46"/>
      <c r="B586" s="58"/>
      <c r="C586" s="91"/>
      <c r="D586" s="91"/>
      <c r="E586" s="91"/>
      <c r="F586" s="91"/>
      <c r="G586" s="91"/>
      <c r="H586" s="92"/>
      <c r="I586" s="93" t="e">
        <f aca="false">#REF!+#REF!</f>
        <v>#REF!</v>
      </c>
      <c r="J586" s="93"/>
      <c r="K586" s="93"/>
      <c r="L586" s="93"/>
      <c r="M586" s="93"/>
      <c r="O586" s="41" t="e">
        <f aca="false">#REF!+#REF!</f>
        <v>#REF!</v>
      </c>
      <c r="P586" s="41"/>
      <c r="Q586" s="41"/>
      <c r="R586" s="37" t="n">
        <f aca="false">AB586+AG586+AP586</f>
        <v>0</v>
      </c>
      <c r="S586" s="37" t="n">
        <f aca="false">R586+Q586</f>
        <v>0</v>
      </c>
      <c r="T586" s="37" t="n">
        <f aca="false">AK586+AR586</f>
        <v>0</v>
      </c>
      <c r="U586" s="37" t="n">
        <f aca="false">T586+S586</f>
        <v>0</v>
      </c>
      <c r="V586" s="41"/>
      <c r="W586" s="41"/>
      <c r="X586" s="41"/>
      <c r="Y586" s="41"/>
      <c r="Z586" s="41"/>
      <c r="AA586" s="41"/>
      <c r="AB586" s="37"/>
      <c r="AC586" s="37"/>
      <c r="AD586" s="41"/>
      <c r="AE586" s="41"/>
      <c r="AF586" s="41"/>
      <c r="AG586" s="37" t="n">
        <f aca="false">AU586+AY586+BC586</f>
        <v>0</v>
      </c>
      <c r="AH586" s="37"/>
      <c r="AI586" s="37" t="n">
        <f aca="false">AH586+AC586</f>
        <v>0</v>
      </c>
      <c r="AJ586" s="37"/>
      <c r="AK586" s="37"/>
      <c r="AL586" s="37" t="n">
        <f aca="false">AK586+AJ586</f>
        <v>0</v>
      </c>
      <c r="AM586" s="41"/>
      <c r="AN586" s="41"/>
      <c r="AO586" s="41"/>
      <c r="AP586" s="37" t="n">
        <f aca="false">AX586+BB586+BF586</f>
        <v>0</v>
      </c>
      <c r="AQ586" s="37"/>
      <c r="AR586" s="37"/>
      <c r="AS586" s="37" t="n">
        <f aca="false">AR586+AQ586</f>
        <v>0</v>
      </c>
    </row>
    <row r="587" customFormat="false" ht="16.15" hidden="false" customHeight="true" outlineLevel="1" collapsed="false">
      <c r="A587" s="27" t="s">
        <v>41</v>
      </c>
      <c r="B587" s="58" t="s">
        <v>92</v>
      </c>
      <c r="C587" s="91" t="n">
        <f aca="false">C592+C600+C603+C607+C611+C616+C624+C631</f>
        <v>4005.2</v>
      </c>
      <c r="D587" s="91" t="n">
        <f aca="false">D592+D600+D603+D607+D611+D616+D624+D631</f>
        <v>4232.7</v>
      </c>
      <c r="E587" s="91"/>
      <c r="F587" s="91"/>
      <c r="G587" s="91" t="n">
        <f aca="false">G600+G607+G611+G616+G624+G631</f>
        <v>409.9</v>
      </c>
      <c r="H587" s="92"/>
      <c r="I587" s="93" t="n">
        <f aca="false">J587+K587+L587+M587</f>
        <v>10939.1</v>
      </c>
      <c r="J587" s="93" t="n">
        <f aca="false">J592+J600+J603+J607+J611+J616+J624+J631</f>
        <v>3409.3</v>
      </c>
      <c r="K587" s="93" t="n">
        <f aca="false">K592+K600+K603+K607+K611+K616+K624+K631</f>
        <v>4337.6</v>
      </c>
      <c r="L587" s="93" t="n">
        <f aca="false">L592+L600+L603+L607+L611+L616+L624+L631</f>
        <v>2181.5</v>
      </c>
      <c r="M587" s="93" t="n">
        <f aca="false">M592+M600+M603+M607+M611+M616+M624+M631</f>
        <v>1010.7</v>
      </c>
      <c r="N587" s="93" t="n">
        <f aca="false">N592+N600+N603+N607+N611+N616+N624+N631</f>
        <v>101</v>
      </c>
      <c r="O587" s="41" t="n">
        <f aca="false">V587+W587+Z587+AE587</f>
        <v>11040.1</v>
      </c>
      <c r="P587" s="41" t="n">
        <f aca="false">P592+P600+P603+P607+P611+P616+P624+P631</f>
        <v>436.3</v>
      </c>
      <c r="Q587" s="41" t="n">
        <f aca="false">P587+O587</f>
        <v>11476.4</v>
      </c>
      <c r="R587" s="41" t="n">
        <f aca="false">R592+R596+R611+R616+R631</f>
        <v>414.9</v>
      </c>
      <c r="S587" s="41" t="n">
        <f aca="false">R587+Q587</f>
        <v>11891.3</v>
      </c>
      <c r="T587" s="41" t="n">
        <f aca="false">AK587+AR587</f>
        <v>1506.3</v>
      </c>
      <c r="U587" s="41" t="n">
        <f aca="false">T587+S587</f>
        <v>13397.6</v>
      </c>
      <c r="V587" s="41" t="n">
        <f aca="false">V592+V600+V603+V607+V611+V616+V624+V631</f>
        <v>2893.6</v>
      </c>
      <c r="W587" s="41" t="n">
        <f aca="false">W592+W600+W603+W607+W611+W616+W624+W631</f>
        <v>3745.9</v>
      </c>
      <c r="X587" s="41" t="n">
        <f aca="false">X592+X600+X603+X607+X611+X616+X624+X631</f>
        <v>436.3</v>
      </c>
      <c r="Y587" s="41" t="n">
        <f aca="false">X587+W587</f>
        <v>4182.2</v>
      </c>
      <c r="Z587" s="41" t="n">
        <f aca="false">Z592+Z600+Z603+Z607+Z611+Z616+Z624+Z631</f>
        <v>1709</v>
      </c>
      <c r="AA587" s="41"/>
      <c r="AB587" s="41" t="n">
        <f aca="false">AB592+AB596+AB611+AB616+AB631</f>
        <v>422.1</v>
      </c>
      <c r="AC587" s="41" t="n">
        <f aca="false">AB587+Y587</f>
        <v>4604.3</v>
      </c>
      <c r="AD587" s="41" t="n">
        <f aca="false">AA587+Z587</f>
        <v>1709</v>
      </c>
      <c r="AE587" s="41" t="n">
        <f aca="false">AE592+AE600+AE603+AE607+AE611+AE616+AE624+AE631</f>
        <v>2691.6</v>
      </c>
      <c r="AF587" s="41"/>
      <c r="AG587" s="41" t="n">
        <f aca="false">AG592</f>
        <v>-3.2</v>
      </c>
      <c r="AH587" s="41"/>
      <c r="AI587" s="41" t="n">
        <f aca="false">AH587+AC587</f>
        <v>4604.3</v>
      </c>
      <c r="AJ587" s="41" t="n">
        <f aca="false">AG587+AD587</f>
        <v>1705.8</v>
      </c>
      <c r="AK587" s="41" t="n">
        <f aca="false">AK592+AK600+AK611+AK624+AK631+AK616</f>
        <v>1587.5</v>
      </c>
      <c r="AL587" s="41" t="n">
        <f aca="false">AK587+AJ587</f>
        <v>3293.3</v>
      </c>
      <c r="AM587" s="41" t="n">
        <f aca="false">AF587+AE587</f>
        <v>2691.6</v>
      </c>
      <c r="AN587" s="41" t="n">
        <f aca="false">AN592+AN600+AN603+AN607+AN611+AN616+AN624+AN631</f>
        <v>3011</v>
      </c>
      <c r="AO587" s="41" t="n">
        <f aca="false">AO592+AO600+AO603+AO607+AO611+AO616+AO624+AO631</f>
        <v>1378.7</v>
      </c>
      <c r="AP587" s="41" t="n">
        <f aca="false">AP592</f>
        <v>-4</v>
      </c>
      <c r="AQ587" s="41" t="n">
        <f aca="false">AP587+AM587</f>
        <v>2687.6</v>
      </c>
      <c r="AR587" s="41" t="n">
        <f aca="false">AR592+AR600+AR611+AR624+AR631</f>
        <v>-81.2</v>
      </c>
      <c r="AS587" s="41" t="n">
        <f aca="false">AR587+AQ587</f>
        <v>2606.4</v>
      </c>
    </row>
    <row r="588" customFormat="false" ht="15" hidden="false" customHeight="true" outlineLevel="1" collapsed="false">
      <c r="A588" s="27" t="s">
        <v>55</v>
      </c>
      <c r="B588" s="58" t="s">
        <v>193</v>
      </c>
      <c r="C588" s="91"/>
      <c r="D588" s="91"/>
      <c r="E588" s="91"/>
      <c r="F588" s="91"/>
      <c r="G588" s="91"/>
      <c r="H588" s="92"/>
      <c r="I588" s="93" t="e">
        <f aca="false">#REF!+#REF!</f>
        <v>#REF!</v>
      </c>
      <c r="J588" s="93"/>
      <c r="K588" s="93"/>
      <c r="L588" s="93"/>
      <c r="M588" s="93"/>
      <c r="O588" s="41" t="e">
        <f aca="false">#REF!+#REF!</f>
        <v>#REF!</v>
      </c>
      <c r="P588" s="41"/>
      <c r="Q588" s="41"/>
      <c r="R588" s="41" t="n">
        <f aca="false">R625</f>
        <v>25</v>
      </c>
      <c r="S588" s="41" t="n">
        <f aca="false">R588+Q588</f>
        <v>25</v>
      </c>
      <c r="T588" s="41" t="n">
        <f aca="false">AK588+AR588</f>
        <v>50</v>
      </c>
      <c r="U588" s="41" t="n">
        <f aca="false">T588+S588</f>
        <v>75</v>
      </c>
      <c r="V588" s="41"/>
      <c r="W588" s="41"/>
      <c r="X588" s="41"/>
      <c r="Y588" s="41"/>
      <c r="Z588" s="41"/>
      <c r="AA588" s="41"/>
      <c r="AB588" s="41" t="n">
        <f aca="false">AB625</f>
        <v>25</v>
      </c>
      <c r="AC588" s="41" t="n">
        <f aca="false">AB588+Y588</f>
        <v>25</v>
      </c>
      <c r="AD588" s="41"/>
      <c r="AE588" s="41"/>
      <c r="AF588" s="41"/>
      <c r="AG588" s="41" t="n">
        <f aca="false">AG625</f>
        <v>0</v>
      </c>
      <c r="AH588" s="41"/>
      <c r="AI588" s="41" t="n">
        <f aca="false">AH588+AC588</f>
        <v>25</v>
      </c>
      <c r="AJ588" s="41" t="n">
        <f aca="false">AG588+AD588</f>
        <v>0</v>
      </c>
      <c r="AK588" s="41" t="n">
        <f aca="false">AK594+AK605+AK625</f>
        <v>50</v>
      </c>
      <c r="AL588" s="41" t="n">
        <f aca="false">AK588+AJ588</f>
        <v>50</v>
      </c>
      <c r="AM588" s="41"/>
      <c r="AN588" s="41"/>
      <c r="AO588" s="41"/>
      <c r="AP588" s="41" t="n">
        <f aca="false">AP625</f>
        <v>0</v>
      </c>
      <c r="AQ588" s="41" t="n">
        <f aca="false">AP588+AM588</f>
        <v>0</v>
      </c>
      <c r="AR588" s="41" t="n">
        <f aca="false">AR594+AR605+AR625</f>
        <v>0</v>
      </c>
      <c r="AS588" s="37" t="n">
        <f aca="false">AR588+AQ588</f>
        <v>0</v>
      </c>
    </row>
    <row r="589" customFormat="false" ht="15.6" hidden="false" customHeight="true" outlineLevel="1" collapsed="false">
      <c r="A589" s="27" t="s">
        <v>49</v>
      </c>
      <c r="B589" s="58" t="s">
        <v>94</v>
      </c>
      <c r="C589" s="91" t="n">
        <f aca="false">C598+C608+C613+C593+C618</f>
        <v>119.8</v>
      </c>
      <c r="D589" s="91" t="n">
        <f aca="false">D598+D608+D613+D593+D618</f>
        <v>89.4</v>
      </c>
      <c r="E589" s="91"/>
      <c r="F589" s="91"/>
      <c r="G589" s="91" t="n">
        <f aca="false">G598</f>
        <v>2.5</v>
      </c>
      <c r="H589" s="92"/>
      <c r="I589" s="93" t="n">
        <f aca="false">J589+K589+L589+M589</f>
        <v>1264.9</v>
      </c>
      <c r="J589" s="93" t="n">
        <f aca="false">J598+J601+J604+J608+J613+J626</f>
        <v>1051.9</v>
      </c>
      <c r="K589" s="93" t="n">
        <f aca="false">K598+K601+K604+K608+K613+K626</f>
        <v>160</v>
      </c>
      <c r="L589" s="93" t="n">
        <f aca="false">L598+L601+L604+L608+L613+L626</f>
        <v>0</v>
      </c>
      <c r="M589" s="93" t="n">
        <f aca="false">M598+M601+M604+M608+M613+M626</f>
        <v>53</v>
      </c>
      <c r="N589" s="93" t="n">
        <f aca="false">N598+N601+N604+N608+N613+N626</f>
        <v>-37</v>
      </c>
      <c r="O589" s="41" t="n">
        <f aca="false">V589+W589+Z589+AE589</f>
        <v>1227.9</v>
      </c>
      <c r="P589" s="41" t="n">
        <f aca="false">P598+P601+P604+P608+P613+P626+P593</f>
        <v>99.3</v>
      </c>
      <c r="Q589" s="41" t="n">
        <f aca="false">P589+O589</f>
        <v>1327.2</v>
      </c>
      <c r="R589" s="41" t="n">
        <f aca="false">R598+R613+R626</f>
        <v>97.9</v>
      </c>
      <c r="S589" s="41" t="n">
        <f aca="false">R589+Q589</f>
        <v>1425.1</v>
      </c>
      <c r="T589" s="41" t="n">
        <f aca="false">AK589+AR589</f>
        <v>60.5</v>
      </c>
      <c r="U589" s="41" t="n">
        <f aca="false">T589+S589</f>
        <v>1485.6</v>
      </c>
      <c r="V589" s="41" t="n">
        <f aca="false">V598+V601+V604+V608+V613+V626</f>
        <v>951.9</v>
      </c>
      <c r="W589" s="41" t="n">
        <f aca="false">W598+W601+W604+W608+W613+W626</f>
        <v>266</v>
      </c>
      <c r="X589" s="41" t="n">
        <f aca="false">X598+X601+X604+X608+X613+X626+X593</f>
        <v>99.3</v>
      </c>
      <c r="Y589" s="41" t="n">
        <f aca="false">X589+W589</f>
        <v>365.3</v>
      </c>
      <c r="Z589" s="41" t="n">
        <f aca="false">Z598+Z601+Z604+Z608+Z613+Z626</f>
        <v>5</v>
      </c>
      <c r="AA589" s="41"/>
      <c r="AB589" s="41" t="n">
        <f aca="false">AB598+AB613+AB626</f>
        <v>97.9</v>
      </c>
      <c r="AC589" s="41" t="n">
        <f aca="false">AB589+Y589</f>
        <v>463.2</v>
      </c>
      <c r="AD589" s="41" t="n">
        <f aca="false">AA589+Z589</f>
        <v>5</v>
      </c>
      <c r="AE589" s="41" t="n">
        <f aca="false">AE598+AE601+AE604+AE608+AE613+AE626</f>
        <v>5</v>
      </c>
      <c r="AF589" s="41"/>
      <c r="AG589" s="41" t="n">
        <f aca="false">AG598+AG613+AG626</f>
        <v>0</v>
      </c>
      <c r="AH589" s="41"/>
      <c r="AI589" s="41" t="n">
        <f aca="false">AH589+AC589</f>
        <v>463.2</v>
      </c>
      <c r="AJ589" s="41" t="n">
        <f aca="false">AG589+AD589</f>
        <v>5</v>
      </c>
      <c r="AK589" s="41" t="n">
        <f aca="false">AK613</f>
        <v>60.5</v>
      </c>
      <c r="AL589" s="41" t="n">
        <f aca="false">AK589+AJ589</f>
        <v>65.5</v>
      </c>
      <c r="AM589" s="41" t="n">
        <f aca="false">AF589+AE589</f>
        <v>5</v>
      </c>
      <c r="AN589" s="41" t="n">
        <f aca="false">AN598+AN601+AN604+AN608+AN613+AN626</f>
        <v>879.1</v>
      </c>
      <c r="AO589" s="41" t="n">
        <f aca="false">AO598+AO601+AO604+AO608+AO613+AO626+AO593</f>
        <v>206</v>
      </c>
      <c r="AP589" s="41" t="n">
        <f aca="false">AP598+AP613+AP626</f>
        <v>0</v>
      </c>
      <c r="AQ589" s="41" t="n">
        <f aca="false">AP589+AM589</f>
        <v>5</v>
      </c>
      <c r="AR589" s="41" t="n">
        <f aca="false">AR613</f>
        <v>0</v>
      </c>
      <c r="AS589" s="41" t="n">
        <f aca="false">AR589+AQ589</f>
        <v>5</v>
      </c>
    </row>
    <row r="590" customFormat="false" ht="15.6" hidden="true" customHeight="true" outlineLevel="1" collapsed="false">
      <c r="A590" s="27" t="s">
        <v>536</v>
      </c>
      <c r="B590" s="58" t="s">
        <v>193</v>
      </c>
      <c r="C590" s="91"/>
      <c r="D590" s="91" t="n">
        <f aca="false">D609</f>
        <v>30</v>
      </c>
      <c r="E590" s="91"/>
      <c r="F590" s="91"/>
      <c r="G590" s="91"/>
      <c r="H590" s="92"/>
      <c r="I590" s="93"/>
      <c r="J590" s="93"/>
      <c r="K590" s="93"/>
      <c r="L590" s="93"/>
      <c r="M590" s="93"/>
      <c r="O590" s="41"/>
      <c r="P590" s="41"/>
      <c r="Q590" s="41"/>
      <c r="R590" s="37" t="n">
        <f aca="false">AB590+AG590+AP590</f>
        <v>0</v>
      </c>
      <c r="S590" s="37" t="n">
        <f aca="false">R590+Q590</f>
        <v>0</v>
      </c>
      <c r="T590" s="37" t="n">
        <f aca="false">AK590+AR590</f>
        <v>0</v>
      </c>
      <c r="U590" s="37" t="n">
        <f aca="false">T590+S590</f>
        <v>0</v>
      </c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37" t="n">
        <f aca="false">AH590+AC590</f>
        <v>0</v>
      </c>
      <c r="AJ590" s="41"/>
      <c r="AK590" s="41"/>
      <c r="AL590" s="37" t="n">
        <f aca="false">AK590+AJ590</f>
        <v>0</v>
      </c>
      <c r="AM590" s="41"/>
      <c r="AN590" s="41"/>
      <c r="AO590" s="41"/>
      <c r="AP590" s="41"/>
      <c r="AQ590" s="41"/>
      <c r="AR590" s="41"/>
      <c r="AS590" s="37" t="n">
        <f aca="false">AR590+AQ590</f>
        <v>0</v>
      </c>
    </row>
    <row r="591" s="59" customFormat="true" ht="15.6" hidden="false" customHeight="true" outlineLevel="0" collapsed="false">
      <c r="A591" s="42"/>
      <c r="B591" s="54" t="s">
        <v>537</v>
      </c>
      <c r="C591" s="60" t="n">
        <f aca="false">C592+C593</f>
        <v>52</v>
      </c>
      <c r="D591" s="60" t="n">
        <f aca="false">D592+D593</f>
        <v>62.4</v>
      </c>
      <c r="E591" s="60" t="n">
        <v>50.2</v>
      </c>
      <c r="F591" s="60" t="n">
        <f aca="false">D591-E591</f>
        <v>12.2</v>
      </c>
      <c r="G591" s="60"/>
      <c r="H591" s="60"/>
      <c r="I591" s="61" t="n">
        <f aca="false">I592</f>
        <v>110</v>
      </c>
      <c r="J591" s="61" t="n">
        <f aca="false">J592</f>
        <v>34.7</v>
      </c>
      <c r="K591" s="61" t="n">
        <f aca="false">K592</f>
        <v>27.7</v>
      </c>
      <c r="L591" s="61" t="n">
        <f aca="false">L592</f>
        <v>25.5</v>
      </c>
      <c r="M591" s="61" t="n">
        <f aca="false">M592</f>
        <v>22.1</v>
      </c>
      <c r="N591" s="63" t="n">
        <f aca="false">N592</f>
        <v>0</v>
      </c>
      <c r="O591" s="45" t="n">
        <f aca="false">O592</f>
        <v>110</v>
      </c>
      <c r="P591" s="45" t="n">
        <v>1</v>
      </c>
      <c r="Q591" s="37" t="n">
        <f aca="false">P591+O591</f>
        <v>111</v>
      </c>
      <c r="R591" s="37" t="n">
        <f aca="false">AB591+AG591+AP591</f>
        <v>0</v>
      </c>
      <c r="S591" s="37" t="n">
        <f aca="false">R591+Q591</f>
        <v>111</v>
      </c>
      <c r="T591" s="37" t="n">
        <f aca="false">AK591+AR591</f>
        <v>20</v>
      </c>
      <c r="U591" s="37" t="n">
        <f aca="false">T591+S591</f>
        <v>131</v>
      </c>
      <c r="V591" s="45" t="n">
        <f aca="false">V592</f>
        <v>30</v>
      </c>
      <c r="W591" s="45" t="n">
        <f aca="false">W592</f>
        <v>30</v>
      </c>
      <c r="X591" s="45" t="n">
        <v>1</v>
      </c>
      <c r="Y591" s="37" t="n">
        <f aca="false">X591+W591</f>
        <v>31</v>
      </c>
      <c r="Z591" s="45" t="n">
        <f aca="false">Z592</f>
        <v>20</v>
      </c>
      <c r="AA591" s="45"/>
      <c r="AB591" s="45" t="n">
        <f aca="false">AB592</f>
        <v>7.2</v>
      </c>
      <c r="AC591" s="37" t="n">
        <f aca="false">AB591+Y591</f>
        <v>38.2</v>
      </c>
      <c r="AD591" s="37" t="n">
        <f aca="false">AA591+Z591</f>
        <v>20</v>
      </c>
      <c r="AE591" s="45" t="n">
        <f aca="false">AE592</f>
        <v>30</v>
      </c>
      <c r="AF591" s="45"/>
      <c r="AG591" s="45" t="n">
        <f aca="false">AG592</f>
        <v>-3.2</v>
      </c>
      <c r="AH591" s="45"/>
      <c r="AI591" s="37" t="n">
        <f aca="false">AH591+AC591</f>
        <v>38.2</v>
      </c>
      <c r="AJ591" s="37" t="n">
        <f aca="false">AG591+AD591</f>
        <v>16.8</v>
      </c>
      <c r="AK591" s="37" t="n">
        <f aca="false">AK594+AK593+AK592</f>
        <v>26.6</v>
      </c>
      <c r="AL591" s="37" t="n">
        <f aca="false">AK591+AJ591</f>
        <v>43.4</v>
      </c>
      <c r="AM591" s="37" t="n">
        <f aca="false">AF591+AE591</f>
        <v>30</v>
      </c>
      <c r="AN591" s="45" t="n">
        <f aca="false">AN592</f>
        <v>17</v>
      </c>
      <c r="AO591" s="45" t="n">
        <f aca="false">AO592+AO593</f>
        <v>15.9</v>
      </c>
      <c r="AP591" s="45" t="n">
        <f aca="false">AP592</f>
        <v>-4</v>
      </c>
      <c r="AQ591" s="37" t="n">
        <f aca="false">AP591+AM591</f>
        <v>26</v>
      </c>
      <c r="AR591" s="37" t="n">
        <f aca="false">AR592</f>
        <v>-6.6</v>
      </c>
      <c r="AS591" s="37" t="n">
        <f aca="false">AR591+AQ591</f>
        <v>19.4</v>
      </c>
    </row>
    <row r="592" customFormat="false" ht="18" hidden="false" customHeight="true" outlineLevel="0" collapsed="false">
      <c r="A592" s="27" t="s">
        <v>538</v>
      </c>
      <c r="B592" s="58" t="s">
        <v>92</v>
      </c>
      <c r="C592" s="64" t="n">
        <v>33</v>
      </c>
      <c r="D592" s="64" t="n">
        <v>33.4</v>
      </c>
      <c r="E592" s="64"/>
      <c r="F592" s="64"/>
      <c r="G592" s="64"/>
      <c r="H592" s="65" t="n">
        <v>10</v>
      </c>
      <c r="I592" s="66" t="n">
        <f aca="false">J592+K592+L592+M592</f>
        <v>110</v>
      </c>
      <c r="J592" s="66" t="n">
        <v>34.7</v>
      </c>
      <c r="K592" s="66" t="n">
        <v>27.7</v>
      </c>
      <c r="L592" s="66" t="n">
        <v>25.5</v>
      </c>
      <c r="M592" s="66" t="n">
        <v>22.1</v>
      </c>
      <c r="N592" s="68" t="n">
        <f aca="false">O592-I592</f>
        <v>0</v>
      </c>
      <c r="O592" s="51" t="n">
        <f aca="false">V592+W592+Z592+AE592</f>
        <v>110</v>
      </c>
      <c r="P592" s="51" t="n">
        <v>0</v>
      </c>
      <c r="Q592" s="41" t="n">
        <f aca="false">P592+O592</f>
        <v>110</v>
      </c>
      <c r="R592" s="37" t="n">
        <f aca="false">AB592+AG592+AP592</f>
        <v>0</v>
      </c>
      <c r="S592" s="41" t="n">
        <f aca="false">R592+Q592</f>
        <v>110</v>
      </c>
      <c r="T592" s="37" t="n">
        <f aca="false">AK592+AR592</f>
        <v>0</v>
      </c>
      <c r="U592" s="41" t="n">
        <f aca="false">T592+S592</f>
        <v>110</v>
      </c>
      <c r="V592" s="51" t="n">
        <v>30</v>
      </c>
      <c r="W592" s="51" t="n">
        <v>30</v>
      </c>
      <c r="X592" s="51" t="n">
        <v>0</v>
      </c>
      <c r="Y592" s="41" t="n">
        <f aca="false">X592+W592</f>
        <v>30</v>
      </c>
      <c r="Z592" s="51" t="n">
        <v>20</v>
      </c>
      <c r="AA592" s="51"/>
      <c r="AB592" s="51" t="n">
        <v>7.2</v>
      </c>
      <c r="AC592" s="41" t="n">
        <f aca="false">AB592+Y592</f>
        <v>37.2</v>
      </c>
      <c r="AD592" s="41" t="n">
        <f aca="false">AA592+Z592</f>
        <v>20</v>
      </c>
      <c r="AE592" s="51" t="n">
        <v>30</v>
      </c>
      <c r="AF592" s="51"/>
      <c r="AG592" s="51" t="n">
        <v>-3.2</v>
      </c>
      <c r="AH592" s="51"/>
      <c r="AI592" s="41" t="n">
        <f aca="false">AH592+AC592</f>
        <v>37.2</v>
      </c>
      <c r="AJ592" s="41" t="n">
        <f aca="false">AG592+AD592</f>
        <v>16.8</v>
      </c>
      <c r="AK592" s="41" t="n">
        <v>6.6</v>
      </c>
      <c r="AL592" s="41" t="n">
        <f aca="false">AK592+AJ592</f>
        <v>23.4</v>
      </c>
      <c r="AM592" s="41" t="n">
        <f aca="false">AF592+AE592</f>
        <v>30</v>
      </c>
      <c r="AN592" s="51" t="n">
        <f aca="false">10+7</f>
        <v>17</v>
      </c>
      <c r="AO592" s="51" t="n">
        <f aca="false">8.5+6.4</f>
        <v>14.9</v>
      </c>
      <c r="AP592" s="51" t="n">
        <v>-4</v>
      </c>
      <c r="AQ592" s="41" t="n">
        <f aca="false">AP592+AM592</f>
        <v>26</v>
      </c>
      <c r="AR592" s="41" t="n">
        <v>-6.6</v>
      </c>
      <c r="AS592" s="41" t="n">
        <f aca="false">AR592+AQ592</f>
        <v>19.4</v>
      </c>
    </row>
    <row r="593" customFormat="false" ht="17.25" hidden="false" customHeight="true" outlineLevel="0" collapsed="false">
      <c r="A593" s="27" t="s">
        <v>539</v>
      </c>
      <c r="B593" s="58" t="s">
        <v>94</v>
      </c>
      <c r="C593" s="64" t="n">
        <v>19</v>
      </c>
      <c r="D593" s="64" t="n">
        <v>29</v>
      </c>
      <c r="E593" s="64"/>
      <c r="F593" s="64"/>
      <c r="G593" s="64"/>
      <c r="H593" s="65"/>
      <c r="I593" s="66" t="n">
        <v>0</v>
      </c>
      <c r="J593" s="66"/>
      <c r="K593" s="66"/>
      <c r="L593" s="66"/>
      <c r="M593" s="66"/>
      <c r="O593" s="51" t="n">
        <v>0</v>
      </c>
      <c r="P593" s="51" t="n">
        <v>1</v>
      </c>
      <c r="Q593" s="41" t="n">
        <f aca="false">P593+O593</f>
        <v>1</v>
      </c>
      <c r="R593" s="37" t="n">
        <f aca="false">AB593+AG593+AP593</f>
        <v>0</v>
      </c>
      <c r="S593" s="41" t="n">
        <f aca="false">R593+Q593</f>
        <v>1</v>
      </c>
      <c r="T593" s="37" t="n">
        <f aca="false">AK593+AR593</f>
        <v>0</v>
      </c>
      <c r="U593" s="41" t="n">
        <f aca="false">T593+S593</f>
        <v>1</v>
      </c>
      <c r="V593" s="51" t="n">
        <v>0</v>
      </c>
      <c r="W593" s="51" t="n">
        <v>0</v>
      </c>
      <c r="X593" s="51" t="n">
        <v>1</v>
      </c>
      <c r="Y593" s="41" t="n">
        <f aca="false">X593+W593</f>
        <v>1</v>
      </c>
      <c r="Z593" s="51" t="n">
        <v>0</v>
      </c>
      <c r="AA593" s="51"/>
      <c r="AB593" s="51"/>
      <c r="AC593" s="41" t="n">
        <f aca="false">AB593+Y593</f>
        <v>1</v>
      </c>
      <c r="AD593" s="41" t="n">
        <f aca="false">AA593+Z593</f>
        <v>0</v>
      </c>
      <c r="AE593" s="51" t="n">
        <v>0</v>
      </c>
      <c r="AF593" s="51"/>
      <c r="AG593" s="51"/>
      <c r="AH593" s="51"/>
      <c r="AI593" s="41" t="n">
        <f aca="false">AH593+AC593</f>
        <v>1</v>
      </c>
      <c r="AJ593" s="41" t="n">
        <f aca="false">AG593+AD593</f>
        <v>0</v>
      </c>
      <c r="AK593" s="37"/>
      <c r="AL593" s="37" t="n">
        <f aca="false">AK593+AJ593</f>
        <v>0</v>
      </c>
      <c r="AM593" s="41" t="n">
        <f aca="false">AF593+AE593</f>
        <v>0</v>
      </c>
      <c r="AN593" s="51" t="n">
        <v>0</v>
      </c>
      <c r="AO593" s="51" t="n">
        <v>1</v>
      </c>
      <c r="AP593" s="51"/>
      <c r="AQ593" s="41" t="n">
        <f aca="false">AP593+AM593</f>
        <v>0</v>
      </c>
      <c r="AR593" s="37"/>
      <c r="AS593" s="37" t="n">
        <f aca="false">AR593+AQ593</f>
        <v>0</v>
      </c>
    </row>
    <row r="594" customFormat="false" ht="17.25" hidden="false" customHeight="true" outlineLevel="0" collapsed="false">
      <c r="A594" s="27" t="s">
        <v>540</v>
      </c>
      <c r="B594" s="58" t="s">
        <v>193</v>
      </c>
      <c r="C594" s="64"/>
      <c r="D594" s="64"/>
      <c r="E594" s="64"/>
      <c r="F594" s="64"/>
      <c r="G594" s="64"/>
      <c r="H594" s="65"/>
      <c r="I594" s="66"/>
      <c r="J594" s="66"/>
      <c r="K594" s="66"/>
      <c r="L594" s="66"/>
      <c r="M594" s="66"/>
      <c r="O594" s="51"/>
      <c r="P594" s="51"/>
      <c r="Q594" s="41"/>
      <c r="R594" s="37"/>
      <c r="S594" s="41"/>
      <c r="T594" s="41" t="n">
        <f aca="false">AK594+AR594</f>
        <v>20</v>
      </c>
      <c r="U594" s="41" t="n">
        <f aca="false">T594+S594</f>
        <v>20</v>
      </c>
      <c r="V594" s="51"/>
      <c r="W594" s="51"/>
      <c r="X594" s="51"/>
      <c r="Y594" s="41"/>
      <c r="Z594" s="51"/>
      <c r="AA594" s="51"/>
      <c r="AB594" s="51"/>
      <c r="AC594" s="41"/>
      <c r="AD594" s="41"/>
      <c r="AE594" s="51"/>
      <c r="AF594" s="51"/>
      <c r="AG594" s="51"/>
      <c r="AH594" s="51"/>
      <c r="AI594" s="37" t="n">
        <f aca="false">AH594+AC594</f>
        <v>0</v>
      </c>
      <c r="AJ594" s="41"/>
      <c r="AK594" s="41" t="n">
        <v>20</v>
      </c>
      <c r="AL594" s="41" t="n">
        <f aca="false">AK594+AJ594</f>
        <v>20</v>
      </c>
      <c r="AM594" s="41"/>
      <c r="AN594" s="51"/>
      <c r="AO594" s="51"/>
      <c r="AP594" s="51"/>
      <c r="AQ594" s="41"/>
      <c r="AR594" s="37"/>
      <c r="AS594" s="37" t="n">
        <f aca="false">AR594+AQ594</f>
        <v>0</v>
      </c>
    </row>
    <row r="595" s="59" customFormat="true" ht="19.9" hidden="false" customHeight="true" outlineLevel="0" collapsed="false">
      <c r="A595" s="42"/>
      <c r="B595" s="54" t="s">
        <v>541</v>
      </c>
      <c r="C595" s="60" t="n">
        <v>7</v>
      </c>
      <c r="D595" s="60" t="n">
        <v>5</v>
      </c>
      <c r="E595" s="60" t="n">
        <v>5</v>
      </c>
      <c r="F595" s="60" t="n">
        <v>0</v>
      </c>
      <c r="G595" s="60" t="n">
        <f aca="false">G598</f>
        <v>2.5</v>
      </c>
      <c r="H595" s="60"/>
      <c r="I595" s="61" t="n">
        <f aca="false">I598</f>
        <v>4</v>
      </c>
      <c r="J595" s="61" t="n">
        <f aca="false">J598</f>
        <v>4</v>
      </c>
      <c r="K595" s="61" t="n">
        <f aca="false">K598</f>
        <v>0</v>
      </c>
      <c r="L595" s="61" t="n">
        <f aca="false">L598</f>
        <v>0</v>
      </c>
      <c r="M595" s="61" t="n">
        <f aca="false">M598</f>
        <v>0</v>
      </c>
      <c r="N595" s="63" t="n">
        <f aca="false">N598</f>
        <v>16</v>
      </c>
      <c r="O595" s="45" t="n">
        <f aca="false">O598</f>
        <v>20</v>
      </c>
      <c r="P595" s="45"/>
      <c r="Q595" s="37" t="n">
        <f aca="false">P595+O595</f>
        <v>20</v>
      </c>
      <c r="R595" s="37" t="n">
        <f aca="false">AB595+AG595+AP595</f>
        <v>0</v>
      </c>
      <c r="S595" s="37" t="n">
        <f aca="false">R595+Q595</f>
        <v>20</v>
      </c>
      <c r="T595" s="37" t="n">
        <f aca="false">AK595+AR595</f>
        <v>0</v>
      </c>
      <c r="U595" s="37" t="n">
        <f aca="false">T595+S595</f>
        <v>20</v>
      </c>
      <c r="V595" s="45" t="n">
        <f aca="false">V598</f>
        <v>4</v>
      </c>
      <c r="W595" s="45" t="n">
        <f aca="false">W598</f>
        <v>6</v>
      </c>
      <c r="X595" s="45"/>
      <c r="Y595" s="37" t="n">
        <f aca="false">X595+W595</f>
        <v>6</v>
      </c>
      <c r="Z595" s="45" t="n">
        <f aca="false">Z598</f>
        <v>5</v>
      </c>
      <c r="AA595" s="45"/>
      <c r="AB595" s="45" t="n">
        <v>0</v>
      </c>
      <c r="AC595" s="37" t="n">
        <f aca="false">AB595+Y595</f>
        <v>6</v>
      </c>
      <c r="AD595" s="37" t="n">
        <f aca="false">AA595+Z595</f>
        <v>5</v>
      </c>
      <c r="AE595" s="45" t="n">
        <f aca="false">AE598</f>
        <v>5</v>
      </c>
      <c r="AF595" s="45"/>
      <c r="AG595" s="45"/>
      <c r="AH595" s="45"/>
      <c r="AI595" s="37" t="n">
        <f aca="false">AH595+AC595</f>
        <v>6</v>
      </c>
      <c r="AJ595" s="37" t="n">
        <f aca="false">AG595+AD595</f>
        <v>5</v>
      </c>
      <c r="AK595" s="37"/>
      <c r="AL595" s="37" t="n">
        <f aca="false">AK595+AJ595</f>
        <v>5</v>
      </c>
      <c r="AM595" s="37" t="n">
        <f aca="false">AF595+AE595</f>
        <v>5</v>
      </c>
      <c r="AN595" s="45" t="n">
        <f aca="false">AN598</f>
        <v>2.5</v>
      </c>
      <c r="AO595" s="45" t="n">
        <f aca="false">AO598</f>
        <v>0</v>
      </c>
      <c r="AP595" s="45"/>
      <c r="AQ595" s="37" t="n">
        <f aca="false">AP595+AM595</f>
        <v>5</v>
      </c>
      <c r="AR595" s="37"/>
      <c r="AS595" s="37" t="n">
        <f aca="false">AR595+AQ595</f>
        <v>5</v>
      </c>
    </row>
    <row r="596" customFormat="false" ht="18.6" hidden="false" customHeight="true" outlineLevel="0" collapsed="false">
      <c r="A596" s="27" t="s">
        <v>542</v>
      </c>
      <c r="B596" s="58" t="s">
        <v>92</v>
      </c>
      <c r="C596" s="64"/>
      <c r="D596" s="64"/>
      <c r="E596" s="64"/>
      <c r="F596" s="64"/>
      <c r="G596" s="64"/>
      <c r="H596" s="65"/>
      <c r="I596" s="61"/>
      <c r="J596" s="61"/>
      <c r="K596" s="61"/>
      <c r="L596" s="61"/>
      <c r="M596" s="67"/>
      <c r="O596" s="51"/>
      <c r="P596" s="51"/>
      <c r="Q596" s="51"/>
      <c r="R596" s="41" t="n">
        <f aca="false">AB596+AG596+AP596</f>
        <v>5</v>
      </c>
      <c r="S596" s="41" t="n">
        <f aca="false">R596+Q596</f>
        <v>5</v>
      </c>
      <c r="T596" s="37" t="n">
        <f aca="false">AK596+AR596</f>
        <v>0</v>
      </c>
      <c r="U596" s="41" t="n">
        <f aca="false">T596+S596</f>
        <v>5</v>
      </c>
      <c r="V596" s="51"/>
      <c r="W596" s="51"/>
      <c r="X596" s="51"/>
      <c r="Y596" s="51"/>
      <c r="Z596" s="51"/>
      <c r="AA596" s="51"/>
      <c r="AB596" s="51" t="n">
        <v>5</v>
      </c>
      <c r="AC596" s="41" t="n">
        <f aca="false">AB596+Y596</f>
        <v>5</v>
      </c>
      <c r="AD596" s="51"/>
      <c r="AE596" s="51"/>
      <c r="AF596" s="51"/>
      <c r="AG596" s="51"/>
      <c r="AH596" s="51"/>
      <c r="AI596" s="41" t="n">
        <f aca="false">AH596+AC596</f>
        <v>5</v>
      </c>
      <c r="AJ596" s="41" t="n">
        <f aca="false">AG596+AD596</f>
        <v>0</v>
      </c>
      <c r="AK596" s="37"/>
      <c r="AL596" s="37" t="n">
        <f aca="false">AK596+AJ596</f>
        <v>0</v>
      </c>
      <c r="AM596" s="51"/>
      <c r="AN596" s="51"/>
      <c r="AO596" s="51"/>
      <c r="AP596" s="51"/>
      <c r="AQ596" s="41" t="n">
        <f aca="false">AP596+AM596</f>
        <v>0</v>
      </c>
      <c r="AR596" s="37"/>
      <c r="AS596" s="37" t="n">
        <f aca="false">AR596+AQ596</f>
        <v>0</v>
      </c>
    </row>
    <row r="597" customFormat="false" ht="14.45" hidden="true" customHeight="true" outlineLevel="0" collapsed="false">
      <c r="A597" s="27" t="s">
        <v>543</v>
      </c>
      <c r="B597" s="58" t="s">
        <v>98</v>
      </c>
      <c r="C597" s="64"/>
      <c r="D597" s="64"/>
      <c r="E597" s="64"/>
      <c r="F597" s="64"/>
      <c r="G597" s="64"/>
      <c r="H597" s="65"/>
      <c r="I597" s="66"/>
      <c r="J597" s="67"/>
      <c r="K597" s="67"/>
      <c r="L597" s="67"/>
      <c r="M597" s="67"/>
      <c r="O597" s="51" t="e">
        <f aca="false">#REF!+#REF!</f>
        <v>#REF!</v>
      </c>
      <c r="P597" s="51"/>
      <c r="Q597" s="51"/>
      <c r="R597" s="37" t="n">
        <f aca="false">AB597+AG597+AP597</f>
        <v>0</v>
      </c>
      <c r="S597" s="37" t="n">
        <f aca="false">R597+Q597</f>
        <v>0</v>
      </c>
      <c r="T597" s="37" t="n">
        <f aca="false">AK597+AR597</f>
        <v>0</v>
      </c>
      <c r="U597" s="37" t="n">
        <f aca="false">T597+S597</f>
        <v>0</v>
      </c>
      <c r="V597" s="51"/>
      <c r="W597" s="51"/>
      <c r="X597" s="51"/>
      <c r="Y597" s="51"/>
      <c r="Z597" s="51"/>
      <c r="AA597" s="51"/>
      <c r="AB597" s="51"/>
      <c r="AC597" s="51"/>
      <c r="AD597" s="51"/>
      <c r="AE597" s="51"/>
      <c r="AF597" s="51"/>
      <c r="AG597" s="51"/>
      <c r="AH597" s="51"/>
      <c r="AI597" s="37" t="n">
        <f aca="false">AH597+AC597</f>
        <v>0</v>
      </c>
      <c r="AJ597" s="51"/>
      <c r="AK597" s="51"/>
      <c r="AL597" s="37" t="n">
        <f aca="false">AK597+AJ597</f>
        <v>0</v>
      </c>
      <c r="AM597" s="51"/>
      <c r="AN597" s="51"/>
      <c r="AO597" s="51"/>
      <c r="AP597" s="51"/>
      <c r="AQ597" s="51"/>
      <c r="AR597" s="51"/>
      <c r="AS597" s="37" t="n">
        <f aca="false">AR597+AQ597</f>
        <v>0</v>
      </c>
    </row>
    <row r="598" customFormat="false" ht="15.6" hidden="false" customHeight="true" outlineLevel="0" collapsed="false">
      <c r="A598" s="27" t="s">
        <v>544</v>
      </c>
      <c r="B598" s="58" t="s">
        <v>94</v>
      </c>
      <c r="C598" s="64" t="n">
        <v>7</v>
      </c>
      <c r="D598" s="64" t="n">
        <v>5</v>
      </c>
      <c r="E598" s="64" t="n">
        <v>5</v>
      </c>
      <c r="F598" s="64" t="n">
        <v>0</v>
      </c>
      <c r="G598" s="64" t="n">
        <v>2.5</v>
      </c>
      <c r="H598" s="65"/>
      <c r="I598" s="66" t="n">
        <v>4</v>
      </c>
      <c r="J598" s="67" t="n">
        <v>4</v>
      </c>
      <c r="K598" s="67" t="n">
        <v>0</v>
      </c>
      <c r="L598" s="67" t="n">
        <v>0</v>
      </c>
      <c r="M598" s="67" t="n">
        <v>0</v>
      </c>
      <c r="N598" s="68" t="n">
        <f aca="false">O598-I598</f>
        <v>16</v>
      </c>
      <c r="O598" s="51" t="n">
        <f aca="false">V598+W598+Z598+AE598</f>
        <v>20</v>
      </c>
      <c r="P598" s="51"/>
      <c r="Q598" s="41" t="n">
        <f aca="false">P598+O598</f>
        <v>20</v>
      </c>
      <c r="R598" s="41" t="n">
        <f aca="false">AB598+AG598+AP598</f>
        <v>-5</v>
      </c>
      <c r="S598" s="41" t="n">
        <f aca="false">R598+Q598</f>
        <v>15</v>
      </c>
      <c r="T598" s="37" t="n">
        <f aca="false">AK598+AR598</f>
        <v>0</v>
      </c>
      <c r="U598" s="41" t="n">
        <f aca="false">T598+S598</f>
        <v>15</v>
      </c>
      <c r="V598" s="51" t="n">
        <v>4</v>
      </c>
      <c r="W598" s="51" t="n">
        <v>6</v>
      </c>
      <c r="X598" s="51"/>
      <c r="Y598" s="41" t="n">
        <f aca="false">X598+W598</f>
        <v>6</v>
      </c>
      <c r="Z598" s="51" t="n">
        <v>5</v>
      </c>
      <c r="AA598" s="51"/>
      <c r="AB598" s="51" t="n">
        <v>-5</v>
      </c>
      <c r="AC598" s="41" t="n">
        <f aca="false">AB598+Y598</f>
        <v>1</v>
      </c>
      <c r="AD598" s="41" t="n">
        <f aca="false">AA598+Z598</f>
        <v>5</v>
      </c>
      <c r="AE598" s="51" t="n">
        <v>5</v>
      </c>
      <c r="AF598" s="51"/>
      <c r="AG598" s="51"/>
      <c r="AH598" s="51"/>
      <c r="AI598" s="41" t="n">
        <f aca="false">AH598+AC598</f>
        <v>1</v>
      </c>
      <c r="AJ598" s="41" t="n">
        <f aca="false">AG598+AD598</f>
        <v>5</v>
      </c>
      <c r="AK598" s="41"/>
      <c r="AL598" s="41" t="n">
        <f aca="false">AK598+AJ598</f>
        <v>5</v>
      </c>
      <c r="AM598" s="41" t="n">
        <f aca="false">AF598+AE598</f>
        <v>5</v>
      </c>
      <c r="AN598" s="51" t="n">
        <v>2.5</v>
      </c>
      <c r="AO598" s="51" t="n">
        <v>0</v>
      </c>
      <c r="AP598" s="51"/>
      <c r="AQ598" s="41" t="n">
        <f aca="false">AP598+AM598</f>
        <v>5</v>
      </c>
      <c r="AR598" s="41"/>
      <c r="AS598" s="41" t="n">
        <f aca="false">AR598+AQ598</f>
        <v>5</v>
      </c>
    </row>
    <row r="599" s="59" customFormat="true" ht="15.6" hidden="false" customHeight="true" outlineLevel="0" collapsed="false">
      <c r="A599" s="42"/>
      <c r="B599" s="54" t="s">
        <v>545</v>
      </c>
      <c r="C599" s="60" t="n">
        <f aca="false">C600</f>
        <v>64</v>
      </c>
      <c r="D599" s="60" t="n">
        <f aca="false">D600</f>
        <v>62.6</v>
      </c>
      <c r="E599" s="60" t="n">
        <f aca="false">E600</f>
        <v>57.2</v>
      </c>
      <c r="F599" s="60" t="n">
        <f aca="false">F600</f>
        <v>5.4</v>
      </c>
      <c r="G599" s="60" t="n">
        <f aca="false">G600</f>
        <v>7.6</v>
      </c>
      <c r="H599" s="60"/>
      <c r="I599" s="61" t="n">
        <f aca="false">I601+I600</f>
        <v>85</v>
      </c>
      <c r="J599" s="61" t="n">
        <f aca="false">J601+J600</f>
        <v>85</v>
      </c>
      <c r="K599" s="61" t="n">
        <f aca="false">K600</f>
        <v>0</v>
      </c>
      <c r="L599" s="61" t="n">
        <f aca="false">L600</f>
        <v>0</v>
      </c>
      <c r="M599" s="61" t="n">
        <f aca="false">M600</f>
        <v>0</v>
      </c>
      <c r="N599" s="63" t="n">
        <f aca="false">N600+N601</f>
        <v>101</v>
      </c>
      <c r="O599" s="45" t="n">
        <f aca="false">O600+O601</f>
        <v>186</v>
      </c>
      <c r="P599" s="45"/>
      <c r="Q599" s="37" t="n">
        <f aca="false">P599+O599</f>
        <v>186</v>
      </c>
      <c r="R599" s="37" t="n">
        <f aca="false">AB599+AG599+AP599</f>
        <v>0</v>
      </c>
      <c r="S599" s="37" t="n">
        <f aca="false">R599+Q599</f>
        <v>186</v>
      </c>
      <c r="T599" s="37" t="n">
        <f aca="false">AK599+AR599</f>
        <v>15.5</v>
      </c>
      <c r="U599" s="37" t="n">
        <f aca="false">T599+S599</f>
        <v>201.5</v>
      </c>
      <c r="V599" s="45" t="n">
        <f aca="false">V600+V601</f>
        <v>98</v>
      </c>
      <c r="W599" s="45" t="n">
        <f aca="false">W600</f>
        <v>25</v>
      </c>
      <c r="X599" s="45"/>
      <c r="Y599" s="37" t="n">
        <f aca="false">X599+W599</f>
        <v>25</v>
      </c>
      <c r="Z599" s="45" t="n">
        <f aca="false">Z600</f>
        <v>10</v>
      </c>
      <c r="AA599" s="45"/>
      <c r="AB599" s="45"/>
      <c r="AC599" s="37" t="n">
        <f aca="false">AB599+Y599</f>
        <v>25</v>
      </c>
      <c r="AD599" s="37" t="n">
        <f aca="false">AA599+Z599</f>
        <v>10</v>
      </c>
      <c r="AE599" s="45" t="n">
        <f aca="false">AE600</f>
        <v>53</v>
      </c>
      <c r="AF599" s="45"/>
      <c r="AG599" s="45"/>
      <c r="AH599" s="45"/>
      <c r="AI599" s="37" t="n">
        <f aca="false">AH599+AC599</f>
        <v>25</v>
      </c>
      <c r="AJ599" s="37" t="n">
        <f aca="false">AG599+AD599</f>
        <v>10</v>
      </c>
      <c r="AK599" s="37" t="n">
        <f aca="false">AK600</f>
        <v>15.5</v>
      </c>
      <c r="AL599" s="37" t="n">
        <f aca="false">AK599+AJ599</f>
        <v>25.5</v>
      </c>
      <c r="AM599" s="37" t="n">
        <f aca="false">AF599+AE599</f>
        <v>53</v>
      </c>
      <c r="AN599" s="45" t="n">
        <f aca="false">AN600+AN601</f>
        <v>76.6</v>
      </c>
      <c r="AO599" s="45" t="n">
        <f aca="false">AO600+AO601</f>
        <v>37.9</v>
      </c>
      <c r="AP599" s="45"/>
      <c r="AQ599" s="37" t="n">
        <f aca="false">AP599+AM599</f>
        <v>53</v>
      </c>
      <c r="AR599" s="37"/>
      <c r="AS599" s="37" t="n">
        <f aca="false">AR599+AQ599</f>
        <v>53</v>
      </c>
    </row>
    <row r="600" customFormat="false" ht="16.15" hidden="false" customHeight="true" outlineLevel="0" collapsed="false">
      <c r="A600" s="27" t="s">
        <v>546</v>
      </c>
      <c r="B600" s="58" t="s">
        <v>92</v>
      </c>
      <c r="C600" s="64" t="n">
        <v>64</v>
      </c>
      <c r="D600" s="64" t="n">
        <v>62.6</v>
      </c>
      <c r="E600" s="64" t="n">
        <v>57.2</v>
      </c>
      <c r="F600" s="64" t="n">
        <f aca="false">D600-E600</f>
        <v>5.4</v>
      </c>
      <c r="G600" s="64" t="n">
        <v>7.6</v>
      </c>
      <c r="H600" s="65"/>
      <c r="I600" s="66" t="n">
        <f aca="false">J600+K600+L600+M600</f>
        <v>39</v>
      </c>
      <c r="J600" s="66" t="n">
        <v>39</v>
      </c>
      <c r="K600" s="66" t="n">
        <v>0</v>
      </c>
      <c r="L600" s="66" t="n">
        <v>0</v>
      </c>
      <c r="M600" s="66" t="n">
        <v>0</v>
      </c>
      <c r="N600" s="68" t="n">
        <f aca="false">O600-I600</f>
        <v>101</v>
      </c>
      <c r="O600" s="51" t="n">
        <f aca="false">V600+W600+Z600+AE600</f>
        <v>140</v>
      </c>
      <c r="P600" s="51"/>
      <c r="Q600" s="41" t="n">
        <f aca="false">P600+O600</f>
        <v>140</v>
      </c>
      <c r="R600" s="37" t="n">
        <f aca="false">AB600+AG600+AP600</f>
        <v>0</v>
      </c>
      <c r="S600" s="41" t="n">
        <f aca="false">R600+Q600</f>
        <v>140</v>
      </c>
      <c r="T600" s="41" t="n">
        <f aca="false">AK600+AR600</f>
        <v>15.5</v>
      </c>
      <c r="U600" s="41" t="n">
        <f aca="false">T600+S600</f>
        <v>155.5</v>
      </c>
      <c r="V600" s="51" t="n">
        <v>52</v>
      </c>
      <c r="W600" s="51" t="n">
        <v>25</v>
      </c>
      <c r="X600" s="51"/>
      <c r="Y600" s="41" t="n">
        <f aca="false">X600+W600</f>
        <v>25</v>
      </c>
      <c r="Z600" s="51" t="n">
        <v>10</v>
      </c>
      <c r="AA600" s="51"/>
      <c r="AB600" s="51"/>
      <c r="AC600" s="41" t="n">
        <f aca="false">AB600+Y600</f>
        <v>25</v>
      </c>
      <c r="AD600" s="41" t="n">
        <f aca="false">AA600+Z600</f>
        <v>10</v>
      </c>
      <c r="AE600" s="51" t="n">
        <v>53</v>
      </c>
      <c r="AF600" s="51"/>
      <c r="AG600" s="51"/>
      <c r="AH600" s="51"/>
      <c r="AI600" s="41" t="n">
        <f aca="false">AH600+AC600</f>
        <v>25</v>
      </c>
      <c r="AJ600" s="41" t="n">
        <f aca="false">AG600+AD600</f>
        <v>10</v>
      </c>
      <c r="AK600" s="41" t="n">
        <v>15.5</v>
      </c>
      <c r="AL600" s="41" t="n">
        <f aca="false">AK600+AJ600</f>
        <v>25.5</v>
      </c>
      <c r="AM600" s="41" t="n">
        <f aca="false">AF600+AE600</f>
        <v>53</v>
      </c>
      <c r="AN600" s="51" t="n">
        <v>30.8</v>
      </c>
      <c r="AO600" s="51" t="n">
        <f aca="false">22.5+8.9+6.5</f>
        <v>37.9</v>
      </c>
      <c r="AP600" s="51"/>
      <c r="AQ600" s="41" t="n">
        <f aca="false">AP600+AM600</f>
        <v>53</v>
      </c>
      <c r="AR600" s="41"/>
      <c r="AS600" s="41" t="n">
        <f aca="false">AR600+AQ600</f>
        <v>53</v>
      </c>
    </row>
    <row r="601" customFormat="false" ht="16.15" hidden="false" customHeight="true" outlineLevel="0" collapsed="false">
      <c r="A601" s="27" t="s">
        <v>547</v>
      </c>
      <c r="B601" s="58" t="s">
        <v>94</v>
      </c>
      <c r="C601" s="64"/>
      <c r="D601" s="64"/>
      <c r="E601" s="64"/>
      <c r="F601" s="64"/>
      <c r="G601" s="64"/>
      <c r="H601" s="65" t="n">
        <v>45.8</v>
      </c>
      <c r="I601" s="66" t="n">
        <v>46</v>
      </c>
      <c r="J601" s="66" t="n">
        <v>46</v>
      </c>
      <c r="K601" s="66" t="n">
        <v>0</v>
      </c>
      <c r="L601" s="66" t="n">
        <v>0</v>
      </c>
      <c r="M601" s="66" t="n">
        <v>0</v>
      </c>
      <c r="N601" s="68" t="n">
        <f aca="false">O601-I601</f>
        <v>0</v>
      </c>
      <c r="O601" s="51" t="n">
        <v>46</v>
      </c>
      <c r="P601" s="51"/>
      <c r="Q601" s="41" t="n">
        <f aca="false">P601+O601</f>
        <v>46</v>
      </c>
      <c r="R601" s="37" t="n">
        <f aca="false">AB601+AG601+AP601</f>
        <v>0</v>
      </c>
      <c r="S601" s="41" t="n">
        <f aca="false">R601+Q601</f>
        <v>46</v>
      </c>
      <c r="T601" s="37" t="n">
        <f aca="false">AK601+AR601</f>
        <v>0</v>
      </c>
      <c r="U601" s="41" t="n">
        <f aca="false">T601+S601</f>
        <v>46</v>
      </c>
      <c r="V601" s="51" t="n">
        <v>46</v>
      </c>
      <c r="W601" s="51" t="n">
        <v>0</v>
      </c>
      <c r="X601" s="51"/>
      <c r="Y601" s="41" t="n">
        <f aca="false">X601+W601</f>
        <v>0</v>
      </c>
      <c r="Z601" s="51" t="n">
        <v>0</v>
      </c>
      <c r="AA601" s="51"/>
      <c r="AB601" s="51"/>
      <c r="AC601" s="41" t="n">
        <f aca="false">AB601+Y601</f>
        <v>0</v>
      </c>
      <c r="AD601" s="41" t="n">
        <f aca="false">AA601+Z601</f>
        <v>0</v>
      </c>
      <c r="AE601" s="51" t="n">
        <v>0</v>
      </c>
      <c r="AF601" s="51"/>
      <c r="AG601" s="51"/>
      <c r="AH601" s="51"/>
      <c r="AI601" s="37" t="n">
        <f aca="false">AH601+AC601</f>
        <v>0</v>
      </c>
      <c r="AJ601" s="41" t="n">
        <f aca="false">AG601+AD601</f>
        <v>0</v>
      </c>
      <c r="AK601" s="37"/>
      <c r="AL601" s="37" t="n">
        <f aca="false">AK601+AJ601</f>
        <v>0</v>
      </c>
      <c r="AM601" s="41" t="n">
        <f aca="false">AF601+AE601</f>
        <v>0</v>
      </c>
      <c r="AN601" s="51" t="n">
        <v>45.8</v>
      </c>
      <c r="AO601" s="51" t="n">
        <v>0</v>
      </c>
      <c r="AP601" s="51"/>
      <c r="AQ601" s="41" t="n">
        <f aca="false">AP601+AM601</f>
        <v>0</v>
      </c>
      <c r="AR601" s="37"/>
      <c r="AS601" s="37" t="n">
        <f aca="false">AR601+AQ601</f>
        <v>0</v>
      </c>
    </row>
    <row r="602" s="59" customFormat="true" ht="16.15" hidden="false" customHeight="true" outlineLevel="0" collapsed="false">
      <c r="A602" s="42"/>
      <c r="B602" s="54" t="s">
        <v>548</v>
      </c>
      <c r="C602" s="60" t="n">
        <f aca="false">C603</f>
        <v>36</v>
      </c>
      <c r="D602" s="60" t="n">
        <v>33.5</v>
      </c>
      <c r="E602" s="60" t="n">
        <v>33.5</v>
      </c>
      <c r="F602" s="60" t="n">
        <v>0</v>
      </c>
      <c r="G602" s="60"/>
      <c r="H602" s="60"/>
      <c r="I602" s="61" t="n">
        <f aca="false">I603+I604</f>
        <v>145</v>
      </c>
      <c r="J602" s="61" t="n">
        <f aca="false">J603</f>
        <v>45</v>
      </c>
      <c r="K602" s="61" t="n">
        <f aca="false">K603</f>
        <v>33</v>
      </c>
      <c r="L602" s="61" t="n">
        <f aca="false">L603</f>
        <v>12</v>
      </c>
      <c r="M602" s="61" t="n">
        <f aca="false">M603+M604</f>
        <v>55</v>
      </c>
      <c r="N602" s="63" t="n">
        <f aca="false">N603+N604</f>
        <v>-15</v>
      </c>
      <c r="O602" s="45" t="n">
        <f aca="false">O603</f>
        <v>130</v>
      </c>
      <c r="P602" s="45"/>
      <c r="Q602" s="37" t="n">
        <f aca="false">P602+O602</f>
        <v>130</v>
      </c>
      <c r="R602" s="37" t="n">
        <f aca="false">AB602+AG602+AP602</f>
        <v>0</v>
      </c>
      <c r="S602" s="37" t="n">
        <f aca="false">R602+Q602</f>
        <v>130</v>
      </c>
      <c r="T602" s="37" t="n">
        <f aca="false">AK602+AR602</f>
        <v>30</v>
      </c>
      <c r="U602" s="37" t="n">
        <f aca="false">T602+S602</f>
        <v>160</v>
      </c>
      <c r="V602" s="45" t="n">
        <f aca="false">V603</f>
        <v>45</v>
      </c>
      <c r="W602" s="45" t="n">
        <f aca="false">W603</f>
        <v>33</v>
      </c>
      <c r="X602" s="45"/>
      <c r="Y602" s="37" t="n">
        <f aca="false">X602+W602</f>
        <v>33</v>
      </c>
      <c r="Z602" s="45" t="n">
        <f aca="false">Z603</f>
        <v>12</v>
      </c>
      <c r="AA602" s="45"/>
      <c r="AB602" s="45"/>
      <c r="AC602" s="37" t="n">
        <f aca="false">AB602+Y602</f>
        <v>33</v>
      </c>
      <c r="AD602" s="37" t="n">
        <f aca="false">AA602+Z602</f>
        <v>12</v>
      </c>
      <c r="AE602" s="45" t="n">
        <f aca="false">AE603</f>
        <v>40</v>
      </c>
      <c r="AF602" s="45"/>
      <c r="AG602" s="45"/>
      <c r="AH602" s="45"/>
      <c r="AI602" s="37" t="n">
        <f aca="false">AH602+AC602</f>
        <v>33</v>
      </c>
      <c r="AJ602" s="37" t="n">
        <f aca="false">AG602+AD602</f>
        <v>12</v>
      </c>
      <c r="AK602" s="37" t="n">
        <f aca="false">AK603+AK604+AK605</f>
        <v>30</v>
      </c>
      <c r="AL602" s="37" t="n">
        <f aca="false">AK602+AJ602</f>
        <v>42</v>
      </c>
      <c r="AM602" s="37" t="n">
        <f aca="false">AF602+AE602</f>
        <v>40</v>
      </c>
      <c r="AN602" s="45" t="n">
        <f aca="false">AN603</f>
        <v>22.1</v>
      </c>
      <c r="AO602" s="45" t="n">
        <f aca="false">AO603</f>
        <v>12.6</v>
      </c>
      <c r="AP602" s="45"/>
      <c r="AQ602" s="37" t="n">
        <f aca="false">AP602+AM602</f>
        <v>40</v>
      </c>
      <c r="AR602" s="37"/>
      <c r="AS602" s="37" t="n">
        <f aca="false">AR602+AQ602</f>
        <v>40</v>
      </c>
    </row>
    <row r="603" customFormat="false" ht="15.6" hidden="false" customHeight="true" outlineLevel="0" collapsed="false">
      <c r="A603" s="27" t="s">
        <v>549</v>
      </c>
      <c r="B603" s="58" t="s">
        <v>92</v>
      </c>
      <c r="C603" s="64" t="n">
        <v>36</v>
      </c>
      <c r="D603" s="64" t="n">
        <v>33.5</v>
      </c>
      <c r="E603" s="64" t="n">
        <v>33.5</v>
      </c>
      <c r="F603" s="64" t="n">
        <v>0</v>
      </c>
      <c r="G603" s="64"/>
      <c r="H603" s="65" t="n">
        <v>14.3</v>
      </c>
      <c r="I603" s="66" t="n">
        <f aca="false">J603+K603+L603+M603</f>
        <v>130</v>
      </c>
      <c r="J603" s="66" t="n">
        <v>45</v>
      </c>
      <c r="K603" s="66" t="n">
        <v>33</v>
      </c>
      <c r="L603" s="66" t="n">
        <v>12</v>
      </c>
      <c r="M603" s="66" t="n">
        <v>40</v>
      </c>
      <c r="N603" s="68" t="n">
        <f aca="false">O603-I603</f>
        <v>0</v>
      </c>
      <c r="O603" s="51" t="n">
        <f aca="false">V603+W603+Z603+AE603</f>
        <v>130</v>
      </c>
      <c r="P603" s="51"/>
      <c r="Q603" s="41" t="n">
        <f aca="false">P603+O603</f>
        <v>130</v>
      </c>
      <c r="R603" s="37" t="n">
        <f aca="false">AB603+AG603+AP603</f>
        <v>0</v>
      </c>
      <c r="S603" s="41" t="n">
        <f aca="false">R603+Q603</f>
        <v>130</v>
      </c>
      <c r="T603" s="37" t="n">
        <f aca="false">AK603+AR603</f>
        <v>0</v>
      </c>
      <c r="U603" s="41" t="n">
        <f aca="false">T603+S603</f>
        <v>130</v>
      </c>
      <c r="V603" s="51" t="n">
        <v>45</v>
      </c>
      <c r="W603" s="51" t="n">
        <v>33</v>
      </c>
      <c r="X603" s="51"/>
      <c r="Y603" s="41" t="n">
        <f aca="false">X603+W603</f>
        <v>33</v>
      </c>
      <c r="Z603" s="51" t="n">
        <v>12</v>
      </c>
      <c r="AA603" s="51"/>
      <c r="AB603" s="51"/>
      <c r="AC603" s="41" t="n">
        <f aca="false">AB603+Y603</f>
        <v>33</v>
      </c>
      <c r="AD603" s="41" t="n">
        <f aca="false">AA603+Z603</f>
        <v>12</v>
      </c>
      <c r="AE603" s="51" t="n">
        <v>40</v>
      </c>
      <c r="AF603" s="51"/>
      <c r="AG603" s="51"/>
      <c r="AH603" s="51"/>
      <c r="AI603" s="41" t="n">
        <f aca="false">AH603+AC603</f>
        <v>33</v>
      </c>
      <c r="AJ603" s="41" t="n">
        <f aca="false">AG603+AD603</f>
        <v>12</v>
      </c>
      <c r="AK603" s="41"/>
      <c r="AL603" s="41" t="n">
        <f aca="false">AK603+AJ603</f>
        <v>12</v>
      </c>
      <c r="AM603" s="41" t="n">
        <f aca="false">AF603+AE603</f>
        <v>40</v>
      </c>
      <c r="AN603" s="51" t="n">
        <v>22.1</v>
      </c>
      <c r="AO603" s="51" t="n">
        <f aca="false">7.9+4.7</f>
        <v>12.6</v>
      </c>
      <c r="AP603" s="51"/>
      <c r="AQ603" s="41" t="n">
        <f aca="false">AP603+AM603</f>
        <v>40</v>
      </c>
      <c r="AR603" s="41"/>
      <c r="AS603" s="41" t="n">
        <f aca="false">AR603+AQ603</f>
        <v>40</v>
      </c>
    </row>
    <row r="604" customFormat="false" ht="15.75" hidden="false" customHeight="true" outlineLevel="0" collapsed="false">
      <c r="A604" s="27" t="s">
        <v>550</v>
      </c>
      <c r="B604" s="58" t="s">
        <v>94</v>
      </c>
      <c r="C604" s="64"/>
      <c r="D604" s="64"/>
      <c r="E604" s="64"/>
      <c r="F604" s="64"/>
      <c r="G604" s="64"/>
      <c r="H604" s="65"/>
      <c r="I604" s="66" t="n">
        <f aca="false">J604+K604+L604+M604</f>
        <v>15</v>
      </c>
      <c r="J604" s="67" t="n">
        <v>0</v>
      </c>
      <c r="K604" s="67" t="n">
        <v>0</v>
      </c>
      <c r="L604" s="67" t="n">
        <v>0</v>
      </c>
      <c r="M604" s="67" t="n">
        <v>15</v>
      </c>
      <c r="N604" s="68" t="n">
        <f aca="false">O604-I604</f>
        <v>-15</v>
      </c>
      <c r="O604" s="51" t="n">
        <v>0</v>
      </c>
      <c r="P604" s="51"/>
      <c r="Q604" s="41" t="n">
        <f aca="false">P604+O604</f>
        <v>0</v>
      </c>
      <c r="R604" s="37" t="n">
        <f aca="false">AB604+AG604+AP604</f>
        <v>0</v>
      </c>
      <c r="S604" s="41" t="n">
        <f aca="false">R604+Q604</f>
        <v>0</v>
      </c>
      <c r="T604" s="37" t="n">
        <f aca="false">AK604+AR604</f>
        <v>0</v>
      </c>
      <c r="U604" s="37" t="n">
        <f aca="false">T604+S604</f>
        <v>0</v>
      </c>
      <c r="V604" s="51" t="n">
        <v>0</v>
      </c>
      <c r="W604" s="51" t="n">
        <v>0</v>
      </c>
      <c r="X604" s="51"/>
      <c r="Y604" s="41" t="n">
        <f aca="false">X604+W604</f>
        <v>0</v>
      </c>
      <c r="Z604" s="51" t="n">
        <v>0</v>
      </c>
      <c r="AA604" s="51"/>
      <c r="AB604" s="51"/>
      <c r="AC604" s="41" t="n">
        <f aca="false">AB604+Y604</f>
        <v>0</v>
      </c>
      <c r="AD604" s="41" t="n">
        <f aca="false">AA604+Z604</f>
        <v>0</v>
      </c>
      <c r="AE604" s="51" t="n">
        <v>0</v>
      </c>
      <c r="AF604" s="51"/>
      <c r="AG604" s="51"/>
      <c r="AH604" s="51"/>
      <c r="AI604" s="37" t="n">
        <f aca="false">AH604+AC604</f>
        <v>0</v>
      </c>
      <c r="AJ604" s="41" t="n">
        <f aca="false">AG604+AD604</f>
        <v>0</v>
      </c>
      <c r="AK604" s="37"/>
      <c r="AL604" s="37" t="n">
        <f aca="false">AK604+AJ604</f>
        <v>0</v>
      </c>
      <c r="AM604" s="41" t="n">
        <f aca="false">AF604+AE604</f>
        <v>0</v>
      </c>
      <c r="AN604" s="51" t="n">
        <v>0</v>
      </c>
      <c r="AO604" s="51" t="n">
        <v>0</v>
      </c>
      <c r="AP604" s="51"/>
      <c r="AQ604" s="41" t="n">
        <f aca="false">AP604+AM604</f>
        <v>0</v>
      </c>
      <c r="AR604" s="37"/>
      <c r="AS604" s="37" t="n">
        <f aca="false">AR604+AQ604</f>
        <v>0</v>
      </c>
    </row>
    <row r="605" customFormat="false" ht="15.75" hidden="false" customHeight="true" outlineLevel="0" collapsed="false">
      <c r="A605" s="27" t="s">
        <v>551</v>
      </c>
      <c r="B605" s="58" t="s">
        <v>193</v>
      </c>
      <c r="C605" s="64"/>
      <c r="D605" s="64"/>
      <c r="E605" s="64"/>
      <c r="F605" s="64"/>
      <c r="G605" s="64"/>
      <c r="H605" s="65"/>
      <c r="I605" s="66"/>
      <c r="J605" s="67"/>
      <c r="K605" s="67"/>
      <c r="L605" s="67"/>
      <c r="M605" s="67"/>
      <c r="N605" s="68"/>
      <c r="O605" s="51"/>
      <c r="P605" s="51"/>
      <c r="Q605" s="41"/>
      <c r="R605" s="37"/>
      <c r="S605" s="41"/>
      <c r="T605" s="41" t="n">
        <f aca="false">AK605+AR605</f>
        <v>30</v>
      </c>
      <c r="U605" s="41" t="n">
        <f aca="false">T605+S605</f>
        <v>30</v>
      </c>
      <c r="V605" s="51"/>
      <c r="W605" s="51"/>
      <c r="X605" s="51"/>
      <c r="Y605" s="41"/>
      <c r="Z605" s="51"/>
      <c r="AA605" s="51"/>
      <c r="AB605" s="51"/>
      <c r="AC605" s="41"/>
      <c r="AD605" s="41"/>
      <c r="AE605" s="51"/>
      <c r="AF605" s="51"/>
      <c r="AG605" s="51"/>
      <c r="AH605" s="51"/>
      <c r="AI605" s="37" t="n">
        <f aca="false">AH605+AC605</f>
        <v>0</v>
      </c>
      <c r="AJ605" s="41"/>
      <c r="AK605" s="41" t="n">
        <v>30</v>
      </c>
      <c r="AL605" s="41" t="n">
        <f aca="false">AK605+AJ605</f>
        <v>30</v>
      </c>
      <c r="AM605" s="41"/>
      <c r="AN605" s="51"/>
      <c r="AO605" s="51"/>
      <c r="AP605" s="51"/>
      <c r="AQ605" s="41"/>
      <c r="AR605" s="37"/>
      <c r="AS605" s="37" t="n">
        <f aca="false">AR605+AQ605</f>
        <v>0</v>
      </c>
    </row>
    <row r="606" s="59" customFormat="true" ht="16.15" hidden="false" customHeight="true" outlineLevel="0" collapsed="false">
      <c r="A606" s="42"/>
      <c r="B606" s="54" t="s">
        <v>552</v>
      </c>
      <c r="C606" s="60" t="n">
        <f aca="false">C607+C608</f>
        <v>276</v>
      </c>
      <c r="D606" s="60" t="n">
        <f aca="false">D607+D608+D609</f>
        <v>207.1</v>
      </c>
      <c r="E606" s="60" t="n">
        <v>207.1</v>
      </c>
      <c r="F606" s="60" t="n">
        <v>0</v>
      </c>
      <c r="G606" s="60" t="n">
        <f aca="false">G607</f>
        <v>34.4</v>
      </c>
      <c r="H606" s="60"/>
      <c r="I606" s="61" t="n">
        <f aca="false">I607+I608</f>
        <v>690</v>
      </c>
      <c r="J606" s="61" t="n">
        <f aca="false">J607</f>
        <v>170.6</v>
      </c>
      <c r="K606" s="61" t="n">
        <f aca="false">K607</f>
        <v>180.9</v>
      </c>
      <c r="L606" s="61" t="n">
        <f aca="false">L607</f>
        <v>82</v>
      </c>
      <c r="M606" s="61" t="n">
        <f aca="false">M607+M608</f>
        <v>256.5</v>
      </c>
      <c r="N606" s="63" t="n">
        <f aca="false">N607+N608</f>
        <v>-38</v>
      </c>
      <c r="O606" s="45" t="n">
        <f aca="false">O607</f>
        <v>652</v>
      </c>
      <c r="P606" s="45"/>
      <c r="Q606" s="37" t="n">
        <f aca="false">P606+O606</f>
        <v>652</v>
      </c>
      <c r="R606" s="37" t="n">
        <f aca="false">AB606+AG606+AP606</f>
        <v>0</v>
      </c>
      <c r="S606" s="37" t="n">
        <f aca="false">R606+Q606</f>
        <v>652</v>
      </c>
      <c r="T606" s="37" t="n">
        <f aca="false">AK606+AR606</f>
        <v>0</v>
      </c>
      <c r="U606" s="37" t="n">
        <f aca="false">T606+S606</f>
        <v>652</v>
      </c>
      <c r="V606" s="45" t="n">
        <f aca="false">V607</f>
        <v>170.6</v>
      </c>
      <c r="W606" s="45" t="n">
        <f aca="false">W607</f>
        <v>180.9</v>
      </c>
      <c r="X606" s="45"/>
      <c r="Y606" s="37" t="n">
        <f aca="false">X606+W606</f>
        <v>180.9</v>
      </c>
      <c r="Z606" s="45" t="n">
        <f aca="false">Z607</f>
        <v>82</v>
      </c>
      <c r="AA606" s="45"/>
      <c r="AB606" s="45"/>
      <c r="AC606" s="37" t="n">
        <f aca="false">AB606+Y606</f>
        <v>180.9</v>
      </c>
      <c r="AD606" s="37" t="n">
        <f aca="false">AA606+Z606</f>
        <v>82</v>
      </c>
      <c r="AE606" s="45" t="n">
        <f aca="false">AE607</f>
        <v>218.5</v>
      </c>
      <c r="AF606" s="45"/>
      <c r="AG606" s="45"/>
      <c r="AH606" s="45"/>
      <c r="AI606" s="37" t="n">
        <f aca="false">AH606+AC606</f>
        <v>180.9</v>
      </c>
      <c r="AJ606" s="37" t="n">
        <f aca="false">AG606+AD606</f>
        <v>82</v>
      </c>
      <c r="AK606" s="37"/>
      <c r="AL606" s="37" t="n">
        <f aca="false">AK606+AJ606</f>
        <v>82</v>
      </c>
      <c r="AM606" s="37" t="n">
        <f aca="false">AF606+AE606</f>
        <v>218.5</v>
      </c>
      <c r="AN606" s="45" t="n">
        <f aca="false">AN607</f>
        <v>170.8</v>
      </c>
      <c r="AO606" s="45" t="n">
        <f aca="false">AO607</f>
        <v>78.9</v>
      </c>
      <c r="AP606" s="45"/>
      <c r="AQ606" s="37" t="n">
        <f aca="false">AP606+AM606</f>
        <v>218.5</v>
      </c>
      <c r="AR606" s="37"/>
      <c r="AS606" s="37" t="n">
        <f aca="false">AR606+AQ606</f>
        <v>218.5</v>
      </c>
    </row>
    <row r="607" customFormat="false" ht="15.6" hidden="false" customHeight="true" outlineLevel="0" collapsed="false">
      <c r="A607" s="27" t="s">
        <v>553</v>
      </c>
      <c r="B607" s="58" t="s">
        <v>92</v>
      </c>
      <c r="C607" s="64" t="n">
        <v>246</v>
      </c>
      <c r="D607" s="64" t="n">
        <v>177.1</v>
      </c>
      <c r="E607" s="64"/>
      <c r="F607" s="64"/>
      <c r="G607" s="64" t="n">
        <v>34.4</v>
      </c>
      <c r="H607" s="65" t="n">
        <v>28.8</v>
      </c>
      <c r="I607" s="66" t="n">
        <f aca="false">J607+K607+L607+M607</f>
        <v>652</v>
      </c>
      <c r="J607" s="66" t="n">
        <v>170.6</v>
      </c>
      <c r="K607" s="66" t="n">
        <v>180.9</v>
      </c>
      <c r="L607" s="66" t="n">
        <v>82</v>
      </c>
      <c r="M607" s="66" t="n">
        <v>218.5</v>
      </c>
      <c r="N607" s="68" t="n">
        <f aca="false">O607-I607</f>
        <v>0</v>
      </c>
      <c r="O607" s="51" t="n">
        <f aca="false">V607+W607+Z607+AE607</f>
        <v>652</v>
      </c>
      <c r="P607" s="51"/>
      <c r="Q607" s="41" t="n">
        <f aca="false">P607+O607</f>
        <v>652</v>
      </c>
      <c r="R607" s="37" t="n">
        <f aca="false">AB607+AG607+AP607</f>
        <v>0</v>
      </c>
      <c r="S607" s="41" t="n">
        <f aca="false">R607+Q607</f>
        <v>652</v>
      </c>
      <c r="T607" s="37" t="n">
        <f aca="false">AK607+AR607</f>
        <v>0</v>
      </c>
      <c r="U607" s="41" t="n">
        <f aca="false">T607+S607</f>
        <v>652</v>
      </c>
      <c r="V607" s="51" t="n">
        <v>170.6</v>
      </c>
      <c r="W607" s="51" t="n">
        <v>180.9</v>
      </c>
      <c r="X607" s="51"/>
      <c r="Y607" s="41" t="n">
        <f aca="false">X607+W607</f>
        <v>180.9</v>
      </c>
      <c r="Z607" s="51" t="n">
        <v>82</v>
      </c>
      <c r="AA607" s="51"/>
      <c r="AB607" s="51"/>
      <c r="AC607" s="41" t="n">
        <f aca="false">AB607+Y607</f>
        <v>180.9</v>
      </c>
      <c r="AD607" s="41" t="n">
        <f aca="false">AA607+Z607</f>
        <v>82</v>
      </c>
      <c r="AE607" s="51" t="n">
        <v>218.5</v>
      </c>
      <c r="AF607" s="51"/>
      <c r="AG607" s="51"/>
      <c r="AH607" s="51"/>
      <c r="AI607" s="41" t="n">
        <f aca="false">AH607+AC607</f>
        <v>180.9</v>
      </c>
      <c r="AJ607" s="41" t="n">
        <f aca="false">AG607+AD607</f>
        <v>82</v>
      </c>
      <c r="AK607" s="41"/>
      <c r="AL607" s="41" t="n">
        <f aca="false">AK607+AJ607</f>
        <v>82</v>
      </c>
      <c r="AM607" s="41" t="n">
        <f aca="false">AF607+AE607</f>
        <v>218.5</v>
      </c>
      <c r="AN607" s="51" t="n">
        <f aca="false">147.8+6+17</f>
        <v>170.8</v>
      </c>
      <c r="AO607" s="51" t="n">
        <f aca="false">7.8+9.8+10.4+7.4+11.5+32</f>
        <v>78.9</v>
      </c>
      <c r="AP607" s="51"/>
      <c r="AQ607" s="41" t="n">
        <f aca="false">AP607+AM607</f>
        <v>218.5</v>
      </c>
      <c r="AR607" s="41"/>
      <c r="AS607" s="41" t="n">
        <f aca="false">AR607+AQ607</f>
        <v>218.5</v>
      </c>
    </row>
    <row r="608" customFormat="false" ht="16.15" hidden="false" customHeight="true" outlineLevel="0" collapsed="false">
      <c r="A608" s="27" t="s">
        <v>554</v>
      </c>
      <c r="B608" s="58" t="s">
        <v>94</v>
      </c>
      <c r="C608" s="64" t="n">
        <v>30</v>
      </c>
      <c r="D608" s="64" t="n">
        <v>0</v>
      </c>
      <c r="E608" s="64"/>
      <c r="F608" s="64"/>
      <c r="G608" s="64"/>
      <c r="H608" s="65"/>
      <c r="I608" s="66" t="n">
        <f aca="false">J608+K608+L608+M608</f>
        <v>38</v>
      </c>
      <c r="J608" s="66" t="n">
        <v>0</v>
      </c>
      <c r="K608" s="66" t="n">
        <v>0</v>
      </c>
      <c r="L608" s="66" t="n">
        <v>0</v>
      </c>
      <c r="M608" s="66" t="n">
        <v>38</v>
      </c>
      <c r="N608" s="68" t="n">
        <f aca="false">O608-I608</f>
        <v>-38</v>
      </c>
      <c r="O608" s="51" t="n">
        <v>0</v>
      </c>
      <c r="P608" s="51"/>
      <c r="Q608" s="41" t="n">
        <f aca="false">P608+O608</f>
        <v>0</v>
      </c>
      <c r="R608" s="37" t="n">
        <f aca="false">AB608+AG608+AP608</f>
        <v>0</v>
      </c>
      <c r="S608" s="41" t="n">
        <f aca="false">R608+Q608</f>
        <v>0</v>
      </c>
      <c r="T608" s="37" t="n">
        <f aca="false">AK608+AR608</f>
        <v>0</v>
      </c>
      <c r="U608" s="37" t="n">
        <f aca="false">T608+S608</f>
        <v>0</v>
      </c>
      <c r="V608" s="51" t="n">
        <v>0</v>
      </c>
      <c r="W608" s="51" t="n">
        <v>0</v>
      </c>
      <c r="X608" s="51"/>
      <c r="Y608" s="41" t="n">
        <f aca="false">X608+W608</f>
        <v>0</v>
      </c>
      <c r="Z608" s="51" t="n">
        <v>0</v>
      </c>
      <c r="AA608" s="51"/>
      <c r="AB608" s="51"/>
      <c r="AC608" s="41" t="n">
        <f aca="false">AB608+Y608</f>
        <v>0</v>
      </c>
      <c r="AD608" s="41" t="n">
        <f aca="false">AA608+Z608</f>
        <v>0</v>
      </c>
      <c r="AE608" s="51" t="n">
        <v>0</v>
      </c>
      <c r="AF608" s="51"/>
      <c r="AG608" s="51"/>
      <c r="AH608" s="51"/>
      <c r="AI608" s="37" t="n">
        <f aca="false">AH608+AC608</f>
        <v>0</v>
      </c>
      <c r="AJ608" s="41" t="n">
        <f aca="false">AG608+AD608</f>
        <v>0</v>
      </c>
      <c r="AK608" s="37"/>
      <c r="AL608" s="37" t="n">
        <f aca="false">AK608+AJ608</f>
        <v>0</v>
      </c>
      <c r="AM608" s="41" t="n">
        <f aca="false">AF608+AE608</f>
        <v>0</v>
      </c>
      <c r="AN608" s="51" t="n">
        <v>0</v>
      </c>
      <c r="AO608" s="51" t="n">
        <v>0</v>
      </c>
      <c r="AP608" s="51"/>
      <c r="AQ608" s="41" t="n">
        <f aca="false">AP608+AM608</f>
        <v>0</v>
      </c>
      <c r="AR608" s="37"/>
      <c r="AS608" s="37" t="n">
        <f aca="false">AR608+AQ608</f>
        <v>0</v>
      </c>
    </row>
    <row r="609" customFormat="false" ht="16.15" hidden="true" customHeight="true" outlineLevel="0" collapsed="false">
      <c r="A609" s="27" t="s">
        <v>555</v>
      </c>
      <c r="B609" s="58" t="s">
        <v>193</v>
      </c>
      <c r="C609" s="64"/>
      <c r="D609" s="64" t="n">
        <v>30</v>
      </c>
      <c r="E609" s="64"/>
      <c r="F609" s="64"/>
      <c r="G609" s="64"/>
      <c r="H609" s="65"/>
      <c r="I609" s="66"/>
      <c r="J609" s="66"/>
      <c r="K609" s="66"/>
      <c r="L609" s="66"/>
      <c r="M609" s="66"/>
      <c r="O609" s="51"/>
      <c r="P609" s="51"/>
      <c r="Q609" s="51"/>
      <c r="R609" s="37" t="n">
        <f aca="false">AB609+AG609+AP609</f>
        <v>0</v>
      </c>
      <c r="S609" s="37" t="n">
        <f aca="false">R609+Q609</f>
        <v>0</v>
      </c>
      <c r="T609" s="37" t="n">
        <f aca="false">AK609+AR609</f>
        <v>0</v>
      </c>
      <c r="U609" s="37" t="n">
        <f aca="false">T609+S609</f>
        <v>0</v>
      </c>
      <c r="V609" s="51"/>
      <c r="W609" s="51"/>
      <c r="X609" s="51"/>
      <c r="Y609" s="51"/>
      <c r="Z609" s="51"/>
      <c r="AA609" s="51"/>
      <c r="AB609" s="51"/>
      <c r="AC609" s="51"/>
      <c r="AD609" s="51"/>
      <c r="AE609" s="51"/>
      <c r="AF609" s="51"/>
      <c r="AG609" s="51"/>
      <c r="AH609" s="51"/>
      <c r="AI609" s="37" t="n">
        <f aca="false">AH609+AC609</f>
        <v>0</v>
      </c>
      <c r="AJ609" s="51"/>
      <c r="AK609" s="51"/>
      <c r="AL609" s="37" t="n">
        <f aca="false">AK609+AJ609</f>
        <v>0</v>
      </c>
      <c r="AM609" s="51"/>
      <c r="AN609" s="51"/>
      <c r="AO609" s="51"/>
      <c r="AP609" s="51"/>
      <c r="AQ609" s="51"/>
      <c r="AR609" s="51"/>
      <c r="AS609" s="37" t="n">
        <f aca="false">AR609+AQ609</f>
        <v>0</v>
      </c>
    </row>
    <row r="610" s="59" customFormat="true" ht="16.15" hidden="false" customHeight="true" outlineLevel="0" collapsed="false">
      <c r="A610" s="42"/>
      <c r="B610" s="54" t="s">
        <v>556</v>
      </c>
      <c r="C610" s="60" t="n">
        <f aca="false">C611+C613</f>
        <v>832</v>
      </c>
      <c r="D610" s="60" t="n">
        <f aca="false">D611+D613</f>
        <v>937.1</v>
      </c>
      <c r="E610" s="60" t="n">
        <v>808.5</v>
      </c>
      <c r="F610" s="60" t="n">
        <f aca="false">D610-E610</f>
        <v>128.6</v>
      </c>
      <c r="G610" s="60" t="n">
        <f aca="false">G611</f>
        <v>8.5</v>
      </c>
      <c r="H610" s="60"/>
      <c r="I610" s="61" t="n">
        <f aca="false">I611+I613</f>
        <v>2916</v>
      </c>
      <c r="J610" s="61" t="n">
        <f aca="false">J611+J613</f>
        <v>1535.9</v>
      </c>
      <c r="K610" s="61" t="n">
        <f aca="false">K611+K613</f>
        <v>787</v>
      </c>
      <c r="L610" s="61" t="n">
        <f aca="false">L611+L613</f>
        <v>75</v>
      </c>
      <c r="M610" s="61" t="n">
        <f aca="false">M611+M613</f>
        <v>518.1</v>
      </c>
      <c r="N610" s="63" t="n">
        <f aca="false">N611+N613</f>
        <v>0</v>
      </c>
      <c r="O610" s="45" t="n">
        <f aca="false">O611+O613</f>
        <v>2916</v>
      </c>
      <c r="P610" s="45"/>
      <c r="Q610" s="37" t="n">
        <f aca="false">P610+O610</f>
        <v>2916</v>
      </c>
      <c r="R610" s="37" t="n">
        <f aca="false">AB610+AG610+AP610</f>
        <v>119.7</v>
      </c>
      <c r="S610" s="37" t="n">
        <f aca="false">R610+Q610</f>
        <v>3035.7</v>
      </c>
      <c r="T610" s="37" t="n">
        <f aca="false">AK610+AR610</f>
        <v>295.7</v>
      </c>
      <c r="U610" s="37" t="n">
        <f aca="false">T610+S610</f>
        <v>3331.4</v>
      </c>
      <c r="V610" s="45" t="n">
        <f aca="false">V611+V613</f>
        <v>1151.9</v>
      </c>
      <c r="W610" s="45" t="n">
        <f aca="false">W611+W613</f>
        <v>1037</v>
      </c>
      <c r="X610" s="45"/>
      <c r="Y610" s="37" t="n">
        <f aca="false">X610+W610</f>
        <v>1037</v>
      </c>
      <c r="Z610" s="45" t="n">
        <f aca="false">Z611+Z613</f>
        <v>75</v>
      </c>
      <c r="AA610" s="45"/>
      <c r="AB610" s="45" t="n">
        <f aca="false">AB611+AB613</f>
        <v>119.7</v>
      </c>
      <c r="AC610" s="37" t="n">
        <f aca="false">AB610+Y610</f>
        <v>1156.7</v>
      </c>
      <c r="AD610" s="37" t="n">
        <f aca="false">AA610+Z610</f>
        <v>75</v>
      </c>
      <c r="AE610" s="45" t="n">
        <f aca="false">AE611+AE613</f>
        <v>652.1</v>
      </c>
      <c r="AF610" s="45"/>
      <c r="AG610" s="45"/>
      <c r="AH610" s="45"/>
      <c r="AI610" s="37" t="n">
        <f aca="false">AH610+AC610</f>
        <v>1156.7</v>
      </c>
      <c r="AJ610" s="37" t="n">
        <f aca="false">AG610+AD610</f>
        <v>75</v>
      </c>
      <c r="AK610" s="37" t="n">
        <f aca="false">AK611+AK613</f>
        <v>295.7</v>
      </c>
      <c r="AL610" s="37" t="n">
        <f aca="false">AK610+AJ610</f>
        <v>370.7</v>
      </c>
      <c r="AM610" s="37" t="n">
        <f aca="false">AF610+AE610</f>
        <v>652.1</v>
      </c>
      <c r="AN610" s="45" t="n">
        <f aca="false">AN611+AN613</f>
        <v>1158.7</v>
      </c>
      <c r="AO610" s="45" t="n">
        <f aca="false">AO611+AO613</f>
        <v>465.6</v>
      </c>
      <c r="AP610" s="45"/>
      <c r="AQ610" s="37" t="n">
        <f aca="false">AP610+AM610</f>
        <v>652.1</v>
      </c>
      <c r="AR610" s="37"/>
      <c r="AS610" s="37" t="n">
        <f aca="false">AR610+AQ610</f>
        <v>652.1</v>
      </c>
    </row>
    <row r="611" customFormat="false" ht="16.15" hidden="false" customHeight="true" outlineLevel="0" collapsed="false">
      <c r="A611" s="27" t="s">
        <v>557</v>
      </c>
      <c r="B611" s="58" t="s">
        <v>92</v>
      </c>
      <c r="C611" s="64" t="n">
        <v>808.2</v>
      </c>
      <c r="D611" s="64" t="n">
        <v>921.7</v>
      </c>
      <c r="E611" s="64"/>
      <c r="F611" s="64"/>
      <c r="G611" s="64" t="n">
        <v>8.5</v>
      </c>
      <c r="H611" s="65" t="n">
        <v>258.1</v>
      </c>
      <c r="I611" s="66" t="n">
        <f aca="false">J611+K611+L611+M611</f>
        <v>1954.1</v>
      </c>
      <c r="J611" s="66" t="n">
        <v>734</v>
      </c>
      <c r="K611" s="66" t="n">
        <v>627</v>
      </c>
      <c r="L611" s="66" t="n">
        <v>75</v>
      </c>
      <c r="M611" s="66" t="n">
        <v>518.1</v>
      </c>
      <c r="N611" s="68" t="n">
        <f aca="false">O611-I611</f>
        <v>0</v>
      </c>
      <c r="O611" s="51" t="n">
        <f aca="false">V611+W611+Z611+AE611</f>
        <v>1954.1</v>
      </c>
      <c r="P611" s="51"/>
      <c r="Q611" s="41" t="n">
        <f aca="false">P611+O611</f>
        <v>1954.1</v>
      </c>
      <c r="R611" s="41" t="n">
        <f aca="false">AB611+AG611+AP611</f>
        <v>56.8</v>
      </c>
      <c r="S611" s="41" t="n">
        <f aca="false">R611+Q611</f>
        <v>2010.9</v>
      </c>
      <c r="T611" s="41" t="n">
        <f aca="false">AK611+AR611</f>
        <v>235.2</v>
      </c>
      <c r="U611" s="41" t="n">
        <f aca="false">T611+S611</f>
        <v>2246.1</v>
      </c>
      <c r="V611" s="51" t="n">
        <v>450</v>
      </c>
      <c r="W611" s="51" t="n">
        <v>777</v>
      </c>
      <c r="X611" s="51"/>
      <c r="Y611" s="41" t="n">
        <f aca="false">X611+W611</f>
        <v>777</v>
      </c>
      <c r="Z611" s="51" t="n">
        <v>75</v>
      </c>
      <c r="AA611" s="51"/>
      <c r="AB611" s="51" t="n">
        <v>56.8</v>
      </c>
      <c r="AC611" s="41" t="n">
        <f aca="false">AB611+Y611</f>
        <v>833.8</v>
      </c>
      <c r="AD611" s="41" t="n">
        <f aca="false">AA611+Z611</f>
        <v>75</v>
      </c>
      <c r="AE611" s="51" t="n">
        <v>652.1</v>
      </c>
      <c r="AF611" s="51"/>
      <c r="AG611" s="51"/>
      <c r="AH611" s="51"/>
      <c r="AI611" s="41" t="n">
        <f aca="false">AH611+AC611</f>
        <v>833.8</v>
      </c>
      <c r="AJ611" s="41" t="n">
        <f aca="false">AG611+AD611</f>
        <v>75</v>
      </c>
      <c r="AK611" s="41" t="n">
        <f aca="false">50.7+184.5</f>
        <v>235.2</v>
      </c>
      <c r="AL611" s="41" t="n">
        <f aca="false">AK611+AJ611</f>
        <v>310.2</v>
      </c>
      <c r="AM611" s="41" t="n">
        <f aca="false">AF611+AE611</f>
        <v>652.1</v>
      </c>
      <c r="AN611" s="51" t="n">
        <f aca="false">371.2+16.5+50+22.5+49.5+18.2</f>
        <v>527.9</v>
      </c>
      <c r="AO611" s="51" t="n">
        <f aca="false">44.5+38.7+27.9+44+15.5+90</f>
        <v>260.6</v>
      </c>
      <c r="AP611" s="51"/>
      <c r="AQ611" s="41" t="n">
        <f aca="false">AP611+AM611</f>
        <v>652.1</v>
      </c>
      <c r="AR611" s="41"/>
      <c r="AS611" s="41" t="n">
        <f aca="false">AR611+AQ611</f>
        <v>652.1</v>
      </c>
    </row>
    <row r="612" customFormat="false" ht="14.25" hidden="true" customHeight="true" outlineLevel="0" collapsed="false">
      <c r="A612" s="27" t="s">
        <v>558</v>
      </c>
      <c r="B612" s="58" t="s">
        <v>98</v>
      </c>
      <c r="C612" s="64"/>
      <c r="D612" s="64"/>
      <c r="E612" s="64"/>
      <c r="F612" s="64"/>
      <c r="G612" s="64"/>
      <c r="H612" s="65"/>
      <c r="I612" s="66" t="e">
        <f aca="false">#REF!+#REF!</f>
        <v>#REF!</v>
      </c>
      <c r="J612" s="66"/>
      <c r="K612" s="66"/>
      <c r="L612" s="66"/>
      <c r="M612" s="66"/>
      <c r="O612" s="51" t="e">
        <f aca="false">#REF!+#REF!</f>
        <v>#REF!</v>
      </c>
      <c r="P612" s="51"/>
      <c r="Q612" s="51"/>
      <c r="R612" s="37" t="n">
        <f aca="false">AB612+AG612+AP612</f>
        <v>0</v>
      </c>
      <c r="S612" s="37" t="n">
        <f aca="false">R612+Q612</f>
        <v>0</v>
      </c>
      <c r="T612" s="37" t="n">
        <f aca="false">AK612+AR612</f>
        <v>0</v>
      </c>
      <c r="U612" s="37" t="n">
        <f aca="false">T612+S612</f>
        <v>0</v>
      </c>
      <c r="V612" s="51"/>
      <c r="W612" s="51"/>
      <c r="X612" s="51"/>
      <c r="Y612" s="51"/>
      <c r="Z612" s="51"/>
      <c r="AA612" s="51"/>
      <c r="AB612" s="51"/>
      <c r="AC612" s="51"/>
      <c r="AD612" s="51"/>
      <c r="AE612" s="51"/>
      <c r="AF612" s="51"/>
      <c r="AG612" s="51"/>
      <c r="AH612" s="51"/>
      <c r="AI612" s="37" t="n">
        <f aca="false">AH612+AC612</f>
        <v>0</v>
      </c>
      <c r="AJ612" s="51"/>
      <c r="AK612" s="51"/>
      <c r="AL612" s="37" t="n">
        <f aca="false">AK612+AJ612</f>
        <v>0</v>
      </c>
      <c r="AM612" s="51"/>
      <c r="AN612" s="51"/>
      <c r="AO612" s="51"/>
      <c r="AP612" s="51"/>
      <c r="AQ612" s="51"/>
      <c r="AR612" s="51"/>
      <c r="AS612" s="37" t="n">
        <f aca="false">AR612+AQ612</f>
        <v>0</v>
      </c>
    </row>
    <row r="613" customFormat="false" ht="16.15" hidden="false" customHeight="true" outlineLevel="0" collapsed="false">
      <c r="A613" s="27" t="s">
        <v>559</v>
      </c>
      <c r="B613" s="58" t="s">
        <v>94</v>
      </c>
      <c r="C613" s="64" t="n">
        <v>23.8</v>
      </c>
      <c r="D613" s="64" t="n">
        <v>15.4</v>
      </c>
      <c r="E613" s="64"/>
      <c r="F613" s="64"/>
      <c r="G613" s="64"/>
      <c r="H613" s="65" t="n">
        <v>1.9</v>
      </c>
      <c r="I613" s="66" t="n">
        <f aca="false">J613+K613+L613+M613</f>
        <v>961.9</v>
      </c>
      <c r="J613" s="66" t="n">
        <v>801.9</v>
      </c>
      <c r="K613" s="66" t="n">
        <v>160</v>
      </c>
      <c r="L613" s="66" t="n">
        <v>0</v>
      </c>
      <c r="M613" s="66" t="n">
        <v>0</v>
      </c>
      <c r="N613" s="68" t="n">
        <f aca="false">O613-I613</f>
        <v>0</v>
      </c>
      <c r="O613" s="51" t="n">
        <f aca="false">V613+W613+Z613+AE613</f>
        <v>961.9</v>
      </c>
      <c r="P613" s="51"/>
      <c r="Q613" s="41" t="n">
        <f aca="false">P613+O613</f>
        <v>961.9</v>
      </c>
      <c r="R613" s="41" t="n">
        <f aca="false">AB613+AG613+AP613</f>
        <v>62.9</v>
      </c>
      <c r="S613" s="41" t="n">
        <f aca="false">R613+Q613</f>
        <v>1024.8</v>
      </c>
      <c r="T613" s="41" t="n">
        <f aca="false">AK613+AR613</f>
        <v>60.5</v>
      </c>
      <c r="U613" s="41" t="n">
        <f aca="false">T613+S613</f>
        <v>1085.3</v>
      </c>
      <c r="V613" s="51" t="n">
        <v>701.9</v>
      </c>
      <c r="W613" s="51" t="n">
        <v>260</v>
      </c>
      <c r="X613" s="51"/>
      <c r="Y613" s="41" t="n">
        <f aca="false">X613+W613</f>
        <v>260</v>
      </c>
      <c r="Z613" s="51" t="n">
        <v>0</v>
      </c>
      <c r="AA613" s="51"/>
      <c r="AB613" s="51" t="n">
        <f aca="false">9.3+53.6</f>
        <v>62.9</v>
      </c>
      <c r="AC613" s="41" t="n">
        <f aca="false">AB613+Y613</f>
        <v>322.9</v>
      </c>
      <c r="AD613" s="41" t="n">
        <f aca="false">AA613+Z613</f>
        <v>0</v>
      </c>
      <c r="AE613" s="51" t="n">
        <v>0</v>
      </c>
      <c r="AF613" s="51"/>
      <c r="AG613" s="51"/>
      <c r="AH613" s="51"/>
      <c r="AI613" s="41" t="n">
        <f aca="false">AH613+AC613</f>
        <v>322.9</v>
      </c>
      <c r="AJ613" s="41" t="n">
        <f aca="false">AG613+AD613</f>
        <v>0</v>
      </c>
      <c r="AK613" s="41" t="n">
        <f aca="false">58+2.5</f>
        <v>60.5</v>
      </c>
      <c r="AL613" s="41" t="n">
        <f aca="false">AK613+AJ613</f>
        <v>60.5</v>
      </c>
      <c r="AM613" s="41" t="n">
        <f aca="false">AF613+AE613</f>
        <v>0</v>
      </c>
      <c r="AN613" s="51" t="n">
        <f aca="false">601.9+3+25.9</f>
        <v>630.8</v>
      </c>
      <c r="AO613" s="51" t="n">
        <v>205</v>
      </c>
      <c r="AP613" s="51"/>
      <c r="AQ613" s="41" t="n">
        <f aca="false">AP613+AM613</f>
        <v>0</v>
      </c>
      <c r="AR613" s="37"/>
      <c r="AS613" s="37" t="n">
        <f aca="false">AR613+AQ613</f>
        <v>0</v>
      </c>
    </row>
    <row r="614" s="59" customFormat="true" ht="15.6" hidden="false" customHeight="true" outlineLevel="0" collapsed="false">
      <c r="A614" s="42"/>
      <c r="B614" s="54" t="s">
        <v>560</v>
      </c>
      <c r="C614" s="60" t="n">
        <f aca="false">C616+C618</f>
        <v>520</v>
      </c>
      <c r="D614" s="60" t="n">
        <f aca="false">D616+D618</f>
        <v>512.1</v>
      </c>
      <c r="E614" s="60" t="n">
        <v>512.1</v>
      </c>
      <c r="F614" s="60" t="n">
        <v>0</v>
      </c>
      <c r="G614" s="60" t="n">
        <f aca="false">G616</f>
        <v>47</v>
      </c>
      <c r="H614" s="74"/>
      <c r="I614" s="61" t="n">
        <f aca="false">I616</f>
        <v>1110</v>
      </c>
      <c r="J614" s="61" t="n">
        <f aca="false">J616+J618</f>
        <v>370</v>
      </c>
      <c r="K614" s="61" t="n">
        <f aca="false">K616+K618</f>
        <v>459</v>
      </c>
      <c r="L614" s="61" t="n">
        <f aca="false">L616+L618</f>
        <v>69</v>
      </c>
      <c r="M614" s="61" t="n">
        <f aca="false">M616+M618</f>
        <v>212</v>
      </c>
      <c r="N614" s="63" t="n">
        <f aca="false">N616</f>
        <v>0</v>
      </c>
      <c r="O614" s="45" t="n">
        <f aca="false">O616</f>
        <v>1110</v>
      </c>
      <c r="P614" s="45"/>
      <c r="Q614" s="37" t="n">
        <f aca="false">P614+O614</f>
        <v>1110</v>
      </c>
      <c r="R614" s="37" t="n">
        <f aca="false">AB614+AG614+AP614</f>
        <v>181</v>
      </c>
      <c r="S614" s="37" t="n">
        <f aca="false">R614+Q614</f>
        <v>1291</v>
      </c>
      <c r="T614" s="37" t="n">
        <f aca="false">AK614+AR614</f>
        <v>20</v>
      </c>
      <c r="U614" s="37" t="n">
        <f aca="false">T614+S614</f>
        <v>1311</v>
      </c>
      <c r="V614" s="45" t="n">
        <f aca="false">V616+V618</f>
        <v>340</v>
      </c>
      <c r="W614" s="45" t="n">
        <f aca="false">W616+W618</f>
        <v>420</v>
      </c>
      <c r="X614" s="45"/>
      <c r="Y614" s="37" t="n">
        <f aca="false">X614+W614</f>
        <v>420</v>
      </c>
      <c r="Z614" s="45" t="n">
        <f aca="false">Z616+Z618</f>
        <v>50</v>
      </c>
      <c r="AA614" s="45"/>
      <c r="AB614" s="45" t="n">
        <f aca="false">AB616</f>
        <v>181</v>
      </c>
      <c r="AC614" s="37" t="n">
        <f aca="false">AB614+Y614</f>
        <v>601</v>
      </c>
      <c r="AD614" s="37" t="n">
        <f aca="false">AA614+Z614</f>
        <v>50</v>
      </c>
      <c r="AE614" s="45" t="n">
        <f aca="false">AE616+AE618</f>
        <v>300</v>
      </c>
      <c r="AF614" s="45"/>
      <c r="AG614" s="45"/>
      <c r="AH614" s="45"/>
      <c r="AI614" s="37" t="n">
        <f aca="false">AH614+AC614</f>
        <v>601</v>
      </c>
      <c r="AJ614" s="37" t="n">
        <f aca="false">AG614+AD614</f>
        <v>50</v>
      </c>
      <c r="AK614" s="37" t="n">
        <f aca="false">AK616</f>
        <v>20</v>
      </c>
      <c r="AL614" s="37" t="n">
        <f aca="false">AK614+AJ614</f>
        <v>70</v>
      </c>
      <c r="AM614" s="37" t="n">
        <f aca="false">AF614+AE614</f>
        <v>300</v>
      </c>
      <c r="AN614" s="45" t="n">
        <f aca="false">AN616+AN618</f>
        <v>318.3</v>
      </c>
      <c r="AO614" s="45" t="n">
        <f aca="false">AO616+AO618</f>
        <v>189.5</v>
      </c>
      <c r="AP614" s="45"/>
      <c r="AQ614" s="37" t="n">
        <f aca="false">AP614+AM614</f>
        <v>300</v>
      </c>
      <c r="AR614" s="37"/>
      <c r="AS614" s="37" t="n">
        <f aca="false">AR614+AQ614</f>
        <v>300</v>
      </c>
    </row>
    <row r="615" customFormat="false" ht="24.95" hidden="true" customHeight="true" outlineLevel="1" collapsed="false">
      <c r="A615" s="46" t="s">
        <v>561</v>
      </c>
      <c r="B615" s="48" t="s">
        <v>562</v>
      </c>
      <c r="C615" s="64"/>
      <c r="D615" s="64"/>
      <c r="E615" s="64"/>
      <c r="F615" s="64"/>
      <c r="G615" s="64"/>
      <c r="H615" s="65"/>
      <c r="I615" s="66" t="e">
        <f aca="false">#REF!+#REF!</f>
        <v>#REF!</v>
      </c>
      <c r="J615" s="66"/>
      <c r="K615" s="66"/>
      <c r="L615" s="66"/>
      <c r="M615" s="66"/>
      <c r="O615" s="51" t="e">
        <f aca="false">#REF!+#REF!</f>
        <v>#REF!</v>
      </c>
      <c r="P615" s="51"/>
      <c r="Q615" s="51"/>
      <c r="R615" s="37" t="n">
        <f aca="false">AB615+AG615+AP615</f>
        <v>0</v>
      </c>
      <c r="S615" s="37" t="n">
        <f aca="false">R615+Q615</f>
        <v>0</v>
      </c>
      <c r="T615" s="37" t="n">
        <f aca="false">AK615+AR615</f>
        <v>0</v>
      </c>
      <c r="U615" s="37" t="n">
        <f aca="false">T615+S615</f>
        <v>0</v>
      </c>
      <c r="V615" s="51"/>
      <c r="W615" s="51"/>
      <c r="X615" s="51"/>
      <c r="Y615" s="51"/>
      <c r="Z615" s="51"/>
      <c r="AA615" s="51"/>
      <c r="AB615" s="51"/>
      <c r="AC615" s="51"/>
      <c r="AD615" s="51"/>
      <c r="AE615" s="51"/>
      <c r="AF615" s="51"/>
      <c r="AG615" s="51"/>
      <c r="AH615" s="51"/>
      <c r="AI615" s="37" t="n">
        <f aca="false">AH615+AC615</f>
        <v>0</v>
      </c>
      <c r="AJ615" s="51"/>
      <c r="AK615" s="51"/>
      <c r="AL615" s="37" t="n">
        <f aca="false">AK615+AJ615</f>
        <v>0</v>
      </c>
      <c r="AM615" s="51"/>
      <c r="AN615" s="51"/>
      <c r="AO615" s="51"/>
      <c r="AP615" s="51"/>
      <c r="AQ615" s="51"/>
      <c r="AR615" s="51"/>
      <c r="AS615" s="37" t="n">
        <f aca="false">AR615+AQ615</f>
        <v>0</v>
      </c>
    </row>
    <row r="616" customFormat="false" ht="15.6" hidden="false" customHeight="true" outlineLevel="0" collapsed="false">
      <c r="A616" s="27" t="s">
        <v>563</v>
      </c>
      <c r="B616" s="58" t="s">
        <v>92</v>
      </c>
      <c r="C616" s="64" t="n">
        <v>480</v>
      </c>
      <c r="D616" s="64" t="n">
        <v>472.1</v>
      </c>
      <c r="E616" s="64"/>
      <c r="F616" s="64"/>
      <c r="G616" s="64" t="n">
        <v>47</v>
      </c>
      <c r="H616" s="65" t="n">
        <v>106.5</v>
      </c>
      <c r="I616" s="66" t="n">
        <f aca="false">J616+K616+L616+M616</f>
        <v>1110</v>
      </c>
      <c r="J616" s="66" t="n">
        <v>370</v>
      </c>
      <c r="K616" s="66" t="n">
        <v>459</v>
      </c>
      <c r="L616" s="66" t="n">
        <v>69</v>
      </c>
      <c r="M616" s="66" t="n">
        <v>212</v>
      </c>
      <c r="N616" s="68" t="n">
        <f aca="false">O616-I616</f>
        <v>0</v>
      </c>
      <c r="O616" s="51" t="n">
        <f aca="false">V616+W616+Z616+AE616</f>
        <v>1110</v>
      </c>
      <c r="P616" s="51"/>
      <c r="Q616" s="41" t="n">
        <f aca="false">P616+O616</f>
        <v>1110</v>
      </c>
      <c r="R616" s="41" t="n">
        <f aca="false">AB616+AG616+AP616</f>
        <v>181</v>
      </c>
      <c r="S616" s="41" t="n">
        <f aca="false">R616+Q616</f>
        <v>1291</v>
      </c>
      <c r="T616" s="41" t="n">
        <f aca="false">AK616+AR616</f>
        <v>20</v>
      </c>
      <c r="U616" s="41" t="n">
        <f aca="false">T616+S616</f>
        <v>1311</v>
      </c>
      <c r="V616" s="51" t="n">
        <v>340</v>
      </c>
      <c r="W616" s="51" t="n">
        <v>420</v>
      </c>
      <c r="X616" s="51"/>
      <c r="Y616" s="41" t="n">
        <f aca="false">X616+W616</f>
        <v>420</v>
      </c>
      <c r="Z616" s="51" t="n">
        <v>50</v>
      </c>
      <c r="AA616" s="51"/>
      <c r="AB616" s="51" t="n">
        <v>181</v>
      </c>
      <c r="AC616" s="41" t="n">
        <f aca="false">AB616+Y616</f>
        <v>601</v>
      </c>
      <c r="AD616" s="41" t="n">
        <f aca="false">AA616+Z616</f>
        <v>50</v>
      </c>
      <c r="AE616" s="51" t="n">
        <v>300</v>
      </c>
      <c r="AF616" s="51"/>
      <c r="AG616" s="51"/>
      <c r="AH616" s="51"/>
      <c r="AI616" s="41" t="n">
        <f aca="false">AH616+AC616</f>
        <v>601</v>
      </c>
      <c r="AJ616" s="41" t="n">
        <f aca="false">AG616+AD616</f>
        <v>50</v>
      </c>
      <c r="AK616" s="41" t="n">
        <v>20</v>
      </c>
      <c r="AL616" s="41" t="n">
        <f aca="false">AK616+AJ616</f>
        <v>70</v>
      </c>
      <c r="AM616" s="41" t="n">
        <f aca="false">AF616+AE616</f>
        <v>300</v>
      </c>
      <c r="AN616" s="51" t="n">
        <f aca="false">278.1+40.2</f>
        <v>318.3</v>
      </c>
      <c r="AO616" s="51" t="n">
        <f aca="false">36+54.5+58.5+40.5</f>
        <v>189.5</v>
      </c>
      <c r="AP616" s="51"/>
      <c r="AQ616" s="41" t="n">
        <f aca="false">AP616+AM616</f>
        <v>300</v>
      </c>
      <c r="AR616" s="41"/>
      <c r="AS616" s="41" t="n">
        <f aca="false">AR616+AQ616</f>
        <v>300</v>
      </c>
    </row>
    <row r="617" customFormat="false" ht="0.75" hidden="false" customHeight="true" outlineLevel="1" collapsed="false">
      <c r="A617" s="27" t="s">
        <v>564</v>
      </c>
      <c r="B617" s="58" t="s">
        <v>98</v>
      </c>
      <c r="C617" s="64" t="n">
        <v>0</v>
      </c>
      <c r="D617" s="64"/>
      <c r="E617" s="64"/>
      <c r="F617" s="64"/>
      <c r="G617" s="64"/>
      <c r="H617" s="65"/>
      <c r="I617" s="66" t="e">
        <f aca="false">#REF!+#REF!</f>
        <v>#REF!</v>
      </c>
      <c r="J617" s="66"/>
      <c r="K617" s="66"/>
      <c r="L617" s="66"/>
      <c r="M617" s="66"/>
      <c r="N617" s="71"/>
      <c r="O617" s="51" t="e">
        <f aca="false">#REF!+#REF!</f>
        <v>#REF!</v>
      </c>
      <c r="P617" s="51"/>
      <c r="Q617" s="41" t="e">
        <f aca="false">P617+O617</f>
        <v>#REF!</v>
      </c>
      <c r="R617" s="37" t="n">
        <f aca="false">AB617+AG617+AP617</f>
        <v>0</v>
      </c>
      <c r="S617" s="37" t="e">
        <f aca="false">R617+Q617</f>
        <v>#REF!</v>
      </c>
      <c r="T617" s="37" t="n">
        <f aca="false">AK617+AR617</f>
        <v>0</v>
      </c>
      <c r="U617" s="37" t="e">
        <f aca="false">T617+S617</f>
        <v>#REF!</v>
      </c>
      <c r="V617" s="51"/>
      <c r="W617" s="51"/>
      <c r="X617" s="51"/>
      <c r="Y617" s="41" t="n">
        <f aca="false">X617+W617</f>
        <v>0</v>
      </c>
      <c r="Z617" s="51"/>
      <c r="AA617" s="51"/>
      <c r="AB617" s="51"/>
      <c r="AC617" s="41" t="n">
        <f aca="false">AB617+Y617</f>
        <v>0</v>
      </c>
      <c r="AD617" s="41" t="n">
        <f aca="false">AA617+Z617</f>
        <v>0</v>
      </c>
      <c r="AE617" s="51"/>
      <c r="AF617" s="51"/>
      <c r="AG617" s="51"/>
      <c r="AH617" s="51"/>
      <c r="AI617" s="37" t="n">
        <f aca="false">AH617+AC617</f>
        <v>0</v>
      </c>
      <c r="AJ617" s="37" t="n">
        <f aca="false">AG617+AD617</f>
        <v>0</v>
      </c>
      <c r="AK617" s="37"/>
      <c r="AL617" s="37" t="n">
        <f aca="false">AK617+AJ617</f>
        <v>0</v>
      </c>
      <c r="AM617" s="41" t="n">
        <f aca="false">AF617+AE617</f>
        <v>0</v>
      </c>
      <c r="AN617" s="51"/>
      <c r="AO617" s="51"/>
      <c r="AP617" s="51"/>
      <c r="AQ617" s="37" t="n">
        <f aca="false">AP617+AM617</f>
        <v>0</v>
      </c>
      <c r="AR617" s="37"/>
      <c r="AS617" s="37" t="n">
        <f aca="false">AR617+AQ617</f>
        <v>0</v>
      </c>
    </row>
    <row r="618" customFormat="false" ht="15.6" hidden="true" customHeight="true" outlineLevel="1" collapsed="false">
      <c r="A618" s="27" t="s">
        <v>565</v>
      </c>
      <c r="B618" s="58" t="s">
        <v>94</v>
      </c>
      <c r="C618" s="64" t="n">
        <v>40</v>
      </c>
      <c r="D618" s="64" t="n">
        <v>40</v>
      </c>
      <c r="E618" s="64"/>
      <c r="F618" s="64"/>
      <c r="G618" s="64"/>
      <c r="H618" s="65"/>
      <c r="I618" s="66"/>
      <c r="J618" s="66" t="n">
        <v>0</v>
      </c>
      <c r="K618" s="66" t="n">
        <v>0</v>
      </c>
      <c r="L618" s="66" t="n">
        <v>0</v>
      </c>
      <c r="M618" s="66" t="n">
        <v>0</v>
      </c>
      <c r="O618" s="51"/>
      <c r="P618" s="51"/>
      <c r="Q618" s="51"/>
      <c r="R618" s="37" t="n">
        <f aca="false">AB618+AG618+AP618</f>
        <v>0</v>
      </c>
      <c r="S618" s="37" t="n">
        <f aca="false">R618+Q618</f>
        <v>0</v>
      </c>
      <c r="T618" s="37" t="n">
        <f aca="false">AK618+AR618</f>
        <v>0</v>
      </c>
      <c r="U618" s="37" t="n">
        <f aca="false">T618+S618</f>
        <v>0</v>
      </c>
      <c r="V618" s="51" t="n">
        <v>0</v>
      </c>
      <c r="W618" s="51" t="n">
        <v>0</v>
      </c>
      <c r="X618" s="51"/>
      <c r="Y618" s="51"/>
      <c r="Z618" s="51" t="n">
        <v>0</v>
      </c>
      <c r="AA618" s="51"/>
      <c r="AB618" s="51"/>
      <c r="AC618" s="51"/>
      <c r="AD618" s="51"/>
      <c r="AE618" s="51" t="n">
        <v>0</v>
      </c>
      <c r="AF618" s="51"/>
      <c r="AG618" s="51"/>
      <c r="AH618" s="51"/>
      <c r="AI618" s="37" t="n">
        <f aca="false">AH618+AC618</f>
        <v>0</v>
      </c>
      <c r="AJ618" s="51"/>
      <c r="AK618" s="51"/>
      <c r="AL618" s="37" t="n">
        <f aca="false">AK618+AJ618</f>
        <v>0</v>
      </c>
      <c r="AM618" s="51"/>
      <c r="AN618" s="51" t="n">
        <v>0</v>
      </c>
      <c r="AO618" s="51" t="n">
        <v>0</v>
      </c>
      <c r="AP618" s="51"/>
      <c r="AQ618" s="51"/>
      <c r="AR618" s="51"/>
      <c r="AS618" s="37" t="n">
        <f aca="false">AR618+AQ618</f>
        <v>0</v>
      </c>
    </row>
    <row r="619" s="59" customFormat="true" ht="16.15" hidden="false" customHeight="true" outlineLevel="0" collapsed="false">
      <c r="A619" s="42"/>
      <c r="B619" s="54" t="s">
        <v>566</v>
      </c>
      <c r="C619" s="60" t="n">
        <f aca="false">C624</f>
        <v>520</v>
      </c>
      <c r="D619" s="60" t="n">
        <f aca="false">D624</f>
        <v>429.4</v>
      </c>
      <c r="E619" s="60" t="n">
        <v>428.6</v>
      </c>
      <c r="F619" s="60" t="n">
        <f aca="false">D619-E619</f>
        <v>0.799999999999955</v>
      </c>
      <c r="G619" s="60" t="n">
        <f aca="false">G624</f>
        <v>42.4</v>
      </c>
      <c r="H619" s="60" t="n">
        <f aca="false">H624+H626</f>
        <v>273.7</v>
      </c>
      <c r="I619" s="61" t="n">
        <f aca="false">I624+I626</f>
        <v>2021</v>
      </c>
      <c r="J619" s="61" t="n">
        <f aca="false">J624+J626</f>
        <v>632</v>
      </c>
      <c r="K619" s="61" t="n">
        <f aca="false">K624</f>
        <v>918</v>
      </c>
      <c r="L619" s="61" t="n">
        <f aca="false">L624</f>
        <v>471</v>
      </c>
      <c r="M619" s="61" t="n">
        <f aca="false">M624</f>
        <v>0</v>
      </c>
      <c r="N619" s="63" t="n">
        <f aca="false">N624+N626</f>
        <v>0</v>
      </c>
      <c r="O619" s="45" t="n">
        <f aca="false">O624+O626</f>
        <v>2021</v>
      </c>
      <c r="P619" s="45" t="n">
        <f aca="false">P624+P626</f>
        <v>534.6</v>
      </c>
      <c r="Q619" s="37" t="n">
        <f aca="false">P619+O619</f>
        <v>2555.6</v>
      </c>
      <c r="R619" s="37" t="n">
        <f aca="false">AB619+AG619+AP619</f>
        <v>65</v>
      </c>
      <c r="S619" s="37" t="n">
        <f aca="false">R619+Q619</f>
        <v>2620.6</v>
      </c>
      <c r="T619" s="37" t="n">
        <f aca="false">AK619+AR619</f>
        <v>417.8</v>
      </c>
      <c r="U619" s="37" t="n">
        <f aca="false">T619+S619</f>
        <v>3038.4</v>
      </c>
      <c r="V619" s="45" t="n">
        <f aca="false">V624+V626</f>
        <v>602</v>
      </c>
      <c r="W619" s="45" t="n">
        <f aca="false">W624</f>
        <v>500</v>
      </c>
      <c r="X619" s="45" t="n">
        <f aca="false">X624+X626</f>
        <v>534.6</v>
      </c>
      <c r="Y619" s="37" t="n">
        <f aca="false">X619+W619</f>
        <v>1034.6</v>
      </c>
      <c r="Z619" s="45" t="n">
        <f aca="false">Z624</f>
        <v>460</v>
      </c>
      <c r="AA619" s="45"/>
      <c r="AB619" s="45" t="n">
        <f aca="false">AB625+AB626</f>
        <v>65</v>
      </c>
      <c r="AC619" s="37" t="n">
        <f aca="false">AB619+Y619</f>
        <v>1099.6</v>
      </c>
      <c r="AD619" s="37" t="n">
        <f aca="false">AA619+Z619</f>
        <v>460</v>
      </c>
      <c r="AE619" s="45" t="n">
        <f aca="false">AE624</f>
        <v>459</v>
      </c>
      <c r="AF619" s="45"/>
      <c r="AG619" s="45"/>
      <c r="AH619" s="45"/>
      <c r="AI619" s="37" t="n">
        <f aca="false">AH619+AC619</f>
        <v>1099.6</v>
      </c>
      <c r="AJ619" s="37" t="n">
        <f aca="false">AG619+AD619</f>
        <v>460</v>
      </c>
      <c r="AK619" s="37" t="n">
        <f aca="false">AK624</f>
        <v>492.4</v>
      </c>
      <c r="AL619" s="37" t="n">
        <f aca="false">AK619+AJ619</f>
        <v>952.4</v>
      </c>
      <c r="AM619" s="37" t="n">
        <f aca="false">AF619+AE619</f>
        <v>459</v>
      </c>
      <c r="AN619" s="45" t="n">
        <f aca="false">AN624+AN626</f>
        <v>642.3</v>
      </c>
      <c r="AO619" s="45" t="n">
        <f aca="false">AO624+AO626</f>
        <v>338.8</v>
      </c>
      <c r="AP619" s="45"/>
      <c r="AQ619" s="37" t="n">
        <f aca="false">AP619+AM619</f>
        <v>459</v>
      </c>
      <c r="AR619" s="37" t="n">
        <f aca="false">AR624</f>
        <v>-74.6</v>
      </c>
      <c r="AS619" s="37" t="n">
        <f aca="false">AR619+AQ619</f>
        <v>384.4</v>
      </c>
    </row>
    <row r="620" customFormat="false" ht="24.95" hidden="true" customHeight="true" outlineLevel="0" collapsed="false">
      <c r="A620" s="46"/>
      <c r="B620" s="48"/>
      <c r="C620" s="64"/>
      <c r="D620" s="64"/>
      <c r="E620" s="64"/>
      <c r="F620" s="64"/>
      <c r="G620" s="64"/>
      <c r="H620" s="65"/>
      <c r="I620" s="66" t="e">
        <f aca="false">#REF!+#REF!</f>
        <v>#REF!</v>
      </c>
      <c r="J620" s="66"/>
      <c r="K620" s="66"/>
      <c r="L620" s="66"/>
      <c r="M620" s="66"/>
      <c r="O620" s="51" t="e">
        <f aca="false">#REF!+#REF!</f>
        <v>#REF!</v>
      </c>
      <c r="P620" s="51"/>
      <c r="Q620" s="51"/>
      <c r="R620" s="37" t="n">
        <f aca="false">AB620+AG620+AP620</f>
        <v>0</v>
      </c>
      <c r="S620" s="37" t="n">
        <f aca="false">R620+Q620</f>
        <v>0</v>
      </c>
      <c r="T620" s="37" t="n">
        <f aca="false">AK620+AR620</f>
        <v>0</v>
      </c>
      <c r="U620" s="37" t="n">
        <f aca="false">T620+S620</f>
        <v>0</v>
      </c>
      <c r="V620" s="51"/>
      <c r="W620" s="51"/>
      <c r="X620" s="51"/>
      <c r="Y620" s="51"/>
      <c r="Z620" s="51"/>
      <c r="AA620" s="51"/>
      <c r="AB620" s="51"/>
      <c r="AC620" s="51"/>
      <c r="AD620" s="51"/>
      <c r="AE620" s="51"/>
      <c r="AF620" s="51"/>
      <c r="AG620" s="51"/>
      <c r="AH620" s="51"/>
      <c r="AI620" s="37" t="n">
        <f aca="false">AH620+AC620</f>
        <v>0</v>
      </c>
      <c r="AJ620" s="51"/>
      <c r="AK620" s="51"/>
      <c r="AL620" s="37" t="n">
        <f aca="false">AK620+AJ620</f>
        <v>0</v>
      </c>
      <c r="AM620" s="51"/>
      <c r="AN620" s="51"/>
      <c r="AO620" s="51"/>
      <c r="AP620" s="51"/>
      <c r="AQ620" s="51"/>
      <c r="AR620" s="51"/>
      <c r="AS620" s="37" t="n">
        <f aca="false">AR620+AQ620</f>
        <v>0</v>
      </c>
    </row>
    <row r="621" customFormat="false" ht="35.1" hidden="true" customHeight="true" outlineLevel="1" collapsed="false">
      <c r="A621" s="46" t="s">
        <v>567</v>
      </c>
      <c r="B621" s="48" t="s">
        <v>568</v>
      </c>
      <c r="C621" s="64"/>
      <c r="D621" s="64"/>
      <c r="E621" s="64"/>
      <c r="F621" s="64"/>
      <c r="G621" s="64"/>
      <c r="H621" s="65"/>
      <c r="I621" s="66" t="e">
        <f aca="false">#REF!+#REF!</f>
        <v>#REF!</v>
      </c>
      <c r="J621" s="66"/>
      <c r="K621" s="66"/>
      <c r="L621" s="66"/>
      <c r="M621" s="66"/>
      <c r="O621" s="51" t="e">
        <f aca="false">#REF!+#REF!</f>
        <v>#REF!</v>
      </c>
      <c r="P621" s="51"/>
      <c r="Q621" s="51"/>
      <c r="R621" s="37" t="n">
        <f aca="false">AB621+AG621+AP621</f>
        <v>0</v>
      </c>
      <c r="S621" s="37" t="n">
        <f aca="false">R621+Q621</f>
        <v>0</v>
      </c>
      <c r="T621" s="37" t="n">
        <f aca="false">AK621+AR621</f>
        <v>0</v>
      </c>
      <c r="U621" s="37" t="n">
        <f aca="false">T621+S621</f>
        <v>0</v>
      </c>
      <c r="V621" s="51"/>
      <c r="W621" s="51"/>
      <c r="X621" s="51"/>
      <c r="Y621" s="51"/>
      <c r="Z621" s="51"/>
      <c r="AA621" s="51"/>
      <c r="AB621" s="51"/>
      <c r="AC621" s="51"/>
      <c r="AD621" s="51"/>
      <c r="AE621" s="51"/>
      <c r="AF621" s="51"/>
      <c r="AG621" s="51"/>
      <c r="AH621" s="51"/>
      <c r="AI621" s="37" t="n">
        <f aca="false">AH621+AC621</f>
        <v>0</v>
      </c>
      <c r="AJ621" s="51"/>
      <c r="AK621" s="51"/>
      <c r="AL621" s="37" t="n">
        <f aca="false">AK621+AJ621</f>
        <v>0</v>
      </c>
      <c r="AM621" s="51"/>
      <c r="AN621" s="51"/>
      <c r="AO621" s="51"/>
      <c r="AP621" s="51"/>
      <c r="AQ621" s="51"/>
      <c r="AR621" s="51"/>
      <c r="AS621" s="37" t="n">
        <f aca="false">AR621+AQ621</f>
        <v>0</v>
      </c>
    </row>
    <row r="622" customFormat="false" ht="24.95" hidden="true" customHeight="true" outlineLevel="1" collapsed="false">
      <c r="A622" s="46" t="s">
        <v>569</v>
      </c>
      <c r="B622" s="48" t="s">
        <v>570</v>
      </c>
      <c r="C622" s="64"/>
      <c r="D622" s="64"/>
      <c r="E622" s="64"/>
      <c r="F622" s="64"/>
      <c r="G622" s="64"/>
      <c r="H622" s="65"/>
      <c r="I622" s="66" t="e">
        <f aca="false">#REF!+#REF!</f>
        <v>#REF!</v>
      </c>
      <c r="J622" s="66"/>
      <c r="K622" s="66"/>
      <c r="L622" s="66"/>
      <c r="M622" s="66"/>
      <c r="O622" s="51" t="e">
        <f aca="false">#REF!+#REF!</f>
        <v>#REF!</v>
      </c>
      <c r="P622" s="51"/>
      <c r="Q622" s="51"/>
      <c r="R622" s="37" t="n">
        <f aca="false">AB622+AG622+AP622</f>
        <v>0</v>
      </c>
      <c r="S622" s="37" t="n">
        <f aca="false">R622+Q622</f>
        <v>0</v>
      </c>
      <c r="T622" s="37" t="n">
        <f aca="false">AK622+AR622</f>
        <v>0</v>
      </c>
      <c r="U622" s="37" t="n">
        <f aca="false">T622+S622</f>
        <v>0</v>
      </c>
      <c r="V622" s="51"/>
      <c r="W622" s="51"/>
      <c r="X622" s="51"/>
      <c r="Y622" s="51"/>
      <c r="Z622" s="51"/>
      <c r="AA622" s="51"/>
      <c r="AB622" s="51"/>
      <c r="AC622" s="51"/>
      <c r="AD622" s="51"/>
      <c r="AE622" s="51"/>
      <c r="AF622" s="51"/>
      <c r="AG622" s="51"/>
      <c r="AH622" s="51"/>
      <c r="AI622" s="37" t="n">
        <f aca="false">AH622+AC622</f>
        <v>0</v>
      </c>
      <c r="AJ622" s="51"/>
      <c r="AK622" s="51"/>
      <c r="AL622" s="37" t="n">
        <f aca="false">AK622+AJ622</f>
        <v>0</v>
      </c>
      <c r="AM622" s="51"/>
      <c r="AN622" s="51"/>
      <c r="AO622" s="51"/>
      <c r="AP622" s="51"/>
      <c r="AQ622" s="51"/>
      <c r="AR622" s="51"/>
      <c r="AS622" s="37" t="n">
        <f aca="false">AR622+AQ622</f>
        <v>0</v>
      </c>
    </row>
    <row r="623" customFormat="false" ht="36" hidden="true" customHeight="true" outlineLevel="1" collapsed="false">
      <c r="A623" s="46" t="s">
        <v>569</v>
      </c>
      <c r="B623" s="48" t="s">
        <v>571</v>
      </c>
      <c r="C623" s="64"/>
      <c r="D623" s="64"/>
      <c r="E623" s="64"/>
      <c r="F623" s="64"/>
      <c r="G623" s="64"/>
      <c r="H623" s="65"/>
      <c r="I623" s="66" t="e">
        <f aca="false">#REF!+#REF!</f>
        <v>#REF!</v>
      </c>
      <c r="J623" s="66"/>
      <c r="K623" s="66"/>
      <c r="L623" s="66"/>
      <c r="M623" s="66"/>
      <c r="O623" s="51" t="e">
        <f aca="false">#REF!+#REF!</f>
        <v>#REF!</v>
      </c>
      <c r="P623" s="51"/>
      <c r="Q623" s="51"/>
      <c r="R623" s="37" t="n">
        <f aca="false">AB623+AG623+AP623</f>
        <v>0</v>
      </c>
      <c r="S623" s="37" t="n">
        <f aca="false">R623+Q623</f>
        <v>0</v>
      </c>
      <c r="T623" s="37" t="n">
        <f aca="false">AK623+AR623</f>
        <v>0</v>
      </c>
      <c r="U623" s="37" t="n">
        <f aca="false">T623+S623</f>
        <v>0</v>
      </c>
      <c r="V623" s="51"/>
      <c r="W623" s="51"/>
      <c r="X623" s="51"/>
      <c r="Y623" s="51"/>
      <c r="Z623" s="51"/>
      <c r="AA623" s="51"/>
      <c r="AB623" s="51"/>
      <c r="AC623" s="51"/>
      <c r="AD623" s="51"/>
      <c r="AE623" s="51"/>
      <c r="AF623" s="51"/>
      <c r="AG623" s="51"/>
      <c r="AH623" s="51"/>
      <c r="AI623" s="37" t="n">
        <f aca="false">AH623+AC623</f>
        <v>0</v>
      </c>
      <c r="AJ623" s="51"/>
      <c r="AK623" s="51"/>
      <c r="AL623" s="37" t="n">
        <f aca="false">AK623+AJ623</f>
        <v>0</v>
      </c>
      <c r="AM623" s="51"/>
      <c r="AN623" s="51"/>
      <c r="AO623" s="51"/>
      <c r="AP623" s="51"/>
      <c r="AQ623" s="51"/>
      <c r="AR623" s="51"/>
      <c r="AS623" s="37" t="n">
        <f aca="false">AR623+AQ623</f>
        <v>0</v>
      </c>
    </row>
    <row r="624" customFormat="false" ht="16.15" hidden="false" customHeight="true" outlineLevel="0" collapsed="false">
      <c r="A624" s="27" t="s">
        <v>572</v>
      </c>
      <c r="B624" s="58" t="s">
        <v>92</v>
      </c>
      <c r="C624" s="64" t="n">
        <v>520</v>
      </c>
      <c r="D624" s="64" t="n">
        <v>429.4</v>
      </c>
      <c r="E624" s="64"/>
      <c r="F624" s="64"/>
      <c r="G624" s="64" t="n">
        <v>42.4</v>
      </c>
      <c r="H624" s="65" t="n">
        <v>73.7</v>
      </c>
      <c r="I624" s="66" t="n">
        <f aca="false">J624+K624+L624+M624</f>
        <v>1821</v>
      </c>
      <c r="J624" s="66" t="n">
        <v>432</v>
      </c>
      <c r="K624" s="66" t="n">
        <v>918</v>
      </c>
      <c r="L624" s="66" t="n">
        <v>471</v>
      </c>
      <c r="M624" s="66" t="n">
        <v>0</v>
      </c>
      <c r="N624" s="68" t="n">
        <f aca="false">O624-I624</f>
        <v>0</v>
      </c>
      <c r="O624" s="51" t="n">
        <f aca="false">V624+W624+Z624+AE624</f>
        <v>1821</v>
      </c>
      <c r="P624" s="51" t="n">
        <v>436.3</v>
      </c>
      <c r="Q624" s="41" t="n">
        <f aca="false">P624+O624</f>
        <v>2257.3</v>
      </c>
      <c r="R624" s="37" t="n">
        <f aca="false">AB624+AG624+AP624</f>
        <v>0</v>
      </c>
      <c r="S624" s="41" t="n">
        <f aca="false">R624+Q624</f>
        <v>2257.3</v>
      </c>
      <c r="T624" s="41" t="n">
        <f aca="false">AK624+AR624</f>
        <v>417.8</v>
      </c>
      <c r="U624" s="41" t="n">
        <f aca="false">T624+S624</f>
        <v>2675.1</v>
      </c>
      <c r="V624" s="51" t="n">
        <v>402</v>
      </c>
      <c r="W624" s="51" t="n">
        <v>500</v>
      </c>
      <c r="X624" s="51" t="n">
        <v>436.3</v>
      </c>
      <c r="Y624" s="41" t="n">
        <f aca="false">X624+W624</f>
        <v>936.3</v>
      </c>
      <c r="Z624" s="51" t="n">
        <v>460</v>
      </c>
      <c r="AA624" s="51"/>
      <c r="AB624" s="51"/>
      <c r="AC624" s="41" t="n">
        <f aca="false">AB624+Y624</f>
        <v>936.3</v>
      </c>
      <c r="AD624" s="41" t="n">
        <f aca="false">AA624+Z624</f>
        <v>460</v>
      </c>
      <c r="AE624" s="51" t="n">
        <v>459</v>
      </c>
      <c r="AF624" s="51"/>
      <c r="AG624" s="51"/>
      <c r="AH624" s="51"/>
      <c r="AI624" s="41" t="n">
        <f aca="false">AH624+AC624</f>
        <v>936.3</v>
      </c>
      <c r="AJ624" s="41" t="n">
        <f aca="false">AG624+AD624</f>
        <v>460</v>
      </c>
      <c r="AK624" s="41" t="n">
        <v>492.4</v>
      </c>
      <c r="AL624" s="41" t="n">
        <f aca="false">AK624+AJ624</f>
        <v>952.4</v>
      </c>
      <c r="AM624" s="41" t="n">
        <f aca="false">AF624+AE624</f>
        <v>459</v>
      </c>
      <c r="AN624" s="51" t="n">
        <f aca="false">344.2+43+55.1</f>
        <v>442.3</v>
      </c>
      <c r="AO624" s="51" t="n">
        <f aca="false">11.9+42.8+41.9+178.1+64.1</f>
        <v>338.8</v>
      </c>
      <c r="AP624" s="51"/>
      <c r="AQ624" s="41" t="n">
        <f aca="false">AP624+AM624</f>
        <v>459</v>
      </c>
      <c r="AR624" s="41" t="n">
        <v>-74.6</v>
      </c>
      <c r="AS624" s="41" t="n">
        <f aca="false">AR624+AQ624</f>
        <v>384.4</v>
      </c>
    </row>
    <row r="625" customFormat="false" ht="15.6" hidden="false" customHeight="true" outlineLevel="1" collapsed="false">
      <c r="A625" s="27" t="s">
        <v>573</v>
      </c>
      <c r="B625" s="58" t="s">
        <v>193</v>
      </c>
      <c r="C625" s="64"/>
      <c r="D625" s="64"/>
      <c r="E625" s="64"/>
      <c r="F625" s="64"/>
      <c r="G625" s="64"/>
      <c r="H625" s="65"/>
      <c r="I625" s="66" t="e">
        <f aca="false">#REF!+#REF!</f>
        <v>#REF!</v>
      </c>
      <c r="J625" s="66"/>
      <c r="K625" s="66"/>
      <c r="L625" s="66"/>
      <c r="M625" s="66"/>
      <c r="N625" s="71"/>
      <c r="O625" s="51" t="n">
        <f aca="false">V625+W625+Z625+AE625</f>
        <v>0</v>
      </c>
      <c r="P625" s="51"/>
      <c r="Q625" s="41" t="n">
        <f aca="false">P625+O625</f>
        <v>0</v>
      </c>
      <c r="R625" s="41" t="n">
        <f aca="false">AB625+AG625+AP625</f>
        <v>25</v>
      </c>
      <c r="S625" s="41" t="n">
        <f aca="false">R625+Q625</f>
        <v>25</v>
      </c>
      <c r="T625" s="41" t="n">
        <f aca="false">AK625+AR625</f>
        <v>0</v>
      </c>
      <c r="U625" s="41" t="n">
        <f aca="false">T625+S625</f>
        <v>25</v>
      </c>
      <c r="V625" s="51"/>
      <c r="W625" s="51"/>
      <c r="X625" s="51"/>
      <c r="Y625" s="41" t="n">
        <f aca="false">X625+W625</f>
        <v>0</v>
      </c>
      <c r="Z625" s="51"/>
      <c r="AA625" s="51"/>
      <c r="AB625" s="51" t="n">
        <v>25</v>
      </c>
      <c r="AC625" s="41" t="n">
        <f aca="false">AB625+Y625</f>
        <v>25</v>
      </c>
      <c r="AD625" s="41" t="n">
        <f aca="false">AA625+Z625</f>
        <v>0</v>
      </c>
      <c r="AE625" s="51"/>
      <c r="AF625" s="51"/>
      <c r="AG625" s="51"/>
      <c r="AH625" s="51"/>
      <c r="AI625" s="41" t="n">
        <f aca="false">AH625+AC625</f>
        <v>25</v>
      </c>
      <c r="AJ625" s="41" t="n">
        <f aca="false">AG625+AD625</f>
        <v>0</v>
      </c>
      <c r="AK625" s="37"/>
      <c r="AL625" s="37" t="n">
        <f aca="false">AK625+AJ625</f>
        <v>0</v>
      </c>
      <c r="AM625" s="51"/>
      <c r="AN625" s="51"/>
      <c r="AO625" s="51" t="n">
        <v>0</v>
      </c>
      <c r="AP625" s="51"/>
      <c r="AQ625" s="41" t="n">
        <f aca="false">AP625+AM625</f>
        <v>0</v>
      </c>
      <c r="AR625" s="37"/>
      <c r="AS625" s="37" t="n">
        <f aca="false">AR625+AQ625</f>
        <v>0</v>
      </c>
    </row>
    <row r="626" customFormat="false" ht="15.75" hidden="false" customHeight="true" outlineLevel="1" collapsed="false">
      <c r="A626" s="27" t="s">
        <v>574</v>
      </c>
      <c r="B626" s="58" t="s">
        <v>94</v>
      </c>
      <c r="C626" s="64"/>
      <c r="D626" s="64"/>
      <c r="E626" s="64"/>
      <c r="F626" s="64"/>
      <c r="G626" s="64"/>
      <c r="H626" s="65" t="n">
        <v>200</v>
      </c>
      <c r="I626" s="66" t="n">
        <f aca="false">J626</f>
        <v>200</v>
      </c>
      <c r="J626" s="66" t="n">
        <v>200</v>
      </c>
      <c r="K626" s="66" t="n">
        <v>0</v>
      </c>
      <c r="L626" s="66" t="n">
        <v>0</v>
      </c>
      <c r="M626" s="66" t="n">
        <v>0</v>
      </c>
      <c r="N626" s="68" t="n">
        <f aca="false">O626-I626</f>
        <v>0</v>
      </c>
      <c r="O626" s="51" t="n">
        <f aca="false">V626+W626+Z626+AE626</f>
        <v>200</v>
      </c>
      <c r="P626" s="51" t="n">
        <v>98.3</v>
      </c>
      <c r="Q626" s="41" t="n">
        <f aca="false">P626+O626</f>
        <v>298.3</v>
      </c>
      <c r="R626" s="41" t="n">
        <f aca="false">AB626+AG626+AP626</f>
        <v>40</v>
      </c>
      <c r="S626" s="41" t="n">
        <f aca="false">R626+Q626</f>
        <v>338.3</v>
      </c>
      <c r="T626" s="41" t="n">
        <f aca="false">AK626+AR626</f>
        <v>0</v>
      </c>
      <c r="U626" s="41" t="n">
        <f aca="false">T626+S626</f>
        <v>338.3</v>
      </c>
      <c r="V626" s="51" t="n">
        <v>200</v>
      </c>
      <c r="W626" s="51" t="n">
        <v>0</v>
      </c>
      <c r="X626" s="51" t="n">
        <v>98.3</v>
      </c>
      <c r="Y626" s="41" t="n">
        <f aca="false">X626+W626</f>
        <v>98.3</v>
      </c>
      <c r="Z626" s="51" t="n">
        <v>0</v>
      </c>
      <c r="AA626" s="51"/>
      <c r="AB626" s="51" t="n">
        <v>40</v>
      </c>
      <c r="AC626" s="41" t="n">
        <f aca="false">AB626+Y626</f>
        <v>138.3</v>
      </c>
      <c r="AD626" s="41" t="n">
        <f aca="false">AA626+Z626</f>
        <v>0</v>
      </c>
      <c r="AE626" s="51" t="n">
        <v>0</v>
      </c>
      <c r="AF626" s="51"/>
      <c r="AG626" s="51"/>
      <c r="AH626" s="51"/>
      <c r="AI626" s="41" t="n">
        <f aca="false">AH626+AC626</f>
        <v>138.3</v>
      </c>
      <c r="AJ626" s="41" t="n">
        <f aca="false">AG626+AD626</f>
        <v>0</v>
      </c>
      <c r="AK626" s="37"/>
      <c r="AL626" s="37" t="n">
        <f aca="false">AK626+AJ626</f>
        <v>0</v>
      </c>
      <c r="AM626" s="41" t="n">
        <f aca="false">AF626+AE626</f>
        <v>0</v>
      </c>
      <c r="AN626" s="51" t="n">
        <v>200</v>
      </c>
      <c r="AO626" s="51" t="n">
        <v>0</v>
      </c>
      <c r="AP626" s="51"/>
      <c r="AQ626" s="41" t="n">
        <f aca="false">AP626+AM626</f>
        <v>0</v>
      </c>
      <c r="AR626" s="37"/>
      <c r="AS626" s="37" t="n">
        <f aca="false">AR626+AQ626</f>
        <v>0</v>
      </c>
    </row>
    <row r="627" customFormat="false" ht="11.25" hidden="true" customHeight="true" outlineLevel="1" collapsed="false">
      <c r="A627" s="27"/>
      <c r="B627" s="58"/>
      <c r="C627" s="64"/>
      <c r="D627" s="64"/>
      <c r="E627" s="64"/>
      <c r="F627" s="64"/>
      <c r="G627" s="64"/>
      <c r="H627" s="65"/>
      <c r="I627" s="66"/>
      <c r="J627" s="66"/>
      <c r="K627" s="66"/>
      <c r="L627" s="66"/>
      <c r="M627" s="66"/>
      <c r="O627" s="51"/>
      <c r="P627" s="51"/>
      <c r="Q627" s="51"/>
      <c r="R627" s="37" t="n">
        <f aca="false">AB627+AG627+AP627</f>
        <v>0</v>
      </c>
      <c r="S627" s="37" t="n">
        <f aca="false">R627+Q627</f>
        <v>0</v>
      </c>
      <c r="T627" s="37" t="n">
        <f aca="false">AK627+AR627</f>
        <v>0</v>
      </c>
      <c r="U627" s="37" t="n">
        <f aca="false">T627+S627</f>
        <v>0</v>
      </c>
      <c r="V627" s="51"/>
      <c r="W627" s="51"/>
      <c r="X627" s="51"/>
      <c r="Y627" s="51"/>
      <c r="Z627" s="51"/>
      <c r="AA627" s="51"/>
      <c r="AB627" s="51"/>
      <c r="AC627" s="51"/>
      <c r="AD627" s="51"/>
      <c r="AE627" s="51"/>
      <c r="AF627" s="51"/>
      <c r="AG627" s="51"/>
      <c r="AH627" s="51"/>
      <c r="AI627" s="37" t="n">
        <f aca="false">AH627+AC627</f>
        <v>0</v>
      </c>
      <c r="AJ627" s="51"/>
      <c r="AK627" s="51"/>
      <c r="AL627" s="37" t="n">
        <f aca="false">AK627+AJ627</f>
        <v>0</v>
      </c>
      <c r="AM627" s="51"/>
      <c r="AN627" s="51"/>
      <c r="AO627" s="51"/>
      <c r="AP627" s="51"/>
      <c r="AQ627" s="51"/>
      <c r="AR627" s="51"/>
      <c r="AS627" s="37" t="n">
        <f aca="false">AR627+AQ627</f>
        <v>0</v>
      </c>
    </row>
    <row r="628" s="59" customFormat="true" ht="16.15" hidden="false" customHeight="true" outlineLevel="0" collapsed="false">
      <c r="A628" s="42"/>
      <c r="B628" s="54" t="s">
        <v>575</v>
      </c>
      <c r="C628" s="60" t="n">
        <f aca="false">C631</f>
        <v>1818</v>
      </c>
      <c r="D628" s="60" t="n">
        <f aca="false">D631</f>
        <v>2102.9</v>
      </c>
      <c r="E628" s="60" t="n">
        <v>1780.5</v>
      </c>
      <c r="F628" s="60" t="n">
        <f aca="false">D628-E628</f>
        <v>322.4</v>
      </c>
      <c r="G628" s="60" t="n">
        <f aca="false">G631</f>
        <v>270</v>
      </c>
      <c r="H628" s="60"/>
      <c r="I628" s="61" t="n">
        <f aca="false">I631</f>
        <v>5123</v>
      </c>
      <c r="J628" s="61" t="n">
        <f aca="false">J631</f>
        <v>1584</v>
      </c>
      <c r="K628" s="61" t="n">
        <f aca="false">K631</f>
        <v>2092</v>
      </c>
      <c r="L628" s="61" t="n">
        <f aca="false">L631</f>
        <v>1447</v>
      </c>
      <c r="M628" s="61" t="n">
        <f aca="false">M631</f>
        <v>0</v>
      </c>
      <c r="N628" s="63" t="n">
        <f aca="false">N631</f>
        <v>0</v>
      </c>
      <c r="O628" s="45" t="n">
        <f aca="false">O631</f>
        <v>5123</v>
      </c>
      <c r="P628" s="45"/>
      <c r="Q628" s="37" t="n">
        <f aca="false">P628+O628</f>
        <v>5123</v>
      </c>
      <c r="R628" s="37" t="n">
        <f aca="false">AB628+AG628+AP628</f>
        <v>172.1</v>
      </c>
      <c r="S628" s="37" t="n">
        <f aca="false">R628+Q628</f>
        <v>5295.1</v>
      </c>
      <c r="T628" s="37" t="n">
        <f aca="false">AK628+AR628</f>
        <v>817.8</v>
      </c>
      <c r="U628" s="37" t="n">
        <f aca="false">T628+S628</f>
        <v>6112.9</v>
      </c>
      <c r="V628" s="45" t="n">
        <f aca="false">V631</f>
        <v>1404</v>
      </c>
      <c r="W628" s="45" t="n">
        <f aca="false">W631</f>
        <v>1780</v>
      </c>
      <c r="X628" s="45"/>
      <c r="Y628" s="37" t="n">
        <f aca="false">X628+W628</f>
        <v>1780</v>
      </c>
      <c r="Z628" s="45" t="n">
        <f aca="false">Z631</f>
        <v>1000</v>
      </c>
      <c r="AA628" s="45"/>
      <c r="AB628" s="45" t="n">
        <f aca="false">AB631</f>
        <v>172.1</v>
      </c>
      <c r="AC628" s="37" t="n">
        <f aca="false">AB628+Y628</f>
        <v>1952.1</v>
      </c>
      <c r="AD628" s="37" t="n">
        <f aca="false">AA628+Z628</f>
        <v>1000</v>
      </c>
      <c r="AE628" s="45" t="n">
        <f aca="false">AE631</f>
        <v>939</v>
      </c>
      <c r="AF628" s="45"/>
      <c r="AG628" s="45"/>
      <c r="AH628" s="45"/>
      <c r="AI628" s="37" t="n">
        <f aca="false">AH628+AC628</f>
        <v>1952.1</v>
      </c>
      <c r="AJ628" s="37" t="n">
        <f aca="false">AG628+AD628</f>
        <v>1000</v>
      </c>
      <c r="AK628" s="37" t="n">
        <f aca="false">AK631</f>
        <v>817.8</v>
      </c>
      <c r="AL628" s="37" t="n">
        <f aca="false">AK628+AJ628</f>
        <v>1817.8</v>
      </c>
      <c r="AM628" s="37" t="n">
        <f aca="false">AF628+AE628</f>
        <v>939</v>
      </c>
      <c r="AN628" s="45" t="n">
        <f aca="false">AN631</f>
        <v>1481.8</v>
      </c>
      <c r="AO628" s="45" t="n">
        <f aca="false">AO631</f>
        <v>445.5</v>
      </c>
      <c r="AP628" s="45"/>
      <c r="AQ628" s="37" t="n">
        <f aca="false">AP628+AM628</f>
        <v>939</v>
      </c>
      <c r="AR628" s="37"/>
      <c r="AS628" s="37" t="n">
        <f aca="false">AR628+AQ628</f>
        <v>939</v>
      </c>
    </row>
    <row r="629" customFormat="false" ht="35.1" hidden="true" customHeight="true" outlineLevel="1" collapsed="false">
      <c r="A629" s="46" t="s">
        <v>576</v>
      </c>
      <c r="B629" s="48" t="s">
        <v>577</v>
      </c>
      <c r="C629" s="64"/>
      <c r="D629" s="64"/>
      <c r="E629" s="64"/>
      <c r="F629" s="64"/>
      <c r="G629" s="64"/>
      <c r="H629" s="65"/>
      <c r="I629" s="66" t="e">
        <f aca="false">#REF!+#REF!</f>
        <v>#REF!</v>
      </c>
      <c r="J629" s="66"/>
      <c r="K629" s="66"/>
      <c r="L629" s="66"/>
      <c r="M629" s="66"/>
      <c r="O629" s="51" t="e">
        <f aca="false">#REF!+#REF!</f>
        <v>#REF!</v>
      </c>
      <c r="P629" s="51"/>
      <c r="Q629" s="51"/>
      <c r="R629" s="37" t="n">
        <f aca="false">AB629+AG629+AP629</f>
        <v>0</v>
      </c>
      <c r="S629" s="37" t="n">
        <f aca="false">R629+Q629</f>
        <v>0</v>
      </c>
      <c r="T629" s="37" t="n">
        <f aca="false">AK629+AR629</f>
        <v>0</v>
      </c>
      <c r="U629" s="37" t="n">
        <f aca="false">T629+S629</f>
        <v>0</v>
      </c>
      <c r="V629" s="51"/>
      <c r="W629" s="51"/>
      <c r="X629" s="51"/>
      <c r="Y629" s="51"/>
      <c r="Z629" s="51"/>
      <c r="AA629" s="51"/>
      <c r="AB629" s="51"/>
      <c r="AC629" s="51"/>
      <c r="AD629" s="51"/>
      <c r="AE629" s="51"/>
      <c r="AF629" s="51"/>
      <c r="AG629" s="51"/>
      <c r="AH629" s="51"/>
      <c r="AI629" s="37" t="n">
        <f aca="false">AH629+AC629</f>
        <v>0</v>
      </c>
      <c r="AJ629" s="51"/>
      <c r="AK629" s="51"/>
      <c r="AL629" s="37" t="n">
        <f aca="false">AK629+AJ629</f>
        <v>0</v>
      </c>
      <c r="AM629" s="51"/>
      <c r="AN629" s="51"/>
      <c r="AO629" s="51"/>
      <c r="AP629" s="51"/>
      <c r="AQ629" s="51"/>
      <c r="AR629" s="51"/>
      <c r="AS629" s="37" t="n">
        <f aca="false">AR629+AQ629</f>
        <v>0</v>
      </c>
    </row>
    <row r="630" customFormat="false" ht="24.95" hidden="true" customHeight="true" outlineLevel="1" collapsed="false">
      <c r="A630" s="46"/>
      <c r="B630" s="48" t="s">
        <v>578</v>
      </c>
      <c r="C630" s="64"/>
      <c r="D630" s="64"/>
      <c r="E630" s="64"/>
      <c r="F630" s="64"/>
      <c r="G630" s="64"/>
      <c r="H630" s="65"/>
      <c r="I630" s="66" t="e">
        <f aca="false">#REF!+#REF!</f>
        <v>#REF!</v>
      </c>
      <c r="J630" s="66"/>
      <c r="K630" s="66"/>
      <c r="L630" s="66"/>
      <c r="M630" s="66"/>
      <c r="O630" s="51" t="e">
        <f aca="false">#REF!+#REF!</f>
        <v>#REF!</v>
      </c>
      <c r="P630" s="51"/>
      <c r="Q630" s="51"/>
      <c r="R630" s="37" t="n">
        <f aca="false">AB630+AG630+AP630</f>
        <v>0</v>
      </c>
      <c r="S630" s="37" t="n">
        <f aca="false">R630+Q630</f>
        <v>0</v>
      </c>
      <c r="T630" s="37" t="n">
        <f aca="false">AK630+AR630</f>
        <v>0</v>
      </c>
      <c r="U630" s="37" t="n">
        <f aca="false">T630+S630</f>
        <v>0</v>
      </c>
      <c r="V630" s="51"/>
      <c r="W630" s="51"/>
      <c r="X630" s="51"/>
      <c r="Y630" s="51"/>
      <c r="Z630" s="51"/>
      <c r="AA630" s="51"/>
      <c r="AB630" s="51"/>
      <c r="AC630" s="51"/>
      <c r="AD630" s="51"/>
      <c r="AE630" s="51"/>
      <c r="AF630" s="51"/>
      <c r="AG630" s="51"/>
      <c r="AH630" s="51"/>
      <c r="AI630" s="37" t="n">
        <f aca="false">AH630+AC630</f>
        <v>0</v>
      </c>
      <c r="AJ630" s="51"/>
      <c r="AK630" s="51"/>
      <c r="AL630" s="37" t="n">
        <f aca="false">AK630+AJ630</f>
        <v>0</v>
      </c>
      <c r="AM630" s="51"/>
      <c r="AN630" s="51"/>
      <c r="AO630" s="51"/>
      <c r="AP630" s="51"/>
      <c r="AQ630" s="51"/>
      <c r="AR630" s="51"/>
      <c r="AS630" s="37" t="n">
        <f aca="false">AR630+AQ630</f>
        <v>0</v>
      </c>
    </row>
    <row r="631" customFormat="false" ht="15.6" hidden="false" customHeight="true" outlineLevel="0" collapsed="false">
      <c r="A631" s="27" t="s">
        <v>579</v>
      </c>
      <c r="B631" s="58" t="s">
        <v>92</v>
      </c>
      <c r="C631" s="64" t="n">
        <v>1818</v>
      </c>
      <c r="D631" s="64" t="n">
        <v>2102.9</v>
      </c>
      <c r="E631" s="64"/>
      <c r="F631" s="64"/>
      <c r="G631" s="64" t="n">
        <v>270</v>
      </c>
      <c r="H631" s="65" t="n">
        <v>271.5</v>
      </c>
      <c r="I631" s="66" t="n">
        <f aca="false">J631+K631+L631+M631</f>
        <v>5123</v>
      </c>
      <c r="J631" s="66" t="n">
        <v>1584</v>
      </c>
      <c r="K631" s="66" t="n">
        <v>2092</v>
      </c>
      <c r="L631" s="66" t="n">
        <v>1447</v>
      </c>
      <c r="M631" s="66" t="n">
        <v>0</v>
      </c>
      <c r="N631" s="68" t="n">
        <f aca="false">O631-I631</f>
        <v>0</v>
      </c>
      <c r="O631" s="51" t="n">
        <f aca="false">V631+W631+Z631+AE631</f>
        <v>5123</v>
      </c>
      <c r="P631" s="51"/>
      <c r="Q631" s="41" t="n">
        <f aca="false">P631+O631</f>
        <v>5123</v>
      </c>
      <c r="R631" s="41" t="n">
        <f aca="false">AB631+AG631+AP631</f>
        <v>172.1</v>
      </c>
      <c r="S631" s="41" t="n">
        <f aca="false">R631+Q631</f>
        <v>5295.1</v>
      </c>
      <c r="T631" s="41" t="n">
        <f aca="false">AK631+AR631</f>
        <v>817.8</v>
      </c>
      <c r="U631" s="41" t="n">
        <f aca="false">T631+S631</f>
        <v>6112.9</v>
      </c>
      <c r="V631" s="51" t="n">
        <v>1404</v>
      </c>
      <c r="W631" s="51" t="n">
        <v>1780</v>
      </c>
      <c r="X631" s="51"/>
      <c r="Y631" s="41" t="n">
        <f aca="false">X631+W631</f>
        <v>1780</v>
      </c>
      <c r="Z631" s="51" t="n">
        <v>1000</v>
      </c>
      <c r="AA631" s="51"/>
      <c r="AB631" s="51" t="n">
        <v>172.1</v>
      </c>
      <c r="AC631" s="41" t="n">
        <f aca="false">AB631+Y631</f>
        <v>1952.1</v>
      </c>
      <c r="AD631" s="41" t="n">
        <f aca="false">AA631+Z631</f>
        <v>1000</v>
      </c>
      <c r="AE631" s="51" t="n">
        <v>939</v>
      </c>
      <c r="AF631" s="51"/>
      <c r="AG631" s="51"/>
      <c r="AH631" s="51"/>
      <c r="AI631" s="41" t="n">
        <f aca="false">AH631+AC631</f>
        <v>1952.1</v>
      </c>
      <c r="AJ631" s="41" t="n">
        <f aca="false">AG631+AD631</f>
        <v>1000</v>
      </c>
      <c r="AK631" s="41" t="n">
        <v>817.8</v>
      </c>
      <c r="AL631" s="41" t="n">
        <f aca="false">AK631+AJ631</f>
        <v>1817.8</v>
      </c>
      <c r="AM631" s="41" t="n">
        <f aca="false">AF631+AE631</f>
        <v>939</v>
      </c>
      <c r="AN631" s="51" t="n">
        <f aca="false">1281.8+200</f>
        <v>1481.8</v>
      </c>
      <c r="AO631" s="51" t="n">
        <v>445.5</v>
      </c>
      <c r="AP631" s="51"/>
      <c r="AQ631" s="41" t="n">
        <f aca="false">AP631+AM631</f>
        <v>939</v>
      </c>
      <c r="AR631" s="41"/>
      <c r="AS631" s="41" t="n">
        <f aca="false">AR631+AQ631</f>
        <v>939</v>
      </c>
    </row>
    <row r="632" customFormat="false" ht="12.75" hidden="true" customHeight="true" outlineLevel="1" collapsed="false">
      <c r="A632" s="27" t="s">
        <v>580</v>
      </c>
      <c r="B632" s="58" t="s">
        <v>98</v>
      </c>
      <c r="C632" s="64"/>
      <c r="D632" s="64"/>
      <c r="E632" s="64"/>
      <c r="F632" s="64"/>
      <c r="G632" s="64"/>
      <c r="H632" s="65"/>
      <c r="I632" s="66"/>
      <c r="J632" s="67"/>
      <c r="K632" s="67"/>
      <c r="L632" s="67"/>
      <c r="M632" s="67"/>
      <c r="O632" s="51"/>
      <c r="P632" s="51"/>
      <c r="Q632" s="51"/>
      <c r="R632" s="37" t="n">
        <f aca="false">AB632+AG632+AP632</f>
        <v>0</v>
      </c>
      <c r="S632" s="37" t="n">
        <f aca="false">R632+Q632</f>
        <v>0</v>
      </c>
      <c r="T632" s="37" t="n">
        <f aca="false">AK632+AR632</f>
        <v>0</v>
      </c>
      <c r="U632" s="37" t="n">
        <f aca="false">T632+S632</f>
        <v>0</v>
      </c>
      <c r="V632" s="51"/>
      <c r="W632" s="51"/>
      <c r="X632" s="51"/>
      <c r="Y632" s="51"/>
      <c r="Z632" s="51"/>
      <c r="AA632" s="51"/>
      <c r="AB632" s="51"/>
      <c r="AC632" s="51"/>
      <c r="AD632" s="51"/>
      <c r="AE632" s="51"/>
      <c r="AF632" s="51"/>
      <c r="AG632" s="51"/>
      <c r="AH632" s="51"/>
      <c r="AI632" s="37" t="n">
        <f aca="false">AH632+AC632</f>
        <v>0</v>
      </c>
      <c r="AJ632" s="51"/>
      <c r="AK632" s="51"/>
      <c r="AL632" s="37" t="n">
        <f aca="false">AK632+AJ632</f>
        <v>0</v>
      </c>
      <c r="AM632" s="51"/>
      <c r="AN632" s="51"/>
      <c r="AO632" s="51"/>
      <c r="AP632" s="51"/>
      <c r="AQ632" s="51"/>
      <c r="AR632" s="51"/>
      <c r="AS632" s="37" t="n">
        <f aca="false">AR632+AQ632</f>
        <v>0</v>
      </c>
    </row>
    <row r="633" customFormat="false" ht="15.75" hidden="true" customHeight="true" outlineLevel="1" collapsed="false">
      <c r="A633" s="27" t="s">
        <v>581</v>
      </c>
      <c r="B633" s="58" t="s">
        <v>100</v>
      </c>
      <c r="C633" s="64"/>
      <c r="D633" s="64"/>
      <c r="E633" s="64"/>
      <c r="F633" s="64"/>
      <c r="G633" s="64"/>
      <c r="H633" s="65"/>
      <c r="I633" s="66"/>
      <c r="J633" s="67"/>
      <c r="K633" s="67"/>
      <c r="L633" s="67"/>
      <c r="M633" s="67"/>
      <c r="O633" s="51"/>
      <c r="P633" s="51"/>
      <c r="Q633" s="51"/>
      <c r="R633" s="37" t="n">
        <f aca="false">AB633+AG633+AP633</f>
        <v>0</v>
      </c>
      <c r="S633" s="37" t="n">
        <f aca="false">R633+Q633</f>
        <v>0</v>
      </c>
      <c r="T633" s="37" t="n">
        <f aca="false">AK633+AR633</f>
        <v>0</v>
      </c>
      <c r="U633" s="37" t="n">
        <f aca="false">T633+S633</f>
        <v>0</v>
      </c>
      <c r="V633" s="51"/>
      <c r="W633" s="51"/>
      <c r="X633" s="51"/>
      <c r="Y633" s="51"/>
      <c r="Z633" s="51"/>
      <c r="AA633" s="51"/>
      <c r="AB633" s="51"/>
      <c r="AC633" s="51"/>
      <c r="AD633" s="51"/>
      <c r="AE633" s="51"/>
      <c r="AF633" s="51"/>
      <c r="AG633" s="51"/>
      <c r="AH633" s="51"/>
      <c r="AI633" s="37" t="n">
        <f aca="false">AH633+AC633</f>
        <v>0</v>
      </c>
      <c r="AJ633" s="51"/>
      <c r="AK633" s="51"/>
      <c r="AL633" s="37" t="n">
        <f aca="false">AK633+AJ633</f>
        <v>0</v>
      </c>
      <c r="AM633" s="51"/>
      <c r="AN633" s="51"/>
      <c r="AO633" s="51"/>
      <c r="AP633" s="51"/>
      <c r="AQ633" s="51"/>
      <c r="AR633" s="51"/>
      <c r="AS633" s="37" t="n">
        <f aca="false">AR633+AQ633</f>
        <v>0</v>
      </c>
    </row>
    <row r="634" customFormat="false" ht="18" hidden="false" customHeight="true" outlineLevel="0" collapsed="false">
      <c r="A634" s="42"/>
      <c r="B634" s="43" t="s">
        <v>582</v>
      </c>
      <c r="C634" s="89"/>
      <c r="D634" s="89"/>
      <c r="E634" s="89"/>
      <c r="F634" s="89"/>
      <c r="G634" s="89" t="n">
        <v>20</v>
      </c>
      <c r="H634" s="89"/>
      <c r="I634" s="61" t="n">
        <f aca="false">I635+I636</f>
        <v>334</v>
      </c>
      <c r="J634" s="61" t="n">
        <f aca="false">J635+J636</f>
        <v>334</v>
      </c>
      <c r="K634" s="61" t="n">
        <f aca="false">K635+K636</f>
        <v>0</v>
      </c>
      <c r="L634" s="61" t="n">
        <f aca="false">L635+L636</f>
        <v>0</v>
      </c>
      <c r="M634" s="61" t="n">
        <f aca="false">M635+M636</f>
        <v>0</v>
      </c>
      <c r="N634" s="63" t="n">
        <f aca="false">N635+N636</f>
        <v>0</v>
      </c>
      <c r="O634" s="37" t="n">
        <f aca="false">O635+O636</f>
        <v>334</v>
      </c>
      <c r="P634" s="37"/>
      <c r="Q634" s="37" t="n">
        <f aca="false">P634+O634</f>
        <v>334</v>
      </c>
      <c r="R634" s="37" t="n">
        <f aca="false">AB634+AG634+AP634</f>
        <v>0</v>
      </c>
      <c r="S634" s="37" t="n">
        <f aca="false">R634+Q634</f>
        <v>334</v>
      </c>
      <c r="T634" s="37" t="n">
        <f aca="false">AK634+AR634</f>
        <v>0</v>
      </c>
      <c r="U634" s="37" t="n">
        <f aca="false">T634+S634</f>
        <v>334</v>
      </c>
      <c r="V634" s="37" t="n">
        <f aca="false">V635+V636</f>
        <v>156</v>
      </c>
      <c r="W634" s="37" t="n">
        <f aca="false">W635+W636</f>
        <v>178</v>
      </c>
      <c r="X634" s="37"/>
      <c r="Y634" s="37" t="n">
        <f aca="false">X634+W634</f>
        <v>178</v>
      </c>
      <c r="Z634" s="37" t="n">
        <f aca="false">Z635+Z636</f>
        <v>0</v>
      </c>
      <c r="AA634" s="37"/>
      <c r="AB634" s="37"/>
      <c r="AC634" s="37" t="n">
        <f aca="false">Y634</f>
        <v>178</v>
      </c>
      <c r="AD634" s="41" t="n">
        <f aca="false">AA634+Z634</f>
        <v>0</v>
      </c>
      <c r="AE634" s="37" t="n">
        <f aca="false">AE635+AE636</f>
        <v>0</v>
      </c>
      <c r="AF634" s="37"/>
      <c r="AG634" s="37"/>
      <c r="AH634" s="37"/>
      <c r="AI634" s="37" t="n">
        <f aca="false">AH634+AC634</f>
        <v>178</v>
      </c>
      <c r="AJ634" s="37"/>
      <c r="AK634" s="37"/>
      <c r="AL634" s="37" t="n">
        <f aca="false">AK634+AJ634</f>
        <v>0</v>
      </c>
      <c r="AM634" s="41" t="n">
        <f aca="false">AF634+AE634</f>
        <v>0</v>
      </c>
      <c r="AN634" s="37" t="n">
        <f aca="false">AN635+AN636</f>
        <v>91.7</v>
      </c>
      <c r="AO634" s="37" t="n">
        <f aca="false">AO635+AO636</f>
        <v>0</v>
      </c>
      <c r="AP634" s="37"/>
      <c r="AQ634" s="37"/>
      <c r="AR634" s="37"/>
      <c r="AS634" s="37" t="n">
        <f aca="false">AR634+AQ634</f>
        <v>0</v>
      </c>
    </row>
    <row r="635" customFormat="false" ht="16.15" hidden="false" customHeight="true" outlineLevel="1" collapsed="false">
      <c r="A635" s="27" t="s">
        <v>55</v>
      </c>
      <c r="B635" s="58" t="s">
        <v>193</v>
      </c>
      <c r="C635" s="64"/>
      <c r="D635" s="64"/>
      <c r="E635" s="64"/>
      <c r="F635" s="64"/>
      <c r="G635" s="64"/>
      <c r="H635" s="65"/>
      <c r="I635" s="66" t="n">
        <v>109</v>
      </c>
      <c r="J635" s="67" t="n">
        <v>109</v>
      </c>
      <c r="K635" s="67" t="n">
        <v>0</v>
      </c>
      <c r="L635" s="67" t="n">
        <v>0</v>
      </c>
      <c r="M635" s="67" t="n">
        <v>0</v>
      </c>
      <c r="N635" s="68" t="n">
        <f aca="false">O635-I635</f>
        <v>0</v>
      </c>
      <c r="O635" s="51" t="n">
        <f aca="false">V635+W635+Z635+AE635</f>
        <v>109</v>
      </c>
      <c r="P635" s="51"/>
      <c r="Q635" s="41" t="n">
        <f aca="false">P635+O635</f>
        <v>109</v>
      </c>
      <c r="R635" s="37" t="n">
        <f aca="false">AB635+AG635+AP635</f>
        <v>0</v>
      </c>
      <c r="S635" s="41" t="n">
        <f aca="false">R635+Q635</f>
        <v>109</v>
      </c>
      <c r="T635" s="37" t="n">
        <f aca="false">AK635+AR635</f>
        <v>0</v>
      </c>
      <c r="U635" s="41" t="n">
        <f aca="false">T635+S635</f>
        <v>109</v>
      </c>
      <c r="V635" s="51" t="n">
        <f aca="false">V638</f>
        <v>56</v>
      </c>
      <c r="W635" s="51" t="n">
        <f aca="false">W638</f>
        <v>53</v>
      </c>
      <c r="X635" s="51"/>
      <c r="Y635" s="41" t="n">
        <f aca="false">X635+W635</f>
        <v>53</v>
      </c>
      <c r="Z635" s="51" t="n">
        <f aca="false">Z638</f>
        <v>0</v>
      </c>
      <c r="AA635" s="51"/>
      <c r="AB635" s="51"/>
      <c r="AC635" s="51" t="n">
        <f aca="false">Y635</f>
        <v>53</v>
      </c>
      <c r="AD635" s="41" t="n">
        <f aca="false">AA635+Z635</f>
        <v>0</v>
      </c>
      <c r="AE635" s="51" t="n">
        <f aca="false">AE638</f>
        <v>0</v>
      </c>
      <c r="AF635" s="51"/>
      <c r="AG635" s="51"/>
      <c r="AH635" s="51"/>
      <c r="AI635" s="41" t="n">
        <f aca="false">AH635+AC635</f>
        <v>53</v>
      </c>
      <c r="AJ635" s="51"/>
      <c r="AK635" s="51"/>
      <c r="AL635" s="37" t="n">
        <f aca="false">AK635+AJ635</f>
        <v>0</v>
      </c>
      <c r="AM635" s="41" t="n">
        <f aca="false">AF635+AE635</f>
        <v>0</v>
      </c>
      <c r="AN635" s="51" t="n">
        <f aca="false">AN638</f>
        <v>0</v>
      </c>
      <c r="AO635" s="51" t="n">
        <f aca="false">AO638</f>
        <v>0</v>
      </c>
      <c r="AP635" s="51"/>
      <c r="AQ635" s="51"/>
      <c r="AR635" s="51"/>
      <c r="AS635" s="37" t="n">
        <f aca="false">AR635+AQ635</f>
        <v>0</v>
      </c>
    </row>
    <row r="636" customFormat="false" ht="16.9" hidden="false" customHeight="true" outlineLevel="0" collapsed="false">
      <c r="A636" s="27" t="s">
        <v>49</v>
      </c>
      <c r="B636" s="58" t="s">
        <v>94</v>
      </c>
      <c r="C636" s="64"/>
      <c r="D636" s="64"/>
      <c r="E636" s="64"/>
      <c r="F636" s="64"/>
      <c r="G636" s="64" t="n">
        <v>20</v>
      </c>
      <c r="H636" s="65"/>
      <c r="I636" s="66" t="n">
        <v>225</v>
      </c>
      <c r="J636" s="67" t="n">
        <v>225</v>
      </c>
      <c r="K636" s="67" t="n">
        <v>0</v>
      </c>
      <c r="L636" s="67" t="n">
        <v>0</v>
      </c>
      <c r="M636" s="67" t="n">
        <v>0</v>
      </c>
      <c r="N636" s="68" t="n">
        <f aca="false">O636-I636</f>
        <v>0</v>
      </c>
      <c r="O636" s="51" t="n">
        <f aca="false">V636+W636+Z636+AE636</f>
        <v>225</v>
      </c>
      <c r="P636" s="51"/>
      <c r="Q636" s="41" t="n">
        <f aca="false">P636+O636</f>
        <v>225</v>
      </c>
      <c r="R636" s="37" t="n">
        <f aca="false">AB636+AG636+AP636</f>
        <v>0</v>
      </c>
      <c r="S636" s="41" t="n">
        <f aca="false">R636+Q636</f>
        <v>225</v>
      </c>
      <c r="T636" s="37" t="n">
        <f aca="false">AK636+AR636</f>
        <v>0</v>
      </c>
      <c r="U636" s="41" t="n">
        <f aca="false">T636+S636</f>
        <v>225</v>
      </c>
      <c r="V636" s="51" t="n">
        <f aca="false">V639</f>
        <v>100</v>
      </c>
      <c r="W636" s="51" t="n">
        <f aca="false">W639</f>
        <v>125</v>
      </c>
      <c r="X636" s="51"/>
      <c r="Y636" s="41" t="n">
        <f aca="false">X636+W636</f>
        <v>125</v>
      </c>
      <c r="Z636" s="51" t="n">
        <f aca="false">Z639</f>
        <v>0</v>
      </c>
      <c r="AA636" s="51"/>
      <c r="AB636" s="51"/>
      <c r="AC636" s="51" t="n">
        <f aca="false">Y636</f>
        <v>125</v>
      </c>
      <c r="AD636" s="41" t="n">
        <f aca="false">AA636+Z636</f>
        <v>0</v>
      </c>
      <c r="AE636" s="51" t="n">
        <f aca="false">AE639</f>
        <v>0</v>
      </c>
      <c r="AF636" s="51"/>
      <c r="AG636" s="51"/>
      <c r="AH636" s="51"/>
      <c r="AI636" s="41" t="n">
        <f aca="false">AH636+AC636</f>
        <v>125</v>
      </c>
      <c r="AJ636" s="51"/>
      <c r="AK636" s="51"/>
      <c r="AL636" s="37" t="n">
        <f aca="false">AK636+AJ636</f>
        <v>0</v>
      </c>
      <c r="AM636" s="41" t="n">
        <f aca="false">AF636+AE636</f>
        <v>0</v>
      </c>
      <c r="AN636" s="51" t="n">
        <f aca="false">AN639</f>
        <v>91.7</v>
      </c>
      <c r="AO636" s="51" t="n">
        <v>0</v>
      </c>
      <c r="AP636" s="51"/>
      <c r="AQ636" s="51"/>
      <c r="AR636" s="51"/>
      <c r="AS636" s="37" t="n">
        <f aca="false">AR636+AQ636</f>
        <v>0</v>
      </c>
    </row>
    <row r="637" s="59" customFormat="true" ht="29.45" hidden="false" customHeight="true" outlineLevel="0" collapsed="false">
      <c r="A637" s="42"/>
      <c r="B637" s="83" t="s">
        <v>583</v>
      </c>
      <c r="C637" s="60" t="n">
        <f aca="false">C638+C639</f>
        <v>500</v>
      </c>
      <c r="D637" s="60" t="n">
        <f aca="false">D638+D639</f>
        <v>295.8</v>
      </c>
      <c r="E637" s="60" t="n">
        <v>238.3</v>
      </c>
      <c r="F637" s="60" t="n">
        <f aca="false">D637-E637</f>
        <v>57.5</v>
      </c>
      <c r="G637" s="60" t="n">
        <f aca="false">G639</f>
        <v>20</v>
      </c>
      <c r="H637" s="60"/>
      <c r="I637" s="61" t="n">
        <f aca="false">I638+I639</f>
        <v>334</v>
      </c>
      <c r="J637" s="61" t="n">
        <f aca="false">J638+J639</f>
        <v>334</v>
      </c>
      <c r="K637" s="61" t="n">
        <f aca="false">K638+K639</f>
        <v>0</v>
      </c>
      <c r="L637" s="61" t="n">
        <f aca="false">L638+L639</f>
        <v>0</v>
      </c>
      <c r="M637" s="61" t="n">
        <f aca="false">M638+M639</f>
        <v>0</v>
      </c>
      <c r="N637" s="63" t="n">
        <f aca="false">N638+N639</f>
        <v>0</v>
      </c>
      <c r="O637" s="45" t="n">
        <f aca="false">O638+O639</f>
        <v>334</v>
      </c>
      <c r="P637" s="45"/>
      <c r="Q637" s="37" t="n">
        <f aca="false">P637+O637</f>
        <v>334</v>
      </c>
      <c r="R637" s="37" t="n">
        <f aca="false">AB637+AG637+AP637</f>
        <v>0</v>
      </c>
      <c r="S637" s="37" t="n">
        <f aca="false">R637+Q637</f>
        <v>334</v>
      </c>
      <c r="T637" s="37" t="n">
        <f aca="false">AK637+AR637</f>
        <v>0</v>
      </c>
      <c r="U637" s="37" t="n">
        <f aca="false">T637+S637</f>
        <v>334</v>
      </c>
      <c r="V637" s="45" t="n">
        <f aca="false">V638+V639</f>
        <v>156</v>
      </c>
      <c r="W637" s="45" t="n">
        <f aca="false">W638+W639</f>
        <v>178</v>
      </c>
      <c r="X637" s="45"/>
      <c r="Y637" s="37" t="n">
        <f aca="false">X637+W637</f>
        <v>178</v>
      </c>
      <c r="Z637" s="45" t="n">
        <f aca="false">Z638+Z639</f>
        <v>0</v>
      </c>
      <c r="AA637" s="45"/>
      <c r="AB637" s="45"/>
      <c r="AC637" s="45" t="n">
        <f aca="false">Y637</f>
        <v>178</v>
      </c>
      <c r="AD637" s="41" t="n">
        <f aca="false">AA637+Z637</f>
        <v>0</v>
      </c>
      <c r="AE637" s="45" t="n">
        <f aca="false">AE638+AE639</f>
        <v>0</v>
      </c>
      <c r="AF637" s="45"/>
      <c r="AG637" s="45"/>
      <c r="AH637" s="45"/>
      <c r="AI637" s="37" t="n">
        <f aca="false">AH637+AC637</f>
        <v>178</v>
      </c>
      <c r="AJ637" s="45"/>
      <c r="AK637" s="45"/>
      <c r="AL637" s="37" t="n">
        <f aca="false">AK637+AJ637</f>
        <v>0</v>
      </c>
      <c r="AM637" s="41" t="n">
        <f aca="false">AF637+AE637</f>
        <v>0</v>
      </c>
      <c r="AN637" s="45" t="n">
        <f aca="false">AN638+AN639</f>
        <v>91.7</v>
      </c>
      <c r="AO637" s="45" t="n">
        <f aca="false">AO638+AO639</f>
        <v>0</v>
      </c>
      <c r="AP637" s="45"/>
      <c r="AQ637" s="45"/>
      <c r="AR637" s="45"/>
      <c r="AS637" s="37" t="n">
        <f aca="false">AR637+AQ637</f>
        <v>0</v>
      </c>
    </row>
    <row r="638" customFormat="false" ht="16.9" hidden="false" customHeight="true" outlineLevel="0" collapsed="false">
      <c r="A638" s="27" t="s">
        <v>584</v>
      </c>
      <c r="B638" s="58" t="s">
        <v>193</v>
      </c>
      <c r="C638" s="64" t="n">
        <v>0</v>
      </c>
      <c r="D638" s="64" t="n">
        <v>72.5</v>
      </c>
      <c r="E638" s="64"/>
      <c r="F638" s="64"/>
      <c r="G638" s="64"/>
      <c r="H638" s="65"/>
      <c r="I638" s="66" t="n">
        <v>109</v>
      </c>
      <c r="J638" s="67" t="n">
        <v>109</v>
      </c>
      <c r="K638" s="67" t="n">
        <v>0</v>
      </c>
      <c r="L638" s="67" t="n">
        <v>0</v>
      </c>
      <c r="M638" s="67" t="n">
        <v>0</v>
      </c>
      <c r="N638" s="68" t="n">
        <f aca="false">O638-I638</f>
        <v>0</v>
      </c>
      <c r="O638" s="51" t="n">
        <f aca="false">V638+W638+Z638+AE638</f>
        <v>109</v>
      </c>
      <c r="P638" s="51"/>
      <c r="Q638" s="41" t="n">
        <f aca="false">P638+O638</f>
        <v>109</v>
      </c>
      <c r="R638" s="37" t="n">
        <f aca="false">AB638+AG638+AP638</f>
        <v>0</v>
      </c>
      <c r="S638" s="41" t="n">
        <f aca="false">R638+Q638</f>
        <v>109</v>
      </c>
      <c r="T638" s="37" t="n">
        <f aca="false">AK638+AR638</f>
        <v>0</v>
      </c>
      <c r="U638" s="41" t="n">
        <f aca="false">T638+S638</f>
        <v>109</v>
      </c>
      <c r="V638" s="51" t="n">
        <v>56</v>
      </c>
      <c r="W638" s="51" t="n">
        <v>53</v>
      </c>
      <c r="X638" s="51"/>
      <c r="Y638" s="41" t="n">
        <f aca="false">X638+W638</f>
        <v>53</v>
      </c>
      <c r="Z638" s="51" t="n">
        <v>0</v>
      </c>
      <c r="AA638" s="51"/>
      <c r="AB638" s="51"/>
      <c r="AC638" s="51" t="n">
        <f aca="false">Y638</f>
        <v>53</v>
      </c>
      <c r="AD638" s="41" t="n">
        <f aca="false">AA638+Z638</f>
        <v>0</v>
      </c>
      <c r="AE638" s="51" t="n">
        <v>0</v>
      </c>
      <c r="AF638" s="51"/>
      <c r="AG638" s="51"/>
      <c r="AH638" s="51"/>
      <c r="AI638" s="41" t="n">
        <f aca="false">AH638+AC638</f>
        <v>53</v>
      </c>
      <c r="AJ638" s="51"/>
      <c r="AK638" s="51"/>
      <c r="AL638" s="37" t="n">
        <f aca="false">AK638+AJ638</f>
        <v>0</v>
      </c>
      <c r="AM638" s="41" t="n">
        <f aca="false">AF638+AE638</f>
        <v>0</v>
      </c>
      <c r="AN638" s="51" t="n">
        <v>0</v>
      </c>
      <c r="AO638" s="51" t="n">
        <v>0</v>
      </c>
      <c r="AP638" s="51"/>
      <c r="AQ638" s="51"/>
      <c r="AR638" s="51"/>
      <c r="AS638" s="37" t="n">
        <f aca="false">AR638+AQ638</f>
        <v>0</v>
      </c>
    </row>
    <row r="639" customFormat="false" ht="15" hidden="false" customHeight="true" outlineLevel="0" collapsed="false">
      <c r="A639" s="27" t="s">
        <v>585</v>
      </c>
      <c r="B639" s="58" t="s">
        <v>94</v>
      </c>
      <c r="C639" s="64" t="n">
        <v>500</v>
      </c>
      <c r="D639" s="64" t="n">
        <v>223.3</v>
      </c>
      <c r="E639" s="64"/>
      <c r="F639" s="64"/>
      <c r="G639" s="64" t="n">
        <v>20</v>
      </c>
      <c r="H639" s="65"/>
      <c r="I639" s="66" t="n">
        <v>225</v>
      </c>
      <c r="J639" s="67" t="n">
        <v>225</v>
      </c>
      <c r="K639" s="67" t="n">
        <v>0</v>
      </c>
      <c r="L639" s="67" t="n">
        <v>0</v>
      </c>
      <c r="M639" s="67" t="n">
        <v>0</v>
      </c>
      <c r="N639" s="68" t="n">
        <f aca="false">O639-I639</f>
        <v>0</v>
      </c>
      <c r="O639" s="51" t="n">
        <f aca="false">V639+W639+Z639+AE639</f>
        <v>225</v>
      </c>
      <c r="P639" s="51"/>
      <c r="Q639" s="41" t="n">
        <f aca="false">P639+O639</f>
        <v>225</v>
      </c>
      <c r="R639" s="37" t="n">
        <f aca="false">AB639+AG639+AP639</f>
        <v>0</v>
      </c>
      <c r="S639" s="41" t="n">
        <f aca="false">R639+Q639</f>
        <v>225</v>
      </c>
      <c r="T639" s="37" t="n">
        <f aca="false">AK639+AR639</f>
        <v>0</v>
      </c>
      <c r="U639" s="41" t="n">
        <f aca="false">T639+S639</f>
        <v>225</v>
      </c>
      <c r="V639" s="51" t="n">
        <v>100</v>
      </c>
      <c r="W639" s="51" t="n">
        <v>125</v>
      </c>
      <c r="X639" s="51"/>
      <c r="Y639" s="41" t="n">
        <f aca="false">X639+W639</f>
        <v>125</v>
      </c>
      <c r="Z639" s="51" t="n">
        <v>0</v>
      </c>
      <c r="AA639" s="51"/>
      <c r="AB639" s="51"/>
      <c r="AC639" s="51" t="n">
        <f aca="false">Y639</f>
        <v>125</v>
      </c>
      <c r="AD639" s="41" t="n">
        <f aca="false">AA639+Z639</f>
        <v>0</v>
      </c>
      <c r="AE639" s="51" t="n">
        <v>0</v>
      </c>
      <c r="AF639" s="51"/>
      <c r="AG639" s="51"/>
      <c r="AH639" s="51"/>
      <c r="AI639" s="41" t="n">
        <f aca="false">AH639+AC639</f>
        <v>125</v>
      </c>
      <c r="AJ639" s="51"/>
      <c r="AK639" s="51"/>
      <c r="AL639" s="37" t="n">
        <f aca="false">AK639+AJ639</f>
        <v>0</v>
      </c>
      <c r="AM639" s="41" t="n">
        <f aca="false">AF639+AE639</f>
        <v>0</v>
      </c>
      <c r="AN639" s="51" t="n">
        <f aca="false">76.7+15</f>
        <v>91.7</v>
      </c>
      <c r="AO639" s="51" t="n">
        <v>0</v>
      </c>
      <c r="AP639" s="51"/>
      <c r="AQ639" s="51"/>
      <c r="AR639" s="51"/>
      <c r="AS639" s="37" t="n">
        <f aca="false">AR639+AQ639</f>
        <v>0</v>
      </c>
    </row>
    <row r="640" customFormat="false" ht="15" hidden="true" customHeight="true" outlineLevel="0" collapsed="false">
      <c r="A640" s="28"/>
      <c r="B640" s="38" t="s">
        <v>586</v>
      </c>
      <c r="C640" s="64"/>
      <c r="D640" s="64"/>
      <c r="E640" s="64"/>
      <c r="F640" s="64"/>
      <c r="G640" s="64"/>
      <c r="H640" s="65"/>
      <c r="I640" s="66"/>
      <c r="J640" s="67"/>
      <c r="K640" s="67"/>
      <c r="L640" s="67"/>
      <c r="M640" s="67"/>
      <c r="O640" s="66"/>
      <c r="P640" s="66"/>
      <c r="Q640" s="66"/>
      <c r="R640" s="66"/>
      <c r="S640" s="66"/>
      <c r="T640" s="66"/>
      <c r="U640" s="66"/>
      <c r="V640" s="66"/>
      <c r="W640" s="66"/>
      <c r="X640" s="66"/>
      <c r="Y640" s="66"/>
      <c r="Z640" s="66"/>
      <c r="AA640" s="66"/>
      <c r="AB640" s="66"/>
      <c r="AC640" s="66"/>
      <c r="AD640" s="66"/>
      <c r="AE640" s="66"/>
      <c r="AF640" s="66"/>
      <c r="AG640" s="66"/>
      <c r="AH640" s="66"/>
      <c r="AI640" s="66"/>
      <c r="AJ640" s="66"/>
      <c r="AK640" s="66"/>
      <c r="AL640" s="66"/>
      <c r="AM640" s="66"/>
      <c r="AN640" s="66"/>
      <c r="AO640" s="66"/>
      <c r="AP640" s="66"/>
      <c r="AQ640" s="66"/>
      <c r="AR640" s="66"/>
      <c r="AS640" s="66"/>
    </row>
    <row r="641" customFormat="false" ht="15" hidden="true" customHeight="true" outlineLevel="0" collapsed="false">
      <c r="A641" s="28"/>
      <c r="B641" s="38" t="s">
        <v>587</v>
      </c>
      <c r="C641" s="60" t="n">
        <f aca="false">C645+C648+C650+C653+C655+C658</f>
        <v>2747</v>
      </c>
      <c r="D641" s="60" t="n">
        <f aca="false">D645+D648+D650+D653+D655+D658</f>
        <v>2567.5</v>
      </c>
      <c r="E641" s="60" t="n">
        <f aca="false">E645+E648+E650+E653+E655+E658</f>
        <v>2554.6</v>
      </c>
      <c r="F641" s="60" t="n">
        <f aca="false">F645+F648+F650+F653+F655+F658</f>
        <v>12.9</v>
      </c>
      <c r="G641" s="64"/>
      <c r="H641" s="65"/>
      <c r="I641" s="66"/>
      <c r="J641" s="67"/>
      <c r="K641" s="67"/>
      <c r="L641" s="67"/>
      <c r="M641" s="67"/>
      <c r="O641" s="66"/>
      <c r="P641" s="66"/>
      <c r="Q641" s="66"/>
      <c r="R641" s="66"/>
      <c r="S641" s="66"/>
      <c r="T641" s="66"/>
      <c r="U641" s="66"/>
      <c r="V641" s="66"/>
      <c r="W641" s="66"/>
      <c r="X641" s="66"/>
      <c r="Y641" s="66"/>
      <c r="Z641" s="66"/>
      <c r="AA641" s="66"/>
      <c r="AB641" s="66"/>
      <c r="AC641" s="66"/>
      <c r="AD641" s="66"/>
      <c r="AE641" s="66"/>
      <c r="AF641" s="66"/>
      <c r="AG641" s="66"/>
      <c r="AH641" s="66"/>
      <c r="AI641" s="66"/>
      <c r="AJ641" s="66"/>
      <c r="AK641" s="66"/>
      <c r="AL641" s="66"/>
      <c r="AM641" s="66"/>
      <c r="AN641" s="66"/>
      <c r="AO641" s="66"/>
      <c r="AP641" s="66"/>
      <c r="AQ641" s="66"/>
      <c r="AR641" s="66"/>
      <c r="AS641" s="66"/>
    </row>
    <row r="642" customFormat="false" ht="15" hidden="true" customHeight="true" outlineLevel="0" collapsed="false">
      <c r="A642" s="27" t="s">
        <v>588</v>
      </c>
      <c r="B642" s="58" t="s">
        <v>92</v>
      </c>
      <c r="C642" s="64" t="n">
        <f aca="false">C646+C649+C651+C656+C659</f>
        <v>2390</v>
      </c>
      <c r="D642" s="64" t="n">
        <f aca="false">D646+D649+D651+D656+D659</f>
        <v>1897</v>
      </c>
      <c r="E642" s="64"/>
      <c r="F642" s="64"/>
      <c r="G642" s="64"/>
      <c r="H642" s="65"/>
      <c r="I642" s="66"/>
      <c r="J642" s="67"/>
      <c r="K642" s="67"/>
      <c r="L642" s="67"/>
      <c r="M642" s="67"/>
      <c r="O642" s="66"/>
      <c r="P642" s="66"/>
      <c r="Q642" s="66"/>
      <c r="R642" s="66"/>
      <c r="S642" s="66"/>
      <c r="T642" s="66"/>
      <c r="U642" s="66"/>
      <c r="V642" s="66"/>
      <c r="W642" s="66"/>
      <c r="X642" s="66"/>
      <c r="Y642" s="66"/>
      <c r="Z642" s="66"/>
      <c r="AA642" s="66"/>
      <c r="AB642" s="66"/>
      <c r="AC642" s="66"/>
      <c r="AD642" s="66"/>
      <c r="AE642" s="66"/>
      <c r="AF642" s="66"/>
      <c r="AG642" s="66"/>
      <c r="AH642" s="66"/>
      <c r="AI642" s="66"/>
      <c r="AJ642" s="66"/>
      <c r="AK642" s="66"/>
      <c r="AL642" s="66"/>
      <c r="AM642" s="66"/>
      <c r="AN642" s="66"/>
      <c r="AO642" s="66"/>
      <c r="AP642" s="66"/>
      <c r="AQ642" s="66"/>
      <c r="AR642" s="66"/>
      <c r="AS642" s="66"/>
    </row>
    <row r="643" customFormat="false" ht="15" hidden="true" customHeight="true" outlineLevel="0" collapsed="false">
      <c r="A643" s="27" t="s">
        <v>47</v>
      </c>
      <c r="B643" s="58" t="s">
        <v>107</v>
      </c>
      <c r="C643" s="64" t="n">
        <v>2</v>
      </c>
      <c r="D643" s="64" t="n">
        <v>1.5</v>
      </c>
      <c r="E643" s="64"/>
      <c r="F643" s="64"/>
      <c r="G643" s="64"/>
      <c r="H643" s="65"/>
      <c r="I643" s="66"/>
      <c r="J643" s="67"/>
      <c r="K643" s="67"/>
      <c r="L643" s="67"/>
      <c r="M643" s="67"/>
      <c r="O643" s="66"/>
      <c r="P643" s="66"/>
      <c r="Q643" s="66"/>
      <c r="R643" s="66"/>
      <c r="S643" s="66"/>
      <c r="T643" s="66"/>
      <c r="U643" s="66"/>
      <c r="V643" s="66"/>
      <c r="W643" s="66"/>
      <c r="X643" s="66"/>
      <c r="Y643" s="66"/>
      <c r="Z643" s="66"/>
      <c r="AA643" s="66"/>
      <c r="AB643" s="66"/>
      <c r="AC643" s="66"/>
      <c r="AD643" s="66"/>
      <c r="AE643" s="66"/>
      <c r="AF643" s="66"/>
      <c r="AG643" s="66"/>
      <c r="AH643" s="66"/>
      <c r="AI643" s="66"/>
      <c r="AJ643" s="66"/>
      <c r="AK643" s="66"/>
      <c r="AL643" s="66"/>
      <c r="AM643" s="66"/>
      <c r="AN643" s="66"/>
      <c r="AO643" s="66"/>
      <c r="AP643" s="66"/>
      <c r="AQ643" s="66"/>
      <c r="AR643" s="66"/>
      <c r="AS643" s="66"/>
    </row>
    <row r="644" customFormat="false" ht="15" hidden="true" customHeight="true" outlineLevel="0" collapsed="false">
      <c r="A644" s="27" t="s">
        <v>93</v>
      </c>
      <c r="B644" s="58" t="s">
        <v>94</v>
      </c>
      <c r="C644" s="64" t="n">
        <f aca="false">C647+C652+C654+C657+C661</f>
        <v>355</v>
      </c>
      <c r="D644" s="64" t="n">
        <f aca="false">D647+D652+D654+D657+D661</f>
        <v>669</v>
      </c>
      <c r="E644" s="64"/>
      <c r="F644" s="64"/>
      <c r="G644" s="64"/>
      <c r="H644" s="65"/>
      <c r="I644" s="66"/>
      <c r="J644" s="67"/>
      <c r="K644" s="67"/>
      <c r="L644" s="67"/>
      <c r="M644" s="67"/>
      <c r="O644" s="66"/>
      <c r="P644" s="66"/>
      <c r="Q644" s="66"/>
      <c r="R644" s="66"/>
      <c r="S644" s="66"/>
      <c r="T644" s="66"/>
      <c r="U644" s="66"/>
      <c r="V644" s="66"/>
      <c r="W644" s="66"/>
      <c r="X644" s="66"/>
      <c r="Y644" s="66"/>
      <c r="Z644" s="66"/>
      <c r="AA644" s="66"/>
      <c r="AB644" s="66"/>
      <c r="AC644" s="66"/>
      <c r="AD644" s="66"/>
      <c r="AE644" s="66"/>
      <c r="AF644" s="66"/>
      <c r="AG644" s="66"/>
      <c r="AH644" s="66"/>
      <c r="AI644" s="66"/>
      <c r="AJ644" s="66"/>
      <c r="AK644" s="66"/>
      <c r="AL644" s="66"/>
      <c r="AM644" s="66"/>
      <c r="AN644" s="66"/>
      <c r="AO644" s="66"/>
      <c r="AP644" s="66"/>
      <c r="AQ644" s="66"/>
      <c r="AR644" s="66"/>
      <c r="AS644" s="66"/>
    </row>
    <row r="645" customFormat="false" ht="35.1" hidden="true" customHeight="true" outlineLevel="0" collapsed="false">
      <c r="B645" s="54" t="s">
        <v>589</v>
      </c>
      <c r="C645" s="94" t="n">
        <f aca="false">C646+C647</f>
        <v>51</v>
      </c>
      <c r="D645" s="94" t="n">
        <f aca="false">D646+D647</f>
        <v>46.3</v>
      </c>
      <c r="E645" s="94" t="n">
        <f aca="false">E646+E647</f>
        <v>46.2</v>
      </c>
      <c r="F645" s="94" t="n">
        <f aca="false">F646+F647</f>
        <v>0.0999999999999943</v>
      </c>
      <c r="O645" s="95" t="n">
        <f aca="false">O646+O647</f>
        <v>0</v>
      </c>
      <c r="P645" s="95"/>
      <c r="Q645" s="95"/>
      <c r="R645" s="95"/>
      <c r="S645" s="95"/>
      <c r="T645" s="95"/>
      <c r="U645" s="95"/>
      <c r="X645" s="95"/>
    </row>
    <row r="646" customFormat="false" ht="15.6" hidden="true" customHeight="true" outlineLevel="0" collapsed="false">
      <c r="A646" s="27" t="s">
        <v>590</v>
      </c>
      <c r="B646" s="58" t="s">
        <v>92</v>
      </c>
      <c r="C646" s="7" t="n">
        <v>41</v>
      </c>
      <c r="D646" s="7" t="n">
        <v>46.3</v>
      </c>
      <c r="E646" s="7" t="n">
        <v>46.2</v>
      </c>
      <c r="F646" s="7" t="n">
        <f aca="false">D646-E646</f>
        <v>0.0999999999999943</v>
      </c>
      <c r="O646" s="8" t="n">
        <v>0</v>
      </c>
    </row>
    <row r="647" customFormat="false" ht="16.15" hidden="true" customHeight="true" outlineLevel="0" collapsed="false">
      <c r="A647" s="27" t="s">
        <v>591</v>
      </c>
      <c r="B647" s="58" t="s">
        <v>94</v>
      </c>
      <c r="C647" s="7" t="n">
        <v>10</v>
      </c>
      <c r="D647" s="7" t="n">
        <v>0</v>
      </c>
      <c r="E647" s="7" t="n">
        <v>0</v>
      </c>
      <c r="F647" s="7" t="n">
        <f aca="false">D647-E647</f>
        <v>0</v>
      </c>
      <c r="O647" s="8" t="n">
        <v>0</v>
      </c>
    </row>
    <row r="648" customFormat="false" ht="35.1" hidden="true" customHeight="true" outlineLevel="0" collapsed="false">
      <c r="B648" s="54" t="s">
        <v>592</v>
      </c>
      <c r="C648" s="94" t="n">
        <f aca="false">C649</f>
        <v>300</v>
      </c>
      <c r="D648" s="94" t="n">
        <f aca="false">D649</f>
        <v>234.5</v>
      </c>
      <c r="E648" s="94" t="n">
        <f aca="false">E649</f>
        <v>234.5</v>
      </c>
      <c r="F648" s="94" t="n">
        <v>0</v>
      </c>
    </row>
    <row r="649" customFormat="false" ht="24" hidden="true" customHeight="false" outlineLevel="0" collapsed="false">
      <c r="A649" s="27" t="s">
        <v>593</v>
      </c>
      <c r="B649" s="58" t="s">
        <v>92</v>
      </c>
      <c r="C649" s="7" t="n">
        <v>300</v>
      </c>
      <c r="D649" s="7" t="n">
        <v>234.5</v>
      </c>
      <c r="E649" s="7" t="n">
        <v>234.5</v>
      </c>
      <c r="F649" s="7" t="n">
        <v>0</v>
      </c>
    </row>
    <row r="650" customFormat="false" ht="31.5" hidden="true" customHeight="false" outlineLevel="0" collapsed="false">
      <c r="B650" s="54" t="s">
        <v>594</v>
      </c>
      <c r="C650" s="94" t="n">
        <f aca="false">C651+C652</f>
        <v>225</v>
      </c>
      <c r="D650" s="94" t="n">
        <f aca="false">D651+D652</f>
        <v>217.7</v>
      </c>
      <c r="E650" s="94" t="n">
        <v>217.7</v>
      </c>
      <c r="F650" s="94" t="n">
        <v>0</v>
      </c>
      <c r="AE650" s="95"/>
      <c r="AF650" s="95"/>
      <c r="AG650" s="95"/>
      <c r="AH650" s="95"/>
      <c r="AI650" s="95"/>
      <c r="AJ650" s="95"/>
      <c r="AK650" s="95"/>
      <c r="AL650" s="95"/>
      <c r="AM650" s="95"/>
      <c r="AN650" s="95"/>
      <c r="AO650" s="95"/>
      <c r="AP650" s="95"/>
      <c r="AQ650" s="95"/>
      <c r="AR650" s="95"/>
      <c r="AS650" s="95"/>
    </row>
    <row r="651" customFormat="false" ht="24" hidden="true" customHeight="false" outlineLevel="0" collapsed="false">
      <c r="A651" s="27" t="s">
        <v>595</v>
      </c>
      <c r="B651" s="58" t="s">
        <v>92</v>
      </c>
      <c r="C651" s="7" t="n">
        <v>210</v>
      </c>
      <c r="D651" s="7" t="n">
        <v>217.7</v>
      </c>
      <c r="E651" s="7" t="n">
        <v>0</v>
      </c>
      <c r="F651" s="7" t="n">
        <v>0</v>
      </c>
    </row>
    <row r="652" customFormat="false" ht="16.9" hidden="true" customHeight="true" outlineLevel="0" collapsed="false">
      <c r="A652" s="27" t="s">
        <v>596</v>
      </c>
      <c r="B652" s="58" t="s">
        <v>94</v>
      </c>
      <c r="C652" s="7" t="n">
        <v>15</v>
      </c>
      <c r="D652" s="7" t="n">
        <v>0</v>
      </c>
      <c r="E652" s="7" t="n">
        <v>0</v>
      </c>
      <c r="F652" s="7" t="n">
        <v>0</v>
      </c>
    </row>
    <row r="653" customFormat="false" ht="35.1" hidden="true" customHeight="true" outlineLevel="0" collapsed="false">
      <c r="B653" s="96" t="s">
        <v>597</v>
      </c>
      <c r="C653" s="94" t="n">
        <f aca="false">C654</f>
        <v>282</v>
      </c>
      <c r="D653" s="94" t="n">
        <f aca="false">D654</f>
        <v>258.9</v>
      </c>
      <c r="E653" s="94" t="n">
        <f aca="false">E654</f>
        <v>246.3</v>
      </c>
      <c r="F653" s="94" t="n">
        <f aca="false">D653-E653</f>
        <v>12.6</v>
      </c>
    </row>
    <row r="654" customFormat="false" ht="19.5" hidden="true" customHeight="true" outlineLevel="0" collapsed="false">
      <c r="A654" s="97" t="s">
        <v>598</v>
      </c>
      <c r="B654" s="58" t="s">
        <v>94</v>
      </c>
      <c r="C654" s="7" t="n">
        <v>282</v>
      </c>
      <c r="D654" s="7" t="n">
        <v>258.9</v>
      </c>
      <c r="E654" s="7" t="n">
        <v>246.3</v>
      </c>
    </row>
    <row r="655" customFormat="false" ht="31.5" hidden="true" customHeight="false" outlineLevel="0" collapsed="false">
      <c r="B655" s="54" t="s">
        <v>599</v>
      </c>
      <c r="C655" s="94" t="n">
        <f aca="false">C656</f>
        <v>414</v>
      </c>
      <c r="D655" s="94" t="n">
        <f aca="false">D657</f>
        <v>410.1</v>
      </c>
      <c r="E655" s="94" t="n">
        <f aca="false">E657</f>
        <v>410.1</v>
      </c>
      <c r="F655" s="94" t="n">
        <v>0</v>
      </c>
    </row>
    <row r="656" customFormat="false" ht="24" hidden="true" customHeight="false" outlineLevel="0" collapsed="false">
      <c r="A656" s="27" t="s">
        <v>600</v>
      </c>
      <c r="B656" s="58" t="s">
        <v>92</v>
      </c>
      <c r="C656" s="7" t="n">
        <v>414</v>
      </c>
      <c r="D656" s="7" t="n">
        <v>0</v>
      </c>
      <c r="E656" s="7" t="n">
        <v>0</v>
      </c>
      <c r="F656" s="7" t="n">
        <v>0</v>
      </c>
    </row>
    <row r="657" customFormat="false" ht="16.5" hidden="true" customHeight="false" outlineLevel="0" collapsed="false">
      <c r="A657" s="97" t="s">
        <v>601</v>
      </c>
      <c r="B657" s="58" t="s">
        <v>94</v>
      </c>
      <c r="C657" s="7" t="n">
        <v>0</v>
      </c>
      <c r="D657" s="7" t="n">
        <v>410.1</v>
      </c>
      <c r="E657" s="7" t="n">
        <v>410.1</v>
      </c>
      <c r="F657" s="7" t="n">
        <v>0</v>
      </c>
    </row>
    <row r="658" customFormat="false" ht="16.5" hidden="true" customHeight="false" outlineLevel="0" collapsed="false">
      <c r="B658" s="59" t="s">
        <v>602</v>
      </c>
      <c r="C658" s="94" t="n">
        <f aca="false">C659+C660+C661</f>
        <v>1475</v>
      </c>
      <c r="D658" s="94" t="n">
        <f aca="false">D659+D660</f>
        <v>1400</v>
      </c>
      <c r="E658" s="94" t="n">
        <v>1399.8</v>
      </c>
      <c r="F658" s="94" t="n">
        <f aca="false">D658-E658</f>
        <v>0.200000000000045</v>
      </c>
    </row>
    <row r="659" customFormat="false" ht="24" hidden="true" customHeight="false" outlineLevel="0" collapsed="false">
      <c r="A659" s="27" t="s">
        <v>603</v>
      </c>
      <c r="B659" s="58" t="s">
        <v>92</v>
      </c>
      <c r="C659" s="98" t="n">
        <v>1425</v>
      </c>
      <c r="D659" s="7" t="n">
        <v>1398.5</v>
      </c>
      <c r="O659" s="75"/>
      <c r="P659" s="75"/>
      <c r="Q659" s="75"/>
      <c r="R659" s="75"/>
      <c r="S659" s="75"/>
      <c r="T659" s="75"/>
      <c r="U659" s="75"/>
      <c r="V659" s="75"/>
      <c r="W659" s="75"/>
      <c r="X659" s="75"/>
      <c r="Y659" s="75"/>
      <c r="Z659" s="75"/>
      <c r="AA659" s="75"/>
      <c r="AB659" s="75"/>
      <c r="AC659" s="75"/>
      <c r="AD659" s="75"/>
      <c r="AE659" s="75"/>
      <c r="AF659" s="75"/>
      <c r="AG659" s="75"/>
      <c r="AH659" s="75"/>
      <c r="AI659" s="75"/>
      <c r="AJ659" s="75"/>
      <c r="AK659" s="75"/>
      <c r="AL659" s="75"/>
      <c r="AM659" s="75"/>
      <c r="AN659" s="75"/>
      <c r="AO659" s="75"/>
      <c r="AP659" s="75"/>
      <c r="AQ659" s="75"/>
      <c r="AR659" s="75"/>
      <c r="AS659" s="75"/>
    </row>
    <row r="660" customFormat="false" ht="24" hidden="true" customHeight="false" outlineLevel="0" collapsed="false">
      <c r="A660" s="27" t="s">
        <v>604</v>
      </c>
      <c r="B660" s="73" t="s">
        <v>107</v>
      </c>
      <c r="C660" s="7" t="n">
        <v>2</v>
      </c>
      <c r="D660" s="7" t="n">
        <v>1.5</v>
      </c>
    </row>
    <row r="661" customFormat="false" ht="16.5" hidden="true" customHeight="false" outlineLevel="0" collapsed="false">
      <c r="A661" s="97" t="s">
        <v>605</v>
      </c>
      <c r="B661" s="58" t="s">
        <v>94</v>
      </c>
      <c r="C661" s="7" t="n">
        <v>48</v>
      </c>
      <c r="D661" s="7" t="n">
        <v>0</v>
      </c>
    </row>
    <row r="666" s="105" customFormat="true" ht="18" hidden="false" customHeight="false" outlineLevel="0" collapsed="false">
      <c r="A666" s="99" t="s">
        <v>606</v>
      </c>
      <c r="B666" s="100"/>
      <c r="C666" s="101"/>
      <c r="D666" s="101"/>
      <c r="E666" s="101"/>
      <c r="F666" s="101"/>
      <c r="G666" s="101"/>
      <c r="H666" s="101"/>
      <c r="I666" s="101"/>
      <c r="J666" s="101"/>
      <c r="K666" s="101"/>
      <c r="L666" s="101"/>
      <c r="M666" s="101"/>
      <c r="N666" s="101"/>
      <c r="O666" s="102" t="s">
        <v>607</v>
      </c>
      <c r="P666" s="102"/>
      <c r="Q666" s="102"/>
      <c r="R666" s="102"/>
      <c r="S666" s="102"/>
      <c r="T666" s="102"/>
      <c r="U666" s="102"/>
      <c r="V666" s="102"/>
      <c r="W666" s="103"/>
      <c r="X666" s="103"/>
      <c r="Y666" s="103"/>
      <c r="Z666" s="103"/>
      <c r="AA666" s="103"/>
      <c r="AB666" s="103"/>
      <c r="AC666" s="103"/>
      <c r="AD666" s="103"/>
      <c r="AE666" s="103"/>
      <c r="AF666" s="104"/>
      <c r="AG666" s="104"/>
      <c r="AH666" s="104"/>
      <c r="AI666" s="104"/>
      <c r="AJ666" s="104"/>
      <c r="AK666" s="104"/>
      <c r="AL666" s="104"/>
      <c r="AM666" s="104"/>
      <c r="AN666" s="20"/>
      <c r="AO666" s="20"/>
      <c r="AP666" s="104"/>
      <c r="AQ666" s="104"/>
      <c r="AR666" s="104"/>
      <c r="AS666" s="104"/>
    </row>
  </sheetData>
  <mergeCells count="5">
    <mergeCell ref="B2:AM2"/>
    <mergeCell ref="B3:AM3"/>
    <mergeCell ref="B4:AM4"/>
    <mergeCell ref="A5:AE5"/>
    <mergeCell ref="O666:V66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7:32:52Z</dcterms:created>
  <dc:creator>Пользователь</dc:creator>
  <dc:description/>
  <dc:language>en-US</dc:language>
  <cp:lastModifiedBy>Sidorenko</cp:lastModifiedBy>
  <cp:lastPrinted>2006-08-18T07:19:46Z</cp:lastPrinted>
  <dcterms:modified xsi:type="dcterms:W3CDTF">2006-10-10T02:17:01Z</dcterms:modified>
  <cp:revision>0</cp:revision>
  <dc:subject/>
  <dc:title/>
</cp:coreProperties>
</file>