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true" localSheetId="0" name="_xlnm._FilterDatabase" vbProcedure="false">'2006'!$G$1:$G$473</definedName>
    <definedName function="false" hidden="false" localSheetId="0" name="Z_0678A0A7_B626_495B_B864_91D0DE1BF0F9__wvu_FilterData" vbProcedure="false">'2006'!$R$1:$R$472</definedName>
    <definedName function="false" hidden="false" localSheetId="0" name="Z_06B79356_C69B_49AC_B906_F0DF2B66AF45__wvu_FilterData" vbProcedure="false">'2006'!$R$1:$R$472</definedName>
    <definedName function="false" hidden="false" localSheetId="0" name="Z_08EDB383_7E7E_4C4B_870E_AFC558BA8A71__wvu_Cols" vbProcedure="false">'2006'!$D:$F</definedName>
    <definedName function="false" hidden="false" localSheetId="0" name="Z_0C6D93DF_DC1A_4AAF_B97A_CBFA16EEA099__wvu_FilterData" vbProcedure="false">'2006'!$R$1:$R$472</definedName>
    <definedName function="false" hidden="false" localSheetId="0" name="Z_0D983543_8D7C_465F_A985_C956AC96FB4E__wvu_FilterData" vbProcedure="false">'2006'!$R$1:$R$472</definedName>
    <definedName function="false" hidden="false" localSheetId="0" name="Z_121E8E3C_6F55_4FE4_813B_59380158F520__wvu_FilterData" vbProcedure="false">'2006'!$R$1:$R$472</definedName>
    <definedName function="false" hidden="false" localSheetId="0" name="Z_12881B39_D1BA_4C60_B3DA_1606CFCC5FB9__wvu_FilterData" vbProcedure="false">'2006'!$R$1:$R$472</definedName>
    <definedName function="false" hidden="false" localSheetId="0" name="Z_132ADF72_8443_48A8_AF49_5559E7E2B2BC__wvu_FilterData" vbProcedure="false">'2006'!$R$1:$R$472</definedName>
    <definedName function="false" hidden="false" localSheetId="0" name="Z_16AFC520_9936_409E_8F96_9CC7899B42BB__wvu_FilterData" vbProcedure="false">'2006'!$R$1:$R$472</definedName>
    <definedName function="false" hidden="false" localSheetId="0" name="Z_1AA171FC_3E4A_4CFE_A984_B2846F7BFAD5__wvu_FilterData" vbProcedure="false">'2006'!$R$1:$R$472</definedName>
    <definedName function="false" hidden="false" localSheetId="0" name="Z_1B0F6E39_E170_4010_BDAB_43DD957B60F9__wvu_FilterData" vbProcedure="false">'2006'!$G$1:$G$473</definedName>
    <definedName function="false" hidden="false" localSheetId="0" name="Z_1B9D2B66_E40B_43C2_94E6_87D4FDA53AC6__wvu_FilterData" vbProcedure="false">'2006'!$R$1:$R$472</definedName>
    <definedName function="false" hidden="false" localSheetId="0" name="Z_1FF814AA_0226_4BD3_B94D_93EA3C374203__wvu_FilterData" vbProcedure="false">'2006'!$R$1:$R$472</definedName>
    <definedName function="false" hidden="false" localSheetId="0" name="Z_20D899B7_0A4B_460D_81A7_70294EBCE079__wvu_Cols" vbProcedure="false">'2006'!$A:$A,'2006'!$D:$G,'2006'!$I:$N,'2006'!$S:$Z,'2006'!$AB:$AG,'2006'!$AK:$AP</definedName>
    <definedName function="false" hidden="false" localSheetId="0" name="Z_20D899B7_0A4B_460D_81A7_70294EBCE079__wvu_FilterData" vbProcedure="false">'2006'!$G$1:$G$473</definedName>
    <definedName function="false" hidden="false" localSheetId="0" name="Z_20D899B7_0A4B_460D_81A7_70294EBCE079__wvu_PrintArea" vbProcedure="false">'2006'!$B$1:$AS$472</definedName>
    <definedName function="false" hidden="false" localSheetId="0" name="Z_20D899B7_0A4B_460D_81A7_70294EBCE079__wvu_PrintTitles" vbProcedure="false">'2006'!$6:$6</definedName>
    <definedName function="false" hidden="false" localSheetId="0" name="Z_2480D2FE_C930_483B_B589_963216EA46F4__wvu_FilterData" vbProcedure="false">'2006'!$R$1:$R$472</definedName>
    <definedName function="false" hidden="false" localSheetId="0" name="Z_2511F57E_8B4A_4724_A471_E19C28A31FDA__wvu_FilterData" vbProcedure="false">'2006'!$R$1:$R$472</definedName>
    <definedName function="false" hidden="false" localSheetId="0" name="Z_2846431A_44F3_4041_AE7D_B47F31728AD2__wvu_FilterData" vbProcedure="false">'2006'!$R$1:$R$472</definedName>
    <definedName function="false" hidden="false" localSheetId="0" name="Z_284FC257_6060_4218_885D_C26AB5A3ABC3__wvu_FilterData" vbProcedure="false">'2006'!$R$1:$R$472</definedName>
    <definedName function="false" hidden="false" localSheetId="0" name="Z_288FC136_02AB_4761_B30F_0E8B9A16916F__wvu_FilterData" vbProcedure="false">'2006'!$R$1:$R$472</definedName>
    <definedName function="false" hidden="false" localSheetId="0" name="Z_29A5A1F1_F920_4A14_A2DE_30ED9B640E01__wvu_FilterData" vbProcedure="false">'2006'!$R$1:$R$472</definedName>
    <definedName function="false" hidden="false" localSheetId="0" name="Z_2A6284DA_91AC_475E_B376_5CC5735728E4__wvu_FilterData" vbProcedure="false">'2006'!$R$1:$R$472</definedName>
    <definedName function="false" hidden="false" localSheetId="0" name="Z_2DC94EBA_8A83_4CB1_970E_560E345947CA__wvu_FilterData" vbProcedure="false">'2006'!$R$1:$R$472</definedName>
    <definedName function="false" hidden="false" localSheetId="0" name="Z_3282A04B_AFE2_4712_A8AD_2C70A5AA28B7__wvu_FilterData" vbProcedure="false">'2006'!$R$1:$R$472</definedName>
    <definedName function="false" hidden="false" localSheetId="0" name="Z_32F826FC_0608_4F6B_B639_4CD1B6CF9BCB__wvu_FilterData" vbProcedure="false">'2006'!$R$1:$R$472</definedName>
    <definedName function="false" hidden="false" localSheetId="0" name="Z_334B9075_0125_407B_8FBD_1DBDFDE7A45F__wvu_FilterData" vbProcedure="false">'2006'!$G$1:$G$473</definedName>
    <definedName function="false" hidden="false" localSheetId="0" name="Z_357BF770_B42A_456F_90ED_CA331C3BD902__wvu_FilterData" vbProcedure="false">'2006'!$R$1:$R$472</definedName>
    <definedName function="false" hidden="false" localSheetId="0" name="Z_3AD335B7_C6D5_49AA_B29A_37E16E705D98__wvu_Cols" vbProcedure="false">'2006'!$A:$A,'2006'!$D:$G,'2006'!$I:$N,'2006'!$S:$Z,'2006'!$AB:$AG,'2006'!$AK:$AP</definedName>
    <definedName function="false" hidden="false" localSheetId="0" name="Z_3AD335B7_C6D5_49AA_B29A_37E16E705D98__wvu_FilterData" vbProcedure="false">'2006'!$G$1:$G$473</definedName>
    <definedName function="false" hidden="false" localSheetId="0" name="Z_3C53F32C_C4A3_4ECB_B7CB_FB84C04A215C__wvu_FilterData" vbProcedure="false">'2006'!$R$1:$R$472</definedName>
    <definedName function="false" hidden="false" localSheetId="0" name="Z_3F3F83D3_9251_4EE8_95B0_DAE12D520878__wvu_FilterData" vbProcedure="false">'2006'!$R$1:$R$472</definedName>
    <definedName function="false" hidden="false" localSheetId="0" name="Z_406FC7CC_C65E_432D_B1F0_0AA61DDBEF1D__wvu_FilterData" vbProcedure="false">'2006'!$R$1:$R$472</definedName>
    <definedName function="false" hidden="false" localSheetId="0" name="Z_43FACB6F_CAD1_4841_AD84_C61BBD3DEA50__wvu_Rows" vbProcedure="false">'2006'!$7:$11,'2006'!$13:$20,'2006'!$56:$57,'2006'!$60:$64,'2006'!$83:$87,'2006'!$99:$102,'2006'!$150:$153,'2006'!$159:$164,'2006'!$303:$310,'2006'!$328:$332,'2006'!$359:$366</definedName>
    <definedName function="false" hidden="false" localSheetId="0" name="Z_440FADAB_7412_4808_8845_AD5C37F98588__wvu_FilterData" vbProcedure="false">'2006'!$R$1:$R$472</definedName>
    <definedName function="false" hidden="false" localSheetId="0" name="Z_463C821D_FB53_422F_8FF0_1A94BE4BA85E__wvu_Cols" vbProcedure="false">'2006'!$A:$A,'2006'!$D:$G,'2006'!$I:$N,'2006'!$S:$Z,'2006'!$AB:$AG,'2006'!$AK:$AP</definedName>
    <definedName function="false" hidden="false" localSheetId="0" name="Z_463C821D_FB53_422F_8FF0_1A94BE4BA85E__wvu_FilterData" vbProcedure="false">'2006'!$G$1:$G$473</definedName>
    <definedName function="false" hidden="false" localSheetId="0" name="Z_463C821D_FB53_422F_8FF0_1A94BE4BA85E__wvu_PrintArea" vbProcedure="false">'2006'!$B$1:$AS$472</definedName>
    <definedName function="false" hidden="false" localSheetId="0" name="Z_463C821D_FB53_422F_8FF0_1A94BE4BA85E__wvu_PrintTitles" vbProcedure="false">'2006'!$6:$6</definedName>
    <definedName function="false" hidden="false" localSheetId="0" name="Z_47FDF136_ADD7_4196_AD34_28BFADC55247__wvu_FilterData" vbProcedure="false">'2006'!$R$1:$R$472</definedName>
    <definedName function="false" hidden="false" localSheetId="0" name="Z_487167B6_3767_4C0C_967A_59B85B196AEF__wvu_FilterData" vbProcedure="false">'2006'!$R$1:$R$472</definedName>
    <definedName function="false" hidden="false" localSheetId="0" name="Z_489F3EBB_12CE_47EC_AB6D_76F9C7A66732__wvu_FilterData" vbProcedure="false">'2006'!$R$1:$R$472</definedName>
    <definedName function="false" hidden="false" localSheetId="0" name="Z_4AFEA5E0_8BBB_4DF0_AB39_5E9AA3281F7C__wvu_FilterData" vbProcedure="false">'2006'!$G$1:$G$473</definedName>
    <definedName function="false" hidden="false" localSheetId="0" name="Z_4B8CAC11_48CE_4C41_B2CD_2DF3E6B3922B__wvu_FilterData" vbProcedure="false">'2006'!$R$1:$R$472</definedName>
    <definedName function="false" hidden="false" localSheetId="0" name="Z_4C43D04B_9AE6_4C48_8FFC_16AA8B8688E5__wvu_FilterData" vbProcedure="false">'2006'!$R$1:$R$472</definedName>
    <definedName function="false" hidden="false" localSheetId="0" name="Z_50A049CA_0CAF_408B_83E1_C098F49E9C3D__wvu_FilterData" vbProcedure="false">'2006'!$R$1:$R$472</definedName>
    <definedName function="false" hidden="false" localSheetId="0" name="Z_51C9DE18_2C2E_4C70_8E19_3911DD92F667__wvu_FilterData" vbProcedure="false">'2006'!$R$1:$R$472</definedName>
    <definedName function="false" hidden="false" localSheetId="0" name="Z_53485C4C_9F6F_4489_B458_544553BEF4E2__wvu_FilterData" vbProcedure="false">'2006'!$R$1:$R$472</definedName>
    <definedName function="false" hidden="false" localSheetId="0" name="Z_53736FC2_91CC_46B7_B0CC_76235ED1FC57__wvu_FilterData" vbProcedure="false">'2006'!$R$1:$R$472</definedName>
    <definedName function="false" hidden="false" localSheetId="0" name="Z_551C5295_2F58_4D14_958C_5B509A443148__wvu_Cols" vbProcedure="false">'2006'!$A:$A,'2006'!$D:$F</definedName>
    <definedName function="false" hidden="false" localSheetId="0" name="Z_551C5295_2F58_4D14_958C_5B509A443148__wvu_Rows" vbProcedure="false">'2006'!$7:$11,'2006'!$13:$20,'2006'!$56:$57,'2006'!$60:$64,'2006'!$83:$87,'2006'!$99:$102,'2006'!$150:$153,'2006'!$159:$164,'2006'!$305:$310,'2006'!$328:$332,'2006'!$361:$366</definedName>
    <definedName function="false" hidden="false" localSheetId="0" name="Z_553168E5_465D_4C1A_BF02_E62071549AE4__wvu_FilterData" vbProcedure="false">'2006'!$R$1:$R$472</definedName>
    <definedName function="false" hidden="false" localSheetId="0" name="Z_56CA4361_A639_43A3_A694_E17D59E66D4B__wvu_FilterData" vbProcedure="false">'2006'!$R$1:$R$472</definedName>
    <definedName function="false" hidden="false" localSheetId="0" name="Z_580290FD_C4FE_4DBA_960B_5920436E81B9__wvu_FilterData" vbProcedure="false">'2006'!$R$1:$R$472</definedName>
    <definedName function="false" hidden="false" localSheetId="0" name="Z_5C3D9661_6858_440B_801E_851D7330E313__wvu_Cols" vbProcedure="false">'2006'!$D:$F,#REF!</definedName>
    <definedName function="false" hidden="false" localSheetId="0" name="Z_5F06BFDB_8F52_487D_A051_FC3E40A82E71__wvu_Cols" vbProcedure="false">'2006'!$A:$A,'2006'!$D:$G,'2006'!$I:$N,'2006'!$S:$Z,'2006'!$AB:$AG,'2006'!$AK:$AP</definedName>
    <definedName function="false" hidden="false" localSheetId="0" name="Z_5F06BFDB_8F52_487D_A051_FC3E40A82E71__wvu_FilterData" vbProcedure="false">'2006'!$G$1:$G$473</definedName>
    <definedName function="false" hidden="false" localSheetId="0" name="Z_63C4F58F_0B32_42C1_BCB6_5BD082244EAA__wvu_FilterData" vbProcedure="false">'2006'!$R$1:$R$472</definedName>
    <definedName function="false" hidden="false" localSheetId="0" name="Z_658E12C6_FB63_4AF6_9692_A42DF8094A26__wvu_FilterData" vbProcedure="false">'2006'!$R$1:$R$472</definedName>
    <definedName function="false" hidden="false" localSheetId="0" name="Z_65906B9E_B002_43BD_9A74_019F74CC6A4F__wvu_FilterData" vbProcedure="false">'2006'!$R$1:$R$472</definedName>
    <definedName function="false" hidden="false" localSheetId="0" name="Z_683E0F03_368A_445A_B92D_E896FD78BF34__wvu_FilterData" vbProcedure="false">'2006'!$R$1:$R$472</definedName>
    <definedName function="false" hidden="false" localSheetId="0" name="Z_6AB143C4_7AAF_4724_A695_6EC27FAFC226__wvu_FilterData" vbProcedure="false">'2006'!$R$1:$R$472</definedName>
    <definedName function="false" hidden="false" localSheetId="0" name="Z_6B069538_20D7_4626_9DE5_20B26E12738C__wvu_FilterData" vbProcedure="false">'2006'!$R$1:$R$472</definedName>
    <definedName function="false" hidden="false" localSheetId="0" name="Z_6CBB97D8_49D2_44B1_B911_9C4CAE41D63F__wvu_FilterData" vbProcedure="false">'2006'!$R$1:$R$472</definedName>
    <definedName function="false" hidden="false" localSheetId="0" name="Z_6F0C8D70_5F40_4D7C_9E31_DB6FE3AC05C5__wvu_FilterData" vbProcedure="false">'2006'!$R$1:$R$472</definedName>
    <definedName function="false" hidden="false" localSheetId="0" name="Z_732E48CD_4A44_4C0D_B26B_A2CD847ED8C4__wvu_FilterData" vbProcedure="false">'2006'!$R$1:$R$472</definedName>
    <definedName function="false" hidden="false" localSheetId="0" name="Z_74DF0BD4_3336_41B5_B1B9_9F0EC38D8069__wvu_FilterData" vbProcedure="false">'2006'!$R$1:$R$472</definedName>
    <definedName function="false" hidden="false" localSheetId="0" name="Z_786F6664_CBC8_4BB9_88F5_90D3A6E8E52E__wvu_FilterData" vbProcedure="false">'2006'!$R$1:$R$472</definedName>
    <definedName function="false" hidden="false" localSheetId="0" name="Z_7C1B865C_A744_4411_9081_4DEEA9EFCFDC__wvu_Cols" vbProcedure="false">'2006'!$A:$A,'2006'!$D:$G,'2006'!$I:$N,'2006'!$S:$Z,'2006'!$AB:$AG,'2006'!$AK:$AP</definedName>
    <definedName function="false" hidden="false" localSheetId="0" name="Z_7C1B865C_A744_4411_9081_4DEEA9EFCFDC__wvu_FilterData" vbProcedure="false">'2006'!$G$1:$G$473</definedName>
    <definedName function="false" hidden="false" localSheetId="0" name="Z_7C1B865C_A744_4411_9081_4DEEA9EFCFDC__wvu_PrintTitles" vbProcedure="false">'2006'!$6:$6</definedName>
    <definedName function="false" hidden="false" localSheetId="0" name="Z_8126D3F7_D793_45DF_83A3_E5F578C94921__wvu_FilterData" vbProcedure="false">'2006'!$G$1:$G$473</definedName>
    <definedName function="false" hidden="false" localSheetId="0" name="Z_824F10DC_77F3_45EA_B191_3B44E92153DC__wvu_Rows" vbProcedure="false">'2006'!$7:$11,'2006'!$305:$310</definedName>
    <definedName function="false" hidden="false" localSheetId="0" name="Z_83742C99_24B4_4886_8CD9_1EA6746564FA__wvu_Cols" vbProcedure="false">'2006'!$A:$A,'2006'!$D:$G,'2006'!$I:$J,'2006'!$S:$V,'2006'!$AB:$AC,'2006'!$AK:$AL</definedName>
    <definedName function="false" hidden="false" localSheetId="0" name="Z_83742C99_24B4_4886_8CD9_1EA6746564FA__wvu_FilterData" vbProcedure="false">'2006'!$G$1:$G$473</definedName>
    <definedName function="false" hidden="false" localSheetId="0" name="Z_837B3FFE_5294_4C19_96EF_29CE322D1C29__wvu_FilterData" vbProcedure="false">'2006'!$R$1:$R$472</definedName>
    <definedName function="false" hidden="false" localSheetId="0" name="Z_857A4363_1C47_429A_975C_A28A881DE605__wvu_FilterData" vbProcedure="false">'2006'!$R$1:$R$472</definedName>
    <definedName function="false" hidden="false" localSheetId="0" name="Z_875A7139_1CE1_4CA9_89D5_10E1BC0C3635__wvu_Cols" vbProcedure="false">'2006'!$A:$A,'2006'!$D:$F,#REF!,'2006'!$I:$I</definedName>
    <definedName function="false" hidden="false" localSheetId="0" name="Z_875A7139_1CE1_4CA9_89D5_10E1BC0C3635__wvu_FilterData" vbProcedure="false">'2006'!$R$1:$R$472</definedName>
    <definedName function="false" hidden="false" localSheetId="0" name="Z_875A7139_1CE1_4CA9_89D5_10E1BC0C3635__wvu_PrintArea" vbProcedure="false">'2006'!$B$1:$H$472</definedName>
    <definedName function="false" hidden="false" localSheetId="0" name="Z_875A7139_1CE1_4CA9_89D5_10E1BC0C3635__wvu_PrintTitles" vbProcedure="false">'2006'!$6:$6</definedName>
    <definedName function="false" hidden="false" localSheetId="0" name="Z_88209EBA_125C_496D_94C9_AC1B01E12CE7__wvu_FilterData" vbProcedure="false">'2006'!$R$1:$R$472</definedName>
    <definedName function="false" hidden="false" localSheetId="0" name="Z_8AB9D75F_0E42_45C9_B883_1AEF8C9ED789__wvu_FilterData" vbProcedure="false">'2006'!$R$1:$R$472</definedName>
    <definedName function="false" hidden="false" localSheetId="0" name="Z_8BC58B1A_BD48_4AB9_8A57_C6F9C1C52919__wvu_FilterData" vbProcedure="false">'2006'!$R$1:$R$472</definedName>
    <definedName function="false" hidden="false" localSheetId="0" name="Z_8E6A8132_5E2F_43C3_AE67_9F4E6BE29E20__wvu_FilterData" vbProcedure="false">'2006'!$R$1:$R$472</definedName>
    <definedName function="false" hidden="false" localSheetId="0" name="Z_900010C8_74C4_484D_8942_19236F63C91C__wvu_FilterData" vbProcedure="false">'2006'!$R$1:$R$472</definedName>
    <definedName function="false" hidden="false" localSheetId="0" name="Z_90D33260_AC04_4B7E_9F71_407BC21C1AD4__wvu_FilterData" vbProcedure="false">'2006'!$R$1:$R$472</definedName>
    <definedName function="false" hidden="false" localSheetId="0" name="Z_916CF90C_8AA9_41B3_B8F9_6F9EB45E777E__wvu_FilterData" vbProcedure="false">'2006'!$R$1:$R$472</definedName>
    <definedName function="false" hidden="false" localSheetId="0" name="Z_92008373_4A9E_426D_9CC4_674A3482798E__wvu_FilterData" vbProcedure="false">'2006'!$R$1:$R$472</definedName>
    <definedName function="false" hidden="false" localSheetId="0" name="Z_924D10F1_BAE4_478A_9018_5FA293E30AF7__wvu_FilterData" vbProcedure="false">'2006'!$G$1:$G$473</definedName>
    <definedName function="false" hidden="false" localSheetId="0" name="Z_95018189_D42D_4E46_B829_7B12857765A2__wvu_FilterData" vbProcedure="false">'2006'!$R$1:$R$472</definedName>
    <definedName function="false" hidden="false" localSheetId="0" name="Z_95F54806_73B8_45AD_84F5_F460C1CDF8D2__wvu_FilterData" vbProcedure="false">'2006'!$R$1:$R$472</definedName>
    <definedName function="false" hidden="false" localSheetId="0" name="Z_973584FF_7D88_46AD_A69B_BD2F021D3A14__wvu_FilterData" vbProcedure="false">'2006'!$R$1:$R$472</definedName>
    <definedName function="false" hidden="false" localSheetId="0" name="Z_97A91467_56F8_4A45_A512_6F19B863718A__wvu_FilterData" vbProcedure="false">'2006'!$R$1:$R$472</definedName>
    <definedName function="false" hidden="false" localSheetId="0" name="Z_97DFB7E2_C613_4F94_BFFB_622AE068243D__wvu_FilterData" vbProcedure="false">'2006'!$R$1:$R$472</definedName>
    <definedName function="false" hidden="false" localSheetId="0" name="Z_99076BF3_E999_4C41_A7B0_BE17954AA2A6__wvu_Cols" vbProcedure="false">'2006'!$A:$A,'2006'!$D:$G,'2006'!$I:$N,'2006'!$S:$Z,'2006'!$AB:$AG,'2006'!$AK:$AP</definedName>
    <definedName function="false" hidden="false" localSheetId="0" name="Z_99076BF3_E999_4C41_A7B0_BE17954AA2A6__wvu_FilterData" vbProcedure="false">'2006'!$G$1:$G$473</definedName>
    <definedName function="false" hidden="false" localSheetId="0" name="Z_99076BF3_E999_4C41_A7B0_BE17954AA2A6__wvu_PrintArea" vbProcedure="false">'2006'!$B$1:$AS$472</definedName>
    <definedName function="false" hidden="false" localSheetId="0" name="Z_99076BF3_E999_4C41_A7B0_BE17954AA2A6__wvu_PrintTitles" vbProcedure="false">'2006'!$6:$6</definedName>
    <definedName function="false" hidden="false" localSheetId="0" name="Z_9B0C5183_53CA_4242_9B18_B0CFBBFE98B9__wvu_FilterData" vbProcedure="false">'2006'!$R$1:$R$472</definedName>
    <definedName function="false" hidden="false" localSheetId="0" name="Z_9E72F60D_9BB9_483E_8147_39C6E6920D67__wvu_FilterData" vbProcedure="false">'2006'!$R$1:$R$472</definedName>
    <definedName function="false" hidden="false" localSheetId="0" name="Z_A36CF25B_E168_463B_96D0_B0AE0BBBBFE3__wvu_Cols" vbProcedure="false">'2006'!$D:$F,#REF!</definedName>
    <definedName function="false" hidden="false" localSheetId="0" name="Z_A36CF25B_E168_463B_96D0_B0AE0BBBBFE3__wvu_FilterData" vbProcedure="false">'2006'!$R$1:$R$472</definedName>
    <definedName function="false" hidden="false" localSheetId="0" name="Z_A6576811_DE01_4D02_8937_430A8B7C5B8C__wvu_FilterData" vbProcedure="false">'2006'!$R$1:$R$472</definedName>
    <definedName function="false" hidden="false" localSheetId="0" name="Z_AF805777_62B4_42F9_959D_F0F8888E180F__wvu_FilterData" vbProcedure="false">'2006'!$R$1:$R$472</definedName>
    <definedName function="false" hidden="false" localSheetId="0" name="Z_B3B9735B_34D9_4B6E_8F00_7D0EC5699905__wvu_FilterData" vbProcedure="false">'2006'!$R$1:$R$472</definedName>
    <definedName function="false" hidden="false" localSheetId="0" name="Z_B3EE717A_DE69_4A69_835B_63CEBA6F0283__wvu_Cols" vbProcedure="false">'2006'!$D:$F</definedName>
    <definedName function="false" hidden="false" localSheetId="0" name="Z_B3EE717A_DE69_4A69_835B_63CEBA6F0283__wvu_FilterData" vbProcedure="false">'2006'!$R$1:$R$472</definedName>
    <definedName function="false" hidden="false" localSheetId="0" name="Z_B3EE717A_DE69_4A69_835B_63CEBA6F0283__wvu_Rows" vbProcedure="false">'2006'!$7:$11</definedName>
    <definedName function="false" hidden="false" localSheetId="0" name="Z_B505B5BF_96C7_42FB_AC04_141443BF11BB__wvu_FilterData" vbProcedure="false">'2006'!$R$1:$R$472</definedName>
    <definedName function="false" hidden="false" localSheetId="0" name="Z_B5BEEDA4_79F9_434A_A390_6119CF860779__wvu_FilterData" vbProcedure="false">'2006'!$R$1:$R$472</definedName>
    <definedName function="false" hidden="false" localSheetId="0" name="Z_BABEAA51_7D5E_445B_A712_50D6D98A1E9B__wvu_FilterData" vbProcedure="false">'2006'!$R$1:$R$472</definedName>
    <definedName function="false" hidden="false" localSheetId="0" name="Z_BC6F4F5C_3002_4250_A012_2776F6741C42__wvu_FilterData" vbProcedure="false">'2006'!$R$1:$R$472</definedName>
    <definedName function="false" hidden="false" localSheetId="0" name="Z_BD19593A_BB51_46AC_BFAF_67C9A02872D6__wvu_FilterData" vbProcedure="false">'2006'!$R$1:$R$472</definedName>
    <definedName function="false" hidden="false" localSheetId="0" name="Z_BE4A84CA_A0FD_4F53_A8CD_E3B2ABE31862__wvu_FilterData" vbProcedure="false">'2006'!$R$1:$R$472</definedName>
    <definedName function="false" hidden="false" localSheetId="0" name="Z_C00D15F6_7568_4BFA_A48E_ABF1AD942467__wvu_FilterData" vbProcedure="false">'2006'!$R$1:$R$472</definedName>
    <definedName function="false" hidden="false" localSheetId="0" name="Z_C025F57F_A07B_43B8_BF81_498D156D71B0__wvu_Cols" vbProcedure="false">'2006'!$A:$A,'2006'!$D:$F</definedName>
    <definedName function="false" hidden="false" localSheetId="0" name="Z_C025F57F_A07B_43B8_BF81_498D156D71B0__wvu_Rows" vbProcedure="false">'2006'!$7:$11,'2006'!$13:$20,'2006'!$56:$57,'2006'!$60:$64,'2006'!$83:$87,'2006'!$99:$102,'2006'!$150:$153,'2006'!$159:$164,'2006'!$305:$310,'2006'!$328:$332,'2006'!$361:$366</definedName>
    <definedName function="false" hidden="false" localSheetId="0" name="Z_C066D03D_C329_4F0D_BC51_D9D2AFAD0585__wvu_FilterData" vbProcedure="false">'2006'!$R$1:$R$472</definedName>
    <definedName function="false" hidden="false" localSheetId="0" name="Z_C1CA0654_729A_4CEA_8D35_4657B67D5A90__wvu_Cols" vbProcedure="false">'2006'!$D:$F</definedName>
    <definedName function="false" hidden="false" localSheetId="0" name="Z_C1CA0654_729A_4CEA_8D35_4657B67D5A90__wvu_FilterData" vbProcedure="false">'2006'!$R$1:$R$472</definedName>
    <definedName function="false" hidden="false" localSheetId="0" name="Z_C411170B_6EE1_4154_804B_C3A2DA53BA00__wvu_FilterData" vbProcedure="false">'2006'!$R$1:$R$472</definedName>
    <definedName function="false" hidden="false" localSheetId="0" name="Z_C5F809C7_CBF3_4636_8F9D_9332394D7FF7__wvu_FilterData" vbProcedure="false">'2006'!$R$1:$R$472</definedName>
    <definedName function="false" hidden="false" localSheetId="0" name="Z_C691D4C4_1511_4A62_BD8A_771BB2E80216__wvu_FilterData" vbProcedure="false">'2006'!$R$1:$R$472</definedName>
    <definedName function="false" hidden="false" localSheetId="0" name="Z_C73D0AD5_1BB1_4078_ACBD_D7942F43FEC0__wvu_FilterData" vbProcedure="false">'2006'!$R$1:$R$472</definedName>
    <definedName function="false" hidden="false" localSheetId="0" name="Z_CA1033B8_4885_42AB_B446_B553520CE6A9__wvu_FilterData" vbProcedure="false">'2006'!$R$1:$R$472</definedName>
    <definedName function="false" hidden="false" localSheetId="0" name="Z_CB340222_FE0C_415A_9508_3D51D5DE457F__wvu_FilterData" vbProcedure="false">'2006'!$R$1:$R$472</definedName>
    <definedName function="false" hidden="false" localSheetId="0" name="Z_CB4A322B_E792_49D6_90AE_0E6A537A63F7__wvu_FilterData" vbProcedure="false">'2006'!$R$1:$R$472</definedName>
    <definedName function="false" hidden="false" localSheetId="0" name="Z_CE21CC2D_7B42_431B_8FC9_55F2BC194435__wvu_FilterData" vbProcedure="false">'2006'!$R$1:$R$472</definedName>
    <definedName function="false" hidden="false" localSheetId="0" name="Z_D3372DC8_7BE5_4F27_A8CC_B07EBFE4E140__wvu_FilterData" vbProcedure="false">'2006'!$R$1:$R$472</definedName>
    <definedName function="false" hidden="false" localSheetId="0" name="Z_D360F583_6C1F_4FF7_BFBF_EDAC1EDD2F52__wvu_FilterData" vbProcedure="false">'2006'!$R$1:$R$472</definedName>
    <definedName function="false" hidden="false" localSheetId="0" name="Z_D4F2BE74_83C0_4825_BEAF_BE20DD0D9BB9__wvu_FilterData" vbProcedure="false">'2006'!$R$1:$R$472</definedName>
    <definedName function="false" hidden="false" localSheetId="0" name="Z_D6BA57E5_3E49_469E_8D9E_3549FC92D915__wvu_FilterData" vbProcedure="false">'2006'!$R$1:$R$472</definedName>
    <definedName function="false" hidden="false" localSheetId="0" name="Z_D6BC4A97_FAA4_4FC7_91A3_FDB676267E8B__wvu_FilterData" vbProcedure="false">'2006'!$R$1:$R$472</definedName>
    <definedName function="false" hidden="false" localSheetId="0" name="Z_D8351D8C_380F_4289_B24D_6E92D553E946__wvu_FilterData" vbProcedure="false">'2006'!$R$1:$R$472</definedName>
    <definedName function="false" hidden="false" localSheetId="0" name="Z_D928E93D_18DD_4401_8805_716C05BD6D97__wvu_FilterData" vbProcedure="false">'2006'!$R$1:$R$472</definedName>
    <definedName function="false" hidden="false" localSheetId="0" name="Z_D9CF9700_8640_4388_9B67_197867F7FED5__wvu_Cols" vbProcedure="false">'2006'!$A:$A,'2006'!$D:$G,'2006'!$I:$N,'2006'!$S:$Z,'2006'!$AB:$AG,'2006'!$AK:$AP</definedName>
    <definedName function="false" hidden="false" localSheetId="0" name="Z_D9CF9700_8640_4388_9B67_197867F7FED5__wvu_FilterData" vbProcedure="false">'2006'!$G$1:$G$473</definedName>
    <definedName function="false" hidden="false" localSheetId="0" name="Z_E0F83D9F_5F01_4DA9_BEFB_D4E5CA03E603__wvu_FilterData" vbProcedure="false">'2006'!$R$1:$R$472</definedName>
    <definedName function="false" hidden="false" localSheetId="0" name="Z_E1077513_93F2_4A2C_A4D8_FDF48452EDC0__wvu_FilterData" vbProcedure="false">'2006'!$R$1:$R$472</definedName>
    <definedName function="false" hidden="false" localSheetId="0" name="Z_E178BB6C_D21A_46B1_A7EB_2DFB72BA05FF__wvu_FilterData" vbProcedure="false">'2006'!$R$1:$R$472</definedName>
    <definedName function="false" hidden="false" localSheetId="0" name="Z_E34A8D99_2FE4_43B6_BCFC_606A0F711A72__wvu_FilterData" vbProcedure="false">'2006'!$R$1:$R$472</definedName>
    <definedName function="false" hidden="false" localSheetId="0" name="Z_E40B0230_5FA3_47C6_96EE_500C67D5B4B3__wvu_FilterData" vbProcedure="false">'2006'!$G$1:$G$473</definedName>
    <definedName function="false" hidden="false" localSheetId="0" name="Z_E73BFCC8_8E0B_4055_AA40_0CB8D314D38F__wvu_FilterData" vbProcedure="false">'2006'!$R$1:$R$472</definedName>
    <definedName function="false" hidden="false" localSheetId="0" name="Z_E99ADD1D_CB88_42C4_BBE2_50B6B09FD865__wvu_FilterData" vbProcedure="false">'2006'!$R$1:$R$472</definedName>
    <definedName function="false" hidden="false" localSheetId="0" name="Z_EAE1E7FC_975C_4092_840E_AA7ED4621557__wvu_FilterData" vbProcedure="false">'2006'!$R$1:$R$472</definedName>
    <definedName function="false" hidden="false" localSheetId="0" name="Z_F079FE9B_FCBE_455B_A05E_D479F6A0DB0D__wvu_FilterData" vbProcedure="false">'2006'!$R$1:$R$472</definedName>
    <definedName function="false" hidden="false" localSheetId="0" name="Z_F353E101_6767_4E86_9671_1A0B91F0638B__wvu_FilterData" vbProcedure="false">'2006'!$R$1:$R$472</definedName>
    <definedName function="false" hidden="false" localSheetId="0" name="Z_F3D19BFC_ACC1_4920_A1AF_C4B7415EF5F9__wvu_FilterData" vbProcedure="false">'2006'!$R$1:$R$472</definedName>
    <definedName function="false" hidden="false" localSheetId="0" name="Z_F46BD404_5939_48FE_A86B_C8FB384B8395__wvu_FilterData" vbProcedure="false">'2006'!$R$1:$R$472</definedName>
    <definedName function="false" hidden="false" localSheetId="0" name="Z_F4EAA804_712E_4B14_9B03_7E37ACD5FB0A__wvu_FilterData" vbProcedure="false">'2006'!$G$1:$G$473</definedName>
    <definedName function="false" hidden="false" localSheetId="0" name="Z_F6DD5A17_8687_4768_A6B8_FF2AA7B4E361__wvu_FilterData" vbProcedure="false">'2006'!$R$1:$R$472</definedName>
    <definedName function="false" hidden="false" localSheetId="0" name="Z_FA0A8252_F888_4361_8C3C_3AD220AF4C3F__wvu_FilterData" vbProcedure="false">'2006'!$G$1:$G$473</definedName>
    <definedName function="false" hidden="false" localSheetId="0" name="Z_FE0C0774_FDF4_4841_A877_AF5B17E5C1D6__wvu_FilterData" vbProcedure="false">'2006'!$R$1:$R$472</definedName>
    <definedName function="false" hidden="false" localSheetId="0" name="Z_FF304AEB_05FB_4C2F_9841_2BC5A742AC2D__wvu_FilterData" vbProcedure="false">'2006'!$R$1:$R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10"/>
            <rFont val="Arial Cyr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159</xdr:row>
                <xdr:rowOff>1</xdr:rowOff>
              </xdr:from>
              <xdr:to>
                <xdr:col>43</xdr:col>
                <xdr:colOff>87</xdr:colOff>
                <xdr:row>20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6" uniqueCount="685">
  <si>
    <t xml:space="preserve">Приложение 6 к решению</t>
  </si>
  <si>
    <t xml:space="preserve">Думы ЗАТО Северск</t>
  </si>
  <si>
    <t xml:space="preserve">от________2006 №_____</t>
  </si>
  <si>
    <t xml:space="preserve">План расходов ЗАТО Северск на 2006 год по предпринимательской и иной деятельности, приносящей доход                   </t>
  </si>
  <si>
    <t xml:space="preserve">(тыс.руб.)</t>
  </si>
  <si>
    <t xml:space="preserve">Администратор</t>
  </si>
  <si>
    <t xml:space="preserve">Раздел</t>
  </si>
  <si>
    <t xml:space="preserve">Подраздел</t>
  </si>
  <si>
    <t xml:space="preserve">Бюджетополучатели</t>
  </si>
  <si>
    <t xml:space="preserve">Утв.план 2006</t>
  </si>
  <si>
    <t xml:space="preserve">(плюс, минус)</t>
  </si>
  <si>
    <t xml:space="preserve">Утв. план 2006 года</t>
  </si>
  <si>
    <t xml:space="preserve">Уточн. план 2006 года</t>
  </si>
  <si>
    <t xml:space="preserve">Утв. план 1 квартала</t>
  </si>
  <si>
    <t xml:space="preserve">Уточн. план 1 квартала</t>
  </si>
  <si>
    <t xml:space="preserve">Утв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01</t>
  </si>
  <si>
    <t xml:space="preserve">Общегосударственные вопросы   </t>
  </si>
  <si>
    <t xml:space="preserve">03</t>
  </si>
  <si>
    <t xml:space="preserve">Функционирование  представительных органов  МСУ</t>
  </si>
  <si>
    <t xml:space="preserve">04</t>
  </si>
  <si>
    <t xml:space="preserve">Функционирование  исполнительных органов  МСУ</t>
  </si>
  <si>
    <t xml:space="preserve">06</t>
  </si>
  <si>
    <t xml:space="preserve">Обеспечение деятельности органов надзора</t>
  </si>
  <si>
    <t xml:space="preserve">07</t>
  </si>
  <si>
    <t xml:space="preserve">Обеспечение проведение выборов</t>
  </si>
  <si>
    <t xml:space="preserve">Обслуживание муниципального долга</t>
  </si>
  <si>
    <t xml:space="preserve">Резервный фонд</t>
  </si>
  <si>
    <t xml:space="preserve">15</t>
  </si>
  <si>
    <t xml:space="preserve">Другие общегосударственные вопросы</t>
  </si>
  <si>
    <t xml:space="preserve">801</t>
  </si>
  <si>
    <t xml:space="preserve">001 01 00</t>
  </si>
  <si>
    <t xml:space="preserve">027</t>
  </si>
  <si>
    <t xml:space="preserve">Дума ЗАТО Северск</t>
  </si>
  <si>
    <t xml:space="preserve">802</t>
  </si>
  <si>
    <t xml:space="preserve">005</t>
  </si>
  <si>
    <t xml:space="preserve">Администрация ЗАТО Северск </t>
  </si>
  <si>
    <t xml:space="preserve">803</t>
  </si>
  <si>
    <t xml:space="preserve">Финансовое управление Администрации ЗАТО Северск</t>
  </si>
  <si>
    <t xml:space="preserve">804</t>
  </si>
  <si>
    <t xml:space="preserve">Комитет по делам молодёжи Администрации ЗАТО Северск</t>
  </si>
  <si>
    <t xml:space="preserve">805</t>
  </si>
  <si>
    <t xml:space="preserve">Комитет по физической культуре и спорту Администрации ЗАТО Северск</t>
  </si>
  <si>
    <t xml:space="preserve">806</t>
  </si>
  <si>
    <t xml:space="preserve">Управление жилищно-коммунального хозяйства, транспорта и связи Администрации ЗАТО Северск</t>
  </si>
  <si>
    <t xml:space="preserve">807</t>
  </si>
  <si>
    <t xml:space="preserve">Управление образования Администрации ЗАТО Северск Администрации ЗАТО Северск</t>
  </si>
  <si>
    <t xml:space="preserve">808</t>
  </si>
  <si>
    <t xml:space="preserve">Управление социальной защиты населения Администрации ЗАТО Северск</t>
  </si>
  <si>
    <t xml:space="preserve">809</t>
  </si>
  <si>
    <t xml:space="preserve">Управление имущественных отношений Администрации ЗАТО Северск</t>
  </si>
  <si>
    <t xml:space="preserve">810</t>
  </si>
  <si>
    <t xml:space="preserve">УКС Администрации</t>
  </si>
  <si>
    <t xml:space="preserve">Счетная палата ЗАТО Северск</t>
  </si>
  <si>
    <t xml:space="preserve">812</t>
  </si>
  <si>
    <t xml:space="preserve">020 01 00</t>
  </si>
  <si>
    <t xml:space="preserve">097</t>
  </si>
  <si>
    <r>
      <rPr>
        <sz val="14"/>
        <rFont val="Arial Cyr"/>
        <family val="2"/>
        <charset val="204"/>
      </rPr>
      <t xml:space="preserve">Территориальная избирательная комиссия ЗАТО Северск Томской области - </t>
    </r>
    <r>
      <rPr>
        <b val="true"/>
        <sz val="14"/>
        <rFont val="Arial Cyr"/>
        <family val="2"/>
        <charset val="204"/>
      </rPr>
      <t xml:space="preserve">расходы по проведению выборов</t>
    </r>
  </si>
  <si>
    <t xml:space="preserve">065 01 00</t>
  </si>
  <si>
    <t xml:space="preserve">152</t>
  </si>
  <si>
    <t xml:space="preserve">231</t>
  </si>
  <si>
    <r>
      <rPr>
        <sz val="14"/>
        <rFont val="Arial Cyr"/>
        <family val="2"/>
        <charset val="204"/>
      </rPr>
      <t xml:space="preserve">Финансовое управление Администрации ЗАТО Северск - </t>
    </r>
    <r>
      <rPr>
        <b val="true"/>
        <sz val="14"/>
        <rFont val="Arial Cyr"/>
        <family val="2"/>
        <charset val="204"/>
      </rPr>
      <t xml:space="preserve">выплата процентов по кредитам </t>
    </r>
  </si>
  <si>
    <t xml:space="preserve">070 01 00</t>
  </si>
  <si>
    <t xml:space="preserve">184</t>
  </si>
  <si>
    <t xml:space="preserve">290</t>
  </si>
  <si>
    <t xml:space="preserve">Резервный фонд Администрации  ЗАТО Северск по ликвидации чрезвычайных ситуаций и и последствий стихийных бедствий</t>
  </si>
  <si>
    <t xml:space="preserve">001 00 00</t>
  </si>
  <si>
    <t xml:space="preserve">327</t>
  </si>
  <si>
    <t xml:space="preserve">МУ СПУ</t>
  </si>
  <si>
    <t xml:space="preserve">101</t>
  </si>
  <si>
    <t xml:space="preserve">ГОУ "Северский государственный технологический институт"</t>
  </si>
  <si>
    <t xml:space="preserve">216</t>
  </si>
  <si>
    <r>
      <rPr>
        <sz val="14"/>
        <rFont val="Arial Cyr"/>
        <family val="2"/>
        <charset val="204"/>
      </rPr>
      <t xml:space="preserve">Администрация Закрытого Административно-Территориального образования Северск Томской области - </t>
    </r>
    <r>
      <rPr>
        <b val="true"/>
        <sz val="14"/>
        <rFont val="Arial Cyr"/>
        <family val="2"/>
        <charset val="204"/>
      </rPr>
      <t xml:space="preserve">программа 60-летия Победы ВОВ</t>
    </r>
  </si>
  <si>
    <r>
      <rPr>
        <sz val="14"/>
        <rFont val="Arial Cyr"/>
        <family val="2"/>
        <charset val="204"/>
      </rPr>
      <t xml:space="preserve">Администрация ЗАТО Северск  </t>
    </r>
    <r>
      <rPr>
        <b val="true"/>
        <sz val="14"/>
        <rFont val="Arial Cyr"/>
        <family val="2"/>
        <charset val="204"/>
      </rPr>
      <t xml:space="preserve">- расходы по подготовке и проведению сельскохозяйственной переписи (за счет субвенции бюджета ТО)</t>
    </r>
  </si>
  <si>
    <r>
      <rPr>
        <sz val="14"/>
        <rFont val="Arial Cyr"/>
        <family val="2"/>
        <charset val="204"/>
      </rPr>
      <t xml:space="preserve">Администрация ЗАТО  Северск  - </t>
    </r>
    <r>
      <rPr>
        <b val="true"/>
        <sz val="14"/>
        <rFont val="Arial Cyr"/>
        <family val="2"/>
        <charset val="204"/>
      </rPr>
      <t xml:space="preserve">единовременные поощрительные выплаты</t>
    </r>
  </si>
  <si>
    <t xml:space="preserve">517 02 00</t>
  </si>
  <si>
    <t xml:space="preserve">514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4"/>
        <rFont val="Arial Cyr"/>
        <family val="2"/>
        <charset val="204"/>
      </rPr>
      <t xml:space="preserve">субсидии на строительство (приобретение) жилья и компенсация за сданное жилье (отселение) 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4"/>
        <rFont val="Arial Cyr"/>
        <family val="2"/>
        <charset val="204"/>
      </rPr>
      <t xml:space="preserve">оплата проезда и провоза багажа гражданам, выезжающим из ЗАТО Северск 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обеспечению приватизации и проведению предпродажной подготовки объектов приватизации</t>
    </r>
  </si>
  <si>
    <t xml:space="preserve">464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оценке недвижимости, признанию прав  и регулированию отношений по муниципальной собственности</t>
    </r>
  </si>
  <si>
    <t xml:space="preserve">05</t>
  </si>
  <si>
    <t xml:space="preserve">351 01 05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- </t>
    </r>
    <r>
      <rPr>
        <b val="true"/>
        <sz val="14"/>
        <rFont val="Arial Cyr"/>
        <family val="2"/>
        <charset val="204"/>
      </rPr>
      <t xml:space="preserve">капитальный ремонт нежилых помещений</t>
    </r>
  </si>
  <si>
    <t xml:space="preserve">35</t>
  </si>
  <si>
    <t xml:space="preserve">207 01 00</t>
  </si>
  <si>
    <r>
      <rPr>
        <sz val="14"/>
        <rFont val="Arial Cyr"/>
        <family val="2"/>
        <charset val="204"/>
      </rPr>
      <t xml:space="preserve">Северский городской военный комиссариат - </t>
    </r>
    <r>
      <rPr>
        <b val="true"/>
        <sz val="14"/>
        <rFont val="Arial Cyr"/>
        <family val="2"/>
        <charset val="204"/>
      </rPr>
      <t xml:space="preserve">всего</t>
    </r>
  </si>
  <si>
    <t xml:space="preserve">_содержание здания   </t>
  </si>
  <si>
    <t xml:space="preserve">_призыв и приписка</t>
  </si>
  <si>
    <t xml:space="preserve">_мобилизационная подготовка</t>
  </si>
  <si>
    <t xml:space="preserve">100 53 00</t>
  </si>
  <si>
    <t xml:space="preserve">520</t>
  </si>
  <si>
    <r>
      <rPr>
        <sz val="14"/>
        <rFont val="Arial Cyr"/>
        <family val="2"/>
        <charset val="204"/>
      </rPr>
      <t xml:space="preserve">Возвратные - </t>
    </r>
    <r>
      <rPr>
        <b val="true"/>
        <sz val="14"/>
        <rFont val="Arial Cyr"/>
        <family val="2"/>
        <charset val="204"/>
      </rPr>
      <t xml:space="preserve">всего (сальдо)</t>
    </r>
  </si>
  <si>
    <r>
      <rPr>
        <sz val="14"/>
        <rFont val="Arial Cyr"/>
        <family val="2"/>
        <charset val="204"/>
      </rPr>
      <t xml:space="preserve">Программа развития ЗАТО - </t>
    </r>
    <r>
      <rPr>
        <b val="true"/>
        <sz val="14"/>
        <rFont val="Arial Cyr"/>
        <family val="2"/>
        <charset val="204"/>
      </rPr>
      <t xml:space="preserve">всего</t>
    </r>
  </si>
  <si>
    <r>
      <rPr>
        <sz val="14"/>
        <rFont val="Arial Cyr"/>
        <family val="2"/>
        <charset val="204"/>
      </rPr>
      <t xml:space="preserve">_бюджетные кредиты </t>
    </r>
    <r>
      <rPr>
        <b val="true"/>
        <sz val="14"/>
        <rFont val="Arial Cyr"/>
        <family val="2"/>
        <charset val="204"/>
      </rPr>
      <t xml:space="preserve">(возвраты)</t>
    </r>
  </si>
  <si>
    <r>
      <rPr>
        <sz val="14"/>
        <rFont val="Arial Cyr"/>
        <family val="2"/>
        <charset val="204"/>
      </rPr>
      <t xml:space="preserve">_бюджетные кредиты </t>
    </r>
    <r>
      <rPr>
        <b val="true"/>
        <sz val="14"/>
        <rFont val="Arial Cyr"/>
        <family val="2"/>
        <charset val="204"/>
      </rPr>
      <t xml:space="preserve">(финансирование)</t>
    </r>
  </si>
  <si>
    <t xml:space="preserve">338 00 00</t>
  </si>
  <si>
    <t xml:space="preserve">213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(ПИР)</t>
    </r>
  </si>
  <si>
    <t xml:space="preserve">338 01 20</t>
  </si>
  <si>
    <t xml:space="preserve">_Административное здание в п. Самусь</t>
  </si>
  <si>
    <t xml:space="preserve">02</t>
  </si>
  <si>
    <t xml:space="preserve">00</t>
  </si>
  <si>
    <t xml:space="preserve">Национальная оборона</t>
  </si>
  <si>
    <r>
      <rPr>
        <sz val="14"/>
        <rFont val="Arial Cyr"/>
        <family val="2"/>
        <charset val="204"/>
      </rPr>
      <t xml:space="preserve">Администрация ЗАТО  Северск  - </t>
    </r>
    <r>
      <rPr>
        <b val="true"/>
        <sz val="14"/>
        <rFont val="Arial Cyr"/>
        <family val="2"/>
        <charset val="204"/>
      </rPr>
      <t xml:space="preserve">мобилизационная подготовка</t>
    </r>
  </si>
  <si>
    <t xml:space="preserve">Национальная безопасность и правоохранительная деятельность </t>
  </si>
  <si>
    <t xml:space="preserve">09</t>
  </si>
  <si>
    <t xml:space="preserve">10</t>
  </si>
  <si>
    <t xml:space="preserve">13</t>
  </si>
  <si>
    <t xml:space="preserve">188</t>
  </si>
  <si>
    <t xml:space="preserve">202   01 00 </t>
  </si>
  <si>
    <t xml:space="preserve">000</t>
  </si>
  <si>
    <r>
      <rPr>
        <sz val="14"/>
        <rFont val="Arial Cyr"/>
        <family val="2"/>
        <charset val="204"/>
      </rPr>
      <t xml:space="preserve">Управление внутренних дел ЗАТО Северск МВД России - </t>
    </r>
    <r>
      <rPr>
        <b val="true"/>
        <sz val="14"/>
        <rFont val="Arial Cyr"/>
        <family val="2"/>
        <charset val="204"/>
      </rPr>
      <t xml:space="preserve">всего</t>
    </r>
  </si>
  <si>
    <t xml:space="preserve">202 01 00 </t>
  </si>
  <si>
    <t xml:space="preserve">253</t>
  </si>
  <si>
    <t xml:space="preserve">_адресно-справочное бюро </t>
  </si>
  <si>
    <t xml:space="preserve">_паспортно-визовая служба</t>
  </si>
  <si>
    <t xml:space="preserve">_ремонтная служба</t>
  </si>
  <si>
    <t xml:space="preserve">_отделение по предупреждению правонарушений и преступлений несовершеннолетних </t>
  </si>
  <si>
    <t xml:space="preserve">_отделение участковых инспекторов</t>
  </si>
  <si>
    <t xml:space="preserve">_патрульно-постовая служба</t>
  </si>
  <si>
    <t xml:space="preserve">_дорожно-патрульная служба</t>
  </si>
  <si>
    <t xml:space="preserve">Медицинский вытрезвитель УВД № 73 Восьмого ГУ МВД РФ</t>
  </si>
  <si>
    <t xml:space="preserve">814</t>
  </si>
  <si>
    <t xml:space="preserve">218 01 00 </t>
  </si>
  <si>
    <t xml:space="preserve">260</t>
  </si>
  <si>
    <t xml:space="preserve">Управление по делам защиты населения и территорий  от чрезвычайных ситуаций Администрации ЗАТО Северск </t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4"/>
        <rFont val="Arial Cyr"/>
        <family val="2"/>
        <charset val="204"/>
      </rPr>
      <t xml:space="preserve">мероприятия</t>
    </r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4"/>
        <rFont val="Arial Cyr"/>
        <family val="2"/>
        <charset val="204"/>
      </rPr>
      <t xml:space="preserve">бомбоубежище ЖКХ</t>
    </r>
  </si>
  <si>
    <t xml:space="preserve">177</t>
  </si>
  <si>
    <r>
      <rPr>
        <sz val="14"/>
        <color rgb="FF000000"/>
        <rFont val="Arial Cyr"/>
        <family val="2"/>
        <charset val="204"/>
      </rPr>
      <t xml:space="preserve">Управление ГПС № 8 ГУ ГПС МЧС России - </t>
    </r>
    <r>
      <rPr>
        <b val="true"/>
        <sz val="14"/>
        <color rgb="FF000000"/>
        <rFont val="Arial Cyr"/>
        <family val="2"/>
        <charset val="204"/>
      </rPr>
      <t xml:space="preserve">всего</t>
    </r>
  </si>
  <si>
    <t xml:space="preserve">_пожарная часть № 2</t>
  </si>
  <si>
    <t xml:space="preserve">_пожарная часть № 9</t>
  </si>
  <si>
    <t xml:space="preserve">_спасательная станция на воде</t>
  </si>
  <si>
    <t xml:space="preserve">338 02 20</t>
  </si>
  <si>
    <t xml:space="preserve">214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</t>
    </r>
  </si>
  <si>
    <t xml:space="preserve">Национальная экономика</t>
  </si>
  <si>
    <t xml:space="preserve">08</t>
  </si>
  <si>
    <t xml:space="preserve">11</t>
  </si>
  <si>
    <t xml:space="preserve">815</t>
  </si>
  <si>
    <t xml:space="preserve">263 01 00</t>
  </si>
  <si>
    <t xml:space="preserve">МУ "Северское горветуправление"</t>
  </si>
  <si>
    <t xml:space="preserve">816</t>
  </si>
  <si>
    <t xml:space="preserve">290 01 00</t>
  </si>
  <si>
    <t xml:space="preserve">МУ Лесхоз ЗАТО г.Северск</t>
  </si>
  <si>
    <t xml:space="preserve">817</t>
  </si>
  <si>
    <t xml:space="preserve">317  01 00 </t>
  </si>
  <si>
    <t xml:space="preserve">366</t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4"/>
        <rFont val="Arial Cyr"/>
        <family val="2"/>
        <charset val="204"/>
      </rPr>
      <t xml:space="preserve">покрытие убытков на пассажироперевозках</t>
    </r>
  </si>
  <si>
    <t xml:space="preserve">317 01 00</t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4"/>
        <rFont val="Arial Cyr"/>
        <family val="2"/>
        <charset val="204"/>
      </rPr>
      <t xml:space="preserve">покрытие убытков прошлых лет на пассажироперевозках</t>
    </r>
  </si>
  <si>
    <t xml:space="preserve">317  02 19 </t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4"/>
        <rFont val="Arial Cyr"/>
        <family val="2"/>
        <charset val="204"/>
      </rPr>
      <t xml:space="preserve">приобретение автобусов</t>
    </r>
  </si>
  <si>
    <r>
      <rPr>
        <sz val="14"/>
        <rFont val="Arial Cyr"/>
        <family val="2"/>
        <charset val="204"/>
      </rPr>
      <t xml:space="preserve">МУ ПАТП-1 ЗАТО Северск - </t>
    </r>
    <r>
      <rPr>
        <b val="true"/>
        <sz val="14"/>
        <rFont val="Arial Cyr"/>
        <family val="2"/>
        <charset val="204"/>
      </rPr>
      <t xml:space="preserve">покрытие убытков на пассажироперевозках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оплата работ по межеванию земельных участков под объектами, находящимися на балансе УЖКХ</t>
    </r>
  </si>
  <si>
    <r>
      <rPr>
        <sz val="14"/>
        <rFont val="Arial Cyr"/>
        <family val="2"/>
        <charset val="204"/>
      </rPr>
      <t xml:space="preserve">МУ ПАТП-2 ЗАТО Северск - </t>
    </r>
    <r>
      <rPr>
        <b val="true"/>
        <sz val="14"/>
        <rFont val="Arial Cyr"/>
        <family val="2"/>
        <charset val="204"/>
      </rPr>
      <t xml:space="preserve">покрытие убытков на пассажироперевозках</t>
    </r>
  </si>
  <si>
    <t xml:space="preserve">818</t>
  </si>
  <si>
    <t xml:space="preserve">310 01 00 </t>
  </si>
  <si>
    <t xml:space="preserve">364</t>
  </si>
  <si>
    <r>
      <rPr>
        <sz val="14"/>
        <rFont val="Arial Cyr"/>
        <family val="2"/>
        <charset val="204"/>
      </rPr>
      <t xml:space="preserve">ООО ССК - </t>
    </r>
    <r>
      <rPr>
        <b val="true"/>
        <sz val="14"/>
        <rFont val="Arial Cyr"/>
        <family val="2"/>
        <charset val="204"/>
      </rPr>
      <t xml:space="preserve">покрытие убытков на речных пассажироперевозках</t>
    </r>
  </si>
  <si>
    <t xml:space="preserve">Жилищно-коммунальное хозяйство</t>
  </si>
  <si>
    <t xml:space="preserve">819</t>
  </si>
  <si>
    <t xml:space="preserve">350 01 00</t>
  </si>
  <si>
    <t xml:space="preserve">197</t>
  </si>
  <si>
    <r>
      <rPr>
        <sz val="14"/>
        <rFont val="Arial Cyr"/>
        <family val="2"/>
        <charset val="204"/>
      </rPr>
      <t xml:space="preserve">МП ЖХ - </t>
    </r>
    <r>
      <rPr>
        <b val="true"/>
        <sz val="14"/>
        <rFont val="Arial Cyr"/>
        <family val="2"/>
        <charset val="204"/>
      </rPr>
      <t xml:space="preserve">покрытие убытков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окрытие убытков МП УК "Жилищное хозяйство"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для распределения МП УК "Жилищное хозяйство" - покрытие убытков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окрытие убытков ООО ЖЭУ "Альтернатива" по содержанию и текущему ремонту обслуживаемого  жилищного фонда ТСЖ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</t>
    </r>
    <r>
      <rPr>
        <b val="true"/>
        <sz val="14"/>
        <rFont val="Arial Cyr"/>
        <family val="2"/>
        <charset val="204"/>
      </rPr>
      <t xml:space="preserve">- для распределения МП ЗАТО Северск "Самусь ЖКХ"  - покрытие убытков по содержанию и текущему ремонту жил.фонда п.Самусь</t>
    </r>
  </si>
  <si>
    <t xml:space="preserve">820</t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по содержанию и текущему ремонту жилищного фонда пос.Самусь</t>
    </r>
  </si>
  <si>
    <t xml:space="preserve">350 02 19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риобретение лифтов для жилых домов </t>
    </r>
  </si>
  <si>
    <t xml:space="preserve">350 02 0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риобретение двигателя для "Зари-339"</t>
    </r>
  </si>
  <si>
    <t xml:space="preserve">350 01 0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капитальный ремонт жилищного фонда города</t>
    </r>
  </si>
  <si>
    <t xml:space="preserve">350 00 00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капитальный ремонт жилищного фонда города (остаток субвенции 2005 года)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капитальный ремонт жилищного фонда пос.Самусь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жилья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компенсация энергоснабжающим организациям убытков, связанных с ростом цен на нефть</t>
    </r>
  </si>
  <si>
    <t xml:space="preserve">822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жилья (ПИР)- проект дет.планировки зап.части города</t>
    </r>
  </si>
  <si>
    <r>
      <rPr>
        <sz val="14"/>
        <rFont val="Arial Cyr"/>
        <family val="2"/>
        <charset val="204"/>
      </rPr>
      <t xml:space="preserve">МУП ТС - </t>
    </r>
    <r>
      <rPr>
        <b val="true"/>
        <sz val="14"/>
        <rFont val="Arial Cyr"/>
        <family val="2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МП ГЭС - </t>
    </r>
    <r>
      <rPr>
        <b val="true"/>
        <sz val="14"/>
        <rFont val="Arial Cyr"/>
        <family val="2"/>
        <charset val="204"/>
      </rPr>
      <t xml:space="preserve">убытки от предоставления льгот по 30-км.зоне (электроэнергия)</t>
    </r>
  </si>
  <si>
    <t xml:space="preserve">351 01 00</t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убытки от предоставления льгот по 30-км.зоне (электроэнергия)</t>
    </r>
  </si>
  <si>
    <r>
      <rPr>
        <sz val="14"/>
        <rFont val="Arial Cyr"/>
        <family val="2"/>
        <charset val="204"/>
      </rPr>
      <t xml:space="preserve">МУП ТС - </t>
    </r>
    <r>
      <rPr>
        <b val="true"/>
        <sz val="14"/>
        <rFont val="Arial Cyr"/>
        <family val="2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ГЭС - </t>
    </r>
    <r>
      <rPr>
        <b val="true"/>
        <sz val="14"/>
        <rFont val="Arial Cyr"/>
        <family val="2"/>
        <charset val="204"/>
      </rPr>
      <t xml:space="preserve">покрытие убытков от реализации электр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от реализации населению услуг по электроэнергии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от реализации населению услуг по водоснабжению и водоотведению по ценам ниже себестоимости</t>
    </r>
  </si>
  <si>
    <t xml:space="preserve">412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благоустройство территории (капитальный ремонт)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благоустройство территории (текущие расходы)</t>
    </r>
  </si>
  <si>
    <t xml:space="preserve">515 01 0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субсидии на оплату жилищно-коммунальных услуг, твердое топливо - всего, в том числе:</t>
    </r>
  </si>
  <si>
    <t xml:space="preserve">_по оплате содержания и текущему ремонту жилья</t>
  </si>
  <si>
    <t xml:space="preserve">_по оплате теплоэнергии </t>
  </si>
  <si>
    <t xml:space="preserve">_по оплате услуг водоснабжения и водоотведения </t>
  </si>
  <si>
    <t xml:space="preserve">_по оплате электроэнергии </t>
  </si>
  <si>
    <t xml:space="preserve">_на приобретение твердого топлива (ЗАТО Северск)</t>
  </si>
  <si>
    <t xml:space="preserve">МП ЗАТО Северск "Самусь ЖКХ" - субсидии на оплату ЖКУ </t>
  </si>
  <si>
    <t xml:space="preserve">821</t>
  </si>
  <si>
    <t xml:space="preserve">350 01 00 </t>
  </si>
  <si>
    <r>
      <rPr>
        <sz val="14"/>
        <rFont val="Arial Cyr"/>
        <family val="2"/>
        <charset val="204"/>
      </rPr>
      <t xml:space="preserve">ТПСБ - </t>
    </r>
    <r>
      <rPr>
        <b val="true"/>
        <sz val="14"/>
        <rFont val="Arial Cyr"/>
        <family val="2"/>
        <charset val="204"/>
      </rPr>
      <t xml:space="preserve">субсидии на строительство или приобретение жилья  </t>
    </r>
  </si>
  <si>
    <t xml:space="preserve">100 04 05</t>
  </si>
  <si>
    <r>
      <rPr>
        <sz val="14"/>
        <rFont val="Arial Cyr"/>
        <family val="2"/>
        <charset val="204"/>
      </rPr>
      <t xml:space="preserve">ТПСБ - </t>
    </r>
    <r>
      <rPr>
        <b val="true"/>
        <sz val="14"/>
        <rFont val="Arial Cyr"/>
        <family val="2"/>
        <charset val="204"/>
      </rPr>
      <t xml:space="preserve">субсидии на строительство или приобретение жилья по программе "Обеспечение жильём молодых семей на территории ЗАТО Северск" на 2004-2006 годы   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на содержание бани и автовокзала</t>
    </r>
  </si>
  <si>
    <t xml:space="preserve">406</t>
  </si>
  <si>
    <t xml:space="preserve">41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на капитальный ремонт бани 17 мкр.</t>
    </r>
  </si>
  <si>
    <t xml:space="preserve">351 01 03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на капитальный ремонт бани МП ЗАТО Северск "Самусь ЖКХ"</t>
    </r>
  </si>
  <si>
    <t xml:space="preserve">351 01 04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на капитальный ремонт бани "Камея"</t>
    </r>
  </si>
  <si>
    <r>
      <rPr>
        <sz val="14"/>
        <rFont val="Arial Cyr"/>
        <family val="2"/>
        <charset val="204"/>
      </rPr>
      <t xml:space="preserve">МУП КБУ - </t>
    </r>
    <r>
      <rPr>
        <b val="true"/>
        <sz val="14"/>
        <rFont val="Arial Cyr"/>
        <family val="2"/>
        <charset val="204"/>
      </rPr>
      <t xml:space="preserve">приобретение спецтехники 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риобретение спецтехники </t>
    </r>
  </si>
  <si>
    <r>
      <rPr>
        <sz val="14"/>
        <rFont val="Arial Cyr"/>
        <family val="2"/>
        <charset val="204"/>
      </rPr>
      <t xml:space="preserve">МП СВК - </t>
    </r>
    <r>
      <rPr>
        <b val="true"/>
        <sz val="14"/>
        <rFont val="Arial Cyr"/>
        <family val="2"/>
        <charset val="204"/>
      </rPr>
      <t xml:space="preserve">приобретение дизель-генераторных установок</t>
    </r>
  </si>
  <si>
    <t xml:space="preserve">Программа "Питьевая вода г. Северска"</t>
  </si>
  <si>
    <t xml:space="preserve">Программа "Энергосбережение "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коммунального хозяйства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коммунального хозяйства (ПИР) - полигон бытовых отходов</t>
    </r>
  </si>
  <si>
    <t xml:space="preserve">Охрана окружающей среды</t>
  </si>
  <si>
    <t xml:space="preserve">400 00 00 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сбор и удаление отходов и очистка сточных вод</t>
    </r>
  </si>
  <si>
    <t xml:space="preserve">825</t>
  </si>
  <si>
    <t xml:space="preserve">410 01 00</t>
  </si>
  <si>
    <t xml:space="preserve">443</t>
  </si>
  <si>
    <r>
      <rPr>
        <sz val="14"/>
        <rFont val="Arial Cyr"/>
        <family val="2"/>
        <charset val="204"/>
      </rPr>
      <t xml:space="preserve">КООС и ПР - </t>
    </r>
    <r>
      <rPr>
        <b val="true"/>
        <sz val="14"/>
        <rFont val="Arial Cyr"/>
        <family val="2"/>
        <charset val="204"/>
      </rPr>
      <t xml:space="preserve">мероприятия в области охраны окружающей среды и природных ресурсов</t>
    </r>
  </si>
  <si>
    <t xml:space="preserve">411 01 00</t>
  </si>
  <si>
    <t xml:space="preserve">КООС и ПР</t>
  </si>
  <si>
    <t xml:space="preserve">Образование</t>
  </si>
  <si>
    <t xml:space="preserve">Дошкольное образование - всего</t>
  </si>
  <si>
    <t xml:space="preserve">826</t>
  </si>
  <si>
    <t xml:space="preserve">420 01 00</t>
  </si>
  <si>
    <t xml:space="preserve">МДОУ "Детский сад № 1"</t>
  </si>
  <si>
    <t xml:space="preserve">420 00 00</t>
  </si>
  <si>
    <t xml:space="preserve">МДОУ "Д/с № 2 "Дюймовочка" реорганизован с 01.01.05 (детские сады - с питания 10000т.р.)</t>
  </si>
  <si>
    <t xml:space="preserve">827</t>
  </si>
  <si>
    <t xml:space="preserve">МДОУ КВ "Детский сад № 4 "Красная шапочка"</t>
  </si>
  <si>
    <t xml:space="preserve">828</t>
  </si>
  <si>
    <t xml:space="preserve">МДОУ КВ "Детский сад № 6 "Журавушка"</t>
  </si>
  <si>
    <t xml:space="preserve">829</t>
  </si>
  <si>
    <t xml:space="preserve">МДОУ "Детский сад № 7"</t>
  </si>
  <si>
    <t xml:space="preserve">830</t>
  </si>
  <si>
    <t xml:space="preserve">МДОУ КВ "Детский сад № 10 "Волчок"</t>
  </si>
  <si>
    <t xml:space="preserve">831</t>
  </si>
  <si>
    <t xml:space="preserve">МДОУ "Детский сад № 11"</t>
  </si>
  <si>
    <t xml:space="preserve">МДОУ "Д/с № 14 "Матрос" реорганизован с 01.01.05</t>
  </si>
  <si>
    <t xml:space="preserve">832</t>
  </si>
  <si>
    <t xml:space="preserve">МДОУ "Детский сад № 16"</t>
  </si>
  <si>
    <t xml:space="preserve">833</t>
  </si>
  <si>
    <t xml:space="preserve">МДОУ "Детский сад № 17"</t>
  </si>
  <si>
    <t xml:space="preserve">834</t>
  </si>
  <si>
    <t xml:space="preserve">МДОУ КВ "Детский сад № 18 "Ласточка"</t>
  </si>
  <si>
    <t xml:space="preserve">835</t>
  </si>
  <si>
    <t xml:space="preserve">МДОУ "Детский сад № 19"</t>
  </si>
  <si>
    <t xml:space="preserve">836</t>
  </si>
  <si>
    <t xml:space="preserve">МДОУ КВ "Детский сад № 20 "Гвоздика"</t>
  </si>
  <si>
    <t xml:space="preserve">837</t>
  </si>
  <si>
    <t xml:space="preserve">МДОУ "Д/с № 21 "Золотой ключик"</t>
  </si>
  <si>
    <t xml:space="preserve">МДОУ "Д/с № 23 "Белочка"</t>
  </si>
  <si>
    <t xml:space="preserve">838</t>
  </si>
  <si>
    <t xml:space="preserve">МДОУ "Детский сад № 25"</t>
  </si>
  <si>
    <t xml:space="preserve">839</t>
  </si>
  <si>
    <t xml:space="preserve">МДОУ КВ "Детский сад № 27 "Елочка"</t>
  </si>
  <si>
    <t xml:space="preserve">840</t>
  </si>
  <si>
    <t xml:space="preserve">МДОУ КВ "Детский сад № 28 "Анютины глазки"</t>
  </si>
  <si>
    <t xml:space="preserve">841</t>
  </si>
  <si>
    <t xml:space="preserve">МДОУ КВ "Детский сад № 30 "Львенок"</t>
  </si>
  <si>
    <t xml:space="preserve">842</t>
  </si>
  <si>
    <t xml:space="preserve">МДОУ "Детский сад № 31"</t>
  </si>
  <si>
    <t xml:space="preserve">843</t>
  </si>
  <si>
    <t xml:space="preserve">МДОУ "Детский сад № 33"</t>
  </si>
  <si>
    <t xml:space="preserve">844</t>
  </si>
  <si>
    <t xml:space="preserve">МДОУ "Детский сад № 34"</t>
  </si>
  <si>
    <t xml:space="preserve">845</t>
  </si>
  <si>
    <t xml:space="preserve">МДОУ КВ "Детский сад № 35 "Одуванчик"</t>
  </si>
  <si>
    <t xml:space="preserve">846</t>
  </si>
  <si>
    <t xml:space="preserve">МДОУ "Детский сад № 37"</t>
  </si>
  <si>
    <t xml:space="preserve">847</t>
  </si>
  <si>
    <t xml:space="preserve">МДОУ "Д/с № 38 "Ромашка"</t>
  </si>
  <si>
    <t xml:space="preserve">848</t>
  </si>
  <si>
    <t xml:space="preserve">МДОУ "Д/с № 39 "Василек"</t>
  </si>
  <si>
    <t xml:space="preserve">849</t>
  </si>
  <si>
    <t xml:space="preserve">МДОУ "Детский сад № 40"</t>
  </si>
  <si>
    <t xml:space="preserve">850</t>
  </si>
  <si>
    <t xml:space="preserve">МДОУ "Д/с № 43 "Лодочка"</t>
  </si>
  <si>
    <t xml:space="preserve">851</t>
  </si>
  <si>
    <t xml:space="preserve">МДОУ "Детский сад № 44"</t>
  </si>
  <si>
    <t xml:space="preserve">852</t>
  </si>
  <si>
    <t xml:space="preserve">МДОУ "Детский сад № 45"</t>
  </si>
  <si>
    <t xml:space="preserve">853</t>
  </si>
  <si>
    <t xml:space="preserve">МДОУ КВ "Детский сад № 47 "Лебедь"</t>
  </si>
  <si>
    <t xml:space="preserve">854</t>
  </si>
  <si>
    <t xml:space="preserve">МДОУ "Детский сад № 48"</t>
  </si>
  <si>
    <t xml:space="preserve">855</t>
  </si>
  <si>
    <t xml:space="preserve">МДОУ "Д/с № 49 "Ракета"</t>
  </si>
  <si>
    <t xml:space="preserve">856</t>
  </si>
  <si>
    <t xml:space="preserve">МДОУ "Детский сад № 50"</t>
  </si>
  <si>
    <t xml:space="preserve">857</t>
  </si>
  <si>
    <t xml:space="preserve">МДОУ "Детский сад № 52"</t>
  </si>
  <si>
    <t xml:space="preserve">858</t>
  </si>
  <si>
    <t xml:space="preserve">МДОУ "Детский сад № 53"</t>
  </si>
  <si>
    <t xml:space="preserve">859</t>
  </si>
  <si>
    <t xml:space="preserve">МДОУ "Детский сад № 54"</t>
  </si>
  <si>
    <t xml:space="preserve">860</t>
  </si>
  <si>
    <t xml:space="preserve">МДОУ "Детский сад № 55"</t>
  </si>
  <si>
    <t xml:space="preserve">861</t>
  </si>
  <si>
    <t xml:space="preserve">МДОУ "Детский сад № 56"</t>
  </si>
  <si>
    <t xml:space="preserve">862</t>
  </si>
  <si>
    <t xml:space="preserve">МДОУ "Детский сад № 57"</t>
  </si>
  <si>
    <t xml:space="preserve">863</t>
  </si>
  <si>
    <t xml:space="preserve">МДОУ "Детский сад № 58 "Родничок"</t>
  </si>
  <si>
    <t xml:space="preserve">864</t>
  </si>
  <si>
    <t xml:space="preserve">МДОУ "Детский сад № 59"</t>
  </si>
  <si>
    <t xml:space="preserve">865</t>
  </si>
  <si>
    <t xml:space="preserve">МДОУ "Детский сад № 60"</t>
  </si>
  <si>
    <t xml:space="preserve">Общее образование - всего </t>
  </si>
  <si>
    <t xml:space="preserve">866</t>
  </si>
  <si>
    <t xml:space="preserve">421 01 00</t>
  </si>
  <si>
    <t xml:space="preserve">МОУ "Самусьский лицей имени академика В.В.Пекарского"</t>
  </si>
  <si>
    <t xml:space="preserve">867</t>
  </si>
  <si>
    <t xml:space="preserve">МУ ЗАТО Северск "СОШ № 76"</t>
  </si>
  <si>
    <t xml:space="preserve">868</t>
  </si>
  <si>
    <t xml:space="preserve">МОУ "Северская гимназия"</t>
  </si>
  <si>
    <t xml:space="preserve">869</t>
  </si>
  <si>
    <t xml:space="preserve">МУ ЗАТО Северск "СОШ № 78"</t>
  </si>
  <si>
    <t xml:space="preserve">870</t>
  </si>
  <si>
    <t xml:space="preserve">МУ ЗАТО Северск "СОШ № 80"</t>
  </si>
  <si>
    <t xml:space="preserve">871</t>
  </si>
  <si>
    <t xml:space="preserve">МУ ЗАТО Северск "СОШ № 81 им. А.Бородина и А.Кочева"</t>
  </si>
  <si>
    <t xml:space="preserve">872</t>
  </si>
  <si>
    <t xml:space="preserve">МУ ЗАТО Северск "СОШ № 83"</t>
  </si>
  <si>
    <t xml:space="preserve">873</t>
  </si>
  <si>
    <t xml:space="preserve">МУ ЗАТО Северск "СОШ № 84"</t>
  </si>
  <si>
    <t xml:space="preserve">874</t>
  </si>
  <si>
    <t xml:space="preserve">МУ "СОШ № 85"</t>
  </si>
  <si>
    <t xml:space="preserve">875</t>
  </si>
  <si>
    <t xml:space="preserve">МУ ЗАТО Северск "СОШ № 86"</t>
  </si>
  <si>
    <t xml:space="preserve">876</t>
  </si>
  <si>
    <t xml:space="preserve">МУ "СОШ № 87"</t>
  </si>
  <si>
    <t xml:space="preserve">877</t>
  </si>
  <si>
    <t xml:space="preserve">МУ ЗАТО Северск "СОШ № 88"</t>
  </si>
  <si>
    <t xml:space="preserve">878</t>
  </si>
  <si>
    <t xml:space="preserve">МУ ЗАТО Северск "СОШ № 89"</t>
  </si>
  <si>
    <t xml:space="preserve">879</t>
  </si>
  <si>
    <t xml:space="preserve">МУ ЗАТО Северск "СОШ № 90"</t>
  </si>
  <si>
    <t xml:space="preserve">880</t>
  </si>
  <si>
    <t xml:space="preserve">МУ "СОШ № 193"</t>
  </si>
  <si>
    <t xml:space="preserve">881</t>
  </si>
  <si>
    <t xml:space="preserve">МОУ СФМЛ</t>
  </si>
  <si>
    <t xml:space="preserve">882</t>
  </si>
  <si>
    <t xml:space="preserve">МУ ЗАТО Северск "ОСШ № 196"</t>
  </si>
  <si>
    <t xml:space="preserve">883</t>
  </si>
  <si>
    <t xml:space="preserve">МУ ЗАТО Северск "СОШ № 197"</t>
  </si>
  <si>
    <t xml:space="preserve">884</t>
  </si>
  <si>
    <t xml:space="preserve">МУ "СОШ № 198"</t>
  </si>
  <si>
    <t xml:space="preserve">885</t>
  </si>
  <si>
    <t xml:space="preserve">МУ "Орловская школа"</t>
  </si>
  <si>
    <t xml:space="preserve">886</t>
  </si>
  <si>
    <t xml:space="preserve">МУ Лицей</t>
  </si>
  <si>
    <t xml:space="preserve">887</t>
  </si>
  <si>
    <t xml:space="preserve">МУ "В(с) ОСШ школа №79"</t>
  </si>
  <si>
    <t xml:space="preserve">888</t>
  </si>
  <si>
    <t xml:space="preserve">422 01 00</t>
  </si>
  <si>
    <t xml:space="preserve">МУ ЗАТО Северск "Основная общеобразовательная школа-интернат № 82"</t>
  </si>
  <si>
    <t xml:space="preserve">889</t>
  </si>
  <si>
    <t xml:space="preserve">422 01 00 </t>
  </si>
  <si>
    <t xml:space="preserve">МОУ ЗАТО Северск школа-интернат № 195 VIII вида</t>
  </si>
  <si>
    <t xml:space="preserve">890</t>
  </si>
  <si>
    <t xml:space="preserve">423 01 00 </t>
  </si>
  <si>
    <t xml:space="preserve">МОУ ЗАТО Северск ДОД ДМШ им.П.И.Чайковского</t>
  </si>
  <si>
    <t xml:space="preserve">891</t>
  </si>
  <si>
    <t xml:space="preserve">МОУ ЗАТО Северск ДОД "Самусьская ДМШ"</t>
  </si>
  <si>
    <t xml:space="preserve">892</t>
  </si>
  <si>
    <t xml:space="preserve">МОУ ДОД "Художественная школа"</t>
  </si>
  <si>
    <t xml:space="preserve">893</t>
  </si>
  <si>
    <t xml:space="preserve">МУ ДО СТШ "Меридиан"</t>
  </si>
  <si>
    <t xml:space="preserve">894</t>
  </si>
  <si>
    <t xml:space="preserve">МОУ ЗАТО Северск ДОД СДЮСШОР "Лидер"</t>
  </si>
  <si>
    <t xml:space="preserve">895</t>
  </si>
  <si>
    <t xml:space="preserve">МОУ ЗАТО Северск ДОД СДЮСШОР "Янтарь"</t>
  </si>
  <si>
    <t xml:space="preserve">896</t>
  </si>
  <si>
    <t xml:space="preserve">МОУ ЗАТО Северск ДОД ЦДТ</t>
  </si>
  <si>
    <t xml:space="preserve">МОУ "Школа-интернат для детей-сирот и детей, оставшихся без попечения родителей, № 82"</t>
  </si>
  <si>
    <t xml:space="preserve">897</t>
  </si>
  <si>
    <t xml:space="preserve">МОУ ЗАТО Северск ДОД ДЮСШ НВС "Русь"</t>
  </si>
  <si>
    <t xml:space="preserve">898</t>
  </si>
  <si>
    <t xml:space="preserve">МОУ ЗАТО Северск ДОД СДЮСШОР гимнастики имени Р.Кузнецова</t>
  </si>
  <si>
    <t xml:space="preserve">899</t>
  </si>
  <si>
    <t xml:space="preserve">МОУ ЗАТО Северск ДОД "СДЮСШОР по легкой атлетике"</t>
  </si>
  <si>
    <t xml:space="preserve">900</t>
  </si>
  <si>
    <t xml:space="preserve">МОУ ЗАТО Северск ДОД "Центр Поиск"</t>
  </si>
  <si>
    <t xml:space="preserve">901</t>
  </si>
  <si>
    <t xml:space="preserve">МОУ ЗАТО Северск ДОД СДЮСШОР им.Л.Егоровой</t>
  </si>
  <si>
    <t xml:space="preserve">902</t>
  </si>
  <si>
    <t xml:space="preserve">МОУ  ЗАТО Северск ДОД СДЮСШ хоккея и футбола "Смена"</t>
  </si>
  <si>
    <t xml:space="preserve">Обеспечение деятельности комиссии по делам несовершеннолетних и защите их прав</t>
  </si>
  <si>
    <t xml:space="preserve">903</t>
  </si>
  <si>
    <t xml:space="preserve">424 01 00</t>
  </si>
  <si>
    <t xml:space="preserve">МОУ "Детский дом "Надежда"</t>
  </si>
  <si>
    <r>
      <rPr>
        <sz val="14"/>
        <rFont val="Arial Cyr"/>
        <family val="2"/>
        <charset val="204"/>
      </rPr>
      <t xml:space="preserve">Среднее профессиональное образование - </t>
    </r>
    <r>
      <rPr>
        <b val="true"/>
        <sz val="14"/>
        <rFont val="Arial Cyr"/>
        <family val="2"/>
        <charset val="204"/>
      </rPr>
      <t xml:space="preserve">всего</t>
    </r>
  </si>
  <si>
    <t xml:space="preserve">904</t>
  </si>
  <si>
    <t xml:space="preserve">427 01 00</t>
  </si>
  <si>
    <t xml:space="preserve">МУ "Колледж искусств"</t>
  </si>
  <si>
    <t xml:space="preserve">905</t>
  </si>
  <si>
    <t xml:space="preserve">МОУ СПО СПК</t>
  </si>
  <si>
    <t xml:space="preserve">Молодежная политика и оздоровление детей</t>
  </si>
  <si>
    <t xml:space="preserve">431 01 00 </t>
  </si>
  <si>
    <t xml:space="preserve">447</t>
  </si>
  <si>
    <r>
      <rPr>
        <sz val="14"/>
        <rFont val="Arial Cyr"/>
        <family val="2"/>
        <charset val="204"/>
      </rPr>
      <t xml:space="preserve">Комитет по делам молодёжи Администрации ЗАТО Северск - </t>
    </r>
    <r>
      <rPr>
        <b val="true"/>
        <sz val="14"/>
        <rFont val="Arial Cyr"/>
        <family val="2"/>
        <charset val="204"/>
      </rPr>
      <t xml:space="preserve">мероприятия в области молодежной политики</t>
    </r>
  </si>
  <si>
    <t xml:space="preserve">432 01 00</t>
  </si>
  <si>
    <t xml:space="preserve">452</t>
  </si>
  <si>
    <t xml:space="preserve">Детская оздоровительная кампания - всего, в том числе:</t>
  </si>
  <si>
    <t xml:space="preserve">МОУ ДОД СДЮСШ хоккея и футбола "Смена"</t>
  </si>
  <si>
    <t xml:space="preserve">МОУ ЗАТО Северск ДОД СДЮШОР гимнастики им.Р.Кузнецова</t>
  </si>
  <si>
    <t xml:space="preserve">МОУ ЗАТО Северск  ДОД "СДЮСШОР по легкой атлетике"</t>
  </si>
  <si>
    <t xml:space="preserve">МОУ ЗАТО Северск ДОД  ДЮСШ НВС "Русь"</t>
  </si>
  <si>
    <t xml:space="preserve">МУ "Детский оздоровительный лагерь "Березка"</t>
  </si>
  <si>
    <t xml:space="preserve">МУ оздоровительный лагерь "Зелёный мыс"</t>
  </si>
  <si>
    <t xml:space="preserve">МУ ЗАТО Северск ДОЛ "Восход"</t>
  </si>
  <si>
    <t xml:space="preserve">ОАО санаторий "Синий утес"</t>
  </si>
  <si>
    <t xml:space="preserve">МОУ ЗАТО Северск ДОД СДЮШОР "Лидер" </t>
  </si>
  <si>
    <t xml:space="preserve">Другие вопросы в области образования</t>
  </si>
  <si>
    <t xml:space="preserve">073</t>
  </si>
  <si>
    <t xml:space="preserve">452 01 00</t>
  </si>
  <si>
    <r>
      <rPr>
        <sz val="14"/>
        <rFont val="Arial Cyr"/>
        <family val="2"/>
        <charset val="204"/>
      </rPr>
      <t xml:space="preserve">МУ "В(с) ОСШ школа №79" - </t>
    </r>
    <r>
      <rPr>
        <b val="true"/>
        <sz val="14"/>
        <rFont val="Arial Cyr"/>
        <family val="2"/>
        <charset val="204"/>
      </rPr>
      <t xml:space="preserve">УПМ</t>
    </r>
  </si>
  <si>
    <t xml:space="preserve">425 01 00</t>
  </si>
  <si>
    <t xml:space="preserve">ГОУ НПО "Профессиональное училище № 10"</t>
  </si>
  <si>
    <t xml:space="preserve">906</t>
  </si>
  <si>
    <t xml:space="preserve">ГОУ НПО "Профессиональное училище № 32"</t>
  </si>
  <si>
    <t xml:space="preserve">907</t>
  </si>
  <si>
    <t xml:space="preserve">МУ ОЛ "Зеленый мыс"</t>
  </si>
  <si>
    <t xml:space="preserve">МУ ДОЛ "Берёзка"</t>
  </si>
  <si>
    <r>
      <rPr>
        <sz val="14"/>
        <rFont val="Arial Cyr"/>
        <family val="2"/>
        <charset val="204"/>
      </rPr>
      <t xml:space="preserve">МУ  ДО СТШ "Меридиан" - </t>
    </r>
    <r>
      <rPr>
        <b val="true"/>
        <sz val="14"/>
        <rFont val="Arial Cyr"/>
        <family val="2"/>
        <charset val="204"/>
      </rPr>
      <t xml:space="preserve">спортивный лагерь "Нахимовец"</t>
    </r>
  </si>
  <si>
    <r>
      <rPr>
        <sz val="14"/>
        <rFont val="Arial Cyr"/>
        <family val="2"/>
        <charset val="204"/>
      </rPr>
      <t xml:space="preserve">МОУ ЗАТО Северск ДОД СДЮСШОР "Лидер" - </t>
    </r>
    <r>
      <rPr>
        <b val="true"/>
        <sz val="14"/>
        <rFont val="Arial Cyr"/>
        <family val="2"/>
        <charset val="204"/>
      </rPr>
      <t xml:space="preserve">спортивный лагерь "Юность"</t>
    </r>
  </si>
  <si>
    <t xml:space="preserve">452 01 00 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методический кабинет 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служба семейного воспитан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психолого-медико-педагогическая комисс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информационно-технический медиацентр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прочие структурные подразделения</t>
    </r>
  </si>
  <si>
    <t xml:space="preserve">908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хозяйственно-эксплуатационный участок</t>
    </r>
  </si>
  <si>
    <t xml:space="preserve">Увеличение тарифов на э/носители</t>
  </si>
  <si>
    <r>
      <rPr>
        <sz val="14"/>
        <rFont val="Arial Cyr"/>
        <family val="2"/>
        <charset val="204"/>
      </rPr>
      <t xml:space="preserve">УКС Администрации</t>
    </r>
    <r>
      <rPr>
        <b val="true"/>
        <sz val="14"/>
        <rFont val="Arial Cyr"/>
        <family val="2"/>
        <charset val="204"/>
      </rPr>
      <t xml:space="preserve"> - капитальное строительство (ПИР) - детский сад-ясли 55</t>
    </r>
  </si>
  <si>
    <t xml:space="preserve">Культура, кинематография и средства массовой информации</t>
  </si>
  <si>
    <t xml:space="preserve">909</t>
  </si>
  <si>
    <t xml:space="preserve">910</t>
  </si>
  <si>
    <t xml:space="preserve">442 01 00 </t>
  </si>
  <si>
    <t xml:space="preserve">МУ ЦГБ</t>
  </si>
  <si>
    <t xml:space="preserve">911</t>
  </si>
  <si>
    <t xml:space="preserve">МУ ЦДБ</t>
  </si>
  <si>
    <t xml:space="preserve">912</t>
  </si>
  <si>
    <t xml:space="preserve">441 01 00 </t>
  </si>
  <si>
    <t xml:space="preserve">МУ "Музей г.Северска"</t>
  </si>
  <si>
    <t xml:space="preserve">913</t>
  </si>
  <si>
    <t xml:space="preserve">440 01 00</t>
  </si>
  <si>
    <t xml:space="preserve">МУ "Самусьский центр культуры"</t>
  </si>
  <si>
    <t xml:space="preserve">914</t>
  </si>
  <si>
    <t xml:space="preserve">443 01 00</t>
  </si>
  <si>
    <t xml:space="preserve">МУ "МТ "Наш мир"</t>
  </si>
  <si>
    <t xml:space="preserve">915</t>
  </si>
  <si>
    <t xml:space="preserve">МУ "СМТ"</t>
  </si>
  <si>
    <t xml:space="preserve">916</t>
  </si>
  <si>
    <t xml:space="preserve">Детский театр</t>
  </si>
  <si>
    <t xml:space="preserve">917</t>
  </si>
  <si>
    <t xml:space="preserve">МУ "Археологическая инспекция"</t>
  </si>
  <si>
    <t xml:space="preserve">918</t>
  </si>
  <si>
    <t xml:space="preserve">МУ "СПП"</t>
  </si>
  <si>
    <t xml:space="preserve">919</t>
  </si>
  <si>
    <t xml:space="preserve">МУ "Северская городская киносеть"</t>
  </si>
  <si>
    <t xml:space="preserve">920</t>
  </si>
  <si>
    <t xml:space="preserve">453</t>
  </si>
  <si>
    <t xml:space="preserve">МП ЗАТО Северск СМИ ИА "Радио Северска"</t>
  </si>
  <si>
    <t xml:space="preserve">ООО "Северская телекомпания"</t>
  </si>
  <si>
    <t xml:space="preserve">921</t>
  </si>
  <si>
    <r>
      <rPr>
        <sz val="14"/>
        <rFont val="Arial Cyr"/>
        <family val="2"/>
        <charset val="204"/>
      </rPr>
      <t xml:space="preserve">ООО "Северская телекомпания" - </t>
    </r>
    <r>
      <rPr>
        <b val="true"/>
        <sz val="14"/>
        <rFont val="Arial Cyr"/>
        <family val="2"/>
        <charset val="204"/>
      </rPr>
      <t xml:space="preserve">на увеличение  уставного капитала</t>
    </r>
  </si>
  <si>
    <t xml:space="preserve">922</t>
  </si>
  <si>
    <t xml:space="preserve">457 01 00</t>
  </si>
  <si>
    <t xml:space="preserve">С.М.И. МУ газета "Диалог"</t>
  </si>
  <si>
    <t xml:space="preserve">МУ Редакция СМИ городской журнал "Северский меридиан"</t>
  </si>
  <si>
    <t xml:space="preserve">055</t>
  </si>
  <si>
    <t xml:space="preserve">Здравоохранение и спорт</t>
  </si>
  <si>
    <t xml:space="preserve">061</t>
  </si>
  <si>
    <r>
      <rPr>
        <sz val="14"/>
        <rFont val="Arial Cyr"/>
        <family val="2"/>
        <charset val="204"/>
      </rPr>
      <t xml:space="preserve">Самусьская больница ФГУ "СОМЦ Росздрава" - </t>
    </r>
    <r>
      <rPr>
        <b val="true"/>
        <sz val="14"/>
        <rFont val="Arial Cyr"/>
        <family val="2"/>
        <charset val="204"/>
      </rPr>
      <t xml:space="preserve">всего</t>
    </r>
  </si>
  <si>
    <t xml:space="preserve">469 01 00</t>
  </si>
  <si>
    <t xml:space="preserve">_прочие подразделения</t>
  </si>
  <si>
    <t xml:space="preserve">471 01 00</t>
  </si>
  <si>
    <t xml:space="preserve">_амбулаторно-поликлиническая служба</t>
  </si>
  <si>
    <t xml:space="preserve">477 01 00</t>
  </si>
  <si>
    <t xml:space="preserve">_станция скорой медицинской помощи</t>
  </si>
  <si>
    <t xml:space="preserve">478 01 00</t>
  </si>
  <si>
    <t xml:space="preserve">_фельдшерско-акушерские пункты</t>
  </si>
  <si>
    <t xml:space="preserve">387</t>
  </si>
  <si>
    <t xml:space="preserve">522 01 00</t>
  </si>
  <si>
    <t xml:space="preserve">_целевые программы здравоохранения</t>
  </si>
  <si>
    <t xml:space="preserve">430</t>
  </si>
  <si>
    <r>
      <rPr>
        <sz val="14"/>
        <rFont val="Arial Cyr"/>
        <family val="2"/>
        <charset val="204"/>
      </rPr>
      <t xml:space="preserve">ФГУЗ ЦМСЧ № 81 ФМБА России - </t>
    </r>
    <r>
      <rPr>
        <b val="true"/>
        <sz val="14"/>
        <rFont val="Arial Cyr"/>
        <family val="2"/>
        <charset val="204"/>
      </rPr>
      <t xml:space="preserve">всего</t>
    </r>
  </si>
  <si>
    <t xml:space="preserve">_прочие  подразделения</t>
  </si>
  <si>
    <t xml:space="preserve">_дорогостоящее лечение и гемодиализ</t>
  </si>
  <si>
    <t xml:space="preserve">_молочная кухня</t>
  </si>
  <si>
    <t xml:space="preserve">_медтехника и медбаза</t>
  </si>
  <si>
    <t xml:space="preserve">470 01 00</t>
  </si>
  <si>
    <t xml:space="preserve">_больница № 1</t>
  </si>
  <si>
    <t xml:space="preserve">_больница № 2</t>
  </si>
  <si>
    <t xml:space="preserve">_детская больница</t>
  </si>
  <si>
    <t xml:space="preserve">_лечебно-диагностический центр (поликлиника № 1)</t>
  </si>
  <si>
    <t xml:space="preserve">_поликлиника № 2</t>
  </si>
  <si>
    <t xml:space="preserve">_детская поликлиника</t>
  </si>
  <si>
    <t xml:space="preserve">_стоматологическая поликлиника</t>
  </si>
  <si>
    <t xml:space="preserve">_прочие поликлинические службы</t>
  </si>
  <si>
    <t xml:space="preserve">472 01 00</t>
  </si>
  <si>
    <t xml:space="preserve">_отделение переливания крови</t>
  </si>
  <si>
    <t xml:space="preserve">474 01 00</t>
  </si>
  <si>
    <t xml:space="preserve">_детский санаторий</t>
  </si>
  <si>
    <t xml:space="preserve">_станция скорой медицинской помощи </t>
  </si>
  <si>
    <t xml:space="preserve">_перинатальный центр (роддом)</t>
  </si>
  <si>
    <t xml:space="preserve">923</t>
  </si>
  <si>
    <t xml:space="preserve">455</t>
  </si>
  <si>
    <t xml:space="preserve">771 01 00</t>
  </si>
  <si>
    <t xml:space="preserve">775</t>
  </si>
  <si>
    <r>
      <rPr>
        <sz val="14"/>
        <rFont val="Arial Cyr"/>
        <family val="2"/>
        <charset val="204"/>
      </rPr>
      <t xml:space="preserve">Томский территориальный фонд обязательного медицинского страхования - </t>
    </r>
    <r>
      <rPr>
        <b val="true"/>
        <sz val="14"/>
        <rFont val="Arial Cyr"/>
        <family val="2"/>
        <charset val="204"/>
      </rPr>
      <t xml:space="preserve">страховые платежи на ОМС неработающего населения ЗАТО Северск</t>
    </r>
  </si>
  <si>
    <t xml:space="preserve">512 01 00</t>
  </si>
  <si>
    <r>
      <rPr>
        <sz val="14"/>
        <rFont val="Arial Cyr"/>
        <family val="2"/>
        <charset val="204"/>
      </rPr>
      <t xml:space="preserve">Комитет по физической культуре и спорту Администрации ЗАТО Северск - </t>
    </r>
    <r>
      <rPr>
        <b val="true"/>
        <sz val="14"/>
        <rFont val="Arial Cyr"/>
        <family val="2"/>
        <charset val="204"/>
      </rPr>
      <t xml:space="preserve">мероприятия по физкультуре и спорту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</t>
    </r>
  </si>
  <si>
    <t xml:space="preserve">Социальная политика</t>
  </si>
  <si>
    <t xml:space="preserve">490 01 06</t>
  </si>
  <si>
    <t xml:space="preserve">714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, и выплат" надбавки к пенсиям муниципальных служащих</t>
    </r>
  </si>
  <si>
    <t xml:space="preserve">490 01 07</t>
  </si>
  <si>
    <t xml:space="preserve">70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, и выплат" доплаты к пенсиям почетным гражданам город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оплаты к пенсиям почетным гражданам города</t>
    </r>
  </si>
  <si>
    <t xml:space="preserve">490 01 08</t>
  </si>
  <si>
    <t xml:space="preserve">48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, и выплат" доплаты к пенсиям неработающим пенсионерам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 доплаты к пенсиям неработающим пенсионерам</t>
    </r>
  </si>
  <si>
    <t xml:space="preserve">490 01 21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, и выплат" доплаты к пенсиям заслуженным работникам город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 доплаты к пенсиям заслуженным работникам города</t>
    </r>
  </si>
  <si>
    <t xml:space="preserve">924</t>
  </si>
  <si>
    <t xml:space="preserve">44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отделение социальной помощи на дому</t>
    </r>
  </si>
  <si>
    <t xml:space="preserve">925</t>
  </si>
  <si>
    <t xml:space="preserve">501 01 00</t>
  </si>
  <si>
    <t xml:space="preserve">МУ "Центр социальных льгот, помощи и выплат"</t>
  </si>
  <si>
    <t xml:space="preserve">926</t>
  </si>
  <si>
    <t xml:space="preserve">МСУ "Приют луч надежды"</t>
  </si>
  <si>
    <t xml:space="preserve">927</t>
  </si>
  <si>
    <t xml:space="preserve">МСУ МСО "Виола"</t>
  </si>
  <si>
    <t xml:space="preserve">МУ СО РЦ</t>
  </si>
  <si>
    <t xml:space="preserve">928</t>
  </si>
  <si>
    <t xml:space="preserve">МУ "Центр социально-психологической помощи семье и детям"</t>
  </si>
  <si>
    <t xml:space="preserve">МУ "Центр"</t>
  </si>
  <si>
    <t xml:space="preserve">490 01 0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оплаты к пенсиям неработающим пенсионерам</t>
    </r>
  </si>
  <si>
    <t xml:space="preserve">514 00 00</t>
  </si>
  <si>
    <t xml:space="preserve">478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выплаты реабилитированным</t>
    </r>
  </si>
  <si>
    <t xml:space="preserve">505 01 00</t>
  </si>
  <si>
    <r>
      <rPr>
        <sz val="14"/>
        <rFont val="Arial Cyr"/>
        <family val="2"/>
        <charset val="204"/>
      </rPr>
      <t xml:space="preserve">МУ "Центр социальных льгот, помощи и выплат" - </t>
    </r>
    <r>
      <rPr>
        <b val="true"/>
        <sz val="14"/>
        <rFont val="Arial Cyr"/>
        <family val="2"/>
        <charset val="204"/>
      </rPr>
      <t xml:space="preserve">субсидии на оплату ЖКУ и твердого топлива для перечисления на персонифицированные социальные счета граждан </t>
    </r>
  </si>
  <si>
    <t xml:space="preserve">505 03 00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субсидии на оплату жилого помещения и коммунальных услуг  (субвенции ТО)</t>
    </r>
  </si>
  <si>
    <t xml:space="preserve">Управление жилищно-коммунального хозяйства, транспорта и связи Администрации ЗАТО Северск - субсидии на оплату жилого помещения и коммунальных услуг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субсидии на оплату ЖКУ и твердого топлива для перечисления на персонифицированные социальные счета граждан </t>
    </r>
  </si>
  <si>
    <t xml:space="preserve">515 01 11</t>
  </si>
  <si>
    <t xml:space="preserve">749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 и выплат" ежемесячное пособие на ребенк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 и выплат" ежемесячное пособие на ребенка (субвенция)</t>
    </r>
  </si>
  <si>
    <t xml:space="preserve">Расходы на предоставление льгот отдельным категориям граждан по оплате жилищно-коммунальных услуг и твердого топлива - всего, в том числе:</t>
  </si>
  <si>
    <t xml:space="preserve">929</t>
  </si>
  <si>
    <t xml:space="preserve">482</t>
  </si>
  <si>
    <r>
      <rPr>
        <sz val="14"/>
        <rFont val="Arial Cyr"/>
        <family val="2"/>
        <charset val="204"/>
      </rPr>
      <t xml:space="preserve">_МП ЖХ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 содержания и текущего ремонта жилищного фонда </t>
    </r>
  </si>
  <si>
    <t xml:space="preserve">823</t>
  </si>
  <si>
    <r>
      <rPr>
        <sz val="14"/>
        <rFont val="Arial Cyr"/>
        <family val="2"/>
        <charset val="204"/>
      </rPr>
      <t xml:space="preserve">_МП СВК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</t>
    </r>
  </si>
  <si>
    <r>
      <rPr>
        <sz val="14"/>
        <rFont val="Arial Cyr"/>
        <family val="2"/>
        <charset val="204"/>
      </rPr>
      <t xml:space="preserve">_МУП ТС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теплоэнергии</t>
    </r>
  </si>
  <si>
    <r>
      <rPr>
        <sz val="14"/>
        <rFont val="Arial Cyr"/>
        <family val="2"/>
        <charset val="204"/>
      </rPr>
      <t xml:space="preserve">_МП ГЭС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электроэнергии</t>
    </r>
  </si>
  <si>
    <r>
      <rPr>
        <sz val="14"/>
        <rFont val="Arial Cyr"/>
        <family val="2"/>
        <charset val="204"/>
      </rPr>
      <t xml:space="preserve">_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жилищно-коммунальных услуг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для распределения МП УК "Жилищное хозяйство" на покрытие убытков от предоставления льгот отдельным категориям граждан по оплате содержания и текущего ремонта жили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окрытие убытков ООО ЖЭУ "Альтернатива" от предоставления льгот отдельным категориям граждан ТСЖ по оплате содержания и текущего ремонта жилищного фонда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для распределения ООО ЖЭУ "Альтернатива"-покрытие убытков от предоставления льгот отдельным категориям граждан ТСЖ по оплате содержания и текущего ремонта жилищно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для распределения ООО ЖЭУ "Альтернатива" на покрытие убытков от предоставления льгот отдельным категориям граждан ТСЖ по оплате содержания и текущего ремонта жили</t>
    </r>
  </si>
  <si>
    <t xml:space="preserve">519 02 00</t>
  </si>
  <si>
    <t xml:space="preserve">506</t>
  </si>
  <si>
    <r>
      <rPr>
        <sz val="14"/>
        <rFont val="Arial Cyr"/>
        <family val="2"/>
        <charset val="204"/>
      </rPr>
      <t xml:space="preserve">_МП ЖХ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содержания и текущего ремонта жилищного фонда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по федера</t>
    </r>
  </si>
  <si>
    <r>
      <rPr>
        <sz val="14"/>
        <rFont val="Arial Cyr"/>
        <family val="2"/>
        <charset val="204"/>
      </rPr>
      <t xml:space="preserve">_МП СВК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 по федеральному регистру льготников</t>
    </r>
  </si>
  <si>
    <r>
      <rPr>
        <sz val="14"/>
        <rFont val="Arial Cyr"/>
        <family val="2"/>
        <charset val="204"/>
      </rPr>
      <t xml:space="preserve">_МУП ТС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теплоэнергии по федеральному регистру льготников</t>
    </r>
  </si>
  <si>
    <r>
      <rPr>
        <sz val="14"/>
        <rFont val="Arial Cyr"/>
        <family val="2"/>
        <charset val="204"/>
      </rPr>
      <t xml:space="preserve">_МП ГЭС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электроэнергии по федеральному регистру льготников</t>
    </r>
  </si>
  <si>
    <r>
      <rPr>
        <sz val="14"/>
        <rFont val="Arial Cyr"/>
        <family val="2"/>
        <charset val="204"/>
      </rPr>
      <t xml:space="preserve">_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жилищно-коммунальных услуг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возмещение расходов от предоставления льгот отдельным категориям граждан по оплате твердого топлива  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возмещение расходов от предоставления льгот отдельным категориям граждан по оплате твердого топлива 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</t>
    </r>
    <r>
      <rPr>
        <sz val="14"/>
        <rFont val="Arial Cyr"/>
        <family val="2"/>
        <charset val="204"/>
      </rPr>
      <t xml:space="preserve">  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  по федеральному регист</t>
    </r>
  </si>
  <si>
    <t xml:space="preserve">_льготы ЖКУ (почетные граждане)</t>
  </si>
  <si>
    <t xml:space="preserve">703 00 00</t>
  </si>
  <si>
    <t xml:space="preserve">702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надбавки к пенсиям муниципальных служащих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содержание приемных семей (субвенция ТО)</t>
    </r>
  </si>
  <si>
    <t xml:space="preserve">511 01 00</t>
  </si>
  <si>
    <t xml:space="preserve">481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пособия детям под опекой (субвенция ТО)</t>
    </r>
  </si>
  <si>
    <t xml:space="preserve">505 01 12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нтенны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нтенны (город) (субвенция)</t>
    </r>
  </si>
  <si>
    <t xml:space="preserve">505 01 1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радио (город)</t>
    </r>
  </si>
  <si>
    <t xml:space="preserve">515 00 0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радио (город) (субвенция)</t>
    </r>
  </si>
  <si>
    <t xml:space="preserve">505 01 14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 (город) по федеральному регистру льготников</t>
    </r>
  </si>
  <si>
    <t xml:space="preserve">505  01 15</t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зубопротезирование ветеранов города</t>
    </r>
  </si>
  <si>
    <t xml:space="preserve">505 01 16</t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зубопротезирование инвалидов города</t>
    </r>
  </si>
  <si>
    <t xml:space="preserve">514 01 00</t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зубопротезирование чернобыльцев</t>
    </r>
  </si>
  <si>
    <t xml:space="preserve">505 01 17</t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зубопротезирование реабилитированным</t>
    </r>
  </si>
  <si>
    <t xml:space="preserve">505 01 18</t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зубопротезирование почетным донорам</t>
    </r>
  </si>
  <si>
    <t xml:space="preserve">505 01 15</t>
  </si>
  <si>
    <r>
      <rPr>
        <sz val="14"/>
        <rFont val="Arial Cyr"/>
        <family val="2"/>
        <charset val="204"/>
      </rPr>
      <t xml:space="preserve">СБ - </t>
    </r>
    <r>
      <rPr>
        <b val="true"/>
        <sz val="14"/>
        <rFont val="Arial Cyr"/>
        <family val="2"/>
        <charset val="204"/>
      </rPr>
      <t xml:space="preserve">зубопротезирование ветеранов пос.Самусь</t>
    </r>
  </si>
  <si>
    <r>
      <rPr>
        <sz val="14"/>
        <rFont val="Arial Cyr"/>
        <family val="2"/>
        <charset val="204"/>
      </rPr>
      <t xml:space="preserve">СБ - </t>
    </r>
    <r>
      <rPr>
        <b val="true"/>
        <sz val="14"/>
        <rFont val="Arial Cyr"/>
        <family val="2"/>
        <charset val="204"/>
      </rPr>
      <t xml:space="preserve">зубопротезирование инвалидов пос.Самусь</t>
    </r>
  </si>
  <si>
    <r>
      <rPr>
        <sz val="14"/>
        <rFont val="Arial Cyr"/>
        <family val="2"/>
        <charset val="204"/>
      </rPr>
      <t xml:space="preserve">СБ - </t>
    </r>
    <r>
      <rPr>
        <b val="true"/>
        <sz val="14"/>
        <rFont val="Arial Cyr"/>
        <family val="2"/>
        <charset val="204"/>
      </rPr>
      <t xml:space="preserve">зубопротезирование реабилитир. пос. Самусь</t>
    </r>
  </si>
  <si>
    <r>
      <rPr>
        <sz val="14"/>
        <rFont val="Arial Cyr"/>
        <family val="2"/>
        <charset val="204"/>
      </rPr>
      <t xml:space="preserve">МП ЗАТО Северск "СамусьЖКХ"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радио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радио по федеральному регистру льготников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 по федеральному регистру льготников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нтенны</t>
    </r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льготные медикаменты ветеранам города</t>
    </r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льготные медикаменты инвалидам города </t>
    </r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льготные медикаменты инвалидам города (субвенция)</t>
    </r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льготные медикаменты донорам</t>
    </r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льготные медикаменты реабилитированным</t>
    </r>
  </si>
  <si>
    <r>
      <rPr>
        <sz val="14"/>
        <rFont val="Arial Cyr"/>
        <family val="2"/>
        <charset val="204"/>
      </rPr>
      <t xml:space="preserve">СБ - </t>
    </r>
    <r>
      <rPr>
        <b val="true"/>
        <sz val="14"/>
        <rFont val="Arial Cyr"/>
        <family val="2"/>
        <charset val="204"/>
      </rPr>
      <t xml:space="preserve">льготные медикаменты ветеранам пос.Самусь</t>
    </r>
  </si>
  <si>
    <t xml:space="preserve">930</t>
  </si>
  <si>
    <r>
      <rPr>
        <sz val="14"/>
        <rFont val="Arial Cyr"/>
        <family val="2"/>
        <charset val="204"/>
      </rPr>
      <t xml:space="preserve">СБ - </t>
    </r>
    <r>
      <rPr>
        <b val="true"/>
        <sz val="14"/>
        <rFont val="Arial Cyr"/>
        <family val="2"/>
        <charset val="204"/>
      </rPr>
      <t xml:space="preserve">льготные медикаменты инвалидам пос.Самусь</t>
    </r>
  </si>
  <si>
    <r>
      <rPr>
        <sz val="14"/>
        <rFont val="Arial Cyr"/>
        <family val="2"/>
        <charset val="204"/>
      </rPr>
      <t xml:space="preserve">МУП "Камея" - </t>
    </r>
    <r>
      <rPr>
        <b val="true"/>
        <sz val="14"/>
        <rFont val="Arial Cyr"/>
        <family val="2"/>
        <charset val="204"/>
      </rPr>
      <t xml:space="preserve">расходы по предоставление льгот отдельным категориям граждан - услуги бань </t>
    </r>
  </si>
  <si>
    <t xml:space="preserve">514 01 09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мероприятия в области социальной политики</t>
    </r>
  </si>
  <si>
    <t xml:space="preserve">514 01 1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 и выплат" другие пособия гражданам, имеющим детей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для исполнения МУ "Центр социальных льгот, помощи и выплат" - </t>
    </r>
    <r>
      <rPr>
        <b val="true"/>
        <sz val="14"/>
        <rFont val="Arial Cyr"/>
        <family val="2"/>
        <charset val="204"/>
      </rPr>
      <t xml:space="preserve">мероприятия в области социальной политики</t>
    </r>
  </si>
  <si>
    <r>
      <rPr>
        <sz val="14"/>
        <rFont val="Arial Cyr"/>
        <family val="2"/>
        <charset val="204"/>
      </rPr>
      <t xml:space="preserve">МУП СЖКХ - </t>
    </r>
    <r>
      <rPr>
        <b val="true"/>
        <sz val="14"/>
        <rFont val="Arial Cyr"/>
        <family val="2"/>
        <charset val="204"/>
      </rPr>
      <t xml:space="preserve">расходы по предост льгот отдельным категориям граждан - антенны (субвенция) </t>
    </r>
  </si>
  <si>
    <t xml:space="preserve">Кредиторская задолженность</t>
  </si>
  <si>
    <t xml:space="preserve">Администрация ЗАТО Северск - расходы по оказанию социальной помощи отдельным категориям граждан </t>
  </si>
  <si>
    <t xml:space="preserve">ВСЕГО РАСХОДОВ</t>
  </si>
  <si>
    <t xml:space="preserve">план 2005 года</t>
  </si>
  <si>
    <t xml:space="preserve">контроль</t>
  </si>
  <si>
    <t xml:space="preserve">Всего доходов</t>
  </si>
  <si>
    <t xml:space="preserve">в том числе с территории</t>
  </si>
  <si>
    <t xml:space="preserve">ДЕФИЦИТ территории (-)</t>
  </si>
  <si>
    <t xml:space="preserve">% к доходам территории</t>
  </si>
  <si>
    <t xml:space="preserve">доходы</t>
  </si>
  <si>
    <t xml:space="preserve">в т.ч. с территории</t>
  </si>
  <si>
    <t xml:space="preserve">ДЕФИЦИТ - всего (-) </t>
  </si>
  <si>
    <t xml:space="preserve">% к доходам территории без учета финансовой помощи из бюджета другого уровня</t>
  </si>
  <si>
    <t xml:space="preserve">ИСТОЧНИКИ ВНУТРЕННЕГО ФИНАНСИРОВАНИЯ ДЕФИЦИТА БЮДЖЕТА - всего</t>
  </si>
  <si>
    <t xml:space="preserve">01 00 03</t>
  </si>
  <si>
    <t xml:space="preserve">0000</t>
  </si>
  <si>
    <t xml:space="preserve">Остатки средств на счетах - всего</t>
  </si>
  <si>
    <t xml:space="preserve">_на начало года</t>
  </si>
  <si>
    <t xml:space="preserve">_на конец года</t>
  </si>
  <si>
    <t xml:space="preserve">02 00 03</t>
  </si>
  <si>
    <t xml:space="preserve">710</t>
  </si>
  <si>
    <t xml:space="preserve">Заёмные средства - результат</t>
  </si>
  <si>
    <t xml:space="preserve">_получение кредитов банков </t>
  </si>
  <si>
    <t xml:space="preserve">_погашение основной суммы задолженности</t>
  </si>
  <si>
    <t xml:space="preserve">Поступления средств от продажи имущества, находящегося в муниципальной собственности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_-* #,##0.00_р_._-;\-* #,##0.00_р_._-;_-* \-??_р_._-;_-@_-"/>
    <numFmt numFmtId="169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4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S477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100" workbookViewId="0">
      <pane xSplit="13" ySplit="11" topLeftCell="O12" activePane="bottomRight" state="frozen"/>
      <selection pane="topLeft" activeCell="B1" activeCellId="0" sqref="B1"/>
      <selection pane="topRight" activeCell="O1" activeCellId="0" sqref="O1"/>
      <selection pane="bottomLeft" activeCell="B12" activeCellId="0" sqref="B12"/>
      <selection pane="bottomRight" activeCell="H12" activeCellId="0" sqref="H12"/>
    </sheetView>
  </sheetViews>
  <sheetFormatPr defaultColWidth="5.5625" defaultRowHeight="12.75" zeroHeight="false" outlineLevelRow="2" outlineLevelCol="1"/>
  <cols>
    <col collapsed="false" customWidth="true" hidden="true" outlineLevel="1" max="1" min="1" style="1" width="8.41"/>
    <col collapsed="false" customWidth="true" hidden="false" outlineLevel="0" max="3" min="2" style="1" width="4.56"/>
    <col collapsed="false" customWidth="true" hidden="true" outlineLevel="1" max="4" min="4" style="1" width="14.41"/>
    <col collapsed="false" customWidth="true" hidden="true" outlineLevel="1" max="5" min="5" style="1" width="8.41"/>
    <col collapsed="false" customWidth="true" hidden="true" outlineLevel="1" max="7" min="6" style="2" width="8.41"/>
    <col collapsed="false" customWidth="true" hidden="false" outlineLevel="0" max="8" min="8" style="2" width="78.13"/>
    <col collapsed="false" customWidth="true" hidden="true" outlineLevel="1" max="9" min="9" style="1" width="14.56"/>
    <col collapsed="false" customWidth="true" hidden="true" outlineLevel="1" max="10" min="10" style="1" width="11.56"/>
    <col collapsed="false" customWidth="true" hidden="true" outlineLevel="1" max="11" min="11" style="1" width="12.56"/>
    <col collapsed="false" customWidth="true" hidden="true" outlineLevel="1" max="12" min="12" style="1" width="11.85"/>
    <col collapsed="false" customWidth="true" hidden="true" outlineLevel="1" max="13" min="13" style="1" width="13.41"/>
    <col collapsed="false" customWidth="true" hidden="true" outlineLevel="1" max="14" min="14" style="1" width="11.56"/>
    <col collapsed="false" customWidth="true" hidden="false" outlineLevel="0" max="15" min="15" style="1" width="13.41"/>
    <col collapsed="false" customWidth="true" hidden="false" outlineLevel="0" max="16" min="16" style="1" width="11.56"/>
    <col collapsed="false" customWidth="true" hidden="false" outlineLevel="0" max="17" min="17" style="1" width="13.41"/>
    <col collapsed="false" customWidth="true" hidden="false" outlineLevel="0" max="18" min="18" style="1" width="12.42"/>
    <col collapsed="false" customWidth="true" hidden="true" outlineLevel="1" max="19" min="19" style="1" width="8.56"/>
    <col collapsed="false" customWidth="true" hidden="true" outlineLevel="1" max="20" min="20" style="1" width="10.56"/>
    <col collapsed="false" customWidth="true" hidden="true" outlineLevel="1" max="21" min="21" style="1" width="11.56"/>
    <col collapsed="false" customWidth="true" hidden="true" outlineLevel="1" max="22" min="22" style="1" width="10.41"/>
    <col collapsed="false" customWidth="true" hidden="true" outlineLevel="1" max="23" min="23" style="1" width="14.41"/>
    <col collapsed="false" customWidth="true" hidden="true" outlineLevel="1" max="24" min="24" style="1" width="11.56"/>
    <col collapsed="false" customWidth="true" hidden="true" outlineLevel="1" max="26" min="25" style="1" width="12.42"/>
    <col collapsed="false" customWidth="true" hidden="false" outlineLevel="0" max="27" min="27" style="1" width="12.42"/>
    <col collapsed="false" customWidth="true" hidden="true" outlineLevel="1" max="28" min="28" style="1" width="11.56"/>
    <col collapsed="false" customWidth="true" hidden="true" outlineLevel="1" max="29" min="29" style="1" width="14.41"/>
    <col collapsed="false" customWidth="true" hidden="true" outlineLevel="1" max="33" min="30" style="1" width="12.42"/>
    <col collapsed="false" customWidth="true" hidden="false" outlineLevel="0" max="36" min="34" style="1" width="12.42"/>
    <col collapsed="false" customWidth="true" hidden="true" outlineLevel="1" max="37" min="37" style="1" width="13.41"/>
    <col collapsed="false" customWidth="true" hidden="true" outlineLevel="1" max="38" min="38" style="1" width="10.41"/>
    <col collapsed="false" customWidth="true" hidden="true" outlineLevel="1" max="39" min="39" style="1" width="12.56"/>
    <col collapsed="false" customWidth="true" hidden="true" outlineLevel="1" max="40" min="40" style="1" width="12.42"/>
    <col collapsed="false" customWidth="true" hidden="true" outlineLevel="1" max="41" min="41" style="1" width="12.56"/>
    <col collapsed="false" customWidth="true" hidden="true" outlineLevel="1" max="42" min="42" style="1" width="12.42"/>
    <col collapsed="false" customWidth="true" hidden="false" outlineLevel="0" max="43" min="43" style="1" width="12.56"/>
    <col collapsed="false" customWidth="true" hidden="false" outlineLevel="0" max="44" min="44" style="1" width="12.42"/>
    <col collapsed="false" customWidth="true" hidden="false" outlineLevel="0" max="45" min="45" style="1" width="12.56"/>
    <col collapsed="false" customWidth="true" hidden="false" outlineLevel="0" max="51" min="46" style="1" width="15.41"/>
    <col collapsed="false" customWidth="false" hidden="false" outlineLevel="0" max="257" min="52" style="1" width="5.56"/>
  </cols>
  <sheetData>
    <row r="1" customFormat="false" ht="18" hidden="false" customHeight="false" outlineLevel="0" collapsed="false">
      <c r="B1" s="3"/>
      <c r="C1" s="3"/>
      <c r="D1" s="3"/>
      <c r="E1" s="3"/>
      <c r="F1" s="4"/>
      <c r="G1" s="4" t="n">
        <v>1</v>
      </c>
      <c r="H1" s="4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N1" s="6"/>
      <c r="AO1" s="5"/>
      <c r="AP1" s="6"/>
      <c r="AQ1" s="5"/>
      <c r="AR1" s="6"/>
      <c r="AS1" s="5" t="s">
        <v>0</v>
      </c>
    </row>
    <row r="2" customFormat="false" ht="18" hidden="false" customHeight="false" outlineLevel="0" collapsed="false">
      <c r="B2" s="3"/>
      <c r="C2" s="3"/>
      <c r="D2" s="3"/>
      <c r="E2" s="3"/>
      <c r="F2" s="4"/>
      <c r="G2" s="4" t="n">
        <v>1</v>
      </c>
      <c r="H2" s="4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N2" s="6"/>
      <c r="AO2" s="5"/>
      <c r="AP2" s="6"/>
      <c r="AQ2" s="5"/>
      <c r="AR2" s="6"/>
      <c r="AS2" s="5" t="s">
        <v>1</v>
      </c>
    </row>
    <row r="3" customFormat="false" ht="18" hidden="false" customHeight="false" outlineLevel="0" collapsed="false">
      <c r="B3" s="3"/>
      <c r="C3" s="3"/>
      <c r="D3" s="3"/>
      <c r="E3" s="3"/>
      <c r="F3" s="4"/>
      <c r="G3" s="4" t="n">
        <v>1</v>
      </c>
      <c r="H3" s="4"/>
      <c r="I3" s="5"/>
      <c r="J3" s="5"/>
      <c r="K3" s="5"/>
      <c r="L3" s="5"/>
      <c r="M3" s="5"/>
      <c r="N3" s="5"/>
      <c r="O3" s="5"/>
      <c r="P3" s="5"/>
      <c r="Q3" s="5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N3" s="7"/>
      <c r="AO3" s="5"/>
      <c r="AP3" s="7"/>
      <c r="AQ3" s="5"/>
      <c r="AR3" s="7"/>
      <c r="AS3" s="5" t="s">
        <v>2</v>
      </c>
    </row>
    <row r="4" customFormat="false" ht="18" hidden="false" customHeight="true" outlineLevel="0" collapsed="false">
      <c r="B4" s="3"/>
      <c r="C4" s="3"/>
      <c r="D4" s="3"/>
      <c r="E4" s="3"/>
      <c r="F4" s="4"/>
      <c r="G4" s="4" t="n">
        <v>1</v>
      </c>
      <c r="H4" s="8" t="s">
        <v>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10"/>
      <c r="AG4" s="10"/>
      <c r="AH4" s="9"/>
      <c r="AI4" s="10"/>
      <c r="AJ4" s="9"/>
      <c r="AK4" s="11"/>
    </row>
    <row r="5" customFormat="false" ht="18" hidden="false" customHeight="false" outlineLevel="0" collapsed="false">
      <c r="B5" s="3"/>
      <c r="C5" s="3"/>
      <c r="D5" s="3"/>
      <c r="E5" s="3"/>
      <c r="F5" s="4"/>
      <c r="G5" s="4" t="n">
        <v>1</v>
      </c>
      <c r="H5" s="4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N5" s="12"/>
      <c r="AO5" s="5"/>
      <c r="AP5" s="12"/>
      <c r="AQ5" s="5"/>
      <c r="AR5" s="12"/>
      <c r="AS5" s="5" t="s">
        <v>4</v>
      </c>
    </row>
    <row r="6" customFormat="false" ht="45.75" hidden="false" customHeight="true" outlineLevel="0" collapsed="false">
      <c r="A6" s="13" t="s">
        <v>5</v>
      </c>
      <c r="B6" s="14" t="s">
        <v>6</v>
      </c>
      <c r="C6" s="15" t="s">
        <v>7</v>
      </c>
      <c r="D6" s="16"/>
      <c r="E6" s="16"/>
      <c r="F6" s="16"/>
      <c r="G6" s="16" t="n">
        <v>1</v>
      </c>
      <c r="H6" s="17" t="s">
        <v>8</v>
      </c>
      <c r="I6" s="18" t="s">
        <v>9</v>
      </c>
      <c r="J6" s="18" t="s">
        <v>10</v>
      </c>
      <c r="K6" s="18" t="s">
        <v>9</v>
      </c>
      <c r="L6" s="18" t="s">
        <v>10</v>
      </c>
      <c r="M6" s="18" t="s">
        <v>11</v>
      </c>
      <c r="N6" s="18" t="s">
        <v>10</v>
      </c>
      <c r="O6" s="18" t="s">
        <v>11</v>
      </c>
      <c r="P6" s="18" t="s">
        <v>10</v>
      </c>
      <c r="Q6" s="18" t="s">
        <v>12</v>
      </c>
      <c r="R6" s="18" t="s">
        <v>13</v>
      </c>
      <c r="S6" s="19" t="s">
        <v>10</v>
      </c>
      <c r="T6" s="19" t="s">
        <v>14</v>
      </c>
      <c r="U6" s="18" t="s">
        <v>15</v>
      </c>
      <c r="V6" s="18" t="s">
        <v>10</v>
      </c>
      <c r="W6" s="18" t="s">
        <v>15</v>
      </c>
      <c r="X6" s="18" t="s">
        <v>10</v>
      </c>
      <c r="Y6" s="18" t="s">
        <v>15</v>
      </c>
      <c r="Z6" s="18" t="s">
        <v>10</v>
      </c>
      <c r="AA6" s="18" t="s">
        <v>15</v>
      </c>
      <c r="AB6" s="18" t="s">
        <v>16</v>
      </c>
      <c r="AC6" s="18" t="s">
        <v>10</v>
      </c>
      <c r="AD6" s="18" t="s">
        <v>16</v>
      </c>
      <c r="AE6" s="18" t="s">
        <v>10</v>
      </c>
      <c r="AF6" s="18" t="s">
        <v>16</v>
      </c>
      <c r="AG6" s="18" t="s">
        <v>10</v>
      </c>
      <c r="AH6" s="18" t="s">
        <v>16</v>
      </c>
      <c r="AI6" s="18" t="s">
        <v>10</v>
      </c>
      <c r="AJ6" s="18" t="s">
        <v>17</v>
      </c>
      <c r="AK6" s="18" t="s">
        <v>18</v>
      </c>
      <c r="AL6" s="18" t="s">
        <v>10</v>
      </c>
      <c r="AM6" s="18" t="s">
        <v>18</v>
      </c>
      <c r="AN6" s="20" t="s">
        <v>10</v>
      </c>
      <c r="AO6" s="18" t="s">
        <v>18</v>
      </c>
      <c r="AP6" s="20" t="s">
        <v>10</v>
      </c>
      <c r="AQ6" s="20" t="s">
        <v>18</v>
      </c>
      <c r="AR6" s="20" t="s">
        <v>10</v>
      </c>
      <c r="AS6" s="20" t="s">
        <v>19</v>
      </c>
    </row>
    <row r="7" customFormat="false" ht="18" hidden="true" customHeight="false" outlineLevel="1" collapsed="false">
      <c r="A7" s="21"/>
      <c r="B7" s="22"/>
      <c r="C7" s="22"/>
      <c r="D7" s="22"/>
      <c r="E7" s="22"/>
      <c r="F7" s="22"/>
      <c r="G7" s="22"/>
      <c r="H7" s="2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</row>
    <row r="8" customFormat="false" ht="18" hidden="true" customHeight="false" outlineLevel="1" collapsed="false">
      <c r="A8" s="21"/>
      <c r="B8" s="22"/>
      <c r="C8" s="22"/>
      <c r="D8" s="22"/>
      <c r="E8" s="22"/>
      <c r="F8" s="22"/>
      <c r="G8" s="22"/>
      <c r="H8" s="22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</row>
    <row r="9" customFormat="false" ht="18" hidden="true" customHeight="false" outlineLevel="1" collapsed="false">
      <c r="A9" s="21"/>
      <c r="B9" s="22"/>
      <c r="C9" s="22"/>
      <c r="D9" s="22"/>
      <c r="E9" s="22"/>
      <c r="F9" s="22"/>
      <c r="G9" s="22"/>
      <c r="H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</row>
    <row r="10" customFormat="false" ht="18" hidden="true" customHeight="false" outlineLevel="1" collapsed="false">
      <c r="A10" s="21"/>
      <c r="B10" s="22"/>
      <c r="C10" s="22"/>
      <c r="D10" s="22"/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</row>
    <row r="11" customFormat="false" ht="18" hidden="true" customHeight="false" outlineLevel="1" collapsed="false">
      <c r="A11" s="21"/>
      <c r="B11" s="22"/>
      <c r="C11" s="22"/>
      <c r="D11" s="22"/>
      <c r="E11" s="22"/>
      <c r="F11" s="22"/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</row>
    <row r="12" customFormat="false" ht="18" hidden="false" customHeight="false" outlineLevel="0" collapsed="false">
      <c r="A12" s="24"/>
      <c r="B12" s="24" t="s">
        <v>20</v>
      </c>
      <c r="C12" s="24"/>
      <c r="D12" s="24"/>
      <c r="E12" s="24"/>
      <c r="F12" s="25"/>
      <c r="G12" s="25" t="n">
        <v>1</v>
      </c>
      <c r="H12" s="26" t="s">
        <v>21</v>
      </c>
      <c r="I12" s="27" t="n">
        <v>192.1</v>
      </c>
      <c r="J12" s="27" t="n">
        <f aca="false">S12+V12+AC12+AL12</f>
        <v>0</v>
      </c>
      <c r="K12" s="27" t="n">
        <f aca="false">I12+J12</f>
        <v>192.1</v>
      </c>
      <c r="L12" s="27" t="n">
        <f aca="false">X12+AE12+AN12</f>
        <v>30</v>
      </c>
      <c r="M12" s="27" t="n">
        <f aca="false">K12+L12</f>
        <v>222.1</v>
      </c>
      <c r="N12" s="27" t="n">
        <f aca="false">Z12+AG12+AP12</f>
        <v>0</v>
      </c>
      <c r="O12" s="27" t="n">
        <f aca="false">SUM(O21:O54)</f>
        <v>222.1</v>
      </c>
      <c r="P12" s="27" t="n">
        <f aca="false">SUM(P21:P54)</f>
        <v>45.5</v>
      </c>
      <c r="Q12" s="27" t="n">
        <f aca="false">SUM(Q21:Q54)</f>
        <v>267.6</v>
      </c>
      <c r="R12" s="27" t="n">
        <f aca="false">SUM(R21:R54)</f>
        <v>80.1</v>
      </c>
      <c r="S12" s="27" t="n">
        <f aca="false">SUM(S21:S54)</f>
        <v>0</v>
      </c>
      <c r="T12" s="27" t="n">
        <f aca="false">SUM(T21:T54)</f>
        <v>80.1</v>
      </c>
      <c r="U12" s="27" t="n">
        <f aca="false">SUM(U21:U54)</f>
        <v>65</v>
      </c>
      <c r="V12" s="27" t="n">
        <f aca="false">SUM(V21:V54)</f>
        <v>0</v>
      </c>
      <c r="W12" s="27" t="n">
        <f aca="false">SUM(W21:W54)</f>
        <v>65</v>
      </c>
      <c r="X12" s="27" t="n">
        <f aca="false">SUM(X21:X54)</f>
        <v>-4.3</v>
      </c>
      <c r="Y12" s="27" t="n">
        <f aca="false">SUM(Y21:Y54)</f>
        <v>60.7</v>
      </c>
      <c r="Z12" s="27" t="n">
        <f aca="false">SUM(Z21:Z54)</f>
        <v>0</v>
      </c>
      <c r="AA12" s="27" t="n">
        <f aca="false">SUM(AA21:AA54)</f>
        <v>60.7</v>
      </c>
      <c r="AB12" s="27" t="n">
        <f aca="false">SUM(AB21:AB54)</f>
        <v>25</v>
      </c>
      <c r="AC12" s="27" t="n">
        <f aca="false">SUM(AC21:AC54)</f>
        <v>0</v>
      </c>
      <c r="AD12" s="27" t="n">
        <f aca="false">SUM(AD21:AD54)</f>
        <v>25</v>
      </c>
      <c r="AE12" s="27" t="n">
        <f aca="false">SUM(AE21:AE54)</f>
        <v>8.2</v>
      </c>
      <c r="AF12" s="27" t="n">
        <f aca="false">SUM(AF21:AF54)</f>
        <v>33.2</v>
      </c>
      <c r="AG12" s="27" t="n">
        <f aca="false">SUM(AG21:AG54)</f>
        <v>0</v>
      </c>
      <c r="AH12" s="27" t="n">
        <f aca="false">SUM(AH21:AH54)</f>
        <v>33.2</v>
      </c>
      <c r="AI12" s="27" t="n">
        <f aca="false">SUM(AI21:AI54)</f>
        <v>17.6</v>
      </c>
      <c r="AJ12" s="27" t="n">
        <f aca="false">SUM(AJ21:AJ54)</f>
        <v>50.8</v>
      </c>
      <c r="AK12" s="27" t="n">
        <f aca="false">SUM(AK21:AK54)</f>
        <v>22</v>
      </c>
      <c r="AL12" s="27" t="n">
        <f aca="false">SUM(AL21:AL54)</f>
        <v>0</v>
      </c>
      <c r="AM12" s="27" t="n">
        <f aca="false">SUM(AM21:AM54)</f>
        <v>22</v>
      </c>
      <c r="AN12" s="27" t="n">
        <f aca="false">SUM(AN21:AN54)</f>
        <v>26.1</v>
      </c>
      <c r="AO12" s="27" t="n">
        <f aca="false">SUM(AO21:AO54)</f>
        <v>48.1</v>
      </c>
      <c r="AP12" s="27" t="n">
        <f aca="false">SUM(AP21:AP54)</f>
        <v>0</v>
      </c>
      <c r="AQ12" s="27" t="n">
        <f aca="false">SUM(AQ21:AQ54)</f>
        <v>48.1</v>
      </c>
      <c r="AR12" s="27" t="n">
        <f aca="false">SUM(AR21:AR54)</f>
        <v>27.9</v>
      </c>
      <c r="AS12" s="27" t="n">
        <f aca="false">SUM(AS21:AS54)</f>
        <v>76</v>
      </c>
    </row>
    <row r="13" s="32" customFormat="true" ht="18" hidden="true" customHeight="false" outlineLevel="1" collapsed="false">
      <c r="A13" s="28"/>
      <c r="B13" s="28"/>
      <c r="C13" s="28"/>
      <c r="D13" s="28"/>
      <c r="E13" s="28"/>
      <c r="F13" s="29"/>
      <c r="G13" s="29"/>
      <c r="H13" s="30"/>
      <c r="I13" s="31" t="n">
        <v>192.1</v>
      </c>
      <c r="J13" s="31" t="n">
        <f aca="false">S13+V13+AC13+AL13</f>
        <v>0</v>
      </c>
      <c r="K13" s="31"/>
      <c r="L13" s="31"/>
      <c r="M13" s="31" t="n">
        <f aca="false">K13+L13</f>
        <v>0</v>
      </c>
      <c r="N13" s="31" t="n">
        <f aca="false">Z13+AG13+AP13</f>
        <v>0</v>
      </c>
      <c r="O13" s="31" t="n">
        <f aca="false">M13+N13</f>
        <v>0</v>
      </c>
      <c r="P13" s="31" t="n">
        <f aca="false">AB13+AI13+AR13</f>
        <v>25</v>
      </c>
      <c r="Q13" s="31" t="n">
        <f aca="false">O13+P13</f>
        <v>25</v>
      </c>
      <c r="R13" s="31" t="n">
        <v>80.1</v>
      </c>
      <c r="S13" s="31"/>
      <c r="T13" s="31"/>
      <c r="U13" s="31" t="n">
        <v>65</v>
      </c>
      <c r="V13" s="31"/>
      <c r="W13" s="31"/>
      <c r="X13" s="31"/>
      <c r="Y13" s="31" t="n">
        <f aca="false">W13+X13</f>
        <v>0</v>
      </c>
      <c r="Z13" s="31"/>
      <c r="AA13" s="31" t="n">
        <f aca="false">Y13+Z13</f>
        <v>0</v>
      </c>
      <c r="AB13" s="31" t="n">
        <v>25</v>
      </c>
      <c r="AC13" s="31"/>
      <c r="AD13" s="31"/>
      <c r="AE13" s="31"/>
      <c r="AF13" s="31" t="n">
        <f aca="false">AD13+AE13</f>
        <v>0</v>
      </c>
      <c r="AG13" s="31"/>
      <c r="AH13" s="31" t="n">
        <f aca="false">AF13+AG13</f>
        <v>0</v>
      </c>
      <c r="AI13" s="31"/>
      <c r="AJ13" s="31" t="n">
        <f aca="false">AH13+AI13</f>
        <v>0</v>
      </c>
      <c r="AK13" s="31" t="n">
        <v>22</v>
      </c>
      <c r="AL13" s="31"/>
      <c r="AM13" s="31"/>
      <c r="AN13" s="31"/>
      <c r="AO13" s="31" t="n">
        <f aca="false">AM13+AN13</f>
        <v>0</v>
      </c>
      <c r="AP13" s="31"/>
      <c r="AQ13" s="31" t="n">
        <f aca="false">AO13+AP13</f>
        <v>0</v>
      </c>
      <c r="AR13" s="31"/>
      <c r="AS13" s="31" t="n">
        <f aca="false">AQ13+AR13</f>
        <v>0</v>
      </c>
    </row>
    <row r="14" s="32" customFormat="true" ht="18" hidden="true" customHeight="false" outlineLevel="1" collapsed="false">
      <c r="A14" s="28"/>
      <c r="B14" s="28" t="s">
        <v>20</v>
      </c>
      <c r="C14" s="28" t="s">
        <v>22</v>
      </c>
      <c r="D14" s="28"/>
      <c r="E14" s="28"/>
      <c r="F14" s="29"/>
      <c r="G14" s="29"/>
      <c r="H14" s="30" t="s">
        <v>23</v>
      </c>
      <c r="I14" s="31" t="n">
        <v>0</v>
      </c>
      <c r="J14" s="31" t="n">
        <f aca="false">S14+V14+AC14+AL14</f>
        <v>0</v>
      </c>
      <c r="K14" s="31"/>
      <c r="L14" s="31"/>
      <c r="M14" s="31" t="n">
        <f aca="false">K14+L14</f>
        <v>0</v>
      </c>
      <c r="N14" s="31" t="n">
        <f aca="false">Z14+AG14+AP14</f>
        <v>0</v>
      </c>
      <c r="O14" s="31" t="n">
        <f aca="false">M14+N14</f>
        <v>0</v>
      </c>
      <c r="P14" s="31" t="n">
        <f aca="false">AB14+AI14+AR14</f>
        <v>0</v>
      </c>
      <c r="Q14" s="31" t="n">
        <f aca="false">O14+P14</f>
        <v>0</v>
      </c>
      <c r="R14" s="31" t="n">
        <v>0</v>
      </c>
      <c r="S14" s="31"/>
      <c r="T14" s="31"/>
      <c r="U14" s="31" t="n">
        <v>0</v>
      </c>
      <c r="V14" s="31"/>
      <c r="W14" s="31"/>
      <c r="X14" s="31"/>
      <c r="Y14" s="31" t="n">
        <f aca="false">W14+X14</f>
        <v>0</v>
      </c>
      <c r="Z14" s="31"/>
      <c r="AA14" s="31" t="n">
        <f aca="false">Y14+Z14</f>
        <v>0</v>
      </c>
      <c r="AB14" s="31" t="n">
        <v>0</v>
      </c>
      <c r="AC14" s="31"/>
      <c r="AD14" s="31"/>
      <c r="AE14" s="31"/>
      <c r="AF14" s="31" t="n">
        <f aca="false">AD14+AE14</f>
        <v>0</v>
      </c>
      <c r="AG14" s="31"/>
      <c r="AH14" s="31" t="n">
        <f aca="false">AF14+AG14</f>
        <v>0</v>
      </c>
      <c r="AI14" s="31"/>
      <c r="AJ14" s="31" t="n">
        <f aca="false">AH14+AI14</f>
        <v>0</v>
      </c>
      <c r="AK14" s="31" t="n">
        <v>0</v>
      </c>
      <c r="AL14" s="31"/>
      <c r="AM14" s="31"/>
      <c r="AN14" s="31"/>
      <c r="AO14" s="31" t="n">
        <f aca="false">AM14+AN14</f>
        <v>0</v>
      </c>
      <c r="AP14" s="31"/>
      <c r="AQ14" s="31" t="n">
        <f aca="false">AO14+AP14</f>
        <v>0</v>
      </c>
      <c r="AR14" s="31"/>
      <c r="AS14" s="31" t="n">
        <f aca="false">AQ14+AR14</f>
        <v>0</v>
      </c>
    </row>
    <row r="15" s="32" customFormat="true" ht="18" hidden="true" customHeight="false" outlineLevel="1" collapsed="false">
      <c r="A15" s="28"/>
      <c r="B15" s="28" t="s">
        <v>20</v>
      </c>
      <c r="C15" s="28" t="s">
        <v>24</v>
      </c>
      <c r="D15" s="28"/>
      <c r="E15" s="28"/>
      <c r="F15" s="29"/>
      <c r="G15" s="29"/>
      <c r="H15" s="30" t="s">
        <v>25</v>
      </c>
      <c r="I15" s="31" t="n">
        <v>0</v>
      </c>
      <c r="J15" s="31" t="n">
        <f aca="false">S15+V15+AC15+AL15</f>
        <v>0</v>
      </c>
      <c r="K15" s="31"/>
      <c r="L15" s="31"/>
      <c r="M15" s="31" t="n">
        <f aca="false">K15+L15</f>
        <v>0</v>
      </c>
      <c r="N15" s="31" t="n">
        <f aca="false">Z15+AG15+AP15</f>
        <v>0</v>
      </c>
      <c r="O15" s="31" t="n">
        <f aca="false">M15+N15</f>
        <v>0</v>
      </c>
      <c r="P15" s="31" t="n">
        <f aca="false">AB15+AI15+AR15</f>
        <v>0</v>
      </c>
      <c r="Q15" s="31" t="n">
        <f aca="false">O15+P15</f>
        <v>0</v>
      </c>
      <c r="R15" s="31" t="n">
        <v>0</v>
      </c>
      <c r="S15" s="31"/>
      <c r="T15" s="31"/>
      <c r="U15" s="31" t="n">
        <v>0</v>
      </c>
      <c r="V15" s="31"/>
      <c r="W15" s="31"/>
      <c r="X15" s="31"/>
      <c r="Y15" s="31" t="n">
        <f aca="false">W15+X15</f>
        <v>0</v>
      </c>
      <c r="Z15" s="31"/>
      <c r="AA15" s="31" t="n">
        <f aca="false">Y15+Z15</f>
        <v>0</v>
      </c>
      <c r="AB15" s="31" t="n">
        <v>0</v>
      </c>
      <c r="AC15" s="31"/>
      <c r="AD15" s="31"/>
      <c r="AE15" s="31"/>
      <c r="AF15" s="31" t="n">
        <f aca="false">AD15+AE15</f>
        <v>0</v>
      </c>
      <c r="AG15" s="31"/>
      <c r="AH15" s="31" t="n">
        <f aca="false">AF15+AG15</f>
        <v>0</v>
      </c>
      <c r="AI15" s="31"/>
      <c r="AJ15" s="31" t="n">
        <f aca="false">AH15+AI15</f>
        <v>0</v>
      </c>
      <c r="AK15" s="31" t="n">
        <v>0</v>
      </c>
      <c r="AL15" s="31"/>
      <c r="AM15" s="31"/>
      <c r="AN15" s="31"/>
      <c r="AO15" s="31" t="n">
        <f aca="false">AM15+AN15</f>
        <v>0</v>
      </c>
      <c r="AP15" s="31"/>
      <c r="AQ15" s="31" t="n">
        <f aca="false">AO15+AP15</f>
        <v>0</v>
      </c>
      <c r="AR15" s="31"/>
      <c r="AS15" s="31" t="n">
        <f aca="false">AQ15+AR15</f>
        <v>0</v>
      </c>
    </row>
    <row r="16" s="32" customFormat="true" ht="18" hidden="true" customHeight="false" outlineLevel="1" collapsed="false">
      <c r="A16" s="28"/>
      <c r="B16" s="28" t="s">
        <v>20</v>
      </c>
      <c r="C16" s="33" t="s">
        <v>26</v>
      </c>
      <c r="D16" s="28"/>
      <c r="E16" s="28"/>
      <c r="F16" s="29"/>
      <c r="G16" s="29"/>
      <c r="H16" s="30" t="s">
        <v>27</v>
      </c>
      <c r="I16" s="31" t="n">
        <v>0</v>
      </c>
      <c r="J16" s="31" t="n">
        <f aca="false">S16+V16+AC16+AL16</f>
        <v>0</v>
      </c>
      <c r="K16" s="31"/>
      <c r="L16" s="31"/>
      <c r="M16" s="31" t="n">
        <f aca="false">K16+L16</f>
        <v>0</v>
      </c>
      <c r="N16" s="31" t="n">
        <f aca="false">Z16+AG16+AP16</f>
        <v>0</v>
      </c>
      <c r="O16" s="31" t="n">
        <f aca="false">M16+N16</f>
        <v>0</v>
      </c>
      <c r="P16" s="31" t="n">
        <f aca="false">AB16+AI16+AR16</f>
        <v>0</v>
      </c>
      <c r="Q16" s="31" t="n">
        <f aca="false">O16+P16</f>
        <v>0</v>
      </c>
      <c r="R16" s="31" t="n">
        <v>0</v>
      </c>
      <c r="S16" s="31"/>
      <c r="T16" s="31"/>
      <c r="U16" s="31" t="n">
        <v>0</v>
      </c>
      <c r="V16" s="31"/>
      <c r="W16" s="31"/>
      <c r="X16" s="31"/>
      <c r="Y16" s="31" t="n">
        <f aca="false">W16+X16</f>
        <v>0</v>
      </c>
      <c r="Z16" s="31"/>
      <c r="AA16" s="31" t="n">
        <f aca="false">Y16+Z16</f>
        <v>0</v>
      </c>
      <c r="AB16" s="31" t="n">
        <v>0</v>
      </c>
      <c r="AC16" s="31"/>
      <c r="AD16" s="31"/>
      <c r="AE16" s="31"/>
      <c r="AF16" s="31" t="n">
        <f aca="false">AD16+AE16</f>
        <v>0</v>
      </c>
      <c r="AG16" s="31"/>
      <c r="AH16" s="31" t="n">
        <f aca="false">AF16+AG16</f>
        <v>0</v>
      </c>
      <c r="AI16" s="31"/>
      <c r="AJ16" s="31" t="n">
        <f aca="false">AH16+AI16</f>
        <v>0</v>
      </c>
      <c r="AK16" s="31" t="n">
        <v>0</v>
      </c>
      <c r="AL16" s="31"/>
      <c r="AM16" s="31"/>
      <c r="AN16" s="31"/>
      <c r="AO16" s="31" t="n">
        <f aca="false">AM16+AN16</f>
        <v>0</v>
      </c>
      <c r="AP16" s="31"/>
      <c r="AQ16" s="31" t="n">
        <f aca="false">AO16+AP16</f>
        <v>0</v>
      </c>
      <c r="AR16" s="31"/>
      <c r="AS16" s="31" t="n">
        <f aca="false">AQ16+AR16</f>
        <v>0</v>
      </c>
    </row>
    <row r="17" s="32" customFormat="true" ht="18" hidden="true" customHeight="false" outlineLevel="1" collapsed="false">
      <c r="A17" s="28"/>
      <c r="B17" s="28" t="s">
        <v>20</v>
      </c>
      <c r="C17" s="28" t="s">
        <v>28</v>
      </c>
      <c r="D17" s="28"/>
      <c r="E17" s="28"/>
      <c r="F17" s="29"/>
      <c r="G17" s="29"/>
      <c r="H17" s="30" t="s">
        <v>29</v>
      </c>
      <c r="I17" s="31" t="n">
        <v>0</v>
      </c>
      <c r="J17" s="31" t="n">
        <f aca="false">S17+V17+AC17+AL17</f>
        <v>0</v>
      </c>
      <c r="K17" s="31"/>
      <c r="L17" s="31"/>
      <c r="M17" s="31" t="n">
        <f aca="false">K17+L17</f>
        <v>0</v>
      </c>
      <c r="N17" s="31" t="n">
        <f aca="false">Z17+AG17+AP17</f>
        <v>0</v>
      </c>
      <c r="O17" s="31" t="n">
        <f aca="false">M17+N17</f>
        <v>0</v>
      </c>
      <c r="P17" s="31" t="n">
        <f aca="false">AB17+AI17+AR17</f>
        <v>0</v>
      </c>
      <c r="Q17" s="31" t="n">
        <f aca="false">O17+P17</f>
        <v>0</v>
      </c>
      <c r="R17" s="31" t="n">
        <v>0</v>
      </c>
      <c r="S17" s="31"/>
      <c r="T17" s="31"/>
      <c r="U17" s="31" t="n">
        <v>0</v>
      </c>
      <c r="V17" s="31"/>
      <c r="W17" s="31"/>
      <c r="X17" s="31"/>
      <c r="Y17" s="31" t="n">
        <f aca="false">W17+X17</f>
        <v>0</v>
      </c>
      <c r="Z17" s="31"/>
      <c r="AA17" s="31" t="n">
        <f aca="false">Y17+Z17</f>
        <v>0</v>
      </c>
      <c r="AB17" s="31" t="n">
        <v>0</v>
      </c>
      <c r="AC17" s="31"/>
      <c r="AD17" s="31"/>
      <c r="AE17" s="31"/>
      <c r="AF17" s="31" t="n">
        <f aca="false">AD17+AE17</f>
        <v>0</v>
      </c>
      <c r="AG17" s="31"/>
      <c r="AH17" s="31" t="n">
        <f aca="false">AF17+AG17</f>
        <v>0</v>
      </c>
      <c r="AI17" s="31"/>
      <c r="AJ17" s="31" t="n">
        <f aca="false">AH17+AI17</f>
        <v>0</v>
      </c>
      <c r="AK17" s="31" t="n">
        <v>0</v>
      </c>
      <c r="AL17" s="31"/>
      <c r="AM17" s="31"/>
      <c r="AN17" s="31"/>
      <c r="AO17" s="31" t="n">
        <f aca="false">AM17+AN17</f>
        <v>0</v>
      </c>
      <c r="AP17" s="31"/>
      <c r="AQ17" s="31" t="n">
        <f aca="false">AO17+AP17</f>
        <v>0</v>
      </c>
      <c r="AR17" s="31"/>
      <c r="AS17" s="31" t="n">
        <f aca="false">AQ17+AR17</f>
        <v>0</v>
      </c>
    </row>
    <row r="18" s="32" customFormat="true" ht="18" hidden="true" customHeight="false" outlineLevel="1" collapsed="false">
      <c r="A18" s="28"/>
      <c r="B18" s="28" t="s">
        <v>20</v>
      </c>
      <c r="C18" s="28" t="n">
        <v>12</v>
      </c>
      <c r="D18" s="28"/>
      <c r="E18" s="28"/>
      <c r="F18" s="29"/>
      <c r="G18" s="29"/>
      <c r="H18" s="30" t="s">
        <v>30</v>
      </c>
      <c r="I18" s="31" t="n">
        <v>0</v>
      </c>
      <c r="J18" s="31" t="n">
        <f aca="false">S18+V18+AC18+AL18</f>
        <v>0</v>
      </c>
      <c r="K18" s="31"/>
      <c r="L18" s="31"/>
      <c r="M18" s="31" t="n">
        <f aca="false">K18+L18</f>
        <v>0</v>
      </c>
      <c r="N18" s="31" t="n">
        <f aca="false">Z18+AG18+AP18</f>
        <v>0</v>
      </c>
      <c r="O18" s="31" t="n">
        <f aca="false">M18+N18</f>
        <v>0</v>
      </c>
      <c r="P18" s="31" t="n">
        <f aca="false">AB18+AI18+AR18</f>
        <v>0</v>
      </c>
      <c r="Q18" s="31" t="n">
        <f aca="false">O18+P18</f>
        <v>0</v>
      </c>
      <c r="R18" s="31" t="n">
        <v>0</v>
      </c>
      <c r="S18" s="31"/>
      <c r="T18" s="31"/>
      <c r="U18" s="31" t="n">
        <v>0</v>
      </c>
      <c r="V18" s="31"/>
      <c r="W18" s="31"/>
      <c r="X18" s="31"/>
      <c r="Y18" s="31" t="n">
        <f aca="false">W18+X18</f>
        <v>0</v>
      </c>
      <c r="Z18" s="31"/>
      <c r="AA18" s="31" t="n">
        <f aca="false">Y18+Z18</f>
        <v>0</v>
      </c>
      <c r="AB18" s="31" t="n">
        <v>0</v>
      </c>
      <c r="AC18" s="31"/>
      <c r="AD18" s="31"/>
      <c r="AE18" s="31"/>
      <c r="AF18" s="31" t="n">
        <f aca="false">AD18+AE18</f>
        <v>0</v>
      </c>
      <c r="AG18" s="31"/>
      <c r="AH18" s="31" t="n">
        <f aca="false">AF18+AG18</f>
        <v>0</v>
      </c>
      <c r="AI18" s="31"/>
      <c r="AJ18" s="31" t="n">
        <f aca="false">AH18+AI18</f>
        <v>0</v>
      </c>
      <c r="AK18" s="31" t="n">
        <v>0</v>
      </c>
      <c r="AL18" s="31"/>
      <c r="AM18" s="31"/>
      <c r="AN18" s="31"/>
      <c r="AO18" s="31" t="n">
        <f aca="false">AM18+AN18</f>
        <v>0</v>
      </c>
      <c r="AP18" s="31"/>
      <c r="AQ18" s="31" t="n">
        <f aca="false">AO18+AP18</f>
        <v>0</v>
      </c>
      <c r="AR18" s="31"/>
      <c r="AS18" s="31" t="n">
        <f aca="false">AQ18+AR18</f>
        <v>0</v>
      </c>
    </row>
    <row r="19" s="32" customFormat="true" ht="18" hidden="true" customHeight="false" outlineLevel="1" collapsed="false">
      <c r="A19" s="28"/>
      <c r="B19" s="28" t="s">
        <v>20</v>
      </c>
      <c r="C19" s="28" t="n">
        <v>13</v>
      </c>
      <c r="D19" s="28"/>
      <c r="E19" s="28"/>
      <c r="F19" s="29"/>
      <c r="G19" s="29"/>
      <c r="H19" s="30" t="s">
        <v>31</v>
      </c>
      <c r="I19" s="31" t="n">
        <v>0</v>
      </c>
      <c r="J19" s="31" t="n">
        <f aca="false">S19+V19+AC19+AL19</f>
        <v>0</v>
      </c>
      <c r="K19" s="31"/>
      <c r="L19" s="31"/>
      <c r="M19" s="31" t="n">
        <f aca="false">K19+L19</f>
        <v>0</v>
      </c>
      <c r="N19" s="31" t="n">
        <f aca="false">Z19+AG19+AP19</f>
        <v>0</v>
      </c>
      <c r="O19" s="31" t="n">
        <f aca="false">M19+N19</f>
        <v>0</v>
      </c>
      <c r="P19" s="31" t="n">
        <f aca="false">AB19+AI19+AR19</f>
        <v>0</v>
      </c>
      <c r="Q19" s="31" t="n">
        <f aca="false">O19+P19</f>
        <v>0</v>
      </c>
      <c r="R19" s="31" t="n">
        <v>0</v>
      </c>
      <c r="S19" s="31"/>
      <c r="T19" s="31"/>
      <c r="U19" s="31" t="n">
        <v>0</v>
      </c>
      <c r="V19" s="31"/>
      <c r="W19" s="31"/>
      <c r="X19" s="31"/>
      <c r="Y19" s="31" t="n">
        <f aca="false">W19+X19</f>
        <v>0</v>
      </c>
      <c r="Z19" s="31"/>
      <c r="AA19" s="31" t="n">
        <f aca="false">Y19+Z19</f>
        <v>0</v>
      </c>
      <c r="AB19" s="31" t="n">
        <v>0</v>
      </c>
      <c r="AC19" s="31"/>
      <c r="AD19" s="31"/>
      <c r="AE19" s="31"/>
      <c r="AF19" s="31" t="n">
        <f aca="false">AD19+AE19</f>
        <v>0</v>
      </c>
      <c r="AG19" s="31"/>
      <c r="AH19" s="31" t="n">
        <f aca="false">AF19+AG19</f>
        <v>0</v>
      </c>
      <c r="AI19" s="31"/>
      <c r="AJ19" s="31" t="n">
        <f aca="false">AH19+AI19</f>
        <v>0</v>
      </c>
      <c r="AK19" s="31" t="n">
        <v>0</v>
      </c>
      <c r="AL19" s="31"/>
      <c r="AM19" s="31"/>
      <c r="AN19" s="31"/>
      <c r="AO19" s="31" t="n">
        <f aca="false">AM19+AN19</f>
        <v>0</v>
      </c>
      <c r="AP19" s="31"/>
      <c r="AQ19" s="31" t="n">
        <f aca="false">AO19+AP19</f>
        <v>0</v>
      </c>
      <c r="AR19" s="31"/>
      <c r="AS19" s="31" t="n">
        <f aca="false">AQ19+AR19</f>
        <v>0</v>
      </c>
    </row>
    <row r="20" s="32" customFormat="true" ht="18" hidden="true" customHeight="false" outlineLevel="1" collapsed="false">
      <c r="A20" s="28"/>
      <c r="B20" s="28" t="s">
        <v>20</v>
      </c>
      <c r="C20" s="28" t="s">
        <v>32</v>
      </c>
      <c r="D20" s="28"/>
      <c r="E20" s="28"/>
      <c r="F20" s="29"/>
      <c r="G20" s="29"/>
      <c r="H20" s="30" t="s">
        <v>33</v>
      </c>
      <c r="I20" s="31" t="n">
        <v>192.1</v>
      </c>
      <c r="J20" s="31" t="n">
        <f aca="false">S20+V20+AC20+AL20</f>
        <v>0</v>
      </c>
      <c r="K20" s="31"/>
      <c r="L20" s="31"/>
      <c r="M20" s="31" t="n">
        <f aca="false">K20+L20</f>
        <v>0</v>
      </c>
      <c r="N20" s="31" t="n">
        <f aca="false">Z20+AG20+AP20</f>
        <v>0</v>
      </c>
      <c r="O20" s="31" t="n">
        <f aca="false">M20+N20</f>
        <v>0</v>
      </c>
      <c r="P20" s="31" t="n">
        <f aca="false">AB20+AI20+AR20</f>
        <v>25</v>
      </c>
      <c r="Q20" s="31" t="n">
        <f aca="false">O20+P20</f>
        <v>25</v>
      </c>
      <c r="R20" s="31" t="n">
        <v>80.1</v>
      </c>
      <c r="S20" s="31"/>
      <c r="T20" s="31"/>
      <c r="U20" s="31" t="n">
        <v>65</v>
      </c>
      <c r="V20" s="31"/>
      <c r="W20" s="31"/>
      <c r="X20" s="31"/>
      <c r="Y20" s="31" t="n">
        <f aca="false">W20+X20</f>
        <v>0</v>
      </c>
      <c r="Z20" s="31"/>
      <c r="AA20" s="31" t="n">
        <f aca="false">Y20+Z20</f>
        <v>0</v>
      </c>
      <c r="AB20" s="31" t="n">
        <v>25</v>
      </c>
      <c r="AC20" s="31"/>
      <c r="AD20" s="31"/>
      <c r="AE20" s="31"/>
      <c r="AF20" s="31" t="n">
        <f aca="false">AD20+AE20</f>
        <v>0</v>
      </c>
      <c r="AG20" s="31"/>
      <c r="AH20" s="31" t="n">
        <f aca="false">AF20+AG20</f>
        <v>0</v>
      </c>
      <c r="AI20" s="31"/>
      <c r="AJ20" s="31" t="n">
        <f aca="false">AH20+AI20</f>
        <v>0</v>
      </c>
      <c r="AK20" s="31" t="n">
        <v>22</v>
      </c>
      <c r="AL20" s="31"/>
      <c r="AM20" s="31"/>
      <c r="AN20" s="31"/>
      <c r="AO20" s="31" t="n">
        <f aca="false">AM20+AN20</f>
        <v>0</v>
      </c>
      <c r="AP20" s="31"/>
      <c r="AQ20" s="31" t="n">
        <f aca="false">AO20+AP20</f>
        <v>0</v>
      </c>
      <c r="AR20" s="31"/>
      <c r="AS20" s="31" t="n">
        <f aca="false">AQ20+AR20</f>
        <v>0</v>
      </c>
    </row>
    <row r="21" customFormat="false" ht="18" hidden="true" customHeight="false" outlineLevel="0" collapsed="false">
      <c r="A21" s="34" t="s">
        <v>34</v>
      </c>
      <c r="B21" s="34" t="s">
        <v>20</v>
      </c>
      <c r="C21" s="35" t="s">
        <v>22</v>
      </c>
      <c r="D21" s="34" t="s">
        <v>35</v>
      </c>
      <c r="E21" s="34" t="s">
        <v>36</v>
      </c>
      <c r="F21" s="36"/>
      <c r="G21" s="36" t="n">
        <f aca="false">IF(O21=0,IF(P21=0,0,1),1)</f>
        <v>0</v>
      </c>
      <c r="H21" s="37" t="s">
        <v>37</v>
      </c>
      <c r="I21" s="38" t="n">
        <v>0</v>
      </c>
      <c r="J21" s="38" t="n">
        <f aca="false">S21+V21+AC21+AL21</f>
        <v>0</v>
      </c>
      <c r="K21" s="38"/>
      <c r="L21" s="38" t="n">
        <f aca="false">X21+AE21+AN21</f>
        <v>0</v>
      </c>
      <c r="M21" s="38" t="n">
        <f aca="false">K21+L21</f>
        <v>0</v>
      </c>
      <c r="N21" s="38" t="n">
        <f aca="false">Z21+AG21+AP21</f>
        <v>0</v>
      </c>
      <c r="O21" s="38" t="n">
        <f aca="false">M21+N21</f>
        <v>0</v>
      </c>
      <c r="P21" s="38" t="n">
        <f aca="false">AI21+AR21</f>
        <v>0</v>
      </c>
      <c r="Q21" s="38" t="n">
        <f aca="false">O21+P21</f>
        <v>0</v>
      </c>
      <c r="R21" s="38"/>
      <c r="S21" s="38"/>
      <c r="T21" s="38"/>
      <c r="U21" s="38"/>
      <c r="V21" s="38"/>
      <c r="W21" s="38"/>
      <c r="X21" s="38"/>
      <c r="Y21" s="38" t="n">
        <f aca="false">W21+X21</f>
        <v>0</v>
      </c>
      <c r="Z21" s="38"/>
      <c r="AA21" s="38" t="n">
        <f aca="false">Y21+Z21</f>
        <v>0</v>
      </c>
      <c r="AB21" s="38"/>
      <c r="AC21" s="38"/>
      <c r="AD21" s="38"/>
      <c r="AE21" s="38"/>
      <c r="AF21" s="38" t="n">
        <f aca="false">AD21+AE21</f>
        <v>0</v>
      </c>
      <c r="AG21" s="38"/>
      <c r="AH21" s="38" t="n">
        <f aca="false">AF21+AG21</f>
        <v>0</v>
      </c>
      <c r="AI21" s="38"/>
      <c r="AJ21" s="38" t="n">
        <f aca="false">AH21+AI21</f>
        <v>0</v>
      </c>
      <c r="AK21" s="38"/>
      <c r="AL21" s="38"/>
      <c r="AM21" s="38"/>
      <c r="AN21" s="38"/>
      <c r="AO21" s="38" t="n">
        <f aca="false">AM21+AN21</f>
        <v>0</v>
      </c>
      <c r="AP21" s="38"/>
      <c r="AQ21" s="38" t="n">
        <f aca="false">AO21+AP21</f>
        <v>0</v>
      </c>
      <c r="AR21" s="38"/>
      <c r="AS21" s="38" t="n">
        <f aca="false">AQ21+AR21</f>
        <v>0</v>
      </c>
    </row>
    <row r="22" customFormat="false" ht="18" hidden="true" customHeight="false" outlineLevel="0" collapsed="false">
      <c r="A22" s="34" t="s">
        <v>38</v>
      </c>
      <c r="B22" s="34" t="s">
        <v>20</v>
      </c>
      <c r="C22" s="34" t="s">
        <v>24</v>
      </c>
      <c r="D22" s="34" t="s">
        <v>35</v>
      </c>
      <c r="E22" s="34" t="s">
        <v>39</v>
      </c>
      <c r="F22" s="36"/>
      <c r="G22" s="36" t="n">
        <f aca="false">IF(O22=0,IF(P22=0,0,1),1)</f>
        <v>0</v>
      </c>
      <c r="H22" s="37" t="s">
        <v>40</v>
      </c>
      <c r="I22" s="38" t="n">
        <v>0</v>
      </c>
      <c r="J22" s="38" t="n">
        <f aca="false">S22+V22+AC22+AL22</f>
        <v>0</v>
      </c>
      <c r="K22" s="38"/>
      <c r="L22" s="38" t="n">
        <f aca="false">X22+AE22+AN22</f>
        <v>0</v>
      </c>
      <c r="M22" s="38" t="n">
        <f aca="false">K22+L22</f>
        <v>0</v>
      </c>
      <c r="N22" s="38" t="n">
        <f aca="false">Z22+AG22+AP22</f>
        <v>0</v>
      </c>
      <c r="O22" s="38" t="n">
        <f aca="false">M22+N22</f>
        <v>0</v>
      </c>
      <c r="P22" s="38" t="n">
        <f aca="false">AI22+AR22</f>
        <v>0</v>
      </c>
      <c r="Q22" s="38" t="n">
        <f aca="false">O22+P22</f>
        <v>0</v>
      </c>
      <c r="R22" s="38"/>
      <c r="S22" s="38"/>
      <c r="T22" s="38"/>
      <c r="U22" s="38"/>
      <c r="V22" s="38"/>
      <c r="W22" s="38"/>
      <c r="X22" s="38"/>
      <c r="Y22" s="38" t="n">
        <f aca="false">W22+X22</f>
        <v>0</v>
      </c>
      <c r="Z22" s="38"/>
      <c r="AA22" s="38" t="n">
        <f aca="false">Y22+Z22</f>
        <v>0</v>
      </c>
      <c r="AB22" s="38"/>
      <c r="AC22" s="38"/>
      <c r="AD22" s="38"/>
      <c r="AE22" s="38"/>
      <c r="AF22" s="38" t="n">
        <f aca="false">AD22+AE22</f>
        <v>0</v>
      </c>
      <c r="AG22" s="38"/>
      <c r="AH22" s="38" t="n">
        <f aca="false">AF22+AG22</f>
        <v>0</v>
      </c>
      <c r="AI22" s="38"/>
      <c r="AJ22" s="38" t="n">
        <f aca="false">AH22+AI22</f>
        <v>0</v>
      </c>
      <c r="AK22" s="38"/>
      <c r="AL22" s="38"/>
      <c r="AM22" s="38"/>
      <c r="AN22" s="38"/>
      <c r="AO22" s="38" t="n">
        <f aca="false">AM22+AN22</f>
        <v>0</v>
      </c>
      <c r="AP22" s="38"/>
      <c r="AQ22" s="38" t="n">
        <f aca="false">AO22+AP22</f>
        <v>0</v>
      </c>
      <c r="AR22" s="38"/>
      <c r="AS22" s="38" t="n">
        <f aca="false">AQ22+AR22</f>
        <v>0</v>
      </c>
    </row>
    <row r="23" customFormat="false" ht="18" hidden="true" customHeight="false" outlineLevel="0" collapsed="false">
      <c r="A23" s="34" t="s">
        <v>41</v>
      </c>
      <c r="B23" s="34" t="s">
        <v>20</v>
      </c>
      <c r="C23" s="34" t="s">
        <v>24</v>
      </c>
      <c r="D23" s="34" t="s">
        <v>35</v>
      </c>
      <c r="E23" s="34" t="s">
        <v>39</v>
      </c>
      <c r="F23" s="36"/>
      <c r="G23" s="36" t="n">
        <f aca="false">IF(O23=0,IF(P23=0,0,1),1)</f>
        <v>0</v>
      </c>
      <c r="H23" s="37" t="s">
        <v>42</v>
      </c>
      <c r="I23" s="38" t="n">
        <v>0</v>
      </c>
      <c r="J23" s="38" t="n">
        <f aca="false">S23+V23+AC23+AL23</f>
        <v>0</v>
      </c>
      <c r="K23" s="38"/>
      <c r="L23" s="38" t="n">
        <f aca="false">X23+AE23+AN23</f>
        <v>0</v>
      </c>
      <c r="M23" s="38" t="n">
        <f aca="false">K23+L23</f>
        <v>0</v>
      </c>
      <c r="N23" s="38" t="n">
        <f aca="false">Z23+AG23+AP23</f>
        <v>0</v>
      </c>
      <c r="O23" s="38" t="n">
        <f aca="false">M23+N23</f>
        <v>0</v>
      </c>
      <c r="P23" s="38" t="n">
        <f aca="false">AI23+AR23</f>
        <v>0</v>
      </c>
      <c r="Q23" s="38" t="n">
        <f aca="false">O23+P23</f>
        <v>0</v>
      </c>
      <c r="R23" s="38"/>
      <c r="S23" s="38"/>
      <c r="T23" s="38"/>
      <c r="U23" s="38"/>
      <c r="V23" s="38"/>
      <c r="W23" s="38"/>
      <c r="X23" s="38"/>
      <c r="Y23" s="38" t="n">
        <f aca="false">W23+X23</f>
        <v>0</v>
      </c>
      <c r="Z23" s="38"/>
      <c r="AA23" s="38" t="n">
        <f aca="false">Y23+Z23</f>
        <v>0</v>
      </c>
      <c r="AB23" s="38"/>
      <c r="AC23" s="38"/>
      <c r="AD23" s="38"/>
      <c r="AE23" s="38"/>
      <c r="AF23" s="38" t="n">
        <f aca="false">AD23+AE23</f>
        <v>0</v>
      </c>
      <c r="AG23" s="38"/>
      <c r="AH23" s="38" t="n">
        <f aca="false">AF23+AG23</f>
        <v>0</v>
      </c>
      <c r="AI23" s="38"/>
      <c r="AJ23" s="38" t="n">
        <f aca="false">AH23+AI23</f>
        <v>0</v>
      </c>
      <c r="AK23" s="38"/>
      <c r="AL23" s="38"/>
      <c r="AM23" s="38"/>
      <c r="AN23" s="38"/>
      <c r="AO23" s="38" t="n">
        <f aca="false">AM23+AN23</f>
        <v>0</v>
      </c>
      <c r="AP23" s="38"/>
      <c r="AQ23" s="38" t="n">
        <f aca="false">AO23+AP23</f>
        <v>0</v>
      </c>
      <c r="AR23" s="38"/>
      <c r="AS23" s="38" t="n">
        <f aca="false">AQ23+AR23</f>
        <v>0</v>
      </c>
    </row>
    <row r="24" customFormat="false" ht="36" hidden="true" customHeight="false" outlineLevel="0" collapsed="false">
      <c r="A24" s="34" t="s">
        <v>43</v>
      </c>
      <c r="B24" s="34" t="s">
        <v>20</v>
      </c>
      <c r="C24" s="34" t="s">
        <v>24</v>
      </c>
      <c r="D24" s="34" t="s">
        <v>35</v>
      </c>
      <c r="E24" s="34" t="s">
        <v>39</v>
      </c>
      <c r="F24" s="36"/>
      <c r="G24" s="36" t="n">
        <f aca="false">IF(O24=0,IF(P24=0,0,1),1)</f>
        <v>0</v>
      </c>
      <c r="H24" s="37" t="s">
        <v>44</v>
      </c>
      <c r="I24" s="38" t="n">
        <v>0</v>
      </c>
      <c r="J24" s="38" t="n">
        <f aca="false">S24+V24+AC24+AL24</f>
        <v>0</v>
      </c>
      <c r="K24" s="38"/>
      <c r="L24" s="38" t="n">
        <f aca="false">X24+AE24+AN24</f>
        <v>0</v>
      </c>
      <c r="M24" s="38" t="n">
        <f aca="false">K24+L24</f>
        <v>0</v>
      </c>
      <c r="N24" s="38" t="n">
        <f aca="false">Z24+AG24+AP24</f>
        <v>0</v>
      </c>
      <c r="O24" s="38" t="n">
        <f aca="false">M24+N24</f>
        <v>0</v>
      </c>
      <c r="P24" s="38" t="n">
        <f aca="false">AI24+AR24</f>
        <v>0</v>
      </c>
      <c r="Q24" s="38" t="n">
        <f aca="false">O24+P24</f>
        <v>0</v>
      </c>
      <c r="R24" s="38"/>
      <c r="S24" s="38"/>
      <c r="T24" s="38"/>
      <c r="U24" s="38"/>
      <c r="V24" s="38"/>
      <c r="W24" s="38"/>
      <c r="X24" s="38"/>
      <c r="Y24" s="38" t="n">
        <f aca="false">W24+X24</f>
        <v>0</v>
      </c>
      <c r="Z24" s="38"/>
      <c r="AA24" s="38" t="n">
        <f aca="false">Y24+Z24</f>
        <v>0</v>
      </c>
      <c r="AB24" s="38"/>
      <c r="AC24" s="38"/>
      <c r="AD24" s="38"/>
      <c r="AE24" s="38"/>
      <c r="AF24" s="38" t="n">
        <f aca="false">AD24+AE24</f>
        <v>0</v>
      </c>
      <c r="AG24" s="38"/>
      <c r="AH24" s="38" t="n">
        <f aca="false">AF24+AG24</f>
        <v>0</v>
      </c>
      <c r="AI24" s="38"/>
      <c r="AJ24" s="38" t="n">
        <f aca="false">AH24+AI24</f>
        <v>0</v>
      </c>
      <c r="AK24" s="38"/>
      <c r="AL24" s="38"/>
      <c r="AM24" s="38"/>
      <c r="AN24" s="38"/>
      <c r="AO24" s="38" t="n">
        <f aca="false">AM24+AN24</f>
        <v>0</v>
      </c>
      <c r="AP24" s="38"/>
      <c r="AQ24" s="38" t="n">
        <f aca="false">AO24+AP24</f>
        <v>0</v>
      </c>
      <c r="AR24" s="38"/>
      <c r="AS24" s="38" t="n">
        <f aca="false">AQ24+AR24</f>
        <v>0</v>
      </c>
    </row>
    <row r="25" customFormat="false" ht="36" hidden="true" customHeight="false" outlineLevel="0" collapsed="false">
      <c r="A25" s="34" t="s">
        <v>45</v>
      </c>
      <c r="B25" s="34" t="s">
        <v>20</v>
      </c>
      <c r="C25" s="34" t="s">
        <v>24</v>
      </c>
      <c r="D25" s="34" t="s">
        <v>35</v>
      </c>
      <c r="E25" s="34" t="s">
        <v>39</v>
      </c>
      <c r="F25" s="36"/>
      <c r="G25" s="36" t="n">
        <f aca="false">IF(O25=0,IF(P25=0,0,1),1)</f>
        <v>0</v>
      </c>
      <c r="H25" s="37" t="s">
        <v>46</v>
      </c>
      <c r="I25" s="38" t="n">
        <v>0</v>
      </c>
      <c r="J25" s="38" t="n">
        <f aca="false">S25+V25+AC25+AL25</f>
        <v>0</v>
      </c>
      <c r="K25" s="38"/>
      <c r="L25" s="38" t="n">
        <f aca="false">X25+AE25+AN25</f>
        <v>0</v>
      </c>
      <c r="M25" s="38" t="n">
        <f aca="false">K25+L25</f>
        <v>0</v>
      </c>
      <c r="N25" s="38" t="n">
        <f aca="false">Z25+AG25+AP25</f>
        <v>0</v>
      </c>
      <c r="O25" s="38" t="n">
        <f aca="false">M25+N25</f>
        <v>0</v>
      </c>
      <c r="P25" s="38" t="n">
        <f aca="false">AI25+AR25</f>
        <v>0</v>
      </c>
      <c r="Q25" s="38" t="n">
        <f aca="false">O25+P25</f>
        <v>0</v>
      </c>
      <c r="R25" s="38"/>
      <c r="S25" s="38"/>
      <c r="T25" s="38"/>
      <c r="U25" s="38"/>
      <c r="V25" s="38"/>
      <c r="W25" s="38"/>
      <c r="X25" s="38"/>
      <c r="Y25" s="38" t="n">
        <f aca="false">W25+X25</f>
        <v>0</v>
      </c>
      <c r="Z25" s="38"/>
      <c r="AA25" s="38" t="n">
        <f aca="false">Y25+Z25</f>
        <v>0</v>
      </c>
      <c r="AB25" s="38"/>
      <c r="AC25" s="38"/>
      <c r="AD25" s="38"/>
      <c r="AE25" s="38"/>
      <c r="AF25" s="38" t="n">
        <f aca="false">AD25+AE25</f>
        <v>0</v>
      </c>
      <c r="AG25" s="38"/>
      <c r="AH25" s="38" t="n">
        <f aca="false">AF25+AG25</f>
        <v>0</v>
      </c>
      <c r="AI25" s="38"/>
      <c r="AJ25" s="38" t="n">
        <f aca="false">AH25+AI25</f>
        <v>0</v>
      </c>
      <c r="AK25" s="38"/>
      <c r="AL25" s="38"/>
      <c r="AM25" s="38"/>
      <c r="AN25" s="38"/>
      <c r="AO25" s="38" t="n">
        <f aca="false">AM25+AN25</f>
        <v>0</v>
      </c>
      <c r="AP25" s="38"/>
      <c r="AQ25" s="38" t="n">
        <f aca="false">AO25+AP25</f>
        <v>0</v>
      </c>
      <c r="AR25" s="38"/>
      <c r="AS25" s="38" t="n">
        <f aca="false">AQ25+AR25</f>
        <v>0</v>
      </c>
    </row>
    <row r="26" customFormat="false" ht="36" hidden="true" customHeight="false" outlineLevel="0" collapsed="false">
      <c r="A26" s="34" t="s">
        <v>47</v>
      </c>
      <c r="B26" s="34" t="s">
        <v>20</v>
      </c>
      <c r="C26" s="34" t="s">
        <v>24</v>
      </c>
      <c r="D26" s="34" t="s">
        <v>35</v>
      </c>
      <c r="E26" s="34" t="s">
        <v>39</v>
      </c>
      <c r="F26" s="36"/>
      <c r="G26" s="36" t="n">
        <f aca="false">IF(O26=0,IF(P26=0,0,1),1)</f>
        <v>0</v>
      </c>
      <c r="H26" s="37" t="s">
        <v>48</v>
      </c>
      <c r="I26" s="38" t="n">
        <v>0</v>
      </c>
      <c r="J26" s="38" t="n">
        <f aca="false">S26+V26+AC26+AL26</f>
        <v>0</v>
      </c>
      <c r="K26" s="38"/>
      <c r="L26" s="38" t="n">
        <f aca="false">X26+AE26+AN26</f>
        <v>0</v>
      </c>
      <c r="M26" s="38" t="n">
        <f aca="false">K26+L26</f>
        <v>0</v>
      </c>
      <c r="N26" s="38" t="n">
        <f aca="false">Z26+AG26+AP26</f>
        <v>0</v>
      </c>
      <c r="O26" s="38" t="n">
        <f aca="false">M26+N26</f>
        <v>0</v>
      </c>
      <c r="P26" s="38" t="n">
        <f aca="false">AI26+AR26</f>
        <v>0</v>
      </c>
      <c r="Q26" s="38" t="n">
        <f aca="false">O26+P26</f>
        <v>0</v>
      </c>
      <c r="R26" s="38"/>
      <c r="S26" s="38"/>
      <c r="T26" s="38"/>
      <c r="U26" s="38"/>
      <c r="V26" s="38"/>
      <c r="W26" s="38"/>
      <c r="X26" s="38"/>
      <c r="Y26" s="38" t="n">
        <f aca="false">W26+X26</f>
        <v>0</v>
      </c>
      <c r="Z26" s="38"/>
      <c r="AA26" s="38" t="n">
        <f aca="false">Y26+Z26</f>
        <v>0</v>
      </c>
      <c r="AB26" s="38"/>
      <c r="AC26" s="38"/>
      <c r="AD26" s="38"/>
      <c r="AE26" s="38"/>
      <c r="AF26" s="38" t="n">
        <f aca="false">AD26+AE26</f>
        <v>0</v>
      </c>
      <c r="AG26" s="38"/>
      <c r="AH26" s="38" t="n">
        <f aca="false">AF26+AG26</f>
        <v>0</v>
      </c>
      <c r="AI26" s="38"/>
      <c r="AJ26" s="38" t="n">
        <f aca="false">AH26+AI26</f>
        <v>0</v>
      </c>
      <c r="AK26" s="38"/>
      <c r="AL26" s="38"/>
      <c r="AM26" s="38"/>
      <c r="AN26" s="38"/>
      <c r="AO26" s="38" t="n">
        <f aca="false">AM26+AN26</f>
        <v>0</v>
      </c>
      <c r="AP26" s="38"/>
      <c r="AQ26" s="38" t="n">
        <f aca="false">AO26+AP26</f>
        <v>0</v>
      </c>
      <c r="AR26" s="38"/>
      <c r="AS26" s="38" t="n">
        <f aca="false">AQ26+AR26</f>
        <v>0</v>
      </c>
    </row>
    <row r="27" customFormat="false" ht="36" hidden="true" customHeight="false" outlineLevel="0" collapsed="false">
      <c r="A27" s="34" t="s">
        <v>49</v>
      </c>
      <c r="B27" s="34" t="s">
        <v>20</v>
      </c>
      <c r="C27" s="34" t="s">
        <v>24</v>
      </c>
      <c r="D27" s="34" t="s">
        <v>35</v>
      </c>
      <c r="E27" s="34" t="s">
        <v>39</v>
      </c>
      <c r="F27" s="36"/>
      <c r="G27" s="36" t="n">
        <f aca="false">IF(O27=0,IF(P27=0,0,1),1)</f>
        <v>0</v>
      </c>
      <c r="H27" s="37" t="s">
        <v>50</v>
      </c>
      <c r="I27" s="38" t="n">
        <v>0</v>
      </c>
      <c r="J27" s="38" t="n">
        <f aca="false">S27+V27+AC27+AL27</f>
        <v>0</v>
      </c>
      <c r="K27" s="38"/>
      <c r="L27" s="38" t="n">
        <f aca="false">X27+AE27+AN27</f>
        <v>0</v>
      </c>
      <c r="M27" s="38" t="n">
        <f aca="false">K27+L27</f>
        <v>0</v>
      </c>
      <c r="N27" s="38" t="n">
        <f aca="false">Z27+AG27+AP27</f>
        <v>0</v>
      </c>
      <c r="O27" s="38" t="n">
        <f aca="false">M27+N27</f>
        <v>0</v>
      </c>
      <c r="P27" s="38" t="n">
        <f aca="false">AI27+AR27</f>
        <v>0</v>
      </c>
      <c r="Q27" s="38" t="n">
        <f aca="false">O27+P27</f>
        <v>0</v>
      </c>
      <c r="R27" s="38"/>
      <c r="S27" s="38"/>
      <c r="T27" s="38"/>
      <c r="U27" s="38"/>
      <c r="V27" s="38"/>
      <c r="W27" s="38"/>
      <c r="X27" s="38"/>
      <c r="Y27" s="38" t="n">
        <f aca="false">W27+X27</f>
        <v>0</v>
      </c>
      <c r="Z27" s="38"/>
      <c r="AA27" s="38" t="n">
        <f aca="false">Y27+Z27</f>
        <v>0</v>
      </c>
      <c r="AB27" s="38"/>
      <c r="AC27" s="38"/>
      <c r="AD27" s="38"/>
      <c r="AE27" s="38"/>
      <c r="AF27" s="38" t="n">
        <f aca="false">AD27+AE27</f>
        <v>0</v>
      </c>
      <c r="AG27" s="38"/>
      <c r="AH27" s="38" t="n">
        <f aca="false">AF27+AG27</f>
        <v>0</v>
      </c>
      <c r="AI27" s="38"/>
      <c r="AJ27" s="38" t="n">
        <f aca="false">AH27+AI27</f>
        <v>0</v>
      </c>
      <c r="AK27" s="38"/>
      <c r="AL27" s="38"/>
      <c r="AM27" s="38"/>
      <c r="AN27" s="38"/>
      <c r="AO27" s="38" t="n">
        <f aca="false">AM27+AN27</f>
        <v>0</v>
      </c>
      <c r="AP27" s="38"/>
      <c r="AQ27" s="38" t="n">
        <f aca="false">AO27+AP27</f>
        <v>0</v>
      </c>
      <c r="AR27" s="38"/>
      <c r="AS27" s="38" t="n">
        <f aca="false">AQ27+AR27</f>
        <v>0</v>
      </c>
    </row>
    <row r="28" customFormat="false" ht="36" hidden="true" customHeight="false" outlineLevel="0" collapsed="false">
      <c r="A28" s="34" t="s">
        <v>51</v>
      </c>
      <c r="B28" s="34" t="s">
        <v>20</v>
      </c>
      <c r="C28" s="34" t="s">
        <v>24</v>
      </c>
      <c r="D28" s="34" t="s">
        <v>35</v>
      </c>
      <c r="E28" s="34" t="s">
        <v>39</v>
      </c>
      <c r="F28" s="36"/>
      <c r="G28" s="36" t="n">
        <f aca="false">IF(O28=0,IF(P28=0,0,1),1)</f>
        <v>0</v>
      </c>
      <c r="H28" s="37" t="s">
        <v>52</v>
      </c>
      <c r="I28" s="38" t="n">
        <v>0</v>
      </c>
      <c r="J28" s="38" t="n">
        <f aca="false">S28+V28+AC28+AL28</f>
        <v>0</v>
      </c>
      <c r="K28" s="38"/>
      <c r="L28" s="38" t="n">
        <f aca="false">X28+AE28+AN28</f>
        <v>0</v>
      </c>
      <c r="M28" s="38" t="n">
        <f aca="false">K28+L28</f>
        <v>0</v>
      </c>
      <c r="N28" s="38" t="n">
        <f aca="false">Z28+AG28+AP28</f>
        <v>0</v>
      </c>
      <c r="O28" s="38" t="n">
        <f aca="false">M28+N28</f>
        <v>0</v>
      </c>
      <c r="P28" s="38" t="n">
        <f aca="false">AI28+AR28</f>
        <v>0</v>
      </c>
      <c r="Q28" s="38" t="n">
        <f aca="false">O28+P28</f>
        <v>0</v>
      </c>
      <c r="R28" s="38"/>
      <c r="S28" s="38"/>
      <c r="T28" s="38"/>
      <c r="U28" s="38"/>
      <c r="V28" s="38"/>
      <c r="W28" s="38"/>
      <c r="X28" s="38"/>
      <c r="Y28" s="38" t="n">
        <f aca="false">W28+X28</f>
        <v>0</v>
      </c>
      <c r="Z28" s="38"/>
      <c r="AA28" s="38" t="n">
        <f aca="false">Y28+Z28</f>
        <v>0</v>
      </c>
      <c r="AB28" s="38"/>
      <c r="AC28" s="38"/>
      <c r="AD28" s="38"/>
      <c r="AE28" s="38"/>
      <c r="AF28" s="38" t="n">
        <f aca="false">AD28+AE28</f>
        <v>0</v>
      </c>
      <c r="AG28" s="38"/>
      <c r="AH28" s="38" t="n">
        <f aca="false">AF28+AG28</f>
        <v>0</v>
      </c>
      <c r="AI28" s="38"/>
      <c r="AJ28" s="38" t="n">
        <f aca="false">AH28+AI28</f>
        <v>0</v>
      </c>
      <c r="AK28" s="38"/>
      <c r="AL28" s="38"/>
      <c r="AM28" s="38"/>
      <c r="AN28" s="38"/>
      <c r="AO28" s="38" t="n">
        <f aca="false">AM28+AN28</f>
        <v>0</v>
      </c>
      <c r="AP28" s="38"/>
      <c r="AQ28" s="38" t="n">
        <f aca="false">AO28+AP28</f>
        <v>0</v>
      </c>
      <c r="AR28" s="38"/>
      <c r="AS28" s="38" t="n">
        <f aca="false">AQ28+AR28</f>
        <v>0</v>
      </c>
    </row>
    <row r="29" customFormat="false" ht="36" hidden="true" customHeight="false" outlineLevel="0" collapsed="false">
      <c r="A29" s="34" t="s">
        <v>53</v>
      </c>
      <c r="B29" s="34" t="s">
        <v>20</v>
      </c>
      <c r="C29" s="34" t="s">
        <v>24</v>
      </c>
      <c r="D29" s="34" t="s">
        <v>35</v>
      </c>
      <c r="E29" s="34" t="s">
        <v>39</v>
      </c>
      <c r="F29" s="36"/>
      <c r="G29" s="36" t="n">
        <f aca="false">IF(O29=0,IF(P29=0,0,1),1)</f>
        <v>0</v>
      </c>
      <c r="H29" s="37" t="s">
        <v>54</v>
      </c>
      <c r="I29" s="38" t="n">
        <v>0</v>
      </c>
      <c r="J29" s="38" t="n">
        <f aca="false">S29+V29+AC29+AL29</f>
        <v>0</v>
      </c>
      <c r="K29" s="38"/>
      <c r="L29" s="38" t="n">
        <f aca="false">X29+AE29+AN29</f>
        <v>0</v>
      </c>
      <c r="M29" s="38" t="n">
        <f aca="false">K29+L29</f>
        <v>0</v>
      </c>
      <c r="N29" s="38" t="n">
        <f aca="false">Z29+AG29+AP29</f>
        <v>0</v>
      </c>
      <c r="O29" s="38" t="n">
        <f aca="false">M29+N29</f>
        <v>0</v>
      </c>
      <c r="P29" s="38" t="n">
        <f aca="false">AI29+AR29</f>
        <v>0</v>
      </c>
      <c r="Q29" s="38" t="n">
        <f aca="false">O29+P29</f>
        <v>0</v>
      </c>
      <c r="R29" s="38"/>
      <c r="S29" s="38"/>
      <c r="T29" s="38"/>
      <c r="U29" s="38"/>
      <c r="V29" s="38"/>
      <c r="W29" s="38"/>
      <c r="X29" s="38"/>
      <c r="Y29" s="38" t="n">
        <f aca="false">W29+X29</f>
        <v>0</v>
      </c>
      <c r="Z29" s="38"/>
      <c r="AA29" s="38" t="n">
        <f aca="false">Y29+Z29</f>
        <v>0</v>
      </c>
      <c r="AB29" s="38"/>
      <c r="AC29" s="38"/>
      <c r="AD29" s="38"/>
      <c r="AE29" s="38"/>
      <c r="AF29" s="38" t="n">
        <f aca="false">AD29+AE29</f>
        <v>0</v>
      </c>
      <c r="AG29" s="38"/>
      <c r="AH29" s="38" t="n">
        <f aca="false">AF29+AG29</f>
        <v>0</v>
      </c>
      <c r="AI29" s="38"/>
      <c r="AJ29" s="38" t="n">
        <f aca="false">AH29+AI29</f>
        <v>0</v>
      </c>
      <c r="AK29" s="38"/>
      <c r="AL29" s="38"/>
      <c r="AM29" s="38"/>
      <c r="AN29" s="38"/>
      <c r="AO29" s="38" t="n">
        <f aca="false">AM29+AN29</f>
        <v>0</v>
      </c>
      <c r="AP29" s="38"/>
      <c r="AQ29" s="38" t="n">
        <f aca="false">AO29+AP29</f>
        <v>0</v>
      </c>
      <c r="AR29" s="38"/>
      <c r="AS29" s="38" t="n">
        <f aca="false">AQ29+AR29</f>
        <v>0</v>
      </c>
    </row>
    <row r="30" customFormat="false" ht="18" hidden="true" customHeight="false" outlineLevel="0" collapsed="false">
      <c r="A30" s="34" t="s">
        <v>55</v>
      </c>
      <c r="B30" s="34" t="s">
        <v>20</v>
      </c>
      <c r="C30" s="34" t="s">
        <v>24</v>
      </c>
      <c r="D30" s="34" t="s">
        <v>35</v>
      </c>
      <c r="E30" s="34" t="s">
        <v>39</v>
      </c>
      <c r="F30" s="36"/>
      <c r="G30" s="36" t="n">
        <f aca="false">IF(O30=0,IF(P30=0,0,1),1)</f>
        <v>0</v>
      </c>
      <c r="H30" s="37" t="s">
        <v>56</v>
      </c>
      <c r="I30" s="38" t="n">
        <v>0</v>
      </c>
      <c r="J30" s="38" t="n">
        <f aca="false">S30+V30+AC30+AL30</f>
        <v>0</v>
      </c>
      <c r="K30" s="38"/>
      <c r="L30" s="38" t="n">
        <f aca="false">X30+AE30+AN30</f>
        <v>0</v>
      </c>
      <c r="M30" s="38" t="n">
        <f aca="false">K30+L30</f>
        <v>0</v>
      </c>
      <c r="N30" s="38" t="n">
        <f aca="false">Z30+AG30+AP30</f>
        <v>0</v>
      </c>
      <c r="O30" s="38" t="n">
        <f aca="false">M30+N30</f>
        <v>0</v>
      </c>
      <c r="P30" s="38" t="n">
        <f aca="false">AI30+AR30</f>
        <v>0</v>
      </c>
      <c r="Q30" s="38" t="n">
        <f aca="false">O30+P30</f>
        <v>0</v>
      </c>
      <c r="R30" s="38"/>
      <c r="S30" s="38"/>
      <c r="T30" s="38"/>
      <c r="U30" s="38"/>
      <c r="V30" s="38"/>
      <c r="W30" s="38"/>
      <c r="X30" s="38"/>
      <c r="Y30" s="38" t="n">
        <f aca="false">W30+X30</f>
        <v>0</v>
      </c>
      <c r="Z30" s="38"/>
      <c r="AA30" s="38" t="n">
        <f aca="false">Y30+Z30</f>
        <v>0</v>
      </c>
      <c r="AB30" s="38"/>
      <c r="AC30" s="38"/>
      <c r="AD30" s="38"/>
      <c r="AE30" s="38"/>
      <c r="AF30" s="38" t="n">
        <f aca="false">AD30+AE30</f>
        <v>0</v>
      </c>
      <c r="AG30" s="38"/>
      <c r="AH30" s="38" t="n">
        <f aca="false">AF30+AG30</f>
        <v>0</v>
      </c>
      <c r="AI30" s="38"/>
      <c r="AJ30" s="38" t="n">
        <f aca="false">AH30+AI30</f>
        <v>0</v>
      </c>
      <c r="AK30" s="38"/>
      <c r="AL30" s="38"/>
      <c r="AM30" s="38"/>
      <c r="AN30" s="38"/>
      <c r="AO30" s="38" t="n">
        <f aca="false">AM30+AN30</f>
        <v>0</v>
      </c>
      <c r="AP30" s="38"/>
      <c r="AQ30" s="38" t="n">
        <f aca="false">AO30+AP30</f>
        <v>0</v>
      </c>
      <c r="AR30" s="38"/>
      <c r="AS30" s="38" t="n">
        <f aca="false">AQ30+AR30</f>
        <v>0</v>
      </c>
    </row>
    <row r="31" customFormat="false" ht="18" hidden="true" customHeight="false" outlineLevel="0" collapsed="false">
      <c r="A31" s="34"/>
      <c r="B31" s="34" t="s">
        <v>20</v>
      </c>
      <c r="C31" s="35" t="s">
        <v>26</v>
      </c>
      <c r="D31" s="34"/>
      <c r="E31" s="34"/>
      <c r="F31" s="36"/>
      <c r="G31" s="36" t="n">
        <f aca="false">IF(O31=0,IF(P31=0,0,1),1)</f>
        <v>0</v>
      </c>
      <c r="H31" s="37" t="s">
        <v>57</v>
      </c>
      <c r="I31" s="38" t="n">
        <v>0</v>
      </c>
      <c r="J31" s="38" t="n">
        <f aca="false">S31+V31+AC31+AL31</f>
        <v>0</v>
      </c>
      <c r="K31" s="38"/>
      <c r="L31" s="38" t="n">
        <f aca="false">X31+AE31+AN31</f>
        <v>0</v>
      </c>
      <c r="M31" s="38" t="n">
        <f aca="false">K31+L31</f>
        <v>0</v>
      </c>
      <c r="N31" s="38" t="n">
        <f aca="false">Z31+AG31+AP31</f>
        <v>0</v>
      </c>
      <c r="O31" s="38" t="n">
        <f aca="false">M31+N31</f>
        <v>0</v>
      </c>
      <c r="P31" s="38" t="n">
        <f aca="false">AI31+AR31</f>
        <v>0</v>
      </c>
      <c r="Q31" s="38" t="n">
        <f aca="false">O31+P31</f>
        <v>0</v>
      </c>
      <c r="R31" s="38"/>
      <c r="S31" s="38"/>
      <c r="T31" s="38"/>
      <c r="U31" s="38"/>
      <c r="V31" s="38"/>
      <c r="W31" s="38"/>
      <c r="X31" s="38"/>
      <c r="Y31" s="38" t="n">
        <f aca="false">W31+X31</f>
        <v>0</v>
      </c>
      <c r="Z31" s="38"/>
      <c r="AA31" s="38" t="n">
        <f aca="false">Y31+Z31</f>
        <v>0</v>
      </c>
      <c r="AB31" s="38"/>
      <c r="AC31" s="38"/>
      <c r="AD31" s="38"/>
      <c r="AE31" s="38"/>
      <c r="AF31" s="38" t="n">
        <f aca="false">AD31+AE31</f>
        <v>0</v>
      </c>
      <c r="AG31" s="38"/>
      <c r="AH31" s="38" t="n">
        <f aca="false">AF31+AG31</f>
        <v>0</v>
      </c>
      <c r="AI31" s="38"/>
      <c r="AJ31" s="38" t="n">
        <f aca="false">AH31+AI31</f>
        <v>0</v>
      </c>
      <c r="AK31" s="38"/>
      <c r="AL31" s="38"/>
      <c r="AM31" s="38"/>
      <c r="AN31" s="38"/>
      <c r="AO31" s="38" t="n">
        <f aca="false">AM31+AN31</f>
        <v>0</v>
      </c>
      <c r="AP31" s="38"/>
      <c r="AQ31" s="38" t="n">
        <f aca="false">AO31+AP31</f>
        <v>0</v>
      </c>
      <c r="AR31" s="38"/>
      <c r="AS31" s="38" t="n">
        <f aca="false">AQ31+AR31</f>
        <v>0</v>
      </c>
    </row>
    <row r="32" customFormat="false" ht="36" hidden="true" customHeight="false" outlineLevel="0" collapsed="false">
      <c r="A32" s="34" t="s">
        <v>58</v>
      </c>
      <c r="B32" s="34" t="s">
        <v>20</v>
      </c>
      <c r="C32" s="35" t="s">
        <v>28</v>
      </c>
      <c r="D32" s="34" t="s">
        <v>59</v>
      </c>
      <c r="E32" s="34" t="s">
        <v>60</v>
      </c>
      <c r="F32" s="36" t="n">
        <v>226</v>
      </c>
      <c r="G32" s="36" t="n">
        <f aca="false">IF(O32=0,IF(P32=0,0,1),1)</f>
        <v>0</v>
      </c>
      <c r="H32" s="37" t="s">
        <v>61</v>
      </c>
      <c r="I32" s="38" t="n">
        <v>0</v>
      </c>
      <c r="J32" s="38" t="n">
        <f aca="false">S32+V32+AC32+AL32</f>
        <v>0</v>
      </c>
      <c r="K32" s="38"/>
      <c r="L32" s="38" t="n">
        <f aca="false">X32+AE32+AN32</f>
        <v>0</v>
      </c>
      <c r="M32" s="38" t="n">
        <f aca="false">K32+L32</f>
        <v>0</v>
      </c>
      <c r="N32" s="38" t="n">
        <f aca="false">Z32+AG32+AP32</f>
        <v>0</v>
      </c>
      <c r="O32" s="38" t="n">
        <f aca="false">M32+N32</f>
        <v>0</v>
      </c>
      <c r="P32" s="38" t="n">
        <f aca="false">AI32+AR32</f>
        <v>0</v>
      </c>
      <c r="Q32" s="38" t="n">
        <f aca="false">O32+P32</f>
        <v>0</v>
      </c>
      <c r="R32" s="38"/>
      <c r="S32" s="38"/>
      <c r="T32" s="38"/>
      <c r="U32" s="38"/>
      <c r="V32" s="38"/>
      <c r="W32" s="38"/>
      <c r="X32" s="38"/>
      <c r="Y32" s="38" t="n">
        <f aca="false">W32+X32</f>
        <v>0</v>
      </c>
      <c r="Z32" s="38"/>
      <c r="AA32" s="38" t="n">
        <f aca="false">Y32+Z32</f>
        <v>0</v>
      </c>
      <c r="AB32" s="38"/>
      <c r="AC32" s="38"/>
      <c r="AD32" s="38"/>
      <c r="AE32" s="38"/>
      <c r="AF32" s="38" t="n">
        <f aca="false">AD32+AE32</f>
        <v>0</v>
      </c>
      <c r="AG32" s="38"/>
      <c r="AH32" s="38" t="n">
        <f aca="false">AF32+AG32</f>
        <v>0</v>
      </c>
      <c r="AI32" s="38"/>
      <c r="AJ32" s="38" t="n">
        <f aca="false">AH32+AI32</f>
        <v>0</v>
      </c>
      <c r="AK32" s="38"/>
      <c r="AL32" s="38"/>
      <c r="AM32" s="38"/>
      <c r="AN32" s="38"/>
      <c r="AO32" s="38" t="n">
        <f aca="false">AM32+AN32</f>
        <v>0</v>
      </c>
      <c r="AP32" s="38"/>
      <c r="AQ32" s="38" t="n">
        <f aca="false">AO32+AP32</f>
        <v>0</v>
      </c>
      <c r="AR32" s="38"/>
      <c r="AS32" s="38" t="n">
        <f aca="false">AQ32+AR32</f>
        <v>0</v>
      </c>
    </row>
    <row r="33" customFormat="false" ht="36" hidden="true" customHeight="false" outlineLevel="0" collapsed="false">
      <c r="A33" s="34" t="s">
        <v>41</v>
      </c>
      <c r="B33" s="34" t="s">
        <v>20</v>
      </c>
      <c r="C33" s="34" t="n">
        <v>12</v>
      </c>
      <c r="D33" s="34" t="s">
        <v>62</v>
      </c>
      <c r="E33" s="34" t="s">
        <v>63</v>
      </c>
      <c r="F33" s="36" t="s">
        <v>64</v>
      </c>
      <c r="G33" s="36" t="n">
        <f aca="false">IF(O33=0,IF(P33=0,0,1),1)</f>
        <v>0</v>
      </c>
      <c r="H33" s="37" t="s">
        <v>65</v>
      </c>
      <c r="I33" s="38" t="n">
        <v>0</v>
      </c>
      <c r="J33" s="38" t="n">
        <f aca="false">S33+V33+AC33+AL33</f>
        <v>0</v>
      </c>
      <c r="K33" s="38"/>
      <c r="L33" s="38" t="n">
        <f aca="false">X33+AE33+AN33</f>
        <v>0</v>
      </c>
      <c r="M33" s="38" t="n">
        <f aca="false">K33+L33</f>
        <v>0</v>
      </c>
      <c r="N33" s="38" t="n">
        <f aca="false">Z33+AG33+AP33</f>
        <v>0</v>
      </c>
      <c r="O33" s="38" t="n">
        <f aca="false">M33+N33</f>
        <v>0</v>
      </c>
      <c r="P33" s="38" t="n">
        <f aca="false">AI33+AR33</f>
        <v>0</v>
      </c>
      <c r="Q33" s="38" t="n">
        <f aca="false">O33+P33</f>
        <v>0</v>
      </c>
      <c r="R33" s="38"/>
      <c r="S33" s="38"/>
      <c r="T33" s="38"/>
      <c r="U33" s="38"/>
      <c r="V33" s="38"/>
      <c r="W33" s="38"/>
      <c r="X33" s="38"/>
      <c r="Y33" s="38" t="n">
        <f aca="false">W33+X33</f>
        <v>0</v>
      </c>
      <c r="Z33" s="38"/>
      <c r="AA33" s="38" t="n">
        <f aca="false">Y33+Z33</f>
        <v>0</v>
      </c>
      <c r="AB33" s="38"/>
      <c r="AC33" s="38"/>
      <c r="AD33" s="38"/>
      <c r="AE33" s="38"/>
      <c r="AF33" s="38" t="n">
        <f aca="false">AD33+AE33</f>
        <v>0</v>
      </c>
      <c r="AG33" s="38"/>
      <c r="AH33" s="38" t="n">
        <f aca="false">AF33+AG33</f>
        <v>0</v>
      </c>
      <c r="AI33" s="38"/>
      <c r="AJ33" s="38" t="n">
        <f aca="false">AH33+AI33</f>
        <v>0</v>
      </c>
      <c r="AK33" s="38"/>
      <c r="AL33" s="38"/>
      <c r="AM33" s="38"/>
      <c r="AN33" s="38"/>
      <c r="AO33" s="38" t="n">
        <f aca="false">AM33+AN33</f>
        <v>0</v>
      </c>
      <c r="AP33" s="38"/>
      <c r="AQ33" s="38" t="n">
        <f aca="false">AO33+AP33</f>
        <v>0</v>
      </c>
      <c r="AR33" s="38"/>
      <c r="AS33" s="38" t="n">
        <f aca="false">AQ33+AR33</f>
        <v>0</v>
      </c>
    </row>
    <row r="34" customFormat="false" ht="54" hidden="true" customHeight="false" outlineLevel="0" collapsed="false">
      <c r="A34" s="34" t="s">
        <v>41</v>
      </c>
      <c r="B34" s="34" t="s">
        <v>20</v>
      </c>
      <c r="C34" s="34" t="n">
        <v>13</v>
      </c>
      <c r="D34" s="34" t="s">
        <v>66</v>
      </c>
      <c r="E34" s="34" t="s">
        <v>67</v>
      </c>
      <c r="F34" s="36" t="s">
        <v>68</v>
      </c>
      <c r="G34" s="36" t="n">
        <f aca="false">IF(O34=0,IF(P34=0,0,1),1)</f>
        <v>0</v>
      </c>
      <c r="H34" s="37" t="s">
        <v>69</v>
      </c>
      <c r="I34" s="38" t="n">
        <v>0</v>
      </c>
      <c r="J34" s="38" t="n">
        <f aca="false">S34+V34+AC34+AL34</f>
        <v>0</v>
      </c>
      <c r="K34" s="38"/>
      <c r="L34" s="38" t="n">
        <f aca="false">X34+AE34+AN34</f>
        <v>0</v>
      </c>
      <c r="M34" s="38" t="n">
        <f aca="false">K34+L34</f>
        <v>0</v>
      </c>
      <c r="N34" s="38" t="n">
        <f aca="false">Z34+AG34+AP34</f>
        <v>0</v>
      </c>
      <c r="O34" s="38" t="n">
        <f aca="false">M34+N34</f>
        <v>0</v>
      </c>
      <c r="P34" s="38" t="n">
        <f aca="false">AI34+AR34</f>
        <v>0</v>
      </c>
      <c r="Q34" s="38" t="n">
        <f aca="false">O34+P34</f>
        <v>0</v>
      </c>
      <c r="R34" s="38"/>
      <c r="S34" s="38"/>
      <c r="T34" s="38"/>
      <c r="U34" s="38"/>
      <c r="V34" s="38"/>
      <c r="W34" s="38"/>
      <c r="X34" s="38"/>
      <c r="Y34" s="38" t="n">
        <f aca="false">W34+X34</f>
        <v>0</v>
      </c>
      <c r="Z34" s="38"/>
      <c r="AA34" s="38" t="n">
        <f aca="false">Y34+Z34</f>
        <v>0</v>
      </c>
      <c r="AB34" s="38"/>
      <c r="AC34" s="38"/>
      <c r="AD34" s="38"/>
      <c r="AE34" s="38"/>
      <c r="AF34" s="38" t="n">
        <f aca="false">AD34+AE34</f>
        <v>0</v>
      </c>
      <c r="AG34" s="38"/>
      <c r="AH34" s="38" t="n">
        <f aca="false">AF34+AG34</f>
        <v>0</v>
      </c>
      <c r="AI34" s="38"/>
      <c r="AJ34" s="38" t="n">
        <f aca="false">AH34+AI34</f>
        <v>0</v>
      </c>
      <c r="AK34" s="38"/>
      <c r="AL34" s="38"/>
      <c r="AM34" s="38"/>
      <c r="AN34" s="38"/>
      <c r="AO34" s="38" t="n">
        <f aca="false">AM34+AN34</f>
        <v>0</v>
      </c>
      <c r="AP34" s="38"/>
      <c r="AQ34" s="38" t="n">
        <f aca="false">AO34+AP34</f>
        <v>0</v>
      </c>
      <c r="AR34" s="38"/>
      <c r="AS34" s="38" t="n">
        <f aca="false">AQ34+AR34</f>
        <v>0</v>
      </c>
    </row>
    <row r="35" customFormat="false" ht="18" hidden="false" customHeight="false" outlineLevel="0" collapsed="false">
      <c r="A35" s="34" t="n">
        <v>811</v>
      </c>
      <c r="B35" s="34" t="s">
        <v>20</v>
      </c>
      <c r="C35" s="34" t="s">
        <v>32</v>
      </c>
      <c r="D35" s="34" t="s">
        <v>70</v>
      </c>
      <c r="E35" s="34" t="s">
        <v>71</v>
      </c>
      <c r="F35" s="36"/>
      <c r="G35" s="36" t="n">
        <f aca="false">IF(O35=0,IF(P35=0,0,1),1)</f>
        <v>1</v>
      </c>
      <c r="H35" s="37" t="s">
        <v>72</v>
      </c>
      <c r="I35" s="38" t="n">
        <v>192.1</v>
      </c>
      <c r="J35" s="38" t="n">
        <f aca="false">S35+V35+AC35+AL35</f>
        <v>0</v>
      </c>
      <c r="K35" s="38" t="n">
        <f aca="false">I35+J35</f>
        <v>192.1</v>
      </c>
      <c r="L35" s="38" t="n">
        <f aca="false">X35+AE35+AN35</f>
        <v>30</v>
      </c>
      <c r="M35" s="38" t="n">
        <f aca="false">K35+L35</f>
        <v>222.1</v>
      </c>
      <c r="N35" s="38" t="n">
        <f aca="false">Z35+AG35+AP35</f>
        <v>0</v>
      </c>
      <c r="O35" s="38" t="n">
        <f aca="false">M35+N35</f>
        <v>222.1</v>
      </c>
      <c r="P35" s="38" t="n">
        <f aca="false">AI35+AR35</f>
        <v>45.5</v>
      </c>
      <c r="Q35" s="38" t="n">
        <f aca="false">O35+P35</f>
        <v>267.6</v>
      </c>
      <c r="R35" s="38" t="n">
        <v>80.1</v>
      </c>
      <c r="S35" s="38"/>
      <c r="T35" s="38" t="n">
        <f aca="false">R35+S35</f>
        <v>80.1</v>
      </c>
      <c r="U35" s="38" t="n">
        <v>65</v>
      </c>
      <c r="V35" s="38"/>
      <c r="W35" s="38" t="n">
        <f aca="false">U35+V35</f>
        <v>65</v>
      </c>
      <c r="X35" s="38" t="n">
        <v>-4.3</v>
      </c>
      <c r="Y35" s="38" t="n">
        <f aca="false">W35+X35</f>
        <v>60.7</v>
      </c>
      <c r="Z35" s="38"/>
      <c r="AA35" s="38" t="n">
        <f aca="false">Y35+Z35</f>
        <v>60.7</v>
      </c>
      <c r="AB35" s="38" t="n">
        <v>25</v>
      </c>
      <c r="AC35" s="38"/>
      <c r="AD35" s="38" t="n">
        <f aca="false">AB35+AC35</f>
        <v>25</v>
      </c>
      <c r="AE35" s="38" t="n">
        <v>8.2</v>
      </c>
      <c r="AF35" s="38" t="n">
        <f aca="false">AD35+AE35</f>
        <v>33.2</v>
      </c>
      <c r="AG35" s="38"/>
      <c r="AH35" s="38" t="n">
        <f aca="false">AF35+AG35</f>
        <v>33.2</v>
      </c>
      <c r="AI35" s="38" t="n">
        <v>17.6</v>
      </c>
      <c r="AJ35" s="38" t="n">
        <f aca="false">AH35+AI35</f>
        <v>50.8</v>
      </c>
      <c r="AK35" s="38" t="n">
        <v>22</v>
      </c>
      <c r="AL35" s="38"/>
      <c r="AM35" s="38" t="n">
        <f aca="false">AK35+AL35</f>
        <v>22</v>
      </c>
      <c r="AN35" s="38" t="n">
        <v>26.1</v>
      </c>
      <c r="AO35" s="38" t="n">
        <f aca="false">AM35+AN35</f>
        <v>48.1</v>
      </c>
      <c r="AP35" s="38"/>
      <c r="AQ35" s="38" t="n">
        <f aca="false">AO35+AP35</f>
        <v>48.1</v>
      </c>
      <c r="AR35" s="38" t="n">
        <v>27.9</v>
      </c>
      <c r="AS35" s="38" t="n">
        <f aca="false">AQ35+AR35</f>
        <v>76</v>
      </c>
    </row>
    <row r="36" customFormat="false" ht="36" hidden="true" customHeight="false" outlineLevel="0" collapsed="false">
      <c r="A36" s="34" t="s">
        <v>73</v>
      </c>
      <c r="B36" s="34" t="s">
        <v>20</v>
      </c>
      <c r="C36" s="34" t="s">
        <v>32</v>
      </c>
      <c r="D36" s="34" t="s">
        <v>35</v>
      </c>
      <c r="E36" s="34" t="s">
        <v>71</v>
      </c>
      <c r="F36" s="36"/>
      <c r="G36" s="36" t="n">
        <f aca="false">IF(O36=0,IF(P36=0,0,1),1)</f>
        <v>0</v>
      </c>
      <c r="H36" s="37" t="s">
        <v>74</v>
      </c>
      <c r="I36" s="38" t="n">
        <v>0</v>
      </c>
      <c r="J36" s="38" t="n">
        <f aca="false">S36+V36+AC36+AL36</f>
        <v>0</v>
      </c>
      <c r="K36" s="38" t="n">
        <f aca="false">I36+J36</f>
        <v>0</v>
      </c>
      <c r="L36" s="38" t="n">
        <f aca="false">X36+AE36+AN36</f>
        <v>0</v>
      </c>
      <c r="M36" s="38" t="n">
        <f aca="false">K36+L36</f>
        <v>0</v>
      </c>
      <c r="N36" s="38" t="n">
        <f aca="false">Z36+AG36+AP36</f>
        <v>0</v>
      </c>
      <c r="O36" s="38" t="n">
        <f aca="false">M36+N36</f>
        <v>0</v>
      </c>
      <c r="P36" s="38" t="n">
        <f aca="false">AI36+AR36</f>
        <v>0</v>
      </c>
      <c r="Q36" s="38" t="n">
        <f aca="false">O36+P36</f>
        <v>0</v>
      </c>
      <c r="R36" s="38"/>
      <c r="S36" s="38"/>
      <c r="T36" s="38" t="n">
        <f aca="false">R36+S36</f>
        <v>0</v>
      </c>
      <c r="U36" s="38"/>
      <c r="V36" s="38"/>
      <c r="W36" s="38" t="n">
        <f aca="false">U36+V36</f>
        <v>0</v>
      </c>
      <c r="X36" s="38"/>
      <c r="Y36" s="38" t="n">
        <f aca="false">W36+X36</f>
        <v>0</v>
      </c>
      <c r="Z36" s="38"/>
      <c r="AA36" s="38" t="n">
        <f aca="false">Y36+Z36</f>
        <v>0</v>
      </c>
      <c r="AB36" s="38"/>
      <c r="AC36" s="38"/>
      <c r="AD36" s="38" t="n">
        <f aca="false">AB36+AC36</f>
        <v>0</v>
      </c>
      <c r="AE36" s="38"/>
      <c r="AF36" s="38" t="n">
        <f aca="false">AD36+AE36</f>
        <v>0</v>
      </c>
      <c r="AG36" s="38"/>
      <c r="AH36" s="38" t="n">
        <f aca="false">AF36+AG36</f>
        <v>0</v>
      </c>
      <c r="AI36" s="38"/>
      <c r="AJ36" s="38" t="n">
        <f aca="false">AH36+AI36</f>
        <v>0</v>
      </c>
      <c r="AK36" s="38"/>
      <c r="AL36" s="38"/>
      <c r="AM36" s="38" t="n">
        <f aca="false">AK36+AL36</f>
        <v>0</v>
      </c>
      <c r="AN36" s="38"/>
      <c r="AO36" s="38" t="n">
        <f aca="false">AM36+AN36</f>
        <v>0</v>
      </c>
      <c r="AP36" s="38"/>
      <c r="AQ36" s="38" t="n">
        <f aca="false">AO36+AP36</f>
        <v>0</v>
      </c>
      <c r="AR36" s="38"/>
      <c r="AS36" s="38" t="n">
        <f aca="false">AQ36+AR36</f>
        <v>0</v>
      </c>
    </row>
    <row r="37" customFormat="false" ht="54" hidden="true" customHeight="false" outlineLevel="0" collapsed="false">
      <c r="A37" s="34" t="s">
        <v>38</v>
      </c>
      <c r="B37" s="34" t="s">
        <v>20</v>
      </c>
      <c r="C37" s="34" t="s">
        <v>32</v>
      </c>
      <c r="D37" s="34" t="s">
        <v>35</v>
      </c>
      <c r="E37" s="34" t="s">
        <v>75</v>
      </c>
      <c r="F37" s="36"/>
      <c r="G37" s="36" t="n">
        <f aca="false">IF(O37=0,IF(P37=0,0,1),1)</f>
        <v>0</v>
      </c>
      <c r="H37" s="37" t="s">
        <v>76</v>
      </c>
      <c r="I37" s="38" t="n">
        <v>0</v>
      </c>
      <c r="J37" s="38" t="n">
        <f aca="false">S37+V37+AC37+AL37</f>
        <v>0</v>
      </c>
      <c r="K37" s="38" t="n">
        <f aca="false">I37+J37</f>
        <v>0</v>
      </c>
      <c r="L37" s="38" t="n">
        <f aca="false">X37+AE37+AN37</f>
        <v>0</v>
      </c>
      <c r="M37" s="38" t="n">
        <f aca="false">K37+L37</f>
        <v>0</v>
      </c>
      <c r="N37" s="38" t="n">
        <f aca="false">Z37+AG37+AP37</f>
        <v>0</v>
      </c>
      <c r="O37" s="38" t="n">
        <f aca="false">M37+N37</f>
        <v>0</v>
      </c>
      <c r="P37" s="38" t="n">
        <f aca="false">AI37+AR37</f>
        <v>0</v>
      </c>
      <c r="Q37" s="38" t="n">
        <f aca="false">O37+P37</f>
        <v>0</v>
      </c>
      <c r="R37" s="38"/>
      <c r="S37" s="38"/>
      <c r="T37" s="38" t="n">
        <f aca="false">R37+S37</f>
        <v>0</v>
      </c>
      <c r="U37" s="38"/>
      <c r="V37" s="38"/>
      <c r="W37" s="38" t="n">
        <f aca="false">U37+V37</f>
        <v>0</v>
      </c>
      <c r="X37" s="38"/>
      <c r="Y37" s="38" t="n">
        <f aca="false">W37+X37</f>
        <v>0</v>
      </c>
      <c r="Z37" s="38"/>
      <c r="AA37" s="38" t="n">
        <f aca="false">Y37+Z37</f>
        <v>0</v>
      </c>
      <c r="AB37" s="38"/>
      <c r="AC37" s="38"/>
      <c r="AD37" s="38" t="n">
        <f aca="false">AB37+AC37</f>
        <v>0</v>
      </c>
      <c r="AE37" s="38"/>
      <c r="AF37" s="38" t="n">
        <f aca="false">AD37+AE37</f>
        <v>0</v>
      </c>
      <c r="AG37" s="38"/>
      <c r="AH37" s="38" t="n">
        <f aca="false">AF37+AG37</f>
        <v>0</v>
      </c>
      <c r="AI37" s="38"/>
      <c r="AJ37" s="38" t="n">
        <f aca="false">AH37+AI37</f>
        <v>0</v>
      </c>
      <c r="AK37" s="38"/>
      <c r="AL37" s="38"/>
      <c r="AM37" s="38" t="n">
        <f aca="false">AK37+AL37</f>
        <v>0</v>
      </c>
      <c r="AN37" s="38"/>
      <c r="AO37" s="38" t="n">
        <f aca="false">AM37+AN37</f>
        <v>0</v>
      </c>
      <c r="AP37" s="38"/>
      <c r="AQ37" s="38" t="n">
        <f aca="false">AO37+AP37</f>
        <v>0</v>
      </c>
      <c r="AR37" s="38"/>
      <c r="AS37" s="38" t="n">
        <f aca="false">AQ37+AR37</f>
        <v>0</v>
      </c>
    </row>
    <row r="38" customFormat="false" ht="54" hidden="true" customHeight="false" outlineLevel="0" collapsed="false">
      <c r="A38" s="34" t="n">
        <v>802</v>
      </c>
      <c r="B38" s="34" t="s">
        <v>20</v>
      </c>
      <c r="C38" s="34" t="s">
        <v>32</v>
      </c>
      <c r="D38" s="34" t="s">
        <v>35</v>
      </c>
      <c r="E38" s="34" t="n">
        <v>216</v>
      </c>
      <c r="F38" s="36"/>
      <c r="G38" s="36" t="n">
        <f aca="false">IF(O38=0,IF(P38=0,0,1),1)</f>
        <v>0</v>
      </c>
      <c r="H38" s="37" t="s">
        <v>77</v>
      </c>
      <c r="I38" s="38" t="n">
        <v>0</v>
      </c>
      <c r="J38" s="38" t="n">
        <f aca="false">S38+V38+AC38+AL38</f>
        <v>0</v>
      </c>
      <c r="K38" s="38" t="n">
        <f aca="false">I38+J38</f>
        <v>0</v>
      </c>
      <c r="L38" s="38" t="n">
        <f aca="false">X38+AE38+AN38</f>
        <v>0</v>
      </c>
      <c r="M38" s="38" t="n">
        <f aca="false">K38+L38</f>
        <v>0</v>
      </c>
      <c r="N38" s="38" t="n">
        <f aca="false">Z38+AG38+AP38</f>
        <v>0</v>
      </c>
      <c r="O38" s="38" t="n">
        <f aca="false">M38+N38</f>
        <v>0</v>
      </c>
      <c r="P38" s="38" t="n">
        <f aca="false">AI38+AR38</f>
        <v>0</v>
      </c>
      <c r="Q38" s="38" t="n">
        <f aca="false">O38+P38</f>
        <v>0</v>
      </c>
      <c r="R38" s="38"/>
      <c r="S38" s="38"/>
      <c r="T38" s="38" t="n">
        <f aca="false">R38+S38</f>
        <v>0</v>
      </c>
      <c r="U38" s="38"/>
      <c r="V38" s="38"/>
      <c r="W38" s="38" t="n">
        <f aca="false">U38+V38</f>
        <v>0</v>
      </c>
      <c r="X38" s="38"/>
      <c r="Y38" s="38" t="n">
        <f aca="false">W38+X38</f>
        <v>0</v>
      </c>
      <c r="Z38" s="38"/>
      <c r="AA38" s="38" t="n">
        <f aca="false">Y38+Z38</f>
        <v>0</v>
      </c>
      <c r="AB38" s="38"/>
      <c r="AC38" s="38"/>
      <c r="AD38" s="38" t="n">
        <f aca="false">AB38+AC38</f>
        <v>0</v>
      </c>
      <c r="AE38" s="38"/>
      <c r="AF38" s="38" t="n">
        <f aca="false">AD38+AE38</f>
        <v>0</v>
      </c>
      <c r="AG38" s="38"/>
      <c r="AH38" s="38" t="n">
        <f aca="false">AF38+AG38</f>
        <v>0</v>
      </c>
      <c r="AI38" s="38"/>
      <c r="AJ38" s="38" t="n">
        <f aca="false">AH38+AI38</f>
        <v>0</v>
      </c>
      <c r="AK38" s="38"/>
      <c r="AL38" s="38"/>
      <c r="AM38" s="38" t="n">
        <f aca="false">AK38+AL38</f>
        <v>0</v>
      </c>
      <c r="AN38" s="38"/>
      <c r="AO38" s="38" t="n">
        <f aca="false">AM38+AN38</f>
        <v>0</v>
      </c>
      <c r="AP38" s="38"/>
      <c r="AQ38" s="38" t="n">
        <f aca="false">AO38+AP38</f>
        <v>0</v>
      </c>
      <c r="AR38" s="38"/>
      <c r="AS38" s="38" t="n">
        <f aca="false">AQ38+AR38</f>
        <v>0</v>
      </c>
    </row>
    <row r="39" customFormat="false" ht="36" hidden="true" customHeight="false" outlineLevel="0" collapsed="false">
      <c r="A39" s="34"/>
      <c r="B39" s="34" t="s">
        <v>20</v>
      </c>
      <c r="C39" s="34" t="s">
        <v>32</v>
      </c>
      <c r="D39" s="34"/>
      <c r="E39" s="34"/>
      <c r="F39" s="36"/>
      <c r="G39" s="36" t="n">
        <f aca="false">IF(O39=0,IF(P39=0,0,1),1)</f>
        <v>0</v>
      </c>
      <c r="H39" s="37" t="s">
        <v>78</v>
      </c>
      <c r="I39" s="38" t="n">
        <v>0</v>
      </c>
      <c r="J39" s="38" t="n">
        <f aca="false">S39+V39+AC39+AL39</f>
        <v>0</v>
      </c>
      <c r="K39" s="38" t="n">
        <f aca="false">I39+J39</f>
        <v>0</v>
      </c>
      <c r="L39" s="38" t="n">
        <f aca="false">X39+AE39+AN39</f>
        <v>0</v>
      </c>
      <c r="M39" s="38" t="n">
        <f aca="false">K39+L39</f>
        <v>0</v>
      </c>
      <c r="N39" s="38" t="n">
        <f aca="false">Z39+AG39+AP39</f>
        <v>0</v>
      </c>
      <c r="O39" s="38" t="n">
        <f aca="false">M39+N39</f>
        <v>0</v>
      </c>
      <c r="P39" s="38" t="n">
        <f aca="false">AI39+AR39</f>
        <v>0</v>
      </c>
      <c r="Q39" s="38" t="n">
        <f aca="false">O39+P39</f>
        <v>0</v>
      </c>
      <c r="R39" s="38"/>
      <c r="S39" s="38"/>
      <c r="T39" s="38" t="n">
        <f aca="false">R39+S39</f>
        <v>0</v>
      </c>
      <c r="U39" s="38"/>
      <c r="V39" s="38"/>
      <c r="W39" s="38" t="n">
        <f aca="false">U39+V39</f>
        <v>0</v>
      </c>
      <c r="X39" s="38"/>
      <c r="Y39" s="38" t="n">
        <f aca="false">W39+X39</f>
        <v>0</v>
      </c>
      <c r="Z39" s="38"/>
      <c r="AA39" s="38" t="n">
        <f aca="false">Y39+Z39</f>
        <v>0</v>
      </c>
      <c r="AB39" s="38"/>
      <c r="AC39" s="38"/>
      <c r="AD39" s="38" t="n">
        <f aca="false">AB39+AC39</f>
        <v>0</v>
      </c>
      <c r="AE39" s="38"/>
      <c r="AF39" s="38" t="n">
        <f aca="false">AD39+AE39</f>
        <v>0</v>
      </c>
      <c r="AG39" s="38"/>
      <c r="AH39" s="38" t="n">
        <f aca="false">AF39+AG39</f>
        <v>0</v>
      </c>
      <c r="AI39" s="38"/>
      <c r="AJ39" s="38" t="n">
        <f aca="false">AH39+AI39</f>
        <v>0</v>
      </c>
      <c r="AK39" s="38"/>
      <c r="AL39" s="38"/>
      <c r="AM39" s="38" t="n">
        <f aca="false">AK39+AL39</f>
        <v>0</v>
      </c>
      <c r="AN39" s="38"/>
      <c r="AO39" s="38" t="n">
        <f aca="false">AM39+AN39</f>
        <v>0</v>
      </c>
      <c r="AP39" s="38"/>
      <c r="AQ39" s="38" t="n">
        <f aca="false">AO39+AP39</f>
        <v>0</v>
      </c>
      <c r="AR39" s="38"/>
      <c r="AS39" s="38" t="n">
        <f aca="false">AQ39+AR39</f>
        <v>0</v>
      </c>
    </row>
    <row r="40" customFormat="false" ht="72" hidden="true" customHeight="false" outlineLevel="0" collapsed="false">
      <c r="A40" s="34" t="s">
        <v>53</v>
      </c>
      <c r="B40" s="34" t="s">
        <v>20</v>
      </c>
      <c r="C40" s="34" t="s">
        <v>32</v>
      </c>
      <c r="D40" s="34" t="s">
        <v>79</v>
      </c>
      <c r="E40" s="34" t="s">
        <v>80</v>
      </c>
      <c r="F40" s="36" t="n">
        <v>262</v>
      </c>
      <c r="G40" s="36" t="n">
        <f aca="false">IF(O40=0,IF(P40=0,0,1),1)</f>
        <v>0</v>
      </c>
      <c r="H40" s="37" t="s">
        <v>81</v>
      </c>
      <c r="I40" s="38" t="n">
        <v>0</v>
      </c>
      <c r="J40" s="38" t="n">
        <f aca="false">S40+V40+AC40+AL40</f>
        <v>0</v>
      </c>
      <c r="K40" s="38" t="n">
        <f aca="false">I40+J40</f>
        <v>0</v>
      </c>
      <c r="L40" s="38" t="n">
        <f aca="false">X40+AE40+AN40</f>
        <v>0</v>
      </c>
      <c r="M40" s="38" t="n">
        <f aca="false">K40+L40</f>
        <v>0</v>
      </c>
      <c r="N40" s="38" t="n">
        <f aca="false">Z40+AG40+AP40</f>
        <v>0</v>
      </c>
      <c r="O40" s="38" t="n">
        <f aca="false">M40+N40</f>
        <v>0</v>
      </c>
      <c r="P40" s="38" t="n">
        <f aca="false">AI40+AR40</f>
        <v>0</v>
      </c>
      <c r="Q40" s="38" t="n">
        <f aca="false">O40+P40</f>
        <v>0</v>
      </c>
      <c r="R40" s="38"/>
      <c r="S40" s="38"/>
      <c r="T40" s="38" t="n">
        <f aca="false">R40+S40</f>
        <v>0</v>
      </c>
      <c r="U40" s="38"/>
      <c r="V40" s="38"/>
      <c r="W40" s="38" t="n">
        <f aca="false">U40+V40</f>
        <v>0</v>
      </c>
      <c r="X40" s="38"/>
      <c r="Y40" s="38" t="n">
        <f aca="false">W40+X40</f>
        <v>0</v>
      </c>
      <c r="Z40" s="38"/>
      <c r="AA40" s="38" t="n">
        <f aca="false">Y40+Z40</f>
        <v>0</v>
      </c>
      <c r="AB40" s="38"/>
      <c r="AC40" s="38"/>
      <c r="AD40" s="38" t="n">
        <f aca="false">AB40+AC40</f>
        <v>0</v>
      </c>
      <c r="AE40" s="38"/>
      <c r="AF40" s="38" t="n">
        <f aca="false">AD40+AE40</f>
        <v>0</v>
      </c>
      <c r="AG40" s="38"/>
      <c r="AH40" s="38" t="n">
        <f aca="false">AF40+AG40</f>
        <v>0</v>
      </c>
      <c r="AI40" s="38"/>
      <c r="AJ40" s="38" t="n">
        <f aca="false">AH40+AI40</f>
        <v>0</v>
      </c>
      <c r="AK40" s="38"/>
      <c r="AL40" s="38"/>
      <c r="AM40" s="38" t="n">
        <f aca="false">AK40+AL40</f>
        <v>0</v>
      </c>
      <c r="AN40" s="38"/>
      <c r="AO40" s="38" t="n">
        <f aca="false">AM40+AN40</f>
        <v>0</v>
      </c>
      <c r="AP40" s="38"/>
      <c r="AQ40" s="38" t="n">
        <f aca="false">AO40+AP40</f>
        <v>0</v>
      </c>
      <c r="AR40" s="38"/>
      <c r="AS40" s="38" t="n">
        <f aca="false">AQ40+AR40</f>
        <v>0</v>
      </c>
    </row>
    <row r="41" customFormat="false" ht="54" hidden="true" customHeight="false" outlineLevel="0" collapsed="false">
      <c r="A41" s="34" t="s">
        <v>53</v>
      </c>
      <c r="B41" s="34" t="s">
        <v>20</v>
      </c>
      <c r="C41" s="34" t="s">
        <v>32</v>
      </c>
      <c r="D41" s="34" t="s">
        <v>79</v>
      </c>
      <c r="E41" s="34" t="s">
        <v>80</v>
      </c>
      <c r="F41" s="36" t="n">
        <v>262</v>
      </c>
      <c r="G41" s="36" t="n">
        <f aca="false">IF(O41=0,IF(P41=0,0,1),1)</f>
        <v>0</v>
      </c>
      <c r="H41" s="37" t="s">
        <v>82</v>
      </c>
      <c r="I41" s="38" t="n">
        <v>0</v>
      </c>
      <c r="J41" s="38" t="n">
        <f aca="false">S41+V41+AC41+AL41</f>
        <v>0</v>
      </c>
      <c r="K41" s="38" t="n">
        <f aca="false">I41+J41</f>
        <v>0</v>
      </c>
      <c r="L41" s="38" t="n">
        <f aca="false">X41+AE41+AN41</f>
        <v>0</v>
      </c>
      <c r="M41" s="38" t="n">
        <f aca="false">K41+L41</f>
        <v>0</v>
      </c>
      <c r="N41" s="38" t="n">
        <f aca="false">Z41+AG41+AP41</f>
        <v>0</v>
      </c>
      <c r="O41" s="38" t="n">
        <f aca="false">M41+N41</f>
        <v>0</v>
      </c>
      <c r="P41" s="38" t="n">
        <f aca="false">AI41+AR41</f>
        <v>0</v>
      </c>
      <c r="Q41" s="38" t="n">
        <f aca="false">O41+P41</f>
        <v>0</v>
      </c>
      <c r="R41" s="38"/>
      <c r="S41" s="38"/>
      <c r="T41" s="38" t="n">
        <f aca="false">R41+S41</f>
        <v>0</v>
      </c>
      <c r="U41" s="38"/>
      <c r="V41" s="38"/>
      <c r="W41" s="38" t="n">
        <f aca="false">U41+V41</f>
        <v>0</v>
      </c>
      <c r="X41" s="38"/>
      <c r="Y41" s="38" t="n">
        <f aca="false">W41+X41</f>
        <v>0</v>
      </c>
      <c r="Z41" s="38"/>
      <c r="AA41" s="38" t="n">
        <f aca="false">Y41+Z41</f>
        <v>0</v>
      </c>
      <c r="AB41" s="38"/>
      <c r="AC41" s="38"/>
      <c r="AD41" s="38" t="n">
        <f aca="false">AB41+AC41</f>
        <v>0</v>
      </c>
      <c r="AE41" s="38"/>
      <c r="AF41" s="38" t="n">
        <f aca="false">AD41+AE41</f>
        <v>0</v>
      </c>
      <c r="AG41" s="38"/>
      <c r="AH41" s="38" t="n">
        <f aca="false">AF41+AG41</f>
        <v>0</v>
      </c>
      <c r="AI41" s="38"/>
      <c r="AJ41" s="38" t="n">
        <f aca="false">AH41+AI41</f>
        <v>0</v>
      </c>
      <c r="AK41" s="38"/>
      <c r="AL41" s="38"/>
      <c r="AM41" s="38" t="n">
        <f aca="false">AK41+AL41</f>
        <v>0</v>
      </c>
      <c r="AN41" s="38"/>
      <c r="AO41" s="38" t="n">
        <f aca="false">AM41+AN41</f>
        <v>0</v>
      </c>
      <c r="AP41" s="38"/>
      <c r="AQ41" s="38" t="n">
        <f aca="false">AO41+AP41</f>
        <v>0</v>
      </c>
      <c r="AR41" s="38"/>
      <c r="AS41" s="38" t="n">
        <f aca="false">AQ41+AR41</f>
        <v>0</v>
      </c>
    </row>
    <row r="42" customFormat="false" ht="72" hidden="true" customHeight="false" outlineLevel="0" collapsed="false">
      <c r="A42" s="39" t="s">
        <v>53</v>
      </c>
      <c r="B42" s="39" t="s">
        <v>20</v>
      </c>
      <c r="C42" s="39" t="s">
        <v>32</v>
      </c>
      <c r="D42" s="39" t="s">
        <v>79</v>
      </c>
      <c r="E42" s="39" t="s">
        <v>80</v>
      </c>
      <c r="F42" s="40" t="n">
        <v>262</v>
      </c>
      <c r="G42" s="36" t="n">
        <f aca="false">IF(O42=0,IF(P42=0,0,1),1)</f>
        <v>0</v>
      </c>
      <c r="H42" s="37" t="s">
        <v>83</v>
      </c>
      <c r="I42" s="38" t="n">
        <v>0</v>
      </c>
      <c r="J42" s="38" t="n">
        <f aca="false">S42+V42+AC42+AL42</f>
        <v>0</v>
      </c>
      <c r="K42" s="38" t="n">
        <f aca="false">I42+J42</f>
        <v>0</v>
      </c>
      <c r="L42" s="38" t="n">
        <f aca="false">X42+AE42+AN42</f>
        <v>0</v>
      </c>
      <c r="M42" s="38" t="n">
        <f aca="false">K42+L42</f>
        <v>0</v>
      </c>
      <c r="N42" s="38" t="n">
        <f aca="false">Z42+AG42+AP42</f>
        <v>0</v>
      </c>
      <c r="O42" s="38" t="n">
        <f aca="false">M42+N42</f>
        <v>0</v>
      </c>
      <c r="P42" s="38" t="n">
        <f aca="false">AI42+AR42</f>
        <v>0</v>
      </c>
      <c r="Q42" s="38" t="n">
        <f aca="false">O42+P42</f>
        <v>0</v>
      </c>
      <c r="R42" s="38"/>
      <c r="S42" s="38"/>
      <c r="T42" s="38" t="n">
        <f aca="false">R42+S42</f>
        <v>0</v>
      </c>
      <c r="U42" s="38"/>
      <c r="V42" s="38"/>
      <c r="W42" s="38" t="n">
        <f aca="false">U42+V42</f>
        <v>0</v>
      </c>
      <c r="X42" s="38"/>
      <c r="Y42" s="38" t="n">
        <f aca="false">W42+X42</f>
        <v>0</v>
      </c>
      <c r="Z42" s="38"/>
      <c r="AA42" s="38" t="n">
        <f aca="false">Y42+Z42</f>
        <v>0</v>
      </c>
      <c r="AB42" s="38"/>
      <c r="AC42" s="38"/>
      <c r="AD42" s="38" t="n">
        <f aca="false">AB42+AC42</f>
        <v>0</v>
      </c>
      <c r="AE42" s="38"/>
      <c r="AF42" s="38" t="n">
        <f aca="false">AD42+AE42</f>
        <v>0</v>
      </c>
      <c r="AG42" s="38"/>
      <c r="AH42" s="38" t="n">
        <f aca="false">AF42+AG42</f>
        <v>0</v>
      </c>
      <c r="AI42" s="38"/>
      <c r="AJ42" s="38" t="n">
        <f aca="false">AH42+AI42</f>
        <v>0</v>
      </c>
      <c r="AK42" s="38"/>
      <c r="AL42" s="38"/>
      <c r="AM42" s="38" t="n">
        <f aca="false">AK42+AL42</f>
        <v>0</v>
      </c>
      <c r="AN42" s="38"/>
      <c r="AO42" s="38" t="n">
        <f aca="false">AM42+AN42</f>
        <v>0</v>
      </c>
      <c r="AP42" s="38"/>
      <c r="AQ42" s="38" t="n">
        <f aca="false">AO42+AP42</f>
        <v>0</v>
      </c>
      <c r="AR42" s="38"/>
      <c r="AS42" s="38" t="n">
        <f aca="false">AQ42+AR42</f>
        <v>0</v>
      </c>
    </row>
    <row r="43" customFormat="false" ht="72" hidden="true" customHeight="false" outlineLevel="0" collapsed="false">
      <c r="A43" s="34" t="n">
        <v>809</v>
      </c>
      <c r="B43" s="34" t="s">
        <v>20</v>
      </c>
      <c r="C43" s="34" t="s">
        <v>32</v>
      </c>
      <c r="D43" s="34" t="s">
        <v>70</v>
      </c>
      <c r="E43" s="34" t="s">
        <v>84</v>
      </c>
      <c r="F43" s="36" t="n">
        <v>262</v>
      </c>
      <c r="G43" s="36" t="n">
        <f aca="false">IF(O43=0,IF(P43=0,0,1),1)</f>
        <v>0</v>
      </c>
      <c r="H43" s="37" t="s">
        <v>85</v>
      </c>
      <c r="I43" s="38" t="n">
        <v>0</v>
      </c>
      <c r="J43" s="38" t="n">
        <f aca="false">S43+V43+AC43+AL43</f>
        <v>0</v>
      </c>
      <c r="K43" s="38" t="n">
        <f aca="false">I43+J43</f>
        <v>0</v>
      </c>
      <c r="L43" s="38" t="n">
        <f aca="false">X43+AE43+AN43</f>
        <v>0</v>
      </c>
      <c r="M43" s="38" t="n">
        <f aca="false">K43+L43</f>
        <v>0</v>
      </c>
      <c r="N43" s="38" t="n">
        <f aca="false">Z43+AG43+AP43</f>
        <v>0</v>
      </c>
      <c r="O43" s="38" t="n">
        <f aca="false">M43+N43</f>
        <v>0</v>
      </c>
      <c r="P43" s="38" t="n">
        <f aca="false">AI43+AR43</f>
        <v>0</v>
      </c>
      <c r="Q43" s="38" t="n">
        <f aca="false">O43+P43</f>
        <v>0</v>
      </c>
      <c r="R43" s="38"/>
      <c r="S43" s="38"/>
      <c r="T43" s="38" t="n">
        <f aca="false">R43+S43</f>
        <v>0</v>
      </c>
      <c r="U43" s="38"/>
      <c r="V43" s="38"/>
      <c r="W43" s="38" t="n">
        <f aca="false">U43+V43</f>
        <v>0</v>
      </c>
      <c r="X43" s="38"/>
      <c r="Y43" s="38" t="n">
        <f aca="false">W43+X43</f>
        <v>0</v>
      </c>
      <c r="Z43" s="38"/>
      <c r="AA43" s="38" t="n">
        <f aca="false">Y43+Z43</f>
        <v>0</v>
      </c>
      <c r="AB43" s="38"/>
      <c r="AC43" s="38"/>
      <c r="AD43" s="38" t="n">
        <f aca="false">AB43+AC43</f>
        <v>0</v>
      </c>
      <c r="AE43" s="38"/>
      <c r="AF43" s="38" t="n">
        <f aca="false">AD43+AE43</f>
        <v>0</v>
      </c>
      <c r="AG43" s="38"/>
      <c r="AH43" s="38" t="n">
        <f aca="false">AF43+AG43</f>
        <v>0</v>
      </c>
      <c r="AI43" s="38"/>
      <c r="AJ43" s="38" t="n">
        <f aca="false">AH43+AI43</f>
        <v>0</v>
      </c>
      <c r="AK43" s="38"/>
      <c r="AL43" s="38"/>
      <c r="AM43" s="38" t="n">
        <f aca="false">AK43+AL43</f>
        <v>0</v>
      </c>
      <c r="AN43" s="38"/>
      <c r="AO43" s="38" t="n">
        <f aca="false">AM43+AN43</f>
        <v>0</v>
      </c>
      <c r="AP43" s="38"/>
      <c r="AQ43" s="38" t="n">
        <f aca="false">AO43+AP43</f>
        <v>0</v>
      </c>
      <c r="AR43" s="38"/>
      <c r="AS43" s="38" t="n">
        <f aca="false">AQ43+AR43</f>
        <v>0</v>
      </c>
    </row>
    <row r="44" customFormat="false" ht="54" hidden="true" customHeight="false" outlineLevel="0" collapsed="false">
      <c r="A44" s="34" t="s">
        <v>47</v>
      </c>
      <c r="B44" s="34" t="s">
        <v>86</v>
      </c>
      <c r="C44" s="34" t="s">
        <v>24</v>
      </c>
      <c r="D44" s="34" t="s">
        <v>87</v>
      </c>
      <c r="E44" s="34" t="n">
        <v>411</v>
      </c>
      <c r="F44" s="36" t="n">
        <v>225</v>
      </c>
      <c r="G44" s="36" t="n">
        <f aca="false">IF(O44=0,IF(P44=0,0,1),1)</f>
        <v>0</v>
      </c>
      <c r="H44" s="37" t="s">
        <v>88</v>
      </c>
      <c r="I44" s="38" t="n">
        <v>0</v>
      </c>
      <c r="J44" s="38" t="n">
        <f aca="false">S44+V44+AC44+AL44</f>
        <v>0</v>
      </c>
      <c r="K44" s="38" t="n">
        <f aca="false">I44+J44</f>
        <v>0</v>
      </c>
      <c r="L44" s="38" t="n">
        <f aca="false">X44+AE44+AN44</f>
        <v>0</v>
      </c>
      <c r="M44" s="38" t="n">
        <f aca="false">K44+L44</f>
        <v>0</v>
      </c>
      <c r="N44" s="38" t="n">
        <f aca="false">Z44+AG44+AP44</f>
        <v>0</v>
      </c>
      <c r="O44" s="38" t="n">
        <f aca="false">M44+N44</f>
        <v>0</v>
      </c>
      <c r="P44" s="38" t="n">
        <f aca="false">AI44+AR44</f>
        <v>0</v>
      </c>
      <c r="Q44" s="38" t="n">
        <f aca="false">O44+P44</f>
        <v>0</v>
      </c>
      <c r="R44" s="38"/>
      <c r="S44" s="38"/>
      <c r="T44" s="38" t="n">
        <f aca="false">R44+S44</f>
        <v>0</v>
      </c>
      <c r="U44" s="38"/>
      <c r="V44" s="38"/>
      <c r="W44" s="38" t="n">
        <f aca="false">U44+V44</f>
        <v>0</v>
      </c>
      <c r="X44" s="38"/>
      <c r="Y44" s="38" t="n">
        <f aca="false">W44+X44</f>
        <v>0</v>
      </c>
      <c r="Z44" s="38"/>
      <c r="AA44" s="38" t="n">
        <f aca="false">Y44+Z44</f>
        <v>0</v>
      </c>
      <c r="AB44" s="38"/>
      <c r="AC44" s="38"/>
      <c r="AD44" s="38" t="n">
        <f aca="false">AB44+AC44</f>
        <v>0</v>
      </c>
      <c r="AE44" s="38"/>
      <c r="AF44" s="38" t="n">
        <f aca="false">AD44+AE44</f>
        <v>0</v>
      </c>
      <c r="AG44" s="38"/>
      <c r="AH44" s="38" t="n">
        <f aca="false">AF44+AG44</f>
        <v>0</v>
      </c>
      <c r="AI44" s="38"/>
      <c r="AJ44" s="38" t="n">
        <f aca="false">AH44+AI44</f>
        <v>0</v>
      </c>
      <c r="AK44" s="38"/>
      <c r="AL44" s="38"/>
      <c r="AM44" s="38" t="n">
        <f aca="false">AK44+AL44</f>
        <v>0</v>
      </c>
      <c r="AN44" s="38"/>
      <c r="AO44" s="38" t="n">
        <f aca="false">AM44+AN44</f>
        <v>0</v>
      </c>
      <c r="AP44" s="38"/>
      <c r="AQ44" s="38" t="n">
        <f aca="false">AO44+AP44</f>
        <v>0</v>
      </c>
      <c r="AR44" s="38"/>
      <c r="AS44" s="38" t="n">
        <f aca="false">AQ44+AR44</f>
        <v>0</v>
      </c>
    </row>
    <row r="45" customFormat="false" ht="18" hidden="true" customHeight="false" outlineLevel="0" collapsed="false">
      <c r="A45" s="34" t="s">
        <v>89</v>
      </c>
      <c r="B45" s="34" t="s">
        <v>20</v>
      </c>
      <c r="C45" s="34" t="s">
        <v>32</v>
      </c>
      <c r="D45" s="34" t="s">
        <v>90</v>
      </c>
      <c r="E45" s="34" t="s">
        <v>71</v>
      </c>
      <c r="F45" s="36"/>
      <c r="G45" s="36" t="n">
        <f aca="false">IF(O45=0,IF(P45=0,0,1),1)</f>
        <v>0</v>
      </c>
      <c r="H45" s="37" t="s">
        <v>91</v>
      </c>
      <c r="I45" s="41" t="n">
        <v>0</v>
      </c>
      <c r="J45" s="41" t="n">
        <f aca="false">S45+V45+AC45+AL45</f>
        <v>0</v>
      </c>
      <c r="K45" s="41" t="n">
        <f aca="false">I45+J45</f>
        <v>0</v>
      </c>
      <c r="L45" s="41" t="n">
        <f aca="false">X45+AE45+AN45</f>
        <v>0</v>
      </c>
      <c r="M45" s="41" t="n">
        <f aca="false">K45+L45</f>
        <v>0</v>
      </c>
      <c r="N45" s="41" t="n">
        <f aca="false">Z45+AG45+AP45</f>
        <v>0</v>
      </c>
      <c r="O45" s="41" t="n">
        <f aca="false">M45+N45</f>
        <v>0</v>
      </c>
      <c r="P45" s="41" t="n">
        <f aca="false">AI45+AR45</f>
        <v>0</v>
      </c>
      <c r="Q45" s="41" t="n">
        <f aca="false">O45+P45</f>
        <v>0</v>
      </c>
      <c r="R45" s="41" t="n">
        <v>0</v>
      </c>
      <c r="S45" s="41"/>
      <c r="T45" s="41" t="n">
        <f aca="false">R45+S45</f>
        <v>0</v>
      </c>
      <c r="U45" s="41" t="n">
        <v>0</v>
      </c>
      <c r="V45" s="41"/>
      <c r="W45" s="41" t="n">
        <f aca="false">U45+V45</f>
        <v>0</v>
      </c>
      <c r="X45" s="41"/>
      <c r="Y45" s="41" t="n">
        <f aca="false">W45+X45</f>
        <v>0</v>
      </c>
      <c r="Z45" s="41"/>
      <c r="AA45" s="41" t="n">
        <f aca="false">Y45+Z45</f>
        <v>0</v>
      </c>
      <c r="AB45" s="41" t="n">
        <v>0</v>
      </c>
      <c r="AC45" s="41"/>
      <c r="AD45" s="41" t="n">
        <f aca="false">AB45+AC45</f>
        <v>0</v>
      </c>
      <c r="AE45" s="41"/>
      <c r="AF45" s="41" t="n">
        <f aca="false">AD45+AE45</f>
        <v>0</v>
      </c>
      <c r="AG45" s="41"/>
      <c r="AH45" s="41" t="n">
        <f aca="false">AF45+AG45</f>
        <v>0</v>
      </c>
      <c r="AI45" s="41"/>
      <c r="AJ45" s="41" t="n">
        <f aca="false">AH45+AI45</f>
        <v>0</v>
      </c>
      <c r="AK45" s="41" t="n">
        <v>0</v>
      </c>
      <c r="AL45" s="41"/>
      <c r="AM45" s="41" t="n">
        <f aca="false">AK45+AL45</f>
        <v>0</v>
      </c>
      <c r="AN45" s="41"/>
      <c r="AO45" s="41" t="n">
        <f aca="false">AM45+AN45</f>
        <v>0</v>
      </c>
      <c r="AP45" s="41"/>
      <c r="AQ45" s="41" t="n">
        <f aca="false">AO45+AP45</f>
        <v>0</v>
      </c>
      <c r="AR45" s="41"/>
      <c r="AS45" s="41" t="n">
        <f aca="false">AQ45+AR45</f>
        <v>0</v>
      </c>
    </row>
    <row r="46" customFormat="false" ht="18" hidden="true" customHeight="false" outlineLevel="0" collapsed="false">
      <c r="A46" s="39"/>
      <c r="B46" s="39" t="s">
        <v>20</v>
      </c>
      <c r="C46" s="39" t="s">
        <v>32</v>
      </c>
      <c r="D46" s="39" t="s">
        <v>90</v>
      </c>
      <c r="E46" s="39" t="s">
        <v>71</v>
      </c>
      <c r="F46" s="40"/>
      <c r="G46" s="36" t="n">
        <f aca="false">IF(O46=0,IF(P46=0,0,1),1)</f>
        <v>0</v>
      </c>
      <c r="H46" s="37" t="s">
        <v>92</v>
      </c>
      <c r="I46" s="38" t="n">
        <v>0</v>
      </c>
      <c r="J46" s="38" t="n">
        <f aca="false">S46+V46+AC46+AL46</f>
        <v>0</v>
      </c>
      <c r="K46" s="38" t="n">
        <f aca="false">I46+J46</f>
        <v>0</v>
      </c>
      <c r="L46" s="38" t="n">
        <f aca="false">X46+AE46+AN46</f>
        <v>0</v>
      </c>
      <c r="M46" s="38" t="n">
        <f aca="false">K46+L46</f>
        <v>0</v>
      </c>
      <c r="N46" s="38" t="n">
        <f aca="false">Z46+AG46+AP46</f>
        <v>0</v>
      </c>
      <c r="O46" s="38" t="n">
        <f aca="false">M46+N46</f>
        <v>0</v>
      </c>
      <c r="P46" s="38" t="n">
        <f aca="false">AI46+AR46</f>
        <v>0</v>
      </c>
      <c r="Q46" s="38" t="n">
        <f aca="false">O46+P46</f>
        <v>0</v>
      </c>
      <c r="R46" s="38"/>
      <c r="S46" s="38"/>
      <c r="T46" s="38" t="n">
        <f aca="false">R46+S46</f>
        <v>0</v>
      </c>
      <c r="U46" s="38"/>
      <c r="V46" s="38"/>
      <c r="W46" s="38" t="n">
        <f aca="false">U46+V46</f>
        <v>0</v>
      </c>
      <c r="X46" s="38"/>
      <c r="Y46" s="38" t="n">
        <f aca="false">W46+X46</f>
        <v>0</v>
      </c>
      <c r="Z46" s="38"/>
      <c r="AA46" s="38" t="n">
        <f aca="false">Y46+Z46</f>
        <v>0</v>
      </c>
      <c r="AB46" s="38"/>
      <c r="AC46" s="38"/>
      <c r="AD46" s="38" t="n">
        <f aca="false">AB46+AC46</f>
        <v>0</v>
      </c>
      <c r="AE46" s="38"/>
      <c r="AF46" s="38" t="n">
        <f aca="false">AD46+AE46</f>
        <v>0</v>
      </c>
      <c r="AG46" s="38"/>
      <c r="AH46" s="38" t="n">
        <f aca="false">AF46+AG46</f>
        <v>0</v>
      </c>
      <c r="AI46" s="38"/>
      <c r="AJ46" s="38" t="n">
        <f aca="false">AH46+AI46</f>
        <v>0</v>
      </c>
      <c r="AK46" s="38"/>
      <c r="AL46" s="38"/>
      <c r="AM46" s="38" t="n">
        <f aca="false">AK46+AL46</f>
        <v>0</v>
      </c>
      <c r="AN46" s="38"/>
      <c r="AO46" s="38" t="n">
        <f aca="false">AM46+AN46</f>
        <v>0</v>
      </c>
      <c r="AP46" s="38"/>
      <c r="AQ46" s="38" t="n">
        <f aca="false">AO46+AP46</f>
        <v>0</v>
      </c>
      <c r="AR46" s="38"/>
      <c r="AS46" s="38" t="n">
        <f aca="false">AQ46+AR46</f>
        <v>0</v>
      </c>
    </row>
    <row r="47" customFormat="false" ht="18" hidden="true" customHeight="false" outlineLevel="0" collapsed="false">
      <c r="A47" s="34"/>
      <c r="B47" s="34" t="s">
        <v>20</v>
      </c>
      <c r="C47" s="34" t="s">
        <v>32</v>
      </c>
      <c r="D47" s="34" t="s">
        <v>90</v>
      </c>
      <c r="E47" s="34" t="s">
        <v>71</v>
      </c>
      <c r="F47" s="36"/>
      <c r="G47" s="36" t="n">
        <f aca="false">IF(O47=0,IF(P47=0,0,1),1)</f>
        <v>0</v>
      </c>
      <c r="H47" s="37" t="s">
        <v>93</v>
      </c>
      <c r="I47" s="38" t="n">
        <v>0</v>
      </c>
      <c r="J47" s="38" t="n">
        <f aca="false">S47+V47+AC47+AL47</f>
        <v>0</v>
      </c>
      <c r="K47" s="38" t="n">
        <f aca="false">I47+J47</f>
        <v>0</v>
      </c>
      <c r="L47" s="38" t="n">
        <f aca="false">X47+AE47+AN47</f>
        <v>0</v>
      </c>
      <c r="M47" s="38" t="n">
        <f aca="false">K47+L47</f>
        <v>0</v>
      </c>
      <c r="N47" s="38" t="n">
        <f aca="false">Z47+AG47+AP47</f>
        <v>0</v>
      </c>
      <c r="O47" s="38" t="n">
        <f aca="false">M47+N47</f>
        <v>0</v>
      </c>
      <c r="P47" s="38" t="n">
        <f aca="false">AI47+AR47</f>
        <v>0</v>
      </c>
      <c r="Q47" s="38" t="n">
        <f aca="false">O47+P47</f>
        <v>0</v>
      </c>
      <c r="R47" s="38"/>
      <c r="S47" s="38"/>
      <c r="T47" s="38" t="n">
        <f aca="false">R47+S47</f>
        <v>0</v>
      </c>
      <c r="U47" s="38"/>
      <c r="V47" s="38"/>
      <c r="W47" s="38" t="n">
        <f aca="false">U47+V47</f>
        <v>0</v>
      </c>
      <c r="X47" s="38"/>
      <c r="Y47" s="38" t="n">
        <f aca="false">W47+X47</f>
        <v>0</v>
      </c>
      <c r="Z47" s="38"/>
      <c r="AA47" s="38" t="n">
        <f aca="false">Y47+Z47</f>
        <v>0</v>
      </c>
      <c r="AB47" s="38"/>
      <c r="AC47" s="38"/>
      <c r="AD47" s="38" t="n">
        <f aca="false">AB47+AC47</f>
        <v>0</v>
      </c>
      <c r="AE47" s="38"/>
      <c r="AF47" s="38" t="n">
        <f aca="false">AD47+AE47</f>
        <v>0</v>
      </c>
      <c r="AG47" s="38"/>
      <c r="AH47" s="38" t="n">
        <f aca="false">AF47+AG47</f>
        <v>0</v>
      </c>
      <c r="AI47" s="38"/>
      <c r="AJ47" s="38" t="n">
        <f aca="false">AH47+AI47</f>
        <v>0</v>
      </c>
      <c r="AK47" s="38"/>
      <c r="AL47" s="38"/>
      <c r="AM47" s="38" t="n">
        <f aca="false">AK47+AL47</f>
        <v>0</v>
      </c>
      <c r="AN47" s="38"/>
      <c r="AO47" s="38" t="n">
        <f aca="false">AM47+AN47</f>
        <v>0</v>
      </c>
      <c r="AP47" s="38"/>
      <c r="AQ47" s="38" t="n">
        <f aca="false">AO47+AP47</f>
        <v>0</v>
      </c>
      <c r="AR47" s="38"/>
      <c r="AS47" s="38" t="n">
        <f aca="false">AQ47+AR47</f>
        <v>0</v>
      </c>
    </row>
    <row r="48" customFormat="false" ht="18" hidden="true" customHeight="false" outlineLevel="0" collapsed="false">
      <c r="A48" s="34"/>
      <c r="B48" s="34" t="s">
        <v>20</v>
      </c>
      <c r="C48" s="34" t="s">
        <v>32</v>
      </c>
      <c r="D48" s="34" t="s">
        <v>90</v>
      </c>
      <c r="E48" s="34" t="s">
        <v>71</v>
      </c>
      <c r="F48" s="36"/>
      <c r="G48" s="36" t="n">
        <f aca="false">IF(O48=0,IF(P48=0,0,1),1)</f>
        <v>0</v>
      </c>
      <c r="H48" s="37" t="s">
        <v>94</v>
      </c>
      <c r="I48" s="38" t="n">
        <v>0</v>
      </c>
      <c r="J48" s="38" t="n">
        <f aca="false">S48+V48+AC48+AL48</f>
        <v>0</v>
      </c>
      <c r="K48" s="38" t="n">
        <f aca="false">I48+J48</f>
        <v>0</v>
      </c>
      <c r="L48" s="38" t="n">
        <f aca="false">X48+AE48+AN48</f>
        <v>0</v>
      </c>
      <c r="M48" s="38" t="n">
        <f aca="false">K48+L48</f>
        <v>0</v>
      </c>
      <c r="N48" s="38" t="n">
        <f aca="false">Z48+AG48+AP48</f>
        <v>0</v>
      </c>
      <c r="O48" s="38" t="n">
        <f aca="false">M48+N48</f>
        <v>0</v>
      </c>
      <c r="P48" s="38" t="n">
        <f aca="false">AI48+AR48</f>
        <v>0</v>
      </c>
      <c r="Q48" s="38" t="n">
        <f aca="false">O48+P48</f>
        <v>0</v>
      </c>
      <c r="R48" s="38"/>
      <c r="S48" s="38"/>
      <c r="T48" s="38" t="n">
        <f aca="false">R48+S48</f>
        <v>0</v>
      </c>
      <c r="U48" s="38"/>
      <c r="V48" s="38"/>
      <c r="W48" s="38" t="n">
        <f aca="false">U48+V48</f>
        <v>0</v>
      </c>
      <c r="X48" s="38"/>
      <c r="Y48" s="38" t="n">
        <f aca="false">W48+X48</f>
        <v>0</v>
      </c>
      <c r="Z48" s="38"/>
      <c r="AA48" s="38" t="n">
        <f aca="false">Y48+Z48</f>
        <v>0</v>
      </c>
      <c r="AB48" s="38"/>
      <c r="AC48" s="38"/>
      <c r="AD48" s="38" t="n">
        <f aca="false">AB48+AC48</f>
        <v>0</v>
      </c>
      <c r="AE48" s="38"/>
      <c r="AF48" s="38" t="n">
        <f aca="false">AD48+AE48</f>
        <v>0</v>
      </c>
      <c r="AG48" s="38"/>
      <c r="AH48" s="38" t="n">
        <f aca="false">AF48+AG48</f>
        <v>0</v>
      </c>
      <c r="AI48" s="38"/>
      <c r="AJ48" s="38" t="n">
        <f aca="false">AH48+AI48</f>
        <v>0</v>
      </c>
      <c r="AK48" s="38"/>
      <c r="AL48" s="38"/>
      <c r="AM48" s="38" t="n">
        <f aca="false">AK48+AL48</f>
        <v>0</v>
      </c>
      <c r="AN48" s="38"/>
      <c r="AO48" s="38" t="n">
        <f aca="false">AM48+AN48</f>
        <v>0</v>
      </c>
      <c r="AP48" s="38"/>
      <c r="AQ48" s="38" t="n">
        <f aca="false">AO48+AP48</f>
        <v>0</v>
      </c>
      <c r="AR48" s="38"/>
      <c r="AS48" s="38" t="n">
        <f aca="false">AQ48+AR48</f>
        <v>0</v>
      </c>
    </row>
    <row r="49" customFormat="false" ht="18" hidden="true" customHeight="false" outlineLevel="0" collapsed="false">
      <c r="A49" s="34"/>
      <c r="B49" s="34" t="s">
        <v>20</v>
      </c>
      <c r="C49" s="34" t="s">
        <v>32</v>
      </c>
      <c r="D49" s="34" t="s">
        <v>95</v>
      </c>
      <c r="E49" s="34" t="s">
        <v>96</v>
      </c>
      <c r="F49" s="36"/>
      <c r="G49" s="36" t="n">
        <f aca="false">IF(O49=0,IF(P49=0,0,1),1)</f>
        <v>0</v>
      </c>
      <c r="H49" s="37" t="s">
        <v>97</v>
      </c>
      <c r="I49" s="41" t="n">
        <v>0</v>
      </c>
      <c r="J49" s="41" t="n">
        <f aca="false">S49+V49+AC49+AL49</f>
        <v>0</v>
      </c>
      <c r="K49" s="41" t="n">
        <f aca="false">I49+J49</f>
        <v>0</v>
      </c>
      <c r="L49" s="41" t="n">
        <f aca="false">X49+AE49+AN49</f>
        <v>0</v>
      </c>
      <c r="M49" s="41" t="n">
        <f aca="false">K49+L49</f>
        <v>0</v>
      </c>
      <c r="N49" s="41" t="n">
        <f aca="false">Z49+AG49+AP49</f>
        <v>0</v>
      </c>
      <c r="O49" s="41" t="n">
        <f aca="false">M49+N49</f>
        <v>0</v>
      </c>
      <c r="P49" s="41" t="n">
        <f aca="false">AI49+AR49</f>
        <v>0</v>
      </c>
      <c r="Q49" s="41" t="n">
        <f aca="false">O49+P49</f>
        <v>0</v>
      </c>
      <c r="R49" s="41" t="n">
        <v>0</v>
      </c>
      <c r="S49" s="41"/>
      <c r="T49" s="41" t="n">
        <f aca="false">R49+S49</f>
        <v>0</v>
      </c>
      <c r="U49" s="41" t="n">
        <v>0</v>
      </c>
      <c r="V49" s="41"/>
      <c r="W49" s="41" t="n">
        <f aca="false">U49+V49</f>
        <v>0</v>
      </c>
      <c r="X49" s="41"/>
      <c r="Y49" s="41" t="n">
        <f aca="false">W49+X49</f>
        <v>0</v>
      </c>
      <c r="Z49" s="41"/>
      <c r="AA49" s="41" t="n">
        <f aca="false">Y49+Z49</f>
        <v>0</v>
      </c>
      <c r="AB49" s="41" t="n">
        <v>0</v>
      </c>
      <c r="AC49" s="41"/>
      <c r="AD49" s="41" t="n">
        <f aca="false">AB49+AC49</f>
        <v>0</v>
      </c>
      <c r="AE49" s="41"/>
      <c r="AF49" s="41" t="n">
        <f aca="false">AD49+AE49</f>
        <v>0</v>
      </c>
      <c r="AG49" s="41"/>
      <c r="AH49" s="41" t="n">
        <f aca="false">AF49+AG49</f>
        <v>0</v>
      </c>
      <c r="AI49" s="41"/>
      <c r="AJ49" s="41" t="n">
        <f aca="false">AH49+AI49</f>
        <v>0</v>
      </c>
      <c r="AK49" s="41" t="n">
        <v>0</v>
      </c>
      <c r="AL49" s="41"/>
      <c r="AM49" s="41" t="n">
        <f aca="false">AK49+AL49</f>
        <v>0</v>
      </c>
      <c r="AN49" s="41"/>
      <c r="AO49" s="41" t="n">
        <f aca="false">AM49+AN49</f>
        <v>0</v>
      </c>
      <c r="AP49" s="41"/>
      <c r="AQ49" s="41" t="n">
        <f aca="false">AO49+AP49</f>
        <v>0</v>
      </c>
      <c r="AR49" s="41"/>
      <c r="AS49" s="41" t="n">
        <f aca="false">AQ49+AR49</f>
        <v>0</v>
      </c>
    </row>
    <row r="50" customFormat="false" ht="18" hidden="true" customHeight="false" outlineLevel="0" collapsed="false">
      <c r="A50" s="34"/>
      <c r="B50" s="34" t="s">
        <v>20</v>
      </c>
      <c r="C50" s="34" t="s">
        <v>32</v>
      </c>
      <c r="D50" s="34" t="s">
        <v>95</v>
      </c>
      <c r="E50" s="34" t="s">
        <v>96</v>
      </c>
      <c r="F50" s="36"/>
      <c r="G50" s="36" t="n">
        <f aca="false">IF(O50=0,IF(P50=0,0,1),1)</f>
        <v>0</v>
      </c>
      <c r="H50" s="37" t="s">
        <v>98</v>
      </c>
      <c r="I50" s="38" t="n">
        <v>0</v>
      </c>
      <c r="J50" s="38" t="n">
        <f aca="false">S50+V50+AC50+AL50</f>
        <v>0</v>
      </c>
      <c r="K50" s="38" t="n">
        <f aca="false">I50+J50</f>
        <v>0</v>
      </c>
      <c r="L50" s="38" t="n">
        <f aca="false">X50+AE50+AN50</f>
        <v>0</v>
      </c>
      <c r="M50" s="38" t="n">
        <f aca="false">K50+L50</f>
        <v>0</v>
      </c>
      <c r="N50" s="38" t="n">
        <f aca="false">Z50+AG50+AP50</f>
        <v>0</v>
      </c>
      <c r="O50" s="38" t="n">
        <f aca="false">M50+N50</f>
        <v>0</v>
      </c>
      <c r="P50" s="38" t="n">
        <f aca="false">AI50+AR50</f>
        <v>0</v>
      </c>
      <c r="Q50" s="38" t="n">
        <f aca="false">O50+P50</f>
        <v>0</v>
      </c>
      <c r="R50" s="38" t="n">
        <v>0</v>
      </c>
      <c r="S50" s="38"/>
      <c r="T50" s="38" t="n">
        <f aca="false">R50+S50</f>
        <v>0</v>
      </c>
      <c r="U50" s="38" t="n">
        <v>0</v>
      </c>
      <c r="V50" s="38"/>
      <c r="W50" s="38" t="n">
        <f aca="false">U50+V50</f>
        <v>0</v>
      </c>
      <c r="X50" s="38"/>
      <c r="Y50" s="38" t="n">
        <f aca="false">W50+X50</f>
        <v>0</v>
      </c>
      <c r="Z50" s="38"/>
      <c r="AA50" s="38" t="n">
        <f aca="false">Y50+Z50</f>
        <v>0</v>
      </c>
      <c r="AB50" s="38" t="n">
        <v>0</v>
      </c>
      <c r="AC50" s="38"/>
      <c r="AD50" s="38" t="n">
        <f aca="false">AB50+AC50</f>
        <v>0</v>
      </c>
      <c r="AE50" s="38"/>
      <c r="AF50" s="38" t="n">
        <f aca="false">AD50+AE50</f>
        <v>0</v>
      </c>
      <c r="AG50" s="38"/>
      <c r="AH50" s="38" t="n">
        <f aca="false">AF50+AG50</f>
        <v>0</v>
      </c>
      <c r="AI50" s="38"/>
      <c r="AJ50" s="38" t="n">
        <f aca="false">AH50+AI50</f>
        <v>0</v>
      </c>
      <c r="AK50" s="38" t="n">
        <v>0</v>
      </c>
      <c r="AL50" s="38"/>
      <c r="AM50" s="38" t="n">
        <f aca="false">AK50+AL50</f>
        <v>0</v>
      </c>
      <c r="AN50" s="38"/>
      <c r="AO50" s="38" t="n">
        <f aca="false">AM50+AN50</f>
        <v>0</v>
      </c>
      <c r="AP50" s="38"/>
      <c r="AQ50" s="38" t="n">
        <f aca="false">AO50+AP50</f>
        <v>0</v>
      </c>
      <c r="AR50" s="38"/>
      <c r="AS50" s="38" t="n">
        <f aca="false">AQ50+AR50</f>
        <v>0</v>
      </c>
    </row>
    <row r="51" customFormat="false" ht="18" hidden="true" customHeight="false" outlineLevel="0" collapsed="false">
      <c r="A51" s="34"/>
      <c r="B51" s="34"/>
      <c r="C51" s="34"/>
      <c r="D51" s="34" t="s">
        <v>95</v>
      </c>
      <c r="E51" s="34" t="s">
        <v>96</v>
      </c>
      <c r="F51" s="36" t="n">
        <v>640</v>
      </c>
      <c r="G51" s="36" t="n">
        <f aca="false">IF(O51=0,IF(P51=0,0,1),1)</f>
        <v>0</v>
      </c>
      <c r="H51" s="37" t="s">
        <v>99</v>
      </c>
      <c r="I51" s="38" t="n">
        <v>0</v>
      </c>
      <c r="J51" s="38" t="n">
        <f aca="false">S51+V51+AC51+AL51</f>
        <v>0</v>
      </c>
      <c r="K51" s="38" t="n">
        <f aca="false">I51+J51</f>
        <v>0</v>
      </c>
      <c r="L51" s="38" t="n">
        <f aca="false">X51+AE51+AN51</f>
        <v>0</v>
      </c>
      <c r="M51" s="38" t="n">
        <f aca="false">K51+L51</f>
        <v>0</v>
      </c>
      <c r="N51" s="38" t="n">
        <f aca="false">Z51+AG51+AP51</f>
        <v>0</v>
      </c>
      <c r="O51" s="38" t="n">
        <f aca="false">M51+N51</f>
        <v>0</v>
      </c>
      <c r="P51" s="38" t="n">
        <f aca="false">AI51+AR51</f>
        <v>0</v>
      </c>
      <c r="Q51" s="38" t="n">
        <f aca="false">O51+P51</f>
        <v>0</v>
      </c>
      <c r="R51" s="38"/>
      <c r="S51" s="38"/>
      <c r="T51" s="38" t="n">
        <f aca="false">R51+S51</f>
        <v>0</v>
      </c>
      <c r="U51" s="38"/>
      <c r="V51" s="38"/>
      <c r="W51" s="38" t="n">
        <f aca="false">U51+V51</f>
        <v>0</v>
      </c>
      <c r="X51" s="38"/>
      <c r="Y51" s="38" t="n">
        <f aca="false">W51+X51</f>
        <v>0</v>
      </c>
      <c r="Z51" s="38"/>
      <c r="AA51" s="38" t="n">
        <f aca="false">Y51+Z51</f>
        <v>0</v>
      </c>
      <c r="AB51" s="38"/>
      <c r="AC51" s="38"/>
      <c r="AD51" s="38" t="n">
        <f aca="false">AB51+AC51</f>
        <v>0</v>
      </c>
      <c r="AE51" s="38"/>
      <c r="AF51" s="38" t="n">
        <f aca="false">AD51+AE51</f>
        <v>0</v>
      </c>
      <c r="AG51" s="38"/>
      <c r="AH51" s="38" t="n">
        <f aca="false">AF51+AG51</f>
        <v>0</v>
      </c>
      <c r="AI51" s="38"/>
      <c r="AJ51" s="38" t="n">
        <f aca="false">AH51+AI51</f>
        <v>0</v>
      </c>
      <c r="AK51" s="38"/>
      <c r="AL51" s="38"/>
      <c r="AM51" s="38" t="n">
        <f aca="false">AK51+AL51</f>
        <v>0</v>
      </c>
      <c r="AN51" s="38"/>
      <c r="AO51" s="38" t="n">
        <f aca="false">AM51+AN51</f>
        <v>0</v>
      </c>
      <c r="AP51" s="38"/>
      <c r="AQ51" s="38" t="n">
        <f aca="false">AO51+AP51</f>
        <v>0</v>
      </c>
      <c r="AR51" s="38"/>
      <c r="AS51" s="38" t="n">
        <f aca="false">AQ51+AR51</f>
        <v>0</v>
      </c>
    </row>
    <row r="52" customFormat="false" ht="18" hidden="true" customHeight="false" outlineLevel="0" collapsed="false">
      <c r="A52" s="34"/>
      <c r="B52" s="34"/>
      <c r="C52" s="34"/>
      <c r="D52" s="34" t="s">
        <v>95</v>
      </c>
      <c r="E52" s="34" t="n">
        <v>520</v>
      </c>
      <c r="F52" s="36" t="n">
        <v>640</v>
      </c>
      <c r="G52" s="36" t="n">
        <f aca="false">IF(O52=0,IF(P52=0,0,1),1)</f>
        <v>0</v>
      </c>
      <c r="H52" s="37" t="s">
        <v>100</v>
      </c>
      <c r="I52" s="38" t="n">
        <v>0</v>
      </c>
      <c r="J52" s="38" t="n">
        <f aca="false">S52+V52+AC52+AL52</f>
        <v>0</v>
      </c>
      <c r="K52" s="38" t="n">
        <f aca="false">I52+J52</f>
        <v>0</v>
      </c>
      <c r="L52" s="38" t="n">
        <f aca="false">X52+AE52+AN52</f>
        <v>0</v>
      </c>
      <c r="M52" s="38" t="n">
        <f aca="false">K52+L52</f>
        <v>0</v>
      </c>
      <c r="N52" s="38" t="n">
        <f aca="false">Z52+AG52+AP52</f>
        <v>0</v>
      </c>
      <c r="O52" s="38" t="n">
        <f aca="false">M52+N52</f>
        <v>0</v>
      </c>
      <c r="P52" s="38" t="n">
        <f aca="false">AI52+AR52</f>
        <v>0</v>
      </c>
      <c r="Q52" s="38" t="n">
        <f aca="false">O52+P52</f>
        <v>0</v>
      </c>
      <c r="R52" s="38"/>
      <c r="S52" s="38"/>
      <c r="T52" s="38" t="n">
        <f aca="false">R52+S52</f>
        <v>0</v>
      </c>
      <c r="U52" s="38"/>
      <c r="V52" s="38"/>
      <c r="W52" s="38" t="n">
        <f aca="false">U52+V52</f>
        <v>0</v>
      </c>
      <c r="X52" s="38"/>
      <c r="Y52" s="38" t="n">
        <f aca="false">W52+X52</f>
        <v>0</v>
      </c>
      <c r="Z52" s="38"/>
      <c r="AA52" s="38" t="n">
        <f aca="false">Y52+Z52</f>
        <v>0</v>
      </c>
      <c r="AB52" s="38"/>
      <c r="AC52" s="38"/>
      <c r="AD52" s="38" t="n">
        <f aca="false">AB52+AC52</f>
        <v>0</v>
      </c>
      <c r="AE52" s="38"/>
      <c r="AF52" s="38" t="n">
        <f aca="false">AD52+AE52</f>
        <v>0</v>
      </c>
      <c r="AG52" s="38"/>
      <c r="AH52" s="38" t="n">
        <f aca="false">AF52+AG52</f>
        <v>0</v>
      </c>
      <c r="AI52" s="38"/>
      <c r="AJ52" s="38" t="n">
        <f aca="false">AH52+AI52</f>
        <v>0</v>
      </c>
      <c r="AK52" s="38"/>
      <c r="AL52" s="38"/>
      <c r="AM52" s="38" t="n">
        <f aca="false">AK52+AL52</f>
        <v>0</v>
      </c>
      <c r="AN52" s="38"/>
      <c r="AO52" s="38" t="n">
        <f aca="false">AM52+AN52</f>
        <v>0</v>
      </c>
      <c r="AP52" s="38"/>
      <c r="AQ52" s="38" t="n">
        <f aca="false">AO52+AP52</f>
        <v>0</v>
      </c>
      <c r="AR52" s="38"/>
      <c r="AS52" s="38" t="n">
        <f aca="false">AQ52+AR52</f>
        <v>0</v>
      </c>
    </row>
    <row r="53" customFormat="false" ht="36" hidden="true" customHeight="false" outlineLevel="0" collapsed="false">
      <c r="A53" s="34"/>
      <c r="B53" s="34" t="s">
        <v>20</v>
      </c>
      <c r="C53" s="34" t="s">
        <v>32</v>
      </c>
      <c r="D53" s="34" t="s">
        <v>101</v>
      </c>
      <c r="E53" s="34" t="s">
        <v>102</v>
      </c>
      <c r="F53" s="36" t="n">
        <v>310</v>
      </c>
      <c r="G53" s="36" t="n">
        <f aca="false">IF(O53=0,IF(P53=0,0,1),1)</f>
        <v>0</v>
      </c>
      <c r="H53" s="37" t="s">
        <v>103</v>
      </c>
      <c r="I53" s="38" t="n">
        <v>0</v>
      </c>
      <c r="J53" s="38" t="n">
        <f aca="false">S53+V53+AC53+AL53</f>
        <v>0</v>
      </c>
      <c r="K53" s="38" t="n">
        <f aca="false">I53+J53</f>
        <v>0</v>
      </c>
      <c r="L53" s="38" t="n">
        <f aca="false">X53+AE53+AN53</f>
        <v>0</v>
      </c>
      <c r="M53" s="38" t="n">
        <f aca="false">K53+L53</f>
        <v>0</v>
      </c>
      <c r="N53" s="38" t="n">
        <f aca="false">Z53+AG53+AP53</f>
        <v>0</v>
      </c>
      <c r="O53" s="38" t="n">
        <f aca="false">M53+N53</f>
        <v>0</v>
      </c>
      <c r="P53" s="38" t="n">
        <f aca="false">AI53+AR53</f>
        <v>0</v>
      </c>
      <c r="Q53" s="38" t="n">
        <f aca="false">O53+P53</f>
        <v>0</v>
      </c>
      <c r="R53" s="38" t="n">
        <v>0</v>
      </c>
      <c r="S53" s="38"/>
      <c r="T53" s="38" t="n">
        <f aca="false">R53+S53</f>
        <v>0</v>
      </c>
      <c r="U53" s="38" t="n">
        <v>0</v>
      </c>
      <c r="V53" s="38"/>
      <c r="W53" s="38" t="n">
        <f aca="false">U53+V53</f>
        <v>0</v>
      </c>
      <c r="X53" s="38"/>
      <c r="Y53" s="38" t="n">
        <f aca="false">W53+X53</f>
        <v>0</v>
      </c>
      <c r="Z53" s="38"/>
      <c r="AA53" s="38" t="n">
        <f aca="false">Y53+Z53</f>
        <v>0</v>
      </c>
      <c r="AB53" s="38" t="n">
        <v>0</v>
      </c>
      <c r="AC53" s="38"/>
      <c r="AD53" s="38" t="n">
        <f aca="false">AB53+AC53</f>
        <v>0</v>
      </c>
      <c r="AE53" s="38"/>
      <c r="AF53" s="38" t="n">
        <f aca="false">AD53+AE53</f>
        <v>0</v>
      </c>
      <c r="AG53" s="38"/>
      <c r="AH53" s="38" t="n">
        <f aca="false">AF53+AG53</f>
        <v>0</v>
      </c>
      <c r="AI53" s="38"/>
      <c r="AJ53" s="38" t="n">
        <f aca="false">AH53+AI53</f>
        <v>0</v>
      </c>
      <c r="AK53" s="38" t="n">
        <v>0</v>
      </c>
      <c r="AL53" s="38"/>
      <c r="AM53" s="38" t="n">
        <f aca="false">AK53+AL53</f>
        <v>0</v>
      </c>
      <c r="AN53" s="38"/>
      <c r="AO53" s="38" t="n">
        <f aca="false">AM53+AN53</f>
        <v>0</v>
      </c>
      <c r="AP53" s="38"/>
      <c r="AQ53" s="38" t="n">
        <f aca="false">AO53+AP53</f>
        <v>0</v>
      </c>
      <c r="AR53" s="38"/>
      <c r="AS53" s="38" t="n">
        <f aca="false">AQ53+AR53</f>
        <v>0</v>
      </c>
    </row>
    <row r="54" customFormat="false" ht="18" hidden="true" customHeight="false" outlineLevel="0" collapsed="false">
      <c r="A54" s="34"/>
      <c r="B54" s="34" t="s">
        <v>20</v>
      </c>
      <c r="C54" s="34" t="s">
        <v>32</v>
      </c>
      <c r="D54" s="34" t="s">
        <v>104</v>
      </c>
      <c r="E54" s="34" t="n">
        <v>214</v>
      </c>
      <c r="F54" s="36" t="n">
        <v>310</v>
      </c>
      <c r="G54" s="36" t="n">
        <f aca="false">IF(O54=0,IF(P54=0,0,1),1)</f>
        <v>0</v>
      </c>
      <c r="H54" s="37" t="s">
        <v>105</v>
      </c>
      <c r="I54" s="38" t="n">
        <v>0</v>
      </c>
      <c r="J54" s="38" t="n">
        <f aca="false">S54+V54+AC54+AL54</f>
        <v>0</v>
      </c>
      <c r="K54" s="38" t="n">
        <f aca="false">I54+J54</f>
        <v>0</v>
      </c>
      <c r="L54" s="38" t="n">
        <f aca="false">X54+AE54+AN54</f>
        <v>0</v>
      </c>
      <c r="M54" s="38" t="n">
        <f aca="false">K54+L54</f>
        <v>0</v>
      </c>
      <c r="N54" s="38" t="n">
        <f aca="false">Z54+AG54+AP54</f>
        <v>0</v>
      </c>
      <c r="O54" s="38" t="n">
        <f aca="false">M54+N54</f>
        <v>0</v>
      </c>
      <c r="P54" s="38" t="n">
        <f aca="false">AI54+AR54</f>
        <v>0</v>
      </c>
      <c r="Q54" s="38" t="n">
        <f aca="false">O54+P54</f>
        <v>0</v>
      </c>
      <c r="R54" s="38"/>
      <c r="S54" s="38"/>
      <c r="T54" s="38" t="n">
        <f aca="false">R54+S54</f>
        <v>0</v>
      </c>
      <c r="U54" s="38"/>
      <c r="V54" s="38"/>
      <c r="W54" s="38" t="n">
        <f aca="false">U54+V54</f>
        <v>0</v>
      </c>
      <c r="X54" s="38"/>
      <c r="Y54" s="38" t="n">
        <f aca="false">W54+X54</f>
        <v>0</v>
      </c>
      <c r="Z54" s="38"/>
      <c r="AA54" s="38" t="n">
        <f aca="false">Y54+Z54</f>
        <v>0</v>
      </c>
      <c r="AB54" s="38"/>
      <c r="AC54" s="38"/>
      <c r="AD54" s="38" t="n">
        <f aca="false">AB54+AC54</f>
        <v>0</v>
      </c>
      <c r="AE54" s="38"/>
      <c r="AF54" s="38" t="n">
        <f aca="false">AD54+AE54</f>
        <v>0</v>
      </c>
      <c r="AG54" s="38"/>
      <c r="AH54" s="38" t="n">
        <f aca="false">AF54+AG54</f>
        <v>0</v>
      </c>
      <c r="AI54" s="38"/>
      <c r="AJ54" s="38" t="n">
        <f aca="false">AH54+AI54</f>
        <v>0</v>
      </c>
      <c r="AK54" s="38"/>
      <c r="AL54" s="38"/>
      <c r="AM54" s="38" t="n">
        <f aca="false">AK54+AL54</f>
        <v>0</v>
      </c>
      <c r="AN54" s="38"/>
      <c r="AO54" s="38" t="n">
        <f aca="false">AM54+AN54</f>
        <v>0</v>
      </c>
      <c r="AP54" s="38"/>
      <c r="AQ54" s="38" t="n">
        <f aca="false">AO54+AP54</f>
        <v>0</v>
      </c>
      <c r="AR54" s="38"/>
      <c r="AS54" s="38" t="n">
        <f aca="false">AQ54+AR54</f>
        <v>0</v>
      </c>
    </row>
    <row r="55" customFormat="false" ht="18" hidden="true" customHeight="false" outlineLevel="0" collapsed="false">
      <c r="A55" s="42"/>
      <c r="B55" s="42" t="s">
        <v>106</v>
      </c>
      <c r="C55" s="42" t="s">
        <v>107</v>
      </c>
      <c r="D55" s="42"/>
      <c r="E55" s="42"/>
      <c r="F55" s="43"/>
      <c r="G55" s="36" t="n">
        <f aca="false">IF(O55=0,IF(P55=0,0,1),1)</f>
        <v>0</v>
      </c>
      <c r="H55" s="26" t="s">
        <v>108</v>
      </c>
      <c r="I55" s="44" t="n">
        <v>0</v>
      </c>
      <c r="J55" s="44" t="n">
        <f aca="false">S55+V55+AC55+AL55</f>
        <v>0</v>
      </c>
      <c r="K55" s="44" t="n">
        <f aca="false">I55+J55</f>
        <v>0</v>
      </c>
      <c r="L55" s="44" t="n">
        <f aca="false">X55+AE55+AN55</f>
        <v>0</v>
      </c>
      <c r="M55" s="44" t="n">
        <f aca="false">K55+L55</f>
        <v>0</v>
      </c>
      <c r="N55" s="44" t="n">
        <f aca="false">Z55+AG55+AP55</f>
        <v>0</v>
      </c>
      <c r="O55" s="44" t="n">
        <f aca="false">M55+N55</f>
        <v>0</v>
      </c>
      <c r="P55" s="44" t="n">
        <f aca="false">AI55+AR55</f>
        <v>0</v>
      </c>
      <c r="Q55" s="44" t="n">
        <f aca="false">O55+P55</f>
        <v>0</v>
      </c>
      <c r="R55" s="44" t="n">
        <v>0</v>
      </c>
      <c r="S55" s="44"/>
      <c r="T55" s="44" t="n">
        <f aca="false">R55+S55</f>
        <v>0</v>
      </c>
      <c r="U55" s="44" t="n">
        <v>0</v>
      </c>
      <c r="V55" s="44"/>
      <c r="W55" s="44" t="n">
        <f aca="false">U55+V55</f>
        <v>0</v>
      </c>
      <c r="X55" s="44"/>
      <c r="Y55" s="44" t="n">
        <f aca="false">W55+X55</f>
        <v>0</v>
      </c>
      <c r="Z55" s="44"/>
      <c r="AA55" s="44" t="n">
        <f aca="false">Y55+Z55</f>
        <v>0</v>
      </c>
      <c r="AB55" s="44" t="n">
        <v>0</v>
      </c>
      <c r="AC55" s="44"/>
      <c r="AD55" s="44" t="n">
        <f aca="false">AB55+AC55</f>
        <v>0</v>
      </c>
      <c r="AE55" s="44"/>
      <c r="AF55" s="44" t="n">
        <f aca="false">AD55+AE55</f>
        <v>0</v>
      </c>
      <c r="AG55" s="44"/>
      <c r="AH55" s="44" t="n">
        <f aca="false">AF55+AG55</f>
        <v>0</v>
      </c>
      <c r="AI55" s="44"/>
      <c r="AJ55" s="44" t="n">
        <f aca="false">AH55+AI55</f>
        <v>0</v>
      </c>
      <c r="AK55" s="44" t="n">
        <v>0</v>
      </c>
      <c r="AL55" s="44"/>
      <c r="AM55" s="44" t="n">
        <f aca="false">AK55+AL55</f>
        <v>0</v>
      </c>
      <c r="AN55" s="44"/>
      <c r="AO55" s="44" t="n">
        <f aca="false">AM55+AN55</f>
        <v>0</v>
      </c>
      <c r="AP55" s="44"/>
      <c r="AQ55" s="44" t="n">
        <f aca="false">AO55+AP55</f>
        <v>0</v>
      </c>
      <c r="AR55" s="44"/>
      <c r="AS55" s="44" t="n">
        <f aca="false">AQ55+AR55</f>
        <v>0</v>
      </c>
    </row>
    <row r="56" s="49" customFormat="true" ht="18" hidden="true" customHeight="false" outlineLevel="1" collapsed="false">
      <c r="A56" s="45"/>
      <c r="B56" s="46"/>
      <c r="C56" s="46"/>
      <c r="D56" s="46"/>
      <c r="E56" s="46"/>
      <c r="F56" s="47"/>
      <c r="G56" s="36" t="n">
        <f aca="false">IF(O56=0,IF(P56=0,0,1),1)</f>
        <v>0</v>
      </c>
      <c r="H56" s="30"/>
      <c r="I56" s="48" t="n">
        <v>0</v>
      </c>
      <c r="J56" s="48" t="n">
        <f aca="false">S56+V56+AC56+AL56</f>
        <v>0</v>
      </c>
      <c r="K56" s="48" t="n">
        <f aca="false">I56+J56</f>
        <v>0</v>
      </c>
      <c r="L56" s="48" t="n">
        <f aca="false">X56+AE56+AN56</f>
        <v>0</v>
      </c>
      <c r="M56" s="48" t="n">
        <f aca="false">K56+L56</f>
        <v>0</v>
      </c>
      <c r="N56" s="48" t="n">
        <f aca="false">Z56+AG56+AP56</f>
        <v>0</v>
      </c>
      <c r="O56" s="48" t="n">
        <f aca="false">M56+N56</f>
        <v>0</v>
      </c>
      <c r="P56" s="48" t="n">
        <f aca="false">AI56+AR56</f>
        <v>0</v>
      </c>
      <c r="Q56" s="48" t="n">
        <f aca="false">O56+P56</f>
        <v>0</v>
      </c>
      <c r="R56" s="48" t="n">
        <v>0</v>
      </c>
      <c r="S56" s="48"/>
      <c r="T56" s="48" t="n">
        <f aca="false">R56+S56</f>
        <v>0</v>
      </c>
      <c r="U56" s="48" t="n">
        <v>0</v>
      </c>
      <c r="V56" s="48"/>
      <c r="W56" s="48" t="n">
        <f aca="false">U56+V56</f>
        <v>0</v>
      </c>
      <c r="X56" s="48"/>
      <c r="Y56" s="48" t="n">
        <f aca="false">W56+X56</f>
        <v>0</v>
      </c>
      <c r="Z56" s="48"/>
      <c r="AA56" s="48" t="n">
        <f aca="false">Y56+Z56</f>
        <v>0</v>
      </c>
      <c r="AB56" s="48" t="n">
        <v>0</v>
      </c>
      <c r="AC56" s="48"/>
      <c r="AD56" s="48" t="n">
        <f aca="false">AB56+AC56</f>
        <v>0</v>
      </c>
      <c r="AE56" s="48"/>
      <c r="AF56" s="48" t="n">
        <f aca="false">AD56+AE56</f>
        <v>0</v>
      </c>
      <c r="AG56" s="48"/>
      <c r="AH56" s="48" t="n">
        <f aca="false">AF56+AG56</f>
        <v>0</v>
      </c>
      <c r="AI56" s="48"/>
      <c r="AJ56" s="48" t="n">
        <f aca="false">AH56+AI56</f>
        <v>0</v>
      </c>
      <c r="AK56" s="48" t="n">
        <v>0</v>
      </c>
      <c r="AL56" s="48"/>
      <c r="AM56" s="48" t="n">
        <f aca="false">AK56+AL56</f>
        <v>0</v>
      </c>
      <c r="AN56" s="48"/>
      <c r="AO56" s="48" t="n">
        <f aca="false">AM56+AN56</f>
        <v>0</v>
      </c>
      <c r="AP56" s="48"/>
      <c r="AQ56" s="48" t="n">
        <f aca="false">AO56+AP56</f>
        <v>0</v>
      </c>
      <c r="AR56" s="48"/>
      <c r="AS56" s="48" t="n">
        <f aca="false">AQ56+AR56</f>
        <v>0</v>
      </c>
    </row>
    <row r="57" s="49" customFormat="true" ht="18" hidden="true" customHeight="false" outlineLevel="1" collapsed="false">
      <c r="A57" s="45"/>
      <c r="B57" s="46" t="s">
        <v>106</v>
      </c>
      <c r="C57" s="46" t="s">
        <v>106</v>
      </c>
      <c r="D57" s="46"/>
      <c r="E57" s="46"/>
      <c r="F57" s="47"/>
      <c r="G57" s="36" t="n">
        <f aca="false">IF(O57=0,IF(P57=0,0,1),1)</f>
        <v>0</v>
      </c>
      <c r="H57" s="30"/>
      <c r="I57" s="48" t="n">
        <v>0</v>
      </c>
      <c r="J57" s="48" t="n">
        <f aca="false">S57+V57+AC57+AL57</f>
        <v>0</v>
      </c>
      <c r="K57" s="48" t="n">
        <f aca="false">I57+J57</f>
        <v>0</v>
      </c>
      <c r="L57" s="48" t="n">
        <f aca="false">X57+AE57+AN57</f>
        <v>0</v>
      </c>
      <c r="M57" s="48" t="n">
        <f aca="false">K57+L57</f>
        <v>0</v>
      </c>
      <c r="N57" s="48" t="n">
        <f aca="false">Z57+AG57+AP57</f>
        <v>0</v>
      </c>
      <c r="O57" s="48" t="n">
        <f aca="false">M57+N57</f>
        <v>0</v>
      </c>
      <c r="P57" s="48" t="n">
        <f aca="false">AI57+AR57</f>
        <v>0</v>
      </c>
      <c r="Q57" s="48" t="n">
        <f aca="false">O57+P57</f>
        <v>0</v>
      </c>
      <c r="R57" s="48" t="n">
        <v>0</v>
      </c>
      <c r="S57" s="48"/>
      <c r="T57" s="48" t="n">
        <f aca="false">R57+S57</f>
        <v>0</v>
      </c>
      <c r="U57" s="48" t="n">
        <v>0</v>
      </c>
      <c r="V57" s="48"/>
      <c r="W57" s="48" t="n">
        <f aca="false">U57+V57</f>
        <v>0</v>
      </c>
      <c r="X57" s="48"/>
      <c r="Y57" s="48" t="n">
        <f aca="false">W57+X57</f>
        <v>0</v>
      </c>
      <c r="Z57" s="48"/>
      <c r="AA57" s="48" t="n">
        <f aca="false">Y57+Z57</f>
        <v>0</v>
      </c>
      <c r="AB57" s="48" t="n">
        <v>0</v>
      </c>
      <c r="AC57" s="48"/>
      <c r="AD57" s="48" t="n">
        <f aca="false">AB57+AC57</f>
        <v>0</v>
      </c>
      <c r="AE57" s="48"/>
      <c r="AF57" s="48" t="n">
        <f aca="false">AD57+AE57</f>
        <v>0</v>
      </c>
      <c r="AG57" s="48"/>
      <c r="AH57" s="48" t="n">
        <f aca="false">AF57+AG57</f>
        <v>0</v>
      </c>
      <c r="AI57" s="48"/>
      <c r="AJ57" s="48" t="n">
        <f aca="false">AH57+AI57</f>
        <v>0</v>
      </c>
      <c r="AK57" s="48" t="n">
        <v>0</v>
      </c>
      <c r="AL57" s="48"/>
      <c r="AM57" s="48" t="n">
        <f aca="false">AK57+AL57</f>
        <v>0</v>
      </c>
      <c r="AN57" s="48"/>
      <c r="AO57" s="48" t="n">
        <f aca="false">AM57+AN57</f>
        <v>0</v>
      </c>
      <c r="AP57" s="48"/>
      <c r="AQ57" s="48" t="n">
        <f aca="false">AO57+AP57</f>
        <v>0</v>
      </c>
      <c r="AR57" s="48"/>
      <c r="AS57" s="48" t="n">
        <f aca="false">AQ57+AR57</f>
        <v>0</v>
      </c>
    </row>
    <row r="58" customFormat="false" ht="36" hidden="true" customHeight="false" outlineLevel="0" collapsed="false">
      <c r="A58" s="34" t="n">
        <v>902</v>
      </c>
      <c r="B58" s="34" t="s">
        <v>106</v>
      </c>
      <c r="C58" s="34" t="s">
        <v>106</v>
      </c>
      <c r="D58" s="34"/>
      <c r="E58" s="34"/>
      <c r="F58" s="36"/>
      <c r="G58" s="36" t="n">
        <f aca="false">IF(O58=0,IF(P58=0,0,1),1)</f>
        <v>0</v>
      </c>
      <c r="H58" s="37" t="s">
        <v>109</v>
      </c>
      <c r="I58" s="41" t="n">
        <v>0</v>
      </c>
      <c r="J58" s="41" t="n">
        <f aca="false">S58+V58+AC58+AL58</f>
        <v>0</v>
      </c>
      <c r="K58" s="41" t="n">
        <f aca="false">I58+J58</f>
        <v>0</v>
      </c>
      <c r="L58" s="41" t="n">
        <f aca="false">X58+AE58+AN58</f>
        <v>0</v>
      </c>
      <c r="M58" s="41" t="n">
        <f aca="false">K58+L58</f>
        <v>0</v>
      </c>
      <c r="N58" s="41" t="n">
        <f aca="false">Z58+AG58+AP58</f>
        <v>0</v>
      </c>
      <c r="O58" s="41" t="n">
        <f aca="false">M58+N58</f>
        <v>0</v>
      </c>
      <c r="P58" s="41" t="n">
        <f aca="false">AI58+AR58</f>
        <v>0</v>
      </c>
      <c r="Q58" s="41" t="n">
        <f aca="false">O58+P58</f>
        <v>0</v>
      </c>
      <c r="R58" s="41"/>
      <c r="S58" s="41"/>
      <c r="T58" s="41" t="n">
        <f aca="false">R58+S58</f>
        <v>0</v>
      </c>
      <c r="U58" s="41"/>
      <c r="V58" s="41"/>
      <c r="W58" s="41" t="n">
        <f aca="false">U58+V58</f>
        <v>0</v>
      </c>
      <c r="X58" s="41"/>
      <c r="Y58" s="41" t="n">
        <f aca="false">W58+X58</f>
        <v>0</v>
      </c>
      <c r="Z58" s="41"/>
      <c r="AA58" s="41" t="n">
        <f aca="false">Y58+Z58</f>
        <v>0</v>
      </c>
      <c r="AB58" s="41"/>
      <c r="AC58" s="41"/>
      <c r="AD58" s="41" t="n">
        <f aca="false">AB58+AC58</f>
        <v>0</v>
      </c>
      <c r="AE58" s="41"/>
      <c r="AF58" s="41" t="n">
        <f aca="false">AD58+AE58</f>
        <v>0</v>
      </c>
      <c r="AG58" s="41"/>
      <c r="AH58" s="41" t="n">
        <f aca="false">AF58+AG58</f>
        <v>0</v>
      </c>
      <c r="AI58" s="41"/>
      <c r="AJ58" s="41" t="n">
        <f aca="false">AH58+AI58</f>
        <v>0</v>
      </c>
      <c r="AK58" s="41"/>
      <c r="AL58" s="41"/>
      <c r="AM58" s="41" t="n">
        <f aca="false">AK58+AL58</f>
        <v>0</v>
      </c>
      <c r="AN58" s="41"/>
      <c r="AO58" s="41" t="n">
        <f aca="false">AM58+AN58</f>
        <v>0</v>
      </c>
      <c r="AP58" s="41"/>
      <c r="AQ58" s="41" t="n">
        <f aca="false">AO58+AP58</f>
        <v>0</v>
      </c>
      <c r="AR58" s="41"/>
      <c r="AS58" s="41" t="n">
        <f aca="false">AQ58+AR58</f>
        <v>0</v>
      </c>
    </row>
    <row r="59" customFormat="false" ht="36" hidden="true" customHeight="false" outlineLevel="0" collapsed="false">
      <c r="A59" s="24"/>
      <c r="B59" s="24" t="s">
        <v>22</v>
      </c>
      <c r="C59" s="24" t="s">
        <v>107</v>
      </c>
      <c r="D59" s="24"/>
      <c r="E59" s="24"/>
      <c r="F59" s="25" t="n">
        <v>0</v>
      </c>
      <c r="G59" s="36" t="n">
        <f aca="false">IF(O59=0,IF(P59=0,0,1),1)</f>
        <v>0</v>
      </c>
      <c r="H59" s="26" t="s">
        <v>110</v>
      </c>
      <c r="I59" s="27" t="n">
        <v>0</v>
      </c>
      <c r="J59" s="27" t="n">
        <f aca="false">S59+V59+AC59+AL59</f>
        <v>0</v>
      </c>
      <c r="K59" s="27" t="n">
        <f aca="false">I59+J59</f>
        <v>0</v>
      </c>
      <c r="L59" s="27" t="n">
        <f aca="false">X59+AE59+AN59</f>
        <v>0</v>
      </c>
      <c r="M59" s="27" t="n">
        <f aca="false">K59+L59</f>
        <v>0</v>
      </c>
      <c r="N59" s="27" t="n">
        <f aca="false">Z59+AG59+AP59</f>
        <v>0</v>
      </c>
      <c r="O59" s="27" t="n">
        <f aca="false">M59+N59</f>
        <v>0</v>
      </c>
      <c r="P59" s="27" t="n">
        <f aca="false">AI59+AR59</f>
        <v>0</v>
      </c>
      <c r="Q59" s="27" t="n">
        <f aca="false">O59+P59</f>
        <v>0</v>
      </c>
      <c r="R59" s="27" t="n">
        <v>0</v>
      </c>
      <c r="S59" s="27"/>
      <c r="T59" s="27" t="n">
        <f aca="false">R59+S59</f>
        <v>0</v>
      </c>
      <c r="U59" s="27" t="n">
        <v>0</v>
      </c>
      <c r="V59" s="27"/>
      <c r="W59" s="27" t="n">
        <f aca="false">U59+V59</f>
        <v>0</v>
      </c>
      <c r="X59" s="27"/>
      <c r="Y59" s="27" t="n">
        <f aca="false">W59+X59</f>
        <v>0</v>
      </c>
      <c r="Z59" s="27"/>
      <c r="AA59" s="27" t="n">
        <f aca="false">Y59+Z59</f>
        <v>0</v>
      </c>
      <c r="AB59" s="27" t="n">
        <v>0</v>
      </c>
      <c r="AC59" s="27"/>
      <c r="AD59" s="27" t="n">
        <f aca="false">AB59+AC59</f>
        <v>0</v>
      </c>
      <c r="AE59" s="27"/>
      <c r="AF59" s="27" t="n">
        <f aca="false">AD59+AE59</f>
        <v>0</v>
      </c>
      <c r="AG59" s="27"/>
      <c r="AH59" s="27" t="n">
        <f aca="false">AF59+AG59</f>
        <v>0</v>
      </c>
      <c r="AI59" s="27"/>
      <c r="AJ59" s="27" t="n">
        <f aca="false">AH59+AI59</f>
        <v>0</v>
      </c>
      <c r="AK59" s="27" t="n">
        <v>0</v>
      </c>
      <c r="AL59" s="27"/>
      <c r="AM59" s="27" t="n">
        <f aca="false">AK59+AL59</f>
        <v>0</v>
      </c>
      <c r="AN59" s="27"/>
      <c r="AO59" s="27" t="n">
        <f aca="false">AM59+AN59</f>
        <v>0</v>
      </c>
      <c r="AP59" s="27"/>
      <c r="AQ59" s="27" t="n">
        <f aca="false">AO59+AP59</f>
        <v>0</v>
      </c>
      <c r="AR59" s="27"/>
      <c r="AS59" s="27" t="n">
        <f aca="false">AQ59+AR59</f>
        <v>0</v>
      </c>
    </row>
    <row r="60" customFormat="false" ht="18" hidden="true" customHeight="false" outlineLevel="1" collapsed="false">
      <c r="A60" s="28"/>
      <c r="B60" s="28"/>
      <c r="C60" s="28"/>
      <c r="D60" s="28"/>
      <c r="E60" s="28"/>
      <c r="F60" s="29"/>
      <c r="G60" s="36" t="n">
        <f aca="false">IF(O60=0,IF(P60=0,0,1),1)</f>
        <v>0</v>
      </c>
      <c r="H60" s="30"/>
      <c r="I60" s="31" t="n">
        <v>0</v>
      </c>
      <c r="J60" s="31" t="n">
        <f aca="false">S60+V60+AC60+AL60</f>
        <v>0</v>
      </c>
      <c r="K60" s="31" t="n">
        <f aca="false">I60+J60</f>
        <v>0</v>
      </c>
      <c r="L60" s="31" t="n">
        <f aca="false">X60+AE60+AN60</f>
        <v>0</v>
      </c>
      <c r="M60" s="31" t="n">
        <f aca="false">K60+L60</f>
        <v>0</v>
      </c>
      <c r="N60" s="31" t="n">
        <f aca="false">Z60+AG60+AP60</f>
        <v>0</v>
      </c>
      <c r="O60" s="31" t="n">
        <f aca="false">M60+N60</f>
        <v>0</v>
      </c>
      <c r="P60" s="31" t="n">
        <f aca="false">AI60+AR60</f>
        <v>0</v>
      </c>
      <c r="Q60" s="31" t="n">
        <f aca="false">O60+P60</f>
        <v>0</v>
      </c>
      <c r="R60" s="31" t="n">
        <v>0</v>
      </c>
      <c r="S60" s="31"/>
      <c r="T60" s="31" t="n">
        <f aca="false">R60+S60</f>
        <v>0</v>
      </c>
      <c r="U60" s="31" t="n">
        <v>0</v>
      </c>
      <c r="V60" s="31"/>
      <c r="W60" s="31" t="n">
        <f aca="false">U60+V60</f>
        <v>0</v>
      </c>
      <c r="X60" s="31"/>
      <c r="Y60" s="31" t="n">
        <f aca="false">W60+X60</f>
        <v>0</v>
      </c>
      <c r="Z60" s="31"/>
      <c r="AA60" s="31" t="n">
        <f aca="false">Y60+Z60</f>
        <v>0</v>
      </c>
      <c r="AB60" s="31" t="n">
        <v>0</v>
      </c>
      <c r="AC60" s="31"/>
      <c r="AD60" s="31" t="n">
        <f aca="false">AB60+AC60</f>
        <v>0</v>
      </c>
      <c r="AE60" s="31"/>
      <c r="AF60" s="31" t="n">
        <f aca="false">AD60+AE60</f>
        <v>0</v>
      </c>
      <c r="AG60" s="31"/>
      <c r="AH60" s="31" t="n">
        <f aca="false">AF60+AG60</f>
        <v>0</v>
      </c>
      <c r="AI60" s="31"/>
      <c r="AJ60" s="31" t="n">
        <f aca="false">AH60+AI60</f>
        <v>0</v>
      </c>
      <c r="AK60" s="31" t="n">
        <v>0</v>
      </c>
      <c r="AL60" s="31"/>
      <c r="AM60" s="31" t="n">
        <f aca="false">AK60+AL60</f>
        <v>0</v>
      </c>
      <c r="AN60" s="31"/>
      <c r="AO60" s="31" t="n">
        <f aca="false">AM60+AN60</f>
        <v>0</v>
      </c>
      <c r="AP60" s="31"/>
      <c r="AQ60" s="31" t="n">
        <f aca="false">AO60+AP60</f>
        <v>0</v>
      </c>
      <c r="AR60" s="31"/>
      <c r="AS60" s="31" t="n">
        <f aca="false">AQ60+AR60</f>
        <v>0</v>
      </c>
    </row>
    <row r="61" customFormat="false" ht="18" hidden="true" customHeight="false" outlineLevel="1" collapsed="false">
      <c r="A61" s="28"/>
      <c r="B61" s="28" t="s">
        <v>22</v>
      </c>
      <c r="C61" s="28" t="s">
        <v>106</v>
      </c>
      <c r="D61" s="28"/>
      <c r="E61" s="28"/>
      <c r="F61" s="29"/>
      <c r="G61" s="36" t="n">
        <f aca="false">IF(O61=0,IF(P61=0,0,1),1)</f>
        <v>0</v>
      </c>
      <c r="H61" s="30"/>
      <c r="I61" s="31" t="n">
        <v>0</v>
      </c>
      <c r="J61" s="31" t="n">
        <f aca="false">S61+V61+AC61+AL61</f>
        <v>0</v>
      </c>
      <c r="K61" s="31" t="n">
        <f aca="false">I61+J61</f>
        <v>0</v>
      </c>
      <c r="L61" s="31" t="n">
        <f aca="false">X61+AE61+AN61</f>
        <v>0</v>
      </c>
      <c r="M61" s="31" t="n">
        <f aca="false">K61+L61</f>
        <v>0</v>
      </c>
      <c r="N61" s="31" t="n">
        <f aca="false">Z61+AG61+AP61</f>
        <v>0</v>
      </c>
      <c r="O61" s="31" t="n">
        <f aca="false">M61+N61</f>
        <v>0</v>
      </c>
      <c r="P61" s="31" t="n">
        <f aca="false">AI61+AR61</f>
        <v>0</v>
      </c>
      <c r="Q61" s="31" t="n">
        <f aca="false">O61+P61</f>
        <v>0</v>
      </c>
      <c r="R61" s="31" t="n">
        <v>0</v>
      </c>
      <c r="S61" s="31"/>
      <c r="T61" s="31" t="n">
        <f aca="false">R61+S61</f>
        <v>0</v>
      </c>
      <c r="U61" s="31" t="n">
        <v>0</v>
      </c>
      <c r="V61" s="31"/>
      <c r="W61" s="31" t="n">
        <f aca="false">U61+V61</f>
        <v>0</v>
      </c>
      <c r="X61" s="31"/>
      <c r="Y61" s="31" t="n">
        <f aca="false">W61+X61</f>
        <v>0</v>
      </c>
      <c r="Z61" s="31"/>
      <c r="AA61" s="31" t="n">
        <f aca="false">Y61+Z61</f>
        <v>0</v>
      </c>
      <c r="AB61" s="31" t="n">
        <v>0</v>
      </c>
      <c r="AC61" s="31"/>
      <c r="AD61" s="31" t="n">
        <f aca="false">AB61+AC61</f>
        <v>0</v>
      </c>
      <c r="AE61" s="31"/>
      <c r="AF61" s="31" t="n">
        <f aca="false">AD61+AE61</f>
        <v>0</v>
      </c>
      <c r="AG61" s="31"/>
      <c r="AH61" s="31" t="n">
        <f aca="false">AF61+AG61</f>
        <v>0</v>
      </c>
      <c r="AI61" s="31"/>
      <c r="AJ61" s="31" t="n">
        <f aca="false">AH61+AI61</f>
        <v>0</v>
      </c>
      <c r="AK61" s="31" t="n">
        <v>0</v>
      </c>
      <c r="AL61" s="31"/>
      <c r="AM61" s="31" t="n">
        <f aca="false">AK61+AL61</f>
        <v>0</v>
      </c>
      <c r="AN61" s="31"/>
      <c r="AO61" s="31" t="n">
        <f aca="false">AM61+AN61</f>
        <v>0</v>
      </c>
      <c r="AP61" s="31"/>
      <c r="AQ61" s="31" t="n">
        <f aca="false">AO61+AP61</f>
        <v>0</v>
      </c>
      <c r="AR61" s="31"/>
      <c r="AS61" s="31" t="n">
        <f aca="false">AQ61+AR61</f>
        <v>0</v>
      </c>
    </row>
    <row r="62" customFormat="false" ht="18" hidden="true" customHeight="false" outlineLevel="1" collapsed="false">
      <c r="A62" s="28"/>
      <c r="B62" s="28" t="s">
        <v>22</v>
      </c>
      <c r="C62" s="28" t="s">
        <v>111</v>
      </c>
      <c r="D62" s="28"/>
      <c r="E62" s="28"/>
      <c r="F62" s="29"/>
      <c r="G62" s="36" t="n">
        <f aca="false">IF(O62=0,IF(P62=0,0,1),1)</f>
        <v>0</v>
      </c>
      <c r="H62" s="30"/>
      <c r="I62" s="31" t="n">
        <v>0</v>
      </c>
      <c r="J62" s="31" t="n">
        <f aca="false">S62+V62+AC62+AL62</f>
        <v>0</v>
      </c>
      <c r="K62" s="31" t="n">
        <f aca="false">I62+J62</f>
        <v>0</v>
      </c>
      <c r="L62" s="31" t="n">
        <f aca="false">X62+AE62+AN62</f>
        <v>0</v>
      </c>
      <c r="M62" s="31" t="n">
        <f aca="false">K62+L62</f>
        <v>0</v>
      </c>
      <c r="N62" s="31" t="n">
        <f aca="false">Z62+AG62+AP62</f>
        <v>0</v>
      </c>
      <c r="O62" s="31" t="n">
        <f aca="false">M62+N62</f>
        <v>0</v>
      </c>
      <c r="P62" s="31" t="n">
        <f aca="false">AI62+AR62</f>
        <v>0</v>
      </c>
      <c r="Q62" s="31" t="n">
        <f aca="false">O62+P62</f>
        <v>0</v>
      </c>
      <c r="R62" s="31" t="n">
        <v>0</v>
      </c>
      <c r="S62" s="31"/>
      <c r="T62" s="31" t="n">
        <f aca="false">R62+S62</f>
        <v>0</v>
      </c>
      <c r="U62" s="31" t="n">
        <v>0</v>
      </c>
      <c r="V62" s="31"/>
      <c r="W62" s="31" t="n">
        <f aca="false">U62+V62</f>
        <v>0</v>
      </c>
      <c r="X62" s="31"/>
      <c r="Y62" s="31" t="n">
        <f aca="false">W62+X62</f>
        <v>0</v>
      </c>
      <c r="Z62" s="31"/>
      <c r="AA62" s="31" t="n">
        <f aca="false">Y62+Z62</f>
        <v>0</v>
      </c>
      <c r="AB62" s="31" t="n">
        <v>0</v>
      </c>
      <c r="AC62" s="31"/>
      <c r="AD62" s="31" t="n">
        <f aca="false">AB62+AC62</f>
        <v>0</v>
      </c>
      <c r="AE62" s="31"/>
      <c r="AF62" s="31" t="n">
        <f aca="false">AD62+AE62</f>
        <v>0</v>
      </c>
      <c r="AG62" s="31"/>
      <c r="AH62" s="31" t="n">
        <f aca="false">AF62+AG62</f>
        <v>0</v>
      </c>
      <c r="AI62" s="31"/>
      <c r="AJ62" s="31" t="n">
        <f aca="false">AH62+AI62</f>
        <v>0</v>
      </c>
      <c r="AK62" s="31" t="n">
        <v>0</v>
      </c>
      <c r="AL62" s="31"/>
      <c r="AM62" s="31" t="n">
        <f aca="false">AK62+AL62</f>
        <v>0</v>
      </c>
      <c r="AN62" s="31"/>
      <c r="AO62" s="31" t="n">
        <f aca="false">AM62+AN62</f>
        <v>0</v>
      </c>
      <c r="AP62" s="31"/>
      <c r="AQ62" s="31" t="n">
        <f aca="false">AO62+AP62</f>
        <v>0</v>
      </c>
      <c r="AR62" s="31"/>
      <c r="AS62" s="31" t="n">
        <f aca="false">AQ62+AR62</f>
        <v>0</v>
      </c>
    </row>
    <row r="63" customFormat="false" ht="18" hidden="true" customHeight="false" outlineLevel="1" collapsed="false">
      <c r="A63" s="28"/>
      <c r="B63" s="28" t="s">
        <v>22</v>
      </c>
      <c r="C63" s="28" t="s">
        <v>112</v>
      </c>
      <c r="D63" s="28"/>
      <c r="E63" s="28"/>
      <c r="F63" s="29"/>
      <c r="G63" s="36" t="n">
        <f aca="false">IF(O63=0,IF(P63=0,0,1),1)</f>
        <v>0</v>
      </c>
      <c r="H63" s="30"/>
      <c r="I63" s="31" t="n">
        <v>0</v>
      </c>
      <c r="J63" s="31" t="n">
        <f aca="false">S63+V63+AC63+AL63</f>
        <v>0</v>
      </c>
      <c r="K63" s="31" t="n">
        <f aca="false">I63+J63</f>
        <v>0</v>
      </c>
      <c r="L63" s="31" t="n">
        <f aca="false">X63+AE63+AN63</f>
        <v>0</v>
      </c>
      <c r="M63" s="31" t="n">
        <f aca="false">K63+L63</f>
        <v>0</v>
      </c>
      <c r="N63" s="31" t="n">
        <f aca="false">Z63+AG63+AP63</f>
        <v>0</v>
      </c>
      <c r="O63" s="31" t="n">
        <f aca="false">M63+N63</f>
        <v>0</v>
      </c>
      <c r="P63" s="31" t="n">
        <f aca="false">AI63+AR63</f>
        <v>0</v>
      </c>
      <c r="Q63" s="31" t="n">
        <f aca="false">O63+P63</f>
        <v>0</v>
      </c>
      <c r="R63" s="31" t="n">
        <v>0</v>
      </c>
      <c r="S63" s="31"/>
      <c r="T63" s="31" t="n">
        <f aca="false">R63+S63</f>
        <v>0</v>
      </c>
      <c r="U63" s="31" t="n">
        <v>0</v>
      </c>
      <c r="V63" s="31"/>
      <c r="W63" s="31" t="n">
        <f aca="false">U63+V63</f>
        <v>0</v>
      </c>
      <c r="X63" s="31"/>
      <c r="Y63" s="31" t="n">
        <f aca="false">W63+X63</f>
        <v>0</v>
      </c>
      <c r="Z63" s="31"/>
      <c r="AA63" s="31" t="n">
        <f aca="false">Y63+Z63</f>
        <v>0</v>
      </c>
      <c r="AB63" s="31" t="n">
        <v>0</v>
      </c>
      <c r="AC63" s="31"/>
      <c r="AD63" s="31" t="n">
        <f aca="false">AB63+AC63</f>
        <v>0</v>
      </c>
      <c r="AE63" s="31"/>
      <c r="AF63" s="31" t="n">
        <f aca="false">AD63+AE63</f>
        <v>0</v>
      </c>
      <c r="AG63" s="31"/>
      <c r="AH63" s="31" t="n">
        <f aca="false">AF63+AG63</f>
        <v>0</v>
      </c>
      <c r="AI63" s="31"/>
      <c r="AJ63" s="31" t="n">
        <f aca="false">AH63+AI63</f>
        <v>0</v>
      </c>
      <c r="AK63" s="31" t="n">
        <v>0</v>
      </c>
      <c r="AL63" s="31"/>
      <c r="AM63" s="31" t="n">
        <f aca="false">AK63+AL63</f>
        <v>0</v>
      </c>
      <c r="AN63" s="31"/>
      <c r="AO63" s="31" t="n">
        <f aca="false">AM63+AN63</f>
        <v>0</v>
      </c>
      <c r="AP63" s="31"/>
      <c r="AQ63" s="31" t="n">
        <f aca="false">AO63+AP63</f>
        <v>0</v>
      </c>
      <c r="AR63" s="31"/>
      <c r="AS63" s="31" t="n">
        <f aca="false">AQ63+AR63</f>
        <v>0</v>
      </c>
    </row>
    <row r="64" customFormat="false" ht="18" hidden="true" customHeight="false" outlineLevel="1" collapsed="false">
      <c r="A64" s="28"/>
      <c r="B64" s="28" t="s">
        <v>22</v>
      </c>
      <c r="C64" s="28" t="s">
        <v>113</v>
      </c>
      <c r="D64" s="28"/>
      <c r="E64" s="28"/>
      <c r="F64" s="29"/>
      <c r="G64" s="36" t="n">
        <f aca="false">IF(O64=0,IF(P64=0,0,1),1)</f>
        <v>0</v>
      </c>
      <c r="H64" s="30"/>
      <c r="I64" s="31" t="n">
        <v>0</v>
      </c>
      <c r="J64" s="31" t="n">
        <f aca="false">S64+V64+AC64+AL64</f>
        <v>0</v>
      </c>
      <c r="K64" s="31" t="n">
        <f aca="false">I64+J64</f>
        <v>0</v>
      </c>
      <c r="L64" s="31" t="n">
        <f aca="false">X64+AE64+AN64</f>
        <v>0</v>
      </c>
      <c r="M64" s="31" t="n">
        <f aca="false">K64+L64</f>
        <v>0</v>
      </c>
      <c r="N64" s="31" t="n">
        <f aca="false">Z64+AG64+AP64</f>
        <v>0</v>
      </c>
      <c r="O64" s="31" t="n">
        <f aca="false">M64+N64</f>
        <v>0</v>
      </c>
      <c r="P64" s="31" t="n">
        <f aca="false">AI64+AR64</f>
        <v>0</v>
      </c>
      <c r="Q64" s="31" t="n">
        <f aca="false">O64+P64</f>
        <v>0</v>
      </c>
      <c r="R64" s="31" t="n">
        <v>0</v>
      </c>
      <c r="S64" s="31"/>
      <c r="T64" s="31" t="n">
        <f aca="false">R64+S64</f>
        <v>0</v>
      </c>
      <c r="U64" s="31" t="n">
        <v>0</v>
      </c>
      <c r="V64" s="31"/>
      <c r="W64" s="31" t="n">
        <f aca="false">U64+V64</f>
        <v>0</v>
      </c>
      <c r="X64" s="31"/>
      <c r="Y64" s="31" t="n">
        <f aca="false">W64+X64</f>
        <v>0</v>
      </c>
      <c r="Z64" s="31"/>
      <c r="AA64" s="31" t="n">
        <f aca="false">Y64+Z64</f>
        <v>0</v>
      </c>
      <c r="AB64" s="31" t="n">
        <v>0</v>
      </c>
      <c r="AC64" s="31"/>
      <c r="AD64" s="31" t="n">
        <f aca="false">AB64+AC64</f>
        <v>0</v>
      </c>
      <c r="AE64" s="31"/>
      <c r="AF64" s="31" t="n">
        <f aca="false">AD64+AE64</f>
        <v>0</v>
      </c>
      <c r="AG64" s="31"/>
      <c r="AH64" s="31" t="n">
        <f aca="false">AF64+AG64</f>
        <v>0</v>
      </c>
      <c r="AI64" s="31"/>
      <c r="AJ64" s="31" t="n">
        <f aca="false">AH64+AI64</f>
        <v>0</v>
      </c>
      <c r="AK64" s="31" t="n">
        <v>0</v>
      </c>
      <c r="AL64" s="31"/>
      <c r="AM64" s="31" t="n">
        <f aca="false">AK64+AL64</f>
        <v>0</v>
      </c>
      <c r="AN64" s="31"/>
      <c r="AO64" s="31" t="n">
        <f aca="false">AM64+AN64</f>
        <v>0</v>
      </c>
      <c r="AP64" s="31"/>
      <c r="AQ64" s="31" t="n">
        <f aca="false">AO64+AP64</f>
        <v>0</v>
      </c>
      <c r="AR64" s="31"/>
      <c r="AS64" s="31" t="n">
        <f aca="false">AQ64+AR64</f>
        <v>0</v>
      </c>
    </row>
    <row r="65" customFormat="false" ht="36" hidden="true" customHeight="false" outlineLevel="0" collapsed="false">
      <c r="A65" s="39" t="s">
        <v>114</v>
      </c>
      <c r="B65" s="39" t="s">
        <v>22</v>
      </c>
      <c r="C65" s="39" t="s">
        <v>106</v>
      </c>
      <c r="D65" s="39" t="s">
        <v>115</v>
      </c>
      <c r="E65" s="39" t="s">
        <v>116</v>
      </c>
      <c r="F65" s="40" t="n">
        <v>0</v>
      </c>
      <c r="G65" s="36" t="n">
        <f aca="false">IF(O65=0,IF(P65=0,0,1),1)</f>
        <v>0</v>
      </c>
      <c r="H65" s="37" t="s">
        <v>117</v>
      </c>
      <c r="I65" s="41" t="n">
        <v>0</v>
      </c>
      <c r="J65" s="41" t="n">
        <f aca="false">S65+V65+AC65+AL65</f>
        <v>0</v>
      </c>
      <c r="K65" s="41" t="n">
        <f aca="false">I65+J65</f>
        <v>0</v>
      </c>
      <c r="L65" s="41" t="n">
        <f aca="false">X65+AE65+AN65</f>
        <v>0</v>
      </c>
      <c r="M65" s="41" t="n">
        <f aca="false">K65+L65</f>
        <v>0</v>
      </c>
      <c r="N65" s="41" t="n">
        <f aca="false">Z65+AG65+AP65</f>
        <v>0</v>
      </c>
      <c r="O65" s="41" t="n">
        <f aca="false">M65+N65</f>
        <v>0</v>
      </c>
      <c r="P65" s="41" t="n">
        <f aca="false">AI65+AR65</f>
        <v>0</v>
      </c>
      <c r="Q65" s="41" t="n">
        <f aca="false">O65+P65</f>
        <v>0</v>
      </c>
      <c r="R65" s="41" t="n">
        <v>0</v>
      </c>
      <c r="S65" s="41"/>
      <c r="T65" s="41" t="n">
        <f aca="false">R65+S65</f>
        <v>0</v>
      </c>
      <c r="U65" s="41" t="n">
        <v>0</v>
      </c>
      <c r="V65" s="41"/>
      <c r="W65" s="41" t="n">
        <f aca="false">U65+V65</f>
        <v>0</v>
      </c>
      <c r="X65" s="41"/>
      <c r="Y65" s="41" t="n">
        <f aca="false">W65+X65</f>
        <v>0</v>
      </c>
      <c r="Z65" s="41"/>
      <c r="AA65" s="41" t="n">
        <f aca="false">Y65+Z65</f>
        <v>0</v>
      </c>
      <c r="AB65" s="41" t="n">
        <v>0</v>
      </c>
      <c r="AC65" s="41"/>
      <c r="AD65" s="41" t="n">
        <f aca="false">AB65+AC65</f>
        <v>0</v>
      </c>
      <c r="AE65" s="41"/>
      <c r="AF65" s="41" t="n">
        <f aca="false">AD65+AE65</f>
        <v>0</v>
      </c>
      <c r="AG65" s="41"/>
      <c r="AH65" s="41" t="n">
        <f aca="false">AF65+AG65</f>
        <v>0</v>
      </c>
      <c r="AI65" s="41"/>
      <c r="AJ65" s="41" t="n">
        <f aca="false">AH65+AI65</f>
        <v>0</v>
      </c>
      <c r="AK65" s="41" t="n">
        <v>0</v>
      </c>
      <c r="AL65" s="41"/>
      <c r="AM65" s="41" t="n">
        <f aca="false">AK65+AL65</f>
        <v>0</v>
      </c>
      <c r="AN65" s="41"/>
      <c r="AO65" s="41" t="n">
        <f aca="false">AM65+AN65</f>
        <v>0</v>
      </c>
      <c r="AP65" s="41"/>
      <c r="AQ65" s="41" t="n">
        <f aca="false">AO65+AP65</f>
        <v>0</v>
      </c>
      <c r="AR65" s="41"/>
      <c r="AS65" s="41" t="n">
        <f aca="false">AQ65+AR65</f>
        <v>0</v>
      </c>
    </row>
    <row r="66" customFormat="false" ht="18" hidden="true" customHeight="false" outlineLevel="0" collapsed="false">
      <c r="A66" s="34"/>
      <c r="B66" s="34" t="s">
        <v>22</v>
      </c>
      <c r="C66" s="34" t="s">
        <v>106</v>
      </c>
      <c r="D66" s="34" t="s">
        <v>118</v>
      </c>
      <c r="E66" s="34" t="s">
        <v>119</v>
      </c>
      <c r="F66" s="36"/>
      <c r="G66" s="36" t="n">
        <f aca="false">IF(O66=0,IF(P66=0,0,1),1)</f>
        <v>0</v>
      </c>
      <c r="H66" s="37" t="s">
        <v>120</v>
      </c>
      <c r="I66" s="38" t="n">
        <v>0</v>
      </c>
      <c r="J66" s="38" t="n">
        <f aca="false">S66+V66+AC66+AL66</f>
        <v>0</v>
      </c>
      <c r="K66" s="38" t="n">
        <f aca="false">I66+J66</f>
        <v>0</v>
      </c>
      <c r="L66" s="38" t="n">
        <f aca="false">X66+AE66+AN66</f>
        <v>0</v>
      </c>
      <c r="M66" s="38" t="n">
        <f aca="false">K66+L66</f>
        <v>0</v>
      </c>
      <c r="N66" s="38" t="n">
        <f aca="false">Z66+AG66+AP66</f>
        <v>0</v>
      </c>
      <c r="O66" s="38" t="n">
        <f aca="false">M66+N66</f>
        <v>0</v>
      </c>
      <c r="P66" s="38" t="n">
        <f aca="false">AI66+AR66</f>
        <v>0</v>
      </c>
      <c r="Q66" s="38" t="n">
        <f aca="false">O66+P66</f>
        <v>0</v>
      </c>
      <c r="R66" s="38"/>
      <c r="S66" s="38"/>
      <c r="T66" s="38" t="n">
        <f aca="false">R66+S66</f>
        <v>0</v>
      </c>
      <c r="U66" s="38"/>
      <c r="V66" s="38"/>
      <c r="W66" s="38" t="n">
        <f aca="false">U66+V66</f>
        <v>0</v>
      </c>
      <c r="X66" s="38"/>
      <c r="Y66" s="38" t="n">
        <f aca="false">W66+X66</f>
        <v>0</v>
      </c>
      <c r="Z66" s="38"/>
      <c r="AA66" s="38" t="n">
        <f aca="false">Y66+Z66</f>
        <v>0</v>
      </c>
      <c r="AB66" s="38"/>
      <c r="AC66" s="38"/>
      <c r="AD66" s="38" t="n">
        <f aca="false">AB66+AC66</f>
        <v>0</v>
      </c>
      <c r="AE66" s="38"/>
      <c r="AF66" s="38" t="n">
        <f aca="false">AD66+AE66</f>
        <v>0</v>
      </c>
      <c r="AG66" s="38"/>
      <c r="AH66" s="38" t="n">
        <f aca="false">AF66+AG66</f>
        <v>0</v>
      </c>
      <c r="AI66" s="38"/>
      <c r="AJ66" s="38" t="n">
        <f aca="false">AH66+AI66</f>
        <v>0</v>
      </c>
      <c r="AK66" s="38"/>
      <c r="AL66" s="38"/>
      <c r="AM66" s="38" t="n">
        <f aca="false">AK66+AL66</f>
        <v>0</v>
      </c>
      <c r="AN66" s="38"/>
      <c r="AO66" s="38" t="n">
        <f aca="false">AM66+AN66</f>
        <v>0</v>
      </c>
      <c r="AP66" s="38"/>
      <c r="AQ66" s="38" t="n">
        <f aca="false">AO66+AP66</f>
        <v>0</v>
      </c>
      <c r="AR66" s="38"/>
      <c r="AS66" s="38" t="n">
        <f aca="false">AQ66+AR66</f>
        <v>0</v>
      </c>
    </row>
    <row r="67" customFormat="false" ht="18" hidden="true" customHeight="false" outlineLevel="0" collapsed="false">
      <c r="A67" s="34"/>
      <c r="B67" s="34" t="s">
        <v>22</v>
      </c>
      <c r="C67" s="34" t="s">
        <v>106</v>
      </c>
      <c r="D67" s="34" t="s">
        <v>118</v>
      </c>
      <c r="E67" s="34" t="s">
        <v>119</v>
      </c>
      <c r="F67" s="36"/>
      <c r="G67" s="36" t="n">
        <f aca="false">IF(O67=0,IF(P67=0,0,1),1)</f>
        <v>0</v>
      </c>
      <c r="H67" s="37" t="s">
        <v>121</v>
      </c>
      <c r="I67" s="38" t="n">
        <v>0</v>
      </c>
      <c r="J67" s="38" t="n">
        <f aca="false">S67+V67+AC67+AL67</f>
        <v>0</v>
      </c>
      <c r="K67" s="38" t="n">
        <f aca="false">I67+J67</f>
        <v>0</v>
      </c>
      <c r="L67" s="38" t="n">
        <f aca="false">X67+AE67+AN67</f>
        <v>0</v>
      </c>
      <c r="M67" s="38" t="n">
        <f aca="false">K67+L67</f>
        <v>0</v>
      </c>
      <c r="N67" s="38" t="n">
        <f aca="false">Z67+AG67+AP67</f>
        <v>0</v>
      </c>
      <c r="O67" s="38" t="n">
        <f aca="false">M67+N67</f>
        <v>0</v>
      </c>
      <c r="P67" s="38" t="n">
        <f aca="false">AI67+AR67</f>
        <v>0</v>
      </c>
      <c r="Q67" s="38" t="n">
        <f aca="false">O67+P67</f>
        <v>0</v>
      </c>
      <c r="R67" s="38"/>
      <c r="S67" s="38"/>
      <c r="T67" s="38" t="n">
        <f aca="false">R67+S67</f>
        <v>0</v>
      </c>
      <c r="U67" s="38"/>
      <c r="V67" s="38"/>
      <c r="W67" s="38" t="n">
        <f aca="false">U67+V67</f>
        <v>0</v>
      </c>
      <c r="X67" s="38"/>
      <c r="Y67" s="38" t="n">
        <f aca="false">W67+X67</f>
        <v>0</v>
      </c>
      <c r="Z67" s="38"/>
      <c r="AA67" s="38" t="n">
        <f aca="false">Y67+Z67</f>
        <v>0</v>
      </c>
      <c r="AB67" s="38"/>
      <c r="AC67" s="38"/>
      <c r="AD67" s="38" t="n">
        <f aca="false">AB67+AC67</f>
        <v>0</v>
      </c>
      <c r="AE67" s="38"/>
      <c r="AF67" s="38" t="n">
        <f aca="false">AD67+AE67</f>
        <v>0</v>
      </c>
      <c r="AG67" s="38"/>
      <c r="AH67" s="38" t="n">
        <f aca="false">AF67+AG67</f>
        <v>0</v>
      </c>
      <c r="AI67" s="38"/>
      <c r="AJ67" s="38" t="n">
        <f aca="false">AH67+AI67</f>
        <v>0</v>
      </c>
      <c r="AK67" s="38"/>
      <c r="AL67" s="38"/>
      <c r="AM67" s="38" t="n">
        <f aca="false">AK67+AL67</f>
        <v>0</v>
      </c>
      <c r="AN67" s="38"/>
      <c r="AO67" s="38" t="n">
        <f aca="false">AM67+AN67</f>
        <v>0</v>
      </c>
      <c r="AP67" s="38"/>
      <c r="AQ67" s="38" t="n">
        <f aca="false">AO67+AP67</f>
        <v>0</v>
      </c>
      <c r="AR67" s="38"/>
      <c r="AS67" s="38" t="n">
        <f aca="false">AQ67+AR67</f>
        <v>0</v>
      </c>
    </row>
    <row r="68" customFormat="false" ht="18" hidden="true" customHeight="false" outlineLevel="0" collapsed="false">
      <c r="A68" s="34"/>
      <c r="B68" s="34" t="s">
        <v>22</v>
      </c>
      <c r="C68" s="34" t="s">
        <v>106</v>
      </c>
      <c r="D68" s="34" t="s">
        <v>118</v>
      </c>
      <c r="E68" s="34" t="s">
        <v>119</v>
      </c>
      <c r="F68" s="36"/>
      <c r="G68" s="36" t="n">
        <f aca="false">IF(O68=0,IF(P68=0,0,1),1)</f>
        <v>0</v>
      </c>
      <c r="H68" s="37" t="s">
        <v>122</v>
      </c>
      <c r="I68" s="38" t="n">
        <v>0</v>
      </c>
      <c r="J68" s="38" t="n">
        <f aca="false">S68+V68+AC68+AL68</f>
        <v>0</v>
      </c>
      <c r="K68" s="38" t="n">
        <f aca="false">I68+J68</f>
        <v>0</v>
      </c>
      <c r="L68" s="38" t="n">
        <f aca="false">X68+AE68+AN68</f>
        <v>0</v>
      </c>
      <c r="M68" s="38" t="n">
        <f aca="false">K68+L68</f>
        <v>0</v>
      </c>
      <c r="N68" s="38" t="n">
        <f aca="false">Z68+AG68+AP68</f>
        <v>0</v>
      </c>
      <c r="O68" s="38" t="n">
        <f aca="false">M68+N68</f>
        <v>0</v>
      </c>
      <c r="P68" s="38" t="n">
        <f aca="false">AI68+AR68</f>
        <v>0</v>
      </c>
      <c r="Q68" s="38" t="n">
        <f aca="false">O68+P68</f>
        <v>0</v>
      </c>
      <c r="R68" s="38"/>
      <c r="S68" s="38"/>
      <c r="T68" s="38" t="n">
        <f aca="false">R68+S68</f>
        <v>0</v>
      </c>
      <c r="U68" s="38"/>
      <c r="V68" s="38"/>
      <c r="W68" s="38" t="n">
        <f aca="false">U68+V68</f>
        <v>0</v>
      </c>
      <c r="X68" s="38"/>
      <c r="Y68" s="38" t="n">
        <f aca="false">W68+X68</f>
        <v>0</v>
      </c>
      <c r="Z68" s="38"/>
      <c r="AA68" s="38" t="n">
        <f aca="false">Y68+Z68</f>
        <v>0</v>
      </c>
      <c r="AB68" s="38"/>
      <c r="AC68" s="38"/>
      <c r="AD68" s="38" t="n">
        <f aca="false">AB68+AC68</f>
        <v>0</v>
      </c>
      <c r="AE68" s="38"/>
      <c r="AF68" s="38" t="n">
        <f aca="false">AD68+AE68</f>
        <v>0</v>
      </c>
      <c r="AG68" s="38"/>
      <c r="AH68" s="38" t="n">
        <f aca="false">AF68+AG68</f>
        <v>0</v>
      </c>
      <c r="AI68" s="38"/>
      <c r="AJ68" s="38" t="n">
        <f aca="false">AH68+AI68</f>
        <v>0</v>
      </c>
      <c r="AK68" s="38"/>
      <c r="AL68" s="38"/>
      <c r="AM68" s="38" t="n">
        <f aca="false">AK68+AL68</f>
        <v>0</v>
      </c>
      <c r="AN68" s="38"/>
      <c r="AO68" s="38" t="n">
        <f aca="false">AM68+AN68</f>
        <v>0</v>
      </c>
      <c r="AP68" s="38"/>
      <c r="AQ68" s="38" t="n">
        <f aca="false">AO68+AP68</f>
        <v>0</v>
      </c>
      <c r="AR68" s="38"/>
      <c r="AS68" s="38" t="n">
        <f aca="false">AQ68+AR68</f>
        <v>0</v>
      </c>
    </row>
    <row r="69" customFormat="false" ht="36" hidden="true" customHeight="false" outlineLevel="0" collapsed="false">
      <c r="A69" s="34"/>
      <c r="B69" s="34" t="s">
        <v>22</v>
      </c>
      <c r="C69" s="34" t="s">
        <v>106</v>
      </c>
      <c r="D69" s="34" t="s">
        <v>118</v>
      </c>
      <c r="E69" s="34" t="s">
        <v>119</v>
      </c>
      <c r="F69" s="36"/>
      <c r="G69" s="36" t="n">
        <f aca="false">IF(O69=0,IF(P69=0,0,1),1)</f>
        <v>0</v>
      </c>
      <c r="H69" s="37" t="s">
        <v>123</v>
      </c>
      <c r="I69" s="38" t="n">
        <v>0</v>
      </c>
      <c r="J69" s="38" t="n">
        <f aca="false">S69+V69+AC69+AL69</f>
        <v>0</v>
      </c>
      <c r="K69" s="38" t="n">
        <f aca="false">I69+J69</f>
        <v>0</v>
      </c>
      <c r="L69" s="38" t="n">
        <f aca="false">X69+AE69+AN69</f>
        <v>0</v>
      </c>
      <c r="M69" s="38" t="n">
        <f aca="false">K69+L69</f>
        <v>0</v>
      </c>
      <c r="N69" s="38" t="n">
        <f aca="false">Z69+AG69+AP69</f>
        <v>0</v>
      </c>
      <c r="O69" s="38" t="n">
        <f aca="false">M69+N69</f>
        <v>0</v>
      </c>
      <c r="P69" s="38" t="n">
        <f aca="false">AI69+AR69</f>
        <v>0</v>
      </c>
      <c r="Q69" s="38" t="n">
        <f aca="false">O69+P69</f>
        <v>0</v>
      </c>
      <c r="R69" s="38"/>
      <c r="S69" s="38"/>
      <c r="T69" s="38" t="n">
        <f aca="false">R69+S69</f>
        <v>0</v>
      </c>
      <c r="U69" s="38"/>
      <c r="V69" s="38"/>
      <c r="W69" s="38" t="n">
        <f aca="false">U69+V69</f>
        <v>0</v>
      </c>
      <c r="X69" s="38"/>
      <c r="Y69" s="38" t="n">
        <f aca="false">W69+X69</f>
        <v>0</v>
      </c>
      <c r="Z69" s="38"/>
      <c r="AA69" s="38" t="n">
        <f aca="false">Y69+Z69</f>
        <v>0</v>
      </c>
      <c r="AB69" s="38"/>
      <c r="AC69" s="38"/>
      <c r="AD69" s="38" t="n">
        <f aca="false">AB69+AC69</f>
        <v>0</v>
      </c>
      <c r="AE69" s="38"/>
      <c r="AF69" s="38" t="n">
        <f aca="false">AD69+AE69</f>
        <v>0</v>
      </c>
      <c r="AG69" s="38"/>
      <c r="AH69" s="38" t="n">
        <f aca="false">AF69+AG69</f>
        <v>0</v>
      </c>
      <c r="AI69" s="38"/>
      <c r="AJ69" s="38" t="n">
        <f aca="false">AH69+AI69</f>
        <v>0</v>
      </c>
      <c r="AK69" s="38"/>
      <c r="AL69" s="38"/>
      <c r="AM69" s="38" t="n">
        <f aca="false">AK69+AL69</f>
        <v>0</v>
      </c>
      <c r="AN69" s="38"/>
      <c r="AO69" s="38" t="n">
        <f aca="false">AM69+AN69</f>
        <v>0</v>
      </c>
      <c r="AP69" s="38"/>
      <c r="AQ69" s="38" t="n">
        <f aca="false">AO69+AP69</f>
        <v>0</v>
      </c>
      <c r="AR69" s="38"/>
      <c r="AS69" s="38" t="n">
        <f aca="false">AQ69+AR69</f>
        <v>0</v>
      </c>
    </row>
    <row r="70" customFormat="false" ht="18" hidden="true" customHeight="false" outlineLevel="0" collapsed="false">
      <c r="A70" s="34"/>
      <c r="B70" s="34" t="s">
        <v>22</v>
      </c>
      <c r="C70" s="34" t="s">
        <v>106</v>
      </c>
      <c r="D70" s="34" t="s">
        <v>118</v>
      </c>
      <c r="E70" s="34" t="s">
        <v>119</v>
      </c>
      <c r="F70" s="36"/>
      <c r="G70" s="36" t="n">
        <f aca="false">IF(O70=0,IF(P70=0,0,1),1)</f>
        <v>0</v>
      </c>
      <c r="H70" s="37" t="s">
        <v>124</v>
      </c>
      <c r="I70" s="38" t="n">
        <v>0</v>
      </c>
      <c r="J70" s="38" t="n">
        <f aca="false">S70+V70+AC70+AL70</f>
        <v>0</v>
      </c>
      <c r="K70" s="38" t="n">
        <f aca="false">I70+J70</f>
        <v>0</v>
      </c>
      <c r="L70" s="38" t="n">
        <f aca="false">X70+AE70+AN70</f>
        <v>0</v>
      </c>
      <c r="M70" s="38" t="n">
        <f aca="false">K70+L70</f>
        <v>0</v>
      </c>
      <c r="N70" s="38" t="n">
        <f aca="false">Z70+AG70+AP70</f>
        <v>0</v>
      </c>
      <c r="O70" s="38" t="n">
        <f aca="false">M70+N70</f>
        <v>0</v>
      </c>
      <c r="P70" s="38" t="n">
        <f aca="false">AI70+AR70</f>
        <v>0</v>
      </c>
      <c r="Q70" s="38" t="n">
        <f aca="false">O70+P70</f>
        <v>0</v>
      </c>
      <c r="R70" s="38"/>
      <c r="S70" s="38"/>
      <c r="T70" s="38" t="n">
        <f aca="false">R70+S70</f>
        <v>0</v>
      </c>
      <c r="U70" s="38"/>
      <c r="V70" s="38"/>
      <c r="W70" s="38" t="n">
        <f aca="false">U70+V70</f>
        <v>0</v>
      </c>
      <c r="X70" s="38"/>
      <c r="Y70" s="38" t="n">
        <f aca="false">W70+X70</f>
        <v>0</v>
      </c>
      <c r="Z70" s="38"/>
      <c r="AA70" s="38" t="n">
        <f aca="false">Y70+Z70</f>
        <v>0</v>
      </c>
      <c r="AB70" s="38"/>
      <c r="AC70" s="38"/>
      <c r="AD70" s="38" t="n">
        <f aca="false">AB70+AC70</f>
        <v>0</v>
      </c>
      <c r="AE70" s="38"/>
      <c r="AF70" s="38" t="n">
        <f aca="false">AD70+AE70</f>
        <v>0</v>
      </c>
      <c r="AG70" s="38"/>
      <c r="AH70" s="38" t="n">
        <f aca="false">AF70+AG70</f>
        <v>0</v>
      </c>
      <c r="AI70" s="38"/>
      <c r="AJ70" s="38" t="n">
        <f aca="false">AH70+AI70</f>
        <v>0</v>
      </c>
      <c r="AK70" s="38"/>
      <c r="AL70" s="38"/>
      <c r="AM70" s="38" t="n">
        <f aca="false">AK70+AL70</f>
        <v>0</v>
      </c>
      <c r="AN70" s="38"/>
      <c r="AO70" s="38" t="n">
        <f aca="false">AM70+AN70</f>
        <v>0</v>
      </c>
      <c r="AP70" s="38"/>
      <c r="AQ70" s="38" t="n">
        <f aca="false">AO70+AP70</f>
        <v>0</v>
      </c>
      <c r="AR70" s="38"/>
      <c r="AS70" s="38" t="n">
        <f aca="false">AQ70+AR70</f>
        <v>0</v>
      </c>
    </row>
    <row r="71" customFormat="false" ht="18" hidden="true" customHeight="false" outlineLevel="0" collapsed="false">
      <c r="A71" s="34"/>
      <c r="B71" s="34" t="s">
        <v>22</v>
      </c>
      <c r="C71" s="34" t="s">
        <v>106</v>
      </c>
      <c r="D71" s="34" t="s">
        <v>118</v>
      </c>
      <c r="E71" s="34" t="s">
        <v>119</v>
      </c>
      <c r="F71" s="36"/>
      <c r="G71" s="36" t="n">
        <f aca="false">IF(O71=0,IF(P71=0,0,1),1)</f>
        <v>0</v>
      </c>
      <c r="H71" s="37" t="s">
        <v>125</v>
      </c>
      <c r="I71" s="38" t="n">
        <v>0</v>
      </c>
      <c r="J71" s="38" t="n">
        <f aca="false">S71+V71+AC71+AL71</f>
        <v>0</v>
      </c>
      <c r="K71" s="38" t="n">
        <f aca="false">I71+J71</f>
        <v>0</v>
      </c>
      <c r="L71" s="38" t="n">
        <f aca="false">X71+AE71+AN71</f>
        <v>0</v>
      </c>
      <c r="M71" s="38" t="n">
        <f aca="false">K71+L71</f>
        <v>0</v>
      </c>
      <c r="N71" s="38" t="n">
        <f aca="false">Z71+AG71+AP71</f>
        <v>0</v>
      </c>
      <c r="O71" s="38" t="n">
        <f aca="false">M71+N71</f>
        <v>0</v>
      </c>
      <c r="P71" s="38" t="n">
        <f aca="false">AI71+AR71</f>
        <v>0</v>
      </c>
      <c r="Q71" s="38" t="n">
        <f aca="false">O71+P71</f>
        <v>0</v>
      </c>
      <c r="R71" s="38"/>
      <c r="S71" s="38"/>
      <c r="T71" s="38" t="n">
        <f aca="false">R71+S71</f>
        <v>0</v>
      </c>
      <c r="U71" s="38"/>
      <c r="V71" s="38"/>
      <c r="W71" s="38" t="n">
        <f aca="false">U71+V71</f>
        <v>0</v>
      </c>
      <c r="X71" s="38"/>
      <c r="Y71" s="38" t="n">
        <f aca="false">W71+X71</f>
        <v>0</v>
      </c>
      <c r="Z71" s="38"/>
      <c r="AA71" s="38" t="n">
        <f aca="false">Y71+Z71</f>
        <v>0</v>
      </c>
      <c r="AB71" s="38"/>
      <c r="AC71" s="38"/>
      <c r="AD71" s="38" t="n">
        <f aca="false">AB71+AC71</f>
        <v>0</v>
      </c>
      <c r="AE71" s="38"/>
      <c r="AF71" s="38" t="n">
        <f aca="false">AD71+AE71</f>
        <v>0</v>
      </c>
      <c r="AG71" s="38"/>
      <c r="AH71" s="38" t="n">
        <f aca="false">AF71+AG71</f>
        <v>0</v>
      </c>
      <c r="AI71" s="38"/>
      <c r="AJ71" s="38" t="n">
        <f aca="false">AH71+AI71</f>
        <v>0</v>
      </c>
      <c r="AK71" s="38"/>
      <c r="AL71" s="38"/>
      <c r="AM71" s="38" t="n">
        <f aca="false">AK71+AL71</f>
        <v>0</v>
      </c>
      <c r="AN71" s="38"/>
      <c r="AO71" s="38" t="n">
        <f aca="false">AM71+AN71</f>
        <v>0</v>
      </c>
      <c r="AP71" s="38"/>
      <c r="AQ71" s="38" t="n">
        <f aca="false">AO71+AP71</f>
        <v>0</v>
      </c>
      <c r="AR71" s="38"/>
      <c r="AS71" s="38" t="n">
        <f aca="false">AQ71+AR71</f>
        <v>0</v>
      </c>
    </row>
    <row r="72" customFormat="false" ht="18" hidden="true" customHeight="false" outlineLevel="0" collapsed="false">
      <c r="A72" s="34"/>
      <c r="B72" s="34" t="s">
        <v>22</v>
      </c>
      <c r="C72" s="34" t="s">
        <v>106</v>
      </c>
      <c r="D72" s="34" t="s">
        <v>118</v>
      </c>
      <c r="E72" s="34" t="s">
        <v>119</v>
      </c>
      <c r="F72" s="36"/>
      <c r="G72" s="36" t="n">
        <f aca="false">IF(O72=0,IF(P72=0,0,1),1)</f>
        <v>0</v>
      </c>
      <c r="H72" s="37" t="s">
        <v>126</v>
      </c>
      <c r="I72" s="38" t="n">
        <v>0</v>
      </c>
      <c r="J72" s="38" t="n">
        <f aca="false">S72+V72+AC72+AL72</f>
        <v>0</v>
      </c>
      <c r="K72" s="38" t="n">
        <f aca="false">I72+J72</f>
        <v>0</v>
      </c>
      <c r="L72" s="38" t="n">
        <f aca="false">X72+AE72+AN72</f>
        <v>0</v>
      </c>
      <c r="M72" s="38" t="n">
        <f aca="false">K72+L72</f>
        <v>0</v>
      </c>
      <c r="N72" s="38" t="n">
        <f aca="false">Z72+AG72+AP72</f>
        <v>0</v>
      </c>
      <c r="O72" s="38" t="n">
        <f aca="false">M72+N72</f>
        <v>0</v>
      </c>
      <c r="P72" s="38" t="n">
        <f aca="false">AI72+AR72</f>
        <v>0</v>
      </c>
      <c r="Q72" s="38" t="n">
        <f aca="false">O72+P72</f>
        <v>0</v>
      </c>
      <c r="R72" s="38"/>
      <c r="S72" s="38"/>
      <c r="T72" s="38" t="n">
        <f aca="false">R72+S72</f>
        <v>0</v>
      </c>
      <c r="U72" s="38"/>
      <c r="V72" s="38"/>
      <c r="W72" s="38" t="n">
        <f aca="false">U72+V72</f>
        <v>0</v>
      </c>
      <c r="X72" s="38"/>
      <c r="Y72" s="38" t="n">
        <f aca="false">W72+X72</f>
        <v>0</v>
      </c>
      <c r="Z72" s="38"/>
      <c r="AA72" s="38" t="n">
        <f aca="false">Y72+Z72</f>
        <v>0</v>
      </c>
      <c r="AB72" s="38"/>
      <c r="AC72" s="38"/>
      <c r="AD72" s="38" t="n">
        <f aca="false">AB72+AC72</f>
        <v>0</v>
      </c>
      <c r="AE72" s="38"/>
      <c r="AF72" s="38" t="n">
        <f aca="false">AD72+AE72</f>
        <v>0</v>
      </c>
      <c r="AG72" s="38"/>
      <c r="AH72" s="38" t="n">
        <f aca="false">AF72+AG72</f>
        <v>0</v>
      </c>
      <c r="AI72" s="38"/>
      <c r="AJ72" s="38" t="n">
        <f aca="false">AH72+AI72</f>
        <v>0</v>
      </c>
      <c r="AK72" s="38"/>
      <c r="AL72" s="38"/>
      <c r="AM72" s="38" t="n">
        <f aca="false">AK72+AL72</f>
        <v>0</v>
      </c>
      <c r="AN72" s="38"/>
      <c r="AO72" s="38" t="n">
        <f aca="false">AM72+AN72</f>
        <v>0</v>
      </c>
      <c r="AP72" s="38"/>
      <c r="AQ72" s="38" t="n">
        <f aca="false">AO72+AP72</f>
        <v>0</v>
      </c>
      <c r="AR72" s="38"/>
      <c r="AS72" s="38" t="n">
        <f aca="false">AQ72+AR72</f>
        <v>0</v>
      </c>
    </row>
    <row r="73" customFormat="false" ht="36" hidden="true" customHeight="false" outlineLevel="0" collapsed="false">
      <c r="A73" s="34" t="s">
        <v>114</v>
      </c>
      <c r="B73" s="34" t="s">
        <v>22</v>
      </c>
      <c r="C73" s="34" t="s">
        <v>106</v>
      </c>
      <c r="D73" s="34" t="s">
        <v>118</v>
      </c>
      <c r="E73" s="34" t="s">
        <v>119</v>
      </c>
      <c r="F73" s="36"/>
      <c r="G73" s="36" t="n">
        <f aca="false">IF(O73=0,IF(P73=0,0,1),1)</f>
        <v>0</v>
      </c>
      <c r="H73" s="37" t="s">
        <v>127</v>
      </c>
      <c r="I73" s="38" t="n">
        <v>0</v>
      </c>
      <c r="J73" s="38" t="n">
        <f aca="false">S73+V73+AC73+AL73</f>
        <v>0</v>
      </c>
      <c r="K73" s="38" t="n">
        <f aca="false">I73+J73</f>
        <v>0</v>
      </c>
      <c r="L73" s="38" t="n">
        <f aca="false">X73+AE73+AN73</f>
        <v>0</v>
      </c>
      <c r="M73" s="38" t="n">
        <f aca="false">K73+L73</f>
        <v>0</v>
      </c>
      <c r="N73" s="38" t="n">
        <f aca="false">Z73+AG73+AP73</f>
        <v>0</v>
      </c>
      <c r="O73" s="38" t="n">
        <f aca="false">M73+N73</f>
        <v>0</v>
      </c>
      <c r="P73" s="38" t="n">
        <f aca="false">AI73+AR73</f>
        <v>0</v>
      </c>
      <c r="Q73" s="38" t="n">
        <f aca="false">O73+P73</f>
        <v>0</v>
      </c>
      <c r="R73" s="38"/>
      <c r="S73" s="38"/>
      <c r="T73" s="38" t="n">
        <f aca="false">R73+S73</f>
        <v>0</v>
      </c>
      <c r="U73" s="38"/>
      <c r="V73" s="38"/>
      <c r="W73" s="38" t="n">
        <f aca="false">U73+V73</f>
        <v>0</v>
      </c>
      <c r="X73" s="38"/>
      <c r="Y73" s="38" t="n">
        <f aca="false">W73+X73</f>
        <v>0</v>
      </c>
      <c r="Z73" s="38"/>
      <c r="AA73" s="38" t="n">
        <f aca="false">Y73+Z73</f>
        <v>0</v>
      </c>
      <c r="AB73" s="38"/>
      <c r="AC73" s="38"/>
      <c r="AD73" s="38" t="n">
        <f aca="false">AB73+AC73</f>
        <v>0</v>
      </c>
      <c r="AE73" s="38"/>
      <c r="AF73" s="38" t="n">
        <f aca="false">AD73+AE73</f>
        <v>0</v>
      </c>
      <c r="AG73" s="38"/>
      <c r="AH73" s="38" t="n">
        <f aca="false">AF73+AG73</f>
        <v>0</v>
      </c>
      <c r="AI73" s="38"/>
      <c r="AJ73" s="38" t="n">
        <f aca="false">AH73+AI73</f>
        <v>0</v>
      </c>
      <c r="AK73" s="38"/>
      <c r="AL73" s="38"/>
      <c r="AM73" s="38" t="n">
        <f aca="false">AK73+AL73</f>
        <v>0</v>
      </c>
      <c r="AN73" s="38"/>
      <c r="AO73" s="38" t="n">
        <f aca="false">AM73+AN73</f>
        <v>0</v>
      </c>
      <c r="AP73" s="38"/>
      <c r="AQ73" s="38" t="n">
        <f aca="false">AO73+AP73</f>
        <v>0</v>
      </c>
      <c r="AR73" s="38"/>
      <c r="AS73" s="38" t="n">
        <f aca="false">AQ73+AR73</f>
        <v>0</v>
      </c>
    </row>
    <row r="74" customFormat="false" ht="36" hidden="true" customHeight="false" outlineLevel="0" collapsed="false">
      <c r="A74" s="34" t="s">
        <v>128</v>
      </c>
      <c r="B74" s="34" t="s">
        <v>22</v>
      </c>
      <c r="C74" s="34" t="s">
        <v>111</v>
      </c>
      <c r="D74" s="34" t="s">
        <v>129</v>
      </c>
      <c r="E74" s="34" t="s">
        <v>130</v>
      </c>
      <c r="F74" s="36"/>
      <c r="G74" s="36" t="n">
        <f aca="false">IF(O74=0,IF(P74=0,0,1),1)</f>
        <v>0</v>
      </c>
      <c r="H74" s="37" t="s">
        <v>131</v>
      </c>
      <c r="I74" s="38" t="n">
        <v>0</v>
      </c>
      <c r="J74" s="38" t="n">
        <f aca="false">S74+V74+AC74+AL74</f>
        <v>0</v>
      </c>
      <c r="K74" s="38" t="n">
        <f aca="false">I74+J74</f>
        <v>0</v>
      </c>
      <c r="L74" s="38" t="n">
        <f aca="false">X74+AE74+AN74</f>
        <v>0</v>
      </c>
      <c r="M74" s="38" t="n">
        <f aca="false">K74+L74</f>
        <v>0</v>
      </c>
      <c r="N74" s="38" t="n">
        <f aca="false">Z74+AG74+AP74</f>
        <v>0</v>
      </c>
      <c r="O74" s="38" t="n">
        <f aca="false">M74+N74</f>
        <v>0</v>
      </c>
      <c r="P74" s="38" t="n">
        <f aca="false">AI74+AR74</f>
        <v>0</v>
      </c>
      <c r="Q74" s="38" t="n">
        <f aca="false">O74+P74</f>
        <v>0</v>
      </c>
      <c r="R74" s="38"/>
      <c r="S74" s="38"/>
      <c r="T74" s="38" t="n">
        <f aca="false">R74+S74</f>
        <v>0</v>
      </c>
      <c r="U74" s="38"/>
      <c r="V74" s="38"/>
      <c r="W74" s="38" t="n">
        <f aca="false">U74+V74</f>
        <v>0</v>
      </c>
      <c r="X74" s="38"/>
      <c r="Y74" s="38" t="n">
        <f aca="false">W74+X74</f>
        <v>0</v>
      </c>
      <c r="Z74" s="38"/>
      <c r="AA74" s="38" t="n">
        <f aca="false">Y74+Z74</f>
        <v>0</v>
      </c>
      <c r="AB74" s="38"/>
      <c r="AC74" s="38"/>
      <c r="AD74" s="38" t="n">
        <f aca="false">AB74+AC74</f>
        <v>0</v>
      </c>
      <c r="AE74" s="38"/>
      <c r="AF74" s="38" t="n">
        <f aca="false">AD74+AE74</f>
        <v>0</v>
      </c>
      <c r="AG74" s="38"/>
      <c r="AH74" s="38" t="n">
        <f aca="false">AF74+AG74</f>
        <v>0</v>
      </c>
      <c r="AI74" s="38"/>
      <c r="AJ74" s="38" t="n">
        <f aca="false">AH74+AI74</f>
        <v>0</v>
      </c>
      <c r="AK74" s="38"/>
      <c r="AL74" s="38"/>
      <c r="AM74" s="38" t="n">
        <f aca="false">AK74+AL74</f>
        <v>0</v>
      </c>
      <c r="AN74" s="38"/>
      <c r="AO74" s="38" t="n">
        <f aca="false">AM74+AN74</f>
        <v>0</v>
      </c>
      <c r="AP74" s="38"/>
      <c r="AQ74" s="38" t="n">
        <f aca="false">AO74+AP74</f>
        <v>0</v>
      </c>
      <c r="AR74" s="38"/>
      <c r="AS74" s="38" t="n">
        <f aca="false">AQ74+AR74</f>
        <v>0</v>
      </c>
    </row>
    <row r="75" customFormat="false" ht="54" hidden="true" customHeight="false" outlineLevel="0" collapsed="false">
      <c r="A75" s="34" t="s">
        <v>128</v>
      </c>
      <c r="B75" s="34"/>
      <c r="C75" s="34"/>
      <c r="D75" s="34" t="s">
        <v>129</v>
      </c>
      <c r="E75" s="34" t="s">
        <v>130</v>
      </c>
      <c r="F75" s="36"/>
      <c r="G75" s="36" t="n">
        <f aca="false">IF(O75=0,IF(P75=0,0,1),1)</f>
        <v>0</v>
      </c>
      <c r="H75" s="37" t="s">
        <v>132</v>
      </c>
      <c r="I75" s="38" t="n">
        <v>0</v>
      </c>
      <c r="J75" s="38" t="n">
        <f aca="false">S75+V75+AC75+AL75</f>
        <v>0</v>
      </c>
      <c r="K75" s="38" t="n">
        <f aca="false">I75+J75</f>
        <v>0</v>
      </c>
      <c r="L75" s="38" t="n">
        <f aca="false">X75+AE75+AN75</f>
        <v>0</v>
      </c>
      <c r="M75" s="38" t="n">
        <f aca="false">K75+L75</f>
        <v>0</v>
      </c>
      <c r="N75" s="38" t="n">
        <f aca="false">Z75+AG75+AP75</f>
        <v>0</v>
      </c>
      <c r="O75" s="38" t="n">
        <f aca="false">M75+N75</f>
        <v>0</v>
      </c>
      <c r="P75" s="38" t="n">
        <f aca="false">AI75+AR75</f>
        <v>0</v>
      </c>
      <c r="Q75" s="38" t="n">
        <f aca="false">O75+P75</f>
        <v>0</v>
      </c>
      <c r="R75" s="38"/>
      <c r="S75" s="38"/>
      <c r="T75" s="38" t="n">
        <f aca="false">R75+S75</f>
        <v>0</v>
      </c>
      <c r="U75" s="38"/>
      <c r="V75" s="38"/>
      <c r="W75" s="38" t="n">
        <f aca="false">U75+V75</f>
        <v>0</v>
      </c>
      <c r="X75" s="38"/>
      <c r="Y75" s="38" t="n">
        <f aca="false">W75+X75</f>
        <v>0</v>
      </c>
      <c r="Z75" s="38"/>
      <c r="AA75" s="38" t="n">
        <f aca="false">Y75+Z75</f>
        <v>0</v>
      </c>
      <c r="AB75" s="38"/>
      <c r="AC75" s="38"/>
      <c r="AD75" s="38" t="n">
        <f aca="false">AB75+AC75</f>
        <v>0</v>
      </c>
      <c r="AE75" s="38"/>
      <c r="AF75" s="38" t="n">
        <f aca="false">AD75+AE75</f>
        <v>0</v>
      </c>
      <c r="AG75" s="38"/>
      <c r="AH75" s="38" t="n">
        <f aca="false">AF75+AG75</f>
        <v>0</v>
      </c>
      <c r="AI75" s="38"/>
      <c r="AJ75" s="38" t="n">
        <f aca="false">AH75+AI75</f>
        <v>0</v>
      </c>
      <c r="AK75" s="38"/>
      <c r="AL75" s="38"/>
      <c r="AM75" s="38" t="n">
        <f aca="false">AK75+AL75</f>
        <v>0</v>
      </c>
      <c r="AN75" s="38"/>
      <c r="AO75" s="38" t="n">
        <f aca="false">AM75+AN75</f>
        <v>0</v>
      </c>
      <c r="AP75" s="38"/>
      <c r="AQ75" s="38" t="n">
        <f aca="false">AO75+AP75</f>
        <v>0</v>
      </c>
      <c r="AR75" s="38"/>
      <c r="AS75" s="38" t="n">
        <f aca="false">AQ75+AR75</f>
        <v>0</v>
      </c>
    </row>
    <row r="76" customFormat="false" ht="54" hidden="true" customHeight="false" outlineLevel="0" collapsed="false">
      <c r="A76" s="34" t="s">
        <v>128</v>
      </c>
      <c r="B76" s="34"/>
      <c r="C76" s="34"/>
      <c r="D76" s="34" t="s">
        <v>129</v>
      </c>
      <c r="E76" s="34" t="s">
        <v>130</v>
      </c>
      <c r="F76" s="36"/>
      <c r="G76" s="36" t="n">
        <f aca="false">IF(O76=0,IF(P76=0,0,1),1)</f>
        <v>0</v>
      </c>
      <c r="H76" s="37" t="s">
        <v>133</v>
      </c>
      <c r="I76" s="38" t="n">
        <v>0</v>
      </c>
      <c r="J76" s="38" t="n">
        <f aca="false">S76+V76+AC76+AL76</f>
        <v>0</v>
      </c>
      <c r="K76" s="38" t="n">
        <f aca="false">I76+J76</f>
        <v>0</v>
      </c>
      <c r="L76" s="38" t="n">
        <f aca="false">X76+AE76+AN76</f>
        <v>0</v>
      </c>
      <c r="M76" s="38" t="n">
        <f aca="false">K76+L76</f>
        <v>0</v>
      </c>
      <c r="N76" s="38" t="n">
        <f aca="false">Z76+AG76+AP76</f>
        <v>0</v>
      </c>
      <c r="O76" s="38" t="n">
        <f aca="false">M76+N76</f>
        <v>0</v>
      </c>
      <c r="P76" s="38" t="n">
        <f aca="false">AI76+AR76</f>
        <v>0</v>
      </c>
      <c r="Q76" s="38" t="n">
        <f aca="false">O76+P76</f>
        <v>0</v>
      </c>
      <c r="R76" s="38"/>
      <c r="S76" s="38"/>
      <c r="T76" s="38" t="n">
        <f aca="false">R76+S76</f>
        <v>0</v>
      </c>
      <c r="U76" s="38"/>
      <c r="V76" s="38"/>
      <c r="W76" s="38" t="n">
        <f aca="false">U76+V76</f>
        <v>0</v>
      </c>
      <c r="X76" s="38"/>
      <c r="Y76" s="38" t="n">
        <f aca="false">W76+X76</f>
        <v>0</v>
      </c>
      <c r="Z76" s="38"/>
      <c r="AA76" s="38" t="n">
        <f aca="false">Y76+Z76</f>
        <v>0</v>
      </c>
      <c r="AB76" s="38"/>
      <c r="AC76" s="38"/>
      <c r="AD76" s="38" t="n">
        <f aca="false">AB76+AC76</f>
        <v>0</v>
      </c>
      <c r="AE76" s="38"/>
      <c r="AF76" s="38" t="n">
        <f aca="false">AD76+AE76</f>
        <v>0</v>
      </c>
      <c r="AG76" s="38"/>
      <c r="AH76" s="38" t="n">
        <f aca="false">AF76+AG76</f>
        <v>0</v>
      </c>
      <c r="AI76" s="38"/>
      <c r="AJ76" s="38" t="n">
        <f aca="false">AH76+AI76</f>
        <v>0</v>
      </c>
      <c r="AK76" s="38"/>
      <c r="AL76" s="38"/>
      <c r="AM76" s="38" t="n">
        <f aca="false">AK76+AL76</f>
        <v>0</v>
      </c>
      <c r="AN76" s="38"/>
      <c r="AO76" s="38" t="n">
        <f aca="false">AM76+AN76</f>
        <v>0</v>
      </c>
      <c r="AP76" s="38"/>
      <c r="AQ76" s="38" t="n">
        <f aca="false">AO76+AP76</f>
        <v>0</v>
      </c>
      <c r="AR76" s="38"/>
      <c r="AS76" s="38" t="n">
        <f aca="false">AQ76+AR76</f>
        <v>0</v>
      </c>
    </row>
    <row r="77" customFormat="false" ht="36" hidden="true" customHeight="false" outlineLevel="0" collapsed="false">
      <c r="A77" s="50" t="s">
        <v>134</v>
      </c>
      <c r="B77" s="50" t="s">
        <v>22</v>
      </c>
      <c r="C77" s="50" t="s">
        <v>112</v>
      </c>
      <c r="D77" s="50" t="s">
        <v>115</v>
      </c>
      <c r="E77" s="50" t="s">
        <v>119</v>
      </c>
      <c r="F77" s="51"/>
      <c r="G77" s="36" t="n">
        <f aca="false">IF(O77=0,IF(P77=0,0,1),1)</f>
        <v>0</v>
      </c>
      <c r="H77" s="52" t="s">
        <v>135</v>
      </c>
      <c r="I77" s="53" t="n">
        <v>0</v>
      </c>
      <c r="J77" s="53" t="n">
        <f aca="false">S77+V77+AC77+AL77</f>
        <v>0</v>
      </c>
      <c r="K77" s="53" t="n">
        <f aca="false">I77+J77</f>
        <v>0</v>
      </c>
      <c r="L77" s="53" t="n">
        <f aca="false">X77+AE77+AN77</f>
        <v>0</v>
      </c>
      <c r="M77" s="53" t="n">
        <f aca="false">K77+L77</f>
        <v>0</v>
      </c>
      <c r="N77" s="53" t="n">
        <f aca="false">Z77+AG77+AP77</f>
        <v>0</v>
      </c>
      <c r="O77" s="53" t="n">
        <f aca="false">M77+N77</f>
        <v>0</v>
      </c>
      <c r="P77" s="53" t="n">
        <f aca="false">AI77+AR77</f>
        <v>0</v>
      </c>
      <c r="Q77" s="53" t="n">
        <f aca="false">O77+P77</f>
        <v>0</v>
      </c>
      <c r="R77" s="53" t="n">
        <v>0</v>
      </c>
      <c r="S77" s="53"/>
      <c r="T77" s="53" t="n">
        <f aca="false">R77+S77</f>
        <v>0</v>
      </c>
      <c r="U77" s="53" t="n">
        <v>0</v>
      </c>
      <c r="V77" s="53"/>
      <c r="W77" s="53" t="n">
        <f aca="false">U77+V77</f>
        <v>0</v>
      </c>
      <c r="X77" s="53"/>
      <c r="Y77" s="53" t="n">
        <f aca="false">W77+X77</f>
        <v>0</v>
      </c>
      <c r="Z77" s="53"/>
      <c r="AA77" s="53" t="n">
        <f aca="false">Y77+Z77</f>
        <v>0</v>
      </c>
      <c r="AB77" s="53" t="n">
        <v>0</v>
      </c>
      <c r="AC77" s="53"/>
      <c r="AD77" s="53" t="n">
        <f aca="false">AB77+AC77</f>
        <v>0</v>
      </c>
      <c r="AE77" s="53"/>
      <c r="AF77" s="53" t="n">
        <f aca="false">AD77+AE77</f>
        <v>0</v>
      </c>
      <c r="AG77" s="53"/>
      <c r="AH77" s="53" t="n">
        <f aca="false">AF77+AG77</f>
        <v>0</v>
      </c>
      <c r="AI77" s="53"/>
      <c r="AJ77" s="53" t="n">
        <f aca="false">AH77+AI77</f>
        <v>0</v>
      </c>
      <c r="AK77" s="53" t="n">
        <v>0</v>
      </c>
      <c r="AL77" s="53"/>
      <c r="AM77" s="53" t="n">
        <f aca="false">AK77+AL77</f>
        <v>0</v>
      </c>
      <c r="AN77" s="53"/>
      <c r="AO77" s="53" t="n">
        <f aca="false">AM77+AN77</f>
        <v>0</v>
      </c>
      <c r="AP77" s="53"/>
      <c r="AQ77" s="53" t="n">
        <f aca="false">AO77+AP77</f>
        <v>0</v>
      </c>
      <c r="AR77" s="53"/>
      <c r="AS77" s="53" t="n">
        <f aca="false">AQ77+AR77</f>
        <v>0</v>
      </c>
    </row>
    <row r="78" customFormat="false" ht="18" hidden="true" customHeight="false" outlineLevel="0" collapsed="false">
      <c r="A78" s="34"/>
      <c r="B78" s="34" t="s">
        <v>22</v>
      </c>
      <c r="C78" s="34" t="s">
        <v>112</v>
      </c>
      <c r="D78" s="34" t="s">
        <v>118</v>
      </c>
      <c r="E78" s="34" t="s">
        <v>119</v>
      </c>
      <c r="F78" s="36"/>
      <c r="G78" s="36" t="n">
        <f aca="false">IF(O78=0,IF(P78=0,0,1),1)</f>
        <v>0</v>
      </c>
      <c r="H78" s="37" t="s">
        <v>136</v>
      </c>
      <c r="I78" s="38" t="n">
        <v>0</v>
      </c>
      <c r="J78" s="38" t="n">
        <f aca="false">S78+V78+AC78+AL78</f>
        <v>0</v>
      </c>
      <c r="K78" s="38" t="n">
        <f aca="false">I78+J78</f>
        <v>0</v>
      </c>
      <c r="L78" s="38" t="n">
        <f aca="false">X78+AE78+AN78</f>
        <v>0</v>
      </c>
      <c r="M78" s="38" t="n">
        <f aca="false">K78+L78</f>
        <v>0</v>
      </c>
      <c r="N78" s="38" t="n">
        <f aca="false">Z78+AG78+AP78</f>
        <v>0</v>
      </c>
      <c r="O78" s="38" t="n">
        <f aca="false">M78+N78</f>
        <v>0</v>
      </c>
      <c r="P78" s="38" t="n">
        <f aca="false">AI78+AR78</f>
        <v>0</v>
      </c>
      <c r="Q78" s="38" t="n">
        <f aca="false">O78+P78</f>
        <v>0</v>
      </c>
      <c r="R78" s="38"/>
      <c r="S78" s="38"/>
      <c r="T78" s="38" t="n">
        <f aca="false">R78+S78</f>
        <v>0</v>
      </c>
      <c r="U78" s="38"/>
      <c r="V78" s="38"/>
      <c r="W78" s="38" t="n">
        <f aca="false">U78+V78</f>
        <v>0</v>
      </c>
      <c r="X78" s="38"/>
      <c r="Y78" s="38" t="n">
        <f aca="false">W78+X78</f>
        <v>0</v>
      </c>
      <c r="Z78" s="38"/>
      <c r="AA78" s="38" t="n">
        <f aca="false">Y78+Z78</f>
        <v>0</v>
      </c>
      <c r="AB78" s="38"/>
      <c r="AC78" s="38"/>
      <c r="AD78" s="38" t="n">
        <f aca="false">AB78+AC78</f>
        <v>0</v>
      </c>
      <c r="AE78" s="38"/>
      <c r="AF78" s="38" t="n">
        <f aca="false">AD78+AE78</f>
        <v>0</v>
      </c>
      <c r="AG78" s="38"/>
      <c r="AH78" s="38" t="n">
        <f aca="false">AF78+AG78</f>
        <v>0</v>
      </c>
      <c r="AI78" s="38"/>
      <c r="AJ78" s="38" t="n">
        <f aca="false">AH78+AI78</f>
        <v>0</v>
      </c>
      <c r="AK78" s="38"/>
      <c r="AL78" s="38"/>
      <c r="AM78" s="38" t="n">
        <f aca="false">AK78+AL78</f>
        <v>0</v>
      </c>
      <c r="AN78" s="38"/>
      <c r="AO78" s="38" t="n">
        <f aca="false">AM78+AN78</f>
        <v>0</v>
      </c>
      <c r="AP78" s="38"/>
      <c r="AQ78" s="38" t="n">
        <f aca="false">AO78+AP78</f>
        <v>0</v>
      </c>
      <c r="AR78" s="38"/>
      <c r="AS78" s="38" t="n">
        <f aca="false">AQ78+AR78</f>
        <v>0</v>
      </c>
    </row>
    <row r="79" customFormat="false" ht="18" hidden="true" customHeight="false" outlineLevel="0" collapsed="false">
      <c r="A79" s="34"/>
      <c r="B79" s="34" t="s">
        <v>22</v>
      </c>
      <c r="C79" s="34" t="s">
        <v>112</v>
      </c>
      <c r="D79" s="34" t="s">
        <v>118</v>
      </c>
      <c r="E79" s="34" t="s">
        <v>119</v>
      </c>
      <c r="F79" s="36"/>
      <c r="G79" s="36" t="n">
        <f aca="false">IF(O79=0,IF(P79=0,0,1),1)</f>
        <v>0</v>
      </c>
      <c r="H79" s="37" t="s">
        <v>137</v>
      </c>
      <c r="I79" s="38" t="n">
        <v>0</v>
      </c>
      <c r="J79" s="38" t="n">
        <f aca="false">S79+V79+AC79+AL79</f>
        <v>0</v>
      </c>
      <c r="K79" s="38" t="n">
        <f aca="false">I79+J79</f>
        <v>0</v>
      </c>
      <c r="L79" s="38" t="n">
        <f aca="false">X79+AE79+AN79</f>
        <v>0</v>
      </c>
      <c r="M79" s="38" t="n">
        <f aca="false">K79+L79</f>
        <v>0</v>
      </c>
      <c r="N79" s="38" t="n">
        <f aca="false">Z79+AG79+AP79</f>
        <v>0</v>
      </c>
      <c r="O79" s="38" t="n">
        <f aca="false">M79+N79</f>
        <v>0</v>
      </c>
      <c r="P79" s="38" t="n">
        <f aca="false">AI79+AR79</f>
        <v>0</v>
      </c>
      <c r="Q79" s="38" t="n">
        <f aca="false">O79+P79</f>
        <v>0</v>
      </c>
      <c r="R79" s="38"/>
      <c r="S79" s="38"/>
      <c r="T79" s="38" t="n">
        <f aca="false">R79+S79</f>
        <v>0</v>
      </c>
      <c r="U79" s="38"/>
      <c r="V79" s="38"/>
      <c r="W79" s="38" t="n">
        <f aca="false">U79+V79</f>
        <v>0</v>
      </c>
      <c r="X79" s="38"/>
      <c r="Y79" s="38" t="n">
        <f aca="false">W79+X79</f>
        <v>0</v>
      </c>
      <c r="Z79" s="38"/>
      <c r="AA79" s="38" t="n">
        <f aca="false">Y79+Z79</f>
        <v>0</v>
      </c>
      <c r="AB79" s="38"/>
      <c r="AC79" s="38"/>
      <c r="AD79" s="38" t="n">
        <f aca="false">AB79+AC79</f>
        <v>0</v>
      </c>
      <c r="AE79" s="38"/>
      <c r="AF79" s="38" t="n">
        <f aca="false">AD79+AE79</f>
        <v>0</v>
      </c>
      <c r="AG79" s="38"/>
      <c r="AH79" s="38" t="n">
        <f aca="false">AF79+AG79</f>
        <v>0</v>
      </c>
      <c r="AI79" s="38"/>
      <c r="AJ79" s="38" t="n">
        <f aca="false">AH79+AI79</f>
        <v>0</v>
      </c>
      <c r="AK79" s="38"/>
      <c r="AL79" s="38"/>
      <c r="AM79" s="38" t="n">
        <f aca="false">AK79+AL79</f>
        <v>0</v>
      </c>
      <c r="AN79" s="38"/>
      <c r="AO79" s="38" t="n">
        <f aca="false">AM79+AN79</f>
        <v>0</v>
      </c>
      <c r="AP79" s="38"/>
      <c r="AQ79" s="38" t="n">
        <f aca="false">AO79+AP79</f>
        <v>0</v>
      </c>
      <c r="AR79" s="38"/>
      <c r="AS79" s="38" t="n">
        <f aca="false">AQ79+AR79</f>
        <v>0</v>
      </c>
    </row>
    <row r="80" customFormat="false" ht="18" hidden="true" customHeight="false" outlineLevel="0" collapsed="false">
      <c r="A80" s="34"/>
      <c r="B80" s="34" t="s">
        <v>22</v>
      </c>
      <c r="C80" s="34" t="s">
        <v>112</v>
      </c>
      <c r="D80" s="34" t="s">
        <v>118</v>
      </c>
      <c r="E80" s="34" t="s">
        <v>119</v>
      </c>
      <c r="F80" s="36"/>
      <c r="G80" s="36" t="n">
        <f aca="false">IF(O80=0,IF(P80=0,0,1),1)</f>
        <v>0</v>
      </c>
      <c r="H80" s="37" t="s">
        <v>138</v>
      </c>
      <c r="I80" s="38" t="n">
        <v>0</v>
      </c>
      <c r="J80" s="38" t="n">
        <f aca="false">S80+V80+AC80+AL80</f>
        <v>0</v>
      </c>
      <c r="K80" s="38" t="n">
        <f aca="false">I80+J80</f>
        <v>0</v>
      </c>
      <c r="L80" s="38" t="n">
        <f aca="false">X80+AE80+AN80</f>
        <v>0</v>
      </c>
      <c r="M80" s="38" t="n">
        <f aca="false">K80+L80</f>
        <v>0</v>
      </c>
      <c r="N80" s="38" t="n">
        <f aca="false">Z80+AG80+AP80</f>
        <v>0</v>
      </c>
      <c r="O80" s="38" t="n">
        <f aca="false">M80+N80</f>
        <v>0</v>
      </c>
      <c r="P80" s="38" t="n">
        <f aca="false">AI80+AR80</f>
        <v>0</v>
      </c>
      <c r="Q80" s="38" t="n">
        <f aca="false">O80+P80</f>
        <v>0</v>
      </c>
      <c r="R80" s="38"/>
      <c r="S80" s="38"/>
      <c r="T80" s="38" t="n">
        <f aca="false">R80+S80</f>
        <v>0</v>
      </c>
      <c r="U80" s="38"/>
      <c r="V80" s="38"/>
      <c r="W80" s="38" t="n">
        <f aca="false">U80+V80</f>
        <v>0</v>
      </c>
      <c r="X80" s="38"/>
      <c r="Y80" s="38" t="n">
        <f aca="false">W80+X80</f>
        <v>0</v>
      </c>
      <c r="Z80" s="38"/>
      <c r="AA80" s="38" t="n">
        <f aca="false">Y80+Z80</f>
        <v>0</v>
      </c>
      <c r="AB80" s="38"/>
      <c r="AC80" s="38"/>
      <c r="AD80" s="38" t="n">
        <f aca="false">AB80+AC80</f>
        <v>0</v>
      </c>
      <c r="AE80" s="38"/>
      <c r="AF80" s="38" t="n">
        <f aca="false">AD80+AE80</f>
        <v>0</v>
      </c>
      <c r="AG80" s="38"/>
      <c r="AH80" s="38" t="n">
        <f aca="false">AF80+AG80</f>
        <v>0</v>
      </c>
      <c r="AI80" s="38"/>
      <c r="AJ80" s="38" t="n">
        <f aca="false">AH80+AI80</f>
        <v>0</v>
      </c>
      <c r="AK80" s="38"/>
      <c r="AL80" s="38"/>
      <c r="AM80" s="38" t="n">
        <f aca="false">AK80+AL80</f>
        <v>0</v>
      </c>
      <c r="AN80" s="38"/>
      <c r="AO80" s="38" t="n">
        <f aca="false">AM80+AN80</f>
        <v>0</v>
      </c>
      <c r="AP80" s="38"/>
      <c r="AQ80" s="38" t="n">
        <f aca="false">AO80+AP80</f>
        <v>0</v>
      </c>
      <c r="AR80" s="38"/>
      <c r="AS80" s="38" t="n">
        <f aca="false">AQ80+AR80</f>
        <v>0</v>
      </c>
    </row>
    <row r="81" customFormat="false" ht="18" hidden="true" customHeight="false" outlineLevel="0" collapsed="false">
      <c r="A81" s="34" t="s">
        <v>55</v>
      </c>
      <c r="B81" s="34" t="s">
        <v>22</v>
      </c>
      <c r="C81" s="34" t="s">
        <v>113</v>
      </c>
      <c r="D81" s="34" t="s">
        <v>139</v>
      </c>
      <c r="E81" s="34" t="s">
        <v>140</v>
      </c>
      <c r="F81" s="36" t="n">
        <v>310</v>
      </c>
      <c r="G81" s="36" t="n">
        <f aca="false">IF(O81=0,IF(P81=0,0,1),1)</f>
        <v>0</v>
      </c>
      <c r="H81" s="37" t="s">
        <v>141</v>
      </c>
      <c r="I81" s="38" t="n">
        <v>0</v>
      </c>
      <c r="J81" s="38" t="n">
        <f aca="false">S81+V81+AC81+AL81</f>
        <v>0</v>
      </c>
      <c r="K81" s="38" t="n">
        <f aca="false">I81+J81</f>
        <v>0</v>
      </c>
      <c r="L81" s="38" t="n">
        <f aca="false">X81+AE81+AN81</f>
        <v>0</v>
      </c>
      <c r="M81" s="38" t="n">
        <f aca="false">K81+L81</f>
        <v>0</v>
      </c>
      <c r="N81" s="38" t="n">
        <f aca="false">Z81+AG81+AP81</f>
        <v>0</v>
      </c>
      <c r="O81" s="38" t="n">
        <f aca="false">M81+N81</f>
        <v>0</v>
      </c>
      <c r="P81" s="38" t="n">
        <f aca="false">AI81+AR81</f>
        <v>0</v>
      </c>
      <c r="Q81" s="38" t="n">
        <f aca="false">O81+P81</f>
        <v>0</v>
      </c>
      <c r="R81" s="38"/>
      <c r="S81" s="38"/>
      <c r="T81" s="38" t="n">
        <f aca="false">R81+S81</f>
        <v>0</v>
      </c>
      <c r="U81" s="38"/>
      <c r="V81" s="38"/>
      <c r="W81" s="38" t="n">
        <f aca="false">U81+V81</f>
        <v>0</v>
      </c>
      <c r="X81" s="38"/>
      <c r="Y81" s="38" t="n">
        <f aca="false">W81+X81</f>
        <v>0</v>
      </c>
      <c r="Z81" s="38"/>
      <c r="AA81" s="38" t="n">
        <f aca="false">Y81+Z81</f>
        <v>0</v>
      </c>
      <c r="AB81" s="38"/>
      <c r="AC81" s="38"/>
      <c r="AD81" s="38" t="n">
        <f aca="false">AB81+AC81</f>
        <v>0</v>
      </c>
      <c r="AE81" s="38"/>
      <c r="AF81" s="38" t="n">
        <f aca="false">AD81+AE81</f>
        <v>0</v>
      </c>
      <c r="AG81" s="38"/>
      <c r="AH81" s="38" t="n">
        <f aca="false">AF81+AG81</f>
        <v>0</v>
      </c>
      <c r="AI81" s="38"/>
      <c r="AJ81" s="38" t="n">
        <f aca="false">AH81+AI81</f>
        <v>0</v>
      </c>
      <c r="AK81" s="38"/>
      <c r="AL81" s="38"/>
      <c r="AM81" s="38" t="n">
        <f aca="false">AK81+AL81</f>
        <v>0</v>
      </c>
      <c r="AN81" s="38"/>
      <c r="AO81" s="38" t="n">
        <f aca="false">AM81+AN81</f>
        <v>0</v>
      </c>
      <c r="AP81" s="38"/>
      <c r="AQ81" s="38" t="n">
        <f aca="false">AO81+AP81</f>
        <v>0</v>
      </c>
      <c r="AR81" s="38"/>
      <c r="AS81" s="38" t="n">
        <f aca="false">AQ81+AR81</f>
        <v>0</v>
      </c>
    </row>
    <row r="82" customFormat="false" ht="18" hidden="true" customHeight="false" outlineLevel="0" collapsed="false">
      <c r="A82" s="24"/>
      <c r="B82" s="24" t="s">
        <v>24</v>
      </c>
      <c r="C82" s="24" t="s">
        <v>107</v>
      </c>
      <c r="D82" s="24"/>
      <c r="E82" s="24"/>
      <c r="F82" s="25"/>
      <c r="G82" s="36" t="n">
        <f aca="false">IF(O82=0,IF(P82=0,0,1),1)</f>
        <v>0</v>
      </c>
      <c r="H82" s="26" t="s">
        <v>142</v>
      </c>
      <c r="I82" s="27" t="n">
        <v>0</v>
      </c>
      <c r="J82" s="27" t="n">
        <f aca="false">S82+V82+AC82+AL82</f>
        <v>0</v>
      </c>
      <c r="K82" s="27" t="n">
        <f aca="false">I82+J82</f>
        <v>0</v>
      </c>
      <c r="L82" s="27" t="n">
        <f aca="false">X82+AE82+AN82</f>
        <v>0</v>
      </c>
      <c r="M82" s="27" t="n">
        <f aca="false">K82+L82</f>
        <v>0</v>
      </c>
      <c r="N82" s="27" t="n">
        <f aca="false">Z82+AG82+AP82</f>
        <v>0</v>
      </c>
      <c r="O82" s="27" t="n">
        <f aca="false">M82+N82</f>
        <v>0</v>
      </c>
      <c r="P82" s="27" t="n">
        <f aca="false">AI82+AR82</f>
        <v>0</v>
      </c>
      <c r="Q82" s="27" t="n">
        <f aca="false">O82+P82</f>
        <v>0</v>
      </c>
      <c r="R82" s="27" t="n">
        <v>0</v>
      </c>
      <c r="S82" s="27"/>
      <c r="T82" s="27" t="n">
        <f aca="false">R82+S82</f>
        <v>0</v>
      </c>
      <c r="U82" s="27" t="n">
        <v>0</v>
      </c>
      <c r="V82" s="27"/>
      <c r="W82" s="27" t="n">
        <f aca="false">U82+V82</f>
        <v>0</v>
      </c>
      <c r="X82" s="27"/>
      <c r="Y82" s="27" t="n">
        <f aca="false">W82+X82</f>
        <v>0</v>
      </c>
      <c r="Z82" s="27"/>
      <c r="AA82" s="27" t="n">
        <f aca="false">Y82+Z82</f>
        <v>0</v>
      </c>
      <c r="AB82" s="27" t="n">
        <v>0</v>
      </c>
      <c r="AC82" s="27"/>
      <c r="AD82" s="27" t="n">
        <f aca="false">AB82+AC82</f>
        <v>0</v>
      </c>
      <c r="AE82" s="27"/>
      <c r="AF82" s="27" t="n">
        <f aca="false">AD82+AE82</f>
        <v>0</v>
      </c>
      <c r="AG82" s="27"/>
      <c r="AH82" s="27" t="n">
        <f aca="false">AF82+AG82</f>
        <v>0</v>
      </c>
      <c r="AI82" s="27"/>
      <c r="AJ82" s="27" t="n">
        <f aca="false">AH82+AI82</f>
        <v>0</v>
      </c>
      <c r="AK82" s="27" t="n">
        <v>0</v>
      </c>
      <c r="AL82" s="27"/>
      <c r="AM82" s="27" t="n">
        <f aca="false">AK82+AL82</f>
        <v>0</v>
      </c>
      <c r="AN82" s="27"/>
      <c r="AO82" s="27" t="n">
        <f aca="false">AM82+AN82</f>
        <v>0</v>
      </c>
      <c r="AP82" s="27"/>
      <c r="AQ82" s="27" t="n">
        <f aca="false">AO82+AP82</f>
        <v>0</v>
      </c>
      <c r="AR82" s="27"/>
      <c r="AS82" s="27" t="n">
        <f aca="false">AQ82+AR82</f>
        <v>0</v>
      </c>
    </row>
    <row r="83" customFormat="false" ht="18" hidden="true" customHeight="false" outlineLevel="1" collapsed="false">
      <c r="A83" s="28"/>
      <c r="B83" s="28"/>
      <c r="C83" s="28"/>
      <c r="D83" s="28"/>
      <c r="E83" s="28"/>
      <c r="F83" s="29"/>
      <c r="G83" s="36" t="n">
        <f aca="false">IF(O83=0,IF(P83=0,0,1),1)</f>
        <v>0</v>
      </c>
      <c r="H83" s="30"/>
      <c r="I83" s="31" t="n">
        <v>0</v>
      </c>
      <c r="J83" s="31" t="n">
        <f aca="false">S83+V83+AC83+AL83</f>
        <v>0</v>
      </c>
      <c r="K83" s="31" t="n">
        <f aca="false">I83+J83</f>
        <v>0</v>
      </c>
      <c r="L83" s="31" t="n">
        <f aca="false">X83+AE83+AN83</f>
        <v>0</v>
      </c>
      <c r="M83" s="31" t="n">
        <f aca="false">K83+L83</f>
        <v>0</v>
      </c>
      <c r="N83" s="31" t="n">
        <f aca="false">Z83+AG83+AP83</f>
        <v>0</v>
      </c>
      <c r="O83" s="31" t="n">
        <f aca="false">M83+N83</f>
        <v>0</v>
      </c>
      <c r="P83" s="31" t="n">
        <f aca="false">AI83+AR83</f>
        <v>0</v>
      </c>
      <c r="Q83" s="31" t="n">
        <f aca="false">O83+P83</f>
        <v>0</v>
      </c>
      <c r="R83" s="31" t="n">
        <v>0</v>
      </c>
      <c r="S83" s="31"/>
      <c r="T83" s="31" t="n">
        <f aca="false">R83+S83</f>
        <v>0</v>
      </c>
      <c r="U83" s="31" t="n">
        <v>0</v>
      </c>
      <c r="V83" s="31"/>
      <c r="W83" s="31" t="n">
        <f aca="false">U83+V83</f>
        <v>0</v>
      </c>
      <c r="X83" s="31"/>
      <c r="Y83" s="31" t="n">
        <f aca="false">W83+X83</f>
        <v>0</v>
      </c>
      <c r="Z83" s="31"/>
      <c r="AA83" s="31" t="n">
        <f aca="false">Y83+Z83</f>
        <v>0</v>
      </c>
      <c r="AB83" s="31" t="n">
        <v>0</v>
      </c>
      <c r="AC83" s="31"/>
      <c r="AD83" s="31" t="n">
        <f aca="false">AB83+AC83</f>
        <v>0</v>
      </c>
      <c r="AE83" s="31"/>
      <c r="AF83" s="31" t="n">
        <f aca="false">AD83+AE83</f>
        <v>0</v>
      </c>
      <c r="AG83" s="31"/>
      <c r="AH83" s="31" t="n">
        <f aca="false">AF83+AG83</f>
        <v>0</v>
      </c>
      <c r="AI83" s="31"/>
      <c r="AJ83" s="31" t="n">
        <f aca="false">AH83+AI83</f>
        <v>0</v>
      </c>
      <c r="AK83" s="31" t="n">
        <v>0</v>
      </c>
      <c r="AL83" s="31"/>
      <c r="AM83" s="31" t="n">
        <f aca="false">AK83+AL83</f>
        <v>0</v>
      </c>
      <c r="AN83" s="31"/>
      <c r="AO83" s="31" t="n">
        <f aca="false">AM83+AN83</f>
        <v>0</v>
      </c>
      <c r="AP83" s="31"/>
      <c r="AQ83" s="31" t="n">
        <f aca="false">AO83+AP83</f>
        <v>0</v>
      </c>
      <c r="AR83" s="31"/>
      <c r="AS83" s="31" t="n">
        <f aca="false">AQ83+AR83</f>
        <v>0</v>
      </c>
    </row>
    <row r="84" customFormat="false" ht="18" hidden="true" customHeight="false" outlineLevel="1" collapsed="false">
      <c r="A84" s="28"/>
      <c r="B84" s="28" t="s">
        <v>24</v>
      </c>
      <c r="C84" s="28" t="s">
        <v>86</v>
      </c>
      <c r="D84" s="28"/>
      <c r="E84" s="28"/>
      <c r="F84" s="29"/>
      <c r="G84" s="36" t="n">
        <f aca="false">IF(O84=0,IF(P84=0,0,1),1)</f>
        <v>0</v>
      </c>
      <c r="H84" s="30"/>
      <c r="I84" s="31" t="n">
        <v>0</v>
      </c>
      <c r="J84" s="31" t="n">
        <f aca="false">S84+V84+AC84+AL84</f>
        <v>0</v>
      </c>
      <c r="K84" s="31" t="n">
        <f aca="false">I84+J84</f>
        <v>0</v>
      </c>
      <c r="L84" s="31" t="n">
        <f aca="false">X84+AE84+AN84</f>
        <v>0</v>
      </c>
      <c r="M84" s="31" t="n">
        <f aca="false">K84+L84</f>
        <v>0</v>
      </c>
      <c r="N84" s="31" t="n">
        <f aca="false">Z84+AG84+AP84</f>
        <v>0</v>
      </c>
      <c r="O84" s="31" t="n">
        <f aca="false">M84+N84</f>
        <v>0</v>
      </c>
      <c r="P84" s="31" t="n">
        <f aca="false">AI84+AR84</f>
        <v>0</v>
      </c>
      <c r="Q84" s="31" t="n">
        <f aca="false">O84+P84</f>
        <v>0</v>
      </c>
      <c r="R84" s="31" t="n">
        <v>0</v>
      </c>
      <c r="S84" s="31"/>
      <c r="T84" s="31" t="n">
        <f aca="false">R84+S84</f>
        <v>0</v>
      </c>
      <c r="U84" s="31" t="n">
        <v>0</v>
      </c>
      <c r="V84" s="31"/>
      <c r="W84" s="31" t="n">
        <f aca="false">U84+V84</f>
        <v>0</v>
      </c>
      <c r="X84" s="31"/>
      <c r="Y84" s="31" t="n">
        <f aca="false">W84+X84</f>
        <v>0</v>
      </c>
      <c r="Z84" s="31"/>
      <c r="AA84" s="31" t="n">
        <f aca="false">Y84+Z84</f>
        <v>0</v>
      </c>
      <c r="AB84" s="31" t="n">
        <v>0</v>
      </c>
      <c r="AC84" s="31"/>
      <c r="AD84" s="31" t="n">
        <f aca="false">AB84+AC84</f>
        <v>0</v>
      </c>
      <c r="AE84" s="31"/>
      <c r="AF84" s="31" t="n">
        <f aca="false">AD84+AE84</f>
        <v>0</v>
      </c>
      <c r="AG84" s="31"/>
      <c r="AH84" s="31" t="n">
        <f aca="false">AF84+AG84</f>
        <v>0</v>
      </c>
      <c r="AI84" s="31"/>
      <c r="AJ84" s="31" t="n">
        <f aca="false">AH84+AI84</f>
        <v>0</v>
      </c>
      <c r="AK84" s="31" t="n">
        <v>0</v>
      </c>
      <c r="AL84" s="31"/>
      <c r="AM84" s="31" t="n">
        <f aca="false">AK84+AL84</f>
        <v>0</v>
      </c>
      <c r="AN84" s="31"/>
      <c r="AO84" s="31" t="n">
        <f aca="false">AM84+AN84</f>
        <v>0</v>
      </c>
      <c r="AP84" s="31"/>
      <c r="AQ84" s="31" t="n">
        <f aca="false">AO84+AP84</f>
        <v>0</v>
      </c>
      <c r="AR84" s="31"/>
      <c r="AS84" s="31" t="n">
        <f aca="false">AQ84+AR84</f>
        <v>0</v>
      </c>
    </row>
    <row r="85" customFormat="false" ht="18" hidden="true" customHeight="false" outlineLevel="1" collapsed="false">
      <c r="A85" s="28"/>
      <c r="B85" s="28" t="s">
        <v>24</v>
      </c>
      <c r="C85" s="28" t="s">
        <v>28</v>
      </c>
      <c r="D85" s="28"/>
      <c r="E85" s="28"/>
      <c r="F85" s="29"/>
      <c r="G85" s="36" t="n">
        <f aca="false">IF(O85=0,IF(P85=0,0,1),1)</f>
        <v>0</v>
      </c>
      <c r="H85" s="30"/>
      <c r="I85" s="31" t="n">
        <v>0</v>
      </c>
      <c r="J85" s="31" t="n">
        <f aca="false">S85+V85+AC85+AL85</f>
        <v>0</v>
      </c>
      <c r="K85" s="31" t="n">
        <f aca="false">I85+J85</f>
        <v>0</v>
      </c>
      <c r="L85" s="31" t="n">
        <f aca="false">X85+AE85+AN85</f>
        <v>0</v>
      </c>
      <c r="M85" s="31" t="n">
        <f aca="false">K85+L85</f>
        <v>0</v>
      </c>
      <c r="N85" s="31" t="n">
        <f aca="false">Z85+AG85+AP85</f>
        <v>0</v>
      </c>
      <c r="O85" s="31" t="n">
        <f aca="false">M85+N85</f>
        <v>0</v>
      </c>
      <c r="P85" s="31" t="n">
        <f aca="false">AI85+AR85</f>
        <v>0</v>
      </c>
      <c r="Q85" s="31" t="n">
        <f aca="false">O85+P85</f>
        <v>0</v>
      </c>
      <c r="R85" s="31" t="n">
        <v>0</v>
      </c>
      <c r="S85" s="31"/>
      <c r="T85" s="31" t="n">
        <f aca="false">R85+S85</f>
        <v>0</v>
      </c>
      <c r="U85" s="31" t="n">
        <v>0</v>
      </c>
      <c r="V85" s="31"/>
      <c r="W85" s="31" t="n">
        <f aca="false">U85+V85</f>
        <v>0</v>
      </c>
      <c r="X85" s="31"/>
      <c r="Y85" s="31" t="n">
        <f aca="false">W85+X85</f>
        <v>0</v>
      </c>
      <c r="Z85" s="31"/>
      <c r="AA85" s="31" t="n">
        <f aca="false">Y85+Z85</f>
        <v>0</v>
      </c>
      <c r="AB85" s="31" t="n">
        <v>0</v>
      </c>
      <c r="AC85" s="31"/>
      <c r="AD85" s="31" t="n">
        <f aca="false">AB85+AC85</f>
        <v>0</v>
      </c>
      <c r="AE85" s="31"/>
      <c r="AF85" s="31" t="n">
        <f aca="false">AD85+AE85</f>
        <v>0</v>
      </c>
      <c r="AG85" s="31"/>
      <c r="AH85" s="31" t="n">
        <f aca="false">AF85+AG85</f>
        <v>0</v>
      </c>
      <c r="AI85" s="31"/>
      <c r="AJ85" s="31" t="n">
        <f aca="false">AH85+AI85</f>
        <v>0</v>
      </c>
      <c r="AK85" s="31" t="n">
        <v>0</v>
      </c>
      <c r="AL85" s="31"/>
      <c r="AM85" s="31" t="n">
        <f aca="false">AK85+AL85</f>
        <v>0</v>
      </c>
      <c r="AN85" s="31"/>
      <c r="AO85" s="31" t="n">
        <f aca="false">AM85+AN85</f>
        <v>0</v>
      </c>
      <c r="AP85" s="31"/>
      <c r="AQ85" s="31" t="n">
        <f aca="false">AO85+AP85</f>
        <v>0</v>
      </c>
      <c r="AR85" s="31"/>
      <c r="AS85" s="31" t="n">
        <f aca="false">AQ85+AR85</f>
        <v>0</v>
      </c>
    </row>
    <row r="86" customFormat="false" ht="18" hidden="true" customHeight="false" outlineLevel="1" collapsed="false">
      <c r="A86" s="28"/>
      <c r="B86" s="28" t="s">
        <v>24</v>
      </c>
      <c r="C86" s="28" t="s">
        <v>143</v>
      </c>
      <c r="D86" s="28"/>
      <c r="E86" s="28"/>
      <c r="F86" s="29"/>
      <c r="G86" s="36" t="n">
        <f aca="false">IF(O86=0,IF(P86=0,0,1),1)</f>
        <v>0</v>
      </c>
      <c r="H86" s="30"/>
      <c r="I86" s="31" t="n">
        <v>0</v>
      </c>
      <c r="J86" s="31" t="n">
        <f aca="false">S86+V86+AC86+AL86</f>
        <v>0</v>
      </c>
      <c r="K86" s="31" t="n">
        <f aca="false">I86+J86</f>
        <v>0</v>
      </c>
      <c r="L86" s="31" t="n">
        <f aca="false">X86+AE86+AN86</f>
        <v>0</v>
      </c>
      <c r="M86" s="31" t="n">
        <f aca="false">K86+L86</f>
        <v>0</v>
      </c>
      <c r="N86" s="31" t="n">
        <f aca="false">Z86+AG86+AP86</f>
        <v>0</v>
      </c>
      <c r="O86" s="31" t="n">
        <f aca="false">M86+N86</f>
        <v>0</v>
      </c>
      <c r="P86" s="31" t="n">
        <f aca="false">AI86+AR86</f>
        <v>0</v>
      </c>
      <c r="Q86" s="31" t="n">
        <f aca="false">O86+P86</f>
        <v>0</v>
      </c>
      <c r="R86" s="31" t="n">
        <v>0</v>
      </c>
      <c r="S86" s="31"/>
      <c r="T86" s="31" t="n">
        <f aca="false">R86+S86</f>
        <v>0</v>
      </c>
      <c r="U86" s="31" t="n">
        <v>0</v>
      </c>
      <c r="V86" s="31"/>
      <c r="W86" s="31" t="n">
        <f aca="false">U86+V86</f>
        <v>0</v>
      </c>
      <c r="X86" s="31"/>
      <c r="Y86" s="31" t="n">
        <f aca="false">W86+X86</f>
        <v>0</v>
      </c>
      <c r="Z86" s="31"/>
      <c r="AA86" s="31" t="n">
        <f aca="false">Y86+Z86</f>
        <v>0</v>
      </c>
      <c r="AB86" s="31" t="n">
        <v>0</v>
      </c>
      <c r="AC86" s="31"/>
      <c r="AD86" s="31" t="n">
        <f aca="false">AB86+AC86</f>
        <v>0</v>
      </c>
      <c r="AE86" s="31"/>
      <c r="AF86" s="31" t="n">
        <f aca="false">AD86+AE86</f>
        <v>0</v>
      </c>
      <c r="AG86" s="31"/>
      <c r="AH86" s="31" t="n">
        <f aca="false">AF86+AG86</f>
        <v>0</v>
      </c>
      <c r="AI86" s="31"/>
      <c r="AJ86" s="31" t="n">
        <f aca="false">AH86+AI86</f>
        <v>0</v>
      </c>
      <c r="AK86" s="31" t="n">
        <v>0</v>
      </c>
      <c r="AL86" s="31"/>
      <c r="AM86" s="31" t="n">
        <f aca="false">AK86+AL86</f>
        <v>0</v>
      </c>
      <c r="AN86" s="31"/>
      <c r="AO86" s="31" t="n">
        <f aca="false">AM86+AN86</f>
        <v>0</v>
      </c>
      <c r="AP86" s="31"/>
      <c r="AQ86" s="31" t="n">
        <f aca="false">AO86+AP86</f>
        <v>0</v>
      </c>
      <c r="AR86" s="31"/>
      <c r="AS86" s="31" t="n">
        <f aca="false">AQ86+AR86</f>
        <v>0</v>
      </c>
    </row>
    <row r="87" customFormat="false" ht="18" hidden="true" customHeight="false" outlineLevel="1" collapsed="false">
      <c r="A87" s="28"/>
      <c r="B87" s="28" t="s">
        <v>24</v>
      </c>
      <c r="C87" s="28" t="s">
        <v>144</v>
      </c>
      <c r="D87" s="28"/>
      <c r="E87" s="28"/>
      <c r="F87" s="29"/>
      <c r="G87" s="36" t="n">
        <f aca="false">IF(O87=0,IF(P87=0,0,1),1)</f>
        <v>0</v>
      </c>
      <c r="H87" s="30"/>
      <c r="I87" s="31" t="n">
        <v>0</v>
      </c>
      <c r="J87" s="31" t="n">
        <f aca="false">S87+V87+AC87+AL87</f>
        <v>0</v>
      </c>
      <c r="K87" s="31" t="n">
        <f aca="false">I87+J87</f>
        <v>0</v>
      </c>
      <c r="L87" s="31" t="n">
        <f aca="false">X87+AE87+AN87</f>
        <v>0</v>
      </c>
      <c r="M87" s="31" t="n">
        <f aca="false">K87+L87</f>
        <v>0</v>
      </c>
      <c r="N87" s="31" t="n">
        <f aca="false">Z87+AG87+AP87</f>
        <v>0</v>
      </c>
      <c r="O87" s="31" t="n">
        <f aca="false">M87+N87</f>
        <v>0</v>
      </c>
      <c r="P87" s="31" t="n">
        <f aca="false">AI87+AR87</f>
        <v>0</v>
      </c>
      <c r="Q87" s="31" t="n">
        <f aca="false">O87+P87</f>
        <v>0</v>
      </c>
      <c r="R87" s="31" t="n">
        <v>0</v>
      </c>
      <c r="S87" s="31"/>
      <c r="T87" s="31" t="n">
        <f aca="false">R87+S87</f>
        <v>0</v>
      </c>
      <c r="U87" s="31" t="n">
        <v>0</v>
      </c>
      <c r="V87" s="31"/>
      <c r="W87" s="31" t="n">
        <f aca="false">U87+V87</f>
        <v>0</v>
      </c>
      <c r="X87" s="31"/>
      <c r="Y87" s="31" t="n">
        <f aca="false">W87+X87</f>
        <v>0</v>
      </c>
      <c r="Z87" s="31"/>
      <c r="AA87" s="31" t="n">
        <f aca="false">Y87+Z87</f>
        <v>0</v>
      </c>
      <c r="AB87" s="31" t="n">
        <v>0</v>
      </c>
      <c r="AC87" s="31"/>
      <c r="AD87" s="31" t="n">
        <f aca="false">AB87+AC87</f>
        <v>0</v>
      </c>
      <c r="AE87" s="31"/>
      <c r="AF87" s="31" t="n">
        <f aca="false">AD87+AE87</f>
        <v>0</v>
      </c>
      <c r="AG87" s="31"/>
      <c r="AH87" s="31" t="n">
        <f aca="false">AF87+AG87</f>
        <v>0</v>
      </c>
      <c r="AI87" s="31"/>
      <c r="AJ87" s="31" t="n">
        <f aca="false">AH87+AI87</f>
        <v>0</v>
      </c>
      <c r="AK87" s="31" t="n">
        <v>0</v>
      </c>
      <c r="AL87" s="31"/>
      <c r="AM87" s="31" t="n">
        <f aca="false">AK87+AL87</f>
        <v>0</v>
      </c>
      <c r="AN87" s="31"/>
      <c r="AO87" s="31" t="n">
        <f aca="false">AM87+AN87</f>
        <v>0</v>
      </c>
      <c r="AP87" s="31"/>
      <c r="AQ87" s="31" t="n">
        <f aca="false">AO87+AP87</f>
        <v>0</v>
      </c>
      <c r="AR87" s="31"/>
      <c r="AS87" s="31" t="n">
        <f aca="false">AQ87+AR87</f>
        <v>0</v>
      </c>
    </row>
    <row r="88" customFormat="false" ht="18" hidden="true" customHeight="false" outlineLevel="0" collapsed="false">
      <c r="A88" s="34" t="s">
        <v>145</v>
      </c>
      <c r="B88" s="34" t="s">
        <v>24</v>
      </c>
      <c r="C88" s="34" t="s">
        <v>86</v>
      </c>
      <c r="D88" s="34" t="s">
        <v>146</v>
      </c>
      <c r="E88" s="34" t="s">
        <v>71</v>
      </c>
      <c r="F88" s="36"/>
      <c r="G88" s="36" t="n">
        <f aca="false">IF(O88=0,IF(P88=0,0,1),1)</f>
        <v>0</v>
      </c>
      <c r="H88" s="37" t="s">
        <v>147</v>
      </c>
      <c r="I88" s="38" t="n">
        <v>0</v>
      </c>
      <c r="J88" s="38" t="n">
        <f aca="false">S88+V88+AC88+AL88</f>
        <v>0</v>
      </c>
      <c r="K88" s="38" t="n">
        <f aca="false">I88+J88</f>
        <v>0</v>
      </c>
      <c r="L88" s="38" t="n">
        <f aca="false">X88+AE88+AN88</f>
        <v>0</v>
      </c>
      <c r="M88" s="38" t="n">
        <f aca="false">K88+L88</f>
        <v>0</v>
      </c>
      <c r="N88" s="38" t="n">
        <f aca="false">Z88+AG88+AP88</f>
        <v>0</v>
      </c>
      <c r="O88" s="38" t="n">
        <f aca="false">M88+N88</f>
        <v>0</v>
      </c>
      <c r="P88" s="38" t="n">
        <f aca="false">AI88+AR88</f>
        <v>0</v>
      </c>
      <c r="Q88" s="38" t="n">
        <f aca="false">O88+P88</f>
        <v>0</v>
      </c>
      <c r="R88" s="38"/>
      <c r="S88" s="38"/>
      <c r="T88" s="38" t="n">
        <f aca="false">R88+S88</f>
        <v>0</v>
      </c>
      <c r="U88" s="38"/>
      <c r="V88" s="38"/>
      <c r="W88" s="38" t="n">
        <f aca="false">U88+V88</f>
        <v>0</v>
      </c>
      <c r="X88" s="38"/>
      <c r="Y88" s="38" t="n">
        <f aca="false">W88+X88</f>
        <v>0</v>
      </c>
      <c r="Z88" s="38"/>
      <c r="AA88" s="38" t="n">
        <f aca="false">Y88+Z88</f>
        <v>0</v>
      </c>
      <c r="AB88" s="38"/>
      <c r="AC88" s="38"/>
      <c r="AD88" s="38" t="n">
        <f aca="false">AB88+AC88</f>
        <v>0</v>
      </c>
      <c r="AE88" s="38"/>
      <c r="AF88" s="38" t="n">
        <f aca="false">AD88+AE88</f>
        <v>0</v>
      </c>
      <c r="AG88" s="38"/>
      <c r="AH88" s="38" t="n">
        <f aca="false">AF88+AG88</f>
        <v>0</v>
      </c>
      <c r="AI88" s="38"/>
      <c r="AJ88" s="38" t="n">
        <f aca="false">AH88+AI88</f>
        <v>0</v>
      </c>
      <c r="AK88" s="38"/>
      <c r="AL88" s="38"/>
      <c r="AM88" s="38" t="n">
        <f aca="false">AK88+AL88</f>
        <v>0</v>
      </c>
      <c r="AN88" s="38"/>
      <c r="AO88" s="38" t="n">
        <f aca="false">AM88+AN88</f>
        <v>0</v>
      </c>
      <c r="AP88" s="38"/>
      <c r="AQ88" s="38" t="n">
        <f aca="false">AO88+AP88</f>
        <v>0</v>
      </c>
      <c r="AR88" s="38"/>
      <c r="AS88" s="38" t="n">
        <f aca="false">AQ88+AR88</f>
        <v>0</v>
      </c>
    </row>
    <row r="89" customFormat="false" ht="18" hidden="true" customHeight="false" outlineLevel="0" collapsed="false">
      <c r="A89" s="34" t="s">
        <v>148</v>
      </c>
      <c r="B89" s="34" t="s">
        <v>24</v>
      </c>
      <c r="C89" s="34" t="s">
        <v>28</v>
      </c>
      <c r="D89" s="34" t="s">
        <v>149</v>
      </c>
      <c r="E89" s="34" t="s">
        <v>71</v>
      </c>
      <c r="F89" s="36"/>
      <c r="G89" s="36" t="n">
        <f aca="false">IF(O89=0,IF(P89=0,0,1),1)</f>
        <v>0</v>
      </c>
      <c r="H89" s="37" t="s">
        <v>150</v>
      </c>
      <c r="I89" s="38" t="n">
        <v>0</v>
      </c>
      <c r="J89" s="38" t="n">
        <f aca="false">S89+V89+AC89+AL89</f>
        <v>0</v>
      </c>
      <c r="K89" s="38" t="n">
        <f aca="false">I89+J89</f>
        <v>0</v>
      </c>
      <c r="L89" s="38" t="n">
        <f aca="false">X89+AE89+AN89</f>
        <v>0</v>
      </c>
      <c r="M89" s="38" t="n">
        <f aca="false">K89+L89</f>
        <v>0</v>
      </c>
      <c r="N89" s="38" t="n">
        <f aca="false">Z89+AG89+AP89</f>
        <v>0</v>
      </c>
      <c r="O89" s="38" t="n">
        <f aca="false">M89+N89</f>
        <v>0</v>
      </c>
      <c r="P89" s="38" t="n">
        <f aca="false">AI89+AR89</f>
        <v>0</v>
      </c>
      <c r="Q89" s="38" t="n">
        <f aca="false">O89+P89</f>
        <v>0</v>
      </c>
      <c r="R89" s="38"/>
      <c r="S89" s="38"/>
      <c r="T89" s="38" t="n">
        <f aca="false">R89+S89</f>
        <v>0</v>
      </c>
      <c r="U89" s="38"/>
      <c r="V89" s="38"/>
      <c r="W89" s="38" t="n">
        <f aca="false">U89+V89</f>
        <v>0</v>
      </c>
      <c r="X89" s="38"/>
      <c r="Y89" s="38" t="n">
        <f aca="false">W89+X89</f>
        <v>0</v>
      </c>
      <c r="Z89" s="38"/>
      <c r="AA89" s="38" t="n">
        <f aca="false">Y89+Z89</f>
        <v>0</v>
      </c>
      <c r="AB89" s="38"/>
      <c r="AC89" s="38"/>
      <c r="AD89" s="38" t="n">
        <f aca="false">AB89+AC89</f>
        <v>0</v>
      </c>
      <c r="AE89" s="38"/>
      <c r="AF89" s="38" t="n">
        <f aca="false">AD89+AE89</f>
        <v>0</v>
      </c>
      <c r="AG89" s="38"/>
      <c r="AH89" s="38" t="n">
        <f aca="false">AF89+AG89</f>
        <v>0</v>
      </c>
      <c r="AI89" s="38"/>
      <c r="AJ89" s="38" t="n">
        <f aca="false">AH89+AI89</f>
        <v>0</v>
      </c>
      <c r="AK89" s="38"/>
      <c r="AL89" s="38"/>
      <c r="AM89" s="38" t="n">
        <f aca="false">AK89+AL89</f>
        <v>0</v>
      </c>
      <c r="AN89" s="38"/>
      <c r="AO89" s="38" t="n">
        <f aca="false">AM89+AN89</f>
        <v>0</v>
      </c>
      <c r="AP89" s="38"/>
      <c r="AQ89" s="38" t="n">
        <f aca="false">AO89+AP89</f>
        <v>0</v>
      </c>
      <c r="AR89" s="38"/>
      <c r="AS89" s="38" t="n">
        <f aca="false">AQ89+AR89</f>
        <v>0</v>
      </c>
    </row>
    <row r="90" customFormat="false" ht="18" hidden="true" customHeight="false" outlineLevel="0" collapsed="false">
      <c r="A90" s="34" t="s">
        <v>151</v>
      </c>
      <c r="B90" s="34" t="s">
        <v>24</v>
      </c>
      <c r="C90" s="34" t="s">
        <v>143</v>
      </c>
      <c r="D90" s="34" t="s">
        <v>152</v>
      </c>
      <c r="E90" s="34" t="s">
        <v>153</v>
      </c>
      <c r="F90" s="36" t="n">
        <v>241</v>
      </c>
      <c r="G90" s="36" t="n">
        <f aca="false">IF(O90=0,IF(P90=0,0,1),1)</f>
        <v>0</v>
      </c>
      <c r="H90" s="37" t="s">
        <v>154</v>
      </c>
      <c r="I90" s="38" t="n">
        <v>0</v>
      </c>
      <c r="J90" s="38" t="n">
        <f aca="false">S90+V90+AC90+AL90</f>
        <v>0</v>
      </c>
      <c r="K90" s="38" t="n">
        <f aca="false">I90+J90</f>
        <v>0</v>
      </c>
      <c r="L90" s="38" t="n">
        <f aca="false">X90+AE90+AN90</f>
        <v>0</v>
      </c>
      <c r="M90" s="38" t="n">
        <f aca="false">K90+L90</f>
        <v>0</v>
      </c>
      <c r="N90" s="38" t="n">
        <f aca="false">Z90+AG90+AP90</f>
        <v>0</v>
      </c>
      <c r="O90" s="38" t="n">
        <f aca="false">M90+N90</f>
        <v>0</v>
      </c>
      <c r="P90" s="38" t="n">
        <f aca="false">AI90+AR90</f>
        <v>0</v>
      </c>
      <c r="Q90" s="38" t="n">
        <f aca="false">O90+P90</f>
        <v>0</v>
      </c>
      <c r="R90" s="38"/>
      <c r="S90" s="38"/>
      <c r="T90" s="38" t="n">
        <f aca="false">R90+S90</f>
        <v>0</v>
      </c>
      <c r="U90" s="38"/>
      <c r="V90" s="38"/>
      <c r="W90" s="38" t="n">
        <f aca="false">U90+V90</f>
        <v>0</v>
      </c>
      <c r="X90" s="38"/>
      <c r="Y90" s="38" t="n">
        <f aca="false">W90+X90</f>
        <v>0</v>
      </c>
      <c r="Z90" s="38"/>
      <c r="AA90" s="38" t="n">
        <f aca="false">Y90+Z90</f>
        <v>0</v>
      </c>
      <c r="AB90" s="38"/>
      <c r="AC90" s="38"/>
      <c r="AD90" s="38" t="n">
        <f aca="false">AB90+AC90</f>
        <v>0</v>
      </c>
      <c r="AE90" s="38"/>
      <c r="AF90" s="38" t="n">
        <f aca="false">AD90+AE90</f>
        <v>0</v>
      </c>
      <c r="AG90" s="38"/>
      <c r="AH90" s="38" t="n">
        <f aca="false">AF90+AG90</f>
        <v>0</v>
      </c>
      <c r="AI90" s="38"/>
      <c r="AJ90" s="38" t="n">
        <f aca="false">AH90+AI90</f>
        <v>0</v>
      </c>
      <c r="AK90" s="38"/>
      <c r="AL90" s="38"/>
      <c r="AM90" s="38" t="n">
        <f aca="false">AK90+AL90</f>
        <v>0</v>
      </c>
      <c r="AN90" s="38"/>
      <c r="AO90" s="38" t="n">
        <f aca="false">AM90+AN90</f>
        <v>0</v>
      </c>
      <c r="AP90" s="38"/>
      <c r="AQ90" s="38" t="n">
        <f aca="false">AO90+AP90</f>
        <v>0</v>
      </c>
      <c r="AR90" s="38"/>
      <c r="AS90" s="38" t="n">
        <f aca="false">AQ90+AR90</f>
        <v>0</v>
      </c>
    </row>
    <row r="91" customFormat="false" ht="36" hidden="true" customHeight="false" outlineLevel="0" collapsed="false">
      <c r="A91" s="34" t="s">
        <v>151</v>
      </c>
      <c r="B91" s="34" t="s">
        <v>24</v>
      </c>
      <c r="C91" s="34" t="s">
        <v>143</v>
      </c>
      <c r="D91" s="34" t="s">
        <v>155</v>
      </c>
      <c r="E91" s="34" t="s">
        <v>153</v>
      </c>
      <c r="F91" s="36" t="n">
        <v>241</v>
      </c>
      <c r="G91" s="36" t="n">
        <f aca="false">IF(O91=0,IF(P91=0,0,1),1)</f>
        <v>0</v>
      </c>
      <c r="H91" s="37" t="s">
        <v>156</v>
      </c>
      <c r="I91" s="38" t="n">
        <v>0</v>
      </c>
      <c r="J91" s="38" t="n">
        <f aca="false">S91+V91+AC91+AL91</f>
        <v>0</v>
      </c>
      <c r="K91" s="38" t="n">
        <f aca="false">I91+J91</f>
        <v>0</v>
      </c>
      <c r="L91" s="38" t="n">
        <f aca="false">X91+AE91+AN91</f>
        <v>0</v>
      </c>
      <c r="M91" s="38" t="n">
        <f aca="false">K91+L91</f>
        <v>0</v>
      </c>
      <c r="N91" s="38" t="n">
        <f aca="false">Z91+AG91+AP91</f>
        <v>0</v>
      </c>
      <c r="O91" s="38" t="n">
        <f aca="false">M91+N91</f>
        <v>0</v>
      </c>
      <c r="P91" s="38" t="n">
        <f aca="false">AI91+AR91</f>
        <v>0</v>
      </c>
      <c r="Q91" s="38" t="n">
        <f aca="false">O91+P91</f>
        <v>0</v>
      </c>
      <c r="R91" s="38"/>
      <c r="S91" s="38"/>
      <c r="T91" s="38" t="n">
        <f aca="false">R91+S91</f>
        <v>0</v>
      </c>
      <c r="U91" s="38"/>
      <c r="V91" s="38"/>
      <c r="W91" s="38" t="n">
        <f aca="false">U91+V91</f>
        <v>0</v>
      </c>
      <c r="X91" s="38"/>
      <c r="Y91" s="38" t="n">
        <f aca="false">W91+X91</f>
        <v>0</v>
      </c>
      <c r="Z91" s="38"/>
      <c r="AA91" s="38" t="n">
        <f aca="false">Y91+Z91</f>
        <v>0</v>
      </c>
      <c r="AB91" s="38"/>
      <c r="AC91" s="38"/>
      <c r="AD91" s="38" t="n">
        <f aca="false">AB91+AC91</f>
        <v>0</v>
      </c>
      <c r="AE91" s="38"/>
      <c r="AF91" s="38" t="n">
        <f aca="false">AD91+AE91</f>
        <v>0</v>
      </c>
      <c r="AG91" s="38"/>
      <c r="AH91" s="38" t="n">
        <f aca="false">AF91+AG91</f>
        <v>0</v>
      </c>
      <c r="AI91" s="38"/>
      <c r="AJ91" s="38" t="n">
        <f aca="false">AH91+AI91</f>
        <v>0</v>
      </c>
      <c r="AK91" s="38"/>
      <c r="AL91" s="38"/>
      <c r="AM91" s="38" t="n">
        <f aca="false">AK91+AL91</f>
        <v>0</v>
      </c>
      <c r="AN91" s="38"/>
      <c r="AO91" s="38" t="n">
        <f aca="false">AM91+AN91</f>
        <v>0</v>
      </c>
      <c r="AP91" s="38"/>
      <c r="AQ91" s="38" t="n">
        <f aca="false">AO91+AP91</f>
        <v>0</v>
      </c>
      <c r="AR91" s="38"/>
      <c r="AS91" s="38" t="n">
        <f aca="false">AQ91+AR91</f>
        <v>0</v>
      </c>
    </row>
    <row r="92" customFormat="false" ht="18" hidden="true" customHeight="false" outlineLevel="0" collapsed="false">
      <c r="A92" s="34" t="s">
        <v>151</v>
      </c>
      <c r="B92" s="34" t="s">
        <v>24</v>
      </c>
      <c r="C92" s="34" t="s">
        <v>143</v>
      </c>
      <c r="D92" s="34" t="s">
        <v>157</v>
      </c>
      <c r="E92" s="34" t="s">
        <v>153</v>
      </c>
      <c r="F92" s="36" t="n">
        <v>310</v>
      </c>
      <c r="G92" s="36" t="n">
        <f aca="false">IF(O92=0,IF(P92=0,0,1),1)</f>
        <v>0</v>
      </c>
      <c r="H92" s="37" t="s">
        <v>158</v>
      </c>
      <c r="I92" s="38" t="n">
        <v>0</v>
      </c>
      <c r="J92" s="38" t="n">
        <f aca="false">S92+V92+AC92+AL92</f>
        <v>0</v>
      </c>
      <c r="K92" s="38" t="n">
        <f aca="false">I92+J92</f>
        <v>0</v>
      </c>
      <c r="L92" s="38" t="n">
        <f aca="false">X92+AE92+AN92</f>
        <v>0</v>
      </c>
      <c r="M92" s="38" t="n">
        <f aca="false">K92+L92</f>
        <v>0</v>
      </c>
      <c r="N92" s="38" t="n">
        <f aca="false">Z92+AG92+AP92</f>
        <v>0</v>
      </c>
      <c r="O92" s="38" t="n">
        <f aca="false">M92+N92</f>
        <v>0</v>
      </c>
      <c r="P92" s="38" t="n">
        <f aca="false">AI92+AR92</f>
        <v>0</v>
      </c>
      <c r="Q92" s="38" t="n">
        <f aca="false">O92+P92</f>
        <v>0</v>
      </c>
      <c r="R92" s="38"/>
      <c r="S92" s="38"/>
      <c r="T92" s="38" t="n">
        <f aca="false">R92+S92</f>
        <v>0</v>
      </c>
      <c r="U92" s="38"/>
      <c r="V92" s="38"/>
      <c r="W92" s="38" t="n">
        <f aca="false">U92+V92</f>
        <v>0</v>
      </c>
      <c r="X92" s="38"/>
      <c r="Y92" s="38" t="n">
        <f aca="false">W92+X92</f>
        <v>0</v>
      </c>
      <c r="Z92" s="38"/>
      <c r="AA92" s="38" t="n">
        <f aca="false">Y92+Z92</f>
        <v>0</v>
      </c>
      <c r="AB92" s="38"/>
      <c r="AC92" s="38"/>
      <c r="AD92" s="38" t="n">
        <f aca="false">AB92+AC92</f>
        <v>0</v>
      </c>
      <c r="AE92" s="38"/>
      <c r="AF92" s="38" t="n">
        <f aca="false">AD92+AE92</f>
        <v>0</v>
      </c>
      <c r="AG92" s="38"/>
      <c r="AH92" s="38" t="n">
        <f aca="false">AF92+AG92</f>
        <v>0</v>
      </c>
      <c r="AI92" s="38"/>
      <c r="AJ92" s="38" t="n">
        <f aca="false">AH92+AI92</f>
        <v>0</v>
      </c>
      <c r="AK92" s="38"/>
      <c r="AL92" s="38"/>
      <c r="AM92" s="38" t="n">
        <f aca="false">AK92+AL92</f>
        <v>0</v>
      </c>
      <c r="AN92" s="38"/>
      <c r="AO92" s="38" t="n">
        <f aca="false">AM92+AN92</f>
        <v>0</v>
      </c>
      <c r="AP92" s="38"/>
      <c r="AQ92" s="38" t="n">
        <f aca="false">AO92+AP92</f>
        <v>0</v>
      </c>
      <c r="AR92" s="38"/>
      <c r="AS92" s="38" t="n">
        <f aca="false">AQ92+AR92</f>
        <v>0</v>
      </c>
    </row>
    <row r="93" customFormat="false" ht="36" hidden="true" customHeight="false" outlineLevel="0" collapsed="false">
      <c r="A93" s="34" t="s">
        <v>151</v>
      </c>
      <c r="B93" s="34" t="s">
        <v>24</v>
      </c>
      <c r="C93" s="34" t="s">
        <v>143</v>
      </c>
      <c r="D93" s="34" t="s">
        <v>152</v>
      </c>
      <c r="E93" s="34" t="s">
        <v>153</v>
      </c>
      <c r="F93" s="36" t="n">
        <v>241</v>
      </c>
      <c r="G93" s="36" t="n">
        <f aca="false">IF(O93=0,IF(P93=0,0,1),1)</f>
        <v>0</v>
      </c>
      <c r="H93" s="37" t="s">
        <v>159</v>
      </c>
      <c r="I93" s="38" t="n">
        <v>0</v>
      </c>
      <c r="J93" s="38" t="n">
        <f aca="false">S93+V93+AC93+AL93</f>
        <v>0</v>
      </c>
      <c r="K93" s="38" t="n">
        <f aca="false">I93+J93</f>
        <v>0</v>
      </c>
      <c r="L93" s="38" t="n">
        <f aca="false">X93+AE93+AN93</f>
        <v>0</v>
      </c>
      <c r="M93" s="38" t="n">
        <f aca="false">K93+L93</f>
        <v>0</v>
      </c>
      <c r="N93" s="38" t="n">
        <f aca="false">Z93+AG93+AP93</f>
        <v>0</v>
      </c>
      <c r="O93" s="38" t="n">
        <f aca="false">M93+N93</f>
        <v>0</v>
      </c>
      <c r="P93" s="38" t="n">
        <f aca="false">AI93+AR93</f>
        <v>0</v>
      </c>
      <c r="Q93" s="38" t="n">
        <f aca="false">O93+P93</f>
        <v>0</v>
      </c>
      <c r="R93" s="38"/>
      <c r="S93" s="38"/>
      <c r="T93" s="38" t="n">
        <f aca="false">R93+S93</f>
        <v>0</v>
      </c>
      <c r="U93" s="38"/>
      <c r="V93" s="38"/>
      <c r="W93" s="38" t="n">
        <f aca="false">U93+V93</f>
        <v>0</v>
      </c>
      <c r="X93" s="38"/>
      <c r="Y93" s="38" t="n">
        <f aca="false">W93+X93</f>
        <v>0</v>
      </c>
      <c r="Z93" s="38"/>
      <c r="AA93" s="38" t="n">
        <f aca="false">Y93+Z93</f>
        <v>0</v>
      </c>
      <c r="AB93" s="38"/>
      <c r="AC93" s="38"/>
      <c r="AD93" s="38" t="n">
        <f aca="false">AB93+AC93</f>
        <v>0</v>
      </c>
      <c r="AE93" s="38"/>
      <c r="AF93" s="38" t="n">
        <f aca="false">AD93+AE93</f>
        <v>0</v>
      </c>
      <c r="AG93" s="38"/>
      <c r="AH93" s="38" t="n">
        <f aca="false">AF93+AG93</f>
        <v>0</v>
      </c>
      <c r="AI93" s="38"/>
      <c r="AJ93" s="38" t="n">
        <f aca="false">AH93+AI93</f>
        <v>0</v>
      </c>
      <c r="AK93" s="38"/>
      <c r="AL93" s="38"/>
      <c r="AM93" s="38" t="n">
        <f aca="false">AK93+AL93</f>
        <v>0</v>
      </c>
      <c r="AN93" s="38"/>
      <c r="AO93" s="38" t="n">
        <f aca="false">AM93+AN93</f>
        <v>0</v>
      </c>
      <c r="AP93" s="38"/>
      <c r="AQ93" s="38" t="n">
        <f aca="false">AO93+AP93</f>
        <v>0</v>
      </c>
      <c r="AR93" s="38"/>
      <c r="AS93" s="38" t="n">
        <f aca="false">AQ93+AR93</f>
        <v>0</v>
      </c>
    </row>
    <row r="94" customFormat="false" ht="72" hidden="true" customHeight="false" outlineLevel="0" collapsed="false">
      <c r="A94" s="34" t="n">
        <v>806</v>
      </c>
      <c r="B94" s="34"/>
      <c r="C94" s="34"/>
      <c r="D94" s="34"/>
      <c r="E94" s="34"/>
      <c r="F94" s="36"/>
      <c r="G94" s="36" t="n">
        <f aca="false">IF(O94=0,IF(P94=0,0,1),1)</f>
        <v>0</v>
      </c>
      <c r="H94" s="37" t="s">
        <v>160</v>
      </c>
      <c r="I94" s="38" t="n">
        <v>0</v>
      </c>
      <c r="J94" s="38" t="n">
        <f aca="false">S94+V94+AC94+AL94</f>
        <v>0</v>
      </c>
      <c r="K94" s="38" t="n">
        <f aca="false">I94+J94</f>
        <v>0</v>
      </c>
      <c r="L94" s="38" t="n">
        <f aca="false">X94+AE94+AN94</f>
        <v>0</v>
      </c>
      <c r="M94" s="38" t="n">
        <f aca="false">K94+L94</f>
        <v>0</v>
      </c>
      <c r="N94" s="38" t="n">
        <f aca="false">Z94+AG94+AP94</f>
        <v>0</v>
      </c>
      <c r="O94" s="38" t="n">
        <f aca="false">M94+N94</f>
        <v>0</v>
      </c>
      <c r="P94" s="38" t="n">
        <f aca="false">AI94+AR94</f>
        <v>0</v>
      </c>
      <c r="Q94" s="38" t="n">
        <f aca="false">O94+P94</f>
        <v>0</v>
      </c>
      <c r="R94" s="38"/>
      <c r="S94" s="38"/>
      <c r="T94" s="38" t="n">
        <f aca="false">R94+S94</f>
        <v>0</v>
      </c>
      <c r="U94" s="38"/>
      <c r="V94" s="38"/>
      <c r="W94" s="38" t="n">
        <f aca="false">U94+V94</f>
        <v>0</v>
      </c>
      <c r="X94" s="38"/>
      <c r="Y94" s="38" t="n">
        <f aca="false">W94+X94</f>
        <v>0</v>
      </c>
      <c r="Z94" s="38"/>
      <c r="AA94" s="38" t="n">
        <f aca="false">Y94+Z94</f>
        <v>0</v>
      </c>
      <c r="AB94" s="38"/>
      <c r="AC94" s="38"/>
      <c r="AD94" s="38" t="n">
        <f aca="false">AB94+AC94</f>
        <v>0</v>
      </c>
      <c r="AE94" s="38"/>
      <c r="AF94" s="38" t="n">
        <f aca="false">AD94+AE94</f>
        <v>0</v>
      </c>
      <c r="AG94" s="38"/>
      <c r="AH94" s="38" t="n">
        <f aca="false">AF94+AG94</f>
        <v>0</v>
      </c>
      <c r="AI94" s="38"/>
      <c r="AJ94" s="38" t="n">
        <f aca="false">AH94+AI94</f>
        <v>0</v>
      </c>
      <c r="AK94" s="38"/>
      <c r="AL94" s="38"/>
      <c r="AM94" s="38" t="n">
        <f aca="false">AK94+AL94</f>
        <v>0</v>
      </c>
      <c r="AN94" s="38"/>
      <c r="AO94" s="38" t="n">
        <f aca="false">AM94+AN94</f>
        <v>0</v>
      </c>
      <c r="AP94" s="38"/>
      <c r="AQ94" s="38" t="n">
        <f aca="false">AO94+AP94</f>
        <v>0</v>
      </c>
      <c r="AR94" s="38"/>
      <c r="AS94" s="38" t="n">
        <f aca="false">AQ94+AR94</f>
        <v>0</v>
      </c>
    </row>
    <row r="95" customFormat="false" ht="36" hidden="true" customHeight="false" outlineLevel="0" collapsed="false">
      <c r="A95" s="34" t="s">
        <v>151</v>
      </c>
      <c r="B95" s="34" t="s">
        <v>24</v>
      </c>
      <c r="C95" s="34" t="s">
        <v>143</v>
      </c>
      <c r="D95" s="34" t="s">
        <v>152</v>
      </c>
      <c r="E95" s="34" t="s">
        <v>153</v>
      </c>
      <c r="F95" s="36" t="n">
        <v>241</v>
      </c>
      <c r="G95" s="36" t="n">
        <f aca="false">IF(O95=0,IF(P95=0,0,1),1)</f>
        <v>0</v>
      </c>
      <c r="H95" s="37" t="s">
        <v>161</v>
      </c>
      <c r="I95" s="38" t="n">
        <v>0</v>
      </c>
      <c r="J95" s="38" t="n">
        <f aca="false">S95+V95+AC95+AL95</f>
        <v>0</v>
      </c>
      <c r="K95" s="38" t="n">
        <f aca="false">I95+J95</f>
        <v>0</v>
      </c>
      <c r="L95" s="38" t="n">
        <f aca="false">X95+AE95+AN95</f>
        <v>0</v>
      </c>
      <c r="M95" s="38" t="n">
        <f aca="false">K95+L95</f>
        <v>0</v>
      </c>
      <c r="N95" s="38" t="n">
        <f aca="false">Z95+AG95+AP95</f>
        <v>0</v>
      </c>
      <c r="O95" s="38" t="n">
        <f aca="false">M95+N95</f>
        <v>0</v>
      </c>
      <c r="P95" s="38" t="n">
        <f aca="false">AI95+AR95</f>
        <v>0</v>
      </c>
      <c r="Q95" s="38" t="n">
        <f aca="false">O95+P95</f>
        <v>0</v>
      </c>
      <c r="R95" s="38"/>
      <c r="S95" s="38"/>
      <c r="T95" s="38" t="n">
        <f aca="false">R95+S95</f>
        <v>0</v>
      </c>
      <c r="U95" s="38"/>
      <c r="V95" s="38"/>
      <c r="W95" s="38" t="n">
        <f aca="false">U95+V95</f>
        <v>0</v>
      </c>
      <c r="X95" s="38"/>
      <c r="Y95" s="38" t="n">
        <f aca="false">W95+X95</f>
        <v>0</v>
      </c>
      <c r="Z95" s="38"/>
      <c r="AA95" s="38" t="n">
        <f aca="false">Y95+Z95</f>
        <v>0</v>
      </c>
      <c r="AB95" s="38"/>
      <c r="AC95" s="38"/>
      <c r="AD95" s="38" t="n">
        <f aca="false">AB95+AC95</f>
        <v>0</v>
      </c>
      <c r="AE95" s="38"/>
      <c r="AF95" s="38" t="n">
        <f aca="false">AD95+AE95</f>
        <v>0</v>
      </c>
      <c r="AG95" s="38"/>
      <c r="AH95" s="38" t="n">
        <f aca="false">AF95+AG95</f>
        <v>0</v>
      </c>
      <c r="AI95" s="38"/>
      <c r="AJ95" s="38" t="n">
        <f aca="false">AH95+AI95</f>
        <v>0</v>
      </c>
      <c r="AK95" s="38"/>
      <c r="AL95" s="38"/>
      <c r="AM95" s="38" t="n">
        <f aca="false">AK95+AL95</f>
        <v>0</v>
      </c>
      <c r="AN95" s="38"/>
      <c r="AO95" s="38" t="n">
        <f aca="false">AM95+AN95</f>
        <v>0</v>
      </c>
      <c r="AP95" s="38"/>
      <c r="AQ95" s="38" t="n">
        <f aca="false">AO95+AP95</f>
        <v>0</v>
      </c>
      <c r="AR95" s="38"/>
      <c r="AS95" s="38" t="n">
        <f aca="false">AQ95+AR95</f>
        <v>0</v>
      </c>
    </row>
    <row r="96" customFormat="false" ht="36" hidden="true" customHeight="false" outlineLevel="0" collapsed="false">
      <c r="A96" s="34" t="s">
        <v>162</v>
      </c>
      <c r="B96" s="34" t="s">
        <v>24</v>
      </c>
      <c r="C96" s="34" t="s">
        <v>143</v>
      </c>
      <c r="D96" s="34" t="s">
        <v>163</v>
      </c>
      <c r="E96" s="34" t="s">
        <v>164</v>
      </c>
      <c r="F96" s="36" t="n">
        <v>242</v>
      </c>
      <c r="G96" s="36" t="n">
        <f aca="false">IF(O96=0,IF(P96=0,0,1),1)</f>
        <v>0</v>
      </c>
      <c r="H96" s="37" t="s">
        <v>165</v>
      </c>
      <c r="I96" s="38" t="n">
        <v>0</v>
      </c>
      <c r="J96" s="38" t="n">
        <f aca="false">S96+V96+AC96+AL96</f>
        <v>0</v>
      </c>
      <c r="K96" s="38" t="n">
        <f aca="false">I96+J96</f>
        <v>0</v>
      </c>
      <c r="L96" s="38" t="n">
        <f aca="false">X96+AE96+AN96</f>
        <v>0</v>
      </c>
      <c r="M96" s="38" t="n">
        <f aca="false">K96+L96</f>
        <v>0</v>
      </c>
      <c r="N96" s="38" t="n">
        <f aca="false">Z96+AG96+AP96</f>
        <v>0</v>
      </c>
      <c r="O96" s="38" t="n">
        <f aca="false">M96+N96</f>
        <v>0</v>
      </c>
      <c r="P96" s="38" t="n">
        <f aca="false">AI96+AR96</f>
        <v>0</v>
      </c>
      <c r="Q96" s="38" t="n">
        <f aca="false">O96+P96</f>
        <v>0</v>
      </c>
      <c r="R96" s="38"/>
      <c r="S96" s="38"/>
      <c r="T96" s="38" t="n">
        <f aca="false">R96+S96</f>
        <v>0</v>
      </c>
      <c r="U96" s="38"/>
      <c r="V96" s="38"/>
      <c r="W96" s="38" t="n">
        <f aca="false">U96+V96</f>
        <v>0</v>
      </c>
      <c r="X96" s="38"/>
      <c r="Y96" s="38" t="n">
        <f aca="false">W96+X96</f>
        <v>0</v>
      </c>
      <c r="Z96" s="38"/>
      <c r="AA96" s="38" t="n">
        <f aca="false">Y96+Z96</f>
        <v>0</v>
      </c>
      <c r="AB96" s="38"/>
      <c r="AC96" s="38"/>
      <c r="AD96" s="38" t="n">
        <f aca="false">AB96+AC96</f>
        <v>0</v>
      </c>
      <c r="AE96" s="38"/>
      <c r="AF96" s="38" t="n">
        <f aca="false">AD96+AE96</f>
        <v>0</v>
      </c>
      <c r="AG96" s="38"/>
      <c r="AH96" s="38" t="n">
        <f aca="false">AF96+AG96</f>
        <v>0</v>
      </c>
      <c r="AI96" s="38"/>
      <c r="AJ96" s="38" t="n">
        <f aca="false">AH96+AI96</f>
        <v>0</v>
      </c>
      <c r="AK96" s="38"/>
      <c r="AL96" s="38"/>
      <c r="AM96" s="38" t="n">
        <f aca="false">AK96+AL96</f>
        <v>0</v>
      </c>
      <c r="AN96" s="38"/>
      <c r="AO96" s="38" t="n">
        <f aca="false">AM96+AN96</f>
        <v>0</v>
      </c>
      <c r="AP96" s="38"/>
      <c r="AQ96" s="38" t="n">
        <f aca="false">AO96+AP96</f>
        <v>0</v>
      </c>
      <c r="AR96" s="38"/>
      <c r="AS96" s="38" t="n">
        <f aca="false">AQ96+AR96</f>
        <v>0</v>
      </c>
    </row>
    <row r="97" customFormat="false" ht="18" hidden="true" customHeight="false" outlineLevel="0" collapsed="false">
      <c r="A97" s="34" t="s">
        <v>55</v>
      </c>
      <c r="B97" s="34" t="s">
        <v>24</v>
      </c>
      <c r="C97" s="34" t="s">
        <v>144</v>
      </c>
      <c r="D97" s="34" t="s">
        <v>139</v>
      </c>
      <c r="E97" s="34" t="s">
        <v>140</v>
      </c>
      <c r="F97" s="36" t="n">
        <v>310</v>
      </c>
      <c r="G97" s="36" t="n">
        <f aca="false">IF(O97=0,IF(P97=0,0,1),1)</f>
        <v>0</v>
      </c>
      <c r="H97" s="37" t="s">
        <v>141</v>
      </c>
      <c r="I97" s="38" t="n">
        <v>0</v>
      </c>
      <c r="J97" s="38" t="n">
        <f aca="false">S97+V97+AC97+AL97</f>
        <v>0</v>
      </c>
      <c r="K97" s="38" t="n">
        <f aca="false">I97+J97</f>
        <v>0</v>
      </c>
      <c r="L97" s="38" t="n">
        <f aca="false">X97+AE97+AN97</f>
        <v>0</v>
      </c>
      <c r="M97" s="38" t="n">
        <f aca="false">K97+L97</f>
        <v>0</v>
      </c>
      <c r="N97" s="38" t="n">
        <f aca="false">Z97+AG97+AP97</f>
        <v>0</v>
      </c>
      <c r="O97" s="38" t="n">
        <f aca="false">M97+N97</f>
        <v>0</v>
      </c>
      <c r="P97" s="38" t="n">
        <f aca="false">AI97+AR97</f>
        <v>0</v>
      </c>
      <c r="Q97" s="38" t="n">
        <f aca="false">O97+P97</f>
        <v>0</v>
      </c>
      <c r="R97" s="38"/>
      <c r="S97" s="38"/>
      <c r="T97" s="38" t="n">
        <f aca="false">R97+S97</f>
        <v>0</v>
      </c>
      <c r="U97" s="38"/>
      <c r="V97" s="38"/>
      <c r="W97" s="38" t="n">
        <f aca="false">U97+V97</f>
        <v>0</v>
      </c>
      <c r="X97" s="38"/>
      <c r="Y97" s="38" t="n">
        <f aca="false">W97+X97</f>
        <v>0</v>
      </c>
      <c r="Z97" s="38"/>
      <c r="AA97" s="38" t="n">
        <f aca="false">Y97+Z97</f>
        <v>0</v>
      </c>
      <c r="AB97" s="38"/>
      <c r="AC97" s="38"/>
      <c r="AD97" s="38" t="n">
        <f aca="false">AB97+AC97</f>
        <v>0</v>
      </c>
      <c r="AE97" s="38"/>
      <c r="AF97" s="38" t="n">
        <f aca="false">AD97+AE97</f>
        <v>0</v>
      </c>
      <c r="AG97" s="38"/>
      <c r="AH97" s="38" t="n">
        <f aca="false">AF97+AG97</f>
        <v>0</v>
      </c>
      <c r="AI97" s="38"/>
      <c r="AJ97" s="38" t="n">
        <f aca="false">AH97+AI97</f>
        <v>0</v>
      </c>
      <c r="AK97" s="38"/>
      <c r="AL97" s="38"/>
      <c r="AM97" s="38" t="n">
        <f aca="false">AK97+AL97</f>
        <v>0</v>
      </c>
      <c r="AN97" s="38"/>
      <c r="AO97" s="38" t="n">
        <f aca="false">AM97+AN97</f>
        <v>0</v>
      </c>
      <c r="AP97" s="38"/>
      <c r="AQ97" s="38" t="n">
        <f aca="false">AO97+AP97</f>
        <v>0</v>
      </c>
      <c r="AR97" s="38"/>
      <c r="AS97" s="38" t="n">
        <f aca="false">AQ97+AR97</f>
        <v>0</v>
      </c>
    </row>
    <row r="98" customFormat="false" ht="18" hidden="true" customHeight="false" outlineLevel="0" collapsed="false">
      <c r="A98" s="24"/>
      <c r="B98" s="24" t="s">
        <v>86</v>
      </c>
      <c r="C98" s="24" t="s">
        <v>107</v>
      </c>
      <c r="D98" s="24"/>
      <c r="E98" s="24"/>
      <c r="F98" s="25"/>
      <c r="G98" s="36" t="n">
        <f aca="false">IF(O98=0,IF(P98=0,0,1),1)</f>
        <v>0</v>
      </c>
      <c r="H98" s="26" t="s">
        <v>166</v>
      </c>
      <c r="I98" s="27" t="n">
        <v>0</v>
      </c>
      <c r="J98" s="27" t="n">
        <f aca="false">S98+V98+AC98+AL98</f>
        <v>0</v>
      </c>
      <c r="K98" s="27" t="n">
        <f aca="false">I98+J98</f>
        <v>0</v>
      </c>
      <c r="L98" s="27" t="n">
        <f aca="false">X98+AE98+AN98</f>
        <v>0</v>
      </c>
      <c r="M98" s="27" t="n">
        <f aca="false">K98+L98</f>
        <v>0</v>
      </c>
      <c r="N98" s="27" t="n">
        <f aca="false">Z98+AG98+AP98</f>
        <v>0</v>
      </c>
      <c r="O98" s="27" t="n">
        <f aca="false">M98+N98</f>
        <v>0</v>
      </c>
      <c r="P98" s="27" t="n">
        <f aca="false">AI98+AR98</f>
        <v>0</v>
      </c>
      <c r="Q98" s="27" t="n">
        <f aca="false">O98+P98</f>
        <v>0</v>
      </c>
      <c r="R98" s="27" t="n">
        <v>0</v>
      </c>
      <c r="S98" s="27"/>
      <c r="T98" s="27" t="n">
        <f aca="false">R98+S98</f>
        <v>0</v>
      </c>
      <c r="U98" s="27" t="n">
        <v>0</v>
      </c>
      <c r="V98" s="27"/>
      <c r="W98" s="27" t="n">
        <f aca="false">U98+V98</f>
        <v>0</v>
      </c>
      <c r="X98" s="27"/>
      <c r="Y98" s="27" t="n">
        <f aca="false">W98+X98</f>
        <v>0</v>
      </c>
      <c r="Z98" s="27"/>
      <c r="AA98" s="27" t="n">
        <f aca="false">Y98+Z98</f>
        <v>0</v>
      </c>
      <c r="AB98" s="27" t="n">
        <v>0</v>
      </c>
      <c r="AC98" s="27"/>
      <c r="AD98" s="27" t="n">
        <f aca="false">AB98+AC98</f>
        <v>0</v>
      </c>
      <c r="AE98" s="27"/>
      <c r="AF98" s="27" t="n">
        <f aca="false">AD98+AE98</f>
        <v>0</v>
      </c>
      <c r="AG98" s="27"/>
      <c r="AH98" s="27" t="n">
        <f aca="false">AF98+AG98</f>
        <v>0</v>
      </c>
      <c r="AI98" s="27"/>
      <c r="AJ98" s="27" t="n">
        <f aca="false">AH98+AI98</f>
        <v>0</v>
      </c>
      <c r="AK98" s="27" t="n">
        <v>0</v>
      </c>
      <c r="AL98" s="27"/>
      <c r="AM98" s="27" t="n">
        <f aca="false">AK98+AL98</f>
        <v>0</v>
      </c>
      <c r="AN98" s="27"/>
      <c r="AO98" s="27" t="n">
        <f aca="false">AM98+AN98</f>
        <v>0</v>
      </c>
      <c r="AP98" s="27"/>
      <c r="AQ98" s="27" t="n">
        <f aca="false">AO98+AP98</f>
        <v>0</v>
      </c>
      <c r="AR98" s="27"/>
      <c r="AS98" s="27" t="n">
        <f aca="false">AQ98+AR98</f>
        <v>0</v>
      </c>
    </row>
    <row r="99" customFormat="false" ht="18" hidden="true" customHeight="false" outlineLevel="1" collapsed="false">
      <c r="A99" s="46"/>
      <c r="B99" s="46"/>
      <c r="C99" s="46"/>
      <c r="D99" s="46"/>
      <c r="E99" s="46"/>
      <c r="F99" s="47"/>
      <c r="G99" s="36" t="n">
        <f aca="false">IF(O99=0,IF(P99=0,0,1),1)</f>
        <v>0</v>
      </c>
      <c r="H99" s="30"/>
      <c r="I99" s="48" t="n">
        <v>0</v>
      </c>
      <c r="J99" s="48" t="n">
        <f aca="false">S99+V99+AC99+AL99</f>
        <v>0</v>
      </c>
      <c r="K99" s="48" t="n">
        <f aca="false">I99+J99</f>
        <v>0</v>
      </c>
      <c r="L99" s="48" t="n">
        <f aca="false">X99+AE99+AN99</f>
        <v>0</v>
      </c>
      <c r="M99" s="48" t="n">
        <f aca="false">K99+L99</f>
        <v>0</v>
      </c>
      <c r="N99" s="48" t="n">
        <f aca="false">Z99+AG99+AP99</f>
        <v>0</v>
      </c>
      <c r="O99" s="48" t="n">
        <f aca="false">M99+N99</f>
        <v>0</v>
      </c>
      <c r="P99" s="48" t="n">
        <f aca="false">AI99+AR99</f>
        <v>0</v>
      </c>
      <c r="Q99" s="48" t="n">
        <f aca="false">O99+P99</f>
        <v>0</v>
      </c>
      <c r="R99" s="48" t="n">
        <v>0</v>
      </c>
      <c r="S99" s="48"/>
      <c r="T99" s="48" t="n">
        <f aca="false">R99+S99</f>
        <v>0</v>
      </c>
      <c r="U99" s="48" t="n">
        <v>0</v>
      </c>
      <c r="V99" s="48"/>
      <c r="W99" s="48" t="n">
        <f aca="false">U99+V99</f>
        <v>0</v>
      </c>
      <c r="X99" s="48"/>
      <c r="Y99" s="48" t="n">
        <f aca="false">W99+X99</f>
        <v>0</v>
      </c>
      <c r="Z99" s="48"/>
      <c r="AA99" s="48" t="n">
        <f aca="false">Y99+Z99</f>
        <v>0</v>
      </c>
      <c r="AB99" s="48" t="n">
        <v>0</v>
      </c>
      <c r="AC99" s="48"/>
      <c r="AD99" s="48" t="n">
        <f aca="false">AB99+AC99</f>
        <v>0</v>
      </c>
      <c r="AE99" s="48"/>
      <c r="AF99" s="48" t="n">
        <f aca="false">AD99+AE99</f>
        <v>0</v>
      </c>
      <c r="AG99" s="48"/>
      <c r="AH99" s="48" t="n">
        <f aca="false">AF99+AG99</f>
        <v>0</v>
      </c>
      <c r="AI99" s="48"/>
      <c r="AJ99" s="48" t="n">
        <f aca="false">AH99+AI99</f>
        <v>0</v>
      </c>
      <c r="AK99" s="48" t="n">
        <v>0</v>
      </c>
      <c r="AL99" s="48"/>
      <c r="AM99" s="48" t="n">
        <f aca="false">AK99+AL99</f>
        <v>0</v>
      </c>
      <c r="AN99" s="48"/>
      <c r="AO99" s="48" t="n">
        <f aca="false">AM99+AN99</f>
        <v>0</v>
      </c>
      <c r="AP99" s="48"/>
      <c r="AQ99" s="48" t="n">
        <f aca="false">AO99+AP99</f>
        <v>0</v>
      </c>
      <c r="AR99" s="48"/>
      <c r="AS99" s="48" t="n">
        <f aca="false">AQ99+AR99</f>
        <v>0</v>
      </c>
    </row>
    <row r="100" customFormat="false" ht="18" hidden="true" customHeight="false" outlineLevel="1" collapsed="false">
      <c r="A100" s="46"/>
      <c r="B100" s="46" t="s">
        <v>86</v>
      </c>
      <c r="C100" s="46" t="s">
        <v>20</v>
      </c>
      <c r="D100" s="46"/>
      <c r="E100" s="46"/>
      <c r="F100" s="47"/>
      <c r="G100" s="36" t="n">
        <f aca="false">IF(O100=0,IF(P100=0,0,1),1)</f>
        <v>0</v>
      </c>
      <c r="H100" s="30"/>
      <c r="I100" s="48" t="n">
        <v>0</v>
      </c>
      <c r="J100" s="48" t="n">
        <f aca="false">S100+V100+AC100+AL100</f>
        <v>0</v>
      </c>
      <c r="K100" s="48" t="n">
        <f aca="false">I100+J100</f>
        <v>0</v>
      </c>
      <c r="L100" s="48" t="n">
        <f aca="false">X100+AE100+AN100</f>
        <v>0</v>
      </c>
      <c r="M100" s="48" t="n">
        <f aca="false">K100+L100</f>
        <v>0</v>
      </c>
      <c r="N100" s="48" t="n">
        <f aca="false">Z100+AG100+AP100</f>
        <v>0</v>
      </c>
      <c r="O100" s="48" t="n">
        <f aca="false">M100+N100</f>
        <v>0</v>
      </c>
      <c r="P100" s="48" t="n">
        <f aca="false">AI100+AR100</f>
        <v>0</v>
      </c>
      <c r="Q100" s="48" t="n">
        <f aca="false">O100+P100</f>
        <v>0</v>
      </c>
      <c r="R100" s="48" t="n">
        <v>0</v>
      </c>
      <c r="S100" s="48"/>
      <c r="T100" s="48" t="n">
        <f aca="false">R100+S100</f>
        <v>0</v>
      </c>
      <c r="U100" s="48" t="n">
        <v>0</v>
      </c>
      <c r="V100" s="48"/>
      <c r="W100" s="48" t="n">
        <f aca="false">U100+V100</f>
        <v>0</v>
      </c>
      <c r="X100" s="48"/>
      <c r="Y100" s="48" t="n">
        <f aca="false">W100+X100</f>
        <v>0</v>
      </c>
      <c r="Z100" s="48"/>
      <c r="AA100" s="48" t="n">
        <f aca="false">Y100+Z100</f>
        <v>0</v>
      </c>
      <c r="AB100" s="48" t="n">
        <v>0</v>
      </c>
      <c r="AC100" s="48"/>
      <c r="AD100" s="48" t="n">
        <f aca="false">AB100+AC100</f>
        <v>0</v>
      </c>
      <c r="AE100" s="48"/>
      <c r="AF100" s="48" t="n">
        <f aca="false">AD100+AE100</f>
        <v>0</v>
      </c>
      <c r="AG100" s="48"/>
      <c r="AH100" s="48" t="n">
        <f aca="false">AF100+AG100</f>
        <v>0</v>
      </c>
      <c r="AI100" s="48"/>
      <c r="AJ100" s="48" t="n">
        <f aca="false">AH100+AI100</f>
        <v>0</v>
      </c>
      <c r="AK100" s="48" t="n">
        <v>0</v>
      </c>
      <c r="AL100" s="48"/>
      <c r="AM100" s="48" t="n">
        <f aca="false">AK100+AL100</f>
        <v>0</v>
      </c>
      <c r="AN100" s="48"/>
      <c r="AO100" s="48" t="n">
        <f aca="false">AM100+AN100</f>
        <v>0</v>
      </c>
      <c r="AP100" s="48"/>
      <c r="AQ100" s="48" t="n">
        <f aca="false">AO100+AP100</f>
        <v>0</v>
      </c>
      <c r="AR100" s="48"/>
      <c r="AS100" s="48" t="n">
        <f aca="false">AQ100+AR100</f>
        <v>0</v>
      </c>
    </row>
    <row r="101" customFormat="false" ht="18" hidden="true" customHeight="false" outlineLevel="1" collapsed="false">
      <c r="A101" s="46"/>
      <c r="B101" s="46" t="s">
        <v>86</v>
      </c>
      <c r="C101" s="46" t="s">
        <v>106</v>
      </c>
      <c r="D101" s="46"/>
      <c r="E101" s="46"/>
      <c r="F101" s="47"/>
      <c r="G101" s="36" t="n">
        <f aca="false">IF(O101=0,IF(P101=0,0,1),1)</f>
        <v>0</v>
      </c>
      <c r="H101" s="30"/>
      <c r="I101" s="48" t="n">
        <v>0</v>
      </c>
      <c r="J101" s="48" t="n">
        <f aca="false">S101+V101+AC101+AL101</f>
        <v>0</v>
      </c>
      <c r="K101" s="48" t="n">
        <f aca="false">I101+J101</f>
        <v>0</v>
      </c>
      <c r="L101" s="48" t="n">
        <f aca="false">X101+AE101+AN101</f>
        <v>0</v>
      </c>
      <c r="M101" s="48" t="n">
        <f aca="false">K101+L101</f>
        <v>0</v>
      </c>
      <c r="N101" s="48" t="n">
        <f aca="false">Z101+AG101+AP101</f>
        <v>0</v>
      </c>
      <c r="O101" s="48" t="n">
        <f aca="false">M101+N101</f>
        <v>0</v>
      </c>
      <c r="P101" s="48" t="n">
        <f aca="false">AI101+AR101</f>
        <v>0</v>
      </c>
      <c r="Q101" s="48" t="n">
        <f aca="false">O101+P101</f>
        <v>0</v>
      </c>
      <c r="R101" s="48" t="n">
        <v>0</v>
      </c>
      <c r="S101" s="48"/>
      <c r="T101" s="48" t="n">
        <f aca="false">R101+S101</f>
        <v>0</v>
      </c>
      <c r="U101" s="48" t="n">
        <v>0</v>
      </c>
      <c r="V101" s="48"/>
      <c r="W101" s="48" t="n">
        <f aca="false">U101+V101</f>
        <v>0</v>
      </c>
      <c r="X101" s="48"/>
      <c r="Y101" s="48" t="n">
        <f aca="false">W101+X101</f>
        <v>0</v>
      </c>
      <c r="Z101" s="48"/>
      <c r="AA101" s="48" t="n">
        <f aca="false">Y101+Z101</f>
        <v>0</v>
      </c>
      <c r="AB101" s="48" t="n">
        <v>0</v>
      </c>
      <c r="AC101" s="48"/>
      <c r="AD101" s="48" t="n">
        <f aca="false">AB101+AC101</f>
        <v>0</v>
      </c>
      <c r="AE101" s="48"/>
      <c r="AF101" s="48" t="n">
        <f aca="false">AD101+AE101</f>
        <v>0</v>
      </c>
      <c r="AG101" s="48"/>
      <c r="AH101" s="48" t="n">
        <f aca="false">AF101+AG101</f>
        <v>0</v>
      </c>
      <c r="AI101" s="48"/>
      <c r="AJ101" s="48" t="n">
        <f aca="false">AH101+AI101</f>
        <v>0</v>
      </c>
      <c r="AK101" s="48" t="n">
        <v>0</v>
      </c>
      <c r="AL101" s="48"/>
      <c r="AM101" s="48" t="n">
        <f aca="false">AK101+AL101</f>
        <v>0</v>
      </c>
      <c r="AN101" s="48"/>
      <c r="AO101" s="48" t="n">
        <f aca="false">AM101+AN101</f>
        <v>0</v>
      </c>
      <c r="AP101" s="48"/>
      <c r="AQ101" s="48" t="n">
        <f aca="false">AO101+AP101</f>
        <v>0</v>
      </c>
      <c r="AR101" s="48"/>
      <c r="AS101" s="48" t="n">
        <f aca="false">AQ101+AR101</f>
        <v>0</v>
      </c>
    </row>
    <row r="102" customFormat="false" ht="18" hidden="true" customHeight="false" outlineLevel="1" collapsed="false">
      <c r="A102" s="46"/>
      <c r="B102" s="46" t="s">
        <v>86</v>
      </c>
      <c r="C102" s="46" t="s">
        <v>24</v>
      </c>
      <c r="D102" s="46"/>
      <c r="E102" s="46"/>
      <c r="F102" s="47"/>
      <c r="G102" s="36" t="n">
        <f aca="false">IF(O102=0,IF(P102=0,0,1),1)</f>
        <v>0</v>
      </c>
      <c r="H102" s="30"/>
      <c r="I102" s="48" t="n">
        <v>0</v>
      </c>
      <c r="J102" s="48" t="n">
        <f aca="false">S102+V102+AC102+AL102</f>
        <v>0</v>
      </c>
      <c r="K102" s="48" t="n">
        <f aca="false">I102+J102</f>
        <v>0</v>
      </c>
      <c r="L102" s="48" t="n">
        <f aca="false">X102+AE102+AN102</f>
        <v>0</v>
      </c>
      <c r="M102" s="48" t="n">
        <f aca="false">K102+L102</f>
        <v>0</v>
      </c>
      <c r="N102" s="48" t="n">
        <f aca="false">Z102+AG102+AP102</f>
        <v>0</v>
      </c>
      <c r="O102" s="48" t="n">
        <f aca="false">M102+N102</f>
        <v>0</v>
      </c>
      <c r="P102" s="48" t="n">
        <f aca="false">AI102+AR102</f>
        <v>0</v>
      </c>
      <c r="Q102" s="48" t="n">
        <f aca="false">O102+P102</f>
        <v>0</v>
      </c>
      <c r="R102" s="48" t="n">
        <v>0</v>
      </c>
      <c r="S102" s="48"/>
      <c r="T102" s="48" t="n">
        <f aca="false">R102+S102</f>
        <v>0</v>
      </c>
      <c r="U102" s="48" t="n">
        <v>0</v>
      </c>
      <c r="V102" s="48"/>
      <c r="W102" s="48" t="n">
        <f aca="false">U102+V102</f>
        <v>0</v>
      </c>
      <c r="X102" s="48"/>
      <c r="Y102" s="48" t="n">
        <f aca="false">W102+X102</f>
        <v>0</v>
      </c>
      <c r="Z102" s="48"/>
      <c r="AA102" s="48" t="n">
        <f aca="false">Y102+Z102</f>
        <v>0</v>
      </c>
      <c r="AB102" s="48" t="n">
        <v>0</v>
      </c>
      <c r="AC102" s="48"/>
      <c r="AD102" s="48" t="n">
        <f aca="false">AB102+AC102</f>
        <v>0</v>
      </c>
      <c r="AE102" s="48"/>
      <c r="AF102" s="48" t="n">
        <f aca="false">AD102+AE102</f>
        <v>0</v>
      </c>
      <c r="AG102" s="48"/>
      <c r="AH102" s="48" t="n">
        <f aca="false">AF102+AG102</f>
        <v>0</v>
      </c>
      <c r="AI102" s="48"/>
      <c r="AJ102" s="48" t="n">
        <f aca="false">AH102+AI102</f>
        <v>0</v>
      </c>
      <c r="AK102" s="48" t="n">
        <v>0</v>
      </c>
      <c r="AL102" s="48"/>
      <c r="AM102" s="48" t="n">
        <f aca="false">AK102+AL102</f>
        <v>0</v>
      </c>
      <c r="AN102" s="48"/>
      <c r="AO102" s="48" t="n">
        <f aca="false">AM102+AN102</f>
        <v>0</v>
      </c>
      <c r="AP102" s="48"/>
      <c r="AQ102" s="48" t="n">
        <f aca="false">AO102+AP102</f>
        <v>0</v>
      </c>
      <c r="AR102" s="48"/>
      <c r="AS102" s="48" t="n">
        <f aca="false">AQ102+AR102</f>
        <v>0</v>
      </c>
    </row>
    <row r="103" customFormat="false" ht="36" hidden="true" customHeight="false" outlineLevel="0" collapsed="false">
      <c r="A103" s="34" t="s">
        <v>167</v>
      </c>
      <c r="B103" s="34" t="s">
        <v>86</v>
      </c>
      <c r="C103" s="34" t="s">
        <v>20</v>
      </c>
      <c r="D103" s="34" t="s">
        <v>168</v>
      </c>
      <c r="E103" s="34" t="s">
        <v>169</v>
      </c>
      <c r="F103" s="36" t="n">
        <v>241</v>
      </c>
      <c r="G103" s="36" t="n">
        <f aca="false">IF(O103=0,IF(P103=0,0,1),1)</f>
        <v>0</v>
      </c>
      <c r="H103" s="37" t="s">
        <v>170</v>
      </c>
      <c r="I103" s="38" t="n">
        <v>0</v>
      </c>
      <c r="J103" s="38" t="n">
        <f aca="false">S103+V103+AC103+AL103</f>
        <v>0</v>
      </c>
      <c r="K103" s="38" t="n">
        <f aca="false">I103+J103</f>
        <v>0</v>
      </c>
      <c r="L103" s="38" t="n">
        <f aca="false">X103+AE103+AN103</f>
        <v>0</v>
      </c>
      <c r="M103" s="38" t="n">
        <f aca="false">K103+L103</f>
        <v>0</v>
      </c>
      <c r="N103" s="38" t="n">
        <f aca="false">Z103+AG103+AP103</f>
        <v>0</v>
      </c>
      <c r="O103" s="38" t="n">
        <f aca="false">M103+N103</f>
        <v>0</v>
      </c>
      <c r="P103" s="38" t="n">
        <f aca="false">AI103+AR103</f>
        <v>0</v>
      </c>
      <c r="Q103" s="38" t="n">
        <f aca="false">O103+P103</f>
        <v>0</v>
      </c>
      <c r="R103" s="38"/>
      <c r="S103" s="38"/>
      <c r="T103" s="38" t="n">
        <f aca="false">R103+S103</f>
        <v>0</v>
      </c>
      <c r="U103" s="38"/>
      <c r="V103" s="38"/>
      <c r="W103" s="38" t="n">
        <f aca="false">U103+V103</f>
        <v>0</v>
      </c>
      <c r="X103" s="38"/>
      <c r="Y103" s="38" t="n">
        <f aca="false">W103+X103</f>
        <v>0</v>
      </c>
      <c r="Z103" s="38"/>
      <c r="AA103" s="38" t="n">
        <f aca="false">Y103+Z103</f>
        <v>0</v>
      </c>
      <c r="AB103" s="38"/>
      <c r="AC103" s="38"/>
      <c r="AD103" s="38" t="n">
        <f aca="false">AB103+AC103</f>
        <v>0</v>
      </c>
      <c r="AE103" s="38"/>
      <c r="AF103" s="38" t="n">
        <f aca="false">AD103+AE103</f>
        <v>0</v>
      </c>
      <c r="AG103" s="38"/>
      <c r="AH103" s="38" t="n">
        <f aca="false">AF103+AG103</f>
        <v>0</v>
      </c>
      <c r="AI103" s="38"/>
      <c r="AJ103" s="38" t="n">
        <f aca="false">AH103+AI103</f>
        <v>0</v>
      </c>
      <c r="AK103" s="38"/>
      <c r="AL103" s="38"/>
      <c r="AM103" s="38" t="n">
        <f aca="false">AK103+AL103</f>
        <v>0</v>
      </c>
      <c r="AN103" s="38"/>
      <c r="AO103" s="38" t="n">
        <f aca="false">AM103+AN103</f>
        <v>0</v>
      </c>
      <c r="AP103" s="38"/>
      <c r="AQ103" s="38" t="n">
        <f aca="false">AO103+AP103</f>
        <v>0</v>
      </c>
      <c r="AR103" s="38"/>
      <c r="AS103" s="38" t="n">
        <f aca="false">AQ103+AR103</f>
        <v>0</v>
      </c>
    </row>
    <row r="104" customFormat="false" ht="90" hidden="true" customHeight="false" outlineLevel="0" collapsed="false">
      <c r="A104" s="34"/>
      <c r="B104" s="34" t="s">
        <v>86</v>
      </c>
      <c r="C104" s="34" t="s">
        <v>20</v>
      </c>
      <c r="D104" s="34" t="s">
        <v>168</v>
      </c>
      <c r="E104" s="34" t="s">
        <v>169</v>
      </c>
      <c r="F104" s="36" t="n">
        <v>241</v>
      </c>
      <c r="G104" s="36" t="n">
        <f aca="false">IF(O104=0,IF(P104=0,0,1),1)</f>
        <v>0</v>
      </c>
      <c r="H104" s="37" t="s">
        <v>171</v>
      </c>
      <c r="I104" s="38" t="n">
        <v>0</v>
      </c>
      <c r="J104" s="38" t="n">
        <f aca="false">S104+V104+AC104+AL104</f>
        <v>0</v>
      </c>
      <c r="K104" s="38" t="n">
        <f aca="false">I104+J104</f>
        <v>0</v>
      </c>
      <c r="L104" s="38" t="n">
        <f aca="false">X104+AE104+AN104</f>
        <v>0</v>
      </c>
      <c r="M104" s="38" t="n">
        <f aca="false">K104+L104</f>
        <v>0</v>
      </c>
      <c r="N104" s="38" t="n">
        <f aca="false">Z104+AG104+AP104</f>
        <v>0</v>
      </c>
      <c r="O104" s="38" t="n">
        <f aca="false">M104+N104</f>
        <v>0</v>
      </c>
      <c r="P104" s="38" t="n">
        <f aca="false">AI104+AR104</f>
        <v>0</v>
      </c>
      <c r="Q104" s="38" t="n">
        <f aca="false">O104+P104</f>
        <v>0</v>
      </c>
      <c r="R104" s="38"/>
      <c r="S104" s="38"/>
      <c r="T104" s="38" t="n">
        <f aca="false">R104+S104</f>
        <v>0</v>
      </c>
      <c r="U104" s="38"/>
      <c r="V104" s="38"/>
      <c r="W104" s="38" t="n">
        <f aca="false">U104+V104</f>
        <v>0</v>
      </c>
      <c r="X104" s="38"/>
      <c r="Y104" s="38" t="n">
        <f aca="false">W104+X104</f>
        <v>0</v>
      </c>
      <c r="Z104" s="38"/>
      <c r="AA104" s="38" t="n">
        <f aca="false">Y104+Z104</f>
        <v>0</v>
      </c>
      <c r="AB104" s="38"/>
      <c r="AC104" s="38"/>
      <c r="AD104" s="38" t="n">
        <f aca="false">AB104+AC104</f>
        <v>0</v>
      </c>
      <c r="AE104" s="38"/>
      <c r="AF104" s="38" t="n">
        <f aca="false">AD104+AE104</f>
        <v>0</v>
      </c>
      <c r="AG104" s="38"/>
      <c r="AH104" s="38" t="n">
        <f aca="false">AF104+AG104</f>
        <v>0</v>
      </c>
      <c r="AI104" s="38"/>
      <c r="AJ104" s="38" t="n">
        <f aca="false">AH104+AI104</f>
        <v>0</v>
      </c>
      <c r="AK104" s="38"/>
      <c r="AL104" s="38"/>
      <c r="AM104" s="38" t="n">
        <f aca="false">AK104+AL104</f>
        <v>0</v>
      </c>
      <c r="AN104" s="38"/>
      <c r="AO104" s="38" t="n">
        <f aca="false">AM104+AN104</f>
        <v>0</v>
      </c>
      <c r="AP104" s="38"/>
      <c r="AQ104" s="38" t="n">
        <f aca="false">AO104+AP104</f>
        <v>0</v>
      </c>
      <c r="AR104" s="38"/>
      <c r="AS104" s="38" t="n">
        <f aca="false">AQ104+AR104</f>
        <v>0</v>
      </c>
    </row>
    <row r="105" customFormat="false" ht="90" hidden="true" customHeight="false" outlineLevel="0" collapsed="false">
      <c r="A105" s="34" t="n">
        <v>806</v>
      </c>
      <c r="B105" s="34" t="s">
        <v>86</v>
      </c>
      <c r="C105" s="34" t="s">
        <v>20</v>
      </c>
      <c r="D105" s="34" t="s">
        <v>168</v>
      </c>
      <c r="E105" s="34" t="s">
        <v>169</v>
      </c>
      <c r="F105" s="36" t="n">
        <v>241</v>
      </c>
      <c r="G105" s="36" t="n">
        <f aca="false">IF(O105=0,IF(P105=0,0,1),1)</f>
        <v>0</v>
      </c>
      <c r="H105" s="37" t="s">
        <v>172</v>
      </c>
      <c r="I105" s="38" t="n">
        <v>0</v>
      </c>
      <c r="J105" s="38" t="n">
        <f aca="false">S105+V105+AC105+AL105</f>
        <v>0</v>
      </c>
      <c r="K105" s="38" t="n">
        <f aca="false">I105+J105</f>
        <v>0</v>
      </c>
      <c r="L105" s="38" t="n">
        <f aca="false">X105+AE105+AN105</f>
        <v>0</v>
      </c>
      <c r="M105" s="38" t="n">
        <f aca="false">K105+L105</f>
        <v>0</v>
      </c>
      <c r="N105" s="38" t="n">
        <f aca="false">Z105+AG105+AP105</f>
        <v>0</v>
      </c>
      <c r="O105" s="38" t="n">
        <f aca="false">M105+N105</f>
        <v>0</v>
      </c>
      <c r="P105" s="38" t="n">
        <f aca="false">AI105+AR105</f>
        <v>0</v>
      </c>
      <c r="Q105" s="38" t="n">
        <f aca="false">O105+P105</f>
        <v>0</v>
      </c>
      <c r="R105" s="38"/>
      <c r="S105" s="38"/>
      <c r="T105" s="38" t="n">
        <f aca="false">R105+S105</f>
        <v>0</v>
      </c>
      <c r="U105" s="38"/>
      <c r="V105" s="38"/>
      <c r="W105" s="38" t="n">
        <f aca="false">U105+V105</f>
        <v>0</v>
      </c>
      <c r="X105" s="38"/>
      <c r="Y105" s="38" t="n">
        <f aca="false">W105+X105</f>
        <v>0</v>
      </c>
      <c r="Z105" s="38"/>
      <c r="AA105" s="38" t="n">
        <f aca="false">Y105+Z105</f>
        <v>0</v>
      </c>
      <c r="AB105" s="38"/>
      <c r="AC105" s="38"/>
      <c r="AD105" s="38" t="n">
        <f aca="false">AB105+AC105</f>
        <v>0</v>
      </c>
      <c r="AE105" s="38"/>
      <c r="AF105" s="38" t="n">
        <f aca="false">AD105+AE105</f>
        <v>0</v>
      </c>
      <c r="AG105" s="38"/>
      <c r="AH105" s="38" t="n">
        <f aca="false">AF105+AG105</f>
        <v>0</v>
      </c>
      <c r="AI105" s="38"/>
      <c r="AJ105" s="38" t="n">
        <f aca="false">AH105+AI105</f>
        <v>0</v>
      </c>
      <c r="AK105" s="38"/>
      <c r="AL105" s="38"/>
      <c r="AM105" s="38" t="n">
        <f aca="false">AK105+AL105</f>
        <v>0</v>
      </c>
      <c r="AN105" s="38"/>
      <c r="AO105" s="38" t="n">
        <f aca="false">AM105+AN105</f>
        <v>0</v>
      </c>
      <c r="AP105" s="38"/>
      <c r="AQ105" s="38" t="n">
        <f aca="false">AO105+AP105</f>
        <v>0</v>
      </c>
      <c r="AR105" s="38"/>
      <c r="AS105" s="38" t="n">
        <f aca="false">AQ105+AR105</f>
        <v>0</v>
      </c>
    </row>
    <row r="106" customFormat="false" ht="90" hidden="true" customHeight="false" outlineLevel="0" collapsed="false">
      <c r="A106" s="34" t="n">
        <v>806</v>
      </c>
      <c r="B106" s="34" t="s">
        <v>86</v>
      </c>
      <c r="C106" s="34" t="s">
        <v>20</v>
      </c>
      <c r="D106" s="34" t="s">
        <v>168</v>
      </c>
      <c r="E106" s="34" t="s">
        <v>169</v>
      </c>
      <c r="F106" s="36" t="n">
        <v>241</v>
      </c>
      <c r="G106" s="36" t="n">
        <f aca="false">IF(O106=0,IF(P106=0,0,1),1)</f>
        <v>0</v>
      </c>
      <c r="H106" s="37" t="s">
        <v>173</v>
      </c>
      <c r="I106" s="38" t="n">
        <v>0</v>
      </c>
      <c r="J106" s="38" t="n">
        <f aca="false">S106+V106+AC106+AL106</f>
        <v>0</v>
      </c>
      <c r="K106" s="38" t="n">
        <f aca="false">I106+J106</f>
        <v>0</v>
      </c>
      <c r="L106" s="38" t="n">
        <f aca="false">X106+AE106+AN106</f>
        <v>0</v>
      </c>
      <c r="M106" s="38" t="n">
        <f aca="false">K106+L106</f>
        <v>0</v>
      </c>
      <c r="N106" s="38" t="n">
        <f aca="false">Z106+AG106+AP106</f>
        <v>0</v>
      </c>
      <c r="O106" s="38" t="n">
        <f aca="false">M106+N106</f>
        <v>0</v>
      </c>
      <c r="P106" s="38" t="n">
        <f aca="false">AI106+AR106</f>
        <v>0</v>
      </c>
      <c r="Q106" s="38" t="n">
        <f aca="false">O106+P106</f>
        <v>0</v>
      </c>
      <c r="R106" s="38"/>
      <c r="S106" s="38"/>
      <c r="T106" s="38" t="n">
        <f aca="false">R106+S106</f>
        <v>0</v>
      </c>
      <c r="U106" s="38"/>
      <c r="V106" s="38"/>
      <c r="W106" s="38" t="n">
        <f aca="false">U106+V106</f>
        <v>0</v>
      </c>
      <c r="X106" s="38"/>
      <c r="Y106" s="38" t="n">
        <f aca="false">W106+X106</f>
        <v>0</v>
      </c>
      <c r="Z106" s="38"/>
      <c r="AA106" s="38" t="n">
        <f aca="false">Y106+Z106</f>
        <v>0</v>
      </c>
      <c r="AB106" s="38"/>
      <c r="AC106" s="38"/>
      <c r="AD106" s="38" t="n">
        <f aca="false">AB106+AC106</f>
        <v>0</v>
      </c>
      <c r="AE106" s="38"/>
      <c r="AF106" s="38" t="n">
        <f aca="false">AD106+AE106</f>
        <v>0</v>
      </c>
      <c r="AG106" s="38"/>
      <c r="AH106" s="38" t="n">
        <f aca="false">AF106+AG106</f>
        <v>0</v>
      </c>
      <c r="AI106" s="38"/>
      <c r="AJ106" s="38" t="n">
        <f aca="false">AH106+AI106</f>
        <v>0</v>
      </c>
      <c r="AK106" s="38"/>
      <c r="AL106" s="38"/>
      <c r="AM106" s="38" t="n">
        <f aca="false">AK106+AL106</f>
        <v>0</v>
      </c>
      <c r="AN106" s="38"/>
      <c r="AO106" s="38" t="n">
        <f aca="false">AM106+AN106</f>
        <v>0</v>
      </c>
      <c r="AP106" s="38"/>
      <c r="AQ106" s="38" t="n">
        <f aca="false">AO106+AP106</f>
        <v>0</v>
      </c>
      <c r="AR106" s="38"/>
      <c r="AS106" s="38" t="n">
        <f aca="false">AQ106+AR106</f>
        <v>0</v>
      </c>
    </row>
    <row r="107" customFormat="false" ht="90" hidden="true" customHeight="false" outlineLevel="0" collapsed="false">
      <c r="A107" s="34" t="n">
        <v>806</v>
      </c>
      <c r="B107" s="34" t="s">
        <v>86</v>
      </c>
      <c r="C107" s="34" t="s">
        <v>20</v>
      </c>
      <c r="D107" s="34" t="s">
        <v>168</v>
      </c>
      <c r="E107" s="34" t="s">
        <v>169</v>
      </c>
      <c r="F107" s="36" t="n">
        <v>241</v>
      </c>
      <c r="G107" s="36" t="n">
        <f aca="false">IF(O107=0,IF(P107=0,0,1),1)</f>
        <v>0</v>
      </c>
      <c r="H107" s="37" t="s">
        <v>174</v>
      </c>
      <c r="I107" s="38" t="n">
        <v>0</v>
      </c>
      <c r="J107" s="38" t="n">
        <f aca="false">S107+V107+AC107+AL107</f>
        <v>0</v>
      </c>
      <c r="K107" s="38" t="n">
        <f aca="false">I107+J107</f>
        <v>0</v>
      </c>
      <c r="L107" s="38" t="n">
        <f aca="false">X107+AE107+AN107</f>
        <v>0</v>
      </c>
      <c r="M107" s="38" t="n">
        <f aca="false">K107+L107</f>
        <v>0</v>
      </c>
      <c r="N107" s="38" t="n">
        <f aca="false">Z107+AG107+AP107</f>
        <v>0</v>
      </c>
      <c r="O107" s="38" t="n">
        <f aca="false">M107+N107</f>
        <v>0</v>
      </c>
      <c r="P107" s="38" t="n">
        <f aca="false">AI107+AR107</f>
        <v>0</v>
      </c>
      <c r="Q107" s="38" t="n">
        <f aca="false">O107+P107</f>
        <v>0</v>
      </c>
      <c r="R107" s="38"/>
      <c r="S107" s="38"/>
      <c r="T107" s="38" t="n">
        <f aca="false">R107+S107</f>
        <v>0</v>
      </c>
      <c r="U107" s="38"/>
      <c r="V107" s="38"/>
      <c r="W107" s="38" t="n">
        <f aca="false">U107+V107</f>
        <v>0</v>
      </c>
      <c r="X107" s="38"/>
      <c r="Y107" s="38" t="n">
        <f aca="false">W107+X107</f>
        <v>0</v>
      </c>
      <c r="Z107" s="38"/>
      <c r="AA107" s="38" t="n">
        <f aca="false">Y107+Z107</f>
        <v>0</v>
      </c>
      <c r="AB107" s="38"/>
      <c r="AC107" s="38"/>
      <c r="AD107" s="38" t="n">
        <f aca="false">AB107+AC107</f>
        <v>0</v>
      </c>
      <c r="AE107" s="38"/>
      <c r="AF107" s="38" t="n">
        <f aca="false">AD107+AE107</f>
        <v>0</v>
      </c>
      <c r="AG107" s="38"/>
      <c r="AH107" s="38" t="n">
        <f aca="false">AF107+AG107</f>
        <v>0</v>
      </c>
      <c r="AI107" s="38"/>
      <c r="AJ107" s="38" t="n">
        <f aca="false">AH107+AI107</f>
        <v>0</v>
      </c>
      <c r="AK107" s="38"/>
      <c r="AL107" s="38"/>
      <c r="AM107" s="38" t="n">
        <f aca="false">AK107+AL107</f>
        <v>0</v>
      </c>
      <c r="AN107" s="38"/>
      <c r="AO107" s="38" t="n">
        <f aca="false">AM107+AN107</f>
        <v>0</v>
      </c>
      <c r="AP107" s="38"/>
      <c r="AQ107" s="38" t="n">
        <f aca="false">AO107+AP107</f>
        <v>0</v>
      </c>
      <c r="AR107" s="38"/>
      <c r="AS107" s="38" t="n">
        <f aca="false">AQ107+AR107</f>
        <v>0</v>
      </c>
    </row>
    <row r="108" customFormat="false" ht="54" hidden="true" customHeight="false" outlineLevel="0" collapsed="false">
      <c r="A108" s="34" t="s">
        <v>175</v>
      </c>
      <c r="B108" s="34" t="s">
        <v>86</v>
      </c>
      <c r="C108" s="34" t="s">
        <v>20</v>
      </c>
      <c r="D108" s="34" t="s">
        <v>168</v>
      </c>
      <c r="E108" s="34" t="s">
        <v>169</v>
      </c>
      <c r="F108" s="36" t="n">
        <v>241</v>
      </c>
      <c r="G108" s="36" t="n">
        <f aca="false">IF(O108=0,IF(P108=0,0,1),1)</f>
        <v>0</v>
      </c>
      <c r="H108" s="37" t="s">
        <v>176</v>
      </c>
      <c r="I108" s="38" t="n">
        <v>0</v>
      </c>
      <c r="J108" s="38" t="n">
        <f aca="false">S108+V108+AC108+AL108</f>
        <v>0</v>
      </c>
      <c r="K108" s="38" t="n">
        <f aca="false">I108+J108</f>
        <v>0</v>
      </c>
      <c r="L108" s="38" t="n">
        <f aca="false">X108+AE108+AN108</f>
        <v>0</v>
      </c>
      <c r="M108" s="38" t="n">
        <f aca="false">K108+L108</f>
        <v>0</v>
      </c>
      <c r="N108" s="38" t="n">
        <f aca="false">Z108+AG108+AP108</f>
        <v>0</v>
      </c>
      <c r="O108" s="38" t="n">
        <f aca="false">M108+N108</f>
        <v>0</v>
      </c>
      <c r="P108" s="38" t="n">
        <f aca="false">AI108+AR108</f>
        <v>0</v>
      </c>
      <c r="Q108" s="38" t="n">
        <f aca="false">O108+P108</f>
        <v>0</v>
      </c>
      <c r="R108" s="38"/>
      <c r="S108" s="38"/>
      <c r="T108" s="38" t="n">
        <f aca="false">R108+S108</f>
        <v>0</v>
      </c>
      <c r="U108" s="38"/>
      <c r="V108" s="38"/>
      <c r="W108" s="38" t="n">
        <f aca="false">U108+V108</f>
        <v>0</v>
      </c>
      <c r="X108" s="38"/>
      <c r="Y108" s="38" t="n">
        <f aca="false">W108+X108</f>
        <v>0</v>
      </c>
      <c r="Z108" s="38"/>
      <c r="AA108" s="38" t="n">
        <f aca="false">Y108+Z108</f>
        <v>0</v>
      </c>
      <c r="AB108" s="38"/>
      <c r="AC108" s="38"/>
      <c r="AD108" s="38" t="n">
        <f aca="false">AB108+AC108</f>
        <v>0</v>
      </c>
      <c r="AE108" s="38"/>
      <c r="AF108" s="38" t="n">
        <f aca="false">AD108+AE108</f>
        <v>0</v>
      </c>
      <c r="AG108" s="38"/>
      <c r="AH108" s="38" t="n">
        <f aca="false">AF108+AG108</f>
        <v>0</v>
      </c>
      <c r="AI108" s="38"/>
      <c r="AJ108" s="38" t="n">
        <f aca="false">AH108+AI108</f>
        <v>0</v>
      </c>
      <c r="AK108" s="38"/>
      <c r="AL108" s="38"/>
      <c r="AM108" s="38" t="n">
        <f aca="false">AK108+AL108</f>
        <v>0</v>
      </c>
      <c r="AN108" s="38"/>
      <c r="AO108" s="38" t="n">
        <f aca="false">AM108+AN108</f>
        <v>0</v>
      </c>
      <c r="AP108" s="38"/>
      <c r="AQ108" s="38" t="n">
        <f aca="false">AO108+AP108</f>
        <v>0</v>
      </c>
      <c r="AR108" s="38"/>
      <c r="AS108" s="38" t="n">
        <f aca="false">AQ108+AR108</f>
        <v>0</v>
      </c>
    </row>
    <row r="109" customFormat="false" ht="54" hidden="true" customHeight="false" outlineLevel="0" collapsed="false">
      <c r="A109" s="34" t="n">
        <v>806</v>
      </c>
      <c r="B109" s="34" t="s">
        <v>86</v>
      </c>
      <c r="C109" s="34" t="s">
        <v>20</v>
      </c>
      <c r="D109" s="34" t="s">
        <v>177</v>
      </c>
      <c r="E109" s="34" t="s">
        <v>169</v>
      </c>
      <c r="F109" s="36" t="n">
        <v>310</v>
      </c>
      <c r="G109" s="36" t="n">
        <f aca="false">IF(O109=0,IF(P109=0,0,1),1)</f>
        <v>0</v>
      </c>
      <c r="H109" s="37" t="s">
        <v>178</v>
      </c>
      <c r="I109" s="38" t="n">
        <v>0</v>
      </c>
      <c r="J109" s="38" t="n">
        <f aca="false">S109+V109+AC109+AL109</f>
        <v>0</v>
      </c>
      <c r="K109" s="38" t="n">
        <f aca="false">I109+J109</f>
        <v>0</v>
      </c>
      <c r="L109" s="38" t="n">
        <f aca="false">X109+AE109+AN109</f>
        <v>0</v>
      </c>
      <c r="M109" s="38" t="n">
        <f aca="false">K109+L109</f>
        <v>0</v>
      </c>
      <c r="N109" s="38" t="n">
        <f aca="false">Z109+AG109+AP109</f>
        <v>0</v>
      </c>
      <c r="O109" s="38" t="n">
        <f aca="false">M109+N109</f>
        <v>0</v>
      </c>
      <c r="P109" s="38" t="n">
        <f aca="false">AI109+AR109</f>
        <v>0</v>
      </c>
      <c r="Q109" s="38" t="n">
        <f aca="false">O109+P109</f>
        <v>0</v>
      </c>
      <c r="R109" s="38"/>
      <c r="S109" s="38"/>
      <c r="T109" s="38" t="n">
        <f aca="false">R109+S109</f>
        <v>0</v>
      </c>
      <c r="U109" s="38"/>
      <c r="V109" s="38"/>
      <c r="W109" s="38" t="n">
        <f aca="false">U109+V109</f>
        <v>0</v>
      </c>
      <c r="X109" s="38"/>
      <c r="Y109" s="38" t="n">
        <f aca="false">W109+X109</f>
        <v>0</v>
      </c>
      <c r="Z109" s="38"/>
      <c r="AA109" s="38" t="n">
        <f aca="false">Y109+Z109</f>
        <v>0</v>
      </c>
      <c r="AB109" s="38"/>
      <c r="AC109" s="38"/>
      <c r="AD109" s="38" t="n">
        <f aca="false">AB109+AC109</f>
        <v>0</v>
      </c>
      <c r="AE109" s="38"/>
      <c r="AF109" s="38" t="n">
        <f aca="false">AD109+AE109</f>
        <v>0</v>
      </c>
      <c r="AG109" s="38"/>
      <c r="AH109" s="38" t="n">
        <f aca="false">AF109+AG109</f>
        <v>0</v>
      </c>
      <c r="AI109" s="38"/>
      <c r="AJ109" s="38" t="n">
        <f aca="false">AH109+AI109</f>
        <v>0</v>
      </c>
      <c r="AK109" s="38"/>
      <c r="AL109" s="38"/>
      <c r="AM109" s="38" t="n">
        <f aca="false">AK109+AL109</f>
        <v>0</v>
      </c>
      <c r="AN109" s="38"/>
      <c r="AO109" s="38" t="n">
        <f aca="false">AM109+AN109</f>
        <v>0</v>
      </c>
      <c r="AP109" s="38"/>
      <c r="AQ109" s="38" t="n">
        <f aca="false">AO109+AP109</f>
        <v>0</v>
      </c>
      <c r="AR109" s="38"/>
      <c r="AS109" s="38" t="n">
        <f aca="false">AQ109+AR109</f>
        <v>0</v>
      </c>
    </row>
    <row r="110" customFormat="false" ht="54" hidden="true" customHeight="false" outlineLevel="0" collapsed="false">
      <c r="A110" s="34" t="s">
        <v>47</v>
      </c>
      <c r="B110" s="34" t="s">
        <v>86</v>
      </c>
      <c r="C110" s="34" t="s">
        <v>20</v>
      </c>
      <c r="D110" s="34" t="s">
        <v>179</v>
      </c>
      <c r="E110" s="34" t="s">
        <v>169</v>
      </c>
      <c r="F110" s="36" t="n">
        <v>225</v>
      </c>
      <c r="G110" s="36" t="n">
        <f aca="false">IF(O110=0,IF(P110=0,0,1),1)</f>
        <v>0</v>
      </c>
      <c r="H110" s="37" t="s">
        <v>180</v>
      </c>
      <c r="I110" s="38" t="n">
        <v>0</v>
      </c>
      <c r="J110" s="38" t="n">
        <f aca="false">S110+V110+AC110+AL110</f>
        <v>0</v>
      </c>
      <c r="K110" s="38" t="n">
        <f aca="false">I110+J110</f>
        <v>0</v>
      </c>
      <c r="L110" s="38" t="n">
        <f aca="false">X110+AE110+AN110</f>
        <v>0</v>
      </c>
      <c r="M110" s="38" t="n">
        <f aca="false">K110+L110</f>
        <v>0</v>
      </c>
      <c r="N110" s="38" t="n">
        <f aca="false">Z110+AG110+AP110</f>
        <v>0</v>
      </c>
      <c r="O110" s="38" t="n">
        <f aca="false">M110+N110</f>
        <v>0</v>
      </c>
      <c r="P110" s="38" t="n">
        <f aca="false">AI110+AR110</f>
        <v>0</v>
      </c>
      <c r="Q110" s="38" t="n">
        <f aca="false">O110+P110</f>
        <v>0</v>
      </c>
      <c r="R110" s="38"/>
      <c r="S110" s="38"/>
      <c r="T110" s="38" t="n">
        <f aca="false">R110+S110</f>
        <v>0</v>
      </c>
      <c r="U110" s="38"/>
      <c r="V110" s="38"/>
      <c r="W110" s="38" t="n">
        <f aca="false">U110+V110</f>
        <v>0</v>
      </c>
      <c r="X110" s="38"/>
      <c r="Y110" s="38" t="n">
        <f aca="false">W110+X110</f>
        <v>0</v>
      </c>
      <c r="Z110" s="38"/>
      <c r="AA110" s="38" t="n">
        <f aca="false">Y110+Z110</f>
        <v>0</v>
      </c>
      <c r="AB110" s="38"/>
      <c r="AC110" s="38"/>
      <c r="AD110" s="38" t="n">
        <f aca="false">AB110+AC110</f>
        <v>0</v>
      </c>
      <c r="AE110" s="38"/>
      <c r="AF110" s="38" t="n">
        <f aca="false">AD110+AE110</f>
        <v>0</v>
      </c>
      <c r="AG110" s="38"/>
      <c r="AH110" s="38" t="n">
        <f aca="false">AF110+AG110</f>
        <v>0</v>
      </c>
      <c r="AI110" s="38"/>
      <c r="AJ110" s="38" t="n">
        <f aca="false">AH110+AI110</f>
        <v>0</v>
      </c>
      <c r="AK110" s="38"/>
      <c r="AL110" s="38"/>
      <c r="AM110" s="38" t="n">
        <f aca="false">AK110+AL110</f>
        <v>0</v>
      </c>
      <c r="AN110" s="38"/>
      <c r="AO110" s="38" t="n">
        <f aca="false">AM110+AN110</f>
        <v>0</v>
      </c>
      <c r="AP110" s="38"/>
      <c r="AQ110" s="38" t="n">
        <f aca="false">AO110+AP110</f>
        <v>0</v>
      </c>
      <c r="AR110" s="38"/>
      <c r="AS110" s="38" t="n">
        <f aca="false">AQ110+AR110</f>
        <v>0</v>
      </c>
    </row>
    <row r="111" customFormat="false" ht="54" hidden="true" customHeight="false" outlineLevel="0" collapsed="false">
      <c r="A111" s="34" t="s">
        <v>47</v>
      </c>
      <c r="B111" s="34" t="s">
        <v>86</v>
      </c>
      <c r="C111" s="34" t="s">
        <v>20</v>
      </c>
      <c r="D111" s="34" t="s">
        <v>181</v>
      </c>
      <c r="E111" s="34" t="n">
        <v>410</v>
      </c>
      <c r="F111" s="36" t="n">
        <v>225</v>
      </c>
      <c r="G111" s="36" t="n">
        <f aca="false">IF(O111=0,IF(P111=0,0,1),1)</f>
        <v>0</v>
      </c>
      <c r="H111" s="37" t="s">
        <v>182</v>
      </c>
      <c r="I111" s="38" t="n">
        <v>0</v>
      </c>
      <c r="J111" s="38" t="n">
        <f aca="false">S111+V111+AC111+AL111</f>
        <v>0</v>
      </c>
      <c r="K111" s="38" t="n">
        <f aca="false">I111+J111</f>
        <v>0</v>
      </c>
      <c r="L111" s="38" t="n">
        <f aca="false">X111+AE111+AN111</f>
        <v>0</v>
      </c>
      <c r="M111" s="38" t="n">
        <f aca="false">K111+L111</f>
        <v>0</v>
      </c>
      <c r="N111" s="38" t="n">
        <f aca="false">Z111+AG111+AP111</f>
        <v>0</v>
      </c>
      <c r="O111" s="38" t="n">
        <f aca="false">M111+N111</f>
        <v>0</v>
      </c>
      <c r="P111" s="38" t="n">
        <f aca="false">AI111+AR111</f>
        <v>0</v>
      </c>
      <c r="Q111" s="38" t="n">
        <f aca="false">O111+P111</f>
        <v>0</v>
      </c>
      <c r="R111" s="38"/>
      <c r="S111" s="38"/>
      <c r="T111" s="38" t="n">
        <f aca="false">R111+S111</f>
        <v>0</v>
      </c>
      <c r="U111" s="38"/>
      <c r="V111" s="38"/>
      <c r="W111" s="38" t="n">
        <f aca="false">U111+V111</f>
        <v>0</v>
      </c>
      <c r="X111" s="38"/>
      <c r="Y111" s="38" t="n">
        <f aca="false">W111+X111</f>
        <v>0</v>
      </c>
      <c r="Z111" s="38"/>
      <c r="AA111" s="38" t="n">
        <f aca="false">Y111+Z111</f>
        <v>0</v>
      </c>
      <c r="AB111" s="38"/>
      <c r="AC111" s="38"/>
      <c r="AD111" s="38" t="n">
        <f aca="false">AB111+AC111</f>
        <v>0</v>
      </c>
      <c r="AE111" s="38"/>
      <c r="AF111" s="38" t="n">
        <f aca="false">AD111+AE111</f>
        <v>0</v>
      </c>
      <c r="AG111" s="38"/>
      <c r="AH111" s="38" t="n">
        <f aca="false">AF111+AG111</f>
        <v>0</v>
      </c>
      <c r="AI111" s="38"/>
      <c r="AJ111" s="38" t="n">
        <f aca="false">AH111+AI111</f>
        <v>0</v>
      </c>
      <c r="AK111" s="38"/>
      <c r="AL111" s="38"/>
      <c r="AM111" s="38" t="n">
        <f aca="false">AK111+AL111</f>
        <v>0</v>
      </c>
      <c r="AN111" s="38"/>
      <c r="AO111" s="38" t="n">
        <f aca="false">AM111+AN111</f>
        <v>0</v>
      </c>
      <c r="AP111" s="38"/>
      <c r="AQ111" s="38" t="n">
        <f aca="false">AO111+AP111</f>
        <v>0</v>
      </c>
      <c r="AR111" s="38"/>
      <c r="AS111" s="38" t="n">
        <f aca="false">AQ111+AR111</f>
        <v>0</v>
      </c>
    </row>
    <row r="112" customFormat="false" ht="72" hidden="true" customHeight="false" outlineLevel="0" collapsed="false">
      <c r="A112" s="34" t="n">
        <v>806</v>
      </c>
      <c r="B112" s="34" t="s">
        <v>86</v>
      </c>
      <c r="C112" s="34" t="s">
        <v>20</v>
      </c>
      <c r="D112" s="34" t="s">
        <v>183</v>
      </c>
      <c r="E112" s="34" t="n">
        <v>410</v>
      </c>
      <c r="F112" s="36" t="n">
        <v>225</v>
      </c>
      <c r="G112" s="36" t="n">
        <f aca="false">IF(O112=0,IF(P112=0,0,1),1)</f>
        <v>0</v>
      </c>
      <c r="H112" s="37" t="s">
        <v>184</v>
      </c>
      <c r="I112" s="38" t="n">
        <v>0</v>
      </c>
      <c r="J112" s="38" t="n">
        <f aca="false">S112+V112+AC112+AL112</f>
        <v>0</v>
      </c>
      <c r="K112" s="38" t="n">
        <f aca="false">I112+J112</f>
        <v>0</v>
      </c>
      <c r="L112" s="38" t="n">
        <f aca="false">X112+AE112+AN112</f>
        <v>0</v>
      </c>
      <c r="M112" s="38" t="n">
        <f aca="false">K112+L112</f>
        <v>0</v>
      </c>
      <c r="N112" s="38" t="n">
        <f aca="false">Z112+AG112+AP112</f>
        <v>0</v>
      </c>
      <c r="O112" s="38" t="n">
        <f aca="false">M112+N112</f>
        <v>0</v>
      </c>
      <c r="P112" s="38" t="n">
        <f aca="false">AI112+AR112</f>
        <v>0</v>
      </c>
      <c r="Q112" s="38" t="n">
        <f aca="false">O112+P112</f>
        <v>0</v>
      </c>
      <c r="R112" s="38"/>
      <c r="S112" s="38"/>
      <c r="T112" s="38" t="n">
        <f aca="false">R112+S112</f>
        <v>0</v>
      </c>
      <c r="U112" s="38"/>
      <c r="V112" s="38"/>
      <c r="W112" s="38" t="n">
        <f aca="false">U112+V112</f>
        <v>0</v>
      </c>
      <c r="X112" s="38"/>
      <c r="Y112" s="38" t="n">
        <f aca="false">W112+X112</f>
        <v>0</v>
      </c>
      <c r="Z112" s="38"/>
      <c r="AA112" s="38" t="n">
        <f aca="false">Y112+Z112</f>
        <v>0</v>
      </c>
      <c r="AB112" s="38"/>
      <c r="AC112" s="38"/>
      <c r="AD112" s="38" t="n">
        <f aca="false">AB112+AC112</f>
        <v>0</v>
      </c>
      <c r="AE112" s="38"/>
      <c r="AF112" s="38" t="n">
        <f aca="false">AD112+AE112</f>
        <v>0</v>
      </c>
      <c r="AG112" s="38"/>
      <c r="AH112" s="38" t="n">
        <f aca="false">AF112+AG112</f>
        <v>0</v>
      </c>
      <c r="AI112" s="38"/>
      <c r="AJ112" s="38" t="n">
        <f aca="false">AH112+AI112</f>
        <v>0</v>
      </c>
      <c r="AK112" s="38"/>
      <c r="AL112" s="38"/>
      <c r="AM112" s="38" t="n">
        <f aca="false">AK112+AL112</f>
        <v>0</v>
      </c>
      <c r="AN112" s="38"/>
      <c r="AO112" s="38" t="n">
        <f aca="false">AM112+AN112</f>
        <v>0</v>
      </c>
      <c r="AP112" s="38"/>
      <c r="AQ112" s="38" t="n">
        <f aca="false">AO112+AP112</f>
        <v>0</v>
      </c>
      <c r="AR112" s="38"/>
      <c r="AS112" s="38" t="n">
        <f aca="false">AQ112+AR112</f>
        <v>0</v>
      </c>
    </row>
    <row r="113" customFormat="false" ht="54" hidden="true" customHeight="false" outlineLevel="0" collapsed="false">
      <c r="A113" s="34" t="n">
        <v>806</v>
      </c>
      <c r="B113" s="34" t="s">
        <v>86</v>
      </c>
      <c r="C113" s="34" t="s">
        <v>20</v>
      </c>
      <c r="D113" s="34" t="s">
        <v>181</v>
      </c>
      <c r="E113" s="34" t="n">
        <v>410</v>
      </c>
      <c r="F113" s="36" t="n">
        <v>225</v>
      </c>
      <c r="G113" s="36" t="n">
        <f aca="false">IF(O113=0,IF(P113=0,0,1),1)</f>
        <v>0</v>
      </c>
      <c r="H113" s="37" t="s">
        <v>185</v>
      </c>
      <c r="I113" s="38" t="n">
        <v>0</v>
      </c>
      <c r="J113" s="38" t="n">
        <f aca="false">S113+V113+AC113+AL113</f>
        <v>0</v>
      </c>
      <c r="K113" s="38" t="n">
        <f aca="false">I113+J113</f>
        <v>0</v>
      </c>
      <c r="L113" s="38" t="n">
        <f aca="false">X113+AE113+AN113</f>
        <v>0</v>
      </c>
      <c r="M113" s="38" t="n">
        <f aca="false">K113+L113</f>
        <v>0</v>
      </c>
      <c r="N113" s="38" t="n">
        <f aca="false">Z113+AG113+AP113</f>
        <v>0</v>
      </c>
      <c r="O113" s="38" t="n">
        <f aca="false">M113+N113</f>
        <v>0</v>
      </c>
      <c r="P113" s="38" t="n">
        <f aca="false">AI113+AR113</f>
        <v>0</v>
      </c>
      <c r="Q113" s="38" t="n">
        <f aca="false">O113+P113</f>
        <v>0</v>
      </c>
      <c r="R113" s="38"/>
      <c r="S113" s="38"/>
      <c r="T113" s="38" t="n">
        <f aca="false">R113+S113</f>
        <v>0</v>
      </c>
      <c r="U113" s="38"/>
      <c r="V113" s="38"/>
      <c r="W113" s="38" t="n">
        <f aca="false">U113+V113</f>
        <v>0</v>
      </c>
      <c r="X113" s="38"/>
      <c r="Y113" s="38" t="n">
        <f aca="false">W113+X113</f>
        <v>0</v>
      </c>
      <c r="Z113" s="38"/>
      <c r="AA113" s="38" t="n">
        <f aca="false">Y113+Z113</f>
        <v>0</v>
      </c>
      <c r="AB113" s="38"/>
      <c r="AC113" s="38"/>
      <c r="AD113" s="38" t="n">
        <f aca="false">AB113+AC113</f>
        <v>0</v>
      </c>
      <c r="AE113" s="38"/>
      <c r="AF113" s="38" t="n">
        <f aca="false">AD113+AE113</f>
        <v>0</v>
      </c>
      <c r="AG113" s="38"/>
      <c r="AH113" s="38" t="n">
        <f aca="false">AF113+AG113</f>
        <v>0</v>
      </c>
      <c r="AI113" s="38"/>
      <c r="AJ113" s="38" t="n">
        <f aca="false">AH113+AI113</f>
        <v>0</v>
      </c>
      <c r="AK113" s="38"/>
      <c r="AL113" s="38"/>
      <c r="AM113" s="38" t="n">
        <f aca="false">AK113+AL113</f>
        <v>0</v>
      </c>
      <c r="AN113" s="38"/>
      <c r="AO113" s="38" t="n">
        <f aca="false">AM113+AN113</f>
        <v>0</v>
      </c>
      <c r="AP113" s="38"/>
      <c r="AQ113" s="38" t="n">
        <f aca="false">AO113+AP113</f>
        <v>0</v>
      </c>
      <c r="AR113" s="38"/>
      <c r="AS113" s="38" t="n">
        <f aca="false">AQ113+AR113</f>
        <v>0</v>
      </c>
    </row>
    <row r="114" customFormat="false" ht="36" hidden="true" customHeight="false" outlineLevel="0" collapsed="false">
      <c r="A114" s="54" t="s">
        <v>55</v>
      </c>
      <c r="B114" s="54" t="s">
        <v>86</v>
      </c>
      <c r="C114" s="54" t="s">
        <v>20</v>
      </c>
      <c r="D114" s="54" t="s">
        <v>104</v>
      </c>
      <c r="E114" s="54" t="s">
        <v>140</v>
      </c>
      <c r="F114" s="55" t="n">
        <v>310</v>
      </c>
      <c r="G114" s="36" t="n">
        <f aca="false">IF(O114=0,IF(P114=0,0,1),1)</f>
        <v>0</v>
      </c>
      <c r="H114" s="56" t="s">
        <v>186</v>
      </c>
      <c r="I114" s="57" t="n">
        <v>0</v>
      </c>
      <c r="J114" s="57" t="n">
        <f aca="false">S114+V114+AC114+AL114</f>
        <v>0</v>
      </c>
      <c r="K114" s="57" t="n">
        <f aca="false">I114+J114</f>
        <v>0</v>
      </c>
      <c r="L114" s="57" t="n">
        <f aca="false">X114+AE114+AN114</f>
        <v>0</v>
      </c>
      <c r="M114" s="57" t="n">
        <f aca="false">K114+L114</f>
        <v>0</v>
      </c>
      <c r="N114" s="57" t="n">
        <f aca="false">Z114+AG114+AP114</f>
        <v>0</v>
      </c>
      <c r="O114" s="57" t="n">
        <f aca="false">M114+N114</f>
        <v>0</v>
      </c>
      <c r="P114" s="57" t="n">
        <f aca="false">AI114+AR114</f>
        <v>0</v>
      </c>
      <c r="Q114" s="57" t="n">
        <f aca="false">O114+P114</f>
        <v>0</v>
      </c>
      <c r="R114" s="57"/>
      <c r="S114" s="57"/>
      <c r="T114" s="57" t="n">
        <f aca="false">R114+S114</f>
        <v>0</v>
      </c>
      <c r="U114" s="57"/>
      <c r="V114" s="57"/>
      <c r="W114" s="57" t="n">
        <f aca="false">U114+V114</f>
        <v>0</v>
      </c>
      <c r="X114" s="57"/>
      <c r="Y114" s="57" t="n">
        <f aca="false">W114+X114</f>
        <v>0</v>
      </c>
      <c r="Z114" s="57"/>
      <c r="AA114" s="57" t="n">
        <f aca="false">Y114+Z114</f>
        <v>0</v>
      </c>
      <c r="AB114" s="57"/>
      <c r="AC114" s="57"/>
      <c r="AD114" s="57" t="n">
        <f aca="false">AB114+AC114</f>
        <v>0</v>
      </c>
      <c r="AE114" s="57"/>
      <c r="AF114" s="57" t="n">
        <f aca="false">AD114+AE114</f>
        <v>0</v>
      </c>
      <c r="AG114" s="57"/>
      <c r="AH114" s="57" t="n">
        <f aca="false">AF114+AG114</f>
        <v>0</v>
      </c>
      <c r="AI114" s="57"/>
      <c r="AJ114" s="57" t="n">
        <f aca="false">AH114+AI114</f>
        <v>0</v>
      </c>
      <c r="AK114" s="57"/>
      <c r="AL114" s="57"/>
      <c r="AM114" s="57" t="n">
        <f aca="false">AK114+AL114</f>
        <v>0</v>
      </c>
      <c r="AN114" s="57"/>
      <c r="AO114" s="57" t="n">
        <f aca="false">AM114+AN114</f>
        <v>0</v>
      </c>
      <c r="AP114" s="57"/>
      <c r="AQ114" s="57" t="n">
        <f aca="false">AO114+AP114</f>
        <v>0</v>
      </c>
      <c r="AR114" s="57"/>
      <c r="AS114" s="57" t="n">
        <f aca="false">AQ114+AR114</f>
        <v>0</v>
      </c>
    </row>
    <row r="115" customFormat="false" ht="54" hidden="true" customHeight="false" outlineLevel="0" collapsed="false">
      <c r="A115" s="54" t="n">
        <v>820</v>
      </c>
      <c r="B115" s="54" t="s">
        <v>86</v>
      </c>
      <c r="C115" s="54" t="s">
        <v>106</v>
      </c>
      <c r="D115" s="54"/>
      <c r="E115" s="54"/>
      <c r="F115" s="55" t="n">
        <v>241</v>
      </c>
      <c r="G115" s="36" t="n">
        <f aca="false">IF(O115=0,IF(P115=0,0,1),1)</f>
        <v>0</v>
      </c>
      <c r="H115" s="56" t="s">
        <v>187</v>
      </c>
      <c r="I115" s="57" t="n">
        <v>0</v>
      </c>
      <c r="J115" s="57" t="n">
        <f aca="false">S115+V115+AC115+AL115</f>
        <v>0</v>
      </c>
      <c r="K115" s="57" t="n">
        <f aca="false">I115+J115</f>
        <v>0</v>
      </c>
      <c r="L115" s="57" t="n">
        <f aca="false">X115+AE115+AN115</f>
        <v>0</v>
      </c>
      <c r="M115" s="57" t="n">
        <f aca="false">K115+L115</f>
        <v>0</v>
      </c>
      <c r="N115" s="57" t="n">
        <f aca="false">Z115+AG115+AP115</f>
        <v>0</v>
      </c>
      <c r="O115" s="57" t="n">
        <f aca="false">M115+N115</f>
        <v>0</v>
      </c>
      <c r="P115" s="57" t="n">
        <f aca="false">AI115+AR115</f>
        <v>0</v>
      </c>
      <c r="Q115" s="57" t="n">
        <f aca="false">O115+P115</f>
        <v>0</v>
      </c>
      <c r="R115" s="57"/>
      <c r="S115" s="57"/>
      <c r="T115" s="57" t="n">
        <f aca="false">R115+S115</f>
        <v>0</v>
      </c>
      <c r="U115" s="57"/>
      <c r="V115" s="57"/>
      <c r="W115" s="57" t="n">
        <f aca="false">U115+V115</f>
        <v>0</v>
      </c>
      <c r="X115" s="57"/>
      <c r="Y115" s="57" t="n">
        <f aca="false">W115+X115</f>
        <v>0</v>
      </c>
      <c r="Z115" s="57"/>
      <c r="AA115" s="57" t="n">
        <f aca="false">Y115+Z115</f>
        <v>0</v>
      </c>
      <c r="AB115" s="57"/>
      <c r="AC115" s="57"/>
      <c r="AD115" s="57" t="n">
        <f aca="false">AB115+AC115</f>
        <v>0</v>
      </c>
      <c r="AE115" s="57"/>
      <c r="AF115" s="57" t="n">
        <f aca="false">AD115+AE115</f>
        <v>0</v>
      </c>
      <c r="AG115" s="57"/>
      <c r="AH115" s="57" t="n">
        <f aca="false">AF115+AG115</f>
        <v>0</v>
      </c>
      <c r="AI115" s="57"/>
      <c r="AJ115" s="57" t="n">
        <f aca="false">AH115+AI115</f>
        <v>0</v>
      </c>
      <c r="AK115" s="57"/>
      <c r="AL115" s="57"/>
      <c r="AM115" s="57" t="n">
        <f aca="false">AK115+AL115</f>
        <v>0</v>
      </c>
      <c r="AN115" s="57"/>
      <c r="AO115" s="57" t="n">
        <f aca="false">AM115+AN115</f>
        <v>0</v>
      </c>
      <c r="AP115" s="57"/>
      <c r="AQ115" s="57" t="n">
        <f aca="false">AO115+AP115</f>
        <v>0</v>
      </c>
      <c r="AR115" s="57"/>
      <c r="AS115" s="57" t="n">
        <f aca="false">AQ115+AR115</f>
        <v>0</v>
      </c>
    </row>
    <row r="116" customFormat="false" ht="36" hidden="true" customHeight="false" outlineLevel="0" collapsed="false">
      <c r="A116" s="54" t="s">
        <v>188</v>
      </c>
      <c r="B116" s="54" t="s">
        <v>86</v>
      </c>
      <c r="C116" s="54" t="s">
        <v>20</v>
      </c>
      <c r="D116" s="54" t="s">
        <v>104</v>
      </c>
      <c r="E116" s="54" t="n">
        <v>214</v>
      </c>
      <c r="F116" s="55" t="n">
        <v>310</v>
      </c>
      <c r="G116" s="36" t="n">
        <f aca="false">IF(O116=0,IF(P116=0,0,1),1)</f>
        <v>0</v>
      </c>
      <c r="H116" s="56" t="s">
        <v>189</v>
      </c>
      <c r="I116" s="57" t="n">
        <v>0</v>
      </c>
      <c r="J116" s="57" t="n">
        <f aca="false">S116+V116+AC116+AL116</f>
        <v>0</v>
      </c>
      <c r="K116" s="57" t="n">
        <f aca="false">I116+J116</f>
        <v>0</v>
      </c>
      <c r="L116" s="57" t="n">
        <f aca="false">X116+AE116+AN116</f>
        <v>0</v>
      </c>
      <c r="M116" s="57" t="n">
        <f aca="false">K116+L116</f>
        <v>0</v>
      </c>
      <c r="N116" s="57" t="n">
        <f aca="false">Z116+AG116+AP116</f>
        <v>0</v>
      </c>
      <c r="O116" s="57" t="n">
        <f aca="false">M116+N116</f>
        <v>0</v>
      </c>
      <c r="P116" s="57" t="n">
        <f aca="false">AI116+AR116</f>
        <v>0</v>
      </c>
      <c r="Q116" s="57" t="n">
        <f aca="false">O116+P116</f>
        <v>0</v>
      </c>
      <c r="R116" s="57"/>
      <c r="S116" s="57"/>
      <c r="T116" s="57" t="n">
        <f aca="false">R116+S116</f>
        <v>0</v>
      </c>
      <c r="U116" s="57"/>
      <c r="V116" s="57"/>
      <c r="W116" s="57" t="n">
        <f aca="false">U116+V116</f>
        <v>0</v>
      </c>
      <c r="X116" s="57"/>
      <c r="Y116" s="57" t="n">
        <f aca="false">W116+X116</f>
        <v>0</v>
      </c>
      <c r="Z116" s="57"/>
      <c r="AA116" s="57" t="n">
        <f aca="false">Y116+Z116</f>
        <v>0</v>
      </c>
      <c r="AB116" s="57"/>
      <c r="AC116" s="57"/>
      <c r="AD116" s="57" t="n">
        <f aca="false">AB116+AC116</f>
        <v>0</v>
      </c>
      <c r="AE116" s="57"/>
      <c r="AF116" s="57" t="n">
        <f aca="false">AD116+AE116</f>
        <v>0</v>
      </c>
      <c r="AG116" s="57"/>
      <c r="AH116" s="57" t="n">
        <f aca="false">AF116+AG116</f>
        <v>0</v>
      </c>
      <c r="AI116" s="57"/>
      <c r="AJ116" s="57" t="n">
        <f aca="false">AH116+AI116</f>
        <v>0</v>
      </c>
      <c r="AK116" s="57"/>
      <c r="AL116" s="57"/>
      <c r="AM116" s="57" t="n">
        <f aca="false">AK116+AL116</f>
        <v>0</v>
      </c>
      <c r="AN116" s="57"/>
      <c r="AO116" s="57" t="n">
        <f aca="false">AM116+AN116</f>
        <v>0</v>
      </c>
      <c r="AP116" s="57"/>
      <c r="AQ116" s="57" t="n">
        <f aca="false">AO116+AP116</f>
        <v>0</v>
      </c>
      <c r="AR116" s="57"/>
      <c r="AS116" s="57" t="n">
        <f aca="false">AQ116+AR116</f>
        <v>0</v>
      </c>
    </row>
    <row r="117" customFormat="false" ht="54" hidden="true" customHeight="false" outlineLevel="0" collapsed="false">
      <c r="A117" s="54" t="n">
        <v>823</v>
      </c>
      <c r="B117" s="54" t="s">
        <v>86</v>
      </c>
      <c r="C117" s="54" t="s">
        <v>106</v>
      </c>
      <c r="D117" s="54"/>
      <c r="E117" s="54"/>
      <c r="F117" s="55" t="n">
        <v>241</v>
      </c>
      <c r="G117" s="36" t="n">
        <f aca="false">IF(O117=0,IF(P117=0,0,1),1)</f>
        <v>0</v>
      </c>
      <c r="H117" s="56" t="s">
        <v>190</v>
      </c>
      <c r="I117" s="57" t="n">
        <v>0</v>
      </c>
      <c r="J117" s="57" t="n">
        <f aca="false">S117+V117+AC117+AL117</f>
        <v>0</v>
      </c>
      <c r="K117" s="57" t="n">
        <f aca="false">I117+J117</f>
        <v>0</v>
      </c>
      <c r="L117" s="57" t="n">
        <f aca="false">X117+AE117+AN117</f>
        <v>0</v>
      </c>
      <c r="M117" s="57" t="n">
        <f aca="false">K117+L117</f>
        <v>0</v>
      </c>
      <c r="N117" s="57" t="n">
        <f aca="false">Z117+AG117+AP117</f>
        <v>0</v>
      </c>
      <c r="O117" s="57" t="n">
        <f aca="false">M117+N117</f>
        <v>0</v>
      </c>
      <c r="P117" s="57" t="n">
        <f aca="false">AI117+AR117</f>
        <v>0</v>
      </c>
      <c r="Q117" s="57" t="n">
        <f aca="false">O117+P117</f>
        <v>0</v>
      </c>
      <c r="R117" s="57"/>
      <c r="S117" s="57"/>
      <c r="T117" s="57" t="n">
        <f aca="false">R117+S117</f>
        <v>0</v>
      </c>
      <c r="U117" s="57"/>
      <c r="V117" s="57"/>
      <c r="W117" s="57" t="n">
        <f aca="false">U117+V117</f>
        <v>0</v>
      </c>
      <c r="X117" s="57"/>
      <c r="Y117" s="57" t="n">
        <f aca="false">W117+X117</f>
        <v>0</v>
      </c>
      <c r="Z117" s="57"/>
      <c r="AA117" s="57" t="n">
        <f aca="false">Y117+Z117</f>
        <v>0</v>
      </c>
      <c r="AB117" s="57"/>
      <c r="AC117" s="57"/>
      <c r="AD117" s="57" t="n">
        <f aca="false">AB117+AC117</f>
        <v>0</v>
      </c>
      <c r="AE117" s="57"/>
      <c r="AF117" s="57" t="n">
        <f aca="false">AD117+AE117</f>
        <v>0</v>
      </c>
      <c r="AG117" s="57"/>
      <c r="AH117" s="57" t="n">
        <f aca="false">AF117+AG117</f>
        <v>0</v>
      </c>
      <c r="AI117" s="57"/>
      <c r="AJ117" s="57" t="n">
        <f aca="false">AH117+AI117</f>
        <v>0</v>
      </c>
      <c r="AK117" s="57"/>
      <c r="AL117" s="57"/>
      <c r="AM117" s="57" t="n">
        <f aca="false">AK117+AL117</f>
        <v>0</v>
      </c>
      <c r="AN117" s="57"/>
      <c r="AO117" s="57" t="n">
        <f aca="false">AM117+AN117</f>
        <v>0</v>
      </c>
      <c r="AP117" s="57"/>
      <c r="AQ117" s="57" t="n">
        <f aca="false">AO117+AP117</f>
        <v>0</v>
      </c>
      <c r="AR117" s="57"/>
      <c r="AS117" s="57" t="n">
        <f aca="false">AQ117+AR117</f>
        <v>0</v>
      </c>
    </row>
    <row r="118" customFormat="false" ht="72" hidden="true" customHeight="false" outlineLevel="0" collapsed="false">
      <c r="A118" s="34" t="n">
        <v>820</v>
      </c>
      <c r="B118" s="34" t="s">
        <v>86</v>
      </c>
      <c r="C118" s="34" t="s">
        <v>106</v>
      </c>
      <c r="D118" s="34"/>
      <c r="E118" s="34"/>
      <c r="F118" s="36" t="n">
        <v>241</v>
      </c>
      <c r="G118" s="36" t="n">
        <f aca="false">IF(O118=0,IF(P118=0,0,1),1)</f>
        <v>0</v>
      </c>
      <c r="H118" s="37" t="s">
        <v>191</v>
      </c>
      <c r="I118" s="38" t="n">
        <v>0</v>
      </c>
      <c r="J118" s="38" t="n">
        <f aca="false">S118+V118+AC118+AL118</f>
        <v>0</v>
      </c>
      <c r="K118" s="38" t="n">
        <f aca="false">I118+J118</f>
        <v>0</v>
      </c>
      <c r="L118" s="38" t="n">
        <f aca="false">X118+AE118+AN118</f>
        <v>0</v>
      </c>
      <c r="M118" s="38" t="n">
        <f aca="false">K118+L118</f>
        <v>0</v>
      </c>
      <c r="N118" s="38" t="n">
        <f aca="false">Z118+AG118+AP118</f>
        <v>0</v>
      </c>
      <c r="O118" s="38" t="n">
        <f aca="false">M118+N118</f>
        <v>0</v>
      </c>
      <c r="P118" s="38" t="n">
        <f aca="false">AI118+AR118</f>
        <v>0</v>
      </c>
      <c r="Q118" s="38" t="n">
        <f aca="false">O118+P118</f>
        <v>0</v>
      </c>
      <c r="R118" s="38"/>
      <c r="S118" s="38"/>
      <c r="T118" s="38" t="n">
        <f aca="false">R118+S118</f>
        <v>0</v>
      </c>
      <c r="U118" s="38"/>
      <c r="V118" s="38"/>
      <c r="W118" s="38" t="n">
        <f aca="false">U118+V118</f>
        <v>0</v>
      </c>
      <c r="X118" s="38"/>
      <c r="Y118" s="38" t="n">
        <f aca="false">W118+X118</f>
        <v>0</v>
      </c>
      <c r="Z118" s="38"/>
      <c r="AA118" s="38" t="n">
        <f aca="false">Y118+Z118</f>
        <v>0</v>
      </c>
      <c r="AB118" s="38"/>
      <c r="AC118" s="38"/>
      <c r="AD118" s="38" t="n">
        <f aca="false">AB118+AC118</f>
        <v>0</v>
      </c>
      <c r="AE118" s="38"/>
      <c r="AF118" s="38" t="n">
        <f aca="false">AD118+AE118</f>
        <v>0</v>
      </c>
      <c r="AG118" s="38"/>
      <c r="AH118" s="38" t="n">
        <f aca="false">AF118+AG118</f>
        <v>0</v>
      </c>
      <c r="AI118" s="38"/>
      <c r="AJ118" s="38" t="n">
        <f aca="false">AH118+AI118</f>
        <v>0</v>
      </c>
      <c r="AK118" s="38"/>
      <c r="AL118" s="38"/>
      <c r="AM118" s="38" t="n">
        <f aca="false">AK118+AL118</f>
        <v>0</v>
      </c>
      <c r="AN118" s="38"/>
      <c r="AO118" s="38" t="n">
        <f aca="false">AM118+AN118</f>
        <v>0</v>
      </c>
      <c r="AP118" s="38"/>
      <c r="AQ118" s="38" t="n">
        <f aca="false">AO118+AP118</f>
        <v>0</v>
      </c>
      <c r="AR118" s="38"/>
      <c r="AS118" s="38" t="n">
        <f aca="false">AQ118+AR118</f>
        <v>0</v>
      </c>
    </row>
    <row r="119" customFormat="false" ht="36" hidden="true" customHeight="false" outlineLevel="0" collapsed="false">
      <c r="A119" s="34" t="n">
        <v>822</v>
      </c>
      <c r="B119" s="34" t="s">
        <v>86</v>
      </c>
      <c r="C119" s="34" t="s">
        <v>106</v>
      </c>
      <c r="D119" s="34"/>
      <c r="E119" s="34"/>
      <c r="F119" s="36"/>
      <c r="G119" s="36" t="n">
        <f aca="false">IF(O119=0,IF(P119=0,0,1),1)</f>
        <v>0</v>
      </c>
      <c r="H119" s="37" t="s">
        <v>192</v>
      </c>
      <c r="I119" s="38" t="n">
        <v>0</v>
      </c>
      <c r="J119" s="38" t="n">
        <f aca="false">S119+V119+AC119+AL119</f>
        <v>0</v>
      </c>
      <c r="K119" s="38" t="n">
        <f aca="false">I119+J119</f>
        <v>0</v>
      </c>
      <c r="L119" s="38" t="n">
        <f aca="false">X119+AE119+AN119</f>
        <v>0</v>
      </c>
      <c r="M119" s="38" t="n">
        <f aca="false">K119+L119</f>
        <v>0</v>
      </c>
      <c r="N119" s="38" t="n">
        <f aca="false">Z119+AG119+AP119</f>
        <v>0</v>
      </c>
      <c r="O119" s="38" t="n">
        <f aca="false">M119+N119</f>
        <v>0</v>
      </c>
      <c r="P119" s="38" t="n">
        <f aca="false">AI119+AR119</f>
        <v>0</v>
      </c>
      <c r="Q119" s="38" t="n">
        <f aca="false">O119+P119</f>
        <v>0</v>
      </c>
      <c r="R119" s="38"/>
      <c r="S119" s="38"/>
      <c r="T119" s="38" t="n">
        <f aca="false">R119+S119</f>
        <v>0</v>
      </c>
      <c r="U119" s="38"/>
      <c r="V119" s="38"/>
      <c r="W119" s="38" t="n">
        <f aca="false">U119+V119</f>
        <v>0</v>
      </c>
      <c r="X119" s="38"/>
      <c r="Y119" s="38" t="n">
        <f aca="false">W119+X119</f>
        <v>0</v>
      </c>
      <c r="Z119" s="38"/>
      <c r="AA119" s="38" t="n">
        <f aca="false">Y119+Z119</f>
        <v>0</v>
      </c>
      <c r="AB119" s="38"/>
      <c r="AC119" s="38"/>
      <c r="AD119" s="38" t="n">
        <f aca="false">AB119+AC119</f>
        <v>0</v>
      </c>
      <c r="AE119" s="38"/>
      <c r="AF119" s="38" t="n">
        <f aca="false">AD119+AE119</f>
        <v>0</v>
      </c>
      <c r="AG119" s="38"/>
      <c r="AH119" s="38" t="n">
        <f aca="false">AF119+AG119</f>
        <v>0</v>
      </c>
      <c r="AI119" s="38"/>
      <c r="AJ119" s="38" t="n">
        <f aca="false">AH119+AI119</f>
        <v>0</v>
      </c>
      <c r="AK119" s="38"/>
      <c r="AL119" s="38"/>
      <c r="AM119" s="38" t="n">
        <f aca="false">AK119+AL119</f>
        <v>0</v>
      </c>
      <c r="AN119" s="38"/>
      <c r="AO119" s="38" t="n">
        <f aca="false">AM119+AN119</f>
        <v>0</v>
      </c>
      <c r="AP119" s="38"/>
      <c r="AQ119" s="38" t="n">
        <f aca="false">AO119+AP119</f>
        <v>0</v>
      </c>
      <c r="AR119" s="38"/>
      <c r="AS119" s="38" t="n">
        <f aca="false">AQ119+AR119</f>
        <v>0</v>
      </c>
    </row>
    <row r="120" customFormat="false" ht="36" hidden="true" customHeight="false" outlineLevel="0" collapsed="false">
      <c r="A120" s="34" t="s">
        <v>175</v>
      </c>
      <c r="B120" s="34" t="s">
        <v>86</v>
      </c>
      <c r="C120" s="34" t="s">
        <v>106</v>
      </c>
      <c r="D120" s="34" t="s">
        <v>193</v>
      </c>
      <c r="E120" s="34" t="s">
        <v>169</v>
      </c>
      <c r="F120" s="36" t="n">
        <v>241</v>
      </c>
      <c r="G120" s="36" t="n">
        <f aca="false">IF(O120=0,IF(P120=0,0,1),1)</f>
        <v>0</v>
      </c>
      <c r="H120" s="37" t="s">
        <v>194</v>
      </c>
      <c r="I120" s="38" t="n">
        <v>0</v>
      </c>
      <c r="J120" s="38" t="n">
        <f aca="false">S120+V120+AC120+AL120</f>
        <v>0</v>
      </c>
      <c r="K120" s="38" t="n">
        <f aca="false">I120+J120</f>
        <v>0</v>
      </c>
      <c r="L120" s="38" t="n">
        <f aca="false">X120+AE120+AN120</f>
        <v>0</v>
      </c>
      <c r="M120" s="38" t="n">
        <f aca="false">K120+L120</f>
        <v>0</v>
      </c>
      <c r="N120" s="38" t="n">
        <f aca="false">Z120+AG120+AP120</f>
        <v>0</v>
      </c>
      <c r="O120" s="38" t="n">
        <f aca="false">M120+N120</f>
        <v>0</v>
      </c>
      <c r="P120" s="38" t="n">
        <f aca="false">AI120+AR120</f>
        <v>0</v>
      </c>
      <c r="Q120" s="38" t="n">
        <f aca="false">O120+P120</f>
        <v>0</v>
      </c>
      <c r="R120" s="38"/>
      <c r="S120" s="38"/>
      <c r="T120" s="38" t="n">
        <f aca="false">R120+S120</f>
        <v>0</v>
      </c>
      <c r="U120" s="38"/>
      <c r="V120" s="38"/>
      <c r="W120" s="38" t="n">
        <f aca="false">U120+V120</f>
        <v>0</v>
      </c>
      <c r="X120" s="38"/>
      <c r="Y120" s="38" t="n">
        <f aca="false">W120+X120</f>
        <v>0</v>
      </c>
      <c r="Z120" s="38"/>
      <c r="AA120" s="38" t="n">
        <f aca="false">Y120+Z120</f>
        <v>0</v>
      </c>
      <c r="AB120" s="38"/>
      <c r="AC120" s="38"/>
      <c r="AD120" s="38" t="n">
        <f aca="false">AB120+AC120</f>
        <v>0</v>
      </c>
      <c r="AE120" s="38"/>
      <c r="AF120" s="38" t="n">
        <f aca="false">AD120+AE120</f>
        <v>0</v>
      </c>
      <c r="AG120" s="38"/>
      <c r="AH120" s="38" t="n">
        <f aca="false">AF120+AG120</f>
        <v>0</v>
      </c>
      <c r="AI120" s="38"/>
      <c r="AJ120" s="38" t="n">
        <f aca="false">AH120+AI120</f>
        <v>0</v>
      </c>
      <c r="AK120" s="38"/>
      <c r="AL120" s="38"/>
      <c r="AM120" s="38" t="n">
        <f aca="false">AK120+AL120</f>
        <v>0</v>
      </c>
      <c r="AN120" s="38"/>
      <c r="AO120" s="38" t="n">
        <f aca="false">AM120+AN120</f>
        <v>0</v>
      </c>
      <c r="AP120" s="38"/>
      <c r="AQ120" s="38" t="n">
        <f aca="false">AO120+AP120</f>
        <v>0</v>
      </c>
      <c r="AR120" s="38"/>
      <c r="AS120" s="38" t="n">
        <f aca="false">AQ120+AR120</f>
        <v>0</v>
      </c>
    </row>
    <row r="121" customFormat="false" ht="54" hidden="true" customHeight="false" outlineLevel="0" collapsed="false">
      <c r="A121" s="34" t="n">
        <v>823</v>
      </c>
      <c r="B121" s="34" t="s">
        <v>86</v>
      </c>
      <c r="C121" s="34" t="s">
        <v>106</v>
      </c>
      <c r="D121" s="34" t="s">
        <v>193</v>
      </c>
      <c r="E121" s="34" t="s">
        <v>169</v>
      </c>
      <c r="F121" s="36" t="n">
        <v>241</v>
      </c>
      <c r="G121" s="36" t="n">
        <f aca="false">IF(O121=0,IF(P121=0,0,1),1)</f>
        <v>0</v>
      </c>
      <c r="H121" s="37" t="s">
        <v>195</v>
      </c>
      <c r="I121" s="38" t="n">
        <v>0</v>
      </c>
      <c r="J121" s="38" t="n">
        <f aca="false">S121+V121+AC121+AL121</f>
        <v>0</v>
      </c>
      <c r="K121" s="38" t="n">
        <f aca="false">I121+J121</f>
        <v>0</v>
      </c>
      <c r="L121" s="38" t="n">
        <f aca="false">X121+AE121+AN121</f>
        <v>0</v>
      </c>
      <c r="M121" s="38" t="n">
        <f aca="false">K121+L121</f>
        <v>0</v>
      </c>
      <c r="N121" s="38" t="n">
        <f aca="false">Z121+AG121+AP121</f>
        <v>0</v>
      </c>
      <c r="O121" s="38" t="n">
        <f aca="false">M121+N121</f>
        <v>0</v>
      </c>
      <c r="P121" s="38" t="n">
        <f aca="false">AI121+AR121</f>
        <v>0</v>
      </c>
      <c r="Q121" s="38" t="n">
        <f aca="false">O121+P121</f>
        <v>0</v>
      </c>
      <c r="R121" s="38"/>
      <c r="S121" s="38"/>
      <c r="T121" s="38" t="n">
        <f aca="false">R121+S121</f>
        <v>0</v>
      </c>
      <c r="U121" s="38"/>
      <c r="V121" s="38"/>
      <c r="W121" s="38" t="n">
        <f aca="false">U121+V121</f>
        <v>0</v>
      </c>
      <c r="X121" s="38"/>
      <c r="Y121" s="38" t="n">
        <f aca="false">W121+X121</f>
        <v>0</v>
      </c>
      <c r="Z121" s="38"/>
      <c r="AA121" s="38" t="n">
        <f aca="false">Y121+Z121</f>
        <v>0</v>
      </c>
      <c r="AB121" s="38"/>
      <c r="AC121" s="38"/>
      <c r="AD121" s="38" t="n">
        <f aca="false">AB121+AC121</f>
        <v>0</v>
      </c>
      <c r="AE121" s="38"/>
      <c r="AF121" s="38" t="n">
        <f aca="false">AD121+AE121</f>
        <v>0</v>
      </c>
      <c r="AG121" s="38"/>
      <c r="AH121" s="38" t="n">
        <f aca="false">AF121+AG121</f>
        <v>0</v>
      </c>
      <c r="AI121" s="38"/>
      <c r="AJ121" s="38" t="n">
        <f aca="false">AH121+AI121</f>
        <v>0</v>
      </c>
      <c r="AK121" s="38"/>
      <c r="AL121" s="38"/>
      <c r="AM121" s="38" t="n">
        <f aca="false">AK121+AL121</f>
        <v>0</v>
      </c>
      <c r="AN121" s="38"/>
      <c r="AO121" s="38" t="n">
        <f aca="false">AM121+AN121</f>
        <v>0</v>
      </c>
      <c r="AP121" s="38"/>
      <c r="AQ121" s="38" t="n">
        <f aca="false">AO121+AP121</f>
        <v>0</v>
      </c>
      <c r="AR121" s="38"/>
      <c r="AS121" s="38" t="n">
        <f aca="false">AQ121+AR121</f>
        <v>0</v>
      </c>
    </row>
    <row r="122" customFormat="false" ht="54" hidden="true" customHeight="false" outlineLevel="0" collapsed="false">
      <c r="A122" s="34" t="n">
        <v>820</v>
      </c>
      <c r="B122" s="34" t="s">
        <v>86</v>
      </c>
      <c r="C122" s="34" t="s">
        <v>106</v>
      </c>
      <c r="D122" s="34" t="s">
        <v>193</v>
      </c>
      <c r="E122" s="34" t="s">
        <v>169</v>
      </c>
      <c r="F122" s="36" t="n">
        <v>241</v>
      </c>
      <c r="G122" s="36" t="n">
        <f aca="false">IF(O122=0,IF(P122=0,0,1),1)</f>
        <v>0</v>
      </c>
      <c r="H122" s="37" t="s">
        <v>196</v>
      </c>
      <c r="I122" s="38" t="n">
        <v>0</v>
      </c>
      <c r="J122" s="38" t="n">
        <f aca="false">S122+V122+AC122+AL122</f>
        <v>0</v>
      </c>
      <c r="K122" s="38" t="n">
        <f aca="false">I122+J122</f>
        <v>0</v>
      </c>
      <c r="L122" s="38" t="n">
        <f aca="false">X122+AE122+AN122</f>
        <v>0</v>
      </c>
      <c r="M122" s="38" t="n">
        <f aca="false">K122+L122</f>
        <v>0</v>
      </c>
      <c r="N122" s="38" t="n">
        <f aca="false">Z122+AG122+AP122</f>
        <v>0</v>
      </c>
      <c r="O122" s="38" t="n">
        <f aca="false">M122+N122</f>
        <v>0</v>
      </c>
      <c r="P122" s="38" t="n">
        <f aca="false">AI122+AR122</f>
        <v>0</v>
      </c>
      <c r="Q122" s="38" t="n">
        <f aca="false">O122+P122</f>
        <v>0</v>
      </c>
      <c r="R122" s="38"/>
      <c r="S122" s="38"/>
      <c r="T122" s="38" t="n">
        <f aca="false">R122+S122</f>
        <v>0</v>
      </c>
      <c r="U122" s="38"/>
      <c r="V122" s="38"/>
      <c r="W122" s="38" t="n">
        <f aca="false">U122+V122</f>
        <v>0</v>
      </c>
      <c r="X122" s="38"/>
      <c r="Y122" s="38" t="n">
        <f aca="false">W122+X122</f>
        <v>0</v>
      </c>
      <c r="Z122" s="38"/>
      <c r="AA122" s="38" t="n">
        <f aca="false">Y122+Z122</f>
        <v>0</v>
      </c>
      <c r="AB122" s="38"/>
      <c r="AC122" s="38"/>
      <c r="AD122" s="38" t="n">
        <f aca="false">AB122+AC122</f>
        <v>0</v>
      </c>
      <c r="AE122" s="38"/>
      <c r="AF122" s="38" t="n">
        <f aca="false">AD122+AE122</f>
        <v>0</v>
      </c>
      <c r="AG122" s="38"/>
      <c r="AH122" s="38" t="n">
        <f aca="false">AF122+AG122</f>
        <v>0</v>
      </c>
      <c r="AI122" s="38"/>
      <c r="AJ122" s="38" t="n">
        <f aca="false">AH122+AI122</f>
        <v>0</v>
      </c>
      <c r="AK122" s="38"/>
      <c r="AL122" s="38"/>
      <c r="AM122" s="38" t="n">
        <f aca="false">AK122+AL122</f>
        <v>0</v>
      </c>
      <c r="AN122" s="38"/>
      <c r="AO122" s="38" t="n">
        <f aca="false">AM122+AN122</f>
        <v>0</v>
      </c>
      <c r="AP122" s="38"/>
      <c r="AQ122" s="38" t="n">
        <f aca="false">AO122+AP122</f>
        <v>0</v>
      </c>
      <c r="AR122" s="38"/>
      <c r="AS122" s="38" t="n">
        <f aca="false">AQ122+AR122</f>
        <v>0</v>
      </c>
    </row>
    <row r="123" customFormat="false" ht="54" hidden="true" customHeight="false" outlineLevel="0" collapsed="false">
      <c r="A123" s="34" t="s">
        <v>188</v>
      </c>
      <c r="B123" s="34" t="s">
        <v>86</v>
      </c>
      <c r="C123" s="34" t="s">
        <v>106</v>
      </c>
      <c r="D123" s="34" t="s">
        <v>193</v>
      </c>
      <c r="E123" s="34" t="s">
        <v>169</v>
      </c>
      <c r="F123" s="36" t="n">
        <v>241</v>
      </c>
      <c r="G123" s="36" t="n">
        <f aca="false">IF(O123=0,IF(P123=0,0,1),1)</f>
        <v>0</v>
      </c>
      <c r="H123" s="37" t="s">
        <v>197</v>
      </c>
      <c r="I123" s="38" t="n">
        <v>0</v>
      </c>
      <c r="J123" s="38" t="n">
        <f aca="false">S123+V123+AC123+AL123</f>
        <v>0</v>
      </c>
      <c r="K123" s="38" t="n">
        <f aca="false">I123+J123</f>
        <v>0</v>
      </c>
      <c r="L123" s="38" t="n">
        <f aca="false">X123+AE123+AN123</f>
        <v>0</v>
      </c>
      <c r="M123" s="38" t="n">
        <f aca="false">K123+L123</f>
        <v>0</v>
      </c>
      <c r="N123" s="38" t="n">
        <f aca="false">Z123+AG123+AP123</f>
        <v>0</v>
      </c>
      <c r="O123" s="38" t="n">
        <f aca="false">M123+N123</f>
        <v>0</v>
      </c>
      <c r="P123" s="38" t="n">
        <f aca="false">AI123+AR123</f>
        <v>0</v>
      </c>
      <c r="Q123" s="38" t="n">
        <f aca="false">O123+P123</f>
        <v>0</v>
      </c>
      <c r="R123" s="38"/>
      <c r="S123" s="38"/>
      <c r="T123" s="38" t="n">
        <f aca="false">R123+S123</f>
        <v>0</v>
      </c>
      <c r="U123" s="38"/>
      <c r="V123" s="38"/>
      <c r="W123" s="38" t="n">
        <f aca="false">U123+V123</f>
        <v>0</v>
      </c>
      <c r="X123" s="38"/>
      <c r="Y123" s="38" t="n">
        <f aca="false">W123+X123</f>
        <v>0</v>
      </c>
      <c r="Z123" s="38"/>
      <c r="AA123" s="38" t="n">
        <f aca="false">Y123+Z123</f>
        <v>0</v>
      </c>
      <c r="AB123" s="38"/>
      <c r="AC123" s="38"/>
      <c r="AD123" s="38" t="n">
        <f aca="false">AB123+AC123</f>
        <v>0</v>
      </c>
      <c r="AE123" s="38"/>
      <c r="AF123" s="38" t="n">
        <f aca="false">AD123+AE123</f>
        <v>0</v>
      </c>
      <c r="AG123" s="38"/>
      <c r="AH123" s="38" t="n">
        <f aca="false">AF123+AG123</f>
        <v>0</v>
      </c>
      <c r="AI123" s="38"/>
      <c r="AJ123" s="38" t="n">
        <f aca="false">AH123+AI123</f>
        <v>0</v>
      </c>
      <c r="AK123" s="38"/>
      <c r="AL123" s="38"/>
      <c r="AM123" s="38" t="n">
        <f aca="false">AK123+AL123</f>
        <v>0</v>
      </c>
      <c r="AN123" s="38"/>
      <c r="AO123" s="38" t="n">
        <f aca="false">AM123+AN123</f>
        <v>0</v>
      </c>
      <c r="AP123" s="38"/>
      <c r="AQ123" s="38" t="n">
        <f aca="false">AO123+AP123</f>
        <v>0</v>
      </c>
      <c r="AR123" s="38"/>
      <c r="AS123" s="38" t="n">
        <f aca="false">AQ123+AR123</f>
        <v>0</v>
      </c>
    </row>
    <row r="124" customFormat="false" ht="54" hidden="true" customHeight="false" outlineLevel="0" collapsed="false">
      <c r="A124" s="34" t="s">
        <v>175</v>
      </c>
      <c r="B124" s="34" t="s">
        <v>86</v>
      </c>
      <c r="C124" s="34" t="s">
        <v>106</v>
      </c>
      <c r="D124" s="34" t="s">
        <v>193</v>
      </c>
      <c r="E124" s="34" t="s">
        <v>169</v>
      </c>
      <c r="F124" s="36" t="n">
        <v>241</v>
      </c>
      <c r="G124" s="36" t="n">
        <f aca="false">IF(O124=0,IF(P124=0,0,1),1)</f>
        <v>0</v>
      </c>
      <c r="H124" s="37" t="s">
        <v>198</v>
      </c>
      <c r="I124" s="38" t="n">
        <v>0</v>
      </c>
      <c r="J124" s="38" t="n">
        <f aca="false">S124+V124+AC124+AL124</f>
        <v>0</v>
      </c>
      <c r="K124" s="38" t="n">
        <f aca="false">I124+J124</f>
        <v>0</v>
      </c>
      <c r="L124" s="38" t="n">
        <f aca="false">X124+AE124+AN124</f>
        <v>0</v>
      </c>
      <c r="M124" s="38" t="n">
        <f aca="false">K124+L124</f>
        <v>0</v>
      </c>
      <c r="N124" s="38" t="n">
        <f aca="false">Z124+AG124+AP124</f>
        <v>0</v>
      </c>
      <c r="O124" s="38" t="n">
        <f aca="false">M124+N124</f>
        <v>0</v>
      </c>
      <c r="P124" s="38" t="n">
        <f aca="false">AI124+AR124</f>
        <v>0</v>
      </c>
      <c r="Q124" s="38" t="n">
        <f aca="false">O124+P124</f>
        <v>0</v>
      </c>
      <c r="R124" s="38"/>
      <c r="S124" s="38"/>
      <c r="T124" s="38" t="n">
        <f aca="false">R124+S124</f>
        <v>0</v>
      </c>
      <c r="U124" s="38"/>
      <c r="V124" s="38"/>
      <c r="W124" s="38" t="n">
        <f aca="false">U124+V124</f>
        <v>0</v>
      </c>
      <c r="X124" s="38"/>
      <c r="Y124" s="38" t="n">
        <f aca="false">W124+X124</f>
        <v>0</v>
      </c>
      <c r="Z124" s="38"/>
      <c r="AA124" s="38" t="n">
        <f aca="false">Y124+Z124</f>
        <v>0</v>
      </c>
      <c r="AB124" s="38"/>
      <c r="AC124" s="38"/>
      <c r="AD124" s="38" t="n">
        <f aca="false">AB124+AC124</f>
        <v>0</v>
      </c>
      <c r="AE124" s="38"/>
      <c r="AF124" s="38" t="n">
        <f aca="false">AD124+AE124</f>
        <v>0</v>
      </c>
      <c r="AG124" s="38"/>
      <c r="AH124" s="38" t="n">
        <f aca="false">AF124+AG124</f>
        <v>0</v>
      </c>
      <c r="AI124" s="38"/>
      <c r="AJ124" s="38" t="n">
        <f aca="false">AH124+AI124</f>
        <v>0</v>
      </c>
      <c r="AK124" s="38"/>
      <c r="AL124" s="38"/>
      <c r="AM124" s="38" t="n">
        <f aca="false">AK124+AL124</f>
        <v>0</v>
      </c>
      <c r="AN124" s="38"/>
      <c r="AO124" s="38" t="n">
        <f aca="false">AM124+AN124</f>
        <v>0</v>
      </c>
      <c r="AP124" s="38"/>
      <c r="AQ124" s="38" t="n">
        <f aca="false">AO124+AP124</f>
        <v>0</v>
      </c>
      <c r="AR124" s="38"/>
      <c r="AS124" s="38" t="n">
        <f aca="false">AQ124+AR124</f>
        <v>0</v>
      </c>
    </row>
    <row r="125" customFormat="false" ht="54" hidden="true" customHeight="false" outlineLevel="0" collapsed="false">
      <c r="A125" s="34" t="s">
        <v>175</v>
      </c>
      <c r="B125" s="34" t="s">
        <v>86</v>
      </c>
      <c r="C125" s="34" t="s">
        <v>106</v>
      </c>
      <c r="D125" s="34" t="s">
        <v>193</v>
      </c>
      <c r="E125" s="34" t="s">
        <v>169</v>
      </c>
      <c r="F125" s="36" t="n">
        <v>241</v>
      </c>
      <c r="G125" s="36" t="n">
        <f aca="false">IF(O125=0,IF(P125=0,0,1),1)</f>
        <v>0</v>
      </c>
      <c r="H125" s="37" t="s">
        <v>199</v>
      </c>
      <c r="I125" s="38" t="n">
        <v>0</v>
      </c>
      <c r="J125" s="38" t="n">
        <f aca="false">S125+V125+AC125+AL125</f>
        <v>0</v>
      </c>
      <c r="K125" s="38" t="n">
        <f aca="false">I125+J125</f>
        <v>0</v>
      </c>
      <c r="L125" s="38" t="n">
        <f aca="false">X125+AE125+AN125</f>
        <v>0</v>
      </c>
      <c r="M125" s="38" t="n">
        <f aca="false">K125+L125</f>
        <v>0</v>
      </c>
      <c r="N125" s="38" t="n">
        <f aca="false">Z125+AG125+AP125</f>
        <v>0</v>
      </c>
      <c r="O125" s="38" t="n">
        <f aca="false">M125+N125</f>
        <v>0</v>
      </c>
      <c r="P125" s="38" t="n">
        <f aca="false">AI125+AR125</f>
        <v>0</v>
      </c>
      <c r="Q125" s="38" t="n">
        <f aca="false">O125+P125</f>
        <v>0</v>
      </c>
      <c r="R125" s="38"/>
      <c r="S125" s="38"/>
      <c r="T125" s="38" t="n">
        <f aca="false">R125+S125</f>
        <v>0</v>
      </c>
      <c r="U125" s="38"/>
      <c r="V125" s="38"/>
      <c r="W125" s="38" t="n">
        <f aca="false">U125+V125</f>
        <v>0</v>
      </c>
      <c r="X125" s="38"/>
      <c r="Y125" s="38" t="n">
        <f aca="false">W125+X125</f>
        <v>0</v>
      </c>
      <c r="Z125" s="38"/>
      <c r="AA125" s="38" t="n">
        <f aca="false">Y125+Z125</f>
        <v>0</v>
      </c>
      <c r="AB125" s="38"/>
      <c r="AC125" s="38"/>
      <c r="AD125" s="38" t="n">
        <f aca="false">AB125+AC125</f>
        <v>0</v>
      </c>
      <c r="AE125" s="38"/>
      <c r="AF125" s="38" t="n">
        <f aca="false">AD125+AE125</f>
        <v>0</v>
      </c>
      <c r="AG125" s="38"/>
      <c r="AH125" s="38" t="n">
        <f aca="false">AF125+AG125</f>
        <v>0</v>
      </c>
      <c r="AI125" s="38"/>
      <c r="AJ125" s="38" t="n">
        <f aca="false">AH125+AI125</f>
        <v>0</v>
      </c>
      <c r="AK125" s="38"/>
      <c r="AL125" s="38"/>
      <c r="AM125" s="38" t="n">
        <f aca="false">AK125+AL125</f>
        <v>0</v>
      </c>
      <c r="AN125" s="38"/>
      <c r="AO125" s="38" t="n">
        <f aca="false">AM125+AN125</f>
        <v>0</v>
      </c>
      <c r="AP125" s="38"/>
      <c r="AQ125" s="38" t="n">
        <f aca="false">AO125+AP125</f>
        <v>0</v>
      </c>
      <c r="AR125" s="38"/>
      <c r="AS125" s="38" t="n">
        <f aca="false">AQ125+AR125</f>
        <v>0</v>
      </c>
    </row>
    <row r="126" customFormat="false" ht="54" hidden="true" customHeight="false" outlineLevel="0" collapsed="false">
      <c r="A126" s="34" t="s">
        <v>47</v>
      </c>
      <c r="B126" s="34" t="s">
        <v>86</v>
      </c>
      <c r="C126" s="34" t="s">
        <v>106</v>
      </c>
      <c r="D126" s="34" t="s">
        <v>193</v>
      </c>
      <c r="E126" s="34" t="s">
        <v>200</v>
      </c>
      <c r="F126" s="36" t="n">
        <v>225</v>
      </c>
      <c r="G126" s="36" t="n">
        <f aca="false">IF(O126=0,IF(P126=0,0,1),1)</f>
        <v>0</v>
      </c>
      <c r="H126" s="37" t="s">
        <v>201</v>
      </c>
      <c r="I126" s="38" t="n">
        <v>0</v>
      </c>
      <c r="J126" s="38" t="n">
        <f aca="false">S126+V126+AC126+AL126</f>
        <v>0</v>
      </c>
      <c r="K126" s="38" t="n">
        <f aca="false">I126+J126</f>
        <v>0</v>
      </c>
      <c r="L126" s="38" t="n">
        <f aca="false">X126+AE126+AN126</f>
        <v>0</v>
      </c>
      <c r="M126" s="38" t="n">
        <f aca="false">K126+L126</f>
        <v>0</v>
      </c>
      <c r="N126" s="38" t="n">
        <f aca="false">Z126+AG126+AP126</f>
        <v>0</v>
      </c>
      <c r="O126" s="38" t="n">
        <f aca="false">M126+N126</f>
        <v>0</v>
      </c>
      <c r="P126" s="38" t="n">
        <f aca="false">AI126+AR126</f>
        <v>0</v>
      </c>
      <c r="Q126" s="38" t="n">
        <f aca="false">O126+P126</f>
        <v>0</v>
      </c>
      <c r="R126" s="38"/>
      <c r="S126" s="38"/>
      <c r="T126" s="38" t="n">
        <f aca="false">R126+S126</f>
        <v>0</v>
      </c>
      <c r="U126" s="38"/>
      <c r="V126" s="38"/>
      <c r="W126" s="38" t="n">
        <f aca="false">U126+V126</f>
        <v>0</v>
      </c>
      <c r="X126" s="38"/>
      <c r="Y126" s="38" t="n">
        <f aca="false">W126+X126</f>
        <v>0</v>
      </c>
      <c r="Z126" s="38"/>
      <c r="AA126" s="38" t="n">
        <f aca="false">Y126+Z126</f>
        <v>0</v>
      </c>
      <c r="AB126" s="38"/>
      <c r="AC126" s="38"/>
      <c r="AD126" s="38" t="n">
        <f aca="false">AB126+AC126</f>
        <v>0</v>
      </c>
      <c r="AE126" s="38"/>
      <c r="AF126" s="38" t="n">
        <f aca="false">AD126+AE126</f>
        <v>0</v>
      </c>
      <c r="AG126" s="38"/>
      <c r="AH126" s="38" t="n">
        <f aca="false">AF126+AG126</f>
        <v>0</v>
      </c>
      <c r="AI126" s="38"/>
      <c r="AJ126" s="38" t="n">
        <f aca="false">AH126+AI126</f>
        <v>0</v>
      </c>
      <c r="AK126" s="38"/>
      <c r="AL126" s="38"/>
      <c r="AM126" s="38" t="n">
        <f aca="false">AK126+AL126</f>
        <v>0</v>
      </c>
      <c r="AN126" s="38"/>
      <c r="AO126" s="38" t="n">
        <f aca="false">AM126+AN126</f>
        <v>0</v>
      </c>
      <c r="AP126" s="38"/>
      <c r="AQ126" s="38" t="n">
        <f aca="false">AO126+AP126</f>
        <v>0</v>
      </c>
      <c r="AR126" s="38"/>
      <c r="AS126" s="38" t="n">
        <f aca="false">AQ126+AR126</f>
        <v>0</v>
      </c>
    </row>
    <row r="127" customFormat="false" ht="54" hidden="true" customHeight="false" outlineLevel="0" collapsed="false">
      <c r="A127" s="34" t="s">
        <v>47</v>
      </c>
      <c r="B127" s="34" t="s">
        <v>86</v>
      </c>
      <c r="C127" s="34" t="s">
        <v>106</v>
      </c>
      <c r="D127" s="34" t="s">
        <v>193</v>
      </c>
      <c r="E127" s="34" t="s">
        <v>200</v>
      </c>
      <c r="F127" s="36" t="n">
        <v>242</v>
      </c>
      <c r="G127" s="36" t="n">
        <f aca="false">IF(O127=0,IF(P127=0,0,1),1)</f>
        <v>0</v>
      </c>
      <c r="H127" s="37" t="s">
        <v>202</v>
      </c>
      <c r="I127" s="38" t="n">
        <v>0</v>
      </c>
      <c r="J127" s="38" t="n">
        <f aca="false">S127+V127+AC127+AL127</f>
        <v>0</v>
      </c>
      <c r="K127" s="38" t="n">
        <f aca="false">I127+J127</f>
        <v>0</v>
      </c>
      <c r="L127" s="38" t="n">
        <f aca="false">X127+AE127+AN127</f>
        <v>0</v>
      </c>
      <c r="M127" s="38" t="n">
        <f aca="false">K127+L127</f>
        <v>0</v>
      </c>
      <c r="N127" s="38" t="n">
        <f aca="false">Z127+AG127+AP127</f>
        <v>0</v>
      </c>
      <c r="O127" s="38" t="n">
        <f aca="false">M127+N127</f>
        <v>0</v>
      </c>
      <c r="P127" s="38" t="n">
        <f aca="false">AI127+AR127</f>
        <v>0</v>
      </c>
      <c r="Q127" s="38" t="n">
        <f aca="false">O127+P127</f>
        <v>0</v>
      </c>
      <c r="R127" s="38"/>
      <c r="S127" s="38"/>
      <c r="T127" s="38" t="n">
        <f aca="false">R127+S127</f>
        <v>0</v>
      </c>
      <c r="U127" s="38"/>
      <c r="V127" s="38"/>
      <c r="W127" s="38" t="n">
        <f aca="false">U127+V127</f>
        <v>0</v>
      </c>
      <c r="X127" s="38"/>
      <c r="Y127" s="38" t="n">
        <f aca="false">W127+X127</f>
        <v>0</v>
      </c>
      <c r="Z127" s="38"/>
      <c r="AA127" s="38" t="n">
        <f aca="false">Y127+Z127</f>
        <v>0</v>
      </c>
      <c r="AB127" s="38"/>
      <c r="AC127" s="38"/>
      <c r="AD127" s="38" t="n">
        <f aca="false">AB127+AC127</f>
        <v>0</v>
      </c>
      <c r="AE127" s="38"/>
      <c r="AF127" s="38" t="n">
        <f aca="false">AD127+AE127</f>
        <v>0</v>
      </c>
      <c r="AG127" s="38"/>
      <c r="AH127" s="38" t="n">
        <f aca="false">AF127+AG127</f>
        <v>0</v>
      </c>
      <c r="AI127" s="38"/>
      <c r="AJ127" s="38" t="n">
        <f aca="false">AH127+AI127</f>
        <v>0</v>
      </c>
      <c r="AK127" s="38"/>
      <c r="AL127" s="38"/>
      <c r="AM127" s="38" t="n">
        <f aca="false">AK127+AL127</f>
        <v>0</v>
      </c>
      <c r="AN127" s="38"/>
      <c r="AO127" s="38" t="n">
        <f aca="false">AM127+AN127</f>
        <v>0</v>
      </c>
      <c r="AP127" s="38"/>
      <c r="AQ127" s="38" t="n">
        <f aca="false">AO127+AP127</f>
        <v>0</v>
      </c>
      <c r="AR127" s="38"/>
      <c r="AS127" s="38" t="n">
        <f aca="false">AQ127+AR127</f>
        <v>0</v>
      </c>
    </row>
    <row r="128" customFormat="false" ht="72" hidden="true" customHeight="false" outlineLevel="0" collapsed="false">
      <c r="A128" s="58" t="s">
        <v>51</v>
      </c>
      <c r="B128" s="39" t="s">
        <v>86</v>
      </c>
      <c r="C128" s="39" t="s">
        <v>24</v>
      </c>
      <c r="D128" s="39" t="s">
        <v>203</v>
      </c>
      <c r="E128" s="39" t="s">
        <v>169</v>
      </c>
      <c r="F128" s="40"/>
      <c r="G128" s="36" t="n">
        <f aca="false">IF(O128=0,IF(P128=0,0,1),1)</f>
        <v>0</v>
      </c>
      <c r="H128" s="37" t="s">
        <v>204</v>
      </c>
      <c r="I128" s="41" t="n">
        <v>0</v>
      </c>
      <c r="J128" s="41" t="n">
        <f aca="false">S128+V128+AC128+AL128</f>
        <v>0</v>
      </c>
      <c r="K128" s="41" t="n">
        <f aca="false">I128+J128</f>
        <v>0</v>
      </c>
      <c r="L128" s="41" t="n">
        <f aca="false">X128+AE128+AN128</f>
        <v>0</v>
      </c>
      <c r="M128" s="41" t="n">
        <f aca="false">K128+L128</f>
        <v>0</v>
      </c>
      <c r="N128" s="41" t="n">
        <f aca="false">Z128+AG128+AP128</f>
        <v>0</v>
      </c>
      <c r="O128" s="41" t="n">
        <f aca="false">M128+N128</f>
        <v>0</v>
      </c>
      <c r="P128" s="41" t="n">
        <f aca="false">AI128+AR128</f>
        <v>0</v>
      </c>
      <c r="Q128" s="41" t="n">
        <f aca="false">O128+P128</f>
        <v>0</v>
      </c>
      <c r="R128" s="41" t="n">
        <v>0</v>
      </c>
      <c r="S128" s="41"/>
      <c r="T128" s="41" t="n">
        <f aca="false">R128+S128</f>
        <v>0</v>
      </c>
      <c r="U128" s="41" t="n">
        <v>0</v>
      </c>
      <c r="V128" s="41"/>
      <c r="W128" s="41" t="n">
        <f aca="false">U128+V128</f>
        <v>0</v>
      </c>
      <c r="X128" s="41"/>
      <c r="Y128" s="41" t="n">
        <f aca="false">W128+X128</f>
        <v>0</v>
      </c>
      <c r="Z128" s="41"/>
      <c r="AA128" s="41" t="n">
        <f aca="false">Y128+Z128</f>
        <v>0</v>
      </c>
      <c r="AB128" s="41" t="n">
        <v>0</v>
      </c>
      <c r="AC128" s="41"/>
      <c r="AD128" s="41" t="n">
        <f aca="false">AB128+AC128</f>
        <v>0</v>
      </c>
      <c r="AE128" s="41"/>
      <c r="AF128" s="41" t="n">
        <f aca="false">AD128+AE128</f>
        <v>0</v>
      </c>
      <c r="AG128" s="41"/>
      <c r="AH128" s="41" t="n">
        <f aca="false">AF128+AG128</f>
        <v>0</v>
      </c>
      <c r="AI128" s="41"/>
      <c r="AJ128" s="41" t="n">
        <f aca="false">AH128+AI128</f>
        <v>0</v>
      </c>
      <c r="AK128" s="41" t="n">
        <v>0</v>
      </c>
      <c r="AL128" s="41"/>
      <c r="AM128" s="41" t="n">
        <f aca="false">AK128+AL128</f>
        <v>0</v>
      </c>
      <c r="AN128" s="41"/>
      <c r="AO128" s="41" t="n">
        <f aca="false">AM128+AN128</f>
        <v>0</v>
      </c>
      <c r="AP128" s="41"/>
      <c r="AQ128" s="41" t="n">
        <f aca="false">AO128+AP128</f>
        <v>0</v>
      </c>
      <c r="AR128" s="41"/>
      <c r="AS128" s="41" t="n">
        <f aca="false">AQ128+AR128</f>
        <v>0</v>
      </c>
    </row>
    <row r="129" customFormat="false" ht="18" hidden="true" customHeight="false" outlineLevel="0" collapsed="false">
      <c r="A129" s="34"/>
      <c r="B129" s="34" t="s">
        <v>86</v>
      </c>
      <c r="C129" s="34" t="s">
        <v>24</v>
      </c>
      <c r="D129" s="34" t="s">
        <v>203</v>
      </c>
      <c r="E129" s="34" t="s">
        <v>169</v>
      </c>
      <c r="F129" s="36" t="n">
        <v>242</v>
      </c>
      <c r="G129" s="36" t="n">
        <f aca="false">IF(O129=0,IF(P129=0,0,1),1)</f>
        <v>0</v>
      </c>
      <c r="H129" s="37" t="s">
        <v>205</v>
      </c>
      <c r="I129" s="38" t="n">
        <v>0</v>
      </c>
      <c r="J129" s="38" t="n">
        <f aca="false">S129+V129+AC129+AL129</f>
        <v>0</v>
      </c>
      <c r="K129" s="38" t="n">
        <f aca="false">I129+J129</f>
        <v>0</v>
      </c>
      <c r="L129" s="38" t="n">
        <f aca="false">X129+AE129+AN129</f>
        <v>0</v>
      </c>
      <c r="M129" s="38" t="n">
        <f aca="false">K129+L129</f>
        <v>0</v>
      </c>
      <c r="N129" s="38" t="n">
        <f aca="false">Z129+AG129+AP129</f>
        <v>0</v>
      </c>
      <c r="O129" s="38" t="n">
        <f aca="false">M129+N129</f>
        <v>0</v>
      </c>
      <c r="P129" s="38" t="n">
        <f aca="false">AI129+AR129</f>
        <v>0</v>
      </c>
      <c r="Q129" s="38" t="n">
        <f aca="false">O129+P129</f>
        <v>0</v>
      </c>
      <c r="R129" s="38"/>
      <c r="S129" s="38"/>
      <c r="T129" s="38" t="n">
        <f aca="false">R129+S129</f>
        <v>0</v>
      </c>
      <c r="U129" s="38"/>
      <c r="V129" s="38"/>
      <c r="W129" s="38" t="n">
        <f aca="false">U129+V129</f>
        <v>0</v>
      </c>
      <c r="X129" s="38"/>
      <c r="Y129" s="38" t="n">
        <f aca="false">W129+X129</f>
        <v>0</v>
      </c>
      <c r="Z129" s="38"/>
      <c r="AA129" s="38" t="n">
        <f aca="false">Y129+Z129</f>
        <v>0</v>
      </c>
      <c r="AB129" s="38"/>
      <c r="AC129" s="38"/>
      <c r="AD129" s="38" t="n">
        <f aca="false">AB129+AC129</f>
        <v>0</v>
      </c>
      <c r="AE129" s="38"/>
      <c r="AF129" s="38" t="n">
        <f aca="false">AD129+AE129</f>
        <v>0</v>
      </c>
      <c r="AG129" s="38"/>
      <c r="AH129" s="38" t="n">
        <f aca="false">AF129+AG129</f>
        <v>0</v>
      </c>
      <c r="AI129" s="38"/>
      <c r="AJ129" s="38" t="n">
        <f aca="false">AH129+AI129</f>
        <v>0</v>
      </c>
      <c r="AK129" s="38"/>
      <c r="AL129" s="38"/>
      <c r="AM129" s="38" t="n">
        <f aca="false">AK129+AL129</f>
        <v>0</v>
      </c>
      <c r="AN129" s="38"/>
      <c r="AO129" s="38" t="n">
        <f aca="false">AM129+AN129</f>
        <v>0</v>
      </c>
      <c r="AP129" s="38"/>
      <c r="AQ129" s="38" t="n">
        <f aca="false">AO129+AP129</f>
        <v>0</v>
      </c>
      <c r="AR129" s="38"/>
      <c r="AS129" s="38" t="n">
        <f aca="false">AQ129+AR129</f>
        <v>0</v>
      </c>
    </row>
    <row r="130" customFormat="false" ht="18" hidden="true" customHeight="false" outlineLevel="0" collapsed="false">
      <c r="A130" s="34"/>
      <c r="B130" s="34" t="s">
        <v>86</v>
      </c>
      <c r="C130" s="34" t="s">
        <v>24</v>
      </c>
      <c r="D130" s="34" t="s">
        <v>203</v>
      </c>
      <c r="E130" s="34" t="s">
        <v>169</v>
      </c>
      <c r="F130" s="36" t="n">
        <v>242</v>
      </c>
      <c r="G130" s="36" t="n">
        <f aca="false">IF(O130=0,IF(P130=0,0,1),1)</f>
        <v>0</v>
      </c>
      <c r="H130" s="37" t="s">
        <v>206</v>
      </c>
      <c r="I130" s="38" t="n">
        <v>0</v>
      </c>
      <c r="J130" s="38" t="n">
        <f aca="false">S130+V130+AC130+AL130</f>
        <v>0</v>
      </c>
      <c r="K130" s="38" t="n">
        <f aca="false">I130+J130</f>
        <v>0</v>
      </c>
      <c r="L130" s="38" t="n">
        <f aca="false">X130+AE130+AN130</f>
        <v>0</v>
      </c>
      <c r="M130" s="38" t="n">
        <f aca="false">K130+L130</f>
        <v>0</v>
      </c>
      <c r="N130" s="38" t="n">
        <f aca="false">Z130+AG130+AP130</f>
        <v>0</v>
      </c>
      <c r="O130" s="38" t="n">
        <f aca="false">M130+N130</f>
        <v>0</v>
      </c>
      <c r="P130" s="38" t="n">
        <f aca="false">AI130+AR130</f>
        <v>0</v>
      </c>
      <c r="Q130" s="38" t="n">
        <f aca="false">O130+P130</f>
        <v>0</v>
      </c>
      <c r="R130" s="38"/>
      <c r="S130" s="38"/>
      <c r="T130" s="38" t="n">
        <f aca="false">R130+S130</f>
        <v>0</v>
      </c>
      <c r="U130" s="38"/>
      <c r="V130" s="38"/>
      <c r="W130" s="38" t="n">
        <f aca="false">U130+V130</f>
        <v>0</v>
      </c>
      <c r="X130" s="38"/>
      <c r="Y130" s="38" t="n">
        <f aca="false">W130+X130</f>
        <v>0</v>
      </c>
      <c r="Z130" s="38"/>
      <c r="AA130" s="38" t="n">
        <f aca="false">Y130+Z130</f>
        <v>0</v>
      </c>
      <c r="AB130" s="38"/>
      <c r="AC130" s="38"/>
      <c r="AD130" s="38" t="n">
        <f aca="false">AB130+AC130</f>
        <v>0</v>
      </c>
      <c r="AE130" s="38"/>
      <c r="AF130" s="38" t="n">
        <f aca="false">AD130+AE130</f>
        <v>0</v>
      </c>
      <c r="AG130" s="38"/>
      <c r="AH130" s="38" t="n">
        <f aca="false">AF130+AG130</f>
        <v>0</v>
      </c>
      <c r="AI130" s="38"/>
      <c r="AJ130" s="38" t="n">
        <f aca="false">AH130+AI130</f>
        <v>0</v>
      </c>
      <c r="AK130" s="38"/>
      <c r="AL130" s="38"/>
      <c r="AM130" s="38" t="n">
        <f aca="false">AK130+AL130</f>
        <v>0</v>
      </c>
      <c r="AN130" s="38"/>
      <c r="AO130" s="38" t="n">
        <f aca="false">AM130+AN130</f>
        <v>0</v>
      </c>
      <c r="AP130" s="38"/>
      <c r="AQ130" s="38" t="n">
        <f aca="false">AO130+AP130</f>
        <v>0</v>
      </c>
      <c r="AR130" s="38"/>
      <c r="AS130" s="38" t="n">
        <f aca="false">AQ130+AR130</f>
        <v>0</v>
      </c>
    </row>
    <row r="131" customFormat="false" ht="18" hidden="true" customHeight="false" outlineLevel="0" collapsed="false">
      <c r="A131" s="34"/>
      <c r="B131" s="34" t="s">
        <v>86</v>
      </c>
      <c r="C131" s="34" t="s">
        <v>24</v>
      </c>
      <c r="D131" s="34" t="s">
        <v>203</v>
      </c>
      <c r="E131" s="34" t="s">
        <v>169</v>
      </c>
      <c r="F131" s="36" t="n">
        <v>242</v>
      </c>
      <c r="G131" s="36" t="n">
        <f aca="false">IF(O131=0,IF(P131=0,0,1),1)</f>
        <v>0</v>
      </c>
      <c r="H131" s="37" t="s">
        <v>207</v>
      </c>
      <c r="I131" s="38" t="n">
        <v>0</v>
      </c>
      <c r="J131" s="38" t="n">
        <f aca="false">S131+V131+AC131+AL131</f>
        <v>0</v>
      </c>
      <c r="K131" s="38" t="n">
        <f aca="false">I131+J131</f>
        <v>0</v>
      </c>
      <c r="L131" s="38" t="n">
        <f aca="false">X131+AE131+AN131</f>
        <v>0</v>
      </c>
      <c r="M131" s="38" t="n">
        <f aca="false">K131+L131</f>
        <v>0</v>
      </c>
      <c r="N131" s="38" t="n">
        <f aca="false">Z131+AG131+AP131</f>
        <v>0</v>
      </c>
      <c r="O131" s="38" t="n">
        <f aca="false">M131+N131</f>
        <v>0</v>
      </c>
      <c r="P131" s="38" t="n">
        <f aca="false">AI131+AR131</f>
        <v>0</v>
      </c>
      <c r="Q131" s="38" t="n">
        <f aca="false">O131+P131</f>
        <v>0</v>
      </c>
      <c r="R131" s="38"/>
      <c r="S131" s="38"/>
      <c r="T131" s="38" t="n">
        <f aca="false">R131+S131</f>
        <v>0</v>
      </c>
      <c r="U131" s="38"/>
      <c r="V131" s="38"/>
      <c r="W131" s="38" t="n">
        <f aca="false">U131+V131</f>
        <v>0</v>
      </c>
      <c r="X131" s="38"/>
      <c r="Y131" s="38" t="n">
        <f aca="false">W131+X131</f>
        <v>0</v>
      </c>
      <c r="Z131" s="38"/>
      <c r="AA131" s="38" t="n">
        <f aca="false">Y131+Z131</f>
        <v>0</v>
      </c>
      <c r="AB131" s="38"/>
      <c r="AC131" s="38"/>
      <c r="AD131" s="38" t="n">
        <f aca="false">AB131+AC131</f>
        <v>0</v>
      </c>
      <c r="AE131" s="38"/>
      <c r="AF131" s="38" t="n">
        <f aca="false">AD131+AE131</f>
        <v>0</v>
      </c>
      <c r="AG131" s="38"/>
      <c r="AH131" s="38" t="n">
        <f aca="false">AF131+AG131</f>
        <v>0</v>
      </c>
      <c r="AI131" s="38"/>
      <c r="AJ131" s="38" t="n">
        <f aca="false">AH131+AI131</f>
        <v>0</v>
      </c>
      <c r="AK131" s="38"/>
      <c r="AL131" s="38"/>
      <c r="AM131" s="38" t="n">
        <f aca="false">AK131+AL131</f>
        <v>0</v>
      </c>
      <c r="AN131" s="38"/>
      <c r="AO131" s="38" t="n">
        <f aca="false">AM131+AN131</f>
        <v>0</v>
      </c>
      <c r="AP131" s="38"/>
      <c r="AQ131" s="38" t="n">
        <f aca="false">AO131+AP131</f>
        <v>0</v>
      </c>
      <c r="AR131" s="38"/>
      <c r="AS131" s="38" t="n">
        <f aca="false">AQ131+AR131</f>
        <v>0</v>
      </c>
    </row>
    <row r="132" customFormat="false" ht="18" hidden="true" customHeight="false" outlineLevel="0" collapsed="false">
      <c r="A132" s="34"/>
      <c r="B132" s="34" t="s">
        <v>86</v>
      </c>
      <c r="C132" s="34" t="s">
        <v>24</v>
      </c>
      <c r="D132" s="34" t="s">
        <v>203</v>
      </c>
      <c r="E132" s="34" t="s">
        <v>169</v>
      </c>
      <c r="F132" s="36" t="n">
        <v>242</v>
      </c>
      <c r="G132" s="36" t="n">
        <f aca="false">IF(O132=0,IF(P132=0,0,1),1)</f>
        <v>0</v>
      </c>
      <c r="H132" s="37" t="s">
        <v>208</v>
      </c>
      <c r="I132" s="38" t="n">
        <v>0</v>
      </c>
      <c r="J132" s="38" t="n">
        <f aca="false">S132+V132+AC132+AL132</f>
        <v>0</v>
      </c>
      <c r="K132" s="38" t="n">
        <f aca="false">I132+J132</f>
        <v>0</v>
      </c>
      <c r="L132" s="38" t="n">
        <f aca="false">X132+AE132+AN132</f>
        <v>0</v>
      </c>
      <c r="M132" s="38" t="n">
        <f aca="false">K132+L132</f>
        <v>0</v>
      </c>
      <c r="N132" s="38" t="n">
        <f aca="false">Z132+AG132+AP132</f>
        <v>0</v>
      </c>
      <c r="O132" s="38" t="n">
        <f aca="false">M132+N132</f>
        <v>0</v>
      </c>
      <c r="P132" s="38" t="n">
        <f aca="false">AI132+AR132</f>
        <v>0</v>
      </c>
      <c r="Q132" s="38" t="n">
        <f aca="false">O132+P132</f>
        <v>0</v>
      </c>
      <c r="R132" s="38"/>
      <c r="S132" s="38"/>
      <c r="T132" s="38" t="n">
        <f aca="false">R132+S132</f>
        <v>0</v>
      </c>
      <c r="U132" s="38"/>
      <c r="V132" s="38"/>
      <c r="W132" s="38" t="n">
        <f aca="false">U132+V132</f>
        <v>0</v>
      </c>
      <c r="X132" s="38"/>
      <c r="Y132" s="38" t="n">
        <f aca="false">W132+X132</f>
        <v>0</v>
      </c>
      <c r="Z132" s="38"/>
      <c r="AA132" s="38" t="n">
        <f aca="false">Y132+Z132</f>
        <v>0</v>
      </c>
      <c r="AB132" s="38"/>
      <c r="AC132" s="38"/>
      <c r="AD132" s="38" t="n">
        <f aca="false">AB132+AC132</f>
        <v>0</v>
      </c>
      <c r="AE132" s="38"/>
      <c r="AF132" s="38" t="n">
        <f aca="false">AD132+AE132</f>
        <v>0</v>
      </c>
      <c r="AG132" s="38"/>
      <c r="AH132" s="38" t="n">
        <f aca="false">AF132+AG132</f>
        <v>0</v>
      </c>
      <c r="AI132" s="38"/>
      <c r="AJ132" s="38" t="n">
        <f aca="false">AH132+AI132</f>
        <v>0</v>
      </c>
      <c r="AK132" s="38"/>
      <c r="AL132" s="38"/>
      <c r="AM132" s="38" t="n">
        <f aca="false">AK132+AL132</f>
        <v>0</v>
      </c>
      <c r="AN132" s="38"/>
      <c r="AO132" s="38" t="n">
        <f aca="false">AM132+AN132</f>
        <v>0</v>
      </c>
      <c r="AP132" s="38"/>
      <c r="AQ132" s="38" t="n">
        <f aca="false">AO132+AP132</f>
        <v>0</v>
      </c>
      <c r="AR132" s="38"/>
      <c r="AS132" s="38" t="n">
        <f aca="false">AQ132+AR132</f>
        <v>0</v>
      </c>
    </row>
    <row r="133" customFormat="false" ht="18" hidden="true" customHeight="false" outlineLevel="0" collapsed="false">
      <c r="A133" s="34"/>
      <c r="B133" s="34" t="s">
        <v>86</v>
      </c>
      <c r="C133" s="34" t="s">
        <v>24</v>
      </c>
      <c r="D133" s="34" t="s">
        <v>203</v>
      </c>
      <c r="E133" s="34" t="s">
        <v>169</v>
      </c>
      <c r="F133" s="36" t="n">
        <v>242</v>
      </c>
      <c r="G133" s="36" t="n">
        <f aca="false">IF(O133=0,IF(P133=0,0,1),1)</f>
        <v>0</v>
      </c>
      <c r="H133" s="37" t="s">
        <v>209</v>
      </c>
      <c r="I133" s="38" t="n">
        <v>0</v>
      </c>
      <c r="J133" s="38" t="n">
        <f aca="false">S133+V133+AC133+AL133</f>
        <v>0</v>
      </c>
      <c r="K133" s="38" t="n">
        <f aca="false">I133+J133</f>
        <v>0</v>
      </c>
      <c r="L133" s="38" t="n">
        <f aca="false">X133+AE133+AN133</f>
        <v>0</v>
      </c>
      <c r="M133" s="38" t="n">
        <f aca="false">K133+L133</f>
        <v>0</v>
      </c>
      <c r="N133" s="38" t="n">
        <f aca="false">Z133+AG133+AP133</f>
        <v>0</v>
      </c>
      <c r="O133" s="38" t="n">
        <f aca="false">M133+N133</f>
        <v>0</v>
      </c>
      <c r="P133" s="38" t="n">
        <f aca="false">AI133+AR133</f>
        <v>0</v>
      </c>
      <c r="Q133" s="38" t="n">
        <f aca="false">O133+P133</f>
        <v>0</v>
      </c>
      <c r="R133" s="38"/>
      <c r="S133" s="38"/>
      <c r="T133" s="38" t="n">
        <f aca="false">R133+S133</f>
        <v>0</v>
      </c>
      <c r="U133" s="38"/>
      <c r="V133" s="38"/>
      <c r="W133" s="38" t="n">
        <f aca="false">U133+V133</f>
        <v>0</v>
      </c>
      <c r="X133" s="38"/>
      <c r="Y133" s="38" t="n">
        <f aca="false">W133+X133</f>
        <v>0</v>
      </c>
      <c r="Z133" s="38"/>
      <c r="AA133" s="38" t="n">
        <f aca="false">Y133+Z133</f>
        <v>0</v>
      </c>
      <c r="AB133" s="38"/>
      <c r="AC133" s="38"/>
      <c r="AD133" s="38" t="n">
        <f aca="false">AB133+AC133</f>
        <v>0</v>
      </c>
      <c r="AE133" s="38"/>
      <c r="AF133" s="38" t="n">
        <f aca="false">AD133+AE133</f>
        <v>0</v>
      </c>
      <c r="AG133" s="38"/>
      <c r="AH133" s="38" t="n">
        <f aca="false">AF133+AG133</f>
        <v>0</v>
      </c>
      <c r="AI133" s="38"/>
      <c r="AJ133" s="38" t="n">
        <f aca="false">AH133+AI133</f>
        <v>0</v>
      </c>
      <c r="AK133" s="38"/>
      <c r="AL133" s="38"/>
      <c r="AM133" s="38" t="n">
        <f aca="false">AK133+AL133</f>
        <v>0</v>
      </c>
      <c r="AN133" s="38"/>
      <c r="AO133" s="38" t="n">
        <f aca="false">AM133+AN133</f>
        <v>0</v>
      </c>
      <c r="AP133" s="38"/>
      <c r="AQ133" s="38" t="n">
        <f aca="false">AO133+AP133</f>
        <v>0</v>
      </c>
      <c r="AR133" s="38"/>
      <c r="AS133" s="38" t="n">
        <f aca="false">AQ133+AR133</f>
        <v>0</v>
      </c>
    </row>
    <row r="134" customFormat="false" ht="36" hidden="true" customHeight="false" outlineLevel="0" collapsed="false">
      <c r="A134" s="34" t="s">
        <v>175</v>
      </c>
      <c r="B134" s="34" t="s">
        <v>86</v>
      </c>
      <c r="C134" s="34" t="s">
        <v>24</v>
      </c>
      <c r="D134" s="34" t="s">
        <v>203</v>
      </c>
      <c r="E134" s="34" t="s">
        <v>169</v>
      </c>
      <c r="F134" s="36" t="n">
        <v>241</v>
      </c>
      <c r="G134" s="36" t="n">
        <f aca="false">IF(O134=0,IF(P134=0,0,1),1)</f>
        <v>0</v>
      </c>
      <c r="H134" s="37" t="s">
        <v>210</v>
      </c>
      <c r="I134" s="38" t="n">
        <v>0</v>
      </c>
      <c r="J134" s="38" t="n">
        <f aca="false">S134+V134+AC134+AL134</f>
        <v>0</v>
      </c>
      <c r="K134" s="38" t="n">
        <f aca="false">I134+J134</f>
        <v>0</v>
      </c>
      <c r="L134" s="38" t="n">
        <f aca="false">X134+AE134+AN134</f>
        <v>0</v>
      </c>
      <c r="M134" s="38" t="n">
        <f aca="false">K134+L134</f>
        <v>0</v>
      </c>
      <c r="N134" s="38" t="n">
        <f aca="false">Z134+AG134+AP134</f>
        <v>0</v>
      </c>
      <c r="O134" s="38" t="n">
        <f aca="false">M134+N134</f>
        <v>0</v>
      </c>
      <c r="P134" s="38" t="n">
        <f aca="false">AI134+AR134</f>
        <v>0</v>
      </c>
      <c r="Q134" s="38" t="n">
        <f aca="false">O134+P134</f>
        <v>0</v>
      </c>
      <c r="R134" s="38"/>
      <c r="S134" s="38"/>
      <c r="T134" s="38" t="n">
        <f aca="false">R134+S134</f>
        <v>0</v>
      </c>
      <c r="U134" s="38"/>
      <c r="V134" s="38"/>
      <c r="W134" s="38" t="n">
        <f aca="false">U134+V134</f>
        <v>0</v>
      </c>
      <c r="X134" s="38"/>
      <c r="Y134" s="38" t="n">
        <f aca="false">W134+X134</f>
        <v>0</v>
      </c>
      <c r="Z134" s="38"/>
      <c r="AA134" s="38" t="n">
        <f aca="false">Y134+Z134</f>
        <v>0</v>
      </c>
      <c r="AB134" s="38"/>
      <c r="AC134" s="38"/>
      <c r="AD134" s="38" t="n">
        <f aca="false">AB134+AC134</f>
        <v>0</v>
      </c>
      <c r="AE134" s="38"/>
      <c r="AF134" s="38" t="n">
        <f aca="false">AD134+AE134</f>
        <v>0</v>
      </c>
      <c r="AG134" s="38"/>
      <c r="AH134" s="38" t="n">
        <f aca="false">AF134+AG134</f>
        <v>0</v>
      </c>
      <c r="AI134" s="38"/>
      <c r="AJ134" s="38" t="n">
        <f aca="false">AH134+AI134</f>
        <v>0</v>
      </c>
      <c r="AK134" s="38"/>
      <c r="AL134" s="38"/>
      <c r="AM134" s="38" t="n">
        <f aca="false">AK134+AL134</f>
        <v>0</v>
      </c>
      <c r="AN134" s="38"/>
      <c r="AO134" s="38" t="n">
        <f aca="false">AM134+AN134</f>
        <v>0</v>
      </c>
      <c r="AP134" s="38"/>
      <c r="AQ134" s="38" t="n">
        <f aca="false">AO134+AP134</f>
        <v>0</v>
      </c>
      <c r="AR134" s="38"/>
      <c r="AS134" s="38" t="n">
        <f aca="false">AQ134+AR134</f>
        <v>0</v>
      </c>
    </row>
    <row r="135" customFormat="false" ht="36" hidden="true" customHeight="false" outlineLevel="0" collapsed="false">
      <c r="A135" s="34" t="s">
        <v>211</v>
      </c>
      <c r="B135" s="34" t="s">
        <v>86</v>
      </c>
      <c r="C135" s="34" t="s">
        <v>24</v>
      </c>
      <c r="D135" s="34" t="s">
        <v>212</v>
      </c>
      <c r="E135" s="34" t="s">
        <v>169</v>
      </c>
      <c r="F135" s="36" t="n">
        <v>262</v>
      </c>
      <c r="G135" s="36" t="n">
        <f aca="false">IF(O135=0,IF(P135=0,0,1),1)</f>
        <v>0</v>
      </c>
      <c r="H135" s="37" t="s">
        <v>213</v>
      </c>
      <c r="I135" s="38" t="n">
        <v>0</v>
      </c>
      <c r="J135" s="38" t="n">
        <f aca="false">S135+V135+AC135+AL135</f>
        <v>0</v>
      </c>
      <c r="K135" s="38" t="n">
        <f aca="false">I135+J135</f>
        <v>0</v>
      </c>
      <c r="L135" s="38" t="n">
        <f aca="false">X135+AE135+AN135</f>
        <v>0</v>
      </c>
      <c r="M135" s="38" t="n">
        <f aca="false">K135+L135</f>
        <v>0</v>
      </c>
      <c r="N135" s="38" t="n">
        <f aca="false">Z135+AG135+AP135</f>
        <v>0</v>
      </c>
      <c r="O135" s="38" t="n">
        <f aca="false">M135+N135</f>
        <v>0</v>
      </c>
      <c r="P135" s="38" t="n">
        <f aca="false">AI135+AR135</f>
        <v>0</v>
      </c>
      <c r="Q135" s="38" t="n">
        <f aca="false">O135+P135</f>
        <v>0</v>
      </c>
      <c r="R135" s="38"/>
      <c r="S135" s="38"/>
      <c r="T135" s="38" t="n">
        <f aca="false">R135+S135</f>
        <v>0</v>
      </c>
      <c r="U135" s="38"/>
      <c r="V135" s="38"/>
      <c r="W135" s="38" t="n">
        <f aca="false">U135+V135</f>
        <v>0</v>
      </c>
      <c r="X135" s="38"/>
      <c r="Y135" s="38" t="n">
        <f aca="false">W135+X135</f>
        <v>0</v>
      </c>
      <c r="Z135" s="38"/>
      <c r="AA135" s="38" t="n">
        <f aca="false">Y135+Z135</f>
        <v>0</v>
      </c>
      <c r="AB135" s="38"/>
      <c r="AC135" s="38"/>
      <c r="AD135" s="38" t="n">
        <f aca="false">AB135+AC135</f>
        <v>0</v>
      </c>
      <c r="AE135" s="38"/>
      <c r="AF135" s="38" t="n">
        <f aca="false">AD135+AE135</f>
        <v>0</v>
      </c>
      <c r="AG135" s="38"/>
      <c r="AH135" s="38" t="n">
        <f aca="false">AF135+AG135</f>
        <v>0</v>
      </c>
      <c r="AI135" s="38"/>
      <c r="AJ135" s="38" t="n">
        <f aca="false">AH135+AI135</f>
        <v>0</v>
      </c>
      <c r="AK135" s="38"/>
      <c r="AL135" s="38"/>
      <c r="AM135" s="38" t="n">
        <f aca="false">AK135+AL135</f>
        <v>0</v>
      </c>
      <c r="AN135" s="38"/>
      <c r="AO135" s="38" t="n">
        <f aca="false">AM135+AN135</f>
        <v>0</v>
      </c>
      <c r="AP135" s="38"/>
      <c r="AQ135" s="38" t="n">
        <f aca="false">AO135+AP135</f>
        <v>0</v>
      </c>
      <c r="AR135" s="38"/>
      <c r="AS135" s="38" t="n">
        <f aca="false">AQ135+AR135</f>
        <v>0</v>
      </c>
    </row>
    <row r="136" customFormat="false" ht="72" hidden="true" customHeight="false" outlineLevel="0" collapsed="false">
      <c r="A136" s="34" t="s">
        <v>211</v>
      </c>
      <c r="B136" s="34" t="s">
        <v>86</v>
      </c>
      <c r="C136" s="34" t="s">
        <v>24</v>
      </c>
      <c r="D136" s="34" t="s">
        <v>214</v>
      </c>
      <c r="E136" s="34" t="s">
        <v>169</v>
      </c>
      <c r="F136" s="36" t="n">
        <v>262</v>
      </c>
      <c r="G136" s="36" t="n">
        <f aca="false">IF(O136=0,IF(P136=0,0,1),1)</f>
        <v>0</v>
      </c>
      <c r="H136" s="37" t="s">
        <v>215</v>
      </c>
      <c r="I136" s="38" t="n">
        <v>0</v>
      </c>
      <c r="J136" s="38" t="n">
        <f aca="false">S136+V136+AC136+AL136</f>
        <v>0</v>
      </c>
      <c r="K136" s="38" t="n">
        <f aca="false">I136+J136</f>
        <v>0</v>
      </c>
      <c r="L136" s="38" t="n">
        <f aca="false">X136+AE136+AN136</f>
        <v>0</v>
      </c>
      <c r="M136" s="38" t="n">
        <f aca="false">K136+L136</f>
        <v>0</v>
      </c>
      <c r="N136" s="38" t="n">
        <f aca="false">Z136+AG136+AP136</f>
        <v>0</v>
      </c>
      <c r="O136" s="38" t="n">
        <f aca="false">M136+N136</f>
        <v>0</v>
      </c>
      <c r="P136" s="38" t="n">
        <f aca="false">AI136+AR136</f>
        <v>0</v>
      </c>
      <c r="Q136" s="38" t="n">
        <f aca="false">O136+P136</f>
        <v>0</v>
      </c>
      <c r="R136" s="38"/>
      <c r="S136" s="38"/>
      <c r="T136" s="38" t="n">
        <f aca="false">R136+S136</f>
        <v>0</v>
      </c>
      <c r="U136" s="38"/>
      <c r="V136" s="38"/>
      <c r="W136" s="38" t="n">
        <f aca="false">U136+V136</f>
        <v>0</v>
      </c>
      <c r="X136" s="38"/>
      <c r="Y136" s="38" t="n">
        <f aca="false">W136+X136</f>
        <v>0</v>
      </c>
      <c r="Z136" s="38"/>
      <c r="AA136" s="38" t="n">
        <f aca="false">Y136+Z136</f>
        <v>0</v>
      </c>
      <c r="AB136" s="38"/>
      <c r="AC136" s="38"/>
      <c r="AD136" s="38" t="n">
        <f aca="false">AB136+AC136</f>
        <v>0</v>
      </c>
      <c r="AE136" s="38"/>
      <c r="AF136" s="38" t="n">
        <f aca="false">AD136+AE136</f>
        <v>0</v>
      </c>
      <c r="AG136" s="38"/>
      <c r="AH136" s="38" t="n">
        <f aca="false">AF136+AG136</f>
        <v>0</v>
      </c>
      <c r="AI136" s="38"/>
      <c r="AJ136" s="38" t="n">
        <f aca="false">AH136+AI136</f>
        <v>0</v>
      </c>
      <c r="AK136" s="38"/>
      <c r="AL136" s="38"/>
      <c r="AM136" s="38" t="n">
        <f aca="false">AK136+AL136</f>
        <v>0</v>
      </c>
      <c r="AN136" s="38"/>
      <c r="AO136" s="38" t="n">
        <f aca="false">AM136+AN136</f>
        <v>0</v>
      </c>
      <c r="AP136" s="38"/>
      <c r="AQ136" s="38" t="n">
        <f aca="false">AO136+AP136</f>
        <v>0</v>
      </c>
      <c r="AR136" s="38"/>
      <c r="AS136" s="38" t="n">
        <f aca="false">AQ136+AR136</f>
        <v>0</v>
      </c>
    </row>
    <row r="137" customFormat="false" ht="36" hidden="true" customHeight="false" outlineLevel="0" collapsed="false">
      <c r="A137" s="34" t="s">
        <v>175</v>
      </c>
      <c r="B137" s="34" t="s">
        <v>86</v>
      </c>
      <c r="C137" s="34" t="s">
        <v>24</v>
      </c>
      <c r="D137" s="34" t="s">
        <v>193</v>
      </c>
      <c r="E137" s="34" t="s">
        <v>169</v>
      </c>
      <c r="F137" s="36" t="n">
        <v>241</v>
      </c>
      <c r="G137" s="36" t="n">
        <f aca="false">IF(O137=0,IF(P137=0,0,1),1)</f>
        <v>0</v>
      </c>
      <c r="H137" s="37" t="s">
        <v>216</v>
      </c>
      <c r="I137" s="38" t="n">
        <v>0</v>
      </c>
      <c r="J137" s="38" t="n">
        <f aca="false">S137+V137+AC137+AL137</f>
        <v>0</v>
      </c>
      <c r="K137" s="38" t="n">
        <f aca="false">I137+J137</f>
        <v>0</v>
      </c>
      <c r="L137" s="38" t="n">
        <f aca="false">X137+AE137+AN137</f>
        <v>0</v>
      </c>
      <c r="M137" s="38" t="n">
        <f aca="false">K137+L137</f>
        <v>0</v>
      </c>
      <c r="N137" s="38" t="n">
        <f aca="false">Z137+AG137+AP137</f>
        <v>0</v>
      </c>
      <c r="O137" s="38" t="n">
        <f aca="false">M137+N137</f>
        <v>0</v>
      </c>
      <c r="P137" s="38" t="n">
        <f aca="false">AI137+AR137</f>
        <v>0</v>
      </c>
      <c r="Q137" s="38" t="n">
        <f aca="false">O137+P137</f>
        <v>0</v>
      </c>
      <c r="R137" s="38"/>
      <c r="S137" s="38"/>
      <c r="T137" s="38" t="n">
        <f aca="false">R137+S137</f>
        <v>0</v>
      </c>
      <c r="U137" s="38"/>
      <c r="V137" s="38"/>
      <c r="W137" s="38" t="n">
        <f aca="false">U137+V137</f>
        <v>0</v>
      </c>
      <c r="X137" s="38"/>
      <c r="Y137" s="38" t="n">
        <f aca="false">W137+X137</f>
        <v>0</v>
      </c>
      <c r="Z137" s="38"/>
      <c r="AA137" s="38" t="n">
        <f aca="false">Y137+Z137</f>
        <v>0</v>
      </c>
      <c r="AB137" s="38"/>
      <c r="AC137" s="38"/>
      <c r="AD137" s="38" t="n">
        <f aca="false">AB137+AC137</f>
        <v>0</v>
      </c>
      <c r="AE137" s="38"/>
      <c r="AF137" s="38" t="n">
        <f aca="false">AD137+AE137</f>
        <v>0</v>
      </c>
      <c r="AG137" s="38"/>
      <c r="AH137" s="38" t="n">
        <f aca="false">AF137+AG137</f>
        <v>0</v>
      </c>
      <c r="AI137" s="38"/>
      <c r="AJ137" s="38" t="n">
        <f aca="false">AH137+AI137</f>
        <v>0</v>
      </c>
      <c r="AK137" s="38"/>
      <c r="AL137" s="38"/>
      <c r="AM137" s="38" t="n">
        <f aca="false">AK137+AL137</f>
        <v>0</v>
      </c>
      <c r="AN137" s="38"/>
      <c r="AO137" s="38" t="n">
        <f aca="false">AM137+AN137</f>
        <v>0</v>
      </c>
      <c r="AP137" s="38"/>
      <c r="AQ137" s="38" t="n">
        <f aca="false">AO137+AP137</f>
        <v>0</v>
      </c>
      <c r="AR137" s="38"/>
      <c r="AS137" s="38" t="n">
        <f aca="false">AQ137+AR137</f>
        <v>0</v>
      </c>
    </row>
    <row r="138" customFormat="false" ht="72" hidden="true" customHeight="false" outlineLevel="0" collapsed="false">
      <c r="A138" s="34"/>
      <c r="B138" s="34" t="s">
        <v>86</v>
      </c>
      <c r="C138" s="34" t="s">
        <v>24</v>
      </c>
      <c r="D138" s="34" t="s">
        <v>193</v>
      </c>
      <c r="E138" s="34" t="s">
        <v>217</v>
      </c>
      <c r="F138" s="36" t="n">
        <v>226</v>
      </c>
      <c r="G138" s="36" t="n">
        <f aca="false">IF(O138=0,IF(P138=0,0,1),1)</f>
        <v>0</v>
      </c>
      <c r="H138" s="37" t="s">
        <v>160</v>
      </c>
      <c r="I138" s="38" t="n">
        <v>0</v>
      </c>
      <c r="J138" s="38" t="n">
        <f aca="false">S138+V138+AC138+AL138</f>
        <v>0</v>
      </c>
      <c r="K138" s="38" t="n">
        <f aca="false">I138+J138</f>
        <v>0</v>
      </c>
      <c r="L138" s="38" t="n">
        <f aca="false">X138+AE138+AN138</f>
        <v>0</v>
      </c>
      <c r="M138" s="38" t="n">
        <f aca="false">K138+L138</f>
        <v>0</v>
      </c>
      <c r="N138" s="38" t="n">
        <f aca="false">Z138+AG138+AP138</f>
        <v>0</v>
      </c>
      <c r="O138" s="38" t="n">
        <f aca="false">M138+N138</f>
        <v>0</v>
      </c>
      <c r="P138" s="38" t="n">
        <f aca="false">AI138+AR138</f>
        <v>0</v>
      </c>
      <c r="Q138" s="38" t="n">
        <f aca="false">O138+P138</f>
        <v>0</v>
      </c>
      <c r="R138" s="38"/>
      <c r="S138" s="38"/>
      <c r="T138" s="38" t="n">
        <f aca="false">R138+S138</f>
        <v>0</v>
      </c>
      <c r="U138" s="38"/>
      <c r="V138" s="38"/>
      <c r="W138" s="38" t="n">
        <f aca="false">U138+V138</f>
        <v>0</v>
      </c>
      <c r="X138" s="38"/>
      <c r="Y138" s="38" t="n">
        <f aca="false">W138+X138</f>
        <v>0</v>
      </c>
      <c r="Z138" s="38"/>
      <c r="AA138" s="38" t="n">
        <f aca="false">Y138+Z138</f>
        <v>0</v>
      </c>
      <c r="AB138" s="38"/>
      <c r="AC138" s="38"/>
      <c r="AD138" s="38" t="n">
        <f aca="false">AB138+AC138</f>
        <v>0</v>
      </c>
      <c r="AE138" s="38"/>
      <c r="AF138" s="38" t="n">
        <f aca="false">AD138+AE138</f>
        <v>0</v>
      </c>
      <c r="AG138" s="38"/>
      <c r="AH138" s="38" t="n">
        <f aca="false">AF138+AG138</f>
        <v>0</v>
      </c>
      <c r="AI138" s="38"/>
      <c r="AJ138" s="38" t="n">
        <f aca="false">AH138+AI138</f>
        <v>0</v>
      </c>
      <c r="AK138" s="38"/>
      <c r="AL138" s="38"/>
      <c r="AM138" s="38" t="n">
        <f aca="false">AK138+AL138</f>
        <v>0</v>
      </c>
      <c r="AN138" s="38"/>
      <c r="AO138" s="38" t="n">
        <f aca="false">AM138+AN138</f>
        <v>0</v>
      </c>
      <c r="AP138" s="38"/>
      <c r="AQ138" s="38" t="n">
        <f aca="false">AO138+AP138</f>
        <v>0</v>
      </c>
      <c r="AR138" s="38"/>
      <c r="AS138" s="38" t="n">
        <f aca="false">AQ138+AR138</f>
        <v>0</v>
      </c>
    </row>
    <row r="139" customFormat="false" ht="54" hidden="true" customHeight="false" outlineLevel="0" collapsed="false">
      <c r="A139" s="34"/>
      <c r="B139" s="34" t="s">
        <v>86</v>
      </c>
      <c r="C139" s="34" t="s">
        <v>24</v>
      </c>
      <c r="D139" s="34" t="s">
        <v>193</v>
      </c>
      <c r="E139" s="34" t="s">
        <v>218</v>
      </c>
      <c r="F139" s="36" t="n">
        <v>225</v>
      </c>
      <c r="G139" s="36" t="n">
        <f aca="false">IF(O139=0,IF(P139=0,0,1),1)</f>
        <v>0</v>
      </c>
      <c r="H139" s="37" t="s">
        <v>219</v>
      </c>
      <c r="I139" s="38" t="n">
        <v>0</v>
      </c>
      <c r="J139" s="38" t="n">
        <f aca="false">S139+V139+AC139+AL139</f>
        <v>0</v>
      </c>
      <c r="K139" s="38" t="n">
        <f aca="false">I139+J139</f>
        <v>0</v>
      </c>
      <c r="L139" s="38" t="n">
        <f aca="false">X139+AE139+AN139</f>
        <v>0</v>
      </c>
      <c r="M139" s="38" t="n">
        <f aca="false">K139+L139</f>
        <v>0</v>
      </c>
      <c r="N139" s="38" t="n">
        <f aca="false">Z139+AG139+AP139</f>
        <v>0</v>
      </c>
      <c r="O139" s="38" t="n">
        <f aca="false">M139+N139</f>
        <v>0</v>
      </c>
      <c r="P139" s="38" t="n">
        <f aca="false">AI139+AR139</f>
        <v>0</v>
      </c>
      <c r="Q139" s="38" t="n">
        <f aca="false">O139+P139</f>
        <v>0</v>
      </c>
      <c r="R139" s="38"/>
      <c r="S139" s="38"/>
      <c r="T139" s="38" t="n">
        <f aca="false">R139+S139</f>
        <v>0</v>
      </c>
      <c r="U139" s="38"/>
      <c r="V139" s="38"/>
      <c r="W139" s="38" t="n">
        <f aca="false">U139+V139</f>
        <v>0</v>
      </c>
      <c r="X139" s="38"/>
      <c r="Y139" s="38" t="n">
        <f aca="false">W139+X139</f>
        <v>0</v>
      </c>
      <c r="Z139" s="38"/>
      <c r="AA139" s="38" t="n">
        <f aca="false">Y139+Z139</f>
        <v>0</v>
      </c>
      <c r="AB139" s="38"/>
      <c r="AC139" s="38"/>
      <c r="AD139" s="38" t="n">
        <f aca="false">AB139+AC139</f>
        <v>0</v>
      </c>
      <c r="AE139" s="38"/>
      <c r="AF139" s="38" t="n">
        <f aca="false">AD139+AE139</f>
        <v>0</v>
      </c>
      <c r="AG139" s="38"/>
      <c r="AH139" s="38" t="n">
        <f aca="false">AF139+AG139</f>
        <v>0</v>
      </c>
      <c r="AI139" s="38"/>
      <c r="AJ139" s="38" t="n">
        <f aca="false">AH139+AI139</f>
        <v>0</v>
      </c>
      <c r="AK139" s="38"/>
      <c r="AL139" s="38"/>
      <c r="AM139" s="38" t="n">
        <f aca="false">AK139+AL139</f>
        <v>0</v>
      </c>
      <c r="AN139" s="38"/>
      <c r="AO139" s="38" t="n">
        <f aca="false">AM139+AN139</f>
        <v>0</v>
      </c>
      <c r="AP139" s="38"/>
      <c r="AQ139" s="38" t="n">
        <f aca="false">AO139+AP139</f>
        <v>0</v>
      </c>
      <c r="AR139" s="38"/>
      <c r="AS139" s="38" t="n">
        <f aca="false">AQ139+AR139</f>
        <v>0</v>
      </c>
    </row>
    <row r="140" customFormat="false" ht="72" hidden="true" customHeight="false" outlineLevel="0" collapsed="false">
      <c r="A140" s="34" t="s">
        <v>47</v>
      </c>
      <c r="B140" s="34" t="s">
        <v>86</v>
      </c>
      <c r="C140" s="34" t="s">
        <v>24</v>
      </c>
      <c r="D140" s="34" t="s">
        <v>220</v>
      </c>
      <c r="E140" s="34" t="s">
        <v>218</v>
      </c>
      <c r="F140" s="36" t="n">
        <v>225</v>
      </c>
      <c r="G140" s="36" t="n">
        <f aca="false">IF(O140=0,IF(P140=0,0,1),1)</f>
        <v>0</v>
      </c>
      <c r="H140" s="37" t="s">
        <v>221</v>
      </c>
      <c r="I140" s="38" t="n">
        <v>0</v>
      </c>
      <c r="J140" s="38" t="n">
        <f aca="false">S140+V140+AC140+AL140</f>
        <v>0</v>
      </c>
      <c r="K140" s="38" t="n">
        <f aca="false">I140+J140</f>
        <v>0</v>
      </c>
      <c r="L140" s="38" t="n">
        <f aca="false">X140+AE140+AN140</f>
        <v>0</v>
      </c>
      <c r="M140" s="38" t="n">
        <f aca="false">K140+L140</f>
        <v>0</v>
      </c>
      <c r="N140" s="38" t="n">
        <f aca="false">Z140+AG140+AP140</f>
        <v>0</v>
      </c>
      <c r="O140" s="38" t="n">
        <f aca="false">M140+N140</f>
        <v>0</v>
      </c>
      <c r="P140" s="38" t="n">
        <f aca="false">AI140+AR140</f>
        <v>0</v>
      </c>
      <c r="Q140" s="38" t="n">
        <f aca="false">O140+P140</f>
        <v>0</v>
      </c>
      <c r="R140" s="38"/>
      <c r="S140" s="38"/>
      <c r="T140" s="38" t="n">
        <f aca="false">R140+S140</f>
        <v>0</v>
      </c>
      <c r="U140" s="38"/>
      <c r="V140" s="38"/>
      <c r="W140" s="38" t="n">
        <f aca="false">U140+V140</f>
        <v>0</v>
      </c>
      <c r="X140" s="38"/>
      <c r="Y140" s="38" t="n">
        <f aca="false">W140+X140</f>
        <v>0</v>
      </c>
      <c r="Z140" s="38"/>
      <c r="AA140" s="38" t="n">
        <f aca="false">Y140+Z140</f>
        <v>0</v>
      </c>
      <c r="AB140" s="38"/>
      <c r="AC140" s="38"/>
      <c r="AD140" s="38" t="n">
        <f aca="false">AB140+AC140</f>
        <v>0</v>
      </c>
      <c r="AE140" s="38"/>
      <c r="AF140" s="38" t="n">
        <f aca="false">AD140+AE140</f>
        <v>0</v>
      </c>
      <c r="AG140" s="38"/>
      <c r="AH140" s="38" t="n">
        <f aca="false">AF140+AG140</f>
        <v>0</v>
      </c>
      <c r="AI140" s="38"/>
      <c r="AJ140" s="38" t="n">
        <f aca="false">AH140+AI140</f>
        <v>0</v>
      </c>
      <c r="AK140" s="38"/>
      <c r="AL140" s="38"/>
      <c r="AM140" s="38" t="n">
        <f aca="false">AK140+AL140</f>
        <v>0</v>
      </c>
      <c r="AN140" s="38"/>
      <c r="AO140" s="38" t="n">
        <f aca="false">AM140+AN140</f>
        <v>0</v>
      </c>
      <c r="AP140" s="38"/>
      <c r="AQ140" s="38" t="n">
        <f aca="false">AO140+AP140</f>
        <v>0</v>
      </c>
      <c r="AR140" s="38"/>
      <c r="AS140" s="38" t="n">
        <f aca="false">AQ140+AR140</f>
        <v>0</v>
      </c>
    </row>
    <row r="141" customFormat="false" ht="54" hidden="true" customHeight="false" outlineLevel="0" collapsed="false">
      <c r="A141" s="34" t="s">
        <v>47</v>
      </c>
      <c r="B141" s="34" t="s">
        <v>86</v>
      </c>
      <c r="C141" s="34" t="s">
        <v>24</v>
      </c>
      <c r="D141" s="34" t="s">
        <v>222</v>
      </c>
      <c r="E141" s="34" t="s">
        <v>218</v>
      </c>
      <c r="F141" s="36" t="n">
        <v>225</v>
      </c>
      <c r="G141" s="36" t="n">
        <f aca="false">IF(O141=0,IF(P141=0,0,1),1)</f>
        <v>0</v>
      </c>
      <c r="H141" s="37" t="s">
        <v>223</v>
      </c>
      <c r="I141" s="38" t="n">
        <v>0</v>
      </c>
      <c r="J141" s="38" t="n">
        <f aca="false">S141+V141+AC141+AL141</f>
        <v>0</v>
      </c>
      <c r="K141" s="38" t="n">
        <f aca="false">I141+J141</f>
        <v>0</v>
      </c>
      <c r="L141" s="38" t="n">
        <f aca="false">X141+AE141+AN141</f>
        <v>0</v>
      </c>
      <c r="M141" s="38" t="n">
        <f aca="false">K141+L141</f>
        <v>0</v>
      </c>
      <c r="N141" s="38" t="n">
        <f aca="false">Z141+AG141+AP141</f>
        <v>0</v>
      </c>
      <c r="O141" s="38" t="n">
        <f aca="false">M141+N141</f>
        <v>0</v>
      </c>
      <c r="P141" s="38" t="n">
        <f aca="false">AI141+AR141</f>
        <v>0</v>
      </c>
      <c r="Q141" s="38" t="n">
        <f aca="false">O141+P141</f>
        <v>0</v>
      </c>
      <c r="R141" s="38"/>
      <c r="S141" s="38"/>
      <c r="T141" s="38" t="n">
        <f aca="false">R141+S141</f>
        <v>0</v>
      </c>
      <c r="U141" s="38"/>
      <c r="V141" s="38"/>
      <c r="W141" s="38" t="n">
        <f aca="false">U141+V141</f>
        <v>0</v>
      </c>
      <c r="X141" s="38"/>
      <c r="Y141" s="38" t="n">
        <f aca="false">W141+X141</f>
        <v>0</v>
      </c>
      <c r="Z141" s="38"/>
      <c r="AA141" s="38" t="n">
        <f aca="false">Y141+Z141</f>
        <v>0</v>
      </c>
      <c r="AB141" s="38"/>
      <c r="AC141" s="38"/>
      <c r="AD141" s="38" t="n">
        <f aca="false">AB141+AC141</f>
        <v>0</v>
      </c>
      <c r="AE141" s="38"/>
      <c r="AF141" s="38" t="n">
        <f aca="false">AD141+AE141</f>
        <v>0</v>
      </c>
      <c r="AG141" s="38"/>
      <c r="AH141" s="38" t="n">
        <f aca="false">AF141+AG141</f>
        <v>0</v>
      </c>
      <c r="AI141" s="38"/>
      <c r="AJ141" s="38" t="n">
        <f aca="false">AH141+AI141</f>
        <v>0</v>
      </c>
      <c r="AK141" s="38"/>
      <c r="AL141" s="38"/>
      <c r="AM141" s="38" t="n">
        <f aca="false">AK141+AL141</f>
        <v>0</v>
      </c>
      <c r="AN141" s="38"/>
      <c r="AO141" s="38" t="n">
        <f aca="false">AM141+AN141</f>
        <v>0</v>
      </c>
      <c r="AP141" s="38"/>
      <c r="AQ141" s="38" t="n">
        <f aca="false">AO141+AP141</f>
        <v>0</v>
      </c>
      <c r="AR141" s="38"/>
      <c r="AS141" s="38" t="n">
        <f aca="false">AQ141+AR141</f>
        <v>0</v>
      </c>
    </row>
    <row r="142" customFormat="false" ht="18" hidden="true" customHeight="false" outlineLevel="0" collapsed="false">
      <c r="A142" s="34"/>
      <c r="B142" s="34" t="s">
        <v>86</v>
      </c>
      <c r="C142" s="34" t="s">
        <v>24</v>
      </c>
      <c r="D142" s="34" t="s">
        <v>193</v>
      </c>
      <c r="E142" s="34" t="s">
        <v>200</v>
      </c>
      <c r="F142" s="36" t="n">
        <v>310</v>
      </c>
      <c r="G142" s="36" t="n">
        <f aca="false">IF(O142=0,IF(P142=0,0,1),1)</f>
        <v>0</v>
      </c>
      <c r="H142" s="37" t="s">
        <v>224</v>
      </c>
      <c r="I142" s="38" t="n">
        <v>0</v>
      </c>
      <c r="J142" s="38" t="n">
        <f aca="false">S142+V142+AC142+AL142</f>
        <v>0</v>
      </c>
      <c r="K142" s="38" t="n">
        <f aca="false">I142+J142</f>
        <v>0</v>
      </c>
      <c r="L142" s="38" t="n">
        <f aca="false">X142+AE142+AN142</f>
        <v>0</v>
      </c>
      <c r="M142" s="38" t="n">
        <f aca="false">K142+L142</f>
        <v>0</v>
      </c>
      <c r="N142" s="38" t="n">
        <f aca="false">Z142+AG142+AP142</f>
        <v>0</v>
      </c>
      <c r="O142" s="38" t="n">
        <f aca="false">M142+N142</f>
        <v>0</v>
      </c>
      <c r="P142" s="38" t="n">
        <f aca="false">AI142+AR142</f>
        <v>0</v>
      </c>
      <c r="Q142" s="38" t="n">
        <f aca="false">O142+P142</f>
        <v>0</v>
      </c>
      <c r="R142" s="38"/>
      <c r="S142" s="38"/>
      <c r="T142" s="38" t="n">
        <f aca="false">R142+S142</f>
        <v>0</v>
      </c>
      <c r="U142" s="38"/>
      <c r="V142" s="38"/>
      <c r="W142" s="38" t="n">
        <f aca="false">U142+V142</f>
        <v>0</v>
      </c>
      <c r="X142" s="38"/>
      <c r="Y142" s="38" t="n">
        <f aca="false">W142+X142</f>
        <v>0</v>
      </c>
      <c r="Z142" s="38"/>
      <c r="AA142" s="38" t="n">
        <f aca="false">Y142+Z142</f>
        <v>0</v>
      </c>
      <c r="AB142" s="38"/>
      <c r="AC142" s="38"/>
      <c r="AD142" s="38" t="n">
        <f aca="false">AB142+AC142</f>
        <v>0</v>
      </c>
      <c r="AE142" s="38"/>
      <c r="AF142" s="38" t="n">
        <f aca="false">AD142+AE142</f>
        <v>0</v>
      </c>
      <c r="AG142" s="38"/>
      <c r="AH142" s="38" t="n">
        <f aca="false">AF142+AG142</f>
        <v>0</v>
      </c>
      <c r="AI142" s="38"/>
      <c r="AJ142" s="38" t="n">
        <f aca="false">AH142+AI142</f>
        <v>0</v>
      </c>
      <c r="AK142" s="38"/>
      <c r="AL142" s="38"/>
      <c r="AM142" s="38" t="n">
        <f aca="false">AK142+AL142</f>
        <v>0</v>
      </c>
      <c r="AN142" s="38"/>
      <c r="AO142" s="38" t="n">
        <f aca="false">AM142+AN142</f>
        <v>0</v>
      </c>
      <c r="AP142" s="38"/>
      <c r="AQ142" s="38" t="n">
        <f aca="false">AO142+AP142</f>
        <v>0</v>
      </c>
      <c r="AR142" s="38"/>
      <c r="AS142" s="38" t="n">
        <f aca="false">AQ142+AR142</f>
        <v>0</v>
      </c>
    </row>
    <row r="143" customFormat="false" ht="36" hidden="true" customHeight="false" outlineLevel="0" collapsed="false">
      <c r="A143" s="34"/>
      <c r="B143" s="34" t="s">
        <v>86</v>
      </c>
      <c r="C143" s="34" t="s">
        <v>24</v>
      </c>
      <c r="D143" s="34"/>
      <c r="E143" s="34"/>
      <c r="F143" s="36"/>
      <c r="G143" s="36" t="n">
        <f aca="false">IF(O143=0,IF(P143=0,0,1),1)</f>
        <v>0</v>
      </c>
      <c r="H143" s="37" t="s">
        <v>225</v>
      </c>
      <c r="I143" s="38" t="n">
        <v>0</v>
      </c>
      <c r="J143" s="38" t="n">
        <f aca="false">S143+V143+AC143+AL143</f>
        <v>0</v>
      </c>
      <c r="K143" s="38" t="n">
        <f aca="false">I143+J143</f>
        <v>0</v>
      </c>
      <c r="L143" s="38" t="n">
        <f aca="false">X143+AE143+AN143</f>
        <v>0</v>
      </c>
      <c r="M143" s="38" t="n">
        <f aca="false">K143+L143</f>
        <v>0</v>
      </c>
      <c r="N143" s="38" t="n">
        <f aca="false">Z143+AG143+AP143</f>
        <v>0</v>
      </c>
      <c r="O143" s="38" t="n">
        <f aca="false">M143+N143</f>
        <v>0</v>
      </c>
      <c r="P143" s="38" t="n">
        <f aca="false">AI143+AR143</f>
        <v>0</v>
      </c>
      <c r="Q143" s="38" t="n">
        <f aca="false">O143+P143</f>
        <v>0</v>
      </c>
      <c r="R143" s="38"/>
      <c r="S143" s="38"/>
      <c r="T143" s="38" t="n">
        <f aca="false">R143+S143</f>
        <v>0</v>
      </c>
      <c r="U143" s="38"/>
      <c r="V143" s="38"/>
      <c r="W143" s="38" t="n">
        <f aca="false">U143+V143</f>
        <v>0</v>
      </c>
      <c r="X143" s="38"/>
      <c r="Y143" s="38" t="n">
        <f aca="false">W143+X143</f>
        <v>0</v>
      </c>
      <c r="Z143" s="38"/>
      <c r="AA143" s="38" t="n">
        <f aca="false">Y143+Z143</f>
        <v>0</v>
      </c>
      <c r="AB143" s="38"/>
      <c r="AC143" s="38"/>
      <c r="AD143" s="38" t="n">
        <f aca="false">AB143+AC143</f>
        <v>0</v>
      </c>
      <c r="AE143" s="38"/>
      <c r="AF143" s="38" t="n">
        <f aca="false">AD143+AE143</f>
        <v>0</v>
      </c>
      <c r="AG143" s="38"/>
      <c r="AH143" s="38" t="n">
        <f aca="false">AF143+AG143</f>
        <v>0</v>
      </c>
      <c r="AI143" s="38"/>
      <c r="AJ143" s="38" t="n">
        <f aca="false">AH143+AI143</f>
        <v>0</v>
      </c>
      <c r="AK143" s="38"/>
      <c r="AL143" s="38"/>
      <c r="AM143" s="38" t="n">
        <f aca="false">AK143+AL143</f>
        <v>0</v>
      </c>
      <c r="AN143" s="38"/>
      <c r="AO143" s="38" t="n">
        <f aca="false">AM143+AN143</f>
        <v>0</v>
      </c>
      <c r="AP143" s="38"/>
      <c r="AQ143" s="38" t="n">
        <f aca="false">AO143+AP143</f>
        <v>0</v>
      </c>
      <c r="AR143" s="38"/>
      <c r="AS143" s="38" t="n">
        <f aca="false">AQ143+AR143</f>
        <v>0</v>
      </c>
    </row>
    <row r="144" customFormat="false" ht="36" hidden="true" customHeight="false" outlineLevel="0" collapsed="false">
      <c r="A144" s="34"/>
      <c r="B144" s="34"/>
      <c r="C144" s="34"/>
      <c r="D144" s="34"/>
      <c r="E144" s="34"/>
      <c r="F144" s="36"/>
      <c r="G144" s="36" t="n">
        <f aca="false">IF(O144=0,IF(P144=0,0,1),1)</f>
        <v>0</v>
      </c>
      <c r="H144" s="37" t="s">
        <v>226</v>
      </c>
      <c r="I144" s="38" t="n">
        <v>0</v>
      </c>
      <c r="J144" s="38" t="n">
        <f aca="false">S144+V144+AC144+AL144</f>
        <v>0</v>
      </c>
      <c r="K144" s="38" t="n">
        <f aca="false">I144+J144</f>
        <v>0</v>
      </c>
      <c r="L144" s="38" t="n">
        <f aca="false">X144+AE144+AN144</f>
        <v>0</v>
      </c>
      <c r="M144" s="38" t="n">
        <f aca="false">K144+L144</f>
        <v>0</v>
      </c>
      <c r="N144" s="38" t="n">
        <f aca="false">Z144+AG144+AP144</f>
        <v>0</v>
      </c>
      <c r="O144" s="38" t="n">
        <f aca="false">M144+N144</f>
        <v>0</v>
      </c>
      <c r="P144" s="38" t="n">
        <f aca="false">AI144+AR144</f>
        <v>0</v>
      </c>
      <c r="Q144" s="38" t="n">
        <f aca="false">O144+P144</f>
        <v>0</v>
      </c>
      <c r="R144" s="38"/>
      <c r="S144" s="38"/>
      <c r="T144" s="38" t="n">
        <f aca="false">R144+S144</f>
        <v>0</v>
      </c>
      <c r="U144" s="38"/>
      <c r="V144" s="38"/>
      <c r="W144" s="38" t="n">
        <f aca="false">U144+V144</f>
        <v>0</v>
      </c>
      <c r="X144" s="38"/>
      <c r="Y144" s="38" t="n">
        <f aca="false">W144+X144</f>
        <v>0</v>
      </c>
      <c r="Z144" s="38"/>
      <c r="AA144" s="38" t="n">
        <f aca="false">Y144+Z144</f>
        <v>0</v>
      </c>
      <c r="AB144" s="38"/>
      <c r="AC144" s="38"/>
      <c r="AD144" s="38" t="n">
        <f aca="false">AB144+AC144</f>
        <v>0</v>
      </c>
      <c r="AE144" s="38"/>
      <c r="AF144" s="38" t="n">
        <f aca="false">AD144+AE144</f>
        <v>0</v>
      </c>
      <c r="AG144" s="38"/>
      <c r="AH144" s="38" t="n">
        <f aca="false">AF144+AG144</f>
        <v>0</v>
      </c>
      <c r="AI144" s="38"/>
      <c r="AJ144" s="38" t="n">
        <f aca="false">AH144+AI144</f>
        <v>0</v>
      </c>
      <c r="AK144" s="38"/>
      <c r="AL144" s="38"/>
      <c r="AM144" s="38" t="n">
        <f aca="false">AK144+AL144</f>
        <v>0</v>
      </c>
      <c r="AN144" s="38"/>
      <c r="AO144" s="38" t="n">
        <f aca="false">AM144+AN144</f>
        <v>0</v>
      </c>
      <c r="AP144" s="38"/>
      <c r="AQ144" s="38" t="n">
        <f aca="false">AO144+AP144</f>
        <v>0</v>
      </c>
      <c r="AR144" s="38"/>
      <c r="AS144" s="38" t="n">
        <f aca="false">AQ144+AR144</f>
        <v>0</v>
      </c>
    </row>
    <row r="145" customFormat="false" ht="18" hidden="true" customHeight="false" outlineLevel="0" collapsed="false">
      <c r="A145" s="34"/>
      <c r="B145" s="34"/>
      <c r="C145" s="34"/>
      <c r="D145" s="34"/>
      <c r="E145" s="34"/>
      <c r="F145" s="36"/>
      <c r="G145" s="36" t="n">
        <f aca="false">IF(O145=0,IF(P145=0,0,1),1)</f>
        <v>0</v>
      </c>
      <c r="H145" s="37" t="s">
        <v>227</v>
      </c>
      <c r="I145" s="38" t="n">
        <v>0</v>
      </c>
      <c r="J145" s="38" t="n">
        <f aca="false">S145+V145+AC145+AL145</f>
        <v>0</v>
      </c>
      <c r="K145" s="38" t="n">
        <f aca="false">I145+J145</f>
        <v>0</v>
      </c>
      <c r="L145" s="38" t="n">
        <f aca="false">X145+AE145+AN145</f>
        <v>0</v>
      </c>
      <c r="M145" s="38" t="n">
        <f aca="false">K145+L145</f>
        <v>0</v>
      </c>
      <c r="N145" s="38" t="n">
        <f aca="false">Z145+AG145+AP145</f>
        <v>0</v>
      </c>
      <c r="O145" s="38" t="n">
        <f aca="false">M145+N145</f>
        <v>0</v>
      </c>
      <c r="P145" s="38" t="n">
        <f aca="false">AI145+AR145</f>
        <v>0</v>
      </c>
      <c r="Q145" s="38" t="n">
        <f aca="false">O145+P145</f>
        <v>0</v>
      </c>
      <c r="R145" s="38"/>
      <c r="S145" s="38"/>
      <c r="T145" s="38" t="n">
        <f aca="false">R145+S145</f>
        <v>0</v>
      </c>
      <c r="U145" s="38"/>
      <c r="V145" s="38"/>
      <c r="W145" s="38" t="n">
        <f aca="false">U145+V145</f>
        <v>0</v>
      </c>
      <c r="X145" s="38"/>
      <c r="Y145" s="38" t="n">
        <f aca="false">W145+X145</f>
        <v>0</v>
      </c>
      <c r="Z145" s="38"/>
      <c r="AA145" s="38" t="n">
        <f aca="false">Y145+Z145</f>
        <v>0</v>
      </c>
      <c r="AB145" s="38"/>
      <c r="AC145" s="38"/>
      <c r="AD145" s="38" t="n">
        <f aca="false">AB145+AC145</f>
        <v>0</v>
      </c>
      <c r="AE145" s="38"/>
      <c r="AF145" s="38" t="n">
        <f aca="false">AD145+AE145</f>
        <v>0</v>
      </c>
      <c r="AG145" s="38"/>
      <c r="AH145" s="38" t="n">
        <f aca="false">AF145+AG145</f>
        <v>0</v>
      </c>
      <c r="AI145" s="38"/>
      <c r="AJ145" s="38" t="n">
        <f aca="false">AH145+AI145</f>
        <v>0</v>
      </c>
      <c r="AK145" s="38"/>
      <c r="AL145" s="38"/>
      <c r="AM145" s="38" t="n">
        <f aca="false">AK145+AL145</f>
        <v>0</v>
      </c>
      <c r="AN145" s="38"/>
      <c r="AO145" s="38" t="n">
        <f aca="false">AM145+AN145</f>
        <v>0</v>
      </c>
      <c r="AP145" s="38"/>
      <c r="AQ145" s="38" t="n">
        <f aca="false">AO145+AP145</f>
        <v>0</v>
      </c>
      <c r="AR145" s="38"/>
      <c r="AS145" s="38" t="n">
        <f aca="false">AQ145+AR145</f>
        <v>0</v>
      </c>
    </row>
    <row r="146" customFormat="false" ht="18" hidden="true" customHeight="false" outlineLevel="0" collapsed="false">
      <c r="A146" s="34"/>
      <c r="B146" s="34"/>
      <c r="C146" s="34"/>
      <c r="D146" s="34"/>
      <c r="E146" s="34"/>
      <c r="F146" s="36"/>
      <c r="G146" s="36" t="n">
        <f aca="false">IF(O146=0,IF(P146=0,0,1),1)</f>
        <v>0</v>
      </c>
      <c r="H146" s="37" t="s">
        <v>228</v>
      </c>
      <c r="I146" s="38" t="n">
        <v>0</v>
      </c>
      <c r="J146" s="38" t="n">
        <f aca="false">S146+V146+AC146+AL146</f>
        <v>0</v>
      </c>
      <c r="K146" s="38" t="n">
        <f aca="false">I146+J146</f>
        <v>0</v>
      </c>
      <c r="L146" s="38" t="n">
        <f aca="false">X146+AE146+AN146</f>
        <v>0</v>
      </c>
      <c r="M146" s="38" t="n">
        <f aca="false">K146+L146</f>
        <v>0</v>
      </c>
      <c r="N146" s="38" t="n">
        <f aca="false">Z146+AG146+AP146</f>
        <v>0</v>
      </c>
      <c r="O146" s="38" t="n">
        <f aca="false">M146+N146</f>
        <v>0</v>
      </c>
      <c r="P146" s="38" t="n">
        <f aca="false">AI146+AR146</f>
        <v>0</v>
      </c>
      <c r="Q146" s="38" t="n">
        <f aca="false">O146+P146</f>
        <v>0</v>
      </c>
      <c r="R146" s="38"/>
      <c r="S146" s="38"/>
      <c r="T146" s="38" t="n">
        <f aca="false">R146+S146</f>
        <v>0</v>
      </c>
      <c r="U146" s="38"/>
      <c r="V146" s="38"/>
      <c r="W146" s="38" t="n">
        <f aca="false">U146+V146</f>
        <v>0</v>
      </c>
      <c r="X146" s="38"/>
      <c r="Y146" s="38" t="n">
        <f aca="false">W146+X146</f>
        <v>0</v>
      </c>
      <c r="Z146" s="38"/>
      <c r="AA146" s="38" t="n">
        <f aca="false">Y146+Z146</f>
        <v>0</v>
      </c>
      <c r="AB146" s="38"/>
      <c r="AC146" s="38"/>
      <c r="AD146" s="38" t="n">
        <f aca="false">AB146+AC146</f>
        <v>0</v>
      </c>
      <c r="AE146" s="38"/>
      <c r="AF146" s="38" t="n">
        <f aca="false">AD146+AE146</f>
        <v>0</v>
      </c>
      <c r="AG146" s="38"/>
      <c r="AH146" s="38" t="n">
        <f aca="false">AF146+AG146</f>
        <v>0</v>
      </c>
      <c r="AI146" s="38"/>
      <c r="AJ146" s="38" t="n">
        <f aca="false">AH146+AI146</f>
        <v>0</v>
      </c>
      <c r="AK146" s="38"/>
      <c r="AL146" s="38"/>
      <c r="AM146" s="38" t="n">
        <f aca="false">AK146+AL146</f>
        <v>0</v>
      </c>
      <c r="AN146" s="38"/>
      <c r="AO146" s="38" t="n">
        <f aca="false">AM146+AN146</f>
        <v>0</v>
      </c>
      <c r="AP146" s="38"/>
      <c r="AQ146" s="38" t="n">
        <f aca="false">AO146+AP146</f>
        <v>0</v>
      </c>
      <c r="AR146" s="38"/>
      <c r="AS146" s="38" t="n">
        <f aca="false">AQ146+AR146</f>
        <v>0</v>
      </c>
    </row>
    <row r="147" customFormat="false" ht="36" hidden="true" customHeight="false" outlineLevel="0" collapsed="false">
      <c r="A147" s="34" t="s">
        <v>55</v>
      </c>
      <c r="B147" s="34" t="s">
        <v>86</v>
      </c>
      <c r="C147" s="34" t="s">
        <v>106</v>
      </c>
      <c r="D147" s="34" t="s">
        <v>139</v>
      </c>
      <c r="E147" s="34" t="s">
        <v>140</v>
      </c>
      <c r="F147" s="36" t="n">
        <v>310</v>
      </c>
      <c r="G147" s="36" t="n">
        <f aca="false">IF(O147=0,IF(P147=0,0,1),1)</f>
        <v>0</v>
      </c>
      <c r="H147" s="37" t="s">
        <v>229</v>
      </c>
      <c r="I147" s="38" t="n">
        <v>0</v>
      </c>
      <c r="J147" s="38" t="n">
        <f aca="false">S147+V147+AC147+AL147</f>
        <v>0</v>
      </c>
      <c r="K147" s="38" t="n">
        <f aca="false">I147+J147</f>
        <v>0</v>
      </c>
      <c r="L147" s="38" t="n">
        <f aca="false">X147+AE147+AN147</f>
        <v>0</v>
      </c>
      <c r="M147" s="38" t="n">
        <f aca="false">K147+L147</f>
        <v>0</v>
      </c>
      <c r="N147" s="38" t="n">
        <f aca="false">Z147+AG147+AP147</f>
        <v>0</v>
      </c>
      <c r="O147" s="38" t="n">
        <f aca="false">M147+N147</f>
        <v>0</v>
      </c>
      <c r="P147" s="38" t="n">
        <f aca="false">AI147+AR147</f>
        <v>0</v>
      </c>
      <c r="Q147" s="38" t="n">
        <f aca="false">O147+P147</f>
        <v>0</v>
      </c>
      <c r="R147" s="38"/>
      <c r="S147" s="38"/>
      <c r="T147" s="38" t="n">
        <f aca="false">R147+S147</f>
        <v>0</v>
      </c>
      <c r="U147" s="38"/>
      <c r="V147" s="38"/>
      <c r="W147" s="38" t="n">
        <f aca="false">U147+V147</f>
        <v>0</v>
      </c>
      <c r="X147" s="38"/>
      <c r="Y147" s="38" t="n">
        <f aca="false">W147+X147</f>
        <v>0</v>
      </c>
      <c r="Z147" s="38"/>
      <c r="AA147" s="38" t="n">
        <f aca="false">Y147+Z147</f>
        <v>0</v>
      </c>
      <c r="AB147" s="38"/>
      <c r="AC147" s="38"/>
      <c r="AD147" s="38" t="n">
        <f aca="false">AB147+AC147</f>
        <v>0</v>
      </c>
      <c r="AE147" s="38"/>
      <c r="AF147" s="38" t="n">
        <f aca="false">AD147+AE147</f>
        <v>0</v>
      </c>
      <c r="AG147" s="38"/>
      <c r="AH147" s="38" t="n">
        <f aca="false">AF147+AG147</f>
        <v>0</v>
      </c>
      <c r="AI147" s="38"/>
      <c r="AJ147" s="38" t="n">
        <f aca="false">AH147+AI147</f>
        <v>0</v>
      </c>
      <c r="AK147" s="38"/>
      <c r="AL147" s="38"/>
      <c r="AM147" s="38" t="n">
        <f aca="false">AK147+AL147</f>
        <v>0</v>
      </c>
      <c r="AN147" s="38"/>
      <c r="AO147" s="38" t="n">
        <f aca="false">AM147+AN147</f>
        <v>0</v>
      </c>
      <c r="AP147" s="38"/>
      <c r="AQ147" s="38" t="n">
        <f aca="false">AO147+AP147</f>
        <v>0</v>
      </c>
      <c r="AR147" s="38"/>
      <c r="AS147" s="38" t="n">
        <f aca="false">AQ147+AR147</f>
        <v>0</v>
      </c>
    </row>
    <row r="148" customFormat="false" ht="54" hidden="true" customHeight="false" outlineLevel="0" collapsed="false">
      <c r="A148" s="34" t="s">
        <v>55</v>
      </c>
      <c r="B148" s="34" t="s">
        <v>86</v>
      </c>
      <c r="C148" s="34" t="s">
        <v>24</v>
      </c>
      <c r="D148" s="34" t="s">
        <v>104</v>
      </c>
      <c r="E148" s="34" t="s">
        <v>140</v>
      </c>
      <c r="F148" s="36" t="n">
        <v>310</v>
      </c>
      <c r="G148" s="36" t="n">
        <f aca="false">IF(O148=0,IF(P148=0,0,1),1)</f>
        <v>0</v>
      </c>
      <c r="H148" s="37" t="s">
        <v>230</v>
      </c>
      <c r="I148" s="38" t="n">
        <v>0</v>
      </c>
      <c r="J148" s="38" t="n">
        <f aca="false">S148+V148+AC148+AL148</f>
        <v>0</v>
      </c>
      <c r="K148" s="38" t="n">
        <f aca="false">I148+J148</f>
        <v>0</v>
      </c>
      <c r="L148" s="38" t="n">
        <f aca="false">X148+AE148+AN148</f>
        <v>0</v>
      </c>
      <c r="M148" s="38" t="n">
        <f aca="false">K148+L148</f>
        <v>0</v>
      </c>
      <c r="N148" s="38" t="n">
        <f aca="false">Z148+AG148+AP148</f>
        <v>0</v>
      </c>
      <c r="O148" s="38" t="n">
        <f aca="false">M148+N148</f>
        <v>0</v>
      </c>
      <c r="P148" s="38" t="n">
        <f aca="false">AI148+AR148</f>
        <v>0</v>
      </c>
      <c r="Q148" s="38" t="n">
        <f aca="false">O148+P148</f>
        <v>0</v>
      </c>
      <c r="R148" s="38"/>
      <c r="S148" s="38"/>
      <c r="T148" s="38" t="n">
        <f aca="false">R148+S148</f>
        <v>0</v>
      </c>
      <c r="U148" s="38"/>
      <c r="V148" s="38"/>
      <c r="W148" s="38" t="n">
        <f aca="false">U148+V148</f>
        <v>0</v>
      </c>
      <c r="X148" s="38"/>
      <c r="Y148" s="38" t="n">
        <f aca="false">W148+X148</f>
        <v>0</v>
      </c>
      <c r="Z148" s="38"/>
      <c r="AA148" s="38" t="n">
        <f aca="false">Y148+Z148</f>
        <v>0</v>
      </c>
      <c r="AB148" s="38"/>
      <c r="AC148" s="38"/>
      <c r="AD148" s="38" t="n">
        <f aca="false">AB148+AC148</f>
        <v>0</v>
      </c>
      <c r="AE148" s="38"/>
      <c r="AF148" s="38" t="n">
        <f aca="false">AD148+AE148</f>
        <v>0</v>
      </c>
      <c r="AG148" s="38"/>
      <c r="AH148" s="38" t="n">
        <f aca="false">AF148+AG148</f>
        <v>0</v>
      </c>
      <c r="AI148" s="38"/>
      <c r="AJ148" s="38" t="n">
        <f aca="false">AH148+AI148</f>
        <v>0</v>
      </c>
      <c r="AK148" s="38"/>
      <c r="AL148" s="38"/>
      <c r="AM148" s="38" t="n">
        <f aca="false">AK148+AL148</f>
        <v>0</v>
      </c>
      <c r="AN148" s="38"/>
      <c r="AO148" s="38" t="n">
        <f aca="false">AM148+AN148</f>
        <v>0</v>
      </c>
      <c r="AP148" s="38"/>
      <c r="AQ148" s="38" t="n">
        <f aca="false">AO148+AP148</f>
        <v>0</v>
      </c>
      <c r="AR148" s="38"/>
      <c r="AS148" s="38" t="n">
        <f aca="false">AQ148+AR148</f>
        <v>0</v>
      </c>
    </row>
    <row r="149" customFormat="false" ht="18" hidden="true" customHeight="false" outlineLevel="0" collapsed="false">
      <c r="A149" s="24"/>
      <c r="B149" s="24" t="s">
        <v>26</v>
      </c>
      <c r="C149" s="24" t="s">
        <v>107</v>
      </c>
      <c r="D149" s="24"/>
      <c r="E149" s="24"/>
      <c r="F149" s="25"/>
      <c r="G149" s="36" t="n">
        <f aca="false">IF(O149=0,IF(P149=0,0,1),1)</f>
        <v>0</v>
      </c>
      <c r="H149" s="26" t="s">
        <v>231</v>
      </c>
      <c r="I149" s="27" t="n">
        <v>0</v>
      </c>
      <c r="J149" s="27" t="n">
        <f aca="false">S149+V149+AC149+AL149</f>
        <v>0</v>
      </c>
      <c r="K149" s="27" t="n">
        <f aca="false">I149+J149</f>
        <v>0</v>
      </c>
      <c r="L149" s="27" t="n">
        <f aca="false">X149+AE149+AN149</f>
        <v>0</v>
      </c>
      <c r="M149" s="27" t="n">
        <f aca="false">K149+L149</f>
        <v>0</v>
      </c>
      <c r="N149" s="27" t="n">
        <f aca="false">Z149+AG149+AP149</f>
        <v>0</v>
      </c>
      <c r="O149" s="27" t="n">
        <f aca="false">M149+N149</f>
        <v>0</v>
      </c>
      <c r="P149" s="27" t="n">
        <f aca="false">AI149+AR149</f>
        <v>0</v>
      </c>
      <c r="Q149" s="27" t="n">
        <f aca="false">O149+P149</f>
        <v>0</v>
      </c>
      <c r="R149" s="27" t="n">
        <v>0</v>
      </c>
      <c r="S149" s="27"/>
      <c r="T149" s="27" t="n">
        <f aca="false">R149+S149</f>
        <v>0</v>
      </c>
      <c r="U149" s="27" t="n">
        <v>0</v>
      </c>
      <c r="V149" s="27"/>
      <c r="W149" s="27" t="n">
        <f aca="false">U149+V149</f>
        <v>0</v>
      </c>
      <c r="X149" s="27"/>
      <c r="Y149" s="27" t="n">
        <f aca="false">W149+X149</f>
        <v>0</v>
      </c>
      <c r="Z149" s="27"/>
      <c r="AA149" s="27" t="n">
        <f aca="false">Y149+Z149</f>
        <v>0</v>
      </c>
      <c r="AB149" s="27" t="n">
        <v>0</v>
      </c>
      <c r="AC149" s="27"/>
      <c r="AD149" s="27" t="n">
        <f aca="false">AB149+AC149</f>
        <v>0</v>
      </c>
      <c r="AE149" s="27"/>
      <c r="AF149" s="27" t="n">
        <f aca="false">AD149+AE149</f>
        <v>0</v>
      </c>
      <c r="AG149" s="27"/>
      <c r="AH149" s="27" t="n">
        <f aca="false">AF149+AG149</f>
        <v>0</v>
      </c>
      <c r="AI149" s="27"/>
      <c r="AJ149" s="27" t="n">
        <f aca="false">AH149+AI149</f>
        <v>0</v>
      </c>
      <c r="AK149" s="27" t="n">
        <v>0</v>
      </c>
      <c r="AL149" s="27"/>
      <c r="AM149" s="27" t="n">
        <f aca="false">AK149+AL149</f>
        <v>0</v>
      </c>
      <c r="AN149" s="27"/>
      <c r="AO149" s="27" t="n">
        <f aca="false">AM149+AN149</f>
        <v>0</v>
      </c>
      <c r="AP149" s="27"/>
      <c r="AQ149" s="27" t="n">
        <f aca="false">AO149+AP149</f>
        <v>0</v>
      </c>
      <c r="AR149" s="27"/>
      <c r="AS149" s="27" t="n">
        <f aca="false">AQ149+AR149</f>
        <v>0</v>
      </c>
    </row>
    <row r="150" customFormat="false" ht="18" hidden="true" customHeight="false" outlineLevel="1" collapsed="false">
      <c r="A150" s="46"/>
      <c r="B150" s="46"/>
      <c r="C150" s="46"/>
      <c r="D150" s="46"/>
      <c r="E150" s="46"/>
      <c r="F150" s="47"/>
      <c r="G150" s="36" t="n">
        <f aca="false">IF(O150=0,IF(P150=0,0,1),1)</f>
        <v>0</v>
      </c>
      <c r="H150" s="30"/>
      <c r="I150" s="48" t="n">
        <v>0</v>
      </c>
      <c r="J150" s="48" t="n">
        <f aca="false">S150+V150+AC150+AL150</f>
        <v>0</v>
      </c>
      <c r="K150" s="48" t="n">
        <f aca="false">I150+J150</f>
        <v>0</v>
      </c>
      <c r="L150" s="48" t="n">
        <f aca="false">X150+AE150+AN150</f>
        <v>0</v>
      </c>
      <c r="M150" s="48" t="n">
        <f aca="false">K150+L150</f>
        <v>0</v>
      </c>
      <c r="N150" s="48" t="n">
        <f aca="false">Z150+AG150+AP150</f>
        <v>0</v>
      </c>
      <c r="O150" s="48" t="n">
        <f aca="false">M150+N150</f>
        <v>0</v>
      </c>
      <c r="P150" s="48" t="n">
        <f aca="false">AI150+AR150</f>
        <v>0</v>
      </c>
      <c r="Q150" s="48" t="n">
        <f aca="false">O150+P150</f>
        <v>0</v>
      </c>
      <c r="R150" s="48" t="n">
        <v>0</v>
      </c>
      <c r="S150" s="48"/>
      <c r="T150" s="48" t="n">
        <f aca="false">R150+S150</f>
        <v>0</v>
      </c>
      <c r="U150" s="48" t="n">
        <v>0</v>
      </c>
      <c r="V150" s="48"/>
      <c r="W150" s="48" t="n">
        <f aca="false">U150+V150</f>
        <v>0</v>
      </c>
      <c r="X150" s="48"/>
      <c r="Y150" s="48" t="n">
        <f aca="false">W150+X150</f>
        <v>0</v>
      </c>
      <c r="Z150" s="48"/>
      <c r="AA150" s="48" t="n">
        <f aca="false">Y150+Z150</f>
        <v>0</v>
      </c>
      <c r="AB150" s="48" t="n">
        <v>0</v>
      </c>
      <c r="AC150" s="48"/>
      <c r="AD150" s="48" t="n">
        <f aca="false">AB150+AC150</f>
        <v>0</v>
      </c>
      <c r="AE150" s="48"/>
      <c r="AF150" s="48" t="n">
        <f aca="false">AD150+AE150</f>
        <v>0</v>
      </c>
      <c r="AG150" s="48"/>
      <c r="AH150" s="48" t="n">
        <f aca="false">AF150+AG150</f>
        <v>0</v>
      </c>
      <c r="AI150" s="48"/>
      <c r="AJ150" s="48" t="n">
        <f aca="false">AH150+AI150</f>
        <v>0</v>
      </c>
      <c r="AK150" s="48" t="n">
        <v>0</v>
      </c>
      <c r="AL150" s="48"/>
      <c r="AM150" s="48" t="n">
        <f aca="false">AK150+AL150</f>
        <v>0</v>
      </c>
      <c r="AN150" s="48"/>
      <c r="AO150" s="48" t="n">
        <f aca="false">AM150+AN150</f>
        <v>0</v>
      </c>
      <c r="AP150" s="48"/>
      <c r="AQ150" s="48" t="n">
        <f aca="false">AO150+AP150</f>
        <v>0</v>
      </c>
      <c r="AR150" s="48"/>
      <c r="AS150" s="48" t="n">
        <f aca="false">AQ150+AR150</f>
        <v>0</v>
      </c>
    </row>
    <row r="151" customFormat="false" ht="18" hidden="true" customHeight="false" outlineLevel="1" collapsed="false">
      <c r="A151" s="46"/>
      <c r="B151" s="46" t="s">
        <v>26</v>
      </c>
      <c r="C151" s="46" t="s">
        <v>20</v>
      </c>
      <c r="D151" s="46"/>
      <c r="E151" s="46"/>
      <c r="F151" s="47"/>
      <c r="G151" s="36" t="n">
        <f aca="false">IF(O151=0,IF(P151=0,0,1),1)</f>
        <v>0</v>
      </c>
      <c r="H151" s="30"/>
      <c r="I151" s="48" t="n">
        <v>0</v>
      </c>
      <c r="J151" s="48" t="n">
        <f aca="false">S151+V151+AC151+AL151</f>
        <v>0</v>
      </c>
      <c r="K151" s="48" t="n">
        <f aca="false">I151+J151</f>
        <v>0</v>
      </c>
      <c r="L151" s="48" t="n">
        <f aca="false">X151+AE151+AN151</f>
        <v>0</v>
      </c>
      <c r="M151" s="48" t="n">
        <f aca="false">K151+L151</f>
        <v>0</v>
      </c>
      <c r="N151" s="48" t="n">
        <f aca="false">Z151+AG151+AP151</f>
        <v>0</v>
      </c>
      <c r="O151" s="48" t="n">
        <f aca="false">M151+N151</f>
        <v>0</v>
      </c>
      <c r="P151" s="48" t="n">
        <f aca="false">AI151+AR151</f>
        <v>0</v>
      </c>
      <c r="Q151" s="48" t="n">
        <f aca="false">O151+P151</f>
        <v>0</v>
      </c>
      <c r="R151" s="48" t="n">
        <v>0</v>
      </c>
      <c r="S151" s="48"/>
      <c r="T151" s="48" t="n">
        <f aca="false">R151+S151</f>
        <v>0</v>
      </c>
      <c r="U151" s="48" t="n">
        <v>0</v>
      </c>
      <c r="V151" s="48"/>
      <c r="W151" s="48" t="n">
        <f aca="false">U151+V151</f>
        <v>0</v>
      </c>
      <c r="X151" s="48"/>
      <c r="Y151" s="48" t="n">
        <f aca="false">W151+X151</f>
        <v>0</v>
      </c>
      <c r="Z151" s="48"/>
      <c r="AA151" s="48" t="n">
        <f aca="false">Y151+Z151</f>
        <v>0</v>
      </c>
      <c r="AB151" s="48" t="n">
        <v>0</v>
      </c>
      <c r="AC151" s="48"/>
      <c r="AD151" s="48" t="n">
        <f aca="false">AB151+AC151</f>
        <v>0</v>
      </c>
      <c r="AE151" s="48"/>
      <c r="AF151" s="48" t="n">
        <f aca="false">AD151+AE151</f>
        <v>0</v>
      </c>
      <c r="AG151" s="48"/>
      <c r="AH151" s="48" t="n">
        <f aca="false">AF151+AG151</f>
        <v>0</v>
      </c>
      <c r="AI151" s="48"/>
      <c r="AJ151" s="48" t="n">
        <f aca="false">AH151+AI151</f>
        <v>0</v>
      </c>
      <c r="AK151" s="48" t="n">
        <v>0</v>
      </c>
      <c r="AL151" s="48"/>
      <c r="AM151" s="48" t="n">
        <f aca="false">AK151+AL151</f>
        <v>0</v>
      </c>
      <c r="AN151" s="48"/>
      <c r="AO151" s="48" t="n">
        <f aca="false">AM151+AN151</f>
        <v>0</v>
      </c>
      <c r="AP151" s="48"/>
      <c r="AQ151" s="48" t="n">
        <f aca="false">AO151+AP151</f>
        <v>0</v>
      </c>
      <c r="AR151" s="48"/>
      <c r="AS151" s="48" t="n">
        <f aca="false">AQ151+AR151</f>
        <v>0</v>
      </c>
    </row>
    <row r="152" customFormat="false" ht="18" hidden="true" customHeight="false" outlineLevel="1" collapsed="false">
      <c r="A152" s="46"/>
      <c r="B152" s="46" t="s">
        <v>26</v>
      </c>
      <c r="C152" s="46" t="s">
        <v>106</v>
      </c>
      <c r="D152" s="46"/>
      <c r="E152" s="46"/>
      <c r="F152" s="47"/>
      <c r="G152" s="36" t="n">
        <f aca="false">IF(O152=0,IF(P152=0,0,1),1)</f>
        <v>0</v>
      </c>
      <c r="H152" s="30"/>
      <c r="I152" s="48" t="n">
        <v>0</v>
      </c>
      <c r="J152" s="48" t="n">
        <f aca="false">S152+V152+AC152+AL152</f>
        <v>0</v>
      </c>
      <c r="K152" s="48" t="n">
        <f aca="false">I152+J152</f>
        <v>0</v>
      </c>
      <c r="L152" s="48" t="n">
        <f aca="false">X152+AE152+AN152</f>
        <v>0</v>
      </c>
      <c r="M152" s="48" t="n">
        <f aca="false">K152+L152</f>
        <v>0</v>
      </c>
      <c r="N152" s="48" t="n">
        <f aca="false">Z152+AG152+AP152</f>
        <v>0</v>
      </c>
      <c r="O152" s="48" t="n">
        <f aca="false">M152+N152</f>
        <v>0</v>
      </c>
      <c r="P152" s="48" t="n">
        <f aca="false">AI152+AR152</f>
        <v>0</v>
      </c>
      <c r="Q152" s="48" t="n">
        <f aca="false">O152+P152</f>
        <v>0</v>
      </c>
      <c r="R152" s="48" t="n">
        <v>0</v>
      </c>
      <c r="S152" s="48"/>
      <c r="T152" s="48" t="n">
        <f aca="false">R152+S152</f>
        <v>0</v>
      </c>
      <c r="U152" s="48" t="n">
        <v>0</v>
      </c>
      <c r="V152" s="48"/>
      <c r="W152" s="48" t="n">
        <f aca="false">U152+V152</f>
        <v>0</v>
      </c>
      <c r="X152" s="48"/>
      <c r="Y152" s="48" t="n">
        <f aca="false">W152+X152</f>
        <v>0</v>
      </c>
      <c r="Z152" s="48"/>
      <c r="AA152" s="48" t="n">
        <f aca="false">Y152+Z152</f>
        <v>0</v>
      </c>
      <c r="AB152" s="48" t="n">
        <v>0</v>
      </c>
      <c r="AC152" s="48"/>
      <c r="AD152" s="48" t="n">
        <f aca="false">AB152+AC152</f>
        <v>0</v>
      </c>
      <c r="AE152" s="48"/>
      <c r="AF152" s="48" t="n">
        <f aca="false">AD152+AE152</f>
        <v>0</v>
      </c>
      <c r="AG152" s="48"/>
      <c r="AH152" s="48" t="n">
        <f aca="false">AF152+AG152</f>
        <v>0</v>
      </c>
      <c r="AI152" s="48"/>
      <c r="AJ152" s="48" t="n">
        <f aca="false">AH152+AI152</f>
        <v>0</v>
      </c>
      <c r="AK152" s="48" t="n">
        <v>0</v>
      </c>
      <c r="AL152" s="48"/>
      <c r="AM152" s="48" t="n">
        <f aca="false">AK152+AL152</f>
        <v>0</v>
      </c>
      <c r="AN152" s="48"/>
      <c r="AO152" s="48" t="n">
        <f aca="false">AM152+AN152</f>
        <v>0</v>
      </c>
      <c r="AP152" s="48"/>
      <c r="AQ152" s="48" t="n">
        <f aca="false">AO152+AP152</f>
        <v>0</v>
      </c>
      <c r="AR152" s="48"/>
      <c r="AS152" s="48" t="n">
        <f aca="false">AQ152+AR152</f>
        <v>0</v>
      </c>
    </row>
    <row r="153" customFormat="false" ht="18" hidden="true" customHeight="false" outlineLevel="1" collapsed="false">
      <c r="A153" s="46"/>
      <c r="B153" s="46" t="s">
        <v>26</v>
      </c>
      <c r="C153" s="46" t="s">
        <v>24</v>
      </c>
      <c r="D153" s="46"/>
      <c r="E153" s="46"/>
      <c r="F153" s="47"/>
      <c r="G153" s="36" t="n">
        <f aca="false">IF(O153=0,IF(P153=0,0,1),1)</f>
        <v>0</v>
      </c>
      <c r="H153" s="30"/>
      <c r="I153" s="48" t="n">
        <v>0</v>
      </c>
      <c r="J153" s="48" t="n">
        <f aca="false">S153+V153+AC153+AL153</f>
        <v>0</v>
      </c>
      <c r="K153" s="48" t="n">
        <f aca="false">I153+J153</f>
        <v>0</v>
      </c>
      <c r="L153" s="48" t="n">
        <f aca="false">X153+AE153+AN153</f>
        <v>0</v>
      </c>
      <c r="M153" s="48" t="n">
        <f aca="false">K153+L153</f>
        <v>0</v>
      </c>
      <c r="N153" s="48" t="n">
        <f aca="false">Z153+AG153+AP153</f>
        <v>0</v>
      </c>
      <c r="O153" s="48" t="n">
        <f aca="false">M153+N153</f>
        <v>0</v>
      </c>
      <c r="P153" s="48" t="n">
        <f aca="false">AI153+AR153</f>
        <v>0</v>
      </c>
      <c r="Q153" s="48" t="n">
        <f aca="false">O153+P153</f>
        <v>0</v>
      </c>
      <c r="R153" s="48" t="n">
        <v>0</v>
      </c>
      <c r="S153" s="48"/>
      <c r="T153" s="48" t="n">
        <f aca="false">R153+S153</f>
        <v>0</v>
      </c>
      <c r="U153" s="48" t="n">
        <v>0</v>
      </c>
      <c r="V153" s="48"/>
      <c r="W153" s="48" t="n">
        <f aca="false">U153+V153</f>
        <v>0</v>
      </c>
      <c r="X153" s="48"/>
      <c r="Y153" s="48" t="n">
        <f aca="false">W153+X153</f>
        <v>0</v>
      </c>
      <c r="Z153" s="48"/>
      <c r="AA153" s="48" t="n">
        <f aca="false">Y153+Z153</f>
        <v>0</v>
      </c>
      <c r="AB153" s="48" t="n">
        <v>0</v>
      </c>
      <c r="AC153" s="48"/>
      <c r="AD153" s="48" t="n">
        <f aca="false">AB153+AC153</f>
        <v>0</v>
      </c>
      <c r="AE153" s="48"/>
      <c r="AF153" s="48" t="n">
        <f aca="false">AD153+AE153</f>
        <v>0</v>
      </c>
      <c r="AG153" s="48"/>
      <c r="AH153" s="48" t="n">
        <f aca="false">AF153+AG153</f>
        <v>0</v>
      </c>
      <c r="AI153" s="48"/>
      <c r="AJ153" s="48" t="n">
        <f aca="false">AH153+AI153</f>
        <v>0</v>
      </c>
      <c r="AK153" s="48" t="n">
        <v>0</v>
      </c>
      <c r="AL153" s="48"/>
      <c r="AM153" s="48" t="n">
        <f aca="false">AK153+AL153</f>
        <v>0</v>
      </c>
      <c r="AN153" s="48"/>
      <c r="AO153" s="48" t="n">
        <f aca="false">AM153+AN153</f>
        <v>0</v>
      </c>
      <c r="AP153" s="48"/>
      <c r="AQ153" s="48" t="n">
        <f aca="false">AO153+AP153</f>
        <v>0</v>
      </c>
      <c r="AR153" s="48"/>
      <c r="AS153" s="48" t="n">
        <f aca="false">AQ153+AR153</f>
        <v>0</v>
      </c>
    </row>
    <row r="154" customFormat="false" ht="54" hidden="true" customHeight="false" outlineLevel="0" collapsed="false">
      <c r="A154" s="34"/>
      <c r="B154" s="34" t="s">
        <v>26</v>
      </c>
      <c r="C154" s="34" t="s">
        <v>20</v>
      </c>
      <c r="D154" s="34" t="s">
        <v>232</v>
      </c>
      <c r="E154" s="34" t="s">
        <v>218</v>
      </c>
      <c r="F154" s="36"/>
      <c r="G154" s="36" t="n">
        <f aca="false">IF(O154=0,IF(P154=0,0,1),1)</f>
        <v>0</v>
      </c>
      <c r="H154" s="37" t="s">
        <v>233</v>
      </c>
      <c r="I154" s="38" t="n">
        <v>0</v>
      </c>
      <c r="J154" s="38" t="n">
        <f aca="false">S154+V154+AC154+AL154</f>
        <v>0</v>
      </c>
      <c r="K154" s="38" t="n">
        <f aca="false">I154+J154</f>
        <v>0</v>
      </c>
      <c r="L154" s="38" t="n">
        <f aca="false">X154+AE154+AN154</f>
        <v>0</v>
      </c>
      <c r="M154" s="38" t="n">
        <f aca="false">K154+L154</f>
        <v>0</v>
      </c>
      <c r="N154" s="38" t="n">
        <f aca="false">Z154+AG154+AP154</f>
        <v>0</v>
      </c>
      <c r="O154" s="38" t="n">
        <f aca="false">M154+N154</f>
        <v>0</v>
      </c>
      <c r="P154" s="38" t="n">
        <f aca="false">AI154+AR154</f>
        <v>0</v>
      </c>
      <c r="Q154" s="38" t="n">
        <f aca="false">O154+P154</f>
        <v>0</v>
      </c>
      <c r="R154" s="38"/>
      <c r="S154" s="38"/>
      <c r="T154" s="38" t="n">
        <f aca="false">R154+S154</f>
        <v>0</v>
      </c>
      <c r="U154" s="38"/>
      <c r="V154" s="38"/>
      <c r="W154" s="38" t="n">
        <f aca="false">U154+V154</f>
        <v>0</v>
      </c>
      <c r="X154" s="38"/>
      <c r="Y154" s="38" t="n">
        <f aca="false">W154+X154</f>
        <v>0</v>
      </c>
      <c r="Z154" s="38"/>
      <c r="AA154" s="38" t="n">
        <f aca="false">Y154+Z154</f>
        <v>0</v>
      </c>
      <c r="AB154" s="38"/>
      <c r="AC154" s="38"/>
      <c r="AD154" s="38" t="n">
        <f aca="false">AB154+AC154</f>
        <v>0</v>
      </c>
      <c r="AE154" s="38"/>
      <c r="AF154" s="38" t="n">
        <f aca="false">AD154+AE154</f>
        <v>0</v>
      </c>
      <c r="AG154" s="38"/>
      <c r="AH154" s="38" t="n">
        <f aca="false">AF154+AG154</f>
        <v>0</v>
      </c>
      <c r="AI154" s="38"/>
      <c r="AJ154" s="38" t="n">
        <f aca="false">AH154+AI154</f>
        <v>0</v>
      </c>
      <c r="AK154" s="38"/>
      <c r="AL154" s="38"/>
      <c r="AM154" s="38" t="n">
        <f aca="false">AK154+AL154</f>
        <v>0</v>
      </c>
      <c r="AN154" s="38"/>
      <c r="AO154" s="38" t="n">
        <f aca="false">AM154+AN154</f>
        <v>0</v>
      </c>
      <c r="AP154" s="38"/>
      <c r="AQ154" s="38" t="n">
        <f aca="false">AO154+AP154</f>
        <v>0</v>
      </c>
      <c r="AR154" s="38"/>
      <c r="AS154" s="38" t="n">
        <f aca="false">AQ154+AR154</f>
        <v>0</v>
      </c>
    </row>
    <row r="155" customFormat="false" ht="36" hidden="true" customHeight="false" outlineLevel="0" collapsed="false">
      <c r="A155" s="34" t="s">
        <v>234</v>
      </c>
      <c r="B155" s="34" t="s">
        <v>26</v>
      </c>
      <c r="C155" s="34" t="s">
        <v>106</v>
      </c>
      <c r="D155" s="34" t="s">
        <v>235</v>
      </c>
      <c r="E155" s="34" t="s">
        <v>236</v>
      </c>
      <c r="F155" s="36"/>
      <c r="G155" s="36" t="n">
        <f aca="false">IF(O155=0,IF(P155=0,0,1),1)</f>
        <v>0</v>
      </c>
      <c r="H155" s="37" t="s">
        <v>237</v>
      </c>
      <c r="I155" s="38" t="n">
        <v>0</v>
      </c>
      <c r="J155" s="38" t="n">
        <f aca="false">S155+V155+AC155+AL155</f>
        <v>0</v>
      </c>
      <c r="K155" s="38" t="n">
        <f aca="false">I155+J155</f>
        <v>0</v>
      </c>
      <c r="L155" s="38" t="n">
        <f aca="false">X155+AE155+AN155</f>
        <v>0</v>
      </c>
      <c r="M155" s="38" t="n">
        <f aca="false">K155+L155</f>
        <v>0</v>
      </c>
      <c r="N155" s="38" t="n">
        <f aca="false">Z155+AG155+AP155</f>
        <v>0</v>
      </c>
      <c r="O155" s="38" t="n">
        <f aca="false">M155+N155</f>
        <v>0</v>
      </c>
      <c r="P155" s="38" t="n">
        <f aca="false">AI155+AR155</f>
        <v>0</v>
      </c>
      <c r="Q155" s="38" t="n">
        <f aca="false">O155+P155</f>
        <v>0</v>
      </c>
      <c r="R155" s="38"/>
      <c r="S155" s="38"/>
      <c r="T155" s="38" t="n">
        <f aca="false">R155+S155</f>
        <v>0</v>
      </c>
      <c r="U155" s="38"/>
      <c r="V155" s="38"/>
      <c r="W155" s="38" t="n">
        <f aca="false">U155+V155</f>
        <v>0</v>
      </c>
      <c r="X155" s="38"/>
      <c r="Y155" s="38" t="n">
        <f aca="false">W155+X155</f>
        <v>0</v>
      </c>
      <c r="Z155" s="38"/>
      <c r="AA155" s="38" t="n">
        <f aca="false">Y155+Z155</f>
        <v>0</v>
      </c>
      <c r="AB155" s="38"/>
      <c r="AC155" s="38"/>
      <c r="AD155" s="38" t="n">
        <f aca="false">AB155+AC155</f>
        <v>0</v>
      </c>
      <c r="AE155" s="38"/>
      <c r="AF155" s="38" t="n">
        <f aca="false">AD155+AE155</f>
        <v>0</v>
      </c>
      <c r="AG155" s="38"/>
      <c r="AH155" s="38" t="n">
        <f aca="false">AF155+AG155</f>
        <v>0</v>
      </c>
      <c r="AI155" s="38"/>
      <c r="AJ155" s="38" t="n">
        <f aca="false">AH155+AI155</f>
        <v>0</v>
      </c>
      <c r="AK155" s="38"/>
      <c r="AL155" s="38"/>
      <c r="AM155" s="38" t="n">
        <f aca="false">AK155+AL155</f>
        <v>0</v>
      </c>
      <c r="AN155" s="38"/>
      <c r="AO155" s="38" t="n">
        <f aca="false">AM155+AN155</f>
        <v>0</v>
      </c>
      <c r="AP155" s="38"/>
      <c r="AQ155" s="38" t="n">
        <f aca="false">AO155+AP155</f>
        <v>0</v>
      </c>
      <c r="AR155" s="38"/>
      <c r="AS155" s="38" t="n">
        <f aca="false">AQ155+AR155</f>
        <v>0</v>
      </c>
    </row>
    <row r="156" customFormat="false" ht="18" hidden="true" customHeight="false" outlineLevel="0" collapsed="false">
      <c r="A156" s="34" t="s">
        <v>234</v>
      </c>
      <c r="B156" s="34" t="s">
        <v>26</v>
      </c>
      <c r="C156" s="34" t="s">
        <v>106</v>
      </c>
      <c r="D156" s="34" t="s">
        <v>238</v>
      </c>
      <c r="E156" s="34" t="s">
        <v>71</v>
      </c>
      <c r="F156" s="36"/>
      <c r="G156" s="36" t="n">
        <f aca="false">IF(O156=0,IF(P156=0,0,1),1)</f>
        <v>0</v>
      </c>
      <c r="H156" s="37" t="s">
        <v>239</v>
      </c>
      <c r="I156" s="38" t="n">
        <v>0</v>
      </c>
      <c r="J156" s="38" t="n">
        <f aca="false">S156+V156+AC156+AL156</f>
        <v>0</v>
      </c>
      <c r="K156" s="38" t="n">
        <f aca="false">I156+J156</f>
        <v>0</v>
      </c>
      <c r="L156" s="38" t="n">
        <f aca="false">X156+AE156+AN156</f>
        <v>0</v>
      </c>
      <c r="M156" s="38" t="n">
        <f aca="false">K156+L156</f>
        <v>0</v>
      </c>
      <c r="N156" s="38" t="n">
        <f aca="false">Z156+AG156+AP156</f>
        <v>0</v>
      </c>
      <c r="O156" s="38" t="n">
        <f aca="false">M156+N156</f>
        <v>0</v>
      </c>
      <c r="P156" s="38" t="n">
        <f aca="false">AI156+AR156</f>
        <v>0</v>
      </c>
      <c r="Q156" s="38" t="n">
        <f aca="false">O156+P156</f>
        <v>0</v>
      </c>
      <c r="R156" s="38"/>
      <c r="S156" s="38"/>
      <c r="T156" s="38" t="n">
        <f aca="false">R156+S156</f>
        <v>0</v>
      </c>
      <c r="U156" s="38"/>
      <c r="V156" s="38"/>
      <c r="W156" s="38" t="n">
        <f aca="false">U156+V156</f>
        <v>0</v>
      </c>
      <c r="X156" s="38"/>
      <c r="Y156" s="38" t="n">
        <f aca="false">W156+X156</f>
        <v>0</v>
      </c>
      <c r="Z156" s="38"/>
      <c r="AA156" s="38" t="n">
        <f aca="false">Y156+Z156</f>
        <v>0</v>
      </c>
      <c r="AB156" s="38"/>
      <c r="AC156" s="38"/>
      <c r="AD156" s="38" t="n">
        <f aca="false">AB156+AC156</f>
        <v>0</v>
      </c>
      <c r="AE156" s="38"/>
      <c r="AF156" s="38" t="n">
        <f aca="false">AD156+AE156</f>
        <v>0</v>
      </c>
      <c r="AG156" s="38"/>
      <c r="AH156" s="38" t="n">
        <f aca="false">AF156+AG156</f>
        <v>0</v>
      </c>
      <c r="AI156" s="38"/>
      <c r="AJ156" s="38" t="n">
        <f aca="false">AH156+AI156</f>
        <v>0</v>
      </c>
      <c r="AK156" s="38"/>
      <c r="AL156" s="38"/>
      <c r="AM156" s="38" t="n">
        <f aca="false">AK156+AL156</f>
        <v>0</v>
      </c>
      <c r="AN156" s="38"/>
      <c r="AO156" s="38" t="n">
        <f aca="false">AM156+AN156</f>
        <v>0</v>
      </c>
      <c r="AP156" s="38"/>
      <c r="AQ156" s="38" t="n">
        <f aca="false">AO156+AP156</f>
        <v>0</v>
      </c>
      <c r="AR156" s="38"/>
      <c r="AS156" s="38" t="n">
        <f aca="false">AQ156+AR156</f>
        <v>0</v>
      </c>
    </row>
    <row r="157" customFormat="false" ht="18" hidden="true" customHeight="false" outlineLevel="0" collapsed="false">
      <c r="A157" s="34" t="s">
        <v>55</v>
      </c>
      <c r="B157" s="34" t="s">
        <v>26</v>
      </c>
      <c r="C157" s="34" t="s">
        <v>24</v>
      </c>
      <c r="D157" s="34" t="s">
        <v>139</v>
      </c>
      <c r="E157" s="34" t="s">
        <v>140</v>
      </c>
      <c r="F157" s="36" t="n">
        <v>310</v>
      </c>
      <c r="G157" s="36" t="n">
        <f aca="false">IF(O157=0,IF(P157=0,0,1),1)</f>
        <v>0</v>
      </c>
      <c r="H157" s="37" t="s">
        <v>141</v>
      </c>
      <c r="I157" s="38" t="n">
        <v>0</v>
      </c>
      <c r="J157" s="38" t="n">
        <f aca="false">S157+V157+AC157+AL157</f>
        <v>0</v>
      </c>
      <c r="K157" s="38" t="n">
        <f aca="false">I157+J157</f>
        <v>0</v>
      </c>
      <c r="L157" s="38" t="n">
        <f aca="false">X157+AE157+AN157</f>
        <v>0</v>
      </c>
      <c r="M157" s="38" t="n">
        <f aca="false">K157+L157</f>
        <v>0</v>
      </c>
      <c r="N157" s="38" t="n">
        <f aca="false">Z157+AG157+AP157</f>
        <v>0</v>
      </c>
      <c r="O157" s="38" t="n">
        <f aca="false">M157+N157</f>
        <v>0</v>
      </c>
      <c r="P157" s="38" t="n">
        <f aca="false">AI157+AR157</f>
        <v>0</v>
      </c>
      <c r="Q157" s="38" t="n">
        <f aca="false">O157+P157</f>
        <v>0</v>
      </c>
      <c r="R157" s="38"/>
      <c r="S157" s="38"/>
      <c r="T157" s="38" t="n">
        <f aca="false">R157+S157</f>
        <v>0</v>
      </c>
      <c r="U157" s="38"/>
      <c r="V157" s="38"/>
      <c r="W157" s="38" t="n">
        <f aca="false">U157+V157</f>
        <v>0</v>
      </c>
      <c r="X157" s="38"/>
      <c r="Y157" s="38" t="n">
        <f aca="false">W157+X157</f>
        <v>0</v>
      </c>
      <c r="Z157" s="38"/>
      <c r="AA157" s="38" t="n">
        <f aca="false">Y157+Z157</f>
        <v>0</v>
      </c>
      <c r="AB157" s="38"/>
      <c r="AC157" s="38"/>
      <c r="AD157" s="38" t="n">
        <f aca="false">AB157+AC157</f>
        <v>0</v>
      </c>
      <c r="AE157" s="38"/>
      <c r="AF157" s="38" t="n">
        <f aca="false">AD157+AE157</f>
        <v>0</v>
      </c>
      <c r="AG157" s="38"/>
      <c r="AH157" s="38" t="n">
        <f aca="false">AF157+AG157</f>
        <v>0</v>
      </c>
      <c r="AI157" s="38"/>
      <c r="AJ157" s="38" t="n">
        <f aca="false">AH157+AI157</f>
        <v>0</v>
      </c>
      <c r="AK157" s="38"/>
      <c r="AL157" s="38"/>
      <c r="AM157" s="38" t="n">
        <f aca="false">AK157+AL157</f>
        <v>0</v>
      </c>
      <c r="AN157" s="38"/>
      <c r="AO157" s="38" t="n">
        <f aca="false">AM157+AN157</f>
        <v>0</v>
      </c>
      <c r="AP157" s="38"/>
      <c r="AQ157" s="38" t="n">
        <f aca="false">AO157+AP157</f>
        <v>0</v>
      </c>
      <c r="AR157" s="38"/>
      <c r="AS157" s="38" t="n">
        <f aca="false">AQ157+AR157</f>
        <v>0</v>
      </c>
    </row>
    <row r="158" customFormat="false" ht="18" hidden="false" customHeight="false" outlineLevel="0" collapsed="false">
      <c r="A158" s="24"/>
      <c r="B158" s="24" t="s">
        <v>28</v>
      </c>
      <c r="C158" s="24"/>
      <c r="D158" s="24"/>
      <c r="E158" s="24"/>
      <c r="F158" s="25"/>
      <c r="G158" s="36" t="n">
        <f aca="false">IF(O158=0,IF(P158=0,0,1),1)</f>
        <v>1</v>
      </c>
      <c r="H158" s="26" t="s">
        <v>240</v>
      </c>
      <c r="I158" s="27" t="n">
        <v>45674</v>
      </c>
      <c r="J158" s="27" t="n">
        <f aca="false">S158+V158+AC158+AL158</f>
        <v>15830.1</v>
      </c>
      <c r="K158" s="27" t="n">
        <f aca="false">I158+J158</f>
        <v>61504.1</v>
      </c>
      <c r="L158" s="27" t="n">
        <f aca="false">X158+AE158+AN158</f>
        <v>784.6</v>
      </c>
      <c r="M158" s="27" t="n">
        <f aca="false">K158+L158</f>
        <v>62288.7</v>
      </c>
      <c r="N158" s="27" t="n">
        <f aca="false">Z158+AG158+AP158</f>
        <v>40</v>
      </c>
      <c r="O158" s="27" t="n">
        <f aca="false">M158+N158</f>
        <v>62328.7</v>
      </c>
      <c r="P158" s="27" t="n">
        <f aca="false">AI158+AR158</f>
        <v>1381.3</v>
      </c>
      <c r="Q158" s="27" t="n">
        <f aca="false">O158+P158</f>
        <v>63710</v>
      </c>
      <c r="R158" s="27" t="n">
        <v>11121.3</v>
      </c>
      <c r="S158" s="27" t="n">
        <f aca="false">S165+S209+S253+S288</f>
        <v>0</v>
      </c>
      <c r="T158" s="27" t="n">
        <f aca="false">R158+S158</f>
        <v>11121.3</v>
      </c>
      <c r="U158" s="27" t="n">
        <v>14701.3</v>
      </c>
      <c r="V158" s="27" t="n">
        <f aca="false">V165+V209+V253+V288</f>
        <v>8494.1</v>
      </c>
      <c r="W158" s="27" t="n">
        <f aca="false">U158+V158</f>
        <v>23195.4</v>
      </c>
      <c r="X158" s="27" t="n">
        <f aca="false">X165+X209+X253+X288</f>
        <v>490.3</v>
      </c>
      <c r="Y158" s="27" t="n">
        <f aca="false">W158+X158</f>
        <v>23685.7</v>
      </c>
      <c r="Z158" s="27" t="n">
        <f aca="false">Z165+Z209+Z253+Z288</f>
        <v>40</v>
      </c>
      <c r="AA158" s="27" t="n">
        <f aca="false">Y158+Z158</f>
        <v>23725.7</v>
      </c>
      <c r="AB158" s="27" t="n">
        <v>9633.7</v>
      </c>
      <c r="AC158" s="27" t="n">
        <f aca="false">AC165+AC209+AC253+AC288</f>
        <v>6853.8</v>
      </c>
      <c r="AD158" s="27" t="n">
        <f aca="false">AB158+AC158</f>
        <v>16487.5</v>
      </c>
      <c r="AE158" s="27" t="n">
        <f aca="false">AE165+AE209+AE253+AE288</f>
        <v>526.5</v>
      </c>
      <c r="AF158" s="27" t="n">
        <f aca="false">AD158+AE158</f>
        <v>17014</v>
      </c>
      <c r="AG158" s="27" t="n">
        <f aca="false">AG165+AG209+AG253+AG288</f>
        <v>0</v>
      </c>
      <c r="AH158" s="27" t="n">
        <f aca="false">AF158+AG158</f>
        <v>17014</v>
      </c>
      <c r="AI158" s="27" t="n">
        <f aca="false">AI165+AI209+AI253+AI288</f>
        <v>1366.3</v>
      </c>
      <c r="AJ158" s="27" t="n">
        <f aca="false">AH158+AI158</f>
        <v>18380.3</v>
      </c>
      <c r="AK158" s="27" t="n">
        <v>10217.7</v>
      </c>
      <c r="AL158" s="27" t="n">
        <f aca="false">AL165+AL209+AL253+AL288</f>
        <v>482.2</v>
      </c>
      <c r="AM158" s="27" t="n">
        <f aca="false">AK158+AL158</f>
        <v>10699.9</v>
      </c>
      <c r="AN158" s="27" t="n">
        <f aca="false">AN165+AN209+AN253+AN288</f>
        <v>-232.2</v>
      </c>
      <c r="AO158" s="27" t="n">
        <f aca="false">AM158+AN158</f>
        <v>10467.7</v>
      </c>
      <c r="AP158" s="27" t="n">
        <f aca="false">AP165+AP209+AP253+AP288</f>
        <v>0</v>
      </c>
      <c r="AQ158" s="27" t="n">
        <f aca="false">AO158+AP158</f>
        <v>10467.7</v>
      </c>
      <c r="AR158" s="27" t="n">
        <f aca="false">AR165+AR209+AR253+AR288</f>
        <v>15</v>
      </c>
      <c r="AS158" s="27" t="n">
        <f aca="false">AQ158+AR158</f>
        <v>10482.7</v>
      </c>
    </row>
    <row r="159" customFormat="false" ht="18" hidden="false" customHeight="false" outlineLevel="1" collapsed="false">
      <c r="A159" s="46"/>
      <c r="B159" s="46"/>
      <c r="C159" s="46"/>
      <c r="D159" s="46"/>
      <c r="E159" s="46"/>
      <c r="F159" s="47"/>
      <c r="G159" s="36" t="n">
        <f aca="false">IF(O159=0,IF(P159=0,0,1),1)</f>
        <v>1</v>
      </c>
      <c r="H159" s="30"/>
      <c r="I159" s="48" t="n">
        <v>45674</v>
      </c>
      <c r="J159" s="48" t="n">
        <f aca="false">S159+V159+AC159+AL159</f>
        <v>0</v>
      </c>
      <c r="K159" s="48" t="n">
        <f aca="false">I159+J159</f>
        <v>45674</v>
      </c>
      <c r="L159" s="48" t="n">
        <f aca="false">X159+AE159+AN159</f>
        <v>0</v>
      </c>
      <c r="M159" s="48" t="n">
        <f aca="false">K159+L159</f>
        <v>45674</v>
      </c>
      <c r="N159" s="48" t="n">
        <f aca="false">Z159+AG159+AP159</f>
        <v>0</v>
      </c>
      <c r="O159" s="48" t="n">
        <f aca="false">M159+N159</f>
        <v>45674</v>
      </c>
      <c r="P159" s="48" t="n">
        <f aca="false">AI159+AR159</f>
        <v>0</v>
      </c>
      <c r="Q159" s="48" t="n">
        <f aca="false">O159+P159</f>
        <v>45674</v>
      </c>
      <c r="R159" s="48" t="n">
        <v>11121.3</v>
      </c>
      <c r="S159" s="48"/>
      <c r="T159" s="48" t="n">
        <f aca="false">R159+S159</f>
        <v>11121.3</v>
      </c>
      <c r="U159" s="48" t="n">
        <v>14701.3</v>
      </c>
      <c r="V159" s="48"/>
      <c r="W159" s="48" t="n">
        <f aca="false">U159+V159</f>
        <v>14701.3</v>
      </c>
      <c r="X159" s="48"/>
      <c r="Y159" s="48" t="n">
        <f aca="false">W159+X159</f>
        <v>14701.3</v>
      </c>
      <c r="Z159" s="48"/>
      <c r="AA159" s="48" t="n">
        <f aca="false">Y159+Z159</f>
        <v>14701.3</v>
      </c>
      <c r="AB159" s="48" t="n">
        <v>9633.7</v>
      </c>
      <c r="AC159" s="48"/>
      <c r="AD159" s="48" t="n">
        <f aca="false">AB159+AC159</f>
        <v>9633.7</v>
      </c>
      <c r="AE159" s="48"/>
      <c r="AF159" s="48" t="n">
        <f aca="false">AD159+AE159</f>
        <v>9633.7</v>
      </c>
      <c r="AG159" s="48"/>
      <c r="AH159" s="48" t="n">
        <f aca="false">AF159+AG159</f>
        <v>9633.7</v>
      </c>
      <c r="AI159" s="48"/>
      <c r="AJ159" s="48" t="n">
        <f aca="false">AH159+AI159</f>
        <v>9633.7</v>
      </c>
      <c r="AK159" s="48" t="n">
        <v>10217.7</v>
      </c>
      <c r="AL159" s="48"/>
      <c r="AM159" s="48" t="n">
        <f aca="false">AK159+AL159</f>
        <v>10217.7</v>
      </c>
      <c r="AN159" s="48"/>
      <c r="AO159" s="48" t="n">
        <f aca="false">AM159+AN159</f>
        <v>10217.7</v>
      </c>
      <c r="AP159" s="48"/>
      <c r="AQ159" s="48" t="n">
        <f aca="false">AO159+AP159</f>
        <v>10217.7</v>
      </c>
      <c r="AR159" s="48"/>
      <c r="AS159" s="48" t="n">
        <f aca="false">AQ159+AR159</f>
        <v>10217.7</v>
      </c>
    </row>
    <row r="160" customFormat="false" ht="18" hidden="false" customHeight="false" outlineLevel="1" collapsed="false">
      <c r="A160" s="46"/>
      <c r="B160" s="46" t="s">
        <v>28</v>
      </c>
      <c r="C160" s="46" t="s">
        <v>20</v>
      </c>
      <c r="D160" s="46"/>
      <c r="E160" s="46"/>
      <c r="F160" s="47"/>
      <c r="G160" s="36" t="n">
        <f aca="false">IF(O160=0,IF(P160=0,0,1),1)</f>
        <v>1</v>
      </c>
      <c r="H160" s="30"/>
      <c r="I160" s="48" t="n">
        <v>34168.7</v>
      </c>
      <c r="J160" s="48" t="n">
        <f aca="false">S160+V160+AC160+AL160</f>
        <v>0</v>
      </c>
      <c r="K160" s="48" t="n">
        <f aca="false">I160+J160</f>
        <v>34168.7</v>
      </c>
      <c r="L160" s="48" t="n">
        <f aca="false">X160+AE160+AN160</f>
        <v>0</v>
      </c>
      <c r="M160" s="48" t="n">
        <f aca="false">K160+L160</f>
        <v>34168.7</v>
      </c>
      <c r="N160" s="48" t="n">
        <f aca="false">Z160+AG160+AP160</f>
        <v>0</v>
      </c>
      <c r="O160" s="48" t="n">
        <f aca="false">M160+N160</f>
        <v>34168.7</v>
      </c>
      <c r="P160" s="48" t="n">
        <f aca="false">AI160+AR160</f>
        <v>0</v>
      </c>
      <c r="Q160" s="48" t="n">
        <f aca="false">O160+P160</f>
        <v>34168.7</v>
      </c>
      <c r="R160" s="48" t="n">
        <v>6944.1</v>
      </c>
      <c r="S160" s="48"/>
      <c r="T160" s="48" t="n">
        <f aca="false">R160+S160</f>
        <v>6944.1</v>
      </c>
      <c r="U160" s="48" t="n">
        <v>10694.5</v>
      </c>
      <c r="V160" s="48"/>
      <c r="W160" s="48" t="n">
        <f aca="false">U160+V160</f>
        <v>10694.5</v>
      </c>
      <c r="X160" s="48"/>
      <c r="Y160" s="48" t="n">
        <f aca="false">W160+X160</f>
        <v>10694.5</v>
      </c>
      <c r="Z160" s="48"/>
      <c r="AA160" s="48" t="n">
        <f aca="false">Y160+Z160</f>
        <v>10694.5</v>
      </c>
      <c r="AB160" s="48" t="n">
        <v>8480.1</v>
      </c>
      <c r="AC160" s="48"/>
      <c r="AD160" s="48" t="n">
        <f aca="false">AB160+AC160</f>
        <v>8480.1</v>
      </c>
      <c r="AE160" s="48"/>
      <c r="AF160" s="48" t="n">
        <f aca="false">AD160+AE160</f>
        <v>8480.1</v>
      </c>
      <c r="AG160" s="48"/>
      <c r="AH160" s="48" t="n">
        <f aca="false">AF160+AG160</f>
        <v>8480.1</v>
      </c>
      <c r="AI160" s="48"/>
      <c r="AJ160" s="48" t="n">
        <f aca="false">AH160+AI160</f>
        <v>8480.1</v>
      </c>
      <c r="AK160" s="48" t="n">
        <v>8050</v>
      </c>
      <c r="AL160" s="48"/>
      <c r="AM160" s="48" t="n">
        <f aca="false">AK160+AL160</f>
        <v>8050</v>
      </c>
      <c r="AN160" s="48"/>
      <c r="AO160" s="48" t="n">
        <f aca="false">AM160+AN160</f>
        <v>8050</v>
      </c>
      <c r="AP160" s="48"/>
      <c r="AQ160" s="48" t="n">
        <f aca="false">AO160+AP160</f>
        <v>8050</v>
      </c>
      <c r="AR160" s="48"/>
      <c r="AS160" s="48" t="n">
        <f aca="false">AQ160+AR160</f>
        <v>8050</v>
      </c>
    </row>
    <row r="161" customFormat="false" ht="18" hidden="false" customHeight="false" outlineLevel="1" collapsed="false">
      <c r="A161" s="46"/>
      <c r="B161" s="46" t="s">
        <v>28</v>
      </c>
      <c r="C161" s="46" t="s">
        <v>106</v>
      </c>
      <c r="D161" s="46"/>
      <c r="E161" s="46"/>
      <c r="F161" s="47"/>
      <c r="G161" s="36" t="n">
        <f aca="false">IF(O161=0,IF(P161=0,0,1),1)</f>
        <v>1</v>
      </c>
      <c r="H161" s="30"/>
      <c r="I161" s="48" t="n">
        <v>10433.2</v>
      </c>
      <c r="J161" s="48" t="n">
        <f aca="false">S161+V161+AC161+AL161</f>
        <v>0</v>
      </c>
      <c r="K161" s="48" t="n">
        <f aca="false">I161+J161</f>
        <v>10433.2</v>
      </c>
      <c r="L161" s="48" t="n">
        <f aca="false">X161+AE161+AN161</f>
        <v>0</v>
      </c>
      <c r="M161" s="48" t="n">
        <f aca="false">K161+L161</f>
        <v>10433.2</v>
      </c>
      <c r="N161" s="48" t="n">
        <f aca="false">Z161+AG161+AP161</f>
        <v>0</v>
      </c>
      <c r="O161" s="48" t="n">
        <f aca="false">M161+N161</f>
        <v>10433.2</v>
      </c>
      <c r="P161" s="48" t="n">
        <f aca="false">AI161+AR161</f>
        <v>0</v>
      </c>
      <c r="Q161" s="48" t="n">
        <f aca="false">O161+P161</f>
        <v>10433.2</v>
      </c>
      <c r="R161" s="48" t="n">
        <v>3726.7</v>
      </c>
      <c r="S161" s="48"/>
      <c r="T161" s="48" t="n">
        <f aca="false">R161+S161</f>
        <v>3726.7</v>
      </c>
      <c r="U161" s="48" t="n">
        <v>3663.2</v>
      </c>
      <c r="V161" s="48"/>
      <c r="W161" s="48" t="n">
        <f aca="false">U161+V161</f>
        <v>3663.2</v>
      </c>
      <c r="X161" s="48"/>
      <c r="Y161" s="48" t="n">
        <f aca="false">W161+X161</f>
        <v>3663.2</v>
      </c>
      <c r="Z161" s="48"/>
      <c r="AA161" s="48" t="n">
        <f aca="false">Y161+Z161</f>
        <v>3663.2</v>
      </c>
      <c r="AB161" s="48" t="n">
        <v>1049.6</v>
      </c>
      <c r="AC161" s="48"/>
      <c r="AD161" s="48" t="n">
        <f aca="false">AB161+AC161</f>
        <v>1049.6</v>
      </c>
      <c r="AE161" s="48"/>
      <c r="AF161" s="48" t="n">
        <f aca="false">AD161+AE161</f>
        <v>1049.6</v>
      </c>
      <c r="AG161" s="48"/>
      <c r="AH161" s="48" t="n">
        <f aca="false">AF161+AG161</f>
        <v>1049.6</v>
      </c>
      <c r="AI161" s="48"/>
      <c r="AJ161" s="48" t="n">
        <f aca="false">AH161+AI161</f>
        <v>1049.6</v>
      </c>
      <c r="AK161" s="48" t="n">
        <v>1993.7</v>
      </c>
      <c r="AL161" s="48"/>
      <c r="AM161" s="48" t="n">
        <f aca="false">AK161+AL161</f>
        <v>1993.7</v>
      </c>
      <c r="AN161" s="48"/>
      <c r="AO161" s="48" t="n">
        <f aca="false">AM161+AN161</f>
        <v>1993.7</v>
      </c>
      <c r="AP161" s="48"/>
      <c r="AQ161" s="48" t="n">
        <f aca="false">AO161+AP161</f>
        <v>1993.7</v>
      </c>
      <c r="AR161" s="48"/>
      <c r="AS161" s="48" t="n">
        <f aca="false">AQ161+AR161</f>
        <v>1993.7</v>
      </c>
    </row>
    <row r="162" customFormat="false" ht="18" hidden="true" customHeight="false" outlineLevel="1" collapsed="false">
      <c r="A162" s="46"/>
      <c r="B162" s="46" t="s">
        <v>28</v>
      </c>
      <c r="C162" s="46" t="s">
        <v>24</v>
      </c>
      <c r="D162" s="46"/>
      <c r="E162" s="46"/>
      <c r="F162" s="47"/>
      <c r="G162" s="36" t="n">
        <f aca="false">IF(O162=0,IF(P162=0,0,1),1)</f>
        <v>0</v>
      </c>
      <c r="H162" s="30"/>
      <c r="I162" s="48" t="n">
        <v>0</v>
      </c>
      <c r="J162" s="48" t="n">
        <f aca="false">S162+V162+AC162+AL162</f>
        <v>0</v>
      </c>
      <c r="K162" s="48" t="n">
        <f aca="false">I162+J162</f>
        <v>0</v>
      </c>
      <c r="L162" s="48" t="n">
        <f aca="false">X162+AE162+AN162</f>
        <v>0</v>
      </c>
      <c r="M162" s="48" t="n">
        <f aca="false">K162+L162</f>
        <v>0</v>
      </c>
      <c r="N162" s="48" t="n">
        <f aca="false">Z162+AG162+AP162</f>
        <v>0</v>
      </c>
      <c r="O162" s="48" t="n">
        <f aca="false">M162+N162</f>
        <v>0</v>
      </c>
      <c r="P162" s="48" t="n">
        <f aca="false">AI162+AR162</f>
        <v>0</v>
      </c>
      <c r="Q162" s="48" t="n">
        <f aca="false">O162+P162</f>
        <v>0</v>
      </c>
      <c r="R162" s="48" t="n">
        <v>0</v>
      </c>
      <c r="S162" s="48"/>
      <c r="T162" s="48" t="n">
        <f aca="false">R162+S162</f>
        <v>0</v>
      </c>
      <c r="U162" s="48" t="n">
        <v>0</v>
      </c>
      <c r="V162" s="48"/>
      <c r="W162" s="48" t="n">
        <f aca="false">U162+V162</f>
        <v>0</v>
      </c>
      <c r="X162" s="48"/>
      <c r="Y162" s="48" t="n">
        <f aca="false">W162+X162</f>
        <v>0</v>
      </c>
      <c r="Z162" s="48"/>
      <c r="AA162" s="48" t="n">
        <f aca="false">Y162+Z162</f>
        <v>0</v>
      </c>
      <c r="AB162" s="48" t="n">
        <v>0</v>
      </c>
      <c r="AC162" s="48"/>
      <c r="AD162" s="48" t="n">
        <f aca="false">AB162+AC162</f>
        <v>0</v>
      </c>
      <c r="AE162" s="48"/>
      <c r="AF162" s="48" t="n">
        <f aca="false">AD162+AE162</f>
        <v>0</v>
      </c>
      <c r="AG162" s="48"/>
      <c r="AH162" s="48" t="n">
        <f aca="false">AF162+AG162</f>
        <v>0</v>
      </c>
      <c r="AI162" s="48"/>
      <c r="AJ162" s="48" t="n">
        <f aca="false">AH162+AI162</f>
        <v>0</v>
      </c>
      <c r="AK162" s="48" t="n">
        <v>0</v>
      </c>
      <c r="AL162" s="48"/>
      <c r="AM162" s="48" t="n">
        <f aca="false">AK162+AL162</f>
        <v>0</v>
      </c>
      <c r="AN162" s="48"/>
      <c r="AO162" s="48" t="n">
        <f aca="false">AM162+AN162</f>
        <v>0</v>
      </c>
      <c r="AP162" s="48"/>
      <c r="AQ162" s="48" t="n">
        <f aca="false">AO162+AP162</f>
        <v>0</v>
      </c>
      <c r="AR162" s="48"/>
      <c r="AS162" s="48" t="n">
        <f aca="false">AQ162+AR162</f>
        <v>0</v>
      </c>
    </row>
    <row r="163" customFormat="false" ht="18" hidden="false" customHeight="false" outlineLevel="1" collapsed="false">
      <c r="A163" s="46"/>
      <c r="B163" s="46" t="s">
        <v>28</v>
      </c>
      <c r="C163" s="46" t="s">
        <v>28</v>
      </c>
      <c r="D163" s="46"/>
      <c r="E163" s="46"/>
      <c r="F163" s="47"/>
      <c r="G163" s="36" t="n">
        <f aca="false">IF(O163=0,IF(P163=0,0,1),1)</f>
        <v>1</v>
      </c>
      <c r="H163" s="30"/>
      <c r="I163" s="48" t="n">
        <v>306.9</v>
      </c>
      <c r="J163" s="48" t="n">
        <f aca="false">S163+V163+AC163+AL163</f>
        <v>0</v>
      </c>
      <c r="K163" s="48" t="n">
        <f aca="false">I163+J163</f>
        <v>306.9</v>
      </c>
      <c r="L163" s="48" t="n">
        <f aca="false">X163+AE163+AN163</f>
        <v>0</v>
      </c>
      <c r="M163" s="48" t="n">
        <f aca="false">K163+L163</f>
        <v>306.9</v>
      </c>
      <c r="N163" s="48" t="n">
        <f aca="false">Z163+AG163+AP163</f>
        <v>0</v>
      </c>
      <c r="O163" s="48" t="n">
        <f aca="false">M163+N163</f>
        <v>306.9</v>
      </c>
      <c r="P163" s="48" t="n">
        <f aca="false">AI163+AR163</f>
        <v>0</v>
      </c>
      <c r="Q163" s="48" t="n">
        <f aca="false">O163+P163</f>
        <v>306.9</v>
      </c>
      <c r="R163" s="48" t="n">
        <v>268.8</v>
      </c>
      <c r="S163" s="48"/>
      <c r="T163" s="48" t="n">
        <f aca="false">R163+S163</f>
        <v>268.8</v>
      </c>
      <c r="U163" s="48" t="n">
        <v>38.1</v>
      </c>
      <c r="V163" s="48"/>
      <c r="W163" s="48" t="n">
        <f aca="false">U163+V163</f>
        <v>38.1</v>
      </c>
      <c r="X163" s="48"/>
      <c r="Y163" s="48" t="n">
        <f aca="false">W163+X163</f>
        <v>38.1</v>
      </c>
      <c r="Z163" s="48"/>
      <c r="AA163" s="48" t="n">
        <f aca="false">Y163+Z163</f>
        <v>38.1</v>
      </c>
      <c r="AB163" s="48" t="n">
        <v>0</v>
      </c>
      <c r="AC163" s="48"/>
      <c r="AD163" s="48" t="n">
        <f aca="false">AB163+AC163</f>
        <v>0</v>
      </c>
      <c r="AE163" s="48"/>
      <c r="AF163" s="48" t="n">
        <f aca="false">AD163+AE163</f>
        <v>0</v>
      </c>
      <c r="AG163" s="48"/>
      <c r="AH163" s="48" t="n">
        <f aca="false">AF163+AG163</f>
        <v>0</v>
      </c>
      <c r="AI163" s="48"/>
      <c r="AJ163" s="48" t="n">
        <f aca="false">AH163+AI163</f>
        <v>0</v>
      </c>
      <c r="AK163" s="48" t="n">
        <v>0</v>
      </c>
      <c r="AL163" s="48"/>
      <c r="AM163" s="48" t="n">
        <f aca="false">AK163+AL163</f>
        <v>0</v>
      </c>
      <c r="AN163" s="48"/>
      <c r="AO163" s="48" t="n">
        <f aca="false">AM163+AN163</f>
        <v>0</v>
      </c>
      <c r="AP163" s="48"/>
      <c r="AQ163" s="48" t="n">
        <f aca="false">AO163+AP163</f>
        <v>0</v>
      </c>
      <c r="AR163" s="48"/>
      <c r="AS163" s="48" t="n">
        <f aca="false">AQ163+AR163</f>
        <v>0</v>
      </c>
    </row>
    <row r="164" customFormat="false" ht="18" hidden="false" customHeight="false" outlineLevel="1" collapsed="false">
      <c r="A164" s="46"/>
      <c r="B164" s="46" t="s">
        <v>28</v>
      </c>
      <c r="C164" s="46" t="s">
        <v>111</v>
      </c>
      <c r="D164" s="46"/>
      <c r="E164" s="46"/>
      <c r="F164" s="47"/>
      <c r="G164" s="36" t="n">
        <f aca="false">IF(O164=0,IF(P164=0,0,1),1)</f>
        <v>1</v>
      </c>
      <c r="H164" s="30"/>
      <c r="I164" s="48" t="n">
        <v>765.2</v>
      </c>
      <c r="J164" s="48" t="n">
        <f aca="false">S164+V164+AC164+AL164</f>
        <v>0</v>
      </c>
      <c r="K164" s="48" t="n">
        <f aca="false">I164+J164</f>
        <v>765.2</v>
      </c>
      <c r="L164" s="48" t="n">
        <f aca="false">X164+AE164+AN164</f>
        <v>0</v>
      </c>
      <c r="M164" s="48" t="n">
        <f aca="false">K164+L164</f>
        <v>765.2</v>
      </c>
      <c r="N164" s="48" t="n">
        <f aca="false">Z164+AG164+AP164</f>
        <v>0</v>
      </c>
      <c r="O164" s="48" t="n">
        <f aca="false">M164+N164</f>
        <v>765.2</v>
      </c>
      <c r="P164" s="48" t="n">
        <f aca="false">AI164+AR164</f>
        <v>0</v>
      </c>
      <c r="Q164" s="48" t="n">
        <f aca="false">O164+P164</f>
        <v>765.2</v>
      </c>
      <c r="R164" s="48" t="n">
        <v>181.7</v>
      </c>
      <c r="S164" s="48"/>
      <c r="T164" s="48" t="n">
        <f aca="false">R164+S164</f>
        <v>181.7</v>
      </c>
      <c r="U164" s="48" t="n">
        <v>305.5</v>
      </c>
      <c r="V164" s="48"/>
      <c r="W164" s="48" t="n">
        <f aca="false">U164+V164</f>
        <v>305.5</v>
      </c>
      <c r="X164" s="48"/>
      <c r="Y164" s="48" t="n">
        <f aca="false">W164+X164</f>
        <v>305.5</v>
      </c>
      <c r="Z164" s="48"/>
      <c r="AA164" s="48" t="n">
        <f aca="false">Y164+Z164</f>
        <v>305.5</v>
      </c>
      <c r="AB164" s="48" t="n">
        <v>104</v>
      </c>
      <c r="AC164" s="48"/>
      <c r="AD164" s="48" t="n">
        <f aca="false">AB164+AC164</f>
        <v>104</v>
      </c>
      <c r="AE164" s="48"/>
      <c r="AF164" s="48" t="n">
        <f aca="false">AD164+AE164</f>
        <v>104</v>
      </c>
      <c r="AG164" s="48"/>
      <c r="AH164" s="48" t="n">
        <f aca="false">AF164+AG164</f>
        <v>104</v>
      </c>
      <c r="AI164" s="48"/>
      <c r="AJ164" s="48" t="n">
        <f aca="false">AH164+AI164</f>
        <v>104</v>
      </c>
      <c r="AK164" s="48" t="n">
        <v>174</v>
      </c>
      <c r="AL164" s="48"/>
      <c r="AM164" s="48" t="n">
        <f aca="false">AK164+AL164</f>
        <v>174</v>
      </c>
      <c r="AN164" s="48"/>
      <c r="AO164" s="48" t="n">
        <f aca="false">AM164+AN164</f>
        <v>174</v>
      </c>
      <c r="AP164" s="48"/>
      <c r="AQ164" s="48" t="n">
        <f aca="false">AO164+AP164</f>
        <v>174</v>
      </c>
      <c r="AR164" s="48"/>
      <c r="AS164" s="48" t="n">
        <f aca="false">AQ164+AR164</f>
        <v>174</v>
      </c>
    </row>
    <row r="165" s="59" customFormat="true" ht="18" hidden="false" customHeight="false" outlineLevel="0" collapsed="false">
      <c r="A165" s="34"/>
      <c r="B165" s="42" t="s">
        <v>28</v>
      </c>
      <c r="C165" s="42" t="s">
        <v>20</v>
      </c>
      <c r="D165" s="34"/>
      <c r="E165" s="34"/>
      <c r="F165" s="36"/>
      <c r="G165" s="36" t="n">
        <f aca="false">IF(O165=0,IF(P165=0,0,1),1)</f>
        <v>1</v>
      </c>
      <c r="H165" s="26" t="s">
        <v>241</v>
      </c>
      <c r="I165" s="44" t="n">
        <v>34168.7</v>
      </c>
      <c r="J165" s="44" t="n">
        <f aca="false">S165+V165+AC165+AL165</f>
        <v>233.3</v>
      </c>
      <c r="K165" s="44" t="n">
        <f aca="false">I165+J165</f>
        <v>34402</v>
      </c>
      <c r="L165" s="44" t="n">
        <f aca="false">X165+AE165+AN165</f>
        <v>133.8</v>
      </c>
      <c r="M165" s="44" t="n">
        <f aca="false">K165+L165</f>
        <v>34535.8</v>
      </c>
      <c r="N165" s="44" t="n">
        <f aca="false">Z165+AG165+AP165</f>
        <v>0</v>
      </c>
      <c r="O165" s="44" t="n">
        <f aca="false">M165+N165</f>
        <v>34535.8</v>
      </c>
      <c r="P165" s="44" t="n">
        <f aca="false">AI165+AR165</f>
        <v>598.5</v>
      </c>
      <c r="Q165" s="44" t="n">
        <f aca="false">O165+P165</f>
        <v>35134.3</v>
      </c>
      <c r="R165" s="44" t="n">
        <v>6944.1</v>
      </c>
      <c r="S165" s="38" t="n">
        <f aca="false">SUM(S166:S208)</f>
        <v>0</v>
      </c>
      <c r="T165" s="38" t="n">
        <f aca="false">R165+S165</f>
        <v>6944.1</v>
      </c>
      <c r="U165" s="44" t="n">
        <v>10694.5</v>
      </c>
      <c r="V165" s="44" t="n">
        <f aca="false">SUM(V166:V208)</f>
        <v>233.3</v>
      </c>
      <c r="W165" s="44" t="n">
        <f aca="false">U165+V165</f>
        <v>10927.8</v>
      </c>
      <c r="X165" s="44" t="n">
        <f aca="false">SUM(X166:X208)</f>
        <v>76.8</v>
      </c>
      <c r="Y165" s="44" t="n">
        <f aca="false">W165+X165</f>
        <v>11004.6</v>
      </c>
      <c r="Z165" s="44" t="n">
        <f aca="false">SUM(Z166:Z208)</f>
        <v>0</v>
      </c>
      <c r="AA165" s="44" t="n">
        <f aca="false">Y165+Z165</f>
        <v>11004.6</v>
      </c>
      <c r="AB165" s="44" t="n">
        <v>8480.1</v>
      </c>
      <c r="AC165" s="44" t="n">
        <f aca="false">SUM(AC166:AC208)</f>
        <v>0</v>
      </c>
      <c r="AD165" s="44" t="n">
        <f aca="false">AB165+AC165</f>
        <v>8480.1</v>
      </c>
      <c r="AE165" s="44" t="n">
        <f aca="false">SUM(AE166:AE208)</f>
        <v>57</v>
      </c>
      <c r="AF165" s="44" t="n">
        <f aca="false">AD165+AE165</f>
        <v>8537.1</v>
      </c>
      <c r="AG165" s="44" t="n">
        <f aca="false">SUM(AG166:AG208)</f>
        <v>0</v>
      </c>
      <c r="AH165" s="44" t="n">
        <f aca="false">AF165+AG165</f>
        <v>8537.1</v>
      </c>
      <c r="AI165" s="44" t="n">
        <f aca="false">SUM(AI166:AI208)</f>
        <v>583.5</v>
      </c>
      <c r="AJ165" s="44" t="n">
        <f aca="false">AH165+AI165</f>
        <v>9120.6</v>
      </c>
      <c r="AK165" s="44" t="n">
        <v>8050</v>
      </c>
      <c r="AL165" s="44" t="n">
        <f aca="false">SUM(AL166:AL208)</f>
        <v>0</v>
      </c>
      <c r="AM165" s="44" t="n">
        <f aca="false">AK165+AL165</f>
        <v>8050</v>
      </c>
      <c r="AN165" s="44" t="n">
        <f aca="false">SUM(AN166:AN208)</f>
        <v>0</v>
      </c>
      <c r="AO165" s="44" t="n">
        <f aca="false">AM165+AN165</f>
        <v>8050</v>
      </c>
      <c r="AP165" s="44" t="n">
        <f aca="false">SUM(AP166:AP208)</f>
        <v>0</v>
      </c>
      <c r="AQ165" s="44" t="n">
        <f aca="false">AO165+AP165</f>
        <v>8050</v>
      </c>
      <c r="AR165" s="44" t="n">
        <f aca="false">SUM(AR166:AR208)</f>
        <v>15</v>
      </c>
      <c r="AS165" s="44" t="n">
        <f aca="false">AQ165+AR165</f>
        <v>8065</v>
      </c>
    </row>
    <row r="166" customFormat="false" ht="18" hidden="false" customHeight="false" outlineLevel="0" collapsed="false">
      <c r="A166" s="34" t="s">
        <v>242</v>
      </c>
      <c r="B166" s="34" t="s">
        <v>28</v>
      </c>
      <c r="C166" s="34" t="s">
        <v>20</v>
      </c>
      <c r="D166" s="34" t="s">
        <v>243</v>
      </c>
      <c r="E166" s="34" t="s">
        <v>71</v>
      </c>
      <c r="F166" s="36"/>
      <c r="G166" s="36" t="n">
        <f aca="false">IF(O166=0,IF(P166=0,0,1),1)</f>
        <v>1</v>
      </c>
      <c r="H166" s="37" t="s">
        <v>244</v>
      </c>
      <c r="I166" s="38" t="n">
        <v>396.1</v>
      </c>
      <c r="J166" s="38" t="n">
        <f aca="false">S166+V166+AC166+AL166</f>
        <v>20</v>
      </c>
      <c r="K166" s="38" t="n">
        <f aca="false">I166+J166</f>
        <v>416.1</v>
      </c>
      <c r="L166" s="38" t="n">
        <f aca="false">X166+AE166+AN166</f>
        <v>0</v>
      </c>
      <c r="M166" s="38" t="n">
        <f aca="false">K166+L166</f>
        <v>416.1</v>
      </c>
      <c r="N166" s="38" t="n">
        <f aca="false">Z166+AG166+AP166</f>
        <v>0</v>
      </c>
      <c r="O166" s="38" t="n">
        <f aca="false">M166+N166</f>
        <v>416.1</v>
      </c>
      <c r="P166" s="38" t="n">
        <f aca="false">AI166+AR166</f>
        <v>0</v>
      </c>
      <c r="Q166" s="38" t="n">
        <f aca="false">O166+P166</f>
        <v>416.1</v>
      </c>
      <c r="R166" s="38" t="n">
        <v>97.1</v>
      </c>
      <c r="S166" s="38"/>
      <c r="T166" s="38" t="n">
        <f aca="false">R166+S166</f>
        <v>97.1</v>
      </c>
      <c r="U166" s="38" t="n">
        <v>113</v>
      </c>
      <c r="V166" s="38" t="n">
        <v>20</v>
      </c>
      <c r="W166" s="38" t="n">
        <f aca="false">U166+V166</f>
        <v>133</v>
      </c>
      <c r="X166" s="38"/>
      <c r="Y166" s="38" t="n">
        <f aca="false">W166+X166</f>
        <v>133</v>
      </c>
      <c r="Z166" s="38"/>
      <c r="AA166" s="38" t="n">
        <f aca="false">Y166+Z166</f>
        <v>133</v>
      </c>
      <c r="AB166" s="38" t="n">
        <v>93</v>
      </c>
      <c r="AC166" s="38"/>
      <c r="AD166" s="38" t="n">
        <f aca="false">AB166+AC166</f>
        <v>93</v>
      </c>
      <c r="AE166" s="38"/>
      <c r="AF166" s="38" t="n">
        <f aca="false">AD166+AE166</f>
        <v>93</v>
      </c>
      <c r="AG166" s="38"/>
      <c r="AH166" s="38" t="n">
        <f aca="false">AF166+AG166</f>
        <v>93</v>
      </c>
      <c r="AI166" s="38"/>
      <c r="AJ166" s="38" t="n">
        <f aca="false">AH166+AI166</f>
        <v>93</v>
      </c>
      <c r="AK166" s="38" t="n">
        <v>93</v>
      </c>
      <c r="AL166" s="38"/>
      <c r="AM166" s="38" t="n">
        <f aca="false">AK166+AL166</f>
        <v>93</v>
      </c>
      <c r="AN166" s="38"/>
      <c r="AO166" s="38" t="n">
        <f aca="false">AM166+AN166</f>
        <v>93</v>
      </c>
      <c r="AP166" s="38"/>
      <c r="AQ166" s="38" t="n">
        <f aca="false">AO166+AP166</f>
        <v>93</v>
      </c>
      <c r="AR166" s="38"/>
      <c r="AS166" s="38" t="n">
        <f aca="false">AQ166+AR166</f>
        <v>93</v>
      </c>
    </row>
    <row r="167" customFormat="false" ht="36" hidden="true" customHeight="false" outlineLevel="0" collapsed="false">
      <c r="A167" s="34"/>
      <c r="B167" s="34" t="s">
        <v>28</v>
      </c>
      <c r="C167" s="34" t="s">
        <v>20</v>
      </c>
      <c r="D167" s="34" t="s">
        <v>245</v>
      </c>
      <c r="E167" s="34" t="s">
        <v>71</v>
      </c>
      <c r="F167" s="36"/>
      <c r="G167" s="36" t="n">
        <f aca="false">IF(O167=0,IF(P167=0,0,1),1)</f>
        <v>0</v>
      </c>
      <c r="H167" s="37" t="s">
        <v>246</v>
      </c>
      <c r="I167" s="38" t="n">
        <v>0</v>
      </c>
      <c r="J167" s="38" t="n">
        <f aca="false">S167+V167+AC167+AL167</f>
        <v>0</v>
      </c>
      <c r="K167" s="38" t="n">
        <f aca="false">I167+J167</f>
        <v>0</v>
      </c>
      <c r="L167" s="38" t="n">
        <f aca="false">X167+AE167+AN167</f>
        <v>0</v>
      </c>
      <c r="M167" s="38" t="n">
        <f aca="false">K167+L167</f>
        <v>0</v>
      </c>
      <c r="N167" s="38" t="n">
        <f aca="false">Z167+AG167+AP167</f>
        <v>0</v>
      </c>
      <c r="O167" s="38" t="n">
        <f aca="false">M167+N167</f>
        <v>0</v>
      </c>
      <c r="P167" s="38" t="n">
        <f aca="false">AI167+AR167</f>
        <v>0</v>
      </c>
      <c r="Q167" s="38" t="n">
        <f aca="false">O167+P167</f>
        <v>0</v>
      </c>
      <c r="R167" s="38"/>
      <c r="S167" s="38"/>
      <c r="T167" s="38" t="n">
        <f aca="false">R167+S167</f>
        <v>0</v>
      </c>
      <c r="U167" s="38"/>
      <c r="V167" s="38"/>
      <c r="W167" s="38" t="n">
        <f aca="false">U167+V167</f>
        <v>0</v>
      </c>
      <c r="X167" s="38"/>
      <c r="Y167" s="38" t="n">
        <f aca="false">W167+X167</f>
        <v>0</v>
      </c>
      <c r="Z167" s="38"/>
      <c r="AA167" s="38" t="n">
        <f aca="false">Y167+Z167</f>
        <v>0</v>
      </c>
      <c r="AB167" s="38"/>
      <c r="AC167" s="38"/>
      <c r="AD167" s="38" t="n">
        <f aca="false">AB167+AC167</f>
        <v>0</v>
      </c>
      <c r="AE167" s="38"/>
      <c r="AF167" s="38" t="n">
        <f aca="false">AD167+AE167</f>
        <v>0</v>
      </c>
      <c r="AG167" s="38"/>
      <c r="AH167" s="38" t="n">
        <f aca="false">AF167+AG167</f>
        <v>0</v>
      </c>
      <c r="AI167" s="38"/>
      <c r="AJ167" s="38" t="n">
        <f aca="false">AH167+AI167</f>
        <v>0</v>
      </c>
      <c r="AK167" s="38"/>
      <c r="AL167" s="38"/>
      <c r="AM167" s="38" t="n">
        <f aca="false">AK167+AL167</f>
        <v>0</v>
      </c>
      <c r="AN167" s="38"/>
      <c r="AO167" s="38" t="n">
        <f aca="false">AM167+AN167</f>
        <v>0</v>
      </c>
      <c r="AP167" s="38"/>
      <c r="AQ167" s="38" t="n">
        <f aca="false">AO167+AP167</f>
        <v>0</v>
      </c>
      <c r="AR167" s="38"/>
      <c r="AS167" s="38" t="n">
        <f aca="false">AQ167+AR167</f>
        <v>0</v>
      </c>
    </row>
    <row r="168" customFormat="false" ht="18" hidden="false" customHeight="false" outlineLevel="0" collapsed="false">
      <c r="A168" s="34" t="s">
        <v>247</v>
      </c>
      <c r="B168" s="34" t="s">
        <v>28</v>
      </c>
      <c r="C168" s="34" t="s">
        <v>20</v>
      </c>
      <c r="D168" s="34" t="s">
        <v>243</v>
      </c>
      <c r="E168" s="34" t="s">
        <v>71</v>
      </c>
      <c r="F168" s="36"/>
      <c r="G168" s="36" t="n">
        <f aca="false">IF(O168=0,IF(P168=0,0,1),1)</f>
        <v>1</v>
      </c>
      <c r="H168" s="37" t="s">
        <v>248</v>
      </c>
      <c r="I168" s="38" t="n">
        <v>392</v>
      </c>
      <c r="J168" s="38" t="n">
        <f aca="false">S168+V168+AC168+AL168</f>
        <v>0</v>
      </c>
      <c r="K168" s="38" t="n">
        <f aca="false">I168+J168</f>
        <v>392</v>
      </c>
      <c r="L168" s="38" t="n">
        <f aca="false">X168+AE168+AN168</f>
        <v>0</v>
      </c>
      <c r="M168" s="38" t="n">
        <f aca="false">K168+L168</f>
        <v>392</v>
      </c>
      <c r="N168" s="38" t="n">
        <f aca="false">Z168+AG168+AP168</f>
        <v>0</v>
      </c>
      <c r="O168" s="38" t="n">
        <f aca="false">M168+N168</f>
        <v>392</v>
      </c>
      <c r="P168" s="38" t="n">
        <f aca="false">AI168+AR168</f>
        <v>0</v>
      </c>
      <c r="Q168" s="38" t="n">
        <f aca="false">O168+P168</f>
        <v>392</v>
      </c>
      <c r="R168" s="38" t="n">
        <v>73</v>
      </c>
      <c r="S168" s="38"/>
      <c r="T168" s="38" t="n">
        <f aca="false">R168+S168</f>
        <v>73</v>
      </c>
      <c r="U168" s="38" t="n">
        <v>133</v>
      </c>
      <c r="V168" s="38"/>
      <c r="W168" s="38" t="n">
        <f aca="false">U168+V168</f>
        <v>133</v>
      </c>
      <c r="X168" s="38"/>
      <c r="Y168" s="38" t="n">
        <f aca="false">W168+X168</f>
        <v>133</v>
      </c>
      <c r="Z168" s="38"/>
      <c r="AA168" s="38" t="n">
        <f aca="false">Y168+Z168</f>
        <v>133</v>
      </c>
      <c r="AB168" s="38" t="n">
        <v>81.2</v>
      </c>
      <c r="AC168" s="38"/>
      <c r="AD168" s="38" t="n">
        <f aca="false">AB168+AC168</f>
        <v>81.2</v>
      </c>
      <c r="AE168" s="38"/>
      <c r="AF168" s="38" t="n">
        <f aca="false">AD168+AE168</f>
        <v>81.2</v>
      </c>
      <c r="AG168" s="38"/>
      <c r="AH168" s="38" t="n">
        <f aca="false">AF168+AG168</f>
        <v>81.2</v>
      </c>
      <c r="AI168" s="38"/>
      <c r="AJ168" s="38" t="n">
        <f aca="false">AH168+AI168</f>
        <v>81.2</v>
      </c>
      <c r="AK168" s="38" t="n">
        <v>104.8</v>
      </c>
      <c r="AL168" s="38"/>
      <c r="AM168" s="38" t="n">
        <f aca="false">AK168+AL168</f>
        <v>104.8</v>
      </c>
      <c r="AN168" s="38"/>
      <c r="AO168" s="38" t="n">
        <f aca="false">AM168+AN168</f>
        <v>104.8</v>
      </c>
      <c r="AP168" s="38"/>
      <c r="AQ168" s="38" t="n">
        <f aca="false">AO168+AP168</f>
        <v>104.8</v>
      </c>
      <c r="AR168" s="38"/>
      <c r="AS168" s="38" t="n">
        <f aca="false">AQ168+AR168</f>
        <v>104.8</v>
      </c>
    </row>
    <row r="169" customFormat="false" ht="18" hidden="false" customHeight="false" outlineLevel="0" collapsed="false">
      <c r="A169" s="34" t="s">
        <v>249</v>
      </c>
      <c r="B169" s="34" t="s">
        <v>28</v>
      </c>
      <c r="C169" s="34" t="s">
        <v>20</v>
      </c>
      <c r="D169" s="34" t="s">
        <v>243</v>
      </c>
      <c r="E169" s="34" t="s">
        <v>71</v>
      </c>
      <c r="F169" s="36"/>
      <c r="G169" s="36" t="n">
        <f aca="false">IF(O169=0,IF(P169=0,0,1),1)</f>
        <v>1</v>
      </c>
      <c r="H169" s="37" t="s">
        <v>250</v>
      </c>
      <c r="I169" s="38" t="n">
        <v>507.5</v>
      </c>
      <c r="J169" s="38" t="n">
        <f aca="false">S169+V169+AC169+AL169</f>
        <v>0</v>
      </c>
      <c r="K169" s="38" t="n">
        <f aca="false">I169+J169</f>
        <v>507.5</v>
      </c>
      <c r="L169" s="38" t="n">
        <f aca="false">X169+AE169+AN169</f>
        <v>0</v>
      </c>
      <c r="M169" s="38" t="n">
        <f aca="false">K169+L169</f>
        <v>507.5</v>
      </c>
      <c r="N169" s="38" t="n">
        <f aca="false">Z169+AG169+AP169</f>
        <v>0</v>
      </c>
      <c r="O169" s="38" t="n">
        <f aca="false">M169+N169</f>
        <v>507.5</v>
      </c>
      <c r="P169" s="38" t="n">
        <f aca="false">AI169+AR169</f>
        <v>10.6</v>
      </c>
      <c r="Q169" s="38" t="n">
        <f aca="false">O169+P169</f>
        <v>518.1</v>
      </c>
      <c r="R169" s="38" t="n">
        <v>101.5</v>
      </c>
      <c r="S169" s="38"/>
      <c r="T169" s="38" t="n">
        <f aca="false">R169+S169</f>
        <v>101.5</v>
      </c>
      <c r="U169" s="38" t="n">
        <v>164</v>
      </c>
      <c r="V169" s="38"/>
      <c r="W169" s="38" t="n">
        <f aca="false">U169+V169</f>
        <v>164</v>
      </c>
      <c r="X169" s="38"/>
      <c r="Y169" s="38" t="n">
        <f aca="false">W169+X169</f>
        <v>164</v>
      </c>
      <c r="Z169" s="38"/>
      <c r="AA169" s="38" t="n">
        <f aca="false">Y169+Z169</f>
        <v>164</v>
      </c>
      <c r="AB169" s="38" t="n">
        <v>121</v>
      </c>
      <c r="AC169" s="38"/>
      <c r="AD169" s="38" t="n">
        <f aca="false">AB169+AC169</f>
        <v>121</v>
      </c>
      <c r="AE169" s="38"/>
      <c r="AF169" s="38" t="n">
        <f aca="false">AD169+AE169</f>
        <v>121</v>
      </c>
      <c r="AG169" s="38"/>
      <c r="AH169" s="38" t="n">
        <f aca="false">AF169+AG169</f>
        <v>121</v>
      </c>
      <c r="AI169" s="38" t="n">
        <v>10.6</v>
      </c>
      <c r="AJ169" s="38" t="n">
        <f aca="false">AH169+AI169</f>
        <v>131.6</v>
      </c>
      <c r="AK169" s="38" t="n">
        <v>121</v>
      </c>
      <c r="AL169" s="38"/>
      <c r="AM169" s="38" t="n">
        <f aca="false">AK169+AL169</f>
        <v>121</v>
      </c>
      <c r="AN169" s="38"/>
      <c r="AO169" s="38" t="n">
        <f aca="false">AM169+AN169</f>
        <v>121</v>
      </c>
      <c r="AP169" s="38"/>
      <c r="AQ169" s="38" t="n">
        <f aca="false">AO169+AP169</f>
        <v>121</v>
      </c>
      <c r="AR169" s="38"/>
      <c r="AS169" s="38" t="n">
        <f aca="false">AQ169+AR169</f>
        <v>121</v>
      </c>
    </row>
    <row r="170" customFormat="false" ht="18" hidden="false" customHeight="false" outlineLevel="0" collapsed="false">
      <c r="A170" s="34" t="s">
        <v>251</v>
      </c>
      <c r="B170" s="34" t="s">
        <v>28</v>
      </c>
      <c r="C170" s="34" t="s">
        <v>20</v>
      </c>
      <c r="D170" s="34" t="s">
        <v>243</v>
      </c>
      <c r="E170" s="34" t="s">
        <v>71</v>
      </c>
      <c r="F170" s="36"/>
      <c r="G170" s="36" t="n">
        <f aca="false">IF(O170=0,IF(P170=0,0,1),1)</f>
        <v>1</v>
      </c>
      <c r="H170" s="37" t="s">
        <v>252</v>
      </c>
      <c r="I170" s="38" t="n">
        <v>374</v>
      </c>
      <c r="J170" s="38" t="n">
        <f aca="false">S170+V170+AC170+AL170</f>
        <v>0</v>
      </c>
      <c r="K170" s="38" t="n">
        <f aca="false">I170+J170</f>
        <v>374</v>
      </c>
      <c r="L170" s="38" t="n">
        <f aca="false">X170+AE170+AN170</f>
        <v>25</v>
      </c>
      <c r="M170" s="38" t="n">
        <f aca="false">K170+L170</f>
        <v>399</v>
      </c>
      <c r="N170" s="38" t="n">
        <f aca="false">Z170+AG170+AP170</f>
        <v>0</v>
      </c>
      <c r="O170" s="38" t="n">
        <f aca="false">M170+N170</f>
        <v>399</v>
      </c>
      <c r="P170" s="38" t="n">
        <f aca="false">AI170+AR170</f>
        <v>0</v>
      </c>
      <c r="Q170" s="38" t="n">
        <f aca="false">O170+P170</f>
        <v>399</v>
      </c>
      <c r="R170" s="38" t="n">
        <v>87</v>
      </c>
      <c r="S170" s="38"/>
      <c r="T170" s="38" t="n">
        <f aca="false">R170+S170</f>
        <v>87</v>
      </c>
      <c r="U170" s="38" t="n">
        <v>109</v>
      </c>
      <c r="V170" s="38"/>
      <c r="W170" s="38" t="n">
        <f aca="false">U170+V170</f>
        <v>109</v>
      </c>
      <c r="X170" s="38" t="n">
        <v>25</v>
      </c>
      <c r="Y170" s="38" t="n">
        <f aca="false">W170+X170</f>
        <v>134</v>
      </c>
      <c r="Z170" s="38"/>
      <c r="AA170" s="38" t="n">
        <f aca="false">Y170+Z170</f>
        <v>134</v>
      </c>
      <c r="AB170" s="38" t="n">
        <v>89</v>
      </c>
      <c r="AC170" s="38"/>
      <c r="AD170" s="38" t="n">
        <f aca="false">AB170+AC170</f>
        <v>89</v>
      </c>
      <c r="AE170" s="38"/>
      <c r="AF170" s="38" t="n">
        <f aca="false">AD170+AE170</f>
        <v>89</v>
      </c>
      <c r="AG170" s="38"/>
      <c r="AH170" s="38" t="n">
        <f aca="false">AF170+AG170</f>
        <v>89</v>
      </c>
      <c r="AI170" s="38"/>
      <c r="AJ170" s="38" t="n">
        <f aca="false">AH170+AI170</f>
        <v>89</v>
      </c>
      <c r="AK170" s="38" t="n">
        <v>89</v>
      </c>
      <c r="AL170" s="38"/>
      <c r="AM170" s="38" t="n">
        <f aca="false">AK170+AL170</f>
        <v>89</v>
      </c>
      <c r="AN170" s="38"/>
      <c r="AO170" s="38" t="n">
        <f aca="false">AM170+AN170</f>
        <v>89</v>
      </c>
      <c r="AP170" s="38"/>
      <c r="AQ170" s="38" t="n">
        <f aca="false">AO170+AP170</f>
        <v>89</v>
      </c>
      <c r="AR170" s="38"/>
      <c r="AS170" s="38" t="n">
        <f aca="false">AQ170+AR170</f>
        <v>89</v>
      </c>
    </row>
    <row r="171" customFormat="false" ht="18" hidden="false" customHeight="false" outlineLevel="0" collapsed="false">
      <c r="A171" s="34" t="s">
        <v>253</v>
      </c>
      <c r="B171" s="34" t="s">
        <v>28</v>
      </c>
      <c r="C171" s="34" t="s">
        <v>20</v>
      </c>
      <c r="D171" s="34" t="s">
        <v>243</v>
      </c>
      <c r="E171" s="34" t="s">
        <v>71</v>
      </c>
      <c r="F171" s="36"/>
      <c r="G171" s="36" t="n">
        <f aca="false">IF(O171=0,IF(P171=0,0,1),1)</f>
        <v>1</v>
      </c>
      <c r="H171" s="37" t="s">
        <v>254</v>
      </c>
      <c r="I171" s="38" t="n">
        <v>453.7</v>
      </c>
      <c r="J171" s="38" t="n">
        <f aca="false">S171+V171+AC171+AL171</f>
        <v>0</v>
      </c>
      <c r="K171" s="38" t="n">
        <f aca="false">I171+J171</f>
        <v>453.7</v>
      </c>
      <c r="L171" s="38" t="n">
        <f aca="false">X171+AE171+AN171</f>
        <v>0</v>
      </c>
      <c r="M171" s="38" t="n">
        <f aca="false">K171+L171</f>
        <v>453.7</v>
      </c>
      <c r="N171" s="38" t="n">
        <f aca="false">Z171+AG171+AP171</f>
        <v>0</v>
      </c>
      <c r="O171" s="38" t="n">
        <f aca="false">M171+N171</f>
        <v>453.7</v>
      </c>
      <c r="P171" s="38" t="n">
        <f aca="false">AI171+AR171</f>
        <v>0</v>
      </c>
      <c r="Q171" s="38" t="n">
        <f aca="false">O171+P171</f>
        <v>453.7</v>
      </c>
      <c r="R171" s="38" t="n">
        <v>88.7</v>
      </c>
      <c r="S171" s="38"/>
      <c r="T171" s="38" t="n">
        <f aca="false">R171+S171</f>
        <v>88.7</v>
      </c>
      <c r="U171" s="38" t="n">
        <v>141.2</v>
      </c>
      <c r="V171" s="38"/>
      <c r="W171" s="38" t="n">
        <f aca="false">U171+V171</f>
        <v>141.2</v>
      </c>
      <c r="X171" s="38"/>
      <c r="Y171" s="38" t="n">
        <f aca="false">W171+X171</f>
        <v>141.2</v>
      </c>
      <c r="Z171" s="38"/>
      <c r="AA171" s="38" t="n">
        <f aca="false">Y171+Z171</f>
        <v>141.2</v>
      </c>
      <c r="AB171" s="38" t="n">
        <v>113</v>
      </c>
      <c r="AC171" s="38"/>
      <c r="AD171" s="38" t="n">
        <f aca="false">AB171+AC171</f>
        <v>113</v>
      </c>
      <c r="AE171" s="38"/>
      <c r="AF171" s="38" t="n">
        <f aca="false">AD171+AE171</f>
        <v>113</v>
      </c>
      <c r="AG171" s="38"/>
      <c r="AH171" s="38" t="n">
        <f aca="false">AF171+AG171</f>
        <v>113</v>
      </c>
      <c r="AI171" s="38"/>
      <c r="AJ171" s="38" t="n">
        <f aca="false">AH171+AI171</f>
        <v>113</v>
      </c>
      <c r="AK171" s="38" t="n">
        <v>110.8</v>
      </c>
      <c r="AL171" s="38"/>
      <c r="AM171" s="38" t="n">
        <f aca="false">AK171+AL171</f>
        <v>110.8</v>
      </c>
      <c r="AN171" s="38"/>
      <c r="AO171" s="38" t="n">
        <f aca="false">AM171+AN171</f>
        <v>110.8</v>
      </c>
      <c r="AP171" s="38"/>
      <c r="AQ171" s="38" t="n">
        <f aca="false">AO171+AP171</f>
        <v>110.8</v>
      </c>
      <c r="AR171" s="38"/>
      <c r="AS171" s="38" t="n">
        <f aca="false">AQ171+AR171</f>
        <v>110.8</v>
      </c>
    </row>
    <row r="172" customFormat="false" ht="18" hidden="false" customHeight="false" outlineLevel="0" collapsed="false">
      <c r="A172" s="34" t="s">
        <v>255</v>
      </c>
      <c r="B172" s="34" t="s">
        <v>28</v>
      </c>
      <c r="C172" s="34" t="s">
        <v>20</v>
      </c>
      <c r="D172" s="34" t="s">
        <v>243</v>
      </c>
      <c r="E172" s="34" t="s">
        <v>71</v>
      </c>
      <c r="F172" s="36"/>
      <c r="G172" s="36" t="n">
        <f aca="false">IF(O172=0,IF(P172=0,0,1),1)</f>
        <v>1</v>
      </c>
      <c r="H172" s="37" t="s">
        <v>256</v>
      </c>
      <c r="I172" s="38" t="n">
        <v>1059.7</v>
      </c>
      <c r="J172" s="38" t="n">
        <f aca="false">S172+V172+AC172+AL172</f>
        <v>0</v>
      </c>
      <c r="K172" s="38" t="n">
        <f aca="false">I172+J172</f>
        <v>1059.7</v>
      </c>
      <c r="L172" s="38" t="n">
        <f aca="false">X172+AE172+AN172</f>
        <v>0</v>
      </c>
      <c r="M172" s="38" t="n">
        <f aca="false">K172+L172</f>
        <v>1059.7</v>
      </c>
      <c r="N172" s="38" t="n">
        <f aca="false">Z172+AG172+AP172</f>
        <v>0</v>
      </c>
      <c r="O172" s="38" t="n">
        <f aca="false">M172+N172</f>
        <v>1059.7</v>
      </c>
      <c r="P172" s="38" t="n">
        <f aca="false">AI172+AR172</f>
        <v>0</v>
      </c>
      <c r="Q172" s="38" t="n">
        <f aca="false">O172+P172</f>
        <v>1059.7</v>
      </c>
      <c r="R172" s="38" t="n">
        <v>249.7</v>
      </c>
      <c r="S172" s="38"/>
      <c r="T172" s="38" t="n">
        <f aca="false">R172+S172</f>
        <v>249.7</v>
      </c>
      <c r="U172" s="38" t="n">
        <v>291</v>
      </c>
      <c r="V172" s="38"/>
      <c r="W172" s="38" t="n">
        <f aca="false">U172+V172</f>
        <v>291</v>
      </c>
      <c r="X172" s="38"/>
      <c r="Y172" s="38" t="n">
        <f aca="false">W172+X172</f>
        <v>291</v>
      </c>
      <c r="Z172" s="38"/>
      <c r="AA172" s="38" t="n">
        <f aca="false">Y172+Z172</f>
        <v>291</v>
      </c>
      <c r="AB172" s="38" t="n">
        <v>272</v>
      </c>
      <c r="AC172" s="38"/>
      <c r="AD172" s="38" t="n">
        <f aca="false">AB172+AC172</f>
        <v>272</v>
      </c>
      <c r="AE172" s="38"/>
      <c r="AF172" s="38" t="n">
        <f aca="false">AD172+AE172</f>
        <v>272</v>
      </c>
      <c r="AG172" s="38"/>
      <c r="AH172" s="38" t="n">
        <f aca="false">AF172+AG172</f>
        <v>272</v>
      </c>
      <c r="AI172" s="38"/>
      <c r="AJ172" s="38" t="n">
        <f aca="false">AH172+AI172</f>
        <v>272</v>
      </c>
      <c r="AK172" s="38" t="n">
        <v>247</v>
      </c>
      <c r="AL172" s="38"/>
      <c r="AM172" s="38" t="n">
        <f aca="false">AK172+AL172</f>
        <v>247</v>
      </c>
      <c r="AN172" s="38"/>
      <c r="AO172" s="38" t="n">
        <f aca="false">AM172+AN172</f>
        <v>247</v>
      </c>
      <c r="AP172" s="38"/>
      <c r="AQ172" s="38" t="n">
        <f aca="false">AO172+AP172</f>
        <v>247</v>
      </c>
      <c r="AR172" s="38"/>
      <c r="AS172" s="38" t="n">
        <f aca="false">AQ172+AR172</f>
        <v>247</v>
      </c>
    </row>
    <row r="173" customFormat="false" ht="18" hidden="true" customHeight="false" outlineLevel="0" collapsed="false">
      <c r="A173" s="34"/>
      <c r="B173" s="34" t="s">
        <v>28</v>
      </c>
      <c r="C173" s="34" t="s">
        <v>20</v>
      </c>
      <c r="D173" s="34" t="s">
        <v>243</v>
      </c>
      <c r="E173" s="34" t="s">
        <v>71</v>
      </c>
      <c r="F173" s="36"/>
      <c r="G173" s="36" t="n">
        <f aca="false">IF(O173=0,IF(P173=0,0,1),1)</f>
        <v>0</v>
      </c>
      <c r="H173" s="37" t="s">
        <v>257</v>
      </c>
      <c r="I173" s="38" t="n">
        <v>0</v>
      </c>
      <c r="J173" s="38" t="n">
        <f aca="false">S173+V173+AC173+AL173</f>
        <v>0</v>
      </c>
      <c r="K173" s="38" t="n">
        <f aca="false">I173+J173</f>
        <v>0</v>
      </c>
      <c r="L173" s="38" t="n">
        <f aca="false">X173+AE173+AN173</f>
        <v>0</v>
      </c>
      <c r="M173" s="38" t="n">
        <f aca="false">K173+L173</f>
        <v>0</v>
      </c>
      <c r="N173" s="38" t="n">
        <f aca="false">Z173+AG173+AP173</f>
        <v>0</v>
      </c>
      <c r="O173" s="38" t="n">
        <f aca="false">M173+N173</f>
        <v>0</v>
      </c>
      <c r="P173" s="38" t="n">
        <f aca="false">AI173+AR173</f>
        <v>0</v>
      </c>
      <c r="Q173" s="38" t="n">
        <f aca="false">O173+P173</f>
        <v>0</v>
      </c>
      <c r="R173" s="38"/>
      <c r="S173" s="38"/>
      <c r="T173" s="38" t="n">
        <f aca="false">R173+S173</f>
        <v>0</v>
      </c>
      <c r="U173" s="38"/>
      <c r="V173" s="38"/>
      <c r="W173" s="38" t="n">
        <f aca="false">U173+V173</f>
        <v>0</v>
      </c>
      <c r="X173" s="38"/>
      <c r="Y173" s="38" t="n">
        <f aca="false">W173+X173</f>
        <v>0</v>
      </c>
      <c r="Z173" s="38"/>
      <c r="AA173" s="38" t="n">
        <f aca="false">Y173+Z173</f>
        <v>0</v>
      </c>
      <c r="AB173" s="38"/>
      <c r="AC173" s="38"/>
      <c r="AD173" s="38" t="n">
        <f aca="false">AB173+AC173</f>
        <v>0</v>
      </c>
      <c r="AE173" s="38"/>
      <c r="AF173" s="38" t="n">
        <f aca="false">AD173+AE173</f>
        <v>0</v>
      </c>
      <c r="AG173" s="38"/>
      <c r="AH173" s="38" t="n">
        <f aca="false">AF173+AG173</f>
        <v>0</v>
      </c>
      <c r="AI173" s="38"/>
      <c r="AJ173" s="38" t="n">
        <f aca="false">AH173+AI173</f>
        <v>0</v>
      </c>
      <c r="AK173" s="38"/>
      <c r="AL173" s="38"/>
      <c r="AM173" s="38" t="n">
        <f aca="false">AK173+AL173</f>
        <v>0</v>
      </c>
      <c r="AN173" s="38"/>
      <c r="AO173" s="38" t="n">
        <f aca="false">AM173+AN173</f>
        <v>0</v>
      </c>
      <c r="AP173" s="38"/>
      <c r="AQ173" s="38" t="n">
        <f aca="false">AO173+AP173</f>
        <v>0</v>
      </c>
      <c r="AR173" s="38"/>
      <c r="AS173" s="38" t="n">
        <f aca="false">AQ173+AR173</f>
        <v>0</v>
      </c>
    </row>
    <row r="174" customFormat="false" ht="18" hidden="false" customHeight="false" outlineLevel="0" collapsed="false">
      <c r="A174" s="34" t="s">
        <v>258</v>
      </c>
      <c r="B174" s="34" t="s">
        <v>28</v>
      </c>
      <c r="C174" s="34" t="s">
        <v>20</v>
      </c>
      <c r="D174" s="34" t="s">
        <v>243</v>
      </c>
      <c r="E174" s="34" t="s">
        <v>71</v>
      </c>
      <c r="F174" s="36"/>
      <c r="G174" s="36" t="n">
        <f aca="false">IF(O174=0,IF(P174=0,0,1),1)</f>
        <v>1</v>
      </c>
      <c r="H174" s="37" t="s">
        <v>259</v>
      </c>
      <c r="I174" s="38" t="n">
        <v>434.4</v>
      </c>
      <c r="J174" s="38" t="n">
        <f aca="false">S174+V174+AC174+AL174</f>
        <v>0</v>
      </c>
      <c r="K174" s="38" t="n">
        <f aca="false">I174+J174</f>
        <v>434.4</v>
      </c>
      <c r="L174" s="38" t="n">
        <f aca="false">X174+AE174+AN174</f>
        <v>0</v>
      </c>
      <c r="M174" s="38" t="n">
        <f aca="false">K174+L174</f>
        <v>434.4</v>
      </c>
      <c r="N174" s="38" t="n">
        <f aca="false">Z174+AG174+AP174</f>
        <v>0</v>
      </c>
      <c r="O174" s="38" t="n">
        <f aca="false">M174+N174</f>
        <v>434.4</v>
      </c>
      <c r="P174" s="38" t="n">
        <f aca="false">AI174+AR174</f>
        <v>6.4</v>
      </c>
      <c r="Q174" s="38" t="n">
        <f aca="false">O174+P174</f>
        <v>440.8</v>
      </c>
      <c r="R174" s="38" t="n">
        <v>138.3</v>
      </c>
      <c r="S174" s="38"/>
      <c r="T174" s="38" t="n">
        <f aca="false">R174+S174</f>
        <v>138.3</v>
      </c>
      <c r="U174" s="38" t="n">
        <v>109</v>
      </c>
      <c r="V174" s="38"/>
      <c r="W174" s="38" t="n">
        <f aca="false">U174+V174</f>
        <v>109</v>
      </c>
      <c r="X174" s="38"/>
      <c r="Y174" s="38" t="n">
        <f aca="false">W174+X174</f>
        <v>109</v>
      </c>
      <c r="Z174" s="38"/>
      <c r="AA174" s="38" t="n">
        <f aca="false">Y174+Z174</f>
        <v>109</v>
      </c>
      <c r="AB174" s="38" t="n">
        <v>99.1</v>
      </c>
      <c r="AC174" s="38"/>
      <c r="AD174" s="38" t="n">
        <f aca="false">AB174+AC174</f>
        <v>99.1</v>
      </c>
      <c r="AE174" s="38"/>
      <c r="AF174" s="38" t="n">
        <f aca="false">AD174+AE174</f>
        <v>99.1</v>
      </c>
      <c r="AG174" s="38"/>
      <c r="AH174" s="38" t="n">
        <f aca="false">AF174+AG174</f>
        <v>99.1</v>
      </c>
      <c r="AI174" s="38" t="n">
        <v>6.4</v>
      </c>
      <c r="AJ174" s="38" t="n">
        <f aca="false">AH174+AI174</f>
        <v>105.5</v>
      </c>
      <c r="AK174" s="38" t="n">
        <v>88</v>
      </c>
      <c r="AL174" s="38"/>
      <c r="AM174" s="38" t="n">
        <f aca="false">AK174+AL174</f>
        <v>88</v>
      </c>
      <c r="AN174" s="38"/>
      <c r="AO174" s="38" t="n">
        <f aca="false">AM174+AN174</f>
        <v>88</v>
      </c>
      <c r="AP174" s="38"/>
      <c r="AQ174" s="38" t="n">
        <f aca="false">AO174+AP174</f>
        <v>88</v>
      </c>
      <c r="AR174" s="38"/>
      <c r="AS174" s="38" t="n">
        <f aca="false">AQ174+AR174</f>
        <v>88</v>
      </c>
    </row>
    <row r="175" customFormat="false" ht="18" hidden="false" customHeight="false" outlineLevel="0" collapsed="false">
      <c r="A175" s="34" t="s">
        <v>260</v>
      </c>
      <c r="B175" s="34" t="s">
        <v>28</v>
      </c>
      <c r="C175" s="34" t="s">
        <v>20</v>
      </c>
      <c r="D175" s="34" t="s">
        <v>243</v>
      </c>
      <c r="E175" s="34" t="s">
        <v>71</v>
      </c>
      <c r="F175" s="36"/>
      <c r="G175" s="36" t="n">
        <f aca="false">IF(O175=0,IF(P175=0,0,1),1)</f>
        <v>1</v>
      </c>
      <c r="H175" s="37" t="s">
        <v>261</v>
      </c>
      <c r="I175" s="38" t="n">
        <v>1159</v>
      </c>
      <c r="J175" s="38" t="n">
        <f aca="false">S175+V175+AC175+AL175</f>
        <v>0</v>
      </c>
      <c r="K175" s="38" t="n">
        <f aca="false">I175+J175</f>
        <v>1159</v>
      </c>
      <c r="L175" s="38" t="n">
        <f aca="false">X175+AE175+AN175</f>
        <v>0</v>
      </c>
      <c r="M175" s="38" t="n">
        <f aca="false">K175+L175</f>
        <v>1159</v>
      </c>
      <c r="N175" s="38" t="n">
        <f aca="false">Z175+AG175+AP175</f>
        <v>0</v>
      </c>
      <c r="O175" s="38" t="n">
        <f aca="false">M175+N175</f>
        <v>1159</v>
      </c>
      <c r="P175" s="38" t="n">
        <f aca="false">AI175+AR175</f>
        <v>0</v>
      </c>
      <c r="Q175" s="38" t="n">
        <f aca="false">O175+P175</f>
        <v>1159</v>
      </c>
      <c r="R175" s="38" t="n">
        <v>174</v>
      </c>
      <c r="S175" s="38"/>
      <c r="T175" s="38" t="n">
        <f aca="false">R175+S175</f>
        <v>174</v>
      </c>
      <c r="U175" s="38" t="n">
        <v>365</v>
      </c>
      <c r="V175" s="38"/>
      <c r="W175" s="38" t="n">
        <f aca="false">U175+V175</f>
        <v>365</v>
      </c>
      <c r="X175" s="38"/>
      <c r="Y175" s="38" t="n">
        <f aca="false">W175+X175</f>
        <v>365</v>
      </c>
      <c r="Z175" s="38"/>
      <c r="AA175" s="38" t="n">
        <f aca="false">Y175+Z175</f>
        <v>365</v>
      </c>
      <c r="AB175" s="38" t="n">
        <v>315</v>
      </c>
      <c r="AC175" s="38"/>
      <c r="AD175" s="38" t="n">
        <f aca="false">AB175+AC175</f>
        <v>315</v>
      </c>
      <c r="AE175" s="38"/>
      <c r="AF175" s="38" t="n">
        <f aca="false">AD175+AE175</f>
        <v>315</v>
      </c>
      <c r="AG175" s="38"/>
      <c r="AH175" s="38" t="n">
        <f aca="false">AF175+AG175</f>
        <v>315</v>
      </c>
      <c r="AI175" s="38"/>
      <c r="AJ175" s="38" t="n">
        <f aca="false">AH175+AI175</f>
        <v>315</v>
      </c>
      <c r="AK175" s="38" t="n">
        <v>305</v>
      </c>
      <c r="AL175" s="38"/>
      <c r="AM175" s="38" t="n">
        <f aca="false">AK175+AL175</f>
        <v>305</v>
      </c>
      <c r="AN175" s="38"/>
      <c r="AO175" s="38" t="n">
        <f aca="false">AM175+AN175</f>
        <v>305</v>
      </c>
      <c r="AP175" s="38"/>
      <c r="AQ175" s="38" t="n">
        <f aca="false">AO175+AP175</f>
        <v>305</v>
      </c>
      <c r="AR175" s="38"/>
      <c r="AS175" s="38" t="n">
        <f aca="false">AQ175+AR175</f>
        <v>305</v>
      </c>
    </row>
    <row r="176" customFormat="false" ht="18" hidden="false" customHeight="false" outlineLevel="0" collapsed="false">
      <c r="A176" s="34" t="s">
        <v>262</v>
      </c>
      <c r="B176" s="34" t="s">
        <v>28</v>
      </c>
      <c r="C176" s="34" t="s">
        <v>20</v>
      </c>
      <c r="D176" s="34" t="s">
        <v>243</v>
      </c>
      <c r="E176" s="34" t="s">
        <v>71</v>
      </c>
      <c r="F176" s="36"/>
      <c r="G176" s="36" t="n">
        <f aca="false">IF(O176=0,IF(P176=0,0,1),1)</f>
        <v>1</v>
      </c>
      <c r="H176" s="37" t="s">
        <v>263</v>
      </c>
      <c r="I176" s="38" t="n">
        <v>648.4</v>
      </c>
      <c r="J176" s="38" t="n">
        <f aca="false">S176+V176+AC176+AL176</f>
        <v>0</v>
      </c>
      <c r="K176" s="38" t="n">
        <f aca="false">I176+J176</f>
        <v>648.4</v>
      </c>
      <c r="L176" s="38" t="n">
        <f aca="false">X176+AE176+AN176</f>
        <v>0</v>
      </c>
      <c r="M176" s="38" t="n">
        <f aca="false">K176+L176</f>
        <v>648.4</v>
      </c>
      <c r="N176" s="38" t="n">
        <f aca="false">Z176+AG176+AP176</f>
        <v>0</v>
      </c>
      <c r="O176" s="38" t="n">
        <f aca="false">M176+N176</f>
        <v>648.4</v>
      </c>
      <c r="P176" s="38" t="n">
        <f aca="false">AI176+AR176</f>
        <v>0</v>
      </c>
      <c r="Q176" s="38" t="n">
        <f aca="false">O176+P176</f>
        <v>648.4</v>
      </c>
      <c r="R176" s="38" t="n">
        <v>155.4</v>
      </c>
      <c r="S176" s="38"/>
      <c r="T176" s="38" t="n">
        <f aca="false">R176+S176</f>
        <v>155.4</v>
      </c>
      <c r="U176" s="38" t="n">
        <v>191</v>
      </c>
      <c r="V176" s="38"/>
      <c r="W176" s="38" t="n">
        <f aca="false">U176+V176</f>
        <v>191</v>
      </c>
      <c r="X176" s="38"/>
      <c r="Y176" s="38" t="n">
        <f aca="false">W176+X176</f>
        <v>191</v>
      </c>
      <c r="Z176" s="38"/>
      <c r="AA176" s="38" t="n">
        <f aca="false">Y176+Z176</f>
        <v>191</v>
      </c>
      <c r="AB176" s="38" t="n">
        <v>151</v>
      </c>
      <c r="AC176" s="38"/>
      <c r="AD176" s="38" t="n">
        <f aca="false">AB176+AC176</f>
        <v>151</v>
      </c>
      <c r="AE176" s="38"/>
      <c r="AF176" s="38" t="n">
        <f aca="false">AD176+AE176</f>
        <v>151</v>
      </c>
      <c r="AG176" s="38"/>
      <c r="AH176" s="38" t="n">
        <f aca="false">AF176+AG176</f>
        <v>151</v>
      </c>
      <c r="AI176" s="38"/>
      <c r="AJ176" s="38" t="n">
        <f aca="false">AH176+AI176</f>
        <v>151</v>
      </c>
      <c r="AK176" s="38" t="n">
        <v>151</v>
      </c>
      <c r="AL176" s="38"/>
      <c r="AM176" s="38" t="n">
        <f aca="false">AK176+AL176</f>
        <v>151</v>
      </c>
      <c r="AN176" s="38"/>
      <c r="AO176" s="38" t="n">
        <f aca="false">AM176+AN176</f>
        <v>151</v>
      </c>
      <c r="AP176" s="38"/>
      <c r="AQ176" s="38" t="n">
        <f aca="false">AO176+AP176</f>
        <v>151</v>
      </c>
      <c r="AR176" s="38"/>
      <c r="AS176" s="38" t="n">
        <f aca="false">AQ176+AR176</f>
        <v>151</v>
      </c>
    </row>
    <row r="177" customFormat="false" ht="18" hidden="false" customHeight="false" outlineLevel="0" collapsed="false">
      <c r="A177" s="34" t="s">
        <v>264</v>
      </c>
      <c r="B177" s="34" t="s">
        <v>28</v>
      </c>
      <c r="C177" s="34" t="s">
        <v>20</v>
      </c>
      <c r="D177" s="34" t="s">
        <v>243</v>
      </c>
      <c r="E177" s="34" t="s">
        <v>71</v>
      </c>
      <c r="F177" s="36"/>
      <c r="G177" s="36" t="n">
        <f aca="false">IF(O177=0,IF(P177=0,0,1),1)</f>
        <v>1</v>
      </c>
      <c r="H177" s="37" t="s">
        <v>265</v>
      </c>
      <c r="I177" s="38" t="n">
        <v>647</v>
      </c>
      <c r="J177" s="38" t="n">
        <f aca="false">S177+V177+AC177+AL177</f>
        <v>0</v>
      </c>
      <c r="K177" s="38" t="n">
        <f aca="false">I177+J177</f>
        <v>647</v>
      </c>
      <c r="L177" s="38" t="n">
        <f aca="false">X177+AE177+AN177</f>
        <v>0</v>
      </c>
      <c r="M177" s="38" t="n">
        <f aca="false">K177+L177</f>
        <v>647</v>
      </c>
      <c r="N177" s="38" t="n">
        <f aca="false">Z177+AG177+AP177</f>
        <v>0</v>
      </c>
      <c r="O177" s="38" t="n">
        <f aca="false">M177+N177</f>
        <v>647</v>
      </c>
      <c r="P177" s="38" t="n">
        <f aca="false">AI177+AR177</f>
        <v>25</v>
      </c>
      <c r="Q177" s="38" t="n">
        <f aca="false">O177+P177</f>
        <v>672</v>
      </c>
      <c r="R177" s="38" t="n">
        <v>101.8</v>
      </c>
      <c r="S177" s="38"/>
      <c r="T177" s="38" t="n">
        <f aca="false">R177+S177</f>
        <v>101.8</v>
      </c>
      <c r="U177" s="38" t="n">
        <v>214.3</v>
      </c>
      <c r="V177" s="38"/>
      <c r="W177" s="38" t="n">
        <f aca="false">U177+V177</f>
        <v>214.3</v>
      </c>
      <c r="X177" s="38"/>
      <c r="Y177" s="38" t="n">
        <f aca="false">W177+X177</f>
        <v>214.3</v>
      </c>
      <c r="Z177" s="38"/>
      <c r="AA177" s="38" t="n">
        <f aca="false">Y177+Z177</f>
        <v>214.3</v>
      </c>
      <c r="AB177" s="38" t="n">
        <v>175.9</v>
      </c>
      <c r="AC177" s="38"/>
      <c r="AD177" s="38" t="n">
        <f aca="false">AB177+AC177</f>
        <v>175.9</v>
      </c>
      <c r="AE177" s="38"/>
      <c r="AF177" s="38" t="n">
        <f aca="false">AD177+AE177</f>
        <v>175.9</v>
      </c>
      <c r="AG177" s="38"/>
      <c r="AH177" s="38" t="n">
        <f aca="false">AF177+AG177</f>
        <v>175.9</v>
      </c>
      <c r="AI177" s="38" t="n">
        <v>25</v>
      </c>
      <c r="AJ177" s="38" t="n">
        <f aca="false">AH177+AI177</f>
        <v>200.9</v>
      </c>
      <c r="AK177" s="38" t="n">
        <v>155</v>
      </c>
      <c r="AL177" s="38"/>
      <c r="AM177" s="38" t="n">
        <f aca="false">AK177+AL177</f>
        <v>155</v>
      </c>
      <c r="AN177" s="38"/>
      <c r="AO177" s="38" t="n">
        <f aca="false">AM177+AN177</f>
        <v>155</v>
      </c>
      <c r="AP177" s="38"/>
      <c r="AQ177" s="38" t="n">
        <f aca="false">AO177+AP177</f>
        <v>155</v>
      </c>
      <c r="AR177" s="38"/>
      <c r="AS177" s="38" t="n">
        <f aca="false">AQ177+AR177</f>
        <v>155</v>
      </c>
    </row>
    <row r="178" customFormat="false" ht="18" hidden="false" customHeight="false" outlineLevel="0" collapsed="false">
      <c r="A178" s="34" t="s">
        <v>266</v>
      </c>
      <c r="B178" s="34" t="s">
        <v>28</v>
      </c>
      <c r="C178" s="34" t="s">
        <v>20</v>
      </c>
      <c r="D178" s="34" t="s">
        <v>243</v>
      </c>
      <c r="E178" s="34" t="s">
        <v>71</v>
      </c>
      <c r="F178" s="36"/>
      <c r="G178" s="36" t="n">
        <f aca="false">IF(O178=0,IF(P178=0,0,1),1)</f>
        <v>1</v>
      </c>
      <c r="H178" s="37" t="s">
        <v>267</v>
      </c>
      <c r="I178" s="38" t="n">
        <v>677.6</v>
      </c>
      <c r="J178" s="38" t="n">
        <f aca="false">S178+V178+AC178+AL178</f>
        <v>40</v>
      </c>
      <c r="K178" s="38" t="n">
        <f aca="false">I178+J178</f>
        <v>717.6</v>
      </c>
      <c r="L178" s="38" t="n">
        <f aca="false">X178+AE178+AN178</f>
        <v>0</v>
      </c>
      <c r="M178" s="38" t="n">
        <f aca="false">K178+L178</f>
        <v>717.6</v>
      </c>
      <c r="N178" s="38" t="n">
        <f aca="false">Z178+AG178+AP178</f>
        <v>0</v>
      </c>
      <c r="O178" s="38" t="n">
        <f aca="false">M178+N178</f>
        <v>717.6</v>
      </c>
      <c r="P178" s="38" t="n">
        <f aca="false">AI178+AR178</f>
        <v>20</v>
      </c>
      <c r="Q178" s="38" t="n">
        <f aca="false">O178+P178</f>
        <v>737.6</v>
      </c>
      <c r="R178" s="38" t="n">
        <v>147.6</v>
      </c>
      <c r="S178" s="38"/>
      <c r="T178" s="38" t="n">
        <f aca="false">R178+S178</f>
        <v>147.6</v>
      </c>
      <c r="U178" s="38" t="n">
        <v>220</v>
      </c>
      <c r="V178" s="38" t="n">
        <v>40</v>
      </c>
      <c r="W178" s="38" t="n">
        <f aca="false">U178+V178</f>
        <v>260</v>
      </c>
      <c r="X178" s="38"/>
      <c r="Y178" s="38" t="n">
        <f aca="false">W178+X178</f>
        <v>260</v>
      </c>
      <c r="Z178" s="38"/>
      <c r="AA178" s="38" t="n">
        <f aca="false">Y178+Z178</f>
        <v>260</v>
      </c>
      <c r="AB178" s="38" t="n">
        <v>155</v>
      </c>
      <c r="AC178" s="38"/>
      <c r="AD178" s="38" t="n">
        <f aca="false">AB178+AC178</f>
        <v>155</v>
      </c>
      <c r="AE178" s="38"/>
      <c r="AF178" s="38" t="n">
        <f aca="false">AD178+AE178</f>
        <v>155</v>
      </c>
      <c r="AG178" s="38"/>
      <c r="AH178" s="38" t="n">
        <f aca="false">AF178+AG178</f>
        <v>155</v>
      </c>
      <c r="AI178" s="38" t="n">
        <v>20</v>
      </c>
      <c r="AJ178" s="38" t="n">
        <f aca="false">AH178+AI178</f>
        <v>175</v>
      </c>
      <c r="AK178" s="38" t="n">
        <v>155</v>
      </c>
      <c r="AL178" s="38"/>
      <c r="AM178" s="38" t="n">
        <f aca="false">AK178+AL178</f>
        <v>155</v>
      </c>
      <c r="AN178" s="38"/>
      <c r="AO178" s="38" t="n">
        <f aca="false">AM178+AN178</f>
        <v>155</v>
      </c>
      <c r="AP178" s="38"/>
      <c r="AQ178" s="38" t="n">
        <f aca="false">AO178+AP178</f>
        <v>155</v>
      </c>
      <c r="AR178" s="38"/>
      <c r="AS178" s="38" t="n">
        <f aca="false">AQ178+AR178</f>
        <v>155</v>
      </c>
    </row>
    <row r="179" customFormat="false" ht="18" hidden="true" customHeight="false" outlineLevel="0" collapsed="false">
      <c r="A179" s="34" t="s">
        <v>268</v>
      </c>
      <c r="B179" s="34" t="s">
        <v>28</v>
      </c>
      <c r="C179" s="34" t="s">
        <v>20</v>
      </c>
      <c r="D179" s="34" t="s">
        <v>243</v>
      </c>
      <c r="E179" s="34" t="s">
        <v>71</v>
      </c>
      <c r="F179" s="36"/>
      <c r="G179" s="36" t="n">
        <f aca="false">IF(O179=0,IF(P179=0,0,1),1)</f>
        <v>0</v>
      </c>
      <c r="H179" s="37" t="s">
        <v>269</v>
      </c>
      <c r="I179" s="38" t="n">
        <v>0</v>
      </c>
      <c r="J179" s="38" t="n">
        <f aca="false">S179+V179+AC179+AL179</f>
        <v>0</v>
      </c>
      <c r="K179" s="38" t="n">
        <f aca="false">I179+J179</f>
        <v>0</v>
      </c>
      <c r="L179" s="38" t="n">
        <f aca="false">X179+AE179+AN179</f>
        <v>0</v>
      </c>
      <c r="M179" s="38" t="n">
        <f aca="false">K179+L179</f>
        <v>0</v>
      </c>
      <c r="N179" s="38" t="n">
        <f aca="false">Z179+AG179+AP179</f>
        <v>0</v>
      </c>
      <c r="O179" s="38" t="n">
        <f aca="false">M179+N179</f>
        <v>0</v>
      </c>
      <c r="P179" s="38" t="n">
        <f aca="false">AI179+AR179</f>
        <v>0</v>
      </c>
      <c r="Q179" s="38" t="n">
        <f aca="false">O179+P179</f>
        <v>0</v>
      </c>
      <c r="R179" s="38"/>
      <c r="S179" s="38"/>
      <c r="T179" s="38" t="n">
        <f aca="false">R179+S179</f>
        <v>0</v>
      </c>
      <c r="U179" s="38"/>
      <c r="V179" s="38"/>
      <c r="W179" s="38" t="n">
        <f aca="false">U179+V179</f>
        <v>0</v>
      </c>
      <c r="X179" s="38"/>
      <c r="Y179" s="38" t="n">
        <f aca="false">W179+X179</f>
        <v>0</v>
      </c>
      <c r="Z179" s="38"/>
      <c r="AA179" s="38" t="n">
        <f aca="false">Y179+Z179</f>
        <v>0</v>
      </c>
      <c r="AB179" s="38"/>
      <c r="AC179" s="38"/>
      <c r="AD179" s="38" t="n">
        <f aca="false">AB179+AC179</f>
        <v>0</v>
      </c>
      <c r="AE179" s="38"/>
      <c r="AF179" s="38" t="n">
        <f aca="false">AD179+AE179</f>
        <v>0</v>
      </c>
      <c r="AG179" s="38"/>
      <c r="AH179" s="38" t="n">
        <f aca="false">AF179+AG179</f>
        <v>0</v>
      </c>
      <c r="AI179" s="38"/>
      <c r="AJ179" s="38" t="n">
        <f aca="false">AH179+AI179</f>
        <v>0</v>
      </c>
      <c r="AK179" s="38"/>
      <c r="AL179" s="38"/>
      <c r="AM179" s="38" t="n">
        <f aca="false">AK179+AL179</f>
        <v>0</v>
      </c>
      <c r="AN179" s="38"/>
      <c r="AO179" s="38" t="n">
        <f aca="false">AM179+AN179</f>
        <v>0</v>
      </c>
      <c r="AP179" s="38"/>
      <c r="AQ179" s="38" t="n">
        <f aca="false">AO179+AP179</f>
        <v>0</v>
      </c>
      <c r="AR179" s="38"/>
      <c r="AS179" s="38" t="n">
        <f aca="false">AQ179+AR179</f>
        <v>0</v>
      </c>
    </row>
    <row r="180" customFormat="false" ht="18" hidden="true" customHeight="false" outlineLevel="0" collapsed="false">
      <c r="A180" s="34"/>
      <c r="B180" s="34" t="s">
        <v>28</v>
      </c>
      <c r="C180" s="34" t="s">
        <v>20</v>
      </c>
      <c r="D180" s="34" t="s">
        <v>243</v>
      </c>
      <c r="E180" s="34" t="s">
        <v>71</v>
      </c>
      <c r="F180" s="36"/>
      <c r="G180" s="36" t="n">
        <f aca="false">IF(O180=0,IF(P180=0,0,1),1)</f>
        <v>0</v>
      </c>
      <c r="H180" s="37" t="s">
        <v>270</v>
      </c>
      <c r="I180" s="38" t="n">
        <v>0</v>
      </c>
      <c r="J180" s="38" t="n">
        <f aca="false">S180+V180+AC180+AL180</f>
        <v>0</v>
      </c>
      <c r="K180" s="38" t="n">
        <f aca="false">I180+J180</f>
        <v>0</v>
      </c>
      <c r="L180" s="38" t="n">
        <f aca="false">X180+AE180+AN180</f>
        <v>0</v>
      </c>
      <c r="M180" s="38" t="n">
        <f aca="false">K180+L180</f>
        <v>0</v>
      </c>
      <c r="N180" s="38" t="n">
        <f aca="false">Z180+AG180+AP180</f>
        <v>0</v>
      </c>
      <c r="O180" s="38" t="n">
        <f aca="false">M180+N180</f>
        <v>0</v>
      </c>
      <c r="P180" s="38" t="n">
        <f aca="false">AI180+AR180</f>
        <v>0</v>
      </c>
      <c r="Q180" s="38" t="n">
        <f aca="false">O180+P180</f>
        <v>0</v>
      </c>
      <c r="R180" s="38"/>
      <c r="S180" s="38"/>
      <c r="T180" s="38" t="n">
        <f aca="false">R180+S180</f>
        <v>0</v>
      </c>
      <c r="U180" s="38"/>
      <c r="V180" s="38"/>
      <c r="W180" s="38" t="n">
        <f aca="false">U180+V180</f>
        <v>0</v>
      </c>
      <c r="X180" s="38"/>
      <c r="Y180" s="38" t="n">
        <f aca="false">W180+X180</f>
        <v>0</v>
      </c>
      <c r="Z180" s="38"/>
      <c r="AA180" s="38" t="n">
        <f aca="false">Y180+Z180</f>
        <v>0</v>
      </c>
      <c r="AB180" s="38"/>
      <c r="AC180" s="38"/>
      <c r="AD180" s="38" t="n">
        <f aca="false">AB180+AC180</f>
        <v>0</v>
      </c>
      <c r="AE180" s="38"/>
      <c r="AF180" s="38" t="n">
        <f aca="false">AD180+AE180</f>
        <v>0</v>
      </c>
      <c r="AG180" s="38"/>
      <c r="AH180" s="38" t="n">
        <f aca="false">AF180+AG180</f>
        <v>0</v>
      </c>
      <c r="AI180" s="38"/>
      <c r="AJ180" s="38" t="n">
        <f aca="false">AH180+AI180</f>
        <v>0</v>
      </c>
      <c r="AK180" s="38"/>
      <c r="AL180" s="38"/>
      <c r="AM180" s="38" t="n">
        <f aca="false">AK180+AL180</f>
        <v>0</v>
      </c>
      <c r="AN180" s="38"/>
      <c r="AO180" s="38" t="n">
        <f aca="false">AM180+AN180</f>
        <v>0</v>
      </c>
      <c r="AP180" s="38"/>
      <c r="AQ180" s="38" t="n">
        <f aca="false">AO180+AP180</f>
        <v>0</v>
      </c>
      <c r="AR180" s="38"/>
      <c r="AS180" s="38" t="n">
        <f aca="false">AQ180+AR180</f>
        <v>0</v>
      </c>
    </row>
    <row r="181" customFormat="false" ht="18" hidden="false" customHeight="false" outlineLevel="0" collapsed="false">
      <c r="A181" s="34" t="s">
        <v>271</v>
      </c>
      <c r="B181" s="34" t="s">
        <v>28</v>
      </c>
      <c r="C181" s="34" t="s">
        <v>20</v>
      </c>
      <c r="D181" s="34" t="s">
        <v>243</v>
      </c>
      <c r="E181" s="34" t="s">
        <v>71</v>
      </c>
      <c r="F181" s="36"/>
      <c r="G181" s="36" t="n">
        <f aca="false">IF(O181=0,IF(P181=0,0,1),1)</f>
        <v>1</v>
      </c>
      <c r="H181" s="37" t="s">
        <v>272</v>
      </c>
      <c r="I181" s="38" t="n">
        <v>1010.7</v>
      </c>
      <c r="J181" s="38" t="n">
        <f aca="false">S181+V181+AC181+AL181</f>
        <v>12</v>
      </c>
      <c r="K181" s="38" t="n">
        <f aca="false">I181+J181</f>
        <v>1022.7</v>
      </c>
      <c r="L181" s="38" t="n">
        <f aca="false">X181+AE181+AN181</f>
        <v>0</v>
      </c>
      <c r="M181" s="38" t="n">
        <f aca="false">K181+L181</f>
        <v>1022.7</v>
      </c>
      <c r="N181" s="38" t="n">
        <f aca="false">Z181+AG181+AP181</f>
        <v>0</v>
      </c>
      <c r="O181" s="38" t="n">
        <f aca="false">M181+N181</f>
        <v>1022.7</v>
      </c>
      <c r="P181" s="38" t="n">
        <f aca="false">AI181+AR181</f>
        <v>50</v>
      </c>
      <c r="Q181" s="38" t="n">
        <f aca="false">O181+P181</f>
        <v>1072.7</v>
      </c>
      <c r="R181" s="38" t="n">
        <v>266.7</v>
      </c>
      <c r="S181" s="38"/>
      <c r="T181" s="38" t="n">
        <f aca="false">R181+S181</f>
        <v>266.7</v>
      </c>
      <c r="U181" s="38" t="n">
        <v>319.3</v>
      </c>
      <c r="V181" s="38" t="n">
        <v>12</v>
      </c>
      <c r="W181" s="38" t="n">
        <f aca="false">U181+V181</f>
        <v>331.3</v>
      </c>
      <c r="X181" s="38"/>
      <c r="Y181" s="38" t="n">
        <f aca="false">W181+X181</f>
        <v>331.3</v>
      </c>
      <c r="Z181" s="38"/>
      <c r="AA181" s="38" t="n">
        <f aca="false">Y181+Z181</f>
        <v>331.3</v>
      </c>
      <c r="AB181" s="38" t="n">
        <v>228</v>
      </c>
      <c r="AC181" s="38"/>
      <c r="AD181" s="38" t="n">
        <f aca="false">AB181+AC181</f>
        <v>228</v>
      </c>
      <c r="AE181" s="38"/>
      <c r="AF181" s="38" t="n">
        <f aca="false">AD181+AE181</f>
        <v>228</v>
      </c>
      <c r="AG181" s="38"/>
      <c r="AH181" s="38" t="n">
        <f aca="false">AF181+AG181</f>
        <v>228</v>
      </c>
      <c r="AI181" s="38" t="n">
        <v>50</v>
      </c>
      <c r="AJ181" s="38" t="n">
        <f aca="false">AH181+AI181</f>
        <v>278</v>
      </c>
      <c r="AK181" s="38" t="n">
        <v>196.7</v>
      </c>
      <c r="AL181" s="38"/>
      <c r="AM181" s="38" t="n">
        <f aca="false">AK181+AL181</f>
        <v>196.7</v>
      </c>
      <c r="AN181" s="38"/>
      <c r="AO181" s="38" t="n">
        <f aca="false">AM181+AN181</f>
        <v>196.7</v>
      </c>
      <c r="AP181" s="38"/>
      <c r="AQ181" s="38" t="n">
        <f aca="false">AO181+AP181</f>
        <v>196.7</v>
      </c>
      <c r="AR181" s="38"/>
      <c r="AS181" s="38" t="n">
        <f aca="false">AQ181+AR181</f>
        <v>196.7</v>
      </c>
    </row>
    <row r="182" customFormat="false" ht="18" hidden="false" customHeight="false" outlineLevel="0" collapsed="false">
      <c r="A182" s="34" t="s">
        <v>273</v>
      </c>
      <c r="B182" s="34" t="s">
        <v>28</v>
      </c>
      <c r="C182" s="34" t="s">
        <v>20</v>
      </c>
      <c r="D182" s="34" t="s">
        <v>243</v>
      </c>
      <c r="E182" s="34" t="s">
        <v>71</v>
      </c>
      <c r="F182" s="36"/>
      <c r="G182" s="36" t="n">
        <f aca="false">IF(O182=0,IF(P182=0,0,1),1)</f>
        <v>1</v>
      </c>
      <c r="H182" s="37" t="s">
        <v>274</v>
      </c>
      <c r="I182" s="38" t="n">
        <v>741</v>
      </c>
      <c r="J182" s="38" t="n">
        <f aca="false">S182+V182+AC182+AL182</f>
        <v>0</v>
      </c>
      <c r="K182" s="38" t="n">
        <f aca="false">I182+J182</f>
        <v>741</v>
      </c>
      <c r="L182" s="38" t="n">
        <f aca="false">X182+AE182+AN182</f>
        <v>0</v>
      </c>
      <c r="M182" s="38" t="n">
        <f aca="false">K182+L182</f>
        <v>741</v>
      </c>
      <c r="N182" s="38" t="n">
        <f aca="false">Z182+AG182+AP182</f>
        <v>0</v>
      </c>
      <c r="O182" s="38" t="n">
        <f aca="false">M182+N182</f>
        <v>741</v>
      </c>
      <c r="P182" s="38" t="n">
        <f aca="false">AI182+AR182</f>
        <v>15</v>
      </c>
      <c r="Q182" s="38" t="n">
        <f aca="false">O182+P182</f>
        <v>756</v>
      </c>
      <c r="R182" s="38" t="n">
        <v>174.1</v>
      </c>
      <c r="S182" s="38"/>
      <c r="T182" s="38" t="n">
        <f aca="false">R182+S182</f>
        <v>174.1</v>
      </c>
      <c r="U182" s="38" t="n">
        <v>264.3</v>
      </c>
      <c r="V182" s="38"/>
      <c r="W182" s="38" t="n">
        <f aca="false">U182+V182</f>
        <v>264.3</v>
      </c>
      <c r="X182" s="38"/>
      <c r="Y182" s="38" t="n">
        <f aca="false">W182+X182</f>
        <v>264.3</v>
      </c>
      <c r="Z182" s="38"/>
      <c r="AA182" s="38" t="n">
        <f aca="false">Y182+Z182</f>
        <v>264.3</v>
      </c>
      <c r="AB182" s="38" t="n">
        <v>152.6</v>
      </c>
      <c r="AC182" s="38"/>
      <c r="AD182" s="38" t="n">
        <f aca="false">AB182+AC182</f>
        <v>152.6</v>
      </c>
      <c r="AE182" s="38"/>
      <c r="AF182" s="38" t="n">
        <f aca="false">AD182+AE182</f>
        <v>152.6</v>
      </c>
      <c r="AG182" s="38"/>
      <c r="AH182" s="38" t="n">
        <f aca="false">AF182+AG182</f>
        <v>152.6</v>
      </c>
      <c r="AI182" s="38" t="n">
        <v>15</v>
      </c>
      <c r="AJ182" s="38" t="n">
        <f aca="false">AH182+AI182</f>
        <v>167.6</v>
      </c>
      <c r="AK182" s="38" t="n">
        <v>150</v>
      </c>
      <c r="AL182" s="38"/>
      <c r="AM182" s="38" t="n">
        <f aca="false">AK182+AL182</f>
        <v>150</v>
      </c>
      <c r="AN182" s="38"/>
      <c r="AO182" s="38" t="n">
        <f aca="false">AM182+AN182</f>
        <v>150</v>
      </c>
      <c r="AP182" s="38"/>
      <c r="AQ182" s="38" t="n">
        <f aca="false">AO182+AP182</f>
        <v>150</v>
      </c>
      <c r="AR182" s="38"/>
      <c r="AS182" s="38" t="n">
        <f aca="false">AQ182+AR182</f>
        <v>150</v>
      </c>
    </row>
    <row r="183" customFormat="false" ht="18" hidden="false" customHeight="false" outlineLevel="0" collapsed="false">
      <c r="A183" s="34" t="s">
        <v>275</v>
      </c>
      <c r="B183" s="34" t="s">
        <v>28</v>
      </c>
      <c r="C183" s="34" t="s">
        <v>20</v>
      </c>
      <c r="D183" s="34" t="s">
        <v>243</v>
      </c>
      <c r="E183" s="34" t="s">
        <v>71</v>
      </c>
      <c r="F183" s="36"/>
      <c r="G183" s="36" t="n">
        <f aca="false">IF(O183=0,IF(P183=0,0,1),1)</f>
        <v>1</v>
      </c>
      <c r="H183" s="37" t="s">
        <v>276</v>
      </c>
      <c r="I183" s="38" t="n">
        <v>748</v>
      </c>
      <c r="J183" s="38" t="n">
        <f aca="false">S183+V183+AC183+AL183</f>
        <v>0</v>
      </c>
      <c r="K183" s="38" t="n">
        <f aca="false">I183+J183</f>
        <v>748</v>
      </c>
      <c r="L183" s="38" t="n">
        <f aca="false">X183+AE183+AN183</f>
        <v>0</v>
      </c>
      <c r="M183" s="38" t="n">
        <f aca="false">K183+L183</f>
        <v>748</v>
      </c>
      <c r="N183" s="38" t="n">
        <f aca="false">Z183+AG183+AP183</f>
        <v>0</v>
      </c>
      <c r="O183" s="38" t="n">
        <f aca="false">M183+N183</f>
        <v>748</v>
      </c>
      <c r="P183" s="38" t="n">
        <f aca="false">AI183+AR183</f>
        <v>0</v>
      </c>
      <c r="Q183" s="38" t="n">
        <f aca="false">O183+P183</f>
        <v>748</v>
      </c>
      <c r="R183" s="38" t="n">
        <v>146.3</v>
      </c>
      <c r="S183" s="38"/>
      <c r="T183" s="38" t="n">
        <f aca="false">R183+S183</f>
        <v>146.3</v>
      </c>
      <c r="U183" s="38" t="n">
        <v>231.2</v>
      </c>
      <c r="V183" s="38"/>
      <c r="W183" s="38" t="n">
        <f aca="false">U183+V183</f>
        <v>231.2</v>
      </c>
      <c r="X183" s="38"/>
      <c r="Y183" s="38" t="n">
        <f aca="false">W183+X183</f>
        <v>231.2</v>
      </c>
      <c r="Z183" s="38"/>
      <c r="AA183" s="38" t="n">
        <f aca="false">Y183+Z183</f>
        <v>231.2</v>
      </c>
      <c r="AB183" s="38" t="n">
        <v>184.5</v>
      </c>
      <c r="AC183" s="38"/>
      <c r="AD183" s="38" t="n">
        <f aca="false">AB183+AC183</f>
        <v>184.5</v>
      </c>
      <c r="AE183" s="38"/>
      <c r="AF183" s="38" t="n">
        <f aca="false">AD183+AE183</f>
        <v>184.5</v>
      </c>
      <c r="AG183" s="38"/>
      <c r="AH183" s="38" t="n">
        <f aca="false">AF183+AG183</f>
        <v>184.5</v>
      </c>
      <c r="AI183" s="38"/>
      <c r="AJ183" s="38" t="n">
        <f aca="false">AH183+AI183</f>
        <v>184.5</v>
      </c>
      <c r="AK183" s="38" t="n">
        <v>186</v>
      </c>
      <c r="AL183" s="38"/>
      <c r="AM183" s="38" t="n">
        <f aca="false">AK183+AL183</f>
        <v>186</v>
      </c>
      <c r="AN183" s="38"/>
      <c r="AO183" s="38" t="n">
        <f aca="false">AM183+AN183</f>
        <v>186</v>
      </c>
      <c r="AP183" s="38"/>
      <c r="AQ183" s="38" t="n">
        <f aca="false">AO183+AP183</f>
        <v>186</v>
      </c>
      <c r="AR183" s="38"/>
      <c r="AS183" s="38" t="n">
        <f aca="false">AQ183+AR183</f>
        <v>186</v>
      </c>
    </row>
    <row r="184" customFormat="false" ht="18" hidden="false" customHeight="false" outlineLevel="0" collapsed="false">
      <c r="A184" s="34" t="s">
        <v>277</v>
      </c>
      <c r="B184" s="34" t="s">
        <v>28</v>
      </c>
      <c r="C184" s="34" t="s">
        <v>20</v>
      </c>
      <c r="D184" s="34" t="s">
        <v>243</v>
      </c>
      <c r="E184" s="34" t="s">
        <v>71</v>
      </c>
      <c r="F184" s="36"/>
      <c r="G184" s="36" t="n">
        <f aca="false">IF(O184=0,IF(P184=0,0,1),1)</f>
        <v>1</v>
      </c>
      <c r="H184" s="37" t="s">
        <v>278</v>
      </c>
      <c r="I184" s="38" t="n">
        <v>687</v>
      </c>
      <c r="J184" s="38" t="n">
        <f aca="false">S184+V184+AC184+AL184</f>
        <v>0</v>
      </c>
      <c r="K184" s="38" t="n">
        <f aca="false">I184+J184</f>
        <v>687</v>
      </c>
      <c r="L184" s="38" t="n">
        <f aca="false">X184+AE184+AN184</f>
        <v>0</v>
      </c>
      <c r="M184" s="38" t="n">
        <f aca="false">K184+L184</f>
        <v>687</v>
      </c>
      <c r="N184" s="38" t="n">
        <f aca="false">Z184+AG184+AP184</f>
        <v>0</v>
      </c>
      <c r="O184" s="38" t="n">
        <f aca="false">M184+N184</f>
        <v>687</v>
      </c>
      <c r="P184" s="38" t="n">
        <f aca="false">AI184+AR184</f>
        <v>0</v>
      </c>
      <c r="Q184" s="38" t="n">
        <f aca="false">O184+P184</f>
        <v>687</v>
      </c>
      <c r="R184" s="38" t="n">
        <v>129</v>
      </c>
      <c r="S184" s="38"/>
      <c r="T184" s="38" t="n">
        <f aca="false">R184+S184</f>
        <v>129</v>
      </c>
      <c r="U184" s="38" t="n">
        <v>216</v>
      </c>
      <c r="V184" s="38"/>
      <c r="W184" s="38" t="n">
        <f aca="false">U184+V184</f>
        <v>216</v>
      </c>
      <c r="X184" s="38"/>
      <c r="Y184" s="38" t="n">
        <f aca="false">W184+X184</f>
        <v>216</v>
      </c>
      <c r="Z184" s="38"/>
      <c r="AA184" s="38" t="n">
        <f aca="false">Y184+Z184</f>
        <v>216</v>
      </c>
      <c r="AB184" s="38" t="n">
        <v>171</v>
      </c>
      <c r="AC184" s="38"/>
      <c r="AD184" s="38" t="n">
        <f aca="false">AB184+AC184</f>
        <v>171</v>
      </c>
      <c r="AE184" s="38"/>
      <c r="AF184" s="38" t="n">
        <f aca="false">AD184+AE184</f>
        <v>171</v>
      </c>
      <c r="AG184" s="38"/>
      <c r="AH184" s="38" t="n">
        <f aca="false">AF184+AG184</f>
        <v>171</v>
      </c>
      <c r="AI184" s="38"/>
      <c r="AJ184" s="38" t="n">
        <f aca="false">AH184+AI184</f>
        <v>171</v>
      </c>
      <c r="AK184" s="38" t="n">
        <v>171</v>
      </c>
      <c r="AL184" s="38"/>
      <c r="AM184" s="38" t="n">
        <f aca="false">AK184+AL184</f>
        <v>171</v>
      </c>
      <c r="AN184" s="38"/>
      <c r="AO184" s="38" t="n">
        <f aca="false">AM184+AN184</f>
        <v>171</v>
      </c>
      <c r="AP184" s="38"/>
      <c r="AQ184" s="38" t="n">
        <f aca="false">AO184+AP184</f>
        <v>171</v>
      </c>
      <c r="AR184" s="38"/>
      <c r="AS184" s="38" t="n">
        <f aca="false">AQ184+AR184</f>
        <v>171</v>
      </c>
    </row>
    <row r="185" customFormat="false" ht="18" hidden="false" customHeight="false" outlineLevel="0" collapsed="false">
      <c r="A185" s="34" t="s">
        <v>279</v>
      </c>
      <c r="B185" s="34" t="s">
        <v>28</v>
      </c>
      <c r="C185" s="34" t="s">
        <v>20</v>
      </c>
      <c r="D185" s="34" t="s">
        <v>243</v>
      </c>
      <c r="E185" s="34" t="s">
        <v>71</v>
      </c>
      <c r="F185" s="36"/>
      <c r="G185" s="36" t="n">
        <f aca="false">IF(O185=0,IF(P185=0,0,1),1)</f>
        <v>1</v>
      </c>
      <c r="H185" s="37" t="s">
        <v>280</v>
      </c>
      <c r="I185" s="38" t="n">
        <v>484</v>
      </c>
      <c r="J185" s="38" t="n">
        <f aca="false">S185+V185+AC185+AL185</f>
        <v>0</v>
      </c>
      <c r="K185" s="38" t="n">
        <f aca="false">I185+J185</f>
        <v>484</v>
      </c>
      <c r="L185" s="38" t="n">
        <f aca="false">X185+AE185+AN185</f>
        <v>0</v>
      </c>
      <c r="M185" s="38" t="n">
        <f aca="false">K185+L185</f>
        <v>484</v>
      </c>
      <c r="N185" s="38" t="n">
        <f aca="false">Z185+AG185+AP185</f>
        <v>0</v>
      </c>
      <c r="O185" s="38" t="n">
        <f aca="false">M185+N185</f>
        <v>484</v>
      </c>
      <c r="P185" s="38" t="n">
        <f aca="false">AI185+AR185</f>
        <v>0</v>
      </c>
      <c r="Q185" s="38" t="n">
        <f aca="false">O185+P185</f>
        <v>484</v>
      </c>
      <c r="R185" s="38" t="n">
        <v>45</v>
      </c>
      <c r="S185" s="38"/>
      <c r="T185" s="38" t="n">
        <f aca="false">R185+S185</f>
        <v>45</v>
      </c>
      <c r="U185" s="38" t="n">
        <v>199</v>
      </c>
      <c r="V185" s="38"/>
      <c r="W185" s="38" t="n">
        <f aca="false">U185+V185</f>
        <v>199</v>
      </c>
      <c r="X185" s="38"/>
      <c r="Y185" s="38" t="n">
        <f aca="false">W185+X185</f>
        <v>199</v>
      </c>
      <c r="Z185" s="38"/>
      <c r="AA185" s="38" t="n">
        <f aca="false">Y185+Z185</f>
        <v>199</v>
      </c>
      <c r="AB185" s="38" t="n">
        <v>120</v>
      </c>
      <c r="AC185" s="38"/>
      <c r="AD185" s="38" t="n">
        <f aca="false">AB185+AC185</f>
        <v>120</v>
      </c>
      <c r="AE185" s="38"/>
      <c r="AF185" s="38" t="n">
        <f aca="false">AD185+AE185</f>
        <v>120</v>
      </c>
      <c r="AG185" s="38"/>
      <c r="AH185" s="38" t="n">
        <f aca="false">AF185+AG185</f>
        <v>120</v>
      </c>
      <c r="AI185" s="38"/>
      <c r="AJ185" s="38" t="n">
        <f aca="false">AH185+AI185</f>
        <v>120</v>
      </c>
      <c r="AK185" s="38" t="n">
        <v>120</v>
      </c>
      <c r="AL185" s="38"/>
      <c r="AM185" s="38" t="n">
        <f aca="false">AK185+AL185</f>
        <v>120</v>
      </c>
      <c r="AN185" s="38"/>
      <c r="AO185" s="38" t="n">
        <f aca="false">AM185+AN185</f>
        <v>120</v>
      </c>
      <c r="AP185" s="38"/>
      <c r="AQ185" s="38" t="n">
        <f aca="false">AO185+AP185</f>
        <v>120</v>
      </c>
      <c r="AR185" s="38"/>
      <c r="AS185" s="38" t="n">
        <f aca="false">AQ185+AR185</f>
        <v>120</v>
      </c>
    </row>
    <row r="186" customFormat="false" ht="18" hidden="true" customHeight="false" outlineLevel="0" collapsed="false">
      <c r="A186" s="34" t="s">
        <v>281</v>
      </c>
      <c r="B186" s="34" t="s">
        <v>28</v>
      </c>
      <c r="C186" s="34" t="s">
        <v>20</v>
      </c>
      <c r="D186" s="34" t="s">
        <v>243</v>
      </c>
      <c r="E186" s="34" t="s">
        <v>71</v>
      </c>
      <c r="F186" s="36"/>
      <c r="G186" s="36" t="n">
        <f aca="false">IF(O186=0,IF(P186=0,0,1),1)</f>
        <v>0</v>
      </c>
      <c r="H186" s="37" t="s">
        <v>282</v>
      </c>
      <c r="I186" s="38" t="n">
        <v>0</v>
      </c>
      <c r="J186" s="38" t="n">
        <f aca="false">S186+V186+AC186+AL186</f>
        <v>0</v>
      </c>
      <c r="K186" s="38" t="n">
        <f aca="false">I186+J186</f>
        <v>0</v>
      </c>
      <c r="L186" s="38" t="n">
        <f aca="false">X186+AE186+AN186</f>
        <v>0</v>
      </c>
      <c r="M186" s="38" t="n">
        <f aca="false">K186+L186</f>
        <v>0</v>
      </c>
      <c r="N186" s="38" t="n">
        <f aca="false">Z186+AG186+AP186</f>
        <v>0</v>
      </c>
      <c r="O186" s="38" t="n">
        <f aca="false">M186+N186</f>
        <v>0</v>
      </c>
      <c r="P186" s="38" t="n">
        <f aca="false">AI186+AR186</f>
        <v>0</v>
      </c>
      <c r="Q186" s="38" t="n">
        <f aca="false">O186+P186</f>
        <v>0</v>
      </c>
      <c r="R186" s="38"/>
      <c r="S186" s="38"/>
      <c r="T186" s="38" t="n">
        <f aca="false">R186+S186</f>
        <v>0</v>
      </c>
      <c r="U186" s="38"/>
      <c r="V186" s="38"/>
      <c r="W186" s="38" t="n">
        <f aca="false">U186+V186</f>
        <v>0</v>
      </c>
      <c r="X186" s="38"/>
      <c r="Y186" s="38" t="n">
        <f aca="false">W186+X186</f>
        <v>0</v>
      </c>
      <c r="Z186" s="38"/>
      <c r="AA186" s="38" t="n">
        <f aca="false">Y186+Z186</f>
        <v>0</v>
      </c>
      <c r="AB186" s="38"/>
      <c r="AC186" s="38"/>
      <c r="AD186" s="38" t="n">
        <f aca="false">AB186+AC186</f>
        <v>0</v>
      </c>
      <c r="AE186" s="38"/>
      <c r="AF186" s="38" t="n">
        <f aca="false">AD186+AE186</f>
        <v>0</v>
      </c>
      <c r="AG186" s="38"/>
      <c r="AH186" s="38" t="n">
        <f aca="false">AF186+AG186</f>
        <v>0</v>
      </c>
      <c r="AI186" s="38"/>
      <c r="AJ186" s="38" t="n">
        <f aca="false">AH186+AI186</f>
        <v>0</v>
      </c>
      <c r="AK186" s="38"/>
      <c r="AL186" s="38"/>
      <c r="AM186" s="38" t="n">
        <f aca="false">AK186+AL186</f>
        <v>0</v>
      </c>
      <c r="AN186" s="38"/>
      <c r="AO186" s="38" t="n">
        <f aca="false">AM186+AN186</f>
        <v>0</v>
      </c>
      <c r="AP186" s="38"/>
      <c r="AQ186" s="38" t="n">
        <f aca="false">AO186+AP186</f>
        <v>0</v>
      </c>
      <c r="AR186" s="38"/>
      <c r="AS186" s="38" t="n">
        <f aca="false">AQ186+AR186</f>
        <v>0</v>
      </c>
    </row>
    <row r="187" customFormat="false" ht="18" hidden="false" customHeight="false" outlineLevel="0" collapsed="false">
      <c r="A187" s="34" t="s">
        <v>283</v>
      </c>
      <c r="B187" s="34" t="s">
        <v>28</v>
      </c>
      <c r="C187" s="34" t="s">
        <v>20</v>
      </c>
      <c r="D187" s="34" t="s">
        <v>243</v>
      </c>
      <c r="E187" s="34" t="s">
        <v>71</v>
      </c>
      <c r="F187" s="36"/>
      <c r="G187" s="36" t="n">
        <f aca="false">IF(O187=0,IF(P187=0,0,1),1)</f>
        <v>1</v>
      </c>
      <c r="H187" s="37" t="s">
        <v>284</v>
      </c>
      <c r="I187" s="38" t="n">
        <v>1545</v>
      </c>
      <c r="J187" s="38" t="n">
        <f aca="false">S187+V187+AC187+AL187</f>
        <v>40.2</v>
      </c>
      <c r="K187" s="38" t="n">
        <f aca="false">I187+J187</f>
        <v>1585.2</v>
      </c>
      <c r="L187" s="38" t="n">
        <f aca="false">X187+AE187+AN187</f>
        <v>0</v>
      </c>
      <c r="M187" s="38" t="n">
        <f aca="false">K187+L187</f>
        <v>1585.2</v>
      </c>
      <c r="N187" s="38" t="n">
        <f aca="false">Z187+AG187+AP187</f>
        <v>0</v>
      </c>
      <c r="O187" s="38" t="n">
        <f aca="false">M187+N187</f>
        <v>1585.2</v>
      </c>
      <c r="P187" s="38" t="n">
        <f aca="false">AI187+AR187</f>
        <v>0</v>
      </c>
      <c r="Q187" s="38" t="n">
        <f aca="false">O187+P187</f>
        <v>1585.2</v>
      </c>
      <c r="R187" s="38" t="n">
        <v>210</v>
      </c>
      <c r="S187" s="38"/>
      <c r="T187" s="38" t="n">
        <f aca="false">R187+S187</f>
        <v>210</v>
      </c>
      <c r="U187" s="38" t="n">
        <v>578</v>
      </c>
      <c r="V187" s="38" t="n">
        <v>40.2</v>
      </c>
      <c r="W187" s="38" t="n">
        <f aca="false">U187+V187</f>
        <v>618.2</v>
      </c>
      <c r="X187" s="38"/>
      <c r="Y187" s="38" t="n">
        <f aca="false">W187+X187</f>
        <v>618.2</v>
      </c>
      <c r="Z187" s="38"/>
      <c r="AA187" s="38" t="n">
        <f aca="false">Y187+Z187</f>
        <v>618.2</v>
      </c>
      <c r="AB187" s="38" t="n">
        <v>381</v>
      </c>
      <c r="AC187" s="38"/>
      <c r="AD187" s="38" t="n">
        <f aca="false">AB187+AC187</f>
        <v>381</v>
      </c>
      <c r="AE187" s="38"/>
      <c r="AF187" s="38" t="n">
        <f aca="false">AD187+AE187</f>
        <v>381</v>
      </c>
      <c r="AG187" s="38"/>
      <c r="AH187" s="38" t="n">
        <f aca="false">AF187+AG187</f>
        <v>381</v>
      </c>
      <c r="AI187" s="38"/>
      <c r="AJ187" s="38" t="n">
        <f aca="false">AH187+AI187</f>
        <v>381</v>
      </c>
      <c r="AK187" s="38" t="n">
        <v>376</v>
      </c>
      <c r="AL187" s="38"/>
      <c r="AM187" s="38" t="n">
        <f aca="false">AK187+AL187</f>
        <v>376</v>
      </c>
      <c r="AN187" s="38"/>
      <c r="AO187" s="38" t="n">
        <f aca="false">AM187+AN187</f>
        <v>376</v>
      </c>
      <c r="AP187" s="38"/>
      <c r="AQ187" s="38" t="n">
        <f aca="false">AO187+AP187</f>
        <v>376</v>
      </c>
      <c r="AR187" s="38"/>
      <c r="AS187" s="38" t="n">
        <f aca="false">AQ187+AR187</f>
        <v>376</v>
      </c>
    </row>
    <row r="188" customFormat="false" ht="18" hidden="false" customHeight="false" outlineLevel="0" collapsed="false">
      <c r="A188" s="34" t="s">
        <v>285</v>
      </c>
      <c r="B188" s="34" t="s">
        <v>28</v>
      </c>
      <c r="C188" s="34" t="s">
        <v>20</v>
      </c>
      <c r="D188" s="34" t="s">
        <v>243</v>
      </c>
      <c r="E188" s="34" t="s">
        <v>71</v>
      </c>
      <c r="F188" s="36"/>
      <c r="G188" s="36" t="n">
        <f aca="false">IF(O188=0,IF(P188=0,0,1),1)</f>
        <v>1</v>
      </c>
      <c r="H188" s="37" t="s">
        <v>286</v>
      </c>
      <c r="I188" s="38" t="n">
        <v>859.6</v>
      </c>
      <c r="J188" s="38" t="n">
        <f aca="false">S188+V188+AC188+AL188</f>
        <v>0</v>
      </c>
      <c r="K188" s="38" t="n">
        <f aca="false">I188+J188</f>
        <v>859.6</v>
      </c>
      <c r="L188" s="38" t="n">
        <f aca="false">X188+AE188+AN188</f>
        <v>0</v>
      </c>
      <c r="M188" s="38" t="n">
        <f aca="false">K188+L188</f>
        <v>859.6</v>
      </c>
      <c r="N188" s="38" t="n">
        <f aca="false">Z188+AG188+AP188</f>
        <v>0</v>
      </c>
      <c r="O188" s="38" t="n">
        <f aca="false">M188+N188</f>
        <v>859.6</v>
      </c>
      <c r="P188" s="38" t="n">
        <f aca="false">AI188+AR188</f>
        <v>50</v>
      </c>
      <c r="Q188" s="38" t="n">
        <f aca="false">O188+P188</f>
        <v>909.6</v>
      </c>
      <c r="R188" s="38" t="n">
        <v>223.6</v>
      </c>
      <c r="S188" s="38"/>
      <c r="T188" s="38" t="n">
        <f aca="false">R188+S188</f>
        <v>223.6</v>
      </c>
      <c r="U188" s="38" t="n">
        <v>290</v>
      </c>
      <c r="V188" s="38"/>
      <c r="W188" s="38" t="n">
        <f aca="false">U188+V188</f>
        <v>290</v>
      </c>
      <c r="X188" s="38"/>
      <c r="Y188" s="38" t="n">
        <f aca="false">W188+X188</f>
        <v>290</v>
      </c>
      <c r="Z188" s="38"/>
      <c r="AA188" s="38" t="n">
        <f aca="false">Y188+Z188</f>
        <v>290</v>
      </c>
      <c r="AB188" s="38" t="n">
        <v>196</v>
      </c>
      <c r="AC188" s="38"/>
      <c r="AD188" s="38" t="n">
        <f aca="false">AB188+AC188</f>
        <v>196</v>
      </c>
      <c r="AE188" s="38"/>
      <c r="AF188" s="38" t="n">
        <f aca="false">AD188+AE188</f>
        <v>196</v>
      </c>
      <c r="AG188" s="38"/>
      <c r="AH188" s="38" t="n">
        <f aca="false">AF188+AG188</f>
        <v>196</v>
      </c>
      <c r="AI188" s="38" t="n">
        <v>50</v>
      </c>
      <c r="AJ188" s="38" t="n">
        <f aca="false">AH188+AI188</f>
        <v>246</v>
      </c>
      <c r="AK188" s="38" t="n">
        <v>150</v>
      </c>
      <c r="AL188" s="38"/>
      <c r="AM188" s="38" t="n">
        <f aca="false">AK188+AL188</f>
        <v>150</v>
      </c>
      <c r="AN188" s="38"/>
      <c r="AO188" s="38" t="n">
        <f aca="false">AM188+AN188</f>
        <v>150</v>
      </c>
      <c r="AP188" s="38"/>
      <c r="AQ188" s="38" t="n">
        <f aca="false">AO188+AP188</f>
        <v>150</v>
      </c>
      <c r="AR188" s="38"/>
      <c r="AS188" s="38" t="n">
        <f aca="false">AQ188+AR188</f>
        <v>150</v>
      </c>
    </row>
    <row r="189" customFormat="false" ht="18" hidden="false" customHeight="false" outlineLevel="0" collapsed="false">
      <c r="A189" s="34" t="s">
        <v>287</v>
      </c>
      <c r="B189" s="34" t="s">
        <v>28</v>
      </c>
      <c r="C189" s="34" t="s">
        <v>20</v>
      </c>
      <c r="D189" s="34" t="s">
        <v>243</v>
      </c>
      <c r="E189" s="34" t="s">
        <v>71</v>
      </c>
      <c r="F189" s="36"/>
      <c r="G189" s="36" t="n">
        <f aca="false">IF(O189=0,IF(P189=0,0,1),1)</f>
        <v>1</v>
      </c>
      <c r="H189" s="37" t="s">
        <v>288</v>
      </c>
      <c r="I189" s="38" t="n">
        <v>1924.9</v>
      </c>
      <c r="J189" s="38" t="n">
        <f aca="false">S189+V189+AC189+AL189</f>
        <v>0</v>
      </c>
      <c r="K189" s="38" t="n">
        <f aca="false">I189+J189</f>
        <v>1924.9</v>
      </c>
      <c r="L189" s="38" t="n">
        <f aca="false">X189+AE189+AN189</f>
        <v>0</v>
      </c>
      <c r="M189" s="38" t="n">
        <f aca="false">K189+L189</f>
        <v>1924.9</v>
      </c>
      <c r="N189" s="38" t="n">
        <f aca="false">Z189+AG189+AP189</f>
        <v>0</v>
      </c>
      <c r="O189" s="38" t="n">
        <f aca="false">M189+N189</f>
        <v>1924.9</v>
      </c>
      <c r="P189" s="38" t="n">
        <f aca="false">AI189+AR189</f>
        <v>90</v>
      </c>
      <c r="Q189" s="38" t="n">
        <f aca="false">O189+P189</f>
        <v>2014.9</v>
      </c>
      <c r="R189" s="38" t="n">
        <v>284.5</v>
      </c>
      <c r="S189" s="38"/>
      <c r="T189" s="38" t="n">
        <f aca="false">R189+S189</f>
        <v>284.5</v>
      </c>
      <c r="U189" s="38" t="n">
        <v>606.5</v>
      </c>
      <c r="V189" s="38"/>
      <c r="W189" s="38" t="n">
        <f aca="false">U189+V189</f>
        <v>606.5</v>
      </c>
      <c r="X189" s="38"/>
      <c r="Y189" s="38" t="n">
        <f aca="false">W189+X189</f>
        <v>606.5</v>
      </c>
      <c r="Z189" s="38"/>
      <c r="AA189" s="38" t="n">
        <f aca="false">Y189+Z189</f>
        <v>606.5</v>
      </c>
      <c r="AB189" s="38" t="n">
        <v>515.5</v>
      </c>
      <c r="AC189" s="38"/>
      <c r="AD189" s="38" t="n">
        <f aca="false">AB189+AC189</f>
        <v>515.5</v>
      </c>
      <c r="AE189" s="38"/>
      <c r="AF189" s="38" t="n">
        <f aca="false">AD189+AE189</f>
        <v>515.5</v>
      </c>
      <c r="AG189" s="38"/>
      <c r="AH189" s="38" t="n">
        <f aca="false">AF189+AG189</f>
        <v>515.5</v>
      </c>
      <c r="AI189" s="38" t="n">
        <v>90</v>
      </c>
      <c r="AJ189" s="38" t="n">
        <f aca="false">AH189+AI189</f>
        <v>605.5</v>
      </c>
      <c r="AK189" s="38" t="n">
        <v>518.4</v>
      </c>
      <c r="AL189" s="38"/>
      <c r="AM189" s="38" t="n">
        <f aca="false">AK189+AL189</f>
        <v>518.4</v>
      </c>
      <c r="AN189" s="38"/>
      <c r="AO189" s="38" t="n">
        <f aca="false">AM189+AN189</f>
        <v>518.4</v>
      </c>
      <c r="AP189" s="38"/>
      <c r="AQ189" s="38" t="n">
        <f aca="false">AO189+AP189</f>
        <v>518.4</v>
      </c>
      <c r="AR189" s="38"/>
      <c r="AS189" s="38" t="n">
        <f aca="false">AQ189+AR189</f>
        <v>518.4</v>
      </c>
    </row>
    <row r="190" customFormat="false" ht="18" hidden="true" customHeight="false" outlineLevel="0" collapsed="false">
      <c r="A190" s="34" t="s">
        <v>289</v>
      </c>
      <c r="B190" s="34" t="s">
        <v>28</v>
      </c>
      <c r="C190" s="34" t="s">
        <v>20</v>
      </c>
      <c r="D190" s="34" t="s">
        <v>243</v>
      </c>
      <c r="E190" s="34" t="s">
        <v>71</v>
      </c>
      <c r="F190" s="36"/>
      <c r="G190" s="36" t="n">
        <f aca="false">IF(O190=0,IF(P190=0,0,1),1)</f>
        <v>0</v>
      </c>
      <c r="H190" s="37" t="s">
        <v>290</v>
      </c>
      <c r="I190" s="38" t="n">
        <v>0</v>
      </c>
      <c r="J190" s="38" t="n">
        <f aca="false">S190+V190+AC190+AL190</f>
        <v>0</v>
      </c>
      <c r="K190" s="38" t="n">
        <f aca="false">I190+J190</f>
        <v>0</v>
      </c>
      <c r="L190" s="38" t="n">
        <f aca="false">X190+AE190+AN190</f>
        <v>0</v>
      </c>
      <c r="M190" s="38" t="n">
        <f aca="false">K190+L190</f>
        <v>0</v>
      </c>
      <c r="N190" s="38" t="n">
        <f aca="false">Z190+AG190+AP190</f>
        <v>0</v>
      </c>
      <c r="O190" s="38" t="n">
        <f aca="false">M190+N190</f>
        <v>0</v>
      </c>
      <c r="P190" s="38" t="n">
        <f aca="false">AI190+AR190</f>
        <v>0</v>
      </c>
      <c r="Q190" s="38" t="n">
        <f aca="false">O190+P190</f>
        <v>0</v>
      </c>
      <c r="R190" s="38"/>
      <c r="S190" s="38"/>
      <c r="T190" s="38" t="n">
        <f aca="false">R190+S190</f>
        <v>0</v>
      </c>
      <c r="U190" s="38"/>
      <c r="V190" s="38"/>
      <c r="W190" s="38" t="n">
        <f aca="false">U190+V190</f>
        <v>0</v>
      </c>
      <c r="X190" s="38"/>
      <c r="Y190" s="38" t="n">
        <f aca="false">W190+X190</f>
        <v>0</v>
      </c>
      <c r="Z190" s="38"/>
      <c r="AA190" s="38" t="n">
        <f aca="false">Y190+Z190</f>
        <v>0</v>
      </c>
      <c r="AB190" s="38"/>
      <c r="AC190" s="38"/>
      <c r="AD190" s="38" t="n">
        <f aca="false">AB190+AC190</f>
        <v>0</v>
      </c>
      <c r="AE190" s="38"/>
      <c r="AF190" s="38" t="n">
        <f aca="false">AD190+AE190</f>
        <v>0</v>
      </c>
      <c r="AG190" s="38"/>
      <c r="AH190" s="38" t="n">
        <f aca="false">AF190+AG190</f>
        <v>0</v>
      </c>
      <c r="AI190" s="38"/>
      <c r="AJ190" s="38" t="n">
        <f aca="false">AH190+AI190</f>
        <v>0</v>
      </c>
      <c r="AK190" s="38"/>
      <c r="AL190" s="38"/>
      <c r="AM190" s="38" t="n">
        <f aca="false">AK190+AL190</f>
        <v>0</v>
      </c>
      <c r="AN190" s="38"/>
      <c r="AO190" s="38" t="n">
        <f aca="false">AM190+AN190</f>
        <v>0</v>
      </c>
      <c r="AP190" s="38"/>
      <c r="AQ190" s="38" t="n">
        <f aca="false">AO190+AP190</f>
        <v>0</v>
      </c>
      <c r="AR190" s="38"/>
      <c r="AS190" s="38" t="n">
        <f aca="false">AQ190+AR190</f>
        <v>0</v>
      </c>
    </row>
    <row r="191" customFormat="false" ht="18" hidden="true" customHeight="false" outlineLevel="0" collapsed="false">
      <c r="A191" s="34" t="s">
        <v>291</v>
      </c>
      <c r="B191" s="34" t="s">
        <v>28</v>
      </c>
      <c r="C191" s="34" t="s">
        <v>20</v>
      </c>
      <c r="D191" s="34" t="s">
        <v>243</v>
      </c>
      <c r="E191" s="34" t="s">
        <v>71</v>
      </c>
      <c r="F191" s="36"/>
      <c r="G191" s="36" t="n">
        <f aca="false">IF(O191=0,IF(P191=0,0,1),1)</f>
        <v>0</v>
      </c>
      <c r="H191" s="37" t="s">
        <v>292</v>
      </c>
      <c r="I191" s="38" t="n">
        <v>0</v>
      </c>
      <c r="J191" s="38" t="n">
        <f aca="false">S191+V191+AC191+AL191</f>
        <v>0</v>
      </c>
      <c r="K191" s="38" t="n">
        <f aca="false">I191+J191</f>
        <v>0</v>
      </c>
      <c r="L191" s="38" t="n">
        <f aca="false">X191+AE191+AN191</f>
        <v>0</v>
      </c>
      <c r="M191" s="38" t="n">
        <f aca="false">K191+L191</f>
        <v>0</v>
      </c>
      <c r="N191" s="38" t="n">
        <f aca="false">Z191+AG191+AP191</f>
        <v>0</v>
      </c>
      <c r="O191" s="38" t="n">
        <f aca="false">M191+N191</f>
        <v>0</v>
      </c>
      <c r="P191" s="38" t="n">
        <f aca="false">AI191+AR191</f>
        <v>0</v>
      </c>
      <c r="Q191" s="38" t="n">
        <f aca="false">O191+P191</f>
        <v>0</v>
      </c>
      <c r="R191" s="38"/>
      <c r="S191" s="38"/>
      <c r="T191" s="38" t="n">
        <f aca="false">R191+S191</f>
        <v>0</v>
      </c>
      <c r="U191" s="38"/>
      <c r="V191" s="38"/>
      <c r="W191" s="38" t="n">
        <f aca="false">U191+V191</f>
        <v>0</v>
      </c>
      <c r="X191" s="38"/>
      <c r="Y191" s="38" t="n">
        <f aca="false">W191+X191</f>
        <v>0</v>
      </c>
      <c r="Z191" s="38"/>
      <c r="AA191" s="38" t="n">
        <f aca="false">Y191+Z191</f>
        <v>0</v>
      </c>
      <c r="AB191" s="38"/>
      <c r="AC191" s="38"/>
      <c r="AD191" s="38" t="n">
        <f aca="false">AB191+AC191</f>
        <v>0</v>
      </c>
      <c r="AE191" s="38"/>
      <c r="AF191" s="38" t="n">
        <f aca="false">AD191+AE191</f>
        <v>0</v>
      </c>
      <c r="AG191" s="38"/>
      <c r="AH191" s="38" t="n">
        <f aca="false">AF191+AG191</f>
        <v>0</v>
      </c>
      <c r="AI191" s="38"/>
      <c r="AJ191" s="38" t="n">
        <f aca="false">AH191+AI191</f>
        <v>0</v>
      </c>
      <c r="AK191" s="38"/>
      <c r="AL191" s="38"/>
      <c r="AM191" s="38" t="n">
        <f aca="false">AK191+AL191</f>
        <v>0</v>
      </c>
      <c r="AN191" s="38"/>
      <c r="AO191" s="38" t="n">
        <f aca="false">AM191+AN191</f>
        <v>0</v>
      </c>
      <c r="AP191" s="38"/>
      <c r="AQ191" s="38" t="n">
        <f aca="false">AO191+AP191</f>
        <v>0</v>
      </c>
      <c r="AR191" s="38"/>
      <c r="AS191" s="38" t="n">
        <f aca="false">AQ191+AR191</f>
        <v>0</v>
      </c>
    </row>
    <row r="192" customFormat="false" ht="18" hidden="false" customHeight="false" outlineLevel="0" collapsed="false">
      <c r="A192" s="34" t="s">
        <v>293</v>
      </c>
      <c r="B192" s="34" t="s">
        <v>28</v>
      </c>
      <c r="C192" s="34" t="s">
        <v>20</v>
      </c>
      <c r="D192" s="34" t="s">
        <v>243</v>
      </c>
      <c r="E192" s="34" t="s">
        <v>71</v>
      </c>
      <c r="F192" s="36"/>
      <c r="G192" s="36" t="n">
        <f aca="false">IF(O192=0,IF(P192=0,0,1),1)</f>
        <v>1</v>
      </c>
      <c r="H192" s="37" t="s">
        <v>294</v>
      </c>
      <c r="I192" s="38" t="n">
        <v>899.4</v>
      </c>
      <c r="J192" s="38" t="n">
        <f aca="false">S192+V192+AC192+AL192</f>
        <v>0</v>
      </c>
      <c r="K192" s="38" t="n">
        <f aca="false">I192+J192</f>
        <v>899.4</v>
      </c>
      <c r="L192" s="38" t="n">
        <f aca="false">X192+AE192+AN192</f>
        <v>0</v>
      </c>
      <c r="M192" s="38" t="n">
        <f aca="false">K192+L192</f>
        <v>899.4</v>
      </c>
      <c r="N192" s="38" t="n">
        <f aca="false">Z192+AG192+AP192</f>
        <v>0</v>
      </c>
      <c r="O192" s="38" t="n">
        <f aca="false">M192+N192</f>
        <v>899.4</v>
      </c>
      <c r="P192" s="38" t="n">
        <f aca="false">AI192+AR192</f>
        <v>27</v>
      </c>
      <c r="Q192" s="38" t="n">
        <f aca="false">O192+P192</f>
        <v>926.4</v>
      </c>
      <c r="R192" s="38" t="n">
        <v>150.4</v>
      </c>
      <c r="S192" s="38"/>
      <c r="T192" s="38" t="n">
        <f aca="false">R192+S192</f>
        <v>150.4</v>
      </c>
      <c r="U192" s="38" t="n">
        <v>276</v>
      </c>
      <c r="V192" s="38"/>
      <c r="W192" s="38" t="n">
        <f aca="false">U192+V192</f>
        <v>276</v>
      </c>
      <c r="X192" s="38"/>
      <c r="Y192" s="38" t="n">
        <f aca="false">W192+X192</f>
        <v>276</v>
      </c>
      <c r="Z192" s="38"/>
      <c r="AA192" s="38" t="n">
        <f aca="false">Y192+Z192</f>
        <v>276</v>
      </c>
      <c r="AB192" s="38" t="n">
        <v>255</v>
      </c>
      <c r="AC192" s="38"/>
      <c r="AD192" s="38" t="n">
        <f aca="false">AB192+AC192</f>
        <v>255</v>
      </c>
      <c r="AE192" s="38"/>
      <c r="AF192" s="38" t="n">
        <f aca="false">AD192+AE192</f>
        <v>255</v>
      </c>
      <c r="AG192" s="38"/>
      <c r="AH192" s="38" t="n">
        <f aca="false">AF192+AG192</f>
        <v>255</v>
      </c>
      <c r="AI192" s="38" t="n">
        <v>27</v>
      </c>
      <c r="AJ192" s="38" t="n">
        <f aca="false">AH192+AI192</f>
        <v>282</v>
      </c>
      <c r="AK192" s="38" t="n">
        <v>218</v>
      </c>
      <c r="AL192" s="38"/>
      <c r="AM192" s="38" t="n">
        <f aca="false">AK192+AL192</f>
        <v>218</v>
      </c>
      <c r="AN192" s="38"/>
      <c r="AO192" s="38" t="n">
        <f aca="false">AM192+AN192</f>
        <v>218</v>
      </c>
      <c r="AP192" s="38"/>
      <c r="AQ192" s="38" t="n">
        <f aca="false">AO192+AP192</f>
        <v>218</v>
      </c>
      <c r="AR192" s="38"/>
      <c r="AS192" s="38" t="n">
        <f aca="false">AQ192+AR192</f>
        <v>218</v>
      </c>
    </row>
    <row r="193" customFormat="false" ht="18" hidden="true" customHeight="false" outlineLevel="0" collapsed="false">
      <c r="A193" s="34" t="s">
        <v>295</v>
      </c>
      <c r="B193" s="34" t="s">
        <v>28</v>
      </c>
      <c r="C193" s="34" t="s">
        <v>20</v>
      </c>
      <c r="D193" s="34" t="s">
        <v>243</v>
      </c>
      <c r="E193" s="34" t="s">
        <v>71</v>
      </c>
      <c r="F193" s="36"/>
      <c r="G193" s="36" t="n">
        <f aca="false">IF(O193=0,IF(P193=0,0,1),1)</f>
        <v>0</v>
      </c>
      <c r="H193" s="37" t="s">
        <v>296</v>
      </c>
      <c r="I193" s="38" t="n">
        <v>0</v>
      </c>
      <c r="J193" s="38" t="n">
        <f aca="false">S193+V193+AC193+AL193</f>
        <v>0</v>
      </c>
      <c r="K193" s="38" t="n">
        <f aca="false">I193+J193</f>
        <v>0</v>
      </c>
      <c r="L193" s="38" t="n">
        <f aca="false">X193+AE193+AN193</f>
        <v>0</v>
      </c>
      <c r="M193" s="38" t="n">
        <f aca="false">K193+L193</f>
        <v>0</v>
      </c>
      <c r="N193" s="38" t="n">
        <f aca="false">Z193+AG193+AP193</f>
        <v>0</v>
      </c>
      <c r="O193" s="38" t="n">
        <f aca="false">M193+N193</f>
        <v>0</v>
      </c>
      <c r="P193" s="38" t="n">
        <f aca="false">AI193+AR193</f>
        <v>0</v>
      </c>
      <c r="Q193" s="38" t="n">
        <f aca="false">O193+P193</f>
        <v>0</v>
      </c>
      <c r="R193" s="38"/>
      <c r="S193" s="38"/>
      <c r="T193" s="38" t="n">
        <f aca="false">R193+S193</f>
        <v>0</v>
      </c>
      <c r="U193" s="38"/>
      <c r="V193" s="38"/>
      <c r="W193" s="38" t="n">
        <f aca="false">U193+V193</f>
        <v>0</v>
      </c>
      <c r="X193" s="38"/>
      <c r="Y193" s="38" t="n">
        <f aca="false">W193+X193</f>
        <v>0</v>
      </c>
      <c r="Z193" s="38"/>
      <c r="AA193" s="38" t="n">
        <f aca="false">Y193+Z193</f>
        <v>0</v>
      </c>
      <c r="AB193" s="38"/>
      <c r="AC193" s="38"/>
      <c r="AD193" s="38" t="n">
        <f aca="false">AB193+AC193</f>
        <v>0</v>
      </c>
      <c r="AE193" s="38"/>
      <c r="AF193" s="38" t="n">
        <f aca="false">AD193+AE193</f>
        <v>0</v>
      </c>
      <c r="AG193" s="38"/>
      <c r="AH193" s="38" t="n">
        <f aca="false">AF193+AG193</f>
        <v>0</v>
      </c>
      <c r="AI193" s="38"/>
      <c r="AJ193" s="38" t="n">
        <f aca="false">AH193+AI193</f>
        <v>0</v>
      </c>
      <c r="AK193" s="38"/>
      <c r="AL193" s="38"/>
      <c r="AM193" s="38" t="n">
        <f aca="false">AK193+AL193</f>
        <v>0</v>
      </c>
      <c r="AN193" s="38"/>
      <c r="AO193" s="38" t="n">
        <f aca="false">AM193+AN193</f>
        <v>0</v>
      </c>
      <c r="AP193" s="38"/>
      <c r="AQ193" s="38" t="n">
        <f aca="false">AO193+AP193</f>
        <v>0</v>
      </c>
      <c r="AR193" s="38"/>
      <c r="AS193" s="38" t="n">
        <f aca="false">AQ193+AR193</f>
        <v>0</v>
      </c>
    </row>
    <row r="194" customFormat="false" ht="18" hidden="false" customHeight="false" outlineLevel="0" collapsed="false">
      <c r="A194" s="34" t="s">
        <v>297</v>
      </c>
      <c r="B194" s="34" t="s">
        <v>28</v>
      </c>
      <c r="C194" s="34" t="s">
        <v>20</v>
      </c>
      <c r="D194" s="34" t="s">
        <v>243</v>
      </c>
      <c r="E194" s="34" t="s">
        <v>71</v>
      </c>
      <c r="F194" s="36"/>
      <c r="G194" s="36" t="n">
        <f aca="false">IF(O194=0,IF(P194=0,0,1),1)</f>
        <v>1</v>
      </c>
      <c r="H194" s="37" t="s">
        <v>298</v>
      </c>
      <c r="I194" s="38" t="n">
        <v>1726.8</v>
      </c>
      <c r="J194" s="38" t="n">
        <f aca="false">S194+V194+AC194+AL194</f>
        <v>0</v>
      </c>
      <c r="K194" s="38" t="n">
        <f aca="false">I194+J194</f>
        <v>1726.8</v>
      </c>
      <c r="L194" s="38" t="n">
        <f aca="false">X194+AE194+AN194</f>
        <v>0</v>
      </c>
      <c r="M194" s="38" t="n">
        <f aca="false">K194+L194</f>
        <v>1726.8</v>
      </c>
      <c r="N194" s="38" t="n">
        <f aca="false">Z194+AG194+AP194</f>
        <v>0</v>
      </c>
      <c r="O194" s="38" t="n">
        <f aca="false">M194+N194</f>
        <v>1726.8</v>
      </c>
      <c r="P194" s="38" t="n">
        <f aca="false">AI194+AR194</f>
        <v>74</v>
      </c>
      <c r="Q194" s="38" t="n">
        <f aca="false">O194+P194</f>
        <v>1800.8</v>
      </c>
      <c r="R194" s="38" t="n">
        <v>482.8</v>
      </c>
      <c r="S194" s="38"/>
      <c r="T194" s="38" t="n">
        <f aca="false">R194+S194</f>
        <v>482.8</v>
      </c>
      <c r="U194" s="38" t="n">
        <v>486</v>
      </c>
      <c r="V194" s="38"/>
      <c r="W194" s="38" t="n">
        <f aca="false">U194+V194</f>
        <v>486</v>
      </c>
      <c r="X194" s="38"/>
      <c r="Y194" s="38" t="n">
        <f aca="false">W194+X194</f>
        <v>486</v>
      </c>
      <c r="Z194" s="38"/>
      <c r="AA194" s="38" t="n">
        <f aca="false">Y194+Z194</f>
        <v>486</v>
      </c>
      <c r="AB194" s="38" t="n">
        <v>413</v>
      </c>
      <c r="AC194" s="38"/>
      <c r="AD194" s="38" t="n">
        <f aca="false">AB194+AC194</f>
        <v>413</v>
      </c>
      <c r="AE194" s="38"/>
      <c r="AF194" s="38" t="n">
        <f aca="false">AD194+AE194</f>
        <v>413</v>
      </c>
      <c r="AG194" s="38"/>
      <c r="AH194" s="38" t="n">
        <f aca="false">AF194+AG194</f>
        <v>413</v>
      </c>
      <c r="AI194" s="38" t="n">
        <f aca="false">40+4.85+29.15</f>
        <v>74</v>
      </c>
      <c r="AJ194" s="38" t="n">
        <f aca="false">AH194+AI194</f>
        <v>487</v>
      </c>
      <c r="AK194" s="38" t="n">
        <v>345</v>
      </c>
      <c r="AL194" s="38"/>
      <c r="AM194" s="38" t="n">
        <f aca="false">AK194+AL194</f>
        <v>345</v>
      </c>
      <c r="AN194" s="38"/>
      <c r="AO194" s="38" t="n">
        <f aca="false">AM194+AN194</f>
        <v>345</v>
      </c>
      <c r="AP194" s="38"/>
      <c r="AQ194" s="38" t="n">
        <f aca="false">AO194+AP194</f>
        <v>345</v>
      </c>
      <c r="AR194" s="38"/>
      <c r="AS194" s="38" t="n">
        <f aca="false">AQ194+AR194</f>
        <v>345</v>
      </c>
    </row>
    <row r="195" customFormat="false" ht="18" hidden="false" customHeight="false" outlineLevel="0" collapsed="false">
      <c r="A195" s="34" t="s">
        <v>299</v>
      </c>
      <c r="B195" s="34" t="s">
        <v>28</v>
      </c>
      <c r="C195" s="34" t="s">
        <v>20</v>
      </c>
      <c r="D195" s="34" t="s">
        <v>243</v>
      </c>
      <c r="E195" s="34" t="s">
        <v>71</v>
      </c>
      <c r="F195" s="36"/>
      <c r="G195" s="36" t="n">
        <f aca="false">IF(O195=0,IF(P195=0,0,1),1)</f>
        <v>1</v>
      </c>
      <c r="H195" s="37" t="s">
        <v>300</v>
      </c>
      <c r="I195" s="38" t="n">
        <v>876.1</v>
      </c>
      <c r="J195" s="38" t="n">
        <f aca="false">S195+V195+AC195+AL195</f>
        <v>0</v>
      </c>
      <c r="K195" s="38" t="n">
        <f aca="false">I195+J195</f>
        <v>876.1</v>
      </c>
      <c r="L195" s="38" t="n">
        <f aca="false">X195+AE195+AN195</f>
        <v>57</v>
      </c>
      <c r="M195" s="38" t="n">
        <f aca="false">K195+L195</f>
        <v>933.1</v>
      </c>
      <c r="N195" s="38" t="n">
        <f aca="false">Z195+AG195+AP195</f>
        <v>0</v>
      </c>
      <c r="O195" s="38" t="n">
        <f aca="false">M195+N195</f>
        <v>933.1</v>
      </c>
      <c r="P195" s="38" t="n">
        <f aca="false">AI195+AR195</f>
        <v>0</v>
      </c>
      <c r="Q195" s="38" t="n">
        <f aca="false">O195+P195</f>
        <v>933.1</v>
      </c>
      <c r="R195" s="38" t="n">
        <v>228.1</v>
      </c>
      <c r="S195" s="38"/>
      <c r="T195" s="38" t="n">
        <f aca="false">R195+S195</f>
        <v>228.1</v>
      </c>
      <c r="U195" s="38" t="n">
        <v>237</v>
      </c>
      <c r="V195" s="38"/>
      <c r="W195" s="38" t="n">
        <f aca="false">U195+V195</f>
        <v>237</v>
      </c>
      <c r="X195" s="38"/>
      <c r="Y195" s="38" t="n">
        <f aca="false">W195+X195</f>
        <v>237</v>
      </c>
      <c r="Z195" s="38"/>
      <c r="AA195" s="38" t="n">
        <f aca="false">Y195+Z195</f>
        <v>237</v>
      </c>
      <c r="AB195" s="38" t="n">
        <v>210</v>
      </c>
      <c r="AC195" s="38"/>
      <c r="AD195" s="38" t="n">
        <f aca="false">AB195+AC195</f>
        <v>210</v>
      </c>
      <c r="AE195" s="38" t="n">
        <v>57</v>
      </c>
      <c r="AF195" s="38" t="n">
        <f aca="false">AD195+AE195</f>
        <v>267</v>
      </c>
      <c r="AG195" s="38"/>
      <c r="AH195" s="38" t="n">
        <f aca="false">AF195+AG195</f>
        <v>267</v>
      </c>
      <c r="AI195" s="38"/>
      <c r="AJ195" s="38" t="n">
        <f aca="false">AH195+AI195</f>
        <v>267</v>
      </c>
      <c r="AK195" s="38" t="n">
        <v>201</v>
      </c>
      <c r="AL195" s="38"/>
      <c r="AM195" s="38" t="n">
        <f aca="false">AK195+AL195</f>
        <v>201</v>
      </c>
      <c r="AN195" s="38"/>
      <c r="AO195" s="38" t="n">
        <f aca="false">AM195+AN195</f>
        <v>201</v>
      </c>
      <c r="AP195" s="38"/>
      <c r="AQ195" s="38" t="n">
        <f aca="false">AO195+AP195</f>
        <v>201</v>
      </c>
      <c r="AR195" s="38"/>
      <c r="AS195" s="38" t="n">
        <f aca="false">AQ195+AR195</f>
        <v>201</v>
      </c>
    </row>
    <row r="196" customFormat="false" ht="18" hidden="false" customHeight="false" outlineLevel="0" collapsed="false">
      <c r="A196" s="34" t="s">
        <v>301</v>
      </c>
      <c r="B196" s="34" t="s">
        <v>28</v>
      </c>
      <c r="C196" s="34" t="s">
        <v>20</v>
      </c>
      <c r="D196" s="34" t="s">
        <v>243</v>
      </c>
      <c r="E196" s="34" t="s">
        <v>71</v>
      </c>
      <c r="F196" s="36"/>
      <c r="G196" s="36" t="n">
        <f aca="false">IF(O196=0,IF(P196=0,0,1),1)</f>
        <v>1</v>
      </c>
      <c r="H196" s="37" t="s">
        <v>302</v>
      </c>
      <c r="I196" s="38" t="n">
        <v>1043.5</v>
      </c>
      <c r="J196" s="38" t="n">
        <f aca="false">S196+V196+AC196+AL196</f>
        <v>0</v>
      </c>
      <c r="K196" s="38" t="n">
        <f aca="false">I196+J196</f>
        <v>1043.5</v>
      </c>
      <c r="L196" s="38" t="n">
        <f aca="false">X196+AE196+AN196</f>
        <v>0</v>
      </c>
      <c r="M196" s="38" t="n">
        <f aca="false">K196+L196</f>
        <v>1043.5</v>
      </c>
      <c r="N196" s="38" t="n">
        <f aca="false">Z196+AG196+AP196</f>
        <v>0</v>
      </c>
      <c r="O196" s="38" t="n">
        <f aca="false">M196+N196</f>
        <v>1043.5</v>
      </c>
      <c r="P196" s="38" t="n">
        <f aca="false">AI196+AR196</f>
        <v>0</v>
      </c>
      <c r="Q196" s="38" t="n">
        <f aca="false">O196+P196</f>
        <v>1043.5</v>
      </c>
      <c r="R196" s="38" t="n">
        <v>265.5</v>
      </c>
      <c r="S196" s="38"/>
      <c r="T196" s="38" t="n">
        <f aca="false">R196+S196</f>
        <v>265.5</v>
      </c>
      <c r="U196" s="38" t="n">
        <v>306</v>
      </c>
      <c r="V196" s="38"/>
      <c r="W196" s="38" t="n">
        <f aca="false">U196+V196</f>
        <v>306</v>
      </c>
      <c r="X196" s="38"/>
      <c r="Y196" s="38" t="n">
        <f aca="false">W196+X196</f>
        <v>306</v>
      </c>
      <c r="Z196" s="38"/>
      <c r="AA196" s="38" t="n">
        <f aca="false">Y196+Z196</f>
        <v>306</v>
      </c>
      <c r="AB196" s="38" t="n">
        <v>241</v>
      </c>
      <c r="AC196" s="38"/>
      <c r="AD196" s="38" t="n">
        <f aca="false">AB196+AC196</f>
        <v>241</v>
      </c>
      <c r="AE196" s="38"/>
      <c r="AF196" s="38" t="n">
        <f aca="false">AD196+AE196</f>
        <v>241</v>
      </c>
      <c r="AG196" s="38"/>
      <c r="AH196" s="38" t="n">
        <f aca="false">AF196+AG196</f>
        <v>241</v>
      </c>
      <c r="AI196" s="38"/>
      <c r="AJ196" s="38" t="n">
        <f aca="false">AH196+AI196</f>
        <v>241</v>
      </c>
      <c r="AK196" s="38" t="n">
        <v>231</v>
      </c>
      <c r="AL196" s="38"/>
      <c r="AM196" s="38" t="n">
        <f aca="false">AK196+AL196</f>
        <v>231</v>
      </c>
      <c r="AN196" s="38"/>
      <c r="AO196" s="38" t="n">
        <f aca="false">AM196+AN196</f>
        <v>231</v>
      </c>
      <c r="AP196" s="38"/>
      <c r="AQ196" s="38" t="n">
        <f aca="false">AO196+AP196</f>
        <v>231</v>
      </c>
      <c r="AR196" s="38"/>
      <c r="AS196" s="38" t="n">
        <f aca="false">AQ196+AR196</f>
        <v>231</v>
      </c>
    </row>
    <row r="197" customFormat="false" ht="18" hidden="false" customHeight="false" outlineLevel="0" collapsed="false">
      <c r="A197" s="34" t="s">
        <v>303</v>
      </c>
      <c r="B197" s="34" t="s">
        <v>28</v>
      </c>
      <c r="C197" s="34" t="s">
        <v>20</v>
      </c>
      <c r="D197" s="34" t="s">
        <v>243</v>
      </c>
      <c r="E197" s="34" t="s">
        <v>71</v>
      </c>
      <c r="F197" s="36"/>
      <c r="G197" s="36" t="n">
        <f aca="false">IF(O197=0,IF(P197=0,0,1),1)</f>
        <v>1</v>
      </c>
      <c r="H197" s="37" t="s">
        <v>304</v>
      </c>
      <c r="I197" s="38" t="n">
        <v>1288.1</v>
      </c>
      <c r="J197" s="38" t="n">
        <f aca="false">S197+V197+AC197+AL197</f>
        <v>0</v>
      </c>
      <c r="K197" s="38" t="n">
        <f aca="false">I197+J197</f>
        <v>1288.1</v>
      </c>
      <c r="L197" s="38" t="n">
        <f aca="false">X197+AE197+AN197</f>
        <v>0</v>
      </c>
      <c r="M197" s="38" t="n">
        <f aca="false">K197+L197</f>
        <v>1288.1</v>
      </c>
      <c r="N197" s="38" t="n">
        <f aca="false">Z197+AG197+AP197</f>
        <v>0</v>
      </c>
      <c r="O197" s="38" t="n">
        <f aca="false">M197+N197</f>
        <v>1288.1</v>
      </c>
      <c r="P197" s="38" t="n">
        <f aca="false">AI197+AR197</f>
        <v>25.6</v>
      </c>
      <c r="Q197" s="38" t="n">
        <f aca="false">O197+P197</f>
        <v>1313.7</v>
      </c>
      <c r="R197" s="38" t="n">
        <v>179.1</v>
      </c>
      <c r="S197" s="38"/>
      <c r="T197" s="38" t="n">
        <f aca="false">R197+S197</f>
        <v>179.1</v>
      </c>
      <c r="U197" s="38" t="n">
        <v>423</v>
      </c>
      <c r="V197" s="38"/>
      <c r="W197" s="38" t="n">
        <f aca="false">U197+V197</f>
        <v>423</v>
      </c>
      <c r="X197" s="38"/>
      <c r="Y197" s="38" t="n">
        <f aca="false">W197+X197</f>
        <v>423</v>
      </c>
      <c r="Z197" s="38"/>
      <c r="AA197" s="38" t="n">
        <f aca="false">Y197+Z197</f>
        <v>423</v>
      </c>
      <c r="AB197" s="38" t="n">
        <v>348</v>
      </c>
      <c r="AC197" s="38"/>
      <c r="AD197" s="38" t="n">
        <f aca="false">AB197+AC197</f>
        <v>348</v>
      </c>
      <c r="AE197" s="38"/>
      <c r="AF197" s="38" t="n">
        <f aca="false">AD197+AE197</f>
        <v>348</v>
      </c>
      <c r="AG197" s="38"/>
      <c r="AH197" s="38" t="n">
        <f aca="false">AF197+AG197</f>
        <v>348</v>
      </c>
      <c r="AI197" s="38" t="n">
        <v>25.6</v>
      </c>
      <c r="AJ197" s="38" t="n">
        <f aca="false">AH197+AI197</f>
        <v>373.6</v>
      </c>
      <c r="AK197" s="38" t="n">
        <v>338</v>
      </c>
      <c r="AL197" s="38"/>
      <c r="AM197" s="38" t="n">
        <f aca="false">AK197+AL197</f>
        <v>338</v>
      </c>
      <c r="AN197" s="38"/>
      <c r="AO197" s="38" t="n">
        <f aca="false">AM197+AN197</f>
        <v>338</v>
      </c>
      <c r="AP197" s="38"/>
      <c r="AQ197" s="38" t="n">
        <f aca="false">AO197+AP197</f>
        <v>338</v>
      </c>
      <c r="AR197" s="38"/>
      <c r="AS197" s="38" t="n">
        <f aca="false">AQ197+AR197</f>
        <v>338</v>
      </c>
    </row>
    <row r="198" customFormat="false" ht="18" hidden="true" customHeight="false" outlineLevel="0" collapsed="false">
      <c r="A198" s="34" t="s">
        <v>305</v>
      </c>
      <c r="B198" s="34" t="s">
        <v>28</v>
      </c>
      <c r="C198" s="34" t="s">
        <v>20</v>
      </c>
      <c r="D198" s="34" t="s">
        <v>243</v>
      </c>
      <c r="E198" s="34" t="s">
        <v>71</v>
      </c>
      <c r="F198" s="36"/>
      <c r="G198" s="36" t="n">
        <f aca="false">IF(O198=0,IF(P198=0,0,1),1)</f>
        <v>0</v>
      </c>
      <c r="H198" s="37" t="s">
        <v>306</v>
      </c>
      <c r="I198" s="38" t="n">
        <v>0</v>
      </c>
      <c r="J198" s="38" t="n">
        <f aca="false">S198+V198+AC198+AL198</f>
        <v>0</v>
      </c>
      <c r="K198" s="38" t="n">
        <f aca="false">I198+J198</f>
        <v>0</v>
      </c>
      <c r="L198" s="38" t="n">
        <f aca="false">X198+AE198+AN198</f>
        <v>0</v>
      </c>
      <c r="M198" s="38" t="n">
        <f aca="false">K198+L198</f>
        <v>0</v>
      </c>
      <c r="N198" s="38" t="n">
        <f aca="false">Z198+AG198+AP198</f>
        <v>0</v>
      </c>
      <c r="O198" s="38" t="n">
        <f aca="false">M198+N198</f>
        <v>0</v>
      </c>
      <c r="P198" s="38" t="n">
        <f aca="false">AI198+AR198</f>
        <v>0</v>
      </c>
      <c r="Q198" s="38" t="n">
        <f aca="false">O198+P198</f>
        <v>0</v>
      </c>
      <c r="R198" s="38"/>
      <c r="S198" s="38"/>
      <c r="T198" s="38" t="n">
        <f aca="false">R198+S198</f>
        <v>0</v>
      </c>
      <c r="U198" s="38"/>
      <c r="V198" s="38"/>
      <c r="W198" s="38" t="n">
        <f aca="false">U198+V198</f>
        <v>0</v>
      </c>
      <c r="X198" s="38"/>
      <c r="Y198" s="38" t="n">
        <f aca="false">W198+X198</f>
        <v>0</v>
      </c>
      <c r="Z198" s="38"/>
      <c r="AA198" s="38" t="n">
        <f aca="false">Y198+Z198</f>
        <v>0</v>
      </c>
      <c r="AB198" s="38"/>
      <c r="AC198" s="38"/>
      <c r="AD198" s="38" t="n">
        <f aca="false">AB198+AC198</f>
        <v>0</v>
      </c>
      <c r="AE198" s="38"/>
      <c r="AF198" s="38" t="n">
        <f aca="false">AD198+AE198</f>
        <v>0</v>
      </c>
      <c r="AG198" s="38"/>
      <c r="AH198" s="38" t="n">
        <f aca="false">AF198+AG198</f>
        <v>0</v>
      </c>
      <c r="AI198" s="38"/>
      <c r="AJ198" s="38" t="n">
        <f aca="false">AH198+AI198</f>
        <v>0</v>
      </c>
      <c r="AK198" s="38"/>
      <c r="AL198" s="38"/>
      <c r="AM198" s="38" t="n">
        <f aca="false">AK198+AL198</f>
        <v>0</v>
      </c>
      <c r="AN198" s="38"/>
      <c r="AO198" s="38" t="n">
        <f aca="false">AM198+AN198</f>
        <v>0</v>
      </c>
      <c r="AP198" s="38"/>
      <c r="AQ198" s="38" t="n">
        <f aca="false">AO198+AP198</f>
        <v>0</v>
      </c>
      <c r="AR198" s="38"/>
      <c r="AS198" s="38" t="n">
        <f aca="false">AQ198+AR198</f>
        <v>0</v>
      </c>
    </row>
    <row r="199" customFormat="false" ht="18" hidden="false" customHeight="false" outlineLevel="0" collapsed="false">
      <c r="A199" s="34" t="s">
        <v>307</v>
      </c>
      <c r="B199" s="34" t="s">
        <v>28</v>
      </c>
      <c r="C199" s="34" t="s">
        <v>20</v>
      </c>
      <c r="D199" s="34" t="s">
        <v>243</v>
      </c>
      <c r="E199" s="34" t="s">
        <v>71</v>
      </c>
      <c r="F199" s="36"/>
      <c r="G199" s="36" t="n">
        <f aca="false">IF(O199=0,IF(P199=0,0,1),1)</f>
        <v>1</v>
      </c>
      <c r="H199" s="37" t="s">
        <v>308</v>
      </c>
      <c r="I199" s="38" t="n">
        <v>1130.2</v>
      </c>
      <c r="J199" s="38" t="n">
        <f aca="false">S199+V199+AC199+AL199</f>
        <v>0</v>
      </c>
      <c r="K199" s="38" t="n">
        <f aca="false">I199+J199</f>
        <v>1130.2</v>
      </c>
      <c r="L199" s="38" t="n">
        <f aca="false">X199+AE199+AN199</f>
        <v>40</v>
      </c>
      <c r="M199" s="38" t="n">
        <f aca="false">K199+L199</f>
        <v>1170.2</v>
      </c>
      <c r="N199" s="38" t="n">
        <f aca="false">Z199+AG199+AP199</f>
        <v>0</v>
      </c>
      <c r="O199" s="38" t="n">
        <f aca="false">M199+N199</f>
        <v>1170.2</v>
      </c>
      <c r="P199" s="38" t="n">
        <f aca="false">AI199+AR199</f>
        <v>0</v>
      </c>
      <c r="Q199" s="38" t="n">
        <f aca="false">O199+P199</f>
        <v>1170.2</v>
      </c>
      <c r="R199" s="38" t="n">
        <v>262.2</v>
      </c>
      <c r="S199" s="38"/>
      <c r="T199" s="38" t="n">
        <f aca="false">R199+S199</f>
        <v>262.2</v>
      </c>
      <c r="U199" s="38" t="n">
        <v>335</v>
      </c>
      <c r="V199" s="38"/>
      <c r="W199" s="38" t="n">
        <f aca="false">U199+V199</f>
        <v>335</v>
      </c>
      <c r="X199" s="38" t="n">
        <v>40</v>
      </c>
      <c r="Y199" s="38" t="n">
        <f aca="false">W199+X199</f>
        <v>375</v>
      </c>
      <c r="Z199" s="38"/>
      <c r="AA199" s="38" t="n">
        <f aca="false">Y199+Z199</f>
        <v>375</v>
      </c>
      <c r="AB199" s="38" t="n">
        <v>272</v>
      </c>
      <c r="AC199" s="38"/>
      <c r="AD199" s="38" t="n">
        <f aca="false">AB199+AC199</f>
        <v>272</v>
      </c>
      <c r="AE199" s="38"/>
      <c r="AF199" s="38" t="n">
        <f aca="false">AD199+AE199</f>
        <v>272</v>
      </c>
      <c r="AG199" s="38"/>
      <c r="AH199" s="38" t="n">
        <f aca="false">AF199+AG199</f>
        <v>272</v>
      </c>
      <c r="AI199" s="38"/>
      <c r="AJ199" s="38" t="n">
        <f aca="false">AH199+AI199</f>
        <v>272</v>
      </c>
      <c r="AK199" s="38" t="n">
        <v>261</v>
      </c>
      <c r="AL199" s="38"/>
      <c r="AM199" s="38" t="n">
        <f aca="false">AK199+AL199</f>
        <v>261</v>
      </c>
      <c r="AN199" s="38"/>
      <c r="AO199" s="38" t="n">
        <f aca="false">AM199+AN199</f>
        <v>261</v>
      </c>
      <c r="AP199" s="38"/>
      <c r="AQ199" s="38" t="n">
        <f aca="false">AO199+AP199</f>
        <v>261</v>
      </c>
      <c r="AR199" s="38"/>
      <c r="AS199" s="38" t="n">
        <f aca="false">AQ199+AR199</f>
        <v>261</v>
      </c>
    </row>
    <row r="200" customFormat="false" ht="18" hidden="false" customHeight="false" outlineLevel="0" collapsed="false">
      <c r="A200" s="34" t="s">
        <v>309</v>
      </c>
      <c r="B200" s="34" t="s">
        <v>28</v>
      </c>
      <c r="C200" s="34" t="s">
        <v>20</v>
      </c>
      <c r="D200" s="34" t="s">
        <v>243</v>
      </c>
      <c r="E200" s="34" t="s">
        <v>71</v>
      </c>
      <c r="F200" s="36"/>
      <c r="G200" s="36" t="n">
        <f aca="false">IF(O200=0,IF(P200=0,0,1),1)</f>
        <v>1</v>
      </c>
      <c r="H200" s="37" t="s">
        <v>310</v>
      </c>
      <c r="I200" s="38" t="n">
        <v>1435.4</v>
      </c>
      <c r="J200" s="38" t="n">
        <f aca="false">S200+V200+AC200+AL200</f>
        <v>102.3</v>
      </c>
      <c r="K200" s="38" t="n">
        <f aca="false">I200+J200</f>
        <v>1537.7</v>
      </c>
      <c r="L200" s="38" t="n">
        <f aca="false">X200+AE200+AN200</f>
        <v>0</v>
      </c>
      <c r="M200" s="38" t="n">
        <f aca="false">K200+L200</f>
        <v>1537.7</v>
      </c>
      <c r="N200" s="38" t="n">
        <f aca="false">Z200+AG200+AP200</f>
        <v>0</v>
      </c>
      <c r="O200" s="38" t="n">
        <f aca="false">M200+N200</f>
        <v>1537.7</v>
      </c>
      <c r="P200" s="38" t="n">
        <f aca="false">AI200+AR200</f>
        <v>0</v>
      </c>
      <c r="Q200" s="38" t="n">
        <f aca="false">O200+P200</f>
        <v>1537.7</v>
      </c>
      <c r="R200" s="38" t="n">
        <v>321.4</v>
      </c>
      <c r="S200" s="38"/>
      <c r="T200" s="38" t="n">
        <f aca="false">R200+S200</f>
        <v>321.4</v>
      </c>
      <c r="U200" s="38" t="n">
        <v>436</v>
      </c>
      <c r="V200" s="38" t="n">
        <v>102.3</v>
      </c>
      <c r="W200" s="38" t="n">
        <f aca="false">U200+V200</f>
        <v>538.3</v>
      </c>
      <c r="X200" s="38"/>
      <c r="Y200" s="38" t="n">
        <f aca="false">W200+X200</f>
        <v>538.3</v>
      </c>
      <c r="Z200" s="38"/>
      <c r="AA200" s="38" t="n">
        <f aca="false">Y200+Z200</f>
        <v>538.3</v>
      </c>
      <c r="AB200" s="38" t="n">
        <v>359</v>
      </c>
      <c r="AC200" s="38"/>
      <c r="AD200" s="38" t="n">
        <f aca="false">AB200+AC200</f>
        <v>359</v>
      </c>
      <c r="AE200" s="38"/>
      <c r="AF200" s="38" t="n">
        <f aca="false">AD200+AE200</f>
        <v>359</v>
      </c>
      <c r="AG200" s="38"/>
      <c r="AH200" s="38" t="n">
        <f aca="false">AF200+AG200</f>
        <v>359</v>
      </c>
      <c r="AI200" s="38"/>
      <c r="AJ200" s="38" t="n">
        <f aca="false">AH200+AI200</f>
        <v>359</v>
      </c>
      <c r="AK200" s="38" t="n">
        <v>319</v>
      </c>
      <c r="AL200" s="38"/>
      <c r="AM200" s="38" t="n">
        <f aca="false">AK200+AL200</f>
        <v>319</v>
      </c>
      <c r="AN200" s="38"/>
      <c r="AO200" s="38" t="n">
        <f aca="false">AM200+AN200</f>
        <v>319</v>
      </c>
      <c r="AP200" s="38"/>
      <c r="AQ200" s="38" t="n">
        <f aca="false">AO200+AP200</f>
        <v>319</v>
      </c>
      <c r="AR200" s="38"/>
      <c r="AS200" s="38" t="n">
        <f aca="false">AQ200+AR200</f>
        <v>319</v>
      </c>
    </row>
    <row r="201" customFormat="false" ht="18" hidden="false" customHeight="false" outlineLevel="0" collapsed="false">
      <c r="A201" s="34" t="s">
        <v>311</v>
      </c>
      <c r="B201" s="34" t="s">
        <v>28</v>
      </c>
      <c r="C201" s="34" t="s">
        <v>20</v>
      </c>
      <c r="D201" s="34" t="s">
        <v>243</v>
      </c>
      <c r="E201" s="34" t="s">
        <v>71</v>
      </c>
      <c r="F201" s="36"/>
      <c r="G201" s="36" t="n">
        <f aca="false">IF(O201=0,IF(P201=0,0,1),1)</f>
        <v>1</v>
      </c>
      <c r="H201" s="37" t="s">
        <v>312</v>
      </c>
      <c r="I201" s="38" t="n">
        <v>1260.7</v>
      </c>
      <c r="J201" s="38" t="n">
        <f aca="false">S201+V201+AC201+AL201</f>
        <v>0</v>
      </c>
      <c r="K201" s="38" t="n">
        <f aca="false">I201+J201</f>
        <v>1260.7</v>
      </c>
      <c r="L201" s="38" t="n">
        <f aca="false">X201+AE201+AN201</f>
        <v>0</v>
      </c>
      <c r="M201" s="38" t="n">
        <f aca="false">K201+L201</f>
        <v>1260.7</v>
      </c>
      <c r="N201" s="38" t="n">
        <f aca="false">Z201+AG201+AP201</f>
        <v>0</v>
      </c>
      <c r="O201" s="38" t="n">
        <f aca="false">M201+N201</f>
        <v>1260.7</v>
      </c>
      <c r="P201" s="38" t="n">
        <f aca="false">AI201+AR201</f>
        <v>40</v>
      </c>
      <c r="Q201" s="38" t="n">
        <f aca="false">O201+P201</f>
        <v>1300.7</v>
      </c>
      <c r="R201" s="38" t="n">
        <v>237.7</v>
      </c>
      <c r="S201" s="38"/>
      <c r="T201" s="38" t="n">
        <f aca="false">R201+S201</f>
        <v>237.7</v>
      </c>
      <c r="U201" s="38" t="n">
        <v>377.7</v>
      </c>
      <c r="V201" s="38"/>
      <c r="W201" s="38" t="n">
        <f aca="false">U201+V201</f>
        <v>377.7</v>
      </c>
      <c r="X201" s="38"/>
      <c r="Y201" s="38" t="n">
        <f aca="false">W201+X201</f>
        <v>377.7</v>
      </c>
      <c r="Z201" s="38"/>
      <c r="AA201" s="38" t="n">
        <f aca="false">Y201+Z201</f>
        <v>377.7</v>
      </c>
      <c r="AB201" s="38" t="n">
        <v>325.3</v>
      </c>
      <c r="AC201" s="38"/>
      <c r="AD201" s="38" t="n">
        <f aca="false">AB201+AC201</f>
        <v>325.3</v>
      </c>
      <c r="AE201" s="38"/>
      <c r="AF201" s="38" t="n">
        <f aca="false">AD201+AE201</f>
        <v>325.3</v>
      </c>
      <c r="AG201" s="38"/>
      <c r="AH201" s="38" t="n">
        <f aca="false">AF201+AG201</f>
        <v>325.3</v>
      </c>
      <c r="AI201" s="38" t="n">
        <v>40</v>
      </c>
      <c r="AJ201" s="38" t="n">
        <f aca="false">AH201+AI201</f>
        <v>365.3</v>
      </c>
      <c r="AK201" s="38" t="n">
        <v>320</v>
      </c>
      <c r="AL201" s="38"/>
      <c r="AM201" s="38" t="n">
        <f aca="false">AK201+AL201</f>
        <v>320</v>
      </c>
      <c r="AN201" s="38"/>
      <c r="AO201" s="38" t="n">
        <f aca="false">AM201+AN201</f>
        <v>320</v>
      </c>
      <c r="AP201" s="38"/>
      <c r="AQ201" s="38" t="n">
        <f aca="false">AO201+AP201</f>
        <v>320</v>
      </c>
      <c r="AR201" s="38"/>
      <c r="AS201" s="38" t="n">
        <f aca="false">AQ201+AR201</f>
        <v>320</v>
      </c>
    </row>
    <row r="202" customFormat="false" ht="18" hidden="false" customHeight="false" outlineLevel="0" collapsed="false">
      <c r="A202" s="34" t="s">
        <v>313</v>
      </c>
      <c r="B202" s="34" t="s">
        <v>28</v>
      </c>
      <c r="C202" s="34" t="s">
        <v>20</v>
      </c>
      <c r="D202" s="34" t="s">
        <v>243</v>
      </c>
      <c r="E202" s="34" t="s">
        <v>71</v>
      </c>
      <c r="F202" s="36"/>
      <c r="G202" s="36" t="n">
        <f aca="false">IF(O202=0,IF(P202=0,0,1),1)</f>
        <v>1</v>
      </c>
      <c r="H202" s="37" t="s">
        <v>314</v>
      </c>
      <c r="I202" s="38" t="n">
        <v>1193.8</v>
      </c>
      <c r="J202" s="38" t="n">
        <f aca="false">S202+V202+AC202+AL202</f>
        <v>0</v>
      </c>
      <c r="K202" s="38" t="n">
        <f aca="false">I202+J202</f>
        <v>1193.8</v>
      </c>
      <c r="L202" s="38" t="n">
        <f aca="false">X202+AE202+AN202</f>
        <v>0</v>
      </c>
      <c r="M202" s="38" t="n">
        <f aca="false">K202+L202</f>
        <v>1193.8</v>
      </c>
      <c r="N202" s="38" t="n">
        <f aca="false">Z202+AG202+AP202</f>
        <v>0</v>
      </c>
      <c r="O202" s="38" t="n">
        <f aca="false">M202+N202</f>
        <v>1193.8</v>
      </c>
      <c r="P202" s="38" t="n">
        <f aca="false">AI202+AR202</f>
        <v>0</v>
      </c>
      <c r="Q202" s="38" t="n">
        <f aca="false">O202+P202</f>
        <v>1193.8</v>
      </c>
      <c r="R202" s="38" t="n">
        <v>294.8</v>
      </c>
      <c r="S202" s="38"/>
      <c r="T202" s="38" t="n">
        <f aca="false">R202+S202</f>
        <v>294.8</v>
      </c>
      <c r="U202" s="38" t="n">
        <v>350</v>
      </c>
      <c r="V202" s="38"/>
      <c r="W202" s="38" t="n">
        <f aca="false">U202+V202</f>
        <v>350</v>
      </c>
      <c r="X202" s="38"/>
      <c r="Y202" s="38" t="n">
        <f aca="false">W202+X202</f>
        <v>350</v>
      </c>
      <c r="Z202" s="38"/>
      <c r="AA202" s="38" t="n">
        <f aca="false">Y202+Z202</f>
        <v>350</v>
      </c>
      <c r="AB202" s="38" t="n">
        <v>303</v>
      </c>
      <c r="AC202" s="38"/>
      <c r="AD202" s="38" t="n">
        <f aca="false">AB202+AC202</f>
        <v>303</v>
      </c>
      <c r="AE202" s="38"/>
      <c r="AF202" s="38" t="n">
        <f aca="false">AD202+AE202</f>
        <v>303</v>
      </c>
      <c r="AG202" s="38"/>
      <c r="AH202" s="38" t="n">
        <f aca="false">AF202+AG202</f>
        <v>303</v>
      </c>
      <c r="AI202" s="38"/>
      <c r="AJ202" s="38" t="n">
        <f aca="false">AH202+AI202</f>
        <v>303</v>
      </c>
      <c r="AK202" s="38" t="n">
        <v>246</v>
      </c>
      <c r="AL202" s="38"/>
      <c r="AM202" s="38" t="n">
        <f aca="false">AK202+AL202</f>
        <v>246</v>
      </c>
      <c r="AN202" s="38"/>
      <c r="AO202" s="38" t="n">
        <f aca="false">AM202+AN202</f>
        <v>246</v>
      </c>
      <c r="AP202" s="38"/>
      <c r="AQ202" s="38" t="n">
        <f aca="false">AO202+AP202</f>
        <v>246</v>
      </c>
      <c r="AR202" s="38"/>
      <c r="AS202" s="38" t="n">
        <f aca="false">AQ202+AR202</f>
        <v>246</v>
      </c>
    </row>
    <row r="203" customFormat="false" ht="18" hidden="false" customHeight="false" outlineLevel="0" collapsed="false">
      <c r="A203" s="34" t="s">
        <v>315</v>
      </c>
      <c r="B203" s="34" t="s">
        <v>28</v>
      </c>
      <c r="C203" s="34" t="s">
        <v>20</v>
      </c>
      <c r="D203" s="34" t="s">
        <v>243</v>
      </c>
      <c r="E203" s="34" t="s">
        <v>71</v>
      </c>
      <c r="F203" s="36"/>
      <c r="G203" s="36" t="n">
        <f aca="false">IF(O203=0,IF(P203=0,0,1),1)</f>
        <v>1</v>
      </c>
      <c r="H203" s="37" t="s">
        <v>316</v>
      </c>
      <c r="I203" s="38" t="n">
        <v>1607.4</v>
      </c>
      <c r="J203" s="38" t="n">
        <f aca="false">S203+V203+AC203+AL203</f>
        <v>0</v>
      </c>
      <c r="K203" s="38" t="n">
        <f aca="false">I203+J203</f>
        <v>1607.4</v>
      </c>
      <c r="L203" s="38" t="n">
        <f aca="false">X203+AE203+AN203</f>
        <v>0</v>
      </c>
      <c r="M203" s="38" t="n">
        <f aca="false">K203+L203</f>
        <v>1607.4</v>
      </c>
      <c r="N203" s="38" t="n">
        <f aca="false">Z203+AG203+AP203</f>
        <v>0</v>
      </c>
      <c r="O203" s="38" t="n">
        <f aca="false">M203+N203</f>
        <v>1607.4</v>
      </c>
      <c r="P203" s="38" t="n">
        <f aca="false">AI203+AR203</f>
        <v>84.9</v>
      </c>
      <c r="Q203" s="38" t="n">
        <f aca="false">O203+P203</f>
        <v>1692.3</v>
      </c>
      <c r="R203" s="38" t="n">
        <v>215.4</v>
      </c>
      <c r="S203" s="38"/>
      <c r="T203" s="38" t="n">
        <f aca="false">R203+S203</f>
        <v>215.4</v>
      </c>
      <c r="U203" s="38" t="n">
        <v>550</v>
      </c>
      <c r="V203" s="38"/>
      <c r="W203" s="38" t="n">
        <f aca="false">U203+V203</f>
        <v>550</v>
      </c>
      <c r="X203" s="38"/>
      <c r="Y203" s="38" t="n">
        <f aca="false">W203+X203</f>
        <v>550</v>
      </c>
      <c r="Z203" s="38"/>
      <c r="AA203" s="38" t="n">
        <f aca="false">Y203+Z203</f>
        <v>550</v>
      </c>
      <c r="AB203" s="38" t="n">
        <v>431</v>
      </c>
      <c r="AC203" s="38"/>
      <c r="AD203" s="38" t="n">
        <f aca="false">AB203+AC203</f>
        <v>431</v>
      </c>
      <c r="AE203" s="38"/>
      <c r="AF203" s="38" t="n">
        <f aca="false">AD203+AE203</f>
        <v>431</v>
      </c>
      <c r="AG203" s="38"/>
      <c r="AH203" s="38" t="n">
        <f aca="false">AF203+AG203</f>
        <v>431</v>
      </c>
      <c r="AI203" s="38" t="n">
        <v>84.9</v>
      </c>
      <c r="AJ203" s="38" t="n">
        <f aca="false">AH203+AI203</f>
        <v>515.9</v>
      </c>
      <c r="AK203" s="38" t="n">
        <v>411</v>
      </c>
      <c r="AL203" s="38"/>
      <c r="AM203" s="38" t="n">
        <f aca="false">AK203+AL203</f>
        <v>411</v>
      </c>
      <c r="AN203" s="38"/>
      <c r="AO203" s="38" t="n">
        <f aca="false">AM203+AN203</f>
        <v>411</v>
      </c>
      <c r="AP203" s="38"/>
      <c r="AQ203" s="38" t="n">
        <f aca="false">AO203+AP203</f>
        <v>411</v>
      </c>
      <c r="AR203" s="38"/>
      <c r="AS203" s="38" t="n">
        <f aca="false">AQ203+AR203</f>
        <v>411</v>
      </c>
    </row>
    <row r="204" customFormat="false" ht="18" hidden="false" customHeight="false" outlineLevel="0" collapsed="false">
      <c r="A204" s="34" t="s">
        <v>317</v>
      </c>
      <c r="B204" s="34" t="s">
        <v>28</v>
      </c>
      <c r="C204" s="34" t="s">
        <v>20</v>
      </c>
      <c r="D204" s="34" t="s">
        <v>243</v>
      </c>
      <c r="E204" s="34" t="s">
        <v>71</v>
      </c>
      <c r="F204" s="36"/>
      <c r="G204" s="36" t="n">
        <f aca="false">IF(O204=0,IF(P204=0,0,1),1)</f>
        <v>1</v>
      </c>
      <c r="H204" s="37" t="s">
        <v>318</v>
      </c>
      <c r="I204" s="38" t="n">
        <v>1448.3</v>
      </c>
      <c r="J204" s="38" t="n">
        <f aca="false">S204+V204+AC204+AL204</f>
        <v>0</v>
      </c>
      <c r="K204" s="38" t="n">
        <f aca="false">I204+J204</f>
        <v>1448.3</v>
      </c>
      <c r="L204" s="38" t="n">
        <f aca="false">X204+AE204+AN204</f>
        <v>0</v>
      </c>
      <c r="M204" s="38" t="n">
        <f aca="false">K204+L204</f>
        <v>1448.3</v>
      </c>
      <c r="N204" s="38" t="n">
        <f aca="false">Z204+AG204+AP204</f>
        <v>0</v>
      </c>
      <c r="O204" s="38" t="n">
        <f aca="false">M204+N204</f>
        <v>1448.3</v>
      </c>
      <c r="P204" s="38" t="n">
        <f aca="false">AI204+AR204</f>
        <v>0</v>
      </c>
      <c r="Q204" s="38" t="n">
        <f aca="false">O204+P204</f>
        <v>1448.3</v>
      </c>
      <c r="R204" s="38" t="n">
        <v>269.3</v>
      </c>
      <c r="S204" s="38"/>
      <c r="T204" s="38" t="n">
        <f aca="false">R204+S204</f>
        <v>269.3</v>
      </c>
      <c r="U204" s="38" t="n">
        <v>455</v>
      </c>
      <c r="V204" s="38"/>
      <c r="W204" s="38" t="n">
        <f aca="false">U204+V204</f>
        <v>455</v>
      </c>
      <c r="X204" s="38"/>
      <c r="Y204" s="38" t="n">
        <f aca="false">W204+X204</f>
        <v>455</v>
      </c>
      <c r="Z204" s="38"/>
      <c r="AA204" s="38" t="n">
        <f aca="false">Y204+Z204</f>
        <v>455</v>
      </c>
      <c r="AB204" s="38" t="n">
        <v>369</v>
      </c>
      <c r="AC204" s="38"/>
      <c r="AD204" s="38" t="n">
        <f aca="false">AB204+AC204</f>
        <v>369</v>
      </c>
      <c r="AE204" s="38"/>
      <c r="AF204" s="38" t="n">
        <f aca="false">AD204+AE204</f>
        <v>369</v>
      </c>
      <c r="AG204" s="38"/>
      <c r="AH204" s="38" t="n">
        <f aca="false">AF204+AG204</f>
        <v>369</v>
      </c>
      <c r="AI204" s="38"/>
      <c r="AJ204" s="38" t="n">
        <f aca="false">AH204+AI204</f>
        <v>369</v>
      </c>
      <c r="AK204" s="38" t="n">
        <v>355</v>
      </c>
      <c r="AL204" s="38"/>
      <c r="AM204" s="38" t="n">
        <f aca="false">AK204+AL204</f>
        <v>355</v>
      </c>
      <c r="AN204" s="38"/>
      <c r="AO204" s="38" t="n">
        <f aca="false">AM204+AN204</f>
        <v>355</v>
      </c>
      <c r="AP204" s="38"/>
      <c r="AQ204" s="38" t="n">
        <f aca="false">AO204+AP204</f>
        <v>355</v>
      </c>
      <c r="AR204" s="38"/>
      <c r="AS204" s="38" t="n">
        <f aca="false">AQ204+AR204</f>
        <v>355</v>
      </c>
    </row>
    <row r="205" customFormat="false" ht="18" hidden="false" customHeight="false" outlineLevel="0" collapsed="false">
      <c r="A205" s="34" t="s">
        <v>319</v>
      </c>
      <c r="B205" s="34" t="s">
        <v>28</v>
      </c>
      <c r="C205" s="34" t="s">
        <v>20</v>
      </c>
      <c r="D205" s="34" t="s">
        <v>243</v>
      </c>
      <c r="E205" s="34" t="s">
        <v>71</v>
      </c>
      <c r="F205" s="36"/>
      <c r="G205" s="36" t="n">
        <f aca="false">IF(O205=0,IF(P205=0,0,1),1)</f>
        <v>1</v>
      </c>
      <c r="H205" s="37" t="s">
        <v>320</v>
      </c>
      <c r="I205" s="38" t="n">
        <v>1346</v>
      </c>
      <c r="J205" s="38" t="n">
        <f aca="false">S205+V205+AC205+AL205</f>
        <v>0</v>
      </c>
      <c r="K205" s="38" t="n">
        <f aca="false">I205+J205</f>
        <v>1346</v>
      </c>
      <c r="L205" s="38" t="n">
        <f aca="false">X205+AE205+AN205</f>
        <v>0</v>
      </c>
      <c r="M205" s="38" t="n">
        <f aca="false">K205+L205</f>
        <v>1346</v>
      </c>
      <c r="N205" s="38" t="n">
        <f aca="false">Z205+AG205+AP205</f>
        <v>0</v>
      </c>
      <c r="O205" s="38" t="n">
        <f aca="false">M205+N205</f>
        <v>1346</v>
      </c>
      <c r="P205" s="38" t="n">
        <f aca="false">AI205+AR205</f>
        <v>0</v>
      </c>
      <c r="Q205" s="38" t="n">
        <f aca="false">O205+P205</f>
        <v>1346</v>
      </c>
      <c r="R205" s="38" t="n">
        <v>191.7</v>
      </c>
      <c r="S205" s="38"/>
      <c r="T205" s="38" t="n">
        <f aca="false">R205+S205</f>
        <v>191.7</v>
      </c>
      <c r="U205" s="38" t="n">
        <v>475</v>
      </c>
      <c r="V205" s="38"/>
      <c r="W205" s="38" t="n">
        <f aca="false">U205+V205</f>
        <v>475</v>
      </c>
      <c r="X205" s="38"/>
      <c r="Y205" s="38" t="n">
        <f aca="false">W205+X205</f>
        <v>475</v>
      </c>
      <c r="Z205" s="38"/>
      <c r="AA205" s="38" t="n">
        <f aca="false">Y205+Z205</f>
        <v>475</v>
      </c>
      <c r="AB205" s="38" t="n">
        <v>330</v>
      </c>
      <c r="AC205" s="38"/>
      <c r="AD205" s="38" t="n">
        <f aca="false">AB205+AC205</f>
        <v>330</v>
      </c>
      <c r="AE205" s="38"/>
      <c r="AF205" s="38" t="n">
        <f aca="false">AD205+AE205</f>
        <v>330</v>
      </c>
      <c r="AG205" s="38"/>
      <c r="AH205" s="38" t="n">
        <f aca="false">AF205+AG205</f>
        <v>330</v>
      </c>
      <c r="AI205" s="38"/>
      <c r="AJ205" s="38" t="n">
        <f aca="false">AH205+AI205</f>
        <v>330</v>
      </c>
      <c r="AK205" s="38" t="n">
        <v>349.3</v>
      </c>
      <c r="AL205" s="38"/>
      <c r="AM205" s="38" t="n">
        <f aca="false">AK205+AL205</f>
        <v>349.3</v>
      </c>
      <c r="AN205" s="38"/>
      <c r="AO205" s="38" t="n">
        <f aca="false">AM205+AN205</f>
        <v>349.3</v>
      </c>
      <c r="AP205" s="38"/>
      <c r="AQ205" s="38" t="n">
        <f aca="false">AO205+AP205</f>
        <v>349.3</v>
      </c>
      <c r="AR205" s="38"/>
      <c r="AS205" s="38" t="n">
        <f aca="false">AQ205+AR205</f>
        <v>349.3</v>
      </c>
    </row>
    <row r="206" customFormat="false" ht="18" hidden="false" customHeight="false" outlineLevel="0" collapsed="false">
      <c r="A206" s="34" t="s">
        <v>321</v>
      </c>
      <c r="B206" s="34" t="s">
        <v>28</v>
      </c>
      <c r="C206" s="34" t="s">
        <v>20</v>
      </c>
      <c r="D206" s="34" t="s">
        <v>243</v>
      </c>
      <c r="E206" s="34" t="s">
        <v>71</v>
      </c>
      <c r="F206" s="36"/>
      <c r="G206" s="36" t="n">
        <f aca="false">IF(O206=0,IF(P206=0,0,1),1)</f>
        <v>1</v>
      </c>
      <c r="H206" s="37" t="s">
        <v>322</v>
      </c>
      <c r="I206" s="38" t="n">
        <v>1174.3</v>
      </c>
      <c r="J206" s="38" t="n">
        <f aca="false">S206+V206+AC206+AL206</f>
        <v>18.8</v>
      </c>
      <c r="K206" s="38" t="n">
        <f aca="false">I206+J206</f>
        <v>1193.1</v>
      </c>
      <c r="L206" s="38" t="n">
        <f aca="false">X206+AE206+AN206</f>
        <v>11.8</v>
      </c>
      <c r="M206" s="38" t="n">
        <f aca="false">K206+L206</f>
        <v>1204.9</v>
      </c>
      <c r="N206" s="38" t="n">
        <f aca="false">Z206+AG206+AP206</f>
        <v>0</v>
      </c>
      <c r="O206" s="38" t="n">
        <f aca="false">M206+N206</f>
        <v>1204.9</v>
      </c>
      <c r="P206" s="38" t="n">
        <f aca="false">AI206+AR206</f>
        <v>30</v>
      </c>
      <c r="Q206" s="38" t="n">
        <f aca="false">O206+P206</f>
        <v>1234.9</v>
      </c>
      <c r="R206" s="38" t="n">
        <v>213.3</v>
      </c>
      <c r="S206" s="38"/>
      <c r="T206" s="38" t="n">
        <f aca="false">R206+S206</f>
        <v>213.3</v>
      </c>
      <c r="U206" s="38" t="n">
        <v>373</v>
      </c>
      <c r="V206" s="38" t="n">
        <v>18.8</v>
      </c>
      <c r="W206" s="38" t="n">
        <f aca="false">U206+V206</f>
        <v>391.8</v>
      </c>
      <c r="X206" s="38" t="n">
        <v>11.8</v>
      </c>
      <c r="Y206" s="38" t="n">
        <f aca="false">W206+X206</f>
        <v>403.6</v>
      </c>
      <c r="Z206" s="38"/>
      <c r="AA206" s="38" t="n">
        <f aca="false">Y206+Z206</f>
        <v>403.6</v>
      </c>
      <c r="AB206" s="38" t="n">
        <v>289</v>
      </c>
      <c r="AC206" s="38"/>
      <c r="AD206" s="38" t="n">
        <f aca="false">AB206+AC206</f>
        <v>289</v>
      </c>
      <c r="AE206" s="38"/>
      <c r="AF206" s="38" t="n">
        <f aca="false">AD206+AE206</f>
        <v>289</v>
      </c>
      <c r="AG206" s="38"/>
      <c r="AH206" s="38" t="n">
        <f aca="false">AF206+AG206</f>
        <v>289</v>
      </c>
      <c r="AI206" s="38" t="n">
        <v>15</v>
      </c>
      <c r="AJ206" s="38" t="n">
        <f aca="false">AH206+AI206</f>
        <v>304</v>
      </c>
      <c r="AK206" s="38" t="n">
        <v>299</v>
      </c>
      <c r="AL206" s="38"/>
      <c r="AM206" s="38" t="n">
        <f aca="false">AK206+AL206</f>
        <v>299</v>
      </c>
      <c r="AN206" s="38"/>
      <c r="AO206" s="38" t="n">
        <f aca="false">AM206+AN206</f>
        <v>299</v>
      </c>
      <c r="AP206" s="38"/>
      <c r="AQ206" s="38" t="n">
        <f aca="false">AO206+AP206</f>
        <v>299</v>
      </c>
      <c r="AR206" s="38" t="n">
        <v>15</v>
      </c>
      <c r="AS206" s="38" t="n">
        <f aca="false">AQ206+AR206</f>
        <v>314</v>
      </c>
    </row>
    <row r="207" customFormat="false" ht="18" hidden="false" customHeight="false" outlineLevel="0" collapsed="false">
      <c r="A207" s="34" t="s">
        <v>323</v>
      </c>
      <c r="B207" s="34" t="s">
        <v>28</v>
      </c>
      <c r="C207" s="34" t="s">
        <v>20</v>
      </c>
      <c r="D207" s="34" t="s">
        <v>243</v>
      </c>
      <c r="E207" s="34" t="s">
        <v>71</v>
      </c>
      <c r="F207" s="36"/>
      <c r="G207" s="36" t="n">
        <f aca="false">IF(O207=0,IF(P207=0,0,1),1)</f>
        <v>1</v>
      </c>
      <c r="H207" s="37" t="s">
        <v>324</v>
      </c>
      <c r="I207" s="38" t="n">
        <v>1422</v>
      </c>
      <c r="J207" s="38" t="n">
        <f aca="false">S207+V207+AC207+AL207</f>
        <v>0</v>
      </c>
      <c r="K207" s="38" t="n">
        <f aca="false">I207+J207</f>
        <v>1422</v>
      </c>
      <c r="L207" s="38" t="n">
        <f aca="false">X207+AE207+AN207</f>
        <v>0</v>
      </c>
      <c r="M207" s="38" t="n">
        <f aca="false">K207+L207</f>
        <v>1422</v>
      </c>
      <c r="N207" s="38" t="n">
        <f aca="false">Z207+AG207+AP207</f>
        <v>0</v>
      </c>
      <c r="O207" s="38" t="n">
        <f aca="false">M207+N207</f>
        <v>1422</v>
      </c>
      <c r="P207" s="38" t="n">
        <f aca="false">AI207+AR207</f>
        <v>0</v>
      </c>
      <c r="Q207" s="38" t="n">
        <f aca="false">O207+P207</f>
        <v>1422</v>
      </c>
      <c r="R207" s="38" t="n">
        <v>290</v>
      </c>
      <c r="S207" s="38"/>
      <c r="T207" s="38" t="n">
        <f aca="false">R207+S207</f>
        <v>290</v>
      </c>
      <c r="U207" s="38" t="n">
        <v>460</v>
      </c>
      <c r="V207" s="38"/>
      <c r="W207" s="38" t="n">
        <f aca="false">U207+V207</f>
        <v>460</v>
      </c>
      <c r="X207" s="38"/>
      <c r="Y207" s="38" t="n">
        <f aca="false">W207+X207</f>
        <v>460</v>
      </c>
      <c r="Z207" s="38"/>
      <c r="AA207" s="38" t="n">
        <f aca="false">Y207+Z207</f>
        <v>460</v>
      </c>
      <c r="AB207" s="38" t="n">
        <v>360</v>
      </c>
      <c r="AC207" s="38"/>
      <c r="AD207" s="38" t="n">
        <f aca="false">AB207+AC207</f>
        <v>360</v>
      </c>
      <c r="AE207" s="38"/>
      <c r="AF207" s="38" t="n">
        <f aca="false">AD207+AE207</f>
        <v>360</v>
      </c>
      <c r="AG207" s="38"/>
      <c r="AH207" s="38" t="n">
        <f aca="false">AF207+AG207</f>
        <v>360</v>
      </c>
      <c r="AI207" s="38"/>
      <c r="AJ207" s="38" t="n">
        <f aca="false">AH207+AI207</f>
        <v>360</v>
      </c>
      <c r="AK207" s="38" t="n">
        <v>312</v>
      </c>
      <c r="AL207" s="38"/>
      <c r="AM207" s="38" t="n">
        <f aca="false">AK207+AL207</f>
        <v>312</v>
      </c>
      <c r="AN207" s="38"/>
      <c r="AO207" s="38" t="n">
        <f aca="false">AM207+AN207</f>
        <v>312</v>
      </c>
      <c r="AP207" s="38"/>
      <c r="AQ207" s="38" t="n">
        <f aca="false">AO207+AP207</f>
        <v>312</v>
      </c>
      <c r="AR207" s="38"/>
      <c r="AS207" s="38" t="n">
        <f aca="false">AQ207+AR207</f>
        <v>312</v>
      </c>
    </row>
    <row r="208" customFormat="false" ht="18" hidden="false" customHeight="false" outlineLevel="0" collapsed="false">
      <c r="A208" s="34" t="s">
        <v>325</v>
      </c>
      <c r="B208" s="34" t="s">
        <v>28</v>
      </c>
      <c r="C208" s="34" t="s">
        <v>20</v>
      </c>
      <c r="D208" s="34" t="s">
        <v>243</v>
      </c>
      <c r="E208" s="34" t="s">
        <v>71</v>
      </c>
      <c r="F208" s="36"/>
      <c r="G208" s="36" t="n">
        <f aca="false">IF(O208=0,IF(P208=0,0,1),1)</f>
        <v>1</v>
      </c>
      <c r="H208" s="37" t="s">
        <v>326</v>
      </c>
      <c r="I208" s="38" t="n">
        <v>1567.1</v>
      </c>
      <c r="J208" s="38" t="n">
        <f aca="false">S208+V208+AC208+AL208</f>
        <v>0</v>
      </c>
      <c r="K208" s="38" t="n">
        <f aca="false">I208+J208</f>
        <v>1567.1</v>
      </c>
      <c r="L208" s="38" t="n">
        <f aca="false">X208+AE208+AN208</f>
        <v>0</v>
      </c>
      <c r="M208" s="38" t="n">
        <f aca="false">K208+L208</f>
        <v>1567.1</v>
      </c>
      <c r="N208" s="38" t="n">
        <f aca="false">Z208+AG208+AP208</f>
        <v>0</v>
      </c>
      <c r="O208" s="38" t="n">
        <f aca="false">M208+N208</f>
        <v>1567.1</v>
      </c>
      <c r="P208" s="38" t="n">
        <f aca="false">AI208+AR208</f>
        <v>50</v>
      </c>
      <c r="Q208" s="38" t="n">
        <f aca="false">O208+P208</f>
        <v>1617.1</v>
      </c>
      <c r="R208" s="38" t="n">
        <v>449.1</v>
      </c>
      <c r="S208" s="38"/>
      <c r="T208" s="38" t="n">
        <f aca="false">R208+S208</f>
        <v>449.1</v>
      </c>
      <c r="U208" s="38" t="n">
        <v>400</v>
      </c>
      <c r="V208" s="38"/>
      <c r="W208" s="38" t="n">
        <f aca="false">U208+V208</f>
        <v>400</v>
      </c>
      <c r="X208" s="38"/>
      <c r="Y208" s="38" t="n">
        <f aca="false">W208+X208</f>
        <v>400</v>
      </c>
      <c r="Z208" s="38"/>
      <c r="AA208" s="38" t="n">
        <f aca="false">Y208+Z208</f>
        <v>400</v>
      </c>
      <c r="AB208" s="38" t="n">
        <v>361</v>
      </c>
      <c r="AC208" s="38"/>
      <c r="AD208" s="38" t="n">
        <f aca="false">AB208+AC208</f>
        <v>361</v>
      </c>
      <c r="AE208" s="38"/>
      <c r="AF208" s="38" t="n">
        <f aca="false">AD208+AE208</f>
        <v>361</v>
      </c>
      <c r="AG208" s="38"/>
      <c r="AH208" s="38" t="n">
        <f aca="false">AF208+AG208</f>
        <v>361</v>
      </c>
      <c r="AI208" s="38" t="n">
        <v>50</v>
      </c>
      <c r="AJ208" s="38" t="n">
        <f aca="false">AH208+AI208</f>
        <v>411</v>
      </c>
      <c r="AK208" s="38" t="n">
        <v>357</v>
      </c>
      <c r="AL208" s="38"/>
      <c r="AM208" s="38" t="n">
        <f aca="false">AK208+AL208</f>
        <v>357</v>
      </c>
      <c r="AN208" s="38"/>
      <c r="AO208" s="38" t="n">
        <f aca="false">AM208+AN208</f>
        <v>357</v>
      </c>
      <c r="AP208" s="38"/>
      <c r="AQ208" s="38" t="n">
        <f aca="false">AO208+AP208</f>
        <v>357</v>
      </c>
      <c r="AR208" s="38"/>
      <c r="AS208" s="38" t="n">
        <f aca="false">AQ208+AR208</f>
        <v>357</v>
      </c>
    </row>
    <row r="209" s="59" customFormat="true" ht="18" hidden="false" customHeight="false" outlineLevel="0" collapsed="false">
      <c r="A209" s="34"/>
      <c r="B209" s="42" t="s">
        <v>28</v>
      </c>
      <c r="C209" s="42" t="s">
        <v>106</v>
      </c>
      <c r="D209" s="34"/>
      <c r="E209" s="34"/>
      <c r="F209" s="36"/>
      <c r="G209" s="36" t="n">
        <f aca="false">IF(O209=0,IF(P209=0,0,1),1)</f>
        <v>1</v>
      </c>
      <c r="H209" s="26" t="s">
        <v>327</v>
      </c>
      <c r="I209" s="60" t="n">
        <v>10433.2</v>
      </c>
      <c r="J209" s="60" t="n">
        <f aca="false">S209+V209+AC209+AL209</f>
        <v>165</v>
      </c>
      <c r="K209" s="60" t="n">
        <f aca="false">I209+J209</f>
        <v>10598.2</v>
      </c>
      <c r="L209" s="60" t="n">
        <f aca="false">X209+AE209+AN209</f>
        <v>1035.3</v>
      </c>
      <c r="M209" s="60" t="n">
        <f aca="false">K209+L209</f>
        <v>11633.5</v>
      </c>
      <c r="N209" s="60" t="n">
        <f aca="false">Z209+AG209+AP209</f>
        <v>40</v>
      </c>
      <c r="O209" s="60" t="n">
        <f aca="false">M209+N209</f>
        <v>11673.5</v>
      </c>
      <c r="P209" s="60" t="n">
        <f aca="false">AI209+AR209</f>
        <v>532.8</v>
      </c>
      <c r="Q209" s="60" t="n">
        <f aca="false">O209+P209</f>
        <v>12206.3</v>
      </c>
      <c r="R209" s="60" t="n">
        <v>3726.7</v>
      </c>
      <c r="S209" s="61" t="n">
        <f aca="false">SUM(S211:S246)</f>
        <v>0</v>
      </c>
      <c r="T209" s="61" t="n">
        <f aca="false">R209+S209</f>
        <v>3726.7</v>
      </c>
      <c r="U209" s="60" t="n">
        <v>3663.2</v>
      </c>
      <c r="V209" s="60" t="n">
        <f aca="false">SUM(V211:V246)</f>
        <v>165</v>
      </c>
      <c r="W209" s="60" t="n">
        <f aca="false">U209+V209</f>
        <v>3828.2</v>
      </c>
      <c r="X209" s="60" t="n">
        <f aca="false">SUM(X211:X246)</f>
        <v>380.3</v>
      </c>
      <c r="Y209" s="60" t="n">
        <f aca="false">W209+X209</f>
        <v>4208.5</v>
      </c>
      <c r="Z209" s="60" t="n">
        <f aca="false">SUM(Z211:Z246)</f>
        <v>40</v>
      </c>
      <c r="AA209" s="60" t="n">
        <f aca="false">Y209+Z209</f>
        <v>4248.5</v>
      </c>
      <c r="AB209" s="60" t="n">
        <v>1049.6</v>
      </c>
      <c r="AC209" s="60" t="n">
        <f aca="false">SUM(AC211:AC246)</f>
        <v>0</v>
      </c>
      <c r="AD209" s="60" t="n">
        <f aca="false">AB209+AC209</f>
        <v>1049.6</v>
      </c>
      <c r="AE209" s="60" t="n">
        <f aca="false">SUM(AE211:AE246)</f>
        <v>405</v>
      </c>
      <c r="AF209" s="60" t="n">
        <f aca="false">AD209+AE209</f>
        <v>1454.6</v>
      </c>
      <c r="AG209" s="60" t="n">
        <f aca="false">SUM(AG211:AG246)</f>
        <v>0</v>
      </c>
      <c r="AH209" s="60" t="n">
        <f aca="false">AF209+AG209</f>
        <v>1454.6</v>
      </c>
      <c r="AI209" s="60" t="n">
        <f aca="false">SUM(AI210:AI246)</f>
        <v>532.8</v>
      </c>
      <c r="AJ209" s="60" t="n">
        <f aca="false">AH209+AI209</f>
        <v>1987.4</v>
      </c>
      <c r="AK209" s="60" t="n">
        <v>1993.7</v>
      </c>
      <c r="AL209" s="60" t="n">
        <f aca="false">SUM(AL211:AL246)</f>
        <v>0</v>
      </c>
      <c r="AM209" s="60" t="n">
        <f aca="false">AK209+AL209</f>
        <v>1993.7</v>
      </c>
      <c r="AN209" s="60" t="n">
        <f aca="false">SUM(AN211:AN246)</f>
        <v>250</v>
      </c>
      <c r="AO209" s="60" t="n">
        <f aca="false">AM209+AN209</f>
        <v>2243.7</v>
      </c>
      <c r="AP209" s="60" t="n">
        <f aca="false">SUM(AP211:AP246)</f>
        <v>0</v>
      </c>
      <c r="AQ209" s="60" t="n">
        <f aca="false">AO209+AP209</f>
        <v>2243.7</v>
      </c>
      <c r="AR209" s="60" t="n">
        <f aca="false">SUM(AR210:AR246)</f>
        <v>0</v>
      </c>
      <c r="AS209" s="60" t="n">
        <f aca="false">AQ209+AR209</f>
        <v>2243.7</v>
      </c>
    </row>
    <row r="210" customFormat="false" ht="18" hidden="false" customHeight="false" outlineLevel="0" collapsed="false">
      <c r="A210" s="34" t="s">
        <v>328</v>
      </c>
      <c r="B210" s="34" t="s">
        <v>28</v>
      </c>
      <c r="C210" s="34" t="s">
        <v>106</v>
      </c>
      <c r="D210" s="34" t="s">
        <v>329</v>
      </c>
      <c r="E210" s="34" t="s">
        <v>71</v>
      </c>
      <c r="F210" s="36"/>
      <c r="G210" s="36" t="n">
        <f aca="false">IF(O210=0,IF(P210=0,0,1),1)</f>
        <v>1</v>
      </c>
      <c r="H210" s="37" t="s">
        <v>330</v>
      </c>
      <c r="I210" s="38" t="n">
        <v>0</v>
      </c>
      <c r="J210" s="38" t="n">
        <f aca="false">S210+V210+AC210+AL210</f>
        <v>0</v>
      </c>
      <c r="K210" s="38" t="n">
        <f aca="false">I210+J210</f>
        <v>0</v>
      </c>
      <c r="L210" s="38" t="n">
        <f aca="false">X210+AE210+AN210</f>
        <v>0</v>
      </c>
      <c r="M210" s="38" t="n">
        <f aca="false">K210+L210</f>
        <v>0</v>
      </c>
      <c r="N210" s="38" t="n">
        <f aca="false">Z210+AG210+AP210</f>
        <v>0</v>
      </c>
      <c r="O210" s="38" t="n">
        <f aca="false">M210+N210</f>
        <v>0</v>
      </c>
      <c r="P210" s="38" t="n">
        <f aca="false">AI210+AR210</f>
        <v>25</v>
      </c>
      <c r="Q210" s="38" t="n">
        <f aca="false">O210+P210</f>
        <v>25</v>
      </c>
      <c r="R210" s="38"/>
      <c r="S210" s="38"/>
      <c r="T210" s="38" t="n">
        <f aca="false">R210+S210</f>
        <v>0</v>
      </c>
      <c r="U210" s="38"/>
      <c r="V210" s="38"/>
      <c r="W210" s="38" t="n">
        <f aca="false">U210+V210</f>
        <v>0</v>
      </c>
      <c r="X210" s="38"/>
      <c r="Y210" s="38" t="n">
        <f aca="false">W210+X210</f>
        <v>0</v>
      </c>
      <c r="Z210" s="38"/>
      <c r="AA210" s="38" t="n">
        <f aca="false">Y210+Z210</f>
        <v>0</v>
      </c>
      <c r="AB210" s="38"/>
      <c r="AC210" s="38"/>
      <c r="AD210" s="38" t="n">
        <f aca="false">AB210+AC210</f>
        <v>0</v>
      </c>
      <c r="AE210" s="38"/>
      <c r="AF210" s="38" t="n">
        <f aca="false">AD210+AE210</f>
        <v>0</v>
      </c>
      <c r="AG210" s="38"/>
      <c r="AH210" s="38" t="n">
        <f aca="false">AF210+AG210</f>
        <v>0</v>
      </c>
      <c r="AI210" s="38" t="n">
        <v>25</v>
      </c>
      <c r="AJ210" s="38" t="n">
        <f aca="false">AH210+AI210</f>
        <v>25</v>
      </c>
      <c r="AK210" s="38"/>
      <c r="AL210" s="38"/>
      <c r="AM210" s="38" t="n">
        <f aca="false">AK210+AL210</f>
        <v>0</v>
      </c>
      <c r="AN210" s="38"/>
      <c r="AO210" s="38" t="n">
        <f aca="false">AM210+AN210</f>
        <v>0</v>
      </c>
      <c r="AP210" s="38"/>
      <c r="AQ210" s="38" t="n">
        <f aca="false">AO210+AP210</f>
        <v>0</v>
      </c>
      <c r="AR210" s="38"/>
      <c r="AS210" s="38" t="n">
        <f aca="false">AQ210+AR210</f>
        <v>0</v>
      </c>
    </row>
    <row r="211" customFormat="false" ht="18" hidden="false" customHeight="false" outlineLevel="0" collapsed="false">
      <c r="A211" s="34" t="s">
        <v>331</v>
      </c>
      <c r="B211" s="34" t="s">
        <v>28</v>
      </c>
      <c r="C211" s="34" t="s">
        <v>106</v>
      </c>
      <c r="D211" s="34" t="s">
        <v>329</v>
      </c>
      <c r="E211" s="34" t="s">
        <v>71</v>
      </c>
      <c r="F211" s="36"/>
      <c r="G211" s="36" t="n">
        <f aca="false">IF(O211=0,IF(P211=0,0,1),1)</f>
        <v>1</v>
      </c>
      <c r="H211" s="37" t="s">
        <v>332</v>
      </c>
      <c r="I211" s="38" t="n">
        <v>225</v>
      </c>
      <c r="J211" s="38" t="n">
        <f aca="false">S211+V211+AC211+AL211</f>
        <v>0</v>
      </c>
      <c r="K211" s="38" t="n">
        <f aca="false">I211+J211</f>
        <v>225</v>
      </c>
      <c r="L211" s="38" t="n">
        <f aca="false">X211+AE211+AN211</f>
        <v>0</v>
      </c>
      <c r="M211" s="38" t="n">
        <f aca="false">K211+L211</f>
        <v>225</v>
      </c>
      <c r="N211" s="38" t="n">
        <f aca="false">Z211+AG211+AP211</f>
        <v>0</v>
      </c>
      <c r="O211" s="38" t="n">
        <f aca="false">M211+N211</f>
        <v>225</v>
      </c>
      <c r="P211" s="38" t="n">
        <f aca="false">AI211+AR211</f>
        <v>0</v>
      </c>
      <c r="Q211" s="38" t="n">
        <f aca="false">O211+P211</f>
        <v>225</v>
      </c>
      <c r="R211" s="38" t="n">
        <v>40</v>
      </c>
      <c r="S211" s="38"/>
      <c r="T211" s="38" t="n">
        <f aca="false">R211+S211</f>
        <v>40</v>
      </c>
      <c r="U211" s="38" t="n">
        <v>86</v>
      </c>
      <c r="V211" s="38"/>
      <c r="W211" s="38" t="n">
        <f aca="false">U211+V211</f>
        <v>86</v>
      </c>
      <c r="X211" s="38"/>
      <c r="Y211" s="38" t="n">
        <f aca="false">W211+X211</f>
        <v>86</v>
      </c>
      <c r="Z211" s="38"/>
      <c r="AA211" s="38" t="n">
        <f aca="false">Y211+Z211</f>
        <v>86</v>
      </c>
      <c r="AB211" s="38" t="n">
        <v>40</v>
      </c>
      <c r="AC211" s="38"/>
      <c r="AD211" s="38" t="n">
        <f aca="false">AB211+AC211</f>
        <v>40</v>
      </c>
      <c r="AE211" s="38"/>
      <c r="AF211" s="38" t="n">
        <f aca="false">AD211+AE211</f>
        <v>40</v>
      </c>
      <c r="AG211" s="38"/>
      <c r="AH211" s="38" t="n">
        <f aca="false">AF211+AG211</f>
        <v>40</v>
      </c>
      <c r="AI211" s="38"/>
      <c r="AJ211" s="38" t="n">
        <f aca="false">AH211+AI211</f>
        <v>40</v>
      </c>
      <c r="AK211" s="38" t="n">
        <v>59</v>
      </c>
      <c r="AL211" s="38"/>
      <c r="AM211" s="38" t="n">
        <f aca="false">AK211+AL211</f>
        <v>59</v>
      </c>
      <c r="AN211" s="38"/>
      <c r="AO211" s="38" t="n">
        <f aca="false">AM211+AN211</f>
        <v>59</v>
      </c>
      <c r="AP211" s="38"/>
      <c r="AQ211" s="38" t="n">
        <f aca="false">AO211+AP211</f>
        <v>59</v>
      </c>
      <c r="AR211" s="38"/>
      <c r="AS211" s="38" t="n">
        <f aca="false">AQ211+AR211</f>
        <v>59</v>
      </c>
    </row>
    <row r="212" customFormat="false" ht="18" hidden="false" customHeight="false" outlineLevel="0" collapsed="false">
      <c r="A212" s="34" t="s">
        <v>333</v>
      </c>
      <c r="B212" s="34" t="s">
        <v>28</v>
      </c>
      <c r="C212" s="34" t="s">
        <v>106</v>
      </c>
      <c r="D212" s="34" t="s">
        <v>329</v>
      </c>
      <c r="E212" s="34" t="s">
        <v>71</v>
      </c>
      <c r="F212" s="36"/>
      <c r="G212" s="36" t="n">
        <f aca="false">IF(O212=0,IF(P212=0,0,1),1)</f>
        <v>1</v>
      </c>
      <c r="H212" s="37" t="s">
        <v>334</v>
      </c>
      <c r="I212" s="38" t="n">
        <v>1570</v>
      </c>
      <c r="J212" s="38" t="n">
        <f aca="false">S212+V212+AC212+AL212</f>
        <v>0</v>
      </c>
      <c r="K212" s="38" t="n">
        <f aca="false">I212+J212</f>
        <v>1570</v>
      </c>
      <c r="L212" s="38" t="n">
        <f aca="false">X212+AE212+AN212</f>
        <v>340</v>
      </c>
      <c r="M212" s="38" t="n">
        <f aca="false">K212+L212</f>
        <v>1910</v>
      </c>
      <c r="N212" s="38" t="n">
        <f aca="false">Z212+AG212+AP212</f>
        <v>0</v>
      </c>
      <c r="O212" s="38" t="n">
        <f aca="false">M212+N212</f>
        <v>1910</v>
      </c>
      <c r="P212" s="38" t="n">
        <f aca="false">AI212+AR212</f>
        <v>0</v>
      </c>
      <c r="Q212" s="38" t="n">
        <f aca="false">O212+P212</f>
        <v>1910</v>
      </c>
      <c r="R212" s="38" t="n">
        <v>400</v>
      </c>
      <c r="S212" s="38"/>
      <c r="T212" s="38" t="n">
        <f aca="false">R212+S212</f>
        <v>400</v>
      </c>
      <c r="U212" s="38" t="n">
        <v>480</v>
      </c>
      <c r="V212" s="38"/>
      <c r="W212" s="38" t="n">
        <f aca="false">U212+V212</f>
        <v>480</v>
      </c>
      <c r="X212" s="38"/>
      <c r="Y212" s="38" t="n">
        <f aca="false">W212+X212</f>
        <v>480</v>
      </c>
      <c r="Z212" s="38"/>
      <c r="AA212" s="38" t="n">
        <f aca="false">Y212+Z212</f>
        <v>480</v>
      </c>
      <c r="AB212" s="38" t="n">
        <v>290</v>
      </c>
      <c r="AC212" s="38"/>
      <c r="AD212" s="38" t="n">
        <f aca="false">AB212+AC212</f>
        <v>290</v>
      </c>
      <c r="AE212" s="38" t="n">
        <v>90</v>
      </c>
      <c r="AF212" s="38" t="n">
        <f aca="false">AD212+AE212</f>
        <v>380</v>
      </c>
      <c r="AG212" s="38"/>
      <c r="AH212" s="38" t="n">
        <f aca="false">AF212+AG212</f>
        <v>380</v>
      </c>
      <c r="AI212" s="38"/>
      <c r="AJ212" s="38" t="n">
        <f aca="false">AH212+AI212</f>
        <v>380</v>
      </c>
      <c r="AK212" s="38" t="n">
        <v>400</v>
      </c>
      <c r="AL212" s="38"/>
      <c r="AM212" s="38" t="n">
        <f aca="false">AK212+AL212</f>
        <v>400</v>
      </c>
      <c r="AN212" s="38" t="n">
        <v>250</v>
      </c>
      <c r="AO212" s="38" t="n">
        <f aca="false">AM212+AN212</f>
        <v>650</v>
      </c>
      <c r="AP212" s="38"/>
      <c r="AQ212" s="38" t="n">
        <f aca="false">AO212+AP212</f>
        <v>650</v>
      </c>
      <c r="AR212" s="38"/>
      <c r="AS212" s="38" t="n">
        <f aca="false">AQ212+AR212</f>
        <v>650</v>
      </c>
    </row>
    <row r="213" customFormat="false" ht="18" hidden="true" customHeight="false" outlineLevel="0" collapsed="false">
      <c r="A213" s="34" t="s">
        <v>335</v>
      </c>
      <c r="B213" s="34" t="s">
        <v>28</v>
      </c>
      <c r="C213" s="34" t="s">
        <v>106</v>
      </c>
      <c r="D213" s="34" t="s">
        <v>329</v>
      </c>
      <c r="E213" s="34" t="s">
        <v>71</v>
      </c>
      <c r="F213" s="36"/>
      <c r="G213" s="36" t="n">
        <f aca="false">IF(O213=0,IF(P213=0,0,1),1)</f>
        <v>0</v>
      </c>
      <c r="H213" s="37" t="s">
        <v>336</v>
      </c>
      <c r="I213" s="38" t="n">
        <v>0</v>
      </c>
      <c r="J213" s="38" t="n">
        <f aca="false">S213+V213+AC213+AL213</f>
        <v>0</v>
      </c>
      <c r="K213" s="38" t="n">
        <f aca="false">I213+J213</f>
        <v>0</v>
      </c>
      <c r="L213" s="38" t="n">
        <f aca="false">X213+AE213+AN213</f>
        <v>0</v>
      </c>
      <c r="M213" s="38" t="n">
        <f aca="false">K213+L213</f>
        <v>0</v>
      </c>
      <c r="N213" s="38" t="n">
        <f aca="false">Z213+AG213+AP213</f>
        <v>0</v>
      </c>
      <c r="O213" s="38" t="n">
        <f aca="false">M213+N213</f>
        <v>0</v>
      </c>
      <c r="P213" s="38" t="n">
        <f aca="false">AI213+AR213</f>
        <v>0</v>
      </c>
      <c r="Q213" s="38" t="n">
        <f aca="false">O213+P213</f>
        <v>0</v>
      </c>
      <c r="R213" s="38"/>
      <c r="S213" s="38"/>
      <c r="T213" s="38" t="n">
        <f aca="false">R213+S213</f>
        <v>0</v>
      </c>
      <c r="U213" s="38"/>
      <c r="V213" s="38"/>
      <c r="W213" s="38" t="n">
        <f aca="false">U213+V213</f>
        <v>0</v>
      </c>
      <c r="X213" s="38"/>
      <c r="Y213" s="38" t="n">
        <f aca="false">W213+X213</f>
        <v>0</v>
      </c>
      <c r="Z213" s="38"/>
      <c r="AA213" s="38" t="n">
        <f aca="false">Y213+Z213</f>
        <v>0</v>
      </c>
      <c r="AB213" s="38"/>
      <c r="AC213" s="38"/>
      <c r="AD213" s="38" t="n">
        <f aca="false">AB213+AC213</f>
        <v>0</v>
      </c>
      <c r="AE213" s="38"/>
      <c r="AF213" s="38" t="n">
        <f aca="false">AD213+AE213</f>
        <v>0</v>
      </c>
      <c r="AG213" s="38"/>
      <c r="AH213" s="38" t="n">
        <f aca="false">AF213+AG213</f>
        <v>0</v>
      </c>
      <c r="AI213" s="38"/>
      <c r="AJ213" s="38" t="n">
        <f aca="false">AH213+AI213</f>
        <v>0</v>
      </c>
      <c r="AK213" s="38"/>
      <c r="AL213" s="38"/>
      <c r="AM213" s="38" t="n">
        <f aca="false">AK213+AL213</f>
        <v>0</v>
      </c>
      <c r="AN213" s="38"/>
      <c r="AO213" s="38" t="n">
        <f aca="false">AM213+AN213</f>
        <v>0</v>
      </c>
      <c r="AP213" s="38"/>
      <c r="AQ213" s="38" t="n">
        <f aca="false">AO213+AP213</f>
        <v>0</v>
      </c>
      <c r="AR213" s="38"/>
      <c r="AS213" s="38" t="n">
        <f aca="false">AQ213+AR213</f>
        <v>0</v>
      </c>
    </row>
    <row r="214" s="64" customFormat="true" ht="18" hidden="false" customHeight="false" outlineLevel="0" collapsed="false">
      <c r="A214" s="38" t="s">
        <v>337</v>
      </c>
      <c r="B214" s="38" t="s">
        <v>28</v>
      </c>
      <c r="C214" s="38" t="s">
        <v>106</v>
      </c>
      <c r="D214" s="38" t="s">
        <v>329</v>
      </c>
      <c r="E214" s="38" t="s">
        <v>71</v>
      </c>
      <c r="F214" s="62"/>
      <c r="G214" s="36" t="n">
        <f aca="false">IF(O214=0,IF(P214=0,0,1),1)</f>
        <v>1</v>
      </c>
      <c r="H214" s="63" t="s">
        <v>338</v>
      </c>
      <c r="I214" s="38" t="n">
        <v>0</v>
      </c>
      <c r="J214" s="38" t="n">
        <f aca="false">S214+V214+AC214+AL214</f>
        <v>0</v>
      </c>
      <c r="K214" s="38" t="n">
        <f aca="false">I214+J214</f>
        <v>0</v>
      </c>
      <c r="L214" s="38" t="n">
        <f aca="false">X214+AE214+AN214</f>
        <v>0</v>
      </c>
      <c r="M214" s="38" t="n">
        <f aca="false">K214+L214</f>
        <v>0</v>
      </c>
      <c r="N214" s="38" t="n">
        <f aca="false">Z214+AG214+AP214</f>
        <v>0</v>
      </c>
      <c r="O214" s="38" t="n">
        <f aca="false">M214+N214</f>
        <v>0</v>
      </c>
      <c r="P214" s="38" t="n">
        <f aca="false">AI214+AR214</f>
        <v>47.1</v>
      </c>
      <c r="Q214" s="38" t="n">
        <f aca="false">O214+P214</f>
        <v>47.1</v>
      </c>
      <c r="R214" s="38"/>
      <c r="S214" s="38"/>
      <c r="T214" s="38" t="n">
        <f aca="false">R214+S214</f>
        <v>0</v>
      </c>
      <c r="U214" s="38"/>
      <c r="V214" s="38"/>
      <c r="W214" s="38" t="n">
        <f aca="false">U214+V214</f>
        <v>0</v>
      </c>
      <c r="X214" s="38"/>
      <c r="Y214" s="38" t="n">
        <f aca="false">W214+X214</f>
        <v>0</v>
      </c>
      <c r="Z214" s="38"/>
      <c r="AA214" s="38" t="n">
        <f aca="false">Y214+Z214</f>
        <v>0</v>
      </c>
      <c r="AB214" s="38"/>
      <c r="AC214" s="38"/>
      <c r="AD214" s="38" t="n">
        <f aca="false">AB214+AC214</f>
        <v>0</v>
      </c>
      <c r="AE214" s="38"/>
      <c r="AF214" s="38" t="n">
        <f aca="false">AD214+AE214</f>
        <v>0</v>
      </c>
      <c r="AG214" s="38"/>
      <c r="AH214" s="38" t="n">
        <f aca="false">AF214+AG214</f>
        <v>0</v>
      </c>
      <c r="AI214" s="38" t="n">
        <v>47.1</v>
      </c>
      <c r="AJ214" s="38" t="n">
        <f aca="false">AH214+AI214</f>
        <v>47.1</v>
      </c>
      <c r="AK214" s="38"/>
      <c r="AL214" s="38"/>
      <c r="AM214" s="38" t="n">
        <f aca="false">AK214+AL214</f>
        <v>0</v>
      </c>
      <c r="AN214" s="38"/>
      <c r="AO214" s="38" t="n">
        <f aca="false">AM214+AN214</f>
        <v>0</v>
      </c>
      <c r="AP214" s="38"/>
      <c r="AQ214" s="38" t="n">
        <f aca="false">AO214+AP214</f>
        <v>0</v>
      </c>
      <c r="AR214" s="38"/>
      <c r="AS214" s="38" t="n">
        <f aca="false">AQ214+AR214</f>
        <v>0</v>
      </c>
    </row>
    <row r="215" s="64" customFormat="true" ht="36" hidden="false" customHeight="false" outlineLevel="0" collapsed="false">
      <c r="A215" s="38" t="s">
        <v>339</v>
      </c>
      <c r="B215" s="38" t="s">
        <v>28</v>
      </c>
      <c r="C215" s="38" t="s">
        <v>106</v>
      </c>
      <c r="D215" s="38" t="s">
        <v>329</v>
      </c>
      <c r="E215" s="38" t="s">
        <v>71</v>
      </c>
      <c r="F215" s="62"/>
      <c r="G215" s="36" t="n">
        <f aca="false">IF(O215=0,IF(P215=0,0,1),1)</f>
        <v>1</v>
      </c>
      <c r="H215" s="63" t="s">
        <v>340</v>
      </c>
      <c r="I215" s="38" t="n">
        <v>0</v>
      </c>
      <c r="J215" s="38" t="n">
        <f aca="false">S215+V215+AC215+AL215</f>
        <v>15</v>
      </c>
      <c r="K215" s="38" t="n">
        <f aca="false">I215+J215</f>
        <v>15</v>
      </c>
      <c r="L215" s="38" t="n">
        <f aca="false">X215+AE215+AN215</f>
        <v>45.4</v>
      </c>
      <c r="M215" s="38" t="n">
        <f aca="false">K215+L215</f>
        <v>60.4</v>
      </c>
      <c r="N215" s="38" t="n">
        <f aca="false">Z215+AG215+AP215</f>
        <v>0</v>
      </c>
      <c r="O215" s="38" t="n">
        <f aca="false">M215+N215</f>
        <v>60.4</v>
      </c>
      <c r="P215" s="38" t="n">
        <f aca="false">AI215+AR215</f>
        <v>0</v>
      </c>
      <c r="Q215" s="38" t="n">
        <f aca="false">O215+P215</f>
        <v>60.4</v>
      </c>
      <c r="R215" s="38"/>
      <c r="S215" s="38"/>
      <c r="T215" s="38" t="n">
        <f aca="false">R215+S215</f>
        <v>0</v>
      </c>
      <c r="U215" s="38"/>
      <c r="V215" s="38" t="n">
        <v>15</v>
      </c>
      <c r="W215" s="38" t="n">
        <f aca="false">U215+V215</f>
        <v>15</v>
      </c>
      <c r="X215" s="38" t="n">
        <v>45.4</v>
      </c>
      <c r="Y215" s="38" t="n">
        <f aca="false">W215+X215</f>
        <v>60.4</v>
      </c>
      <c r="Z215" s="38"/>
      <c r="AA215" s="38" t="n">
        <f aca="false">Y215+Z215</f>
        <v>60.4</v>
      </c>
      <c r="AB215" s="38"/>
      <c r="AC215" s="38"/>
      <c r="AD215" s="38" t="n">
        <f aca="false">AB215+AC215</f>
        <v>0</v>
      </c>
      <c r="AE215" s="38"/>
      <c r="AF215" s="38" t="n">
        <f aca="false">AD215+AE215</f>
        <v>0</v>
      </c>
      <c r="AG215" s="38"/>
      <c r="AH215" s="38" t="n">
        <f aca="false">AF215+AG215</f>
        <v>0</v>
      </c>
      <c r="AI215" s="38"/>
      <c r="AJ215" s="38" t="n">
        <f aca="false">AH215+AI215</f>
        <v>0</v>
      </c>
      <c r="AK215" s="38"/>
      <c r="AL215" s="38"/>
      <c r="AM215" s="38" t="n">
        <f aca="false">AK215+AL215</f>
        <v>0</v>
      </c>
      <c r="AN215" s="38"/>
      <c r="AO215" s="38" t="n">
        <f aca="false">AM215+AN215</f>
        <v>0</v>
      </c>
      <c r="AP215" s="38"/>
      <c r="AQ215" s="38" t="n">
        <f aca="false">AO215+AP215</f>
        <v>0</v>
      </c>
      <c r="AR215" s="38"/>
      <c r="AS215" s="38" t="n">
        <f aca="false">AQ215+AR215</f>
        <v>0</v>
      </c>
    </row>
    <row r="216" customFormat="false" ht="18" hidden="false" customHeight="false" outlineLevel="0" collapsed="false">
      <c r="A216" s="34" t="s">
        <v>341</v>
      </c>
      <c r="B216" s="34" t="s">
        <v>28</v>
      </c>
      <c r="C216" s="34" t="s">
        <v>106</v>
      </c>
      <c r="D216" s="34" t="s">
        <v>329</v>
      </c>
      <c r="E216" s="34" t="s">
        <v>71</v>
      </c>
      <c r="F216" s="36"/>
      <c r="G216" s="36" t="n">
        <f aca="false">IF(O216=0,IF(P216=0,0,1),1)</f>
        <v>1</v>
      </c>
      <c r="H216" s="37" t="s">
        <v>342</v>
      </c>
      <c r="I216" s="38" t="n">
        <v>300</v>
      </c>
      <c r="J216" s="38" t="n">
        <f aca="false">S216+V216+AC216+AL216</f>
        <v>0</v>
      </c>
      <c r="K216" s="38" t="n">
        <f aca="false">I216+J216</f>
        <v>300</v>
      </c>
      <c r="L216" s="38" t="n">
        <f aca="false">X216+AE216+AN216</f>
        <v>0</v>
      </c>
      <c r="M216" s="38" t="n">
        <f aca="false">K216+L216</f>
        <v>300</v>
      </c>
      <c r="N216" s="38" t="n">
        <f aca="false">Z216+AG216+AP216</f>
        <v>0</v>
      </c>
      <c r="O216" s="38" t="n">
        <f aca="false">M216+N216</f>
        <v>300</v>
      </c>
      <c r="P216" s="38" t="n">
        <f aca="false">AI216+AR216</f>
        <v>9</v>
      </c>
      <c r="Q216" s="38" t="n">
        <f aca="false">O216+P216</f>
        <v>309</v>
      </c>
      <c r="R216" s="38" t="n">
        <v>70</v>
      </c>
      <c r="S216" s="38"/>
      <c r="T216" s="38" t="n">
        <f aca="false">R216+S216</f>
        <v>70</v>
      </c>
      <c r="U216" s="38" t="n">
        <v>200</v>
      </c>
      <c r="V216" s="38"/>
      <c r="W216" s="38" t="n">
        <f aca="false">U216+V216</f>
        <v>200</v>
      </c>
      <c r="X216" s="38"/>
      <c r="Y216" s="38" t="n">
        <f aca="false">W216+X216</f>
        <v>200</v>
      </c>
      <c r="Z216" s="38"/>
      <c r="AA216" s="38" t="n">
        <f aca="false">Y216+Z216</f>
        <v>200</v>
      </c>
      <c r="AB216" s="38" t="n">
        <v>30</v>
      </c>
      <c r="AC216" s="38"/>
      <c r="AD216" s="38" t="n">
        <f aca="false">AB216+AC216</f>
        <v>30</v>
      </c>
      <c r="AE216" s="38"/>
      <c r="AF216" s="38" t="n">
        <f aca="false">AD216+AE216</f>
        <v>30</v>
      </c>
      <c r="AG216" s="38"/>
      <c r="AH216" s="38" t="n">
        <f aca="false">AF216+AG216</f>
        <v>30</v>
      </c>
      <c r="AI216" s="38" t="n">
        <v>9</v>
      </c>
      <c r="AJ216" s="38" t="n">
        <f aca="false">AH216+AI216</f>
        <v>39</v>
      </c>
      <c r="AK216" s="38"/>
      <c r="AL216" s="38"/>
      <c r="AM216" s="38" t="n">
        <f aca="false">AK216+AL216</f>
        <v>0</v>
      </c>
      <c r="AN216" s="38"/>
      <c r="AO216" s="38" t="n">
        <f aca="false">AM216+AN216</f>
        <v>0</v>
      </c>
      <c r="AP216" s="38"/>
      <c r="AQ216" s="38" t="n">
        <f aca="false">AO216+AP216</f>
        <v>0</v>
      </c>
      <c r="AR216" s="38"/>
      <c r="AS216" s="38" t="n">
        <f aca="false">AQ216+AR216</f>
        <v>0</v>
      </c>
    </row>
    <row r="217" customFormat="false" ht="18" hidden="false" customHeight="false" outlineLevel="0" collapsed="false">
      <c r="A217" s="34" t="s">
        <v>343</v>
      </c>
      <c r="B217" s="34" t="s">
        <v>28</v>
      </c>
      <c r="C217" s="34" t="s">
        <v>106</v>
      </c>
      <c r="D217" s="34" t="s">
        <v>329</v>
      </c>
      <c r="E217" s="34" t="s">
        <v>71</v>
      </c>
      <c r="F217" s="36"/>
      <c r="G217" s="36" t="n">
        <f aca="false">IF(O217=0,IF(P217=0,0,1),1)</f>
        <v>1</v>
      </c>
      <c r="H217" s="37" t="s">
        <v>344</v>
      </c>
      <c r="I217" s="38" t="n">
        <v>65.7</v>
      </c>
      <c r="J217" s="38" t="n">
        <f aca="false">S217+V217+AC217+AL217</f>
        <v>0</v>
      </c>
      <c r="K217" s="38" t="n">
        <f aca="false">I217+J217</f>
        <v>65.7</v>
      </c>
      <c r="L217" s="38" t="n">
        <f aca="false">X217+AE217+AN217</f>
        <v>0</v>
      </c>
      <c r="M217" s="38" t="n">
        <f aca="false">K217+L217</f>
        <v>65.7</v>
      </c>
      <c r="N217" s="38" t="n">
        <f aca="false">Z217+AG217+AP217</f>
        <v>0</v>
      </c>
      <c r="O217" s="38" t="n">
        <f aca="false">M217+N217</f>
        <v>65.7</v>
      </c>
      <c r="P217" s="38" t="n">
        <f aca="false">AI217+AR217</f>
        <v>56</v>
      </c>
      <c r="Q217" s="38" t="n">
        <f aca="false">O217+P217</f>
        <v>121.7</v>
      </c>
      <c r="R217" s="38" t="n">
        <v>28.2</v>
      </c>
      <c r="S217" s="38"/>
      <c r="T217" s="38" t="n">
        <f aca="false">R217+S217</f>
        <v>28.2</v>
      </c>
      <c r="U217" s="38" t="n">
        <v>15.8</v>
      </c>
      <c r="V217" s="38"/>
      <c r="W217" s="38" t="n">
        <f aca="false">U217+V217</f>
        <v>15.8</v>
      </c>
      <c r="X217" s="38"/>
      <c r="Y217" s="38" t="n">
        <f aca="false">W217+X217</f>
        <v>15.8</v>
      </c>
      <c r="Z217" s="38"/>
      <c r="AA217" s="38" t="n">
        <f aca="false">Y217+Z217</f>
        <v>15.8</v>
      </c>
      <c r="AB217" s="38"/>
      <c r="AC217" s="38"/>
      <c r="AD217" s="38" t="n">
        <f aca="false">AB217+AC217</f>
        <v>0</v>
      </c>
      <c r="AE217" s="38"/>
      <c r="AF217" s="38" t="n">
        <f aca="false">AD217+AE217</f>
        <v>0</v>
      </c>
      <c r="AG217" s="38"/>
      <c r="AH217" s="38" t="n">
        <f aca="false">AF217+AG217</f>
        <v>0</v>
      </c>
      <c r="AI217" s="38" t="n">
        <v>56</v>
      </c>
      <c r="AJ217" s="38" t="n">
        <f aca="false">AH217+AI217</f>
        <v>56</v>
      </c>
      <c r="AK217" s="38" t="n">
        <v>21.7</v>
      </c>
      <c r="AL217" s="38"/>
      <c r="AM217" s="38" t="n">
        <f aca="false">AK217+AL217</f>
        <v>21.7</v>
      </c>
      <c r="AN217" s="38"/>
      <c r="AO217" s="38" t="n">
        <f aca="false">AM217+AN217</f>
        <v>21.7</v>
      </c>
      <c r="AP217" s="38"/>
      <c r="AQ217" s="38" t="n">
        <f aca="false">AO217+AP217</f>
        <v>21.7</v>
      </c>
      <c r="AR217" s="38"/>
      <c r="AS217" s="38" t="n">
        <f aca="false">AQ217+AR217</f>
        <v>21.7</v>
      </c>
    </row>
    <row r="218" s="64" customFormat="true" ht="18" hidden="false" customHeight="false" outlineLevel="0" collapsed="false">
      <c r="A218" s="38" t="s">
        <v>345</v>
      </c>
      <c r="B218" s="38" t="s">
        <v>28</v>
      </c>
      <c r="C218" s="38" t="s">
        <v>106</v>
      </c>
      <c r="D218" s="38" t="s">
        <v>329</v>
      </c>
      <c r="E218" s="38" t="s">
        <v>71</v>
      </c>
      <c r="F218" s="62"/>
      <c r="G218" s="36" t="n">
        <f aca="false">IF(O218=0,IF(P218=0,0,1),1)</f>
        <v>1</v>
      </c>
      <c r="H218" s="63" t="s">
        <v>346</v>
      </c>
      <c r="I218" s="38" t="n">
        <v>70.5</v>
      </c>
      <c r="J218" s="38" t="n">
        <f aca="false">S218+V218+AC218+AL218</f>
        <v>0</v>
      </c>
      <c r="K218" s="38" t="n">
        <f aca="false">I218+J218</f>
        <v>70.5</v>
      </c>
      <c r="L218" s="38" t="n">
        <f aca="false">X218+AE218+AN218</f>
        <v>0</v>
      </c>
      <c r="M218" s="38" t="n">
        <f aca="false">K218+L218</f>
        <v>70.5</v>
      </c>
      <c r="N218" s="38" t="n">
        <f aca="false">Z218+AG218+AP218</f>
        <v>0</v>
      </c>
      <c r="O218" s="38" t="n">
        <f aca="false">M218+N218</f>
        <v>70.5</v>
      </c>
      <c r="P218" s="38" t="n">
        <f aca="false">AI218+AR218</f>
        <v>116.8</v>
      </c>
      <c r="Q218" s="38" t="n">
        <f aca="false">O218+P218</f>
        <v>187.3</v>
      </c>
      <c r="R218" s="38" t="n">
        <v>34.5</v>
      </c>
      <c r="S218" s="38"/>
      <c r="T218" s="38" t="n">
        <f aca="false">R218+S218</f>
        <v>34.5</v>
      </c>
      <c r="U218" s="38" t="n">
        <v>36</v>
      </c>
      <c r="V218" s="38"/>
      <c r="W218" s="38" t="n">
        <f aca="false">U218+V218</f>
        <v>36</v>
      </c>
      <c r="X218" s="38"/>
      <c r="Y218" s="38" t="n">
        <f aca="false">W218+X218</f>
        <v>36</v>
      </c>
      <c r="Z218" s="38"/>
      <c r="AA218" s="38" t="n">
        <f aca="false">Y218+Z218</f>
        <v>36</v>
      </c>
      <c r="AB218" s="38"/>
      <c r="AC218" s="38"/>
      <c r="AD218" s="38" t="n">
        <f aca="false">AB218+AC218</f>
        <v>0</v>
      </c>
      <c r="AE218" s="38"/>
      <c r="AF218" s="38" t="n">
        <f aca="false">AD218+AE218</f>
        <v>0</v>
      </c>
      <c r="AG218" s="38"/>
      <c r="AH218" s="38" t="n">
        <f aca="false">AF218+AG218</f>
        <v>0</v>
      </c>
      <c r="AI218" s="38" t="n">
        <v>116.8</v>
      </c>
      <c r="AJ218" s="38" t="n">
        <f aca="false">AH218+AI218</f>
        <v>116.8</v>
      </c>
      <c r="AK218" s="38"/>
      <c r="AL218" s="38"/>
      <c r="AM218" s="38" t="n">
        <f aca="false">AK218+AL218</f>
        <v>0</v>
      </c>
      <c r="AN218" s="38"/>
      <c r="AO218" s="38" t="n">
        <f aca="false">AM218+AN218</f>
        <v>0</v>
      </c>
      <c r="AP218" s="38"/>
      <c r="AQ218" s="38" t="n">
        <f aca="false">AO218+AP218</f>
        <v>0</v>
      </c>
      <c r="AR218" s="38"/>
      <c r="AS218" s="38" t="n">
        <f aca="false">AQ218+AR218</f>
        <v>0</v>
      </c>
    </row>
    <row r="219" customFormat="false" ht="18" hidden="false" customHeight="false" outlineLevel="0" collapsed="false">
      <c r="A219" s="34" t="s">
        <v>347</v>
      </c>
      <c r="B219" s="34" t="s">
        <v>28</v>
      </c>
      <c r="C219" s="34" t="s">
        <v>106</v>
      </c>
      <c r="D219" s="34" t="s">
        <v>329</v>
      </c>
      <c r="E219" s="34" t="s">
        <v>71</v>
      </c>
      <c r="F219" s="36"/>
      <c r="G219" s="36" t="n">
        <f aca="false">IF(O219=0,IF(P219=0,0,1),1)</f>
        <v>1</v>
      </c>
      <c r="H219" s="37" t="s">
        <v>348</v>
      </c>
      <c r="I219" s="38" t="n">
        <v>199.2</v>
      </c>
      <c r="J219" s="38" t="n">
        <f aca="false">S219+V219+AC219+AL219</f>
        <v>0</v>
      </c>
      <c r="K219" s="38" t="n">
        <f aca="false">I219+J219</f>
        <v>199.2</v>
      </c>
      <c r="L219" s="38" t="n">
        <f aca="false">X219+AE219+AN219</f>
        <v>0</v>
      </c>
      <c r="M219" s="38" t="n">
        <f aca="false">K219+L219</f>
        <v>199.2</v>
      </c>
      <c r="N219" s="38" t="n">
        <f aca="false">Z219+AG219+AP219</f>
        <v>0</v>
      </c>
      <c r="O219" s="38" t="n">
        <f aca="false">M219+N219</f>
        <v>199.2</v>
      </c>
      <c r="P219" s="38" t="n">
        <f aca="false">AI219+AR219</f>
        <v>20</v>
      </c>
      <c r="Q219" s="38" t="n">
        <f aca="false">O219+P219</f>
        <v>219.2</v>
      </c>
      <c r="R219" s="38" t="n">
        <v>73.7</v>
      </c>
      <c r="S219" s="38"/>
      <c r="T219" s="38" t="n">
        <f aca="false">R219+S219</f>
        <v>73.7</v>
      </c>
      <c r="U219" s="38" t="n">
        <v>52.2</v>
      </c>
      <c r="V219" s="38"/>
      <c r="W219" s="38" t="n">
        <f aca="false">U219+V219</f>
        <v>52.2</v>
      </c>
      <c r="X219" s="38"/>
      <c r="Y219" s="38" t="n">
        <f aca="false">W219+X219</f>
        <v>52.2</v>
      </c>
      <c r="Z219" s="38"/>
      <c r="AA219" s="38" t="n">
        <f aca="false">Y219+Z219</f>
        <v>52.2</v>
      </c>
      <c r="AB219" s="38" t="n">
        <v>6.8</v>
      </c>
      <c r="AC219" s="38"/>
      <c r="AD219" s="38" t="n">
        <f aca="false">AB219+AC219</f>
        <v>6.8</v>
      </c>
      <c r="AE219" s="38"/>
      <c r="AF219" s="38" t="n">
        <f aca="false">AD219+AE219</f>
        <v>6.8</v>
      </c>
      <c r="AG219" s="38"/>
      <c r="AH219" s="38" t="n">
        <f aca="false">AF219+AG219</f>
        <v>6.8</v>
      </c>
      <c r="AI219" s="38" t="n">
        <v>20</v>
      </c>
      <c r="AJ219" s="38" t="n">
        <f aca="false">AH219+AI219</f>
        <v>26.8</v>
      </c>
      <c r="AK219" s="38" t="n">
        <v>66.5</v>
      </c>
      <c r="AL219" s="38"/>
      <c r="AM219" s="38" t="n">
        <f aca="false">AK219+AL219</f>
        <v>66.5</v>
      </c>
      <c r="AN219" s="38"/>
      <c r="AO219" s="38" t="n">
        <f aca="false">AM219+AN219</f>
        <v>66.5</v>
      </c>
      <c r="AP219" s="38"/>
      <c r="AQ219" s="38" t="n">
        <f aca="false">AO219+AP219</f>
        <v>66.5</v>
      </c>
      <c r="AR219" s="38"/>
      <c r="AS219" s="38" t="n">
        <f aca="false">AQ219+AR219</f>
        <v>66.5</v>
      </c>
    </row>
    <row r="220" customFormat="false" ht="18" hidden="false" customHeight="false" outlineLevel="0" collapsed="false">
      <c r="A220" s="34" t="s">
        <v>349</v>
      </c>
      <c r="B220" s="34" t="s">
        <v>28</v>
      </c>
      <c r="C220" s="34" t="s">
        <v>106</v>
      </c>
      <c r="D220" s="34" t="s">
        <v>329</v>
      </c>
      <c r="E220" s="34" t="s">
        <v>71</v>
      </c>
      <c r="F220" s="36"/>
      <c r="G220" s="36" t="n">
        <f aca="false">IF(O220=0,IF(P220=0,0,1),1)</f>
        <v>1</v>
      </c>
      <c r="H220" s="37" t="s">
        <v>350</v>
      </c>
      <c r="I220" s="38" t="n">
        <v>19</v>
      </c>
      <c r="J220" s="38" t="n">
        <f aca="false">S220+V220+AC220+AL220</f>
        <v>0</v>
      </c>
      <c r="K220" s="38" t="n">
        <f aca="false">I220+J220</f>
        <v>19</v>
      </c>
      <c r="L220" s="38" t="n">
        <f aca="false">X220+AE220+AN220</f>
        <v>0</v>
      </c>
      <c r="M220" s="38" t="n">
        <f aca="false">K220+L220</f>
        <v>19</v>
      </c>
      <c r="N220" s="38" t="n">
        <f aca="false">Z220+AG220+AP220</f>
        <v>0</v>
      </c>
      <c r="O220" s="38" t="n">
        <f aca="false">M220+N220</f>
        <v>19</v>
      </c>
      <c r="P220" s="38" t="n">
        <f aca="false">AI220+AR220</f>
        <v>0</v>
      </c>
      <c r="Q220" s="38" t="n">
        <f aca="false">O220+P220</f>
        <v>19</v>
      </c>
      <c r="R220" s="38"/>
      <c r="S220" s="38"/>
      <c r="T220" s="38" t="n">
        <f aca="false">R220+S220</f>
        <v>0</v>
      </c>
      <c r="U220" s="38" t="n">
        <v>19</v>
      </c>
      <c r="V220" s="38"/>
      <c r="W220" s="38" t="n">
        <f aca="false">U220+V220</f>
        <v>19</v>
      </c>
      <c r="X220" s="38"/>
      <c r="Y220" s="38" t="n">
        <f aca="false">W220+X220</f>
        <v>19</v>
      </c>
      <c r="Z220" s="38"/>
      <c r="AA220" s="38" t="n">
        <f aca="false">Y220+Z220</f>
        <v>19</v>
      </c>
      <c r="AB220" s="38"/>
      <c r="AC220" s="38"/>
      <c r="AD220" s="38" t="n">
        <f aca="false">AB220+AC220</f>
        <v>0</v>
      </c>
      <c r="AE220" s="38"/>
      <c r="AF220" s="38" t="n">
        <f aca="false">AD220+AE220</f>
        <v>0</v>
      </c>
      <c r="AG220" s="38"/>
      <c r="AH220" s="38" t="n">
        <f aca="false">AF220+AG220</f>
        <v>0</v>
      </c>
      <c r="AI220" s="38"/>
      <c r="AJ220" s="38" t="n">
        <f aca="false">AH220+AI220</f>
        <v>0</v>
      </c>
      <c r="AK220" s="38"/>
      <c r="AL220" s="38"/>
      <c r="AM220" s="38" t="n">
        <f aca="false">AK220+AL220</f>
        <v>0</v>
      </c>
      <c r="AN220" s="38"/>
      <c r="AO220" s="38" t="n">
        <f aca="false">AM220+AN220</f>
        <v>0</v>
      </c>
      <c r="AP220" s="38"/>
      <c r="AQ220" s="38" t="n">
        <f aca="false">AO220+AP220</f>
        <v>0</v>
      </c>
      <c r="AR220" s="38"/>
      <c r="AS220" s="38" t="n">
        <f aca="false">AQ220+AR220</f>
        <v>0</v>
      </c>
    </row>
    <row r="221" customFormat="false" ht="18" hidden="false" customHeight="false" outlineLevel="0" collapsed="false">
      <c r="A221" s="34" t="s">
        <v>351</v>
      </c>
      <c r="B221" s="34" t="s">
        <v>28</v>
      </c>
      <c r="C221" s="34" t="s">
        <v>106</v>
      </c>
      <c r="D221" s="34" t="s">
        <v>329</v>
      </c>
      <c r="E221" s="34" t="s">
        <v>71</v>
      </c>
      <c r="F221" s="36"/>
      <c r="G221" s="36" t="n">
        <f aca="false">IF(O221=0,IF(P221=0,0,1),1)</f>
        <v>1</v>
      </c>
      <c r="H221" s="37" t="s">
        <v>352</v>
      </c>
      <c r="I221" s="38" t="n">
        <v>164.8</v>
      </c>
      <c r="J221" s="38" t="n">
        <f aca="false">S221+V221+AC221+AL221</f>
        <v>0</v>
      </c>
      <c r="K221" s="38" t="n">
        <f aca="false">I221+J221</f>
        <v>164.8</v>
      </c>
      <c r="L221" s="38" t="n">
        <f aca="false">X221+AE221+AN221</f>
        <v>0</v>
      </c>
      <c r="M221" s="38" t="n">
        <f aca="false">K221+L221</f>
        <v>164.8</v>
      </c>
      <c r="N221" s="38" t="n">
        <f aca="false">Z221+AG221+AP221</f>
        <v>0</v>
      </c>
      <c r="O221" s="38" t="n">
        <f aca="false">M221+N221</f>
        <v>164.8</v>
      </c>
      <c r="P221" s="38" t="n">
        <f aca="false">AI221+AR221</f>
        <v>0</v>
      </c>
      <c r="Q221" s="38" t="n">
        <f aca="false">O221+P221</f>
        <v>164.8</v>
      </c>
      <c r="R221" s="38" t="n">
        <v>77.8</v>
      </c>
      <c r="S221" s="38"/>
      <c r="T221" s="38" t="n">
        <f aca="false">R221+S221</f>
        <v>77.8</v>
      </c>
      <c r="U221" s="38" t="n">
        <v>37</v>
      </c>
      <c r="V221" s="38"/>
      <c r="W221" s="38" t="n">
        <f aca="false">U221+V221</f>
        <v>37</v>
      </c>
      <c r="X221" s="38"/>
      <c r="Y221" s="38" t="n">
        <f aca="false">W221+X221</f>
        <v>37</v>
      </c>
      <c r="Z221" s="38"/>
      <c r="AA221" s="38" t="n">
        <f aca="false">Y221+Z221</f>
        <v>37</v>
      </c>
      <c r="AB221" s="38" t="n">
        <v>25</v>
      </c>
      <c r="AC221" s="38"/>
      <c r="AD221" s="38" t="n">
        <f aca="false">AB221+AC221</f>
        <v>25</v>
      </c>
      <c r="AE221" s="38"/>
      <c r="AF221" s="38" t="n">
        <f aca="false">AD221+AE221</f>
        <v>25</v>
      </c>
      <c r="AG221" s="38"/>
      <c r="AH221" s="38" t="n">
        <f aca="false">AF221+AG221</f>
        <v>25</v>
      </c>
      <c r="AI221" s="38"/>
      <c r="AJ221" s="38" t="n">
        <f aca="false">AH221+AI221</f>
        <v>25</v>
      </c>
      <c r="AK221" s="38" t="n">
        <v>25</v>
      </c>
      <c r="AL221" s="38"/>
      <c r="AM221" s="38" t="n">
        <f aca="false">AK221+AL221</f>
        <v>25</v>
      </c>
      <c r="AN221" s="38"/>
      <c r="AO221" s="38" t="n">
        <f aca="false">AM221+AN221</f>
        <v>25</v>
      </c>
      <c r="AP221" s="38"/>
      <c r="AQ221" s="38" t="n">
        <f aca="false">AO221+AP221</f>
        <v>25</v>
      </c>
      <c r="AR221" s="38"/>
      <c r="AS221" s="38" t="n">
        <f aca="false">AQ221+AR221</f>
        <v>25</v>
      </c>
    </row>
    <row r="222" customFormat="false" ht="18" hidden="false" customHeight="false" outlineLevel="0" collapsed="false">
      <c r="A222" s="34" t="s">
        <v>353</v>
      </c>
      <c r="B222" s="34" t="s">
        <v>28</v>
      </c>
      <c r="C222" s="34" t="s">
        <v>106</v>
      </c>
      <c r="D222" s="34" t="s">
        <v>329</v>
      </c>
      <c r="E222" s="34" t="s">
        <v>71</v>
      </c>
      <c r="F222" s="36"/>
      <c r="G222" s="36" t="n">
        <f aca="false">IF(O222=0,IF(P222=0,0,1),1)</f>
        <v>1</v>
      </c>
      <c r="H222" s="37" t="s">
        <v>354</v>
      </c>
      <c r="I222" s="38" t="n">
        <v>36.4</v>
      </c>
      <c r="J222" s="38" t="n">
        <f aca="false">S222+V222+AC222+AL222</f>
        <v>25</v>
      </c>
      <c r="K222" s="38" t="n">
        <f aca="false">I222+J222</f>
        <v>61.4</v>
      </c>
      <c r="L222" s="38" t="n">
        <f aca="false">X222+AE222+AN222</f>
        <v>62</v>
      </c>
      <c r="M222" s="38" t="n">
        <f aca="false">K222+L222</f>
        <v>123.4</v>
      </c>
      <c r="N222" s="38" t="n">
        <f aca="false">Z222+AG222+AP222</f>
        <v>0</v>
      </c>
      <c r="O222" s="38" t="n">
        <f aca="false">M222+N222</f>
        <v>123.4</v>
      </c>
      <c r="P222" s="38" t="n">
        <f aca="false">AI222+AR222</f>
        <v>0</v>
      </c>
      <c r="Q222" s="38" t="n">
        <f aca="false">O222+P222</f>
        <v>123.4</v>
      </c>
      <c r="R222" s="38" t="n">
        <v>34.4</v>
      </c>
      <c r="S222" s="38"/>
      <c r="T222" s="38" t="n">
        <f aca="false">R222+S222</f>
        <v>34.4</v>
      </c>
      <c r="U222" s="38" t="n">
        <v>2</v>
      </c>
      <c r="V222" s="38" t="n">
        <v>25</v>
      </c>
      <c r="W222" s="38" t="n">
        <f aca="false">U222+V222</f>
        <v>27</v>
      </c>
      <c r="X222" s="38" t="n">
        <v>62</v>
      </c>
      <c r="Y222" s="38" t="n">
        <f aca="false">W222+X222</f>
        <v>89</v>
      </c>
      <c r="Z222" s="38"/>
      <c r="AA222" s="38" t="n">
        <f aca="false">Y222+Z222</f>
        <v>89</v>
      </c>
      <c r="AB222" s="38"/>
      <c r="AC222" s="38"/>
      <c r="AD222" s="38" t="n">
        <f aca="false">AB222+AC222</f>
        <v>0</v>
      </c>
      <c r="AE222" s="38"/>
      <c r="AF222" s="38" t="n">
        <f aca="false">AD222+AE222</f>
        <v>0</v>
      </c>
      <c r="AG222" s="38"/>
      <c r="AH222" s="38" t="n">
        <f aca="false">AF222+AG222</f>
        <v>0</v>
      </c>
      <c r="AI222" s="38"/>
      <c r="AJ222" s="38" t="n">
        <f aca="false">AH222+AI222</f>
        <v>0</v>
      </c>
      <c r="AK222" s="38"/>
      <c r="AL222" s="38"/>
      <c r="AM222" s="38" t="n">
        <f aca="false">AK222+AL222</f>
        <v>0</v>
      </c>
      <c r="AN222" s="38"/>
      <c r="AO222" s="38" t="n">
        <f aca="false">AM222+AN222</f>
        <v>0</v>
      </c>
      <c r="AP222" s="38"/>
      <c r="AQ222" s="38" t="n">
        <f aca="false">AO222+AP222</f>
        <v>0</v>
      </c>
      <c r="AR222" s="38"/>
      <c r="AS222" s="38" t="n">
        <f aca="false">AQ222+AR222</f>
        <v>0</v>
      </c>
    </row>
    <row r="223" customFormat="false" ht="18" hidden="false" customHeight="false" outlineLevel="0" collapsed="false">
      <c r="A223" s="34" t="s">
        <v>355</v>
      </c>
      <c r="B223" s="34" t="s">
        <v>28</v>
      </c>
      <c r="C223" s="34" t="s">
        <v>106</v>
      </c>
      <c r="D223" s="34" t="s">
        <v>329</v>
      </c>
      <c r="E223" s="34" t="s">
        <v>71</v>
      </c>
      <c r="F223" s="36"/>
      <c r="G223" s="36" t="n">
        <f aca="false">IF(O223=0,IF(P223=0,0,1),1)</f>
        <v>1</v>
      </c>
      <c r="H223" s="37" t="s">
        <v>356</v>
      </c>
      <c r="I223" s="38" t="n">
        <v>620.6</v>
      </c>
      <c r="J223" s="38" t="n">
        <f aca="false">S223+V223+AC223+AL223</f>
        <v>0</v>
      </c>
      <c r="K223" s="38" t="n">
        <f aca="false">I223+J223</f>
        <v>620.6</v>
      </c>
      <c r="L223" s="38" t="n">
        <f aca="false">X223+AE223+AN223</f>
        <v>0</v>
      </c>
      <c r="M223" s="38" t="n">
        <f aca="false">K223+L223</f>
        <v>620.6</v>
      </c>
      <c r="N223" s="38" t="n">
        <f aca="false">Z223+AG223+AP223</f>
        <v>40</v>
      </c>
      <c r="O223" s="38" t="n">
        <f aca="false">M223+N223</f>
        <v>660.6</v>
      </c>
      <c r="P223" s="38" t="n">
        <f aca="false">AI223+AR223</f>
        <v>95.7</v>
      </c>
      <c r="Q223" s="38" t="n">
        <f aca="false">O223+P223</f>
        <v>756.3</v>
      </c>
      <c r="R223" s="38" t="n">
        <v>359.6</v>
      </c>
      <c r="S223" s="38"/>
      <c r="T223" s="38" t="n">
        <f aca="false">R223+S223</f>
        <v>359.6</v>
      </c>
      <c r="U223" s="38" t="n">
        <v>261</v>
      </c>
      <c r="V223" s="38"/>
      <c r="W223" s="38" t="n">
        <f aca="false">U223+V223</f>
        <v>261</v>
      </c>
      <c r="X223" s="38"/>
      <c r="Y223" s="38" t="n">
        <f aca="false">W223+X223</f>
        <v>261</v>
      </c>
      <c r="Z223" s="38" t="n">
        <v>40</v>
      </c>
      <c r="AA223" s="38" t="n">
        <f aca="false">Y223+Z223</f>
        <v>301</v>
      </c>
      <c r="AB223" s="38"/>
      <c r="AC223" s="38"/>
      <c r="AD223" s="38" t="n">
        <f aca="false">AB223+AC223</f>
        <v>0</v>
      </c>
      <c r="AE223" s="38"/>
      <c r="AF223" s="38" t="n">
        <f aca="false">AD223+AE223</f>
        <v>0</v>
      </c>
      <c r="AG223" s="38"/>
      <c r="AH223" s="38" t="n">
        <f aca="false">AF223+AG223</f>
        <v>0</v>
      </c>
      <c r="AI223" s="38" t="n">
        <v>95.7</v>
      </c>
      <c r="AJ223" s="38" t="n">
        <f aca="false">AH223+AI223</f>
        <v>95.7</v>
      </c>
      <c r="AK223" s="38"/>
      <c r="AL223" s="38"/>
      <c r="AM223" s="38" t="n">
        <f aca="false">AK223+AL223</f>
        <v>0</v>
      </c>
      <c r="AN223" s="38"/>
      <c r="AO223" s="38" t="n">
        <f aca="false">AM223+AN223</f>
        <v>0</v>
      </c>
      <c r="AP223" s="38"/>
      <c r="AQ223" s="38" t="n">
        <f aca="false">AO223+AP223</f>
        <v>0</v>
      </c>
      <c r="AR223" s="38"/>
      <c r="AS223" s="38" t="n">
        <f aca="false">AQ223+AR223</f>
        <v>0</v>
      </c>
    </row>
    <row r="224" customFormat="false" ht="18" hidden="false" customHeight="false" outlineLevel="0" collapsed="false">
      <c r="A224" s="34" t="s">
        <v>357</v>
      </c>
      <c r="B224" s="34" t="s">
        <v>28</v>
      </c>
      <c r="C224" s="34" t="s">
        <v>106</v>
      </c>
      <c r="D224" s="34" t="s">
        <v>329</v>
      </c>
      <c r="E224" s="34" t="s">
        <v>71</v>
      </c>
      <c r="F224" s="36"/>
      <c r="G224" s="36" t="n">
        <f aca="false">IF(O224=0,IF(P224=0,0,1),1)</f>
        <v>1</v>
      </c>
      <c r="H224" s="37" t="s">
        <v>358</v>
      </c>
      <c r="I224" s="38" t="n">
        <v>63.4</v>
      </c>
      <c r="J224" s="38" t="n">
        <f aca="false">S224+V224+AC224+AL224</f>
        <v>0</v>
      </c>
      <c r="K224" s="38" t="n">
        <f aca="false">I224+J224</f>
        <v>63.4</v>
      </c>
      <c r="L224" s="38" t="n">
        <f aca="false">X224+AE224+AN224</f>
        <v>0</v>
      </c>
      <c r="M224" s="38" t="n">
        <f aca="false">K224+L224</f>
        <v>63.4</v>
      </c>
      <c r="N224" s="38" t="n">
        <f aca="false">Z224+AG224+AP224</f>
        <v>0</v>
      </c>
      <c r="O224" s="38" t="n">
        <f aca="false">M224+N224</f>
        <v>63.4</v>
      </c>
      <c r="P224" s="38" t="n">
        <f aca="false">AI224+AR224</f>
        <v>0</v>
      </c>
      <c r="Q224" s="38" t="n">
        <f aca="false">O224+P224</f>
        <v>63.4</v>
      </c>
      <c r="R224" s="38" t="n">
        <v>28</v>
      </c>
      <c r="S224" s="38"/>
      <c r="T224" s="38" t="n">
        <f aca="false">R224+S224</f>
        <v>28</v>
      </c>
      <c r="U224" s="38" t="n">
        <v>35.4</v>
      </c>
      <c r="V224" s="38"/>
      <c r="W224" s="38" t="n">
        <f aca="false">U224+V224</f>
        <v>35.4</v>
      </c>
      <c r="X224" s="38"/>
      <c r="Y224" s="38" t="n">
        <f aca="false">W224+X224</f>
        <v>35.4</v>
      </c>
      <c r="Z224" s="38"/>
      <c r="AA224" s="38" t="n">
        <f aca="false">Y224+Z224</f>
        <v>35.4</v>
      </c>
      <c r="AB224" s="38"/>
      <c r="AC224" s="38"/>
      <c r="AD224" s="38" t="n">
        <f aca="false">AB224+AC224</f>
        <v>0</v>
      </c>
      <c r="AE224" s="38"/>
      <c r="AF224" s="38" t="n">
        <f aca="false">AD224+AE224</f>
        <v>0</v>
      </c>
      <c r="AG224" s="38"/>
      <c r="AH224" s="38" t="n">
        <f aca="false">AF224+AG224</f>
        <v>0</v>
      </c>
      <c r="AI224" s="38"/>
      <c r="AJ224" s="38" t="n">
        <f aca="false">AH224+AI224</f>
        <v>0</v>
      </c>
      <c r="AK224" s="38"/>
      <c r="AL224" s="38"/>
      <c r="AM224" s="38" t="n">
        <f aca="false">AK224+AL224</f>
        <v>0</v>
      </c>
      <c r="AN224" s="38"/>
      <c r="AO224" s="38" t="n">
        <f aca="false">AM224+AN224</f>
        <v>0</v>
      </c>
      <c r="AP224" s="38"/>
      <c r="AQ224" s="38" t="n">
        <f aca="false">AO224+AP224</f>
        <v>0</v>
      </c>
      <c r="AR224" s="38"/>
      <c r="AS224" s="38" t="n">
        <f aca="false">AQ224+AR224</f>
        <v>0</v>
      </c>
    </row>
    <row r="225" s="64" customFormat="true" ht="18" hidden="false" customHeight="false" outlineLevel="0" collapsed="false">
      <c r="A225" s="38" t="s">
        <v>359</v>
      </c>
      <c r="B225" s="38" t="s">
        <v>28</v>
      </c>
      <c r="C225" s="38" t="s">
        <v>106</v>
      </c>
      <c r="D225" s="38" t="s">
        <v>329</v>
      </c>
      <c r="E225" s="38" t="s">
        <v>71</v>
      </c>
      <c r="F225" s="62"/>
      <c r="G225" s="36" t="n">
        <f aca="false">IF(O225=0,IF(P225=0,0,1),1)</f>
        <v>1</v>
      </c>
      <c r="H225" s="63" t="s">
        <v>360</v>
      </c>
      <c r="I225" s="38" t="n">
        <v>828.2</v>
      </c>
      <c r="J225" s="38" t="n">
        <f aca="false">S225+V225+AC225+AL225</f>
        <v>0</v>
      </c>
      <c r="K225" s="38" t="n">
        <f aca="false">I225+J225</f>
        <v>828.2</v>
      </c>
      <c r="L225" s="38" t="n">
        <f aca="false">X225+AE225+AN225</f>
        <v>0</v>
      </c>
      <c r="M225" s="38" t="n">
        <f aca="false">K225+L225</f>
        <v>828.2</v>
      </c>
      <c r="N225" s="38" t="n">
        <f aca="false">Z225+AG225+AP225</f>
        <v>0</v>
      </c>
      <c r="O225" s="38" t="n">
        <f aca="false">M225+N225</f>
        <v>828.2</v>
      </c>
      <c r="P225" s="38" t="n">
        <f aca="false">AI225+AR225</f>
        <v>0</v>
      </c>
      <c r="Q225" s="38" t="n">
        <f aca="false">O225+P225</f>
        <v>828.2</v>
      </c>
      <c r="R225" s="38" t="n">
        <v>361.2</v>
      </c>
      <c r="S225" s="38"/>
      <c r="T225" s="38" t="n">
        <f aca="false">R225+S225</f>
        <v>361.2</v>
      </c>
      <c r="U225" s="38" t="n">
        <v>172.6</v>
      </c>
      <c r="V225" s="38"/>
      <c r="W225" s="38" t="n">
        <f aca="false">U225+V225</f>
        <v>172.6</v>
      </c>
      <c r="X225" s="38"/>
      <c r="Y225" s="38" t="n">
        <f aca="false">W225+X225</f>
        <v>172.6</v>
      </c>
      <c r="Z225" s="38"/>
      <c r="AA225" s="38" t="n">
        <f aca="false">Y225+Z225</f>
        <v>172.6</v>
      </c>
      <c r="AB225" s="38" t="n">
        <v>3.4</v>
      </c>
      <c r="AC225" s="38"/>
      <c r="AD225" s="38" t="n">
        <f aca="false">AB225+AC225</f>
        <v>3.4</v>
      </c>
      <c r="AE225" s="38"/>
      <c r="AF225" s="38" t="n">
        <f aca="false">AD225+AE225</f>
        <v>3.4</v>
      </c>
      <c r="AG225" s="38"/>
      <c r="AH225" s="38" t="n">
        <f aca="false">AF225+AG225</f>
        <v>3.4</v>
      </c>
      <c r="AI225" s="38"/>
      <c r="AJ225" s="38" t="n">
        <f aca="false">AH225+AI225</f>
        <v>3.4</v>
      </c>
      <c r="AK225" s="38" t="n">
        <v>291</v>
      </c>
      <c r="AL225" s="38"/>
      <c r="AM225" s="38" t="n">
        <f aca="false">AK225+AL225</f>
        <v>291</v>
      </c>
      <c r="AN225" s="38"/>
      <c r="AO225" s="38" t="n">
        <f aca="false">AM225+AN225</f>
        <v>291</v>
      </c>
      <c r="AP225" s="38"/>
      <c r="AQ225" s="38" t="n">
        <f aca="false">AO225+AP225</f>
        <v>291</v>
      </c>
      <c r="AR225" s="38"/>
      <c r="AS225" s="38" t="n">
        <f aca="false">AQ225+AR225</f>
        <v>291</v>
      </c>
    </row>
    <row r="226" customFormat="false" ht="17.25" hidden="false" customHeight="true" outlineLevel="0" collapsed="false">
      <c r="A226" s="34" t="s">
        <v>361</v>
      </c>
      <c r="B226" s="34" t="s">
        <v>28</v>
      </c>
      <c r="C226" s="34" t="s">
        <v>106</v>
      </c>
      <c r="D226" s="34" t="s">
        <v>329</v>
      </c>
      <c r="E226" s="34" t="s">
        <v>71</v>
      </c>
      <c r="F226" s="36"/>
      <c r="G226" s="36" t="n">
        <f aca="false">IF(O226=0,IF(P226=0,0,1),1)</f>
        <v>1</v>
      </c>
      <c r="H226" s="37" t="s">
        <v>362</v>
      </c>
      <c r="I226" s="38" t="n">
        <v>196</v>
      </c>
      <c r="J226" s="38" t="n">
        <f aca="false">S226+V226+AC226+AL226</f>
        <v>0</v>
      </c>
      <c r="K226" s="38" t="n">
        <f aca="false">I226+J226</f>
        <v>196</v>
      </c>
      <c r="L226" s="38" t="n">
        <f aca="false">X226+AE226+AN226</f>
        <v>0</v>
      </c>
      <c r="M226" s="38" t="n">
        <f aca="false">K226+L226</f>
        <v>196</v>
      </c>
      <c r="N226" s="38" t="n">
        <f aca="false">Z226+AG226+AP226</f>
        <v>0</v>
      </c>
      <c r="O226" s="38" t="n">
        <f aca="false">M226+N226</f>
        <v>196</v>
      </c>
      <c r="P226" s="38" t="n">
        <f aca="false">AI226+AR226</f>
        <v>43.3</v>
      </c>
      <c r="Q226" s="38" t="n">
        <f aca="false">O226+P226</f>
        <v>239.3</v>
      </c>
      <c r="R226" s="38" t="n">
        <v>130</v>
      </c>
      <c r="S226" s="38"/>
      <c r="T226" s="38" t="n">
        <f aca="false">R226+S226</f>
        <v>130</v>
      </c>
      <c r="U226" s="38" t="n">
        <v>66</v>
      </c>
      <c r="V226" s="38"/>
      <c r="W226" s="38" t="n">
        <f aca="false">U226+V226</f>
        <v>66</v>
      </c>
      <c r="X226" s="38"/>
      <c r="Y226" s="38" t="n">
        <f aca="false">W226+X226</f>
        <v>66</v>
      </c>
      <c r="Z226" s="38"/>
      <c r="AA226" s="38" t="n">
        <f aca="false">Y226+Z226</f>
        <v>66</v>
      </c>
      <c r="AB226" s="38"/>
      <c r="AC226" s="38"/>
      <c r="AD226" s="38" t="n">
        <f aca="false">AB226+AC226</f>
        <v>0</v>
      </c>
      <c r="AE226" s="38"/>
      <c r="AF226" s="38" t="n">
        <f aca="false">AD226+AE226</f>
        <v>0</v>
      </c>
      <c r="AG226" s="38"/>
      <c r="AH226" s="38" t="n">
        <f aca="false">AF226+AG226</f>
        <v>0</v>
      </c>
      <c r="AI226" s="38" t="n">
        <v>43.3</v>
      </c>
      <c r="AJ226" s="38" t="n">
        <f aca="false">AH226+AI226</f>
        <v>43.3</v>
      </c>
      <c r="AK226" s="38"/>
      <c r="AL226" s="38"/>
      <c r="AM226" s="38" t="n">
        <f aca="false">AK226+AL226</f>
        <v>0</v>
      </c>
      <c r="AN226" s="38"/>
      <c r="AO226" s="38" t="n">
        <f aca="false">AM226+AN226</f>
        <v>0</v>
      </c>
      <c r="AP226" s="38"/>
      <c r="AQ226" s="38" t="n">
        <f aca="false">AO226+AP226</f>
        <v>0</v>
      </c>
      <c r="AR226" s="38"/>
      <c r="AS226" s="38" t="n">
        <f aca="false">AQ226+AR226</f>
        <v>0</v>
      </c>
    </row>
    <row r="227" customFormat="false" ht="17.25" hidden="false" customHeight="true" outlineLevel="0" collapsed="false">
      <c r="A227" s="34" t="s">
        <v>363</v>
      </c>
      <c r="B227" s="34" t="s">
        <v>28</v>
      </c>
      <c r="C227" s="34" t="s">
        <v>106</v>
      </c>
      <c r="D227" s="34" t="s">
        <v>329</v>
      </c>
      <c r="E227" s="34" t="s">
        <v>71</v>
      </c>
      <c r="F227" s="36"/>
      <c r="G227" s="36" t="n">
        <f aca="false">IF(O227=0,IF(P227=0,0,1),1)</f>
        <v>1</v>
      </c>
      <c r="H227" s="37" t="s">
        <v>364</v>
      </c>
      <c r="I227" s="38" t="n">
        <v>0</v>
      </c>
      <c r="J227" s="38" t="n">
        <f aca="false">S227+V227+AC227+AL227</f>
        <v>0</v>
      </c>
      <c r="K227" s="38" t="n">
        <f aca="false">I227+J227</f>
        <v>0</v>
      </c>
      <c r="L227" s="38" t="n">
        <f aca="false">X227+AE227+AN227</f>
        <v>0</v>
      </c>
      <c r="M227" s="38" t="n">
        <f aca="false">K227+L227</f>
        <v>0</v>
      </c>
      <c r="N227" s="38" t="n">
        <f aca="false">Z227+AG227+AP227</f>
        <v>0</v>
      </c>
      <c r="O227" s="38" t="n">
        <f aca="false">M227+N227</f>
        <v>0</v>
      </c>
      <c r="P227" s="38" t="n">
        <f aca="false">AI227+AR227</f>
        <v>33.1</v>
      </c>
      <c r="Q227" s="38" t="n">
        <f aca="false">O227+P227</f>
        <v>33.1</v>
      </c>
      <c r="R227" s="38"/>
      <c r="S227" s="38"/>
      <c r="T227" s="38" t="n">
        <f aca="false">R227+S227</f>
        <v>0</v>
      </c>
      <c r="U227" s="38"/>
      <c r="V227" s="38"/>
      <c r="W227" s="38" t="n">
        <f aca="false">U227+V227</f>
        <v>0</v>
      </c>
      <c r="X227" s="38"/>
      <c r="Y227" s="38" t="n">
        <f aca="false">W227+X227</f>
        <v>0</v>
      </c>
      <c r="Z227" s="38"/>
      <c r="AA227" s="38" t="n">
        <f aca="false">Y227+Z227</f>
        <v>0</v>
      </c>
      <c r="AB227" s="38"/>
      <c r="AC227" s="38"/>
      <c r="AD227" s="38" t="n">
        <f aca="false">AB227+AC227</f>
        <v>0</v>
      </c>
      <c r="AE227" s="38"/>
      <c r="AF227" s="38" t="n">
        <f aca="false">AD227+AE227</f>
        <v>0</v>
      </c>
      <c r="AG227" s="38"/>
      <c r="AH227" s="38" t="n">
        <f aca="false">AF227+AG227</f>
        <v>0</v>
      </c>
      <c r="AI227" s="38" t="n">
        <v>33.1</v>
      </c>
      <c r="AJ227" s="38" t="n">
        <f aca="false">AH227+AI227</f>
        <v>33.1</v>
      </c>
      <c r="AK227" s="38"/>
      <c r="AL227" s="38"/>
      <c r="AM227" s="38" t="n">
        <f aca="false">AK227+AL227</f>
        <v>0</v>
      </c>
      <c r="AN227" s="38"/>
      <c r="AO227" s="38" t="n">
        <f aca="false">AM227+AN227</f>
        <v>0</v>
      </c>
      <c r="AP227" s="38"/>
      <c r="AQ227" s="38" t="n">
        <f aca="false">AO227+AP227</f>
        <v>0</v>
      </c>
      <c r="AR227" s="38"/>
      <c r="AS227" s="38" t="n">
        <f aca="false">AQ227+AR227</f>
        <v>0</v>
      </c>
    </row>
    <row r="228" customFormat="false" ht="18" hidden="false" customHeight="false" outlineLevel="0" collapsed="false">
      <c r="A228" s="34" t="s">
        <v>365</v>
      </c>
      <c r="B228" s="34" t="s">
        <v>28</v>
      </c>
      <c r="C228" s="34" t="s">
        <v>106</v>
      </c>
      <c r="D228" s="34" t="s">
        <v>329</v>
      </c>
      <c r="E228" s="34" t="s">
        <v>71</v>
      </c>
      <c r="F228" s="36"/>
      <c r="G228" s="36" t="n">
        <f aca="false">IF(O228=0,IF(P228=0,0,1),1)</f>
        <v>1</v>
      </c>
      <c r="H228" s="37" t="s">
        <v>366</v>
      </c>
      <c r="I228" s="38" t="n">
        <v>966.7</v>
      </c>
      <c r="J228" s="38" t="n">
        <f aca="false">S228+V228+AC228+AL228</f>
        <v>0</v>
      </c>
      <c r="K228" s="38" t="n">
        <f aca="false">I228+J228</f>
        <v>966.7</v>
      </c>
      <c r="L228" s="38" t="n">
        <f aca="false">X228+AE228+AN228</f>
        <v>182.9</v>
      </c>
      <c r="M228" s="38" t="n">
        <f aca="false">K228+L228</f>
        <v>1149.6</v>
      </c>
      <c r="N228" s="38" t="n">
        <f aca="false">Z228+AG228+AP228</f>
        <v>0</v>
      </c>
      <c r="O228" s="38" t="n">
        <f aca="false">M228+N228</f>
        <v>1149.6</v>
      </c>
      <c r="P228" s="38" t="n">
        <f aca="false">AI228+AR228</f>
        <v>0</v>
      </c>
      <c r="Q228" s="38" t="n">
        <f aca="false">O228+P228</f>
        <v>1149.6</v>
      </c>
      <c r="R228" s="38" t="n">
        <v>184.1</v>
      </c>
      <c r="S228" s="38"/>
      <c r="T228" s="38" t="n">
        <f aca="false">R228+S228</f>
        <v>184.1</v>
      </c>
      <c r="U228" s="38" t="n">
        <v>322.6</v>
      </c>
      <c r="V228" s="38"/>
      <c r="W228" s="38" t="n">
        <f aca="false">U228+V228</f>
        <v>322.6</v>
      </c>
      <c r="X228" s="38" t="n">
        <v>182.9</v>
      </c>
      <c r="Y228" s="38" t="n">
        <f aca="false">W228+X228</f>
        <v>505.5</v>
      </c>
      <c r="Z228" s="38"/>
      <c r="AA228" s="38" t="n">
        <f aca="false">Y228+Z228</f>
        <v>505.5</v>
      </c>
      <c r="AB228" s="38" t="n">
        <v>135</v>
      </c>
      <c r="AC228" s="38"/>
      <c r="AD228" s="38" t="n">
        <f aca="false">AB228+AC228</f>
        <v>135</v>
      </c>
      <c r="AE228" s="38"/>
      <c r="AF228" s="38" t="n">
        <f aca="false">AD228+AE228</f>
        <v>135</v>
      </c>
      <c r="AG228" s="38"/>
      <c r="AH228" s="38" t="n">
        <f aca="false">AF228+AG228</f>
        <v>135</v>
      </c>
      <c r="AI228" s="38"/>
      <c r="AJ228" s="38" t="n">
        <f aca="false">AH228+AI228</f>
        <v>135</v>
      </c>
      <c r="AK228" s="38" t="n">
        <v>325</v>
      </c>
      <c r="AL228" s="38"/>
      <c r="AM228" s="38" t="n">
        <f aca="false">AK228+AL228</f>
        <v>325</v>
      </c>
      <c r="AN228" s="38"/>
      <c r="AO228" s="38" t="n">
        <f aca="false">AM228+AN228</f>
        <v>325</v>
      </c>
      <c r="AP228" s="38"/>
      <c r="AQ228" s="38" t="n">
        <f aca="false">AO228+AP228</f>
        <v>325</v>
      </c>
      <c r="AR228" s="38"/>
      <c r="AS228" s="38" t="n">
        <f aca="false">AQ228+AR228</f>
        <v>325</v>
      </c>
    </row>
    <row r="229" customFormat="false" ht="18" hidden="false" customHeight="false" outlineLevel="0" collapsed="false">
      <c r="A229" s="34" t="s">
        <v>367</v>
      </c>
      <c r="B229" s="34" t="s">
        <v>28</v>
      </c>
      <c r="C229" s="34" t="s">
        <v>106</v>
      </c>
      <c r="D229" s="34" t="s">
        <v>329</v>
      </c>
      <c r="E229" s="34" t="s">
        <v>71</v>
      </c>
      <c r="F229" s="36"/>
      <c r="G229" s="36" t="n">
        <f aca="false">IF(O229=0,IF(P229=0,0,1),1)</f>
        <v>1</v>
      </c>
      <c r="H229" s="37" t="s">
        <v>368</v>
      </c>
      <c r="I229" s="38" t="n">
        <v>210.6</v>
      </c>
      <c r="J229" s="38" t="n">
        <f aca="false">S229+V229+AC229+AL229</f>
        <v>25</v>
      </c>
      <c r="K229" s="38" t="n">
        <f aca="false">I229+J229</f>
        <v>235.6</v>
      </c>
      <c r="L229" s="38" t="n">
        <f aca="false">X229+AE229+AN229</f>
        <v>0</v>
      </c>
      <c r="M229" s="38" t="n">
        <f aca="false">K229+L229</f>
        <v>235.6</v>
      </c>
      <c r="N229" s="38" t="n">
        <f aca="false">Z229+AG229+AP229</f>
        <v>0</v>
      </c>
      <c r="O229" s="38" t="n">
        <f aca="false">M229+N229</f>
        <v>235.6</v>
      </c>
      <c r="P229" s="38" t="n">
        <f aca="false">AI229+AR229</f>
        <v>20</v>
      </c>
      <c r="Q229" s="38" t="n">
        <f aca="false">O229+P229</f>
        <v>255.6</v>
      </c>
      <c r="R229" s="38" t="n">
        <v>60.6</v>
      </c>
      <c r="S229" s="38"/>
      <c r="T229" s="38" t="n">
        <f aca="false">R229+S229</f>
        <v>60.6</v>
      </c>
      <c r="U229" s="38" t="n">
        <v>63</v>
      </c>
      <c r="V229" s="38" t="n">
        <v>25</v>
      </c>
      <c r="W229" s="38" t="n">
        <f aca="false">U229+V229</f>
        <v>88</v>
      </c>
      <c r="X229" s="38"/>
      <c r="Y229" s="38" t="n">
        <f aca="false">W229+X229</f>
        <v>88</v>
      </c>
      <c r="Z229" s="38"/>
      <c r="AA229" s="38" t="n">
        <f aca="false">Y229+Z229</f>
        <v>88</v>
      </c>
      <c r="AB229" s="38" t="n">
        <v>45</v>
      </c>
      <c r="AC229" s="38"/>
      <c r="AD229" s="38" t="n">
        <f aca="false">AB229+AC229</f>
        <v>45</v>
      </c>
      <c r="AE229" s="38"/>
      <c r="AF229" s="38" t="n">
        <f aca="false">AD229+AE229</f>
        <v>45</v>
      </c>
      <c r="AG229" s="38"/>
      <c r="AH229" s="38" t="n">
        <f aca="false">AF229+AG229</f>
        <v>45</v>
      </c>
      <c r="AI229" s="38" t="n">
        <v>20</v>
      </c>
      <c r="AJ229" s="38" t="n">
        <f aca="false">AH229+AI229</f>
        <v>65</v>
      </c>
      <c r="AK229" s="38" t="n">
        <v>42</v>
      </c>
      <c r="AL229" s="38"/>
      <c r="AM229" s="38" t="n">
        <f aca="false">AK229+AL229</f>
        <v>42</v>
      </c>
      <c r="AN229" s="38"/>
      <c r="AO229" s="38" t="n">
        <f aca="false">AM229+AN229</f>
        <v>42</v>
      </c>
      <c r="AP229" s="38"/>
      <c r="AQ229" s="38" t="n">
        <f aca="false">AO229+AP229</f>
        <v>42</v>
      </c>
      <c r="AR229" s="38"/>
      <c r="AS229" s="38" t="n">
        <f aca="false">AQ229+AR229</f>
        <v>42</v>
      </c>
    </row>
    <row r="230" customFormat="false" ht="17.25" hidden="false" customHeight="true" outlineLevel="0" collapsed="false">
      <c r="A230" s="34" t="s">
        <v>369</v>
      </c>
      <c r="B230" s="34" t="s">
        <v>28</v>
      </c>
      <c r="C230" s="34" t="s">
        <v>106</v>
      </c>
      <c r="D230" s="34" t="s">
        <v>329</v>
      </c>
      <c r="E230" s="34" t="s">
        <v>71</v>
      </c>
      <c r="F230" s="36"/>
      <c r="G230" s="36" t="n">
        <f aca="false">IF(O230=0,IF(P230=0,0,1),1)</f>
        <v>1</v>
      </c>
      <c r="H230" s="37" t="s">
        <v>370</v>
      </c>
      <c r="I230" s="38" t="n">
        <v>233.8</v>
      </c>
      <c r="J230" s="38" t="n">
        <f aca="false">S230+V230+AC230+AL230</f>
        <v>0</v>
      </c>
      <c r="K230" s="38" t="n">
        <f aca="false">I230+J230</f>
        <v>233.8</v>
      </c>
      <c r="L230" s="38" t="n">
        <f aca="false">X230+AE230+AN230</f>
        <v>405</v>
      </c>
      <c r="M230" s="38" t="n">
        <f aca="false">K230+L230</f>
        <v>638.8</v>
      </c>
      <c r="N230" s="38" t="n">
        <f aca="false">Z230+AG230+AP230</f>
        <v>0</v>
      </c>
      <c r="O230" s="38" t="n">
        <f aca="false">M230+N230</f>
        <v>638.8</v>
      </c>
      <c r="P230" s="38" t="n">
        <f aca="false">AI230+AR230</f>
        <v>0</v>
      </c>
      <c r="Q230" s="38" t="n">
        <f aca="false">O230+P230</f>
        <v>638.8</v>
      </c>
      <c r="R230" s="38" t="n">
        <v>181.8</v>
      </c>
      <c r="S230" s="38"/>
      <c r="T230" s="38" t="n">
        <f aca="false">R230+S230</f>
        <v>181.8</v>
      </c>
      <c r="U230" s="38" t="n">
        <v>45.3</v>
      </c>
      <c r="V230" s="38"/>
      <c r="W230" s="38" t="n">
        <f aca="false">U230+V230</f>
        <v>45.3</v>
      </c>
      <c r="X230" s="38" t="n">
        <v>90</v>
      </c>
      <c r="Y230" s="38" t="n">
        <f aca="false">W230+X230</f>
        <v>135.3</v>
      </c>
      <c r="Z230" s="38"/>
      <c r="AA230" s="38" t="n">
        <f aca="false">Y230+Z230</f>
        <v>135.3</v>
      </c>
      <c r="AB230" s="38" t="n">
        <v>6.7</v>
      </c>
      <c r="AC230" s="38"/>
      <c r="AD230" s="38" t="n">
        <f aca="false">AB230+AC230</f>
        <v>6.7</v>
      </c>
      <c r="AE230" s="38" t="n">
        <v>315</v>
      </c>
      <c r="AF230" s="38" t="n">
        <f aca="false">AD230+AE230</f>
        <v>321.7</v>
      </c>
      <c r="AG230" s="38"/>
      <c r="AH230" s="38" t="n">
        <f aca="false">AF230+AG230</f>
        <v>321.7</v>
      </c>
      <c r="AI230" s="38"/>
      <c r="AJ230" s="38" t="n">
        <f aca="false">AH230+AI230</f>
        <v>321.7</v>
      </c>
      <c r="AK230" s="38"/>
      <c r="AL230" s="38"/>
      <c r="AM230" s="38" t="n">
        <f aca="false">AK230+AL230</f>
        <v>0</v>
      </c>
      <c r="AN230" s="38"/>
      <c r="AO230" s="38" t="n">
        <f aca="false">AM230+AN230</f>
        <v>0</v>
      </c>
      <c r="AP230" s="38"/>
      <c r="AQ230" s="38" t="n">
        <f aca="false">AO230+AP230</f>
        <v>0</v>
      </c>
      <c r="AR230" s="38"/>
      <c r="AS230" s="38" t="n">
        <f aca="false">AQ230+AR230</f>
        <v>0</v>
      </c>
    </row>
    <row r="231" customFormat="false" ht="16.5" hidden="true" customHeight="true" outlineLevel="0" collapsed="false">
      <c r="A231" s="34" t="s">
        <v>371</v>
      </c>
      <c r="B231" s="34" t="s">
        <v>28</v>
      </c>
      <c r="C231" s="34" t="s">
        <v>106</v>
      </c>
      <c r="D231" s="34" t="s">
        <v>329</v>
      </c>
      <c r="E231" s="34" t="s">
        <v>71</v>
      </c>
      <c r="F231" s="36"/>
      <c r="G231" s="36" t="n">
        <f aca="false">IF(O231=0,IF(P231=0,0,1),1)</f>
        <v>0</v>
      </c>
      <c r="H231" s="37" t="s">
        <v>372</v>
      </c>
      <c r="I231" s="38" t="n">
        <v>0</v>
      </c>
      <c r="J231" s="38" t="n">
        <f aca="false">S231+V231+AC231+AL231</f>
        <v>0</v>
      </c>
      <c r="K231" s="38" t="n">
        <f aca="false">I231+J231</f>
        <v>0</v>
      </c>
      <c r="L231" s="38" t="n">
        <f aca="false">X231+AE231+AN231</f>
        <v>0</v>
      </c>
      <c r="M231" s="38" t="n">
        <f aca="false">K231+L231</f>
        <v>0</v>
      </c>
      <c r="N231" s="38" t="n">
        <f aca="false">Z231+AG231+AP231</f>
        <v>0</v>
      </c>
      <c r="O231" s="38" t="n">
        <f aca="false">M231+N231</f>
        <v>0</v>
      </c>
      <c r="P231" s="38" t="n">
        <f aca="false">AI231+AR231</f>
        <v>0</v>
      </c>
      <c r="Q231" s="38" t="n">
        <f aca="false">O231+P231</f>
        <v>0</v>
      </c>
      <c r="R231" s="38"/>
      <c r="S231" s="38"/>
      <c r="T231" s="38" t="n">
        <f aca="false">R231+S231</f>
        <v>0</v>
      </c>
      <c r="U231" s="38"/>
      <c r="V231" s="38"/>
      <c r="W231" s="38" t="n">
        <f aca="false">U231+V231</f>
        <v>0</v>
      </c>
      <c r="X231" s="38"/>
      <c r="Y231" s="38" t="n">
        <f aca="false">W231+X231</f>
        <v>0</v>
      </c>
      <c r="Z231" s="38"/>
      <c r="AA231" s="38" t="n">
        <f aca="false">Y231+Z231</f>
        <v>0</v>
      </c>
      <c r="AB231" s="38"/>
      <c r="AC231" s="38"/>
      <c r="AD231" s="38" t="n">
        <f aca="false">AB231+AC231</f>
        <v>0</v>
      </c>
      <c r="AE231" s="38"/>
      <c r="AF231" s="38" t="n">
        <f aca="false">AD231+AE231</f>
        <v>0</v>
      </c>
      <c r="AG231" s="38"/>
      <c r="AH231" s="38" t="n">
        <f aca="false">AF231+AG231</f>
        <v>0</v>
      </c>
      <c r="AI231" s="38"/>
      <c r="AJ231" s="38" t="n">
        <f aca="false">AH231+AI231</f>
        <v>0</v>
      </c>
      <c r="AK231" s="38"/>
      <c r="AL231" s="38"/>
      <c r="AM231" s="38" t="n">
        <f aca="false">AK231+AL231</f>
        <v>0</v>
      </c>
      <c r="AN231" s="38"/>
      <c r="AO231" s="38" t="n">
        <f aca="false">AM231+AN231</f>
        <v>0</v>
      </c>
      <c r="AP231" s="38"/>
      <c r="AQ231" s="38" t="n">
        <f aca="false">AO231+AP231</f>
        <v>0</v>
      </c>
      <c r="AR231" s="38"/>
      <c r="AS231" s="38" t="n">
        <f aca="false">AQ231+AR231</f>
        <v>0</v>
      </c>
    </row>
    <row r="232" customFormat="false" ht="15.75" hidden="true" customHeight="true" outlineLevel="0" collapsed="false">
      <c r="A232" s="34" t="s">
        <v>373</v>
      </c>
      <c r="B232" s="34" t="s">
        <v>28</v>
      </c>
      <c r="C232" s="34" t="s">
        <v>106</v>
      </c>
      <c r="D232" s="34" t="s">
        <v>374</v>
      </c>
      <c r="E232" s="34" t="s">
        <v>71</v>
      </c>
      <c r="F232" s="36"/>
      <c r="G232" s="36" t="n">
        <f aca="false">IF(O232=0,IF(P232=0,0,1),1)</f>
        <v>0</v>
      </c>
      <c r="H232" s="37" t="s">
        <v>375</v>
      </c>
      <c r="I232" s="38" t="n">
        <v>0</v>
      </c>
      <c r="J232" s="38" t="n">
        <f aca="false">S232+V232+AC232+AL232</f>
        <v>0</v>
      </c>
      <c r="K232" s="38" t="n">
        <f aca="false">I232+J232</f>
        <v>0</v>
      </c>
      <c r="L232" s="38" t="n">
        <f aca="false">X232+AE232+AN232</f>
        <v>0</v>
      </c>
      <c r="M232" s="38" t="n">
        <f aca="false">K232+L232</f>
        <v>0</v>
      </c>
      <c r="N232" s="38" t="n">
        <f aca="false">Z232+AG232+AP232</f>
        <v>0</v>
      </c>
      <c r="O232" s="38" t="n">
        <f aca="false">M232+N232</f>
        <v>0</v>
      </c>
      <c r="P232" s="38" t="n">
        <f aca="false">AI232+AR232</f>
        <v>0</v>
      </c>
      <c r="Q232" s="38" t="n">
        <f aca="false">O232+P232</f>
        <v>0</v>
      </c>
      <c r="R232" s="38"/>
      <c r="S232" s="38"/>
      <c r="T232" s="38" t="n">
        <f aca="false">R232+S232</f>
        <v>0</v>
      </c>
      <c r="U232" s="38"/>
      <c r="V232" s="38"/>
      <c r="W232" s="38" t="n">
        <f aca="false">U232+V232</f>
        <v>0</v>
      </c>
      <c r="X232" s="38"/>
      <c r="Y232" s="38" t="n">
        <f aca="false">W232+X232</f>
        <v>0</v>
      </c>
      <c r="Z232" s="38"/>
      <c r="AA232" s="38" t="n">
        <f aca="false">Y232+Z232</f>
        <v>0</v>
      </c>
      <c r="AB232" s="38"/>
      <c r="AC232" s="38"/>
      <c r="AD232" s="38" t="n">
        <f aca="false">AB232+AC232</f>
        <v>0</v>
      </c>
      <c r="AE232" s="38"/>
      <c r="AF232" s="38" t="n">
        <f aca="false">AD232+AE232</f>
        <v>0</v>
      </c>
      <c r="AG232" s="38"/>
      <c r="AH232" s="38" t="n">
        <f aca="false">AF232+AG232</f>
        <v>0</v>
      </c>
      <c r="AI232" s="38"/>
      <c r="AJ232" s="38" t="n">
        <f aca="false">AH232+AI232</f>
        <v>0</v>
      </c>
      <c r="AK232" s="38"/>
      <c r="AL232" s="38"/>
      <c r="AM232" s="38" t="n">
        <f aca="false">AK232+AL232</f>
        <v>0</v>
      </c>
      <c r="AN232" s="38"/>
      <c r="AO232" s="38" t="n">
        <f aca="false">AM232+AN232</f>
        <v>0</v>
      </c>
      <c r="AP232" s="38"/>
      <c r="AQ232" s="38" t="n">
        <f aca="false">AO232+AP232</f>
        <v>0</v>
      </c>
      <c r="AR232" s="38"/>
      <c r="AS232" s="38" t="n">
        <f aca="false">AQ232+AR232</f>
        <v>0</v>
      </c>
    </row>
    <row r="233" customFormat="false" ht="17.25" hidden="true" customHeight="true" outlineLevel="0" collapsed="false">
      <c r="A233" s="34" t="s">
        <v>376</v>
      </c>
      <c r="B233" s="34" t="s">
        <v>28</v>
      </c>
      <c r="C233" s="34" t="s">
        <v>106</v>
      </c>
      <c r="D233" s="34" t="s">
        <v>377</v>
      </c>
      <c r="E233" s="34" t="s">
        <v>71</v>
      </c>
      <c r="F233" s="36"/>
      <c r="G233" s="36" t="n">
        <f aca="false">IF(O233=0,IF(P233=0,0,1),1)</f>
        <v>0</v>
      </c>
      <c r="H233" s="37" t="s">
        <v>378</v>
      </c>
      <c r="I233" s="38" t="n">
        <v>0</v>
      </c>
      <c r="J233" s="38" t="n">
        <f aca="false">S233+V233+AC233+AL233</f>
        <v>0</v>
      </c>
      <c r="K233" s="38" t="n">
        <f aca="false">I233+J233</f>
        <v>0</v>
      </c>
      <c r="L233" s="38" t="n">
        <f aca="false">X233+AE233+AN233</f>
        <v>0</v>
      </c>
      <c r="M233" s="38" t="n">
        <f aca="false">K233+L233</f>
        <v>0</v>
      </c>
      <c r="N233" s="38" t="n">
        <f aca="false">Z233+AG233+AP233</f>
        <v>0</v>
      </c>
      <c r="O233" s="38" t="n">
        <f aca="false">M233+N233</f>
        <v>0</v>
      </c>
      <c r="P233" s="38" t="n">
        <f aca="false">AI233+AR233</f>
        <v>0</v>
      </c>
      <c r="Q233" s="38" t="n">
        <f aca="false">O233+P233</f>
        <v>0</v>
      </c>
      <c r="R233" s="38"/>
      <c r="S233" s="38"/>
      <c r="T233" s="38" t="n">
        <f aca="false">R233+S233</f>
        <v>0</v>
      </c>
      <c r="U233" s="38"/>
      <c r="V233" s="38"/>
      <c r="W233" s="38" t="n">
        <f aca="false">U233+V233</f>
        <v>0</v>
      </c>
      <c r="X233" s="38"/>
      <c r="Y233" s="38" t="n">
        <f aca="false">W233+X233</f>
        <v>0</v>
      </c>
      <c r="Z233" s="38"/>
      <c r="AA233" s="38" t="n">
        <f aca="false">Y233+Z233</f>
        <v>0</v>
      </c>
      <c r="AB233" s="38"/>
      <c r="AC233" s="38"/>
      <c r="AD233" s="38" t="n">
        <f aca="false">AB233+AC233</f>
        <v>0</v>
      </c>
      <c r="AE233" s="38"/>
      <c r="AF233" s="38" t="n">
        <f aca="false">AD233+AE233</f>
        <v>0</v>
      </c>
      <c r="AG233" s="38"/>
      <c r="AH233" s="38" t="n">
        <f aca="false">AF233+AG233</f>
        <v>0</v>
      </c>
      <c r="AI233" s="38"/>
      <c r="AJ233" s="38" t="n">
        <f aca="false">AH233+AI233</f>
        <v>0</v>
      </c>
      <c r="AK233" s="38"/>
      <c r="AL233" s="38"/>
      <c r="AM233" s="38" t="n">
        <f aca="false">AK233+AL233</f>
        <v>0</v>
      </c>
      <c r="AN233" s="38"/>
      <c r="AO233" s="38" t="n">
        <f aca="false">AM233+AN233</f>
        <v>0</v>
      </c>
      <c r="AP233" s="38"/>
      <c r="AQ233" s="38" t="n">
        <f aca="false">AO233+AP233</f>
        <v>0</v>
      </c>
      <c r="AR233" s="38"/>
      <c r="AS233" s="38" t="n">
        <f aca="false">AQ233+AR233</f>
        <v>0</v>
      </c>
    </row>
    <row r="234" customFormat="false" ht="18" hidden="false" customHeight="false" outlineLevel="0" collapsed="false">
      <c r="A234" s="34" t="s">
        <v>379</v>
      </c>
      <c r="B234" s="34" t="s">
        <v>28</v>
      </c>
      <c r="C234" s="34" t="s">
        <v>106</v>
      </c>
      <c r="D234" s="34" t="s">
        <v>380</v>
      </c>
      <c r="E234" s="34" t="s">
        <v>71</v>
      </c>
      <c r="F234" s="36"/>
      <c r="G234" s="36" t="n">
        <f aca="false">IF(O234=0,IF(P234=0,0,1),1)</f>
        <v>1</v>
      </c>
      <c r="H234" s="37" t="s">
        <v>381</v>
      </c>
      <c r="I234" s="38" t="n">
        <v>1182.3</v>
      </c>
      <c r="J234" s="38" t="n">
        <f aca="false">S234+V234+AC234+AL234</f>
        <v>40</v>
      </c>
      <c r="K234" s="38" t="n">
        <f aca="false">I234+J234</f>
        <v>1222.3</v>
      </c>
      <c r="L234" s="38" t="n">
        <f aca="false">X234+AE234+AN234</f>
        <v>0</v>
      </c>
      <c r="M234" s="38" t="n">
        <f aca="false">K234+L234</f>
        <v>1222.3</v>
      </c>
      <c r="N234" s="38" t="n">
        <f aca="false">Z234+AG234+AP234</f>
        <v>0</v>
      </c>
      <c r="O234" s="38" t="n">
        <f aca="false">M234+N234</f>
        <v>1222.3</v>
      </c>
      <c r="P234" s="38" t="n">
        <f aca="false">AI234+AR234</f>
        <v>0</v>
      </c>
      <c r="Q234" s="38" t="n">
        <f aca="false">O234+P234</f>
        <v>1222.3</v>
      </c>
      <c r="R234" s="38" t="n">
        <v>579.3</v>
      </c>
      <c r="S234" s="38"/>
      <c r="T234" s="38" t="n">
        <f aca="false">R234+S234</f>
        <v>579.3</v>
      </c>
      <c r="U234" s="38" t="n">
        <v>500</v>
      </c>
      <c r="V234" s="38" t="n">
        <v>40</v>
      </c>
      <c r="W234" s="38" t="n">
        <f aca="false">U234+V234</f>
        <v>540</v>
      </c>
      <c r="X234" s="38"/>
      <c r="Y234" s="38" t="n">
        <f aca="false">W234+X234</f>
        <v>540</v>
      </c>
      <c r="Z234" s="38"/>
      <c r="AA234" s="38" t="n">
        <f aca="false">Y234+Z234</f>
        <v>540</v>
      </c>
      <c r="AB234" s="38" t="n">
        <v>53</v>
      </c>
      <c r="AC234" s="38"/>
      <c r="AD234" s="38" t="n">
        <f aca="false">AB234+AC234</f>
        <v>53</v>
      </c>
      <c r="AE234" s="38"/>
      <c r="AF234" s="38" t="n">
        <f aca="false">AD234+AE234</f>
        <v>53</v>
      </c>
      <c r="AG234" s="38"/>
      <c r="AH234" s="38" t="n">
        <f aca="false">AF234+AG234</f>
        <v>53</v>
      </c>
      <c r="AI234" s="38"/>
      <c r="AJ234" s="38" t="n">
        <f aca="false">AH234+AI234</f>
        <v>53</v>
      </c>
      <c r="AK234" s="38" t="n">
        <v>50</v>
      </c>
      <c r="AL234" s="38"/>
      <c r="AM234" s="38" t="n">
        <f aca="false">AK234+AL234</f>
        <v>50</v>
      </c>
      <c r="AN234" s="38"/>
      <c r="AO234" s="38" t="n">
        <f aca="false">AM234+AN234</f>
        <v>50</v>
      </c>
      <c r="AP234" s="38"/>
      <c r="AQ234" s="38" t="n">
        <f aca="false">AO234+AP234</f>
        <v>50</v>
      </c>
      <c r="AR234" s="38"/>
      <c r="AS234" s="38" t="n">
        <f aca="false">AQ234+AR234</f>
        <v>50</v>
      </c>
    </row>
    <row r="235" customFormat="false" ht="18" hidden="false" customHeight="false" outlineLevel="0" collapsed="false">
      <c r="A235" s="34" t="s">
        <v>382</v>
      </c>
      <c r="B235" s="34" t="s">
        <v>28</v>
      </c>
      <c r="C235" s="34" t="s">
        <v>106</v>
      </c>
      <c r="D235" s="34" t="s">
        <v>380</v>
      </c>
      <c r="E235" s="34" t="s">
        <v>71</v>
      </c>
      <c r="F235" s="36"/>
      <c r="G235" s="36" t="n">
        <f aca="false">IF(O235=0,IF(P235=0,0,1),1)</f>
        <v>1</v>
      </c>
      <c r="H235" s="37" t="s">
        <v>383</v>
      </c>
      <c r="I235" s="38" t="n">
        <v>50</v>
      </c>
      <c r="J235" s="38" t="n">
        <f aca="false">S235+V235+AC235+AL235</f>
        <v>0</v>
      </c>
      <c r="K235" s="38" t="n">
        <f aca="false">I235+J235</f>
        <v>50</v>
      </c>
      <c r="L235" s="38" t="n">
        <f aca="false">X235+AE235+AN235</f>
        <v>0</v>
      </c>
      <c r="M235" s="38" t="n">
        <f aca="false">K235+L235</f>
        <v>50</v>
      </c>
      <c r="N235" s="38" t="n">
        <f aca="false">Z235+AG235+AP235</f>
        <v>0</v>
      </c>
      <c r="O235" s="38" t="n">
        <f aca="false">M235+N235</f>
        <v>50</v>
      </c>
      <c r="P235" s="38" t="n">
        <f aca="false">AI235+AR235</f>
        <v>10</v>
      </c>
      <c r="Q235" s="38" t="n">
        <f aca="false">O235+P235</f>
        <v>60</v>
      </c>
      <c r="R235" s="38" t="n">
        <v>15</v>
      </c>
      <c r="S235" s="38"/>
      <c r="T235" s="38" t="n">
        <f aca="false">R235+S235</f>
        <v>15</v>
      </c>
      <c r="U235" s="38" t="n">
        <v>18</v>
      </c>
      <c r="V235" s="38"/>
      <c r="W235" s="38" t="n">
        <f aca="false">U235+V235</f>
        <v>18</v>
      </c>
      <c r="X235" s="38"/>
      <c r="Y235" s="38" t="n">
        <f aca="false">W235+X235</f>
        <v>18</v>
      </c>
      <c r="Z235" s="38"/>
      <c r="AA235" s="38" t="n">
        <f aca="false">Y235+Z235</f>
        <v>18</v>
      </c>
      <c r="AB235" s="38" t="n">
        <v>7</v>
      </c>
      <c r="AC235" s="38"/>
      <c r="AD235" s="38" t="n">
        <f aca="false">AB235+AC235</f>
        <v>7</v>
      </c>
      <c r="AE235" s="38"/>
      <c r="AF235" s="38" t="n">
        <f aca="false">AD235+AE235</f>
        <v>7</v>
      </c>
      <c r="AG235" s="38"/>
      <c r="AH235" s="38" t="n">
        <f aca="false">AF235+AG235</f>
        <v>7</v>
      </c>
      <c r="AI235" s="38" t="n">
        <v>10</v>
      </c>
      <c r="AJ235" s="38" t="n">
        <f aca="false">AH235+AI235</f>
        <v>17</v>
      </c>
      <c r="AK235" s="38" t="n">
        <v>10</v>
      </c>
      <c r="AL235" s="38"/>
      <c r="AM235" s="38" t="n">
        <f aca="false">AK235+AL235</f>
        <v>10</v>
      </c>
      <c r="AN235" s="38"/>
      <c r="AO235" s="38" t="n">
        <f aca="false">AM235+AN235</f>
        <v>10</v>
      </c>
      <c r="AP235" s="38"/>
      <c r="AQ235" s="38" t="n">
        <f aca="false">AO235+AP235</f>
        <v>10</v>
      </c>
      <c r="AR235" s="38"/>
      <c r="AS235" s="38" t="n">
        <f aca="false">AQ235+AR235</f>
        <v>10</v>
      </c>
    </row>
    <row r="236" customFormat="false" ht="18" hidden="false" customHeight="false" outlineLevel="0" collapsed="false">
      <c r="A236" s="34" t="s">
        <v>384</v>
      </c>
      <c r="B236" s="34" t="s">
        <v>28</v>
      </c>
      <c r="C236" s="34" t="s">
        <v>106</v>
      </c>
      <c r="D236" s="34" t="s">
        <v>380</v>
      </c>
      <c r="E236" s="34" t="s">
        <v>71</v>
      </c>
      <c r="F236" s="36"/>
      <c r="G236" s="36" t="n">
        <f aca="false">IF(O236=0,IF(P236=0,0,1),1)</f>
        <v>1</v>
      </c>
      <c r="H236" s="37" t="s">
        <v>385</v>
      </c>
      <c r="I236" s="38" t="n">
        <v>1116.7</v>
      </c>
      <c r="J236" s="38" t="n">
        <f aca="false">S236+V236+AC236+AL236</f>
        <v>60</v>
      </c>
      <c r="K236" s="38" t="n">
        <f aca="false">I236+J236</f>
        <v>1176.7</v>
      </c>
      <c r="L236" s="38" t="n">
        <f aca="false">X236+AE236+AN236</f>
        <v>0</v>
      </c>
      <c r="M236" s="38" t="n">
        <f aca="false">K236+L236</f>
        <v>1176.7</v>
      </c>
      <c r="N236" s="38" t="n">
        <f aca="false">Z236+AG236+AP236</f>
        <v>0</v>
      </c>
      <c r="O236" s="38" t="n">
        <f aca="false">M236+N236</f>
        <v>1176.7</v>
      </c>
      <c r="P236" s="38" t="n">
        <f aca="false">AI236+AR236</f>
        <v>0</v>
      </c>
      <c r="Q236" s="38" t="n">
        <f aca="false">O236+P236</f>
        <v>1176.7</v>
      </c>
      <c r="R236" s="38" t="n">
        <v>326.2</v>
      </c>
      <c r="S236" s="38"/>
      <c r="T236" s="38" t="n">
        <f aca="false">R236+S236</f>
        <v>326.2</v>
      </c>
      <c r="U236" s="38" t="n">
        <v>363</v>
      </c>
      <c r="V236" s="38" t="n">
        <v>60</v>
      </c>
      <c r="W236" s="38" t="n">
        <f aca="false">U236+V236</f>
        <v>423</v>
      </c>
      <c r="X236" s="38"/>
      <c r="Y236" s="38" t="n">
        <f aca="false">W236+X236</f>
        <v>423</v>
      </c>
      <c r="Z236" s="38"/>
      <c r="AA236" s="38" t="n">
        <f aca="false">Y236+Z236</f>
        <v>423</v>
      </c>
      <c r="AB236" s="38" t="n">
        <v>125</v>
      </c>
      <c r="AC236" s="38"/>
      <c r="AD236" s="38" t="n">
        <f aca="false">AB236+AC236</f>
        <v>125</v>
      </c>
      <c r="AE236" s="38"/>
      <c r="AF236" s="38" t="n">
        <f aca="false">AD236+AE236</f>
        <v>125</v>
      </c>
      <c r="AG236" s="38"/>
      <c r="AH236" s="38" t="n">
        <f aca="false">AF236+AG236</f>
        <v>125</v>
      </c>
      <c r="AI236" s="38"/>
      <c r="AJ236" s="38" t="n">
        <f aca="false">AH236+AI236</f>
        <v>125</v>
      </c>
      <c r="AK236" s="38" t="n">
        <v>302.5</v>
      </c>
      <c r="AL236" s="38"/>
      <c r="AM236" s="38" t="n">
        <f aca="false">AK236+AL236</f>
        <v>302.5</v>
      </c>
      <c r="AN236" s="38"/>
      <c r="AO236" s="38" t="n">
        <f aca="false">AM236+AN236</f>
        <v>302.5</v>
      </c>
      <c r="AP236" s="38"/>
      <c r="AQ236" s="38" t="n">
        <f aca="false">AO236+AP236</f>
        <v>302.5</v>
      </c>
      <c r="AR236" s="38"/>
      <c r="AS236" s="38" t="n">
        <f aca="false">AQ236+AR236</f>
        <v>302.5</v>
      </c>
    </row>
    <row r="237" customFormat="false" ht="18" hidden="true" customHeight="true" outlineLevel="0" collapsed="false">
      <c r="A237" s="34" t="s">
        <v>386</v>
      </c>
      <c r="B237" s="34" t="s">
        <v>28</v>
      </c>
      <c r="C237" s="34" t="s">
        <v>106</v>
      </c>
      <c r="D237" s="34" t="s">
        <v>380</v>
      </c>
      <c r="E237" s="34" t="s">
        <v>71</v>
      </c>
      <c r="F237" s="36"/>
      <c r="G237" s="36" t="n">
        <f aca="false">IF(O237=0,IF(P237=0,0,1),1)</f>
        <v>0</v>
      </c>
      <c r="H237" s="37" t="s">
        <v>387</v>
      </c>
      <c r="I237" s="38" t="n">
        <v>0</v>
      </c>
      <c r="J237" s="38" t="n">
        <f aca="false">S237+V237+AC237+AL237</f>
        <v>0</v>
      </c>
      <c r="K237" s="38" t="n">
        <f aca="false">I237+J237</f>
        <v>0</v>
      </c>
      <c r="L237" s="38" t="n">
        <f aca="false">X237+AE237+AN237</f>
        <v>0</v>
      </c>
      <c r="M237" s="38" t="n">
        <f aca="false">K237+L237</f>
        <v>0</v>
      </c>
      <c r="N237" s="38" t="n">
        <f aca="false">Z237+AG237+AP237</f>
        <v>0</v>
      </c>
      <c r="O237" s="38" t="n">
        <f aca="false">M237+N237</f>
        <v>0</v>
      </c>
      <c r="P237" s="38" t="n">
        <f aca="false">AI237+AR237</f>
        <v>0</v>
      </c>
      <c r="Q237" s="38" t="n">
        <f aca="false">O237+P237</f>
        <v>0</v>
      </c>
      <c r="R237" s="38"/>
      <c r="S237" s="38"/>
      <c r="T237" s="38" t="n">
        <f aca="false">R237+S237</f>
        <v>0</v>
      </c>
      <c r="U237" s="38"/>
      <c r="V237" s="38"/>
      <c r="W237" s="38" t="n">
        <f aca="false">U237+V237</f>
        <v>0</v>
      </c>
      <c r="X237" s="38"/>
      <c r="Y237" s="38" t="n">
        <f aca="false">W237+X237</f>
        <v>0</v>
      </c>
      <c r="Z237" s="38"/>
      <c r="AA237" s="38" t="n">
        <f aca="false">Y237+Z237</f>
        <v>0</v>
      </c>
      <c r="AB237" s="38"/>
      <c r="AC237" s="38"/>
      <c r="AD237" s="38" t="n">
        <f aca="false">AB237+AC237</f>
        <v>0</v>
      </c>
      <c r="AE237" s="38"/>
      <c r="AF237" s="38" t="n">
        <f aca="false">AD237+AE237</f>
        <v>0</v>
      </c>
      <c r="AG237" s="38"/>
      <c r="AH237" s="38" t="n">
        <f aca="false">AF237+AG237</f>
        <v>0</v>
      </c>
      <c r="AI237" s="38"/>
      <c r="AJ237" s="38" t="n">
        <f aca="false">AH237+AI237</f>
        <v>0</v>
      </c>
      <c r="AK237" s="38"/>
      <c r="AL237" s="38"/>
      <c r="AM237" s="38" t="n">
        <f aca="false">AK237+AL237</f>
        <v>0</v>
      </c>
      <c r="AN237" s="38"/>
      <c r="AO237" s="38" t="n">
        <f aca="false">AM237+AN237</f>
        <v>0</v>
      </c>
      <c r="AP237" s="38"/>
      <c r="AQ237" s="38" t="n">
        <f aca="false">AO237+AP237</f>
        <v>0</v>
      </c>
      <c r="AR237" s="38"/>
      <c r="AS237" s="38" t="n">
        <f aca="false">AQ237+AR237</f>
        <v>0</v>
      </c>
    </row>
    <row r="238" customFormat="false" ht="18" hidden="false" customHeight="false" outlineLevel="0" collapsed="false">
      <c r="A238" s="34" t="s">
        <v>388</v>
      </c>
      <c r="B238" s="34" t="s">
        <v>28</v>
      </c>
      <c r="C238" s="34" t="s">
        <v>106</v>
      </c>
      <c r="D238" s="34" t="s">
        <v>380</v>
      </c>
      <c r="E238" s="34" t="s">
        <v>71</v>
      </c>
      <c r="F238" s="36"/>
      <c r="G238" s="36" t="n">
        <f aca="false">IF(O238=0,IF(P238=0,0,1),1)</f>
        <v>1</v>
      </c>
      <c r="H238" s="37" t="s">
        <v>389</v>
      </c>
      <c r="I238" s="38" t="n">
        <v>613</v>
      </c>
      <c r="J238" s="38" t="n">
        <f aca="false">S238+V238+AC238+AL238</f>
        <v>0</v>
      </c>
      <c r="K238" s="38" t="n">
        <f aca="false">I238+J238</f>
        <v>613</v>
      </c>
      <c r="L238" s="38" t="n">
        <f aca="false">X238+AE238+AN238</f>
        <v>0</v>
      </c>
      <c r="M238" s="38" t="n">
        <f aca="false">K238+L238</f>
        <v>613</v>
      </c>
      <c r="N238" s="38" t="n">
        <f aca="false">Z238+AG238+AP238</f>
        <v>0</v>
      </c>
      <c r="O238" s="38" t="n">
        <f aca="false">M238+N238</f>
        <v>613</v>
      </c>
      <c r="P238" s="38" t="n">
        <f aca="false">AI238+AR238</f>
        <v>0</v>
      </c>
      <c r="Q238" s="38" t="n">
        <f aca="false">O238+P238</f>
        <v>613</v>
      </c>
      <c r="R238" s="38" t="n">
        <v>213</v>
      </c>
      <c r="S238" s="38"/>
      <c r="T238" s="38" t="n">
        <f aca="false">R238+S238</f>
        <v>213</v>
      </c>
      <c r="U238" s="38" t="n">
        <v>229.3</v>
      </c>
      <c r="V238" s="38"/>
      <c r="W238" s="38" t="n">
        <f aca="false">U238+V238</f>
        <v>229.3</v>
      </c>
      <c r="X238" s="38"/>
      <c r="Y238" s="38" t="n">
        <f aca="false">W238+X238</f>
        <v>229.3</v>
      </c>
      <c r="Z238" s="38"/>
      <c r="AA238" s="38" t="n">
        <f aca="false">Y238+Z238</f>
        <v>229.3</v>
      </c>
      <c r="AB238" s="38" t="n">
        <v>20.7</v>
      </c>
      <c r="AC238" s="38"/>
      <c r="AD238" s="38" t="n">
        <f aca="false">AB238+AC238</f>
        <v>20.7</v>
      </c>
      <c r="AE238" s="38"/>
      <c r="AF238" s="38" t="n">
        <f aca="false">AD238+AE238</f>
        <v>20.7</v>
      </c>
      <c r="AG238" s="38"/>
      <c r="AH238" s="38" t="n">
        <f aca="false">AF238+AG238</f>
        <v>20.7</v>
      </c>
      <c r="AI238" s="38"/>
      <c r="AJ238" s="38" t="n">
        <f aca="false">AH238+AI238</f>
        <v>20.7</v>
      </c>
      <c r="AK238" s="38" t="n">
        <v>150</v>
      </c>
      <c r="AL238" s="38"/>
      <c r="AM238" s="38" t="n">
        <f aca="false">AK238+AL238</f>
        <v>150</v>
      </c>
      <c r="AN238" s="38"/>
      <c r="AO238" s="38" t="n">
        <f aca="false">AM238+AN238</f>
        <v>150</v>
      </c>
      <c r="AP238" s="38"/>
      <c r="AQ238" s="38" t="n">
        <f aca="false">AO238+AP238</f>
        <v>150</v>
      </c>
      <c r="AR238" s="38"/>
      <c r="AS238" s="38" t="n">
        <f aca="false">AQ238+AR238</f>
        <v>150</v>
      </c>
    </row>
    <row r="239" customFormat="false" ht="17.25" hidden="false" customHeight="true" outlineLevel="0" collapsed="false">
      <c r="A239" s="34" t="s">
        <v>390</v>
      </c>
      <c r="B239" s="34" t="s">
        <v>28</v>
      </c>
      <c r="C239" s="34" t="s">
        <v>106</v>
      </c>
      <c r="D239" s="34" t="s">
        <v>380</v>
      </c>
      <c r="E239" s="34" t="s">
        <v>71</v>
      </c>
      <c r="F239" s="36"/>
      <c r="G239" s="36" t="n">
        <f aca="false">IF(O239=0,IF(P239=0,0,1),1)</f>
        <v>1</v>
      </c>
      <c r="H239" s="37" t="s">
        <v>391</v>
      </c>
      <c r="I239" s="38" t="n">
        <v>0</v>
      </c>
      <c r="J239" s="38" t="n">
        <f aca="false">S239+V239+AC239+AL239</f>
        <v>0</v>
      </c>
      <c r="K239" s="38" t="n">
        <f aca="false">I239+J239</f>
        <v>0</v>
      </c>
      <c r="L239" s="38" t="n">
        <f aca="false">X239+AE239+AN239</f>
        <v>0</v>
      </c>
      <c r="M239" s="38" t="n">
        <f aca="false">K239+L239</f>
        <v>0</v>
      </c>
      <c r="N239" s="38" t="n">
        <f aca="false">Z239+AG239+AP239</f>
        <v>0</v>
      </c>
      <c r="O239" s="38" t="n">
        <f aca="false">M239+N239</f>
        <v>0</v>
      </c>
      <c r="P239" s="38" t="n">
        <f aca="false">AI239+AR239</f>
        <v>30</v>
      </c>
      <c r="Q239" s="38" t="n">
        <f aca="false">O239+P239</f>
        <v>30</v>
      </c>
      <c r="R239" s="38"/>
      <c r="S239" s="38"/>
      <c r="T239" s="38" t="n">
        <f aca="false">R239+S239</f>
        <v>0</v>
      </c>
      <c r="U239" s="38"/>
      <c r="V239" s="38"/>
      <c r="W239" s="38" t="n">
        <f aca="false">U239+V239</f>
        <v>0</v>
      </c>
      <c r="X239" s="38"/>
      <c r="Y239" s="38" t="n">
        <f aca="false">W239+X239</f>
        <v>0</v>
      </c>
      <c r="Z239" s="38"/>
      <c r="AA239" s="38" t="n">
        <f aca="false">Y239+Z239</f>
        <v>0</v>
      </c>
      <c r="AB239" s="38"/>
      <c r="AC239" s="38"/>
      <c r="AD239" s="38" t="n">
        <f aca="false">AB239+AC239</f>
        <v>0</v>
      </c>
      <c r="AE239" s="38"/>
      <c r="AF239" s="38" t="n">
        <f aca="false">AD239+AE239</f>
        <v>0</v>
      </c>
      <c r="AG239" s="38"/>
      <c r="AH239" s="38" t="n">
        <f aca="false">AF239+AG239</f>
        <v>0</v>
      </c>
      <c r="AI239" s="38" t="n">
        <v>30</v>
      </c>
      <c r="AJ239" s="38" t="n">
        <f aca="false">AH239+AI239</f>
        <v>30</v>
      </c>
      <c r="AK239" s="38"/>
      <c r="AL239" s="38"/>
      <c r="AM239" s="38" t="n">
        <f aca="false">AK239+AL239</f>
        <v>0</v>
      </c>
      <c r="AN239" s="38"/>
      <c r="AO239" s="38" t="n">
        <f aca="false">AM239+AN239</f>
        <v>0</v>
      </c>
      <c r="AP239" s="38"/>
      <c r="AQ239" s="38" t="n">
        <f aca="false">AO239+AP239</f>
        <v>0</v>
      </c>
      <c r="AR239" s="38"/>
      <c r="AS239" s="38" t="n">
        <f aca="false">AQ239+AR239</f>
        <v>0</v>
      </c>
    </row>
    <row r="240" customFormat="false" ht="18" hidden="false" customHeight="false" outlineLevel="0" collapsed="false">
      <c r="A240" s="34" t="s">
        <v>392</v>
      </c>
      <c r="B240" s="34" t="s">
        <v>28</v>
      </c>
      <c r="C240" s="34" t="s">
        <v>106</v>
      </c>
      <c r="D240" s="34" t="s">
        <v>380</v>
      </c>
      <c r="E240" s="34" t="s">
        <v>71</v>
      </c>
      <c r="F240" s="36"/>
      <c r="G240" s="36" t="n">
        <f aca="false">IF(O240=0,IF(P240=0,0,1),1)</f>
        <v>1</v>
      </c>
      <c r="H240" s="37" t="s">
        <v>393</v>
      </c>
      <c r="I240" s="38" t="n">
        <v>810.9</v>
      </c>
      <c r="J240" s="38" t="n">
        <f aca="false">S240+V240+AC240+AL240</f>
        <v>0</v>
      </c>
      <c r="K240" s="38" t="n">
        <f aca="false">I240+J240</f>
        <v>810.9</v>
      </c>
      <c r="L240" s="38" t="n">
        <f aca="false">X240+AE240+AN240</f>
        <v>0</v>
      </c>
      <c r="M240" s="38" t="n">
        <f aca="false">K240+L240</f>
        <v>810.9</v>
      </c>
      <c r="N240" s="38" t="n">
        <f aca="false">Z240+AG240+AP240</f>
        <v>0</v>
      </c>
      <c r="O240" s="38" t="n">
        <f aca="false">M240+N240</f>
        <v>810.9</v>
      </c>
      <c r="P240" s="38" t="n">
        <f aca="false">AI240+AR240</f>
        <v>0</v>
      </c>
      <c r="Q240" s="38" t="n">
        <f aca="false">O240+P240</f>
        <v>810.9</v>
      </c>
      <c r="R240" s="38" t="n">
        <v>136.9</v>
      </c>
      <c r="S240" s="38"/>
      <c r="T240" s="38" t="n">
        <f aca="false">R240+S240</f>
        <v>136.9</v>
      </c>
      <c r="U240" s="38" t="n">
        <v>374</v>
      </c>
      <c r="V240" s="38"/>
      <c r="W240" s="38" t="n">
        <f aca="false">U240+V240</f>
        <v>374</v>
      </c>
      <c r="X240" s="38"/>
      <c r="Y240" s="38" t="n">
        <f aca="false">W240+X240</f>
        <v>374</v>
      </c>
      <c r="Z240" s="38"/>
      <c r="AA240" s="38" t="n">
        <f aca="false">Y240+Z240</f>
        <v>374</v>
      </c>
      <c r="AB240" s="38" t="n">
        <v>170</v>
      </c>
      <c r="AC240" s="38"/>
      <c r="AD240" s="38" t="n">
        <f aca="false">AB240+AC240</f>
        <v>170</v>
      </c>
      <c r="AE240" s="38"/>
      <c r="AF240" s="38" t="n">
        <f aca="false">AD240+AE240</f>
        <v>170</v>
      </c>
      <c r="AG240" s="38"/>
      <c r="AH240" s="38" t="n">
        <f aca="false">AF240+AG240</f>
        <v>170</v>
      </c>
      <c r="AI240" s="38"/>
      <c r="AJ240" s="38" t="n">
        <f aca="false">AH240+AI240</f>
        <v>170</v>
      </c>
      <c r="AK240" s="38" t="n">
        <v>130</v>
      </c>
      <c r="AL240" s="38"/>
      <c r="AM240" s="38" t="n">
        <f aca="false">AK240+AL240</f>
        <v>130</v>
      </c>
      <c r="AN240" s="38"/>
      <c r="AO240" s="38" t="n">
        <f aca="false">AM240+AN240</f>
        <v>130</v>
      </c>
      <c r="AP240" s="38"/>
      <c r="AQ240" s="38" t="n">
        <f aca="false">AO240+AP240</f>
        <v>130</v>
      </c>
      <c r="AR240" s="38"/>
      <c r="AS240" s="38" t="n">
        <f aca="false">AQ240+AR240</f>
        <v>130</v>
      </c>
    </row>
    <row r="241" customFormat="false" ht="36" hidden="false" customHeight="false" outlineLevel="0" collapsed="false">
      <c r="A241" s="34" t="n">
        <v>888</v>
      </c>
      <c r="B241" s="34" t="s">
        <v>28</v>
      </c>
      <c r="C241" s="34" t="s">
        <v>106</v>
      </c>
      <c r="D241" s="34" t="s">
        <v>380</v>
      </c>
      <c r="E241" s="34" t="s">
        <v>71</v>
      </c>
      <c r="F241" s="36"/>
      <c r="G241" s="36" t="n">
        <f aca="false">IF(O241=0,IF(P241=0,0,1),1)</f>
        <v>1</v>
      </c>
      <c r="H241" s="37" t="s">
        <v>394</v>
      </c>
      <c r="I241" s="38" t="n">
        <v>12.6</v>
      </c>
      <c r="J241" s="38" t="n">
        <f aca="false">S241+V241+AC241+AL241</f>
        <v>0</v>
      </c>
      <c r="K241" s="38" t="n">
        <f aca="false">I241+J241</f>
        <v>12.6</v>
      </c>
      <c r="L241" s="38" t="n">
        <f aca="false">X241+AE241+AN241</f>
        <v>0</v>
      </c>
      <c r="M241" s="38" t="n">
        <f aca="false">K241+L241</f>
        <v>12.6</v>
      </c>
      <c r="N241" s="38" t="n">
        <f aca="false">Z241+AG241+AP241</f>
        <v>0</v>
      </c>
      <c r="O241" s="38" t="n">
        <f aca="false">M241+N241</f>
        <v>12.6</v>
      </c>
      <c r="P241" s="38" t="n">
        <f aca="false">AI241+AR241</f>
        <v>0</v>
      </c>
      <c r="Q241" s="38" t="n">
        <f aca="false">O241+P241</f>
        <v>12.6</v>
      </c>
      <c r="R241" s="38" t="n">
        <v>12.6</v>
      </c>
      <c r="S241" s="38"/>
      <c r="T241" s="38" t="n">
        <f aca="false">R241+S241</f>
        <v>12.6</v>
      </c>
      <c r="U241" s="38"/>
      <c r="V241" s="38"/>
      <c r="W241" s="38" t="n">
        <f aca="false">U241+V241</f>
        <v>0</v>
      </c>
      <c r="X241" s="38"/>
      <c r="Y241" s="38" t="n">
        <f aca="false">W241+X241</f>
        <v>0</v>
      </c>
      <c r="Z241" s="38"/>
      <c r="AA241" s="38" t="n">
        <f aca="false">Y241+Z241</f>
        <v>0</v>
      </c>
      <c r="AB241" s="38"/>
      <c r="AC241" s="38"/>
      <c r="AD241" s="38" t="n">
        <f aca="false">AB241+AC241</f>
        <v>0</v>
      </c>
      <c r="AE241" s="38"/>
      <c r="AF241" s="38" t="n">
        <f aca="false">AD241+AE241</f>
        <v>0</v>
      </c>
      <c r="AG241" s="38"/>
      <c r="AH241" s="38" t="n">
        <f aca="false">AF241+AG241</f>
        <v>0</v>
      </c>
      <c r="AI241" s="38"/>
      <c r="AJ241" s="38" t="n">
        <f aca="false">AH241+AI241</f>
        <v>0</v>
      </c>
      <c r="AK241" s="38"/>
      <c r="AL241" s="38"/>
      <c r="AM241" s="38" t="n">
        <f aca="false">AK241+AL241</f>
        <v>0</v>
      </c>
      <c r="AN241" s="38"/>
      <c r="AO241" s="38" t="n">
        <f aca="false">AM241+AN241</f>
        <v>0</v>
      </c>
      <c r="AP241" s="38"/>
      <c r="AQ241" s="38" t="n">
        <f aca="false">AO241+AP241</f>
        <v>0</v>
      </c>
      <c r="AR241" s="38"/>
      <c r="AS241" s="38" t="n">
        <f aca="false">AQ241+AR241</f>
        <v>0</v>
      </c>
    </row>
    <row r="242" customFormat="false" ht="18" hidden="false" customHeight="false" outlineLevel="0" collapsed="false">
      <c r="A242" s="34" t="s">
        <v>395</v>
      </c>
      <c r="B242" s="34" t="s">
        <v>28</v>
      </c>
      <c r="C242" s="34" t="s">
        <v>106</v>
      </c>
      <c r="D242" s="34" t="s">
        <v>380</v>
      </c>
      <c r="E242" s="34" t="s">
        <v>71</v>
      </c>
      <c r="F242" s="36"/>
      <c r="G242" s="36" t="n">
        <f aca="false">IF(O242=0,IF(P242=0,0,1),1)</f>
        <v>1</v>
      </c>
      <c r="H242" s="37" t="s">
        <v>396</v>
      </c>
      <c r="I242" s="38" t="n">
        <v>540</v>
      </c>
      <c r="J242" s="38" t="n">
        <f aca="false">S242+V242+AC242+AL242</f>
        <v>0</v>
      </c>
      <c r="K242" s="38" t="n">
        <f aca="false">I242+J242</f>
        <v>540</v>
      </c>
      <c r="L242" s="38" t="n">
        <f aca="false">X242+AE242+AN242</f>
        <v>0</v>
      </c>
      <c r="M242" s="38" t="n">
        <f aca="false">K242+L242</f>
        <v>540</v>
      </c>
      <c r="N242" s="38" t="n">
        <f aca="false">Z242+AG242+AP242</f>
        <v>0</v>
      </c>
      <c r="O242" s="38" t="n">
        <f aca="false">M242+N242</f>
        <v>540</v>
      </c>
      <c r="P242" s="38" t="n">
        <f aca="false">AI242+AR242</f>
        <v>0</v>
      </c>
      <c r="Q242" s="38" t="n">
        <f aca="false">O242+P242</f>
        <v>540</v>
      </c>
      <c r="R242" s="38" t="n">
        <v>220</v>
      </c>
      <c r="S242" s="38"/>
      <c r="T242" s="38" t="n">
        <f aca="false">R242+S242</f>
        <v>220</v>
      </c>
      <c r="U242" s="38" t="n">
        <v>137</v>
      </c>
      <c r="V242" s="38"/>
      <c r="W242" s="38" t="n">
        <f aca="false">U242+V242</f>
        <v>137</v>
      </c>
      <c r="X242" s="38"/>
      <c r="Y242" s="38" t="n">
        <f aca="false">W242+X242</f>
        <v>137</v>
      </c>
      <c r="Z242" s="38"/>
      <c r="AA242" s="38" t="n">
        <f aca="false">Y242+Z242</f>
        <v>137</v>
      </c>
      <c r="AB242" s="38" t="n">
        <v>79</v>
      </c>
      <c r="AC242" s="38"/>
      <c r="AD242" s="38" t="n">
        <f aca="false">AB242+AC242</f>
        <v>79</v>
      </c>
      <c r="AE242" s="38"/>
      <c r="AF242" s="38" t="n">
        <f aca="false">AD242+AE242</f>
        <v>79</v>
      </c>
      <c r="AG242" s="38"/>
      <c r="AH242" s="38" t="n">
        <f aca="false">AF242+AG242</f>
        <v>79</v>
      </c>
      <c r="AI242" s="38"/>
      <c r="AJ242" s="38" t="n">
        <f aca="false">AH242+AI242</f>
        <v>79</v>
      </c>
      <c r="AK242" s="38" t="n">
        <v>104</v>
      </c>
      <c r="AL242" s="38"/>
      <c r="AM242" s="38" t="n">
        <f aca="false">AK242+AL242</f>
        <v>104</v>
      </c>
      <c r="AN242" s="38"/>
      <c r="AO242" s="38" t="n">
        <f aca="false">AM242+AN242</f>
        <v>104</v>
      </c>
      <c r="AP242" s="38"/>
      <c r="AQ242" s="38" t="n">
        <f aca="false">AO242+AP242</f>
        <v>104</v>
      </c>
      <c r="AR242" s="38"/>
      <c r="AS242" s="38" t="n">
        <f aca="false">AQ242+AR242</f>
        <v>104</v>
      </c>
    </row>
    <row r="243" customFormat="false" ht="36" hidden="false" customHeight="false" outlineLevel="0" collapsed="false">
      <c r="A243" s="34" t="s">
        <v>397</v>
      </c>
      <c r="B243" s="34" t="s">
        <v>28</v>
      </c>
      <c r="C243" s="34" t="s">
        <v>106</v>
      </c>
      <c r="D243" s="34" t="s">
        <v>380</v>
      </c>
      <c r="E243" s="34" t="s">
        <v>71</v>
      </c>
      <c r="F243" s="36"/>
      <c r="G243" s="36" t="n">
        <f aca="false">IF(O243=0,IF(P243=0,0,1),1)</f>
        <v>1</v>
      </c>
      <c r="H243" s="37" t="s">
        <v>398</v>
      </c>
      <c r="I243" s="38" t="n">
        <v>47</v>
      </c>
      <c r="J243" s="38" t="n">
        <f aca="false">S243+V243+AC243+AL243</f>
        <v>0</v>
      </c>
      <c r="K243" s="38" t="n">
        <f aca="false">I243+J243</f>
        <v>47</v>
      </c>
      <c r="L243" s="38" t="n">
        <f aca="false">X243+AE243+AN243</f>
        <v>0</v>
      </c>
      <c r="M243" s="38" t="n">
        <f aca="false">K243+L243</f>
        <v>47</v>
      </c>
      <c r="N243" s="38" t="n">
        <f aca="false">Z243+AG243+AP243</f>
        <v>0</v>
      </c>
      <c r="O243" s="38" t="n">
        <f aca="false">M243+N243</f>
        <v>47</v>
      </c>
      <c r="P243" s="38" t="n">
        <f aca="false">AI243+AR243</f>
        <v>18</v>
      </c>
      <c r="Q243" s="38" t="n">
        <f aca="false">O243+P243</f>
        <v>65</v>
      </c>
      <c r="R243" s="38" t="n">
        <v>27</v>
      </c>
      <c r="S243" s="38"/>
      <c r="T243" s="38" t="n">
        <f aca="false">R243+S243</f>
        <v>27</v>
      </c>
      <c r="U243" s="38" t="n">
        <v>20</v>
      </c>
      <c r="V243" s="38"/>
      <c r="W243" s="38" t="n">
        <f aca="false">U243+V243</f>
        <v>20</v>
      </c>
      <c r="X243" s="38"/>
      <c r="Y243" s="38" t="n">
        <f aca="false">W243+X243</f>
        <v>20</v>
      </c>
      <c r="Z243" s="38"/>
      <c r="AA243" s="38" t="n">
        <f aca="false">Y243+Z243</f>
        <v>20</v>
      </c>
      <c r="AB243" s="38"/>
      <c r="AC243" s="38"/>
      <c r="AD243" s="38" t="n">
        <f aca="false">AB243+AC243</f>
        <v>0</v>
      </c>
      <c r="AE243" s="38"/>
      <c r="AF243" s="38" t="n">
        <f aca="false">AD243+AE243</f>
        <v>0</v>
      </c>
      <c r="AG243" s="38"/>
      <c r="AH243" s="38" t="n">
        <f aca="false">AF243+AG243</f>
        <v>0</v>
      </c>
      <c r="AI243" s="38" t="n">
        <v>18</v>
      </c>
      <c r="AJ243" s="38" t="n">
        <f aca="false">AH243+AI243</f>
        <v>18</v>
      </c>
      <c r="AK243" s="38"/>
      <c r="AL243" s="38"/>
      <c r="AM243" s="38" t="n">
        <f aca="false">AK243+AL243</f>
        <v>0</v>
      </c>
      <c r="AN243" s="38"/>
      <c r="AO243" s="38" t="n">
        <f aca="false">AM243+AN243</f>
        <v>0</v>
      </c>
      <c r="AP243" s="38"/>
      <c r="AQ243" s="38" t="n">
        <f aca="false">AO243+AP243</f>
        <v>0</v>
      </c>
      <c r="AR243" s="38"/>
      <c r="AS243" s="38" t="n">
        <f aca="false">AQ243+AR243</f>
        <v>0</v>
      </c>
    </row>
    <row r="244" customFormat="false" ht="18" hidden="false" customHeight="false" outlineLevel="0" collapsed="false">
      <c r="A244" s="34" t="s">
        <v>399</v>
      </c>
      <c r="B244" s="34" t="s">
        <v>28</v>
      </c>
      <c r="C244" s="34" t="s">
        <v>106</v>
      </c>
      <c r="D244" s="34" t="s">
        <v>380</v>
      </c>
      <c r="E244" s="34" t="s">
        <v>71</v>
      </c>
      <c r="F244" s="36"/>
      <c r="G244" s="36" t="n">
        <f aca="false">IF(O244=0,IF(P244=0,0,1),1)</f>
        <v>1</v>
      </c>
      <c r="H244" s="37" t="s">
        <v>400</v>
      </c>
      <c r="I244" s="38" t="n">
        <v>39.8</v>
      </c>
      <c r="J244" s="38" t="n">
        <f aca="false">S244+V244+AC244+AL244</f>
        <v>0</v>
      </c>
      <c r="K244" s="38" t="n">
        <f aca="false">I244+J244</f>
        <v>39.8</v>
      </c>
      <c r="L244" s="38" t="n">
        <f aca="false">X244+AE244+AN244</f>
        <v>0</v>
      </c>
      <c r="M244" s="38" t="n">
        <f aca="false">K244+L244</f>
        <v>39.8</v>
      </c>
      <c r="N244" s="38" t="n">
        <f aca="false">Z244+AG244+AP244</f>
        <v>0</v>
      </c>
      <c r="O244" s="38" t="n">
        <f aca="false">M244+N244</f>
        <v>39.8</v>
      </c>
      <c r="P244" s="38" t="n">
        <f aca="false">AI244+AR244</f>
        <v>0</v>
      </c>
      <c r="Q244" s="38" t="n">
        <f aca="false">O244+P244</f>
        <v>39.8</v>
      </c>
      <c r="R244" s="38" t="n">
        <v>29.8</v>
      </c>
      <c r="S244" s="38"/>
      <c r="T244" s="38" t="n">
        <f aca="false">R244+S244</f>
        <v>29.8</v>
      </c>
      <c r="U244" s="38" t="n">
        <v>10</v>
      </c>
      <c r="V244" s="38"/>
      <c r="W244" s="38" t="n">
        <f aca="false">U244+V244</f>
        <v>10</v>
      </c>
      <c r="X244" s="38"/>
      <c r="Y244" s="38" t="n">
        <f aca="false">W244+X244</f>
        <v>10</v>
      </c>
      <c r="Z244" s="38"/>
      <c r="AA244" s="38" t="n">
        <f aca="false">Y244+Z244</f>
        <v>10</v>
      </c>
      <c r="AB244" s="38"/>
      <c r="AC244" s="38"/>
      <c r="AD244" s="38" t="n">
        <f aca="false">AB244+AC244</f>
        <v>0</v>
      </c>
      <c r="AE244" s="38"/>
      <c r="AF244" s="38" t="n">
        <f aca="false">AD244+AE244</f>
        <v>0</v>
      </c>
      <c r="AG244" s="38"/>
      <c r="AH244" s="38" t="n">
        <f aca="false">AF244+AG244</f>
        <v>0</v>
      </c>
      <c r="AI244" s="38"/>
      <c r="AJ244" s="38" t="n">
        <f aca="false">AH244+AI244</f>
        <v>0</v>
      </c>
      <c r="AK244" s="38"/>
      <c r="AL244" s="38"/>
      <c r="AM244" s="38" t="n">
        <f aca="false">AK244+AL244</f>
        <v>0</v>
      </c>
      <c r="AN244" s="38"/>
      <c r="AO244" s="38" t="n">
        <f aca="false">AM244+AN244</f>
        <v>0</v>
      </c>
      <c r="AP244" s="38"/>
      <c r="AQ244" s="38" t="n">
        <f aca="false">AO244+AP244</f>
        <v>0</v>
      </c>
      <c r="AR244" s="38"/>
      <c r="AS244" s="38" t="n">
        <f aca="false">AQ244+AR244</f>
        <v>0</v>
      </c>
    </row>
    <row r="245" customFormat="false" ht="18" hidden="false" customHeight="false" outlineLevel="0" collapsed="false">
      <c r="A245" s="34" t="s">
        <v>401</v>
      </c>
      <c r="B245" s="34" t="s">
        <v>28</v>
      </c>
      <c r="C245" s="34" t="s">
        <v>106</v>
      </c>
      <c r="D245" s="34" t="s">
        <v>380</v>
      </c>
      <c r="E245" s="34" t="s">
        <v>71</v>
      </c>
      <c r="F245" s="36"/>
      <c r="G245" s="36" t="n">
        <f aca="false">IF(O245=0,IF(P245=0,0,1),1)</f>
        <v>1</v>
      </c>
      <c r="H245" s="37" t="s">
        <v>402</v>
      </c>
      <c r="I245" s="38" t="n">
        <v>163</v>
      </c>
      <c r="J245" s="38" t="n">
        <f aca="false">S245+V245+AC245+AL245</f>
        <v>0</v>
      </c>
      <c r="K245" s="38" t="n">
        <f aca="false">I245+J245</f>
        <v>163</v>
      </c>
      <c r="L245" s="38" t="n">
        <f aca="false">X245+AE245+AN245</f>
        <v>0</v>
      </c>
      <c r="M245" s="38" t="n">
        <f aca="false">K245+L245</f>
        <v>163</v>
      </c>
      <c r="N245" s="38" t="n">
        <f aca="false">Z245+AG245+AP245</f>
        <v>0</v>
      </c>
      <c r="O245" s="38" t="n">
        <f aca="false">M245+N245</f>
        <v>163</v>
      </c>
      <c r="P245" s="38" t="n">
        <f aca="false">AI245+AR245</f>
        <v>0</v>
      </c>
      <c r="Q245" s="38" t="n">
        <f aca="false">O245+P245</f>
        <v>163</v>
      </c>
      <c r="R245" s="38" t="n">
        <v>43</v>
      </c>
      <c r="S245" s="38"/>
      <c r="T245" s="38" t="n">
        <f aca="false">R245+S245</f>
        <v>43</v>
      </c>
      <c r="U245" s="38" t="n">
        <v>90</v>
      </c>
      <c r="V245" s="38"/>
      <c r="W245" s="38" t="n">
        <f aca="false">U245+V245</f>
        <v>90</v>
      </c>
      <c r="X245" s="38"/>
      <c r="Y245" s="38" t="n">
        <f aca="false">W245+X245</f>
        <v>90</v>
      </c>
      <c r="Z245" s="38"/>
      <c r="AA245" s="38" t="n">
        <f aca="false">Y245+Z245</f>
        <v>90</v>
      </c>
      <c r="AB245" s="38" t="n">
        <v>13</v>
      </c>
      <c r="AC245" s="38"/>
      <c r="AD245" s="38" t="n">
        <f aca="false">AB245+AC245</f>
        <v>13</v>
      </c>
      <c r="AE245" s="38"/>
      <c r="AF245" s="38" t="n">
        <f aca="false">AD245+AE245</f>
        <v>13</v>
      </c>
      <c r="AG245" s="38"/>
      <c r="AH245" s="38" t="n">
        <f aca="false">AF245+AG245</f>
        <v>13</v>
      </c>
      <c r="AI245" s="38"/>
      <c r="AJ245" s="38" t="n">
        <f aca="false">AH245+AI245</f>
        <v>13</v>
      </c>
      <c r="AK245" s="38" t="n">
        <v>17</v>
      </c>
      <c r="AL245" s="38"/>
      <c r="AM245" s="38" t="n">
        <f aca="false">AK245+AL245</f>
        <v>17</v>
      </c>
      <c r="AN245" s="38"/>
      <c r="AO245" s="38" t="n">
        <f aca="false">AM245+AN245</f>
        <v>17</v>
      </c>
      <c r="AP245" s="38"/>
      <c r="AQ245" s="38" t="n">
        <f aca="false">AO245+AP245</f>
        <v>17</v>
      </c>
      <c r="AR245" s="38"/>
      <c r="AS245" s="38" t="n">
        <f aca="false">AQ245+AR245</f>
        <v>17</v>
      </c>
    </row>
    <row r="246" customFormat="false" ht="17.25" hidden="false" customHeight="true" outlineLevel="0" collapsed="false">
      <c r="A246" s="34" t="s">
        <v>403</v>
      </c>
      <c r="B246" s="34" t="s">
        <v>28</v>
      </c>
      <c r="C246" s="34" t="s">
        <v>106</v>
      </c>
      <c r="D246" s="34" t="s">
        <v>380</v>
      </c>
      <c r="E246" s="34" t="s">
        <v>71</v>
      </c>
      <c r="F246" s="36"/>
      <c r="G246" s="36" t="n">
        <f aca="false">IF(O246=0,IF(P246=0,0,1),1)</f>
        <v>1</v>
      </c>
      <c r="H246" s="37" t="s">
        <v>404</v>
      </c>
      <c r="I246" s="38" t="n">
        <v>88</v>
      </c>
      <c r="J246" s="38" t="n">
        <f aca="false">S246+V246+AC246+AL246</f>
        <v>0</v>
      </c>
      <c r="K246" s="38" t="n">
        <f aca="false">I246+J246</f>
        <v>88</v>
      </c>
      <c r="L246" s="38" t="n">
        <f aca="false">X246+AE246+AN246</f>
        <v>0</v>
      </c>
      <c r="M246" s="38" t="n">
        <f aca="false">K246+L246</f>
        <v>88</v>
      </c>
      <c r="N246" s="38" t="n">
        <f aca="false">Z246+AG246+AP246</f>
        <v>0</v>
      </c>
      <c r="O246" s="38" t="n">
        <f aca="false">M246+N246</f>
        <v>88</v>
      </c>
      <c r="P246" s="38" t="n">
        <f aca="false">AI246+AR246</f>
        <v>8.8</v>
      </c>
      <c r="Q246" s="38" t="n">
        <f aca="false">O246+P246</f>
        <v>96.8</v>
      </c>
      <c r="R246" s="38" t="n">
        <v>60</v>
      </c>
      <c r="S246" s="38"/>
      <c r="T246" s="38" t="n">
        <f aca="false">R246+S246</f>
        <v>60</v>
      </c>
      <c r="U246" s="38" t="n">
        <v>28</v>
      </c>
      <c r="V246" s="38"/>
      <c r="W246" s="38" t="n">
        <f aca="false">U246+V246</f>
        <v>28</v>
      </c>
      <c r="X246" s="38"/>
      <c r="Y246" s="38" t="n">
        <f aca="false">W246+X246</f>
        <v>28</v>
      </c>
      <c r="Z246" s="38"/>
      <c r="AA246" s="38" t="n">
        <f aca="false">Y246+Z246</f>
        <v>28</v>
      </c>
      <c r="AB246" s="38"/>
      <c r="AC246" s="38"/>
      <c r="AD246" s="38" t="n">
        <f aca="false">AB246+AC246</f>
        <v>0</v>
      </c>
      <c r="AE246" s="38"/>
      <c r="AF246" s="38" t="n">
        <f aca="false">AD246+AE246</f>
        <v>0</v>
      </c>
      <c r="AG246" s="38"/>
      <c r="AH246" s="38" t="n">
        <f aca="false">AF246+AG246</f>
        <v>0</v>
      </c>
      <c r="AI246" s="38" t="n">
        <v>8.8</v>
      </c>
      <c r="AJ246" s="38" t="n">
        <f aca="false">AH246+AI246</f>
        <v>8.8</v>
      </c>
      <c r="AK246" s="38"/>
      <c r="AL246" s="38"/>
      <c r="AM246" s="38" t="n">
        <f aca="false">AK246+AL246</f>
        <v>0</v>
      </c>
      <c r="AN246" s="38"/>
      <c r="AO246" s="38" t="n">
        <f aca="false">AM246+AN246</f>
        <v>0</v>
      </c>
      <c r="AP246" s="38"/>
      <c r="AQ246" s="38" t="n">
        <f aca="false">AO246+AP246</f>
        <v>0</v>
      </c>
      <c r="AR246" s="38"/>
      <c r="AS246" s="38" t="n">
        <f aca="false">AQ246+AR246</f>
        <v>0</v>
      </c>
    </row>
    <row r="247" customFormat="false" ht="14.25" hidden="true" customHeight="true" outlineLevel="0" collapsed="false">
      <c r="A247" s="34" t="s">
        <v>405</v>
      </c>
      <c r="B247" s="34" t="s">
        <v>28</v>
      </c>
      <c r="C247" s="34" t="s">
        <v>106</v>
      </c>
      <c r="D247" s="34" t="s">
        <v>380</v>
      </c>
      <c r="E247" s="34" t="s">
        <v>71</v>
      </c>
      <c r="F247" s="36"/>
      <c r="G247" s="36" t="n">
        <f aca="false">IF(O247=0,IF(P247=0,0,1),1)</f>
        <v>0</v>
      </c>
      <c r="H247" s="37" t="s">
        <v>406</v>
      </c>
      <c r="I247" s="38" t="n">
        <v>0</v>
      </c>
      <c r="J247" s="38" t="n">
        <f aca="false">S247+V247+AC247+AL247</f>
        <v>0</v>
      </c>
      <c r="K247" s="38" t="n">
        <f aca="false">I247+J247</f>
        <v>0</v>
      </c>
      <c r="L247" s="38" t="n">
        <f aca="false">X247+AE247+AN247</f>
        <v>0</v>
      </c>
      <c r="M247" s="38" t="n">
        <f aca="false">K247+L247</f>
        <v>0</v>
      </c>
      <c r="N247" s="38" t="n">
        <f aca="false">Z247+AG247+AP247</f>
        <v>0</v>
      </c>
      <c r="O247" s="38" t="n">
        <f aca="false">M247+N247</f>
        <v>0</v>
      </c>
      <c r="P247" s="38" t="n">
        <f aca="false">AI247+AR247</f>
        <v>0</v>
      </c>
      <c r="Q247" s="38" t="n">
        <f aca="false">O247+P247</f>
        <v>0</v>
      </c>
      <c r="R247" s="38"/>
      <c r="S247" s="38"/>
      <c r="T247" s="38" t="n">
        <f aca="false">R247+S247</f>
        <v>0</v>
      </c>
      <c r="U247" s="38"/>
      <c r="V247" s="38"/>
      <c r="W247" s="38" t="n">
        <f aca="false">U247+V247</f>
        <v>0</v>
      </c>
      <c r="X247" s="38"/>
      <c r="Y247" s="38" t="n">
        <f aca="false">W247+X247</f>
        <v>0</v>
      </c>
      <c r="Z247" s="38"/>
      <c r="AA247" s="38" t="n">
        <f aca="false">Y247+Z247</f>
        <v>0</v>
      </c>
      <c r="AB247" s="38"/>
      <c r="AC247" s="38"/>
      <c r="AD247" s="38" t="n">
        <f aca="false">AB247+AC247</f>
        <v>0</v>
      </c>
      <c r="AE247" s="38"/>
      <c r="AF247" s="38" t="n">
        <f aca="false">AD247+AE247</f>
        <v>0</v>
      </c>
      <c r="AG247" s="38"/>
      <c r="AH247" s="38" t="n">
        <f aca="false">AF247+AG247</f>
        <v>0</v>
      </c>
      <c r="AI247" s="38"/>
      <c r="AJ247" s="38" t="n">
        <f aca="false">AH247+AI247</f>
        <v>0</v>
      </c>
      <c r="AK247" s="38"/>
      <c r="AL247" s="38"/>
      <c r="AM247" s="38" t="n">
        <f aca="false">AK247+AL247</f>
        <v>0</v>
      </c>
      <c r="AN247" s="38"/>
      <c r="AO247" s="38" t="n">
        <f aca="false">AM247+AN247</f>
        <v>0</v>
      </c>
      <c r="AP247" s="38"/>
      <c r="AQ247" s="38" t="n">
        <f aca="false">AO247+AP247</f>
        <v>0</v>
      </c>
      <c r="AR247" s="38"/>
      <c r="AS247" s="38" t="n">
        <f aca="false">AQ247+AR247</f>
        <v>0</v>
      </c>
    </row>
    <row r="248" customFormat="false" ht="14.25" hidden="true" customHeight="true" outlineLevel="0" collapsed="false">
      <c r="A248" s="34"/>
      <c r="B248" s="34"/>
      <c r="C248" s="34"/>
      <c r="D248" s="34"/>
      <c r="E248" s="34"/>
      <c r="F248" s="36"/>
      <c r="G248" s="36" t="n">
        <f aca="false">IF(O248=0,IF(P248=0,0,1),1)</f>
        <v>0</v>
      </c>
      <c r="H248" s="37" t="s">
        <v>407</v>
      </c>
      <c r="I248" s="38" t="n">
        <v>0</v>
      </c>
      <c r="J248" s="38" t="n">
        <f aca="false">S248+V248+AC248+AL248</f>
        <v>0</v>
      </c>
      <c r="K248" s="38" t="n">
        <f aca="false">I248+J248</f>
        <v>0</v>
      </c>
      <c r="L248" s="38" t="n">
        <f aca="false">X248+AE248+AN248</f>
        <v>0</v>
      </c>
      <c r="M248" s="38" t="n">
        <f aca="false">K248+L248</f>
        <v>0</v>
      </c>
      <c r="N248" s="38" t="n">
        <f aca="false">Z248+AG248+AP248</f>
        <v>0</v>
      </c>
      <c r="O248" s="38" t="n">
        <f aca="false">M248+N248</f>
        <v>0</v>
      </c>
      <c r="P248" s="38" t="n">
        <f aca="false">AI248+AR248</f>
        <v>0</v>
      </c>
      <c r="Q248" s="38" t="n">
        <f aca="false">O248+P248</f>
        <v>0</v>
      </c>
      <c r="R248" s="38"/>
      <c r="S248" s="38"/>
      <c r="T248" s="38" t="n">
        <f aca="false">R248+S248</f>
        <v>0</v>
      </c>
      <c r="U248" s="38"/>
      <c r="V248" s="38"/>
      <c r="W248" s="38" t="n">
        <f aca="false">U248+V248</f>
        <v>0</v>
      </c>
      <c r="X248" s="38"/>
      <c r="Y248" s="38" t="n">
        <f aca="false">W248+X248</f>
        <v>0</v>
      </c>
      <c r="Z248" s="38"/>
      <c r="AA248" s="38" t="n">
        <f aca="false">Y248+Z248</f>
        <v>0</v>
      </c>
      <c r="AB248" s="38"/>
      <c r="AC248" s="38"/>
      <c r="AD248" s="38" t="n">
        <f aca="false">AB248+AC248</f>
        <v>0</v>
      </c>
      <c r="AE248" s="38"/>
      <c r="AF248" s="38" t="n">
        <f aca="false">AD248+AE248</f>
        <v>0</v>
      </c>
      <c r="AG248" s="38"/>
      <c r="AH248" s="38" t="n">
        <f aca="false">AF248+AG248</f>
        <v>0</v>
      </c>
      <c r="AI248" s="38"/>
      <c r="AJ248" s="38" t="n">
        <f aca="false">AH248+AI248</f>
        <v>0</v>
      </c>
      <c r="AK248" s="38"/>
      <c r="AL248" s="38"/>
      <c r="AM248" s="38" t="n">
        <f aca="false">AK248+AL248</f>
        <v>0</v>
      </c>
      <c r="AN248" s="38"/>
      <c r="AO248" s="38" t="n">
        <f aca="false">AM248+AN248</f>
        <v>0</v>
      </c>
      <c r="AP248" s="38"/>
      <c r="AQ248" s="38" t="n">
        <f aca="false">AO248+AP248</f>
        <v>0</v>
      </c>
      <c r="AR248" s="38"/>
      <c r="AS248" s="38" t="n">
        <f aca="false">AQ248+AR248</f>
        <v>0</v>
      </c>
    </row>
    <row r="249" customFormat="false" ht="15" hidden="true" customHeight="true" outlineLevel="0" collapsed="false">
      <c r="A249" s="34" t="s">
        <v>408</v>
      </c>
      <c r="B249" s="34" t="s">
        <v>28</v>
      </c>
      <c r="C249" s="34" t="s">
        <v>106</v>
      </c>
      <c r="D249" s="34" t="s">
        <v>409</v>
      </c>
      <c r="E249" s="34" t="s">
        <v>71</v>
      </c>
      <c r="F249" s="36"/>
      <c r="G249" s="36" t="n">
        <f aca="false">IF(O249=0,IF(P249=0,0,1),1)</f>
        <v>0</v>
      </c>
      <c r="H249" s="37" t="s">
        <v>410</v>
      </c>
      <c r="I249" s="38" t="n">
        <v>0</v>
      </c>
      <c r="J249" s="38" t="n">
        <f aca="false">S249+V249+AC249+AL249</f>
        <v>0</v>
      </c>
      <c r="K249" s="38" t="n">
        <f aca="false">I249+J249</f>
        <v>0</v>
      </c>
      <c r="L249" s="38" t="n">
        <f aca="false">X249+AE249+AN249</f>
        <v>0</v>
      </c>
      <c r="M249" s="38" t="n">
        <f aca="false">K249+L249</f>
        <v>0</v>
      </c>
      <c r="N249" s="38" t="n">
        <f aca="false">Z249+AG249+AP249</f>
        <v>0</v>
      </c>
      <c r="O249" s="38" t="n">
        <f aca="false">M249+N249</f>
        <v>0</v>
      </c>
      <c r="P249" s="38" t="n">
        <f aca="false">AI249+AR249</f>
        <v>0</v>
      </c>
      <c r="Q249" s="38" t="n">
        <f aca="false">O249+P249</f>
        <v>0</v>
      </c>
      <c r="R249" s="38"/>
      <c r="S249" s="38"/>
      <c r="T249" s="38" t="n">
        <f aca="false">R249+S249</f>
        <v>0</v>
      </c>
      <c r="U249" s="38"/>
      <c r="V249" s="38"/>
      <c r="W249" s="38" t="n">
        <f aca="false">U249+V249</f>
        <v>0</v>
      </c>
      <c r="X249" s="38"/>
      <c r="Y249" s="38" t="n">
        <f aca="false">W249+X249</f>
        <v>0</v>
      </c>
      <c r="Z249" s="38"/>
      <c r="AA249" s="38" t="n">
        <f aca="false">Y249+Z249</f>
        <v>0</v>
      </c>
      <c r="AB249" s="38"/>
      <c r="AC249" s="38"/>
      <c r="AD249" s="38" t="n">
        <f aca="false">AB249+AC249</f>
        <v>0</v>
      </c>
      <c r="AE249" s="38"/>
      <c r="AF249" s="38" t="n">
        <f aca="false">AD249+AE249</f>
        <v>0</v>
      </c>
      <c r="AG249" s="38"/>
      <c r="AH249" s="38" t="n">
        <f aca="false">AF249+AG249</f>
        <v>0</v>
      </c>
      <c r="AI249" s="38"/>
      <c r="AJ249" s="38" t="n">
        <f aca="false">AH249+AI249</f>
        <v>0</v>
      </c>
      <c r="AK249" s="38"/>
      <c r="AL249" s="38"/>
      <c r="AM249" s="38" t="n">
        <f aca="false">AK249+AL249</f>
        <v>0</v>
      </c>
      <c r="AN249" s="38"/>
      <c r="AO249" s="38" t="n">
        <f aca="false">AM249+AN249</f>
        <v>0</v>
      </c>
      <c r="AP249" s="38"/>
      <c r="AQ249" s="38" t="n">
        <f aca="false">AO249+AP249</f>
        <v>0</v>
      </c>
      <c r="AR249" s="38"/>
      <c r="AS249" s="38" t="n">
        <f aca="false">AQ249+AR249</f>
        <v>0</v>
      </c>
    </row>
    <row r="250" customFormat="false" ht="15.75" hidden="true" customHeight="true" outlineLevel="0" collapsed="false">
      <c r="A250" s="34"/>
      <c r="B250" s="34" t="s">
        <v>28</v>
      </c>
      <c r="C250" s="34" t="s">
        <v>24</v>
      </c>
      <c r="D250" s="34"/>
      <c r="E250" s="34" t="s">
        <v>71</v>
      </c>
      <c r="F250" s="36"/>
      <c r="G250" s="36" t="n">
        <f aca="false">IF(O250=0,IF(P250=0,0,1),1)</f>
        <v>0</v>
      </c>
      <c r="H250" s="37" t="s">
        <v>411</v>
      </c>
      <c r="I250" s="38" t="n">
        <v>0</v>
      </c>
      <c r="J250" s="38" t="n">
        <f aca="false">S250+V250+AC250+AL250</f>
        <v>0</v>
      </c>
      <c r="K250" s="38" t="n">
        <f aca="false">I250+J250</f>
        <v>0</v>
      </c>
      <c r="L250" s="38" t="n">
        <f aca="false">X250+AE250+AN250</f>
        <v>0</v>
      </c>
      <c r="M250" s="38" t="n">
        <f aca="false">K250+L250</f>
        <v>0</v>
      </c>
      <c r="N250" s="38" t="n">
        <f aca="false">Z250+AG250+AP250</f>
        <v>0</v>
      </c>
      <c r="O250" s="38" t="n">
        <f aca="false">M250+N250</f>
        <v>0</v>
      </c>
      <c r="P250" s="38" t="n">
        <f aca="false">AI250+AR250</f>
        <v>0</v>
      </c>
      <c r="Q250" s="38" t="n">
        <f aca="false">O250+P250</f>
        <v>0</v>
      </c>
      <c r="R250" s="38" t="n">
        <v>0</v>
      </c>
      <c r="S250" s="38"/>
      <c r="T250" s="38" t="n">
        <f aca="false">R250+S250</f>
        <v>0</v>
      </c>
      <c r="U250" s="38" t="n">
        <v>0</v>
      </c>
      <c r="V250" s="38"/>
      <c r="W250" s="38" t="n">
        <f aca="false">U250+V250</f>
        <v>0</v>
      </c>
      <c r="X250" s="38"/>
      <c r="Y250" s="38" t="n">
        <f aca="false">W250+X250</f>
        <v>0</v>
      </c>
      <c r="Z250" s="38"/>
      <c r="AA250" s="38" t="n">
        <f aca="false">Y250+Z250</f>
        <v>0</v>
      </c>
      <c r="AB250" s="38" t="n">
        <v>0</v>
      </c>
      <c r="AC250" s="38"/>
      <c r="AD250" s="38" t="n">
        <f aca="false">AB250+AC250</f>
        <v>0</v>
      </c>
      <c r="AE250" s="38"/>
      <c r="AF250" s="38" t="n">
        <f aca="false">AD250+AE250</f>
        <v>0</v>
      </c>
      <c r="AG250" s="38"/>
      <c r="AH250" s="38" t="n">
        <f aca="false">AF250+AG250</f>
        <v>0</v>
      </c>
      <c r="AI250" s="38"/>
      <c r="AJ250" s="38" t="n">
        <f aca="false">AH250+AI250</f>
        <v>0</v>
      </c>
      <c r="AK250" s="38" t="n">
        <v>0</v>
      </c>
      <c r="AL250" s="38"/>
      <c r="AM250" s="38" t="n">
        <f aca="false">AK250+AL250</f>
        <v>0</v>
      </c>
      <c r="AN250" s="38"/>
      <c r="AO250" s="38" t="n">
        <f aca="false">AM250+AN250</f>
        <v>0</v>
      </c>
      <c r="AP250" s="38"/>
      <c r="AQ250" s="38" t="n">
        <f aca="false">AO250+AP250</f>
        <v>0</v>
      </c>
      <c r="AR250" s="38"/>
      <c r="AS250" s="38" t="n">
        <f aca="false">AQ250+AR250</f>
        <v>0</v>
      </c>
    </row>
    <row r="251" customFormat="false" ht="17.25" hidden="true" customHeight="true" outlineLevel="0" collapsed="false">
      <c r="A251" s="34" t="s">
        <v>412</v>
      </c>
      <c r="B251" s="34" t="s">
        <v>28</v>
      </c>
      <c r="C251" s="34" t="s">
        <v>24</v>
      </c>
      <c r="D251" s="34" t="s">
        <v>413</v>
      </c>
      <c r="E251" s="34" t="s">
        <v>71</v>
      </c>
      <c r="F251" s="36"/>
      <c r="G251" s="36" t="n">
        <f aca="false">IF(O251=0,IF(P251=0,0,1),1)</f>
        <v>0</v>
      </c>
      <c r="H251" s="37" t="s">
        <v>414</v>
      </c>
      <c r="I251" s="38" t="n">
        <v>0</v>
      </c>
      <c r="J251" s="38" t="n">
        <f aca="false">S251+V251+AC251+AL251</f>
        <v>0</v>
      </c>
      <c r="K251" s="38" t="n">
        <f aca="false">I251+J251</f>
        <v>0</v>
      </c>
      <c r="L251" s="38" t="n">
        <f aca="false">X251+AE251+AN251</f>
        <v>0</v>
      </c>
      <c r="M251" s="38" t="n">
        <f aca="false">K251+L251</f>
        <v>0</v>
      </c>
      <c r="N251" s="38" t="n">
        <f aca="false">Z251+AG251+AP251</f>
        <v>0</v>
      </c>
      <c r="O251" s="38" t="n">
        <f aca="false">M251+N251</f>
        <v>0</v>
      </c>
      <c r="P251" s="38" t="n">
        <f aca="false">AI251+AR251</f>
        <v>0</v>
      </c>
      <c r="Q251" s="38" t="n">
        <f aca="false">O251+P251</f>
        <v>0</v>
      </c>
      <c r="R251" s="38"/>
      <c r="S251" s="38"/>
      <c r="T251" s="38" t="n">
        <f aca="false">R251+S251</f>
        <v>0</v>
      </c>
      <c r="U251" s="38"/>
      <c r="V251" s="38"/>
      <c r="W251" s="38" t="n">
        <f aca="false">U251+V251</f>
        <v>0</v>
      </c>
      <c r="X251" s="38"/>
      <c r="Y251" s="38" t="n">
        <f aca="false">W251+X251</f>
        <v>0</v>
      </c>
      <c r="Z251" s="38"/>
      <c r="AA251" s="38" t="n">
        <f aca="false">Y251+Z251</f>
        <v>0</v>
      </c>
      <c r="AB251" s="38"/>
      <c r="AC251" s="38"/>
      <c r="AD251" s="38" t="n">
        <f aca="false">AB251+AC251</f>
        <v>0</v>
      </c>
      <c r="AE251" s="38"/>
      <c r="AF251" s="38" t="n">
        <f aca="false">AD251+AE251</f>
        <v>0</v>
      </c>
      <c r="AG251" s="38"/>
      <c r="AH251" s="38" t="n">
        <f aca="false">AF251+AG251</f>
        <v>0</v>
      </c>
      <c r="AI251" s="38"/>
      <c r="AJ251" s="38" t="n">
        <f aca="false">AH251+AI251</f>
        <v>0</v>
      </c>
      <c r="AK251" s="38"/>
      <c r="AL251" s="38"/>
      <c r="AM251" s="38" t="n">
        <f aca="false">AK251+AL251</f>
        <v>0</v>
      </c>
      <c r="AN251" s="38"/>
      <c r="AO251" s="38" t="n">
        <f aca="false">AM251+AN251</f>
        <v>0</v>
      </c>
      <c r="AP251" s="38"/>
      <c r="AQ251" s="38" t="n">
        <f aca="false">AO251+AP251</f>
        <v>0</v>
      </c>
      <c r="AR251" s="38"/>
      <c r="AS251" s="38" t="n">
        <f aca="false">AQ251+AR251</f>
        <v>0</v>
      </c>
    </row>
    <row r="252" customFormat="false" ht="0.75" hidden="true" customHeight="true" outlineLevel="0" collapsed="false">
      <c r="A252" s="34" t="s">
        <v>415</v>
      </c>
      <c r="B252" s="34" t="s">
        <v>28</v>
      </c>
      <c r="C252" s="34" t="s">
        <v>24</v>
      </c>
      <c r="D252" s="34" t="s">
        <v>413</v>
      </c>
      <c r="E252" s="34" t="s">
        <v>71</v>
      </c>
      <c r="F252" s="36"/>
      <c r="G252" s="36" t="n">
        <f aca="false">IF(O252=0,IF(P252=0,0,1),1)</f>
        <v>0</v>
      </c>
      <c r="H252" s="37" t="s">
        <v>416</v>
      </c>
      <c r="I252" s="38" t="n">
        <v>0</v>
      </c>
      <c r="J252" s="38" t="n">
        <f aca="false">S252+V252+AC252+AL252</f>
        <v>0</v>
      </c>
      <c r="K252" s="38" t="n">
        <f aca="false">I252+J252</f>
        <v>0</v>
      </c>
      <c r="L252" s="38" t="n">
        <f aca="false">X252+AE252+AN252</f>
        <v>0</v>
      </c>
      <c r="M252" s="38" t="n">
        <f aca="false">K252+L252</f>
        <v>0</v>
      </c>
      <c r="N252" s="38" t="n">
        <f aca="false">Z252+AG252+AP252</f>
        <v>0</v>
      </c>
      <c r="O252" s="38" t="n">
        <f aca="false">M252+N252</f>
        <v>0</v>
      </c>
      <c r="P252" s="38" t="n">
        <f aca="false">AI252+AR252</f>
        <v>0</v>
      </c>
      <c r="Q252" s="38" t="n">
        <f aca="false">O252+P252</f>
        <v>0</v>
      </c>
      <c r="R252" s="38"/>
      <c r="S252" s="38"/>
      <c r="T252" s="38" t="n">
        <f aca="false">R252+S252</f>
        <v>0</v>
      </c>
      <c r="U252" s="38"/>
      <c r="V252" s="38"/>
      <c r="W252" s="38" t="n">
        <f aca="false">U252+V252</f>
        <v>0</v>
      </c>
      <c r="X252" s="38"/>
      <c r="Y252" s="38" t="n">
        <f aca="false">W252+X252</f>
        <v>0</v>
      </c>
      <c r="Z252" s="38"/>
      <c r="AA252" s="38" t="n">
        <f aca="false">Y252+Z252</f>
        <v>0</v>
      </c>
      <c r="AB252" s="38"/>
      <c r="AC252" s="38"/>
      <c r="AD252" s="38" t="n">
        <f aca="false">AB252+AC252</f>
        <v>0</v>
      </c>
      <c r="AE252" s="38"/>
      <c r="AF252" s="38" t="n">
        <f aca="false">AD252+AE252</f>
        <v>0</v>
      </c>
      <c r="AG252" s="38"/>
      <c r="AH252" s="38" t="n">
        <f aca="false">AF252+AG252</f>
        <v>0</v>
      </c>
      <c r="AI252" s="38"/>
      <c r="AJ252" s="38" t="n">
        <f aca="false">AH252+AI252</f>
        <v>0</v>
      </c>
      <c r="AK252" s="38"/>
      <c r="AL252" s="38"/>
      <c r="AM252" s="38" t="n">
        <f aca="false">AK252+AL252</f>
        <v>0</v>
      </c>
      <c r="AN252" s="38"/>
      <c r="AO252" s="38" t="n">
        <f aca="false">AM252+AN252</f>
        <v>0</v>
      </c>
      <c r="AP252" s="38"/>
      <c r="AQ252" s="38" t="n">
        <f aca="false">AO252+AP252</f>
        <v>0</v>
      </c>
      <c r="AR252" s="38"/>
      <c r="AS252" s="38" t="n">
        <f aca="false">AQ252+AR252</f>
        <v>0</v>
      </c>
    </row>
    <row r="253" s="59" customFormat="true" ht="18" hidden="false" customHeight="false" outlineLevel="0" collapsed="false">
      <c r="A253" s="39"/>
      <c r="B253" s="24" t="s">
        <v>28</v>
      </c>
      <c r="C253" s="24" t="s">
        <v>28</v>
      </c>
      <c r="D253" s="39"/>
      <c r="E253" s="39" t="s">
        <v>71</v>
      </c>
      <c r="F253" s="40"/>
      <c r="G253" s="36" t="n">
        <f aca="false">IF(O253=0,IF(P253=0,0,1),1)</f>
        <v>1</v>
      </c>
      <c r="H253" s="26" t="s">
        <v>417</v>
      </c>
      <c r="I253" s="27" t="n">
        <v>306.9</v>
      </c>
      <c r="J253" s="27" t="n">
        <f aca="false">S253+V253+AC253+AL253</f>
        <v>15364.8</v>
      </c>
      <c r="K253" s="27" t="n">
        <f aca="false">I253+J253</f>
        <v>15671.7</v>
      </c>
      <c r="L253" s="27" t="n">
        <f aca="false">X253+AE253+AN253</f>
        <v>-384.5</v>
      </c>
      <c r="M253" s="27" t="n">
        <f aca="false">K253+L253</f>
        <v>15287.2</v>
      </c>
      <c r="N253" s="27" t="n">
        <f aca="false">Z253+AG253+AP253</f>
        <v>0</v>
      </c>
      <c r="O253" s="27" t="n">
        <f aca="false">M253+N253</f>
        <v>15287.2</v>
      </c>
      <c r="P253" s="27" t="n">
        <f aca="false">AI253+AR253</f>
        <v>0</v>
      </c>
      <c r="Q253" s="27" t="n">
        <f aca="false">O253+P253</f>
        <v>15287.2</v>
      </c>
      <c r="R253" s="27" t="n">
        <v>268.8</v>
      </c>
      <c r="S253" s="41" t="n">
        <f aca="false">S255</f>
        <v>0</v>
      </c>
      <c r="T253" s="41" t="n">
        <f aca="false">R253+S253</f>
        <v>268.8</v>
      </c>
      <c r="U253" s="27" t="n">
        <v>38.1</v>
      </c>
      <c r="V253" s="27" t="n">
        <f aca="false">V255</f>
        <v>8028.8</v>
      </c>
      <c r="W253" s="27" t="n">
        <f aca="false">U253+V253</f>
        <v>8066.9</v>
      </c>
      <c r="X253" s="27" t="n">
        <f aca="false">X255</f>
        <v>33.2</v>
      </c>
      <c r="Y253" s="27" t="n">
        <f aca="false">W253+X253</f>
        <v>8100.1</v>
      </c>
      <c r="Z253" s="27" t="n">
        <f aca="false">Z255</f>
        <v>0</v>
      </c>
      <c r="AA253" s="27" t="n">
        <f aca="false">Y253+Z253</f>
        <v>8100.1</v>
      </c>
      <c r="AB253" s="27"/>
      <c r="AC253" s="27" t="n">
        <f aca="false">AC255</f>
        <v>6853.8</v>
      </c>
      <c r="AD253" s="27" t="n">
        <f aca="false">AB253+AC253</f>
        <v>6853.8</v>
      </c>
      <c r="AE253" s="27" t="n">
        <f aca="false">AE255</f>
        <v>64.5</v>
      </c>
      <c r="AF253" s="27" t="n">
        <f aca="false">AD253+AE253</f>
        <v>6918.3</v>
      </c>
      <c r="AG253" s="27" t="n">
        <f aca="false">AG255</f>
        <v>0</v>
      </c>
      <c r="AH253" s="27" t="n">
        <f aca="false">AF253+AG253</f>
        <v>6918.3</v>
      </c>
      <c r="AI253" s="27" t="n">
        <f aca="false">AI255</f>
        <v>0</v>
      </c>
      <c r="AJ253" s="27" t="n">
        <f aca="false">AH253+AI253</f>
        <v>6918.3</v>
      </c>
      <c r="AK253" s="27"/>
      <c r="AL253" s="27" t="n">
        <f aca="false">AL255</f>
        <v>482.2</v>
      </c>
      <c r="AM253" s="27" t="n">
        <f aca="false">AK253+AL253</f>
        <v>482.2</v>
      </c>
      <c r="AN253" s="27" t="n">
        <f aca="false">AN255</f>
        <v>-482.2</v>
      </c>
      <c r="AO253" s="27" t="n">
        <f aca="false">AM253+AN253</f>
        <v>0</v>
      </c>
      <c r="AP253" s="27" t="n">
        <f aca="false">AP255</f>
        <v>0</v>
      </c>
      <c r="AQ253" s="27" t="n">
        <f aca="false">AO253+AP253</f>
        <v>0</v>
      </c>
      <c r="AR253" s="27" t="n">
        <f aca="false">AR255</f>
        <v>0</v>
      </c>
      <c r="AS253" s="27" t="n">
        <f aca="false">AQ253+AR253</f>
        <v>0</v>
      </c>
    </row>
    <row r="254" customFormat="false" ht="54" hidden="true" customHeight="false" outlineLevel="0" collapsed="false">
      <c r="A254" s="34" t="s">
        <v>43</v>
      </c>
      <c r="B254" s="34" t="s">
        <v>28</v>
      </c>
      <c r="C254" s="34" t="s">
        <v>28</v>
      </c>
      <c r="D254" s="34" t="s">
        <v>418</v>
      </c>
      <c r="E254" s="34" t="s">
        <v>419</v>
      </c>
      <c r="F254" s="36"/>
      <c r="G254" s="36" t="n">
        <f aca="false">IF(O254=0,IF(P254=0,0,1),1)</f>
        <v>0</v>
      </c>
      <c r="H254" s="37" t="s">
        <v>420</v>
      </c>
      <c r="I254" s="38" t="n">
        <v>0</v>
      </c>
      <c r="J254" s="38" t="n">
        <f aca="false">S254+V254+AC254+AL254</f>
        <v>0</v>
      </c>
      <c r="K254" s="38" t="n">
        <f aca="false">I254+J254</f>
        <v>0</v>
      </c>
      <c r="L254" s="38" t="n">
        <f aca="false">X254+AE254+AN254</f>
        <v>0</v>
      </c>
      <c r="M254" s="38" t="n">
        <f aca="false">K254+L254</f>
        <v>0</v>
      </c>
      <c r="N254" s="38" t="n">
        <f aca="false">Z254+AG254+AP254</f>
        <v>0</v>
      </c>
      <c r="O254" s="38" t="n">
        <f aca="false">M254+N254</f>
        <v>0</v>
      </c>
      <c r="P254" s="38" t="n">
        <f aca="false">AI254+AR254</f>
        <v>0</v>
      </c>
      <c r="Q254" s="38" t="n">
        <f aca="false">O254+P254</f>
        <v>0</v>
      </c>
      <c r="R254" s="38"/>
      <c r="S254" s="38"/>
      <c r="T254" s="38" t="n">
        <f aca="false">R254+S254</f>
        <v>0</v>
      </c>
      <c r="U254" s="38"/>
      <c r="V254" s="38"/>
      <c r="W254" s="38" t="n">
        <f aca="false">U254+V254</f>
        <v>0</v>
      </c>
      <c r="X254" s="38"/>
      <c r="Y254" s="38" t="n">
        <f aca="false">W254+X254</f>
        <v>0</v>
      </c>
      <c r="Z254" s="38"/>
      <c r="AA254" s="38" t="n">
        <f aca="false">Y254+Z254</f>
        <v>0</v>
      </c>
      <c r="AB254" s="38"/>
      <c r="AC254" s="38"/>
      <c r="AD254" s="38" t="n">
        <f aca="false">AB254+AC254</f>
        <v>0</v>
      </c>
      <c r="AE254" s="38"/>
      <c r="AF254" s="38" t="n">
        <f aca="false">AD254+AE254</f>
        <v>0</v>
      </c>
      <c r="AG254" s="38"/>
      <c r="AH254" s="38" t="n">
        <f aca="false">AF254+AG254</f>
        <v>0</v>
      </c>
      <c r="AI254" s="38"/>
      <c r="AJ254" s="38" t="n">
        <f aca="false">AH254+AI254</f>
        <v>0</v>
      </c>
      <c r="AK254" s="38"/>
      <c r="AL254" s="38"/>
      <c r="AM254" s="38" t="n">
        <f aca="false">AK254+AL254</f>
        <v>0</v>
      </c>
      <c r="AN254" s="38"/>
      <c r="AO254" s="38" t="n">
        <f aca="false">AM254+AN254</f>
        <v>0</v>
      </c>
      <c r="AP254" s="38"/>
      <c r="AQ254" s="38" t="n">
        <f aca="false">AO254+AP254</f>
        <v>0</v>
      </c>
      <c r="AR254" s="38"/>
      <c r="AS254" s="38" t="n">
        <f aca="false">AQ254+AR254</f>
        <v>0</v>
      </c>
    </row>
    <row r="255" customFormat="false" ht="18" hidden="false" customHeight="false" outlineLevel="0" collapsed="false">
      <c r="A255" s="34" t="s">
        <v>49</v>
      </c>
      <c r="B255" s="34" t="s">
        <v>28</v>
      </c>
      <c r="C255" s="34" t="s">
        <v>28</v>
      </c>
      <c r="D255" s="34" t="s">
        <v>421</v>
      </c>
      <c r="E255" s="34" t="s">
        <v>422</v>
      </c>
      <c r="F255" s="36"/>
      <c r="G255" s="36" t="n">
        <f aca="false">IF(O255=0,IF(P255=0,0,1),1)</f>
        <v>1</v>
      </c>
      <c r="H255" s="37" t="s">
        <v>423</v>
      </c>
      <c r="I255" s="38" t="n">
        <f aca="false">SUM(I256:I287)</f>
        <v>306.9</v>
      </c>
      <c r="J255" s="38" t="n">
        <f aca="false">SUM(J256:J287)</f>
        <v>15364.8</v>
      </c>
      <c r="K255" s="38" t="n">
        <f aca="false">SUM(K256:K287)</f>
        <v>15671.7</v>
      </c>
      <c r="L255" s="38" t="n">
        <f aca="false">X255+AE255+AN255</f>
        <v>-384.5</v>
      </c>
      <c r="M255" s="38" t="n">
        <f aca="false">K255+L255</f>
        <v>15287.2</v>
      </c>
      <c r="N255" s="38" t="n">
        <f aca="false">Z255+AG255+AP255</f>
        <v>0</v>
      </c>
      <c r="O255" s="38" t="n">
        <f aca="false">M255+N255</f>
        <v>15287.2</v>
      </c>
      <c r="P255" s="38" t="n">
        <f aca="false">AI255+AR255</f>
        <v>0</v>
      </c>
      <c r="Q255" s="38" t="n">
        <f aca="false">O255+P255</f>
        <v>15287.2</v>
      </c>
      <c r="R255" s="38" t="n">
        <f aca="false">SUM(R256:R287)</f>
        <v>268.8</v>
      </c>
      <c r="S255" s="38" t="n">
        <f aca="false">SUM(S256:S287)</f>
        <v>0</v>
      </c>
      <c r="T255" s="38" t="n">
        <f aca="false">SUM(T256:T287)</f>
        <v>268.8</v>
      </c>
      <c r="U255" s="38" t="n">
        <f aca="false">SUM(U256:U287)</f>
        <v>38.1</v>
      </c>
      <c r="V255" s="38" t="n">
        <f aca="false">SUM(V256:V287)</f>
        <v>8028.8</v>
      </c>
      <c r="W255" s="38" t="n">
        <f aca="false">SUM(W256:W287)</f>
        <v>8066.9</v>
      </c>
      <c r="X255" s="38" t="n">
        <f aca="false">SUM(X256:X287)</f>
        <v>33.2</v>
      </c>
      <c r="Y255" s="38" t="n">
        <f aca="false">W255+X255</f>
        <v>8100.1</v>
      </c>
      <c r="Z255" s="38" t="n">
        <f aca="false">SUM(Z256:Z287)</f>
        <v>0</v>
      </c>
      <c r="AA255" s="38" t="n">
        <f aca="false">Y255+Z255</f>
        <v>8100.1</v>
      </c>
      <c r="AB255" s="38" t="n">
        <f aca="false">SUM(AB256:AB287)</f>
        <v>0</v>
      </c>
      <c r="AC255" s="38" t="n">
        <f aca="false">SUM(AC256:AC287)</f>
        <v>6853.8</v>
      </c>
      <c r="AD255" s="38" t="n">
        <f aca="false">SUM(AD256:AD287)</f>
        <v>6853.8</v>
      </c>
      <c r="AE255" s="38" t="n">
        <f aca="false">SUM(AE256:AE287)</f>
        <v>64.5</v>
      </c>
      <c r="AF255" s="38" t="n">
        <f aca="false">AD255+AE255</f>
        <v>6918.3</v>
      </c>
      <c r="AG255" s="38" t="n">
        <f aca="false">SUM(AG256:AG287)</f>
        <v>0</v>
      </c>
      <c r="AH255" s="38" t="n">
        <f aca="false">AF255+AG255</f>
        <v>6918.3</v>
      </c>
      <c r="AI255" s="38" t="n">
        <f aca="false">SUM(AI256:AI287)</f>
        <v>0</v>
      </c>
      <c r="AJ255" s="38" t="n">
        <f aca="false">AH255+AI255</f>
        <v>6918.3</v>
      </c>
      <c r="AK255" s="38" t="n">
        <f aca="false">SUM(AK256:AK287)</f>
        <v>0</v>
      </c>
      <c r="AL255" s="38" t="n">
        <f aca="false">SUM(AL256:AL287)</f>
        <v>482.2</v>
      </c>
      <c r="AM255" s="38" t="n">
        <f aca="false">SUM(AM256:AM287)</f>
        <v>482.2</v>
      </c>
      <c r="AN255" s="38" t="n">
        <f aca="false">SUM(AN256:AN287)</f>
        <v>-482.2</v>
      </c>
      <c r="AO255" s="38" t="n">
        <f aca="false">AM255+AN255</f>
        <v>0</v>
      </c>
      <c r="AP255" s="38" t="n">
        <f aca="false">SUM(AP256:AP287)</f>
        <v>0</v>
      </c>
      <c r="AQ255" s="38" t="n">
        <f aca="false">AO255+AP255</f>
        <v>0</v>
      </c>
      <c r="AR255" s="38" t="n">
        <f aca="false">SUM(AR256:AR287)</f>
        <v>0</v>
      </c>
      <c r="AS255" s="38" t="n">
        <f aca="false">AQ255+AR255</f>
        <v>0</v>
      </c>
    </row>
    <row r="256" customFormat="false" ht="18" hidden="false" customHeight="false" outlineLevel="0" collapsed="false">
      <c r="A256" s="34"/>
      <c r="B256" s="34" t="s">
        <v>28</v>
      </c>
      <c r="C256" s="34" t="s">
        <v>28</v>
      </c>
      <c r="D256" s="34" t="s">
        <v>421</v>
      </c>
      <c r="E256" s="34" t="s">
        <v>422</v>
      </c>
      <c r="F256" s="36"/>
      <c r="G256" s="36" t="n">
        <f aca="false">IF(O256=0,IF(P256=0,0,1),1)</f>
        <v>1</v>
      </c>
      <c r="H256" s="37" t="s">
        <v>332</v>
      </c>
      <c r="I256" s="38" t="n">
        <f aca="false">R256+U256+AB256+AK256</f>
        <v>0</v>
      </c>
      <c r="J256" s="38" t="n">
        <f aca="false">S256+V256+AC256+AL256</f>
        <v>122</v>
      </c>
      <c r="K256" s="38" t="n">
        <f aca="false">I256+J256</f>
        <v>122</v>
      </c>
      <c r="L256" s="65" t="n">
        <f aca="false">X256+AE256+AN256</f>
        <v>5</v>
      </c>
      <c r="M256" s="65" t="n">
        <f aca="false">K256+L256</f>
        <v>127</v>
      </c>
      <c r="N256" s="65" t="n">
        <f aca="false">Z256+AG256+AP256</f>
        <v>0</v>
      </c>
      <c r="O256" s="65" t="n">
        <f aca="false">M256+N256</f>
        <v>127</v>
      </c>
      <c r="P256" s="65" t="n">
        <f aca="false">AI256+AR256</f>
        <v>0</v>
      </c>
      <c r="Q256" s="65" t="n">
        <f aca="false">O256+P256</f>
        <v>127</v>
      </c>
      <c r="R256" s="66"/>
      <c r="S256" s="38"/>
      <c r="T256" s="38" t="n">
        <f aca="false">R256+S256</f>
        <v>0</v>
      </c>
      <c r="U256" s="38"/>
      <c r="V256" s="66" t="n">
        <v>122</v>
      </c>
      <c r="W256" s="38" t="n">
        <f aca="false">U256+V256</f>
        <v>122</v>
      </c>
      <c r="X256" s="66" t="n">
        <v>5</v>
      </c>
      <c r="Y256" s="65" t="n">
        <f aca="false">W256+X256</f>
        <v>127</v>
      </c>
      <c r="Z256" s="66"/>
      <c r="AA256" s="65" t="n">
        <f aca="false">Y256+Z256</f>
        <v>127</v>
      </c>
      <c r="AB256" s="38"/>
      <c r="AC256" s="66"/>
      <c r="AD256" s="38" t="n">
        <f aca="false">AB256+AC256</f>
        <v>0</v>
      </c>
      <c r="AE256" s="66"/>
      <c r="AF256" s="65" t="n">
        <f aca="false">AD256+AE256</f>
        <v>0</v>
      </c>
      <c r="AG256" s="66"/>
      <c r="AH256" s="65" t="n">
        <f aca="false">AF256+AG256</f>
        <v>0</v>
      </c>
      <c r="AI256" s="66"/>
      <c r="AJ256" s="65" t="n">
        <f aca="false">AH256+AI256</f>
        <v>0</v>
      </c>
      <c r="AK256" s="38"/>
      <c r="AL256" s="66"/>
      <c r="AM256" s="38" t="n">
        <f aca="false">AK256+AL256</f>
        <v>0</v>
      </c>
      <c r="AN256" s="66"/>
      <c r="AO256" s="65" t="n">
        <f aca="false">AM256+AN256</f>
        <v>0</v>
      </c>
      <c r="AP256" s="66"/>
      <c r="AQ256" s="65" t="n">
        <f aca="false">AO256+AP256</f>
        <v>0</v>
      </c>
      <c r="AR256" s="66"/>
      <c r="AS256" s="65" t="n">
        <f aca="false">AQ256+AR256</f>
        <v>0</v>
      </c>
    </row>
    <row r="257" customFormat="false" ht="18" hidden="false" customHeight="false" outlineLevel="0" collapsed="false">
      <c r="A257" s="34"/>
      <c r="B257" s="34" t="s">
        <v>28</v>
      </c>
      <c r="C257" s="34" t="s">
        <v>28</v>
      </c>
      <c r="D257" s="34" t="s">
        <v>421</v>
      </c>
      <c r="E257" s="34" t="s">
        <v>422</v>
      </c>
      <c r="F257" s="36"/>
      <c r="G257" s="36" t="n">
        <f aca="false">IF(O257=0,IF(P257=0,0,1),1)</f>
        <v>1</v>
      </c>
      <c r="H257" s="67" t="s">
        <v>334</v>
      </c>
      <c r="I257" s="38" t="n">
        <f aca="false">R257+U257+AB257+AK257</f>
        <v>0</v>
      </c>
      <c r="J257" s="38" t="n">
        <f aca="false">S257+V257+AC257+AL257</f>
        <v>200.2</v>
      </c>
      <c r="K257" s="38" t="n">
        <f aca="false">I257+J257</f>
        <v>200.2</v>
      </c>
      <c r="L257" s="38" t="n">
        <f aca="false">X257+AE257+AN257</f>
        <v>26</v>
      </c>
      <c r="M257" s="38" t="n">
        <f aca="false">K257+L257</f>
        <v>226.2</v>
      </c>
      <c r="N257" s="38" t="n">
        <f aca="false">Z257+AG257+AP257</f>
        <v>0</v>
      </c>
      <c r="O257" s="38" t="n">
        <f aca="false">M257+N257</f>
        <v>226.2</v>
      </c>
      <c r="P257" s="38" t="n">
        <f aca="false">AI257+AR257</f>
        <v>0</v>
      </c>
      <c r="Q257" s="38" t="n">
        <f aca="false">O257+P257</f>
        <v>226.2</v>
      </c>
      <c r="R257" s="67"/>
      <c r="S257" s="38"/>
      <c r="T257" s="38" t="n">
        <f aca="false">R257+S257</f>
        <v>0</v>
      </c>
      <c r="U257" s="38"/>
      <c r="V257" s="67" t="n">
        <v>200.2</v>
      </c>
      <c r="W257" s="38" t="n">
        <f aca="false">U257+V257</f>
        <v>200.2</v>
      </c>
      <c r="X257" s="67" t="n">
        <v>26</v>
      </c>
      <c r="Y257" s="38" t="n">
        <f aca="false">W257+X257</f>
        <v>226.2</v>
      </c>
      <c r="Z257" s="67"/>
      <c r="AA257" s="38" t="n">
        <f aca="false">Y257+Z257</f>
        <v>226.2</v>
      </c>
      <c r="AB257" s="38"/>
      <c r="AC257" s="67"/>
      <c r="AD257" s="38" t="n">
        <f aca="false">AB257+AC257</f>
        <v>0</v>
      </c>
      <c r="AE257" s="67"/>
      <c r="AF257" s="38" t="n">
        <f aca="false">AD257+AE257</f>
        <v>0</v>
      </c>
      <c r="AG257" s="67"/>
      <c r="AH257" s="38" t="n">
        <f aca="false">AF257+AG257</f>
        <v>0</v>
      </c>
      <c r="AI257" s="67"/>
      <c r="AJ257" s="38" t="n">
        <f aca="false">AH257+AI257</f>
        <v>0</v>
      </c>
      <c r="AK257" s="38"/>
      <c r="AL257" s="67"/>
      <c r="AM257" s="38" t="n">
        <f aca="false">AK257+AL257</f>
        <v>0</v>
      </c>
      <c r="AN257" s="67"/>
      <c r="AO257" s="38" t="n">
        <f aca="false">AM257+AN257</f>
        <v>0</v>
      </c>
      <c r="AP257" s="67"/>
      <c r="AQ257" s="38" t="n">
        <f aca="false">AO257+AP257</f>
        <v>0</v>
      </c>
      <c r="AR257" s="67"/>
      <c r="AS257" s="38" t="n">
        <f aca="false">AQ257+AR257</f>
        <v>0</v>
      </c>
    </row>
    <row r="258" customFormat="false" ht="18" hidden="false" customHeight="false" outlineLevel="0" collapsed="false">
      <c r="A258" s="34"/>
      <c r="B258" s="34" t="s">
        <v>28</v>
      </c>
      <c r="C258" s="34" t="s">
        <v>28</v>
      </c>
      <c r="D258" s="34" t="s">
        <v>421</v>
      </c>
      <c r="E258" s="34" t="s">
        <v>422</v>
      </c>
      <c r="F258" s="36"/>
      <c r="G258" s="36" t="n">
        <f aca="false">IF(O258=0,IF(P258=0,0,1),1)</f>
        <v>1</v>
      </c>
      <c r="H258" s="37" t="s">
        <v>336</v>
      </c>
      <c r="I258" s="38" t="n">
        <f aca="false">R258+U258+AB258+AK258</f>
        <v>0</v>
      </c>
      <c r="J258" s="38" t="n">
        <f aca="false">S258+V258+AC258+AL258</f>
        <v>73.2</v>
      </c>
      <c r="K258" s="38" t="n">
        <f aca="false">I258+J258</f>
        <v>73.2</v>
      </c>
      <c r="L258" s="38" t="n">
        <f aca="false">X258+AE258+AN258</f>
        <v>3</v>
      </c>
      <c r="M258" s="38" t="n">
        <f aca="false">K258+L258</f>
        <v>76.2</v>
      </c>
      <c r="N258" s="38" t="n">
        <f aca="false">Z258+AG258+AP258</f>
        <v>0</v>
      </c>
      <c r="O258" s="38" t="n">
        <f aca="false">M258+N258</f>
        <v>76.2</v>
      </c>
      <c r="P258" s="38" t="n">
        <f aca="false">AI258+AR258</f>
        <v>0</v>
      </c>
      <c r="Q258" s="38" t="n">
        <f aca="false">O258+P258</f>
        <v>76.2</v>
      </c>
      <c r="R258" s="67"/>
      <c r="S258" s="38"/>
      <c r="T258" s="38" t="n">
        <f aca="false">R258+S258</f>
        <v>0</v>
      </c>
      <c r="U258" s="38"/>
      <c r="V258" s="67" t="n">
        <v>73.2</v>
      </c>
      <c r="W258" s="38" t="n">
        <f aca="false">U258+V258</f>
        <v>73.2</v>
      </c>
      <c r="X258" s="67" t="n">
        <v>3</v>
      </c>
      <c r="Y258" s="38" t="n">
        <f aca="false">W258+X258</f>
        <v>76.2</v>
      </c>
      <c r="Z258" s="67"/>
      <c r="AA258" s="38" t="n">
        <f aca="false">Y258+Z258</f>
        <v>76.2</v>
      </c>
      <c r="AB258" s="38"/>
      <c r="AC258" s="67"/>
      <c r="AD258" s="38" t="n">
        <f aca="false">AB258+AC258</f>
        <v>0</v>
      </c>
      <c r="AE258" s="67"/>
      <c r="AF258" s="38" t="n">
        <f aca="false">AD258+AE258</f>
        <v>0</v>
      </c>
      <c r="AG258" s="67"/>
      <c r="AH258" s="38" t="n">
        <f aca="false">AF258+AG258</f>
        <v>0</v>
      </c>
      <c r="AI258" s="67"/>
      <c r="AJ258" s="38" t="n">
        <f aca="false">AH258+AI258</f>
        <v>0</v>
      </c>
      <c r="AK258" s="38"/>
      <c r="AL258" s="67"/>
      <c r="AM258" s="38" t="n">
        <f aca="false">AK258+AL258</f>
        <v>0</v>
      </c>
      <c r="AN258" s="67"/>
      <c r="AO258" s="38" t="n">
        <f aca="false">AM258+AN258</f>
        <v>0</v>
      </c>
      <c r="AP258" s="67"/>
      <c r="AQ258" s="38" t="n">
        <f aca="false">AO258+AP258</f>
        <v>0</v>
      </c>
      <c r="AR258" s="67"/>
      <c r="AS258" s="38" t="n">
        <f aca="false">AQ258+AR258</f>
        <v>0</v>
      </c>
    </row>
    <row r="259" customFormat="false" ht="18" hidden="false" customHeight="false" outlineLevel="0" collapsed="false">
      <c r="A259" s="34"/>
      <c r="B259" s="34" t="s">
        <v>28</v>
      </c>
      <c r="C259" s="34" t="s">
        <v>28</v>
      </c>
      <c r="D259" s="34" t="s">
        <v>421</v>
      </c>
      <c r="E259" s="34" t="s">
        <v>422</v>
      </c>
      <c r="F259" s="36"/>
      <c r="G259" s="36" t="n">
        <f aca="false">IF(O259=0,IF(P259=0,0,1),1)</f>
        <v>1</v>
      </c>
      <c r="H259" s="63" t="s">
        <v>338</v>
      </c>
      <c r="I259" s="38" t="n">
        <f aca="false">R259+U259+AB259+AK259</f>
        <v>0</v>
      </c>
      <c r="J259" s="38" t="n">
        <f aca="false">S259+V259+AC259+AL259</f>
        <v>122</v>
      </c>
      <c r="K259" s="38" t="n">
        <f aca="false">I259+J259</f>
        <v>122</v>
      </c>
      <c r="L259" s="38" t="n">
        <f aca="false">X259+AE259+AN259</f>
        <v>5</v>
      </c>
      <c r="M259" s="38" t="n">
        <f aca="false">K259+L259</f>
        <v>127</v>
      </c>
      <c r="N259" s="38" t="n">
        <f aca="false">Z259+AG259+AP259</f>
        <v>0</v>
      </c>
      <c r="O259" s="38" t="n">
        <f aca="false">M259+N259</f>
        <v>127</v>
      </c>
      <c r="P259" s="38" t="n">
        <f aca="false">AI259+AR259</f>
        <v>0</v>
      </c>
      <c r="Q259" s="38" t="n">
        <f aca="false">O259+P259</f>
        <v>127</v>
      </c>
      <c r="R259" s="67"/>
      <c r="S259" s="38"/>
      <c r="T259" s="38" t="n">
        <f aca="false">R259+S259</f>
        <v>0</v>
      </c>
      <c r="U259" s="38"/>
      <c r="V259" s="67" t="n">
        <v>122</v>
      </c>
      <c r="W259" s="38" t="n">
        <f aca="false">U259+V259</f>
        <v>122</v>
      </c>
      <c r="X259" s="67" t="n">
        <v>5</v>
      </c>
      <c r="Y259" s="38" t="n">
        <f aca="false">W259+X259</f>
        <v>127</v>
      </c>
      <c r="Z259" s="67"/>
      <c r="AA259" s="38" t="n">
        <f aca="false">Y259+Z259</f>
        <v>127</v>
      </c>
      <c r="AB259" s="38"/>
      <c r="AC259" s="67"/>
      <c r="AD259" s="38" t="n">
        <f aca="false">AB259+AC259</f>
        <v>0</v>
      </c>
      <c r="AE259" s="67"/>
      <c r="AF259" s="38" t="n">
        <f aca="false">AD259+AE259</f>
        <v>0</v>
      </c>
      <c r="AG259" s="67"/>
      <c r="AH259" s="38" t="n">
        <f aca="false">AF259+AG259</f>
        <v>0</v>
      </c>
      <c r="AI259" s="67"/>
      <c r="AJ259" s="38" t="n">
        <f aca="false">AH259+AI259</f>
        <v>0</v>
      </c>
      <c r="AK259" s="38"/>
      <c r="AL259" s="67"/>
      <c r="AM259" s="38" t="n">
        <f aca="false">AK259+AL259</f>
        <v>0</v>
      </c>
      <c r="AN259" s="67"/>
      <c r="AO259" s="38" t="n">
        <f aca="false">AM259+AN259</f>
        <v>0</v>
      </c>
      <c r="AP259" s="67"/>
      <c r="AQ259" s="38" t="n">
        <f aca="false">AO259+AP259</f>
        <v>0</v>
      </c>
      <c r="AR259" s="67"/>
      <c r="AS259" s="38" t="n">
        <f aca="false">AQ259+AR259</f>
        <v>0</v>
      </c>
    </row>
    <row r="260" customFormat="false" ht="36" hidden="false" customHeight="false" outlineLevel="0" collapsed="false">
      <c r="A260" s="34"/>
      <c r="B260" s="34" t="s">
        <v>28</v>
      </c>
      <c r="C260" s="34" t="s">
        <v>28</v>
      </c>
      <c r="D260" s="34" t="s">
        <v>421</v>
      </c>
      <c r="E260" s="34" t="s">
        <v>422</v>
      </c>
      <c r="F260" s="36"/>
      <c r="G260" s="36" t="n">
        <f aca="false">IF(O260=0,IF(P260=0,0,1),1)</f>
        <v>1</v>
      </c>
      <c r="H260" s="63" t="s">
        <v>340</v>
      </c>
      <c r="I260" s="38" t="n">
        <f aca="false">R260+U260+AB260+AK260</f>
        <v>0</v>
      </c>
      <c r="J260" s="38" t="n">
        <f aca="false">S260+V260+AC260+AL260</f>
        <v>91.5</v>
      </c>
      <c r="K260" s="38" t="n">
        <f aca="false">I260+J260</f>
        <v>91.5</v>
      </c>
      <c r="L260" s="38" t="n">
        <f aca="false">X260+AE260+AN260</f>
        <v>3.8</v>
      </c>
      <c r="M260" s="38" t="n">
        <f aca="false">K260+L260</f>
        <v>95.3</v>
      </c>
      <c r="N260" s="38" t="n">
        <f aca="false">Z260+AG260+AP260</f>
        <v>0</v>
      </c>
      <c r="O260" s="38" t="n">
        <f aca="false">M260+N260</f>
        <v>95.3</v>
      </c>
      <c r="P260" s="38" t="n">
        <f aca="false">AI260+AR260</f>
        <v>0</v>
      </c>
      <c r="Q260" s="38" t="n">
        <f aca="false">O260+P260</f>
        <v>95.3</v>
      </c>
      <c r="R260" s="67"/>
      <c r="S260" s="38"/>
      <c r="T260" s="38" t="n">
        <f aca="false">R260+S260</f>
        <v>0</v>
      </c>
      <c r="U260" s="38"/>
      <c r="V260" s="67" t="n">
        <v>91.5</v>
      </c>
      <c r="W260" s="38" t="n">
        <f aca="false">U260+V260</f>
        <v>91.5</v>
      </c>
      <c r="X260" s="67" t="n">
        <v>3.8</v>
      </c>
      <c r="Y260" s="38" t="n">
        <f aca="false">W260+X260</f>
        <v>95.3</v>
      </c>
      <c r="Z260" s="67"/>
      <c r="AA260" s="38" t="n">
        <f aca="false">Y260+Z260</f>
        <v>95.3</v>
      </c>
      <c r="AB260" s="38"/>
      <c r="AC260" s="67"/>
      <c r="AD260" s="38" t="n">
        <f aca="false">AB260+AC260</f>
        <v>0</v>
      </c>
      <c r="AE260" s="67"/>
      <c r="AF260" s="38" t="n">
        <f aca="false">AD260+AE260</f>
        <v>0</v>
      </c>
      <c r="AG260" s="67"/>
      <c r="AH260" s="38" t="n">
        <f aca="false">AF260+AG260</f>
        <v>0</v>
      </c>
      <c r="AI260" s="67"/>
      <c r="AJ260" s="38" t="n">
        <f aca="false">AH260+AI260</f>
        <v>0</v>
      </c>
      <c r="AK260" s="38"/>
      <c r="AL260" s="67"/>
      <c r="AM260" s="38" t="n">
        <f aca="false">AK260+AL260</f>
        <v>0</v>
      </c>
      <c r="AN260" s="67"/>
      <c r="AO260" s="38" t="n">
        <f aca="false">AM260+AN260</f>
        <v>0</v>
      </c>
      <c r="AP260" s="67"/>
      <c r="AQ260" s="38" t="n">
        <f aca="false">AO260+AP260</f>
        <v>0</v>
      </c>
      <c r="AR260" s="67"/>
      <c r="AS260" s="38" t="n">
        <f aca="false">AQ260+AR260</f>
        <v>0</v>
      </c>
    </row>
    <row r="261" customFormat="false" ht="18" hidden="false" customHeight="false" outlineLevel="0" collapsed="false">
      <c r="A261" s="34"/>
      <c r="B261" s="34" t="s">
        <v>28</v>
      </c>
      <c r="C261" s="34" t="s">
        <v>28</v>
      </c>
      <c r="D261" s="34" t="s">
        <v>421</v>
      </c>
      <c r="E261" s="34" t="s">
        <v>422</v>
      </c>
      <c r="F261" s="36"/>
      <c r="G261" s="36" t="n">
        <f aca="false">IF(O261=0,IF(P261=0,0,1),1)</f>
        <v>1</v>
      </c>
      <c r="H261" s="37" t="s">
        <v>342</v>
      </c>
      <c r="I261" s="38" t="n">
        <f aca="false">R261+U261+AB261+AK261</f>
        <v>0</v>
      </c>
      <c r="J261" s="38" t="n">
        <f aca="false">S261+V261+AC261+AL261</f>
        <v>122</v>
      </c>
      <c r="K261" s="38" t="n">
        <f aca="false">I261+J261</f>
        <v>122</v>
      </c>
      <c r="L261" s="38" t="n">
        <f aca="false">X261+AE261+AN261</f>
        <v>5</v>
      </c>
      <c r="M261" s="38" t="n">
        <f aca="false">K261+L261</f>
        <v>127</v>
      </c>
      <c r="N261" s="38" t="n">
        <f aca="false">Z261+AG261+AP261</f>
        <v>0</v>
      </c>
      <c r="O261" s="38" t="n">
        <f aca="false">M261+N261</f>
        <v>127</v>
      </c>
      <c r="P261" s="38" t="n">
        <f aca="false">AI261+AR261</f>
        <v>0</v>
      </c>
      <c r="Q261" s="38" t="n">
        <f aca="false">O261+P261</f>
        <v>127</v>
      </c>
      <c r="R261" s="67"/>
      <c r="S261" s="38"/>
      <c r="T261" s="38" t="n">
        <f aca="false">R261+S261</f>
        <v>0</v>
      </c>
      <c r="U261" s="38"/>
      <c r="V261" s="67" t="n">
        <v>122</v>
      </c>
      <c r="W261" s="38" t="n">
        <f aca="false">U261+V261</f>
        <v>122</v>
      </c>
      <c r="X261" s="67" t="n">
        <v>5</v>
      </c>
      <c r="Y261" s="38" t="n">
        <f aca="false">W261+X261</f>
        <v>127</v>
      </c>
      <c r="Z261" s="67"/>
      <c r="AA261" s="38" t="n">
        <f aca="false">Y261+Z261</f>
        <v>127</v>
      </c>
      <c r="AB261" s="38"/>
      <c r="AC261" s="67"/>
      <c r="AD261" s="38" t="n">
        <f aca="false">AB261+AC261</f>
        <v>0</v>
      </c>
      <c r="AE261" s="67"/>
      <c r="AF261" s="38" t="n">
        <f aca="false">AD261+AE261</f>
        <v>0</v>
      </c>
      <c r="AG261" s="67"/>
      <c r="AH261" s="38" t="n">
        <f aca="false">AF261+AG261</f>
        <v>0</v>
      </c>
      <c r="AI261" s="67"/>
      <c r="AJ261" s="38" t="n">
        <f aca="false">AH261+AI261</f>
        <v>0</v>
      </c>
      <c r="AK261" s="38"/>
      <c r="AL261" s="67"/>
      <c r="AM261" s="38" t="n">
        <f aca="false">AK261+AL261</f>
        <v>0</v>
      </c>
      <c r="AN261" s="67"/>
      <c r="AO261" s="38" t="n">
        <f aca="false">AM261+AN261</f>
        <v>0</v>
      </c>
      <c r="AP261" s="67"/>
      <c r="AQ261" s="38" t="n">
        <f aca="false">AO261+AP261</f>
        <v>0</v>
      </c>
      <c r="AR261" s="67"/>
      <c r="AS261" s="38" t="n">
        <f aca="false">AQ261+AR261</f>
        <v>0</v>
      </c>
    </row>
    <row r="262" customFormat="false" ht="18" hidden="false" customHeight="false" outlineLevel="0" collapsed="false">
      <c r="A262" s="34"/>
      <c r="B262" s="34" t="s">
        <v>28</v>
      </c>
      <c r="C262" s="34" t="s">
        <v>28</v>
      </c>
      <c r="D262" s="34" t="s">
        <v>421</v>
      </c>
      <c r="E262" s="34" t="s">
        <v>422</v>
      </c>
      <c r="F262" s="36"/>
      <c r="G262" s="36" t="n">
        <f aca="false">IF(O262=0,IF(P262=0,0,1),1)</f>
        <v>1</v>
      </c>
      <c r="H262" s="37" t="s">
        <v>344</v>
      </c>
      <c r="I262" s="38" t="n">
        <f aca="false">R262+U262+AB262+AK262</f>
        <v>0</v>
      </c>
      <c r="J262" s="38" t="n">
        <f aca="false">S262+V262+AC262+AL262</f>
        <v>110</v>
      </c>
      <c r="K262" s="38" t="n">
        <f aca="false">I262+J262</f>
        <v>110</v>
      </c>
      <c r="L262" s="38" t="n">
        <f aca="false">X262+AE262+AN262</f>
        <v>51.3</v>
      </c>
      <c r="M262" s="38" t="n">
        <f aca="false">K262+L262</f>
        <v>161.3</v>
      </c>
      <c r="N262" s="38" t="n">
        <f aca="false">Z262+AG262+AP262</f>
        <v>0</v>
      </c>
      <c r="O262" s="38" t="n">
        <f aca="false">M262+N262</f>
        <v>161.3</v>
      </c>
      <c r="P262" s="38" t="n">
        <f aca="false">AI262+AR262</f>
        <v>0</v>
      </c>
      <c r="Q262" s="38" t="n">
        <f aca="false">O262+P262</f>
        <v>161.3</v>
      </c>
      <c r="R262" s="67"/>
      <c r="S262" s="38"/>
      <c r="T262" s="38" t="n">
        <f aca="false">R262+S262</f>
        <v>0</v>
      </c>
      <c r="U262" s="38"/>
      <c r="V262" s="67" t="n">
        <v>110</v>
      </c>
      <c r="W262" s="38" t="n">
        <f aca="false">U262+V262</f>
        <v>110</v>
      </c>
      <c r="X262" s="67" t="n">
        <v>51.3</v>
      </c>
      <c r="Y262" s="38" t="n">
        <f aca="false">W262+X262</f>
        <v>161.3</v>
      </c>
      <c r="Z262" s="67"/>
      <c r="AA262" s="38" t="n">
        <f aca="false">Y262+Z262</f>
        <v>161.3</v>
      </c>
      <c r="AB262" s="38"/>
      <c r="AC262" s="67"/>
      <c r="AD262" s="38" t="n">
        <f aca="false">AB262+AC262</f>
        <v>0</v>
      </c>
      <c r="AE262" s="67"/>
      <c r="AF262" s="38" t="n">
        <f aca="false">AD262+AE262</f>
        <v>0</v>
      </c>
      <c r="AG262" s="67"/>
      <c r="AH262" s="38" t="n">
        <f aca="false">AF262+AG262</f>
        <v>0</v>
      </c>
      <c r="AI262" s="67"/>
      <c r="AJ262" s="38" t="n">
        <f aca="false">AH262+AI262</f>
        <v>0</v>
      </c>
      <c r="AK262" s="38"/>
      <c r="AL262" s="67"/>
      <c r="AM262" s="38" t="n">
        <f aca="false">AK262+AL262</f>
        <v>0</v>
      </c>
      <c r="AN262" s="67"/>
      <c r="AO262" s="38" t="n">
        <f aca="false">AM262+AN262</f>
        <v>0</v>
      </c>
      <c r="AP262" s="67"/>
      <c r="AQ262" s="38" t="n">
        <f aca="false">AO262+AP262</f>
        <v>0</v>
      </c>
      <c r="AR262" s="67"/>
      <c r="AS262" s="38" t="n">
        <f aca="false">AQ262+AR262</f>
        <v>0</v>
      </c>
    </row>
    <row r="263" customFormat="false" ht="18" hidden="false" customHeight="false" outlineLevel="0" collapsed="false">
      <c r="A263" s="34"/>
      <c r="B263" s="34" t="s">
        <v>28</v>
      </c>
      <c r="C263" s="34" t="s">
        <v>28</v>
      </c>
      <c r="D263" s="34" t="s">
        <v>421</v>
      </c>
      <c r="E263" s="34" t="s">
        <v>422</v>
      </c>
      <c r="F263" s="36"/>
      <c r="G263" s="36" t="n">
        <f aca="false">IF(O263=0,IF(P263=0,0,1),1)</f>
        <v>1</v>
      </c>
      <c r="H263" s="63" t="s">
        <v>346</v>
      </c>
      <c r="I263" s="38" t="n">
        <f aca="false">R263+U263+AB263+AK263</f>
        <v>0</v>
      </c>
      <c r="J263" s="38" t="n">
        <f aca="false">S263+V263+AC263+AL263</f>
        <v>73.2</v>
      </c>
      <c r="K263" s="38" t="n">
        <f aca="false">I263+J263</f>
        <v>73.2</v>
      </c>
      <c r="L263" s="38" t="n">
        <f aca="false">X263+AE263+AN263</f>
        <v>3</v>
      </c>
      <c r="M263" s="38" t="n">
        <f aca="false">K263+L263</f>
        <v>76.2</v>
      </c>
      <c r="N263" s="38" t="n">
        <f aca="false">Z263+AG263+AP263</f>
        <v>0</v>
      </c>
      <c r="O263" s="38" t="n">
        <f aca="false">M263+N263</f>
        <v>76.2</v>
      </c>
      <c r="P263" s="38" t="n">
        <f aca="false">AI263+AR263</f>
        <v>0</v>
      </c>
      <c r="Q263" s="38" t="n">
        <f aca="false">O263+P263</f>
        <v>76.2</v>
      </c>
      <c r="R263" s="67"/>
      <c r="S263" s="38"/>
      <c r="T263" s="38" t="n">
        <f aca="false">R263+S263</f>
        <v>0</v>
      </c>
      <c r="U263" s="38"/>
      <c r="V263" s="67" t="n">
        <v>73.2</v>
      </c>
      <c r="W263" s="38" t="n">
        <f aca="false">U263+V263</f>
        <v>73.2</v>
      </c>
      <c r="X263" s="67" t="n">
        <v>3</v>
      </c>
      <c r="Y263" s="38" t="n">
        <f aca="false">W263+X263</f>
        <v>76.2</v>
      </c>
      <c r="Z263" s="67"/>
      <c r="AA263" s="38" t="n">
        <f aca="false">Y263+Z263</f>
        <v>76.2</v>
      </c>
      <c r="AB263" s="38"/>
      <c r="AC263" s="67"/>
      <c r="AD263" s="38" t="n">
        <f aca="false">AB263+AC263</f>
        <v>0</v>
      </c>
      <c r="AE263" s="67"/>
      <c r="AF263" s="38" t="n">
        <f aca="false">AD263+AE263</f>
        <v>0</v>
      </c>
      <c r="AG263" s="67"/>
      <c r="AH263" s="38" t="n">
        <f aca="false">AF263+AG263</f>
        <v>0</v>
      </c>
      <c r="AI263" s="67"/>
      <c r="AJ263" s="38" t="n">
        <f aca="false">AH263+AI263</f>
        <v>0</v>
      </c>
      <c r="AK263" s="38"/>
      <c r="AL263" s="67"/>
      <c r="AM263" s="38" t="n">
        <f aca="false">AK263+AL263</f>
        <v>0</v>
      </c>
      <c r="AN263" s="67"/>
      <c r="AO263" s="38" t="n">
        <f aca="false">AM263+AN263</f>
        <v>0</v>
      </c>
      <c r="AP263" s="67"/>
      <c r="AQ263" s="38" t="n">
        <f aca="false">AO263+AP263</f>
        <v>0</v>
      </c>
      <c r="AR263" s="67"/>
      <c r="AS263" s="38" t="n">
        <f aca="false">AQ263+AR263</f>
        <v>0</v>
      </c>
    </row>
    <row r="264" customFormat="false" ht="18" hidden="false" customHeight="false" outlineLevel="0" collapsed="false">
      <c r="A264" s="34"/>
      <c r="B264" s="34" t="s">
        <v>28</v>
      </c>
      <c r="C264" s="34" t="s">
        <v>28</v>
      </c>
      <c r="D264" s="34" t="s">
        <v>421</v>
      </c>
      <c r="E264" s="34" t="s">
        <v>422</v>
      </c>
      <c r="F264" s="36"/>
      <c r="G264" s="36" t="n">
        <f aca="false">IF(O264=0,IF(P264=0,0,1),1)</f>
        <v>1</v>
      </c>
      <c r="H264" s="37" t="s">
        <v>348</v>
      </c>
      <c r="I264" s="38" t="n">
        <f aca="false">R264+U264+AB264+AK264</f>
        <v>0</v>
      </c>
      <c r="J264" s="38" t="n">
        <f aca="false">S264+V264+AC264+AL264</f>
        <v>76</v>
      </c>
      <c r="K264" s="38" t="n">
        <f aca="false">I264+J264</f>
        <v>76</v>
      </c>
      <c r="L264" s="38" t="n">
        <f aca="false">X264+AE264+AN264</f>
        <v>2.5</v>
      </c>
      <c r="M264" s="38" t="n">
        <f aca="false">K264+L264</f>
        <v>78.5</v>
      </c>
      <c r="N264" s="38" t="n">
        <f aca="false">Z264+AG264+AP264</f>
        <v>0</v>
      </c>
      <c r="O264" s="38" t="n">
        <f aca="false">M264+N264</f>
        <v>78.5</v>
      </c>
      <c r="P264" s="38" t="n">
        <f aca="false">AI264+AR264</f>
        <v>0</v>
      </c>
      <c r="Q264" s="38" t="n">
        <f aca="false">O264+P264</f>
        <v>78.5</v>
      </c>
      <c r="R264" s="67"/>
      <c r="S264" s="38"/>
      <c r="T264" s="38" t="n">
        <f aca="false">R264+S264</f>
        <v>0</v>
      </c>
      <c r="U264" s="38"/>
      <c r="V264" s="67" t="n">
        <v>76</v>
      </c>
      <c r="W264" s="38" t="n">
        <f aca="false">U264+V264</f>
        <v>76</v>
      </c>
      <c r="X264" s="67" t="n">
        <v>2.5</v>
      </c>
      <c r="Y264" s="38" t="n">
        <f aca="false">W264+X264</f>
        <v>78.5</v>
      </c>
      <c r="Z264" s="67"/>
      <c r="AA264" s="38" t="n">
        <f aca="false">Y264+Z264</f>
        <v>78.5</v>
      </c>
      <c r="AB264" s="38"/>
      <c r="AC264" s="67"/>
      <c r="AD264" s="38" t="n">
        <f aca="false">AB264+AC264</f>
        <v>0</v>
      </c>
      <c r="AE264" s="67"/>
      <c r="AF264" s="38" t="n">
        <f aca="false">AD264+AE264</f>
        <v>0</v>
      </c>
      <c r="AG264" s="67"/>
      <c r="AH264" s="38" t="n">
        <f aca="false">AF264+AG264</f>
        <v>0</v>
      </c>
      <c r="AI264" s="67"/>
      <c r="AJ264" s="38" t="n">
        <f aca="false">AH264+AI264</f>
        <v>0</v>
      </c>
      <c r="AK264" s="38"/>
      <c r="AL264" s="67"/>
      <c r="AM264" s="38" t="n">
        <f aca="false">AK264+AL264</f>
        <v>0</v>
      </c>
      <c r="AN264" s="67"/>
      <c r="AO264" s="38" t="n">
        <f aca="false">AM264+AN264</f>
        <v>0</v>
      </c>
      <c r="AP264" s="67"/>
      <c r="AQ264" s="38" t="n">
        <f aca="false">AO264+AP264</f>
        <v>0</v>
      </c>
      <c r="AR264" s="67"/>
      <c r="AS264" s="38" t="n">
        <f aca="false">AQ264+AR264</f>
        <v>0</v>
      </c>
    </row>
    <row r="265" customFormat="false" ht="18" hidden="false" customHeight="false" outlineLevel="0" collapsed="false">
      <c r="A265" s="34"/>
      <c r="B265" s="34" t="s">
        <v>28</v>
      </c>
      <c r="C265" s="34" t="s">
        <v>28</v>
      </c>
      <c r="D265" s="34" t="s">
        <v>421</v>
      </c>
      <c r="E265" s="34" t="s">
        <v>422</v>
      </c>
      <c r="F265" s="36"/>
      <c r="G265" s="36" t="n">
        <f aca="false">IF(O265=0,IF(P265=0,0,1),1)</f>
        <v>1</v>
      </c>
      <c r="H265" s="37" t="s">
        <v>350</v>
      </c>
      <c r="I265" s="38" t="n">
        <f aca="false">R265+U265+AB265+AK265</f>
        <v>0</v>
      </c>
      <c r="J265" s="38" t="n">
        <f aca="false">S265+V265+AC265+AL265</f>
        <v>191.7</v>
      </c>
      <c r="K265" s="38" t="n">
        <f aca="false">I265+J265</f>
        <v>191.7</v>
      </c>
      <c r="L265" s="38" t="n">
        <f aca="false">X265+AE265+AN265</f>
        <v>6.8</v>
      </c>
      <c r="M265" s="38" t="n">
        <f aca="false">K265+L265</f>
        <v>198.5</v>
      </c>
      <c r="N265" s="38" t="n">
        <f aca="false">Z265+AG265+AP265</f>
        <v>0</v>
      </c>
      <c r="O265" s="38" t="n">
        <f aca="false">M265+N265</f>
        <v>198.5</v>
      </c>
      <c r="P265" s="38" t="n">
        <f aca="false">AI265+AR265</f>
        <v>0</v>
      </c>
      <c r="Q265" s="38" t="n">
        <f aca="false">O265+P265</f>
        <v>198.5</v>
      </c>
      <c r="R265" s="67"/>
      <c r="S265" s="38"/>
      <c r="T265" s="38" t="n">
        <f aca="false">R265+S265</f>
        <v>0</v>
      </c>
      <c r="U265" s="38"/>
      <c r="V265" s="67" t="n">
        <v>191.7</v>
      </c>
      <c r="W265" s="38" t="n">
        <f aca="false">U265+V265</f>
        <v>191.7</v>
      </c>
      <c r="X265" s="67" t="n">
        <v>6.8</v>
      </c>
      <c r="Y265" s="38" t="n">
        <f aca="false">W265+X265</f>
        <v>198.5</v>
      </c>
      <c r="Z265" s="67"/>
      <c r="AA265" s="38" t="n">
        <f aca="false">Y265+Z265</f>
        <v>198.5</v>
      </c>
      <c r="AB265" s="38"/>
      <c r="AC265" s="67"/>
      <c r="AD265" s="38" t="n">
        <f aca="false">AB265+AC265</f>
        <v>0</v>
      </c>
      <c r="AE265" s="67"/>
      <c r="AF265" s="38" t="n">
        <f aca="false">AD265+AE265</f>
        <v>0</v>
      </c>
      <c r="AG265" s="67"/>
      <c r="AH265" s="38" t="n">
        <f aca="false">AF265+AG265</f>
        <v>0</v>
      </c>
      <c r="AI265" s="67"/>
      <c r="AJ265" s="38" t="n">
        <f aca="false">AH265+AI265</f>
        <v>0</v>
      </c>
      <c r="AK265" s="38"/>
      <c r="AL265" s="67"/>
      <c r="AM265" s="38" t="n">
        <f aca="false">AK265+AL265</f>
        <v>0</v>
      </c>
      <c r="AN265" s="67"/>
      <c r="AO265" s="38" t="n">
        <f aca="false">AM265+AN265</f>
        <v>0</v>
      </c>
      <c r="AP265" s="67"/>
      <c r="AQ265" s="38" t="n">
        <f aca="false">AO265+AP265</f>
        <v>0</v>
      </c>
      <c r="AR265" s="67"/>
      <c r="AS265" s="38" t="n">
        <f aca="false">AQ265+AR265</f>
        <v>0</v>
      </c>
    </row>
    <row r="266" customFormat="false" ht="18" hidden="false" customHeight="false" outlineLevel="0" collapsed="false">
      <c r="A266" s="34"/>
      <c r="B266" s="34" t="s">
        <v>28</v>
      </c>
      <c r="C266" s="34" t="s">
        <v>28</v>
      </c>
      <c r="D266" s="34" t="s">
        <v>421</v>
      </c>
      <c r="E266" s="34" t="s">
        <v>422</v>
      </c>
      <c r="F266" s="36"/>
      <c r="G266" s="36" t="n">
        <f aca="false">IF(O266=0,IF(P266=0,0,1),1)</f>
        <v>1</v>
      </c>
      <c r="H266" s="37" t="s">
        <v>352</v>
      </c>
      <c r="I266" s="38" t="n">
        <f aca="false">R266+U266+AB266+AK266</f>
        <v>0</v>
      </c>
      <c r="J266" s="38" t="n">
        <f aca="false">S266+V266+AC266+AL266</f>
        <v>117.8</v>
      </c>
      <c r="K266" s="38" t="n">
        <f aca="false">I266+J266</f>
        <v>117.8</v>
      </c>
      <c r="L266" s="38" t="n">
        <f aca="false">X266+AE266+AN266</f>
        <v>3.8</v>
      </c>
      <c r="M266" s="38" t="n">
        <f aca="false">K266+L266</f>
        <v>121.6</v>
      </c>
      <c r="N266" s="38" t="n">
        <f aca="false">Z266+AG266+AP266</f>
        <v>0</v>
      </c>
      <c r="O266" s="38" t="n">
        <f aca="false">M266+N266</f>
        <v>121.6</v>
      </c>
      <c r="P266" s="38" t="n">
        <f aca="false">AI266+AR266</f>
        <v>0</v>
      </c>
      <c r="Q266" s="38" t="n">
        <f aca="false">O266+P266</f>
        <v>121.6</v>
      </c>
      <c r="R266" s="67"/>
      <c r="S266" s="38"/>
      <c r="T266" s="38" t="n">
        <f aca="false">R266+S266</f>
        <v>0</v>
      </c>
      <c r="U266" s="38"/>
      <c r="V266" s="67" t="n">
        <v>117.8</v>
      </c>
      <c r="W266" s="38" t="n">
        <f aca="false">U266+V266</f>
        <v>117.8</v>
      </c>
      <c r="X266" s="67" t="n">
        <v>3.8</v>
      </c>
      <c r="Y266" s="38" t="n">
        <f aca="false">W266+X266</f>
        <v>121.6</v>
      </c>
      <c r="Z266" s="67"/>
      <c r="AA266" s="38" t="n">
        <f aca="false">Y266+Z266</f>
        <v>121.6</v>
      </c>
      <c r="AB266" s="38"/>
      <c r="AC266" s="67"/>
      <c r="AD266" s="38" t="n">
        <f aca="false">AB266+AC266</f>
        <v>0</v>
      </c>
      <c r="AE266" s="67"/>
      <c r="AF266" s="38" t="n">
        <f aca="false">AD266+AE266</f>
        <v>0</v>
      </c>
      <c r="AG266" s="67"/>
      <c r="AH266" s="38" t="n">
        <f aca="false">AF266+AG266</f>
        <v>0</v>
      </c>
      <c r="AI266" s="67"/>
      <c r="AJ266" s="38" t="n">
        <f aca="false">AH266+AI266</f>
        <v>0</v>
      </c>
      <c r="AK266" s="38"/>
      <c r="AL266" s="67"/>
      <c r="AM266" s="38" t="n">
        <f aca="false">AK266+AL266</f>
        <v>0</v>
      </c>
      <c r="AN266" s="67"/>
      <c r="AO266" s="38" t="n">
        <f aca="false">AM266+AN266</f>
        <v>0</v>
      </c>
      <c r="AP266" s="67"/>
      <c r="AQ266" s="38" t="n">
        <f aca="false">AO266+AP266</f>
        <v>0</v>
      </c>
      <c r="AR266" s="67"/>
      <c r="AS266" s="38" t="n">
        <f aca="false">AQ266+AR266</f>
        <v>0</v>
      </c>
    </row>
    <row r="267" customFormat="false" ht="18" hidden="false" customHeight="false" outlineLevel="0" collapsed="false">
      <c r="A267" s="34"/>
      <c r="B267" s="34" t="s">
        <v>28</v>
      </c>
      <c r="C267" s="34" t="s">
        <v>28</v>
      </c>
      <c r="D267" s="34" t="s">
        <v>421</v>
      </c>
      <c r="E267" s="34" t="s">
        <v>422</v>
      </c>
      <c r="F267" s="36"/>
      <c r="G267" s="36" t="n">
        <f aca="false">IF(O267=0,IF(P267=0,0,1),1)</f>
        <v>1</v>
      </c>
      <c r="H267" s="37" t="s">
        <v>354</v>
      </c>
      <c r="I267" s="38" t="n">
        <f aca="false">R267+U267+AB267+AK267</f>
        <v>0</v>
      </c>
      <c r="J267" s="38" t="n">
        <f aca="false">S267+V267+AC267+AL267</f>
        <v>138.6</v>
      </c>
      <c r="K267" s="38" t="n">
        <f aca="false">I267+J267</f>
        <v>138.6</v>
      </c>
      <c r="L267" s="38" t="n">
        <f aca="false">X267+AE267+AN267</f>
        <v>4.5</v>
      </c>
      <c r="M267" s="38" t="n">
        <f aca="false">K267+L267</f>
        <v>143.1</v>
      </c>
      <c r="N267" s="38" t="n">
        <f aca="false">Z267+AG267+AP267</f>
        <v>0</v>
      </c>
      <c r="O267" s="38" t="n">
        <f aca="false">M267+N267</f>
        <v>143.1</v>
      </c>
      <c r="P267" s="38" t="n">
        <f aca="false">AI267+AR267</f>
        <v>0</v>
      </c>
      <c r="Q267" s="38" t="n">
        <f aca="false">O267+P267</f>
        <v>143.1</v>
      </c>
      <c r="R267" s="67"/>
      <c r="S267" s="38"/>
      <c r="T267" s="38" t="n">
        <f aca="false">R267+S267</f>
        <v>0</v>
      </c>
      <c r="U267" s="38"/>
      <c r="V267" s="67" t="n">
        <v>138.6</v>
      </c>
      <c r="W267" s="38" t="n">
        <f aca="false">U267+V267</f>
        <v>138.6</v>
      </c>
      <c r="X267" s="67" t="n">
        <v>4.5</v>
      </c>
      <c r="Y267" s="38" t="n">
        <f aca="false">W267+X267</f>
        <v>143.1</v>
      </c>
      <c r="Z267" s="67"/>
      <c r="AA267" s="38" t="n">
        <f aca="false">Y267+Z267</f>
        <v>143.1</v>
      </c>
      <c r="AB267" s="38"/>
      <c r="AC267" s="67"/>
      <c r="AD267" s="38" t="n">
        <f aca="false">AB267+AC267</f>
        <v>0</v>
      </c>
      <c r="AE267" s="67"/>
      <c r="AF267" s="38" t="n">
        <f aca="false">AD267+AE267</f>
        <v>0</v>
      </c>
      <c r="AG267" s="67"/>
      <c r="AH267" s="38" t="n">
        <f aca="false">AF267+AG267</f>
        <v>0</v>
      </c>
      <c r="AI267" s="67"/>
      <c r="AJ267" s="38" t="n">
        <f aca="false">AH267+AI267</f>
        <v>0</v>
      </c>
      <c r="AK267" s="38"/>
      <c r="AL267" s="67"/>
      <c r="AM267" s="38" t="n">
        <f aca="false">AK267+AL267</f>
        <v>0</v>
      </c>
      <c r="AN267" s="67"/>
      <c r="AO267" s="38" t="n">
        <f aca="false">AM267+AN267</f>
        <v>0</v>
      </c>
      <c r="AP267" s="67"/>
      <c r="AQ267" s="38" t="n">
        <f aca="false">AO267+AP267</f>
        <v>0</v>
      </c>
      <c r="AR267" s="67"/>
      <c r="AS267" s="38" t="n">
        <f aca="false">AQ267+AR267</f>
        <v>0</v>
      </c>
    </row>
    <row r="268" customFormat="false" ht="18" hidden="false" customHeight="false" outlineLevel="0" collapsed="false">
      <c r="A268" s="34"/>
      <c r="B268" s="34" t="s">
        <v>28</v>
      </c>
      <c r="C268" s="34" t="s">
        <v>28</v>
      </c>
      <c r="D268" s="34" t="s">
        <v>421</v>
      </c>
      <c r="E268" s="34" t="s">
        <v>422</v>
      </c>
      <c r="F268" s="36"/>
      <c r="G268" s="36" t="n">
        <f aca="false">IF(O268=0,IF(P268=0,0,1),1)</f>
        <v>1</v>
      </c>
      <c r="H268" s="37" t="s">
        <v>356</v>
      </c>
      <c r="I268" s="38" t="n">
        <f aca="false">R268+U268+AB268+AK268</f>
        <v>0</v>
      </c>
      <c r="J268" s="38" t="n">
        <f aca="false">S268+V268+AC268+AL268</f>
        <v>182</v>
      </c>
      <c r="K268" s="38" t="n">
        <f aca="false">I268+J268</f>
        <v>182</v>
      </c>
      <c r="L268" s="38" t="n">
        <f aca="false">X268+AE268+AN268</f>
        <v>6.6</v>
      </c>
      <c r="M268" s="38" t="n">
        <f aca="false">K268+L268</f>
        <v>188.6</v>
      </c>
      <c r="N268" s="38" t="n">
        <f aca="false">Z268+AG268+AP268</f>
        <v>0</v>
      </c>
      <c r="O268" s="38" t="n">
        <f aca="false">M268+N268</f>
        <v>188.6</v>
      </c>
      <c r="P268" s="38" t="n">
        <f aca="false">AI268+AR268</f>
        <v>0</v>
      </c>
      <c r="Q268" s="38" t="n">
        <f aca="false">O268+P268</f>
        <v>188.6</v>
      </c>
      <c r="R268" s="67"/>
      <c r="S268" s="38"/>
      <c r="T268" s="38" t="n">
        <f aca="false">R268+S268</f>
        <v>0</v>
      </c>
      <c r="U268" s="38"/>
      <c r="V268" s="67" t="n">
        <v>182</v>
      </c>
      <c r="W268" s="38" t="n">
        <f aca="false">U268+V268</f>
        <v>182</v>
      </c>
      <c r="X268" s="67" t="n">
        <v>6.6</v>
      </c>
      <c r="Y268" s="38" t="n">
        <f aca="false">W268+X268</f>
        <v>188.6</v>
      </c>
      <c r="Z268" s="67"/>
      <c r="AA268" s="38" t="n">
        <f aca="false">Y268+Z268</f>
        <v>188.6</v>
      </c>
      <c r="AB268" s="38"/>
      <c r="AC268" s="67"/>
      <c r="AD268" s="38" t="n">
        <f aca="false">AB268+AC268</f>
        <v>0</v>
      </c>
      <c r="AE268" s="67"/>
      <c r="AF268" s="38" t="n">
        <f aca="false">AD268+AE268</f>
        <v>0</v>
      </c>
      <c r="AG268" s="67"/>
      <c r="AH268" s="38" t="n">
        <f aca="false">AF268+AG268</f>
        <v>0</v>
      </c>
      <c r="AI268" s="67"/>
      <c r="AJ268" s="38" t="n">
        <f aca="false">AH268+AI268</f>
        <v>0</v>
      </c>
      <c r="AK268" s="38"/>
      <c r="AL268" s="67"/>
      <c r="AM268" s="38" t="n">
        <f aca="false">AK268+AL268</f>
        <v>0</v>
      </c>
      <c r="AN268" s="67"/>
      <c r="AO268" s="38" t="n">
        <f aca="false">AM268+AN268</f>
        <v>0</v>
      </c>
      <c r="AP268" s="67"/>
      <c r="AQ268" s="38" t="n">
        <f aca="false">AO268+AP268</f>
        <v>0</v>
      </c>
      <c r="AR268" s="67"/>
      <c r="AS268" s="38" t="n">
        <f aca="false">AQ268+AR268</f>
        <v>0</v>
      </c>
    </row>
    <row r="269" customFormat="false" ht="18" hidden="false" customHeight="false" outlineLevel="0" collapsed="false">
      <c r="A269" s="34"/>
      <c r="B269" s="34" t="s">
        <v>28</v>
      </c>
      <c r="C269" s="34" t="s">
        <v>28</v>
      </c>
      <c r="D269" s="34" t="s">
        <v>421</v>
      </c>
      <c r="E269" s="34" t="s">
        <v>422</v>
      </c>
      <c r="F269" s="36"/>
      <c r="G269" s="36" t="n">
        <f aca="false">IF(O269=0,IF(P269=0,0,1),1)</f>
        <v>1</v>
      </c>
      <c r="H269" s="37" t="s">
        <v>358</v>
      </c>
      <c r="I269" s="38" t="n">
        <f aca="false">R269+U269+AB269+AK269</f>
        <v>0</v>
      </c>
      <c r="J269" s="38" t="n">
        <f aca="false">S269+V269+AC269+AL269</f>
        <v>201.9</v>
      </c>
      <c r="K269" s="38" t="n">
        <f aca="false">I269+J269</f>
        <v>201.9</v>
      </c>
      <c r="L269" s="38" t="n">
        <f aca="false">X269+AE269+AN269</f>
        <v>6.5</v>
      </c>
      <c r="M269" s="38" t="n">
        <f aca="false">K269+L269</f>
        <v>208.4</v>
      </c>
      <c r="N269" s="38" t="n">
        <f aca="false">Z269+AG269+AP269</f>
        <v>0</v>
      </c>
      <c r="O269" s="38" t="n">
        <f aca="false">M269+N269</f>
        <v>208.4</v>
      </c>
      <c r="P269" s="38" t="n">
        <f aca="false">AI269+AR269</f>
        <v>0</v>
      </c>
      <c r="Q269" s="38" t="n">
        <f aca="false">O269+P269</f>
        <v>208.4</v>
      </c>
      <c r="R269" s="67"/>
      <c r="S269" s="38"/>
      <c r="T269" s="38" t="n">
        <f aca="false">R269+S269</f>
        <v>0</v>
      </c>
      <c r="U269" s="38"/>
      <c r="V269" s="67" t="n">
        <v>201.9</v>
      </c>
      <c r="W269" s="38" t="n">
        <f aca="false">U269+V269</f>
        <v>201.9</v>
      </c>
      <c r="X269" s="67" t="n">
        <v>6.5</v>
      </c>
      <c r="Y269" s="38" t="n">
        <f aca="false">W269+X269</f>
        <v>208.4</v>
      </c>
      <c r="Z269" s="67"/>
      <c r="AA269" s="38" t="n">
        <f aca="false">Y269+Z269</f>
        <v>208.4</v>
      </c>
      <c r="AB269" s="38"/>
      <c r="AC269" s="67"/>
      <c r="AD269" s="38" t="n">
        <f aca="false">AB269+AC269</f>
        <v>0</v>
      </c>
      <c r="AE269" s="67"/>
      <c r="AF269" s="38" t="n">
        <f aca="false">AD269+AE269</f>
        <v>0</v>
      </c>
      <c r="AG269" s="67"/>
      <c r="AH269" s="38" t="n">
        <f aca="false">AF269+AG269</f>
        <v>0</v>
      </c>
      <c r="AI269" s="67"/>
      <c r="AJ269" s="38" t="n">
        <f aca="false">AH269+AI269</f>
        <v>0</v>
      </c>
      <c r="AK269" s="38"/>
      <c r="AL269" s="67"/>
      <c r="AM269" s="38" t="n">
        <f aca="false">AK269+AL269</f>
        <v>0</v>
      </c>
      <c r="AN269" s="67"/>
      <c r="AO269" s="38" t="n">
        <f aca="false">AM269+AN269</f>
        <v>0</v>
      </c>
      <c r="AP269" s="67"/>
      <c r="AQ269" s="38" t="n">
        <f aca="false">AO269+AP269</f>
        <v>0</v>
      </c>
      <c r="AR269" s="67"/>
      <c r="AS269" s="38" t="n">
        <f aca="false">AQ269+AR269</f>
        <v>0</v>
      </c>
    </row>
    <row r="270" customFormat="false" ht="18" hidden="false" customHeight="false" outlineLevel="0" collapsed="false">
      <c r="A270" s="34"/>
      <c r="B270" s="34" t="s">
        <v>28</v>
      </c>
      <c r="C270" s="34" t="s">
        <v>28</v>
      </c>
      <c r="D270" s="34" t="s">
        <v>421</v>
      </c>
      <c r="E270" s="34" t="s">
        <v>422</v>
      </c>
      <c r="F270" s="36"/>
      <c r="G270" s="36" t="n">
        <f aca="false">IF(O270=0,IF(P270=0,0,1),1)</f>
        <v>1</v>
      </c>
      <c r="H270" s="63" t="s">
        <v>360</v>
      </c>
      <c r="I270" s="38" t="n">
        <f aca="false">R270+U270+AB270+AK270</f>
        <v>0</v>
      </c>
      <c r="J270" s="38" t="n">
        <f aca="false">S270+V270+AC270+AL270</f>
        <v>122</v>
      </c>
      <c r="K270" s="38" t="n">
        <f aca="false">I270+J270</f>
        <v>122</v>
      </c>
      <c r="L270" s="38" t="n">
        <f aca="false">X270+AE270+AN270</f>
        <v>5</v>
      </c>
      <c r="M270" s="38" t="n">
        <f aca="false">K270+L270</f>
        <v>127</v>
      </c>
      <c r="N270" s="38" t="n">
        <f aca="false">Z270+AG270+AP270</f>
        <v>0</v>
      </c>
      <c r="O270" s="38" t="n">
        <f aca="false">M270+N270</f>
        <v>127</v>
      </c>
      <c r="P270" s="38" t="n">
        <f aca="false">AI270+AR270</f>
        <v>0</v>
      </c>
      <c r="Q270" s="38" t="n">
        <f aca="false">O270+P270</f>
        <v>127</v>
      </c>
      <c r="R270" s="67"/>
      <c r="S270" s="38"/>
      <c r="T270" s="38" t="n">
        <f aca="false">R270+S270</f>
        <v>0</v>
      </c>
      <c r="U270" s="38"/>
      <c r="V270" s="67" t="n">
        <v>122</v>
      </c>
      <c r="W270" s="38" t="n">
        <f aca="false">U270+V270</f>
        <v>122</v>
      </c>
      <c r="X270" s="67" t="n">
        <v>5</v>
      </c>
      <c r="Y270" s="38" t="n">
        <f aca="false">W270+X270</f>
        <v>127</v>
      </c>
      <c r="Z270" s="67"/>
      <c r="AA270" s="38" t="n">
        <f aca="false">Y270+Z270</f>
        <v>127</v>
      </c>
      <c r="AB270" s="38"/>
      <c r="AC270" s="67"/>
      <c r="AD270" s="38" t="n">
        <f aca="false">AB270+AC270</f>
        <v>0</v>
      </c>
      <c r="AE270" s="67"/>
      <c r="AF270" s="38" t="n">
        <f aca="false">AD270+AE270</f>
        <v>0</v>
      </c>
      <c r="AG270" s="67"/>
      <c r="AH270" s="38" t="n">
        <f aca="false">AF270+AG270</f>
        <v>0</v>
      </c>
      <c r="AI270" s="67"/>
      <c r="AJ270" s="38" t="n">
        <f aca="false">AH270+AI270</f>
        <v>0</v>
      </c>
      <c r="AK270" s="38"/>
      <c r="AL270" s="67"/>
      <c r="AM270" s="38" t="n">
        <f aca="false">AK270+AL270</f>
        <v>0</v>
      </c>
      <c r="AN270" s="67"/>
      <c r="AO270" s="38" t="n">
        <f aca="false">AM270+AN270</f>
        <v>0</v>
      </c>
      <c r="AP270" s="67"/>
      <c r="AQ270" s="38" t="n">
        <f aca="false">AO270+AP270</f>
        <v>0</v>
      </c>
      <c r="AR270" s="67"/>
      <c r="AS270" s="38" t="n">
        <f aca="false">AQ270+AR270</f>
        <v>0</v>
      </c>
    </row>
    <row r="271" customFormat="false" ht="18" hidden="false" customHeight="false" outlineLevel="0" collapsed="false">
      <c r="A271" s="34"/>
      <c r="B271" s="34" t="s">
        <v>28</v>
      </c>
      <c r="C271" s="34" t="s">
        <v>28</v>
      </c>
      <c r="D271" s="34" t="s">
        <v>421</v>
      </c>
      <c r="E271" s="34" t="s">
        <v>422</v>
      </c>
      <c r="F271" s="36"/>
      <c r="G271" s="36" t="n">
        <f aca="false">IF(O271=0,IF(P271=0,0,1),1)</f>
        <v>1</v>
      </c>
      <c r="H271" s="37" t="s">
        <v>362</v>
      </c>
      <c r="I271" s="38" t="n">
        <f aca="false">R271+U271+AB271+AK271</f>
        <v>0</v>
      </c>
      <c r="J271" s="38" t="n">
        <f aca="false">S271+V271+AC271+AL271</f>
        <v>85.4</v>
      </c>
      <c r="K271" s="38" t="n">
        <f aca="false">I271+J271</f>
        <v>85.4</v>
      </c>
      <c r="L271" s="38" t="n">
        <f aca="false">X271+AE271+AN271</f>
        <v>3.5</v>
      </c>
      <c r="M271" s="38" t="n">
        <f aca="false">K271+L271</f>
        <v>88.9</v>
      </c>
      <c r="N271" s="38" t="n">
        <f aca="false">Z271+AG271+AP271</f>
        <v>0</v>
      </c>
      <c r="O271" s="38" t="n">
        <f aca="false">M271+N271</f>
        <v>88.9</v>
      </c>
      <c r="P271" s="38" t="n">
        <f aca="false">AI271+AR271</f>
        <v>0</v>
      </c>
      <c r="Q271" s="38" t="n">
        <f aca="false">O271+P271</f>
        <v>88.9</v>
      </c>
      <c r="R271" s="67"/>
      <c r="S271" s="38"/>
      <c r="T271" s="38" t="n">
        <f aca="false">R271+S271</f>
        <v>0</v>
      </c>
      <c r="U271" s="38"/>
      <c r="V271" s="67" t="n">
        <v>85.4</v>
      </c>
      <c r="W271" s="38" t="n">
        <f aca="false">U271+V271</f>
        <v>85.4</v>
      </c>
      <c r="X271" s="67" t="n">
        <v>3.5</v>
      </c>
      <c r="Y271" s="38" t="n">
        <f aca="false">W271+X271</f>
        <v>88.9</v>
      </c>
      <c r="Z271" s="67"/>
      <c r="AA271" s="38" t="n">
        <f aca="false">Y271+Z271</f>
        <v>88.9</v>
      </c>
      <c r="AB271" s="38"/>
      <c r="AC271" s="67"/>
      <c r="AD271" s="38" t="n">
        <f aca="false">AB271+AC271</f>
        <v>0</v>
      </c>
      <c r="AE271" s="67"/>
      <c r="AF271" s="38" t="n">
        <f aca="false">AD271+AE271</f>
        <v>0</v>
      </c>
      <c r="AG271" s="67"/>
      <c r="AH271" s="38" t="n">
        <f aca="false">AF271+AG271</f>
        <v>0</v>
      </c>
      <c r="AI271" s="67"/>
      <c r="AJ271" s="38" t="n">
        <f aca="false">AH271+AI271</f>
        <v>0</v>
      </c>
      <c r="AK271" s="38"/>
      <c r="AL271" s="67"/>
      <c r="AM271" s="38" t="n">
        <f aca="false">AK271+AL271</f>
        <v>0</v>
      </c>
      <c r="AN271" s="67"/>
      <c r="AO271" s="38" t="n">
        <f aca="false">AM271+AN271</f>
        <v>0</v>
      </c>
      <c r="AP271" s="67"/>
      <c r="AQ271" s="38" t="n">
        <f aca="false">AO271+AP271</f>
        <v>0</v>
      </c>
      <c r="AR271" s="67"/>
      <c r="AS271" s="38" t="n">
        <f aca="false">AQ271+AR271</f>
        <v>0</v>
      </c>
    </row>
    <row r="272" customFormat="false" ht="18" hidden="false" customHeight="false" outlineLevel="0" collapsed="false">
      <c r="A272" s="34"/>
      <c r="B272" s="34" t="s">
        <v>28</v>
      </c>
      <c r="C272" s="34" t="s">
        <v>28</v>
      </c>
      <c r="D272" s="34" t="s">
        <v>421</v>
      </c>
      <c r="E272" s="34" t="s">
        <v>422</v>
      </c>
      <c r="F272" s="36"/>
      <c r="G272" s="36" t="n">
        <f aca="false">IF(O272=0,IF(P272=0,0,1),1)</f>
        <v>1</v>
      </c>
      <c r="H272" s="37" t="s">
        <v>364</v>
      </c>
      <c r="I272" s="38" t="n">
        <f aca="false">R272+U272+AB272+AK272</f>
        <v>0</v>
      </c>
      <c r="J272" s="38" t="n">
        <f aca="false">S272+V272+AC272+AL272</f>
        <v>96.9</v>
      </c>
      <c r="K272" s="38" t="n">
        <f aca="false">I272+J272</f>
        <v>96.9</v>
      </c>
      <c r="L272" s="38" t="n">
        <f aca="false">X272+AE272+AN272</f>
        <v>-14.3</v>
      </c>
      <c r="M272" s="38" t="n">
        <f aca="false">K272+L272</f>
        <v>82.6</v>
      </c>
      <c r="N272" s="38" t="n">
        <f aca="false">Z272+AG272+AP272</f>
        <v>0</v>
      </c>
      <c r="O272" s="38" t="n">
        <f aca="false">M272+N272</f>
        <v>82.6</v>
      </c>
      <c r="P272" s="38" t="n">
        <f aca="false">AI272+AR272</f>
        <v>0</v>
      </c>
      <c r="Q272" s="38" t="n">
        <f aca="false">O272+P272</f>
        <v>82.6</v>
      </c>
      <c r="R272" s="67"/>
      <c r="S272" s="38"/>
      <c r="T272" s="38" t="n">
        <f aca="false">R272+S272</f>
        <v>0</v>
      </c>
      <c r="U272" s="38"/>
      <c r="V272" s="67" t="n">
        <v>96.9</v>
      </c>
      <c r="W272" s="38" t="n">
        <f aca="false">U272+V272</f>
        <v>96.9</v>
      </c>
      <c r="X272" s="67" t="n">
        <v>-14.3</v>
      </c>
      <c r="Y272" s="38" t="n">
        <f aca="false">W272+X272</f>
        <v>82.6</v>
      </c>
      <c r="Z272" s="67"/>
      <c r="AA272" s="38" t="n">
        <f aca="false">Y272+Z272</f>
        <v>82.6</v>
      </c>
      <c r="AB272" s="38"/>
      <c r="AC272" s="67"/>
      <c r="AD272" s="38" t="n">
        <f aca="false">AB272+AC272</f>
        <v>0</v>
      </c>
      <c r="AE272" s="67"/>
      <c r="AF272" s="38" t="n">
        <f aca="false">AD272+AE272</f>
        <v>0</v>
      </c>
      <c r="AG272" s="67"/>
      <c r="AH272" s="38" t="n">
        <f aca="false">AF272+AG272</f>
        <v>0</v>
      </c>
      <c r="AI272" s="67"/>
      <c r="AJ272" s="38" t="n">
        <f aca="false">AH272+AI272</f>
        <v>0</v>
      </c>
      <c r="AK272" s="38"/>
      <c r="AL272" s="67"/>
      <c r="AM272" s="38" t="n">
        <f aca="false">AK272+AL272</f>
        <v>0</v>
      </c>
      <c r="AN272" s="67"/>
      <c r="AO272" s="38" t="n">
        <f aca="false">AM272+AN272</f>
        <v>0</v>
      </c>
      <c r="AP272" s="67"/>
      <c r="AQ272" s="38" t="n">
        <f aca="false">AO272+AP272</f>
        <v>0</v>
      </c>
      <c r="AR272" s="67"/>
      <c r="AS272" s="38" t="n">
        <f aca="false">AQ272+AR272</f>
        <v>0</v>
      </c>
    </row>
    <row r="273" customFormat="false" ht="18" hidden="false" customHeight="false" outlineLevel="0" collapsed="false">
      <c r="A273" s="34"/>
      <c r="B273" s="34" t="s">
        <v>28</v>
      </c>
      <c r="C273" s="34" t="s">
        <v>28</v>
      </c>
      <c r="D273" s="34" t="s">
        <v>421</v>
      </c>
      <c r="E273" s="34" t="s">
        <v>422</v>
      </c>
      <c r="F273" s="36"/>
      <c r="G273" s="36" t="n">
        <f aca="false">IF(O273=0,IF(P273=0,0,1),1)</f>
        <v>1</v>
      </c>
      <c r="H273" s="37" t="s">
        <v>366</v>
      </c>
      <c r="I273" s="38" t="n">
        <f aca="false">R273+U273+AB273+AK273</f>
        <v>0</v>
      </c>
      <c r="J273" s="38" t="n">
        <f aca="false">S273+V273+AC273+AL273</f>
        <v>122</v>
      </c>
      <c r="K273" s="38" t="n">
        <f aca="false">I273+J273</f>
        <v>122</v>
      </c>
      <c r="L273" s="38" t="n">
        <f aca="false">X273+AE273+AN273</f>
        <v>5</v>
      </c>
      <c r="M273" s="38" t="n">
        <f aca="false">K273+L273</f>
        <v>127</v>
      </c>
      <c r="N273" s="38" t="n">
        <f aca="false">Z273+AG273+AP273</f>
        <v>0</v>
      </c>
      <c r="O273" s="38" t="n">
        <f aca="false">M273+N273</f>
        <v>127</v>
      </c>
      <c r="P273" s="38" t="n">
        <f aca="false">AI273+AR273</f>
        <v>0</v>
      </c>
      <c r="Q273" s="38" t="n">
        <f aca="false">O273+P273</f>
        <v>127</v>
      </c>
      <c r="R273" s="67"/>
      <c r="S273" s="38"/>
      <c r="T273" s="38" t="n">
        <f aca="false">R273+S273</f>
        <v>0</v>
      </c>
      <c r="U273" s="38"/>
      <c r="V273" s="67" t="n">
        <v>122</v>
      </c>
      <c r="W273" s="38" t="n">
        <f aca="false">U273+V273</f>
        <v>122</v>
      </c>
      <c r="X273" s="67" t="n">
        <v>5</v>
      </c>
      <c r="Y273" s="38" t="n">
        <f aca="false">W273+X273</f>
        <v>127</v>
      </c>
      <c r="Z273" s="67"/>
      <c r="AA273" s="38" t="n">
        <f aca="false">Y273+Z273</f>
        <v>127</v>
      </c>
      <c r="AB273" s="38"/>
      <c r="AC273" s="67"/>
      <c r="AD273" s="38" t="n">
        <f aca="false">AB273+AC273</f>
        <v>0</v>
      </c>
      <c r="AE273" s="67"/>
      <c r="AF273" s="38" t="n">
        <f aca="false">AD273+AE273</f>
        <v>0</v>
      </c>
      <c r="AG273" s="67"/>
      <c r="AH273" s="38" t="n">
        <f aca="false">AF273+AG273</f>
        <v>0</v>
      </c>
      <c r="AI273" s="67"/>
      <c r="AJ273" s="38" t="n">
        <f aca="false">AH273+AI273</f>
        <v>0</v>
      </c>
      <c r="AK273" s="38"/>
      <c r="AL273" s="67"/>
      <c r="AM273" s="38" t="n">
        <f aca="false">AK273+AL273</f>
        <v>0</v>
      </c>
      <c r="AN273" s="67"/>
      <c r="AO273" s="38" t="n">
        <f aca="false">AM273+AN273</f>
        <v>0</v>
      </c>
      <c r="AP273" s="67"/>
      <c r="AQ273" s="38" t="n">
        <f aca="false">AO273+AP273</f>
        <v>0</v>
      </c>
      <c r="AR273" s="67"/>
      <c r="AS273" s="38" t="n">
        <f aca="false">AQ273+AR273</f>
        <v>0</v>
      </c>
    </row>
    <row r="274" customFormat="false" ht="18" hidden="false" customHeight="false" outlineLevel="0" collapsed="false">
      <c r="A274" s="34"/>
      <c r="B274" s="34" t="s">
        <v>28</v>
      </c>
      <c r="C274" s="34" t="s">
        <v>28</v>
      </c>
      <c r="D274" s="34" t="s">
        <v>421</v>
      </c>
      <c r="E274" s="34" t="s">
        <v>422</v>
      </c>
      <c r="F274" s="36"/>
      <c r="G274" s="36" t="n">
        <f aca="false">IF(O274=0,IF(P274=0,0,1),1)</f>
        <v>1</v>
      </c>
      <c r="H274" s="37" t="s">
        <v>330</v>
      </c>
      <c r="I274" s="38" t="n">
        <f aca="false">R274+U274+AB274+AK274</f>
        <v>0</v>
      </c>
      <c r="J274" s="38" t="n">
        <f aca="false">S274+V274+AC274+AL274</f>
        <v>104</v>
      </c>
      <c r="K274" s="38" t="n">
        <f aca="false">I274+J274</f>
        <v>104</v>
      </c>
      <c r="L274" s="38" t="n">
        <f aca="false">X274+AE274+AN274</f>
        <v>0</v>
      </c>
      <c r="M274" s="38" t="n">
        <f aca="false">K274+L274</f>
        <v>104</v>
      </c>
      <c r="N274" s="38" t="n">
        <f aca="false">Z274+AG274+AP274</f>
        <v>0</v>
      </c>
      <c r="O274" s="38" t="n">
        <f aca="false">M274+N274</f>
        <v>104</v>
      </c>
      <c r="P274" s="38" t="n">
        <f aca="false">AI274+AR274</f>
        <v>0</v>
      </c>
      <c r="Q274" s="38" t="n">
        <f aca="false">O274+P274</f>
        <v>104</v>
      </c>
      <c r="R274" s="67"/>
      <c r="S274" s="38"/>
      <c r="T274" s="38" t="n">
        <f aca="false">R274+S274</f>
        <v>0</v>
      </c>
      <c r="U274" s="38"/>
      <c r="V274" s="67" t="n">
        <v>104</v>
      </c>
      <c r="W274" s="38" t="n">
        <f aca="false">U274+V274</f>
        <v>104</v>
      </c>
      <c r="X274" s="67"/>
      <c r="Y274" s="38" t="n">
        <f aca="false">W274+X274</f>
        <v>104</v>
      </c>
      <c r="Z274" s="67"/>
      <c r="AA274" s="38" t="n">
        <f aca="false">Y274+Z274</f>
        <v>104</v>
      </c>
      <c r="AB274" s="38"/>
      <c r="AC274" s="67"/>
      <c r="AD274" s="38" t="n">
        <f aca="false">AB274+AC274</f>
        <v>0</v>
      </c>
      <c r="AE274" s="67"/>
      <c r="AF274" s="38" t="n">
        <f aca="false">AD274+AE274</f>
        <v>0</v>
      </c>
      <c r="AG274" s="67"/>
      <c r="AH274" s="38" t="n">
        <f aca="false">AF274+AG274</f>
        <v>0</v>
      </c>
      <c r="AI274" s="67"/>
      <c r="AJ274" s="38" t="n">
        <f aca="false">AH274+AI274</f>
        <v>0</v>
      </c>
      <c r="AK274" s="38"/>
      <c r="AL274" s="67"/>
      <c r="AM274" s="38" t="n">
        <f aca="false">AK274+AL274</f>
        <v>0</v>
      </c>
      <c r="AN274" s="67"/>
      <c r="AO274" s="38" t="n">
        <f aca="false">AM274+AN274</f>
        <v>0</v>
      </c>
      <c r="AP274" s="67"/>
      <c r="AQ274" s="38" t="n">
        <f aca="false">AO274+AP274</f>
        <v>0</v>
      </c>
      <c r="AR274" s="67"/>
      <c r="AS274" s="38" t="n">
        <f aca="false">AQ274+AR274</f>
        <v>0</v>
      </c>
    </row>
    <row r="275" customFormat="false" ht="18" hidden="false" customHeight="false" outlineLevel="0" collapsed="false">
      <c r="A275" s="34"/>
      <c r="B275" s="34" t="s">
        <v>28</v>
      </c>
      <c r="C275" s="34" t="s">
        <v>28</v>
      </c>
      <c r="D275" s="34" t="s">
        <v>421</v>
      </c>
      <c r="E275" s="34" t="s">
        <v>422</v>
      </c>
      <c r="F275" s="36"/>
      <c r="G275" s="36" t="n">
        <f aca="false">IF(O275=0,IF(P275=0,0,1),1)</f>
        <v>1</v>
      </c>
      <c r="H275" s="37" t="s">
        <v>368</v>
      </c>
      <c r="I275" s="38" t="n">
        <f aca="false">R275+U275+AB275+AK275</f>
        <v>0</v>
      </c>
      <c r="J275" s="38" t="n">
        <f aca="false">S275+V275+AC275+AL275</f>
        <v>24.8</v>
      </c>
      <c r="K275" s="38" t="n">
        <f aca="false">I275+J275</f>
        <v>24.8</v>
      </c>
      <c r="L275" s="38" t="n">
        <f aca="false">X275+AE275+AN275</f>
        <v>0</v>
      </c>
      <c r="M275" s="38" t="n">
        <f aca="false">K275+L275</f>
        <v>24.8</v>
      </c>
      <c r="N275" s="38" t="n">
        <f aca="false">Z275+AG275+AP275</f>
        <v>0</v>
      </c>
      <c r="O275" s="38" t="n">
        <f aca="false">M275+N275</f>
        <v>24.8</v>
      </c>
      <c r="P275" s="38" t="n">
        <f aca="false">AI275+AR275</f>
        <v>0</v>
      </c>
      <c r="Q275" s="38" t="n">
        <f aca="false">O275+P275</f>
        <v>24.8</v>
      </c>
      <c r="R275" s="67"/>
      <c r="S275" s="38"/>
      <c r="T275" s="38" t="n">
        <f aca="false">R275+S275</f>
        <v>0</v>
      </c>
      <c r="U275" s="38"/>
      <c r="V275" s="67" t="n">
        <v>24.8</v>
      </c>
      <c r="W275" s="38" t="n">
        <f aca="false">U275+V275</f>
        <v>24.8</v>
      </c>
      <c r="X275" s="67"/>
      <c r="Y275" s="38" t="n">
        <f aca="false">W275+X275</f>
        <v>24.8</v>
      </c>
      <c r="Z275" s="67"/>
      <c r="AA275" s="38" t="n">
        <f aca="false">Y275+Z275</f>
        <v>24.8</v>
      </c>
      <c r="AB275" s="38"/>
      <c r="AC275" s="67"/>
      <c r="AD275" s="38" t="n">
        <f aca="false">AB275+AC275</f>
        <v>0</v>
      </c>
      <c r="AE275" s="67"/>
      <c r="AF275" s="38" t="n">
        <f aca="false">AD275+AE275</f>
        <v>0</v>
      </c>
      <c r="AG275" s="67"/>
      <c r="AH275" s="38" t="n">
        <f aca="false">AF275+AG275</f>
        <v>0</v>
      </c>
      <c r="AI275" s="67"/>
      <c r="AJ275" s="38" t="n">
        <f aca="false">AH275+AI275</f>
        <v>0</v>
      </c>
      <c r="AK275" s="38"/>
      <c r="AL275" s="67"/>
      <c r="AM275" s="38" t="n">
        <f aca="false">AK275+AL275</f>
        <v>0</v>
      </c>
      <c r="AN275" s="67"/>
      <c r="AO275" s="38" t="n">
        <f aca="false">AM275+AN275</f>
        <v>0</v>
      </c>
      <c r="AP275" s="67"/>
      <c r="AQ275" s="38" t="n">
        <f aca="false">AO275+AP275</f>
        <v>0</v>
      </c>
      <c r="AR275" s="67"/>
      <c r="AS275" s="38" t="n">
        <f aca="false">AQ275+AR275</f>
        <v>0</v>
      </c>
    </row>
    <row r="276" customFormat="false" ht="18" hidden="false" customHeight="false" outlineLevel="0" collapsed="false">
      <c r="A276" s="34"/>
      <c r="B276" s="34" t="s">
        <v>28</v>
      </c>
      <c r="C276" s="34" t="s">
        <v>28</v>
      </c>
      <c r="D276" s="34" t="s">
        <v>421</v>
      </c>
      <c r="E276" s="34" t="s">
        <v>422</v>
      </c>
      <c r="F276" s="36"/>
      <c r="G276" s="36" t="n">
        <f aca="false">IF(O276=0,IF(P276=0,0,1),1)</f>
        <v>1</v>
      </c>
      <c r="H276" s="68" t="s">
        <v>404</v>
      </c>
      <c r="I276" s="38" t="n">
        <f aca="false">R276+U276+AB276+AK276</f>
        <v>0</v>
      </c>
      <c r="J276" s="38" t="n">
        <f aca="false">S276+V276+AC276+AL276</f>
        <v>296.1</v>
      </c>
      <c r="K276" s="38" t="n">
        <f aca="false">I276+J276</f>
        <v>296.1</v>
      </c>
      <c r="L276" s="38" t="n">
        <f aca="false">X276+AE276+AN276</f>
        <v>12.6</v>
      </c>
      <c r="M276" s="38" t="n">
        <f aca="false">K276+L276</f>
        <v>308.7</v>
      </c>
      <c r="N276" s="38" t="n">
        <f aca="false">Z276+AG276+AP276</f>
        <v>0</v>
      </c>
      <c r="O276" s="38" t="n">
        <f aca="false">M276+N276</f>
        <v>308.7</v>
      </c>
      <c r="P276" s="38" t="n">
        <f aca="false">AI276+AR276</f>
        <v>0</v>
      </c>
      <c r="Q276" s="38" t="n">
        <f aca="false">O276+P276</f>
        <v>308.7</v>
      </c>
      <c r="R276" s="67"/>
      <c r="S276" s="38"/>
      <c r="T276" s="38" t="n">
        <f aca="false">R276+S276</f>
        <v>0</v>
      </c>
      <c r="U276" s="38"/>
      <c r="V276" s="67" t="n">
        <v>296.1</v>
      </c>
      <c r="W276" s="38" t="n">
        <f aca="false">U276+V276</f>
        <v>296.1</v>
      </c>
      <c r="X276" s="67" t="n">
        <v>12.6</v>
      </c>
      <c r="Y276" s="38" t="n">
        <f aca="false">W276+X276</f>
        <v>308.7</v>
      </c>
      <c r="Z276" s="67"/>
      <c r="AA276" s="38" t="n">
        <f aca="false">Y276+Z276</f>
        <v>308.7</v>
      </c>
      <c r="AB276" s="38"/>
      <c r="AC276" s="67"/>
      <c r="AD276" s="38" t="n">
        <f aca="false">AB276+AC276</f>
        <v>0</v>
      </c>
      <c r="AE276" s="67"/>
      <c r="AF276" s="38" t="n">
        <f aca="false">AD276+AE276</f>
        <v>0</v>
      </c>
      <c r="AG276" s="67"/>
      <c r="AH276" s="38" t="n">
        <f aca="false">AF276+AG276</f>
        <v>0</v>
      </c>
      <c r="AI276" s="67"/>
      <c r="AJ276" s="38" t="n">
        <f aca="false">AH276+AI276</f>
        <v>0</v>
      </c>
      <c r="AK276" s="38"/>
      <c r="AL276" s="67"/>
      <c r="AM276" s="38" t="n">
        <f aca="false">AK276+AL276</f>
        <v>0</v>
      </c>
      <c r="AN276" s="67"/>
      <c r="AO276" s="38" t="n">
        <f aca="false">AM276+AN276</f>
        <v>0</v>
      </c>
      <c r="AP276" s="67"/>
      <c r="AQ276" s="38" t="n">
        <f aca="false">AO276+AP276</f>
        <v>0</v>
      </c>
      <c r="AR276" s="67"/>
      <c r="AS276" s="38" t="n">
        <f aca="false">AQ276+AR276</f>
        <v>0</v>
      </c>
    </row>
    <row r="277" customFormat="false" ht="18" hidden="false" customHeight="false" outlineLevel="0" collapsed="false">
      <c r="A277" s="34"/>
      <c r="B277" s="34" t="s">
        <v>28</v>
      </c>
      <c r="C277" s="34" t="s">
        <v>28</v>
      </c>
      <c r="D277" s="34" t="s">
        <v>421</v>
      </c>
      <c r="E277" s="34" t="s">
        <v>422</v>
      </c>
      <c r="F277" s="36"/>
      <c r="G277" s="36" t="n">
        <f aca="false">IF(O277=0,IF(P277=0,0,1),1)</f>
        <v>1</v>
      </c>
      <c r="H277" s="68" t="s">
        <v>424</v>
      </c>
      <c r="I277" s="38" t="n">
        <f aca="false">R277+U277+AB277+AK277</f>
        <v>0</v>
      </c>
      <c r="J277" s="38" t="n">
        <f aca="false">S277+V277+AC277+AL277</f>
        <v>224.2</v>
      </c>
      <c r="K277" s="38" t="n">
        <f aca="false">I277+J277</f>
        <v>224.2</v>
      </c>
      <c r="L277" s="38" t="n">
        <f aca="false">X277+AE277+AN277</f>
        <v>-150.1</v>
      </c>
      <c r="M277" s="38" t="n">
        <f aca="false">K277+L277</f>
        <v>74.1</v>
      </c>
      <c r="N277" s="38" t="n">
        <f aca="false">Z277+AG277+AP277</f>
        <v>0</v>
      </c>
      <c r="O277" s="38" t="n">
        <f aca="false">M277+N277</f>
        <v>74.1</v>
      </c>
      <c r="P277" s="38" t="n">
        <f aca="false">AI277+AR277</f>
        <v>0</v>
      </c>
      <c r="Q277" s="38" t="n">
        <f aca="false">O277+P277</f>
        <v>74.1</v>
      </c>
      <c r="R277" s="67"/>
      <c r="S277" s="38"/>
      <c r="T277" s="38" t="n">
        <f aca="false">R277+S277</f>
        <v>0</v>
      </c>
      <c r="U277" s="38"/>
      <c r="V277" s="67" t="n">
        <v>224.2</v>
      </c>
      <c r="W277" s="38" t="n">
        <f aca="false">U277+V277</f>
        <v>224.2</v>
      </c>
      <c r="X277" s="67" t="n">
        <v>-150.1</v>
      </c>
      <c r="Y277" s="38" t="n">
        <f aca="false">W277+X277</f>
        <v>74.1</v>
      </c>
      <c r="Z277" s="67"/>
      <c r="AA277" s="38" t="n">
        <f aca="false">Y277+Z277</f>
        <v>74.1</v>
      </c>
      <c r="AB277" s="38"/>
      <c r="AC277" s="67"/>
      <c r="AD277" s="38" t="n">
        <f aca="false">AB277+AC277</f>
        <v>0</v>
      </c>
      <c r="AE277" s="67"/>
      <c r="AF277" s="38" t="n">
        <f aca="false">AD277+AE277</f>
        <v>0</v>
      </c>
      <c r="AG277" s="67"/>
      <c r="AH277" s="38" t="n">
        <f aca="false">AF277+AG277</f>
        <v>0</v>
      </c>
      <c r="AI277" s="67"/>
      <c r="AJ277" s="38" t="n">
        <f aca="false">AH277+AI277</f>
        <v>0</v>
      </c>
      <c r="AK277" s="38"/>
      <c r="AL277" s="67"/>
      <c r="AM277" s="38" t="n">
        <f aca="false">AK277+AL277</f>
        <v>0</v>
      </c>
      <c r="AN277" s="67"/>
      <c r="AO277" s="38" t="n">
        <f aca="false">AM277+AN277</f>
        <v>0</v>
      </c>
      <c r="AP277" s="67"/>
      <c r="AQ277" s="38" t="n">
        <f aca="false">AO277+AP277</f>
        <v>0</v>
      </c>
      <c r="AR277" s="67"/>
      <c r="AS277" s="38" t="n">
        <f aca="false">AQ277+AR277</f>
        <v>0</v>
      </c>
    </row>
    <row r="278" customFormat="false" ht="36" hidden="false" customHeight="true" outlineLevel="0" collapsed="false">
      <c r="A278" s="34"/>
      <c r="B278" s="34" t="s">
        <v>28</v>
      </c>
      <c r="C278" s="34" t="s">
        <v>28</v>
      </c>
      <c r="D278" s="34" t="s">
        <v>421</v>
      </c>
      <c r="E278" s="34" t="s">
        <v>422</v>
      </c>
      <c r="F278" s="36"/>
      <c r="G278" s="36" t="n">
        <f aca="false">IF(O278=0,IF(P278=0,0,1),1)</f>
        <v>1</v>
      </c>
      <c r="H278" s="68" t="s">
        <v>425</v>
      </c>
      <c r="I278" s="38" t="n">
        <f aca="false">R278+U278+AB278+AK278</f>
        <v>0</v>
      </c>
      <c r="J278" s="38" t="n">
        <f aca="false">S278+V278+AC278+AL278</f>
        <v>354</v>
      </c>
      <c r="K278" s="38" t="n">
        <f aca="false">I278+J278</f>
        <v>354</v>
      </c>
      <c r="L278" s="38" t="n">
        <f aca="false">X278+AE278+AN278</f>
        <v>15</v>
      </c>
      <c r="M278" s="38" t="n">
        <f aca="false">K278+L278</f>
        <v>369</v>
      </c>
      <c r="N278" s="38" t="n">
        <f aca="false">Z278+AG278+AP278</f>
        <v>0</v>
      </c>
      <c r="O278" s="38" t="n">
        <f aca="false">M278+N278</f>
        <v>369</v>
      </c>
      <c r="P278" s="38" t="n">
        <f aca="false">AI278+AR278</f>
        <v>0</v>
      </c>
      <c r="Q278" s="38" t="n">
        <f aca="false">O278+P278</f>
        <v>369</v>
      </c>
      <c r="R278" s="67"/>
      <c r="S278" s="38"/>
      <c r="T278" s="38" t="n">
        <f aca="false">R278+S278</f>
        <v>0</v>
      </c>
      <c r="U278" s="38"/>
      <c r="V278" s="67" t="n">
        <v>354</v>
      </c>
      <c r="W278" s="38" t="n">
        <f aca="false">U278+V278</f>
        <v>354</v>
      </c>
      <c r="X278" s="67" t="n">
        <v>15</v>
      </c>
      <c r="Y278" s="38" t="n">
        <f aca="false">W278+X278</f>
        <v>369</v>
      </c>
      <c r="Z278" s="67"/>
      <c r="AA278" s="38" t="n">
        <f aca="false">Y278+Z278</f>
        <v>369</v>
      </c>
      <c r="AB278" s="38"/>
      <c r="AC278" s="67"/>
      <c r="AD278" s="38" t="n">
        <f aca="false">AB278+AC278</f>
        <v>0</v>
      </c>
      <c r="AE278" s="67"/>
      <c r="AF278" s="38" t="n">
        <f aca="false">AD278+AE278</f>
        <v>0</v>
      </c>
      <c r="AG278" s="67"/>
      <c r="AH278" s="38" t="n">
        <f aca="false">AF278+AG278</f>
        <v>0</v>
      </c>
      <c r="AI278" s="67"/>
      <c r="AJ278" s="38" t="n">
        <f aca="false">AH278+AI278</f>
        <v>0</v>
      </c>
      <c r="AK278" s="38"/>
      <c r="AL278" s="67"/>
      <c r="AM278" s="38" t="n">
        <f aca="false">AK278+AL278</f>
        <v>0</v>
      </c>
      <c r="AN278" s="67"/>
      <c r="AO278" s="38" t="n">
        <f aca="false">AM278+AN278</f>
        <v>0</v>
      </c>
      <c r="AP278" s="67"/>
      <c r="AQ278" s="38" t="n">
        <f aca="false">AO278+AP278</f>
        <v>0</v>
      </c>
      <c r="AR278" s="67"/>
      <c r="AS278" s="38" t="n">
        <f aca="false">AQ278+AR278</f>
        <v>0</v>
      </c>
    </row>
    <row r="279" customFormat="false" ht="18" hidden="false" customHeight="false" outlineLevel="0" collapsed="false">
      <c r="A279" s="34"/>
      <c r="B279" s="34" t="s">
        <v>28</v>
      </c>
      <c r="C279" s="34" t="s">
        <v>28</v>
      </c>
      <c r="D279" s="34" t="s">
        <v>421</v>
      </c>
      <c r="E279" s="34" t="s">
        <v>422</v>
      </c>
      <c r="F279" s="36"/>
      <c r="G279" s="36" t="n">
        <f aca="false">IF(O279=0,IF(P279=0,0,1),1)</f>
        <v>1</v>
      </c>
      <c r="H279" s="68" t="s">
        <v>426</v>
      </c>
      <c r="I279" s="38" t="n">
        <f aca="false">R279+U279+AB279+AK279</f>
        <v>0</v>
      </c>
      <c r="J279" s="38" t="n">
        <f aca="false">S279+V279+AC279+AL279</f>
        <v>141.6</v>
      </c>
      <c r="K279" s="38" t="n">
        <f aca="false">I279+J279</f>
        <v>141.6</v>
      </c>
      <c r="L279" s="38" t="n">
        <f aca="false">X279+AE279+AN279</f>
        <v>6</v>
      </c>
      <c r="M279" s="38" t="n">
        <f aca="false">K279+L279</f>
        <v>147.6</v>
      </c>
      <c r="N279" s="38" t="n">
        <f aca="false">Z279+AG279+AP279</f>
        <v>0</v>
      </c>
      <c r="O279" s="38" t="n">
        <f aca="false">M279+N279</f>
        <v>147.6</v>
      </c>
      <c r="P279" s="38" t="n">
        <f aca="false">AI279+AR279</f>
        <v>0</v>
      </c>
      <c r="Q279" s="38" t="n">
        <f aca="false">O279+P279</f>
        <v>147.6</v>
      </c>
      <c r="R279" s="67"/>
      <c r="S279" s="38"/>
      <c r="T279" s="38" t="n">
        <f aca="false">R279+S279</f>
        <v>0</v>
      </c>
      <c r="U279" s="38"/>
      <c r="V279" s="67" t="n">
        <v>82.6</v>
      </c>
      <c r="W279" s="38" t="n">
        <f aca="false">U279+V279</f>
        <v>82.6</v>
      </c>
      <c r="X279" s="67" t="n">
        <v>3.5</v>
      </c>
      <c r="Y279" s="38" t="n">
        <f aca="false">W279+X279</f>
        <v>86.1</v>
      </c>
      <c r="Z279" s="67"/>
      <c r="AA279" s="38" t="n">
        <f aca="false">Y279+Z279</f>
        <v>86.1</v>
      </c>
      <c r="AB279" s="38"/>
      <c r="AC279" s="67" t="n">
        <v>59</v>
      </c>
      <c r="AD279" s="38" t="n">
        <f aca="false">AB279+AC279</f>
        <v>59</v>
      </c>
      <c r="AE279" s="67" t="n">
        <v>2.5</v>
      </c>
      <c r="AF279" s="38" t="n">
        <f aca="false">AD279+AE279</f>
        <v>61.5</v>
      </c>
      <c r="AG279" s="67"/>
      <c r="AH279" s="38" t="n">
        <f aca="false">AF279+AG279</f>
        <v>61.5</v>
      </c>
      <c r="AI279" s="67"/>
      <c r="AJ279" s="38" t="n">
        <f aca="false">AH279+AI279</f>
        <v>61.5</v>
      </c>
      <c r="AK279" s="38"/>
      <c r="AL279" s="67"/>
      <c r="AM279" s="38" t="n">
        <f aca="false">AK279+AL279</f>
        <v>0</v>
      </c>
      <c r="AN279" s="67"/>
      <c r="AO279" s="38" t="n">
        <f aca="false">AM279+AN279</f>
        <v>0</v>
      </c>
      <c r="AP279" s="67"/>
      <c r="AQ279" s="38" t="n">
        <f aca="false">AO279+AP279</f>
        <v>0</v>
      </c>
      <c r="AR279" s="67"/>
      <c r="AS279" s="38" t="n">
        <f aca="false">AQ279+AR279</f>
        <v>0</v>
      </c>
    </row>
    <row r="280" customFormat="false" ht="18" hidden="false" customHeight="false" outlineLevel="0" collapsed="false">
      <c r="A280" s="34"/>
      <c r="B280" s="34" t="s">
        <v>28</v>
      </c>
      <c r="C280" s="34" t="s">
        <v>28</v>
      </c>
      <c r="D280" s="34" t="s">
        <v>421</v>
      </c>
      <c r="E280" s="34" t="s">
        <v>422</v>
      </c>
      <c r="F280" s="36"/>
      <c r="G280" s="36" t="n">
        <f aca="false">IF(O280=0,IF(P280=0,0,1),1)</f>
        <v>1</v>
      </c>
      <c r="H280" s="68" t="s">
        <v>427</v>
      </c>
      <c r="I280" s="38" t="n">
        <f aca="false">R280+U280+AB280+AK280</f>
        <v>0</v>
      </c>
      <c r="J280" s="38" t="n">
        <f aca="false">S280+V280+AC280+AL280</f>
        <v>112.1</v>
      </c>
      <c r="K280" s="38" t="n">
        <f aca="false">I280+J280</f>
        <v>112.1</v>
      </c>
      <c r="L280" s="38" t="n">
        <f aca="false">X280+AE280+AN280</f>
        <v>4.9</v>
      </c>
      <c r="M280" s="38" t="n">
        <f aca="false">K280+L280</f>
        <v>117</v>
      </c>
      <c r="N280" s="38" t="n">
        <f aca="false">Z280+AG280+AP280</f>
        <v>0</v>
      </c>
      <c r="O280" s="38" t="n">
        <f aca="false">M280+N280</f>
        <v>117</v>
      </c>
      <c r="P280" s="38" t="n">
        <f aca="false">AI280+AR280</f>
        <v>0</v>
      </c>
      <c r="Q280" s="38" t="n">
        <f aca="false">O280+P280</f>
        <v>117</v>
      </c>
      <c r="R280" s="67"/>
      <c r="S280" s="38"/>
      <c r="T280" s="38" t="n">
        <f aca="false">R280+S280</f>
        <v>0</v>
      </c>
      <c r="U280" s="38"/>
      <c r="V280" s="67" t="n">
        <v>112.1</v>
      </c>
      <c r="W280" s="38" t="n">
        <f aca="false">U280+V280</f>
        <v>112.1</v>
      </c>
      <c r="X280" s="67" t="n">
        <v>4.9</v>
      </c>
      <c r="Y280" s="38" t="n">
        <f aca="false">W280+X280</f>
        <v>117</v>
      </c>
      <c r="Z280" s="67"/>
      <c r="AA280" s="38" t="n">
        <f aca="false">Y280+Z280</f>
        <v>117</v>
      </c>
      <c r="AB280" s="38"/>
      <c r="AC280" s="67"/>
      <c r="AD280" s="38" t="n">
        <f aca="false">AB280+AC280</f>
        <v>0</v>
      </c>
      <c r="AE280" s="67"/>
      <c r="AF280" s="38" t="n">
        <f aca="false">AD280+AE280</f>
        <v>0</v>
      </c>
      <c r="AG280" s="67"/>
      <c r="AH280" s="38" t="n">
        <f aca="false">AF280+AG280</f>
        <v>0</v>
      </c>
      <c r="AI280" s="67"/>
      <c r="AJ280" s="38" t="n">
        <f aca="false">AH280+AI280</f>
        <v>0</v>
      </c>
      <c r="AK280" s="38"/>
      <c r="AL280" s="67"/>
      <c r="AM280" s="38" t="n">
        <f aca="false">AK280+AL280</f>
        <v>0</v>
      </c>
      <c r="AN280" s="67"/>
      <c r="AO280" s="38" t="n">
        <f aca="false">AM280+AN280</f>
        <v>0</v>
      </c>
      <c r="AP280" s="67"/>
      <c r="AQ280" s="38" t="n">
        <f aca="false">AO280+AP280</f>
        <v>0</v>
      </c>
      <c r="AR280" s="67"/>
      <c r="AS280" s="38" t="n">
        <f aca="false">AQ280+AR280</f>
        <v>0</v>
      </c>
    </row>
    <row r="281" customFormat="false" ht="18" hidden="false" customHeight="false" outlineLevel="0" collapsed="false">
      <c r="A281" s="34"/>
      <c r="B281" s="34" t="s">
        <v>28</v>
      </c>
      <c r="C281" s="34" t="s">
        <v>28</v>
      </c>
      <c r="D281" s="34" t="s">
        <v>421</v>
      </c>
      <c r="E281" s="34" t="s">
        <v>422</v>
      </c>
      <c r="F281" s="36"/>
      <c r="G281" s="36" t="n">
        <f aca="false">IF(O281=0,IF(P281=0,0,1),1)</f>
        <v>1</v>
      </c>
      <c r="H281" s="68" t="s">
        <v>391</v>
      </c>
      <c r="I281" s="38" t="n">
        <f aca="false">R281+U281+AB281+AK281</f>
        <v>0</v>
      </c>
      <c r="J281" s="38" t="n">
        <f aca="false">S281+V281+AC281+AL281</f>
        <v>802.4</v>
      </c>
      <c r="K281" s="38" t="n">
        <f aca="false">I281+J281</f>
        <v>802.4</v>
      </c>
      <c r="L281" s="38" t="n">
        <f aca="false">X281+AE281+AN281</f>
        <v>33.6</v>
      </c>
      <c r="M281" s="38" t="n">
        <f aca="false">K281+L281</f>
        <v>836</v>
      </c>
      <c r="N281" s="38" t="n">
        <f aca="false">Z281+AG281+AP281</f>
        <v>0</v>
      </c>
      <c r="O281" s="38" t="n">
        <f aca="false">M281+N281</f>
        <v>836</v>
      </c>
      <c r="P281" s="38" t="n">
        <f aca="false">AI281+AR281</f>
        <v>0</v>
      </c>
      <c r="Q281" s="38" t="n">
        <f aca="false">O281+P281</f>
        <v>836</v>
      </c>
      <c r="R281" s="67"/>
      <c r="S281" s="38"/>
      <c r="T281" s="38" t="n">
        <f aca="false">R281+S281</f>
        <v>0</v>
      </c>
      <c r="U281" s="38"/>
      <c r="V281" s="67" t="n">
        <v>402.4</v>
      </c>
      <c r="W281" s="38" t="n">
        <f aca="false">U281+V281</f>
        <v>402.4</v>
      </c>
      <c r="X281" s="67" t="n">
        <v>15.6</v>
      </c>
      <c r="Y281" s="38" t="n">
        <f aca="false">W281+X281</f>
        <v>418</v>
      </c>
      <c r="Z281" s="67"/>
      <c r="AA281" s="38" t="n">
        <f aca="false">Y281+Z281</f>
        <v>418</v>
      </c>
      <c r="AB281" s="38"/>
      <c r="AC281" s="67" t="n">
        <v>400</v>
      </c>
      <c r="AD281" s="38" t="n">
        <f aca="false">AB281+AC281</f>
        <v>400</v>
      </c>
      <c r="AE281" s="67" t="n">
        <v>18</v>
      </c>
      <c r="AF281" s="38" t="n">
        <f aca="false">AD281+AE281</f>
        <v>418</v>
      </c>
      <c r="AG281" s="67"/>
      <c r="AH281" s="38" t="n">
        <f aca="false">AF281+AG281</f>
        <v>418</v>
      </c>
      <c r="AI281" s="67"/>
      <c r="AJ281" s="38" t="n">
        <f aca="false">AH281+AI281</f>
        <v>418</v>
      </c>
      <c r="AK281" s="38"/>
      <c r="AL281" s="67"/>
      <c r="AM281" s="38" t="n">
        <f aca="false">AK281+AL281</f>
        <v>0</v>
      </c>
      <c r="AN281" s="67"/>
      <c r="AO281" s="38" t="n">
        <f aca="false">AM281+AN281</f>
        <v>0</v>
      </c>
      <c r="AP281" s="67"/>
      <c r="AQ281" s="38" t="n">
        <f aca="false">AO281+AP281</f>
        <v>0</v>
      </c>
      <c r="AR281" s="67"/>
      <c r="AS281" s="38" t="n">
        <f aca="false">AQ281+AR281</f>
        <v>0</v>
      </c>
    </row>
    <row r="282" customFormat="false" ht="18" hidden="false" customHeight="false" outlineLevel="0" collapsed="false">
      <c r="A282" s="34"/>
      <c r="B282" s="34" t="s">
        <v>28</v>
      </c>
      <c r="C282" s="34" t="s">
        <v>28</v>
      </c>
      <c r="D282" s="34" t="s">
        <v>421</v>
      </c>
      <c r="E282" s="34" t="s">
        <v>422</v>
      </c>
      <c r="F282" s="36"/>
      <c r="G282" s="36" t="n">
        <f aca="false">IF(O282=0,IF(P282=0,0,1),1)</f>
        <v>1</v>
      </c>
      <c r="H282" s="68" t="s">
        <v>428</v>
      </c>
      <c r="I282" s="38" t="n">
        <f aca="false">R282+U282+AB282+AK282</f>
        <v>3.6</v>
      </c>
      <c r="J282" s="38" t="n">
        <f aca="false">S282+V282+AC282+AL282</f>
        <v>2290</v>
      </c>
      <c r="K282" s="38" t="n">
        <f aca="false">I282+J282</f>
        <v>2293.6</v>
      </c>
      <c r="L282" s="38" t="n">
        <f aca="false">X282+AE282+AN282</f>
        <v>0</v>
      </c>
      <c r="M282" s="38" t="n">
        <f aca="false">K282+L282</f>
        <v>2293.6</v>
      </c>
      <c r="N282" s="38" t="n">
        <f aca="false">Z282+AG282+AP282</f>
        <v>0</v>
      </c>
      <c r="O282" s="38" t="n">
        <f aca="false">M282+N282</f>
        <v>2293.6</v>
      </c>
      <c r="P282" s="38" t="n">
        <f aca="false">AI282+AR282</f>
        <v>0</v>
      </c>
      <c r="Q282" s="38" t="n">
        <f aca="false">O282+P282</f>
        <v>2293.6</v>
      </c>
      <c r="R282" s="67" t="n">
        <v>3.6</v>
      </c>
      <c r="S282" s="38"/>
      <c r="T282" s="38" t="n">
        <f aca="false">R282+S282</f>
        <v>3.6</v>
      </c>
      <c r="U282" s="38"/>
      <c r="V282" s="67" t="n">
        <v>277</v>
      </c>
      <c r="W282" s="38" t="n">
        <f aca="false">U282+V282</f>
        <v>277</v>
      </c>
      <c r="X282" s="67"/>
      <c r="Y282" s="38" t="n">
        <f aca="false">W282+X282</f>
        <v>277</v>
      </c>
      <c r="Z282" s="67"/>
      <c r="AA282" s="38" t="n">
        <f aca="false">Y282+Z282</f>
        <v>277</v>
      </c>
      <c r="AB282" s="38"/>
      <c r="AC282" s="67" t="n">
        <v>2013</v>
      </c>
      <c r="AD282" s="38" t="n">
        <f aca="false">AB282+AC282</f>
        <v>2013</v>
      </c>
      <c r="AE282" s="67"/>
      <c r="AF282" s="38" t="n">
        <f aca="false">AD282+AE282</f>
        <v>2013</v>
      </c>
      <c r="AG282" s="67"/>
      <c r="AH282" s="38" t="n">
        <f aca="false">AF282+AG282</f>
        <v>2013</v>
      </c>
      <c r="AI282" s="67"/>
      <c r="AJ282" s="38" t="n">
        <f aca="false">AH282+AI282</f>
        <v>2013</v>
      </c>
      <c r="AK282" s="38"/>
      <c r="AL282" s="67"/>
      <c r="AM282" s="38" t="n">
        <f aca="false">AK282+AL282</f>
        <v>0</v>
      </c>
      <c r="AN282" s="67"/>
      <c r="AO282" s="38" t="n">
        <f aca="false">AM282+AN282</f>
        <v>0</v>
      </c>
      <c r="AP282" s="67"/>
      <c r="AQ282" s="38" t="n">
        <f aca="false">AO282+AP282</f>
        <v>0</v>
      </c>
      <c r="AR282" s="67"/>
      <c r="AS282" s="38" t="n">
        <f aca="false">AQ282+AR282</f>
        <v>0</v>
      </c>
    </row>
    <row r="283" customFormat="false" ht="18" hidden="false" customHeight="false" outlineLevel="0" collapsed="false">
      <c r="A283" s="34"/>
      <c r="B283" s="34" t="s">
        <v>28</v>
      </c>
      <c r="C283" s="34" t="s">
        <v>28</v>
      </c>
      <c r="D283" s="34" t="s">
        <v>421</v>
      </c>
      <c r="E283" s="34" t="s">
        <v>422</v>
      </c>
      <c r="F283" s="36"/>
      <c r="G283" s="36" t="n">
        <f aca="false">IF(O283=0,IF(P283=0,0,1),1)</f>
        <v>1</v>
      </c>
      <c r="H283" s="68" t="s">
        <v>429</v>
      </c>
      <c r="I283" s="38" t="n">
        <f aca="false">R283+U283+AB283+AK283</f>
        <v>303</v>
      </c>
      <c r="J283" s="38" t="n">
        <f aca="false">S283+V283+AC283+AL283</f>
        <v>3503</v>
      </c>
      <c r="K283" s="38" t="n">
        <f aca="false">I283+J283</f>
        <v>3806</v>
      </c>
      <c r="L283" s="38" t="n">
        <f aca="false">X283+AE283+AN283</f>
        <v>-691.3</v>
      </c>
      <c r="M283" s="38" t="n">
        <f aca="false">K283+L283</f>
        <v>3114.7</v>
      </c>
      <c r="N283" s="38" t="n">
        <f aca="false">Z283+AG283+AP283</f>
        <v>0</v>
      </c>
      <c r="O283" s="38" t="n">
        <f aca="false">M283+N283</f>
        <v>3114.7</v>
      </c>
      <c r="P283" s="38" t="n">
        <f aca="false">AI283+AR283</f>
        <v>0</v>
      </c>
      <c r="Q283" s="38" t="n">
        <f aca="false">O283+P283</f>
        <v>3114.7</v>
      </c>
      <c r="R283" s="67" t="n">
        <f aca="false">303-38.1</f>
        <v>264.9</v>
      </c>
      <c r="S283" s="38"/>
      <c r="T283" s="38" t="n">
        <f aca="false">R283+S283</f>
        <v>264.9</v>
      </c>
      <c r="U283" s="38" t="n">
        <v>38.1</v>
      </c>
      <c r="V283" s="67" t="n">
        <v>643</v>
      </c>
      <c r="W283" s="38" t="n">
        <f aca="false">U283+V283</f>
        <v>681.1</v>
      </c>
      <c r="X283" s="67" t="n">
        <v>-56</v>
      </c>
      <c r="Y283" s="38" t="n">
        <f aca="false">W283+X283</f>
        <v>625.1</v>
      </c>
      <c r="Z283" s="67"/>
      <c r="AA283" s="38" t="n">
        <f aca="false">Y283+Z283</f>
        <v>625.1</v>
      </c>
      <c r="AB283" s="38"/>
      <c r="AC283" s="67" t="n">
        <v>2377.8</v>
      </c>
      <c r="AD283" s="38" t="n">
        <f aca="false">AB283+AC283</f>
        <v>2377.8</v>
      </c>
      <c r="AE283" s="67" t="n">
        <v>-153.1</v>
      </c>
      <c r="AF283" s="38" t="n">
        <f aca="false">AD283+AE283</f>
        <v>2224.7</v>
      </c>
      <c r="AG283" s="67"/>
      <c r="AH283" s="38" t="n">
        <f aca="false">AF283+AG283</f>
        <v>2224.7</v>
      </c>
      <c r="AI283" s="67"/>
      <c r="AJ283" s="38" t="n">
        <f aca="false">AH283+AI283</f>
        <v>2224.7</v>
      </c>
      <c r="AK283" s="38"/>
      <c r="AL283" s="67" t="n">
        <v>482.2</v>
      </c>
      <c r="AM283" s="38" t="n">
        <f aca="false">AK283+AL283</f>
        <v>482.2</v>
      </c>
      <c r="AN283" s="67" t="n">
        <v>-482.2</v>
      </c>
      <c r="AO283" s="38" t="n">
        <f aca="false">AM283+AN283</f>
        <v>0</v>
      </c>
      <c r="AP283" s="67"/>
      <c r="AQ283" s="38" t="n">
        <f aca="false">AO283+AP283</f>
        <v>0</v>
      </c>
      <c r="AR283" s="67"/>
      <c r="AS283" s="38" t="n">
        <f aca="false">AQ283+AR283</f>
        <v>0</v>
      </c>
    </row>
    <row r="284" customFormat="false" ht="18" hidden="false" customHeight="false" outlineLevel="0" collapsed="false">
      <c r="A284" s="34"/>
      <c r="B284" s="34" t="s">
        <v>28</v>
      </c>
      <c r="C284" s="34" t="s">
        <v>28</v>
      </c>
      <c r="D284" s="34" t="s">
        <v>421</v>
      </c>
      <c r="E284" s="34" t="s">
        <v>422</v>
      </c>
      <c r="F284" s="36"/>
      <c r="G284" s="36" t="n">
        <f aca="false">IF(O284=0,IF(P284=0,0,1),1)</f>
        <v>1</v>
      </c>
      <c r="H284" s="68" t="s">
        <v>430</v>
      </c>
      <c r="I284" s="38" t="n">
        <f aca="false">R284+U284+AB284+AK284</f>
        <v>0</v>
      </c>
      <c r="J284" s="38" t="n">
        <f aca="false">S284+V284+AC284+AL284</f>
        <v>5110</v>
      </c>
      <c r="K284" s="38" t="n">
        <f aca="false">I284+J284</f>
        <v>5110</v>
      </c>
      <c r="L284" s="38" t="n">
        <f aca="false">X284+AE284+AN284</f>
        <v>247.1</v>
      </c>
      <c r="M284" s="38" t="n">
        <f aca="false">K284+L284</f>
        <v>5357.1</v>
      </c>
      <c r="N284" s="38" t="n">
        <f aca="false">Z284+AG284+AP284</f>
        <v>0</v>
      </c>
      <c r="O284" s="38" t="n">
        <f aca="false">M284+N284</f>
        <v>5357.1</v>
      </c>
      <c r="P284" s="38" t="n">
        <f aca="false">AI284+AR284</f>
        <v>0</v>
      </c>
      <c r="Q284" s="38" t="n">
        <f aca="false">O284+P284</f>
        <v>5357.1</v>
      </c>
      <c r="R284" s="67"/>
      <c r="S284" s="38"/>
      <c r="T284" s="38" t="n">
        <f aca="false">R284+S284</f>
        <v>0</v>
      </c>
      <c r="U284" s="38"/>
      <c r="V284" s="67" t="n">
        <v>3106</v>
      </c>
      <c r="W284" s="38" t="n">
        <f aca="false">U284+V284</f>
        <v>3106</v>
      </c>
      <c r="X284" s="67" t="n">
        <v>50</v>
      </c>
      <c r="Y284" s="38" t="n">
        <f aca="false">W284+X284</f>
        <v>3156</v>
      </c>
      <c r="Z284" s="67"/>
      <c r="AA284" s="38" t="n">
        <f aca="false">Y284+Z284</f>
        <v>3156</v>
      </c>
      <c r="AB284" s="38"/>
      <c r="AC284" s="67" t="n">
        <v>2004</v>
      </c>
      <c r="AD284" s="38" t="n">
        <f aca="false">AB284+AC284</f>
        <v>2004</v>
      </c>
      <c r="AE284" s="67" t="n">
        <v>197.1</v>
      </c>
      <c r="AF284" s="38" t="n">
        <f aca="false">AD284+AE284</f>
        <v>2201.1</v>
      </c>
      <c r="AG284" s="67"/>
      <c r="AH284" s="38" t="n">
        <f aca="false">AF284+AG284</f>
        <v>2201.1</v>
      </c>
      <c r="AI284" s="67"/>
      <c r="AJ284" s="38" t="n">
        <f aca="false">AH284+AI284</f>
        <v>2201.1</v>
      </c>
      <c r="AK284" s="38"/>
      <c r="AL284" s="67"/>
      <c r="AM284" s="38" t="n">
        <f aca="false">AK284+AL284</f>
        <v>0</v>
      </c>
      <c r="AN284" s="67"/>
      <c r="AO284" s="38" t="n">
        <f aca="false">AM284+AN284</f>
        <v>0</v>
      </c>
      <c r="AP284" s="67"/>
      <c r="AQ284" s="38" t="n">
        <f aca="false">AO284+AP284</f>
        <v>0</v>
      </c>
      <c r="AR284" s="67"/>
      <c r="AS284" s="38" t="n">
        <f aca="false">AQ284+AR284</f>
        <v>0</v>
      </c>
    </row>
    <row r="285" customFormat="false" ht="18" hidden="true" customHeight="false" outlineLevel="0" collapsed="false">
      <c r="A285" s="34"/>
      <c r="B285" s="34"/>
      <c r="C285" s="34"/>
      <c r="D285" s="34"/>
      <c r="E285" s="34"/>
      <c r="F285" s="36"/>
      <c r="G285" s="36"/>
      <c r="H285" s="68" t="s">
        <v>431</v>
      </c>
      <c r="I285" s="38" t="n">
        <f aca="false">R285+U285+AB285+AK285</f>
        <v>0</v>
      </c>
      <c r="J285" s="38" t="n">
        <f aca="false">S285+V285+AC285+AL285</f>
        <v>0</v>
      </c>
      <c r="K285" s="38" t="n">
        <f aca="false">I285+J285</f>
        <v>0</v>
      </c>
      <c r="L285" s="38" t="n">
        <f aca="false">X285+AE285+AN285</f>
        <v>0</v>
      </c>
      <c r="M285" s="38" t="n">
        <f aca="false">K285+L285</f>
        <v>0</v>
      </c>
      <c r="N285" s="38" t="n">
        <f aca="false">Z285+AG285+AP285</f>
        <v>0</v>
      </c>
      <c r="O285" s="38" t="n">
        <f aca="false">M285+N285</f>
        <v>0</v>
      </c>
      <c r="P285" s="38" t="n">
        <f aca="false">AI285+AR285</f>
        <v>0</v>
      </c>
      <c r="Q285" s="38" t="n">
        <f aca="false">O285+P285</f>
        <v>0</v>
      </c>
      <c r="R285" s="67"/>
      <c r="S285" s="38"/>
      <c r="T285" s="38" t="n">
        <f aca="false">R285+S285</f>
        <v>0</v>
      </c>
      <c r="U285" s="38"/>
      <c r="V285" s="67"/>
      <c r="W285" s="38" t="n">
        <f aca="false">U285+V285</f>
        <v>0</v>
      </c>
      <c r="X285" s="67"/>
      <c r="Y285" s="38" t="n">
        <f aca="false">W285+X285</f>
        <v>0</v>
      </c>
      <c r="Z285" s="67"/>
      <c r="AA285" s="38" t="n">
        <f aca="false">Y285+Z285</f>
        <v>0</v>
      </c>
      <c r="AB285" s="38"/>
      <c r="AC285" s="67"/>
      <c r="AD285" s="38" t="n">
        <f aca="false">AB285+AC285</f>
        <v>0</v>
      </c>
      <c r="AE285" s="67"/>
      <c r="AF285" s="38" t="n">
        <f aca="false">AD285+AE285</f>
        <v>0</v>
      </c>
      <c r="AG285" s="67"/>
      <c r="AH285" s="38" t="n">
        <f aca="false">AF285+AG285</f>
        <v>0</v>
      </c>
      <c r="AI285" s="67"/>
      <c r="AJ285" s="38" t="n">
        <f aca="false">AH285+AI285</f>
        <v>0</v>
      </c>
      <c r="AK285" s="38"/>
      <c r="AL285" s="67"/>
      <c r="AM285" s="38" t="n">
        <f aca="false">AK285+AL285</f>
        <v>0</v>
      </c>
      <c r="AN285" s="67"/>
      <c r="AO285" s="38" t="n">
        <f aca="false">AM285+AN285</f>
        <v>0</v>
      </c>
      <c r="AP285" s="67"/>
      <c r="AQ285" s="38" t="n">
        <f aca="false">AO285+AP285</f>
        <v>0</v>
      </c>
      <c r="AR285" s="67"/>
      <c r="AS285" s="38" t="n">
        <f aca="false">AQ285+AR285</f>
        <v>0</v>
      </c>
    </row>
    <row r="286" customFormat="false" ht="18" hidden="false" customHeight="false" outlineLevel="0" collapsed="false">
      <c r="A286" s="34"/>
      <c r="B286" s="34" t="s">
        <v>28</v>
      </c>
      <c r="C286" s="34" t="s">
        <v>28</v>
      </c>
      <c r="D286" s="34" t="s">
        <v>421</v>
      </c>
      <c r="E286" s="34" t="s">
        <v>422</v>
      </c>
      <c r="F286" s="36"/>
      <c r="G286" s="36" t="n">
        <f aca="false">IF(O286=0,IF(P286=0,0,1),1)</f>
        <v>1</v>
      </c>
      <c r="H286" s="68" t="s">
        <v>432</v>
      </c>
      <c r="I286" s="38" t="n">
        <f aca="false">R286+U286+AB286+AK286</f>
        <v>0</v>
      </c>
      <c r="J286" s="38" t="n">
        <f aca="false">S286+V286+AC286+AL286</f>
        <v>107</v>
      </c>
      <c r="K286" s="38" t="n">
        <f aca="false">I286+J286</f>
        <v>107</v>
      </c>
      <c r="L286" s="38" t="n">
        <f aca="false">X286+AE286+AN286</f>
        <v>3.7</v>
      </c>
      <c r="M286" s="38" t="n">
        <f aca="false">K286+L286</f>
        <v>110.7</v>
      </c>
      <c r="N286" s="38" t="n">
        <f aca="false">Z286+AG286+AP286</f>
        <v>0</v>
      </c>
      <c r="O286" s="38" t="n">
        <f aca="false">M286+N286</f>
        <v>110.7</v>
      </c>
      <c r="P286" s="38" t="n">
        <f aca="false">AI286+AR286</f>
        <v>0</v>
      </c>
      <c r="Q286" s="38" t="n">
        <f aca="false">O286+P286</f>
        <v>110.7</v>
      </c>
      <c r="R286" s="67"/>
      <c r="S286" s="38"/>
      <c r="T286" s="38" t="n">
        <f aca="false">R286+S286</f>
        <v>0</v>
      </c>
      <c r="U286" s="38"/>
      <c r="V286" s="67" t="n">
        <v>107</v>
      </c>
      <c r="W286" s="38" t="n">
        <f aca="false">U286+V286</f>
        <v>107</v>
      </c>
      <c r="X286" s="67" t="n">
        <v>3.7</v>
      </c>
      <c r="Y286" s="38" t="n">
        <f aca="false">W286+X286</f>
        <v>110.7</v>
      </c>
      <c r="Z286" s="67"/>
      <c r="AA286" s="38" t="n">
        <f aca="false">Y286+Z286</f>
        <v>110.7</v>
      </c>
      <c r="AB286" s="38"/>
      <c r="AC286" s="67"/>
      <c r="AD286" s="38" t="n">
        <f aca="false">AB286+AC286</f>
        <v>0</v>
      </c>
      <c r="AE286" s="67"/>
      <c r="AF286" s="38" t="n">
        <f aca="false">AD286+AE286</f>
        <v>0</v>
      </c>
      <c r="AG286" s="67"/>
      <c r="AH286" s="38" t="n">
        <f aca="false">AF286+AG286</f>
        <v>0</v>
      </c>
      <c r="AI286" s="67"/>
      <c r="AJ286" s="38" t="n">
        <f aca="false">AH286+AI286</f>
        <v>0</v>
      </c>
      <c r="AK286" s="38"/>
      <c r="AL286" s="67"/>
      <c r="AM286" s="38" t="n">
        <f aca="false">AK286+AL286</f>
        <v>0</v>
      </c>
      <c r="AN286" s="67"/>
      <c r="AO286" s="38" t="n">
        <f aca="false">AM286+AN286</f>
        <v>0</v>
      </c>
      <c r="AP286" s="67"/>
      <c r="AQ286" s="38" t="n">
        <f aca="false">AO286+AP286</f>
        <v>0</v>
      </c>
      <c r="AR286" s="67"/>
      <c r="AS286" s="38" t="n">
        <f aca="false">AQ286+AR286</f>
        <v>0</v>
      </c>
    </row>
    <row r="287" customFormat="false" ht="18" hidden="false" customHeight="false" outlineLevel="0" collapsed="false">
      <c r="A287" s="34"/>
      <c r="B287" s="34" t="s">
        <v>28</v>
      </c>
      <c r="C287" s="34" t="s">
        <v>28</v>
      </c>
      <c r="D287" s="34" t="s">
        <v>421</v>
      </c>
      <c r="E287" s="34" t="s">
        <v>422</v>
      </c>
      <c r="F287" s="36"/>
      <c r="G287" s="36" t="n">
        <f aca="false">IF(O287=0,IF(P287=0,0,1),1)</f>
        <v>1</v>
      </c>
      <c r="H287" s="68" t="s">
        <v>387</v>
      </c>
      <c r="I287" s="38" t="n">
        <f aca="false">R287+U287+AB287+AK287</f>
        <v>0.3</v>
      </c>
      <c r="J287" s="38" t="n">
        <f aca="false">S287+V287+AC287+AL287</f>
        <v>47.2</v>
      </c>
      <c r="K287" s="38" t="n">
        <f aca="false">I287+J287</f>
        <v>47.5</v>
      </c>
      <c r="L287" s="38" t="n">
        <f aca="false">X287+AE287+AN287</f>
        <v>2</v>
      </c>
      <c r="M287" s="38" t="n">
        <f aca="false">K287+L287</f>
        <v>49.5</v>
      </c>
      <c r="N287" s="38" t="n">
        <f aca="false">Z287+AG287+AP287</f>
        <v>0</v>
      </c>
      <c r="O287" s="38" t="n">
        <f aca="false">M287+N287</f>
        <v>49.5</v>
      </c>
      <c r="P287" s="38" t="n">
        <f aca="false">AI287+AR287</f>
        <v>0</v>
      </c>
      <c r="Q287" s="38" t="n">
        <f aca="false">O287+P287</f>
        <v>49.5</v>
      </c>
      <c r="R287" s="67" t="n">
        <v>0.3</v>
      </c>
      <c r="S287" s="38"/>
      <c r="T287" s="38" t="n">
        <f aca="false">R287+S287</f>
        <v>0.3</v>
      </c>
      <c r="U287" s="38"/>
      <c r="V287" s="67" t="n">
        <v>47.2</v>
      </c>
      <c r="W287" s="38" t="n">
        <f aca="false">U287+V287</f>
        <v>47.2</v>
      </c>
      <c r="X287" s="67" t="n">
        <v>2</v>
      </c>
      <c r="Y287" s="38" t="n">
        <f aca="false">W287+X287</f>
        <v>49.2</v>
      </c>
      <c r="Z287" s="67"/>
      <c r="AA287" s="38" t="n">
        <f aca="false">Y287+Z287</f>
        <v>49.2</v>
      </c>
      <c r="AB287" s="38"/>
      <c r="AC287" s="67"/>
      <c r="AD287" s="38" t="n">
        <f aca="false">AB287+AC287</f>
        <v>0</v>
      </c>
      <c r="AE287" s="67"/>
      <c r="AF287" s="38" t="n">
        <f aca="false">AD287+AE287</f>
        <v>0</v>
      </c>
      <c r="AG287" s="67"/>
      <c r="AH287" s="38" t="n">
        <f aca="false">AF287+AG287</f>
        <v>0</v>
      </c>
      <c r="AI287" s="67"/>
      <c r="AJ287" s="38" t="n">
        <f aca="false">AH287+AI287</f>
        <v>0</v>
      </c>
      <c r="AK287" s="38"/>
      <c r="AL287" s="67"/>
      <c r="AM287" s="38" t="n">
        <f aca="false">AK287+AL287</f>
        <v>0</v>
      </c>
      <c r="AN287" s="67"/>
      <c r="AO287" s="38" t="n">
        <f aca="false">AM287+AN287</f>
        <v>0</v>
      </c>
      <c r="AP287" s="67"/>
      <c r="AQ287" s="38" t="n">
        <f aca="false">AO287+AP287</f>
        <v>0</v>
      </c>
      <c r="AR287" s="67"/>
      <c r="AS287" s="38" t="n">
        <f aca="false">AQ287+AR287</f>
        <v>0</v>
      </c>
    </row>
    <row r="288" s="59" customFormat="true" ht="18" hidden="false" customHeight="false" outlineLevel="0" collapsed="false">
      <c r="A288" s="34" t="s">
        <v>371</v>
      </c>
      <c r="B288" s="42" t="s">
        <v>28</v>
      </c>
      <c r="C288" s="42" t="s">
        <v>111</v>
      </c>
      <c r="D288" s="34"/>
      <c r="E288" s="34" t="s">
        <v>71</v>
      </c>
      <c r="F288" s="36"/>
      <c r="G288" s="36" t="n">
        <f aca="false">IF(O288=0,IF(P288=0,0,1),1)</f>
        <v>1</v>
      </c>
      <c r="H288" s="26" t="s">
        <v>433</v>
      </c>
      <c r="I288" s="44" t="n">
        <v>765.2</v>
      </c>
      <c r="J288" s="44" t="n">
        <f aca="false">S288+V288+AC288+AL288</f>
        <v>67</v>
      </c>
      <c r="K288" s="44" t="n">
        <f aca="false">I288+J288</f>
        <v>832.2</v>
      </c>
      <c r="L288" s="44" t="n">
        <f aca="false">X288+AE288+AN288</f>
        <v>0</v>
      </c>
      <c r="M288" s="44" t="n">
        <f aca="false">K288+L288</f>
        <v>832.2</v>
      </c>
      <c r="N288" s="44" t="n">
        <f aca="false">Z288+AG288+AP288</f>
        <v>0</v>
      </c>
      <c r="O288" s="44" t="n">
        <f aca="false">M288+N288</f>
        <v>832.2</v>
      </c>
      <c r="P288" s="44" t="n">
        <f aca="false">AI288+AR288</f>
        <v>250</v>
      </c>
      <c r="Q288" s="44" t="n">
        <f aca="false">O288+P288</f>
        <v>1082.2</v>
      </c>
      <c r="R288" s="44" t="n">
        <v>181.7</v>
      </c>
      <c r="S288" s="38" t="n">
        <f aca="false">SUM(S289:S300)</f>
        <v>0</v>
      </c>
      <c r="T288" s="38" t="n">
        <f aca="false">R288+S288</f>
        <v>181.7</v>
      </c>
      <c r="U288" s="44" t="n">
        <v>305.5</v>
      </c>
      <c r="V288" s="44" t="n">
        <f aca="false">SUM(V289:V300)</f>
        <v>67</v>
      </c>
      <c r="W288" s="44" t="n">
        <f aca="false">U288+V288</f>
        <v>372.5</v>
      </c>
      <c r="X288" s="44" t="n">
        <f aca="false">SUM(X289:X300)</f>
        <v>0</v>
      </c>
      <c r="Y288" s="44" t="n">
        <f aca="false">W288+X288</f>
        <v>372.5</v>
      </c>
      <c r="Z288" s="44" t="n">
        <f aca="false">SUM(Z289:Z300)</f>
        <v>0</v>
      </c>
      <c r="AA288" s="44" t="n">
        <f aca="false">Y288+Z288</f>
        <v>372.5</v>
      </c>
      <c r="AB288" s="44" t="n">
        <v>104</v>
      </c>
      <c r="AC288" s="44" t="n">
        <f aca="false">SUM(AC289:AC300)</f>
        <v>0</v>
      </c>
      <c r="AD288" s="44" t="n">
        <f aca="false">AB288+AC288</f>
        <v>104</v>
      </c>
      <c r="AE288" s="44" t="n">
        <f aca="false">SUM(AE289:AE300)</f>
        <v>0</v>
      </c>
      <c r="AF288" s="44" t="n">
        <f aca="false">AD288+AE288</f>
        <v>104</v>
      </c>
      <c r="AG288" s="44" t="n">
        <f aca="false">SUM(AG289:AG300)</f>
        <v>0</v>
      </c>
      <c r="AH288" s="44" t="n">
        <f aca="false">AF288+AG288</f>
        <v>104</v>
      </c>
      <c r="AI288" s="44" t="n">
        <f aca="false">SUM(AI289:AI302)</f>
        <v>250</v>
      </c>
      <c r="AJ288" s="44" t="n">
        <f aca="false">AH288+AI288</f>
        <v>354</v>
      </c>
      <c r="AK288" s="44" t="n">
        <v>174</v>
      </c>
      <c r="AL288" s="44" t="n">
        <f aca="false">SUM(AL289:AL300)</f>
        <v>0</v>
      </c>
      <c r="AM288" s="44" t="n">
        <f aca="false">AK288+AL288</f>
        <v>174</v>
      </c>
      <c r="AN288" s="44" t="n">
        <f aca="false">SUM(AN289:AN300)</f>
        <v>0</v>
      </c>
      <c r="AO288" s="44" t="n">
        <f aca="false">AM288+AN288</f>
        <v>174</v>
      </c>
      <c r="AP288" s="44" t="n">
        <f aca="false">SUM(AP289:AP300)</f>
        <v>0</v>
      </c>
      <c r="AQ288" s="44" t="n">
        <f aca="false">AO288+AP288</f>
        <v>174</v>
      </c>
      <c r="AR288" s="44" t="n">
        <f aca="false">SUM(AR289:AR300)</f>
        <v>0</v>
      </c>
      <c r="AS288" s="44" t="n">
        <f aca="false">AQ288+AR288</f>
        <v>174</v>
      </c>
    </row>
    <row r="289" customFormat="false" ht="18" hidden="false" customHeight="false" outlineLevel="0" collapsed="false">
      <c r="A289" s="34" t="s">
        <v>434</v>
      </c>
      <c r="B289" s="34" t="s">
        <v>28</v>
      </c>
      <c r="C289" s="34" t="s">
        <v>111</v>
      </c>
      <c r="D289" s="34" t="s">
        <v>435</v>
      </c>
      <c r="E289" s="34" t="s">
        <v>71</v>
      </c>
      <c r="F289" s="36"/>
      <c r="G289" s="36" t="n">
        <f aca="false">IF(O289=0,IF(P289=0,0,1),1)</f>
        <v>1</v>
      </c>
      <c r="H289" s="37" t="s">
        <v>436</v>
      </c>
      <c r="I289" s="38" t="n">
        <v>285</v>
      </c>
      <c r="J289" s="38" t="n">
        <f aca="false">S289+V289+AC289+AL289</f>
        <v>0</v>
      </c>
      <c r="K289" s="38" t="n">
        <f aca="false">I289+J289</f>
        <v>285</v>
      </c>
      <c r="L289" s="38" t="n">
        <f aca="false">X289+AE289+AN289</f>
        <v>0</v>
      </c>
      <c r="M289" s="38" t="n">
        <f aca="false">K289+L289</f>
        <v>285</v>
      </c>
      <c r="N289" s="38" t="n">
        <f aca="false">Z289+AG289+AP289</f>
        <v>0</v>
      </c>
      <c r="O289" s="38" t="n">
        <f aca="false">M289+N289</f>
        <v>285</v>
      </c>
      <c r="P289" s="38" t="n">
        <f aca="false">AI289+AR289</f>
        <v>0</v>
      </c>
      <c r="Q289" s="38" t="n">
        <f aca="false">O289+P289</f>
        <v>285</v>
      </c>
      <c r="R289" s="38" t="n">
        <v>61</v>
      </c>
      <c r="S289" s="38"/>
      <c r="T289" s="38" t="n">
        <f aca="false">R289+S289</f>
        <v>61</v>
      </c>
      <c r="U289" s="38" t="n">
        <v>80</v>
      </c>
      <c r="V289" s="38"/>
      <c r="W289" s="38" t="n">
        <f aca="false">U289+V289</f>
        <v>80</v>
      </c>
      <c r="X289" s="38"/>
      <c r="Y289" s="38" t="n">
        <f aca="false">W289+X289</f>
        <v>80</v>
      </c>
      <c r="Z289" s="38"/>
      <c r="AA289" s="38" t="n">
        <f aca="false">Y289+Z289</f>
        <v>80</v>
      </c>
      <c r="AB289" s="38" t="n">
        <v>54</v>
      </c>
      <c r="AC289" s="38"/>
      <c r="AD289" s="38" t="n">
        <f aca="false">AB289+AC289</f>
        <v>54</v>
      </c>
      <c r="AE289" s="38"/>
      <c r="AF289" s="38" t="n">
        <f aca="false">AD289+AE289</f>
        <v>54</v>
      </c>
      <c r="AG289" s="38"/>
      <c r="AH289" s="38" t="n">
        <f aca="false">AF289+AG289</f>
        <v>54</v>
      </c>
      <c r="AI289" s="38"/>
      <c r="AJ289" s="38" t="n">
        <f aca="false">AH289+AI289</f>
        <v>54</v>
      </c>
      <c r="AK289" s="38" t="n">
        <v>90</v>
      </c>
      <c r="AL289" s="38"/>
      <c r="AM289" s="38" t="n">
        <f aca="false">AK289+AL289</f>
        <v>90</v>
      </c>
      <c r="AN289" s="38"/>
      <c r="AO289" s="38" t="n">
        <f aca="false">AM289+AN289</f>
        <v>90</v>
      </c>
      <c r="AP289" s="38"/>
      <c r="AQ289" s="38" t="n">
        <f aca="false">AO289+AP289</f>
        <v>90</v>
      </c>
      <c r="AR289" s="38"/>
      <c r="AS289" s="38" t="n">
        <f aca="false">AQ289+AR289</f>
        <v>90</v>
      </c>
    </row>
    <row r="290" customFormat="false" ht="18" hidden="true" customHeight="false" outlineLevel="0" collapsed="false">
      <c r="A290" s="34" t="s">
        <v>434</v>
      </c>
      <c r="B290" s="34" t="s">
        <v>28</v>
      </c>
      <c r="C290" s="34" t="s">
        <v>111</v>
      </c>
      <c r="D290" s="34" t="s">
        <v>437</v>
      </c>
      <c r="E290" s="34" t="s">
        <v>71</v>
      </c>
      <c r="F290" s="36"/>
      <c r="G290" s="36" t="n">
        <f aca="false">IF(O290=0,IF(P290=0,0,1),1)</f>
        <v>0</v>
      </c>
      <c r="H290" s="37" t="s">
        <v>438</v>
      </c>
      <c r="I290" s="38" t="n">
        <v>0</v>
      </c>
      <c r="J290" s="38" t="n">
        <f aca="false">S290+V290+AC290+AL290</f>
        <v>0</v>
      </c>
      <c r="K290" s="38" t="n">
        <f aca="false">I290+J290</f>
        <v>0</v>
      </c>
      <c r="L290" s="38" t="n">
        <f aca="false">X290+AE290+AN290</f>
        <v>0</v>
      </c>
      <c r="M290" s="38" t="n">
        <f aca="false">K290+L290</f>
        <v>0</v>
      </c>
      <c r="N290" s="38" t="n">
        <f aca="false">Z290+AG290+AP290</f>
        <v>0</v>
      </c>
      <c r="O290" s="38" t="n">
        <f aca="false">M290+N290</f>
        <v>0</v>
      </c>
      <c r="P290" s="38" t="n">
        <f aca="false">AI290+AR290</f>
        <v>0</v>
      </c>
      <c r="Q290" s="38" t="n">
        <f aca="false">O290+P290</f>
        <v>0</v>
      </c>
      <c r="R290" s="38"/>
      <c r="S290" s="38"/>
      <c r="T290" s="38" t="n">
        <f aca="false">R290+S290</f>
        <v>0</v>
      </c>
      <c r="U290" s="38"/>
      <c r="V290" s="38"/>
      <c r="W290" s="38" t="n">
        <f aca="false">U290+V290</f>
        <v>0</v>
      </c>
      <c r="X290" s="38"/>
      <c r="Y290" s="38" t="n">
        <f aca="false">W290+X290</f>
        <v>0</v>
      </c>
      <c r="Z290" s="38"/>
      <c r="AA290" s="38" t="n">
        <f aca="false">Y290+Z290</f>
        <v>0</v>
      </c>
      <c r="AB290" s="38"/>
      <c r="AC290" s="38"/>
      <c r="AD290" s="38" t="n">
        <f aca="false">AB290+AC290</f>
        <v>0</v>
      </c>
      <c r="AE290" s="38"/>
      <c r="AF290" s="38" t="n">
        <f aca="false">AD290+AE290</f>
        <v>0</v>
      </c>
      <c r="AG290" s="38"/>
      <c r="AH290" s="38" t="n">
        <f aca="false">AF290+AG290</f>
        <v>0</v>
      </c>
      <c r="AI290" s="38"/>
      <c r="AJ290" s="38" t="n">
        <f aca="false">AH290+AI290</f>
        <v>0</v>
      </c>
      <c r="AK290" s="38"/>
      <c r="AL290" s="38"/>
      <c r="AM290" s="38" t="n">
        <f aca="false">AK290+AL290</f>
        <v>0</v>
      </c>
      <c r="AN290" s="38"/>
      <c r="AO290" s="38" t="n">
        <f aca="false">AM290+AN290</f>
        <v>0</v>
      </c>
      <c r="AP290" s="38"/>
      <c r="AQ290" s="38" t="n">
        <f aca="false">AO290+AP290</f>
        <v>0</v>
      </c>
      <c r="AR290" s="38"/>
      <c r="AS290" s="38" t="n">
        <f aca="false">AQ290+AR290</f>
        <v>0</v>
      </c>
    </row>
    <row r="291" customFormat="false" ht="18" hidden="true" customHeight="false" outlineLevel="0" collapsed="false">
      <c r="A291" s="34" t="s">
        <v>439</v>
      </c>
      <c r="B291" s="34" t="s">
        <v>28</v>
      </c>
      <c r="C291" s="34" t="s">
        <v>111</v>
      </c>
      <c r="D291" s="34" t="s">
        <v>437</v>
      </c>
      <c r="E291" s="34" t="s">
        <v>71</v>
      </c>
      <c r="F291" s="36"/>
      <c r="G291" s="36" t="n">
        <f aca="false">IF(O291=0,IF(P291=0,0,1),1)</f>
        <v>0</v>
      </c>
      <c r="H291" s="37" t="s">
        <v>440</v>
      </c>
      <c r="I291" s="38" t="n">
        <v>0</v>
      </c>
      <c r="J291" s="38" t="n">
        <f aca="false">S291+V291+AC291+AL291</f>
        <v>0</v>
      </c>
      <c r="K291" s="38" t="n">
        <f aca="false">I291+J291</f>
        <v>0</v>
      </c>
      <c r="L291" s="38" t="n">
        <f aca="false">X291+AE291+AN291</f>
        <v>0</v>
      </c>
      <c r="M291" s="38" t="n">
        <f aca="false">K291+L291</f>
        <v>0</v>
      </c>
      <c r="N291" s="38" t="n">
        <f aca="false">Z291+AG291+AP291</f>
        <v>0</v>
      </c>
      <c r="O291" s="38" t="n">
        <f aca="false">M291+N291</f>
        <v>0</v>
      </c>
      <c r="P291" s="38" t="n">
        <f aca="false">AI291+AR291</f>
        <v>0</v>
      </c>
      <c r="Q291" s="38" t="n">
        <f aca="false">O291+P291</f>
        <v>0</v>
      </c>
      <c r="R291" s="38"/>
      <c r="S291" s="38"/>
      <c r="T291" s="38" t="n">
        <f aca="false">R291+S291</f>
        <v>0</v>
      </c>
      <c r="U291" s="38"/>
      <c r="V291" s="38"/>
      <c r="W291" s="38" t="n">
        <f aca="false">U291+V291</f>
        <v>0</v>
      </c>
      <c r="X291" s="38"/>
      <c r="Y291" s="38" t="n">
        <f aca="false">W291+X291</f>
        <v>0</v>
      </c>
      <c r="Z291" s="38"/>
      <c r="AA291" s="38" t="n">
        <f aca="false">Y291+Z291</f>
        <v>0</v>
      </c>
      <c r="AB291" s="38"/>
      <c r="AC291" s="38"/>
      <c r="AD291" s="38" t="n">
        <f aca="false">AB291+AC291</f>
        <v>0</v>
      </c>
      <c r="AE291" s="38"/>
      <c r="AF291" s="38" t="n">
        <f aca="false">AD291+AE291</f>
        <v>0</v>
      </c>
      <c r="AG291" s="38"/>
      <c r="AH291" s="38" t="n">
        <f aca="false">AF291+AG291</f>
        <v>0</v>
      </c>
      <c r="AI291" s="38"/>
      <c r="AJ291" s="38" t="n">
        <f aca="false">AH291+AI291</f>
        <v>0</v>
      </c>
      <c r="AK291" s="38"/>
      <c r="AL291" s="38"/>
      <c r="AM291" s="38" t="n">
        <f aca="false">AK291+AL291</f>
        <v>0</v>
      </c>
      <c r="AN291" s="38"/>
      <c r="AO291" s="38" t="n">
        <f aca="false">AM291+AN291</f>
        <v>0</v>
      </c>
      <c r="AP291" s="38"/>
      <c r="AQ291" s="38" t="n">
        <f aca="false">AO291+AP291</f>
        <v>0</v>
      </c>
      <c r="AR291" s="38"/>
      <c r="AS291" s="38" t="n">
        <f aca="false">AQ291+AR291</f>
        <v>0</v>
      </c>
    </row>
    <row r="292" customFormat="false" ht="18" hidden="false" customHeight="false" outlineLevel="0" collapsed="false">
      <c r="A292" s="34" t="s">
        <v>441</v>
      </c>
      <c r="B292" s="34" t="s">
        <v>28</v>
      </c>
      <c r="C292" s="34" t="s">
        <v>111</v>
      </c>
      <c r="D292" s="34" t="s">
        <v>380</v>
      </c>
      <c r="E292" s="34" t="s">
        <v>71</v>
      </c>
      <c r="F292" s="36"/>
      <c r="G292" s="36" t="n">
        <f aca="false">IF(O292=0,IF(P292=0,0,1),1)</f>
        <v>1</v>
      </c>
      <c r="H292" s="37" t="s">
        <v>442</v>
      </c>
      <c r="I292" s="38" t="n">
        <v>58.2</v>
      </c>
      <c r="J292" s="38" t="n">
        <f aca="false">S292+V292+AC292+AL292</f>
        <v>0</v>
      </c>
      <c r="K292" s="38" t="n">
        <f aca="false">I292+J292</f>
        <v>58.2</v>
      </c>
      <c r="L292" s="38" t="n">
        <f aca="false">X292+AE292+AN292</f>
        <v>0</v>
      </c>
      <c r="M292" s="38" t="n">
        <f aca="false">K292+L292</f>
        <v>58.2</v>
      </c>
      <c r="N292" s="38" t="n">
        <f aca="false">Z292+AG292+AP292</f>
        <v>0</v>
      </c>
      <c r="O292" s="38" t="n">
        <f aca="false">M292+N292</f>
        <v>58.2</v>
      </c>
      <c r="P292" s="38" t="n">
        <f aca="false">AI292+AR292</f>
        <v>0</v>
      </c>
      <c r="Q292" s="38" t="n">
        <f aca="false">O292+P292</f>
        <v>58.2</v>
      </c>
      <c r="R292" s="38" t="n">
        <v>25.7</v>
      </c>
      <c r="S292" s="38"/>
      <c r="T292" s="38" t="n">
        <f aca="false">R292+S292</f>
        <v>25.7</v>
      </c>
      <c r="U292" s="38" t="n">
        <v>18.5</v>
      </c>
      <c r="V292" s="38"/>
      <c r="W292" s="38" t="n">
        <f aca="false">U292+V292</f>
        <v>18.5</v>
      </c>
      <c r="X292" s="38"/>
      <c r="Y292" s="38" t="n">
        <f aca="false">W292+X292</f>
        <v>18.5</v>
      </c>
      <c r="Z292" s="38"/>
      <c r="AA292" s="38" t="n">
        <f aca="false">Y292+Z292</f>
        <v>18.5</v>
      </c>
      <c r="AB292" s="38"/>
      <c r="AC292" s="38"/>
      <c r="AD292" s="38" t="n">
        <f aca="false">AB292+AC292</f>
        <v>0</v>
      </c>
      <c r="AE292" s="38"/>
      <c r="AF292" s="38" t="n">
        <f aca="false">AD292+AE292</f>
        <v>0</v>
      </c>
      <c r="AG292" s="38"/>
      <c r="AH292" s="38" t="n">
        <f aca="false">AF292+AG292</f>
        <v>0</v>
      </c>
      <c r="AI292" s="38"/>
      <c r="AJ292" s="38" t="n">
        <f aca="false">AH292+AI292</f>
        <v>0</v>
      </c>
      <c r="AK292" s="38" t="n">
        <v>14</v>
      </c>
      <c r="AL292" s="38"/>
      <c r="AM292" s="38" t="n">
        <f aca="false">AK292+AL292</f>
        <v>14</v>
      </c>
      <c r="AN292" s="38"/>
      <c r="AO292" s="38" t="n">
        <f aca="false">AM292+AN292</f>
        <v>14</v>
      </c>
      <c r="AP292" s="38"/>
      <c r="AQ292" s="38" t="n">
        <f aca="false">AO292+AP292</f>
        <v>14</v>
      </c>
      <c r="AR292" s="38"/>
      <c r="AS292" s="38" t="n">
        <f aca="false">AQ292+AR292</f>
        <v>14</v>
      </c>
    </row>
    <row r="293" customFormat="false" ht="18" hidden="false" customHeight="false" outlineLevel="0" collapsed="false">
      <c r="A293" s="34" t="s">
        <v>386</v>
      </c>
      <c r="B293" s="34" t="s">
        <v>28</v>
      </c>
      <c r="C293" s="34" t="s">
        <v>111</v>
      </c>
      <c r="D293" s="34" t="s">
        <v>380</v>
      </c>
      <c r="E293" s="34" t="s">
        <v>71</v>
      </c>
      <c r="F293" s="36"/>
      <c r="G293" s="36" t="n">
        <f aca="false">IF(O293=0,IF(P293=0,0,1),1)</f>
        <v>1</v>
      </c>
      <c r="H293" s="37" t="s">
        <v>443</v>
      </c>
      <c r="I293" s="38" t="n">
        <v>200</v>
      </c>
      <c r="J293" s="38" t="n">
        <f aca="false">S293+V293+AC293+AL293</f>
        <v>0</v>
      </c>
      <c r="K293" s="38" t="n">
        <f aca="false">I293+J293</f>
        <v>200</v>
      </c>
      <c r="L293" s="38" t="n">
        <f aca="false">X293+AE293+AN293</f>
        <v>0</v>
      </c>
      <c r="M293" s="38" t="n">
        <f aca="false">K293+L293</f>
        <v>200</v>
      </c>
      <c r="N293" s="38" t="n">
        <f aca="false">Z293+AG293+AP293</f>
        <v>0</v>
      </c>
      <c r="O293" s="38" t="n">
        <f aca="false">M293+N293</f>
        <v>200</v>
      </c>
      <c r="P293" s="38" t="n">
        <f aca="false">AI293+AR293</f>
        <v>0</v>
      </c>
      <c r="Q293" s="38" t="n">
        <f aca="false">O293+P293</f>
        <v>200</v>
      </c>
      <c r="R293" s="38" t="n">
        <v>70</v>
      </c>
      <c r="S293" s="38"/>
      <c r="T293" s="38" t="n">
        <f aca="false">R293+S293</f>
        <v>70</v>
      </c>
      <c r="U293" s="38" t="n">
        <v>10</v>
      </c>
      <c r="V293" s="38"/>
      <c r="W293" s="38" t="n">
        <f aca="false">U293+V293</f>
        <v>10</v>
      </c>
      <c r="X293" s="38"/>
      <c r="Y293" s="38" t="n">
        <f aca="false">W293+X293</f>
        <v>10</v>
      </c>
      <c r="Z293" s="38"/>
      <c r="AA293" s="38" t="n">
        <f aca="false">Y293+Z293</f>
        <v>10</v>
      </c>
      <c r="AB293" s="38" t="n">
        <v>50</v>
      </c>
      <c r="AC293" s="38"/>
      <c r="AD293" s="38" t="n">
        <f aca="false">AB293+AC293</f>
        <v>50</v>
      </c>
      <c r="AE293" s="38"/>
      <c r="AF293" s="38" t="n">
        <f aca="false">AD293+AE293</f>
        <v>50</v>
      </c>
      <c r="AG293" s="38"/>
      <c r="AH293" s="38" t="n">
        <f aca="false">AF293+AG293</f>
        <v>50</v>
      </c>
      <c r="AI293" s="38"/>
      <c r="AJ293" s="38" t="n">
        <f aca="false">AH293+AI293</f>
        <v>50</v>
      </c>
      <c r="AK293" s="38" t="n">
        <v>70</v>
      </c>
      <c r="AL293" s="38"/>
      <c r="AM293" s="38" t="n">
        <f aca="false">AK293+AL293</f>
        <v>70</v>
      </c>
      <c r="AN293" s="38"/>
      <c r="AO293" s="38" t="n">
        <f aca="false">AM293+AN293</f>
        <v>70</v>
      </c>
      <c r="AP293" s="38"/>
      <c r="AQ293" s="38" t="n">
        <f aca="false">AO293+AP293</f>
        <v>70</v>
      </c>
      <c r="AR293" s="38"/>
      <c r="AS293" s="38" t="n">
        <f aca="false">AQ293+AR293</f>
        <v>70</v>
      </c>
    </row>
    <row r="294" customFormat="false" ht="36" hidden="true" customHeight="false" outlineLevel="0" collapsed="false">
      <c r="A294" s="34" t="s">
        <v>388</v>
      </c>
      <c r="B294" s="34" t="s">
        <v>28</v>
      </c>
      <c r="C294" s="34" t="s">
        <v>111</v>
      </c>
      <c r="D294" s="34" t="s">
        <v>380</v>
      </c>
      <c r="E294" s="34" t="s">
        <v>71</v>
      </c>
      <c r="F294" s="36"/>
      <c r="G294" s="36" t="n">
        <f aca="false">IF(O294=0,IF(P294=0,0,1),1)</f>
        <v>0</v>
      </c>
      <c r="H294" s="37" t="s">
        <v>444</v>
      </c>
      <c r="I294" s="38" t="n">
        <v>0</v>
      </c>
      <c r="J294" s="38" t="n">
        <f aca="false">S294+V294+AC294+AL294</f>
        <v>0</v>
      </c>
      <c r="K294" s="38" t="n">
        <f aca="false">I294+J294</f>
        <v>0</v>
      </c>
      <c r="L294" s="38" t="n">
        <f aca="false">X294+AE294+AN294</f>
        <v>0</v>
      </c>
      <c r="M294" s="38" t="n">
        <f aca="false">K294+L294</f>
        <v>0</v>
      </c>
      <c r="N294" s="38" t="n">
        <f aca="false">Z294+AG294+AP294</f>
        <v>0</v>
      </c>
      <c r="O294" s="38" t="n">
        <f aca="false">M294+N294</f>
        <v>0</v>
      </c>
      <c r="P294" s="38" t="n">
        <f aca="false">AI294+AR294</f>
        <v>0</v>
      </c>
      <c r="Q294" s="38" t="n">
        <f aca="false">O294+P294</f>
        <v>0</v>
      </c>
      <c r="R294" s="38"/>
      <c r="S294" s="38"/>
      <c r="T294" s="38" t="n">
        <f aca="false">R294+S294</f>
        <v>0</v>
      </c>
      <c r="U294" s="38"/>
      <c r="V294" s="38"/>
      <c r="W294" s="38" t="n">
        <f aca="false">U294+V294</f>
        <v>0</v>
      </c>
      <c r="X294" s="38"/>
      <c r="Y294" s="38" t="n">
        <f aca="false">W294+X294</f>
        <v>0</v>
      </c>
      <c r="Z294" s="38"/>
      <c r="AA294" s="38" t="n">
        <f aca="false">Y294+Z294</f>
        <v>0</v>
      </c>
      <c r="AB294" s="38"/>
      <c r="AC294" s="38"/>
      <c r="AD294" s="38" t="n">
        <f aca="false">AB294+AC294</f>
        <v>0</v>
      </c>
      <c r="AE294" s="38"/>
      <c r="AF294" s="38" t="n">
        <f aca="false">AD294+AE294</f>
        <v>0</v>
      </c>
      <c r="AG294" s="38"/>
      <c r="AH294" s="38" t="n">
        <f aca="false">AF294+AG294</f>
        <v>0</v>
      </c>
      <c r="AI294" s="38"/>
      <c r="AJ294" s="38" t="n">
        <f aca="false">AH294+AI294</f>
        <v>0</v>
      </c>
      <c r="AK294" s="38"/>
      <c r="AL294" s="38"/>
      <c r="AM294" s="38" t="n">
        <f aca="false">AK294+AL294</f>
        <v>0</v>
      </c>
      <c r="AN294" s="38"/>
      <c r="AO294" s="38" t="n">
        <f aca="false">AM294+AN294</f>
        <v>0</v>
      </c>
      <c r="AP294" s="38"/>
      <c r="AQ294" s="38" t="n">
        <f aca="false">AO294+AP294</f>
        <v>0</v>
      </c>
      <c r="AR294" s="38"/>
      <c r="AS294" s="38" t="n">
        <f aca="false">AQ294+AR294</f>
        <v>0</v>
      </c>
    </row>
    <row r="295" customFormat="false" ht="36" hidden="true" customHeight="false" outlineLevel="0" collapsed="false">
      <c r="A295" s="34" t="s">
        <v>49</v>
      </c>
      <c r="B295" s="34" t="s">
        <v>28</v>
      </c>
      <c r="C295" s="34" t="s">
        <v>111</v>
      </c>
      <c r="D295" s="34" t="s">
        <v>380</v>
      </c>
      <c r="E295" s="34" t="s">
        <v>71</v>
      </c>
      <c r="F295" s="36"/>
      <c r="G295" s="36" t="n">
        <f aca="false">IF(O295=0,IF(P295=0,0,1),1)</f>
        <v>0</v>
      </c>
      <c r="H295" s="37" t="s">
        <v>445</v>
      </c>
      <c r="I295" s="38" t="n">
        <v>0</v>
      </c>
      <c r="J295" s="38" t="n">
        <f aca="false">S295+V295+AC295+AL295</f>
        <v>0</v>
      </c>
      <c r="K295" s="38" t="n">
        <f aca="false">I295+J295</f>
        <v>0</v>
      </c>
      <c r="L295" s="38" t="n">
        <f aca="false">X295+AE295+AN295</f>
        <v>0</v>
      </c>
      <c r="M295" s="38" t="n">
        <f aca="false">K295+L295</f>
        <v>0</v>
      </c>
      <c r="N295" s="38" t="n">
        <f aca="false">Z295+AG295+AP295</f>
        <v>0</v>
      </c>
      <c r="O295" s="38" t="n">
        <f aca="false">M295+N295</f>
        <v>0</v>
      </c>
      <c r="P295" s="38" t="n">
        <f aca="false">AI295+AR295</f>
        <v>0</v>
      </c>
      <c r="Q295" s="38" t="n">
        <f aca="false">O295+P295</f>
        <v>0</v>
      </c>
      <c r="R295" s="38"/>
      <c r="S295" s="38"/>
      <c r="T295" s="38" t="n">
        <f aca="false">R295+S295</f>
        <v>0</v>
      </c>
      <c r="U295" s="38"/>
      <c r="V295" s="38"/>
      <c r="W295" s="38" t="n">
        <f aca="false">U295+V295</f>
        <v>0</v>
      </c>
      <c r="X295" s="38"/>
      <c r="Y295" s="38" t="n">
        <f aca="false">W295+X295</f>
        <v>0</v>
      </c>
      <c r="Z295" s="38"/>
      <c r="AA295" s="38" t="n">
        <f aca="false">Y295+Z295</f>
        <v>0</v>
      </c>
      <c r="AB295" s="38"/>
      <c r="AC295" s="38"/>
      <c r="AD295" s="38" t="n">
        <f aca="false">AB295+AC295</f>
        <v>0</v>
      </c>
      <c r="AE295" s="38"/>
      <c r="AF295" s="38" t="n">
        <f aca="false">AD295+AE295</f>
        <v>0</v>
      </c>
      <c r="AG295" s="38"/>
      <c r="AH295" s="38" t="n">
        <f aca="false">AF295+AG295</f>
        <v>0</v>
      </c>
      <c r="AI295" s="38"/>
      <c r="AJ295" s="38" t="n">
        <f aca="false">AH295+AI295</f>
        <v>0</v>
      </c>
      <c r="AK295" s="38"/>
      <c r="AL295" s="38"/>
      <c r="AM295" s="38" t="n">
        <f aca="false">AK295+AL295</f>
        <v>0</v>
      </c>
      <c r="AN295" s="38"/>
      <c r="AO295" s="38" t="n">
        <f aca="false">AM295+AN295</f>
        <v>0</v>
      </c>
      <c r="AP295" s="38"/>
      <c r="AQ295" s="38" t="n">
        <f aca="false">AO295+AP295</f>
        <v>0</v>
      </c>
      <c r="AR295" s="38"/>
      <c r="AS295" s="38" t="n">
        <f aca="false">AQ295+AR295</f>
        <v>0</v>
      </c>
    </row>
    <row r="296" customFormat="false" ht="36" hidden="false" customHeight="false" outlineLevel="0" collapsed="false">
      <c r="A296" s="34" t="s">
        <v>49</v>
      </c>
      <c r="B296" s="34" t="s">
        <v>28</v>
      </c>
      <c r="C296" s="34" t="s">
        <v>111</v>
      </c>
      <c r="D296" s="34" t="s">
        <v>446</v>
      </c>
      <c r="E296" s="34" t="s">
        <v>71</v>
      </c>
      <c r="F296" s="36"/>
      <c r="G296" s="36" t="n">
        <f aca="false">IF(O296=0,IF(P296=0,0,1),1)</f>
        <v>1</v>
      </c>
      <c r="H296" s="37" t="s">
        <v>447</v>
      </c>
      <c r="I296" s="38" t="n">
        <v>153</v>
      </c>
      <c r="J296" s="38" t="n">
        <f aca="false">S296+V296+AC296+AL296</f>
        <v>67</v>
      </c>
      <c r="K296" s="38" t="n">
        <f aca="false">I296+J296</f>
        <v>220</v>
      </c>
      <c r="L296" s="38" t="n">
        <f aca="false">X296+AE296+AN296</f>
        <v>0</v>
      </c>
      <c r="M296" s="38" t="n">
        <f aca="false">K296+L296</f>
        <v>220</v>
      </c>
      <c r="N296" s="38" t="n">
        <f aca="false">Z296+AG296+AP296</f>
        <v>0</v>
      </c>
      <c r="O296" s="38" t="n">
        <f aca="false">M296+N296</f>
        <v>220</v>
      </c>
      <c r="P296" s="38" t="n">
        <f aca="false">AI296+AR296</f>
        <v>0</v>
      </c>
      <c r="Q296" s="38" t="n">
        <f aca="false">O296+P296</f>
        <v>220</v>
      </c>
      <c r="R296" s="38" t="n">
        <v>25</v>
      </c>
      <c r="S296" s="38"/>
      <c r="T296" s="38" t="n">
        <f aca="false">R296+S296</f>
        <v>25</v>
      </c>
      <c r="U296" s="38" t="n">
        <v>128</v>
      </c>
      <c r="V296" s="38" t="n">
        <v>67</v>
      </c>
      <c r="W296" s="38" t="n">
        <f aca="false">U296+V296</f>
        <v>195</v>
      </c>
      <c r="X296" s="38"/>
      <c r="Y296" s="38" t="n">
        <f aca="false">W296+X296</f>
        <v>195</v>
      </c>
      <c r="Z296" s="38"/>
      <c r="AA296" s="38" t="n">
        <f aca="false">Y296+Z296</f>
        <v>195</v>
      </c>
      <c r="AB296" s="38"/>
      <c r="AC296" s="38"/>
      <c r="AD296" s="38" t="n">
        <f aca="false">AB296+AC296</f>
        <v>0</v>
      </c>
      <c r="AE296" s="38"/>
      <c r="AF296" s="38" t="n">
        <f aca="false">AD296+AE296</f>
        <v>0</v>
      </c>
      <c r="AG296" s="38"/>
      <c r="AH296" s="38" t="n">
        <f aca="false">AF296+AG296</f>
        <v>0</v>
      </c>
      <c r="AI296" s="38"/>
      <c r="AJ296" s="38" t="n">
        <f aca="false">AH296+AI296</f>
        <v>0</v>
      </c>
      <c r="AK296" s="38"/>
      <c r="AL296" s="38"/>
      <c r="AM296" s="38" t="n">
        <f aca="false">AK296+AL296</f>
        <v>0</v>
      </c>
      <c r="AN296" s="38"/>
      <c r="AO296" s="38" t="n">
        <f aca="false">AM296+AN296</f>
        <v>0</v>
      </c>
      <c r="AP296" s="38"/>
      <c r="AQ296" s="38" t="n">
        <f aca="false">AO296+AP296</f>
        <v>0</v>
      </c>
      <c r="AR296" s="38"/>
      <c r="AS296" s="38" t="n">
        <f aca="false">AQ296+AR296</f>
        <v>0</v>
      </c>
    </row>
    <row r="297" customFormat="false" ht="36" hidden="true" customHeight="false" outlineLevel="0" collapsed="false">
      <c r="A297" s="34" t="s">
        <v>49</v>
      </c>
      <c r="B297" s="34" t="s">
        <v>28</v>
      </c>
      <c r="C297" s="34" t="s">
        <v>111</v>
      </c>
      <c r="D297" s="34" t="s">
        <v>446</v>
      </c>
      <c r="E297" s="34" t="s">
        <v>71</v>
      </c>
      <c r="F297" s="36"/>
      <c r="G297" s="36" t="n">
        <f aca="false">IF(O297=0,IF(P297=0,0,1),1)</f>
        <v>0</v>
      </c>
      <c r="H297" s="37" t="s">
        <v>448</v>
      </c>
      <c r="I297" s="38" t="n">
        <v>0</v>
      </c>
      <c r="J297" s="38" t="n">
        <f aca="false">S297+V297+AC297+AL297</f>
        <v>0</v>
      </c>
      <c r="K297" s="38" t="n">
        <f aca="false">I297+J297</f>
        <v>0</v>
      </c>
      <c r="L297" s="38" t="n">
        <f aca="false">X297+AE297+AN297</f>
        <v>0</v>
      </c>
      <c r="M297" s="38" t="n">
        <f aca="false">K297+L297</f>
        <v>0</v>
      </c>
      <c r="N297" s="38" t="n">
        <f aca="false">Z297+AG297+AP297</f>
        <v>0</v>
      </c>
      <c r="O297" s="38" t="n">
        <f aca="false">M297+N297</f>
        <v>0</v>
      </c>
      <c r="P297" s="38" t="n">
        <f aca="false">AI297+AR297</f>
        <v>0</v>
      </c>
      <c r="Q297" s="38" t="n">
        <f aca="false">O297+P297</f>
        <v>0</v>
      </c>
      <c r="R297" s="38"/>
      <c r="S297" s="38"/>
      <c r="T297" s="38" t="n">
        <f aca="false">R297+S297</f>
        <v>0</v>
      </c>
      <c r="U297" s="38"/>
      <c r="V297" s="38"/>
      <c r="W297" s="38" t="n">
        <f aca="false">U297+V297</f>
        <v>0</v>
      </c>
      <c r="X297" s="38"/>
      <c r="Y297" s="38" t="n">
        <f aca="false">W297+X297</f>
        <v>0</v>
      </c>
      <c r="Z297" s="38"/>
      <c r="AA297" s="38" t="n">
        <f aca="false">Y297+Z297</f>
        <v>0</v>
      </c>
      <c r="AB297" s="38"/>
      <c r="AC297" s="38"/>
      <c r="AD297" s="38" t="n">
        <f aca="false">AB297+AC297</f>
        <v>0</v>
      </c>
      <c r="AE297" s="38"/>
      <c r="AF297" s="38" t="n">
        <f aca="false">AD297+AE297</f>
        <v>0</v>
      </c>
      <c r="AG297" s="38"/>
      <c r="AH297" s="38" t="n">
        <f aca="false">AF297+AG297</f>
        <v>0</v>
      </c>
      <c r="AI297" s="38"/>
      <c r="AJ297" s="38" t="n">
        <f aca="false">AH297+AI297</f>
        <v>0</v>
      </c>
      <c r="AK297" s="38"/>
      <c r="AL297" s="38"/>
      <c r="AM297" s="38" t="n">
        <f aca="false">AK297+AL297</f>
        <v>0</v>
      </c>
      <c r="AN297" s="38"/>
      <c r="AO297" s="38" t="n">
        <f aca="false">AM297+AN297</f>
        <v>0</v>
      </c>
      <c r="AP297" s="38"/>
      <c r="AQ297" s="38" t="n">
        <f aca="false">AO297+AP297</f>
        <v>0</v>
      </c>
      <c r="AR297" s="38"/>
      <c r="AS297" s="38" t="n">
        <f aca="false">AQ297+AR297</f>
        <v>0</v>
      </c>
    </row>
    <row r="298" customFormat="false" ht="36" hidden="true" customHeight="false" outlineLevel="0" collapsed="false">
      <c r="A298" s="34" t="s">
        <v>49</v>
      </c>
      <c r="B298" s="34" t="s">
        <v>28</v>
      </c>
      <c r="C298" s="34" t="s">
        <v>111</v>
      </c>
      <c r="D298" s="34" t="s">
        <v>446</v>
      </c>
      <c r="E298" s="34" t="s">
        <v>71</v>
      </c>
      <c r="F298" s="36"/>
      <c r="G298" s="36" t="n">
        <f aca="false">IF(O298=0,IF(P298=0,0,1),1)</f>
        <v>0</v>
      </c>
      <c r="H298" s="37" t="s">
        <v>449</v>
      </c>
      <c r="I298" s="38" t="n">
        <v>0</v>
      </c>
      <c r="J298" s="38" t="n">
        <f aca="false">S298+V298+AC298+AL298</f>
        <v>0</v>
      </c>
      <c r="K298" s="38" t="n">
        <f aca="false">I298+J298</f>
        <v>0</v>
      </c>
      <c r="L298" s="38" t="n">
        <f aca="false">X298+AE298+AN298</f>
        <v>0</v>
      </c>
      <c r="M298" s="38" t="n">
        <f aca="false">K298+L298</f>
        <v>0</v>
      </c>
      <c r="N298" s="38" t="n">
        <f aca="false">Z298+AG298+AP298</f>
        <v>0</v>
      </c>
      <c r="O298" s="38" t="n">
        <f aca="false">M298+N298</f>
        <v>0</v>
      </c>
      <c r="P298" s="38" t="n">
        <f aca="false">AI298+AR298</f>
        <v>0</v>
      </c>
      <c r="Q298" s="38" t="n">
        <f aca="false">O298+P298</f>
        <v>0</v>
      </c>
      <c r="R298" s="38"/>
      <c r="S298" s="38"/>
      <c r="T298" s="38" t="n">
        <f aca="false">R298+S298</f>
        <v>0</v>
      </c>
      <c r="U298" s="38"/>
      <c r="V298" s="38"/>
      <c r="W298" s="38" t="n">
        <f aca="false">U298+V298</f>
        <v>0</v>
      </c>
      <c r="X298" s="38"/>
      <c r="Y298" s="38" t="n">
        <f aca="false">W298+X298</f>
        <v>0</v>
      </c>
      <c r="Z298" s="38"/>
      <c r="AA298" s="38" t="n">
        <f aca="false">Y298+Z298</f>
        <v>0</v>
      </c>
      <c r="AB298" s="38"/>
      <c r="AC298" s="38"/>
      <c r="AD298" s="38" t="n">
        <f aca="false">AB298+AC298</f>
        <v>0</v>
      </c>
      <c r="AE298" s="38"/>
      <c r="AF298" s="38" t="n">
        <f aca="false">AD298+AE298</f>
        <v>0</v>
      </c>
      <c r="AG298" s="38"/>
      <c r="AH298" s="38" t="n">
        <f aca="false">AF298+AG298</f>
        <v>0</v>
      </c>
      <c r="AI298" s="38"/>
      <c r="AJ298" s="38" t="n">
        <f aca="false">AH298+AI298</f>
        <v>0</v>
      </c>
      <c r="AK298" s="38"/>
      <c r="AL298" s="38"/>
      <c r="AM298" s="38" t="n">
        <f aca="false">AK298+AL298</f>
        <v>0</v>
      </c>
      <c r="AN298" s="38"/>
      <c r="AO298" s="38" t="n">
        <f aca="false">AM298+AN298</f>
        <v>0</v>
      </c>
      <c r="AP298" s="38"/>
      <c r="AQ298" s="38" t="n">
        <f aca="false">AO298+AP298</f>
        <v>0</v>
      </c>
      <c r="AR298" s="38"/>
      <c r="AS298" s="38" t="n">
        <f aca="false">AQ298+AR298</f>
        <v>0</v>
      </c>
    </row>
    <row r="299" customFormat="false" ht="36" hidden="false" customHeight="false" outlineLevel="0" collapsed="false">
      <c r="A299" s="34"/>
      <c r="B299" s="34" t="s">
        <v>28</v>
      </c>
      <c r="C299" s="34" t="s">
        <v>111</v>
      </c>
      <c r="D299" s="34" t="s">
        <v>446</v>
      </c>
      <c r="E299" s="34" t="s">
        <v>71</v>
      </c>
      <c r="F299" s="36"/>
      <c r="G299" s="36" t="n">
        <f aca="false">IF(O299=0,IF(P299=0,0,1),1)</f>
        <v>1</v>
      </c>
      <c r="H299" s="37" t="s">
        <v>450</v>
      </c>
      <c r="I299" s="38" t="n">
        <v>28</v>
      </c>
      <c r="J299" s="38" t="n">
        <f aca="false">S299+V299+AC299+AL299</f>
        <v>0</v>
      </c>
      <c r="K299" s="38" t="n">
        <f aca="false">I299+J299</f>
        <v>28</v>
      </c>
      <c r="L299" s="38" t="n">
        <f aca="false">X299+AE299+AN299</f>
        <v>0</v>
      </c>
      <c r="M299" s="38" t="n">
        <f aca="false">K299+L299</f>
        <v>28</v>
      </c>
      <c r="N299" s="38" t="n">
        <f aca="false">Z299+AG299+AP299</f>
        <v>0</v>
      </c>
      <c r="O299" s="38" t="n">
        <f aca="false">M299+N299</f>
        <v>28</v>
      </c>
      <c r="P299" s="38" t="n">
        <f aca="false">AI299+AR299</f>
        <v>0</v>
      </c>
      <c r="Q299" s="38" t="n">
        <f aca="false">O299+P299</f>
        <v>28</v>
      </c>
      <c r="R299" s="38"/>
      <c r="S299" s="38"/>
      <c r="T299" s="38" t="n">
        <f aca="false">R299+S299</f>
        <v>0</v>
      </c>
      <c r="U299" s="38" t="n">
        <v>28</v>
      </c>
      <c r="V299" s="38"/>
      <c r="W299" s="38" t="n">
        <f aca="false">U299+V299</f>
        <v>28</v>
      </c>
      <c r="X299" s="38"/>
      <c r="Y299" s="38" t="n">
        <f aca="false">W299+X299</f>
        <v>28</v>
      </c>
      <c r="Z299" s="38"/>
      <c r="AA299" s="38" t="n">
        <f aca="false">Y299+Z299</f>
        <v>28</v>
      </c>
      <c r="AB299" s="38"/>
      <c r="AC299" s="38"/>
      <c r="AD299" s="38" t="n">
        <f aca="false">AB299+AC299</f>
        <v>0</v>
      </c>
      <c r="AE299" s="38"/>
      <c r="AF299" s="38" t="n">
        <f aca="false">AD299+AE299</f>
        <v>0</v>
      </c>
      <c r="AG299" s="38"/>
      <c r="AH299" s="38" t="n">
        <f aca="false">AF299+AG299</f>
        <v>0</v>
      </c>
      <c r="AI299" s="38"/>
      <c r="AJ299" s="38" t="n">
        <f aca="false">AH299+AI299</f>
        <v>0</v>
      </c>
      <c r="AK299" s="38"/>
      <c r="AL299" s="38"/>
      <c r="AM299" s="38" t="n">
        <f aca="false">AK299+AL299</f>
        <v>0</v>
      </c>
      <c r="AN299" s="38"/>
      <c r="AO299" s="38" t="n">
        <f aca="false">AM299+AN299</f>
        <v>0</v>
      </c>
      <c r="AP299" s="38"/>
      <c r="AQ299" s="38" t="n">
        <f aca="false">AO299+AP299</f>
        <v>0</v>
      </c>
      <c r="AR299" s="38"/>
      <c r="AS299" s="38" t="n">
        <f aca="false">AQ299+AR299</f>
        <v>0</v>
      </c>
    </row>
    <row r="300" customFormat="false" ht="36" hidden="false" customHeight="false" outlineLevel="0" collapsed="false">
      <c r="A300" s="34" t="s">
        <v>49</v>
      </c>
      <c r="B300" s="34" t="s">
        <v>28</v>
      </c>
      <c r="C300" s="34" t="s">
        <v>111</v>
      </c>
      <c r="D300" s="34" t="s">
        <v>446</v>
      </c>
      <c r="E300" s="34" t="s">
        <v>71</v>
      </c>
      <c r="F300" s="36"/>
      <c r="G300" s="36" t="n">
        <f aca="false">IF(O300=0,IF(P300=0,0,1),1)</f>
        <v>1</v>
      </c>
      <c r="H300" s="37" t="s">
        <v>451</v>
      </c>
      <c r="I300" s="38" t="n">
        <v>41</v>
      </c>
      <c r="J300" s="38" t="n">
        <f aca="false">S300+V300+AC300+AL300</f>
        <v>0</v>
      </c>
      <c r="K300" s="38" t="n">
        <f aca="false">I300+J300</f>
        <v>41</v>
      </c>
      <c r="L300" s="38" t="n">
        <f aca="false">X300+AE300+AN300</f>
        <v>0</v>
      </c>
      <c r="M300" s="38" t="n">
        <f aca="false">K300+L300</f>
        <v>41</v>
      </c>
      <c r="N300" s="38" t="n">
        <f aca="false">Z300+AG300+AP300</f>
        <v>0</v>
      </c>
      <c r="O300" s="38" t="n">
        <f aca="false">M300+N300</f>
        <v>41</v>
      </c>
      <c r="P300" s="38" t="n">
        <f aca="false">AI300+AR300</f>
        <v>0</v>
      </c>
      <c r="Q300" s="38" t="n">
        <f aca="false">O300+P300</f>
        <v>41</v>
      </c>
      <c r="R300" s="38"/>
      <c r="S300" s="38"/>
      <c r="T300" s="38" t="n">
        <f aca="false">R300+S300</f>
        <v>0</v>
      </c>
      <c r="U300" s="38" t="n">
        <v>41</v>
      </c>
      <c r="V300" s="38"/>
      <c r="W300" s="38" t="n">
        <f aca="false">U300+V300</f>
        <v>41</v>
      </c>
      <c r="X300" s="38"/>
      <c r="Y300" s="38" t="n">
        <f aca="false">W300+X300</f>
        <v>41</v>
      </c>
      <c r="Z300" s="38"/>
      <c r="AA300" s="38" t="n">
        <f aca="false">Y300+Z300</f>
        <v>41</v>
      </c>
      <c r="AB300" s="38"/>
      <c r="AC300" s="38"/>
      <c r="AD300" s="38" t="n">
        <f aca="false">AB300+AC300</f>
        <v>0</v>
      </c>
      <c r="AE300" s="38"/>
      <c r="AF300" s="38" t="n">
        <f aca="false">AD300+AE300</f>
        <v>0</v>
      </c>
      <c r="AG300" s="38"/>
      <c r="AH300" s="38" t="n">
        <f aca="false">AF300+AG300</f>
        <v>0</v>
      </c>
      <c r="AI300" s="38"/>
      <c r="AJ300" s="38" t="n">
        <f aca="false">AH300+AI300</f>
        <v>0</v>
      </c>
      <c r="AK300" s="38"/>
      <c r="AL300" s="38"/>
      <c r="AM300" s="38" t="n">
        <f aca="false">AK300+AL300</f>
        <v>0</v>
      </c>
      <c r="AN300" s="38"/>
      <c r="AO300" s="38" t="n">
        <f aca="false">AM300+AN300</f>
        <v>0</v>
      </c>
      <c r="AP300" s="38"/>
      <c r="AQ300" s="38" t="n">
        <f aca="false">AO300+AP300</f>
        <v>0</v>
      </c>
      <c r="AR300" s="38"/>
      <c r="AS300" s="38" t="n">
        <f aca="false">AQ300+AR300</f>
        <v>0</v>
      </c>
    </row>
    <row r="301" customFormat="false" ht="36" hidden="true" customHeight="false" outlineLevel="0" collapsed="false">
      <c r="A301" s="34" t="s">
        <v>452</v>
      </c>
      <c r="B301" s="34" t="s">
        <v>28</v>
      </c>
      <c r="C301" s="34" t="s">
        <v>111</v>
      </c>
      <c r="D301" s="34" t="s">
        <v>446</v>
      </c>
      <c r="E301" s="34" t="s">
        <v>71</v>
      </c>
      <c r="F301" s="36"/>
      <c r="G301" s="36" t="n">
        <f aca="false">IF(O301=0,IF(P301=0,0,1),1)</f>
        <v>0</v>
      </c>
      <c r="H301" s="37" t="s">
        <v>453</v>
      </c>
      <c r="I301" s="38" t="n">
        <v>0</v>
      </c>
      <c r="J301" s="38" t="n">
        <f aca="false">S301+V301+AC301+AL301</f>
        <v>0</v>
      </c>
      <c r="K301" s="38" t="n">
        <f aca="false">I301+J301</f>
        <v>0</v>
      </c>
      <c r="L301" s="38" t="n">
        <f aca="false">X301+AE301+AN301</f>
        <v>0</v>
      </c>
      <c r="M301" s="38" t="n">
        <f aca="false">K301+L301</f>
        <v>0</v>
      </c>
      <c r="N301" s="38" t="n">
        <f aca="false">Z301+AG301+AP301</f>
        <v>0</v>
      </c>
      <c r="O301" s="38" t="n">
        <f aca="false">M301+N301</f>
        <v>0</v>
      </c>
      <c r="P301" s="38" t="n">
        <f aca="false">AI301+AR301</f>
        <v>0</v>
      </c>
      <c r="Q301" s="38" t="n">
        <f aca="false">O301+P301</f>
        <v>0</v>
      </c>
      <c r="R301" s="38"/>
      <c r="S301" s="38"/>
      <c r="T301" s="38" t="n">
        <f aca="false">R301+S301</f>
        <v>0</v>
      </c>
      <c r="U301" s="38"/>
      <c r="V301" s="38"/>
      <c r="W301" s="38" t="n">
        <f aca="false">U301+V301</f>
        <v>0</v>
      </c>
      <c r="X301" s="38"/>
      <c r="Y301" s="38" t="n">
        <f aca="false">W301+X301</f>
        <v>0</v>
      </c>
      <c r="Z301" s="38"/>
      <c r="AA301" s="38" t="n">
        <f aca="false">Y301+Z301</f>
        <v>0</v>
      </c>
      <c r="AB301" s="38"/>
      <c r="AC301" s="38"/>
      <c r="AD301" s="38" t="n">
        <f aca="false">AB301+AC301</f>
        <v>0</v>
      </c>
      <c r="AE301" s="38"/>
      <c r="AF301" s="38" t="n">
        <f aca="false">AD301+AE301</f>
        <v>0</v>
      </c>
      <c r="AG301" s="38"/>
      <c r="AH301" s="38" t="n">
        <f aca="false">AF301+AG301</f>
        <v>0</v>
      </c>
      <c r="AI301" s="38"/>
      <c r="AJ301" s="38" t="n">
        <f aca="false">AH301+AI301</f>
        <v>0</v>
      </c>
      <c r="AK301" s="38"/>
      <c r="AL301" s="38"/>
      <c r="AM301" s="38" t="n">
        <f aca="false">AK301+AL301</f>
        <v>0</v>
      </c>
      <c r="AN301" s="38"/>
      <c r="AO301" s="38" t="n">
        <f aca="false">AM301+AN301</f>
        <v>0</v>
      </c>
      <c r="AP301" s="38"/>
      <c r="AQ301" s="38" t="n">
        <f aca="false">AO301+AP301</f>
        <v>0</v>
      </c>
      <c r="AR301" s="38"/>
      <c r="AS301" s="38" t="n">
        <f aca="false">AQ301+AR301</f>
        <v>0</v>
      </c>
    </row>
    <row r="302" customFormat="false" ht="18" hidden="false" customHeight="false" outlineLevel="0" collapsed="false">
      <c r="A302" s="34"/>
      <c r="B302" s="34" t="s">
        <v>28</v>
      </c>
      <c r="C302" s="34" t="s">
        <v>111</v>
      </c>
      <c r="D302" s="34" t="s">
        <v>380</v>
      </c>
      <c r="E302" s="34" t="s">
        <v>71</v>
      </c>
      <c r="F302" s="36"/>
      <c r="G302" s="36" t="n">
        <f aca="false">IF(O302=0,IF(P302=0,0,1),1)</f>
        <v>1</v>
      </c>
      <c r="H302" s="37" t="s">
        <v>430</v>
      </c>
      <c r="I302" s="38" t="n">
        <v>0</v>
      </c>
      <c r="J302" s="38" t="n">
        <f aca="false">S302+V302+AC302+AL302</f>
        <v>0</v>
      </c>
      <c r="K302" s="38" t="n">
        <f aca="false">I302+J302</f>
        <v>0</v>
      </c>
      <c r="L302" s="38" t="n">
        <f aca="false">X302+AE302+AN302</f>
        <v>0</v>
      </c>
      <c r="M302" s="38" t="n">
        <f aca="false">K302+L302</f>
        <v>0</v>
      </c>
      <c r="N302" s="38" t="n">
        <f aca="false">Z302+AG302+AP302</f>
        <v>0</v>
      </c>
      <c r="O302" s="38" t="n">
        <f aca="false">M302+N302</f>
        <v>0</v>
      </c>
      <c r="P302" s="38" t="n">
        <f aca="false">AI302+AR302</f>
        <v>250</v>
      </c>
      <c r="Q302" s="38" t="n">
        <f aca="false">O302+P302</f>
        <v>250</v>
      </c>
      <c r="R302" s="38"/>
      <c r="S302" s="38"/>
      <c r="T302" s="38" t="n">
        <f aca="false">R302+S302</f>
        <v>0</v>
      </c>
      <c r="U302" s="38"/>
      <c r="V302" s="38"/>
      <c r="W302" s="38" t="n">
        <f aca="false">U302+V302</f>
        <v>0</v>
      </c>
      <c r="X302" s="38"/>
      <c r="Y302" s="38" t="n">
        <f aca="false">W302+X302</f>
        <v>0</v>
      </c>
      <c r="Z302" s="38"/>
      <c r="AA302" s="38" t="n">
        <f aca="false">Y302+Z302</f>
        <v>0</v>
      </c>
      <c r="AB302" s="38"/>
      <c r="AC302" s="38"/>
      <c r="AD302" s="38" t="n">
        <f aca="false">AB302+AC302</f>
        <v>0</v>
      </c>
      <c r="AE302" s="38"/>
      <c r="AF302" s="38" t="n">
        <f aca="false">AD302+AE302</f>
        <v>0</v>
      </c>
      <c r="AG302" s="38"/>
      <c r="AH302" s="38" t="n">
        <f aca="false">AF302+AG302</f>
        <v>0</v>
      </c>
      <c r="AI302" s="38" t="n">
        <v>250</v>
      </c>
      <c r="AJ302" s="38" t="n">
        <f aca="false">AH302+AI302</f>
        <v>250</v>
      </c>
      <c r="AK302" s="38"/>
      <c r="AL302" s="38"/>
      <c r="AM302" s="38" t="n">
        <f aca="false">AK302+AL302</f>
        <v>0</v>
      </c>
      <c r="AN302" s="38"/>
      <c r="AO302" s="38" t="n">
        <f aca="false">AM302+AN302</f>
        <v>0</v>
      </c>
      <c r="AP302" s="38"/>
      <c r="AQ302" s="38" t="n">
        <f aca="false">AO302+AP302</f>
        <v>0</v>
      </c>
      <c r="AR302" s="38"/>
      <c r="AS302" s="38" t="n">
        <f aca="false">AQ302+AR302</f>
        <v>0</v>
      </c>
    </row>
    <row r="303" customFormat="false" ht="18" hidden="true" customHeight="false" outlineLevel="0" collapsed="false">
      <c r="A303" s="34"/>
      <c r="B303" s="34" t="s">
        <v>28</v>
      </c>
      <c r="C303" s="34" t="s">
        <v>111</v>
      </c>
      <c r="D303" s="34"/>
      <c r="E303" s="34"/>
      <c r="F303" s="36"/>
      <c r="G303" s="36" t="n">
        <f aca="false">IF(O303=0,IF(P303=0,0,1),1)</f>
        <v>0</v>
      </c>
      <c r="H303" s="37" t="s">
        <v>454</v>
      </c>
      <c r="I303" s="38" t="n">
        <v>0</v>
      </c>
      <c r="J303" s="38" t="n">
        <f aca="false">S303+V303+AC303+AL303</f>
        <v>0</v>
      </c>
      <c r="K303" s="38" t="n">
        <f aca="false">I303+J303</f>
        <v>0</v>
      </c>
      <c r="L303" s="38" t="n">
        <f aca="false">X303+AE303+AN303</f>
        <v>0</v>
      </c>
      <c r="M303" s="38" t="n">
        <f aca="false">K303+L303</f>
        <v>0</v>
      </c>
      <c r="N303" s="38" t="n">
        <f aca="false">Z303+AG303+AP303</f>
        <v>0</v>
      </c>
      <c r="O303" s="38" t="n">
        <f aca="false">M303+N303</f>
        <v>0</v>
      </c>
      <c r="P303" s="38" t="n">
        <f aca="false">AI303+AR303</f>
        <v>0</v>
      </c>
      <c r="Q303" s="38" t="n">
        <f aca="false">O303+P303</f>
        <v>0</v>
      </c>
      <c r="R303" s="38"/>
      <c r="S303" s="38"/>
      <c r="T303" s="38" t="n">
        <f aca="false">R303+S303</f>
        <v>0</v>
      </c>
      <c r="U303" s="38"/>
      <c r="V303" s="38"/>
      <c r="W303" s="38" t="n">
        <f aca="false">U303+V303</f>
        <v>0</v>
      </c>
      <c r="X303" s="38"/>
      <c r="Y303" s="38" t="n">
        <f aca="false">W303+X303</f>
        <v>0</v>
      </c>
      <c r="Z303" s="38"/>
      <c r="AA303" s="38" t="n">
        <f aca="false">Y303+Z303</f>
        <v>0</v>
      </c>
      <c r="AB303" s="38"/>
      <c r="AC303" s="38"/>
      <c r="AD303" s="38" t="n">
        <f aca="false">AB303+AC303</f>
        <v>0</v>
      </c>
      <c r="AE303" s="38"/>
      <c r="AF303" s="38" t="n">
        <f aca="false">AD303+AE303</f>
        <v>0</v>
      </c>
      <c r="AG303" s="38"/>
      <c r="AH303" s="38" t="n">
        <f aca="false">AF303+AG303</f>
        <v>0</v>
      </c>
      <c r="AI303" s="38"/>
      <c r="AJ303" s="38" t="n">
        <f aca="false">AH303+AI303</f>
        <v>0</v>
      </c>
      <c r="AK303" s="38"/>
      <c r="AL303" s="38"/>
      <c r="AM303" s="38" t="n">
        <f aca="false">AK303+AL303</f>
        <v>0</v>
      </c>
      <c r="AN303" s="38"/>
      <c r="AO303" s="38" t="n">
        <f aca="false">AM303+AN303</f>
        <v>0</v>
      </c>
      <c r="AP303" s="38"/>
      <c r="AQ303" s="38" t="n">
        <f aca="false">AO303+AP303</f>
        <v>0</v>
      </c>
      <c r="AR303" s="38"/>
      <c r="AS303" s="38" t="n">
        <f aca="false">AQ303+AR303</f>
        <v>0</v>
      </c>
    </row>
    <row r="304" customFormat="false" ht="36" hidden="true" customHeight="false" outlineLevel="0" collapsed="false">
      <c r="A304" s="24"/>
      <c r="B304" s="34" t="s">
        <v>28</v>
      </c>
      <c r="C304" s="34" t="s">
        <v>111</v>
      </c>
      <c r="D304" s="34" t="s">
        <v>101</v>
      </c>
      <c r="E304" s="34" t="s">
        <v>102</v>
      </c>
      <c r="F304" s="36" t="n">
        <v>310</v>
      </c>
      <c r="G304" s="36" t="n">
        <f aca="false">IF(O304=0,IF(P304=0,0,1),1)</f>
        <v>0</v>
      </c>
      <c r="H304" s="37" t="s">
        <v>455</v>
      </c>
      <c r="I304" s="38" t="n">
        <v>0</v>
      </c>
      <c r="J304" s="38" t="n">
        <f aca="false">S304+V304+AC304+AL304</f>
        <v>0</v>
      </c>
      <c r="K304" s="38" t="n">
        <f aca="false">I304+J304</f>
        <v>0</v>
      </c>
      <c r="L304" s="38" t="n">
        <f aca="false">X304+AE304+AN304</f>
        <v>0</v>
      </c>
      <c r="M304" s="38" t="n">
        <f aca="false">K304+L304</f>
        <v>0</v>
      </c>
      <c r="N304" s="38" t="n">
        <f aca="false">Z304+AG304+AP304</f>
        <v>0</v>
      </c>
      <c r="O304" s="38" t="n">
        <f aca="false">M304+N304</f>
        <v>0</v>
      </c>
      <c r="P304" s="38" t="n">
        <f aca="false">AI304+AR304</f>
        <v>0</v>
      </c>
      <c r="Q304" s="38" t="n">
        <f aca="false">O304+P304</f>
        <v>0</v>
      </c>
      <c r="R304" s="38"/>
      <c r="S304" s="38"/>
      <c r="T304" s="38" t="n">
        <f aca="false">R304+S304</f>
        <v>0</v>
      </c>
      <c r="U304" s="38"/>
      <c r="V304" s="38"/>
      <c r="W304" s="38" t="n">
        <f aca="false">U304+V304</f>
        <v>0</v>
      </c>
      <c r="X304" s="38"/>
      <c r="Y304" s="38" t="n">
        <f aca="false">W304+X304</f>
        <v>0</v>
      </c>
      <c r="Z304" s="38"/>
      <c r="AA304" s="38" t="n">
        <f aca="false">Y304+Z304</f>
        <v>0</v>
      </c>
      <c r="AB304" s="38"/>
      <c r="AC304" s="38"/>
      <c r="AD304" s="38" t="n">
        <f aca="false">AB304+AC304</f>
        <v>0</v>
      </c>
      <c r="AE304" s="38"/>
      <c r="AF304" s="38" t="n">
        <f aca="false">AD304+AE304</f>
        <v>0</v>
      </c>
      <c r="AG304" s="38"/>
      <c r="AH304" s="38" t="n">
        <f aca="false">AF304+AG304</f>
        <v>0</v>
      </c>
      <c r="AI304" s="38"/>
      <c r="AJ304" s="38" t="n">
        <f aca="false">AH304+AI304</f>
        <v>0</v>
      </c>
      <c r="AK304" s="38"/>
      <c r="AL304" s="38"/>
      <c r="AM304" s="38" t="n">
        <f aca="false">AK304+AL304</f>
        <v>0</v>
      </c>
      <c r="AN304" s="38"/>
      <c r="AO304" s="38" t="n">
        <f aca="false">AM304+AN304</f>
        <v>0</v>
      </c>
      <c r="AP304" s="38"/>
      <c r="AQ304" s="38" t="n">
        <f aca="false">AO304+AP304</f>
        <v>0</v>
      </c>
      <c r="AR304" s="38"/>
      <c r="AS304" s="38" t="n">
        <f aca="false">AQ304+AR304</f>
        <v>0</v>
      </c>
    </row>
    <row r="305" customFormat="false" ht="36" hidden="false" customHeight="false" outlineLevel="0" collapsed="false">
      <c r="A305" s="28"/>
      <c r="B305" s="24" t="s">
        <v>143</v>
      </c>
      <c r="C305" s="24"/>
      <c r="D305" s="24"/>
      <c r="E305" s="24"/>
      <c r="F305" s="25"/>
      <c r="G305" s="36" t="n">
        <f aca="false">IF(O305=0,IF(P305=0,0,1),1)</f>
        <v>1</v>
      </c>
      <c r="H305" s="26" t="s">
        <v>456</v>
      </c>
      <c r="I305" s="27" t="n">
        <v>12737.3</v>
      </c>
      <c r="J305" s="27" t="n">
        <f aca="false">S305+V305+AC305+AL305</f>
        <v>535.6</v>
      </c>
      <c r="K305" s="27" t="n">
        <f aca="false">I305+J305</f>
        <v>13272.9</v>
      </c>
      <c r="L305" s="27" t="n">
        <f aca="false">X305+AE305+AN305</f>
        <v>537.8</v>
      </c>
      <c r="M305" s="27" t="n">
        <f aca="false">K305+L305</f>
        <v>13810.7</v>
      </c>
      <c r="N305" s="27" t="n">
        <f aca="false">Z305+AG305+AP305</f>
        <v>0</v>
      </c>
      <c r="O305" s="27" t="n">
        <f aca="false">M305+N305</f>
        <v>13810.7</v>
      </c>
      <c r="P305" s="27" t="n">
        <f aca="false">AI305+AR305</f>
        <v>1616.8</v>
      </c>
      <c r="Q305" s="27" t="n">
        <f aca="false">O305+P305</f>
        <v>15427.5</v>
      </c>
      <c r="R305" s="27" t="n">
        <v>4314.8</v>
      </c>
      <c r="S305" s="27" t="n">
        <f aca="false">SUM(S312:S325)</f>
        <v>0</v>
      </c>
      <c r="T305" s="27" t="n">
        <f aca="false">R305+S305</f>
        <v>4314.8</v>
      </c>
      <c r="U305" s="27" t="n">
        <v>4011.9</v>
      </c>
      <c r="V305" s="27" t="n">
        <f aca="false">SUM(V312:V325)</f>
        <v>535.6</v>
      </c>
      <c r="W305" s="27" t="n">
        <f aca="false">U305+V305</f>
        <v>4547.5</v>
      </c>
      <c r="X305" s="27" t="n">
        <f aca="false">SUM(X312:X325)</f>
        <v>545</v>
      </c>
      <c r="Y305" s="27" t="n">
        <f aca="false">W305+X305</f>
        <v>5092.5</v>
      </c>
      <c r="Z305" s="27" t="n">
        <f aca="false">SUM(Z312:Z325)</f>
        <v>0</v>
      </c>
      <c r="AA305" s="27" t="n">
        <f aca="false">Y305+Z305</f>
        <v>5092.5</v>
      </c>
      <c r="AB305" s="27" t="n">
        <v>1714</v>
      </c>
      <c r="AC305" s="27" t="n">
        <f aca="false">SUM(AC312:AC325)</f>
        <v>0</v>
      </c>
      <c r="AD305" s="27" t="n">
        <f aca="false">AB305+AC305</f>
        <v>1714</v>
      </c>
      <c r="AE305" s="27" t="n">
        <f aca="false">SUM(AE312:AE325)</f>
        <v>-3.2</v>
      </c>
      <c r="AF305" s="27" t="n">
        <f aca="false">AD305+AE305</f>
        <v>1710.8</v>
      </c>
      <c r="AG305" s="27" t="n">
        <f aca="false">SUM(AG312:AG325)</f>
        <v>0</v>
      </c>
      <c r="AH305" s="27" t="n">
        <f aca="false">AF305+AG305</f>
        <v>1710.8</v>
      </c>
      <c r="AI305" s="27" t="n">
        <f aca="false">SUM(AI312:AI325)</f>
        <v>1698</v>
      </c>
      <c r="AJ305" s="27" t="n">
        <f aca="false">AH305+AI305</f>
        <v>3408.8</v>
      </c>
      <c r="AK305" s="27" t="n">
        <v>2696.6</v>
      </c>
      <c r="AL305" s="27" t="n">
        <f aca="false">SUM(AL312:AL325)</f>
        <v>0</v>
      </c>
      <c r="AM305" s="27" t="n">
        <f aca="false">AK305+AL305</f>
        <v>2696.6</v>
      </c>
      <c r="AN305" s="27" t="n">
        <f aca="false">SUM(AN312:AN325)</f>
        <v>-4</v>
      </c>
      <c r="AO305" s="27" t="n">
        <f aca="false">AM305+AN305</f>
        <v>2692.6</v>
      </c>
      <c r="AP305" s="27" t="n">
        <f aca="false">SUM(AP312:AP325)</f>
        <v>0</v>
      </c>
      <c r="AQ305" s="27" t="n">
        <f aca="false">AO305+AP305</f>
        <v>2692.6</v>
      </c>
      <c r="AR305" s="27" t="n">
        <f aca="false">SUM(AR312:AR325)</f>
        <v>-81.2</v>
      </c>
      <c r="AS305" s="27" t="n">
        <f aca="false">AQ305+AR305</f>
        <v>2611.4</v>
      </c>
    </row>
    <row r="306" customFormat="false" ht="18" hidden="false" customHeight="false" outlineLevel="2" collapsed="false">
      <c r="A306" s="28"/>
      <c r="B306" s="28"/>
      <c r="C306" s="28"/>
      <c r="D306" s="28"/>
      <c r="E306" s="28"/>
      <c r="F306" s="29"/>
      <c r="G306" s="36" t="n">
        <f aca="false">IF(O306=0,IF(P306=0,0,1),1)</f>
        <v>1</v>
      </c>
      <c r="H306" s="30"/>
      <c r="I306" s="31" t="n">
        <v>12737.3</v>
      </c>
      <c r="J306" s="31" t="n">
        <f aca="false">S306+V306+AC306+AL306</f>
        <v>0</v>
      </c>
      <c r="K306" s="31" t="n">
        <f aca="false">I306+J306</f>
        <v>12737.3</v>
      </c>
      <c r="L306" s="31" t="n">
        <f aca="false">X306+AE306+AN306</f>
        <v>0</v>
      </c>
      <c r="M306" s="31" t="n">
        <f aca="false">K306+L306</f>
        <v>12737.3</v>
      </c>
      <c r="N306" s="31" t="n">
        <f aca="false">Z306+AG306+AP306</f>
        <v>0</v>
      </c>
      <c r="O306" s="31" t="n">
        <f aca="false">M306+N306</f>
        <v>12737.3</v>
      </c>
      <c r="P306" s="31" t="n">
        <f aca="false">AI306+AR306</f>
        <v>0</v>
      </c>
      <c r="Q306" s="31" t="n">
        <f aca="false">O306+P306</f>
        <v>12737.3</v>
      </c>
      <c r="R306" s="31" t="n">
        <v>4314.8</v>
      </c>
      <c r="S306" s="31"/>
      <c r="T306" s="31" t="n">
        <f aca="false">R306+S306</f>
        <v>4314.8</v>
      </c>
      <c r="U306" s="31" t="n">
        <v>4011.9</v>
      </c>
      <c r="V306" s="31"/>
      <c r="W306" s="31" t="n">
        <f aca="false">U306+V306</f>
        <v>4011.9</v>
      </c>
      <c r="X306" s="31"/>
      <c r="Y306" s="31" t="n">
        <f aca="false">W306+X306</f>
        <v>4011.9</v>
      </c>
      <c r="Z306" s="31"/>
      <c r="AA306" s="31" t="n">
        <f aca="false">Y306+Z306</f>
        <v>4011.9</v>
      </c>
      <c r="AB306" s="31" t="n">
        <v>1714</v>
      </c>
      <c r="AC306" s="31"/>
      <c r="AD306" s="31" t="n">
        <f aca="false">AB306+AC306</f>
        <v>1714</v>
      </c>
      <c r="AE306" s="31"/>
      <c r="AF306" s="31" t="n">
        <f aca="false">AD306+AE306</f>
        <v>1714</v>
      </c>
      <c r="AG306" s="31"/>
      <c r="AH306" s="31" t="n">
        <f aca="false">AF306+AG306</f>
        <v>1714</v>
      </c>
      <c r="AI306" s="31"/>
      <c r="AJ306" s="31" t="n">
        <f aca="false">AH306+AI306</f>
        <v>1714</v>
      </c>
      <c r="AK306" s="31" t="n">
        <v>2696.6</v>
      </c>
      <c r="AL306" s="31"/>
      <c r="AM306" s="31" t="n">
        <f aca="false">AK306+AL306</f>
        <v>2696.6</v>
      </c>
      <c r="AN306" s="31"/>
      <c r="AO306" s="31" t="n">
        <f aca="false">AM306+AN306</f>
        <v>2696.6</v>
      </c>
      <c r="AP306" s="31"/>
      <c r="AQ306" s="31" t="n">
        <f aca="false">AO306+AP306</f>
        <v>2696.6</v>
      </c>
      <c r="AR306" s="31"/>
      <c r="AS306" s="31" t="n">
        <f aca="false">AQ306+AR306</f>
        <v>2696.6</v>
      </c>
    </row>
    <row r="307" customFormat="false" ht="18" hidden="false" customHeight="false" outlineLevel="2" collapsed="false">
      <c r="A307" s="28"/>
      <c r="B307" s="28" t="s">
        <v>143</v>
      </c>
      <c r="C307" s="28" t="s">
        <v>20</v>
      </c>
      <c r="D307" s="28"/>
      <c r="E307" s="28"/>
      <c r="F307" s="29"/>
      <c r="G307" s="36" t="n">
        <f aca="false">IF(O307=0,IF(P307=0,0,1),1)</f>
        <v>1</v>
      </c>
      <c r="H307" s="30"/>
      <c r="I307" s="31" t="n">
        <v>7291.9</v>
      </c>
      <c r="J307" s="31" t="n">
        <f aca="false">S307+V307+AC307+AL307</f>
        <v>0</v>
      </c>
      <c r="K307" s="31" t="n">
        <f aca="false">I307+J307</f>
        <v>7291.9</v>
      </c>
      <c r="L307" s="31" t="n">
        <f aca="false">X307+AE307+AN307</f>
        <v>0</v>
      </c>
      <c r="M307" s="31" t="n">
        <f aca="false">K307+L307</f>
        <v>7291.9</v>
      </c>
      <c r="N307" s="31" t="n">
        <f aca="false">Z307+AG307+AP307</f>
        <v>0</v>
      </c>
      <c r="O307" s="31" t="n">
        <f aca="false">M307+N307</f>
        <v>7291.9</v>
      </c>
      <c r="P307" s="31" t="n">
        <f aca="false">AI307+AR307</f>
        <v>0</v>
      </c>
      <c r="Q307" s="31" t="n">
        <f aca="false">O307+P307</f>
        <v>7291.9</v>
      </c>
      <c r="R307" s="31" t="n">
        <v>2588.4</v>
      </c>
      <c r="S307" s="31"/>
      <c r="T307" s="31" t="n">
        <f aca="false">R307+S307</f>
        <v>2588.4</v>
      </c>
      <c r="U307" s="31" t="n">
        <v>2231.9</v>
      </c>
      <c r="V307" s="31"/>
      <c r="W307" s="31" t="n">
        <f aca="false">U307+V307</f>
        <v>2231.9</v>
      </c>
      <c r="X307" s="31"/>
      <c r="Y307" s="31" t="n">
        <f aca="false">W307+X307</f>
        <v>2231.9</v>
      </c>
      <c r="Z307" s="31"/>
      <c r="AA307" s="31" t="n">
        <f aca="false">Y307+Z307</f>
        <v>2231.9</v>
      </c>
      <c r="AB307" s="31" t="n">
        <v>714</v>
      </c>
      <c r="AC307" s="31"/>
      <c r="AD307" s="31" t="n">
        <f aca="false">AB307+AC307</f>
        <v>714</v>
      </c>
      <c r="AE307" s="31"/>
      <c r="AF307" s="31" t="n">
        <f aca="false">AD307+AE307</f>
        <v>714</v>
      </c>
      <c r="AG307" s="31"/>
      <c r="AH307" s="31" t="n">
        <f aca="false">AF307+AG307</f>
        <v>714</v>
      </c>
      <c r="AI307" s="31"/>
      <c r="AJ307" s="31" t="n">
        <f aca="false">AH307+AI307</f>
        <v>714</v>
      </c>
      <c r="AK307" s="31" t="n">
        <v>1757.6</v>
      </c>
      <c r="AL307" s="31"/>
      <c r="AM307" s="31" t="n">
        <f aca="false">AK307+AL307</f>
        <v>1757.6</v>
      </c>
      <c r="AN307" s="31"/>
      <c r="AO307" s="31" t="n">
        <f aca="false">AM307+AN307</f>
        <v>1757.6</v>
      </c>
      <c r="AP307" s="31"/>
      <c r="AQ307" s="31" t="n">
        <f aca="false">AO307+AP307</f>
        <v>1757.6</v>
      </c>
      <c r="AR307" s="31"/>
      <c r="AS307" s="31" t="n">
        <f aca="false">AQ307+AR307</f>
        <v>1757.6</v>
      </c>
    </row>
    <row r="308" customFormat="false" ht="18" hidden="true" customHeight="false" outlineLevel="2" collapsed="false">
      <c r="A308" s="28"/>
      <c r="B308" s="28" t="s">
        <v>143</v>
      </c>
      <c r="C308" s="28" t="s">
        <v>106</v>
      </c>
      <c r="D308" s="28"/>
      <c r="E308" s="28"/>
      <c r="F308" s="29"/>
      <c r="G308" s="36" t="n">
        <f aca="false">IF(O308=0,IF(P308=0,0,1),1)</f>
        <v>0</v>
      </c>
      <c r="H308" s="30"/>
      <c r="I308" s="31" t="n">
        <v>0</v>
      </c>
      <c r="J308" s="31" t="n">
        <f aca="false">S308+V308+AC308+AL308</f>
        <v>0</v>
      </c>
      <c r="K308" s="31" t="n">
        <f aca="false">I308+J308</f>
        <v>0</v>
      </c>
      <c r="L308" s="31" t="n">
        <f aca="false">X308+AE308+AN308</f>
        <v>0</v>
      </c>
      <c r="M308" s="31" t="n">
        <f aca="false">K308+L308</f>
        <v>0</v>
      </c>
      <c r="N308" s="31" t="n">
        <f aca="false">Z308+AG308+AP308</f>
        <v>0</v>
      </c>
      <c r="O308" s="31" t="n">
        <f aca="false">M308+N308</f>
        <v>0</v>
      </c>
      <c r="P308" s="31" t="n">
        <f aca="false">AI308+AR308</f>
        <v>0</v>
      </c>
      <c r="Q308" s="31" t="n">
        <f aca="false">O308+P308</f>
        <v>0</v>
      </c>
      <c r="R308" s="31" t="n">
        <v>0</v>
      </c>
      <c r="S308" s="31"/>
      <c r="T308" s="31" t="n">
        <f aca="false">R308+S308</f>
        <v>0</v>
      </c>
      <c r="U308" s="31" t="n">
        <v>0</v>
      </c>
      <c r="V308" s="31"/>
      <c r="W308" s="31" t="n">
        <f aca="false">U308+V308</f>
        <v>0</v>
      </c>
      <c r="X308" s="31"/>
      <c r="Y308" s="31" t="n">
        <f aca="false">W308+X308</f>
        <v>0</v>
      </c>
      <c r="Z308" s="31"/>
      <c r="AA308" s="31" t="n">
        <f aca="false">Y308+Z308</f>
        <v>0</v>
      </c>
      <c r="AB308" s="31" t="n">
        <v>0</v>
      </c>
      <c r="AC308" s="31"/>
      <c r="AD308" s="31" t="n">
        <f aca="false">AB308+AC308</f>
        <v>0</v>
      </c>
      <c r="AE308" s="31"/>
      <c r="AF308" s="31" t="n">
        <f aca="false">AD308+AE308</f>
        <v>0</v>
      </c>
      <c r="AG308" s="31"/>
      <c r="AH308" s="31" t="n">
        <f aca="false">AF308+AG308</f>
        <v>0</v>
      </c>
      <c r="AI308" s="31"/>
      <c r="AJ308" s="31" t="n">
        <f aca="false">AH308+AI308</f>
        <v>0</v>
      </c>
      <c r="AK308" s="31" t="n">
        <v>0</v>
      </c>
      <c r="AL308" s="31"/>
      <c r="AM308" s="31" t="n">
        <f aca="false">AK308+AL308</f>
        <v>0</v>
      </c>
      <c r="AN308" s="31"/>
      <c r="AO308" s="31" t="n">
        <f aca="false">AM308+AN308</f>
        <v>0</v>
      </c>
      <c r="AP308" s="31"/>
      <c r="AQ308" s="31" t="n">
        <f aca="false">AO308+AP308</f>
        <v>0</v>
      </c>
      <c r="AR308" s="31"/>
      <c r="AS308" s="31" t="n">
        <f aca="false">AQ308+AR308</f>
        <v>0</v>
      </c>
    </row>
    <row r="309" customFormat="false" ht="18" hidden="true" customHeight="false" outlineLevel="2" collapsed="false">
      <c r="A309" s="28"/>
      <c r="B309" s="28" t="s">
        <v>143</v>
      </c>
      <c r="C309" s="28" t="s">
        <v>22</v>
      </c>
      <c r="D309" s="28"/>
      <c r="E309" s="28"/>
      <c r="F309" s="29"/>
      <c r="G309" s="36" t="n">
        <f aca="false">IF(O309=0,IF(P309=0,0,1),1)</f>
        <v>0</v>
      </c>
      <c r="H309" s="30"/>
      <c r="I309" s="31" t="n">
        <v>0</v>
      </c>
      <c r="J309" s="31" t="n">
        <f aca="false">S309+V309+AC309+AL309</f>
        <v>0</v>
      </c>
      <c r="K309" s="31" t="n">
        <f aca="false">I309+J309</f>
        <v>0</v>
      </c>
      <c r="L309" s="31" t="n">
        <f aca="false">X309+AE309+AN309</f>
        <v>0</v>
      </c>
      <c r="M309" s="31" t="n">
        <f aca="false">K309+L309</f>
        <v>0</v>
      </c>
      <c r="N309" s="31" t="n">
        <f aca="false">Z309+AG309+AP309</f>
        <v>0</v>
      </c>
      <c r="O309" s="31" t="n">
        <f aca="false">M309+N309</f>
        <v>0</v>
      </c>
      <c r="P309" s="31" t="n">
        <f aca="false">AI309+AR309</f>
        <v>0</v>
      </c>
      <c r="Q309" s="31" t="n">
        <f aca="false">O309+P309</f>
        <v>0</v>
      </c>
      <c r="R309" s="31" t="n">
        <v>0</v>
      </c>
      <c r="S309" s="31"/>
      <c r="T309" s="31" t="n">
        <f aca="false">R309+S309</f>
        <v>0</v>
      </c>
      <c r="U309" s="31" t="n">
        <v>0</v>
      </c>
      <c r="V309" s="31"/>
      <c r="W309" s="31" t="n">
        <f aca="false">U309+V309</f>
        <v>0</v>
      </c>
      <c r="X309" s="31"/>
      <c r="Y309" s="31" t="n">
        <f aca="false">W309+X309</f>
        <v>0</v>
      </c>
      <c r="Z309" s="31"/>
      <c r="AA309" s="31" t="n">
        <f aca="false">Y309+Z309</f>
        <v>0</v>
      </c>
      <c r="AB309" s="31" t="n">
        <v>0</v>
      </c>
      <c r="AC309" s="31"/>
      <c r="AD309" s="31" t="n">
        <f aca="false">AB309+AC309</f>
        <v>0</v>
      </c>
      <c r="AE309" s="31"/>
      <c r="AF309" s="31" t="n">
        <f aca="false">AD309+AE309</f>
        <v>0</v>
      </c>
      <c r="AG309" s="31"/>
      <c r="AH309" s="31" t="n">
        <f aca="false">AF309+AG309</f>
        <v>0</v>
      </c>
      <c r="AI309" s="31"/>
      <c r="AJ309" s="31" t="n">
        <f aca="false">AH309+AI309</f>
        <v>0</v>
      </c>
      <c r="AK309" s="31" t="n">
        <v>0</v>
      </c>
      <c r="AL309" s="31"/>
      <c r="AM309" s="31" t="n">
        <f aca="false">AK309+AL309</f>
        <v>0</v>
      </c>
      <c r="AN309" s="31"/>
      <c r="AO309" s="31" t="n">
        <f aca="false">AM309+AN309</f>
        <v>0</v>
      </c>
      <c r="AP309" s="31"/>
      <c r="AQ309" s="31" t="n">
        <f aca="false">AO309+AP309</f>
        <v>0</v>
      </c>
      <c r="AR309" s="31"/>
      <c r="AS309" s="31" t="n">
        <f aca="false">AQ309+AR309</f>
        <v>0</v>
      </c>
    </row>
    <row r="310" customFormat="false" ht="18" hidden="false" customHeight="false" outlineLevel="2" collapsed="false">
      <c r="A310" s="28"/>
      <c r="B310" s="28" t="s">
        <v>143</v>
      </c>
      <c r="C310" s="28" t="s">
        <v>24</v>
      </c>
      <c r="D310" s="28"/>
      <c r="E310" s="28"/>
      <c r="F310" s="29"/>
      <c r="G310" s="36" t="n">
        <f aca="false">IF(O310=0,IF(P310=0,0,1),1)</f>
        <v>1</v>
      </c>
      <c r="H310" s="30"/>
      <c r="I310" s="31" t="n">
        <v>5445.4</v>
      </c>
      <c r="J310" s="31" t="n">
        <f aca="false">S310+V310+AC310+AL310</f>
        <v>0</v>
      </c>
      <c r="K310" s="31" t="n">
        <f aca="false">I310+J310</f>
        <v>5445.4</v>
      </c>
      <c r="L310" s="31" t="n">
        <f aca="false">X310+AE310+AN310</f>
        <v>0</v>
      </c>
      <c r="M310" s="31" t="n">
        <f aca="false">K310+L310</f>
        <v>5445.4</v>
      </c>
      <c r="N310" s="31" t="n">
        <f aca="false">Z310+AG310+AP310</f>
        <v>0</v>
      </c>
      <c r="O310" s="31" t="n">
        <f aca="false">M310+N310</f>
        <v>5445.4</v>
      </c>
      <c r="P310" s="31" t="n">
        <f aca="false">AI310+AR310</f>
        <v>0</v>
      </c>
      <c r="Q310" s="31" t="n">
        <f aca="false">O310+P310</f>
        <v>5445.4</v>
      </c>
      <c r="R310" s="31" t="n">
        <v>1726.4</v>
      </c>
      <c r="S310" s="31"/>
      <c r="T310" s="31" t="n">
        <f aca="false">R310+S310</f>
        <v>1726.4</v>
      </c>
      <c r="U310" s="31" t="n">
        <v>1780</v>
      </c>
      <c r="V310" s="31"/>
      <c r="W310" s="31" t="n">
        <f aca="false">U310+V310</f>
        <v>1780</v>
      </c>
      <c r="X310" s="31"/>
      <c r="Y310" s="31" t="n">
        <f aca="false">W310+X310</f>
        <v>1780</v>
      </c>
      <c r="Z310" s="31"/>
      <c r="AA310" s="31" t="n">
        <f aca="false">Y310+Z310</f>
        <v>1780</v>
      </c>
      <c r="AB310" s="31" t="n">
        <v>1000</v>
      </c>
      <c r="AC310" s="31"/>
      <c r="AD310" s="31" t="n">
        <f aca="false">AB310+AC310</f>
        <v>1000</v>
      </c>
      <c r="AE310" s="31"/>
      <c r="AF310" s="31" t="n">
        <f aca="false">AD310+AE310</f>
        <v>1000</v>
      </c>
      <c r="AG310" s="31"/>
      <c r="AH310" s="31" t="n">
        <f aca="false">AF310+AG310</f>
        <v>1000</v>
      </c>
      <c r="AI310" s="31"/>
      <c r="AJ310" s="31" t="n">
        <f aca="false">AH310+AI310</f>
        <v>1000</v>
      </c>
      <c r="AK310" s="31" t="n">
        <v>939</v>
      </c>
      <c r="AL310" s="31"/>
      <c r="AM310" s="31" t="n">
        <f aca="false">AK310+AL310</f>
        <v>939</v>
      </c>
      <c r="AN310" s="31"/>
      <c r="AO310" s="31" t="n">
        <f aca="false">AM310+AN310</f>
        <v>939</v>
      </c>
      <c r="AP310" s="31"/>
      <c r="AQ310" s="31" t="n">
        <f aca="false">AO310+AP310</f>
        <v>939</v>
      </c>
      <c r="AR310" s="31"/>
      <c r="AS310" s="31" t="n">
        <f aca="false">AQ310+AR310</f>
        <v>939</v>
      </c>
    </row>
    <row r="311" customFormat="false" ht="18" hidden="true" customHeight="false" outlineLevel="1" collapsed="false">
      <c r="A311" s="34" t="s">
        <v>457</v>
      </c>
      <c r="B311" s="28" t="s">
        <v>143</v>
      </c>
      <c r="C311" s="28" t="s">
        <v>26</v>
      </c>
      <c r="D311" s="28"/>
      <c r="E311" s="28"/>
      <c r="F311" s="29"/>
      <c r="G311" s="36" t="n">
        <f aca="false">IF(O311=0,IF(P311=0,0,1),1)</f>
        <v>0</v>
      </c>
      <c r="H311" s="30"/>
      <c r="I311" s="31" t="n">
        <v>0</v>
      </c>
      <c r="J311" s="31" t="n">
        <f aca="false">S311+V311+AC311+AL311</f>
        <v>0</v>
      </c>
      <c r="K311" s="31" t="n">
        <f aca="false">I311+J311</f>
        <v>0</v>
      </c>
      <c r="L311" s="31" t="n">
        <f aca="false">X311+AE311+AN311</f>
        <v>0</v>
      </c>
      <c r="M311" s="31" t="n">
        <f aca="false">K311+L311</f>
        <v>0</v>
      </c>
      <c r="N311" s="31" t="n">
        <f aca="false">Z311+AG311+AP311</f>
        <v>0</v>
      </c>
      <c r="O311" s="31" t="n">
        <f aca="false">M311+N311</f>
        <v>0</v>
      </c>
      <c r="P311" s="31" t="n">
        <f aca="false">AI311+AR311</f>
        <v>0</v>
      </c>
      <c r="Q311" s="31" t="n">
        <f aca="false">O311+P311</f>
        <v>0</v>
      </c>
      <c r="R311" s="31" t="n">
        <v>0</v>
      </c>
      <c r="S311" s="31"/>
      <c r="T311" s="31" t="n">
        <f aca="false">R311+S311</f>
        <v>0</v>
      </c>
      <c r="U311" s="31" t="n">
        <v>0</v>
      </c>
      <c r="V311" s="31"/>
      <c r="W311" s="31" t="n">
        <f aca="false">U311+V311</f>
        <v>0</v>
      </c>
      <c r="X311" s="31"/>
      <c r="Y311" s="31" t="n">
        <f aca="false">W311+X311</f>
        <v>0</v>
      </c>
      <c r="Z311" s="31"/>
      <c r="AA311" s="31" t="n">
        <f aca="false">Y311+Z311</f>
        <v>0</v>
      </c>
      <c r="AB311" s="31" t="n">
        <v>0</v>
      </c>
      <c r="AC311" s="31"/>
      <c r="AD311" s="31" t="n">
        <f aca="false">AB311+AC311</f>
        <v>0</v>
      </c>
      <c r="AE311" s="31"/>
      <c r="AF311" s="31" t="n">
        <f aca="false">AD311+AE311</f>
        <v>0</v>
      </c>
      <c r="AG311" s="31"/>
      <c r="AH311" s="31" t="n">
        <f aca="false">AF311+AG311</f>
        <v>0</v>
      </c>
      <c r="AI311" s="31"/>
      <c r="AJ311" s="31" t="n">
        <f aca="false">AH311+AI311</f>
        <v>0</v>
      </c>
      <c r="AK311" s="31" t="n">
        <v>0</v>
      </c>
      <c r="AL311" s="31"/>
      <c r="AM311" s="31" t="n">
        <f aca="false">AK311+AL311</f>
        <v>0</v>
      </c>
      <c r="AN311" s="31"/>
      <c r="AO311" s="31" t="n">
        <f aca="false">AM311+AN311</f>
        <v>0</v>
      </c>
      <c r="AP311" s="31"/>
      <c r="AQ311" s="31" t="n">
        <f aca="false">AO311+AP311</f>
        <v>0</v>
      </c>
      <c r="AR311" s="31"/>
      <c r="AS311" s="31" t="n">
        <f aca="false">AQ311+AR311</f>
        <v>0</v>
      </c>
    </row>
    <row r="312" customFormat="false" ht="18" hidden="false" customHeight="false" outlineLevel="0" collapsed="false">
      <c r="A312" s="34" t="s">
        <v>458</v>
      </c>
      <c r="B312" s="34" t="s">
        <v>143</v>
      </c>
      <c r="C312" s="34" t="s">
        <v>20</v>
      </c>
      <c r="D312" s="34" t="s">
        <v>459</v>
      </c>
      <c r="E312" s="34" t="s">
        <v>71</v>
      </c>
      <c r="F312" s="36"/>
      <c r="G312" s="36" t="n">
        <f aca="false">IF(O312=0,IF(P312=0,0,1),1)</f>
        <v>1</v>
      </c>
      <c r="H312" s="37" t="s">
        <v>460</v>
      </c>
      <c r="I312" s="38" t="n">
        <v>122.2</v>
      </c>
      <c r="J312" s="38" t="n">
        <f aca="false">S312+V312+AC312+AL312</f>
        <v>1</v>
      </c>
      <c r="K312" s="38" t="n">
        <f aca="false">I312+J312</f>
        <v>123.2</v>
      </c>
      <c r="L312" s="38" t="n">
        <f aca="false">X312+AE312+AN312</f>
        <v>0</v>
      </c>
      <c r="M312" s="38" t="n">
        <f aca="false">K312+L312</f>
        <v>123.2</v>
      </c>
      <c r="N312" s="38" t="n">
        <f aca="false">Z312+AG312+AP312</f>
        <v>0</v>
      </c>
      <c r="O312" s="38" t="n">
        <f aca="false">M312+N312</f>
        <v>123.2</v>
      </c>
      <c r="P312" s="38" t="n">
        <f aca="false">AI312+AR312</f>
        <v>20</v>
      </c>
      <c r="Q312" s="38" t="n">
        <f aca="false">O312+P312</f>
        <v>143.2</v>
      </c>
      <c r="R312" s="38" t="n">
        <v>42.2</v>
      </c>
      <c r="S312" s="38"/>
      <c r="T312" s="38" t="n">
        <f aca="false">R312+S312</f>
        <v>42.2</v>
      </c>
      <c r="U312" s="38" t="n">
        <v>30</v>
      </c>
      <c r="V312" s="38" t="n">
        <v>1</v>
      </c>
      <c r="W312" s="38" t="n">
        <f aca="false">U312+V312</f>
        <v>31</v>
      </c>
      <c r="X312" s="38" t="n">
        <v>7.2</v>
      </c>
      <c r="Y312" s="38" t="n">
        <f aca="false">W312+X312</f>
        <v>38.2</v>
      </c>
      <c r="Z312" s="38"/>
      <c r="AA312" s="38" t="n">
        <f aca="false">Y312+Z312</f>
        <v>38.2</v>
      </c>
      <c r="AB312" s="38" t="n">
        <v>20</v>
      </c>
      <c r="AC312" s="38"/>
      <c r="AD312" s="38" t="n">
        <f aca="false">AB312+AC312</f>
        <v>20</v>
      </c>
      <c r="AE312" s="38" t="n">
        <v>-3.2</v>
      </c>
      <c r="AF312" s="38" t="n">
        <f aca="false">AD312+AE312</f>
        <v>16.8</v>
      </c>
      <c r="AG312" s="38"/>
      <c r="AH312" s="38" t="n">
        <f aca="false">AF312+AG312</f>
        <v>16.8</v>
      </c>
      <c r="AI312" s="38" t="n">
        <v>26.6</v>
      </c>
      <c r="AJ312" s="38" t="n">
        <f aca="false">AH312+AI312</f>
        <v>43.4</v>
      </c>
      <c r="AK312" s="38" t="n">
        <v>30</v>
      </c>
      <c r="AL312" s="38"/>
      <c r="AM312" s="38" t="n">
        <f aca="false">AK312+AL312</f>
        <v>30</v>
      </c>
      <c r="AN312" s="38" t="n">
        <v>-4</v>
      </c>
      <c r="AO312" s="38" t="n">
        <f aca="false">AM312+AN312</f>
        <v>26</v>
      </c>
      <c r="AP312" s="38"/>
      <c r="AQ312" s="38" t="n">
        <f aca="false">AO312+AP312</f>
        <v>26</v>
      </c>
      <c r="AR312" s="38" t="n">
        <v>-6.6</v>
      </c>
      <c r="AS312" s="38" t="n">
        <f aca="false">AQ312+AR312</f>
        <v>19.4</v>
      </c>
    </row>
    <row r="313" customFormat="false" ht="18" hidden="false" customHeight="false" outlineLevel="0" collapsed="false">
      <c r="A313" s="34" t="s">
        <v>461</v>
      </c>
      <c r="B313" s="34" t="s">
        <v>143</v>
      </c>
      <c r="C313" s="34" t="s">
        <v>20</v>
      </c>
      <c r="D313" s="34" t="s">
        <v>459</v>
      </c>
      <c r="E313" s="34" t="s">
        <v>71</v>
      </c>
      <c r="F313" s="36"/>
      <c r="G313" s="36" t="n">
        <f aca="false">IF(O313=0,IF(P313=0,0,1),1)</f>
        <v>1</v>
      </c>
      <c r="H313" s="37" t="s">
        <v>462</v>
      </c>
      <c r="I313" s="38" t="n">
        <v>20</v>
      </c>
      <c r="J313" s="38" t="n">
        <f aca="false">S313+V313+AC313+AL313</f>
        <v>0</v>
      </c>
      <c r="K313" s="38" t="n">
        <f aca="false">I313+J313</f>
        <v>20</v>
      </c>
      <c r="L313" s="38" t="n">
        <f aca="false">X313+AE313+AN313</f>
        <v>0</v>
      </c>
      <c r="M313" s="38" t="n">
        <f aca="false">K313+L313</f>
        <v>20</v>
      </c>
      <c r="N313" s="38" t="n">
        <f aca="false">Z313+AG313+AP313</f>
        <v>0</v>
      </c>
      <c r="O313" s="38" t="n">
        <f aca="false">M313+N313</f>
        <v>20</v>
      </c>
      <c r="P313" s="38" t="n">
        <f aca="false">AI313+AR313</f>
        <v>0</v>
      </c>
      <c r="Q313" s="38" t="n">
        <f aca="false">O313+P313</f>
        <v>20</v>
      </c>
      <c r="R313" s="38" t="n">
        <v>4</v>
      </c>
      <c r="S313" s="38"/>
      <c r="T313" s="38" t="n">
        <f aca="false">R313+S313</f>
        <v>4</v>
      </c>
      <c r="U313" s="38" t="n">
        <v>6</v>
      </c>
      <c r="V313" s="38"/>
      <c r="W313" s="38" t="n">
        <f aca="false">U313+V313</f>
        <v>6</v>
      </c>
      <c r="X313" s="38"/>
      <c r="Y313" s="38" t="n">
        <f aca="false">W313+X313</f>
        <v>6</v>
      </c>
      <c r="Z313" s="38"/>
      <c r="AA313" s="38" t="n">
        <f aca="false">Y313+Z313</f>
        <v>6</v>
      </c>
      <c r="AB313" s="38" t="n">
        <v>5</v>
      </c>
      <c r="AC313" s="38"/>
      <c r="AD313" s="38" t="n">
        <f aca="false">AB313+AC313</f>
        <v>5</v>
      </c>
      <c r="AE313" s="38"/>
      <c r="AF313" s="38" t="n">
        <f aca="false">AD313+AE313</f>
        <v>5</v>
      </c>
      <c r="AG313" s="38"/>
      <c r="AH313" s="38" t="n">
        <f aca="false">AF313+AG313</f>
        <v>5</v>
      </c>
      <c r="AI313" s="38"/>
      <c r="AJ313" s="38" t="n">
        <f aca="false">AH313+AI313</f>
        <v>5</v>
      </c>
      <c r="AK313" s="38" t="n">
        <v>5</v>
      </c>
      <c r="AL313" s="38"/>
      <c r="AM313" s="38" t="n">
        <f aca="false">AK313+AL313</f>
        <v>5</v>
      </c>
      <c r="AN313" s="38"/>
      <c r="AO313" s="38" t="n">
        <f aca="false">AM313+AN313</f>
        <v>5</v>
      </c>
      <c r="AP313" s="38"/>
      <c r="AQ313" s="38" t="n">
        <f aca="false">AO313+AP313</f>
        <v>5</v>
      </c>
      <c r="AR313" s="38"/>
      <c r="AS313" s="38" t="n">
        <f aca="false">AQ313+AR313</f>
        <v>5</v>
      </c>
    </row>
    <row r="314" customFormat="false" ht="18" hidden="false" customHeight="false" outlineLevel="0" collapsed="false">
      <c r="A314" s="34" t="s">
        <v>463</v>
      </c>
      <c r="B314" s="34" t="s">
        <v>143</v>
      </c>
      <c r="C314" s="34" t="s">
        <v>20</v>
      </c>
      <c r="D314" s="34" t="s">
        <v>464</v>
      </c>
      <c r="E314" s="34" t="s">
        <v>71</v>
      </c>
      <c r="F314" s="36"/>
      <c r="G314" s="36" t="n">
        <f aca="false">IF(O314=0,IF(P314=0,0,1),1)</f>
        <v>1</v>
      </c>
      <c r="H314" s="37" t="s">
        <v>465</v>
      </c>
      <c r="I314" s="38" t="n">
        <v>191.4</v>
      </c>
      <c r="J314" s="38" t="n">
        <f aca="false">S314+V314+AC314+AL314</f>
        <v>0</v>
      </c>
      <c r="K314" s="38" t="n">
        <f aca="false">I314+J314</f>
        <v>191.4</v>
      </c>
      <c r="L314" s="38" t="n">
        <f aca="false">X314+AE314+AN314</f>
        <v>0</v>
      </c>
      <c r="M314" s="38" t="n">
        <f aca="false">K314+L314</f>
        <v>191.4</v>
      </c>
      <c r="N314" s="38" t="n">
        <f aca="false">Z314+AG314+AP314</f>
        <v>0</v>
      </c>
      <c r="O314" s="38" t="n">
        <f aca="false">M314+N314</f>
        <v>191.4</v>
      </c>
      <c r="P314" s="38" t="n">
        <f aca="false">AI314+AR314</f>
        <v>15.5</v>
      </c>
      <c r="Q314" s="38" t="n">
        <f aca="false">O314+P314</f>
        <v>206.9</v>
      </c>
      <c r="R314" s="38" t="n">
        <v>103.4</v>
      </c>
      <c r="S314" s="38"/>
      <c r="T314" s="38" t="n">
        <f aca="false">R314+S314</f>
        <v>103.4</v>
      </c>
      <c r="U314" s="38" t="n">
        <v>25</v>
      </c>
      <c r="V314" s="38"/>
      <c r="W314" s="38" t="n">
        <f aca="false">U314+V314</f>
        <v>25</v>
      </c>
      <c r="X314" s="38"/>
      <c r="Y314" s="38" t="n">
        <f aca="false">W314+X314</f>
        <v>25</v>
      </c>
      <c r="Z314" s="38"/>
      <c r="AA314" s="38" t="n">
        <f aca="false">Y314+Z314</f>
        <v>25</v>
      </c>
      <c r="AB314" s="38" t="n">
        <v>10</v>
      </c>
      <c r="AC314" s="38"/>
      <c r="AD314" s="38" t="n">
        <f aca="false">AB314+AC314</f>
        <v>10</v>
      </c>
      <c r="AE314" s="38"/>
      <c r="AF314" s="38" t="n">
        <f aca="false">AD314+AE314</f>
        <v>10</v>
      </c>
      <c r="AG314" s="38"/>
      <c r="AH314" s="38" t="n">
        <f aca="false">AF314+AG314</f>
        <v>10</v>
      </c>
      <c r="AI314" s="38" t="n">
        <v>15.5</v>
      </c>
      <c r="AJ314" s="38" t="n">
        <f aca="false">AH314+AI314</f>
        <v>25.5</v>
      </c>
      <c r="AK314" s="38" t="n">
        <v>53</v>
      </c>
      <c r="AL314" s="38"/>
      <c r="AM314" s="38" t="n">
        <f aca="false">AK314+AL314</f>
        <v>53</v>
      </c>
      <c r="AN314" s="38"/>
      <c r="AO314" s="38" t="n">
        <f aca="false">AM314+AN314</f>
        <v>53</v>
      </c>
      <c r="AP314" s="38"/>
      <c r="AQ314" s="38" t="n">
        <f aca="false">AO314+AP314</f>
        <v>53</v>
      </c>
      <c r="AR314" s="38"/>
      <c r="AS314" s="38" t="n">
        <f aca="false">AQ314+AR314</f>
        <v>53</v>
      </c>
    </row>
    <row r="315" customFormat="false" ht="18" hidden="false" customHeight="false" outlineLevel="0" collapsed="false">
      <c r="A315" s="34" t="s">
        <v>466</v>
      </c>
      <c r="B315" s="34" t="s">
        <v>143</v>
      </c>
      <c r="C315" s="34" t="s">
        <v>20</v>
      </c>
      <c r="D315" s="34" t="s">
        <v>467</v>
      </c>
      <c r="E315" s="34" t="s">
        <v>71</v>
      </c>
      <c r="F315" s="36"/>
      <c r="G315" s="36" t="n">
        <f aca="false">IF(O315=0,IF(P315=0,0,1),1)</f>
        <v>1</v>
      </c>
      <c r="H315" s="37" t="s">
        <v>468</v>
      </c>
      <c r="I315" s="38" t="n">
        <v>130</v>
      </c>
      <c r="J315" s="38" t="n">
        <f aca="false">S315+V315+AC315+AL315</f>
        <v>0</v>
      </c>
      <c r="K315" s="38" t="n">
        <f aca="false">I315+J315</f>
        <v>130</v>
      </c>
      <c r="L315" s="38" t="n">
        <f aca="false">X315+AE315+AN315</f>
        <v>0</v>
      </c>
      <c r="M315" s="38" t="n">
        <f aca="false">K315+L315</f>
        <v>130</v>
      </c>
      <c r="N315" s="38" t="n">
        <f aca="false">Z315+AG315+AP315</f>
        <v>0</v>
      </c>
      <c r="O315" s="38" t="n">
        <f aca="false">M315+N315</f>
        <v>130</v>
      </c>
      <c r="P315" s="38" t="n">
        <f aca="false">AI315+AR315</f>
        <v>30</v>
      </c>
      <c r="Q315" s="38" t="n">
        <f aca="false">O315+P315</f>
        <v>160</v>
      </c>
      <c r="R315" s="38" t="n">
        <v>45</v>
      </c>
      <c r="S315" s="38"/>
      <c r="T315" s="38" t="n">
        <f aca="false">R315+S315</f>
        <v>45</v>
      </c>
      <c r="U315" s="38" t="n">
        <v>33</v>
      </c>
      <c r="V315" s="38"/>
      <c r="W315" s="38" t="n">
        <f aca="false">U315+V315</f>
        <v>33</v>
      </c>
      <c r="X315" s="38"/>
      <c r="Y315" s="38" t="n">
        <f aca="false">W315+X315</f>
        <v>33</v>
      </c>
      <c r="Z315" s="38"/>
      <c r="AA315" s="38" t="n">
        <f aca="false">Y315+Z315</f>
        <v>33</v>
      </c>
      <c r="AB315" s="38" t="n">
        <v>12</v>
      </c>
      <c r="AC315" s="38"/>
      <c r="AD315" s="38" t="n">
        <f aca="false">AB315+AC315</f>
        <v>12</v>
      </c>
      <c r="AE315" s="38"/>
      <c r="AF315" s="38" t="n">
        <f aca="false">AD315+AE315</f>
        <v>12</v>
      </c>
      <c r="AG315" s="38"/>
      <c r="AH315" s="38" t="n">
        <f aca="false">AF315+AG315</f>
        <v>12</v>
      </c>
      <c r="AI315" s="38" t="n">
        <v>30</v>
      </c>
      <c r="AJ315" s="38" t="n">
        <f aca="false">AH315+AI315</f>
        <v>42</v>
      </c>
      <c r="AK315" s="38" t="n">
        <v>40</v>
      </c>
      <c r="AL315" s="38"/>
      <c r="AM315" s="38" t="n">
        <f aca="false">AK315+AL315</f>
        <v>40</v>
      </c>
      <c r="AN315" s="38"/>
      <c r="AO315" s="38" t="n">
        <f aca="false">AM315+AN315</f>
        <v>40</v>
      </c>
      <c r="AP315" s="38"/>
      <c r="AQ315" s="38" t="n">
        <f aca="false">AO315+AP315</f>
        <v>40</v>
      </c>
      <c r="AR315" s="38"/>
      <c r="AS315" s="38" t="n">
        <f aca="false">AQ315+AR315</f>
        <v>40</v>
      </c>
    </row>
    <row r="316" customFormat="false" ht="18" hidden="false" customHeight="false" outlineLevel="0" collapsed="false">
      <c r="A316" s="34" t="s">
        <v>469</v>
      </c>
      <c r="B316" s="34" t="s">
        <v>143</v>
      </c>
      <c r="C316" s="34" t="s">
        <v>20</v>
      </c>
      <c r="D316" s="34" t="s">
        <v>470</v>
      </c>
      <c r="E316" s="34" t="s">
        <v>71</v>
      </c>
      <c r="F316" s="36"/>
      <c r="G316" s="36" t="n">
        <f aca="false">IF(O316=0,IF(P316=0,0,1),1)</f>
        <v>1</v>
      </c>
      <c r="H316" s="37" t="s">
        <v>471</v>
      </c>
      <c r="I316" s="38" t="n">
        <v>652</v>
      </c>
      <c r="J316" s="38" t="n">
        <f aca="false">S316+V316+AC316+AL316</f>
        <v>0</v>
      </c>
      <c r="K316" s="38" t="n">
        <f aca="false">I316+J316</f>
        <v>652</v>
      </c>
      <c r="L316" s="38" t="n">
        <f aca="false">X316+AE316+AN316</f>
        <v>0</v>
      </c>
      <c r="M316" s="38" t="n">
        <f aca="false">K316+L316</f>
        <v>652</v>
      </c>
      <c r="N316" s="38" t="n">
        <f aca="false">Z316+AG316+AP316</f>
        <v>0</v>
      </c>
      <c r="O316" s="38" t="n">
        <f aca="false">M316+N316</f>
        <v>652</v>
      </c>
      <c r="P316" s="38" t="n">
        <f aca="false">AI316+AR316</f>
        <v>0</v>
      </c>
      <c r="Q316" s="38" t="n">
        <f aca="false">O316+P316</f>
        <v>652</v>
      </c>
      <c r="R316" s="38" t="n">
        <v>170.6</v>
      </c>
      <c r="S316" s="38"/>
      <c r="T316" s="38" t="n">
        <f aca="false">R316+S316</f>
        <v>170.6</v>
      </c>
      <c r="U316" s="38" t="n">
        <v>180.9</v>
      </c>
      <c r="V316" s="38"/>
      <c r="W316" s="38" t="n">
        <f aca="false">U316+V316</f>
        <v>180.9</v>
      </c>
      <c r="X316" s="38"/>
      <c r="Y316" s="38" t="n">
        <f aca="false">W316+X316</f>
        <v>180.9</v>
      </c>
      <c r="Z316" s="38"/>
      <c r="AA316" s="38" t="n">
        <f aca="false">Y316+Z316</f>
        <v>180.9</v>
      </c>
      <c r="AB316" s="38" t="n">
        <v>82</v>
      </c>
      <c r="AC316" s="38"/>
      <c r="AD316" s="38" t="n">
        <f aca="false">AB316+AC316</f>
        <v>82</v>
      </c>
      <c r="AE316" s="38"/>
      <c r="AF316" s="38" t="n">
        <f aca="false">AD316+AE316</f>
        <v>82</v>
      </c>
      <c r="AG316" s="38"/>
      <c r="AH316" s="38" t="n">
        <f aca="false">AF316+AG316</f>
        <v>82</v>
      </c>
      <c r="AI316" s="38"/>
      <c r="AJ316" s="38" t="n">
        <f aca="false">AH316+AI316</f>
        <v>82</v>
      </c>
      <c r="AK316" s="38" t="n">
        <v>218.5</v>
      </c>
      <c r="AL316" s="38"/>
      <c r="AM316" s="38" t="n">
        <f aca="false">AK316+AL316</f>
        <v>218.5</v>
      </c>
      <c r="AN316" s="38"/>
      <c r="AO316" s="38" t="n">
        <f aca="false">AM316+AN316</f>
        <v>218.5</v>
      </c>
      <c r="AP316" s="38"/>
      <c r="AQ316" s="38" t="n">
        <f aca="false">AO316+AP316</f>
        <v>218.5</v>
      </c>
      <c r="AR316" s="38"/>
      <c r="AS316" s="38" t="n">
        <f aca="false">AQ316+AR316</f>
        <v>218.5</v>
      </c>
    </row>
    <row r="317" customFormat="false" ht="18" hidden="false" customHeight="false" outlineLevel="0" collapsed="false">
      <c r="A317" s="34" t="s">
        <v>472</v>
      </c>
      <c r="B317" s="34" t="s">
        <v>143</v>
      </c>
      <c r="C317" s="34" t="s">
        <v>20</v>
      </c>
      <c r="D317" s="34" t="s">
        <v>470</v>
      </c>
      <c r="E317" s="34" t="s">
        <v>71</v>
      </c>
      <c r="F317" s="36"/>
      <c r="G317" s="36" t="n">
        <f aca="false">IF(O317=0,IF(P317=0,0,1),1)</f>
        <v>1</v>
      </c>
      <c r="H317" s="37" t="s">
        <v>473</v>
      </c>
      <c r="I317" s="38" t="n">
        <v>3044.6</v>
      </c>
      <c r="J317" s="38" t="n">
        <f aca="false">S317+V317+AC317+AL317</f>
        <v>0</v>
      </c>
      <c r="K317" s="38" t="n">
        <f aca="false">I317+J317</f>
        <v>3044.6</v>
      </c>
      <c r="L317" s="38" t="n">
        <f aca="false">X317+AE317+AN317</f>
        <v>119.7</v>
      </c>
      <c r="M317" s="38" t="n">
        <f aca="false">K317+L317</f>
        <v>3164.3</v>
      </c>
      <c r="N317" s="38" t="n">
        <f aca="false">Z317+AG317+AP317</f>
        <v>0</v>
      </c>
      <c r="O317" s="38" t="n">
        <f aca="false">M317+N317</f>
        <v>3164.3</v>
      </c>
      <c r="P317" s="38" t="n">
        <f aca="false">AI317+AR317</f>
        <v>295.7</v>
      </c>
      <c r="Q317" s="38" t="n">
        <f aca="false">O317+P317</f>
        <v>3460</v>
      </c>
      <c r="R317" s="38" t="n">
        <v>1280.5</v>
      </c>
      <c r="S317" s="38"/>
      <c r="T317" s="38" t="n">
        <f aca="false">R317+S317</f>
        <v>1280.5</v>
      </c>
      <c r="U317" s="38" t="n">
        <v>1037</v>
      </c>
      <c r="V317" s="38"/>
      <c r="W317" s="38" t="n">
        <f aca="false">U317+V317</f>
        <v>1037</v>
      </c>
      <c r="X317" s="38" t="n">
        <f aca="false">9.3+110.4</f>
        <v>119.7</v>
      </c>
      <c r="Y317" s="38" t="n">
        <f aca="false">W317+X317</f>
        <v>1156.7</v>
      </c>
      <c r="Z317" s="38"/>
      <c r="AA317" s="38" t="n">
        <f aca="false">Y317+Z317</f>
        <v>1156.7</v>
      </c>
      <c r="AB317" s="38" t="n">
        <v>75</v>
      </c>
      <c r="AC317" s="38"/>
      <c r="AD317" s="38" t="n">
        <f aca="false">AB317+AC317</f>
        <v>75</v>
      </c>
      <c r="AE317" s="38"/>
      <c r="AF317" s="38" t="n">
        <f aca="false">AD317+AE317</f>
        <v>75</v>
      </c>
      <c r="AG317" s="38"/>
      <c r="AH317" s="38" t="n">
        <f aca="false">AF317+AG317</f>
        <v>75</v>
      </c>
      <c r="AI317" s="38" t="n">
        <v>295.7</v>
      </c>
      <c r="AJ317" s="38" t="n">
        <f aca="false">AH317+AI317</f>
        <v>370.7</v>
      </c>
      <c r="AK317" s="38" t="n">
        <v>652.1</v>
      </c>
      <c r="AL317" s="38"/>
      <c r="AM317" s="38" t="n">
        <f aca="false">AK317+AL317</f>
        <v>652.1</v>
      </c>
      <c r="AN317" s="38"/>
      <c r="AO317" s="38" t="n">
        <f aca="false">AM317+AN317</f>
        <v>652.1</v>
      </c>
      <c r="AP317" s="38"/>
      <c r="AQ317" s="38" t="n">
        <f aca="false">AO317+AP317</f>
        <v>652.1</v>
      </c>
      <c r="AR317" s="38"/>
      <c r="AS317" s="38" t="n">
        <f aca="false">AQ317+AR317</f>
        <v>652.1</v>
      </c>
    </row>
    <row r="318" customFormat="false" ht="18" hidden="false" customHeight="false" outlineLevel="0" collapsed="false">
      <c r="A318" s="34" t="s">
        <v>474</v>
      </c>
      <c r="B318" s="34" t="s">
        <v>143</v>
      </c>
      <c r="C318" s="34" t="s">
        <v>20</v>
      </c>
      <c r="D318" s="34" t="s">
        <v>470</v>
      </c>
      <c r="E318" s="34" t="s">
        <v>71</v>
      </c>
      <c r="F318" s="36"/>
      <c r="G318" s="36" t="n">
        <f aca="false">IF(O318=0,IF(P318=0,0,1),1)</f>
        <v>1</v>
      </c>
      <c r="H318" s="37" t="s">
        <v>475</v>
      </c>
      <c r="I318" s="38" t="n">
        <v>1110</v>
      </c>
      <c r="J318" s="38" t="n">
        <f aca="false">S318+V318+AC318+AL318</f>
        <v>0</v>
      </c>
      <c r="K318" s="38" t="n">
        <f aca="false">I318+J318</f>
        <v>1110</v>
      </c>
      <c r="L318" s="38" t="n">
        <f aca="false">X318+AE318+AN318</f>
        <v>181</v>
      </c>
      <c r="M318" s="38" t="n">
        <f aca="false">K318+L318</f>
        <v>1291</v>
      </c>
      <c r="N318" s="38" t="n">
        <f aca="false">Z318+AG318+AP318</f>
        <v>0</v>
      </c>
      <c r="O318" s="38" t="n">
        <f aca="false">M318+N318</f>
        <v>1291</v>
      </c>
      <c r="P318" s="38" t="n">
        <f aca="false">AI318+AR318</f>
        <v>20</v>
      </c>
      <c r="Q318" s="38" t="n">
        <f aca="false">O318+P318</f>
        <v>1311</v>
      </c>
      <c r="R318" s="38" t="n">
        <v>340</v>
      </c>
      <c r="S318" s="38"/>
      <c r="T318" s="38" t="n">
        <f aca="false">R318+S318</f>
        <v>340</v>
      </c>
      <c r="U318" s="38" t="n">
        <v>420</v>
      </c>
      <c r="V318" s="38"/>
      <c r="W318" s="38" t="n">
        <f aca="false">U318+V318</f>
        <v>420</v>
      </c>
      <c r="X318" s="38" t="n">
        <v>181</v>
      </c>
      <c r="Y318" s="38" t="n">
        <f aca="false">W318+X318</f>
        <v>601</v>
      </c>
      <c r="Z318" s="38"/>
      <c r="AA318" s="38" t="n">
        <f aca="false">Y318+Z318</f>
        <v>601</v>
      </c>
      <c r="AB318" s="38" t="n">
        <v>50</v>
      </c>
      <c r="AC318" s="38"/>
      <c r="AD318" s="38" t="n">
        <f aca="false">AB318+AC318</f>
        <v>50</v>
      </c>
      <c r="AE318" s="38"/>
      <c r="AF318" s="38" t="n">
        <f aca="false">AD318+AE318</f>
        <v>50</v>
      </c>
      <c r="AG318" s="38"/>
      <c r="AH318" s="38" t="n">
        <f aca="false">AF318+AG318</f>
        <v>50</v>
      </c>
      <c r="AI318" s="38" t="n">
        <v>20</v>
      </c>
      <c r="AJ318" s="38" t="n">
        <f aca="false">AH318+AI318</f>
        <v>70</v>
      </c>
      <c r="AK318" s="38" t="n">
        <v>300</v>
      </c>
      <c r="AL318" s="38"/>
      <c r="AM318" s="38" t="n">
        <f aca="false">AK318+AL318</f>
        <v>300</v>
      </c>
      <c r="AN318" s="38"/>
      <c r="AO318" s="38" t="n">
        <f aca="false">AM318+AN318</f>
        <v>300</v>
      </c>
      <c r="AP318" s="38"/>
      <c r="AQ318" s="38" t="n">
        <f aca="false">AO318+AP318</f>
        <v>300</v>
      </c>
      <c r="AR318" s="38"/>
      <c r="AS318" s="38" t="n">
        <f aca="false">AQ318+AR318</f>
        <v>300</v>
      </c>
    </row>
    <row r="319" customFormat="false" ht="18" hidden="true" customHeight="false" outlineLevel="0" collapsed="false">
      <c r="A319" s="34" t="s">
        <v>476</v>
      </c>
      <c r="B319" s="34" t="s">
        <v>143</v>
      </c>
      <c r="C319" s="34" t="s">
        <v>20</v>
      </c>
      <c r="D319" s="34" t="s">
        <v>467</v>
      </c>
      <c r="E319" s="34" t="s">
        <v>71</v>
      </c>
      <c r="F319" s="36"/>
      <c r="G319" s="36" t="n">
        <f aca="false">IF(O319=0,IF(P319=0,0,1),1)</f>
        <v>0</v>
      </c>
      <c r="H319" s="37" t="s">
        <v>477</v>
      </c>
      <c r="I319" s="38" t="n">
        <v>0</v>
      </c>
      <c r="J319" s="38" t="n">
        <f aca="false">S319+V319+AC319+AL319</f>
        <v>0</v>
      </c>
      <c r="K319" s="38" t="n">
        <f aca="false">I319+J319</f>
        <v>0</v>
      </c>
      <c r="L319" s="38" t="n">
        <f aca="false">X319+AE319+AN319</f>
        <v>0</v>
      </c>
      <c r="M319" s="38" t="n">
        <f aca="false">K319+L319</f>
        <v>0</v>
      </c>
      <c r="N319" s="38" t="n">
        <f aca="false">Z319+AG319+AP319</f>
        <v>0</v>
      </c>
      <c r="O319" s="38" t="n">
        <f aca="false">M319+N319</f>
        <v>0</v>
      </c>
      <c r="P319" s="38" t="n">
        <f aca="false">AI319+AR319</f>
        <v>0</v>
      </c>
      <c r="Q319" s="38" t="n">
        <f aca="false">O319+P319</f>
        <v>0</v>
      </c>
      <c r="R319" s="38"/>
      <c r="S319" s="38"/>
      <c r="T319" s="38" t="n">
        <f aca="false">R319+S319</f>
        <v>0</v>
      </c>
      <c r="U319" s="38"/>
      <c r="V319" s="38"/>
      <c r="W319" s="38" t="n">
        <f aca="false">U319+V319</f>
        <v>0</v>
      </c>
      <c r="X319" s="38"/>
      <c r="Y319" s="38" t="n">
        <f aca="false">W319+X319</f>
        <v>0</v>
      </c>
      <c r="Z319" s="38"/>
      <c r="AA319" s="38" t="n">
        <f aca="false">Y319+Z319</f>
        <v>0</v>
      </c>
      <c r="AB319" s="38"/>
      <c r="AC319" s="38"/>
      <c r="AD319" s="38" t="n">
        <f aca="false">AB319+AC319</f>
        <v>0</v>
      </c>
      <c r="AE319" s="38"/>
      <c r="AF319" s="38" t="n">
        <f aca="false">AD319+AE319</f>
        <v>0</v>
      </c>
      <c r="AG319" s="38"/>
      <c r="AH319" s="38" t="n">
        <f aca="false">AF319+AG319</f>
        <v>0</v>
      </c>
      <c r="AI319" s="38"/>
      <c r="AJ319" s="38" t="n">
        <f aca="false">AH319+AI319</f>
        <v>0</v>
      </c>
      <c r="AK319" s="38"/>
      <c r="AL319" s="38"/>
      <c r="AM319" s="38" t="n">
        <f aca="false">AK319+AL319</f>
        <v>0</v>
      </c>
      <c r="AN319" s="38"/>
      <c r="AO319" s="38" t="n">
        <f aca="false">AM319+AN319</f>
        <v>0</v>
      </c>
      <c r="AP319" s="38"/>
      <c r="AQ319" s="38" t="n">
        <f aca="false">AO319+AP319</f>
        <v>0</v>
      </c>
      <c r="AR319" s="38"/>
      <c r="AS319" s="38" t="n">
        <f aca="false">AQ319+AR319</f>
        <v>0</v>
      </c>
    </row>
    <row r="320" customFormat="false" ht="18" hidden="false" customHeight="false" outlineLevel="0" collapsed="false">
      <c r="A320" s="34" t="s">
        <v>478</v>
      </c>
      <c r="B320" s="34" t="s">
        <v>143</v>
      </c>
      <c r="C320" s="34" t="s">
        <v>20</v>
      </c>
      <c r="D320" s="34" t="s">
        <v>467</v>
      </c>
      <c r="E320" s="34" t="s">
        <v>71</v>
      </c>
      <c r="F320" s="36"/>
      <c r="G320" s="36" t="n">
        <f aca="false">IF(O320=0,IF(P320=0,0,1),1)</f>
        <v>1</v>
      </c>
      <c r="H320" s="37" t="s">
        <v>479</v>
      </c>
      <c r="I320" s="38" t="n">
        <v>2021.7</v>
      </c>
      <c r="J320" s="38" t="n">
        <f aca="false">S320+V320+AC320+AL320</f>
        <v>534.6</v>
      </c>
      <c r="K320" s="38" t="n">
        <f aca="false">I320+J320</f>
        <v>2556.3</v>
      </c>
      <c r="L320" s="38" t="n">
        <f aca="false">X320+AE320+AN320</f>
        <v>65</v>
      </c>
      <c r="M320" s="38" t="n">
        <f aca="false">K320+L320</f>
        <v>2621.3</v>
      </c>
      <c r="N320" s="38" t="n">
        <f aca="false">Z320+AG320+AP320</f>
        <v>0</v>
      </c>
      <c r="O320" s="38" t="n">
        <f aca="false">M320+N320</f>
        <v>2621.3</v>
      </c>
      <c r="P320" s="38" t="n">
        <f aca="false">AI320+AR320</f>
        <v>417.8</v>
      </c>
      <c r="Q320" s="38" t="n">
        <f aca="false">O320+P320</f>
        <v>3039.1</v>
      </c>
      <c r="R320" s="38" t="n">
        <v>602.7</v>
      </c>
      <c r="S320" s="38"/>
      <c r="T320" s="38" t="n">
        <f aca="false">R320+S320</f>
        <v>602.7</v>
      </c>
      <c r="U320" s="38" t="n">
        <v>500</v>
      </c>
      <c r="V320" s="38" t="n">
        <v>534.6</v>
      </c>
      <c r="W320" s="38" t="n">
        <f aca="false">U320+V320</f>
        <v>1034.6</v>
      </c>
      <c r="X320" s="38" t="n">
        <f aca="false">25+10+30</f>
        <v>65</v>
      </c>
      <c r="Y320" s="38" t="n">
        <f aca="false">W320+X320</f>
        <v>1099.6</v>
      </c>
      <c r="Z320" s="38"/>
      <c r="AA320" s="38" t="n">
        <f aca="false">Y320+Z320</f>
        <v>1099.6</v>
      </c>
      <c r="AB320" s="38" t="n">
        <v>460</v>
      </c>
      <c r="AC320" s="38"/>
      <c r="AD320" s="38" t="n">
        <f aca="false">AB320+AC320</f>
        <v>460</v>
      </c>
      <c r="AE320" s="38"/>
      <c r="AF320" s="38" t="n">
        <f aca="false">AD320+AE320</f>
        <v>460</v>
      </c>
      <c r="AG320" s="38"/>
      <c r="AH320" s="38" t="n">
        <f aca="false">AF320+AG320</f>
        <v>460</v>
      </c>
      <c r="AI320" s="38" t="n">
        <v>492.4</v>
      </c>
      <c r="AJ320" s="38" t="n">
        <f aca="false">AH320+AI320</f>
        <v>952.4</v>
      </c>
      <c r="AK320" s="38" t="n">
        <v>459</v>
      </c>
      <c r="AL320" s="38"/>
      <c r="AM320" s="38" t="n">
        <f aca="false">AK320+AL320</f>
        <v>459</v>
      </c>
      <c r="AN320" s="38"/>
      <c r="AO320" s="38" t="n">
        <f aca="false">AM320+AN320</f>
        <v>459</v>
      </c>
      <c r="AP320" s="38"/>
      <c r="AQ320" s="38" t="n">
        <f aca="false">AO320+AP320</f>
        <v>459</v>
      </c>
      <c r="AR320" s="38" t="n">
        <v>-74.6</v>
      </c>
      <c r="AS320" s="38" t="n">
        <f aca="false">AQ320+AR320</f>
        <v>384.4</v>
      </c>
    </row>
    <row r="321" customFormat="false" ht="18" hidden="true" customHeight="false" outlineLevel="0" collapsed="false">
      <c r="A321" s="34" t="s">
        <v>480</v>
      </c>
      <c r="B321" s="34" t="s">
        <v>143</v>
      </c>
      <c r="C321" s="34" t="s">
        <v>106</v>
      </c>
      <c r="D321" s="34" t="s">
        <v>467</v>
      </c>
      <c r="E321" s="34" t="s">
        <v>71</v>
      </c>
      <c r="F321" s="36"/>
      <c r="G321" s="36" t="n">
        <f aca="false">IF(O321=0,IF(P321=0,0,1),1)</f>
        <v>0</v>
      </c>
      <c r="H321" s="37" t="s">
        <v>481</v>
      </c>
      <c r="I321" s="38" t="n">
        <v>0</v>
      </c>
      <c r="J321" s="38" t="n">
        <f aca="false">S321+V321+AC321+AL321</f>
        <v>0</v>
      </c>
      <c r="K321" s="38" t="n">
        <f aca="false">I321+J321</f>
        <v>0</v>
      </c>
      <c r="L321" s="38" t="n">
        <f aca="false">X321+AE321+AN321</f>
        <v>0</v>
      </c>
      <c r="M321" s="38" t="n">
        <f aca="false">K321+L321</f>
        <v>0</v>
      </c>
      <c r="N321" s="38" t="n">
        <f aca="false">Z321+AG321+AP321</f>
        <v>0</v>
      </c>
      <c r="O321" s="38" t="n">
        <f aca="false">M321+N321</f>
        <v>0</v>
      </c>
      <c r="P321" s="38" t="n">
        <f aca="false">AI321+AR321</f>
        <v>0</v>
      </c>
      <c r="Q321" s="38" t="n">
        <f aca="false">O321+P321</f>
        <v>0</v>
      </c>
      <c r="R321" s="38"/>
      <c r="S321" s="38"/>
      <c r="T321" s="38" t="n">
        <f aca="false">R321+S321</f>
        <v>0</v>
      </c>
      <c r="U321" s="38"/>
      <c r="V321" s="38"/>
      <c r="W321" s="38" t="n">
        <f aca="false">U321+V321</f>
        <v>0</v>
      </c>
      <c r="X321" s="38"/>
      <c r="Y321" s="38" t="n">
        <f aca="false">W321+X321</f>
        <v>0</v>
      </c>
      <c r="Z321" s="38"/>
      <c r="AA321" s="38" t="n">
        <f aca="false">Y321+Z321</f>
        <v>0</v>
      </c>
      <c r="AB321" s="38"/>
      <c r="AC321" s="38"/>
      <c r="AD321" s="38" t="n">
        <f aca="false">AB321+AC321</f>
        <v>0</v>
      </c>
      <c r="AE321" s="38"/>
      <c r="AF321" s="38" t="n">
        <f aca="false">AD321+AE321</f>
        <v>0</v>
      </c>
      <c r="AG321" s="38"/>
      <c r="AH321" s="38" t="n">
        <f aca="false">AF321+AG321</f>
        <v>0</v>
      </c>
      <c r="AI321" s="38"/>
      <c r="AJ321" s="38" t="n">
        <f aca="false">AH321+AI321</f>
        <v>0</v>
      </c>
      <c r="AK321" s="38"/>
      <c r="AL321" s="38"/>
      <c r="AM321" s="38" t="n">
        <f aca="false">AK321+AL321</f>
        <v>0</v>
      </c>
      <c r="AN321" s="38"/>
      <c r="AO321" s="38" t="n">
        <f aca="false">AM321+AN321</f>
        <v>0</v>
      </c>
      <c r="AP321" s="38"/>
      <c r="AQ321" s="38" t="n">
        <f aca="false">AO321+AP321</f>
        <v>0</v>
      </c>
      <c r="AR321" s="38"/>
      <c r="AS321" s="38" t="n">
        <f aca="false">AQ321+AR321</f>
        <v>0</v>
      </c>
    </row>
    <row r="322" customFormat="false" ht="18" hidden="true" customHeight="false" outlineLevel="0" collapsed="false">
      <c r="A322" s="34" t="s">
        <v>482</v>
      </c>
      <c r="B322" s="34" t="s">
        <v>143</v>
      </c>
      <c r="C322" s="34" t="s">
        <v>22</v>
      </c>
      <c r="D322" s="34" t="s">
        <v>467</v>
      </c>
      <c r="E322" s="34" t="s">
        <v>483</v>
      </c>
      <c r="F322" s="36" t="n">
        <v>241</v>
      </c>
      <c r="G322" s="36" t="n">
        <f aca="false">IF(O322=0,IF(P322=0,0,1),1)</f>
        <v>0</v>
      </c>
      <c r="H322" s="37" t="s">
        <v>484</v>
      </c>
      <c r="I322" s="38" t="n">
        <v>0</v>
      </c>
      <c r="J322" s="38" t="n">
        <f aca="false">S322+V322+AC322+AL322</f>
        <v>0</v>
      </c>
      <c r="K322" s="38" t="n">
        <f aca="false">I322+J322</f>
        <v>0</v>
      </c>
      <c r="L322" s="38" t="n">
        <f aca="false">X322+AE322+AN322</f>
        <v>0</v>
      </c>
      <c r="M322" s="38" t="n">
        <f aca="false">K322+L322</f>
        <v>0</v>
      </c>
      <c r="N322" s="38" t="n">
        <f aca="false">Z322+AG322+AP322</f>
        <v>0</v>
      </c>
      <c r="O322" s="38" t="n">
        <f aca="false">M322+N322</f>
        <v>0</v>
      </c>
      <c r="P322" s="38" t="n">
        <f aca="false">AI322+AR322</f>
        <v>0</v>
      </c>
      <c r="Q322" s="38" t="n">
        <f aca="false">O322+P322</f>
        <v>0</v>
      </c>
      <c r="R322" s="38"/>
      <c r="S322" s="38"/>
      <c r="T322" s="38" t="n">
        <f aca="false">R322+S322</f>
        <v>0</v>
      </c>
      <c r="U322" s="38"/>
      <c r="V322" s="38"/>
      <c r="W322" s="38" t="n">
        <f aca="false">U322+V322</f>
        <v>0</v>
      </c>
      <c r="X322" s="38"/>
      <c r="Y322" s="38" t="n">
        <f aca="false">W322+X322</f>
        <v>0</v>
      </c>
      <c r="Z322" s="38"/>
      <c r="AA322" s="38" t="n">
        <f aca="false">Y322+Z322</f>
        <v>0</v>
      </c>
      <c r="AB322" s="38"/>
      <c r="AC322" s="38"/>
      <c r="AD322" s="38" t="n">
        <f aca="false">AB322+AC322</f>
        <v>0</v>
      </c>
      <c r="AE322" s="38"/>
      <c r="AF322" s="38" t="n">
        <f aca="false">AD322+AE322</f>
        <v>0</v>
      </c>
      <c r="AG322" s="38"/>
      <c r="AH322" s="38" t="n">
        <f aca="false">AF322+AG322</f>
        <v>0</v>
      </c>
      <c r="AI322" s="38"/>
      <c r="AJ322" s="38" t="n">
        <f aca="false">AH322+AI322</f>
        <v>0</v>
      </c>
      <c r="AK322" s="38"/>
      <c r="AL322" s="38"/>
      <c r="AM322" s="38" t="n">
        <f aca="false">AK322+AL322</f>
        <v>0</v>
      </c>
      <c r="AN322" s="38"/>
      <c r="AO322" s="38" t="n">
        <f aca="false">AM322+AN322</f>
        <v>0</v>
      </c>
      <c r="AP322" s="38"/>
      <c r="AQ322" s="38" t="n">
        <f aca="false">AO322+AP322</f>
        <v>0</v>
      </c>
      <c r="AR322" s="38"/>
      <c r="AS322" s="38" t="n">
        <f aca="false">AQ322+AR322</f>
        <v>0</v>
      </c>
    </row>
    <row r="323" customFormat="false" ht="18" hidden="true" customHeight="false" outlineLevel="0" collapsed="false">
      <c r="A323" s="34" t="s">
        <v>482</v>
      </c>
      <c r="B323" s="34" t="s">
        <v>143</v>
      </c>
      <c r="C323" s="34" t="s">
        <v>22</v>
      </c>
      <c r="D323" s="34" t="s">
        <v>467</v>
      </c>
      <c r="E323" s="34" t="s">
        <v>483</v>
      </c>
      <c r="F323" s="36" t="n">
        <v>242</v>
      </c>
      <c r="G323" s="36" t="n">
        <f aca="false">IF(O323=0,IF(P323=0,0,1),1)</f>
        <v>0</v>
      </c>
      <c r="H323" s="37" t="s">
        <v>485</v>
      </c>
      <c r="I323" s="38" t="n">
        <v>0</v>
      </c>
      <c r="J323" s="38" t="n">
        <f aca="false">S323+V323+AC323+AL323</f>
        <v>0</v>
      </c>
      <c r="K323" s="38" t="n">
        <f aca="false">I323+J323</f>
        <v>0</v>
      </c>
      <c r="L323" s="38" t="n">
        <f aca="false">X323+AE323+AN323</f>
        <v>0</v>
      </c>
      <c r="M323" s="38" t="n">
        <f aca="false">K323+L323</f>
        <v>0</v>
      </c>
      <c r="N323" s="38" t="n">
        <f aca="false">Z323+AG323+AP323</f>
        <v>0</v>
      </c>
      <c r="O323" s="38" t="n">
        <f aca="false">M323+N323</f>
        <v>0</v>
      </c>
      <c r="P323" s="38" t="n">
        <f aca="false">AI323+AR323</f>
        <v>0</v>
      </c>
      <c r="Q323" s="38" t="n">
        <f aca="false">O323+P323</f>
        <v>0</v>
      </c>
      <c r="R323" s="38"/>
      <c r="S323" s="38"/>
      <c r="T323" s="38" t="n">
        <f aca="false">R323+S323</f>
        <v>0</v>
      </c>
      <c r="U323" s="38"/>
      <c r="V323" s="38"/>
      <c r="W323" s="38" t="n">
        <f aca="false">U323+V323</f>
        <v>0</v>
      </c>
      <c r="X323" s="38"/>
      <c r="Y323" s="38" t="n">
        <f aca="false">W323+X323</f>
        <v>0</v>
      </c>
      <c r="Z323" s="38"/>
      <c r="AA323" s="38" t="n">
        <f aca="false">Y323+Z323</f>
        <v>0</v>
      </c>
      <c r="AB323" s="38"/>
      <c r="AC323" s="38"/>
      <c r="AD323" s="38" t="n">
        <f aca="false">AB323+AC323</f>
        <v>0</v>
      </c>
      <c r="AE323" s="38"/>
      <c r="AF323" s="38" t="n">
        <f aca="false">AD323+AE323</f>
        <v>0</v>
      </c>
      <c r="AG323" s="38"/>
      <c r="AH323" s="38" t="n">
        <f aca="false">AF323+AG323</f>
        <v>0</v>
      </c>
      <c r="AI323" s="38"/>
      <c r="AJ323" s="38" t="n">
        <f aca="false">AH323+AI323</f>
        <v>0</v>
      </c>
      <c r="AK323" s="38"/>
      <c r="AL323" s="38"/>
      <c r="AM323" s="38" t="n">
        <f aca="false">AK323+AL323</f>
        <v>0</v>
      </c>
      <c r="AN323" s="38"/>
      <c r="AO323" s="38" t="n">
        <f aca="false">AM323+AN323</f>
        <v>0</v>
      </c>
      <c r="AP323" s="38"/>
      <c r="AQ323" s="38" t="n">
        <f aca="false">AO323+AP323</f>
        <v>0</v>
      </c>
      <c r="AR323" s="38"/>
      <c r="AS323" s="38" t="n">
        <f aca="false">AQ323+AR323</f>
        <v>0</v>
      </c>
    </row>
    <row r="324" customFormat="false" ht="36" hidden="true" customHeight="false" outlineLevel="0" collapsed="false">
      <c r="A324" s="34" t="s">
        <v>486</v>
      </c>
      <c r="B324" s="34" t="s">
        <v>143</v>
      </c>
      <c r="C324" s="34" t="s">
        <v>22</v>
      </c>
      <c r="D324" s="34" t="s">
        <v>467</v>
      </c>
      <c r="E324" s="34" t="s">
        <v>483</v>
      </c>
      <c r="F324" s="36" t="n">
        <v>242</v>
      </c>
      <c r="G324" s="36" t="n">
        <f aca="false">IF(O324=0,IF(P324=0,0,1),1)</f>
        <v>0</v>
      </c>
      <c r="H324" s="37" t="s">
        <v>487</v>
      </c>
      <c r="I324" s="38" t="n">
        <v>0</v>
      </c>
      <c r="J324" s="38" t="n">
        <f aca="false">S324+V324+AC324+AL324</f>
        <v>0</v>
      </c>
      <c r="K324" s="38" t="n">
        <f aca="false">I324+J324</f>
        <v>0</v>
      </c>
      <c r="L324" s="38" t="n">
        <f aca="false">X324+AE324+AN324</f>
        <v>0</v>
      </c>
      <c r="M324" s="38" t="n">
        <f aca="false">K324+L324</f>
        <v>0</v>
      </c>
      <c r="N324" s="38" t="n">
        <f aca="false">Z324+AG324+AP324</f>
        <v>0</v>
      </c>
      <c r="O324" s="38" t="n">
        <f aca="false">M324+N324</f>
        <v>0</v>
      </c>
      <c r="P324" s="38" t="n">
        <f aca="false">AI324+AR324</f>
        <v>0</v>
      </c>
      <c r="Q324" s="38" t="n">
        <f aca="false">O324+P324</f>
        <v>0</v>
      </c>
      <c r="R324" s="38"/>
      <c r="S324" s="38"/>
      <c r="T324" s="38" t="n">
        <f aca="false">R324+S324</f>
        <v>0</v>
      </c>
      <c r="U324" s="38"/>
      <c r="V324" s="38"/>
      <c r="W324" s="38" t="n">
        <f aca="false">U324+V324</f>
        <v>0</v>
      </c>
      <c r="X324" s="38"/>
      <c r="Y324" s="38" t="n">
        <f aca="false">W324+X324</f>
        <v>0</v>
      </c>
      <c r="Z324" s="38"/>
      <c r="AA324" s="38" t="n">
        <f aca="false">Y324+Z324</f>
        <v>0</v>
      </c>
      <c r="AB324" s="38"/>
      <c r="AC324" s="38"/>
      <c r="AD324" s="38" t="n">
        <f aca="false">AB324+AC324</f>
        <v>0</v>
      </c>
      <c r="AE324" s="38"/>
      <c r="AF324" s="38" t="n">
        <f aca="false">AD324+AE324</f>
        <v>0</v>
      </c>
      <c r="AG324" s="38"/>
      <c r="AH324" s="38" t="n">
        <f aca="false">AF324+AG324</f>
        <v>0</v>
      </c>
      <c r="AI324" s="38"/>
      <c r="AJ324" s="38" t="n">
        <f aca="false">AH324+AI324</f>
        <v>0</v>
      </c>
      <c r="AK324" s="38"/>
      <c r="AL324" s="38"/>
      <c r="AM324" s="38" t="n">
        <f aca="false">AK324+AL324</f>
        <v>0</v>
      </c>
      <c r="AN324" s="38"/>
      <c r="AO324" s="38" t="n">
        <f aca="false">AM324+AN324</f>
        <v>0</v>
      </c>
      <c r="AP324" s="38"/>
      <c r="AQ324" s="38" t="n">
        <f aca="false">AO324+AP324</f>
        <v>0</v>
      </c>
      <c r="AR324" s="38"/>
      <c r="AS324" s="38" t="n">
        <f aca="false">AQ324+AR324</f>
        <v>0</v>
      </c>
    </row>
    <row r="325" customFormat="false" ht="18" hidden="false" customHeight="false" outlineLevel="0" collapsed="false">
      <c r="A325" s="34" t="s">
        <v>488</v>
      </c>
      <c r="B325" s="34" t="s">
        <v>143</v>
      </c>
      <c r="C325" s="34" t="s">
        <v>24</v>
      </c>
      <c r="D325" s="34" t="s">
        <v>489</v>
      </c>
      <c r="E325" s="34" t="s">
        <v>71</v>
      </c>
      <c r="F325" s="36"/>
      <c r="G325" s="36" t="n">
        <f aca="false">IF(O325=0,IF(P325=0,0,1),1)</f>
        <v>1</v>
      </c>
      <c r="H325" s="37" t="s">
        <v>490</v>
      </c>
      <c r="I325" s="38" t="n">
        <v>5445.4</v>
      </c>
      <c r="J325" s="38" t="n">
        <f aca="false">S325+V325+AC325+AL325</f>
        <v>0</v>
      </c>
      <c r="K325" s="38" t="n">
        <f aca="false">I325+J325</f>
        <v>5445.4</v>
      </c>
      <c r="L325" s="38" t="n">
        <f aca="false">X325+AE325+AN325</f>
        <v>172.1</v>
      </c>
      <c r="M325" s="38" t="n">
        <f aca="false">K325+L325</f>
        <v>5617.5</v>
      </c>
      <c r="N325" s="38" t="n">
        <f aca="false">Z325+AG325+AP325</f>
        <v>0</v>
      </c>
      <c r="O325" s="38" t="n">
        <f aca="false">M325+N325</f>
        <v>5617.5</v>
      </c>
      <c r="P325" s="38" t="n">
        <f aca="false">AI325+AR325</f>
        <v>817.8</v>
      </c>
      <c r="Q325" s="38" t="n">
        <f aca="false">O325+P325</f>
        <v>6435.3</v>
      </c>
      <c r="R325" s="38" t="n">
        <v>1726.4</v>
      </c>
      <c r="S325" s="38"/>
      <c r="T325" s="38" t="n">
        <f aca="false">R325+S325</f>
        <v>1726.4</v>
      </c>
      <c r="U325" s="38" t="n">
        <v>1780</v>
      </c>
      <c r="V325" s="38"/>
      <c r="W325" s="38" t="n">
        <f aca="false">U325+V325</f>
        <v>1780</v>
      </c>
      <c r="X325" s="38" t="n">
        <v>172.1</v>
      </c>
      <c r="Y325" s="38" t="n">
        <f aca="false">W325+X325</f>
        <v>1952.1</v>
      </c>
      <c r="Z325" s="38"/>
      <c r="AA325" s="38" t="n">
        <f aca="false">Y325+Z325</f>
        <v>1952.1</v>
      </c>
      <c r="AB325" s="38" t="n">
        <v>1000</v>
      </c>
      <c r="AC325" s="38"/>
      <c r="AD325" s="38" t="n">
        <f aca="false">AB325+AC325</f>
        <v>1000</v>
      </c>
      <c r="AE325" s="38"/>
      <c r="AF325" s="38" t="n">
        <f aca="false">AD325+AE325</f>
        <v>1000</v>
      </c>
      <c r="AG325" s="38"/>
      <c r="AH325" s="38" t="n">
        <f aca="false">AF325+AG325</f>
        <v>1000</v>
      </c>
      <c r="AI325" s="38" t="n">
        <v>817.8</v>
      </c>
      <c r="AJ325" s="38" t="n">
        <f aca="false">AH325+AI325</f>
        <v>1817.8</v>
      </c>
      <c r="AK325" s="38" t="n">
        <v>939</v>
      </c>
      <c r="AL325" s="38"/>
      <c r="AM325" s="38" t="n">
        <f aca="false">AK325+AL325</f>
        <v>939</v>
      </c>
      <c r="AN325" s="38"/>
      <c r="AO325" s="38" t="n">
        <f aca="false">AM325+AN325</f>
        <v>939</v>
      </c>
      <c r="AP325" s="38"/>
      <c r="AQ325" s="38" t="n">
        <f aca="false">AO325+AP325</f>
        <v>939</v>
      </c>
      <c r="AR325" s="38"/>
      <c r="AS325" s="38" t="n">
        <f aca="false">AQ325+AR325</f>
        <v>939</v>
      </c>
    </row>
    <row r="326" customFormat="false" ht="36" hidden="true" customHeight="false" outlineLevel="0" collapsed="false">
      <c r="A326" s="34"/>
      <c r="B326" s="34" t="s">
        <v>143</v>
      </c>
      <c r="C326" s="34" t="s">
        <v>24</v>
      </c>
      <c r="D326" s="34" t="s">
        <v>489</v>
      </c>
      <c r="E326" s="34" t="s">
        <v>71</v>
      </c>
      <c r="F326" s="36"/>
      <c r="G326" s="36" t="n">
        <f aca="false">IF(O326=0,IF(P326=0,0,1),1)</f>
        <v>0</v>
      </c>
      <c r="H326" s="37" t="s">
        <v>491</v>
      </c>
      <c r="I326" s="38" t="n">
        <v>0</v>
      </c>
      <c r="J326" s="38" t="n">
        <f aca="false">S326+V326+AC326+AL326</f>
        <v>0</v>
      </c>
      <c r="K326" s="38" t="n">
        <f aca="false">I326+J326</f>
        <v>0</v>
      </c>
      <c r="L326" s="38" t="n">
        <f aca="false">X326+AE326+AN326</f>
        <v>0</v>
      </c>
      <c r="M326" s="38" t="n">
        <f aca="false">K326+L326</f>
        <v>0</v>
      </c>
      <c r="N326" s="38" t="n">
        <f aca="false">Z326+AG326+AP326</f>
        <v>0</v>
      </c>
      <c r="O326" s="38" t="n">
        <f aca="false">M326+N326</f>
        <v>0</v>
      </c>
      <c r="P326" s="38" t="n">
        <f aca="false">AI326+AR326</f>
        <v>0</v>
      </c>
      <c r="Q326" s="38" t="n">
        <f aca="false">O326+P326</f>
        <v>0</v>
      </c>
      <c r="R326" s="38"/>
      <c r="S326" s="38"/>
      <c r="T326" s="38" t="n">
        <f aca="false">R326+S326</f>
        <v>0</v>
      </c>
      <c r="U326" s="38"/>
      <c r="V326" s="38"/>
      <c r="W326" s="38" t="n">
        <f aca="false">U326+V326</f>
        <v>0</v>
      </c>
      <c r="X326" s="38"/>
      <c r="Y326" s="38" t="n">
        <f aca="false">W326+X326</f>
        <v>0</v>
      </c>
      <c r="Z326" s="38"/>
      <c r="AA326" s="38" t="n">
        <f aca="false">Y326+Z326</f>
        <v>0</v>
      </c>
      <c r="AB326" s="38"/>
      <c r="AC326" s="38"/>
      <c r="AD326" s="38" t="n">
        <f aca="false">AB326+AC326</f>
        <v>0</v>
      </c>
      <c r="AE326" s="38"/>
      <c r="AF326" s="38" t="n">
        <f aca="false">AD326+AE326</f>
        <v>0</v>
      </c>
      <c r="AG326" s="38"/>
      <c r="AH326" s="38" t="n">
        <f aca="false">AF326+AG326</f>
        <v>0</v>
      </c>
      <c r="AI326" s="38"/>
      <c r="AJ326" s="38" t="n">
        <f aca="false">AH326+AI326</f>
        <v>0</v>
      </c>
      <c r="AK326" s="38"/>
      <c r="AL326" s="38"/>
      <c r="AM326" s="38" t="n">
        <f aca="false">AK326+AL326</f>
        <v>0</v>
      </c>
      <c r="AN326" s="38"/>
      <c r="AO326" s="38" t="n">
        <f aca="false">AM326+AN326</f>
        <v>0</v>
      </c>
      <c r="AP326" s="38"/>
      <c r="AQ326" s="38" t="n">
        <f aca="false">AO326+AP326</f>
        <v>0</v>
      </c>
      <c r="AR326" s="38"/>
      <c r="AS326" s="38" t="n">
        <f aca="false">AQ326+AR326</f>
        <v>0</v>
      </c>
    </row>
    <row r="327" customFormat="false" ht="18" hidden="true" customHeight="false" outlineLevel="0" collapsed="false">
      <c r="A327" s="24" t="s">
        <v>492</v>
      </c>
      <c r="B327" s="34" t="s">
        <v>143</v>
      </c>
      <c r="C327" s="34" t="s">
        <v>26</v>
      </c>
      <c r="D327" s="34" t="s">
        <v>101</v>
      </c>
      <c r="E327" s="34" t="s">
        <v>102</v>
      </c>
      <c r="F327" s="36" t="n">
        <v>310</v>
      </c>
      <c r="G327" s="36" t="n">
        <f aca="false">IF(O327=0,IF(P327=0,0,1),1)</f>
        <v>0</v>
      </c>
      <c r="H327" s="37" t="s">
        <v>141</v>
      </c>
      <c r="I327" s="38" t="n">
        <v>0</v>
      </c>
      <c r="J327" s="38" t="n">
        <f aca="false">S327+V327+AC327+AL327</f>
        <v>0</v>
      </c>
      <c r="K327" s="38" t="n">
        <f aca="false">I327+J327</f>
        <v>0</v>
      </c>
      <c r="L327" s="38" t="n">
        <f aca="false">X327+AE327+AN327</f>
        <v>0</v>
      </c>
      <c r="M327" s="38" t="n">
        <f aca="false">K327+L327</f>
        <v>0</v>
      </c>
      <c r="N327" s="38" t="n">
        <f aca="false">Z327+AG327+AP327</f>
        <v>0</v>
      </c>
      <c r="O327" s="38" t="n">
        <f aca="false">M327+N327</f>
        <v>0</v>
      </c>
      <c r="P327" s="38" t="n">
        <f aca="false">AI327+AR327</f>
        <v>0</v>
      </c>
      <c r="Q327" s="38" t="n">
        <f aca="false">O327+P327</f>
        <v>0</v>
      </c>
      <c r="R327" s="38"/>
      <c r="S327" s="38"/>
      <c r="T327" s="38" t="n">
        <f aca="false">R327+S327</f>
        <v>0</v>
      </c>
      <c r="U327" s="38"/>
      <c r="V327" s="38"/>
      <c r="W327" s="38" t="n">
        <f aca="false">U327+V327</f>
        <v>0</v>
      </c>
      <c r="X327" s="38"/>
      <c r="Y327" s="38" t="n">
        <f aca="false">W327+X327</f>
        <v>0</v>
      </c>
      <c r="Z327" s="38"/>
      <c r="AA327" s="38" t="n">
        <f aca="false">Y327+Z327</f>
        <v>0</v>
      </c>
      <c r="AB327" s="38"/>
      <c r="AC327" s="38"/>
      <c r="AD327" s="38" t="n">
        <f aca="false">AB327+AC327</f>
        <v>0</v>
      </c>
      <c r="AE327" s="38"/>
      <c r="AF327" s="38" t="n">
        <f aca="false">AD327+AE327</f>
        <v>0</v>
      </c>
      <c r="AG327" s="38"/>
      <c r="AH327" s="38" t="n">
        <f aca="false">AF327+AG327</f>
        <v>0</v>
      </c>
      <c r="AI327" s="38"/>
      <c r="AJ327" s="38" t="n">
        <f aca="false">AH327+AI327</f>
        <v>0</v>
      </c>
      <c r="AK327" s="38"/>
      <c r="AL327" s="38"/>
      <c r="AM327" s="38" t="n">
        <f aca="false">AK327+AL327</f>
        <v>0</v>
      </c>
      <c r="AN327" s="38"/>
      <c r="AO327" s="38" t="n">
        <f aca="false">AM327+AN327</f>
        <v>0</v>
      </c>
      <c r="AP327" s="38"/>
      <c r="AQ327" s="38" t="n">
        <f aca="false">AO327+AP327</f>
        <v>0</v>
      </c>
      <c r="AR327" s="38"/>
      <c r="AS327" s="38" t="n">
        <f aca="false">AQ327+AR327</f>
        <v>0</v>
      </c>
    </row>
    <row r="328" customFormat="false" ht="18" hidden="false" customHeight="false" outlineLevel="0" collapsed="false">
      <c r="A328" s="28"/>
      <c r="B328" s="24" t="s">
        <v>111</v>
      </c>
      <c r="C328" s="24"/>
      <c r="D328" s="24"/>
      <c r="E328" s="24"/>
      <c r="F328" s="25"/>
      <c r="G328" s="36" t="n">
        <f aca="false">IF(O328=0,IF(P328=0,0,1),1)</f>
        <v>1</v>
      </c>
      <c r="H328" s="26" t="s">
        <v>493</v>
      </c>
      <c r="I328" s="27" t="n">
        <v>391.5</v>
      </c>
      <c r="J328" s="27" t="n">
        <f aca="false">S328+V328+AC328+AL328</f>
        <v>0</v>
      </c>
      <c r="K328" s="27" t="n">
        <f aca="false">I328+J328</f>
        <v>391.5</v>
      </c>
      <c r="L328" s="27" t="n">
        <f aca="false">X328+AE328+AN328</f>
        <v>0</v>
      </c>
      <c r="M328" s="27" t="n">
        <f aca="false">K328+L328</f>
        <v>391.5</v>
      </c>
      <c r="N328" s="27" t="n">
        <f aca="false">Z328+AG328+AP328</f>
        <v>0</v>
      </c>
      <c r="O328" s="27" t="n">
        <f aca="false">M328+N328</f>
        <v>391.5</v>
      </c>
      <c r="P328" s="27" t="n">
        <f aca="false">AI328+AR328</f>
        <v>0</v>
      </c>
      <c r="Q328" s="27" t="n">
        <f aca="false">O328+P328</f>
        <v>391.5</v>
      </c>
      <c r="R328" s="27" t="n">
        <v>213.5</v>
      </c>
      <c r="S328" s="27" t="n">
        <f aca="false">S359</f>
        <v>0</v>
      </c>
      <c r="T328" s="27" t="n">
        <f aca="false">R328+S328</f>
        <v>213.5</v>
      </c>
      <c r="U328" s="27" t="n">
        <v>178</v>
      </c>
      <c r="V328" s="27" t="n">
        <f aca="false">V359</f>
        <v>0</v>
      </c>
      <c r="W328" s="27" t="n">
        <f aca="false">U328+V328</f>
        <v>178</v>
      </c>
      <c r="X328" s="27" t="n">
        <f aca="false">X359</f>
        <v>0</v>
      </c>
      <c r="Y328" s="27" t="n">
        <f aca="false">W328+X328</f>
        <v>178</v>
      </c>
      <c r="Z328" s="27" t="n">
        <f aca="false">Z359</f>
        <v>0</v>
      </c>
      <c r="AA328" s="27" t="n">
        <f aca="false">Y328+Z328</f>
        <v>178</v>
      </c>
      <c r="AB328" s="27" t="n">
        <v>0</v>
      </c>
      <c r="AC328" s="27" t="n">
        <f aca="false">AC359</f>
        <v>0</v>
      </c>
      <c r="AD328" s="27" t="n">
        <f aca="false">AB328+AC328</f>
        <v>0</v>
      </c>
      <c r="AE328" s="27" t="n">
        <f aca="false">AE359</f>
        <v>0</v>
      </c>
      <c r="AF328" s="27" t="n">
        <f aca="false">AD328+AE328</f>
        <v>0</v>
      </c>
      <c r="AG328" s="27" t="n">
        <f aca="false">AG359</f>
        <v>0</v>
      </c>
      <c r="AH328" s="27" t="n">
        <f aca="false">AF328+AG328</f>
        <v>0</v>
      </c>
      <c r="AI328" s="27" t="n">
        <f aca="false">AI359</f>
        <v>0</v>
      </c>
      <c r="AJ328" s="27" t="n">
        <f aca="false">AH328+AI328</f>
        <v>0</v>
      </c>
      <c r="AK328" s="27" t="n">
        <v>0</v>
      </c>
      <c r="AL328" s="27" t="n">
        <f aca="false">AL359</f>
        <v>0</v>
      </c>
      <c r="AM328" s="27" t="n">
        <f aca="false">AK328+AL328</f>
        <v>0</v>
      </c>
      <c r="AN328" s="27" t="n">
        <f aca="false">AN359</f>
        <v>0</v>
      </c>
      <c r="AO328" s="27" t="n">
        <f aca="false">AM328+AN328</f>
        <v>0</v>
      </c>
      <c r="AP328" s="27" t="n">
        <f aca="false">AP359</f>
        <v>0</v>
      </c>
      <c r="AQ328" s="27" t="n">
        <f aca="false">AO328+AP328</f>
        <v>0</v>
      </c>
      <c r="AR328" s="27" t="n">
        <f aca="false">AR359</f>
        <v>0</v>
      </c>
      <c r="AS328" s="27" t="n">
        <f aca="false">AQ328+AR328</f>
        <v>0</v>
      </c>
    </row>
    <row r="329" customFormat="false" ht="18" hidden="false" customHeight="false" outlineLevel="2" collapsed="false">
      <c r="A329" s="28"/>
      <c r="B329" s="28"/>
      <c r="C329" s="28"/>
      <c r="D329" s="28"/>
      <c r="E329" s="28"/>
      <c r="F329" s="29"/>
      <c r="G329" s="36" t="n">
        <f aca="false">IF(O329=0,IF(P329=0,0,1),1)</f>
        <v>1</v>
      </c>
      <c r="H329" s="30"/>
      <c r="I329" s="31" t="n">
        <v>391.5</v>
      </c>
      <c r="J329" s="31" t="n">
        <f aca="false">S329+V329+AC329+AL329</f>
        <v>0</v>
      </c>
      <c r="K329" s="31" t="n">
        <f aca="false">I329+J329</f>
        <v>391.5</v>
      </c>
      <c r="L329" s="31" t="n">
        <f aca="false">X329+AE329+AN329</f>
        <v>0</v>
      </c>
      <c r="M329" s="31" t="n">
        <f aca="false">K329+L329</f>
        <v>391.5</v>
      </c>
      <c r="N329" s="31" t="n">
        <f aca="false">Z329+AG329+AP329</f>
        <v>0</v>
      </c>
      <c r="O329" s="31" t="n">
        <f aca="false">M329+N329</f>
        <v>391.5</v>
      </c>
      <c r="P329" s="31" t="n">
        <f aca="false">AI329+AR329</f>
        <v>0</v>
      </c>
      <c r="Q329" s="31" t="n">
        <f aca="false">O329+P329</f>
        <v>391.5</v>
      </c>
      <c r="R329" s="31" t="n">
        <v>213.5</v>
      </c>
      <c r="S329" s="31"/>
      <c r="T329" s="31" t="n">
        <f aca="false">R329+S329</f>
        <v>213.5</v>
      </c>
      <c r="U329" s="31" t="n">
        <v>178</v>
      </c>
      <c r="V329" s="31"/>
      <c r="W329" s="31" t="n">
        <f aca="false">U329+V329</f>
        <v>178</v>
      </c>
      <c r="X329" s="31"/>
      <c r="Y329" s="31" t="n">
        <f aca="false">W329+X329</f>
        <v>178</v>
      </c>
      <c r="Z329" s="31"/>
      <c r="AA329" s="31" t="n">
        <f aca="false">Y329+Z329</f>
        <v>178</v>
      </c>
      <c r="AB329" s="31" t="n">
        <v>0</v>
      </c>
      <c r="AC329" s="31"/>
      <c r="AD329" s="31" t="n">
        <f aca="false">AB329+AC329</f>
        <v>0</v>
      </c>
      <c r="AE329" s="31"/>
      <c r="AF329" s="31" t="n">
        <f aca="false">AD329+AE329</f>
        <v>0</v>
      </c>
      <c r="AG329" s="31"/>
      <c r="AH329" s="31" t="n">
        <f aca="false">AF329+AG329</f>
        <v>0</v>
      </c>
      <c r="AI329" s="31"/>
      <c r="AJ329" s="31" t="n">
        <f aca="false">AH329+AI329</f>
        <v>0</v>
      </c>
      <c r="AK329" s="31" t="n">
        <v>0</v>
      </c>
      <c r="AL329" s="31"/>
      <c r="AM329" s="31" t="n">
        <f aca="false">AK329+AL329</f>
        <v>0</v>
      </c>
      <c r="AN329" s="31"/>
      <c r="AO329" s="31" t="n">
        <f aca="false">AM329+AN329</f>
        <v>0</v>
      </c>
      <c r="AP329" s="31"/>
      <c r="AQ329" s="31" t="n">
        <f aca="false">AO329+AP329</f>
        <v>0</v>
      </c>
      <c r="AR329" s="31"/>
      <c r="AS329" s="31" t="n">
        <f aca="false">AQ329+AR329</f>
        <v>0</v>
      </c>
    </row>
    <row r="330" customFormat="false" ht="18" hidden="true" customHeight="false" outlineLevel="2" collapsed="false">
      <c r="A330" s="28"/>
      <c r="B330" s="28" t="s">
        <v>111</v>
      </c>
      <c r="C330" s="28" t="s">
        <v>20</v>
      </c>
      <c r="D330" s="28"/>
      <c r="E330" s="28"/>
      <c r="F330" s="29"/>
      <c r="G330" s="36" t="n">
        <f aca="false">IF(O330=0,IF(P330=0,0,1),1)</f>
        <v>0</v>
      </c>
      <c r="H330" s="30"/>
      <c r="I330" s="31" t="n">
        <v>0</v>
      </c>
      <c r="J330" s="31" t="n">
        <f aca="false">S330+V330+AC330+AL330</f>
        <v>0</v>
      </c>
      <c r="K330" s="31" t="n">
        <f aca="false">I330+J330</f>
        <v>0</v>
      </c>
      <c r="L330" s="31" t="n">
        <f aca="false">X330+AE330+AN330</f>
        <v>0</v>
      </c>
      <c r="M330" s="31" t="n">
        <f aca="false">K330+L330</f>
        <v>0</v>
      </c>
      <c r="N330" s="31" t="n">
        <f aca="false">Z330+AG330+AP330</f>
        <v>0</v>
      </c>
      <c r="O330" s="31" t="n">
        <f aca="false">M330+N330</f>
        <v>0</v>
      </c>
      <c r="P330" s="31" t="n">
        <f aca="false">AI330+AR330</f>
        <v>0</v>
      </c>
      <c r="Q330" s="31" t="n">
        <f aca="false">O330+P330</f>
        <v>0</v>
      </c>
      <c r="R330" s="31" t="n">
        <v>0</v>
      </c>
      <c r="S330" s="31"/>
      <c r="T330" s="31" t="n">
        <f aca="false">R330+S330</f>
        <v>0</v>
      </c>
      <c r="U330" s="31" t="n">
        <v>0</v>
      </c>
      <c r="V330" s="31"/>
      <c r="W330" s="31" t="n">
        <f aca="false">U330+V330</f>
        <v>0</v>
      </c>
      <c r="X330" s="31"/>
      <c r="Y330" s="31" t="n">
        <f aca="false">W330+X330</f>
        <v>0</v>
      </c>
      <c r="Z330" s="31"/>
      <c r="AA330" s="31" t="n">
        <f aca="false">Y330+Z330</f>
        <v>0</v>
      </c>
      <c r="AB330" s="31" t="n">
        <v>0</v>
      </c>
      <c r="AC330" s="31"/>
      <c r="AD330" s="31" t="n">
        <f aca="false">AB330+AC330</f>
        <v>0</v>
      </c>
      <c r="AE330" s="31"/>
      <c r="AF330" s="31" t="n">
        <f aca="false">AD330+AE330</f>
        <v>0</v>
      </c>
      <c r="AG330" s="31"/>
      <c r="AH330" s="31" t="n">
        <f aca="false">AF330+AG330</f>
        <v>0</v>
      </c>
      <c r="AI330" s="31"/>
      <c r="AJ330" s="31" t="n">
        <f aca="false">AH330+AI330</f>
        <v>0</v>
      </c>
      <c r="AK330" s="31" t="n">
        <v>0</v>
      </c>
      <c r="AL330" s="31"/>
      <c r="AM330" s="31" t="n">
        <f aca="false">AK330+AL330</f>
        <v>0</v>
      </c>
      <c r="AN330" s="31"/>
      <c r="AO330" s="31" t="n">
        <f aca="false">AM330+AN330</f>
        <v>0</v>
      </c>
      <c r="AP330" s="31"/>
      <c r="AQ330" s="31" t="n">
        <f aca="false">AO330+AP330</f>
        <v>0</v>
      </c>
      <c r="AR330" s="31"/>
      <c r="AS330" s="31" t="n">
        <f aca="false">AQ330+AR330</f>
        <v>0</v>
      </c>
    </row>
    <row r="331" customFormat="false" ht="18" hidden="false" customHeight="false" outlineLevel="2" collapsed="false">
      <c r="A331" s="28"/>
      <c r="B331" s="28" t="s">
        <v>111</v>
      </c>
      <c r="C331" s="28" t="s">
        <v>106</v>
      </c>
      <c r="D331" s="28"/>
      <c r="E331" s="28"/>
      <c r="F331" s="29"/>
      <c r="G331" s="36" t="n">
        <f aca="false">IF(O331=0,IF(P331=0,0,1),1)</f>
        <v>1</v>
      </c>
      <c r="H331" s="30"/>
      <c r="I331" s="31" t="n">
        <v>391.5</v>
      </c>
      <c r="J331" s="31" t="n">
        <f aca="false">S331+V331+AC331+AL331</f>
        <v>0</v>
      </c>
      <c r="K331" s="31" t="n">
        <f aca="false">I331+J331</f>
        <v>391.5</v>
      </c>
      <c r="L331" s="31" t="n">
        <f aca="false">X331+AE331+AN331</f>
        <v>0</v>
      </c>
      <c r="M331" s="31" t="n">
        <f aca="false">K331+L331</f>
        <v>391.5</v>
      </c>
      <c r="N331" s="31" t="n">
        <f aca="false">Z331+AG331+AP331</f>
        <v>0</v>
      </c>
      <c r="O331" s="31" t="n">
        <f aca="false">M331+N331</f>
        <v>391.5</v>
      </c>
      <c r="P331" s="31" t="n">
        <f aca="false">AI331+AR331</f>
        <v>0</v>
      </c>
      <c r="Q331" s="31" t="n">
        <f aca="false">O331+P331</f>
        <v>391.5</v>
      </c>
      <c r="R331" s="31" t="n">
        <v>213.5</v>
      </c>
      <c r="S331" s="31"/>
      <c r="T331" s="31" t="n">
        <f aca="false">R331+S331</f>
        <v>213.5</v>
      </c>
      <c r="U331" s="31" t="n">
        <v>178</v>
      </c>
      <c r="V331" s="31"/>
      <c r="W331" s="31" t="n">
        <f aca="false">U331+V331</f>
        <v>178</v>
      </c>
      <c r="X331" s="31"/>
      <c r="Y331" s="31" t="n">
        <f aca="false">W331+X331</f>
        <v>178</v>
      </c>
      <c r="Z331" s="31"/>
      <c r="AA331" s="31" t="n">
        <f aca="false">Y331+Z331</f>
        <v>178</v>
      </c>
      <c r="AB331" s="31" t="n">
        <v>0</v>
      </c>
      <c r="AC331" s="31"/>
      <c r="AD331" s="31" t="n">
        <f aca="false">AB331+AC331</f>
        <v>0</v>
      </c>
      <c r="AE331" s="31"/>
      <c r="AF331" s="31" t="n">
        <f aca="false">AD331+AE331</f>
        <v>0</v>
      </c>
      <c r="AG331" s="31"/>
      <c r="AH331" s="31" t="n">
        <f aca="false">AF331+AG331</f>
        <v>0</v>
      </c>
      <c r="AI331" s="31"/>
      <c r="AJ331" s="31" t="n">
        <f aca="false">AH331+AI331</f>
        <v>0</v>
      </c>
      <c r="AK331" s="31" t="n">
        <v>0</v>
      </c>
      <c r="AL331" s="31"/>
      <c r="AM331" s="31" t="n">
        <f aca="false">AK331+AL331</f>
        <v>0</v>
      </c>
      <c r="AN331" s="31"/>
      <c r="AO331" s="31" t="n">
        <f aca="false">AM331+AN331</f>
        <v>0</v>
      </c>
      <c r="AP331" s="31"/>
      <c r="AQ331" s="31" t="n">
        <f aca="false">AO331+AP331</f>
        <v>0</v>
      </c>
      <c r="AR331" s="31"/>
      <c r="AS331" s="31" t="n">
        <f aca="false">AQ331+AR331</f>
        <v>0</v>
      </c>
    </row>
    <row r="332" customFormat="false" ht="18" hidden="true" customHeight="false" outlineLevel="1" collapsed="false">
      <c r="A332" s="28"/>
      <c r="B332" s="28" t="s">
        <v>111</v>
      </c>
      <c r="C332" s="28" t="s">
        <v>24</v>
      </c>
      <c r="D332" s="28"/>
      <c r="E332" s="28"/>
      <c r="F332" s="29"/>
      <c r="G332" s="36" t="n">
        <f aca="false">IF(O332=0,IF(P332=0,0,1),1)</f>
        <v>0</v>
      </c>
      <c r="H332" s="30"/>
      <c r="I332" s="31" t="n">
        <v>0</v>
      </c>
      <c r="J332" s="31" t="n">
        <f aca="false">S332+V332+AC332+AL332</f>
        <v>0</v>
      </c>
      <c r="K332" s="31" t="n">
        <f aca="false">I332+J332</f>
        <v>0</v>
      </c>
      <c r="L332" s="31" t="n">
        <f aca="false">X332+AE332+AN332</f>
        <v>0</v>
      </c>
      <c r="M332" s="31" t="n">
        <f aca="false">K332+L332</f>
        <v>0</v>
      </c>
      <c r="N332" s="31" t="n">
        <f aca="false">Z332+AG332+AP332</f>
        <v>0</v>
      </c>
      <c r="O332" s="31" t="n">
        <f aca="false">M332+N332</f>
        <v>0</v>
      </c>
      <c r="P332" s="31" t="n">
        <f aca="false">AI332+AR332</f>
        <v>0</v>
      </c>
      <c r="Q332" s="31" t="n">
        <f aca="false">O332+P332</f>
        <v>0</v>
      </c>
      <c r="R332" s="31" t="n">
        <v>0</v>
      </c>
      <c r="S332" s="31"/>
      <c r="T332" s="31" t="n">
        <f aca="false">R332+S332</f>
        <v>0</v>
      </c>
      <c r="U332" s="31" t="n">
        <v>0</v>
      </c>
      <c r="V332" s="31"/>
      <c r="W332" s="31" t="n">
        <f aca="false">U332+V332</f>
        <v>0</v>
      </c>
      <c r="X332" s="31"/>
      <c r="Y332" s="31" t="n">
        <f aca="false">W332+X332</f>
        <v>0</v>
      </c>
      <c r="Z332" s="31"/>
      <c r="AA332" s="31" t="n">
        <f aca="false">Y332+Z332</f>
        <v>0</v>
      </c>
      <c r="AB332" s="31" t="n">
        <v>0</v>
      </c>
      <c r="AC332" s="31"/>
      <c r="AD332" s="31" t="n">
        <f aca="false">AB332+AC332</f>
        <v>0</v>
      </c>
      <c r="AE332" s="31"/>
      <c r="AF332" s="31" t="n">
        <f aca="false">AD332+AE332</f>
        <v>0</v>
      </c>
      <c r="AG332" s="31"/>
      <c r="AH332" s="31" t="n">
        <f aca="false">AF332+AG332</f>
        <v>0</v>
      </c>
      <c r="AI332" s="31"/>
      <c r="AJ332" s="31" t="n">
        <f aca="false">AH332+AI332</f>
        <v>0</v>
      </c>
      <c r="AK332" s="31" t="n">
        <v>0</v>
      </c>
      <c r="AL332" s="31"/>
      <c r="AM332" s="31" t="n">
        <f aca="false">AK332+AL332</f>
        <v>0</v>
      </c>
      <c r="AN332" s="31"/>
      <c r="AO332" s="31" t="n">
        <f aca="false">AM332+AN332</f>
        <v>0</v>
      </c>
      <c r="AP332" s="31"/>
      <c r="AQ332" s="31" t="n">
        <f aca="false">AO332+AP332</f>
        <v>0</v>
      </c>
      <c r="AR332" s="31"/>
      <c r="AS332" s="31" t="n">
        <f aca="false">AQ332+AR332</f>
        <v>0</v>
      </c>
    </row>
    <row r="333" customFormat="false" ht="18" hidden="true" customHeight="false" outlineLevel="1" collapsed="false">
      <c r="A333" s="39" t="s">
        <v>494</v>
      </c>
      <c r="B333" s="28"/>
      <c r="C333" s="28"/>
      <c r="D333" s="28"/>
      <c r="E333" s="28"/>
      <c r="F333" s="29"/>
      <c r="G333" s="36" t="n">
        <f aca="false">IF(O333=0,IF(P333=0,0,1),1)</f>
        <v>0</v>
      </c>
      <c r="H333" s="30"/>
      <c r="I333" s="31" t="n">
        <v>0</v>
      </c>
      <c r="J333" s="31" t="n">
        <f aca="false">S333+V333+AC333+AL333</f>
        <v>0</v>
      </c>
      <c r="K333" s="31" t="n">
        <f aca="false">I333+J333</f>
        <v>0</v>
      </c>
      <c r="L333" s="31" t="n">
        <f aca="false">X333+AE333+AN333</f>
        <v>0</v>
      </c>
      <c r="M333" s="31" t="n">
        <f aca="false">K333+L333</f>
        <v>0</v>
      </c>
      <c r="N333" s="31" t="n">
        <f aca="false">Z333+AG333+AP333</f>
        <v>0</v>
      </c>
      <c r="O333" s="31" t="n">
        <f aca="false">M333+N333</f>
        <v>0</v>
      </c>
      <c r="P333" s="31" t="n">
        <f aca="false">AI333+AR333</f>
        <v>0</v>
      </c>
      <c r="Q333" s="31" t="n">
        <f aca="false">O333+P333</f>
        <v>0</v>
      </c>
      <c r="R333" s="31" t="n">
        <v>0</v>
      </c>
      <c r="S333" s="31"/>
      <c r="T333" s="31" t="n">
        <f aca="false">R333+S333</f>
        <v>0</v>
      </c>
      <c r="U333" s="31" t="n">
        <v>0</v>
      </c>
      <c r="V333" s="31"/>
      <c r="W333" s="31" t="n">
        <f aca="false">U333+V333</f>
        <v>0</v>
      </c>
      <c r="X333" s="31"/>
      <c r="Y333" s="31" t="n">
        <f aca="false">W333+X333</f>
        <v>0</v>
      </c>
      <c r="Z333" s="31"/>
      <c r="AA333" s="31" t="n">
        <f aca="false">Y333+Z333</f>
        <v>0</v>
      </c>
      <c r="AB333" s="31" t="n">
        <v>0</v>
      </c>
      <c r="AC333" s="31"/>
      <c r="AD333" s="31" t="n">
        <f aca="false">AB333+AC333</f>
        <v>0</v>
      </c>
      <c r="AE333" s="31"/>
      <c r="AF333" s="31" t="n">
        <f aca="false">AD333+AE333</f>
        <v>0</v>
      </c>
      <c r="AG333" s="31"/>
      <c r="AH333" s="31" t="n">
        <f aca="false">AF333+AG333</f>
        <v>0</v>
      </c>
      <c r="AI333" s="31"/>
      <c r="AJ333" s="31" t="n">
        <f aca="false">AH333+AI333</f>
        <v>0</v>
      </c>
      <c r="AK333" s="31" t="n">
        <v>0</v>
      </c>
      <c r="AL333" s="31"/>
      <c r="AM333" s="31" t="n">
        <f aca="false">AK333+AL333</f>
        <v>0</v>
      </c>
      <c r="AN333" s="31"/>
      <c r="AO333" s="31" t="n">
        <f aca="false">AM333+AN333</f>
        <v>0</v>
      </c>
      <c r="AP333" s="31"/>
      <c r="AQ333" s="31" t="n">
        <f aca="false">AO333+AP333</f>
        <v>0</v>
      </c>
      <c r="AR333" s="31"/>
      <c r="AS333" s="31" t="n">
        <f aca="false">AQ333+AR333</f>
        <v>0</v>
      </c>
    </row>
    <row r="334" customFormat="false" ht="18" hidden="true" customHeight="false" outlineLevel="0" collapsed="false">
      <c r="A334" s="34"/>
      <c r="B334" s="39" t="s">
        <v>111</v>
      </c>
      <c r="C334" s="39" t="s">
        <v>20</v>
      </c>
      <c r="D334" s="39"/>
      <c r="E334" s="39"/>
      <c r="F334" s="40" t="n">
        <v>0</v>
      </c>
      <c r="G334" s="36" t="n">
        <f aca="false">IF(O334=0,IF(P334=0,0,1),1)</f>
        <v>0</v>
      </c>
      <c r="H334" s="37" t="s">
        <v>495</v>
      </c>
      <c r="I334" s="41" t="n">
        <v>0</v>
      </c>
      <c r="J334" s="41" t="n">
        <f aca="false">S334+V334+AC334+AL334</f>
        <v>0</v>
      </c>
      <c r="K334" s="41" t="n">
        <f aca="false">I334+J334</f>
        <v>0</v>
      </c>
      <c r="L334" s="41" t="n">
        <f aca="false">X334+AE334+AN334</f>
        <v>0</v>
      </c>
      <c r="M334" s="41" t="n">
        <f aca="false">K334+L334</f>
        <v>0</v>
      </c>
      <c r="N334" s="41" t="n">
        <f aca="false">Z334+AG334+AP334</f>
        <v>0</v>
      </c>
      <c r="O334" s="41" t="n">
        <f aca="false">M334+N334</f>
        <v>0</v>
      </c>
      <c r="P334" s="41" t="n">
        <f aca="false">AI334+AR334</f>
        <v>0</v>
      </c>
      <c r="Q334" s="41" t="n">
        <f aca="false">O334+P334</f>
        <v>0</v>
      </c>
      <c r="R334" s="41" t="n">
        <v>0</v>
      </c>
      <c r="S334" s="41"/>
      <c r="T334" s="41" t="n">
        <f aca="false">R334+S334</f>
        <v>0</v>
      </c>
      <c r="U334" s="41" t="n">
        <v>0</v>
      </c>
      <c r="V334" s="41"/>
      <c r="W334" s="41" t="n">
        <f aca="false">U334+V334</f>
        <v>0</v>
      </c>
      <c r="X334" s="41"/>
      <c r="Y334" s="41" t="n">
        <f aca="false">W334+X334</f>
        <v>0</v>
      </c>
      <c r="Z334" s="41"/>
      <c r="AA334" s="41" t="n">
        <f aca="false">Y334+Z334</f>
        <v>0</v>
      </c>
      <c r="AB334" s="41" t="n">
        <v>0</v>
      </c>
      <c r="AC334" s="41"/>
      <c r="AD334" s="41" t="n">
        <f aca="false">AB334+AC334</f>
        <v>0</v>
      </c>
      <c r="AE334" s="41"/>
      <c r="AF334" s="41" t="n">
        <f aca="false">AD334+AE334</f>
        <v>0</v>
      </c>
      <c r="AG334" s="41"/>
      <c r="AH334" s="41" t="n">
        <f aca="false">AF334+AG334</f>
        <v>0</v>
      </c>
      <c r="AI334" s="41"/>
      <c r="AJ334" s="41" t="n">
        <f aca="false">AH334+AI334</f>
        <v>0</v>
      </c>
      <c r="AK334" s="41" t="n">
        <v>0</v>
      </c>
      <c r="AL334" s="41"/>
      <c r="AM334" s="41" t="n">
        <f aca="false">AK334+AL334</f>
        <v>0</v>
      </c>
      <c r="AN334" s="41"/>
      <c r="AO334" s="41" t="n">
        <f aca="false">AM334+AN334</f>
        <v>0</v>
      </c>
      <c r="AP334" s="41"/>
      <c r="AQ334" s="41" t="n">
        <f aca="false">AO334+AP334</f>
        <v>0</v>
      </c>
      <c r="AR334" s="41"/>
      <c r="AS334" s="41" t="n">
        <f aca="false">AQ334+AR334</f>
        <v>0</v>
      </c>
    </row>
    <row r="335" customFormat="false" ht="18" hidden="true" customHeight="false" outlineLevel="0" collapsed="false">
      <c r="A335" s="34"/>
      <c r="B335" s="34" t="s">
        <v>111</v>
      </c>
      <c r="C335" s="34" t="s">
        <v>20</v>
      </c>
      <c r="D335" s="34" t="s">
        <v>496</v>
      </c>
      <c r="E335" s="34" t="s">
        <v>71</v>
      </c>
      <c r="F335" s="36"/>
      <c r="G335" s="36" t="n">
        <f aca="false">IF(O335=0,IF(P335=0,0,1),1)</f>
        <v>0</v>
      </c>
      <c r="H335" s="37" t="s">
        <v>497</v>
      </c>
      <c r="I335" s="38" t="n">
        <v>0</v>
      </c>
      <c r="J335" s="38" t="n">
        <f aca="false">S335+V335+AC335+AL335</f>
        <v>0</v>
      </c>
      <c r="K335" s="38" t="n">
        <f aca="false">I335+J335</f>
        <v>0</v>
      </c>
      <c r="L335" s="38" t="n">
        <f aca="false">X335+AE335+AN335</f>
        <v>0</v>
      </c>
      <c r="M335" s="38" t="n">
        <f aca="false">K335+L335</f>
        <v>0</v>
      </c>
      <c r="N335" s="38" t="n">
        <f aca="false">Z335+AG335+AP335</f>
        <v>0</v>
      </c>
      <c r="O335" s="38" t="n">
        <f aca="false">M335+N335</f>
        <v>0</v>
      </c>
      <c r="P335" s="38" t="n">
        <f aca="false">AI335+AR335</f>
        <v>0</v>
      </c>
      <c r="Q335" s="38" t="n">
        <f aca="false">O335+P335</f>
        <v>0</v>
      </c>
      <c r="R335" s="38"/>
      <c r="S335" s="38"/>
      <c r="T335" s="38" t="n">
        <f aca="false">R335+S335</f>
        <v>0</v>
      </c>
      <c r="U335" s="38"/>
      <c r="V335" s="38"/>
      <c r="W335" s="38" t="n">
        <f aca="false">U335+V335</f>
        <v>0</v>
      </c>
      <c r="X335" s="38"/>
      <c r="Y335" s="38" t="n">
        <f aca="false">W335+X335</f>
        <v>0</v>
      </c>
      <c r="Z335" s="38"/>
      <c r="AA335" s="38" t="n">
        <f aca="false">Y335+Z335</f>
        <v>0</v>
      </c>
      <c r="AB335" s="38"/>
      <c r="AC335" s="38"/>
      <c r="AD335" s="38" t="n">
        <f aca="false">AB335+AC335</f>
        <v>0</v>
      </c>
      <c r="AE335" s="38"/>
      <c r="AF335" s="38" t="n">
        <f aca="false">AD335+AE335</f>
        <v>0</v>
      </c>
      <c r="AG335" s="38"/>
      <c r="AH335" s="38" t="n">
        <f aca="false">AF335+AG335</f>
        <v>0</v>
      </c>
      <c r="AI335" s="38"/>
      <c r="AJ335" s="38" t="n">
        <f aca="false">AH335+AI335</f>
        <v>0</v>
      </c>
      <c r="AK335" s="38"/>
      <c r="AL335" s="38"/>
      <c r="AM335" s="38" t="n">
        <f aca="false">AK335+AL335</f>
        <v>0</v>
      </c>
      <c r="AN335" s="38"/>
      <c r="AO335" s="38" t="n">
        <f aca="false">AM335+AN335</f>
        <v>0</v>
      </c>
      <c r="AP335" s="38"/>
      <c r="AQ335" s="38" t="n">
        <f aca="false">AO335+AP335</f>
        <v>0</v>
      </c>
      <c r="AR335" s="38"/>
      <c r="AS335" s="38" t="n">
        <f aca="false">AQ335+AR335</f>
        <v>0</v>
      </c>
    </row>
    <row r="336" customFormat="false" ht="18" hidden="true" customHeight="false" outlineLevel="0" collapsed="false">
      <c r="A336" s="34"/>
      <c r="B336" s="34" t="s">
        <v>111</v>
      </c>
      <c r="C336" s="34" t="s">
        <v>20</v>
      </c>
      <c r="D336" s="34" t="s">
        <v>498</v>
      </c>
      <c r="E336" s="34" t="s">
        <v>71</v>
      </c>
      <c r="F336" s="36"/>
      <c r="G336" s="36" t="n">
        <f aca="false">IF(O336=0,IF(P336=0,0,1),1)</f>
        <v>0</v>
      </c>
      <c r="H336" s="37" t="s">
        <v>499</v>
      </c>
      <c r="I336" s="38" t="n">
        <v>0</v>
      </c>
      <c r="J336" s="38" t="n">
        <f aca="false">S336+V336+AC336+AL336</f>
        <v>0</v>
      </c>
      <c r="K336" s="38" t="n">
        <f aca="false">I336+J336</f>
        <v>0</v>
      </c>
      <c r="L336" s="38" t="n">
        <f aca="false">X336+AE336+AN336</f>
        <v>0</v>
      </c>
      <c r="M336" s="38" t="n">
        <f aca="false">K336+L336</f>
        <v>0</v>
      </c>
      <c r="N336" s="38" t="n">
        <f aca="false">Z336+AG336+AP336</f>
        <v>0</v>
      </c>
      <c r="O336" s="38" t="n">
        <f aca="false">M336+N336</f>
        <v>0</v>
      </c>
      <c r="P336" s="38" t="n">
        <f aca="false">AI336+AR336</f>
        <v>0</v>
      </c>
      <c r="Q336" s="38" t="n">
        <f aca="false">O336+P336</f>
        <v>0</v>
      </c>
      <c r="R336" s="38"/>
      <c r="S336" s="38"/>
      <c r="T336" s="38" t="n">
        <f aca="false">R336+S336</f>
        <v>0</v>
      </c>
      <c r="U336" s="38"/>
      <c r="V336" s="38"/>
      <c r="W336" s="38" t="n">
        <f aca="false">U336+V336</f>
        <v>0</v>
      </c>
      <c r="X336" s="38"/>
      <c r="Y336" s="38" t="n">
        <f aca="false">W336+X336</f>
        <v>0</v>
      </c>
      <c r="Z336" s="38"/>
      <c r="AA336" s="38" t="n">
        <f aca="false">Y336+Z336</f>
        <v>0</v>
      </c>
      <c r="AB336" s="38"/>
      <c r="AC336" s="38"/>
      <c r="AD336" s="38" t="n">
        <f aca="false">AB336+AC336</f>
        <v>0</v>
      </c>
      <c r="AE336" s="38"/>
      <c r="AF336" s="38" t="n">
        <f aca="false">AD336+AE336</f>
        <v>0</v>
      </c>
      <c r="AG336" s="38"/>
      <c r="AH336" s="38" t="n">
        <f aca="false">AF336+AG336</f>
        <v>0</v>
      </c>
      <c r="AI336" s="38"/>
      <c r="AJ336" s="38" t="n">
        <f aca="false">AH336+AI336</f>
        <v>0</v>
      </c>
      <c r="AK336" s="38"/>
      <c r="AL336" s="38"/>
      <c r="AM336" s="38" t="n">
        <f aca="false">AK336+AL336</f>
        <v>0</v>
      </c>
      <c r="AN336" s="38"/>
      <c r="AO336" s="38" t="n">
        <f aca="false">AM336+AN336</f>
        <v>0</v>
      </c>
      <c r="AP336" s="38"/>
      <c r="AQ336" s="38" t="n">
        <f aca="false">AO336+AP336</f>
        <v>0</v>
      </c>
      <c r="AR336" s="38"/>
      <c r="AS336" s="38" t="n">
        <f aca="false">AQ336+AR336</f>
        <v>0</v>
      </c>
    </row>
    <row r="337" customFormat="false" ht="18" hidden="true" customHeight="false" outlineLevel="0" collapsed="false">
      <c r="A337" s="34"/>
      <c r="B337" s="34" t="s">
        <v>111</v>
      </c>
      <c r="C337" s="34" t="s">
        <v>20</v>
      </c>
      <c r="D337" s="34" t="s">
        <v>500</v>
      </c>
      <c r="E337" s="34" t="s">
        <v>71</v>
      </c>
      <c r="F337" s="36"/>
      <c r="G337" s="36" t="n">
        <f aca="false">IF(O337=0,IF(P337=0,0,1),1)</f>
        <v>0</v>
      </c>
      <c r="H337" s="37" t="s">
        <v>501</v>
      </c>
      <c r="I337" s="38" t="n">
        <v>0</v>
      </c>
      <c r="J337" s="38" t="n">
        <f aca="false">S337+V337+AC337+AL337</f>
        <v>0</v>
      </c>
      <c r="K337" s="38" t="n">
        <f aca="false">I337+J337</f>
        <v>0</v>
      </c>
      <c r="L337" s="38" t="n">
        <f aca="false">X337+AE337+AN337</f>
        <v>0</v>
      </c>
      <c r="M337" s="38" t="n">
        <f aca="false">K337+L337</f>
        <v>0</v>
      </c>
      <c r="N337" s="38" t="n">
        <f aca="false">Z337+AG337+AP337</f>
        <v>0</v>
      </c>
      <c r="O337" s="38" t="n">
        <f aca="false">M337+N337</f>
        <v>0</v>
      </c>
      <c r="P337" s="38" t="n">
        <f aca="false">AI337+AR337</f>
        <v>0</v>
      </c>
      <c r="Q337" s="38" t="n">
        <f aca="false">O337+P337</f>
        <v>0</v>
      </c>
      <c r="R337" s="38"/>
      <c r="S337" s="38"/>
      <c r="T337" s="38" t="n">
        <f aca="false">R337+S337</f>
        <v>0</v>
      </c>
      <c r="U337" s="38"/>
      <c r="V337" s="38"/>
      <c r="W337" s="38" t="n">
        <f aca="false">U337+V337</f>
        <v>0</v>
      </c>
      <c r="X337" s="38"/>
      <c r="Y337" s="38" t="n">
        <f aca="false">W337+X337</f>
        <v>0</v>
      </c>
      <c r="Z337" s="38"/>
      <c r="AA337" s="38" t="n">
        <f aca="false">Y337+Z337</f>
        <v>0</v>
      </c>
      <c r="AB337" s="38"/>
      <c r="AC337" s="38"/>
      <c r="AD337" s="38" t="n">
        <f aca="false">AB337+AC337</f>
        <v>0</v>
      </c>
      <c r="AE337" s="38"/>
      <c r="AF337" s="38" t="n">
        <f aca="false">AD337+AE337</f>
        <v>0</v>
      </c>
      <c r="AG337" s="38"/>
      <c r="AH337" s="38" t="n">
        <f aca="false">AF337+AG337</f>
        <v>0</v>
      </c>
      <c r="AI337" s="38"/>
      <c r="AJ337" s="38" t="n">
        <f aca="false">AH337+AI337</f>
        <v>0</v>
      </c>
      <c r="AK337" s="38"/>
      <c r="AL337" s="38"/>
      <c r="AM337" s="38" t="n">
        <f aca="false">AK337+AL337</f>
        <v>0</v>
      </c>
      <c r="AN337" s="38"/>
      <c r="AO337" s="38" t="n">
        <f aca="false">AM337+AN337</f>
        <v>0</v>
      </c>
      <c r="AP337" s="38"/>
      <c r="AQ337" s="38" t="n">
        <f aca="false">AO337+AP337</f>
        <v>0</v>
      </c>
      <c r="AR337" s="38"/>
      <c r="AS337" s="38" t="n">
        <f aca="false">AQ337+AR337</f>
        <v>0</v>
      </c>
    </row>
    <row r="338" customFormat="false" ht="18" hidden="true" customHeight="false" outlineLevel="0" collapsed="false">
      <c r="A338" s="34"/>
      <c r="B338" s="34" t="s">
        <v>111</v>
      </c>
      <c r="C338" s="34" t="s">
        <v>20</v>
      </c>
      <c r="D338" s="34" t="s">
        <v>502</v>
      </c>
      <c r="E338" s="34" t="s">
        <v>71</v>
      </c>
      <c r="F338" s="36"/>
      <c r="G338" s="36" t="n">
        <f aca="false">IF(O338=0,IF(P338=0,0,1),1)</f>
        <v>0</v>
      </c>
      <c r="H338" s="37" t="s">
        <v>503</v>
      </c>
      <c r="I338" s="38" t="n">
        <v>0</v>
      </c>
      <c r="J338" s="38" t="n">
        <f aca="false">S338+V338+AC338+AL338</f>
        <v>0</v>
      </c>
      <c r="K338" s="38" t="n">
        <f aca="false">I338+J338</f>
        <v>0</v>
      </c>
      <c r="L338" s="38" t="n">
        <f aca="false">X338+AE338+AN338</f>
        <v>0</v>
      </c>
      <c r="M338" s="38" t="n">
        <f aca="false">K338+L338</f>
        <v>0</v>
      </c>
      <c r="N338" s="38" t="n">
        <f aca="false">Z338+AG338+AP338</f>
        <v>0</v>
      </c>
      <c r="O338" s="38" t="n">
        <f aca="false">M338+N338</f>
        <v>0</v>
      </c>
      <c r="P338" s="38" t="n">
        <f aca="false">AI338+AR338</f>
        <v>0</v>
      </c>
      <c r="Q338" s="38" t="n">
        <f aca="false">O338+P338</f>
        <v>0</v>
      </c>
      <c r="R338" s="38"/>
      <c r="S338" s="38"/>
      <c r="T338" s="38" t="n">
        <f aca="false">R338+S338</f>
        <v>0</v>
      </c>
      <c r="U338" s="38"/>
      <c r="V338" s="38"/>
      <c r="W338" s="38" t="n">
        <f aca="false">U338+V338</f>
        <v>0</v>
      </c>
      <c r="X338" s="38"/>
      <c r="Y338" s="38" t="n">
        <f aca="false">W338+X338</f>
        <v>0</v>
      </c>
      <c r="Z338" s="38"/>
      <c r="AA338" s="38" t="n">
        <f aca="false">Y338+Z338</f>
        <v>0</v>
      </c>
      <c r="AB338" s="38"/>
      <c r="AC338" s="38"/>
      <c r="AD338" s="38" t="n">
        <f aca="false">AB338+AC338</f>
        <v>0</v>
      </c>
      <c r="AE338" s="38"/>
      <c r="AF338" s="38" t="n">
        <f aca="false">AD338+AE338</f>
        <v>0</v>
      </c>
      <c r="AG338" s="38"/>
      <c r="AH338" s="38" t="n">
        <f aca="false">AF338+AG338</f>
        <v>0</v>
      </c>
      <c r="AI338" s="38"/>
      <c r="AJ338" s="38" t="n">
        <f aca="false">AH338+AI338</f>
        <v>0</v>
      </c>
      <c r="AK338" s="38"/>
      <c r="AL338" s="38"/>
      <c r="AM338" s="38" t="n">
        <f aca="false">AK338+AL338</f>
        <v>0</v>
      </c>
      <c r="AN338" s="38"/>
      <c r="AO338" s="38" t="n">
        <f aca="false">AM338+AN338</f>
        <v>0</v>
      </c>
      <c r="AP338" s="38"/>
      <c r="AQ338" s="38" t="n">
        <f aca="false">AO338+AP338</f>
        <v>0</v>
      </c>
      <c r="AR338" s="38"/>
      <c r="AS338" s="38" t="n">
        <f aca="false">AQ338+AR338</f>
        <v>0</v>
      </c>
    </row>
    <row r="339" customFormat="false" ht="18" hidden="true" customHeight="false" outlineLevel="0" collapsed="false">
      <c r="A339" s="39" t="s">
        <v>504</v>
      </c>
      <c r="B339" s="34" t="s">
        <v>111</v>
      </c>
      <c r="C339" s="34" t="s">
        <v>20</v>
      </c>
      <c r="D339" s="34" t="s">
        <v>505</v>
      </c>
      <c r="E339" s="34" t="s">
        <v>71</v>
      </c>
      <c r="F339" s="36"/>
      <c r="G339" s="36" t="n">
        <f aca="false">IF(O339=0,IF(P339=0,0,1),1)</f>
        <v>0</v>
      </c>
      <c r="H339" s="37" t="s">
        <v>506</v>
      </c>
      <c r="I339" s="38" t="n">
        <v>0</v>
      </c>
      <c r="J339" s="38" t="n">
        <f aca="false">S339+V339+AC339+AL339</f>
        <v>0</v>
      </c>
      <c r="K339" s="38" t="n">
        <f aca="false">I339+J339</f>
        <v>0</v>
      </c>
      <c r="L339" s="38" t="n">
        <f aca="false">X339+AE339+AN339</f>
        <v>0</v>
      </c>
      <c r="M339" s="38" t="n">
        <f aca="false">K339+L339</f>
        <v>0</v>
      </c>
      <c r="N339" s="38" t="n">
        <f aca="false">Z339+AG339+AP339</f>
        <v>0</v>
      </c>
      <c r="O339" s="38" t="n">
        <f aca="false">M339+N339</f>
        <v>0</v>
      </c>
      <c r="P339" s="38" t="n">
        <f aca="false">AI339+AR339</f>
        <v>0</v>
      </c>
      <c r="Q339" s="38" t="n">
        <f aca="false">O339+P339</f>
        <v>0</v>
      </c>
      <c r="R339" s="38"/>
      <c r="S339" s="38"/>
      <c r="T339" s="38" t="n">
        <f aca="false">R339+S339</f>
        <v>0</v>
      </c>
      <c r="U339" s="38"/>
      <c r="V339" s="38"/>
      <c r="W339" s="38" t="n">
        <f aca="false">U339+V339</f>
        <v>0</v>
      </c>
      <c r="X339" s="38"/>
      <c r="Y339" s="38" t="n">
        <f aca="false">W339+X339</f>
        <v>0</v>
      </c>
      <c r="Z339" s="38"/>
      <c r="AA339" s="38" t="n">
        <f aca="false">Y339+Z339</f>
        <v>0</v>
      </c>
      <c r="AB339" s="38"/>
      <c r="AC339" s="38"/>
      <c r="AD339" s="38" t="n">
        <f aca="false">AB339+AC339</f>
        <v>0</v>
      </c>
      <c r="AE339" s="38"/>
      <c r="AF339" s="38" t="n">
        <f aca="false">AD339+AE339</f>
        <v>0</v>
      </c>
      <c r="AG339" s="38"/>
      <c r="AH339" s="38" t="n">
        <f aca="false">AF339+AG339</f>
        <v>0</v>
      </c>
      <c r="AI339" s="38"/>
      <c r="AJ339" s="38" t="n">
        <f aca="false">AH339+AI339</f>
        <v>0</v>
      </c>
      <c r="AK339" s="38"/>
      <c r="AL339" s="38"/>
      <c r="AM339" s="38" t="n">
        <f aca="false">AK339+AL339</f>
        <v>0</v>
      </c>
      <c r="AN339" s="38"/>
      <c r="AO339" s="38" t="n">
        <f aca="false">AM339+AN339</f>
        <v>0</v>
      </c>
      <c r="AP339" s="38"/>
      <c r="AQ339" s="38" t="n">
        <f aca="false">AO339+AP339</f>
        <v>0</v>
      </c>
      <c r="AR339" s="38"/>
      <c r="AS339" s="38" t="n">
        <f aca="false">AQ339+AR339</f>
        <v>0</v>
      </c>
    </row>
    <row r="340" customFormat="false" ht="18" hidden="true" customHeight="false" outlineLevel="0" collapsed="false">
      <c r="A340" s="34"/>
      <c r="B340" s="39" t="s">
        <v>111</v>
      </c>
      <c r="C340" s="39" t="s">
        <v>20</v>
      </c>
      <c r="D340" s="39" t="s">
        <v>507</v>
      </c>
      <c r="E340" s="39"/>
      <c r="F340" s="40" t="n">
        <v>0</v>
      </c>
      <c r="G340" s="36" t="n">
        <f aca="false">IF(O340=0,IF(P340=0,0,1),1)</f>
        <v>0</v>
      </c>
      <c r="H340" s="37" t="s">
        <v>508</v>
      </c>
      <c r="I340" s="41" t="n">
        <v>0</v>
      </c>
      <c r="J340" s="41" t="n">
        <f aca="false">S340+V340+AC340+AL340</f>
        <v>0</v>
      </c>
      <c r="K340" s="41" t="n">
        <f aca="false">I340+J340</f>
        <v>0</v>
      </c>
      <c r="L340" s="41" t="n">
        <f aca="false">X340+AE340+AN340</f>
        <v>0</v>
      </c>
      <c r="M340" s="41" t="n">
        <f aca="false">K340+L340</f>
        <v>0</v>
      </c>
      <c r="N340" s="41" t="n">
        <f aca="false">Z340+AG340+AP340</f>
        <v>0</v>
      </c>
      <c r="O340" s="41" t="n">
        <f aca="false">M340+N340</f>
        <v>0</v>
      </c>
      <c r="P340" s="41" t="n">
        <f aca="false">AI340+AR340</f>
        <v>0</v>
      </c>
      <c r="Q340" s="41" t="n">
        <f aca="false">O340+P340</f>
        <v>0</v>
      </c>
      <c r="R340" s="41" t="n">
        <v>0</v>
      </c>
      <c r="S340" s="41"/>
      <c r="T340" s="41" t="n">
        <f aca="false">R340+S340</f>
        <v>0</v>
      </c>
      <c r="U340" s="41" t="n">
        <v>0</v>
      </c>
      <c r="V340" s="41"/>
      <c r="W340" s="41" t="n">
        <f aca="false">U340+V340</f>
        <v>0</v>
      </c>
      <c r="X340" s="41"/>
      <c r="Y340" s="41" t="n">
        <f aca="false">W340+X340</f>
        <v>0</v>
      </c>
      <c r="Z340" s="41"/>
      <c r="AA340" s="41" t="n">
        <f aca="false">Y340+Z340</f>
        <v>0</v>
      </c>
      <c r="AB340" s="41" t="n">
        <v>0</v>
      </c>
      <c r="AC340" s="41"/>
      <c r="AD340" s="41" t="n">
        <f aca="false">AB340+AC340</f>
        <v>0</v>
      </c>
      <c r="AE340" s="41"/>
      <c r="AF340" s="41" t="n">
        <f aca="false">AD340+AE340</f>
        <v>0</v>
      </c>
      <c r="AG340" s="41"/>
      <c r="AH340" s="41" t="n">
        <f aca="false">AF340+AG340</f>
        <v>0</v>
      </c>
      <c r="AI340" s="41"/>
      <c r="AJ340" s="41" t="n">
        <f aca="false">AH340+AI340</f>
        <v>0</v>
      </c>
      <c r="AK340" s="41" t="n">
        <v>0</v>
      </c>
      <c r="AL340" s="41"/>
      <c r="AM340" s="41" t="n">
        <f aca="false">AK340+AL340</f>
        <v>0</v>
      </c>
      <c r="AN340" s="41"/>
      <c r="AO340" s="41" t="n">
        <f aca="false">AM340+AN340</f>
        <v>0</v>
      </c>
      <c r="AP340" s="41"/>
      <c r="AQ340" s="41" t="n">
        <f aca="false">AO340+AP340</f>
        <v>0</v>
      </c>
      <c r="AR340" s="41"/>
      <c r="AS340" s="41" t="n">
        <f aca="false">AQ340+AR340</f>
        <v>0</v>
      </c>
    </row>
    <row r="341" customFormat="false" ht="18" hidden="true" customHeight="false" outlineLevel="0" collapsed="false">
      <c r="A341" s="34"/>
      <c r="B341" s="34" t="s">
        <v>111</v>
      </c>
      <c r="C341" s="34" t="s">
        <v>20</v>
      </c>
      <c r="D341" s="34" t="s">
        <v>496</v>
      </c>
      <c r="E341" s="34" t="s">
        <v>71</v>
      </c>
      <c r="F341" s="36"/>
      <c r="G341" s="36" t="n">
        <f aca="false">IF(O341=0,IF(P341=0,0,1),1)</f>
        <v>0</v>
      </c>
      <c r="H341" s="37" t="s">
        <v>509</v>
      </c>
      <c r="I341" s="38" t="n">
        <v>0</v>
      </c>
      <c r="J341" s="38" t="n">
        <f aca="false">S341+V341+AC341+AL341</f>
        <v>0</v>
      </c>
      <c r="K341" s="38" t="n">
        <f aca="false">I341+J341</f>
        <v>0</v>
      </c>
      <c r="L341" s="38" t="n">
        <f aca="false">X341+AE341+AN341</f>
        <v>0</v>
      </c>
      <c r="M341" s="38" t="n">
        <f aca="false">K341+L341</f>
        <v>0</v>
      </c>
      <c r="N341" s="38" t="n">
        <f aca="false">Z341+AG341+AP341</f>
        <v>0</v>
      </c>
      <c r="O341" s="38" t="n">
        <f aca="false">M341+N341</f>
        <v>0</v>
      </c>
      <c r="P341" s="38" t="n">
        <f aca="false">AI341+AR341</f>
        <v>0</v>
      </c>
      <c r="Q341" s="38" t="n">
        <f aca="false">O341+P341</f>
        <v>0</v>
      </c>
      <c r="R341" s="38"/>
      <c r="S341" s="38"/>
      <c r="T341" s="38" t="n">
        <f aca="false">R341+S341</f>
        <v>0</v>
      </c>
      <c r="U341" s="38"/>
      <c r="V341" s="38"/>
      <c r="W341" s="38" t="n">
        <f aca="false">U341+V341</f>
        <v>0</v>
      </c>
      <c r="X341" s="38"/>
      <c r="Y341" s="38" t="n">
        <f aca="false">W341+X341</f>
        <v>0</v>
      </c>
      <c r="Z341" s="38"/>
      <c r="AA341" s="38" t="n">
        <f aca="false">Y341+Z341</f>
        <v>0</v>
      </c>
      <c r="AB341" s="38"/>
      <c r="AC341" s="38"/>
      <c r="AD341" s="38" t="n">
        <f aca="false">AB341+AC341</f>
        <v>0</v>
      </c>
      <c r="AE341" s="38"/>
      <c r="AF341" s="38" t="n">
        <f aca="false">AD341+AE341</f>
        <v>0</v>
      </c>
      <c r="AG341" s="38"/>
      <c r="AH341" s="38" t="n">
        <f aca="false">AF341+AG341</f>
        <v>0</v>
      </c>
      <c r="AI341" s="38"/>
      <c r="AJ341" s="38" t="n">
        <f aca="false">AH341+AI341</f>
        <v>0</v>
      </c>
      <c r="AK341" s="38"/>
      <c r="AL341" s="38"/>
      <c r="AM341" s="38" t="n">
        <f aca="false">AK341+AL341</f>
        <v>0</v>
      </c>
      <c r="AN341" s="38"/>
      <c r="AO341" s="38" t="n">
        <f aca="false">AM341+AN341</f>
        <v>0</v>
      </c>
      <c r="AP341" s="38"/>
      <c r="AQ341" s="38" t="n">
        <f aca="false">AO341+AP341</f>
        <v>0</v>
      </c>
      <c r="AR341" s="38"/>
      <c r="AS341" s="38" t="n">
        <f aca="false">AQ341+AR341</f>
        <v>0</v>
      </c>
    </row>
    <row r="342" customFormat="false" ht="18" hidden="true" customHeight="false" outlineLevel="0" collapsed="false">
      <c r="A342" s="34"/>
      <c r="B342" s="34" t="s">
        <v>111</v>
      </c>
      <c r="C342" s="34" t="s">
        <v>20</v>
      </c>
      <c r="D342" s="34"/>
      <c r="E342" s="34"/>
      <c r="F342" s="36"/>
      <c r="G342" s="36" t="n">
        <f aca="false">IF(O342=0,IF(P342=0,0,1),1)</f>
        <v>0</v>
      </c>
      <c r="H342" s="37" t="s">
        <v>510</v>
      </c>
      <c r="I342" s="38" t="n">
        <v>0</v>
      </c>
      <c r="J342" s="38" t="n">
        <f aca="false">S342+V342+AC342+AL342</f>
        <v>0</v>
      </c>
      <c r="K342" s="38" t="n">
        <f aca="false">I342+J342</f>
        <v>0</v>
      </c>
      <c r="L342" s="38" t="n">
        <f aca="false">X342+AE342+AN342</f>
        <v>0</v>
      </c>
      <c r="M342" s="38" t="n">
        <f aca="false">K342+L342</f>
        <v>0</v>
      </c>
      <c r="N342" s="38" t="n">
        <f aca="false">Z342+AG342+AP342</f>
        <v>0</v>
      </c>
      <c r="O342" s="38" t="n">
        <f aca="false">M342+N342</f>
        <v>0</v>
      </c>
      <c r="P342" s="38" t="n">
        <f aca="false">AI342+AR342</f>
        <v>0</v>
      </c>
      <c r="Q342" s="38" t="n">
        <f aca="false">O342+P342</f>
        <v>0</v>
      </c>
      <c r="R342" s="38"/>
      <c r="S342" s="38"/>
      <c r="T342" s="38" t="n">
        <f aca="false">R342+S342</f>
        <v>0</v>
      </c>
      <c r="U342" s="38"/>
      <c r="V342" s="38"/>
      <c r="W342" s="38" t="n">
        <f aca="false">U342+V342</f>
        <v>0</v>
      </c>
      <c r="X342" s="38"/>
      <c r="Y342" s="38" t="n">
        <f aca="false">W342+X342</f>
        <v>0</v>
      </c>
      <c r="Z342" s="38"/>
      <c r="AA342" s="38" t="n">
        <f aca="false">Y342+Z342</f>
        <v>0</v>
      </c>
      <c r="AB342" s="38"/>
      <c r="AC342" s="38"/>
      <c r="AD342" s="38" t="n">
        <f aca="false">AB342+AC342</f>
        <v>0</v>
      </c>
      <c r="AE342" s="38"/>
      <c r="AF342" s="38" t="n">
        <f aca="false">AD342+AE342</f>
        <v>0</v>
      </c>
      <c r="AG342" s="38"/>
      <c r="AH342" s="38" t="n">
        <f aca="false">AF342+AG342</f>
        <v>0</v>
      </c>
      <c r="AI342" s="38"/>
      <c r="AJ342" s="38" t="n">
        <f aca="false">AH342+AI342</f>
        <v>0</v>
      </c>
      <c r="AK342" s="38"/>
      <c r="AL342" s="38"/>
      <c r="AM342" s="38" t="n">
        <f aca="false">AK342+AL342</f>
        <v>0</v>
      </c>
      <c r="AN342" s="38"/>
      <c r="AO342" s="38" t="n">
        <f aca="false">AM342+AN342</f>
        <v>0</v>
      </c>
      <c r="AP342" s="38"/>
      <c r="AQ342" s="38" t="n">
        <f aca="false">AO342+AP342</f>
        <v>0</v>
      </c>
      <c r="AR342" s="38"/>
      <c r="AS342" s="38" t="n">
        <f aca="false">AQ342+AR342</f>
        <v>0</v>
      </c>
    </row>
    <row r="343" customFormat="false" ht="18" hidden="true" customHeight="false" outlineLevel="0" collapsed="false">
      <c r="A343" s="34"/>
      <c r="B343" s="34" t="s">
        <v>111</v>
      </c>
      <c r="C343" s="34" t="s">
        <v>20</v>
      </c>
      <c r="D343" s="34" t="s">
        <v>496</v>
      </c>
      <c r="E343" s="34" t="s">
        <v>71</v>
      </c>
      <c r="F343" s="36"/>
      <c r="G343" s="36" t="n">
        <f aca="false">IF(O343=0,IF(P343=0,0,1),1)</f>
        <v>0</v>
      </c>
      <c r="H343" s="37" t="s">
        <v>511</v>
      </c>
      <c r="I343" s="38" t="n">
        <v>0</v>
      </c>
      <c r="J343" s="38" t="n">
        <f aca="false">S343+V343+AC343+AL343</f>
        <v>0</v>
      </c>
      <c r="K343" s="38" t="n">
        <f aca="false">I343+J343</f>
        <v>0</v>
      </c>
      <c r="L343" s="38" t="n">
        <f aca="false">X343+AE343+AN343</f>
        <v>0</v>
      </c>
      <c r="M343" s="38" t="n">
        <f aca="false">K343+L343</f>
        <v>0</v>
      </c>
      <c r="N343" s="38" t="n">
        <f aca="false">Z343+AG343+AP343</f>
        <v>0</v>
      </c>
      <c r="O343" s="38" t="n">
        <f aca="false">M343+N343</f>
        <v>0</v>
      </c>
      <c r="P343" s="38" t="n">
        <f aca="false">AI343+AR343</f>
        <v>0</v>
      </c>
      <c r="Q343" s="38" t="n">
        <f aca="false">O343+P343</f>
        <v>0</v>
      </c>
      <c r="R343" s="38"/>
      <c r="S343" s="38"/>
      <c r="T343" s="38" t="n">
        <f aca="false">R343+S343</f>
        <v>0</v>
      </c>
      <c r="U343" s="38"/>
      <c r="V343" s="38"/>
      <c r="W343" s="38" t="n">
        <f aca="false">U343+V343</f>
        <v>0</v>
      </c>
      <c r="X343" s="38"/>
      <c r="Y343" s="38" t="n">
        <f aca="false">W343+X343</f>
        <v>0</v>
      </c>
      <c r="Z343" s="38"/>
      <c r="AA343" s="38" t="n">
        <f aca="false">Y343+Z343</f>
        <v>0</v>
      </c>
      <c r="AB343" s="38"/>
      <c r="AC343" s="38"/>
      <c r="AD343" s="38" t="n">
        <f aca="false">AB343+AC343</f>
        <v>0</v>
      </c>
      <c r="AE343" s="38"/>
      <c r="AF343" s="38" t="n">
        <f aca="false">AD343+AE343</f>
        <v>0</v>
      </c>
      <c r="AG343" s="38"/>
      <c r="AH343" s="38" t="n">
        <f aca="false">AF343+AG343</f>
        <v>0</v>
      </c>
      <c r="AI343" s="38"/>
      <c r="AJ343" s="38" t="n">
        <f aca="false">AH343+AI343</f>
        <v>0</v>
      </c>
      <c r="AK343" s="38"/>
      <c r="AL343" s="38"/>
      <c r="AM343" s="38" t="n">
        <f aca="false">AK343+AL343</f>
        <v>0</v>
      </c>
      <c r="AN343" s="38"/>
      <c r="AO343" s="38" t="n">
        <f aca="false">AM343+AN343</f>
        <v>0</v>
      </c>
      <c r="AP343" s="38"/>
      <c r="AQ343" s="38" t="n">
        <f aca="false">AO343+AP343</f>
        <v>0</v>
      </c>
      <c r="AR343" s="38"/>
      <c r="AS343" s="38" t="n">
        <f aca="false">AQ343+AR343</f>
        <v>0</v>
      </c>
    </row>
    <row r="344" customFormat="false" ht="18" hidden="true" customHeight="false" outlineLevel="0" collapsed="false">
      <c r="A344" s="34"/>
      <c r="B344" s="34" t="s">
        <v>111</v>
      </c>
      <c r="C344" s="34" t="s">
        <v>20</v>
      </c>
      <c r="D344" s="34" t="s">
        <v>496</v>
      </c>
      <c r="E344" s="34" t="s">
        <v>71</v>
      </c>
      <c r="F344" s="36"/>
      <c r="G344" s="36" t="n">
        <f aca="false">IF(O344=0,IF(P344=0,0,1),1)</f>
        <v>0</v>
      </c>
      <c r="H344" s="37" t="s">
        <v>512</v>
      </c>
      <c r="I344" s="38" t="n">
        <v>0</v>
      </c>
      <c r="J344" s="38" t="n">
        <f aca="false">S344+V344+AC344+AL344</f>
        <v>0</v>
      </c>
      <c r="K344" s="38" t="n">
        <f aca="false">I344+J344</f>
        <v>0</v>
      </c>
      <c r="L344" s="38" t="n">
        <f aca="false">X344+AE344+AN344</f>
        <v>0</v>
      </c>
      <c r="M344" s="38" t="n">
        <f aca="false">K344+L344</f>
        <v>0</v>
      </c>
      <c r="N344" s="38" t="n">
        <f aca="false">Z344+AG344+AP344</f>
        <v>0</v>
      </c>
      <c r="O344" s="38" t="n">
        <f aca="false">M344+N344</f>
        <v>0</v>
      </c>
      <c r="P344" s="38" t="n">
        <f aca="false">AI344+AR344</f>
        <v>0</v>
      </c>
      <c r="Q344" s="38" t="n">
        <f aca="false">O344+P344</f>
        <v>0</v>
      </c>
      <c r="R344" s="38"/>
      <c r="S344" s="38"/>
      <c r="T344" s="38" t="n">
        <f aca="false">R344+S344</f>
        <v>0</v>
      </c>
      <c r="U344" s="38"/>
      <c r="V344" s="38"/>
      <c r="W344" s="38" t="n">
        <f aca="false">U344+V344</f>
        <v>0</v>
      </c>
      <c r="X344" s="38"/>
      <c r="Y344" s="38" t="n">
        <f aca="false">W344+X344</f>
        <v>0</v>
      </c>
      <c r="Z344" s="38"/>
      <c r="AA344" s="38" t="n">
        <f aca="false">Y344+Z344</f>
        <v>0</v>
      </c>
      <c r="AB344" s="38"/>
      <c r="AC344" s="38"/>
      <c r="AD344" s="38" t="n">
        <f aca="false">AB344+AC344</f>
        <v>0</v>
      </c>
      <c r="AE344" s="38"/>
      <c r="AF344" s="38" t="n">
        <f aca="false">AD344+AE344</f>
        <v>0</v>
      </c>
      <c r="AG344" s="38"/>
      <c r="AH344" s="38" t="n">
        <f aca="false">AF344+AG344</f>
        <v>0</v>
      </c>
      <c r="AI344" s="38"/>
      <c r="AJ344" s="38" t="n">
        <f aca="false">AH344+AI344</f>
        <v>0</v>
      </c>
      <c r="AK344" s="38"/>
      <c r="AL344" s="38"/>
      <c r="AM344" s="38" t="n">
        <f aca="false">AK344+AL344</f>
        <v>0</v>
      </c>
      <c r="AN344" s="38"/>
      <c r="AO344" s="38" t="n">
        <f aca="false">AM344+AN344</f>
        <v>0</v>
      </c>
      <c r="AP344" s="38"/>
      <c r="AQ344" s="38" t="n">
        <f aca="false">AO344+AP344</f>
        <v>0</v>
      </c>
      <c r="AR344" s="38"/>
      <c r="AS344" s="38" t="n">
        <f aca="false">AQ344+AR344</f>
        <v>0</v>
      </c>
    </row>
    <row r="345" customFormat="false" ht="18" hidden="true" customHeight="false" outlineLevel="0" collapsed="false">
      <c r="A345" s="34"/>
      <c r="B345" s="34" t="s">
        <v>111</v>
      </c>
      <c r="C345" s="34" t="s">
        <v>20</v>
      </c>
      <c r="D345" s="34" t="s">
        <v>513</v>
      </c>
      <c r="E345" s="34" t="s">
        <v>71</v>
      </c>
      <c r="F345" s="36"/>
      <c r="G345" s="36" t="n">
        <f aca="false">IF(O345=0,IF(P345=0,0,1),1)</f>
        <v>0</v>
      </c>
      <c r="H345" s="37" t="s">
        <v>514</v>
      </c>
      <c r="I345" s="38" t="n">
        <v>0</v>
      </c>
      <c r="J345" s="38" t="n">
        <f aca="false">S345+V345+AC345+AL345</f>
        <v>0</v>
      </c>
      <c r="K345" s="38" t="n">
        <f aca="false">I345+J345</f>
        <v>0</v>
      </c>
      <c r="L345" s="38" t="n">
        <f aca="false">X345+AE345+AN345</f>
        <v>0</v>
      </c>
      <c r="M345" s="38" t="n">
        <f aca="false">K345+L345</f>
        <v>0</v>
      </c>
      <c r="N345" s="38" t="n">
        <f aca="false">Z345+AG345+AP345</f>
        <v>0</v>
      </c>
      <c r="O345" s="38" t="n">
        <f aca="false">M345+N345</f>
        <v>0</v>
      </c>
      <c r="P345" s="38" t="n">
        <f aca="false">AI345+AR345</f>
        <v>0</v>
      </c>
      <c r="Q345" s="38" t="n">
        <f aca="false">O345+P345</f>
        <v>0</v>
      </c>
      <c r="R345" s="38"/>
      <c r="S345" s="38"/>
      <c r="T345" s="38" t="n">
        <f aca="false">R345+S345</f>
        <v>0</v>
      </c>
      <c r="U345" s="38"/>
      <c r="V345" s="38"/>
      <c r="W345" s="38" t="n">
        <f aca="false">U345+V345</f>
        <v>0</v>
      </c>
      <c r="X345" s="38"/>
      <c r="Y345" s="38" t="n">
        <f aca="false">W345+X345</f>
        <v>0</v>
      </c>
      <c r="Z345" s="38"/>
      <c r="AA345" s="38" t="n">
        <f aca="false">Y345+Z345</f>
        <v>0</v>
      </c>
      <c r="AB345" s="38"/>
      <c r="AC345" s="38"/>
      <c r="AD345" s="38" t="n">
        <f aca="false">AB345+AC345</f>
        <v>0</v>
      </c>
      <c r="AE345" s="38"/>
      <c r="AF345" s="38" t="n">
        <f aca="false">AD345+AE345</f>
        <v>0</v>
      </c>
      <c r="AG345" s="38"/>
      <c r="AH345" s="38" t="n">
        <f aca="false">AF345+AG345</f>
        <v>0</v>
      </c>
      <c r="AI345" s="38"/>
      <c r="AJ345" s="38" t="n">
        <f aca="false">AH345+AI345</f>
        <v>0</v>
      </c>
      <c r="AK345" s="38"/>
      <c r="AL345" s="38"/>
      <c r="AM345" s="38" t="n">
        <f aca="false">AK345+AL345</f>
        <v>0</v>
      </c>
      <c r="AN345" s="38"/>
      <c r="AO345" s="38" t="n">
        <f aca="false">AM345+AN345</f>
        <v>0</v>
      </c>
      <c r="AP345" s="38"/>
      <c r="AQ345" s="38" t="n">
        <f aca="false">AO345+AP345</f>
        <v>0</v>
      </c>
      <c r="AR345" s="38"/>
      <c r="AS345" s="38" t="n">
        <f aca="false">AQ345+AR345</f>
        <v>0</v>
      </c>
    </row>
    <row r="346" customFormat="false" ht="18" hidden="true" customHeight="false" outlineLevel="0" collapsed="false">
      <c r="A346" s="34"/>
      <c r="B346" s="34" t="s">
        <v>111</v>
      </c>
      <c r="C346" s="34" t="s">
        <v>20</v>
      </c>
      <c r="D346" s="34" t="s">
        <v>513</v>
      </c>
      <c r="E346" s="34" t="s">
        <v>71</v>
      </c>
      <c r="F346" s="36"/>
      <c r="G346" s="36" t="n">
        <f aca="false">IF(O346=0,IF(P346=0,0,1),1)</f>
        <v>0</v>
      </c>
      <c r="H346" s="37" t="s">
        <v>515</v>
      </c>
      <c r="I346" s="38" t="n">
        <v>0</v>
      </c>
      <c r="J346" s="38" t="n">
        <f aca="false">S346+V346+AC346+AL346</f>
        <v>0</v>
      </c>
      <c r="K346" s="38" t="n">
        <f aca="false">I346+J346</f>
        <v>0</v>
      </c>
      <c r="L346" s="38" t="n">
        <f aca="false">X346+AE346+AN346</f>
        <v>0</v>
      </c>
      <c r="M346" s="38" t="n">
        <f aca="false">K346+L346</f>
        <v>0</v>
      </c>
      <c r="N346" s="38" t="n">
        <f aca="false">Z346+AG346+AP346</f>
        <v>0</v>
      </c>
      <c r="O346" s="38" t="n">
        <f aca="false">M346+N346</f>
        <v>0</v>
      </c>
      <c r="P346" s="38" t="n">
        <f aca="false">AI346+AR346</f>
        <v>0</v>
      </c>
      <c r="Q346" s="38" t="n">
        <f aca="false">O346+P346</f>
        <v>0</v>
      </c>
      <c r="R346" s="38"/>
      <c r="S346" s="38"/>
      <c r="T346" s="38" t="n">
        <f aca="false">R346+S346</f>
        <v>0</v>
      </c>
      <c r="U346" s="38"/>
      <c r="V346" s="38"/>
      <c r="W346" s="38" t="n">
        <f aca="false">U346+V346</f>
        <v>0</v>
      </c>
      <c r="X346" s="38"/>
      <c r="Y346" s="38" t="n">
        <f aca="false">W346+X346</f>
        <v>0</v>
      </c>
      <c r="Z346" s="38"/>
      <c r="AA346" s="38" t="n">
        <f aca="false">Y346+Z346</f>
        <v>0</v>
      </c>
      <c r="AB346" s="38"/>
      <c r="AC346" s="38"/>
      <c r="AD346" s="38" t="n">
        <f aca="false">AB346+AC346</f>
        <v>0</v>
      </c>
      <c r="AE346" s="38"/>
      <c r="AF346" s="38" t="n">
        <f aca="false">AD346+AE346</f>
        <v>0</v>
      </c>
      <c r="AG346" s="38"/>
      <c r="AH346" s="38" t="n">
        <f aca="false">AF346+AG346</f>
        <v>0</v>
      </c>
      <c r="AI346" s="38"/>
      <c r="AJ346" s="38" t="n">
        <f aca="false">AH346+AI346</f>
        <v>0</v>
      </c>
      <c r="AK346" s="38"/>
      <c r="AL346" s="38"/>
      <c r="AM346" s="38" t="n">
        <f aca="false">AK346+AL346</f>
        <v>0</v>
      </c>
      <c r="AN346" s="38"/>
      <c r="AO346" s="38" t="n">
        <f aca="false">AM346+AN346</f>
        <v>0</v>
      </c>
      <c r="AP346" s="38"/>
      <c r="AQ346" s="38" t="n">
        <f aca="false">AO346+AP346</f>
        <v>0</v>
      </c>
      <c r="AR346" s="38"/>
      <c r="AS346" s="38" t="n">
        <f aca="false">AQ346+AR346</f>
        <v>0</v>
      </c>
    </row>
    <row r="347" customFormat="false" ht="18" hidden="true" customHeight="false" outlineLevel="0" collapsed="false">
      <c r="A347" s="34"/>
      <c r="B347" s="34" t="s">
        <v>111</v>
      </c>
      <c r="C347" s="34" t="s">
        <v>20</v>
      </c>
      <c r="D347" s="34" t="s">
        <v>513</v>
      </c>
      <c r="E347" s="34" t="s">
        <v>71</v>
      </c>
      <c r="F347" s="36"/>
      <c r="G347" s="36" t="n">
        <f aca="false">IF(O347=0,IF(P347=0,0,1),1)</f>
        <v>0</v>
      </c>
      <c r="H347" s="37" t="s">
        <v>516</v>
      </c>
      <c r="I347" s="38" t="n">
        <v>0</v>
      </c>
      <c r="J347" s="38" t="n">
        <f aca="false">S347+V347+AC347+AL347</f>
        <v>0</v>
      </c>
      <c r="K347" s="38" t="n">
        <f aca="false">I347+J347</f>
        <v>0</v>
      </c>
      <c r="L347" s="38" t="n">
        <f aca="false">X347+AE347+AN347</f>
        <v>0</v>
      </c>
      <c r="M347" s="38" t="n">
        <f aca="false">K347+L347</f>
        <v>0</v>
      </c>
      <c r="N347" s="38" t="n">
        <f aca="false">Z347+AG347+AP347</f>
        <v>0</v>
      </c>
      <c r="O347" s="38" t="n">
        <f aca="false">M347+N347</f>
        <v>0</v>
      </c>
      <c r="P347" s="38" t="n">
        <f aca="false">AI347+AR347</f>
        <v>0</v>
      </c>
      <c r="Q347" s="38" t="n">
        <f aca="false">O347+P347</f>
        <v>0</v>
      </c>
      <c r="R347" s="38"/>
      <c r="S347" s="38"/>
      <c r="T347" s="38" t="n">
        <f aca="false">R347+S347</f>
        <v>0</v>
      </c>
      <c r="U347" s="38"/>
      <c r="V347" s="38"/>
      <c r="W347" s="38" t="n">
        <f aca="false">U347+V347</f>
        <v>0</v>
      </c>
      <c r="X347" s="38"/>
      <c r="Y347" s="38" t="n">
        <f aca="false">W347+X347</f>
        <v>0</v>
      </c>
      <c r="Z347" s="38"/>
      <c r="AA347" s="38" t="n">
        <f aca="false">Y347+Z347</f>
        <v>0</v>
      </c>
      <c r="AB347" s="38"/>
      <c r="AC347" s="38"/>
      <c r="AD347" s="38" t="n">
        <f aca="false">AB347+AC347</f>
        <v>0</v>
      </c>
      <c r="AE347" s="38"/>
      <c r="AF347" s="38" t="n">
        <f aca="false">AD347+AE347</f>
        <v>0</v>
      </c>
      <c r="AG347" s="38"/>
      <c r="AH347" s="38" t="n">
        <f aca="false">AF347+AG347</f>
        <v>0</v>
      </c>
      <c r="AI347" s="38"/>
      <c r="AJ347" s="38" t="n">
        <f aca="false">AH347+AI347</f>
        <v>0</v>
      </c>
      <c r="AK347" s="38"/>
      <c r="AL347" s="38"/>
      <c r="AM347" s="38" t="n">
        <f aca="false">AK347+AL347</f>
        <v>0</v>
      </c>
      <c r="AN347" s="38"/>
      <c r="AO347" s="38" t="n">
        <f aca="false">AM347+AN347</f>
        <v>0</v>
      </c>
      <c r="AP347" s="38"/>
      <c r="AQ347" s="38" t="n">
        <f aca="false">AO347+AP347</f>
        <v>0</v>
      </c>
      <c r="AR347" s="38"/>
      <c r="AS347" s="38" t="n">
        <f aca="false">AQ347+AR347</f>
        <v>0</v>
      </c>
    </row>
    <row r="348" customFormat="false" ht="18" hidden="true" customHeight="false" outlineLevel="0" collapsed="false">
      <c r="A348" s="34"/>
      <c r="B348" s="34" t="s">
        <v>111</v>
      </c>
      <c r="C348" s="34" t="s">
        <v>20</v>
      </c>
      <c r="D348" s="34" t="s">
        <v>498</v>
      </c>
      <c r="E348" s="34" t="s">
        <v>71</v>
      </c>
      <c r="F348" s="36"/>
      <c r="G348" s="36" t="n">
        <f aca="false">IF(O348=0,IF(P348=0,0,1),1)</f>
        <v>0</v>
      </c>
      <c r="H348" s="37" t="s">
        <v>517</v>
      </c>
      <c r="I348" s="38" t="n">
        <v>0</v>
      </c>
      <c r="J348" s="38" t="n">
        <f aca="false">S348+V348+AC348+AL348</f>
        <v>0</v>
      </c>
      <c r="K348" s="38" t="n">
        <f aca="false">I348+J348</f>
        <v>0</v>
      </c>
      <c r="L348" s="38" t="n">
        <f aca="false">X348+AE348+AN348</f>
        <v>0</v>
      </c>
      <c r="M348" s="38" t="n">
        <f aca="false">K348+L348</f>
        <v>0</v>
      </c>
      <c r="N348" s="38" t="n">
        <f aca="false">Z348+AG348+AP348</f>
        <v>0</v>
      </c>
      <c r="O348" s="38" t="n">
        <f aca="false">M348+N348</f>
        <v>0</v>
      </c>
      <c r="P348" s="38" t="n">
        <f aca="false">AI348+AR348</f>
        <v>0</v>
      </c>
      <c r="Q348" s="38" t="n">
        <f aca="false">O348+P348</f>
        <v>0</v>
      </c>
      <c r="R348" s="38"/>
      <c r="S348" s="38"/>
      <c r="T348" s="38" t="n">
        <f aca="false">R348+S348</f>
        <v>0</v>
      </c>
      <c r="U348" s="38"/>
      <c r="V348" s="38"/>
      <c r="W348" s="38" t="n">
        <f aca="false">U348+V348</f>
        <v>0</v>
      </c>
      <c r="X348" s="38"/>
      <c r="Y348" s="38" t="n">
        <f aca="false">W348+X348</f>
        <v>0</v>
      </c>
      <c r="Z348" s="38"/>
      <c r="AA348" s="38" t="n">
        <f aca="false">Y348+Z348</f>
        <v>0</v>
      </c>
      <c r="AB348" s="38"/>
      <c r="AC348" s="38"/>
      <c r="AD348" s="38" t="n">
        <f aca="false">AB348+AC348</f>
        <v>0</v>
      </c>
      <c r="AE348" s="38"/>
      <c r="AF348" s="38" t="n">
        <f aca="false">AD348+AE348</f>
        <v>0</v>
      </c>
      <c r="AG348" s="38"/>
      <c r="AH348" s="38" t="n">
        <f aca="false">AF348+AG348</f>
        <v>0</v>
      </c>
      <c r="AI348" s="38"/>
      <c r="AJ348" s="38" t="n">
        <f aca="false">AH348+AI348</f>
        <v>0</v>
      </c>
      <c r="AK348" s="38"/>
      <c r="AL348" s="38"/>
      <c r="AM348" s="38" t="n">
        <f aca="false">AK348+AL348</f>
        <v>0</v>
      </c>
      <c r="AN348" s="38"/>
      <c r="AO348" s="38" t="n">
        <f aca="false">AM348+AN348</f>
        <v>0</v>
      </c>
      <c r="AP348" s="38"/>
      <c r="AQ348" s="38" t="n">
        <f aca="false">AO348+AP348</f>
        <v>0</v>
      </c>
      <c r="AR348" s="38"/>
      <c r="AS348" s="38" t="n">
        <f aca="false">AQ348+AR348</f>
        <v>0</v>
      </c>
    </row>
    <row r="349" customFormat="false" ht="18" hidden="true" customHeight="false" outlineLevel="0" collapsed="false">
      <c r="A349" s="34"/>
      <c r="B349" s="34" t="s">
        <v>111</v>
      </c>
      <c r="C349" s="34" t="s">
        <v>20</v>
      </c>
      <c r="D349" s="34" t="s">
        <v>498</v>
      </c>
      <c r="E349" s="34" t="s">
        <v>71</v>
      </c>
      <c r="F349" s="36"/>
      <c r="G349" s="36" t="n">
        <f aca="false">IF(O349=0,IF(P349=0,0,1),1)</f>
        <v>0</v>
      </c>
      <c r="H349" s="37" t="s">
        <v>518</v>
      </c>
      <c r="I349" s="38" t="n">
        <v>0</v>
      </c>
      <c r="J349" s="38" t="n">
        <f aca="false">S349+V349+AC349+AL349</f>
        <v>0</v>
      </c>
      <c r="K349" s="38" t="n">
        <f aca="false">I349+J349</f>
        <v>0</v>
      </c>
      <c r="L349" s="38" t="n">
        <f aca="false">X349+AE349+AN349</f>
        <v>0</v>
      </c>
      <c r="M349" s="38" t="n">
        <f aca="false">K349+L349</f>
        <v>0</v>
      </c>
      <c r="N349" s="38" t="n">
        <f aca="false">Z349+AG349+AP349</f>
        <v>0</v>
      </c>
      <c r="O349" s="38" t="n">
        <f aca="false">M349+N349</f>
        <v>0</v>
      </c>
      <c r="P349" s="38" t="n">
        <f aca="false">AI349+AR349</f>
        <v>0</v>
      </c>
      <c r="Q349" s="38" t="n">
        <f aca="false">O349+P349</f>
        <v>0</v>
      </c>
      <c r="R349" s="38"/>
      <c r="S349" s="38"/>
      <c r="T349" s="38" t="n">
        <f aca="false">R349+S349</f>
        <v>0</v>
      </c>
      <c r="U349" s="38"/>
      <c r="V349" s="38"/>
      <c r="W349" s="38" t="n">
        <f aca="false">U349+V349</f>
        <v>0</v>
      </c>
      <c r="X349" s="38"/>
      <c r="Y349" s="38" t="n">
        <f aca="false">W349+X349</f>
        <v>0</v>
      </c>
      <c r="Z349" s="38"/>
      <c r="AA349" s="38" t="n">
        <f aca="false">Y349+Z349</f>
        <v>0</v>
      </c>
      <c r="AB349" s="38"/>
      <c r="AC349" s="38"/>
      <c r="AD349" s="38" t="n">
        <f aca="false">AB349+AC349</f>
        <v>0</v>
      </c>
      <c r="AE349" s="38"/>
      <c r="AF349" s="38" t="n">
        <f aca="false">AD349+AE349</f>
        <v>0</v>
      </c>
      <c r="AG349" s="38"/>
      <c r="AH349" s="38" t="n">
        <f aca="false">AF349+AG349</f>
        <v>0</v>
      </c>
      <c r="AI349" s="38"/>
      <c r="AJ349" s="38" t="n">
        <f aca="false">AH349+AI349</f>
        <v>0</v>
      </c>
      <c r="AK349" s="38"/>
      <c r="AL349" s="38"/>
      <c r="AM349" s="38" t="n">
        <f aca="false">AK349+AL349</f>
        <v>0</v>
      </c>
      <c r="AN349" s="38"/>
      <c r="AO349" s="38" t="n">
        <f aca="false">AM349+AN349</f>
        <v>0</v>
      </c>
      <c r="AP349" s="38"/>
      <c r="AQ349" s="38" t="n">
        <f aca="false">AO349+AP349</f>
        <v>0</v>
      </c>
      <c r="AR349" s="38"/>
      <c r="AS349" s="38" t="n">
        <f aca="false">AQ349+AR349</f>
        <v>0</v>
      </c>
    </row>
    <row r="350" customFormat="false" ht="18" hidden="true" customHeight="false" outlineLevel="0" collapsed="false">
      <c r="A350" s="34"/>
      <c r="B350" s="34" t="s">
        <v>111</v>
      </c>
      <c r="C350" s="34" t="s">
        <v>20</v>
      </c>
      <c r="D350" s="34" t="s">
        <v>498</v>
      </c>
      <c r="E350" s="34" t="s">
        <v>71</v>
      </c>
      <c r="F350" s="36"/>
      <c r="G350" s="36" t="n">
        <f aca="false">IF(O350=0,IF(P350=0,0,1),1)</f>
        <v>0</v>
      </c>
      <c r="H350" s="37" t="s">
        <v>519</v>
      </c>
      <c r="I350" s="38" t="n">
        <v>0</v>
      </c>
      <c r="J350" s="38" t="n">
        <f aca="false">S350+V350+AC350+AL350</f>
        <v>0</v>
      </c>
      <c r="K350" s="38" t="n">
        <f aca="false">I350+J350</f>
        <v>0</v>
      </c>
      <c r="L350" s="38" t="n">
        <f aca="false">X350+AE350+AN350</f>
        <v>0</v>
      </c>
      <c r="M350" s="38" t="n">
        <f aca="false">K350+L350</f>
        <v>0</v>
      </c>
      <c r="N350" s="38" t="n">
        <f aca="false">Z350+AG350+AP350</f>
        <v>0</v>
      </c>
      <c r="O350" s="38" t="n">
        <f aca="false">M350+N350</f>
        <v>0</v>
      </c>
      <c r="P350" s="38" t="n">
        <f aca="false">AI350+AR350</f>
        <v>0</v>
      </c>
      <c r="Q350" s="38" t="n">
        <f aca="false">O350+P350</f>
        <v>0</v>
      </c>
      <c r="R350" s="38"/>
      <c r="S350" s="38"/>
      <c r="T350" s="38" t="n">
        <f aca="false">R350+S350</f>
        <v>0</v>
      </c>
      <c r="U350" s="38"/>
      <c r="V350" s="38"/>
      <c r="W350" s="38" t="n">
        <f aca="false">U350+V350</f>
        <v>0</v>
      </c>
      <c r="X350" s="38"/>
      <c r="Y350" s="38" t="n">
        <f aca="false">W350+X350</f>
        <v>0</v>
      </c>
      <c r="Z350" s="38"/>
      <c r="AA350" s="38" t="n">
        <f aca="false">Y350+Z350</f>
        <v>0</v>
      </c>
      <c r="AB350" s="38"/>
      <c r="AC350" s="38"/>
      <c r="AD350" s="38" t="n">
        <f aca="false">AB350+AC350</f>
        <v>0</v>
      </c>
      <c r="AE350" s="38"/>
      <c r="AF350" s="38" t="n">
        <f aca="false">AD350+AE350</f>
        <v>0</v>
      </c>
      <c r="AG350" s="38"/>
      <c r="AH350" s="38" t="n">
        <f aca="false">AF350+AG350</f>
        <v>0</v>
      </c>
      <c r="AI350" s="38"/>
      <c r="AJ350" s="38" t="n">
        <f aca="false">AH350+AI350</f>
        <v>0</v>
      </c>
      <c r="AK350" s="38"/>
      <c r="AL350" s="38"/>
      <c r="AM350" s="38" t="n">
        <f aca="false">AK350+AL350</f>
        <v>0</v>
      </c>
      <c r="AN350" s="38"/>
      <c r="AO350" s="38" t="n">
        <f aca="false">AM350+AN350</f>
        <v>0</v>
      </c>
      <c r="AP350" s="38"/>
      <c r="AQ350" s="38" t="n">
        <f aca="false">AO350+AP350</f>
        <v>0</v>
      </c>
      <c r="AR350" s="38"/>
      <c r="AS350" s="38" t="n">
        <f aca="false">AQ350+AR350</f>
        <v>0</v>
      </c>
    </row>
    <row r="351" customFormat="false" ht="18" hidden="true" customHeight="false" outlineLevel="0" collapsed="false">
      <c r="A351" s="34"/>
      <c r="B351" s="34" t="s">
        <v>111</v>
      </c>
      <c r="C351" s="34" t="s">
        <v>20</v>
      </c>
      <c r="D351" s="34" t="s">
        <v>498</v>
      </c>
      <c r="E351" s="34" t="s">
        <v>71</v>
      </c>
      <c r="F351" s="36"/>
      <c r="G351" s="36" t="n">
        <f aca="false">IF(O351=0,IF(P351=0,0,1),1)</f>
        <v>0</v>
      </c>
      <c r="H351" s="37" t="s">
        <v>520</v>
      </c>
      <c r="I351" s="38" t="n">
        <v>0</v>
      </c>
      <c r="J351" s="38" t="n">
        <f aca="false">S351+V351+AC351+AL351</f>
        <v>0</v>
      </c>
      <c r="K351" s="38" t="n">
        <f aca="false">I351+J351</f>
        <v>0</v>
      </c>
      <c r="L351" s="38" t="n">
        <f aca="false">X351+AE351+AN351</f>
        <v>0</v>
      </c>
      <c r="M351" s="38" t="n">
        <f aca="false">K351+L351</f>
        <v>0</v>
      </c>
      <c r="N351" s="38" t="n">
        <f aca="false">Z351+AG351+AP351</f>
        <v>0</v>
      </c>
      <c r="O351" s="38" t="n">
        <f aca="false">M351+N351</f>
        <v>0</v>
      </c>
      <c r="P351" s="38" t="n">
        <f aca="false">AI351+AR351</f>
        <v>0</v>
      </c>
      <c r="Q351" s="38" t="n">
        <f aca="false">O351+P351</f>
        <v>0</v>
      </c>
      <c r="R351" s="38"/>
      <c r="S351" s="38"/>
      <c r="T351" s="38" t="n">
        <f aca="false">R351+S351</f>
        <v>0</v>
      </c>
      <c r="U351" s="38"/>
      <c r="V351" s="38"/>
      <c r="W351" s="38" t="n">
        <f aca="false">U351+V351</f>
        <v>0</v>
      </c>
      <c r="X351" s="38"/>
      <c r="Y351" s="38" t="n">
        <f aca="false">W351+X351</f>
        <v>0</v>
      </c>
      <c r="Z351" s="38"/>
      <c r="AA351" s="38" t="n">
        <f aca="false">Y351+Z351</f>
        <v>0</v>
      </c>
      <c r="AB351" s="38"/>
      <c r="AC351" s="38"/>
      <c r="AD351" s="38" t="n">
        <f aca="false">AB351+AC351</f>
        <v>0</v>
      </c>
      <c r="AE351" s="38"/>
      <c r="AF351" s="38" t="n">
        <f aca="false">AD351+AE351</f>
        <v>0</v>
      </c>
      <c r="AG351" s="38"/>
      <c r="AH351" s="38" t="n">
        <f aca="false">AF351+AG351</f>
        <v>0</v>
      </c>
      <c r="AI351" s="38"/>
      <c r="AJ351" s="38" t="n">
        <f aca="false">AH351+AI351</f>
        <v>0</v>
      </c>
      <c r="AK351" s="38"/>
      <c r="AL351" s="38"/>
      <c r="AM351" s="38" t="n">
        <f aca="false">AK351+AL351</f>
        <v>0</v>
      </c>
      <c r="AN351" s="38"/>
      <c r="AO351" s="38" t="n">
        <f aca="false">AM351+AN351</f>
        <v>0</v>
      </c>
      <c r="AP351" s="38"/>
      <c r="AQ351" s="38" t="n">
        <f aca="false">AO351+AP351</f>
        <v>0</v>
      </c>
      <c r="AR351" s="38"/>
      <c r="AS351" s="38" t="n">
        <f aca="false">AQ351+AR351</f>
        <v>0</v>
      </c>
    </row>
    <row r="352" customFormat="false" ht="18" hidden="true" customHeight="false" outlineLevel="0" collapsed="false">
      <c r="A352" s="34"/>
      <c r="B352" s="34" t="s">
        <v>111</v>
      </c>
      <c r="C352" s="34" t="s">
        <v>20</v>
      </c>
      <c r="D352" s="34" t="s">
        <v>498</v>
      </c>
      <c r="E352" s="34" t="s">
        <v>71</v>
      </c>
      <c r="F352" s="36"/>
      <c r="G352" s="36" t="n">
        <f aca="false">IF(O352=0,IF(P352=0,0,1),1)</f>
        <v>0</v>
      </c>
      <c r="H352" s="37" t="s">
        <v>521</v>
      </c>
      <c r="I352" s="38" t="n">
        <v>0</v>
      </c>
      <c r="J352" s="38" t="n">
        <f aca="false">S352+V352+AC352+AL352</f>
        <v>0</v>
      </c>
      <c r="K352" s="38" t="n">
        <f aca="false">I352+J352</f>
        <v>0</v>
      </c>
      <c r="L352" s="38" t="n">
        <f aca="false">X352+AE352+AN352</f>
        <v>0</v>
      </c>
      <c r="M352" s="38" t="n">
        <f aca="false">K352+L352</f>
        <v>0</v>
      </c>
      <c r="N352" s="38" t="n">
        <f aca="false">Z352+AG352+AP352</f>
        <v>0</v>
      </c>
      <c r="O352" s="38" t="n">
        <f aca="false">M352+N352</f>
        <v>0</v>
      </c>
      <c r="P352" s="38" t="n">
        <f aca="false">AI352+AR352</f>
        <v>0</v>
      </c>
      <c r="Q352" s="38" t="n">
        <f aca="false">O352+P352</f>
        <v>0</v>
      </c>
      <c r="R352" s="38"/>
      <c r="S352" s="38"/>
      <c r="T352" s="38" t="n">
        <f aca="false">R352+S352</f>
        <v>0</v>
      </c>
      <c r="U352" s="38"/>
      <c r="V352" s="38"/>
      <c r="W352" s="38" t="n">
        <f aca="false">U352+V352</f>
        <v>0</v>
      </c>
      <c r="X352" s="38"/>
      <c r="Y352" s="38" t="n">
        <f aca="false">W352+X352</f>
        <v>0</v>
      </c>
      <c r="Z352" s="38"/>
      <c r="AA352" s="38" t="n">
        <f aca="false">Y352+Z352</f>
        <v>0</v>
      </c>
      <c r="AB352" s="38"/>
      <c r="AC352" s="38"/>
      <c r="AD352" s="38" t="n">
        <f aca="false">AB352+AC352</f>
        <v>0</v>
      </c>
      <c r="AE352" s="38"/>
      <c r="AF352" s="38" t="n">
        <f aca="false">AD352+AE352</f>
        <v>0</v>
      </c>
      <c r="AG352" s="38"/>
      <c r="AH352" s="38" t="n">
        <f aca="false">AF352+AG352</f>
        <v>0</v>
      </c>
      <c r="AI352" s="38"/>
      <c r="AJ352" s="38" t="n">
        <f aca="false">AH352+AI352</f>
        <v>0</v>
      </c>
      <c r="AK352" s="38"/>
      <c r="AL352" s="38"/>
      <c r="AM352" s="38" t="n">
        <f aca="false">AK352+AL352</f>
        <v>0</v>
      </c>
      <c r="AN352" s="38"/>
      <c r="AO352" s="38" t="n">
        <f aca="false">AM352+AN352</f>
        <v>0</v>
      </c>
      <c r="AP352" s="38"/>
      <c r="AQ352" s="38" t="n">
        <f aca="false">AO352+AP352</f>
        <v>0</v>
      </c>
      <c r="AR352" s="38"/>
      <c r="AS352" s="38" t="n">
        <f aca="false">AQ352+AR352</f>
        <v>0</v>
      </c>
    </row>
    <row r="353" customFormat="false" ht="18" hidden="true" customHeight="false" outlineLevel="0" collapsed="false">
      <c r="A353" s="34"/>
      <c r="B353" s="34" t="s">
        <v>111</v>
      </c>
      <c r="C353" s="34" t="s">
        <v>20</v>
      </c>
      <c r="D353" s="34" t="s">
        <v>522</v>
      </c>
      <c r="E353" s="34" t="s">
        <v>71</v>
      </c>
      <c r="F353" s="36"/>
      <c r="G353" s="36" t="n">
        <f aca="false">IF(O353=0,IF(P353=0,0,1),1)</f>
        <v>0</v>
      </c>
      <c r="H353" s="37" t="s">
        <v>523</v>
      </c>
      <c r="I353" s="38" t="n">
        <v>0</v>
      </c>
      <c r="J353" s="38" t="n">
        <f aca="false">S353+V353+AC353+AL353</f>
        <v>0</v>
      </c>
      <c r="K353" s="38" t="n">
        <f aca="false">I353+J353</f>
        <v>0</v>
      </c>
      <c r="L353" s="38" t="n">
        <f aca="false">X353+AE353+AN353</f>
        <v>0</v>
      </c>
      <c r="M353" s="38" t="n">
        <f aca="false">K353+L353</f>
        <v>0</v>
      </c>
      <c r="N353" s="38" t="n">
        <f aca="false">Z353+AG353+AP353</f>
        <v>0</v>
      </c>
      <c r="O353" s="38" t="n">
        <f aca="false">M353+N353</f>
        <v>0</v>
      </c>
      <c r="P353" s="38" t="n">
        <f aca="false">AI353+AR353</f>
        <v>0</v>
      </c>
      <c r="Q353" s="38" t="n">
        <f aca="false">O353+P353</f>
        <v>0</v>
      </c>
      <c r="R353" s="38"/>
      <c r="S353" s="38"/>
      <c r="T353" s="38" t="n">
        <f aca="false">R353+S353</f>
        <v>0</v>
      </c>
      <c r="U353" s="38"/>
      <c r="V353" s="38"/>
      <c r="W353" s="38" t="n">
        <f aca="false">U353+V353</f>
        <v>0</v>
      </c>
      <c r="X353" s="38"/>
      <c r="Y353" s="38" t="n">
        <f aca="false">W353+X353</f>
        <v>0</v>
      </c>
      <c r="Z353" s="38"/>
      <c r="AA353" s="38" t="n">
        <f aca="false">Y353+Z353</f>
        <v>0</v>
      </c>
      <c r="AB353" s="38"/>
      <c r="AC353" s="38"/>
      <c r="AD353" s="38" t="n">
        <f aca="false">AB353+AC353</f>
        <v>0</v>
      </c>
      <c r="AE353" s="38"/>
      <c r="AF353" s="38" t="n">
        <f aca="false">AD353+AE353</f>
        <v>0</v>
      </c>
      <c r="AG353" s="38"/>
      <c r="AH353" s="38" t="n">
        <f aca="false">AF353+AG353</f>
        <v>0</v>
      </c>
      <c r="AI353" s="38"/>
      <c r="AJ353" s="38" t="n">
        <f aca="false">AH353+AI353</f>
        <v>0</v>
      </c>
      <c r="AK353" s="38"/>
      <c r="AL353" s="38"/>
      <c r="AM353" s="38" t="n">
        <f aca="false">AK353+AL353</f>
        <v>0</v>
      </c>
      <c r="AN353" s="38"/>
      <c r="AO353" s="38" t="n">
        <f aca="false">AM353+AN353</f>
        <v>0</v>
      </c>
      <c r="AP353" s="38"/>
      <c r="AQ353" s="38" t="n">
        <f aca="false">AO353+AP353</f>
        <v>0</v>
      </c>
      <c r="AR353" s="38"/>
      <c r="AS353" s="38" t="n">
        <f aca="false">AQ353+AR353</f>
        <v>0</v>
      </c>
    </row>
    <row r="354" customFormat="false" ht="18" hidden="true" customHeight="false" outlineLevel="0" collapsed="false">
      <c r="A354" s="34"/>
      <c r="B354" s="34" t="s">
        <v>111</v>
      </c>
      <c r="C354" s="34" t="s">
        <v>20</v>
      </c>
      <c r="D354" s="34" t="s">
        <v>524</v>
      </c>
      <c r="E354" s="34" t="s">
        <v>71</v>
      </c>
      <c r="F354" s="36"/>
      <c r="G354" s="36" t="n">
        <f aca="false">IF(O354=0,IF(P354=0,0,1),1)</f>
        <v>0</v>
      </c>
      <c r="H354" s="37" t="s">
        <v>525</v>
      </c>
      <c r="I354" s="38" t="n">
        <v>0</v>
      </c>
      <c r="J354" s="38" t="n">
        <f aca="false">S354+V354+AC354+AL354</f>
        <v>0</v>
      </c>
      <c r="K354" s="38" t="n">
        <f aca="false">I354+J354</f>
        <v>0</v>
      </c>
      <c r="L354" s="38" t="n">
        <f aca="false">X354+AE354+AN354</f>
        <v>0</v>
      </c>
      <c r="M354" s="38" t="n">
        <f aca="false">K354+L354</f>
        <v>0</v>
      </c>
      <c r="N354" s="38" t="n">
        <f aca="false">Z354+AG354+AP354</f>
        <v>0</v>
      </c>
      <c r="O354" s="38" t="n">
        <f aca="false">M354+N354</f>
        <v>0</v>
      </c>
      <c r="P354" s="38" t="n">
        <f aca="false">AI354+AR354</f>
        <v>0</v>
      </c>
      <c r="Q354" s="38" t="n">
        <f aca="false">O354+P354</f>
        <v>0</v>
      </c>
      <c r="R354" s="38"/>
      <c r="S354" s="38"/>
      <c r="T354" s="38" t="n">
        <f aca="false">R354+S354</f>
        <v>0</v>
      </c>
      <c r="U354" s="38"/>
      <c r="V354" s="38"/>
      <c r="W354" s="38" t="n">
        <f aca="false">U354+V354</f>
        <v>0</v>
      </c>
      <c r="X354" s="38"/>
      <c r="Y354" s="38" t="n">
        <f aca="false">W354+X354</f>
        <v>0</v>
      </c>
      <c r="Z354" s="38"/>
      <c r="AA354" s="38" t="n">
        <f aca="false">Y354+Z354</f>
        <v>0</v>
      </c>
      <c r="AB354" s="38"/>
      <c r="AC354" s="38"/>
      <c r="AD354" s="38" t="n">
        <f aca="false">AB354+AC354</f>
        <v>0</v>
      </c>
      <c r="AE354" s="38"/>
      <c r="AF354" s="38" t="n">
        <f aca="false">AD354+AE354</f>
        <v>0</v>
      </c>
      <c r="AG354" s="38"/>
      <c r="AH354" s="38" t="n">
        <f aca="false">AF354+AG354</f>
        <v>0</v>
      </c>
      <c r="AI354" s="38"/>
      <c r="AJ354" s="38" t="n">
        <f aca="false">AH354+AI354</f>
        <v>0</v>
      </c>
      <c r="AK354" s="38"/>
      <c r="AL354" s="38"/>
      <c r="AM354" s="38" t="n">
        <f aca="false">AK354+AL354</f>
        <v>0</v>
      </c>
      <c r="AN354" s="38"/>
      <c r="AO354" s="38" t="n">
        <f aca="false">AM354+AN354</f>
        <v>0</v>
      </c>
      <c r="AP354" s="38"/>
      <c r="AQ354" s="38" t="n">
        <f aca="false">AO354+AP354</f>
        <v>0</v>
      </c>
      <c r="AR354" s="38"/>
      <c r="AS354" s="38" t="n">
        <f aca="false">AQ354+AR354</f>
        <v>0</v>
      </c>
    </row>
    <row r="355" customFormat="false" ht="18" hidden="true" customHeight="false" outlineLevel="0" collapsed="false">
      <c r="A355" s="34"/>
      <c r="B355" s="34" t="s">
        <v>111</v>
      </c>
      <c r="C355" s="34" t="s">
        <v>20</v>
      </c>
      <c r="D355" s="34" t="s">
        <v>500</v>
      </c>
      <c r="E355" s="34" t="s">
        <v>71</v>
      </c>
      <c r="F355" s="36"/>
      <c r="G355" s="36" t="n">
        <f aca="false">IF(O355=0,IF(P355=0,0,1),1)</f>
        <v>0</v>
      </c>
      <c r="H355" s="37" t="s">
        <v>526</v>
      </c>
      <c r="I355" s="38" t="n">
        <v>0</v>
      </c>
      <c r="J355" s="38" t="n">
        <f aca="false">S355+V355+AC355+AL355</f>
        <v>0</v>
      </c>
      <c r="K355" s="38" t="n">
        <f aca="false">I355+J355</f>
        <v>0</v>
      </c>
      <c r="L355" s="38" t="n">
        <f aca="false">X355+AE355+AN355</f>
        <v>0</v>
      </c>
      <c r="M355" s="38" t="n">
        <f aca="false">K355+L355</f>
        <v>0</v>
      </c>
      <c r="N355" s="38" t="n">
        <f aca="false">Z355+AG355+AP355</f>
        <v>0</v>
      </c>
      <c r="O355" s="38" t="n">
        <f aca="false">M355+N355</f>
        <v>0</v>
      </c>
      <c r="P355" s="38" t="n">
        <f aca="false">AI355+AR355</f>
        <v>0</v>
      </c>
      <c r="Q355" s="38" t="n">
        <f aca="false">O355+P355</f>
        <v>0</v>
      </c>
      <c r="R355" s="38"/>
      <c r="S355" s="38"/>
      <c r="T355" s="38" t="n">
        <f aca="false">R355+S355</f>
        <v>0</v>
      </c>
      <c r="U355" s="38"/>
      <c r="V355" s="38"/>
      <c r="W355" s="38" t="n">
        <f aca="false">U355+V355</f>
        <v>0</v>
      </c>
      <c r="X355" s="38"/>
      <c r="Y355" s="38" t="n">
        <f aca="false">W355+X355</f>
        <v>0</v>
      </c>
      <c r="Z355" s="38"/>
      <c r="AA355" s="38" t="n">
        <f aca="false">Y355+Z355</f>
        <v>0</v>
      </c>
      <c r="AB355" s="38"/>
      <c r="AC355" s="38"/>
      <c r="AD355" s="38" t="n">
        <f aca="false">AB355+AC355</f>
        <v>0</v>
      </c>
      <c r="AE355" s="38"/>
      <c r="AF355" s="38" t="n">
        <f aca="false">AD355+AE355</f>
        <v>0</v>
      </c>
      <c r="AG355" s="38"/>
      <c r="AH355" s="38" t="n">
        <f aca="false">AF355+AG355</f>
        <v>0</v>
      </c>
      <c r="AI355" s="38"/>
      <c r="AJ355" s="38" t="n">
        <f aca="false">AH355+AI355</f>
        <v>0</v>
      </c>
      <c r="AK355" s="38"/>
      <c r="AL355" s="38"/>
      <c r="AM355" s="38" t="n">
        <f aca="false">AK355+AL355</f>
        <v>0</v>
      </c>
      <c r="AN355" s="38"/>
      <c r="AO355" s="38" t="n">
        <f aca="false">AM355+AN355</f>
        <v>0</v>
      </c>
      <c r="AP355" s="38"/>
      <c r="AQ355" s="38" t="n">
        <f aca="false">AO355+AP355</f>
        <v>0</v>
      </c>
      <c r="AR355" s="38"/>
      <c r="AS355" s="38" t="n">
        <f aca="false">AQ355+AR355</f>
        <v>0</v>
      </c>
    </row>
    <row r="356" customFormat="false" ht="18" hidden="true" customHeight="false" outlineLevel="0" collapsed="false">
      <c r="A356" s="34"/>
      <c r="B356" s="34" t="s">
        <v>111</v>
      </c>
      <c r="C356" s="34" t="s">
        <v>20</v>
      </c>
      <c r="D356" s="34"/>
      <c r="E356" s="34"/>
      <c r="F356" s="36"/>
      <c r="G356" s="36" t="n">
        <f aca="false">IF(O356=0,IF(P356=0,0,1),1)</f>
        <v>0</v>
      </c>
      <c r="H356" s="37" t="s">
        <v>527</v>
      </c>
      <c r="I356" s="38" t="n">
        <v>0</v>
      </c>
      <c r="J356" s="38" t="n">
        <f aca="false">S356+V356+AC356+AL356</f>
        <v>0</v>
      </c>
      <c r="K356" s="38" t="n">
        <f aca="false">I356+J356</f>
        <v>0</v>
      </c>
      <c r="L356" s="38" t="n">
        <f aca="false">X356+AE356+AN356</f>
        <v>0</v>
      </c>
      <c r="M356" s="38" t="n">
        <f aca="false">K356+L356</f>
        <v>0</v>
      </c>
      <c r="N356" s="38" t="n">
        <f aca="false">Z356+AG356+AP356</f>
        <v>0</v>
      </c>
      <c r="O356" s="38" t="n">
        <f aca="false">M356+N356</f>
        <v>0</v>
      </c>
      <c r="P356" s="38" t="n">
        <f aca="false">AI356+AR356</f>
        <v>0</v>
      </c>
      <c r="Q356" s="38" t="n">
        <f aca="false">O356+P356</f>
        <v>0</v>
      </c>
      <c r="R356" s="38"/>
      <c r="S356" s="38"/>
      <c r="T356" s="38" t="n">
        <f aca="false">R356+S356</f>
        <v>0</v>
      </c>
      <c r="U356" s="38"/>
      <c r="V356" s="38"/>
      <c r="W356" s="38" t="n">
        <f aca="false">U356+V356</f>
        <v>0</v>
      </c>
      <c r="X356" s="38"/>
      <c r="Y356" s="38" t="n">
        <f aca="false">W356+X356</f>
        <v>0</v>
      </c>
      <c r="Z356" s="38"/>
      <c r="AA356" s="38" t="n">
        <f aca="false">Y356+Z356</f>
        <v>0</v>
      </c>
      <c r="AB356" s="38"/>
      <c r="AC356" s="38"/>
      <c r="AD356" s="38" t="n">
        <f aca="false">AB356+AC356</f>
        <v>0</v>
      </c>
      <c r="AE356" s="38"/>
      <c r="AF356" s="38" t="n">
        <f aca="false">AD356+AE356</f>
        <v>0</v>
      </c>
      <c r="AG356" s="38"/>
      <c r="AH356" s="38" t="n">
        <f aca="false">AF356+AG356</f>
        <v>0</v>
      </c>
      <c r="AI356" s="38"/>
      <c r="AJ356" s="38" t="n">
        <f aca="false">AH356+AI356</f>
        <v>0</v>
      </c>
      <c r="AK356" s="38"/>
      <c r="AL356" s="38"/>
      <c r="AM356" s="38" t="n">
        <f aca="false">AK356+AL356</f>
        <v>0</v>
      </c>
      <c r="AN356" s="38"/>
      <c r="AO356" s="38" t="n">
        <f aca="false">AM356+AN356</f>
        <v>0</v>
      </c>
      <c r="AP356" s="38"/>
      <c r="AQ356" s="38" t="n">
        <f aca="false">AO356+AP356</f>
        <v>0</v>
      </c>
      <c r="AR356" s="38"/>
      <c r="AS356" s="38" t="n">
        <f aca="false">AQ356+AR356</f>
        <v>0</v>
      </c>
    </row>
    <row r="357" customFormat="false" ht="18" hidden="true" customHeight="false" outlineLevel="0" collapsed="false">
      <c r="A357" s="34" t="s">
        <v>528</v>
      </c>
      <c r="B357" s="34" t="s">
        <v>111</v>
      </c>
      <c r="C357" s="34" t="s">
        <v>20</v>
      </c>
      <c r="D357" s="34" t="s">
        <v>505</v>
      </c>
      <c r="E357" s="34" t="s">
        <v>529</v>
      </c>
      <c r="F357" s="36"/>
      <c r="G357" s="36" t="n">
        <f aca="false">IF(O357=0,IF(P357=0,0,1),1)</f>
        <v>0</v>
      </c>
      <c r="H357" s="37" t="s">
        <v>506</v>
      </c>
      <c r="I357" s="38" t="n">
        <v>0</v>
      </c>
      <c r="J357" s="38" t="n">
        <f aca="false">S357+V357+AC357+AL357</f>
        <v>0</v>
      </c>
      <c r="K357" s="38" t="n">
        <f aca="false">I357+J357</f>
        <v>0</v>
      </c>
      <c r="L357" s="38" t="n">
        <f aca="false">X357+AE357+AN357</f>
        <v>0</v>
      </c>
      <c r="M357" s="38" t="n">
        <f aca="false">K357+L357</f>
        <v>0</v>
      </c>
      <c r="N357" s="38" t="n">
        <f aca="false">Z357+AG357+AP357</f>
        <v>0</v>
      </c>
      <c r="O357" s="38" t="n">
        <f aca="false">M357+N357</f>
        <v>0</v>
      </c>
      <c r="P357" s="38" t="n">
        <f aca="false">AI357+AR357</f>
        <v>0</v>
      </c>
      <c r="Q357" s="38" t="n">
        <f aca="false">O357+P357</f>
        <v>0</v>
      </c>
      <c r="R357" s="38"/>
      <c r="S357" s="38"/>
      <c r="T357" s="38" t="n">
        <f aca="false">R357+S357</f>
        <v>0</v>
      </c>
      <c r="U357" s="38"/>
      <c r="V357" s="38"/>
      <c r="W357" s="38" t="n">
        <f aca="false">U357+V357</f>
        <v>0</v>
      </c>
      <c r="X357" s="38"/>
      <c r="Y357" s="38" t="n">
        <f aca="false">W357+X357</f>
        <v>0</v>
      </c>
      <c r="Z357" s="38"/>
      <c r="AA357" s="38" t="n">
        <f aca="false">Y357+Z357</f>
        <v>0</v>
      </c>
      <c r="AB357" s="38"/>
      <c r="AC357" s="38"/>
      <c r="AD357" s="38" t="n">
        <f aca="false">AB357+AC357</f>
        <v>0</v>
      </c>
      <c r="AE357" s="38"/>
      <c r="AF357" s="38" t="n">
        <f aca="false">AD357+AE357</f>
        <v>0</v>
      </c>
      <c r="AG357" s="38"/>
      <c r="AH357" s="38" t="n">
        <f aca="false">AF357+AG357</f>
        <v>0</v>
      </c>
      <c r="AI357" s="38"/>
      <c r="AJ357" s="38" t="n">
        <f aca="false">AH357+AI357</f>
        <v>0</v>
      </c>
      <c r="AK357" s="38"/>
      <c r="AL357" s="38"/>
      <c r="AM357" s="38" t="n">
        <f aca="false">AK357+AL357</f>
        <v>0</v>
      </c>
      <c r="AN357" s="38"/>
      <c r="AO357" s="38" t="n">
        <f aca="false">AM357+AN357</f>
        <v>0</v>
      </c>
      <c r="AP357" s="38"/>
      <c r="AQ357" s="38" t="n">
        <f aca="false">AO357+AP357</f>
        <v>0</v>
      </c>
      <c r="AR357" s="38"/>
      <c r="AS357" s="38" t="n">
        <f aca="false">AQ357+AR357</f>
        <v>0</v>
      </c>
    </row>
    <row r="358" customFormat="false" ht="54" hidden="true" customHeight="false" outlineLevel="0" collapsed="false">
      <c r="A358" s="34" t="s">
        <v>45</v>
      </c>
      <c r="B358" s="34" t="s">
        <v>111</v>
      </c>
      <c r="C358" s="34" t="s">
        <v>20</v>
      </c>
      <c r="D358" s="34" t="s">
        <v>530</v>
      </c>
      <c r="E358" s="34" t="s">
        <v>531</v>
      </c>
      <c r="F358" s="36" t="n">
        <v>251</v>
      </c>
      <c r="G358" s="36" t="n">
        <f aca="false">IF(O358=0,IF(P358=0,0,1),1)</f>
        <v>0</v>
      </c>
      <c r="H358" s="37" t="s">
        <v>532</v>
      </c>
      <c r="I358" s="38" t="n">
        <v>0</v>
      </c>
      <c r="J358" s="38" t="n">
        <f aca="false">S358+V358+AC358+AL358</f>
        <v>0</v>
      </c>
      <c r="K358" s="38" t="n">
        <f aca="false">I358+J358</f>
        <v>0</v>
      </c>
      <c r="L358" s="38" t="n">
        <f aca="false">X358+AE358+AN358</f>
        <v>0</v>
      </c>
      <c r="M358" s="38" t="n">
        <f aca="false">K358+L358</f>
        <v>0</v>
      </c>
      <c r="N358" s="38" t="n">
        <f aca="false">Z358+AG358+AP358</f>
        <v>0</v>
      </c>
      <c r="O358" s="38" t="n">
        <f aca="false">M358+N358</f>
        <v>0</v>
      </c>
      <c r="P358" s="38" t="n">
        <f aca="false">AI358+AR358</f>
        <v>0</v>
      </c>
      <c r="Q358" s="38" t="n">
        <f aca="false">O358+P358</f>
        <v>0</v>
      </c>
      <c r="R358" s="38"/>
      <c r="S358" s="38"/>
      <c r="T358" s="38" t="n">
        <f aca="false">R358+S358</f>
        <v>0</v>
      </c>
      <c r="U358" s="38"/>
      <c r="V358" s="38"/>
      <c r="W358" s="38" t="n">
        <f aca="false">U358+V358</f>
        <v>0</v>
      </c>
      <c r="X358" s="38"/>
      <c r="Y358" s="38" t="n">
        <f aca="false">W358+X358</f>
        <v>0</v>
      </c>
      <c r="Z358" s="38"/>
      <c r="AA358" s="38" t="n">
        <f aca="false">Y358+Z358</f>
        <v>0</v>
      </c>
      <c r="AB358" s="38"/>
      <c r="AC358" s="38"/>
      <c r="AD358" s="38" t="n">
        <f aca="false">AB358+AC358</f>
        <v>0</v>
      </c>
      <c r="AE358" s="38"/>
      <c r="AF358" s="38" t="n">
        <f aca="false">AD358+AE358</f>
        <v>0</v>
      </c>
      <c r="AG358" s="38"/>
      <c r="AH358" s="38" t="n">
        <f aca="false">AF358+AG358</f>
        <v>0</v>
      </c>
      <c r="AI358" s="38"/>
      <c r="AJ358" s="38" t="n">
        <f aca="false">AH358+AI358</f>
        <v>0</v>
      </c>
      <c r="AK358" s="38"/>
      <c r="AL358" s="38"/>
      <c r="AM358" s="38" t="n">
        <f aca="false">AK358+AL358</f>
        <v>0</v>
      </c>
      <c r="AN358" s="38"/>
      <c r="AO358" s="38" t="n">
        <f aca="false">AM358+AN358</f>
        <v>0</v>
      </c>
      <c r="AP358" s="38"/>
      <c r="AQ358" s="38" t="n">
        <f aca="false">AO358+AP358</f>
        <v>0</v>
      </c>
      <c r="AR358" s="38"/>
      <c r="AS358" s="38" t="n">
        <f aca="false">AQ358+AR358</f>
        <v>0</v>
      </c>
    </row>
    <row r="359" customFormat="false" ht="36" hidden="false" customHeight="false" outlineLevel="0" collapsed="false">
      <c r="A359" s="34" t="s">
        <v>55</v>
      </c>
      <c r="B359" s="34" t="s">
        <v>111</v>
      </c>
      <c r="C359" s="34" t="s">
        <v>106</v>
      </c>
      <c r="D359" s="34" t="s">
        <v>533</v>
      </c>
      <c r="E359" s="34" t="s">
        <v>529</v>
      </c>
      <c r="F359" s="36" t="n">
        <v>226</v>
      </c>
      <c r="G359" s="36" t="n">
        <f aca="false">IF(O359=0,IF(P359=0,0,1),1)</f>
        <v>1</v>
      </c>
      <c r="H359" s="37" t="s">
        <v>534</v>
      </c>
      <c r="I359" s="38" t="n">
        <v>391.5</v>
      </c>
      <c r="J359" s="38" t="n">
        <f aca="false">S359+V359+AC359+AL359</f>
        <v>0</v>
      </c>
      <c r="K359" s="38" t="n">
        <f aca="false">I359+J359</f>
        <v>391.5</v>
      </c>
      <c r="L359" s="38" t="n">
        <f aca="false">X359+AE359+AN359</f>
        <v>0</v>
      </c>
      <c r="M359" s="38" t="n">
        <f aca="false">K359+L359</f>
        <v>391.5</v>
      </c>
      <c r="N359" s="38" t="n">
        <f aca="false">Z359+AG359+AP359</f>
        <v>0</v>
      </c>
      <c r="O359" s="38" t="n">
        <f aca="false">M359+N359</f>
        <v>391.5</v>
      </c>
      <c r="P359" s="38" t="n">
        <f aca="false">AI359+AR359</f>
        <v>0</v>
      </c>
      <c r="Q359" s="38" t="n">
        <f aca="false">O359+P359</f>
        <v>391.5</v>
      </c>
      <c r="R359" s="38" t="n">
        <v>213.5</v>
      </c>
      <c r="S359" s="38"/>
      <c r="T359" s="38" t="n">
        <f aca="false">R359+S359</f>
        <v>213.5</v>
      </c>
      <c r="U359" s="38" t="n">
        <v>178</v>
      </c>
      <c r="V359" s="38"/>
      <c r="W359" s="38" t="n">
        <f aca="false">U359+V359</f>
        <v>178</v>
      </c>
      <c r="X359" s="38"/>
      <c r="Y359" s="38" t="n">
        <f aca="false">W359+X359</f>
        <v>178</v>
      </c>
      <c r="Z359" s="38"/>
      <c r="AA359" s="38" t="n">
        <f aca="false">Y359+Z359</f>
        <v>178</v>
      </c>
      <c r="AB359" s="38"/>
      <c r="AC359" s="38"/>
      <c r="AD359" s="38" t="n">
        <f aca="false">AB359+AC359</f>
        <v>0</v>
      </c>
      <c r="AE359" s="38"/>
      <c r="AF359" s="38" t="n">
        <f aca="false">AD359+AE359</f>
        <v>0</v>
      </c>
      <c r="AG359" s="38"/>
      <c r="AH359" s="38" t="n">
        <f aca="false">AF359+AG359</f>
        <v>0</v>
      </c>
      <c r="AI359" s="38"/>
      <c r="AJ359" s="38" t="n">
        <f aca="false">AH359+AI359</f>
        <v>0</v>
      </c>
      <c r="AK359" s="38"/>
      <c r="AL359" s="38"/>
      <c r="AM359" s="38" t="n">
        <f aca="false">AK359+AL359</f>
        <v>0</v>
      </c>
      <c r="AN359" s="38"/>
      <c r="AO359" s="38" t="n">
        <f aca="false">AM359+AN359</f>
        <v>0</v>
      </c>
      <c r="AP359" s="38"/>
      <c r="AQ359" s="38" t="n">
        <f aca="false">AO359+AP359</f>
        <v>0</v>
      </c>
      <c r="AR359" s="38"/>
      <c r="AS359" s="38" t="n">
        <f aca="false">AQ359+AR359</f>
        <v>0</v>
      </c>
    </row>
    <row r="360" customFormat="false" ht="18" hidden="true" customHeight="false" outlineLevel="0" collapsed="false">
      <c r="A360" s="24"/>
      <c r="B360" s="34" t="s">
        <v>111</v>
      </c>
      <c r="C360" s="35" t="s">
        <v>24</v>
      </c>
      <c r="D360" s="34" t="s">
        <v>139</v>
      </c>
      <c r="E360" s="34" t="s">
        <v>140</v>
      </c>
      <c r="F360" s="36" t="n">
        <v>310</v>
      </c>
      <c r="G360" s="36" t="n">
        <f aca="false">IF(O360=0,IF(P360=0,0,1),1)</f>
        <v>0</v>
      </c>
      <c r="H360" s="37" t="s">
        <v>535</v>
      </c>
      <c r="I360" s="38" t="n">
        <v>0</v>
      </c>
      <c r="J360" s="38" t="n">
        <f aca="false">S360+V360+AC360+AL360</f>
        <v>0</v>
      </c>
      <c r="K360" s="38" t="n">
        <f aca="false">I360+J360</f>
        <v>0</v>
      </c>
      <c r="L360" s="38" t="n">
        <f aca="false">X360+AE360+AN360</f>
        <v>0</v>
      </c>
      <c r="M360" s="38" t="n">
        <f aca="false">K360+L360</f>
        <v>0</v>
      </c>
      <c r="N360" s="38" t="n">
        <f aca="false">Z360+AG360+AP360</f>
        <v>0</v>
      </c>
      <c r="O360" s="38" t="n">
        <f aca="false">M360+N360</f>
        <v>0</v>
      </c>
      <c r="P360" s="38" t="n">
        <f aca="false">AI360+AR360</f>
        <v>0</v>
      </c>
      <c r="Q360" s="38" t="n">
        <f aca="false">O360+P360</f>
        <v>0</v>
      </c>
      <c r="R360" s="38"/>
      <c r="S360" s="38"/>
      <c r="T360" s="38" t="n">
        <f aca="false">R360+S360</f>
        <v>0</v>
      </c>
      <c r="U360" s="38"/>
      <c r="V360" s="38"/>
      <c r="W360" s="38" t="n">
        <f aca="false">U360+V360</f>
        <v>0</v>
      </c>
      <c r="X360" s="38"/>
      <c r="Y360" s="38" t="n">
        <f aca="false">W360+X360</f>
        <v>0</v>
      </c>
      <c r="Z360" s="38"/>
      <c r="AA360" s="38" t="n">
        <f aca="false">Y360+Z360</f>
        <v>0</v>
      </c>
      <c r="AB360" s="38"/>
      <c r="AC360" s="38"/>
      <c r="AD360" s="38" t="n">
        <f aca="false">AB360+AC360</f>
        <v>0</v>
      </c>
      <c r="AE360" s="38"/>
      <c r="AF360" s="38" t="n">
        <f aca="false">AD360+AE360</f>
        <v>0</v>
      </c>
      <c r="AG360" s="38"/>
      <c r="AH360" s="38" t="n">
        <f aca="false">AF360+AG360</f>
        <v>0</v>
      </c>
      <c r="AI360" s="38"/>
      <c r="AJ360" s="38" t="n">
        <f aca="false">AH360+AI360</f>
        <v>0</v>
      </c>
      <c r="AK360" s="38"/>
      <c r="AL360" s="38"/>
      <c r="AM360" s="38" t="n">
        <f aca="false">AK360+AL360</f>
        <v>0</v>
      </c>
      <c r="AN360" s="38"/>
      <c r="AO360" s="38" t="n">
        <f aca="false">AM360+AN360</f>
        <v>0</v>
      </c>
      <c r="AP360" s="38"/>
      <c r="AQ360" s="38" t="n">
        <f aca="false">AO360+AP360</f>
        <v>0</v>
      </c>
      <c r="AR360" s="38"/>
      <c r="AS360" s="38" t="n">
        <f aca="false">AQ360+AR360</f>
        <v>0</v>
      </c>
    </row>
    <row r="361" customFormat="false" ht="18" hidden="true" customHeight="false" outlineLevel="1" collapsed="false">
      <c r="A361" s="28"/>
      <c r="B361" s="24" t="s">
        <v>112</v>
      </c>
      <c r="C361" s="24" t="s">
        <v>107</v>
      </c>
      <c r="D361" s="24"/>
      <c r="E361" s="24"/>
      <c r="F361" s="25"/>
      <c r="G361" s="36" t="n">
        <f aca="false">IF(O361=0,IF(P361=0,0,1),1)</f>
        <v>0</v>
      </c>
      <c r="H361" s="26" t="s">
        <v>536</v>
      </c>
      <c r="I361" s="27" t="n">
        <v>0</v>
      </c>
      <c r="J361" s="27" t="n">
        <f aca="false">S361+V361+AC361+AL361</f>
        <v>0</v>
      </c>
      <c r="K361" s="27" t="n">
        <f aca="false">I361+J361</f>
        <v>0</v>
      </c>
      <c r="L361" s="27" t="n">
        <f aca="false">X361+AE361+AN361</f>
        <v>0</v>
      </c>
      <c r="M361" s="27" t="n">
        <f aca="false">K361+L361</f>
        <v>0</v>
      </c>
      <c r="N361" s="27" t="n">
        <f aca="false">Z361+AG361+AP361</f>
        <v>0</v>
      </c>
      <c r="O361" s="27" t="n">
        <f aca="false">M361+N361</f>
        <v>0</v>
      </c>
      <c r="P361" s="27" t="n">
        <f aca="false">AI361+AR361</f>
        <v>0</v>
      </c>
      <c r="Q361" s="27" t="n">
        <f aca="false">O361+P361</f>
        <v>0</v>
      </c>
      <c r="R361" s="27" t="n">
        <v>0</v>
      </c>
      <c r="S361" s="27"/>
      <c r="T361" s="27" t="n">
        <f aca="false">R361+S361</f>
        <v>0</v>
      </c>
      <c r="U361" s="27" t="n">
        <v>0</v>
      </c>
      <c r="V361" s="27"/>
      <c r="W361" s="27" t="n">
        <f aca="false">U361+V361</f>
        <v>0</v>
      </c>
      <c r="X361" s="27"/>
      <c r="Y361" s="27" t="n">
        <f aca="false">W361+X361</f>
        <v>0</v>
      </c>
      <c r="Z361" s="27"/>
      <c r="AA361" s="27" t="n">
        <f aca="false">Y361+Z361</f>
        <v>0</v>
      </c>
      <c r="AB361" s="27" t="n">
        <v>0</v>
      </c>
      <c r="AC361" s="27"/>
      <c r="AD361" s="27" t="n">
        <f aca="false">AB361+AC361</f>
        <v>0</v>
      </c>
      <c r="AE361" s="27"/>
      <c r="AF361" s="27" t="n">
        <f aca="false">AD361+AE361</f>
        <v>0</v>
      </c>
      <c r="AG361" s="27"/>
      <c r="AH361" s="27" t="n">
        <f aca="false">AF361+AG361</f>
        <v>0</v>
      </c>
      <c r="AI361" s="27"/>
      <c r="AJ361" s="27" t="n">
        <f aca="false">AH361+AI361</f>
        <v>0</v>
      </c>
      <c r="AK361" s="27" t="n">
        <v>0</v>
      </c>
      <c r="AL361" s="27"/>
      <c r="AM361" s="27" t="n">
        <f aca="false">AK361+AL361</f>
        <v>0</v>
      </c>
      <c r="AN361" s="27"/>
      <c r="AO361" s="27" t="n">
        <f aca="false">AM361+AN361</f>
        <v>0</v>
      </c>
      <c r="AP361" s="27"/>
      <c r="AQ361" s="27" t="n">
        <f aca="false">AO361+AP361</f>
        <v>0</v>
      </c>
      <c r="AR361" s="27"/>
      <c r="AS361" s="27" t="n">
        <f aca="false">AQ361+AR361</f>
        <v>0</v>
      </c>
    </row>
    <row r="362" customFormat="false" ht="18" hidden="true" customHeight="false" outlineLevel="1" collapsed="false">
      <c r="A362" s="69"/>
      <c r="B362" s="28"/>
      <c r="C362" s="28"/>
      <c r="D362" s="28"/>
      <c r="E362" s="28"/>
      <c r="F362" s="29"/>
      <c r="G362" s="36" t="n">
        <f aca="false">IF(O362=0,IF(P362=0,0,1),1)</f>
        <v>0</v>
      </c>
      <c r="H362" s="30"/>
      <c r="I362" s="31" t="n">
        <v>0</v>
      </c>
      <c r="J362" s="31" t="n">
        <f aca="false">S362+V362+AC362+AL362</f>
        <v>0</v>
      </c>
      <c r="K362" s="31" t="n">
        <f aca="false">I362+J362</f>
        <v>0</v>
      </c>
      <c r="L362" s="31" t="n">
        <f aca="false">X362+AE362+AN362</f>
        <v>0</v>
      </c>
      <c r="M362" s="31" t="n">
        <f aca="false">K362+L362</f>
        <v>0</v>
      </c>
      <c r="N362" s="31" t="n">
        <f aca="false">Z362+AG362+AP362</f>
        <v>0</v>
      </c>
      <c r="O362" s="31" t="n">
        <f aca="false">M362+N362</f>
        <v>0</v>
      </c>
      <c r="P362" s="31" t="n">
        <f aca="false">AI362+AR362</f>
        <v>0</v>
      </c>
      <c r="Q362" s="31" t="n">
        <f aca="false">O362+P362</f>
        <v>0</v>
      </c>
      <c r="R362" s="31" t="n">
        <v>0</v>
      </c>
      <c r="S362" s="31"/>
      <c r="T362" s="31" t="n">
        <f aca="false">R362+S362</f>
        <v>0</v>
      </c>
      <c r="U362" s="31" t="n">
        <v>0</v>
      </c>
      <c r="V362" s="31"/>
      <c r="W362" s="31" t="n">
        <f aca="false">U362+V362</f>
        <v>0</v>
      </c>
      <c r="X362" s="31"/>
      <c r="Y362" s="31" t="n">
        <f aca="false">W362+X362</f>
        <v>0</v>
      </c>
      <c r="Z362" s="31"/>
      <c r="AA362" s="31" t="n">
        <f aca="false">Y362+Z362</f>
        <v>0</v>
      </c>
      <c r="AB362" s="31" t="n">
        <v>0</v>
      </c>
      <c r="AC362" s="31"/>
      <c r="AD362" s="31" t="n">
        <f aca="false">AB362+AC362</f>
        <v>0</v>
      </c>
      <c r="AE362" s="31"/>
      <c r="AF362" s="31" t="n">
        <f aca="false">AD362+AE362</f>
        <v>0</v>
      </c>
      <c r="AG362" s="31"/>
      <c r="AH362" s="31" t="n">
        <f aca="false">AF362+AG362</f>
        <v>0</v>
      </c>
      <c r="AI362" s="31"/>
      <c r="AJ362" s="31" t="n">
        <f aca="false">AH362+AI362</f>
        <v>0</v>
      </c>
      <c r="AK362" s="31" t="n">
        <v>0</v>
      </c>
      <c r="AL362" s="31"/>
      <c r="AM362" s="31" t="n">
        <f aca="false">AK362+AL362</f>
        <v>0</v>
      </c>
      <c r="AN362" s="31"/>
      <c r="AO362" s="31" t="n">
        <f aca="false">AM362+AN362</f>
        <v>0</v>
      </c>
      <c r="AP362" s="31"/>
      <c r="AQ362" s="31" t="n">
        <f aca="false">AO362+AP362</f>
        <v>0</v>
      </c>
      <c r="AR362" s="31"/>
      <c r="AS362" s="31" t="n">
        <f aca="false">AQ362+AR362</f>
        <v>0</v>
      </c>
    </row>
    <row r="363" customFormat="false" ht="18" hidden="true" customHeight="false" outlineLevel="1" collapsed="false">
      <c r="A363" s="28"/>
      <c r="B363" s="28" t="n">
        <v>10</v>
      </c>
      <c r="C363" s="28" t="s">
        <v>20</v>
      </c>
      <c r="D363" s="28"/>
      <c r="E363" s="28"/>
      <c r="F363" s="29"/>
      <c r="G363" s="36" t="n">
        <f aca="false">IF(O363=0,IF(P363=0,0,1),1)</f>
        <v>0</v>
      </c>
      <c r="H363" s="30"/>
      <c r="I363" s="31" t="n">
        <v>0</v>
      </c>
      <c r="J363" s="31" t="n">
        <f aca="false">S363+V363+AC363+AL363</f>
        <v>0</v>
      </c>
      <c r="K363" s="31" t="n">
        <f aca="false">I363+J363</f>
        <v>0</v>
      </c>
      <c r="L363" s="31" t="n">
        <f aca="false">X363+AE363+AN363</f>
        <v>0</v>
      </c>
      <c r="M363" s="31" t="n">
        <f aca="false">K363+L363</f>
        <v>0</v>
      </c>
      <c r="N363" s="31" t="n">
        <f aca="false">Z363+AG363+AP363</f>
        <v>0</v>
      </c>
      <c r="O363" s="31" t="n">
        <f aca="false">M363+N363</f>
        <v>0</v>
      </c>
      <c r="P363" s="31" t="n">
        <f aca="false">AI363+AR363</f>
        <v>0</v>
      </c>
      <c r="Q363" s="31" t="n">
        <f aca="false">O363+P363</f>
        <v>0</v>
      </c>
      <c r="R363" s="31" t="n">
        <v>0</v>
      </c>
      <c r="S363" s="31"/>
      <c r="T363" s="31" t="n">
        <f aca="false">R363+S363</f>
        <v>0</v>
      </c>
      <c r="U363" s="31" t="n">
        <v>0</v>
      </c>
      <c r="V363" s="31"/>
      <c r="W363" s="31" t="n">
        <f aca="false">U363+V363</f>
        <v>0</v>
      </c>
      <c r="X363" s="31"/>
      <c r="Y363" s="31" t="n">
        <f aca="false">W363+X363</f>
        <v>0</v>
      </c>
      <c r="Z363" s="31"/>
      <c r="AA363" s="31" t="n">
        <f aca="false">Y363+Z363</f>
        <v>0</v>
      </c>
      <c r="AB363" s="31" t="n">
        <v>0</v>
      </c>
      <c r="AC363" s="31"/>
      <c r="AD363" s="31" t="n">
        <f aca="false">AB363+AC363</f>
        <v>0</v>
      </c>
      <c r="AE363" s="31"/>
      <c r="AF363" s="31" t="n">
        <f aca="false">AD363+AE363</f>
        <v>0</v>
      </c>
      <c r="AG363" s="31"/>
      <c r="AH363" s="31" t="n">
        <f aca="false">AF363+AG363</f>
        <v>0</v>
      </c>
      <c r="AI363" s="31"/>
      <c r="AJ363" s="31" t="n">
        <f aca="false">AH363+AI363</f>
        <v>0</v>
      </c>
      <c r="AK363" s="31" t="n">
        <v>0</v>
      </c>
      <c r="AL363" s="31"/>
      <c r="AM363" s="31" t="n">
        <f aca="false">AK363+AL363</f>
        <v>0</v>
      </c>
      <c r="AN363" s="31"/>
      <c r="AO363" s="31" t="n">
        <f aca="false">AM363+AN363</f>
        <v>0</v>
      </c>
      <c r="AP363" s="31"/>
      <c r="AQ363" s="31" t="n">
        <f aca="false">AO363+AP363</f>
        <v>0</v>
      </c>
      <c r="AR363" s="31"/>
      <c r="AS363" s="31" t="n">
        <f aca="false">AQ363+AR363</f>
        <v>0</v>
      </c>
    </row>
    <row r="364" customFormat="false" ht="18" hidden="true" customHeight="false" outlineLevel="1" collapsed="false">
      <c r="A364" s="28"/>
      <c r="B364" s="28" t="s">
        <v>112</v>
      </c>
      <c r="C364" s="28" t="s">
        <v>106</v>
      </c>
      <c r="D364" s="28"/>
      <c r="E364" s="28"/>
      <c r="F364" s="29"/>
      <c r="G364" s="36" t="n">
        <f aca="false">IF(O364=0,IF(P364=0,0,1),1)</f>
        <v>0</v>
      </c>
      <c r="H364" s="30"/>
      <c r="I364" s="31" t="n">
        <v>0</v>
      </c>
      <c r="J364" s="31" t="n">
        <f aca="false">S364+V364+AC364+AL364</f>
        <v>0</v>
      </c>
      <c r="K364" s="31" t="n">
        <f aca="false">I364+J364</f>
        <v>0</v>
      </c>
      <c r="L364" s="31" t="n">
        <f aca="false">X364+AE364+AN364</f>
        <v>0</v>
      </c>
      <c r="M364" s="31" t="n">
        <f aca="false">K364+L364</f>
        <v>0</v>
      </c>
      <c r="N364" s="31" t="n">
        <f aca="false">Z364+AG364+AP364</f>
        <v>0</v>
      </c>
      <c r="O364" s="31" t="n">
        <f aca="false">M364+N364</f>
        <v>0</v>
      </c>
      <c r="P364" s="31" t="n">
        <f aca="false">AI364+AR364</f>
        <v>0</v>
      </c>
      <c r="Q364" s="31" t="n">
        <f aca="false">O364+P364</f>
        <v>0</v>
      </c>
      <c r="R364" s="31" t="n">
        <v>0</v>
      </c>
      <c r="S364" s="31"/>
      <c r="T364" s="31" t="n">
        <f aca="false">R364+S364</f>
        <v>0</v>
      </c>
      <c r="U364" s="31" t="n">
        <v>0</v>
      </c>
      <c r="V364" s="31"/>
      <c r="W364" s="31" t="n">
        <f aca="false">U364+V364</f>
        <v>0</v>
      </c>
      <c r="X364" s="31"/>
      <c r="Y364" s="31" t="n">
        <f aca="false">W364+X364</f>
        <v>0</v>
      </c>
      <c r="Z364" s="31"/>
      <c r="AA364" s="31" t="n">
        <f aca="false">Y364+Z364</f>
        <v>0</v>
      </c>
      <c r="AB364" s="31" t="n">
        <v>0</v>
      </c>
      <c r="AC364" s="31"/>
      <c r="AD364" s="31" t="n">
        <f aca="false">AB364+AC364</f>
        <v>0</v>
      </c>
      <c r="AE364" s="31"/>
      <c r="AF364" s="31" t="n">
        <f aca="false">AD364+AE364</f>
        <v>0</v>
      </c>
      <c r="AG364" s="31"/>
      <c r="AH364" s="31" t="n">
        <f aca="false">AF364+AG364</f>
        <v>0</v>
      </c>
      <c r="AI364" s="31"/>
      <c r="AJ364" s="31" t="n">
        <f aca="false">AH364+AI364</f>
        <v>0</v>
      </c>
      <c r="AK364" s="31" t="n">
        <v>0</v>
      </c>
      <c r="AL364" s="31"/>
      <c r="AM364" s="31" t="n">
        <f aca="false">AK364+AL364</f>
        <v>0</v>
      </c>
      <c r="AN364" s="31"/>
      <c r="AO364" s="31" t="n">
        <f aca="false">AM364+AN364</f>
        <v>0</v>
      </c>
      <c r="AP364" s="31"/>
      <c r="AQ364" s="31" t="n">
        <f aca="false">AO364+AP364</f>
        <v>0</v>
      </c>
      <c r="AR364" s="31"/>
      <c r="AS364" s="31" t="n">
        <f aca="false">AQ364+AR364</f>
        <v>0</v>
      </c>
    </row>
    <row r="365" customFormat="false" ht="18" hidden="true" customHeight="false" outlineLevel="1" collapsed="false">
      <c r="A365" s="28"/>
      <c r="B365" s="28" t="s">
        <v>112</v>
      </c>
      <c r="C365" s="28" t="s">
        <v>22</v>
      </c>
      <c r="D365" s="28"/>
      <c r="E365" s="28"/>
      <c r="F365" s="29"/>
      <c r="G365" s="36" t="n">
        <f aca="false">IF(O365=0,IF(P365=0,0,1),1)</f>
        <v>0</v>
      </c>
      <c r="H365" s="30"/>
      <c r="I365" s="31" t="n">
        <v>0</v>
      </c>
      <c r="J365" s="31" t="n">
        <f aca="false">S365+V365+AC365+AL365</f>
        <v>0</v>
      </c>
      <c r="K365" s="31" t="n">
        <f aca="false">I365+J365</f>
        <v>0</v>
      </c>
      <c r="L365" s="31" t="n">
        <f aca="false">X365+AE365+AN365</f>
        <v>0</v>
      </c>
      <c r="M365" s="31" t="n">
        <f aca="false">K365+L365</f>
        <v>0</v>
      </c>
      <c r="N365" s="31" t="n">
        <f aca="false">Z365+AG365+AP365</f>
        <v>0</v>
      </c>
      <c r="O365" s="31" t="n">
        <f aca="false">M365+N365</f>
        <v>0</v>
      </c>
      <c r="P365" s="31" t="n">
        <f aca="false">AI365+AR365</f>
        <v>0</v>
      </c>
      <c r="Q365" s="31" t="n">
        <f aca="false">O365+P365</f>
        <v>0</v>
      </c>
      <c r="R365" s="31" t="n">
        <v>0</v>
      </c>
      <c r="S365" s="31"/>
      <c r="T365" s="31" t="n">
        <f aca="false">R365+S365</f>
        <v>0</v>
      </c>
      <c r="U365" s="31" t="n">
        <v>0</v>
      </c>
      <c r="V365" s="31"/>
      <c r="W365" s="31" t="n">
        <f aca="false">U365+V365</f>
        <v>0</v>
      </c>
      <c r="X365" s="31"/>
      <c r="Y365" s="31" t="n">
        <f aca="false">W365+X365</f>
        <v>0</v>
      </c>
      <c r="Z365" s="31"/>
      <c r="AA365" s="31" t="n">
        <f aca="false">Y365+Z365</f>
        <v>0</v>
      </c>
      <c r="AB365" s="31" t="n">
        <v>0</v>
      </c>
      <c r="AC365" s="31"/>
      <c r="AD365" s="31" t="n">
        <f aca="false">AB365+AC365</f>
        <v>0</v>
      </c>
      <c r="AE365" s="31"/>
      <c r="AF365" s="31" t="n">
        <f aca="false">AD365+AE365</f>
        <v>0</v>
      </c>
      <c r="AG365" s="31"/>
      <c r="AH365" s="31" t="n">
        <f aca="false">AF365+AG365</f>
        <v>0</v>
      </c>
      <c r="AI365" s="31"/>
      <c r="AJ365" s="31" t="n">
        <f aca="false">AH365+AI365</f>
        <v>0</v>
      </c>
      <c r="AK365" s="31" t="n">
        <v>0</v>
      </c>
      <c r="AL365" s="31"/>
      <c r="AM365" s="31" t="n">
        <f aca="false">AK365+AL365</f>
        <v>0</v>
      </c>
      <c r="AN365" s="31"/>
      <c r="AO365" s="31" t="n">
        <f aca="false">AM365+AN365</f>
        <v>0</v>
      </c>
      <c r="AP365" s="31"/>
      <c r="AQ365" s="31" t="n">
        <f aca="false">AO365+AP365</f>
        <v>0</v>
      </c>
      <c r="AR365" s="31"/>
      <c r="AS365" s="31" t="n">
        <f aca="false">AQ365+AR365</f>
        <v>0</v>
      </c>
    </row>
    <row r="366" customFormat="false" ht="18" hidden="true" customHeight="false" outlineLevel="1" collapsed="false">
      <c r="A366" s="28"/>
      <c r="B366" s="28" t="s">
        <v>112</v>
      </c>
      <c r="C366" s="28" t="s">
        <v>24</v>
      </c>
      <c r="D366" s="28"/>
      <c r="E366" s="28"/>
      <c r="F366" s="29"/>
      <c r="G366" s="36" t="n">
        <f aca="false">IF(O366=0,IF(P366=0,0,1),1)</f>
        <v>0</v>
      </c>
      <c r="H366" s="30"/>
      <c r="I366" s="31" t="n">
        <v>0</v>
      </c>
      <c r="J366" s="31" t="n">
        <f aca="false">S366+V366+AC366+AL366</f>
        <v>0</v>
      </c>
      <c r="K366" s="31" t="n">
        <f aca="false">I366+J366</f>
        <v>0</v>
      </c>
      <c r="L366" s="31" t="n">
        <f aca="false">X366+AE366+AN366</f>
        <v>0</v>
      </c>
      <c r="M366" s="31" t="n">
        <f aca="false">K366+L366</f>
        <v>0</v>
      </c>
      <c r="N366" s="31" t="n">
        <f aca="false">Z366+AG366+AP366</f>
        <v>0</v>
      </c>
      <c r="O366" s="31" t="n">
        <f aca="false">M366+N366</f>
        <v>0</v>
      </c>
      <c r="P366" s="31" t="n">
        <f aca="false">AI366+AR366</f>
        <v>0</v>
      </c>
      <c r="Q366" s="31" t="n">
        <f aca="false">O366+P366</f>
        <v>0</v>
      </c>
      <c r="R366" s="31" t="n">
        <v>0</v>
      </c>
      <c r="S366" s="31"/>
      <c r="T366" s="31" t="n">
        <f aca="false">R366+S366</f>
        <v>0</v>
      </c>
      <c r="U366" s="31" t="n">
        <v>0</v>
      </c>
      <c r="V366" s="31"/>
      <c r="W366" s="31" t="n">
        <f aca="false">U366+V366</f>
        <v>0</v>
      </c>
      <c r="X366" s="31"/>
      <c r="Y366" s="31" t="n">
        <f aca="false">W366+X366</f>
        <v>0</v>
      </c>
      <c r="Z366" s="31"/>
      <c r="AA366" s="31" t="n">
        <f aca="false">Y366+Z366</f>
        <v>0</v>
      </c>
      <c r="AB366" s="31" t="n">
        <v>0</v>
      </c>
      <c r="AC366" s="31"/>
      <c r="AD366" s="31" t="n">
        <f aca="false">AB366+AC366</f>
        <v>0</v>
      </c>
      <c r="AE366" s="31"/>
      <c r="AF366" s="31" t="n">
        <f aca="false">AD366+AE366</f>
        <v>0</v>
      </c>
      <c r="AG366" s="31"/>
      <c r="AH366" s="31" t="n">
        <f aca="false">AF366+AG366</f>
        <v>0</v>
      </c>
      <c r="AI366" s="31"/>
      <c r="AJ366" s="31" t="n">
        <f aca="false">AH366+AI366</f>
        <v>0</v>
      </c>
      <c r="AK366" s="31" t="n">
        <v>0</v>
      </c>
      <c r="AL366" s="31"/>
      <c r="AM366" s="31" t="n">
        <f aca="false">AK366+AL366</f>
        <v>0</v>
      </c>
      <c r="AN366" s="31"/>
      <c r="AO366" s="31" t="n">
        <f aca="false">AM366+AN366</f>
        <v>0</v>
      </c>
      <c r="AP366" s="31"/>
      <c r="AQ366" s="31" t="n">
        <f aca="false">AO366+AP366</f>
        <v>0</v>
      </c>
      <c r="AR366" s="31"/>
      <c r="AS366" s="31" t="n">
        <f aca="false">AQ366+AR366</f>
        <v>0</v>
      </c>
    </row>
    <row r="367" customFormat="false" ht="18" hidden="true" customHeight="false" outlineLevel="0" collapsed="false">
      <c r="A367" s="34" t="s">
        <v>51</v>
      </c>
      <c r="B367" s="28" t="s">
        <v>112</v>
      </c>
      <c r="C367" s="28" t="s">
        <v>26</v>
      </c>
      <c r="D367" s="28"/>
      <c r="E367" s="28"/>
      <c r="F367" s="29"/>
      <c r="G367" s="36" t="n">
        <f aca="false">IF(O367=0,IF(P367=0,0,1),1)</f>
        <v>0</v>
      </c>
      <c r="H367" s="30"/>
      <c r="I367" s="31" t="n">
        <v>0</v>
      </c>
      <c r="J367" s="31" t="n">
        <f aca="false">S367+V367+AC367+AL367</f>
        <v>0</v>
      </c>
      <c r="K367" s="31" t="n">
        <f aca="false">I367+J367</f>
        <v>0</v>
      </c>
      <c r="L367" s="31" t="n">
        <f aca="false">X367+AE367+AN367</f>
        <v>0</v>
      </c>
      <c r="M367" s="31" t="n">
        <f aca="false">K367+L367</f>
        <v>0</v>
      </c>
      <c r="N367" s="31" t="n">
        <f aca="false">Z367+AG367+AP367</f>
        <v>0</v>
      </c>
      <c r="O367" s="31" t="n">
        <f aca="false">M367+N367</f>
        <v>0</v>
      </c>
      <c r="P367" s="31" t="n">
        <f aca="false">AI367+AR367</f>
        <v>0</v>
      </c>
      <c r="Q367" s="31" t="n">
        <f aca="false">O367+P367</f>
        <v>0</v>
      </c>
      <c r="R367" s="31" t="n">
        <v>0</v>
      </c>
      <c r="S367" s="31"/>
      <c r="T367" s="31" t="n">
        <f aca="false">R367+S367</f>
        <v>0</v>
      </c>
      <c r="U367" s="31" t="n">
        <v>0</v>
      </c>
      <c r="V367" s="31"/>
      <c r="W367" s="31" t="n">
        <f aca="false">U367+V367</f>
        <v>0</v>
      </c>
      <c r="X367" s="31"/>
      <c r="Y367" s="31" t="n">
        <f aca="false">W367+X367</f>
        <v>0</v>
      </c>
      <c r="Z367" s="31"/>
      <c r="AA367" s="31" t="n">
        <f aca="false">Y367+Z367</f>
        <v>0</v>
      </c>
      <c r="AB367" s="31" t="n">
        <v>0</v>
      </c>
      <c r="AC367" s="31"/>
      <c r="AD367" s="31" t="n">
        <f aca="false">AB367+AC367</f>
        <v>0</v>
      </c>
      <c r="AE367" s="31"/>
      <c r="AF367" s="31" t="n">
        <f aca="false">AD367+AE367</f>
        <v>0</v>
      </c>
      <c r="AG367" s="31"/>
      <c r="AH367" s="31" t="n">
        <f aca="false">AF367+AG367</f>
        <v>0</v>
      </c>
      <c r="AI367" s="31"/>
      <c r="AJ367" s="31" t="n">
        <f aca="false">AH367+AI367</f>
        <v>0</v>
      </c>
      <c r="AK367" s="31" t="n">
        <v>0</v>
      </c>
      <c r="AL367" s="31"/>
      <c r="AM367" s="31" t="n">
        <f aca="false">AK367+AL367</f>
        <v>0</v>
      </c>
      <c r="AN367" s="31"/>
      <c r="AO367" s="31" t="n">
        <f aca="false">AM367+AN367</f>
        <v>0</v>
      </c>
      <c r="AP367" s="31"/>
      <c r="AQ367" s="31" t="n">
        <f aca="false">AO367+AP367</f>
        <v>0</v>
      </c>
      <c r="AR367" s="31"/>
      <c r="AS367" s="31" t="n">
        <f aca="false">AQ367+AR367</f>
        <v>0</v>
      </c>
    </row>
    <row r="368" customFormat="false" ht="72" hidden="true" customHeight="false" outlineLevel="0" collapsed="false">
      <c r="A368" s="34" t="s">
        <v>51</v>
      </c>
      <c r="B368" s="34" t="s">
        <v>112</v>
      </c>
      <c r="C368" s="34" t="s">
        <v>20</v>
      </c>
      <c r="D368" s="34" t="s">
        <v>537</v>
      </c>
      <c r="E368" s="34" t="s">
        <v>538</v>
      </c>
      <c r="F368" s="36" t="n">
        <v>263</v>
      </c>
      <c r="G368" s="36" t="n">
        <f aca="false">IF(O368=0,IF(P368=0,0,1),1)</f>
        <v>0</v>
      </c>
      <c r="H368" s="37" t="s">
        <v>539</v>
      </c>
      <c r="I368" s="38" t="n">
        <v>0</v>
      </c>
      <c r="J368" s="38" t="n">
        <f aca="false">S368+V368+AC368+AL368</f>
        <v>0</v>
      </c>
      <c r="K368" s="38" t="n">
        <f aca="false">I368+J368</f>
        <v>0</v>
      </c>
      <c r="L368" s="38" t="n">
        <f aca="false">X368+AE368+AN368</f>
        <v>0</v>
      </c>
      <c r="M368" s="38" t="n">
        <f aca="false">K368+L368</f>
        <v>0</v>
      </c>
      <c r="N368" s="38" t="n">
        <f aca="false">Z368+AG368+AP368</f>
        <v>0</v>
      </c>
      <c r="O368" s="38" t="n">
        <f aca="false">M368+N368</f>
        <v>0</v>
      </c>
      <c r="P368" s="38" t="n">
        <f aca="false">AI368+AR368</f>
        <v>0</v>
      </c>
      <c r="Q368" s="38" t="n">
        <f aca="false">O368+P368</f>
        <v>0</v>
      </c>
      <c r="R368" s="38"/>
      <c r="S368" s="38"/>
      <c r="T368" s="38" t="n">
        <f aca="false">R368+S368</f>
        <v>0</v>
      </c>
      <c r="U368" s="38"/>
      <c r="V368" s="38"/>
      <c r="W368" s="38" t="n">
        <f aca="false">U368+V368</f>
        <v>0</v>
      </c>
      <c r="X368" s="38"/>
      <c r="Y368" s="38" t="n">
        <f aca="false">W368+X368</f>
        <v>0</v>
      </c>
      <c r="Z368" s="38"/>
      <c r="AA368" s="38" t="n">
        <f aca="false">Y368+Z368</f>
        <v>0</v>
      </c>
      <c r="AB368" s="38"/>
      <c r="AC368" s="38"/>
      <c r="AD368" s="38" t="n">
        <f aca="false">AB368+AC368</f>
        <v>0</v>
      </c>
      <c r="AE368" s="38"/>
      <c r="AF368" s="38" t="n">
        <f aca="false">AD368+AE368</f>
        <v>0</v>
      </c>
      <c r="AG368" s="38"/>
      <c r="AH368" s="38" t="n">
        <f aca="false">AF368+AG368</f>
        <v>0</v>
      </c>
      <c r="AI368" s="38"/>
      <c r="AJ368" s="38" t="n">
        <f aca="false">AH368+AI368</f>
        <v>0</v>
      </c>
      <c r="AK368" s="38"/>
      <c r="AL368" s="38"/>
      <c r="AM368" s="38" t="n">
        <f aca="false">AK368+AL368</f>
        <v>0</v>
      </c>
      <c r="AN368" s="38"/>
      <c r="AO368" s="38" t="n">
        <f aca="false">AM368+AN368</f>
        <v>0</v>
      </c>
      <c r="AP368" s="38"/>
      <c r="AQ368" s="38" t="n">
        <f aca="false">AO368+AP368</f>
        <v>0</v>
      </c>
      <c r="AR368" s="38"/>
      <c r="AS368" s="38" t="n">
        <f aca="false">AQ368+AR368</f>
        <v>0</v>
      </c>
    </row>
    <row r="369" customFormat="false" ht="72" hidden="true" customHeight="false" outlineLevel="0" collapsed="false">
      <c r="A369" s="34"/>
      <c r="B369" s="34" t="s">
        <v>112</v>
      </c>
      <c r="C369" s="34" t="s">
        <v>20</v>
      </c>
      <c r="D369" s="34" t="s">
        <v>540</v>
      </c>
      <c r="E369" s="34" t="s">
        <v>541</v>
      </c>
      <c r="F369" s="36" t="n">
        <v>263</v>
      </c>
      <c r="G369" s="36" t="n">
        <f aca="false">IF(O369=0,IF(P369=0,0,1),1)</f>
        <v>0</v>
      </c>
      <c r="H369" s="37" t="s">
        <v>542</v>
      </c>
      <c r="I369" s="38" t="n">
        <v>0</v>
      </c>
      <c r="J369" s="38" t="n">
        <f aca="false">S369+V369+AC369+AL369</f>
        <v>0</v>
      </c>
      <c r="K369" s="38" t="n">
        <f aca="false">I369+J369</f>
        <v>0</v>
      </c>
      <c r="L369" s="38" t="n">
        <f aca="false">X369+AE369+AN369</f>
        <v>0</v>
      </c>
      <c r="M369" s="38" t="n">
        <f aca="false">K369+L369</f>
        <v>0</v>
      </c>
      <c r="N369" s="38" t="n">
        <f aca="false">Z369+AG369+AP369</f>
        <v>0</v>
      </c>
      <c r="O369" s="38" t="n">
        <f aca="false">M369+N369</f>
        <v>0</v>
      </c>
      <c r="P369" s="38" t="n">
        <f aca="false">AI369+AR369</f>
        <v>0</v>
      </c>
      <c r="Q369" s="38" t="n">
        <f aca="false">O369+P369</f>
        <v>0</v>
      </c>
      <c r="R369" s="38"/>
      <c r="S369" s="38"/>
      <c r="T369" s="38" t="n">
        <f aca="false">R369+S369</f>
        <v>0</v>
      </c>
      <c r="U369" s="38"/>
      <c r="V369" s="38"/>
      <c r="W369" s="38" t="n">
        <f aca="false">U369+V369</f>
        <v>0</v>
      </c>
      <c r="X369" s="38"/>
      <c r="Y369" s="38" t="n">
        <f aca="false">W369+X369</f>
        <v>0</v>
      </c>
      <c r="Z369" s="38"/>
      <c r="AA369" s="38" t="n">
        <f aca="false">Y369+Z369</f>
        <v>0</v>
      </c>
      <c r="AB369" s="38"/>
      <c r="AC369" s="38"/>
      <c r="AD369" s="38" t="n">
        <f aca="false">AB369+AC369</f>
        <v>0</v>
      </c>
      <c r="AE369" s="38"/>
      <c r="AF369" s="38" t="n">
        <f aca="false">AD369+AE369</f>
        <v>0</v>
      </c>
      <c r="AG369" s="38"/>
      <c r="AH369" s="38" t="n">
        <f aca="false">AF369+AG369</f>
        <v>0</v>
      </c>
      <c r="AI369" s="38"/>
      <c r="AJ369" s="38" t="n">
        <f aca="false">AH369+AI369</f>
        <v>0</v>
      </c>
      <c r="AK369" s="38"/>
      <c r="AL369" s="38"/>
      <c r="AM369" s="38" t="n">
        <f aca="false">AK369+AL369</f>
        <v>0</v>
      </c>
      <c r="AN369" s="38"/>
      <c r="AO369" s="38" t="n">
        <f aca="false">AM369+AN369</f>
        <v>0</v>
      </c>
      <c r="AP369" s="38"/>
      <c r="AQ369" s="38" t="n">
        <f aca="false">AO369+AP369</f>
        <v>0</v>
      </c>
      <c r="AR369" s="38"/>
      <c r="AS369" s="38" t="n">
        <f aca="false">AQ369+AR369</f>
        <v>0</v>
      </c>
    </row>
    <row r="370" customFormat="false" ht="54" hidden="true" customHeight="false" outlineLevel="0" collapsed="false">
      <c r="A370" s="34" t="s">
        <v>51</v>
      </c>
      <c r="B370" s="34" t="s">
        <v>112</v>
      </c>
      <c r="C370" s="34" t="s">
        <v>20</v>
      </c>
      <c r="D370" s="34"/>
      <c r="E370" s="34"/>
      <c r="F370" s="36"/>
      <c r="G370" s="36" t="n">
        <f aca="false">IF(O370=0,IF(P370=0,0,1),1)</f>
        <v>0</v>
      </c>
      <c r="H370" s="37" t="s">
        <v>543</v>
      </c>
      <c r="I370" s="38" t="n">
        <v>0</v>
      </c>
      <c r="J370" s="38" t="n">
        <f aca="false">S370+V370+AC370+AL370</f>
        <v>0</v>
      </c>
      <c r="K370" s="38" t="n">
        <f aca="false">I370+J370</f>
        <v>0</v>
      </c>
      <c r="L370" s="38" t="n">
        <f aca="false">X370+AE370+AN370</f>
        <v>0</v>
      </c>
      <c r="M370" s="38" t="n">
        <f aca="false">K370+L370</f>
        <v>0</v>
      </c>
      <c r="N370" s="38" t="n">
        <f aca="false">Z370+AG370+AP370</f>
        <v>0</v>
      </c>
      <c r="O370" s="38" t="n">
        <f aca="false">M370+N370</f>
        <v>0</v>
      </c>
      <c r="P370" s="38" t="n">
        <f aca="false">AI370+AR370</f>
        <v>0</v>
      </c>
      <c r="Q370" s="38" t="n">
        <f aca="false">O370+P370</f>
        <v>0</v>
      </c>
      <c r="R370" s="38"/>
      <c r="S370" s="38"/>
      <c r="T370" s="38" t="n">
        <f aca="false">R370+S370</f>
        <v>0</v>
      </c>
      <c r="U370" s="38"/>
      <c r="V370" s="38"/>
      <c r="W370" s="38" t="n">
        <f aca="false">U370+V370</f>
        <v>0</v>
      </c>
      <c r="X370" s="38"/>
      <c r="Y370" s="38" t="n">
        <f aca="false">W370+X370</f>
        <v>0</v>
      </c>
      <c r="Z370" s="38"/>
      <c r="AA370" s="38" t="n">
        <f aca="false">Y370+Z370</f>
        <v>0</v>
      </c>
      <c r="AB370" s="38"/>
      <c r="AC370" s="38"/>
      <c r="AD370" s="38" t="n">
        <f aca="false">AB370+AC370</f>
        <v>0</v>
      </c>
      <c r="AE370" s="38"/>
      <c r="AF370" s="38" t="n">
        <f aca="false">AD370+AE370</f>
        <v>0</v>
      </c>
      <c r="AG370" s="38"/>
      <c r="AH370" s="38" t="n">
        <f aca="false">AF370+AG370</f>
        <v>0</v>
      </c>
      <c r="AI370" s="38"/>
      <c r="AJ370" s="38" t="n">
        <f aca="false">AH370+AI370</f>
        <v>0</v>
      </c>
      <c r="AK370" s="38"/>
      <c r="AL370" s="38"/>
      <c r="AM370" s="38" t="n">
        <f aca="false">AK370+AL370</f>
        <v>0</v>
      </c>
      <c r="AN370" s="38"/>
      <c r="AO370" s="38" t="n">
        <f aca="false">AM370+AN370</f>
        <v>0</v>
      </c>
      <c r="AP370" s="38"/>
      <c r="AQ370" s="38" t="n">
        <f aca="false">AO370+AP370</f>
        <v>0</v>
      </c>
      <c r="AR370" s="38"/>
      <c r="AS370" s="38" t="n">
        <f aca="false">AQ370+AR370</f>
        <v>0</v>
      </c>
    </row>
    <row r="371" customFormat="false" ht="72" hidden="true" customHeight="false" outlineLevel="0" collapsed="false">
      <c r="A371" s="34"/>
      <c r="B371" s="34" t="s">
        <v>112</v>
      </c>
      <c r="C371" s="34" t="s">
        <v>20</v>
      </c>
      <c r="D371" s="34" t="s">
        <v>544</v>
      </c>
      <c r="E371" s="34" t="s">
        <v>545</v>
      </c>
      <c r="F371" s="36" t="n">
        <v>263</v>
      </c>
      <c r="G371" s="36" t="n">
        <f aca="false">IF(O371=0,IF(P371=0,0,1),1)</f>
        <v>0</v>
      </c>
      <c r="H371" s="37" t="s">
        <v>546</v>
      </c>
      <c r="I371" s="38" t="n">
        <v>0</v>
      </c>
      <c r="J371" s="38" t="n">
        <f aca="false">S371+V371+AC371+AL371</f>
        <v>0</v>
      </c>
      <c r="K371" s="38" t="n">
        <f aca="false">I371+J371</f>
        <v>0</v>
      </c>
      <c r="L371" s="38" t="n">
        <f aca="false">X371+AE371+AN371</f>
        <v>0</v>
      </c>
      <c r="M371" s="38" t="n">
        <f aca="false">K371+L371</f>
        <v>0</v>
      </c>
      <c r="N371" s="38" t="n">
        <f aca="false">Z371+AG371+AP371</f>
        <v>0</v>
      </c>
      <c r="O371" s="38" t="n">
        <f aca="false">M371+N371</f>
        <v>0</v>
      </c>
      <c r="P371" s="38" t="n">
        <f aca="false">AI371+AR371</f>
        <v>0</v>
      </c>
      <c r="Q371" s="38" t="n">
        <f aca="false">O371+P371</f>
        <v>0</v>
      </c>
      <c r="R371" s="38"/>
      <c r="S371" s="38"/>
      <c r="T371" s="38" t="n">
        <f aca="false">R371+S371</f>
        <v>0</v>
      </c>
      <c r="U371" s="38"/>
      <c r="V371" s="38"/>
      <c r="W371" s="38" t="n">
        <f aca="false">U371+V371</f>
        <v>0</v>
      </c>
      <c r="X371" s="38"/>
      <c r="Y371" s="38" t="n">
        <f aca="false">W371+X371</f>
        <v>0</v>
      </c>
      <c r="Z371" s="38"/>
      <c r="AA371" s="38" t="n">
        <f aca="false">Y371+Z371</f>
        <v>0</v>
      </c>
      <c r="AB371" s="38"/>
      <c r="AC371" s="38"/>
      <c r="AD371" s="38" t="n">
        <f aca="false">AB371+AC371</f>
        <v>0</v>
      </c>
      <c r="AE371" s="38"/>
      <c r="AF371" s="38" t="n">
        <f aca="false">AD371+AE371</f>
        <v>0</v>
      </c>
      <c r="AG371" s="38"/>
      <c r="AH371" s="38" t="n">
        <f aca="false">AF371+AG371</f>
        <v>0</v>
      </c>
      <c r="AI371" s="38"/>
      <c r="AJ371" s="38" t="n">
        <f aca="false">AH371+AI371</f>
        <v>0</v>
      </c>
      <c r="AK371" s="38"/>
      <c r="AL371" s="38"/>
      <c r="AM371" s="38" t="n">
        <f aca="false">AK371+AL371</f>
        <v>0</v>
      </c>
      <c r="AN371" s="38"/>
      <c r="AO371" s="38" t="n">
        <f aca="false">AM371+AN371</f>
        <v>0</v>
      </c>
      <c r="AP371" s="38"/>
      <c r="AQ371" s="38" t="n">
        <f aca="false">AO371+AP371</f>
        <v>0</v>
      </c>
      <c r="AR371" s="38"/>
      <c r="AS371" s="38" t="n">
        <f aca="false">AQ371+AR371</f>
        <v>0</v>
      </c>
    </row>
    <row r="372" customFormat="false" ht="54" hidden="true" customHeight="false" outlineLevel="0" collapsed="false">
      <c r="A372" s="34" t="s">
        <v>51</v>
      </c>
      <c r="B372" s="34" t="s">
        <v>112</v>
      </c>
      <c r="C372" s="34" t="s">
        <v>20</v>
      </c>
      <c r="D372" s="34"/>
      <c r="E372" s="34"/>
      <c r="F372" s="36"/>
      <c r="G372" s="36" t="n">
        <f aca="false">IF(O372=0,IF(P372=0,0,1),1)</f>
        <v>0</v>
      </c>
      <c r="H372" s="37" t="s">
        <v>547</v>
      </c>
      <c r="I372" s="38" t="n">
        <v>0</v>
      </c>
      <c r="J372" s="38" t="n">
        <f aca="false">S372+V372+AC372+AL372</f>
        <v>0</v>
      </c>
      <c r="K372" s="38" t="n">
        <f aca="false">I372+J372</f>
        <v>0</v>
      </c>
      <c r="L372" s="38" t="n">
        <f aca="false">X372+AE372+AN372</f>
        <v>0</v>
      </c>
      <c r="M372" s="38" t="n">
        <f aca="false">K372+L372</f>
        <v>0</v>
      </c>
      <c r="N372" s="38" t="n">
        <f aca="false">Z372+AG372+AP372</f>
        <v>0</v>
      </c>
      <c r="O372" s="38" t="n">
        <f aca="false">M372+N372</f>
        <v>0</v>
      </c>
      <c r="P372" s="38" t="n">
        <f aca="false">AI372+AR372</f>
        <v>0</v>
      </c>
      <c r="Q372" s="38" t="n">
        <f aca="false">O372+P372</f>
        <v>0</v>
      </c>
      <c r="R372" s="38"/>
      <c r="S372" s="38"/>
      <c r="T372" s="38" t="n">
        <f aca="false">R372+S372</f>
        <v>0</v>
      </c>
      <c r="U372" s="38"/>
      <c r="V372" s="38"/>
      <c r="W372" s="38" t="n">
        <f aca="false">U372+V372</f>
        <v>0</v>
      </c>
      <c r="X372" s="38"/>
      <c r="Y372" s="38" t="n">
        <f aca="false">W372+X372</f>
        <v>0</v>
      </c>
      <c r="Z372" s="38"/>
      <c r="AA372" s="38" t="n">
        <f aca="false">Y372+Z372</f>
        <v>0</v>
      </c>
      <c r="AB372" s="38"/>
      <c r="AC372" s="38"/>
      <c r="AD372" s="38" t="n">
        <f aca="false">AB372+AC372</f>
        <v>0</v>
      </c>
      <c r="AE372" s="38"/>
      <c r="AF372" s="38" t="n">
        <f aca="false">AD372+AE372</f>
        <v>0</v>
      </c>
      <c r="AG372" s="38"/>
      <c r="AH372" s="38" t="n">
        <f aca="false">AF372+AG372</f>
        <v>0</v>
      </c>
      <c r="AI372" s="38"/>
      <c r="AJ372" s="38" t="n">
        <f aca="false">AH372+AI372</f>
        <v>0</v>
      </c>
      <c r="AK372" s="38"/>
      <c r="AL372" s="38"/>
      <c r="AM372" s="38" t="n">
        <f aca="false">AK372+AL372</f>
        <v>0</v>
      </c>
      <c r="AN372" s="38"/>
      <c r="AO372" s="38" t="n">
        <f aca="false">AM372+AN372</f>
        <v>0</v>
      </c>
      <c r="AP372" s="38"/>
      <c r="AQ372" s="38" t="n">
        <f aca="false">AO372+AP372</f>
        <v>0</v>
      </c>
      <c r="AR372" s="38"/>
      <c r="AS372" s="38" t="n">
        <f aca="false">AQ372+AR372</f>
        <v>0</v>
      </c>
    </row>
    <row r="373" customFormat="false" ht="72" hidden="true" customHeight="false" outlineLevel="0" collapsed="false">
      <c r="A373" s="34"/>
      <c r="B373" s="34" t="s">
        <v>112</v>
      </c>
      <c r="C373" s="34" t="s">
        <v>20</v>
      </c>
      <c r="D373" s="34" t="s">
        <v>548</v>
      </c>
      <c r="E373" s="34" t="s">
        <v>538</v>
      </c>
      <c r="F373" s="36" t="n">
        <v>263</v>
      </c>
      <c r="G373" s="36" t="n">
        <f aca="false">IF(O373=0,IF(P373=0,0,1),1)</f>
        <v>0</v>
      </c>
      <c r="H373" s="37" t="s">
        <v>549</v>
      </c>
      <c r="I373" s="38" t="n">
        <v>0</v>
      </c>
      <c r="J373" s="38" t="n">
        <f aca="false">S373+V373+AC373+AL373</f>
        <v>0</v>
      </c>
      <c r="K373" s="38" t="n">
        <f aca="false">I373+J373</f>
        <v>0</v>
      </c>
      <c r="L373" s="38" t="n">
        <f aca="false">X373+AE373+AN373</f>
        <v>0</v>
      </c>
      <c r="M373" s="38" t="n">
        <f aca="false">K373+L373</f>
        <v>0</v>
      </c>
      <c r="N373" s="38" t="n">
        <f aca="false">Z373+AG373+AP373</f>
        <v>0</v>
      </c>
      <c r="O373" s="38" t="n">
        <f aca="false">M373+N373</f>
        <v>0</v>
      </c>
      <c r="P373" s="38" t="n">
        <f aca="false">AI373+AR373</f>
        <v>0</v>
      </c>
      <c r="Q373" s="38" t="n">
        <f aca="false">O373+P373</f>
        <v>0</v>
      </c>
      <c r="R373" s="38"/>
      <c r="S373" s="38"/>
      <c r="T373" s="38" t="n">
        <f aca="false">R373+S373</f>
        <v>0</v>
      </c>
      <c r="U373" s="38"/>
      <c r="V373" s="38"/>
      <c r="W373" s="38" t="n">
        <f aca="false">U373+V373</f>
        <v>0</v>
      </c>
      <c r="X373" s="38"/>
      <c r="Y373" s="38" t="n">
        <f aca="false">W373+X373</f>
        <v>0</v>
      </c>
      <c r="Z373" s="38"/>
      <c r="AA373" s="38" t="n">
        <f aca="false">Y373+Z373</f>
        <v>0</v>
      </c>
      <c r="AB373" s="38"/>
      <c r="AC373" s="38"/>
      <c r="AD373" s="38" t="n">
        <f aca="false">AB373+AC373</f>
        <v>0</v>
      </c>
      <c r="AE373" s="38"/>
      <c r="AF373" s="38" t="n">
        <f aca="false">AD373+AE373</f>
        <v>0</v>
      </c>
      <c r="AG373" s="38"/>
      <c r="AH373" s="38" t="n">
        <f aca="false">AF373+AG373</f>
        <v>0</v>
      </c>
      <c r="AI373" s="38"/>
      <c r="AJ373" s="38" t="n">
        <f aca="false">AH373+AI373</f>
        <v>0</v>
      </c>
      <c r="AK373" s="38"/>
      <c r="AL373" s="38"/>
      <c r="AM373" s="38" t="n">
        <f aca="false">AK373+AL373</f>
        <v>0</v>
      </c>
      <c r="AN373" s="38"/>
      <c r="AO373" s="38" t="n">
        <f aca="false">AM373+AN373</f>
        <v>0</v>
      </c>
      <c r="AP373" s="38"/>
      <c r="AQ373" s="38" t="n">
        <f aca="false">AO373+AP373</f>
        <v>0</v>
      </c>
      <c r="AR373" s="38"/>
      <c r="AS373" s="38" t="n">
        <f aca="false">AQ373+AR373</f>
        <v>0</v>
      </c>
    </row>
    <row r="374" customFormat="false" ht="54" hidden="true" customHeight="false" outlineLevel="0" collapsed="false">
      <c r="A374" s="34" t="s">
        <v>51</v>
      </c>
      <c r="B374" s="34" t="s">
        <v>112</v>
      </c>
      <c r="C374" s="34" t="s">
        <v>20</v>
      </c>
      <c r="D374" s="34"/>
      <c r="E374" s="34"/>
      <c r="F374" s="36"/>
      <c r="G374" s="36" t="n">
        <f aca="false">IF(O374=0,IF(P374=0,0,1),1)</f>
        <v>0</v>
      </c>
      <c r="H374" s="37" t="s">
        <v>550</v>
      </c>
      <c r="I374" s="38" t="n">
        <v>0</v>
      </c>
      <c r="J374" s="38" t="n">
        <f aca="false">S374+V374+AC374+AL374</f>
        <v>0</v>
      </c>
      <c r="K374" s="38" t="n">
        <f aca="false">I374+J374</f>
        <v>0</v>
      </c>
      <c r="L374" s="38" t="n">
        <f aca="false">X374+AE374+AN374</f>
        <v>0</v>
      </c>
      <c r="M374" s="38" t="n">
        <f aca="false">K374+L374</f>
        <v>0</v>
      </c>
      <c r="N374" s="38" t="n">
        <f aca="false">Z374+AG374+AP374</f>
        <v>0</v>
      </c>
      <c r="O374" s="38" t="n">
        <f aca="false">M374+N374</f>
        <v>0</v>
      </c>
      <c r="P374" s="38" t="n">
        <f aca="false">AI374+AR374</f>
        <v>0</v>
      </c>
      <c r="Q374" s="38" t="n">
        <f aca="false">O374+P374</f>
        <v>0</v>
      </c>
      <c r="R374" s="38"/>
      <c r="S374" s="38"/>
      <c r="T374" s="38" t="n">
        <f aca="false">R374+S374</f>
        <v>0</v>
      </c>
      <c r="U374" s="38"/>
      <c r="V374" s="38"/>
      <c r="W374" s="38" t="n">
        <f aca="false">U374+V374</f>
        <v>0</v>
      </c>
      <c r="X374" s="38"/>
      <c r="Y374" s="38" t="n">
        <f aca="false">W374+X374</f>
        <v>0</v>
      </c>
      <c r="Z374" s="38"/>
      <c r="AA374" s="38" t="n">
        <f aca="false">Y374+Z374</f>
        <v>0</v>
      </c>
      <c r="AB374" s="38"/>
      <c r="AC374" s="38"/>
      <c r="AD374" s="38" t="n">
        <f aca="false">AB374+AC374</f>
        <v>0</v>
      </c>
      <c r="AE374" s="38"/>
      <c r="AF374" s="38" t="n">
        <f aca="false">AD374+AE374</f>
        <v>0</v>
      </c>
      <c r="AG374" s="38"/>
      <c r="AH374" s="38" t="n">
        <f aca="false">AF374+AG374</f>
        <v>0</v>
      </c>
      <c r="AI374" s="38"/>
      <c r="AJ374" s="38" t="n">
        <f aca="false">AH374+AI374</f>
        <v>0</v>
      </c>
      <c r="AK374" s="38"/>
      <c r="AL374" s="38"/>
      <c r="AM374" s="38" t="n">
        <f aca="false">AK374+AL374</f>
        <v>0</v>
      </c>
      <c r="AN374" s="38"/>
      <c r="AO374" s="38" t="n">
        <f aca="false">AM374+AN374</f>
        <v>0</v>
      </c>
      <c r="AP374" s="38"/>
      <c r="AQ374" s="38" t="n">
        <f aca="false">AO374+AP374</f>
        <v>0</v>
      </c>
      <c r="AR374" s="38"/>
      <c r="AS374" s="38" t="n">
        <f aca="false">AQ374+AR374</f>
        <v>0</v>
      </c>
    </row>
    <row r="375" customFormat="false" ht="54" hidden="true" customHeight="false" outlineLevel="0" collapsed="false">
      <c r="A375" s="34" t="s">
        <v>551</v>
      </c>
      <c r="B375" s="34" t="s">
        <v>112</v>
      </c>
      <c r="C375" s="34" t="s">
        <v>106</v>
      </c>
      <c r="D375" s="34" t="s">
        <v>552</v>
      </c>
      <c r="E375" s="34"/>
      <c r="F375" s="36"/>
      <c r="G375" s="36" t="n">
        <f aca="false">IF(O375=0,IF(P375=0,0,1),1)</f>
        <v>0</v>
      </c>
      <c r="H375" s="37" t="s">
        <v>553</v>
      </c>
      <c r="I375" s="38" t="n">
        <v>0</v>
      </c>
      <c r="J375" s="38" t="n">
        <f aca="false">S375+V375+AC375+AL375</f>
        <v>0</v>
      </c>
      <c r="K375" s="38" t="n">
        <f aca="false">I375+J375</f>
        <v>0</v>
      </c>
      <c r="L375" s="38" t="n">
        <f aca="false">X375+AE375+AN375</f>
        <v>0</v>
      </c>
      <c r="M375" s="38" t="n">
        <f aca="false">K375+L375</f>
        <v>0</v>
      </c>
      <c r="N375" s="38" t="n">
        <f aca="false">Z375+AG375+AP375</f>
        <v>0</v>
      </c>
      <c r="O375" s="38" t="n">
        <f aca="false">M375+N375</f>
        <v>0</v>
      </c>
      <c r="P375" s="38" t="n">
        <f aca="false">AI375+AR375</f>
        <v>0</v>
      </c>
      <c r="Q375" s="38" t="n">
        <f aca="false">O375+P375</f>
        <v>0</v>
      </c>
      <c r="R375" s="38"/>
      <c r="S375" s="38"/>
      <c r="T375" s="38" t="n">
        <f aca="false">R375+S375</f>
        <v>0</v>
      </c>
      <c r="U375" s="38"/>
      <c r="V375" s="38"/>
      <c r="W375" s="38" t="n">
        <f aca="false">U375+V375</f>
        <v>0</v>
      </c>
      <c r="X375" s="38"/>
      <c r="Y375" s="38" t="n">
        <f aca="false">W375+X375</f>
        <v>0</v>
      </c>
      <c r="Z375" s="38"/>
      <c r="AA375" s="38" t="n">
        <f aca="false">Y375+Z375</f>
        <v>0</v>
      </c>
      <c r="AB375" s="38"/>
      <c r="AC375" s="38"/>
      <c r="AD375" s="38" t="n">
        <f aca="false">AB375+AC375</f>
        <v>0</v>
      </c>
      <c r="AE375" s="38"/>
      <c r="AF375" s="38" t="n">
        <f aca="false">AD375+AE375</f>
        <v>0</v>
      </c>
      <c r="AG375" s="38"/>
      <c r="AH375" s="38" t="n">
        <f aca="false">AF375+AG375</f>
        <v>0</v>
      </c>
      <c r="AI375" s="38"/>
      <c r="AJ375" s="38" t="n">
        <f aca="false">AH375+AI375</f>
        <v>0</v>
      </c>
      <c r="AK375" s="38"/>
      <c r="AL375" s="38"/>
      <c r="AM375" s="38" t="n">
        <f aca="false">AK375+AL375</f>
        <v>0</v>
      </c>
      <c r="AN375" s="38"/>
      <c r="AO375" s="38" t="n">
        <f aca="false">AM375+AN375</f>
        <v>0</v>
      </c>
      <c r="AP375" s="38"/>
      <c r="AQ375" s="38" t="n">
        <f aca="false">AO375+AP375</f>
        <v>0</v>
      </c>
      <c r="AR375" s="38"/>
      <c r="AS375" s="38" t="n">
        <f aca="false">AQ375+AR375</f>
        <v>0</v>
      </c>
    </row>
    <row r="376" customFormat="false" ht="18" hidden="true" customHeight="false" outlineLevel="0" collapsed="false">
      <c r="A376" s="34" t="s">
        <v>554</v>
      </c>
      <c r="B376" s="34" t="s">
        <v>112</v>
      </c>
      <c r="C376" s="34" t="s">
        <v>106</v>
      </c>
      <c r="D376" s="34" t="s">
        <v>555</v>
      </c>
      <c r="E376" s="34" t="s">
        <v>71</v>
      </c>
      <c r="F376" s="36"/>
      <c r="G376" s="36" t="n">
        <f aca="false">IF(O376=0,IF(P376=0,0,1),1)</f>
        <v>0</v>
      </c>
      <c r="H376" s="37" t="s">
        <v>556</v>
      </c>
      <c r="I376" s="38" t="n">
        <v>0</v>
      </c>
      <c r="J376" s="38" t="n">
        <f aca="false">S376+V376+AC376+AL376</f>
        <v>0</v>
      </c>
      <c r="K376" s="38" t="n">
        <f aca="false">I376+J376</f>
        <v>0</v>
      </c>
      <c r="L376" s="38" t="n">
        <f aca="false">X376+AE376+AN376</f>
        <v>0</v>
      </c>
      <c r="M376" s="38" t="n">
        <f aca="false">K376+L376</f>
        <v>0</v>
      </c>
      <c r="N376" s="38" t="n">
        <f aca="false">Z376+AG376+AP376</f>
        <v>0</v>
      </c>
      <c r="O376" s="38" t="n">
        <f aca="false">M376+N376</f>
        <v>0</v>
      </c>
      <c r="P376" s="38" t="n">
        <f aca="false">AI376+AR376</f>
        <v>0</v>
      </c>
      <c r="Q376" s="38" t="n">
        <f aca="false">O376+P376</f>
        <v>0</v>
      </c>
      <c r="R376" s="38"/>
      <c r="S376" s="38"/>
      <c r="T376" s="38" t="n">
        <f aca="false">R376+S376</f>
        <v>0</v>
      </c>
      <c r="U376" s="38"/>
      <c r="V376" s="38"/>
      <c r="W376" s="38" t="n">
        <f aca="false">U376+V376</f>
        <v>0</v>
      </c>
      <c r="X376" s="38"/>
      <c r="Y376" s="38" t="n">
        <f aca="false">W376+X376</f>
        <v>0</v>
      </c>
      <c r="Z376" s="38"/>
      <c r="AA376" s="38" t="n">
        <f aca="false">Y376+Z376</f>
        <v>0</v>
      </c>
      <c r="AB376" s="38"/>
      <c r="AC376" s="38"/>
      <c r="AD376" s="38" t="n">
        <f aca="false">AB376+AC376</f>
        <v>0</v>
      </c>
      <c r="AE376" s="38"/>
      <c r="AF376" s="38" t="n">
        <f aca="false">AD376+AE376</f>
        <v>0</v>
      </c>
      <c r="AG376" s="38"/>
      <c r="AH376" s="38" t="n">
        <f aca="false">AF376+AG376</f>
        <v>0</v>
      </c>
      <c r="AI376" s="38"/>
      <c r="AJ376" s="38" t="n">
        <f aca="false">AH376+AI376</f>
        <v>0</v>
      </c>
      <c r="AK376" s="38"/>
      <c r="AL376" s="38"/>
      <c r="AM376" s="38" t="n">
        <f aca="false">AK376+AL376</f>
        <v>0</v>
      </c>
      <c r="AN376" s="38"/>
      <c r="AO376" s="38" t="n">
        <f aca="false">AM376+AN376</f>
        <v>0</v>
      </c>
      <c r="AP376" s="38"/>
      <c r="AQ376" s="38" t="n">
        <f aca="false">AO376+AP376</f>
        <v>0</v>
      </c>
      <c r="AR376" s="38"/>
      <c r="AS376" s="38" t="n">
        <f aca="false">AQ376+AR376</f>
        <v>0</v>
      </c>
    </row>
    <row r="377" customFormat="false" ht="18" hidden="true" customHeight="false" outlineLevel="0" collapsed="false">
      <c r="A377" s="34" t="s">
        <v>557</v>
      </c>
      <c r="B377" s="34" t="s">
        <v>112</v>
      </c>
      <c r="C377" s="34" t="s">
        <v>106</v>
      </c>
      <c r="D377" s="34" t="s">
        <v>555</v>
      </c>
      <c r="E377" s="34" t="s">
        <v>71</v>
      </c>
      <c r="F377" s="36"/>
      <c r="G377" s="36" t="n">
        <f aca="false">IF(O377=0,IF(P377=0,0,1),1)</f>
        <v>0</v>
      </c>
      <c r="H377" s="37" t="s">
        <v>558</v>
      </c>
      <c r="I377" s="38" t="n">
        <v>0</v>
      </c>
      <c r="J377" s="38" t="n">
        <f aca="false">S377+V377+AC377+AL377</f>
        <v>0</v>
      </c>
      <c r="K377" s="38" t="n">
        <f aca="false">I377+J377</f>
        <v>0</v>
      </c>
      <c r="L377" s="38" t="n">
        <f aca="false">X377+AE377+AN377</f>
        <v>0</v>
      </c>
      <c r="M377" s="38" t="n">
        <f aca="false">K377+L377</f>
        <v>0</v>
      </c>
      <c r="N377" s="38" t="n">
        <f aca="false">Z377+AG377+AP377</f>
        <v>0</v>
      </c>
      <c r="O377" s="38" t="n">
        <f aca="false">M377+N377</f>
        <v>0</v>
      </c>
      <c r="P377" s="38" t="n">
        <f aca="false">AI377+AR377</f>
        <v>0</v>
      </c>
      <c r="Q377" s="38" t="n">
        <f aca="false">O377+P377</f>
        <v>0</v>
      </c>
      <c r="R377" s="38"/>
      <c r="S377" s="38"/>
      <c r="T377" s="38" t="n">
        <f aca="false">R377+S377</f>
        <v>0</v>
      </c>
      <c r="U377" s="38"/>
      <c r="V377" s="38"/>
      <c r="W377" s="38" t="n">
        <f aca="false">U377+V377</f>
        <v>0</v>
      </c>
      <c r="X377" s="38"/>
      <c r="Y377" s="38" t="n">
        <f aca="false">W377+X377</f>
        <v>0</v>
      </c>
      <c r="Z377" s="38"/>
      <c r="AA377" s="38" t="n">
        <f aca="false">Y377+Z377</f>
        <v>0</v>
      </c>
      <c r="AB377" s="38"/>
      <c r="AC377" s="38"/>
      <c r="AD377" s="38" t="n">
        <f aca="false">AB377+AC377</f>
        <v>0</v>
      </c>
      <c r="AE377" s="38"/>
      <c r="AF377" s="38" t="n">
        <f aca="false">AD377+AE377</f>
        <v>0</v>
      </c>
      <c r="AG377" s="38"/>
      <c r="AH377" s="38" t="n">
        <f aca="false">AF377+AG377</f>
        <v>0</v>
      </c>
      <c r="AI377" s="38"/>
      <c r="AJ377" s="38" t="n">
        <f aca="false">AH377+AI377</f>
        <v>0</v>
      </c>
      <c r="AK377" s="38"/>
      <c r="AL377" s="38"/>
      <c r="AM377" s="38" t="n">
        <f aca="false">AK377+AL377</f>
        <v>0</v>
      </c>
      <c r="AN377" s="38"/>
      <c r="AO377" s="38" t="n">
        <f aca="false">AM377+AN377</f>
        <v>0</v>
      </c>
      <c r="AP377" s="38"/>
      <c r="AQ377" s="38" t="n">
        <f aca="false">AO377+AP377</f>
        <v>0</v>
      </c>
      <c r="AR377" s="38"/>
      <c r="AS377" s="38" t="n">
        <f aca="false">AQ377+AR377</f>
        <v>0</v>
      </c>
    </row>
    <row r="378" customFormat="false" ht="18" hidden="true" customHeight="false" outlineLevel="0" collapsed="false">
      <c r="A378" s="34" t="s">
        <v>559</v>
      </c>
      <c r="B378" s="34" t="s">
        <v>112</v>
      </c>
      <c r="C378" s="34" t="s">
        <v>106</v>
      </c>
      <c r="D378" s="34" t="s">
        <v>555</v>
      </c>
      <c r="E378" s="34" t="s">
        <v>71</v>
      </c>
      <c r="F378" s="36"/>
      <c r="G378" s="36" t="n">
        <f aca="false">IF(O378=0,IF(P378=0,0,1),1)</f>
        <v>0</v>
      </c>
      <c r="H378" s="37" t="s">
        <v>560</v>
      </c>
      <c r="I378" s="38" t="n">
        <v>0</v>
      </c>
      <c r="J378" s="38" t="n">
        <f aca="false">S378+V378+AC378+AL378</f>
        <v>0</v>
      </c>
      <c r="K378" s="38" t="n">
        <f aca="false">I378+J378</f>
        <v>0</v>
      </c>
      <c r="L378" s="38" t="n">
        <f aca="false">X378+AE378+AN378</f>
        <v>0</v>
      </c>
      <c r="M378" s="38" t="n">
        <f aca="false">K378+L378</f>
        <v>0</v>
      </c>
      <c r="N378" s="38" t="n">
        <f aca="false">Z378+AG378+AP378</f>
        <v>0</v>
      </c>
      <c r="O378" s="38" t="n">
        <f aca="false">M378+N378</f>
        <v>0</v>
      </c>
      <c r="P378" s="38" t="n">
        <f aca="false">AI378+AR378</f>
        <v>0</v>
      </c>
      <c r="Q378" s="38" t="n">
        <f aca="false">O378+P378</f>
        <v>0</v>
      </c>
      <c r="R378" s="38"/>
      <c r="S378" s="38"/>
      <c r="T378" s="38" t="n">
        <f aca="false">R378+S378</f>
        <v>0</v>
      </c>
      <c r="U378" s="38"/>
      <c r="V378" s="38"/>
      <c r="W378" s="38" t="n">
        <f aca="false">U378+V378</f>
        <v>0</v>
      </c>
      <c r="X378" s="38"/>
      <c r="Y378" s="38" t="n">
        <f aca="false">W378+X378</f>
        <v>0</v>
      </c>
      <c r="Z378" s="38"/>
      <c r="AA378" s="38" t="n">
        <f aca="false">Y378+Z378</f>
        <v>0</v>
      </c>
      <c r="AB378" s="38"/>
      <c r="AC378" s="38"/>
      <c r="AD378" s="38" t="n">
        <f aca="false">AB378+AC378</f>
        <v>0</v>
      </c>
      <c r="AE378" s="38"/>
      <c r="AF378" s="38" t="n">
        <f aca="false">AD378+AE378</f>
        <v>0</v>
      </c>
      <c r="AG378" s="38"/>
      <c r="AH378" s="38" t="n">
        <f aca="false">AF378+AG378</f>
        <v>0</v>
      </c>
      <c r="AI378" s="38"/>
      <c r="AJ378" s="38" t="n">
        <f aca="false">AH378+AI378</f>
        <v>0</v>
      </c>
      <c r="AK378" s="38"/>
      <c r="AL378" s="38"/>
      <c r="AM378" s="38" t="n">
        <f aca="false">AK378+AL378</f>
        <v>0</v>
      </c>
      <c r="AN378" s="38"/>
      <c r="AO378" s="38" t="n">
        <f aca="false">AM378+AN378</f>
        <v>0</v>
      </c>
      <c r="AP378" s="38"/>
      <c r="AQ378" s="38" t="n">
        <f aca="false">AO378+AP378</f>
        <v>0</v>
      </c>
      <c r="AR378" s="38"/>
      <c r="AS378" s="38" t="n">
        <f aca="false">AQ378+AR378</f>
        <v>0</v>
      </c>
    </row>
    <row r="379" customFormat="false" ht="18" hidden="true" customHeight="false" outlineLevel="0" collapsed="false">
      <c r="A379" s="34"/>
      <c r="B379" s="34" t="s">
        <v>112</v>
      </c>
      <c r="C379" s="34" t="s">
        <v>106</v>
      </c>
      <c r="D379" s="34" t="s">
        <v>555</v>
      </c>
      <c r="E379" s="34" t="s">
        <v>71</v>
      </c>
      <c r="F379" s="36"/>
      <c r="G379" s="36" t="n">
        <f aca="false">IF(O379=0,IF(P379=0,0,1),1)</f>
        <v>0</v>
      </c>
      <c r="H379" s="37" t="s">
        <v>561</v>
      </c>
      <c r="I379" s="38" t="n">
        <v>0</v>
      </c>
      <c r="J379" s="38" t="n">
        <f aca="false">S379+V379+AC379+AL379</f>
        <v>0</v>
      </c>
      <c r="K379" s="38" t="n">
        <f aca="false">I379+J379</f>
        <v>0</v>
      </c>
      <c r="L379" s="38" t="n">
        <f aca="false">X379+AE379+AN379</f>
        <v>0</v>
      </c>
      <c r="M379" s="38" t="n">
        <f aca="false">K379+L379</f>
        <v>0</v>
      </c>
      <c r="N379" s="38" t="n">
        <f aca="false">Z379+AG379+AP379</f>
        <v>0</v>
      </c>
      <c r="O379" s="38" t="n">
        <f aca="false">M379+N379</f>
        <v>0</v>
      </c>
      <c r="P379" s="38" t="n">
        <f aca="false">AI379+AR379</f>
        <v>0</v>
      </c>
      <c r="Q379" s="38" t="n">
        <f aca="false">O379+P379</f>
        <v>0</v>
      </c>
      <c r="R379" s="38"/>
      <c r="S379" s="38"/>
      <c r="T379" s="38" t="n">
        <f aca="false">R379+S379</f>
        <v>0</v>
      </c>
      <c r="U379" s="38"/>
      <c r="V379" s="38"/>
      <c r="W379" s="38" t="n">
        <f aca="false">U379+V379</f>
        <v>0</v>
      </c>
      <c r="X379" s="38"/>
      <c r="Y379" s="38" t="n">
        <f aca="false">W379+X379</f>
        <v>0</v>
      </c>
      <c r="Z379" s="38"/>
      <c r="AA379" s="38" t="n">
        <f aca="false">Y379+Z379</f>
        <v>0</v>
      </c>
      <c r="AB379" s="38"/>
      <c r="AC379" s="38"/>
      <c r="AD379" s="38" t="n">
        <f aca="false">AB379+AC379</f>
        <v>0</v>
      </c>
      <c r="AE379" s="38"/>
      <c r="AF379" s="38" t="n">
        <f aca="false">AD379+AE379</f>
        <v>0</v>
      </c>
      <c r="AG379" s="38"/>
      <c r="AH379" s="38" t="n">
        <f aca="false">AF379+AG379</f>
        <v>0</v>
      </c>
      <c r="AI379" s="38"/>
      <c r="AJ379" s="38" t="n">
        <f aca="false">AH379+AI379</f>
        <v>0</v>
      </c>
      <c r="AK379" s="38"/>
      <c r="AL379" s="38"/>
      <c r="AM379" s="38" t="n">
        <f aca="false">AK379+AL379</f>
        <v>0</v>
      </c>
      <c r="AN379" s="38"/>
      <c r="AO379" s="38" t="n">
        <f aca="false">AM379+AN379</f>
        <v>0</v>
      </c>
      <c r="AP379" s="38"/>
      <c r="AQ379" s="38" t="n">
        <f aca="false">AO379+AP379</f>
        <v>0</v>
      </c>
      <c r="AR379" s="38"/>
      <c r="AS379" s="38" t="n">
        <f aca="false">AQ379+AR379</f>
        <v>0</v>
      </c>
    </row>
    <row r="380" customFormat="false" ht="36" hidden="true" customHeight="false" outlineLevel="0" collapsed="false">
      <c r="A380" s="34" t="s">
        <v>562</v>
      </c>
      <c r="B380" s="34" t="s">
        <v>112</v>
      </c>
      <c r="C380" s="34" t="s">
        <v>106</v>
      </c>
      <c r="D380" s="34" t="s">
        <v>555</v>
      </c>
      <c r="E380" s="34" t="s">
        <v>71</v>
      </c>
      <c r="F380" s="36"/>
      <c r="G380" s="36" t="n">
        <f aca="false">IF(O380=0,IF(P380=0,0,1),1)</f>
        <v>0</v>
      </c>
      <c r="H380" s="37" t="s">
        <v>563</v>
      </c>
      <c r="I380" s="38" t="n">
        <v>0</v>
      </c>
      <c r="J380" s="38" t="n">
        <f aca="false">S380+V380+AC380+AL380</f>
        <v>0</v>
      </c>
      <c r="K380" s="38" t="n">
        <f aca="false">I380+J380</f>
        <v>0</v>
      </c>
      <c r="L380" s="38" t="n">
        <f aca="false">X380+AE380+AN380</f>
        <v>0</v>
      </c>
      <c r="M380" s="38" t="n">
        <f aca="false">K380+L380</f>
        <v>0</v>
      </c>
      <c r="N380" s="38" t="n">
        <f aca="false">Z380+AG380+AP380</f>
        <v>0</v>
      </c>
      <c r="O380" s="38" t="n">
        <f aca="false">M380+N380</f>
        <v>0</v>
      </c>
      <c r="P380" s="38" t="n">
        <f aca="false">AI380+AR380</f>
        <v>0</v>
      </c>
      <c r="Q380" s="38" t="n">
        <f aca="false">O380+P380</f>
        <v>0</v>
      </c>
      <c r="R380" s="38"/>
      <c r="S380" s="38"/>
      <c r="T380" s="38" t="n">
        <f aca="false">R380+S380</f>
        <v>0</v>
      </c>
      <c r="U380" s="38"/>
      <c r="V380" s="38"/>
      <c r="W380" s="38" t="n">
        <f aca="false">U380+V380</f>
        <v>0</v>
      </c>
      <c r="X380" s="38"/>
      <c r="Y380" s="38" t="n">
        <f aca="false">W380+X380</f>
        <v>0</v>
      </c>
      <c r="Z380" s="38"/>
      <c r="AA380" s="38" t="n">
        <f aca="false">Y380+Z380</f>
        <v>0</v>
      </c>
      <c r="AB380" s="38"/>
      <c r="AC380" s="38"/>
      <c r="AD380" s="38" t="n">
        <f aca="false">AB380+AC380</f>
        <v>0</v>
      </c>
      <c r="AE380" s="38"/>
      <c r="AF380" s="38" t="n">
        <f aca="false">AD380+AE380</f>
        <v>0</v>
      </c>
      <c r="AG380" s="38"/>
      <c r="AH380" s="38" t="n">
        <f aca="false">AF380+AG380</f>
        <v>0</v>
      </c>
      <c r="AI380" s="38"/>
      <c r="AJ380" s="38" t="n">
        <f aca="false">AH380+AI380</f>
        <v>0</v>
      </c>
      <c r="AK380" s="38"/>
      <c r="AL380" s="38"/>
      <c r="AM380" s="38" t="n">
        <f aca="false">AK380+AL380</f>
        <v>0</v>
      </c>
      <c r="AN380" s="38"/>
      <c r="AO380" s="38" t="n">
        <f aca="false">AM380+AN380</f>
        <v>0</v>
      </c>
      <c r="AP380" s="38"/>
      <c r="AQ380" s="38" t="n">
        <f aca="false">AO380+AP380</f>
        <v>0</v>
      </c>
      <c r="AR380" s="38"/>
      <c r="AS380" s="38" t="n">
        <f aca="false">AQ380+AR380</f>
        <v>0</v>
      </c>
    </row>
    <row r="381" customFormat="false" ht="18" hidden="true" customHeight="false" outlineLevel="0" collapsed="false">
      <c r="A381" s="34"/>
      <c r="B381" s="34" t="s">
        <v>112</v>
      </c>
      <c r="C381" s="34" t="s">
        <v>106</v>
      </c>
      <c r="D381" s="34" t="s">
        <v>555</v>
      </c>
      <c r="E381" s="34" t="s">
        <v>71</v>
      </c>
      <c r="F381" s="36"/>
      <c r="G381" s="36" t="n">
        <f aca="false">IF(O381=0,IF(P381=0,0,1),1)</f>
        <v>0</v>
      </c>
      <c r="H381" s="37" t="s">
        <v>564</v>
      </c>
      <c r="I381" s="38" t="n">
        <v>0</v>
      </c>
      <c r="J381" s="38" t="n">
        <f aca="false">S381+V381+AC381+AL381</f>
        <v>0</v>
      </c>
      <c r="K381" s="38" t="n">
        <f aca="false">I381+J381</f>
        <v>0</v>
      </c>
      <c r="L381" s="38" t="n">
        <f aca="false">X381+AE381+AN381</f>
        <v>0</v>
      </c>
      <c r="M381" s="38" t="n">
        <f aca="false">K381+L381</f>
        <v>0</v>
      </c>
      <c r="N381" s="38" t="n">
        <f aca="false">Z381+AG381+AP381</f>
        <v>0</v>
      </c>
      <c r="O381" s="38" t="n">
        <f aca="false">M381+N381</f>
        <v>0</v>
      </c>
      <c r="P381" s="38" t="n">
        <f aca="false">AI381+AR381</f>
        <v>0</v>
      </c>
      <c r="Q381" s="38" t="n">
        <f aca="false">O381+P381</f>
        <v>0</v>
      </c>
      <c r="R381" s="38"/>
      <c r="S381" s="38"/>
      <c r="T381" s="38" t="n">
        <f aca="false">R381+S381</f>
        <v>0</v>
      </c>
      <c r="U381" s="38"/>
      <c r="V381" s="38"/>
      <c r="W381" s="38" t="n">
        <f aca="false">U381+V381</f>
        <v>0</v>
      </c>
      <c r="X381" s="38"/>
      <c r="Y381" s="38" t="n">
        <f aca="false">W381+X381</f>
        <v>0</v>
      </c>
      <c r="Z381" s="38"/>
      <c r="AA381" s="38" t="n">
        <f aca="false">Y381+Z381</f>
        <v>0</v>
      </c>
      <c r="AB381" s="38"/>
      <c r="AC381" s="38"/>
      <c r="AD381" s="38" t="n">
        <f aca="false">AB381+AC381</f>
        <v>0</v>
      </c>
      <c r="AE381" s="38"/>
      <c r="AF381" s="38" t="n">
        <f aca="false">AD381+AE381</f>
        <v>0</v>
      </c>
      <c r="AG381" s="38"/>
      <c r="AH381" s="38" t="n">
        <f aca="false">AF381+AG381</f>
        <v>0</v>
      </c>
      <c r="AI381" s="38"/>
      <c r="AJ381" s="38" t="n">
        <f aca="false">AH381+AI381</f>
        <v>0</v>
      </c>
      <c r="AK381" s="38"/>
      <c r="AL381" s="38"/>
      <c r="AM381" s="38" t="n">
        <f aca="false">AK381+AL381</f>
        <v>0</v>
      </c>
      <c r="AN381" s="38"/>
      <c r="AO381" s="38" t="n">
        <f aca="false">AM381+AN381</f>
        <v>0</v>
      </c>
      <c r="AP381" s="38"/>
      <c r="AQ381" s="38" t="n">
        <f aca="false">AO381+AP381</f>
        <v>0</v>
      </c>
      <c r="AR381" s="38"/>
      <c r="AS381" s="38" t="n">
        <f aca="false">AQ381+AR381</f>
        <v>0</v>
      </c>
    </row>
    <row r="382" customFormat="false" ht="54" hidden="true" customHeight="false" outlineLevel="0" collapsed="false">
      <c r="A382" s="34"/>
      <c r="B382" s="34" t="s">
        <v>112</v>
      </c>
      <c r="C382" s="34" t="s">
        <v>22</v>
      </c>
      <c r="D382" s="34" t="s">
        <v>565</v>
      </c>
      <c r="E382" s="34" t="s">
        <v>541</v>
      </c>
      <c r="F382" s="36" t="n">
        <v>262</v>
      </c>
      <c r="G382" s="36" t="n">
        <f aca="false">IF(O382=0,IF(P382=0,0,1),1)</f>
        <v>0</v>
      </c>
      <c r="H382" s="37" t="s">
        <v>566</v>
      </c>
      <c r="I382" s="38" t="n">
        <v>0</v>
      </c>
      <c r="J382" s="38" t="n">
        <f aca="false">S382+V382+AC382+AL382</f>
        <v>0</v>
      </c>
      <c r="K382" s="38" t="n">
        <f aca="false">I382+J382</f>
        <v>0</v>
      </c>
      <c r="L382" s="38" t="n">
        <f aca="false">X382+AE382+AN382</f>
        <v>0</v>
      </c>
      <c r="M382" s="38" t="n">
        <f aca="false">K382+L382</f>
        <v>0</v>
      </c>
      <c r="N382" s="38" t="n">
        <f aca="false">Z382+AG382+AP382</f>
        <v>0</v>
      </c>
      <c r="O382" s="38" t="n">
        <f aca="false">M382+N382</f>
        <v>0</v>
      </c>
      <c r="P382" s="38" t="n">
        <f aca="false">AI382+AR382</f>
        <v>0</v>
      </c>
      <c r="Q382" s="38" t="n">
        <f aca="false">O382+P382</f>
        <v>0</v>
      </c>
      <c r="R382" s="38"/>
      <c r="S382" s="38"/>
      <c r="T382" s="38" t="n">
        <f aca="false">R382+S382</f>
        <v>0</v>
      </c>
      <c r="U382" s="38"/>
      <c r="V382" s="38"/>
      <c r="W382" s="38" t="n">
        <f aca="false">U382+V382</f>
        <v>0</v>
      </c>
      <c r="X382" s="38"/>
      <c r="Y382" s="38" t="n">
        <f aca="false">W382+X382</f>
        <v>0</v>
      </c>
      <c r="Z382" s="38"/>
      <c r="AA382" s="38" t="n">
        <f aca="false">Y382+Z382</f>
        <v>0</v>
      </c>
      <c r="AB382" s="38"/>
      <c r="AC382" s="38"/>
      <c r="AD382" s="38" t="n">
        <f aca="false">AB382+AC382</f>
        <v>0</v>
      </c>
      <c r="AE382" s="38"/>
      <c r="AF382" s="38" t="n">
        <f aca="false">AD382+AE382</f>
        <v>0</v>
      </c>
      <c r="AG382" s="38"/>
      <c r="AH382" s="38" t="n">
        <f aca="false">AF382+AG382</f>
        <v>0</v>
      </c>
      <c r="AI382" s="38"/>
      <c r="AJ382" s="38" t="n">
        <f aca="false">AH382+AI382</f>
        <v>0</v>
      </c>
      <c r="AK382" s="38"/>
      <c r="AL382" s="38"/>
      <c r="AM382" s="38" t="n">
        <f aca="false">AK382+AL382</f>
        <v>0</v>
      </c>
      <c r="AN382" s="38"/>
      <c r="AO382" s="38" t="n">
        <f aca="false">AM382+AN382</f>
        <v>0</v>
      </c>
      <c r="AP382" s="38"/>
      <c r="AQ382" s="38" t="n">
        <f aca="false">AO382+AP382</f>
        <v>0</v>
      </c>
      <c r="AR382" s="38"/>
      <c r="AS382" s="38" t="n">
        <f aca="false">AQ382+AR382</f>
        <v>0</v>
      </c>
    </row>
    <row r="383" customFormat="false" ht="36" hidden="true" customHeight="false" outlineLevel="0" collapsed="false">
      <c r="A383" s="34" t="s">
        <v>551</v>
      </c>
      <c r="B383" s="34" t="s">
        <v>112</v>
      </c>
      <c r="C383" s="34" t="s">
        <v>22</v>
      </c>
      <c r="D383" s="34" t="s">
        <v>567</v>
      </c>
      <c r="E383" s="34" t="s">
        <v>568</v>
      </c>
      <c r="F383" s="36"/>
      <c r="G383" s="36" t="n">
        <f aca="false">IF(O383=0,IF(P383=0,0,1),1)</f>
        <v>0</v>
      </c>
      <c r="H383" s="37" t="s">
        <v>569</v>
      </c>
      <c r="I383" s="38" t="n">
        <v>0</v>
      </c>
      <c r="J383" s="38" t="n">
        <f aca="false">S383+V383+AC383+AL383</f>
        <v>0</v>
      </c>
      <c r="K383" s="38" t="n">
        <f aca="false">I383+J383</f>
        <v>0</v>
      </c>
      <c r="L383" s="38" t="n">
        <f aca="false">X383+AE383+AN383</f>
        <v>0</v>
      </c>
      <c r="M383" s="38" t="n">
        <f aca="false">K383+L383</f>
        <v>0</v>
      </c>
      <c r="N383" s="38" t="n">
        <f aca="false">Z383+AG383+AP383</f>
        <v>0</v>
      </c>
      <c r="O383" s="38" t="n">
        <f aca="false">M383+N383</f>
        <v>0</v>
      </c>
      <c r="P383" s="38" t="n">
        <f aca="false">AI383+AR383</f>
        <v>0</v>
      </c>
      <c r="Q383" s="38" t="n">
        <f aca="false">O383+P383</f>
        <v>0</v>
      </c>
      <c r="R383" s="38"/>
      <c r="S383" s="38"/>
      <c r="T383" s="38" t="n">
        <f aca="false">R383+S383</f>
        <v>0</v>
      </c>
      <c r="U383" s="38"/>
      <c r="V383" s="38"/>
      <c r="W383" s="38" t="n">
        <f aca="false">U383+V383</f>
        <v>0</v>
      </c>
      <c r="X383" s="38"/>
      <c r="Y383" s="38" t="n">
        <f aca="false">W383+X383</f>
        <v>0</v>
      </c>
      <c r="Z383" s="38"/>
      <c r="AA383" s="38" t="n">
        <f aca="false">Y383+Z383</f>
        <v>0</v>
      </c>
      <c r="AB383" s="38"/>
      <c r="AC383" s="38"/>
      <c r="AD383" s="38" t="n">
        <f aca="false">AB383+AC383</f>
        <v>0</v>
      </c>
      <c r="AE383" s="38"/>
      <c r="AF383" s="38" t="n">
        <f aca="false">AD383+AE383</f>
        <v>0</v>
      </c>
      <c r="AG383" s="38"/>
      <c r="AH383" s="38" t="n">
        <f aca="false">AF383+AG383</f>
        <v>0</v>
      </c>
      <c r="AI383" s="38"/>
      <c r="AJ383" s="38" t="n">
        <f aca="false">AH383+AI383</f>
        <v>0</v>
      </c>
      <c r="AK383" s="38"/>
      <c r="AL383" s="38"/>
      <c r="AM383" s="38" t="n">
        <f aca="false">AK383+AL383</f>
        <v>0</v>
      </c>
      <c r="AN383" s="38"/>
      <c r="AO383" s="38" t="n">
        <f aca="false">AM383+AN383</f>
        <v>0</v>
      </c>
      <c r="AP383" s="38"/>
      <c r="AQ383" s="38" t="n">
        <f aca="false">AO383+AP383</f>
        <v>0</v>
      </c>
      <c r="AR383" s="38"/>
      <c r="AS383" s="38" t="n">
        <f aca="false">AQ383+AR383</f>
        <v>0</v>
      </c>
    </row>
    <row r="384" customFormat="false" ht="72" hidden="true" customHeight="false" outlineLevel="0" collapsed="false">
      <c r="A384" s="34" t="n">
        <v>806</v>
      </c>
      <c r="B384" s="34" t="s">
        <v>112</v>
      </c>
      <c r="C384" s="34" t="s">
        <v>22</v>
      </c>
      <c r="D384" s="34" t="s">
        <v>570</v>
      </c>
      <c r="E384" s="34" t="s">
        <v>169</v>
      </c>
      <c r="F384" s="36" t="n">
        <v>262</v>
      </c>
      <c r="G384" s="36" t="n">
        <f aca="false">IF(O384=0,IF(P384=0,0,1),1)</f>
        <v>0</v>
      </c>
      <c r="H384" s="37" t="s">
        <v>571</v>
      </c>
      <c r="I384" s="38" t="n">
        <v>0</v>
      </c>
      <c r="J384" s="38" t="n">
        <f aca="false">S384+V384+AC384+AL384</f>
        <v>0</v>
      </c>
      <c r="K384" s="38" t="n">
        <f aca="false">I384+J384</f>
        <v>0</v>
      </c>
      <c r="L384" s="38" t="n">
        <f aca="false">X384+AE384+AN384</f>
        <v>0</v>
      </c>
      <c r="M384" s="38" t="n">
        <f aca="false">K384+L384</f>
        <v>0</v>
      </c>
      <c r="N384" s="38" t="n">
        <f aca="false">Z384+AG384+AP384</f>
        <v>0</v>
      </c>
      <c r="O384" s="38" t="n">
        <f aca="false">M384+N384</f>
        <v>0</v>
      </c>
      <c r="P384" s="38" t="n">
        <f aca="false">AI384+AR384</f>
        <v>0</v>
      </c>
      <c r="Q384" s="38" t="n">
        <f aca="false">O384+P384</f>
        <v>0</v>
      </c>
      <c r="R384" s="38"/>
      <c r="S384" s="38"/>
      <c r="T384" s="38" t="n">
        <f aca="false">R384+S384</f>
        <v>0</v>
      </c>
      <c r="U384" s="38"/>
      <c r="V384" s="38"/>
      <c r="W384" s="38" t="n">
        <f aca="false">U384+V384</f>
        <v>0</v>
      </c>
      <c r="X384" s="38"/>
      <c r="Y384" s="38" t="n">
        <f aca="false">W384+X384</f>
        <v>0</v>
      </c>
      <c r="Z384" s="38"/>
      <c r="AA384" s="38" t="n">
        <f aca="false">Y384+Z384</f>
        <v>0</v>
      </c>
      <c r="AB384" s="38"/>
      <c r="AC384" s="38"/>
      <c r="AD384" s="38" t="n">
        <f aca="false">AB384+AC384</f>
        <v>0</v>
      </c>
      <c r="AE384" s="38"/>
      <c r="AF384" s="38" t="n">
        <f aca="false">AD384+AE384</f>
        <v>0</v>
      </c>
      <c r="AG384" s="38"/>
      <c r="AH384" s="38" t="n">
        <f aca="false">AF384+AG384</f>
        <v>0</v>
      </c>
      <c r="AI384" s="38"/>
      <c r="AJ384" s="38" t="n">
        <f aca="false">AH384+AI384</f>
        <v>0</v>
      </c>
      <c r="AK384" s="38"/>
      <c r="AL384" s="38"/>
      <c r="AM384" s="38" t="n">
        <f aca="false">AK384+AL384</f>
        <v>0</v>
      </c>
      <c r="AN384" s="38"/>
      <c r="AO384" s="38" t="n">
        <f aca="false">AM384+AN384</f>
        <v>0</v>
      </c>
      <c r="AP384" s="38"/>
      <c r="AQ384" s="38" t="n">
        <f aca="false">AO384+AP384</f>
        <v>0</v>
      </c>
      <c r="AR384" s="38"/>
      <c r="AS384" s="38" t="n">
        <f aca="false">AQ384+AR384</f>
        <v>0</v>
      </c>
    </row>
    <row r="385" customFormat="false" ht="72" hidden="true" customHeight="false" outlineLevel="0" collapsed="false">
      <c r="A385" s="34" t="n">
        <v>806</v>
      </c>
      <c r="B385" s="34" t="s">
        <v>112</v>
      </c>
      <c r="C385" s="34" t="s">
        <v>22</v>
      </c>
      <c r="D385" s="34" t="s">
        <v>572</v>
      </c>
      <c r="E385" s="34" t="n">
        <v>572</v>
      </c>
      <c r="F385" s="36" t="n">
        <v>262</v>
      </c>
      <c r="G385" s="36" t="n">
        <f aca="false">IF(O385=0,IF(P385=0,0,1),1)</f>
        <v>0</v>
      </c>
      <c r="H385" s="37" t="s">
        <v>573</v>
      </c>
      <c r="I385" s="38" t="n">
        <v>0</v>
      </c>
      <c r="J385" s="38" t="n">
        <f aca="false">S385+V385+AC385+AL385</f>
        <v>0</v>
      </c>
      <c r="K385" s="38" t="n">
        <f aca="false">I385+J385</f>
        <v>0</v>
      </c>
      <c r="L385" s="38" t="n">
        <f aca="false">X385+AE385+AN385</f>
        <v>0</v>
      </c>
      <c r="M385" s="38" t="n">
        <f aca="false">K385+L385</f>
        <v>0</v>
      </c>
      <c r="N385" s="38" t="n">
        <f aca="false">Z385+AG385+AP385</f>
        <v>0</v>
      </c>
      <c r="O385" s="38" t="n">
        <f aca="false">M385+N385</f>
        <v>0</v>
      </c>
      <c r="P385" s="38" t="n">
        <f aca="false">AI385+AR385</f>
        <v>0</v>
      </c>
      <c r="Q385" s="38" t="n">
        <f aca="false">O385+P385</f>
        <v>0</v>
      </c>
      <c r="R385" s="38"/>
      <c r="S385" s="38"/>
      <c r="T385" s="38" t="n">
        <f aca="false">R385+S385</f>
        <v>0</v>
      </c>
      <c r="U385" s="38"/>
      <c r="V385" s="38"/>
      <c r="W385" s="38" t="n">
        <f aca="false">U385+V385</f>
        <v>0</v>
      </c>
      <c r="X385" s="38"/>
      <c r="Y385" s="38" t="n">
        <f aca="false">W385+X385</f>
        <v>0</v>
      </c>
      <c r="Z385" s="38"/>
      <c r="AA385" s="38" t="n">
        <f aca="false">Y385+Z385</f>
        <v>0</v>
      </c>
      <c r="AB385" s="38"/>
      <c r="AC385" s="38"/>
      <c r="AD385" s="38" t="n">
        <f aca="false">AB385+AC385</f>
        <v>0</v>
      </c>
      <c r="AE385" s="38"/>
      <c r="AF385" s="38" t="n">
        <f aca="false">AD385+AE385</f>
        <v>0</v>
      </c>
      <c r="AG385" s="38"/>
      <c r="AH385" s="38" t="n">
        <f aca="false">AF385+AG385</f>
        <v>0</v>
      </c>
      <c r="AI385" s="38"/>
      <c r="AJ385" s="38" t="n">
        <f aca="false">AH385+AI385</f>
        <v>0</v>
      </c>
      <c r="AK385" s="38"/>
      <c r="AL385" s="38"/>
      <c r="AM385" s="38" t="n">
        <f aca="false">AK385+AL385</f>
        <v>0</v>
      </c>
      <c r="AN385" s="38"/>
      <c r="AO385" s="38" t="n">
        <f aca="false">AM385+AN385</f>
        <v>0</v>
      </c>
      <c r="AP385" s="38"/>
      <c r="AQ385" s="38" t="n">
        <f aca="false">AO385+AP385</f>
        <v>0</v>
      </c>
      <c r="AR385" s="38"/>
      <c r="AS385" s="38" t="n">
        <f aca="false">AQ385+AR385</f>
        <v>0</v>
      </c>
    </row>
    <row r="386" customFormat="false" ht="72" hidden="true" customHeight="false" outlineLevel="0" collapsed="false">
      <c r="A386" s="34" t="n">
        <v>806</v>
      </c>
      <c r="B386" s="34" t="s">
        <v>112</v>
      </c>
      <c r="C386" s="34" t="s">
        <v>22</v>
      </c>
      <c r="D386" s="34" t="s">
        <v>570</v>
      </c>
      <c r="E386" s="34" t="s">
        <v>169</v>
      </c>
      <c r="F386" s="36" t="n">
        <v>262</v>
      </c>
      <c r="G386" s="36" t="n">
        <f aca="false">IF(O386=0,IF(P386=0,0,1),1)</f>
        <v>0</v>
      </c>
      <c r="H386" s="37" t="s">
        <v>574</v>
      </c>
      <c r="I386" s="38" t="n">
        <v>0</v>
      </c>
      <c r="J386" s="38" t="n">
        <f aca="false">S386+V386+AC386+AL386</f>
        <v>0</v>
      </c>
      <c r="K386" s="38" t="n">
        <f aca="false">I386+J386</f>
        <v>0</v>
      </c>
      <c r="L386" s="38" t="n">
        <f aca="false">X386+AE386+AN386</f>
        <v>0</v>
      </c>
      <c r="M386" s="38" t="n">
        <f aca="false">K386+L386</f>
        <v>0</v>
      </c>
      <c r="N386" s="38" t="n">
        <f aca="false">Z386+AG386+AP386</f>
        <v>0</v>
      </c>
      <c r="O386" s="38" t="n">
        <f aca="false">M386+N386</f>
        <v>0</v>
      </c>
      <c r="P386" s="38" t="n">
        <f aca="false">AI386+AR386</f>
        <v>0</v>
      </c>
      <c r="Q386" s="38" t="n">
        <f aca="false">O386+P386</f>
        <v>0</v>
      </c>
      <c r="R386" s="38"/>
      <c r="S386" s="38"/>
      <c r="T386" s="38" t="n">
        <f aca="false">R386+S386</f>
        <v>0</v>
      </c>
      <c r="U386" s="38"/>
      <c r="V386" s="38"/>
      <c r="W386" s="38" t="n">
        <f aca="false">U386+V386</f>
        <v>0</v>
      </c>
      <c r="X386" s="38"/>
      <c r="Y386" s="38" t="n">
        <f aca="false">W386+X386</f>
        <v>0</v>
      </c>
      <c r="Z386" s="38"/>
      <c r="AA386" s="38" t="n">
        <f aca="false">Y386+Z386</f>
        <v>0</v>
      </c>
      <c r="AB386" s="38"/>
      <c r="AC386" s="38"/>
      <c r="AD386" s="38" t="n">
        <f aca="false">AB386+AC386</f>
        <v>0</v>
      </c>
      <c r="AE386" s="38"/>
      <c r="AF386" s="38" t="n">
        <f aca="false">AD386+AE386</f>
        <v>0</v>
      </c>
      <c r="AG386" s="38"/>
      <c r="AH386" s="38" t="n">
        <f aca="false">AF386+AG386</f>
        <v>0</v>
      </c>
      <c r="AI386" s="38"/>
      <c r="AJ386" s="38" t="n">
        <f aca="false">AH386+AI386</f>
        <v>0</v>
      </c>
      <c r="AK386" s="38"/>
      <c r="AL386" s="38"/>
      <c r="AM386" s="38" t="n">
        <f aca="false">AK386+AL386</f>
        <v>0</v>
      </c>
      <c r="AN386" s="38"/>
      <c r="AO386" s="38" t="n">
        <f aca="false">AM386+AN386</f>
        <v>0</v>
      </c>
      <c r="AP386" s="38"/>
      <c r="AQ386" s="38" t="n">
        <f aca="false">AO386+AP386</f>
        <v>0</v>
      </c>
      <c r="AR386" s="38"/>
      <c r="AS386" s="38" t="n">
        <f aca="false">AQ386+AR386</f>
        <v>0</v>
      </c>
    </row>
    <row r="387" customFormat="false" ht="90" hidden="true" customHeight="false" outlineLevel="0" collapsed="false">
      <c r="A387" s="34" t="s">
        <v>51</v>
      </c>
      <c r="B387" s="34" t="s">
        <v>112</v>
      </c>
      <c r="C387" s="34" t="s">
        <v>22</v>
      </c>
      <c r="D387" s="34" t="s">
        <v>570</v>
      </c>
      <c r="E387" s="34" t="s">
        <v>169</v>
      </c>
      <c r="F387" s="36" t="n">
        <v>262</v>
      </c>
      <c r="G387" s="36" t="n">
        <f aca="false">IF(O387=0,IF(P387=0,0,1),1)</f>
        <v>0</v>
      </c>
      <c r="H387" s="37" t="s">
        <v>575</v>
      </c>
      <c r="I387" s="38" t="n">
        <v>0</v>
      </c>
      <c r="J387" s="38" t="n">
        <f aca="false">S387+V387+AC387+AL387</f>
        <v>0</v>
      </c>
      <c r="K387" s="38" t="n">
        <f aca="false">I387+J387</f>
        <v>0</v>
      </c>
      <c r="L387" s="38" t="n">
        <f aca="false">X387+AE387+AN387</f>
        <v>0</v>
      </c>
      <c r="M387" s="38" t="n">
        <f aca="false">K387+L387</f>
        <v>0</v>
      </c>
      <c r="N387" s="38" t="n">
        <f aca="false">Z387+AG387+AP387</f>
        <v>0</v>
      </c>
      <c r="O387" s="38" t="n">
        <f aca="false">M387+N387</f>
        <v>0</v>
      </c>
      <c r="P387" s="38" t="n">
        <f aca="false">AI387+AR387</f>
        <v>0</v>
      </c>
      <c r="Q387" s="38" t="n">
        <f aca="false">O387+P387</f>
        <v>0</v>
      </c>
      <c r="R387" s="38"/>
      <c r="S387" s="38"/>
      <c r="T387" s="38" t="n">
        <f aca="false">R387+S387</f>
        <v>0</v>
      </c>
      <c r="U387" s="38"/>
      <c r="V387" s="38"/>
      <c r="W387" s="38" t="n">
        <f aca="false">U387+V387</f>
        <v>0</v>
      </c>
      <c r="X387" s="38"/>
      <c r="Y387" s="38" t="n">
        <f aca="false">W387+X387</f>
        <v>0</v>
      </c>
      <c r="Z387" s="38"/>
      <c r="AA387" s="38" t="n">
        <f aca="false">Y387+Z387</f>
        <v>0</v>
      </c>
      <c r="AB387" s="38"/>
      <c r="AC387" s="38"/>
      <c r="AD387" s="38" t="n">
        <f aca="false">AB387+AC387</f>
        <v>0</v>
      </c>
      <c r="AE387" s="38"/>
      <c r="AF387" s="38" t="n">
        <f aca="false">AD387+AE387</f>
        <v>0</v>
      </c>
      <c r="AG387" s="38"/>
      <c r="AH387" s="38" t="n">
        <f aca="false">AF387+AG387</f>
        <v>0</v>
      </c>
      <c r="AI387" s="38"/>
      <c r="AJ387" s="38" t="n">
        <f aca="false">AH387+AI387</f>
        <v>0</v>
      </c>
      <c r="AK387" s="38"/>
      <c r="AL387" s="38"/>
      <c r="AM387" s="38" t="n">
        <f aca="false">AK387+AL387</f>
        <v>0</v>
      </c>
      <c r="AN387" s="38"/>
      <c r="AO387" s="38" t="n">
        <f aca="false">AM387+AN387</f>
        <v>0</v>
      </c>
      <c r="AP387" s="38"/>
      <c r="AQ387" s="38" t="n">
        <f aca="false">AO387+AP387</f>
        <v>0</v>
      </c>
      <c r="AR387" s="38"/>
      <c r="AS387" s="38" t="n">
        <f aca="false">AQ387+AR387</f>
        <v>0</v>
      </c>
    </row>
    <row r="388" customFormat="false" ht="72" hidden="true" customHeight="false" outlineLevel="0" collapsed="false">
      <c r="A388" s="34"/>
      <c r="B388" s="34" t="s">
        <v>112</v>
      </c>
      <c r="C388" s="34" t="s">
        <v>22</v>
      </c>
      <c r="D388" s="34" t="s">
        <v>576</v>
      </c>
      <c r="E388" s="34" t="s">
        <v>577</v>
      </c>
      <c r="F388" s="36" t="n">
        <v>262</v>
      </c>
      <c r="G388" s="36" t="n">
        <f aca="false">IF(O388=0,IF(P388=0,0,1),1)</f>
        <v>0</v>
      </c>
      <c r="H388" s="37" t="s">
        <v>578</v>
      </c>
      <c r="I388" s="38" t="n">
        <v>0</v>
      </c>
      <c r="J388" s="38" t="n">
        <f aca="false">S388+V388+AC388+AL388</f>
        <v>0</v>
      </c>
      <c r="K388" s="38" t="n">
        <f aca="false">I388+J388</f>
        <v>0</v>
      </c>
      <c r="L388" s="38" t="n">
        <f aca="false">X388+AE388+AN388</f>
        <v>0</v>
      </c>
      <c r="M388" s="38" t="n">
        <f aca="false">K388+L388</f>
        <v>0</v>
      </c>
      <c r="N388" s="38" t="n">
        <f aca="false">Z388+AG388+AP388</f>
        <v>0</v>
      </c>
      <c r="O388" s="38" t="n">
        <f aca="false">M388+N388</f>
        <v>0</v>
      </c>
      <c r="P388" s="38" t="n">
        <f aca="false">AI388+AR388</f>
        <v>0</v>
      </c>
      <c r="Q388" s="38" t="n">
        <f aca="false">O388+P388</f>
        <v>0</v>
      </c>
      <c r="R388" s="38"/>
      <c r="S388" s="38"/>
      <c r="T388" s="38" t="n">
        <f aca="false">R388+S388</f>
        <v>0</v>
      </c>
      <c r="U388" s="38"/>
      <c r="V388" s="38"/>
      <c r="W388" s="38" t="n">
        <f aca="false">U388+V388</f>
        <v>0</v>
      </c>
      <c r="X388" s="38"/>
      <c r="Y388" s="38" t="n">
        <f aca="false">W388+X388</f>
        <v>0</v>
      </c>
      <c r="Z388" s="38"/>
      <c r="AA388" s="38" t="n">
        <f aca="false">Y388+Z388</f>
        <v>0</v>
      </c>
      <c r="AB388" s="38"/>
      <c r="AC388" s="38"/>
      <c r="AD388" s="38" t="n">
        <f aca="false">AB388+AC388</f>
        <v>0</v>
      </c>
      <c r="AE388" s="38"/>
      <c r="AF388" s="38" t="n">
        <f aca="false">AD388+AE388</f>
        <v>0</v>
      </c>
      <c r="AG388" s="38"/>
      <c r="AH388" s="38" t="n">
        <f aca="false">AF388+AG388</f>
        <v>0</v>
      </c>
      <c r="AI388" s="38"/>
      <c r="AJ388" s="38" t="n">
        <f aca="false">AH388+AI388</f>
        <v>0</v>
      </c>
      <c r="AK388" s="38"/>
      <c r="AL388" s="38"/>
      <c r="AM388" s="38" t="n">
        <f aca="false">AK388+AL388</f>
        <v>0</v>
      </c>
      <c r="AN388" s="38"/>
      <c r="AO388" s="38" t="n">
        <f aca="false">AM388+AN388</f>
        <v>0</v>
      </c>
      <c r="AP388" s="38"/>
      <c r="AQ388" s="38" t="n">
        <f aca="false">AO388+AP388</f>
        <v>0</v>
      </c>
      <c r="AR388" s="38"/>
      <c r="AS388" s="38" t="n">
        <f aca="false">AQ388+AR388</f>
        <v>0</v>
      </c>
    </row>
    <row r="389" customFormat="false" ht="72" hidden="true" customHeight="false" outlineLevel="0" collapsed="false">
      <c r="A389" s="70"/>
      <c r="B389" s="34" t="s">
        <v>112</v>
      </c>
      <c r="C389" s="34" t="s">
        <v>22</v>
      </c>
      <c r="D389" s="34"/>
      <c r="E389" s="34"/>
      <c r="F389" s="36"/>
      <c r="G389" s="36" t="n">
        <f aca="false">IF(O389=0,IF(P389=0,0,1),1)</f>
        <v>0</v>
      </c>
      <c r="H389" s="37" t="s">
        <v>579</v>
      </c>
      <c r="I389" s="38" t="n">
        <v>0</v>
      </c>
      <c r="J389" s="38" t="n">
        <f aca="false">S389+V389+AC389+AL389</f>
        <v>0</v>
      </c>
      <c r="K389" s="38" t="n">
        <f aca="false">I389+J389</f>
        <v>0</v>
      </c>
      <c r="L389" s="38" t="n">
        <f aca="false">X389+AE389+AN389</f>
        <v>0</v>
      </c>
      <c r="M389" s="38" t="n">
        <f aca="false">K389+L389</f>
        <v>0</v>
      </c>
      <c r="N389" s="38" t="n">
        <f aca="false">Z389+AG389+AP389</f>
        <v>0</v>
      </c>
      <c r="O389" s="38" t="n">
        <f aca="false">M389+N389</f>
        <v>0</v>
      </c>
      <c r="P389" s="38" t="n">
        <f aca="false">AI389+AR389</f>
        <v>0</v>
      </c>
      <c r="Q389" s="38" t="n">
        <f aca="false">O389+P389</f>
        <v>0</v>
      </c>
      <c r="R389" s="38"/>
      <c r="S389" s="38"/>
      <c r="T389" s="38" t="n">
        <f aca="false">R389+S389</f>
        <v>0</v>
      </c>
      <c r="U389" s="38"/>
      <c r="V389" s="38"/>
      <c r="W389" s="38" t="n">
        <f aca="false">U389+V389</f>
        <v>0</v>
      </c>
      <c r="X389" s="38"/>
      <c r="Y389" s="38" t="n">
        <f aca="false">W389+X389</f>
        <v>0</v>
      </c>
      <c r="Z389" s="38"/>
      <c r="AA389" s="38" t="n">
        <f aca="false">Y389+Z389</f>
        <v>0</v>
      </c>
      <c r="AB389" s="38"/>
      <c r="AC389" s="38"/>
      <c r="AD389" s="38" t="n">
        <f aca="false">AB389+AC389</f>
        <v>0</v>
      </c>
      <c r="AE389" s="38"/>
      <c r="AF389" s="38" t="n">
        <f aca="false">AD389+AE389</f>
        <v>0</v>
      </c>
      <c r="AG389" s="38"/>
      <c r="AH389" s="38" t="n">
        <f aca="false">AF389+AG389</f>
        <v>0</v>
      </c>
      <c r="AI389" s="38"/>
      <c r="AJ389" s="38" t="n">
        <f aca="false">AH389+AI389</f>
        <v>0</v>
      </c>
      <c r="AK389" s="38"/>
      <c r="AL389" s="38"/>
      <c r="AM389" s="38" t="n">
        <f aca="false">AK389+AL389</f>
        <v>0</v>
      </c>
      <c r="AN389" s="38"/>
      <c r="AO389" s="38" t="n">
        <f aca="false">AM389+AN389</f>
        <v>0</v>
      </c>
      <c r="AP389" s="38"/>
      <c r="AQ389" s="38" t="n">
        <f aca="false">AO389+AP389</f>
        <v>0</v>
      </c>
      <c r="AR389" s="38"/>
      <c r="AS389" s="38" t="n">
        <f aca="false">AQ389+AR389</f>
        <v>0</v>
      </c>
    </row>
    <row r="390" customFormat="false" ht="72" hidden="true" customHeight="false" outlineLevel="0" collapsed="false">
      <c r="A390" s="34" t="s">
        <v>167</v>
      </c>
      <c r="B390" s="42"/>
      <c r="C390" s="42"/>
      <c r="D390" s="42"/>
      <c r="E390" s="42"/>
      <c r="F390" s="43"/>
      <c r="G390" s="36" t="n">
        <f aca="false">IF(O390=0,IF(P390=0,0,1),1)</f>
        <v>0</v>
      </c>
      <c r="H390" s="26" t="s">
        <v>580</v>
      </c>
      <c r="I390" s="38" t="n">
        <v>0</v>
      </c>
      <c r="J390" s="38" t="n">
        <f aca="false">S390+V390+AC390+AL390</f>
        <v>0</v>
      </c>
      <c r="K390" s="38" t="n">
        <f aca="false">I390+J390</f>
        <v>0</v>
      </c>
      <c r="L390" s="38" t="n">
        <f aca="false">X390+AE390+AN390</f>
        <v>0</v>
      </c>
      <c r="M390" s="38" t="n">
        <f aca="false">K390+L390</f>
        <v>0</v>
      </c>
      <c r="N390" s="38" t="n">
        <f aca="false">Z390+AG390+AP390</f>
        <v>0</v>
      </c>
      <c r="O390" s="38" t="n">
        <f aca="false">M390+N390</f>
        <v>0</v>
      </c>
      <c r="P390" s="38" t="n">
        <f aca="false">AI390+AR390</f>
        <v>0</v>
      </c>
      <c r="Q390" s="38" t="n">
        <f aca="false">O390+P390</f>
        <v>0</v>
      </c>
      <c r="R390" s="38" t="n">
        <v>0</v>
      </c>
      <c r="S390" s="38"/>
      <c r="T390" s="38" t="n">
        <f aca="false">R390+S390</f>
        <v>0</v>
      </c>
      <c r="U390" s="38" t="n">
        <v>0</v>
      </c>
      <c r="V390" s="38"/>
      <c r="W390" s="38" t="n">
        <f aca="false">U390+V390</f>
        <v>0</v>
      </c>
      <c r="X390" s="38"/>
      <c r="Y390" s="38" t="n">
        <f aca="false">W390+X390</f>
        <v>0</v>
      </c>
      <c r="Z390" s="38"/>
      <c r="AA390" s="38" t="n">
        <f aca="false">Y390+Z390</f>
        <v>0</v>
      </c>
      <c r="AB390" s="38" t="n">
        <v>0</v>
      </c>
      <c r="AC390" s="38"/>
      <c r="AD390" s="38" t="n">
        <f aca="false">AB390+AC390</f>
        <v>0</v>
      </c>
      <c r="AE390" s="38"/>
      <c r="AF390" s="38" t="n">
        <f aca="false">AD390+AE390</f>
        <v>0</v>
      </c>
      <c r="AG390" s="38"/>
      <c r="AH390" s="38" t="n">
        <f aca="false">AF390+AG390</f>
        <v>0</v>
      </c>
      <c r="AI390" s="38"/>
      <c r="AJ390" s="38" t="n">
        <f aca="false">AH390+AI390</f>
        <v>0</v>
      </c>
      <c r="AK390" s="38" t="n">
        <v>0</v>
      </c>
      <c r="AL390" s="38"/>
      <c r="AM390" s="38" t="n">
        <f aca="false">AK390+AL390</f>
        <v>0</v>
      </c>
      <c r="AN390" s="38"/>
      <c r="AO390" s="38" t="n">
        <f aca="false">AM390+AN390</f>
        <v>0</v>
      </c>
      <c r="AP390" s="38"/>
      <c r="AQ390" s="38" t="n">
        <f aca="false">AO390+AP390</f>
        <v>0</v>
      </c>
      <c r="AR390" s="38"/>
      <c r="AS390" s="38" t="n">
        <f aca="false">AQ390+AR390</f>
        <v>0</v>
      </c>
    </row>
    <row r="391" customFormat="false" ht="54" hidden="true" customHeight="false" outlineLevel="0" collapsed="false">
      <c r="A391" s="34" t="s">
        <v>581</v>
      </c>
      <c r="B391" s="34" t="s">
        <v>112</v>
      </c>
      <c r="C391" s="34" t="s">
        <v>22</v>
      </c>
      <c r="D391" s="34" t="s">
        <v>570</v>
      </c>
      <c r="E391" s="34" t="s">
        <v>582</v>
      </c>
      <c r="F391" s="36" t="n">
        <v>262</v>
      </c>
      <c r="G391" s="36" t="n">
        <f aca="false">IF(O391=0,IF(P391=0,0,1),1)</f>
        <v>0</v>
      </c>
      <c r="H391" s="37" t="s">
        <v>583</v>
      </c>
      <c r="I391" s="38" t="n">
        <v>0</v>
      </c>
      <c r="J391" s="38" t="n">
        <f aca="false">S391+V391+AC391+AL391</f>
        <v>0</v>
      </c>
      <c r="K391" s="38" t="n">
        <f aca="false">I391+J391</f>
        <v>0</v>
      </c>
      <c r="L391" s="38" t="n">
        <f aca="false">X391+AE391+AN391</f>
        <v>0</v>
      </c>
      <c r="M391" s="38" t="n">
        <f aca="false">K391+L391</f>
        <v>0</v>
      </c>
      <c r="N391" s="38" t="n">
        <f aca="false">Z391+AG391+AP391</f>
        <v>0</v>
      </c>
      <c r="O391" s="38" t="n">
        <f aca="false">M391+N391</f>
        <v>0</v>
      </c>
      <c r="P391" s="38" t="n">
        <f aca="false">AI391+AR391</f>
        <v>0</v>
      </c>
      <c r="Q391" s="38" t="n">
        <f aca="false">O391+P391</f>
        <v>0</v>
      </c>
      <c r="R391" s="38"/>
      <c r="S391" s="38"/>
      <c r="T391" s="38" t="n">
        <f aca="false">R391+S391</f>
        <v>0</v>
      </c>
      <c r="U391" s="38"/>
      <c r="V391" s="38"/>
      <c r="W391" s="38" t="n">
        <f aca="false">U391+V391</f>
        <v>0</v>
      </c>
      <c r="X391" s="38"/>
      <c r="Y391" s="38" t="n">
        <f aca="false">W391+X391</f>
        <v>0</v>
      </c>
      <c r="Z391" s="38"/>
      <c r="AA391" s="38" t="n">
        <f aca="false">Y391+Z391</f>
        <v>0</v>
      </c>
      <c r="AB391" s="38"/>
      <c r="AC391" s="38"/>
      <c r="AD391" s="38" t="n">
        <f aca="false">AB391+AC391</f>
        <v>0</v>
      </c>
      <c r="AE391" s="38"/>
      <c r="AF391" s="38" t="n">
        <f aca="false">AD391+AE391</f>
        <v>0</v>
      </c>
      <c r="AG391" s="38"/>
      <c r="AH391" s="38" t="n">
        <f aca="false">AF391+AG391</f>
        <v>0</v>
      </c>
      <c r="AI391" s="38"/>
      <c r="AJ391" s="38" t="n">
        <f aca="false">AH391+AI391</f>
        <v>0</v>
      </c>
      <c r="AK391" s="38"/>
      <c r="AL391" s="38"/>
      <c r="AM391" s="38" t="n">
        <f aca="false">AK391+AL391</f>
        <v>0</v>
      </c>
      <c r="AN391" s="38"/>
      <c r="AO391" s="38" t="n">
        <f aca="false">AM391+AN391</f>
        <v>0</v>
      </c>
      <c r="AP391" s="38"/>
      <c r="AQ391" s="38" t="n">
        <f aca="false">AO391+AP391</f>
        <v>0</v>
      </c>
      <c r="AR391" s="38"/>
      <c r="AS391" s="38" t="n">
        <f aca="false">AQ391+AR391</f>
        <v>0</v>
      </c>
    </row>
    <row r="392" customFormat="false" ht="54" hidden="true" customHeight="false" outlineLevel="0" collapsed="false">
      <c r="A392" s="34" t="s">
        <v>584</v>
      </c>
      <c r="B392" s="34" t="s">
        <v>112</v>
      </c>
      <c r="C392" s="34" t="s">
        <v>22</v>
      </c>
      <c r="D392" s="34" t="s">
        <v>570</v>
      </c>
      <c r="E392" s="34" t="s">
        <v>582</v>
      </c>
      <c r="F392" s="36" t="n">
        <v>262</v>
      </c>
      <c r="G392" s="36" t="n">
        <f aca="false">IF(O392=0,IF(P392=0,0,1),1)</f>
        <v>0</v>
      </c>
      <c r="H392" s="37" t="s">
        <v>585</v>
      </c>
      <c r="I392" s="38" t="n">
        <v>0</v>
      </c>
      <c r="J392" s="38" t="n">
        <f aca="false">S392+V392+AC392+AL392</f>
        <v>0</v>
      </c>
      <c r="K392" s="38" t="n">
        <f aca="false">I392+J392</f>
        <v>0</v>
      </c>
      <c r="L392" s="38" t="n">
        <f aca="false">X392+AE392+AN392</f>
        <v>0</v>
      </c>
      <c r="M392" s="38" t="n">
        <f aca="false">K392+L392</f>
        <v>0</v>
      </c>
      <c r="N392" s="38" t="n">
        <f aca="false">Z392+AG392+AP392</f>
        <v>0</v>
      </c>
      <c r="O392" s="38" t="n">
        <f aca="false">M392+N392</f>
        <v>0</v>
      </c>
      <c r="P392" s="38" t="n">
        <f aca="false">AI392+AR392</f>
        <v>0</v>
      </c>
      <c r="Q392" s="38" t="n">
        <f aca="false">O392+P392</f>
        <v>0</v>
      </c>
      <c r="R392" s="38"/>
      <c r="S392" s="38"/>
      <c r="T392" s="38" t="n">
        <f aca="false">R392+S392</f>
        <v>0</v>
      </c>
      <c r="U392" s="38"/>
      <c r="V392" s="38"/>
      <c r="W392" s="38" t="n">
        <f aca="false">U392+V392</f>
        <v>0</v>
      </c>
      <c r="X392" s="38"/>
      <c r="Y392" s="38" t="n">
        <f aca="false">W392+X392</f>
        <v>0</v>
      </c>
      <c r="Z392" s="38"/>
      <c r="AA392" s="38" t="n">
        <f aca="false">Y392+Z392</f>
        <v>0</v>
      </c>
      <c r="AB392" s="38"/>
      <c r="AC392" s="38"/>
      <c r="AD392" s="38" t="n">
        <f aca="false">AB392+AC392</f>
        <v>0</v>
      </c>
      <c r="AE392" s="38"/>
      <c r="AF392" s="38" t="n">
        <f aca="false">AD392+AE392</f>
        <v>0</v>
      </c>
      <c r="AG392" s="38"/>
      <c r="AH392" s="38" t="n">
        <f aca="false">AF392+AG392</f>
        <v>0</v>
      </c>
      <c r="AI392" s="38"/>
      <c r="AJ392" s="38" t="n">
        <f aca="false">AH392+AI392</f>
        <v>0</v>
      </c>
      <c r="AK392" s="38"/>
      <c r="AL392" s="38"/>
      <c r="AM392" s="38" t="n">
        <f aca="false">AK392+AL392</f>
        <v>0</v>
      </c>
      <c r="AN392" s="38"/>
      <c r="AO392" s="38" t="n">
        <f aca="false">AM392+AN392</f>
        <v>0</v>
      </c>
      <c r="AP392" s="38"/>
      <c r="AQ392" s="38" t="n">
        <f aca="false">AO392+AP392</f>
        <v>0</v>
      </c>
      <c r="AR392" s="38"/>
      <c r="AS392" s="38" t="n">
        <f aca="false">AQ392+AR392</f>
        <v>0</v>
      </c>
    </row>
    <row r="393" customFormat="false" ht="54" hidden="true" customHeight="false" outlineLevel="0" collapsed="false">
      <c r="A393" s="34" t="s">
        <v>188</v>
      </c>
      <c r="B393" s="34" t="s">
        <v>112</v>
      </c>
      <c r="C393" s="34" t="s">
        <v>22</v>
      </c>
      <c r="D393" s="34" t="s">
        <v>570</v>
      </c>
      <c r="E393" s="34" t="s">
        <v>582</v>
      </c>
      <c r="F393" s="36" t="n">
        <v>262</v>
      </c>
      <c r="G393" s="36" t="n">
        <f aca="false">IF(O393=0,IF(P393=0,0,1),1)</f>
        <v>0</v>
      </c>
      <c r="H393" s="37" t="s">
        <v>586</v>
      </c>
      <c r="I393" s="38" t="n">
        <v>0</v>
      </c>
      <c r="J393" s="38" t="n">
        <f aca="false">S393+V393+AC393+AL393</f>
        <v>0</v>
      </c>
      <c r="K393" s="38" t="n">
        <f aca="false">I393+J393</f>
        <v>0</v>
      </c>
      <c r="L393" s="38" t="n">
        <f aca="false">X393+AE393+AN393</f>
        <v>0</v>
      </c>
      <c r="M393" s="38" t="n">
        <f aca="false">K393+L393</f>
        <v>0</v>
      </c>
      <c r="N393" s="38" t="n">
        <f aca="false">Z393+AG393+AP393</f>
        <v>0</v>
      </c>
      <c r="O393" s="38" t="n">
        <f aca="false">M393+N393</f>
        <v>0</v>
      </c>
      <c r="P393" s="38" t="n">
        <f aca="false">AI393+AR393</f>
        <v>0</v>
      </c>
      <c r="Q393" s="38" t="n">
        <f aca="false">O393+P393</f>
        <v>0</v>
      </c>
      <c r="R393" s="38"/>
      <c r="S393" s="38"/>
      <c r="T393" s="38" t="n">
        <f aca="false">R393+S393</f>
        <v>0</v>
      </c>
      <c r="U393" s="38"/>
      <c r="V393" s="38"/>
      <c r="W393" s="38" t="n">
        <f aca="false">U393+V393</f>
        <v>0</v>
      </c>
      <c r="X393" s="38"/>
      <c r="Y393" s="38" t="n">
        <f aca="false">W393+X393</f>
        <v>0</v>
      </c>
      <c r="Z393" s="38"/>
      <c r="AA393" s="38" t="n">
        <f aca="false">Y393+Z393</f>
        <v>0</v>
      </c>
      <c r="AB393" s="38"/>
      <c r="AC393" s="38"/>
      <c r="AD393" s="38" t="n">
        <f aca="false">AB393+AC393</f>
        <v>0</v>
      </c>
      <c r="AE393" s="38"/>
      <c r="AF393" s="38" t="n">
        <f aca="false">AD393+AE393</f>
        <v>0</v>
      </c>
      <c r="AG393" s="38"/>
      <c r="AH393" s="38" t="n">
        <f aca="false">AF393+AG393</f>
        <v>0</v>
      </c>
      <c r="AI393" s="38"/>
      <c r="AJ393" s="38" t="n">
        <f aca="false">AH393+AI393</f>
        <v>0</v>
      </c>
      <c r="AK393" s="38"/>
      <c r="AL393" s="38"/>
      <c r="AM393" s="38" t="n">
        <f aca="false">AK393+AL393</f>
        <v>0</v>
      </c>
      <c r="AN393" s="38"/>
      <c r="AO393" s="38" t="n">
        <f aca="false">AM393+AN393</f>
        <v>0</v>
      </c>
      <c r="AP393" s="38"/>
      <c r="AQ393" s="38" t="n">
        <f aca="false">AO393+AP393</f>
        <v>0</v>
      </c>
      <c r="AR393" s="38"/>
      <c r="AS393" s="38" t="n">
        <f aca="false">AQ393+AR393</f>
        <v>0</v>
      </c>
    </row>
    <row r="394" customFormat="false" ht="54" hidden="true" customHeight="false" outlineLevel="0" collapsed="false">
      <c r="A394" s="34" t="s">
        <v>175</v>
      </c>
      <c r="B394" s="34" t="s">
        <v>112</v>
      </c>
      <c r="C394" s="34" t="s">
        <v>22</v>
      </c>
      <c r="D394" s="34" t="s">
        <v>570</v>
      </c>
      <c r="E394" s="34" t="s">
        <v>582</v>
      </c>
      <c r="F394" s="36" t="n">
        <v>262</v>
      </c>
      <c r="G394" s="36" t="n">
        <f aca="false">IF(O394=0,IF(P394=0,0,1),1)</f>
        <v>0</v>
      </c>
      <c r="H394" s="37" t="s">
        <v>587</v>
      </c>
      <c r="I394" s="38" t="n">
        <v>0</v>
      </c>
      <c r="J394" s="38" t="n">
        <f aca="false">S394+V394+AC394+AL394</f>
        <v>0</v>
      </c>
      <c r="K394" s="38" t="n">
        <f aca="false">I394+J394</f>
        <v>0</v>
      </c>
      <c r="L394" s="38" t="n">
        <f aca="false">X394+AE394+AN394</f>
        <v>0</v>
      </c>
      <c r="M394" s="38" t="n">
        <f aca="false">K394+L394</f>
        <v>0</v>
      </c>
      <c r="N394" s="38" t="n">
        <f aca="false">Z394+AG394+AP394</f>
        <v>0</v>
      </c>
      <c r="O394" s="38" t="n">
        <f aca="false">M394+N394</f>
        <v>0</v>
      </c>
      <c r="P394" s="38" t="n">
        <f aca="false">AI394+AR394</f>
        <v>0</v>
      </c>
      <c r="Q394" s="38" t="n">
        <f aca="false">O394+P394</f>
        <v>0</v>
      </c>
      <c r="R394" s="38"/>
      <c r="S394" s="38"/>
      <c r="T394" s="38" t="n">
        <f aca="false">R394+S394</f>
        <v>0</v>
      </c>
      <c r="U394" s="38"/>
      <c r="V394" s="38"/>
      <c r="W394" s="38" t="n">
        <f aca="false">U394+V394</f>
        <v>0</v>
      </c>
      <c r="X394" s="38"/>
      <c r="Y394" s="38" t="n">
        <f aca="false">W394+X394</f>
        <v>0</v>
      </c>
      <c r="Z394" s="38"/>
      <c r="AA394" s="38" t="n">
        <f aca="false">Y394+Z394</f>
        <v>0</v>
      </c>
      <c r="AB394" s="38"/>
      <c r="AC394" s="38"/>
      <c r="AD394" s="38" t="n">
        <f aca="false">AB394+AC394</f>
        <v>0</v>
      </c>
      <c r="AE394" s="38"/>
      <c r="AF394" s="38" t="n">
        <f aca="false">AD394+AE394</f>
        <v>0</v>
      </c>
      <c r="AG394" s="38"/>
      <c r="AH394" s="38" t="n">
        <f aca="false">AF394+AG394</f>
        <v>0</v>
      </c>
      <c r="AI394" s="38"/>
      <c r="AJ394" s="38" t="n">
        <f aca="false">AH394+AI394</f>
        <v>0</v>
      </c>
      <c r="AK394" s="38"/>
      <c r="AL394" s="38"/>
      <c r="AM394" s="38" t="n">
        <f aca="false">AK394+AL394</f>
        <v>0</v>
      </c>
      <c r="AN394" s="38"/>
      <c r="AO394" s="38" t="n">
        <f aca="false">AM394+AN394</f>
        <v>0</v>
      </c>
      <c r="AP394" s="38"/>
      <c r="AQ394" s="38" t="n">
        <f aca="false">AO394+AP394</f>
        <v>0</v>
      </c>
      <c r="AR394" s="38"/>
      <c r="AS394" s="38" t="n">
        <f aca="false">AQ394+AR394</f>
        <v>0</v>
      </c>
    </row>
    <row r="395" customFormat="false" ht="54" hidden="true" customHeight="false" outlineLevel="0" collapsed="false">
      <c r="A395" s="34"/>
      <c r="B395" s="34" t="s">
        <v>112</v>
      </c>
      <c r="C395" s="34" t="s">
        <v>22</v>
      </c>
      <c r="D395" s="34" t="s">
        <v>570</v>
      </c>
      <c r="E395" s="34" t="s">
        <v>582</v>
      </c>
      <c r="F395" s="36" t="n">
        <v>262</v>
      </c>
      <c r="G395" s="36" t="n">
        <f aca="false">IF(O395=0,IF(P395=0,0,1),1)</f>
        <v>0</v>
      </c>
      <c r="H395" s="37" t="s">
        <v>588</v>
      </c>
      <c r="I395" s="38" t="n">
        <v>0</v>
      </c>
      <c r="J395" s="38" t="n">
        <f aca="false">S395+V395+AC395+AL395</f>
        <v>0</v>
      </c>
      <c r="K395" s="38" t="n">
        <f aca="false">I395+J395</f>
        <v>0</v>
      </c>
      <c r="L395" s="38" t="n">
        <f aca="false">X395+AE395+AN395</f>
        <v>0</v>
      </c>
      <c r="M395" s="38" t="n">
        <f aca="false">K395+L395</f>
        <v>0</v>
      </c>
      <c r="N395" s="38" t="n">
        <f aca="false">Z395+AG395+AP395</f>
        <v>0</v>
      </c>
      <c r="O395" s="38" t="n">
        <f aca="false">M395+N395</f>
        <v>0</v>
      </c>
      <c r="P395" s="38" t="n">
        <f aca="false">AI395+AR395</f>
        <v>0</v>
      </c>
      <c r="Q395" s="38" t="n">
        <f aca="false">O395+P395</f>
        <v>0</v>
      </c>
      <c r="R395" s="38"/>
      <c r="S395" s="38"/>
      <c r="T395" s="38" t="n">
        <f aca="false">R395+S395</f>
        <v>0</v>
      </c>
      <c r="U395" s="38"/>
      <c r="V395" s="38"/>
      <c r="W395" s="38" t="n">
        <f aca="false">U395+V395</f>
        <v>0</v>
      </c>
      <c r="X395" s="38"/>
      <c r="Y395" s="38" t="n">
        <f aca="false">W395+X395</f>
        <v>0</v>
      </c>
      <c r="Z395" s="38"/>
      <c r="AA395" s="38" t="n">
        <f aca="false">Y395+Z395</f>
        <v>0</v>
      </c>
      <c r="AB395" s="38"/>
      <c r="AC395" s="38"/>
      <c r="AD395" s="38" t="n">
        <f aca="false">AB395+AC395</f>
        <v>0</v>
      </c>
      <c r="AE395" s="38"/>
      <c r="AF395" s="38" t="n">
        <f aca="false">AD395+AE395</f>
        <v>0</v>
      </c>
      <c r="AG395" s="38"/>
      <c r="AH395" s="38" t="n">
        <f aca="false">AF395+AG395</f>
        <v>0</v>
      </c>
      <c r="AI395" s="38"/>
      <c r="AJ395" s="38" t="n">
        <f aca="false">AH395+AI395</f>
        <v>0</v>
      </c>
      <c r="AK395" s="38"/>
      <c r="AL395" s="38"/>
      <c r="AM395" s="38" t="n">
        <f aca="false">AK395+AL395</f>
        <v>0</v>
      </c>
      <c r="AN395" s="38"/>
      <c r="AO395" s="38" t="n">
        <f aca="false">AM395+AN395</f>
        <v>0</v>
      </c>
      <c r="AP395" s="38"/>
      <c r="AQ395" s="38" t="n">
        <f aca="false">AO395+AP395</f>
        <v>0</v>
      </c>
      <c r="AR395" s="38"/>
      <c r="AS395" s="38" t="n">
        <f aca="false">AQ395+AR395</f>
        <v>0</v>
      </c>
    </row>
    <row r="396" customFormat="false" ht="108" hidden="true" customHeight="false" outlineLevel="0" collapsed="false">
      <c r="A396" s="34" t="n">
        <v>806</v>
      </c>
      <c r="B396" s="34" t="s">
        <v>112</v>
      </c>
      <c r="C396" s="34" t="s">
        <v>22</v>
      </c>
      <c r="D396" s="34" t="s">
        <v>570</v>
      </c>
      <c r="E396" s="34" t="s">
        <v>582</v>
      </c>
      <c r="F396" s="36" t="n">
        <v>262</v>
      </c>
      <c r="G396" s="36" t="n">
        <f aca="false">IF(O396=0,IF(P396=0,0,1),1)</f>
        <v>0</v>
      </c>
      <c r="H396" s="37" t="s">
        <v>589</v>
      </c>
      <c r="I396" s="38" t="n">
        <v>0</v>
      </c>
      <c r="J396" s="38" t="n">
        <f aca="false">S396+V396+AC396+AL396</f>
        <v>0</v>
      </c>
      <c r="K396" s="38" t="n">
        <f aca="false">I396+J396</f>
        <v>0</v>
      </c>
      <c r="L396" s="38" t="n">
        <f aca="false">X396+AE396+AN396</f>
        <v>0</v>
      </c>
      <c r="M396" s="38" t="n">
        <f aca="false">K396+L396</f>
        <v>0</v>
      </c>
      <c r="N396" s="38" t="n">
        <f aca="false">Z396+AG396+AP396</f>
        <v>0</v>
      </c>
      <c r="O396" s="38" t="n">
        <f aca="false">M396+N396</f>
        <v>0</v>
      </c>
      <c r="P396" s="38" t="n">
        <f aca="false">AI396+AR396</f>
        <v>0</v>
      </c>
      <c r="Q396" s="38" t="n">
        <f aca="false">O396+P396</f>
        <v>0</v>
      </c>
      <c r="R396" s="38"/>
      <c r="S396" s="38"/>
      <c r="T396" s="38" t="n">
        <f aca="false">R396+S396</f>
        <v>0</v>
      </c>
      <c r="U396" s="38"/>
      <c r="V396" s="38"/>
      <c r="W396" s="38" t="n">
        <f aca="false">U396+V396</f>
        <v>0</v>
      </c>
      <c r="X396" s="38"/>
      <c r="Y396" s="38" t="n">
        <f aca="false">W396+X396</f>
        <v>0</v>
      </c>
      <c r="Z396" s="38"/>
      <c r="AA396" s="38" t="n">
        <f aca="false">Y396+Z396</f>
        <v>0</v>
      </c>
      <c r="AB396" s="38"/>
      <c r="AC396" s="38"/>
      <c r="AD396" s="38" t="n">
        <f aca="false">AB396+AC396</f>
        <v>0</v>
      </c>
      <c r="AE396" s="38"/>
      <c r="AF396" s="38" t="n">
        <f aca="false">AD396+AE396</f>
        <v>0</v>
      </c>
      <c r="AG396" s="38"/>
      <c r="AH396" s="38" t="n">
        <f aca="false">AF396+AG396</f>
        <v>0</v>
      </c>
      <c r="AI396" s="38"/>
      <c r="AJ396" s="38" t="n">
        <f aca="false">AH396+AI396</f>
        <v>0</v>
      </c>
      <c r="AK396" s="38"/>
      <c r="AL396" s="38"/>
      <c r="AM396" s="38" t="n">
        <f aca="false">AK396+AL396</f>
        <v>0</v>
      </c>
      <c r="AN396" s="38"/>
      <c r="AO396" s="38" t="n">
        <f aca="false">AM396+AN396</f>
        <v>0</v>
      </c>
      <c r="AP396" s="38"/>
      <c r="AQ396" s="38" t="n">
        <f aca="false">AO396+AP396</f>
        <v>0</v>
      </c>
      <c r="AR396" s="38"/>
      <c r="AS396" s="38" t="n">
        <f aca="false">AQ396+AR396</f>
        <v>0</v>
      </c>
    </row>
    <row r="397" customFormat="false" ht="108" hidden="true" customHeight="false" outlineLevel="0" collapsed="false">
      <c r="A397" s="34" t="n">
        <v>806</v>
      </c>
      <c r="B397" s="34" t="s">
        <v>112</v>
      </c>
      <c r="C397" s="34" t="s">
        <v>22</v>
      </c>
      <c r="D397" s="34" t="s">
        <v>570</v>
      </c>
      <c r="E397" s="34" t="s">
        <v>582</v>
      </c>
      <c r="F397" s="36" t="n">
        <v>262</v>
      </c>
      <c r="G397" s="36" t="n">
        <f aca="false">IF(O397=0,IF(P397=0,0,1),1)</f>
        <v>0</v>
      </c>
      <c r="H397" s="37" t="s">
        <v>590</v>
      </c>
      <c r="I397" s="38" t="n">
        <v>0</v>
      </c>
      <c r="J397" s="38" t="n">
        <f aca="false">S397+V397+AC397+AL397</f>
        <v>0</v>
      </c>
      <c r="K397" s="38" t="n">
        <f aca="false">I397+J397</f>
        <v>0</v>
      </c>
      <c r="L397" s="38" t="n">
        <f aca="false">X397+AE397+AN397</f>
        <v>0</v>
      </c>
      <c r="M397" s="38" t="n">
        <f aca="false">K397+L397</f>
        <v>0</v>
      </c>
      <c r="N397" s="38" t="n">
        <f aca="false">Z397+AG397+AP397</f>
        <v>0</v>
      </c>
      <c r="O397" s="38" t="n">
        <f aca="false">M397+N397</f>
        <v>0</v>
      </c>
      <c r="P397" s="38" t="n">
        <f aca="false">AI397+AR397</f>
        <v>0</v>
      </c>
      <c r="Q397" s="38" t="n">
        <f aca="false">O397+P397</f>
        <v>0</v>
      </c>
      <c r="R397" s="38"/>
      <c r="S397" s="38"/>
      <c r="T397" s="38" t="n">
        <f aca="false">R397+S397</f>
        <v>0</v>
      </c>
      <c r="U397" s="38"/>
      <c r="V397" s="38"/>
      <c r="W397" s="38" t="n">
        <f aca="false">U397+V397</f>
        <v>0</v>
      </c>
      <c r="X397" s="38"/>
      <c r="Y397" s="38" t="n">
        <f aca="false">W397+X397</f>
        <v>0</v>
      </c>
      <c r="Z397" s="38"/>
      <c r="AA397" s="38" t="n">
        <f aca="false">Y397+Z397</f>
        <v>0</v>
      </c>
      <c r="AB397" s="38"/>
      <c r="AC397" s="38"/>
      <c r="AD397" s="38" t="n">
        <f aca="false">AB397+AC397</f>
        <v>0</v>
      </c>
      <c r="AE397" s="38"/>
      <c r="AF397" s="38" t="n">
        <f aca="false">AD397+AE397</f>
        <v>0</v>
      </c>
      <c r="AG397" s="38"/>
      <c r="AH397" s="38" t="n">
        <f aca="false">AF397+AG397</f>
        <v>0</v>
      </c>
      <c r="AI397" s="38"/>
      <c r="AJ397" s="38" t="n">
        <f aca="false">AH397+AI397</f>
        <v>0</v>
      </c>
      <c r="AK397" s="38"/>
      <c r="AL397" s="38"/>
      <c r="AM397" s="38" t="n">
        <f aca="false">AK397+AL397</f>
        <v>0</v>
      </c>
      <c r="AN397" s="38"/>
      <c r="AO397" s="38" t="n">
        <f aca="false">AM397+AN397</f>
        <v>0</v>
      </c>
      <c r="AP397" s="38"/>
      <c r="AQ397" s="38" t="n">
        <f aca="false">AO397+AP397</f>
        <v>0</v>
      </c>
      <c r="AR397" s="38"/>
      <c r="AS397" s="38" t="n">
        <f aca="false">AQ397+AR397</f>
        <v>0</v>
      </c>
    </row>
    <row r="398" customFormat="false" ht="108" hidden="true" customHeight="false" outlineLevel="0" collapsed="false">
      <c r="A398" s="34" t="n">
        <v>806</v>
      </c>
      <c r="B398" s="34" t="s">
        <v>112</v>
      </c>
      <c r="C398" s="34" t="s">
        <v>22</v>
      </c>
      <c r="D398" s="34" t="s">
        <v>570</v>
      </c>
      <c r="E398" s="34" t="s">
        <v>582</v>
      </c>
      <c r="F398" s="36" t="n">
        <v>262</v>
      </c>
      <c r="G398" s="36" t="n">
        <f aca="false">IF(O398=0,IF(P398=0,0,1),1)</f>
        <v>0</v>
      </c>
      <c r="H398" s="37" t="s">
        <v>591</v>
      </c>
      <c r="I398" s="38" t="n">
        <v>0</v>
      </c>
      <c r="J398" s="38" t="n">
        <f aca="false">S398+V398+AC398+AL398</f>
        <v>0</v>
      </c>
      <c r="K398" s="38" t="n">
        <f aca="false">I398+J398</f>
        <v>0</v>
      </c>
      <c r="L398" s="38" t="n">
        <f aca="false">X398+AE398+AN398</f>
        <v>0</v>
      </c>
      <c r="M398" s="38" t="n">
        <f aca="false">K398+L398</f>
        <v>0</v>
      </c>
      <c r="N398" s="38" t="n">
        <f aca="false">Z398+AG398+AP398</f>
        <v>0</v>
      </c>
      <c r="O398" s="38" t="n">
        <f aca="false">M398+N398</f>
        <v>0</v>
      </c>
      <c r="P398" s="38" t="n">
        <f aca="false">AI398+AR398</f>
        <v>0</v>
      </c>
      <c r="Q398" s="38" t="n">
        <f aca="false">O398+P398</f>
        <v>0</v>
      </c>
      <c r="R398" s="38"/>
      <c r="S398" s="38"/>
      <c r="T398" s="38" t="n">
        <f aca="false">R398+S398</f>
        <v>0</v>
      </c>
      <c r="U398" s="38"/>
      <c r="V398" s="38"/>
      <c r="W398" s="38" t="n">
        <f aca="false">U398+V398</f>
        <v>0</v>
      </c>
      <c r="X398" s="38"/>
      <c r="Y398" s="38" t="n">
        <f aca="false">W398+X398</f>
        <v>0</v>
      </c>
      <c r="Z398" s="38"/>
      <c r="AA398" s="38" t="n">
        <f aca="false">Y398+Z398</f>
        <v>0</v>
      </c>
      <c r="AB398" s="38"/>
      <c r="AC398" s="38"/>
      <c r="AD398" s="38" t="n">
        <f aca="false">AB398+AC398</f>
        <v>0</v>
      </c>
      <c r="AE398" s="38"/>
      <c r="AF398" s="38" t="n">
        <f aca="false">AD398+AE398</f>
        <v>0</v>
      </c>
      <c r="AG398" s="38"/>
      <c r="AH398" s="38" t="n">
        <f aca="false">AF398+AG398</f>
        <v>0</v>
      </c>
      <c r="AI398" s="38"/>
      <c r="AJ398" s="38" t="n">
        <f aca="false">AH398+AI398</f>
        <v>0</v>
      </c>
      <c r="AK398" s="38"/>
      <c r="AL398" s="38"/>
      <c r="AM398" s="38" t="n">
        <f aca="false">AK398+AL398</f>
        <v>0</v>
      </c>
      <c r="AN398" s="38"/>
      <c r="AO398" s="38" t="n">
        <f aca="false">AM398+AN398</f>
        <v>0</v>
      </c>
      <c r="AP398" s="38"/>
      <c r="AQ398" s="38" t="n">
        <f aca="false">AO398+AP398</f>
        <v>0</v>
      </c>
      <c r="AR398" s="38"/>
      <c r="AS398" s="38" t="n">
        <f aca="false">AQ398+AR398</f>
        <v>0</v>
      </c>
    </row>
    <row r="399" customFormat="false" ht="108" hidden="true" customHeight="false" outlineLevel="0" collapsed="false">
      <c r="A399" s="34" t="n">
        <v>806</v>
      </c>
      <c r="B399" s="34" t="s">
        <v>112</v>
      </c>
      <c r="C399" s="34" t="s">
        <v>22</v>
      </c>
      <c r="D399" s="34" t="s">
        <v>570</v>
      </c>
      <c r="E399" s="34" t="s">
        <v>582</v>
      </c>
      <c r="F399" s="36" t="n">
        <v>262</v>
      </c>
      <c r="G399" s="36" t="n">
        <f aca="false">IF(O399=0,IF(P399=0,0,1),1)</f>
        <v>0</v>
      </c>
      <c r="H399" s="37" t="s">
        <v>592</v>
      </c>
      <c r="I399" s="38" t="n">
        <v>0</v>
      </c>
      <c r="J399" s="38" t="n">
        <f aca="false">S399+V399+AC399+AL399</f>
        <v>0</v>
      </c>
      <c r="K399" s="38" t="n">
        <f aca="false">I399+J399</f>
        <v>0</v>
      </c>
      <c r="L399" s="38" t="n">
        <f aca="false">X399+AE399+AN399</f>
        <v>0</v>
      </c>
      <c r="M399" s="38" t="n">
        <f aca="false">K399+L399</f>
        <v>0</v>
      </c>
      <c r="N399" s="38" t="n">
        <f aca="false">Z399+AG399+AP399</f>
        <v>0</v>
      </c>
      <c r="O399" s="38" t="n">
        <f aca="false">M399+N399</f>
        <v>0</v>
      </c>
      <c r="P399" s="38" t="n">
        <f aca="false">AI399+AR399</f>
        <v>0</v>
      </c>
      <c r="Q399" s="38" t="n">
        <f aca="false">O399+P399</f>
        <v>0</v>
      </c>
      <c r="R399" s="38"/>
      <c r="S399" s="38"/>
      <c r="T399" s="38" t="n">
        <f aca="false">R399+S399</f>
        <v>0</v>
      </c>
      <c r="U399" s="38"/>
      <c r="V399" s="38"/>
      <c r="W399" s="38" t="n">
        <f aca="false">U399+V399</f>
        <v>0</v>
      </c>
      <c r="X399" s="38"/>
      <c r="Y399" s="38" t="n">
        <f aca="false">W399+X399</f>
        <v>0</v>
      </c>
      <c r="Z399" s="38"/>
      <c r="AA399" s="38" t="n">
        <f aca="false">Y399+Z399</f>
        <v>0</v>
      </c>
      <c r="AB399" s="38"/>
      <c r="AC399" s="38"/>
      <c r="AD399" s="38" t="n">
        <f aca="false">AB399+AC399</f>
        <v>0</v>
      </c>
      <c r="AE399" s="38"/>
      <c r="AF399" s="38" t="n">
        <f aca="false">AD399+AE399</f>
        <v>0</v>
      </c>
      <c r="AG399" s="38"/>
      <c r="AH399" s="38" t="n">
        <f aca="false">AF399+AG399</f>
        <v>0</v>
      </c>
      <c r="AI399" s="38"/>
      <c r="AJ399" s="38" t="n">
        <f aca="false">AH399+AI399</f>
        <v>0</v>
      </c>
      <c r="AK399" s="38"/>
      <c r="AL399" s="38"/>
      <c r="AM399" s="38" t="n">
        <f aca="false">AK399+AL399</f>
        <v>0</v>
      </c>
      <c r="AN399" s="38"/>
      <c r="AO399" s="38" t="n">
        <f aca="false">AM399+AN399</f>
        <v>0</v>
      </c>
      <c r="AP399" s="38"/>
      <c r="AQ399" s="38" t="n">
        <f aca="false">AO399+AP399</f>
        <v>0</v>
      </c>
      <c r="AR399" s="38"/>
      <c r="AS399" s="38" t="n">
        <f aca="false">AQ399+AR399</f>
        <v>0</v>
      </c>
    </row>
    <row r="400" customFormat="false" ht="108" hidden="true" customHeight="false" outlineLevel="0" collapsed="false">
      <c r="A400" s="34" t="s">
        <v>167</v>
      </c>
      <c r="B400" s="34" t="s">
        <v>112</v>
      </c>
      <c r="C400" s="34" t="s">
        <v>22</v>
      </c>
      <c r="D400" s="34" t="s">
        <v>570</v>
      </c>
      <c r="E400" s="34" t="s">
        <v>582</v>
      </c>
      <c r="F400" s="36" t="n">
        <v>262</v>
      </c>
      <c r="G400" s="36" t="n">
        <f aca="false">IF(O400=0,IF(P400=0,0,1),1)</f>
        <v>0</v>
      </c>
      <c r="H400" s="37" t="s">
        <v>593</v>
      </c>
      <c r="I400" s="38" t="n">
        <v>0</v>
      </c>
      <c r="J400" s="38" t="n">
        <f aca="false">S400+V400+AC400+AL400</f>
        <v>0</v>
      </c>
      <c r="K400" s="38" t="n">
        <f aca="false">I400+J400</f>
        <v>0</v>
      </c>
      <c r="L400" s="38" t="n">
        <f aca="false">X400+AE400+AN400</f>
        <v>0</v>
      </c>
      <c r="M400" s="38" t="n">
        <f aca="false">K400+L400</f>
        <v>0</v>
      </c>
      <c r="N400" s="38" t="n">
        <f aca="false">Z400+AG400+AP400</f>
        <v>0</v>
      </c>
      <c r="O400" s="38" t="n">
        <f aca="false">M400+N400</f>
        <v>0</v>
      </c>
      <c r="P400" s="38" t="n">
        <f aca="false">AI400+AR400</f>
        <v>0</v>
      </c>
      <c r="Q400" s="38" t="n">
        <f aca="false">O400+P400</f>
        <v>0</v>
      </c>
      <c r="R400" s="38"/>
      <c r="S400" s="38"/>
      <c r="T400" s="38" t="n">
        <f aca="false">R400+S400</f>
        <v>0</v>
      </c>
      <c r="U400" s="38"/>
      <c r="V400" s="38"/>
      <c r="W400" s="38" t="n">
        <f aca="false">U400+V400</f>
        <v>0</v>
      </c>
      <c r="X400" s="38"/>
      <c r="Y400" s="38" t="n">
        <f aca="false">W400+X400</f>
        <v>0</v>
      </c>
      <c r="Z400" s="38"/>
      <c r="AA400" s="38" t="n">
        <f aca="false">Y400+Z400</f>
        <v>0</v>
      </c>
      <c r="AB400" s="38"/>
      <c r="AC400" s="38"/>
      <c r="AD400" s="38" t="n">
        <f aca="false">AB400+AC400</f>
        <v>0</v>
      </c>
      <c r="AE400" s="38"/>
      <c r="AF400" s="38" t="n">
        <f aca="false">AD400+AE400</f>
        <v>0</v>
      </c>
      <c r="AG400" s="38"/>
      <c r="AH400" s="38" t="n">
        <f aca="false">AF400+AG400</f>
        <v>0</v>
      </c>
      <c r="AI400" s="38"/>
      <c r="AJ400" s="38" t="n">
        <f aca="false">AH400+AI400</f>
        <v>0</v>
      </c>
      <c r="AK400" s="38"/>
      <c r="AL400" s="38"/>
      <c r="AM400" s="38" t="n">
        <f aca="false">AK400+AL400</f>
        <v>0</v>
      </c>
      <c r="AN400" s="38"/>
      <c r="AO400" s="38" t="n">
        <f aca="false">AM400+AN400</f>
        <v>0</v>
      </c>
      <c r="AP400" s="38"/>
      <c r="AQ400" s="38" t="n">
        <f aca="false">AO400+AP400</f>
        <v>0</v>
      </c>
      <c r="AR400" s="38"/>
      <c r="AS400" s="38" t="n">
        <f aca="false">AQ400+AR400</f>
        <v>0</v>
      </c>
    </row>
    <row r="401" customFormat="false" ht="72" hidden="true" customHeight="false" outlineLevel="0" collapsed="false">
      <c r="A401" s="34"/>
      <c r="B401" s="34" t="s">
        <v>112</v>
      </c>
      <c r="C401" s="34" t="s">
        <v>22</v>
      </c>
      <c r="D401" s="34" t="s">
        <v>594</v>
      </c>
      <c r="E401" s="34" t="s">
        <v>595</v>
      </c>
      <c r="F401" s="36" t="n">
        <v>262</v>
      </c>
      <c r="G401" s="36" t="n">
        <f aca="false">IF(O401=0,IF(P401=0,0,1),1)</f>
        <v>0</v>
      </c>
      <c r="H401" s="37" t="s">
        <v>596</v>
      </c>
      <c r="I401" s="38" t="n">
        <v>0</v>
      </c>
      <c r="J401" s="38" t="n">
        <f aca="false">S401+V401+AC401+AL401</f>
        <v>0</v>
      </c>
      <c r="K401" s="38" t="n">
        <f aca="false">I401+J401</f>
        <v>0</v>
      </c>
      <c r="L401" s="38" t="n">
        <f aca="false">X401+AE401+AN401</f>
        <v>0</v>
      </c>
      <c r="M401" s="38" t="n">
        <f aca="false">K401+L401</f>
        <v>0</v>
      </c>
      <c r="N401" s="38" t="n">
        <f aca="false">Z401+AG401+AP401</f>
        <v>0</v>
      </c>
      <c r="O401" s="38" t="n">
        <f aca="false">M401+N401</f>
        <v>0</v>
      </c>
      <c r="P401" s="38" t="n">
        <f aca="false">AI401+AR401</f>
        <v>0</v>
      </c>
      <c r="Q401" s="38" t="n">
        <f aca="false">O401+P401</f>
        <v>0</v>
      </c>
      <c r="R401" s="38"/>
      <c r="S401" s="38"/>
      <c r="T401" s="38" t="n">
        <f aca="false">R401+S401</f>
        <v>0</v>
      </c>
      <c r="U401" s="38"/>
      <c r="V401" s="38"/>
      <c r="W401" s="38" t="n">
        <f aca="false">U401+V401</f>
        <v>0</v>
      </c>
      <c r="X401" s="38"/>
      <c r="Y401" s="38" t="n">
        <f aca="false">W401+X401</f>
        <v>0</v>
      </c>
      <c r="Z401" s="38"/>
      <c r="AA401" s="38" t="n">
        <f aca="false">Y401+Z401</f>
        <v>0</v>
      </c>
      <c r="AB401" s="38"/>
      <c r="AC401" s="38"/>
      <c r="AD401" s="38" t="n">
        <f aca="false">AB401+AC401</f>
        <v>0</v>
      </c>
      <c r="AE401" s="38"/>
      <c r="AF401" s="38" t="n">
        <f aca="false">AD401+AE401</f>
        <v>0</v>
      </c>
      <c r="AG401" s="38"/>
      <c r="AH401" s="38" t="n">
        <f aca="false">AF401+AG401</f>
        <v>0</v>
      </c>
      <c r="AI401" s="38"/>
      <c r="AJ401" s="38" t="n">
        <f aca="false">AH401+AI401</f>
        <v>0</v>
      </c>
      <c r="AK401" s="38"/>
      <c r="AL401" s="38"/>
      <c r="AM401" s="38" t="n">
        <f aca="false">AK401+AL401</f>
        <v>0</v>
      </c>
      <c r="AN401" s="38"/>
      <c r="AO401" s="38" t="n">
        <f aca="false">AM401+AN401</f>
        <v>0</v>
      </c>
      <c r="AP401" s="38"/>
      <c r="AQ401" s="38" t="n">
        <f aca="false">AO401+AP401</f>
        <v>0</v>
      </c>
      <c r="AR401" s="38"/>
      <c r="AS401" s="38" t="n">
        <f aca="false">AQ401+AR401</f>
        <v>0</v>
      </c>
    </row>
    <row r="402" customFormat="false" ht="108" hidden="true" customHeight="false" outlineLevel="0" collapsed="false">
      <c r="A402" s="34"/>
      <c r="B402" s="34" t="s">
        <v>112</v>
      </c>
      <c r="C402" s="34" t="s">
        <v>22</v>
      </c>
      <c r="D402" s="34" t="s">
        <v>594</v>
      </c>
      <c r="E402" s="34" t="s">
        <v>595</v>
      </c>
      <c r="F402" s="36" t="n">
        <v>262</v>
      </c>
      <c r="G402" s="36" t="n">
        <f aca="false">IF(O402=0,IF(P402=0,0,1),1)</f>
        <v>0</v>
      </c>
      <c r="H402" s="37" t="s">
        <v>597</v>
      </c>
      <c r="I402" s="38" t="n">
        <v>0</v>
      </c>
      <c r="J402" s="38" t="n">
        <f aca="false">S402+V402+AC402+AL402</f>
        <v>0</v>
      </c>
      <c r="K402" s="38" t="n">
        <f aca="false">I402+J402</f>
        <v>0</v>
      </c>
      <c r="L402" s="38" t="n">
        <f aca="false">X402+AE402+AN402</f>
        <v>0</v>
      </c>
      <c r="M402" s="38" t="n">
        <f aca="false">K402+L402</f>
        <v>0</v>
      </c>
      <c r="N402" s="38" t="n">
        <f aca="false">Z402+AG402+AP402</f>
        <v>0</v>
      </c>
      <c r="O402" s="38" t="n">
        <f aca="false">M402+N402</f>
        <v>0</v>
      </c>
      <c r="P402" s="38" t="n">
        <f aca="false">AI402+AR402</f>
        <v>0</v>
      </c>
      <c r="Q402" s="38" t="n">
        <f aca="false">O402+P402</f>
        <v>0</v>
      </c>
      <c r="R402" s="38"/>
      <c r="S402" s="38"/>
      <c r="T402" s="38" t="n">
        <f aca="false">R402+S402</f>
        <v>0</v>
      </c>
      <c r="U402" s="38"/>
      <c r="V402" s="38"/>
      <c r="W402" s="38" t="n">
        <f aca="false">U402+V402</f>
        <v>0</v>
      </c>
      <c r="X402" s="38"/>
      <c r="Y402" s="38" t="n">
        <f aca="false">W402+X402</f>
        <v>0</v>
      </c>
      <c r="Z402" s="38"/>
      <c r="AA402" s="38" t="n">
        <f aca="false">Y402+Z402</f>
        <v>0</v>
      </c>
      <c r="AB402" s="38"/>
      <c r="AC402" s="38"/>
      <c r="AD402" s="38" t="n">
        <f aca="false">AB402+AC402</f>
        <v>0</v>
      </c>
      <c r="AE402" s="38"/>
      <c r="AF402" s="38" t="n">
        <f aca="false">AD402+AE402</f>
        <v>0</v>
      </c>
      <c r="AG402" s="38"/>
      <c r="AH402" s="38" t="n">
        <f aca="false">AF402+AG402</f>
        <v>0</v>
      </c>
      <c r="AI402" s="38"/>
      <c r="AJ402" s="38" t="n">
        <f aca="false">AH402+AI402</f>
        <v>0</v>
      </c>
      <c r="AK402" s="38"/>
      <c r="AL402" s="38"/>
      <c r="AM402" s="38" t="n">
        <f aca="false">AK402+AL402</f>
        <v>0</v>
      </c>
      <c r="AN402" s="38"/>
      <c r="AO402" s="38" t="n">
        <f aca="false">AM402+AN402</f>
        <v>0</v>
      </c>
      <c r="AP402" s="38"/>
      <c r="AQ402" s="38" t="n">
        <f aca="false">AO402+AP402</f>
        <v>0</v>
      </c>
      <c r="AR402" s="38"/>
      <c r="AS402" s="38" t="n">
        <f aca="false">AQ402+AR402</f>
        <v>0</v>
      </c>
    </row>
    <row r="403" customFormat="false" ht="108" hidden="true" customHeight="false" outlineLevel="0" collapsed="false">
      <c r="A403" s="34" t="s">
        <v>581</v>
      </c>
      <c r="B403" s="34" t="s">
        <v>112</v>
      </c>
      <c r="C403" s="34" t="s">
        <v>22</v>
      </c>
      <c r="D403" s="34" t="s">
        <v>594</v>
      </c>
      <c r="E403" s="34" t="s">
        <v>595</v>
      </c>
      <c r="F403" s="36" t="n">
        <v>262</v>
      </c>
      <c r="G403" s="36" t="n">
        <f aca="false">IF(O403=0,IF(P403=0,0,1),1)</f>
        <v>0</v>
      </c>
      <c r="H403" s="37" t="s">
        <v>590</v>
      </c>
      <c r="I403" s="38" t="n">
        <v>0</v>
      </c>
      <c r="J403" s="38" t="n">
        <f aca="false">S403+V403+AC403+AL403</f>
        <v>0</v>
      </c>
      <c r="K403" s="38" t="n">
        <f aca="false">I403+J403</f>
        <v>0</v>
      </c>
      <c r="L403" s="38" t="n">
        <f aca="false">X403+AE403+AN403</f>
        <v>0</v>
      </c>
      <c r="M403" s="38" t="n">
        <f aca="false">K403+L403</f>
        <v>0</v>
      </c>
      <c r="N403" s="38" t="n">
        <f aca="false">Z403+AG403+AP403</f>
        <v>0</v>
      </c>
      <c r="O403" s="38" t="n">
        <f aca="false">M403+N403</f>
        <v>0</v>
      </c>
      <c r="P403" s="38" t="n">
        <f aca="false">AI403+AR403</f>
        <v>0</v>
      </c>
      <c r="Q403" s="38" t="n">
        <f aca="false">O403+P403</f>
        <v>0</v>
      </c>
      <c r="R403" s="38"/>
      <c r="S403" s="38"/>
      <c r="T403" s="38" t="n">
        <f aca="false">R403+S403</f>
        <v>0</v>
      </c>
      <c r="U403" s="38"/>
      <c r="V403" s="38"/>
      <c r="W403" s="38" t="n">
        <f aca="false">U403+V403</f>
        <v>0</v>
      </c>
      <c r="X403" s="38"/>
      <c r="Y403" s="38" t="n">
        <f aca="false">W403+X403</f>
        <v>0</v>
      </c>
      <c r="Z403" s="38"/>
      <c r="AA403" s="38" t="n">
        <f aca="false">Y403+Z403</f>
        <v>0</v>
      </c>
      <c r="AB403" s="38"/>
      <c r="AC403" s="38"/>
      <c r="AD403" s="38" t="n">
        <f aca="false">AB403+AC403</f>
        <v>0</v>
      </c>
      <c r="AE403" s="38"/>
      <c r="AF403" s="38" t="n">
        <f aca="false">AD403+AE403</f>
        <v>0</v>
      </c>
      <c r="AG403" s="38"/>
      <c r="AH403" s="38" t="n">
        <f aca="false">AF403+AG403</f>
        <v>0</v>
      </c>
      <c r="AI403" s="38"/>
      <c r="AJ403" s="38" t="n">
        <f aca="false">AH403+AI403</f>
        <v>0</v>
      </c>
      <c r="AK403" s="38"/>
      <c r="AL403" s="38"/>
      <c r="AM403" s="38" t="n">
        <f aca="false">AK403+AL403</f>
        <v>0</v>
      </c>
      <c r="AN403" s="38"/>
      <c r="AO403" s="38" t="n">
        <f aca="false">AM403+AN403</f>
        <v>0</v>
      </c>
      <c r="AP403" s="38"/>
      <c r="AQ403" s="38" t="n">
        <f aca="false">AO403+AP403</f>
        <v>0</v>
      </c>
      <c r="AR403" s="38"/>
      <c r="AS403" s="38" t="n">
        <f aca="false">AQ403+AR403</f>
        <v>0</v>
      </c>
    </row>
    <row r="404" customFormat="false" ht="72" hidden="true" customHeight="false" outlineLevel="0" collapsed="false">
      <c r="A404" s="34" t="s">
        <v>584</v>
      </c>
      <c r="B404" s="34" t="s">
        <v>112</v>
      </c>
      <c r="C404" s="34" t="s">
        <v>22</v>
      </c>
      <c r="D404" s="34" t="s">
        <v>594</v>
      </c>
      <c r="E404" s="34" t="s">
        <v>595</v>
      </c>
      <c r="F404" s="36" t="n">
        <v>262</v>
      </c>
      <c r="G404" s="36" t="n">
        <f aca="false">IF(O404=0,IF(P404=0,0,1),1)</f>
        <v>0</v>
      </c>
      <c r="H404" s="37" t="s">
        <v>598</v>
      </c>
      <c r="I404" s="38" t="n">
        <v>0</v>
      </c>
      <c r="J404" s="38" t="n">
        <f aca="false">S404+V404+AC404+AL404</f>
        <v>0</v>
      </c>
      <c r="K404" s="38" t="n">
        <f aca="false">I404+J404</f>
        <v>0</v>
      </c>
      <c r="L404" s="38" t="n">
        <f aca="false">X404+AE404+AN404</f>
        <v>0</v>
      </c>
      <c r="M404" s="38" t="n">
        <f aca="false">K404+L404</f>
        <v>0</v>
      </c>
      <c r="N404" s="38" t="n">
        <f aca="false">Z404+AG404+AP404</f>
        <v>0</v>
      </c>
      <c r="O404" s="38" t="n">
        <f aca="false">M404+N404</f>
        <v>0</v>
      </c>
      <c r="P404" s="38" t="n">
        <f aca="false">AI404+AR404</f>
        <v>0</v>
      </c>
      <c r="Q404" s="38" t="n">
        <f aca="false">O404+P404</f>
        <v>0</v>
      </c>
      <c r="R404" s="38"/>
      <c r="S404" s="38"/>
      <c r="T404" s="38" t="n">
        <f aca="false">R404+S404</f>
        <v>0</v>
      </c>
      <c r="U404" s="38"/>
      <c r="V404" s="38"/>
      <c r="W404" s="38" t="n">
        <f aca="false">U404+V404</f>
        <v>0</v>
      </c>
      <c r="X404" s="38"/>
      <c r="Y404" s="38" t="n">
        <f aca="false">W404+X404</f>
        <v>0</v>
      </c>
      <c r="Z404" s="38"/>
      <c r="AA404" s="38" t="n">
        <f aca="false">Y404+Z404</f>
        <v>0</v>
      </c>
      <c r="AB404" s="38"/>
      <c r="AC404" s="38"/>
      <c r="AD404" s="38" t="n">
        <f aca="false">AB404+AC404</f>
        <v>0</v>
      </c>
      <c r="AE404" s="38"/>
      <c r="AF404" s="38" t="n">
        <f aca="false">AD404+AE404</f>
        <v>0</v>
      </c>
      <c r="AG404" s="38"/>
      <c r="AH404" s="38" t="n">
        <f aca="false">AF404+AG404</f>
        <v>0</v>
      </c>
      <c r="AI404" s="38"/>
      <c r="AJ404" s="38" t="n">
        <f aca="false">AH404+AI404</f>
        <v>0</v>
      </c>
      <c r="AK404" s="38"/>
      <c r="AL404" s="38"/>
      <c r="AM404" s="38" t="n">
        <f aca="false">AK404+AL404</f>
        <v>0</v>
      </c>
      <c r="AN404" s="38"/>
      <c r="AO404" s="38" t="n">
        <f aca="false">AM404+AN404</f>
        <v>0</v>
      </c>
      <c r="AP404" s="38"/>
      <c r="AQ404" s="38" t="n">
        <f aca="false">AO404+AP404</f>
        <v>0</v>
      </c>
      <c r="AR404" s="38"/>
      <c r="AS404" s="38" t="n">
        <f aca="false">AQ404+AR404</f>
        <v>0</v>
      </c>
    </row>
    <row r="405" customFormat="false" ht="54" hidden="true" customHeight="false" outlineLevel="0" collapsed="false">
      <c r="A405" s="34" t="s">
        <v>188</v>
      </c>
      <c r="B405" s="34" t="s">
        <v>112</v>
      </c>
      <c r="C405" s="34" t="s">
        <v>22</v>
      </c>
      <c r="D405" s="34" t="s">
        <v>594</v>
      </c>
      <c r="E405" s="34" t="s">
        <v>595</v>
      </c>
      <c r="F405" s="36" t="n">
        <v>262</v>
      </c>
      <c r="G405" s="36" t="n">
        <f aca="false">IF(O405=0,IF(P405=0,0,1),1)</f>
        <v>0</v>
      </c>
      <c r="H405" s="37" t="s">
        <v>599</v>
      </c>
      <c r="I405" s="38" t="n">
        <v>0</v>
      </c>
      <c r="J405" s="38" t="n">
        <f aca="false">S405+V405+AC405+AL405</f>
        <v>0</v>
      </c>
      <c r="K405" s="38" t="n">
        <f aca="false">I405+J405</f>
        <v>0</v>
      </c>
      <c r="L405" s="38" t="n">
        <f aca="false">X405+AE405+AN405</f>
        <v>0</v>
      </c>
      <c r="M405" s="38" t="n">
        <f aca="false">K405+L405</f>
        <v>0</v>
      </c>
      <c r="N405" s="38" t="n">
        <f aca="false">Z405+AG405+AP405</f>
        <v>0</v>
      </c>
      <c r="O405" s="38" t="n">
        <f aca="false">M405+N405</f>
        <v>0</v>
      </c>
      <c r="P405" s="38" t="n">
        <f aca="false">AI405+AR405</f>
        <v>0</v>
      </c>
      <c r="Q405" s="38" t="n">
        <f aca="false">O405+P405</f>
        <v>0</v>
      </c>
      <c r="R405" s="38"/>
      <c r="S405" s="38"/>
      <c r="T405" s="38" t="n">
        <f aca="false">R405+S405</f>
        <v>0</v>
      </c>
      <c r="U405" s="38"/>
      <c r="V405" s="38"/>
      <c r="W405" s="38" t="n">
        <f aca="false">U405+V405</f>
        <v>0</v>
      </c>
      <c r="X405" s="38"/>
      <c r="Y405" s="38" t="n">
        <f aca="false">W405+X405</f>
        <v>0</v>
      </c>
      <c r="Z405" s="38"/>
      <c r="AA405" s="38" t="n">
        <f aca="false">Y405+Z405</f>
        <v>0</v>
      </c>
      <c r="AB405" s="38"/>
      <c r="AC405" s="38"/>
      <c r="AD405" s="38" t="n">
        <f aca="false">AB405+AC405</f>
        <v>0</v>
      </c>
      <c r="AE405" s="38"/>
      <c r="AF405" s="38" t="n">
        <f aca="false">AD405+AE405</f>
        <v>0</v>
      </c>
      <c r="AG405" s="38"/>
      <c r="AH405" s="38" t="n">
        <f aca="false">AF405+AG405</f>
        <v>0</v>
      </c>
      <c r="AI405" s="38"/>
      <c r="AJ405" s="38" t="n">
        <f aca="false">AH405+AI405</f>
        <v>0</v>
      </c>
      <c r="AK405" s="38"/>
      <c r="AL405" s="38"/>
      <c r="AM405" s="38" t="n">
        <f aca="false">AK405+AL405</f>
        <v>0</v>
      </c>
      <c r="AN405" s="38"/>
      <c r="AO405" s="38" t="n">
        <f aca="false">AM405+AN405</f>
        <v>0</v>
      </c>
      <c r="AP405" s="38"/>
      <c r="AQ405" s="38" t="n">
        <f aca="false">AO405+AP405</f>
        <v>0</v>
      </c>
      <c r="AR405" s="38"/>
      <c r="AS405" s="38" t="n">
        <f aca="false">AQ405+AR405</f>
        <v>0</v>
      </c>
    </row>
    <row r="406" customFormat="false" ht="72" hidden="true" customHeight="false" outlineLevel="0" collapsed="false">
      <c r="A406" s="34" t="s">
        <v>175</v>
      </c>
      <c r="B406" s="34" t="s">
        <v>112</v>
      </c>
      <c r="C406" s="34" t="s">
        <v>22</v>
      </c>
      <c r="D406" s="34" t="s">
        <v>594</v>
      </c>
      <c r="E406" s="34" t="s">
        <v>595</v>
      </c>
      <c r="F406" s="36" t="n">
        <v>262</v>
      </c>
      <c r="G406" s="36" t="n">
        <f aca="false">IF(O406=0,IF(P406=0,0,1),1)</f>
        <v>0</v>
      </c>
      <c r="H406" s="37" t="s">
        <v>600</v>
      </c>
      <c r="I406" s="38" t="n">
        <v>0</v>
      </c>
      <c r="J406" s="38" t="n">
        <f aca="false">S406+V406+AC406+AL406</f>
        <v>0</v>
      </c>
      <c r="K406" s="38" t="n">
        <f aca="false">I406+J406</f>
        <v>0</v>
      </c>
      <c r="L406" s="38" t="n">
        <f aca="false">X406+AE406+AN406</f>
        <v>0</v>
      </c>
      <c r="M406" s="38" t="n">
        <f aca="false">K406+L406</f>
        <v>0</v>
      </c>
      <c r="N406" s="38" t="n">
        <f aca="false">Z406+AG406+AP406</f>
        <v>0</v>
      </c>
      <c r="O406" s="38" t="n">
        <f aca="false">M406+N406</f>
        <v>0</v>
      </c>
      <c r="P406" s="38" t="n">
        <f aca="false">AI406+AR406</f>
        <v>0</v>
      </c>
      <c r="Q406" s="38" t="n">
        <f aca="false">O406+P406</f>
        <v>0</v>
      </c>
      <c r="R406" s="38"/>
      <c r="S406" s="38"/>
      <c r="T406" s="38" t="n">
        <f aca="false">R406+S406</f>
        <v>0</v>
      </c>
      <c r="U406" s="38"/>
      <c r="V406" s="38"/>
      <c r="W406" s="38" t="n">
        <f aca="false">U406+V406</f>
        <v>0</v>
      </c>
      <c r="X406" s="38"/>
      <c r="Y406" s="38" t="n">
        <f aca="false">W406+X406</f>
        <v>0</v>
      </c>
      <c r="Z406" s="38"/>
      <c r="AA406" s="38" t="n">
        <f aca="false">Y406+Z406</f>
        <v>0</v>
      </c>
      <c r="AB406" s="38"/>
      <c r="AC406" s="38"/>
      <c r="AD406" s="38" t="n">
        <f aca="false">AB406+AC406</f>
        <v>0</v>
      </c>
      <c r="AE406" s="38"/>
      <c r="AF406" s="38" t="n">
        <f aca="false">AD406+AE406</f>
        <v>0</v>
      </c>
      <c r="AG406" s="38"/>
      <c r="AH406" s="38" t="n">
        <f aca="false">AF406+AG406</f>
        <v>0</v>
      </c>
      <c r="AI406" s="38"/>
      <c r="AJ406" s="38" t="n">
        <f aca="false">AH406+AI406</f>
        <v>0</v>
      </c>
      <c r="AK406" s="38"/>
      <c r="AL406" s="38"/>
      <c r="AM406" s="38" t="n">
        <f aca="false">AK406+AL406</f>
        <v>0</v>
      </c>
      <c r="AN406" s="38"/>
      <c r="AO406" s="38" t="n">
        <f aca="false">AM406+AN406</f>
        <v>0</v>
      </c>
      <c r="AP406" s="38"/>
      <c r="AQ406" s="38" t="n">
        <f aca="false">AO406+AP406</f>
        <v>0</v>
      </c>
      <c r="AR406" s="38"/>
      <c r="AS406" s="38" t="n">
        <f aca="false">AQ406+AR406</f>
        <v>0</v>
      </c>
    </row>
    <row r="407" customFormat="false" ht="72" hidden="true" customHeight="false" outlineLevel="0" collapsed="false">
      <c r="A407" s="34" t="s">
        <v>51</v>
      </c>
      <c r="B407" s="34" t="s">
        <v>112</v>
      </c>
      <c r="C407" s="34" t="s">
        <v>22</v>
      </c>
      <c r="D407" s="34" t="s">
        <v>594</v>
      </c>
      <c r="E407" s="34" t="s">
        <v>595</v>
      </c>
      <c r="F407" s="36" t="n">
        <v>262</v>
      </c>
      <c r="G407" s="36" t="n">
        <f aca="false">IF(O407=0,IF(P407=0,0,1),1)</f>
        <v>0</v>
      </c>
      <c r="H407" s="37" t="s">
        <v>601</v>
      </c>
      <c r="I407" s="38" t="n">
        <v>0</v>
      </c>
      <c r="J407" s="38" t="n">
        <f aca="false">S407+V407+AC407+AL407</f>
        <v>0</v>
      </c>
      <c r="K407" s="38" t="n">
        <f aca="false">I407+J407</f>
        <v>0</v>
      </c>
      <c r="L407" s="38" t="n">
        <f aca="false">X407+AE407+AN407</f>
        <v>0</v>
      </c>
      <c r="M407" s="38" t="n">
        <f aca="false">K407+L407</f>
        <v>0</v>
      </c>
      <c r="N407" s="38" t="n">
        <f aca="false">Z407+AG407+AP407</f>
        <v>0</v>
      </c>
      <c r="O407" s="38" t="n">
        <f aca="false">M407+N407</f>
        <v>0</v>
      </c>
      <c r="P407" s="38" t="n">
        <f aca="false">AI407+AR407</f>
        <v>0</v>
      </c>
      <c r="Q407" s="38" t="n">
        <f aca="false">O407+P407</f>
        <v>0</v>
      </c>
      <c r="R407" s="38"/>
      <c r="S407" s="38"/>
      <c r="T407" s="38" t="n">
        <f aca="false">R407+S407</f>
        <v>0</v>
      </c>
      <c r="U407" s="38"/>
      <c r="V407" s="38"/>
      <c r="W407" s="38" t="n">
        <f aca="false">U407+V407</f>
        <v>0</v>
      </c>
      <c r="X407" s="38"/>
      <c r="Y407" s="38" t="n">
        <f aca="false">W407+X407</f>
        <v>0</v>
      </c>
      <c r="Z407" s="38"/>
      <c r="AA407" s="38" t="n">
        <f aca="false">Y407+Z407</f>
        <v>0</v>
      </c>
      <c r="AB407" s="38"/>
      <c r="AC407" s="38"/>
      <c r="AD407" s="38" t="n">
        <f aca="false">AB407+AC407</f>
        <v>0</v>
      </c>
      <c r="AE407" s="38"/>
      <c r="AF407" s="38" t="n">
        <f aca="false">AD407+AE407</f>
        <v>0</v>
      </c>
      <c r="AG407" s="38"/>
      <c r="AH407" s="38" t="n">
        <f aca="false">AF407+AG407</f>
        <v>0</v>
      </c>
      <c r="AI407" s="38"/>
      <c r="AJ407" s="38" t="n">
        <f aca="false">AH407+AI407</f>
        <v>0</v>
      </c>
      <c r="AK407" s="38"/>
      <c r="AL407" s="38"/>
      <c r="AM407" s="38" t="n">
        <f aca="false">AK407+AL407</f>
        <v>0</v>
      </c>
      <c r="AN407" s="38"/>
      <c r="AO407" s="38" t="n">
        <f aca="false">AM407+AN407</f>
        <v>0</v>
      </c>
      <c r="AP407" s="38"/>
      <c r="AQ407" s="38" t="n">
        <f aca="false">AO407+AP407</f>
        <v>0</v>
      </c>
      <c r="AR407" s="38"/>
      <c r="AS407" s="38" t="n">
        <f aca="false">AQ407+AR407</f>
        <v>0</v>
      </c>
    </row>
    <row r="408" customFormat="false" ht="72" hidden="true" customHeight="false" outlineLevel="0" collapsed="false">
      <c r="A408" s="34" t="s">
        <v>51</v>
      </c>
      <c r="B408" s="34" t="s">
        <v>112</v>
      </c>
      <c r="C408" s="34" t="s">
        <v>22</v>
      </c>
      <c r="D408" s="34" t="s">
        <v>570</v>
      </c>
      <c r="E408" s="34" t="s">
        <v>582</v>
      </c>
      <c r="F408" s="36" t="n">
        <v>262</v>
      </c>
      <c r="G408" s="36" t="n">
        <f aca="false">IF(O408=0,IF(P408=0,0,1),1)</f>
        <v>0</v>
      </c>
      <c r="H408" s="37" t="s">
        <v>602</v>
      </c>
      <c r="I408" s="38" t="n">
        <v>0</v>
      </c>
      <c r="J408" s="38" t="n">
        <f aca="false">S408+V408+AC408+AL408</f>
        <v>0</v>
      </c>
      <c r="K408" s="38" t="n">
        <f aca="false">I408+J408</f>
        <v>0</v>
      </c>
      <c r="L408" s="38" t="n">
        <f aca="false">X408+AE408+AN408</f>
        <v>0</v>
      </c>
      <c r="M408" s="38" t="n">
        <f aca="false">K408+L408</f>
        <v>0</v>
      </c>
      <c r="N408" s="38" t="n">
        <f aca="false">Z408+AG408+AP408</f>
        <v>0</v>
      </c>
      <c r="O408" s="38" t="n">
        <f aca="false">M408+N408</f>
        <v>0</v>
      </c>
      <c r="P408" s="38" t="n">
        <f aca="false">AI408+AR408</f>
        <v>0</v>
      </c>
      <c r="Q408" s="38" t="n">
        <f aca="false">O408+P408</f>
        <v>0</v>
      </c>
      <c r="R408" s="38"/>
      <c r="S408" s="38"/>
      <c r="T408" s="38" t="n">
        <f aca="false">R408+S408</f>
        <v>0</v>
      </c>
      <c r="U408" s="38"/>
      <c r="V408" s="38"/>
      <c r="W408" s="38" t="n">
        <f aca="false">U408+V408</f>
        <v>0</v>
      </c>
      <c r="X408" s="38"/>
      <c r="Y408" s="38" t="n">
        <f aca="false">W408+X408</f>
        <v>0</v>
      </c>
      <c r="Z408" s="38"/>
      <c r="AA408" s="38" t="n">
        <f aca="false">Y408+Z408</f>
        <v>0</v>
      </c>
      <c r="AB408" s="38"/>
      <c r="AC408" s="38"/>
      <c r="AD408" s="38" t="n">
        <f aca="false">AB408+AC408</f>
        <v>0</v>
      </c>
      <c r="AE408" s="38"/>
      <c r="AF408" s="38" t="n">
        <f aca="false">AD408+AE408</f>
        <v>0</v>
      </c>
      <c r="AG408" s="38"/>
      <c r="AH408" s="38" t="n">
        <f aca="false">AF408+AG408</f>
        <v>0</v>
      </c>
      <c r="AI408" s="38"/>
      <c r="AJ408" s="38" t="n">
        <f aca="false">AH408+AI408</f>
        <v>0</v>
      </c>
      <c r="AK408" s="38"/>
      <c r="AL408" s="38"/>
      <c r="AM408" s="38" t="n">
        <f aca="false">AK408+AL408</f>
        <v>0</v>
      </c>
      <c r="AN408" s="38"/>
      <c r="AO408" s="38" t="n">
        <f aca="false">AM408+AN408</f>
        <v>0</v>
      </c>
      <c r="AP408" s="38"/>
      <c r="AQ408" s="38" t="n">
        <f aca="false">AO408+AP408</f>
        <v>0</v>
      </c>
      <c r="AR408" s="38"/>
      <c r="AS408" s="38" t="n">
        <f aca="false">AQ408+AR408</f>
        <v>0</v>
      </c>
    </row>
    <row r="409" customFormat="false" ht="90" hidden="true" customHeight="false" outlineLevel="0" collapsed="false">
      <c r="A409" s="34"/>
      <c r="B409" s="34" t="s">
        <v>112</v>
      </c>
      <c r="C409" s="34" t="s">
        <v>22</v>
      </c>
      <c r="D409" s="34"/>
      <c r="E409" s="34" t="s">
        <v>595</v>
      </c>
      <c r="F409" s="36" t="n">
        <v>262</v>
      </c>
      <c r="G409" s="36" t="n">
        <f aca="false">IF(O409=0,IF(P409=0,0,1),1)</f>
        <v>0</v>
      </c>
      <c r="H409" s="37" t="s">
        <v>603</v>
      </c>
      <c r="I409" s="38" t="n">
        <v>0</v>
      </c>
      <c r="J409" s="38" t="n">
        <f aca="false">S409+V409+AC409+AL409</f>
        <v>0</v>
      </c>
      <c r="K409" s="38" t="n">
        <f aca="false">I409+J409</f>
        <v>0</v>
      </c>
      <c r="L409" s="38" t="n">
        <f aca="false">X409+AE409+AN409</f>
        <v>0</v>
      </c>
      <c r="M409" s="38" t="n">
        <f aca="false">K409+L409</f>
        <v>0</v>
      </c>
      <c r="N409" s="38" t="n">
        <f aca="false">Z409+AG409+AP409</f>
        <v>0</v>
      </c>
      <c r="O409" s="38" t="n">
        <f aca="false">M409+N409</f>
        <v>0</v>
      </c>
      <c r="P409" s="38" t="n">
        <f aca="false">AI409+AR409</f>
        <v>0</v>
      </c>
      <c r="Q409" s="38" t="n">
        <f aca="false">O409+P409</f>
        <v>0</v>
      </c>
      <c r="R409" s="38"/>
      <c r="S409" s="38"/>
      <c r="T409" s="38" t="n">
        <f aca="false">R409+S409</f>
        <v>0</v>
      </c>
      <c r="U409" s="38"/>
      <c r="V409" s="38"/>
      <c r="W409" s="38" t="n">
        <f aca="false">U409+V409</f>
        <v>0</v>
      </c>
      <c r="X409" s="38"/>
      <c r="Y409" s="38" t="n">
        <f aca="false">W409+X409</f>
        <v>0</v>
      </c>
      <c r="Z409" s="38"/>
      <c r="AA409" s="38" t="n">
        <f aca="false">Y409+Z409</f>
        <v>0</v>
      </c>
      <c r="AB409" s="38"/>
      <c r="AC409" s="38"/>
      <c r="AD409" s="38" t="n">
        <f aca="false">AB409+AC409</f>
        <v>0</v>
      </c>
      <c r="AE409" s="38"/>
      <c r="AF409" s="38" t="n">
        <f aca="false">AD409+AE409</f>
        <v>0</v>
      </c>
      <c r="AG409" s="38"/>
      <c r="AH409" s="38" t="n">
        <f aca="false">AF409+AG409</f>
        <v>0</v>
      </c>
      <c r="AI409" s="38"/>
      <c r="AJ409" s="38" t="n">
        <f aca="false">AH409+AI409</f>
        <v>0</v>
      </c>
      <c r="AK409" s="38"/>
      <c r="AL409" s="38"/>
      <c r="AM409" s="38" t="n">
        <f aca="false">AK409+AL409</f>
        <v>0</v>
      </c>
      <c r="AN409" s="38"/>
      <c r="AO409" s="38" t="n">
        <f aca="false">AM409+AN409</f>
        <v>0</v>
      </c>
      <c r="AP409" s="38"/>
      <c r="AQ409" s="38" t="n">
        <f aca="false">AO409+AP409</f>
        <v>0</v>
      </c>
      <c r="AR409" s="38"/>
      <c r="AS409" s="38" t="n">
        <f aca="false">AQ409+AR409</f>
        <v>0</v>
      </c>
    </row>
    <row r="410" customFormat="false" ht="108" hidden="true" customHeight="false" outlineLevel="0" collapsed="false">
      <c r="A410" s="34"/>
      <c r="B410" s="34" t="s">
        <v>112</v>
      </c>
      <c r="C410" s="34" t="s">
        <v>22</v>
      </c>
      <c r="D410" s="34" t="s">
        <v>570</v>
      </c>
      <c r="E410" s="34" t="s">
        <v>582</v>
      </c>
      <c r="F410" s="36" t="n">
        <v>262</v>
      </c>
      <c r="G410" s="36" t="n">
        <f aca="false">IF(O410=0,IF(P410=0,0,1),1)</f>
        <v>0</v>
      </c>
      <c r="H410" s="37" t="s">
        <v>604</v>
      </c>
      <c r="I410" s="38" t="n">
        <v>0</v>
      </c>
      <c r="J410" s="38" t="n">
        <f aca="false">S410+V410+AC410+AL410</f>
        <v>0</v>
      </c>
      <c r="K410" s="38" t="n">
        <f aca="false">I410+J410</f>
        <v>0</v>
      </c>
      <c r="L410" s="38" t="n">
        <f aca="false">X410+AE410+AN410</f>
        <v>0</v>
      </c>
      <c r="M410" s="38" t="n">
        <f aca="false">K410+L410</f>
        <v>0</v>
      </c>
      <c r="N410" s="38" t="n">
        <f aca="false">Z410+AG410+AP410</f>
        <v>0</v>
      </c>
      <c r="O410" s="38" t="n">
        <f aca="false">M410+N410</f>
        <v>0</v>
      </c>
      <c r="P410" s="38" t="n">
        <f aca="false">AI410+AR410</f>
        <v>0</v>
      </c>
      <c r="Q410" s="38" t="n">
        <f aca="false">O410+P410</f>
        <v>0</v>
      </c>
      <c r="R410" s="38"/>
      <c r="S410" s="38"/>
      <c r="T410" s="38" t="n">
        <f aca="false">R410+S410</f>
        <v>0</v>
      </c>
      <c r="U410" s="38"/>
      <c r="V410" s="38"/>
      <c r="W410" s="38" t="n">
        <f aca="false">U410+V410</f>
        <v>0</v>
      </c>
      <c r="X410" s="38"/>
      <c r="Y410" s="38" t="n">
        <f aca="false">W410+X410</f>
        <v>0</v>
      </c>
      <c r="Z410" s="38"/>
      <c r="AA410" s="38" t="n">
        <f aca="false">Y410+Z410</f>
        <v>0</v>
      </c>
      <c r="AB410" s="38"/>
      <c r="AC410" s="38"/>
      <c r="AD410" s="38" t="n">
        <f aca="false">AB410+AC410</f>
        <v>0</v>
      </c>
      <c r="AE410" s="38"/>
      <c r="AF410" s="38" t="n">
        <f aca="false">AD410+AE410</f>
        <v>0</v>
      </c>
      <c r="AG410" s="38"/>
      <c r="AH410" s="38" t="n">
        <f aca="false">AF410+AG410</f>
        <v>0</v>
      </c>
      <c r="AI410" s="38"/>
      <c r="AJ410" s="38" t="n">
        <f aca="false">AH410+AI410</f>
        <v>0</v>
      </c>
      <c r="AK410" s="38"/>
      <c r="AL410" s="38"/>
      <c r="AM410" s="38" t="n">
        <f aca="false">AK410+AL410</f>
        <v>0</v>
      </c>
      <c r="AN410" s="38"/>
      <c r="AO410" s="38" t="n">
        <f aca="false">AM410+AN410</f>
        <v>0</v>
      </c>
      <c r="AP410" s="38"/>
      <c r="AQ410" s="38" t="n">
        <f aca="false">AO410+AP410</f>
        <v>0</v>
      </c>
      <c r="AR410" s="38"/>
      <c r="AS410" s="38" t="n">
        <f aca="false">AQ410+AR410</f>
        <v>0</v>
      </c>
    </row>
    <row r="411" customFormat="false" ht="108" hidden="true" customHeight="false" outlineLevel="0" collapsed="false">
      <c r="A411" s="34"/>
      <c r="B411" s="34" t="s">
        <v>112</v>
      </c>
      <c r="C411" s="34" t="s">
        <v>22</v>
      </c>
      <c r="D411" s="34"/>
      <c r="E411" s="34" t="s">
        <v>595</v>
      </c>
      <c r="F411" s="36" t="n">
        <v>262</v>
      </c>
      <c r="G411" s="36" t="n">
        <f aca="false">IF(O411=0,IF(P411=0,0,1),1)</f>
        <v>0</v>
      </c>
      <c r="H411" s="37" t="s">
        <v>605</v>
      </c>
      <c r="I411" s="38" t="n">
        <v>0</v>
      </c>
      <c r="J411" s="38" t="n">
        <f aca="false">S411+V411+AC411+AL411</f>
        <v>0</v>
      </c>
      <c r="K411" s="38" t="n">
        <f aca="false">I411+J411</f>
        <v>0</v>
      </c>
      <c r="L411" s="38" t="n">
        <f aca="false">X411+AE411+AN411</f>
        <v>0</v>
      </c>
      <c r="M411" s="38" t="n">
        <f aca="false">K411+L411</f>
        <v>0</v>
      </c>
      <c r="N411" s="38" t="n">
        <f aca="false">Z411+AG411+AP411</f>
        <v>0</v>
      </c>
      <c r="O411" s="38" t="n">
        <f aca="false">M411+N411</f>
        <v>0</v>
      </c>
      <c r="P411" s="38" t="n">
        <f aca="false">AI411+AR411</f>
        <v>0</v>
      </c>
      <c r="Q411" s="38" t="n">
        <f aca="false">O411+P411</f>
        <v>0</v>
      </c>
      <c r="R411" s="38"/>
      <c r="S411" s="38"/>
      <c r="T411" s="38" t="n">
        <f aca="false">R411+S411</f>
        <v>0</v>
      </c>
      <c r="U411" s="38"/>
      <c r="V411" s="38"/>
      <c r="W411" s="38" t="n">
        <f aca="false">U411+V411</f>
        <v>0</v>
      </c>
      <c r="X411" s="38"/>
      <c r="Y411" s="38" t="n">
        <f aca="false">W411+X411</f>
        <v>0</v>
      </c>
      <c r="Z411" s="38"/>
      <c r="AA411" s="38" t="n">
        <f aca="false">Y411+Z411</f>
        <v>0</v>
      </c>
      <c r="AB411" s="38"/>
      <c r="AC411" s="38"/>
      <c r="AD411" s="38" t="n">
        <f aca="false">AB411+AC411</f>
        <v>0</v>
      </c>
      <c r="AE411" s="38"/>
      <c r="AF411" s="38" t="n">
        <f aca="false">AD411+AE411</f>
        <v>0</v>
      </c>
      <c r="AG411" s="38"/>
      <c r="AH411" s="38" t="n">
        <f aca="false">AF411+AG411</f>
        <v>0</v>
      </c>
      <c r="AI411" s="38"/>
      <c r="AJ411" s="38" t="n">
        <f aca="false">AH411+AI411</f>
        <v>0</v>
      </c>
      <c r="AK411" s="38"/>
      <c r="AL411" s="38"/>
      <c r="AM411" s="38" t="n">
        <f aca="false">AK411+AL411</f>
        <v>0</v>
      </c>
      <c r="AN411" s="38"/>
      <c r="AO411" s="38" t="n">
        <f aca="false">AM411+AN411</f>
        <v>0</v>
      </c>
      <c r="AP411" s="38"/>
      <c r="AQ411" s="38" t="n">
        <f aca="false">AO411+AP411</f>
        <v>0</v>
      </c>
      <c r="AR411" s="38"/>
      <c r="AS411" s="38" t="n">
        <f aca="false">AQ411+AR411</f>
        <v>0</v>
      </c>
    </row>
    <row r="412" customFormat="false" ht="18" hidden="true" customHeight="false" outlineLevel="0" collapsed="false">
      <c r="A412" s="34"/>
      <c r="B412" s="34"/>
      <c r="C412" s="34"/>
      <c r="D412" s="34"/>
      <c r="E412" s="34"/>
      <c r="F412" s="36"/>
      <c r="G412" s="36" t="n">
        <f aca="false">IF(O412=0,IF(P412=0,0,1),1)</f>
        <v>0</v>
      </c>
      <c r="H412" s="37" t="s">
        <v>606</v>
      </c>
      <c r="I412" s="38" t="n">
        <v>0</v>
      </c>
      <c r="J412" s="38" t="n">
        <f aca="false">S412+V412+AC412+AL412</f>
        <v>0</v>
      </c>
      <c r="K412" s="38" t="n">
        <f aca="false">I412+J412</f>
        <v>0</v>
      </c>
      <c r="L412" s="38" t="n">
        <f aca="false">X412+AE412+AN412</f>
        <v>0</v>
      </c>
      <c r="M412" s="38" t="n">
        <f aca="false">K412+L412</f>
        <v>0</v>
      </c>
      <c r="N412" s="38" t="n">
        <f aca="false">Z412+AG412+AP412</f>
        <v>0</v>
      </c>
      <c r="O412" s="38" t="n">
        <f aca="false">M412+N412</f>
        <v>0</v>
      </c>
      <c r="P412" s="38" t="n">
        <f aca="false">AI412+AR412</f>
        <v>0</v>
      </c>
      <c r="Q412" s="38" t="n">
        <f aca="false">O412+P412</f>
        <v>0</v>
      </c>
      <c r="R412" s="38"/>
      <c r="S412" s="38"/>
      <c r="T412" s="38" t="n">
        <f aca="false">R412+S412</f>
        <v>0</v>
      </c>
      <c r="U412" s="38"/>
      <c r="V412" s="38"/>
      <c r="W412" s="38" t="n">
        <f aca="false">U412+V412</f>
        <v>0</v>
      </c>
      <c r="X412" s="38"/>
      <c r="Y412" s="38" t="n">
        <f aca="false">W412+X412</f>
        <v>0</v>
      </c>
      <c r="Z412" s="38"/>
      <c r="AA412" s="38" t="n">
        <f aca="false">Y412+Z412</f>
        <v>0</v>
      </c>
      <c r="AB412" s="38"/>
      <c r="AC412" s="38"/>
      <c r="AD412" s="38" t="n">
        <f aca="false">AB412+AC412</f>
        <v>0</v>
      </c>
      <c r="AE412" s="38"/>
      <c r="AF412" s="38" t="n">
        <f aca="false">AD412+AE412</f>
        <v>0</v>
      </c>
      <c r="AG412" s="38"/>
      <c r="AH412" s="38" t="n">
        <f aca="false">AF412+AG412</f>
        <v>0</v>
      </c>
      <c r="AI412" s="38"/>
      <c r="AJ412" s="38" t="n">
        <f aca="false">AH412+AI412</f>
        <v>0</v>
      </c>
      <c r="AK412" s="38"/>
      <c r="AL412" s="38"/>
      <c r="AM412" s="38" t="n">
        <f aca="false">AK412+AL412</f>
        <v>0</v>
      </c>
      <c r="AN412" s="38"/>
      <c r="AO412" s="38" t="n">
        <f aca="false">AM412+AN412</f>
        <v>0</v>
      </c>
      <c r="AP412" s="38"/>
      <c r="AQ412" s="38" t="n">
        <f aca="false">AO412+AP412</f>
        <v>0</v>
      </c>
      <c r="AR412" s="38"/>
      <c r="AS412" s="38" t="n">
        <f aca="false">AQ412+AR412</f>
        <v>0</v>
      </c>
    </row>
    <row r="413" customFormat="false" ht="54" hidden="true" customHeight="false" outlineLevel="0" collapsed="false">
      <c r="A413" s="34"/>
      <c r="B413" s="34" t="s">
        <v>112</v>
      </c>
      <c r="C413" s="34" t="s">
        <v>22</v>
      </c>
      <c r="D413" s="34" t="s">
        <v>607</v>
      </c>
      <c r="E413" s="34" t="s">
        <v>608</v>
      </c>
      <c r="F413" s="36" t="n">
        <v>262</v>
      </c>
      <c r="G413" s="36" t="n">
        <f aca="false">IF(O413=0,IF(P413=0,0,1),1)</f>
        <v>0</v>
      </c>
      <c r="H413" s="37" t="s">
        <v>609</v>
      </c>
      <c r="I413" s="38" t="n">
        <v>0</v>
      </c>
      <c r="J413" s="38" t="n">
        <f aca="false">S413+V413+AC413+AL413</f>
        <v>0</v>
      </c>
      <c r="K413" s="38" t="n">
        <f aca="false">I413+J413</f>
        <v>0</v>
      </c>
      <c r="L413" s="38" t="n">
        <f aca="false">X413+AE413+AN413</f>
        <v>0</v>
      </c>
      <c r="M413" s="38" t="n">
        <f aca="false">K413+L413</f>
        <v>0</v>
      </c>
      <c r="N413" s="38" t="n">
        <f aca="false">Z413+AG413+AP413</f>
        <v>0</v>
      </c>
      <c r="O413" s="38" t="n">
        <f aca="false">M413+N413</f>
        <v>0</v>
      </c>
      <c r="P413" s="38" t="n">
        <f aca="false">AI413+AR413</f>
        <v>0</v>
      </c>
      <c r="Q413" s="38" t="n">
        <f aca="false">O413+P413</f>
        <v>0</v>
      </c>
      <c r="R413" s="38"/>
      <c r="S413" s="38"/>
      <c r="T413" s="38" t="n">
        <f aca="false">R413+S413</f>
        <v>0</v>
      </c>
      <c r="U413" s="38"/>
      <c r="V413" s="38"/>
      <c r="W413" s="38" t="n">
        <f aca="false">U413+V413</f>
        <v>0</v>
      </c>
      <c r="X413" s="38"/>
      <c r="Y413" s="38" t="n">
        <f aca="false">W413+X413</f>
        <v>0</v>
      </c>
      <c r="Z413" s="38"/>
      <c r="AA413" s="38" t="n">
        <f aca="false">Y413+Z413</f>
        <v>0</v>
      </c>
      <c r="AB413" s="38"/>
      <c r="AC413" s="38"/>
      <c r="AD413" s="38" t="n">
        <f aca="false">AB413+AC413</f>
        <v>0</v>
      </c>
      <c r="AE413" s="38"/>
      <c r="AF413" s="38" t="n">
        <f aca="false">AD413+AE413</f>
        <v>0</v>
      </c>
      <c r="AG413" s="38"/>
      <c r="AH413" s="38" t="n">
        <f aca="false">AF413+AG413</f>
        <v>0</v>
      </c>
      <c r="AI413" s="38"/>
      <c r="AJ413" s="38" t="n">
        <f aca="false">AH413+AI413</f>
        <v>0</v>
      </c>
      <c r="AK413" s="38"/>
      <c r="AL413" s="38"/>
      <c r="AM413" s="38" t="n">
        <f aca="false">AK413+AL413</f>
        <v>0</v>
      </c>
      <c r="AN413" s="38"/>
      <c r="AO413" s="38" t="n">
        <f aca="false">AM413+AN413</f>
        <v>0</v>
      </c>
      <c r="AP413" s="38"/>
      <c r="AQ413" s="38" t="n">
        <f aca="false">AO413+AP413</f>
        <v>0</v>
      </c>
      <c r="AR413" s="38"/>
      <c r="AS413" s="38" t="n">
        <f aca="false">AQ413+AR413</f>
        <v>0</v>
      </c>
    </row>
    <row r="414" customFormat="false" ht="36" hidden="true" customHeight="false" outlineLevel="0" collapsed="false">
      <c r="A414" s="34" t="s">
        <v>49</v>
      </c>
      <c r="B414" s="34" t="s">
        <v>112</v>
      </c>
      <c r="C414" s="34" t="s">
        <v>22</v>
      </c>
      <c r="D414" s="34" t="s">
        <v>607</v>
      </c>
      <c r="E414" s="34" t="s">
        <v>541</v>
      </c>
      <c r="F414" s="36" t="n">
        <v>262</v>
      </c>
      <c r="G414" s="36" t="n">
        <f aca="false">IF(O414=0,IF(P414=0,0,1),1)</f>
        <v>0</v>
      </c>
      <c r="H414" s="37" t="s">
        <v>610</v>
      </c>
      <c r="I414" s="38" t="n">
        <v>0</v>
      </c>
      <c r="J414" s="38" t="n">
        <f aca="false">S414+V414+AC414+AL414</f>
        <v>0</v>
      </c>
      <c r="K414" s="38" t="n">
        <f aca="false">I414+J414</f>
        <v>0</v>
      </c>
      <c r="L414" s="38" t="n">
        <f aca="false">X414+AE414+AN414</f>
        <v>0</v>
      </c>
      <c r="M414" s="38" t="n">
        <f aca="false">K414+L414</f>
        <v>0</v>
      </c>
      <c r="N414" s="38" t="n">
        <f aca="false">Z414+AG414+AP414</f>
        <v>0</v>
      </c>
      <c r="O414" s="38" t="n">
        <f aca="false">M414+N414</f>
        <v>0</v>
      </c>
      <c r="P414" s="38" t="n">
        <f aca="false">AI414+AR414</f>
        <v>0</v>
      </c>
      <c r="Q414" s="38" t="n">
        <f aca="false">O414+P414</f>
        <v>0</v>
      </c>
      <c r="R414" s="38"/>
      <c r="S414" s="38"/>
      <c r="T414" s="38" t="n">
        <f aca="false">R414+S414</f>
        <v>0</v>
      </c>
      <c r="U414" s="38"/>
      <c r="V414" s="38"/>
      <c r="W414" s="38" t="n">
        <f aca="false">U414+V414</f>
        <v>0</v>
      </c>
      <c r="X414" s="38"/>
      <c r="Y414" s="38" t="n">
        <f aca="false">W414+X414</f>
        <v>0</v>
      </c>
      <c r="Z414" s="38"/>
      <c r="AA414" s="38" t="n">
        <f aca="false">Y414+Z414</f>
        <v>0</v>
      </c>
      <c r="AB414" s="38"/>
      <c r="AC414" s="38"/>
      <c r="AD414" s="38" t="n">
        <f aca="false">AB414+AC414</f>
        <v>0</v>
      </c>
      <c r="AE414" s="38"/>
      <c r="AF414" s="38" t="n">
        <f aca="false">AD414+AE414</f>
        <v>0</v>
      </c>
      <c r="AG414" s="38"/>
      <c r="AH414" s="38" t="n">
        <f aca="false">AF414+AG414</f>
        <v>0</v>
      </c>
      <c r="AI414" s="38"/>
      <c r="AJ414" s="38" t="n">
        <f aca="false">AH414+AI414</f>
        <v>0</v>
      </c>
      <c r="AK414" s="38"/>
      <c r="AL414" s="38"/>
      <c r="AM414" s="38" t="n">
        <f aca="false">AK414+AL414</f>
        <v>0</v>
      </c>
      <c r="AN414" s="38"/>
      <c r="AO414" s="38" t="n">
        <f aca="false">AM414+AN414</f>
        <v>0</v>
      </c>
      <c r="AP414" s="38"/>
      <c r="AQ414" s="38" t="n">
        <f aca="false">AO414+AP414</f>
        <v>0</v>
      </c>
      <c r="AR414" s="38"/>
      <c r="AS414" s="38" t="n">
        <f aca="false">AQ414+AR414</f>
        <v>0</v>
      </c>
    </row>
    <row r="415" customFormat="false" ht="36" hidden="true" customHeight="false" outlineLevel="0" collapsed="false">
      <c r="A415" s="34" t="s">
        <v>51</v>
      </c>
      <c r="B415" s="34" t="s">
        <v>112</v>
      </c>
      <c r="C415" s="34" t="s">
        <v>24</v>
      </c>
      <c r="D415" s="34" t="s">
        <v>611</v>
      </c>
      <c r="E415" s="34" t="s">
        <v>612</v>
      </c>
      <c r="F415" s="36" t="n">
        <v>262</v>
      </c>
      <c r="G415" s="36" t="n">
        <f aca="false">IF(O415=0,IF(P415=0,0,1),1)</f>
        <v>0</v>
      </c>
      <c r="H415" s="37" t="s">
        <v>613</v>
      </c>
      <c r="I415" s="38" t="n">
        <v>0</v>
      </c>
      <c r="J415" s="38" t="n">
        <f aca="false">S415+V415+AC415+AL415</f>
        <v>0</v>
      </c>
      <c r="K415" s="38" t="n">
        <f aca="false">I415+J415</f>
        <v>0</v>
      </c>
      <c r="L415" s="38" t="n">
        <f aca="false">X415+AE415+AN415</f>
        <v>0</v>
      </c>
      <c r="M415" s="38" t="n">
        <f aca="false">K415+L415</f>
        <v>0</v>
      </c>
      <c r="N415" s="38" t="n">
        <f aca="false">Z415+AG415+AP415</f>
        <v>0</v>
      </c>
      <c r="O415" s="38" t="n">
        <f aca="false">M415+N415</f>
        <v>0</v>
      </c>
      <c r="P415" s="38" t="n">
        <f aca="false">AI415+AR415</f>
        <v>0</v>
      </c>
      <c r="Q415" s="38" t="n">
        <f aca="false">O415+P415</f>
        <v>0</v>
      </c>
      <c r="R415" s="38"/>
      <c r="S415" s="38"/>
      <c r="T415" s="38" t="n">
        <f aca="false">R415+S415</f>
        <v>0</v>
      </c>
      <c r="U415" s="38"/>
      <c r="V415" s="38"/>
      <c r="W415" s="38" t="n">
        <f aca="false">U415+V415</f>
        <v>0</v>
      </c>
      <c r="X415" s="38"/>
      <c r="Y415" s="38" t="n">
        <f aca="false">W415+X415</f>
        <v>0</v>
      </c>
      <c r="Z415" s="38"/>
      <c r="AA415" s="38" t="n">
        <f aca="false">Y415+Z415</f>
        <v>0</v>
      </c>
      <c r="AB415" s="38"/>
      <c r="AC415" s="38"/>
      <c r="AD415" s="38" t="n">
        <f aca="false">AB415+AC415</f>
        <v>0</v>
      </c>
      <c r="AE415" s="38"/>
      <c r="AF415" s="38" t="n">
        <f aca="false">AD415+AE415</f>
        <v>0</v>
      </c>
      <c r="AG415" s="38"/>
      <c r="AH415" s="38" t="n">
        <f aca="false">AF415+AG415</f>
        <v>0</v>
      </c>
      <c r="AI415" s="38"/>
      <c r="AJ415" s="38" t="n">
        <f aca="false">AH415+AI415</f>
        <v>0</v>
      </c>
      <c r="AK415" s="38"/>
      <c r="AL415" s="38"/>
      <c r="AM415" s="38" t="n">
        <f aca="false">AK415+AL415</f>
        <v>0</v>
      </c>
      <c r="AN415" s="38"/>
      <c r="AO415" s="38" t="n">
        <f aca="false">AM415+AN415</f>
        <v>0</v>
      </c>
      <c r="AP415" s="38"/>
      <c r="AQ415" s="38" t="n">
        <f aca="false">AO415+AP415</f>
        <v>0</v>
      </c>
      <c r="AR415" s="38"/>
      <c r="AS415" s="38" t="n">
        <f aca="false">AQ415+AR415</f>
        <v>0</v>
      </c>
    </row>
    <row r="416" customFormat="false" ht="54" hidden="true" customHeight="false" outlineLevel="0" collapsed="false">
      <c r="A416" s="34"/>
      <c r="B416" s="34" t="s">
        <v>112</v>
      </c>
      <c r="C416" s="34" t="s">
        <v>26</v>
      </c>
      <c r="D416" s="34" t="s">
        <v>614</v>
      </c>
      <c r="E416" s="34" t="s">
        <v>545</v>
      </c>
      <c r="F416" s="36" t="n">
        <v>262</v>
      </c>
      <c r="G416" s="36" t="n">
        <f aca="false">IF(O416=0,IF(P416=0,0,1),1)</f>
        <v>0</v>
      </c>
      <c r="H416" s="37" t="s">
        <v>615</v>
      </c>
      <c r="I416" s="38" t="n">
        <v>0</v>
      </c>
      <c r="J416" s="38" t="n">
        <f aca="false">S416+V416+AC416+AL416</f>
        <v>0</v>
      </c>
      <c r="K416" s="38" t="n">
        <f aca="false">I416+J416</f>
        <v>0</v>
      </c>
      <c r="L416" s="38" t="n">
        <f aca="false">X416+AE416+AN416</f>
        <v>0</v>
      </c>
      <c r="M416" s="38" t="n">
        <f aca="false">K416+L416</f>
        <v>0</v>
      </c>
      <c r="N416" s="38" t="n">
        <f aca="false">Z416+AG416+AP416</f>
        <v>0</v>
      </c>
      <c r="O416" s="38" t="n">
        <f aca="false">M416+N416</f>
        <v>0</v>
      </c>
      <c r="P416" s="38" t="n">
        <f aca="false">AI416+AR416</f>
        <v>0</v>
      </c>
      <c r="Q416" s="38" t="n">
        <f aca="false">O416+P416</f>
        <v>0</v>
      </c>
      <c r="R416" s="38"/>
      <c r="S416" s="38"/>
      <c r="T416" s="38" t="n">
        <f aca="false">R416+S416</f>
        <v>0</v>
      </c>
      <c r="U416" s="38"/>
      <c r="V416" s="38"/>
      <c r="W416" s="38" t="n">
        <f aca="false">U416+V416</f>
        <v>0</v>
      </c>
      <c r="X416" s="38"/>
      <c r="Y416" s="38" t="n">
        <f aca="false">W416+X416</f>
        <v>0</v>
      </c>
      <c r="Z416" s="38"/>
      <c r="AA416" s="38" t="n">
        <f aca="false">Y416+Z416</f>
        <v>0</v>
      </c>
      <c r="AB416" s="38"/>
      <c r="AC416" s="38"/>
      <c r="AD416" s="38" t="n">
        <f aca="false">AB416+AC416</f>
        <v>0</v>
      </c>
      <c r="AE416" s="38"/>
      <c r="AF416" s="38" t="n">
        <f aca="false">AD416+AE416</f>
        <v>0</v>
      </c>
      <c r="AG416" s="38"/>
      <c r="AH416" s="38" t="n">
        <f aca="false">AF416+AG416</f>
        <v>0</v>
      </c>
      <c r="AI416" s="38"/>
      <c r="AJ416" s="38" t="n">
        <f aca="false">AH416+AI416</f>
        <v>0</v>
      </c>
      <c r="AK416" s="38"/>
      <c r="AL416" s="38"/>
      <c r="AM416" s="38" t="n">
        <f aca="false">AK416+AL416</f>
        <v>0</v>
      </c>
      <c r="AN416" s="38"/>
      <c r="AO416" s="38" t="n">
        <f aca="false">AM416+AN416</f>
        <v>0</v>
      </c>
      <c r="AP416" s="38"/>
      <c r="AQ416" s="38" t="n">
        <f aca="false">AO416+AP416</f>
        <v>0</v>
      </c>
      <c r="AR416" s="38"/>
      <c r="AS416" s="38" t="n">
        <f aca="false">AQ416+AR416</f>
        <v>0</v>
      </c>
    </row>
    <row r="417" customFormat="false" ht="72" hidden="true" customHeight="false" outlineLevel="0" collapsed="false">
      <c r="A417" s="34" t="s">
        <v>51</v>
      </c>
      <c r="B417" s="34" t="s">
        <v>112</v>
      </c>
      <c r="C417" s="34" t="s">
        <v>26</v>
      </c>
      <c r="D417" s="34" t="s">
        <v>567</v>
      </c>
      <c r="E417" s="34" t="s">
        <v>595</v>
      </c>
      <c r="F417" s="36" t="n">
        <v>262</v>
      </c>
      <c r="G417" s="36" t="n">
        <f aca="false">IF(O417=0,IF(P417=0,0,1),1)</f>
        <v>0</v>
      </c>
      <c r="H417" s="37" t="s">
        <v>616</v>
      </c>
      <c r="I417" s="38" t="n">
        <v>0</v>
      </c>
      <c r="J417" s="38" t="n">
        <f aca="false">S417+V417+AC417+AL417</f>
        <v>0</v>
      </c>
      <c r="K417" s="38" t="n">
        <f aca="false">I417+J417</f>
        <v>0</v>
      </c>
      <c r="L417" s="38" t="n">
        <f aca="false">X417+AE417+AN417</f>
        <v>0</v>
      </c>
      <c r="M417" s="38" t="n">
        <f aca="false">K417+L417</f>
        <v>0</v>
      </c>
      <c r="N417" s="38" t="n">
        <f aca="false">Z417+AG417+AP417</f>
        <v>0</v>
      </c>
      <c r="O417" s="38" t="n">
        <f aca="false">M417+N417</f>
        <v>0</v>
      </c>
      <c r="P417" s="38" t="n">
        <f aca="false">AI417+AR417</f>
        <v>0</v>
      </c>
      <c r="Q417" s="38" t="n">
        <f aca="false">O417+P417</f>
        <v>0</v>
      </c>
      <c r="R417" s="38"/>
      <c r="S417" s="38"/>
      <c r="T417" s="38" t="n">
        <f aca="false">R417+S417</f>
        <v>0</v>
      </c>
      <c r="U417" s="38"/>
      <c r="V417" s="38"/>
      <c r="W417" s="38" t="n">
        <f aca="false">U417+V417</f>
        <v>0</v>
      </c>
      <c r="X417" s="38"/>
      <c r="Y417" s="38" t="n">
        <f aca="false">W417+X417</f>
        <v>0</v>
      </c>
      <c r="Z417" s="38"/>
      <c r="AA417" s="38" t="n">
        <f aca="false">Y417+Z417</f>
        <v>0</v>
      </c>
      <c r="AB417" s="38"/>
      <c r="AC417" s="38"/>
      <c r="AD417" s="38" t="n">
        <f aca="false">AB417+AC417</f>
        <v>0</v>
      </c>
      <c r="AE417" s="38"/>
      <c r="AF417" s="38" t="n">
        <f aca="false">AD417+AE417</f>
        <v>0</v>
      </c>
      <c r="AG417" s="38"/>
      <c r="AH417" s="38" t="n">
        <f aca="false">AF417+AG417</f>
        <v>0</v>
      </c>
      <c r="AI417" s="38"/>
      <c r="AJ417" s="38" t="n">
        <f aca="false">AH417+AI417</f>
        <v>0</v>
      </c>
      <c r="AK417" s="38"/>
      <c r="AL417" s="38"/>
      <c r="AM417" s="38" t="n">
        <f aca="false">AK417+AL417</f>
        <v>0</v>
      </c>
      <c r="AN417" s="38"/>
      <c r="AO417" s="38" t="n">
        <f aca="false">AM417+AN417</f>
        <v>0</v>
      </c>
      <c r="AP417" s="38"/>
      <c r="AQ417" s="38" t="n">
        <f aca="false">AO417+AP417</f>
        <v>0</v>
      </c>
      <c r="AR417" s="38"/>
      <c r="AS417" s="38" t="n">
        <f aca="false">AQ417+AR417</f>
        <v>0</v>
      </c>
    </row>
    <row r="418" customFormat="false" ht="54" hidden="true" customHeight="false" outlineLevel="0" collapsed="false">
      <c r="A418" s="34"/>
      <c r="B418" s="34" t="s">
        <v>112</v>
      </c>
      <c r="C418" s="34" t="s">
        <v>26</v>
      </c>
      <c r="D418" s="34" t="s">
        <v>617</v>
      </c>
      <c r="E418" s="34" t="s">
        <v>545</v>
      </c>
      <c r="F418" s="36" t="n">
        <v>262</v>
      </c>
      <c r="G418" s="36" t="n">
        <f aca="false">IF(O418=0,IF(P418=0,0,1),1)</f>
        <v>0</v>
      </c>
      <c r="H418" s="37" t="s">
        <v>618</v>
      </c>
      <c r="I418" s="38" t="n">
        <v>0</v>
      </c>
      <c r="J418" s="38" t="n">
        <f aca="false">S418+V418+AC418+AL418</f>
        <v>0</v>
      </c>
      <c r="K418" s="38" t="n">
        <f aca="false">I418+J418</f>
        <v>0</v>
      </c>
      <c r="L418" s="38" t="n">
        <f aca="false">X418+AE418+AN418</f>
        <v>0</v>
      </c>
      <c r="M418" s="38" t="n">
        <f aca="false">K418+L418</f>
        <v>0</v>
      </c>
      <c r="N418" s="38" t="n">
        <f aca="false">Z418+AG418+AP418</f>
        <v>0</v>
      </c>
      <c r="O418" s="38" t="n">
        <f aca="false">M418+N418</f>
        <v>0</v>
      </c>
      <c r="P418" s="38" t="n">
        <f aca="false">AI418+AR418</f>
        <v>0</v>
      </c>
      <c r="Q418" s="38" t="n">
        <f aca="false">O418+P418</f>
        <v>0</v>
      </c>
      <c r="R418" s="38"/>
      <c r="S418" s="38"/>
      <c r="T418" s="38" t="n">
        <f aca="false">R418+S418</f>
        <v>0</v>
      </c>
      <c r="U418" s="38"/>
      <c r="V418" s="38"/>
      <c r="W418" s="38" t="n">
        <f aca="false">U418+V418</f>
        <v>0</v>
      </c>
      <c r="X418" s="38"/>
      <c r="Y418" s="38" t="n">
        <f aca="false">W418+X418</f>
        <v>0</v>
      </c>
      <c r="Z418" s="38"/>
      <c r="AA418" s="38" t="n">
        <f aca="false">Y418+Z418</f>
        <v>0</v>
      </c>
      <c r="AB418" s="38"/>
      <c r="AC418" s="38"/>
      <c r="AD418" s="38" t="n">
        <f aca="false">AB418+AC418</f>
        <v>0</v>
      </c>
      <c r="AE418" s="38"/>
      <c r="AF418" s="38" t="n">
        <f aca="false">AD418+AE418</f>
        <v>0</v>
      </c>
      <c r="AG418" s="38"/>
      <c r="AH418" s="38" t="n">
        <f aca="false">AF418+AG418</f>
        <v>0</v>
      </c>
      <c r="AI418" s="38"/>
      <c r="AJ418" s="38" t="n">
        <f aca="false">AH418+AI418</f>
        <v>0</v>
      </c>
      <c r="AK418" s="38"/>
      <c r="AL418" s="38"/>
      <c r="AM418" s="38" t="n">
        <f aca="false">AK418+AL418</f>
        <v>0</v>
      </c>
      <c r="AN418" s="38"/>
      <c r="AO418" s="38" t="n">
        <f aca="false">AM418+AN418</f>
        <v>0</v>
      </c>
      <c r="AP418" s="38"/>
      <c r="AQ418" s="38" t="n">
        <f aca="false">AO418+AP418</f>
        <v>0</v>
      </c>
      <c r="AR418" s="38"/>
      <c r="AS418" s="38" t="n">
        <f aca="false">AQ418+AR418</f>
        <v>0</v>
      </c>
    </row>
    <row r="419" customFormat="false" ht="72" hidden="true" customHeight="false" outlineLevel="0" collapsed="false">
      <c r="A419" s="34" t="s">
        <v>51</v>
      </c>
      <c r="B419" s="34" t="s">
        <v>112</v>
      </c>
      <c r="C419" s="34" t="s">
        <v>26</v>
      </c>
      <c r="D419" s="34" t="s">
        <v>619</v>
      </c>
      <c r="E419" s="34" t="s">
        <v>545</v>
      </c>
      <c r="F419" s="36" t="n">
        <v>262</v>
      </c>
      <c r="G419" s="36" t="n">
        <f aca="false">IF(O419=0,IF(P419=0,0,1),1)</f>
        <v>0</v>
      </c>
      <c r="H419" s="37" t="s">
        <v>620</v>
      </c>
      <c r="I419" s="38" t="n">
        <v>0</v>
      </c>
      <c r="J419" s="38" t="n">
        <f aca="false">S419+V419+AC419+AL419</f>
        <v>0</v>
      </c>
      <c r="K419" s="38" t="n">
        <f aca="false">I419+J419</f>
        <v>0</v>
      </c>
      <c r="L419" s="38" t="n">
        <f aca="false">X419+AE419+AN419</f>
        <v>0</v>
      </c>
      <c r="M419" s="38" t="n">
        <f aca="false">K419+L419</f>
        <v>0</v>
      </c>
      <c r="N419" s="38" t="n">
        <f aca="false">Z419+AG419+AP419</f>
        <v>0</v>
      </c>
      <c r="O419" s="38" t="n">
        <f aca="false">M419+N419</f>
        <v>0</v>
      </c>
      <c r="P419" s="38" t="n">
        <f aca="false">AI419+AR419</f>
        <v>0</v>
      </c>
      <c r="Q419" s="38" t="n">
        <f aca="false">O419+P419</f>
        <v>0</v>
      </c>
      <c r="R419" s="38"/>
      <c r="S419" s="38"/>
      <c r="T419" s="38" t="n">
        <f aca="false">R419+S419</f>
        <v>0</v>
      </c>
      <c r="U419" s="38"/>
      <c r="V419" s="38"/>
      <c r="W419" s="38" t="n">
        <f aca="false">U419+V419</f>
        <v>0</v>
      </c>
      <c r="X419" s="38"/>
      <c r="Y419" s="38" t="n">
        <f aca="false">W419+X419</f>
        <v>0</v>
      </c>
      <c r="Z419" s="38"/>
      <c r="AA419" s="38" t="n">
        <f aca="false">Y419+Z419</f>
        <v>0</v>
      </c>
      <c r="AB419" s="38"/>
      <c r="AC419" s="38"/>
      <c r="AD419" s="38" t="n">
        <f aca="false">AB419+AC419</f>
        <v>0</v>
      </c>
      <c r="AE419" s="38"/>
      <c r="AF419" s="38" t="n">
        <f aca="false">AD419+AE419</f>
        <v>0</v>
      </c>
      <c r="AG419" s="38"/>
      <c r="AH419" s="38" t="n">
        <f aca="false">AF419+AG419</f>
        <v>0</v>
      </c>
      <c r="AI419" s="38"/>
      <c r="AJ419" s="38" t="n">
        <f aca="false">AH419+AI419</f>
        <v>0</v>
      </c>
      <c r="AK419" s="38"/>
      <c r="AL419" s="38"/>
      <c r="AM419" s="38" t="n">
        <f aca="false">AK419+AL419</f>
        <v>0</v>
      </c>
      <c r="AN419" s="38"/>
      <c r="AO419" s="38" t="n">
        <f aca="false">AM419+AN419</f>
        <v>0</v>
      </c>
      <c r="AP419" s="38"/>
      <c r="AQ419" s="38" t="n">
        <f aca="false">AO419+AP419</f>
        <v>0</v>
      </c>
      <c r="AR419" s="38"/>
      <c r="AS419" s="38" t="n">
        <f aca="false">AQ419+AR419</f>
        <v>0</v>
      </c>
    </row>
    <row r="420" customFormat="false" ht="72" hidden="true" customHeight="false" outlineLevel="0" collapsed="false">
      <c r="A420" s="34"/>
      <c r="B420" s="34" t="s">
        <v>112</v>
      </c>
      <c r="C420" s="34" t="s">
        <v>26</v>
      </c>
      <c r="D420" s="34" t="s">
        <v>621</v>
      </c>
      <c r="E420" s="34" t="s">
        <v>545</v>
      </c>
      <c r="F420" s="36" t="n">
        <v>262</v>
      </c>
      <c r="G420" s="36" t="n">
        <f aca="false">IF(O420=0,IF(P420=0,0,1),1)</f>
        <v>0</v>
      </c>
      <c r="H420" s="37" t="s">
        <v>622</v>
      </c>
      <c r="I420" s="38" t="n">
        <v>0</v>
      </c>
      <c r="J420" s="38" t="n">
        <f aca="false">S420+V420+AC420+AL420</f>
        <v>0</v>
      </c>
      <c r="K420" s="38" t="n">
        <f aca="false">I420+J420</f>
        <v>0</v>
      </c>
      <c r="L420" s="38" t="n">
        <f aca="false">X420+AE420+AN420</f>
        <v>0</v>
      </c>
      <c r="M420" s="38" t="n">
        <f aca="false">K420+L420</f>
        <v>0</v>
      </c>
      <c r="N420" s="38" t="n">
        <f aca="false">Z420+AG420+AP420</f>
        <v>0</v>
      </c>
      <c r="O420" s="38" t="n">
        <f aca="false">M420+N420</f>
        <v>0</v>
      </c>
      <c r="P420" s="38" t="n">
        <f aca="false">AI420+AR420</f>
        <v>0</v>
      </c>
      <c r="Q420" s="38" t="n">
        <f aca="false">O420+P420</f>
        <v>0</v>
      </c>
      <c r="R420" s="38"/>
      <c r="S420" s="38"/>
      <c r="T420" s="38" t="n">
        <f aca="false">R420+S420</f>
        <v>0</v>
      </c>
      <c r="U420" s="38"/>
      <c r="V420" s="38"/>
      <c r="W420" s="38" t="n">
        <f aca="false">U420+V420</f>
        <v>0</v>
      </c>
      <c r="X420" s="38"/>
      <c r="Y420" s="38" t="n">
        <f aca="false">W420+X420</f>
        <v>0</v>
      </c>
      <c r="Z420" s="38"/>
      <c r="AA420" s="38" t="n">
        <f aca="false">Y420+Z420</f>
        <v>0</v>
      </c>
      <c r="AB420" s="38"/>
      <c r="AC420" s="38"/>
      <c r="AD420" s="38" t="n">
        <f aca="false">AB420+AC420</f>
        <v>0</v>
      </c>
      <c r="AE420" s="38"/>
      <c r="AF420" s="38" t="n">
        <f aca="false">AD420+AE420</f>
        <v>0</v>
      </c>
      <c r="AG420" s="38"/>
      <c r="AH420" s="38" t="n">
        <f aca="false">AF420+AG420</f>
        <v>0</v>
      </c>
      <c r="AI420" s="38"/>
      <c r="AJ420" s="38" t="n">
        <f aca="false">AH420+AI420</f>
        <v>0</v>
      </c>
      <c r="AK420" s="38"/>
      <c r="AL420" s="38"/>
      <c r="AM420" s="38" t="n">
        <f aca="false">AK420+AL420</f>
        <v>0</v>
      </c>
      <c r="AN420" s="38"/>
      <c r="AO420" s="38" t="n">
        <f aca="false">AM420+AN420</f>
        <v>0</v>
      </c>
      <c r="AP420" s="38"/>
      <c r="AQ420" s="38" t="n">
        <f aca="false">AO420+AP420</f>
        <v>0</v>
      </c>
      <c r="AR420" s="38"/>
      <c r="AS420" s="38" t="n">
        <f aca="false">AQ420+AR420</f>
        <v>0</v>
      </c>
    </row>
    <row r="421" customFormat="false" ht="90" hidden="true" customHeight="false" outlineLevel="0" collapsed="false">
      <c r="A421" s="34" t="s">
        <v>504</v>
      </c>
      <c r="B421" s="34" t="s">
        <v>112</v>
      </c>
      <c r="C421" s="34" t="s">
        <v>26</v>
      </c>
      <c r="D421" s="34" t="s">
        <v>567</v>
      </c>
      <c r="E421" s="34" t="s">
        <v>545</v>
      </c>
      <c r="F421" s="36" t="n">
        <v>262</v>
      </c>
      <c r="G421" s="36" t="n">
        <f aca="false">IF(O421=0,IF(P421=0,0,1),1)</f>
        <v>0</v>
      </c>
      <c r="H421" s="37" t="s">
        <v>623</v>
      </c>
      <c r="I421" s="38" t="n">
        <v>0</v>
      </c>
      <c r="J421" s="38" t="n">
        <f aca="false">S421+V421+AC421+AL421</f>
        <v>0</v>
      </c>
      <c r="K421" s="38" t="n">
        <f aca="false">I421+J421</f>
        <v>0</v>
      </c>
      <c r="L421" s="38" t="n">
        <f aca="false">X421+AE421+AN421</f>
        <v>0</v>
      </c>
      <c r="M421" s="38" t="n">
        <f aca="false">K421+L421</f>
        <v>0</v>
      </c>
      <c r="N421" s="38" t="n">
        <f aca="false">Z421+AG421+AP421</f>
        <v>0</v>
      </c>
      <c r="O421" s="38" t="n">
        <f aca="false">M421+N421</f>
        <v>0</v>
      </c>
      <c r="P421" s="38" t="n">
        <f aca="false">AI421+AR421</f>
        <v>0</v>
      </c>
      <c r="Q421" s="38" t="n">
        <f aca="false">O421+P421</f>
        <v>0</v>
      </c>
      <c r="R421" s="38"/>
      <c r="S421" s="38"/>
      <c r="T421" s="38" t="n">
        <f aca="false">R421+S421</f>
        <v>0</v>
      </c>
      <c r="U421" s="38"/>
      <c r="V421" s="38"/>
      <c r="W421" s="38" t="n">
        <f aca="false">U421+V421</f>
        <v>0</v>
      </c>
      <c r="X421" s="38"/>
      <c r="Y421" s="38" t="n">
        <f aca="false">W421+X421</f>
        <v>0</v>
      </c>
      <c r="Z421" s="38"/>
      <c r="AA421" s="38" t="n">
        <f aca="false">Y421+Z421</f>
        <v>0</v>
      </c>
      <c r="AB421" s="38"/>
      <c r="AC421" s="38"/>
      <c r="AD421" s="38" t="n">
        <f aca="false">AB421+AC421</f>
        <v>0</v>
      </c>
      <c r="AE421" s="38"/>
      <c r="AF421" s="38" t="n">
        <f aca="false">AD421+AE421</f>
        <v>0</v>
      </c>
      <c r="AG421" s="38"/>
      <c r="AH421" s="38" t="n">
        <f aca="false">AF421+AG421</f>
        <v>0</v>
      </c>
      <c r="AI421" s="38"/>
      <c r="AJ421" s="38" t="n">
        <f aca="false">AH421+AI421</f>
        <v>0</v>
      </c>
      <c r="AK421" s="38"/>
      <c r="AL421" s="38"/>
      <c r="AM421" s="38" t="n">
        <f aca="false">AK421+AL421</f>
        <v>0</v>
      </c>
      <c r="AN421" s="38"/>
      <c r="AO421" s="38" t="n">
        <f aca="false">AM421+AN421</f>
        <v>0</v>
      </c>
      <c r="AP421" s="38"/>
      <c r="AQ421" s="38" t="n">
        <f aca="false">AO421+AP421</f>
        <v>0</v>
      </c>
      <c r="AR421" s="38"/>
      <c r="AS421" s="38" t="n">
        <f aca="false">AQ421+AR421</f>
        <v>0</v>
      </c>
    </row>
    <row r="422" customFormat="false" ht="18" hidden="true" customHeight="false" outlineLevel="0" collapsed="false">
      <c r="A422" s="34" t="s">
        <v>504</v>
      </c>
      <c r="B422" s="34" t="s">
        <v>112</v>
      </c>
      <c r="C422" s="34" t="s">
        <v>26</v>
      </c>
      <c r="D422" s="34" t="s">
        <v>624</v>
      </c>
      <c r="E422" s="34" t="s">
        <v>545</v>
      </c>
      <c r="F422" s="36" t="n">
        <v>262</v>
      </c>
      <c r="G422" s="36" t="n">
        <f aca="false">IF(O422=0,IF(P422=0,0,1),1)</f>
        <v>0</v>
      </c>
      <c r="H422" s="37" t="s">
        <v>625</v>
      </c>
      <c r="I422" s="38" t="n">
        <v>0</v>
      </c>
      <c r="J422" s="38" t="n">
        <f aca="false">S422+V422+AC422+AL422</f>
        <v>0</v>
      </c>
      <c r="K422" s="38" t="n">
        <f aca="false">I422+J422</f>
        <v>0</v>
      </c>
      <c r="L422" s="38" t="n">
        <f aca="false">X422+AE422+AN422</f>
        <v>0</v>
      </c>
      <c r="M422" s="38" t="n">
        <f aca="false">K422+L422</f>
        <v>0</v>
      </c>
      <c r="N422" s="38" t="n">
        <f aca="false">Z422+AG422+AP422</f>
        <v>0</v>
      </c>
      <c r="O422" s="38" t="n">
        <f aca="false">M422+N422</f>
        <v>0</v>
      </c>
      <c r="P422" s="38" t="n">
        <f aca="false">AI422+AR422</f>
        <v>0</v>
      </c>
      <c r="Q422" s="38" t="n">
        <f aca="false">O422+P422</f>
        <v>0</v>
      </c>
      <c r="R422" s="38"/>
      <c r="S422" s="38"/>
      <c r="T422" s="38" t="n">
        <f aca="false">R422+S422</f>
        <v>0</v>
      </c>
      <c r="U422" s="38"/>
      <c r="V422" s="38"/>
      <c r="W422" s="38" t="n">
        <f aca="false">U422+V422</f>
        <v>0</v>
      </c>
      <c r="X422" s="38"/>
      <c r="Y422" s="38" t="n">
        <f aca="false">W422+X422</f>
        <v>0</v>
      </c>
      <c r="Z422" s="38"/>
      <c r="AA422" s="38" t="n">
        <f aca="false">Y422+Z422</f>
        <v>0</v>
      </c>
      <c r="AB422" s="38"/>
      <c r="AC422" s="38"/>
      <c r="AD422" s="38" t="n">
        <f aca="false">AB422+AC422</f>
        <v>0</v>
      </c>
      <c r="AE422" s="38"/>
      <c r="AF422" s="38" t="n">
        <f aca="false">AD422+AE422</f>
        <v>0</v>
      </c>
      <c r="AG422" s="38"/>
      <c r="AH422" s="38" t="n">
        <f aca="false">AF422+AG422</f>
        <v>0</v>
      </c>
      <c r="AI422" s="38"/>
      <c r="AJ422" s="38" t="n">
        <f aca="false">AH422+AI422</f>
        <v>0</v>
      </c>
      <c r="AK422" s="38"/>
      <c r="AL422" s="38"/>
      <c r="AM422" s="38" t="n">
        <f aca="false">AK422+AL422</f>
        <v>0</v>
      </c>
      <c r="AN422" s="38"/>
      <c r="AO422" s="38" t="n">
        <f aca="false">AM422+AN422</f>
        <v>0</v>
      </c>
      <c r="AP422" s="38"/>
      <c r="AQ422" s="38" t="n">
        <f aca="false">AO422+AP422</f>
        <v>0</v>
      </c>
      <c r="AR422" s="38"/>
      <c r="AS422" s="38" t="n">
        <f aca="false">AQ422+AR422</f>
        <v>0</v>
      </c>
    </row>
    <row r="423" customFormat="false" ht="18" hidden="true" customHeight="false" outlineLevel="0" collapsed="false">
      <c r="A423" s="34"/>
      <c r="B423" s="34" t="s">
        <v>112</v>
      </c>
      <c r="C423" s="34" t="s">
        <v>26</v>
      </c>
      <c r="D423" s="34" t="s">
        <v>626</v>
      </c>
      <c r="E423" s="34" t="s">
        <v>545</v>
      </c>
      <c r="F423" s="36" t="n">
        <v>262</v>
      </c>
      <c r="G423" s="36" t="n">
        <f aca="false">IF(O423=0,IF(P423=0,0,1),1)</f>
        <v>0</v>
      </c>
      <c r="H423" s="37" t="s">
        <v>627</v>
      </c>
      <c r="I423" s="38" t="n">
        <v>0</v>
      </c>
      <c r="J423" s="38" t="n">
        <f aca="false">S423+V423+AC423+AL423</f>
        <v>0</v>
      </c>
      <c r="K423" s="38" t="n">
        <f aca="false">I423+J423</f>
        <v>0</v>
      </c>
      <c r="L423" s="38" t="n">
        <f aca="false">X423+AE423+AN423</f>
        <v>0</v>
      </c>
      <c r="M423" s="38" t="n">
        <f aca="false">K423+L423</f>
        <v>0</v>
      </c>
      <c r="N423" s="38" t="n">
        <f aca="false">Z423+AG423+AP423</f>
        <v>0</v>
      </c>
      <c r="O423" s="38" t="n">
        <f aca="false">M423+N423</f>
        <v>0</v>
      </c>
      <c r="P423" s="38" t="n">
        <f aca="false">AI423+AR423</f>
        <v>0</v>
      </c>
      <c r="Q423" s="38" t="n">
        <f aca="false">O423+P423</f>
        <v>0</v>
      </c>
      <c r="R423" s="38"/>
      <c r="S423" s="38"/>
      <c r="T423" s="38" t="n">
        <f aca="false">R423+S423</f>
        <v>0</v>
      </c>
      <c r="U423" s="38"/>
      <c r="V423" s="38"/>
      <c r="W423" s="38" t="n">
        <f aca="false">U423+V423</f>
        <v>0</v>
      </c>
      <c r="X423" s="38"/>
      <c r="Y423" s="38" t="n">
        <f aca="false">W423+X423</f>
        <v>0</v>
      </c>
      <c r="Z423" s="38"/>
      <c r="AA423" s="38" t="n">
        <f aca="false">Y423+Z423</f>
        <v>0</v>
      </c>
      <c r="AB423" s="38"/>
      <c r="AC423" s="38"/>
      <c r="AD423" s="38" t="n">
        <f aca="false">AB423+AC423</f>
        <v>0</v>
      </c>
      <c r="AE423" s="38"/>
      <c r="AF423" s="38" t="n">
        <f aca="false">AD423+AE423</f>
        <v>0</v>
      </c>
      <c r="AG423" s="38"/>
      <c r="AH423" s="38" t="n">
        <f aca="false">AF423+AG423</f>
        <v>0</v>
      </c>
      <c r="AI423" s="38"/>
      <c r="AJ423" s="38" t="n">
        <f aca="false">AH423+AI423</f>
        <v>0</v>
      </c>
      <c r="AK423" s="38"/>
      <c r="AL423" s="38"/>
      <c r="AM423" s="38" t="n">
        <f aca="false">AK423+AL423</f>
        <v>0</v>
      </c>
      <c r="AN423" s="38"/>
      <c r="AO423" s="38" t="n">
        <f aca="false">AM423+AN423</f>
        <v>0</v>
      </c>
      <c r="AP423" s="38"/>
      <c r="AQ423" s="38" t="n">
        <f aca="false">AO423+AP423</f>
        <v>0</v>
      </c>
      <c r="AR423" s="38"/>
      <c r="AS423" s="38" t="n">
        <f aca="false">AQ423+AR423</f>
        <v>0</v>
      </c>
    </row>
    <row r="424" customFormat="false" ht="18" hidden="true" customHeight="false" outlineLevel="0" collapsed="false">
      <c r="A424" s="34" t="s">
        <v>504</v>
      </c>
      <c r="B424" s="34" t="s">
        <v>112</v>
      </c>
      <c r="C424" s="34" t="s">
        <v>26</v>
      </c>
      <c r="D424" s="34" t="s">
        <v>628</v>
      </c>
      <c r="E424" s="34" t="s">
        <v>545</v>
      </c>
      <c r="F424" s="36" t="n">
        <v>262</v>
      </c>
      <c r="G424" s="36" t="n">
        <f aca="false">IF(O424=0,IF(P424=0,0,1),1)</f>
        <v>0</v>
      </c>
      <c r="H424" s="37" t="s">
        <v>629</v>
      </c>
      <c r="I424" s="38" t="n">
        <v>0</v>
      </c>
      <c r="J424" s="38" t="n">
        <f aca="false">S424+V424+AC424+AL424</f>
        <v>0</v>
      </c>
      <c r="K424" s="38" t="n">
        <f aca="false">I424+J424</f>
        <v>0</v>
      </c>
      <c r="L424" s="38" t="n">
        <f aca="false">X424+AE424+AN424</f>
        <v>0</v>
      </c>
      <c r="M424" s="38" t="n">
        <f aca="false">K424+L424</f>
        <v>0</v>
      </c>
      <c r="N424" s="38" t="n">
        <f aca="false">Z424+AG424+AP424</f>
        <v>0</v>
      </c>
      <c r="O424" s="38" t="n">
        <f aca="false">M424+N424</f>
        <v>0</v>
      </c>
      <c r="P424" s="38" t="n">
        <f aca="false">AI424+AR424</f>
        <v>0</v>
      </c>
      <c r="Q424" s="38" t="n">
        <f aca="false">O424+P424</f>
        <v>0</v>
      </c>
      <c r="R424" s="38"/>
      <c r="S424" s="38"/>
      <c r="T424" s="38" t="n">
        <f aca="false">R424+S424</f>
        <v>0</v>
      </c>
      <c r="U424" s="38"/>
      <c r="V424" s="38"/>
      <c r="W424" s="38" t="n">
        <f aca="false">U424+V424</f>
        <v>0</v>
      </c>
      <c r="X424" s="38"/>
      <c r="Y424" s="38" t="n">
        <f aca="false">W424+X424</f>
        <v>0</v>
      </c>
      <c r="Z424" s="38"/>
      <c r="AA424" s="38" t="n">
        <f aca="false">Y424+Z424</f>
        <v>0</v>
      </c>
      <c r="AB424" s="38"/>
      <c r="AC424" s="38"/>
      <c r="AD424" s="38" t="n">
        <f aca="false">AB424+AC424</f>
        <v>0</v>
      </c>
      <c r="AE424" s="38"/>
      <c r="AF424" s="38" t="n">
        <f aca="false">AD424+AE424</f>
        <v>0</v>
      </c>
      <c r="AG424" s="38"/>
      <c r="AH424" s="38" t="n">
        <f aca="false">AF424+AG424</f>
        <v>0</v>
      </c>
      <c r="AI424" s="38"/>
      <c r="AJ424" s="38" t="n">
        <f aca="false">AH424+AI424</f>
        <v>0</v>
      </c>
      <c r="AK424" s="38"/>
      <c r="AL424" s="38"/>
      <c r="AM424" s="38" t="n">
        <f aca="false">AK424+AL424</f>
        <v>0</v>
      </c>
      <c r="AN424" s="38"/>
      <c r="AO424" s="38" t="n">
        <f aca="false">AM424+AN424</f>
        <v>0</v>
      </c>
      <c r="AP424" s="38"/>
      <c r="AQ424" s="38" t="n">
        <f aca="false">AO424+AP424</f>
        <v>0</v>
      </c>
      <c r="AR424" s="38"/>
      <c r="AS424" s="38" t="n">
        <f aca="false">AQ424+AR424</f>
        <v>0</v>
      </c>
    </row>
    <row r="425" customFormat="false" ht="18" hidden="true" customHeight="false" outlineLevel="0" collapsed="false">
      <c r="A425" s="34" t="s">
        <v>504</v>
      </c>
      <c r="B425" s="34" t="s">
        <v>112</v>
      </c>
      <c r="C425" s="34" t="s">
        <v>26</v>
      </c>
      <c r="D425" s="34" t="s">
        <v>630</v>
      </c>
      <c r="E425" s="34" t="s">
        <v>545</v>
      </c>
      <c r="F425" s="36" t="n">
        <v>262</v>
      </c>
      <c r="G425" s="36" t="n">
        <f aca="false">IF(O425=0,IF(P425=0,0,1),1)</f>
        <v>0</v>
      </c>
      <c r="H425" s="37" t="s">
        <v>631</v>
      </c>
      <c r="I425" s="38" t="n">
        <v>0</v>
      </c>
      <c r="J425" s="38" t="n">
        <f aca="false">S425+V425+AC425+AL425</f>
        <v>0</v>
      </c>
      <c r="K425" s="38" t="n">
        <f aca="false">I425+J425</f>
        <v>0</v>
      </c>
      <c r="L425" s="38" t="n">
        <f aca="false">X425+AE425+AN425</f>
        <v>0</v>
      </c>
      <c r="M425" s="38" t="n">
        <f aca="false">K425+L425</f>
        <v>0</v>
      </c>
      <c r="N425" s="38" t="n">
        <f aca="false">Z425+AG425+AP425</f>
        <v>0</v>
      </c>
      <c r="O425" s="38" t="n">
        <f aca="false">M425+N425</f>
        <v>0</v>
      </c>
      <c r="P425" s="38" t="n">
        <f aca="false">AI425+AR425</f>
        <v>0</v>
      </c>
      <c r="Q425" s="38" t="n">
        <f aca="false">O425+P425</f>
        <v>0</v>
      </c>
      <c r="R425" s="38"/>
      <c r="S425" s="38"/>
      <c r="T425" s="38" t="n">
        <f aca="false">R425+S425</f>
        <v>0</v>
      </c>
      <c r="U425" s="38"/>
      <c r="V425" s="38"/>
      <c r="W425" s="38" t="n">
        <f aca="false">U425+V425</f>
        <v>0</v>
      </c>
      <c r="X425" s="38"/>
      <c r="Y425" s="38" t="n">
        <f aca="false">W425+X425</f>
        <v>0</v>
      </c>
      <c r="Z425" s="38"/>
      <c r="AA425" s="38" t="n">
        <f aca="false">Y425+Z425</f>
        <v>0</v>
      </c>
      <c r="AB425" s="38"/>
      <c r="AC425" s="38"/>
      <c r="AD425" s="38" t="n">
        <f aca="false">AB425+AC425</f>
        <v>0</v>
      </c>
      <c r="AE425" s="38"/>
      <c r="AF425" s="38" t="n">
        <f aca="false">AD425+AE425</f>
        <v>0</v>
      </c>
      <c r="AG425" s="38"/>
      <c r="AH425" s="38" t="n">
        <f aca="false">AF425+AG425</f>
        <v>0</v>
      </c>
      <c r="AI425" s="38"/>
      <c r="AJ425" s="38" t="n">
        <f aca="false">AH425+AI425</f>
        <v>0</v>
      </c>
      <c r="AK425" s="38"/>
      <c r="AL425" s="38"/>
      <c r="AM425" s="38" t="n">
        <f aca="false">AK425+AL425</f>
        <v>0</v>
      </c>
      <c r="AN425" s="38"/>
      <c r="AO425" s="38" t="n">
        <f aca="false">AM425+AN425</f>
        <v>0</v>
      </c>
      <c r="AP425" s="38"/>
      <c r="AQ425" s="38" t="n">
        <f aca="false">AO425+AP425</f>
        <v>0</v>
      </c>
      <c r="AR425" s="38"/>
      <c r="AS425" s="38" t="n">
        <f aca="false">AQ425+AR425</f>
        <v>0</v>
      </c>
    </row>
    <row r="426" customFormat="false" ht="18" hidden="true" customHeight="false" outlineLevel="0" collapsed="false">
      <c r="A426" s="34" t="s">
        <v>492</v>
      </c>
      <c r="B426" s="34" t="s">
        <v>112</v>
      </c>
      <c r="C426" s="34" t="s">
        <v>26</v>
      </c>
      <c r="D426" s="34" t="s">
        <v>632</v>
      </c>
      <c r="E426" s="34" t="s">
        <v>545</v>
      </c>
      <c r="F426" s="36" t="n">
        <v>262</v>
      </c>
      <c r="G426" s="36" t="n">
        <f aca="false">IF(O426=0,IF(P426=0,0,1),1)</f>
        <v>0</v>
      </c>
      <c r="H426" s="37" t="s">
        <v>633</v>
      </c>
      <c r="I426" s="38" t="n">
        <v>0</v>
      </c>
      <c r="J426" s="38" t="n">
        <f aca="false">S426+V426+AC426+AL426</f>
        <v>0</v>
      </c>
      <c r="K426" s="38" t="n">
        <f aca="false">I426+J426</f>
        <v>0</v>
      </c>
      <c r="L426" s="38" t="n">
        <f aca="false">X426+AE426+AN426</f>
        <v>0</v>
      </c>
      <c r="M426" s="38" t="n">
        <f aca="false">K426+L426</f>
        <v>0</v>
      </c>
      <c r="N426" s="38" t="n">
        <f aca="false">Z426+AG426+AP426</f>
        <v>0</v>
      </c>
      <c r="O426" s="38" t="n">
        <f aca="false">M426+N426</f>
        <v>0</v>
      </c>
      <c r="P426" s="38" t="n">
        <f aca="false">AI426+AR426</f>
        <v>0</v>
      </c>
      <c r="Q426" s="38" t="n">
        <f aca="false">O426+P426</f>
        <v>0</v>
      </c>
      <c r="R426" s="38"/>
      <c r="S426" s="38"/>
      <c r="T426" s="38" t="n">
        <f aca="false">R426+S426</f>
        <v>0</v>
      </c>
      <c r="U426" s="38"/>
      <c r="V426" s="38"/>
      <c r="W426" s="38" t="n">
        <f aca="false">U426+V426</f>
        <v>0</v>
      </c>
      <c r="X426" s="38"/>
      <c r="Y426" s="38" t="n">
        <f aca="false">W426+X426</f>
        <v>0</v>
      </c>
      <c r="Z426" s="38"/>
      <c r="AA426" s="38" t="n">
        <f aca="false">Y426+Z426</f>
        <v>0</v>
      </c>
      <c r="AB426" s="38"/>
      <c r="AC426" s="38"/>
      <c r="AD426" s="38" t="n">
        <f aca="false">AB426+AC426</f>
        <v>0</v>
      </c>
      <c r="AE426" s="38"/>
      <c r="AF426" s="38" t="n">
        <f aca="false">AD426+AE426</f>
        <v>0</v>
      </c>
      <c r="AG426" s="38"/>
      <c r="AH426" s="38" t="n">
        <f aca="false">AF426+AG426</f>
        <v>0</v>
      </c>
      <c r="AI426" s="38"/>
      <c r="AJ426" s="38" t="n">
        <f aca="false">AH426+AI426</f>
        <v>0</v>
      </c>
      <c r="AK426" s="38"/>
      <c r="AL426" s="38"/>
      <c r="AM426" s="38" t="n">
        <f aca="false">AK426+AL426</f>
        <v>0</v>
      </c>
      <c r="AN426" s="38"/>
      <c r="AO426" s="38" t="n">
        <f aca="false">AM426+AN426</f>
        <v>0</v>
      </c>
      <c r="AP426" s="38"/>
      <c r="AQ426" s="38" t="n">
        <f aca="false">AO426+AP426</f>
        <v>0</v>
      </c>
      <c r="AR426" s="38"/>
      <c r="AS426" s="38" t="n">
        <f aca="false">AQ426+AR426</f>
        <v>0</v>
      </c>
    </row>
    <row r="427" customFormat="false" ht="18" hidden="true" customHeight="false" outlineLevel="0" collapsed="false">
      <c r="A427" s="34" t="s">
        <v>492</v>
      </c>
      <c r="B427" s="34" t="s">
        <v>112</v>
      </c>
      <c r="C427" s="34" t="s">
        <v>26</v>
      </c>
      <c r="D427" s="34" t="s">
        <v>634</v>
      </c>
      <c r="E427" s="34" t="s">
        <v>545</v>
      </c>
      <c r="F427" s="36" t="n">
        <v>262</v>
      </c>
      <c r="G427" s="36" t="n">
        <f aca="false">IF(O427=0,IF(P427=0,0,1),1)</f>
        <v>0</v>
      </c>
      <c r="H427" s="37" t="s">
        <v>635</v>
      </c>
      <c r="I427" s="38" t="n">
        <v>0</v>
      </c>
      <c r="J427" s="38" t="n">
        <f aca="false">S427+V427+AC427+AL427</f>
        <v>0</v>
      </c>
      <c r="K427" s="38" t="n">
        <f aca="false">I427+J427</f>
        <v>0</v>
      </c>
      <c r="L427" s="38" t="n">
        <f aca="false">X427+AE427+AN427</f>
        <v>0</v>
      </c>
      <c r="M427" s="38" t="n">
        <f aca="false">K427+L427</f>
        <v>0</v>
      </c>
      <c r="N427" s="38" t="n">
        <f aca="false">Z427+AG427+AP427</f>
        <v>0</v>
      </c>
      <c r="O427" s="38" t="n">
        <f aca="false">M427+N427</f>
        <v>0</v>
      </c>
      <c r="P427" s="38" t="n">
        <f aca="false">AI427+AR427</f>
        <v>0</v>
      </c>
      <c r="Q427" s="38" t="n">
        <f aca="false">O427+P427</f>
        <v>0</v>
      </c>
      <c r="R427" s="38"/>
      <c r="S427" s="38"/>
      <c r="T427" s="38" t="n">
        <f aca="false">R427+S427</f>
        <v>0</v>
      </c>
      <c r="U427" s="38"/>
      <c r="V427" s="38"/>
      <c r="W427" s="38" t="n">
        <f aca="false">U427+V427</f>
        <v>0</v>
      </c>
      <c r="X427" s="38"/>
      <c r="Y427" s="38" t="n">
        <f aca="false">W427+X427</f>
        <v>0</v>
      </c>
      <c r="Z427" s="38"/>
      <c r="AA427" s="38" t="n">
        <f aca="false">Y427+Z427</f>
        <v>0</v>
      </c>
      <c r="AB427" s="38"/>
      <c r="AC427" s="38"/>
      <c r="AD427" s="38" t="n">
        <f aca="false">AB427+AC427</f>
        <v>0</v>
      </c>
      <c r="AE427" s="38"/>
      <c r="AF427" s="38" t="n">
        <f aca="false">AD427+AE427</f>
        <v>0</v>
      </c>
      <c r="AG427" s="38"/>
      <c r="AH427" s="38" t="n">
        <f aca="false">AF427+AG427</f>
        <v>0</v>
      </c>
      <c r="AI427" s="38"/>
      <c r="AJ427" s="38" t="n">
        <f aca="false">AH427+AI427</f>
        <v>0</v>
      </c>
      <c r="AK427" s="38"/>
      <c r="AL427" s="38"/>
      <c r="AM427" s="38" t="n">
        <f aca="false">AK427+AL427</f>
        <v>0</v>
      </c>
      <c r="AN427" s="38"/>
      <c r="AO427" s="38" t="n">
        <f aca="false">AM427+AN427</f>
        <v>0</v>
      </c>
      <c r="AP427" s="38"/>
      <c r="AQ427" s="38" t="n">
        <f aca="false">AO427+AP427</f>
        <v>0</v>
      </c>
      <c r="AR427" s="38"/>
      <c r="AS427" s="38" t="n">
        <f aca="false">AQ427+AR427</f>
        <v>0</v>
      </c>
    </row>
    <row r="428" customFormat="false" ht="18" hidden="true" customHeight="false" outlineLevel="0" collapsed="false">
      <c r="A428" s="34" t="s">
        <v>492</v>
      </c>
      <c r="B428" s="34" t="s">
        <v>112</v>
      </c>
      <c r="C428" s="34" t="s">
        <v>26</v>
      </c>
      <c r="D428" s="34" t="s">
        <v>626</v>
      </c>
      <c r="E428" s="34" t="s">
        <v>545</v>
      </c>
      <c r="F428" s="36" t="n">
        <v>262</v>
      </c>
      <c r="G428" s="36" t="n">
        <f aca="false">IF(O428=0,IF(P428=0,0,1),1)</f>
        <v>0</v>
      </c>
      <c r="H428" s="37" t="s">
        <v>636</v>
      </c>
      <c r="I428" s="38" t="n">
        <v>0</v>
      </c>
      <c r="J428" s="38" t="n">
        <f aca="false">S428+V428+AC428+AL428</f>
        <v>0</v>
      </c>
      <c r="K428" s="38" t="n">
        <f aca="false">I428+J428</f>
        <v>0</v>
      </c>
      <c r="L428" s="38" t="n">
        <f aca="false">X428+AE428+AN428</f>
        <v>0</v>
      </c>
      <c r="M428" s="38" t="n">
        <f aca="false">K428+L428</f>
        <v>0</v>
      </c>
      <c r="N428" s="38" t="n">
        <f aca="false">Z428+AG428+AP428</f>
        <v>0</v>
      </c>
      <c r="O428" s="38" t="n">
        <f aca="false">M428+N428</f>
        <v>0</v>
      </c>
      <c r="P428" s="38" t="n">
        <f aca="false">AI428+AR428</f>
        <v>0</v>
      </c>
      <c r="Q428" s="38" t="n">
        <f aca="false">O428+P428</f>
        <v>0</v>
      </c>
      <c r="R428" s="38"/>
      <c r="S428" s="38"/>
      <c r="T428" s="38" t="n">
        <f aca="false">R428+S428</f>
        <v>0</v>
      </c>
      <c r="U428" s="38"/>
      <c r="V428" s="38"/>
      <c r="W428" s="38" t="n">
        <f aca="false">U428+V428</f>
        <v>0</v>
      </c>
      <c r="X428" s="38"/>
      <c r="Y428" s="38" t="n">
        <f aca="false">W428+X428</f>
        <v>0</v>
      </c>
      <c r="Z428" s="38"/>
      <c r="AA428" s="38" t="n">
        <f aca="false">Y428+Z428</f>
        <v>0</v>
      </c>
      <c r="AB428" s="38"/>
      <c r="AC428" s="38"/>
      <c r="AD428" s="38" t="n">
        <f aca="false">AB428+AC428</f>
        <v>0</v>
      </c>
      <c r="AE428" s="38"/>
      <c r="AF428" s="38" t="n">
        <f aca="false">AD428+AE428</f>
        <v>0</v>
      </c>
      <c r="AG428" s="38"/>
      <c r="AH428" s="38" t="n">
        <f aca="false">AF428+AG428</f>
        <v>0</v>
      </c>
      <c r="AI428" s="38"/>
      <c r="AJ428" s="38" t="n">
        <f aca="false">AH428+AI428</f>
        <v>0</v>
      </c>
      <c r="AK428" s="38"/>
      <c r="AL428" s="38"/>
      <c r="AM428" s="38" t="n">
        <f aca="false">AK428+AL428</f>
        <v>0</v>
      </c>
      <c r="AN428" s="38"/>
      <c r="AO428" s="38" t="n">
        <f aca="false">AM428+AN428</f>
        <v>0</v>
      </c>
      <c r="AP428" s="38"/>
      <c r="AQ428" s="38" t="n">
        <f aca="false">AO428+AP428</f>
        <v>0</v>
      </c>
      <c r="AR428" s="38"/>
      <c r="AS428" s="38" t="n">
        <f aca="false">AQ428+AR428</f>
        <v>0</v>
      </c>
    </row>
    <row r="429" customFormat="false" ht="18" hidden="true" customHeight="false" outlineLevel="0" collapsed="false">
      <c r="A429" s="34" t="s">
        <v>175</v>
      </c>
      <c r="B429" s="34" t="s">
        <v>112</v>
      </c>
      <c r="C429" s="34" t="s">
        <v>26</v>
      </c>
      <c r="D429" s="34" t="s">
        <v>630</v>
      </c>
      <c r="E429" s="34" t="s">
        <v>545</v>
      </c>
      <c r="F429" s="36" t="n">
        <v>262</v>
      </c>
      <c r="G429" s="36" t="n">
        <f aca="false">IF(O429=0,IF(P429=0,0,1),1)</f>
        <v>0</v>
      </c>
      <c r="H429" s="37" t="s">
        <v>637</v>
      </c>
      <c r="I429" s="38" t="n">
        <v>0</v>
      </c>
      <c r="J429" s="38" t="n">
        <f aca="false">S429+V429+AC429+AL429</f>
        <v>0</v>
      </c>
      <c r="K429" s="38" t="n">
        <f aca="false">I429+J429</f>
        <v>0</v>
      </c>
      <c r="L429" s="38" t="n">
        <f aca="false">X429+AE429+AN429</f>
        <v>0</v>
      </c>
      <c r="M429" s="38" t="n">
        <f aca="false">K429+L429</f>
        <v>0</v>
      </c>
      <c r="N429" s="38" t="n">
        <f aca="false">Z429+AG429+AP429</f>
        <v>0</v>
      </c>
      <c r="O429" s="38" t="n">
        <f aca="false">M429+N429</f>
        <v>0</v>
      </c>
      <c r="P429" s="38" t="n">
        <f aca="false">AI429+AR429</f>
        <v>0</v>
      </c>
      <c r="Q429" s="38" t="n">
        <f aca="false">O429+P429</f>
        <v>0</v>
      </c>
      <c r="R429" s="38"/>
      <c r="S429" s="38"/>
      <c r="T429" s="38" t="n">
        <f aca="false">R429+S429</f>
        <v>0</v>
      </c>
      <c r="U429" s="38"/>
      <c r="V429" s="38"/>
      <c r="W429" s="38" t="n">
        <f aca="false">U429+V429</f>
        <v>0</v>
      </c>
      <c r="X429" s="38"/>
      <c r="Y429" s="38" t="n">
        <f aca="false">W429+X429</f>
        <v>0</v>
      </c>
      <c r="Z429" s="38"/>
      <c r="AA429" s="38" t="n">
        <f aca="false">Y429+Z429</f>
        <v>0</v>
      </c>
      <c r="AB429" s="38"/>
      <c r="AC429" s="38"/>
      <c r="AD429" s="38" t="n">
        <f aca="false">AB429+AC429</f>
        <v>0</v>
      </c>
      <c r="AE429" s="38"/>
      <c r="AF429" s="38" t="n">
        <f aca="false">AD429+AE429</f>
        <v>0</v>
      </c>
      <c r="AG429" s="38"/>
      <c r="AH429" s="38" t="n">
        <f aca="false">AF429+AG429</f>
        <v>0</v>
      </c>
      <c r="AI429" s="38"/>
      <c r="AJ429" s="38" t="n">
        <f aca="false">AH429+AI429</f>
        <v>0</v>
      </c>
      <c r="AK429" s="38"/>
      <c r="AL429" s="38"/>
      <c r="AM429" s="38" t="n">
        <f aca="false">AK429+AL429</f>
        <v>0</v>
      </c>
      <c r="AN429" s="38"/>
      <c r="AO429" s="38" t="n">
        <f aca="false">AM429+AN429</f>
        <v>0</v>
      </c>
      <c r="AP429" s="38"/>
      <c r="AQ429" s="38" t="n">
        <f aca="false">AO429+AP429</f>
        <v>0</v>
      </c>
      <c r="AR429" s="38"/>
      <c r="AS429" s="38" t="n">
        <f aca="false">AQ429+AR429</f>
        <v>0</v>
      </c>
    </row>
    <row r="430" customFormat="false" ht="54" hidden="true" customHeight="false" outlineLevel="0" collapsed="false">
      <c r="A430" s="34"/>
      <c r="B430" s="34" t="s">
        <v>112</v>
      </c>
      <c r="C430" s="34" t="s">
        <v>26</v>
      </c>
      <c r="D430" s="34" t="s">
        <v>617</v>
      </c>
      <c r="E430" s="34" t="s">
        <v>545</v>
      </c>
      <c r="F430" s="36" t="n">
        <v>262</v>
      </c>
      <c r="G430" s="36" t="n">
        <f aca="false">IF(O430=0,IF(P430=0,0,1),1)</f>
        <v>0</v>
      </c>
      <c r="H430" s="37" t="s">
        <v>638</v>
      </c>
      <c r="I430" s="38" t="n">
        <v>0</v>
      </c>
      <c r="J430" s="38" t="n">
        <f aca="false">S430+V430+AC430+AL430</f>
        <v>0</v>
      </c>
      <c r="K430" s="38" t="n">
        <f aca="false">I430+J430</f>
        <v>0</v>
      </c>
      <c r="L430" s="38" t="n">
        <f aca="false">X430+AE430+AN430</f>
        <v>0</v>
      </c>
      <c r="M430" s="38" t="n">
        <f aca="false">K430+L430</f>
        <v>0</v>
      </c>
      <c r="N430" s="38" t="n">
        <f aca="false">Z430+AG430+AP430</f>
        <v>0</v>
      </c>
      <c r="O430" s="38" t="n">
        <f aca="false">M430+N430</f>
        <v>0</v>
      </c>
      <c r="P430" s="38" t="n">
        <f aca="false">AI430+AR430</f>
        <v>0</v>
      </c>
      <c r="Q430" s="38" t="n">
        <f aca="false">O430+P430</f>
        <v>0</v>
      </c>
      <c r="R430" s="38"/>
      <c r="S430" s="38"/>
      <c r="T430" s="38" t="n">
        <f aca="false">R430+S430</f>
        <v>0</v>
      </c>
      <c r="U430" s="38"/>
      <c r="V430" s="38"/>
      <c r="W430" s="38" t="n">
        <f aca="false">U430+V430</f>
        <v>0</v>
      </c>
      <c r="X430" s="38"/>
      <c r="Y430" s="38" t="n">
        <f aca="false">W430+X430</f>
        <v>0</v>
      </c>
      <c r="Z430" s="38"/>
      <c r="AA430" s="38" t="n">
        <f aca="false">Y430+Z430</f>
        <v>0</v>
      </c>
      <c r="AB430" s="38"/>
      <c r="AC430" s="38"/>
      <c r="AD430" s="38" t="n">
        <f aca="false">AB430+AC430</f>
        <v>0</v>
      </c>
      <c r="AE430" s="38"/>
      <c r="AF430" s="38" t="n">
        <f aca="false">AD430+AE430</f>
        <v>0</v>
      </c>
      <c r="AG430" s="38"/>
      <c r="AH430" s="38" t="n">
        <f aca="false">AF430+AG430</f>
        <v>0</v>
      </c>
      <c r="AI430" s="38"/>
      <c r="AJ430" s="38" t="n">
        <f aca="false">AH430+AI430</f>
        <v>0</v>
      </c>
      <c r="AK430" s="38"/>
      <c r="AL430" s="38"/>
      <c r="AM430" s="38" t="n">
        <f aca="false">AK430+AL430</f>
        <v>0</v>
      </c>
      <c r="AN430" s="38"/>
      <c r="AO430" s="38" t="n">
        <f aca="false">AM430+AN430</f>
        <v>0</v>
      </c>
      <c r="AP430" s="38"/>
      <c r="AQ430" s="38" t="n">
        <f aca="false">AO430+AP430</f>
        <v>0</v>
      </c>
      <c r="AR430" s="38"/>
      <c r="AS430" s="38" t="n">
        <f aca="false">AQ430+AR430</f>
        <v>0</v>
      </c>
    </row>
    <row r="431" customFormat="false" ht="72" hidden="true" customHeight="false" outlineLevel="0" collapsed="false">
      <c r="A431" s="34" t="s">
        <v>175</v>
      </c>
      <c r="B431" s="34" t="s">
        <v>112</v>
      </c>
      <c r="C431" s="34" t="s">
        <v>26</v>
      </c>
      <c r="D431" s="34" t="s">
        <v>628</v>
      </c>
      <c r="E431" s="34" t="s">
        <v>545</v>
      </c>
      <c r="F431" s="36" t="n">
        <v>262</v>
      </c>
      <c r="G431" s="36" t="n">
        <f aca="false">IF(O431=0,IF(P431=0,0,1),1)</f>
        <v>0</v>
      </c>
      <c r="H431" s="37" t="s">
        <v>639</v>
      </c>
      <c r="I431" s="38" t="n">
        <v>0</v>
      </c>
      <c r="J431" s="38" t="n">
        <f aca="false">S431+V431+AC431+AL431</f>
        <v>0</v>
      </c>
      <c r="K431" s="38" t="n">
        <f aca="false">I431+J431</f>
        <v>0</v>
      </c>
      <c r="L431" s="38" t="n">
        <f aca="false">X431+AE431+AN431</f>
        <v>0</v>
      </c>
      <c r="M431" s="38" t="n">
        <f aca="false">K431+L431</f>
        <v>0</v>
      </c>
      <c r="N431" s="38" t="n">
        <f aca="false">Z431+AG431+AP431</f>
        <v>0</v>
      </c>
      <c r="O431" s="38" t="n">
        <f aca="false">M431+N431</f>
        <v>0</v>
      </c>
      <c r="P431" s="38" t="n">
        <f aca="false">AI431+AR431</f>
        <v>0</v>
      </c>
      <c r="Q431" s="38" t="n">
        <f aca="false">O431+P431</f>
        <v>0</v>
      </c>
      <c r="R431" s="38"/>
      <c r="S431" s="38"/>
      <c r="T431" s="38" t="n">
        <f aca="false">R431+S431</f>
        <v>0</v>
      </c>
      <c r="U431" s="38"/>
      <c r="V431" s="38"/>
      <c r="W431" s="38" t="n">
        <f aca="false">U431+V431</f>
        <v>0</v>
      </c>
      <c r="X431" s="38"/>
      <c r="Y431" s="38" t="n">
        <f aca="false">W431+X431</f>
        <v>0</v>
      </c>
      <c r="Z431" s="38"/>
      <c r="AA431" s="38" t="n">
        <f aca="false">Y431+Z431</f>
        <v>0</v>
      </c>
      <c r="AB431" s="38"/>
      <c r="AC431" s="38"/>
      <c r="AD431" s="38" t="n">
        <f aca="false">AB431+AC431</f>
        <v>0</v>
      </c>
      <c r="AE431" s="38"/>
      <c r="AF431" s="38" t="n">
        <f aca="false">AD431+AE431</f>
        <v>0</v>
      </c>
      <c r="AG431" s="38"/>
      <c r="AH431" s="38" t="n">
        <f aca="false">AF431+AG431</f>
        <v>0</v>
      </c>
      <c r="AI431" s="38"/>
      <c r="AJ431" s="38" t="n">
        <f aca="false">AH431+AI431</f>
        <v>0</v>
      </c>
      <c r="AK431" s="38"/>
      <c r="AL431" s="38"/>
      <c r="AM431" s="38" t="n">
        <f aca="false">AK431+AL431</f>
        <v>0</v>
      </c>
      <c r="AN431" s="38"/>
      <c r="AO431" s="38" t="n">
        <f aca="false">AM431+AN431</f>
        <v>0</v>
      </c>
      <c r="AP431" s="38"/>
      <c r="AQ431" s="38" t="n">
        <f aca="false">AO431+AP431</f>
        <v>0</v>
      </c>
      <c r="AR431" s="38"/>
      <c r="AS431" s="38" t="n">
        <f aca="false">AQ431+AR431</f>
        <v>0</v>
      </c>
    </row>
    <row r="432" customFormat="false" ht="54" hidden="true" customHeight="false" outlineLevel="0" collapsed="false">
      <c r="A432" s="34"/>
      <c r="B432" s="34" t="s">
        <v>112</v>
      </c>
      <c r="C432" s="34" t="s">
        <v>26</v>
      </c>
      <c r="D432" s="34" t="s">
        <v>621</v>
      </c>
      <c r="E432" s="34" t="s">
        <v>545</v>
      </c>
      <c r="F432" s="36" t="n">
        <v>262</v>
      </c>
      <c r="G432" s="36" t="n">
        <f aca="false">IF(O432=0,IF(P432=0,0,1),1)</f>
        <v>0</v>
      </c>
      <c r="H432" s="37" t="s">
        <v>640</v>
      </c>
      <c r="I432" s="38" t="n">
        <v>0</v>
      </c>
      <c r="J432" s="38" t="n">
        <f aca="false">S432+V432+AC432+AL432</f>
        <v>0</v>
      </c>
      <c r="K432" s="38" t="n">
        <f aca="false">I432+J432</f>
        <v>0</v>
      </c>
      <c r="L432" s="38" t="n">
        <f aca="false">X432+AE432+AN432</f>
        <v>0</v>
      </c>
      <c r="M432" s="38" t="n">
        <f aca="false">K432+L432</f>
        <v>0</v>
      </c>
      <c r="N432" s="38" t="n">
        <f aca="false">Z432+AG432+AP432</f>
        <v>0</v>
      </c>
      <c r="O432" s="38" t="n">
        <f aca="false">M432+N432</f>
        <v>0</v>
      </c>
      <c r="P432" s="38" t="n">
        <f aca="false">AI432+AR432</f>
        <v>0</v>
      </c>
      <c r="Q432" s="38" t="n">
        <f aca="false">O432+P432</f>
        <v>0</v>
      </c>
      <c r="R432" s="38"/>
      <c r="S432" s="38"/>
      <c r="T432" s="38" t="n">
        <f aca="false">R432+S432</f>
        <v>0</v>
      </c>
      <c r="U432" s="38"/>
      <c r="V432" s="38"/>
      <c r="W432" s="38" t="n">
        <f aca="false">U432+V432</f>
        <v>0</v>
      </c>
      <c r="X432" s="38"/>
      <c r="Y432" s="38" t="n">
        <f aca="false">W432+X432</f>
        <v>0</v>
      </c>
      <c r="Z432" s="38"/>
      <c r="AA432" s="38" t="n">
        <f aca="false">Y432+Z432</f>
        <v>0</v>
      </c>
      <c r="AB432" s="38"/>
      <c r="AC432" s="38"/>
      <c r="AD432" s="38" t="n">
        <f aca="false">AB432+AC432</f>
        <v>0</v>
      </c>
      <c r="AE432" s="38"/>
      <c r="AF432" s="38" t="n">
        <f aca="false">AD432+AE432</f>
        <v>0</v>
      </c>
      <c r="AG432" s="38"/>
      <c r="AH432" s="38" t="n">
        <f aca="false">AF432+AG432</f>
        <v>0</v>
      </c>
      <c r="AI432" s="38"/>
      <c r="AJ432" s="38" t="n">
        <f aca="false">AH432+AI432</f>
        <v>0</v>
      </c>
      <c r="AK432" s="38"/>
      <c r="AL432" s="38"/>
      <c r="AM432" s="38" t="n">
        <f aca="false">AK432+AL432</f>
        <v>0</v>
      </c>
      <c r="AN432" s="38"/>
      <c r="AO432" s="38" t="n">
        <f aca="false">AM432+AN432</f>
        <v>0</v>
      </c>
      <c r="AP432" s="38"/>
      <c r="AQ432" s="38" t="n">
        <f aca="false">AO432+AP432</f>
        <v>0</v>
      </c>
      <c r="AR432" s="38"/>
      <c r="AS432" s="38" t="n">
        <f aca="false">AQ432+AR432</f>
        <v>0</v>
      </c>
    </row>
    <row r="433" customFormat="false" ht="72" hidden="true" customHeight="false" outlineLevel="0" collapsed="false">
      <c r="A433" s="34" t="s">
        <v>175</v>
      </c>
      <c r="B433" s="34" t="s">
        <v>112</v>
      </c>
      <c r="C433" s="34" t="s">
        <v>26</v>
      </c>
      <c r="D433" s="34" t="s">
        <v>628</v>
      </c>
      <c r="E433" s="34" t="s">
        <v>545</v>
      </c>
      <c r="F433" s="36" t="n">
        <v>262</v>
      </c>
      <c r="G433" s="36" t="n">
        <f aca="false">IF(O433=0,IF(P433=0,0,1),1)</f>
        <v>0</v>
      </c>
      <c r="H433" s="37" t="s">
        <v>641</v>
      </c>
      <c r="I433" s="38" t="n">
        <v>0</v>
      </c>
      <c r="J433" s="38" t="n">
        <f aca="false">S433+V433+AC433+AL433</f>
        <v>0</v>
      </c>
      <c r="K433" s="38" t="n">
        <f aca="false">I433+J433</f>
        <v>0</v>
      </c>
      <c r="L433" s="38" t="n">
        <f aca="false">X433+AE433+AN433</f>
        <v>0</v>
      </c>
      <c r="M433" s="38" t="n">
        <f aca="false">K433+L433</f>
        <v>0</v>
      </c>
      <c r="N433" s="38" t="n">
        <f aca="false">Z433+AG433+AP433</f>
        <v>0</v>
      </c>
      <c r="O433" s="38" t="n">
        <f aca="false">M433+N433</f>
        <v>0</v>
      </c>
      <c r="P433" s="38" t="n">
        <f aca="false">AI433+AR433</f>
        <v>0</v>
      </c>
      <c r="Q433" s="38" t="n">
        <f aca="false">O433+P433</f>
        <v>0</v>
      </c>
      <c r="R433" s="38"/>
      <c r="S433" s="38"/>
      <c r="T433" s="38" t="n">
        <f aca="false">R433+S433</f>
        <v>0</v>
      </c>
      <c r="U433" s="38"/>
      <c r="V433" s="38"/>
      <c r="W433" s="38" t="n">
        <f aca="false">U433+V433</f>
        <v>0</v>
      </c>
      <c r="X433" s="38"/>
      <c r="Y433" s="38" t="n">
        <f aca="false">W433+X433</f>
        <v>0</v>
      </c>
      <c r="Z433" s="38"/>
      <c r="AA433" s="38" t="n">
        <f aca="false">Y433+Z433</f>
        <v>0</v>
      </c>
      <c r="AB433" s="38"/>
      <c r="AC433" s="38"/>
      <c r="AD433" s="38" t="n">
        <f aca="false">AB433+AC433</f>
        <v>0</v>
      </c>
      <c r="AE433" s="38"/>
      <c r="AF433" s="38" t="n">
        <f aca="false">AD433+AE433</f>
        <v>0</v>
      </c>
      <c r="AG433" s="38"/>
      <c r="AH433" s="38" t="n">
        <f aca="false">AF433+AG433</f>
        <v>0</v>
      </c>
      <c r="AI433" s="38"/>
      <c r="AJ433" s="38" t="n">
        <f aca="false">AH433+AI433</f>
        <v>0</v>
      </c>
      <c r="AK433" s="38"/>
      <c r="AL433" s="38"/>
      <c r="AM433" s="38" t="n">
        <f aca="false">AK433+AL433</f>
        <v>0</v>
      </c>
      <c r="AN433" s="38"/>
      <c r="AO433" s="38" t="n">
        <f aca="false">AM433+AN433</f>
        <v>0</v>
      </c>
      <c r="AP433" s="38"/>
      <c r="AQ433" s="38" t="n">
        <f aca="false">AO433+AP433</f>
        <v>0</v>
      </c>
      <c r="AR433" s="38"/>
      <c r="AS433" s="38" t="n">
        <f aca="false">AQ433+AR433</f>
        <v>0</v>
      </c>
    </row>
    <row r="434" customFormat="false" ht="54" hidden="true" customHeight="false" outlineLevel="0" collapsed="false">
      <c r="A434" s="34" t="s">
        <v>504</v>
      </c>
      <c r="B434" s="34" t="s">
        <v>112</v>
      </c>
      <c r="C434" s="34" t="s">
        <v>26</v>
      </c>
      <c r="D434" s="34" t="s">
        <v>614</v>
      </c>
      <c r="E434" s="34" t="s">
        <v>545</v>
      </c>
      <c r="F434" s="36" t="n">
        <v>262</v>
      </c>
      <c r="G434" s="36" t="n">
        <f aca="false">IF(O434=0,IF(P434=0,0,1),1)</f>
        <v>0</v>
      </c>
      <c r="H434" s="37" t="s">
        <v>642</v>
      </c>
      <c r="I434" s="38" t="n">
        <v>0</v>
      </c>
      <c r="J434" s="38" t="n">
        <f aca="false">S434+V434+AC434+AL434</f>
        <v>0</v>
      </c>
      <c r="K434" s="38" t="n">
        <f aca="false">I434+J434</f>
        <v>0</v>
      </c>
      <c r="L434" s="38" t="n">
        <f aca="false">X434+AE434+AN434</f>
        <v>0</v>
      </c>
      <c r="M434" s="38" t="n">
        <f aca="false">K434+L434</f>
        <v>0</v>
      </c>
      <c r="N434" s="38" t="n">
        <f aca="false">Z434+AG434+AP434</f>
        <v>0</v>
      </c>
      <c r="O434" s="38" t="n">
        <f aca="false">M434+N434</f>
        <v>0</v>
      </c>
      <c r="P434" s="38" t="n">
        <f aca="false">AI434+AR434</f>
        <v>0</v>
      </c>
      <c r="Q434" s="38" t="n">
        <f aca="false">O434+P434</f>
        <v>0</v>
      </c>
      <c r="R434" s="38"/>
      <c r="S434" s="38"/>
      <c r="T434" s="38" t="n">
        <f aca="false">R434+S434</f>
        <v>0</v>
      </c>
      <c r="U434" s="38"/>
      <c r="V434" s="38"/>
      <c r="W434" s="38" t="n">
        <f aca="false">U434+V434</f>
        <v>0</v>
      </c>
      <c r="X434" s="38"/>
      <c r="Y434" s="38" t="n">
        <f aca="false">W434+X434</f>
        <v>0</v>
      </c>
      <c r="Z434" s="38"/>
      <c r="AA434" s="38" t="n">
        <f aca="false">Y434+Z434</f>
        <v>0</v>
      </c>
      <c r="AB434" s="38"/>
      <c r="AC434" s="38"/>
      <c r="AD434" s="38" t="n">
        <f aca="false">AB434+AC434</f>
        <v>0</v>
      </c>
      <c r="AE434" s="38"/>
      <c r="AF434" s="38" t="n">
        <f aca="false">AD434+AE434</f>
        <v>0</v>
      </c>
      <c r="AG434" s="38"/>
      <c r="AH434" s="38" t="n">
        <f aca="false">AF434+AG434</f>
        <v>0</v>
      </c>
      <c r="AI434" s="38"/>
      <c r="AJ434" s="38" t="n">
        <f aca="false">AH434+AI434</f>
        <v>0</v>
      </c>
      <c r="AK434" s="38"/>
      <c r="AL434" s="38"/>
      <c r="AM434" s="38" t="n">
        <f aca="false">AK434+AL434</f>
        <v>0</v>
      </c>
      <c r="AN434" s="38"/>
      <c r="AO434" s="38" t="n">
        <f aca="false">AM434+AN434</f>
        <v>0</v>
      </c>
      <c r="AP434" s="38"/>
      <c r="AQ434" s="38" t="n">
        <f aca="false">AO434+AP434</f>
        <v>0</v>
      </c>
      <c r="AR434" s="38"/>
      <c r="AS434" s="38" t="n">
        <f aca="false">AQ434+AR434</f>
        <v>0</v>
      </c>
    </row>
    <row r="435" customFormat="false" ht="18" hidden="true" customHeight="false" outlineLevel="0" collapsed="false">
      <c r="A435" s="34" t="s">
        <v>504</v>
      </c>
      <c r="B435" s="34" t="s">
        <v>112</v>
      </c>
      <c r="C435" s="34" t="s">
        <v>26</v>
      </c>
      <c r="D435" s="34" t="s">
        <v>634</v>
      </c>
      <c r="E435" s="34" t="s">
        <v>545</v>
      </c>
      <c r="F435" s="36" t="n">
        <v>262</v>
      </c>
      <c r="G435" s="36" t="n">
        <f aca="false">IF(O435=0,IF(P435=0,0,1),1)</f>
        <v>0</v>
      </c>
      <c r="H435" s="37" t="s">
        <v>643</v>
      </c>
      <c r="I435" s="38" t="n">
        <v>0</v>
      </c>
      <c r="J435" s="38" t="n">
        <f aca="false">S435+V435+AC435+AL435</f>
        <v>0</v>
      </c>
      <c r="K435" s="38" t="n">
        <f aca="false">I435+J435</f>
        <v>0</v>
      </c>
      <c r="L435" s="38" t="n">
        <f aca="false">X435+AE435+AN435</f>
        <v>0</v>
      </c>
      <c r="M435" s="38" t="n">
        <f aca="false">K435+L435</f>
        <v>0</v>
      </c>
      <c r="N435" s="38" t="n">
        <f aca="false">Z435+AG435+AP435</f>
        <v>0</v>
      </c>
      <c r="O435" s="38" t="n">
        <f aca="false">M435+N435</f>
        <v>0</v>
      </c>
      <c r="P435" s="38" t="n">
        <f aca="false">AI435+AR435</f>
        <v>0</v>
      </c>
      <c r="Q435" s="38" t="n">
        <f aca="false">O435+P435</f>
        <v>0</v>
      </c>
      <c r="R435" s="38"/>
      <c r="S435" s="38"/>
      <c r="T435" s="38" t="n">
        <f aca="false">R435+S435</f>
        <v>0</v>
      </c>
      <c r="U435" s="38"/>
      <c r="V435" s="38"/>
      <c r="W435" s="38" t="n">
        <f aca="false">U435+V435</f>
        <v>0</v>
      </c>
      <c r="X435" s="38"/>
      <c r="Y435" s="38" t="n">
        <f aca="false">W435+X435</f>
        <v>0</v>
      </c>
      <c r="Z435" s="38"/>
      <c r="AA435" s="38" t="n">
        <f aca="false">Y435+Z435</f>
        <v>0</v>
      </c>
      <c r="AB435" s="38"/>
      <c r="AC435" s="38"/>
      <c r="AD435" s="38" t="n">
        <f aca="false">AB435+AC435</f>
        <v>0</v>
      </c>
      <c r="AE435" s="38"/>
      <c r="AF435" s="38" t="n">
        <f aca="false">AD435+AE435</f>
        <v>0</v>
      </c>
      <c r="AG435" s="38"/>
      <c r="AH435" s="38" t="n">
        <f aca="false">AF435+AG435</f>
        <v>0</v>
      </c>
      <c r="AI435" s="38"/>
      <c r="AJ435" s="38" t="n">
        <f aca="false">AH435+AI435</f>
        <v>0</v>
      </c>
      <c r="AK435" s="38"/>
      <c r="AL435" s="38"/>
      <c r="AM435" s="38" t="n">
        <f aca="false">AK435+AL435</f>
        <v>0</v>
      </c>
      <c r="AN435" s="38"/>
      <c r="AO435" s="38" t="n">
        <f aca="false">AM435+AN435</f>
        <v>0</v>
      </c>
      <c r="AP435" s="38"/>
      <c r="AQ435" s="38" t="n">
        <f aca="false">AO435+AP435</f>
        <v>0</v>
      </c>
      <c r="AR435" s="38"/>
      <c r="AS435" s="38" t="n">
        <f aca="false">AQ435+AR435</f>
        <v>0</v>
      </c>
    </row>
    <row r="436" customFormat="false" ht="18" hidden="true" customHeight="false" outlineLevel="0" collapsed="false">
      <c r="A436" s="34"/>
      <c r="B436" s="34" t="s">
        <v>112</v>
      </c>
      <c r="C436" s="34" t="s">
        <v>26</v>
      </c>
      <c r="D436" s="34" t="s">
        <v>626</v>
      </c>
      <c r="E436" s="34" t="s">
        <v>545</v>
      </c>
      <c r="F436" s="36" t="n">
        <v>262</v>
      </c>
      <c r="G436" s="36" t="n">
        <f aca="false">IF(O436=0,IF(P436=0,0,1),1)</f>
        <v>0</v>
      </c>
      <c r="H436" s="37" t="s">
        <v>644</v>
      </c>
      <c r="I436" s="38" t="n">
        <v>0</v>
      </c>
      <c r="J436" s="38" t="n">
        <f aca="false">S436+V436+AC436+AL436</f>
        <v>0</v>
      </c>
      <c r="K436" s="38" t="n">
        <f aca="false">I436+J436</f>
        <v>0</v>
      </c>
      <c r="L436" s="38" t="n">
        <f aca="false">X436+AE436+AN436</f>
        <v>0</v>
      </c>
      <c r="M436" s="38" t="n">
        <f aca="false">K436+L436</f>
        <v>0</v>
      </c>
      <c r="N436" s="38" t="n">
        <f aca="false">Z436+AG436+AP436</f>
        <v>0</v>
      </c>
      <c r="O436" s="38" t="n">
        <f aca="false">M436+N436</f>
        <v>0</v>
      </c>
      <c r="P436" s="38" t="n">
        <f aca="false">AI436+AR436</f>
        <v>0</v>
      </c>
      <c r="Q436" s="38" t="n">
        <f aca="false">O436+P436</f>
        <v>0</v>
      </c>
      <c r="R436" s="38"/>
      <c r="S436" s="38"/>
      <c r="T436" s="38" t="n">
        <f aca="false">R436+S436</f>
        <v>0</v>
      </c>
      <c r="U436" s="38"/>
      <c r="V436" s="38"/>
      <c r="W436" s="38" t="n">
        <f aca="false">U436+V436</f>
        <v>0</v>
      </c>
      <c r="X436" s="38"/>
      <c r="Y436" s="38" t="n">
        <f aca="false">W436+X436</f>
        <v>0</v>
      </c>
      <c r="Z436" s="38"/>
      <c r="AA436" s="38" t="n">
        <f aca="false">Y436+Z436</f>
        <v>0</v>
      </c>
      <c r="AB436" s="38"/>
      <c r="AC436" s="38"/>
      <c r="AD436" s="38" t="n">
        <f aca="false">AB436+AC436</f>
        <v>0</v>
      </c>
      <c r="AE436" s="38"/>
      <c r="AF436" s="38" t="n">
        <f aca="false">AD436+AE436</f>
        <v>0</v>
      </c>
      <c r="AG436" s="38"/>
      <c r="AH436" s="38" t="n">
        <f aca="false">AF436+AG436</f>
        <v>0</v>
      </c>
      <c r="AI436" s="38"/>
      <c r="AJ436" s="38" t="n">
        <f aca="false">AH436+AI436</f>
        <v>0</v>
      </c>
      <c r="AK436" s="38"/>
      <c r="AL436" s="38"/>
      <c r="AM436" s="38" t="n">
        <f aca="false">AK436+AL436</f>
        <v>0</v>
      </c>
      <c r="AN436" s="38"/>
      <c r="AO436" s="38" t="n">
        <f aca="false">AM436+AN436</f>
        <v>0</v>
      </c>
      <c r="AP436" s="38"/>
      <c r="AQ436" s="38" t="n">
        <f aca="false">AO436+AP436</f>
        <v>0</v>
      </c>
      <c r="AR436" s="38"/>
      <c r="AS436" s="38" t="n">
        <f aca="false">AQ436+AR436</f>
        <v>0</v>
      </c>
    </row>
    <row r="437" customFormat="false" ht="36" hidden="true" customHeight="false" outlineLevel="0" collapsed="false">
      <c r="A437" s="34" t="s">
        <v>504</v>
      </c>
      <c r="B437" s="34" t="s">
        <v>112</v>
      </c>
      <c r="C437" s="34" t="s">
        <v>26</v>
      </c>
      <c r="D437" s="34" t="s">
        <v>628</v>
      </c>
      <c r="E437" s="34" t="s">
        <v>545</v>
      </c>
      <c r="F437" s="36" t="n">
        <v>262</v>
      </c>
      <c r="G437" s="36" t="n">
        <f aca="false">IF(O437=0,IF(P437=0,0,1),1)</f>
        <v>0</v>
      </c>
      <c r="H437" s="37" t="s">
        <v>645</v>
      </c>
      <c r="I437" s="38" t="n">
        <v>0</v>
      </c>
      <c r="J437" s="38" t="n">
        <f aca="false">S437+V437+AC437+AL437</f>
        <v>0</v>
      </c>
      <c r="K437" s="38" t="n">
        <f aca="false">I437+J437</f>
        <v>0</v>
      </c>
      <c r="L437" s="38" t="n">
        <f aca="false">X437+AE437+AN437</f>
        <v>0</v>
      </c>
      <c r="M437" s="38" t="n">
        <f aca="false">K437+L437</f>
        <v>0</v>
      </c>
      <c r="N437" s="38" t="n">
        <f aca="false">Z437+AG437+AP437</f>
        <v>0</v>
      </c>
      <c r="O437" s="38" t="n">
        <f aca="false">M437+N437</f>
        <v>0</v>
      </c>
      <c r="P437" s="38" t="n">
        <f aca="false">AI437+AR437</f>
        <v>0</v>
      </c>
      <c r="Q437" s="38" t="n">
        <f aca="false">O437+P437</f>
        <v>0</v>
      </c>
      <c r="R437" s="38"/>
      <c r="S437" s="38"/>
      <c r="T437" s="38" t="n">
        <f aca="false">R437+S437</f>
        <v>0</v>
      </c>
      <c r="U437" s="38"/>
      <c r="V437" s="38"/>
      <c r="W437" s="38" t="n">
        <f aca="false">U437+V437</f>
        <v>0</v>
      </c>
      <c r="X437" s="38"/>
      <c r="Y437" s="38" t="n">
        <f aca="false">W437+X437</f>
        <v>0</v>
      </c>
      <c r="Z437" s="38"/>
      <c r="AA437" s="38" t="n">
        <f aca="false">Y437+Z437</f>
        <v>0</v>
      </c>
      <c r="AB437" s="38"/>
      <c r="AC437" s="38"/>
      <c r="AD437" s="38" t="n">
        <f aca="false">AB437+AC437</f>
        <v>0</v>
      </c>
      <c r="AE437" s="38"/>
      <c r="AF437" s="38" t="n">
        <f aca="false">AD437+AE437</f>
        <v>0</v>
      </c>
      <c r="AG437" s="38"/>
      <c r="AH437" s="38" t="n">
        <f aca="false">AF437+AG437</f>
        <v>0</v>
      </c>
      <c r="AI437" s="38"/>
      <c r="AJ437" s="38" t="n">
        <f aca="false">AH437+AI437</f>
        <v>0</v>
      </c>
      <c r="AK437" s="38"/>
      <c r="AL437" s="38"/>
      <c r="AM437" s="38" t="n">
        <f aca="false">AK437+AL437</f>
        <v>0</v>
      </c>
      <c r="AN437" s="38"/>
      <c r="AO437" s="38" t="n">
        <f aca="false">AM437+AN437</f>
        <v>0</v>
      </c>
      <c r="AP437" s="38"/>
      <c r="AQ437" s="38" t="n">
        <f aca="false">AO437+AP437</f>
        <v>0</v>
      </c>
      <c r="AR437" s="38"/>
      <c r="AS437" s="38" t="n">
        <f aca="false">AQ437+AR437</f>
        <v>0</v>
      </c>
    </row>
    <row r="438" customFormat="false" ht="18" hidden="true" customHeight="false" outlineLevel="0" collapsed="false">
      <c r="A438" s="34" t="s">
        <v>504</v>
      </c>
      <c r="B438" s="34" t="s">
        <v>112</v>
      </c>
      <c r="C438" s="34" t="s">
        <v>26</v>
      </c>
      <c r="D438" s="34" t="s">
        <v>632</v>
      </c>
      <c r="E438" s="34" t="s">
        <v>545</v>
      </c>
      <c r="F438" s="36" t="n">
        <v>262</v>
      </c>
      <c r="G438" s="36" t="n">
        <f aca="false">IF(O438=0,IF(P438=0,0,1),1)</f>
        <v>0</v>
      </c>
      <c r="H438" s="37" t="s">
        <v>646</v>
      </c>
      <c r="I438" s="38" t="n">
        <v>0</v>
      </c>
      <c r="J438" s="38" t="n">
        <f aca="false">S438+V438+AC438+AL438</f>
        <v>0</v>
      </c>
      <c r="K438" s="38" t="n">
        <f aca="false">I438+J438</f>
        <v>0</v>
      </c>
      <c r="L438" s="38" t="n">
        <f aca="false">X438+AE438+AN438</f>
        <v>0</v>
      </c>
      <c r="M438" s="38" t="n">
        <f aca="false">K438+L438</f>
        <v>0</v>
      </c>
      <c r="N438" s="38" t="n">
        <f aca="false">Z438+AG438+AP438</f>
        <v>0</v>
      </c>
      <c r="O438" s="38" t="n">
        <f aca="false">M438+N438</f>
        <v>0</v>
      </c>
      <c r="P438" s="38" t="n">
        <f aca="false">AI438+AR438</f>
        <v>0</v>
      </c>
      <c r="Q438" s="38" t="n">
        <f aca="false">O438+P438</f>
        <v>0</v>
      </c>
      <c r="R438" s="38"/>
      <c r="S438" s="38"/>
      <c r="T438" s="38" t="n">
        <f aca="false">R438+S438</f>
        <v>0</v>
      </c>
      <c r="U438" s="38"/>
      <c r="V438" s="38"/>
      <c r="W438" s="38" t="n">
        <f aca="false">U438+V438</f>
        <v>0</v>
      </c>
      <c r="X438" s="38"/>
      <c r="Y438" s="38" t="n">
        <f aca="false">W438+X438</f>
        <v>0</v>
      </c>
      <c r="Z438" s="38"/>
      <c r="AA438" s="38" t="n">
        <f aca="false">Y438+Z438</f>
        <v>0</v>
      </c>
      <c r="AB438" s="38"/>
      <c r="AC438" s="38"/>
      <c r="AD438" s="38" t="n">
        <f aca="false">AB438+AC438</f>
        <v>0</v>
      </c>
      <c r="AE438" s="38"/>
      <c r="AF438" s="38" t="n">
        <f aca="false">AD438+AE438</f>
        <v>0</v>
      </c>
      <c r="AG438" s="38"/>
      <c r="AH438" s="38" t="n">
        <f aca="false">AF438+AG438</f>
        <v>0</v>
      </c>
      <c r="AI438" s="38"/>
      <c r="AJ438" s="38" t="n">
        <f aca="false">AH438+AI438</f>
        <v>0</v>
      </c>
      <c r="AK438" s="38"/>
      <c r="AL438" s="38"/>
      <c r="AM438" s="38" t="n">
        <f aca="false">AK438+AL438</f>
        <v>0</v>
      </c>
      <c r="AN438" s="38"/>
      <c r="AO438" s="38" t="n">
        <f aca="false">AM438+AN438</f>
        <v>0</v>
      </c>
      <c r="AP438" s="38"/>
      <c r="AQ438" s="38" t="n">
        <f aca="false">AO438+AP438</f>
        <v>0</v>
      </c>
      <c r="AR438" s="38"/>
      <c r="AS438" s="38" t="n">
        <f aca="false">AQ438+AR438</f>
        <v>0</v>
      </c>
    </row>
    <row r="439" customFormat="false" ht="18" hidden="true" customHeight="false" outlineLevel="0" collapsed="false">
      <c r="A439" s="34" t="s">
        <v>492</v>
      </c>
      <c r="B439" s="34" t="s">
        <v>112</v>
      </c>
      <c r="C439" s="34" t="s">
        <v>26</v>
      </c>
      <c r="D439" s="34" t="s">
        <v>630</v>
      </c>
      <c r="E439" s="34" t="s">
        <v>545</v>
      </c>
      <c r="F439" s="36" t="n">
        <v>262</v>
      </c>
      <c r="G439" s="36" t="n">
        <f aca="false">IF(O439=0,IF(P439=0,0,1),1)</f>
        <v>0</v>
      </c>
      <c r="H439" s="37" t="s">
        <v>647</v>
      </c>
      <c r="I439" s="38" t="n">
        <v>0</v>
      </c>
      <c r="J439" s="38" t="n">
        <f aca="false">S439+V439+AC439+AL439</f>
        <v>0</v>
      </c>
      <c r="K439" s="38" t="n">
        <f aca="false">I439+J439</f>
        <v>0</v>
      </c>
      <c r="L439" s="38" t="n">
        <f aca="false">X439+AE439+AN439</f>
        <v>0</v>
      </c>
      <c r="M439" s="38" t="n">
        <f aca="false">K439+L439</f>
        <v>0</v>
      </c>
      <c r="N439" s="38" t="n">
        <f aca="false">Z439+AG439+AP439</f>
        <v>0</v>
      </c>
      <c r="O439" s="38" t="n">
        <f aca="false">M439+N439</f>
        <v>0</v>
      </c>
      <c r="P439" s="38" t="n">
        <f aca="false">AI439+AR439</f>
        <v>0</v>
      </c>
      <c r="Q439" s="38" t="n">
        <f aca="false">O439+P439</f>
        <v>0</v>
      </c>
      <c r="R439" s="38"/>
      <c r="S439" s="38"/>
      <c r="T439" s="38" t="n">
        <f aca="false">R439+S439</f>
        <v>0</v>
      </c>
      <c r="U439" s="38"/>
      <c r="V439" s="38"/>
      <c r="W439" s="38" t="n">
        <f aca="false">U439+V439</f>
        <v>0</v>
      </c>
      <c r="X439" s="38"/>
      <c r="Y439" s="38" t="n">
        <f aca="false">W439+X439</f>
        <v>0</v>
      </c>
      <c r="Z439" s="38"/>
      <c r="AA439" s="38" t="n">
        <f aca="false">Y439+Z439</f>
        <v>0</v>
      </c>
      <c r="AB439" s="38"/>
      <c r="AC439" s="38"/>
      <c r="AD439" s="38" t="n">
        <f aca="false">AB439+AC439</f>
        <v>0</v>
      </c>
      <c r="AE439" s="38"/>
      <c r="AF439" s="38" t="n">
        <f aca="false">AD439+AE439</f>
        <v>0</v>
      </c>
      <c r="AG439" s="38"/>
      <c r="AH439" s="38" t="n">
        <f aca="false">AF439+AG439</f>
        <v>0</v>
      </c>
      <c r="AI439" s="38"/>
      <c r="AJ439" s="38" t="n">
        <f aca="false">AH439+AI439</f>
        <v>0</v>
      </c>
      <c r="AK439" s="38"/>
      <c r="AL439" s="38"/>
      <c r="AM439" s="38" t="n">
        <f aca="false">AK439+AL439</f>
        <v>0</v>
      </c>
      <c r="AN439" s="38"/>
      <c r="AO439" s="38" t="n">
        <f aca="false">AM439+AN439</f>
        <v>0</v>
      </c>
      <c r="AP439" s="38"/>
      <c r="AQ439" s="38" t="n">
        <f aca="false">AO439+AP439</f>
        <v>0</v>
      </c>
      <c r="AR439" s="38"/>
      <c r="AS439" s="38" t="n">
        <f aca="false">AQ439+AR439</f>
        <v>0</v>
      </c>
    </row>
    <row r="440" customFormat="false" ht="18" hidden="true" customHeight="false" outlineLevel="0" collapsed="false">
      <c r="A440" s="34" t="s">
        <v>492</v>
      </c>
      <c r="B440" s="34" t="s">
        <v>112</v>
      </c>
      <c r="C440" s="34" t="s">
        <v>26</v>
      </c>
      <c r="D440" s="34" t="s">
        <v>634</v>
      </c>
      <c r="E440" s="34" t="s">
        <v>545</v>
      </c>
      <c r="F440" s="36" t="n">
        <v>262</v>
      </c>
      <c r="G440" s="36" t="n">
        <f aca="false">IF(O440=0,IF(P440=0,0,1),1)</f>
        <v>0</v>
      </c>
      <c r="H440" s="37" t="s">
        <v>648</v>
      </c>
      <c r="I440" s="38" t="n">
        <v>0</v>
      </c>
      <c r="J440" s="38" t="n">
        <f aca="false">S440+V440+AC440+AL440</f>
        <v>0</v>
      </c>
      <c r="K440" s="38" t="n">
        <f aca="false">I440+J440</f>
        <v>0</v>
      </c>
      <c r="L440" s="38" t="n">
        <f aca="false">X440+AE440+AN440</f>
        <v>0</v>
      </c>
      <c r="M440" s="38" t="n">
        <f aca="false">K440+L440</f>
        <v>0</v>
      </c>
      <c r="N440" s="38" t="n">
        <f aca="false">Z440+AG440+AP440</f>
        <v>0</v>
      </c>
      <c r="O440" s="38" t="n">
        <f aca="false">M440+N440</f>
        <v>0</v>
      </c>
      <c r="P440" s="38" t="n">
        <f aca="false">AI440+AR440</f>
        <v>0</v>
      </c>
      <c r="Q440" s="38" t="n">
        <f aca="false">O440+P440</f>
        <v>0</v>
      </c>
      <c r="R440" s="38"/>
      <c r="S440" s="38"/>
      <c r="T440" s="38" t="n">
        <f aca="false">R440+S440</f>
        <v>0</v>
      </c>
      <c r="U440" s="38"/>
      <c r="V440" s="38"/>
      <c r="W440" s="38" t="n">
        <f aca="false">U440+V440</f>
        <v>0</v>
      </c>
      <c r="X440" s="38"/>
      <c r="Y440" s="38" t="n">
        <f aca="false">W440+X440</f>
        <v>0</v>
      </c>
      <c r="Z440" s="38"/>
      <c r="AA440" s="38" t="n">
        <f aca="false">Y440+Z440</f>
        <v>0</v>
      </c>
      <c r="AB440" s="38"/>
      <c r="AC440" s="38"/>
      <c r="AD440" s="38" t="n">
        <f aca="false">AB440+AC440</f>
        <v>0</v>
      </c>
      <c r="AE440" s="38"/>
      <c r="AF440" s="38" t="n">
        <f aca="false">AD440+AE440</f>
        <v>0</v>
      </c>
      <c r="AG440" s="38"/>
      <c r="AH440" s="38" t="n">
        <f aca="false">AF440+AG440</f>
        <v>0</v>
      </c>
      <c r="AI440" s="38"/>
      <c r="AJ440" s="38" t="n">
        <f aca="false">AH440+AI440</f>
        <v>0</v>
      </c>
      <c r="AK440" s="38"/>
      <c r="AL440" s="38"/>
      <c r="AM440" s="38" t="n">
        <f aca="false">AK440+AL440</f>
        <v>0</v>
      </c>
      <c r="AN440" s="38"/>
      <c r="AO440" s="38" t="n">
        <f aca="false">AM440+AN440</f>
        <v>0</v>
      </c>
      <c r="AP440" s="38"/>
      <c r="AQ440" s="38" t="n">
        <f aca="false">AO440+AP440</f>
        <v>0</v>
      </c>
      <c r="AR440" s="38"/>
      <c r="AS440" s="38" t="n">
        <f aca="false">AQ440+AR440</f>
        <v>0</v>
      </c>
    </row>
    <row r="441" customFormat="false" ht="18" hidden="true" customHeight="false" outlineLevel="0" collapsed="false">
      <c r="A441" s="34" t="s">
        <v>649</v>
      </c>
      <c r="B441" s="34" t="s">
        <v>112</v>
      </c>
      <c r="C441" s="34" t="s">
        <v>26</v>
      </c>
      <c r="D441" s="34" t="s">
        <v>626</v>
      </c>
      <c r="E441" s="34" t="s">
        <v>545</v>
      </c>
      <c r="F441" s="36" t="n">
        <v>262</v>
      </c>
      <c r="G441" s="36" t="n">
        <f aca="false">IF(O441=0,IF(P441=0,0,1),1)</f>
        <v>0</v>
      </c>
      <c r="H441" s="37" t="s">
        <v>650</v>
      </c>
      <c r="I441" s="38" t="n">
        <v>0</v>
      </c>
      <c r="J441" s="38" t="n">
        <f aca="false">S441+V441+AC441+AL441</f>
        <v>0</v>
      </c>
      <c r="K441" s="38" t="n">
        <f aca="false">I441+J441</f>
        <v>0</v>
      </c>
      <c r="L441" s="38" t="n">
        <f aca="false">X441+AE441+AN441</f>
        <v>0</v>
      </c>
      <c r="M441" s="38" t="n">
        <f aca="false">K441+L441</f>
        <v>0</v>
      </c>
      <c r="N441" s="38" t="n">
        <f aca="false">Z441+AG441+AP441</f>
        <v>0</v>
      </c>
      <c r="O441" s="38" t="n">
        <f aca="false">M441+N441</f>
        <v>0</v>
      </c>
      <c r="P441" s="38" t="n">
        <f aca="false">AI441+AR441</f>
        <v>0</v>
      </c>
      <c r="Q441" s="38" t="n">
        <f aca="false">O441+P441</f>
        <v>0</v>
      </c>
      <c r="R441" s="38"/>
      <c r="S441" s="38"/>
      <c r="T441" s="38" t="n">
        <f aca="false">R441+S441</f>
        <v>0</v>
      </c>
      <c r="U441" s="38"/>
      <c r="V441" s="38"/>
      <c r="W441" s="38" t="n">
        <f aca="false">U441+V441</f>
        <v>0</v>
      </c>
      <c r="X441" s="38"/>
      <c r="Y441" s="38" t="n">
        <f aca="false">W441+X441</f>
        <v>0</v>
      </c>
      <c r="Z441" s="38"/>
      <c r="AA441" s="38" t="n">
        <f aca="false">Y441+Z441</f>
        <v>0</v>
      </c>
      <c r="AB441" s="38"/>
      <c r="AC441" s="38"/>
      <c r="AD441" s="38" t="n">
        <f aca="false">AB441+AC441</f>
        <v>0</v>
      </c>
      <c r="AE441" s="38"/>
      <c r="AF441" s="38" t="n">
        <f aca="false">AD441+AE441</f>
        <v>0</v>
      </c>
      <c r="AG441" s="38"/>
      <c r="AH441" s="38" t="n">
        <f aca="false">AF441+AG441</f>
        <v>0</v>
      </c>
      <c r="AI441" s="38"/>
      <c r="AJ441" s="38" t="n">
        <f aca="false">AH441+AI441</f>
        <v>0</v>
      </c>
      <c r="AK441" s="38"/>
      <c r="AL441" s="38"/>
      <c r="AM441" s="38" t="n">
        <f aca="false">AK441+AL441</f>
        <v>0</v>
      </c>
      <c r="AN441" s="38"/>
      <c r="AO441" s="38" t="n">
        <f aca="false">AM441+AN441</f>
        <v>0</v>
      </c>
      <c r="AP441" s="38"/>
      <c r="AQ441" s="38" t="n">
        <f aca="false">AO441+AP441</f>
        <v>0</v>
      </c>
      <c r="AR441" s="38"/>
      <c r="AS441" s="38" t="n">
        <f aca="false">AQ441+AR441</f>
        <v>0</v>
      </c>
    </row>
    <row r="442" customFormat="false" ht="36" hidden="true" customHeight="false" outlineLevel="0" collapsed="false">
      <c r="A442" s="34" t="s">
        <v>51</v>
      </c>
      <c r="B442" s="34" t="s">
        <v>112</v>
      </c>
      <c r="C442" s="34" t="s">
        <v>26</v>
      </c>
      <c r="D442" s="34" t="s">
        <v>570</v>
      </c>
      <c r="E442" s="34" t="s">
        <v>545</v>
      </c>
      <c r="F442" s="36" t="n">
        <v>262</v>
      </c>
      <c r="G442" s="36" t="n">
        <f aca="false">IF(O442=0,IF(P442=0,0,1),1)</f>
        <v>0</v>
      </c>
      <c r="H442" s="37" t="s">
        <v>651</v>
      </c>
      <c r="I442" s="38" t="n">
        <v>0</v>
      </c>
      <c r="J442" s="38" t="n">
        <f aca="false">S442+V442+AC442+AL442</f>
        <v>0</v>
      </c>
      <c r="K442" s="38" t="n">
        <f aca="false">I442+J442</f>
        <v>0</v>
      </c>
      <c r="L442" s="38" t="n">
        <f aca="false">X442+AE442+AN442</f>
        <v>0</v>
      </c>
      <c r="M442" s="38" t="n">
        <f aca="false">K442+L442</f>
        <v>0</v>
      </c>
      <c r="N442" s="38" t="n">
        <f aca="false">Z442+AG442+AP442</f>
        <v>0</v>
      </c>
      <c r="O442" s="38" t="n">
        <f aca="false">M442+N442</f>
        <v>0</v>
      </c>
      <c r="P442" s="38" t="n">
        <f aca="false">AI442+AR442</f>
        <v>0</v>
      </c>
      <c r="Q442" s="38" t="n">
        <f aca="false">O442+P442</f>
        <v>0</v>
      </c>
      <c r="R442" s="38"/>
      <c r="S442" s="38"/>
      <c r="T442" s="38" t="n">
        <f aca="false">R442+S442</f>
        <v>0</v>
      </c>
      <c r="U442" s="38"/>
      <c r="V442" s="38"/>
      <c r="W442" s="38" t="n">
        <f aca="false">U442+V442</f>
        <v>0</v>
      </c>
      <c r="X442" s="38"/>
      <c r="Y442" s="38" t="n">
        <f aca="false">W442+X442</f>
        <v>0</v>
      </c>
      <c r="Z442" s="38"/>
      <c r="AA442" s="38" t="n">
        <f aca="false">Y442+Z442</f>
        <v>0</v>
      </c>
      <c r="AB442" s="38"/>
      <c r="AC442" s="38"/>
      <c r="AD442" s="38" t="n">
        <f aca="false">AB442+AC442</f>
        <v>0</v>
      </c>
      <c r="AE442" s="38"/>
      <c r="AF442" s="38" t="n">
        <f aca="false">AD442+AE442</f>
        <v>0</v>
      </c>
      <c r="AG442" s="38"/>
      <c r="AH442" s="38" t="n">
        <f aca="false">AF442+AG442</f>
        <v>0</v>
      </c>
      <c r="AI442" s="38"/>
      <c r="AJ442" s="38" t="n">
        <f aca="false">AH442+AI442</f>
        <v>0</v>
      </c>
      <c r="AK442" s="38"/>
      <c r="AL442" s="38"/>
      <c r="AM442" s="38" t="n">
        <f aca="false">AK442+AL442</f>
        <v>0</v>
      </c>
      <c r="AN442" s="38"/>
      <c r="AO442" s="38" t="n">
        <f aca="false">AM442+AN442</f>
        <v>0</v>
      </c>
      <c r="AP442" s="38"/>
      <c r="AQ442" s="38" t="n">
        <f aca="false">AO442+AP442</f>
        <v>0</v>
      </c>
      <c r="AR442" s="38"/>
      <c r="AS442" s="38" t="n">
        <f aca="false">AQ442+AR442</f>
        <v>0</v>
      </c>
    </row>
    <row r="443" s="71" customFormat="true" ht="54" hidden="true" customHeight="false" outlineLevel="0" collapsed="false">
      <c r="A443" s="34" t="s">
        <v>51</v>
      </c>
      <c r="B443" s="34" t="s">
        <v>112</v>
      </c>
      <c r="C443" s="34" t="s">
        <v>26</v>
      </c>
      <c r="D443" s="34" t="s">
        <v>652</v>
      </c>
      <c r="E443" s="34" t="s">
        <v>582</v>
      </c>
      <c r="F443" s="36"/>
      <c r="G443" s="36" t="n">
        <f aca="false">IF(O443=0,IF(P443=0,0,1),1)</f>
        <v>0</v>
      </c>
      <c r="H443" s="37" t="s">
        <v>653</v>
      </c>
      <c r="I443" s="38" t="n">
        <v>0</v>
      </c>
      <c r="J443" s="38" t="n">
        <f aca="false">S443+V443+AC443+AL443</f>
        <v>0</v>
      </c>
      <c r="K443" s="38" t="n">
        <f aca="false">I443+J443</f>
        <v>0</v>
      </c>
      <c r="L443" s="38" t="n">
        <f aca="false">X443+AE443+AN443</f>
        <v>0</v>
      </c>
      <c r="M443" s="38" t="n">
        <f aca="false">K443+L443</f>
        <v>0</v>
      </c>
      <c r="N443" s="38" t="n">
        <f aca="false">Z443+AG443+AP443</f>
        <v>0</v>
      </c>
      <c r="O443" s="38" t="n">
        <f aca="false">M443+N443</f>
        <v>0</v>
      </c>
      <c r="P443" s="38" t="n">
        <f aca="false">AI443+AR443</f>
        <v>0</v>
      </c>
      <c r="Q443" s="38" t="n">
        <f aca="false">O443+P443</f>
        <v>0</v>
      </c>
      <c r="R443" s="38"/>
      <c r="S443" s="38"/>
      <c r="T443" s="38" t="n">
        <f aca="false">R443+S443</f>
        <v>0</v>
      </c>
      <c r="U443" s="38"/>
      <c r="V443" s="38"/>
      <c r="W443" s="38" t="n">
        <f aca="false">U443+V443</f>
        <v>0</v>
      </c>
      <c r="X443" s="38"/>
      <c r="Y443" s="38" t="n">
        <f aca="false">W443+X443</f>
        <v>0</v>
      </c>
      <c r="Z443" s="38"/>
      <c r="AA443" s="38" t="n">
        <f aca="false">Y443+Z443</f>
        <v>0</v>
      </c>
      <c r="AB443" s="38"/>
      <c r="AC443" s="38"/>
      <c r="AD443" s="38" t="n">
        <f aca="false">AB443+AC443</f>
        <v>0</v>
      </c>
      <c r="AE443" s="38"/>
      <c r="AF443" s="38" t="n">
        <f aca="false">AD443+AE443</f>
        <v>0</v>
      </c>
      <c r="AG443" s="38"/>
      <c r="AH443" s="38" t="n">
        <f aca="false">AF443+AG443</f>
        <v>0</v>
      </c>
      <c r="AI443" s="38"/>
      <c r="AJ443" s="38" t="n">
        <f aca="false">AH443+AI443</f>
        <v>0</v>
      </c>
      <c r="AK443" s="38"/>
      <c r="AL443" s="38"/>
      <c r="AM443" s="38" t="n">
        <f aca="false">AK443+AL443</f>
        <v>0</v>
      </c>
      <c r="AN443" s="38"/>
      <c r="AO443" s="38" t="n">
        <f aca="false">AM443+AN443</f>
        <v>0</v>
      </c>
      <c r="AP443" s="38"/>
      <c r="AQ443" s="38" t="n">
        <f aca="false">AO443+AP443</f>
        <v>0</v>
      </c>
      <c r="AR443" s="38"/>
      <c r="AS443" s="38" t="n">
        <f aca="false">AQ443+AR443</f>
        <v>0</v>
      </c>
    </row>
    <row r="444" customFormat="false" ht="72" hidden="true" customHeight="false" outlineLevel="0" collapsed="false">
      <c r="A444" s="34" t="s">
        <v>51</v>
      </c>
      <c r="B444" s="34" t="s">
        <v>112</v>
      </c>
      <c r="C444" s="34" t="s">
        <v>26</v>
      </c>
      <c r="D444" s="34" t="s">
        <v>654</v>
      </c>
      <c r="E444" s="34" t="s">
        <v>582</v>
      </c>
      <c r="F444" s="36" t="n">
        <v>262</v>
      </c>
      <c r="G444" s="36" t="n">
        <f aca="false">IF(O444=0,IF(P444=0,0,1),1)</f>
        <v>0</v>
      </c>
      <c r="H444" s="37" t="s">
        <v>655</v>
      </c>
      <c r="I444" s="38" t="n">
        <v>0</v>
      </c>
      <c r="J444" s="38" t="n">
        <f aca="false">S444+V444+AC444+AL444</f>
        <v>0</v>
      </c>
      <c r="K444" s="38" t="n">
        <f aca="false">I444+J444</f>
        <v>0</v>
      </c>
      <c r="L444" s="38" t="n">
        <f aca="false">X444+AE444+AN444</f>
        <v>0</v>
      </c>
      <c r="M444" s="38" t="n">
        <f aca="false">K444+L444</f>
        <v>0</v>
      </c>
      <c r="N444" s="38" t="n">
        <f aca="false">Z444+AG444+AP444</f>
        <v>0</v>
      </c>
      <c r="O444" s="38" t="n">
        <f aca="false">M444+N444</f>
        <v>0</v>
      </c>
      <c r="P444" s="38" t="n">
        <f aca="false">AI444+AR444</f>
        <v>0</v>
      </c>
      <c r="Q444" s="38" t="n">
        <f aca="false">O444+P444</f>
        <v>0</v>
      </c>
      <c r="R444" s="38"/>
      <c r="S444" s="38"/>
      <c r="T444" s="38" t="n">
        <f aca="false">R444+S444</f>
        <v>0</v>
      </c>
      <c r="U444" s="38"/>
      <c r="V444" s="38"/>
      <c r="W444" s="38" t="n">
        <f aca="false">U444+V444</f>
        <v>0</v>
      </c>
      <c r="X444" s="38"/>
      <c r="Y444" s="38" t="n">
        <f aca="false">W444+X444</f>
        <v>0</v>
      </c>
      <c r="Z444" s="38"/>
      <c r="AA444" s="38" t="n">
        <f aca="false">Y444+Z444</f>
        <v>0</v>
      </c>
      <c r="AB444" s="38"/>
      <c r="AC444" s="38"/>
      <c r="AD444" s="38" t="n">
        <f aca="false">AB444+AC444</f>
        <v>0</v>
      </c>
      <c r="AE444" s="38"/>
      <c r="AF444" s="38" t="n">
        <f aca="false">AD444+AE444</f>
        <v>0</v>
      </c>
      <c r="AG444" s="38"/>
      <c r="AH444" s="38" t="n">
        <f aca="false">AF444+AG444</f>
        <v>0</v>
      </c>
      <c r="AI444" s="38"/>
      <c r="AJ444" s="38" t="n">
        <f aca="false">AH444+AI444</f>
        <v>0</v>
      </c>
      <c r="AK444" s="38"/>
      <c r="AL444" s="38"/>
      <c r="AM444" s="38" t="n">
        <f aca="false">AK444+AL444</f>
        <v>0</v>
      </c>
      <c r="AN444" s="38"/>
      <c r="AO444" s="38" t="n">
        <f aca="false">AM444+AN444</f>
        <v>0</v>
      </c>
      <c r="AP444" s="38"/>
      <c r="AQ444" s="38" t="n">
        <f aca="false">AO444+AP444</f>
        <v>0</v>
      </c>
      <c r="AR444" s="38"/>
      <c r="AS444" s="38" t="n">
        <f aca="false">AQ444+AR444</f>
        <v>0</v>
      </c>
    </row>
    <row r="445" s="72" customFormat="true" ht="72" hidden="true" customHeight="false" outlineLevel="0" collapsed="false">
      <c r="A445" s="34"/>
      <c r="B445" s="34" t="s">
        <v>112</v>
      </c>
      <c r="C445" s="34" t="s">
        <v>26</v>
      </c>
      <c r="D445" s="34" t="s">
        <v>654</v>
      </c>
      <c r="E445" s="34" t="s">
        <v>582</v>
      </c>
      <c r="F445" s="36"/>
      <c r="G445" s="36" t="n">
        <f aca="false">IF(O445=0,IF(P445=0,0,1),1)</f>
        <v>0</v>
      </c>
      <c r="H445" s="37" t="s">
        <v>656</v>
      </c>
      <c r="I445" s="38" t="n">
        <v>0</v>
      </c>
      <c r="J445" s="38" t="n">
        <f aca="false">S445+V445+AC445+AL445</f>
        <v>0</v>
      </c>
      <c r="K445" s="38" t="n">
        <f aca="false">I445+J445</f>
        <v>0</v>
      </c>
      <c r="L445" s="38" t="n">
        <f aca="false">X445+AE445+AN445</f>
        <v>0</v>
      </c>
      <c r="M445" s="38" t="n">
        <f aca="false">K445+L445</f>
        <v>0</v>
      </c>
      <c r="N445" s="38" t="n">
        <f aca="false">Z445+AG445+AP445</f>
        <v>0</v>
      </c>
      <c r="O445" s="38" t="n">
        <f aca="false">M445+N445</f>
        <v>0</v>
      </c>
      <c r="P445" s="38" t="n">
        <f aca="false">AI445+AR445</f>
        <v>0</v>
      </c>
      <c r="Q445" s="38" t="n">
        <f aca="false">O445+P445</f>
        <v>0</v>
      </c>
      <c r="R445" s="38"/>
      <c r="S445" s="38"/>
      <c r="T445" s="38" t="n">
        <f aca="false">R445+S445</f>
        <v>0</v>
      </c>
      <c r="U445" s="38"/>
      <c r="V445" s="38"/>
      <c r="W445" s="38" t="n">
        <f aca="false">U445+V445</f>
        <v>0</v>
      </c>
      <c r="X445" s="38"/>
      <c r="Y445" s="38" t="n">
        <f aca="false">W445+X445</f>
        <v>0</v>
      </c>
      <c r="Z445" s="38"/>
      <c r="AA445" s="38" t="n">
        <f aca="false">Y445+Z445</f>
        <v>0</v>
      </c>
      <c r="AB445" s="38"/>
      <c r="AC445" s="38"/>
      <c r="AD445" s="38" t="n">
        <f aca="false">AB445+AC445</f>
        <v>0</v>
      </c>
      <c r="AE445" s="38"/>
      <c r="AF445" s="38" t="n">
        <f aca="false">AD445+AE445</f>
        <v>0</v>
      </c>
      <c r="AG445" s="38"/>
      <c r="AH445" s="38" t="n">
        <f aca="false">AF445+AG445</f>
        <v>0</v>
      </c>
      <c r="AI445" s="38"/>
      <c r="AJ445" s="38" t="n">
        <f aca="false">AH445+AI445</f>
        <v>0</v>
      </c>
      <c r="AK445" s="38"/>
      <c r="AL445" s="38"/>
      <c r="AM445" s="38" t="n">
        <f aca="false">AK445+AL445</f>
        <v>0</v>
      </c>
      <c r="AN445" s="38"/>
      <c r="AO445" s="38" t="n">
        <f aca="false">AM445+AN445</f>
        <v>0</v>
      </c>
      <c r="AP445" s="38"/>
      <c r="AQ445" s="38" t="n">
        <f aca="false">AO445+AP445</f>
        <v>0</v>
      </c>
      <c r="AR445" s="38"/>
      <c r="AS445" s="38" t="n">
        <f aca="false">AQ445+AR445</f>
        <v>0</v>
      </c>
    </row>
    <row r="446" customFormat="false" ht="36" hidden="true" customHeight="false" outlineLevel="0" collapsed="false">
      <c r="A446" s="34"/>
      <c r="B446" s="34" t="s">
        <v>112</v>
      </c>
      <c r="C446" s="34" t="s">
        <v>26</v>
      </c>
      <c r="D446" s="34" t="s">
        <v>567</v>
      </c>
      <c r="E446" s="34" t="s">
        <v>582</v>
      </c>
      <c r="F446" s="36" t="n">
        <v>262</v>
      </c>
      <c r="G446" s="36" t="n">
        <f aca="false">IF(O446=0,IF(P446=0,0,1),1)</f>
        <v>0</v>
      </c>
      <c r="H446" s="37" t="s">
        <v>657</v>
      </c>
      <c r="I446" s="38" t="n">
        <v>0</v>
      </c>
      <c r="J446" s="38" t="n">
        <f aca="false">S446+V446+AC446+AL446</f>
        <v>0</v>
      </c>
      <c r="K446" s="38" t="n">
        <f aca="false">I446+J446</f>
        <v>0</v>
      </c>
      <c r="L446" s="38" t="n">
        <f aca="false">X446+AE446+AN446</f>
        <v>0</v>
      </c>
      <c r="M446" s="38" t="n">
        <f aca="false">K446+L446</f>
        <v>0</v>
      </c>
      <c r="N446" s="38" t="n">
        <f aca="false">Z446+AG446+AP446</f>
        <v>0</v>
      </c>
      <c r="O446" s="38" t="n">
        <f aca="false">M446+N446</f>
        <v>0</v>
      </c>
      <c r="P446" s="38" t="n">
        <f aca="false">AI446+AR446</f>
        <v>0</v>
      </c>
      <c r="Q446" s="38" t="n">
        <f aca="false">O446+P446</f>
        <v>0</v>
      </c>
      <c r="R446" s="38"/>
      <c r="S446" s="38"/>
      <c r="T446" s="38" t="n">
        <f aca="false">R446+S446</f>
        <v>0</v>
      </c>
      <c r="U446" s="38"/>
      <c r="V446" s="38"/>
      <c r="W446" s="38" t="n">
        <f aca="false">U446+V446</f>
        <v>0</v>
      </c>
      <c r="X446" s="38"/>
      <c r="Y446" s="38" t="n">
        <f aca="false">W446+X446</f>
        <v>0</v>
      </c>
      <c r="Z446" s="38"/>
      <c r="AA446" s="38" t="n">
        <f aca="false">Y446+Z446</f>
        <v>0</v>
      </c>
      <c r="AB446" s="38"/>
      <c r="AC446" s="38"/>
      <c r="AD446" s="38" t="n">
        <f aca="false">AB446+AC446</f>
        <v>0</v>
      </c>
      <c r="AE446" s="38"/>
      <c r="AF446" s="38" t="n">
        <f aca="false">AD446+AE446</f>
        <v>0</v>
      </c>
      <c r="AG446" s="38"/>
      <c r="AH446" s="38" t="n">
        <f aca="false">AF446+AG446</f>
        <v>0</v>
      </c>
      <c r="AI446" s="38"/>
      <c r="AJ446" s="38" t="n">
        <f aca="false">AH446+AI446</f>
        <v>0</v>
      </c>
      <c r="AK446" s="38"/>
      <c r="AL446" s="38"/>
      <c r="AM446" s="38" t="n">
        <f aca="false">AK446+AL446</f>
        <v>0</v>
      </c>
      <c r="AN446" s="38"/>
      <c r="AO446" s="38" t="n">
        <f aca="false">AM446+AN446</f>
        <v>0</v>
      </c>
      <c r="AP446" s="38"/>
      <c r="AQ446" s="38" t="n">
        <f aca="false">AO446+AP446</f>
        <v>0</v>
      </c>
      <c r="AR446" s="38"/>
      <c r="AS446" s="38" t="n">
        <f aca="false">AQ446+AR446</f>
        <v>0</v>
      </c>
    </row>
    <row r="447" customFormat="false" ht="18" hidden="true" customHeight="false" outlineLevel="0" collapsed="false">
      <c r="A447" s="34"/>
      <c r="B447" s="34"/>
      <c r="C447" s="34"/>
      <c r="D447" s="34"/>
      <c r="E447" s="34"/>
      <c r="F447" s="36"/>
      <c r="G447" s="36" t="n">
        <f aca="false">IF(O447=0,IF(P447=0,0,1),1)</f>
        <v>0</v>
      </c>
      <c r="H447" s="37" t="s">
        <v>658</v>
      </c>
      <c r="I447" s="38" t="n">
        <v>0</v>
      </c>
      <c r="J447" s="38" t="n">
        <f aca="false">S447+V447+AC447+AL447</f>
        <v>0</v>
      </c>
      <c r="K447" s="38" t="n">
        <f aca="false">I447+J447</f>
        <v>0</v>
      </c>
      <c r="L447" s="38" t="n">
        <f aca="false">X447+AE447+AN447</f>
        <v>0</v>
      </c>
      <c r="M447" s="38" t="n">
        <f aca="false">K447+L447</f>
        <v>0</v>
      </c>
      <c r="N447" s="38" t="n">
        <f aca="false">Z447+AG447+AP447</f>
        <v>0</v>
      </c>
      <c r="O447" s="38" t="n">
        <f aca="false">M447+N447</f>
        <v>0</v>
      </c>
      <c r="P447" s="38" t="n">
        <f aca="false">AI447+AR447</f>
        <v>0</v>
      </c>
      <c r="Q447" s="38" t="n">
        <f aca="false">O447+P447</f>
        <v>0</v>
      </c>
      <c r="R447" s="38"/>
      <c r="S447" s="38"/>
      <c r="T447" s="38" t="n">
        <f aca="false">R447+S447</f>
        <v>0</v>
      </c>
      <c r="U447" s="38"/>
      <c r="V447" s="38"/>
      <c r="W447" s="38" t="n">
        <f aca="false">U447+V447</f>
        <v>0</v>
      </c>
      <c r="X447" s="38"/>
      <c r="Y447" s="38" t="n">
        <f aca="false">W447+X447</f>
        <v>0</v>
      </c>
      <c r="Z447" s="38"/>
      <c r="AA447" s="38" t="n">
        <f aca="false">Y447+Z447</f>
        <v>0</v>
      </c>
      <c r="AB447" s="38"/>
      <c r="AC447" s="38"/>
      <c r="AD447" s="38" t="n">
        <f aca="false">AB447+AC447</f>
        <v>0</v>
      </c>
      <c r="AE447" s="38"/>
      <c r="AF447" s="38" t="n">
        <f aca="false">AD447+AE447</f>
        <v>0</v>
      </c>
      <c r="AG447" s="38"/>
      <c r="AH447" s="38" t="n">
        <f aca="false">AF447+AG447</f>
        <v>0</v>
      </c>
      <c r="AI447" s="38"/>
      <c r="AJ447" s="38" t="n">
        <f aca="false">AH447+AI447</f>
        <v>0</v>
      </c>
      <c r="AK447" s="38"/>
      <c r="AL447" s="38"/>
      <c r="AM447" s="38" t="n">
        <f aca="false">AK447+AL447</f>
        <v>0</v>
      </c>
      <c r="AN447" s="38"/>
      <c r="AO447" s="38" t="n">
        <f aca="false">AM447+AN447</f>
        <v>0</v>
      </c>
      <c r="AP447" s="38"/>
      <c r="AQ447" s="38" t="n">
        <f aca="false">AO447+AP447</f>
        <v>0</v>
      </c>
      <c r="AR447" s="38"/>
      <c r="AS447" s="38" t="n">
        <f aca="false">AQ447+AR447</f>
        <v>0</v>
      </c>
    </row>
    <row r="448" customFormat="false" ht="18" hidden="false" customHeight="false" outlineLevel="0" collapsed="false">
      <c r="A448" s="34"/>
      <c r="B448" s="42" t="n">
        <v>10</v>
      </c>
      <c r="C448" s="42"/>
      <c r="D448" s="34"/>
      <c r="E448" s="34"/>
      <c r="F448" s="36"/>
      <c r="G448" s="36" t="n">
        <f aca="false">IF(O448=0,IF(P448=0,0,1),1)</f>
        <v>1</v>
      </c>
      <c r="H448" s="26" t="s">
        <v>536</v>
      </c>
      <c r="I448" s="38"/>
      <c r="J448" s="38"/>
      <c r="K448" s="44"/>
      <c r="L448" s="44" t="n">
        <f aca="false">X448+AE448+AN448</f>
        <v>130</v>
      </c>
      <c r="M448" s="44" t="n">
        <f aca="false">K448+L448</f>
        <v>130</v>
      </c>
      <c r="N448" s="44" t="n">
        <f aca="false">Z448+AG448+AP448</f>
        <v>0</v>
      </c>
      <c r="O448" s="44" t="n">
        <f aca="false">M448+N448</f>
        <v>130</v>
      </c>
      <c r="P448" s="44" t="n">
        <f aca="false">AI448+AR448</f>
        <v>0</v>
      </c>
      <c r="Q448" s="44" t="n">
        <f aca="false">O448+P448</f>
        <v>130</v>
      </c>
      <c r="R448" s="44"/>
      <c r="S448" s="44"/>
      <c r="T448" s="44"/>
      <c r="U448" s="44"/>
      <c r="V448" s="44"/>
      <c r="W448" s="44"/>
      <c r="X448" s="44" t="n">
        <f aca="false">X449</f>
        <v>130</v>
      </c>
      <c r="Y448" s="44" t="n">
        <f aca="false">W448+X448</f>
        <v>130</v>
      </c>
      <c r="Z448" s="44"/>
      <c r="AA448" s="44"/>
      <c r="AB448" s="38"/>
      <c r="AC448" s="38"/>
      <c r="AD448" s="44"/>
      <c r="AE448" s="44"/>
      <c r="AF448" s="44"/>
      <c r="AG448" s="44"/>
      <c r="AH448" s="44"/>
      <c r="AI448" s="44"/>
      <c r="AJ448" s="44"/>
      <c r="AK448" s="38"/>
      <c r="AL448" s="38"/>
      <c r="AM448" s="44"/>
      <c r="AN448" s="44"/>
      <c r="AO448" s="44"/>
      <c r="AP448" s="44"/>
      <c r="AQ448" s="44"/>
      <c r="AR448" s="44"/>
      <c r="AS448" s="44"/>
    </row>
    <row r="449" customFormat="false" ht="36" hidden="false" customHeight="false" outlineLevel="0" collapsed="false">
      <c r="A449" s="34"/>
      <c r="B449" s="34" t="n">
        <v>10</v>
      </c>
      <c r="C449" s="35" t="s">
        <v>22</v>
      </c>
      <c r="D449" s="34"/>
      <c r="E449" s="34"/>
      <c r="F449" s="36"/>
      <c r="G449" s="36" t="n">
        <f aca="false">IF(O449=0,IF(P449=0,0,1),1)</f>
        <v>1</v>
      </c>
      <c r="H449" s="37" t="s">
        <v>659</v>
      </c>
      <c r="I449" s="38"/>
      <c r="J449" s="38"/>
      <c r="K449" s="38"/>
      <c r="L449" s="38" t="n">
        <f aca="false">X449+AE449+AN449</f>
        <v>130</v>
      </c>
      <c r="M449" s="38" t="n">
        <f aca="false">K449+L449</f>
        <v>130</v>
      </c>
      <c r="N449" s="38" t="n">
        <f aca="false">Z449+AG449+AP449</f>
        <v>0</v>
      </c>
      <c r="O449" s="38" t="n">
        <f aca="false">M449+N449</f>
        <v>130</v>
      </c>
      <c r="P449" s="38" t="n">
        <f aca="false">AI449+AR449</f>
        <v>0</v>
      </c>
      <c r="Q449" s="38" t="n">
        <f aca="false">O449+P449</f>
        <v>130</v>
      </c>
      <c r="R449" s="38"/>
      <c r="S449" s="38"/>
      <c r="T449" s="38"/>
      <c r="U449" s="38"/>
      <c r="V449" s="38"/>
      <c r="W449" s="38"/>
      <c r="X449" s="38" t="n">
        <v>130</v>
      </c>
      <c r="Y449" s="38" t="n">
        <f aca="false">W449+X449</f>
        <v>130</v>
      </c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</row>
    <row r="450" customFormat="false" ht="18" hidden="false" customHeight="false" outlineLevel="0" collapsed="false">
      <c r="A450" s="73"/>
      <c r="B450" s="34"/>
      <c r="C450" s="34"/>
      <c r="D450" s="34"/>
      <c r="E450" s="34"/>
      <c r="F450" s="36"/>
      <c r="G450" s="36" t="n">
        <v>1</v>
      </c>
      <c r="H450" s="74" t="s">
        <v>660</v>
      </c>
      <c r="I450" s="27" t="n">
        <v>58994.9</v>
      </c>
      <c r="J450" s="27" t="n">
        <f aca="false">S450+V450+AC450+AL450</f>
        <v>16365.7</v>
      </c>
      <c r="K450" s="27" t="n">
        <f aca="false">K328+K305+K158+K12</f>
        <v>75360.6</v>
      </c>
      <c r="L450" s="27" t="n">
        <f aca="false">L328+L305+L158+L12</f>
        <v>1352.4</v>
      </c>
      <c r="M450" s="27" t="n">
        <f aca="false">M328+M305+M158+M12+M448</f>
        <v>76843</v>
      </c>
      <c r="N450" s="27" t="n">
        <f aca="false">N328+N305+N158+N12+N448</f>
        <v>40</v>
      </c>
      <c r="O450" s="27" t="n">
        <f aca="false">O328+O305+O158+O12+O448</f>
        <v>76883</v>
      </c>
      <c r="P450" s="27" t="n">
        <f aca="false">AI450+AR450</f>
        <v>3043.6</v>
      </c>
      <c r="Q450" s="27" t="n">
        <f aca="false">Q328+Q305+Q158+Q12+Q448</f>
        <v>79926.6</v>
      </c>
      <c r="R450" s="27" t="n">
        <f aca="false">R328+R305+R158+R12+R448</f>
        <v>15729.7</v>
      </c>
      <c r="S450" s="27" t="n">
        <f aca="false">S328+S305+S158+S12+S448</f>
        <v>0</v>
      </c>
      <c r="T450" s="27" t="n">
        <f aca="false">T328+T305+T158+T12+T448</f>
        <v>15729.7</v>
      </c>
      <c r="U450" s="27" t="n">
        <f aca="false">U328+U305+U158+U12+U448</f>
        <v>18956.2</v>
      </c>
      <c r="V450" s="27" t="n">
        <f aca="false">V328+V305+V158+V12+V448</f>
        <v>9029.7</v>
      </c>
      <c r="W450" s="27" t="n">
        <f aca="false">W328+W305+W158+W12+W448</f>
        <v>27985.9</v>
      </c>
      <c r="X450" s="27" t="n">
        <f aca="false">X328+X305+X158+X12+X448</f>
        <v>1161</v>
      </c>
      <c r="Y450" s="27" t="n">
        <f aca="false">Y328+Y305+Y158+Y12+Y448</f>
        <v>29146.9</v>
      </c>
      <c r="Z450" s="27" t="n">
        <f aca="false">Z328+Z305+Z158+Z12+Z448</f>
        <v>40</v>
      </c>
      <c r="AA450" s="27" t="n">
        <f aca="false">AA328+AA305+AA158+AA12+AA448</f>
        <v>29056.9</v>
      </c>
      <c r="AB450" s="27" t="n">
        <f aca="false">AB328+AB305+AB158+AB12+AB448</f>
        <v>11372.7</v>
      </c>
      <c r="AC450" s="27" t="n">
        <f aca="false">AC328+AC305+AC158+AC12+AC448</f>
        <v>6853.8</v>
      </c>
      <c r="AD450" s="27" t="n">
        <f aca="false">AD328+AD305+AD158+AD12+AD448</f>
        <v>18226.5</v>
      </c>
      <c r="AE450" s="27" t="n">
        <f aca="false">AE328+AE305+AE158+AE12+AE448</f>
        <v>531.5</v>
      </c>
      <c r="AF450" s="27" t="n">
        <f aca="false">AF328+AF305+AF158+AF12+AF448</f>
        <v>18758</v>
      </c>
      <c r="AG450" s="27" t="n">
        <f aca="false">AG328+AG305+AG158+AG12+AG448</f>
        <v>0</v>
      </c>
      <c r="AH450" s="27" t="n">
        <f aca="false">AH328+AH305+AH158+AH12+AH448</f>
        <v>18758</v>
      </c>
      <c r="AI450" s="27" t="n">
        <f aca="false">AI328+AI305+AI158+AI12+AI448</f>
        <v>3081.9</v>
      </c>
      <c r="AJ450" s="27" t="n">
        <f aca="false">AJ328+AJ305+AJ158+AJ12+AJ448</f>
        <v>21839.9</v>
      </c>
      <c r="AK450" s="27" t="n">
        <f aca="false">AK328+AK305+AK158+AK12+AK448</f>
        <v>12936.3</v>
      </c>
      <c r="AL450" s="27" t="n">
        <f aca="false">AL328+AL305+AL158+AL12+AL448</f>
        <v>482.2</v>
      </c>
      <c r="AM450" s="27" t="n">
        <f aca="false">AM328+AM305+AM158+AM12+AM448</f>
        <v>13418.5</v>
      </c>
      <c r="AN450" s="27" t="n">
        <f aca="false">AN328+AN305+AN158+AN12+AN448</f>
        <v>-210.1</v>
      </c>
      <c r="AO450" s="27" t="n">
        <f aca="false">AO328+AO305+AO158+AO12+AO448</f>
        <v>13208.4</v>
      </c>
      <c r="AP450" s="27" t="n">
        <f aca="false">AP328+AP305+AP158+AP12+AP448</f>
        <v>0</v>
      </c>
      <c r="AQ450" s="27" t="n">
        <f aca="false">AQ328+AQ305+AQ158+AQ12+AQ448</f>
        <v>13208.4</v>
      </c>
      <c r="AR450" s="27" t="n">
        <f aca="false">AR328+AR305+AR158+AR12+AR448</f>
        <v>-38.3</v>
      </c>
      <c r="AS450" s="27" t="n">
        <f aca="false">AS328+AS305+AS158+AS12+AS448</f>
        <v>13170.1</v>
      </c>
    </row>
    <row r="451" customFormat="false" ht="18" hidden="true" customHeight="false" outlineLevel="0" collapsed="false">
      <c r="A451" s="75"/>
      <c r="B451" s="24"/>
      <c r="C451" s="24"/>
      <c r="D451" s="24"/>
      <c r="E451" s="24"/>
      <c r="F451" s="25"/>
      <c r="G451" s="25"/>
      <c r="H451" s="26" t="s">
        <v>661</v>
      </c>
      <c r="I451" s="75" t="n">
        <v>55565</v>
      </c>
      <c r="J451" s="75" t="n">
        <f aca="false">S451+V451+AC451+AL451</f>
        <v>0</v>
      </c>
      <c r="K451" s="75"/>
      <c r="L451" s="75" t="n">
        <f aca="false">X451+AE451+AN451</f>
        <v>0</v>
      </c>
      <c r="M451" s="75" t="n">
        <f aca="false">K451+L451</f>
        <v>0</v>
      </c>
      <c r="N451" s="75" t="n">
        <f aca="false">AB451+AG451+AP451</f>
        <v>0</v>
      </c>
      <c r="O451" s="75" t="n">
        <f aca="false">M451+N451</f>
        <v>0</v>
      </c>
      <c r="P451" s="75" t="n">
        <f aca="false">AI451+AR451</f>
        <v>0</v>
      </c>
      <c r="Q451" s="75" t="n">
        <f aca="false">O451+P451</f>
        <v>0</v>
      </c>
      <c r="R451" s="75"/>
      <c r="S451" s="75"/>
      <c r="T451" s="75"/>
      <c r="U451" s="75"/>
      <c r="V451" s="75"/>
      <c r="W451" s="75"/>
      <c r="X451" s="75"/>
      <c r="Y451" s="75" t="n">
        <f aca="false">W451+X451</f>
        <v>0</v>
      </c>
      <c r="Z451" s="75"/>
      <c r="AA451" s="75" t="n">
        <f aca="false">Y451+Z451</f>
        <v>0</v>
      </c>
      <c r="AB451" s="75"/>
      <c r="AC451" s="75"/>
      <c r="AD451" s="75"/>
      <c r="AE451" s="75"/>
      <c r="AF451" s="75" t="n">
        <f aca="false">AD451+AE451</f>
        <v>0</v>
      </c>
      <c r="AG451" s="75"/>
      <c r="AH451" s="75" t="n">
        <f aca="false">AF451+AG451</f>
        <v>0</v>
      </c>
      <c r="AI451" s="75"/>
      <c r="AJ451" s="75" t="n">
        <f aca="false">AH451+AI451</f>
        <v>0</v>
      </c>
      <c r="AK451" s="75"/>
      <c r="AL451" s="75"/>
      <c r="AM451" s="75"/>
      <c r="AN451" s="75"/>
      <c r="AO451" s="75" t="n">
        <f aca="false">AM451+AN451</f>
        <v>0</v>
      </c>
      <c r="AP451" s="75"/>
      <c r="AQ451" s="75" t="n">
        <f aca="false">AO451+AP451</f>
        <v>0</v>
      </c>
      <c r="AR451" s="75"/>
      <c r="AS451" s="75" t="n">
        <f aca="false">AQ451+AR451</f>
        <v>0</v>
      </c>
    </row>
    <row r="452" customFormat="false" ht="18" hidden="true" customHeight="false" outlineLevel="1" collapsed="false">
      <c r="A452" s="34"/>
      <c r="B452" s="75"/>
      <c r="C452" s="75"/>
      <c r="D452" s="75"/>
      <c r="E452" s="75"/>
      <c r="F452" s="76"/>
      <c r="G452" s="76"/>
      <c r="H452" s="77" t="s">
        <v>662</v>
      </c>
      <c r="I452" s="42" t="n">
        <v>3429.1</v>
      </c>
      <c r="J452" s="42" t="n">
        <f aca="false">S452+V452+AC452+AL452</f>
        <v>0</v>
      </c>
      <c r="K452" s="42"/>
      <c r="L452" s="42" t="n">
        <f aca="false">X452+AE452+AN452</f>
        <v>0</v>
      </c>
      <c r="M452" s="42" t="n">
        <f aca="false">K452+L452</f>
        <v>0</v>
      </c>
      <c r="N452" s="42"/>
      <c r="O452" s="42" t="n">
        <f aca="false">M452+N452</f>
        <v>0</v>
      </c>
      <c r="P452" s="42" t="n">
        <f aca="false">AI452+AR452</f>
        <v>0</v>
      </c>
      <c r="Q452" s="42" t="n">
        <f aca="false">O452+P452</f>
        <v>0</v>
      </c>
      <c r="R452" s="44"/>
      <c r="S452" s="44"/>
      <c r="T452" s="44"/>
      <c r="U452" s="44" t="n">
        <v>3429.1</v>
      </c>
      <c r="V452" s="44"/>
      <c r="W452" s="44"/>
      <c r="X452" s="44"/>
      <c r="Y452" s="42" t="n">
        <f aca="false">W452+X452</f>
        <v>0</v>
      </c>
      <c r="Z452" s="44"/>
      <c r="AA452" s="42" t="n">
        <f aca="false">Y452+Z452</f>
        <v>0</v>
      </c>
      <c r="AB452" s="44" t="n">
        <v>3429.1</v>
      </c>
      <c r="AC452" s="44"/>
      <c r="AD452" s="44"/>
      <c r="AE452" s="44"/>
      <c r="AF452" s="42" t="n">
        <f aca="false">AD452+AE452</f>
        <v>0</v>
      </c>
      <c r="AG452" s="44"/>
      <c r="AH452" s="42" t="n">
        <f aca="false">AF452+AG452</f>
        <v>0</v>
      </c>
      <c r="AI452" s="44"/>
      <c r="AJ452" s="42" t="n">
        <f aca="false">AH452+AI452</f>
        <v>0</v>
      </c>
      <c r="AK452" s="44" t="n">
        <v>3429.1</v>
      </c>
      <c r="AL452" s="44"/>
      <c r="AM452" s="44"/>
      <c r="AN452" s="44"/>
      <c r="AO452" s="42" t="n">
        <f aca="false">AM452+AN452</f>
        <v>0</v>
      </c>
      <c r="AP452" s="44"/>
      <c r="AQ452" s="42" t="n">
        <f aca="false">AO452+AP452</f>
        <v>0</v>
      </c>
      <c r="AR452" s="44"/>
      <c r="AS452" s="42" t="n">
        <f aca="false">AQ452+AR452</f>
        <v>0</v>
      </c>
    </row>
    <row r="453" customFormat="false" ht="18" hidden="true" customHeight="false" outlineLevel="1" collapsed="false">
      <c r="A453" s="34"/>
      <c r="B453" s="34"/>
      <c r="C453" s="34"/>
      <c r="D453" s="34"/>
      <c r="E453" s="34"/>
      <c r="F453" s="36"/>
      <c r="G453" s="36"/>
      <c r="H453" s="37" t="s">
        <v>663</v>
      </c>
      <c r="I453" s="3" t="n">
        <v>0</v>
      </c>
      <c r="J453" s="3" t="n">
        <f aca="false">S453+V453+AC453+AL453</f>
        <v>0</v>
      </c>
      <c r="K453" s="3"/>
      <c r="L453" s="3" t="n">
        <f aca="false">X453+AE453+AN453</f>
        <v>0</v>
      </c>
      <c r="M453" s="3" t="n">
        <f aca="false">K453+L453</f>
        <v>0</v>
      </c>
      <c r="N453" s="3" t="n">
        <f aca="false">AB453+AG453+AP453</f>
        <v>0</v>
      </c>
      <c r="O453" s="3" t="n">
        <f aca="false">M453+N453</f>
        <v>0</v>
      </c>
      <c r="P453" s="3" t="n">
        <f aca="false">AI453+AR453</f>
        <v>0</v>
      </c>
      <c r="Q453" s="3" t="n">
        <f aca="false">O453+P453</f>
        <v>0</v>
      </c>
      <c r="R453" s="3"/>
      <c r="S453" s="3"/>
      <c r="T453" s="3"/>
      <c r="U453" s="3"/>
      <c r="V453" s="3"/>
      <c r="W453" s="3"/>
      <c r="X453" s="3"/>
      <c r="Y453" s="3" t="n">
        <f aca="false">W453+X453</f>
        <v>0</v>
      </c>
      <c r="Z453" s="3"/>
      <c r="AA453" s="3" t="n">
        <f aca="false">Y453+Z453</f>
        <v>0</v>
      </c>
      <c r="AB453" s="3"/>
      <c r="AC453" s="3"/>
      <c r="AD453" s="3"/>
      <c r="AE453" s="3"/>
      <c r="AF453" s="3" t="n">
        <f aca="false">AD453+AE453</f>
        <v>0</v>
      </c>
      <c r="AG453" s="3"/>
      <c r="AH453" s="3" t="n">
        <f aca="false">AF453+AG453</f>
        <v>0</v>
      </c>
      <c r="AI453" s="3"/>
      <c r="AJ453" s="3" t="n">
        <f aca="false">AH453+AI453</f>
        <v>0</v>
      </c>
      <c r="AK453" s="3"/>
      <c r="AL453" s="3"/>
      <c r="AM453" s="3"/>
      <c r="AN453" s="3"/>
      <c r="AO453" s="3" t="n">
        <f aca="false">AM453+AN453</f>
        <v>0</v>
      </c>
      <c r="AP453" s="3"/>
      <c r="AQ453" s="3" t="n">
        <f aca="false">AO453+AP453</f>
        <v>0</v>
      </c>
      <c r="AR453" s="3"/>
      <c r="AS453" s="3" t="n">
        <f aca="false">AQ453+AR453</f>
        <v>0</v>
      </c>
    </row>
    <row r="454" customFormat="false" ht="18" hidden="true" customHeight="false" outlineLevel="1" collapsed="false">
      <c r="A454" s="34"/>
      <c r="B454" s="34"/>
      <c r="C454" s="34"/>
      <c r="D454" s="34"/>
      <c r="E454" s="34"/>
      <c r="F454" s="36"/>
      <c r="G454" s="36"/>
      <c r="H454" s="37" t="s">
        <v>664</v>
      </c>
      <c r="I454" s="3" t="n">
        <v>0</v>
      </c>
      <c r="J454" s="3" t="n">
        <f aca="false">S454+V454+AC454+AL454</f>
        <v>0</v>
      </c>
      <c r="K454" s="3"/>
      <c r="L454" s="3" t="n">
        <f aca="false">X454+AE454+AN454</f>
        <v>0</v>
      </c>
      <c r="M454" s="3" t="n">
        <f aca="false">K454+L454</f>
        <v>0</v>
      </c>
      <c r="N454" s="3" t="n">
        <f aca="false">AB454+AG454+AP454</f>
        <v>0</v>
      </c>
      <c r="O454" s="3" t="n">
        <f aca="false">M454+N454</f>
        <v>0</v>
      </c>
      <c r="P454" s="3" t="n">
        <f aca="false">AI454+AR454</f>
        <v>0</v>
      </c>
      <c r="Q454" s="3" t="n">
        <f aca="false">O454+P454</f>
        <v>0</v>
      </c>
      <c r="R454" s="3"/>
      <c r="S454" s="3"/>
      <c r="T454" s="3"/>
      <c r="U454" s="3"/>
      <c r="V454" s="3"/>
      <c r="W454" s="3"/>
      <c r="X454" s="3"/>
      <c r="Y454" s="3" t="n">
        <f aca="false">W454+X454</f>
        <v>0</v>
      </c>
      <c r="Z454" s="3"/>
      <c r="AA454" s="3" t="n">
        <f aca="false">Y454+Z454</f>
        <v>0</v>
      </c>
      <c r="AB454" s="3"/>
      <c r="AC454" s="3"/>
      <c r="AD454" s="3"/>
      <c r="AE454" s="3"/>
      <c r="AF454" s="3" t="n">
        <f aca="false">AD454+AE454</f>
        <v>0</v>
      </c>
      <c r="AG454" s="3"/>
      <c r="AH454" s="3" t="n">
        <f aca="false">AF454+AG454</f>
        <v>0</v>
      </c>
      <c r="AI454" s="3"/>
      <c r="AJ454" s="3" t="n">
        <f aca="false">AH454+AI454</f>
        <v>0</v>
      </c>
      <c r="AK454" s="3"/>
      <c r="AL454" s="3"/>
      <c r="AM454" s="3"/>
      <c r="AN454" s="3"/>
      <c r="AO454" s="3" t="n">
        <f aca="false">AM454+AN454</f>
        <v>0</v>
      </c>
      <c r="AP454" s="3"/>
      <c r="AQ454" s="3" t="n">
        <f aca="false">AO454+AP454</f>
        <v>0</v>
      </c>
      <c r="AR454" s="3"/>
      <c r="AS454" s="3" t="n">
        <f aca="false">AQ454+AR454</f>
        <v>0</v>
      </c>
    </row>
    <row r="455" customFormat="false" ht="18" hidden="true" customHeight="false" outlineLevel="1" collapsed="false">
      <c r="A455" s="75"/>
      <c r="B455" s="34"/>
      <c r="C455" s="34"/>
      <c r="D455" s="34"/>
      <c r="E455" s="34"/>
      <c r="F455" s="36"/>
      <c r="G455" s="36"/>
      <c r="H455" s="37" t="s">
        <v>665</v>
      </c>
      <c r="I455" s="75" t="n">
        <v>0</v>
      </c>
      <c r="J455" s="75" t="n">
        <f aca="false">S455+V455+AC455+AL455</f>
        <v>0</v>
      </c>
      <c r="K455" s="75"/>
      <c r="L455" s="75" t="n">
        <f aca="false">X455+AE455+AN455</f>
        <v>0</v>
      </c>
      <c r="M455" s="75" t="n">
        <f aca="false">K455+L455</f>
        <v>0</v>
      </c>
      <c r="N455" s="75" t="n">
        <f aca="false">AB455+AG455+AP455</f>
        <v>0</v>
      </c>
      <c r="O455" s="75" t="n">
        <f aca="false">M455+N455</f>
        <v>0</v>
      </c>
      <c r="P455" s="75" t="n">
        <f aca="false">AI455+AR455</f>
        <v>0</v>
      </c>
      <c r="Q455" s="75" t="n">
        <f aca="false">O455+P455</f>
        <v>0</v>
      </c>
      <c r="R455" s="75"/>
      <c r="S455" s="75"/>
      <c r="T455" s="75"/>
      <c r="U455" s="75"/>
      <c r="V455" s="75"/>
      <c r="W455" s="75"/>
      <c r="X455" s="75"/>
      <c r="Y455" s="75" t="n">
        <f aca="false">W455+X455</f>
        <v>0</v>
      </c>
      <c r="Z455" s="75"/>
      <c r="AA455" s="75" t="n">
        <f aca="false">Y455+Z455</f>
        <v>0</v>
      </c>
      <c r="AB455" s="75"/>
      <c r="AC455" s="75"/>
      <c r="AD455" s="75"/>
      <c r="AE455" s="75"/>
      <c r="AF455" s="75" t="n">
        <f aca="false">AD455+AE455</f>
        <v>0</v>
      </c>
      <c r="AG455" s="75"/>
      <c r="AH455" s="75" t="n">
        <f aca="false">AF455+AG455</f>
        <v>0</v>
      </c>
      <c r="AI455" s="75"/>
      <c r="AJ455" s="75" t="n">
        <f aca="false">AH455+AI455</f>
        <v>0</v>
      </c>
      <c r="AK455" s="75"/>
      <c r="AL455" s="75"/>
      <c r="AM455" s="75"/>
      <c r="AN455" s="75"/>
      <c r="AO455" s="75" t="n">
        <f aca="false">AM455+AN455</f>
        <v>0</v>
      </c>
      <c r="AP455" s="75"/>
      <c r="AQ455" s="75" t="n">
        <f aca="false">AO455+AP455</f>
        <v>0</v>
      </c>
      <c r="AR455" s="75"/>
      <c r="AS455" s="75" t="n">
        <f aca="false">AQ455+AR455</f>
        <v>0</v>
      </c>
    </row>
    <row r="456" customFormat="false" ht="18" hidden="true" customHeight="false" outlineLevel="1" collapsed="false">
      <c r="A456" s="75"/>
      <c r="B456" s="75"/>
      <c r="C456" s="75"/>
      <c r="D456" s="75"/>
      <c r="E456" s="75"/>
      <c r="F456" s="76" t="n">
        <v>0</v>
      </c>
      <c r="G456" s="76"/>
      <c r="H456" s="77" t="s">
        <v>666</v>
      </c>
      <c r="I456" s="75" t="n">
        <v>0</v>
      </c>
      <c r="J456" s="75" t="n">
        <f aca="false">S456+V456+AC456+AL456</f>
        <v>0</v>
      </c>
      <c r="K456" s="75"/>
      <c r="L456" s="75" t="n">
        <f aca="false">X456+AE456+AN456</f>
        <v>0</v>
      </c>
      <c r="M456" s="75" t="n">
        <f aca="false">K456+L456</f>
        <v>0</v>
      </c>
      <c r="N456" s="75" t="n">
        <f aca="false">AB456+AG456+AP456</f>
        <v>0</v>
      </c>
      <c r="O456" s="75" t="n">
        <f aca="false">M456+N456</f>
        <v>0</v>
      </c>
      <c r="P456" s="75" t="n">
        <f aca="false">AI456+AR456</f>
        <v>0</v>
      </c>
      <c r="Q456" s="75" t="n">
        <f aca="false">O456+P456</f>
        <v>0</v>
      </c>
      <c r="R456" s="75"/>
      <c r="S456" s="75"/>
      <c r="T456" s="75"/>
      <c r="U456" s="75"/>
      <c r="V456" s="75"/>
      <c r="W456" s="75"/>
      <c r="X456" s="75"/>
      <c r="Y456" s="75" t="n">
        <f aca="false">W456+X456</f>
        <v>0</v>
      </c>
      <c r="Z456" s="75"/>
      <c r="AA456" s="75" t="n">
        <f aca="false">Y456+Z456</f>
        <v>0</v>
      </c>
      <c r="AB456" s="75"/>
      <c r="AC456" s="75"/>
      <c r="AD456" s="75"/>
      <c r="AE456" s="75"/>
      <c r="AF456" s="75" t="n">
        <f aca="false">AD456+AE456</f>
        <v>0</v>
      </c>
      <c r="AG456" s="75"/>
      <c r="AH456" s="75" t="n">
        <f aca="false">AF456+AG456</f>
        <v>0</v>
      </c>
      <c r="AI456" s="75"/>
      <c r="AJ456" s="75" t="n">
        <f aca="false">AH456+AI456</f>
        <v>0</v>
      </c>
      <c r="AK456" s="75"/>
      <c r="AL456" s="75"/>
      <c r="AM456" s="75"/>
      <c r="AN456" s="75"/>
      <c r="AO456" s="75" t="n">
        <f aca="false">AM456+AN456</f>
        <v>0</v>
      </c>
      <c r="AP456" s="75"/>
      <c r="AQ456" s="75" t="n">
        <f aca="false">AO456+AP456</f>
        <v>0</v>
      </c>
      <c r="AR456" s="75"/>
      <c r="AS456" s="75" t="n">
        <f aca="false">AQ456+AR456</f>
        <v>0</v>
      </c>
    </row>
    <row r="457" customFormat="false" ht="18" hidden="true" customHeight="false" outlineLevel="1" collapsed="false">
      <c r="A457" s="78"/>
      <c r="B457" s="75"/>
      <c r="C457" s="75"/>
      <c r="D457" s="75"/>
      <c r="E457" s="75"/>
      <c r="F457" s="76"/>
      <c r="G457" s="76"/>
      <c r="H457" s="77" t="s">
        <v>667</v>
      </c>
      <c r="I457" s="75" t="n">
        <v>0</v>
      </c>
      <c r="J457" s="75" t="n">
        <f aca="false">S457+V457+AC457+AL457</f>
        <v>0</v>
      </c>
      <c r="K457" s="75"/>
      <c r="L457" s="75" t="n">
        <f aca="false">X457+AE457+AN457</f>
        <v>0</v>
      </c>
      <c r="M457" s="75" t="n">
        <f aca="false">K457+L457</f>
        <v>0</v>
      </c>
      <c r="N457" s="75" t="n">
        <f aca="false">AB457+AG457+AP457</f>
        <v>0</v>
      </c>
      <c r="O457" s="75" t="n">
        <f aca="false">M457+N457</f>
        <v>0</v>
      </c>
      <c r="P457" s="75" t="n">
        <f aca="false">AI457+AR457</f>
        <v>0</v>
      </c>
      <c r="Q457" s="75" t="n">
        <f aca="false">O457+P457</f>
        <v>0</v>
      </c>
      <c r="R457" s="75"/>
      <c r="S457" s="75"/>
      <c r="T457" s="75"/>
      <c r="U457" s="75"/>
      <c r="V457" s="75"/>
      <c r="W457" s="75"/>
      <c r="X457" s="75"/>
      <c r="Y457" s="75" t="n">
        <f aca="false">W457+X457</f>
        <v>0</v>
      </c>
      <c r="Z457" s="75"/>
      <c r="AA457" s="75" t="n">
        <f aca="false">Y457+Z457</f>
        <v>0</v>
      </c>
      <c r="AB457" s="75"/>
      <c r="AC457" s="75"/>
      <c r="AD457" s="75"/>
      <c r="AE457" s="75"/>
      <c r="AF457" s="75" t="n">
        <f aca="false">AD457+AE457</f>
        <v>0</v>
      </c>
      <c r="AG457" s="75"/>
      <c r="AH457" s="75" t="n">
        <f aca="false">AF457+AG457</f>
        <v>0</v>
      </c>
      <c r="AI457" s="75"/>
      <c r="AJ457" s="75" t="n">
        <f aca="false">AH457+AI457</f>
        <v>0</v>
      </c>
      <c r="AK457" s="75"/>
      <c r="AL457" s="75"/>
      <c r="AM457" s="75"/>
      <c r="AN457" s="75"/>
      <c r="AO457" s="75" t="n">
        <f aca="false">AM457+AN457</f>
        <v>0</v>
      </c>
      <c r="AP457" s="75"/>
      <c r="AQ457" s="75" t="n">
        <f aca="false">AO457+AP457</f>
        <v>0</v>
      </c>
      <c r="AR457" s="75"/>
      <c r="AS457" s="75" t="n">
        <f aca="false">AQ457+AR457</f>
        <v>0</v>
      </c>
    </row>
    <row r="458" customFormat="false" ht="18.75" hidden="true" customHeight="false" outlineLevel="0" collapsed="false">
      <c r="A458" s="78"/>
      <c r="B458" s="79"/>
      <c r="C458" s="79"/>
      <c r="D458" s="79"/>
      <c r="E458" s="79"/>
      <c r="F458" s="80"/>
      <c r="G458" s="80"/>
      <c r="H458" s="81" t="s">
        <v>668</v>
      </c>
      <c r="I458" s="75" t="n">
        <v>0</v>
      </c>
      <c r="J458" s="75" t="n">
        <f aca="false">S458+V458+AC458+AL458</f>
        <v>0</v>
      </c>
      <c r="K458" s="75"/>
      <c r="L458" s="75" t="n">
        <f aca="false">X458+AE458+AN458</f>
        <v>0</v>
      </c>
      <c r="M458" s="75" t="n">
        <f aca="false">K458+L458</f>
        <v>0</v>
      </c>
      <c r="N458" s="75" t="n">
        <f aca="false">AB458+AG458+AP458</f>
        <v>0</v>
      </c>
      <c r="O458" s="75" t="n">
        <f aca="false">M458+N458</f>
        <v>0</v>
      </c>
      <c r="P458" s="75" t="n">
        <f aca="false">AI458+AR458</f>
        <v>0</v>
      </c>
      <c r="Q458" s="75" t="n">
        <f aca="false">O458+P458</f>
        <v>0</v>
      </c>
      <c r="R458" s="75"/>
      <c r="S458" s="75"/>
      <c r="T458" s="75"/>
      <c r="U458" s="75"/>
      <c r="V458" s="75"/>
      <c r="W458" s="75"/>
      <c r="X458" s="75"/>
      <c r="Y458" s="75" t="n">
        <f aca="false">W458+X458</f>
        <v>0</v>
      </c>
      <c r="Z458" s="75"/>
      <c r="AA458" s="75" t="n">
        <f aca="false">Y458+Z458</f>
        <v>0</v>
      </c>
      <c r="AB458" s="75"/>
      <c r="AC458" s="75"/>
      <c r="AD458" s="75"/>
      <c r="AE458" s="75"/>
      <c r="AF458" s="75" t="n">
        <f aca="false">AD458+AE458</f>
        <v>0</v>
      </c>
      <c r="AG458" s="75"/>
      <c r="AH458" s="75" t="n">
        <f aca="false">AF458+AG458</f>
        <v>0</v>
      </c>
      <c r="AI458" s="75"/>
      <c r="AJ458" s="75" t="n">
        <f aca="false">AH458+AI458</f>
        <v>0</v>
      </c>
      <c r="AK458" s="75"/>
      <c r="AL458" s="75"/>
      <c r="AM458" s="75"/>
      <c r="AN458" s="75"/>
      <c r="AO458" s="75" t="n">
        <f aca="false">AM458+AN458</f>
        <v>0</v>
      </c>
      <c r="AP458" s="75"/>
      <c r="AQ458" s="75" t="n">
        <f aca="false">AO458+AP458</f>
        <v>0</v>
      </c>
      <c r="AR458" s="75"/>
      <c r="AS458" s="75" t="n">
        <f aca="false">AQ458+AR458</f>
        <v>0</v>
      </c>
    </row>
    <row r="459" customFormat="false" ht="18.75" hidden="true" customHeight="false" outlineLevel="1" collapsed="false">
      <c r="A459" s="82"/>
      <c r="B459" s="79"/>
      <c r="C459" s="79"/>
      <c r="D459" s="79"/>
      <c r="E459" s="79"/>
      <c r="F459" s="80"/>
      <c r="G459" s="80"/>
      <c r="H459" s="81" t="s">
        <v>669</v>
      </c>
      <c r="I459" s="82" t="n">
        <v>0</v>
      </c>
      <c r="J459" s="82" t="n">
        <f aca="false">S459+V459+AC459+AL459</f>
        <v>0</v>
      </c>
      <c r="K459" s="82"/>
      <c r="L459" s="82" t="n">
        <f aca="false">X459+AE459+AN459</f>
        <v>0</v>
      </c>
      <c r="M459" s="82" t="n">
        <f aca="false">K459+L459</f>
        <v>0</v>
      </c>
      <c r="N459" s="82" t="n">
        <f aca="false">AB459+AG459+AP459</f>
        <v>0</v>
      </c>
      <c r="O459" s="82" t="n">
        <f aca="false">M459+N459</f>
        <v>0</v>
      </c>
      <c r="P459" s="82" t="n">
        <f aca="false">AI459+AR459</f>
        <v>0</v>
      </c>
      <c r="Q459" s="82" t="n">
        <f aca="false">O459+P459</f>
        <v>0</v>
      </c>
      <c r="R459" s="83"/>
      <c r="S459" s="83"/>
      <c r="T459" s="83"/>
      <c r="U459" s="83"/>
      <c r="V459" s="83"/>
      <c r="W459" s="83"/>
      <c r="X459" s="83"/>
      <c r="Y459" s="82" t="n">
        <f aca="false">W459+X459</f>
        <v>0</v>
      </c>
      <c r="Z459" s="83"/>
      <c r="AA459" s="82" t="n">
        <f aca="false">Y459+Z459</f>
        <v>0</v>
      </c>
      <c r="AB459" s="83"/>
      <c r="AC459" s="83"/>
      <c r="AD459" s="83"/>
      <c r="AE459" s="83"/>
      <c r="AF459" s="82" t="n">
        <f aca="false">AD459+AE459</f>
        <v>0</v>
      </c>
      <c r="AG459" s="83"/>
      <c r="AH459" s="82" t="n">
        <f aca="false">AF459+AG459</f>
        <v>0</v>
      </c>
      <c r="AI459" s="83"/>
      <c r="AJ459" s="82" t="n">
        <f aca="false">AH459+AI459</f>
        <v>0</v>
      </c>
      <c r="AK459" s="83"/>
      <c r="AL459" s="83"/>
      <c r="AM459" s="83"/>
      <c r="AN459" s="83"/>
      <c r="AO459" s="82" t="n">
        <f aca="false">AM459+AN459</f>
        <v>0</v>
      </c>
      <c r="AP459" s="83"/>
      <c r="AQ459" s="82" t="n">
        <f aca="false">AO459+AP459</f>
        <v>0</v>
      </c>
      <c r="AR459" s="83"/>
      <c r="AS459" s="82" t="n">
        <f aca="false">AQ459+AR459</f>
        <v>0</v>
      </c>
    </row>
    <row r="460" customFormat="false" ht="18" hidden="true" customHeight="false" outlineLevel="1" collapsed="false">
      <c r="A460" s="24"/>
      <c r="B460" s="82"/>
      <c r="C460" s="82"/>
      <c r="D460" s="82"/>
      <c r="E460" s="82"/>
      <c r="F460" s="25"/>
      <c r="G460" s="25"/>
      <c r="H460" s="26"/>
      <c r="I460" s="24"/>
      <c r="J460" s="24" t="n">
        <f aca="false">S460+V460+AC460+AL460</f>
        <v>0</v>
      </c>
      <c r="K460" s="24"/>
      <c r="L460" s="24" t="n">
        <f aca="false">X460+AE460+AN460</f>
        <v>0</v>
      </c>
      <c r="M460" s="24" t="n">
        <f aca="false">K460+L460</f>
        <v>0</v>
      </c>
      <c r="N460" s="24" t="n">
        <f aca="false">AB460+AG460+AP460</f>
        <v>0</v>
      </c>
      <c r="O460" s="24" t="n">
        <f aca="false">M460+N460</f>
        <v>0</v>
      </c>
      <c r="P460" s="24" t="n">
        <f aca="false">AI460+AR460</f>
        <v>0</v>
      </c>
      <c r="Q460" s="24" t="n">
        <f aca="false">O460+P460</f>
        <v>0</v>
      </c>
      <c r="R460" s="24"/>
      <c r="S460" s="24"/>
      <c r="T460" s="24"/>
      <c r="U460" s="24"/>
      <c r="V460" s="24"/>
      <c r="W460" s="24"/>
      <c r="X460" s="24"/>
      <c r="Y460" s="24" t="n">
        <f aca="false">W460+X460</f>
        <v>0</v>
      </c>
      <c r="Z460" s="24"/>
      <c r="AA460" s="24" t="n">
        <f aca="false">Y460+Z460</f>
        <v>0</v>
      </c>
      <c r="AB460" s="24"/>
      <c r="AC460" s="24"/>
      <c r="AD460" s="24"/>
      <c r="AE460" s="24"/>
      <c r="AF460" s="24" t="n">
        <f aca="false">AD460+AE460</f>
        <v>0</v>
      </c>
      <c r="AG460" s="24"/>
      <c r="AH460" s="24" t="n">
        <f aca="false">AF460+AG460</f>
        <v>0</v>
      </c>
      <c r="AI460" s="24"/>
      <c r="AJ460" s="24" t="n">
        <f aca="false">AH460+AI460</f>
        <v>0</v>
      </c>
      <c r="AK460" s="24"/>
      <c r="AL460" s="24"/>
      <c r="AM460" s="24"/>
      <c r="AN460" s="24"/>
      <c r="AO460" s="24" t="n">
        <f aca="false">AM460+AN460</f>
        <v>0</v>
      </c>
      <c r="AP460" s="24"/>
      <c r="AQ460" s="24" t="n">
        <f aca="false">AO460+AP460</f>
        <v>0</v>
      </c>
      <c r="AR460" s="24"/>
      <c r="AS460" s="24" t="n">
        <f aca="false">AQ460+AR460</f>
        <v>0</v>
      </c>
    </row>
    <row r="461" customFormat="false" ht="18" hidden="true" customHeight="false" outlineLevel="0" collapsed="false">
      <c r="A461" s="24"/>
      <c r="B461" s="24"/>
      <c r="C461" s="24"/>
      <c r="D461" s="24"/>
      <c r="E461" s="24"/>
      <c r="F461" s="25"/>
      <c r="G461" s="25"/>
      <c r="H461" s="26"/>
      <c r="I461" s="24"/>
      <c r="J461" s="24" t="n">
        <f aca="false">S461+V461+AC461+AL461</f>
        <v>0</v>
      </c>
      <c r="K461" s="24"/>
      <c r="L461" s="24" t="n">
        <f aca="false">X461+AE461+AN461</f>
        <v>0</v>
      </c>
      <c r="M461" s="24" t="n">
        <f aca="false">K461+L461</f>
        <v>0</v>
      </c>
      <c r="N461" s="24" t="n">
        <f aca="false">AB461+AG461+AP461</f>
        <v>0</v>
      </c>
      <c r="O461" s="24" t="n">
        <f aca="false">M461+N461</f>
        <v>0</v>
      </c>
      <c r="P461" s="24" t="n">
        <f aca="false">AI461+AR461</f>
        <v>0</v>
      </c>
      <c r="Q461" s="24" t="n">
        <f aca="false">O461+P461</f>
        <v>0</v>
      </c>
      <c r="R461" s="24"/>
      <c r="S461" s="24"/>
      <c r="T461" s="24"/>
      <c r="U461" s="24"/>
      <c r="V461" s="24"/>
      <c r="W461" s="24"/>
      <c r="X461" s="24"/>
      <c r="Y461" s="24" t="n">
        <f aca="false">W461+X461</f>
        <v>0</v>
      </c>
      <c r="Z461" s="24"/>
      <c r="AA461" s="24" t="n">
        <f aca="false">Y461+Z461</f>
        <v>0</v>
      </c>
      <c r="AB461" s="24"/>
      <c r="AC461" s="24"/>
      <c r="AD461" s="24"/>
      <c r="AE461" s="24"/>
      <c r="AF461" s="24" t="n">
        <f aca="false">AD461+AE461</f>
        <v>0</v>
      </c>
      <c r="AG461" s="24"/>
      <c r="AH461" s="24" t="n">
        <f aca="false">AF461+AG461</f>
        <v>0</v>
      </c>
      <c r="AI461" s="24"/>
      <c r="AJ461" s="24" t="n">
        <f aca="false">AH461+AI461</f>
        <v>0</v>
      </c>
      <c r="AK461" s="24"/>
      <c r="AL461" s="24"/>
      <c r="AM461" s="24"/>
      <c r="AN461" s="24"/>
      <c r="AO461" s="24" t="n">
        <f aca="false">AM461+AN461</f>
        <v>0</v>
      </c>
      <c r="AP461" s="24"/>
      <c r="AQ461" s="24" t="n">
        <f aca="false">AO461+AP461</f>
        <v>0</v>
      </c>
      <c r="AR461" s="24"/>
      <c r="AS461" s="24" t="n">
        <f aca="false">AQ461+AR461</f>
        <v>0</v>
      </c>
    </row>
    <row r="462" customFormat="false" ht="36" hidden="true" customHeight="false" outlineLevel="1" collapsed="false">
      <c r="A462" s="67"/>
      <c r="B462" s="24"/>
      <c r="C462" s="24"/>
      <c r="D462" s="24"/>
      <c r="E462" s="24"/>
      <c r="F462" s="25" t="n">
        <v>0</v>
      </c>
      <c r="G462" s="25"/>
      <c r="H462" s="26" t="s">
        <v>670</v>
      </c>
      <c r="I462" s="67"/>
      <c r="J462" s="67" t="n">
        <f aca="false">S462+V462+AC462+AL462</f>
        <v>0</v>
      </c>
      <c r="K462" s="67"/>
      <c r="L462" s="67" t="n">
        <f aca="false">X462+AE462+AN462</f>
        <v>0</v>
      </c>
      <c r="M462" s="67" t="n">
        <f aca="false">K462+L462</f>
        <v>0</v>
      </c>
      <c r="N462" s="67" t="n">
        <f aca="false">AB462+AG462+AP462</f>
        <v>250526.4</v>
      </c>
      <c r="O462" s="67" t="n">
        <f aca="false">M462+N462</f>
        <v>250526.4</v>
      </c>
      <c r="P462" s="67" t="n">
        <f aca="false">AI462+AR462</f>
        <v>0</v>
      </c>
      <c r="Q462" s="67" t="n">
        <f aca="false">O462+P462</f>
        <v>250526.4</v>
      </c>
      <c r="R462" s="67" t="n">
        <v>237177.2</v>
      </c>
      <c r="S462" s="67"/>
      <c r="T462" s="67"/>
      <c r="U462" s="67" t="n">
        <v>279227.2</v>
      </c>
      <c r="V462" s="67"/>
      <c r="W462" s="67"/>
      <c r="X462" s="67"/>
      <c r="Y462" s="67" t="n">
        <f aca="false">W462+X462</f>
        <v>0</v>
      </c>
      <c r="Z462" s="67"/>
      <c r="AA462" s="67" t="n">
        <f aca="false">Y462+Z462</f>
        <v>0</v>
      </c>
      <c r="AB462" s="67" t="n">
        <v>250526.4</v>
      </c>
      <c r="AC462" s="67"/>
      <c r="AD462" s="67"/>
      <c r="AE462" s="67"/>
      <c r="AF462" s="67" t="n">
        <f aca="false">AD462+AE462</f>
        <v>0</v>
      </c>
      <c r="AG462" s="67"/>
      <c r="AH462" s="67" t="n">
        <f aca="false">AF462+AG462</f>
        <v>0</v>
      </c>
      <c r="AI462" s="67"/>
      <c r="AJ462" s="67" t="n">
        <f aca="false">AH462+AI462</f>
        <v>0</v>
      </c>
      <c r="AK462" s="67" t="n">
        <v>269069.7</v>
      </c>
      <c r="AL462" s="67"/>
      <c r="AM462" s="67"/>
      <c r="AN462" s="67"/>
      <c r="AO462" s="67" t="n">
        <f aca="false">AM462+AN462</f>
        <v>0</v>
      </c>
      <c r="AP462" s="67"/>
      <c r="AQ462" s="67" t="n">
        <f aca="false">AO462+AP462</f>
        <v>0</v>
      </c>
      <c r="AR462" s="67"/>
      <c r="AS462" s="67" t="n">
        <f aca="false">AQ462+AR462</f>
        <v>0</v>
      </c>
    </row>
    <row r="463" customFormat="false" ht="18" hidden="true" customHeight="false" outlineLevel="0" collapsed="false">
      <c r="A463" s="34"/>
      <c r="B463" s="67"/>
      <c r="C463" s="67"/>
      <c r="D463" s="67"/>
      <c r="E463" s="67"/>
      <c r="F463" s="84"/>
      <c r="G463" s="84"/>
      <c r="H463" s="85" t="s">
        <v>666</v>
      </c>
      <c r="I463" s="34"/>
      <c r="J463" s="34" t="n">
        <f aca="false">S463+V463+AC463+AL463</f>
        <v>0</v>
      </c>
      <c r="K463" s="34"/>
      <c r="L463" s="34" t="n">
        <f aca="false">X463+AE463+AN463</f>
        <v>0</v>
      </c>
      <c r="M463" s="34" t="n">
        <f aca="false">K463+L463</f>
        <v>0</v>
      </c>
      <c r="N463" s="34" t="n">
        <f aca="false">AB463+AG463+AP463</f>
        <v>0</v>
      </c>
      <c r="O463" s="34" t="n">
        <f aca="false">M463+N463</f>
        <v>0</v>
      </c>
      <c r="P463" s="34" t="n">
        <f aca="false">AI463+AR463</f>
        <v>0</v>
      </c>
      <c r="Q463" s="34" t="n">
        <f aca="false">O463+P463</f>
        <v>0</v>
      </c>
      <c r="R463" s="34"/>
      <c r="S463" s="34"/>
      <c r="T463" s="34"/>
      <c r="U463" s="34"/>
      <c r="V463" s="34"/>
      <c r="W463" s="34"/>
      <c r="X463" s="34"/>
      <c r="Y463" s="34" t="n">
        <f aca="false">W463+X463</f>
        <v>0</v>
      </c>
      <c r="Z463" s="34"/>
      <c r="AA463" s="34" t="n">
        <f aca="false">Y463+Z463</f>
        <v>0</v>
      </c>
      <c r="AB463" s="34"/>
      <c r="AC463" s="34"/>
      <c r="AD463" s="34"/>
      <c r="AE463" s="34"/>
      <c r="AF463" s="34" t="n">
        <f aca="false">AD463+AE463</f>
        <v>0</v>
      </c>
      <c r="AG463" s="34"/>
      <c r="AH463" s="34" t="n">
        <f aca="false">AF463+AG463</f>
        <v>0</v>
      </c>
      <c r="AI463" s="34"/>
      <c r="AJ463" s="34" t="n">
        <f aca="false">AH463+AI463</f>
        <v>0</v>
      </c>
      <c r="AK463" s="34"/>
      <c r="AL463" s="34"/>
      <c r="AM463" s="34"/>
      <c r="AN463" s="34"/>
      <c r="AO463" s="34" t="n">
        <f aca="false">AM463+AN463</f>
        <v>0</v>
      </c>
      <c r="AP463" s="34"/>
      <c r="AQ463" s="34" t="n">
        <f aca="false">AO463+AP463</f>
        <v>0</v>
      </c>
      <c r="AR463" s="34"/>
      <c r="AS463" s="34" t="n">
        <f aca="false">AQ463+AR463</f>
        <v>0</v>
      </c>
    </row>
    <row r="464" customFormat="false" ht="36" hidden="true" customHeight="false" outlineLevel="0" collapsed="false">
      <c r="A464" s="86" t="s">
        <v>41</v>
      </c>
      <c r="B464" s="34"/>
      <c r="C464" s="34"/>
      <c r="D464" s="34"/>
      <c r="E464" s="34"/>
      <c r="F464" s="36"/>
      <c r="G464" s="36"/>
      <c r="H464" s="37" t="s">
        <v>671</v>
      </c>
      <c r="I464" s="82"/>
      <c r="J464" s="82" t="n">
        <f aca="false">S464+V464+AC464+AL464</f>
        <v>0</v>
      </c>
      <c r="K464" s="82"/>
      <c r="L464" s="82" t="n">
        <f aca="false">X464+AE464+AN464</f>
        <v>0</v>
      </c>
      <c r="M464" s="82" t="n">
        <f aca="false">K464+L464</f>
        <v>0</v>
      </c>
      <c r="N464" s="82" t="n">
        <f aca="false">AB464+AG464+AP464</f>
        <v>0</v>
      </c>
      <c r="O464" s="82" t="n">
        <f aca="false">M464+N464</f>
        <v>0</v>
      </c>
      <c r="P464" s="82" t="n">
        <f aca="false">AI464+AR464</f>
        <v>0</v>
      </c>
      <c r="Q464" s="82" t="n">
        <f aca="false">O464+P464</f>
        <v>0</v>
      </c>
      <c r="R464" s="82"/>
      <c r="S464" s="82"/>
      <c r="T464" s="82"/>
      <c r="U464" s="82"/>
      <c r="V464" s="82"/>
      <c r="W464" s="82"/>
      <c r="X464" s="82"/>
      <c r="Y464" s="82" t="n">
        <f aca="false">W464+X464</f>
        <v>0</v>
      </c>
      <c r="Z464" s="82"/>
      <c r="AA464" s="82" t="n">
        <f aca="false">Y464+Z464</f>
        <v>0</v>
      </c>
      <c r="AB464" s="82"/>
      <c r="AC464" s="82"/>
      <c r="AD464" s="82"/>
      <c r="AE464" s="82"/>
      <c r="AF464" s="82" t="n">
        <f aca="false">AD464+AE464</f>
        <v>0</v>
      </c>
      <c r="AG464" s="82"/>
      <c r="AH464" s="82" t="n">
        <f aca="false">AF464+AG464</f>
        <v>0</v>
      </c>
      <c r="AI464" s="82"/>
      <c r="AJ464" s="82" t="n">
        <f aca="false">AH464+AI464</f>
        <v>0</v>
      </c>
      <c r="AK464" s="82"/>
      <c r="AL464" s="82"/>
      <c r="AM464" s="82"/>
      <c r="AN464" s="82"/>
      <c r="AO464" s="82" t="n">
        <f aca="false">AM464+AN464</f>
        <v>0</v>
      </c>
      <c r="AP464" s="82"/>
      <c r="AQ464" s="82" t="n">
        <f aca="false">AO464+AP464</f>
        <v>0</v>
      </c>
      <c r="AR464" s="82"/>
      <c r="AS464" s="82" t="n">
        <f aca="false">AQ464+AR464</f>
        <v>0</v>
      </c>
    </row>
    <row r="465" customFormat="false" ht="37.5" hidden="true" customHeight="false" outlineLevel="0" collapsed="false">
      <c r="A465" s="87"/>
      <c r="B465" s="86" t="s">
        <v>143</v>
      </c>
      <c r="C465" s="86" t="s">
        <v>106</v>
      </c>
      <c r="D465" s="86" t="s">
        <v>672</v>
      </c>
      <c r="E465" s="86" t="s">
        <v>673</v>
      </c>
      <c r="F465" s="88"/>
      <c r="G465" s="88"/>
      <c r="H465" s="81" t="s">
        <v>674</v>
      </c>
      <c r="I465" s="86"/>
      <c r="J465" s="86" t="n">
        <f aca="false">S465+V465+AC465+AL465</f>
        <v>0</v>
      </c>
      <c r="K465" s="86"/>
      <c r="L465" s="86" t="n">
        <f aca="false">X465+AE465+AN465</f>
        <v>0</v>
      </c>
      <c r="M465" s="86" t="n">
        <f aca="false">K465+L465</f>
        <v>0</v>
      </c>
      <c r="N465" s="86" t="n">
        <f aca="false">AB465+AG465+AP465</f>
        <v>0</v>
      </c>
      <c r="O465" s="86" t="n">
        <f aca="false">M465+N465</f>
        <v>0</v>
      </c>
      <c r="P465" s="86" t="n">
        <f aca="false">AI465+AR465</f>
        <v>0</v>
      </c>
      <c r="Q465" s="86" t="n">
        <f aca="false">O465+P465</f>
        <v>0</v>
      </c>
      <c r="R465" s="86"/>
      <c r="S465" s="86"/>
      <c r="T465" s="86"/>
      <c r="U465" s="86"/>
      <c r="V465" s="86"/>
      <c r="W465" s="86"/>
      <c r="X465" s="86"/>
      <c r="Y465" s="86" t="n">
        <f aca="false">W465+X465</f>
        <v>0</v>
      </c>
      <c r="Z465" s="86"/>
      <c r="AA465" s="86" t="n">
        <f aca="false">Y465+Z465</f>
        <v>0</v>
      </c>
      <c r="AB465" s="86"/>
      <c r="AC465" s="86"/>
      <c r="AD465" s="86"/>
      <c r="AE465" s="86"/>
      <c r="AF465" s="86" t="n">
        <f aca="false">AD465+AE465</f>
        <v>0</v>
      </c>
      <c r="AG465" s="86"/>
      <c r="AH465" s="86" t="n">
        <f aca="false">AF465+AG465</f>
        <v>0</v>
      </c>
      <c r="AI465" s="86"/>
      <c r="AJ465" s="86" t="n">
        <f aca="false">AH465+AI465</f>
        <v>0</v>
      </c>
      <c r="AK465" s="86"/>
      <c r="AL465" s="86"/>
      <c r="AM465" s="86"/>
      <c r="AN465" s="86"/>
      <c r="AO465" s="86" t="n">
        <f aca="false">AM465+AN465</f>
        <v>0</v>
      </c>
      <c r="AP465" s="86"/>
      <c r="AQ465" s="86" t="n">
        <f aca="false">AO465+AP465</f>
        <v>0</v>
      </c>
      <c r="AR465" s="86"/>
      <c r="AS465" s="86" t="n">
        <f aca="false">AQ465+AR465</f>
        <v>0</v>
      </c>
    </row>
    <row r="466" customFormat="false" ht="18" hidden="true" customHeight="false" outlineLevel="0" collapsed="false">
      <c r="A466" s="87"/>
      <c r="B466" s="87"/>
      <c r="C466" s="87"/>
      <c r="D466" s="87"/>
      <c r="E466" s="87"/>
      <c r="F466" s="36"/>
      <c r="G466" s="36"/>
      <c r="H466" s="37" t="s">
        <v>675</v>
      </c>
      <c r="I466" s="87"/>
      <c r="J466" s="87" t="n">
        <f aca="false">S466+V466+AC466+AL466</f>
        <v>0</v>
      </c>
      <c r="K466" s="87"/>
      <c r="L466" s="87" t="n">
        <f aca="false">X466+AE466+AN466</f>
        <v>0</v>
      </c>
      <c r="M466" s="87" t="n">
        <f aca="false">K466+L466</f>
        <v>0</v>
      </c>
      <c r="N466" s="87" t="n">
        <f aca="false">AB466+AG466+AP466</f>
        <v>0</v>
      </c>
      <c r="O466" s="87" t="n">
        <f aca="false">M466+N466</f>
        <v>0</v>
      </c>
      <c r="P466" s="87" t="n">
        <f aca="false">AI466+AR466</f>
        <v>0</v>
      </c>
      <c r="Q466" s="87" t="n">
        <f aca="false">O466+P466</f>
        <v>0</v>
      </c>
      <c r="R466" s="87"/>
      <c r="S466" s="87"/>
      <c r="T466" s="87"/>
      <c r="U466" s="87"/>
      <c r="V466" s="87"/>
      <c r="W466" s="87"/>
      <c r="X466" s="87"/>
      <c r="Y466" s="87" t="n">
        <f aca="false">W466+X466</f>
        <v>0</v>
      </c>
      <c r="Z466" s="87"/>
      <c r="AA466" s="87" t="n">
        <f aca="false">Y466+Z466</f>
        <v>0</v>
      </c>
      <c r="AB466" s="87"/>
      <c r="AC466" s="87"/>
      <c r="AD466" s="87"/>
      <c r="AE466" s="87"/>
      <c r="AF466" s="87" t="n">
        <f aca="false">AD466+AE466</f>
        <v>0</v>
      </c>
      <c r="AG466" s="87"/>
      <c r="AH466" s="87" t="n">
        <f aca="false">AF466+AG466</f>
        <v>0</v>
      </c>
      <c r="AI466" s="87"/>
      <c r="AJ466" s="87" t="n">
        <f aca="false">AH466+AI466</f>
        <v>0</v>
      </c>
      <c r="AK466" s="87"/>
      <c r="AL466" s="87"/>
      <c r="AM466" s="87"/>
      <c r="AN466" s="87"/>
      <c r="AO466" s="87" t="n">
        <f aca="false">AM466+AN466</f>
        <v>0</v>
      </c>
      <c r="AP466" s="87"/>
      <c r="AQ466" s="87" t="n">
        <f aca="false">AO466+AP466</f>
        <v>0</v>
      </c>
      <c r="AR466" s="87"/>
      <c r="AS466" s="87" t="n">
        <f aca="false">AQ466+AR466</f>
        <v>0</v>
      </c>
    </row>
    <row r="467" customFormat="false" ht="18.75" hidden="true" customHeight="false" outlineLevel="0" collapsed="false">
      <c r="A467" s="86" t="s">
        <v>41</v>
      </c>
      <c r="B467" s="87"/>
      <c r="C467" s="87"/>
      <c r="D467" s="87"/>
      <c r="E467" s="87"/>
      <c r="F467" s="36"/>
      <c r="G467" s="36"/>
      <c r="H467" s="37" t="s">
        <v>676</v>
      </c>
      <c r="I467" s="87"/>
      <c r="J467" s="87" t="n">
        <f aca="false">S467+V467+AC467+AL467</f>
        <v>0</v>
      </c>
      <c r="K467" s="87"/>
      <c r="L467" s="87" t="n">
        <f aca="false">X467+AE467+AN467</f>
        <v>0</v>
      </c>
      <c r="M467" s="87" t="n">
        <f aca="false">K467+L467</f>
        <v>0</v>
      </c>
      <c r="N467" s="87" t="n">
        <f aca="false">AB467+AG467+AP467</f>
        <v>0</v>
      </c>
      <c r="O467" s="87" t="n">
        <f aca="false">M467+N467</f>
        <v>0</v>
      </c>
      <c r="P467" s="87" t="n">
        <f aca="false">AI467+AR467</f>
        <v>0</v>
      </c>
      <c r="Q467" s="87" t="n">
        <f aca="false">O467+P467</f>
        <v>0</v>
      </c>
      <c r="R467" s="87"/>
      <c r="S467" s="87"/>
      <c r="T467" s="87"/>
      <c r="U467" s="87"/>
      <c r="V467" s="87"/>
      <c r="W467" s="87"/>
      <c r="X467" s="87"/>
      <c r="Y467" s="87" t="n">
        <f aca="false">W467+X467</f>
        <v>0</v>
      </c>
      <c r="Z467" s="87"/>
      <c r="AA467" s="87" t="n">
        <f aca="false">Y467+Z467</f>
        <v>0</v>
      </c>
      <c r="AB467" s="87"/>
      <c r="AC467" s="87"/>
      <c r="AD467" s="87"/>
      <c r="AE467" s="87"/>
      <c r="AF467" s="87" t="n">
        <f aca="false">AD467+AE467</f>
        <v>0</v>
      </c>
      <c r="AG467" s="87"/>
      <c r="AH467" s="87" t="n">
        <f aca="false">AF467+AG467</f>
        <v>0</v>
      </c>
      <c r="AI467" s="87"/>
      <c r="AJ467" s="87" t="n">
        <f aca="false">AH467+AI467</f>
        <v>0</v>
      </c>
      <c r="AK467" s="87"/>
      <c r="AL467" s="87"/>
      <c r="AM467" s="87"/>
      <c r="AN467" s="87"/>
      <c r="AO467" s="87" t="n">
        <f aca="false">AM467+AN467</f>
        <v>0</v>
      </c>
      <c r="AP467" s="87"/>
      <c r="AQ467" s="87" t="n">
        <f aca="false">AO467+AP467</f>
        <v>0</v>
      </c>
      <c r="AR467" s="87"/>
      <c r="AS467" s="87" t="n">
        <f aca="false">AQ467+AR467</f>
        <v>0</v>
      </c>
    </row>
    <row r="468" customFormat="false" ht="37.5" hidden="true" customHeight="false" outlineLevel="0" collapsed="false">
      <c r="A468" s="34" t="s">
        <v>41</v>
      </c>
      <c r="B468" s="86" t="s">
        <v>106</v>
      </c>
      <c r="C468" s="86" t="s">
        <v>20</v>
      </c>
      <c r="D468" s="86" t="s">
        <v>677</v>
      </c>
      <c r="E468" s="86" t="s">
        <v>673</v>
      </c>
      <c r="F468" s="88" t="s">
        <v>678</v>
      </c>
      <c r="G468" s="88"/>
      <c r="H468" s="81" t="s">
        <v>679</v>
      </c>
      <c r="I468" s="89"/>
      <c r="J468" s="89" t="n">
        <f aca="false">S468+V468+AC468+AL468</f>
        <v>0</v>
      </c>
      <c r="K468" s="89"/>
      <c r="L468" s="89" t="n">
        <f aca="false">X468+AE468+AN468</f>
        <v>0</v>
      </c>
      <c r="M468" s="89" t="n">
        <f aca="false">K468+L468</f>
        <v>0</v>
      </c>
      <c r="N468" s="89" t="n">
        <f aca="false">AB468+AG468+AP468</f>
        <v>0</v>
      </c>
      <c r="O468" s="89" t="n">
        <f aca="false">M468+N468</f>
        <v>0</v>
      </c>
      <c r="P468" s="89" t="n">
        <f aca="false">AI468+AR468</f>
        <v>0</v>
      </c>
      <c r="Q468" s="89" t="n">
        <f aca="false">O468+P468</f>
        <v>0</v>
      </c>
      <c r="R468" s="89"/>
      <c r="S468" s="89"/>
      <c r="T468" s="89"/>
      <c r="U468" s="89"/>
      <c r="V468" s="89"/>
      <c r="W468" s="89"/>
      <c r="X468" s="89"/>
      <c r="Y468" s="89" t="n">
        <f aca="false">W468+X468</f>
        <v>0</v>
      </c>
      <c r="Z468" s="89"/>
      <c r="AA468" s="89" t="n">
        <f aca="false">Y468+Z468</f>
        <v>0</v>
      </c>
      <c r="AB468" s="89"/>
      <c r="AC468" s="89"/>
      <c r="AD468" s="89"/>
      <c r="AE468" s="89"/>
      <c r="AF468" s="89" t="n">
        <f aca="false">AD468+AE468</f>
        <v>0</v>
      </c>
      <c r="AG468" s="89"/>
      <c r="AH468" s="89" t="n">
        <f aca="false">AF468+AG468</f>
        <v>0</v>
      </c>
      <c r="AI468" s="89"/>
      <c r="AJ468" s="89" t="n">
        <f aca="false">AH468+AI468</f>
        <v>0</v>
      </c>
      <c r="AK468" s="89"/>
      <c r="AL468" s="89"/>
      <c r="AM468" s="89"/>
      <c r="AN468" s="89"/>
      <c r="AO468" s="89" t="n">
        <f aca="false">AM468+AN468</f>
        <v>0</v>
      </c>
      <c r="AP468" s="89"/>
      <c r="AQ468" s="89" t="n">
        <f aca="false">AO468+AP468</f>
        <v>0</v>
      </c>
      <c r="AR468" s="89"/>
      <c r="AS468" s="89" t="n">
        <f aca="false">AQ468+AR468</f>
        <v>0</v>
      </c>
    </row>
    <row r="469" customFormat="false" ht="18" hidden="true" customHeight="false" outlineLevel="0" collapsed="false">
      <c r="A469" s="34" t="s">
        <v>41</v>
      </c>
      <c r="B469" s="34" t="s">
        <v>106</v>
      </c>
      <c r="C469" s="34" t="s">
        <v>20</v>
      </c>
      <c r="D469" s="34" t="s">
        <v>677</v>
      </c>
      <c r="E469" s="34" t="s">
        <v>673</v>
      </c>
      <c r="F469" s="36" t="s">
        <v>678</v>
      </c>
      <c r="G469" s="36"/>
      <c r="H469" s="37" t="s">
        <v>680</v>
      </c>
      <c r="I469" s="87"/>
      <c r="J469" s="87" t="n">
        <f aca="false">S469+V469+AC469+AL469</f>
        <v>0</v>
      </c>
      <c r="K469" s="87"/>
      <c r="L469" s="87" t="n">
        <f aca="false">X469+AE469+AN469</f>
        <v>0</v>
      </c>
      <c r="M469" s="87" t="n">
        <f aca="false">K469+L469</f>
        <v>0</v>
      </c>
      <c r="N469" s="87" t="n">
        <f aca="false">AB469+AG469+AP469</f>
        <v>0</v>
      </c>
      <c r="O469" s="87" t="n">
        <f aca="false">M469+N469</f>
        <v>0</v>
      </c>
      <c r="P469" s="87" t="n">
        <f aca="false">AI469+AR469</f>
        <v>0</v>
      </c>
      <c r="Q469" s="87" t="n">
        <f aca="false">O469+P469</f>
        <v>0</v>
      </c>
      <c r="R469" s="87"/>
      <c r="S469" s="87"/>
      <c r="T469" s="87"/>
      <c r="U469" s="87"/>
      <c r="V469" s="87"/>
      <c r="W469" s="87"/>
      <c r="X469" s="87"/>
      <c r="Y469" s="87" t="n">
        <f aca="false">W469+X469</f>
        <v>0</v>
      </c>
      <c r="Z469" s="87"/>
      <c r="AA469" s="87" t="n">
        <f aca="false">Y469+Z469</f>
        <v>0</v>
      </c>
      <c r="AB469" s="87"/>
      <c r="AC469" s="87"/>
      <c r="AD469" s="87"/>
      <c r="AE469" s="87"/>
      <c r="AF469" s="87" t="n">
        <f aca="false">AD469+AE469</f>
        <v>0</v>
      </c>
      <c r="AG469" s="87"/>
      <c r="AH469" s="87" t="n">
        <f aca="false">AF469+AG469</f>
        <v>0</v>
      </c>
      <c r="AI469" s="87"/>
      <c r="AJ469" s="87" t="n">
        <f aca="false">AH469+AI469</f>
        <v>0</v>
      </c>
      <c r="AK469" s="87"/>
      <c r="AL469" s="87"/>
      <c r="AM469" s="87"/>
      <c r="AN469" s="87"/>
      <c r="AO469" s="87" t="n">
        <f aca="false">AM469+AN469</f>
        <v>0</v>
      </c>
      <c r="AP469" s="87"/>
      <c r="AQ469" s="87" t="n">
        <f aca="false">AO469+AP469</f>
        <v>0</v>
      </c>
      <c r="AR469" s="87"/>
      <c r="AS469" s="87" t="n">
        <f aca="false">AQ469+AR469</f>
        <v>0</v>
      </c>
    </row>
    <row r="470" customFormat="false" ht="18" hidden="true" customHeight="false" outlineLevel="0" collapsed="false">
      <c r="A470" s="34" t="s">
        <v>53</v>
      </c>
      <c r="B470" s="34" t="s">
        <v>106</v>
      </c>
      <c r="C470" s="34" t="s">
        <v>20</v>
      </c>
      <c r="D470" s="34" t="s">
        <v>677</v>
      </c>
      <c r="E470" s="34" t="s">
        <v>673</v>
      </c>
      <c r="F470" s="36" t="s">
        <v>55</v>
      </c>
      <c r="G470" s="36"/>
      <c r="H470" s="37" t="s">
        <v>681</v>
      </c>
      <c r="I470" s="87"/>
      <c r="J470" s="87" t="n">
        <f aca="false">S470+V470+AC470+AL470</f>
        <v>0</v>
      </c>
      <c r="K470" s="87"/>
      <c r="L470" s="87" t="n">
        <f aca="false">X470+AE470+AN470</f>
        <v>0</v>
      </c>
      <c r="M470" s="87" t="n">
        <f aca="false">K470+L470</f>
        <v>0</v>
      </c>
      <c r="N470" s="87" t="n">
        <f aca="false">AB470+AG470+AP470</f>
        <v>0</v>
      </c>
      <c r="O470" s="87" t="n">
        <f aca="false">M470+N470</f>
        <v>0</v>
      </c>
      <c r="P470" s="87" t="n">
        <f aca="false">AI470+AR470</f>
        <v>0</v>
      </c>
      <c r="Q470" s="87" t="n">
        <f aca="false">O470+P470</f>
        <v>0</v>
      </c>
      <c r="R470" s="87"/>
      <c r="S470" s="87"/>
      <c r="T470" s="87"/>
      <c r="U470" s="87"/>
      <c r="V470" s="87"/>
      <c r="W470" s="87"/>
      <c r="X470" s="87"/>
      <c r="Y470" s="87" t="n">
        <f aca="false">W470+X470</f>
        <v>0</v>
      </c>
      <c r="Z470" s="87"/>
      <c r="AA470" s="87" t="n">
        <f aca="false">Y470+Z470</f>
        <v>0</v>
      </c>
      <c r="AB470" s="87"/>
      <c r="AC470" s="87"/>
      <c r="AD470" s="87"/>
      <c r="AE470" s="87"/>
      <c r="AF470" s="87" t="n">
        <f aca="false">AD470+AE470</f>
        <v>0</v>
      </c>
      <c r="AG470" s="87"/>
      <c r="AH470" s="87" t="n">
        <f aca="false">AF470+AG470</f>
        <v>0</v>
      </c>
      <c r="AI470" s="87"/>
      <c r="AJ470" s="87" t="n">
        <f aca="false">AH470+AI470</f>
        <v>0</v>
      </c>
      <c r="AK470" s="87"/>
      <c r="AL470" s="87"/>
      <c r="AM470" s="87"/>
      <c r="AN470" s="87"/>
      <c r="AO470" s="87" t="n">
        <f aca="false">AM470+AN470</f>
        <v>0</v>
      </c>
      <c r="AP470" s="87"/>
      <c r="AQ470" s="87" t="n">
        <f aca="false">AO470+AP470</f>
        <v>0</v>
      </c>
      <c r="AR470" s="87"/>
      <c r="AS470" s="87" t="n">
        <f aca="false">AQ470+AR470</f>
        <v>0</v>
      </c>
    </row>
    <row r="471" customFormat="false" ht="62.25" hidden="true" customHeight="true" outlineLevel="0" collapsed="false">
      <c r="B471" s="34" t="s">
        <v>22</v>
      </c>
      <c r="C471" s="34" t="s">
        <v>20</v>
      </c>
      <c r="D471" s="34" t="s">
        <v>672</v>
      </c>
      <c r="E471" s="34" t="s">
        <v>673</v>
      </c>
      <c r="F471" s="36" t="s">
        <v>55</v>
      </c>
      <c r="G471" s="36"/>
      <c r="H471" s="37" t="s">
        <v>682</v>
      </c>
      <c r="I471" s="34"/>
      <c r="J471" s="34" t="n">
        <f aca="false">S471+V471+AC471+AL471</f>
        <v>0</v>
      </c>
      <c r="K471" s="34"/>
      <c r="L471" s="34" t="n">
        <f aca="false">X471+AE471+AN471</f>
        <v>0</v>
      </c>
      <c r="M471" s="34" t="n">
        <f aca="false">K471+L471</f>
        <v>0</v>
      </c>
      <c r="N471" s="34" t="n">
        <f aca="false">AB471+AG471+AP471</f>
        <v>0</v>
      </c>
      <c r="O471" s="34" t="n">
        <f aca="false">M471+N471</f>
        <v>0</v>
      </c>
      <c r="P471" s="34" t="n">
        <f aca="false">AI471+AR471</f>
        <v>0</v>
      </c>
      <c r="Q471" s="34" t="n">
        <f aca="false">O471+P471</f>
        <v>0</v>
      </c>
      <c r="R471" s="34"/>
      <c r="S471" s="34"/>
      <c r="T471" s="34"/>
      <c r="U471" s="34"/>
      <c r="V471" s="34"/>
      <c r="W471" s="34"/>
      <c r="X471" s="34"/>
      <c r="Y471" s="34" t="n">
        <f aca="false">W471+X471</f>
        <v>0</v>
      </c>
      <c r="Z471" s="34"/>
      <c r="AA471" s="34" t="n">
        <f aca="false">Y471+Z471</f>
        <v>0</v>
      </c>
      <c r="AB471" s="34"/>
      <c r="AC471" s="34"/>
      <c r="AD471" s="34"/>
      <c r="AE471" s="34"/>
      <c r="AF471" s="34" t="n">
        <f aca="false">AD471+AE471</f>
        <v>0</v>
      </c>
      <c r="AG471" s="34"/>
      <c r="AH471" s="34" t="n">
        <f aca="false">AF471+AG471</f>
        <v>0</v>
      </c>
      <c r="AI471" s="34"/>
      <c r="AJ471" s="34" t="n">
        <f aca="false">AH471+AI471</f>
        <v>0</v>
      </c>
      <c r="AK471" s="34"/>
      <c r="AL471" s="34"/>
      <c r="AM471" s="34"/>
      <c r="AN471" s="34"/>
      <c r="AO471" s="34" t="n">
        <f aca="false">AM471+AN471</f>
        <v>0</v>
      </c>
      <c r="AP471" s="34"/>
      <c r="AQ471" s="34" t="n">
        <f aca="false">AO471+AP471</f>
        <v>0</v>
      </c>
      <c r="AR471" s="34"/>
      <c r="AS471" s="34" t="n">
        <f aca="false">AQ471+AR471</f>
        <v>0</v>
      </c>
    </row>
    <row r="472" customFormat="false" ht="48" hidden="false" customHeight="true" outlineLevel="0" collapsed="false">
      <c r="B472" s="90"/>
      <c r="C472" s="90"/>
      <c r="D472" s="3"/>
      <c r="E472" s="3"/>
      <c r="F472" s="4"/>
      <c r="G472" s="4" t="n">
        <v>1</v>
      </c>
      <c r="H472" s="91" t="s">
        <v>683</v>
      </c>
      <c r="I472" s="3"/>
      <c r="J472" s="3"/>
      <c r="K472" s="3"/>
      <c r="L472" s="3"/>
      <c r="M472" s="3"/>
      <c r="N472" s="3"/>
      <c r="O472" s="3"/>
      <c r="P472" s="3"/>
      <c r="Q472" s="3"/>
      <c r="U472" s="5" t="s">
        <v>684</v>
      </c>
      <c r="V472" s="3"/>
      <c r="W472" s="3" t="s">
        <v>684</v>
      </c>
      <c r="X472" s="3"/>
      <c r="Y472" s="3" t="s">
        <v>684</v>
      </c>
      <c r="Z472" s="3"/>
      <c r="AA472" s="3"/>
      <c r="AB472" s="3"/>
      <c r="AC472" s="3"/>
      <c r="AD472" s="3"/>
      <c r="AE472" s="3"/>
      <c r="AF472" s="3"/>
      <c r="AG472" s="3"/>
      <c r="AH472" s="3" t="s">
        <v>684</v>
      </c>
      <c r="AI472" s="3"/>
      <c r="AJ472" s="3"/>
      <c r="AN472" s="3"/>
      <c r="AP472" s="3"/>
      <c r="AR472" s="3"/>
    </row>
    <row r="473" customFormat="false" ht="18" hidden="true" customHeight="false" outlineLevel="0" collapsed="false">
      <c r="B473" s="3"/>
      <c r="C473" s="3"/>
      <c r="D473" s="3"/>
      <c r="E473" s="3"/>
      <c r="F473" s="4"/>
      <c r="G473" s="4"/>
      <c r="H473" s="4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N473" s="3"/>
      <c r="AP473" s="3"/>
      <c r="AR473" s="3"/>
    </row>
    <row r="477" customFormat="false" ht="12.75" hidden="false" customHeight="false" outlineLevel="0" collapsed="false">
      <c r="AI477" s="64" t="n">
        <f aca="false">AI450-2839.8</f>
        <v>242.1</v>
      </c>
    </row>
  </sheetData>
  <autoFilter ref="G1:G473">
    <filterColumn colId="0">
      <filters>
        <filter val="1"/>
      </filters>
    </filterColumn>
  </autoFilter>
  <mergeCells count="1">
    <mergeCell ref="H4:Z4"/>
  </mergeCells>
  <printOptions headings="false" gridLines="false" gridLinesSet="true" horizontalCentered="false" verticalCentered="false"/>
  <pageMargins left="0.520138888888889" right="0.240277777777778" top="1.07986111111111" bottom="0.24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7:15:58Z</dcterms:created>
  <dc:creator>Овчинникова А.Н.</dc:creator>
  <dc:description/>
  <dc:language>en-US</dc:language>
  <cp:lastModifiedBy>Sidorenko</cp:lastModifiedBy>
  <cp:lastPrinted>2006-08-17T10:17:34Z</cp:lastPrinted>
  <dcterms:modified xsi:type="dcterms:W3CDTF">2006-10-10T02:19:02Z</dcterms:modified>
  <cp:revision>0</cp:revision>
  <dc:subject/>
  <dc:title/>
</cp:coreProperties>
</file>