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Area" vbProcedure="false">Отчет!$A$1:$Q$43</definedName>
    <definedName function="false" hidden="false" localSheetId="0" name="_xlnm.Print_Titles" vbProcedure="false">Отчет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 </t>
  </si>
  <si>
    <t xml:space="preserve">Приложение 13 к решению</t>
  </si>
  <si>
    <t xml:space="preserve">  </t>
  </si>
  <si>
    <t xml:space="preserve">Думы ЗАТО Северск</t>
  </si>
  <si>
    <t xml:space="preserve">от____________2006 №______</t>
  </si>
  <si>
    <t xml:space="preserve">Экономическая структура расходов  бюджета ЗАТО Северск на 2006 год</t>
  </si>
  <si>
    <t xml:space="preserve">(тыс.руб)</t>
  </si>
  <si>
    <t xml:space="preserve">ЭК</t>
  </si>
  <si>
    <t xml:space="preserve">Наименование</t>
  </si>
  <si>
    <t xml:space="preserve">Утв.план 2006 года</t>
  </si>
  <si>
    <t xml:space="preserve">(плюс, минус)</t>
  </si>
  <si>
    <t xml:space="preserve">Уточн.план 2006 года</t>
  </si>
  <si>
    <t xml:space="preserve">Утв.план 1 квартала</t>
  </si>
  <si>
    <t xml:space="preserve">Уточн.план 1 квартала</t>
  </si>
  <si>
    <t xml:space="preserve">Утв.план 2 квартала</t>
  </si>
  <si>
    <t xml:space="preserve">Уточн.план 2 квартала</t>
  </si>
  <si>
    <t xml:space="preserve">Утв.план 3 квартала</t>
  </si>
  <si>
    <t xml:space="preserve">Уточн.план 3 квартала</t>
  </si>
  <si>
    <t xml:space="preserve">Утв.план 4 квартала</t>
  </si>
  <si>
    <t xml:space="preserve">Уточн.план 4 квартала</t>
  </si>
  <si>
    <t xml:space="preserve">200</t>
  </si>
  <si>
    <t xml:space="preserve">РАСХОДЫ</t>
  </si>
  <si>
    <t xml:space="preserve">210</t>
  </si>
  <si>
    <t xml:space="preserve">Оплата труда и начисления на оплату труда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оплату труда</t>
  </si>
  <si>
    <t xml:space="preserve">220</t>
  </si>
  <si>
    <t xml:space="preserve">Приобретение услуг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Услуги по содержанию имущества</t>
  </si>
  <si>
    <t xml:space="preserve">226</t>
  </si>
  <si>
    <t xml:space="preserve">Прочие услуги</t>
  </si>
  <si>
    <t xml:space="preserve">230</t>
  </si>
  <si>
    <t xml:space="preserve">Обслуживание долговых обязательств</t>
  </si>
  <si>
    <t xml:space="preserve">231</t>
  </si>
  <si>
    <t xml:space="preserve">Обслуживание внутренних долговых обязательств</t>
  </si>
  <si>
    <t xml:space="preserve">240</t>
  </si>
  <si>
    <t xml:space="preserve">Безвозмездные и безвозвратные перечисления организациям</t>
  </si>
  <si>
    <t xml:space="preserve">241</t>
  </si>
  <si>
    <t xml:space="preserve">Безвозмездные и безвозвратные перечисления государственным и муниципальным организациям</t>
  </si>
  <si>
    <t xml:space="preserve">242</t>
  </si>
  <si>
    <t xml:space="preserve">Безвозмездные и безвозвратные перечисления организациям, за исключением  государственных и муниципальных организаций</t>
  </si>
  <si>
    <t xml:space="preserve">260</t>
  </si>
  <si>
    <t xml:space="preserve">Социальное обеспечение</t>
  </si>
  <si>
    <t xml:space="preserve">261</t>
  </si>
  <si>
    <t xml:space="preserve">Пенсии, пособия  и  выплаты  по  пенсионному,  социальному  и  медицинскому  страхованию населения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00</t>
  </si>
  <si>
    <t xml:space="preserve">ПОСТУПЛЕНИЕ НЕФИНАНСОВЫХ АКТИВОВ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500</t>
  </si>
  <si>
    <t xml:space="preserve">ПОСТУПЛЕНИЕ ФИНАНСОВЫХ АКТИВОВ</t>
  </si>
  <si>
    <t xml:space="preserve">540</t>
  </si>
  <si>
    <t xml:space="preserve">Увеличение задолженности по бюджетным кредитам</t>
  </si>
  <si>
    <t xml:space="preserve">600</t>
  </si>
  <si>
    <t xml:space="preserve">ВЫБЫТИЕ ФИНАНСОВЫХ АКТИВОВ</t>
  </si>
  <si>
    <t xml:space="preserve">640</t>
  </si>
  <si>
    <t xml:space="preserve">Уменьшение задолженности по бюджетным кредитам</t>
  </si>
  <si>
    <t xml:space="preserve"> ВСЕГО: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5" activeCellId="0" sqref="B5: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99"/>
    <col collapsed="false" customWidth="true" hidden="false" outlineLevel="0" max="3" min="3" style="3" width="11.85"/>
    <col collapsed="false" customWidth="true" hidden="false" outlineLevel="0" max="4" min="4" style="4" width="8.85"/>
    <col collapsed="false" customWidth="true" hidden="false" outlineLevel="0" max="5" min="5" style="4" width="11.56"/>
    <col collapsed="false" customWidth="true" hidden="false" outlineLevel="0" max="6" min="6" style="3" width="10.85"/>
    <col collapsed="false" customWidth="true" hidden="true" outlineLevel="0" max="7" min="7" style="5" width="3.14"/>
    <col collapsed="false" customWidth="true" hidden="true" outlineLevel="0" max="8" min="8" style="3" width="9.56"/>
    <col collapsed="false" customWidth="true" hidden="false" outlineLevel="0" max="9" min="9" style="3" width="9.85"/>
    <col collapsed="false" customWidth="true" hidden="true" outlineLevel="0" max="10" min="10" style="4" width="10.28"/>
    <col collapsed="false" customWidth="true" hidden="false" outlineLevel="0" max="11" min="11" style="4" width="11.85"/>
    <col collapsed="false" customWidth="true" hidden="false" outlineLevel="0" max="12" min="12" style="3" width="9.85"/>
    <col collapsed="false" customWidth="true" hidden="false" outlineLevel="0" max="13" min="13" style="3" width="9.28"/>
    <col collapsed="false" customWidth="true" hidden="false" outlineLevel="0" max="15" min="14" style="3" width="9.85"/>
    <col collapsed="false" customWidth="true" hidden="false" outlineLevel="0" max="16" min="16" style="3" width="8.56"/>
    <col collapsed="false" customWidth="true" hidden="false" outlineLevel="0" max="17" min="17" style="3" width="11.28"/>
    <col collapsed="false" customWidth="false" hidden="false" outlineLevel="0" max="257" min="18" style="6" width="8.99"/>
  </cols>
  <sheetData>
    <row r="1" customFormat="false" ht="12.75" hidden="false" customHeight="false" outlineLevel="0" collapsed="false">
      <c r="A1" s="1" t="s">
        <v>0</v>
      </c>
      <c r="Q1" s="7" t="s">
        <v>1</v>
      </c>
    </row>
    <row r="2" customFormat="false" ht="12.75" hidden="false" customHeight="false" outlineLevel="0" collapsed="false">
      <c r="A2" s="1" t="s">
        <v>2</v>
      </c>
      <c r="Q2" s="7" t="s">
        <v>3</v>
      </c>
    </row>
    <row r="3" customFormat="false" ht="12.75" hidden="false" customHeight="false" outlineLevel="0" collapsed="false">
      <c r="A3" s="1" t="s">
        <v>2</v>
      </c>
      <c r="Q3" s="8" t="s">
        <v>4</v>
      </c>
    </row>
    <row r="4" customFormat="false" ht="12.7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2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2</v>
      </c>
      <c r="Q7" s="10" t="s">
        <v>6</v>
      </c>
    </row>
    <row r="8" s="18" customFormat="true" ht="12.7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5" t="s">
        <v>11</v>
      </c>
      <c r="F8" s="13" t="s">
        <v>12</v>
      </c>
      <c r="G8" s="16" t="s">
        <v>10</v>
      </c>
      <c r="H8" s="13" t="s">
        <v>13</v>
      </c>
      <c r="I8" s="13" t="s">
        <v>14</v>
      </c>
      <c r="J8" s="14" t="s">
        <v>10</v>
      </c>
      <c r="K8" s="15" t="s">
        <v>15</v>
      </c>
      <c r="L8" s="13" t="s">
        <v>16</v>
      </c>
      <c r="M8" s="17" t="s">
        <v>10</v>
      </c>
      <c r="N8" s="13" t="s">
        <v>17</v>
      </c>
      <c r="O8" s="13" t="s">
        <v>18</v>
      </c>
      <c r="P8" s="17" t="s">
        <v>10</v>
      </c>
      <c r="Q8" s="13" t="s">
        <v>19</v>
      </c>
    </row>
    <row r="9" s="18" customFormat="true" ht="12.75" hidden="false" customHeight="false" outlineLevel="0" collapsed="false">
      <c r="A9" s="11"/>
      <c r="B9" s="12"/>
      <c r="C9" s="13"/>
      <c r="D9" s="14"/>
      <c r="E9" s="15"/>
      <c r="F9" s="13"/>
      <c r="G9" s="16"/>
      <c r="H9" s="13"/>
      <c r="I9" s="13"/>
      <c r="J9" s="14"/>
      <c r="K9" s="15"/>
      <c r="L9" s="13"/>
      <c r="M9" s="17"/>
      <c r="N9" s="13"/>
      <c r="O9" s="13"/>
      <c r="P9" s="17"/>
      <c r="Q9" s="13"/>
    </row>
    <row r="10" s="23" customFormat="true" ht="12.75" hidden="false" customHeight="false" outlineLevel="0" collapsed="false">
      <c r="A10" s="19" t="s">
        <v>20</v>
      </c>
      <c r="B10" s="20" t="s">
        <v>21</v>
      </c>
      <c r="C10" s="21" t="n">
        <v>1611924.55</v>
      </c>
      <c r="D10" s="21" t="n">
        <v>40387.23</v>
      </c>
      <c r="E10" s="21" t="n">
        <v>1652311.78</v>
      </c>
      <c r="F10" s="21" t="n">
        <v>448032.6</v>
      </c>
      <c r="G10" s="22" t="n">
        <v>0</v>
      </c>
      <c r="H10" s="21" t="n">
        <v>448032.6</v>
      </c>
      <c r="I10" s="21" t="n">
        <v>467297.35</v>
      </c>
      <c r="J10" s="21" t="n">
        <v>0</v>
      </c>
      <c r="K10" s="21" t="n">
        <v>467297.35</v>
      </c>
      <c r="L10" s="21" t="n">
        <v>341748.2</v>
      </c>
      <c r="M10" s="21" t="n">
        <v>42427.23</v>
      </c>
      <c r="N10" s="21" t="n">
        <v>384175.43</v>
      </c>
      <c r="O10" s="21" t="n">
        <v>354846.4</v>
      </c>
      <c r="P10" s="21" t="n">
        <v>-2040</v>
      </c>
      <c r="Q10" s="21" t="n">
        <v>352806.4</v>
      </c>
      <c r="S10" s="24" t="n">
        <v>2151.8</v>
      </c>
      <c r="T10" s="25" t="n">
        <f aca="false">S10-J10</f>
        <v>2151.8</v>
      </c>
    </row>
    <row r="11" customFormat="false" ht="25.5" hidden="false" customHeight="false" outlineLevel="0" collapsed="false">
      <c r="A11" s="26" t="s">
        <v>22</v>
      </c>
      <c r="B11" s="27" t="s">
        <v>23</v>
      </c>
      <c r="C11" s="28" t="n">
        <v>905344.38</v>
      </c>
      <c r="D11" s="28" t="n">
        <v>1808.46</v>
      </c>
      <c r="E11" s="28" t="n">
        <v>907152.84</v>
      </c>
      <c r="F11" s="28" t="n">
        <v>252320.3</v>
      </c>
      <c r="G11" s="29" t="n">
        <v>0</v>
      </c>
      <c r="H11" s="28" t="n">
        <v>252320.3</v>
      </c>
      <c r="I11" s="28" t="n">
        <v>266781.3</v>
      </c>
      <c r="J11" s="28" t="n">
        <v>0</v>
      </c>
      <c r="K11" s="28" t="n">
        <v>266781.3</v>
      </c>
      <c r="L11" s="28" t="n">
        <v>177675.98</v>
      </c>
      <c r="M11" s="28" t="n">
        <v>2146.76</v>
      </c>
      <c r="N11" s="28" t="n">
        <v>179822.74</v>
      </c>
      <c r="O11" s="28" t="n">
        <v>208566.8</v>
      </c>
      <c r="P11" s="28" t="n">
        <v>-338.3</v>
      </c>
      <c r="Q11" s="28" t="n">
        <v>208228.5</v>
      </c>
      <c r="S11" s="24" t="n">
        <v>152.17</v>
      </c>
      <c r="T11" s="25" t="n">
        <f aca="false">S11-J11</f>
        <v>152.17</v>
      </c>
    </row>
    <row r="12" customFormat="false" ht="12.75" hidden="false" customHeight="false" outlineLevel="0" collapsed="false">
      <c r="A12" s="26" t="s">
        <v>24</v>
      </c>
      <c r="B12" s="27" t="s">
        <v>25</v>
      </c>
      <c r="C12" s="28" t="n">
        <v>715251.22</v>
      </c>
      <c r="D12" s="28" t="n">
        <v>1281.9</v>
      </c>
      <c r="E12" s="28" t="n">
        <v>716533.13</v>
      </c>
      <c r="F12" s="28" t="n">
        <v>194913.5</v>
      </c>
      <c r="G12" s="29" t="n">
        <v>0</v>
      </c>
      <c r="H12" s="28" t="n">
        <v>194913.5</v>
      </c>
      <c r="I12" s="28" t="n">
        <v>212783.85</v>
      </c>
      <c r="J12" s="28" t="n">
        <v>0</v>
      </c>
      <c r="K12" s="28" t="n">
        <v>212783.85</v>
      </c>
      <c r="L12" s="28" t="n">
        <v>140564.68</v>
      </c>
      <c r="M12" s="28" t="n">
        <v>1694.6</v>
      </c>
      <c r="N12" s="28" t="n">
        <v>142259.28</v>
      </c>
      <c r="O12" s="28" t="n">
        <v>166989.2</v>
      </c>
      <c r="P12" s="28" t="n">
        <v>-412.7</v>
      </c>
      <c r="Q12" s="28" t="n">
        <v>166576.5</v>
      </c>
      <c r="S12" s="24" t="n">
        <v>245.57</v>
      </c>
      <c r="T12" s="25" t="n">
        <f aca="false">S12-J12</f>
        <v>245.57</v>
      </c>
    </row>
    <row r="13" customFormat="false" ht="12.75" hidden="false" customHeight="false" outlineLevel="0" collapsed="false">
      <c r="A13" s="26" t="s">
        <v>26</v>
      </c>
      <c r="B13" s="27" t="s">
        <v>27</v>
      </c>
      <c r="C13" s="28" t="n">
        <v>13184.1</v>
      </c>
      <c r="D13" s="28" t="n">
        <v>98.8</v>
      </c>
      <c r="E13" s="28" t="n">
        <v>13282.9</v>
      </c>
      <c r="F13" s="28" t="n">
        <v>3348.9</v>
      </c>
      <c r="G13" s="29" t="n">
        <v>0</v>
      </c>
      <c r="H13" s="28" t="n">
        <v>3348.9</v>
      </c>
      <c r="I13" s="28" t="n">
        <v>4148</v>
      </c>
      <c r="J13" s="28" t="n">
        <v>0</v>
      </c>
      <c r="K13" s="28" t="n">
        <v>4148</v>
      </c>
      <c r="L13" s="28" t="n">
        <v>2824.7</v>
      </c>
      <c r="M13" s="28" t="n">
        <v>95.9</v>
      </c>
      <c r="N13" s="28" t="n">
        <v>2920.6</v>
      </c>
      <c r="O13" s="28" t="n">
        <v>2862.5</v>
      </c>
      <c r="P13" s="28" t="n">
        <v>2.9</v>
      </c>
      <c r="Q13" s="28" t="n">
        <v>2865.4</v>
      </c>
      <c r="S13" s="24" t="n">
        <v>220.8</v>
      </c>
      <c r="T13" s="25" t="n">
        <f aca="false">S13-J13</f>
        <v>220.8</v>
      </c>
    </row>
    <row r="14" customFormat="false" ht="12.75" hidden="false" customHeight="false" outlineLevel="0" collapsed="false">
      <c r="A14" s="26" t="s">
        <v>28</v>
      </c>
      <c r="B14" s="27" t="s">
        <v>29</v>
      </c>
      <c r="C14" s="28" t="n">
        <v>176909.05</v>
      </c>
      <c r="D14" s="28" t="n">
        <v>427.76</v>
      </c>
      <c r="E14" s="28" t="n">
        <v>177336.81</v>
      </c>
      <c r="F14" s="28" t="n">
        <v>54057.9</v>
      </c>
      <c r="G14" s="29" t="n">
        <v>0</v>
      </c>
      <c r="H14" s="28" t="n">
        <v>54057.9</v>
      </c>
      <c r="I14" s="28" t="n">
        <v>49849.45</v>
      </c>
      <c r="J14" s="28" t="n">
        <v>0</v>
      </c>
      <c r="K14" s="28" t="n">
        <v>49849.45</v>
      </c>
      <c r="L14" s="28" t="n">
        <v>34286.6</v>
      </c>
      <c r="M14" s="28" t="n">
        <v>356.26</v>
      </c>
      <c r="N14" s="28" t="n">
        <v>34642.86</v>
      </c>
      <c r="O14" s="28" t="n">
        <v>38715.1</v>
      </c>
      <c r="P14" s="28" t="n">
        <v>71.5</v>
      </c>
      <c r="Q14" s="28" t="n">
        <v>38786.6</v>
      </c>
      <c r="S14" s="24" t="n">
        <v>-314.2</v>
      </c>
      <c r="T14" s="25" t="n">
        <f aca="false">S14-J14</f>
        <v>-314.2</v>
      </c>
    </row>
    <row r="15" customFormat="false" ht="12.75" hidden="false" customHeight="false" outlineLevel="0" collapsed="false">
      <c r="A15" s="26" t="s">
        <v>30</v>
      </c>
      <c r="B15" s="27" t="s">
        <v>31</v>
      </c>
      <c r="C15" s="28" t="n">
        <v>311690.78</v>
      </c>
      <c r="D15" s="28" t="n">
        <v>36875.78</v>
      </c>
      <c r="E15" s="28" t="n">
        <v>348566.55</v>
      </c>
      <c r="F15" s="28" t="n">
        <v>84286.9</v>
      </c>
      <c r="G15" s="29" t="n">
        <v>0</v>
      </c>
      <c r="H15" s="28" t="n">
        <v>84286.9</v>
      </c>
      <c r="I15" s="28" t="n">
        <v>94956.66</v>
      </c>
      <c r="J15" s="28" t="n">
        <v>0</v>
      </c>
      <c r="K15" s="28" t="n">
        <v>94956.66</v>
      </c>
      <c r="L15" s="28" t="n">
        <v>82121.92</v>
      </c>
      <c r="M15" s="28" t="n">
        <v>35581.38</v>
      </c>
      <c r="N15" s="28" t="n">
        <v>117703.3</v>
      </c>
      <c r="O15" s="28" t="n">
        <v>50325.3</v>
      </c>
      <c r="P15" s="28" t="n">
        <v>1294.4</v>
      </c>
      <c r="Q15" s="28" t="n">
        <v>51619.7</v>
      </c>
      <c r="S15" s="24" t="n">
        <v>539.72</v>
      </c>
      <c r="T15" s="25" t="n">
        <f aca="false">S15-J15</f>
        <v>539.72</v>
      </c>
    </row>
    <row r="16" customFormat="false" ht="12.75" hidden="false" customHeight="false" outlineLevel="0" collapsed="false">
      <c r="A16" s="26" t="s">
        <v>32</v>
      </c>
      <c r="B16" s="27" t="s">
        <v>33</v>
      </c>
      <c r="C16" s="28" t="n">
        <v>8242.84</v>
      </c>
      <c r="D16" s="28" t="n">
        <v>-88.41</v>
      </c>
      <c r="E16" s="28" t="n">
        <v>8154.43</v>
      </c>
      <c r="F16" s="28" t="n">
        <v>3248.5</v>
      </c>
      <c r="G16" s="29" t="n">
        <v>0</v>
      </c>
      <c r="H16" s="28" t="n">
        <v>3248.5</v>
      </c>
      <c r="I16" s="28" t="n">
        <v>2124.44</v>
      </c>
      <c r="J16" s="28" t="n">
        <v>0</v>
      </c>
      <c r="K16" s="28" t="n">
        <v>2124.44</v>
      </c>
      <c r="L16" s="28" t="n">
        <v>1481.2</v>
      </c>
      <c r="M16" s="28" t="n">
        <v>-43.01</v>
      </c>
      <c r="N16" s="28" t="n">
        <v>1438.19</v>
      </c>
      <c r="O16" s="28" t="n">
        <v>1388.7</v>
      </c>
      <c r="P16" s="28" t="n">
        <v>-45.4</v>
      </c>
      <c r="Q16" s="28" t="n">
        <v>1343.3</v>
      </c>
      <c r="S16" s="24" t="n">
        <v>-40.58</v>
      </c>
      <c r="T16" s="25" t="n">
        <f aca="false">S16-J16</f>
        <v>-40.58</v>
      </c>
    </row>
    <row r="17" customFormat="false" ht="12.75" hidden="false" customHeight="false" outlineLevel="0" collapsed="false">
      <c r="A17" s="26" t="s">
        <v>34</v>
      </c>
      <c r="B17" s="27" t="s">
        <v>35</v>
      </c>
      <c r="C17" s="28" t="n">
        <v>9769</v>
      </c>
      <c r="D17" s="28" t="n">
        <v>231.6</v>
      </c>
      <c r="E17" s="28" t="n">
        <v>10000.59</v>
      </c>
      <c r="F17" s="28" t="n">
        <v>3266.5</v>
      </c>
      <c r="G17" s="29" t="n">
        <v>0</v>
      </c>
      <c r="H17" s="28" t="n">
        <v>3266.5</v>
      </c>
      <c r="I17" s="28" t="n">
        <v>2672.49</v>
      </c>
      <c r="J17" s="28" t="n">
        <v>0</v>
      </c>
      <c r="K17" s="28" t="n">
        <v>2672.49</v>
      </c>
      <c r="L17" s="28" t="n">
        <v>1826.11</v>
      </c>
      <c r="M17" s="28" t="n">
        <v>440.3</v>
      </c>
      <c r="N17" s="28" t="n">
        <v>2266.4</v>
      </c>
      <c r="O17" s="28" t="n">
        <v>2003.9</v>
      </c>
      <c r="P17" s="28" t="n">
        <v>-208.7</v>
      </c>
      <c r="Q17" s="28" t="n">
        <v>1795.2</v>
      </c>
      <c r="S17" s="24" t="n">
        <v>-155.8</v>
      </c>
      <c r="T17" s="25" t="n">
        <f aca="false">S17-J17</f>
        <v>-155.8</v>
      </c>
    </row>
    <row r="18" customFormat="false" ht="12.75" hidden="false" customHeight="false" outlineLevel="0" collapsed="false">
      <c r="A18" s="26" t="s">
        <v>36</v>
      </c>
      <c r="B18" s="27" t="s">
        <v>37</v>
      </c>
      <c r="C18" s="28" t="n">
        <v>83851.8</v>
      </c>
      <c r="D18" s="28" t="n">
        <v>217.58</v>
      </c>
      <c r="E18" s="28" t="n">
        <v>84069.38</v>
      </c>
      <c r="F18" s="28" t="n">
        <v>25645.3</v>
      </c>
      <c r="G18" s="29" t="n">
        <v>0</v>
      </c>
      <c r="H18" s="28" t="n">
        <v>25645.3</v>
      </c>
      <c r="I18" s="28" t="n">
        <v>21910.1</v>
      </c>
      <c r="J18" s="28" t="n">
        <v>0</v>
      </c>
      <c r="K18" s="28" t="n">
        <v>21910.1</v>
      </c>
      <c r="L18" s="28" t="n">
        <v>23034.9</v>
      </c>
      <c r="M18" s="28" t="n">
        <v>-299.72</v>
      </c>
      <c r="N18" s="28" t="n">
        <v>22735.18</v>
      </c>
      <c r="O18" s="28" t="n">
        <v>13261.5</v>
      </c>
      <c r="P18" s="28" t="n">
        <v>517.3</v>
      </c>
      <c r="Q18" s="28" t="n">
        <v>13778.8</v>
      </c>
      <c r="S18" s="24" t="n">
        <v>-10.5</v>
      </c>
      <c r="T18" s="25" t="n">
        <f aca="false">S18-J18</f>
        <v>-10.5</v>
      </c>
    </row>
    <row r="19" customFormat="false" ht="25.5" hidden="false" customHeight="false" outlineLevel="0" collapsed="false">
      <c r="A19" s="26" t="s">
        <v>38</v>
      </c>
      <c r="B19" s="27" t="s">
        <v>39</v>
      </c>
      <c r="C19" s="28" t="n">
        <v>1611.4</v>
      </c>
      <c r="D19" s="28" t="n">
        <v>-257.6</v>
      </c>
      <c r="E19" s="28" t="n">
        <v>1353.8</v>
      </c>
      <c r="F19" s="28" t="n">
        <v>810.7</v>
      </c>
      <c r="G19" s="29" t="n">
        <v>0</v>
      </c>
      <c r="H19" s="28" t="n">
        <v>810.7</v>
      </c>
      <c r="I19" s="28" t="n">
        <v>224.2</v>
      </c>
      <c r="J19" s="28" t="n">
        <v>0</v>
      </c>
      <c r="K19" s="28" t="n">
        <v>224.2</v>
      </c>
      <c r="L19" s="28" t="n">
        <v>157.6</v>
      </c>
      <c r="M19" s="28" t="n">
        <v>-23.6</v>
      </c>
      <c r="N19" s="28" t="n">
        <v>134</v>
      </c>
      <c r="O19" s="28" t="n">
        <v>418.9</v>
      </c>
      <c r="P19" s="28" t="n">
        <v>-234</v>
      </c>
      <c r="Q19" s="28" t="n">
        <v>184.9</v>
      </c>
      <c r="S19" s="24" t="n">
        <v>-87.2</v>
      </c>
      <c r="T19" s="25" t="n">
        <f aca="false">S19-J19</f>
        <v>-87.2</v>
      </c>
    </row>
    <row r="20" customFormat="false" ht="12.75" hidden="false" customHeight="false" outlineLevel="0" collapsed="false">
      <c r="A20" s="26" t="s">
        <v>40</v>
      </c>
      <c r="B20" s="27" t="s">
        <v>41</v>
      </c>
      <c r="C20" s="28" t="n">
        <v>127139.18</v>
      </c>
      <c r="D20" s="28" t="n">
        <v>19076.84</v>
      </c>
      <c r="E20" s="28" t="n">
        <v>146216.02</v>
      </c>
      <c r="F20" s="28" t="n">
        <v>27059.8</v>
      </c>
      <c r="G20" s="29" t="n">
        <v>0</v>
      </c>
      <c r="H20" s="28" t="n">
        <v>27059.8</v>
      </c>
      <c r="I20" s="28" t="n">
        <v>42447.59</v>
      </c>
      <c r="J20" s="28" t="n">
        <v>0</v>
      </c>
      <c r="K20" s="28" t="n">
        <v>42447.59</v>
      </c>
      <c r="L20" s="28" t="n">
        <v>35970.69</v>
      </c>
      <c r="M20" s="28" t="n">
        <v>18445.94</v>
      </c>
      <c r="N20" s="28" t="n">
        <v>54416.63</v>
      </c>
      <c r="O20" s="28" t="n">
        <v>21661.1</v>
      </c>
      <c r="P20" s="28" t="n">
        <v>630.9</v>
      </c>
      <c r="Q20" s="28" t="n">
        <v>22292</v>
      </c>
      <c r="S20" s="24" t="n">
        <v>727.46</v>
      </c>
      <c r="T20" s="25" t="n">
        <f aca="false">S20-J20</f>
        <v>727.46</v>
      </c>
    </row>
    <row r="21" customFormat="false" ht="12.75" hidden="false" customHeight="false" outlineLevel="0" collapsed="false">
      <c r="A21" s="26" t="s">
        <v>42</v>
      </c>
      <c r="B21" s="27" t="s">
        <v>43</v>
      </c>
      <c r="C21" s="28" t="n">
        <v>81076.55</v>
      </c>
      <c r="D21" s="28" t="n">
        <v>17695.77</v>
      </c>
      <c r="E21" s="28" t="n">
        <v>98772.33</v>
      </c>
      <c r="F21" s="28" t="n">
        <v>24256.1</v>
      </c>
      <c r="G21" s="29" t="n">
        <v>0</v>
      </c>
      <c r="H21" s="28" t="n">
        <v>24256.1</v>
      </c>
      <c r="I21" s="28" t="n">
        <v>25577.84</v>
      </c>
      <c r="J21" s="28" t="n">
        <v>0</v>
      </c>
      <c r="K21" s="28" t="n">
        <v>25577.84</v>
      </c>
      <c r="L21" s="28" t="n">
        <v>19651.42</v>
      </c>
      <c r="M21" s="28" t="n">
        <v>17061.47</v>
      </c>
      <c r="N21" s="28" t="n">
        <v>36712.89</v>
      </c>
      <c r="O21" s="28" t="n">
        <v>11591.2</v>
      </c>
      <c r="P21" s="28" t="n">
        <v>634.3</v>
      </c>
      <c r="Q21" s="28" t="n">
        <v>12225.5</v>
      </c>
      <c r="S21" s="24" t="n">
        <v>106.34</v>
      </c>
      <c r="T21" s="25" t="n">
        <f aca="false">S21-J21</f>
        <v>106.34</v>
      </c>
    </row>
    <row r="22" customFormat="false" ht="25.5" hidden="false" customHeight="false" outlineLevel="0" collapsed="false">
      <c r="A22" s="26" t="s">
        <v>44</v>
      </c>
      <c r="B22" s="27" t="s">
        <v>45</v>
      </c>
      <c r="C22" s="28" t="n">
        <v>5000</v>
      </c>
      <c r="D22" s="28" t="n">
        <v>0</v>
      </c>
      <c r="E22" s="28" t="n">
        <v>5000</v>
      </c>
      <c r="F22" s="28" t="n">
        <v>300</v>
      </c>
      <c r="G22" s="29" t="n">
        <v>0</v>
      </c>
      <c r="H22" s="28" t="n">
        <v>300</v>
      </c>
      <c r="I22" s="28" t="n">
        <v>1570</v>
      </c>
      <c r="J22" s="28" t="n">
        <v>0</v>
      </c>
      <c r="K22" s="28" t="n">
        <v>1570</v>
      </c>
      <c r="L22" s="28" t="n">
        <v>1570</v>
      </c>
      <c r="M22" s="28" t="n">
        <v>-330.3</v>
      </c>
      <c r="N22" s="28" t="n">
        <v>1239.7</v>
      </c>
      <c r="O22" s="28" t="n">
        <v>1560</v>
      </c>
      <c r="P22" s="28" t="n">
        <v>330.3</v>
      </c>
      <c r="Q22" s="28" t="n">
        <v>1890.3</v>
      </c>
      <c r="S22" s="24" t="n">
        <v>0</v>
      </c>
      <c r="T22" s="25" t="n">
        <f aca="false">S22-J22</f>
        <v>0</v>
      </c>
    </row>
    <row r="23" customFormat="false" ht="25.5" hidden="false" customHeight="false" outlineLevel="0" collapsed="false">
      <c r="A23" s="26" t="s">
        <v>46</v>
      </c>
      <c r="B23" s="27" t="s">
        <v>47</v>
      </c>
      <c r="C23" s="28" t="n">
        <v>5000</v>
      </c>
      <c r="D23" s="28" t="n">
        <v>0</v>
      </c>
      <c r="E23" s="28" t="n">
        <v>5000</v>
      </c>
      <c r="F23" s="28" t="n">
        <v>300</v>
      </c>
      <c r="G23" s="29" t="n">
        <v>0</v>
      </c>
      <c r="H23" s="28" t="n">
        <v>300</v>
      </c>
      <c r="I23" s="28" t="n">
        <v>1570</v>
      </c>
      <c r="J23" s="28" t="n">
        <v>0</v>
      </c>
      <c r="K23" s="28" t="n">
        <v>1570</v>
      </c>
      <c r="L23" s="28" t="n">
        <v>1570</v>
      </c>
      <c r="M23" s="28" t="n">
        <v>-330.3</v>
      </c>
      <c r="N23" s="28" t="n">
        <v>1239.7</v>
      </c>
      <c r="O23" s="28" t="n">
        <v>1560</v>
      </c>
      <c r="P23" s="28" t="n">
        <v>330.3</v>
      </c>
      <c r="Q23" s="28" t="n">
        <v>1890.3</v>
      </c>
      <c r="S23" s="24" t="n">
        <v>0</v>
      </c>
      <c r="T23" s="25" t="n">
        <f aca="false">S23-J23</f>
        <v>0</v>
      </c>
    </row>
    <row r="24" customFormat="false" ht="25.5" hidden="false" customHeight="false" outlineLevel="0" collapsed="false">
      <c r="A24" s="26" t="s">
        <v>48</v>
      </c>
      <c r="B24" s="27" t="s">
        <v>49</v>
      </c>
      <c r="C24" s="28" t="n">
        <v>291393.7</v>
      </c>
      <c r="D24" s="28" t="n">
        <v>357.8</v>
      </c>
      <c r="E24" s="28" t="n">
        <v>291751.5</v>
      </c>
      <c r="F24" s="28" t="n">
        <v>82013</v>
      </c>
      <c r="G24" s="29" t="n">
        <v>0</v>
      </c>
      <c r="H24" s="28" t="n">
        <v>82013</v>
      </c>
      <c r="I24" s="28" t="n">
        <v>83206.7</v>
      </c>
      <c r="J24" s="28" t="n">
        <v>0</v>
      </c>
      <c r="K24" s="28" t="n">
        <v>83206.7</v>
      </c>
      <c r="L24" s="28" t="n">
        <v>60595</v>
      </c>
      <c r="M24" s="28" t="n">
        <v>3981.8</v>
      </c>
      <c r="N24" s="28" t="n">
        <v>64576.8</v>
      </c>
      <c r="O24" s="28" t="n">
        <v>65579</v>
      </c>
      <c r="P24" s="28" t="n">
        <v>-3624</v>
      </c>
      <c r="Q24" s="28" t="n">
        <v>61955</v>
      </c>
      <c r="S24" s="24" t="n">
        <v>342.7</v>
      </c>
      <c r="T24" s="25" t="n">
        <f aca="false">S24-J24</f>
        <v>342.7</v>
      </c>
    </row>
    <row r="25" customFormat="false" ht="38.25" hidden="false" customHeight="false" outlineLevel="0" collapsed="false">
      <c r="A25" s="26" t="s">
        <v>50</v>
      </c>
      <c r="B25" s="27" t="s">
        <v>51</v>
      </c>
      <c r="C25" s="28" t="n">
        <v>141158</v>
      </c>
      <c r="D25" s="28" t="n">
        <v>2740.8</v>
      </c>
      <c r="E25" s="28" t="n">
        <v>143898.8</v>
      </c>
      <c r="F25" s="28" t="n">
        <v>45614</v>
      </c>
      <c r="G25" s="29" t="n">
        <v>0</v>
      </c>
      <c r="H25" s="28" t="n">
        <v>45614</v>
      </c>
      <c r="I25" s="28" t="n">
        <v>38378</v>
      </c>
      <c r="J25" s="28" t="n">
        <v>0</v>
      </c>
      <c r="K25" s="28" t="n">
        <v>38378</v>
      </c>
      <c r="L25" s="28" t="n">
        <v>26019</v>
      </c>
      <c r="M25" s="28" t="n">
        <v>2740.8</v>
      </c>
      <c r="N25" s="28" t="n">
        <v>28759.8</v>
      </c>
      <c r="O25" s="28" t="n">
        <v>31147</v>
      </c>
      <c r="P25" s="28" t="n">
        <v>0</v>
      </c>
      <c r="Q25" s="28" t="n">
        <v>31147</v>
      </c>
      <c r="S25" s="24" t="n">
        <v>0</v>
      </c>
      <c r="T25" s="25" t="n">
        <f aca="false">S25-J25</f>
        <v>0</v>
      </c>
    </row>
    <row r="26" customFormat="false" ht="51" hidden="false" customHeight="false" outlineLevel="0" collapsed="false">
      <c r="A26" s="26" t="s">
        <v>52</v>
      </c>
      <c r="B26" s="27" t="s">
        <v>53</v>
      </c>
      <c r="C26" s="28" t="n">
        <v>150235.7</v>
      </c>
      <c r="D26" s="28" t="n">
        <v>-2383</v>
      </c>
      <c r="E26" s="28" t="n">
        <v>147852.7</v>
      </c>
      <c r="F26" s="28" t="n">
        <v>36399</v>
      </c>
      <c r="G26" s="29" t="n">
        <v>0</v>
      </c>
      <c r="H26" s="28" t="n">
        <v>36399</v>
      </c>
      <c r="I26" s="28" t="n">
        <v>44828.7</v>
      </c>
      <c r="J26" s="28" t="n">
        <v>0</v>
      </c>
      <c r="K26" s="28" t="n">
        <v>44828.7</v>
      </c>
      <c r="L26" s="28" t="n">
        <v>34576</v>
      </c>
      <c r="M26" s="28" t="n">
        <v>1241</v>
      </c>
      <c r="N26" s="28" t="n">
        <v>35817</v>
      </c>
      <c r="O26" s="28" t="n">
        <v>34432</v>
      </c>
      <c r="P26" s="28" t="n">
        <v>-3624</v>
      </c>
      <c r="Q26" s="28" t="n">
        <v>30808</v>
      </c>
      <c r="S26" s="24" t="n">
        <v>342.7</v>
      </c>
      <c r="T26" s="25" t="n">
        <f aca="false">S26-J26</f>
        <v>342.7</v>
      </c>
    </row>
    <row r="27" customFormat="false" ht="12.75" hidden="false" customHeight="false" outlineLevel="0" collapsed="false">
      <c r="A27" s="26" t="s">
        <v>54</v>
      </c>
      <c r="B27" s="27" t="s">
        <v>55</v>
      </c>
      <c r="C27" s="28" t="n">
        <v>72899.7</v>
      </c>
      <c r="D27" s="28" t="n">
        <v>1122.5</v>
      </c>
      <c r="E27" s="28" t="n">
        <v>74022.2</v>
      </c>
      <c r="F27" s="28" t="n">
        <v>26771.8</v>
      </c>
      <c r="G27" s="29" t="n">
        <v>0</v>
      </c>
      <c r="H27" s="28" t="n">
        <v>26771.8</v>
      </c>
      <c r="I27" s="28" t="n">
        <v>11714.6</v>
      </c>
      <c r="J27" s="28" t="n">
        <v>0</v>
      </c>
      <c r="K27" s="28" t="n">
        <v>11714.6</v>
      </c>
      <c r="L27" s="28" t="n">
        <v>13236.8</v>
      </c>
      <c r="M27" s="28" t="n">
        <v>825.3</v>
      </c>
      <c r="N27" s="28" t="n">
        <v>14062.1</v>
      </c>
      <c r="O27" s="28" t="n">
        <v>21176.5</v>
      </c>
      <c r="P27" s="28" t="n">
        <v>297.2</v>
      </c>
      <c r="Q27" s="28" t="n">
        <v>21473.7</v>
      </c>
      <c r="S27" s="24" t="n">
        <v>571.3</v>
      </c>
      <c r="T27" s="25" t="n">
        <f aca="false">S27-J27</f>
        <v>571.3</v>
      </c>
    </row>
    <row r="28" customFormat="false" ht="51" hidden="false" customHeight="false" outlineLevel="0" collapsed="false">
      <c r="A28" s="26" t="s">
        <v>56</v>
      </c>
      <c r="B28" s="27" t="s">
        <v>57</v>
      </c>
      <c r="C28" s="28" t="n">
        <v>60</v>
      </c>
      <c r="D28" s="28" t="n">
        <v>0</v>
      </c>
      <c r="E28" s="28" t="n">
        <v>60</v>
      </c>
      <c r="F28" s="28" t="n">
        <v>0</v>
      </c>
      <c r="G28" s="29" t="n">
        <v>0</v>
      </c>
      <c r="H28" s="28" t="n">
        <v>0</v>
      </c>
      <c r="I28" s="28" t="n">
        <v>26</v>
      </c>
      <c r="J28" s="28" t="n">
        <v>0</v>
      </c>
      <c r="K28" s="28" t="n">
        <v>26</v>
      </c>
      <c r="L28" s="28" t="n">
        <v>19</v>
      </c>
      <c r="M28" s="28" t="n">
        <v>0</v>
      </c>
      <c r="N28" s="28" t="n">
        <v>19</v>
      </c>
      <c r="O28" s="28" t="n">
        <v>15</v>
      </c>
      <c r="P28" s="28" t="n">
        <v>0</v>
      </c>
      <c r="Q28" s="28" t="n">
        <v>15</v>
      </c>
      <c r="S28" s="24" t="n">
        <v>0</v>
      </c>
      <c r="T28" s="25" t="n">
        <f aca="false">S28-J28</f>
        <v>0</v>
      </c>
    </row>
    <row r="29" customFormat="false" ht="25.5" hidden="false" customHeight="false" outlineLevel="0" collapsed="false">
      <c r="A29" s="26" t="s">
        <v>58</v>
      </c>
      <c r="B29" s="27" t="s">
        <v>59</v>
      </c>
      <c r="C29" s="28" t="n">
        <v>70497.7</v>
      </c>
      <c r="D29" s="28" t="n">
        <v>1122.5</v>
      </c>
      <c r="E29" s="28" t="n">
        <v>71620.2</v>
      </c>
      <c r="F29" s="28" t="n">
        <v>26301.8</v>
      </c>
      <c r="G29" s="29" t="n">
        <v>0</v>
      </c>
      <c r="H29" s="28" t="n">
        <v>26301.8</v>
      </c>
      <c r="I29" s="28" t="n">
        <v>11058.6</v>
      </c>
      <c r="J29" s="28" t="n">
        <v>0</v>
      </c>
      <c r="K29" s="28" t="n">
        <v>11058.6</v>
      </c>
      <c r="L29" s="28" t="n">
        <v>12587.8</v>
      </c>
      <c r="M29" s="28" t="n">
        <v>825.3</v>
      </c>
      <c r="N29" s="28" t="n">
        <v>13413.1</v>
      </c>
      <c r="O29" s="28" t="n">
        <v>20549.5</v>
      </c>
      <c r="P29" s="28" t="n">
        <v>297.2</v>
      </c>
      <c r="Q29" s="28" t="n">
        <v>20846.7</v>
      </c>
      <c r="S29" s="24" t="n">
        <v>571.3</v>
      </c>
      <c r="T29" s="25" t="n">
        <f aca="false">S29-J29</f>
        <v>571.3</v>
      </c>
    </row>
    <row r="30" customFormat="false" ht="38.25" hidden="false" customHeight="false" outlineLevel="0" collapsed="false">
      <c r="A30" s="26" t="s">
        <v>60</v>
      </c>
      <c r="B30" s="27" t="s">
        <v>61</v>
      </c>
      <c r="C30" s="28" t="n">
        <v>2342</v>
      </c>
      <c r="D30" s="28" t="n">
        <v>0</v>
      </c>
      <c r="E30" s="28" t="n">
        <v>2342</v>
      </c>
      <c r="F30" s="28" t="n">
        <v>470</v>
      </c>
      <c r="G30" s="29" t="n">
        <v>0</v>
      </c>
      <c r="H30" s="28" t="n">
        <v>470</v>
      </c>
      <c r="I30" s="28" t="n">
        <v>630</v>
      </c>
      <c r="J30" s="28" t="n">
        <v>0</v>
      </c>
      <c r="K30" s="28" t="n">
        <v>630</v>
      </c>
      <c r="L30" s="28" t="n">
        <v>630</v>
      </c>
      <c r="M30" s="28" t="n">
        <v>0</v>
      </c>
      <c r="N30" s="28" t="n">
        <v>630</v>
      </c>
      <c r="O30" s="28" t="n">
        <v>612</v>
      </c>
      <c r="P30" s="28" t="n">
        <v>0</v>
      </c>
      <c r="Q30" s="28" t="n">
        <v>612</v>
      </c>
      <c r="S30" s="24" t="n">
        <v>0</v>
      </c>
      <c r="T30" s="25" t="n">
        <f aca="false">S30-J30</f>
        <v>0</v>
      </c>
    </row>
    <row r="31" customFormat="false" ht="12.75" hidden="false" customHeight="false" outlineLevel="0" collapsed="false">
      <c r="A31" s="26" t="s">
        <v>62</v>
      </c>
      <c r="B31" s="27" t="s">
        <v>63</v>
      </c>
      <c r="C31" s="28" t="n">
        <v>25595.99</v>
      </c>
      <c r="D31" s="28" t="n">
        <v>222.7</v>
      </c>
      <c r="E31" s="28" t="n">
        <v>25818.69</v>
      </c>
      <c r="F31" s="28" t="n">
        <v>2340.6</v>
      </c>
      <c r="G31" s="29" t="n">
        <v>0</v>
      </c>
      <c r="H31" s="28" t="n">
        <v>2340.6</v>
      </c>
      <c r="I31" s="28" t="n">
        <v>9068.09</v>
      </c>
      <c r="J31" s="28" t="n">
        <v>0</v>
      </c>
      <c r="K31" s="28" t="n">
        <v>9068.09</v>
      </c>
      <c r="L31" s="28" t="n">
        <v>6548.5</v>
      </c>
      <c r="M31" s="28" t="n">
        <v>222.3</v>
      </c>
      <c r="N31" s="28" t="n">
        <v>6770.8</v>
      </c>
      <c r="O31" s="28" t="n">
        <v>7638.8</v>
      </c>
      <c r="P31" s="28" t="n">
        <v>0.4</v>
      </c>
      <c r="Q31" s="28" t="n">
        <v>7639.2</v>
      </c>
      <c r="S31" s="24" t="n">
        <v>545.9</v>
      </c>
      <c r="T31" s="25" t="n">
        <f aca="false">S31-J31</f>
        <v>545.9</v>
      </c>
    </row>
    <row r="32" s="23" customFormat="true" ht="25.5" hidden="false" customHeight="false" outlineLevel="0" collapsed="false">
      <c r="A32" s="19" t="s">
        <v>64</v>
      </c>
      <c r="B32" s="20" t="s">
        <v>65</v>
      </c>
      <c r="C32" s="21" t="n">
        <v>462030.69</v>
      </c>
      <c r="D32" s="21" t="n">
        <v>20677.53</v>
      </c>
      <c r="E32" s="21" t="n">
        <v>482708.21</v>
      </c>
      <c r="F32" s="21" t="n">
        <v>106540</v>
      </c>
      <c r="G32" s="22" t="n">
        <v>0</v>
      </c>
      <c r="H32" s="21" t="n">
        <v>106540</v>
      </c>
      <c r="I32" s="21" t="n">
        <v>133519.79</v>
      </c>
      <c r="J32" s="21" t="n">
        <v>0</v>
      </c>
      <c r="K32" s="21" t="n">
        <v>133519.79</v>
      </c>
      <c r="L32" s="21" t="n">
        <v>116472.8</v>
      </c>
      <c r="M32" s="21" t="n">
        <v>11410.3</v>
      </c>
      <c r="N32" s="21" t="n">
        <v>127883.1</v>
      </c>
      <c r="O32" s="21" t="n">
        <v>105498.1</v>
      </c>
      <c r="P32" s="21" t="n">
        <v>9267.23</v>
      </c>
      <c r="Q32" s="21" t="n">
        <v>114765.33</v>
      </c>
      <c r="S32" s="24" t="n">
        <v>159.21</v>
      </c>
      <c r="T32" s="25" t="n">
        <f aca="false">S32-J32</f>
        <v>159.21</v>
      </c>
    </row>
    <row r="33" customFormat="false" ht="25.5" hidden="false" customHeight="false" outlineLevel="0" collapsed="false">
      <c r="A33" s="26" t="s">
        <v>66</v>
      </c>
      <c r="B33" s="27" t="s">
        <v>67</v>
      </c>
      <c r="C33" s="28" t="n">
        <v>372771.68</v>
      </c>
      <c r="D33" s="28" t="n">
        <v>20756</v>
      </c>
      <c r="E33" s="28" t="n">
        <v>393527.68</v>
      </c>
      <c r="F33" s="28" t="n">
        <v>82411</v>
      </c>
      <c r="G33" s="29" t="n">
        <v>0</v>
      </c>
      <c r="H33" s="28" t="n">
        <v>82411</v>
      </c>
      <c r="I33" s="28" t="n">
        <v>106720.38</v>
      </c>
      <c r="J33" s="28" t="n">
        <v>0</v>
      </c>
      <c r="K33" s="28" t="n">
        <v>106720.38</v>
      </c>
      <c r="L33" s="28" t="n">
        <v>97131.7</v>
      </c>
      <c r="M33" s="28" t="n">
        <v>11221.97</v>
      </c>
      <c r="N33" s="28" t="n">
        <v>108353.67</v>
      </c>
      <c r="O33" s="28" t="n">
        <v>86508.6</v>
      </c>
      <c r="P33" s="28" t="n">
        <v>9534.03</v>
      </c>
      <c r="Q33" s="28" t="n">
        <v>96042.63</v>
      </c>
      <c r="S33" s="24" t="n">
        <v>271.59</v>
      </c>
      <c r="T33" s="25" t="n">
        <f aca="false">S33-J33</f>
        <v>271.59</v>
      </c>
    </row>
    <row r="34" customFormat="false" ht="25.5" hidden="false" customHeight="false" outlineLevel="0" collapsed="false">
      <c r="A34" s="26" t="s">
        <v>68</v>
      </c>
      <c r="B34" s="27" t="s">
        <v>69</v>
      </c>
      <c r="C34" s="28" t="n">
        <v>89259.01</v>
      </c>
      <c r="D34" s="28" t="n">
        <v>-78.48</v>
      </c>
      <c r="E34" s="28" t="n">
        <v>89180.53</v>
      </c>
      <c r="F34" s="28" t="n">
        <v>24129</v>
      </c>
      <c r="G34" s="29" t="n">
        <v>0</v>
      </c>
      <c r="H34" s="28" t="n">
        <v>24129</v>
      </c>
      <c r="I34" s="28" t="n">
        <v>26799.41</v>
      </c>
      <c r="J34" s="28" t="n">
        <v>0</v>
      </c>
      <c r="K34" s="28" t="n">
        <v>26799.41</v>
      </c>
      <c r="L34" s="28" t="n">
        <v>19341.1</v>
      </c>
      <c r="M34" s="28" t="n">
        <v>188.32</v>
      </c>
      <c r="N34" s="28" t="n">
        <v>19529.42</v>
      </c>
      <c r="O34" s="28" t="n">
        <v>18989.5</v>
      </c>
      <c r="P34" s="28" t="n">
        <v>-266.8</v>
      </c>
      <c r="Q34" s="28" t="n">
        <v>18722.7</v>
      </c>
      <c r="S34" s="24" t="n">
        <v>-112.38</v>
      </c>
      <c r="T34" s="25" t="n">
        <f aca="false">S34-J34</f>
        <v>-112.38</v>
      </c>
    </row>
    <row r="35" customFormat="false" ht="25.5" hidden="false" customHeight="false" outlineLevel="0" collapsed="false">
      <c r="A35" s="26" t="s">
        <v>70</v>
      </c>
      <c r="B35" s="27" t="s">
        <v>71</v>
      </c>
      <c r="C35" s="28" t="n">
        <v>34823</v>
      </c>
      <c r="D35" s="28" t="n">
        <v>0</v>
      </c>
      <c r="E35" s="28" t="n">
        <v>34823</v>
      </c>
      <c r="F35" s="28" t="n">
        <v>0</v>
      </c>
      <c r="G35" s="29" t="n">
        <v>0</v>
      </c>
      <c r="H35" s="28" t="n">
        <v>0</v>
      </c>
      <c r="I35" s="28" t="n">
        <v>32323</v>
      </c>
      <c r="J35" s="28" t="n">
        <v>0</v>
      </c>
      <c r="K35" s="28" t="n">
        <v>32323</v>
      </c>
      <c r="L35" s="28" t="n">
        <v>2500</v>
      </c>
      <c r="M35" s="28" t="n">
        <v>0</v>
      </c>
      <c r="N35" s="28" t="n">
        <v>2500</v>
      </c>
      <c r="O35" s="28" t="n">
        <v>0</v>
      </c>
      <c r="P35" s="28" t="n">
        <v>0</v>
      </c>
      <c r="Q35" s="28" t="n">
        <v>0</v>
      </c>
      <c r="S35" s="24" t="n">
        <v>0</v>
      </c>
      <c r="T35" s="25" t="n">
        <f aca="false">S35-J35</f>
        <v>0</v>
      </c>
    </row>
    <row r="36" customFormat="false" ht="25.5" hidden="false" customHeight="false" outlineLevel="0" collapsed="false">
      <c r="A36" s="26" t="s">
        <v>72</v>
      </c>
      <c r="B36" s="27" t="s">
        <v>73</v>
      </c>
      <c r="C36" s="28" t="n">
        <v>34823</v>
      </c>
      <c r="D36" s="28" t="n">
        <v>0</v>
      </c>
      <c r="E36" s="28" t="n">
        <v>34823</v>
      </c>
      <c r="F36" s="28" t="n">
        <v>0</v>
      </c>
      <c r="G36" s="29" t="n">
        <v>0</v>
      </c>
      <c r="H36" s="28" t="n">
        <v>0</v>
      </c>
      <c r="I36" s="28" t="n">
        <v>32323</v>
      </c>
      <c r="J36" s="28" t="n">
        <v>0</v>
      </c>
      <c r="K36" s="28" t="n">
        <v>32323</v>
      </c>
      <c r="L36" s="28" t="n">
        <v>2500</v>
      </c>
      <c r="M36" s="28" t="n">
        <v>0</v>
      </c>
      <c r="N36" s="28" t="n">
        <v>2500</v>
      </c>
      <c r="O36" s="28" t="n">
        <v>0</v>
      </c>
      <c r="P36" s="28" t="n">
        <v>0</v>
      </c>
      <c r="Q36" s="28" t="n">
        <v>0</v>
      </c>
      <c r="S36" s="24" t="n">
        <v>0</v>
      </c>
      <c r="T36" s="25" t="n">
        <f aca="false">S36-J36</f>
        <v>0</v>
      </c>
    </row>
    <row r="37" customFormat="false" ht="12.75" hidden="false" customHeight="false" outlineLevel="0" collapsed="false">
      <c r="A37" s="26" t="s">
        <v>74</v>
      </c>
      <c r="B37" s="27" t="s">
        <v>75</v>
      </c>
      <c r="C37" s="28" t="n">
        <v>-44851</v>
      </c>
      <c r="D37" s="28" t="n">
        <v>0</v>
      </c>
      <c r="E37" s="28" t="n">
        <v>-44851</v>
      </c>
      <c r="F37" s="28" t="n">
        <v>-14743</v>
      </c>
      <c r="G37" s="29" t="n">
        <v>0</v>
      </c>
      <c r="H37" s="28" t="n">
        <v>-14743</v>
      </c>
      <c r="I37" s="28" t="n">
        <v>-27158</v>
      </c>
      <c r="J37" s="28" t="n">
        <v>0</v>
      </c>
      <c r="K37" s="28" t="n">
        <v>-27158</v>
      </c>
      <c r="L37" s="28" t="n">
        <v>0</v>
      </c>
      <c r="M37" s="28" t="n">
        <v>0</v>
      </c>
      <c r="N37" s="28" t="n">
        <v>0</v>
      </c>
      <c r="O37" s="28" t="n">
        <v>-2950</v>
      </c>
      <c r="P37" s="28" t="n">
        <v>0</v>
      </c>
      <c r="Q37" s="28" t="n">
        <v>-2950</v>
      </c>
      <c r="S37" s="24" t="n">
        <v>0</v>
      </c>
      <c r="T37" s="25" t="n">
        <f aca="false">S37-J37</f>
        <v>0</v>
      </c>
    </row>
    <row r="38" customFormat="false" ht="25.5" hidden="false" customHeight="false" outlineLevel="0" collapsed="false">
      <c r="A38" s="26" t="s">
        <v>76</v>
      </c>
      <c r="B38" s="27" t="s">
        <v>77</v>
      </c>
      <c r="C38" s="28" t="n">
        <v>-44851</v>
      </c>
      <c r="D38" s="28" t="n">
        <v>0</v>
      </c>
      <c r="E38" s="28" t="n">
        <v>-44851</v>
      </c>
      <c r="F38" s="28" t="n">
        <v>-14743</v>
      </c>
      <c r="G38" s="29" t="n">
        <v>0</v>
      </c>
      <c r="H38" s="28" t="n">
        <v>-14743</v>
      </c>
      <c r="I38" s="28" t="n">
        <v>-27158</v>
      </c>
      <c r="J38" s="28" t="n">
        <v>0</v>
      </c>
      <c r="K38" s="28" t="n">
        <v>-27158</v>
      </c>
      <c r="L38" s="28" t="n">
        <v>0</v>
      </c>
      <c r="M38" s="28" t="n">
        <v>0</v>
      </c>
      <c r="N38" s="28" t="n">
        <v>0</v>
      </c>
      <c r="O38" s="28" t="n">
        <v>-2950</v>
      </c>
      <c r="P38" s="28" t="n">
        <v>0</v>
      </c>
      <c r="Q38" s="28" t="n">
        <v>-2950</v>
      </c>
      <c r="S38" s="24" t="n">
        <v>0</v>
      </c>
      <c r="T38" s="25" t="n">
        <f aca="false">S38-J38</f>
        <v>0</v>
      </c>
    </row>
    <row r="39" s="23" customFormat="true" ht="12.75" hidden="false" customHeight="false" outlineLevel="0" collapsed="false">
      <c r="A39" s="19" t="s">
        <v>0</v>
      </c>
      <c r="B39" s="30" t="s">
        <v>78</v>
      </c>
      <c r="C39" s="21" t="n">
        <v>2063927.23</v>
      </c>
      <c r="D39" s="21" t="n">
        <v>61064.76</v>
      </c>
      <c r="E39" s="21" t="n">
        <v>2124991.99</v>
      </c>
      <c r="F39" s="21" t="n">
        <v>539829.6</v>
      </c>
      <c r="G39" s="22" t="n">
        <v>0</v>
      </c>
      <c r="H39" s="21" t="n">
        <v>539829.6</v>
      </c>
      <c r="I39" s="21" t="n">
        <v>605982.13</v>
      </c>
      <c r="J39" s="21" t="n">
        <v>0</v>
      </c>
      <c r="K39" s="21" t="n">
        <v>605982.13</v>
      </c>
      <c r="L39" s="21" t="n">
        <v>460721</v>
      </c>
      <c r="M39" s="21" t="n">
        <v>53837.53</v>
      </c>
      <c r="N39" s="21" t="n">
        <v>514558.53</v>
      </c>
      <c r="O39" s="21" t="n">
        <v>457394.5</v>
      </c>
      <c r="P39" s="21" t="n">
        <v>7227.23</v>
      </c>
      <c r="Q39" s="21" t="n">
        <v>464621.73</v>
      </c>
      <c r="S39" s="24" t="n">
        <v>2311</v>
      </c>
      <c r="T39" s="25" t="n">
        <f aca="false">S39-J39</f>
        <v>2311</v>
      </c>
    </row>
    <row r="43" customFormat="false" ht="12.75" hidden="false" customHeight="false" outlineLevel="0" collapsed="false">
      <c r="B43" s="2" t="s">
        <v>79</v>
      </c>
      <c r="L43" s="3" t="s">
        <v>80</v>
      </c>
    </row>
  </sheetData>
  <mergeCells count="18">
    <mergeCell ref="B5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conditionalFormatting sqref="Q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157638888888889" top="1.27013888888889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Sidorenko</cp:lastModifiedBy>
  <cp:lastPrinted>2006-08-18T07:18:45Z</cp:lastPrinted>
  <dcterms:modified xsi:type="dcterms:W3CDTF">2006-10-10T02:25:09Z</dcterms:modified>
  <cp:revision>0</cp:revision>
  <dc:subject/>
  <dc:title/>
</cp:coreProperties>
</file>