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</sheets>
  <definedNames>
    <definedName function="false" hidden="false" localSheetId="0" name="_xlnm.Print_Area" vbProcedure="false">Визы!$A$1:$B$51</definedName>
    <definedName function="false" hidden="false" localSheetId="1" name="_xlnm.Print_Area" vbProcedure="false">Квартал!$A$1:$T$31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8">
  <si>
    <t xml:space="preserve">Балацкая О.В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Выборова Л.О.</t>
  </si>
  <si>
    <t xml:space="preserve">77 38 56</t>
  </si>
  <si>
    <t xml:space="preserve">Приложение 20 к решению</t>
  </si>
  <si>
    <t xml:space="preserve">Думы ЗАТО Северск</t>
  </si>
  <si>
    <t xml:space="preserve">от____________2006 №______</t>
  </si>
  <si>
    <t xml:space="preserve">План по расходам на выплату вознаграждения педагогическим работникам образовательных учреждений за выполнение функций классного руководителя в ЗАТО Северск на 2006 год за счет субвенции областного бюджета на основании Закона Томской области от 27.01.2006 № 03-ОЗ "Об условиях и порядке выплаты педагогическим работникам отдельных областных государственных и муниципальных общеобразовательных учреждений Томской области вознаграждения за выполнение функций классного руководителя"</t>
  </si>
  <si>
    <t xml:space="preserve">(тыс.руб.)</t>
  </si>
  <si>
    <t xml:space="preserve">№ п/п</t>
  </si>
  <si>
    <t xml:space="preserve">Получатели бюджетных средств</t>
  </si>
  <si>
    <t xml:space="preserve">Утв. план 2006 года</t>
  </si>
  <si>
    <t xml:space="preserve">(плюс, минус)</t>
  </si>
  <si>
    <t xml:space="preserve">Уточн. план 2006 года</t>
  </si>
  <si>
    <t xml:space="preserve">Утв. план 1 квартала</t>
  </si>
  <si>
    <t xml:space="preserve">Утв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07</t>
  </si>
  <si>
    <t xml:space="preserve">02</t>
  </si>
  <si>
    <t xml:space="preserve">ВСЕГО, в том числе:</t>
  </si>
  <si>
    <t xml:space="preserve">866</t>
  </si>
  <si>
    <t xml:space="preserve">421 01 00</t>
  </si>
  <si>
    <t xml:space="preserve">327</t>
  </si>
  <si>
    <t xml:space="preserve">МОУ "Самусьский лицей имени академика В.В.Пекарского"</t>
  </si>
  <si>
    <t xml:space="preserve">867</t>
  </si>
  <si>
    <t xml:space="preserve">МУ ЗАТО Северск "СОШ № 76"</t>
  </si>
  <si>
    <t xml:space="preserve">868</t>
  </si>
  <si>
    <t xml:space="preserve">МОУ "Северская гимназия"</t>
  </si>
  <si>
    <t xml:space="preserve">869</t>
  </si>
  <si>
    <t xml:space="preserve">МУ ЗАТО Северск "СОШ № 78"</t>
  </si>
  <si>
    <t xml:space="preserve">870</t>
  </si>
  <si>
    <t xml:space="preserve">МУ ЗАТО Северск "СОШ № 80"</t>
  </si>
  <si>
    <t xml:space="preserve">871</t>
  </si>
  <si>
    <t xml:space="preserve">МУ ЗАТО Северск "СОШ № 81им. А.Бородина и А.Кочева"</t>
  </si>
  <si>
    <t xml:space="preserve">872</t>
  </si>
  <si>
    <t xml:space="preserve">МУ ЗАТО Северск "СОШ № 83"</t>
  </si>
  <si>
    <t xml:space="preserve">873</t>
  </si>
  <si>
    <t xml:space="preserve">МУ ЗАТО Северск "СОШ № 84"</t>
  </si>
  <si>
    <t xml:space="preserve">874</t>
  </si>
  <si>
    <t xml:space="preserve">МУ "СОШ № 85"</t>
  </si>
  <si>
    <t xml:space="preserve">875</t>
  </si>
  <si>
    <t xml:space="preserve">МУ ЗАТО Северск "СОШ № 86"</t>
  </si>
  <si>
    <t xml:space="preserve">876</t>
  </si>
  <si>
    <t xml:space="preserve">МУ "СОШ № 87"</t>
  </si>
  <si>
    <t xml:space="preserve">877</t>
  </si>
  <si>
    <t xml:space="preserve">МУ ЗАТО Северск "СОШ № 88"</t>
  </si>
  <si>
    <t xml:space="preserve">878</t>
  </si>
  <si>
    <t xml:space="preserve">МУ ЗАТО Северск "СОШ № 89"</t>
  </si>
  <si>
    <t xml:space="preserve">879</t>
  </si>
  <si>
    <t xml:space="preserve">МУ ЗАТО Северск "СОШ № 90"</t>
  </si>
  <si>
    <t xml:space="preserve">880</t>
  </si>
  <si>
    <t xml:space="preserve">МУ "СОШ № 193"</t>
  </si>
  <si>
    <t xml:space="preserve">881</t>
  </si>
  <si>
    <t xml:space="preserve">МОУ СФМЛ</t>
  </si>
  <si>
    <t xml:space="preserve">882</t>
  </si>
  <si>
    <t xml:space="preserve">МУ ЗАТО Северск "ОСШ № 196"</t>
  </si>
  <si>
    <t xml:space="preserve">883</t>
  </si>
  <si>
    <t xml:space="preserve">МУ ЗАТО Северск "СОШ № 197"</t>
  </si>
  <si>
    <t xml:space="preserve">884</t>
  </si>
  <si>
    <t xml:space="preserve">МУ "СОШ № 198"</t>
  </si>
  <si>
    <t xml:space="preserve">885</t>
  </si>
  <si>
    <t xml:space="preserve">МУ "Орловская школа"</t>
  </si>
  <si>
    <t xml:space="preserve">МУ Лицей</t>
  </si>
  <si>
    <t xml:space="preserve">886</t>
  </si>
  <si>
    <t xml:space="preserve">МУ "В(с) ОСШ школа №79"</t>
  </si>
  <si>
    <t xml:space="preserve">Мэр ЗАТО Северск 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Лист1" xfId="2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false" rightToLeft="false" tabSelected="false" showOutlineSymbols="true" defaultGridColor="true" view="pageBreakPreview" topLeftCell="A20" colorId="64" zoomScale="75" zoomScaleNormal="100" zoomScalePageLayoutView="75" workbookViewId="0">
      <selection pane="topLeft" activeCell="U28" activeCellId="0" sqref="U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2" customFormat="false" ht="15" hidden="true" customHeight="false" outlineLevel="0" collapsed="false"/>
    <row r="33" customFormat="false" ht="17.65" hidden="true" customHeight="tru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.75" hidden="true" customHeight="true" outlineLevel="0" collapsed="false"/>
    <row r="37" customFormat="false" ht="15.75" hidden="tru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" hidden="false" customHeight="true" outlineLevel="0" collapsed="false"/>
    <row r="48" customFormat="false" ht="15" hidden="false" customHeight="false" outlineLevel="0" collapsed="false">
      <c r="A48" s="1" t="s">
        <v>0</v>
      </c>
    </row>
    <row r="49" customFormat="false" ht="15" hidden="false" customHeight="false" outlineLevel="0" collapsed="false">
      <c r="A49" s="1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2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3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0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4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5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6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5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7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8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9</v>
      </c>
    </row>
    <row r="85" customFormat="false" ht="15" hidden="false" customHeight="false" outlineLevel="0" collapsed="false">
      <c r="A85" s="1" t="s">
        <v>1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false" rightToLeft="false" tabSelected="true" showOutlineSymbols="true" defaultGridColor="true" view="normal" topLeftCell="F1" colorId="64" zoomScale="75" zoomScaleNormal="75" zoomScalePageLayoutView="100" workbookViewId="0">
      <pane xSplit="2" ySplit="7" topLeftCell="H8" activePane="bottomRight" state="frozen"/>
      <selection pane="topLeft" activeCell="F1" activeCellId="0" sqref="F1"/>
      <selection pane="topRight" activeCell="H1" activeCellId="0" sqref="H1"/>
      <selection pane="bottomLeft" activeCell="F8" activeCellId="0" sqref="F8"/>
      <selection pane="bottomRight" activeCell="G6" activeCellId="0" sqref="G6:G7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6.56"/>
    <col collapsed="false" customWidth="true" hidden="false" outlineLevel="0" max="7" min="7" style="0" width="60.56"/>
    <col collapsed="false" customWidth="true" hidden="true" outlineLevel="1" max="9" min="8" style="0" width="12.7"/>
    <col collapsed="false" customWidth="true" hidden="false" outlineLevel="0" max="13" min="10" style="0" width="14.85"/>
    <col collapsed="false" customWidth="true" hidden="true" outlineLevel="1" max="15" min="14" style="0" width="12.7"/>
    <col collapsed="false" customWidth="true" hidden="false" outlineLevel="0" max="20" min="16" style="0" width="13.7"/>
    <col collapsed="false" customWidth="true" hidden="false" outlineLevel="1" max="21" min="21" style="0" width="9.14"/>
    <col collapsed="false" customWidth="true" hidden="false" outlineLevel="1" max="22" min="22" style="0" width="13.14"/>
    <col collapsed="false" customWidth="true" hidden="false" outlineLevel="1" max="23" min="23" style="0" width="9.14"/>
  </cols>
  <sheetData>
    <row r="1" s="2" customFormat="true" ht="18" hidden="false" customHeight="false" outlineLevel="0" collapsed="false">
      <c r="T1" s="3" t="s">
        <v>12</v>
      </c>
    </row>
    <row r="2" s="2" customFormat="true" ht="18" hidden="false" customHeight="false" outlineLevel="0" collapsed="false">
      <c r="T2" s="3" t="s">
        <v>13</v>
      </c>
    </row>
    <row r="3" s="2" customFormat="true" ht="18" hidden="false" customHeight="false" outlineLevel="0" collapsed="false">
      <c r="T3" s="4" t="s">
        <v>14</v>
      </c>
    </row>
    <row r="4" s="2" customFormat="true" ht="114.75" hidden="false" customHeight="true" outlineLevel="0" collapsed="false">
      <c r="G4" s="5" t="s">
        <v>15</v>
      </c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4"/>
    </row>
    <row r="5" s="2" customFormat="true" ht="2.65" hidden="false" customHeight="true" outlineLevel="0" collapsed="false">
      <c r="T5" s="7" t="s">
        <v>16</v>
      </c>
    </row>
    <row r="6" s="2" customFormat="true" ht="15" hidden="false" customHeight="true" outlineLevel="0" collapsed="false">
      <c r="F6" s="8" t="s">
        <v>17</v>
      </c>
      <c r="G6" s="9" t="s">
        <v>18</v>
      </c>
      <c r="H6" s="10" t="s">
        <v>19</v>
      </c>
      <c r="I6" s="11" t="s">
        <v>20</v>
      </c>
      <c r="J6" s="10" t="s">
        <v>19</v>
      </c>
      <c r="K6" s="11" t="s">
        <v>20</v>
      </c>
      <c r="L6" s="11" t="s">
        <v>21</v>
      </c>
      <c r="M6" s="10" t="s">
        <v>22</v>
      </c>
      <c r="N6" s="10" t="s">
        <v>23</v>
      </c>
      <c r="O6" s="11" t="s">
        <v>20</v>
      </c>
      <c r="P6" s="11" t="s">
        <v>23</v>
      </c>
      <c r="Q6" s="10" t="s">
        <v>24</v>
      </c>
      <c r="R6" s="11" t="s">
        <v>20</v>
      </c>
      <c r="S6" s="11" t="s">
        <v>25</v>
      </c>
      <c r="T6" s="10" t="s">
        <v>26</v>
      </c>
    </row>
    <row r="7" s="2" customFormat="true" ht="30.75" hidden="false" customHeight="true" outlineLevel="0" collapsed="false">
      <c r="F7" s="8"/>
      <c r="G7" s="9"/>
      <c r="H7" s="10"/>
      <c r="I7" s="11"/>
      <c r="J7" s="10"/>
      <c r="K7" s="11"/>
      <c r="L7" s="11"/>
      <c r="M7" s="10"/>
      <c r="N7" s="10"/>
      <c r="O7" s="11"/>
      <c r="P7" s="11"/>
      <c r="Q7" s="10"/>
      <c r="R7" s="11"/>
      <c r="S7" s="11"/>
      <c r="T7" s="10"/>
    </row>
    <row r="8" s="17" customFormat="true" ht="20.1" hidden="false" customHeight="true" outlineLevel="0" collapsed="false">
      <c r="A8" s="12"/>
      <c r="B8" s="12" t="s">
        <v>27</v>
      </c>
      <c r="C8" s="12" t="s">
        <v>28</v>
      </c>
      <c r="D8" s="12"/>
      <c r="E8" s="13"/>
      <c r="F8" s="14"/>
      <c r="G8" s="15" t="s">
        <v>29</v>
      </c>
      <c r="H8" s="16" t="n">
        <f aca="false">SUM(H9:H30)</f>
        <v>1976.5</v>
      </c>
      <c r="I8" s="16" t="n">
        <f aca="false">SUM(I9:I30)</f>
        <v>2411.5</v>
      </c>
      <c r="J8" s="16" t="n">
        <f aca="false">SUM(J9:J30)</f>
        <v>4388</v>
      </c>
      <c r="K8" s="16" t="n">
        <f aca="false">R8</f>
        <v>2088.7</v>
      </c>
      <c r="L8" s="16" t="n">
        <f aca="false">SUM(L9:L30)</f>
        <v>6476.7</v>
      </c>
      <c r="M8" s="16" t="n">
        <f aca="false">SUM(M9:M30)</f>
        <v>1976.5</v>
      </c>
      <c r="N8" s="16" t="n">
        <f aca="false">SUM(N9:N30)</f>
        <v>0</v>
      </c>
      <c r="O8" s="16" t="n">
        <f aca="false">SUM(O9:O30)</f>
        <v>2411.5</v>
      </c>
      <c r="P8" s="16" t="n">
        <f aca="false">SUM(P9:P30)</f>
        <v>2411.5</v>
      </c>
      <c r="Q8" s="16" t="n">
        <f aca="false">SUM(Q9:Q30)</f>
        <v>0</v>
      </c>
      <c r="R8" s="16" t="n">
        <f aca="false">SUM(R9:R30)</f>
        <v>2088.7</v>
      </c>
      <c r="S8" s="16" t="n">
        <f aca="false">SUM(S9:S30)</f>
        <v>2088.7</v>
      </c>
      <c r="T8" s="16" t="n">
        <f aca="false">SUM(T9:T30)</f>
        <v>0</v>
      </c>
      <c r="V8" s="16" t="n">
        <f aca="false">SUM(V9:V30)</f>
        <v>2411.5</v>
      </c>
      <c r="W8" s="16" t="n">
        <f aca="false">SUM(W9:W30)</f>
        <v>154</v>
      </c>
    </row>
    <row r="9" s="24" customFormat="true" ht="36" hidden="false" customHeight="false" outlineLevel="0" collapsed="false">
      <c r="A9" s="18" t="s">
        <v>30</v>
      </c>
      <c r="B9" s="18" t="s">
        <v>27</v>
      </c>
      <c r="C9" s="18" t="s">
        <v>28</v>
      </c>
      <c r="D9" s="18" t="s">
        <v>31</v>
      </c>
      <c r="E9" s="19" t="s">
        <v>32</v>
      </c>
      <c r="F9" s="20" t="n">
        <v>1</v>
      </c>
      <c r="G9" s="21" t="s">
        <v>33</v>
      </c>
      <c r="H9" s="22" t="n">
        <v>130</v>
      </c>
      <c r="I9" s="22" t="n">
        <f aca="false">O9</f>
        <v>123.5</v>
      </c>
      <c r="J9" s="22" t="n">
        <f aca="false">H9+I9</f>
        <v>253.5</v>
      </c>
      <c r="K9" s="22" t="n">
        <f aca="false">R9</f>
        <v>128.8</v>
      </c>
      <c r="L9" s="22" t="n">
        <f aca="false">J9+K9</f>
        <v>382.3</v>
      </c>
      <c r="M9" s="22" t="n">
        <v>130</v>
      </c>
      <c r="N9" s="23"/>
      <c r="O9" s="23" t="n">
        <f aca="false">V9</f>
        <v>123.5</v>
      </c>
      <c r="P9" s="22" t="n">
        <f aca="false">N9+O9</f>
        <v>123.5</v>
      </c>
      <c r="Q9" s="23"/>
      <c r="R9" s="23" t="n">
        <v>128.8</v>
      </c>
      <c r="S9" s="22" t="n">
        <f aca="false">Q9+R9</f>
        <v>128.8</v>
      </c>
      <c r="T9" s="23" t="n">
        <f aca="false">H9-M9-N9-Q9</f>
        <v>0</v>
      </c>
      <c r="V9" s="25" t="n">
        <v>123.5</v>
      </c>
      <c r="W9" s="25" t="n">
        <v>2.5</v>
      </c>
    </row>
    <row r="10" s="24" customFormat="true" ht="20.1" hidden="false" customHeight="true" outlineLevel="0" collapsed="false">
      <c r="A10" s="18" t="s">
        <v>34</v>
      </c>
      <c r="B10" s="18" t="s">
        <v>27</v>
      </c>
      <c r="C10" s="18" t="s">
        <v>28</v>
      </c>
      <c r="D10" s="18" t="s">
        <v>31</v>
      </c>
      <c r="E10" s="19" t="s">
        <v>32</v>
      </c>
      <c r="F10" s="20" t="n">
        <f aca="false">F9+1</f>
        <v>2</v>
      </c>
      <c r="G10" s="21" t="s">
        <v>35</v>
      </c>
      <c r="H10" s="22" t="n">
        <v>111.5</v>
      </c>
      <c r="I10" s="22" t="n">
        <f aca="false">O10</f>
        <v>142.5</v>
      </c>
      <c r="J10" s="22" t="n">
        <f aca="false">H10+I10</f>
        <v>254</v>
      </c>
      <c r="K10" s="22" t="n">
        <f aca="false">R10</f>
        <v>123.8</v>
      </c>
      <c r="L10" s="22" t="n">
        <f aca="false">J10+K10</f>
        <v>377.8</v>
      </c>
      <c r="M10" s="22" t="n">
        <v>111.5</v>
      </c>
      <c r="N10" s="23"/>
      <c r="O10" s="23" t="n">
        <f aca="false">V10</f>
        <v>142.5</v>
      </c>
      <c r="P10" s="22" t="n">
        <f aca="false">N10+O10</f>
        <v>142.5</v>
      </c>
      <c r="Q10" s="23"/>
      <c r="R10" s="23" t="n">
        <v>123.8</v>
      </c>
      <c r="S10" s="22" t="n">
        <f aca="false">Q10+R10</f>
        <v>123.8</v>
      </c>
      <c r="T10" s="23" t="n">
        <f aca="false">H10-M10-N10-Q10</f>
        <v>0</v>
      </c>
      <c r="V10" s="25" t="n">
        <v>142.5</v>
      </c>
      <c r="W10" s="25" t="n">
        <v>4.3</v>
      </c>
    </row>
    <row r="11" s="24" customFormat="true" ht="20.1" hidden="false" customHeight="true" outlineLevel="0" collapsed="false">
      <c r="A11" s="18" t="s">
        <v>36</v>
      </c>
      <c r="B11" s="18" t="s">
        <v>27</v>
      </c>
      <c r="C11" s="18" t="s">
        <v>28</v>
      </c>
      <c r="D11" s="18" t="s">
        <v>31</v>
      </c>
      <c r="E11" s="19" t="s">
        <v>32</v>
      </c>
      <c r="F11" s="20" t="n">
        <f aca="false">F10+1</f>
        <v>3</v>
      </c>
      <c r="G11" s="21" t="s">
        <v>37</v>
      </c>
      <c r="H11" s="22" t="n">
        <v>126.5</v>
      </c>
      <c r="I11" s="22" t="n">
        <f aca="false">O11</f>
        <v>178.3</v>
      </c>
      <c r="J11" s="22" t="n">
        <f aca="false">H11+I11</f>
        <v>304.8</v>
      </c>
      <c r="K11" s="22" t="n">
        <f aca="false">R11</f>
        <v>149.5</v>
      </c>
      <c r="L11" s="22" t="n">
        <f aca="false">J11+K11</f>
        <v>454.3</v>
      </c>
      <c r="M11" s="22" t="n">
        <v>126.5</v>
      </c>
      <c r="N11" s="23"/>
      <c r="O11" s="23" t="n">
        <f aca="false">V11</f>
        <v>178.3</v>
      </c>
      <c r="P11" s="22" t="n">
        <f aca="false">N11+O11</f>
        <v>178.3</v>
      </c>
      <c r="Q11" s="23"/>
      <c r="R11" s="23" t="n">
        <v>149.5</v>
      </c>
      <c r="S11" s="22" t="n">
        <f aca="false">Q11+R11</f>
        <v>149.5</v>
      </c>
      <c r="T11" s="23" t="n">
        <f aca="false">H11-M11-N11-Q11</f>
        <v>0</v>
      </c>
      <c r="V11" s="25" t="n">
        <v>178.3</v>
      </c>
      <c r="W11" s="25" t="n">
        <v>14.4</v>
      </c>
    </row>
    <row r="12" s="24" customFormat="true" ht="20.1" hidden="false" customHeight="true" outlineLevel="0" collapsed="false">
      <c r="A12" s="18" t="s">
        <v>38</v>
      </c>
      <c r="B12" s="18" t="s">
        <v>27</v>
      </c>
      <c r="C12" s="18" t="s">
        <v>28</v>
      </c>
      <c r="D12" s="18" t="s">
        <v>31</v>
      </c>
      <c r="E12" s="19" t="s">
        <v>32</v>
      </c>
      <c r="F12" s="20" t="n">
        <f aca="false">F11+1</f>
        <v>4</v>
      </c>
      <c r="G12" s="21" t="s">
        <v>39</v>
      </c>
      <c r="H12" s="22" t="n">
        <v>85</v>
      </c>
      <c r="I12" s="22" t="n">
        <f aca="false">O12</f>
        <v>114.7</v>
      </c>
      <c r="J12" s="22" t="n">
        <f aca="false">H12+I12</f>
        <v>199.7</v>
      </c>
      <c r="K12" s="22" t="n">
        <f aca="false">R12</f>
        <v>97.9</v>
      </c>
      <c r="L12" s="22" t="n">
        <f aca="false">J12+K12</f>
        <v>297.6</v>
      </c>
      <c r="M12" s="22" t="n">
        <v>85</v>
      </c>
      <c r="N12" s="23"/>
      <c r="O12" s="23" t="n">
        <f aca="false">V12</f>
        <v>114.7</v>
      </c>
      <c r="P12" s="22" t="n">
        <f aca="false">N12+O12</f>
        <v>114.7</v>
      </c>
      <c r="Q12" s="23"/>
      <c r="R12" s="23" t="n">
        <v>97.9</v>
      </c>
      <c r="S12" s="22" t="n">
        <f aca="false">Q12+R12</f>
        <v>97.9</v>
      </c>
      <c r="T12" s="23" t="n">
        <f aca="false">H12-M12-N12-Q12</f>
        <v>0</v>
      </c>
      <c r="V12" s="25" t="n">
        <v>114.7</v>
      </c>
      <c r="W12" s="25" t="n">
        <v>5</v>
      </c>
    </row>
    <row r="13" s="24" customFormat="true" ht="20.1" hidden="false" customHeight="true" outlineLevel="0" collapsed="false">
      <c r="A13" s="22" t="s">
        <v>40</v>
      </c>
      <c r="B13" s="22" t="s">
        <v>27</v>
      </c>
      <c r="C13" s="22" t="s">
        <v>28</v>
      </c>
      <c r="D13" s="22" t="s">
        <v>31</v>
      </c>
      <c r="E13" s="26" t="s">
        <v>32</v>
      </c>
      <c r="F13" s="20" t="n">
        <f aca="false">F12+1</f>
        <v>5</v>
      </c>
      <c r="G13" s="27" t="s">
        <v>41</v>
      </c>
      <c r="H13" s="22" t="n">
        <v>104</v>
      </c>
      <c r="I13" s="22" t="n">
        <f aca="false">O13</f>
        <v>118.6</v>
      </c>
      <c r="J13" s="22" t="n">
        <f aca="false">H13+I13</f>
        <v>222.6</v>
      </c>
      <c r="K13" s="22" t="n">
        <f aca="false">R13</f>
        <v>104</v>
      </c>
      <c r="L13" s="22" t="n">
        <f aca="false">J13+K13</f>
        <v>326.6</v>
      </c>
      <c r="M13" s="22" t="n">
        <v>104</v>
      </c>
      <c r="N13" s="23"/>
      <c r="O13" s="23" t="n">
        <f aca="false">V13</f>
        <v>118.6</v>
      </c>
      <c r="P13" s="22" t="n">
        <f aca="false">N13+O13</f>
        <v>118.6</v>
      </c>
      <c r="Q13" s="23"/>
      <c r="R13" s="23" t="n">
        <v>104</v>
      </c>
      <c r="S13" s="22" t="n">
        <f aca="false">Q13+R13</f>
        <v>104</v>
      </c>
      <c r="T13" s="23" t="n">
        <f aca="false">H13-M13-N13-Q13</f>
        <v>0</v>
      </c>
      <c r="V13" s="25" t="n">
        <v>118.6</v>
      </c>
      <c r="W13" s="25" t="n">
        <v>5</v>
      </c>
    </row>
    <row r="14" s="24" customFormat="true" ht="36" hidden="false" customHeight="false" outlineLevel="0" collapsed="false">
      <c r="A14" s="22" t="s">
        <v>42</v>
      </c>
      <c r="B14" s="22" t="s">
        <v>27</v>
      </c>
      <c r="C14" s="22" t="s">
        <v>28</v>
      </c>
      <c r="D14" s="22" t="s">
        <v>31</v>
      </c>
      <c r="E14" s="26" t="s">
        <v>32</v>
      </c>
      <c r="F14" s="20" t="n">
        <f aca="false">F13+1</f>
        <v>6</v>
      </c>
      <c r="G14" s="27" t="s">
        <v>43</v>
      </c>
      <c r="H14" s="22" t="n">
        <v>100</v>
      </c>
      <c r="I14" s="22" t="n">
        <f aca="false">O14</f>
        <v>135.4</v>
      </c>
      <c r="J14" s="22" t="n">
        <f aca="false">H14+I14</f>
        <v>235.4</v>
      </c>
      <c r="K14" s="22" t="n">
        <f aca="false">R14</f>
        <v>115.4</v>
      </c>
      <c r="L14" s="22" t="n">
        <f aca="false">J14+K14</f>
        <v>350.8</v>
      </c>
      <c r="M14" s="22" t="n">
        <v>100</v>
      </c>
      <c r="N14" s="23"/>
      <c r="O14" s="23" t="n">
        <f aca="false">V14</f>
        <v>135.4</v>
      </c>
      <c r="P14" s="22" t="n">
        <f aca="false">N14+O14</f>
        <v>135.4</v>
      </c>
      <c r="Q14" s="23"/>
      <c r="R14" s="23" t="n">
        <v>115.4</v>
      </c>
      <c r="S14" s="22" t="n">
        <f aca="false">Q14+R14</f>
        <v>115.4</v>
      </c>
      <c r="T14" s="23" t="n">
        <f aca="false">H14-M14-N14-Q14</f>
        <v>0</v>
      </c>
      <c r="V14" s="25" t="n">
        <v>135.4</v>
      </c>
      <c r="W14" s="25" t="n">
        <v>3.4</v>
      </c>
    </row>
    <row r="15" s="24" customFormat="true" ht="20.1" hidden="false" customHeight="true" outlineLevel="0" collapsed="false">
      <c r="A15" s="18" t="s">
        <v>44</v>
      </c>
      <c r="B15" s="18" t="s">
        <v>27</v>
      </c>
      <c r="C15" s="18" t="s">
        <v>28</v>
      </c>
      <c r="D15" s="18" t="s">
        <v>31</v>
      </c>
      <c r="E15" s="19" t="s">
        <v>32</v>
      </c>
      <c r="F15" s="20" t="n">
        <f aca="false">F14+1</f>
        <v>7</v>
      </c>
      <c r="G15" s="21" t="s">
        <v>45</v>
      </c>
      <c r="H15" s="22" t="n">
        <v>119</v>
      </c>
      <c r="I15" s="22" t="n">
        <f aca="false">O15</f>
        <v>107.3</v>
      </c>
      <c r="J15" s="22" t="n">
        <f aca="false">H15+I15</f>
        <v>226.3</v>
      </c>
      <c r="K15" s="22" t="n">
        <f aca="false">R15</f>
        <v>107.3</v>
      </c>
      <c r="L15" s="22" t="n">
        <f aca="false">J15+K15</f>
        <v>333.6</v>
      </c>
      <c r="M15" s="22" t="n">
        <v>119</v>
      </c>
      <c r="N15" s="23"/>
      <c r="O15" s="23" t="n">
        <f aca="false">V15</f>
        <v>107.3</v>
      </c>
      <c r="P15" s="22" t="n">
        <f aca="false">N15+O15</f>
        <v>107.3</v>
      </c>
      <c r="Q15" s="23"/>
      <c r="R15" s="23" t="n">
        <v>107.3</v>
      </c>
      <c r="S15" s="22" t="n">
        <f aca="false">Q15+R15</f>
        <v>107.3</v>
      </c>
      <c r="T15" s="23" t="n">
        <f aca="false">H15-M15-N15-Q15</f>
        <v>0</v>
      </c>
      <c r="V15" s="25" t="n">
        <v>107.3</v>
      </c>
      <c r="W15" s="25" t="n">
        <v>3.4</v>
      </c>
    </row>
    <row r="16" s="24" customFormat="true" ht="20.1" hidden="false" customHeight="true" outlineLevel="0" collapsed="false">
      <c r="A16" s="18" t="s">
        <v>46</v>
      </c>
      <c r="B16" s="18" t="s">
        <v>27</v>
      </c>
      <c r="C16" s="18" t="s">
        <v>28</v>
      </c>
      <c r="D16" s="18" t="s">
        <v>31</v>
      </c>
      <c r="E16" s="19" t="s">
        <v>32</v>
      </c>
      <c r="F16" s="20" t="n">
        <f aca="false">F15+1</f>
        <v>8</v>
      </c>
      <c r="G16" s="21" t="s">
        <v>47</v>
      </c>
      <c r="H16" s="22" t="n">
        <v>122.5</v>
      </c>
      <c r="I16" s="22" t="n">
        <f aca="false">O16</f>
        <v>131.1</v>
      </c>
      <c r="J16" s="22" t="n">
        <f aca="false">H16+I16</f>
        <v>253.6</v>
      </c>
      <c r="K16" s="22" t="n">
        <f aca="false">R16</f>
        <v>115.5</v>
      </c>
      <c r="L16" s="22" t="n">
        <f aca="false">J16+K16</f>
        <v>369.1</v>
      </c>
      <c r="M16" s="22" t="n">
        <v>122.5</v>
      </c>
      <c r="N16" s="23"/>
      <c r="O16" s="23" t="n">
        <f aca="false">V16</f>
        <v>131.1</v>
      </c>
      <c r="P16" s="22" t="n">
        <f aca="false">N16+O16</f>
        <v>131.1</v>
      </c>
      <c r="Q16" s="23"/>
      <c r="R16" s="23" t="n">
        <v>115.5</v>
      </c>
      <c r="S16" s="22" t="n">
        <f aca="false">Q16+R16</f>
        <v>115.5</v>
      </c>
      <c r="T16" s="23" t="n">
        <f aca="false">H16-M16-N16-Q16</f>
        <v>0</v>
      </c>
      <c r="V16" s="25" t="n">
        <v>131.1</v>
      </c>
      <c r="W16" s="25" t="n">
        <v>6.9</v>
      </c>
    </row>
    <row r="17" s="24" customFormat="true" ht="20.1" hidden="false" customHeight="true" outlineLevel="0" collapsed="false">
      <c r="A17" s="22" t="s">
        <v>48</v>
      </c>
      <c r="B17" s="22" t="s">
        <v>27</v>
      </c>
      <c r="C17" s="22" t="s">
        <v>28</v>
      </c>
      <c r="D17" s="22" t="s">
        <v>31</v>
      </c>
      <c r="E17" s="26" t="s">
        <v>32</v>
      </c>
      <c r="F17" s="20" t="n">
        <f aca="false">F16+1</f>
        <v>9</v>
      </c>
      <c r="G17" s="27" t="s">
        <v>49</v>
      </c>
      <c r="H17" s="22" t="n">
        <v>81</v>
      </c>
      <c r="I17" s="22" t="n">
        <f aca="false">O17</f>
        <v>75.6</v>
      </c>
      <c r="J17" s="22" t="n">
        <f aca="false">H17+I17</f>
        <v>156.6</v>
      </c>
      <c r="K17" s="22" t="n">
        <f aca="false">R17</f>
        <v>77.2</v>
      </c>
      <c r="L17" s="22" t="n">
        <f aca="false">J17+K17</f>
        <v>233.8</v>
      </c>
      <c r="M17" s="22" t="n">
        <v>81</v>
      </c>
      <c r="N17" s="23"/>
      <c r="O17" s="23" t="n">
        <f aca="false">V17</f>
        <v>75.6</v>
      </c>
      <c r="P17" s="22" t="n">
        <f aca="false">N17+O17</f>
        <v>75.6</v>
      </c>
      <c r="Q17" s="23"/>
      <c r="R17" s="23" t="n">
        <v>77.2</v>
      </c>
      <c r="S17" s="22" t="n">
        <f aca="false">Q17+R17</f>
        <v>77.2</v>
      </c>
      <c r="T17" s="23" t="n">
        <f aca="false">H17-M17-N17-Q17</f>
        <v>0</v>
      </c>
      <c r="V17" s="25" t="n">
        <v>75.6</v>
      </c>
      <c r="W17" s="25"/>
    </row>
    <row r="18" s="24" customFormat="true" ht="20.1" hidden="false" customHeight="true" outlineLevel="0" collapsed="false">
      <c r="A18" s="18" t="s">
        <v>50</v>
      </c>
      <c r="B18" s="18" t="s">
        <v>27</v>
      </c>
      <c r="C18" s="18" t="s">
        <v>28</v>
      </c>
      <c r="D18" s="18" t="s">
        <v>31</v>
      </c>
      <c r="E18" s="19" t="s">
        <v>32</v>
      </c>
      <c r="F18" s="20" t="n">
        <f aca="false">F17+1</f>
        <v>10</v>
      </c>
      <c r="G18" s="28" t="s">
        <v>51</v>
      </c>
      <c r="H18" s="22" t="n">
        <v>53.5</v>
      </c>
      <c r="I18" s="22" t="n">
        <f aca="false">O18</f>
        <v>80.3</v>
      </c>
      <c r="J18" s="22" t="n">
        <f aca="false">H18+I18</f>
        <v>133.8</v>
      </c>
      <c r="K18" s="22" t="n">
        <f aca="false">R18</f>
        <v>67.6</v>
      </c>
      <c r="L18" s="22" t="n">
        <f aca="false">J18+K18</f>
        <v>201.4</v>
      </c>
      <c r="M18" s="22" t="n">
        <v>53.5</v>
      </c>
      <c r="N18" s="23"/>
      <c r="O18" s="23" t="n">
        <f aca="false">V18</f>
        <v>80.3</v>
      </c>
      <c r="P18" s="22" t="n">
        <f aca="false">N18+O18</f>
        <v>80.3</v>
      </c>
      <c r="Q18" s="23"/>
      <c r="R18" s="23" t="n">
        <v>67.6</v>
      </c>
      <c r="S18" s="22" t="n">
        <f aca="false">Q18+R18</f>
        <v>67.6</v>
      </c>
      <c r="T18" s="23" t="n">
        <f aca="false">H18-M18-N18-Q18</f>
        <v>0</v>
      </c>
      <c r="V18" s="25" t="n">
        <v>80.3</v>
      </c>
      <c r="W18" s="25" t="n">
        <v>4.3</v>
      </c>
    </row>
    <row r="19" s="24" customFormat="true" ht="20.1" hidden="false" customHeight="true" outlineLevel="0" collapsed="false">
      <c r="A19" s="18" t="s">
        <v>52</v>
      </c>
      <c r="B19" s="18" t="s">
        <v>27</v>
      </c>
      <c r="C19" s="18" t="s">
        <v>28</v>
      </c>
      <c r="D19" s="18" t="s">
        <v>31</v>
      </c>
      <c r="E19" s="19" t="s">
        <v>32</v>
      </c>
      <c r="F19" s="20" t="n">
        <f aca="false">F18+1</f>
        <v>11</v>
      </c>
      <c r="G19" s="21" t="s">
        <v>53</v>
      </c>
      <c r="H19" s="22" t="n">
        <v>108</v>
      </c>
      <c r="I19" s="22" t="n">
        <f aca="false">O19</f>
        <v>160.1</v>
      </c>
      <c r="J19" s="22" t="n">
        <f aca="false">H19+I19</f>
        <v>268.1</v>
      </c>
      <c r="K19" s="22" t="n">
        <f aca="false">R19</f>
        <v>134.2</v>
      </c>
      <c r="L19" s="22" t="n">
        <f aca="false">J19+K19</f>
        <v>402.3</v>
      </c>
      <c r="M19" s="22" t="n">
        <v>108</v>
      </c>
      <c r="N19" s="23"/>
      <c r="O19" s="23" t="n">
        <f aca="false">V19</f>
        <v>160.1</v>
      </c>
      <c r="P19" s="22" t="n">
        <f aca="false">N19+O19</f>
        <v>160.1</v>
      </c>
      <c r="Q19" s="23"/>
      <c r="R19" s="23" t="n">
        <v>134.2</v>
      </c>
      <c r="S19" s="22" t="n">
        <f aca="false">Q19+R19</f>
        <v>134.2</v>
      </c>
      <c r="T19" s="23" t="n">
        <f aca="false">H19-M19-N19-Q19</f>
        <v>0</v>
      </c>
      <c r="V19" s="25" t="n">
        <v>160.1</v>
      </c>
      <c r="W19" s="25" t="n">
        <v>5.9</v>
      </c>
    </row>
    <row r="20" s="24" customFormat="true" ht="20.1" hidden="false" customHeight="true" outlineLevel="0" collapsed="false">
      <c r="A20" s="18" t="s">
        <v>54</v>
      </c>
      <c r="B20" s="18" t="s">
        <v>27</v>
      </c>
      <c r="C20" s="18" t="s">
        <v>28</v>
      </c>
      <c r="D20" s="18" t="s">
        <v>31</v>
      </c>
      <c r="E20" s="19" t="s">
        <v>32</v>
      </c>
      <c r="F20" s="20" t="n">
        <f aca="false">F19+1</f>
        <v>12</v>
      </c>
      <c r="G20" s="21" t="s">
        <v>55</v>
      </c>
      <c r="H20" s="22" t="n">
        <v>92</v>
      </c>
      <c r="I20" s="22" t="n">
        <f aca="false">O20</f>
        <v>167.2</v>
      </c>
      <c r="J20" s="22" t="n">
        <f aca="false">H20+I20</f>
        <v>259.2</v>
      </c>
      <c r="K20" s="22" t="n">
        <f aca="false">R20</f>
        <v>76.5</v>
      </c>
      <c r="L20" s="22" t="n">
        <f aca="false">J20+K20</f>
        <v>335.7</v>
      </c>
      <c r="M20" s="22" t="n">
        <v>92</v>
      </c>
      <c r="N20" s="23"/>
      <c r="O20" s="23" t="n">
        <f aca="false">V20</f>
        <v>167.2</v>
      </c>
      <c r="P20" s="22" t="n">
        <f aca="false">N20+O20</f>
        <v>167.2</v>
      </c>
      <c r="Q20" s="23"/>
      <c r="R20" s="23" t="n">
        <v>76.5</v>
      </c>
      <c r="S20" s="22" t="n">
        <f aca="false">Q20+R20</f>
        <v>76.5</v>
      </c>
      <c r="T20" s="23" t="n">
        <f aca="false">H20-M20-N20-Q20</f>
        <v>0</v>
      </c>
      <c r="V20" s="25" t="n">
        <v>167.2</v>
      </c>
      <c r="W20" s="25" t="n">
        <v>7.6</v>
      </c>
    </row>
    <row r="21" s="24" customFormat="true" ht="20.1" hidden="false" customHeight="true" outlineLevel="0" collapsed="false">
      <c r="A21" s="18" t="s">
        <v>56</v>
      </c>
      <c r="B21" s="18" t="s">
        <v>27</v>
      </c>
      <c r="C21" s="18" t="s">
        <v>28</v>
      </c>
      <c r="D21" s="18" t="s">
        <v>31</v>
      </c>
      <c r="E21" s="19" t="s">
        <v>32</v>
      </c>
      <c r="F21" s="20" t="n">
        <f aca="false">F20+1</f>
        <v>13</v>
      </c>
      <c r="G21" s="21" t="s">
        <v>57</v>
      </c>
      <c r="H21" s="22" t="n">
        <v>76.5</v>
      </c>
      <c r="I21" s="22" t="n">
        <f aca="false">O21</f>
        <v>120.6</v>
      </c>
      <c r="J21" s="22" t="n">
        <f aca="false">H21+I21</f>
        <v>197.1</v>
      </c>
      <c r="K21" s="22" t="n">
        <f aca="false">R21</f>
        <v>100.9</v>
      </c>
      <c r="L21" s="22" t="n">
        <f aca="false">J21+K21</f>
        <v>298</v>
      </c>
      <c r="M21" s="22" t="n">
        <v>76.5</v>
      </c>
      <c r="N21" s="23"/>
      <c r="O21" s="23" t="n">
        <f aca="false">V21</f>
        <v>120.6</v>
      </c>
      <c r="P21" s="22" t="n">
        <f aca="false">N21+O21</f>
        <v>120.6</v>
      </c>
      <c r="Q21" s="23"/>
      <c r="R21" s="23" t="n">
        <v>100.9</v>
      </c>
      <c r="S21" s="22" t="n">
        <f aca="false">Q21+R21</f>
        <v>100.9</v>
      </c>
      <c r="T21" s="23" t="n">
        <f aca="false">H21-M21-N21-Q21</f>
        <v>0</v>
      </c>
      <c r="V21" s="25" t="n">
        <v>120.6</v>
      </c>
      <c r="W21" s="25" t="n">
        <v>6.7</v>
      </c>
    </row>
    <row r="22" s="24" customFormat="true" ht="20.1" hidden="false" customHeight="true" outlineLevel="0" collapsed="false">
      <c r="A22" s="18" t="s">
        <v>58</v>
      </c>
      <c r="B22" s="18" t="s">
        <v>27</v>
      </c>
      <c r="C22" s="18" t="s">
        <v>28</v>
      </c>
      <c r="D22" s="18" t="s">
        <v>31</v>
      </c>
      <c r="E22" s="19" t="s">
        <v>32</v>
      </c>
      <c r="F22" s="20" t="n">
        <f aca="false">F21+1</f>
        <v>14</v>
      </c>
      <c r="G22" s="21" t="s">
        <v>59</v>
      </c>
      <c r="H22" s="22" t="n">
        <v>115</v>
      </c>
      <c r="I22" s="22" t="n">
        <f aca="false">O22</f>
        <v>128.6</v>
      </c>
      <c r="J22" s="22" t="n">
        <f aca="false">H22+I22</f>
        <v>243.6</v>
      </c>
      <c r="K22" s="22" t="n">
        <f aca="false">R22</f>
        <v>129</v>
      </c>
      <c r="L22" s="22" t="n">
        <f aca="false">J22+K22</f>
        <v>372.6</v>
      </c>
      <c r="M22" s="22" t="n">
        <v>115</v>
      </c>
      <c r="N22" s="23"/>
      <c r="O22" s="23" t="n">
        <f aca="false">V22</f>
        <v>128.6</v>
      </c>
      <c r="P22" s="22" t="n">
        <f aca="false">N22+O22</f>
        <v>128.6</v>
      </c>
      <c r="Q22" s="23"/>
      <c r="R22" s="23" t="n">
        <v>129</v>
      </c>
      <c r="S22" s="22" t="n">
        <f aca="false">Q22+R22</f>
        <v>129</v>
      </c>
      <c r="T22" s="23" t="n">
        <f aca="false">H22-M22-N22-Q22</f>
        <v>0</v>
      </c>
      <c r="V22" s="25" t="n">
        <v>128.6</v>
      </c>
      <c r="W22" s="25" t="n">
        <v>8.5</v>
      </c>
    </row>
    <row r="23" s="24" customFormat="true" ht="20.1" hidden="false" customHeight="true" outlineLevel="0" collapsed="false">
      <c r="A23" s="18" t="s">
        <v>60</v>
      </c>
      <c r="B23" s="18" t="s">
        <v>27</v>
      </c>
      <c r="C23" s="18" t="s">
        <v>28</v>
      </c>
      <c r="D23" s="18" t="s">
        <v>31</v>
      </c>
      <c r="E23" s="19" t="s">
        <v>32</v>
      </c>
      <c r="F23" s="20" t="n">
        <f aca="false">F22+1</f>
        <v>15</v>
      </c>
      <c r="G23" s="21" t="s">
        <v>61</v>
      </c>
      <c r="H23" s="22" t="n">
        <v>64.5</v>
      </c>
      <c r="I23" s="22" t="n">
        <f aca="false">O23</f>
        <v>92.9</v>
      </c>
      <c r="J23" s="22" t="n">
        <f aca="false">H23+I23</f>
        <v>157.4</v>
      </c>
      <c r="K23" s="22" t="n">
        <f aca="false">R23</f>
        <v>79</v>
      </c>
      <c r="L23" s="22" t="n">
        <f aca="false">J23+K23</f>
        <v>236.4</v>
      </c>
      <c r="M23" s="22" t="n">
        <v>64.5</v>
      </c>
      <c r="N23" s="23"/>
      <c r="O23" s="23" t="n">
        <f aca="false">V23</f>
        <v>92.9</v>
      </c>
      <c r="P23" s="22" t="n">
        <f aca="false">N23+O23</f>
        <v>92.9</v>
      </c>
      <c r="Q23" s="23"/>
      <c r="R23" s="23" t="n">
        <v>79</v>
      </c>
      <c r="S23" s="22" t="n">
        <f aca="false">Q23+R23</f>
        <v>79</v>
      </c>
      <c r="T23" s="23" t="n">
        <f aca="false">H23-M23-N23-Q23</f>
        <v>0</v>
      </c>
      <c r="V23" s="25" t="n">
        <v>92.9</v>
      </c>
      <c r="W23" s="25" t="n">
        <v>3.4</v>
      </c>
    </row>
    <row r="24" s="24" customFormat="true" ht="20.1" hidden="false" customHeight="true" outlineLevel="0" collapsed="false">
      <c r="A24" s="22" t="s">
        <v>62</v>
      </c>
      <c r="B24" s="22" t="s">
        <v>27</v>
      </c>
      <c r="C24" s="22" t="s">
        <v>28</v>
      </c>
      <c r="D24" s="22" t="s">
        <v>31</v>
      </c>
      <c r="E24" s="26" t="s">
        <v>32</v>
      </c>
      <c r="F24" s="20" t="n">
        <f aca="false">F23+1</f>
        <v>16</v>
      </c>
      <c r="G24" s="27" t="s">
        <v>63</v>
      </c>
      <c r="H24" s="22" t="n">
        <v>85</v>
      </c>
      <c r="I24" s="22" t="n">
        <f aca="false">O24</f>
        <v>99.6</v>
      </c>
      <c r="J24" s="22" t="n">
        <f aca="false">H24+I24</f>
        <v>184.6</v>
      </c>
      <c r="K24" s="22" t="n">
        <f aca="false">R24</f>
        <v>87.8</v>
      </c>
      <c r="L24" s="22" t="n">
        <f aca="false">J24+K24</f>
        <v>272.4</v>
      </c>
      <c r="M24" s="22" t="n">
        <v>85</v>
      </c>
      <c r="N24" s="23"/>
      <c r="O24" s="23" t="n">
        <f aca="false">V24</f>
        <v>99.6</v>
      </c>
      <c r="P24" s="22" t="n">
        <f aca="false">N24+O24</f>
        <v>99.6</v>
      </c>
      <c r="Q24" s="23"/>
      <c r="R24" s="23" t="n">
        <v>87.8</v>
      </c>
      <c r="S24" s="22" t="n">
        <f aca="false">Q24+R24</f>
        <v>87.8</v>
      </c>
      <c r="T24" s="23" t="n">
        <f aca="false">H24-M24-N24-Q24</f>
        <v>0</v>
      </c>
      <c r="V24" s="25" t="n">
        <v>99.6</v>
      </c>
      <c r="W24" s="25" t="n">
        <v>5</v>
      </c>
    </row>
    <row r="25" s="24" customFormat="true" ht="20.1" hidden="false" customHeight="true" outlineLevel="0" collapsed="false">
      <c r="A25" s="18" t="s">
        <v>64</v>
      </c>
      <c r="B25" s="18" t="s">
        <v>27</v>
      </c>
      <c r="C25" s="18" t="s">
        <v>28</v>
      </c>
      <c r="D25" s="18" t="s">
        <v>31</v>
      </c>
      <c r="E25" s="19" t="s">
        <v>32</v>
      </c>
      <c r="F25" s="20" t="n">
        <f aca="false">F24+1</f>
        <v>17</v>
      </c>
      <c r="G25" s="21" t="s">
        <v>65</v>
      </c>
      <c r="H25" s="22" t="n">
        <v>96</v>
      </c>
      <c r="I25" s="22" t="n">
        <f aca="false">O25</f>
        <v>85.7</v>
      </c>
      <c r="J25" s="22" t="n">
        <f aca="false">H25+I25</f>
        <v>181.7</v>
      </c>
      <c r="K25" s="22" t="n">
        <f aca="false">R25</f>
        <v>78.8</v>
      </c>
      <c r="L25" s="22" t="n">
        <f aca="false">J25+K25</f>
        <v>260.5</v>
      </c>
      <c r="M25" s="22" t="n">
        <v>96</v>
      </c>
      <c r="N25" s="23"/>
      <c r="O25" s="23" t="n">
        <f aca="false">V25</f>
        <v>85.7</v>
      </c>
      <c r="P25" s="22" t="n">
        <f aca="false">N25+O25</f>
        <v>85.7</v>
      </c>
      <c r="Q25" s="23"/>
      <c r="R25" s="23" t="n">
        <v>78.8</v>
      </c>
      <c r="S25" s="22" t="n">
        <f aca="false">Q25+R25</f>
        <v>78.8</v>
      </c>
      <c r="T25" s="23" t="n">
        <f aca="false">H25-M25-N25-Q25</f>
        <v>0</v>
      </c>
      <c r="V25" s="25" t="n">
        <v>85.7</v>
      </c>
      <c r="W25" s="25" t="n">
        <v>5</v>
      </c>
    </row>
    <row r="26" s="24" customFormat="true" ht="20.1" hidden="false" customHeight="true" outlineLevel="0" collapsed="false">
      <c r="A26" s="18" t="s">
        <v>66</v>
      </c>
      <c r="B26" s="18" t="s">
        <v>27</v>
      </c>
      <c r="C26" s="18" t="s">
        <v>28</v>
      </c>
      <c r="D26" s="18" t="s">
        <v>31</v>
      </c>
      <c r="E26" s="19" t="s">
        <v>32</v>
      </c>
      <c r="F26" s="20" t="n">
        <f aca="false">F25+1</f>
        <v>18</v>
      </c>
      <c r="G26" s="21" t="s">
        <v>67</v>
      </c>
      <c r="H26" s="22" t="n">
        <v>72.5</v>
      </c>
      <c r="I26" s="22" t="n">
        <f aca="false">O26</f>
        <v>92</v>
      </c>
      <c r="J26" s="22" t="n">
        <f aca="false">H26+I26</f>
        <v>164.5</v>
      </c>
      <c r="K26" s="22" t="n">
        <f aca="false">R26</f>
        <v>79.6</v>
      </c>
      <c r="L26" s="22" t="n">
        <f aca="false">J26+K26</f>
        <v>244.1</v>
      </c>
      <c r="M26" s="22" t="n">
        <v>72.5</v>
      </c>
      <c r="N26" s="23"/>
      <c r="O26" s="23" t="n">
        <f aca="false">V26</f>
        <v>92</v>
      </c>
      <c r="P26" s="22" t="n">
        <f aca="false">N26+O26</f>
        <v>92</v>
      </c>
      <c r="Q26" s="23"/>
      <c r="R26" s="23" t="n">
        <v>79.6</v>
      </c>
      <c r="S26" s="22" t="n">
        <f aca="false">Q26+R26</f>
        <v>79.6</v>
      </c>
      <c r="T26" s="23" t="n">
        <f aca="false">H26-M26-N26-Q26</f>
        <v>0</v>
      </c>
      <c r="V26" s="25" t="n">
        <v>92</v>
      </c>
      <c r="W26" s="25" t="n">
        <v>4.3</v>
      </c>
    </row>
    <row r="27" s="24" customFormat="true" ht="20.1" hidden="false" customHeight="true" outlineLevel="0" collapsed="false">
      <c r="A27" s="18" t="s">
        <v>68</v>
      </c>
      <c r="B27" s="18" t="s">
        <v>27</v>
      </c>
      <c r="C27" s="18" t="s">
        <v>28</v>
      </c>
      <c r="D27" s="18" t="s">
        <v>31</v>
      </c>
      <c r="E27" s="19" t="s">
        <v>32</v>
      </c>
      <c r="F27" s="20" t="n">
        <f aca="false">F26+1</f>
        <v>19</v>
      </c>
      <c r="G27" s="21" t="s">
        <v>69</v>
      </c>
      <c r="H27" s="22" t="n">
        <v>137.5</v>
      </c>
      <c r="I27" s="22" t="n">
        <f aca="false">O27</f>
        <v>160.1</v>
      </c>
      <c r="J27" s="22" t="n">
        <f aca="false">H27+I27</f>
        <v>297.6</v>
      </c>
      <c r="K27" s="22" t="n">
        <f aca="false">R27</f>
        <v>141</v>
      </c>
      <c r="L27" s="22" t="n">
        <f aca="false">J27+K27</f>
        <v>438.6</v>
      </c>
      <c r="M27" s="22" t="n">
        <v>137.5</v>
      </c>
      <c r="N27" s="23"/>
      <c r="O27" s="23" t="n">
        <f aca="false">V27</f>
        <v>160.1</v>
      </c>
      <c r="P27" s="22" t="n">
        <f aca="false">N27+O27</f>
        <v>160.1</v>
      </c>
      <c r="Q27" s="23"/>
      <c r="R27" s="23" t="n">
        <v>141</v>
      </c>
      <c r="S27" s="22" t="n">
        <f aca="false">Q27+R27</f>
        <v>141</v>
      </c>
      <c r="T27" s="23" t="n">
        <f aca="false">H27-M27-N27-Q27</f>
        <v>0</v>
      </c>
      <c r="V27" s="25" t="n">
        <v>160.1</v>
      </c>
      <c r="W27" s="25" t="n">
        <v>9.3</v>
      </c>
    </row>
    <row r="28" s="24" customFormat="true" ht="20.1" hidden="false" customHeight="true" outlineLevel="0" collapsed="false">
      <c r="A28" s="18" t="s">
        <v>70</v>
      </c>
      <c r="B28" s="18" t="s">
        <v>27</v>
      </c>
      <c r="C28" s="18" t="s">
        <v>28</v>
      </c>
      <c r="D28" s="18" t="s">
        <v>31</v>
      </c>
      <c r="E28" s="19" t="s">
        <v>32</v>
      </c>
      <c r="F28" s="20" t="n">
        <f aca="false">F27+1</f>
        <v>20</v>
      </c>
      <c r="G28" s="21" t="s">
        <v>71</v>
      </c>
      <c r="H28" s="22" t="n">
        <v>39</v>
      </c>
      <c r="I28" s="22" t="n">
        <f aca="false">O28</f>
        <v>35.7</v>
      </c>
      <c r="J28" s="22" t="n">
        <f aca="false">H28+I28</f>
        <v>74.7</v>
      </c>
      <c r="K28" s="22" t="n">
        <f aca="false">R28</f>
        <v>40</v>
      </c>
      <c r="L28" s="22" t="n">
        <f aca="false">J28+K28</f>
        <v>114.7</v>
      </c>
      <c r="M28" s="22" t="n">
        <v>39</v>
      </c>
      <c r="N28" s="23"/>
      <c r="O28" s="23" t="n">
        <f aca="false">V28</f>
        <v>35.7</v>
      </c>
      <c r="P28" s="22" t="n">
        <f aca="false">N28+O28</f>
        <v>35.7</v>
      </c>
      <c r="Q28" s="23"/>
      <c r="R28" s="23" t="n">
        <v>40</v>
      </c>
      <c r="S28" s="22" t="n">
        <f aca="false">Q28+R28</f>
        <v>40</v>
      </c>
      <c r="T28" s="23" t="n">
        <f aca="false">H28-M28-N28-Q28</f>
        <v>0</v>
      </c>
      <c r="V28" s="25" t="n">
        <v>35.7</v>
      </c>
      <c r="W28" s="25"/>
    </row>
    <row r="29" s="24" customFormat="true" ht="20.1" hidden="false" customHeight="true" outlineLevel="0" collapsed="false">
      <c r="A29" s="18"/>
      <c r="B29" s="18"/>
      <c r="C29" s="18"/>
      <c r="D29" s="18"/>
      <c r="E29" s="19"/>
      <c r="F29" s="20" t="n">
        <f aca="false">F28+1</f>
        <v>21</v>
      </c>
      <c r="G29" s="21" t="s">
        <v>72</v>
      </c>
      <c r="H29" s="22" t="n">
        <v>57.5</v>
      </c>
      <c r="I29" s="22" t="n">
        <f aca="false">O29</f>
        <v>61.7</v>
      </c>
      <c r="J29" s="22" t="n">
        <f aca="false">H29+I29</f>
        <v>119.2</v>
      </c>
      <c r="K29" s="22" t="n">
        <f aca="false">R29</f>
        <v>54.9</v>
      </c>
      <c r="L29" s="22" t="n">
        <f aca="false">J29+K29</f>
        <v>174.1</v>
      </c>
      <c r="M29" s="22" t="n">
        <v>57.5</v>
      </c>
      <c r="N29" s="23"/>
      <c r="O29" s="23" t="n">
        <f aca="false">V29</f>
        <v>61.7</v>
      </c>
      <c r="P29" s="22" t="n">
        <f aca="false">N29+O29</f>
        <v>61.7</v>
      </c>
      <c r="Q29" s="23"/>
      <c r="R29" s="23" t="n">
        <v>54.9</v>
      </c>
      <c r="S29" s="22" t="n">
        <f aca="false">Q29+R29</f>
        <v>54.9</v>
      </c>
      <c r="T29" s="23" t="n">
        <f aca="false">H29-M29-N29-Q29</f>
        <v>0</v>
      </c>
      <c r="V29" s="25" t="n">
        <v>61.7</v>
      </c>
      <c r="W29" s="25"/>
    </row>
    <row r="30" s="24" customFormat="true" ht="20.1" hidden="false" customHeight="true" outlineLevel="0" collapsed="false">
      <c r="A30" s="18" t="s">
        <v>73</v>
      </c>
      <c r="B30" s="18" t="s">
        <v>27</v>
      </c>
      <c r="C30" s="18" t="s">
        <v>28</v>
      </c>
      <c r="D30" s="18" t="s">
        <v>31</v>
      </c>
      <c r="E30" s="19" t="s">
        <v>32</v>
      </c>
      <c r="F30" s="20" t="n">
        <f aca="false">F29+1</f>
        <v>22</v>
      </c>
      <c r="G30" s="21" t="s">
        <v>74</v>
      </c>
      <c r="H30" s="22"/>
      <c r="I30" s="22" t="n">
        <f aca="false">O30</f>
        <v>0</v>
      </c>
      <c r="J30" s="22" t="n">
        <f aca="false">H30+I30</f>
        <v>0</v>
      </c>
      <c r="K30" s="22" t="n">
        <f aca="false">R30</f>
        <v>0</v>
      </c>
      <c r="L30" s="22" t="n">
        <f aca="false">J30+K30</f>
        <v>0</v>
      </c>
      <c r="M30" s="22"/>
      <c r="N30" s="23"/>
      <c r="O30" s="23" t="n">
        <f aca="false">V30</f>
        <v>0</v>
      </c>
      <c r="P30" s="22" t="n">
        <f aca="false">N30+O30</f>
        <v>0</v>
      </c>
      <c r="Q30" s="23"/>
      <c r="R30" s="23"/>
      <c r="S30" s="22" t="n">
        <f aca="false">Q30+R30</f>
        <v>0</v>
      </c>
      <c r="T30" s="23" t="n">
        <f aca="false">H30-M30-N30-Q30</f>
        <v>0</v>
      </c>
      <c r="V30" s="25"/>
      <c r="W30" s="25" t="n">
        <v>49.1</v>
      </c>
    </row>
    <row r="31" s="32" customFormat="true" ht="33.75" hidden="false" customHeight="true" outlineLevel="0" collapsed="false">
      <c r="A31" s="29"/>
      <c r="B31" s="30" t="s">
        <v>75</v>
      </c>
      <c r="C31" s="31"/>
      <c r="D31" s="31"/>
      <c r="E31" s="31"/>
      <c r="F31" s="31"/>
      <c r="G31" s="31" t="s">
        <v>76</v>
      </c>
      <c r="H31" s="31"/>
      <c r="I31" s="31"/>
      <c r="J31" s="31"/>
      <c r="K31" s="31"/>
      <c r="L31" s="31"/>
      <c r="M31" s="31"/>
      <c r="N31" s="31"/>
      <c r="O31" s="31"/>
      <c r="P31" s="31"/>
      <c r="Q31" s="31" t="s">
        <v>77</v>
      </c>
      <c r="R31" s="31"/>
      <c r="S31" s="31"/>
      <c r="T31" s="31"/>
      <c r="U31" s="31"/>
    </row>
    <row r="32" s="2" customFormat="true" ht="12.75" hidden="false" customHeight="false" outlineLevel="0" collapsed="false"/>
    <row r="33" s="2" customFormat="true" ht="12.75" hidden="false" customHeight="false" outlineLevel="0" collapsed="false"/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</sheetData>
  <mergeCells count="16">
    <mergeCell ref="G4:Q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conditionalFormatting sqref="T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22:18Z</dcterms:created>
  <dc:creator>Овчинникова А.Н.</dc:creator>
  <dc:description/>
  <dc:language>en-US</dc:language>
  <cp:lastModifiedBy>Sidorenko</cp:lastModifiedBy>
  <cp:lastPrinted>2006-08-18T08:48:05Z</cp:lastPrinted>
  <dcterms:modified xsi:type="dcterms:W3CDTF">2006-10-10T02:27:51Z</dcterms:modified>
  <cp:revision>0</cp:revision>
  <dc:subject/>
  <dc:title/>
</cp:coreProperties>
</file>