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  <sheet name="Год" sheetId="3" state="visible" r:id="rId4"/>
  </sheets>
  <definedNames>
    <definedName function="false" hidden="false" localSheetId="0" name="_xlnm.Print_Area" vbProcedure="false">Визы!$A$1:$B$51</definedName>
    <definedName function="false" hidden="false" localSheetId="2" name="_xlnm.Print_Area" vbProcedure="false">Год!$A$1:$H$85</definedName>
    <definedName function="false" hidden="false" localSheetId="2" name="_xlnm.Print_Titles" vbProcedure="false">Год!$6:$7</definedName>
    <definedName function="false" hidden="false" localSheetId="1" name="_xlnm.Print_Area" vbProcedure="false">Квартал!$A$1:$X$84</definedName>
    <definedName function="false" hidden="false" localSheetId="1" name="_xlnm.Print_Titles" vbProcedure="false">Квартал!$6:$6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2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4 к решению</t>
  </si>
  <si>
    <t xml:space="preserve">Думы ЗАТО Северск</t>
  </si>
  <si>
    <t xml:space="preserve">от____________2006 №______</t>
  </si>
  <si>
    <t xml:space="preserve">План по расходам на выплату надбавок к тарифной ставке (должностному окладу) педагогическим работникам и руководителям муниципальных общеобразовательных учреждений в соответствии с Законом Томской области от 12.11.2001 №119-ОЗ "Об образовании в Томской области" в ЗАТО Северск на 2006 год за счет субвенции обла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(плюс, минус)</t>
  </si>
  <si>
    <t xml:space="preserve">Утв. план 2006 года</t>
  </si>
  <si>
    <t xml:space="preserve">Уточ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Утв. план 3 квартала</t>
  </si>
  <si>
    <t xml:space="preserve">Уточ. план 3 квартала</t>
  </si>
  <si>
    <t xml:space="preserve">План 4 квартала</t>
  </si>
  <si>
    <t xml:space="preserve">Утв. план 4 квартала</t>
  </si>
  <si>
    <t xml:space="preserve">Уточ. план 4 квартала</t>
  </si>
  <si>
    <t xml:space="preserve">07</t>
  </si>
  <si>
    <t xml:space="preserve">02</t>
  </si>
  <si>
    <t xml:space="preserve">ВСЕГО, в том числе:</t>
  </si>
  <si>
    <t xml:space="preserve">866</t>
  </si>
  <si>
    <t xml:space="preserve">421 01 00</t>
  </si>
  <si>
    <t xml:space="preserve">327</t>
  </si>
  <si>
    <r>
      <rPr>
        <b val="true"/>
        <sz val="14"/>
        <rFont val="Arial Cyr"/>
        <family val="0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67</t>
  </si>
  <si>
    <t xml:space="preserve">МДОУ "Детский сад № 1"</t>
  </si>
  <si>
    <t xml:space="preserve">869</t>
  </si>
  <si>
    <t xml:space="preserve">МДОУ КВ "Детский сад № 4 "Красная шапочка"</t>
  </si>
  <si>
    <t xml:space="preserve">870</t>
  </si>
  <si>
    <t xml:space="preserve">МДОУ КВ "Детский сад № 6 "Журавушка"</t>
  </si>
  <si>
    <t xml:space="preserve">871</t>
  </si>
  <si>
    <t xml:space="preserve">МДОУ "Детский сад № 7"</t>
  </si>
  <si>
    <t xml:space="preserve">872</t>
  </si>
  <si>
    <t xml:space="preserve">МДОУ КВ "Детский сад № 10 "Волчок"</t>
  </si>
  <si>
    <t xml:space="preserve">873</t>
  </si>
  <si>
    <t xml:space="preserve">МДОУ "Детский сад № 11"</t>
  </si>
  <si>
    <t xml:space="preserve">875</t>
  </si>
  <si>
    <t xml:space="preserve">МДОУ "Детский сад № 16"</t>
  </si>
  <si>
    <t xml:space="preserve">876</t>
  </si>
  <si>
    <t xml:space="preserve">МДОУ "Детский сад № 17"</t>
  </si>
  <si>
    <t xml:space="preserve">877</t>
  </si>
  <si>
    <t xml:space="preserve">МДОУ КВ "Детский сад № 18 "Ласточка"</t>
  </si>
  <si>
    <t xml:space="preserve">878</t>
  </si>
  <si>
    <t xml:space="preserve">МДОУ "Детский сад № 19"</t>
  </si>
  <si>
    <t xml:space="preserve">879</t>
  </si>
  <si>
    <t xml:space="preserve">МДОУ КВ "Детский сад № 20 "Гвоздика"</t>
  </si>
  <si>
    <t xml:space="preserve">882</t>
  </si>
  <si>
    <t xml:space="preserve">МДОУ "Детский сад № 25"</t>
  </si>
  <si>
    <t xml:space="preserve">883</t>
  </si>
  <si>
    <t xml:space="preserve">МДОУ КВ "Детский сад № 27 "Елочка"</t>
  </si>
  <si>
    <t xml:space="preserve">884</t>
  </si>
  <si>
    <t xml:space="preserve">МДОУ КВ "Детский сад № 28 "Анютины глазки"</t>
  </si>
  <si>
    <t xml:space="preserve">885</t>
  </si>
  <si>
    <t xml:space="preserve">МДОУ КВ "Детский сад № 30 "Львенок"</t>
  </si>
  <si>
    <t xml:space="preserve">886</t>
  </si>
  <si>
    <t xml:space="preserve">МДОУ "Детский сад № 31"</t>
  </si>
  <si>
    <t xml:space="preserve">МДОУ "Детский сад № 34"</t>
  </si>
  <si>
    <t xml:space="preserve">Мэр ЗАТО Северск </t>
  </si>
  <si>
    <t xml:space="preserve">МДОУ КВ "Детский сад № 35 "Одуванчик"</t>
  </si>
  <si>
    <t xml:space="preserve">МДОУ "Детский сад № 37"</t>
  </si>
  <si>
    <t xml:space="preserve">МДОУ "Детский сад № 40"</t>
  </si>
  <si>
    <t xml:space="preserve">МДОУ "Д/с № 43 "Лодочка"</t>
  </si>
  <si>
    <t xml:space="preserve">МДОУ "Детский сад № 44"</t>
  </si>
  <si>
    <t xml:space="preserve">МДОУ "Детский сад № 45"</t>
  </si>
  <si>
    <t xml:space="preserve">МДОУ КВ "Детский сад № 47 "Лебедь"</t>
  </si>
  <si>
    <t xml:space="preserve">МДОУ "Детский сад № 48"</t>
  </si>
  <si>
    <t xml:space="preserve">МДОУ "Детский сад № 50"</t>
  </si>
  <si>
    <t xml:space="preserve">МДОУ "Детский сад № 52"</t>
  </si>
  <si>
    <t xml:space="preserve">МДОУ "Детский сад № 53"</t>
  </si>
  <si>
    <t xml:space="preserve">МДОУ "Детский сад № 5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ДОУ "Детский сад № 58 "Родничок"</t>
  </si>
  <si>
    <t xml:space="preserve">МДОУ "Детский сад № 59"</t>
  </si>
  <si>
    <t xml:space="preserve">МДОУ "Детский сад № 60"</t>
  </si>
  <si>
    <r>
      <rPr>
        <b val="true"/>
        <sz val="14"/>
        <rFont val="Arial Cyr"/>
        <family val="0"/>
        <charset val="204"/>
      </rPr>
      <t xml:space="preserve">Общее образование - </t>
    </r>
    <r>
      <rPr>
        <b val="true"/>
        <sz val="12"/>
        <rFont val="Arial Cyr"/>
        <family val="0"/>
        <charset val="204"/>
      </rPr>
      <t xml:space="preserve">всего</t>
    </r>
    <r>
      <rPr>
        <b val="true"/>
        <sz val="14"/>
        <rFont val="Arial Cyr"/>
        <family val="0"/>
        <charset val="204"/>
      </rPr>
      <t xml:space="preserve"> </t>
    </r>
  </si>
  <si>
    <t xml:space="preserve">МОУ "Самусьский лицей имени академика В.В.Пекарского"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им. 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89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У "Орловская школа"</t>
  </si>
  <si>
    <t xml:space="preserve">МУ Лицей</t>
  </si>
  <si>
    <t xml:space="preserve">МУ "В(с) ОСШ школа №79"</t>
  </si>
  <si>
    <t xml:space="preserve">МОУ ЗАТО Северск ДОД ДМШ им.П.И.Чайковского</t>
  </si>
  <si>
    <t xml:space="preserve">МОУ ЗАТО Северск ДОД "Самусьская ДМШ"</t>
  </si>
  <si>
    <t xml:space="preserve">МОУ ДОД "Художественная школа"</t>
  </si>
  <si>
    <t xml:space="preserve">МУ ДО СТШ "Меридиан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ДЮСШ НВС "Русь"</t>
  </si>
  <si>
    <t xml:space="preserve">МОУ ЗАТО Северск ДОД СДЮСШОР гимнастики имени Р.Кузнецова</t>
  </si>
  <si>
    <t xml:space="preserve">МОУ ЗАТО Северск ДОД "СДЮСШОР по легкой атлетике"</t>
  </si>
  <si>
    <t xml:space="preserve">МОУ ЗАТО Северск ДОД "Центр Поиск"</t>
  </si>
  <si>
    <t xml:space="preserve">МОУ ЗАТО Северск ДОД СДЮСШОР им.Л.Егоровой</t>
  </si>
  <si>
    <t xml:space="preserve">МОУ  ЗАТО Северск ДОД СДЮСШ хоккея и футбола "Смена"</t>
  </si>
  <si>
    <t xml:space="preserve">Управление образования Администрации ЗАТО Северск - прочие структурные подразделения</t>
  </si>
  <si>
    <t xml:space="preserve">Мэр ЗАТО Северск</t>
  </si>
  <si>
    <t xml:space="preserve">Н.И.Кузьменко</t>
  </si>
  <si>
    <t xml:space="preserve">Приложение 19 к решению</t>
  </si>
  <si>
    <t xml:space="preserve">МДОУ "ЦРР детский сад № 58 "Родничок"</t>
  </si>
  <si>
    <t xml:space="preserve">Мэр ЗАТО Северск            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44" activeCellId="0" sqref="A1:B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2" t="s">
        <v>0</v>
      </c>
    </row>
    <row r="42" customFormat="false" ht="15.75" hidden="false" customHeight="true" outlineLevel="0" collapsed="false">
      <c r="A42" s="1" t="n">
        <v>773859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G7" activeCellId="0" sqref="G7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28"/>
    <col collapsed="false" customWidth="true" hidden="false" outlineLevel="0" max="7" min="7" style="0" width="62.7"/>
    <col collapsed="false" customWidth="true" hidden="true" outlineLevel="1" max="9" min="8" style="0" width="12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4" min="12" style="0" width="12.7"/>
    <col collapsed="false" customWidth="true" hidden="true" outlineLevel="1" max="15" min="15" style="0" width="12.7"/>
    <col collapsed="false" customWidth="true" hidden="true" outlineLevel="1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true" outlineLevel="1" max="20" min="20" style="0" width="12.7"/>
    <col collapsed="false" customWidth="true" hidden="true" outlineLevel="1" max="21" min="21" style="0" width="11.42"/>
    <col collapsed="false" customWidth="true" hidden="false" outlineLevel="0" max="22" min="22" style="0" width="12.7"/>
    <col collapsed="false" customWidth="true" hidden="false" outlineLevel="0" max="23" min="23" style="0" width="8.28"/>
    <col collapsed="false" customWidth="true" hidden="false" outlineLevel="0" max="24" min="24" style="0" width="12.7"/>
  </cols>
  <sheetData>
    <row r="1" s="3" customFormat="true" ht="18" hidden="false" customHeight="false" outlineLevel="0" collapsed="false">
      <c r="U1" s="4"/>
      <c r="V1" s="4"/>
      <c r="W1" s="4"/>
      <c r="X1" s="4" t="s">
        <v>12</v>
      </c>
    </row>
    <row r="2" s="3" customFormat="true" ht="18" hidden="false" customHeight="false" outlineLevel="0" collapsed="false">
      <c r="U2" s="4"/>
      <c r="V2" s="4"/>
      <c r="W2" s="4"/>
      <c r="X2" s="4" t="s">
        <v>13</v>
      </c>
    </row>
    <row r="3" s="3" customFormat="true" ht="18" hidden="false" customHeight="false" outlineLevel="0" collapsed="false">
      <c r="U3" s="5"/>
      <c r="V3" s="5"/>
      <c r="W3" s="5"/>
      <c r="X3" s="5" t="s">
        <v>14</v>
      </c>
    </row>
    <row r="4" s="3" customFormat="true" ht="105.75" hidden="false" customHeight="true" outlineLevel="0" collapsed="false">
      <c r="G4" s="6" t="s">
        <v>15</v>
      </c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5"/>
      <c r="U4" s="5"/>
      <c r="V4" s="5"/>
      <c r="W4" s="5"/>
      <c r="X4" s="5"/>
    </row>
    <row r="5" s="3" customFormat="true" ht="16.5" hidden="false" customHeight="false" outlineLevel="0" collapsed="false">
      <c r="U5" s="8"/>
      <c r="V5" s="8"/>
      <c r="W5" s="8"/>
      <c r="X5" s="8" t="s">
        <v>16</v>
      </c>
    </row>
    <row r="6" s="3" customFormat="true" ht="35.25" hidden="false" customHeight="true" outlineLevel="0" collapsed="false">
      <c r="F6" s="9" t="s">
        <v>17</v>
      </c>
      <c r="G6" s="10" t="s">
        <v>18</v>
      </c>
      <c r="H6" s="11" t="s">
        <v>19</v>
      </c>
      <c r="I6" s="11" t="s">
        <v>20</v>
      </c>
      <c r="J6" s="11" t="s">
        <v>21</v>
      </c>
      <c r="K6" s="11" t="s">
        <v>20</v>
      </c>
      <c r="L6" s="11" t="s">
        <v>22</v>
      </c>
      <c r="M6" s="11" t="s">
        <v>23</v>
      </c>
      <c r="N6" s="11" t="s">
        <v>24</v>
      </c>
      <c r="O6" s="11" t="s">
        <v>25</v>
      </c>
      <c r="P6" s="11" t="s">
        <v>20</v>
      </c>
      <c r="Q6" s="11" t="s">
        <v>26</v>
      </c>
      <c r="R6" s="11" t="s">
        <v>20</v>
      </c>
      <c r="S6" s="11" t="s">
        <v>27</v>
      </c>
      <c r="T6" s="11" t="s">
        <v>28</v>
      </c>
      <c r="U6" s="11" t="s">
        <v>20</v>
      </c>
      <c r="V6" s="11" t="s">
        <v>29</v>
      </c>
      <c r="W6" s="11" t="s">
        <v>20</v>
      </c>
      <c r="X6" s="11" t="s">
        <v>30</v>
      </c>
    </row>
    <row r="7" s="17" customFormat="true" ht="18" hidden="false" customHeight="false" outlineLevel="0" collapsed="false">
      <c r="A7" s="12"/>
      <c r="B7" s="12" t="s">
        <v>31</v>
      </c>
      <c r="C7" s="12" t="s">
        <v>32</v>
      </c>
      <c r="D7" s="12"/>
      <c r="E7" s="13"/>
      <c r="F7" s="14"/>
      <c r="G7" s="15" t="s">
        <v>33</v>
      </c>
      <c r="H7" s="16" t="n">
        <f aca="false">H8+H44</f>
        <v>36847</v>
      </c>
      <c r="I7" s="16" t="n">
        <f aca="false">P7+U7</f>
        <v>0</v>
      </c>
      <c r="J7" s="16" t="n">
        <f aca="false">J8+J44</f>
        <v>36847</v>
      </c>
      <c r="K7" s="16" t="n">
        <f aca="false">R7+W7</f>
        <v>0</v>
      </c>
      <c r="L7" s="16" t="n">
        <f aca="false">L8+L44</f>
        <v>36847</v>
      </c>
      <c r="M7" s="16" t="n">
        <f aca="false">M8+M44</f>
        <v>7553.6</v>
      </c>
      <c r="N7" s="16" t="n">
        <f aca="false">N8+N44</f>
        <v>13191.3</v>
      </c>
      <c r="O7" s="16" t="n">
        <f aca="false">O8+O44</f>
        <v>4090</v>
      </c>
      <c r="P7" s="16" t="n">
        <f aca="false">P8+P44</f>
        <v>0</v>
      </c>
      <c r="Q7" s="16" t="n">
        <f aca="false">Q8+Q44</f>
        <v>4090</v>
      </c>
      <c r="R7" s="16" t="n">
        <f aca="false">R8+R44</f>
        <v>0</v>
      </c>
      <c r="S7" s="16" t="n">
        <f aca="false">S8+S44</f>
        <v>4090</v>
      </c>
      <c r="T7" s="16" t="n">
        <f aca="false">T8+T44</f>
        <v>12012.1</v>
      </c>
      <c r="U7" s="16" t="n">
        <f aca="false">U8+U44</f>
        <v>0</v>
      </c>
      <c r="V7" s="16" t="n">
        <f aca="false">V8+V44</f>
        <v>12012.1</v>
      </c>
      <c r="W7" s="16" t="n">
        <f aca="false">W8+W44</f>
        <v>0</v>
      </c>
      <c r="X7" s="16" t="n">
        <f aca="false">X8+X44</f>
        <v>12012.1</v>
      </c>
    </row>
    <row r="8" s="17" customFormat="true" ht="18" hidden="false" customHeight="false" outlineLevel="0" collapsed="false">
      <c r="A8" s="12" t="s">
        <v>34</v>
      </c>
      <c r="B8" s="12" t="s">
        <v>31</v>
      </c>
      <c r="C8" s="12" t="s">
        <v>32</v>
      </c>
      <c r="D8" s="12" t="s">
        <v>35</v>
      </c>
      <c r="E8" s="13" t="s">
        <v>36</v>
      </c>
      <c r="F8" s="14"/>
      <c r="G8" s="15" t="s">
        <v>37</v>
      </c>
      <c r="H8" s="16" t="n">
        <f aca="false">SUM(H9:H43)</f>
        <v>11533</v>
      </c>
      <c r="I8" s="16" t="n">
        <f aca="false">P8+U8</f>
        <v>-72</v>
      </c>
      <c r="J8" s="16" t="n">
        <f aca="false">SUM(J9:J43)</f>
        <v>11461</v>
      </c>
      <c r="K8" s="16" t="n">
        <f aca="false">R8+W8</f>
        <v>-28.5</v>
      </c>
      <c r="L8" s="16" t="n">
        <f aca="false">SUM(L9:L43)</f>
        <v>11432.5</v>
      </c>
      <c r="M8" s="16" t="n">
        <f aca="false">SUM(M9:M43)</f>
        <v>2364.7</v>
      </c>
      <c r="N8" s="16" t="n">
        <f aca="false">SUM(N9:N43)</f>
        <v>4129.7</v>
      </c>
      <c r="O8" s="16" t="n">
        <f aca="false">SUM(O9:O43)</f>
        <v>1282.1</v>
      </c>
      <c r="P8" s="16" t="n">
        <f aca="false">SUM(P9:P43)</f>
        <v>-54</v>
      </c>
      <c r="Q8" s="16" t="n">
        <f aca="false">SUM(Q9:Q43)</f>
        <v>1228.1</v>
      </c>
      <c r="R8" s="16" t="n">
        <f aca="false">SUM(R9:R43)</f>
        <v>-28.5</v>
      </c>
      <c r="S8" s="16" t="n">
        <f aca="false">SUM(S9:S43)</f>
        <v>1199.6</v>
      </c>
      <c r="T8" s="16" t="n">
        <f aca="false">SUM(T9:T43)</f>
        <v>3756.5</v>
      </c>
      <c r="U8" s="16" t="n">
        <f aca="false">SUM(U9:U43)</f>
        <v>-18</v>
      </c>
      <c r="V8" s="16" t="n">
        <f aca="false">SUM(V9:V43)</f>
        <v>3738.5</v>
      </c>
      <c r="W8" s="16" t="n">
        <f aca="false">SUM(W9:W43)</f>
        <v>0</v>
      </c>
      <c r="X8" s="16" t="n">
        <f aca="false">SUM(X9:X43)</f>
        <v>3738.5</v>
      </c>
      <c r="Z8" s="17" t="n">
        <v>72</v>
      </c>
      <c r="AA8" s="17" t="n">
        <f aca="false">SUM(Z9:Z43)</f>
        <v>72</v>
      </c>
    </row>
    <row r="9" s="23" customFormat="true" ht="18" hidden="false" customHeight="false" outlineLevel="0" collapsed="false">
      <c r="A9" s="18" t="s">
        <v>38</v>
      </c>
      <c r="B9" s="18" t="s">
        <v>31</v>
      </c>
      <c r="C9" s="18" t="s">
        <v>32</v>
      </c>
      <c r="D9" s="18" t="s">
        <v>35</v>
      </c>
      <c r="E9" s="19" t="s">
        <v>36</v>
      </c>
      <c r="F9" s="20" t="n">
        <f aca="false">F8+1</f>
        <v>1</v>
      </c>
      <c r="G9" s="21" t="s">
        <v>39</v>
      </c>
      <c r="H9" s="22" t="n">
        <v>141</v>
      </c>
      <c r="I9" s="22" t="n">
        <f aca="false">P9+U9</f>
        <v>-0.9</v>
      </c>
      <c r="J9" s="22" t="n">
        <f aca="false">H9+I9</f>
        <v>140.1</v>
      </c>
      <c r="K9" s="22" t="n">
        <f aca="false">R9+W9</f>
        <v>0</v>
      </c>
      <c r="L9" s="22" t="n">
        <f aca="false">J9+K9</f>
        <v>140.1</v>
      </c>
      <c r="M9" s="22" t="n">
        <v>28.9</v>
      </c>
      <c r="N9" s="22" t="n">
        <f aca="false">40.1+10.4</f>
        <v>50.5</v>
      </c>
      <c r="O9" s="22" t="n">
        <v>15.7</v>
      </c>
      <c r="P9" s="22" t="n">
        <v>-0.9</v>
      </c>
      <c r="Q9" s="22" t="n">
        <f aca="false">O9+P9</f>
        <v>14.8</v>
      </c>
      <c r="R9" s="22"/>
      <c r="S9" s="22" t="n">
        <f aca="false">Q9+R9</f>
        <v>14.8</v>
      </c>
      <c r="T9" s="22" t="n">
        <f aca="false">H9-M9-N9-O9</f>
        <v>45.9</v>
      </c>
      <c r="U9" s="22"/>
      <c r="V9" s="22" t="n">
        <f aca="false">T9+U9</f>
        <v>45.9</v>
      </c>
      <c r="W9" s="22"/>
      <c r="X9" s="22" t="n">
        <f aca="false">V9+W9</f>
        <v>45.9</v>
      </c>
      <c r="Z9" s="23" t="n">
        <f aca="false">ROUND($Z$8/$H$8*H9,1)</f>
        <v>0.9</v>
      </c>
      <c r="AC9" s="23" t="n">
        <f aca="false">-Z9</f>
        <v>-0.9</v>
      </c>
    </row>
    <row r="10" s="23" customFormat="true" ht="18" hidden="false" customHeight="false" outlineLevel="0" collapsed="false">
      <c r="A10" s="18" t="s">
        <v>40</v>
      </c>
      <c r="B10" s="18" t="s">
        <v>31</v>
      </c>
      <c r="C10" s="18" t="s">
        <v>32</v>
      </c>
      <c r="D10" s="18" t="s">
        <v>35</v>
      </c>
      <c r="E10" s="19" t="s">
        <v>36</v>
      </c>
      <c r="F10" s="20" t="n">
        <f aca="false">F9+1</f>
        <v>2</v>
      </c>
      <c r="G10" s="24" t="s">
        <v>41</v>
      </c>
      <c r="H10" s="22" t="n">
        <v>257</v>
      </c>
      <c r="I10" s="22" t="n">
        <f aca="false">P10+U10</f>
        <v>-1.6</v>
      </c>
      <c r="J10" s="22" t="n">
        <f aca="false">H10+I10</f>
        <v>255.4</v>
      </c>
      <c r="K10" s="22" t="n">
        <f aca="false">R10+W10</f>
        <v>0</v>
      </c>
      <c r="L10" s="22" t="n">
        <f aca="false">J10+K10</f>
        <v>255.4</v>
      </c>
      <c r="M10" s="22" t="n">
        <v>52.7</v>
      </c>
      <c r="N10" s="22" t="n">
        <v>92</v>
      </c>
      <c r="O10" s="22" t="n">
        <v>28.5</v>
      </c>
      <c r="P10" s="22" t="n">
        <v>-1.6</v>
      </c>
      <c r="Q10" s="22" t="n">
        <f aca="false">O10+P10</f>
        <v>26.9</v>
      </c>
      <c r="R10" s="22"/>
      <c r="S10" s="22" t="n">
        <f aca="false">Q10+R10</f>
        <v>26.9</v>
      </c>
      <c r="T10" s="22" t="n">
        <f aca="false">H10-M10-N10-O10</f>
        <v>83.8</v>
      </c>
      <c r="U10" s="22"/>
      <c r="V10" s="22" t="n">
        <f aca="false">T10+U10</f>
        <v>83.8</v>
      </c>
      <c r="W10" s="22"/>
      <c r="X10" s="22" t="n">
        <f aca="false">V10+W10</f>
        <v>83.8</v>
      </c>
      <c r="Z10" s="23" t="n">
        <f aca="false">ROUND($Z$8/$H$8*H10,1)</f>
        <v>1.6</v>
      </c>
      <c r="AC10" s="23" t="n">
        <f aca="false">-Z10</f>
        <v>-1.6</v>
      </c>
    </row>
    <row r="11" s="23" customFormat="true" ht="18" hidden="false" customHeight="false" outlineLevel="0" collapsed="false">
      <c r="A11" s="25" t="s">
        <v>42</v>
      </c>
      <c r="B11" s="25" t="s">
        <v>31</v>
      </c>
      <c r="C11" s="25" t="s">
        <v>32</v>
      </c>
      <c r="D11" s="25" t="s">
        <v>35</v>
      </c>
      <c r="E11" s="26" t="s">
        <v>36</v>
      </c>
      <c r="F11" s="20" t="n">
        <f aca="false">F10+1</f>
        <v>3</v>
      </c>
      <c r="G11" s="24" t="s">
        <v>43</v>
      </c>
      <c r="H11" s="22" t="n">
        <v>301</v>
      </c>
      <c r="I11" s="22" t="n">
        <f aca="false">P11+U11</f>
        <v>-1.9</v>
      </c>
      <c r="J11" s="22" t="n">
        <f aca="false">H11+I11</f>
        <v>299.1</v>
      </c>
      <c r="K11" s="22" t="n">
        <f aca="false">R11+W11</f>
        <v>0</v>
      </c>
      <c r="L11" s="22" t="n">
        <f aca="false">J11+K11</f>
        <v>299.1</v>
      </c>
      <c r="M11" s="22" t="n">
        <v>61.7</v>
      </c>
      <c r="N11" s="22" t="n">
        <v>107.8</v>
      </c>
      <c r="O11" s="22" t="n">
        <v>33.4</v>
      </c>
      <c r="P11" s="22" t="n">
        <v>-1.9</v>
      </c>
      <c r="Q11" s="22" t="n">
        <f aca="false">O11+P11</f>
        <v>31.5</v>
      </c>
      <c r="R11" s="22"/>
      <c r="S11" s="22" t="n">
        <f aca="false">Q11+R11</f>
        <v>31.5</v>
      </c>
      <c r="T11" s="22" t="n">
        <f aca="false">H11-M11-N11-O11</f>
        <v>98.1</v>
      </c>
      <c r="U11" s="22"/>
      <c r="V11" s="22" t="n">
        <f aca="false">T11+U11</f>
        <v>98.1</v>
      </c>
      <c r="W11" s="22"/>
      <c r="X11" s="22" t="n">
        <f aca="false">V11+W11</f>
        <v>98.1</v>
      </c>
      <c r="Z11" s="23" t="n">
        <f aca="false">ROUND($Z$8/$H$8*H11,1)</f>
        <v>1.9</v>
      </c>
      <c r="AC11" s="23" t="n">
        <f aca="false">-Z11</f>
        <v>-1.9</v>
      </c>
    </row>
    <row r="12" s="23" customFormat="true" ht="18" hidden="false" customHeight="false" outlineLevel="0" collapsed="false">
      <c r="A12" s="25" t="s">
        <v>44</v>
      </c>
      <c r="B12" s="25" t="s">
        <v>31</v>
      </c>
      <c r="C12" s="25" t="s">
        <v>32</v>
      </c>
      <c r="D12" s="25" t="s">
        <v>35</v>
      </c>
      <c r="E12" s="26" t="s">
        <v>36</v>
      </c>
      <c r="F12" s="20" t="n">
        <f aca="false">F11+1</f>
        <v>4</v>
      </c>
      <c r="G12" s="24" t="s">
        <v>45</v>
      </c>
      <c r="H12" s="22" t="n">
        <v>78</v>
      </c>
      <c r="I12" s="22" t="n">
        <f aca="false">P12+U12</f>
        <v>-0.5</v>
      </c>
      <c r="J12" s="22" t="n">
        <f aca="false">H12+I12</f>
        <v>77.5</v>
      </c>
      <c r="K12" s="22" t="n">
        <f aca="false">R12+W12</f>
        <v>0</v>
      </c>
      <c r="L12" s="22" t="n">
        <f aca="false">J12+K12</f>
        <v>77.5</v>
      </c>
      <c r="M12" s="22" t="n">
        <v>16</v>
      </c>
      <c r="N12" s="22" t="n">
        <v>27.9</v>
      </c>
      <c r="O12" s="22" t="n">
        <v>8.7</v>
      </c>
      <c r="P12" s="22" t="n">
        <v>-0.5</v>
      </c>
      <c r="Q12" s="22" t="n">
        <f aca="false">O12+P12</f>
        <v>8.2</v>
      </c>
      <c r="R12" s="22"/>
      <c r="S12" s="22" t="n">
        <f aca="false">Q12+R12</f>
        <v>8.2</v>
      </c>
      <c r="T12" s="22" t="n">
        <f aca="false">H12-M12-N12-O12</f>
        <v>25.4</v>
      </c>
      <c r="U12" s="22"/>
      <c r="V12" s="22" t="n">
        <f aca="false">T12+U12</f>
        <v>25.4</v>
      </c>
      <c r="W12" s="22"/>
      <c r="X12" s="22" t="n">
        <f aca="false">V12+W12</f>
        <v>25.4</v>
      </c>
      <c r="Z12" s="23" t="n">
        <f aca="false">ROUND($Z$8/$H$8*H12,1)</f>
        <v>0.5</v>
      </c>
      <c r="AC12" s="23" t="n">
        <f aca="false">-Z12</f>
        <v>-0.5</v>
      </c>
    </row>
    <row r="13" s="23" customFormat="true" ht="18" hidden="false" customHeight="false" outlineLevel="0" collapsed="false">
      <c r="A13" s="18" t="s">
        <v>46</v>
      </c>
      <c r="B13" s="18" t="s">
        <v>31</v>
      </c>
      <c r="C13" s="18" t="s">
        <v>32</v>
      </c>
      <c r="D13" s="18" t="s">
        <v>35</v>
      </c>
      <c r="E13" s="19" t="s">
        <v>36</v>
      </c>
      <c r="F13" s="20" t="n">
        <f aca="false">F12+1</f>
        <v>5</v>
      </c>
      <c r="G13" s="24" t="s">
        <v>47</v>
      </c>
      <c r="H13" s="22" t="n">
        <v>137</v>
      </c>
      <c r="I13" s="22" t="n">
        <f aca="false">P13+U13</f>
        <v>-0.9</v>
      </c>
      <c r="J13" s="22" t="n">
        <f aca="false">H13+I13</f>
        <v>136.1</v>
      </c>
      <c r="K13" s="22" t="n">
        <f aca="false">R13+W13</f>
        <v>0</v>
      </c>
      <c r="L13" s="22" t="n">
        <f aca="false">J13+K13</f>
        <v>136.1</v>
      </c>
      <c r="M13" s="22" t="n">
        <v>28.1</v>
      </c>
      <c r="N13" s="22" t="n">
        <v>49</v>
      </c>
      <c r="O13" s="22" t="n">
        <v>15.2</v>
      </c>
      <c r="P13" s="22" t="n">
        <v>-0.9</v>
      </c>
      <c r="Q13" s="22" t="n">
        <f aca="false">O13+P13</f>
        <v>14.3</v>
      </c>
      <c r="R13" s="22"/>
      <c r="S13" s="22" t="n">
        <f aca="false">Q13+R13</f>
        <v>14.3</v>
      </c>
      <c r="T13" s="22" t="n">
        <f aca="false">H13-M13-N13-O13</f>
        <v>44.7</v>
      </c>
      <c r="U13" s="22"/>
      <c r="V13" s="22" t="n">
        <f aca="false">T13+U13</f>
        <v>44.7</v>
      </c>
      <c r="W13" s="22"/>
      <c r="X13" s="22" t="n">
        <f aca="false">V13+W13</f>
        <v>44.7</v>
      </c>
      <c r="Z13" s="23" t="n">
        <f aca="false">ROUND($Z$8/$H$8*H13,1)</f>
        <v>0.9</v>
      </c>
      <c r="AC13" s="23" t="n">
        <f aca="false">-Z13</f>
        <v>-0.9</v>
      </c>
    </row>
    <row r="14" s="23" customFormat="true" ht="18" hidden="false" customHeight="false" outlineLevel="0" collapsed="false">
      <c r="A14" s="18" t="s">
        <v>48</v>
      </c>
      <c r="B14" s="18" t="s">
        <v>31</v>
      </c>
      <c r="C14" s="18" t="s">
        <v>32</v>
      </c>
      <c r="D14" s="18" t="s">
        <v>35</v>
      </c>
      <c r="E14" s="19" t="s">
        <v>36</v>
      </c>
      <c r="F14" s="20" t="n">
        <f aca="false">F13+1</f>
        <v>6</v>
      </c>
      <c r="G14" s="24" t="s">
        <v>49</v>
      </c>
      <c r="H14" s="22" t="n">
        <v>257</v>
      </c>
      <c r="I14" s="22" t="n">
        <f aca="false">P14+U14</f>
        <v>-1.6</v>
      </c>
      <c r="J14" s="22" t="n">
        <f aca="false">H14+I14</f>
        <v>255.4</v>
      </c>
      <c r="K14" s="22" t="n">
        <f aca="false">R14+W14</f>
        <v>0</v>
      </c>
      <c r="L14" s="22" t="n">
        <f aca="false">J14+K14</f>
        <v>255.4</v>
      </c>
      <c r="M14" s="22" t="n">
        <v>52.7</v>
      </c>
      <c r="N14" s="22" t="n">
        <v>92</v>
      </c>
      <c r="O14" s="22" t="n">
        <v>28.5</v>
      </c>
      <c r="P14" s="22" t="n">
        <v>-1.6</v>
      </c>
      <c r="Q14" s="22" t="n">
        <f aca="false">O14+P14</f>
        <v>26.9</v>
      </c>
      <c r="R14" s="22"/>
      <c r="S14" s="22" t="n">
        <f aca="false">Q14+R14</f>
        <v>26.9</v>
      </c>
      <c r="T14" s="22" t="n">
        <f aca="false">H14-M14-N14-O14</f>
        <v>83.8</v>
      </c>
      <c r="U14" s="22"/>
      <c r="V14" s="22" t="n">
        <f aca="false">T14+U14</f>
        <v>83.8</v>
      </c>
      <c r="W14" s="22"/>
      <c r="X14" s="22" t="n">
        <f aca="false">V14+W14</f>
        <v>83.8</v>
      </c>
      <c r="Z14" s="23" t="n">
        <f aca="false">ROUND($Z$8/$H$8*H14,1)</f>
        <v>1.6</v>
      </c>
      <c r="AC14" s="23" t="n">
        <f aca="false">-Z14</f>
        <v>-1.6</v>
      </c>
    </row>
    <row r="15" s="23" customFormat="true" ht="18" hidden="false" customHeight="false" outlineLevel="0" collapsed="false">
      <c r="A15" s="18" t="s">
        <v>50</v>
      </c>
      <c r="B15" s="18" t="s">
        <v>31</v>
      </c>
      <c r="C15" s="18" t="s">
        <v>32</v>
      </c>
      <c r="D15" s="18" t="s">
        <v>35</v>
      </c>
      <c r="E15" s="19" t="s">
        <v>36</v>
      </c>
      <c r="F15" s="20" t="n">
        <f aca="false">F14+1</f>
        <v>7</v>
      </c>
      <c r="G15" s="24" t="s">
        <v>51</v>
      </c>
      <c r="H15" s="22" t="n">
        <v>51</v>
      </c>
      <c r="I15" s="22" t="n">
        <f aca="false">P15+U15</f>
        <v>-0.3</v>
      </c>
      <c r="J15" s="22" t="n">
        <f aca="false">H15+I15</f>
        <v>50.7</v>
      </c>
      <c r="K15" s="22" t="n">
        <f aca="false">R15+W15</f>
        <v>0</v>
      </c>
      <c r="L15" s="22" t="n">
        <f aca="false">J15+K15</f>
        <v>50.7</v>
      </c>
      <c r="M15" s="22" t="n">
        <v>10.4</v>
      </c>
      <c r="N15" s="22" t="n">
        <v>18.2</v>
      </c>
      <c r="O15" s="22" t="n">
        <v>5.6</v>
      </c>
      <c r="P15" s="22" t="n">
        <v>-0.3</v>
      </c>
      <c r="Q15" s="22" t="n">
        <f aca="false">O15+P15</f>
        <v>5.3</v>
      </c>
      <c r="R15" s="22"/>
      <c r="S15" s="22" t="n">
        <f aca="false">Q15+R15</f>
        <v>5.3</v>
      </c>
      <c r="T15" s="22" t="n">
        <f aca="false">H15-M15-N15-O15</f>
        <v>16.8</v>
      </c>
      <c r="U15" s="22"/>
      <c r="V15" s="22" t="n">
        <f aca="false">T15+U15</f>
        <v>16.8</v>
      </c>
      <c r="W15" s="22"/>
      <c r="X15" s="22" t="n">
        <f aca="false">V15+W15</f>
        <v>16.8</v>
      </c>
      <c r="Z15" s="23" t="n">
        <f aca="false">ROUND($Z$8/$H$8*H15,1)</f>
        <v>0.3</v>
      </c>
      <c r="AC15" s="23" t="n">
        <f aca="false">-Z15</f>
        <v>-0.3</v>
      </c>
    </row>
    <row r="16" s="23" customFormat="true" ht="18" hidden="false" customHeight="false" outlineLevel="0" collapsed="false">
      <c r="A16" s="18" t="s">
        <v>52</v>
      </c>
      <c r="B16" s="18" t="s">
        <v>31</v>
      </c>
      <c r="C16" s="18" t="s">
        <v>32</v>
      </c>
      <c r="D16" s="18" t="s">
        <v>35</v>
      </c>
      <c r="E16" s="19" t="s">
        <v>36</v>
      </c>
      <c r="F16" s="20" t="n">
        <f aca="false">F15+1</f>
        <v>8</v>
      </c>
      <c r="G16" s="24" t="s">
        <v>53</v>
      </c>
      <c r="H16" s="22" t="n">
        <v>350</v>
      </c>
      <c r="I16" s="22" t="n">
        <f aca="false">P16+U16</f>
        <v>-2.2</v>
      </c>
      <c r="J16" s="22" t="n">
        <f aca="false">H16+I16</f>
        <v>347.8</v>
      </c>
      <c r="K16" s="22" t="n">
        <f aca="false">R16+W16</f>
        <v>0</v>
      </c>
      <c r="L16" s="22" t="n">
        <f aca="false">J16+K16</f>
        <v>347.8</v>
      </c>
      <c r="M16" s="22" t="n">
        <v>71.7</v>
      </c>
      <c r="N16" s="22" t="n">
        <v>125.3</v>
      </c>
      <c r="O16" s="22" t="n">
        <v>38.8</v>
      </c>
      <c r="P16" s="22" t="n">
        <v>-2.2</v>
      </c>
      <c r="Q16" s="22" t="n">
        <f aca="false">O16+P16</f>
        <v>36.6</v>
      </c>
      <c r="R16" s="22"/>
      <c r="S16" s="22" t="n">
        <f aca="false">Q16+R16</f>
        <v>36.6</v>
      </c>
      <c r="T16" s="22" t="n">
        <f aca="false">H16-M16-N16-O16</f>
        <v>114.2</v>
      </c>
      <c r="U16" s="22"/>
      <c r="V16" s="22" t="n">
        <f aca="false">T16+U16</f>
        <v>114.2</v>
      </c>
      <c r="W16" s="22"/>
      <c r="X16" s="22" t="n">
        <f aca="false">V16+W16</f>
        <v>114.2</v>
      </c>
      <c r="Z16" s="23" t="n">
        <f aca="false">ROUND($Z$8/$H$8*H16,1)</f>
        <v>2.2</v>
      </c>
      <c r="AC16" s="23" t="n">
        <f aca="false">-Z16</f>
        <v>-2.2</v>
      </c>
    </row>
    <row r="17" s="23" customFormat="true" ht="18" hidden="false" customHeight="false" outlineLevel="0" collapsed="false">
      <c r="A17" s="18" t="s">
        <v>54</v>
      </c>
      <c r="B17" s="18" t="s">
        <v>31</v>
      </c>
      <c r="C17" s="18" t="s">
        <v>32</v>
      </c>
      <c r="D17" s="18" t="s">
        <v>35</v>
      </c>
      <c r="E17" s="19" t="s">
        <v>36</v>
      </c>
      <c r="F17" s="20" t="n">
        <f aca="false">F16+1</f>
        <v>9</v>
      </c>
      <c r="G17" s="24" t="s">
        <v>55</v>
      </c>
      <c r="H17" s="22" t="n">
        <v>321</v>
      </c>
      <c r="I17" s="22" t="n">
        <f aca="false">P17+U17</f>
        <v>-2</v>
      </c>
      <c r="J17" s="22" t="n">
        <f aca="false">H17+I17</f>
        <v>319</v>
      </c>
      <c r="K17" s="22" t="n">
        <f aca="false">R17+W17</f>
        <v>0</v>
      </c>
      <c r="L17" s="22" t="n">
        <f aca="false">J17+K17</f>
        <v>319</v>
      </c>
      <c r="M17" s="22" t="n">
        <v>65.9</v>
      </c>
      <c r="N17" s="22" t="n">
        <v>114.9</v>
      </c>
      <c r="O17" s="22" t="n">
        <v>35.6</v>
      </c>
      <c r="P17" s="22" t="n">
        <v>-2</v>
      </c>
      <c r="Q17" s="22" t="n">
        <f aca="false">O17+P17</f>
        <v>33.6</v>
      </c>
      <c r="R17" s="22"/>
      <c r="S17" s="22" t="n">
        <f aca="false">Q17+R17</f>
        <v>33.6</v>
      </c>
      <c r="T17" s="22" t="n">
        <f aca="false">H17-M17-N17-O17</f>
        <v>104.6</v>
      </c>
      <c r="U17" s="22"/>
      <c r="V17" s="22" t="n">
        <f aca="false">T17+U17</f>
        <v>104.6</v>
      </c>
      <c r="W17" s="22"/>
      <c r="X17" s="22" t="n">
        <f aca="false">V17+W17</f>
        <v>104.6</v>
      </c>
      <c r="Z17" s="23" t="n">
        <f aca="false">ROUND($Z$8/$H$8*H17,1)</f>
        <v>2</v>
      </c>
      <c r="AC17" s="23" t="n">
        <f aca="false">-Z17</f>
        <v>-2</v>
      </c>
    </row>
    <row r="18" s="23" customFormat="true" ht="18" hidden="false" customHeight="false" outlineLevel="0" collapsed="false">
      <c r="A18" s="18" t="s">
        <v>56</v>
      </c>
      <c r="B18" s="18" t="s">
        <v>31</v>
      </c>
      <c r="C18" s="18" t="s">
        <v>32</v>
      </c>
      <c r="D18" s="18" t="s">
        <v>35</v>
      </c>
      <c r="E18" s="19" t="s">
        <v>36</v>
      </c>
      <c r="F18" s="20" t="n">
        <f aca="false">F17+1</f>
        <v>10</v>
      </c>
      <c r="G18" s="21" t="s">
        <v>57</v>
      </c>
      <c r="H18" s="22" t="n">
        <v>230</v>
      </c>
      <c r="I18" s="22" t="n">
        <f aca="false">P18+U18</f>
        <v>-1.4</v>
      </c>
      <c r="J18" s="22" t="n">
        <f aca="false">H18+I18</f>
        <v>228.6</v>
      </c>
      <c r="K18" s="22" t="n">
        <f aca="false">R18+W18</f>
        <v>0</v>
      </c>
      <c r="L18" s="22" t="n">
        <f aca="false">J18+K18</f>
        <v>228.6</v>
      </c>
      <c r="M18" s="22" t="n">
        <v>47.2</v>
      </c>
      <c r="N18" s="22" t="n">
        <v>82.4</v>
      </c>
      <c r="O18" s="22" t="n">
        <v>25.5</v>
      </c>
      <c r="P18" s="22" t="n">
        <v>-1.4</v>
      </c>
      <c r="Q18" s="22" t="n">
        <f aca="false">O18+P18</f>
        <v>24.1</v>
      </c>
      <c r="R18" s="22"/>
      <c r="S18" s="22" t="n">
        <f aca="false">Q18+R18</f>
        <v>24.1</v>
      </c>
      <c r="T18" s="22" t="n">
        <f aca="false">H18-M18-N18-O18</f>
        <v>74.9</v>
      </c>
      <c r="U18" s="22"/>
      <c r="V18" s="22" t="n">
        <f aca="false">T18+U18</f>
        <v>74.9</v>
      </c>
      <c r="W18" s="22"/>
      <c r="X18" s="22" t="n">
        <f aca="false">V18+W18</f>
        <v>74.9</v>
      </c>
      <c r="Z18" s="23" t="n">
        <f aca="false">ROUND($Z$8/$H$8*H18,1)</f>
        <v>1.4</v>
      </c>
      <c r="AC18" s="23" t="n">
        <f aca="false">-Z18</f>
        <v>-1.4</v>
      </c>
    </row>
    <row r="19" s="23" customFormat="true" ht="18" hidden="false" customHeight="false" outlineLevel="0" collapsed="false">
      <c r="A19" s="18" t="s">
        <v>58</v>
      </c>
      <c r="B19" s="18" t="s">
        <v>31</v>
      </c>
      <c r="C19" s="18" t="s">
        <v>32</v>
      </c>
      <c r="D19" s="18" t="s">
        <v>35</v>
      </c>
      <c r="E19" s="19" t="s">
        <v>36</v>
      </c>
      <c r="F19" s="20" t="n">
        <f aca="false">F18+1</f>
        <v>11</v>
      </c>
      <c r="G19" s="21" t="s">
        <v>59</v>
      </c>
      <c r="H19" s="22" t="n">
        <v>336</v>
      </c>
      <c r="I19" s="22" t="n">
        <f aca="false">P19+U19</f>
        <v>-2.1</v>
      </c>
      <c r="J19" s="22" t="n">
        <f aca="false">H19+I19</f>
        <v>333.9</v>
      </c>
      <c r="K19" s="22" t="n">
        <f aca="false">R19+W19</f>
        <v>0</v>
      </c>
      <c r="L19" s="22" t="n">
        <f aca="false">J19+K19</f>
        <v>333.9</v>
      </c>
      <c r="M19" s="22" t="n">
        <v>68.9</v>
      </c>
      <c r="N19" s="22" t="n">
        <v>120.3</v>
      </c>
      <c r="O19" s="22" t="n">
        <v>37.2</v>
      </c>
      <c r="P19" s="22" t="n">
        <v>-2.1</v>
      </c>
      <c r="Q19" s="22" t="n">
        <f aca="false">O19+P19</f>
        <v>35.1</v>
      </c>
      <c r="R19" s="22"/>
      <c r="S19" s="22" t="n">
        <f aca="false">Q19+R19</f>
        <v>35.1</v>
      </c>
      <c r="T19" s="22" t="n">
        <f aca="false">H19-M19-N19-O19</f>
        <v>109.6</v>
      </c>
      <c r="U19" s="22"/>
      <c r="V19" s="22" t="n">
        <f aca="false">T19+U19</f>
        <v>109.6</v>
      </c>
      <c r="W19" s="22"/>
      <c r="X19" s="22" t="n">
        <f aca="false">V19+W19</f>
        <v>109.6</v>
      </c>
      <c r="Z19" s="23" t="n">
        <f aca="false">ROUND($Z$8/$H$8*H19,1)</f>
        <v>2.1</v>
      </c>
      <c r="AC19" s="23" t="n">
        <f aca="false">-Z19</f>
        <v>-2.1</v>
      </c>
    </row>
    <row r="20" s="23" customFormat="true" ht="18" hidden="false" customHeight="false" outlineLevel="0" collapsed="false">
      <c r="A20" s="18" t="s">
        <v>60</v>
      </c>
      <c r="B20" s="18" t="s">
        <v>31</v>
      </c>
      <c r="C20" s="18" t="s">
        <v>32</v>
      </c>
      <c r="D20" s="18" t="s">
        <v>35</v>
      </c>
      <c r="E20" s="19" t="s">
        <v>36</v>
      </c>
      <c r="F20" s="20" t="n">
        <f aca="false">F19+1</f>
        <v>12</v>
      </c>
      <c r="G20" s="24" t="s">
        <v>61</v>
      </c>
      <c r="H20" s="22" t="n">
        <v>333</v>
      </c>
      <c r="I20" s="22" t="n">
        <f aca="false">P20+U20</f>
        <v>-2.1</v>
      </c>
      <c r="J20" s="22" t="n">
        <f aca="false">H20+I20</f>
        <v>330.9</v>
      </c>
      <c r="K20" s="22" t="n">
        <f aca="false">R20+W20</f>
        <v>0</v>
      </c>
      <c r="L20" s="22" t="n">
        <f aca="false">J20+K20</f>
        <v>330.9</v>
      </c>
      <c r="M20" s="22" t="n">
        <v>68.3</v>
      </c>
      <c r="N20" s="22" t="n">
        <v>119.9</v>
      </c>
      <c r="O20" s="22" t="n">
        <v>37.9</v>
      </c>
      <c r="P20" s="22" t="n">
        <v>-2.1</v>
      </c>
      <c r="Q20" s="22" t="n">
        <f aca="false">O20+P20</f>
        <v>35.8</v>
      </c>
      <c r="R20" s="22"/>
      <c r="S20" s="22" t="n">
        <f aca="false">Q20+R20</f>
        <v>35.8</v>
      </c>
      <c r="T20" s="22" t="n">
        <f aca="false">H20-M20-N20-O20</f>
        <v>106.9</v>
      </c>
      <c r="U20" s="22"/>
      <c r="V20" s="22" t="n">
        <f aca="false">T20+U20</f>
        <v>106.9</v>
      </c>
      <c r="W20" s="22"/>
      <c r="X20" s="22" t="n">
        <f aca="false">V20+W20</f>
        <v>106.9</v>
      </c>
      <c r="Z20" s="23" t="n">
        <f aca="false">ROUND($Z$8/$H$8*H20,1)</f>
        <v>2.1</v>
      </c>
      <c r="AC20" s="23" t="n">
        <f aca="false">-Z20</f>
        <v>-2.1</v>
      </c>
    </row>
    <row r="21" s="23" customFormat="true" ht="18" hidden="false" customHeight="false" outlineLevel="0" collapsed="false">
      <c r="A21" s="18" t="s">
        <v>62</v>
      </c>
      <c r="B21" s="18" t="s">
        <v>31</v>
      </c>
      <c r="C21" s="18" t="s">
        <v>32</v>
      </c>
      <c r="D21" s="18" t="s">
        <v>35</v>
      </c>
      <c r="E21" s="19" t="s">
        <v>36</v>
      </c>
      <c r="F21" s="20" t="n">
        <f aca="false">F20+1</f>
        <v>13</v>
      </c>
      <c r="G21" s="24" t="s">
        <v>63</v>
      </c>
      <c r="H21" s="22" t="n">
        <v>444</v>
      </c>
      <c r="I21" s="22" t="n">
        <f aca="false">P21+U21</f>
        <v>-2.8</v>
      </c>
      <c r="J21" s="22" t="n">
        <f aca="false">H21+I21</f>
        <v>441.2</v>
      </c>
      <c r="K21" s="22" t="n">
        <f aca="false">R21+W21</f>
        <v>0</v>
      </c>
      <c r="L21" s="22" t="n">
        <f aca="false">J21+K21</f>
        <v>441.2</v>
      </c>
      <c r="M21" s="22" t="n">
        <v>91</v>
      </c>
      <c r="N21" s="22" t="n">
        <v>159</v>
      </c>
      <c r="O21" s="22" t="n">
        <v>49.3</v>
      </c>
      <c r="P21" s="22" t="n">
        <v>-2.8</v>
      </c>
      <c r="Q21" s="22" t="n">
        <f aca="false">O21+P21</f>
        <v>46.5</v>
      </c>
      <c r="R21" s="22"/>
      <c r="S21" s="22" t="n">
        <f aca="false">Q21+R21</f>
        <v>46.5</v>
      </c>
      <c r="T21" s="22" t="n">
        <f aca="false">H21-M21-N21-O21</f>
        <v>144.7</v>
      </c>
      <c r="U21" s="22"/>
      <c r="V21" s="22" t="n">
        <f aca="false">T21+U21</f>
        <v>144.7</v>
      </c>
      <c r="W21" s="22"/>
      <c r="X21" s="22" t="n">
        <f aca="false">V21+W21</f>
        <v>144.7</v>
      </c>
      <c r="Z21" s="23" t="n">
        <f aca="false">ROUND($Z$8/$H$8*H21,1)</f>
        <v>2.8</v>
      </c>
      <c r="AC21" s="23" t="n">
        <f aca="false">-Z21</f>
        <v>-2.8</v>
      </c>
    </row>
    <row r="22" s="23" customFormat="true" ht="18" hidden="false" customHeight="false" outlineLevel="0" collapsed="false">
      <c r="A22" s="18" t="s">
        <v>64</v>
      </c>
      <c r="B22" s="18" t="s">
        <v>31</v>
      </c>
      <c r="C22" s="18" t="s">
        <v>32</v>
      </c>
      <c r="D22" s="18" t="s">
        <v>35</v>
      </c>
      <c r="E22" s="19" t="s">
        <v>36</v>
      </c>
      <c r="F22" s="20" t="n">
        <f aca="false">F21+1</f>
        <v>14</v>
      </c>
      <c r="G22" s="24" t="s">
        <v>65</v>
      </c>
      <c r="H22" s="22" t="n">
        <v>413</v>
      </c>
      <c r="I22" s="22" t="n">
        <f aca="false">P22+U22</f>
        <v>-2.6</v>
      </c>
      <c r="J22" s="22" t="n">
        <f aca="false">H22+I22</f>
        <v>410.4</v>
      </c>
      <c r="K22" s="22" t="n">
        <f aca="false">R22+W22</f>
        <v>0</v>
      </c>
      <c r="L22" s="22" t="n">
        <f aca="false">J22+K22</f>
        <v>410.4</v>
      </c>
      <c r="M22" s="22" t="n">
        <v>84.7</v>
      </c>
      <c r="N22" s="22" t="n">
        <v>147.9</v>
      </c>
      <c r="O22" s="22" t="n">
        <v>45.9</v>
      </c>
      <c r="P22" s="22" t="n">
        <v>-2.6</v>
      </c>
      <c r="Q22" s="22" t="n">
        <f aca="false">O22+P22</f>
        <v>43.3</v>
      </c>
      <c r="R22" s="22"/>
      <c r="S22" s="22" t="n">
        <f aca="false">Q22+R22</f>
        <v>43.3</v>
      </c>
      <c r="T22" s="22" t="n">
        <f aca="false">H22-M22-N22-O22</f>
        <v>134.5</v>
      </c>
      <c r="U22" s="22"/>
      <c r="V22" s="22" t="n">
        <f aca="false">T22+U22</f>
        <v>134.5</v>
      </c>
      <c r="W22" s="22"/>
      <c r="X22" s="22" t="n">
        <f aca="false">V22+W22</f>
        <v>134.5</v>
      </c>
      <c r="Z22" s="23" t="n">
        <f aca="false">ROUND($Z$8/$H$8*H22,1)</f>
        <v>2.6</v>
      </c>
      <c r="AC22" s="23" t="n">
        <f aca="false">-Z22</f>
        <v>-2.6</v>
      </c>
    </row>
    <row r="23" s="23" customFormat="true" ht="18" hidden="false" customHeight="false" outlineLevel="0" collapsed="false">
      <c r="A23" s="18" t="s">
        <v>66</v>
      </c>
      <c r="B23" s="18" t="s">
        <v>31</v>
      </c>
      <c r="C23" s="18" t="s">
        <v>32</v>
      </c>
      <c r="D23" s="18" t="s">
        <v>35</v>
      </c>
      <c r="E23" s="19" t="s">
        <v>36</v>
      </c>
      <c r="F23" s="20" t="n">
        <f aca="false">F22+1</f>
        <v>15</v>
      </c>
      <c r="G23" s="24" t="s">
        <v>67</v>
      </c>
      <c r="H23" s="22" t="n">
        <v>386</v>
      </c>
      <c r="I23" s="22" t="n">
        <f aca="false">P23+U23</f>
        <v>-2.4</v>
      </c>
      <c r="J23" s="22" t="n">
        <f aca="false">H23+I23</f>
        <v>383.6</v>
      </c>
      <c r="K23" s="22" t="n">
        <f aca="false">R23+W23</f>
        <v>0</v>
      </c>
      <c r="L23" s="22" t="n">
        <f aca="false">J23+K23</f>
        <v>383.6</v>
      </c>
      <c r="M23" s="22" t="n">
        <v>79.2</v>
      </c>
      <c r="N23" s="22" t="n">
        <v>138.1</v>
      </c>
      <c r="O23" s="22" t="n">
        <v>42.9</v>
      </c>
      <c r="P23" s="22" t="n">
        <v>-2.4</v>
      </c>
      <c r="Q23" s="22" t="n">
        <f aca="false">O23+P23</f>
        <v>40.5</v>
      </c>
      <c r="R23" s="22"/>
      <c r="S23" s="22" t="n">
        <f aca="false">Q23+R23</f>
        <v>40.5</v>
      </c>
      <c r="T23" s="22" t="n">
        <f aca="false">H23-M23-N23-O23</f>
        <v>125.8</v>
      </c>
      <c r="U23" s="22"/>
      <c r="V23" s="22" t="n">
        <f aca="false">T23+U23</f>
        <v>125.8</v>
      </c>
      <c r="W23" s="22"/>
      <c r="X23" s="22" t="n">
        <f aca="false">V23+W23</f>
        <v>125.8</v>
      </c>
      <c r="Z23" s="23" t="n">
        <f aca="false">ROUND($Z$8/$H$8*H23,1)</f>
        <v>2.4</v>
      </c>
      <c r="AC23" s="23" t="n">
        <f aca="false">-Z23</f>
        <v>-2.4</v>
      </c>
    </row>
    <row r="24" s="23" customFormat="true" ht="18" hidden="false" customHeight="false" outlineLevel="0" collapsed="false">
      <c r="A24" s="18" t="s">
        <v>68</v>
      </c>
      <c r="B24" s="18" t="s">
        <v>31</v>
      </c>
      <c r="C24" s="18" t="s">
        <v>32</v>
      </c>
      <c r="D24" s="18" t="s">
        <v>35</v>
      </c>
      <c r="E24" s="19" t="s">
        <v>36</v>
      </c>
      <c r="F24" s="20" t="n">
        <f aca="false">F23+1</f>
        <v>16</v>
      </c>
      <c r="G24" s="24" t="s">
        <v>69</v>
      </c>
      <c r="H24" s="22" t="n">
        <v>156</v>
      </c>
      <c r="I24" s="22" t="n">
        <f aca="false">P24+U24</f>
        <v>-1</v>
      </c>
      <c r="J24" s="22" t="n">
        <f aca="false">H24+I24</f>
        <v>155</v>
      </c>
      <c r="K24" s="22" t="n">
        <f aca="false">R24+W24</f>
        <v>0</v>
      </c>
      <c r="L24" s="22" t="n">
        <f aca="false">J24+K24</f>
        <v>155</v>
      </c>
      <c r="M24" s="22" t="n">
        <v>32</v>
      </c>
      <c r="N24" s="22" t="n">
        <v>55.9</v>
      </c>
      <c r="O24" s="22" t="n">
        <v>17.4</v>
      </c>
      <c r="P24" s="22" t="n">
        <v>-1</v>
      </c>
      <c r="Q24" s="22" t="n">
        <f aca="false">O24+P24</f>
        <v>16.4</v>
      </c>
      <c r="R24" s="22"/>
      <c r="S24" s="22" t="n">
        <f aca="false">Q24+R24</f>
        <v>16.4</v>
      </c>
      <c r="T24" s="22" t="n">
        <f aca="false">H24-M24-N24-O24</f>
        <v>50.7</v>
      </c>
      <c r="U24" s="22"/>
      <c r="V24" s="22" t="n">
        <f aca="false">T24+U24</f>
        <v>50.7</v>
      </c>
      <c r="W24" s="22"/>
      <c r="X24" s="22" t="n">
        <f aca="false">V24+W24</f>
        <v>50.7</v>
      </c>
      <c r="Z24" s="23" t="n">
        <f aca="false">ROUND($Z$8/$H$8*H24,1)</f>
        <v>1</v>
      </c>
      <c r="AC24" s="23" t="n">
        <f aca="false">-Z24</f>
        <v>-1</v>
      </c>
    </row>
    <row r="25" s="27" customFormat="true" ht="18" hidden="false" customHeight="false" outlineLevel="0" collapsed="false">
      <c r="F25" s="20" t="n">
        <f aca="false">F24+1</f>
        <v>17</v>
      </c>
      <c r="G25" s="24" t="s">
        <v>70</v>
      </c>
      <c r="H25" s="28" t="n">
        <v>468</v>
      </c>
      <c r="I25" s="28" t="n">
        <f aca="false">P25+U25</f>
        <v>-2.9</v>
      </c>
      <c r="J25" s="28" t="n">
        <f aca="false">H25+I25</f>
        <v>465.1</v>
      </c>
      <c r="K25" s="28" t="n">
        <f aca="false">R25+W25</f>
        <v>0</v>
      </c>
      <c r="L25" s="28" t="n">
        <f aca="false">J25+K25</f>
        <v>465.1</v>
      </c>
      <c r="M25" s="28" t="n">
        <v>96</v>
      </c>
      <c r="N25" s="28" t="n">
        <v>167.8</v>
      </c>
      <c r="O25" s="28" t="n">
        <v>53</v>
      </c>
      <c r="P25" s="28" t="n">
        <v>-2.9</v>
      </c>
      <c r="Q25" s="28" t="n">
        <f aca="false">O25+P25</f>
        <v>50.1</v>
      </c>
      <c r="R25" s="28"/>
      <c r="S25" s="28" t="n">
        <f aca="false">Q25+R25</f>
        <v>50.1</v>
      </c>
      <c r="T25" s="22" t="n">
        <f aca="false">H25-M25-N25-O25</f>
        <v>151.2</v>
      </c>
      <c r="U25" s="22"/>
      <c r="V25" s="28" t="n">
        <f aca="false">T25+U25</f>
        <v>151.2</v>
      </c>
      <c r="W25" s="22"/>
      <c r="X25" s="28" t="n">
        <f aca="false">V25+W25</f>
        <v>151.2</v>
      </c>
      <c r="Z25" s="23" t="n">
        <f aca="false">ROUND($Z$8/$H$8*H25,1)</f>
        <v>2.9</v>
      </c>
      <c r="AC25" s="23" t="n">
        <f aca="false">-Z25</f>
        <v>-2.9</v>
      </c>
    </row>
    <row r="26" s="32" customFormat="true" ht="18" hidden="false" customHeight="false" outlineLevel="0" collapsed="false">
      <c r="A26" s="29"/>
      <c r="B26" s="30" t="s">
        <v>71</v>
      </c>
      <c r="C26" s="31"/>
      <c r="D26" s="31"/>
      <c r="E26" s="31"/>
      <c r="F26" s="20" t="n">
        <f aca="false">F25+1</f>
        <v>18</v>
      </c>
      <c r="G26" s="24" t="s">
        <v>72</v>
      </c>
      <c r="H26" s="28" t="n">
        <v>250</v>
      </c>
      <c r="I26" s="28" t="n">
        <f aca="false">P26+U26</f>
        <v>-1.6</v>
      </c>
      <c r="J26" s="28" t="n">
        <f aca="false">H26+I26</f>
        <v>248.4</v>
      </c>
      <c r="K26" s="28" t="n">
        <f aca="false">R26+W26</f>
        <v>0</v>
      </c>
      <c r="L26" s="28" t="n">
        <f aca="false">J26+K26</f>
        <v>248.4</v>
      </c>
      <c r="M26" s="28" t="n">
        <v>51.3</v>
      </c>
      <c r="N26" s="28" t="n">
        <v>89.5</v>
      </c>
      <c r="O26" s="28" t="n">
        <v>27.8</v>
      </c>
      <c r="P26" s="28"/>
      <c r="Q26" s="28" t="n">
        <f aca="false">O26+P26</f>
        <v>27.8</v>
      </c>
      <c r="R26" s="28"/>
      <c r="S26" s="28" t="n">
        <f aca="false">Q26+R26</f>
        <v>27.8</v>
      </c>
      <c r="T26" s="22" t="n">
        <f aca="false">H26-M26-N26-O26</f>
        <v>81.4</v>
      </c>
      <c r="U26" s="22" t="n">
        <v>-1.6</v>
      </c>
      <c r="V26" s="28" t="n">
        <f aca="false">T26+U26</f>
        <v>79.8</v>
      </c>
      <c r="W26" s="22"/>
      <c r="X26" s="28" t="n">
        <f aca="false">V26+W26</f>
        <v>79.8</v>
      </c>
      <c r="Y26" s="31"/>
      <c r="Z26" s="23" t="n">
        <f aca="false">ROUND($Z$8/$H$8*H26,1)</f>
        <v>1.6</v>
      </c>
      <c r="AA26" s="32" t="n">
        <f aca="false">Z26</f>
        <v>1.6</v>
      </c>
      <c r="AC26" s="23"/>
      <c r="AD26" s="32" t="n">
        <f aca="false">-AA26</f>
        <v>-1.6</v>
      </c>
    </row>
    <row r="27" s="27" customFormat="true" ht="18" hidden="false" customHeight="false" outlineLevel="0" collapsed="false">
      <c r="F27" s="20" t="n">
        <f aca="false">F26+1</f>
        <v>19</v>
      </c>
      <c r="G27" s="21" t="s">
        <v>73</v>
      </c>
      <c r="H27" s="28" t="n">
        <v>735</v>
      </c>
      <c r="I27" s="28" t="n">
        <f aca="false">P27+U27</f>
        <v>-4.5</v>
      </c>
      <c r="J27" s="28" t="n">
        <f aca="false">H27+I27</f>
        <v>730.5</v>
      </c>
      <c r="K27" s="28" t="n">
        <f aca="false">R27+W27</f>
        <v>-15</v>
      </c>
      <c r="L27" s="28" t="n">
        <f aca="false">J27+K27</f>
        <v>715.5</v>
      </c>
      <c r="M27" s="28" t="n">
        <v>150.7</v>
      </c>
      <c r="N27" s="28" t="n">
        <v>263.2</v>
      </c>
      <c r="O27" s="28" t="n">
        <v>81.6</v>
      </c>
      <c r="P27" s="28" t="n">
        <v>-4.5</v>
      </c>
      <c r="Q27" s="28" t="n">
        <f aca="false">O27+P27</f>
        <v>77.1</v>
      </c>
      <c r="R27" s="28" t="n">
        <v>-15</v>
      </c>
      <c r="S27" s="28" t="n">
        <f aca="false">Q27+R27</f>
        <v>62.1</v>
      </c>
      <c r="T27" s="22" t="n">
        <f aca="false">H27-M27-N27-O27</f>
        <v>239.5</v>
      </c>
      <c r="U27" s="22"/>
      <c r="V27" s="28" t="n">
        <f aca="false">T27+U27</f>
        <v>239.5</v>
      </c>
      <c r="W27" s="22"/>
      <c r="X27" s="28" t="n">
        <f aca="false">V27+W27</f>
        <v>239.5</v>
      </c>
      <c r="Z27" s="23" t="n">
        <f aca="false">ROUND($Z$8/$H$8*H27,1)-0.1</f>
        <v>4.5</v>
      </c>
      <c r="AC27" s="23" t="n">
        <f aca="false">-Z27</f>
        <v>-4.5</v>
      </c>
    </row>
    <row r="28" s="23" customFormat="true" ht="18" hidden="false" customHeight="false" outlineLevel="0" collapsed="false">
      <c r="F28" s="20" t="n">
        <f aca="false">F27+1</f>
        <v>20</v>
      </c>
      <c r="G28" s="24" t="s">
        <v>74</v>
      </c>
      <c r="H28" s="22" t="n">
        <v>277</v>
      </c>
      <c r="I28" s="22" t="n">
        <f aca="false">P28+U28</f>
        <v>-1.7</v>
      </c>
      <c r="J28" s="22" t="n">
        <f aca="false">H28+I28</f>
        <v>275.3</v>
      </c>
      <c r="K28" s="22" t="n">
        <f aca="false">R28+W28</f>
        <v>0</v>
      </c>
      <c r="L28" s="22" t="n">
        <f aca="false">J28+K28</f>
        <v>275.3</v>
      </c>
      <c r="M28" s="22" t="n">
        <v>56.9</v>
      </c>
      <c r="N28" s="22" t="n">
        <v>99.2</v>
      </c>
      <c r="O28" s="22" t="n">
        <v>30.7</v>
      </c>
      <c r="P28" s="22" t="n">
        <v>-1.7</v>
      </c>
      <c r="Q28" s="22" t="n">
        <f aca="false">O28+P28</f>
        <v>29</v>
      </c>
      <c r="R28" s="22"/>
      <c r="S28" s="22" t="n">
        <f aca="false">Q28+R28</f>
        <v>29</v>
      </c>
      <c r="T28" s="22" t="n">
        <f aca="false">H28-M28-N28-O28</f>
        <v>90.2</v>
      </c>
      <c r="U28" s="22"/>
      <c r="V28" s="22" t="n">
        <f aca="false">T28+U28</f>
        <v>90.2</v>
      </c>
      <c r="W28" s="22"/>
      <c r="X28" s="22" t="n">
        <f aca="false">V28+W28</f>
        <v>90.2</v>
      </c>
      <c r="Z28" s="23" t="n">
        <f aca="false">ROUND($Z$8/$H$8*H28,1)</f>
        <v>1.7</v>
      </c>
      <c r="AC28" s="23" t="n">
        <f aca="false">-Z28</f>
        <v>-1.7</v>
      </c>
    </row>
    <row r="29" s="23" customFormat="true" ht="18" hidden="false" customHeight="false" outlineLevel="0" collapsed="false">
      <c r="F29" s="20" t="n">
        <f aca="false">F28+1</f>
        <v>21</v>
      </c>
      <c r="G29" s="21" t="s">
        <v>75</v>
      </c>
      <c r="H29" s="22" t="n">
        <v>0</v>
      </c>
      <c r="I29" s="22" t="n">
        <f aca="false">P29+U29</f>
        <v>0</v>
      </c>
      <c r="J29" s="22" t="n">
        <f aca="false">H29+I29</f>
        <v>0</v>
      </c>
      <c r="K29" s="22" t="n">
        <f aca="false">R29+W29</f>
        <v>0</v>
      </c>
      <c r="L29" s="22" t="n">
        <f aca="false">J29+K29</f>
        <v>0</v>
      </c>
      <c r="M29" s="22"/>
      <c r="N29" s="22"/>
      <c r="O29" s="22"/>
      <c r="P29" s="22" t="n">
        <v>0</v>
      </c>
      <c r="Q29" s="22" t="n">
        <f aca="false">O29+P29</f>
        <v>0</v>
      </c>
      <c r="R29" s="22"/>
      <c r="S29" s="22" t="n">
        <f aca="false">Q29+R29</f>
        <v>0</v>
      </c>
      <c r="T29" s="22" t="n">
        <f aca="false">H29-M29-N29-O29</f>
        <v>0</v>
      </c>
      <c r="U29" s="22"/>
      <c r="V29" s="22" t="n">
        <f aca="false">T29+U29</f>
        <v>0</v>
      </c>
      <c r="W29" s="22"/>
      <c r="X29" s="22" t="n">
        <f aca="false">V29+W29</f>
        <v>0</v>
      </c>
      <c r="Z29" s="23" t="n">
        <f aca="false">ROUND($Z$8/$H$8*H29,1)</f>
        <v>0</v>
      </c>
      <c r="AC29" s="23" t="n">
        <f aca="false">-Z29</f>
        <v>-0</v>
      </c>
    </row>
    <row r="30" customFormat="false" ht="18" hidden="false" customHeight="false" outlineLevel="0" collapsed="false">
      <c r="F30" s="20" t="n">
        <f aca="false">F29+1</f>
        <v>22</v>
      </c>
      <c r="G30" s="24" t="s">
        <v>76</v>
      </c>
      <c r="H30" s="22" t="n">
        <v>586</v>
      </c>
      <c r="I30" s="22" t="n">
        <f aca="false">P30+U30</f>
        <v>-3.6</v>
      </c>
      <c r="J30" s="22" t="n">
        <f aca="false">H30+I30</f>
        <v>582.4</v>
      </c>
      <c r="K30" s="22" t="n">
        <f aca="false">R30+W30</f>
        <v>-13.5</v>
      </c>
      <c r="L30" s="22" t="n">
        <f aca="false">J30+K30</f>
        <v>568.9</v>
      </c>
      <c r="M30" s="22" t="n">
        <v>120.1</v>
      </c>
      <c r="N30" s="22" t="n">
        <v>209.8</v>
      </c>
      <c r="O30" s="22" t="n">
        <v>65</v>
      </c>
      <c r="P30" s="22" t="n">
        <v>-3.6</v>
      </c>
      <c r="Q30" s="22" t="n">
        <f aca="false">O30+P30</f>
        <v>61.4</v>
      </c>
      <c r="R30" s="22" t="n">
        <v>-13.5</v>
      </c>
      <c r="S30" s="22" t="n">
        <f aca="false">Q30+R30</f>
        <v>47.9</v>
      </c>
      <c r="T30" s="22" t="n">
        <f aca="false">H30-M30-N30-O30</f>
        <v>191.1</v>
      </c>
      <c r="U30" s="22"/>
      <c r="V30" s="22" t="n">
        <f aca="false">T30+U30</f>
        <v>191.1</v>
      </c>
      <c r="W30" s="22"/>
      <c r="X30" s="22" t="n">
        <f aca="false">V30+W30</f>
        <v>191.1</v>
      </c>
      <c r="Z30" s="23" t="n">
        <f aca="false">ROUND($Z$8/$H$8*H30,1)-0.1</f>
        <v>3.6</v>
      </c>
      <c r="AC30" s="23" t="n">
        <f aca="false">-Z30</f>
        <v>-3.6</v>
      </c>
    </row>
    <row r="31" customFormat="false" ht="18" hidden="false" customHeight="false" outlineLevel="0" collapsed="false">
      <c r="F31" s="20" t="n">
        <f aca="false">F30+1</f>
        <v>23</v>
      </c>
      <c r="G31" s="24" t="s">
        <v>77</v>
      </c>
      <c r="H31" s="22" t="n">
        <v>371</v>
      </c>
      <c r="I31" s="22" t="n">
        <f aca="false">P31+U31</f>
        <v>-2.3</v>
      </c>
      <c r="J31" s="22" t="n">
        <f aca="false">H31+I31</f>
        <v>368.7</v>
      </c>
      <c r="K31" s="22" t="n">
        <f aca="false">R31+W31</f>
        <v>0</v>
      </c>
      <c r="L31" s="22" t="n">
        <f aca="false">J31+K31</f>
        <v>368.7</v>
      </c>
      <c r="M31" s="22" t="n">
        <v>76</v>
      </c>
      <c r="N31" s="22" t="n">
        <v>132.9</v>
      </c>
      <c r="O31" s="22" t="n">
        <v>41.2</v>
      </c>
      <c r="P31" s="22" t="n">
        <v>-2.3</v>
      </c>
      <c r="Q31" s="22" t="n">
        <f aca="false">O31+P31</f>
        <v>38.9</v>
      </c>
      <c r="R31" s="22"/>
      <c r="S31" s="22" t="n">
        <f aca="false">Q31+R31</f>
        <v>38.9</v>
      </c>
      <c r="T31" s="22" t="n">
        <f aca="false">H31-M31-N31-O31</f>
        <v>120.9</v>
      </c>
      <c r="U31" s="22"/>
      <c r="V31" s="22" t="n">
        <f aca="false">T31+U31</f>
        <v>120.9</v>
      </c>
      <c r="W31" s="22"/>
      <c r="X31" s="22" t="n">
        <f aca="false">V31+W31</f>
        <v>120.9</v>
      </c>
      <c r="Z31" s="23" t="n">
        <f aca="false">ROUND($Z$8/$H$8*H31,1)</f>
        <v>2.3</v>
      </c>
      <c r="AC31" s="23" t="n">
        <f aca="false">-Z31</f>
        <v>-2.3</v>
      </c>
    </row>
    <row r="32" customFormat="false" ht="18" hidden="false" customHeight="false" outlineLevel="0" collapsed="false">
      <c r="F32" s="20" t="n">
        <f aca="false">F31+1</f>
        <v>24</v>
      </c>
      <c r="G32" s="24" t="s">
        <v>78</v>
      </c>
      <c r="H32" s="22" t="n">
        <v>172</v>
      </c>
      <c r="I32" s="22" t="n">
        <f aca="false">P32+U32</f>
        <v>-1.1</v>
      </c>
      <c r="J32" s="22" t="n">
        <f aca="false">H32+I32</f>
        <v>170.9</v>
      </c>
      <c r="K32" s="22" t="n">
        <f aca="false">R32+W32</f>
        <v>0</v>
      </c>
      <c r="L32" s="22" t="n">
        <f aca="false">J32+K32</f>
        <v>170.9</v>
      </c>
      <c r="M32" s="22" t="n">
        <v>35.3</v>
      </c>
      <c r="N32" s="22" t="n">
        <v>61.4</v>
      </c>
      <c r="O32" s="22" t="n">
        <v>19.1</v>
      </c>
      <c r="P32" s="22" t="n">
        <v>-1.1</v>
      </c>
      <c r="Q32" s="22" t="n">
        <f aca="false">O32+P32</f>
        <v>18</v>
      </c>
      <c r="R32" s="22"/>
      <c r="S32" s="22" t="n">
        <f aca="false">Q32+R32</f>
        <v>18</v>
      </c>
      <c r="T32" s="22" t="n">
        <f aca="false">H32-M32-N32-O32</f>
        <v>56.2</v>
      </c>
      <c r="U32" s="22"/>
      <c r="V32" s="22" t="n">
        <f aca="false">T32+U32</f>
        <v>56.2</v>
      </c>
      <c r="W32" s="22"/>
      <c r="X32" s="22" t="n">
        <f aca="false">V32+W32</f>
        <v>56.2</v>
      </c>
      <c r="Z32" s="23" t="n">
        <f aca="false">ROUND($Z$8/$H$8*H32,1)</f>
        <v>1.1</v>
      </c>
      <c r="AC32" s="23" t="n">
        <f aca="false">-Z32</f>
        <v>-1.1</v>
      </c>
    </row>
    <row r="33" customFormat="false" ht="18" hidden="false" customHeight="false" outlineLevel="0" collapsed="false">
      <c r="F33" s="20" t="n">
        <f aca="false">F32+1</f>
        <v>25</v>
      </c>
      <c r="G33" s="24" t="s">
        <v>79</v>
      </c>
      <c r="H33" s="22" t="n">
        <v>423</v>
      </c>
      <c r="I33" s="22" t="n">
        <f aca="false">P33+U33</f>
        <v>-2.6</v>
      </c>
      <c r="J33" s="22" t="n">
        <f aca="false">H33+I33</f>
        <v>420.4</v>
      </c>
      <c r="K33" s="22" t="n">
        <f aca="false">R33+W33</f>
        <v>0</v>
      </c>
      <c r="L33" s="22" t="n">
        <f aca="false">J33+K33</f>
        <v>420.4</v>
      </c>
      <c r="M33" s="22" t="n">
        <v>86.7</v>
      </c>
      <c r="N33" s="22" t="n">
        <v>151.4</v>
      </c>
      <c r="O33" s="22" t="n">
        <v>47</v>
      </c>
      <c r="P33" s="22" t="n">
        <v>-2.6</v>
      </c>
      <c r="Q33" s="22" t="n">
        <f aca="false">O33+P33</f>
        <v>44.4</v>
      </c>
      <c r="R33" s="22"/>
      <c r="S33" s="22" t="n">
        <f aca="false">Q33+R33</f>
        <v>44.4</v>
      </c>
      <c r="T33" s="22" t="n">
        <f aca="false">H33-M33-N33-O33</f>
        <v>137.9</v>
      </c>
      <c r="U33" s="22"/>
      <c r="V33" s="22" t="n">
        <f aca="false">T33+U33</f>
        <v>137.9</v>
      </c>
      <c r="W33" s="22"/>
      <c r="X33" s="22" t="n">
        <f aca="false">V33+W33</f>
        <v>137.9</v>
      </c>
      <c r="Z33" s="23" t="n">
        <f aca="false">ROUND($Z$8/$H$8*H33,1)</f>
        <v>2.6</v>
      </c>
      <c r="AC33" s="23" t="n">
        <f aca="false">-Z33</f>
        <v>-2.6</v>
      </c>
    </row>
    <row r="34" customFormat="false" ht="18" hidden="false" customHeight="false" outlineLevel="0" collapsed="false">
      <c r="F34" s="20" t="n">
        <f aca="false">F33+1</f>
        <v>26</v>
      </c>
      <c r="G34" s="24" t="s">
        <v>80</v>
      </c>
      <c r="H34" s="22" t="n">
        <v>326</v>
      </c>
      <c r="I34" s="22" t="n">
        <f aca="false">P34+U34</f>
        <v>-2</v>
      </c>
      <c r="J34" s="22" t="n">
        <f aca="false">H34+I34</f>
        <v>324</v>
      </c>
      <c r="K34" s="22" t="n">
        <f aca="false">R34+W34</f>
        <v>0</v>
      </c>
      <c r="L34" s="22" t="n">
        <f aca="false">J34+K34</f>
        <v>324</v>
      </c>
      <c r="M34" s="22" t="n">
        <v>66.8</v>
      </c>
      <c r="N34" s="22" t="n">
        <v>116.7</v>
      </c>
      <c r="O34" s="22" t="n">
        <v>36.2</v>
      </c>
      <c r="P34" s="22" t="n">
        <v>-2</v>
      </c>
      <c r="Q34" s="22" t="n">
        <f aca="false">O34+P34</f>
        <v>34.2</v>
      </c>
      <c r="R34" s="22"/>
      <c r="S34" s="22" t="n">
        <f aca="false">Q34+R34</f>
        <v>34.2</v>
      </c>
      <c r="T34" s="22" t="n">
        <f aca="false">H34-M34-N34-O34</f>
        <v>106.3</v>
      </c>
      <c r="U34" s="22"/>
      <c r="V34" s="22" t="n">
        <f aca="false">T34+U34</f>
        <v>106.3</v>
      </c>
      <c r="W34" s="22"/>
      <c r="X34" s="22" t="n">
        <f aca="false">V34+W34</f>
        <v>106.3</v>
      </c>
      <c r="Z34" s="23" t="n">
        <f aca="false">ROUND($Z$8/$H$8*H34,1)</f>
        <v>2</v>
      </c>
      <c r="AC34" s="23" t="n">
        <f aca="false">-Z34</f>
        <v>-2</v>
      </c>
    </row>
    <row r="35" customFormat="false" ht="18" hidden="false" customHeight="false" outlineLevel="0" collapsed="false">
      <c r="F35" s="20" t="n">
        <f aca="false">F34+1</f>
        <v>27</v>
      </c>
      <c r="G35" s="24" t="s">
        <v>81</v>
      </c>
      <c r="H35" s="22" t="n">
        <v>431</v>
      </c>
      <c r="I35" s="22" t="n">
        <f aca="false">P35+U35</f>
        <v>-2.7</v>
      </c>
      <c r="J35" s="22" t="n">
        <f aca="false">H35+I35</f>
        <v>428.3</v>
      </c>
      <c r="K35" s="22" t="n">
        <f aca="false">R35+W35</f>
        <v>0</v>
      </c>
      <c r="L35" s="22" t="n">
        <f aca="false">J35+K35</f>
        <v>428.3</v>
      </c>
      <c r="M35" s="22" t="n">
        <v>88.4</v>
      </c>
      <c r="N35" s="22" t="n">
        <v>154.3</v>
      </c>
      <c r="O35" s="22" t="n">
        <v>47.8</v>
      </c>
      <c r="P35" s="22" t="n">
        <v>-2.7</v>
      </c>
      <c r="Q35" s="22" t="n">
        <f aca="false">O35+P35</f>
        <v>45.1</v>
      </c>
      <c r="R35" s="22"/>
      <c r="S35" s="22" t="n">
        <f aca="false">Q35+R35</f>
        <v>45.1</v>
      </c>
      <c r="T35" s="22" t="n">
        <f aca="false">H35-M35-N35-O35</f>
        <v>140.5</v>
      </c>
      <c r="U35" s="22"/>
      <c r="V35" s="22" t="n">
        <f aca="false">T35+U35</f>
        <v>140.5</v>
      </c>
      <c r="W35" s="22"/>
      <c r="X35" s="22" t="n">
        <f aca="false">V35+W35</f>
        <v>140.5</v>
      </c>
      <c r="Z35" s="23" t="n">
        <f aca="false">ROUND($Z$8/$H$8*H35,1)</f>
        <v>2.7</v>
      </c>
      <c r="AC35" s="23" t="n">
        <f aca="false">-Z35</f>
        <v>-2.7</v>
      </c>
    </row>
    <row r="36" customFormat="false" ht="18" hidden="false" customHeight="false" outlineLevel="0" collapsed="false">
      <c r="F36" s="20" t="n">
        <f aca="false">F35+1</f>
        <v>28</v>
      </c>
      <c r="G36" s="24" t="s">
        <v>82</v>
      </c>
      <c r="H36" s="22" t="n">
        <v>324</v>
      </c>
      <c r="I36" s="22" t="n">
        <f aca="false">P36+U36</f>
        <v>-2</v>
      </c>
      <c r="J36" s="22" t="n">
        <f aca="false">H36+I36</f>
        <v>322</v>
      </c>
      <c r="K36" s="22" t="n">
        <f aca="false">R36+W36</f>
        <v>0</v>
      </c>
      <c r="L36" s="22" t="n">
        <f aca="false">J36+K36</f>
        <v>322</v>
      </c>
      <c r="M36" s="22" t="n">
        <v>66.4</v>
      </c>
      <c r="N36" s="22" t="n">
        <v>116</v>
      </c>
      <c r="O36" s="22" t="n">
        <v>36</v>
      </c>
      <c r="P36" s="22" t="n">
        <v>-2</v>
      </c>
      <c r="Q36" s="22" t="n">
        <f aca="false">O36+P36</f>
        <v>34</v>
      </c>
      <c r="R36" s="22"/>
      <c r="S36" s="22" t="n">
        <f aca="false">Q36+R36</f>
        <v>34</v>
      </c>
      <c r="T36" s="22" t="n">
        <f aca="false">H36-M36-N36-O36</f>
        <v>105.6</v>
      </c>
      <c r="U36" s="22"/>
      <c r="V36" s="22" t="n">
        <f aca="false">T36+U36</f>
        <v>105.6</v>
      </c>
      <c r="W36" s="22"/>
      <c r="X36" s="22" t="n">
        <f aca="false">V36+W36</f>
        <v>105.6</v>
      </c>
      <c r="Z36" s="23" t="n">
        <f aca="false">ROUND($Z$8/$H$8*H36,1)</f>
        <v>2</v>
      </c>
      <c r="AC36" s="23" t="n">
        <f aca="false">-Z36</f>
        <v>-2</v>
      </c>
    </row>
    <row r="37" customFormat="false" ht="18" hidden="false" customHeight="false" outlineLevel="0" collapsed="false">
      <c r="F37" s="20" t="n">
        <f aca="false">F36+1</f>
        <v>29</v>
      </c>
      <c r="G37" s="24" t="s">
        <v>83</v>
      </c>
      <c r="H37" s="22" t="n">
        <v>373</v>
      </c>
      <c r="I37" s="22" t="n">
        <f aca="false">P37+U37</f>
        <v>-2.3</v>
      </c>
      <c r="J37" s="22" t="n">
        <f aca="false">H37+I37</f>
        <v>370.7</v>
      </c>
      <c r="K37" s="22" t="n">
        <f aca="false">R37+W37</f>
        <v>0</v>
      </c>
      <c r="L37" s="22" t="n">
        <f aca="false">J37+K37</f>
        <v>370.7</v>
      </c>
      <c r="M37" s="22" t="n">
        <v>76.5</v>
      </c>
      <c r="N37" s="22" t="n">
        <v>133.9</v>
      </c>
      <c r="O37" s="22" t="n">
        <v>41.7</v>
      </c>
      <c r="P37" s="22" t="n">
        <v>-2.3</v>
      </c>
      <c r="Q37" s="22" t="n">
        <f aca="false">O37+P37</f>
        <v>39.4</v>
      </c>
      <c r="R37" s="22"/>
      <c r="S37" s="22" t="n">
        <f aca="false">Q37+R37</f>
        <v>39.4</v>
      </c>
      <c r="T37" s="22" t="n">
        <f aca="false">H37-M37-N37-O37</f>
        <v>120.9</v>
      </c>
      <c r="U37" s="22"/>
      <c r="V37" s="22" t="n">
        <f aca="false">T37+U37</f>
        <v>120.9</v>
      </c>
      <c r="W37" s="22"/>
      <c r="X37" s="22" t="n">
        <f aca="false">V37+W37</f>
        <v>120.9</v>
      </c>
      <c r="Z37" s="23" t="n">
        <f aca="false">ROUND($Z$8/$H$8*H37,1)</f>
        <v>2.3</v>
      </c>
      <c r="AC37" s="23" t="n">
        <f aca="false">-Z37</f>
        <v>-2.3</v>
      </c>
    </row>
    <row r="38" customFormat="false" ht="18" hidden="false" customHeight="false" outlineLevel="0" collapsed="false">
      <c r="F38" s="20" t="n">
        <f aca="false">F37+1</f>
        <v>30</v>
      </c>
      <c r="G38" s="24" t="s">
        <v>84</v>
      </c>
      <c r="H38" s="22" t="n">
        <v>412</v>
      </c>
      <c r="I38" s="22" t="n">
        <f aca="false">P38+U38</f>
        <v>-2.6</v>
      </c>
      <c r="J38" s="22" t="n">
        <f aca="false">H38+I38</f>
        <v>409.4</v>
      </c>
      <c r="K38" s="22" t="n">
        <f aca="false">R38+W38</f>
        <v>0</v>
      </c>
      <c r="L38" s="22" t="n">
        <f aca="false">J38+K38</f>
        <v>409.4</v>
      </c>
      <c r="M38" s="22" t="n">
        <v>84.4</v>
      </c>
      <c r="N38" s="22" t="n">
        <v>147.5</v>
      </c>
      <c r="O38" s="22" t="n">
        <v>45.7</v>
      </c>
      <c r="P38" s="22"/>
      <c r="Q38" s="22" t="n">
        <f aca="false">O38+P38</f>
        <v>45.7</v>
      </c>
      <c r="R38" s="22"/>
      <c r="S38" s="22" t="n">
        <f aca="false">Q38+R38</f>
        <v>45.7</v>
      </c>
      <c r="T38" s="22" t="n">
        <f aca="false">H38-M38-N38-O38</f>
        <v>134.4</v>
      </c>
      <c r="U38" s="22" t="n">
        <v>-2.6</v>
      </c>
      <c r="V38" s="22" t="n">
        <f aca="false">T38+U38</f>
        <v>131.8</v>
      </c>
      <c r="W38" s="22"/>
      <c r="X38" s="22" t="n">
        <f aca="false">V38+W38</f>
        <v>131.8</v>
      </c>
      <c r="Z38" s="23" t="n">
        <f aca="false">ROUND($Z$8/$H$8*H38,1)</f>
        <v>2.6</v>
      </c>
      <c r="AA38" s="0" t="n">
        <f aca="false">Z38</f>
        <v>2.6</v>
      </c>
      <c r="AC38" s="23"/>
      <c r="AD38" s="32" t="n">
        <f aca="false">-AA38</f>
        <v>-2.6</v>
      </c>
    </row>
    <row r="39" customFormat="false" ht="18" hidden="false" customHeight="false" outlineLevel="0" collapsed="false">
      <c r="F39" s="20" t="n">
        <f aca="false">F38+1</f>
        <v>31</v>
      </c>
      <c r="G39" s="24" t="s">
        <v>85</v>
      </c>
      <c r="H39" s="22" t="n">
        <v>428</v>
      </c>
      <c r="I39" s="22" t="n">
        <f aca="false">P39+U39</f>
        <v>-2.7</v>
      </c>
      <c r="J39" s="22" t="n">
        <f aca="false">H39+I39</f>
        <v>425.3</v>
      </c>
      <c r="K39" s="22" t="n">
        <f aca="false">R39+W39</f>
        <v>0</v>
      </c>
      <c r="L39" s="22" t="n">
        <f aca="false">J39+K39</f>
        <v>425.3</v>
      </c>
      <c r="M39" s="22" t="n">
        <v>87.7</v>
      </c>
      <c r="N39" s="22" t="n">
        <v>153.2</v>
      </c>
      <c r="O39" s="22" t="n">
        <v>47.5</v>
      </c>
      <c r="P39" s="22"/>
      <c r="Q39" s="22" t="n">
        <f aca="false">O39+P39</f>
        <v>47.5</v>
      </c>
      <c r="R39" s="22"/>
      <c r="S39" s="22" t="n">
        <f aca="false">Q39+R39</f>
        <v>47.5</v>
      </c>
      <c r="T39" s="22" t="n">
        <f aca="false">H39-M39-N39-O39</f>
        <v>139.6</v>
      </c>
      <c r="U39" s="22" t="n">
        <v>-2.7</v>
      </c>
      <c r="V39" s="22" t="n">
        <f aca="false">T39+U39</f>
        <v>136.9</v>
      </c>
      <c r="W39" s="22"/>
      <c r="X39" s="22" t="n">
        <f aca="false">V39+W39</f>
        <v>136.9</v>
      </c>
      <c r="Z39" s="23" t="n">
        <f aca="false">ROUND($Z$8/$H$8*H39,1)</f>
        <v>2.7</v>
      </c>
      <c r="AA39" s="0" t="n">
        <f aca="false">Z39</f>
        <v>2.7</v>
      </c>
      <c r="AC39" s="23"/>
      <c r="AD39" s="32" t="n">
        <f aca="false">-AA39</f>
        <v>-2.7</v>
      </c>
    </row>
    <row r="40" customFormat="false" ht="18" hidden="false" customHeight="false" outlineLevel="0" collapsed="false">
      <c r="F40" s="20" t="n">
        <f aca="false">F39+1</f>
        <v>32</v>
      </c>
      <c r="G40" s="24" t="s">
        <v>86</v>
      </c>
      <c r="H40" s="22" t="n">
        <v>397</v>
      </c>
      <c r="I40" s="22" t="n">
        <f aca="false">P40+U40</f>
        <v>-2.5</v>
      </c>
      <c r="J40" s="22" t="n">
        <f aca="false">H40+I40</f>
        <v>394.5</v>
      </c>
      <c r="K40" s="22" t="n">
        <f aca="false">R40+W40</f>
        <v>0</v>
      </c>
      <c r="L40" s="22" t="n">
        <f aca="false">J40+K40</f>
        <v>394.5</v>
      </c>
      <c r="M40" s="22" t="n">
        <v>81.4</v>
      </c>
      <c r="N40" s="22" t="n">
        <v>142.1</v>
      </c>
      <c r="O40" s="22" t="n">
        <v>44.1</v>
      </c>
      <c r="P40" s="22"/>
      <c r="Q40" s="22" t="n">
        <f aca="false">O40+P40</f>
        <v>44.1</v>
      </c>
      <c r="R40" s="22"/>
      <c r="S40" s="22" t="n">
        <f aca="false">Q40+R40</f>
        <v>44.1</v>
      </c>
      <c r="T40" s="22" t="n">
        <f aca="false">H40-M40-N40-O40</f>
        <v>129.4</v>
      </c>
      <c r="U40" s="22" t="n">
        <v>-2.5</v>
      </c>
      <c r="V40" s="22" t="n">
        <f aca="false">T40+U40</f>
        <v>126.9</v>
      </c>
      <c r="W40" s="22"/>
      <c r="X40" s="22" t="n">
        <f aca="false">V40+W40</f>
        <v>126.9</v>
      </c>
      <c r="Z40" s="23" t="n">
        <f aca="false">ROUND($Z$8/$H$8*H40,1)</f>
        <v>2.5</v>
      </c>
      <c r="AA40" s="0" t="n">
        <f aca="false">Z40</f>
        <v>2.5</v>
      </c>
      <c r="AC40" s="23"/>
      <c r="AD40" s="32" t="n">
        <f aca="false">-AA40</f>
        <v>-2.5</v>
      </c>
    </row>
    <row r="41" customFormat="false" ht="18" hidden="false" customHeight="false" outlineLevel="0" collapsed="false">
      <c r="F41" s="20" t="n">
        <f aca="false">F40+1</f>
        <v>33</v>
      </c>
      <c r="G41" s="21" t="s">
        <v>87</v>
      </c>
      <c r="H41" s="22" t="n">
        <v>437</v>
      </c>
      <c r="I41" s="22" t="n">
        <f aca="false">P41+U41</f>
        <v>-2.7</v>
      </c>
      <c r="J41" s="22" t="n">
        <f aca="false">H41+I41</f>
        <v>434.3</v>
      </c>
      <c r="K41" s="22" t="n">
        <f aca="false">R41+W41</f>
        <v>0</v>
      </c>
      <c r="L41" s="22" t="n">
        <f aca="false">J41+K41</f>
        <v>434.3</v>
      </c>
      <c r="M41" s="22" t="n">
        <v>89.5</v>
      </c>
      <c r="N41" s="22" t="n">
        <v>156.3</v>
      </c>
      <c r="O41" s="22" t="n">
        <v>48.4</v>
      </c>
      <c r="P41" s="22"/>
      <c r="Q41" s="22" t="n">
        <f aca="false">O41+P41</f>
        <v>48.4</v>
      </c>
      <c r="R41" s="22"/>
      <c r="S41" s="22" t="n">
        <f aca="false">Q41+R41</f>
        <v>48.4</v>
      </c>
      <c r="T41" s="22" t="n">
        <f aca="false">H41-M41-N41-O41</f>
        <v>142.8</v>
      </c>
      <c r="U41" s="22" t="n">
        <v>-2.7</v>
      </c>
      <c r="V41" s="22" t="n">
        <f aca="false">T41+U41</f>
        <v>140.1</v>
      </c>
      <c r="W41" s="22"/>
      <c r="X41" s="22" t="n">
        <f aca="false">V41+W41</f>
        <v>140.1</v>
      </c>
      <c r="Z41" s="23" t="n">
        <f aca="false">ROUND($Z$8/$H$8*H41,1)</f>
        <v>2.7</v>
      </c>
      <c r="AA41" s="0" t="n">
        <f aca="false">Z41</f>
        <v>2.7</v>
      </c>
      <c r="AC41" s="23"/>
      <c r="AD41" s="32" t="n">
        <f aca="false">-AA41</f>
        <v>-2.7</v>
      </c>
    </row>
    <row r="42" customFormat="false" ht="18" hidden="false" customHeight="false" outlineLevel="0" collapsed="false">
      <c r="F42" s="20" t="n">
        <f aca="false">F41+1</f>
        <v>34</v>
      </c>
      <c r="G42" s="24" t="s">
        <v>88</v>
      </c>
      <c r="H42" s="22" t="n">
        <v>441</v>
      </c>
      <c r="I42" s="22" t="n">
        <f aca="false">P42+U42</f>
        <v>-2.8</v>
      </c>
      <c r="J42" s="22" t="n">
        <f aca="false">H42+I42</f>
        <v>438.2</v>
      </c>
      <c r="K42" s="22" t="n">
        <f aca="false">R42+W42</f>
        <v>0</v>
      </c>
      <c r="L42" s="22" t="n">
        <f aca="false">J42+K42</f>
        <v>438.2</v>
      </c>
      <c r="M42" s="22" t="n">
        <v>90.4</v>
      </c>
      <c r="N42" s="22" t="n">
        <v>157.6</v>
      </c>
      <c r="O42" s="22" t="n">
        <v>48.8</v>
      </c>
      <c r="P42" s="22"/>
      <c r="Q42" s="22" t="n">
        <f aca="false">O42+P42</f>
        <v>48.8</v>
      </c>
      <c r="R42" s="22"/>
      <c r="S42" s="22" t="n">
        <f aca="false">Q42+R42</f>
        <v>48.8</v>
      </c>
      <c r="T42" s="22" t="n">
        <f aca="false">H42-M42-N42-O42</f>
        <v>144.2</v>
      </c>
      <c r="U42" s="22" t="n">
        <v>-2.8</v>
      </c>
      <c r="V42" s="22" t="n">
        <f aca="false">T42+U42</f>
        <v>141.4</v>
      </c>
      <c r="W42" s="22"/>
      <c r="X42" s="22" t="n">
        <f aca="false">V42+W42</f>
        <v>141.4</v>
      </c>
      <c r="Z42" s="23" t="n">
        <f aca="false">ROUND($Z$8/$H$8*H42,1)</f>
        <v>2.8</v>
      </c>
      <c r="AA42" s="0" t="n">
        <f aca="false">Z42</f>
        <v>2.8</v>
      </c>
      <c r="AC42" s="23"/>
      <c r="AD42" s="32" t="n">
        <f aca="false">-AA42</f>
        <v>-2.8</v>
      </c>
    </row>
    <row r="43" customFormat="false" ht="18" hidden="false" customHeight="false" outlineLevel="0" collapsed="false">
      <c r="F43" s="20" t="n">
        <f aca="false">F42+1</f>
        <v>35</v>
      </c>
      <c r="G43" s="24" t="s">
        <v>89</v>
      </c>
      <c r="H43" s="28" t="n">
        <v>491</v>
      </c>
      <c r="I43" s="28" t="n">
        <f aca="false">P43+U43</f>
        <v>-3.1</v>
      </c>
      <c r="J43" s="28" t="n">
        <f aca="false">H43+I43</f>
        <v>487.9</v>
      </c>
      <c r="K43" s="28" t="n">
        <f aca="false">R43+W43</f>
        <v>0</v>
      </c>
      <c r="L43" s="28" t="n">
        <f aca="false">J43+K43</f>
        <v>487.9</v>
      </c>
      <c r="M43" s="22" t="n">
        <v>100.8</v>
      </c>
      <c r="N43" s="22" t="n">
        <v>175.8</v>
      </c>
      <c r="O43" s="22" t="n">
        <v>54.4</v>
      </c>
      <c r="P43" s="22"/>
      <c r="Q43" s="28" t="n">
        <f aca="false">O43+P43</f>
        <v>54.4</v>
      </c>
      <c r="R43" s="22"/>
      <c r="S43" s="28" t="n">
        <f aca="false">Q43+R43</f>
        <v>54.4</v>
      </c>
      <c r="T43" s="22" t="n">
        <f aca="false">H43-M43-N43-O43</f>
        <v>160</v>
      </c>
      <c r="U43" s="22" t="n">
        <v>-3.1</v>
      </c>
      <c r="V43" s="28" t="n">
        <f aca="false">T43+U43</f>
        <v>156.9</v>
      </c>
      <c r="W43" s="22"/>
      <c r="X43" s="28" t="n">
        <f aca="false">V43+W43</f>
        <v>156.9</v>
      </c>
      <c r="Z43" s="23" t="n">
        <f aca="false">ROUND($Z$8/$H$8*H43,1)</f>
        <v>3.1</v>
      </c>
      <c r="AA43" s="0" t="n">
        <f aca="false">Z43</f>
        <v>3.1</v>
      </c>
      <c r="AC43" s="23"/>
      <c r="AD43" s="32" t="n">
        <f aca="false">-AA43</f>
        <v>-3.1</v>
      </c>
    </row>
    <row r="44" s="33" customFormat="true" ht="18" hidden="false" customHeight="false" outlineLevel="0" collapsed="false">
      <c r="F44" s="14"/>
      <c r="G44" s="15" t="s">
        <v>90</v>
      </c>
      <c r="H44" s="16" t="n">
        <f aca="false">SUM(H45:H80)</f>
        <v>25314</v>
      </c>
      <c r="I44" s="16" t="n">
        <f aca="false">P44+U44</f>
        <v>72</v>
      </c>
      <c r="J44" s="16" t="n">
        <f aca="false">SUM(J45:J80)</f>
        <v>25386</v>
      </c>
      <c r="K44" s="16" t="n">
        <f aca="false">R44+W44</f>
        <v>28.5</v>
      </c>
      <c r="L44" s="16" t="n">
        <f aca="false">SUM(L45:L80)</f>
        <v>25414.5</v>
      </c>
      <c r="M44" s="16" t="n">
        <f aca="false">SUM(M45:M80)</f>
        <v>5188.9</v>
      </c>
      <c r="N44" s="16" t="n">
        <f aca="false">SUM(N45:N80)</f>
        <v>9061.6</v>
      </c>
      <c r="O44" s="16" t="n">
        <f aca="false">SUM(O45:O80)</f>
        <v>2807.9</v>
      </c>
      <c r="P44" s="16" t="n">
        <f aca="false">SUM(P45:P80)</f>
        <v>54</v>
      </c>
      <c r="Q44" s="16" t="n">
        <f aca="false">SUM(Q45:Q80)</f>
        <v>2861.9</v>
      </c>
      <c r="R44" s="16" t="n">
        <f aca="false">SUM(R45:R80)</f>
        <v>28.5</v>
      </c>
      <c r="S44" s="16" t="n">
        <f aca="false">SUM(S45:S80)</f>
        <v>2890.4</v>
      </c>
      <c r="T44" s="16" t="n">
        <f aca="false">SUM(T45:T80)</f>
        <v>8255.6</v>
      </c>
      <c r="U44" s="16" t="n">
        <f aca="false">SUM(U45:U80)</f>
        <v>18</v>
      </c>
      <c r="V44" s="16" t="n">
        <f aca="false">SUM(V45:V80)</f>
        <v>8273.6</v>
      </c>
      <c r="W44" s="16" t="n">
        <f aca="false">SUM(W45:W80)</f>
        <v>0</v>
      </c>
      <c r="X44" s="16" t="n">
        <f aca="false">SUM(X45:X80)</f>
        <v>8273.6</v>
      </c>
      <c r="AA44" s="33" t="n">
        <f aca="false">SUM(AA9:AA43)</f>
        <v>18</v>
      </c>
    </row>
    <row r="45" customFormat="false" ht="36" hidden="false" customHeight="false" outlineLevel="0" collapsed="false">
      <c r="F45" s="20" t="n">
        <f aca="false">F43+1</f>
        <v>36</v>
      </c>
      <c r="G45" s="21" t="s">
        <v>91</v>
      </c>
      <c r="H45" s="22" t="n">
        <v>1169</v>
      </c>
      <c r="I45" s="22" t="n">
        <f aca="false">P45+U45</f>
        <v>0</v>
      </c>
      <c r="J45" s="22" t="n">
        <f aca="false">H45+I45</f>
        <v>1169</v>
      </c>
      <c r="K45" s="22" t="n">
        <f aca="false">R45+W45</f>
        <v>0</v>
      </c>
      <c r="L45" s="22" t="n">
        <f aca="false">J45+K45</f>
        <v>1169</v>
      </c>
      <c r="M45" s="22" t="n">
        <v>238.9</v>
      </c>
      <c r="N45" s="22" t="n">
        <v>418.5</v>
      </c>
      <c r="O45" s="22" t="n">
        <v>129.9</v>
      </c>
      <c r="P45" s="22"/>
      <c r="Q45" s="22" t="n">
        <f aca="false">O45+P45</f>
        <v>129.9</v>
      </c>
      <c r="R45" s="22"/>
      <c r="S45" s="22" t="n">
        <f aca="false">Q45+R45</f>
        <v>129.9</v>
      </c>
      <c r="T45" s="22" t="n">
        <f aca="false">H45-M45-N45-O45</f>
        <v>381.7</v>
      </c>
      <c r="U45" s="22"/>
      <c r="V45" s="22" t="n">
        <f aca="false">T45+U45</f>
        <v>381.7</v>
      </c>
      <c r="W45" s="22"/>
      <c r="X45" s="22" t="n">
        <f aca="false">V45+W45</f>
        <v>381.7</v>
      </c>
    </row>
    <row r="46" customFormat="false" ht="18" hidden="false" customHeight="false" outlineLevel="0" collapsed="false">
      <c r="F46" s="20" t="n">
        <f aca="false">F45+1</f>
        <v>37</v>
      </c>
      <c r="G46" s="21" t="s">
        <v>92</v>
      </c>
      <c r="H46" s="22" t="n">
        <v>1218</v>
      </c>
      <c r="I46" s="22" t="n">
        <f aca="false">P46+U46</f>
        <v>0</v>
      </c>
      <c r="J46" s="22" t="n">
        <f aca="false">H46+I46</f>
        <v>1218</v>
      </c>
      <c r="K46" s="22" t="n">
        <f aca="false">R46+W46</f>
        <v>0</v>
      </c>
      <c r="L46" s="22" t="n">
        <f aca="false">J46+K46</f>
        <v>1218</v>
      </c>
      <c r="M46" s="22" t="n">
        <v>250.3</v>
      </c>
      <c r="N46" s="22" t="n">
        <v>436</v>
      </c>
      <c r="O46" s="22" t="n">
        <v>135.1</v>
      </c>
      <c r="P46" s="22"/>
      <c r="Q46" s="22" t="n">
        <f aca="false">O46+P46</f>
        <v>135.1</v>
      </c>
      <c r="R46" s="22"/>
      <c r="S46" s="22" t="n">
        <f aca="false">Q46+R46</f>
        <v>135.1</v>
      </c>
      <c r="T46" s="22" t="n">
        <f aca="false">H46-M46-N46-O46</f>
        <v>396.6</v>
      </c>
      <c r="U46" s="22"/>
      <c r="V46" s="22" t="n">
        <f aca="false">T46+U46</f>
        <v>396.6</v>
      </c>
      <c r="W46" s="22"/>
      <c r="X46" s="22" t="n">
        <f aca="false">V46+W46</f>
        <v>396.6</v>
      </c>
    </row>
    <row r="47" customFormat="false" ht="18" hidden="false" customHeight="false" outlineLevel="0" collapsed="false">
      <c r="F47" s="20" t="n">
        <f aca="false">F46+1</f>
        <v>38</v>
      </c>
      <c r="G47" s="21" t="s">
        <v>93</v>
      </c>
      <c r="H47" s="22" t="n">
        <v>1220</v>
      </c>
      <c r="I47" s="22" t="n">
        <f aca="false">P47+U47</f>
        <v>0</v>
      </c>
      <c r="J47" s="22" t="n">
        <f aca="false">H47+I47</f>
        <v>1220</v>
      </c>
      <c r="K47" s="22" t="n">
        <f aca="false">R47+W47</f>
        <v>0</v>
      </c>
      <c r="L47" s="22" t="n">
        <f aca="false">J47+K47</f>
        <v>1220</v>
      </c>
      <c r="M47" s="22" t="n">
        <v>250.1</v>
      </c>
      <c r="N47" s="22" t="n">
        <v>436.5</v>
      </c>
      <c r="O47" s="22" t="n">
        <v>135</v>
      </c>
      <c r="P47" s="22"/>
      <c r="Q47" s="22" t="n">
        <f aca="false">O47+P47</f>
        <v>135</v>
      </c>
      <c r="R47" s="22"/>
      <c r="S47" s="22" t="n">
        <f aca="false">Q47+R47</f>
        <v>135</v>
      </c>
      <c r="T47" s="22" t="n">
        <f aca="false">H47-M47-N47-O47</f>
        <v>398.4</v>
      </c>
      <c r="U47" s="22"/>
      <c r="V47" s="22" t="n">
        <f aca="false">T47+U47</f>
        <v>398.4</v>
      </c>
      <c r="W47" s="22"/>
      <c r="X47" s="22" t="n">
        <f aca="false">V47+W47</f>
        <v>398.4</v>
      </c>
    </row>
    <row r="48" customFormat="false" ht="18" hidden="false" customHeight="false" outlineLevel="0" collapsed="false">
      <c r="F48" s="20" t="n">
        <f aca="false">F47+1</f>
        <v>39</v>
      </c>
      <c r="G48" s="21" t="s">
        <v>94</v>
      </c>
      <c r="H48" s="22" t="n">
        <v>818</v>
      </c>
      <c r="I48" s="22" t="n">
        <f aca="false">P48+U48</f>
        <v>0</v>
      </c>
      <c r="J48" s="22" t="n">
        <f aca="false">H48+I48</f>
        <v>818</v>
      </c>
      <c r="K48" s="22" t="n">
        <f aca="false">R48+W48</f>
        <v>0</v>
      </c>
      <c r="L48" s="22" t="n">
        <f aca="false">J48+K48</f>
        <v>818</v>
      </c>
      <c r="M48" s="22" t="n">
        <v>167.7</v>
      </c>
      <c r="N48" s="22" t="n">
        <v>292.7</v>
      </c>
      <c r="O48" s="22" t="n">
        <v>90.9</v>
      </c>
      <c r="P48" s="22"/>
      <c r="Q48" s="22" t="n">
        <f aca="false">O48+P48</f>
        <v>90.9</v>
      </c>
      <c r="R48" s="22"/>
      <c r="S48" s="22" t="n">
        <f aca="false">Q48+R48</f>
        <v>90.9</v>
      </c>
      <c r="T48" s="22" t="n">
        <f aca="false">H48-M48-N48-O48</f>
        <v>266.7</v>
      </c>
      <c r="U48" s="22"/>
      <c r="V48" s="22" t="n">
        <f aca="false">T48+U48</f>
        <v>266.7</v>
      </c>
      <c r="W48" s="22"/>
      <c r="X48" s="22" t="n">
        <f aca="false">V48+W48</f>
        <v>266.7</v>
      </c>
    </row>
    <row r="49" customFormat="false" ht="18" hidden="false" customHeight="false" outlineLevel="0" collapsed="false">
      <c r="F49" s="20" t="n">
        <f aca="false">F48+1</f>
        <v>40</v>
      </c>
      <c r="G49" s="34" t="s">
        <v>95</v>
      </c>
      <c r="H49" s="22" t="n">
        <v>881</v>
      </c>
      <c r="I49" s="22" t="n">
        <f aca="false">P49+U49</f>
        <v>0</v>
      </c>
      <c r="J49" s="22" t="n">
        <f aca="false">H49+I49</f>
        <v>881</v>
      </c>
      <c r="K49" s="22" t="n">
        <f aca="false">R49+W49</f>
        <v>0</v>
      </c>
      <c r="L49" s="22" t="n">
        <f aca="false">J49+K49</f>
        <v>881</v>
      </c>
      <c r="M49" s="22" t="n">
        <v>180.6</v>
      </c>
      <c r="N49" s="22" t="n">
        <v>315.5</v>
      </c>
      <c r="O49" s="22" t="n">
        <v>97.8</v>
      </c>
      <c r="P49" s="22"/>
      <c r="Q49" s="22" t="n">
        <f aca="false">O49+P49</f>
        <v>97.8</v>
      </c>
      <c r="R49" s="22"/>
      <c r="S49" s="22" t="n">
        <f aca="false">Q49+R49</f>
        <v>97.8</v>
      </c>
      <c r="T49" s="22" t="n">
        <f aca="false">H49-M49-N49-O49</f>
        <v>287.1</v>
      </c>
      <c r="U49" s="22"/>
      <c r="V49" s="22" t="n">
        <f aca="false">T49+U49</f>
        <v>287.1</v>
      </c>
      <c r="W49" s="22"/>
      <c r="X49" s="22" t="n">
        <f aca="false">V49+W49</f>
        <v>287.1</v>
      </c>
    </row>
    <row r="50" customFormat="false" ht="36" hidden="false" customHeight="false" outlineLevel="0" collapsed="false">
      <c r="F50" s="20" t="n">
        <f aca="false">F49+1</f>
        <v>41</v>
      </c>
      <c r="G50" s="34" t="s">
        <v>96</v>
      </c>
      <c r="H50" s="22" t="n">
        <v>1019</v>
      </c>
      <c r="I50" s="22" t="n">
        <f aca="false">P50+U50</f>
        <v>0</v>
      </c>
      <c r="J50" s="22" t="n">
        <f aca="false">H50+I50</f>
        <v>1019</v>
      </c>
      <c r="K50" s="22" t="n">
        <f aca="false">R50+W50</f>
        <v>0</v>
      </c>
      <c r="L50" s="22" t="n">
        <f aca="false">J50+K50</f>
        <v>1019</v>
      </c>
      <c r="M50" s="22" t="n">
        <v>208.5</v>
      </c>
      <c r="N50" s="22" t="n">
        <v>364.8</v>
      </c>
      <c r="O50" s="22" t="n">
        <v>113.1</v>
      </c>
      <c r="P50" s="22"/>
      <c r="Q50" s="22" t="n">
        <f aca="false">O50+P50</f>
        <v>113.1</v>
      </c>
      <c r="R50" s="22"/>
      <c r="S50" s="22" t="n">
        <f aca="false">Q50+R50</f>
        <v>113.1</v>
      </c>
      <c r="T50" s="22" t="n">
        <f aca="false">H50-M50-N50-O50</f>
        <v>332.6</v>
      </c>
      <c r="U50" s="22"/>
      <c r="V50" s="22" t="n">
        <f aca="false">T50+U50</f>
        <v>332.6</v>
      </c>
      <c r="W50" s="22"/>
      <c r="X50" s="22" t="n">
        <f aca="false">V50+W50</f>
        <v>332.6</v>
      </c>
    </row>
    <row r="51" customFormat="false" ht="18" hidden="false" customHeight="false" outlineLevel="0" collapsed="false">
      <c r="F51" s="20" t="n">
        <f aca="false">F50+1</f>
        <v>42</v>
      </c>
      <c r="G51" s="21" t="s">
        <v>97</v>
      </c>
      <c r="H51" s="22" t="n">
        <v>1026</v>
      </c>
      <c r="I51" s="22" t="n">
        <f aca="false">P51+U51</f>
        <v>0</v>
      </c>
      <c r="J51" s="22" t="n">
        <f aca="false">H51+I51</f>
        <v>1026</v>
      </c>
      <c r="K51" s="22" t="n">
        <f aca="false">R51+W51</f>
        <v>0</v>
      </c>
      <c r="L51" s="22" t="n">
        <f aca="false">J51+K51</f>
        <v>1026</v>
      </c>
      <c r="M51" s="22" t="n">
        <v>210.3</v>
      </c>
      <c r="N51" s="22" t="n">
        <v>367.3</v>
      </c>
      <c r="O51" s="22" t="n">
        <v>113.8</v>
      </c>
      <c r="P51" s="22"/>
      <c r="Q51" s="22" t="n">
        <f aca="false">O51+P51</f>
        <v>113.8</v>
      </c>
      <c r="R51" s="22"/>
      <c r="S51" s="22" t="n">
        <f aca="false">Q51+R51</f>
        <v>113.8</v>
      </c>
      <c r="T51" s="22" t="n">
        <f aca="false">H51-M51-N51-O51</f>
        <v>334.6</v>
      </c>
      <c r="U51" s="22"/>
      <c r="V51" s="22" t="n">
        <f aca="false">T51+U51</f>
        <v>334.6</v>
      </c>
      <c r="W51" s="22"/>
      <c r="X51" s="22" t="n">
        <f aca="false">V51+W51</f>
        <v>334.6</v>
      </c>
    </row>
    <row r="52" customFormat="false" ht="18" hidden="false" customHeight="false" outlineLevel="0" collapsed="false">
      <c r="F52" s="20" t="n">
        <f aca="false">F51+1</f>
        <v>43</v>
      </c>
      <c r="G52" s="21" t="s">
        <v>98</v>
      </c>
      <c r="H52" s="22" t="n">
        <v>1118</v>
      </c>
      <c r="I52" s="22" t="n">
        <f aca="false">P52+U52</f>
        <v>0</v>
      </c>
      <c r="J52" s="22" t="n">
        <f aca="false">H52+I52</f>
        <v>1118</v>
      </c>
      <c r="K52" s="22" t="n">
        <f aca="false">R52+W52</f>
        <v>0</v>
      </c>
      <c r="L52" s="22" t="n">
        <f aca="false">J52+K52</f>
        <v>1118</v>
      </c>
      <c r="M52" s="22" t="n">
        <v>229.1</v>
      </c>
      <c r="N52" s="22" t="n">
        <v>400</v>
      </c>
      <c r="O52" s="22" t="n">
        <v>123.8</v>
      </c>
      <c r="P52" s="22"/>
      <c r="Q52" s="22" t="n">
        <f aca="false">O52+P52</f>
        <v>123.8</v>
      </c>
      <c r="R52" s="22"/>
      <c r="S52" s="22" t="n">
        <f aca="false">Q52+R52</f>
        <v>123.8</v>
      </c>
      <c r="T52" s="22" t="n">
        <f aca="false">H52-M52-N52-O52</f>
        <v>365.1</v>
      </c>
      <c r="U52" s="22"/>
      <c r="V52" s="22" t="n">
        <f aca="false">T52+U52</f>
        <v>365.1</v>
      </c>
      <c r="W52" s="22"/>
      <c r="X52" s="22" t="n">
        <f aca="false">V52+W52</f>
        <v>365.1</v>
      </c>
    </row>
    <row r="53" customFormat="false" ht="18" hidden="false" customHeight="false" outlineLevel="0" collapsed="false">
      <c r="F53" s="20" t="n">
        <f aca="false">F52+1</f>
        <v>44</v>
      </c>
      <c r="G53" s="34" t="s">
        <v>99</v>
      </c>
      <c r="H53" s="22" t="n">
        <v>578</v>
      </c>
      <c r="I53" s="22" t="n">
        <f aca="false">P53+U53</f>
        <v>0</v>
      </c>
      <c r="J53" s="22" t="n">
        <f aca="false">H53+I53</f>
        <v>578</v>
      </c>
      <c r="K53" s="22" t="n">
        <f aca="false">R53+W53</f>
        <v>0</v>
      </c>
      <c r="L53" s="22" t="n">
        <f aca="false">J53+K53</f>
        <v>578</v>
      </c>
      <c r="M53" s="22" t="n">
        <v>118.4</v>
      </c>
      <c r="N53" s="22" t="n">
        <v>207</v>
      </c>
      <c r="O53" s="22" t="n">
        <v>64.1</v>
      </c>
      <c r="P53" s="22"/>
      <c r="Q53" s="22" t="n">
        <f aca="false">O53+P53</f>
        <v>64.1</v>
      </c>
      <c r="R53" s="22"/>
      <c r="S53" s="22" t="n">
        <f aca="false">Q53+R53</f>
        <v>64.1</v>
      </c>
      <c r="T53" s="22" t="n">
        <f aca="false">H53-M53-N53-O53</f>
        <v>188.5</v>
      </c>
      <c r="U53" s="22"/>
      <c r="V53" s="22" t="n">
        <f aca="false">T53+U53</f>
        <v>188.5</v>
      </c>
      <c r="W53" s="22"/>
      <c r="X53" s="22" t="n">
        <f aca="false">V53+W53</f>
        <v>188.5</v>
      </c>
    </row>
    <row r="54" customFormat="false" ht="18" hidden="false" customHeight="false" outlineLevel="0" collapsed="false">
      <c r="F54" s="20" t="n">
        <f aca="false">F53+1</f>
        <v>45</v>
      </c>
      <c r="G54" s="24" t="s">
        <v>100</v>
      </c>
      <c r="H54" s="22" t="n">
        <v>577</v>
      </c>
      <c r="I54" s="22" t="n">
        <f aca="false">P54+U54</f>
        <v>0</v>
      </c>
      <c r="J54" s="22" t="n">
        <f aca="false">H54+I54</f>
        <v>577</v>
      </c>
      <c r="K54" s="22" t="n">
        <f aca="false">R54+W54</f>
        <v>0</v>
      </c>
      <c r="L54" s="22" t="n">
        <f aca="false">J54+K54</f>
        <v>577</v>
      </c>
      <c r="M54" s="22" t="n">
        <v>118.3</v>
      </c>
      <c r="N54" s="22" t="n">
        <v>206.4</v>
      </c>
      <c r="O54" s="22" t="n">
        <v>64</v>
      </c>
      <c r="P54" s="22"/>
      <c r="Q54" s="22" t="n">
        <f aca="false">O54+P54</f>
        <v>64</v>
      </c>
      <c r="R54" s="22"/>
      <c r="S54" s="22" t="n">
        <f aca="false">Q54+R54</f>
        <v>64</v>
      </c>
      <c r="T54" s="22" t="n">
        <f aca="false">H54-M54-N54-O54</f>
        <v>188.3</v>
      </c>
      <c r="U54" s="22"/>
      <c r="V54" s="22" t="n">
        <f aca="false">T54+U54</f>
        <v>188.3</v>
      </c>
      <c r="W54" s="22"/>
      <c r="X54" s="22" t="n">
        <f aca="false">V54+W54</f>
        <v>188.3</v>
      </c>
    </row>
    <row r="55" customFormat="false" ht="18" hidden="false" customHeight="false" outlineLevel="0" collapsed="false">
      <c r="F55" s="20" t="n">
        <f aca="false">F54+1</f>
        <v>46</v>
      </c>
      <c r="G55" s="21" t="s">
        <v>101</v>
      </c>
      <c r="H55" s="22" t="n">
        <v>869</v>
      </c>
      <c r="I55" s="22" t="n">
        <f aca="false">P55+U55</f>
        <v>0</v>
      </c>
      <c r="J55" s="22" t="n">
        <f aca="false">H55+I55</f>
        <v>869</v>
      </c>
      <c r="K55" s="22" t="n">
        <f aca="false">R55+W55</f>
        <v>0</v>
      </c>
      <c r="L55" s="22" t="n">
        <f aca="false">J55+K55</f>
        <v>869</v>
      </c>
      <c r="M55" s="22" t="n">
        <v>178.1</v>
      </c>
      <c r="N55" s="22" t="n">
        <v>311</v>
      </c>
      <c r="O55" s="22" t="n">
        <v>96.4</v>
      </c>
      <c r="P55" s="22"/>
      <c r="Q55" s="22" t="n">
        <f aca="false">O55+P55</f>
        <v>96.4</v>
      </c>
      <c r="R55" s="22"/>
      <c r="S55" s="22" t="n">
        <f aca="false">Q55+R55</f>
        <v>96.4</v>
      </c>
      <c r="T55" s="22" t="n">
        <f aca="false">H55-M55-N55-O55</f>
        <v>283.5</v>
      </c>
      <c r="U55" s="22"/>
      <c r="V55" s="22" t="n">
        <f aca="false">T55+U55</f>
        <v>283.5</v>
      </c>
      <c r="W55" s="22"/>
      <c r="X55" s="22" t="n">
        <f aca="false">V55+W55</f>
        <v>283.5</v>
      </c>
    </row>
    <row r="56" customFormat="false" ht="18" hidden="false" customHeight="false" outlineLevel="0" collapsed="false">
      <c r="F56" s="20" t="n">
        <f aca="false">F55+1</f>
        <v>47</v>
      </c>
      <c r="G56" s="21" t="s">
        <v>102</v>
      </c>
      <c r="H56" s="22" t="n">
        <v>847</v>
      </c>
      <c r="I56" s="22" t="n">
        <f aca="false">P56+U56</f>
        <v>0</v>
      </c>
      <c r="J56" s="22" t="n">
        <f aca="false">H56+I56</f>
        <v>847</v>
      </c>
      <c r="K56" s="22" t="n">
        <f aca="false">R56+W56</f>
        <v>0</v>
      </c>
      <c r="L56" s="22" t="n">
        <f aca="false">J56+K56</f>
        <v>847</v>
      </c>
      <c r="M56" s="22" t="n">
        <v>173.7</v>
      </c>
      <c r="N56" s="22" t="n">
        <v>303.1</v>
      </c>
      <c r="O56" s="22" t="n">
        <v>94</v>
      </c>
      <c r="P56" s="22"/>
      <c r="Q56" s="22" t="n">
        <f aca="false">O56+P56</f>
        <v>94</v>
      </c>
      <c r="R56" s="22"/>
      <c r="S56" s="22" t="n">
        <f aca="false">Q56+R56</f>
        <v>94</v>
      </c>
      <c r="T56" s="22" t="n">
        <f aca="false">H56-M56-N56-O56</f>
        <v>276.2</v>
      </c>
      <c r="U56" s="22"/>
      <c r="V56" s="22" t="n">
        <f aca="false">T56+U56</f>
        <v>276.2</v>
      </c>
      <c r="W56" s="22"/>
      <c r="X56" s="22" t="n">
        <f aca="false">V56+W56</f>
        <v>276.2</v>
      </c>
    </row>
    <row r="57" customFormat="false" ht="18" hidden="false" customHeight="false" outlineLevel="0" collapsed="false">
      <c r="F57" s="20" t="n">
        <f aca="false">F56+1</f>
        <v>48</v>
      </c>
      <c r="G57" s="21" t="s">
        <v>103</v>
      </c>
      <c r="H57" s="22" t="n">
        <v>946</v>
      </c>
      <c r="I57" s="22" t="n">
        <f aca="false">P57+U57</f>
        <v>0</v>
      </c>
      <c r="J57" s="22" t="n">
        <f aca="false">H57+I57</f>
        <v>946</v>
      </c>
      <c r="K57" s="22" t="n">
        <f aca="false">R57+W57</f>
        <v>0</v>
      </c>
      <c r="L57" s="22" t="n">
        <f aca="false">J57+K57</f>
        <v>946</v>
      </c>
      <c r="M57" s="22" t="n">
        <v>194</v>
      </c>
      <c r="N57" s="22" t="n">
        <v>338.5</v>
      </c>
      <c r="O57" s="22" t="n">
        <v>104.3</v>
      </c>
      <c r="P57" s="22"/>
      <c r="Q57" s="22" t="n">
        <f aca="false">O57+P57</f>
        <v>104.3</v>
      </c>
      <c r="R57" s="22"/>
      <c r="S57" s="22" t="n">
        <f aca="false">Q57+R57</f>
        <v>104.3</v>
      </c>
      <c r="T57" s="22" t="n">
        <f aca="false">H57-M57-N57-O57</f>
        <v>309.2</v>
      </c>
      <c r="U57" s="22"/>
      <c r="V57" s="22" t="n">
        <f aca="false">T57+U57</f>
        <v>309.2</v>
      </c>
      <c r="W57" s="22"/>
      <c r="X57" s="22" t="n">
        <f aca="false">V57+W57</f>
        <v>309.2</v>
      </c>
    </row>
    <row r="58" customFormat="false" ht="18" hidden="false" customHeight="false" outlineLevel="0" collapsed="false">
      <c r="F58" s="20" t="n">
        <f aca="false">F57+1</f>
        <v>49</v>
      </c>
      <c r="G58" s="21" t="s">
        <v>104</v>
      </c>
      <c r="H58" s="22" t="n">
        <v>1043</v>
      </c>
      <c r="I58" s="22" t="n">
        <f aca="false">P58+U58</f>
        <v>0</v>
      </c>
      <c r="J58" s="22" t="n">
        <f aca="false">H58+I58</f>
        <v>1043</v>
      </c>
      <c r="K58" s="22" t="n">
        <f aca="false">R58+W58</f>
        <v>0</v>
      </c>
      <c r="L58" s="22" t="n">
        <f aca="false">J58+K58</f>
        <v>1043</v>
      </c>
      <c r="M58" s="22" t="n">
        <v>213.8</v>
      </c>
      <c r="N58" s="22" t="n">
        <v>373.4</v>
      </c>
      <c r="O58" s="22" t="n">
        <v>115.8</v>
      </c>
      <c r="P58" s="22"/>
      <c r="Q58" s="22" t="n">
        <f aca="false">O58+P58</f>
        <v>115.8</v>
      </c>
      <c r="R58" s="22"/>
      <c r="S58" s="22" t="n">
        <f aca="false">Q58+R58</f>
        <v>115.8</v>
      </c>
      <c r="T58" s="22" t="n">
        <f aca="false">H58-M58-N58-O58</f>
        <v>340</v>
      </c>
      <c r="U58" s="22"/>
      <c r="V58" s="22" t="n">
        <f aca="false">T58+U58</f>
        <v>340</v>
      </c>
      <c r="W58" s="22"/>
      <c r="X58" s="22" t="n">
        <f aca="false">V58+W58</f>
        <v>340</v>
      </c>
    </row>
    <row r="59" customFormat="false" ht="18" hidden="false" customHeight="false" outlineLevel="0" collapsed="false">
      <c r="F59" s="20" t="n">
        <f aca="false">F58+1</f>
        <v>50</v>
      </c>
      <c r="G59" s="21" t="s">
        <v>105</v>
      </c>
      <c r="H59" s="22" t="n">
        <v>678</v>
      </c>
      <c r="I59" s="22" t="n">
        <f aca="false">P59+U59</f>
        <v>0</v>
      </c>
      <c r="J59" s="22" t="n">
        <f aca="false">H59+I59</f>
        <v>678</v>
      </c>
      <c r="K59" s="22" t="n">
        <f aca="false">R59+W59</f>
        <v>0</v>
      </c>
      <c r="L59" s="22" t="n">
        <f aca="false">J59+K59</f>
        <v>678</v>
      </c>
      <c r="M59" s="22" t="n">
        <v>139</v>
      </c>
      <c r="N59" s="22" t="n">
        <v>242.5</v>
      </c>
      <c r="O59" s="22" t="n">
        <v>75</v>
      </c>
      <c r="P59" s="22"/>
      <c r="Q59" s="22" t="n">
        <f aca="false">O59+P59</f>
        <v>75</v>
      </c>
      <c r="R59" s="22"/>
      <c r="S59" s="22" t="n">
        <f aca="false">Q59+R59</f>
        <v>75</v>
      </c>
      <c r="T59" s="22" t="n">
        <f aca="false">H59-M59-N59-O59</f>
        <v>221.5</v>
      </c>
      <c r="U59" s="22"/>
      <c r="V59" s="22" t="n">
        <f aca="false">T59+U59</f>
        <v>221.5</v>
      </c>
      <c r="W59" s="22"/>
      <c r="X59" s="22" t="n">
        <f aca="false">V59+W59</f>
        <v>221.5</v>
      </c>
    </row>
    <row r="60" customFormat="false" ht="18" hidden="false" customHeight="false" outlineLevel="0" collapsed="false">
      <c r="F60" s="20" t="n">
        <f aca="false">F59+1</f>
        <v>51</v>
      </c>
      <c r="G60" s="34" t="s">
        <v>106</v>
      </c>
      <c r="H60" s="22" t="n">
        <v>749</v>
      </c>
      <c r="I60" s="22" t="n">
        <f aca="false">P60+U60</f>
        <v>0</v>
      </c>
      <c r="J60" s="22" t="n">
        <f aca="false">H60+I60</f>
        <v>749</v>
      </c>
      <c r="K60" s="22" t="n">
        <f aca="false">R60+W60</f>
        <v>0</v>
      </c>
      <c r="L60" s="22" t="n">
        <f aca="false">J60+K60</f>
        <v>749</v>
      </c>
      <c r="M60" s="22" t="n">
        <v>153.6</v>
      </c>
      <c r="N60" s="22" t="n">
        <v>268.1</v>
      </c>
      <c r="O60" s="22" t="n">
        <v>83.1</v>
      </c>
      <c r="P60" s="22"/>
      <c r="Q60" s="22" t="n">
        <f aca="false">O60+P60</f>
        <v>83.1</v>
      </c>
      <c r="R60" s="22"/>
      <c r="S60" s="22" t="n">
        <f aca="false">Q60+R60</f>
        <v>83.1</v>
      </c>
      <c r="T60" s="22" t="n">
        <f aca="false">H60-M60-N60-O60</f>
        <v>244.2</v>
      </c>
      <c r="U60" s="22"/>
      <c r="V60" s="22" t="n">
        <f aca="false">T60+U60</f>
        <v>244.2</v>
      </c>
      <c r="W60" s="22"/>
      <c r="X60" s="22" t="n">
        <f aca="false">V60+W60</f>
        <v>244.2</v>
      </c>
    </row>
    <row r="61" customFormat="false" ht="18" hidden="false" customHeight="false" outlineLevel="0" collapsed="false">
      <c r="F61" s="20" t="n">
        <f aca="false">F60+1</f>
        <v>52</v>
      </c>
      <c r="G61" s="21" t="s">
        <v>107</v>
      </c>
      <c r="H61" s="22" t="n">
        <v>887</v>
      </c>
      <c r="I61" s="22" t="n">
        <f aca="false">P61+U61</f>
        <v>0</v>
      </c>
      <c r="J61" s="22" t="n">
        <f aca="false">H61+I61</f>
        <v>887</v>
      </c>
      <c r="K61" s="22" t="n">
        <f aca="false">R61+W61</f>
        <v>0</v>
      </c>
      <c r="L61" s="22" t="n">
        <f aca="false">J61+K61</f>
        <v>887</v>
      </c>
      <c r="M61" s="22" t="n">
        <v>181.8</v>
      </c>
      <c r="N61" s="22" t="n">
        <v>317.8</v>
      </c>
      <c r="O61" s="22" t="n">
        <v>98.4</v>
      </c>
      <c r="P61" s="22"/>
      <c r="Q61" s="22" t="n">
        <f aca="false">O61+P61</f>
        <v>98.4</v>
      </c>
      <c r="R61" s="22"/>
      <c r="S61" s="22" t="n">
        <f aca="false">Q61+R61</f>
        <v>98.4</v>
      </c>
      <c r="T61" s="22" t="n">
        <f aca="false">H61-M61-N61-O61</f>
        <v>289</v>
      </c>
      <c r="U61" s="22"/>
      <c r="V61" s="22" t="n">
        <f aca="false">T61+U61</f>
        <v>289</v>
      </c>
      <c r="W61" s="22"/>
      <c r="X61" s="22" t="n">
        <f aca="false">V61+W61</f>
        <v>289</v>
      </c>
    </row>
    <row r="62" customFormat="false" ht="18" hidden="false" customHeight="false" outlineLevel="0" collapsed="false">
      <c r="F62" s="20" t="n">
        <f aca="false">F61+1</f>
        <v>53</v>
      </c>
      <c r="G62" s="21" t="s">
        <v>108</v>
      </c>
      <c r="H62" s="22" t="n">
        <v>799</v>
      </c>
      <c r="I62" s="22" t="n">
        <f aca="false">P62+U62</f>
        <v>0</v>
      </c>
      <c r="J62" s="22" t="n">
        <f aca="false">H62+I62</f>
        <v>799</v>
      </c>
      <c r="K62" s="22" t="n">
        <f aca="false">R62+W62</f>
        <v>0</v>
      </c>
      <c r="L62" s="22" t="n">
        <f aca="false">J62+K62</f>
        <v>799</v>
      </c>
      <c r="M62" s="22" t="n">
        <v>163.8</v>
      </c>
      <c r="N62" s="22" t="n">
        <v>285.9</v>
      </c>
      <c r="O62" s="22" t="n">
        <v>88.7</v>
      </c>
      <c r="P62" s="22"/>
      <c r="Q62" s="22" t="n">
        <f aca="false">O62+P62</f>
        <v>88.7</v>
      </c>
      <c r="R62" s="22"/>
      <c r="S62" s="22" t="n">
        <f aca="false">Q62+R62</f>
        <v>88.7</v>
      </c>
      <c r="T62" s="22" t="n">
        <f aca="false">H62-M62-N62-O62</f>
        <v>260.6</v>
      </c>
      <c r="U62" s="22"/>
      <c r="V62" s="22" t="n">
        <f aca="false">T62+U62</f>
        <v>260.6</v>
      </c>
      <c r="W62" s="22"/>
      <c r="X62" s="22" t="n">
        <f aca="false">V62+W62</f>
        <v>260.6</v>
      </c>
    </row>
    <row r="63" customFormat="false" ht="18" hidden="false" customHeight="false" outlineLevel="0" collapsed="false">
      <c r="F63" s="20" t="n">
        <f aca="false">F62+1</f>
        <v>54</v>
      </c>
      <c r="G63" s="21" t="s">
        <v>109</v>
      </c>
      <c r="H63" s="22" t="n">
        <v>970</v>
      </c>
      <c r="I63" s="22" t="n">
        <f aca="false">P63+U63</f>
        <v>0</v>
      </c>
      <c r="J63" s="22" t="n">
        <f aca="false">H63+I63</f>
        <v>970</v>
      </c>
      <c r="K63" s="22" t="n">
        <f aca="false">R63+W63</f>
        <v>0</v>
      </c>
      <c r="L63" s="22" t="n">
        <f aca="false">J63+K63</f>
        <v>970</v>
      </c>
      <c r="M63" s="22" t="n">
        <v>198.8</v>
      </c>
      <c r="N63" s="22" t="n">
        <v>347.3</v>
      </c>
      <c r="O63" s="22" t="n">
        <v>107.6</v>
      </c>
      <c r="P63" s="22"/>
      <c r="Q63" s="22" t="n">
        <f aca="false">O63+P63</f>
        <v>107.6</v>
      </c>
      <c r="R63" s="22"/>
      <c r="S63" s="22" t="n">
        <f aca="false">Q63+R63</f>
        <v>107.6</v>
      </c>
      <c r="T63" s="22" t="n">
        <f aca="false">H63-M63-N63-O63</f>
        <v>316.3</v>
      </c>
      <c r="U63" s="22"/>
      <c r="V63" s="22" t="n">
        <f aca="false">T63+U63</f>
        <v>316.3</v>
      </c>
      <c r="W63" s="22"/>
      <c r="X63" s="22" t="n">
        <f aca="false">V63+W63</f>
        <v>316.3</v>
      </c>
    </row>
    <row r="64" customFormat="false" ht="18" hidden="false" customHeight="false" outlineLevel="0" collapsed="false">
      <c r="F64" s="20" t="n">
        <f aca="false">F63+1</f>
        <v>55</v>
      </c>
      <c r="G64" s="21" t="s">
        <v>110</v>
      </c>
      <c r="H64" s="22" t="n">
        <v>206</v>
      </c>
      <c r="I64" s="22" t="n">
        <f aca="false">P64+U64</f>
        <v>0</v>
      </c>
      <c r="J64" s="22" t="n">
        <f aca="false">H64+I64</f>
        <v>206</v>
      </c>
      <c r="K64" s="22" t="n">
        <f aca="false">R64+W64</f>
        <v>0</v>
      </c>
      <c r="L64" s="22" t="n">
        <f aca="false">J64+K64</f>
        <v>206</v>
      </c>
      <c r="M64" s="22" t="n">
        <v>42.3</v>
      </c>
      <c r="N64" s="22" t="n">
        <v>73.7</v>
      </c>
      <c r="O64" s="22" t="n">
        <v>22.9</v>
      </c>
      <c r="P64" s="22"/>
      <c r="Q64" s="22" t="n">
        <f aca="false">O64+P64</f>
        <v>22.9</v>
      </c>
      <c r="R64" s="22"/>
      <c r="S64" s="22" t="n">
        <f aca="false">Q64+R64</f>
        <v>22.9</v>
      </c>
      <c r="T64" s="22" t="n">
        <f aca="false">H64-M64-N64-O64</f>
        <v>67.1</v>
      </c>
      <c r="U64" s="22"/>
      <c r="V64" s="22" t="n">
        <f aca="false">T64+U64</f>
        <v>67.1</v>
      </c>
      <c r="W64" s="22"/>
      <c r="X64" s="22" t="n">
        <f aca="false">V64+W64</f>
        <v>67.1</v>
      </c>
    </row>
    <row r="65" customFormat="false" ht="18" hidden="false" customHeight="false" outlineLevel="0" collapsed="false">
      <c r="F65" s="20" t="n">
        <f aca="false">F64+1</f>
        <v>56</v>
      </c>
      <c r="G65" s="21" t="s">
        <v>111</v>
      </c>
      <c r="H65" s="22" t="n">
        <v>673</v>
      </c>
      <c r="I65" s="22" t="n">
        <f aca="false">P65+U65</f>
        <v>0</v>
      </c>
      <c r="J65" s="22" t="n">
        <f aca="false">H65+I65</f>
        <v>673</v>
      </c>
      <c r="K65" s="22" t="n">
        <f aca="false">R65+W65</f>
        <v>0</v>
      </c>
      <c r="L65" s="22" t="n">
        <f aca="false">J65+K65</f>
        <v>673</v>
      </c>
      <c r="M65" s="22" t="n">
        <v>138</v>
      </c>
      <c r="N65" s="22" t="n">
        <v>240.8</v>
      </c>
      <c r="O65" s="22" t="n">
        <v>74.7</v>
      </c>
      <c r="P65" s="22"/>
      <c r="Q65" s="22" t="n">
        <f aca="false">O65+P65</f>
        <v>74.7</v>
      </c>
      <c r="R65" s="22"/>
      <c r="S65" s="22" t="n">
        <f aca="false">Q65+R65</f>
        <v>74.7</v>
      </c>
      <c r="T65" s="22" t="n">
        <f aca="false">H65-M65-N65-O65</f>
        <v>219.5</v>
      </c>
      <c r="U65" s="22"/>
      <c r="V65" s="22" t="n">
        <f aca="false">T65+U65</f>
        <v>219.5</v>
      </c>
      <c r="W65" s="22"/>
      <c r="X65" s="22" t="n">
        <f aca="false">V65+W65</f>
        <v>219.5</v>
      </c>
    </row>
    <row r="66" customFormat="false" ht="18" hidden="false" customHeight="false" outlineLevel="0" collapsed="false">
      <c r="F66" s="20" t="n">
        <f aca="false">F65+1</f>
        <v>57</v>
      </c>
      <c r="G66" s="21" t="s">
        <v>112</v>
      </c>
      <c r="H66" s="22" t="n">
        <v>280</v>
      </c>
      <c r="I66" s="22" t="n">
        <f aca="false">P66+U66</f>
        <v>0</v>
      </c>
      <c r="J66" s="22" t="n">
        <f aca="false">H66+I66</f>
        <v>280</v>
      </c>
      <c r="K66" s="22" t="n">
        <f aca="false">R66+W66</f>
        <v>0</v>
      </c>
      <c r="L66" s="22" t="n">
        <f aca="false">J66+K66</f>
        <v>280</v>
      </c>
      <c r="M66" s="22" t="n">
        <v>57.4</v>
      </c>
      <c r="N66" s="22" t="n">
        <v>100.2</v>
      </c>
      <c r="O66" s="22" t="n">
        <v>31.1</v>
      </c>
      <c r="P66" s="22"/>
      <c r="Q66" s="22" t="n">
        <f aca="false">O66+P66</f>
        <v>31.1</v>
      </c>
      <c r="R66" s="22"/>
      <c r="S66" s="22" t="n">
        <f aca="false">Q66+R66</f>
        <v>31.1</v>
      </c>
      <c r="T66" s="22" t="n">
        <f aca="false">H66-M66-N66-O66</f>
        <v>91.3</v>
      </c>
      <c r="U66" s="22"/>
      <c r="V66" s="22" t="n">
        <f aca="false">T66+U66</f>
        <v>91.3</v>
      </c>
      <c r="W66" s="22"/>
      <c r="X66" s="22" t="n">
        <f aca="false">V66+W66</f>
        <v>91.3</v>
      </c>
    </row>
    <row r="67" customFormat="false" ht="36" hidden="false" customHeight="false" outlineLevel="0" collapsed="false">
      <c r="F67" s="20" t="n">
        <f aca="false">F66+1</f>
        <v>58</v>
      </c>
      <c r="G67" s="21" t="s">
        <v>113</v>
      </c>
      <c r="H67" s="22" t="n">
        <v>1398</v>
      </c>
      <c r="I67" s="22" t="n">
        <f aca="false">P67+U67</f>
        <v>0</v>
      </c>
      <c r="J67" s="22" t="n">
        <f aca="false">H67+I67</f>
        <v>1398</v>
      </c>
      <c r="K67" s="22" t="n">
        <f aca="false">R67+W67</f>
        <v>0</v>
      </c>
      <c r="L67" s="22" t="n">
        <f aca="false">J67+K67</f>
        <v>1398</v>
      </c>
      <c r="M67" s="22" t="n">
        <v>286.5</v>
      </c>
      <c r="N67" s="22" t="n">
        <v>500.5</v>
      </c>
      <c r="O67" s="22" t="n">
        <v>155.2</v>
      </c>
      <c r="P67" s="22"/>
      <c r="Q67" s="22" t="n">
        <f aca="false">O67+P67</f>
        <v>155.2</v>
      </c>
      <c r="R67" s="22"/>
      <c r="S67" s="22" t="n">
        <f aca="false">Q67+R67</f>
        <v>155.2</v>
      </c>
      <c r="T67" s="22" t="n">
        <f aca="false">H67-M67-N67-O67</f>
        <v>455.8</v>
      </c>
      <c r="U67" s="22"/>
      <c r="V67" s="22" t="n">
        <f aca="false">T67+U67</f>
        <v>455.8</v>
      </c>
      <c r="W67" s="22"/>
      <c r="X67" s="22" t="n">
        <f aca="false">V67+W67</f>
        <v>455.8</v>
      </c>
    </row>
    <row r="68" customFormat="false" ht="18" hidden="false" customHeight="false" outlineLevel="0" collapsed="false">
      <c r="F68" s="20" t="n">
        <f aca="false">F67+1</f>
        <v>59</v>
      </c>
      <c r="G68" s="21" t="s">
        <v>114</v>
      </c>
      <c r="H68" s="22" t="n">
        <v>116</v>
      </c>
      <c r="I68" s="22" t="n">
        <f aca="false">P68+U68</f>
        <v>0</v>
      </c>
      <c r="J68" s="22" t="n">
        <f aca="false">H68+I68</f>
        <v>116</v>
      </c>
      <c r="K68" s="22" t="n">
        <f aca="false">R68+W68</f>
        <v>0</v>
      </c>
      <c r="L68" s="22" t="n">
        <f aca="false">J68+K68</f>
        <v>116</v>
      </c>
      <c r="M68" s="22" t="n">
        <v>23.8</v>
      </c>
      <c r="N68" s="22" t="n">
        <v>41.5</v>
      </c>
      <c r="O68" s="22" t="n">
        <v>12.9</v>
      </c>
      <c r="P68" s="22"/>
      <c r="Q68" s="22" t="n">
        <f aca="false">O68+P68</f>
        <v>12.9</v>
      </c>
      <c r="R68" s="22"/>
      <c r="S68" s="22" t="n">
        <f aca="false">Q68+R68</f>
        <v>12.9</v>
      </c>
      <c r="T68" s="22" t="n">
        <f aca="false">H68-M68-N68-O68</f>
        <v>37.8</v>
      </c>
      <c r="U68" s="22"/>
      <c r="V68" s="22" t="n">
        <f aca="false">T68+U68</f>
        <v>37.8</v>
      </c>
      <c r="W68" s="22"/>
      <c r="X68" s="22" t="n">
        <f aca="false">V68+W68</f>
        <v>37.8</v>
      </c>
    </row>
    <row r="69" customFormat="false" ht="18" hidden="false" customHeight="false" outlineLevel="0" collapsed="false">
      <c r="F69" s="20" t="n">
        <f aca="false">F68+1</f>
        <v>60</v>
      </c>
      <c r="G69" s="21" t="s">
        <v>115</v>
      </c>
      <c r="H69" s="22" t="n">
        <v>472</v>
      </c>
      <c r="I69" s="22" t="n">
        <f aca="false">P69+U69</f>
        <v>0</v>
      </c>
      <c r="J69" s="22" t="n">
        <f aca="false">H69+I69</f>
        <v>472</v>
      </c>
      <c r="K69" s="22" t="n">
        <f aca="false">R69+W69</f>
        <v>0</v>
      </c>
      <c r="L69" s="22" t="n">
        <f aca="false">J69+K69</f>
        <v>472</v>
      </c>
      <c r="M69" s="22" t="n">
        <v>96.7</v>
      </c>
      <c r="N69" s="22" t="n">
        <v>169</v>
      </c>
      <c r="O69" s="22" t="n">
        <v>52.4</v>
      </c>
      <c r="P69" s="22"/>
      <c r="Q69" s="22" t="n">
        <f aca="false">O69+P69</f>
        <v>52.4</v>
      </c>
      <c r="R69" s="22"/>
      <c r="S69" s="22" t="n">
        <f aca="false">Q69+R69</f>
        <v>52.4</v>
      </c>
      <c r="T69" s="22" t="n">
        <f aca="false">H69-M69-N69-O69</f>
        <v>153.9</v>
      </c>
      <c r="U69" s="22"/>
      <c r="V69" s="22" t="n">
        <f aca="false">T69+U69</f>
        <v>153.9</v>
      </c>
      <c r="W69" s="22"/>
      <c r="X69" s="22" t="n">
        <f aca="false">V69+W69</f>
        <v>153.9</v>
      </c>
    </row>
    <row r="70" customFormat="false" ht="18" hidden="false" customHeight="false" outlineLevel="0" collapsed="false">
      <c r="F70" s="20" t="n">
        <f aca="false">F69+1</f>
        <v>61</v>
      </c>
      <c r="G70" s="21" t="s">
        <v>116</v>
      </c>
      <c r="H70" s="22" t="n">
        <v>203</v>
      </c>
      <c r="I70" s="22" t="n">
        <f aca="false">P70+U70</f>
        <v>0</v>
      </c>
      <c r="J70" s="22" t="n">
        <f aca="false">H70+I70</f>
        <v>203</v>
      </c>
      <c r="K70" s="22" t="n">
        <f aca="false">R70+W70</f>
        <v>0</v>
      </c>
      <c r="L70" s="22" t="n">
        <f aca="false">J70+K70</f>
        <v>203</v>
      </c>
      <c r="M70" s="22" t="n">
        <v>41.6</v>
      </c>
      <c r="N70" s="22" t="n">
        <v>72.7</v>
      </c>
      <c r="O70" s="22" t="n">
        <v>22.6</v>
      </c>
      <c r="P70" s="22"/>
      <c r="Q70" s="22" t="n">
        <f aca="false">O70+P70</f>
        <v>22.6</v>
      </c>
      <c r="R70" s="22"/>
      <c r="S70" s="22" t="n">
        <f aca="false">Q70+R70</f>
        <v>22.6</v>
      </c>
      <c r="T70" s="22" t="n">
        <f aca="false">H70-M70-N70-O70</f>
        <v>66.1</v>
      </c>
      <c r="U70" s="22"/>
      <c r="V70" s="22" t="n">
        <f aca="false">T70+U70</f>
        <v>66.1</v>
      </c>
      <c r="W70" s="22"/>
      <c r="X70" s="22" t="n">
        <f aca="false">V70+W70</f>
        <v>66.1</v>
      </c>
    </row>
    <row r="71" customFormat="false" ht="18" hidden="false" customHeight="false" outlineLevel="0" collapsed="false">
      <c r="F71" s="20" t="n">
        <f aca="false">F70+1</f>
        <v>62</v>
      </c>
      <c r="G71" s="21" t="s">
        <v>117</v>
      </c>
      <c r="H71" s="22" t="n">
        <v>75</v>
      </c>
      <c r="I71" s="22" t="n">
        <f aca="false">P71+U71</f>
        <v>0</v>
      </c>
      <c r="J71" s="22" t="n">
        <f aca="false">H71+I71</f>
        <v>75</v>
      </c>
      <c r="K71" s="22" t="n">
        <f aca="false">R71+W71</f>
        <v>0</v>
      </c>
      <c r="L71" s="22" t="n">
        <f aca="false">J71+K71</f>
        <v>75</v>
      </c>
      <c r="M71" s="22" t="n">
        <v>15.5</v>
      </c>
      <c r="N71" s="22" t="n">
        <v>26.8</v>
      </c>
      <c r="O71" s="22" t="n">
        <v>8.3</v>
      </c>
      <c r="P71" s="22"/>
      <c r="Q71" s="22" t="n">
        <f aca="false">O71+P71</f>
        <v>8.3</v>
      </c>
      <c r="R71" s="22"/>
      <c r="S71" s="22" t="n">
        <f aca="false">Q71+R71</f>
        <v>8.3</v>
      </c>
      <c r="T71" s="22" t="n">
        <f aca="false">H71-M71-N71-O71</f>
        <v>24.4</v>
      </c>
      <c r="U71" s="22"/>
      <c r="V71" s="22" t="n">
        <f aca="false">T71+U71</f>
        <v>24.4</v>
      </c>
      <c r="W71" s="22"/>
      <c r="X71" s="22" t="n">
        <f aca="false">V71+W71</f>
        <v>24.4</v>
      </c>
    </row>
    <row r="72" customFormat="false" ht="18" hidden="false" customHeight="true" outlineLevel="0" collapsed="false">
      <c r="F72" s="20" t="n">
        <f aca="false">F71+1</f>
        <v>63</v>
      </c>
      <c r="G72" s="21" t="s">
        <v>118</v>
      </c>
      <c r="H72" s="22" t="n">
        <v>822</v>
      </c>
      <c r="I72" s="22" t="n">
        <f aca="false">P72+U72</f>
        <v>0</v>
      </c>
      <c r="J72" s="22" t="n">
        <f aca="false">H72+I72</f>
        <v>822</v>
      </c>
      <c r="K72" s="22" t="n">
        <f aca="false">R72+W72</f>
        <v>0</v>
      </c>
      <c r="L72" s="22" t="n">
        <f aca="false">J72+K72</f>
        <v>822</v>
      </c>
      <c r="M72" s="22" t="n">
        <v>168.5</v>
      </c>
      <c r="N72" s="22" t="n">
        <v>294.3</v>
      </c>
      <c r="O72" s="22" t="n">
        <v>91.2</v>
      </c>
      <c r="P72" s="22"/>
      <c r="Q72" s="22" t="n">
        <f aca="false">O72+P72</f>
        <v>91.2</v>
      </c>
      <c r="R72" s="22"/>
      <c r="S72" s="22" t="n">
        <f aca="false">Q72+R72</f>
        <v>91.2</v>
      </c>
      <c r="T72" s="22" t="n">
        <f aca="false">H72-M72-N72-O72</f>
        <v>268</v>
      </c>
      <c r="U72" s="22"/>
      <c r="V72" s="22" t="n">
        <f aca="false">T72+U72</f>
        <v>268</v>
      </c>
      <c r="W72" s="22"/>
      <c r="X72" s="22" t="n">
        <f aca="false">V72+W72</f>
        <v>268</v>
      </c>
    </row>
    <row r="73" customFormat="false" ht="18" hidden="false" customHeight="false" outlineLevel="0" collapsed="false">
      <c r="F73" s="20" t="n">
        <f aca="false">F72+1</f>
        <v>64</v>
      </c>
      <c r="G73" s="21" t="s">
        <v>119</v>
      </c>
      <c r="H73" s="22" t="n">
        <v>1084</v>
      </c>
      <c r="I73" s="22" t="n">
        <f aca="false">P73+U73</f>
        <v>0</v>
      </c>
      <c r="J73" s="22" t="n">
        <f aca="false">H73+I73</f>
        <v>1084</v>
      </c>
      <c r="K73" s="22" t="n">
        <f aca="false">R73+W73</f>
        <v>0</v>
      </c>
      <c r="L73" s="22" t="n">
        <f aca="false">J73+K73</f>
        <v>1084</v>
      </c>
      <c r="M73" s="22" t="n">
        <v>222.2</v>
      </c>
      <c r="N73" s="22" t="n">
        <v>388.5</v>
      </c>
      <c r="O73" s="22" t="n">
        <v>120.3</v>
      </c>
      <c r="P73" s="22"/>
      <c r="Q73" s="22" t="n">
        <f aca="false">O73+P73</f>
        <v>120.3</v>
      </c>
      <c r="R73" s="22"/>
      <c r="S73" s="22" t="n">
        <f aca="false">Q73+R73</f>
        <v>120.3</v>
      </c>
      <c r="T73" s="22" t="n">
        <f aca="false">H73-M73-N73-O73</f>
        <v>353</v>
      </c>
      <c r="U73" s="22"/>
      <c r="V73" s="22" t="n">
        <f aca="false">T73+U73</f>
        <v>353</v>
      </c>
      <c r="W73" s="22"/>
      <c r="X73" s="22" t="n">
        <f aca="false">V73+W73</f>
        <v>353</v>
      </c>
    </row>
    <row r="74" customFormat="false" ht="18" hidden="false" customHeight="false" outlineLevel="0" collapsed="false">
      <c r="F74" s="20" t="n">
        <f aca="false">F73+1</f>
        <v>65</v>
      </c>
      <c r="G74" s="21" t="s">
        <v>120</v>
      </c>
      <c r="H74" s="22" t="n">
        <v>197</v>
      </c>
      <c r="I74" s="22" t="n">
        <f aca="false">P74+U74</f>
        <v>0</v>
      </c>
      <c r="J74" s="22" t="n">
        <f aca="false">H74+I74</f>
        <v>197</v>
      </c>
      <c r="K74" s="22" t="n">
        <f aca="false">R74+W74</f>
        <v>0</v>
      </c>
      <c r="L74" s="22" t="n">
        <f aca="false">J74+K74</f>
        <v>197</v>
      </c>
      <c r="M74" s="22" t="n">
        <v>40.4</v>
      </c>
      <c r="N74" s="22" t="n">
        <v>70.5</v>
      </c>
      <c r="O74" s="22" t="n">
        <v>21.8</v>
      </c>
      <c r="P74" s="22"/>
      <c r="Q74" s="22" t="n">
        <f aca="false">O74+P74</f>
        <v>21.8</v>
      </c>
      <c r="R74" s="22"/>
      <c r="S74" s="22" t="n">
        <f aca="false">Q74+R74</f>
        <v>21.8</v>
      </c>
      <c r="T74" s="22" t="n">
        <f aca="false">H74-M74-N74-O74</f>
        <v>64.3</v>
      </c>
      <c r="U74" s="22"/>
      <c r="V74" s="22" t="n">
        <f aca="false">T74+U74</f>
        <v>64.3</v>
      </c>
      <c r="W74" s="22"/>
      <c r="X74" s="22" t="n">
        <f aca="false">V74+W74</f>
        <v>64.3</v>
      </c>
    </row>
    <row r="75" customFormat="false" ht="36" hidden="false" customHeight="false" outlineLevel="0" collapsed="false">
      <c r="F75" s="20" t="n">
        <f aca="false">F74+1</f>
        <v>66</v>
      </c>
      <c r="G75" s="21" t="s">
        <v>121</v>
      </c>
      <c r="H75" s="22" t="n">
        <v>897</v>
      </c>
      <c r="I75" s="22" t="n">
        <f aca="false">P75+U75</f>
        <v>0</v>
      </c>
      <c r="J75" s="22" t="n">
        <f aca="false">H75+I75</f>
        <v>897</v>
      </c>
      <c r="K75" s="22" t="n">
        <f aca="false">R75+W75</f>
        <v>0</v>
      </c>
      <c r="L75" s="22" t="n">
        <f aca="false">J75+K75</f>
        <v>897</v>
      </c>
      <c r="M75" s="22" t="n">
        <v>183.9</v>
      </c>
      <c r="N75" s="22" t="n">
        <v>321.2</v>
      </c>
      <c r="O75" s="22" t="n">
        <v>99.6</v>
      </c>
      <c r="P75" s="22"/>
      <c r="Q75" s="22" t="n">
        <f aca="false">O75+P75</f>
        <v>99.6</v>
      </c>
      <c r="R75" s="22"/>
      <c r="S75" s="22" t="n">
        <f aca="false">Q75+R75</f>
        <v>99.6</v>
      </c>
      <c r="T75" s="22" t="n">
        <f aca="false">H75-M75-N75-O75</f>
        <v>292.3</v>
      </c>
      <c r="U75" s="22"/>
      <c r="V75" s="22" t="n">
        <f aca="false">T75+U75</f>
        <v>292.3</v>
      </c>
      <c r="W75" s="22"/>
      <c r="X75" s="22" t="n">
        <f aca="false">V75+W75</f>
        <v>292.3</v>
      </c>
    </row>
    <row r="76" customFormat="false" ht="36" hidden="false" customHeight="false" outlineLevel="0" collapsed="false">
      <c r="F76" s="20" t="n">
        <f aca="false">F75+1</f>
        <v>67</v>
      </c>
      <c r="G76" s="21" t="s">
        <v>122</v>
      </c>
      <c r="H76" s="22" t="n">
        <v>428</v>
      </c>
      <c r="I76" s="22" t="n">
        <f aca="false">P76+U76</f>
        <v>0</v>
      </c>
      <c r="J76" s="22" t="n">
        <f aca="false">H76+I76</f>
        <v>428</v>
      </c>
      <c r="K76" s="22" t="n">
        <f aca="false">R76+W76</f>
        <v>0</v>
      </c>
      <c r="L76" s="22" t="n">
        <f aca="false">J76+K76</f>
        <v>428</v>
      </c>
      <c r="M76" s="22" t="n">
        <v>87.7</v>
      </c>
      <c r="N76" s="22" t="n">
        <v>153.3</v>
      </c>
      <c r="O76" s="22" t="n">
        <v>47.5</v>
      </c>
      <c r="P76" s="22"/>
      <c r="Q76" s="22" t="n">
        <f aca="false">O76+P76</f>
        <v>47.5</v>
      </c>
      <c r="R76" s="22"/>
      <c r="S76" s="22" t="n">
        <f aca="false">Q76+R76</f>
        <v>47.5</v>
      </c>
      <c r="T76" s="22" t="n">
        <f aca="false">H76-M76-N76-O76</f>
        <v>139.5</v>
      </c>
      <c r="U76" s="22"/>
      <c r="V76" s="22" t="n">
        <f aca="false">T76+U76</f>
        <v>139.5</v>
      </c>
      <c r="W76" s="22"/>
      <c r="X76" s="22" t="n">
        <f aca="false">V76+W76</f>
        <v>139.5</v>
      </c>
    </row>
    <row r="77" customFormat="false" ht="18" hidden="false" customHeight="false" outlineLevel="0" collapsed="false">
      <c r="F77" s="20" t="n">
        <f aca="false">F76+1</f>
        <v>68</v>
      </c>
      <c r="G77" s="21" t="s">
        <v>123</v>
      </c>
      <c r="H77" s="22" t="n">
        <v>358</v>
      </c>
      <c r="I77" s="22" t="n">
        <f aca="false">P77+U77</f>
        <v>0</v>
      </c>
      <c r="J77" s="22" t="n">
        <f aca="false">H77+I77</f>
        <v>358</v>
      </c>
      <c r="K77" s="22" t="n">
        <f aca="false">R77+W77</f>
        <v>0</v>
      </c>
      <c r="L77" s="22" t="n">
        <f aca="false">J77+K77</f>
        <v>358</v>
      </c>
      <c r="M77" s="22" t="n">
        <v>73.4</v>
      </c>
      <c r="N77" s="22" t="n">
        <v>128.2</v>
      </c>
      <c r="O77" s="22" t="n">
        <v>39.7</v>
      </c>
      <c r="P77" s="22"/>
      <c r="Q77" s="22" t="n">
        <f aca="false">O77+P77</f>
        <v>39.7</v>
      </c>
      <c r="R77" s="22"/>
      <c r="S77" s="22" t="n">
        <f aca="false">Q77+R77</f>
        <v>39.7</v>
      </c>
      <c r="T77" s="22" t="n">
        <f aca="false">H77-M77-N77-O77</f>
        <v>116.7</v>
      </c>
      <c r="U77" s="22"/>
      <c r="V77" s="22" t="n">
        <f aca="false">T77+U77</f>
        <v>116.7</v>
      </c>
      <c r="W77" s="22"/>
      <c r="X77" s="22" t="n">
        <f aca="false">V77+W77</f>
        <v>116.7</v>
      </c>
    </row>
    <row r="78" customFormat="false" ht="36" hidden="false" customHeight="false" outlineLevel="0" collapsed="false">
      <c r="F78" s="20" t="n">
        <f aca="false">F77+1</f>
        <v>69</v>
      </c>
      <c r="G78" s="21" t="s">
        <v>124</v>
      </c>
      <c r="H78" s="22" t="n">
        <v>521</v>
      </c>
      <c r="I78" s="22" t="n">
        <f aca="false">P78+U78</f>
        <v>0</v>
      </c>
      <c r="J78" s="22" t="n">
        <f aca="false">H78+I78</f>
        <v>521</v>
      </c>
      <c r="K78" s="22" t="n">
        <f aca="false">R78+W78</f>
        <v>0</v>
      </c>
      <c r="L78" s="22" t="n">
        <f aca="false">J78+K78</f>
        <v>521</v>
      </c>
      <c r="M78" s="22" t="n">
        <v>106.9</v>
      </c>
      <c r="N78" s="22" t="n">
        <v>186.5</v>
      </c>
      <c r="O78" s="22" t="n">
        <v>57.8</v>
      </c>
      <c r="P78" s="22"/>
      <c r="Q78" s="22" t="n">
        <f aca="false">O78+P78</f>
        <v>57.8</v>
      </c>
      <c r="R78" s="22"/>
      <c r="S78" s="22" t="n">
        <f aca="false">Q78+R78</f>
        <v>57.8</v>
      </c>
      <c r="T78" s="22" t="n">
        <f aca="false">H78-M78-N78-O78</f>
        <v>169.8</v>
      </c>
      <c r="U78" s="22"/>
      <c r="V78" s="22" t="n">
        <f aca="false">T78+U78</f>
        <v>169.8</v>
      </c>
      <c r="W78" s="22"/>
      <c r="X78" s="22" t="n">
        <f aca="false">V78+W78</f>
        <v>169.8</v>
      </c>
    </row>
    <row r="79" customFormat="false" ht="36" hidden="false" customHeight="false" outlineLevel="0" collapsed="false">
      <c r="F79" s="20" t="n">
        <f aca="false">F78+1</f>
        <v>70</v>
      </c>
      <c r="G79" s="21" t="s">
        <v>125</v>
      </c>
      <c r="H79" s="22" t="n">
        <v>172</v>
      </c>
      <c r="I79" s="22" t="n">
        <f aca="false">P79+U79</f>
        <v>0</v>
      </c>
      <c r="J79" s="22" t="n">
        <f aca="false">H79+I79</f>
        <v>172</v>
      </c>
      <c r="K79" s="22" t="n">
        <f aca="false">R79+W79</f>
        <v>0</v>
      </c>
      <c r="L79" s="22" t="n">
        <f aca="false">J79+K79</f>
        <v>172</v>
      </c>
      <c r="M79" s="22" t="n">
        <v>35.3</v>
      </c>
      <c r="N79" s="22" t="n">
        <v>61.6</v>
      </c>
      <c r="O79" s="22" t="n">
        <v>19.1</v>
      </c>
      <c r="P79" s="22"/>
      <c r="Q79" s="22" t="n">
        <f aca="false">O79+P79</f>
        <v>19.1</v>
      </c>
      <c r="R79" s="22"/>
      <c r="S79" s="22" t="n">
        <f aca="false">Q79+R79</f>
        <v>19.1</v>
      </c>
      <c r="T79" s="22" t="n">
        <f aca="false">H79-M79-N79-O79</f>
        <v>56</v>
      </c>
      <c r="U79" s="22"/>
      <c r="V79" s="22" t="n">
        <f aca="false">T79+U79</f>
        <v>56</v>
      </c>
      <c r="W79" s="22"/>
      <c r="X79" s="22" t="n">
        <f aca="false">V79+W79</f>
        <v>56</v>
      </c>
    </row>
    <row r="80" customFormat="false" ht="49.9" hidden="false" customHeight="true" outlineLevel="0" collapsed="false">
      <c r="F80" s="20" t="n">
        <f aca="false">F79+1</f>
        <v>71</v>
      </c>
      <c r="G80" s="21" t="s">
        <v>126</v>
      </c>
      <c r="H80" s="35"/>
      <c r="I80" s="36" t="n">
        <v>72</v>
      </c>
      <c r="J80" s="28" t="n">
        <f aca="false">H80+I80</f>
        <v>72</v>
      </c>
      <c r="K80" s="22" t="n">
        <f aca="false">R80+W80</f>
        <v>28.5</v>
      </c>
      <c r="L80" s="28" t="n">
        <f aca="false">J80+K80</f>
        <v>100.5</v>
      </c>
      <c r="M80" s="35"/>
      <c r="N80" s="35"/>
      <c r="O80" s="35"/>
      <c r="P80" s="36" t="n">
        <v>54</v>
      </c>
      <c r="Q80" s="22" t="n">
        <f aca="false">O80+P80</f>
        <v>54</v>
      </c>
      <c r="R80" s="36" t="n">
        <v>28.5</v>
      </c>
      <c r="S80" s="22" t="n">
        <f aca="false">Q80+R80</f>
        <v>82.5</v>
      </c>
      <c r="T80" s="22" t="n">
        <f aca="false">H80-M80-N80-O80</f>
        <v>0</v>
      </c>
      <c r="U80" s="36" t="n">
        <v>18</v>
      </c>
      <c r="V80" s="22" t="n">
        <f aca="false">T80+U80</f>
        <v>18</v>
      </c>
      <c r="W80" s="36"/>
      <c r="X80" s="22" t="n">
        <f aca="false">V80+W80</f>
        <v>18</v>
      </c>
    </row>
    <row r="82" s="3" customFormat="true" ht="12.75" hidden="false" customHeight="false" outlineLevel="0" collapsed="false"/>
    <row r="83" s="3" customFormat="true" ht="12.75" hidden="false" customHeight="false" outlineLevel="0" collapsed="false"/>
    <row r="84" s="40" customFormat="true" ht="52.7" hidden="false" customHeight="true" outlineLevel="0" collapsed="false">
      <c r="A84" s="37"/>
      <c r="B84" s="38" t="s">
        <v>71</v>
      </c>
      <c r="C84" s="39"/>
      <c r="D84" s="39"/>
      <c r="E84" s="39"/>
      <c r="F84" s="39"/>
      <c r="G84" s="39" t="s">
        <v>127</v>
      </c>
      <c r="H84" s="39"/>
      <c r="I84" s="39"/>
      <c r="J84" s="39"/>
      <c r="K84" s="39"/>
      <c r="L84" s="39"/>
      <c r="M84" s="39" t="s">
        <v>128</v>
      </c>
      <c r="N84" s="39"/>
      <c r="O84" s="39" t="s">
        <v>128</v>
      </c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s="3" customFormat="true" ht="12.75" hidden="false" customHeight="false" outlineLevel="0" collapsed="false"/>
    <row r="86" s="3" customFormat="true" ht="12.75" hidden="false" customHeight="false" outlineLevel="0" collapsed="false"/>
  </sheetData>
  <mergeCells count="1">
    <mergeCell ref="G4:O4"/>
  </mergeCells>
  <conditionalFormatting sqref="U1:X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2" ySplit="7" topLeftCell="H23" activePane="bottomRight" state="frozen"/>
      <selection pane="topLeft" activeCell="F1" activeCellId="0" sqref="F1"/>
      <selection pane="topRight" activeCell="H1" activeCellId="0" sqref="H1"/>
      <selection pane="bottomLeft" activeCell="F23" activeCellId="0" sqref="F23"/>
      <selection pane="bottomRight" activeCell="G43" activeCellId="0" sqref="G43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28"/>
    <col collapsed="false" customWidth="true" hidden="false" outlineLevel="0" max="7" min="7" style="0" width="102.7"/>
    <col collapsed="false" customWidth="true" hidden="false" outlineLevel="0" max="8" min="8" style="0" width="16.7"/>
  </cols>
  <sheetData>
    <row r="1" s="3" customFormat="true" ht="18" hidden="false" customHeight="false" outlineLevel="0" collapsed="false">
      <c r="H1" s="4" t="s">
        <v>129</v>
      </c>
    </row>
    <row r="2" s="3" customFormat="true" ht="18" hidden="false" customHeight="false" outlineLevel="0" collapsed="false">
      <c r="H2" s="4" t="s">
        <v>13</v>
      </c>
    </row>
    <row r="3" s="3" customFormat="true" ht="18" hidden="false" customHeight="false" outlineLevel="0" collapsed="false">
      <c r="H3" s="5" t="s">
        <v>14</v>
      </c>
    </row>
    <row r="4" s="3" customFormat="true" ht="108" hidden="false" customHeight="false" outlineLevel="0" collapsed="false">
      <c r="G4" s="7" t="s">
        <v>15</v>
      </c>
      <c r="H4" s="7"/>
    </row>
    <row r="5" s="3" customFormat="true" ht="16.5" hidden="false" customHeight="false" outlineLevel="0" collapsed="false">
      <c r="H5" s="8" t="s">
        <v>16</v>
      </c>
    </row>
    <row r="6" s="3" customFormat="true" ht="12.75" hidden="false" customHeight="true" outlineLevel="0" collapsed="false">
      <c r="F6" s="41" t="s">
        <v>17</v>
      </c>
      <c r="G6" s="10" t="s">
        <v>18</v>
      </c>
      <c r="H6" s="11" t="s">
        <v>19</v>
      </c>
    </row>
    <row r="7" s="3" customFormat="true" ht="12.75" hidden="false" customHeight="false" outlineLevel="0" collapsed="false">
      <c r="F7" s="41"/>
      <c r="G7" s="10"/>
      <c r="H7" s="11"/>
    </row>
    <row r="8" s="17" customFormat="true" ht="18" hidden="false" customHeight="false" outlineLevel="0" collapsed="false">
      <c r="A8" s="12"/>
      <c r="B8" s="12" t="s">
        <v>31</v>
      </c>
      <c r="C8" s="12" t="s">
        <v>32</v>
      </c>
      <c r="D8" s="12"/>
      <c r="E8" s="13"/>
      <c r="F8" s="14"/>
      <c r="G8" s="15" t="s">
        <v>33</v>
      </c>
      <c r="H8" s="42" t="n">
        <f aca="false">H9+H45</f>
        <v>36847</v>
      </c>
    </row>
    <row r="9" s="17" customFormat="true" ht="18" hidden="false" customHeight="false" outlineLevel="0" collapsed="false">
      <c r="A9" s="12" t="s">
        <v>34</v>
      </c>
      <c r="B9" s="12" t="s">
        <v>31</v>
      </c>
      <c r="C9" s="12" t="s">
        <v>32</v>
      </c>
      <c r="D9" s="12" t="s">
        <v>35</v>
      </c>
      <c r="E9" s="13" t="s">
        <v>36</v>
      </c>
      <c r="F9" s="14"/>
      <c r="G9" s="15" t="s">
        <v>37</v>
      </c>
      <c r="H9" s="16" t="n">
        <f aca="false">SUM(H10:H44)</f>
        <v>11533</v>
      </c>
    </row>
    <row r="10" s="23" customFormat="true" ht="18" hidden="false" customHeight="false" outlineLevel="0" collapsed="false">
      <c r="A10" s="18" t="s">
        <v>38</v>
      </c>
      <c r="B10" s="18" t="s">
        <v>31</v>
      </c>
      <c r="C10" s="18" t="s">
        <v>32</v>
      </c>
      <c r="D10" s="18" t="s">
        <v>35</v>
      </c>
      <c r="E10" s="19" t="s">
        <v>36</v>
      </c>
      <c r="F10" s="20" t="n">
        <f aca="false">F9+1</f>
        <v>1</v>
      </c>
      <c r="G10" s="21" t="s">
        <v>39</v>
      </c>
      <c r="H10" s="22" t="n">
        <v>141</v>
      </c>
    </row>
    <row r="11" s="23" customFormat="true" ht="18" hidden="false" customHeight="false" outlineLevel="0" collapsed="false">
      <c r="A11" s="18" t="s">
        <v>40</v>
      </c>
      <c r="B11" s="18" t="s">
        <v>31</v>
      </c>
      <c r="C11" s="18" t="s">
        <v>32</v>
      </c>
      <c r="D11" s="18" t="s">
        <v>35</v>
      </c>
      <c r="E11" s="19" t="s">
        <v>36</v>
      </c>
      <c r="F11" s="20" t="n">
        <f aca="false">F10+1</f>
        <v>2</v>
      </c>
      <c r="G11" s="24" t="s">
        <v>41</v>
      </c>
      <c r="H11" s="22" t="n">
        <v>257</v>
      </c>
    </row>
    <row r="12" s="23" customFormat="true" ht="18" hidden="false" customHeight="false" outlineLevel="0" collapsed="false">
      <c r="A12" s="25" t="s">
        <v>42</v>
      </c>
      <c r="B12" s="25" t="s">
        <v>31</v>
      </c>
      <c r="C12" s="25" t="s">
        <v>32</v>
      </c>
      <c r="D12" s="25" t="s">
        <v>35</v>
      </c>
      <c r="E12" s="26" t="s">
        <v>36</v>
      </c>
      <c r="F12" s="20" t="n">
        <f aca="false">F11+1</f>
        <v>3</v>
      </c>
      <c r="G12" s="24" t="s">
        <v>43</v>
      </c>
      <c r="H12" s="22" t="n">
        <v>301</v>
      </c>
    </row>
    <row r="13" s="23" customFormat="true" ht="18" hidden="false" customHeight="false" outlineLevel="0" collapsed="false">
      <c r="A13" s="25" t="s">
        <v>44</v>
      </c>
      <c r="B13" s="25" t="s">
        <v>31</v>
      </c>
      <c r="C13" s="25" t="s">
        <v>32</v>
      </c>
      <c r="D13" s="25" t="s">
        <v>35</v>
      </c>
      <c r="E13" s="26" t="s">
        <v>36</v>
      </c>
      <c r="F13" s="20" t="n">
        <f aca="false">F12+1</f>
        <v>4</v>
      </c>
      <c r="G13" s="24" t="s">
        <v>45</v>
      </c>
      <c r="H13" s="22" t="n">
        <v>78</v>
      </c>
    </row>
    <row r="14" s="23" customFormat="true" ht="18" hidden="false" customHeight="false" outlineLevel="0" collapsed="false">
      <c r="A14" s="18" t="s">
        <v>46</v>
      </c>
      <c r="B14" s="18" t="s">
        <v>31</v>
      </c>
      <c r="C14" s="18" t="s">
        <v>32</v>
      </c>
      <c r="D14" s="18" t="s">
        <v>35</v>
      </c>
      <c r="E14" s="19" t="s">
        <v>36</v>
      </c>
      <c r="F14" s="20" t="n">
        <f aca="false">F13+1</f>
        <v>5</v>
      </c>
      <c r="G14" s="24" t="s">
        <v>47</v>
      </c>
      <c r="H14" s="22" t="n">
        <v>137</v>
      </c>
    </row>
    <row r="15" s="23" customFormat="true" ht="18" hidden="false" customHeight="false" outlineLevel="0" collapsed="false">
      <c r="A15" s="18" t="s">
        <v>48</v>
      </c>
      <c r="B15" s="18" t="s">
        <v>31</v>
      </c>
      <c r="C15" s="18" t="s">
        <v>32</v>
      </c>
      <c r="D15" s="18" t="s">
        <v>35</v>
      </c>
      <c r="E15" s="19" t="s">
        <v>36</v>
      </c>
      <c r="F15" s="20" t="n">
        <f aca="false">F14+1</f>
        <v>6</v>
      </c>
      <c r="G15" s="24" t="s">
        <v>49</v>
      </c>
      <c r="H15" s="22" t="n">
        <v>257</v>
      </c>
    </row>
    <row r="16" s="23" customFormat="true" ht="18" hidden="false" customHeight="false" outlineLevel="0" collapsed="false">
      <c r="A16" s="18" t="s">
        <v>50</v>
      </c>
      <c r="B16" s="18" t="s">
        <v>31</v>
      </c>
      <c r="C16" s="18" t="s">
        <v>32</v>
      </c>
      <c r="D16" s="18" t="s">
        <v>35</v>
      </c>
      <c r="E16" s="19" t="s">
        <v>36</v>
      </c>
      <c r="F16" s="20" t="n">
        <f aca="false">F15+1</f>
        <v>7</v>
      </c>
      <c r="G16" s="24" t="s">
        <v>51</v>
      </c>
      <c r="H16" s="22" t="n">
        <v>51</v>
      </c>
    </row>
    <row r="17" s="23" customFormat="true" ht="18" hidden="false" customHeight="false" outlineLevel="0" collapsed="false">
      <c r="A17" s="18" t="s">
        <v>52</v>
      </c>
      <c r="B17" s="18" t="s">
        <v>31</v>
      </c>
      <c r="C17" s="18" t="s">
        <v>32</v>
      </c>
      <c r="D17" s="18" t="s">
        <v>35</v>
      </c>
      <c r="E17" s="19" t="s">
        <v>36</v>
      </c>
      <c r="F17" s="20" t="n">
        <f aca="false">F16+1</f>
        <v>8</v>
      </c>
      <c r="G17" s="24" t="s">
        <v>53</v>
      </c>
      <c r="H17" s="22" t="n">
        <v>350</v>
      </c>
    </row>
    <row r="18" s="23" customFormat="true" ht="18" hidden="false" customHeight="false" outlineLevel="0" collapsed="false">
      <c r="A18" s="18" t="s">
        <v>54</v>
      </c>
      <c r="B18" s="18" t="s">
        <v>31</v>
      </c>
      <c r="C18" s="18" t="s">
        <v>32</v>
      </c>
      <c r="D18" s="18" t="s">
        <v>35</v>
      </c>
      <c r="E18" s="19" t="s">
        <v>36</v>
      </c>
      <c r="F18" s="20" t="n">
        <f aca="false">F17+1</f>
        <v>9</v>
      </c>
      <c r="G18" s="24" t="s">
        <v>55</v>
      </c>
      <c r="H18" s="22" t="n">
        <v>321</v>
      </c>
    </row>
    <row r="19" s="23" customFormat="true" ht="18" hidden="false" customHeight="false" outlineLevel="0" collapsed="false">
      <c r="A19" s="18" t="s">
        <v>56</v>
      </c>
      <c r="B19" s="18" t="s">
        <v>31</v>
      </c>
      <c r="C19" s="18" t="s">
        <v>32</v>
      </c>
      <c r="D19" s="18" t="s">
        <v>35</v>
      </c>
      <c r="E19" s="19" t="s">
        <v>36</v>
      </c>
      <c r="F19" s="20" t="n">
        <f aca="false">F18+1</f>
        <v>10</v>
      </c>
      <c r="G19" s="21" t="s">
        <v>57</v>
      </c>
      <c r="H19" s="22" t="n">
        <v>230</v>
      </c>
    </row>
    <row r="20" s="23" customFormat="true" ht="18" hidden="false" customHeight="false" outlineLevel="0" collapsed="false">
      <c r="A20" s="18" t="s">
        <v>58</v>
      </c>
      <c r="B20" s="18" t="s">
        <v>31</v>
      </c>
      <c r="C20" s="18" t="s">
        <v>32</v>
      </c>
      <c r="D20" s="18" t="s">
        <v>35</v>
      </c>
      <c r="E20" s="19" t="s">
        <v>36</v>
      </c>
      <c r="F20" s="20" t="n">
        <f aca="false">F19+1</f>
        <v>11</v>
      </c>
      <c r="G20" s="21" t="s">
        <v>59</v>
      </c>
      <c r="H20" s="22" t="n">
        <v>336</v>
      </c>
    </row>
    <row r="21" s="23" customFormat="true" ht="18" hidden="false" customHeight="false" outlineLevel="0" collapsed="false">
      <c r="A21" s="18" t="s">
        <v>60</v>
      </c>
      <c r="B21" s="18" t="s">
        <v>31</v>
      </c>
      <c r="C21" s="18" t="s">
        <v>32</v>
      </c>
      <c r="D21" s="18" t="s">
        <v>35</v>
      </c>
      <c r="E21" s="19" t="s">
        <v>36</v>
      </c>
      <c r="F21" s="20" t="n">
        <f aca="false">F20+1</f>
        <v>12</v>
      </c>
      <c r="G21" s="24" t="s">
        <v>61</v>
      </c>
      <c r="H21" s="22" t="n">
        <v>333</v>
      </c>
    </row>
    <row r="22" s="23" customFormat="true" ht="18" hidden="false" customHeight="false" outlineLevel="0" collapsed="false">
      <c r="A22" s="18" t="s">
        <v>62</v>
      </c>
      <c r="B22" s="18" t="s">
        <v>31</v>
      </c>
      <c r="C22" s="18" t="s">
        <v>32</v>
      </c>
      <c r="D22" s="18" t="s">
        <v>35</v>
      </c>
      <c r="E22" s="19" t="s">
        <v>36</v>
      </c>
      <c r="F22" s="20" t="n">
        <f aca="false">F21+1</f>
        <v>13</v>
      </c>
      <c r="G22" s="24" t="s">
        <v>63</v>
      </c>
      <c r="H22" s="22" t="n">
        <v>444</v>
      </c>
    </row>
    <row r="23" s="23" customFormat="true" ht="18" hidden="false" customHeight="false" outlineLevel="0" collapsed="false">
      <c r="A23" s="18" t="s">
        <v>64</v>
      </c>
      <c r="B23" s="18" t="s">
        <v>31</v>
      </c>
      <c r="C23" s="18" t="s">
        <v>32</v>
      </c>
      <c r="D23" s="18" t="s">
        <v>35</v>
      </c>
      <c r="E23" s="19" t="s">
        <v>36</v>
      </c>
      <c r="F23" s="20" t="n">
        <f aca="false">F22+1</f>
        <v>14</v>
      </c>
      <c r="G23" s="24" t="s">
        <v>65</v>
      </c>
      <c r="H23" s="22" t="n">
        <v>413</v>
      </c>
    </row>
    <row r="24" s="23" customFormat="true" ht="18" hidden="false" customHeight="false" outlineLevel="0" collapsed="false">
      <c r="A24" s="18" t="s">
        <v>66</v>
      </c>
      <c r="B24" s="18" t="s">
        <v>31</v>
      </c>
      <c r="C24" s="18" t="s">
        <v>32</v>
      </c>
      <c r="D24" s="18" t="s">
        <v>35</v>
      </c>
      <c r="E24" s="19" t="s">
        <v>36</v>
      </c>
      <c r="F24" s="20" t="n">
        <f aca="false">F23+1</f>
        <v>15</v>
      </c>
      <c r="G24" s="24" t="s">
        <v>67</v>
      </c>
      <c r="H24" s="22" t="n">
        <v>386</v>
      </c>
    </row>
    <row r="25" s="23" customFormat="true" ht="18" hidden="false" customHeight="false" outlineLevel="0" collapsed="false">
      <c r="A25" s="18" t="s">
        <v>68</v>
      </c>
      <c r="B25" s="18" t="s">
        <v>31</v>
      </c>
      <c r="C25" s="18" t="s">
        <v>32</v>
      </c>
      <c r="D25" s="18" t="s">
        <v>35</v>
      </c>
      <c r="E25" s="19" t="s">
        <v>36</v>
      </c>
      <c r="F25" s="20" t="n">
        <f aca="false">F24+1</f>
        <v>16</v>
      </c>
      <c r="G25" s="24" t="s">
        <v>69</v>
      </c>
      <c r="H25" s="22" t="n">
        <v>156</v>
      </c>
    </row>
    <row r="26" s="27" customFormat="true" ht="18" hidden="false" customHeight="false" outlineLevel="0" collapsed="false">
      <c r="F26" s="20" t="n">
        <f aca="false">F25+1</f>
        <v>17</v>
      </c>
      <c r="G26" s="24" t="s">
        <v>70</v>
      </c>
      <c r="H26" s="28" t="n">
        <v>468</v>
      </c>
    </row>
    <row r="27" s="32" customFormat="true" ht="18" hidden="false" customHeight="false" outlineLevel="0" collapsed="false">
      <c r="A27" s="29"/>
      <c r="B27" s="30" t="s">
        <v>71</v>
      </c>
      <c r="C27" s="31"/>
      <c r="D27" s="31"/>
      <c r="E27" s="31"/>
      <c r="F27" s="20" t="n">
        <f aca="false">F26+1</f>
        <v>18</v>
      </c>
      <c r="G27" s="24" t="s">
        <v>72</v>
      </c>
      <c r="H27" s="28" t="n">
        <v>250</v>
      </c>
      <c r="I27" s="31"/>
    </row>
    <row r="28" s="27" customFormat="true" ht="18" hidden="false" customHeight="false" outlineLevel="0" collapsed="false">
      <c r="F28" s="20" t="n">
        <f aca="false">F27+1</f>
        <v>19</v>
      </c>
      <c r="G28" s="21" t="s">
        <v>73</v>
      </c>
      <c r="H28" s="28" t="n">
        <v>735</v>
      </c>
    </row>
    <row r="29" s="23" customFormat="true" ht="18" hidden="false" customHeight="false" outlineLevel="0" collapsed="false">
      <c r="F29" s="20" t="n">
        <f aca="false">F28+1</f>
        <v>20</v>
      </c>
      <c r="G29" s="24" t="s">
        <v>74</v>
      </c>
      <c r="H29" s="22" t="n">
        <v>277</v>
      </c>
    </row>
    <row r="30" s="23" customFormat="true" ht="18" hidden="false" customHeight="false" outlineLevel="0" collapsed="false">
      <c r="F30" s="20" t="n">
        <f aca="false">F29+1</f>
        <v>21</v>
      </c>
      <c r="G30" s="21" t="s">
        <v>75</v>
      </c>
      <c r="H30" s="22" t="n">
        <v>0</v>
      </c>
    </row>
    <row r="31" customFormat="false" ht="18" hidden="false" customHeight="false" outlineLevel="0" collapsed="false">
      <c r="F31" s="20" t="n">
        <f aca="false">F30+1</f>
        <v>22</v>
      </c>
      <c r="G31" s="24" t="s">
        <v>76</v>
      </c>
      <c r="H31" s="22" t="n">
        <v>586</v>
      </c>
    </row>
    <row r="32" customFormat="false" ht="18" hidden="false" customHeight="false" outlineLevel="0" collapsed="false">
      <c r="F32" s="20" t="n">
        <f aca="false">F31+1</f>
        <v>23</v>
      </c>
      <c r="G32" s="24" t="s">
        <v>77</v>
      </c>
      <c r="H32" s="22" t="n">
        <v>371</v>
      </c>
    </row>
    <row r="33" customFormat="false" ht="18" hidden="false" customHeight="false" outlineLevel="0" collapsed="false">
      <c r="F33" s="20" t="n">
        <f aca="false">F32+1</f>
        <v>24</v>
      </c>
      <c r="G33" s="24" t="s">
        <v>78</v>
      </c>
      <c r="H33" s="22" t="n">
        <v>172</v>
      </c>
    </row>
    <row r="34" customFormat="false" ht="18" hidden="false" customHeight="false" outlineLevel="0" collapsed="false">
      <c r="F34" s="20" t="n">
        <f aca="false">F33+1</f>
        <v>25</v>
      </c>
      <c r="G34" s="24" t="s">
        <v>79</v>
      </c>
      <c r="H34" s="22" t="n">
        <v>423</v>
      </c>
    </row>
    <row r="35" customFormat="false" ht="18" hidden="false" customHeight="false" outlineLevel="0" collapsed="false">
      <c r="F35" s="20" t="n">
        <f aca="false">F34+1</f>
        <v>26</v>
      </c>
      <c r="G35" s="24" t="s">
        <v>80</v>
      </c>
      <c r="H35" s="22" t="n">
        <v>326</v>
      </c>
    </row>
    <row r="36" customFormat="false" ht="18" hidden="false" customHeight="false" outlineLevel="0" collapsed="false">
      <c r="F36" s="20" t="n">
        <f aca="false">F35+1</f>
        <v>27</v>
      </c>
      <c r="G36" s="24" t="s">
        <v>81</v>
      </c>
      <c r="H36" s="22" t="n">
        <v>431</v>
      </c>
    </row>
    <row r="37" customFormat="false" ht="18" hidden="false" customHeight="false" outlineLevel="0" collapsed="false">
      <c r="F37" s="20" t="n">
        <f aca="false">F36+1</f>
        <v>28</v>
      </c>
      <c r="G37" s="24" t="s">
        <v>82</v>
      </c>
      <c r="H37" s="22" t="n">
        <v>324</v>
      </c>
    </row>
    <row r="38" customFormat="false" ht="18" hidden="false" customHeight="false" outlineLevel="0" collapsed="false">
      <c r="F38" s="20" t="n">
        <f aca="false">F37+1</f>
        <v>29</v>
      </c>
      <c r="G38" s="24" t="s">
        <v>83</v>
      </c>
      <c r="H38" s="22" t="n">
        <v>373</v>
      </c>
    </row>
    <row r="39" customFormat="false" ht="18" hidden="false" customHeight="false" outlineLevel="0" collapsed="false">
      <c r="F39" s="20" t="n">
        <f aca="false">F38+1</f>
        <v>30</v>
      </c>
      <c r="G39" s="24" t="s">
        <v>84</v>
      </c>
      <c r="H39" s="22" t="n">
        <v>412</v>
      </c>
    </row>
    <row r="40" customFormat="false" ht="18" hidden="false" customHeight="false" outlineLevel="0" collapsed="false">
      <c r="F40" s="20" t="n">
        <f aca="false">F39+1</f>
        <v>31</v>
      </c>
      <c r="G40" s="24" t="s">
        <v>85</v>
      </c>
      <c r="H40" s="22" t="n">
        <v>428</v>
      </c>
    </row>
    <row r="41" customFormat="false" ht="18" hidden="false" customHeight="false" outlineLevel="0" collapsed="false">
      <c r="F41" s="20" t="n">
        <f aca="false">F40+1</f>
        <v>32</v>
      </c>
      <c r="G41" s="24" t="s">
        <v>86</v>
      </c>
      <c r="H41" s="22" t="n">
        <v>397</v>
      </c>
    </row>
    <row r="42" customFormat="false" ht="18" hidden="false" customHeight="false" outlineLevel="0" collapsed="false">
      <c r="F42" s="20" t="n">
        <f aca="false">F41+1</f>
        <v>33</v>
      </c>
      <c r="G42" s="21" t="s">
        <v>130</v>
      </c>
      <c r="H42" s="22" t="n">
        <v>437</v>
      </c>
    </row>
    <row r="43" customFormat="false" ht="18" hidden="false" customHeight="false" outlineLevel="0" collapsed="false">
      <c r="F43" s="20" t="n">
        <f aca="false">F42+1</f>
        <v>34</v>
      </c>
      <c r="G43" s="24" t="s">
        <v>88</v>
      </c>
      <c r="H43" s="22" t="n">
        <v>441</v>
      </c>
    </row>
    <row r="44" customFormat="false" ht="18" hidden="false" customHeight="false" outlineLevel="0" collapsed="false">
      <c r="F44" s="20" t="n">
        <f aca="false">F43+1</f>
        <v>35</v>
      </c>
      <c r="G44" s="24" t="s">
        <v>89</v>
      </c>
      <c r="H44" s="28" t="n">
        <v>491</v>
      </c>
    </row>
    <row r="45" s="33" customFormat="true" ht="18" hidden="false" customHeight="false" outlineLevel="0" collapsed="false">
      <c r="F45" s="14"/>
      <c r="G45" s="15" t="s">
        <v>90</v>
      </c>
      <c r="H45" s="42" t="n">
        <f aca="false">SUM(H46:H80)</f>
        <v>25314</v>
      </c>
    </row>
    <row r="46" customFormat="false" ht="18" hidden="false" customHeight="false" outlineLevel="0" collapsed="false">
      <c r="F46" s="20" t="n">
        <f aca="false">F44+1</f>
        <v>36</v>
      </c>
      <c r="G46" s="21" t="s">
        <v>91</v>
      </c>
      <c r="H46" s="22" t="n">
        <v>1169</v>
      </c>
    </row>
    <row r="47" customFormat="false" ht="18" hidden="false" customHeight="false" outlineLevel="0" collapsed="false">
      <c r="F47" s="20" t="n">
        <f aca="false">F46+1</f>
        <v>37</v>
      </c>
      <c r="G47" s="21" t="s">
        <v>92</v>
      </c>
      <c r="H47" s="22" t="n">
        <v>1218</v>
      </c>
    </row>
    <row r="48" customFormat="false" ht="18" hidden="false" customHeight="false" outlineLevel="0" collapsed="false">
      <c r="F48" s="20" t="n">
        <f aca="false">F47+1</f>
        <v>38</v>
      </c>
      <c r="G48" s="21" t="s">
        <v>93</v>
      </c>
      <c r="H48" s="22" t="n">
        <v>1220</v>
      </c>
    </row>
    <row r="49" customFormat="false" ht="18" hidden="false" customHeight="false" outlineLevel="0" collapsed="false">
      <c r="F49" s="20" t="n">
        <f aca="false">F48+1</f>
        <v>39</v>
      </c>
      <c r="G49" s="21" t="s">
        <v>94</v>
      </c>
      <c r="H49" s="22" t="n">
        <v>818</v>
      </c>
    </row>
    <row r="50" customFormat="false" ht="18" hidden="false" customHeight="false" outlineLevel="0" collapsed="false">
      <c r="F50" s="20" t="n">
        <f aca="false">F49+1</f>
        <v>40</v>
      </c>
      <c r="G50" s="34" t="s">
        <v>95</v>
      </c>
      <c r="H50" s="22" t="n">
        <v>881</v>
      </c>
    </row>
    <row r="51" customFormat="false" ht="18" hidden="false" customHeight="false" outlineLevel="0" collapsed="false">
      <c r="F51" s="20" t="n">
        <f aca="false">F50+1</f>
        <v>41</v>
      </c>
      <c r="G51" s="34" t="s">
        <v>96</v>
      </c>
      <c r="H51" s="22" t="n">
        <v>1019</v>
      </c>
    </row>
    <row r="52" customFormat="false" ht="18" hidden="false" customHeight="false" outlineLevel="0" collapsed="false">
      <c r="F52" s="20" t="n">
        <f aca="false">F51+1</f>
        <v>42</v>
      </c>
      <c r="G52" s="21" t="s">
        <v>97</v>
      </c>
      <c r="H52" s="22" t="n">
        <v>1026</v>
      </c>
    </row>
    <row r="53" customFormat="false" ht="18" hidden="false" customHeight="false" outlineLevel="0" collapsed="false">
      <c r="F53" s="20" t="n">
        <f aca="false">F52+1</f>
        <v>43</v>
      </c>
      <c r="G53" s="21" t="s">
        <v>98</v>
      </c>
      <c r="H53" s="22" t="n">
        <v>1118</v>
      </c>
    </row>
    <row r="54" customFormat="false" ht="18" hidden="false" customHeight="false" outlineLevel="0" collapsed="false">
      <c r="F54" s="20" t="n">
        <f aca="false">F53+1</f>
        <v>44</v>
      </c>
      <c r="G54" s="34" t="s">
        <v>99</v>
      </c>
      <c r="H54" s="22" t="n">
        <v>578</v>
      </c>
    </row>
    <row r="55" customFormat="false" ht="18" hidden="false" customHeight="false" outlineLevel="0" collapsed="false">
      <c r="F55" s="20" t="n">
        <f aca="false">F54+1</f>
        <v>45</v>
      </c>
      <c r="G55" s="24" t="s">
        <v>100</v>
      </c>
      <c r="H55" s="22" t="n">
        <v>577</v>
      </c>
    </row>
    <row r="56" customFormat="false" ht="18" hidden="false" customHeight="false" outlineLevel="0" collapsed="false">
      <c r="F56" s="20" t="n">
        <f aca="false">F55+1</f>
        <v>46</v>
      </c>
      <c r="G56" s="21" t="s">
        <v>101</v>
      </c>
      <c r="H56" s="22" t="n">
        <v>869</v>
      </c>
    </row>
    <row r="57" customFormat="false" ht="18" hidden="false" customHeight="false" outlineLevel="0" collapsed="false">
      <c r="F57" s="20" t="n">
        <f aca="false">F56+1</f>
        <v>47</v>
      </c>
      <c r="G57" s="21" t="s">
        <v>102</v>
      </c>
      <c r="H57" s="22" t="n">
        <v>847</v>
      </c>
    </row>
    <row r="58" customFormat="false" ht="18" hidden="false" customHeight="false" outlineLevel="0" collapsed="false">
      <c r="F58" s="20" t="n">
        <f aca="false">F57+1</f>
        <v>48</v>
      </c>
      <c r="G58" s="21" t="s">
        <v>103</v>
      </c>
      <c r="H58" s="22" t="n">
        <v>946</v>
      </c>
    </row>
    <row r="59" customFormat="false" ht="18" hidden="false" customHeight="false" outlineLevel="0" collapsed="false">
      <c r="F59" s="20" t="n">
        <f aca="false">F58+1</f>
        <v>49</v>
      </c>
      <c r="G59" s="21" t="s">
        <v>104</v>
      </c>
      <c r="H59" s="22" t="n">
        <v>1043</v>
      </c>
    </row>
    <row r="60" customFormat="false" ht="18" hidden="false" customHeight="false" outlineLevel="0" collapsed="false">
      <c r="F60" s="20" t="n">
        <f aca="false">F59+1</f>
        <v>50</v>
      </c>
      <c r="G60" s="21" t="s">
        <v>105</v>
      </c>
      <c r="H60" s="22" t="n">
        <v>678</v>
      </c>
    </row>
    <row r="61" customFormat="false" ht="18" hidden="false" customHeight="false" outlineLevel="0" collapsed="false">
      <c r="F61" s="20" t="n">
        <f aca="false">F60+1</f>
        <v>51</v>
      </c>
      <c r="G61" s="34" t="s">
        <v>106</v>
      </c>
      <c r="H61" s="22" t="n">
        <v>749</v>
      </c>
    </row>
    <row r="62" customFormat="false" ht="18" hidden="false" customHeight="false" outlineLevel="0" collapsed="false">
      <c r="F62" s="20" t="n">
        <f aca="false">F61+1</f>
        <v>52</v>
      </c>
      <c r="G62" s="21" t="s">
        <v>107</v>
      </c>
      <c r="H62" s="22" t="n">
        <v>887</v>
      </c>
    </row>
    <row r="63" customFormat="false" ht="18" hidden="false" customHeight="false" outlineLevel="0" collapsed="false">
      <c r="F63" s="20" t="n">
        <f aca="false">F62+1</f>
        <v>53</v>
      </c>
      <c r="G63" s="21" t="s">
        <v>108</v>
      </c>
      <c r="H63" s="22" t="n">
        <v>799</v>
      </c>
    </row>
    <row r="64" customFormat="false" ht="18" hidden="false" customHeight="false" outlineLevel="0" collapsed="false">
      <c r="F64" s="20" t="n">
        <f aca="false">F63+1</f>
        <v>54</v>
      </c>
      <c r="G64" s="21" t="s">
        <v>109</v>
      </c>
      <c r="H64" s="22" t="n">
        <v>970</v>
      </c>
    </row>
    <row r="65" customFormat="false" ht="18" hidden="false" customHeight="false" outlineLevel="0" collapsed="false">
      <c r="F65" s="20" t="n">
        <f aca="false">F64+1</f>
        <v>55</v>
      </c>
      <c r="G65" s="21" t="s">
        <v>110</v>
      </c>
      <c r="H65" s="22" t="n">
        <v>206</v>
      </c>
    </row>
    <row r="66" customFormat="false" ht="18" hidden="false" customHeight="false" outlineLevel="0" collapsed="false">
      <c r="F66" s="20" t="n">
        <f aca="false">F65+1</f>
        <v>56</v>
      </c>
      <c r="G66" s="21" t="s">
        <v>111</v>
      </c>
      <c r="H66" s="22" t="n">
        <v>673</v>
      </c>
    </row>
    <row r="67" customFormat="false" ht="18" hidden="false" customHeight="false" outlineLevel="0" collapsed="false">
      <c r="F67" s="20" t="n">
        <f aca="false">F66+1</f>
        <v>57</v>
      </c>
      <c r="G67" s="21" t="s">
        <v>112</v>
      </c>
      <c r="H67" s="22" t="n">
        <v>280</v>
      </c>
    </row>
    <row r="68" customFormat="false" ht="18" hidden="false" customHeight="false" outlineLevel="0" collapsed="false">
      <c r="F68" s="20" t="n">
        <f aca="false">F67+1</f>
        <v>58</v>
      </c>
      <c r="G68" s="21" t="s">
        <v>113</v>
      </c>
      <c r="H68" s="22" t="n">
        <v>1398</v>
      </c>
    </row>
    <row r="69" customFormat="false" ht="18" hidden="false" customHeight="false" outlineLevel="0" collapsed="false">
      <c r="F69" s="20" t="n">
        <f aca="false">F68+1</f>
        <v>59</v>
      </c>
      <c r="G69" s="21" t="s">
        <v>114</v>
      </c>
      <c r="H69" s="22" t="n">
        <v>116</v>
      </c>
    </row>
    <row r="70" customFormat="false" ht="18" hidden="false" customHeight="false" outlineLevel="0" collapsed="false">
      <c r="F70" s="20" t="n">
        <f aca="false">F69+1</f>
        <v>60</v>
      </c>
      <c r="G70" s="21" t="s">
        <v>115</v>
      </c>
      <c r="H70" s="22" t="n">
        <v>472</v>
      </c>
    </row>
    <row r="71" customFormat="false" ht="18" hidden="false" customHeight="false" outlineLevel="0" collapsed="false">
      <c r="F71" s="20" t="n">
        <f aca="false">F70+1</f>
        <v>61</v>
      </c>
      <c r="G71" s="21" t="s">
        <v>116</v>
      </c>
      <c r="H71" s="22" t="n">
        <v>203</v>
      </c>
    </row>
    <row r="72" customFormat="false" ht="18" hidden="false" customHeight="false" outlineLevel="0" collapsed="false">
      <c r="F72" s="20" t="n">
        <f aca="false">F71+1</f>
        <v>62</v>
      </c>
      <c r="G72" s="21" t="s">
        <v>117</v>
      </c>
      <c r="H72" s="22" t="n">
        <v>75</v>
      </c>
    </row>
    <row r="73" customFormat="false" ht="18" hidden="false" customHeight="false" outlineLevel="0" collapsed="false">
      <c r="F73" s="20" t="n">
        <f aca="false">F72+1</f>
        <v>63</v>
      </c>
      <c r="G73" s="21" t="s">
        <v>118</v>
      </c>
      <c r="H73" s="22" t="n">
        <v>822</v>
      </c>
    </row>
    <row r="74" customFormat="false" ht="18" hidden="false" customHeight="false" outlineLevel="0" collapsed="false">
      <c r="F74" s="20" t="n">
        <f aca="false">F73+1</f>
        <v>64</v>
      </c>
      <c r="G74" s="21" t="s">
        <v>119</v>
      </c>
      <c r="H74" s="22" t="n">
        <v>1084</v>
      </c>
    </row>
    <row r="75" customFormat="false" ht="18" hidden="false" customHeight="false" outlineLevel="0" collapsed="false">
      <c r="F75" s="20" t="n">
        <f aca="false">F74+1</f>
        <v>65</v>
      </c>
      <c r="G75" s="21" t="s">
        <v>120</v>
      </c>
      <c r="H75" s="22" t="n">
        <v>197</v>
      </c>
    </row>
    <row r="76" customFormat="false" ht="18" hidden="false" customHeight="false" outlineLevel="0" collapsed="false">
      <c r="F76" s="20" t="n">
        <f aca="false">F75+1</f>
        <v>66</v>
      </c>
      <c r="G76" s="21" t="s">
        <v>121</v>
      </c>
      <c r="H76" s="22" t="n">
        <v>897</v>
      </c>
    </row>
    <row r="77" customFormat="false" ht="18" hidden="false" customHeight="false" outlineLevel="0" collapsed="false">
      <c r="F77" s="20" t="n">
        <f aca="false">F76+1</f>
        <v>67</v>
      </c>
      <c r="G77" s="21" t="s">
        <v>122</v>
      </c>
      <c r="H77" s="22" t="n">
        <v>428</v>
      </c>
    </row>
    <row r="78" customFormat="false" ht="18" hidden="false" customHeight="false" outlineLevel="0" collapsed="false">
      <c r="F78" s="20" t="n">
        <f aca="false">F77+1</f>
        <v>68</v>
      </c>
      <c r="G78" s="21" t="s">
        <v>123</v>
      </c>
      <c r="H78" s="22" t="n">
        <v>358</v>
      </c>
    </row>
    <row r="79" customFormat="false" ht="18" hidden="false" customHeight="false" outlineLevel="0" collapsed="false">
      <c r="F79" s="20" t="n">
        <f aca="false">F78+1</f>
        <v>69</v>
      </c>
      <c r="G79" s="21" t="s">
        <v>124</v>
      </c>
      <c r="H79" s="22" t="n">
        <v>521</v>
      </c>
    </row>
    <row r="80" customFormat="false" ht="18" hidden="false" customHeight="false" outlineLevel="0" collapsed="false">
      <c r="F80" s="20" t="n">
        <f aca="false">F79+1</f>
        <v>70</v>
      </c>
      <c r="G80" s="21" t="s">
        <v>125</v>
      </c>
      <c r="H80" s="22" t="n">
        <v>172</v>
      </c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40" customFormat="true" ht="16.5" hidden="false" customHeight="false" outlineLevel="0" collapsed="false">
      <c r="A83" s="37"/>
      <c r="B83" s="38" t="s">
        <v>71</v>
      </c>
      <c r="C83" s="39"/>
      <c r="D83" s="39"/>
      <c r="E83" s="39"/>
      <c r="F83" s="39"/>
      <c r="G83" s="39" t="s">
        <v>131</v>
      </c>
      <c r="H83" s="39"/>
      <c r="I83" s="39"/>
    </row>
    <row r="84" s="3" customFormat="true" ht="12.75" hidden="false" customHeight="false" outlineLevel="0" collapsed="false"/>
    <row r="85" s="3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2986111111111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33:54Z</dcterms:created>
  <dc:creator>Овчинникова А.Н.</dc:creator>
  <dc:description/>
  <dc:language>en-US</dc:language>
  <cp:lastModifiedBy>Sidorenko</cp:lastModifiedBy>
  <cp:lastPrinted>2006-08-18T04:07:51Z</cp:lastPrinted>
  <dcterms:modified xsi:type="dcterms:W3CDTF">2006-10-10T02:29:39Z</dcterms:modified>
  <cp:revision>0</cp:revision>
  <dc:subject/>
  <dc:title/>
</cp:coreProperties>
</file>