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X$3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7 к решению</t>
  </si>
  <si>
    <t xml:space="preserve">Думы ЗАТО Северск</t>
  </si>
  <si>
    <t xml:space="preserve">от____________2006 №______</t>
  </si>
  <si>
    <t xml:space="preserve">План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 на основании Закона Томской области от 13.03.2006 №28-ОЗ 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МУ Лицей</t>
  </si>
  <si>
    <t xml:space="preserve">886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L8" activePane="bottomRight" state="frozen"/>
      <selection pane="topLeft" activeCell="F1" activeCellId="0" sqref="F1"/>
      <selection pane="topRight" activeCell="L1" activeCellId="0" sqref="L1"/>
      <selection pane="bottomLeft" activeCell="F8" activeCellId="0" sqref="F8"/>
      <selection pane="bottomRight" activeCell="G9" activeCellId="0" sqref="G9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28"/>
    <col collapsed="false" customWidth="true" hidden="false" outlineLevel="0" max="7" min="7" style="0" width="60.56"/>
    <col collapsed="false" customWidth="true" hidden="true" outlineLevel="1" max="11" min="8" style="0" width="12.7"/>
    <col collapsed="false" customWidth="true" hidden="false" outlineLevel="0" max="15" min="12" style="0" width="12.7"/>
    <col collapsed="false" customWidth="true" hidden="true" outlineLevel="1" max="19" min="16" style="0" width="12.7"/>
    <col collapsed="false" customWidth="true" hidden="false" outlineLevel="0" max="24" min="20" style="0" width="12.7"/>
    <col collapsed="false" customWidth="true" hidden="true" outlineLevel="1" max="25" min="25" style="0" width="9.28"/>
    <col collapsed="false" customWidth="true" hidden="true" outlineLevel="1" max="26" min="26" style="0" width="13.28"/>
    <col collapsed="false" customWidth="true" hidden="true" outlineLevel="1" max="27" min="27" style="0" width="9.28"/>
    <col collapsed="false" customWidth="true" hidden="false" outlineLevel="0" max="28" min="28" style="0" width="9.28"/>
  </cols>
  <sheetData>
    <row r="1" s="2" customFormat="true" ht="18" hidden="false" customHeight="false" outlineLevel="0" collapsed="false">
      <c r="X1" s="3" t="s">
        <v>12</v>
      </c>
    </row>
    <row r="2" s="2" customFormat="true" ht="18" hidden="false" customHeight="false" outlineLevel="0" collapsed="false">
      <c r="X2" s="3" t="s">
        <v>13</v>
      </c>
    </row>
    <row r="3" s="2" customFormat="true" ht="18" hidden="false" customHeight="false" outlineLevel="0" collapsed="false">
      <c r="X3" s="4" t="s">
        <v>14</v>
      </c>
    </row>
    <row r="4" s="2" customFormat="true" ht="93.7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4"/>
    </row>
    <row r="5" s="2" customFormat="true" ht="18.75" hidden="false" customHeight="true" outlineLevel="0" collapsed="false">
      <c r="X5" s="7" t="s">
        <v>16</v>
      </c>
    </row>
    <row r="6" s="2" customFormat="true" ht="15" hidden="false" customHeight="true" outlineLevel="0" collapsed="false">
      <c r="F6" s="8" t="s">
        <v>17</v>
      </c>
      <c r="G6" s="9" t="s">
        <v>18</v>
      </c>
      <c r="H6" s="10" t="s">
        <v>19</v>
      </c>
      <c r="I6" s="11" t="s">
        <v>20</v>
      </c>
      <c r="J6" s="10" t="s">
        <v>19</v>
      </c>
      <c r="K6" s="11" t="s">
        <v>20</v>
      </c>
      <c r="L6" s="10" t="s">
        <v>19</v>
      </c>
      <c r="M6" s="11" t="s">
        <v>20</v>
      </c>
      <c r="N6" s="11" t="s">
        <v>21</v>
      </c>
      <c r="O6" s="10" t="s">
        <v>22</v>
      </c>
      <c r="P6" s="10" t="s">
        <v>23</v>
      </c>
      <c r="Q6" s="11" t="s">
        <v>20</v>
      </c>
      <c r="R6" s="10" t="s">
        <v>23</v>
      </c>
      <c r="S6" s="11" t="s">
        <v>20</v>
      </c>
      <c r="T6" s="11" t="s">
        <v>23</v>
      </c>
      <c r="U6" s="10" t="s">
        <v>24</v>
      </c>
      <c r="V6" s="11" t="s">
        <v>20</v>
      </c>
      <c r="W6" s="11" t="s">
        <v>25</v>
      </c>
      <c r="X6" s="10" t="s">
        <v>26</v>
      </c>
    </row>
    <row r="7" s="2" customFormat="true" ht="30.75" hidden="false" customHeight="true" outlineLevel="0" collapsed="false">
      <c r="F7" s="8"/>
      <c r="G7" s="9"/>
      <c r="H7" s="10"/>
      <c r="I7" s="11"/>
      <c r="J7" s="10"/>
      <c r="K7" s="11"/>
      <c r="L7" s="10"/>
      <c r="M7" s="11"/>
      <c r="N7" s="11"/>
      <c r="O7" s="10"/>
      <c r="P7" s="10"/>
      <c r="Q7" s="11"/>
      <c r="R7" s="10"/>
      <c r="S7" s="11"/>
      <c r="T7" s="11"/>
      <c r="U7" s="10"/>
      <c r="V7" s="11"/>
      <c r="W7" s="11"/>
      <c r="X7" s="10"/>
    </row>
    <row r="8" s="17" customFormat="true" ht="20.1" hidden="false" customHeight="true" outlineLevel="0" collapsed="false">
      <c r="A8" s="12"/>
      <c r="B8" s="12" t="s">
        <v>27</v>
      </c>
      <c r="C8" s="12" t="s">
        <v>28</v>
      </c>
      <c r="D8" s="12"/>
      <c r="E8" s="13"/>
      <c r="F8" s="14"/>
      <c r="G8" s="15" t="s">
        <v>29</v>
      </c>
      <c r="H8" s="16" t="n">
        <f aca="false">SUM(H9:H30)</f>
        <v>0</v>
      </c>
      <c r="I8" s="16" t="n">
        <f aca="false">SUM(I9:I30)</f>
        <v>154</v>
      </c>
      <c r="J8" s="16" t="n">
        <f aca="false">SUM(J9:J30)</f>
        <v>154</v>
      </c>
      <c r="K8" s="16" t="n">
        <f aca="false">SUM(K9:K30)</f>
        <v>150</v>
      </c>
      <c r="L8" s="16" t="n">
        <f aca="false">SUM(L9:L30)</f>
        <v>304</v>
      </c>
      <c r="M8" s="16" t="n">
        <f aca="false">V8</f>
        <v>38.1</v>
      </c>
      <c r="N8" s="16" t="n">
        <f aca="false">SUM(N9:N30)</f>
        <v>342.1</v>
      </c>
      <c r="O8" s="16" t="n">
        <f aca="false">SUM(O9:O30)</f>
        <v>0</v>
      </c>
      <c r="P8" s="16" t="n">
        <f aca="false">SUM(P9:P30)</f>
        <v>0</v>
      </c>
      <c r="Q8" s="16" t="n">
        <f aca="false">SUM(Q9:Q30)</f>
        <v>154</v>
      </c>
      <c r="R8" s="16" t="n">
        <f aca="false">SUM(R9:R30)</f>
        <v>154</v>
      </c>
      <c r="S8" s="16" t="n">
        <f aca="false">SUM(S9:S30)</f>
        <v>150</v>
      </c>
      <c r="T8" s="16" t="n">
        <f aca="false">SUM(T9:T30)</f>
        <v>304</v>
      </c>
      <c r="U8" s="16" t="n">
        <f aca="false">SUM(U9:U30)</f>
        <v>0</v>
      </c>
      <c r="V8" s="16" t="n">
        <f aca="false">SUM(V9:V30)</f>
        <v>38.1</v>
      </c>
      <c r="W8" s="16" t="n">
        <f aca="false">SUM(W9:W30)</f>
        <v>38.1</v>
      </c>
      <c r="X8" s="16" t="n">
        <f aca="false">SUM(X9:X30)</f>
        <v>0</v>
      </c>
      <c r="Z8" s="16" t="n">
        <f aca="false">SUM(Z9:Z30)</f>
        <v>2411.5</v>
      </c>
      <c r="AA8" s="16" t="n">
        <f aca="false">SUM(AA9:AA30)</f>
        <v>154</v>
      </c>
      <c r="AC8" s="16" t="n">
        <f aca="false">SUM(AC9:AC30)</f>
        <v>69</v>
      </c>
      <c r="AD8" s="16" t="n">
        <f aca="false">SUM(AD9:AD30)</f>
        <v>81</v>
      </c>
    </row>
    <row r="9" s="24" customFormat="true" ht="36" hidden="false" customHeight="false" outlineLevel="0" collapsed="false">
      <c r="A9" s="18" t="s">
        <v>30</v>
      </c>
      <c r="B9" s="18" t="s">
        <v>27</v>
      </c>
      <c r="C9" s="18" t="s">
        <v>28</v>
      </c>
      <c r="D9" s="18" t="s">
        <v>31</v>
      </c>
      <c r="E9" s="19" t="s">
        <v>32</v>
      </c>
      <c r="F9" s="20" t="n">
        <v>1</v>
      </c>
      <c r="G9" s="21" t="s">
        <v>33</v>
      </c>
      <c r="H9" s="22"/>
      <c r="I9" s="22" t="n">
        <f aca="false">Q9</f>
        <v>2.5</v>
      </c>
      <c r="J9" s="22" t="n">
        <f aca="false">H9+I9</f>
        <v>2.5</v>
      </c>
      <c r="K9" s="22" t="n">
        <f aca="false">S9</f>
        <v>2.2</v>
      </c>
      <c r="L9" s="22" t="n">
        <f aca="false">J9+K9</f>
        <v>4.7</v>
      </c>
      <c r="M9" s="22" t="n">
        <f aca="false">V9</f>
        <v>0.6</v>
      </c>
      <c r="N9" s="22" t="n">
        <f aca="false">L9+M9</f>
        <v>5.3</v>
      </c>
      <c r="O9" s="22"/>
      <c r="P9" s="23"/>
      <c r="Q9" s="23" t="n">
        <f aca="false">AA9</f>
        <v>2.5</v>
      </c>
      <c r="R9" s="22" t="n">
        <f aca="false">P9+Q9</f>
        <v>2.5</v>
      </c>
      <c r="S9" s="22" t="n">
        <f aca="false">AC9+AD9</f>
        <v>2.2</v>
      </c>
      <c r="T9" s="22" t="n">
        <f aca="false">R9+S9</f>
        <v>4.7</v>
      </c>
      <c r="U9" s="23"/>
      <c r="V9" s="22" t="n">
        <v>0.6</v>
      </c>
      <c r="W9" s="22" t="n">
        <f aca="false">U9+V9</f>
        <v>0.6</v>
      </c>
      <c r="X9" s="23" t="n">
        <f aca="false">H9-O9-P9-U9</f>
        <v>0</v>
      </c>
      <c r="Z9" s="25" t="n">
        <v>123.5</v>
      </c>
      <c r="AA9" s="25" t="n">
        <v>2.5</v>
      </c>
      <c r="AC9" s="26" t="n">
        <v>0.9</v>
      </c>
      <c r="AD9" s="25" t="n">
        <v>1.3</v>
      </c>
    </row>
    <row r="10" s="24" customFormat="true" ht="20.1" hidden="false" customHeight="true" outlineLevel="0" collapsed="false">
      <c r="A10" s="18" t="s">
        <v>34</v>
      </c>
      <c r="B10" s="18" t="s">
        <v>27</v>
      </c>
      <c r="C10" s="18" t="s">
        <v>28</v>
      </c>
      <c r="D10" s="18" t="s">
        <v>31</v>
      </c>
      <c r="E10" s="19" t="s">
        <v>32</v>
      </c>
      <c r="F10" s="20" t="n">
        <f aca="false">F9+1</f>
        <v>2</v>
      </c>
      <c r="G10" s="21" t="s">
        <v>35</v>
      </c>
      <c r="H10" s="22"/>
      <c r="I10" s="22" t="n">
        <f aca="false">Q10</f>
        <v>4.3</v>
      </c>
      <c r="J10" s="22" t="n">
        <f aca="false">H10+I10</f>
        <v>4.3</v>
      </c>
      <c r="K10" s="22" t="n">
        <f aca="false">S10</f>
        <v>3.8</v>
      </c>
      <c r="L10" s="22" t="n">
        <f aca="false">J10+K10</f>
        <v>8.1</v>
      </c>
      <c r="M10" s="22" t="n">
        <f aca="false">V10</f>
        <v>1</v>
      </c>
      <c r="N10" s="22" t="n">
        <f aca="false">L10+M10</f>
        <v>9.1</v>
      </c>
      <c r="O10" s="22"/>
      <c r="P10" s="23"/>
      <c r="Q10" s="23" t="n">
        <f aca="false">AA10</f>
        <v>4.3</v>
      </c>
      <c r="R10" s="22" t="n">
        <f aca="false">P10+Q10</f>
        <v>4.3</v>
      </c>
      <c r="S10" s="22" t="n">
        <f aca="false">AC10+AD10</f>
        <v>3.8</v>
      </c>
      <c r="T10" s="22" t="n">
        <f aca="false">R10+S10</f>
        <v>8.1</v>
      </c>
      <c r="U10" s="23"/>
      <c r="V10" s="22" t="n">
        <v>1</v>
      </c>
      <c r="W10" s="22" t="n">
        <f aca="false">U10+V10</f>
        <v>1</v>
      </c>
      <c r="X10" s="23" t="n">
        <f aca="false">H10-O10-P10-U10</f>
        <v>0</v>
      </c>
      <c r="Z10" s="25" t="n">
        <v>142.5</v>
      </c>
      <c r="AA10" s="25" t="n">
        <v>4.3</v>
      </c>
      <c r="AC10" s="26" t="n">
        <v>1.6</v>
      </c>
      <c r="AD10" s="25" t="n">
        <v>2.2</v>
      </c>
    </row>
    <row r="11" s="24" customFormat="true" ht="20.1" hidden="false" customHeight="true" outlineLevel="0" collapsed="false">
      <c r="A11" s="18" t="s">
        <v>36</v>
      </c>
      <c r="B11" s="18" t="s">
        <v>27</v>
      </c>
      <c r="C11" s="18" t="s">
        <v>28</v>
      </c>
      <c r="D11" s="18" t="s">
        <v>31</v>
      </c>
      <c r="E11" s="19" t="s">
        <v>32</v>
      </c>
      <c r="F11" s="20" t="n">
        <f aca="false">F10+1</f>
        <v>3</v>
      </c>
      <c r="G11" s="21" t="s">
        <v>37</v>
      </c>
      <c r="H11" s="22"/>
      <c r="I11" s="22" t="n">
        <f aca="false">Q11</f>
        <v>14.4</v>
      </c>
      <c r="J11" s="22" t="n">
        <f aca="false">H11+I11</f>
        <v>14.4</v>
      </c>
      <c r="K11" s="22" t="n">
        <f aca="false">S11</f>
        <v>13.2</v>
      </c>
      <c r="L11" s="22" t="n">
        <f aca="false">J11+K11</f>
        <v>27.6</v>
      </c>
      <c r="M11" s="22" t="n">
        <f aca="false">V11</f>
        <v>3.5</v>
      </c>
      <c r="N11" s="22" t="n">
        <f aca="false">L11+M11</f>
        <v>31.1</v>
      </c>
      <c r="O11" s="22"/>
      <c r="P11" s="23"/>
      <c r="Q11" s="23" t="n">
        <f aca="false">AA11</f>
        <v>14.4</v>
      </c>
      <c r="R11" s="22" t="n">
        <f aca="false">P11+Q11</f>
        <v>14.4</v>
      </c>
      <c r="S11" s="22" t="n">
        <f aca="false">AC11+AD11</f>
        <v>13.2</v>
      </c>
      <c r="T11" s="22" t="n">
        <f aca="false">R11+S11</f>
        <v>27.6</v>
      </c>
      <c r="U11" s="23"/>
      <c r="V11" s="22" t="n">
        <v>3.5</v>
      </c>
      <c r="W11" s="22" t="n">
        <f aca="false">U11+V11</f>
        <v>3.5</v>
      </c>
      <c r="X11" s="23" t="n">
        <f aca="false">H11-O11-P11-U11</f>
        <v>0</v>
      </c>
      <c r="Z11" s="25" t="n">
        <v>178.3</v>
      </c>
      <c r="AA11" s="25" t="n">
        <v>14.4</v>
      </c>
      <c r="AC11" s="26" t="n">
        <v>5.6</v>
      </c>
      <c r="AD11" s="25" t="n">
        <v>7.6</v>
      </c>
    </row>
    <row r="12" s="24" customFormat="true" ht="20.1" hidden="false" customHeight="true" outlineLevel="0" collapsed="false">
      <c r="A12" s="18" t="s">
        <v>38</v>
      </c>
      <c r="B12" s="18" t="s">
        <v>27</v>
      </c>
      <c r="C12" s="18" t="s">
        <v>28</v>
      </c>
      <c r="D12" s="18" t="s">
        <v>31</v>
      </c>
      <c r="E12" s="19" t="s">
        <v>32</v>
      </c>
      <c r="F12" s="20" t="n">
        <f aca="false">F11+1</f>
        <v>4</v>
      </c>
      <c r="G12" s="21" t="s">
        <v>39</v>
      </c>
      <c r="H12" s="22"/>
      <c r="I12" s="22" t="n">
        <f aca="false">Q12</f>
        <v>5</v>
      </c>
      <c r="J12" s="22" t="n">
        <f aca="false">H12+I12</f>
        <v>5</v>
      </c>
      <c r="K12" s="22" t="n">
        <f aca="false">S12</f>
        <v>4.6</v>
      </c>
      <c r="L12" s="22" t="n">
        <f aca="false">J12+K12</f>
        <v>9.6</v>
      </c>
      <c r="M12" s="22" t="n">
        <f aca="false">V12</f>
        <v>1.3</v>
      </c>
      <c r="N12" s="22" t="n">
        <f aca="false">L12+M12</f>
        <v>10.9</v>
      </c>
      <c r="O12" s="22"/>
      <c r="P12" s="23"/>
      <c r="Q12" s="23" t="n">
        <f aca="false">AA12</f>
        <v>5</v>
      </c>
      <c r="R12" s="22" t="n">
        <f aca="false">P12+Q12</f>
        <v>5</v>
      </c>
      <c r="S12" s="22" t="n">
        <f aca="false">AC12+AD12</f>
        <v>4.6</v>
      </c>
      <c r="T12" s="22" t="n">
        <f aca="false">R12+S12</f>
        <v>9.6</v>
      </c>
      <c r="U12" s="23"/>
      <c r="V12" s="22" t="n">
        <v>1.3</v>
      </c>
      <c r="W12" s="22" t="n">
        <f aca="false">U12+V12</f>
        <v>1.3</v>
      </c>
      <c r="X12" s="23" t="n">
        <f aca="false">H12-O12-P12-U12</f>
        <v>0</v>
      </c>
      <c r="Z12" s="25" t="n">
        <v>114.7</v>
      </c>
      <c r="AA12" s="25" t="n">
        <v>5</v>
      </c>
      <c r="AC12" s="26" t="n">
        <v>2</v>
      </c>
      <c r="AD12" s="25" t="n">
        <v>2.6</v>
      </c>
    </row>
    <row r="13" s="24" customFormat="true" ht="20.1" hidden="false" customHeight="true" outlineLevel="0" collapsed="false">
      <c r="A13" s="22" t="s">
        <v>40</v>
      </c>
      <c r="B13" s="22" t="s">
        <v>27</v>
      </c>
      <c r="C13" s="22" t="s">
        <v>28</v>
      </c>
      <c r="D13" s="22" t="s">
        <v>31</v>
      </c>
      <c r="E13" s="27" t="s">
        <v>32</v>
      </c>
      <c r="F13" s="20" t="n">
        <f aca="false">F12+1</f>
        <v>5</v>
      </c>
      <c r="G13" s="28" t="s">
        <v>41</v>
      </c>
      <c r="H13" s="22"/>
      <c r="I13" s="22" t="n">
        <f aca="false">Q13</f>
        <v>5</v>
      </c>
      <c r="J13" s="22" t="n">
        <f aca="false">H13+I13</f>
        <v>5</v>
      </c>
      <c r="K13" s="22" t="n">
        <f aca="false">S13</f>
        <v>4.6</v>
      </c>
      <c r="L13" s="22" t="n">
        <f aca="false">J13+K13</f>
        <v>9.6</v>
      </c>
      <c r="M13" s="22" t="n">
        <f aca="false">V13</f>
        <v>1.3</v>
      </c>
      <c r="N13" s="22" t="n">
        <f aca="false">L13+M13</f>
        <v>10.9</v>
      </c>
      <c r="O13" s="22"/>
      <c r="P13" s="23"/>
      <c r="Q13" s="23" t="n">
        <f aca="false">AA13</f>
        <v>5</v>
      </c>
      <c r="R13" s="22" t="n">
        <f aca="false">P13+Q13</f>
        <v>5</v>
      </c>
      <c r="S13" s="22" t="n">
        <f aca="false">AC13+AD13</f>
        <v>4.6</v>
      </c>
      <c r="T13" s="22" t="n">
        <f aca="false">R13+S13</f>
        <v>9.6</v>
      </c>
      <c r="U13" s="23"/>
      <c r="V13" s="22" t="n">
        <v>1.3</v>
      </c>
      <c r="W13" s="22" t="n">
        <f aca="false">U13+V13</f>
        <v>1.3</v>
      </c>
      <c r="X13" s="23" t="n">
        <f aca="false">H13-O13-P13-U13</f>
        <v>0</v>
      </c>
      <c r="Z13" s="25" t="n">
        <v>118.6</v>
      </c>
      <c r="AA13" s="25" t="n">
        <v>5</v>
      </c>
      <c r="AC13" s="26" t="n">
        <v>2</v>
      </c>
      <c r="AD13" s="25" t="n">
        <v>2.6</v>
      </c>
    </row>
    <row r="14" s="24" customFormat="true" ht="36" hidden="false" customHeight="false" outlineLevel="0" collapsed="false">
      <c r="A14" s="22" t="s">
        <v>42</v>
      </c>
      <c r="B14" s="22" t="s">
        <v>27</v>
      </c>
      <c r="C14" s="22" t="s">
        <v>28</v>
      </c>
      <c r="D14" s="22" t="s">
        <v>31</v>
      </c>
      <c r="E14" s="27" t="s">
        <v>32</v>
      </c>
      <c r="F14" s="20" t="n">
        <f aca="false">F13+1</f>
        <v>6</v>
      </c>
      <c r="G14" s="28" t="s">
        <v>43</v>
      </c>
      <c r="H14" s="22"/>
      <c r="I14" s="22" t="n">
        <f aca="false">Q14</f>
        <v>3.4</v>
      </c>
      <c r="J14" s="22" t="n">
        <f aca="false">H14+I14</f>
        <v>3.4</v>
      </c>
      <c r="K14" s="22" t="n">
        <f aca="false">S14</f>
        <v>3.1</v>
      </c>
      <c r="L14" s="22" t="n">
        <f aca="false">J14+K14</f>
        <v>6.5</v>
      </c>
      <c r="M14" s="22" t="n">
        <f aca="false">V14</f>
        <v>0.9</v>
      </c>
      <c r="N14" s="22" t="n">
        <f aca="false">L14+M14</f>
        <v>7.4</v>
      </c>
      <c r="O14" s="22"/>
      <c r="P14" s="23"/>
      <c r="Q14" s="23" t="n">
        <f aca="false">AA14</f>
        <v>3.4</v>
      </c>
      <c r="R14" s="22" t="n">
        <f aca="false">P14+Q14</f>
        <v>3.4</v>
      </c>
      <c r="S14" s="22" t="n">
        <f aca="false">AC14+AD14</f>
        <v>3.1</v>
      </c>
      <c r="T14" s="22" t="n">
        <f aca="false">R14+S14</f>
        <v>6.5</v>
      </c>
      <c r="U14" s="23"/>
      <c r="V14" s="22" t="n">
        <v>0.9</v>
      </c>
      <c r="W14" s="22" t="n">
        <f aca="false">U14+V14</f>
        <v>0.9</v>
      </c>
      <c r="X14" s="23" t="n">
        <f aca="false">H14-O14-P14-U14</f>
        <v>0</v>
      </c>
      <c r="Z14" s="25" t="n">
        <v>135.4</v>
      </c>
      <c r="AA14" s="25" t="n">
        <v>3.4</v>
      </c>
      <c r="AC14" s="26" t="n">
        <v>1.3</v>
      </c>
      <c r="AD14" s="25" t="n">
        <v>1.8</v>
      </c>
    </row>
    <row r="15" s="24" customFormat="true" ht="20.1" hidden="false" customHeight="true" outlineLevel="0" collapsed="false">
      <c r="A15" s="18" t="s">
        <v>44</v>
      </c>
      <c r="B15" s="18" t="s">
        <v>27</v>
      </c>
      <c r="C15" s="18" t="s">
        <v>28</v>
      </c>
      <c r="D15" s="18" t="s">
        <v>31</v>
      </c>
      <c r="E15" s="19" t="s">
        <v>32</v>
      </c>
      <c r="F15" s="20" t="n">
        <f aca="false">F14+1</f>
        <v>7</v>
      </c>
      <c r="G15" s="21" t="s">
        <v>45</v>
      </c>
      <c r="H15" s="22"/>
      <c r="I15" s="22" t="n">
        <f aca="false">Q15</f>
        <v>3.4</v>
      </c>
      <c r="J15" s="22" t="n">
        <f aca="false">H15+I15</f>
        <v>3.4</v>
      </c>
      <c r="K15" s="22" t="n">
        <f aca="false">S15</f>
        <v>3.1</v>
      </c>
      <c r="L15" s="22" t="n">
        <f aca="false">J15+K15</f>
        <v>6.5</v>
      </c>
      <c r="M15" s="22" t="n">
        <f aca="false">V15</f>
        <v>0.9</v>
      </c>
      <c r="N15" s="22" t="n">
        <f aca="false">L15+M15</f>
        <v>7.4</v>
      </c>
      <c r="O15" s="22"/>
      <c r="P15" s="23"/>
      <c r="Q15" s="23" t="n">
        <f aca="false">AA15</f>
        <v>3.4</v>
      </c>
      <c r="R15" s="22" t="n">
        <f aca="false">P15+Q15</f>
        <v>3.4</v>
      </c>
      <c r="S15" s="22" t="n">
        <f aca="false">AC15+AD15</f>
        <v>3.1</v>
      </c>
      <c r="T15" s="22" t="n">
        <f aca="false">R15+S15</f>
        <v>6.5</v>
      </c>
      <c r="U15" s="23"/>
      <c r="V15" s="22" t="n">
        <v>0.9</v>
      </c>
      <c r="W15" s="22" t="n">
        <f aca="false">U15+V15</f>
        <v>0.9</v>
      </c>
      <c r="X15" s="23" t="n">
        <f aca="false">H15-O15-P15-U15</f>
        <v>0</v>
      </c>
      <c r="Z15" s="25" t="n">
        <v>107.3</v>
      </c>
      <c r="AA15" s="25" t="n">
        <v>3.4</v>
      </c>
      <c r="AC15" s="26" t="n">
        <v>1.3</v>
      </c>
      <c r="AD15" s="25" t="n">
        <v>1.8</v>
      </c>
    </row>
    <row r="16" s="24" customFormat="true" ht="20.1" hidden="false" customHeight="true" outlineLevel="0" collapsed="false">
      <c r="A16" s="18" t="s">
        <v>46</v>
      </c>
      <c r="B16" s="18" t="s">
        <v>27</v>
      </c>
      <c r="C16" s="18" t="s">
        <v>28</v>
      </c>
      <c r="D16" s="18" t="s">
        <v>31</v>
      </c>
      <c r="E16" s="19" t="s">
        <v>32</v>
      </c>
      <c r="F16" s="20" t="n">
        <f aca="false">F15+1</f>
        <v>8</v>
      </c>
      <c r="G16" s="21" t="s">
        <v>47</v>
      </c>
      <c r="H16" s="22"/>
      <c r="I16" s="22" t="n">
        <f aca="false">Q16</f>
        <v>6.9</v>
      </c>
      <c r="J16" s="22" t="n">
        <f aca="false">H16+I16</f>
        <v>6.9</v>
      </c>
      <c r="K16" s="22" t="n">
        <f aca="false">S16</f>
        <v>6.1</v>
      </c>
      <c r="L16" s="22" t="n">
        <f aca="false">J16+K16</f>
        <v>13</v>
      </c>
      <c r="M16" s="22" t="n">
        <f aca="false">V16</f>
        <v>1.6</v>
      </c>
      <c r="N16" s="22" t="n">
        <f aca="false">L16+M16</f>
        <v>14.6</v>
      </c>
      <c r="O16" s="22"/>
      <c r="P16" s="23"/>
      <c r="Q16" s="23" t="n">
        <f aca="false">AA16</f>
        <v>6.9</v>
      </c>
      <c r="R16" s="22" t="n">
        <f aca="false">P16+Q16</f>
        <v>6.9</v>
      </c>
      <c r="S16" s="22" t="n">
        <f aca="false">AC16+AD16</f>
        <v>6.1</v>
      </c>
      <c r="T16" s="22" t="n">
        <f aca="false">R16+S16</f>
        <v>13</v>
      </c>
      <c r="U16" s="23"/>
      <c r="V16" s="22" t="n">
        <v>1.6</v>
      </c>
      <c r="W16" s="22" t="n">
        <f aca="false">U16+V16</f>
        <v>1.6</v>
      </c>
      <c r="X16" s="23" t="n">
        <f aca="false">H16-O16-P16-U16</f>
        <v>0</v>
      </c>
      <c r="Z16" s="25" t="n">
        <v>131.1</v>
      </c>
      <c r="AA16" s="25" t="n">
        <v>6.9</v>
      </c>
      <c r="AC16" s="26" t="n">
        <v>2.6</v>
      </c>
      <c r="AD16" s="25" t="n">
        <v>3.5</v>
      </c>
    </row>
    <row r="17" s="24" customFormat="true" ht="20.1" hidden="false" customHeight="true" outlineLevel="0" collapsed="false">
      <c r="A17" s="22" t="s">
        <v>48</v>
      </c>
      <c r="B17" s="22" t="s">
        <v>27</v>
      </c>
      <c r="C17" s="22" t="s">
        <v>28</v>
      </c>
      <c r="D17" s="22" t="s">
        <v>31</v>
      </c>
      <c r="E17" s="27" t="s">
        <v>32</v>
      </c>
      <c r="F17" s="20" t="n">
        <f aca="false">F16+1</f>
        <v>9</v>
      </c>
      <c r="G17" s="28" t="s">
        <v>49</v>
      </c>
      <c r="H17" s="22"/>
      <c r="I17" s="22" t="n">
        <f aca="false">Q17</f>
        <v>0</v>
      </c>
      <c r="J17" s="22" t="n">
        <f aca="false">H17+I17</f>
        <v>0</v>
      </c>
      <c r="K17" s="22" t="n">
        <f aca="false">S17</f>
        <v>0</v>
      </c>
      <c r="L17" s="22" t="n">
        <f aca="false">J17+K17</f>
        <v>0</v>
      </c>
      <c r="M17" s="22" t="n">
        <f aca="false">V17</f>
        <v>0</v>
      </c>
      <c r="N17" s="22" t="n">
        <f aca="false">L17+M17</f>
        <v>0</v>
      </c>
      <c r="O17" s="22"/>
      <c r="P17" s="23"/>
      <c r="Q17" s="23" t="n">
        <f aca="false">AA17</f>
        <v>0</v>
      </c>
      <c r="R17" s="22" t="n">
        <f aca="false">P17+Q17</f>
        <v>0</v>
      </c>
      <c r="S17" s="22" t="n">
        <f aca="false">AC17+AD17</f>
        <v>0</v>
      </c>
      <c r="T17" s="22" t="n">
        <f aca="false">R17+S17</f>
        <v>0</v>
      </c>
      <c r="U17" s="23"/>
      <c r="V17" s="22" t="n">
        <v>0</v>
      </c>
      <c r="W17" s="22" t="n">
        <f aca="false">U17+V17</f>
        <v>0</v>
      </c>
      <c r="X17" s="23" t="n">
        <f aca="false">H17-O17-P17-U17</f>
        <v>0</v>
      </c>
      <c r="Z17" s="25" t="n">
        <v>75.6</v>
      </c>
      <c r="AA17" s="25"/>
      <c r="AC17" s="26"/>
      <c r="AD17" s="25"/>
    </row>
    <row r="18" s="24" customFormat="true" ht="20.1" hidden="false" customHeight="true" outlineLevel="0" collapsed="false">
      <c r="A18" s="18" t="s">
        <v>50</v>
      </c>
      <c r="B18" s="18" t="s">
        <v>27</v>
      </c>
      <c r="C18" s="18" t="s">
        <v>28</v>
      </c>
      <c r="D18" s="18" t="s">
        <v>31</v>
      </c>
      <c r="E18" s="19" t="s">
        <v>32</v>
      </c>
      <c r="F18" s="20" t="n">
        <f aca="false">F17+1</f>
        <v>10</v>
      </c>
      <c r="G18" s="29" t="s">
        <v>51</v>
      </c>
      <c r="H18" s="22"/>
      <c r="I18" s="22" t="n">
        <f aca="false">Q18</f>
        <v>4.3</v>
      </c>
      <c r="J18" s="22" t="n">
        <f aca="false">H18+I18</f>
        <v>4.3</v>
      </c>
      <c r="K18" s="22" t="n">
        <f aca="false">S18</f>
        <v>3.8</v>
      </c>
      <c r="L18" s="22" t="n">
        <f aca="false">J18+K18</f>
        <v>8.1</v>
      </c>
      <c r="M18" s="22" t="n">
        <f aca="false">V18</f>
        <v>1</v>
      </c>
      <c r="N18" s="22" t="n">
        <f aca="false">L18+M18</f>
        <v>9.1</v>
      </c>
      <c r="O18" s="22"/>
      <c r="P18" s="23"/>
      <c r="Q18" s="23" t="n">
        <f aca="false">AA18</f>
        <v>4.3</v>
      </c>
      <c r="R18" s="22" t="n">
        <f aca="false">P18+Q18</f>
        <v>4.3</v>
      </c>
      <c r="S18" s="22" t="n">
        <f aca="false">AC18+AD18</f>
        <v>3.8</v>
      </c>
      <c r="T18" s="22" t="n">
        <f aca="false">R18+S18</f>
        <v>8.1</v>
      </c>
      <c r="U18" s="23"/>
      <c r="V18" s="22" t="n">
        <v>1</v>
      </c>
      <c r="W18" s="22" t="n">
        <f aca="false">U18+V18</f>
        <v>1</v>
      </c>
      <c r="X18" s="23" t="n">
        <f aca="false">H18-O18-P18-U18</f>
        <v>0</v>
      </c>
      <c r="Z18" s="25" t="n">
        <v>80.3</v>
      </c>
      <c r="AA18" s="25" t="n">
        <v>4.3</v>
      </c>
      <c r="AC18" s="26" t="n">
        <v>1.6</v>
      </c>
      <c r="AD18" s="25" t="n">
        <v>2.2</v>
      </c>
    </row>
    <row r="19" s="24" customFormat="true" ht="20.1" hidden="false" customHeight="true" outlineLevel="0" collapsed="false">
      <c r="A19" s="18" t="s">
        <v>52</v>
      </c>
      <c r="B19" s="18" t="s">
        <v>27</v>
      </c>
      <c r="C19" s="18" t="s">
        <v>28</v>
      </c>
      <c r="D19" s="18" t="s">
        <v>31</v>
      </c>
      <c r="E19" s="19" t="s">
        <v>32</v>
      </c>
      <c r="F19" s="20" t="n">
        <f aca="false">F18+1</f>
        <v>11</v>
      </c>
      <c r="G19" s="21" t="s">
        <v>53</v>
      </c>
      <c r="H19" s="22"/>
      <c r="I19" s="22" t="n">
        <f aca="false">Q19</f>
        <v>5.9</v>
      </c>
      <c r="J19" s="22" t="n">
        <f aca="false">H19+I19</f>
        <v>5.9</v>
      </c>
      <c r="K19" s="22" t="n">
        <f aca="false">S19</f>
        <v>5.3</v>
      </c>
      <c r="L19" s="22" t="n">
        <f aca="false">J19+K19</f>
        <v>11.2</v>
      </c>
      <c r="M19" s="22" t="n">
        <f aca="false">V19</f>
        <v>1.4</v>
      </c>
      <c r="N19" s="22" t="n">
        <f aca="false">L19+M19</f>
        <v>12.6</v>
      </c>
      <c r="O19" s="22"/>
      <c r="P19" s="23"/>
      <c r="Q19" s="23" t="n">
        <f aca="false">AA19</f>
        <v>5.9</v>
      </c>
      <c r="R19" s="22" t="n">
        <f aca="false">P19+Q19</f>
        <v>5.9</v>
      </c>
      <c r="S19" s="22" t="n">
        <f aca="false">AC19+AD19</f>
        <v>5.3</v>
      </c>
      <c r="T19" s="22" t="n">
        <f aca="false">R19+S19</f>
        <v>11.2</v>
      </c>
      <c r="U19" s="23"/>
      <c r="V19" s="22" t="n">
        <v>1.4</v>
      </c>
      <c r="W19" s="22" t="n">
        <f aca="false">U19+V19</f>
        <v>1.4</v>
      </c>
      <c r="X19" s="23" t="n">
        <f aca="false">H19-O19-P19-U19</f>
        <v>0</v>
      </c>
      <c r="Z19" s="25" t="n">
        <v>160.1</v>
      </c>
      <c r="AA19" s="25" t="n">
        <v>5.9</v>
      </c>
      <c r="AC19" s="26" t="n">
        <v>2.2</v>
      </c>
      <c r="AD19" s="25" t="n">
        <v>3.1</v>
      </c>
    </row>
    <row r="20" s="24" customFormat="true" ht="20.1" hidden="false" customHeight="true" outlineLevel="0" collapsed="false">
      <c r="A20" s="18" t="s">
        <v>54</v>
      </c>
      <c r="B20" s="18" t="s">
        <v>27</v>
      </c>
      <c r="C20" s="18" t="s">
        <v>28</v>
      </c>
      <c r="D20" s="18" t="s">
        <v>31</v>
      </c>
      <c r="E20" s="19" t="s">
        <v>32</v>
      </c>
      <c r="F20" s="20" t="n">
        <f aca="false">F19+1</f>
        <v>12</v>
      </c>
      <c r="G20" s="21" t="s">
        <v>55</v>
      </c>
      <c r="H20" s="22"/>
      <c r="I20" s="22" t="n">
        <f aca="false">Q20</f>
        <v>7.6</v>
      </c>
      <c r="J20" s="22" t="n">
        <f aca="false">H20+I20</f>
        <v>7.6</v>
      </c>
      <c r="K20" s="22" t="n">
        <f aca="false">S20</f>
        <v>7.3</v>
      </c>
      <c r="L20" s="22" t="n">
        <f aca="false">J20+K20</f>
        <v>14.9</v>
      </c>
      <c r="M20" s="22" t="n">
        <f aca="false">V20</f>
        <v>1.9</v>
      </c>
      <c r="N20" s="22" t="n">
        <f aca="false">L20+M20</f>
        <v>16.8</v>
      </c>
      <c r="O20" s="22"/>
      <c r="P20" s="23"/>
      <c r="Q20" s="23" t="n">
        <f aca="false">AA20</f>
        <v>7.6</v>
      </c>
      <c r="R20" s="22" t="n">
        <f aca="false">P20+Q20</f>
        <v>7.6</v>
      </c>
      <c r="S20" s="22" t="n">
        <f aca="false">AC20+AD20</f>
        <v>7.3</v>
      </c>
      <c r="T20" s="22" t="n">
        <f aca="false">R20+S20</f>
        <v>14.9</v>
      </c>
      <c r="U20" s="23"/>
      <c r="V20" s="22" t="n">
        <v>1.9</v>
      </c>
      <c r="W20" s="22" t="n">
        <f aca="false">U20+V20</f>
        <v>1.9</v>
      </c>
      <c r="X20" s="23" t="n">
        <f aca="false">H20-O20-P20-U20</f>
        <v>0</v>
      </c>
      <c r="Z20" s="25" t="n">
        <v>167.2</v>
      </c>
      <c r="AA20" s="25" t="n">
        <v>7.6</v>
      </c>
      <c r="AC20" s="26" t="n">
        <v>3.3</v>
      </c>
      <c r="AD20" s="25" t="n">
        <v>4</v>
      </c>
    </row>
    <row r="21" s="24" customFormat="true" ht="20.1" hidden="false" customHeight="true" outlineLevel="0" collapsed="false">
      <c r="A21" s="18" t="s">
        <v>56</v>
      </c>
      <c r="B21" s="18" t="s">
        <v>27</v>
      </c>
      <c r="C21" s="18" t="s">
        <v>28</v>
      </c>
      <c r="D21" s="18" t="s">
        <v>31</v>
      </c>
      <c r="E21" s="19" t="s">
        <v>32</v>
      </c>
      <c r="F21" s="20" t="n">
        <f aca="false">F20+1</f>
        <v>13</v>
      </c>
      <c r="G21" s="21" t="s">
        <v>57</v>
      </c>
      <c r="H21" s="22"/>
      <c r="I21" s="22" t="n">
        <f aca="false">Q21</f>
        <v>6.7</v>
      </c>
      <c r="J21" s="22" t="n">
        <f aca="false">H21+I21</f>
        <v>6.7</v>
      </c>
      <c r="K21" s="22" t="n">
        <f aca="false">S21</f>
        <v>6.5</v>
      </c>
      <c r="L21" s="22" t="n">
        <f aca="false">J21+K21</f>
        <v>13.2</v>
      </c>
      <c r="M21" s="22" t="n">
        <f aca="false">V21</f>
        <v>1.6</v>
      </c>
      <c r="N21" s="22" t="n">
        <f aca="false">L21+M21</f>
        <v>14.8</v>
      </c>
      <c r="O21" s="22"/>
      <c r="P21" s="23"/>
      <c r="Q21" s="23" t="n">
        <f aca="false">AA21</f>
        <v>6.7</v>
      </c>
      <c r="R21" s="22" t="n">
        <f aca="false">P21+Q21</f>
        <v>6.7</v>
      </c>
      <c r="S21" s="22" t="n">
        <f aca="false">AC21+AD21</f>
        <v>6.5</v>
      </c>
      <c r="T21" s="22" t="n">
        <f aca="false">R21+S21</f>
        <v>13.2</v>
      </c>
      <c r="U21" s="23"/>
      <c r="V21" s="22" t="n">
        <v>1.6</v>
      </c>
      <c r="W21" s="22" t="n">
        <f aca="false">U21+V21</f>
        <v>1.6</v>
      </c>
      <c r="X21" s="23" t="n">
        <f aca="false">H21-O21-P21-U21</f>
        <v>0</v>
      </c>
      <c r="Z21" s="25" t="n">
        <v>120.6</v>
      </c>
      <c r="AA21" s="25" t="n">
        <v>6.7</v>
      </c>
      <c r="AC21" s="26" t="n">
        <v>2.8</v>
      </c>
      <c r="AD21" s="25" t="n">
        <v>3.7</v>
      </c>
    </row>
    <row r="22" s="24" customFormat="true" ht="20.1" hidden="false" customHeight="true" outlineLevel="0" collapsed="false">
      <c r="A22" s="18" t="s">
        <v>58</v>
      </c>
      <c r="B22" s="18" t="s">
        <v>27</v>
      </c>
      <c r="C22" s="18" t="s">
        <v>28</v>
      </c>
      <c r="D22" s="18" t="s">
        <v>31</v>
      </c>
      <c r="E22" s="19" t="s">
        <v>32</v>
      </c>
      <c r="F22" s="20" t="n">
        <f aca="false">F21+1</f>
        <v>14</v>
      </c>
      <c r="G22" s="21" t="s">
        <v>59</v>
      </c>
      <c r="H22" s="22"/>
      <c r="I22" s="22" t="n">
        <f aca="false">Q22</f>
        <v>8.5</v>
      </c>
      <c r="J22" s="22" t="n">
        <f aca="false">H22+I22</f>
        <v>8.5</v>
      </c>
      <c r="K22" s="22" t="n">
        <f aca="false">S22</f>
        <v>7.7</v>
      </c>
      <c r="L22" s="22" t="n">
        <f aca="false">J22+K22</f>
        <v>16.2</v>
      </c>
      <c r="M22" s="22" t="n">
        <f aca="false">V22</f>
        <v>2.2</v>
      </c>
      <c r="N22" s="22" t="n">
        <f aca="false">L22+M22</f>
        <v>18.4</v>
      </c>
      <c r="O22" s="22"/>
      <c r="P22" s="23"/>
      <c r="Q22" s="23" t="n">
        <f aca="false">AA22</f>
        <v>8.5</v>
      </c>
      <c r="R22" s="22" t="n">
        <f aca="false">P22+Q22</f>
        <v>8.5</v>
      </c>
      <c r="S22" s="22" t="n">
        <f aca="false">AC22+AD22</f>
        <v>7.7</v>
      </c>
      <c r="T22" s="22" t="n">
        <f aca="false">R22+S22</f>
        <v>16.2</v>
      </c>
      <c r="U22" s="23"/>
      <c r="V22" s="22" t="n">
        <v>2.2</v>
      </c>
      <c r="W22" s="22" t="n">
        <f aca="false">U22+V22</f>
        <v>2.2</v>
      </c>
      <c r="X22" s="23" t="n">
        <f aca="false">H22-O22-P22-U22</f>
        <v>0</v>
      </c>
      <c r="Z22" s="25" t="n">
        <v>128.6</v>
      </c>
      <c r="AA22" s="25" t="n">
        <v>8.5</v>
      </c>
      <c r="AC22" s="26" t="n">
        <v>3.3</v>
      </c>
      <c r="AD22" s="25" t="n">
        <v>4.4</v>
      </c>
    </row>
    <row r="23" s="24" customFormat="true" ht="20.1" hidden="false" customHeight="true" outlineLevel="0" collapsed="false">
      <c r="A23" s="18" t="s">
        <v>60</v>
      </c>
      <c r="B23" s="18" t="s">
        <v>27</v>
      </c>
      <c r="C23" s="18" t="s">
        <v>28</v>
      </c>
      <c r="D23" s="18" t="s">
        <v>31</v>
      </c>
      <c r="E23" s="19" t="s">
        <v>32</v>
      </c>
      <c r="F23" s="20" t="n">
        <f aca="false">F22+1</f>
        <v>15</v>
      </c>
      <c r="G23" s="21" t="s">
        <v>61</v>
      </c>
      <c r="H23" s="22"/>
      <c r="I23" s="22" t="n">
        <f aca="false">Q23</f>
        <v>3.4</v>
      </c>
      <c r="J23" s="22" t="n">
        <f aca="false">H23+I23</f>
        <v>3.4</v>
      </c>
      <c r="K23" s="22" t="n">
        <f aca="false">S23</f>
        <v>3.6</v>
      </c>
      <c r="L23" s="22" t="n">
        <f aca="false">J23+K23</f>
        <v>7</v>
      </c>
      <c r="M23" s="22" t="n">
        <f aca="false">V23</f>
        <v>0.9</v>
      </c>
      <c r="N23" s="22" t="n">
        <f aca="false">L23+M23</f>
        <v>7.9</v>
      </c>
      <c r="O23" s="22"/>
      <c r="P23" s="23"/>
      <c r="Q23" s="23" t="n">
        <f aca="false">AA23</f>
        <v>3.4</v>
      </c>
      <c r="R23" s="22" t="n">
        <f aca="false">P23+Q23</f>
        <v>3.4</v>
      </c>
      <c r="S23" s="22" t="n">
        <f aca="false">AC23+AD23</f>
        <v>3.6</v>
      </c>
      <c r="T23" s="22" t="n">
        <f aca="false">R23+S23</f>
        <v>7</v>
      </c>
      <c r="U23" s="23"/>
      <c r="V23" s="22" t="n">
        <v>0.9</v>
      </c>
      <c r="W23" s="22" t="n">
        <f aca="false">U23+V23</f>
        <v>0.9</v>
      </c>
      <c r="X23" s="23" t="n">
        <f aca="false">H23-O23-P23-U23</f>
        <v>0</v>
      </c>
      <c r="Z23" s="25" t="n">
        <v>92.9</v>
      </c>
      <c r="AA23" s="25" t="n">
        <v>3.4</v>
      </c>
      <c r="AC23" s="26" t="n">
        <v>1.3</v>
      </c>
      <c r="AD23" s="25" t="n">
        <v>2.3</v>
      </c>
    </row>
    <row r="24" s="24" customFormat="true" ht="20.1" hidden="false" customHeight="true" outlineLevel="0" collapsed="false">
      <c r="A24" s="22" t="s">
        <v>62</v>
      </c>
      <c r="B24" s="22" t="s">
        <v>27</v>
      </c>
      <c r="C24" s="22" t="s">
        <v>28</v>
      </c>
      <c r="D24" s="22" t="s">
        <v>31</v>
      </c>
      <c r="E24" s="27" t="s">
        <v>32</v>
      </c>
      <c r="F24" s="20" t="n">
        <f aca="false">F23+1</f>
        <v>16</v>
      </c>
      <c r="G24" s="28" t="s">
        <v>63</v>
      </c>
      <c r="H24" s="22"/>
      <c r="I24" s="22" t="n">
        <f aca="false">Q24</f>
        <v>5</v>
      </c>
      <c r="J24" s="22" t="n">
        <f aca="false">H24+I24</f>
        <v>5</v>
      </c>
      <c r="K24" s="22" t="n">
        <f aca="false">S24</f>
        <v>4.7</v>
      </c>
      <c r="L24" s="22" t="n">
        <f aca="false">J24+K24</f>
        <v>9.7</v>
      </c>
      <c r="M24" s="22" t="n">
        <f aca="false">V24</f>
        <v>1.3</v>
      </c>
      <c r="N24" s="22" t="n">
        <f aca="false">L24+M24</f>
        <v>11</v>
      </c>
      <c r="O24" s="22"/>
      <c r="P24" s="23"/>
      <c r="Q24" s="23" t="n">
        <f aca="false">AA24</f>
        <v>5</v>
      </c>
      <c r="R24" s="22" t="n">
        <f aca="false">P24+Q24</f>
        <v>5</v>
      </c>
      <c r="S24" s="22" t="n">
        <f aca="false">AC24+AD24</f>
        <v>4.7</v>
      </c>
      <c r="T24" s="22" t="n">
        <f aca="false">R24+S24</f>
        <v>9.7</v>
      </c>
      <c r="U24" s="23"/>
      <c r="V24" s="22" t="n">
        <v>1.3</v>
      </c>
      <c r="W24" s="22" t="n">
        <f aca="false">U24+V24</f>
        <v>1.3</v>
      </c>
      <c r="X24" s="23" t="n">
        <f aca="false">H24-O24-P24-U24</f>
        <v>0</v>
      </c>
      <c r="Z24" s="25" t="n">
        <v>99.6</v>
      </c>
      <c r="AA24" s="25" t="n">
        <v>5</v>
      </c>
      <c r="AC24" s="26" t="n">
        <v>2</v>
      </c>
      <c r="AD24" s="25" t="n">
        <v>2.7</v>
      </c>
    </row>
    <row r="25" s="24" customFormat="true" ht="20.1" hidden="false" customHeight="true" outlineLevel="0" collapsed="false">
      <c r="A25" s="18" t="s">
        <v>64</v>
      </c>
      <c r="B25" s="18" t="s">
        <v>27</v>
      </c>
      <c r="C25" s="18" t="s">
        <v>28</v>
      </c>
      <c r="D25" s="18" t="s">
        <v>31</v>
      </c>
      <c r="E25" s="19" t="s">
        <v>32</v>
      </c>
      <c r="F25" s="20" t="n">
        <f aca="false">F24+1</f>
        <v>17</v>
      </c>
      <c r="G25" s="21" t="s">
        <v>65</v>
      </c>
      <c r="H25" s="22"/>
      <c r="I25" s="22" t="n">
        <f aca="false">Q25</f>
        <v>5</v>
      </c>
      <c r="J25" s="22" t="n">
        <f aca="false">H25+I25</f>
        <v>5</v>
      </c>
      <c r="K25" s="22" t="n">
        <f aca="false">S25</f>
        <v>4.6</v>
      </c>
      <c r="L25" s="22" t="n">
        <f aca="false">J25+K25</f>
        <v>9.6</v>
      </c>
      <c r="M25" s="22" t="n">
        <f aca="false">V25</f>
        <v>1.3</v>
      </c>
      <c r="N25" s="22" t="n">
        <f aca="false">L25+M25</f>
        <v>10.9</v>
      </c>
      <c r="O25" s="22"/>
      <c r="P25" s="23"/>
      <c r="Q25" s="23" t="n">
        <f aca="false">AA25</f>
        <v>5</v>
      </c>
      <c r="R25" s="22" t="n">
        <f aca="false">P25+Q25</f>
        <v>5</v>
      </c>
      <c r="S25" s="22" t="n">
        <f aca="false">AC25+AD25</f>
        <v>4.6</v>
      </c>
      <c r="T25" s="22" t="n">
        <f aca="false">R25+S25</f>
        <v>9.6</v>
      </c>
      <c r="U25" s="23"/>
      <c r="V25" s="22" t="n">
        <v>1.3</v>
      </c>
      <c r="W25" s="22" t="n">
        <f aca="false">U25+V25</f>
        <v>1.3</v>
      </c>
      <c r="X25" s="23" t="n">
        <f aca="false">H25-O25-P25-U25</f>
        <v>0</v>
      </c>
      <c r="Z25" s="25" t="n">
        <v>85.7</v>
      </c>
      <c r="AA25" s="25" t="n">
        <v>5</v>
      </c>
      <c r="AC25" s="26" t="n">
        <v>2</v>
      </c>
      <c r="AD25" s="25" t="n">
        <v>2.6</v>
      </c>
    </row>
    <row r="26" s="24" customFormat="true" ht="20.1" hidden="false" customHeight="true" outlineLevel="0" collapsed="false">
      <c r="A26" s="18" t="s">
        <v>66</v>
      </c>
      <c r="B26" s="18" t="s">
        <v>27</v>
      </c>
      <c r="C26" s="18" t="s">
        <v>28</v>
      </c>
      <c r="D26" s="18" t="s">
        <v>31</v>
      </c>
      <c r="E26" s="19" t="s">
        <v>32</v>
      </c>
      <c r="F26" s="20" t="n">
        <f aca="false">F25+1</f>
        <v>18</v>
      </c>
      <c r="G26" s="21" t="s">
        <v>67</v>
      </c>
      <c r="H26" s="22"/>
      <c r="I26" s="22" t="n">
        <f aca="false">Q26</f>
        <v>4.3</v>
      </c>
      <c r="J26" s="22" t="n">
        <f aca="false">H26+I26</f>
        <v>4.3</v>
      </c>
      <c r="K26" s="22" t="n">
        <f aca="false">S26</f>
        <v>4.5</v>
      </c>
      <c r="L26" s="22" t="n">
        <f aca="false">J26+K26</f>
        <v>8.8</v>
      </c>
      <c r="M26" s="22" t="n">
        <f aca="false">V26</f>
        <v>1</v>
      </c>
      <c r="N26" s="22" t="n">
        <f aca="false">L26+M26</f>
        <v>9.8</v>
      </c>
      <c r="O26" s="22"/>
      <c r="P26" s="23"/>
      <c r="Q26" s="23" t="n">
        <f aca="false">AA26</f>
        <v>4.3</v>
      </c>
      <c r="R26" s="22" t="n">
        <f aca="false">P26+Q26</f>
        <v>4.3</v>
      </c>
      <c r="S26" s="22" t="n">
        <f aca="false">AC26+AD26</f>
        <v>4.5</v>
      </c>
      <c r="T26" s="22" t="n">
        <f aca="false">R26+S26</f>
        <v>8.8</v>
      </c>
      <c r="U26" s="23"/>
      <c r="V26" s="22" t="n">
        <v>1</v>
      </c>
      <c r="W26" s="22" t="n">
        <f aca="false">U26+V26</f>
        <v>1</v>
      </c>
      <c r="X26" s="23" t="n">
        <f aca="false">H26-O26-P26-U26</f>
        <v>0</v>
      </c>
      <c r="Z26" s="25" t="n">
        <v>92</v>
      </c>
      <c r="AA26" s="25" t="n">
        <v>4.3</v>
      </c>
      <c r="AC26" s="26" t="n">
        <v>2.3</v>
      </c>
      <c r="AD26" s="25" t="n">
        <v>2.2</v>
      </c>
    </row>
    <row r="27" s="24" customFormat="true" ht="20.1" hidden="false" customHeight="true" outlineLevel="0" collapsed="false">
      <c r="A27" s="18" t="s">
        <v>68</v>
      </c>
      <c r="B27" s="18" t="s">
        <v>27</v>
      </c>
      <c r="C27" s="18" t="s">
        <v>28</v>
      </c>
      <c r="D27" s="18" t="s">
        <v>31</v>
      </c>
      <c r="E27" s="19" t="s">
        <v>32</v>
      </c>
      <c r="F27" s="20" t="n">
        <f aca="false">F26+1</f>
        <v>19</v>
      </c>
      <c r="G27" s="21" t="s">
        <v>69</v>
      </c>
      <c r="H27" s="22"/>
      <c r="I27" s="22" t="n">
        <f aca="false">Q27</f>
        <v>9.3</v>
      </c>
      <c r="J27" s="22" t="n">
        <f aca="false">H27+I27</f>
        <v>9.3</v>
      </c>
      <c r="K27" s="22" t="n">
        <f aca="false">S27</f>
        <v>8.4</v>
      </c>
      <c r="L27" s="22" t="n">
        <f aca="false">J27+K27</f>
        <v>17.7</v>
      </c>
      <c r="M27" s="22" t="n">
        <f aca="false">V27</f>
        <v>2.3</v>
      </c>
      <c r="N27" s="22" t="n">
        <f aca="false">L27+M27</f>
        <v>20</v>
      </c>
      <c r="O27" s="22"/>
      <c r="P27" s="23"/>
      <c r="Q27" s="23" t="n">
        <f aca="false">AA27</f>
        <v>9.3</v>
      </c>
      <c r="R27" s="22" t="n">
        <f aca="false">P27+Q27</f>
        <v>9.3</v>
      </c>
      <c r="S27" s="22" t="n">
        <f aca="false">AC27+AD27</f>
        <v>8.4</v>
      </c>
      <c r="T27" s="22" t="n">
        <f aca="false">R27+S27</f>
        <v>17.7</v>
      </c>
      <c r="U27" s="23"/>
      <c r="V27" s="22" t="n">
        <v>2.3</v>
      </c>
      <c r="W27" s="22" t="n">
        <f aca="false">U27+V27</f>
        <v>2.3</v>
      </c>
      <c r="X27" s="23" t="n">
        <f aca="false">H27-O27-P27-U27</f>
        <v>0</v>
      </c>
      <c r="Z27" s="25" t="n">
        <v>160.1</v>
      </c>
      <c r="AA27" s="25" t="n">
        <v>9.3</v>
      </c>
      <c r="AC27" s="26" t="n">
        <v>3.6</v>
      </c>
      <c r="AD27" s="25" t="n">
        <v>4.8</v>
      </c>
    </row>
    <row r="28" s="24" customFormat="true" ht="20.1" hidden="false" customHeight="true" outlineLevel="0" collapsed="false">
      <c r="A28" s="18" t="s">
        <v>70</v>
      </c>
      <c r="B28" s="18" t="s">
        <v>27</v>
      </c>
      <c r="C28" s="18" t="s">
        <v>28</v>
      </c>
      <c r="D28" s="18" t="s">
        <v>31</v>
      </c>
      <c r="E28" s="19" t="s">
        <v>32</v>
      </c>
      <c r="F28" s="20" t="n">
        <f aca="false">F27+1</f>
        <v>20</v>
      </c>
      <c r="G28" s="21" t="s">
        <v>71</v>
      </c>
      <c r="H28" s="22"/>
      <c r="I28" s="22" t="n">
        <f aca="false">Q28</f>
        <v>0</v>
      </c>
      <c r="J28" s="22" t="n">
        <f aca="false">H28+I28</f>
        <v>0</v>
      </c>
      <c r="K28" s="22" t="n">
        <f aca="false">S28</f>
        <v>0</v>
      </c>
      <c r="L28" s="22" t="n">
        <f aca="false">J28+K28</f>
        <v>0</v>
      </c>
      <c r="M28" s="22" t="n">
        <f aca="false">V28</f>
        <v>0</v>
      </c>
      <c r="N28" s="22" t="n">
        <f aca="false">L28+M28</f>
        <v>0</v>
      </c>
      <c r="O28" s="22"/>
      <c r="P28" s="23"/>
      <c r="Q28" s="23" t="n">
        <f aca="false">AA28</f>
        <v>0</v>
      </c>
      <c r="R28" s="22" t="n">
        <f aca="false">P28+Q28</f>
        <v>0</v>
      </c>
      <c r="S28" s="22" t="n">
        <f aca="false">AC28+AD28</f>
        <v>0</v>
      </c>
      <c r="T28" s="22" t="n">
        <f aca="false">R28+S28</f>
        <v>0</v>
      </c>
      <c r="U28" s="23"/>
      <c r="V28" s="22" t="n">
        <v>0</v>
      </c>
      <c r="W28" s="22" t="n">
        <f aca="false">U28+V28</f>
        <v>0</v>
      </c>
      <c r="X28" s="23" t="n">
        <f aca="false">H28-O28-P28-U28</f>
        <v>0</v>
      </c>
      <c r="Z28" s="25" t="n">
        <v>35.7</v>
      </c>
      <c r="AA28" s="25"/>
      <c r="AC28" s="26"/>
      <c r="AD28" s="25"/>
    </row>
    <row r="29" s="24" customFormat="true" ht="20.1" hidden="false" customHeight="true" outlineLevel="0" collapsed="false">
      <c r="A29" s="18"/>
      <c r="B29" s="18"/>
      <c r="C29" s="18"/>
      <c r="D29" s="18"/>
      <c r="E29" s="19"/>
      <c r="F29" s="20" t="n">
        <f aca="false">F28+1</f>
        <v>21</v>
      </c>
      <c r="G29" s="21" t="s">
        <v>72</v>
      </c>
      <c r="H29" s="22"/>
      <c r="I29" s="22" t="n">
        <f aca="false">Q29</f>
        <v>0</v>
      </c>
      <c r="J29" s="22" t="n">
        <f aca="false">H29+I29</f>
        <v>0</v>
      </c>
      <c r="K29" s="22" t="n">
        <f aca="false">S29</f>
        <v>0</v>
      </c>
      <c r="L29" s="22" t="n">
        <f aca="false">J29+K29</f>
        <v>0</v>
      </c>
      <c r="M29" s="22" t="n">
        <f aca="false">V29</f>
        <v>0</v>
      </c>
      <c r="N29" s="22" t="n">
        <f aca="false">L29+M29</f>
        <v>0</v>
      </c>
      <c r="O29" s="22"/>
      <c r="P29" s="23"/>
      <c r="Q29" s="23" t="n">
        <f aca="false">AA29</f>
        <v>0</v>
      </c>
      <c r="R29" s="22" t="n">
        <f aca="false">P29+Q29</f>
        <v>0</v>
      </c>
      <c r="S29" s="22" t="n">
        <f aca="false">AC29+AD29</f>
        <v>0</v>
      </c>
      <c r="T29" s="22" t="n">
        <f aca="false">R29+S29</f>
        <v>0</v>
      </c>
      <c r="U29" s="23"/>
      <c r="V29" s="22" t="n">
        <v>0</v>
      </c>
      <c r="W29" s="22" t="n">
        <f aca="false">U29+V29</f>
        <v>0</v>
      </c>
      <c r="X29" s="23" t="n">
        <f aca="false">H29-O29-P29-U29</f>
        <v>0</v>
      </c>
      <c r="Z29" s="25" t="n">
        <v>61.7</v>
      </c>
      <c r="AA29" s="25"/>
      <c r="AC29" s="26"/>
      <c r="AD29" s="25"/>
    </row>
    <row r="30" s="24" customFormat="true" ht="20.1" hidden="false" customHeight="true" outlineLevel="0" collapsed="false">
      <c r="A30" s="18" t="s">
        <v>73</v>
      </c>
      <c r="B30" s="18" t="s">
        <v>27</v>
      </c>
      <c r="C30" s="18" t="s">
        <v>28</v>
      </c>
      <c r="D30" s="18" t="s">
        <v>31</v>
      </c>
      <c r="E30" s="19" t="s">
        <v>32</v>
      </c>
      <c r="F30" s="20" t="n">
        <f aca="false">F29+1</f>
        <v>22</v>
      </c>
      <c r="G30" s="21" t="s">
        <v>74</v>
      </c>
      <c r="H30" s="22"/>
      <c r="I30" s="22" t="n">
        <f aca="false">Q30</f>
        <v>49.1</v>
      </c>
      <c r="J30" s="22" t="n">
        <f aca="false">H30+I30</f>
        <v>49.1</v>
      </c>
      <c r="K30" s="22" t="n">
        <f aca="false">S30</f>
        <v>52.9</v>
      </c>
      <c r="L30" s="22" t="n">
        <f aca="false">J30+K30</f>
        <v>102</v>
      </c>
      <c r="M30" s="22" t="n">
        <f aca="false">V30</f>
        <v>12.1</v>
      </c>
      <c r="N30" s="22" t="n">
        <f aca="false">L30+M30</f>
        <v>114.1</v>
      </c>
      <c r="O30" s="22"/>
      <c r="P30" s="23"/>
      <c r="Q30" s="23" t="n">
        <f aca="false">AA30</f>
        <v>49.1</v>
      </c>
      <c r="R30" s="22" t="n">
        <f aca="false">P30+Q30</f>
        <v>49.1</v>
      </c>
      <c r="S30" s="22" t="n">
        <f aca="false">AC30+AD30</f>
        <v>52.9</v>
      </c>
      <c r="T30" s="22" t="n">
        <f aca="false">R30+S30</f>
        <v>102</v>
      </c>
      <c r="U30" s="23"/>
      <c r="V30" s="22" t="n">
        <v>12.1</v>
      </c>
      <c r="W30" s="22" t="n">
        <f aca="false">U30+V30</f>
        <v>12.1</v>
      </c>
      <c r="X30" s="23" t="n">
        <f aca="false">H30-O30-P30-U30</f>
        <v>0</v>
      </c>
      <c r="Z30" s="25"/>
      <c r="AA30" s="25" t="n">
        <v>49.1</v>
      </c>
      <c r="AC30" s="26" t="n">
        <v>27.3</v>
      </c>
      <c r="AD30" s="25" t="n">
        <v>25.6</v>
      </c>
    </row>
    <row r="31" s="33" customFormat="true" ht="33.75" hidden="false" customHeight="true" outlineLevel="0" collapsed="false">
      <c r="A31" s="30"/>
      <c r="B31" s="31" t="s">
        <v>75</v>
      </c>
      <c r="C31" s="32"/>
      <c r="D31" s="32"/>
      <c r="E31" s="32"/>
      <c r="F31" s="32"/>
      <c r="G31" s="32" t="s">
        <v>7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 t="s">
        <v>77</v>
      </c>
      <c r="V31" s="32"/>
      <c r="W31" s="32"/>
      <c r="X31" s="32"/>
      <c r="Y31" s="32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</sheetData>
  <mergeCells count="20">
    <mergeCell ref="G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conditionalFormatting sqref="X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36111111111111" top="0.9055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8-18T01:45:48Z</cp:lastPrinted>
  <dcterms:modified xsi:type="dcterms:W3CDTF">2006-10-10T02:31:45Z</dcterms:modified>
  <cp:revision>0</cp:revision>
  <dc:subject/>
  <dc:title/>
</cp:coreProperties>
</file>