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Ведомственная структура" sheetId="1" state="visible" r:id="rId2"/>
  </sheets>
  <externalReferences>
    <externalReference r:id="rId3"/>
  </externalReferences>
  <definedNames>
    <definedName function="false" hidden="false" localSheetId="0" name="_xlnm.Print_Area" vbProcedure="false">'3.Ведомственная структура'!$B$1:$BA$468</definedName>
    <definedName function="false" hidden="false" localSheetId="0" name="_xlnm.Print_Titles" vbProcedure="false">'3.Ведомственная структура'!$I:$I,'3.Ведомственная структура'!$7:$7</definedName>
    <definedName function="false" hidden="true" localSheetId="0" name="_xlnm._FilterDatabase" vbProcedure="false">'3.Ведомственная структура'!$BB$1:$BB$468</definedName>
    <definedName function="false" hidden="false" localSheetId="0" name="Z_00A8D5A6_B358_4AE9_B1AB_F2758FCC63BE__wvu_FilterData" vbProcedure="false">'3.Ведомственная структура'!$BB$1:$BB$468</definedName>
    <definedName function="false" hidden="false" localSheetId="0" name="Z_065910F7_AD47_401A_B96A_CFF05AB26F3D__wvu_FilterData" vbProcedure="false">'3.Ведомственная структура'!$BB$1:$BB$468</definedName>
    <definedName function="false" hidden="false" localSheetId="0" name="Z_09B367FC_2952_4D99_A25B_7B80A519B190__wvu_FilterData" vbProcedure="false">'3.Ведомственная структура'!$BB$1:$BB$468</definedName>
    <definedName function="false" hidden="false" localSheetId="0" name="Z_15A64B9F_6078_458E_B13E_6EF7EAB5CFE5__wvu_FilterData" vbProcedure="false">'3.Ведомственная структура'!$BB$1:$BB$468</definedName>
    <definedName function="false" hidden="false" localSheetId="0" name="Z_2A3AEFC0_D352_45DA_84F1_3C0E64B68FE4__wvu_Cols" vbProcedure="false">'3.Ведомственная структура'!$A:$A,'3.Ведомственная структура'!$D:$H,'3.Ведомственная структура'!$J:$N,'3.Ведомственная структура'!$V:$W,'3.Ведомственная структура'!$Y:$AB,'3.Ведомственная структура'!$AF:$AI,'3.Ведомственная структура'!$AQ:$AT</definedName>
    <definedName function="false" hidden="false" localSheetId="0" name="Z_2A3AEFC0_D352_45DA_84F1_3C0E64B68FE4__wvu_FilterData" vbProcedure="false">'3.Ведомственная структура'!$BB$1:$BB$468</definedName>
    <definedName function="false" hidden="false" localSheetId="0" name="Z_2DB73E6D_AF69_4EE3_A1B6_8EBEF25A987B__wvu_FilterData" vbProcedure="false">'3.Ведомственная структура'!$BB$1:$BB$468</definedName>
    <definedName function="false" hidden="false" localSheetId="0" name="Z_3ABEFB2D_41E6_4797_BAF8_FBE4F4A3D871__wvu_Cols" vbProcedure="false">'3.Ведомственная структура'!$A:$A,'3.Ведомственная структура'!$D:$H,'3.Ведомственная структура'!$J:$P,'3.Ведомственная структура'!$V:$W,'3.Ведомственная структура'!$Y:$AD,'3.Ведомственная структура'!$AF:$AK,'3.Ведомственная структура'!$AQ:$AV</definedName>
    <definedName function="false" hidden="false" localSheetId="0" name="Z_3ABEFB2D_41E6_4797_BAF8_FBE4F4A3D871__wvu_FilterData" vbProcedure="false">'3.Ведомственная структура'!$BB$1:$BB$468</definedName>
    <definedName function="false" hidden="false" localSheetId="0" name="Z_3F357C32_E1FC_4853_9AED_9ADCDEBC5319__wvu_Cols" vbProcedure="false">'3.Ведомственная структура'!$D:$H,'3.Ведомственная структура'!$V:$W,'3.Ведомственная структура'!$Y:$AD,'3.Ведомственная структура'!$AF:$AK</definedName>
    <definedName function="false" hidden="false" localSheetId="0" name="Z_3F357C32_E1FC_4853_9AED_9ADCDEBC5319__wvu_FilterData" vbProcedure="false">'3.Ведомственная структура'!$BB$1:$BB$468</definedName>
    <definedName function="false" hidden="false" localSheetId="0" name="Z_3F357C32_E1FC_4853_9AED_9ADCDEBC5319__wvu_Rows" vbProcedure="false">'3.Ведомственная структура'!$79:$81</definedName>
    <definedName function="false" hidden="false" localSheetId="0" name="Z_423F9033_A4EE_447C_8020_7856B8034F93__wvu_FilterData" vbProcedure="false">'3.Ведомственная структура'!$BB$1:$BB$468</definedName>
    <definedName function="false" hidden="false" localSheetId="0" name="Z_4448A57B_36E8_499B_8E78_476D0AFF6100__wvu_Cols" vbProcedure="false">'3.Ведомственная структура'!$A:$A,'3.Ведомственная структура'!$D:$H,'3.Ведомственная структура'!$J:$P,'3.Ведомственная структура'!$V:$W,'3.Ведомственная структура'!$Y:$AD,'3.Ведомственная структура'!$AF:$AK,'3.Ведомственная структура'!$AQ:$AV</definedName>
    <definedName function="false" hidden="false" localSheetId="0" name="Z_4448A57B_36E8_499B_8E78_476D0AFF6100__wvu_FilterData" vbProcedure="false">'3.Ведомственная структура'!$BB$1:$BB$468</definedName>
    <definedName function="false" hidden="false" localSheetId="0" name="Z_5C3D9661_6858_440B_801E_851D7330E313__wvu_PrintTitles" vbProcedure="false">'3.Ведомственная структура'!$7:$7</definedName>
    <definedName function="false" hidden="false" localSheetId="0" name="Z_5C3D9661_6858_440B_801E_851D7330E313__wvu_Rows" vbProcedure="false">#REF!,'3.Ведомственная структура'!$9:$16,'3.Ведомственная структура'!$55:$56,'3.Ведомственная структура'!$60:$64,'3.Ведомственная структура'!$84:$88,'3.Ведомственная структура'!$158:$161,'3.Ведомственная структура'!$167:$172,'3.Ведомственная структура'!$287:$292,'3.Ведомственная структура'!$310:$314,'3.Ведомственная структура'!$344:$349</definedName>
    <definedName function="false" hidden="false" localSheetId="0" name="Z_5DA018E6_3AED_4606_9583_636DD50DE97B__wvu_FilterData" vbProcedure="false">'3.Ведомственная структура'!$BB$1:$BB$468</definedName>
    <definedName function="false" hidden="false" localSheetId="0" name="Z_6535988E_F2E4_452D_B3F7_040AD0256F2C__wvu_FilterData" vbProcedure="false">'3.Ведомственная структура'!$BB$1:$BB$468</definedName>
    <definedName function="false" hidden="false" localSheetId="0" name="Z_664F112E_FF53_410F_877D_986D27C04E80__wvu_FilterData" vbProcedure="false">'3.Ведомственная структура'!$BB$1:$BB$468</definedName>
    <definedName function="false" hidden="false" localSheetId="0" name="Z_66BA69AF_5198_4857_B315_FB3C7E0098FD__wvu_FilterData" vbProcedure="false">'3.Ведомственная структура'!$BB$1:$BB$468</definedName>
    <definedName function="false" hidden="false" localSheetId="0" name="Z_67F633BF_9BF9_4AA6_B6C1_529C2F8B78E2__wvu_FilterData" vbProcedure="false">'3.Ведомственная структура'!$BB$1:$BB$468</definedName>
    <definedName function="false" hidden="false" localSheetId="0" name="Z_6F8D8FB1_F149_4362_A3C0_E80CC6313DFD__wvu_FilterData" vbProcedure="false">'3.Ведомственная структура'!$BB$1:$BB$468</definedName>
    <definedName function="false" hidden="false" localSheetId="0" name="Z_71822F91_60E0_4936_9035_4156F053AC6E__wvu_FilterData" vbProcedure="false">'3.Ведомственная структура'!$BB$1:$BB$468</definedName>
    <definedName function="false" hidden="false" localSheetId="0" name="Z_7B10565D_00AF_4AE1_8CE9_B93978867177__wvu_FilterData" vbProcedure="false">'3.Ведомственная структура'!$BB$1:$BB$468</definedName>
    <definedName function="false" hidden="false" localSheetId="0" name="Z_7B10565D_00AF_4AE1_8CE9_B93978867177__wvu_Rows" vbProcedure="false">'3.Ведомственная структура'!$9:$16,'3.Ведомственная структура'!$55:$56,'3.Ведомственная структура'!$60:$64,'3.Ведомственная структура'!$84:$88,'3.Ведомственная структура'!$101:$104,'3.Ведомственная структура'!$158:$161,'3.Ведомственная структура'!$167:$172,'3.Ведомственная структура'!$287:$292,'3.Ведомственная структура'!$310:$314,'3.Ведомственная структура'!$344:$349,'3.Ведомственная структура'!$447:$449,'3.Ведомственная структура'!$453:$455,'3.Ведомственная структура'!$457:$458</definedName>
    <definedName function="false" hidden="false" localSheetId="0" name="Z_7C237DA1_2D1E_46A9_9B43_8D31E802D98C__wvu_FilterData" vbProcedure="false">'3.Ведомственная структура'!$BB$1:$BB$468</definedName>
    <definedName function="false" hidden="false" localSheetId="0" name="Z_7E9EAD76_C2FA_4AB5_A85E_AA7A2FF06677__wvu_FilterData" vbProcedure="false">'3.Ведомственная структура'!$BB$1:$BB$468</definedName>
    <definedName function="false" hidden="false" localSheetId="0" name="Z_83C2B35D_117C_40F9_AB9F_5B8ADEFD2866__wvu_FilterData" vbProcedure="false">'3.Ведомственная структура'!$BB$1:$BB$468</definedName>
    <definedName function="false" hidden="false" localSheetId="0" name="Z_846EABE1_6EAA_4250_83B6_014F5523BAAD__wvu_FilterData" vbProcedure="false">'3.Ведомственная структура'!$BB$1:$BB$468</definedName>
    <definedName function="false" hidden="false" localSheetId="0" name="Z_8EB5E873_CE81_4F1E_83EB_ACA9A72E5205__wvu_FilterData" vbProcedure="false">'3.Ведомственная структура'!$BB$1:$BB$468</definedName>
    <definedName function="false" hidden="false" localSheetId="0" name="Z_9765A8E3_DDDE_4F13_82A6_6A7429C7C75B__wvu_FilterData" vbProcedure="false">'3.Ведомственная структура'!$BB$1:$BB$468</definedName>
    <definedName function="false" hidden="false" localSheetId="0" name="Z_A36CF25B_E168_463B_96D0_B0AE0BBBBFE3__wvu_Cols" vbProcedure="false">'3.Ведомственная структура'!$J:$J</definedName>
    <definedName function="false" hidden="false" localSheetId="0" name="Z_A36CF25B_E168_463B_96D0_B0AE0BBBBFE3__wvu_Rows" vbProcedure="false">#REF!,'3.Ведомственная структура'!$9:$16,'3.Ведомственная структура'!$55:$56,'3.Ведомственная структура'!$60:$64,'3.Ведомственная структура'!$84:$88,'3.Ведомственная структура'!$101:$104,'3.Ведомственная структура'!$158:$161,'3.Ведомственная структура'!$167:$172,'3.Ведомственная структура'!$287:$292,'3.Ведомственная структура'!$310:$314,'3.Ведомственная структура'!$344:$349</definedName>
    <definedName function="false" hidden="false" localSheetId="0" name="Z_A3F0C567_FE7F_4FEB_90AC_1C59F17EE77C__wvu_FilterData" vbProcedure="false">'3.Ведомственная структура'!$BB$1:$BB$468</definedName>
    <definedName function="false" hidden="false" localSheetId="0" name="Z_B48D08A6_0E4E_43A4_BED3_8F2C2E4AD0BA__wvu_FilterData" vbProcedure="false">'3.Ведомственная структура'!$BB$1:$BB$468</definedName>
    <definedName function="false" hidden="false" localSheetId="0" name="Z_B4913D1E_A0E2_487E_BC6D_99B19D91F1BC__wvu_Cols" vbProcedure="false">'3.Ведомственная структура'!$A:$A,'3.Ведомственная структура'!$D:$H,'3.Ведомственная структура'!$J:$N,'3.Ведомственная структура'!$V:$W,'3.Ведомственная структура'!$Y:$AB,'3.Ведомственная структура'!$AF:$AI,'3.Ведомственная структура'!$AQ:$AT</definedName>
    <definedName function="false" hidden="false" localSheetId="0" name="Z_B4913D1E_A0E2_487E_BC6D_99B19D91F1BC__wvu_FilterData" vbProcedure="false">'3.Ведомственная структура'!$BB$1:$BB$468</definedName>
    <definedName function="false" hidden="false" localSheetId="0" name="Z_B4913D1E_A0E2_487E_BC6D_99B19D91F1BC__wvu_PrintArea" vbProcedure="false">'3.Ведомственная структура'!$B$1:$AU$468</definedName>
    <definedName function="false" hidden="false" localSheetId="0" name="Z_B4913D1E_A0E2_487E_BC6D_99B19D91F1BC__wvu_PrintTitles" vbProcedure="false">'3.Ведомственная структура'!$I:$I,'3.Ведомственная структура'!$7:$7</definedName>
    <definedName function="false" hidden="false" localSheetId="0" name="Z_B4913D1E_A0E2_487E_BC6D_99B19D91F1BC__wvu_Rows" vbProcedure="false">'3.Ведомственная структура'!$287:$292</definedName>
    <definedName function="false" hidden="false" localSheetId="0" name="Z_B60D77E9_F093_4DF0_B210_A812F4609004__wvu_Cols" vbProcedure="false">'3.Ведомственная структура'!$A:$A,'3.Ведомственная структура'!$D:$H,'3.Ведомственная структура'!$J:$P,'3.Ведомственная структура'!$V:$W,'3.Ведомственная структура'!$Y:$AD,'3.Ведомственная структура'!$AF:$AK,'3.Ведомственная структура'!$AQ:$AV</definedName>
    <definedName function="false" hidden="false" localSheetId="0" name="Z_B60D77E9_F093_4DF0_B210_A812F4609004__wvu_FilterData" vbProcedure="false">'3.Ведомственная структура'!$BB$1:$BB$468</definedName>
    <definedName function="false" hidden="false" localSheetId="0" name="Z_B60D77E9_F093_4DF0_B210_A812F4609004__wvu_Rows" vbProcedure="false">'3.Ведомственная структура'!$9:$16</definedName>
    <definedName function="false" hidden="false" localSheetId="0" name="Z_C7A9EBD0_E78F_4CEC_BF56_CAF3E04A0794__wvu_FilterData" vbProcedure="false">'3.Ведомственная структура'!$BB$1:$BB$468</definedName>
    <definedName function="false" hidden="false" localSheetId="0" name="Z_CD830BD3_C20B_4048_8562_47EBB7683F7A__wvu_FilterData" vbProcedure="false">'3.Ведомственная структура'!$BB$1:$BB$468</definedName>
    <definedName function="false" hidden="false" localSheetId="0" name="Z_D0BCFA12_A1CC_4D0C_A453_D24D7ECC332B__wvu_FilterData" vbProcedure="false">'3.Ведомственная структура'!$BB$1:$BB$468</definedName>
    <definedName function="false" hidden="false" localSheetId="0" name="Z_D4A613C1_799C_4735_B3A6_4310525AF03D__wvu_Cols" vbProcedure="false">'3.Ведомственная структура'!$A:$A,'3.Ведомственная структура'!$D:$H,'3.Ведомственная структура'!$J:$P,'3.Ведомственная структура'!$V:$W,'3.Ведомственная структура'!$Y:$AD,'3.Ведомственная структура'!$AF:$AK,'3.Ведомственная структура'!$AQ:$AV</definedName>
    <definedName function="false" hidden="false" localSheetId="0" name="Z_D4A613C1_799C_4735_B3A6_4310525AF03D__wvu_FilterData" vbProcedure="false">'3.Ведомственная структура'!$BB$1:$BB$468</definedName>
    <definedName function="false" hidden="false" localSheetId="0" name="Z_D6120F90_AA4C_47AA_9F22_7E842C292B09__wvu_FilterData" vbProcedure="false">'3.Ведомственная структура'!$BB$1:$BB$468</definedName>
    <definedName function="false" hidden="false" localSheetId="0" name="Z_D6205E5C_298A_4A31_8AD7_598391CA8F58__wvu_Cols" vbProcedure="false">'3.Ведомственная структура'!$A:$A,'3.Ведомственная структура'!$D:$H,'3.Ведомственная структура'!$J:$O,'3.Ведомственная структура'!$V:$W,'3.Ведомственная структура'!$Y:$AB,'3.Ведомственная структура'!$AF:$AK,'3.Ведомственная структура'!$AQ:$AV</definedName>
    <definedName function="false" hidden="false" localSheetId="0" name="Z_D6205E5C_298A_4A31_8AD7_598391CA8F58__wvu_FilterData" vbProcedure="false">'3.Ведомственная структура'!$BB$1:$BB$468</definedName>
    <definedName function="false" hidden="false" localSheetId="0" name="Z_D6205E5C_298A_4A31_8AD7_598391CA8F58__wvu_PrintArea" vbProcedure="false">'3.Ведомственная структура'!$B$1:$AU$468</definedName>
    <definedName function="false" hidden="false" localSheetId="0" name="Z_D6205E5C_298A_4A31_8AD7_598391CA8F58__wvu_PrintTitles" vbProcedure="false">'3.Ведомственная структура'!$I:$I,'3.Ведомственная структура'!$7:$7</definedName>
    <definedName function="false" hidden="false" localSheetId="0" name="Z_D6205E5C_298A_4A31_8AD7_598391CA8F58__wvu_Rows" vbProcedure="false">'3.Ведомственная структура'!$101:$104</definedName>
    <definedName function="false" hidden="false" localSheetId="0" name="Z_D760FFD7_CEFB_4E42_AB76_88D999115EA9__wvu_Cols" vbProcedure="false">'3.Ведомственная структура'!$A:$A,'3.Ведомственная структура'!$D:$H,'3.Ведомственная структура'!$J:$N,'3.Ведомственная структура'!$V:$W,'3.Ведомственная структура'!$Y:$AB,'3.Ведомственная структура'!$AF:$AI,'3.Ведомственная структура'!$AQ:$AT</definedName>
    <definedName function="false" hidden="false" localSheetId="0" name="Z_D760FFD7_CEFB_4E42_AB76_88D999115EA9__wvu_FilterData" vbProcedure="false">'3.Ведомственная структура'!$BB$1:$BB$468</definedName>
    <definedName function="false" hidden="false" localSheetId="0" name="Z_D760FFD7_CEFB_4E42_AB76_88D999115EA9__wvu_PrintArea" vbProcedure="false">'3.Ведомственная структура'!$B$1:$BB$468</definedName>
    <definedName function="false" hidden="false" localSheetId="0" name="Z_D760FFD7_CEFB_4E42_AB76_88D999115EA9__wvu_PrintTitles" vbProcedure="false">'3.Ведомственная структура'!$7:$7</definedName>
    <definedName function="false" hidden="false" localSheetId="0" name="Z_EF8568BB_DC02_4F4E_8004_82302A0C9EA2__wvu_Cols" vbProcedure="false">'3.Ведомственная структура'!$A:$A,'3.Ведомственная структура'!$D:$H,'3.Ведомственная структура'!$J:$L,'3.Ведомственная структура'!$V:$W,'3.Ведомственная структура'!$Y:$Z,'3.Ведомственная структура'!$AF:$AG,'3.Ведомственная структура'!$AQ:$AR</definedName>
    <definedName function="false" hidden="false" localSheetId="0" name="Z_EF8568BB_DC02_4F4E_8004_82302A0C9EA2__wvu_FilterData" vbProcedure="false">'3.Ведомственная структура'!$BB$1:$BB$468</definedName>
    <definedName function="false" hidden="false" localSheetId="0" name="Z_EF8568BB_DC02_4F4E_8004_82302A0C9EA2__wvu_PrintArea" vbProcedure="false">'3.Ведомственная структура'!$B$1:$AU$468</definedName>
    <definedName function="false" hidden="false" localSheetId="0" name="Z_EF8568BB_DC02_4F4E_8004_82302A0C9EA2__wvu_PrintTitles" vbProcedure="false">'3.Ведомственная структура'!$I:$I,'3.Ведомственная структура'!$7:$7</definedName>
    <definedName function="false" hidden="false" localSheetId="0" name="Z_F07C74C9_C985_4C75_8236_21DAC2DBD2AE__wvu_FilterData" vbProcedure="false">'3.Ведомственная структура'!$BB$1:$BB$468</definedName>
    <definedName function="false" hidden="false" localSheetId="0" name="Z_F44672AA_0C9B_463A_845E_1E6CC1254B7C__wvu_FilterData" vbProcedure="false">'3.Ведомственная структура'!$BB$1:$BB$468</definedName>
    <definedName function="false" hidden="false" localSheetId="0" name="Z_F6A57B5A_643C_495E_B718_00668088F2DB__wvu_FilterData" vbProcedure="false">'3.Ведомственная структура'!$BB$1:$BB$468</definedName>
    <definedName function="false" hidden="false" localSheetId="0" name="Z_F8063B2B_6B72_4479_A1A1_68A6408D73BA__wvu_FilterData" vbProcedure="false">'3.Ведомственная структура'!$BB$1:$BB$468</definedName>
    <definedName function="false" hidden="false" localSheetId="0" name="Z_FA865646_F745_4F1D_A77F_43CF4129C808__wvu_FilterData" vbProcedure="false">'3.Ведомственная структура'!$BB$1:$BB$468</definedName>
    <definedName function="false" hidden="false" localSheetId="0" name="Z_FCDF03C2_6DC6_49E5_8D60_96663FC7220B__wvu_Cols" vbProcedure="false">'3.Ведомственная структура'!$V:$W</definedName>
    <definedName function="false" hidden="false" localSheetId="0" name="Z_FCDF03C2_6DC6_49E5_8D60_96663FC7220B__wvu_FilterData" vbProcedure="false">'3.Ведомственная структура'!$BB$1:$BB$468</definedName>
    <definedName function="false" hidden="false" localSheetId="0" name="Z_FCEF80D0_BF7A_49C4_A6C7_476693A53ACC__wvu_Cols" vbProcedure="false">'3.Ведомственная структура'!$D:$H,'3.Ведомственная структура'!$V:$W</definedName>
    <definedName function="false" hidden="false" localSheetId="0" name="Z_FCEF80D0_BF7A_49C4_A6C7_476693A53ACC__wvu_FilterData" vbProcedure="false">'3.Ведомственная структура'!$BB$1:$BB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vchinnik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0</xdr:colOff>
                <xdr:row>6</xdr:row>
                <xdr:rowOff>38</xdr:rowOff>
              </xdr:from>
              <xdr:to>
                <xdr:col>41</xdr:col>
                <xdr:colOff>127</xdr:colOff>
                <xdr:row>3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9" uniqueCount="695">
  <si>
    <t xml:space="preserve">Приложение 3 к решению</t>
  </si>
  <si>
    <t xml:space="preserve">Думы ЗАТО Северск </t>
  </si>
  <si>
    <t xml:space="preserve">от________2006 №_____</t>
  </si>
  <si>
    <t xml:space="preserve"> Ведомственная структура расходов  бюджета ЗАТО Северск на 2006 год</t>
  </si>
  <si>
    <t xml:space="preserve">(тыс.руб.)</t>
  </si>
  <si>
    <t xml:space="preserve">Администратор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№ организации</t>
  </si>
  <si>
    <t xml:space="preserve">№ подразделения</t>
  </si>
  <si>
    <t xml:space="preserve">Бюджетополучатели</t>
  </si>
  <si>
    <t xml:space="preserve">Формула</t>
  </si>
  <si>
    <t xml:space="preserve">План 2006 года</t>
  </si>
  <si>
    <t xml:space="preserve">(плюс, минус)</t>
  </si>
  <si>
    <t xml:space="preserve">Утв. план 2006 года</t>
  </si>
  <si>
    <t xml:space="preserve">Уточ. план 2006 года</t>
  </si>
  <si>
    <t xml:space="preserve">План 1 квартала</t>
  </si>
  <si>
    <t xml:space="preserve">Утв. план 1 квартала</t>
  </si>
  <si>
    <t xml:space="preserve">План 2 квартала</t>
  </si>
  <si>
    <t xml:space="preserve">Утв. план 2 квартала</t>
  </si>
  <si>
    <t xml:space="preserve">План 3 квартала</t>
  </si>
  <si>
    <t xml:space="preserve">Утв. план 3 квартала</t>
  </si>
  <si>
    <t xml:space="preserve">Уточн. план 3 квартала</t>
  </si>
  <si>
    <t xml:space="preserve">План 4 квартала</t>
  </si>
  <si>
    <t xml:space="preserve">Утв. план 4 квартала</t>
  </si>
  <si>
    <t xml:space="preserve">Уточн. план 4 квартала</t>
  </si>
  <si>
    <t xml:space="preserve">01</t>
  </si>
  <si>
    <t xml:space="preserve">Общегосударственные вопросы   </t>
  </si>
  <si>
    <t xml:space="preserve">03</t>
  </si>
  <si>
    <t xml:space="preserve">Функционирование  представительных органов  МСУ</t>
  </si>
  <si>
    <t xml:space="preserve">04</t>
  </si>
  <si>
    <t xml:space="preserve">Функционирование  исполнительных органов  МСУ</t>
  </si>
  <si>
    <t xml:space="preserve">06</t>
  </si>
  <si>
    <t xml:space="preserve">Обеспечение деятельности органов надзора</t>
  </si>
  <si>
    <t xml:space="preserve">07</t>
  </si>
  <si>
    <t xml:space="preserve">Обеспечение проведение выборов</t>
  </si>
  <si>
    <t xml:space="preserve">Обслуживание муниципального долга</t>
  </si>
  <si>
    <t xml:space="preserve">Резервный фонд</t>
  </si>
  <si>
    <t xml:space="preserve">15</t>
  </si>
  <si>
    <t xml:space="preserve">Другие общегосударственные вопросы</t>
  </si>
  <si>
    <t xml:space="preserve">801</t>
  </si>
  <si>
    <t xml:space="preserve">001</t>
  </si>
  <si>
    <t xml:space="preserve">027</t>
  </si>
  <si>
    <t xml:space="preserve">Дума ЗАТО Северск</t>
  </si>
  <si>
    <t xml:space="preserve">802</t>
  </si>
  <si>
    <t xml:space="preserve">005</t>
  </si>
  <si>
    <t xml:space="preserve">Администрация ЗАТО Северск </t>
  </si>
  <si>
    <t xml:space="preserve">803</t>
  </si>
  <si>
    <t xml:space="preserve">Финансовое управление Администрации ЗАТО Северск</t>
  </si>
  <si>
    <t xml:space="preserve">804</t>
  </si>
  <si>
    <t xml:space="preserve">Отдел по делам молодёжи Администрации ЗАТО Северск</t>
  </si>
  <si>
    <t xml:space="preserve">805</t>
  </si>
  <si>
    <t xml:space="preserve">Комитет по физической культуре и спорту Администрации ЗАТО Северск</t>
  </si>
  <si>
    <t xml:space="preserve">806</t>
  </si>
  <si>
    <t xml:space="preserve">Управление жилищно-коммунального хозяйства, транспорта и связи Администрации ЗАТО Северск</t>
  </si>
  <si>
    <t xml:space="preserve">807</t>
  </si>
  <si>
    <t xml:space="preserve">0100</t>
  </si>
  <si>
    <t xml:space="preserve">Управление образования Администрации ЗАТО Северск</t>
  </si>
  <si>
    <t xml:space="preserve">808</t>
  </si>
  <si>
    <t xml:space="preserve">Управление социальной защиты населения Администрации ЗАТО Северск</t>
  </si>
  <si>
    <t xml:space="preserve">809</t>
  </si>
  <si>
    <t xml:space="preserve">Управление имущественных отношений Администрации ЗАТО Северск</t>
  </si>
  <si>
    <t xml:space="preserve">810</t>
  </si>
  <si>
    <t xml:space="preserve">УКС Администрации ЗАТО Северск</t>
  </si>
  <si>
    <t xml:space="preserve">Счетная палата ЗАТО Северск</t>
  </si>
  <si>
    <t xml:space="preserve">812</t>
  </si>
  <si>
    <t xml:space="preserve">020</t>
  </si>
  <si>
    <t xml:space="preserve">097</t>
  </si>
  <si>
    <r>
      <rPr>
        <sz val="14"/>
        <rFont val="Arial Cyr"/>
        <family val="2"/>
        <charset val="204"/>
      </rPr>
      <t xml:space="preserve">Территориальная избирательная комиссия ЗАТО Северск Томской области - </t>
    </r>
    <r>
      <rPr>
        <b val="true"/>
        <sz val="12"/>
        <rFont val="Arial Cyr"/>
        <family val="0"/>
        <charset val="204"/>
      </rPr>
      <t xml:space="preserve">расходы по проведению выборов</t>
    </r>
  </si>
  <si>
    <t xml:space="preserve">065</t>
  </si>
  <si>
    <t xml:space="preserve">152</t>
  </si>
  <si>
    <r>
      <rPr>
        <sz val="14"/>
        <rFont val="Arial Cyr"/>
        <family val="2"/>
        <charset val="204"/>
      </rPr>
      <t xml:space="preserve">Финансовое управление Администрации ЗАТО Северск - </t>
    </r>
    <r>
      <rPr>
        <b val="true"/>
        <sz val="12"/>
        <rFont val="Arial Cyr"/>
        <family val="0"/>
        <charset val="204"/>
      </rPr>
      <t xml:space="preserve">выплата процентов по кредитам </t>
    </r>
  </si>
  <si>
    <t xml:space="preserve">070</t>
  </si>
  <si>
    <t xml:space="preserve">184</t>
  </si>
  <si>
    <t xml:space="preserve">Резервный фонд Администрации  ЗАТО Северск по ликвидации чрезвычайных ситуаций и и последствий стихийных бедствий</t>
  </si>
  <si>
    <t xml:space="preserve">327</t>
  </si>
  <si>
    <t xml:space="preserve">МУ СПУ</t>
  </si>
  <si>
    <t xml:space="preserve">101</t>
  </si>
  <si>
    <t xml:space="preserve">ГОУ "Северский государственный технологический институт"</t>
  </si>
  <si>
    <t xml:space="preserve">216</t>
  </si>
  <si>
    <r>
      <rPr>
        <sz val="14"/>
        <rFont val="Arial Cyr"/>
        <family val="2"/>
        <charset val="204"/>
      </rPr>
      <t xml:space="preserve">Администрация Закрытого Административно-Территориального образования Северск Томской области - </t>
    </r>
    <r>
      <rPr>
        <b val="true"/>
        <sz val="12"/>
        <rFont val="Arial Cyr"/>
        <family val="0"/>
        <charset val="204"/>
      </rPr>
      <t xml:space="preserve">программа 60-летия Победы ВОВ</t>
    </r>
  </si>
  <si>
    <r>
      <rPr>
        <sz val="14"/>
        <rFont val="Arial Cyr"/>
        <family val="2"/>
        <charset val="204"/>
      </rPr>
      <t xml:space="preserve">Администрация ЗАТО Северск  </t>
    </r>
    <r>
      <rPr>
        <b val="true"/>
        <sz val="12"/>
        <rFont val="Arial Cyr"/>
        <family val="0"/>
        <charset val="204"/>
      </rPr>
      <t xml:space="preserve">- расходы по подготовке и проведению сельскохозяйственной переписи (за счет субвенции бюджета ТО)</t>
    </r>
  </si>
  <si>
    <r>
      <rPr>
        <sz val="14"/>
        <rFont val="Arial Cyr"/>
        <family val="0"/>
        <charset val="204"/>
      </rPr>
      <t xml:space="preserve">Администрация ЗАТО  Северск  </t>
    </r>
    <r>
      <rPr>
        <sz val="12"/>
        <rFont val="Arial Cyr"/>
        <family val="0"/>
        <charset val="204"/>
      </rPr>
      <t xml:space="preserve">- </t>
    </r>
    <r>
      <rPr>
        <b val="true"/>
        <sz val="12"/>
        <rFont val="Arial Cyr"/>
        <family val="0"/>
        <charset val="204"/>
      </rPr>
      <t xml:space="preserve">единовременные поощрительные выплаты</t>
    </r>
  </si>
  <si>
    <r>
      <rPr>
        <sz val="14"/>
        <rFont val="Arial Cyr"/>
        <family val="2"/>
        <charset val="204"/>
      </rPr>
      <t xml:space="preserve">Управление имущественных отношений Администрации ЗАТО Северск - </t>
    </r>
    <r>
      <rPr>
        <b val="true"/>
        <sz val="12"/>
        <rFont val="Arial Cyr"/>
        <family val="2"/>
        <charset val="204"/>
      </rPr>
      <t xml:space="preserve">расходы на приобретение доли в уставном капитале ООО "Санаторий Синий Утес" </t>
    </r>
  </si>
  <si>
    <t xml:space="preserve">517</t>
  </si>
  <si>
    <t xml:space="preserve">0200</t>
  </si>
  <si>
    <t xml:space="preserve">514</t>
  </si>
  <si>
    <r>
      <rPr>
        <sz val="14"/>
        <rFont val="Arial Cyr"/>
        <family val="2"/>
        <charset val="204"/>
      </rPr>
      <t xml:space="preserve">Управление имущественных отношений Администрации ЗАТО Северск - </t>
    </r>
    <r>
      <rPr>
        <b val="true"/>
        <sz val="12"/>
        <rFont val="Arial Cyr"/>
        <family val="0"/>
        <charset val="204"/>
      </rPr>
      <t xml:space="preserve">субсидии на строительство (приобретение) жилья и компенсация за сданное жилье (отселение) </t>
    </r>
  </si>
  <si>
    <r>
      <rPr>
        <sz val="14"/>
        <rFont val="Arial Cyr"/>
        <family val="2"/>
        <charset val="204"/>
      </rPr>
      <t xml:space="preserve">Управление имущественных отношений Администрации ЗАТО Северск </t>
    </r>
    <r>
      <rPr>
        <sz val="12"/>
        <rFont val="Arial Cyr"/>
        <family val="0"/>
        <charset val="204"/>
      </rPr>
      <t xml:space="preserve">- </t>
    </r>
    <r>
      <rPr>
        <b val="true"/>
        <sz val="12"/>
        <rFont val="Arial Cyr"/>
        <family val="0"/>
        <charset val="204"/>
      </rPr>
      <t xml:space="preserve">оплата проезда и провоза багажа гражданам, выезжающим из ЗАТО Северск </t>
    </r>
  </si>
  <si>
    <r>
      <rPr>
        <sz val="14"/>
        <rFont val="Arial Cyr"/>
        <family val="2"/>
        <charset val="204"/>
      </rPr>
      <t xml:space="preserve">Управление имущественных отношений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по обеспечению приватизации и проведению предпродажной подготовки объектов приватизации</t>
    </r>
  </si>
  <si>
    <t xml:space="preserve">464</t>
  </si>
  <si>
    <r>
      <rPr>
        <sz val="14"/>
        <rFont val="Arial Cyr"/>
        <family val="2"/>
        <charset val="204"/>
      </rPr>
      <t xml:space="preserve">Управление имущественных отношений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по оценке недвижимости, признанию прав  и регулированию отношений по муниципальной собственности</t>
    </r>
  </si>
  <si>
    <t xml:space="preserve">05</t>
  </si>
  <si>
    <t xml:space="preserve">351</t>
  </si>
  <si>
    <t xml:space="preserve">0105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- </t>
    </r>
    <r>
      <rPr>
        <b val="true"/>
        <sz val="12"/>
        <rFont val="Arial Cyr"/>
        <family val="0"/>
        <charset val="204"/>
      </rPr>
      <t xml:space="preserve">капитальный ремонт нежилых помещений</t>
    </r>
  </si>
  <si>
    <t xml:space="preserve">35</t>
  </si>
  <si>
    <t xml:space="preserve">207</t>
  </si>
  <si>
    <r>
      <rPr>
        <sz val="14"/>
        <rFont val="Arial Cyr"/>
        <family val="2"/>
        <charset val="204"/>
      </rPr>
      <t xml:space="preserve">Северский городской военный комиссариат - </t>
    </r>
    <r>
      <rPr>
        <b val="true"/>
        <sz val="12"/>
        <rFont val="Arial Cyr"/>
        <family val="0"/>
        <charset val="204"/>
      </rPr>
      <t xml:space="preserve">всего</t>
    </r>
  </si>
  <si>
    <t xml:space="preserve">_содержание здания   </t>
  </si>
  <si>
    <t xml:space="preserve">_призыв и приписка</t>
  </si>
  <si>
    <t xml:space="preserve">_мобилизационная подготовка</t>
  </si>
  <si>
    <t xml:space="preserve">100</t>
  </si>
  <si>
    <t xml:space="preserve">520</t>
  </si>
  <si>
    <r>
      <rPr>
        <sz val="14"/>
        <rFont val="Arial Cyr"/>
        <family val="2"/>
        <charset val="204"/>
      </rPr>
      <t xml:space="preserve">Возвратные - </t>
    </r>
    <r>
      <rPr>
        <b val="true"/>
        <sz val="12"/>
        <rFont val="Arial Cyr"/>
        <family val="0"/>
        <charset val="204"/>
      </rPr>
      <t xml:space="preserve">всего (сальдо)</t>
    </r>
  </si>
  <si>
    <r>
      <rPr>
        <sz val="14"/>
        <rFont val="Arial Cyr"/>
        <family val="2"/>
        <charset val="204"/>
      </rPr>
      <t xml:space="preserve">Программа развития ЗАТО - </t>
    </r>
    <r>
      <rPr>
        <b val="true"/>
        <sz val="12"/>
        <rFont val="Arial Cyr"/>
        <family val="0"/>
        <charset val="204"/>
      </rPr>
      <t xml:space="preserve">всего</t>
    </r>
  </si>
  <si>
    <r>
      <rPr>
        <sz val="14"/>
        <rFont val="Arial Cyr"/>
        <family val="2"/>
        <charset val="204"/>
      </rPr>
      <t xml:space="preserve">_бюджетные кредиты </t>
    </r>
    <r>
      <rPr>
        <b val="true"/>
        <sz val="12"/>
        <rFont val="Arial Cyr"/>
        <family val="0"/>
        <charset val="204"/>
      </rPr>
      <t xml:space="preserve">(возвраты)</t>
    </r>
  </si>
  <si>
    <t xml:space="preserve">  в т.ч. МП "Северскэлектросвязь"</t>
  </si>
  <si>
    <r>
      <rPr>
        <sz val="14"/>
        <rFont val="Arial Cyr"/>
        <family val="2"/>
        <charset val="204"/>
      </rPr>
      <t xml:space="preserve">_бюджетные кредиты </t>
    </r>
    <r>
      <rPr>
        <b val="true"/>
        <sz val="12"/>
        <rFont val="Arial Cyr"/>
        <family val="0"/>
        <charset val="204"/>
      </rPr>
      <t xml:space="preserve">(финансирование)</t>
    </r>
  </si>
  <si>
    <t xml:space="preserve">  в т.ч. МП "Северскэлектросвязь" (уставный фонд)</t>
  </si>
  <si>
    <t xml:space="preserve">338</t>
  </si>
  <si>
    <t xml:space="preserve">213</t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2"/>
        <rFont val="Arial Cyr"/>
        <family val="0"/>
        <charset val="204"/>
      </rPr>
      <t xml:space="preserve">капитальное строительство (ПИР)</t>
    </r>
  </si>
  <si>
    <t xml:space="preserve">_Административное здание в п. Самусь</t>
  </si>
  <si>
    <t xml:space="preserve">02</t>
  </si>
  <si>
    <t xml:space="preserve">Национальная оборона</t>
  </si>
  <si>
    <r>
      <rPr>
        <sz val="14"/>
        <rFont val="Arial Cyr"/>
        <family val="2"/>
        <charset val="204"/>
      </rPr>
      <t xml:space="preserve">Администрация ЗАТО  Северск  - </t>
    </r>
    <r>
      <rPr>
        <b val="true"/>
        <sz val="12"/>
        <rFont val="Arial Cyr"/>
        <family val="0"/>
        <charset val="204"/>
      </rPr>
      <t xml:space="preserve">мобилизационная подготовка</t>
    </r>
  </si>
  <si>
    <t xml:space="preserve">Национальная безопасность и правоохранительная деятельность </t>
  </si>
  <si>
    <t xml:space="preserve">09</t>
  </si>
  <si>
    <t xml:space="preserve">10</t>
  </si>
  <si>
    <t xml:space="preserve">13</t>
  </si>
  <si>
    <t xml:space="preserve">188</t>
  </si>
  <si>
    <t xml:space="preserve">202</t>
  </si>
  <si>
    <t xml:space="preserve">000</t>
  </si>
  <si>
    <r>
      <rPr>
        <sz val="14"/>
        <rFont val="Arial Cyr"/>
        <family val="2"/>
        <charset val="204"/>
      </rPr>
      <t xml:space="preserve">Управление внутренних дел ЗАТО Северск МВД России - </t>
    </r>
    <r>
      <rPr>
        <b val="true"/>
        <sz val="12"/>
        <rFont val="Arial Cyr"/>
        <family val="0"/>
        <charset val="204"/>
      </rPr>
      <t xml:space="preserve">всего</t>
    </r>
  </si>
  <si>
    <t xml:space="preserve">253</t>
  </si>
  <si>
    <t xml:space="preserve">_адресно-справочное бюро </t>
  </si>
  <si>
    <t xml:space="preserve">_паспортно-визовая служба</t>
  </si>
  <si>
    <t xml:space="preserve">_ремонтная служба</t>
  </si>
  <si>
    <t xml:space="preserve">_отделение по предупреждению правонарушений и преступлений несовершеннолетних </t>
  </si>
  <si>
    <t xml:space="preserve">_отделение участковых инспекторов</t>
  </si>
  <si>
    <t xml:space="preserve">_патрульно-постовая служба</t>
  </si>
  <si>
    <t xml:space="preserve">_дорожно-патрульная служба</t>
  </si>
  <si>
    <t xml:space="preserve">УВД МВД России в г.Северск -  милиция общественной безопасности</t>
  </si>
  <si>
    <t xml:space="preserve">Медицинский вытрезвитель УВД № 73 Восьмого ГУ МВД РФ</t>
  </si>
  <si>
    <t xml:space="preserve">814</t>
  </si>
  <si>
    <t xml:space="preserve">218</t>
  </si>
  <si>
    <t xml:space="preserve">260</t>
  </si>
  <si>
    <t xml:space="preserve">Управление по делам защиты населения и территорий  от чрезвычайных ситуаций Администрации ЗАТО Северск</t>
  </si>
  <si>
    <r>
      <rPr>
        <sz val="14"/>
        <rFont val="Arial Cyr"/>
        <family val="2"/>
        <charset val="204"/>
      </rPr>
      <t xml:space="preserve">Управление по делам защиты населения и территорий  от чрезвычайных ситуаций Администрации ЗАТО Северск - </t>
    </r>
    <r>
      <rPr>
        <b val="true"/>
        <sz val="12"/>
        <rFont val="Arial Cyr"/>
        <family val="0"/>
        <charset val="204"/>
      </rPr>
      <t xml:space="preserve">мероприятия</t>
    </r>
  </si>
  <si>
    <r>
      <rPr>
        <sz val="14"/>
        <rFont val="Arial Cyr"/>
        <family val="2"/>
        <charset val="204"/>
      </rPr>
      <t xml:space="preserve">Управление по делам защиты населения и территорий  от чрезвычайных ситуаций Администрации ЗАТО Северск - </t>
    </r>
    <r>
      <rPr>
        <b val="true"/>
        <sz val="12"/>
        <rFont val="Arial Cyr"/>
        <family val="0"/>
        <charset val="204"/>
      </rPr>
      <t xml:space="preserve">бомбоубежище ЖКХ</t>
    </r>
  </si>
  <si>
    <t xml:space="preserve">177</t>
  </si>
  <si>
    <t xml:space="preserve"> ГУ "Специальное управление ФПС № 8 МЧС России" </t>
  </si>
  <si>
    <t xml:space="preserve">_пожарная часть № 2</t>
  </si>
  <si>
    <t xml:space="preserve">_пожарная часть № 9</t>
  </si>
  <si>
    <t xml:space="preserve">МУ "Спасательная станция"</t>
  </si>
  <si>
    <t xml:space="preserve">214</t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2"/>
        <rFont val="Arial Cyr"/>
        <family val="0"/>
        <charset val="204"/>
      </rPr>
      <t xml:space="preserve">капитальное строительство</t>
    </r>
  </si>
  <si>
    <t xml:space="preserve">Национальная экономика</t>
  </si>
  <si>
    <t xml:space="preserve">08</t>
  </si>
  <si>
    <t xml:space="preserve">11</t>
  </si>
  <si>
    <t xml:space="preserve">815</t>
  </si>
  <si>
    <t xml:space="preserve">263</t>
  </si>
  <si>
    <t xml:space="preserve">МУ "Северское горветуправление"</t>
  </si>
  <si>
    <t xml:space="preserve">ОГУ "Северское горветуправление"</t>
  </si>
  <si>
    <t xml:space="preserve">816</t>
  </si>
  <si>
    <t xml:space="preserve">290</t>
  </si>
  <si>
    <t xml:space="preserve">МУ Лесхоз ЗАТО Северск</t>
  </si>
  <si>
    <t xml:space="preserve">817</t>
  </si>
  <si>
    <t xml:space="preserve">317</t>
  </si>
  <si>
    <t xml:space="preserve">366</t>
  </si>
  <si>
    <r>
      <rPr>
        <sz val="14"/>
        <rFont val="Arial Cyr"/>
        <family val="2"/>
        <charset val="204"/>
      </rPr>
      <t xml:space="preserve">МУПАТП -</t>
    </r>
    <r>
      <rPr>
        <sz val="9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покрытие убытков на пассажироперевозках</t>
    </r>
  </si>
  <si>
    <r>
      <rPr>
        <sz val="14"/>
        <rFont val="Arial Cyr"/>
        <family val="2"/>
        <charset val="204"/>
      </rPr>
      <t xml:space="preserve">МУПАТП - </t>
    </r>
    <r>
      <rPr>
        <b val="true"/>
        <sz val="12"/>
        <rFont val="Arial Cyr"/>
        <family val="0"/>
        <charset val="204"/>
      </rPr>
      <t xml:space="preserve">покрытие убытков прошлых лет на пассажироперевозках</t>
    </r>
  </si>
  <si>
    <r>
      <rPr>
        <sz val="14"/>
        <rFont val="Arial Cyr"/>
        <family val="2"/>
        <charset val="204"/>
      </rPr>
      <t xml:space="preserve">МУПАТП - </t>
    </r>
    <r>
      <rPr>
        <b val="true"/>
        <sz val="12"/>
        <rFont val="Arial Cyr"/>
        <family val="0"/>
        <charset val="204"/>
      </rPr>
      <t xml:space="preserve">приобретение автобусов</t>
    </r>
  </si>
  <si>
    <r>
      <rPr>
        <sz val="14"/>
        <rFont val="Arial Cyr"/>
        <family val="2"/>
        <charset val="204"/>
      </rPr>
      <t xml:space="preserve">Управление имущественных отношений Администрации ЗАТО Северск - </t>
    </r>
    <r>
      <rPr>
        <b val="true"/>
        <sz val="12"/>
        <rFont val="Arial Cyr"/>
        <family val="0"/>
        <charset val="204"/>
      </rPr>
      <t xml:space="preserve">оплата работ по  формированию земельных участков для комплексной застройки жилых микрорайонов 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оплата работ по межеванию земельных участков под объектами, находящимися на балансе УЖКХ ТиС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оплата работ по  формированию земельных участков под многоквартирными  жилыми домами</t>
    </r>
  </si>
  <si>
    <t xml:space="preserve">818</t>
  </si>
  <si>
    <t xml:space="preserve">310</t>
  </si>
  <si>
    <t xml:space="preserve">364</t>
  </si>
  <si>
    <r>
      <rPr>
        <sz val="14"/>
        <rFont val="Arial Cyr"/>
        <family val="2"/>
        <charset val="204"/>
      </rPr>
      <t xml:space="preserve">ООО ССК - </t>
    </r>
    <r>
      <rPr>
        <b val="true"/>
        <sz val="12"/>
        <rFont val="Arial Cyr"/>
        <family val="0"/>
        <charset val="204"/>
      </rPr>
      <t xml:space="preserve">покрытие убытков на речных пассажироперевозках</t>
    </r>
  </si>
  <si>
    <t xml:space="preserve">Жилищно-коммунальное хозяйство</t>
  </si>
  <si>
    <t xml:space="preserve">819</t>
  </si>
  <si>
    <t xml:space="preserve">350</t>
  </si>
  <si>
    <t xml:space="preserve">197</t>
  </si>
  <si>
    <r>
      <rPr>
        <sz val="14"/>
        <rFont val="Arial Cyr"/>
        <family val="2"/>
        <charset val="204"/>
      </rPr>
      <t xml:space="preserve">МП ЖХ - </t>
    </r>
    <r>
      <rPr>
        <b val="true"/>
        <sz val="12"/>
        <rFont val="Arial Cyr"/>
        <family val="0"/>
        <charset val="204"/>
      </rPr>
      <t xml:space="preserve">покрытие убытков по содержанию и текущему ремонту жилищного фонда города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покрытие убытков МП УК "Жилищное хозяйство" по содержанию и текущему ремонту жилищного фонда города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для распределения МП УК "Жилищное хозяйство" - покрытие убытков по содержанию и текущему ремонту жилищного фонда города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покрытие убытков ООО ЖЭУ "Альтернатива" по содержанию и текущему ремонту обслуживаемого  жилищного фонда ТСЖ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2"/>
        <charset val="204"/>
      </rPr>
      <t xml:space="preserve">для распределения МП ЗАТО Северск "Самусь ЖКХ"  - покрытие убытков по содержанию и текущему ремонту жил.фонда п.Самусь</t>
    </r>
  </si>
  <si>
    <t xml:space="preserve">820</t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2"/>
        <rFont val="Arial Cyr"/>
        <family val="0"/>
        <charset val="204"/>
      </rPr>
      <t xml:space="preserve">покрытие убытков по содержанию и текущему ремонту жилищного фонда пос.Самусь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приобретение лифтов для жилых домов </t>
    </r>
  </si>
  <si>
    <t xml:space="preserve">0201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приобретение двигателя для "Зари-339"</t>
    </r>
  </si>
  <si>
    <t xml:space="preserve">0101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капитальный ремонт жилищного фонда города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капитальный ремонт жилищного фонда города (остаток субвенции 2005 года)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капитальный ремонт жилищного фонда пос.Самусь</t>
    </r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2"/>
        <rFont val="Arial Cyr"/>
        <family val="0"/>
        <charset val="204"/>
      </rPr>
      <t xml:space="preserve">капитальное строительство жилья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2"/>
        <charset val="204"/>
      </rPr>
      <t xml:space="preserve">обследование технического состояния жилого дома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модернизация лифтов в домах муниципального жилищного фонда</t>
    </r>
  </si>
  <si>
    <r>
      <rPr>
        <sz val="14"/>
        <rFont val="Arial Cyr"/>
        <family val="0"/>
        <charset val="204"/>
      </rPr>
      <t xml:space="preserve">Управление жилищно-коммунального хозяйства, транспорта и связи Администрации ЗАТО Северск </t>
    </r>
    <r>
      <rPr>
        <sz val="12"/>
        <rFont val="Arial Cyr"/>
        <family val="0"/>
        <charset val="204"/>
      </rPr>
      <t xml:space="preserve">- </t>
    </r>
    <r>
      <rPr>
        <b val="true"/>
        <sz val="12"/>
        <rFont val="Arial Cyr"/>
        <family val="0"/>
        <charset val="204"/>
      </rPr>
      <t xml:space="preserve">капитальный ремонт жилых помещений, занимаемых малоимущими гражданами на основании договоров социального найма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2"/>
        <rFont val="Arial Cyr"/>
        <family val="0"/>
        <charset val="204"/>
      </rPr>
      <t xml:space="preserve">компенсация энергоснабжающим организациям убытков, связанных с ростом цен на нефть</t>
    </r>
  </si>
  <si>
    <t xml:space="preserve">822</t>
  </si>
  <si>
    <r>
      <rPr>
        <sz val="14"/>
        <rFont val="Arial Cyr"/>
        <family val="0"/>
        <charset val="204"/>
      </rPr>
      <t xml:space="preserve">Управление жилищно-коммунального хозяйства, транспорта и связи Администрации ЗАТО Северск</t>
    </r>
    <r>
      <rPr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- разработка муниципальных программ комплексного развития систем коммунальной инфраструктуры поселений и разработка технических заданий для инвестиционых программ организаций коммунального комплекса</t>
    </r>
  </si>
  <si>
    <r>
      <rPr>
        <sz val="14"/>
        <rFont val="Arial Cyr"/>
        <family val="2"/>
        <charset val="204"/>
      </rPr>
      <t xml:space="preserve">МУП ТС - </t>
    </r>
    <r>
      <rPr>
        <b val="true"/>
        <sz val="12"/>
        <rFont val="Arial Cyr"/>
        <family val="0"/>
        <charset val="204"/>
      </rPr>
      <t xml:space="preserve">возмещение расходов при установлении уровня оплаты населением услуг по теплоснабжению в размере 90% с 01.01.2006 по 30.06.2006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2"/>
        <rFont val="Arial Cyr"/>
        <family val="2"/>
        <charset val="204"/>
      </rPr>
      <t xml:space="preserve">возмещение расходов при установлении уровня оплаты населением услуг по теплоснабжению в размере 90% </t>
    </r>
  </si>
  <si>
    <r>
      <rPr>
        <sz val="14"/>
        <rFont val="Arial Cyr"/>
        <family val="2"/>
        <charset val="204"/>
      </rPr>
      <t xml:space="preserve">ОАО ТС - </t>
    </r>
    <r>
      <rPr>
        <b val="true"/>
        <sz val="12"/>
        <rFont val="Arial Cyr"/>
        <family val="0"/>
        <charset val="204"/>
      </rPr>
      <t xml:space="preserve">возмещение расходов при установлении уровня оплаты населением услуг по теплоснабжению в размере 90% 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2"/>
        <rFont val="Arial Cyr"/>
        <family val="0"/>
        <charset val="204"/>
      </rPr>
      <t xml:space="preserve">убытки от предоставления льгот по 30-км.зоне (электроэнергия)</t>
    </r>
  </si>
  <si>
    <r>
      <rPr>
        <sz val="14"/>
        <rFont val="Arial Cyr"/>
        <family val="2"/>
        <charset val="204"/>
      </rPr>
      <t xml:space="preserve">МУП ТС - </t>
    </r>
    <r>
      <rPr>
        <b val="true"/>
        <sz val="12"/>
        <rFont val="Arial Cyr"/>
        <family val="0"/>
        <charset val="204"/>
      </rPr>
      <t xml:space="preserve">покрытие убытков от реализации теплоэнергии населению по ценам ниже себестоимости</t>
    </r>
  </si>
  <si>
    <r>
      <rPr>
        <sz val="14"/>
        <rFont val="Arial Cyr"/>
        <family val="2"/>
        <charset val="204"/>
      </rPr>
      <t xml:space="preserve">ОАО ТС - </t>
    </r>
    <r>
      <rPr>
        <b val="true"/>
        <sz val="12"/>
        <rFont val="Arial Cyr"/>
        <family val="0"/>
        <charset val="204"/>
      </rPr>
      <t xml:space="preserve">покрытие убытков от реализации теплоэнергии населению по ценам ниже себестоимости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2"/>
        <rFont val="Arial Cyr"/>
        <family val="0"/>
        <charset val="204"/>
      </rPr>
      <t xml:space="preserve">покрытие убытков от реализации теплоэнергии населению по ценам ниже себестоимости</t>
    </r>
  </si>
  <si>
    <r>
      <rPr>
        <sz val="14"/>
        <rFont val="Arial Cyr"/>
        <family val="2"/>
        <charset val="204"/>
      </rPr>
      <t xml:space="preserve">ОАО ГЭС - </t>
    </r>
    <r>
      <rPr>
        <b val="true"/>
        <sz val="12"/>
        <rFont val="Arial Cyr"/>
        <family val="0"/>
        <charset val="204"/>
      </rPr>
      <t xml:space="preserve">покрытие убытков от реализации электроэнергии населению по ценам ниже себестоимости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2"/>
        <rFont val="Arial Cyr"/>
        <family val="0"/>
        <charset val="204"/>
      </rPr>
      <t xml:space="preserve">покрытие убытков от реализации населению электроэнергии по ценам ниже себестоимости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2"/>
        <rFont val="Arial Cyr"/>
        <family val="0"/>
        <charset val="204"/>
      </rPr>
      <t xml:space="preserve">покрытие убытков от реализации населению услуг по водоснабжению и водоотведению по ценам ниже себестоимости</t>
    </r>
  </si>
  <si>
    <t xml:space="preserve">412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благоустройство  территории ЗАТО Северск за счет средств субсидии из областного бюджета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благоустройство территории (текущие расходы)</t>
    </r>
  </si>
  <si>
    <t xml:space="preserve">515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капитальный ремонт объектов коммунального хозяйства</t>
    </r>
  </si>
  <si>
    <t xml:space="preserve">_по оплате содержания и текущему ремонту жилья</t>
  </si>
  <si>
    <t xml:space="preserve">_по оплате теплоэнергии </t>
  </si>
  <si>
    <t xml:space="preserve">_по оплате услуг водоснабжения и водоотведения </t>
  </si>
  <si>
    <t xml:space="preserve">_по оплате электроэнергии </t>
  </si>
  <si>
    <t xml:space="preserve">_на приобретение твердого топлива (ЗАТО Северск)</t>
  </si>
  <si>
    <t xml:space="preserve">МП ЗАТО Северск "Самусь ЖКХ" - субсидии на оплату ЖКУ </t>
  </si>
  <si>
    <t xml:space="preserve">821</t>
  </si>
  <si>
    <r>
      <rPr>
        <sz val="14"/>
        <rFont val="Arial Cyr"/>
        <family val="2"/>
        <charset val="204"/>
      </rPr>
      <t xml:space="preserve">ТПСБ - </t>
    </r>
    <r>
      <rPr>
        <b val="true"/>
        <sz val="12"/>
        <rFont val="Arial Cyr"/>
        <family val="0"/>
        <charset val="204"/>
      </rPr>
      <t xml:space="preserve">субсидии на строительство или приобретение жилья  </t>
    </r>
  </si>
  <si>
    <t xml:space="preserve">0405</t>
  </si>
  <si>
    <r>
      <rPr>
        <sz val="14"/>
        <rFont val="Arial Cyr"/>
        <family val="2"/>
        <charset val="204"/>
      </rPr>
      <t xml:space="preserve">ТПСБ - </t>
    </r>
    <r>
      <rPr>
        <b val="true"/>
        <sz val="12"/>
        <rFont val="Arial Cyr"/>
        <family val="0"/>
        <charset val="204"/>
      </rPr>
      <t xml:space="preserve">субсидии на строительство или приобретение жилья по программе "Обеспечение жильём молодых семей на территории ЗАТО Северск" на 2004-2006 годы   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2"/>
        <rFont val="Arial Cyr"/>
        <family val="0"/>
        <charset val="204"/>
      </rPr>
      <t xml:space="preserve">покрытие убытков на содержание бани и автовокзала</t>
    </r>
  </si>
  <si>
    <t xml:space="preserve">406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оплата работ по межеванию земельных участков под объектами, находящимися на балансе УЖКХ</t>
    </r>
  </si>
  <si>
    <t xml:space="preserve">411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на капитальный ремонт бани 17 мкр.</t>
    </r>
  </si>
  <si>
    <t xml:space="preserve">0103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на капитальный ремонт бани МП ЗАТО Северск "Самусь ЖКХ"</t>
    </r>
  </si>
  <si>
    <t xml:space="preserve">0104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на капитальный ремонт бани МП "Камея"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2"/>
        <charset val="204"/>
      </rPr>
      <t xml:space="preserve">оплата услуг по организации работ по эксплуатации жилищного фонда, иных услуг (МКП ЕЗ)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2"/>
        <rFont val="Arial Cyr"/>
        <family val="0"/>
        <charset val="204"/>
      </rPr>
      <t xml:space="preserve">приобретение спецтехники </t>
    </r>
  </si>
  <si>
    <r>
      <rPr>
        <sz val="14"/>
        <rFont val="Arial Cyr"/>
        <family val="2"/>
        <charset val="204"/>
      </rPr>
      <t xml:space="preserve">МП СВК - </t>
    </r>
    <r>
      <rPr>
        <b val="true"/>
        <sz val="12"/>
        <rFont val="Arial Cyr"/>
        <family val="0"/>
        <charset val="204"/>
      </rPr>
      <t xml:space="preserve">приобретение дизель-генераторных установок</t>
    </r>
  </si>
  <si>
    <t xml:space="preserve">Программа "Питьевая вода г. Северска"</t>
  </si>
  <si>
    <t xml:space="preserve">Программа "Энергосбережение "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2"/>
        <charset val="204"/>
      </rPr>
      <t xml:space="preserve">капитальный ремонт объектов благоустройства территории</t>
    </r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2"/>
        <rFont val="Arial Cyr"/>
        <family val="0"/>
        <charset val="204"/>
      </rPr>
      <t xml:space="preserve">капитальное строительство коммунального хозяйства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2"/>
        <charset val="204"/>
      </rPr>
      <t xml:space="preserve">расходы по содержанию объектов коммунального хозяйства, находящихся в муниципальной собственности </t>
    </r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2"/>
        <rFont val="Arial Cyr"/>
        <family val="0"/>
        <charset val="204"/>
      </rPr>
      <t xml:space="preserve">капитальное строительство коммунального хозяйства (ПИР) - полигон бытовых отходов</t>
    </r>
  </si>
  <si>
    <t xml:space="preserve">Охрана окружающей среды</t>
  </si>
  <si>
    <t xml:space="preserve">400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сбор и удаление отходов и очистка сточных вод</t>
    </r>
  </si>
  <si>
    <t xml:space="preserve">825</t>
  </si>
  <si>
    <t xml:space="preserve">410</t>
  </si>
  <si>
    <t xml:space="preserve">443</t>
  </si>
  <si>
    <r>
      <rPr>
        <sz val="14"/>
        <rFont val="Arial Cyr"/>
        <family val="2"/>
        <charset val="204"/>
      </rPr>
      <t xml:space="preserve">КООС и ПР - </t>
    </r>
    <r>
      <rPr>
        <b val="true"/>
        <sz val="12"/>
        <rFont val="Arial Cyr"/>
        <family val="0"/>
        <charset val="204"/>
      </rPr>
      <t xml:space="preserve">мероприятия в области охраны окружающей среды и природных ресурсов</t>
    </r>
  </si>
  <si>
    <t xml:space="preserve">КООС и ПР</t>
  </si>
  <si>
    <t xml:space="preserve">Образование</t>
  </si>
  <si>
    <r>
      <rPr>
        <sz val="14"/>
        <rFont val="Arial Cyr"/>
        <family val="2"/>
        <charset val="204"/>
      </rPr>
      <t xml:space="preserve">Дошкольное образование - </t>
    </r>
    <r>
      <rPr>
        <b val="true"/>
        <sz val="12"/>
        <rFont val="Arial Cyr"/>
        <family val="0"/>
        <charset val="204"/>
      </rPr>
      <t xml:space="preserve">всего</t>
    </r>
  </si>
  <si>
    <t xml:space="preserve">826</t>
  </si>
  <si>
    <t xml:space="preserve">420</t>
  </si>
  <si>
    <t xml:space="preserve">МДОУ "Детский сад № 1"</t>
  </si>
  <si>
    <t xml:space="preserve">МДОУ "Д/с № 2 "Дюймовочка" реорганизован с 01.01.05 (детские сады - с питания 10000т.р.)</t>
  </si>
  <si>
    <t xml:space="preserve">827</t>
  </si>
  <si>
    <t xml:space="preserve">МДОУ КВ "Детский сад № 4 "Красная шапочка"</t>
  </si>
  <si>
    <t xml:space="preserve">828</t>
  </si>
  <si>
    <t xml:space="preserve">МДОУ КВ "Детский сад № 6 "Журавушка"</t>
  </si>
  <si>
    <t xml:space="preserve">829</t>
  </si>
  <si>
    <t xml:space="preserve">МДОУ "Детский сад № 7"</t>
  </si>
  <si>
    <t xml:space="preserve">830</t>
  </si>
  <si>
    <t xml:space="preserve">МДОУ КВ "Детский сад № 10 "Волчок"</t>
  </si>
  <si>
    <t xml:space="preserve">831</t>
  </si>
  <si>
    <t xml:space="preserve">МДОУ "Детский сад № 11"</t>
  </si>
  <si>
    <t xml:space="preserve">МДОУ "Д/с № 14 "Матрос" реорганизован с 01.01.05</t>
  </si>
  <si>
    <t xml:space="preserve">832</t>
  </si>
  <si>
    <t xml:space="preserve">МДОУ "Детский сад № 16"</t>
  </si>
  <si>
    <t xml:space="preserve">833</t>
  </si>
  <si>
    <t xml:space="preserve">МДОУ "Детский сад № 17"</t>
  </si>
  <si>
    <t xml:space="preserve">834</t>
  </si>
  <si>
    <t xml:space="preserve">МДОУ КВ "Детский сад № 18 "Ласточка"</t>
  </si>
  <si>
    <t xml:space="preserve">835</t>
  </si>
  <si>
    <t xml:space="preserve">МДОУ "Детский сад № 19"</t>
  </si>
  <si>
    <t xml:space="preserve">836</t>
  </si>
  <si>
    <t xml:space="preserve">МДОУ КВ "Детский сад № 20 "Гвоздика"</t>
  </si>
  <si>
    <t xml:space="preserve">837</t>
  </si>
  <si>
    <t xml:space="preserve">МДОУ "Д/с № 21 "Золотой ключик"</t>
  </si>
  <si>
    <t xml:space="preserve">МДОУ "Д/с № 23 "Белочка"</t>
  </si>
  <si>
    <t xml:space="preserve">838</t>
  </si>
  <si>
    <t xml:space="preserve">МДОУ "Детский сад № 25"</t>
  </si>
  <si>
    <t xml:space="preserve">839</t>
  </si>
  <si>
    <t xml:space="preserve">МДОУ КВ "Детский сад № 27 "Елочка"</t>
  </si>
  <si>
    <t xml:space="preserve">840</t>
  </si>
  <si>
    <t xml:space="preserve">МДОУ КВ "Детский сад № 28 "Анютины глазки"</t>
  </si>
  <si>
    <t xml:space="preserve">841</t>
  </si>
  <si>
    <t xml:space="preserve">МДОУ КВ "Детский сад № 30 "Львенок"</t>
  </si>
  <si>
    <t xml:space="preserve">842</t>
  </si>
  <si>
    <t xml:space="preserve">МДОУ "Детский сад № 31"</t>
  </si>
  <si>
    <t xml:space="preserve">843</t>
  </si>
  <si>
    <t xml:space="preserve">МДОУ "Детский сад № 33"</t>
  </si>
  <si>
    <t xml:space="preserve">844</t>
  </si>
  <si>
    <t xml:space="preserve">МДОУ "Детский сад № 34"</t>
  </si>
  <si>
    <t xml:space="preserve">845</t>
  </si>
  <si>
    <t xml:space="preserve">МДОУ КВ "Детский сад № 35 "Одуванчик"</t>
  </si>
  <si>
    <t xml:space="preserve">846</t>
  </si>
  <si>
    <t xml:space="preserve">МДОУ "Детский сад № 37"</t>
  </si>
  <si>
    <t xml:space="preserve">847</t>
  </si>
  <si>
    <t xml:space="preserve">МДОУ "Д/с № 38 "Ромашка"</t>
  </si>
  <si>
    <t xml:space="preserve">848</t>
  </si>
  <si>
    <t xml:space="preserve">МДОУ "Д/с № 39 "Василек"</t>
  </si>
  <si>
    <t xml:space="preserve">849</t>
  </si>
  <si>
    <t xml:space="preserve">МДОУ "Детский сад № 40"</t>
  </si>
  <si>
    <t xml:space="preserve">850</t>
  </si>
  <si>
    <t xml:space="preserve">МДОУ "Д/с № 43 "Лодочка"</t>
  </si>
  <si>
    <t xml:space="preserve">851</t>
  </si>
  <si>
    <t xml:space="preserve">МДОУ "Детский сад № 44"</t>
  </si>
  <si>
    <t xml:space="preserve">852</t>
  </si>
  <si>
    <t xml:space="preserve">МДОУ "Детский сад № 45"</t>
  </si>
  <si>
    <t xml:space="preserve">853</t>
  </si>
  <si>
    <t xml:space="preserve">МДОУ КВ "Детский сад № 47 "Лебедь"</t>
  </si>
  <si>
    <t xml:space="preserve">854</t>
  </si>
  <si>
    <t xml:space="preserve">МДОУ "Детский сад № 48"</t>
  </si>
  <si>
    <t xml:space="preserve">855</t>
  </si>
  <si>
    <t xml:space="preserve">МДОУ "Д/с № 49 "Ракета"</t>
  </si>
  <si>
    <t xml:space="preserve">856</t>
  </si>
  <si>
    <t xml:space="preserve">МДОУ "Детский сад № 50"</t>
  </si>
  <si>
    <t xml:space="preserve">857</t>
  </si>
  <si>
    <t xml:space="preserve">МДОУ "Детский сад № 52"</t>
  </si>
  <si>
    <t xml:space="preserve">858</t>
  </si>
  <si>
    <t xml:space="preserve">МДОУ "Детский сад № 53"</t>
  </si>
  <si>
    <t xml:space="preserve">859</t>
  </si>
  <si>
    <t xml:space="preserve">МДОУ "Детский сад № 54"</t>
  </si>
  <si>
    <t xml:space="preserve">860</t>
  </si>
  <si>
    <t xml:space="preserve">МДОУ "Детский сад № 55"</t>
  </si>
  <si>
    <t xml:space="preserve">861</t>
  </si>
  <si>
    <t xml:space="preserve">МДОУ "Детский сад № 56"</t>
  </si>
  <si>
    <t xml:space="preserve">862</t>
  </si>
  <si>
    <t xml:space="preserve">МДОУ "Детский сад № 57"</t>
  </si>
  <si>
    <t xml:space="preserve">863</t>
  </si>
  <si>
    <t xml:space="preserve">МДОУ ЦРР детский сад № 58 "Родничок"</t>
  </si>
  <si>
    <t xml:space="preserve">864</t>
  </si>
  <si>
    <t xml:space="preserve">МДОУ "Детский сад № 59"</t>
  </si>
  <si>
    <t xml:space="preserve">865</t>
  </si>
  <si>
    <t xml:space="preserve">МДОУ "Детский сад № 60"</t>
  </si>
  <si>
    <r>
      <rPr>
        <b val="true"/>
        <sz val="14"/>
        <rFont val="Arial Cyr"/>
        <family val="2"/>
        <charset val="204"/>
      </rPr>
      <t xml:space="preserve">Общее образование - </t>
    </r>
    <r>
      <rPr>
        <b val="true"/>
        <sz val="12"/>
        <rFont val="Arial Cyr"/>
        <family val="2"/>
        <charset val="204"/>
      </rPr>
      <t xml:space="preserve">всего</t>
    </r>
    <r>
      <rPr>
        <b val="true"/>
        <sz val="14"/>
        <rFont val="Arial Cyr"/>
        <family val="2"/>
        <charset val="204"/>
      </rPr>
      <t xml:space="preserve"> </t>
    </r>
  </si>
  <si>
    <t xml:space="preserve">866</t>
  </si>
  <si>
    <t xml:space="preserve">421</t>
  </si>
  <si>
    <t xml:space="preserve">МОУ "Самусьский лицей имени академика В.В.Пекарского"</t>
  </si>
  <si>
    <t xml:space="preserve">867</t>
  </si>
  <si>
    <t xml:space="preserve">МУ ЗАТО Северск "СОШ № 76"</t>
  </si>
  <si>
    <t xml:space="preserve">868</t>
  </si>
  <si>
    <t xml:space="preserve">МОУ "Северская гимназия"</t>
  </si>
  <si>
    <t xml:space="preserve">869</t>
  </si>
  <si>
    <t xml:space="preserve">МУ ЗАТО Северск "СОШ № 78"</t>
  </si>
  <si>
    <t xml:space="preserve">870</t>
  </si>
  <si>
    <t xml:space="preserve">МУ ЗАТО Северск "СОШ № 80"</t>
  </si>
  <si>
    <t xml:space="preserve">871</t>
  </si>
  <si>
    <t xml:space="preserve">МУ ЗАТО Северск "СОШ № 81им. А.Бородина и А.Кочева"</t>
  </si>
  <si>
    <t xml:space="preserve">872</t>
  </si>
  <si>
    <t xml:space="preserve">МУ ЗАТО Северск "СОШ № 83"</t>
  </si>
  <si>
    <t xml:space="preserve">873</t>
  </si>
  <si>
    <t xml:space="preserve">МУ ЗАТО Северск "СОШ № 84"</t>
  </si>
  <si>
    <t xml:space="preserve">874</t>
  </si>
  <si>
    <t xml:space="preserve">МУ "СОШ № 85"</t>
  </si>
  <si>
    <t xml:space="preserve">875</t>
  </si>
  <si>
    <t xml:space="preserve">МУ ЗАТО Северск "СОШ № 86"</t>
  </si>
  <si>
    <t xml:space="preserve">876</t>
  </si>
  <si>
    <t xml:space="preserve">МУ "СОШ № 87"</t>
  </si>
  <si>
    <t xml:space="preserve">877</t>
  </si>
  <si>
    <t xml:space="preserve">МУ ЗАТО Северск "СОШ № 88"</t>
  </si>
  <si>
    <t xml:space="preserve">878</t>
  </si>
  <si>
    <t xml:space="preserve">МУ ЗАТО Северск "СОШ № 89"</t>
  </si>
  <si>
    <t xml:space="preserve">879</t>
  </si>
  <si>
    <t xml:space="preserve">МУ ЗАТО Северск "СОШ № 90"</t>
  </si>
  <si>
    <t xml:space="preserve">880</t>
  </si>
  <si>
    <t xml:space="preserve">МУ "СОШ № 193"</t>
  </si>
  <si>
    <t xml:space="preserve">881</t>
  </si>
  <si>
    <t xml:space="preserve">МОУ СФМЛ</t>
  </si>
  <si>
    <t xml:space="preserve">882</t>
  </si>
  <si>
    <t xml:space="preserve">МУ ЗАТО Северск "ОСШ № 196"</t>
  </si>
  <si>
    <t xml:space="preserve">883</t>
  </si>
  <si>
    <t xml:space="preserve">МУ ЗАТО Северск "СОШ № 197"</t>
  </si>
  <si>
    <t xml:space="preserve">884</t>
  </si>
  <si>
    <t xml:space="preserve">МУ "СОШ № 198"</t>
  </si>
  <si>
    <t xml:space="preserve">885</t>
  </si>
  <si>
    <t xml:space="preserve">МУ "Орловская школа"</t>
  </si>
  <si>
    <t xml:space="preserve">886</t>
  </si>
  <si>
    <t xml:space="preserve">МУ Лицей</t>
  </si>
  <si>
    <t xml:space="preserve">887</t>
  </si>
  <si>
    <t xml:space="preserve">МУ "В(с) ОСШ школа №79"</t>
  </si>
  <si>
    <t xml:space="preserve">888</t>
  </si>
  <si>
    <t xml:space="preserve">422</t>
  </si>
  <si>
    <t xml:space="preserve">МУ ЗАТО Северск "Основная общеобразовательная школа-интернат № 82"</t>
  </si>
  <si>
    <t xml:space="preserve">Инновационные образовательные программы</t>
  </si>
  <si>
    <t xml:space="preserve">889</t>
  </si>
  <si>
    <t xml:space="preserve">МОУ ЗАТО Северск школа-интернат № 195 VIII вида</t>
  </si>
  <si>
    <t xml:space="preserve">ОГОУ "Специальная (коррекционная) школа-интернат №195 VIII вида"</t>
  </si>
  <si>
    <t xml:space="preserve">890</t>
  </si>
  <si>
    <t xml:space="preserve">423</t>
  </si>
  <si>
    <t xml:space="preserve">МОУ ЗАТО Северск ДОД ДМШ им.П.И.Чайковского</t>
  </si>
  <si>
    <t xml:space="preserve">891</t>
  </si>
  <si>
    <t xml:space="preserve">МОУ ЗАТО Северск ДОД "Самусьская ДМШ"</t>
  </si>
  <si>
    <t xml:space="preserve">892</t>
  </si>
  <si>
    <t xml:space="preserve">МОУ ДОД "Художественная школа"</t>
  </si>
  <si>
    <t xml:space="preserve">893</t>
  </si>
  <si>
    <t xml:space="preserve">МУ ДО СТШ "Меридиан"</t>
  </si>
  <si>
    <t xml:space="preserve">894</t>
  </si>
  <si>
    <t xml:space="preserve">МОУ ЗАТО Северск ДОД СДЮСШОР "Лидер"</t>
  </si>
  <si>
    <t xml:space="preserve">895</t>
  </si>
  <si>
    <t xml:space="preserve">МОУ ЗАТО Северск ДОД СДЮСШОР "Янтарь"</t>
  </si>
  <si>
    <t xml:space="preserve">896</t>
  </si>
  <si>
    <t xml:space="preserve">МОУ ЗАТО Северск ДОД ЦДТ</t>
  </si>
  <si>
    <t xml:space="preserve">МОУ "Школа-интернат для детей-сирот и детей, оставшихся без попечения родителей, №82"</t>
  </si>
  <si>
    <t xml:space="preserve">ОГОУ "Школа-интернат для детей-сирот и детей, оставшихся без попечения родителей, №82"</t>
  </si>
  <si>
    <t xml:space="preserve">897</t>
  </si>
  <si>
    <t xml:space="preserve">МОУ ЗАТО Северск ДОД ДЮСШ НВС "Русь"</t>
  </si>
  <si>
    <t xml:space="preserve">898</t>
  </si>
  <si>
    <t xml:space="preserve">МОУ ЗАТО Северск ДОД СДЮСШОР гимнастики имени Р.Кузнецова</t>
  </si>
  <si>
    <t xml:space="preserve">899</t>
  </si>
  <si>
    <t xml:space="preserve">МОУ ЗАТО Северск ДОД "СДЮСШОР по легкой атлетике"</t>
  </si>
  <si>
    <t xml:space="preserve">900</t>
  </si>
  <si>
    <t xml:space="preserve">МОУ ЗАТО Северск ДОД "Центр Поиск"</t>
  </si>
  <si>
    <t xml:space="preserve">901</t>
  </si>
  <si>
    <t xml:space="preserve">МОУ ЗАТО Северск ДОД СДЮСШОР им.Л.Егоровой</t>
  </si>
  <si>
    <t xml:space="preserve">902</t>
  </si>
  <si>
    <t xml:space="preserve">МОУ  ЗАТО Северск ДОД СДЮСШ хоккея и футбола "Смена"</t>
  </si>
  <si>
    <t xml:space="preserve">Обеспечение деятельности комиссии по делам несовершеннолетних и защите их прав</t>
  </si>
  <si>
    <t xml:space="preserve">903</t>
  </si>
  <si>
    <t xml:space="preserve">424</t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</t>
    </r>
    <r>
      <rPr>
        <sz val="12"/>
        <rFont val="Arial Cyr"/>
        <family val="0"/>
        <charset val="204"/>
      </rPr>
      <t xml:space="preserve">- </t>
    </r>
    <r>
      <rPr>
        <b val="true"/>
        <sz val="12"/>
        <rFont val="Arial Cyr"/>
        <family val="0"/>
        <charset val="204"/>
      </rPr>
      <t xml:space="preserve">содержание приемных семей (субвенция ТО)</t>
    </r>
  </si>
  <si>
    <r>
      <rPr>
        <sz val="14"/>
        <rFont val="Arial Cyr"/>
        <family val="2"/>
        <charset val="204"/>
      </rPr>
      <t xml:space="preserve">Среднее профессиональное образование - </t>
    </r>
    <r>
      <rPr>
        <b val="true"/>
        <sz val="12"/>
        <rFont val="Arial Cyr"/>
        <family val="0"/>
        <charset val="204"/>
      </rPr>
      <t xml:space="preserve">всего</t>
    </r>
  </si>
  <si>
    <t xml:space="preserve">904</t>
  </si>
  <si>
    <t xml:space="preserve">427</t>
  </si>
  <si>
    <t xml:space="preserve">_'МУ "Колледж искусств"</t>
  </si>
  <si>
    <t xml:space="preserve">905</t>
  </si>
  <si>
    <t xml:space="preserve">_'МОУ СПО СПК</t>
  </si>
  <si>
    <t xml:space="preserve">Молодежная политика и оздоровление детей</t>
  </si>
  <si>
    <t xml:space="preserve">431</t>
  </si>
  <si>
    <t xml:space="preserve">447</t>
  </si>
  <si>
    <r>
      <rPr>
        <sz val="14"/>
        <rFont val="Arial Cyr"/>
        <family val="2"/>
        <charset val="204"/>
      </rPr>
      <t xml:space="preserve">Отдел по делам молодёжи Администрации ЗАТО Северск - </t>
    </r>
    <r>
      <rPr>
        <b val="true"/>
        <sz val="12"/>
        <rFont val="Arial Cyr"/>
        <family val="0"/>
        <charset val="204"/>
      </rPr>
      <t xml:space="preserve">мероприятия в области молодежной политики</t>
    </r>
  </si>
  <si>
    <t xml:space="preserve">432</t>
  </si>
  <si>
    <t xml:space="preserve">452</t>
  </si>
  <si>
    <r>
      <rPr>
        <sz val="14"/>
        <rFont val="Arial Cyr"/>
        <family val="2"/>
        <charset val="204"/>
      </rPr>
      <t xml:space="preserve">Детская оздоровительная кампания </t>
    </r>
    <r>
      <rPr>
        <b val="true"/>
        <sz val="12"/>
        <rFont val="Arial Cyr"/>
        <family val="0"/>
        <charset val="204"/>
      </rPr>
      <t xml:space="preserve">(приложение)</t>
    </r>
  </si>
  <si>
    <t xml:space="preserve">Другие вопросы в области образования</t>
  </si>
  <si>
    <r>
      <rPr>
        <sz val="14"/>
        <rFont val="Arial Cyr"/>
        <family val="2"/>
        <charset val="204"/>
      </rPr>
      <t xml:space="preserve">МУ "В(с) ОСШ школа №79" - </t>
    </r>
    <r>
      <rPr>
        <b val="true"/>
        <sz val="12"/>
        <rFont val="Arial Cyr"/>
        <family val="0"/>
        <charset val="204"/>
      </rPr>
      <t xml:space="preserve">УПМ</t>
    </r>
  </si>
  <si>
    <t xml:space="preserve">073</t>
  </si>
  <si>
    <t xml:space="preserve">425</t>
  </si>
  <si>
    <t xml:space="preserve">ГОУ НПО "Профессиональное училище № 10"</t>
  </si>
  <si>
    <t xml:space="preserve">ГОУ НПО "Профессиональное училище № 32"</t>
  </si>
  <si>
    <t xml:space="preserve">906</t>
  </si>
  <si>
    <t xml:space="preserve">МУ ОЛ "Зеленый мыс"</t>
  </si>
  <si>
    <t xml:space="preserve">907</t>
  </si>
  <si>
    <t xml:space="preserve">МУ ДОЛ "Берёзка"</t>
  </si>
  <si>
    <r>
      <rPr>
        <sz val="14"/>
        <rFont val="Arial Cyr"/>
        <family val="2"/>
        <charset val="204"/>
      </rPr>
      <t xml:space="preserve">МУ  ДО СТШ "Меридиан" - </t>
    </r>
    <r>
      <rPr>
        <b val="true"/>
        <sz val="12"/>
        <rFont val="Arial Cyr"/>
        <family val="0"/>
        <charset val="204"/>
      </rPr>
      <t xml:space="preserve">спортивный лагерь "Нахимовец"</t>
    </r>
  </si>
  <si>
    <r>
      <rPr>
        <sz val="14"/>
        <rFont val="Arial Cyr"/>
        <family val="2"/>
        <charset val="204"/>
      </rPr>
      <t xml:space="preserve">МОУ ЗАТО Северск ДОД СДЮСШОР "Лидер" - </t>
    </r>
    <r>
      <rPr>
        <b val="true"/>
        <sz val="12"/>
        <rFont val="Arial Cyr"/>
        <family val="0"/>
        <charset val="204"/>
      </rPr>
      <t xml:space="preserve">спортивный лагерь "Юность"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2"/>
        <rFont val="Arial Cyr"/>
        <family val="0"/>
        <charset val="204"/>
      </rPr>
      <t xml:space="preserve">методический кабинет 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2"/>
        <rFont val="Arial Cyr"/>
        <family val="0"/>
        <charset val="204"/>
      </rPr>
      <t xml:space="preserve">служба семейного воспитания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2"/>
        <rFont val="Arial Cyr"/>
        <family val="0"/>
        <charset val="204"/>
      </rPr>
      <t xml:space="preserve">психолого-медико-педагогическая комиссия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2"/>
        <rFont val="Arial Cyr"/>
        <family val="0"/>
        <charset val="204"/>
      </rPr>
      <t xml:space="preserve">информационно-технический медиацентр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2"/>
        <rFont val="Arial Cyr"/>
        <family val="0"/>
        <charset val="204"/>
      </rPr>
      <t xml:space="preserve">прочие структурные подразделения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2"/>
        <rFont val="Arial Cyr"/>
        <family val="0"/>
        <charset val="204"/>
      </rPr>
      <t xml:space="preserve">хозяйственно-эксплуатационный участок</t>
    </r>
  </si>
  <si>
    <t xml:space="preserve">Управление образования - обеспечение деятельности подведомственных учреждений</t>
  </si>
  <si>
    <t xml:space="preserve">МУ "УДУ" </t>
  </si>
  <si>
    <t xml:space="preserve">908</t>
  </si>
  <si>
    <t xml:space="preserve">МУ ЗАТО Северск ДОЛ "Восход"</t>
  </si>
  <si>
    <t xml:space="preserve">Увеличение тарифов на э/носители</t>
  </si>
  <si>
    <r>
      <rPr>
        <sz val="14"/>
        <rFont val="Arial Cyr"/>
        <family val="2"/>
        <charset val="204"/>
      </rPr>
      <t xml:space="preserve">УКС Администрации</t>
    </r>
    <r>
      <rPr>
        <b val="true"/>
        <sz val="12"/>
        <rFont val="Arial Cyr"/>
        <family val="0"/>
        <charset val="204"/>
      </rPr>
      <t xml:space="preserve"> - капитальное строительство (ПИР) - детский сад-ясли 55</t>
    </r>
  </si>
  <si>
    <t xml:space="preserve">Культура, кинематография и средства массовой информации</t>
  </si>
  <si>
    <t xml:space="preserve">909</t>
  </si>
  <si>
    <t xml:space="preserve">442</t>
  </si>
  <si>
    <t xml:space="preserve">МУ ЦГБ</t>
  </si>
  <si>
    <t xml:space="preserve">910</t>
  </si>
  <si>
    <t xml:space="preserve">МУ ЦДБ</t>
  </si>
  <si>
    <t xml:space="preserve">911</t>
  </si>
  <si>
    <t xml:space="preserve">441</t>
  </si>
  <si>
    <t xml:space="preserve">МУ "Музей г.Северска"</t>
  </si>
  <si>
    <t xml:space="preserve">912</t>
  </si>
  <si>
    <t xml:space="preserve">440</t>
  </si>
  <si>
    <t xml:space="preserve">МУ "Самусьский центр культуры"</t>
  </si>
  <si>
    <t xml:space="preserve">913</t>
  </si>
  <si>
    <t xml:space="preserve">МУ "МТ "Наш мир"</t>
  </si>
  <si>
    <t xml:space="preserve">914</t>
  </si>
  <si>
    <t xml:space="preserve">МУ "СМТ"</t>
  </si>
  <si>
    <t xml:space="preserve">915</t>
  </si>
  <si>
    <t xml:space="preserve">Детский театр</t>
  </si>
  <si>
    <t xml:space="preserve">916</t>
  </si>
  <si>
    <t xml:space="preserve">МУ "Археологическая инспекция"</t>
  </si>
  <si>
    <t xml:space="preserve">917</t>
  </si>
  <si>
    <t xml:space="preserve">МУ "СПП"</t>
  </si>
  <si>
    <t xml:space="preserve">918</t>
  </si>
  <si>
    <t xml:space="preserve">МУ "Северская городская киносеть"</t>
  </si>
  <si>
    <t xml:space="preserve">919</t>
  </si>
  <si>
    <t xml:space="preserve">453</t>
  </si>
  <si>
    <t xml:space="preserve">МП ЗАТО Северск СМИ ИА "Радио Северска"</t>
  </si>
  <si>
    <t xml:space="preserve">920</t>
  </si>
  <si>
    <t xml:space="preserve">ООО "Северская телекомпания"</t>
  </si>
  <si>
    <r>
      <rPr>
        <sz val="14"/>
        <rFont val="Arial Cyr"/>
        <family val="2"/>
        <charset val="204"/>
      </rPr>
      <t xml:space="preserve">ООО "Северская телекомпания" - </t>
    </r>
    <r>
      <rPr>
        <b val="true"/>
        <sz val="12"/>
        <rFont val="Arial Cyr"/>
        <family val="0"/>
        <charset val="204"/>
      </rPr>
      <t xml:space="preserve">на увеличение  уставного капитала</t>
    </r>
  </si>
  <si>
    <t xml:space="preserve">921</t>
  </si>
  <si>
    <t xml:space="preserve">457</t>
  </si>
  <si>
    <t xml:space="preserve">С.М.И. МУ газета "Диалог"</t>
  </si>
  <si>
    <t xml:space="preserve">922</t>
  </si>
  <si>
    <t xml:space="preserve">МУ Редакция СМИ городской журнал "Северский меридиан"</t>
  </si>
  <si>
    <t xml:space="preserve">055</t>
  </si>
  <si>
    <t xml:space="preserve">Здравоохранение и спорт</t>
  </si>
  <si>
    <t xml:space="preserve">061</t>
  </si>
  <si>
    <r>
      <rPr>
        <sz val="14"/>
        <rFont val="Arial Cyr"/>
        <family val="2"/>
        <charset val="204"/>
      </rPr>
      <t xml:space="preserve">Самусьская больница ФГУ "СОМЦ Росздрава" - </t>
    </r>
    <r>
      <rPr>
        <b val="true"/>
        <sz val="12"/>
        <rFont val="Arial Cyr"/>
        <family val="0"/>
        <charset val="204"/>
      </rPr>
      <t xml:space="preserve">всего</t>
    </r>
  </si>
  <si>
    <t xml:space="preserve">469</t>
  </si>
  <si>
    <t xml:space="preserve">_прочие подразделения</t>
  </si>
  <si>
    <t xml:space="preserve">471</t>
  </si>
  <si>
    <t xml:space="preserve">_амбулаторно-поликлиническая служба</t>
  </si>
  <si>
    <t xml:space="preserve">477</t>
  </si>
  <si>
    <t xml:space="preserve">_станция скорой медицинской помощи</t>
  </si>
  <si>
    <t xml:space="preserve">478</t>
  </si>
  <si>
    <t xml:space="preserve">_фельдшерско-акушерские пункты</t>
  </si>
  <si>
    <t xml:space="preserve">522</t>
  </si>
  <si>
    <t xml:space="preserve">_целевые программы здравоохранения</t>
  </si>
  <si>
    <t xml:space="preserve">387</t>
  </si>
  <si>
    <r>
      <rPr>
        <sz val="14"/>
        <rFont val="Arial Cyr"/>
        <family val="2"/>
        <charset val="204"/>
      </rPr>
      <t xml:space="preserve">ФГУЗ ЦМСЧ № 81 ФМБА России - </t>
    </r>
    <r>
      <rPr>
        <b val="true"/>
        <sz val="12"/>
        <rFont val="Arial Cyr"/>
        <family val="0"/>
        <charset val="204"/>
      </rPr>
      <t xml:space="preserve">всего</t>
    </r>
  </si>
  <si>
    <t xml:space="preserve">_прочие  подразделения</t>
  </si>
  <si>
    <t xml:space="preserve">_дорогостоящее лечение и гемодиализ</t>
  </si>
  <si>
    <t xml:space="preserve">_молочная кухня</t>
  </si>
  <si>
    <t xml:space="preserve">_медтехника и медбаза</t>
  </si>
  <si>
    <t xml:space="preserve">470</t>
  </si>
  <si>
    <t xml:space="preserve">_больница № 1</t>
  </si>
  <si>
    <t xml:space="preserve">_больница № 2</t>
  </si>
  <si>
    <t xml:space="preserve">_детская больница</t>
  </si>
  <si>
    <t xml:space="preserve">_лечебно-диагностический центр (поликлиника № 1)</t>
  </si>
  <si>
    <t xml:space="preserve">_поликлиника № 2</t>
  </si>
  <si>
    <t xml:space="preserve">_детская поликлиника</t>
  </si>
  <si>
    <t xml:space="preserve">_стоматологическая поликлиника</t>
  </si>
  <si>
    <t xml:space="preserve">_прочие поликлинические службы</t>
  </si>
  <si>
    <t xml:space="preserve">472</t>
  </si>
  <si>
    <t xml:space="preserve">_отделение переливания крови</t>
  </si>
  <si>
    <t xml:space="preserve">474</t>
  </si>
  <si>
    <t xml:space="preserve">_детский санаторий</t>
  </si>
  <si>
    <t xml:space="preserve">_станция скорой медицинской помощи </t>
  </si>
  <si>
    <t xml:space="preserve">_перинатальный центр (роддом)</t>
  </si>
  <si>
    <t xml:space="preserve">455</t>
  </si>
  <si>
    <t xml:space="preserve">_расходы на вакцинацию против гепатита</t>
  </si>
  <si>
    <t xml:space="preserve">923</t>
  </si>
  <si>
    <t xml:space="preserve">771</t>
  </si>
  <si>
    <t xml:space="preserve">775</t>
  </si>
  <si>
    <r>
      <rPr>
        <sz val="14"/>
        <rFont val="Arial Cyr"/>
        <family val="2"/>
        <charset val="204"/>
      </rPr>
      <t xml:space="preserve">Томский территориальный фонд обязательного медицинского страхования - </t>
    </r>
    <r>
      <rPr>
        <b val="true"/>
        <sz val="12"/>
        <rFont val="Arial Cyr"/>
        <family val="0"/>
        <charset val="204"/>
      </rPr>
      <t xml:space="preserve">страховые платежи на ОМС неработающего населения ЗАТО Северск</t>
    </r>
  </si>
  <si>
    <t xml:space="preserve">организация общих врачебных практик</t>
  </si>
  <si>
    <t xml:space="preserve">512</t>
  </si>
  <si>
    <r>
      <rPr>
        <sz val="14"/>
        <rFont val="Arial Cyr"/>
        <family val="2"/>
        <charset val="204"/>
      </rPr>
      <t xml:space="preserve">Комитет по физической культуре и спорту Администрации ЗАТО Северск - </t>
    </r>
    <r>
      <rPr>
        <b val="true"/>
        <sz val="12"/>
        <rFont val="Arial Cyr"/>
        <family val="0"/>
        <charset val="204"/>
      </rPr>
      <t xml:space="preserve">мероприятия по физкультуре и спорту</t>
    </r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2"/>
        <rFont val="Arial Cyr"/>
        <family val="0"/>
        <charset val="204"/>
      </rPr>
      <t xml:space="preserve">капитальное строительство </t>
    </r>
  </si>
  <si>
    <t xml:space="preserve">Социальная политика</t>
  </si>
  <si>
    <t xml:space="preserve">490</t>
  </si>
  <si>
    <t xml:space="preserve">0106</t>
  </si>
  <si>
    <t xml:space="preserve">714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ля исполнения МУ "Центр социальных льгот, помощи, и выплат" - надбавки к пенсиям муниципальных служащих</t>
    </r>
  </si>
  <si>
    <t xml:space="preserve">0107</t>
  </si>
  <si>
    <t xml:space="preserve">703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ля исполнения МУ "Центр социальных льгот, помощи, и выплат" - доплаты к пенсиям почетным гражданам города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оплаты к пенсиям почетным гражданам города</t>
    </r>
  </si>
  <si>
    <t xml:space="preserve">0108</t>
  </si>
  <si>
    <t xml:space="preserve">483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ля исполнения МУ "Центр социальных льгот, помощи, и выплат" - доплаты к пенсиям неработающим пенсионерам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 доплаты к пенсиям неработающим пенсионерам</t>
    </r>
  </si>
  <si>
    <t xml:space="preserve">0121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ля исполнения МУ "Центр социальных льгот, помощи, и выплат" - доплаты к пенсиям заслуженным работникам города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 доплаты к пенсиям заслуженным работникам города</t>
    </r>
  </si>
  <si>
    <t xml:space="preserve">0440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отделение социальной помощи на дому</t>
    </r>
  </si>
  <si>
    <r>
      <rPr>
        <sz val="14"/>
        <rFont val="Arial Cyr"/>
        <family val="2"/>
        <charset val="204"/>
      </rPr>
      <t xml:space="preserve">Администрация ЗАТО Северск - </t>
    </r>
    <r>
      <rPr>
        <b val="true"/>
        <sz val="12"/>
        <rFont val="Arial Cyr"/>
        <family val="0"/>
        <charset val="204"/>
      </rPr>
      <t xml:space="preserve">доплаты к пенсиям почетным гражданам города</t>
    </r>
  </si>
  <si>
    <r>
      <rPr>
        <sz val="14"/>
        <rFont val="Arial Cyr"/>
        <family val="2"/>
        <charset val="204"/>
      </rPr>
      <t xml:space="preserve">Администрация ЗАТО Северск - </t>
    </r>
    <r>
      <rPr>
        <b val="true"/>
        <sz val="12"/>
        <rFont val="Arial Cyr"/>
        <family val="0"/>
        <charset val="204"/>
      </rPr>
      <t xml:space="preserve">доплаты к пенсиям неработающим пенсионерам</t>
    </r>
  </si>
  <si>
    <r>
      <rPr>
        <sz val="14"/>
        <rFont val="Arial Cyr"/>
        <family val="2"/>
        <charset val="204"/>
      </rPr>
      <t xml:space="preserve">Администрация ЗАТО Северск - </t>
    </r>
    <r>
      <rPr>
        <b val="true"/>
        <sz val="12"/>
        <rFont val="Arial Cyr"/>
        <family val="0"/>
        <charset val="204"/>
      </rPr>
      <t xml:space="preserve">доплаты к пенсиям заслуженным работникам города</t>
    </r>
  </si>
  <si>
    <t xml:space="preserve">924</t>
  </si>
  <si>
    <t xml:space="preserve">501</t>
  </si>
  <si>
    <t xml:space="preserve">МУ "Центр социальных льгот, помощи и выплат"</t>
  </si>
  <si>
    <t xml:space="preserve">ОГУ "ЦСПН ЗАТО Северск"</t>
  </si>
  <si>
    <t xml:space="preserve">925</t>
  </si>
  <si>
    <t xml:space="preserve">МСУ "Приют луч надежды"</t>
  </si>
  <si>
    <t xml:space="preserve">ОГСУ "Дом-интернат "Луч надежды" ЗАТО Северск"</t>
  </si>
  <si>
    <t xml:space="preserve">926</t>
  </si>
  <si>
    <t xml:space="preserve">МСУ МСО "Виола"</t>
  </si>
  <si>
    <t xml:space="preserve">ОГСУ "Дом-интернат для престарелых и инвалидов "Виола" ЗАТО Северск"</t>
  </si>
  <si>
    <t xml:space="preserve">927</t>
  </si>
  <si>
    <t xml:space="preserve">МУ СО РЦ</t>
  </si>
  <si>
    <t xml:space="preserve">ОГУ "РЦ ЗАТО Северск"</t>
  </si>
  <si>
    <t xml:space="preserve">МУ "Центр социально-психологической помощи семье и детям"</t>
  </si>
  <si>
    <t xml:space="preserve">928</t>
  </si>
  <si>
    <t xml:space="preserve">МУ "Центр"</t>
  </si>
  <si>
    <t xml:space="preserve">ОГУ "КЦ СОН ЗАТО Северск"</t>
  </si>
  <si>
    <t xml:space="preserve">МУ "Центр жилищных субсидий"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выплаты реабилитированным</t>
    </r>
  </si>
  <si>
    <t xml:space="preserve">505</t>
  </si>
  <si>
    <r>
      <rPr>
        <sz val="14"/>
        <rFont val="Arial Cyr"/>
        <family val="2"/>
        <charset val="204"/>
      </rPr>
      <t xml:space="preserve">МУ "Центр социальных льгот, помощи и выплат" - </t>
    </r>
    <r>
      <rPr>
        <b val="true"/>
        <sz val="12"/>
        <rFont val="Arial Cyr"/>
        <family val="0"/>
        <charset val="204"/>
      </rPr>
      <t xml:space="preserve">субсидии на оплату ЖКУ и твердого топлива для перечисления на персонифицированные социальные счета граждан </t>
    </r>
  </si>
  <si>
    <t xml:space="preserve">0300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</t>
    </r>
    <r>
      <rPr>
        <b val="true"/>
        <sz val="14"/>
        <rFont val="Arial Cyr"/>
        <family val="0"/>
        <charset val="204"/>
      </rPr>
      <t xml:space="preserve">- </t>
    </r>
    <r>
      <rPr>
        <b val="true"/>
        <sz val="12"/>
        <rFont val="Arial Cyr"/>
        <family val="0"/>
        <charset val="204"/>
      </rPr>
      <t xml:space="preserve">субсидии на оплату жилого помещения и коммунальных услуг  (субвенции ТО)</t>
    </r>
  </si>
  <si>
    <r>
      <rPr>
        <sz val="14"/>
        <rFont val="Arial Cyr"/>
        <family val="2"/>
        <charset val="204"/>
      </rPr>
      <t xml:space="preserve">МУ "Центр жилищных субсидий" - </t>
    </r>
    <r>
      <rPr>
        <b val="true"/>
        <sz val="12"/>
        <rFont val="Arial Cyr"/>
        <family val="2"/>
        <charset val="204"/>
      </rPr>
      <t xml:space="preserve">субсидии на оплату жилого помещения и коммунальных услуг (субвенции ТО)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</t>
    </r>
    <r>
      <rPr>
        <b val="true"/>
        <sz val="12"/>
        <rFont val="Arial Cyr"/>
        <family val="0"/>
        <charset val="204"/>
      </rPr>
      <t xml:space="preserve">- субсидии на оплату жилого помещения и коммунальных услуг</t>
    </r>
  </si>
  <si>
    <r>
      <rPr>
        <sz val="14"/>
        <rFont val="Arial Cyr"/>
        <family val="0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субсидии на оплату ЖКУ и твердого топлива для перечисления на персонифицированные социальные счета граждан </t>
    </r>
  </si>
  <si>
    <t xml:space="preserve">0111</t>
  </si>
  <si>
    <t xml:space="preserve">749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ля исполнения МУ "Центр социальных льгот, помощи и выплат" - ежемесячное пособие на ребенка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ля исполнения МУ "Центр социальных льгот, помощи и выплат" ежемесячное пособие на ребенка (субвенция)</t>
    </r>
  </si>
  <si>
    <t xml:space="preserve">0400</t>
  </si>
  <si>
    <r>
      <rPr>
        <sz val="14"/>
        <rFont val="Arial Cyr"/>
        <family val="2"/>
        <charset val="204"/>
      </rPr>
      <t xml:space="preserve">Администрация ЗАТО Северск </t>
    </r>
    <r>
      <rPr>
        <b val="true"/>
        <sz val="12"/>
        <rFont val="Arial Cyr"/>
        <family val="0"/>
        <charset val="204"/>
      </rPr>
      <t xml:space="preserve">- расходы по оказанию социальной помощи отдельным категориям граждан </t>
    </r>
  </si>
  <si>
    <r>
      <rPr>
        <b val="true"/>
        <sz val="14"/>
        <rFont val="Arial Cyr"/>
        <family val="0"/>
        <charset val="204"/>
      </rPr>
      <t xml:space="preserve">Расходы на предоставление льгот отдельным категориям граждан по оплате жилищно-коммунальных услуг и твердого топлива - </t>
    </r>
    <r>
      <rPr>
        <b val="true"/>
        <sz val="12"/>
        <rFont val="Arial Cyr"/>
        <family val="0"/>
        <charset val="204"/>
      </rPr>
      <t xml:space="preserve">всего, в том числе:</t>
    </r>
  </si>
  <si>
    <t xml:space="preserve">482</t>
  </si>
  <si>
    <r>
      <rPr>
        <sz val="14"/>
        <rFont val="Arial Cyr"/>
        <family val="2"/>
        <charset val="204"/>
      </rPr>
      <t xml:space="preserve">_МП ЖХ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 содержания и текущего ремонта жилищного фонда </t>
    </r>
  </si>
  <si>
    <t xml:space="preserve">929</t>
  </si>
  <si>
    <r>
      <rPr>
        <sz val="14"/>
        <rFont val="Arial Cyr"/>
        <family val="2"/>
        <charset val="204"/>
      </rPr>
      <t xml:space="preserve">_МП СВК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водоснабжения и водоотведения</t>
    </r>
  </si>
  <si>
    <r>
      <rPr>
        <sz val="14"/>
        <rFont val="Arial Cyr"/>
        <family val="2"/>
        <charset val="204"/>
      </rPr>
      <t xml:space="preserve">_ОАО СВК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водоснабжения и водоотведения</t>
    </r>
  </si>
  <si>
    <t xml:space="preserve">823</t>
  </si>
  <si>
    <r>
      <rPr>
        <sz val="14"/>
        <rFont val="Arial Cyr"/>
        <family val="2"/>
        <charset val="204"/>
      </rPr>
      <t xml:space="preserve">_МУП ТС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теплоэнергии</t>
    </r>
  </si>
  <si>
    <r>
      <rPr>
        <sz val="14"/>
        <rFont val="Arial Cyr"/>
        <family val="2"/>
        <charset val="204"/>
      </rPr>
      <t xml:space="preserve">_ОАО ТС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теплоэнергии</t>
    </r>
  </si>
  <si>
    <r>
      <rPr>
        <sz val="14"/>
        <rFont val="Arial Cyr"/>
        <family val="2"/>
        <charset val="204"/>
      </rPr>
      <t xml:space="preserve">_МП ГЭС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электроэнергии</t>
    </r>
  </si>
  <si>
    <t xml:space="preserve">0127</t>
  </si>
  <si>
    <r>
      <rPr>
        <sz val="14"/>
        <rFont val="Arial Cyr"/>
        <family val="2"/>
        <charset val="204"/>
      </rPr>
      <t xml:space="preserve">_ОАО ГЭС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электроэнергии</t>
    </r>
  </si>
  <si>
    <r>
      <rPr>
        <sz val="14"/>
        <rFont val="Arial Cyr"/>
        <family val="2"/>
        <charset val="204"/>
      </rPr>
      <t xml:space="preserve">_МП ЗАТО Северск "Самусь ЖКХ"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жилищно-коммунальных услуг </t>
    </r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покрытие убытков МП УК "Жилищное хозяйство" от предоставления льгот отдельным категориям граждан по оплате содержания и текущего ремонта жилищного фонда </t>
    </r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для распределения МП УК "Жилищное хозяйство" на покрытие убытков от предоставления льгот отдельным категориям граждан по оплате содержания и текущего ремонта жилищного фонда</t>
    </r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покрытие убытков ООО ЖЭУ "Альтернатива" от предоставления льгот отдельным категориям граждан ТСЖ по оплате содержания и текущего ремонта жилищного фонда </t>
    </r>
  </si>
  <si>
    <t xml:space="preserve">0115</t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для распределения ООО ЖЭУ "Альтернатива"-покрытие убытков от предоставления льгот отдельным категориям граждан ТСЖ по оплате содержания и текущего ремонта жилищного фонда</t>
    </r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для распределения ООО ЖЭУ "Альтернатива" на покрытие убытков от предоставления льгот отдельным категориям граждан ТСЖ по оплате содержания и текущего ремонта жили</t>
    </r>
  </si>
  <si>
    <t xml:space="preserve">519</t>
  </si>
  <si>
    <t xml:space="preserve">506</t>
  </si>
  <si>
    <r>
      <rPr>
        <sz val="14"/>
        <rFont val="Arial Cyr"/>
        <family val="2"/>
        <charset val="204"/>
      </rPr>
      <t xml:space="preserve">_МП ЖХ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содержания и текущего ремонта жилищного фонда по федеральному регистру льготников</t>
    </r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покрытие убытков МП УК "Жилищное хозяйство" от предоставления льгот отдельным категориям граждан по оплате содержания и текущего ремонта жилищного фонда по федера</t>
    </r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2"/>
        <rFont val="Arial Cyr"/>
        <family val="0"/>
        <charset val="204"/>
      </rPr>
      <t xml:space="preserve">для распределения МП УК "Жилищное хозяйство" на покрытие убытков от предоставления льгот отдельным категориям граждан по оплате содержания и текущего ремонта жили</t>
    </r>
  </si>
  <si>
    <r>
      <rPr>
        <sz val="14"/>
        <rFont val="Arial Cyr"/>
        <family val="2"/>
        <charset val="204"/>
      </rPr>
      <t xml:space="preserve">_МП СВК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водоснабжения и водоотведения по федеральному регистру льготников</t>
    </r>
  </si>
  <si>
    <t xml:space="preserve">0216</t>
  </si>
  <si>
    <r>
      <rPr>
        <sz val="14"/>
        <rFont val="Arial Cyr"/>
        <family val="2"/>
        <charset val="204"/>
      </rPr>
      <t xml:space="preserve">_МУП ТС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теплоэнергии по федеральному регистру льготников</t>
    </r>
  </si>
  <si>
    <r>
      <rPr>
        <sz val="14"/>
        <rFont val="Arial Cyr"/>
        <family val="2"/>
        <charset val="204"/>
      </rPr>
      <t xml:space="preserve">_МП ГЭС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электроэнергии по федеральному регистру льготников</t>
    </r>
  </si>
  <si>
    <r>
      <rPr>
        <sz val="14"/>
        <rFont val="Arial Cyr"/>
        <family val="2"/>
        <charset val="204"/>
      </rPr>
      <t xml:space="preserve">_МП ЗАТО Северск "Самусь ЖКХ" - </t>
    </r>
    <r>
      <rPr>
        <b val="true"/>
        <sz val="12"/>
        <rFont val="Arial Cyr"/>
        <family val="0"/>
        <charset val="204"/>
      </rPr>
      <t xml:space="preserve">покрытие убытков от предоставления льгот отдельным категориям граждан по оплате жилищно-коммунальных услуг по федеральному регистру льготников</t>
    </r>
  </si>
  <si>
    <r>
      <rPr>
        <sz val="14"/>
        <rFont val="Arial Cyr"/>
        <family val="2"/>
        <charset val="204"/>
      </rPr>
      <t xml:space="preserve">_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возмещение расходов от предоставления льгот отдельным категориям граждан по оплате твердого топлива  </t>
    </r>
  </si>
  <si>
    <r>
      <rPr>
        <sz val="14"/>
        <rFont val="Arial Cyr"/>
        <family val="2"/>
        <charset val="204"/>
      </rPr>
      <t xml:space="preserve">_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возмещение расходов от предоставления льгот отдельным категориям граждан по оплате твердого топлива  по федеральному регистру льготников</t>
    </r>
  </si>
  <si>
    <r>
      <rPr>
        <sz val="14"/>
        <rFont val="Arial Cyr"/>
        <family val="2"/>
        <charset val="204"/>
      </rPr>
      <t xml:space="preserve">_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ля исполнения МУ "Центр социальных льгот, помощи и выплат" на возмещение расходов от предоставления льгот отдельным категориям граждан по оплате твердого топлива</t>
    </r>
    <r>
      <rPr>
        <sz val="14"/>
        <rFont val="Arial Cyr"/>
        <family val="2"/>
        <charset val="204"/>
      </rPr>
      <t xml:space="preserve">  </t>
    </r>
  </si>
  <si>
    <r>
      <rPr>
        <sz val="14"/>
        <rFont val="Arial Cyr"/>
        <family val="2"/>
        <charset val="204"/>
      </rPr>
      <t xml:space="preserve">_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ля исполнения МУ "Центр социальных льгот, помощи и выплат" на возмещение расходов от предоставления льгот отдельным категориям граждан по оплате твердого топлива  по федеральному регист</t>
    </r>
  </si>
  <si>
    <t xml:space="preserve">_льготы ЖКУ (почетные граждане)</t>
  </si>
  <si>
    <t xml:space="preserve">702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для исполнения МУ "Центр социальных льгот, помощи и выплат" - </t>
    </r>
    <r>
      <rPr>
        <b val="true"/>
        <sz val="12"/>
        <rFont val="Arial Cyr"/>
        <family val="0"/>
        <charset val="204"/>
      </rPr>
      <t xml:space="preserve">ЕДВ реабилитированным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2"/>
        <rFont val="Arial Cyr"/>
        <family val="0"/>
        <charset val="204"/>
      </rPr>
      <t xml:space="preserve">содержание приемных семей (субвенция ТО)</t>
    </r>
  </si>
  <si>
    <t xml:space="preserve">511</t>
  </si>
  <si>
    <t xml:space="preserve">481</t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2"/>
        <rFont val="Arial Cyr"/>
        <family val="0"/>
        <charset val="204"/>
      </rPr>
      <t xml:space="preserve">пособия детям под опекой (субвенция ТО)</t>
    </r>
  </si>
  <si>
    <t xml:space="preserve">0112</t>
  </si>
  <si>
    <r>
      <rPr>
        <sz val="14"/>
        <rFont val="Arial Cyr"/>
        <family val="2"/>
        <charset val="204"/>
      </rPr>
      <t xml:space="preserve">Управление имущественных отношений Администрации ЗАТО Северск - </t>
    </r>
    <r>
      <rPr>
        <b val="true"/>
        <sz val="12"/>
        <rFont val="Arial Cyr"/>
        <family val="0"/>
        <charset val="204"/>
      </rPr>
      <t xml:space="preserve">компенсация за сданное жилье (субвенция на переселение граждан закрытых административно-территориальных образований ) 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по предоставлению льгот отдельным категориям граждан - антенны (город) (субвенция)</t>
    </r>
  </si>
  <si>
    <t xml:space="preserve">0113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по предоставлению льгот отдельным категориям граждан - радио (город)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по предоставлению льгот отдельным категориям граждан - радио (город) (субвенция)</t>
    </r>
  </si>
  <si>
    <t xml:space="preserve">0114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по предоставлению льгот отдельным категориям граждан - абонплата за телефон (город)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расходы по предоставлению льгот отдельным категориям граждан - абонплата за телефон (город) по федеральному регистру льготников</t>
    </r>
  </si>
  <si>
    <r>
      <rPr>
        <sz val="14"/>
        <rFont val="Arial Cyr"/>
        <family val="0"/>
        <charset val="204"/>
      </rPr>
      <t xml:space="preserve">ЦМСЧ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зубопротезирование ветеранов города</t>
    </r>
  </si>
  <si>
    <t xml:space="preserve">0116</t>
  </si>
  <si>
    <r>
      <rPr>
        <sz val="12"/>
        <rFont val="Arial Cyr"/>
        <family val="2"/>
        <charset val="204"/>
      </rPr>
      <t xml:space="preserve">ЦМСЧ - </t>
    </r>
    <r>
      <rPr>
        <b val="true"/>
        <sz val="12"/>
        <rFont val="Arial Cyr"/>
        <family val="2"/>
        <charset val="204"/>
      </rPr>
      <t xml:space="preserve">зубопротезирование инвалидов города</t>
    </r>
  </si>
  <si>
    <r>
      <rPr>
        <sz val="14"/>
        <rFont val="Arial Cyr"/>
        <family val="0"/>
        <charset val="204"/>
      </rPr>
      <t xml:space="preserve">ЦМСЧ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зубопротезирование чернобыльцев</t>
    </r>
  </si>
  <si>
    <t xml:space="preserve">0117</t>
  </si>
  <si>
    <r>
      <rPr>
        <sz val="14"/>
        <rFont val="Arial Cyr"/>
        <family val="0"/>
        <charset val="204"/>
      </rPr>
      <t xml:space="preserve">ЦМСЧ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зубопротезирование реабилитированным</t>
    </r>
  </si>
  <si>
    <t xml:space="preserve">0118</t>
  </si>
  <si>
    <r>
      <rPr>
        <sz val="14"/>
        <rFont val="Arial Cyr"/>
        <family val="0"/>
        <charset val="204"/>
      </rPr>
      <t xml:space="preserve">ЦМСЧ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зубопротезирование почетным донорам</t>
    </r>
  </si>
  <si>
    <r>
      <rPr>
        <sz val="14"/>
        <rFont val="Arial Cyr"/>
        <family val="0"/>
        <charset val="204"/>
      </rPr>
      <t xml:space="preserve">СБ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зубопротезирование ветеранов пос.Самусь</t>
    </r>
  </si>
  <si>
    <r>
      <rPr>
        <sz val="14"/>
        <rFont val="Arial Cyr"/>
        <family val="0"/>
        <charset val="204"/>
      </rPr>
      <t xml:space="preserve">СБ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зубопротезирование инвалидов пос.Самусь</t>
    </r>
  </si>
  <si>
    <r>
      <rPr>
        <sz val="14"/>
        <rFont val="Arial Cyr"/>
        <family val="0"/>
        <charset val="204"/>
      </rPr>
      <t xml:space="preserve">СБ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зубопротезирование реабилитир. пос. Самусь</t>
    </r>
  </si>
  <si>
    <r>
      <rPr>
        <sz val="14"/>
        <rFont val="Arial Cyr"/>
        <family val="0"/>
        <charset val="204"/>
      </rPr>
      <t xml:space="preserve">МП ЗАТО Северск "СамусьЖКХ"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расходы по предоставлению льгот отдельным категориям граждан - радио</t>
    </r>
  </si>
  <si>
    <r>
      <rPr>
        <sz val="14"/>
        <rFont val="Arial Cyr"/>
        <family val="0"/>
        <charset val="204"/>
      </rPr>
      <t xml:space="preserve">МП ЗАТО Северск "Самусь ЖКХ"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расходы по предоставлению льгот отдельным категориям граждан - радио по федеральному регистру льготников</t>
    </r>
  </si>
  <si>
    <r>
      <rPr>
        <sz val="14"/>
        <rFont val="Arial Cyr"/>
        <family val="0"/>
        <charset val="204"/>
      </rPr>
      <t xml:space="preserve">МП ЗАТО Северск "Самусь ЖКХ"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расходы по предоставлению льгот отдельным категориям граждан - абонплата за телефон</t>
    </r>
  </si>
  <si>
    <r>
      <rPr>
        <sz val="14"/>
        <rFont val="Arial Cyr"/>
        <family val="0"/>
        <charset val="204"/>
      </rPr>
      <t xml:space="preserve">МП ЗАТО Северск "Самусь ЖКХ"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расходы по предоставлению льгот отдельным категориям граждан - абонплата за телефон по федеральному регистру льготников</t>
    </r>
  </si>
  <si>
    <r>
      <rPr>
        <sz val="14"/>
        <rFont val="Arial Cyr"/>
        <family val="0"/>
        <charset val="204"/>
      </rPr>
      <t xml:space="preserve">МП ЗАТО Северск "Самусь ЖКХ"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расходы по предоставлению льгот отдельным категориям граждан - антенны</t>
    </r>
  </si>
  <si>
    <r>
      <rPr>
        <sz val="14"/>
        <rFont val="Arial Cyr"/>
        <family val="0"/>
        <charset val="204"/>
      </rPr>
      <t xml:space="preserve">ЦМСЧ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льготные медикаменты ветеранам города</t>
    </r>
  </si>
  <si>
    <r>
      <rPr>
        <sz val="14"/>
        <rFont val="Arial Cyr"/>
        <family val="0"/>
        <charset val="204"/>
      </rPr>
      <t xml:space="preserve">ЦМСЧ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льготные медикаменты инвалидам города </t>
    </r>
  </si>
  <si>
    <r>
      <rPr>
        <sz val="14"/>
        <rFont val="Arial Cyr"/>
        <family val="0"/>
        <charset val="204"/>
      </rPr>
      <t xml:space="preserve">ЦМСЧ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льготные медикаменты инвалидам города (субвенция)</t>
    </r>
  </si>
  <si>
    <r>
      <rPr>
        <sz val="14"/>
        <rFont val="Arial Cyr"/>
        <family val="0"/>
        <charset val="204"/>
      </rPr>
      <t xml:space="preserve">ЦМСЧ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льготные медикаменты донорам</t>
    </r>
  </si>
  <si>
    <r>
      <rPr>
        <sz val="14"/>
        <rFont val="Arial Cyr"/>
        <family val="0"/>
        <charset val="204"/>
      </rPr>
      <t xml:space="preserve">ЦМСЧ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льготные медикаменты реабилитированным</t>
    </r>
  </si>
  <si>
    <r>
      <rPr>
        <sz val="14"/>
        <rFont val="Arial Cyr"/>
        <family val="0"/>
        <charset val="204"/>
      </rPr>
      <t xml:space="preserve">СБ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льготные медикаменты ветеранам пос.Самусь</t>
    </r>
  </si>
  <si>
    <r>
      <rPr>
        <sz val="14"/>
        <rFont val="Arial Cyr"/>
        <family val="0"/>
        <charset val="204"/>
      </rPr>
      <t xml:space="preserve">СБ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льготные медикаменты инвалидам пос.Самусь</t>
    </r>
  </si>
  <si>
    <t xml:space="preserve">930</t>
  </si>
  <si>
    <r>
      <rPr>
        <sz val="14"/>
        <rFont val="Arial Cyr"/>
        <family val="0"/>
        <charset val="204"/>
      </rPr>
      <t xml:space="preserve">МУП "Камея"</t>
    </r>
    <r>
      <rPr>
        <sz val="12"/>
        <rFont val="Arial Cyr"/>
        <family val="2"/>
        <charset val="204"/>
      </rPr>
      <t xml:space="preserve"> - </t>
    </r>
    <r>
      <rPr>
        <b val="true"/>
        <sz val="12"/>
        <rFont val="Arial Cyr"/>
        <family val="2"/>
        <charset val="204"/>
      </rPr>
      <t xml:space="preserve">расходы по предоставление льгот отдельным категориям граждан - услуги бань </t>
    </r>
  </si>
  <si>
    <t xml:space="preserve">0109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мероприятия в области социальной политики</t>
    </r>
  </si>
  <si>
    <r>
      <rPr>
        <sz val="14"/>
        <rFont val="Arial Cyr"/>
        <family val="2"/>
        <charset val="204"/>
      </rPr>
      <t xml:space="preserve">Управление имущественных отношений Администрации ЗАТО Северск - </t>
    </r>
    <r>
      <rPr>
        <b val="true"/>
        <sz val="12"/>
        <rFont val="Arial Cyr"/>
        <family val="0"/>
        <charset val="204"/>
      </rPr>
      <t xml:space="preserve">обеспечение жильем граждан, переезжающих из закрытого административно-территориального образования (субсидия на переселение граждан закрытых административно-территориальных образований ) </t>
    </r>
  </si>
  <si>
    <t xml:space="preserve">0110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2"/>
        <rFont val="Arial Cyr"/>
        <family val="0"/>
        <charset val="204"/>
      </rPr>
      <t xml:space="preserve">для исполнения МУ "Центр социальных льгот, помощи и выплат" другие пособия гражданам, имеющим детей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для исполнения МУ "Центр социальных льгот, помощи и выплат" - </t>
    </r>
    <r>
      <rPr>
        <b val="true"/>
        <sz val="12"/>
        <rFont val="Arial Cyr"/>
        <family val="0"/>
        <charset val="204"/>
      </rPr>
      <t xml:space="preserve">мероприятия в области социальной политики</t>
    </r>
  </si>
  <si>
    <r>
      <rPr>
        <sz val="14"/>
        <rFont val="Arial Cyr"/>
        <family val="2"/>
        <charset val="204"/>
      </rPr>
      <t xml:space="preserve">МУП СЖКХ - </t>
    </r>
    <r>
      <rPr>
        <b val="true"/>
        <sz val="12"/>
        <rFont val="Arial Cyr"/>
        <family val="0"/>
        <charset val="204"/>
      </rPr>
      <t xml:space="preserve">расходы по предост льгот отдельным категориям граждан - антенны (субвенция) </t>
    </r>
  </si>
  <si>
    <t xml:space="preserve">Кредиторская задолженность</t>
  </si>
  <si>
    <r>
      <rPr>
        <sz val="14"/>
        <rFont val="Arial Cyr"/>
        <family val="2"/>
        <charset val="204"/>
      </rPr>
      <t xml:space="preserve">Администрация ЗАТО Северск - </t>
    </r>
    <r>
      <rPr>
        <b val="true"/>
        <sz val="12"/>
        <rFont val="Arial Cyr"/>
        <family val="0"/>
        <charset val="204"/>
      </rPr>
      <t xml:space="preserve">мероприятия в области социальной политики</t>
    </r>
  </si>
  <si>
    <t xml:space="preserve">ВСЕГО РАСХОДОВ</t>
  </si>
  <si>
    <t xml:space="preserve">контроль  Уважаемые девушки, контроль!!!</t>
  </si>
  <si>
    <t xml:space="preserve">в т.ч. с территории</t>
  </si>
  <si>
    <t xml:space="preserve">доходы</t>
  </si>
  <si>
    <t xml:space="preserve">в т.ч.с территории</t>
  </si>
  <si>
    <r>
      <rPr>
        <sz val="14"/>
        <rFont val="Arial Cyr"/>
        <family val="0"/>
        <charset val="204"/>
      </rPr>
      <t xml:space="preserve">ДЕФИЦИТ - </t>
    </r>
    <r>
      <rPr>
        <b val="true"/>
        <sz val="12"/>
        <rFont val="Arial Cyr"/>
        <family val="0"/>
        <charset val="204"/>
      </rPr>
      <t xml:space="preserve">всего (-) </t>
    </r>
  </si>
  <si>
    <t xml:space="preserve">доходы -всего</t>
  </si>
  <si>
    <t xml:space="preserve">доходы территории</t>
  </si>
  <si>
    <t xml:space="preserve">% к доходам территории без учета финансовой помощи из бюджета другого уровня</t>
  </si>
  <si>
    <t xml:space="preserve">% к доходам территории</t>
  </si>
  <si>
    <t xml:space="preserve">ИСТОЧНИКИ ВНУТРЕННЕГО ФИНАНСИРОВАНИЯ ДЕФИЦИТА БЮДЖЕТА - всего</t>
  </si>
  <si>
    <t xml:space="preserve">0000</t>
  </si>
  <si>
    <t xml:space="preserve">Остатки средств на счетах - всего</t>
  </si>
  <si>
    <t xml:space="preserve">_на начало года</t>
  </si>
  <si>
    <t xml:space="preserve">_на конец года</t>
  </si>
  <si>
    <t xml:space="preserve">Заёмные средства - результат</t>
  </si>
  <si>
    <t xml:space="preserve">_получение кредитов банков </t>
  </si>
  <si>
    <t xml:space="preserve">_погашение основной суммы задолженности</t>
  </si>
  <si>
    <t xml:space="preserve">Поступления средств от продажи имущества, находящегося в муниципальной собственности</t>
  </si>
  <si>
    <t xml:space="preserve">Мэр ЗАТО Северск</t>
  </si>
  <si>
    <t xml:space="preserve">Н.И.Кузьме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0"/>
    <numFmt numFmtId="170" formatCode="0.0"/>
    <numFmt numFmtId="171" formatCode="0.00"/>
    <numFmt numFmtId="172" formatCode="_-* #,##0.00_р_._-;\-* #,##0.00_р_._-;_-* \-??_р_._-;_-@_-"/>
    <numFmt numFmtId="173" formatCode="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3"/>
      <name val="Arial Cyr"/>
      <family val="0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5"/>
      <name val="Arial Cyr"/>
      <family val="0"/>
      <charset val="204"/>
    </font>
    <font>
      <sz val="15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sz val="13"/>
      <color rgb="FFFF0000"/>
      <name val="Arial Cyr"/>
      <family val="2"/>
      <charset val="204"/>
    </font>
    <font>
      <sz val="14"/>
      <name val="Arial Cyr"/>
      <family val="2"/>
      <charset val="204"/>
    </font>
    <font>
      <sz val="15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3"/>
      <color rgb="FF000000"/>
      <name val="Arial"/>
      <family val="0"/>
      <charset val="204"/>
    </font>
    <font>
      <sz val="15"/>
      <name val="Arial Cyr"/>
      <family val="2"/>
      <charset val="204"/>
    </font>
    <font>
      <sz val="13"/>
      <name val="Arial Cyr"/>
      <family val="2"/>
      <charset val="204"/>
    </font>
    <font>
      <b val="true"/>
      <sz val="12"/>
      <name val="Arial Cyr"/>
      <family val="0"/>
      <charset val="204"/>
    </font>
    <font>
      <sz val="13"/>
      <color rgb="FFFF0000"/>
      <name val="Arial Cyr"/>
      <family val="0"/>
      <charset val="204"/>
    </font>
    <font>
      <sz val="14"/>
      <color rgb="FF000000"/>
      <name val="Arial Cyr"/>
      <family val="2"/>
      <charset val="204"/>
    </font>
    <font>
      <sz val="13"/>
      <color rgb="FF000000"/>
      <name val="Arial Cyr"/>
      <family val="2"/>
      <charset val="204"/>
    </font>
    <font>
      <sz val="15"/>
      <color rgb="FF000000"/>
      <name val="Arial Cyr"/>
      <family val="2"/>
      <charset val="204"/>
    </font>
    <font>
      <sz val="9"/>
      <name val="Arial Cyr"/>
      <family val="0"/>
      <charset val="204"/>
    </font>
    <font>
      <b val="true"/>
      <sz val="15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"/>
      <family val="2"/>
    </font>
    <font>
      <sz val="14"/>
      <name val="Arial"/>
      <family val="0"/>
      <charset val="204"/>
    </font>
    <font>
      <sz val="14"/>
      <color rgb="FF000000"/>
      <name val="Arial"/>
      <family val="0"/>
      <charset val="204"/>
    </font>
    <font>
      <b val="true"/>
      <sz val="15"/>
      <color rgb="FFFF0000"/>
      <name val="Arial Cyr"/>
      <family val="0"/>
      <charset val="204"/>
    </font>
    <font>
      <b val="true"/>
      <sz val="13"/>
      <name val="Arial Cyr"/>
      <family val="0"/>
      <charset val="204"/>
    </font>
    <font>
      <sz val="12"/>
      <color rgb="FF008000"/>
      <name val="Arial Cyr"/>
      <family val="2"/>
      <charset val="204"/>
    </font>
    <font>
      <b val="true"/>
      <sz val="14"/>
      <color rgb="FF008000"/>
      <name val="Arial Cyr"/>
      <family val="2"/>
      <charset val="204"/>
    </font>
    <font>
      <sz val="10"/>
      <color rgb="FF008000"/>
      <name val="Arial Cyr"/>
      <family val="0"/>
      <charset val="204"/>
    </font>
    <font>
      <b val="true"/>
      <sz val="13"/>
      <color rgb="FF008000"/>
      <name val="Arial Cyr"/>
      <family val="2"/>
      <charset val="204"/>
    </font>
    <font>
      <b val="true"/>
      <sz val="14"/>
      <color rgb="FF008000"/>
      <name val="Arial Cyr"/>
      <family val="0"/>
      <charset val="204"/>
    </font>
    <font>
      <b val="true"/>
      <sz val="15"/>
      <color rgb="FF008000"/>
      <name val="Arial Cyr"/>
      <family val="0"/>
      <charset val="204"/>
    </font>
    <font>
      <sz val="14"/>
      <color rgb="FF008000"/>
      <name val="Arial Cyr"/>
      <family val="0"/>
      <charset val="204"/>
    </font>
    <font>
      <sz val="14"/>
      <color rgb="FF008000"/>
      <name val="Arial Cyr"/>
      <family val="2"/>
      <charset val="204"/>
    </font>
    <font>
      <sz val="15"/>
      <color rgb="FF008000"/>
      <name val="Arial Cyr"/>
      <family val="0"/>
      <charset val="204"/>
    </font>
    <font>
      <i val="true"/>
      <sz val="12"/>
      <name val="Arial Cyr"/>
      <family val="2"/>
      <charset val="204"/>
    </font>
    <font>
      <i val="true"/>
      <sz val="13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i val="true"/>
      <sz val="14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7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SIDORE~1/LOCALS~1/Temp/&#1055;&#1088;&#1080;&#1083;&#1086;&#1078;&#1077;&#1085;&#1080;&#1077;_01_&#1044;&#1086;&#1093;&#1086;&#1076;&#1099;_2006_08_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 "/>
    </sheetNames>
    <sheetDataSet>
      <sheetData sheetId="0">
        <row r="128">
          <cell r="K128">
            <v>53837.53</v>
          </cell>
        </row>
        <row r="128">
          <cell r="N128">
            <v>7227.23</v>
          </cell>
        </row>
        <row r="129">
          <cell r="K129">
            <v>13588.93</v>
          </cell>
        </row>
        <row r="129">
          <cell r="N129">
            <v>10141.2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1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pane xSplit="10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I8" activeCellId="0" sqref="I8"/>
    </sheetView>
  </sheetViews>
  <sheetFormatPr defaultColWidth="9.41796875" defaultRowHeight="16.5" zeroHeight="false" outlineLevelRow="2" outlineLevelCol="1"/>
  <cols>
    <col collapsed="false" customWidth="true" hidden="true" outlineLevel="1" max="1" min="1" style="1" width="5.41"/>
    <col collapsed="false" customWidth="true" hidden="false" outlineLevel="0" max="2" min="2" style="2" width="4.85"/>
    <col collapsed="false" customWidth="true" hidden="false" outlineLevel="0" max="3" min="3" style="2" width="4.41"/>
    <col collapsed="false" customWidth="true" hidden="true" outlineLevel="1" max="4" min="4" style="3" width="10.99"/>
    <col collapsed="false" customWidth="true" hidden="true" outlineLevel="1" max="5" min="5" style="4" width="12.99"/>
    <col collapsed="false" customWidth="true" hidden="true" outlineLevel="1" max="6" min="6" style="0" width="8.41"/>
    <col collapsed="false" customWidth="true" hidden="true" outlineLevel="1" max="7" min="7" style="5" width="8.99"/>
    <col collapsed="false" customWidth="false" hidden="true" outlineLevel="1" max="8" min="8" style="2" width="9.41"/>
    <col collapsed="false" customWidth="true" hidden="false" outlineLevel="0" max="9" min="9" style="6" width="73.99"/>
    <col collapsed="false" customWidth="true" hidden="true" outlineLevel="1" max="10" min="10" style="6" width="15.41"/>
    <col collapsed="false" customWidth="true" hidden="true" outlineLevel="1" max="11" min="11" style="7" width="18.7"/>
    <col collapsed="false" customWidth="true" hidden="true" outlineLevel="1" max="12" min="12" style="8" width="15.41"/>
    <col collapsed="false" customWidth="true" hidden="true" outlineLevel="1" max="13" min="13" style="8" width="17.42"/>
    <col collapsed="false" customWidth="true" hidden="true" outlineLevel="1" max="14" min="14" style="8" width="14.41"/>
    <col collapsed="false" customWidth="true" hidden="true" outlineLevel="1" max="15" min="15" style="8" width="19.7"/>
    <col collapsed="false" customWidth="true" hidden="true" outlineLevel="1" max="16" min="16" style="8" width="0.28"/>
    <col collapsed="false" customWidth="true" hidden="true" outlineLevel="1" max="17" min="17" style="8" width="20.7"/>
    <col collapsed="false" customWidth="true" hidden="true" outlineLevel="1" max="18" min="18" style="8" width="11.7"/>
    <col collapsed="false" customWidth="true" hidden="false" outlineLevel="0" max="19" min="19" style="8" width="18.28"/>
    <col collapsed="false" customWidth="true" hidden="false" outlineLevel="0" max="20" min="20" style="6" width="15.41"/>
    <col collapsed="false" customWidth="true" hidden="false" outlineLevel="0" max="21" min="21" style="9" width="18.41"/>
    <col collapsed="false" customWidth="true" hidden="true" outlineLevel="1" max="22" min="22" style="10" width="16.28"/>
    <col collapsed="false" customWidth="true" hidden="true" outlineLevel="1" max="23" min="23" style="10" width="13.85"/>
    <col collapsed="false" customWidth="true" hidden="false" outlineLevel="0" max="24" min="24" style="10" width="16.13"/>
    <col collapsed="false" customWidth="true" hidden="true" outlineLevel="1" max="25" min="25" style="10" width="12.42"/>
    <col collapsed="false" customWidth="true" hidden="true" outlineLevel="1" max="26" min="26" style="10" width="13.41"/>
    <col collapsed="false" customWidth="true" hidden="true" outlineLevel="1" max="27" min="27" style="10" width="15.99"/>
    <col collapsed="false" customWidth="true" hidden="true" outlineLevel="1" max="28" min="28" style="10" width="13.41"/>
    <col collapsed="false" customWidth="true" hidden="true" outlineLevel="1" max="29" min="29" style="10" width="17.42"/>
    <col collapsed="false" customWidth="true" hidden="true" outlineLevel="1" max="30" min="30" style="10" width="14.14"/>
    <col collapsed="false" customWidth="true" hidden="false" outlineLevel="0" max="31" min="31" style="10" width="16.13"/>
    <col collapsed="false" customWidth="true" hidden="true" outlineLevel="1" max="32" min="32" style="10" width="13.41"/>
    <col collapsed="false" customWidth="true" hidden="true" outlineLevel="1" max="33" min="33" style="11" width="12.42"/>
    <col collapsed="false" customWidth="true" hidden="true" outlineLevel="1" max="34" min="34" style="11" width="15.41"/>
    <col collapsed="false" customWidth="true" hidden="true" outlineLevel="1" max="35" min="35" style="11" width="13.85"/>
    <col collapsed="false" customWidth="true" hidden="true" outlineLevel="1" max="37" min="36" style="11" width="16.42"/>
    <col collapsed="false" customWidth="true" hidden="true" outlineLevel="1" max="38" min="38" style="10" width="15.41"/>
    <col collapsed="false" customWidth="true" hidden="true" outlineLevel="1" max="39" min="39" style="6" width="14.14"/>
    <col collapsed="false" customWidth="true" hidden="false" outlineLevel="0" max="40" min="40" style="10" width="16.13"/>
    <col collapsed="false" customWidth="true" hidden="false" outlineLevel="0" max="41" min="41" style="6" width="17.7"/>
    <col collapsed="false" customWidth="true" hidden="false" outlineLevel="0" max="42" min="42" style="9" width="17.7"/>
    <col collapsed="false" customWidth="true" hidden="true" outlineLevel="1" max="43" min="43" style="10" width="13.41"/>
    <col collapsed="false" customWidth="true" hidden="true" outlineLevel="1" max="44" min="44" style="10" width="14.7"/>
    <col collapsed="false" customWidth="true" hidden="true" outlineLevel="1" max="46" min="45" style="10" width="10.28"/>
    <col collapsed="false" customWidth="true" hidden="true" outlineLevel="1" max="47" min="47" style="10" width="12.85"/>
    <col collapsed="false" customWidth="true" hidden="true" outlineLevel="1" max="48" min="48" style="10" width="8.41"/>
    <col collapsed="false" customWidth="true" hidden="true" outlineLevel="1" max="49" min="49" style="10" width="17.7"/>
    <col collapsed="false" customWidth="true" hidden="true" outlineLevel="1" max="50" min="50" style="6" width="14.7"/>
    <col collapsed="false" customWidth="true" hidden="false" outlineLevel="0" max="51" min="51" style="10" width="16.13"/>
    <col collapsed="false" customWidth="true" hidden="false" outlineLevel="0" max="53" min="52" style="6" width="16.13"/>
    <col collapsed="false" customWidth="true" hidden="false" outlineLevel="0" max="54" min="54" style="12" width="14.14"/>
    <col collapsed="false" customWidth="false" hidden="false" outlineLevel="0" max="257" min="55" style="6" width="9.41"/>
  </cols>
  <sheetData>
    <row r="1" s="17" customFormat="true" ht="18" hidden="false" customHeight="false" outlineLevel="0" collapsed="false">
      <c r="A1" s="13"/>
      <c r="B1" s="14"/>
      <c r="C1" s="14"/>
      <c r="D1" s="15"/>
      <c r="E1" s="16"/>
      <c r="G1" s="14"/>
      <c r="H1" s="14"/>
      <c r="K1" s="18"/>
      <c r="L1" s="19"/>
      <c r="M1" s="19"/>
      <c r="N1" s="19"/>
      <c r="O1" s="19"/>
      <c r="P1" s="19"/>
      <c r="Q1" s="19"/>
      <c r="R1" s="19"/>
      <c r="S1" s="19"/>
      <c r="U1" s="20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2"/>
      <c r="AH1" s="22"/>
      <c r="AI1" s="22"/>
      <c r="AJ1" s="22"/>
      <c r="AK1" s="22"/>
      <c r="AL1" s="21"/>
      <c r="AN1" s="21"/>
      <c r="AP1" s="20"/>
      <c r="AQ1" s="23"/>
      <c r="AR1" s="23"/>
      <c r="AT1" s="23"/>
      <c r="AV1" s="23"/>
      <c r="AW1" s="23"/>
      <c r="AY1" s="23"/>
      <c r="BA1" s="23" t="s">
        <v>0</v>
      </c>
      <c r="BB1" s="24" t="n">
        <v>1</v>
      </c>
    </row>
    <row r="2" s="17" customFormat="true" ht="18" hidden="false" customHeight="false" outlineLevel="0" collapsed="false">
      <c r="A2" s="13"/>
      <c r="B2" s="14"/>
      <c r="C2" s="14"/>
      <c r="D2" s="15"/>
      <c r="E2" s="16"/>
      <c r="G2" s="14"/>
      <c r="H2" s="14"/>
      <c r="K2" s="18"/>
      <c r="L2" s="19"/>
      <c r="M2" s="19"/>
      <c r="N2" s="19"/>
      <c r="O2" s="19"/>
      <c r="P2" s="19"/>
      <c r="Q2" s="19"/>
      <c r="R2" s="19"/>
      <c r="S2" s="19"/>
      <c r="U2" s="20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2"/>
      <c r="AH2" s="22"/>
      <c r="AI2" s="22"/>
      <c r="AJ2" s="22"/>
      <c r="AK2" s="22"/>
      <c r="AL2" s="21"/>
      <c r="AN2" s="21"/>
      <c r="AP2" s="20"/>
      <c r="AQ2" s="23"/>
      <c r="AR2" s="23"/>
      <c r="AT2" s="23"/>
      <c r="AV2" s="23"/>
      <c r="AW2" s="23"/>
      <c r="AY2" s="23"/>
      <c r="BA2" s="23" t="s">
        <v>1</v>
      </c>
      <c r="BB2" s="24" t="n">
        <v>1</v>
      </c>
    </row>
    <row r="3" s="17" customFormat="true" ht="18" hidden="false" customHeight="false" outlineLevel="0" collapsed="false">
      <c r="A3" s="13"/>
      <c r="B3" s="14"/>
      <c r="C3" s="14"/>
      <c r="D3" s="15"/>
      <c r="E3" s="16"/>
      <c r="G3" s="14"/>
      <c r="H3" s="14"/>
      <c r="K3" s="18"/>
      <c r="L3" s="19"/>
      <c r="M3" s="19"/>
      <c r="N3" s="19"/>
      <c r="O3" s="19"/>
      <c r="P3" s="19"/>
      <c r="Q3" s="19"/>
      <c r="R3" s="19"/>
      <c r="S3" s="19"/>
      <c r="U3" s="20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2"/>
      <c r="AH3" s="22"/>
      <c r="AI3" s="22"/>
      <c r="AJ3" s="22"/>
      <c r="AK3" s="22"/>
      <c r="AL3" s="21"/>
      <c r="AN3" s="21"/>
      <c r="AP3" s="20"/>
      <c r="AQ3" s="23"/>
      <c r="AR3" s="23"/>
      <c r="AT3" s="23"/>
      <c r="AV3" s="23"/>
      <c r="AW3" s="23"/>
      <c r="AY3" s="23"/>
      <c r="BA3" s="23" t="s">
        <v>2</v>
      </c>
      <c r="BB3" s="24" t="n">
        <v>1</v>
      </c>
    </row>
    <row r="4" s="17" customFormat="true" ht="16.5" hidden="false" customHeight="false" outlineLevel="0" collapsed="false">
      <c r="A4" s="13"/>
      <c r="B4" s="14"/>
      <c r="C4" s="14"/>
      <c r="D4" s="15"/>
      <c r="E4" s="16"/>
      <c r="G4" s="14"/>
      <c r="H4" s="14"/>
      <c r="K4" s="18"/>
      <c r="L4" s="19"/>
      <c r="M4" s="19"/>
      <c r="N4" s="19"/>
      <c r="O4" s="19"/>
      <c r="P4" s="19"/>
      <c r="Q4" s="19"/>
      <c r="R4" s="19"/>
      <c r="S4" s="19"/>
      <c r="U4" s="20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2"/>
      <c r="AH4" s="22"/>
      <c r="AI4" s="22"/>
      <c r="AJ4" s="22"/>
      <c r="AK4" s="22"/>
      <c r="AL4" s="21"/>
      <c r="AN4" s="21"/>
      <c r="AP4" s="20"/>
      <c r="AQ4" s="21"/>
      <c r="AR4" s="21"/>
      <c r="AS4" s="21"/>
      <c r="AT4" s="21"/>
      <c r="AU4" s="21"/>
      <c r="AV4" s="21"/>
      <c r="AW4" s="21"/>
      <c r="AY4" s="21"/>
      <c r="BB4" s="24" t="n">
        <v>1</v>
      </c>
    </row>
    <row r="5" s="17" customFormat="true" ht="20.25" hidden="false" customHeight="true" outlineLevel="0" collapsed="false">
      <c r="A5" s="13"/>
      <c r="B5" s="14"/>
      <c r="C5" s="14"/>
      <c r="D5" s="15"/>
      <c r="E5" s="16"/>
      <c r="G5" s="14"/>
      <c r="H5" s="14"/>
      <c r="I5" s="25" t="s">
        <v>3</v>
      </c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6"/>
      <c r="AH5" s="26"/>
      <c r="AI5" s="26"/>
      <c r="AJ5" s="26"/>
      <c r="AK5" s="26"/>
      <c r="AL5" s="26"/>
      <c r="AM5" s="26"/>
      <c r="AN5" s="26"/>
      <c r="AO5" s="26"/>
      <c r="AP5" s="27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4" t="n">
        <v>1</v>
      </c>
    </row>
    <row r="6" s="17" customFormat="true" ht="18" hidden="false" customHeight="false" outlineLevel="0" collapsed="false">
      <c r="A6" s="13"/>
      <c r="B6" s="14"/>
      <c r="C6" s="14"/>
      <c r="D6" s="15"/>
      <c r="E6" s="16"/>
      <c r="G6" s="14"/>
      <c r="H6" s="14"/>
      <c r="I6" s="28"/>
      <c r="K6" s="18"/>
      <c r="L6" s="19"/>
      <c r="M6" s="19"/>
      <c r="N6" s="19"/>
      <c r="O6" s="19"/>
      <c r="P6" s="19"/>
      <c r="Q6" s="19"/>
      <c r="R6" s="19"/>
      <c r="S6" s="19"/>
      <c r="U6" s="20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2"/>
      <c r="AH6" s="22"/>
      <c r="AI6" s="22"/>
      <c r="AJ6" s="22"/>
      <c r="AK6" s="22"/>
      <c r="AL6" s="21"/>
      <c r="AM6" s="18"/>
      <c r="AN6" s="21"/>
      <c r="AP6" s="20"/>
      <c r="AR6" s="29"/>
      <c r="AT6" s="29"/>
      <c r="AV6" s="29"/>
      <c r="AW6" s="29"/>
      <c r="AX6" s="18"/>
      <c r="AY6" s="29" t="s">
        <v>4</v>
      </c>
      <c r="BB6" s="24" t="n">
        <v>1</v>
      </c>
    </row>
    <row r="7" s="17" customFormat="true" ht="51.75" hidden="false" customHeight="true" outlineLevel="0" collapsed="false">
      <c r="A7" s="30" t="s">
        <v>5</v>
      </c>
      <c r="B7" s="31" t="s">
        <v>6</v>
      </c>
      <c r="C7" s="31" t="s">
        <v>7</v>
      </c>
      <c r="D7" s="32" t="s">
        <v>8</v>
      </c>
      <c r="E7" s="32"/>
      <c r="F7" s="33" t="s">
        <v>9</v>
      </c>
      <c r="G7" s="33" t="s">
        <v>10</v>
      </c>
      <c r="H7" s="33" t="s">
        <v>11</v>
      </c>
      <c r="I7" s="34" t="s">
        <v>12</v>
      </c>
      <c r="J7" s="35" t="s">
        <v>13</v>
      </c>
      <c r="K7" s="36" t="s">
        <v>14</v>
      </c>
      <c r="L7" s="37" t="s">
        <v>15</v>
      </c>
      <c r="M7" s="36" t="s">
        <v>14</v>
      </c>
      <c r="N7" s="37" t="s">
        <v>15</v>
      </c>
      <c r="O7" s="36" t="s">
        <v>14</v>
      </c>
      <c r="P7" s="38" t="s">
        <v>15</v>
      </c>
      <c r="Q7" s="36" t="s">
        <v>16</v>
      </c>
      <c r="R7" s="38" t="s">
        <v>15</v>
      </c>
      <c r="S7" s="36" t="s">
        <v>16</v>
      </c>
      <c r="T7" s="35" t="s">
        <v>15</v>
      </c>
      <c r="U7" s="36" t="s">
        <v>17</v>
      </c>
      <c r="V7" s="36" t="s">
        <v>18</v>
      </c>
      <c r="W7" s="39" t="s">
        <v>15</v>
      </c>
      <c r="X7" s="40" t="s">
        <v>19</v>
      </c>
      <c r="Y7" s="36" t="s">
        <v>20</v>
      </c>
      <c r="Z7" s="41" t="s">
        <v>15</v>
      </c>
      <c r="AA7" s="36" t="s">
        <v>21</v>
      </c>
      <c r="AB7" s="41" t="s">
        <v>15</v>
      </c>
      <c r="AC7" s="36" t="s">
        <v>21</v>
      </c>
      <c r="AD7" s="40" t="s">
        <v>15</v>
      </c>
      <c r="AE7" s="36" t="s">
        <v>21</v>
      </c>
      <c r="AF7" s="36" t="s">
        <v>22</v>
      </c>
      <c r="AG7" s="37" t="s">
        <v>15</v>
      </c>
      <c r="AH7" s="36" t="s">
        <v>23</v>
      </c>
      <c r="AI7" s="37" t="s">
        <v>15</v>
      </c>
      <c r="AJ7" s="36" t="s">
        <v>23</v>
      </c>
      <c r="AK7" s="38" t="s">
        <v>15</v>
      </c>
      <c r="AL7" s="36" t="s">
        <v>23</v>
      </c>
      <c r="AM7" s="38" t="s">
        <v>15</v>
      </c>
      <c r="AN7" s="36" t="s">
        <v>23</v>
      </c>
      <c r="AO7" s="35" t="s">
        <v>15</v>
      </c>
      <c r="AP7" s="36" t="s">
        <v>24</v>
      </c>
      <c r="AQ7" s="36" t="s">
        <v>25</v>
      </c>
      <c r="AR7" s="41" t="s">
        <v>15</v>
      </c>
      <c r="AS7" s="36" t="s">
        <v>26</v>
      </c>
      <c r="AT7" s="41" t="s">
        <v>15</v>
      </c>
      <c r="AU7" s="36" t="s">
        <v>26</v>
      </c>
      <c r="AV7" s="40" t="s">
        <v>15</v>
      </c>
      <c r="AW7" s="36" t="s">
        <v>26</v>
      </c>
      <c r="AX7" s="40" t="s">
        <v>15</v>
      </c>
      <c r="AY7" s="40" t="s">
        <v>26</v>
      </c>
      <c r="AZ7" s="35" t="s">
        <v>15</v>
      </c>
      <c r="BA7" s="40" t="s">
        <v>27</v>
      </c>
      <c r="BB7" s="24" t="n">
        <v>1</v>
      </c>
    </row>
    <row r="8" s="58" customFormat="true" ht="19.5" hidden="false" customHeight="false" outlineLevel="0" collapsed="false">
      <c r="A8" s="42"/>
      <c r="B8" s="43" t="s">
        <v>28</v>
      </c>
      <c r="C8" s="43"/>
      <c r="D8" s="44"/>
      <c r="E8" s="45"/>
      <c r="F8" s="46"/>
      <c r="G8" s="47"/>
      <c r="H8" s="48"/>
      <c r="I8" s="49" t="s">
        <v>29</v>
      </c>
      <c r="J8" s="50" t="n">
        <f aca="false">SUM(J17:J42)+J46+J47+J52</f>
        <v>0</v>
      </c>
      <c r="K8" s="51" t="n">
        <v>168009.6</v>
      </c>
      <c r="L8" s="52" t="n">
        <f aca="false">W8+Z8+AG8+AR8</f>
        <v>16.41</v>
      </c>
      <c r="M8" s="53" t="n">
        <f aca="false">L8+K8</f>
        <v>168026.01</v>
      </c>
      <c r="N8" s="53" t="n">
        <f aca="false">AB8+AI8+AT8</f>
        <v>-4169.7</v>
      </c>
      <c r="O8" s="53" t="n">
        <f aca="false">M8+N8</f>
        <v>163856.31</v>
      </c>
      <c r="P8" s="53" t="n">
        <f aca="false">AD8+AK8+AV8</f>
        <v>-3869.4</v>
      </c>
      <c r="Q8" s="53" t="n">
        <f aca="false">O8+P8</f>
        <v>159986.91</v>
      </c>
      <c r="R8" s="53" t="n">
        <f aca="false">AM8+AX8</f>
        <v>962.8</v>
      </c>
      <c r="S8" s="54" t="n">
        <f aca="false">Q8+R8</f>
        <v>160949.71</v>
      </c>
      <c r="T8" s="54" t="n">
        <f aca="false">AO8+AZ8</f>
        <v>-1210.2</v>
      </c>
      <c r="U8" s="55" t="n">
        <f aca="false">S8+T8</f>
        <v>159739.51</v>
      </c>
      <c r="V8" s="56" t="n">
        <v>28549.2</v>
      </c>
      <c r="W8" s="56"/>
      <c r="X8" s="54" t="n">
        <f aca="false">V8+W8</f>
        <v>28549.2</v>
      </c>
      <c r="Y8" s="56" t="n">
        <v>53862.6</v>
      </c>
      <c r="Z8" s="56" t="n">
        <f aca="false">SUM(Z17:Z42)+Z46+Z47+Z52</f>
        <v>16.41</v>
      </c>
      <c r="AA8" s="54" t="n">
        <f aca="false">Z8+Y8</f>
        <v>53879.01</v>
      </c>
      <c r="AB8" s="54" t="n">
        <f aca="false">SUM(AB17:AB42)+AB46+AB47+AB52</f>
        <v>-1858.5</v>
      </c>
      <c r="AC8" s="54" t="n">
        <f aca="false">AA8+AB8</f>
        <v>52020.51</v>
      </c>
      <c r="AD8" s="54" t="n">
        <f aca="false">SUM(AD17:AD42)+AD46+AD47+AD52</f>
        <v>-787.5</v>
      </c>
      <c r="AE8" s="54" t="n">
        <f aca="false">AC8+AD8</f>
        <v>51233.01</v>
      </c>
      <c r="AF8" s="56" t="n">
        <v>45954.8</v>
      </c>
      <c r="AG8" s="56"/>
      <c r="AH8" s="54" t="n">
        <f aca="false">AF8+AG8</f>
        <v>45954.8</v>
      </c>
      <c r="AI8" s="54" t="n">
        <f aca="false">SUM(AI17:AI42)+AI46+AI47+AI52</f>
        <v>-1315.9</v>
      </c>
      <c r="AJ8" s="54" t="n">
        <f aca="false">AH8+AI8</f>
        <v>44638.9</v>
      </c>
      <c r="AK8" s="54" t="n">
        <f aca="false">SUM(AK17:AK42)+AK46+AK47+AK52</f>
        <v>-1425.2</v>
      </c>
      <c r="AL8" s="54" t="n">
        <f aca="false">AJ8+AK8</f>
        <v>43213.7</v>
      </c>
      <c r="AM8" s="54" t="n">
        <f aca="false">SUM(AM17:AM42)+AM46+AM47+AM52</f>
        <v>758.6</v>
      </c>
      <c r="AN8" s="54" t="n">
        <f aca="false">AL8+AM8</f>
        <v>43972.3</v>
      </c>
      <c r="AO8" s="54" t="n">
        <f aca="false">SUM(AO17:AO42)+AO46+AO47+AO52</f>
        <v>-1706.2</v>
      </c>
      <c r="AP8" s="55" t="n">
        <f aca="false">AN8+AO8</f>
        <v>42266.1</v>
      </c>
      <c r="AQ8" s="56" t="n">
        <v>39643</v>
      </c>
      <c r="AR8" s="56"/>
      <c r="AS8" s="54" t="n">
        <f aca="false">AQ8+AR8</f>
        <v>39643</v>
      </c>
      <c r="AT8" s="54" t="n">
        <f aca="false">SUM(AT17:AT42)+AT46+AT47+AT52</f>
        <v>-995.3</v>
      </c>
      <c r="AU8" s="54" t="n">
        <f aca="false">AS8+AT8</f>
        <v>38647.7</v>
      </c>
      <c r="AV8" s="54" t="n">
        <f aca="false">SUM(AV17:AV42)+AV46+AV47+AV52</f>
        <v>-1656.7</v>
      </c>
      <c r="AW8" s="54" t="n">
        <f aca="false">AU8+AV8</f>
        <v>36991</v>
      </c>
      <c r="AX8" s="54" t="n">
        <f aca="false">SUM(AX17:AX42)+AX46+AX47+AX52</f>
        <v>204.2</v>
      </c>
      <c r="AY8" s="54" t="n">
        <f aca="false">AW8+AX8</f>
        <v>37195.2</v>
      </c>
      <c r="AZ8" s="54" t="n">
        <f aca="false">SUM(AZ17:AZ42)+AZ46+AZ47+AZ52</f>
        <v>496</v>
      </c>
      <c r="BA8" s="54" t="n">
        <f aca="false">AY8+AZ8</f>
        <v>37691.2</v>
      </c>
      <c r="BB8" s="57" t="n">
        <f aca="false">IF($U8=0,IF($R8=0,0,1),1)</f>
        <v>1</v>
      </c>
    </row>
    <row r="9" customFormat="false" ht="19.5" hidden="true" customHeight="false" outlineLevel="1" collapsed="false">
      <c r="A9" s="59"/>
      <c r="B9" s="60"/>
      <c r="C9" s="60"/>
      <c r="D9" s="61"/>
      <c r="E9" s="62"/>
      <c r="F9" s="60"/>
      <c r="G9" s="60"/>
      <c r="H9" s="60"/>
      <c r="I9" s="63"/>
      <c r="J9" s="64" t="n">
        <f aca="false">SUM(J10:J16)</f>
        <v>0</v>
      </c>
      <c r="K9" s="65" t="n">
        <v>168009.6</v>
      </c>
      <c r="L9" s="66" t="n">
        <f aca="false">W9+Z9+AG9+AR9</f>
        <v>16.41</v>
      </c>
      <c r="M9" s="65" t="n">
        <f aca="false">L9+K9</f>
        <v>168026.01</v>
      </c>
      <c r="N9" s="65" t="n">
        <f aca="false">AB9+AI9+AT9</f>
        <v>-4169.7</v>
      </c>
      <c r="O9" s="67" t="n">
        <f aca="false">M9+N9</f>
        <v>163856.31</v>
      </c>
      <c r="P9" s="67" t="n">
        <f aca="false">AD9+AK9+AV9</f>
        <v>-3869.4</v>
      </c>
      <c r="Q9" s="67" t="n">
        <f aca="false">O9+P9</f>
        <v>159986.91</v>
      </c>
      <c r="R9" s="67" t="n">
        <f aca="false">AM9+AX9</f>
        <v>962.8</v>
      </c>
      <c r="S9" s="68" t="n">
        <f aca="false">Q9+R9</f>
        <v>160949.71</v>
      </c>
      <c r="T9" s="54" t="n">
        <f aca="false">AO9+AZ9</f>
        <v>-1210.2</v>
      </c>
      <c r="U9" s="69" t="n">
        <f aca="false">S9+T9</f>
        <v>159739.51</v>
      </c>
      <c r="V9" s="68" t="n">
        <v>28549.2</v>
      </c>
      <c r="W9" s="68"/>
      <c r="X9" s="70" t="n">
        <f aca="false">V9+W9</f>
        <v>28549.2</v>
      </c>
      <c r="Y9" s="68" t="n">
        <v>53862.6</v>
      </c>
      <c r="Z9" s="68" t="n">
        <f aca="false">SUM(Z10:Z16)</f>
        <v>16.41</v>
      </c>
      <c r="AA9" s="68" t="n">
        <f aca="false">Z9+Y9</f>
        <v>53879.01</v>
      </c>
      <c r="AB9" s="71" t="n">
        <f aca="false">SUM(AB10:AB16)</f>
        <v>-1858.5</v>
      </c>
      <c r="AC9" s="68" t="n">
        <f aca="false">AA9+AB9</f>
        <v>52020.51</v>
      </c>
      <c r="AD9" s="71" t="n">
        <f aca="false">SUM(AD10:AD16)</f>
        <v>-787.5</v>
      </c>
      <c r="AE9" s="68" t="n">
        <f aca="false">AC9+AD9</f>
        <v>51233.01</v>
      </c>
      <c r="AF9" s="68" t="n">
        <v>45954.8</v>
      </c>
      <c r="AG9" s="68"/>
      <c r="AH9" s="72" t="n">
        <f aca="false">AF9+AG9</f>
        <v>45954.8</v>
      </c>
      <c r="AI9" s="71" t="n">
        <f aca="false">SUM(AI10:AI16)</f>
        <v>-1315.9</v>
      </c>
      <c r="AJ9" s="68" t="n">
        <f aca="false">AH9+AI9</f>
        <v>44638.9</v>
      </c>
      <c r="AK9" s="71" t="n">
        <f aca="false">SUM(AK10:AK16)</f>
        <v>-1425.2</v>
      </c>
      <c r="AL9" s="68" t="n">
        <f aca="false">AJ9+AK9</f>
        <v>43213.7</v>
      </c>
      <c r="AM9" s="71" t="n">
        <f aca="false">SUM(AM10:AM16)</f>
        <v>758.6</v>
      </c>
      <c r="AN9" s="68" t="n">
        <f aca="false">AL9+AM9</f>
        <v>43972.3</v>
      </c>
      <c r="AO9" s="71" t="n">
        <f aca="false">SUM(AO10:AO16)</f>
        <v>-1706.2</v>
      </c>
      <c r="AP9" s="69" t="n">
        <f aca="false">AN9+AO9</f>
        <v>42266.1</v>
      </c>
      <c r="AQ9" s="68" t="n">
        <v>39643</v>
      </c>
      <c r="AR9" s="68"/>
      <c r="AS9" s="72" t="n">
        <f aca="false">AQ9+AR9</f>
        <v>39643</v>
      </c>
      <c r="AT9" s="71" t="n">
        <f aca="false">SUM(AT10:AT16)</f>
        <v>-995.3</v>
      </c>
      <c r="AU9" s="68" t="n">
        <f aca="false">AS9+AT9</f>
        <v>38647.7</v>
      </c>
      <c r="AV9" s="71" t="n">
        <f aca="false">SUM(AV10:AV16)</f>
        <v>-1656.7</v>
      </c>
      <c r="AW9" s="68" t="n">
        <f aca="false">AU9+AV9</f>
        <v>36991</v>
      </c>
      <c r="AX9" s="71" t="n">
        <f aca="false">SUM(AX10:AX16)</f>
        <v>204.2</v>
      </c>
      <c r="AY9" s="68" t="n">
        <f aca="false">AW9+AX9</f>
        <v>37195.2</v>
      </c>
      <c r="AZ9" s="71" t="n">
        <f aca="false">SUM(AZ10:AZ16)</f>
        <v>496</v>
      </c>
      <c r="BA9" s="71" t="n">
        <f aca="false">SUM(BA10:BA16)</f>
        <v>36729.7</v>
      </c>
      <c r="BB9" s="12" t="n">
        <f aca="false">IF($U9=0,IF($R9=0,0,1),1)</f>
        <v>1</v>
      </c>
    </row>
    <row r="10" customFormat="false" ht="19.5" hidden="true" customHeight="false" outlineLevel="1" collapsed="false">
      <c r="A10" s="59"/>
      <c r="B10" s="60" t="s">
        <v>28</v>
      </c>
      <c r="C10" s="60" t="s">
        <v>30</v>
      </c>
      <c r="D10" s="61"/>
      <c r="E10" s="62"/>
      <c r="F10" s="60"/>
      <c r="G10" s="60"/>
      <c r="H10" s="60"/>
      <c r="I10" s="63" t="s">
        <v>31</v>
      </c>
      <c r="J10" s="64" t="n">
        <f aca="false">J17</f>
        <v>0</v>
      </c>
      <c r="K10" s="64" t="n">
        <v>13786.8</v>
      </c>
      <c r="L10" s="66" t="n">
        <f aca="false">W10+Z10+AG10+AR10</f>
        <v>0</v>
      </c>
      <c r="M10" s="64" t="n">
        <f aca="false">L10+K10</f>
        <v>13786.8</v>
      </c>
      <c r="N10" s="64" t="n">
        <f aca="false">AB10+AI10+AT10</f>
        <v>0</v>
      </c>
      <c r="O10" s="73" t="n">
        <f aca="false">M10+N10</f>
        <v>13786.8</v>
      </c>
      <c r="P10" s="73" t="n">
        <f aca="false">AD10+AK10+AV10</f>
        <v>0</v>
      </c>
      <c r="Q10" s="73" t="n">
        <f aca="false">O10+P10</f>
        <v>13786.8</v>
      </c>
      <c r="R10" s="73" t="n">
        <f aca="false">AM10+AX10</f>
        <v>0</v>
      </c>
      <c r="S10" s="71" t="n">
        <f aca="false">Q10+R10</f>
        <v>13786.8</v>
      </c>
      <c r="T10" s="54" t="n">
        <f aca="false">AO10+AZ10</f>
        <v>219.3</v>
      </c>
      <c r="U10" s="69" t="n">
        <f aca="false">S10+T10</f>
        <v>14006.1</v>
      </c>
      <c r="V10" s="71" t="n">
        <v>3025</v>
      </c>
      <c r="W10" s="71"/>
      <c r="X10" s="74" t="n">
        <f aca="false">V10+W10</f>
        <v>3025</v>
      </c>
      <c r="Y10" s="71" t="n">
        <v>3530</v>
      </c>
      <c r="Z10" s="71" t="n">
        <f aca="false">Z17</f>
        <v>0</v>
      </c>
      <c r="AA10" s="71" t="n">
        <f aca="false">Z10+Y10</f>
        <v>3530</v>
      </c>
      <c r="AB10" s="71" t="n">
        <f aca="false">AB17</f>
        <v>0</v>
      </c>
      <c r="AC10" s="71" t="n">
        <f aca="false">AA10+AB10</f>
        <v>3530</v>
      </c>
      <c r="AD10" s="71" t="n">
        <f aca="false">AD17</f>
        <v>0</v>
      </c>
      <c r="AE10" s="71" t="n">
        <f aca="false">AC10+AD10</f>
        <v>3530</v>
      </c>
      <c r="AF10" s="71" t="n">
        <v>3508</v>
      </c>
      <c r="AG10" s="71"/>
      <c r="AH10" s="75" t="n">
        <f aca="false">AF10+AG10</f>
        <v>3508</v>
      </c>
      <c r="AI10" s="71" t="n">
        <f aca="false">AI17</f>
        <v>0</v>
      </c>
      <c r="AJ10" s="71" t="n">
        <f aca="false">AH10+AI10</f>
        <v>3508</v>
      </c>
      <c r="AK10" s="71" t="n">
        <f aca="false">AK17</f>
        <v>0</v>
      </c>
      <c r="AL10" s="71" t="n">
        <f aca="false">AJ10+AK10</f>
        <v>3508</v>
      </c>
      <c r="AM10" s="71" t="n">
        <f aca="false">AM17</f>
        <v>0</v>
      </c>
      <c r="AN10" s="71" t="n">
        <f aca="false">AL10+AM10</f>
        <v>3508</v>
      </c>
      <c r="AO10" s="71" t="n">
        <f aca="false">AO17</f>
        <v>219.3</v>
      </c>
      <c r="AP10" s="69" t="n">
        <f aca="false">AN10+AO10</f>
        <v>3727.3</v>
      </c>
      <c r="AQ10" s="71" t="n">
        <v>3723.8</v>
      </c>
      <c r="AR10" s="71"/>
      <c r="AS10" s="75" t="n">
        <f aca="false">AQ10+AR10</f>
        <v>3723.8</v>
      </c>
      <c r="AT10" s="71" t="n">
        <f aca="false">AT17</f>
        <v>0</v>
      </c>
      <c r="AU10" s="71" t="n">
        <f aca="false">AS10+AT10</f>
        <v>3723.8</v>
      </c>
      <c r="AV10" s="71" t="n">
        <f aca="false">AV17</f>
        <v>0</v>
      </c>
      <c r="AW10" s="71" t="n">
        <f aca="false">AU10+AV10</f>
        <v>3723.8</v>
      </c>
      <c r="AX10" s="71" t="n">
        <f aca="false">AX17</f>
        <v>0</v>
      </c>
      <c r="AY10" s="71" t="n">
        <f aca="false">AW10+AX10</f>
        <v>3723.8</v>
      </c>
      <c r="AZ10" s="71" t="n">
        <f aca="false">AZ17</f>
        <v>0</v>
      </c>
      <c r="BA10" s="71" t="n">
        <f aca="false">BA17</f>
        <v>3723.8</v>
      </c>
      <c r="BB10" s="12" t="n">
        <f aca="false">IF($U10=0,IF($R10=0,0,1),1)</f>
        <v>1</v>
      </c>
    </row>
    <row r="11" customFormat="false" ht="19.5" hidden="true" customHeight="false" outlineLevel="1" collapsed="false">
      <c r="A11" s="59"/>
      <c r="B11" s="60" t="s">
        <v>28</v>
      </c>
      <c r="C11" s="60" t="s">
        <v>32</v>
      </c>
      <c r="D11" s="61"/>
      <c r="E11" s="62"/>
      <c r="F11" s="60"/>
      <c r="G11" s="60"/>
      <c r="H11" s="60"/>
      <c r="I11" s="63" t="s">
        <v>33</v>
      </c>
      <c r="J11" s="64" t="n">
        <f aca="false">SUM(J18:J26)</f>
        <v>0</v>
      </c>
      <c r="K11" s="64" t="n">
        <v>148220.5</v>
      </c>
      <c r="L11" s="66" t="n">
        <f aca="false">W11+Z11+AG11+AR11</f>
        <v>16.41</v>
      </c>
      <c r="M11" s="64" t="n">
        <f aca="false">L11+K11</f>
        <v>148236.91</v>
      </c>
      <c r="N11" s="64" t="n">
        <f aca="false">AB11+AI11+AT11</f>
        <v>-1759.6</v>
      </c>
      <c r="O11" s="73" t="n">
        <f aca="false">M11+N11</f>
        <v>146477.31</v>
      </c>
      <c r="P11" s="73" t="n">
        <f aca="false">AD11+AK11+AV11</f>
        <v>-3869.4</v>
      </c>
      <c r="Q11" s="73" t="n">
        <f aca="false">O11+P11</f>
        <v>142607.91</v>
      </c>
      <c r="R11" s="73" t="n">
        <f aca="false">AM11+AX11</f>
        <v>713.3</v>
      </c>
      <c r="S11" s="71" t="n">
        <f aca="false">Q11+R11</f>
        <v>143321.21</v>
      </c>
      <c r="T11" s="54" t="n">
        <f aca="false">AO11+AZ11</f>
        <v>570.5</v>
      </c>
      <c r="U11" s="69" t="n">
        <f aca="false">S11+T11</f>
        <v>143891.71</v>
      </c>
      <c r="V11" s="71" t="n">
        <v>39089.4</v>
      </c>
      <c r="W11" s="71"/>
      <c r="X11" s="74" t="n">
        <f aca="false">V11+W11</f>
        <v>39089.4</v>
      </c>
      <c r="Y11" s="71" t="n">
        <v>38739</v>
      </c>
      <c r="Z11" s="71" t="n">
        <f aca="false">SUM(Z18:Z26)</f>
        <v>16.41</v>
      </c>
      <c r="AA11" s="71" t="n">
        <f aca="false">Z11+Y11</f>
        <v>38755.41</v>
      </c>
      <c r="AB11" s="71" t="n">
        <f aca="false">SUM(AB18:AB26)</f>
        <v>-213.4</v>
      </c>
      <c r="AC11" s="71" t="n">
        <f aca="false">AA11+AB11</f>
        <v>38542.01</v>
      </c>
      <c r="AD11" s="71" t="n">
        <f aca="false">SUM(AD18:AD26)</f>
        <v>-787.5</v>
      </c>
      <c r="AE11" s="71" t="n">
        <f aca="false">AC11+AD11</f>
        <v>37754.51</v>
      </c>
      <c r="AF11" s="71" t="n">
        <v>35373.9</v>
      </c>
      <c r="AG11" s="71"/>
      <c r="AH11" s="75" t="n">
        <f aca="false">AF11+AG11</f>
        <v>35373.9</v>
      </c>
      <c r="AI11" s="71" t="n">
        <f aca="false">SUM(AI18:AI26)</f>
        <v>-906.1</v>
      </c>
      <c r="AJ11" s="71" t="n">
        <f aca="false">AH11+AI11</f>
        <v>34467.8</v>
      </c>
      <c r="AK11" s="71" t="n">
        <f aca="false">SUM(AK18:AK26)</f>
        <v>-1425.2</v>
      </c>
      <c r="AL11" s="71" t="n">
        <f aca="false">AJ11+AK11</f>
        <v>33042.6</v>
      </c>
      <c r="AM11" s="71" t="n">
        <f aca="false">SUM(AM18:AM26)</f>
        <v>513.3</v>
      </c>
      <c r="AN11" s="71" t="n">
        <f aca="false">AL11+AM11</f>
        <v>33555.9</v>
      </c>
      <c r="AO11" s="71" t="n">
        <f aca="false">SUM(AO18:AO26)</f>
        <v>74.5</v>
      </c>
      <c r="AP11" s="69" t="n">
        <f aca="false">AN11+AO11</f>
        <v>33630.4</v>
      </c>
      <c r="AQ11" s="71" t="n">
        <v>35018.2</v>
      </c>
      <c r="AR11" s="71"/>
      <c r="AS11" s="75" t="n">
        <f aca="false">AQ11+AR11</f>
        <v>35018.2</v>
      </c>
      <c r="AT11" s="71" t="n">
        <f aca="false">SUM(AT18:AT26)</f>
        <v>-640.1</v>
      </c>
      <c r="AU11" s="71" t="n">
        <f aca="false">AS11+AT11</f>
        <v>34378.1</v>
      </c>
      <c r="AV11" s="71" t="n">
        <f aca="false">SUM(AV18:AV26)</f>
        <v>-1656.7</v>
      </c>
      <c r="AW11" s="71" t="n">
        <f aca="false">AU11+AV11</f>
        <v>32721.4</v>
      </c>
      <c r="AX11" s="71" t="n">
        <f aca="false">SUM(AX18:AX26)</f>
        <v>200</v>
      </c>
      <c r="AY11" s="71" t="n">
        <f aca="false">AW11+AX11</f>
        <v>32921.4</v>
      </c>
      <c r="AZ11" s="71" t="n">
        <f aca="false">SUM(AZ18:AZ26)</f>
        <v>496</v>
      </c>
      <c r="BA11" s="71" t="n">
        <f aca="false">SUM(BA18:BA26)</f>
        <v>33417.4</v>
      </c>
      <c r="BB11" s="12" t="n">
        <f aca="false">IF($U11=0,IF($R11=0,0,1),1)</f>
        <v>1</v>
      </c>
    </row>
    <row r="12" customFormat="false" ht="19.5" hidden="true" customHeight="false" outlineLevel="1" collapsed="false">
      <c r="A12" s="59"/>
      <c r="B12" s="60" t="s">
        <v>28</v>
      </c>
      <c r="C12" s="59" t="s">
        <v>34</v>
      </c>
      <c r="D12" s="61"/>
      <c r="E12" s="62"/>
      <c r="F12" s="60"/>
      <c r="G12" s="60"/>
      <c r="H12" s="59"/>
      <c r="I12" s="63" t="s">
        <v>35</v>
      </c>
      <c r="J12" s="64"/>
      <c r="K12" s="64" t="n">
        <v>3005</v>
      </c>
      <c r="L12" s="66" t="n">
        <f aca="false">W12+Z12+AG12+AR12</f>
        <v>0</v>
      </c>
      <c r="M12" s="64" t="n">
        <f aca="false">L12+K12</f>
        <v>3005</v>
      </c>
      <c r="N12" s="64" t="n">
        <f aca="false">AB12+AI12+AT12</f>
        <v>0</v>
      </c>
      <c r="O12" s="73" t="n">
        <f aca="false">M12+N12</f>
        <v>3005</v>
      </c>
      <c r="P12" s="73" t="n">
        <f aca="false">AD12+AK12+AV12</f>
        <v>0</v>
      </c>
      <c r="Q12" s="73" t="n">
        <f aca="false">O12+P12</f>
        <v>3005</v>
      </c>
      <c r="R12" s="73" t="n">
        <f aca="false">AM12+AX12</f>
        <v>0</v>
      </c>
      <c r="S12" s="71" t="n">
        <f aca="false">Q12+R12</f>
        <v>3005</v>
      </c>
      <c r="T12" s="54" t="n">
        <f aca="false">AO12+AZ12</f>
        <v>0</v>
      </c>
      <c r="U12" s="69" t="n">
        <f aca="false">S12+T12</f>
        <v>3005</v>
      </c>
      <c r="V12" s="71" t="n">
        <v>91.1</v>
      </c>
      <c r="W12" s="71"/>
      <c r="X12" s="74" t="n">
        <f aca="false">V12+W12</f>
        <v>91.1</v>
      </c>
      <c r="Y12" s="71" t="n">
        <v>995.4</v>
      </c>
      <c r="Z12" s="71"/>
      <c r="AA12" s="71" t="n">
        <f aca="false">Z12+Y12</f>
        <v>995.4</v>
      </c>
      <c r="AB12" s="71"/>
      <c r="AC12" s="71" t="n">
        <f aca="false">AA12+AB12</f>
        <v>995.4</v>
      </c>
      <c r="AD12" s="71"/>
      <c r="AE12" s="71" t="n">
        <f aca="false">AC12+AD12</f>
        <v>995.4</v>
      </c>
      <c r="AF12" s="71" t="n">
        <v>957</v>
      </c>
      <c r="AG12" s="71"/>
      <c r="AH12" s="75" t="n">
        <f aca="false">AF12+AG12</f>
        <v>957</v>
      </c>
      <c r="AI12" s="71"/>
      <c r="AJ12" s="71" t="n">
        <f aca="false">AH12+AI12</f>
        <v>957</v>
      </c>
      <c r="AK12" s="71"/>
      <c r="AL12" s="71" t="n">
        <f aca="false">AJ12+AK12</f>
        <v>957</v>
      </c>
      <c r="AM12" s="71"/>
      <c r="AN12" s="71" t="n">
        <f aca="false">AL12+AM12</f>
        <v>957</v>
      </c>
      <c r="AO12" s="71"/>
      <c r="AP12" s="69" t="n">
        <f aca="false">AN12+AO12</f>
        <v>957</v>
      </c>
      <c r="AQ12" s="71" t="n">
        <v>961.5</v>
      </c>
      <c r="AR12" s="71"/>
      <c r="AS12" s="75" t="n">
        <f aca="false">AQ12+AR12</f>
        <v>961.5</v>
      </c>
      <c r="AT12" s="71"/>
      <c r="AU12" s="71" t="n">
        <f aca="false">AS12+AT12</f>
        <v>961.5</v>
      </c>
      <c r="AV12" s="71"/>
      <c r="AW12" s="71" t="n">
        <f aca="false">AU12+AV12</f>
        <v>961.5</v>
      </c>
      <c r="AX12" s="71"/>
      <c r="AY12" s="71" t="n">
        <f aca="false">AW12+AX12</f>
        <v>961.5</v>
      </c>
      <c r="AZ12" s="71"/>
      <c r="BA12" s="71"/>
      <c r="BB12" s="12" t="n">
        <f aca="false">IF($U12=0,IF($R12=0,0,1),1)</f>
        <v>1</v>
      </c>
    </row>
    <row r="13" customFormat="false" ht="19.5" hidden="true" customHeight="false" outlineLevel="1" collapsed="false">
      <c r="A13" s="59"/>
      <c r="B13" s="60" t="s">
        <v>28</v>
      </c>
      <c r="C13" s="60" t="s">
        <v>36</v>
      </c>
      <c r="D13" s="61"/>
      <c r="E13" s="62"/>
      <c r="F13" s="60"/>
      <c r="G13" s="60"/>
      <c r="H13" s="60"/>
      <c r="I13" s="63" t="s">
        <v>37</v>
      </c>
      <c r="J13" s="64" t="n">
        <f aca="false">J28</f>
        <v>0</v>
      </c>
      <c r="K13" s="64" t="n">
        <v>0</v>
      </c>
      <c r="L13" s="66" t="n">
        <f aca="false">W13+Z13+AG13+AR13</f>
        <v>0</v>
      </c>
      <c r="M13" s="64" t="n">
        <f aca="false">L13+K13</f>
        <v>0</v>
      </c>
      <c r="N13" s="64" t="n">
        <f aca="false">AB13+AI13+AT13</f>
        <v>0</v>
      </c>
      <c r="O13" s="64" t="n">
        <f aca="false">M13+N13</f>
        <v>0</v>
      </c>
      <c r="P13" s="64" t="n">
        <f aca="false">AD13+AK13+AV13</f>
        <v>0</v>
      </c>
      <c r="Q13" s="64" t="n">
        <f aca="false">O13+P13</f>
        <v>0</v>
      </c>
      <c r="R13" s="64" t="n">
        <f aca="false">AM13+AX13</f>
        <v>0</v>
      </c>
      <c r="S13" s="71" t="n">
        <f aca="false">Q13+R13</f>
        <v>0</v>
      </c>
      <c r="T13" s="54" t="n">
        <f aca="false">AO13+AZ13</f>
        <v>0</v>
      </c>
      <c r="U13" s="69" t="n">
        <f aca="false">S13+T13</f>
        <v>0</v>
      </c>
      <c r="V13" s="71" t="n">
        <v>0</v>
      </c>
      <c r="W13" s="71"/>
      <c r="X13" s="74" t="n">
        <f aca="false">V13+W13</f>
        <v>0</v>
      </c>
      <c r="Y13" s="71" t="n">
        <v>0</v>
      </c>
      <c r="Z13" s="71" t="n">
        <f aca="false">Z28</f>
        <v>0</v>
      </c>
      <c r="AA13" s="71" t="n">
        <f aca="false">Z13+Y13</f>
        <v>0</v>
      </c>
      <c r="AB13" s="71" t="n">
        <f aca="false">AB28</f>
        <v>0</v>
      </c>
      <c r="AC13" s="71" t="n">
        <f aca="false">AA13+AB13</f>
        <v>0</v>
      </c>
      <c r="AD13" s="71" t="n">
        <f aca="false">AD28</f>
        <v>0</v>
      </c>
      <c r="AE13" s="71" t="n">
        <f aca="false">AC13+AD13</f>
        <v>0</v>
      </c>
      <c r="AF13" s="71" t="n">
        <v>0</v>
      </c>
      <c r="AG13" s="71"/>
      <c r="AH13" s="75" t="n">
        <f aca="false">AF13+AG13</f>
        <v>0</v>
      </c>
      <c r="AI13" s="71" t="n">
        <f aca="false">AI28</f>
        <v>0</v>
      </c>
      <c r="AJ13" s="71" t="n">
        <f aca="false">AH13+AI13</f>
        <v>0</v>
      </c>
      <c r="AK13" s="71" t="n">
        <f aca="false">AK28</f>
        <v>0</v>
      </c>
      <c r="AL13" s="71" t="n">
        <f aca="false">AJ13+AK13</f>
        <v>0</v>
      </c>
      <c r="AM13" s="71" t="n">
        <f aca="false">AM28</f>
        <v>0</v>
      </c>
      <c r="AN13" s="71" t="n">
        <f aca="false">AL13+AM13</f>
        <v>0</v>
      </c>
      <c r="AO13" s="71" t="n">
        <f aca="false">AO28</f>
        <v>0</v>
      </c>
      <c r="AP13" s="69" t="n">
        <f aca="false">AN13+AO13</f>
        <v>0</v>
      </c>
      <c r="AQ13" s="71" t="n">
        <v>0</v>
      </c>
      <c r="AR13" s="71"/>
      <c r="AS13" s="75" t="n">
        <f aca="false">AQ13+AR13</f>
        <v>0</v>
      </c>
      <c r="AT13" s="71" t="n">
        <f aca="false">AT28</f>
        <v>0</v>
      </c>
      <c r="AU13" s="71" t="n">
        <f aca="false">AS13+AT13</f>
        <v>0</v>
      </c>
      <c r="AV13" s="71" t="n">
        <f aca="false">AV28</f>
        <v>0</v>
      </c>
      <c r="AW13" s="71" t="n">
        <f aca="false">AU13+AV13</f>
        <v>0</v>
      </c>
      <c r="AX13" s="71" t="n">
        <f aca="false">AX28</f>
        <v>0</v>
      </c>
      <c r="AY13" s="71" t="n">
        <f aca="false">AW13+AX13</f>
        <v>0</v>
      </c>
      <c r="AZ13" s="71" t="n">
        <f aca="false">AZ28</f>
        <v>0</v>
      </c>
      <c r="BA13" s="71" t="n">
        <f aca="false">BA28</f>
        <v>0</v>
      </c>
      <c r="BB13" s="12" t="n">
        <f aca="false">IF($U13=0,IF($R13=0,0,1),1)</f>
        <v>0</v>
      </c>
    </row>
    <row r="14" customFormat="false" ht="19.5" hidden="true" customHeight="false" outlineLevel="1" collapsed="false">
      <c r="A14" s="59"/>
      <c r="B14" s="60" t="s">
        <v>28</v>
      </c>
      <c r="C14" s="60" t="n">
        <v>12</v>
      </c>
      <c r="D14" s="61"/>
      <c r="E14" s="62"/>
      <c r="F14" s="60"/>
      <c r="G14" s="60"/>
      <c r="H14" s="60"/>
      <c r="I14" s="63" t="s">
        <v>38</v>
      </c>
      <c r="J14" s="64" t="n">
        <f aca="false">J29</f>
        <v>0</v>
      </c>
      <c r="K14" s="64" t="n">
        <v>5000</v>
      </c>
      <c r="L14" s="66" t="n">
        <f aca="false">W14+Z14+AG14+AR14</f>
        <v>0</v>
      </c>
      <c r="M14" s="64" t="n">
        <f aca="false">L14+K14</f>
        <v>5000</v>
      </c>
      <c r="N14" s="64" t="n">
        <f aca="false">AB14+AI14+AT14</f>
        <v>0</v>
      </c>
      <c r="O14" s="73" t="n">
        <f aca="false">M14+N14</f>
        <v>5000</v>
      </c>
      <c r="P14" s="73" t="n">
        <f aca="false">AD14+AK14+AV14</f>
        <v>0</v>
      </c>
      <c r="Q14" s="73" t="n">
        <f aca="false">O14+P14</f>
        <v>5000</v>
      </c>
      <c r="R14" s="73" t="n">
        <f aca="false">AM14+AX14</f>
        <v>0</v>
      </c>
      <c r="S14" s="71" t="n">
        <f aca="false">Q14+R14</f>
        <v>5000</v>
      </c>
      <c r="T14" s="54" t="n">
        <f aca="false">AO14+AZ14</f>
        <v>-2000</v>
      </c>
      <c r="U14" s="69" t="n">
        <f aca="false">S14+T14</f>
        <v>3000</v>
      </c>
      <c r="V14" s="71" t="n">
        <v>300</v>
      </c>
      <c r="W14" s="71"/>
      <c r="X14" s="74" t="n">
        <f aca="false">V14+W14</f>
        <v>300</v>
      </c>
      <c r="Y14" s="71" t="n">
        <v>1570</v>
      </c>
      <c r="Z14" s="71" t="n">
        <f aca="false">Z29</f>
        <v>0</v>
      </c>
      <c r="AA14" s="71" t="n">
        <f aca="false">Z14+Y14</f>
        <v>1570</v>
      </c>
      <c r="AB14" s="71" t="n">
        <f aca="false">AB29</f>
        <v>0</v>
      </c>
      <c r="AC14" s="71" t="n">
        <f aca="false">AA14+AB14</f>
        <v>1570</v>
      </c>
      <c r="AD14" s="71" t="n">
        <f aca="false">AD29</f>
        <v>0</v>
      </c>
      <c r="AE14" s="71" t="n">
        <f aca="false">AC14+AD14</f>
        <v>1570</v>
      </c>
      <c r="AF14" s="71" t="n">
        <v>1570</v>
      </c>
      <c r="AG14" s="71"/>
      <c r="AH14" s="75" t="n">
        <f aca="false">AF14+AG14</f>
        <v>1570</v>
      </c>
      <c r="AI14" s="71" t="n">
        <f aca="false">AI29</f>
        <v>0</v>
      </c>
      <c r="AJ14" s="71" t="n">
        <f aca="false">AH14+AI14</f>
        <v>1570</v>
      </c>
      <c r="AK14" s="71" t="n">
        <f aca="false">AK29</f>
        <v>0</v>
      </c>
      <c r="AL14" s="71" t="n">
        <f aca="false">AJ14+AK14</f>
        <v>1570</v>
      </c>
      <c r="AM14" s="71" t="n">
        <f aca="false">AM29</f>
        <v>-330.3</v>
      </c>
      <c r="AN14" s="71" t="n">
        <f aca="false">AL14+AM14</f>
        <v>1239.7</v>
      </c>
      <c r="AO14" s="71" t="n">
        <f aca="false">AO29</f>
        <v>-2000</v>
      </c>
      <c r="AP14" s="69" t="n">
        <f aca="false">AN14+AO14</f>
        <v>-760.3</v>
      </c>
      <c r="AQ14" s="71" t="n">
        <v>1560</v>
      </c>
      <c r="AR14" s="71"/>
      <c r="AS14" s="75" t="n">
        <f aca="false">AQ14+AR14</f>
        <v>1560</v>
      </c>
      <c r="AT14" s="71" t="n">
        <f aca="false">AT29</f>
        <v>0</v>
      </c>
      <c r="AU14" s="71" t="n">
        <f aca="false">AS14+AT14</f>
        <v>1560</v>
      </c>
      <c r="AV14" s="71" t="n">
        <f aca="false">AV29</f>
        <v>0</v>
      </c>
      <c r="AW14" s="71" t="n">
        <f aca="false">AU14+AV14</f>
        <v>1560</v>
      </c>
      <c r="AX14" s="71" t="n">
        <f aca="false">AX29</f>
        <v>330.3</v>
      </c>
      <c r="AY14" s="71" t="n">
        <f aca="false">AW14+AX14</f>
        <v>1890.3</v>
      </c>
      <c r="AZ14" s="71" t="n">
        <f aca="false">AZ29</f>
        <v>0</v>
      </c>
      <c r="BA14" s="71" t="n">
        <f aca="false">BA29</f>
        <v>1890.3</v>
      </c>
      <c r="BB14" s="12" t="n">
        <f aca="false">IF($U14=0,IF($R14=0,0,1),1)</f>
        <v>1</v>
      </c>
    </row>
    <row r="15" customFormat="false" ht="19.5" hidden="true" customHeight="false" outlineLevel="1" collapsed="false">
      <c r="A15" s="59"/>
      <c r="B15" s="60" t="s">
        <v>28</v>
      </c>
      <c r="C15" s="60" t="n">
        <v>13</v>
      </c>
      <c r="D15" s="61"/>
      <c r="E15" s="62"/>
      <c r="F15" s="60"/>
      <c r="G15" s="60"/>
      <c r="H15" s="60"/>
      <c r="I15" s="63" t="s">
        <v>39</v>
      </c>
      <c r="J15" s="64" t="n">
        <f aca="false">J30</f>
        <v>0</v>
      </c>
      <c r="K15" s="64" t="n">
        <v>100</v>
      </c>
      <c r="L15" s="66" t="n">
        <f aca="false">W15+Z15+AG15+AR15</f>
        <v>0</v>
      </c>
      <c r="M15" s="64" t="n">
        <f aca="false">L15+K15</f>
        <v>100</v>
      </c>
      <c r="N15" s="64" t="n">
        <f aca="false">AB15+AI15+AT15</f>
        <v>0</v>
      </c>
      <c r="O15" s="73" t="n">
        <f aca="false">M15+N15</f>
        <v>100</v>
      </c>
      <c r="P15" s="73" t="n">
        <f aca="false">AD15+AK15+AV15</f>
        <v>0</v>
      </c>
      <c r="Q15" s="73" t="n">
        <f aca="false">O15+P15</f>
        <v>100</v>
      </c>
      <c r="R15" s="73" t="n">
        <f aca="false">AM15+AX15</f>
        <v>0</v>
      </c>
      <c r="S15" s="71" t="n">
        <f aca="false">Q15+R15</f>
        <v>100</v>
      </c>
      <c r="T15" s="54" t="n">
        <f aca="false">AO15+AZ15</f>
        <v>0</v>
      </c>
      <c r="U15" s="69" t="n">
        <f aca="false">S15+T15</f>
        <v>100</v>
      </c>
      <c r="V15" s="71" t="n">
        <v>0</v>
      </c>
      <c r="W15" s="71"/>
      <c r="X15" s="74" t="n">
        <f aca="false">V15+W15</f>
        <v>0</v>
      </c>
      <c r="Y15" s="71" t="n">
        <v>100</v>
      </c>
      <c r="Z15" s="71" t="n">
        <f aca="false">Z30</f>
        <v>0</v>
      </c>
      <c r="AA15" s="71" t="n">
        <f aca="false">Z15+Y15</f>
        <v>100</v>
      </c>
      <c r="AB15" s="71" t="n">
        <f aca="false">AB30</f>
        <v>0</v>
      </c>
      <c r="AC15" s="71" t="n">
        <f aca="false">AA15+AB15</f>
        <v>100</v>
      </c>
      <c r="AD15" s="71" t="n">
        <f aca="false">AD30</f>
        <v>0</v>
      </c>
      <c r="AE15" s="71" t="n">
        <f aca="false">AC15+AD15</f>
        <v>100</v>
      </c>
      <c r="AF15" s="71" t="n">
        <v>0</v>
      </c>
      <c r="AG15" s="71"/>
      <c r="AH15" s="75" t="n">
        <f aca="false">AF15+AG15</f>
        <v>0</v>
      </c>
      <c r="AI15" s="71" t="n">
        <f aca="false">AI30</f>
        <v>0</v>
      </c>
      <c r="AJ15" s="71" t="n">
        <f aca="false">AH15+AI15</f>
        <v>0</v>
      </c>
      <c r="AK15" s="71" t="n">
        <f aca="false">AK30</f>
        <v>0</v>
      </c>
      <c r="AL15" s="71" t="n">
        <f aca="false">AJ15+AK15</f>
        <v>0</v>
      </c>
      <c r="AM15" s="71" t="n">
        <f aca="false">AM30</f>
        <v>0</v>
      </c>
      <c r="AN15" s="71" t="n">
        <f aca="false">AL15+AM15</f>
        <v>0</v>
      </c>
      <c r="AO15" s="71" t="n">
        <f aca="false">AO30</f>
        <v>0</v>
      </c>
      <c r="AP15" s="69" t="n">
        <f aca="false">AN15+AO15</f>
        <v>0</v>
      </c>
      <c r="AQ15" s="71" t="n">
        <v>0</v>
      </c>
      <c r="AR15" s="71"/>
      <c r="AS15" s="75" t="n">
        <f aca="false">AQ15+AR15</f>
        <v>0</v>
      </c>
      <c r="AT15" s="71" t="n">
        <f aca="false">AT30</f>
        <v>0</v>
      </c>
      <c r="AU15" s="71" t="n">
        <f aca="false">AS15+AT15</f>
        <v>0</v>
      </c>
      <c r="AV15" s="71" t="n">
        <f aca="false">AV30</f>
        <v>0</v>
      </c>
      <c r="AW15" s="71" t="n">
        <f aca="false">AU15+AV15</f>
        <v>0</v>
      </c>
      <c r="AX15" s="71" t="n">
        <f aca="false">AX30</f>
        <v>0</v>
      </c>
      <c r="AY15" s="71" t="n">
        <f aca="false">AW15+AX15</f>
        <v>0</v>
      </c>
      <c r="AZ15" s="71" t="n">
        <f aca="false">AZ30</f>
        <v>0</v>
      </c>
      <c r="BA15" s="71" t="n">
        <f aca="false">BA30</f>
        <v>0</v>
      </c>
      <c r="BB15" s="12" t="n">
        <f aca="false">IF($U15=0,IF($R15=0,0,1),1)</f>
        <v>1</v>
      </c>
    </row>
    <row r="16" customFormat="false" ht="19.5" hidden="true" customHeight="false" outlineLevel="1" collapsed="false">
      <c r="A16" s="59"/>
      <c r="B16" s="60" t="s">
        <v>28</v>
      </c>
      <c r="C16" s="60" t="s">
        <v>40</v>
      </c>
      <c r="D16" s="61"/>
      <c r="E16" s="62"/>
      <c r="F16" s="60"/>
      <c r="G16" s="60"/>
      <c r="H16" s="60"/>
      <c r="I16" s="63" t="s">
        <v>41</v>
      </c>
      <c r="J16" s="64" t="n">
        <f aca="false">SUM(J31:J42)+J46+J47+J52</f>
        <v>0</v>
      </c>
      <c r="K16" s="64" t="n">
        <v>-2102.7</v>
      </c>
      <c r="L16" s="66" t="n">
        <f aca="false">W16+Z16+AG16+AR16</f>
        <v>0</v>
      </c>
      <c r="M16" s="64" t="n">
        <f aca="false">L16+K16</f>
        <v>-2102.7</v>
      </c>
      <c r="N16" s="64" t="n">
        <f aca="false">AB16+AI16+AT16</f>
        <v>-2410.1</v>
      </c>
      <c r="O16" s="73" t="n">
        <f aca="false">M16+N16</f>
        <v>-4512.8</v>
      </c>
      <c r="P16" s="73" t="n">
        <f aca="false">AD16+AK16+AV16</f>
        <v>0</v>
      </c>
      <c r="Q16" s="73" t="n">
        <f aca="false">O16+P16</f>
        <v>-4512.8</v>
      </c>
      <c r="R16" s="73" t="n">
        <f aca="false">AM16+AX16</f>
        <v>249.5</v>
      </c>
      <c r="S16" s="71" t="n">
        <f aca="false">Q16+R16</f>
        <v>-4263.3</v>
      </c>
      <c r="T16" s="54" t="n">
        <f aca="false">AO16+AZ16</f>
        <v>0</v>
      </c>
      <c r="U16" s="69" t="n">
        <f aca="false">S16+T16</f>
        <v>-4263.3</v>
      </c>
      <c r="V16" s="71" t="n">
        <v>-13956.3</v>
      </c>
      <c r="W16" s="71"/>
      <c r="X16" s="74" t="n">
        <f aca="false">V16+W16</f>
        <v>-13956.3</v>
      </c>
      <c r="Y16" s="71" t="n">
        <v>8928.2</v>
      </c>
      <c r="Z16" s="71" t="n">
        <f aca="false">SUM(Z31:Z42)+Z46+Z47+Z52</f>
        <v>0</v>
      </c>
      <c r="AA16" s="71" t="n">
        <f aca="false">Z16+Y16</f>
        <v>8928.2</v>
      </c>
      <c r="AB16" s="71" t="n">
        <f aca="false">SUM(AB31:AB42)+AB46+AB47+AB52</f>
        <v>-1645.1</v>
      </c>
      <c r="AC16" s="71" t="n">
        <f aca="false">AA16+AB16</f>
        <v>7283.1</v>
      </c>
      <c r="AD16" s="71" t="n">
        <f aca="false">SUM(AD31:AD42)+AD46+AD47+AD52</f>
        <v>0</v>
      </c>
      <c r="AE16" s="71" t="n">
        <f aca="false">AC16+AD16</f>
        <v>7283.1</v>
      </c>
      <c r="AF16" s="71" t="n">
        <v>4545.9</v>
      </c>
      <c r="AG16" s="71"/>
      <c r="AH16" s="75" t="n">
        <f aca="false">AF16+AG16</f>
        <v>4545.9</v>
      </c>
      <c r="AI16" s="71" t="n">
        <f aca="false">SUM(AI31:AI42)+AI46+AI47+AI52</f>
        <v>-409.8</v>
      </c>
      <c r="AJ16" s="71" t="n">
        <f aca="false">AH16+AI16</f>
        <v>4136.1</v>
      </c>
      <c r="AK16" s="71" t="n">
        <f aca="false">SUM(AK31:AK42)+AK46+AK47+AK52</f>
        <v>0</v>
      </c>
      <c r="AL16" s="71" t="n">
        <f aca="false">AJ16+AK16</f>
        <v>4136.1</v>
      </c>
      <c r="AM16" s="71" t="n">
        <f aca="false">SUM(AM31:AM42)+AM46+AM47+AM52</f>
        <v>575.6</v>
      </c>
      <c r="AN16" s="71" t="n">
        <f aca="false">AL16+AM16</f>
        <v>4711.7</v>
      </c>
      <c r="AO16" s="71" t="n">
        <f aca="false">SUM(AO31:AO42)+AO46+AO47+AO52</f>
        <v>0</v>
      </c>
      <c r="AP16" s="69" t="n">
        <f aca="false">AN16+AO16</f>
        <v>4711.7</v>
      </c>
      <c r="AQ16" s="71" t="n">
        <v>-1620.5</v>
      </c>
      <c r="AR16" s="71"/>
      <c r="AS16" s="75" t="n">
        <f aca="false">AQ16+AR16</f>
        <v>-1620.5</v>
      </c>
      <c r="AT16" s="71" t="n">
        <f aca="false">SUM(AT31:AT42)+AT46+AT47+AT52</f>
        <v>-355.2</v>
      </c>
      <c r="AU16" s="71" t="n">
        <f aca="false">AS16+AT16</f>
        <v>-1975.7</v>
      </c>
      <c r="AV16" s="71" t="n">
        <f aca="false">SUM(AV31:AV42)+AV46+AV47+AV52</f>
        <v>0</v>
      </c>
      <c r="AW16" s="71" t="n">
        <f aca="false">AU16+AV16</f>
        <v>-1975.7</v>
      </c>
      <c r="AX16" s="71" t="n">
        <f aca="false">SUM(AX31:AX42)+AX46+AX47+AX52</f>
        <v>-326.1</v>
      </c>
      <c r="AY16" s="71" t="n">
        <f aca="false">AW16+AX16</f>
        <v>-2301.8</v>
      </c>
      <c r="AZ16" s="71" t="n">
        <f aca="false">SUM(AZ31:AZ42)+AZ46+AZ47+AZ52</f>
        <v>0</v>
      </c>
      <c r="BA16" s="71" t="n">
        <f aca="false">SUM(BA31:BA42)+BA46+BA47+BA52</f>
        <v>-2301.8</v>
      </c>
      <c r="BB16" s="12" t="n">
        <f aca="false">IF($U16=0,IF($R16=0,0,1),1)</f>
        <v>1</v>
      </c>
    </row>
    <row r="17" customFormat="false" ht="18.75" hidden="false" customHeight="false" outlineLevel="0" collapsed="false">
      <c r="A17" s="76" t="s">
        <v>42</v>
      </c>
      <c r="B17" s="77" t="s">
        <v>28</v>
      </c>
      <c r="C17" s="78" t="s">
        <v>30</v>
      </c>
      <c r="D17" s="79" t="s">
        <v>43</v>
      </c>
      <c r="E17" s="80"/>
      <c r="F17" s="81" t="s">
        <v>44</v>
      </c>
      <c r="G17" s="77"/>
      <c r="H17" s="78"/>
      <c r="I17" s="82" t="s">
        <v>45</v>
      </c>
      <c r="J17" s="83"/>
      <c r="K17" s="66" t="n">
        <v>13786.8</v>
      </c>
      <c r="L17" s="66" t="n">
        <f aca="false">W17+Z17+AG17+AR17</f>
        <v>0</v>
      </c>
      <c r="M17" s="83" t="n">
        <f aca="false">L17+K17</f>
        <v>13786.8</v>
      </c>
      <c r="N17" s="83" t="n">
        <f aca="false">AB17+AI17+AT17</f>
        <v>0</v>
      </c>
      <c r="O17" s="84" t="n">
        <f aca="false">M17+N17</f>
        <v>13786.8</v>
      </c>
      <c r="P17" s="84" t="n">
        <f aca="false">AD17+AK17+AV17</f>
        <v>0</v>
      </c>
      <c r="Q17" s="84" t="n">
        <f aca="false">O17+P17</f>
        <v>13786.8</v>
      </c>
      <c r="R17" s="84" t="n">
        <f aca="false">AM17+AX17</f>
        <v>0</v>
      </c>
      <c r="S17" s="85" t="n">
        <f aca="false">Q17+R17</f>
        <v>13786.8</v>
      </c>
      <c r="T17" s="86" t="n">
        <f aca="false">AO17+AZ17</f>
        <v>219.3</v>
      </c>
      <c r="U17" s="55" t="n">
        <f aca="false">S17+T17</f>
        <v>14006.1</v>
      </c>
      <c r="V17" s="87" t="n">
        <v>3025</v>
      </c>
      <c r="W17" s="87"/>
      <c r="X17" s="55" t="n">
        <f aca="false">V17+W17</f>
        <v>3025</v>
      </c>
      <c r="Y17" s="87" t="n">
        <v>3530</v>
      </c>
      <c r="Z17" s="87"/>
      <c r="AA17" s="85" t="n">
        <f aca="false">Z17+Y17</f>
        <v>3530</v>
      </c>
      <c r="AB17" s="85"/>
      <c r="AC17" s="85" t="n">
        <f aca="false">AA17+AB17</f>
        <v>3530</v>
      </c>
      <c r="AD17" s="85"/>
      <c r="AE17" s="85" t="n">
        <f aca="false">AC17+AD17</f>
        <v>3530</v>
      </c>
      <c r="AF17" s="87" t="n">
        <v>3508</v>
      </c>
      <c r="AG17" s="87"/>
      <c r="AH17" s="55" t="n">
        <f aca="false">AF17+AG17</f>
        <v>3508</v>
      </c>
      <c r="AI17" s="85"/>
      <c r="AJ17" s="85" t="n">
        <f aca="false">AH17+AI17</f>
        <v>3508</v>
      </c>
      <c r="AK17" s="85"/>
      <c r="AL17" s="85" t="n">
        <f aca="false">AJ17+AK17</f>
        <v>3508</v>
      </c>
      <c r="AM17" s="85"/>
      <c r="AN17" s="85" t="n">
        <f aca="false">AL17+AM17</f>
        <v>3508</v>
      </c>
      <c r="AO17" s="85" t="n">
        <v>219.3</v>
      </c>
      <c r="AP17" s="55" t="n">
        <f aca="false">AN17+AO17</f>
        <v>3727.3</v>
      </c>
      <c r="AQ17" s="87" t="n">
        <v>3723.8</v>
      </c>
      <c r="AR17" s="87"/>
      <c r="AS17" s="55" t="n">
        <f aca="false">AQ17+AR17</f>
        <v>3723.8</v>
      </c>
      <c r="AT17" s="85"/>
      <c r="AU17" s="85" t="n">
        <f aca="false">AS17+AT17</f>
        <v>3723.8</v>
      </c>
      <c r="AV17" s="85"/>
      <c r="AW17" s="85" t="n">
        <f aca="false">AU17+AV17</f>
        <v>3723.8</v>
      </c>
      <c r="AX17" s="85"/>
      <c r="AY17" s="85" t="n">
        <f aca="false">AW17+AX17</f>
        <v>3723.8</v>
      </c>
      <c r="AZ17" s="85"/>
      <c r="BA17" s="55" t="n">
        <f aca="false">AY17+AZ17</f>
        <v>3723.8</v>
      </c>
      <c r="BB17" s="12" t="n">
        <f aca="false">IF($U17=0,IF($R17=0,0,1),1)</f>
        <v>1</v>
      </c>
    </row>
    <row r="18" customFormat="false" ht="18.75" hidden="false" customHeight="false" outlineLevel="0" collapsed="false">
      <c r="A18" s="76" t="s">
        <v>46</v>
      </c>
      <c r="B18" s="77" t="s">
        <v>28</v>
      </c>
      <c r="C18" s="77" t="s">
        <v>32</v>
      </c>
      <c r="D18" s="88" t="s">
        <v>43</v>
      </c>
      <c r="E18" s="89"/>
      <c r="F18" s="81" t="s">
        <v>47</v>
      </c>
      <c r="G18" s="77"/>
      <c r="H18" s="77"/>
      <c r="I18" s="82" t="s">
        <v>48</v>
      </c>
      <c r="J18" s="83"/>
      <c r="K18" s="66" t="n">
        <v>65436.4</v>
      </c>
      <c r="L18" s="90" t="n">
        <f aca="false">W18+Z18+AG18+AR18</f>
        <v>16</v>
      </c>
      <c r="M18" s="84" t="n">
        <f aca="false">L18+K18</f>
        <v>65452.4</v>
      </c>
      <c r="N18" s="84" t="n">
        <f aca="false">AB18+AI18+AT18</f>
        <v>-100</v>
      </c>
      <c r="O18" s="84" t="n">
        <f aca="false">M18+N18</f>
        <v>65352.4</v>
      </c>
      <c r="P18" s="84" t="n">
        <f aca="false">AD18+AK18+AV18</f>
        <v>0</v>
      </c>
      <c r="Q18" s="84" t="n">
        <f aca="false">O18+P18</f>
        <v>65352.4</v>
      </c>
      <c r="R18" s="84" t="n">
        <f aca="false">AM18+AX18</f>
        <v>0</v>
      </c>
      <c r="S18" s="85" t="n">
        <f aca="false">Q18+R18</f>
        <v>65352.4</v>
      </c>
      <c r="T18" s="86" t="n">
        <f aca="false">AO18+AZ18</f>
        <v>135</v>
      </c>
      <c r="U18" s="55" t="n">
        <f aca="false">S18+T18</f>
        <v>65487.4</v>
      </c>
      <c r="V18" s="87" t="n">
        <v>17616.7</v>
      </c>
      <c r="W18" s="87"/>
      <c r="X18" s="55" t="n">
        <f aca="false">V18+W18</f>
        <v>17616.7</v>
      </c>
      <c r="Y18" s="87" t="n">
        <v>18092</v>
      </c>
      <c r="Z18" s="87" t="n">
        <v>16</v>
      </c>
      <c r="AA18" s="85" t="n">
        <f aca="false">Z18+Y18</f>
        <v>18108</v>
      </c>
      <c r="AB18" s="85" t="n">
        <v>-100</v>
      </c>
      <c r="AC18" s="85" t="n">
        <f aca="false">AA18+AB18</f>
        <v>18008</v>
      </c>
      <c r="AD18" s="85"/>
      <c r="AE18" s="85" t="n">
        <f aca="false">AC18+AD18</f>
        <v>18008</v>
      </c>
      <c r="AF18" s="87" t="n">
        <v>14486.7</v>
      </c>
      <c r="AG18" s="87"/>
      <c r="AH18" s="55" t="n">
        <f aca="false">AF18+AG18</f>
        <v>14486.7</v>
      </c>
      <c r="AI18" s="85"/>
      <c r="AJ18" s="85" t="n">
        <f aca="false">AH18+AI18</f>
        <v>14486.7</v>
      </c>
      <c r="AK18" s="85"/>
      <c r="AL18" s="85" t="n">
        <f aca="false">AJ18+AK18</f>
        <v>14486.7</v>
      </c>
      <c r="AM18" s="85"/>
      <c r="AN18" s="85" t="n">
        <f aca="false">AL18+AM18</f>
        <v>14486.7</v>
      </c>
      <c r="AO18" s="85" t="n">
        <v>101</v>
      </c>
      <c r="AP18" s="55" t="n">
        <f aca="false">AN18+AO18</f>
        <v>14587.7</v>
      </c>
      <c r="AQ18" s="87" t="n">
        <v>15241</v>
      </c>
      <c r="AR18" s="87"/>
      <c r="AS18" s="55" t="n">
        <f aca="false">AQ18+AR18</f>
        <v>15241</v>
      </c>
      <c r="AT18" s="85"/>
      <c r="AU18" s="85" t="n">
        <f aca="false">AS18+AT18</f>
        <v>15241</v>
      </c>
      <c r="AV18" s="85"/>
      <c r="AW18" s="85" t="n">
        <f aca="false">AU18+AV18</f>
        <v>15241</v>
      </c>
      <c r="AX18" s="85"/>
      <c r="AY18" s="85" t="n">
        <f aca="false">AW18+AX18</f>
        <v>15241</v>
      </c>
      <c r="AZ18" s="85" t="n">
        <v>34</v>
      </c>
      <c r="BA18" s="55" t="n">
        <f aca="false">AY18+AZ18</f>
        <v>15275</v>
      </c>
      <c r="BB18" s="12" t="n">
        <f aca="false">IF($U18=0,IF($R18=0,0,1),1)</f>
        <v>1</v>
      </c>
    </row>
    <row r="19" customFormat="false" ht="18.75" hidden="false" customHeight="false" outlineLevel="0" collapsed="false">
      <c r="A19" s="76" t="s">
        <v>49</v>
      </c>
      <c r="B19" s="77" t="s">
        <v>28</v>
      </c>
      <c r="C19" s="77" t="s">
        <v>32</v>
      </c>
      <c r="D19" s="88" t="s">
        <v>43</v>
      </c>
      <c r="E19" s="89"/>
      <c r="F19" s="81" t="s">
        <v>47</v>
      </c>
      <c r="G19" s="77"/>
      <c r="H19" s="77"/>
      <c r="I19" s="82" t="s">
        <v>50</v>
      </c>
      <c r="J19" s="83"/>
      <c r="K19" s="66" t="n">
        <v>18797</v>
      </c>
      <c r="L19" s="66" t="n">
        <f aca="false">W19+Z19+AG19+AR19</f>
        <v>0</v>
      </c>
      <c r="M19" s="83" t="n">
        <f aca="false">L19+K19</f>
        <v>18797</v>
      </c>
      <c r="N19" s="83" t="n">
        <f aca="false">AB19+AI19+AT19</f>
        <v>-287</v>
      </c>
      <c r="O19" s="84" t="n">
        <f aca="false">M19+N19</f>
        <v>18510</v>
      </c>
      <c r="P19" s="84" t="n">
        <f aca="false">AD19+AK19+AV19</f>
        <v>0</v>
      </c>
      <c r="Q19" s="84" t="n">
        <f aca="false">O19+P19</f>
        <v>18510</v>
      </c>
      <c r="R19" s="84" t="n">
        <f aca="false">AM19+AX19</f>
        <v>0</v>
      </c>
      <c r="S19" s="85" t="n">
        <f aca="false">Q19+R19</f>
        <v>18510</v>
      </c>
      <c r="T19" s="86" t="n">
        <f aca="false">AO19+AZ19</f>
        <v>0</v>
      </c>
      <c r="U19" s="55" t="n">
        <f aca="false">S19+T19</f>
        <v>18510</v>
      </c>
      <c r="V19" s="87" t="n">
        <v>3772</v>
      </c>
      <c r="W19" s="87"/>
      <c r="X19" s="55" t="n">
        <f aca="false">V19+W19</f>
        <v>3772</v>
      </c>
      <c r="Y19" s="87" t="n">
        <v>3869.9</v>
      </c>
      <c r="Z19" s="87"/>
      <c r="AA19" s="85" t="n">
        <f aca="false">Z19+Y19</f>
        <v>3869.9</v>
      </c>
      <c r="AB19" s="85"/>
      <c r="AC19" s="85" t="n">
        <f aca="false">AA19+AB19</f>
        <v>3869.9</v>
      </c>
      <c r="AD19" s="85"/>
      <c r="AE19" s="85" t="n">
        <f aca="false">AC19+AD19</f>
        <v>3869.9</v>
      </c>
      <c r="AF19" s="87" t="n">
        <v>5316.2</v>
      </c>
      <c r="AG19" s="87"/>
      <c r="AH19" s="55" t="n">
        <f aca="false">AF19+AG19</f>
        <v>5316.2</v>
      </c>
      <c r="AI19" s="85" t="n">
        <v>-287</v>
      </c>
      <c r="AJ19" s="85" t="n">
        <f aca="false">AH19+AI19</f>
        <v>5029.2</v>
      </c>
      <c r="AK19" s="85"/>
      <c r="AL19" s="85" t="n">
        <f aca="false">AJ19+AK19</f>
        <v>5029.2</v>
      </c>
      <c r="AM19" s="85"/>
      <c r="AN19" s="85" t="n">
        <f aca="false">AL19+AM19</f>
        <v>5029.2</v>
      </c>
      <c r="AO19" s="85" t="n">
        <v>-388</v>
      </c>
      <c r="AP19" s="55" t="n">
        <f aca="false">AN19+AO19</f>
        <v>4641.2</v>
      </c>
      <c r="AQ19" s="87" t="n">
        <v>5838.9</v>
      </c>
      <c r="AR19" s="87"/>
      <c r="AS19" s="55" t="n">
        <f aca="false">AQ19+AR19</f>
        <v>5838.9</v>
      </c>
      <c r="AT19" s="85"/>
      <c r="AU19" s="85" t="n">
        <f aca="false">AS19+AT19</f>
        <v>5838.9</v>
      </c>
      <c r="AV19" s="85"/>
      <c r="AW19" s="85" t="n">
        <f aca="false">AU19+AV19</f>
        <v>5838.9</v>
      </c>
      <c r="AX19" s="85"/>
      <c r="AY19" s="85" t="n">
        <f aca="false">AW19+AX19</f>
        <v>5838.9</v>
      </c>
      <c r="AZ19" s="85" t="n">
        <v>388</v>
      </c>
      <c r="BA19" s="55" t="n">
        <f aca="false">AY19+AZ19</f>
        <v>6226.9</v>
      </c>
      <c r="BB19" s="12" t="n">
        <f aca="false">IF($U19=0,IF($R19=0,0,1),1)</f>
        <v>1</v>
      </c>
    </row>
    <row r="20" customFormat="false" ht="25.9" hidden="false" customHeight="true" outlineLevel="0" collapsed="false">
      <c r="A20" s="76" t="s">
        <v>51</v>
      </c>
      <c r="B20" s="77" t="s">
        <v>28</v>
      </c>
      <c r="C20" s="77" t="s">
        <v>32</v>
      </c>
      <c r="D20" s="88" t="s">
        <v>43</v>
      </c>
      <c r="E20" s="89"/>
      <c r="F20" s="81" t="s">
        <v>47</v>
      </c>
      <c r="G20" s="77" t="n">
        <v>20</v>
      </c>
      <c r="H20" s="77" t="n">
        <v>1</v>
      </c>
      <c r="I20" s="82" t="s">
        <v>52</v>
      </c>
      <c r="J20" s="83"/>
      <c r="K20" s="66" t="n">
        <v>3266</v>
      </c>
      <c r="L20" s="66" t="n">
        <f aca="false">W20+Z20+AG20+AR20</f>
        <v>0</v>
      </c>
      <c r="M20" s="83" t="n">
        <f aca="false">L20+K20</f>
        <v>3266</v>
      </c>
      <c r="N20" s="83" t="n">
        <f aca="false">AB20+AI20+AT20</f>
        <v>3.5</v>
      </c>
      <c r="O20" s="84" t="n">
        <f aca="false">M20+N20</f>
        <v>3269.5</v>
      </c>
      <c r="P20" s="84" t="n">
        <f aca="false">AD20+AK20+AV20</f>
        <v>0</v>
      </c>
      <c r="Q20" s="84" t="n">
        <f aca="false">O20+P20</f>
        <v>3269.5</v>
      </c>
      <c r="R20" s="84" t="n">
        <f aca="false">AM20+AX20</f>
        <v>0</v>
      </c>
      <c r="S20" s="85" t="n">
        <f aca="false">Q20+R20</f>
        <v>3269.5</v>
      </c>
      <c r="T20" s="86" t="n">
        <f aca="false">AO20+AZ20</f>
        <v>258.1</v>
      </c>
      <c r="U20" s="55" t="n">
        <f aca="false">S20+T20</f>
        <v>3527.6</v>
      </c>
      <c r="V20" s="87" t="n">
        <v>1054.7</v>
      </c>
      <c r="W20" s="87"/>
      <c r="X20" s="55" t="n">
        <f aca="false">V20+W20</f>
        <v>1054.7</v>
      </c>
      <c r="Y20" s="87" t="n">
        <v>893</v>
      </c>
      <c r="Z20" s="87"/>
      <c r="AA20" s="85" t="n">
        <f aca="false">Z20+Y20</f>
        <v>893</v>
      </c>
      <c r="AB20" s="85"/>
      <c r="AC20" s="85" t="n">
        <f aca="false">AA20+AB20</f>
        <v>893</v>
      </c>
      <c r="AD20" s="85"/>
      <c r="AE20" s="85" t="n">
        <f aca="false">AC20+AD20</f>
        <v>893</v>
      </c>
      <c r="AF20" s="87" t="n">
        <v>787.8</v>
      </c>
      <c r="AG20" s="87"/>
      <c r="AH20" s="55" t="n">
        <f aca="false">AF20+AG20</f>
        <v>787.8</v>
      </c>
      <c r="AI20" s="85" t="n">
        <v>3.5</v>
      </c>
      <c r="AJ20" s="85" t="n">
        <f aca="false">AH20+AI20</f>
        <v>791.3</v>
      </c>
      <c r="AK20" s="85"/>
      <c r="AL20" s="85" t="n">
        <f aca="false">AJ20+AK20</f>
        <v>791.3</v>
      </c>
      <c r="AM20" s="85"/>
      <c r="AN20" s="85" t="n">
        <f aca="false">AL20+AM20</f>
        <v>791.3</v>
      </c>
      <c r="AO20" s="85" t="n">
        <v>258.1</v>
      </c>
      <c r="AP20" s="55" t="n">
        <f aca="false">AN20+AO20</f>
        <v>1049.4</v>
      </c>
      <c r="AQ20" s="87" t="n">
        <v>530.5</v>
      </c>
      <c r="AR20" s="87"/>
      <c r="AS20" s="55" t="n">
        <f aca="false">AQ20+AR20</f>
        <v>530.5</v>
      </c>
      <c r="AT20" s="85"/>
      <c r="AU20" s="85" t="n">
        <f aca="false">AS20+AT20</f>
        <v>530.5</v>
      </c>
      <c r="AV20" s="85"/>
      <c r="AW20" s="85" t="n">
        <f aca="false">AU20+AV20</f>
        <v>530.5</v>
      </c>
      <c r="AX20" s="85"/>
      <c r="AY20" s="85" t="n">
        <f aca="false">AW20+AX20</f>
        <v>530.5</v>
      </c>
      <c r="AZ20" s="85"/>
      <c r="BA20" s="55" t="n">
        <f aca="false">AY20+AZ20</f>
        <v>530.5</v>
      </c>
      <c r="BB20" s="12" t="n">
        <f aca="false">IF($U20=0,IF($R20=0,0,1),1)</f>
        <v>1</v>
      </c>
    </row>
    <row r="21" customFormat="false" ht="36" hidden="false" customHeight="false" outlineLevel="0" collapsed="false">
      <c r="A21" s="76" t="s">
        <v>53</v>
      </c>
      <c r="B21" s="77" t="s">
        <v>28</v>
      </c>
      <c r="C21" s="77" t="s">
        <v>32</v>
      </c>
      <c r="D21" s="88" t="s">
        <v>43</v>
      </c>
      <c r="E21" s="89"/>
      <c r="F21" s="81" t="s">
        <v>47</v>
      </c>
      <c r="G21" s="77" t="n">
        <v>17</v>
      </c>
      <c r="H21" s="77" t="n">
        <v>1</v>
      </c>
      <c r="I21" s="82" t="s">
        <v>54</v>
      </c>
      <c r="J21" s="83"/>
      <c r="K21" s="66" t="n">
        <v>5069.1</v>
      </c>
      <c r="L21" s="66" t="n">
        <f aca="false">W21+Z21+AG21+AR21</f>
        <v>0</v>
      </c>
      <c r="M21" s="83" t="n">
        <f aca="false">L21+K21</f>
        <v>5069.1</v>
      </c>
      <c r="N21" s="83" t="n">
        <f aca="false">AB21+AI21+AT21</f>
        <v>3.5</v>
      </c>
      <c r="O21" s="84" t="n">
        <f aca="false">M21+N21</f>
        <v>5072.6</v>
      </c>
      <c r="P21" s="84" t="n">
        <f aca="false">AD21+AK21+AV21</f>
        <v>0</v>
      </c>
      <c r="Q21" s="84" t="n">
        <f aca="false">O21+P21</f>
        <v>5072.6</v>
      </c>
      <c r="R21" s="84" t="n">
        <f aca="false">AM21+AX21</f>
        <v>0</v>
      </c>
      <c r="S21" s="85" t="n">
        <f aca="false">Q21+R21</f>
        <v>5072.6</v>
      </c>
      <c r="T21" s="86" t="n">
        <f aca="false">AO21+AZ21</f>
        <v>0</v>
      </c>
      <c r="U21" s="55" t="n">
        <f aca="false">S21+T21</f>
        <v>5072.6</v>
      </c>
      <c r="V21" s="87" t="n">
        <v>1401.7</v>
      </c>
      <c r="W21" s="87"/>
      <c r="X21" s="55" t="n">
        <f aca="false">V21+W21</f>
        <v>1401.7</v>
      </c>
      <c r="Y21" s="87" t="n">
        <v>1397.9</v>
      </c>
      <c r="Z21" s="87"/>
      <c r="AA21" s="85" t="n">
        <f aca="false">Z21+Y21</f>
        <v>1397.9</v>
      </c>
      <c r="AB21" s="85"/>
      <c r="AC21" s="85" t="n">
        <f aca="false">AA21+AB21</f>
        <v>1397.9</v>
      </c>
      <c r="AD21" s="85"/>
      <c r="AE21" s="85" t="n">
        <f aca="false">AC21+AD21</f>
        <v>1397.9</v>
      </c>
      <c r="AF21" s="87" t="n">
        <v>1125.6</v>
      </c>
      <c r="AG21" s="87"/>
      <c r="AH21" s="55" t="n">
        <f aca="false">AF21+AG21</f>
        <v>1125.6</v>
      </c>
      <c r="AI21" s="85" t="n">
        <v>3.5</v>
      </c>
      <c r="AJ21" s="85" t="n">
        <f aca="false">AH21+AI21</f>
        <v>1129.1</v>
      </c>
      <c r="AK21" s="85"/>
      <c r="AL21" s="85" t="n">
        <f aca="false">AJ21+AK21</f>
        <v>1129.1</v>
      </c>
      <c r="AM21" s="85"/>
      <c r="AN21" s="85" t="n">
        <f aca="false">AL21+AM21</f>
        <v>1129.1</v>
      </c>
      <c r="AO21" s="85"/>
      <c r="AP21" s="55" t="n">
        <f aca="false">AN21+AO21</f>
        <v>1129.1</v>
      </c>
      <c r="AQ21" s="87" t="n">
        <v>1143.9</v>
      </c>
      <c r="AR21" s="87"/>
      <c r="AS21" s="55" t="n">
        <f aca="false">AQ21+AR21</f>
        <v>1143.9</v>
      </c>
      <c r="AT21" s="85"/>
      <c r="AU21" s="85" t="n">
        <f aca="false">AS21+AT21</f>
        <v>1143.9</v>
      </c>
      <c r="AV21" s="85"/>
      <c r="AW21" s="85" t="n">
        <f aca="false">AU21+AV21</f>
        <v>1143.9</v>
      </c>
      <c r="AX21" s="85"/>
      <c r="AY21" s="85" t="n">
        <f aca="false">AW21+AX21</f>
        <v>1143.9</v>
      </c>
      <c r="AZ21" s="85"/>
      <c r="BA21" s="55" t="n">
        <f aca="false">AY21+AZ21</f>
        <v>1143.9</v>
      </c>
      <c r="BB21" s="12" t="n">
        <f aca="false">IF($U21=0,IF($R21=0,0,1),1)</f>
        <v>1</v>
      </c>
    </row>
    <row r="22" customFormat="false" ht="36" hidden="false" customHeight="false" outlineLevel="0" collapsed="false">
      <c r="A22" s="76" t="s">
        <v>55</v>
      </c>
      <c r="B22" s="77" t="s">
        <v>28</v>
      </c>
      <c r="C22" s="77" t="s">
        <v>32</v>
      </c>
      <c r="D22" s="88" t="s">
        <v>43</v>
      </c>
      <c r="E22" s="89"/>
      <c r="F22" s="81" t="s">
        <v>47</v>
      </c>
      <c r="G22" s="77" t="n">
        <v>21</v>
      </c>
      <c r="H22" s="77" t="n">
        <v>1</v>
      </c>
      <c r="I22" s="82" t="s">
        <v>56</v>
      </c>
      <c r="J22" s="83"/>
      <c r="K22" s="66" t="n">
        <v>16366.9</v>
      </c>
      <c r="L22" s="66" t="n">
        <f aca="false">W22+Z22+AG22+AR22</f>
        <v>0</v>
      </c>
      <c r="M22" s="83" t="n">
        <f aca="false">L22+K22</f>
        <v>16366.9</v>
      </c>
      <c r="N22" s="83" t="n">
        <f aca="false">AB22+AI22+AT22</f>
        <v>-1490.1</v>
      </c>
      <c r="O22" s="84" t="n">
        <f aca="false">M22+N22</f>
        <v>14876.8</v>
      </c>
      <c r="P22" s="84" t="n">
        <f aca="false">AD22+AK22+AV22</f>
        <v>-3556.1</v>
      </c>
      <c r="Q22" s="84" t="n">
        <f aca="false">O22+P22</f>
        <v>11320.7</v>
      </c>
      <c r="R22" s="84" t="n">
        <f aca="false">AM22+AX22</f>
        <v>0</v>
      </c>
      <c r="S22" s="85" t="n">
        <f aca="false">Q22+R22</f>
        <v>11320.7</v>
      </c>
      <c r="T22" s="86" t="n">
        <f aca="false">AO22+AZ22</f>
        <v>177.3</v>
      </c>
      <c r="U22" s="55" t="n">
        <f aca="false">S22+T22</f>
        <v>11498</v>
      </c>
      <c r="V22" s="87" t="n">
        <v>3231.7</v>
      </c>
      <c r="W22" s="87"/>
      <c r="X22" s="55" t="n">
        <f aca="false">V22+W22</f>
        <v>3231.7</v>
      </c>
      <c r="Y22" s="87" t="n">
        <v>4147</v>
      </c>
      <c r="Z22" s="87"/>
      <c r="AA22" s="85" t="n">
        <f aca="false">Z22+Y22</f>
        <v>4147</v>
      </c>
      <c r="AB22" s="85" t="n">
        <v>-213.4</v>
      </c>
      <c r="AC22" s="85" t="n">
        <f aca="false">AA22+AB22</f>
        <v>3933.6</v>
      </c>
      <c r="AD22" s="85" t="n">
        <f aca="false">-787.5</f>
        <v>-787.5</v>
      </c>
      <c r="AE22" s="85" t="n">
        <f aca="false">AC22+AD22</f>
        <v>3146.1</v>
      </c>
      <c r="AF22" s="87" t="n">
        <v>4323.4</v>
      </c>
      <c r="AG22" s="87"/>
      <c r="AH22" s="55" t="n">
        <f aca="false">AF22+AG22</f>
        <v>4323.4</v>
      </c>
      <c r="AI22" s="85" t="n">
        <v>-636.6</v>
      </c>
      <c r="AJ22" s="85" t="n">
        <f aca="false">AH22+AI22</f>
        <v>3686.8</v>
      </c>
      <c r="AK22" s="85" t="n">
        <f aca="false">-1159.9+48</f>
        <v>-1111.9</v>
      </c>
      <c r="AL22" s="85" t="n">
        <f aca="false">AJ22+AK22</f>
        <v>2574.9</v>
      </c>
      <c r="AM22" s="85"/>
      <c r="AN22" s="85" t="n">
        <f aca="false">AL22+AM22</f>
        <v>2574.9</v>
      </c>
      <c r="AO22" s="85" t="n">
        <f aca="false">73+30.3</f>
        <v>103.3</v>
      </c>
      <c r="AP22" s="55" t="n">
        <f aca="false">AN22+AO22</f>
        <v>2678.2</v>
      </c>
      <c r="AQ22" s="87" t="n">
        <v>4664.8</v>
      </c>
      <c r="AR22" s="87"/>
      <c r="AS22" s="55" t="n">
        <f aca="false">AQ22+AR22</f>
        <v>4664.8</v>
      </c>
      <c r="AT22" s="85" t="n">
        <v>-640.1</v>
      </c>
      <c r="AU22" s="85" t="n">
        <f aca="false">AS22+AT22</f>
        <v>4024.7</v>
      </c>
      <c r="AV22" s="85" t="n">
        <f aca="false">-175.7-641.8-839.2</f>
        <v>-1656.7</v>
      </c>
      <c r="AW22" s="85" t="n">
        <f aca="false">AU22+AV22</f>
        <v>2368</v>
      </c>
      <c r="AX22" s="85"/>
      <c r="AY22" s="85" t="n">
        <f aca="false">AW22+AX22</f>
        <v>2368</v>
      </c>
      <c r="AZ22" s="85" t="n">
        <v>74</v>
      </c>
      <c r="BA22" s="55" t="n">
        <f aca="false">AY22+AZ22</f>
        <v>2442</v>
      </c>
      <c r="BB22" s="12" t="n">
        <f aca="false">IF($U22=0,IF($R22=0,0,1),1)</f>
        <v>1</v>
      </c>
    </row>
    <row r="23" customFormat="false" ht="36" hidden="false" customHeight="false" outlineLevel="0" collapsed="false">
      <c r="A23" s="76" t="s">
        <v>57</v>
      </c>
      <c r="B23" s="77" t="s">
        <v>28</v>
      </c>
      <c r="C23" s="77" t="s">
        <v>32</v>
      </c>
      <c r="D23" s="88" t="s">
        <v>43</v>
      </c>
      <c r="E23" s="89" t="s">
        <v>58</v>
      </c>
      <c r="F23" s="81" t="s">
        <v>47</v>
      </c>
      <c r="G23" s="77" t="n">
        <v>39</v>
      </c>
      <c r="H23" s="77" t="n">
        <v>1</v>
      </c>
      <c r="I23" s="82" t="s">
        <v>59</v>
      </c>
      <c r="J23" s="83"/>
      <c r="K23" s="66" t="n">
        <v>11778</v>
      </c>
      <c r="L23" s="66" t="n">
        <f aca="false">W23+Z23+AG23+AR23</f>
        <v>0</v>
      </c>
      <c r="M23" s="83" t="n">
        <f aca="false">L23+K23</f>
        <v>11778</v>
      </c>
      <c r="N23" s="83" t="n">
        <f aca="false">AB23+AI23+AT23</f>
        <v>103.5</v>
      </c>
      <c r="O23" s="84" t="n">
        <f aca="false">M23+N23</f>
        <v>11881.5</v>
      </c>
      <c r="P23" s="84" t="n">
        <f aca="false">AD23+AK23+AV23</f>
        <v>0</v>
      </c>
      <c r="Q23" s="84" t="n">
        <f aca="false">O23+P23</f>
        <v>11881.5</v>
      </c>
      <c r="R23" s="84" t="n">
        <f aca="false">AM23+AX23</f>
        <v>0</v>
      </c>
      <c r="S23" s="85" t="n">
        <f aca="false">Q23+R23</f>
        <v>11881.5</v>
      </c>
      <c r="T23" s="86" t="n">
        <f aca="false">AO23+AZ23</f>
        <v>0</v>
      </c>
      <c r="U23" s="55" t="n">
        <f aca="false">S23+T23</f>
        <v>11881.5</v>
      </c>
      <c r="V23" s="87" t="n">
        <v>3616.1</v>
      </c>
      <c r="W23" s="87"/>
      <c r="X23" s="55" t="n">
        <f aca="false">V23+W23</f>
        <v>3616.1</v>
      </c>
      <c r="Y23" s="87" t="n">
        <v>2908.9</v>
      </c>
      <c r="Z23" s="87"/>
      <c r="AA23" s="85" t="n">
        <f aca="false">Z23+Y23</f>
        <v>2908.9</v>
      </c>
      <c r="AB23" s="85" t="n">
        <v>100</v>
      </c>
      <c r="AC23" s="85" t="n">
        <f aca="false">AA23+AB23</f>
        <v>3008.9</v>
      </c>
      <c r="AD23" s="85"/>
      <c r="AE23" s="85" t="n">
        <f aca="false">AC23+AD23</f>
        <v>3008.9</v>
      </c>
      <c r="AF23" s="87" t="n">
        <v>2892</v>
      </c>
      <c r="AG23" s="87"/>
      <c r="AH23" s="55" t="n">
        <f aca="false">AF23+AG23</f>
        <v>2892</v>
      </c>
      <c r="AI23" s="85" t="n">
        <v>3.5</v>
      </c>
      <c r="AJ23" s="85" t="n">
        <f aca="false">AH23+AI23</f>
        <v>2895.5</v>
      </c>
      <c r="AK23" s="85"/>
      <c r="AL23" s="85" t="n">
        <f aca="false">AJ23+AK23</f>
        <v>2895.5</v>
      </c>
      <c r="AM23" s="85"/>
      <c r="AN23" s="85" t="n">
        <f aca="false">AL23+AM23</f>
        <v>2895.5</v>
      </c>
      <c r="AO23" s="85"/>
      <c r="AP23" s="55" t="n">
        <f aca="false">AN23+AO23</f>
        <v>2895.5</v>
      </c>
      <c r="AQ23" s="87" t="n">
        <v>2361</v>
      </c>
      <c r="AR23" s="87"/>
      <c r="AS23" s="55" t="n">
        <f aca="false">AQ23+AR23</f>
        <v>2361</v>
      </c>
      <c r="AT23" s="85"/>
      <c r="AU23" s="85" t="n">
        <f aca="false">AS23+AT23</f>
        <v>2361</v>
      </c>
      <c r="AV23" s="85"/>
      <c r="AW23" s="85" t="n">
        <f aca="false">AU23+AV23</f>
        <v>2361</v>
      </c>
      <c r="AX23" s="85"/>
      <c r="AY23" s="85" t="n">
        <f aca="false">AW23+AX23</f>
        <v>2361</v>
      </c>
      <c r="AZ23" s="85"/>
      <c r="BA23" s="55" t="n">
        <f aca="false">AY23+AZ23</f>
        <v>2361</v>
      </c>
      <c r="BB23" s="12" t="n">
        <f aca="false">IF($U23=0,IF($R23=0,0,1),1)</f>
        <v>1</v>
      </c>
    </row>
    <row r="24" customFormat="false" ht="36" hidden="false" customHeight="false" outlineLevel="0" collapsed="false">
      <c r="A24" s="76" t="s">
        <v>60</v>
      </c>
      <c r="B24" s="77" t="s">
        <v>28</v>
      </c>
      <c r="C24" s="77" t="s">
        <v>32</v>
      </c>
      <c r="D24" s="88" t="s">
        <v>43</v>
      </c>
      <c r="E24" s="89"/>
      <c r="F24" s="81" t="s">
        <v>47</v>
      </c>
      <c r="G24" s="77" t="n">
        <v>15</v>
      </c>
      <c r="H24" s="77" t="n">
        <v>1</v>
      </c>
      <c r="I24" s="82" t="s">
        <v>61</v>
      </c>
      <c r="J24" s="83"/>
      <c r="K24" s="66" t="n">
        <v>2968.7</v>
      </c>
      <c r="L24" s="66" t="n">
        <f aca="false">W24+Z24+AG24+AR24</f>
        <v>0</v>
      </c>
      <c r="M24" s="83" t="n">
        <f aca="false">L24+K24</f>
        <v>2968.7</v>
      </c>
      <c r="N24" s="83" t="n">
        <f aca="false">AB24+AI24+AT24</f>
        <v>0</v>
      </c>
      <c r="O24" s="84" t="n">
        <f aca="false">M24+N24</f>
        <v>2968.7</v>
      </c>
      <c r="P24" s="84" t="n">
        <f aca="false">AD24+AK24+AV24</f>
        <v>-313.3</v>
      </c>
      <c r="Q24" s="84" t="n">
        <f aca="false">O24+P24</f>
        <v>2655.4</v>
      </c>
      <c r="R24" s="84" t="n">
        <f aca="false">AM24+AX24</f>
        <v>313.3</v>
      </c>
      <c r="S24" s="85" t="n">
        <f aca="false">Q24+R24</f>
        <v>2968.7</v>
      </c>
      <c r="T24" s="86" t="n">
        <f aca="false">AO24+AZ24</f>
        <v>0</v>
      </c>
      <c r="U24" s="55" t="n">
        <f aca="false">S24+T24</f>
        <v>2968.7</v>
      </c>
      <c r="V24" s="87" t="n">
        <v>1397.8</v>
      </c>
      <c r="W24" s="87"/>
      <c r="X24" s="55" t="n">
        <f aca="false">V24+W24</f>
        <v>1397.8</v>
      </c>
      <c r="Y24" s="87" t="n">
        <v>854.6</v>
      </c>
      <c r="Z24" s="87"/>
      <c r="AA24" s="85" t="n">
        <f aca="false">Z24+Y24</f>
        <v>854.6</v>
      </c>
      <c r="AB24" s="85"/>
      <c r="AC24" s="85" t="n">
        <f aca="false">AA24+AB24</f>
        <v>854.6</v>
      </c>
      <c r="AD24" s="85"/>
      <c r="AE24" s="85" t="n">
        <f aca="false">AC24+AD24</f>
        <v>854.6</v>
      </c>
      <c r="AF24" s="87" t="n">
        <v>596.7</v>
      </c>
      <c r="AG24" s="87"/>
      <c r="AH24" s="55" t="n">
        <f aca="false">AF24+AG24</f>
        <v>596.7</v>
      </c>
      <c r="AI24" s="85"/>
      <c r="AJ24" s="85" t="n">
        <f aca="false">AH24+AI24</f>
        <v>596.7</v>
      </c>
      <c r="AK24" s="85" t="n">
        <v>-313.3</v>
      </c>
      <c r="AL24" s="85" t="n">
        <f aca="false">AJ24+AK24</f>
        <v>283.4</v>
      </c>
      <c r="AM24" s="85" t="n">
        <v>313.3</v>
      </c>
      <c r="AN24" s="85" t="n">
        <f aca="false">AL24+AM24</f>
        <v>596.7</v>
      </c>
      <c r="AO24" s="85"/>
      <c r="AP24" s="55" t="n">
        <f aca="false">AN24+AO24</f>
        <v>596.7</v>
      </c>
      <c r="AQ24" s="87" t="n">
        <v>119.6</v>
      </c>
      <c r="AR24" s="87"/>
      <c r="AS24" s="55" t="n">
        <f aca="false">AQ24+AR24</f>
        <v>119.6</v>
      </c>
      <c r="AT24" s="85"/>
      <c r="AU24" s="85" t="n">
        <f aca="false">AS24+AT24</f>
        <v>119.6</v>
      </c>
      <c r="AV24" s="85"/>
      <c r="AW24" s="85" t="n">
        <f aca="false">AU24+AV24</f>
        <v>119.6</v>
      </c>
      <c r="AX24" s="85"/>
      <c r="AY24" s="85" t="n">
        <f aca="false">AW24+AX24</f>
        <v>119.6</v>
      </c>
      <c r="AZ24" s="85"/>
      <c r="BA24" s="55" t="n">
        <f aca="false">AY24+AZ24</f>
        <v>119.6</v>
      </c>
      <c r="BB24" s="12" t="n">
        <f aca="false">IF($U24=0,IF($R24=0,0,1),1)</f>
        <v>1</v>
      </c>
    </row>
    <row r="25" customFormat="false" ht="36" hidden="false" customHeight="false" outlineLevel="0" collapsed="false">
      <c r="A25" s="76" t="s">
        <v>62</v>
      </c>
      <c r="B25" s="77" t="s">
        <v>28</v>
      </c>
      <c r="C25" s="77" t="s">
        <v>32</v>
      </c>
      <c r="D25" s="88" t="s">
        <v>43</v>
      </c>
      <c r="E25" s="89"/>
      <c r="F25" s="81" t="s">
        <v>47</v>
      </c>
      <c r="G25" s="77"/>
      <c r="H25" s="77"/>
      <c r="I25" s="82" t="s">
        <v>63</v>
      </c>
      <c r="J25" s="83"/>
      <c r="K25" s="66" t="n">
        <v>12583</v>
      </c>
      <c r="L25" s="90" t="n">
        <f aca="false">W25+Z25+AG25+AR25</f>
        <v>0.41</v>
      </c>
      <c r="M25" s="83" t="n">
        <f aca="false">L25+K25</f>
        <v>12583.41</v>
      </c>
      <c r="N25" s="83" t="n">
        <f aca="false">AB25+AI25+AT25</f>
        <v>3.5</v>
      </c>
      <c r="O25" s="84" t="n">
        <f aca="false">M25+N25</f>
        <v>12586.91</v>
      </c>
      <c r="P25" s="84" t="n">
        <f aca="false">AD25+AK25+AV25</f>
        <v>0</v>
      </c>
      <c r="Q25" s="84" t="n">
        <f aca="false">O25+P25</f>
        <v>12586.91</v>
      </c>
      <c r="R25" s="84" t="n">
        <f aca="false">AM25+AX25</f>
        <v>0</v>
      </c>
      <c r="S25" s="85" t="n">
        <f aca="false">Q25+R25</f>
        <v>12586.91</v>
      </c>
      <c r="T25" s="86" t="n">
        <f aca="false">AO25+AZ25</f>
        <v>0.1</v>
      </c>
      <c r="U25" s="55" t="n">
        <f aca="false">S25+T25</f>
        <v>12587.01</v>
      </c>
      <c r="V25" s="87" t="n">
        <v>3598</v>
      </c>
      <c r="W25" s="87"/>
      <c r="X25" s="55" t="n">
        <f aca="false">V25+W25</f>
        <v>3598</v>
      </c>
      <c r="Y25" s="87" t="n">
        <v>3566</v>
      </c>
      <c r="Z25" s="87" t="n">
        <v>0.41</v>
      </c>
      <c r="AA25" s="85" t="n">
        <f aca="false">Z25+Y25</f>
        <v>3566.41</v>
      </c>
      <c r="AB25" s="85"/>
      <c r="AC25" s="85" t="n">
        <f aca="false">AA25+AB25</f>
        <v>3566.41</v>
      </c>
      <c r="AD25" s="85"/>
      <c r="AE25" s="85" t="n">
        <f aca="false">AC25+AD25</f>
        <v>3566.41</v>
      </c>
      <c r="AF25" s="87" t="n">
        <v>2817</v>
      </c>
      <c r="AG25" s="87"/>
      <c r="AH25" s="55" t="n">
        <f aca="false">AF25+AG25</f>
        <v>2817</v>
      </c>
      <c r="AI25" s="85" t="n">
        <v>3.5</v>
      </c>
      <c r="AJ25" s="85" t="n">
        <f aca="false">AH25+AI25</f>
        <v>2820.5</v>
      </c>
      <c r="AK25" s="85"/>
      <c r="AL25" s="85" t="n">
        <f aca="false">AJ25+AK25</f>
        <v>2820.5</v>
      </c>
      <c r="AM25" s="85"/>
      <c r="AN25" s="85" t="n">
        <f aca="false">AL25+AM25</f>
        <v>2820.5</v>
      </c>
      <c r="AO25" s="85" t="n">
        <v>0.1</v>
      </c>
      <c r="AP25" s="55" t="n">
        <f aca="false">AN25+AO25</f>
        <v>2820.6</v>
      </c>
      <c r="AQ25" s="87" t="n">
        <v>2602</v>
      </c>
      <c r="AR25" s="87"/>
      <c r="AS25" s="55" t="n">
        <f aca="false">AQ25+AR25</f>
        <v>2602</v>
      </c>
      <c r="AT25" s="85"/>
      <c r="AU25" s="85" t="n">
        <f aca="false">AS25+AT25</f>
        <v>2602</v>
      </c>
      <c r="AV25" s="85"/>
      <c r="AW25" s="85" t="n">
        <f aca="false">AU25+AV25</f>
        <v>2602</v>
      </c>
      <c r="AX25" s="85"/>
      <c r="AY25" s="85" t="n">
        <f aca="false">AW25+AX25</f>
        <v>2602</v>
      </c>
      <c r="AZ25" s="85"/>
      <c r="BA25" s="55" t="n">
        <f aca="false">AY25+AZ25</f>
        <v>2602</v>
      </c>
      <c r="BB25" s="12" t="n">
        <f aca="false">IF($U25=0,IF($R25=0,0,1),1)</f>
        <v>1</v>
      </c>
    </row>
    <row r="26" customFormat="false" ht="19.5" hidden="false" customHeight="false" outlineLevel="0" collapsed="false">
      <c r="A26" s="76" t="s">
        <v>64</v>
      </c>
      <c r="B26" s="77" t="s">
        <v>28</v>
      </c>
      <c r="C26" s="77" t="s">
        <v>32</v>
      </c>
      <c r="D26" s="88" t="s">
        <v>43</v>
      </c>
      <c r="E26" s="89"/>
      <c r="F26" s="81" t="s">
        <v>47</v>
      </c>
      <c r="G26" s="77" t="n">
        <v>56</v>
      </c>
      <c r="H26" s="77" t="n">
        <v>1</v>
      </c>
      <c r="I26" s="82" t="s">
        <v>65</v>
      </c>
      <c r="J26" s="83"/>
      <c r="K26" s="66" t="n">
        <v>11955.4</v>
      </c>
      <c r="L26" s="66" t="n">
        <f aca="false">W26+Z26+AG26+AR26</f>
        <v>0</v>
      </c>
      <c r="M26" s="83" t="n">
        <f aca="false">L26+K26</f>
        <v>11955.4</v>
      </c>
      <c r="N26" s="83" t="n">
        <f aca="false">AB26+AI26+AT26</f>
        <v>3.5</v>
      </c>
      <c r="O26" s="84" t="n">
        <f aca="false">M26+N26</f>
        <v>11958.9</v>
      </c>
      <c r="P26" s="84" t="n">
        <f aca="false">AD26+AK26+AV26</f>
        <v>0</v>
      </c>
      <c r="Q26" s="84" t="n">
        <f aca="false">O26+P26</f>
        <v>11958.9</v>
      </c>
      <c r="R26" s="84" t="n">
        <f aca="false">AM26+AX26</f>
        <v>400</v>
      </c>
      <c r="S26" s="85" t="n">
        <f aca="false">Q26+R26</f>
        <v>12358.9</v>
      </c>
      <c r="T26" s="54" t="n">
        <f aca="false">AO26+AZ26</f>
        <v>0</v>
      </c>
      <c r="U26" s="55" t="n">
        <f aca="false">S26+T26</f>
        <v>12358.9</v>
      </c>
      <c r="V26" s="87" t="n">
        <v>3400.7</v>
      </c>
      <c r="W26" s="87"/>
      <c r="X26" s="55" t="n">
        <f aca="false">V26+W26</f>
        <v>3400.7</v>
      </c>
      <c r="Y26" s="87" t="n">
        <v>3009.7</v>
      </c>
      <c r="Z26" s="87"/>
      <c r="AA26" s="85" t="n">
        <f aca="false">Z26+Y26</f>
        <v>3009.7</v>
      </c>
      <c r="AB26" s="85"/>
      <c r="AC26" s="85" t="n">
        <f aca="false">AA26+AB26</f>
        <v>3009.7</v>
      </c>
      <c r="AD26" s="85"/>
      <c r="AE26" s="85" t="n">
        <f aca="false">AC26+AD26</f>
        <v>3009.7</v>
      </c>
      <c r="AF26" s="87" t="n">
        <v>3028.5</v>
      </c>
      <c r="AG26" s="87"/>
      <c r="AH26" s="55" t="n">
        <f aca="false">AF26+AG26</f>
        <v>3028.5</v>
      </c>
      <c r="AI26" s="85" t="n">
        <v>3.5</v>
      </c>
      <c r="AJ26" s="85" t="n">
        <f aca="false">AH26+AI26</f>
        <v>3032</v>
      </c>
      <c r="AK26" s="85"/>
      <c r="AL26" s="85" t="n">
        <f aca="false">AJ26+AK26</f>
        <v>3032</v>
      </c>
      <c r="AM26" s="85" t="n">
        <v>200</v>
      </c>
      <c r="AN26" s="85" t="n">
        <f aca="false">AL26+AM26</f>
        <v>3232</v>
      </c>
      <c r="AO26" s="85"/>
      <c r="AP26" s="55" t="n">
        <f aca="false">AN26+AO26</f>
        <v>3232</v>
      </c>
      <c r="AQ26" s="87" t="n">
        <v>2516.5</v>
      </c>
      <c r="AR26" s="87"/>
      <c r="AS26" s="55" t="n">
        <f aca="false">AQ26+AR26</f>
        <v>2516.5</v>
      </c>
      <c r="AT26" s="85"/>
      <c r="AU26" s="85" t="n">
        <f aca="false">AS26+AT26</f>
        <v>2516.5</v>
      </c>
      <c r="AV26" s="85"/>
      <c r="AW26" s="85" t="n">
        <f aca="false">AU26+AV26</f>
        <v>2516.5</v>
      </c>
      <c r="AX26" s="85" t="n">
        <v>200</v>
      </c>
      <c r="AY26" s="85" t="n">
        <f aca="false">AW26+AX26</f>
        <v>2716.5</v>
      </c>
      <c r="AZ26" s="85"/>
      <c r="BA26" s="55" t="n">
        <f aca="false">AY26+AZ26</f>
        <v>2716.5</v>
      </c>
      <c r="BB26" s="12" t="n">
        <f aca="false">IF($U26=0,IF($R26=0,0,1),1)</f>
        <v>1</v>
      </c>
    </row>
    <row r="27" customFormat="false" ht="19.5" hidden="false" customHeight="false" outlineLevel="0" collapsed="false">
      <c r="A27" s="76"/>
      <c r="B27" s="77" t="s">
        <v>28</v>
      </c>
      <c r="C27" s="78" t="s">
        <v>34</v>
      </c>
      <c r="D27" s="88"/>
      <c r="E27" s="89"/>
      <c r="F27" s="81"/>
      <c r="G27" s="77"/>
      <c r="H27" s="78"/>
      <c r="I27" s="82" t="s">
        <v>66</v>
      </c>
      <c r="J27" s="83"/>
      <c r="K27" s="66" t="n">
        <v>3005</v>
      </c>
      <c r="L27" s="66" t="n">
        <f aca="false">W27+Z27+AG27+AR27</f>
        <v>0</v>
      </c>
      <c r="M27" s="83" t="n">
        <f aca="false">L27+K27</f>
        <v>3005</v>
      </c>
      <c r="N27" s="83" t="n">
        <f aca="false">AB27+AI27+AT27</f>
        <v>0</v>
      </c>
      <c r="O27" s="84" t="n">
        <f aca="false">M27+N27</f>
        <v>3005</v>
      </c>
      <c r="P27" s="84" t="n">
        <f aca="false">AD27+AK27+AV27</f>
        <v>0</v>
      </c>
      <c r="Q27" s="84" t="n">
        <f aca="false">O27+P27</f>
        <v>3005</v>
      </c>
      <c r="R27" s="84" t="n">
        <f aca="false">AM27+AX27</f>
        <v>0</v>
      </c>
      <c r="S27" s="85" t="n">
        <f aca="false">Q27+R27</f>
        <v>3005</v>
      </c>
      <c r="T27" s="54" t="n">
        <f aca="false">AO27+AZ27</f>
        <v>0</v>
      </c>
      <c r="U27" s="55" t="n">
        <f aca="false">S27+T27</f>
        <v>3005</v>
      </c>
      <c r="V27" s="87" t="n">
        <v>91.1</v>
      </c>
      <c r="W27" s="87"/>
      <c r="X27" s="55" t="n">
        <f aca="false">V27+W27</f>
        <v>91.1</v>
      </c>
      <c r="Y27" s="87" t="n">
        <v>995.4</v>
      </c>
      <c r="Z27" s="87"/>
      <c r="AA27" s="85" t="n">
        <f aca="false">Z27+Y27</f>
        <v>995.4</v>
      </c>
      <c r="AB27" s="85"/>
      <c r="AC27" s="85" t="n">
        <f aca="false">AA27+AB27</f>
        <v>995.4</v>
      </c>
      <c r="AD27" s="85"/>
      <c r="AE27" s="85" t="n">
        <f aca="false">AC27+AD27</f>
        <v>995.4</v>
      </c>
      <c r="AF27" s="87" t="n">
        <v>957</v>
      </c>
      <c r="AG27" s="87"/>
      <c r="AH27" s="55" t="n">
        <f aca="false">AF27+AG27</f>
        <v>957</v>
      </c>
      <c r="AI27" s="85"/>
      <c r="AJ27" s="85" t="n">
        <f aca="false">AH27+AI27</f>
        <v>957</v>
      </c>
      <c r="AK27" s="85"/>
      <c r="AL27" s="85" t="n">
        <f aca="false">AJ27+AK27</f>
        <v>957</v>
      </c>
      <c r="AM27" s="85"/>
      <c r="AN27" s="85" t="n">
        <f aca="false">AL27+AM27</f>
        <v>957</v>
      </c>
      <c r="AO27" s="85"/>
      <c r="AP27" s="55" t="n">
        <f aca="false">AN27+AO27</f>
        <v>957</v>
      </c>
      <c r="AQ27" s="87" t="n">
        <v>961.5</v>
      </c>
      <c r="AR27" s="87"/>
      <c r="AS27" s="55" t="n">
        <f aca="false">AQ27+AR27</f>
        <v>961.5</v>
      </c>
      <c r="AT27" s="85"/>
      <c r="AU27" s="85" t="n">
        <f aca="false">AS27+AT27</f>
        <v>961.5</v>
      </c>
      <c r="AV27" s="85"/>
      <c r="AW27" s="85" t="n">
        <f aca="false">AU27+AV27</f>
        <v>961.5</v>
      </c>
      <c r="AX27" s="85"/>
      <c r="AY27" s="85" t="n">
        <f aca="false">AW27+AX27</f>
        <v>961.5</v>
      </c>
      <c r="AZ27" s="85"/>
      <c r="BA27" s="55" t="n">
        <f aca="false">AY27+AZ27</f>
        <v>961.5</v>
      </c>
      <c r="BB27" s="12" t="n">
        <f aca="false">IF($U27=0,IF($R27=0,0,1),1)</f>
        <v>1</v>
      </c>
    </row>
    <row r="28" customFormat="false" ht="51.75" hidden="true" customHeight="false" outlineLevel="1" collapsed="false">
      <c r="A28" s="76" t="s">
        <v>67</v>
      </c>
      <c r="B28" s="81" t="s">
        <v>28</v>
      </c>
      <c r="C28" s="76" t="s">
        <v>36</v>
      </c>
      <c r="D28" s="91" t="s">
        <v>68</v>
      </c>
      <c r="E28" s="89"/>
      <c r="F28" s="81" t="s">
        <v>69</v>
      </c>
      <c r="G28" s="81"/>
      <c r="H28" s="76"/>
      <c r="I28" s="82" t="s">
        <v>70</v>
      </c>
      <c r="J28" s="66"/>
      <c r="K28" s="66" t="n">
        <v>0</v>
      </c>
      <c r="L28" s="66" t="n">
        <f aca="false">W28+Z28+AG28+AR28</f>
        <v>0</v>
      </c>
      <c r="M28" s="66" t="n">
        <f aca="false">L28+K28</f>
        <v>0</v>
      </c>
      <c r="N28" s="66" t="n">
        <f aca="false">AB28+AI28+AT28</f>
        <v>0</v>
      </c>
      <c r="O28" s="66" t="n">
        <f aca="false">M28+N28</f>
        <v>0</v>
      </c>
      <c r="P28" s="66" t="n">
        <f aca="false">AD28+AK28+AV28</f>
        <v>0</v>
      </c>
      <c r="Q28" s="66" t="n">
        <f aca="false">O28+P28</f>
        <v>0</v>
      </c>
      <c r="R28" s="66" t="n">
        <f aca="false">AM28+AX28</f>
        <v>0</v>
      </c>
      <c r="S28" s="87" t="n">
        <f aca="false">Q28+R28</f>
        <v>0</v>
      </c>
      <c r="T28" s="54" t="n">
        <f aca="false">AO28+AZ28</f>
        <v>0</v>
      </c>
      <c r="U28" s="55" t="n">
        <f aca="false">S28+T28</f>
        <v>0</v>
      </c>
      <c r="V28" s="87" t="n">
        <v>0</v>
      </c>
      <c r="W28" s="87"/>
      <c r="X28" s="92" t="n">
        <f aca="false">V28+W28</f>
        <v>0</v>
      </c>
      <c r="Y28" s="87" t="n">
        <v>0</v>
      </c>
      <c r="Z28" s="87"/>
      <c r="AA28" s="87" t="n">
        <f aca="false">Z28+Y28</f>
        <v>0</v>
      </c>
      <c r="AB28" s="87"/>
      <c r="AC28" s="87" t="n">
        <f aca="false">AA28+AB28</f>
        <v>0</v>
      </c>
      <c r="AD28" s="87"/>
      <c r="AE28" s="87" t="n">
        <f aca="false">AC28+AD28</f>
        <v>0</v>
      </c>
      <c r="AF28" s="87" t="n">
        <v>0</v>
      </c>
      <c r="AG28" s="87"/>
      <c r="AH28" s="75" t="n">
        <f aca="false">AF28+AG28</f>
        <v>0</v>
      </c>
      <c r="AI28" s="87"/>
      <c r="AJ28" s="87" t="n">
        <f aca="false">AH28+AI28</f>
        <v>0</v>
      </c>
      <c r="AK28" s="87"/>
      <c r="AL28" s="87" t="n">
        <f aca="false">AJ28+AK28</f>
        <v>0</v>
      </c>
      <c r="AM28" s="87"/>
      <c r="AN28" s="87" t="n">
        <f aca="false">AL28+AM28</f>
        <v>0</v>
      </c>
      <c r="AO28" s="87"/>
      <c r="AP28" s="55" t="n">
        <f aca="false">AN28+AO28</f>
        <v>0</v>
      </c>
      <c r="AQ28" s="87" t="n">
        <v>0</v>
      </c>
      <c r="AR28" s="87"/>
      <c r="AS28" s="75" t="n">
        <f aca="false">AQ28+AR28</f>
        <v>0</v>
      </c>
      <c r="AT28" s="87"/>
      <c r="AU28" s="87" t="n">
        <f aca="false">AS28+AT28</f>
        <v>0</v>
      </c>
      <c r="AV28" s="87"/>
      <c r="AW28" s="87" t="n">
        <f aca="false">AU28+AV28</f>
        <v>0</v>
      </c>
      <c r="AX28" s="87"/>
      <c r="AY28" s="87" t="n">
        <f aca="false">AW28+AX28</f>
        <v>0</v>
      </c>
      <c r="AZ28" s="87"/>
      <c r="BA28" s="55" t="n">
        <f aca="false">AY28+AZ28</f>
        <v>0</v>
      </c>
      <c r="BB28" s="12" t="n">
        <f aca="false">IF($U28=0,IF($R28=0,0,1),1)</f>
        <v>0</v>
      </c>
    </row>
    <row r="29" customFormat="false" ht="36" hidden="false" customHeight="false" outlineLevel="0" collapsed="false">
      <c r="A29" s="76" t="s">
        <v>49</v>
      </c>
      <c r="B29" s="77" t="s">
        <v>28</v>
      </c>
      <c r="C29" s="77" t="n">
        <v>12</v>
      </c>
      <c r="D29" s="88" t="s">
        <v>71</v>
      </c>
      <c r="E29" s="89"/>
      <c r="F29" s="81" t="s">
        <v>72</v>
      </c>
      <c r="G29" s="77"/>
      <c r="H29" s="77"/>
      <c r="I29" s="82" t="s">
        <v>73</v>
      </c>
      <c r="J29" s="83"/>
      <c r="K29" s="66" t="n">
        <v>5000</v>
      </c>
      <c r="L29" s="66" t="n">
        <f aca="false">W29+Z29+AG29+AR29</f>
        <v>0</v>
      </c>
      <c r="M29" s="83" t="n">
        <f aca="false">L29+K29</f>
        <v>5000</v>
      </c>
      <c r="N29" s="83" t="n">
        <f aca="false">AB29+AI29+AT29</f>
        <v>0</v>
      </c>
      <c r="O29" s="84" t="n">
        <f aca="false">M29+N29</f>
        <v>5000</v>
      </c>
      <c r="P29" s="84" t="n">
        <f aca="false">AD29+AK29+AV29</f>
        <v>0</v>
      </c>
      <c r="Q29" s="84" t="n">
        <f aca="false">O29+P29</f>
        <v>5000</v>
      </c>
      <c r="R29" s="84" t="n">
        <f aca="false">AM29+AX29</f>
        <v>0</v>
      </c>
      <c r="S29" s="85" t="n">
        <f aca="false">Q29+R29</f>
        <v>5000</v>
      </c>
      <c r="T29" s="86" t="n">
        <f aca="false">AO29+AZ29</f>
        <v>-2000</v>
      </c>
      <c r="U29" s="55" t="n">
        <f aca="false">S29+T29</f>
        <v>3000</v>
      </c>
      <c r="V29" s="87" t="n">
        <v>300</v>
      </c>
      <c r="W29" s="87"/>
      <c r="X29" s="55" t="n">
        <f aca="false">V29+W29</f>
        <v>300</v>
      </c>
      <c r="Y29" s="87" t="n">
        <v>1570</v>
      </c>
      <c r="Z29" s="87"/>
      <c r="AA29" s="85" t="n">
        <f aca="false">Z29+Y29</f>
        <v>1570</v>
      </c>
      <c r="AB29" s="85"/>
      <c r="AC29" s="85" t="n">
        <f aca="false">AA29+AB29</f>
        <v>1570</v>
      </c>
      <c r="AD29" s="85"/>
      <c r="AE29" s="85" t="n">
        <f aca="false">AC29+AD29</f>
        <v>1570</v>
      </c>
      <c r="AF29" s="87" t="n">
        <v>1570</v>
      </c>
      <c r="AG29" s="87"/>
      <c r="AH29" s="55" t="n">
        <f aca="false">AF29+AG29</f>
        <v>1570</v>
      </c>
      <c r="AI29" s="85"/>
      <c r="AJ29" s="85" t="n">
        <f aca="false">AH29+AI29</f>
        <v>1570</v>
      </c>
      <c r="AK29" s="85"/>
      <c r="AL29" s="85" t="n">
        <f aca="false">AJ29+AK29</f>
        <v>1570</v>
      </c>
      <c r="AM29" s="85" t="n">
        <v>-330.3</v>
      </c>
      <c r="AN29" s="85" t="n">
        <f aca="false">AL29+AM29</f>
        <v>1239.7</v>
      </c>
      <c r="AO29" s="85" t="n">
        <v>-2000</v>
      </c>
      <c r="AP29" s="55" t="n">
        <f aca="false">AN29+AO29</f>
        <v>-760.3</v>
      </c>
      <c r="AQ29" s="87" t="n">
        <v>1560</v>
      </c>
      <c r="AR29" s="87"/>
      <c r="AS29" s="55" t="n">
        <f aca="false">AQ29+AR29</f>
        <v>1560</v>
      </c>
      <c r="AT29" s="85"/>
      <c r="AU29" s="85" t="n">
        <f aca="false">AS29+AT29</f>
        <v>1560</v>
      </c>
      <c r="AV29" s="85"/>
      <c r="AW29" s="85" t="n">
        <f aca="false">AU29+AV29</f>
        <v>1560</v>
      </c>
      <c r="AX29" s="85" t="n">
        <v>330.3</v>
      </c>
      <c r="AY29" s="85" t="n">
        <f aca="false">AW29+AX29</f>
        <v>1890.3</v>
      </c>
      <c r="AZ29" s="85"/>
      <c r="BA29" s="55" t="n">
        <f aca="false">AY29+AZ29</f>
        <v>1890.3</v>
      </c>
      <c r="BB29" s="12" t="n">
        <f aca="false">IF($U29=0,IF($R29=0,0,1),1)</f>
        <v>1</v>
      </c>
    </row>
    <row r="30" customFormat="false" ht="54" hidden="false" customHeight="false" outlineLevel="0" collapsed="false">
      <c r="A30" s="76" t="s">
        <v>49</v>
      </c>
      <c r="B30" s="77" t="s">
        <v>28</v>
      </c>
      <c r="C30" s="77" t="n">
        <v>13</v>
      </c>
      <c r="D30" s="88" t="s">
        <v>74</v>
      </c>
      <c r="E30" s="89"/>
      <c r="F30" s="81" t="s">
        <v>75</v>
      </c>
      <c r="G30" s="77"/>
      <c r="H30" s="77"/>
      <c r="I30" s="82" t="s">
        <v>76</v>
      </c>
      <c r="J30" s="83"/>
      <c r="K30" s="66" t="n">
        <v>100</v>
      </c>
      <c r="L30" s="66" t="n">
        <f aca="false">W30+Z30+AG30+AR30</f>
        <v>0</v>
      </c>
      <c r="M30" s="83" t="n">
        <f aca="false">L30+K30</f>
        <v>100</v>
      </c>
      <c r="N30" s="83" t="n">
        <f aca="false">AB30+AI30+AT30</f>
        <v>0</v>
      </c>
      <c r="O30" s="84" t="n">
        <f aca="false">M30+N30</f>
        <v>100</v>
      </c>
      <c r="P30" s="84" t="n">
        <f aca="false">AD30+AK30+AV30</f>
        <v>0</v>
      </c>
      <c r="Q30" s="84" t="n">
        <f aca="false">O30+P30</f>
        <v>100</v>
      </c>
      <c r="R30" s="84" t="n">
        <f aca="false">AM30+AX30</f>
        <v>0</v>
      </c>
      <c r="S30" s="85" t="n">
        <f aca="false">Q30+R30</f>
        <v>100</v>
      </c>
      <c r="T30" s="54" t="n">
        <f aca="false">AO30+AZ30</f>
        <v>0</v>
      </c>
      <c r="U30" s="55" t="n">
        <f aca="false">S30+T30</f>
        <v>100</v>
      </c>
      <c r="V30" s="87" t="n">
        <v>0</v>
      </c>
      <c r="W30" s="87"/>
      <c r="X30" s="55" t="n">
        <f aca="false">V30+W30</f>
        <v>0</v>
      </c>
      <c r="Y30" s="87" t="n">
        <v>100</v>
      </c>
      <c r="Z30" s="87"/>
      <c r="AA30" s="85" t="n">
        <f aca="false">Z30+Y30</f>
        <v>100</v>
      </c>
      <c r="AB30" s="85"/>
      <c r="AC30" s="85" t="n">
        <f aca="false">AA30+AB30</f>
        <v>100</v>
      </c>
      <c r="AD30" s="85"/>
      <c r="AE30" s="85" t="n">
        <f aca="false">AC30+AD30</f>
        <v>100</v>
      </c>
      <c r="AF30" s="87" t="n">
        <v>0</v>
      </c>
      <c r="AG30" s="87"/>
      <c r="AH30" s="55" t="n">
        <f aca="false">AF30+AG30</f>
        <v>0</v>
      </c>
      <c r="AI30" s="85"/>
      <c r="AJ30" s="85" t="n">
        <f aca="false">AH30+AI30</f>
        <v>0</v>
      </c>
      <c r="AK30" s="85"/>
      <c r="AL30" s="85" t="n">
        <f aca="false">AJ30+AK30</f>
        <v>0</v>
      </c>
      <c r="AM30" s="85"/>
      <c r="AN30" s="85" t="n">
        <f aca="false">AL30+AM30</f>
        <v>0</v>
      </c>
      <c r="AO30" s="85"/>
      <c r="AP30" s="55" t="n">
        <f aca="false">AN30+AO30</f>
        <v>0</v>
      </c>
      <c r="AQ30" s="87" t="n">
        <v>0</v>
      </c>
      <c r="AR30" s="87"/>
      <c r="AS30" s="55" t="n">
        <f aca="false">AQ30+AR30</f>
        <v>0</v>
      </c>
      <c r="AT30" s="85"/>
      <c r="AU30" s="85" t="n">
        <f aca="false">AS30+AT30</f>
        <v>0</v>
      </c>
      <c r="AV30" s="85"/>
      <c r="AW30" s="85" t="n">
        <f aca="false">AU30+AV30</f>
        <v>0</v>
      </c>
      <c r="AX30" s="85"/>
      <c r="AY30" s="85" t="n">
        <f aca="false">AW30+AX30</f>
        <v>0</v>
      </c>
      <c r="AZ30" s="85"/>
      <c r="BA30" s="55" t="n">
        <f aca="false">AY30+AZ30</f>
        <v>0</v>
      </c>
      <c r="BB30" s="12" t="n">
        <f aca="false">IF($U30=0,IF($R30=0,0,1),1)</f>
        <v>1</v>
      </c>
    </row>
    <row r="31" customFormat="false" ht="19.5" hidden="false" customHeight="false" outlineLevel="0" collapsed="false">
      <c r="A31" s="76" t="n">
        <v>811</v>
      </c>
      <c r="B31" s="77" t="s">
        <v>28</v>
      </c>
      <c r="C31" s="77" t="s">
        <v>40</v>
      </c>
      <c r="D31" s="88" t="s">
        <v>43</v>
      </c>
      <c r="E31" s="89"/>
      <c r="F31" s="81" t="s">
        <v>77</v>
      </c>
      <c r="G31" s="77" t="n">
        <v>68</v>
      </c>
      <c r="H31" s="77" t="n">
        <v>1</v>
      </c>
      <c r="I31" s="82" t="s">
        <v>78</v>
      </c>
      <c r="J31" s="83"/>
      <c r="K31" s="66" t="n">
        <v>1343.5</v>
      </c>
      <c r="L31" s="66" t="n">
        <f aca="false">W31+Z31+AG31+AR31</f>
        <v>0</v>
      </c>
      <c r="M31" s="83" t="n">
        <f aca="false">L31+K31</f>
        <v>1343.5</v>
      </c>
      <c r="N31" s="83" t="n">
        <f aca="false">AB31+AI31+AT31</f>
        <v>-156.3</v>
      </c>
      <c r="O31" s="84" t="n">
        <f aca="false">M31+N31</f>
        <v>1187.2</v>
      </c>
      <c r="P31" s="84" t="n">
        <f aca="false">AD31+AK31+AV31</f>
        <v>0</v>
      </c>
      <c r="Q31" s="84" t="n">
        <f aca="false">O31+P31</f>
        <v>1187.2</v>
      </c>
      <c r="R31" s="84" t="n">
        <f aca="false">AM31+AX31</f>
        <v>45.5</v>
      </c>
      <c r="S31" s="85" t="n">
        <f aca="false">Q31+R31</f>
        <v>1232.7</v>
      </c>
      <c r="T31" s="54" t="n">
        <f aca="false">AO31+AZ31</f>
        <v>0</v>
      </c>
      <c r="U31" s="55" t="n">
        <f aca="false">S31+T31</f>
        <v>1232.7</v>
      </c>
      <c r="V31" s="87" t="n">
        <v>350.1</v>
      </c>
      <c r="W31" s="87"/>
      <c r="X31" s="55" t="n">
        <f aca="false">V31+W31</f>
        <v>350.1</v>
      </c>
      <c r="Y31" s="87" t="n">
        <v>363</v>
      </c>
      <c r="Z31" s="87"/>
      <c r="AA31" s="85" t="n">
        <f aca="false">Z31+Y31</f>
        <v>363</v>
      </c>
      <c r="AB31" s="85" t="n">
        <v>-4.3</v>
      </c>
      <c r="AC31" s="85" t="n">
        <f aca="false">AA31+AB31</f>
        <v>358.7</v>
      </c>
      <c r="AD31" s="85"/>
      <c r="AE31" s="85" t="n">
        <f aca="false">AC31+AD31</f>
        <v>358.7</v>
      </c>
      <c r="AF31" s="87" t="n">
        <v>323</v>
      </c>
      <c r="AG31" s="87"/>
      <c r="AH31" s="55" t="n">
        <f aca="false">AF31+AG31</f>
        <v>323</v>
      </c>
      <c r="AI31" s="85" t="n">
        <v>-87.8</v>
      </c>
      <c r="AJ31" s="85" t="n">
        <f aca="false">AH31+AI31</f>
        <v>235.2</v>
      </c>
      <c r="AK31" s="85"/>
      <c r="AL31" s="85" t="n">
        <f aca="false">AJ31+AK31</f>
        <v>235.2</v>
      </c>
      <c r="AM31" s="85" t="n">
        <v>17.6</v>
      </c>
      <c r="AN31" s="85" t="n">
        <f aca="false">AL31+AM31</f>
        <v>252.8</v>
      </c>
      <c r="AO31" s="85"/>
      <c r="AP31" s="55" t="n">
        <f aca="false">AN31+AO31</f>
        <v>252.8</v>
      </c>
      <c r="AQ31" s="87" t="n">
        <v>307.4</v>
      </c>
      <c r="AR31" s="87"/>
      <c r="AS31" s="55" t="n">
        <f aca="false">AQ31+AR31</f>
        <v>307.4</v>
      </c>
      <c r="AT31" s="85" t="n">
        <v>-64.2</v>
      </c>
      <c r="AU31" s="85" t="n">
        <f aca="false">AS31+AT31</f>
        <v>243.2</v>
      </c>
      <c r="AV31" s="85"/>
      <c r="AW31" s="85" t="n">
        <f aca="false">AU31+AV31</f>
        <v>243.2</v>
      </c>
      <c r="AX31" s="85" t="n">
        <v>27.9</v>
      </c>
      <c r="AY31" s="85" t="n">
        <f aca="false">AW31+AX31</f>
        <v>271.1</v>
      </c>
      <c r="AZ31" s="85"/>
      <c r="BA31" s="55" t="n">
        <f aca="false">AY31+AZ31</f>
        <v>271.1</v>
      </c>
      <c r="BB31" s="12" t="n">
        <f aca="false">IF($U31=0,IF($R31=0,0,1),1)</f>
        <v>1</v>
      </c>
    </row>
    <row r="32" customFormat="false" ht="36" hidden="false" customHeight="false" outlineLevel="0" collapsed="false">
      <c r="A32" s="76" t="s">
        <v>79</v>
      </c>
      <c r="B32" s="77" t="s">
        <v>28</v>
      </c>
      <c r="C32" s="77" t="s">
        <v>40</v>
      </c>
      <c r="D32" s="88" t="s">
        <v>43</v>
      </c>
      <c r="E32" s="89" t="s">
        <v>58</v>
      </c>
      <c r="F32" s="81" t="s">
        <v>77</v>
      </c>
      <c r="G32" s="77" t="n">
        <v>197</v>
      </c>
      <c r="H32" s="77" t="n">
        <v>1</v>
      </c>
      <c r="I32" s="82" t="s">
        <v>80</v>
      </c>
      <c r="J32" s="83"/>
      <c r="K32" s="66" t="n">
        <v>155.8</v>
      </c>
      <c r="L32" s="66" t="n">
        <f aca="false">W32+Z32+AG32+AR32</f>
        <v>0</v>
      </c>
      <c r="M32" s="83" t="n">
        <f aca="false">L32+K32</f>
        <v>155.8</v>
      </c>
      <c r="N32" s="83" t="n">
        <f aca="false">AB32+AI32+AT32</f>
        <v>0</v>
      </c>
      <c r="O32" s="84" t="n">
        <f aca="false">M32+N32</f>
        <v>155.8</v>
      </c>
      <c r="P32" s="84" t="n">
        <f aca="false">AD32+AK32+AV32</f>
        <v>0</v>
      </c>
      <c r="Q32" s="84" t="n">
        <f aca="false">O32+P32</f>
        <v>155.8</v>
      </c>
      <c r="R32" s="84" t="n">
        <f aca="false">AM32+AX32</f>
        <v>0</v>
      </c>
      <c r="S32" s="85" t="n">
        <f aca="false">Q32+R32</f>
        <v>155.8</v>
      </c>
      <c r="T32" s="54" t="n">
        <f aca="false">AO32+AZ32</f>
        <v>0</v>
      </c>
      <c r="U32" s="55" t="n">
        <f aca="false">S32+T32</f>
        <v>155.8</v>
      </c>
      <c r="V32" s="87" t="n">
        <v>155.8</v>
      </c>
      <c r="W32" s="87"/>
      <c r="X32" s="55" t="n">
        <f aca="false">V32+W32</f>
        <v>155.8</v>
      </c>
      <c r="Y32" s="87" t="n">
        <v>0</v>
      </c>
      <c r="Z32" s="87"/>
      <c r="AA32" s="85" t="n">
        <f aca="false">Z32+Y32</f>
        <v>0</v>
      </c>
      <c r="AB32" s="85"/>
      <c r="AC32" s="85" t="n">
        <f aca="false">AA32+AB32</f>
        <v>0</v>
      </c>
      <c r="AD32" s="85"/>
      <c r="AE32" s="85" t="n">
        <f aca="false">AC32+AD32</f>
        <v>0</v>
      </c>
      <c r="AF32" s="87" t="n">
        <v>0</v>
      </c>
      <c r="AG32" s="87"/>
      <c r="AH32" s="55" t="n">
        <f aca="false">AF32+AG32</f>
        <v>0</v>
      </c>
      <c r="AI32" s="85"/>
      <c r="AJ32" s="85" t="n">
        <f aca="false">AH32+AI32</f>
        <v>0</v>
      </c>
      <c r="AK32" s="85"/>
      <c r="AL32" s="85" t="n">
        <f aca="false">AJ32+AK32</f>
        <v>0</v>
      </c>
      <c r="AM32" s="85"/>
      <c r="AN32" s="85" t="n">
        <f aca="false">AL32+AM32</f>
        <v>0</v>
      </c>
      <c r="AO32" s="85"/>
      <c r="AP32" s="55" t="n">
        <f aca="false">AN32+AO32</f>
        <v>0</v>
      </c>
      <c r="AQ32" s="87" t="n">
        <v>0</v>
      </c>
      <c r="AR32" s="87"/>
      <c r="AS32" s="55" t="n">
        <f aca="false">AQ32+AR32</f>
        <v>0</v>
      </c>
      <c r="AT32" s="85"/>
      <c r="AU32" s="85" t="n">
        <f aca="false">AS32+AT32</f>
        <v>0</v>
      </c>
      <c r="AV32" s="85"/>
      <c r="AW32" s="85" t="n">
        <f aca="false">AU32+AV32</f>
        <v>0</v>
      </c>
      <c r="AX32" s="85"/>
      <c r="AY32" s="85" t="n">
        <f aca="false">AW32+AX32</f>
        <v>0</v>
      </c>
      <c r="AZ32" s="85"/>
      <c r="BA32" s="55" t="n">
        <f aca="false">AY32+AZ32</f>
        <v>0</v>
      </c>
      <c r="BB32" s="12" t="n">
        <f aca="false">IF($U32=0,IF($R32=0,0,1),1)</f>
        <v>1</v>
      </c>
    </row>
    <row r="33" customFormat="false" ht="70.15" hidden="true" customHeight="true" outlineLevel="1" collapsed="false">
      <c r="A33" s="76" t="s">
        <v>46</v>
      </c>
      <c r="B33" s="81" t="s">
        <v>28</v>
      </c>
      <c r="C33" s="81" t="s">
        <v>40</v>
      </c>
      <c r="D33" s="91" t="s">
        <v>43</v>
      </c>
      <c r="E33" s="89"/>
      <c r="F33" s="81" t="s">
        <v>81</v>
      </c>
      <c r="G33" s="81"/>
      <c r="H33" s="81"/>
      <c r="I33" s="82" t="s">
        <v>82</v>
      </c>
      <c r="J33" s="66"/>
      <c r="K33" s="66" t="n">
        <v>0</v>
      </c>
      <c r="L33" s="66" t="n">
        <f aca="false">W33+Z33+AG33+AR33</f>
        <v>0</v>
      </c>
      <c r="M33" s="66" t="n">
        <f aca="false">L33+K33</f>
        <v>0</v>
      </c>
      <c r="N33" s="66" t="n">
        <f aca="false">AB33+AI33+AT33</f>
        <v>0</v>
      </c>
      <c r="O33" s="66" t="n">
        <f aca="false">M33+N33</f>
        <v>0</v>
      </c>
      <c r="P33" s="66" t="n">
        <f aca="false">AD33+AK33+AV33</f>
        <v>0</v>
      </c>
      <c r="Q33" s="66" t="n">
        <f aca="false">O33+P33</f>
        <v>0</v>
      </c>
      <c r="R33" s="66" t="n">
        <f aca="false">AM33+AX33</f>
        <v>0</v>
      </c>
      <c r="S33" s="87" t="n">
        <f aca="false">Q33+R33</f>
        <v>0</v>
      </c>
      <c r="T33" s="54" t="n">
        <f aca="false">AO33+AZ33</f>
        <v>0</v>
      </c>
      <c r="U33" s="55" t="n">
        <f aca="false">S33+T33</f>
        <v>0</v>
      </c>
      <c r="V33" s="87" t="n">
        <v>0</v>
      </c>
      <c r="W33" s="87"/>
      <c r="X33" s="92" t="n">
        <f aca="false">V33+W33</f>
        <v>0</v>
      </c>
      <c r="Y33" s="87" t="n">
        <v>0</v>
      </c>
      <c r="Z33" s="87"/>
      <c r="AA33" s="87" t="n">
        <f aca="false">Z33+Y33</f>
        <v>0</v>
      </c>
      <c r="AB33" s="87"/>
      <c r="AC33" s="87" t="n">
        <f aca="false">AA33+AB33</f>
        <v>0</v>
      </c>
      <c r="AD33" s="87"/>
      <c r="AE33" s="87" t="n">
        <f aca="false">AC33+AD33</f>
        <v>0</v>
      </c>
      <c r="AF33" s="87" t="n">
        <v>0</v>
      </c>
      <c r="AG33" s="87"/>
      <c r="AH33" s="75" t="n">
        <f aca="false">AF33+AG33</f>
        <v>0</v>
      </c>
      <c r="AI33" s="87"/>
      <c r="AJ33" s="87" t="n">
        <f aca="false">AH33+AI33</f>
        <v>0</v>
      </c>
      <c r="AK33" s="87"/>
      <c r="AL33" s="87" t="n">
        <f aca="false">AJ33+AK33</f>
        <v>0</v>
      </c>
      <c r="AM33" s="87"/>
      <c r="AN33" s="87" t="n">
        <f aca="false">AL33+AM33</f>
        <v>0</v>
      </c>
      <c r="AO33" s="87"/>
      <c r="AP33" s="55" t="n">
        <f aca="false">AN33+AO33</f>
        <v>0</v>
      </c>
      <c r="AQ33" s="87" t="n">
        <v>0</v>
      </c>
      <c r="AR33" s="87"/>
      <c r="AS33" s="75" t="n">
        <f aca="false">AQ33+AR33</f>
        <v>0</v>
      </c>
      <c r="AT33" s="87"/>
      <c r="AU33" s="87" t="n">
        <f aca="false">AS33+AT33</f>
        <v>0</v>
      </c>
      <c r="AV33" s="87"/>
      <c r="AW33" s="87" t="n">
        <f aca="false">AU33+AV33</f>
        <v>0</v>
      </c>
      <c r="AX33" s="87"/>
      <c r="AY33" s="87" t="n">
        <f aca="false">AW33+AX33</f>
        <v>0</v>
      </c>
      <c r="AZ33" s="87"/>
      <c r="BA33" s="55" t="n">
        <f aca="false">AY33+AZ33</f>
        <v>0</v>
      </c>
      <c r="BB33" s="12" t="n">
        <f aca="false">IF($U33=0,IF($R33=0,0,1),1)</f>
        <v>0</v>
      </c>
    </row>
    <row r="34" customFormat="false" ht="49.5" hidden="true" customHeight="false" outlineLevel="1" collapsed="false">
      <c r="A34" s="76" t="n">
        <v>802</v>
      </c>
      <c r="B34" s="77" t="s">
        <v>28</v>
      </c>
      <c r="C34" s="77" t="s">
        <v>40</v>
      </c>
      <c r="D34" s="88" t="s">
        <v>43</v>
      </c>
      <c r="E34" s="89"/>
      <c r="F34" s="81" t="n">
        <v>216</v>
      </c>
      <c r="G34" s="77"/>
      <c r="H34" s="77"/>
      <c r="I34" s="82" t="s">
        <v>83</v>
      </c>
      <c r="J34" s="83"/>
      <c r="K34" s="66" t="n">
        <v>506</v>
      </c>
      <c r="L34" s="66" t="n">
        <f aca="false">W34+Z34+AG34+AR34</f>
        <v>0</v>
      </c>
      <c r="M34" s="83" t="n">
        <f aca="false">L34+K34</f>
        <v>506</v>
      </c>
      <c r="N34" s="83" t="n">
        <f aca="false">AB34+AI34+AT34</f>
        <v>0</v>
      </c>
      <c r="O34" s="84" t="n">
        <f aca="false">M34+N34</f>
        <v>506</v>
      </c>
      <c r="P34" s="84" t="n">
        <f aca="false">AD34+AK34+AV34</f>
        <v>0</v>
      </c>
      <c r="Q34" s="84" t="n">
        <f aca="false">O34+P34</f>
        <v>506</v>
      </c>
      <c r="R34" s="84" t="n">
        <f aca="false">AM34+AX34</f>
        <v>-506</v>
      </c>
      <c r="S34" s="85" t="n">
        <f aca="false">Q34+R34</f>
        <v>0</v>
      </c>
      <c r="T34" s="54" t="n">
        <f aca="false">AO34+AZ34</f>
        <v>0</v>
      </c>
      <c r="U34" s="55" t="n">
        <f aca="false">S34+T34</f>
        <v>0</v>
      </c>
      <c r="V34" s="87" t="n">
        <v>0</v>
      </c>
      <c r="W34" s="87"/>
      <c r="X34" s="55" t="n">
        <f aca="false">V34+W34</f>
        <v>0</v>
      </c>
      <c r="Y34" s="87" t="n">
        <v>0</v>
      </c>
      <c r="Z34" s="87"/>
      <c r="AA34" s="85" t="n">
        <f aca="false">Z34+Y34</f>
        <v>0</v>
      </c>
      <c r="AB34" s="85"/>
      <c r="AC34" s="85" t="n">
        <f aca="false">AA34+AB34</f>
        <v>0</v>
      </c>
      <c r="AD34" s="85"/>
      <c r="AE34" s="85" t="n">
        <f aca="false">AC34+AD34</f>
        <v>0</v>
      </c>
      <c r="AF34" s="87" t="n">
        <v>152</v>
      </c>
      <c r="AG34" s="87"/>
      <c r="AH34" s="55" t="n">
        <f aca="false">AF34+AG34</f>
        <v>152</v>
      </c>
      <c r="AI34" s="85"/>
      <c r="AJ34" s="85" t="n">
        <f aca="false">AH34+AI34</f>
        <v>152</v>
      </c>
      <c r="AK34" s="85"/>
      <c r="AL34" s="85" t="n">
        <f aca="false">AJ34+AK34</f>
        <v>152</v>
      </c>
      <c r="AM34" s="85" t="n">
        <v>-152</v>
      </c>
      <c r="AN34" s="85" t="n">
        <f aca="false">AL34+AM34</f>
        <v>0</v>
      </c>
      <c r="AO34" s="85"/>
      <c r="AP34" s="55" t="n">
        <f aca="false">AN34+AO34</f>
        <v>0</v>
      </c>
      <c r="AQ34" s="87" t="n">
        <v>354</v>
      </c>
      <c r="AR34" s="87"/>
      <c r="AS34" s="55" t="n">
        <f aca="false">AQ34+AR34</f>
        <v>354</v>
      </c>
      <c r="AT34" s="85"/>
      <c r="AU34" s="85" t="n">
        <f aca="false">AS34+AT34</f>
        <v>354</v>
      </c>
      <c r="AV34" s="85"/>
      <c r="AW34" s="85" t="n">
        <f aca="false">AU34+AV34</f>
        <v>354</v>
      </c>
      <c r="AX34" s="85" t="n">
        <v>-354</v>
      </c>
      <c r="AY34" s="85" t="n">
        <f aca="false">AW34+AX34</f>
        <v>0</v>
      </c>
      <c r="AZ34" s="85"/>
      <c r="BA34" s="55" t="n">
        <f aca="false">AY34+AZ34</f>
        <v>0</v>
      </c>
      <c r="BB34" s="12" t="n">
        <f aca="false">IF($U34=0,IF($R34=0,0,1),1)</f>
        <v>1</v>
      </c>
    </row>
    <row r="35" customFormat="false" ht="33.75" hidden="false" customHeight="false" outlineLevel="0" collapsed="false">
      <c r="A35" s="76"/>
      <c r="B35" s="77" t="s">
        <v>28</v>
      </c>
      <c r="C35" s="77" t="s">
        <v>40</v>
      </c>
      <c r="D35" s="88"/>
      <c r="E35" s="89"/>
      <c r="F35" s="81"/>
      <c r="G35" s="77"/>
      <c r="H35" s="77"/>
      <c r="I35" s="93" t="s">
        <v>84</v>
      </c>
      <c r="J35" s="83"/>
      <c r="K35" s="66" t="n">
        <v>1037</v>
      </c>
      <c r="L35" s="66" t="n">
        <f aca="false">W35+Z35+AG35+AR35</f>
        <v>0</v>
      </c>
      <c r="M35" s="83" t="n">
        <f aca="false">L35+K35</f>
        <v>1037</v>
      </c>
      <c r="N35" s="83" t="n">
        <f aca="false">AB35+AI35+AT35</f>
        <v>0</v>
      </c>
      <c r="O35" s="84" t="n">
        <f aca="false">M35+N35</f>
        <v>1037</v>
      </c>
      <c r="P35" s="84" t="n">
        <f aca="false">AD35+AK35+AV35</f>
        <v>0</v>
      </c>
      <c r="Q35" s="84" t="n">
        <f aca="false">O35+P35</f>
        <v>1037</v>
      </c>
      <c r="R35" s="84" t="n">
        <f aca="false">AM35+AX35</f>
        <v>0</v>
      </c>
      <c r="S35" s="85" t="n">
        <f aca="false">Q35+R35</f>
        <v>1037</v>
      </c>
      <c r="T35" s="54" t="n">
        <f aca="false">AO35+AZ35</f>
        <v>0</v>
      </c>
      <c r="U35" s="55" t="n">
        <f aca="false">S35+T35</f>
        <v>1037</v>
      </c>
      <c r="V35" s="87" t="n">
        <v>0</v>
      </c>
      <c r="W35" s="87"/>
      <c r="X35" s="55" t="n">
        <f aca="false">V35+W35</f>
        <v>0</v>
      </c>
      <c r="Y35" s="87" t="n">
        <v>346</v>
      </c>
      <c r="Z35" s="87"/>
      <c r="AA35" s="85" t="n">
        <f aca="false">Z35+Y35</f>
        <v>346</v>
      </c>
      <c r="AB35" s="85"/>
      <c r="AC35" s="85" t="n">
        <f aca="false">AA35+AB35</f>
        <v>346</v>
      </c>
      <c r="AD35" s="85"/>
      <c r="AE35" s="85" t="n">
        <f aca="false">AC35+AD35</f>
        <v>346</v>
      </c>
      <c r="AF35" s="87" t="n">
        <v>346</v>
      </c>
      <c r="AG35" s="87"/>
      <c r="AH35" s="55" t="n">
        <f aca="false">AF35+AG35</f>
        <v>346</v>
      </c>
      <c r="AI35" s="85"/>
      <c r="AJ35" s="85" t="n">
        <f aca="false">AH35+AI35</f>
        <v>346</v>
      </c>
      <c r="AK35" s="85"/>
      <c r="AL35" s="85" t="n">
        <f aca="false">AJ35+AK35</f>
        <v>346</v>
      </c>
      <c r="AM35" s="85"/>
      <c r="AN35" s="85" t="n">
        <f aca="false">AL35+AM35</f>
        <v>346</v>
      </c>
      <c r="AO35" s="85"/>
      <c r="AP35" s="55" t="n">
        <f aca="false">AN35+AO35</f>
        <v>346</v>
      </c>
      <c r="AQ35" s="87" t="n">
        <v>345</v>
      </c>
      <c r="AR35" s="87"/>
      <c r="AS35" s="55" t="n">
        <f aca="false">AQ35+AR35</f>
        <v>345</v>
      </c>
      <c r="AT35" s="85"/>
      <c r="AU35" s="85" t="n">
        <f aca="false">AS35+AT35</f>
        <v>345</v>
      </c>
      <c r="AV35" s="85"/>
      <c r="AW35" s="85" t="n">
        <f aca="false">AU35+AV35</f>
        <v>345</v>
      </c>
      <c r="AX35" s="85"/>
      <c r="AY35" s="85" t="n">
        <f aca="false">AW35+AX35</f>
        <v>345</v>
      </c>
      <c r="AZ35" s="85"/>
      <c r="BA35" s="55" t="n">
        <f aca="false">AY35+AZ35</f>
        <v>345</v>
      </c>
      <c r="BB35" s="12" t="n">
        <f aca="false">IF($U35=0,IF($R35=0,0,1),1)</f>
        <v>1</v>
      </c>
    </row>
    <row r="36" customFormat="false" ht="51.75" hidden="false" customHeight="false" outlineLevel="0" collapsed="false">
      <c r="A36" s="76" t="s">
        <v>62</v>
      </c>
      <c r="B36" s="77" t="s">
        <v>28</v>
      </c>
      <c r="C36" s="77" t="s">
        <v>40</v>
      </c>
      <c r="D36" s="88"/>
      <c r="E36" s="89"/>
      <c r="F36" s="81"/>
      <c r="G36" s="77"/>
      <c r="H36" s="77"/>
      <c r="I36" s="82" t="s">
        <v>85</v>
      </c>
      <c r="J36" s="83"/>
      <c r="K36" s="66"/>
      <c r="L36" s="66"/>
      <c r="M36" s="83"/>
      <c r="N36" s="83"/>
      <c r="O36" s="84"/>
      <c r="P36" s="84"/>
      <c r="Q36" s="84" t="n">
        <f aca="false">O36+P36</f>
        <v>0</v>
      </c>
      <c r="R36" s="84" t="n">
        <f aca="false">AM36+AX36</f>
        <v>710</v>
      </c>
      <c r="S36" s="85" t="n">
        <f aca="false">Q36+R36</f>
        <v>710</v>
      </c>
      <c r="T36" s="54" t="n">
        <f aca="false">AO36+AZ36</f>
        <v>0</v>
      </c>
      <c r="U36" s="55" t="n">
        <f aca="false">S36+T36</f>
        <v>710</v>
      </c>
      <c r="V36" s="87"/>
      <c r="W36" s="87"/>
      <c r="X36" s="55"/>
      <c r="Y36" s="87"/>
      <c r="Z36" s="87"/>
      <c r="AA36" s="85"/>
      <c r="AB36" s="85"/>
      <c r="AC36" s="85"/>
      <c r="AD36" s="85"/>
      <c r="AE36" s="85"/>
      <c r="AF36" s="87"/>
      <c r="AG36" s="87"/>
      <c r="AH36" s="55"/>
      <c r="AI36" s="85"/>
      <c r="AJ36" s="85"/>
      <c r="AK36" s="85"/>
      <c r="AL36" s="85" t="n">
        <f aca="false">AJ36+AK36</f>
        <v>0</v>
      </c>
      <c r="AM36" s="85" t="n">
        <v>710</v>
      </c>
      <c r="AN36" s="85" t="n">
        <f aca="false">AL36+AM36</f>
        <v>710</v>
      </c>
      <c r="AO36" s="85"/>
      <c r="AP36" s="55" t="n">
        <f aca="false">AN36+AO36</f>
        <v>710</v>
      </c>
      <c r="AQ36" s="87"/>
      <c r="AR36" s="87"/>
      <c r="AS36" s="55"/>
      <c r="AT36" s="85"/>
      <c r="AU36" s="85"/>
      <c r="AV36" s="85"/>
      <c r="AW36" s="85"/>
      <c r="AX36" s="85"/>
      <c r="AY36" s="85"/>
      <c r="AZ36" s="85"/>
      <c r="BA36" s="55" t="n">
        <f aca="false">AY36+AZ36</f>
        <v>0</v>
      </c>
      <c r="BB36" s="12" t="n">
        <f aca="false">IF($U36=0,IF($R36=0,0,1),1)</f>
        <v>1</v>
      </c>
    </row>
    <row r="37" customFormat="false" ht="67.5" hidden="false" customHeight="false" outlineLevel="0" collapsed="false">
      <c r="A37" s="76" t="s">
        <v>62</v>
      </c>
      <c r="B37" s="77" t="s">
        <v>28</v>
      </c>
      <c r="C37" s="77" t="s">
        <v>40</v>
      </c>
      <c r="D37" s="88" t="s">
        <v>86</v>
      </c>
      <c r="E37" s="89" t="s">
        <v>87</v>
      </c>
      <c r="F37" s="81" t="s">
        <v>88</v>
      </c>
      <c r="G37" s="77" t="n">
        <v>59</v>
      </c>
      <c r="H37" s="77" t="n">
        <v>7</v>
      </c>
      <c r="I37" s="82" t="s">
        <v>89</v>
      </c>
      <c r="J37" s="83"/>
      <c r="K37" s="66" t="n">
        <v>2253.8</v>
      </c>
      <c r="L37" s="66" t="n">
        <f aca="false">W37+Z37+AG37+AR37</f>
        <v>0</v>
      </c>
      <c r="M37" s="83" t="n">
        <f aca="false">L37+K37</f>
        <v>2253.8</v>
      </c>
      <c r="N37" s="83" t="n">
        <f aca="false">AB37+AI37+AT37</f>
        <v>-2253.8</v>
      </c>
      <c r="O37" s="84" t="n">
        <f aca="false">M37+N37</f>
        <v>0</v>
      </c>
      <c r="P37" s="84" t="n">
        <f aca="false">AD37+AK37+AV37</f>
        <v>0</v>
      </c>
      <c r="Q37" s="84" t="n">
        <f aca="false">O37+P37</f>
        <v>0</v>
      </c>
      <c r="R37" s="84" t="n">
        <f aca="false">AM37+AX37</f>
        <v>0</v>
      </c>
      <c r="S37" s="85" t="n">
        <f aca="false">Q37+R37</f>
        <v>0</v>
      </c>
      <c r="T37" s="54" t="n">
        <f aca="false">AO37+AZ37</f>
        <v>0</v>
      </c>
      <c r="U37" s="55" t="n">
        <f aca="false">S37+T37</f>
        <v>0</v>
      </c>
      <c r="V37" s="87" t="n">
        <v>280.8</v>
      </c>
      <c r="W37" s="87"/>
      <c r="X37" s="55" t="n">
        <f aca="false">V37+W37</f>
        <v>280.8</v>
      </c>
      <c r="Y37" s="87" t="n">
        <v>1360</v>
      </c>
      <c r="Z37" s="87"/>
      <c r="AA37" s="85" t="n">
        <f aca="false">Z37+Y37</f>
        <v>1360</v>
      </c>
      <c r="AB37" s="85" t="n">
        <v>-1640.8</v>
      </c>
      <c r="AC37" s="85" t="n">
        <f aca="false">AA37+AB37</f>
        <v>-280.8</v>
      </c>
      <c r="AD37" s="85"/>
      <c r="AE37" s="85" t="n">
        <f aca="false">AC37+AD37</f>
        <v>-280.8</v>
      </c>
      <c r="AF37" s="87" t="n">
        <v>322</v>
      </c>
      <c r="AG37" s="87"/>
      <c r="AH37" s="55" t="n">
        <f aca="false">AF37+AG37</f>
        <v>322</v>
      </c>
      <c r="AI37" s="85" t="n">
        <v>-322</v>
      </c>
      <c r="AJ37" s="85" t="n">
        <f aca="false">AH37+AI37</f>
        <v>0</v>
      </c>
      <c r="AK37" s="85"/>
      <c r="AL37" s="85" t="n">
        <f aca="false">AJ37+AK37</f>
        <v>0</v>
      </c>
      <c r="AM37" s="85"/>
      <c r="AN37" s="85" t="n">
        <f aca="false">AL37+AM37</f>
        <v>0</v>
      </c>
      <c r="AO37" s="85"/>
      <c r="AP37" s="55" t="n">
        <f aca="false">AN37+AO37</f>
        <v>0</v>
      </c>
      <c r="AQ37" s="87" t="n">
        <v>291</v>
      </c>
      <c r="AR37" s="87"/>
      <c r="AS37" s="55" t="n">
        <f aca="false">AQ37+AR37</f>
        <v>291</v>
      </c>
      <c r="AT37" s="85" t="n">
        <v>-291</v>
      </c>
      <c r="AU37" s="85" t="n">
        <f aca="false">AS37+AT37</f>
        <v>0</v>
      </c>
      <c r="AV37" s="85"/>
      <c r="AW37" s="85" t="n">
        <f aca="false">AU37+AV37</f>
        <v>0</v>
      </c>
      <c r="AX37" s="85"/>
      <c r="AY37" s="85" t="n">
        <f aca="false">AW37+AX37</f>
        <v>0</v>
      </c>
      <c r="AZ37" s="85"/>
      <c r="BA37" s="55" t="n">
        <f aca="false">AY37+AZ37</f>
        <v>0</v>
      </c>
      <c r="BB37" s="12" t="n">
        <v>1</v>
      </c>
    </row>
    <row r="38" customFormat="false" ht="51.75" hidden="true" customHeight="false" outlineLevel="1" collapsed="false">
      <c r="A38" s="76" t="s">
        <v>62</v>
      </c>
      <c r="B38" s="81" t="s">
        <v>28</v>
      </c>
      <c r="C38" s="81" t="s">
        <v>40</v>
      </c>
      <c r="D38" s="91" t="s">
        <v>86</v>
      </c>
      <c r="E38" s="89" t="s">
        <v>87</v>
      </c>
      <c r="F38" s="81" t="s">
        <v>88</v>
      </c>
      <c r="G38" s="81"/>
      <c r="H38" s="81"/>
      <c r="I38" s="82" t="s">
        <v>90</v>
      </c>
      <c r="J38" s="66"/>
      <c r="K38" s="66" t="n">
        <v>0</v>
      </c>
      <c r="L38" s="66" t="n">
        <f aca="false">W38+Z38+AG38+AR38</f>
        <v>0</v>
      </c>
      <c r="M38" s="66" t="n">
        <f aca="false">L38+K38</f>
        <v>0</v>
      </c>
      <c r="N38" s="66" t="n">
        <f aca="false">AB38+AI38+AT38</f>
        <v>0</v>
      </c>
      <c r="O38" s="66" t="n">
        <f aca="false">M38+N38</f>
        <v>0</v>
      </c>
      <c r="P38" s="66" t="n">
        <f aca="false">AD38+AK38+AV38</f>
        <v>0</v>
      </c>
      <c r="Q38" s="66" t="n">
        <f aca="false">O38+P38</f>
        <v>0</v>
      </c>
      <c r="R38" s="66" t="n">
        <f aca="false">AM38+AX38</f>
        <v>0</v>
      </c>
      <c r="S38" s="87" t="n">
        <f aca="false">Q38+R38</f>
        <v>0</v>
      </c>
      <c r="T38" s="54" t="n">
        <f aca="false">AO38+AZ38</f>
        <v>0</v>
      </c>
      <c r="U38" s="55" t="n">
        <f aca="false">S38+T38</f>
        <v>0</v>
      </c>
      <c r="V38" s="87" t="n">
        <v>0</v>
      </c>
      <c r="W38" s="87"/>
      <c r="X38" s="92" t="n">
        <f aca="false">V38+W38</f>
        <v>0</v>
      </c>
      <c r="Y38" s="87" t="n">
        <v>0</v>
      </c>
      <c r="Z38" s="87"/>
      <c r="AA38" s="87" t="n">
        <f aca="false">Z38+Y38</f>
        <v>0</v>
      </c>
      <c r="AB38" s="87"/>
      <c r="AC38" s="87" t="n">
        <f aca="false">AA38+AB38</f>
        <v>0</v>
      </c>
      <c r="AD38" s="87"/>
      <c r="AE38" s="87" t="n">
        <f aca="false">AC38+AD38</f>
        <v>0</v>
      </c>
      <c r="AF38" s="87" t="n">
        <v>0</v>
      </c>
      <c r="AG38" s="87"/>
      <c r="AH38" s="75" t="n">
        <f aca="false">AF38+AG38</f>
        <v>0</v>
      </c>
      <c r="AI38" s="87"/>
      <c r="AJ38" s="87" t="n">
        <f aca="false">AH38+AI38</f>
        <v>0</v>
      </c>
      <c r="AK38" s="87"/>
      <c r="AL38" s="87" t="n">
        <f aca="false">AJ38+AK38</f>
        <v>0</v>
      </c>
      <c r="AM38" s="87"/>
      <c r="AN38" s="87" t="n">
        <f aca="false">AL38+AM38</f>
        <v>0</v>
      </c>
      <c r="AO38" s="87"/>
      <c r="AP38" s="55" t="n">
        <f aca="false">AN38+AO38</f>
        <v>0</v>
      </c>
      <c r="AQ38" s="87" t="n">
        <v>0</v>
      </c>
      <c r="AR38" s="87"/>
      <c r="AS38" s="75" t="n">
        <f aca="false">AQ38+AR38</f>
        <v>0</v>
      </c>
      <c r="AT38" s="87"/>
      <c r="AU38" s="87" t="n">
        <f aca="false">AS38+AT38</f>
        <v>0</v>
      </c>
      <c r="AV38" s="87"/>
      <c r="AW38" s="87" t="n">
        <f aca="false">AU38+AV38</f>
        <v>0</v>
      </c>
      <c r="AX38" s="87"/>
      <c r="AY38" s="87" t="n">
        <f aca="false">AW38+AX38</f>
        <v>0</v>
      </c>
      <c r="AZ38" s="87"/>
      <c r="BA38" s="55" t="n">
        <f aca="false">AY38+AZ38</f>
        <v>0</v>
      </c>
      <c r="BB38" s="12" t="n">
        <f aca="false">IF($U38=0,IF($R38=0,0,1),1)</f>
        <v>0</v>
      </c>
    </row>
    <row r="39" customFormat="false" ht="67.5" hidden="false" customHeight="false" outlineLevel="0" collapsed="false">
      <c r="A39" s="94" t="s">
        <v>62</v>
      </c>
      <c r="B39" s="95" t="s">
        <v>28</v>
      </c>
      <c r="C39" s="95" t="s">
        <v>40</v>
      </c>
      <c r="D39" s="96" t="s">
        <v>86</v>
      </c>
      <c r="E39" s="97" t="s">
        <v>87</v>
      </c>
      <c r="F39" s="98" t="s">
        <v>88</v>
      </c>
      <c r="G39" s="95"/>
      <c r="H39" s="95"/>
      <c r="I39" s="82" t="s">
        <v>91</v>
      </c>
      <c r="J39" s="83"/>
      <c r="K39" s="66" t="n">
        <v>1997.1</v>
      </c>
      <c r="L39" s="90" t="n">
        <f aca="false">W39+Z39+AG39+AR39</f>
        <v>0</v>
      </c>
      <c r="M39" s="84" t="n">
        <f aca="false">L39+K39</f>
        <v>1997.1</v>
      </c>
      <c r="N39" s="84" t="n">
        <f aca="false">AB39+AI39+AT39</f>
        <v>0</v>
      </c>
      <c r="O39" s="84" t="n">
        <f aca="false">M39+N39</f>
        <v>1997.1</v>
      </c>
      <c r="P39" s="84" t="n">
        <f aca="false">AD39+AK39+AV39</f>
        <v>0</v>
      </c>
      <c r="Q39" s="84" t="n">
        <f aca="false">O39+P39</f>
        <v>1997.1</v>
      </c>
      <c r="R39" s="84" t="n">
        <f aca="false">AM39+AX39</f>
        <v>0</v>
      </c>
      <c r="S39" s="85" t="n">
        <f aca="false">Q39+R39</f>
        <v>1997.1</v>
      </c>
      <c r="T39" s="54" t="n">
        <f aca="false">AO39+AZ39</f>
        <v>0</v>
      </c>
      <c r="U39" s="55" t="n">
        <f aca="false">S39+T39</f>
        <v>1997.1</v>
      </c>
      <c r="V39" s="87" t="n">
        <v>0</v>
      </c>
      <c r="W39" s="87"/>
      <c r="X39" s="55" t="n">
        <f aca="false">V39+W39</f>
        <v>0</v>
      </c>
      <c r="Y39" s="87" t="n">
        <v>1194.2</v>
      </c>
      <c r="Z39" s="87" t="n">
        <v>-132.1</v>
      </c>
      <c r="AA39" s="85" t="n">
        <f aca="false">Z39+Y39</f>
        <v>1062.1</v>
      </c>
      <c r="AB39" s="85"/>
      <c r="AC39" s="85" t="n">
        <f aca="false">AA39+AB39</f>
        <v>1062.1</v>
      </c>
      <c r="AD39" s="85"/>
      <c r="AE39" s="85" t="n">
        <f aca="false">AC39+AD39</f>
        <v>1062.1</v>
      </c>
      <c r="AF39" s="87" t="n">
        <v>802.9</v>
      </c>
      <c r="AG39" s="87" t="n">
        <v>100</v>
      </c>
      <c r="AH39" s="55" t="n">
        <f aca="false">AF39+AG39</f>
        <v>902.9</v>
      </c>
      <c r="AI39" s="85"/>
      <c r="AJ39" s="85" t="n">
        <f aca="false">AH39+AI39</f>
        <v>902.9</v>
      </c>
      <c r="AK39" s="85"/>
      <c r="AL39" s="85" t="n">
        <f aca="false">AJ39+AK39</f>
        <v>902.9</v>
      </c>
      <c r="AM39" s="85"/>
      <c r="AN39" s="85" t="n">
        <f aca="false">AL39+AM39</f>
        <v>902.9</v>
      </c>
      <c r="AO39" s="85"/>
      <c r="AP39" s="55" t="n">
        <f aca="false">AN39+AO39</f>
        <v>902.9</v>
      </c>
      <c r="AQ39" s="87" t="n">
        <v>0</v>
      </c>
      <c r="AR39" s="87" t="n">
        <v>32.1</v>
      </c>
      <c r="AS39" s="55" t="n">
        <f aca="false">AQ39+AR39</f>
        <v>32.1</v>
      </c>
      <c r="AT39" s="85"/>
      <c r="AU39" s="85" t="n">
        <f aca="false">AS39+AT39</f>
        <v>32.1</v>
      </c>
      <c r="AV39" s="85"/>
      <c r="AW39" s="85" t="n">
        <f aca="false">AU39+AV39</f>
        <v>32.1</v>
      </c>
      <c r="AX39" s="85"/>
      <c r="AY39" s="85" t="n">
        <f aca="false">AW39+AX39</f>
        <v>32.1</v>
      </c>
      <c r="AZ39" s="85"/>
      <c r="BA39" s="55" t="n">
        <f aca="false">AY39+AZ39</f>
        <v>32.1</v>
      </c>
      <c r="BB39" s="12" t="n">
        <f aca="false">IF($U39=0,IF($R39=0,0,1),1)</f>
        <v>1</v>
      </c>
    </row>
    <row r="40" customFormat="false" ht="67.5" hidden="false" customHeight="false" outlineLevel="0" collapsed="false">
      <c r="A40" s="76" t="n">
        <v>809</v>
      </c>
      <c r="B40" s="77" t="s">
        <v>28</v>
      </c>
      <c r="C40" s="77" t="s">
        <v>40</v>
      </c>
      <c r="D40" s="88" t="s">
        <v>43</v>
      </c>
      <c r="E40" s="89" t="n">
        <v>0</v>
      </c>
      <c r="F40" s="81" t="s">
        <v>92</v>
      </c>
      <c r="G40" s="77"/>
      <c r="H40" s="77"/>
      <c r="I40" s="82" t="s">
        <v>93</v>
      </c>
      <c r="J40" s="83"/>
      <c r="K40" s="66" t="n">
        <v>632.1</v>
      </c>
      <c r="L40" s="90" t="n">
        <f aca="false">W40+Z40+AG40+AR40</f>
        <v>0</v>
      </c>
      <c r="M40" s="84" t="n">
        <f aca="false">L40+K40</f>
        <v>632.1</v>
      </c>
      <c r="N40" s="84" t="n">
        <f aca="false">AB40+AI40+AT40</f>
        <v>0</v>
      </c>
      <c r="O40" s="84" t="n">
        <f aca="false">M40+N40</f>
        <v>632.1</v>
      </c>
      <c r="P40" s="84" t="n">
        <f aca="false">AD40+AK40+AV40</f>
        <v>0</v>
      </c>
      <c r="Q40" s="84" t="n">
        <f aca="false">O40+P40</f>
        <v>632.1</v>
      </c>
      <c r="R40" s="84" t="n">
        <f aca="false">AM40+AX40</f>
        <v>0</v>
      </c>
      <c r="S40" s="85" t="n">
        <f aca="false">Q40+R40</f>
        <v>632.1</v>
      </c>
      <c r="T40" s="54" t="n">
        <f aca="false">AO40+AZ40</f>
        <v>0</v>
      </c>
      <c r="U40" s="55" t="n">
        <f aca="false">S40+T40</f>
        <v>632.1</v>
      </c>
      <c r="V40" s="87" t="n">
        <v>0</v>
      </c>
      <c r="W40" s="87"/>
      <c r="X40" s="55" t="n">
        <f aca="false">V40+W40</f>
        <v>0</v>
      </c>
      <c r="Y40" s="87" t="n">
        <v>500</v>
      </c>
      <c r="Z40" s="87" t="n">
        <v>132.1</v>
      </c>
      <c r="AA40" s="85" t="n">
        <f aca="false">Z40+Y40</f>
        <v>632.1</v>
      </c>
      <c r="AB40" s="85"/>
      <c r="AC40" s="85" t="n">
        <f aca="false">AA40+AB40</f>
        <v>632.1</v>
      </c>
      <c r="AD40" s="85"/>
      <c r="AE40" s="85" t="n">
        <f aca="false">AC40+AD40</f>
        <v>632.1</v>
      </c>
      <c r="AF40" s="87" t="n">
        <v>100</v>
      </c>
      <c r="AG40" s="87" t="n">
        <v>-100</v>
      </c>
      <c r="AH40" s="55" t="n">
        <f aca="false">AF40+AG40</f>
        <v>0</v>
      </c>
      <c r="AI40" s="85"/>
      <c r="AJ40" s="85" t="n">
        <f aca="false">AH40+AI40</f>
        <v>0</v>
      </c>
      <c r="AK40" s="85"/>
      <c r="AL40" s="85" t="n">
        <f aca="false">AJ40+AK40</f>
        <v>0</v>
      </c>
      <c r="AM40" s="85"/>
      <c r="AN40" s="85" t="n">
        <f aca="false">AL40+AM40</f>
        <v>0</v>
      </c>
      <c r="AO40" s="85"/>
      <c r="AP40" s="55" t="n">
        <f aca="false">AN40+AO40</f>
        <v>0</v>
      </c>
      <c r="AQ40" s="87" t="n">
        <v>32.1</v>
      </c>
      <c r="AR40" s="87" t="n">
        <v>-32.1</v>
      </c>
      <c r="AS40" s="55" t="n">
        <f aca="false">AQ40+AR40</f>
        <v>0</v>
      </c>
      <c r="AT40" s="85"/>
      <c r="AU40" s="85" t="n">
        <f aca="false">AS40+AT40</f>
        <v>0</v>
      </c>
      <c r="AV40" s="85"/>
      <c r="AW40" s="85" t="n">
        <f aca="false">AU40+AV40</f>
        <v>0</v>
      </c>
      <c r="AX40" s="85"/>
      <c r="AY40" s="85" t="n">
        <f aca="false">AW40+AX40</f>
        <v>0</v>
      </c>
      <c r="AZ40" s="85"/>
      <c r="BA40" s="55" t="n">
        <f aca="false">AY40+AZ40</f>
        <v>0</v>
      </c>
      <c r="BB40" s="12" t="n">
        <f aca="false">IF($U40=0,IF($R40=0,0,1),1)</f>
        <v>1</v>
      </c>
    </row>
    <row r="41" customFormat="false" ht="51.75" hidden="true" customHeight="false" outlineLevel="1" collapsed="false">
      <c r="A41" s="76" t="s">
        <v>55</v>
      </c>
      <c r="B41" s="81" t="s">
        <v>94</v>
      </c>
      <c r="C41" s="81" t="s">
        <v>32</v>
      </c>
      <c r="D41" s="91" t="s">
        <v>95</v>
      </c>
      <c r="E41" s="89" t="s">
        <v>96</v>
      </c>
      <c r="F41" s="81" t="n">
        <v>411</v>
      </c>
      <c r="G41" s="81"/>
      <c r="H41" s="81"/>
      <c r="I41" s="82" t="s">
        <v>97</v>
      </c>
      <c r="J41" s="66"/>
      <c r="K41" s="66" t="n">
        <v>0</v>
      </c>
      <c r="L41" s="66" t="n">
        <f aca="false">W41+Z41+AG41+AR41</f>
        <v>0</v>
      </c>
      <c r="M41" s="66" t="n">
        <f aca="false">L41+K41</f>
        <v>0</v>
      </c>
      <c r="N41" s="66" t="n">
        <f aca="false">AB41+AI41+AT41</f>
        <v>0</v>
      </c>
      <c r="O41" s="66" t="n">
        <f aca="false">M41+N41</f>
        <v>0</v>
      </c>
      <c r="P41" s="66" t="n">
        <f aca="false">AD41+AK41+AV41</f>
        <v>0</v>
      </c>
      <c r="Q41" s="66" t="n">
        <f aca="false">O41+P41</f>
        <v>0</v>
      </c>
      <c r="R41" s="66" t="n">
        <f aca="false">AM41+AX41</f>
        <v>0</v>
      </c>
      <c r="S41" s="87" t="n">
        <f aca="false">Q41+R41</f>
        <v>0</v>
      </c>
      <c r="T41" s="54" t="n">
        <f aca="false">AO41+AZ41</f>
        <v>0</v>
      </c>
      <c r="U41" s="55" t="n">
        <f aca="false">S41+T41</f>
        <v>0</v>
      </c>
      <c r="V41" s="87" t="n">
        <v>0</v>
      </c>
      <c r="W41" s="87"/>
      <c r="X41" s="92" t="n">
        <f aca="false">V41+W41</f>
        <v>0</v>
      </c>
      <c r="Y41" s="87" t="n">
        <v>0</v>
      </c>
      <c r="Z41" s="87"/>
      <c r="AA41" s="87" t="n">
        <f aca="false">Z41+Y41</f>
        <v>0</v>
      </c>
      <c r="AB41" s="87"/>
      <c r="AC41" s="87" t="n">
        <f aca="false">AA41+AB41</f>
        <v>0</v>
      </c>
      <c r="AD41" s="87"/>
      <c r="AE41" s="87" t="n">
        <f aca="false">AC41+AD41</f>
        <v>0</v>
      </c>
      <c r="AF41" s="87" t="n">
        <v>0</v>
      </c>
      <c r="AG41" s="87"/>
      <c r="AH41" s="75" t="n">
        <f aca="false">AF41+AG41</f>
        <v>0</v>
      </c>
      <c r="AI41" s="87"/>
      <c r="AJ41" s="87" t="n">
        <f aca="false">AH41+AI41</f>
        <v>0</v>
      </c>
      <c r="AK41" s="87"/>
      <c r="AL41" s="87" t="n">
        <f aca="false">AJ41+AK41</f>
        <v>0</v>
      </c>
      <c r="AM41" s="87"/>
      <c r="AN41" s="87" t="n">
        <f aca="false">AL41+AM41</f>
        <v>0</v>
      </c>
      <c r="AO41" s="87"/>
      <c r="AP41" s="55" t="n">
        <f aca="false">AN41+AO41</f>
        <v>0</v>
      </c>
      <c r="AQ41" s="87" t="n">
        <v>0</v>
      </c>
      <c r="AR41" s="87"/>
      <c r="AS41" s="75" t="n">
        <f aca="false">AQ41+AR41</f>
        <v>0</v>
      </c>
      <c r="AT41" s="87"/>
      <c r="AU41" s="87" t="n">
        <f aca="false">AS41+AT41</f>
        <v>0</v>
      </c>
      <c r="AV41" s="87"/>
      <c r="AW41" s="87" t="n">
        <f aca="false">AU41+AV41</f>
        <v>0</v>
      </c>
      <c r="AX41" s="87"/>
      <c r="AY41" s="87" t="n">
        <f aca="false">AW41+AX41</f>
        <v>0</v>
      </c>
      <c r="AZ41" s="87"/>
      <c r="BA41" s="55" t="n">
        <f aca="false">AY41+AZ41</f>
        <v>0</v>
      </c>
      <c r="BB41" s="12" t="n">
        <f aca="false">IF($U41=0,IF($R41=0,0,1),1)</f>
        <v>0</v>
      </c>
    </row>
    <row r="42" customFormat="false" ht="19.5" hidden="true" customHeight="false" outlineLevel="1" collapsed="false">
      <c r="A42" s="76" t="s">
        <v>98</v>
      </c>
      <c r="B42" s="81" t="s">
        <v>28</v>
      </c>
      <c r="C42" s="81" t="s">
        <v>40</v>
      </c>
      <c r="D42" s="91" t="s">
        <v>99</v>
      </c>
      <c r="E42" s="89"/>
      <c r="F42" s="81" t="s">
        <v>77</v>
      </c>
      <c r="G42" s="81"/>
      <c r="H42" s="81"/>
      <c r="I42" s="82" t="s">
        <v>100</v>
      </c>
      <c r="J42" s="99" t="n">
        <f aca="false">SUM(J43:J45)</f>
        <v>0</v>
      </c>
      <c r="K42" s="99" t="n">
        <v>0</v>
      </c>
      <c r="L42" s="66" t="n">
        <f aca="false">W42+Z42+AG42+AR42</f>
        <v>0</v>
      </c>
      <c r="M42" s="99" t="n">
        <f aca="false">L42+K42</f>
        <v>0</v>
      </c>
      <c r="N42" s="99" t="n">
        <f aca="false">AB42+AI42+AT42</f>
        <v>0</v>
      </c>
      <c r="O42" s="99" t="n">
        <f aca="false">M42+N42</f>
        <v>0</v>
      </c>
      <c r="P42" s="99" t="n">
        <f aca="false">AD42+AK42+AV42</f>
        <v>0</v>
      </c>
      <c r="Q42" s="99" t="n">
        <f aca="false">O42+P42</f>
        <v>0</v>
      </c>
      <c r="R42" s="99" t="n">
        <f aca="false">AM42+AX42</f>
        <v>0</v>
      </c>
      <c r="S42" s="75" t="n">
        <f aca="false">Q42+R42</f>
        <v>0</v>
      </c>
      <c r="T42" s="54" t="n">
        <f aca="false">AO42+AZ42</f>
        <v>0</v>
      </c>
      <c r="U42" s="55" t="n">
        <f aca="false">S42+T42</f>
        <v>0</v>
      </c>
      <c r="V42" s="75" t="n">
        <v>0</v>
      </c>
      <c r="W42" s="75"/>
      <c r="X42" s="92" t="n">
        <f aca="false">V42+W42</f>
        <v>0</v>
      </c>
      <c r="Y42" s="75" t="n">
        <v>0</v>
      </c>
      <c r="Z42" s="75" t="n">
        <f aca="false">SUM(Z43:Z45)</f>
        <v>0</v>
      </c>
      <c r="AA42" s="75" t="n">
        <f aca="false">Z42+Y42</f>
        <v>0</v>
      </c>
      <c r="AB42" s="75" t="n">
        <f aca="false">SUM(AB43:AB45)</f>
        <v>0</v>
      </c>
      <c r="AC42" s="75" t="n">
        <f aca="false">AA42+AB42</f>
        <v>0</v>
      </c>
      <c r="AD42" s="75" t="n">
        <f aca="false">SUM(AD43:AD45)</f>
        <v>0</v>
      </c>
      <c r="AE42" s="75" t="n">
        <f aca="false">AC42+AD42</f>
        <v>0</v>
      </c>
      <c r="AF42" s="75" t="n">
        <v>0</v>
      </c>
      <c r="AG42" s="75"/>
      <c r="AH42" s="75" t="n">
        <f aca="false">AF42+AG42</f>
        <v>0</v>
      </c>
      <c r="AI42" s="75" t="n">
        <f aca="false">SUM(AI43:AI45)</f>
        <v>0</v>
      </c>
      <c r="AJ42" s="75" t="n">
        <f aca="false">AH42+AI42</f>
        <v>0</v>
      </c>
      <c r="AK42" s="75" t="n">
        <f aca="false">SUM(AK43:AK45)</f>
        <v>0</v>
      </c>
      <c r="AL42" s="75" t="n">
        <f aca="false">AJ42+AK42</f>
        <v>0</v>
      </c>
      <c r="AM42" s="75" t="n">
        <f aca="false">SUM(AM43:AM45)</f>
        <v>0</v>
      </c>
      <c r="AN42" s="75" t="n">
        <f aca="false">AL42+AM42</f>
        <v>0</v>
      </c>
      <c r="AO42" s="75" t="n">
        <f aca="false">SUM(AO43:AO45)</f>
        <v>0</v>
      </c>
      <c r="AP42" s="55" t="n">
        <f aca="false">AN42+AO42</f>
        <v>0</v>
      </c>
      <c r="AQ42" s="75" t="n">
        <v>0</v>
      </c>
      <c r="AR42" s="75"/>
      <c r="AS42" s="75" t="n">
        <f aca="false">AQ42+AR42</f>
        <v>0</v>
      </c>
      <c r="AT42" s="75" t="n">
        <f aca="false">SUM(AT43:AT45)</f>
        <v>0</v>
      </c>
      <c r="AU42" s="75" t="n">
        <f aca="false">AS42+AT42</f>
        <v>0</v>
      </c>
      <c r="AV42" s="75" t="n">
        <f aca="false">SUM(AV43:AV45)</f>
        <v>0</v>
      </c>
      <c r="AW42" s="75" t="n">
        <f aca="false">AU42+AV42</f>
        <v>0</v>
      </c>
      <c r="AX42" s="75" t="n">
        <f aca="false">SUM(AX43:AX45)</f>
        <v>0</v>
      </c>
      <c r="AY42" s="75" t="n">
        <f aca="false">AW42+AX42</f>
        <v>0</v>
      </c>
      <c r="AZ42" s="75" t="n">
        <f aca="false">SUM(AZ43:AZ45)</f>
        <v>0</v>
      </c>
      <c r="BA42" s="55" t="n">
        <f aca="false">AY42+AZ42</f>
        <v>0</v>
      </c>
      <c r="BB42" s="12" t="n">
        <f aca="false">IF($U42=0,IF($R42=0,0,1),1)</f>
        <v>0</v>
      </c>
    </row>
    <row r="43" customFormat="false" ht="19.5" hidden="true" customHeight="false" outlineLevel="1" collapsed="false">
      <c r="A43" s="94"/>
      <c r="B43" s="98" t="s">
        <v>28</v>
      </c>
      <c r="C43" s="98" t="s">
        <v>40</v>
      </c>
      <c r="D43" s="100" t="s">
        <v>99</v>
      </c>
      <c r="E43" s="97"/>
      <c r="F43" s="98" t="s">
        <v>77</v>
      </c>
      <c r="G43" s="98"/>
      <c r="H43" s="98"/>
      <c r="I43" s="82" t="s">
        <v>101</v>
      </c>
      <c r="J43" s="66"/>
      <c r="K43" s="66" t="n">
        <v>0</v>
      </c>
      <c r="L43" s="66" t="n">
        <f aca="false">W43+Z43+AG43+AR43</f>
        <v>0</v>
      </c>
      <c r="M43" s="66" t="n">
        <f aca="false">L43+K43</f>
        <v>0</v>
      </c>
      <c r="N43" s="66" t="n">
        <f aca="false">AB43+AI43+AT43</f>
        <v>0</v>
      </c>
      <c r="O43" s="66" t="n">
        <f aca="false">M43+N43</f>
        <v>0</v>
      </c>
      <c r="P43" s="66" t="n">
        <f aca="false">AD43+AK43+AV43</f>
        <v>0</v>
      </c>
      <c r="Q43" s="66" t="n">
        <f aca="false">O43+P43</f>
        <v>0</v>
      </c>
      <c r="R43" s="66" t="n">
        <f aca="false">AM43+AX43</f>
        <v>0</v>
      </c>
      <c r="S43" s="87" t="n">
        <f aca="false">Q43+R43</f>
        <v>0</v>
      </c>
      <c r="T43" s="54" t="n">
        <f aca="false">AO43+AZ43</f>
        <v>0</v>
      </c>
      <c r="U43" s="55" t="n">
        <f aca="false">S43+T43</f>
        <v>0</v>
      </c>
      <c r="V43" s="87" t="n">
        <v>0</v>
      </c>
      <c r="W43" s="87"/>
      <c r="X43" s="92" t="n">
        <f aca="false">V43+W43</f>
        <v>0</v>
      </c>
      <c r="Y43" s="87" t="n">
        <v>0</v>
      </c>
      <c r="Z43" s="87"/>
      <c r="AA43" s="87" t="n">
        <f aca="false">Z43+Y43</f>
        <v>0</v>
      </c>
      <c r="AB43" s="87"/>
      <c r="AC43" s="87" t="n">
        <f aca="false">AA43+AB43</f>
        <v>0</v>
      </c>
      <c r="AD43" s="87"/>
      <c r="AE43" s="87" t="n">
        <f aca="false">AC43+AD43</f>
        <v>0</v>
      </c>
      <c r="AF43" s="87" t="n">
        <v>0</v>
      </c>
      <c r="AG43" s="87"/>
      <c r="AH43" s="75" t="n">
        <f aca="false">AF43+AG43</f>
        <v>0</v>
      </c>
      <c r="AI43" s="87"/>
      <c r="AJ43" s="87" t="n">
        <f aca="false">AH43+AI43</f>
        <v>0</v>
      </c>
      <c r="AK43" s="87"/>
      <c r="AL43" s="87" t="n">
        <f aca="false">AJ43+AK43</f>
        <v>0</v>
      </c>
      <c r="AM43" s="87"/>
      <c r="AN43" s="87" t="n">
        <f aca="false">AL43+AM43</f>
        <v>0</v>
      </c>
      <c r="AO43" s="87"/>
      <c r="AP43" s="55" t="n">
        <f aca="false">AN43+AO43</f>
        <v>0</v>
      </c>
      <c r="AQ43" s="87" t="n">
        <v>0</v>
      </c>
      <c r="AR43" s="87"/>
      <c r="AS43" s="75" t="n">
        <f aca="false">AQ43+AR43</f>
        <v>0</v>
      </c>
      <c r="AT43" s="87"/>
      <c r="AU43" s="87" t="n">
        <f aca="false">AS43+AT43</f>
        <v>0</v>
      </c>
      <c r="AV43" s="87"/>
      <c r="AW43" s="87" t="n">
        <f aca="false">AU43+AV43</f>
        <v>0</v>
      </c>
      <c r="AX43" s="87"/>
      <c r="AY43" s="87" t="n">
        <f aca="false">AW43+AX43</f>
        <v>0</v>
      </c>
      <c r="AZ43" s="87"/>
      <c r="BA43" s="55" t="n">
        <f aca="false">AY43+AZ43</f>
        <v>0</v>
      </c>
      <c r="BB43" s="12" t="n">
        <f aca="false">IF($U43=0,IF($R43=0,0,1),1)</f>
        <v>0</v>
      </c>
    </row>
    <row r="44" customFormat="false" ht="19.5" hidden="true" customHeight="false" outlineLevel="1" collapsed="false">
      <c r="A44" s="76"/>
      <c r="B44" s="81" t="s">
        <v>28</v>
      </c>
      <c r="C44" s="81" t="s">
        <v>40</v>
      </c>
      <c r="D44" s="91" t="s">
        <v>99</v>
      </c>
      <c r="E44" s="89"/>
      <c r="F44" s="81" t="s">
        <v>77</v>
      </c>
      <c r="G44" s="81"/>
      <c r="H44" s="81"/>
      <c r="I44" s="82" t="s">
        <v>102</v>
      </c>
      <c r="J44" s="66"/>
      <c r="K44" s="66" t="n">
        <v>0</v>
      </c>
      <c r="L44" s="66" t="n">
        <f aca="false">W44+Z44+AG44+AR44</f>
        <v>0</v>
      </c>
      <c r="M44" s="66" t="n">
        <f aca="false">L44+K44</f>
        <v>0</v>
      </c>
      <c r="N44" s="66" t="n">
        <f aca="false">AB44+AI44+AT44</f>
        <v>0</v>
      </c>
      <c r="O44" s="66" t="n">
        <f aca="false">M44+N44</f>
        <v>0</v>
      </c>
      <c r="P44" s="66" t="n">
        <f aca="false">AD44+AK44+AV44</f>
        <v>0</v>
      </c>
      <c r="Q44" s="66" t="n">
        <f aca="false">O44+P44</f>
        <v>0</v>
      </c>
      <c r="R44" s="66" t="n">
        <f aca="false">AM44+AX44</f>
        <v>0</v>
      </c>
      <c r="S44" s="87" t="n">
        <f aca="false">Q44+R44</f>
        <v>0</v>
      </c>
      <c r="T44" s="54" t="n">
        <f aca="false">AO44+AZ44</f>
        <v>0</v>
      </c>
      <c r="U44" s="55" t="n">
        <f aca="false">S44+T44</f>
        <v>0</v>
      </c>
      <c r="V44" s="87" t="n">
        <v>0</v>
      </c>
      <c r="W44" s="87"/>
      <c r="X44" s="92" t="n">
        <f aca="false">V44+W44</f>
        <v>0</v>
      </c>
      <c r="Y44" s="87" t="n">
        <v>0</v>
      </c>
      <c r="Z44" s="87"/>
      <c r="AA44" s="87" t="n">
        <f aca="false">Z44+Y44</f>
        <v>0</v>
      </c>
      <c r="AB44" s="87"/>
      <c r="AC44" s="87" t="n">
        <f aca="false">AA44+AB44</f>
        <v>0</v>
      </c>
      <c r="AD44" s="87"/>
      <c r="AE44" s="87" t="n">
        <f aca="false">AC44+AD44</f>
        <v>0</v>
      </c>
      <c r="AF44" s="87" t="n">
        <v>0</v>
      </c>
      <c r="AG44" s="87"/>
      <c r="AH44" s="75" t="n">
        <f aca="false">AF44+AG44</f>
        <v>0</v>
      </c>
      <c r="AI44" s="87"/>
      <c r="AJ44" s="87" t="n">
        <f aca="false">AH44+AI44</f>
        <v>0</v>
      </c>
      <c r="AK44" s="87"/>
      <c r="AL44" s="87" t="n">
        <f aca="false">AJ44+AK44</f>
        <v>0</v>
      </c>
      <c r="AM44" s="87"/>
      <c r="AN44" s="87" t="n">
        <f aca="false">AL44+AM44</f>
        <v>0</v>
      </c>
      <c r="AO44" s="87"/>
      <c r="AP44" s="55" t="n">
        <f aca="false">AN44+AO44</f>
        <v>0</v>
      </c>
      <c r="AQ44" s="87" t="n">
        <v>0</v>
      </c>
      <c r="AR44" s="87"/>
      <c r="AS44" s="75" t="n">
        <f aca="false">AQ44+AR44</f>
        <v>0</v>
      </c>
      <c r="AT44" s="87"/>
      <c r="AU44" s="87" t="n">
        <f aca="false">AS44+AT44</f>
        <v>0</v>
      </c>
      <c r="AV44" s="87"/>
      <c r="AW44" s="87" t="n">
        <f aca="false">AU44+AV44</f>
        <v>0</v>
      </c>
      <c r="AX44" s="87"/>
      <c r="AY44" s="87" t="n">
        <f aca="false">AW44+AX44</f>
        <v>0</v>
      </c>
      <c r="AZ44" s="87"/>
      <c r="BA44" s="55" t="n">
        <f aca="false">AY44+AZ44</f>
        <v>0</v>
      </c>
      <c r="BB44" s="12" t="n">
        <f aca="false">IF($U44=0,IF($R44=0,0,1),1)</f>
        <v>0</v>
      </c>
    </row>
    <row r="45" customFormat="false" ht="19.5" hidden="true" customHeight="false" outlineLevel="1" collapsed="false">
      <c r="A45" s="76"/>
      <c r="B45" s="81" t="s">
        <v>28</v>
      </c>
      <c r="C45" s="81" t="s">
        <v>40</v>
      </c>
      <c r="D45" s="91" t="s">
        <v>99</v>
      </c>
      <c r="E45" s="89"/>
      <c r="F45" s="81" t="s">
        <v>77</v>
      </c>
      <c r="G45" s="81"/>
      <c r="H45" s="81"/>
      <c r="I45" s="82" t="s">
        <v>103</v>
      </c>
      <c r="J45" s="66"/>
      <c r="K45" s="66" t="n">
        <v>0</v>
      </c>
      <c r="L45" s="66" t="n">
        <f aca="false">W45+Z45+AG45+AR45</f>
        <v>0</v>
      </c>
      <c r="M45" s="66" t="n">
        <f aca="false">L45+K45</f>
        <v>0</v>
      </c>
      <c r="N45" s="66" t="n">
        <f aca="false">AB45+AI45+AT45</f>
        <v>0</v>
      </c>
      <c r="O45" s="66" t="n">
        <f aca="false">M45+N45</f>
        <v>0</v>
      </c>
      <c r="P45" s="66" t="n">
        <f aca="false">AD45+AK45+AV45</f>
        <v>0</v>
      </c>
      <c r="Q45" s="66" t="n">
        <f aca="false">O45+P45</f>
        <v>0</v>
      </c>
      <c r="R45" s="66" t="n">
        <f aca="false">AM45+AX45</f>
        <v>0</v>
      </c>
      <c r="S45" s="87" t="n">
        <f aca="false">Q45+R45</f>
        <v>0</v>
      </c>
      <c r="T45" s="54" t="n">
        <f aca="false">AO45+AZ45</f>
        <v>0</v>
      </c>
      <c r="U45" s="55" t="n">
        <f aca="false">S45+T45</f>
        <v>0</v>
      </c>
      <c r="V45" s="87" t="n">
        <v>0</v>
      </c>
      <c r="W45" s="87"/>
      <c r="X45" s="92" t="n">
        <f aca="false">V45+W45</f>
        <v>0</v>
      </c>
      <c r="Y45" s="87" t="n">
        <v>0</v>
      </c>
      <c r="Z45" s="87"/>
      <c r="AA45" s="87" t="n">
        <f aca="false">Z45+Y45</f>
        <v>0</v>
      </c>
      <c r="AB45" s="87"/>
      <c r="AC45" s="87" t="n">
        <f aca="false">AA45+AB45</f>
        <v>0</v>
      </c>
      <c r="AD45" s="87"/>
      <c r="AE45" s="87" t="n">
        <f aca="false">AC45+AD45</f>
        <v>0</v>
      </c>
      <c r="AF45" s="87" t="n">
        <v>0</v>
      </c>
      <c r="AG45" s="87"/>
      <c r="AH45" s="75" t="n">
        <f aca="false">AF45+AG45</f>
        <v>0</v>
      </c>
      <c r="AI45" s="87"/>
      <c r="AJ45" s="87" t="n">
        <f aca="false">AH45+AI45</f>
        <v>0</v>
      </c>
      <c r="AK45" s="87"/>
      <c r="AL45" s="87" t="n">
        <f aca="false">AJ45+AK45</f>
        <v>0</v>
      </c>
      <c r="AM45" s="87"/>
      <c r="AN45" s="87" t="n">
        <f aca="false">AL45+AM45</f>
        <v>0</v>
      </c>
      <c r="AO45" s="87"/>
      <c r="AP45" s="55" t="n">
        <f aca="false">AN45+AO45</f>
        <v>0</v>
      </c>
      <c r="AQ45" s="87" t="n">
        <v>0</v>
      </c>
      <c r="AR45" s="87"/>
      <c r="AS45" s="75" t="n">
        <f aca="false">AQ45+AR45</f>
        <v>0</v>
      </c>
      <c r="AT45" s="87"/>
      <c r="AU45" s="87" t="n">
        <f aca="false">AS45+AT45</f>
        <v>0</v>
      </c>
      <c r="AV45" s="87"/>
      <c r="AW45" s="87" t="n">
        <f aca="false">AU45+AV45</f>
        <v>0</v>
      </c>
      <c r="AX45" s="87"/>
      <c r="AY45" s="87" t="n">
        <f aca="false">AW45+AX45</f>
        <v>0</v>
      </c>
      <c r="AZ45" s="87"/>
      <c r="BA45" s="55" t="n">
        <f aca="false">AY45+AZ45</f>
        <v>0</v>
      </c>
      <c r="BB45" s="12" t="n">
        <f aca="false">IF($U45=0,IF($R45=0,0,1),1)</f>
        <v>0</v>
      </c>
    </row>
    <row r="46" customFormat="false" ht="19.5" hidden="true" customHeight="false" outlineLevel="1" collapsed="false">
      <c r="A46" s="76"/>
      <c r="B46" s="81" t="s">
        <v>28</v>
      </c>
      <c r="C46" s="81" t="s">
        <v>40</v>
      </c>
      <c r="D46" s="91" t="s">
        <v>104</v>
      </c>
      <c r="E46" s="89"/>
      <c r="F46" s="81" t="s">
        <v>105</v>
      </c>
      <c r="G46" s="81"/>
      <c r="H46" s="81"/>
      <c r="I46" s="82" t="s">
        <v>106</v>
      </c>
      <c r="J46" s="99" t="n">
        <v>0</v>
      </c>
      <c r="K46" s="99" t="n">
        <v>0</v>
      </c>
      <c r="L46" s="66" t="n">
        <f aca="false">W46+Z46+AG46+AR46</f>
        <v>0</v>
      </c>
      <c r="M46" s="99" t="n">
        <f aca="false">L46+K46</f>
        <v>0</v>
      </c>
      <c r="N46" s="99" t="n">
        <f aca="false">AB46+AI46+AT46</f>
        <v>0</v>
      </c>
      <c r="O46" s="99" t="n">
        <f aca="false">M46+N46</f>
        <v>0</v>
      </c>
      <c r="P46" s="99" t="n">
        <f aca="false">AD46+AK46+AV46</f>
        <v>0</v>
      </c>
      <c r="Q46" s="99" t="n">
        <f aca="false">O46+P46</f>
        <v>0</v>
      </c>
      <c r="R46" s="99" t="n">
        <f aca="false">AM46+AX46</f>
        <v>0</v>
      </c>
      <c r="S46" s="75" t="n">
        <f aca="false">Q46+R46</f>
        <v>0</v>
      </c>
      <c r="T46" s="54" t="n">
        <f aca="false">AO46+AZ46</f>
        <v>0</v>
      </c>
      <c r="U46" s="55" t="n">
        <f aca="false">S46+T46</f>
        <v>0</v>
      </c>
      <c r="V46" s="75" t="n">
        <v>0</v>
      </c>
      <c r="W46" s="75"/>
      <c r="X46" s="92" t="n">
        <f aca="false">V46+W46</f>
        <v>0</v>
      </c>
      <c r="Y46" s="75" t="n">
        <v>0</v>
      </c>
      <c r="Z46" s="75" t="n">
        <v>0</v>
      </c>
      <c r="AA46" s="75" t="n">
        <f aca="false">Z46+Y46</f>
        <v>0</v>
      </c>
      <c r="AB46" s="75" t="n">
        <v>0</v>
      </c>
      <c r="AC46" s="75" t="n">
        <f aca="false">AA46+AB46</f>
        <v>0</v>
      </c>
      <c r="AD46" s="75" t="n">
        <v>0</v>
      </c>
      <c r="AE46" s="75" t="n">
        <f aca="false">AC46+AD46</f>
        <v>0</v>
      </c>
      <c r="AF46" s="75" t="n">
        <v>0</v>
      </c>
      <c r="AG46" s="75"/>
      <c r="AH46" s="75" t="n">
        <f aca="false">AF46+AG46</f>
        <v>0</v>
      </c>
      <c r="AI46" s="75" t="n">
        <v>0</v>
      </c>
      <c r="AJ46" s="75" t="n">
        <f aca="false">AH46+AI46</f>
        <v>0</v>
      </c>
      <c r="AK46" s="75" t="n">
        <v>0</v>
      </c>
      <c r="AL46" s="75" t="n">
        <f aca="false">AJ46+AK46</f>
        <v>0</v>
      </c>
      <c r="AM46" s="75" t="n">
        <v>0</v>
      </c>
      <c r="AN46" s="75" t="n">
        <f aca="false">AL46+AM46</f>
        <v>0</v>
      </c>
      <c r="AO46" s="75" t="n">
        <v>0</v>
      </c>
      <c r="AP46" s="55" t="n">
        <f aca="false">AN46+AO46</f>
        <v>0</v>
      </c>
      <c r="AQ46" s="75" t="n">
        <v>0</v>
      </c>
      <c r="AR46" s="75"/>
      <c r="AS46" s="75" t="n">
        <f aca="false">AQ46+AR46</f>
        <v>0</v>
      </c>
      <c r="AT46" s="75" t="n">
        <v>0</v>
      </c>
      <c r="AU46" s="75" t="n">
        <f aca="false">AS46+AT46</f>
        <v>0</v>
      </c>
      <c r="AV46" s="75" t="n">
        <v>0</v>
      </c>
      <c r="AW46" s="75" t="n">
        <f aca="false">AU46+AV46</f>
        <v>0</v>
      </c>
      <c r="AX46" s="75" t="n">
        <v>0</v>
      </c>
      <c r="AY46" s="75" t="n">
        <f aca="false">AW46+AX46</f>
        <v>0</v>
      </c>
      <c r="AZ46" s="75" t="n">
        <v>0</v>
      </c>
      <c r="BA46" s="55" t="n">
        <f aca="false">AY46+AZ46</f>
        <v>0</v>
      </c>
      <c r="BB46" s="12" t="n">
        <f aca="false">IF($U46=0,IF($R46=0,0,1),1)</f>
        <v>0</v>
      </c>
    </row>
    <row r="47" customFormat="false" ht="19.5" hidden="false" customHeight="false" outlineLevel="0" collapsed="false">
      <c r="A47" s="76"/>
      <c r="B47" s="77" t="s">
        <v>28</v>
      </c>
      <c r="C47" s="77" t="s">
        <v>40</v>
      </c>
      <c r="D47" s="88" t="s">
        <v>104</v>
      </c>
      <c r="E47" s="89"/>
      <c r="F47" s="81" t="s">
        <v>105</v>
      </c>
      <c r="G47" s="77"/>
      <c r="H47" s="77"/>
      <c r="I47" s="82" t="s">
        <v>107</v>
      </c>
      <c r="J47" s="83" t="n">
        <f aca="false">J48+J50</f>
        <v>0</v>
      </c>
      <c r="K47" s="66" t="n">
        <v>-10028</v>
      </c>
      <c r="L47" s="66" t="n">
        <f aca="false">W47+Z47+AG47+AR47</f>
        <v>0</v>
      </c>
      <c r="M47" s="83" t="n">
        <f aca="false">L47+K47</f>
        <v>-10028</v>
      </c>
      <c r="N47" s="83" t="n">
        <f aca="false">AB47+AI47+AT47</f>
        <v>0</v>
      </c>
      <c r="O47" s="84" t="n">
        <f aca="false">M47+N47</f>
        <v>-10028</v>
      </c>
      <c r="P47" s="84" t="n">
        <f aca="false">AD47+AK47+AV47</f>
        <v>0</v>
      </c>
      <c r="Q47" s="84" t="n">
        <f aca="false">O47+P47</f>
        <v>-10028</v>
      </c>
      <c r="R47" s="84" t="n">
        <f aca="false">AM47+AX47</f>
        <v>0</v>
      </c>
      <c r="S47" s="85" t="n">
        <f aca="false">Q47+R47</f>
        <v>-10028</v>
      </c>
      <c r="T47" s="54" t="n">
        <f aca="false">AO47+AZ47</f>
        <v>0</v>
      </c>
      <c r="U47" s="55" t="n">
        <f aca="false">S47+T47</f>
        <v>-10028</v>
      </c>
      <c r="V47" s="87" t="n">
        <v>-14743</v>
      </c>
      <c r="W47" s="87"/>
      <c r="X47" s="55" t="n">
        <f aca="false">V47+W47</f>
        <v>-14743</v>
      </c>
      <c r="Y47" s="87" t="n">
        <v>5165</v>
      </c>
      <c r="Z47" s="87" t="n">
        <f aca="false">Z48+Z50</f>
        <v>0</v>
      </c>
      <c r="AA47" s="85" t="n">
        <f aca="false">Z47+Y47</f>
        <v>5165</v>
      </c>
      <c r="AB47" s="85" t="n">
        <f aca="false">AB48+AB50</f>
        <v>0</v>
      </c>
      <c r="AC47" s="85" t="n">
        <f aca="false">AA47+AB47</f>
        <v>5165</v>
      </c>
      <c r="AD47" s="85" t="n">
        <f aca="false">AD48+AD50</f>
        <v>0</v>
      </c>
      <c r="AE47" s="85" t="n">
        <f aca="false">AC47+AD47</f>
        <v>5165</v>
      </c>
      <c r="AF47" s="87" t="n">
        <v>2500</v>
      </c>
      <c r="AG47" s="87"/>
      <c r="AH47" s="55" t="n">
        <f aca="false">AF47+AG47</f>
        <v>2500</v>
      </c>
      <c r="AI47" s="85" t="n">
        <f aca="false">AI48+AI50</f>
        <v>0</v>
      </c>
      <c r="AJ47" s="85" t="n">
        <f aca="false">AH47+AI47</f>
        <v>2500</v>
      </c>
      <c r="AK47" s="85" t="n">
        <f aca="false">AK48+AK50</f>
        <v>0</v>
      </c>
      <c r="AL47" s="85" t="n">
        <f aca="false">AJ47+AK47</f>
        <v>2500</v>
      </c>
      <c r="AM47" s="85" t="n">
        <f aca="false">AM48+AM50</f>
        <v>0</v>
      </c>
      <c r="AN47" s="85" t="n">
        <f aca="false">AL47+AM47</f>
        <v>2500</v>
      </c>
      <c r="AO47" s="85" t="n">
        <f aca="false">AO48+AO50</f>
        <v>0</v>
      </c>
      <c r="AP47" s="55" t="n">
        <f aca="false">AN47+AO47</f>
        <v>2500</v>
      </c>
      <c r="AQ47" s="87" t="n">
        <v>-2950</v>
      </c>
      <c r="AR47" s="87"/>
      <c r="AS47" s="55" t="n">
        <f aca="false">AQ47+AR47</f>
        <v>-2950</v>
      </c>
      <c r="AT47" s="85" t="n">
        <f aca="false">AT48+AT50</f>
        <v>0</v>
      </c>
      <c r="AU47" s="85" t="n">
        <f aca="false">AS47+AT47</f>
        <v>-2950</v>
      </c>
      <c r="AV47" s="85" t="n">
        <f aca="false">AV48+AV50</f>
        <v>0</v>
      </c>
      <c r="AW47" s="85" t="n">
        <f aca="false">AU47+AV47</f>
        <v>-2950</v>
      </c>
      <c r="AX47" s="85" t="n">
        <f aca="false">AX48+AX50</f>
        <v>0</v>
      </c>
      <c r="AY47" s="85" t="n">
        <f aca="false">AW47+AX47</f>
        <v>-2950</v>
      </c>
      <c r="AZ47" s="85" t="n">
        <f aca="false">AZ48+AZ50</f>
        <v>0</v>
      </c>
      <c r="BA47" s="55" t="n">
        <f aca="false">AY47+AZ47</f>
        <v>-2950</v>
      </c>
      <c r="BB47" s="12" t="n">
        <f aca="false">IF($U47=0,IF($R47=0,0,1),1)</f>
        <v>1</v>
      </c>
    </row>
    <row r="48" customFormat="false" ht="19.5" hidden="false" customHeight="false" outlineLevel="0" collapsed="false">
      <c r="A48" s="76"/>
      <c r="B48" s="77"/>
      <c r="C48" s="77"/>
      <c r="D48" s="88" t="s">
        <v>104</v>
      </c>
      <c r="E48" s="89"/>
      <c r="F48" s="81" t="s">
        <v>105</v>
      </c>
      <c r="G48" s="77"/>
      <c r="H48" s="77"/>
      <c r="I48" s="82" t="s">
        <v>108</v>
      </c>
      <c r="J48" s="83"/>
      <c r="K48" s="66" t="n">
        <v>-44851</v>
      </c>
      <c r="L48" s="66" t="n">
        <f aca="false">W48+Z48+AG48+AR48</f>
        <v>0</v>
      </c>
      <c r="M48" s="83" t="n">
        <f aca="false">L48+K48</f>
        <v>-44851</v>
      </c>
      <c r="N48" s="83" t="n">
        <f aca="false">AB48+AI48+AT48</f>
        <v>0</v>
      </c>
      <c r="O48" s="84" t="n">
        <f aca="false">M48+N48</f>
        <v>-44851</v>
      </c>
      <c r="P48" s="84" t="n">
        <f aca="false">AD48+AK48+AV48</f>
        <v>0</v>
      </c>
      <c r="Q48" s="84" t="n">
        <f aca="false">O48+P48</f>
        <v>-44851</v>
      </c>
      <c r="R48" s="84" t="n">
        <f aca="false">AM48+AX48</f>
        <v>0</v>
      </c>
      <c r="S48" s="85" t="n">
        <f aca="false">Q48+R48</f>
        <v>-44851</v>
      </c>
      <c r="T48" s="54" t="n">
        <f aca="false">AO48+AZ48</f>
        <v>0</v>
      </c>
      <c r="U48" s="55" t="n">
        <f aca="false">S48+T48</f>
        <v>-44851</v>
      </c>
      <c r="V48" s="87" t="n">
        <v>-14743</v>
      </c>
      <c r="W48" s="87"/>
      <c r="X48" s="55" t="n">
        <f aca="false">V48+W48</f>
        <v>-14743</v>
      </c>
      <c r="Y48" s="87" t="n">
        <v>-27158</v>
      </c>
      <c r="Z48" s="87"/>
      <c r="AA48" s="85" t="n">
        <f aca="false">Z48+Y48</f>
        <v>-27158</v>
      </c>
      <c r="AB48" s="85"/>
      <c r="AC48" s="85" t="n">
        <f aca="false">AA48+AB48</f>
        <v>-27158</v>
      </c>
      <c r="AD48" s="85"/>
      <c r="AE48" s="85" t="n">
        <f aca="false">AC48+AD48</f>
        <v>-27158</v>
      </c>
      <c r="AF48" s="87" t="n">
        <v>0</v>
      </c>
      <c r="AG48" s="87"/>
      <c r="AH48" s="55" t="n">
        <f aca="false">AF48+AG48</f>
        <v>0</v>
      </c>
      <c r="AI48" s="85"/>
      <c r="AJ48" s="85" t="n">
        <f aca="false">AH48+AI48</f>
        <v>0</v>
      </c>
      <c r="AK48" s="85"/>
      <c r="AL48" s="85" t="n">
        <f aca="false">AJ48+AK48</f>
        <v>0</v>
      </c>
      <c r="AM48" s="85"/>
      <c r="AN48" s="85" t="n">
        <f aca="false">AL48+AM48</f>
        <v>0</v>
      </c>
      <c r="AO48" s="85"/>
      <c r="AP48" s="55" t="n">
        <f aca="false">AN48+AO48</f>
        <v>0</v>
      </c>
      <c r="AQ48" s="87" t="n">
        <v>-2950</v>
      </c>
      <c r="AR48" s="87"/>
      <c r="AS48" s="55" t="n">
        <f aca="false">AQ48+AR48</f>
        <v>-2950</v>
      </c>
      <c r="AT48" s="85"/>
      <c r="AU48" s="85" t="n">
        <f aca="false">AS48+AT48</f>
        <v>-2950</v>
      </c>
      <c r="AV48" s="85"/>
      <c r="AW48" s="85" t="n">
        <f aca="false">AU48+AV48</f>
        <v>-2950</v>
      </c>
      <c r="AX48" s="85"/>
      <c r="AY48" s="85" t="n">
        <f aca="false">AW48+AX48</f>
        <v>-2950</v>
      </c>
      <c r="AZ48" s="85"/>
      <c r="BA48" s="55" t="n">
        <f aca="false">AY48+AZ48</f>
        <v>-2950</v>
      </c>
      <c r="BB48" s="101" t="n">
        <f aca="false">IF($U48=0,IF($R48=0,0,1),1)</f>
        <v>1</v>
      </c>
    </row>
    <row r="49" customFormat="false" ht="19.5" hidden="false" customHeight="false" outlineLevel="0" collapsed="false">
      <c r="A49" s="76"/>
      <c r="B49" s="77"/>
      <c r="C49" s="77"/>
      <c r="D49" s="88"/>
      <c r="E49" s="89"/>
      <c r="F49" s="81"/>
      <c r="G49" s="77"/>
      <c r="H49" s="77"/>
      <c r="I49" s="82" t="s">
        <v>109</v>
      </c>
      <c r="J49" s="83"/>
      <c r="K49" s="66" t="n">
        <v>-27715.8</v>
      </c>
      <c r="L49" s="66"/>
      <c r="M49" s="83" t="n">
        <f aca="false">L49+K49</f>
        <v>-27715.8</v>
      </c>
      <c r="N49" s="83"/>
      <c r="O49" s="84" t="n">
        <f aca="false">M49+N49</f>
        <v>-27715.8</v>
      </c>
      <c r="P49" s="84"/>
      <c r="Q49" s="84" t="n">
        <f aca="false">O49+P49</f>
        <v>-27715.8</v>
      </c>
      <c r="R49" s="84" t="n">
        <f aca="false">AM49+AX49</f>
        <v>0</v>
      </c>
      <c r="S49" s="85" t="n">
        <f aca="false">Q49+R49</f>
        <v>-27715.8</v>
      </c>
      <c r="T49" s="54" t="n">
        <f aca="false">AO49+AZ49</f>
        <v>0</v>
      </c>
      <c r="U49" s="55" t="n">
        <f aca="false">S49+T49</f>
        <v>-27715.8</v>
      </c>
      <c r="V49" s="87" t="n">
        <v>-557.8</v>
      </c>
      <c r="W49" s="87"/>
      <c r="X49" s="55" t="n">
        <f aca="false">V49+W49</f>
        <v>-557.8</v>
      </c>
      <c r="Y49" s="87" t="n">
        <v>-27158</v>
      </c>
      <c r="Z49" s="87"/>
      <c r="AA49" s="85" t="n">
        <f aca="false">Z49+Y49</f>
        <v>-27158</v>
      </c>
      <c r="AB49" s="85"/>
      <c r="AC49" s="85" t="n">
        <f aca="false">AA49+AB49</f>
        <v>-27158</v>
      </c>
      <c r="AD49" s="85"/>
      <c r="AE49" s="85" t="n">
        <f aca="false">AC49+AD49</f>
        <v>-27158</v>
      </c>
      <c r="AF49" s="87"/>
      <c r="AG49" s="87"/>
      <c r="AH49" s="55" t="n">
        <f aca="false">AF49+AG49</f>
        <v>0</v>
      </c>
      <c r="AI49" s="85"/>
      <c r="AJ49" s="85" t="n">
        <f aca="false">AH49+AI49</f>
        <v>0</v>
      </c>
      <c r="AK49" s="85"/>
      <c r="AL49" s="85" t="n">
        <f aca="false">AJ49+AK49</f>
        <v>0</v>
      </c>
      <c r="AM49" s="85"/>
      <c r="AN49" s="85" t="n">
        <f aca="false">AL49+AM49</f>
        <v>0</v>
      </c>
      <c r="AO49" s="85"/>
      <c r="AP49" s="55" t="n">
        <f aca="false">AN49+AO49</f>
        <v>0</v>
      </c>
      <c r="AQ49" s="87"/>
      <c r="AR49" s="87"/>
      <c r="AS49" s="55" t="n">
        <f aca="false">AQ49+AR49</f>
        <v>0</v>
      </c>
      <c r="AT49" s="85"/>
      <c r="AU49" s="85" t="n">
        <f aca="false">AS49+AT49</f>
        <v>0</v>
      </c>
      <c r="AV49" s="85"/>
      <c r="AW49" s="85"/>
      <c r="AX49" s="85"/>
      <c r="AY49" s="85" t="n">
        <f aca="false">AW49+AX49</f>
        <v>0</v>
      </c>
      <c r="AZ49" s="85"/>
      <c r="BA49" s="55" t="n">
        <f aca="false">AY49+AZ49</f>
        <v>0</v>
      </c>
      <c r="BB49" s="101" t="n">
        <f aca="false">IF($U49=0,IF($R49=0,0,1),1)</f>
        <v>1</v>
      </c>
    </row>
    <row r="50" customFormat="false" ht="19.5" hidden="false" customHeight="false" outlineLevel="0" collapsed="false">
      <c r="A50" s="76"/>
      <c r="B50" s="77"/>
      <c r="C50" s="77"/>
      <c r="D50" s="88" t="s">
        <v>104</v>
      </c>
      <c r="E50" s="89"/>
      <c r="F50" s="81" t="n">
        <v>520</v>
      </c>
      <c r="G50" s="77"/>
      <c r="H50" s="77"/>
      <c r="I50" s="82" t="s">
        <v>110</v>
      </c>
      <c r="J50" s="83"/>
      <c r="K50" s="66" t="n">
        <v>34823</v>
      </c>
      <c r="L50" s="66" t="n">
        <f aca="false">W50+Z50+AG50+AR50</f>
        <v>0</v>
      </c>
      <c r="M50" s="83" t="n">
        <f aca="false">L50+K50</f>
        <v>34823</v>
      </c>
      <c r="N50" s="83" t="n">
        <f aca="false">AB50+AI50+AT50</f>
        <v>0</v>
      </c>
      <c r="O50" s="84" t="n">
        <f aca="false">M50+N50</f>
        <v>34823</v>
      </c>
      <c r="P50" s="84" t="n">
        <f aca="false">AD50+AK50+AV50</f>
        <v>0</v>
      </c>
      <c r="Q50" s="84" t="n">
        <f aca="false">O50+P50</f>
        <v>34823</v>
      </c>
      <c r="R50" s="84" t="n">
        <f aca="false">AM50+AX50</f>
        <v>0</v>
      </c>
      <c r="S50" s="85" t="n">
        <f aca="false">Q50+R50</f>
        <v>34823</v>
      </c>
      <c r="T50" s="54" t="n">
        <f aca="false">AO50+AZ50</f>
        <v>0</v>
      </c>
      <c r="U50" s="55" t="n">
        <f aca="false">S50+T50</f>
        <v>34823</v>
      </c>
      <c r="V50" s="87" t="n">
        <v>0</v>
      </c>
      <c r="W50" s="87"/>
      <c r="X50" s="55" t="n">
        <f aca="false">V50+W50</f>
        <v>0</v>
      </c>
      <c r="Y50" s="87" t="n">
        <v>32323</v>
      </c>
      <c r="Z50" s="87"/>
      <c r="AA50" s="85" t="n">
        <f aca="false">Z50+Y50</f>
        <v>32323</v>
      </c>
      <c r="AB50" s="85"/>
      <c r="AC50" s="85" t="n">
        <f aca="false">AA50+AB50</f>
        <v>32323</v>
      </c>
      <c r="AD50" s="85"/>
      <c r="AE50" s="85" t="n">
        <f aca="false">AC50+AD50</f>
        <v>32323</v>
      </c>
      <c r="AF50" s="87" t="n">
        <v>2500</v>
      </c>
      <c r="AG50" s="87"/>
      <c r="AH50" s="55" t="n">
        <f aca="false">AF50+AG50</f>
        <v>2500</v>
      </c>
      <c r="AI50" s="85"/>
      <c r="AJ50" s="85" t="n">
        <f aca="false">AH50+AI50</f>
        <v>2500</v>
      </c>
      <c r="AK50" s="85"/>
      <c r="AL50" s="85" t="n">
        <f aca="false">AJ50+AK50</f>
        <v>2500</v>
      </c>
      <c r="AM50" s="85"/>
      <c r="AN50" s="85" t="n">
        <f aca="false">AL50+AM50</f>
        <v>2500</v>
      </c>
      <c r="AO50" s="85"/>
      <c r="AP50" s="55" t="n">
        <f aca="false">AN50+AO50</f>
        <v>2500</v>
      </c>
      <c r="AQ50" s="87" t="n">
        <v>0</v>
      </c>
      <c r="AR50" s="87"/>
      <c r="AS50" s="55" t="n">
        <f aca="false">AQ50+AR50</f>
        <v>0</v>
      </c>
      <c r="AT50" s="85"/>
      <c r="AU50" s="85" t="n">
        <f aca="false">AS50+AT50</f>
        <v>0</v>
      </c>
      <c r="AV50" s="85"/>
      <c r="AW50" s="85" t="n">
        <f aca="false">AU50+AV50</f>
        <v>0</v>
      </c>
      <c r="AX50" s="85"/>
      <c r="AY50" s="85" t="n">
        <f aca="false">AW50+AX50</f>
        <v>0</v>
      </c>
      <c r="AZ50" s="85"/>
      <c r="BA50" s="55" t="n">
        <f aca="false">AY50+AZ50</f>
        <v>0</v>
      </c>
      <c r="BB50" s="12" t="n">
        <f aca="false">IF($U50=0,IF($R50=0,0,1),1)</f>
        <v>1</v>
      </c>
    </row>
    <row r="51" customFormat="false" ht="19.5" hidden="false" customHeight="false" outlineLevel="0" collapsed="false">
      <c r="A51" s="76"/>
      <c r="B51" s="77"/>
      <c r="C51" s="77"/>
      <c r="D51" s="88"/>
      <c r="E51" s="89"/>
      <c r="F51" s="81"/>
      <c r="G51" s="77"/>
      <c r="H51" s="77"/>
      <c r="I51" s="82" t="s">
        <v>111</v>
      </c>
      <c r="J51" s="83"/>
      <c r="K51" s="66" t="n">
        <v>27715.8</v>
      </c>
      <c r="L51" s="66"/>
      <c r="M51" s="83" t="n">
        <f aca="false">L51+K51</f>
        <v>27715.8</v>
      </c>
      <c r="N51" s="83"/>
      <c r="O51" s="84" t="n">
        <f aca="false">M51+N51</f>
        <v>27715.8</v>
      </c>
      <c r="P51" s="84"/>
      <c r="Q51" s="84" t="n">
        <f aca="false">O51+P51</f>
        <v>27715.8</v>
      </c>
      <c r="R51" s="84" t="n">
        <f aca="false">AM51+AX51</f>
        <v>0</v>
      </c>
      <c r="S51" s="85" t="n">
        <f aca="false">Q51+R51</f>
        <v>27715.8</v>
      </c>
      <c r="T51" s="54" t="n">
        <f aca="false">AO51+AZ51</f>
        <v>0</v>
      </c>
      <c r="U51" s="55" t="n">
        <f aca="false">S51+T51</f>
        <v>27715.8</v>
      </c>
      <c r="V51" s="87"/>
      <c r="W51" s="87"/>
      <c r="X51" s="55" t="n">
        <f aca="false">V51+W51</f>
        <v>0</v>
      </c>
      <c r="Y51" s="87" t="n">
        <v>27715.8</v>
      </c>
      <c r="Z51" s="87"/>
      <c r="AA51" s="85" t="n">
        <f aca="false">Z51+Y51</f>
        <v>27715.8</v>
      </c>
      <c r="AB51" s="85"/>
      <c r="AC51" s="85" t="n">
        <f aca="false">AA51+AB51</f>
        <v>27715.8</v>
      </c>
      <c r="AD51" s="85"/>
      <c r="AE51" s="85" t="n">
        <f aca="false">AC51+AD51</f>
        <v>27715.8</v>
      </c>
      <c r="AF51" s="87"/>
      <c r="AG51" s="87"/>
      <c r="AH51" s="55" t="n">
        <f aca="false">AF51+AG51</f>
        <v>0</v>
      </c>
      <c r="AI51" s="85"/>
      <c r="AJ51" s="85" t="n">
        <f aca="false">AH51+AI51</f>
        <v>0</v>
      </c>
      <c r="AK51" s="85"/>
      <c r="AL51" s="85" t="n">
        <f aca="false">AJ51+AK51</f>
        <v>0</v>
      </c>
      <c r="AM51" s="85"/>
      <c r="AN51" s="85" t="n">
        <f aca="false">AL51+AM51</f>
        <v>0</v>
      </c>
      <c r="AO51" s="85"/>
      <c r="AP51" s="55" t="n">
        <f aca="false">AN51+AO51</f>
        <v>0</v>
      </c>
      <c r="AQ51" s="87"/>
      <c r="AR51" s="87"/>
      <c r="AS51" s="55" t="n">
        <f aca="false">AQ51+AR51</f>
        <v>0</v>
      </c>
      <c r="AT51" s="85"/>
      <c r="AU51" s="85" t="n">
        <f aca="false">AS51+AT51</f>
        <v>0</v>
      </c>
      <c r="AV51" s="85"/>
      <c r="AW51" s="85"/>
      <c r="AX51" s="85"/>
      <c r="AY51" s="85" t="n">
        <f aca="false">AW51+AX51</f>
        <v>0</v>
      </c>
      <c r="AZ51" s="85"/>
      <c r="BA51" s="55" t="n">
        <f aca="false">AY51+AZ51</f>
        <v>0</v>
      </c>
      <c r="BB51" s="101" t="n">
        <f aca="false">IF($U51=0,IF($R51=0,0,1),1)</f>
        <v>1</v>
      </c>
    </row>
    <row r="52" customFormat="false" ht="19.5" hidden="true" customHeight="false" outlineLevel="1" collapsed="false">
      <c r="A52" s="76"/>
      <c r="B52" s="81" t="s">
        <v>28</v>
      </c>
      <c r="C52" s="81" t="s">
        <v>40</v>
      </c>
      <c r="D52" s="91" t="s">
        <v>112</v>
      </c>
      <c r="E52" s="89"/>
      <c r="F52" s="81" t="s">
        <v>113</v>
      </c>
      <c r="G52" s="81"/>
      <c r="H52" s="81"/>
      <c r="I52" s="82" t="s">
        <v>114</v>
      </c>
      <c r="J52" s="66" t="n">
        <f aca="false">J53</f>
        <v>0</v>
      </c>
      <c r="K52" s="66" t="n">
        <v>0</v>
      </c>
      <c r="L52" s="66" t="n">
        <f aca="false">W52+Z52+AG52+AR52</f>
        <v>0</v>
      </c>
      <c r="M52" s="66" t="n">
        <f aca="false">L52+K52</f>
        <v>0</v>
      </c>
      <c r="N52" s="66" t="n">
        <f aca="false">AB52+AI52+AT52</f>
        <v>0</v>
      </c>
      <c r="O52" s="66" t="n">
        <f aca="false">M52+N52</f>
        <v>0</v>
      </c>
      <c r="P52" s="66" t="n">
        <f aca="false">AD52+AK52+AV52</f>
        <v>0</v>
      </c>
      <c r="Q52" s="66" t="n">
        <f aca="false">O52+P52</f>
        <v>0</v>
      </c>
      <c r="R52" s="66" t="n">
        <f aca="false">AM52+AX52</f>
        <v>0</v>
      </c>
      <c r="S52" s="87" t="n">
        <f aca="false">Q52+R52</f>
        <v>0</v>
      </c>
      <c r="T52" s="54" t="n">
        <f aca="false">AO52+AZ52</f>
        <v>0</v>
      </c>
      <c r="U52" s="55" t="n">
        <f aca="false">S52+T52</f>
        <v>0</v>
      </c>
      <c r="V52" s="87" t="n">
        <v>0</v>
      </c>
      <c r="W52" s="87"/>
      <c r="X52" s="92" t="n">
        <f aca="false">V52+W52</f>
        <v>0</v>
      </c>
      <c r="Y52" s="87" t="n">
        <v>0</v>
      </c>
      <c r="Z52" s="87" t="n">
        <f aca="false">Z53</f>
        <v>0</v>
      </c>
      <c r="AA52" s="87" t="n">
        <f aca="false">Z52+Y52</f>
        <v>0</v>
      </c>
      <c r="AB52" s="87" t="n">
        <f aca="false">AB53</f>
        <v>0</v>
      </c>
      <c r="AC52" s="87" t="n">
        <f aca="false">AA52+AB52</f>
        <v>0</v>
      </c>
      <c r="AD52" s="87" t="n">
        <f aca="false">AD53</f>
        <v>0</v>
      </c>
      <c r="AE52" s="87" t="n">
        <f aca="false">AC52+AD52</f>
        <v>0</v>
      </c>
      <c r="AF52" s="87" t="n">
        <v>0</v>
      </c>
      <c r="AG52" s="87"/>
      <c r="AH52" s="75" t="n">
        <f aca="false">AF52+AG52</f>
        <v>0</v>
      </c>
      <c r="AI52" s="87" t="n">
        <f aca="false">AI53</f>
        <v>0</v>
      </c>
      <c r="AJ52" s="87" t="n">
        <f aca="false">AH52+AI52</f>
        <v>0</v>
      </c>
      <c r="AK52" s="87" t="n">
        <f aca="false">AK53</f>
        <v>0</v>
      </c>
      <c r="AL52" s="87" t="n">
        <f aca="false">AJ52+AK52</f>
        <v>0</v>
      </c>
      <c r="AM52" s="87" t="n">
        <f aca="false">AM53</f>
        <v>0</v>
      </c>
      <c r="AN52" s="87" t="n">
        <f aca="false">AL52+AM52</f>
        <v>0</v>
      </c>
      <c r="AO52" s="87" t="n">
        <f aca="false">AO53</f>
        <v>0</v>
      </c>
      <c r="AP52" s="55" t="n">
        <f aca="false">AN52+AO52</f>
        <v>0</v>
      </c>
      <c r="AQ52" s="87" t="n">
        <v>0</v>
      </c>
      <c r="AR52" s="87"/>
      <c r="AS52" s="75" t="n">
        <f aca="false">AQ52+AR52</f>
        <v>0</v>
      </c>
      <c r="AT52" s="87" t="n">
        <f aca="false">AT53</f>
        <v>0</v>
      </c>
      <c r="AU52" s="87" t="n">
        <f aca="false">AS52+AT52</f>
        <v>0</v>
      </c>
      <c r="AV52" s="87" t="n">
        <f aca="false">AV53</f>
        <v>0</v>
      </c>
      <c r="AW52" s="87" t="n">
        <f aca="false">AU52+AV52</f>
        <v>0</v>
      </c>
      <c r="AX52" s="87" t="n">
        <f aca="false">AX53</f>
        <v>0</v>
      </c>
      <c r="AY52" s="87" t="n">
        <f aca="false">AW52+AX52</f>
        <v>0</v>
      </c>
      <c r="AZ52" s="87" t="n">
        <f aca="false">AZ53</f>
        <v>0</v>
      </c>
      <c r="BA52" s="55" t="n">
        <f aca="false">AY52+AZ52</f>
        <v>0</v>
      </c>
      <c r="BB52" s="12" t="n">
        <f aca="false">IF($U52=0,IF($R52=0,0,1),1)</f>
        <v>0</v>
      </c>
    </row>
    <row r="53" customFormat="false" ht="19.5" hidden="true" customHeight="false" outlineLevel="1" collapsed="false">
      <c r="A53" s="76"/>
      <c r="B53" s="81" t="s">
        <v>28</v>
      </c>
      <c r="C53" s="81" t="s">
        <v>40</v>
      </c>
      <c r="D53" s="91" t="s">
        <v>112</v>
      </c>
      <c r="E53" s="89"/>
      <c r="F53" s="81" t="n">
        <v>214</v>
      </c>
      <c r="G53" s="81"/>
      <c r="H53" s="81"/>
      <c r="I53" s="82" t="s">
        <v>115</v>
      </c>
      <c r="J53" s="66"/>
      <c r="K53" s="102" t="n">
        <v>0</v>
      </c>
      <c r="L53" s="66" t="n">
        <f aca="false">W53+Z53+AG53+AR53</f>
        <v>0</v>
      </c>
      <c r="M53" s="102" t="n">
        <f aca="false">L53+K53</f>
        <v>0</v>
      </c>
      <c r="N53" s="102" t="n">
        <f aca="false">AB53+AI53+AT53</f>
        <v>0</v>
      </c>
      <c r="O53" s="102" t="n">
        <f aca="false">M53+N53</f>
        <v>0</v>
      </c>
      <c r="P53" s="102" t="n">
        <f aca="false">AD53+AK53+AV53</f>
        <v>0</v>
      </c>
      <c r="Q53" s="102" t="n">
        <f aca="false">O53+P53</f>
        <v>0</v>
      </c>
      <c r="R53" s="102" t="n">
        <f aca="false">AM53+AX53</f>
        <v>0</v>
      </c>
      <c r="S53" s="103" t="n">
        <f aca="false">Q53+R53</f>
        <v>0</v>
      </c>
      <c r="T53" s="54" t="n">
        <f aca="false">AO53+AZ53</f>
        <v>0</v>
      </c>
      <c r="U53" s="55" t="n">
        <f aca="false">S53+T53</f>
        <v>0</v>
      </c>
      <c r="V53" s="103" t="n">
        <v>0</v>
      </c>
      <c r="W53" s="103"/>
      <c r="X53" s="104" t="n">
        <f aca="false">V53+W53</f>
        <v>0</v>
      </c>
      <c r="Y53" s="103" t="n">
        <v>0</v>
      </c>
      <c r="Z53" s="103"/>
      <c r="AA53" s="103" t="n">
        <f aca="false">Z53+Y53</f>
        <v>0</v>
      </c>
      <c r="AB53" s="87"/>
      <c r="AC53" s="103" t="n">
        <f aca="false">AA53+AB53</f>
        <v>0</v>
      </c>
      <c r="AD53" s="87"/>
      <c r="AE53" s="103" t="n">
        <f aca="false">AC53+AD53</f>
        <v>0</v>
      </c>
      <c r="AF53" s="103" t="n">
        <v>0</v>
      </c>
      <c r="AG53" s="103"/>
      <c r="AH53" s="105" t="n">
        <f aca="false">AF53+AG53</f>
        <v>0</v>
      </c>
      <c r="AI53" s="87"/>
      <c r="AJ53" s="103" t="n">
        <f aca="false">AH53+AI53</f>
        <v>0</v>
      </c>
      <c r="AK53" s="87"/>
      <c r="AL53" s="103" t="n">
        <f aca="false">AJ53+AK53</f>
        <v>0</v>
      </c>
      <c r="AM53" s="87"/>
      <c r="AN53" s="103" t="n">
        <f aca="false">AL53+AM53</f>
        <v>0</v>
      </c>
      <c r="AO53" s="87"/>
      <c r="AP53" s="55" t="n">
        <f aca="false">AN53+AO53</f>
        <v>0</v>
      </c>
      <c r="AQ53" s="103" t="n">
        <v>0</v>
      </c>
      <c r="AR53" s="103"/>
      <c r="AS53" s="105" t="n">
        <f aca="false">AQ53+AR53</f>
        <v>0</v>
      </c>
      <c r="AT53" s="87"/>
      <c r="AU53" s="103" t="n">
        <f aca="false">AS53+AT53</f>
        <v>0</v>
      </c>
      <c r="AV53" s="87"/>
      <c r="AW53" s="103" t="n">
        <f aca="false">AU53+AV53</f>
        <v>0</v>
      </c>
      <c r="AX53" s="87"/>
      <c r="AY53" s="103" t="n">
        <f aca="false">AW53+AX53</f>
        <v>0</v>
      </c>
      <c r="AZ53" s="87"/>
      <c r="BA53" s="55" t="n">
        <f aca="false">AY53+AZ53</f>
        <v>0</v>
      </c>
      <c r="BB53" s="12" t="n">
        <f aca="false">IF($U53=0,IF($R53=0,0,1),1)</f>
        <v>0</v>
      </c>
    </row>
    <row r="54" customFormat="false" ht="19.5" hidden="false" customHeight="false" outlineLevel="0" collapsed="false">
      <c r="A54" s="106"/>
      <c r="B54" s="107" t="s">
        <v>116</v>
      </c>
      <c r="C54" s="107"/>
      <c r="D54" s="108"/>
      <c r="E54" s="109"/>
      <c r="F54" s="110"/>
      <c r="G54" s="111"/>
      <c r="H54" s="107"/>
      <c r="I54" s="112" t="s">
        <v>117</v>
      </c>
      <c r="J54" s="113" t="n">
        <f aca="false">J55</f>
        <v>0</v>
      </c>
      <c r="K54" s="114" t="n">
        <v>90</v>
      </c>
      <c r="L54" s="66" t="n">
        <f aca="false">W54+Z54+AG54+AR54</f>
        <v>0</v>
      </c>
      <c r="M54" s="113" t="n">
        <f aca="false">L54+K54</f>
        <v>90</v>
      </c>
      <c r="N54" s="113" t="n">
        <f aca="false">AB54+AI54+AT54</f>
        <v>0</v>
      </c>
      <c r="O54" s="115" t="n">
        <f aca="false">M54+N54</f>
        <v>90</v>
      </c>
      <c r="P54" s="115" t="n">
        <f aca="false">AD54+AK54+AV54</f>
        <v>0</v>
      </c>
      <c r="Q54" s="115" t="n">
        <f aca="false">O54+P54</f>
        <v>90</v>
      </c>
      <c r="R54" s="115" t="n">
        <f aca="false">AM54+AX54</f>
        <v>0</v>
      </c>
      <c r="S54" s="116" t="n">
        <f aca="false">Q54+R54</f>
        <v>90</v>
      </c>
      <c r="T54" s="54" t="n">
        <f aca="false">AO54+AZ54</f>
        <v>0</v>
      </c>
      <c r="U54" s="55" t="n">
        <f aca="false">S54+T54</f>
        <v>90</v>
      </c>
      <c r="V54" s="117" t="n">
        <v>0</v>
      </c>
      <c r="W54" s="117"/>
      <c r="X54" s="54" t="n">
        <f aca="false">V54+W54</f>
        <v>0</v>
      </c>
      <c r="Y54" s="117" t="n">
        <v>48</v>
      </c>
      <c r="Z54" s="117" t="n">
        <f aca="false">Z55</f>
        <v>0</v>
      </c>
      <c r="AA54" s="116" t="n">
        <f aca="false">Z54+Y54</f>
        <v>48</v>
      </c>
      <c r="AB54" s="116" t="n">
        <f aca="false">AB55</f>
        <v>0</v>
      </c>
      <c r="AC54" s="116" t="n">
        <f aca="false">AA54+AB54</f>
        <v>48</v>
      </c>
      <c r="AD54" s="116" t="n">
        <f aca="false">AD55</f>
        <v>0</v>
      </c>
      <c r="AE54" s="116" t="n">
        <f aca="false">AC54+AD54</f>
        <v>48</v>
      </c>
      <c r="AF54" s="117" t="n">
        <v>42</v>
      </c>
      <c r="AG54" s="117"/>
      <c r="AH54" s="54" t="n">
        <f aca="false">AF54+AG54</f>
        <v>42</v>
      </c>
      <c r="AI54" s="116" t="n">
        <f aca="false">AI55</f>
        <v>0</v>
      </c>
      <c r="AJ54" s="116" t="n">
        <f aca="false">AH54+AI54</f>
        <v>42</v>
      </c>
      <c r="AK54" s="116" t="n">
        <f aca="false">AK55</f>
        <v>0</v>
      </c>
      <c r="AL54" s="116" t="n">
        <f aca="false">AJ54+AK54</f>
        <v>42</v>
      </c>
      <c r="AM54" s="116" t="n">
        <f aca="false">AM55</f>
        <v>0</v>
      </c>
      <c r="AN54" s="116" t="n">
        <f aca="false">AL54+AM54</f>
        <v>42</v>
      </c>
      <c r="AO54" s="116" t="n">
        <f aca="false">AO55</f>
        <v>0</v>
      </c>
      <c r="AP54" s="55" t="n">
        <f aca="false">AN54+AO54</f>
        <v>42</v>
      </c>
      <c r="AQ54" s="117" t="n">
        <v>0</v>
      </c>
      <c r="AR54" s="117"/>
      <c r="AS54" s="54" t="n">
        <f aca="false">AQ54+AR54</f>
        <v>0</v>
      </c>
      <c r="AT54" s="116" t="n">
        <f aca="false">AT55</f>
        <v>0</v>
      </c>
      <c r="AU54" s="116" t="n">
        <f aca="false">AS54+AT54</f>
        <v>0</v>
      </c>
      <c r="AV54" s="116" t="n">
        <f aca="false">AV55</f>
        <v>0</v>
      </c>
      <c r="AW54" s="116" t="n">
        <f aca="false">AU54+AV54</f>
        <v>0</v>
      </c>
      <c r="AX54" s="116" t="n">
        <f aca="false">AX55</f>
        <v>0</v>
      </c>
      <c r="AY54" s="116" t="n">
        <f aca="false">AW54+AX54</f>
        <v>0</v>
      </c>
      <c r="AZ54" s="116" t="n">
        <f aca="false">AZ55</f>
        <v>0</v>
      </c>
      <c r="BA54" s="55" t="n">
        <f aca="false">AY54+AZ54</f>
        <v>0</v>
      </c>
      <c r="BB54" s="12" t="n">
        <f aca="false">IF($U54=0,IF($R54=0,0,1),1)</f>
        <v>1</v>
      </c>
    </row>
    <row r="55" customFormat="false" ht="19.5" hidden="true" customHeight="false" outlineLevel="1" collapsed="false">
      <c r="A55" s="118"/>
      <c r="B55" s="119"/>
      <c r="C55" s="119"/>
      <c r="D55" s="120"/>
      <c r="E55" s="121"/>
      <c r="F55" s="119"/>
      <c r="G55" s="119"/>
      <c r="H55" s="119"/>
      <c r="I55" s="122"/>
      <c r="J55" s="123" t="n">
        <f aca="false">J56</f>
        <v>0</v>
      </c>
      <c r="K55" s="124" t="n">
        <v>90</v>
      </c>
      <c r="L55" s="66" t="n">
        <f aca="false">W55+Z55+AG55+AR55</f>
        <v>0</v>
      </c>
      <c r="M55" s="124" t="n">
        <f aca="false">L55+K55</f>
        <v>90</v>
      </c>
      <c r="N55" s="124" t="n">
        <f aca="false">AB55+AI55+AT55</f>
        <v>0</v>
      </c>
      <c r="O55" s="125" t="n">
        <f aca="false">M55+N55</f>
        <v>90</v>
      </c>
      <c r="P55" s="125" t="n">
        <f aca="false">AD55+AK55+AV55</f>
        <v>0</v>
      </c>
      <c r="Q55" s="125" t="n">
        <f aca="false">O55+P55</f>
        <v>90</v>
      </c>
      <c r="R55" s="125" t="n">
        <f aca="false">AM55+AX55</f>
        <v>0</v>
      </c>
      <c r="S55" s="126" t="n">
        <f aca="false">Q55+R55</f>
        <v>90</v>
      </c>
      <c r="T55" s="54" t="n">
        <f aca="false">AO55+AZ55</f>
        <v>0</v>
      </c>
      <c r="U55" s="69" t="n">
        <f aca="false">S55+T55</f>
        <v>90</v>
      </c>
      <c r="V55" s="126" t="n">
        <v>0</v>
      </c>
      <c r="W55" s="126"/>
      <c r="X55" s="127" t="n">
        <f aca="false">V55+W55</f>
        <v>0</v>
      </c>
      <c r="Y55" s="126" t="n">
        <v>48</v>
      </c>
      <c r="Z55" s="126" t="n">
        <f aca="false">Z56</f>
        <v>0</v>
      </c>
      <c r="AA55" s="126" t="n">
        <f aca="false">Z55+Y55</f>
        <v>48</v>
      </c>
      <c r="AB55" s="128" t="n">
        <f aca="false">AB56</f>
        <v>0</v>
      </c>
      <c r="AC55" s="126" t="n">
        <f aca="false">AA55+AB55</f>
        <v>48</v>
      </c>
      <c r="AD55" s="128" t="n">
        <f aca="false">AD56</f>
        <v>0</v>
      </c>
      <c r="AE55" s="126" t="n">
        <f aca="false">AC55+AD55</f>
        <v>48</v>
      </c>
      <c r="AF55" s="126" t="n">
        <v>42</v>
      </c>
      <c r="AG55" s="126"/>
      <c r="AH55" s="72" t="n">
        <f aca="false">AF55+AG55</f>
        <v>42</v>
      </c>
      <c r="AI55" s="128" t="n">
        <f aca="false">AI56</f>
        <v>0</v>
      </c>
      <c r="AJ55" s="126" t="n">
        <f aca="false">AH55+AI55</f>
        <v>42</v>
      </c>
      <c r="AK55" s="128" t="n">
        <f aca="false">AK56</f>
        <v>0</v>
      </c>
      <c r="AL55" s="126" t="n">
        <f aca="false">AJ55+AK55</f>
        <v>42</v>
      </c>
      <c r="AM55" s="128" t="n">
        <f aca="false">AM56</f>
        <v>0</v>
      </c>
      <c r="AN55" s="126" t="n">
        <f aca="false">AL55+AM55</f>
        <v>42</v>
      </c>
      <c r="AO55" s="128" t="n">
        <f aca="false">AO56</f>
        <v>0</v>
      </c>
      <c r="AP55" s="69" t="n">
        <f aca="false">AN55+AO55</f>
        <v>42</v>
      </c>
      <c r="AQ55" s="126" t="n">
        <v>0</v>
      </c>
      <c r="AR55" s="126"/>
      <c r="AS55" s="72" t="n">
        <f aca="false">AQ55+AR55</f>
        <v>0</v>
      </c>
      <c r="AT55" s="128" t="n">
        <f aca="false">AT56</f>
        <v>0</v>
      </c>
      <c r="AU55" s="126" t="n">
        <f aca="false">AS55+AT55</f>
        <v>0</v>
      </c>
      <c r="AV55" s="128" t="n">
        <f aca="false">AV56</f>
        <v>0</v>
      </c>
      <c r="AW55" s="126" t="n">
        <f aca="false">AU55+AV55</f>
        <v>0</v>
      </c>
      <c r="AX55" s="128" t="n">
        <f aca="false">AX56</f>
        <v>0</v>
      </c>
      <c r="AY55" s="126" t="n">
        <f aca="false">AW55+AX55</f>
        <v>0</v>
      </c>
      <c r="AZ55" s="128" t="n">
        <f aca="false">AZ56</f>
        <v>0</v>
      </c>
      <c r="BA55" s="128" t="n">
        <f aca="false">BA56</f>
        <v>0</v>
      </c>
      <c r="BB55" s="12" t="n">
        <f aca="false">IF($U55=0,IF($R55=0,0,1),1)</f>
        <v>1</v>
      </c>
    </row>
    <row r="56" customFormat="false" ht="19.5" hidden="true" customHeight="false" outlineLevel="1" collapsed="false">
      <c r="A56" s="118"/>
      <c r="B56" s="119" t="s">
        <v>116</v>
      </c>
      <c r="C56" s="119"/>
      <c r="D56" s="120"/>
      <c r="E56" s="121"/>
      <c r="F56" s="119"/>
      <c r="G56" s="119"/>
      <c r="H56" s="119"/>
      <c r="I56" s="122"/>
      <c r="J56" s="123" t="n">
        <f aca="false">J57+J58</f>
        <v>0</v>
      </c>
      <c r="K56" s="123" t="n">
        <f aca="false">K57+K58</f>
        <v>90</v>
      </c>
      <c r="L56" s="66" t="n">
        <f aca="false">L57+L58</f>
        <v>0</v>
      </c>
      <c r="M56" s="123" t="n">
        <f aca="false">M57+M58</f>
        <v>90</v>
      </c>
      <c r="N56" s="123" t="n">
        <f aca="false">N57+N58</f>
        <v>0</v>
      </c>
      <c r="O56" s="129" t="n">
        <f aca="false">O57+O58</f>
        <v>90</v>
      </c>
      <c r="P56" s="129" t="n">
        <f aca="false">P57+P58</f>
        <v>0</v>
      </c>
      <c r="Q56" s="129" t="n">
        <f aca="false">Q57+Q58</f>
        <v>90</v>
      </c>
      <c r="R56" s="129" t="n">
        <f aca="false">AM56+AX56</f>
        <v>0</v>
      </c>
      <c r="S56" s="128" t="n">
        <f aca="false">S57+S58</f>
        <v>90</v>
      </c>
      <c r="T56" s="54" t="n">
        <f aca="false">AO56+AZ56</f>
        <v>0</v>
      </c>
      <c r="U56" s="69" t="n">
        <f aca="false">S56+T56</f>
        <v>90</v>
      </c>
      <c r="V56" s="128" t="n">
        <f aca="false">V57+V58</f>
        <v>0</v>
      </c>
      <c r="W56" s="128" t="n">
        <f aca="false">W57+W58</f>
        <v>0</v>
      </c>
      <c r="X56" s="92" t="n">
        <f aca="false">X57+X58</f>
        <v>0</v>
      </c>
      <c r="Y56" s="128" t="n">
        <f aca="false">Y57+Y58</f>
        <v>48</v>
      </c>
      <c r="Z56" s="128" t="n">
        <f aca="false">Z57+Z58</f>
        <v>0</v>
      </c>
      <c r="AA56" s="128" t="n">
        <f aca="false">AA57+AA58</f>
        <v>48</v>
      </c>
      <c r="AB56" s="128" t="n">
        <f aca="false">AB57+AB58</f>
        <v>0</v>
      </c>
      <c r="AC56" s="128" t="n">
        <f aca="false">AC57+AC58</f>
        <v>48</v>
      </c>
      <c r="AD56" s="128" t="n">
        <f aca="false">AD57+AD58</f>
        <v>0</v>
      </c>
      <c r="AE56" s="128" t="n">
        <f aca="false">AE57+AE58</f>
        <v>48</v>
      </c>
      <c r="AF56" s="128" t="n">
        <f aca="false">AF57+AF58</f>
        <v>42</v>
      </c>
      <c r="AG56" s="128" t="n">
        <f aca="false">AG57+AG58</f>
        <v>0</v>
      </c>
      <c r="AH56" s="75" t="n">
        <f aca="false">AH57+AH58</f>
        <v>42</v>
      </c>
      <c r="AI56" s="128" t="n">
        <f aca="false">AI57+AI58</f>
        <v>0</v>
      </c>
      <c r="AJ56" s="128" t="n">
        <f aca="false">AJ57+AJ58</f>
        <v>42</v>
      </c>
      <c r="AK56" s="128" t="n">
        <f aca="false">AK57+AK58</f>
        <v>0</v>
      </c>
      <c r="AL56" s="128" t="n">
        <f aca="false">AL57+AL58</f>
        <v>42</v>
      </c>
      <c r="AM56" s="128" t="n">
        <f aca="false">AM57+AM58</f>
        <v>0</v>
      </c>
      <c r="AN56" s="128" t="n">
        <f aca="false">AN57+AN58</f>
        <v>42</v>
      </c>
      <c r="AO56" s="128" t="n">
        <f aca="false">AO57+AO58</f>
        <v>0</v>
      </c>
      <c r="AP56" s="69" t="n">
        <f aca="false">AN56+AO56</f>
        <v>42</v>
      </c>
      <c r="AQ56" s="128" t="n">
        <f aca="false">AQ57+AQ58</f>
        <v>0</v>
      </c>
      <c r="AR56" s="128" t="n">
        <f aca="false">AR57+AR58</f>
        <v>0</v>
      </c>
      <c r="AS56" s="75" t="n">
        <f aca="false">AS57+AS58</f>
        <v>0</v>
      </c>
      <c r="AT56" s="128" t="n">
        <f aca="false">AT57+AT58</f>
        <v>0</v>
      </c>
      <c r="AU56" s="128" t="n">
        <f aca="false">AU57+AU58</f>
        <v>0</v>
      </c>
      <c r="AV56" s="128" t="n">
        <f aca="false">AV57+AV58</f>
        <v>0</v>
      </c>
      <c r="AW56" s="128" t="n">
        <f aca="false">AW57+AW58</f>
        <v>0</v>
      </c>
      <c r="AX56" s="128" t="n">
        <f aca="false">AX57+AX58</f>
        <v>0</v>
      </c>
      <c r="AY56" s="128" t="n">
        <f aca="false">AY57+AY58</f>
        <v>0</v>
      </c>
      <c r="AZ56" s="128" t="n">
        <f aca="false">AZ57+AZ58</f>
        <v>0</v>
      </c>
      <c r="BA56" s="128" t="n">
        <f aca="false">BA57+BA58</f>
        <v>0</v>
      </c>
      <c r="BB56" s="12" t="n">
        <f aca="false">IF($U56=0,IF($R56=0,0,1),1)</f>
        <v>1</v>
      </c>
    </row>
    <row r="57" customFormat="false" ht="33.75" hidden="true" customHeight="false" outlineLevel="1" collapsed="false">
      <c r="A57" s="76" t="n">
        <v>902</v>
      </c>
      <c r="B57" s="77" t="s">
        <v>116</v>
      </c>
      <c r="C57" s="77" t="s">
        <v>116</v>
      </c>
      <c r="D57" s="88"/>
      <c r="E57" s="89"/>
      <c r="F57" s="81"/>
      <c r="G57" s="77"/>
      <c r="H57" s="77"/>
      <c r="I57" s="82" t="s">
        <v>118</v>
      </c>
      <c r="J57" s="130"/>
      <c r="K57" s="131" t="n">
        <v>90</v>
      </c>
      <c r="L57" s="66" t="n">
        <f aca="false">W57+Z57+AG57+AR57</f>
        <v>0</v>
      </c>
      <c r="M57" s="130" t="n">
        <f aca="false">L57+K57</f>
        <v>90</v>
      </c>
      <c r="N57" s="130" t="n">
        <f aca="false">AB57+AI57+AT57</f>
        <v>-90</v>
      </c>
      <c r="O57" s="130" t="n">
        <f aca="false">M57+N57</f>
        <v>0</v>
      </c>
      <c r="P57" s="130" t="n">
        <f aca="false">AD57+AK57+AV57</f>
        <v>0</v>
      </c>
      <c r="Q57" s="130" t="n">
        <f aca="false">O57+P57</f>
        <v>0</v>
      </c>
      <c r="R57" s="132" t="n">
        <f aca="false">AM57+AX57</f>
        <v>0</v>
      </c>
      <c r="S57" s="55" t="n">
        <f aca="false">Q57+R57</f>
        <v>0</v>
      </c>
      <c r="T57" s="54" t="n">
        <f aca="false">AO57+AZ57</f>
        <v>0</v>
      </c>
      <c r="U57" s="55" t="n">
        <f aca="false">S57+T57</f>
        <v>0</v>
      </c>
      <c r="V57" s="105" t="n">
        <v>0</v>
      </c>
      <c r="W57" s="105"/>
      <c r="X57" s="55" t="n">
        <f aca="false">V57+W57</f>
        <v>0</v>
      </c>
      <c r="Y57" s="105" t="n">
        <v>48</v>
      </c>
      <c r="Z57" s="105"/>
      <c r="AA57" s="55" t="n">
        <f aca="false">Z57+Y57</f>
        <v>48</v>
      </c>
      <c r="AB57" s="55" t="n">
        <v>-48</v>
      </c>
      <c r="AC57" s="55" t="n">
        <f aca="false">AA57+AB57</f>
        <v>0</v>
      </c>
      <c r="AD57" s="55"/>
      <c r="AE57" s="55" t="n">
        <f aca="false">AC57+AD57</f>
        <v>0</v>
      </c>
      <c r="AF57" s="105" t="n">
        <v>42</v>
      </c>
      <c r="AG57" s="105"/>
      <c r="AH57" s="55" t="n">
        <f aca="false">AF57+AG57</f>
        <v>42</v>
      </c>
      <c r="AI57" s="55" t="n">
        <v>-42</v>
      </c>
      <c r="AJ57" s="55" t="n">
        <f aca="false">AH57+AI57</f>
        <v>0</v>
      </c>
      <c r="AK57" s="55"/>
      <c r="AL57" s="55" t="n">
        <f aca="false">AJ57+AK57</f>
        <v>0</v>
      </c>
      <c r="AM57" s="55"/>
      <c r="AN57" s="55" t="n">
        <f aca="false">AL57+AM57</f>
        <v>0</v>
      </c>
      <c r="AO57" s="55"/>
      <c r="AP57" s="55" t="n">
        <f aca="false">AN57+AO57</f>
        <v>0</v>
      </c>
      <c r="AQ57" s="105" t="n">
        <v>0</v>
      </c>
      <c r="AR57" s="105"/>
      <c r="AS57" s="55" t="n">
        <f aca="false">AQ57+AR57</f>
        <v>0</v>
      </c>
      <c r="AT57" s="55"/>
      <c r="AU57" s="55" t="n">
        <f aca="false">AS57+AT57</f>
        <v>0</v>
      </c>
      <c r="AV57" s="55"/>
      <c r="AW57" s="55" t="n">
        <f aca="false">AU57+AV57</f>
        <v>0</v>
      </c>
      <c r="AX57" s="55"/>
      <c r="AY57" s="55" t="n">
        <f aca="false">AW57+AX57</f>
        <v>0</v>
      </c>
      <c r="AZ57" s="55"/>
      <c r="BA57" s="55" t="n">
        <f aca="false">AY57+AZ57</f>
        <v>0</v>
      </c>
      <c r="BB57" s="12" t="n">
        <f aca="false">IF($U57=0,IF($R57=0,0,1),1)</f>
        <v>0</v>
      </c>
    </row>
    <row r="58" customFormat="false" ht="33.75" hidden="false" customHeight="false" outlineLevel="0" collapsed="false">
      <c r="A58" s="76" t="n">
        <v>902</v>
      </c>
      <c r="B58" s="77" t="s">
        <v>116</v>
      </c>
      <c r="C58" s="78" t="s">
        <v>30</v>
      </c>
      <c r="D58" s="88"/>
      <c r="E58" s="89"/>
      <c r="F58" s="81"/>
      <c r="G58" s="77"/>
      <c r="H58" s="77"/>
      <c r="I58" s="82" t="s">
        <v>118</v>
      </c>
      <c r="J58" s="130"/>
      <c r="K58" s="131"/>
      <c r="L58" s="66" t="n">
        <f aca="false">W58+Z58+AG58+AR58</f>
        <v>0</v>
      </c>
      <c r="M58" s="130" t="n">
        <f aca="false">L58+K58</f>
        <v>0</v>
      </c>
      <c r="N58" s="130" t="n">
        <f aca="false">AB58+AI58+AT58</f>
        <v>90</v>
      </c>
      <c r="O58" s="133" t="n">
        <f aca="false">M58+N58</f>
        <v>90</v>
      </c>
      <c r="P58" s="133" t="n">
        <f aca="false">AD58+AK58+AV58</f>
        <v>0</v>
      </c>
      <c r="Q58" s="133" t="n">
        <f aca="false">O58+P58</f>
        <v>90</v>
      </c>
      <c r="R58" s="134" t="n">
        <f aca="false">AM58+AX58</f>
        <v>0</v>
      </c>
      <c r="S58" s="55" t="n">
        <f aca="false">Q58+R58</f>
        <v>90</v>
      </c>
      <c r="T58" s="54" t="n">
        <f aca="false">AO58+AZ58</f>
        <v>0</v>
      </c>
      <c r="U58" s="55" t="n">
        <f aca="false">S58+T58</f>
        <v>90</v>
      </c>
      <c r="V58" s="105" t="n">
        <v>0</v>
      </c>
      <c r="W58" s="105"/>
      <c r="X58" s="55" t="n">
        <f aca="false">V58+W58</f>
        <v>0</v>
      </c>
      <c r="Y58" s="105"/>
      <c r="Z58" s="105"/>
      <c r="AA58" s="55" t="n">
        <f aca="false">Z58+Y58</f>
        <v>0</v>
      </c>
      <c r="AB58" s="55" t="n">
        <v>48</v>
      </c>
      <c r="AC58" s="55" t="n">
        <f aca="false">AA58+AB58</f>
        <v>48</v>
      </c>
      <c r="AD58" s="55"/>
      <c r="AE58" s="55" t="n">
        <f aca="false">AC58+AD58</f>
        <v>48</v>
      </c>
      <c r="AF58" s="105"/>
      <c r="AG58" s="105"/>
      <c r="AH58" s="55" t="n">
        <f aca="false">AF58+AG58</f>
        <v>0</v>
      </c>
      <c r="AI58" s="55" t="n">
        <v>42</v>
      </c>
      <c r="AJ58" s="55" t="n">
        <f aca="false">AH58+AI58</f>
        <v>42</v>
      </c>
      <c r="AK58" s="55"/>
      <c r="AL58" s="55" t="n">
        <f aca="false">AJ58+AK58</f>
        <v>42</v>
      </c>
      <c r="AM58" s="55"/>
      <c r="AN58" s="55" t="n">
        <f aca="false">AL58+AM58</f>
        <v>42</v>
      </c>
      <c r="AO58" s="55"/>
      <c r="AP58" s="55" t="n">
        <f aca="false">AN58+AO58</f>
        <v>42</v>
      </c>
      <c r="AQ58" s="105" t="n">
        <v>0</v>
      </c>
      <c r="AR58" s="105"/>
      <c r="AS58" s="55" t="n">
        <f aca="false">AQ58+AR58</f>
        <v>0</v>
      </c>
      <c r="AT58" s="55"/>
      <c r="AU58" s="55" t="n">
        <f aca="false">AS58+AT58</f>
        <v>0</v>
      </c>
      <c r="AV58" s="55"/>
      <c r="AW58" s="55" t="n">
        <f aca="false">AU58+AV58</f>
        <v>0</v>
      </c>
      <c r="AX58" s="55"/>
      <c r="AY58" s="55" t="n">
        <f aca="false">AW58+AX58</f>
        <v>0</v>
      </c>
      <c r="AZ58" s="55"/>
      <c r="BA58" s="55" t="n">
        <f aca="false">AY58+AZ58</f>
        <v>0</v>
      </c>
      <c r="BB58" s="12" t="n">
        <f aca="false">IF($U58=0,IF($R58=0,0,1),1)</f>
        <v>1</v>
      </c>
    </row>
    <row r="59" customFormat="false" ht="36" hidden="false" customHeight="false" outlineLevel="0" collapsed="false">
      <c r="A59" s="42"/>
      <c r="B59" s="48" t="s">
        <v>30</v>
      </c>
      <c r="C59" s="48"/>
      <c r="D59" s="44"/>
      <c r="E59" s="45"/>
      <c r="F59" s="46"/>
      <c r="G59" s="47"/>
      <c r="H59" s="48"/>
      <c r="I59" s="112" t="s">
        <v>119</v>
      </c>
      <c r="J59" s="50" t="n">
        <f aca="false">J65+J74+J75+J78+J82</f>
        <v>0</v>
      </c>
      <c r="K59" s="135" t="n">
        <v>94787.3</v>
      </c>
      <c r="L59" s="66" t="n">
        <f aca="false">W59+Z59+AG59+AR59</f>
        <v>0</v>
      </c>
      <c r="M59" s="50" t="n">
        <f aca="false">L59+K59</f>
        <v>94787.3</v>
      </c>
      <c r="N59" s="50" t="n">
        <f aca="false">AB59+AI59+AT59</f>
        <v>10.5</v>
      </c>
      <c r="O59" s="53" t="n">
        <f aca="false">M59+N59</f>
        <v>94797.8</v>
      </c>
      <c r="P59" s="53" t="n">
        <f aca="false">AD59+AK59+AV59</f>
        <v>0</v>
      </c>
      <c r="Q59" s="53" t="n">
        <f aca="false">O59+P59</f>
        <v>94797.8</v>
      </c>
      <c r="R59" s="53" t="n">
        <f aca="false">AM59+AX59</f>
        <v>974.6</v>
      </c>
      <c r="S59" s="54" t="n">
        <f aca="false">Q59+R59</f>
        <v>95772.4</v>
      </c>
      <c r="T59" s="54" t="n">
        <f aca="false">AO59+AZ59</f>
        <v>3117.8</v>
      </c>
      <c r="U59" s="55" t="n">
        <f aca="false">S59+T59</f>
        <v>98890.2</v>
      </c>
      <c r="V59" s="136" t="n">
        <v>26843.1</v>
      </c>
      <c r="W59" s="136"/>
      <c r="X59" s="54" t="n">
        <f aca="false">V59+W59</f>
        <v>26843.1</v>
      </c>
      <c r="Y59" s="136" t="n">
        <v>25607</v>
      </c>
      <c r="Z59" s="136" t="n">
        <f aca="false">Z65+Z74+Z75+Z78+Z82</f>
        <v>0</v>
      </c>
      <c r="AA59" s="54" t="n">
        <f aca="false">Z59+Y59</f>
        <v>25607</v>
      </c>
      <c r="AB59" s="54" t="n">
        <f aca="false">AB65+AB74+AB75+AB78+AB82</f>
        <v>0</v>
      </c>
      <c r="AC59" s="54" t="n">
        <f aca="false">AA59+AB59</f>
        <v>25607</v>
      </c>
      <c r="AD59" s="54" t="n">
        <f aca="false">AD65+AD74+AD75+AD78+AD82</f>
        <v>0</v>
      </c>
      <c r="AE59" s="54" t="n">
        <f aca="false">AC59+AD59</f>
        <v>25607</v>
      </c>
      <c r="AF59" s="136" t="n">
        <v>20647.6</v>
      </c>
      <c r="AG59" s="136"/>
      <c r="AH59" s="54" t="n">
        <f aca="false">AF59+AG59</f>
        <v>20647.6</v>
      </c>
      <c r="AI59" s="54" t="n">
        <f aca="false">AI65+AI74+AI75+AI78+AI82</f>
        <v>10.5</v>
      </c>
      <c r="AJ59" s="54" t="n">
        <f aca="false">AH59+AI59</f>
        <v>20658.1</v>
      </c>
      <c r="AK59" s="54" t="n">
        <f aca="false">AK65+AK74+AK75+AK78+AK82</f>
        <v>0</v>
      </c>
      <c r="AL59" s="54" t="n">
        <f aca="false">AJ59+AK59</f>
        <v>20658.1</v>
      </c>
      <c r="AM59" s="54" t="n">
        <f aca="false">AM65+AM74+AM75+AM78+AM82</f>
        <v>974.6</v>
      </c>
      <c r="AN59" s="54" t="n">
        <f aca="false">AL59+AM59</f>
        <v>21632.7</v>
      </c>
      <c r="AO59" s="54" t="n">
        <f aca="false">AO65+AO73+AO74+AO75+AO78+AO82</f>
        <v>3117.8</v>
      </c>
      <c r="AP59" s="55" t="n">
        <f aca="false">AN59+AO59</f>
        <v>24750.5</v>
      </c>
      <c r="AQ59" s="136" t="n">
        <v>21689.6</v>
      </c>
      <c r="AR59" s="136"/>
      <c r="AS59" s="54" t="n">
        <f aca="false">AQ59+AR59</f>
        <v>21689.6</v>
      </c>
      <c r="AT59" s="54" t="n">
        <f aca="false">AT65+AT74+AT75+AT78+AT82</f>
        <v>0</v>
      </c>
      <c r="AU59" s="54" t="n">
        <f aca="false">AS59+AT59</f>
        <v>21689.6</v>
      </c>
      <c r="AV59" s="54" t="n">
        <f aca="false">AV65+AV74+AV75+AV78+AV82</f>
        <v>0</v>
      </c>
      <c r="AW59" s="54" t="n">
        <f aca="false">AU59+AV59</f>
        <v>21689.6</v>
      </c>
      <c r="AX59" s="54" t="n">
        <f aca="false">AX65+AX74+AX75+AX78+AX82</f>
        <v>0</v>
      </c>
      <c r="AY59" s="54" t="n">
        <f aca="false">AW59+AX59</f>
        <v>21689.6</v>
      </c>
      <c r="AZ59" s="54" t="n">
        <f aca="false">AZ65+AZ73+AZ74+AZ75+AZ78+AZ82</f>
        <v>0</v>
      </c>
      <c r="BA59" s="55" t="n">
        <f aca="false">AY59+AZ59</f>
        <v>21689.6</v>
      </c>
      <c r="BB59" s="12" t="n">
        <f aca="false">IF($U59=0,IF($R59=0,0,1),1)</f>
        <v>1</v>
      </c>
    </row>
    <row r="60" customFormat="false" ht="19.5" hidden="true" customHeight="false" outlineLevel="1" collapsed="false">
      <c r="A60" s="59"/>
      <c r="B60" s="60"/>
      <c r="C60" s="60"/>
      <c r="D60" s="61"/>
      <c r="E60" s="62"/>
      <c r="F60" s="60"/>
      <c r="G60" s="60"/>
      <c r="H60" s="60"/>
      <c r="I60" s="63"/>
      <c r="J60" s="64" t="n">
        <f aca="false">SUM(J61:J64)</f>
        <v>0</v>
      </c>
      <c r="K60" s="65" t="n">
        <v>94787.3</v>
      </c>
      <c r="L60" s="66" t="n">
        <f aca="false">W60+Z60+AG60+AR60</f>
        <v>0</v>
      </c>
      <c r="M60" s="65" t="n">
        <f aca="false">L60+K60</f>
        <v>94787.3</v>
      </c>
      <c r="N60" s="65" t="n">
        <f aca="false">AB60+AI60+AT60</f>
        <v>10.5</v>
      </c>
      <c r="O60" s="67" t="n">
        <f aca="false">M60+N60</f>
        <v>94797.8</v>
      </c>
      <c r="P60" s="67" t="n">
        <f aca="false">AD60+AK60+AV60</f>
        <v>0</v>
      </c>
      <c r="Q60" s="67" t="n">
        <f aca="false">O60+P60</f>
        <v>94797.8</v>
      </c>
      <c r="R60" s="67" t="n">
        <f aca="false">AM60+AX60</f>
        <v>974.6</v>
      </c>
      <c r="S60" s="68" t="n">
        <f aca="false">Q60+R60</f>
        <v>95772.4</v>
      </c>
      <c r="T60" s="54" t="n">
        <f aca="false">AO60+AZ60</f>
        <v>-81757.3</v>
      </c>
      <c r="U60" s="69" t="n">
        <f aca="false">S60+T60</f>
        <v>14015.1</v>
      </c>
      <c r="V60" s="68" t="n">
        <v>26843.1</v>
      </c>
      <c r="W60" s="68"/>
      <c r="X60" s="70" t="n">
        <f aca="false">V60+W60</f>
        <v>26843.1</v>
      </c>
      <c r="Y60" s="68" t="n">
        <v>25607</v>
      </c>
      <c r="Z60" s="68" t="n">
        <f aca="false">SUM(Z61:Z64)</f>
        <v>0</v>
      </c>
      <c r="AA60" s="68" t="n">
        <f aca="false">Z60+Y60</f>
        <v>25607</v>
      </c>
      <c r="AB60" s="71" t="n">
        <f aca="false">SUM(AB61:AB64)</f>
        <v>0</v>
      </c>
      <c r="AC60" s="68" t="n">
        <f aca="false">AA60+AB60</f>
        <v>25607</v>
      </c>
      <c r="AD60" s="71" t="n">
        <f aca="false">SUM(AD61:AD64)</f>
        <v>0</v>
      </c>
      <c r="AE60" s="68" t="n">
        <f aca="false">AC60+AD60</f>
        <v>25607</v>
      </c>
      <c r="AF60" s="68" t="n">
        <v>20647.6</v>
      </c>
      <c r="AG60" s="68"/>
      <c r="AH60" s="72" t="n">
        <f aca="false">AF60+AG60</f>
        <v>20647.6</v>
      </c>
      <c r="AI60" s="71" t="n">
        <f aca="false">SUM(AI61:AI64)</f>
        <v>10.5</v>
      </c>
      <c r="AJ60" s="68" t="n">
        <f aca="false">AH60+AI60</f>
        <v>20658.1</v>
      </c>
      <c r="AK60" s="71" t="n">
        <f aca="false">SUM(AK61:AK64)</f>
        <v>0</v>
      </c>
      <c r="AL60" s="68" t="n">
        <f aca="false">AJ60+AK60</f>
        <v>20658.1</v>
      </c>
      <c r="AM60" s="71" t="n">
        <f aca="false">SUM(AM61:AM64)</f>
        <v>974.6</v>
      </c>
      <c r="AN60" s="68" t="n">
        <f aca="false">AL60+AM60</f>
        <v>21632.7</v>
      </c>
      <c r="AO60" s="71" t="n">
        <f aca="false">SUM(AO61:AO64)</f>
        <v>-63059.6</v>
      </c>
      <c r="AP60" s="69" t="n">
        <f aca="false">AN60+AO60</f>
        <v>-41426.9</v>
      </c>
      <c r="AQ60" s="68" t="n">
        <v>21689.6</v>
      </c>
      <c r="AR60" s="68"/>
      <c r="AS60" s="72" t="n">
        <f aca="false">AQ60+AR60</f>
        <v>21689.6</v>
      </c>
      <c r="AT60" s="71" t="n">
        <f aca="false">SUM(AT61:AT64)</f>
        <v>0</v>
      </c>
      <c r="AU60" s="68" t="n">
        <f aca="false">AS60+AT60</f>
        <v>21689.6</v>
      </c>
      <c r="AV60" s="71" t="n">
        <f aca="false">SUM(AV61:AV64)</f>
        <v>0</v>
      </c>
      <c r="AW60" s="68" t="n">
        <f aca="false">AU60+AV60</f>
        <v>21689.6</v>
      </c>
      <c r="AX60" s="71" t="n">
        <f aca="false">SUM(AX61:AX64)</f>
        <v>0</v>
      </c>
      <c r="AY60" s="68" t="n">
        <f aca="false">AW60+AX60</f>
        <v>21689.6</v>
      </c>
      <c r="AZ60" s="71" t="n">
        <f aca="false">SUM(AZ61:AZ64)</f>
        <v>-18697.7</v>
      </c>
      <c r="BA60" s="71" t="n">
        <f aca="false">SUM(BA61:BA64)</f>
        <v>2991.9</v>
      </c>
      <c r="BB60" s="12" t="n">
        <f aca="false">IF($U60=0,IF($R60=0,0,1),1)</f>
        <v>1</v>
      </c>
    </row>
    <row r="61" customFormat="false" ht="19.5" hidden="true" customHeight="false" outlineLevel="1" collapsed="false">
      <c r="A61" s="59"/>
      <c r="B61" s="60" t="s">
        <v>30</v>
      </c>
      <c r="C61" s="60" t="s">
        <v>116</v>
      </c>
      <c r="D61" s="61"/>
      <c r="E61" s="62"/>
      <c r="F61" s="60"/>
      <c r="G61" s="60"/>
      <c r="H61" s="60"/>
      <c r="I61" s="63"/>
      <c r="J61" s="64" t="n">
        <f aca="false">J65+J74</f>
        <v>0</v>
      </c>
      <c r="K61" s="64" t="n">
        <v>88354.8</v>
      </c>
      <c r="L61" s="66" t="n">
        <f aca="false">W61+Z61+AG61+AR61</f>
        <v>0</v>
      </c>
      <c r="M61" s="64" t="n">
        <f aca="false">L61+K61</f>
        <v>88354.8</v>
      </c>
      <c r="N61" s="64" t="n">
        <f aca="false">AB61+AI61+AT61</f>
        <v>7</v>
      </c>
      <c r="O61" s="73" t="n">
        <f aca="false">M61+N61</f>
        <v>88361.8</v>
      </c>
      <c r="P61" s="73" t="n">
        <f aca="false">AD61+AK61+AV61</f>
        <v>0</v>
      </c>
      <c r="Q61" s="73" t="n">
        <f aca="false">O61+P61</f>
        <v>88361.8</v>
      </c>
      <c r="R61" s="73" t="n">
        <f aca="false">AM61+AX61</f>
        <v>233.8</v>
      </c>
      <c r="S61" s="71" t="n">
        <f aca="false">Q61+R61</f>
        <v>88595.6</v>
      </c>
      <c r="T61" s="54" t="n">
        <f aca="false">AO61+AZ61</f>
        <v>-81813.3</v>
      </c>
      <c r="U61" s="69" t="n">
        <f aca="false">S61+T61</f>
        <v>6782.3</v>
      </c>
      <c r="V61" s="71" t="n">
        <v>24889.8</v>
      </c>
      <c r="W61" s="71"/>
      <c r="X61" s="74" t="n">
        <f aca="false">V61+W61</f>
        <v>24889.8</v>
      </c>
      <c r="Y61" s="71" t="n">
        <v>24026</v>
      </c>
      <c r="Z61" s="71" t="n">
        <f aca="false">Z65+Z74</f>
        <v>0</v>
      </c>
      <c r="AA61" s="71" t="n">
        <f aca="false">Z61+Y61</f>
        <v>24026</v>
      </c>
      <c r="AB61" s="71" t="n">
        <f aca="false">AB65+AB74</f>
        <v>0</v>
      </c>
      <c r="AC61" s="71" t="n">
        <f aca="false">AA61+AB61</f>
        <v>24026</v>
      </c>
      <c r="AD61" s="71" t="n">
        <f aca="false">AD65+AD74</f>
        <v>0</v>
      </c>
      <c r="AE61" s="71" t="n">
        <f aca="false">AC61+AD61</f>
        <v>24026</v>
      </c>
      <c r="AF61" s="71" t="n">
        <v>19089.6</v>
      </c>
      <c r="AG61" s="71"/>
      <c r="AH61" s="75" t="n">
        <f aca="false">AF61+AG61</f>
        <v>19089.6</v>
      </c>
      <c r="AI61" s="71" t="n">
        <f aca="false">AI65+AI74</f>
        <v>7</v>
      </c>
      <c r="AJ61" s="71" t="n">
        <f aca="false">AH61+AI61</f>
        <v>19096.6</v>
      </c>
      <c r="AK61" s="71" t="n">
        <f aca="false">AK65+AK74</f>
        <v>0</v>
      </c>
      <c r="AL61" s="71" t="n">
        <f aca="false">AJ61+AK61</f>
        <v>19096.6</v>
      </c>
      <c r="AM61" s="71" t="n">
        <f aca="false">AM65+AM74</f>
        <v>233.8</v>
      </c>
      <c r="AN61" s="71" t="n">
        <f aca="false">AL61+AM61</f>
        <v>19330.4</v>
      </c>
      <c r="AO61" s="71" t="n">
        <f aca="false">AO65+AO74</f>
        <v>-63115.6</v>
      </c>
      <c r="AP61" s="69" t="n">
        <f aca="false">AN61+AO61</f>
        <v>-43785.2</v>
      </c>
      <c r="AQ61" s="71" t="n">
        <v>20349.4</v>
      </c>
      <c r="AR61" s="71"/>
      <c r="AS61" s="75" t="n">
        <f aca="false">AQ61+AR61</f>
        <v>20349.4</v>
      </c>
      <c r="AT61" s="71" t="n">
        <f aca="false">AT65+AT74</f>
        <v>0</v>
      </c>
      <c r="AU61" s="71" t="n">
        <f aca="false">AS61+AT61</f>
        <v>20349.4</v>
      </c>
      <c r="AV61" s="71" t="n">
        <f aca="false">AV65+AV74</f>
        <v>0</v>
      </c>
      <c r="AW61" s="71" t="n">
        <f aca="false">AU61+AV61</f>
        <v>20349.4</v>
      </c>
      <c r="AX61" s="71" t="n">
        <f aca="false">AX65+AX74</f>
        <v>0</v>
      </c>
      <c r="AY61" s="71" t="n">
        <f aca="false">AW61+AX61</f>
        <v>20349.4</v>
      </c>
      <c r="AZ61" s="71" t="n">
        <f aca="false">AZ65+AZ74</f>
        <v>-18697.7</v>
      </c>
      <c r="BA61" s="71" t="n">
        <f aca="false">BA65+BA74</f>
        <v>1651.7</v>
      </c>
      <c r="BB61" s="12" t="n">
        <f aca="false">IF($U61=0,IF($R61=0,0,1),1)</f>
        <v>1</v>
      </c>
    </row>
    <row r="62" customFormat="false" ht="19.5" hidden="true" customHeight="false" outlineLevel="1" collapsed="false">
      <c r="A62" s="59"/>
      <c r="B62" s="60" t="s">
        <v>30</v>
      </c>
      <c r="C62" s="60" t="s">
        <v>120</v>
      </c>
      <c r="D62" s="61"/>
      <c r="E62" s="62"/>
      <c r="F62" s="60"/>
      <c r="G62" s="60"/>
      <c r="H62" s="60"/>
      <c r="I62" s="63"/>
      <c r="J62" s="64" t="n">
        <f aca="false">J75</f>
        <v>0</v>
      </c>
      <c r="K62" s="64" t="n">
        <v>6432.4</v>
      </c>
      <c r="L62" s="66" t="n">
        <f aca="false">W62+Z62+AG62+AR62</f>
        <v>0</v>
      </c>
      <c r="M62" s="64" t="n">
        <f aca="false">L62+K62</f>
        <v>6432.4</v>
      </c>
      <c r="N62" s="64" t="n">
        <f aca="false">AB62+AI62+AT62</f>
        <v>3.5</v>
      </c>
      <c r="O62" s="73" t="n">
        <f aca="false">M62+N62</f>
        <v>6435.9</v>
      </c>
      <c r="P62" s="73" t="n">
        <f aca="false">AD62+AK62+AV62</f>
        <v>0</v>
      </c>
      <c r="Q62" s="73" t="n">
        <f aca="false">O62+P62</f>
        <v>6435.9</v>
      </c>
      <c r="R62" s="73" t="n">
        <f aca="false">AM62+AX62</f>
        <v>0</v>
      </c>
      <c r="S62" s="71" t="n">
        <f aca="false">Q62+R62</f>
        <v>6435.9</v>
      </c>
      <c r="T62" s="54" t="n">
        <f aca="false">AO62+AZ62</f>
        <v>56</v>
      </c>
      <c r="U62" s="69" t="n">
        <f aca="false">S62+T62</f>
        <v>6491.9</v>
      </c>
      <c r="V62" s="71" t="n">
        <v>1953.2</v>
      </c>
      <c r="W62" s="71"/>
      <c r="X62" s="74" t="n">
        <f aca="false">V62+W62</f>
        <v>1953.2</v>
      </c>
      <c r="Y62" s="71" t="n">
        <v>1581</v>
      </c>
      <c r="Z62" s="71" t="n">
        <f aca="false">Z75</f>
        <v>0</v>
      </c>
      <c r="AA62" s="71" t="n">
        <f aca="false">Z62+Y62</f>
        <v>1581</v>
      </c>
      <c r="AB62" s="71" t="n">
        <f aca="false">AB75</f>
        <v>0</v>
      </c>
      <c r="AC62" s="71" t="n">
        <f aca="false">AA62+AB62</f>
        <v>1581</v>
      </c>
      <c r="AD62" s="71" t="n">
        <f aca="false">AD75</f>
        <v>0</v>
      </c>
      <c r="AE62" s="71" t="n">
        <f aca="false">AC62+AD62</f>
        <v>1581</v>
      </c>
      <c r="AF62" s="71" t="n">
        <v>1558</v>
      </c>
      <c r="AG62" s="71"/>
      <c r="AH62" s="75" t="n">
        <f aca="false">AF62+AG62</f>
        <v>1558</v>
      </c>
      <c r="AI62" s="71" t="n">
        <f aca="false">AI75</f>
        <v>3.5</v>
      </c>
      <c r="AJ62" s="71" t="n">
        <f aca="false">AH62+AI62</f>
        <v>1561.5</v>
      </c>
      <c r="AK62" s="71" t="n">
        <f aca="false">AK75</f>
        <v>0</v>
      </c>
      <c r="AL62" s="71" t="n">
        <f aca="false">AJ62+AK62</f>
        <v>1561.5</v>
      </c>
      <c r="AM62" s="71" t="n">
        <f aca="false">AM75</f>
        <v>0</v>
      </c>
      <c r="AN62" s="71" t="n">
        <f aca="false">AL62+AM62</f>
        <v>1561.5</v>
      </c>
      <c r="AO62" s="71" t="n">
        <f aca="false">AO75</f>
        <v>56</v>
      </c>
      <c r="AP62" s="69" t="n">
        <f aca="false">AN62+AO62</f>
        <v>1617.5</v>
      </c>
      <c r="AQ62" s="71" t="n">
        <v>1340.2</v>
      </c>
      <c r="AR62" s="71"/>
      <c r="AS62" s="75" t="n">
        <f aca="false">AQ62+AR62</f>
        <v>1340.2</v>
      </c>
      <c r="AT62" s="71" t="n">
        <f aca="false">AT75</f>
        <v>0</v>
      </c>
      <c r="AU62" s="71" t="n">
        <f aca="false">AS62+AT62</f>
        <v>1340.2</v>
      </c>
      <c r="AV62" s="71" t="n">
        <f aca="false">AV75</f>
        <v>0</v>
      </c>
      <c r="AW62" s="71" t="n">
        <f aca="false">AU62+AV62</f>
        <v>1340.2</v>
      </c>
      <c r="AX62" s="71" t="n">
        <f aca="false">AX75</f>
        <v>0</v>
      </c>
      <c r="AY62" s="71" t="n">
        <f aca="false">AW62+AX62</f>
        <v>1340.2</v>
      </c>
      <c r="AZ62" s="71" t="n">
        <f aca="false">AZ75</f>
        <v>0</v>
      </c>
      <c r="BA62" s="71" t="n">
        <f aca="false">BA75</f>
        <v>1340.2</v>
      </c>
      <c r="BB62" s="12" t="n">
        <f aca="false">IF($U62=0,IF($R62=0,0,1),1)</f>
        <v>1</v>
      </c>
    </row>
    <row r="63" customFormat="false" ht="19.5" hidden="true" customHeight="false" outlineLevel="1" collapsed="false">
      <c r="A63" s="59"/>
      <c r="B63" s="60" t="s">
        <v>30</v>
      </c>
      <c r="C63" s="60" t="s">
        <v>121</v>
      </c>
      <c r="D63" s="61"/>
      <c r="E63" s="62"/>
      <c r="F63" s="60"/>
      <c r="G63" s="60"/>
      <c r="H63" s="60"/>
      <c r="I63" s="63"/>
      <c r="J63" s="64" t="n">
        <f aca="false">J78</f>
        <v>0</v>
      </c>
      <c r="K63" s="64" t="n">
        <v>0</v>
      </c>
      <c r="L63" s="66" t="n">
        <f aca="false">W63+Z63+AG63+AR63</f>
        <v>0</v>
      </c>
      <c r="M63" s="64" t="n">
        <f aca="false">L63+K63</f>
        <v>0</v>
      </c>
      <c r="N63" s="64" t="n">
        <f aca="false">AB63+AI63+AT63</f>
        <v>0</v>
      </c>
      <c r="O63" s="64" t="n">
        <f aca="false">M63+N63</f>
        <v>0</v>
      </c>
      <c r="P63" s="64" t="n">
        <f aca="false">AD63+AK63+AV63</f>
        <v>0</v>
      </c>
      <c r="Q63" s="64" t="n">
        <f aca="false">O63+P63</f>
        <v>0</v>
      </c>
      <c r="R63" s="64" t="n">
        <f aca="false">AM63+AX63</f>
        <v>740.8</v>
      </c>
      <c r="S63" s="71" t="n">
        <f aca="false">Q63+R63</f>
        <v>740.8</v>
      </c>
      <c r="T63" s="54" t="n">
        <f aca="false">AO63+AZ63</f>
        <v>0</v>
      </c>
      <c r="U63" s="69" t="n">
        <f aca="false">S63+T63</f>
        <v>740.8</v>
      </c>
      <c r="V63" s="71" t="n">
        <v>0</v>
      </c>
      <c r="W63" s="71"/>
      <c r="X63" s="92" t="n">
        <f aca="false">V63+W63</f>
        <v>0</v>
      </c>
      <c r="Y63" s="71" t="n">
        <v>0</v>
      </c>
      <c r="Z63" s="71" t="n">
        <f aca="false">Z78</f>
        <v>0</v>
      </c>
      <c r="AA63" s="71" t="n">
        <f aca="false">Z63+Y63</f>
        <v>0</v>
      </c>
      <c r="AB63" s="71" t="n">
        <f aca="false">AB78</f>
        <v>0</v>
      </c>
      <c r="AC63" s="71" t="n">
        <f aca="false">AA63+AB63</f>
        <v>0</v>
      </c>
      <c r="AD63" s="71" t="n">
        <f aca="false">AD78</f>
        <v>0</v>
      </c>
      <c r="AE63" s="71" t="n">
        <f aca="false">AC63+AD63</f>
        <v>0</v>
      </c>
      <c r="AF63" s="71" t="n">
        <v>0</v>
      </c>
      <c r="AG63" s="71"/>
      <c r="AH63" s="75" t="n">
        <f aca="false">AF63+AG63</f>
        <v>0</v>
      </c>
      <c r="AI63" s="71" t="n">
        <f aca="false">AI78</f>
        <v>0</v>
      </c>
      <c r="AJ63" s="71" t="n">
        <f aca="false">AH63+AI63</f>
        <v>0</v>
      </c>
      <c r="AK63" s="71" t="n">
        <f aca="false">AK78</f>
        <v>0</v>
      </c>
      <c r="AL63" s="71" t="n">
        <f aca="false">AJ63+AK63</f>
        <v>0</v>
      </c>
      <c r="AM63" s="71" t="n">
        <f aca="false">AM78</f>
        <v>740.8</v>
      </c>
      <c r="AN63" s="71" t="n">
        <f aca="false">AL63+AM63</f>
        <v>740.8</v>
      </c>
      <c r="AO63" s="71" t="n">
        <f aca="false">AO78</f>
        <v>0</v>
      </c>
      <c r="AP63" s="69" t="n">
        <f aca="false">AN63+AO63</f>
        <v>740.8</v>
      </c>
      <c r="AQ63" s="71" t="n">
        <v>0</v>
      </c>
      <c r="AR63" s="71"/>
      <c r="AS63" s="75" t="n">
        <f aca="false">AQ63+AR63</f>
        <v>0</v>
      </c>
      <c r="AT63" s="71" t="n">
        <f aca="false">AT78</f>
        <v>0</v>
      </c>
      <c r="AU63" s="71" t="n">
        <f aca="false">AS63+AT63</f>
        <v>0</v>
      </c>
      <c r="AV63" s="71" t="n">
        <f aca="false">AV78</f>
        <v>0</v>
      </c>
      <c r="AW63" s="71" t="n">
        <f aca="false">AU63+AV63</f>
        <v>0</v>
      </c>
      <c r="AX63" s="71" t="n">
        <f aca="false">AX78</f>
        <v>0</v>
      </c>
      <c r="AY63" s="71" t="n">
        <f aca="false">AW63+AX63</f>
        <v>0</v>
      </c>
      <c r="AZ63" s="71" t="n">
        <f aca="false">AZ78</f>
        <v>0</v>
      </c>
      <c r="BA63" s="55" t="n">
        <f aca="false">AY63+AZ63</f>
        <v>0</v>
      </c>
      <c r="BB63" s="12" t="n">
        <f aca="false">IF($U63=0,IF($R63=0,0,1),1)</f>
        <v>1</v>
      </c>
    </row>
    <row r="64" customFormat="false" ht="19.5" hidden="true" customHeight="false" outlineLevel="1" collapsed="false">
      <c r="A64" s="59"/>
      <c r="B64" s="60" t="s">
        <v>30</v>
      </c>
      <c r="C64" s="60" t="s">
        <v>122</v>
      </c>
      <c r="D64" s="61"/>
      <c r="E64" s="62"/>
      <c r="F64" s="60"/>
      <c r="G64" s="60"/>
      <c r="H64" s="60"/>
      <c r="I64" s="63"/>
      <c r="J64" s="64" t="n">
        <f aca="false">J82</f>
        <v>0</v>
      </c>
      <c r="K64" s="64" t="n">
        <v>0.1</v>
      </c>
      <c r="L64" s="66" t="n">
        <f aca="false">W64+Z64+AG64+AR64</f>
        <v>0</v>
      </c>
      <c r="M64" s="64" t="n">
        <f aca="false">L64+K64</f>
        <v>0.1</v>
      </c>
      <c r="N64" s="64" t="n">
        <f aca="false">AB64+AI64+AT64</f>
        <v>0</v>
      </c>
      <c r="O64" s="73" t="n">
        <f aca="false">M64+N64</f>
        <v>0.1</v>
      </c>
      <c r="P64" s="73" t="n">
        <f aca="false">AD64+AK64+AV64</f>
        <v>0</v>
      </c>
      <c r="Q64" s="73" t="n">
        <f aca="false">O64+P64</f>
        <v>0.1</v>
      </c>
      <c r="R64" s="73" t="n">
        <f aca="false">AM64+AX64</f>
        <v>0</v>
      </c>
      <c r="S64" s="71" t="n">
        <f aca="false">Q64+R64</f>
        <v>0.1</v>
      </c>
      <c r="T64" s="54" t="n">
        <f aca="false">AO64+AZ64</f>
        <v>0</v>
      </c>
      <c r="U64" s="69" t="n">
        <f aca="false">S64+T64</f>
        <v>0.1</v>
      </c>
      <c r="V64" s="71" t="n">
        <v>0.1</v>
      </c>
      <c r="W64" s="71"/>
      <c r="X64" s="92" t="n">
        <f aca="false">V64+W64</f>
        <v>0.1</v>
      </c>
      <c r="Y64" s="71" t="n">
        <v>0</v>
      </c>
      <c r="Z64" s="71" t="n">
        <f aca="false">Z82</f>
        <v>0</v>
      </c>
      <c r="AA64" s="71" t="n">
        <f aca="false">Z64+Y64</f>
        <v>0</v>
      </c>
      <c r="AB64" s="71" t="n">
        <f aca="false">AB82</f>
        <v>0</v>
      </c>
      <c r="AC64" s="71" t="n">
        <f aca="false">AA64+AB64</f>
        <v>0</v>
      </c>
      <c r="AD64" s="71" t="n">
        <f aca="false">AD82</f>
        <v>0</v>
      </c>
      <c r="AE64" s="71" t="n">
        <f aca="false">AC64+AD64</f>
        <v>0</v>
      </c>
      <c r="AF64" s="71" t="n">
        <v>0</v>
      </c>
      <c r="AG64" s="71"/>
      <c r="AH64" s="75" t="n">
        <f aca="false">AF64+AG64</f>
        <v>0</v>
      </c>
      <c r="AI64" s="71" t="n">
        <f aca="false">AI82</f>
        <v>0</v>
      </c>
      <c r="AJ64" s="71" t="n">
        <f aca="false">AH64+AI64</f>
        <v>0</v>
      </c>
      <c r="AK64" s="71" t="n">
        <f aca="false">AK82</f>
        <v>0</v>
      </c>
      <c r="AL64" s="71" t="n">
        <f aca="false">AJ64+AK64</f>
        <v>0</v>
      </c>
      <c r="AM64" s="71" t="n">
        <f aca="false">AM82</f>
        <v>0</v>
      </c>
      <c r="AN64" s="71" t="n">
        <f aca="false">AL64+AM64</f>
        <v>0</v>
      </c>
      <c r="AO64" s="71" t="n">
        <f aca="false">AO82</f>
        <v>0</v>
      </c>
      <c r="AP64" s="55" t="n">
        <f aca="false">AN64+AO64</f>
        <v>0</v>
      </c>
      <c r="AQ64" s="71" t="n">
        <v>0</v>
      </c>
      <c r="AR64" s="71"/>
      <c r="AS64" s="75" t="n">
        <f aca="false">AQ64+AR64</f>
        <v>0</v>
      </c>
      <c r="AT64" s="71" t="n">
        <f aca="false">AT82</f>
        <v>0</v>
      </c>
      <c r="AU64" s="71" t="n">
        <f aca="false">AS64+AT64</f>
        <v>0</v>
      </c>
      <c r="AV64" s="71" t="n">
        <f aca="false">AV82</f>
        <v>0</v>
      </c>
      <c r="AW64" s="71" t="n">
        <f aca="false">AU64+AV64</f>
        <v>0</v>
      </c>
      <c r="AX64" s="71" t="n">
        <f aca="false">AX82</f>
        <v>0</v>
      </c>
      <c r="AY64" s="71" t="n">
        <f aca="false">AW64+AX64</f>
        <v>0</v>
      </c>
      <c r="AZ64" s="71" t="n">
        <f aca="false">AZ82</f>
        <v>0</v>
      </c>
      <c r="BA64" s="55" t="n">
        <f aca="false">AY64+AZ64</f>
        <v>0</v>
      </c>
      <c r="BB64" s="12" t="n">
        <f aca="false">IF($U64=0,IF($R64=0,0,1),1)</f>
        <v>1</v>
      </c>
    </row>
    <row r="65" customFormat="false" ht="37.9" hidden="false" customHeight="true" outlineLevel="0" collapsed="false">
      <c r="A65" s="137" t="s">
        <v>123</v>
      </c>
      <c r="B65" s="95" t="s">
        <v>30</v>
      </c>
      <c r="C65" s="95" t="s">
        <v>116</v>
      </c>
      <c r="D65" s="138" t="s">
        <v>124</v>
      </c>
      <c r="E65" s="139" t="n">
        <v>0</v>
      </c>
      <c r="F65" s="140" t="s">
        <v>125</v>
      </c>
      <c r="G65" s="141" t="n">
        <v>99</v>
      </c>
      <c r="H65" s="95"/>
      <c r="I65" s="82" t="s">
        <v>126</v>
      </c>
      <c r="J65" s="130" t="n">
        <f aca="false">SUM(J66:J72)</f>
        <v>0</v>
      </c>
      <c r="K65" s="99" t="n">
        <v>81861.4</v>
      </c>
      <c r="L65" s="66" t="n">
        <f aca="false">W65+Z65+AG65+AR65</f>
        <v>0</v>
      </c>
      <c r="M65" s="130" t="n">
        <f aca="false">L65+K65</f>
        <v>81861.4</v>
      </c>
      <c r="N65" s="130" t="n">
        <f aca="false">AB65+AI65+AT65</f>
        <v>7</v>
      </c>
      <c r="O65" s="133" t="n">
        <f aca="false">M65+N65</f>
        <v>81868.4</v>
      </c>
      <c r="P65" s="133" t="n">
        <f aca="false">AD65+AK65+AV65</f>
        <v>0</v>
      </c>
      <c r="Q65" s="133" t="n">
        <f aca="false">O65+P65</f>
        <v>81868.4</v>
      </c>
      <c r="R65" s="133" t="n">
        <f aca="false">AM65+AX65</f>
        <v>108</v>
      </c>
      <c r="S65" s="55" t="n">
        <f aca="false">Q65+R65</f>
        <v>81976.4</v>
      </c>
      <c r="T65" s="86" t="n">
        <f aca="false">AO65+AZ65</f>
        <v>-81976.4</v>
      </c>
      <c r="U65" s="55" t="n">
        <f aca="false">S65+T65</f>
        <v>0</v>
      </c>
      <c r="V65" s="75" t="n">
        <v>23233.8</v>
      </c>
      <c r="W65" s="75"/>
      <c r="X65" s="55" t="n">
        <f aca="false">V65+W65</f>
        <v>23233.8</v>
      </c>
      <c r="Y65" s="75" t="n">
        <v>22242.3</v>
      </c>
      <c r="Z65" s="75" t="n">
        <f aca="false">SUM(Z66:Z72)</f>
        <v>0</v>
      </c>
      <c r="AA65" s="55" t="n">
        <f aca="false">Z65+Y65</f>
        <v>22242.3</v>
      </c>
      <c r="AB65" s="55" t="n">
        <f aca="false">SUM(AB66:AB72)</f>
        <v>0</v>
      </c>
      <c r="AC65" s="55" t="n">
        <f aca="false">AA65+AB65</f>
        <v>22242.3</v>
      </c>
      <c r="AD65" s="55" t="n">
        <f aca="false">SUM(AD66:AD72)</f>
        <v>0</v>
      </c>
      <c r="AE65" s="55" t="n">
        <f aca="false">AC65+AD65</f>
        <v>22242.3</v>
      </c>
      <c r="AF65" s="75" t="n">
        <v>17687.6</v>
      </c>
      <c r="AG65" s="75"/>
      <c r="AH65" s="55" t="n">
        <f aca="false">AF65+AG65</f>
        <v>17687.6</v>
      </c>
      <c r="AI65" s="55" t="n">
        <f aca="false">SUM(AI66:AI72)</f>
        <v>7</v>
      </c>
      <c r="AJ65" s="55" t="n">
        <f aca="false">AH65+AI65</f>
        <v>17694.6</v>
      </c>
      <c r="AK65" s="55" t="n">
        <f aca="false">SUM(AK66:AK72)</f>
        <v>0</v>
      </c>
      <c r="AL65" s="55" t="n">
        <f aca="false">AJ65+AK65</f>
        <v>17694.6</v>
      </c>
      <c r="AM65" s="55" t="n">
        <f aca="false">SUM(AM66:AM72)</f>
        <v>108</v>
      </c>
      <c r="AN65" s="55" t="n">
        <f aca="false">AL65+AM65</f>
        <v>17802.6</v>
      </c>
      <c r="AO65" s="55" t="n">
        <f aca="false">SUM(AO66:AO72)</f>
        <v>-63278.7</v>
      </c>
      <c r="AP65" s="55" t="n">
        <f aca="false">AN65+AO65</f>
        <v>-45476.1</v>
      </c>
      <c r="AQ65" s="75" t="n">
        <v>18697.7</v>
      </c>
      <c r="AR65" s="75"/>
      <c r="AS65" s="55" t="n">
        <f aca="false">AQ65+AR65</f>
        <v>18697.7</v>
      </c>
      <c r="AT65" s="55" t="n">
        <f aca="false">SUM(AT66:AT72)</f>
        <v>0</v>
      </c>
      <c r="AU65" s="55" t="n">
        <f aca="false">AS65+AT65</f>
        <v>18697.7</v>
      </c>
      <c r="AV65" s="55" t="n">
        <f aca="false">SUM(AV66:AV72)</f>
        <v>0</v>
      </c>
      <c r="AW65" s="55" t="n">
        <f aca="false">AU65+AV65</f>
        <v>18697.7</v>
      </c>
      <c r="AX65" s="55" t="n">
        <f aca="false">SUM(AX66:AX72)</f>
        <v>0</v>
      </c>
      <c r="AY65" s="55" t="n">
        <f aca="false">AW65+AX65</f>
        <v>18697.7</v>
      </c>
      <c r="AZ65" s="55" t="n">
        <f aca="false">SUM(AZ66:AZ72)</f>
        <v>-18697.7</v>
      </c>
      <c r="BA65" s="55" t="n">
        <f aca="false">AY65+AZ65</f>
        <v>0</v>
      </c>
      <c r="BB65" s="12" t="n">
        <f aca="false">IF($U65=0,IF($R65=0,0,1),1)</f>
        <v>1</v>
      </c>
    </row>
    <row r="66" customFormat="false" ht="18.75" hidden="false" customHeight="false" outlineLevel="0" collapsed="false">
      <c r="A66" s="76" t="s">
        <v>123</v>
      </c>
      <c r="B66" s="77" t="s">
        <v>30</v>
      </c>
      <c r="C66" s="77" t="s">
        <v>116</v>
      </c>
      <c r="D66" s="88" t="s">
        <v>124</v>
      </c>
      <c r="E66" s="89" t="n">
        <v>0</v>
      </c>
      <c r="F66" s="81" t="s">
        <v>127</v>
      </c>
      <c r="G66" s="77" t="n">
        <v>99</v>
      </c>
      <c r="H66" s="77" t="n">
        <v>7</v>
      </c>
      <c r="I66" s="82" t="s">
        <v>128</v>
      </c>
      <c r="J66" s="83"/>
      <c r="K66" s="66" t="n">
        <v>276.3</v>
      </c>
      <c r="L66" s="66" t="n">
        <f aca="false">W66+Z66+AG66+AR66</f>
        <v>0</v>
      </c>
      <c r="M66" s="83" t="n">
        <f aca="false">L66+K66</f>
        <v>276.3</v>
      </c>
      <c r="N66" s="83" t="n">
        <f aca="false">AB66+AI66+AT66</f>
        <v>0</v>
      </c>
      <c r="O66" s="84" t="n">
        <f aca="false">M66+N66</f>
        <v>276.3</v>
      </c>
      <c r="P66" s="84" t="n">
        <f aca="false">AD66+AK66+AV66</f>
        <v>0</v>
      </c>
      <c r="Q66" s="84" t="n">
        <f aca="false">O66+P66</f>
        <v>276.3</v>
      </c>
      <c r="R66" s="84" t="n">
        <f aca="false">AM66+AX66</f>
        <v>0</v>
      </c>
      <c r="S66" s="85" t="n">
        <f aca="false">Q66+R66</f>
        <v>276.3</v>
      </c>
      <c r="T66" s="86" t="n">
        <f aca="false">AO66+AZ66</f>
        <v>-276.3</v>
      </c>
      <c r="U66" s="55" t="n">
        <f aca="false">S66+T66</f>
        <v>0</v>
      </c>
      <c r="V66" s="87" t="n">
        <v>67</v>
      </c>
      <c r="W66" s="87"/>
      <c r="X66" s="55" t="n">
        <f aca="false">V66+W66</f>
        <v>67</v>
      </c>
      <c r="Y66" s="87" t="n">
        <v>127.6</v>
      </c>
      <c r="Z66" s="87"/>
      <c r="AA66" s="85" t="n">
        <f aca="false">Z66+Y66</f>
        <v>127.6</v>
      </c>
      <c r="AB66" s="85"/>
      <c r="AC66" s="85" t="n">
        <f aca="false">AA66+AB66</f>
        <v>127.6</v>
      </c>
      <c r="AD66" s="85"/>
      <c r="AE66" s="85" t="n">
        <f aca="false">AC66+AD66</f>
        <v>127.6</v>
      </c>
      <c r="AF66" s="87" t="n">
        <v>81.7</v>
      </c>
      <c r="AG66" s="87"/>
      <c r="AH66" s="55" t="n">
        <f aca="false">AF66+AG66</f>
        <v>81.7</v>
      </c>
      <c r="AI66" s="85"/>
      <c r="AJ66" s="85" t="n">
        <f aca="false">AH66+AI66</f>
        <v>81.7</v>
      </c>
      <c r="AK66" s="85"/>
      <c r="AL66" s="85" t="n">
        <f aca="false">AJ66+AK66</f>
        <v>81.7</v>
      </c>
      <c r="AM66" s="85"/>
      <c r="AN66" s="85" t="n">
        <f aca="false">AL66+AM66</f>
        <v>81.7</v>
      </c>
      <c r="AO66" s="85" t="n">
        <v>-276.3</v>
      </c>
      <c r="AP66" s="55" t="n">
        <f aca="false">AN66+AO66</f>
        <v>-194.6</v>
      </c>
      <c r="AQ66" s="87" t="n">
        <v>0</v>
      </c>
      <c r="AR66" s="87"/>
      <c r="AS66" s="55" t="n">
        <f aca="false">AQ66+AR66</f>
        <v>0</v>
      </c>
      <c r="AT66" s="85"/>
      <c r="AU66" s="85" t="n">
        <f aca="false">AS66+AT66</f>
        <v>0</v>
      </c>
      <c r="AV66" s="85"/>
      <c r="AW66" s="85" t="n">
        <f aca="false">AU66+AV66</f>
        <v>0</v>
      </c>
      <c r="AX66" s="85"/>
      <c r="AY66" s="85" t="n">
        <f aca="false">AW66+AX66</f>
        <v>0</v>
      </c>
      <c r="AZ66" s="85"/>
      <c r="BA66" s="55" t="n">
        <f aca="false">AY66+AZ66</f>
        <v>0</v>
      </c>
      <c r="BB66" s="12" t="n">
        <f aca="false">IF($U66=0,IF($R66=0,0,1),1)</f>
        <v>0</v>
      </c>
    </row>
    <row r="67" customFormat="false" ht="18.75" hidden="false" customHeight="false" outlineLevel="0" collapsed="false">
      <c r="A67" s="76" t="s">
        <v>123</v>
      </c>
      <c r="B67" s="77" t="s">
        <v>30</v>
      </c>
      <c r="C67" s="77" t="s">
        <v>116</v>
      </c>
      <c r="D67" s="88" t="s">
        <v>124</v>
      </c>
      <c r="E67" s="89" t="n">
        <v>0</v>
      </c>
      <c r="F67" s="81" t="s">
        <v>127</v>
      </c>
      <c r="G67" s="77" t="n">
        <v>99</v>
      </c>
      <c r="H67" s="77" t="n">
        <v>5</v>
      </c>
      <c r="I67" s="82" t="s">
        <v>129</v>
      </c>
      <c r="J67" s="83"/>
      <c r="K67" s="66" t="n">
        <v>630.9</v>
      </c>
      <c r="L67" s="66" t="n">
        <f aca="false">W67+Z67+AG67+AR67</f>
        <v>0</v>
      </c>
      <c r="M67" s="83" t="n">
        <f aca="false">L67+K67</f>
        <v>630.9</v>
      </c>
      <c r="N67" s="83" t="n">
        <f aca="false">AB67+AI67+AT67</f>
        <v>0</v>
      </c>
      <c r="O67" s="84" t="n">
        <f aca="false">M67+N67</f>
        <v>630.9</v>
      </c>
      <c r="P67" s="84" t="n">
        <f aca="false">AD67+AK67+AV67</f>
        <v>0</v>
      </c>
      <c r="Q67" s="84" t="n">
        <f aca="false">O67+P67</f>
        <v>630.9</v>
      </c>
      <c r="R67" s="84" t="n">
        <f aca="false">AM67+AX67</f>
        <v>0</v>
      </c>
      <c r="S67" s="85" t="n">
        <f aca="false">Q67+R67</f>
        <v>630.9</v>
      </c>
      <c r="T67" s="86" t="n">
        <f aca="false">AO67+AZ67</f>
        <v>-630.9</v>
      </c>
      <c r="U67" s="55" t="n">
        <f aca="false">S67+T67</f>
        <v>0</v>
      </c>
      <c r="V67" s="87" t="n">
        <v>153</v>
      </c>
      <c r="W67" s="87"/>
      <c r="X67" s="55" t="n">
        <f aca="false">V67+W67</f>
        <v>153</v>
      </c>
      <c r="Y67" s="87" t="n">
        <v>361</v>
      </c>
      <c r="Z67" s="87"/>
      <c r="AA67" s="85" t="n">
        <f aca="false">Z67+Y67</f>
        <v>361</v>
      </c>
      <c r="AB67" s="85"/>
      <c r="AC67" s="85" t="n">
        <f aca="false">AA67+AB67</f>
        <v>361</v>
      </c>
      <c r="AD67" s="85"/>
      <c r="AE67" s="85" t="n">
        <f aca="false">AC67+AD67</f>
        <v>361</v>
      </c>
      <c r="AF67" s="87" t="n">
        <v>116.9</v>
      </c>
      <c r="AG67" s="87"/>
      <c r="AH67" s="55" t="n">
        <f aca="false">AF67+AG67</f>
        <v>116.9</v>
      </c>
      <c r="AI67" s="85"/>
      <c r="AJ67" s="85" t="n">
        <f aca="false">AH67+AI67</f>
        <v>116.9</v>
      </c>
      <c r="AK67" s="85"/>
      <c r="AL67" s="85" t="n">
        <f aca="false">AJ67+AK67</f>
        <v>116.9</v>
      </c>
      <c r="AM67" s="85"/>
      <c r="AN67" s="85" t="n">
        <f aca="false">AL67+AM67</f>
        <v>116.9</v>
      </c>
      <c r="AO67" s="85" t="n">
        <v>-630.9</v>
      </c>
      <c r="AP67" s="55" t="n">
        <f aca="false">AN67+AO67</f>
        <v>-514</v>
      </c>
      <c r="AQ67" s="87" t="n">
        <v>0</v>
      </c>
      <c r="AR67" s="87"/>
      <c r="AS67" s="55" t="n">
        <f aca="false">AQ67+AR67</f>
        <v>0</v>
      </c>
      <c r="AT67" s="85"/>
      <c r="AU67" s="85" t="n">
        <f aca="false">AS67+AT67</f>
        <v>0</v>
      </c>
      <c r="AV67" s="85"/>
      <c r="AW67" s="85" t="n">
        <f aca="false">AU67+AV67</f>
        <v>0</v>
      </c>
      <c r="AX67" s="85"/>
      <c r="AY67" s="85" t="n">
        <f aca="false">AW67+AX67</f>
        <v>0</v>
      </c>
      <c r="AZ67" s="85"/>
      <c r="BA67" s="55" t="n">
        <f aca="false">AY67+AZ67</f>
        <v>0</v>
      </c>
      <c r="BB67" s="12" t="n">
        <f aca="false">IF($U67=0,IF($R67=0,0,1),1)</f>
        <v>0</v>
      </c>
    </row>
    <row r="68" customFormat="false" ht="18.75" hidden="false" customHeight="false" outlineLevel="0" collapsed="false">
      <c r="A68" s="76" t="s">
        <v>123</v>
      </c>
      <c r="B68" s="77" t="s">
        <v>30</v>
      </c>
      <c r="C68" s="77" t="s">
        <v>116</v>
      </c>
      <c r="D68" s="88" t="s">
        <v>124</v>
      </c>
      <c r="E68" s="89" t="n">
        <v>0</v>
      </c>
      <c r="F68" s="81" t="s">
        <v>127</v>
      </c>
      <c r="G68" s="77" t="n">
        <v>99</v>
      </c>
      <c r="H68" s="77" t="n">
        <v>6</v>
      </c>
      <c r="I68" s="82" t="s">
        <v>130</v>
      </c>
      <c r="J68" s="83"/>
      <c r="K68" s="66" t="n">
        <v>379</v>
      </c>
      <c r="L68" s="66" t="n">
        <f aca="false">W68+Z68+AG68+AR68</f>
        <v>0</v>
      </c>
      <c r="M68" s="83" t="n">
        <f aca="false">L68+K68</f>
        <v>379</v>
      </c>
      <c r="N68" s="83" t="n">
        <f aca="false">AB68+AI68+AT68</f>
        <v>0</v>
      </c>
      <c r="O68" s="84" t="n">
        <f aca="false">M68+N68</f>
        <v>379</v>
      </c>
      <c r="P68" s="84" t="n">
        <f aca="false">AD68+AK68+AV68</f>
        <v>0</v>
      </c>
      <c r="Q68" s="84" t="n">
        <f aca="false">O68+P68</f>
        <v>379</v>
      </c>
      <c r="R68" s="84" t="n">
        <f aca="false">AM68+AX68</f>
        <v>0</v>
      </c>
      <c r="S68" s="85" t="n">
        <f aca="false">Q68+R68</f>
        <v>379</v>
      </c>
      <c r="T68" s="86" t="n">
        <f aca="false">AO68+AZ68</f>
        <v>-379</v>
      </c>
      <c r="U68" s="55" t="n">
        <f aca="false">S68+T68</f>
        <v>0</v>
      </c>
      <c r="V68" s="87" t="n">
        <v>89</v>
      </c>
      <c r="W68" s="87"/>
      <c r="X68" s="55" t="n">
        <f aca="false">V68+W68</f>
        <v>89</v>
      </c>
      <c r="Y68" s="87" t="n">
        <v>101</v>
      </c>
      <c r="Z68" s="87"/>
      <c r="AA68" s="85" t="n">
        <f aca="false">Z68+Y68</f>
        <v>101</v>
      </c>
      <c r="AB68" s="85"/>
      <c r="AC68" s="85" t="n">
        <f aca="false">AA68+AB68</f>
        <v>101</v>
      </c>
      <c r="AD68" s="85"/>
      <c r="AE68" s="85" t="n">
        <f aca="false">AC68+AD68</f>
        <v>101</v>
      </c>
      <c r="AF68" s="87" t="n">
        <v>82</v>
      </c>
      <c r="AG68" s="87"/>
      <c r="AH68" s="55" t="n">
        <f aca="false">AF68+AG68</f>
        <v>82</v>
      </c>
      <c r="AI68" s="85"/>
      <c r="AJ68" s="85" t="n">
        <f aca="false">AH68+AI68</f>
        <v>82</v>
      </c>
      <c r="AK68" s="85"/>
      <c r="AL68" s="85" t="n">
        <f aca="false">AJ68+AK68</f>
        <v>82</v>
      </c>
      <c r="AM68" s="85"/>
      <c r="AN68" s="85" t="n">
        <f aca="false">AL68+AM68</f>
        <v>82</v>
      </c>
      <c r="AO68" s="85" t="n">
        <v>-272</v>
      </c>
      <c r="AP68" s="55" t="n">
        <f aca="false">AN68+AO68</f>
        <v>-190</v>
      </c>
      <c r="AQ68" s="87" t="n">
        <v>107</v>
      </c>
      <c r="AR68" s="87"/>
      <c r="AS68" s="55" t="n">
        <f aca="false">AQ68+AR68</f>
        <v>107</v>
      </c>
      <c r="AT68" s="85"/>
      <c r="AU68" s="85" t="n">
        <f aca="false">AS68+AT68</f>
        <v>107</v>
      </c>
      <c r="AV68" s="85"/>
      <c r="AW68" s="85" t="n">
        <f aca="false">AU68+AV68</f>
        <v>107</v>
      </c>
      <c r="AX68" s="85"/>
      <c r="AY68" s="85" t="n">
        <f aca="false">AW68+AX68</f>
        <v>107</v>
      </c>
      <c r="AZ68" s="85" t="n">
        <v>-107</v>
      </c>
      <c r="BA68" s="55" t="n">
        <f aca="false">AY68+AZ68</f>
        <v>0</v>
      </c>
      <c r="BB68" s="12" t="n">
        <f aca="false">IF($U68=0,IF($R68=0,0,1),1)</f>
        <v>0</v>
      </c>
    </row>
    <row r="69" customFormat="false" ht="36" hidden="false" customHeight="false" outlineLevel="0" collapsed="false">
      <c r="A69" s="76" t="s">
        <v>123</v>
      </c>
      <c r="B69" s="77" t="s">
        <v>30</v>
      </c>
      <c r="C69" s="77" t="s">
        <v>116</v>
      </c>
      <c r="D69" s="88" t="s">
        <v>124</v>
      </c>
      <c r="E69" s="89" t="n">
        <v>0</v>
      </c>
      <c r="F69" s="81" t="s">
        <v>127</v>
      </c>
      <c r="G69" s="77" t="n">
        <v>99</v>
      </c>
      <c r="H69" s="77" t="n">
        <v>3</v>
      </c>
      <c r="I69" s="82" t="s">
        <v>131</v>
      </c>
      <c r="J69" s="83"/>
      <c r="K69" s="66" t="n">
        <v>2780</v>
      </c>
      <c r="L69" s="66" t="n">
        <f aca="false">W69+Z69+AG69+AR69</f>
        <v>0</v>
      </c>
      <c r="M69" s="83" t="n">
        <f aca="false">L69+K69</f>
        <v>2780</v>
      </c>
      <c r="N69" s="83" t="n">
        <f aca="false">AB69+AI69+AT69</f>
        <v>0</v>
      </c>
      <c r="O69" s="84" t="n">
        <f aca="false">M69+N69</f>
        <v>2780</v>
      </c>
      <c r="P69" s="84" t="n">
        <f aca="false">AD69+AK69+AV69</f>
        <v>0</v>
      </c>
      <c r="Q69" s="84" t="n">
        <f aca="false">O69+P69</f>
        <v>2780</v>
      </c>
      <c r="R69" s="84" t="n">
        <f aca="false">AM69+AX69</f>
        <v>0</v>
      </c>
      <c r="S69" s="85" t="n">
        <f aca="false">Q69+R69</f>
        <v>2780</v>
      </c>
      <c r="T69" s="86" t="n">
        <f aca="false">AO69+AZ69</f>
        <v>-2780</v>
      </c>
      <c r="U69" s="55" t="n">
        <f aca="false">S69+T69</f>
        <v>0</v>
      </c>
      <c r="V69" s="87" t="n">
        <v>645</v>
      </c>
      <c r="W69" s="87"/>
      <c r="X69" s="55" t="n">
        <f aca="false">V69+W69</f>
        <v>645</v>
      </c>
      <c r="Y69" s="87" t="n">
        <v>790</v>
      </c>
      <c r="Z69" s="87"/>
      <c r="AA69" s="85" t="n">
        <f aca="false">Z69+Y69</f>
        <v>790</v>
      </c>
      <c r="AB69" s="85"/>
      <c r="AC69" s="85" t="n">
        <f aca="false">AA69+AB69</f>
        <v>790</v>
      </c>
      <c r="AD69" s="85"/>
      <c r="AE69" s="85" t="n">
        <f aca="false">AC69+AD69</f>
        <v>790</v>
      </c>
      <c r="AF69" s="87" t="n">
        <v>600</v>
      </c>
      <c r="AG69" s="87"/>
      <c r="AH69" s="55" t="n">
        <f aca="false">AF69+AG69</f>
        <v>600</v>
      </c>
      <c r="AI69" s="85"/>
      <c r="AJ69" s="85" t="n">
        <f aca="false">AH69+AI69</f>
        <v>600</v>
      </c>
      <c r="AK69" s="85"/>
      <c r="AL69" s="85" t="n">
        <f aca="false">AJ69+AK69</f>
        <v>600</v>
      </c>
      <c r="AM69" s="85"/>
      <c r="AN69" s="85" t="n">
        <f aca="false">AL69+AM69</f>
        <v>600</v>
      </c>
      <c r="AO69" s="85" t="n">
        <v>-2035</v>
      </c>
      <c r="AP69" s="55" t="n">
        <f aca="false">AN69+AO69</f>
        <v>-1435</v>
      </c>
      <c r="AQ69" s="87" t="n">
        <v>745</v>
      </c>
      <c r="AR69" s="87"/>
      <c r="AS69" s="55" t="n">
        <f aca="false">AQ69+AR69</f>
        <v>745</v>
      </c>
      <c r="AT69" s="85"/>
      <c r="AU69" s="85" t="n">
        <f aca="false">AS69+AT69</f>
        <v>745</v>
      </c>
      <c r="AV69" s="85"/>
      <c r="AW69" s="85" t="n">
        <f aca="false">AU69+AV69</f>
        <v>745</v>
      </c>
      <c r="AX69" s="85"/>
      <c r="AY69" s="85" t="n">
        <f aca="false">AW69+AX69</f>
        <v>745</v>
      </c>
      <c r="AZ69" s="85" t="n">
        <v>-745</v>
      </c>
      <c r="BA69" s="55" t="n">
        <f aca="false">AY69+AZ69</f>
        <v>0</v>
      </c>
      <c r="BB69" s="12" t="n">
        <f aca="false">IF($U69=0,IF($R69=0,0,1),1)</f>
        <v>0</v>
      </c>
    </row>
    <row r="70" customFormat="false" ht="18.75" hidden="false" customHeight="false" outlineLevel="0" collapsed="false">
      <c r="A70" s="76" t="s">
        <v>123</v>
      </c>
      <c r="B70" s="77" t="s">
        <v>30</v>
      </c>
      <c r="C70" s="77" t="s">
        <v>116</v>
      </c>
      <c r="D70" s="88" t="s">
        <v>124</v>
      </c>
      <c r="E70" s="89" t="n">
        <v>0</v>
      </c>
      <c r="F70" s="81" t="s">
        <v>127</v>
      </c>
      <c r="G70" s="77" t="n">
        <v>99</v>
      </c>
      <c r="H70" s="77" t="n">
        <v>4</v>
      </c>
      <c r="I70" s="82" t="s">
        <v>132</v>
      </c>
      <c r="J70" s="83"/>
      <c r="K70" s="66" t="n">
        <v>11817</v>
      </c>
      <c r="L70" s="66" t="n">
        <f aca="false">W70+Z70+AG70+AR70</f>
        <v>0</v>
      </c>
      <c r="M70" s="83" t="n">
        <f aca="false">L70+K70</f>
        <v>11817</v>
      </c>
      <c r="N70" s="83" t="n">
        <f aca="false">AB70+AI70+AT70</f>
        <v>0</v>
      </c>
      <c r="O70" s="84" t="n">
        <f aca="false">M70+N70</f>
        <v>11817</v>
      </c>
      <c r="P70" s="84" t="n">
        <f aca="false">AD70+AK70+AV70</f>
        <v>0</v>
      </c>
      <c r="Q70" s="84" t="n">
        <f aca="false">O70+P70</f>
        <v>11817</v>
      </c>
      <c r="R70" s="84" t="n">
        <f aca="false">AM70+AX70</f>
        <v>0</v>
      </c>
      <c r="S70" s="85" t="n">
        <f aca="false">Q70+R70</f>
        <v>11817</v>
      </c>
      <c r="T70" s="86" t="n">
        <f aca="false">AO70+AZ70</f>
        <v>-11817</v>
      </c>
      <c r="U70" s="55" t="n">
        <f aca="false">S70+T70</f>
        <v>0</v>
      </c>
      <c r="V70" s="87" t="n">
        <v>2568</v>
      </c>
      <c r="W70" s="87"/>
      <c r="X70" s="55" t="n">
        <f aca="false">V70+W70</f>
        <v>2568</v>
      </c>
      <c r="Y70" s="87" t="n">
        <v>3294</v>
      </c>
      <c r="Z70" s="87"/>
      <c r="AA70" s="85" t="n">
        <f aca="false">Z70+Y70</f>
        <v>3294</v>
      </c>
      <c r="AB70" s="85"/>
      <c r="AC70" s="85" t="n">
        <f aca="false">AA70+AB70</f>
        <v>3294</v>
      </c>
      <c r="AD70" s="85"/>
      <c r="AE70" s="85" t="n">
        <f aca="false">AC70+AD70</f>
        <v>3294</v>
      </c>
      <c r="AF70" s="87" t="n">
        <v>2755</v>
      </c>
      <c r="AG70" s="87"/>
      <c r="AH70" s="55" t="n">
        <f aca="false">AF70+AG70</f>
        <v>2755</v>
      </c>
      <c r="AI70" s="85"/>
      <c r="AJ70" s="85" t="n">
        <f aca="false">AH70+AI70</f>
        <v>2755</v>
      </c>
      <c r="AK70" s="85"/>
      <c r="AL70" s="85" t="n">
        <f aca="false">AJ70+AK70</f>
        <v>2755</v>
      </c>
      <c r="AM70" s="85"/>
      <c r="AN70" s="85" t="n">
        <f aca="false">AL70+AM70</f>
        <v>2755</v>
      </c>
      <c r="AO70" s="85" t="n">
        <v>-8617</v>
      </c>
      <c r="AP70" s="55" t="n">
        <f aca="false">AN70+AO70</f>
        <v>-5862</v>
      </c>
      <c r="AQ70" s="87" t="n">
        <v>3200</v>
      </c>
      <c r="AR70" s="87"/>
      <c r="AS70" s="55" t="n">
        <f aca="false">AQ70+AR70</f>
        <v>3200</v>
      </c>
      <c r="AT70" s="85"/>
      <c r="AU70" s="85" t="n">
        <f aca="false">AS70+AT70</f>
        <v>3200</v>
      </c>
      <c r="AV70" s="85"/>
      <c r="AW70" s="85" t="n">
        <f aca="false">AU70+AV70</f>
        <v>3200</v>
      </c>
      <c r="AX70" s="85"/>
      <c r="AY70" s="85" t="n">
        <f aca="false">AW70+AX70</f>
        <v>3200</v>
      </c>
      <c r="AZ70" s="85" t="n">
        <v>-3200</v>
      </c>
      <c r="BA70" s="55" t="n">
        <f aca="false">AY70+AZ70</f>
        <v>0</v>
      </c>
      <c r="BB70" s="12" t="n">
        <f aca="false">IF($U70=0,IF($R70=0,0,1),1)</f>
        <v>0</v>
      </c>
    </row>
    <row r="71" customFormat="false" ht="18.75" hidden="false" customHeight="false" outlineLevel="0" collapsed="false">
      <c r="A71" s="76" t="s">
        <v>123</v>
      </c>
      <c r="B71" s="77" t="s">
        <v>30</v>
      </c>
      <c r="C71" s="77" t="s">
        <v>116</v>
      </c>
      <c r="D71" s="88" t="s">
        <v>124</v>
      </c>
      <c r="E71" s="89" t="n">
        <v>0</v>
      </c>
      <c r="F71" s="81" t="s">
        <v>127</v>
      </c>
      <c r="G71" s="77" t="n">
        <v>99</v>
      </c>
      <c r="H71" s="77" t="n">
        <v>1</v>
      </c>
      <c r="I71" s="82" t="s">
        <v>133</v>
      </c>
      <c r="J71" s="83"/>
      <c r="K71" s="66" t="n">
        <v>30105.2</v>
      </c>
      <c r="L71" s="66" t="n">
        <f aca="false">W71+Z71+AG71+AR71</f>
        <v>0</v>
      </c>
      <c r="M71" s="83" t="n">
        <f aca="false">L71+K71</f>
        <v>30105.2</v>
      </c>
      <c r="N71" s="83" t="n">
        <f aca="false">AB71+AI71+AT71</f>
        <v>7</v>
      </c>
      <c r="O71" s="84" t="n">
        <f aca="false">M71+N71</f>
        <v>30112.2</v>
      </c>
      <c r="P71" s="84" t="n">
        <f aca="false">AD71+AK71+AV71</f>
        <v>0</v>
      </c>
      <c r="Q71" s="84" t="n">
        <f aca="false">O71+P71</f>
        <v>30112.2</v>
      </c>
      <c r="R71" s="84" t="n">
        <f aca="false">AM71+AX71</f>
        <v>108</v>
      </c>
      <c r="S71" s="85" t="n">
        <f aca="false">Q71+R71</f>
        <v>30220.2</v>
      </c>
      <c r="T71" s="86" t="n">
        <f aca="false">AO71+AZ71</f>
        <v>-30220.2</v>
      </c>
      <c r="U71" s="55" t="n">
        <f aca="false">S71+T71</f>
        <v>0</v>
      </c>
      <c r="V71" s="87" t="n">
        <v>9412.9</v>
      </c>
      <c r="W71" s="87"/>
      <c r="X71" s="55" t="n">
        <f aca="false">V71+W71</f>
        <v>9412.9</v>
      </c>
      <c r="Y71" s="87" t="n">
        <v>7717.1</v>
      </c>
      <c r="Z71" s="87"/>
      <c r="AA71" s="85" t="n">
        <f aca="false">Z71+Y71</f>
        <v>7717.1</v>
      </c>
      <c r="AB71" s="85"/>
      <c r="AC71" s="85" t="n">
        <f aca="false">AA71+AB71</f>
        <v>7717.1</v>
      </c>
      <c r="AD71" s="85"/>
      <c r="AE71" s="85" t="n">
        <f aca="false">AC71+AD71</f>
        <v>7717.1</v>
      </c>
      <c r="AF71" s="87" t="n">
        <v>6353</v>
      </c>
      <c r="AG71" s="87"/>
      <c r="AH71" s="55" t="n">
        <f aca="false">AF71+AG71</f>
        <v>6353</v>
      </c>
      <c r="AI71" s="85" t="n">
        <v>7</v>
      </c>
      <c r="AJ71" s="85" t="n">
        <f aca="false">AH71+AI71</f>
        <v>6360</v>
      </c>
      <c r="AK71" s="85"/>
      <c r="AL71" s="85" t="n">
        <f aca="false">AJ71+AK71</f>
        <v>6360</v>
      </c>
      <c r="AM71" s="85" t="n">
        <v>108</v>
      </c>
      <c r="AN71" s="85" t="n">
        <f aca="false">AL71+AM71</f>
        <v>6468</v>
      </c>
      <c r="AO71" s="85" t="n">
        <v>-23598</v>
      </c>
      <c r="AP71" s="55" t="n">
        <f aca="false">AN71+AO71</f>
        <v>-17130</v>
      </c>
      <c r="AQ71" s="87" t="n">
        <v>6622.2</v>
      </c>
      <c r="AR71" s="87"/>
      <c r="AS71" s="55" t="n">
        <f aca="false">AQ71+AR71</f>
        <v>6622.2</v>
      </c>
      <c r="AT71" s="85"/>
      <c r="AU71" s="85" t="n">
        <f aca="false">AS71+AT71</f>
        <v>6622.2</v>
      </c>
      <c r="AV71" s="85"/>
      <c r="AW71" s="85" t="n">
        <f aca="false">AU71+AV71</f>
        <v>6622.2</v>
      </c>
      <c r="AX71" s="85"/>
      <c r="AY71" s="85" t="n">
        <f aca="false">AW71+AX71</f>
        <v>6622.2</v>
      </c>
      <c r="AZ71" s="85" t="n">
        <v>-6622.2</v>
      </c>
      <c r="BA71" s="55" t="n">
        <f aca="false">AY71+AZ71</f>
        <v>0</v>
      </c>
      <c r="BB71" s="12" t="n">
        <f aca="false">IF($U71=0,IF($R71=0,0,1),1)</f>
        <v>1</v>
      </c>
    </row>
    <row r="72" customFormat="false" ht="18.75" hidden="false" customHeight="false" outlineLevel="0" collapsed="false">
      <c r="A72" s="76" t="s">
        <v>123</v>
      </c>
      <c r="B72" s="77" t="s">
        <v>30</v>
      </c>
      <c r="C72" s="77" t="s">
        <v>116</v>
      </c>
      <c r="D72" s="88" t="s">
        <v>124</v>
      </c>
      <c r="E72" s="89" t="n">
        <v>0</v>
      </c>
      <c r="F72" s="81" t="s">
        <v>127</v>
      </c>
      <c r="G72" s="77" t="n">
        <v>99</v>
      </c>
      <c r="H72" s="77" t="n">
        <v>2</v>
      </c>
      <c r="I72" s="82" t="s">
        <v>134</v>
      </c>
      <c r="J72" s="83"/>
      <c r="K72" s="66" t="n">
        <v>35873</v>
      </c>
      <c r="L72" s="66" t="n">
        <f aca="false">W72+Z72+AG72+AR72</f>
        <v>0</v>
      </c>
      <c r="M72" s="83" t="n">
        <f aca="false">L72+K72</f>
        <v>35873</v>
      </c>
      <c r="N72" s="83" t="n">
        <f aca="false">AB72+AI72+AT72</f>
        <v>0</v>
      </c>
      <c r="O72" s="84" t="n">
        <f aca="false">M72+N72</f>
        <v>35873</v>
      </c>
      <c r="P72" s="84" t="n">
        <f aca="false">AD72+AK72+AV72</f>
        <v>0</v>
      </c>
      <c r="Q72" s="84" t="n">
        <f aca="false">O72+P72</f>
        <v>35873</v>
      </c>
      <c r="R72" s="84" t="n">
        <f aca="false">AM72+AX72</f>
        <v>0</v>
      </c>
      <c r="S72" s="85" t="n">
        <f aca="false">Q72+R72</f>
        <v>35873</v>
      </c>
      <c r="T72" s="86" t="n">
        <f aca="false">AO72+AZ72</f>
        <v>-35873</v>
      </c>
      <c r="U72" s="55" t="n">
        <f aca="false">S72+T72</f>
        <v>0</v>
      </c>
      <c r="V72" s="87" t="n">
        <v>10298.9</v>
      </c>
      <c r="W72" s="87"/>
      <c r="X72" s="55" t="n">
        <f aca="false">V72+W72</f>
        <v>10298.9</v>
      </c>
      <c r="Y72" s="87" t="n">
        <v>9851.6</v>
      </c>
      <c r="Z72" s="87"/>
      <c r="AA72" s="85" t="n">
        <f aca="false">Z72+Y72</f>
        <v>9851.6</v>
      </c>
      <c r="AB72" s="85"/>
      <c r="AC72" s="85" t="n">
        <f aca="false">AA72+AB72</f>
        <v>9851.6</v>
      </c>
      <c r="AD72" s="85"/>
      <c r="AE72" s="85" t="n">
        <f aca="false">AC72+AD72</f>
        <v>9851.6</v>
      </c>
      <c r="AF72" s="87" t="n">
        <v>7699</v>
      </c>
      <c r="AG72" s="87"/>
      <c r="AH72" s="55" t="n">
        <f aca="false">AF72+AG72</f>
        <v>7699</v>
      </c>
      <c r="AI72" s="85"/>
      <c r="AJ72" s="85" t="n">
        <f aca="false">AH72+AI72</f>
        <v>7699</v>
      </c>
      <c r="AK72" s="85"/>
      <c r="AL72" s="85" t="n">
        <f aca="false">AJ72+AK72</f>
        <v>7699</v>
      </c>
      <c r="AM72" s="85"/>
      <c r="AN72" s="85" t="n">
        <f aca="false">AL72+AM72</f>
        <v>7699</v>
      </c>
      <c r="AO72" s="85" t="n">
        <v>-27849.5</v>
      </c>
      <c r="AP72" s="55" t="n">
        <f aca="false">AN72+AO72</f>
        <v>-20150.5</v>
      </c>
      <c r="AQ72" s="87" t="n">
        <v>8023.5</v>
      </c>
      <c r="AR72" s="87"/>
      <c r="AS72" s="55" t="n">
        <f aca="false">AQ72+AR72</f>
        <v>8023.5</v>
      </c>
      <c r="AT72" s="85"/>
      <c r="AU72" s="85" t="n">
        <f aca="false">AS72+AT72</f>
        <v>8023.5</v>
      </c>
      <c r="AV72" s="85"/>
      <c r="AW72" s="85" t="n">
        <f aca="false">AU72+AV72</f>
        <v>8023.5</v>
      </c>
      <c r="AX72" s="85"/>
      <c r="AY72" s="85" t="n">
        <f aca="false">AW72+AX72</f>
        <v>8023.5</v>
      </c>
      <c r="AZ72" s="85" t="n">
        <v>-8023.5</v>
      </c>
      <c r="BA72" s="55" t="n">
        <f aca="false">AY72+AZ72</f>
        <v>0</v>
      </c>
      <c r="BB72" s="12" t="n">
        <f aca="false">IF($U72=0,IF($R72=0,0,1),1)</f>
        <v>0</v>
      </c>
    </row>
    <row r="73" customFormat="false" ht="36" hidden="false" customHeight="false" outlineLevel="0" collapsed="false">
      <c r="A73" s="76"/>
      <c r="B73" s="77" t="s">
        <v>30</v>
      </c>
      <c r="C73" s="77" t="s">
        <v>116</v>
      </c>
      <c r="D73" s="88"/>
      <c r="E73" s="89"/>
      <c r="F73" s="81"/>
      <c r="G73" s="77"/>
      <c r="H73" s="77"/>
      <c r="I73" s="82" t="s">
        <v>135</v>
      </c>
      <c r="J73" s="83"/>
      <c r="K73" s="66"/>
      <c r="L73" s="66"/>
      <c r="M73" s="83"/>
      <c r="N73" s="83"/>
      <c r="O73" s="84"/>
      <c r="P73" s="84"/>
      <c r="Q73" s="84"/>
      <c r="R73" s="84"/>
      <c r="S73" s="85"/>
      <c r="T73" s="86" t="n">
        <f aca="false">AO73+AZ73</f>
        <v>84875.1</v>
      </c>
      <c r="U73" s="55" t="n">
        <f aca="false">S73+T73</f>
        <v>84875.1</v>
      </c>
      <c r="V73" s="87"/>
      <c r="W73" s="87"/>
      <c r="X73" s="55"/>
      <c r="Y73" s="87"/>
      <c r="Z73" s="87"/>
      <c r="AA73" s="85"/>
      <c r="AB73" s="85"/>
      <c r="AC73" s="85"/>
      <c r="AD73" s="85"/>
      <c r="AE73" s="85"/>
      <c r="AF73" s="87"/>
      <c r="AG73" s="87"/>
      <c r="AH73" s="55"/>
      <c r="AI73" s="85"/>
      <c r="AJ73" s="85"/>
      <c r="AK73" s="85"/>
      <c r="AL73" s="85"/>
      <c r="AM73" s="85"/>
      <c r="AN73" s="85"/>
      <c r="AO73" s="85" t="n">
        <v>66177.4</v>
      </c>
      <c r="AP73" s="55" t="n">
        <f aca="false">AN73+AO73</f>
        <v>66177.4</v>
      </c>
      <c r="AQ73" s="87"/>
      <c r="AR73" s="87"/>
      <c r="AS73" s="55"/>
      <c r="AT73" s="85"/>
      <c r="AU73" s="85"/>
      <c r="AV73" s="85"/>
      <c r="AW73" s="85"/>
      <c r="AX73" s="85"/>
      <c r="AY73" s="85"/>
      <c r="AZ73" s="85" t="n">
        <v>18697.7</v>
      </c>
      <c r="BA73" s="55" t="n">
        <f aca="false">AY73+AZ73</f>
        <v>18697.7</v>
      </c>
    </row>
    <row r="74" customFormat="false" ht="36" hidden="false" customHeight="false" outlineLevel="0" collapsed="false">
      <c r="A74" s="76" t="s">
        <v>123</v>
      </c>
      <c r="B74" s="77" t="s">
        <v>30</v>
      </c>
      <c r="C74" s="77" t="s">
        <v>116</v>
      </c>
      <c r="D74" s="88" t="s">
        <v>124</v>
      </c>
      <c r="E74" s="89" t="n">
        <v>0</v>
      </c>
      <c r="F74" s="81" t="s">
        <v>127</v>
      </c>
      <c r="G74" s="77" t="n">
        <v>9</v>
      </c>
      <c r="H74" s="77" t="n">
        <v>1</v>
      </c>
      <c r="I74" s="82" t="s">
        <v>136</v>
      </c>
      <c r="J74" s="83"/>
      <c r="K74" s="66" t="n">
        <v>6493.4</v>
      </c>
      <c r="L74" s="66" t="n">
        <f aca="false">W74+Z74+AG74+AR74</f>
        <v>0</v>
      </c>
      <c r="M74" s="83" t="n">
        <f aca="false">L74+K74</f>
        <v>6493.4</v>
      </c>
      <c r="N74" s="83" t="n">
        <f aca="false">AB74+AI74+AT74</f>
        <v>0</v>
      </c>
      <c r="O74" s="84" t="n">
        <f aca="false">M74+N74</f>
        <v>6493.4</v>
      </c>
      <c r="P74" s="84" t="n">
        <f aca="false">AD74+AK74+AV74</f>
        <v>0</v>
      </c>
      <c r="Q74" s="84" t="n">
        <f aca="false">O74+P74</f>
        <v>6493.4</v>
      </c>
      <c r="R74" s="84" t="n">
        <f aca="false">AM74+AX74</f>
        <v>125.8</v>
      </c>
      <c r="S74" s="85" t="n">
        <f aca="false">Q74+R74</f>
        <v>6619.2</v>
      </c>
      <c r="T74" s="86" t="n">
        <f aca="false">AO74+AZ74</f>
        <v>163.1</v>
      </c>
      <c r="U74" s="55" t="n">
        <f aca="false">S74+T74</f>
        <v>6782.3</v>
      </c>
      <c r="V74" s="87" t="n">
        <v>1656</v>
      </c>
      <c r="W74" s="87"/>
      <c r="X74" s="55" t="n">
        <f aca="false">V74+W74</f>
        <v>1656</v>
      </c>
      <c r="Y74" s="87" t="n">
        <v>1783.7</v>
      </c>
      <c r="Z74" s="87"/>
      <c r="AA74" s="85" t="n">
        <f aca="false">Z74+Y74</f>
        <v>1783.7</v>
      </c>
      <c r="AB74" s="85"/>
      <c r="AC74" s="85" t="n">
        <f aca="false">AA74+AB74</f>
        <v>1783.7</v>
      </c>
      <c r="AD74" s="85"/>
      <c r="AE74" s="85" t="n">
        <f aca="false">AC74+AD74</f>
        <v>1783.7</v>
      </c>
      <c r="AF74" s="87" t="n">
        <v>1402</v>
      </c>
      <c r="AG74" s="87"/>
      <c r="AH74" s="55" t="n">
        <f aca="false">AF74+AG74</f>
        <v>1402</v>
      </c>
      <c r="AI74" s="85"/>
      <c r="AJ74" s="85" t="n">
        <f aca="false">AH74+AI74</f>
        <v>1402</v>
      </c>
      <c r="AK74" s="85"/>
      <c r="AL74" s="85" t="n">
        <f aca="false">AJ74+AK74</f>
        <v>1402</v>
      </c>
      <c r="AM74" s="85" t="n">
        <f aca="false">78.9+46.9</f>
        <v>125.8</v>
      </c>
      <c r="AN74" s="85" t="n">
        <f aca="false">AL74+AM74</f>
        <v>1527.8</v>
      </c>
      <c r="AO74" s="85" t="n">
        <v>163.1</v>
      </c>
      <c r="AP74" s="55" t="n">
        <f aca="false">AN74+AO74</f>
        <v>1690.9</v>
      </c>
      <c r="AQ74" s="87" t="n">
        <v>1651.7</v>
      </c>
      <c r="AR74" s="87"/>
      <c r="AS74" s="55" t="n">
        <f aca="false">AQ74+AR74</f>
        <v>1651.7</v>
      </c>
      <c r="AT74" s="85"/>
      <c r="AU74" s="85" t="n">
        <f aca="false">AS74+AT74</f>
        <v>1651.7</v>
      </c>
      <c r="AV74" s="85"/>
      <c r="AW74" s="85" t="n">
        <f aca="false">AU74+AV74</f>
        <v>1651.7</v>
      </c>
      <c r="AX74" s="85"/>
      <c r="AY74" s="85" t="n">
        <f aca="false">AW74+AX74</f>
        <v>1651.7</v>
      </c>
      <c r="AZ74" s="85"/>
      <c r="BA74" s="55" t="n">
        <f aca="false">AY74+AZ74</f>
        <v>1651.7</v>
      </c>
      <c r="BB74" s="12" t="n">
        <f aca="false">IF($U74=0,IF($R74=0,0,1),1)</f>
        <v>1</v>
      </c>
    </row>
    <row r="75" customFormat="false" ht="54" hidden="false" customHeight="false" outlineLevel="0" collapsed="false">
      <c r="A75" s="76" t="s">
        <v>137</v>
      </c>
      <c r="B75" s="77" t="s">
        <v>30</v>
      </c>
      <c r="C75" s="77" t="s">
        <v>120</v>
      </c>
      <c r="D75" s="88" t="s">
        <v>138</v>
      </c>
      <c r="E75" s="89" t="n">
        <v>0</v>
      </c>
      <c r="F75" s="81" t="s">
        <v>139</v>
      </c>
      <c r="G75" s="77" t="n">
        <v>19</v>
      </c>
      <c r="H75" s="77" t="n">
        <v>1</v>
      </c>
      <c r="I75" s="82" t="s">
        <v>140</v>
      </c>
      <c r="J75" s="83"/>
      <c r="K75" s="66" t="n">
        <v>6432.4</v>
      </c>
      <c r="L75" s="66" t="n">
        <f aca="false">W75+Z75+AG75+AR75</f>
        <v>0</v>
      </c>
      <c r="M75" s="83" t="n">
        <f aca="false">L75+K75</f>
        <v>6432.4</v>
      </c>
      <c r="N75" s="83" t="n">
        <f aca="false">AB75+AI75+AT75</f>
        <v>3.5</v>
      </c>
      <c r="O75" s="84" t="n">
        <f aca="false">M75+N75</f>
        <v>6435.9</v>
      </c>
      <c r="P75" s="84" t="n">
        <f aca="false">AD75+AK75+AV75</f>
        <v>0</v>
      </c>
      <c r="Q75" s="84" t="n">
        <f aca="false">O75+P75</f>
        <v>6435.9</v>
      </c>
      <c r="R75" s="84" t="n">
        <f aca="false">AM75+AX75</f>
        <v>0</v>
      </c>
      <c r="S75" s="85" t="n">
        <f aca="false">Q75+R75</f>
        <v>6435.9</v>
      </c>
      <c r="T75" s="86" t="n">
        <f aca="false">AO75+AZ75</f>
        <v>56</v>
      </c>
      <c r="U75" s="55" t="n">
        <f aca="false">S75+T75</f>
        <v>6491.9</v>
      </c>
      <c r="V75" s="87" t="n">
        <v>1953.2</v>
      </c>
      <c r="W75" s="87"/>
      <c r="X75" s="55" t="n">
        <f aca="false">V75+W75</f>
        <v>1953.2</v>
      </c>
      <c r="Y75" s="87" t="n">
        <v>1581</v>
      </c>
      <c r="Z75" s="87"/>
      <c r="AA75" s="85" t="n">
        <f aca="false">Z75+Y75</f>
        <v>1581</v>
      </c>
      <c r="AB75" s="85"/>
      <c r="AC75" s="85" t="n">
        <f aca="false">AA75+AB75</f>
        <v>1581</v>
      </c>
      <c r="AD75" s="85"/>
      <c r="AE75" s="85" t="n">
        <f aca="false">AC75+AD75</f>
        <v>1581</v>
      </c>
      <c r="AF75" s="87" t="n">
        <v>1558</v>
      </c>
      <c r="AG75" s="87"/>
      <c r="AH75" s="55" t="n">
        <f aca="false">AF75+AG75</f>
        <v>1558</v>
      </c>
      <c r="AI75" s="85" t="n">
        <v>3.5</v>
      </c>
      <c r="AJ75" s="85" t="n">
        <f aca="false">AH75+AI75</f>
        <v>1561.5</v>
      </c>
      <c r="AK75" s="85"/>
      <c r="AL75" s="85" t="n">
        <f aca="false">AJ75+AK75</f>
        <v>1561.5</v>
      </c>
      <c r="AM75" s="85"/>
      <c r="AN75" s="85" t="n">
        <f aca="false">AL75+AM75</f>
        <v>1561.5</v>
      </c>
      <c r="AO75" s="85" t="n">
        <v>56</v>
      </c>
      <c r="AP75" s="55" t="n">
        <f aca="false">AN75+AO75</f>
        <v>1617.5</v>
      </c>
      <c r="AQ75" s="87" t="n">
        <v>1340.2</v>
      </c>
      <c r="AR75" s="87"/>
      <c r="AS75" s="55" t="n">
        <f aca="false">AQ75+AR75</f>
        <v>1340.2</v>
      </c>
      <c r="AT75" s="85"/>
      <c r="AU75" s="85" t="n">
        <f aca="false">AS75+AT75</f>
        <v>1340.2</v>
      </c>
      <c r="AV75" s="85"/>
      <c r="AW75" s="85" t="n">
        <f aca="false">AU75+AV75</f>
        <v>1340.2</v>
      </c>
      <c r="AX75" s="85"/>
      <c r="AY75" s="85" t="n">
        <f aca="false">AW75+AX75</f>
        <v>1340.2</v>
      </c>
      <c r="AZ75" s="85"/>
      <c r="BA75" s="55" t="n">
        <f aca="false">AY75+AZ75</f>
        <v>1340.2</v>
      </c>
      <c r="BB75" s="12" t="n">
        <f aca="false">IF($U75=0,IF($R75=0,0,1),1)</f>
        <v>1</v>
      </c>
    </row>
    <row r="76" customFormat="false" ht="54" hidden="true" customHeight="false" outlineLevel="1" collapsed="false">
      <c r="A76" s="76" t="s">
        <v>137</v>
      </c>
      <c r="B76" s="81"/>
      <c r="C76" s="81"/>
      <c r="D76" s="91" t="s">
        <v>138</v>
      </c>
      <c r="E76" s="89" t="n">
        <v>0</v>
      </c>
      <c r="F76" s="81" t="s">
        <v>139</v>
      </c>
      <c r="G76" s="81"/>
      <c r="H76" s="81"/>
      <c r="I76" s="82" t="s">
        <v>141</v>
      </c>
      <c r="J76" s="66"/>
      <c r="K76" s="66" t="n">
        <v>0</v>
      </c>
      <c r="L76" s="66" t="n">
        <f aca="false">W76+Z76+AG76+AR76</f>
        <v>0</v>
      </c>
      <c r="M76" s="66" t="n">
        <f aca="false">L76+K76</f>
        <v>0</v>
      </c>
      <c r="N76" s="66" t="n">
        <f aca="false">AB76+AI76+AT76</f>
        <v>0</v>
      </c>
      <c r="O76" s="66" t="n">
        <f aca="false">M76+N76</f>
        <v>0</v>
      </c>
      <c r="P76" s="66" t="n">
        <f aca="false">AD76+AK76+AV76</f>
        <v>0</v>
      </c>
      <c r="Q76" s="66" t="n">
        <f aca="false">O76+P76</f>
        <v>0</v>
      </c>
      <c r="R76" s="66" t="n">
        <f aca="false">AM76+AX76</f>
        <v>0</v>
      </c>
      <c r="S76" s="87" t="n">
        <f aca="false">Q76+R76</f>
        <v>0</v>
      </c>
      <c r="T76" s="54" t="n">
        <f aca="false">AO76+AZ76</f>
        <v>0</v>
      </c>
      <c r="U76" s="55" t="n">
        <f aca="false">S76+T76</f>
        <v>0</v>
      </c>
      <c r="V76" s="87" t="n">
        <v>0</v>
      </c>
      <c r="W76" s="87"/>
      <c r="X76" s="92" t="n">
        <f aca="false">V76+W76</f>
        <v>0</v>
      </c>
      <c r="Y76" s="87" t="n">
        <v>0</v>
      </c>
      <c r="Z76" s="87"/>
      <c r="AA76" s="87" t="n">
        <f aca="false">Z76+Y76</f>
        <v>0</v>
      </c>
      <c r="AB76" s="87"/>
      <c r="AC76" s="87" t="n">
        <f aca="false">AA76+AB76</f>
        <v>0</v>
      </c>
      <c r="AD76" s="87"/>
      <c r="AE76" s="87" t="n">
        <f aca="false">AC76+AD76</f>
        <v>0</v>
      </c>
      <c r="AF76" s="87" t="n">
        <v>0</v>
      </c>
      <c r="AG76" s="87"/>
      <c r="AH76" s="75" t="n">
        <f aca="false">AF76+AG76</f>
        <v>0</v>
      </c>
      <c r="AI76" s="87"/>
      <c r="AJ76" s="87" t="n">
        <f aca="false">AH76+AI76</f>
        <v>0</v>
      </c>
      <c r="AK76" s="87"/>
      <c r="AL76" s="87" t="n">
        <f aca="false">AJ76+AK76</f>
        <v>0</v>
      </c>
      <c r="AM76" s="87"/>
      <c r="AN76" s="87" t="n">
        <f aca="false">AL76+AM76</f>
        <v>0</v>
      </c>
      <c r="AO76" s="87"/>
      <c r="AP76" s="55" t="n">
        <f aca="false">AN76+AO76</f>
        <v>0</v>
      </c>
      <c r="AQ76" s="87" t="n">
        <v>0</v>
      </c>
      <c r="AR76" s="87"/>
      <c r="AS76" s="75" t="n">
        <f aca="false">AQ76+AR76</f>
        <v>0</v>
      </c>
      <c r="AT76" s="87"/>
      <c r="AU76" s="87" t="n">
        <f aca="false">AS76+AT76</f>
        <v>0</v>
      </c>
      <c r="AV76" s="87"/>
      <c r="AW76" s="87" t="n">
        <f aca="false">AU76+AV76</f>
        <v>0</v>
      </c>
      <c r="AX76" s="87"/>
      <c r="AY76" s="87" t="n">
        <f aca="false">AW76+AX76</f>
        <v>0</v>
      </c>
      <c r="AZ76" s="87"/>
      <c r="BA76" s="55" t="n">
        <f aca="false">AY76+AZ76</f>
        <v>0</v>
      </c>
      <c r="BB76" s="12" t="n">
        <f aca="false">IF($U76=0,IF($R76=0,0,1),1)</f>
        <v>0</v>
      </c>
    </row>
    <row r="77" customFormat="false" ht="54" hidden="true" customHeight="false" outlineLevel="1" collapsed="false">
      <c r="A77" s="76" t="s">
        <v>137</v>
      </c>
      <c r="B77" s="81"/>
      <c r="C77" s="81"/>
      <c r="D77" s="91" t="s">
        <v>138</v>
      </c>
      <c r="E77" s="89" t="n">
        <v>0</v>
      </c>
      <c r="F77" s="81" t="s">
        <v>139</v>
      </c>
      <c r="G77" s="81"/>
      <c r="H77" s="81"/>
      <c r="I77" s="82" t="s">
        <v>142</v>
      </c>
      <c r="J77" s="66"/>
      <c r="K77" s="66" t="n">
        <v>0</v>
      </c>
      <c r="L77" s="66" t="n">
        <f aca="false">W77+Z77+AG77+AR77</f>
        <v>0</v>
      </c>
      <c r="M77" s="66" t="n">
        <f aca="false">L77+K77</f>
        <v>0</v>
      </c>
      <c r="N77" s="66" t="n">
        <f aca="false">AB77+AI77+AT77</f>
        <v>0</v>
      </c>
      <c r="O77" s="66" t="n">
        <f aca="false">M77+N77</f>
        <v>0</v>
      </c>
      <c r="P77" s="66" t="n">
        <f aca="false">AD77+AK77+AV77</f>
        <v>0</v>
      </c>
      <c r="Q77" s="66" t="n">
        <f aca="false">O77+P77</f>
        <v>0</v>
      </c>
      <c r="R77" s="66" t="n">
        <f aca="false">AM77+AX77</f>
        <v>0</v>
      </c>
      <c r="S77" s="87" t="n">
        <f aca="false">Q77+R77</f>
        <v>0</v>
      </c>
      <c r="T77" s="54" t="n">
        <f aca="false">AO77+AZ77</f>
        <v>0</v>
      </c>
      <c r="U77" s="55" t="n">
        <f aca="false">S77+T77</f>
        <v>0</v>
      </c>
      <c r="V77" s="87" t="n">
        <v>0</v>
      </c>
      <c r="W77" s="87"/>
      <c r="X77" s="92" t="n">
        <f aca="false">V77+W77</f>
        <v>0</v>
      </c>
      <c r="Y77" s="87" t="n">
        <v>0</v>
      </c>
      <c r="Z77" s="87"/>
      <c r="AA77" s="87" t="n">
        <f aca="false">Z77+Y77</f>
        <v>0</v>
      </c>
      <c r="AB77" s="87"/>
      <c r="AC77" s="87" t="n">
        <f aca="false">AA77+AB77</f>
        <v>0</v>
      </c>
      <c r="AD77" s="87"/>
      <c r="AE77" s="87" t="n">
        <f aca="false">AC77+AD77</f>
        <v>0</v>
      </c>
      <c r="AF77" s="87" t="n">
        <v>0</v>
      </c>
      <c r="AG77" s="87"/>
      <c r="AH77" s="75" t="n">
        <f aca="false">AF77+AG77</f>
        <v>0</v>
      </c>
      <c r="AI77" s="87"/>
      <c r="AJ77" s="87" t="n">
        <f aca="false">AH77+AI77</f>
        <v>0</v>
      </c>
      <c r="AK77" s="87"/>
      <c r="AL77" s="87" t="n">
        <f aca="false">AJ77+AK77</f>
        <v>0</v>
      </c>
      <c r="AM77" s="87"/>
      <c r="AN77" s="87" t="n">
        <f aca="false">AL77+AM77</f>
        <v>0</v>
      </c>
      <c r="AO77" s="87"/>
      <c r="AP77" s="55" t="n">
        <f aca="false">AN77+AO77</f>
        <v>0</v>
      </c>
      <c r="AQ77" s="87" t="n">
        <v>0</v>
      </c>
      <c r="AR77" s="87"/>
      <c r="AS77" s="75" t="n">
        <f aca="false">AQ77+AR77</f>
        <v>0</v>
      </c>
      <c r="AT77" s="87"/>
      <c r="AU77" s="87" t="n">
        <f aca="false">AS77+AT77</f>
        <v>0</v>
      </c>
      <c r="AV77" s="87"/>
      <c r="AW77" s="87" t="n">
        <f aca="false">AU77+AV77</f>
        <v>0</v>
      </c>
      <c r="AX77" s="87"/>
      <c r="AY77" s="87" t="n">
        <f aca="false">AW77+AX77</f>
        <v>0</v>
      </c>
      <c r="AZ77" s="87"/>
      <c r="BA77" s="55" t="n">
        <f aca="false">AY77+AZ77</f>
        <v>0</v>
      </c>
      <c r="BB77" s="12" t="n">
        <f aca="false">IF($U77=0,IF($R77=0,0,1),1)</f>
        <v>0</v>
      </c>
    </row>
    <row r="78" customFormat="false" ht="36" hidden="false" customHeight="false" outlineLevel="0" collapsed="false">
      <c r="A78" s="142" t="s">
        <v>143</v>
      </c>
      <c r="B78" s="143" t="s">
        <v>30</v>
      </c>
      <c r="C78" s="143" t="s">
        <v>121</v>
      </c>
      <c r="D78" s="144" t="s">
        <v>124</v>
      </c>
      <c r="E78" s="145" t="n">
        <v>0</v>
      </c>
      <c r="F78" s="146" t="s">
        <v>127</v>
      </c>
      <c r="G78" s="146"/>
      <c r="H78" s="143"/>
      <c r="I78" s="147" t="s">
        <v>144</v>
      </c>
      <c r="J78" s="148" t="n">
        <f aca="false">J79+J80+J81</f>
        <v>0</v>
      </c>
      <c r="K78" s="148" t="n">
        <v>0</v>
      </c>
      <c r="L78" s="66" t="n">
        <f aca="false">W78+Z78+AG78+AR78</f>
        <v>0</v>
      </c>
      <c r="M78" s="148" t="n">
        <f aca="false">L78+K78</f>
        <v>0</v>
      </c>
      <c r="N78" s="148" t="n">
        <f aca="false">AB78+AI78+AT78</f>
        <v>0</v>
      </c>
      <c r="O78" s="148" t="n">
        <f aca="false">M78+N78</f>
        <v>0</v>
      </c>
      <c r="P78" s="148" t="n">
        <f aca="false">AD78+AK78+AV78</f>
        <v>0</v>
      </c>
      <c r="Q78" s="149" t="n">
        <f aca="false">O78+P78</f>
        <v>0</v>
      </c>
      <c r="R78" s="149" t="n">
        <f aca="false">AM78+AX78</f>
        <v>740.8</v>
      </c>
      <c r="S78" s="150" t="n">
        <f aca="false">Q78+R78</f>
        <v>740.8</v>
      </c>
      <c r="T78" s="86"/>
      <c r="U78" s="55" t="n">
        <f aca="false">S78+T78</f>
        <v>740.8</v>
      </c>
      <c r="V78" s="151" t="n">
        <v>0</v>
      </c>
      <c r="W78" s="151"/>
      <c r="X78" s="55" t="n">
        <f aca="false">V78+W78</f>
        <v>0</v>
      </c>
      <c r="Y78" s="151" t="n">
        <v>0</v>
      </c>
      <c r="Z78" s="151" t="n">
        <f aca="false">Z79+Z80+Z81</f>
        <v>0</v>
      </c>
      <c r="AA78" s="151" t="n">
        <f aca="false">Z78+Y78</f>
        <v>0</v>
      </c>
      <c r="AB78" s="151" t="n">
        <f aca="false">AB79+AB80+AB81</f>
        <v>0</v>
      </c>
      <c r="AC78" s="151" t="n">
        <f aca="false">AA78+AB78</f>
        <v>0</v>
      </c>
      <c r="AD78" s="151" t="n">
        <f aca="false">AD79+AD80+AD81</f>
        <v>0</v>
      </c>
      <c r="AE78" s="150" t="n">
        <f aca="false">AC78+AD78</f>
        <v>0</v>
      </c>
      <c r="AF78" s="151" t="n">
        <v>0</v>
      </c>
      <c r="AG78" s="151"/>
      <c r="AH78" s="75" t="n">
        <f aca="false">AF78+AG78</f>
        <v>0</v>
      </c>
      <c r="AI78" s="151" t="n">
        <f aca="false">AI79+AI80+AI81</f>
        <v>0</v>
      </c>
      <c r="AJ78" s="151" t="n">
        <f aca="false">AH78+AI78</f>
        <v>0</v>
      </c>
      <c r="AK78" s="151" t="n">
        <f aca="false">AK79+AK80+AK81</f>
        <v>0</v>
      </c>
      <c r="AL78" s="150" t="n">
        <f aca="false">AJ78+AK78</f>
        <v>0</v>
      </c>
      <c r="AM78" s="150" t="n">
        <v>740.8</v>
      </c>
      <c r="AN78" s="150" t="n">
        <f aca="false">AL78+AM78</f>
        <v>740.8</v>
      </c>
      <c r="AO78" s="151"/>
      <c r="AP78" s="55" t="n">
        <f aca="false">AN78+AO78</f>
        <v>740.8</v>
      </c>
      <c r="AQ78" s="151" t="n">
        <v>0</v>
      </c>
      <c r="AR78" s="151"/>
      <c r="AS78" s="75" t="n">
        <f aca="false">AQ78+AR78</f>
        <v>0</v>
      </c>
      <c r="AT78" s="151" t="n">
        <f aca="false">AT79+AT80+AT81</f>
        <v>0</v>
      </c>
      <c r="AU78" s="151" t="n">
        <f aca="false">AS78+AT78</f>
        <v>0</v>
      </c>
      <c r="AV78" s="151" t="n">
        <f aca="false">AV79+AV80+AV81</f>
        <v>0</v>
      </c>
      <c r="AW78" s="150" t="n">
        <f aca="false">AU78+AV78</f>
        <v>0</v>
      </c>
      <c r="AX78" s="150"/>
      <c r="AY78" s="150" t="n">
        <f aca="false">AW78+AX78</f>
        <v>0</v>
      </c>
      <c r="AZ78" s="151" t="n">
        <f aca="false">AZ79+AZ80+AZ81</f>
        <v>0</v>
      </c>
      <c r="BA78" s="55" t="n">
        <f aca="false">AY78+AZ78</f>
        <v>0</v>
      </c>
      <c r="BB78" s="12" t="n">
        <f aca="false">IF($U78=0,IF($R78=0,0,1),1)</f>
        <v>1</v>
      </c>
    </row>
    <row r="79" customFormat="false" ht="19.5" hidden="true" customHeight="false" outlineLevel="1" collapsed="false">
      <c r="A79" s="76"/>
      <c r="B79" s="81" t="s">
        <v>30</v>
      </c>
      <c r="C79" s="81" t="s">
        <v>121</v>
      </c>
      <c r="D79" s="91" t="s">
        <v>124</v>
      </c>
      <c r="E79" s="89" t="n">
        <v>0</v>
      </c>
      <c r="F79" s="81" t="s">
        <v>127</v>
      </c>
      <c r="G79" s="81"/>
      <c r="H79" s="81"/>
      <c r="I79" s="82" t="s">
        <v>145</v>
      </c>
      <c r="J79" s="66"/>
      <c r="K79" s="66" t="n">
        <v>0</v>
      </c>
      <c r="L79" s="66" t="n">
        <f aca="false">W79+Z79+AG79+AR79</f>
        <v>0</v>
      </c>
      <c r="M79" s="66" t="n">
        <f aca="false">L79+K79</f>
        <v>0</v>
      </c>
      <c r="N79" s="66" t="n">
        <f aca="false">AB79+AI79+AT79</f>
        <v>0</v>
      </c>
      <c r="O79" s="66" t="n">
        <f aca="false">M79+N79</f>
        <v>0</v>
      </c>
      <c r="P79" s="66" t="n">
        <f aca="false">AD79+AK79+AV79</f>
        <v>0</v>
      </c>
      <c r="Q79" s="66" t="n">
        <f aca="false">O79+P79</f>
        <v>0</v>
      </c>
      <c r="R79" s="66" t="n">
        <f aca="false">AM79+AX79</f>
        <v>0</v>
      </c>
      <c r="S79" s="87" t="n">
        <f aca="false">Q79+R79</f>
        <v>0</v>
      </c>
      <c r="T79" s="54" t="n">
        <f aca="false">AO79+AZ79</f>
        <v>0</v>
      </c>
      <c r="U79" s="55" t="n">
        <f aca="false">S79+T79</f>
        <v>0</v>
      </c>
      <c r="V79" s="87" t="n">
        <v>0</v>
      </c>
      <c r="W79" s="87"/>
      <c r="X79" s="92" t="n">
        <f aca="false">V79+W79</f>
        <v>0</v>
      </c>
      <c r="Y79" s="87" t="n">
        <v>0</v>
      </c>
      <c r="Z79" s="87"/>
      <c r="AA79" s="87" t="n">
        <f aca="false">Z79+Y79</f>
        <v>0</v>
      </c>
      <c r="AB79" s="87"/>
      <c r="AC79" s="87" t="n">
        <f aca="false">AA79+AB79</f>
        <v>0</v>
      </c>
      <c r="AD79" s="87"/>
      <c r="AE79" s="87" t="n">
        <f aca="false">AC79+AD79</f>
        <v>0</v>
      </c>
      <c r="AF79" s="87" t="n">
        <v>0</v>
      </c>
      <c r="AG79" s="87"/>
      <c r="AH79" s="75" t="n">
        <f aca="false">AF79+AG79</f>
        <v>0</v>
      </c>
      <c r="AI79" s="87"/>
      <c r="AJ79" s="87" t="n">
        <f aca="false">AH79+AI79</f>
        <v>0</v>
      </c>
      <c r="AK79" s="87"/>
      <c r="AL79" s="87" t="n">
        <f aca="false">AJ79+AK79</f>
        <v>0</v>
      </c>
      <c r="AM79" s="87"/>
      <c r="AN79" s="87" t="n">
        <f aca="false">AL79+AM79</f>
        <v>0</v>
      </c>
      <c r="AO79" s="87"/>
      <c r="AP79" s="55" t="n">
        <f aca="false">AN79+AO79</f>
        <v>0</v>
      </c>
      <c r="AQ79" s="87" t="n">
        <v>0</v>
      </c>
      <c r="AR79" s="87"/>
      <c r="AS79" s="75" t="n">
        <f aca="false">AQ79+AR79</f>
        <v>0</v>
      </c>
      <c r="AT79" s="87"/>
      <c r="AU79" s="87" t="n">
        <f aca="false">AS79+AT79</f>
        <v>0</v>
      </c>
      <c r="AV79" s="87"/>
      <c r="AW79" s="87" t="n">
        <f aca="false">AU79+AV79</f>
        <v>0</v>
      </c>
      <c r="AX79" s="87"/>
      <c r="AY79" s="87" t="n">
        <f aca="false">AW79+AX79</f>
        <v>0</v>
      </c>
      <c r="AZ79" s="87"/>
      <c r="BA79" s="55" t="n">
        <f aca="false">AY79+AZ79</f>
        <v>0</v>
      </c>
      <c r="BB79" s="12" t="n">
        <f aca="false">IF($U79=0,IF($R79=0,0,1),1)</f>
        <v>0</v>
      </c>
    </row>
    <row r="80" customFormat="false" ht="19.5" hidden="true" customHeight="false" outlineLevel="1" collapsed="false">
      <c r="A80" s="76"/>
      <c r="B80" s="81" t="s">
        <v>30</v>
      </c>
      <c r="C80" s="81" t="s">
        <v>121</v>
      </c>
      <c r="D80" s="91" t="s">
        <v>124</v>
      </c>
      <c r="E80" s="89" t="n">
        <v>0</v>
      </c>
      <c r="F80" s="81" t="s">
        <v>127</v>
      </c>
      <c r="G80" s="81"/>
      <c r="H80" s="81"/>
      <c r="I80" s="82" t="s">
        <v>146</v>
      </c>
      <c r="J80" s="66"/>
      <c r="K80" s="66" t="n">
        <v>0</v>
      </c>
      <c r="L80" s="66" t="n">
        <f aca="false">W80+Z80+AG80+AR80</f>
        <v>0</v>
      </c>
      <c r="M80" s="66" t="n">
        <f aca="false">L80+K80</f>
        <v>0</v>
      </c>
      <c r="N80" s="66" t="n">
        <f aca="false">AB80+AI80+AT80</f>
        <v>0</v>
      </c>
      <c r="O80" s="66" t="n">
        <f aca="false">M80+N80</f>
        <v>0</v>
      </c>
      <c r="P80" s="66" t="n">
        <f aca="false">AD80+AK80+AV80</f>
        <v>0</v>
      </c>
      <c r="Q80" s="66" t="n">
        <f aca="false">O80+P80</f>
        <v>0</v>
      </c>
      <c r="R80" s="66" t="n">
        <f aca="false">AM80+AX80</f>
        <v>0</v>
      </c>
      <c r="S80" s="87" t="n">
        <f aca="false">Q80+R80</f>
        <v>0</v>
      </c>
      <c r="T80" s="54" t="n">
        <f aca="false">AO80+AZ80</f>
        <v>0</v>
      </c>
      <c r="U80" s="55" t="n">
        <f aca="false">S80+T80</f>
        <v>0</v>
      </c>
      <c r="V80" s="87" t="n">
        <v>0</v>
      </c>
      <c r="W80" s="87"/>
      <c r="X80" s="92" t="n">
        <f aca="false">V80+W80</f>
        <v>0</v>
      </c>
      <c r="Y80" s="87" t="n">
        <v>0</v>
      </c>
      <c r="Z80" s="87"/>
      <c r="AA80" s="87" t="n">
        <f aca="false">Z80+Y80</f>
        <v>0</v>
      </c>
      <c r="AB80" s="87"/>
      <c r="AC80" s="87" t="n">
        <f aca="false">AA80+AB80</f>
        <v>0</v>
      </c>
      <c r="AD80" s="87"/>
      <c r="AE80" s="87" t="n">
        <f aca="false">AC80+AD80</f>
        <v>0</v>
      </c>
      <c r="AF80" s="87" t="n">
        <v>0</v>
      </c>
      <c r="AG80" s="87"/>
      <c r="AH80" s="75" t="n">
        <f aca="false">AF80+AG80</f>
        <v>0</v>
      </c>
      <c r="AI80" s="87"/>
      <c r="AJ80" s="87" t="n">
        <f aca="false">AH80+AI80</f>
        <v>0</v>
      </c>
      <c r="AK80" s="87"/>
      <c r="AL80" s="87" t="n">
        <f aca="false">AJ80+AK80</f>
        <v>0</v>
      </c>
      <c r="AM80" s="87"/>
      <c r="AN80" s="87" t="n">
        <f aca="false">AL80+AM80</f>
        <v>0</v>
      </c>
      <c r="AO80" s="87"/>
      <c r="AP80" s="55" t="n">
        <f aca="false">AN80+AO80</f>
        <v>0</v>
      </c>
      <c r="AQ80" s="87" t="n">
        <v>0</v>
      </c>
      <c r="AR80" s="87"/>
      <c r="AS80" s="75" t="n">
        <f aca="false">AQ80+AR80</f>
        <v>0</v>
      </c>
      <c r="AT80" s="87"/>
      <c r="AU80" s="87" t="n">
        <f aca="false">AS80+AT80</f>
        <v>0</v>
      </c>
      <c r="AV80" s="87"/>
      <c r="AW80" s="87" t="n">
        <f aca="false">AU80+AV80</f>
        <v>0</v>
      </c>
      <c r="AX80" s="87"/>
      <c r="AY80" s="87" t="n">
        <f aca="false">AW80+AX80</f>
        <v>0</v>
      </c>
      <c r="AZ80" s="87"/>
      <c r="BA80" s="55" t="n">
        <f aca="false">AY80+AZ80</f>
        <v>0</v>
      </c>
      <c r="BB80" s="12" t="n">
        <f aca="false">IF($U80=0,IF($R80=0,0,1),1)</f>
        <v>0</v>
      </c>
    </row>
    <row r="81" customFormat="false" ht="19.15" hidden="false" customHeight="true" outlineLevel="0" collapsed="false">
      <c r="A81" s="76"/>
      <c r="B81" s="81" t="s">
        <v>30</v>
      </c>
      <c r="C81" s="81" t="s">
        <v>121</v>
      </c>
      <c r="D81" s="91" t="s">
        <v>124</v>
      </c>
      <c r="E81" s="89" t="n">
        <v>0</v>
      </c>
      <c r="F81" s="81" t="s">
        <v>127</v>
      </c>
      <c r="G81" s="81"/>
      <c r="H81" s="81"/>
      <c r="I81" s="82" t="s">
        <v>147</v>
      </c>
      <c r="J81" s="66"/>
      <c r="K81" s="66" t="n">
        <v>0</v>
      </c>
      <c r="L81" s="66" t="n">
        <f aca="false">W81+Z81+AG81+AR81</f>
        <v>0</v>
      </c>
      <c r="M81" s="66" t="n">
        <f aca="false">L81+K81</f>
        <v>0</v>
      </c>
      <c r="N81" s="66" t="n">
        <f aca="false">AB81+AI81+AT81</f>
        <v>0</v>
      </c>
      <c r="O81" s="66" t="n">
        <f aca="false">M81+N81</f>
        <v>0</v>
      </c>
      <c r="P81" s="66" t="n">
        <f aca="false">AD81+AK81+AV81</f>
        <v>0</v>
      </c>
      <c r="Q81" s="66" t="n">
        <f aca="false">O81+P81</f>
        <v>0</v>
      </c>
      <c r="R81" s="66" t="n">
        <f aca="false">AM81+AX81</f>
        <v>0</v>
      </c>
      <c r="S81" s="87" t="n">
        <f aca="false">Q81+R81</f>
        <v>0</v>
      </c>
      <c r="T81" s="86" t="n">
        <f aca="false">AO81+AZ81</f>
        <v>80</v>
      </c>
      <c r="U81" s="55" t="n">
        <f aca="false">S81+T81</f>
        <v>80</v>
      </c>
      <c r="V81" s="87" t="n">
        <v>0</v>
      </c>
      <c r="W81" s="87"/>
      <c r="X81" s="92" t="n">
        <f aca="false">V81+W81</f>
        <v>0</v>
      </c>
      <c r="Y81" s="87" t="n">
        <v>0</v>
      </c>
      <c r="Z81" s="87"/>
      <c r="AA81" s="87" t="n">
        <f aca="false">Z81+Y81</f>
        <v>0</v>
      </c>
      <c r="AB81" s="87"/>
      <c r="AC81" s="87" t="n">
        <f aca="false">AA81+AB81</f>
        <v>0</v>
      </c>
      <c r="AD81" s="87"/>
      <c r="AE81" s="87" t="n">
        <f aca="false">AC81+AD81</f>
        <v>0</v>
      </c>
      <c r="AF81" s="87" t="n">
        <v>0</v>
      </c>
      <c r="AG81" s="87"/>
      <c r="AH81" s="75" t="n">
        <f aca="false">AF81+AG81</f>
        <v>0</v>
      </c>
      <c r="AI81" s="87"/>
      <c r="AJ81" s="87" t="n">
        <f aca="false">AH81+AI81</f>
        <v>0</v>
      </c>
      <c r="AK81" s="87"/>
      <c r="AL81" s="87" t="n">
        <f aca="false">AJ81+AK81</f>
        <v>0</v>
      </c>
      <c r="AM81" s="87"/>
      <c r="AN81" s="87" t="n">
        <f aca="false">AL81+AM81</f>
        <v>0</v>
      </c>
      <c r="AO81" s="87" t="n">
        <v>80</v>
      </c>
      <c r="AP81" s="55" t="n">
        <f aca="false">AN81+AO81</f>
        <v>80</v>
      </c>
      <c r="AQ81" s="87" t="n">
        <v>0</v>
      </c>
      <c r="AR81" s="87"/>
      <c r="AS81" s="75" t="n">
        <f aca="false">AQ81+AR81</f>
        <v>0</v>
      </c>
      <c r="AT81" s="87"/>
      <c r="AU81" s="87" t="n">
        <f aca="false">AS81+AT81</f>
        <v>0</v>
      </c>
      <c r="AV81" s="87"/>
      <c r="AW81" s="87" t="n">
        <f aca="false">AU81+AV81</f>
        <v>0</v>
      </c>
      <c r="AX81" s="87"/>
      <c r="AY81" s="87" t="n">
        <f aca="false">AW81+AX81</f>
        <v>0</v>
      </c>
      <c r="AZ81" s="87"/>
      <c r="BA81" s="55" t="n">
        <f aca="false">AY81+AZ81</f>
        <v>0</v>
      </c>
      <c r="BB81" s="12" t="n">
        <f aca="false">IF($U81=0,IF($R81=0,0,1),1)</f>
        <v>1</v>
      </c>
    </row>
    <row r="82" customFormat="false" ht="19.5" hidden="false" customHeight="false" outlineLevel="0" collapsed="false">
      <c r="A82" s="76" t="s">
        <v>64</v>
      </c>
      <c r="B82" s="77" t="s">
        <v>30</v>
      </c>
      <c r="C82" s="77" t="s">
        <v>122</v>
      </c>
      <c r="D82" s="88" t="s">
        <v>112</v>
      </c>
      <c r="E82" s="89"/>
      <c r="F82" s="81" t="s">
        <v>148</v>
      </c>
      <c r="G82" s="77" t="n">
        <v>56</v>
      </c>
      <c r="H82" s="77" t="n">
        <v>17</v>
      </c>
      <c r="I82" s="82" t="s">
        <v>149</v>
      </c>
      <c r="J82" s="83"/>
      <c r="K82" s="102" t="n">
        <v>0.1</v>
      </c>
      <c r="L82" s="66" t="n">
        <f aca="false">W82+Z82+AG82+AR82</f>
        <v>0</v>
      </c>
      <c r="M82" s="83" t="n">
        <f aca="false">L82+K82</f>
        <v>0.1</v>
      </c>
      <c r="N82" s="83" t="n">
        <f aca="false">AB82+AI82+AT82</f>
        <v>0</v>
      </c>
      <c r="O82" s="84" t="n">
        <f aca="false">M82+N82</f>
        <v>0.1</v>
      </c>
      <c r="P82" s="84" t="n">
        <f aca="false">AD82+AK82+AV82</f>
        <v>0</v>
      </c>
      <c r="Q82" s="84" t="n">
        <f aca="false">O82+P82</f>
        <v>0.1</v>
      </c>
      <c r="R82" s="152" t="n">
        <f aca="false">AM82+AX82</f>
        <v>0</v>
      </c>
      <c r="S82" s="85" t="n">
        <f aca="false">Q82+R82</f>
        <v>0.1</v>
      </c>
      <c r="T82" s="54" t="n">
        <f aca="false">AO82+AZ82</f>
        <v>0</v>
      </c>
      <c r="U82" s="55" t="n">
        <f aca="false">S82+T82</f>
        <v>0.1</v>
      </c>
      <c r="V82" s="103" t="n">
        <v>0.1</v>
      </c>
      <c r="W82" s="103"/>
      <c r="X82" s="55" t="n">
        <f aca="false">V82+W82</f>
        <v>0.1</v>
      </c>
      <c r="Y82" s="103" t="n">
        <v>0</v>
      </c>
      <c r="Z82" s="103"/>
      <c r="AA82" s="85" t="n">
        <f aca="false">Z82+Y82</f>
        <v>0</v>
      </c>
      <c r="AB82" s="85"/>
      <c r="AC82" s="85" t="n">
        <f aca="false">AA82+AB82</f>
        <v>0</v>
      </c>
      <c r="AD82" s="85"/>
      <c r="AE82" s="85" t="n">
        <f aca="false">AC82+AD82</f>
        <v>0</v>
      </c>
      <c r="AF82" s="103" t="n">
        <v>0</v>
      </c>
      <c r="AG82" s="103"/>
      <c r="AH82" s="55" t="n">
        <f aca="false">AF82+AG82</f>
        <v>0</v>
      </c>
      <c r="AI82" s="85"/>
      <c r="AJ82" s="85" t="n">
        <f aca="false">AH82+AI82</f>
        <v>0</v>
      </c>
      <c r="AK82" s="85"/>
      <c r="AL82" s="85" t="n">
        <f aca="false">AJ82+AK82</f>
        <v>0</v>
      </c>
      <c r="AM82" s="85"/>
      <c r="AN82" s="85" t="n">
        <f aca="false">AL82+AM82</f>
        <v>0</v>
      </c>
      <c r="AO82" s="85"/>
      <c r="AP82" s="55" t="n">
        <f aca="false">AN82+AO82</f>
        <v>0</v>
      </c>
      <c r="AQ82" s="103" t="n">
        <v>0</v>
      </c>
      <c r="AR82" s="103"/>
      <c r="AS82" s="55" t="n">
        <f aca="false">AQ82+AR82</f>
        <v>0</v>
      </c>
      <c r="AT82" s="85"/>
      <c r="AU82" s="85" t="n">
        <f aca="false">AS82+AT82</f>
        <v>0</v>
      </c>
      <c r="AV82" s="85"/>
      <c r="AW82" s="85" t="n">
        <f aca="false">AU82+AV82</f>
        <v>0</v>
      </c>
      <c r="AX82" s="85"/>
      <c r="AY82" s="85" t="n">
        <f aca="false">AW82+AX82</f>
        <v>0</v>
      </c>
      <c r="AZ82" s="85"/>
      <c r="BA82" s="55" t="n">
        <f aca="false">AY82+AZ82</f>
        <v>0</v>
      </c>
      <c r="BB82" s="12" t="n">
        <f aca="false">IF($U82=0,IF($R82=0,0,1),1)</f>
        <v>1</v>
      </c>
    </row>
    <row r="83" customFormat="false" ht="19.5" hidden="false" customHeight="false" outlineLevel="0" collapsed="false">
      <c r="A83" s="42"/>
      <c r="B83" s="48" t="s">
        <v>32</v>
      </c>
      <c r="C83" s="48"/>
      <c r="D83" s="44"/>
      <c r="E83" s="45"/>
      <c r="F83" s="46"/>
      <c r="G83" s="47"/>
      <c r="H83" s="48"/>
      <c r="I83" s="112" t="s">
        <v>150</v>
      </c>
      <c r="J83" s="50" t="n">
        <f aca="false">SUM(J89:J99)</f>
        <v>0</v>
      </c>
      <c r="K83" s="135" t="n">
        <f aca="false">SUM(K89:K99)</f>
        <v>28658.5</v>
      </c>
      <c r="L83" s="153" t="n">
        <f aca="false">SUM(L89:L99)</f>
        <v>-17.54</v>
      </c>
      <c r="M83" s="53" t="n">
        <f aca="false">SUM(M89:M99)</f>
        <v>28640.96</v>
      </c>
      <c r="N83" s="53" t="n">
        <f aca="false">AB83+AI83+AT83</f>
        <v>3.5</v>
      </c>
      <c r="O83" s="53" t="n">
        <f aca="false">M83+N83</f>
        <v>28644.46</v>
      </c>
      <c r="P83" s="53" t="n">
        <f aca="false">AD83+AK83+AV83</f>
        <v>3434</v>
      </c>
      <c r="Q83" s="53" t="n">
        <f aca="false">O83+P83</f>
        <v>32078.46</v>
      </c>
      <c r="R83" s="53" t="n">
        <f aca="false">AM83+AX83</f>
        <v>0</v>
      </c>
      <c r="S83" s="54" t="n">
        <f aca="false">Q83+R83</f>
        <v>32078.46</v>
      </c>
      <c r="T83" s="54" t="n">
        <f aca="false">AO83+AZ83</f>
        <v>-436</v>
      </c>
      <c r="U83" s="55" t="n">
        <f aca="false">S83+T83</f>
        <v>31642.46</v>
      </c>
      <c r="V83" s="136" t="n">
        <f aca="false">SUM(V89:V99)</f>
        <v>4120</v>
      </c>
      <c r="W83" s="136" t="n">
        <f aca="false">SUM(W89:W99)</f>
        <v>0</v>
      </c>
      <c r="X83" s="54" t="n">
        <f aca="false">SUM(X89:X99)</f>
        <v>4120</v>
      </c>
      <c r="Y83" s="136" t="n">
        <f aca="false">SUM(Y89:Y99)</f>
        <v>12318</v>
      </c>
      <c r="Z83" s="136" t="n">
        <f aca="false">SUM(Z89:Z99)</f>
        <v>-15.62</v>
      </c>
      <c r="AA83" s="54" t="n">
        <f aca="false">SUM(AA89:AA99)</f>
        <v>12302.38</v>
      </c>
      <c r="AB83" s="54" t="n">
        <f aca="false">SUM(AB89:AB99)</f>
        <v>0</v>
      </c>
      <c r="AC83" s="54" t="n">
        <f aca="false">AA83+AB83</f>
        <v>12302.38</v>
      </c>
      <c r="AD83" s="54" t="n">
        <f aca="false">SUM(AD89:AD99)</f>
        <v>804.1</v>
      </c>
      <c r="AE83" s="54" t="n">
        <f aca="false">AC83+AD83</f>
        <v>13106.48</v>
      </c>
      <c r="AF83" s="136" t="n">
        <f aca="false">SUM(AF89:AF99)</f>
        <v>7631.9</v>
      </c>
      <c r="AG83" s="136" t="n">
        <f aca="false">SUM(AG89:AG99)</f>
        <v>-1.92</v>
      </c>
      <c r="AH83" s="54" t="n">
        <f aca="false">SUM(AH89:AH99)</f>
        <v>7629.98</v>
      </c>
      <c r="AI83" s="54" t="n">
        <f aca="false">SUM(AI89:AI99)</f>
        <v>1003.5</v>
      </c>
      <c r="AJ83" s="54" t="n">
        <f aca="false">AH83+AI83</f>
        <v>8633.48</v>
      </c>
      <c r="AK83" s="54" t="n">
        <f aca="false">SUM(AK89:AK99)</f>
        <v>1148.9</v>
      </c>
      <c r="AL83" s="54" t="n">
        <f aca="false">AJ83+AK83</f>
        <v>9782.38</v>
      </c>
      <c r="AM83" s="54" t="n">
        <f aca="false">SUM(AM89:AM99)</f>
        <v>0</v>
      </c>
      <c r="AN83" s="54" t="n">
        <f aca="false">AL83+AM83</f>
        <v>9782.38</v>
      </c>
      <c r="AO83" s="54" t="n">
        <f aca="false">SUM(AO89:AO99)</f>
        <v>597.2</v>
      </c>
      <c r="AP83" s="55" t="n">
        <f aca="false">AN83+AO83</f>
        <v>10379.58</v>
      </c>
      <c r="AQ83" s="136" t="n">
        <f aca="false">SUM(AQ89:AQ99)</f>
        <v>4588.6</v>
      </c>
      <c r="AR83" s="136" t="n">
        <f aca="false">SUM(AR89:AR99)</f>
        <v>0</v>
      </c>
      <c r="AS83" s="54" t="n">
        <f aca="false">SUM(AS89:AS99)</f>
        <v>4588.6</v>
      </c>
      <c r="AT83" s="54" t="n">
        <f aca="false">SUM(AT89:AT99)</f>
        <v>-1000</v>
      </c>
      <c r="AU83" s="54" t="n">
        <f aca="false">AS83+AT83</f>
        <v>3588.6</v>
      </c>
      <c r="AV83" s="54" t="n">
        <f aca="false">SUM(AV89:AV99)</f>
        <v>1481</v>
      </c>
      <c r="AW83" s="54" t="n">
        <f aca="false">AU83+AV83</f>
        <v>5069.6</v>
      </c>
      <c r="AX83" s="54" t="n">
        <f aca="false">SUM(AX89:AX99)</f>
        <v>0</v>
      </c>
      <c r="AY83" s="54" t="n">
        <f aca="false">AW83+AX83</f>
        <v>5069.6</v>
      </c>
      <c r="AZ83" s="54" t="n">
        <f aca="false">SUM(AZ89:AZ99)</f>
        <v>-1033.2</v>
      </c>
      <c r="BA83" s="55" t="n">
        <f aca="false">AY83+AZ83</f>
        <v>4036.4</v>
      </c>
      <c r="BB83" s="12" t="n">
        <f aca="false">IF($U83=0,IF($R83=0,0,1),1)</f>
        <v>1</v>
      </c>
    </row>
    <row r="84" customFormat="false" ht="19.5" hidden="true" customHeight="false" outlineLevel="1" collapsed="false">
      <c r="A84" s="59"/>
      <c r="B84" s="60"/>
      <c r="C84" s="60"/>
      <c r="D84" s="61"/>
      <c r="E84" s="62"/>
      <c r="F84" s="60"/>
      <c r="G84" s="60"/>
      <c r="H84" s="60"/>
      <c r="I84" s="63"/>
      <c r="J84" s="64" t="n">
        <f aca="false">SUM(J85:J88)</f>
        <v>0</v>
      </c>
      <c r="K84" s="65" t="n">
        <v>28658.5</v>
      </c>
      <c r="L84" s="66" t="n">
        <f aca="false">W84+Z84+AG84+AR84</f>
        <v>-15.62</v>
      </c>
      <c r="M84" s="65" t="n">
        <f aca="false">L84+K84</f>
        <v>28642.88</v>
      </c>
      <c r="N84" s="65" t="n">
        <f aca="false">AB84+AI84+AT84</f>
        <v>3.5</v>
      </c>
      <c r="O84" s="67" t="n">
        <f aca="false">M84+N84</f>
        <v>28646.38</v>
      </c>
      <c r="P84" s="67" t="n">
        <f aca="false">AD84+AK84+AV84</f>
        <v>3417.4</v>
      </c>
      <c r="Q84" s="67" t="n">
        <f aca="false">O84+P84</f>
        <v>32063.78</v>
      </c>
      <c r="R84" s="67" t="n">
        <f aca="false">AM84+AX84</f>
        <v>0</v>
      </c>
      <c r="S84" s="68" t="n">
        <f aca="false">Q84+R84</f>
        <v>32063.78</v>
      </c>
      <c r="T84" s="54" t="n">
        <f aca="false">AO84+AZ84</f>
        <v>-438</v>
      </c>
      <c r="U84" s="69" t="n">
        <f aca="false">S84+T84</f>
        <v>31625.78</v>
      </c>
      <c r="V84" s="68" t="n">
        <v>4120</v>
      </c>
      <c r="W84" s="68"/>
      <c r="X84" s="70" t="n">
        <f aca="false">V84+W84</f>
        <v>4120</v>
      </c>
      <c r="Y84" s="68" t="n">
        <v>12318</v>
      </c>
      <c r="Z84" s="68" t="n">
        <f aca="false">SUM(Z85:Z88)</f>
        <v>-15.62</v>
      </c>
      <c r="AA84" s="68" t="n">
        <f aca="false">Z84+Y84</f>
        <v>12302.38</v>
      </c>
      <c r="AB84" s="71" t="n">
        <f aca="false">SUM(AB85:AB88)</f>
        <v>0</v>
      </c>
      <c r="AC84" s="68" t="n">
        <f aca="false">AA84+AB84</f>
        <v>12302.38</v>
      </c>
      <c r="AD84" s="71" t="n">
        <f aca="false">SUM(AD85:AD88)</f>
        <v>787.5</v>
      </c>
      <c r="AE84" s="68" t="n">
        <f aca="false">AC84+AD84</f>
        <v>13089.88</v>
      </c>
      <c r="AF84" s="68" t="n">
        <v>7631.9</v>
      </c>
      <c r="AG84" s="68"/>
      <c r="AH84" s="72" t="n">
        <f aca="false">AF84+AG84</f>
        <v>7631.9</v>
      </c>
      <c r="AI84" s="71" t="n">
        <f aca="false">SUM(AI85:AI88)</f>
        <v>1003.5</v>
      </c>
      <c r="AJ84" s="68" t="n">
        <f aca="false">AH84+AI84</f>
        <v>8635.4</v>
      </c>
      <c r="AK84" s="71" t="n">
        <f aca="false">SUM(AK85:AK88)</f>
        <v>1148.9</v>
      </c>
      <c r="AL84" s="68" t="n">
        <f aca="false">AJ84+AK84</f>
        <v>9784.3</v>
      </c>
      <c r="AM84" s="71" t="n">
        <f aca="false">SUM(AM85:AM88)</f>
        <v>0</v>
      </c>
      <c r="AN84" s="68" t="n">
        <f aca="false">AL84+AM84</f>
        <v>9784.3</v>
      </c>
      <c r="AO84" s="71" t="n">
        <f aca="false">SUM(AO85:AO88)</f>
        <v>595.2</v>
      </c>
      <c r="AP84" s="69" t="n">
        <f aca="false">AN84+AO84</f>
        <v>10379.5</v>
      </c>
      <c r="AQ84" s="68" t="n">
        <v>4588.6</v>
      </c>
      <c r="AR84" s="68"/>
      <c r="AS84" s="72" t="n">
        <f aca="false">AQ84+AR84</f>
        <v>4588.6</v>
      </c>
      <c r="AT84" s="71" t="n">
        <f aca="false">SUM(AT85:AT88)</f>
        <v>-1000</v>
      </c>
      <c r="AU84" s="68" t="n">
        <f aca="false">AS84+AT84</f>
        <v>3588.6</v>
      </c>
      <c r="AV84" s="71" t="n">
        <f aca="false">SUM(AV85:AV88)</f>
        <v>1481</v>
      </c>
      <c r="AW84" s="68" t="n">
        <f aca="false">AU84+AV84</f>
        <v>5069.6</v>
      </c>
      <c r="AX84" s="71" t="n">
        <f aca="false">SUM(AX85:AX88)</f>
        <v>0</v>
      </c>
      <c r="AY84" s="68" t="n">
        <f aca="false">AW84+AX84</f>
        <v>5069.6</v>
      </c>
      <c r="AZ84" s="71" t="n">
        <f aca="false">SUM(AZ85:AZ88)</f>
        <v>-1033.2</v>
      </c>
      <c r="BA84" s="71" t="n">
        <f aca="false">SUM(BA85:BA88)</f>
        <v>4036.4</v>
      </c>
      <c r="BB84" s="12" t="n">
        <f aca="false">IF($U84=0,IF($R84=0,0,1),1)</f>
        <v>1</v>
      </c>
    </row>
    <row r="85" customFormat="false" ht="19.5" hidden="true" customHeight="false" outlineLevel="1" collapsed="false">
      <c r="A85" s="59"/>
      <c r="B85" s="60" t="s">
        <v>32</v>
      </c>
      <c r="C85" s="60" t="s">
        <v>94</v>
      </c>
      <c r="D85" s="61"/>
      <c r="E85" s="62"/>
      <c r="F85" s="60"/>
      <c r="G85" s="60"/>
      <c r="H85" s="60"/>
      <c r="I85" s="63"/>
      <c r="J85" s="64" t="n">
        <f aca="false">SUM(J89:J89)</f>
        <v>0</v>
      </c>
      <c r="K85" s="64" t="n">
        <v>116</v>
      </c>
      <c r="L85" s="66" t="n">
        <f aca="false">W85+Z85+AG85+AR85</f>
        <v>0</v>
      </c>
      <c r="M85" s="64" t="n">
        <f aca="false">L85+K85</f>
        <v>116</v>
      </c>
      <c r="N85" s="64" t="n">
        <f aca="false">AB85+AI85+AT85</f>
        <v>0</v>
      </c>
      <c r="O85" s="73" t="n">
        <f aca="false">M85+N85</f>
        <v>116</v>
      </c>
      <c r="P85" s="73" t="n">
        <f aca="false">AD85+AK85+AV85</f>
        <v>0</v>
      </c>
      <c r="Q85" s="73" t="n">
        <f aca="false">O85+P85</f>
        <v>116</v>
      </c>
      <c r="R85" s="73" t="n">
        <f aca="false">AM85+AX85</f>
        <v>0</v>
      </c>
      <c r="S85" s="71" t="n">
        <f aca="false">Q85+R85</f>
        <v>116</v>
      </c>
      <c r="T85" s="54" t="n">
        <f aca="false">AO85+AZ85</f>
        <v>-2</v>
      </c>
      <c r="U85" s="69" t="n">
        <f aca="false">S85+T85</f>
        <v>114</v>
      </c>
      <c r="V85" s="71" t="n">
        <v>116</v>
      </c>
      <c r="W85" s="71"/>
      <c r="X85" s="74" t="n">
        <f aca="false">V85+W85</f>
        <v>116</v>
      </c>
      <c r="Y85" s="71" t="n">
        <v>0</v>
      </c>
      <c r="Z85" s="71" t="n">
        <f aca="false">SUM(Z89:Z89)</f>
        <v>0</v>
      </c>
      <c r="AA85" s="71" t="n">
        <f aca="false">Z85+Y85</f>
        <v>0</v>
      </c>
      <c r="AB85" s="71" t="n">
        <f aca="false">SUM(AB89:AB89)</f>
        <v>0</v>
      </c>
      <c r="AC85" s="71" t="n">
        <f aca="false">AA85+AB85</f>
        <v>0</v>
      </c>
      <c r="AD85" s="71" t="n">
        <f aca="false">SUM(AD89:AD89)</f>
        <v>0</v>
      </c>
      <c r="AE85" s="71" t="n">
        <f aca="false">AC85+AD85</f>
        <v>0</v>
      </c>
      <c r="AF85" s="71" t="n">
        <v>0</v>
      </c>
      <c r="AG85" s="71"/>
      <c r="AH85" s="75" t="n">
        <f aca="false">AF85+AG85</f>
        <v>0</v>
      </c>
      <c r="AI85" s="71" t="n">
        <f aca="false">SUM(AI89:AI89)</f>
        <v>0</v>
      </c>
      <c r="AJ85" s="71" t="n">
        <f aca="false">AH85+AI85</f>
        <v>0</v>
      </c>
      <c r="AK85" s="71" t="n">
        <f aca="false">SUM(AK89:AK89)</f>
        <v>0</v>
      </c>
      <c r="AL85" s="71" t="n">
        <f aca="false">AJ85+AK85</f>
        <v>0</v>
      </c>
      <c r="AM85" s="71" t="n">
        <f aca="false">SUM(AM89:AM89)</f>
        <v>0</v>
      </c>
      <c r="AN85" s="71" t="n">
        <f aca="false">AL85+AM85</f>
        <v>0</v>
      </c>
      <c r="AO85" s="71" t="n">
        <f aca="false">SUM(AO89:AO89)</f>
        <v>-2</v>
      </c>
      <c r="AP85" s="69" t="n">
        <f aca="false">AN85+AO85</f>
        <v>-2</v>
      </c>
      <c r="AQ85" s="71" t="n">
        <v>0</v>
      </c>
      <c r="AR85" s="71"/>
      <c r="AS85" s="75" t="n">
        <f aca="false">AQ85+AR85</f>
        <v>0</v>
      </c>
      <c r="AT85" s="71" t="n">
        <f aca="false">SUM(AT89:AT89)</f>
        <v>0</v>
      </c>
      <c r="AU85" s="71" t="n">
        <f aca="false">AS85+AT85</f>
        <v>0</v>
      </c>
      <c r="AV85" s="71" t="n">
        <f aca="false">SUM(AV89:AV89)</f>
        <v>0</v>
      </c>
      <c r="AW85" s="71" t="n">
        <f aca="false">AU85+AV85</f>
        <v>0</v>
      </c>
      <c r="AX85" s="71" t="n">
        <f aca="false">SUM(AX89:AX89)</f>
        <v>0</v>
      </c>
      <c r="AY85" s="71" t="n">
        <f aca="false">AW85+AX85</f>
        <v>0</v>
      </c>
      <c r="AZ85" s="71" t="n">
        <f aca="false">SUM(AZ89:AZ89)</f>
        <v>0</v>
      </c>
      <c r="BA85" s="71" t="n">
        <f aca="false">SUM(BA89:BA89)</f>
        <v>0</v>
      </c>
      <c r="BB85" s="12" t="n">
        <f aca="false">IF($U85=0,IF($R85=0,0,1),1)</f>
        <v>1</v>
      </c>
    </row>
    <row r="86" customFormat="false" ht="19.5" hidden="true" customHeight="false" outlineLevel="1" collapsed="false">
      <c r="A86" s="59"/>
      <c r="B86" s="60" t="s">
        <v>32</v>
      </c>
      <c r="C86" s="60" t="s">
        <v>36</v>
      </c>
      <c r="D86" s="61"/>
      <c r="E86" s="62"/>
      <c r="F86" s="60"/>
      <c r="G86" s="60"/>
      <c r="H86" s="60"/>
      <c r="I86" s="63"/>
      <c r="J86" s="64" t="n">
        <f aca="false">J91</f>
        <v>0</v>
      </c>
      <c r="K86" s="64" t="n">
        <v>8516.5</v>
      </c>
      <c r="L86" s="66" t="n">
        <f aca="false">W86+Z86+AG86+AR86</f>
        <v>-15.62</v>
      </c>
      <c r="M86" s="64" t="n">
        <f aca="false">L86+K86</f>
        <v>8500.88</v>
      </c>
      <c r="N86" s="64" t="n">
        <f aca="false">AB86+AI86+AT86</f>
        <v>3.5</v>
      </c>
      <c r="O86" s="73" t="n">
        <f aca="false">M86+N86</f>
        <v>8504.38</v>
      </c>
      <c r="P86" s="73" t="n">
        <f aca="false">AD86+AK86+AV86</f>
        <v>0</v>
      </c>
      <c r="Q86" s="73" t="n">
        <f aca="false">O86+P86</f>
        <v>8504.38</v>
      </c>
      <c r="R86" s="73" t="n">
        <f aca="false">AM86+AX86</f>
        <v>0</v>
      </c>
      <c r="S86" s="71" t="n">
        <f aca="false">Q86+R86</f>
        <v>8504.38</v>
      </c>
      <c r="T86" s="54" t="n">
        <f aca="false">AO86+AZ86</f>
        <v>47</v>
      </c>
      <c r="U86" s="69" t="n">
        <f aca="false">S86+T86</f>
        <v>8551.38</v>
      </c>
      <c r="V86" s="71" t="n">
        <v>1960</v>
      </c>
      <c r="W86" s="71"/>
      <c r="X86" s="74" t="n">
        <f aca="false">V86+W86</f>
        <v>1960</v>
      </c>
      <c r="Y86" s="71" t="n">
        <v>2569</v>
      </c>
      <c r="Z86" s="71" t="n">
        <f aca="false">Z91</f>
        <v>-15.62</v>
      </c>
      <c r="AA86" s="71" t="n">
        <f aca="false">Z86+Y86</f>
        <v>2553.38</v>
      </c>
      <c r="AB86" s="71" t="n">
        <f aca="false">AB91</f>
        <v>0</v>
      </c>
      <c r="AC86" s="71" t="n">
        <f aca="false">AA86+AB86</f>
        <v>2553.38</v>
      </c>
      <c r="AD86" s="71" t="n">
        <f aca="false">AD91</f>
        <v>0</v>
      </c>
      <c r="AE86" s="71" t="n">
        <f aca="false">AC86+AD86</f>
        <v>2553.38</v>
      </c>
      <c r="AF86" s="71" t="n">
        <v>2015.9</v>
      </c>
      <c r="AG86" s="71"/>
      <c r="AH86" s="75" t="n">
        <f aca="false">AF86+AG86</f>
        <v>2015.9</v>
      </c>
      <c r="AI86" s="71" t="n">
        <f aca="false">AI91</f>
        <v>3.5</v>
      </c>
      <c r="AJ86" s="71" t="n">
        <f aca="false">AH86+AI86</f>
        <v>2019.4</v>
      </c>
      <c r="AK86" s="71" t="n">
        <f aca="false">AK91</f>
        <v>0</v>
      </c>
      <c r="AL86" s="71" t="n">
        <f aca="false">AJ86+AK86</f>
        <v>2019.4</v>
      </c>
      <c r="AM86" s="71" t="n">
        <f aca="false">AM91</f>
        <v>0</v>
      </c>
      <c r="AN86" s="71" t="n">
        <f aca="false">AL86+AM86</f>
        <v>2019.4</v>
      </c>
      <c r="AO86" s="71" t="n">
        <f aca="false">AO91</f>
        <v>0</v>
      </c>
      <c r="AP86" s="69" t="n">
        <f aca="false">AN86+AO86</f>
        <v>2019.4</v>
      </c>
      <c r="AQ86" s="71" t="n">
        <v>1971.6</v>
      </c>
      <c r="AR86" s="71"/>
      <c r="AS86" s="75" t="n">
        <f aca="false">AQ86+AR86</f>
        <v>1971.6</v>
      </c>
      <c r="AT86" s="71" t="n">
        <f aca="false">AT91</f>
        <v>0</v>
      </c>
      <c r="AU86" s="71" t="n">
        <f aca="false">AS86+AT86</f>
        <v>1971.6</v>
      </c>
      <c r="AV86" s="71" t="n">
        <f aca="false">AV91</f>
        <v>0</v>
      </c>
      <c r="AW86" s="71" t="n">
        <f aca="false">AU86+AV86</f>
        <v>1971.6</v>
      </c>
      <c r="AX86" s="71" t="n">
        <f aca="false">AX91</f>
        <v>0</v>
      </c>
      <c r="AY86" s="71" t="n">
        <f aca="false">AW86+AX86</f>
        <v>1971.6</v>
      </c>
      <c r="AZ86" s="71" t="n">
        <f aca="false">AZ91</f>
        <v>47</v>
      </c>
      <c r="BA86" s="71" t="n">
        <f aca="false">BA91</f>
        <v>2018.6</v>
      </c>
      <c r="BB86" s="12" t="n">
        <f aca="false">IF($U86=0,IF($R86=0,0,1),1)</f>
        <v>1</v>
      </c>
    </row>
    <row r="87" customFormat="false" ht="19.5" hidden="true" customHeight="false" outlineLevel="1" collapsed="false">
      <c r="A87" s="59"/>
      <c r="B87" s="60" t="s">
        <v>32</v>
      </c>
      <c r="C87" s="60" t="s">
        <v>151</v>
      </c>
      <c r="D87" s="61"/>
      <c r="E87" s="62"/>
      <c r="F87" s="60"/>
      <c r="G87" s="60"/>
      <c r="H87" s="60"/>
      <c r="I87" s="63"/>
      <c r="J87" s="64" t="n">
        <f aca="false">SUM(J92:J98)</f>
        <v>0</v>
      </c>
      <c r="K87" s="64" t="n">
        <v>20026</v>
      </c>
      <c r="L87" s="66" t="n">
        <f aca="false">W87+Z87+AG87+AR87</f>
        <v>0</v>
      </c>
      <c r="M87" s="64" t="n">
        <f aca="false">L87+K87</f>
        <v>20026</v>
      </c>
      <c r="N87" s="64" t="n">
        <f aca="false">AB87+AI87+AT87</f>
        <v>0</v>
      </c>
      <c r="O87" s="73" t="n">
        <f aca="false">M87+N87</f>
        <v>20026</v>
      </c>
      <c r="P87" s="73" t="n">
        <f aca="false">AD87+AK87+AV87</f>
        <v>3417.4</v>
      </c>
      <c r="Q87" s="73" t="n">
        <f aca="false">O87+P87</f>
        <v>23443.4</v>
      </c>
      <c r="R87" s="73" t="n">
        <f aca="false">AM87+AX87</f>
        <v>0</v>
      </c>
      <c r="S87" s="71" t="n">
        <f aca="false">Q87+R87</f>
        <v>23443.4</v>
      </c>
      <c r="T87" s="54" t="n">
        <f aca="false">AO87+AZ87</f>
        <v>-483</v>
      </c>
      <c r="U87" s="69" t="n">
        <f aca="false">S87+T87</f>
        <v>22960.4</v>
      </c>
      <c r="V87" s="71" t="n">
        <v>2044</v>
      </c>
      <c r="W87" s="71"/>
      <c r="X87" s="74" t="n">
        <f aca="false">V87+W87</f>
        <v>2044</v>
      </c>
      <c r="Y87" s="71" t="n">
        <v>9749</v>
      </c>
      <c r="Z87" s="71" t="n">
        <f aca="false">SUM(Z92:Z98)</f>
        <v>0</v>
      </c>
      <c r="AA87" s="71" t="n">
        <f aca="false">Z87+Y87</f>
        <v>9749</v>
      </c>
      <c r="AB87" s="71" t="n">
        <f aca="false">SUM(AB92:AB98)</f>
        <v>0</v>
      </c>
      <c r="AC87" s="71" t="n">
        <f aca="false">AA87+AB87</f>
        <v>9749</v>
      </c>
      <c r="AD87" s="71" t="n">
        <f aca="false">SUM(AD92:AD98)</f>
        <v>787.5</v>
      </c>
      <c r="AE87" s="71" t="n">
        <f aca="false">AC87+AD87</f>
        <v>10536.5</v>
      </c>
      <c r="AF87" s="71" t="n">
        <v>5616</v>
      </c>
      <c r="AG87" s="71"/>
      <c r="AH87" s="75" t="n">
        <f aca="false">AF87+AG87</f>
        <v>5616</v>
      </c>
      <c r="AI87" s="71" t="n">
        <f aca="false">SUM(AI92:AI98)</f>
        <v>1000</v>
      </c>
      <c r="AJ87" s="71" t="n">
        <f aca="false">AH87+AI87</f>
        <v>6616</v>
      </c>
      <c r="AK87" s="71" t="n">
        <f aca="false">SUM(AK92:AK98)</f>
        <v>1148.9</v>
      </c>
      <c r="AL87" s="71" t="n">
        <f aca="false">AJ87+AK87</f>
        <v>7764.9</v>
      </c>
      <c r="AM87" s="71" t="n">
        <f aca="false">SUM(AM92:AM98)</f>
        <v>0</v>
      </c>
      <c r="AN87" s="71" t="n">
        <f aca="false">AL87+AM87</f>
        <v>7764.9</v>
      </c>
      <c r="AO87" s="71" t="n">
        <f aca="false">SUM(AO92:AO98)</f>
        <v>597.2</v>
      </c>
      <c r="AP87" s="69" t="n">
        <f aca="false">AN87+AO87</f>
        <v>8362.1</v>
      </c>
      <c r="AQ87" s="71" t="n">
        <v>2617</v>
      </c>
      <c r="AR87" s="71"/>
      <c r="AS87" s="75" t="n">
        <f aca="false">AQ87+AR87</f>
        <v>2617</v>
      </c>
      <c r="AT87" s="71" t="n">
        <f aca="false">SUM(AT92:AT98)</f>
        <v>-1000</v>
      </c>
      <c r="AU87" s="71" t="n">
        <f aca="false">AS87+AT87</f>
        <v>1617</v>
      </c>
      <c r="AV87" s="71" t="n">
        <f aca="false">SUM(AV92:AV98)</f>
        <v>1481</v>
      </c>
      <c r="AW87" s="71" t="n">
        <f aca="false">AU87+AV87</f>
        <v>3098</v>
      </c>
      <c r="AX87" s="71" t="n">
        <f aca="false">SUM(AX92:AX98)</f>
        <v>0</v>
      </c>
      <c r="AY87" s="71" t="n">
        <f aca="false">AW87+AX87</f>
        <v>3098</v>
      </c>
      <c r="AZ87" s="71" t="n">
        <f aca="false">SUM(AZ92:AZ98)</f>
        <v>-1080.2</v>
      </c>
      <c r="BA87" s="71" t="n">
        <f aca="false">SUM(BA92:BA98)</f>
        <v>2017.8</v>
      </c>
      <c r="BB87" s="12" t="n">
        <f aca="false">IF($U87=0,IF($R87=0,0,1),1)</f>
        <v>1</v>
      </c>
    </row>
    <row r="88" customFormat="false" ht="19.5" hidden="true" customHeight="false" outlineLevel="1" collapsed="false">
      <c r="A88" s="59"/>
      <c r="B88" s="60" t="s">
        <v>32</v>
      </c>
      <c r="C88" s="60" t="s">
        <v>152</v>
      </c>
      <c r="D88" s="61"/>
      <c r="E88" s="62"/>
      <c r="F88" s="60"/>
      <c r="G88" s="60"/>
      <c r="H88" s="60"/>
      <c r="I88" s="63"/>
      <c r="J88" s="64" t="n">
        <f aca="false">J99</f>
        <v>0</v>
      </c>
      <c r="K88" s="64" t="n">
        <v>0</v>
      </c>
      <c r="L88" s="66" t="n">
        <f aca="false">W88+Z88+AG88+AR88</f>
        <v>0</v>
      </c>
      <c r="M88" s="64" t="n">
        <f aca="false">L88+K88</f>
        <v>0</v>
      </c>
      <c r="N88" s="64" t="n">
        <f aca="false">AB88+AI88+AT88</f>
        <v>0</v>
      </c>
      <c r="O88" s="64" t="n">
        <f aca="false">M88+N88</f>
        <v>0</v>
      </c>
      <c r="P88" s="64" t="n">
        <f aca="false">AD88+AK88+AV88</f>
        <v>0</v>
      </c>
      <c r="Q88" s="64" t="n">
        <f aca="false">O88+P88</f>
        <v>0</v>
      </c>
      <c r="R88" s="64" t="n">
        <f aca="false">AM88+AX88</f>
        <v>0</v>
      </c>
      <c r="S88" s="71" t="n">
        <f aca="false">Q88+R88</f>
        <v>0</v>
      </c>
      <c r="T88" s="54" t="n">
        <f aca="false">AO88+AZ88</f>
        <v>0</v>
      </c>
      <c r="U88" s="55" t="n">
        <f aca="false">S88+T88</f>
        <v>0</v>
      </c>
      <c r="V88" s="71" t="n">
        <v>0</v>
      </c>
      <c r="W88" s="71"/>
      <c r="X88" s="92" t="n">
        <f aca="false">V88+W88</f>
        <v>0</v>
      </c>
      <c r="Y88" s="71" t="n">
        <v>0</v>
      </c>
      <c r="Z88" s="71" t="n">
        <f aca="false">Z99</f>
        <v>0</v>
      </c>
      <c r="AA88" s="71" t="n">
        <f aca="false">Z88+Y88</f>
        <v>0</v>
      </c>
      <c r="AB88" s="71" t="n">
        <f aca="false">AB99</f>
        <v>0</v>
      </c>
      <c r="AC88" s="71" t="n">
        <f aca="false">AA88+AB88</f>
        <v>0</v>
      </c>
      <c r="AD88" s="71" t="n">
        <f aca="false">AD99</f>
        <v>0</v>
      </c>
      <c r="AE88" s="71" t="n">
        <f aca="false">AC88+AD88</f>
        <v>0</v>
      </c>
      <c r="AF88" s="71" t="n">
        <v>0</v>
      </c>
      <c r="AG88" s="71"/>
      <c r="AH88" s="75" t="n">
        <f aca="false">AF88+AG88</f>
        <v>0</v>
      </c>
      <c r="AI88" s="71" t="n">
        <f aca="false">AI99</f>
        <v>0</v>
      </c>
      <c r="AJ88" s="71" t="n">
        <f aca="false">AH88+AI88</f>
        <v>0</v>
      </c>
      <c r="AK88" s="71" t="n">
        <f aca="false">AK99</f>
        <v>0</v>
      </c>
      <c r="AL88" s="71" t="n">
        <f aca="false">AJ88+AK88</f>
        <v>0</v>
      </c>
      <c r="AM88" s="71" t="n">
        <f aca="false">AM99</f>
        <v>0</v>
      </c>
      <c r="AN88" s="71" t="n">
        <f aca="false">AL88+AM88</f>
        <v>0</v>
      </c>
      <c r="AO88" s="71" t="n">
        <f aca="false">AO99</f>
        <v>0</v>
      </c>
      <c r="AP88" s="55" t="n">
        <f aca="false">AN88+AO88</f>
        <v>0</v>
      </c>
      <c r="AQ88" s="71" t="n">
        <v>0</v>
      </c>
      <c r="AR88" s="71"/>
      <c r="AS88" s="75" t="n">
        <f aca="false">AQ88+AR88</f>
        <v>0</v>
      </c>
      <c r="AT88" s="71" t="n">
        <f aca="false">AT99</f>
        <v>0</v>
      </c>
      <c r="AU88" s="71" t="n">
        <f aca="false">AS88+AT88</f>
        <v>0</v>
      </c>
      <c r="AV88" s="71" t="n">
        <f aca="false">AV99</f>
        <v>0</v>
      </c>
      <c r="AW88" s="71" t="n">
        <f aca="false">AU88+AV88</f>
        <v>0</v>
      </c>
      <c r="AX88" s="71" t="n">
        <f aca="false">AX99</f>
        <v>0</v>
      </c>
      <c r="AY88" s="71" t="n">
        <f aca="false">AW88+AX88</f>
        <v>0</v>
      </c>
      <c r="AZ88" s="71" t="n">
        <f aca="false">AZ99</f>
        <v>0</v>
      </c>
      <c r="BA88" s="71" t="n">
        <f aca="false">BA99</f>
        <v>0</v>
      </c>
      <c r="BB88" s="12" t="n">
        <f aca="false">IF($U88=0,IF($R88=0,0,1),1)</f>
        <v>0</v>
      </c>
    </row>
    <row r="89" customFormat="false" ht="18.75" hidden="false" customHeight="false" outlineLevel="0" collapsed="false">
      <c r="A89" s="76" t="s">
        <v>153</v>
      </c>
      <c r="B89" s="77" t="s">
        <v>32</v>
      </c>
      <c r="C89" s="77" t="s">
        <v>94</v>
      </c>
      <c r="D89" s="88" t="s">
        <v>154</v>
      </c>
      <c r="E89" s="89"/>
      <c r="F89" s="81" t="s">
        <v>77</v>
      </c>
      <c r="G89" s="77" t="n">
        <v>12</v>
      </c>
      <c r="H89" s="77" t="n">
        <v>1</v>
      </c>
      <c r="I89" s="82" t="s">
        <v>155</v>
      </c>
      <c r="J89" s="83"/>
      <c r="K89" s="66" t="n">
        <v>116</v>
      </c>
      <c r="L89" s="66" t="n">
        <f aca="false">W89+Z89+AG89+AR89</f>
        <v>0</v>
      </c>
      <c r="M89" s="83" t="n">
        <f aca="false">L89+K89</f>
        <v>116</v>
      </c>
      <c r="N89" s="83" t="n">
        <f aca="false">AB89+AI89+AT89</f>
        <v>0</v>
      </c>
      <c r="O89" s="84" t="n">
        <f aca="false">M89+N89</f>
        <v>116</v>
      </c>
      <c r="P89" s="84" t="n">
        <f aca="false">AD89+AK89+AV89</f>
        <v>0</v>
      </c>
      <c r="Q89" s="84" t="n">
        <f aca="false">O89+P89</f>
        <v>116</v>
      </c>
      <c r="R89" s="84" t="n">
        <f aca="false">AM89+AX89</f>
        <v>0</v>
      </c>
      <c r="S89" s="85" t="n">
        <f aca="false">Q89+R89</f>
        <v>116</v>
      </c>
      <c r="T89" s="86" t="n">
        <f aca="false">AO89+AZ89</f>
        <v>-2</v>
      </c>
      <c r="U89" s="55" t="n">
        <f aca="false">S89+T89</f>
        <v>114</v>
      </c>
      <c r="V89" s="87" t="n">
        <v>116</v>
      </c>
      <c r="W89" s="87"/>
      <c r="X89" s="55" t="n">
        <f aca="false">V89+W89</f>
        <v>116</v>
      </c>
      <c r="Y89" s="87" t="n">
        <v>0</v>
      </c>
      <c r="Z89" s="87"/>
      <c r="AA89" s="85" t="n">
        <f aca="false">Z89+Y89</f>
        <v>0</v>
      </c>
      <c r="AB89" s="85"/>
      <c r="AC89" s="85" t="n">
        <f aca="false">AA89+AB89</f>
        <v>0</v>
      </c>
      <c r="AD89" s="85"/>
      <c r="AE89" s="85"/>
      <c r="AF89" s="87" t="n">
        <v>0</v>
      </c>
      <c r="AG89" s="87"/>
      <c r="AH89" s="55" t="n">
        <f aca="false">AF89+AG89</f>
        <v>0</v>
      </c>
      <c r="AI89" s="85"/>
      <c r="AJ89" s="85" t="n">
        <f aca="false">AH89+AI89</f>
        <v>0</v>
      </c>
      <c r="AK89" s="85"/>
      <c r="AL89" s="85" t="n">
        <f aca="false">AJ89+AK89</f>
        <v>0</v>
      </c>
      <c r="AM89" s="85"/>
      <c r="AN89" s="85" t="n">
        <f aca="false">AL89+AM89</f>
        <v>0</v>
      </c>
      <c r="AO89" s="85" t="n">
        <v>-2</v>
      </c>
      <c r="AP89" s="55" t="n">
        <f aca="false">AN89+AO89</f>
        <v>-2</v>
      </c>
      <c r="AQ89" s="87" t="n">
        <v>0</v>
      </c>
      <c r="AR89" s="87"/>
      <c r="AS89" s="55" t="n">
        <f aca="false">AQ89+AR89</f>
        <v>0</v>
      </c>
      <c r="AT89" s="85"/>
      <c r="AU89" s="85" t="n">
        <f aca="false">AS89+AT89</f>
        <v>0</v>
      </c>
      <c r="AV89" s="85"/>
      <c r="AW89" s="85" t="n">
        <f aca="false">AU89+AV89</f>
        <v>0</v>
      </c>
      <c r="AX89" s="85"/>
      <c r="AY89" s="85" t="n">
        <f aca="false">AW89+AX89</f>
        <v>0</v>
      </c>
      <c r="AZ89" s="85"/>
      <c r="BA89" s="55" t="n">
        <f aca="false">AY89+AZ89</f>
        <v>0</v>
      </c>
      <c r="BB89" s="12" t="n">
        <f aca="false">IF($U89=0,IF($R89=0,0,1),1)</f>
        <v>1</v>
      </c>
    </row>
    <row r="90" customFormat="false" ht="18.75" hidden="false" customHeight="false" outlineLevel="0" collapsed="false">
      <c r="A90" s="76"/>
      <c r="B90" s="77" t="s">
        <v>32</v>
      </c>
      <c r="C90" s="77" t="s">
        <v>94</v>
      </c>
      <c r="D90" s="88" t="s">
        <v>154</v>
      </c>
      <c r="E90" s="89"/>
      <c r="F90" s="81" t="s">
        <v>77</v>
      </c>
      <c r="G90" s="77" t="n">
        <v>12</v>
      </c>
      <c r="H90" s="77" t="n">
        <v>1</v>
      </c>
      <c r="I90" s="82" t="s">
        <v>156</v>
      </c>
      <c r="J90" s="83"/>
      <c r="K90" s="66"/>
      <c r="L90" s="66" t="n">
        <f aca="false">W90+Z90+AG90+AR90</f>
        <v>0</v>
      </c>
      <c r="M90" s="83" t="n">
        <f aca="false">L90+K90</f>
        <v>0</v>
      </c>
      <c r="N90" s="83" t="n">
        <f aca="false">AB90+AI90+AT90</f>
        <v>0</v>
      </c>
      <c r="O90" s="84" t="n">
        <f aca="false">M90+N90</f>
        <v>0</v>
      </c>
      <c r="P90" s="84" t="n">
        <f aca="false">AD90+AK90+AV90</f>
        <v>16.6</v>
      </c>
      <c r="Q90" s="84" t="n">
        <f aca="false">O90+P90</f>
        <v>16.6</v>
      </c>
      <c r="R90" s="84" t="n">
        <f aca="false">AM90+AX90</f>
        <v>0</v>
      </c>
      <c r="S90" s="85" t="n">
        <f aca="false">Q90+R90</f>
        <v>16.6</v>
      </c>
      <c r="T90" s="86" t="n">
        <f aca="false">AO90+AZ90</f>
        <v>2</v>
      </c>
      <c r="U90" s="55" t="n">
        <f aca="false">S90+T90</f>
        <v>18.6</v>
      </c>
      <c r="V90" s="87"/>
      <c r="W90" s="87"/>
      <c r="X90" s="55" t="n">
        <f aca="false">V90+W90</f>
        <v>0</v>
      </c>
      <c r="Y90" s="87" t="n">
        <v>0</v>
      </c>
      <c r="Z90" s="87"/>
      <c r="AA90" s="85" t="n">
        <f aca="false">Z90+Y90</f>
        <v>0</v>
      </c>
      <c r="AB90" s="85"/>
      <c r="AC90" s="85" t="n">
        <f aca="false">AA90+AB90</f>
        <v>0</v>
      </c>
      <c r="AD90" s="85" t="n">
        <v>16.6</v>
      </c>
      <c r="AE90" s="85" t="n">
        <f aca="false">AC90+AD90</f>
        <v>16.6</v>
      </c>
      <c r="AF90" s="87" t="n">
        <v>0</v>
      </c>
      <c r="AG90" s="87"/>
      <c r="AH90" s="55" t="n">
        <f aca="false">AF90+AG90</f>
        <v>0</v>
      </c>
      <c r="AI90" s="85"/>
      <c r="AJ90" s="85" t="n">
        <f aca="false">AH90+AI90</f>
        <v>0</v>
      </c>
      <c r="AK90" s="85"/>
      <c r="AL90" s="85" t="n">
        <f aca="false">AJ90+AK90</f>
        <v>0</v>
      </c>
      <c r="AM90" s="85"/>
      <c r="AN90" s="85" t="n">
        <f aca="false">AL90+AM90</f>
        <v>0</v>
      </c>
      <c r="AO90" s="85" t="n">
        <v>2</v>
      </c>
      <c r="AP90" s="55" t="n">
        <f aca="false">AN90+AO90</f>
        <v>2</v>
      </c>
      <c r="AQ90" s="87" t="n">
        <v>0</v>
      </c>
      <c r="AR90" s="87"/>
      <c r="AS90" s="55" t="n">
        <f aca="false">AQ90+AR90</f>
        <v>0</v>
      </c>
      <c r="AT90" s="85"/>
      <c r="AU90" s="85" t="n">
        <f aca="false">AS90+AT90</f>
        <v>0</v>
      </c>
      <c r="AV90" s="85"/>
      <c r="AW90" s="85" t="n">
        <f aca="false">AU90+AV90</f>
        <v>0</v>
      </c>
      <c r="AX90" s="85"/>
      <c r="AY90" s="85" t="n">
        <f aca="false">AW90+AX90</f>
        <v>0</v>
      </c>
      <c r="AZ90" s="85"/>
      <c r="BA90" s="55" t="n">
        <f aca="false">AY90+AZ90</f>
        <v>0</v>
      </c>
      <c r="BB90" s="12" t="n">
        <f aca="false">IF($U90=0,IF($R90=0,0,1),1)</f>
        <v>1</v>
      </c>
    </row>
    <row r="91" customFormat="false" ht="18.75" hidden="false" customHeight="false" outlineLevel="0" collapsed="false">
      <c r="A91" s="76" t="s">
        <v>157</v>
      </c>
      <c r="B91" s="77" t="s">
        <v>32</v>
      </c>
      <c r="C91" s="77" t="s">
        <v>36</v>
      </c>
      <c r="D91" s="88" t="s">
        <v>158</v>
      </c>
      <c r="E91" s="89"/>
      <c r="F91" s="81" t="s">
        <v>77</v>
      </c>
      <c r="G91" s="77" t="n">
        <v>7</v>
      </c>
      <c r="H91" s="77" t="n">
        <v>1</v>
      </c>
      <c r="I91" s="82" t="s">
        <v>159</v>
      </c>
      <c r="J91" s="83"/>
      <c r="K91" s="66" t="n">
        <v>8516.5</v>
      </c>
      <c r="L91" s="90" t="n">
        <f aca="false">W91+Z91+AG91+AR91</f>
        <v>-17.54</v>
      </c>
      <c r="M91" s="84" t="n">
        <f aca="false">L91+K91</f>
        <v>8498.96</v>
      </c>
      <c r="N91" s="84" t="n">
        <f aca="false">AB91+AI91+AT91</f>
        <v>3.5</v>
      </c>
      <c r="O91" s="84" t="n">
        <f aca="false">M91+N91</f>
        <v>8502.46</v>
      </c>
      <c r="P91" s="84" t="n">
        <f aca="false">AD91+AK91+AV91</f>
        <v>0</v>
      </c>
      <c r="Q91" s="84" t="n">
        <f aca="false">O91+P91</f>
        <v>8502.46</v>
      </c>
      <c r="R91" s="84" t="n">
        <f aca="false">AM91+AX91</f>
        <v>0</v>
      </c>
      <c r="S91" s="85" t="n">
        <f aca="false">Q91+R91</f>
        <v>8502.46</v>
      </c>
      <c r="T91" s="86" t="n">
        <f aca="false">AO91+AZ91</f>
        <v>47</v>
      </c>
      <c r="U91" s="55" t="n">
        <f aca="false">S91+T91</f>
        <v>8549.46</v>
      </c>
      <c r="V91" s="87" t="n">
        <v>1960</v>
      </c>
      <c r="W91" s="87"/>
      <c r="X91" s="55" t="n">
        <f aca="false">V91+W91</f>
        <v>1960</v>
      </c>
      <c r="Y91" s="87" t="n">
        <v>2569</v>
      </c>
      <c r="Z91" s="87" t="n">
        <v>-15.62</v>
      </c>
      <c r="AA91" s="85" t="n">
        <f aca="false">Z91+Y91</f>
        <v>2553.38</v>
      </c>
      <c r="AB91" s="85"/>
      <c r="AC91" s="85" t="n">
        <f aca="false">AA91+AB91</f>
        <v>2553.38</v>
      </c>
      <c r="AD91" s="85"/>
      <c r="AE91" s="85" t="n">
        <f aca="false">AC91+AD91</f>
        <v>2553.38</v>
      </c>
      <c r="AF91" s="87" t="n">
        <v>2015.9</v>
      </c>
      <c r="AG91" s="87" t="n">
        <v>-1.92</v>
      </c>
      <c r="AH91" s="55" t="n">
        <f aca="false">AF91+AG91</f>
        <v>2013.98</v>
      </c>
      <c r="AI91" s="85" t="n">
        <v>3.5</v>
      </c>
      <c r="AJ91" s="85" t="n">
        <f aca="false">AH91+AI91</f>
        <v>2017.48</v>
      </c>
      <c r="AK91" s="85"/>
      <c r="AL91" s="85" t="n">
        <f aca="false">AJ91+AK91</f>
        <v>2017.48</v>
      </c>
      <c r="AM91" s="85"/>
      <c r="AN91" s="85" t="n">
        <f aca="false">AL91+AM91</f>
        <v>2017.48</v>
      </c>
      <c r="AO91" s="85"/>
      <c r="AP91" s="55" t="n">
        <f aca="false">AN91+AO91</f>
        <v>2017.48</v>
      </c>
      <c r="AQ91" s="87" t="n">
        <v>1971.6</v>
      </c>
      <c r="AR91" s="87"/>
      <c r="AS91" s="55" t="n">
        <f aca="false">AQ91+AR91</f>
        <v>1971.6</v>
      </c>
      <c r="AT91" s="85"/>
      <c r="AU91" s="85" t="n">
        <f aca="false">AS91+AT91</f>
        <v>1971.6</v>
      </c>
      <c r="AV91" s="85"/>
      <c r="AW91" s="85" t="n">
        <f aca="false">AU91+AV91</f>
        <v>1971.6</v>
      </c>
      <c r="AX91" s="85"/>
      <c r="AY91" s="85" t="n">
        <f aca="false">AW91+AX91</f>
        <v>1971.6</v>
      </c>
      <c r="AZ91" s="85" t="n">
        <v>47</v>
      </c>
      <c r="BA91" s="55" t="n">
        <f aca="false">AY91+AZ91</f>
        <v>2018.6</v>
      </c>
      <c r="BB91" s="12" t="n">
        <f aca="false">IF($U91=0,IF($R91=0,0,1),1)</f>
        <v>1</v>
      </c>
    </row>
    <row r="92" customFormat="false" ht="19.5" hidden="false" customHeight="false" outlineLevel="0" collapsed="false">
      <c r="A92" s="76" t="s">
        <v>160</v>
      </c>
      <c r="B92" s="77" t="s">
        <v>32</v>
      </c>
      <c r="C92" s="77" t="s">
        <v>151</v>
      </c>
      <c r="D92" s="88" t="s">
        <v>161</v>
      </c>
      <c r="E92" s="89"/>
      <c r="F92" s="81" t="s">
        <v>162</v>
      </c>
      <c r="G92" s="77" t="n">
        <v>220</v>
      </c>
      <c r="H92" s="77" t="n">
        <v>1</v>
      </c>
      <c r="I92" s="82" t="s">
        <v>163</v>
      </c>
      <c r="J92" s="83"/>
      <c r="K92" s="66" t="n">
        <v>10163</v>
      </c>
      <c r="L92" s="66" t="n">
        <f aca="false">W92+Z92+AG92+AR92</f>
        <v>0</v>
      </c>
      <c r="M92" s="83" t="n">
        <f aca="false">L92+K92</f>
        <v>10163</v>
      </c>
      <c r="N92" s="83" t="n">
        <f aca="false">AB92+AI92+AT92</f>
        <v>0</v>
      </c>
      <c r="O92" s="84" t="n">
        <f aca="false">M92+N92</f>
        <v>10163</v>
      </c>
      <c r="P92" s="84" t="n">
        <f aca="false">AD92+AK92+AV92</f>
        <v>0</v>
      </c>
      <c r="Q92" s="84" t="n">
        <f aca="false">O92+P92</f>
        <v>10163</v>
      </c>
      <c r="R92" s="84" t="n">
        <f aca="false">AM92+AX92</f>
        <v>0</v>
      </c>
      <c r="S92" s="85" t="n">
        <f aca="false">Q92+R92</f>
        <v>10163</v>
      </c>
      <c r="T92" s="54" t="n">
        <f aca="false">AO92+AZ92</f>
        <v>0</v>
      </c>
      <c r="U92" s="55" t="n">
        <f aca="false">S92+T92</f>
        <v>10163</v>
      </c>
      <c r="V92" s="87" t="n">
        <v>2044</v>
      </c>
      <c r="W92" s="87"/>
      <c r="X92" s="55" t="n">
        <f aca="false">V92+W92</f>
        <v>2044</v>
      </c>
      <c r="Y92" s="87" t="n">
        <v>2886</v>
      </c>
      <c r="Z92" s="87"/>
      <c r="AA92" s="85" t="n">
        <f aca="false">Z92+Y92</f>
        <v>2886</v>
      </c>
      <c r="AB92" s="85"/>
      <c r="AC92" s="85" t="n">
        <f aca="false">AA92+AB92</f>
        <v>2886</v>
      </c>
      <c r="AD92" s="85"/>
      <c r="AE92" s="85" t="n">
        <f aca="false">AC92+AD92</f>
        <v>2886</v>
      </c>
      <c r="AF92" s="87" t="n">
        <v>2616</v>
      </c>
      <c r="AG92" s="87"/>
      <c r="AH92" s="55" t="n">
        <f aca="false">AF92+AG92</f>
        <v>2616</v>
      </c>
      <c r="AI92" s="85" t="n">
        <v>1000</v>
      </c>
      <c r="AJ92" s="85" t="n">
        <f aca="false">AH92+AI92</f>
        <v>3616</v>
      </c>
      <c r="AK92" s="85"/>
      <c r="AL92" s="85" t="n">
        <f aca="false">AJ92+AK92</f>
        <v>3616</v>
      </c>
      <c r="AM92" s="85"/>
      <c r="AN92" s="85" t="n">
        <f aca="false">AL92+AM92</f>
        <v>3616</v>
      </c>
      <c r="AO92" s="85"/>
      <c r="AP92" s="55" t="n">
        <f aca="false">AN92+AO92</f>
        <v>3616</v>
      </c>
      <c r="AQ92" s="87" t="n">
        <v>2617</v>
      </c>
      <c r="AR92" s="87"/>
      <c r="AS92" s="55" t="n">
        <f aca="false">AQ92+AR92</f>
        <v>2617</v>
      </c>
      <c r="AT92" s="85" t="n">
        <v>-1000</v>
      </c>
      <c r="AU92" s="85" t="n">
        <f aca="false">AS92+AT92</f>
        <v>1617</v>
      </c>
      <c r="AV92" s="85"/>
      <c r="AW92" s="85" t="n">
        <f aca="false">AU92+AV92</f>
        <v>1617</v>
      </c>
      <c r="AX92" s="85"/>
      <c r="AY92" s="85" t="n">
        <f aca="false">AW92+AX92</f>
        <v>1617</v>
      </c>
      <c r="AZ92" s="85"/>
      <c r="BA92" s="55" t="n">
        <f aca="false">AY92+AZ92</f>
        <v>1617</v>
      </c>
      <c r="BB92" s="12" t="n">
        <f aca="false">IF($U92=0,IF($R92=0,0,1),1)</f>
        <v>1</v>
      </c>
    </row>
    <row r="93" customFormat="false" ht="33.75" hidden="true" customHeight="false" outlineLevel="1" collapsed="false">
      <c r="A93" s="76" t="s">
        <v>160</v>
      </c>
      <c r="B93" s="81" t="s">
        <v>32</v>
      </c>
      <c r="C93" s="81" t="s">
        <v>151</v>
      </c>
      <c r="D93" s="91" t="s">
        <v>161</v>
      </c>
      <c r="E93" s="89"/>
      <c r="F93" s="81" t="s">
        <v>162</v>
      </c>
      <c r="G93" s="81"/>
      <c r="H93" s="81"/>
      <c r="I93" s="82" t="s">
        <v>164</v>
      </c>
      <c r="J93" s="66"/>
      <c r="K93" s="66" t="n">
        <v>0</v>
      </c>
      <c r="L93" s="66" t="n">
        <f aca="false">W93+Z93+AG93+AR93</f>
        <v>0</v>
      </c>
      <c r="M93" s="66" t="n">
        <f aca="false">L93+K93</f>
        <v>0</v>
      </c>
      <c r="N93" s="66" t="n">
        <f aca="false">AB93+AI93+AT93</f>
        <v>0</v>
      </c>
      <c r="O93" s="66" t="n">
        <f aca="false">M93+N93</f>
        <v>0</v>
      </c>
      <c r="P93" s="66" t="n">
        <f aca="false">AD93+AK93+AV93</f>
        <v>0</v>
      </c>
      <c r="Q93" s="66" t="n">
        <f aca="false">O93+P93</f>
        <v>0</v>
      </c>
      <c r="R93" s="66" t="n">
        <f aca="false">AM93+AX93</f>
        <v>0</v>
      </c>
      <c r="S93" s="87" t="n">
        <f aca="false">Q93+R93</f>
        <v>0</v>
      </c>
      <c r="T93" s="54" t="n">
        <f aca="false">AO93+AZ93</f>
        <v>0</v>
      </c>
      <c r="U93" s="55" t="n">
        <f aca="false">S93+T93</f>
        <v>0</v>
      </c>
      <c r="V93" s="87" t="n">
        <v>0</v>
      </c>
      <c r="W93" s="87"/>
      <c r="X93" s="92" t="n">
        <f aca="false">V93+W93</f>
        <v>0</v>
      </c>
      <c r="Y93" s="87" t="n">
        <v>0</v>
      </c>
      <c r="Z93" s="87"/>
      <c r="AA93" s="87" t="n">
        <f aca="false">Z93+Y93</f>
        <v>0</v>
      </c>
      <c r="AB93" s="87"/>
      <c r="AC93" s="87" t="n">
        <f aca="false">AA93+AB93</f>
        <v>0</v>
      </c>
      <c r="AD93" s="87"/>
      <c r="AE93" s="87" t="n">
        <f aca="false">AC93+AD93</f>
        <v>0</v>
      </c>
      <c r="AF93" s="87" t="n">
        <v>0</v>
      </c>
      <c r="AG93" s="87"/>
      <c r="AH93" s="75" t="n">
        <f aca="false">AF93+AG93</f>
        <v>0</v>
      </c>
      <c r="AI93" s="87"/>
      <c r="AJ93" s="87" t="n">
        <f aca="false">AH93+AI93</f>
        <v>0</v>
      </c>
      <c r="AK93" s="87"/>
      <c r="AL93" s="87" t="n">
        <f aca="false">AJ93+AK93</f>
        <v>0</v>
      </c>
      <c r="AM93" s="87"/>
      <c r="AN93" s="87" t="n">
        <f aca="false">AL93+AM93</f>
        <v>0</v>
      </c>
      <c r="AO93" s="87"/>
      <c r="AP93" s="55" t="n">
        <f aca="false">AN93+AO93</f>
        <v>0</v>
      </c>
      <c r="AQ93" s="87" t="n">
        <v>0</v>
      </c>
      <c r="AR93" s="87"/>
      <c r="AS93" s="75" t="n">
        <f aca="false">AQ93+AR93</f>
        <v>0</v>
      </c>
      <c r="AT93" s="87"/>
      <c r="AU93" s="87" t="n">
        <f aca="false">AS93+AT93</f>
        <v>0</v>
      </c>
      <c r="AV93" s="87"/>
      <c r="AW93" s="87" t="n">
        <f aca="false">AU93+AV93</f>
        <v>0</v>
      </c>
      <c r="AX93" s="87"/>
      <c r="AY93" s="87" t="n">
        <f aca="false">AW93+AX93</f>
        <v>0</v>
      </c>
      <c r="AZ93" s="87"/>
      <c r="BA93" s="55" t="n">
        <f aca="false">AY93+AZ93</f>
        <v>0</v>
      </c>
      <c r="BB93" s="12" t="n">
        <f aca="false">IF($U93=0,IF($R93=0,0,1),1)</f>
        <v>0</v>
      </c>
    </row>
    <row r="94" customFormat="false" ht="19.5" hidden="false" customHeight="false" outlineLevel="0" collapsed="false">
      <c r="A94" s="76" t="s">
        <v>160</v>
      </c>
      <c r="B94" s="77" t="s">
        <v>32</v>
      </c>
      <c r="C94" s="77" t="s">
        <v>151</v>
      </c>
      <c r="D94" s="88" t="s">
        <v>161</v>
      </c>
      <c r="E94" s="89"/>
      <c r="F94" s="81" t="s">
        <v>162</v>
      </c>
      <c r="G94" s="77" t="n">
        <v>220</v>
      </c>
      <c r="H94" s="77" t="n">
        <v>2</v>
      </c>
      <c r="I94" s="82" t="s">
        <v>165</v>
      </c>
      <c r="J94" s="83"/>
      <c r="K94" s="66" t="n">
        <v>4492</v>
      </c>
      <c r="L94" s="66" t="n">
        <f aca="false">W94+Z94+AG94+AR94</f>
        <v>0</v>
      </c>
      <c r="M94" s="83" t="n">
        <f aca="false">L94+K94</f>
        <v>4492</v>
      </c>
      <c r="N94" s="83" t="n">
        <f aca="false">AB94+AI94+AT94</f>
        <v>0</v>
      </c>
      <c r="O94" s="84" t="n">
        <f aca="false">M94+N94</f>
        <v>4492</v>
      </c>
      <c r="P94" s="84" t="n">
        <f aca="false">AD94+AK94+AV94</f>
        <v>0</v>
      </c>
      <c r="Q94" s="84" t="n">
        <f aca="false">O94+P94</f>
        <v>4492</v>
      </c>
      <c r="R94" s="84" t="n">
        <f aca="false">AM94+AX94</f>
        <v>0</v>
      </c>
      <c r="S94" s="85" t="n">
        <f aca="false">Q94+R94</f>
        <v>4492</v>
      </c>
      <c r="T94" s="54" t="n">
        <f aca="false">AO94+AZ94</f>
        <v>0</v>
      </c>
      <c r="U94" s="55" t="n">
        <f aca="false">S94+T94</f>
        <v>4492</v>
      </c>
      <c r="V94" s="87" t="n">
        <v>0</v>
      </c>
      <c r="W94" s="87"/>
      <c r="X94" s="55" t="n">
        <f aca="false">V94+W94</f>
        <v>0</v>
      </c>
      <c r="Y94" s="87" t="n">
        <v>4492</v>
      </c>
      <c r="Z94" s="87"/>
      <c r="AA94" s="85" t="n">
        <f aca="false">Z94+Y94</f>
        <v>4492</v>
      </c>
      <c r="AB94" s="85"/>
      <c r="AC94" s="85" t="n">
        <f aca="false">AA94+AB94</f>
        <v>4492</v>
      </c>
      <c r="AD94" s="85"/>
      <c r="AE94" s="85" t="n">
        <f aca="false">AC94+AD94</f>
        <v>4492</v>
      </c>
      <c r="AF94" s="87" t="n">
        <v>0</v>
      </c>
      <c r="AG94" s="87"/>
      <c r="AH94" s="55" t="n">
        <f aca="false">AF94+AG94</f>
        <v>0</v>
      </c>
      <c r="AI94" s="85"/>
      <c r="AJ94" s="85" t="n">
        <f aca="false">AH94+AI94</f>
        <v>0</v>
      </c>
      <c r="AK94" s="85"/>
      <c r="AL94" s="85" t="n">
        <f aca="false">AJ94+AK94</f>
        <v>0</v>
      </c>
      <c r="AM94" s="85"/>
      <c r="AN94" s="85" t="n">
        <f aca="false">AL94+AM94</f>
        <v>0</v>
      </c>
      <c r="AO94" s="85"/>
      <c r="AP94" s="55" t="n">
        <f aca="false">AN94+AO94</f>
        <v>0</v>
      </c>
      <c r="AQ94" s="87" t="n">
        <v>0</v>
      </c>
      <c r="AR94" s="87"/>
      <c r="AS94" s="55" t="n">
        <f aca="false">AQ94+AR94</f>
        <v>0</v>
      </c>
      <c r="AT94" s="85"/>
      <c r="AU94" s="85" t="n">
        <f aca="false">AS94+AT94</f>
        <v>0</v>
      </c>
      <c r="AV94" s="85"/>
      <c r="AW94" s="85" t="n">
        <f aca="false">AU94+AV94</f>
        <v>0</v>
      </c>
      <c r="AX94" s="85"/>
      <c r="AY94" s="85" t="n">
        <f aca="false">AW94+AX94</f>
        <v>0</v>
      </c>
      <c r="AZ94" s="85"/>
      <c r="BA94" s="55" t="n">
        <f aca="false">AY94+AZ94</f>
        <v>0</v>
      </c>
      <c r="BB94" s="12" t="n">
        <f aca="false">IF($U94=0,IF($R94=0,0,1),1)</f>
        <v>1</v>
      </c>
    </row>
    <row r="95" customFormat="false" ht="67.5" hidden="false" customHeight="false" outlineLevel="0" collapsed="false">
      <c r="A95" s="76" t="s">
        <v>160</v>
      </c>
      <c r="B95" s="81" t="s">
        <v>32</v>
      </c>
      <c r="C95" s="81" t="n">
        <v>11</v>
      </c>
      <c r="D95" s="91" t="s">
        <v>161</v>
      </c>
      <c r="E95" s="89" t="n">
        <v>0</v>
      </c>
      <c r="F95" s="81" t="s">
        <v>162</v>
      </c>
      <c r="G95" s="81"/>
      <c r="H95" s="81"/>
      <c r="I95" s="82" t="s">
        <v>166</v>
      </c>
      <c r="J95" s="66"/>
      <c r="K95" s="66" t="n">
        <v>0</v>
      </c>
      <c r="L95" s="66" t="n">
        <f aca="false">W95+Z95+AG95+AR95</f>
        <v>0</v>
      </c>
      <c r="M95" s="66" t="n">
        <f aca="false">L95+K95</f>
        <v>0</v>
      </c>
      <c r="N95" s="66" t="n">
        <f aca="false">AB95+AI95+AT95</f>
        <v>0</v>
      </c>
      <c r="O95" s="84" t="n">
        <f aca="false">M95+N95</f>
        <v>0</v>
      </c>
      <c r="P95" s="84" t="n">
        <f aca="false">AD95+AK95+AV95</f>
        <v>378.2</v>
      </c>
      <c r="Q95" s="84" t="n">
        <f aca="false">O95+P95</f>
        <v>378.2</v>
      </c>
      <c r="R95" s="84" t="n">
        <f aca="false">AM95+AX95</f>
        <v>0</v>
      </c>
      <c r="S95" s="85" t="n">
        <f aca="false">Q95+R95</f>
        <v>378.2</v>
      </c>
      <c r="T95" s="54" t="n">
        <f aca="false">AO95+AZ95</f>
        <v>0</v>
      </c>
      <c r="U95" s="55" t="n">
        <f aca="false">S95+T95</f>
        <v>378.2</v>
      </c>
      <c r="V95" s="87" t="n">
        <v>0</v>
      </c>
      <c r="W95" s="87"/>
      <c r="X95" s="55" t="n">
        <f aca="false">V95+W95</f>
        <v>0</v>
      </c>
      <c r="Y95" s="87" t="n">
        <v>0</v>
      </c>
      <c r="Z95" s="87"/>
      <c r="AA95" s="87" t="n">
        <f aca="false">Z95+Y95</f>
        <v>0</v>
      </c>
      <c r="AB95" s="87"/>
      <c r="AC95" s="85" t="n">
        <f aca="false">AA95+AB95</f>
        <v>0</v>
      </c>
      <c r="AD95" s="85"/>
      <c r="AE95" s="85" t="n">
        <f aca="false">AC95+AD95</f>
        <v>0</v>
      </c>
      <c r="AF95" s="87" t="n">
        <v>0</v>
      </c>
      <c r="AG95" s="87"/>
      <c r="AH95" s="75" t="n">
        <f aca="false">AF95+AG95</f>
        <v>0</v>
      </c>
      <c r="AI95" s="87"/>
      <c r="AJ95" s="85" t="n">
        <f aca="false">AH95+AI95</f>
        <v>0</v>
      </c>
      <c r="AK95" s="85" t="n">
        <v>378.2</v>
      </c>
      <c r="AL95" s="85" t="n">
        <f aca="false">AJ95+AK95</f>
        <v>378.2</v>
      </c>
      <c r="AM95" s="87"/>
      <c r="AN95" s="85" t="n">
        <f aca="false">AL95+AM95</f>
        <v>378.2</v>
      </c>
      <c r="AO95" s="87"/>
      <c r="AP95" s="55" t="n">
        <f aca="false">AN95+AO95</f>
        <v>378.2</v>
      </c>
      <c r="AQ95" s="87" t="n">
        <v>0</v>
      </c>
      <c r="AR95" s="87"/>
      <c r="AS95" s="75" t="n">
        <f aca="false">AQ95+AR95</f>
        <v>0</v>
      </c>
      <c r="AT95" s="87"/>
      <c r="AU95" s="85" t="n">
        <f aca="false">AS95+AT95</f>
        <v>0</v>
      </c>
      <c r="AV95" s="85"/>
      <c r="AW95" s="85" t="n">
        <f aca="false">AU95+AV95</f>
        <v>0</v>
      </c>
      <c r="AX95" s="87"/>
      <c r="AY95" s="85" t="n">
        <f aca="false">AW95+AX95</f>
        <v>0</v>
      </c>
      <c r="AZ95" s="87"/>
      <c r="BA95" s="55" t="n">
        <f aca="false">AY95+AZ95</f>
        <v>0</v>
      </c>
      <c r="BB95" s="12" t="n">
        <f aca="false">IF($U95=0,IF($R95=0,0,1),1)</f>
        <v>1</v>
      </c>
    </row>
    <row r="96" customFormat="false" ht="69" hidden="false" customHeight="true" outlineLevel="0" collapsed="false">
      <c r="A96" s="76" t="n">
        <v>806</v>
      </c>
      <c r="B96" s="81" t="s">
        <v>32</v>
      </c>
      <c r="C96" s="81" t="n">
        <v>11</v>
      </c>
      <c r="D96" s="91"/>
      <c r="E96" s="89"/>
      <c r="F96" s="81"/>
      <c r="G96" s="81"/>
      <c r="H96" s="81"/>
      <c r="I96" s="82" t="s">
        <v>167</v>
      </c>
      <c r="J96" s="66"/>
      <c r="K96" s="66" t="n">
        <v>0</v>
      </c>
      <c r="L96" s="66" t="n">
        <f aca="false">W96+Z96+AG96+AR96</f>
        <v>0</v>
      </c>
      <c r="M96" s="66" t="n">
        <f aca="false">L96+K96</f>
        <v>0</v>
      </c>
      <c r="N96" s="66" t="n">
        <f aca="false">AB96+AI96+AT96</f>
        <v>0</v>
      </c>
      <c r="O96" s="84" t="n">
        <f aca="false">M96+N96</f>
        <v>0</v>
      </c>
      <c r="P96" s="84" t="n">
        <f aca="false">AD96+AK96+AV96</f>
        <v>839.2</v>
      </c>
      <c r="Q96" s="84" t="n">
        <f aca="false">O96+P96</f>
        <v>839.2</v>
      </c>
      <c r="R96" s="84" t="n">
        <f aca="false">AM96+AX96</f>
        <v>0</v>
      </c>
      <c r="S96" s="85" t="n">
        <f aca="false">Q96+R96</f>
        <v>839.2</v>
      </c>
      <c r="T96" s="54" t="n">
        <f aca="false">AO96+AZ96</f>
        <v>0</v>
      </c>
      <c r="U96" s="55" t="n">
        <f aca="false">S96+T96</f>
        <v>839.2</v>
      </c>
      <c r="V96" s="87" t="n">
        <v>0</v>
      </c>
      <c r="W96" s="87"/>
      <c r="X96" s="55" t="n">
        <f aca="false">V96+W96</f>
        <v>0</v>
      </c>
      <c r="Y96" s="87" t="n">
        <v>0</v>
      </c>
      <c r="Z96" s="87"/>
      <c r="AA96" s="87" t="n">
        <f aca="false">Z96+Y96</f>
        <v>0</v>
      </c>
      <c r="AB96" s="87"/>
      <c r="AC96" s="85" t="n">
        <f aca="false">AA96+AB96</f>
        <v>0</v>
      </c>
      <c r="AD96" s="85"/>
      <c r="AE96" s="85" t="n">
        <f aca="false">AC96+AD96</f>
        <v>0</v>
      </c>
      <c r="AF96" s="87" t="n">
        <v>0</v>
      </c>
      <c r="AG96" s="87"/>
      <c r="AH96" s="75" t="n">
        <f aca="false">AF96+AG96</f>
        <v>0</v>
      </c>
      <c r="AI96" s="87"/>
      <c r="AJ96" s="85" t="n">
        <f aca="false">AH96+AI96</f>
        <v>0</v>
      </c>
      <c r="AK96" s="85"/>
      <c r="AL96" s="85" t="n">
        <f aca="false">AJ96+AK96</f>
        <v>0</v>
      </c>
      <c r="AM96" s="87"/>
      <c r="AN96" s="85" t="n">
        <f aca="false">AL96+AM96</f>
        <v>0</v>
      </c>
      <c r="AO96" s="87" t="n">
        <v>839.2</v>
      </c>
      <c r="AP96" s="55" t="n">
        <f aca="false">AN96+AO96</f>
        <v>839.2</v>
      </c>
      <c r="AQ96" s="87" t="n">
        <v>0</v>
      </c>
      <c r="AR96" s="87"/>
      <c r="AS96" s="75" t="n">
        <f aca="false">AQ96+AR96</f>
        <v>0</v>
      </c>
      <c r="AT96" s="87"/>
      <c r="AU96" s="85" t="n">
        <f aca="false">AS96+AT96</f>
        <v>0</v>
      </c>
      <c r="AV96" s="85" t="n">
        <v>839.2</v>
      </c>
      <c r="AW96" s="85" t="n">
        <f aca="false">AU96+AV96</f>
        <v>839.2</v>
      </c>
      <c r="AX96" s="87"/>
      <c r="AY96" s="85" t="n">
        <f aca="false">AW96+AX96</f>
        <v>839.2</v>
      </c>
      <c r="AZ96" s="87" t="n">
        <v>-839.2</v>
      </c>
      <c r="BA96" s="55" t="n">
        <f aca="false">AY96+AZ96</f>
        <v>0</v>
      </c>
      <c r="BB96" s="12" t="n">
        <f aca="false">IF($U96=0,IF($R96=0,0,1),1)</f>
        <v>1</v>
      </c>
    </row>
    <row r="97" customFormat="false" ht="67.5" hidden="false" customHeight="false" outlineLevel="0" collapsed="false">
      <c r="A97" s="76" t="s">
        <v>160</v>
      </c>
      <c r="B97" s="81" t="s">
        <v>32</v>
      </c>
      <c r="C97" s="81" t="n">
        <v>11</v>
      </c>
      <c r="D97" s="91" t="s">
        <v>161</v>
      </c>
      <c r="E97" s="89" t="n">
        <v>0</v>
      </c>
      <c r="F97" s="81" t="s">
        <v>162</v>
      </c>
      <c r="G97" s="81"/>
      <c r="H97" s="81"/>
      <c r="I97" s="82" t="s">
        <v>168</v>
      </c>
      <c r="J97" s="66"/>
      <c r="K97" s="66" t="n">
        <v>0</v>
      </c>
      <c r="L97" s="66" t="n">
        <f aca="false">W97+Z97+AG97+AR97</f>
        <v>0</v>
      </c>
      <c r="M97" s="66" t="n">
        <f aca="false">L97+K97</f>
        <v>0</v>
      </c>
      <c r="N97" s="66" t="n">
        <f aca="false">AB97+AI97+AT97</f>
        <v>0</v>
      </c>
      <c r="O97" s="84" t="n">
        <f aca="false">M97+N97</f>
        <v>0</v>
      </c>
      <c r="P97" s="84" t="n">
        <f aca="false">AD97+AK97+AV97</f>
        <v>2200</v>
      </c>
      <c r="Q97" s="84" t="n">
        <f aca="false">O97+P97</f>
        <v>2200</v>
      </c>
      <c r="R97" s="84" t="n">
        <f aca="false">AM97+AX97</f>
        <v>0</v>
      </c>
      <c r="S97" s="85" t="n">
        <f aca="false">Q97+R97</f>
        <v>2200</v>
      </c>
      <c r="T97" s="86" t="n">
        <f aca="false">AO97+AZ97</f>
        <v>-483</v>
      </c>
      <c r="U97" s="55" t="n">
        <f aca="false">S97+T97</f>
        <v>1717</v>
      </c>
      <c r="V97" s="87" t="n">
        <v>0</v>
      </c>
      <c r="W97" s="87"/>
      <c r="X97" s="55" t="n">
        <f aca="false">V97+W97</f>
        <v>0</v>
      </c>
      <c r="Y97" s="87" t="n">
        <v>0</v>
      </c>
      <c r="Z97" s="87"/>
      <c r="AA97" s="87" t="n">
        <f aca="false">Z97+Y97</f>
        <v>0</v>
      </c>
      <c r="AB97" s="87"/>
      <c r="AC97" s="85" t="n">
        <f aca="false">AA97+AB97</f>
        <v>0</v>
      </c>
      <c r="AD97" s="85" t="n">
        <v>787.5</v>
      </c>
      <c r="AE97" s="85" t="n">
        <f aca="false">AC97+AD97</f>
        <v>787.5</v>
      </c>
      <c r="AF97" s="87" t="n">
        <v>0</v>
      </c>
      <c r="AG97" s="87"/>
      <c r="AH97" s="75" t="n">
        <f aca="false">AF97+AG97</f>
        <v>0</v>
      </c>
      <c r="AI97" s="87"/>
      <c r="AJ97" s="85" t="n">
        <f aca="false">AH97+AI97</f>
        <v>0</v>
      </c>
      <c r="AK97" s="85" t="n">
        <v>770.7</v>
      </c>
      <c r="AL97" s="85" t="n">
        <f aca="false">AJ97+AK97</f>
        <v>770.7</v>
      </c>
      <c r="AM97" s="87"/>
      <c r="AN97" s="85" t="n">
        <f aca="false">AL97+AM97</f>
        <v>770.7</v>
      </c>
      <c r="AO97" s="87" t="n">
        <v>-242</v>
      </c>
      <c r="AP97" s="55" t="n">
        <f aca="false">AN97+AO97</f>
        <v>528.7</v>
      </c>
      <c r="AQ97" s="87" t="n">
        <v>0</v>
      </c>
      <c r="AR97" s="87"/>
      <c r="AS97" s="75" t="n">
        <f aca="false">AQ97+AR97</f>
        <v>0</v>
      </c>
      <c r="AT97" s="87"/>
      <c r="AU97" s="85" t="n">
        <f aca="false">AS97+AT97</f>
        <v>0</v>
      </c>
      <c r="AV97" s="85" t="n">
        <v>641.8</v>
      </c>
      <c r="AW97" s="85" t="n">
        <f aca="false">AU97+AV97</f>
        <v>641.8</v>
      </c>
      <c r="AX97" s="87"/>
      <c r="AY97" s="85" t="n">
        <f aca="false">AW97+AX97</f>
        <v>641.8</v>
      </c>
      <c r="AZ97" s="87" t="n">
        <v>-241</v>
      </c>
      <c r="BA97" s="55" t="n">
        <f aca="false">AY97+AZ97</f>
        <v>400.8</v>
      </c>
      <c r="BB97" s="12" t="n">
        <f aca="false">IF($U97=0,IF($R97=0,0,1),1)</f>
        <v>1</v>
      </c>
    </row>
    <row r="98" customFormat="false" ht="33.75" hidden="false" customHeight="false" outlineLevel="0" collapsed="false">
      <c r="A98" s="76" t="s">
        <v>169</v>
      </c>
      <c r="B98" s="77" t="s">
        <v>32</v>
      </c>
      <c r="C98" s="77" t="s">
        <v>151</v>
      </c>
      <c r="D98" s="88" t="s">
        <v>170</v>
      </c>
      <c r="E98" s="89" t="n">
        <v>0</v>
      </c>
      <c r="F98" s="81" t="s">
        <v>171</v>
      </c>
      <c r="G98" s="77" t="n">
        <v>162</v>
      </c>
      <c r="H98" s="77" t="n">
        <v>1</v>
      </c>
      <c r="I98" s="82" t="s">
        <v>172</v>
      </c>
      <c r="J98" s="83"/>
      <c r="K98" s="66" t="n">
        <v>5371</v>
      </c>
      <c r="L98" s="66" t="n">
        <f aca="false">W98+Z98+AG98+AR98</f>
        <v>0</v>
      </c>
      <c r="M98" s="83" t="n">
        <f aca="false">L98+K98</f>
        <v>5371</v>
      </c>
      <c r="N98" s="83" t="n">
        <f aca="false">AB98+AI98+AT98</f>
        <v>0</v>
      </c>
      <c r="O98" s="84" t="n">
        <f aca="false">M98+N98</f>
        <v>5371</v>
      </c>
      <c r="P98" s="84" t="n">
        <f aca="false">AD98+AK98+AV98</f>
        <v>0</v>
      </c>
      <c r="Q98" s="84" t="n">
        <f aca="false">O98+P98</f>
        <v>5371</v>
      </c>
      <c r="R98" s="84" t="n">
        <f aca="false">AM98+AX98</f>
        <v>0</v>
      </c>
      <c r="S98" s="85" t="n">
        <f aca="false">Q98+R98</f>
        <v>5371</v>
      </c>
      <c r="T98" s="54" t="n">
        <f aca="false">AO98+AZ98</f>
        <v>0</v>
      </c>
      <c r="U98" s="55" t="n">
        <f aca="false">S98+T98</f>
        <v>5371</v>
      </c>
      <c r="V98" s="87" t="n">
        <v>0</v>
      </c>
      <c r="W98" s="87"/>
      <c r="X98" s="55" t="n">
        <f aca="false">V98+W98</f>
        <v>0</v>
      </c>
      <c r="Y98" s="87" t="n">
        <v>2371</v>
      </c>
      <c r="Z98" s="87"/>
      <c r="AA98" s="85" t="n">
        <f aca="false">Z98+Y98</f>
        <v>2371</v>
      </c>
      <c r="AB98" s="85"/>
      <c r="AC98" s="85" t="n">
        <f aca="false">AA98+AB98</f>
        <v>2371</v>
      </c>
      <c r="AD98" s="85"/>
      <c r="AE98" s="85" t="n">
        <f aca="false">AC98+AD98</f>
        <v>2371</v>
      </c>
      <c r="AF98" s="87" t="n">
        <v>3000</v>
      </c>
      <c r="AG98" s="87"/>
      <c r="AH98" s="55" t="n">
        <f aca="false">AF98+AG98</f>
        <v>3000</v>
      </c>
      <c r="AI98" s="85"/>
      <c r="AJ98" s="85" t="n">
        <f aca="false">AH98+AI98</f>
        <v>3000</v>
      </c>
      <c r="AK98" s="85"/>
      <c r="AL98" s="85" t="n">
        <f aca="false">AJ98+AK98</f>
        <v>3000</v>
      </c>
      <c r="AM98" s="85"/>
      <c r="AN98" s="85" t="n">
        <f aca="false">AL98+AM98</f>
        <v>3000</v>
      </c>
      <c r="AO98" s="85"/>
      <c r="AP98" s="55" t="n">
        <f aca="false">AN98+AO98</f>
        <v>3000</v>
      </c>
      <c r="AQ98" s="87" t="n">
        <v>0</v>
      </c>
      <c r="AR98" s="87"/>
      <c r="AS98" s="55" t="n">
        <f aca="false">AQ98+AR98</f>
        <v>0</v>
      </c>
      <c r="AT98" s="85"/>
      <c r="AU98" s="85" t="n">
        <f aca="false">AS98+AT98</f>
        <v>0</v>
      </c>
      <c r="AV98" s="85"/>
      <c r="AW98" s="85" t="n">
        <f aca="false">AU98+AV98</f>
        <v>0</v>
      </c>
      <c r="AX98" s="85"/>
      <c r="AY98" s="85" t="n">
        <f aca="false">AW98+AX98</f>
        <v>0</v>
      </c>
      <c r="AZ98" s="85"/>
      <c r="BA98" s="55" t="n">
        <f aca="false">AY98+AZ98</f>
        <v>0</v>
      </c>
      <c r="BB98" s="12" t="n">
        <f aca="false">IF($U98=0,IF($R98=0,0,1),1)</f>
        <v>1</v>
      </c>
    </row>
    <row r="99" customFormat="false" ht="19.5" hidden="true" customHeight="false" outlineLevel="1" collapsed="false">
      <c r="A99" s="76" t="s">
        <v>64</v>
      </c>
      <c r="B99" s="81" t="s">
        <v>32</v>
      </c>
      <c r="C99" s="81" t="s">
        <v>152</v>
      </c>
      <c r="D99" s="91" t="s">
        <v>112</v>
      </c>
      <c r="E99" s="89"/>
      <c r="F99" s="81" t="s">
        <v>148</v>
      </c>
      <c r="G99" s="81"/>
      <c r="H99" s="81"/>
      <c r="I99" s="82" t="s">
        <v>149</v>
      </c>
      <c r="J99" s="66"/>
      <c r="K99" s="102" t="n">
        <v>0</v>
      </c>
      <c r="L99" s="66" t="n">
        <f aca="false">W99+Z99+AG99+AR99</f>
        <v>0</v>
      </c>
      <c r="M99" s="102" t="n">
        <f aca="false">L99+K99</f>
        <v>0</v>
      </c>
      <c r="N99" s="102" t="n">
        <f aca="false">AB99+AI99+AT99</f>
        <v>0</v>
      </c>
      <c r="O99" s="102" t="n">
        <f aca="false">M99+N99</f>
        <v>0</v>
      </c>
      <c r="P99" s="102" t="n">
        <f aca="false">AD99+AK99+AV99</f>
        <v>0</v>
      </c>
      <c r="Q99" s="102" t="n">
        <f aca="false">O99+P99</f>
        <v>0</v>
      </c>
      <c r="R99" s="102" t="n">
        <f aca="false">AM99+AX99</f>
        <v>0</v>
      </c>
      <c r="S99" s="103" t="n">
        <f aca="false">Q99+R99</f>
        <v>0</v>
      </c>
      <c r="T99" s="54" t="n">
        <f aca="false">AO99+AZ99</f>
        <v>0</v>
      </c>
      <c r="U99" s="55" t="n">
        <f aca="false">S99+T99</f>
        <v>0</v>
      </c>
      <c r="V99" s="103" t="n">
        <v>0</v>
      </c>
      <c r="W99" s="103"/>
      <c r="X99" s="104" t="n">
        <f aca="false">V99+W99</f>
        <v>0</v>
      </c>
      <c r="Y99" s="103" t="n">
        <v>0</v>
      </c>
      <c r="Z99" s="103"/>
      <c r="AA99" s="103" t="n">
        <f aca="false">Z99+Y99</f>
        <v>0</v>
      </c>
      <c r="AB99" s="87"/>
      <c r="AC99" s="103" t="n">
        <f aca="false">AA99+AB99</f>
        <v>0</v>
      </c>
      <c r="AD99" s="87"/>
      <c r="AE99" s="103" t="n">
        <f aca="false">AC99+AD99</f>
        <v>0</v>
      </c>
      <c r="AF99" s="103" t="n">
        <v>0</v>
      </c>
      <c r="AG99" s="103"/>
      <c r="AH99" s="105" t="n">
        <f aca="false">AF99+AG99</f>
        <v>0</v>
      </c>
      <c r="AI99" s="87"/>
      <c r="AJ99" s="103" t="n">
        <f aca="false">AH99+AI99</f>
        <v>0</v>
      </c>
      <c r="AK99" s="87"/>
      <c r="AL99" s="103" t="n">
        <f aca="false">AJ99+AK99</f>
        <v>0</v>
      </c>
      <c r="AM99" s="87"/>
      <c r="AN99" s="103" t="n">
        <f aca="false">AL99+AM99</f>
        <v>0</v>
      </c>
      <c r="AO99" s="87"/>
      <c r="AP99" s="55" t="n">
        <f aca="false">AN99+AO99</f>
        <v>0</v>
      </c>
      <c r="AQ99" s="103" t="n">
        <v>0</v>
      </c>
      <c r="AR99" s="103"/>
      <c r="AS99" s="105" t="n">
        <f aca="false">AQ99+AR99</f>
        <v>0</v>
      </c>
      <c r="AT99" s="87"/>
      <c r="AU99" s="103" t="n">
        <f aca="false">AS99+AT99</f>
        <v>0</v>
      </c>
      <c r="AV99" s="87"/>
      <c r="AW99" s="103" t="n">
        <f aca="false">AU99+AV99</f>
        <v>0</v>
      </c>
      <c r="AX99" s="87"/>
      <c r="AY99" s="103" t="n">
        <f aca="false">AW99+AX99</f>
        <v>0</v>
      </c>
      <c r="AZ99" s="87"/>
      <c r="BA99" s="55" t="n">
        <f aca="false">AY99+AZ99</f>
        <v>0</v>
      </c>
      <c r="BB99" s="12" t="n">
        <f aca="false">IF($U99=0,IF($R99=0,0,1),1)</f>
        <v>0</v>
      </c>
    </row>
    <row r="100" s="155" customFormat="true" ht="19.5" hidden="false" customHeight="false" outlineLevel="0" collapsed="false">
      <c r="A100" s="42"/>
      <c r="B100" s="48" t="s">
        <v>94</v>
      </c>
      <c r="C100" s="48"/>
      <c r="D100" s="44"/>
      <c r="E100" s="45"/>
      <c r="F100" s="46"/>
      <c r="G100" s="47"/>
      <c r="H100" s="48"/>
      <c r="I100" s="112" t="s">
        <v>173</v>
      </c>
      <c r="J100" s="50" t="n">
        <f aca="false">SUM(J105:J156)-J134</f>
        <v>0</v>
      </c>
      <c r="K100" s="135" t="n">
        <v>570681.2</v>
      </c>
      <c r="L100" s="90" t="n">
        <f aca="false">W100+Z100+AG100+AR100</f>
        <v>1.5</v>
      </c>
      <c r="M100" s="53" t="n">
        <f aca="false">L100+K100</f>
        <v>570682.7</v>
      </c>
      <c r="N100" s="53" t="n">
        <f aca="false">AB100+AI100+AT100</f>
        <v>0</v>
      </c>
      <c r="O100" s="53" t="n">
        <f aca="false">M100+N100</f>
        <v>570682.7</v>
      </c>
      <c r="P100" s="53" t="n">
        <f aca="false">AD100+AK100+AV100</f>
        <v>15240</v>
      </c>
      <c r="Q100" s="53" t="n">
        <f aca="false">O100+P100</f>
        <v>585922.7</v>
      </c>
      <c r="R100" s="53" t="n">
        <f aca="false">AM100+AX100</f>
        <v>20459.06</v>
      </c>
      <c r="S100" s="154" t="n">
        <f aca="false">SUM(S105:S156)</f>
        <v>606381.76</v>
      </c>
      <c r="T100" s="154" t="n">
        <f aca="false">AO100+AZ100</f>
        <v>28985.7</v>
      </c>
      <c r="U100" s="154" t="n">
        <f aca="false">SUM(U105:U156)</f>
        <v>635367.46</v>
      </c>
      <c r="V100" s="154" t="n">
        <f aca="false">SUM(V105:V156)</f>
        <v>137841.4</v>
      </c>
      <c r="W100" s="154" t="n">
        <f aca="false">SUM(W105:W156)</f>
        <v>0</v>
      </c>
      <c r="X100" s="154" t="n">
        <f aca="false">SUM(X105:X156)</f>
        <v>137841.4</v>
      </c>
      <c r="Y100" s="154" t="n">
        <f aca="false">SUM(Y105:Y156)</f>
        <v>157543.7</v>
      </c>
      <c r="Z100" s="154" t="n">
        <f aca="false">SUM(Z105:Z156)</f>
        <v>1.5</v>
      </c>
      <c r="AA100" s="154" t="n">
        <f aca="false">SUM(AA105:AA156)</f>
        <v>157545.2</v>
      </c>
      <c r="AB100" s="154" t="n">
        <f aca="false">SUM(AB105:AB156)</f>
        <v>0</v>
      </c>
      <c r="AC100" s="154" t="n">
        <f aca="false">SUM(AC105:AC156)</f>
        <v>157545.2</v>
      </c>
      <c r="AD100" s="154" t="n">
        <f aca="false">SUM(AD105:AD156)</f>
        <v>0</v>
      </c>
      <c r="AE100" s="154" t="n">
        <f aca="false">SUM(AE105:AE156)</f>
        <v>157545.2</v>
      </c>
      <c r="AF100" s="154" t="n">
        <f aca="false">SUM(AF105:AF156)</f>
        <v>131710.4</v>
      </c>
      <c r="AG100" s="154" t="n">
        <f aca="false">SUM(AG105:AG156)</f>
        <v>0</v>
      </c>
      <c r="AH100" s="154" t="n">
        <f aca="false">SUM(AH105:AH156)</f>
        <v>131710.4</v>
      </c>
      <c r="AI100" s="154" t="n">
        <f aca="false">SUM(AI105:AI156)</f>
        <v>0</v>
      </c>
      <c r="AJ100" s="154" t="n">
        <f aca="false">SUM(AJ105:AJ156)</f>
        <v>131710.4</v>
      </c>
      <c r="AK100" s="154" t="n">
        <f aca="false">SUM(AK105:AK156)</f>
        <v>12230</v>
      </c>
      <c r="AL100" s="154" t="n">
        <f aca="false">SUM(AL105:AL156)</f>
        <v>143940.4</v>
      </c>
      <c r="AM100" s="154" t="n">
        <f aca="false">SUM(AM105:AM156)</f>
        <v>13039.53</v>
      </c>
      <c r="AN100" s="154" t="n">
        <f aca="false">SUM(AN105:AN156)</f>
        <v>156979.93</v>
      </c>
      <c r="AO100" s="154" t="n">
        <f aca="false">SUM(AO105:AO156)</f>
        <v>14317.7</v>
      </c>
      <c r="AP100" s="154" t="n">
        <f aca="false">SUM(AP105:AP156)</f>
        <v>171297.63</v>
      </c>
      <c r="AQ100" s="154" t="n">
        <f aca="false">SUM(AQ105:AQ156)</f>
        <v>143585.7</v>
      </c>
      <c r="AR100" s="154" t="n">
        <f aca="false">SUM(AR105:AR156)</f>
        <v>0</v>
      </c>
      <c r="AS100" s="154" t="n">
        <f aca="false">SUM(AS105:AS156)</f>
        <v>143585.7</v>
      </c>
      <c r="AT100" s="154" t="n">
        <f aca="false">SUM(AT105:AT156)</f>
        <v>0</v>
      </c>
      <c r="AU100" s="154" t="n">
        <f aca="false">SUM(AU105:AU156)</f>
        <v>143585.7</v>
      </c>
      <c r="AV100" s="154" t="n">
        <f aca="false">SUM(AV105:AV156)</f>
        <v>3010</v>
      </c>
      <c r="AW100" s="154" t="n">
        <f aca="false">SUM(AW105:AW156)</f>
        <v>146595.7</v>
      </c>
      <c r="AX100" s="154" t="n">
        <f aca="false">SUM(AX105:AX156)</f>
        <v>7419.53</v>
      </c>
      <c r="AY100" s="154" t="n">
        <f aca="false">SUM(AY105:AY156)</f>
        <v>154015.23</v>
      </c>
      <c r="AZ100" s="154" t="n">
        <f aca="false">SUM(AZ105:AZ156)</f>
        <v>14668</v>
      </c>
      <c r="BA100" s="154" t="n">
        <f aca="false">AY100+AZ100</f>
        <v>168683.23</v>
      </c>
      <c r="BB100" s="57" t="n">
        <f aca="false">IF($U100=0,IF($R100=0,0,1),1)</f>
        <v>1</v>
      </c>
    </row>
    <row r="101" customFormat="false" ht="19.5" hidden="true" customHeight="false" outlineLevel="2" collapsed="false">
      <c r="A101" s="156"/>
      <c r="B101" s="157"/>
      <c r="C101" s="157"/>
      <c r="D101" s="158"/>
      <c r="E101" s="159"/>
      <c r="F101" s="157"/>
      <c r="G101" s="157"/>
      <c r="H101" s="157"/>
      <c r="I101" s="63"/>
      <c r="J101" s="160" t="n">
        <f aca="false">SUM(J102:J104)</f>
        <v>0</v>
      </c>
      <c r="K101" s="161" t="n">
        <v>570681.2</v>
      </c>
      <c r="L101" s="66" t="n">
        <f aca="false">W101+Z101+AG101+AR101</f>
        <v>1.5</v>
      </c>
      <c r="M101" s="161" t="n">
        <f aca="false">L101+K101</f>
        <v>570682.7</v>
      </c>
      <c r="N101" s="161" t="n">
        <f aca="false">AB101+AI101+AT101</f>
        <v>0</v>
      </c>
      <c r="O101" s="162" t="n">
        <f aca="false">M101+N101</f>
        <v>570682.7</v>
      </c>
      <c r="P101" s="162" t="n">
        <f aca="false">AD101+AK101+AV101</f>
        <v>12640</v>
      </c>
      <c r="Q101" s="162" t="n">
        <f aca="false">O101+P101</f>
        <v>583322.7</v>
      </c>
      <c r="R101" s="162" t="n">
        <f aca="false">AM101+AX101</f>
        <v>19959.06</v>
      </c>
      <c r="S101" s="163" t="n">
        <f aca="false">Q101+R101</f>
        <v>603281.76</v>
      </c>
      <c r="T101" s="54" t="n">
        <f aca="false">AO101+AZ101</f>
        <v>28985.7</v>
      </c>
      <c r="U101" s="69" t="n">
        <f aca="false">S101+T101</f>
        <v>632267.46</v>
      </c>
      <c r="V101" s="163" t="n">
        <v>137841.4</v>
      </c>
      <c r="W101" s="163"/>
      <c r="X101" s="70" t="n">
        <f aca="false">V101+W101</f>
        <v>137841.4</v>
      </c>
      <c r="Y101" s="163" t="n">
        <v>157543.7</v>
      </c>
      <c r="Z101" s="163" t="n">
        <f aca="false">SUM(Z102:Z104)</f>
        <v>1.5</v>
      </c>
      <c r="AA101" s="163" t="n">
        <f aca="false">Z101+Y101</f>
        <v>157545.2</v>
      </c>
      <c r="AB101" s="164" t="n">
        <f aca="false">SUM(AB102:AB104)</f>
        <v>0</v>
      </c>
      <c r="AC101" s="163" t="n">
        <f aca="false">AA101+AB101</f>
        <v>157545.2</v>
      </c>
      <c r="AD101" s="164" t="n">
        <f aca="false">SUM(AD102:AD104)</f>
        <v>0</v>
      </c>
      <c r="AE101" s="163" t="n">
        <f aca="false">AC101+AD101</f>
        <v>157545.2</v>
      </c>
      <c r="AF101" s="163" t="n">
        <v>131710.4</v>
      </c>
      <c r="AG101" s="163"/>
      <c r="AH101" s="72" t="n">
        <f aca="false">AF101+AG101</f>
        <v>131710.4</v>
      </c>
      <c r="AI101" s="164" t="n">
        <f aca="false">SUM(AI102:AI104)</f>
        <v>0</v>
      </c>
      <c r="AJ101" s="163" t="n">
        <f aca="false">AH101+AI101</f>
        <v>131710.4</v>
      </c>
      <c r="AK101" s="164" t="n">
        <f aca="false">SUM(AK102:AK104)</f>
        <v>9980</v>
      </c>
      <c r="AL101" s="163" t="n">
        <f aca="false">AJ101+AK101</f>
        <v>141690.4</v>
      </c>
      <c r="AM101" s="164" t="n">
        <f aca="false">SUM(AM102:AM104)</f>
        <v>12189.53</v>
      </c>
      <c r="AN101" s="163" t="n">
        <f aca="false">AL101+AM101</f>
        <v>153879.93</v>
      </c>
      <c r="AO101" s="164" t="n">
        <f aca="false">SUM(AO102:AO104)</f>
        <v>14317.7</v>
      </c>
      <c r="AP101" s="69" t="n">
        <f aca="false">AN101+AO101</f>
        <v>168197.63</v>
      </c>
      <c r="AQ101" s="163" t="n">
        <v>143585.7</v>
      </c>
      <c r="AR101" s="163"/>
      <c r="AS101" s="72" t="n">
        <f aca="false">AQ101+AR101</f>
        <v>143585.7</v>
      </c>
      <c r="AT101" s="164" t="n">
        <f aca="false">SUM(AT102:AT104)</f>
        <v>0</v>
      </c>
      <c r="AU101" s="163" t="n">
        <f aca="false">AS101+AT101</f>
        <v>143585.7</v>
      </c>
      <c r="AV101" s="164" t="n">
        <f aca="false">SUM(AV102:AV104)</f>
        <v>2660</v>
      </c>
      <c r="AW101" s="163" t="n">
        <f aca="false">AU101+AV101</f>
        <v>146245.7</v>
      </c>
      <c r="AX101" s="164" t="n">
        <f aca="false">SUM(AX102:AX104)</f>
        <v>7769.53</v>
      </c>
      <c r="AY101" s="163" t="n">
        <f aca="false">AW101+AX101</f>
        <v>154015.23</v>
      </c>
      <c r="AZ101" s="164" t="n">
        <f aca="false">SUM(AZ102:AZ104)</f>
        <v>14668</v>
      </c>
      <c r="BA101" s="164" t="n">
        <f aca="false">SUM(BA102:BA104)</f>
        <v>168683.23</v>
      </c>
      <c r="BB101" s="12" t="n">
        <f aca="false">IF($U101=0,IF($R101=0,0,1),1)</f>
        <v>1</v>
      </c>
    </row>
    <row r="102" customFormat="false" ht="19.5" hidden="true" customHeight="false" outlineLevel="2" collapsed="false">
      <c r="A102" s="156"/>
      <c r="B102" s="157" t="s">
        <v>94</v>
      </c>
      <c r="C102" s="157" t="s">
        <v>28</v>
      </c>
      <c r="D102" s="158"/>
      <c r="E102" s="159"/>
      <c r="F102" s="157"/>
      <c r="G102" s="157"/>
      <c r="H102" s="157"/>
      <c r="I102" s="63"/>
      <c r="J102" s="160" t="n">
        <f aca="false">SUM(J105:J116)</f>
        <v>0</v>
      </c>
      <c r="K102" s="160" t="n">
        <v>259518.4</v>
      </c>
      <c r="L102" s="66" t="n">
        <f aca="false">W102+Z102+AG102+AR102</f>
        <v>0</v>
      </c>
      <c r="M102" s="160" t="n">
        <f aca="false">L102+K102</f>
        <v>259518.4</v>
      </c>
      <c r="N102" s="160" t="n">
        <f aca="false">AB102+AI102+AT102</f>
        <v>0</v>
      </c>
      <c r="O102" s="165" t="n">
        <f aca="false">M102+N102</f>
        <v>259518.4</v>
      </c>
      <c r="P102" s="165" t="n">
        <f aca="false">AD102+AK102+AV102</f>
        <v>0</v>
      </c>
      <c r="Q102" s="165" t="n">
        <f aca="false">O102+P102</f>
        <v>259518.4</v>
      </c>
      <c r="R102" s="165" t="n">
        <f aca="false">AM102+AX102</f>
        <v>208.9</v>
      </c>
      <c r="S102" s="164" t="n">
        <f aca="false">Q102+R102</f>
        <v>259727.3</v>
      </c>
      <c r="T102" s="54" t="n">
        <f aca="false">AO102+AZ102</f>
        <v>0</v>
      </c>
      <c r="U102" s="69" t="n">
        <f aca="false">S102+T102</f>
        <v>259727.3</v>
      </c>
      <c r="V102" s="164" t="n">
        <v>41620.6</v>
      </c>
      <c r="W102" s="164"/>
      <c r="X102" s="74" t="n">
        <f aca="false">V102+W102</f>
        <v>41620.6</v>
      </c>
      <c r="Y102" s="164" t="n">
        <v>71372.7</v>
      </c>
      <c r="Z102" s="164" t="n">
        <f aca="false">SUM(Z105:Z116)</f>
        <v>0</v>
      </c>
      <c r="AA102" s="164" t="n">
        <f aca="false">Z102+Y102</f>
        <v>71372.7</v>
      </c>
      <c r="AB102" s="164" t="n">
        <f aca="false">SUM(AB105:AB116)</f>
        <v>0</v>
      </c>
      <c r="AC102" s="164" t="n">
        <f aca="false">AA102+AB102</f>
        <v>71372.7</v>
      </c>
      <c r="AD102" s="164" t="n">
        <f aca="false">SUM(AD105:AD116)</f>
        <v>0</v>
      </c>
      <c r="AE102" s="164" t="n">
        <f aca="false">AC102+AD102</f>
        <v>71372.7</v>
      </c>
      <c r="AF102" s="164" t="n">
        <v>69701.4</v>
      </c>
      <c r="AG102" s="164"/>
      <c r="AH102" s="75" t="n">
        <f aca="false">AF102+AG102</f>
        <v>69701.4</v>
      </c>
      <c r="AI102" s="164" t="n">
        <f aca="false">SUM(AI105:AI116)</f>
        <v>0</v>
      </c>
      <c r="AJ102" s="164" t="n">
        <f aca="false">AH102+AI102</f>
        <v>69701.4</v>
      </c>
      <c r="AK102" s="164" t="n">
        <f aca="false">SUM(AK105:AK116)</f>
        <v>0</v>
      </c>
      <c r="AL102" s="164" t="n">
        <f aca="false">AJ102+AK102</f>
        <v>69701.4</v>
      </c>
      <c r="AM102" s="164" t="n">
        <f aca="false">SUM(AM105:AM116)</f>
        <v>8.9</v>
      </c>
      <c r="AN102" s="164" t="n">
        <f aca="false">AL102+AM102</f>
        <v>69710.3</v>
      </c>
      <c r="AO102" s="164" t="n">
        <f aca="false">SUM(AO105:AO116)</f>
        <v>0</v>
      </c>
      <c r="AP102" s="69" t="n">
        <f aca="false">AN102+AO102</f>
        <v>69710.3</v>
      </c>
      <c r="AQ102" s="164" t="n">
        <v>76823.7</v>
      </c>
      <c r="AR102" s="164"/>
      <c r="AS102" s="75" t="n">
        <f aca="false">AQ102+AR102</f>
        <v>76823.7</v>
      </c>
      <c r="AT102" s="164" t="n">
        <f aca="false">SUM(AT105:AT116)</f>
        <v>0</v>
      </c>
      <c r="AU102" s="164" t="n">
        <f aca="false">AS102+AT102</f>
        <v>76823.7</v>
      </c>
      <c r="AV102" s="164" t="n">
        <f aca="false">SUM(AV105:AV116)</f>
        <v>0</v>
      </c>
      <c r="AW102" s="164" t="n">
        <f aca="false">AU102+AV102</f>
        <v>76823.7</v>
      </c>
      <c r="AX102" s="164" t="n">
        <f aca="false">SUM(AX105:AX116)</f>
        <v>200</v>
      </c>
      <c r="AY102" s="164" t="n">
        <f aca="false">AW102+AX102</f>
        <v>77023.7</v>
      </c>
      <c r="AZ102" s="164" t="n">
        <f aca="false">SUM(AZ105:AZ116)</f>
        <v>0</v>
      </c>
      <c r="BA102" s="164" t="n">
        <f aca="false">SUM(BA105:BA116)</f>
        <v>77023.7</v>
      </c>
      <c r="BB102" s="12" t="n">
        <f aca="false">IF($U102=0,IF($R102=0,0,1),1)</f>
        <v>1</v>
      </c>
    </row>
    <row r="103" customFormat="false" ht="19.5" hidden="true" customHeight="false" outlineLevel="2" collapsed="false">
      <c r="A103" s="156"/>
      <c r="B103" s="157" t="s">
        <v>94</v>
      </c>
      <c r="C103" s="157" t="s">
        <v>116</v>
      </c>
      <c r="D103" s="158"/>
      <c r="E103" s="159"/>
      <c r="F103" s="157"/>
      <c r="G103" s="157"/>
      <c r="H103" s="157"/>
      <c r="I103" s="63"/>
      <c r="J103" s="160" t="n">
        <f aca="false">SUM(J120:J133)+J154</f>
        <v>0</v>
      </c>
      <c r="K103" s="160" t="n">
        <v>311162.8</v>
      </c>
      <c r="L103" s="66" t="n">
        <f aca="false">W103+Z103+AG103+AR103</f>
        <v>1.5</v>
      </c>
      <c r="M103" s="160" t="n">
        <f aca="false">L103+K103</f>
        <v>311164.3</v>
      </c>
      <c r="N103" s="160" t="n">
        <f aca="false">AB103+AI103+AT103</f>
        <v>0</v>
      </c>
      <c r="O103" s="165" t="n">
        <f aca="false">M103+N103</f>
        <v>311164.3</v>
      </c>
      <c r="P103" s="165" t="n">
        <f aca="false">AD103+AK103+AV103</f>
        <v>12640</v>
      </c>
      <c r="Q103" s="165" t="n">
        <f aca="false">O103+P103</f>
        <v>323804.3</v>
      </c>
      <c r="R103" s="165" t="n">
        <f aca="false">AM103+AX103</f>
        <v>-2901.9</v>
      </c>
      <c r="S103" s="164" t="n">
        <f aca="false">Q103+R103</f>
        <v>320902.4</v>
      </c>
      <c r="T103" s="54" t="n">
        <f aca="false">AO103+AZ103</f>
        <v>26992</v>
      </c>
      <c r="U103" s="69" t="n">
        <f aca="false">S103+T103</f>
        <v>347894.4</v>
      </c>
      <c r="V103" s="164" t="n">
        <v>96220.8</v>
      </c>
      <c r="W103" s="164"/>
      <c r="X103" s="74" t="n">
        <f aca="false">V103+W103</f>
        <v>96220.8</v>
      </c>
      <c r="Y103" s="164" t="n">
        <v>86171</v>
      </c>
      <c r="Z103" s="164" t="n">
        <f aca="false">SUM(Z120:Z133)+Z154</f>
        <v>1.5</v>
      </c>
      <c r="AA103" s="164" t="n">
        <f aca="false">Z103+Y103</f>
        <v>86172.5</v>
      </c>
      <c r="AB103" s="164" t="n">
        <f aca="false">SUM(AB120:AB133)+AB154</f>
        <v>0</v>
      </c>
      <c r="AC103" s="164" t="n">
        <f aca="false">AA103+AB103</f>
        <v>86172.5</v>
      </c>
      <c r="AD103" s="164" t="n">
        <f aca="false">SUM(AD120:AD133)+AD154</f>
        <v>0</v>
      </c>
      <c r="AE103" s="164" t="n">
        <f aca="false">AC103+AD103</f>
        <v>86172.5</v>
      </c>
      <c r="AF103" s="164" t="n">
        <v>62009</v>
      </c>
      <c r="AG103" s="164"/>
      <c r="AH103" s="75" t="n">
        <f aca="false">AF103+AG103</f>
        <v>62009</v>
      </c>
      <c r="AI103" s="164" t="n">
        <f aca="false">SUM(AI120:AI133)+AI154</f>
        <v>0</v>
      </c>
      <c r="AJ103" s="164" t="n">
        <f aca="false">AH103+AI103</f>
        <v>62009</v>
      </c>
      <c r="AK103" s="164" t="n">
        <f aca="false">SUM(AK120:AK133)+AK154</f>
        <v>9980</v>
      </c>
      <c r="AL103" s="164" t="n">
        <f aca="false">AJ103+AK103</f>
        <v>71989</v>
      </c>
      <c r="AM103" s="164" t="n">
        <f aca="false">SUM(AM120:AM133)+AM154</f>
        <v>722.1</v>
      </c>
      <c r="AN103" s="164" t="n">
        <f aca="false">AL103+AM103</f>
        <v>72711.1</v>
      </c>
      <c r="AO103" s="164" t="n">
        <f aca="false">SUM(AO120:AO134)+AO154</f>
        <v>12491</v>
      </c>
      <c r="AP103" s="69" t="n">
        <f aca="false">AN103+AO103</f>
        <v>85202.1</v>
      </c>
      <c r="AQ103" s="164" t="n">
        <v>66762</v>
      </c>
      <c r="AR103" s="164"/>
      <c r="AS103" s="75" t="n">
        <f aca="false">AQ103+AR103</f>
        <v>66762</v>
      </c>
      <c r="AT103" s="164" t="n">
        <f aca="false">SUM(AT120:AT133)+AT154</f>
        <v>0</v>
      </c>
      <c r="AU103" s="164" t="n">
        <f aca="false">AS103+AT103</f>
        <v>66762</v>
      </c>
      <c r="AV103" s="164" t="n">
        <f aca="false">SUM(AV120:AV133)+AV154</f>
        <v>2660</v>
      </c>
      <c r="AW103" s="164" t="n">
        <f aca="false">AU103+AV103</f>
        <v>69422</v>
      </c>
      <c r="AX103" s="164" t="n">
        <f aca="false">SUM(AX120:AX133)+AX154</f>
        <v>-3624</v>
      </c>
      <c r="AY103" s="164" t="n">
        <f aca="false">AW103+AX103</f>
        <v>65798</v>
      </c>
      <c r="AZ103" s="164" t="n">
        <f aca="false">SUM(AZ120:AZ134)+AZ154</f>
        <v>14501</v>
      </c>
      <c r="BA103" s="164" t="n">
        <f aca="false">SUM(BA120:BA133)+BA154</f>
        <v>80299</v>
      </c>
      <c r="BB103" s="12" t="n">
        <f aca="false">IF($U103=0,IF($R103=0,0,1),1)</f>
        <v>1</v>
      </c>
    </row>
    <row r="104" customFormat="false" ht="19.5" hidden="true" customHeight="false" outlineLevel="2" collapsed="false">
      <c r="A104" s="156"/>
      <c r="B104" s="157" t="s">
        <v>94</v>
      </c>
      <c r="C104" s="157" t="s">
        <v>32</v>
      </c>
      <c r="D104" s="158"/>
      <c r="E104" s="159"/>
      <c r="F104" s="157"/>
      <c r="G104" s="157"/>
      <c r="H104" s="157"/>
      <c r="I104" s="63"/>
      <c r="J104" s="160" t="n">
        <f aca="false">SUM(J140:J156)+J134-J154</f>
        <v>0</v>
      </c>
      <c r="K104" s="160" t="n">
        <v>0</v>
      </c>
      <c r="L104" s="66" t="n">
        <f aca="false">W104+Z104+AG104+AR104</f>
        <v>0</v>
      </c>
      <c r="M104" s="160" t="n">
        <f aca="false">L104+K104</f>
        <v>0</v>
      </c>
      <c r="N104" s="160" t="n">
        <f aca="false">AB104+AI104+AT104</f>
        <v>0</v>
      </c>
      <c r="O104" s="160" t="n">
        <f aca="false">M104+N104</f>
        <v>0</v>
      </c>
      <c r="P104" s="160" t="n">
        <f aca="false">AD104+AK104+AV104</f>
        <v>0</v>
      </c>
      <c r="Q104" s="160" t="n">
        <f aca="false">O104+P104</f>
        <v>0</v>
      </c>
      <c r="R104" s="160" t="n">
        <f aca="false">AM104+AX104</f>
        <v>22652.06</v>
      </c>
      <c r="S104" s="164" t="n">
        <f aca="false">Q104+R104</f>
        <v>22652.06</v>
      </c>
      <c r="T104" s="54" t="n">
        <f aca="false">AO104+AZ104</f>
        <v>1993.7</v>
      </c>
      <c r="U104" s="69" t="n">
        <f aca="false">S104+T104</f>
        <v>24645.76</v>
      </c>
      <c r="V104" s="164" t="n">
        <v>0</v>
      </c>
      <c r="W104" s="164"/>
      <c r="X104" s="92" t="n">
        <f aca="false">V104+W104</f>
        <v>0</v>
      </c>
      <c r="Y104" s="164" t="n">
        <v>0</v>
      </c>
      <c r="Z104" s="164" t="n">
        <f aca="false">SUM(Z140:Z156)+Z134-Z154</f>
        <v>0</v>
      </c>
      <c r="AA104" s="164" t="n">
        <f aca="false">Z104+Y104</f>
        <v>0</v>
      </c>
      <c r="AB104" s="164" t="n">
        <f aca="false">SUM(AB140:AB156)+AB134-AB154</f>
        <v>0</v>
      </c>
      <c r="AC104" s="164" t="n">
        <f aca="false">AA104+AB104</f>
        <v>0</v>
      </c>
      <c r="AD104" s="164" t="n">
        <f aca="false">SUM(AD140:AD156)+AD134-AD154</f>
        <v>0</v>
      </c>
      <c r="AE104" s="164" t="n">
        <f aca="false">AC104+AD104</f>
        <v>0</v>
      </c>
      <c r="AF104" s="164" t="n">
        <v>0</v>
      </c>
      <c r="AG104" s="164"/>
      <c r="AH104" s="75" t="n">
        <f aca="false">AF104+AG104</f>
        <v>0</v>
      </c>
      <c r="AI104" s="164" t="n">
        <f aca="false">SUM(AI140:AI156)+AI134-AI154</f>
        <v>0</v>
      </c>
      <c r="AJ104" s="164" t="n">
        <f aca="false">AH104+AI104</f>
        <v>0</v>
      </c>
      <c r="AK104" s="164" t="n">
        <f aca="false">SUM(AK140:AK156)+AK134-AK154</f>
        <v>0</v>
      </c>
      <c r="AL104" s="164" t="n">
        <f aca="false">AJ104+AK104</f>
        <v>0</v>
      </c>
      <c r="AM104" s="164" t="n">
        <f aca="false">SUM(AM140:AM156)+AM134-AM154</f>
        <v>11458.53</v>
      </c>
      <c r="AN104" s="164" t="n">
        <f aca="false">AL104+AM104</f>
        <v>11458.53</v>
      </c>
      <c r="AO104" s="164" t="n">
        <f aca="false">SUM(AO140:AO156)-AO154</f>
        <v>1826.7</v>
      </c>
      <c r="AP104" s="69" t="n">
        <f aca="false">AN104+AO104</f>
        <v>13285.23</v>
      </c>
      <c r="AQ104" s="164" t="n">
        <v>0</v>
      </c>
      <c r="AR104" s="164"/>
      <c r="AS104" s="75" t="n">
        <f aca="false">AQ104+AR104</f>
        <v>0</v>
      </c>
      <c r="AT104" s="164" t="n">
        <f aca="false">SUM(AT140:AT156)+AT134-AT154</f>
        <v>0</v>
      </c>
      <c r="AU104" s="164" t="n">
        <f aca="false">AS104+AT104</f>
        <v>0</v>
      </c>
      <c r="AV104" s="164" t="n">
        <f aca="false">SUM(AV140:AV156)+AV134-AV154</f>
        <v>0</v>
      </c>
      <c r="AW104" s="164" t="n">
        <f aca="false">AU104+AV104</f>
        <v>0</v>
      </c>
      <c r="AX104" s="164" t="n">
        <f aca="false">SUM(AX140:AX156)+AX134-AX154</f>
        <v>11193.53</v>
      </c>
      <c r="AY104" s="164" t="n">
        <f aca="false">AW104+AX104</f>
        <v>11193.53</v>
      </c>
      <c r="AZ104" s="164" t="n">
        <f aca="false">SUM(AZ140:AZ156)-AZ154</f>
        <v>167</v>
      </c>
      <c r="BA104" s="164" t="n">
        <f aca="false">SUM(BA140:BA156)+BA134-BA154</f>
        <v>11360.53</v>
      </c>
      <c r="BB104" s="12" t="n">
        <f aca="false">IF($U104=0,IF($R104=0,0,1),1)</f>
        <v>1</v>
      </c>
    </row>
    <row r="105" customFormat="false" ht="30" hidden="true" customHeight="true" outlineLevel="1" collapsed="false">
      <c r="A105" s="76" t="s">
        <v>174</v>
      </c>
      <c r="B105" s="81" t="s">
        <v>94</v>
      </c>
      <c r="C105" s="81" t="s">
        <v>28</v>
      </c>
      <c r="D105" s="91" t="s">
        <v>175</v>
      </c>
      <c r="E105" s="89"/>
      <c r="F105" s="81" t="s">
        <v>176</v>
      </c>
      <c r="G105" s="81"/>
      <c r="H105" s="81"/>
      <c r="I105" s="82" t="s">
        <v>177</v>
      </c>
      <c r="J105" s="66"/>
      <c r="K105" s="66" t="n">
        <v>0</v>
      </c>
      <c r="L105" s="66" t="n">
        <f aca="false">W105+Z105+AG105+AR105</f>
        <v>0</v>
      </c>
      <c r="M105" s="66" t="n">
        <f aca="false">L105+K105</f>
        <v>0</v>
      </c>
      <c r="N105" s="66" t="n">
        <f aca="false">AB105+AI105+AT105</f>
        <v>0</v>
      </c>
      <c r="O105" s="66" t="n">
        <f aca="false">M105+N105</f>
        <v>0</v>
      </c>
      <c r="P105" s="66" t="n">
        <f aca="false">AD105+AK105+AV105</f>
        <v>0</v>
      </c>
      <c r="Q105" s="66" t="n">
        <f aca="false">O105+P105</f>
        <v>0</v>
      </c>
      <c r="R105" s="66" t="n">
        <f aca="false">AM105+AX105</f>
        <v>0</v>
      </c>
      <c r="S105" s="87" t="n">
        <f aca="false">Q105+R105</f>
        <v>0</v>
      </c>
      <c r="T105" s="54" t="n">
        <f aca="false">AO105+AZ105</f>
        <v>0</v>
      </c>
      <c r="U105" s="55" t="n">
        <f aca="false">S105+T105</f>
        <v>0</v>
      </c>
      <c r="V105" s="87" t="n">
        <v>0</v>
      </c>
      <c r="W105" s="87"/>
      <c r="X105" s="92" t="n">
        <f aca="false">V105+W105</f>
        <v>0</v>
      </c>
      <c r="Y105" s="87" t="n">
        <v>0</v>
      </c>
      <c r="Z105" s="87"/>
      <c r="AA105" s="87" t="n">
        <f aca="false">Z105+Y105</f>
        <v>0</v>
      </c>
      <c r="AB105" s="87"/>
      <c r="AC105" s="87" t="n">
        <f aca="false">AA105+AB105</f>
        <v>0</v>
      </c>
      <c r="AD105" s="87"/>
      <c r="AE105" s="87" t="n">
        <f aca="false">AC105+AD105</f>
        <v>0</v>
      </c>
      <c r="AF105" s="87" t="n">
        <v>0</v>
      </c>
      <c r="AG105" s="87"/>
      <c r="AH105" s="75" t="n">
        <f aca="false">AF105+AG105</f>
        <v>0</v>
      </c>
      <c r="AI105" s="87"/>
      <c r="AJ105" s="87" t="n">
        <f aca="false">AH105+AI105</f>
        <v>0</v>
      </c>
      <c r="AK105" s="87"/>
      <c r="AL105" s="87" t="n">
        <f aca="false">AJ105+AK105</f>
        <v>0</v>
      </c>
      <c r="AM105" s="87"/>
      <c r="AN105" s="87" t="n">
        <f aca="false">AL105+AM105</f>
        <v>0</v>
      </c>
      <c r="AO105" s="87"/>
      <c r="AP105" s="55" t="n">
        <f aca="false">AN105+AO105</f>
        <v>0</v>
      </c>
      <c r="AQ105" s="87" t="n">
        <v>0</v>
      </c>
      <c r="AR105" s="87"/>
      <c r="AS105" s="75" t="n">
        <f aca="false">AQ105+AR105</f>
        <v>0</v>
      </c>
      <c r="AT105" s="87"/>
      <c r="AU105" s="87" t="n">
        <f aca="false">AS105+AT105</f>
        <v>0</v>
      </c>
      <c r="AV105" s="87"/>
      <c r="AW105" s="87" t="n">
        <f aca="false">AU105+AV105</f>
        <v>0</v>
      </c>
      <c r="AX105" s="87"/>
      <c r="AY105" s="87" t="n">
        <f aca="false">AW105+AX105</f>
        <v>0</v>
      </c>
      <c r="AZ105" s="87"/>
      <c r="BA105" s="87"/>
      <c r="BB105" s="12" t="n">
        <f aca="false">IF($U105=0,IF($R105=0,0,1),1)</f>
        <v>0</v>
      </c>
    </row>
    <row r="106" customFormat="false" ht="16.7" hidden="true" customHeight="true" outlineLevel="1" collapsed="false">
      <c r="A106" s="76"/>
      <c r="B106" s="81" t="s">
        <v>94</v>
      </c>
      <c r="C106" s="81" t="s">
        <v>28</v>
      </c>
      <c r="D106" s="91" t="s">
        <v>175</v>
      </c>
      <c r="E106" s="89"/>
      <c r="F106" s="81" t="s">
        <v>176</v>
      </c>
      <c r="G106" s="81"/>
      <c r="H106" s="81"/>
      <c r="I106" s="82" t="s">
        <v>178</v>
      </c>
      <c r="J106" s="66"/>
      <c r="K106" s="66" t="n">
        <v>0</v>
      </c>
      <c r="L106" s="66" t="n">
        <f aca="false">W106+Z106+AG106+AR106</f>
        <v>0</v>
      </c>
      <c r="M106" s="66" t="n">
        <f aca="false">L106+K106</f>
        <v>0</v>
      </c>
      <c r="N106" s="66" t="n">
        <f aca="false">AB106+AI106+AT106</f>
        <v>0</v>
      </c>
      <c r="O106" s="66" t="n">
        <f aca="false">M106+N106</f>
        <v>0</v>
      </c>
      <c r="P106" s="66" t="n">
        <f aca="false">AD106+AK106+AV106</f>
        <v>0</v>
      </c>
      <c r="Q106" s="66" t="n">
        <f aca="false">O106+P106</f>
        <v>0</v>
      </c>
      <c r="R106" s="66" t="n">
        <f aca="false">AM106+AX106</f>
        <v>0</v>
      </c>
      <c r="S106" s="87" t="n">
        <f aca="false">Q106+R106</f>
        <v>0</v>
      </c>
      <c r="T106" s="54" t="n">
        <f aca="false">AO106+AZ106</f>
        <v>0</v>
      </c>
      <c r="U106" s="55" t="n">
        <f aca="false">S106+T106</f>
        <v>0</v>
      </c>
      <c r="V106" s="87" t="n">
        <v>0</v>
      </c>
      <c r="W106" s="87"/>
      <c r="X106" s="92" t="n">
        <f aca="false">V106+W106</f>
        <v>0</v>
      </c>
      <c r="Y106" s="87" t="n">
        <v>0</v>
      </c>
      <c r="Z106" s="87"/>
      <c r="AA106" s="87" t="n">
        <f aca="false">Z106+Y106</f>
        <v>0</v>
      </c>
      <c r="AB106" s="87"/>
      <c r="AC106" s="87" t="n">
        <f aca="false">AA106+AB106</f>
        <v>0</v>
      </c>
      <c r="AD106" s="87"/>
      <c r="AE106" s="87" t="n">
        <f aca="false">AC106+AD106</f>
        <v>0</v>
      </c>
      <c r="AF106" s="87" t="n">
        <v>0</v>
      </c>
      <c r="AG106" s="87"/>
      <c r="AH106" s="75" t="n">
        <f aca="false">AF106+AG106</f>
        <v>0</v>
      </c>
      <c r="AI106" s="87"/>
      <c r="AJ106" s="87" t="n">
        <f aca="false">AH106+AI106</f>
        <v>0</v>
      </c>
      <c r="AK106" s="87"/>
      <c r="AL106" s="87" t="n">
        <f aca="false">AJ106+AK106</f>
        <v>0</v>
      </c>
      <c r="AM106" s="87"/>
      <c r="AN106" s="87" t="n">
        <f aca="false">AL106+AM106</f>
        <v>0</v>
      </c>
      <c r="AO106" s="87"/>
      <c r="AP106" s="55" t="n">
        <f aca="false">AN106+AO106</f>
        <v>0</v>
      </c>
      <c r="AQ106" s="87" t="n">
        <v>0</v>
      </c>
      <c r="AR106" s="87"/>
      <c r="AS106" s="75" t="n">
        <f aca="false">AQ106+AR106</f>
        <v>0</v>
      </c>
      <c r="AT106" s="87"/>
      <c r="AU106" s="87" t="n">
        <f aca="false">AS106+AT106</f>
        <v>0</v>
      </c>
      <c r="AV106" s="87"/>
      <c r="AW106" s="87" t="n">
        <f aca="false">AU106+AV106</f>
        <v>0</v>
      </c>
      <c r="AX106" s="87"/>
      <c r="AY106" s="87" t="n">
        <f aca="false">AW106+AX106</f>
        <v>0</v>
      </c>
      <c r="AZ106" s="87"/>
      <c r="BA106" s="87"/>
      <c r="BB106" s="12" t="n">
        <f aca="false">IF($U106=0,IF($R106=0,0,1),1)</f>
        <v>0</v>
      </c>
    </row>
    <row r="107" customFormat="false" ht="83.25" hidden="false" customHeight="false" outlineLevel="0" collapsed="false">
      <c r="A107" s="76" t="n">
        <v>806</v>
      </c>
      <c r="B107" s="77" t="s">
        <v>94</v>
      </c>
      <c r="C107" s="77" t="s">
        <v>28</v>
      </c>
      <c r="D107" s="88" t="s">
        <v>175</v>
      </c>
      <c r="E107" s="89"/>
      <c r="F107" s="81" t="s">
        <v>176</v>
      </c>
      <c r="G107" s="77" t="n">
        <v>21</v>
      </c>
      <c r="H107" s="77" t="n">
        <v>23</v>
      </c>
      <c r="I107" s="82" t="s">
        <v>179</v>
      </c>
      <c r="J107" s="83"/>
      <c r="K107" s="66" t="n">
        <v>52134</v>
      </c>
      <c r="L107" s="66" t="n">
        <f aca="false">W107+Z107+AG107+AR107</f>
        <v>0</v>
      </c>
      <c r="M107" s="83" t="n">
        <f aca="false">L107+K107</f>
        <v>52134</v>
      </c>
      <c r="N107" s="83" t="n">
        <f aca="false">AB107+AI107+AT107</f>
        <v>0</v>
      </c>
      <c r="O107" s="84" t="n">
        <f aca="false">M107+N107</f>
        <v>52134</v>
      </c>
      <c r="P107" s="84" t="n">
        <f aca="false">AD107+AK107+AV107</f>
        <v>0</v>
      </c>
      <c r="Q107" s="84" t="n">
        <f aca="false">O107+P107</f>
        <v>52134</v>
      </c>
      <c r="R107" s="84" t="n">
        <f aca="false">AM107+AX107</f>
        <v>0</v>
      </c>
      <c r="S107" s="85" t="n">
        <f aca="false">Q107+R107</f>
        <v>52134</v>
      </c>
      <c r="T107" s="54" t="n">
        <f aca="false">AO107+AZ107</f>
        <v>0</v>
      </c>
      <c r="U107" s="55" t="n">
        <f aca="false">S107+T107</f>
        <v>52134</v>
      </c>
      <c r="V107" s="87" t="n">
        <v>13085</v>
      </c>
      <c r="W107" s="87"/>
      <c r="X107" s="55" t="n">
        <f aca="false">V107+W107</f>
        <v>13085</v>
      </c>
      <c r="Y107" s="87" t="n">
        <v>14806</v>
      </c>
      <c r="Z107" s="87"/>
      <c r="AA107" s="85" t="n">
        <f aca="false">Z107+Y107</f>
        <v>14806</v>
      </c>
      <c r="AB107" s="85"/>
      <c r="AC107" s="85" t="n">
        <f aca="false">AA107+AB107</f>
        <v>14806</v>
      </c>
      <c r="AD107" s="85"/>
      <c r="AE107" s="85" t="n">
        <f aca="false">AC107+AD107</f>
        <v>14806</v>
      </c>
      <c r="AF107" s="87" t="n">
        <v>11209</v>
      </c>
      <c r="AG107" s="87"/>
      <c r="AH107" s="55" t="n">
        <f aca="false">AF107+AG107</f>
        <v>11209</v>
      </c>
      <c r="AI107" s="85"/>
      <c r="AJ107" s="85" t="n">
        <f aca="false">AH107+AI107</f>
        <v>11209</v>
      </c>
      <c r="AK107" s="85"/>
      <c r="AL107" s="85" t="n">
        <f aca="false">AJ107+AK107</f>
        <v>11209</v>
      </c>
      <c r="AM107" s="85"/>
      <c r="AN107" s="85" t="n">
        <f aca="false">AL107+AM107</f>
        <v>11209</v>
      </c>
      <c r="AO107" s="85"/>
      <c r="AP107" s="55" t="n">
        <f aca="false">AN107+AO107</f>
        <v>11209</v>
      </c>
      <c r="AQ107" s="87" t="n">
        <v>13034</v>
      </c>
      <c r="AR107" s="87"/>
      <c r="AS107" s="55" t="n">
        <f aca="false">AQ107+AR107</f>
        <v>13034</v>
      </c>
      <c r="AT107" s="85"/>
      <c r="AU107" s="85" t="n">
        <f aca="false">AS107+AT107</f>
        <v>13034</v>
      </c>
      <c r="AV107" s="85"/>
      <c r="AW107" s="85" t="n">
        <f aca="false">AU107+AV107</f>
        <v>13034</v>
      </c>
      <c r="AX107" s="85"/>
      <c r="AY107" s="85" t="n">
        <f aca="false">AW107+AX107</f>
        <v>13034</v>
      </c>
      <c r="AZ107" s="85"/>
      <c r="BA107" s="55" t="n">
        <f aca="false">AY107+AZ107</f>
        <v>13034</v>
      </c>
      <c r="BB107" s="12" t="n">
        <f aca="false">IF($U107=0,IF($R107=0,0,1),1)</f>
        <v>1</v>
      </c>
    </row>
    <row r="108" customFormat="false" ht="48" hidden="true" customHeight="true" outlineLevel="1" collapsed="false">
      <c r="A108" s="76" t="n">
        <v>806</v>
      </c>
      <c r="B108" s="81" t="s">
        <v>94</v>
      </c>
      <c r="C108" s="81" t="s">
        <v>28</v>
      </c>
      <c r="D108" s="91" t="s">
        <v>175</v>
      </c>
      <c r="E108" s="89"/>
      <c r="F108" s="81" t="s">
        <v>176</v>
      </c>
      <c r="G108" s="81"/>
      <c r="H108" s="81"/>
      <c r="I108" s="82" t="s">
        <v>180</v>
      </c>
      <c r="J108" s="66"/>
      <c r="K108" s="66" t="n">
        <v>0</v>
      </c>
      <c r="L108" s="66" t="n">
        <f aca="false">W108+Z108+AG108+AR108</f>
        <v>0</v>
      </c>
      <c r="M108" s="66" t="n">
        <f aca="false">L108+K108</f>
        <v>0</v>
      </c>
      <c r="N108" s="66" t="n">
        <f aca="false">AB108+AI108+AT108</f>
        <v>0</v>
      </c>
      <c r="O108" s="66" t="n">
        <f aca="false">M108+N108</f>
        <v>0</v>
      </c>
      <c r="P108" s="66" t="n">
        <f aca="false">AD108+AK108+AV108</f>
        <v>0</v>
      </c>
      <c r="Q108" s="66" t="n">
        <f aca="false">O108+P108</f>
        <v>0</v>
      </c>
      <c r="R108" s="66" t="n">
        <f aca="false">AM108+AX108</f>
        <v>0</v>
      </c>
      <c r="S108" s="87" t="n">
        <f aca="false">Q108+R108</f>
        <v>0</v>
      </c>
      <c r="T108" s="54" t="n">
        <f aca="false">AO108+AZ108</f>
        <v>0</v>
      </c>
      <c r="U108" s="55" t="n">
        <f aca="false">S108+T108</f>
        <v>0</v>
      </c>
      <c r="V108" s="87" t="n">
        <v>0</v>
      </c>
      <c r="W108" s="87"/>
      <c r="X108" s="92" t="n">
        <f aca="false">V108+W108</f>
        <v>0</v>
      </c>
      <c r="Y108" s="87" t="n">
        <v>0</v>
      </c>
      <c r="Z108" s="87"/>
      <c r="AA108" s="87" t="n">
        <f aca="false">Z108+Y108</f>
        <v>0</v>
      </c>
      <c r="AB108" s="87"/>
      <c r="AC108" s="87" t="n">
        <f aca="false">AA108+AB108</f>
        <v>0</v>
      </c>
      <c r="AD108" s="87"/>
      <c r="AE108" s="87" t="n">
        <f aca="false">AC108+AD108</f>
        <v>0</v>
      </c>
      <c r="AF108" s="87" t="n">
        <v>0</v>
      </c>
      <c r="AG108" s="87"/>
      <c r="AH108" s="75" t="n">
        <f aca="false">AF108+AG108</f>
        <v>0</v>
      </c>
      <c r="AI108" s="87"/>
      <c r="AJ108" s="87" t="n">
        <f aca="false">AH108+AI108</f>
        <v>0</v>
      </c>
      <c r="AK108" s="87"/>
      <c r="AL108" s="87" t="n">
        <f aca="false">AJ108+AK108</f>
        <v>0</v>
      </c>
      <c r="AM108" s="87"/>
      <c r="AN108" s="87" t="n">
        <f aca="false">AL108+AM108</f>
        <v>0</v>
      </c>
      <c r="AO108" s="87"/>
      <c r="AP108" s="55" t="n">
        <f aca="false">AN108+AO108</f>
        <v>0</v>
      </c>
      <c r="AQ108" s="87" t="n">
        <v>0</v>
      </c>
      <c r="AR108" s="87"/>
      <c r="AS108" s="75" t="n">
        <f aca="false">AQ108+AR108</f>
        <v>0</v>
      </c>
      <c r="AT108" s="87"/>
      <c r="AU108" s="87" t="n">
        <f aca="false">AS108+AT108</f>
        <v>0</v>
      </c>
      <c r="AV108" s="87"/>
      <c r="AW108" s="87" t="n">
        <f aca="false">AU108+AV108</f>
        <v>0</v>
      </c>
      <c r="AX108" s="87"/>
      <c r="AY108" s="87" t="n">
        <f aca="false">AW108+AX108</f>
        <v>0</v>
      </c>
      <c r="AZ108" s="87"/>
      <c r="BA108" s="55" t="n">
        <f aca="false">AY108+AZ108</f>
        <v>0</v>
      </c>
      <c r="BB108" s="12" t="n">
        <f aca="false">IF($U108=0,IF($R108=0,0,1),1)</f>
        <v>0</v>
      </c>
    </row>
    <row r="109" customFormat="false" ht="83.25" hidden="false" customHeight="false" outlineLevel="0" collapsed="false">
      <c r="A109" s="76" t="n">
        <v>806</v>
      </c>
      <c r="B109" s="77" t="s">
        <v>94</v>
      </c>
      <c r="C109" s="77" t="s">
        <v>28</v>
      </c>
      <c r="D109" s="88" t="s">
        <v>175</v>
      </c>
      <c r="E109" s="89"/>
      <c r="F109" s="81" t="s">
        <v>176</v>
      </c>
      <c r="G109" s="77" t="n">
        <v>21</v>
      </c>
      <c r="H109" s="77" t="n">
        <v>13</v>
      </c>
      <c r="I109" s="82" t="s">
        <v>181</v>
      </c>
      <c r="J109" s="83"/>
      <c r="K109" s="66" t="n">
        <v>5224</v>
      </c>
      <c r="L109" s="66" t="n">
        <f aca="false">W109+Z109+AG109+AR109</f>
        <v>0</v>
      </c>
      <c r="M109" s="83" t="n">
        <f aca="false">L109+K109</f>
        <v>5224</v>
      </c>
      <c r="N109" s="83" t="n">
        <f aca="false">AB109+AI109+AT109</f>
        <v>0</v>
      </c>
      <c r="O109" s="84" t="n">
        <f aca="false">M109+N109</f>
        <v>5224</v>
      </c>
      <c r="P109" s="84" t="n">
        <f aca="false">AD109+AK109+AV109</f>
        <v>0</v>
      </c>
      <c r="Q109" s="84" t="n">
        <f aca="false">O109+P109</f>
        <v>5224</v>
      </c>
      <c r="R109" s="84" t="n">
        <f aca="false">AM109+AX109</f>
        <v>0</v>
      </c>
      <c r="S109" s="85" t="n">
        <f aca="false">Q109+R109</f>
        <v>5224</v>
      </c>
      <c r="T109" s="54" t="n">
        <f aca="false">AO109+AZ109</f>
        <v>0</v>
      </c>
      <c r="U109" s="55" t="n">
        <f aca="false">S109+T109</f>
        <v>5224</v>
      </c>
      <c r="V109" s="87" t="n">
        <v>0</v>
      </c>
      <c r="W109" s="87"/>
      <c r="X109" s="55" t="n">
        <f aca="false">V109+W109</f>
        <v>0</v>
      </c>
      <c r="Y109" s="87" t="n">
        <v>2795</v>
      </c>
      <c r="Z109" s="87"/>
      <c r="AA109" s="85" t="n">
        <f aca="false">Z109+Y109</f>
        <v>2795</v>
      </c>
      <c r="AB109" s="85"/>
      <c r="AC109" s="85" t="n">
        <f aca="false">AA109+AB109</f>
        <v>2795</v>
      </c>
      <c r="AD109" s="85"/>
      <c r="AE109" s="85" t="n">
        <f aca="false">AC109+AD109</f>
        <v>2795</v>
      </c>
      <c r="AF109" s="87" t="n">
        <v>1123</v>
      </c>
      <c r="AG109" s="87"/>
      <c r="AH109" s="55" t="n">
        <f aca="false">AF109+AG109</f>
        <v>1123</v>
      </c>
      <c r="AI109" s="85"/>
      <c r="AJ109" s="85" t="n">
        <f aca="false">AH109+AI109</f>
        <v>1123</v>
      </c>
      <c r="AK109" s="85"/>
      <c r="AL109" s="85" t="n">
        <f aca="false">AJ109+AK109</f>
        <v>1123</v>
      </c>
      <c r="AM109" s="85"/>
      <c r="AN109" s="85" t="n">
        <f aca="false">AL109+AM109</f>
        <v>1123</v>
      </c>
      <c r="AO109" s="85"/>
      <c r="AP109" s="55" t="n">
        <f aca="false">AN109+AO109</f>
        <v>1123</v>
      </c>
      <c r="AQ109" s="87" t="n">
        <v>1306</v>
      </c>
      <c r="AR109" s="87"/>
      <c r="AS109" s="55" t="n">
        <f aca="false">AQ109+AR109</f>
        <v>1306</v>
      </c>
      <c r="AT109" s="85"/>
      <c r="AU109" s="85" t="n">
        <f aca="false">AS109+AT109</f>
        <v>1306</v>
      </c>
      <c r="AV109" s="85"/>
      <c r="AW109" s="85" t="n">
        <f aca="false">AU109+AV109</f>
        <v>1306</v>
      </c>
      <c r="AX109" s="85"/>
      <c r="AY109" s="85" t="n">
        <f aca="false">AW109+AX109</f>
        <v>1306</v>
      </c>
      <c r="AZ109" s="85"/>
      <c r="BA109" s="55" t="n">
        <f aca="false">AY109+AZ109</f>
        <v>1306</v>
      </c>
      <c r="BB109" s="12" t="n">
        <f aca="false">IF($U109=0,IF($R109=0,0,1),1)</f>
        <v>1</v>
      </c>
    </row>
    <row r="110" customFormat="false" ht="39" hidden="true" customHeight="true" outlineLevel="1" collapsed="false">
      <c r="A110" s="76" t="s">
        <v>182</v>
      </c>
      <c r="B110" s="81" t="s">
        <v>94</v>
      </c>
      <c r="C110" s="81" t="s">
        <v>28</v>
      </c>
      <c r="D110" s="91" t="s">
        <v>175</v>
      </c>
      <c r="E110" s="89"/>
      <c r="F110" s="81" t="s">
        <v>176</v>
      </c>
      <c r="G110" s="81"/>
      <c r="H110" s="81"/>
      <c r="I110" s="82" t="s">
        <v>183</v>
      </c>
      <c r="J110" s="66"/>
      <c r="K110" s="66" t="n">
        <v>0</v>
      </c>
      <c r="L110" s="66" t="n">
        <f aca="false">W110+Z110+AG110+AR110</f>
        <v>0</v>
      </c>
      <c r="M110" s="66" t="n">
        <f aca="false">L110+K110</f>
        <v>0</v>
      </c>
      <c r="N110" s="66" t="n">
        <f aca="false">AB110+AI110+AT110</f>
        <v>0</v>
      </c>
      <c r="O110" s="66" t="n">
        <f aca="false">M110+N110</f>
        <v>0</v>
      </c>
      <c r="P110" s="66" t="n">
        <f aca="false">AD110+AK110+AV110</f>
        <v>0</v>
      </c>
      <c r="Q110" s="66" t="n">
        <f aca="false">O110+P110</f>
        <v>0</v>
      </c>
      <c r="R110" s="66" t="n">
        <f aca="false">AM110+AX110</f>
        <v>0</v>
      </c>
      <c r="S110" s="87" t="n">
        <f aca="false">Q110+R110</f>
        <v>0</v>
      </c>
      <c r="T110" s="54" t="n">
        <f aca="false">AO110+AZ110</f>
        <v>0</v>
      </c>
      <c r="U110" s="55" t="n">
        <f aca="false">S110+T110</f>
        <v>0</v>
      </c>
      <c r="V110" s="87" t="n">
        <v>0</v>
      </c>
      <c r="W110" s="87"/>
      <c r="X110" s="92" t="n">
        <f aca="false">V110+W110</f>
        <v>0</v>
      </c>
      <c r="Y110" s="87" t="n">
        <v>0</v>
      </c>
      <c r="Z110" s="87"/>
      <c r="AA110" s="87" t="n">
        <f aca="false">Z110+Y110</f>
        <v>0</v>
      </c>
      <c r="AB110" s="87"/>
      <c r="AC110" s="87" t="n">
        <f aca="false">AA110+AB110</f>
        <v>0</v>
      </c>
      <c r="AD110" s="87"/>
      <c r="AE110" s="87" t="n">
        <f aca="false">AC110+AD110</f>
        <v>0</v>
      </c>
      <c r="AF110" s="87" t="n">
        <v>0</v>
      </c>
      <c r="AG110" s="87"/>
      <c r="AH110" s="75" t="n">
        <f aca="false">AF110+AG110</f>
        <v>0</v>
      </c>
      <c r="AI110" s="87"/>
      <c r="AJ110" s="87" t="n">
        <f aca="false">AH110+AI110</f>
        <v>0</v>
      </c>
      <c r="AK110" s="87"/>
      <c r="AL110" s="87" t="n">
        <f aca="false">AJ110+AK110</f>
        <v>0</v>
      </c>
      <c r="AM110" s="87"/>
      <c r="AN110" s="87" t="n">
        <f aca="false">AL110+AM110</f>
        <v>0</v>
      </c>
      <c r="AO110" s="87"/>
      <c r="AP110" s="55" t="n">
        <f aca="false">AN110+AO110</f>
        <v>0</v>
      </c>
      <c r="AQ110" s="87" t="n">
        <v>0</v>
      </c>
      <c r="AR110" s="87"/>
      <c r="AS110" s="75" t="n">
        <f aca="false">AQ110+AR110</f>
        <v>0</v>
      </c>
      <c r="AT110" s="87"/>
      <c r="AU110" s="87" t="n">
        <f aca="false">AS110+AT110</f>
        <v>0</v>
      </c>
      <c r="AV110" s="87"/>
      <c r="AW110" s="87" t="n">
        <f aca="false">AU110+AV110</f>
        <v>0</v>
      </c>
      <c r="AX110" s="87"/>
      <c r="AY110" s="87" t="n">
        <f aca="false">AW110+AX110</f>
        <v>0</v>
      </c>
      <c r="AZ110" s="87"/>
      <c r="BA110" s="55" t="n">
        <f aca="false">AY110+AZ110</f>
        <v>0</v>
      </c>
      <c r="BB110" s="12" t="n">
        <f aca="false">IF($U110=0,IF($R110=0,0,1),1)</f>
        <v>0</v>
      </c>
    </row>
    <row r="111" customFormat="false" ht="49.15" hidden="true" customHeight="true" outlineLevel="1" collapsed="false">
      <c r="A111" s="76" t="n">
        <v>806</v>
      </c>
      <c r="B111" s="81" t="s">
        <v>94</v>
      </c>
      <c r="C111" s="81" t="s">
        <v>28</v>
      </c>
      <c r="D111" s="91" t="s">
        <v>175</v>
      </c>
      <c r="E111" s="89"/>
      <c r="F111" s="81" t="s">
        <v>176</v>
      </c>
      <c r="G111" s="81"/>
      <c r="H111" s="81"/>
      <c r="I111" s="82" t="s">
        <v>184</v>
      </c>
      <c r="J111" s="66"/>
      <c r="K111" s="66" t="n">
        <v>0</v>
      </c>
      <c r="L111" s="66" t="n">
        <f aca="false">W111+Z111+AG111+AR111</f>
        <v>0</v>
      </c>
      <c r="M111" s="66" t="n">
        <f aca="false">L111+K111</f>
        <v>0</v>
      </c>
      <c r="N111" s="66" t="n">
        <f aca="false">AB111+AI111+AT111</f>
        <v>0</v>
      </c>
      <c r="O111" s="66" t="n">
        <f aca="false">M111+N111</f>
        <v>0</v>
      </c>
      <c r="P111" s="66" t="n">
        <f aca="false">AD111+AK111+AV111</f>
        <v>0</v>
      </c>
      <c r="Q111" s="66" t="n">
        <f aca="false">O111+P111</f>
        <v>0</v>
      </c>
      <c r="R111" s="66" t="n">
        <f aca="false">AM111+AX111</f>
        <v>0</v>
      </c>
      <c r="S111" s="87" t="n">
        <f aca="false">Q111+R111</f>
        <v>0</v>
      </c>
      <c r="T111" s="54" t="n">
        <f aca="false">AO111+AZ111</f>
        <v>0</v>
      </c>
      <c r="U111" s="55" t="n">
        <f aca="false">S111+T111</f>
        <v>0</v>
      </c>
      <c r="V111" s="87" t="n">
        <v>0</v>
      </c>
      <c r="W111" s="87"/>
      <c r="X111" s="92" t="n">
        <f aca="false">V111+W111</f>
        <v>0</v>
      </c>
      <c r="Y111" s="87" t="n">
        <v>0</v>
      </c>
      <c r="Z111" s="87"/>
      <c r="AA111" s="87" t="n">
        <f aca="false">Z111+Y111</f>
        <v>0</v>
      </c>
      <c r="AB111" s="87"/>
      <c r="AC111" s="87" t="n">
        <f aca="false">AA111+AB111</f>
        <v>0</v>
      </c>
      <c r="AD111" s="87"/>
      <c r="AE111" s="87" t="n">
        <f aca="false">AC111+AD111</f>
        <v>0</v>
      </c>
      <c r="AF111" s="87" t="n">
        <v>0</v>
      </c>
      <c r="AG111" s="87"/>
      <c r="AH111" s="75" t="n">
        <f aca="false">AF111+AG111</f>
        <v>0</v>
      </c>
      <c r="AI111" s="87"/>
      <c r="AJ111" s="87" t="n">
        <f aca="false">AH111+AI111</f>
        <v>0</v>
      </c>
      <c r="AK111" s="87"/>
      <c r="AL111" s="87" t="n">
        <f aca="false">AJ111+AK111</f>
        <v>0</v>
      </c>
      <c r="AM111" s="87"/>
      <c r="AN111" s="87" t="n">
        <f aca="false">AL111+AM111</f>
        <v>0</v>
      </c>
      <c r="AO111" s="87"/>
      <c r="AP111" s="55" t="n">
        <f aca="false">AN111+AO111</f>
        <v>0</v>
      </c>
      <c r="AQ111" s="87" t="n">
        <v>0</v>
      </c>
      <c r="AR111" s="87"/>
      <c r="AS111" s="75" t="n">
        <f aca="false">AQ111+AR111</f>
        <v>0</v>
      </c>
      <c r="AT111" s="87"/>
      <c r="AU111" s="87" t="n">
        <f aca="false">AS111+AT111</f>
        <v>0</v>
      </c>
      <c r="AV111" s="87"/>
      <c r="AW111" s="87" t="n">
        <f aca="false">AU111+AV111</f>
        <v>0</v>
      </c>
      <c r="AX111" s="87"/>
      <c r="AY111" s="87" t="n">
        <f aca="false">AW111+AX111</f>
        <v>0</v>
      </c>
      <c r="AZ111" s="87"/>
      <c r="BA111" s="55" t="n">
        <f aca="false">AY111+AZ111</f>
        <v>0</v>
      </c>
      <c r="BB111" s="12" t="n">
        <f aca="false">IF($U111=0,IF($R111=0,0,1),1)</f>
        <v>0</v>
      </c>
    </row>
    <row r="112" customFormat="false" ht="48" hidden="true" customHeight="true" outlineLevel="1" collapsed="false">
      <c r="A112" s="76" t="s">
        <v>55</v>
      </c>
      <c r="B112" s="81" t="s">
        <v>94</v>
      </c>
      <c r="C112" s="81" t="s">
        <v>28</v>
      </c>
      <c r="D112" s="91" t="s">
        <v>175</v>
      </c>
      <c r="E112" s="89" t="s">
        <v>185</v>
      </c>
      <c r="F112" s="81" t="s">
        <v>176</v>
      </c>
      <c r="G112" s="81"/>
      <c r="H112" s="81"/>
      <c r="I112" s="82" t="s">
        <v>186</v>
      </c>
      <c r="J112" s="66"/>
      <c r="K112" s="66" t="n">
        <v>0</v>
      </c>
      <c r="L112" s="66" t="n">
        <f aca="false">W112+Z112+AG112+AR112</f>
        <v>0</v>
      </c>
      <c r="M112" s="66" t="n">
        <f aca="false">L112+K112</f>
        <v>0</v>
      </c>
      <c r="N112" s="66" t="n">
        <f aca="false">AB112+AI112+AT112</f>
        <v>0</v>
      </c>
      <c r="O112" s="66" t="n">
        <f aca="false">M112+N112</f>
        <v>0</v>
      </c>
      <c r="P112" s="66" t="n">
        <f aca="false">AD112+AK112+AV112</f>
        <v>0</v>
      </c>
      <c r="Q112" s="66" t="n">
        <f aca="false">O112+P112</f>
        <v>0</v>
      </c>
      <c r="R112" s="66" t="n">
        <f aca="false">AM112+AX112</f>
        <v>0</v>
      </c>
      <c r="S112" s="87" t="n">
        <f aca="false">Q112+R112</f>
        <v>0</v>
      </c>
      <c r="T112" s="54" t="n">
        <f aca="false">AO112+AZ112</f>
        <v>0</v>
      </c>
      <c r="U112" s="55" t="n">
        <f aca="false">S112+T112</f>
        <v>0</v>
      </c>
      <c r="V112" s="87" t="n">
        <v>0</v>
      </c>
      <c r="W112" s="87"/>
      <c r="X112" s="92" t="n">
        <f aca="false">V112+W112</f>
        <v>0</v>
      </c>
      <c r="Y112" s="87" t="n">
        <v>0</v>
      </c>
      <c r="Z112" s="87"/>
      <c r="AA112" s="87" t="n">
        <f aca="false">Z112+Y112</f>
        <v>0</v>
      </c>
      <c r="AB112" s="87"/>
      <c r="AC112" s="87" t="n">
        <f aca="false">AA112+AB112</f>
        <v>0</v>
      </c>
      <c r="AD112" s="87"/>
      <c r="AE112" s="87" t="n">
        <f aca="false">AC112+AD112</f>
        <v>0</v>
      </c>
      <c r="AF112" s="87" t="n">
        <v>0</v>
      </c>
      <c r="AG112" s="87"/>
      <c r="AH112" s="75" t="n">
        <f aca="false">AF112+AG112</f>
        <v>0</v>
      </c>
      <c r="AI112" s="87"/>
      <c r="AJ112" s="87" t="n">
        <f aca="false">AH112+AI112</f>
        <v>0</v>
      </c>
      <c r="AK112" s="87"/>
      <c r="AL112" s="87" t="n">
        <f aca="false">AJ112+AK112</f>
        <v>0</v>
      </c>
      <c r="AM112" s="87"/>
      <c r="AN112" s="87" t="n">
        <f aca="false">AL112+AM112</f>
        <v>0</v>
      </c>
      <c r="AO112" s="87"/>
      <c r="AP112" s="55" t="n">
        <f aca="false">AN112+AO112</f>
        <v>0</v>
      </c>
      <c r="AQ112" s="87" t="n">
        <v>0</v>
      </c>
      <c r="AR112" s="87"/>
      <c r="AS112" s="75" t="n">
        <f aca="false">AQ112+AR112</f>
        <v>0</v>
      </c>
      <c r="AT112" s="87"/>
      <c r="AU112" s="87" t="n">
        <f aca="false">AS112+AT112</f>
        <v>0</v>
      </c>
      <c r="AV112" s="87"/>
      <c r="AW112" s="87" t="n">
        <f aca="false">AU112+AV112</f>
        <v>0</v>
      </c>
      <c r="AX112" s="87"/>
      <c r="AY112" s="87" t="n">
        <f aca="false">AW112+AX112</f>
        <v>0</v>
      </c>
      <c r="AZ112" s="87"/>
      <c r="BA112" s="55" t="n">
        <f aca="false">AY112+AZ112</f>
        <v>0</v>
      </c>
      <c r="BB112" s="12" t="n">
        <f aca="false">IF($U112=0,IF($R112=0,0,1),1)</f>
        <v>0</v>
      </c>
    </row>
    <row r="113" customFormat="false" ht="51.75" hidden="false" customHeight="false" outlineLevel="0" collapsed="false">
      <c r="A113" s="76" t="s">
        <v>55</v>
      </c>
      <c r="B113" s="77" t="s">
        <v>94</v>
      </c>
      <c r="C113" s="77" t="s">
        <v>28</v>
      </c>
      <c r="D113" s="88" t="s">
        <v>175</v>
      </c>
      <c r="E113" s="89" t="s">
        <v>187</v>
      </c>
      <c r="F113" s="81" t="n">
        <v>410</v>
      </c>
      <c r="G113" s="77" t="n">
        <v>21</v>
      </c>
      <c r="H113" s="77" t="n">
        <v>4</v>
      </c>
      <c r="I113" s="82" t="s">
        <v>188</v>
      </c>
      <c r="J113" s="83"/>
      <c r="K113" s="66" t="n">
        <v>5922</v>
      </c>
      <c r="L113" s="66" t="n">
        <f aca="false">W113+Z113+AG113+AR113</f>
        <v>0</v>
      </c>
      <c r="M113" s="83" t="n">
        <f aca="false">L113+K113</f>
        <v>5922</v>
      </c>
      <c r="N113" s="83" t="n">
        <f aca="false">AB113+AI113+AT113</f>
        <v>0</v>
      </c>
      <c r="O113" s="84" t="n">
        <f aca="false">M113+N113</f>
        <v>5922</v>
      </c>
      <c r="P113" s="84" t="n">
        <f aca="false">AD113+AK113+AV113</f>
        <v>0</v>
      </c>
      <c r="Q113" s="84" t="n">
        <f aca="false">O113+P113</f>
        <v>5922</v>
      </c>
      <c r="R113" s="84" t="n">
        <f aca="false">AM113+AX113</f>
        <v>0</v>
      </c>
      <c r="S113" s="85" t="n">
        <f aca="false">Q113+R113</f>
        <v>5922</v>
      </c>
      <c r="T113" s="54" t="n">
        <f aca="false">AO113+AZ113</f>
        <v>0</v>
      </c>
      <c r="U113" s="55" t="n">
        <f aca="false">S113+T113</f>
        <v>5922</v>
      </c>
      <c r="V113" s="87" t="n">
        <v>834.1</v>
      </c>
      <c r="W113" s="87"/>
      <c r="X113" s="55" t="n">
        <f aca="false">V113+W113</f>
        <v>834.1</v>
      </c>
      <c r="Y113" s="87" t="n">
        <v>1683.4</v>
      </c>
      <c r="Z113" s="87"/>
      <c r="AA113" s="85" t="n">
        <f aca="false">Z113+Y113</f>
        <v>1683.4</v>
      </c>
      <c r="AB113" s="85"/>
      <c r="AC113" s="85" t="n">
        <f aca="false">AA113+AB113</f>
        <v>1683.4</v>
      </c>
      <c r="AD113" s="85"/>
      <c r="AE113" s="85" t="n">
        <f aca="false">AC113+AD113</f>
        <v>1683.4</v>
      </c>
      <c r="AF113" s="87" t="n">
        <v>1272.5</v>
      </c>
      <c r="AG113" s="87"/>
      <c r="AH113" s="55" t="n">
        <f aca="false">AF113+AG113</f>
        <v>1272.5</v>
      </c>
      <c r="AI113" s="85"/>
      <c r="AJ113" s="85" t="n">
        <f aca="false">AH113+AI113</f>
        <v>1272.5</v>
      </c>
      <c r="AK113" s="85"/>
      <c r="AL113" s="85" t="n">
        <f aca="false">AJ113+AK113</f>
        <v>1272.5</v>
      </c>
      <c r="AM113" s="85"/>
      <c r="AN113" s="85" t="n">
        <f aca="false">AL113+AM113</f>
        <v>1272.5</v>
      </c>
      <c r="AO113" s="85"/>
      <c r="AP113" s="55" t="n">
        <f aca="false">AN113+AO113</f>
        <v>1272.5</v>
      </c>
      <c r="AQ113" s="87" t="n">
        <v>2132</v>
      </c>
      <c r="AR113" s="87"/>
      <c r="AS113" s="55" t="n">
        <f aca="false">AQ113+AR113</f>
        <v>2132</v>
      </c>
      <c r="AT113" s="85"/>
      <c r="AU113" s="85" t="n">
        <f aca="false">AS113+AT113</f>
        <v>2132</v>
      </c>
      <c r="AV113" s="85"/>
      <c r="AW113" s="85" t="n">
        <f aca="false">AU113+AV113</f>
        <v>2132</v>
      </c>
      <c r="AX113" s="85"/>
      <c r="AY113" s="85" t="n">
        <f aca="false">AW113+AX113</f>
        <v>2132</v>
      </c>
      <c r="AZ113" s="85"/>
      <c r="BA113" s="55" t="n">
        <f aca="false">AY113+AZ113</f>
        <v>2132</v>
      </c>
      <c r="BB113" s="12" t="n">
        <f aca="false">IF($U113=0,IF($R113=0,0,1),1)</f>
        <v>1</v>
      </c>
    </row>
    <row r="114" customFormat="false" ht="67.5" hidden="false" customHeight="false" outlineLevel="0" collapsed="false">
      <c r="A114" s="76" t="n">
        <v>806</v>
      </c>
      <c r="B114" s="77" t="s">
        <v>94</v>
      </c>
      <c r="C114" s="77" t="s">
        <v>28</v>
      </c>
      <c r="D114" s="88" t="s">
        <v>175</v>
      </c>
      <c r="E114" s="89" t="s">
        <v>185</v>
      </c>
      <c r="F114" s="81" t="n">
        <v>410</v>
      </c>
      <c r="G114" s="77" t="n">
        <v>21</v>
      </c>
      <c r="H114" s="77" t="n">
        <v>36</v>
      </c>
      <c r="I114" s="82" t="s">
        <v>189</v>
      </c>
      <c r="J114" s="83"/>
      <c r="K114" s="66" t="n">
        <v>127</v>
      </c>
      <c r="L114" s="66" t="n">
        <f aca="false">W114+Z114+AG114+AR114</f>
        <v>0</v>
      </c>
      <c r="M114" s="83" t="n">
        <f aca="false">L114+K114</f>
        <v>127</v>
      </c>
      <c r="N114" s="83" t="n">
        <f aca="false">AB114+AI114+AT114</f>
        <v>0</v>
      </c>
      <c r="O114" s="84" t="n">
        <f aca="false">M114+N114</f>
        <v>127</v>
      </c>
      <c r="P114" s="84" t="n">
        <f aca="false">AD114+AK114+AV114</f>
        <v>0</v>
      </c>
      <c r="Q114" s="84" t="n">
        <f aca="false">O114+P114</f>
        <v>127</v>
      </c>
      <c r="R114" s="84" t="n">
        <f aca="false">AM114+AX114</f>
        <v>0</v>
      </c>
      <c r="S114" s="85" t="n">
        <f aca="false">Q114+R114</f>
        <v>127</v>
      </c>
      <c r="T114" s="54" t="n">
        <f aca="false">AO114+AZ114</f>
        <v>0</v>
      </c>
      <c r="U114" s="55" t="n">
        <f aca="false">S114+T114</f>
        <v>127</v>
      </c>
      <c r="V114" s="87" t="n">
        <v>127</v>
      </c>
      <c r="W114" s="87"/>
      <c r="X114" s="55" t="n">
        <f aca="false">V114+W114</f>
        <v>127</v>
      </c>
      <c r="Y114" s="87" t="n">
        <v>0</v>
      </c>
      <c r="Z114" s="87"/>
      <c r="AA114" s="85" t="n">
        <f aca="false">Z114+Y114</f>
        <v>0</v>
      </c>
      <c r="AB114" s="85"/>
      <c r="AC114" s="85" t="n">
        <f aca="false">AA114+AB114</f>
        <v>0</v>
      </c>
      <c r="AD114" s="85"/>
      <c r="AE114" s="85" t="n">
        <f aca="false">AC114+AD114</f>
        <v>0</v>
      </c>
      <c r="AF114" s="87" t="n">
        <v>0</v>
      </c>
      <c r="AG114" s="87"/>
      <c r="AH114" s="55" t="n">
        <f aca="false">AF114+AG114</f>
        <v>0</v>
      </c>
      <c r="AI114" s="85"/>
      <c r="AJ114" s="85" t="n">
        <f aca="false">AH114+AI114</f>
        <v>0</v>
      </c>
      <c r="AK114" s="85"/>
      <c r="AL114" s="85" t="n">
        <f aca="false">AJ114+AK114</f>
        <v>0</v>
      </c>
      <c r="AM114" s="85"/>
      <c r="AN114" s="85" t="n">
        <f aca="false">AL114+AM114</f>
        <v>0</v>
      </c>
      <c r="AO114" s="85"/>
      <c r="AP114" s="55" t="n">
        <f aca="false">AN114+AO114</f>
        <v>0</v>
      </c>
      <c r="AQ114" s="87" t="n">
        <v>0</v>
      </c>
      <c r="AR114" s="87"/>
      <c r="AS114" s="55" t="n">
        <f aca="false">AQ114+AR114</f>
        <v>0</v>
      </c>
      <c r="AT114" s="85"/>
      <c r="AU114" s="85" t="n">
        <f aca="false">AS114+AT114</f>
        <v>0</v>
      </c>
      <c r="AV114" s="85"/>
      <c r="AW114" s="85" t="n">
        <f aca="false">AU114+AV114</f>
        <v>0</v>
      </c>
      <c r="AX114" s="85"/>
      <c r="AY114" s="85" t="n">
        <f aca="false">AW114+AX114</f>
        <v>0</v>
      </c>
      <c r="AZ114" s="85"/>
      <c r="BA114" s="55" t="n">
        <f aca="false">AY114+AZ114</f>
        <v>0</v>
      </c>
      <c r="BB114" s="12" t="n">
        <f aca="false">IF($U114=0,IF($R114=0,0,1),1)</f>
        <v>1</v>
      </c>
    </row>
    <row r="115" customFormat="false" ht="51.75" hidden="false" customHeight="false" outlineLevel="0" collapsed="false">
      <c r="A115" s="76" t="n">
        <v>806</v>
      </c>
      <c r="B115" s="77" t="s">
        <v>94</v>
      </c>
      <c r="C115" s="77" t="s">
        <v>28</v>
      </c>
      <c r="D115" s="88" t="s">
        <v>175</v>
      </c>
      <c r="E115" s="89" t="s">
        <v>187</v>
      </c>
      <c r="F115" s="81" t="n">
        <v>410</v>
      </c>
      <c r="G115" s="77" t="n">
        <v>21</v>
      </c>
      <c r="H115" s="77" t="n">
        <v>5</v>
      </c>
      <c r="I115" s="82" t="s">
        <v>190</v>
      </c>
      <c r="J115" s="83"/>
      <c r="K115" s="66" t="n">
        <v>1000</v>
      </c>
      <c r="L115" s="66" t="n">
        <f aca="false">W115+Z115+AG115+AR115</f>
        <v>0</v>
      </c>
      <c r="M115" s="83" t="n">
        <f aca="false">L115+K115</f>
        <v>1000</v>
      </c>
      <c r="N115" s="83" t="n">
        <f aca="false">AB115+AI115+AT115</f>
        <v>0</v>
      </c>
      <c r="O115" s="84" t="n">
        <f aca="false">M115+N115</f>
        <v>1000</v>
      </c>
      <c r="P115" s="84" t="n">
        <f aca="false">AD115+AK115+AV115</f>
        <v>0</v>
      </c>
      <c r="Q115" s="84" t="n">
        <f aca="false">O115+P115</f>
        <v>1000</v>
      </c>
      <c r="R115" s="84" t="n">
        <f aca="false">AM115+AX115</f>
        <v>0</v>
      </c>
      <c r="S115" s="85" t="n">
        <f aca="false">Q115+R115</f>
        <v>1000</v>
      </c>
      <c r="T115" s="54" t="n">
        <f aca="false">AO115+AZ115</f>
        <v>0</v>
      </c>
      <c r="U115" s="55" t="n">
        <f aca="false">S115+T115</f>
        <v>1000</v>
      </c>
      <c r="V115" s="87" t="n">
        <v>147.1</v>
      </c>
      <c r="W115" s="87"/>
      <c r="X115" s="55" t="n">
        <f aca="false">V115+W115</f>
        <v>147.1</v>
      </c>
      <c r="Y115" s="87" t="n">
        <v>284.3</v>
      </c>
      <c r="Z115" s="87"/>
      <c r="AA115" s="85" t="n">
        <f aca="false">Z115+Y115</f>
        <v>284.3</v>
      </c>
      <c r="AB115" s="85"/>
      <c r="AC115" s="85" t="n">
        <f aca="false">AA115+AB115</f>
        <v>284.3</v>
      </c>
      <c r="AD115" s="85"/>
      <c r="AE115" s="85" t="n">
        <f aca="false">AC115+AD115</f>
        <v>284.3</v>
      </c>
      <c r="AF115" s="87" t="n">
        <v>214.9</v>
      </c>
      <c r="AG115" s="87"/>
      <c r="AH115" s="55" t="n">
        <f aca="false">AF115+AG115</f>
        <v>214.9</v>
      </c>
      <c r="AI115" s="85"/>
      <c r="AJ115" s="85" t="n">
        <f aca="false">AH115+AI115</f>
        <v>214.9</v>
      </c>
      <c r="AK115" s="85"/>
      <c r="AL115" s="85" t="n">
        <f aca="false">AJ115+AK115</f>
        <v>214.9</v>
      </c>
      <c r="AM115" s="85"/>
      <c r="AN115" s="85" t="n">
        <f aca="false">AL115+AM115</f>
        <v>214.9</v>
      </c>
      <c r="AO115" s="85"/>
      <c r="AP115" s="55" t="n">
        <f aca="false">AN115+AO115</f>
        <v>214.9</v>
      </c>
      <c r="AQ115" s="87" t="n">
        <v>353.7</v>
      </c>
      <c r="AR115" s="87"/>
      <c r="AS115" s="55" t="n">
        <f aca="false">AQ115+AR115</f>
        <v>353.7</v>
      </c>
      <c r="AT115" s="85"/>
      <c r="AU115" s="85" t="n">
        <f aca="false">AS115+AT115</f>
        <v>353.7</v>
      </c>
      <c r="AV115" s="85"/>
      <c r="AW115" s="85" t="n">
        <f aca="false">AU115+AV115</f>
        <v>353.7</v>
      </c>
      <c r="AX115" s="85"/>
      <c r="AY115" s="85" t="n">
        <f aca="false">AW115+AX115</f>
        <v>353.7</v>
      </c>
      <c r="AZ115" s="85"/>
      <c r="BA115" s="55" t="n">
        <f aca="false">AY115+AZ115</f>
        <v>353.7</v>
      </c>
      <c r="BB115" s="12" t="n">
        <f aca="false">IF($U115=0,IF($R115=0,0,1),1)</f>
        <v>1</v>
      </c>
    </row>
    <row r="116" customFormat="false" ht="19.5" hidden="false" customHeight="false" outlineLevel="0" collapsed="false">
      <c r="A116" s="166" t="s">
        <v>64</v>
      </c>
      <c r="B116" s="167" t="s">
        <v>94</v>
      </c>
      <c r="C116" s="167" t="s">
        <v>28</v>
      </c>
      <c r="D116" s="168" t="s">
        <v>112</v>
      </c>
      <c r="E116" s="169"/>
      <c r="F116" s="170" t="s">
        <v>148</v>
      </c>
      <c r="G116" s="167"/>
      <c r="H116" s="167"/>
      <c r="I116" s="171" t="s">
        <v>191</v>
      </c>
      <c r="J116" s="172"/>
      <c r="K116" s="173" t="n">
        <v>195111.4</v>
      </c>
      <c r="L116" s="66" t="n">
        <f aca="false">W116+Z116+AG116+AR116</f>
        <v>0</v>
      </c>
      <c r="M116" s="172" t="n">
        <f aca="false">L116+K116</f>
        <v>195111.4</v>
      </c>
      <c r="N116" s="172" t="n">
        <f aca="false">AB116+AI116+AT116</f>
        <v>0</v>
      </c>
      <c r="O116" s="174" t="n">
        <f aca="false">M116+N116</f>
        <v>195111.4</v>
      </c>
      <c r="P116" s="174" t="n">
        <f aca="false">AD116+AK116+AV116</f>
        <v>0</v>
      </c>
      <c r="Q116" s="174" t="n">
        <f aca="false">O116+P116</f>
        <v>195111.4</v>
      </c>
      <c r="R116" s="174" t="n">
        <f aca="false">AM116+AX116</f>
        <v>208.9</v>
      </c>
      <c r="S116" s="175" t="n">
        <f aca="false">Q116+R116</f>
        <v>195320.3</v>
      </c>
      <c r="T116" s="54" t="n">
        <f aca="false">AO116+AZ116</f>
        <v>0</v>
      </c>
      <c r="U116" s="55" t="n">
        <f aca="false">S116+T116</f>
        <v>195320.3</v>
      </c>
      <c r="V116" s="176" t="n">
        <v>27427.4</v>
      </c>
      <c r="W116" s="176"/>
      <c r="X116" s="55" t="n">
        <f aca="false">V116+W116</f>
        <v>27427.4</v>
      </c>
      <c r="Y116" s="176" t="n">
        <v>51804</v>
      </c>
      <c r="Z116" s="176"/>
      <c r="AA116" s="175" t="n">
        <f aca="false">Z116+Y116</f>
        <v>51804</v>
      </c>
      <c r="AB116" s="175"/>
      <c r="AC116" s="175" t="n">
        <f aca="false">AA116+AB116</f>
        <v>51804</v>
      </c>
      <c r="AD116" s="175"/>
      <c r="AE116" s="175" t="n">
        <f aca="false">AC116+AD116</f>
        <v>51804</v>
      </c>
      <c r="AF116" s="176" t="n">
        <v>55882</v>
      </c>
      <c r="AG116" s="176"/>
      <c r="AH116" s="55" t="n">
        <f aca="false">AF116+AG116</f>
        <v>55882</v>
      </c>
      <c r="AI116" s="175"/>
      <c r="AJ116" s="175" t="n">
        <f aca="false">AH116+AI116</f>
        <v>55882</v>
      </c>
      <c r="AK116" s="175"/>
      <c r="AL116" s="175" t="n">
        <f aca="false">AJ116+AK116</f>
        <v>55882</v>
      </c>
      <c r="AM116" s="175" t="n">
        <v>8.9</v>
      </c>
      <c r="AN116" s="175" t="n">
        <f aca="false">AL116+AM116</f>
        <v>55890.9</v>
      </c>
      <c r="AO116" s="175"/>
      <c r="AP116" s="55" t="n">
        <f aca="false">AN116+AO116</f>
        <v>55890.9</v>
      </c>
      <c r="AQ116" s="176" t="n">
        <v>59998</v>
      </c>
      <c r="AR116" s="176"/>
      <c r="AS116" s="55" t="n">
        <f aca="false">AQ116+AR116</f>
        <v>59998</v>
      </c>
      <c r="AT116" s="175"/>
      <c r="AU116" s="175" t="n">
        <f aca="false">AS116+AT116</f>
        <v>59998</v>
      </c>
      <c r="AV116" s="175"/>
      <c r="AW116" s="175" t="n">
        <f aca="false">AU116+AV116</f>
        <v>59998</v>
      </c>
      <c r="AX116" s="175" t="n">
        <v>200</v>
      </c>
      <c r="AY116" s="175" t="n">
        <f aca="false">AW116+AX116</f>
        <v>60198</v>
      </c>
      <c r="AZ116" s="175"/>
      <c r="BA116" s="55" t="n">
        <f aca="false">AY116+AZ116</f>
        <v>60198</v>
      </c>
      <c r="BB116" s="12" t="n">
        <f aca="false">IF($U116=0,IF($R116=0,0,1),1)</f>
        <v>1</v>
      </c>
    </row>
    <row r="117" customFormat="false" ht="51.75" hidden="false" customHeight="false" outlineLevel="0" collapsed="false">
      <c r="A117" s="76" t="n">
        <v>806</v>
      </c>
      <c r="B117" s="167" t="s">
        <v>94</v>
      </c>
      <c r="C117" s="167" t="s">
        <v>28</v>
      </c>
      <c r="D117" s="168"/>
      <c r="E117" s="169"/>
      <c r="F117" s="170"/>
      <c r="G117" s="167"/>
      <c r="H117" s="167"/>
      <c r="I117" s="171" t="s">
        <v>192</v>
      </c>
      <c r="J117" s="172"/>
      <c r="K117" s="173"/>
      <c r="L117" s="66"/>
      <c r="M117" s="172"/>
      <c r="N117" s="172"/>
      <c r="O117" s="174"/>
      <c r="P117" s="174"/>
      <c r="Q117" s="174"/>
      <c r="R117" s="174" t="n">
        <v>500</v>
      </c>
      <c r="S117" s="175" t="n">
        <f aca="false">Q117+R117</f>
        <v>500</v>
      </c>
      <c r="T117" s="54" t="n">
        <f aca="false">AO117+AZ117</f>
        <v>0</v>
      </c>
      <c r="U117" s="55" t="n">
        <f aca="false">S117+T117</f>
        <v>500</v>
      </c>
      <c r="V117" s="176"/>
      <c r="W117" s="176"/>
      <c r="X117" s="55"/>
      <c r="Y117" s="176"/>
      <c r="Z117" s="176"/>
      <c r="AA117" s="175"/>
      <c r="AB117" s="175"/>
      <c r="AC117" s="175"/>
      <c r="AD117" s="175"/>
      <c r="AE117" s="175"/>
      <c r="AF117" s="176"/>
      <c r="AG117" s="176"/>
      <c r="AH117" s="55"/>
      <c r="AI117" s="175"/>
      <c r="AJ117" s="175"/>
      <c r="AK117" s="175"/>
      <c r="AL117" s="175"/>
      <c r="AM117" s="175" t="n">
        <v>500</v>
      </c>
      <c r="AN117" s="175" t="n">
        <f aca="false">AL117+AM117</f>
        <v>500</v>
      </c>
      <c r="AO117" s="175"/>
      <c r="AP117" s="55" t="n">
        <f aca="false">AN117+AO117</f>
        <v>500</v>
      </c>
      <c r="AQ117" s="176"/>
      <c r="AR117" s="176"/>
      <c r="AS117" s="55"/>
      <c r="AT117" s="175"/>
      <c r="AU117" s="175"/>
      <c r="AV117" s="175"/>
      <c r="AW117" s="175"/>
      <c r="AX117" s="175"/>
      <c r="AY117" s="175"/>
      <c r="AZ117" s="175"/>
      <c r="BA117" s="55" t="n">
        <f aca="false">AY117+AZ117</f>
        <v>0</v>
      </c>
      <c r="BB117" s="12" t="n">
        <f aca="false">IF($U117=0,IF($R117=0,0,1),1)</f>
        <v>1</v>
      </c>
    </row>
    <row r="118" customFormat="false" ht="71.65" hidden="false" customHeight="true" outlineLevel="0" collapsed="false">
      <c r="A118" s="76" t="n">
        <v>806</v>
      </c>
      <c r="B118" s="167" t="s">
        <v>94</v>
      </c>
      <c r="C118" s="167" t="s">
        <v>28</v>
      </c>
      <c r="D118" s="168"/>
      <c r="E118" s="169"/>
      <c r="F118" s="170"/>
      <c r="G118" s="167"/>
      <c r="H118" s="167"/>
      <c r="I118" s="171" t="s">
        <v>193</v>
      </c>
      <c r="J118" s="172"/>
      <c r="K118" s="173"/>
      <c r="L118" s="66" t="n">
        <f aca="false">W118+Z118+AG118+AR118</f>
        <v>0</v>
      </c>
      <c r="M118" s="172" t="n">
        <f aca="false">L118+K118</f>
        <v>0</v>
      </c>
      <c r="N118" s="172" t="n">
        <f aca="false">AB118+AI118+AT118</f>
        <v>0</v>
      </c>
      <c r="O118" s="174" t="n">
        <f aca="false">M118+N118</f>
        <v>0</v>
      </c>
      <c r="P118" s="174" t="n">
        <f aca="false">AD118+AK118+AV118</f>
        <v>1200</v>
      </c>
      <c r="Q118" s="174" t="n">
        <f aca="false">O118+P118</f>
        <v>1200</v>
      </c>
      <c r="R118" s="174" t="n">
        <f aca="false">AM118+AX118</f>
        <v>0</v>
      </c>
      <c r="S118" s="175" t="n">
        <f aca="false">Q118+R118</f>
        <v>1200</v>
      </c>
      <c r="T118" s="54" t="n">
        <f aca="false">AO118+AZ118</f>
        <v>0</v>
      </c>
      <c r="U118" s="55" t="n">
        <f aca="false">S118+T118</f>
        <v>1200</v>
      </c>
      <c r="V118" s="176"/>
      <c r="W118" s="176"/>
      <c r="X118" s="55" t="n">
        <f aca="false">V118+W118</f>
        <v>0</v>
      </c>
      <c r="Y118" s="176"/>
      <c r="Z118" s="176"/>
      <c r="AA118" s="175" t="n">
        <f aca="false">Z118+Y118</f>
        <v>0</v>
      </c>
      <c r="AB118" s="175"/>
      <c r="AC118" s="175" t="n">
        <f aca="false">AA118+AB118</f>
        <v>0</v>
      </c>
      <c r="AD118" s="175"/>
      <c r="AE118" s="175" t="n">
        <f aca="false">AC118+AD118</f>
        <v>0</v>
      </c>
      <c r="AF118" s="176"/>
      <c r="AG118" s="176"/>
      <c r="AH118" s="55" t="n">
        <f aca="false">AF118+AG118</f>
        <v>0</v>
      </c>
      <c r="AI118" s="175"/>
      <c r="AJ118" s="175" t="n">
        <f aca="false">AH118+AI118</f>
        <v>0</v>
      </c>
      <c r="AK118" s="175" t="n">
        <v>1200</v>
      </c>
      <c r="AL118" s="175" t="n">
        <f aca="false">AJ118+AK118</f>
        <v>1200</v>
      </c>
      <c r="AM118" s="175"/>
      <c r="AN118" s="175" t="n">
        <f aca="false">AL118+AM118</f>
        <v>1200</v>
      </c>
      <c r="AO118" s="175"/>
      <c r="AP118" s="55" t="n">
        <f aca="false">AN118+AO118</f>
        <v>1200</v>
      </c>
      <c r="AQ118" s="176"/>
      <c r="AR118" s="176"/>
      <c r="AS118" s="55" t="n">
        <f aca="false">AQ118+AR118</f>
        <v>0</v>
      </c>
      <c r="AT118" s="175"/>
      <c r="AU118" s="175" t="n">
        <f aca="false">AS118+AT118</f>
        <v>0</v>
      </c>
      <c r="AV118" s="175"/>
      <c r="AW118" s="175" t="n">
        <f aca="false">AU118+AV118</f>
        <v>0</v>
      </c>
      <c r="AX118" s="175"/>
      <c r="AY118" s="175" t="n">
        <f aca="false">AW118+AX118</f>
        <v>0</v>
      </c>
      <c r="AZ118" s="175"/>
      <c r="BA118" s="55" t="n">
        <f aca="false">AY118+AZ118</f>
        <v>0</v>
      </c>
      <c r="BB118" s="12" t="n">
        <f aca="false">IF($U118=0,IF($R118=0,0,1),1)</f>
        <v>1</v>
      </c>
    </row>
    <row r="119" customFormat="false" ht="83.25" hidden="false" customHeight="false" outlineLevel="0" collapsed="false">
      <c r="A119" s="76" t="n">
        <v>806</v>
      </c>
      <c r="B119" s="167" t="s">
        <v>94</v>
      </c>
      <c r="C119" s="167" t="s">
        <v>28</v>
      </c>
      <c r="D119" s="168"/>
      <c r="E119" s="169"/>
      <c r="F119" s="170"/>
      <c r="G119" s="167"/>
      <c r="H119" s="167"/>
      <c r="I119" s="177" t="s">
        <v>194</v>
      </c>
      <c r="J119" s="172"/>
      <c r="K119" s="173"/>
      <c r="L119" s="66" t="n">
        <f aca="false">W119+Z119+AG119+AR119</f>
        <v>0</v>
      </c>
      <c r="M119" s="172" t="n">
        <f aca="false">L119+K119</f>
        <v>0</v>
      </c>
      <c r="N119" s="172" t="n">
        <f aca="false">AB119+AI119+AT119</f>
        <v>0</v>
      </c>
      <c r="O119" s="174" t="n">
        <f aca="false">M119+N119</f>
        <v>0</v>
      </c>
      <c r="P119" s="174" t="n">
        <f aca="false">AD119+AK119+AV119</f>
        <v>1400</v>
      </c>
      <c r="Q119" s="174" t="n">
        <f aca="false">O119+P119</f>
        <v>1400</v>
      </c>
      <c r="R119" s="174" t="n">
        <f aca="false">AM119+AX119</f>
        <v>0</v>
      </c>
      <c r="S119" s="175" t="n">
        <f aca="false">Q119+R119</f>
        <v>1400</v>
      </c>
      <c r="T119" s="54" t="n">
        <f aca="false">AO119+AZ119</f>
        <v>0</v>
      </c>
      <c r="U119" s="55" t="n">
        <f aca="false">S119+T119</f>
        <v>1400</v>
      </c>
      <c r="V119" s="176"/>
      <c r="W119" s="176"/>
      <c r="X119" s="55" t="n">
        <f aca="false">V119+W119</f>
        <v>0</v>
      </c>
      <c r="Y119" s="176"/>
      <c r="Z119" s="176"/>
      <c r="AA119" s="175" t="n">
        <f aca="false">Z119+Y119</f>
        <v>0</v>
      </c>
      <c r="AB119" s="175"/>
      <c r="AC119" s="175" t="n">
        <f aca="false">AA119+AB119</f>
        <v>0</v>
      </c>
      <c r="AD119" s="175"/>
      <c r="AE119" s="175" t="n">
        <f aca="false">AC119+AD119</f>
        <v>0</v>
      </c>
      <c r="AF119" s="176"/>
      <c r="AG119" s="176"/>
      <c r="AH119" s="55" t="n">
        <f aca="false">AF119+AG119</f>
        <v>0</v>
      </c>
      <c r="AI119" s="175"/>
      <c r="AJ119" s="175" t="n">
        <f aca="false">AH119+AI119</f>
        <v>0</v>
      </c>
      <c r="AK119" s="175" t="n">
        <v>1050</v>
      </c>
      <c r="AL119" s="175" t="n">
        <f aca="false">AJ119+AK119</f>
        <v>1050</v>
      </c>
      <c r="AM119" s="175" t="n">
        <v>350</v>
      </c>
      <c r="AN119" s="175" t="n">
        <f aca="false">AL119+AM119</f>
        <v>1400</v>
      </c>
      <c r="AO119" s="175"/>
      <c r="AP119" s="55" t="n">
        <f aca="false">AN119+AO119</f>
        <v>1400</v>
      </c>
      <c r="AQ119" s="176"/>
      <c r="AR119" s="176"/>
      <c r="AS119" s="55" t="n">
        <f aca="false">AQ119+AR119</f>
        <v>0</v>
      </c>
      <c r="AT119" s="175"/>
      <c r="AU119" s="175" t="n">
        <f aca="false">AS119+AT119</f>
        <v>0</v>
      </c>
      <c r="AV119" s="175" t="n">
        <v>350</v>
      </c>
      <c r="AW119" s="175" t="n">
        <f aca="false">AU119+AV119</f>
        <v>350</v>
      </c>
      <c r="AX119" s="175" t="n">
        <v>-350</v>
      </c>
      <c r="AY119" s="175" t="n">
        <f aca="false">AW119+AX119</f>
        <v>0</v>
      </c>
      <c r="AZ119" s="175"/>
      <c r="BA119" s="55" t="n">
        <f aca="false">AY119+AZ119</f>
        <v>0</v>
      </c>
      <c r="BB119" s="12" t="n">
        <f aca="false">IF($U119=0,IF($R119=0,0,1),1)</f>
        <v>1</v>
      </c>
    </row>
    <row r="120" customFormat="false" ht="49.5" hidden="false" customHeight="false" outlineLevel="0" collapsed="false">
      <c r="A120" s="166" t="n">
        <v>820</v>
      </c>
      <c r="B120" s="167" t="s">
        <v>94</v>
      </c>
      <c r="C120" s="167" t="s">
        <v>116</v>
      </c>
      <c r="D120" s="168"/>
      <c r="E120" s="169"/>
      <c r="F120" s="170"/>
      <c r="G120" s="167" t="n">
        <v>219</v>
      </c>
      <c r="H120" s="167" t="n">
        <v>27</v>
      </c>
      <c r="I120" s="171" t="s">
        <v>195</v>
      </c>
      <c r="J120" s="172"/>
      <c r="K120" s="173" t="n">
        <v>936</v>
      </c>
      <c r="L120" s="66" t="n">
        <f aca="false">W120+Z120+AG120+AR120</f>
        <v>0</v>
      </c>
      <c r="M120" s="172" t="n">
        <f aca="false">L120+K120</f>
        <v>936</v>
      </c>
      <c r="N120" s="172" t="n">
        <f aca="false">AB120+AI120+AT120</f>
        <v>0</v>
      </c>
      <c r="O120" s="174" t="n">
        <f aca="false">M120+N120</f>
        <v>936</v>
      </c>
      <c r="P120" s="174" t="n">
        <f aca="false">AD120+AK120+AV120</f>
        <v>0</v>
      </c>
      <c r="Q120" s="174" t="n">
        <f aca="false">O120+P120</f>
        <v>936</v>
      </c>
      <c r="R120" s="174" t="n">
        <f aca="false">AM120+AX120</f>
        <v>0</v>
      </c>
      <c r="S120" s="175" t="n">
        <f aca="false">Q120+R120</f>
        <v>936</v>
      </c>
      <c r="T120" s="54" t="n">
        <f aca="false">AO120+AZ120</f>
        <v>0</v>
      </c>
      <c r="U120" s="55" t="n">
        <f aca="false">S120+T120</f>
        <v>936</v>
      </c>
      <c r="V120" s="176" t="n">
        <v>421</v>
      </c>
      <c r="W120" s="176"/>
      <c r="X120" s="55" t="n">
        <f aca="false">V120+W120</f>
        <v>421</v>
      </c>
      <c r="Y120" s="176" t="n">
        <v>140</v>
      </c>
      <c r="Z120" s="176"/>
      <c r="AA120" s="175" t="n">
        <f aca="false">Z120+Y120</f>
        <v>140</v>
      </c>
      <c r="AB120" s="175"/>
      <c r="AC120" s="175" t="n">
        <f aca="false">AA120+AB120</f>
        <v>140</v>
      </c>
      <c r="AD120" s="175"/>
      <c r="AE120" s="175" t="n">
        <f aca="false">AC120+AD120</f>
        <v>140</v>
      </c>
      <c r="AF120" s="176" t="n">
        <v>94</v>
      </c>
      <c r="AG120" s="176"/>
      <c r="AH120" s="55" t="n">
        <f aca="false">AF120+AG120</f>
        <v>94</v>
      </c>
      <c r="AI120" s="175"/>
      <c r="AJ120" s="175" t="n">
        <f aca="false">AH120+AI120</f>
        <v>94</v>
      </c>
      <c r="AK120" s="175"/>
      <c r="AL120" s="175" t="n">
        <f aca="false">AJ120+AK120</f>
        <v>94</v>
      </c>
      <c r="AM120" s="175"/>
      <c r="AN120" s="175" t="n">
        <f aca="false">AL120+AM120</f>
        <v>94</v>
      </c>
      <c r="AO120" s="175"/>
      <c r="AP120" s="55" t="n">
        <f aca="false">AN120+AO120</f>
        <v>94</v>
      </c>
      <c r="AQ120" s="176" t="n">
        <v>281</v>
      </c>
      <c r="AR120" s="176"/>
      <c r="AS120" s="55" t="n">
        <f aca="false">AQ120+AR120</f>
        <v>281</v>
      </c>
      <c r="AT120" s="175"/>
      <c r="AU120" s="175" t="n">
        <f aca="false">AS120+AT120</f>
        <v>281</v>
      </c>
      <c r="AV120" s="175"/>
      <c r="AW120" s="175" t="n">
        <f aca="false">AU120+AV120</f>
        <v>281</v>
      </c>
      <c r="AX120" s="175"/>
      <c r="AY120" s="175" t="n">
        <f aca="false">AW120+AX120</f>
        <v>281</v>
      </c>
      <c r="AZ120" s="175"/>
      <c r="BA120" s="55" t="n">
        <f aca="false">AY120+AZ120</f>
        <v>281</v>
      </c>
      <c r="BB120" s="12" t="n">
        <f aca="false">IF($U120=0,IF($R120=0,0,1),1)</f>
        <v>1</v>
      </c>
    </row>
    <row r="121" customFormat="false" ht="99" hidden="false" customHeight="false" outlineLevel="0" collapsed="false">
      <c r="A121" s="166" t="s">
        <v>196</v>
      </c>
      <c r="B121" s="167" t="s">
        <v>94</v>
      </c>
      <c r="C121" s="167" t="s">
        <v>116</v>
      </c>
      <c r="D121" s="178" t="s">
        <v>112</v>
      </c>
      <c r="E121" s="169"/>
      <c r="F121" s="170" t="n">
        <v>214</v>
      </c>
      <c r="G121" s="170"/>
      <c r="H121" s="170"/>
      <c r="I121" s="177" t="s">
        <v>197</v>
      </c>
      <c r="J121" s="173"/>
      <c r="K121" s="173"/>
      <c r="L121" s="66" t="n">
        <f aca="false">W121+Z121+AG121+AR121</f>
        <v>0</v>
      </c>
      <c r="M121" s="173" t="n">
        <f aca="false">L121+K121</f>
        <v>0</v>
      </c>
      <c r="N121" s="173" t="n">
        <f aca="false">AB121+AI121+AT121</f>
        <v>0</v>
      </c>
      <c r="O121" s="174" t="n">
        <f aca="false">M121+N121</f>
        <v>0</v>
      </c>
      <c r="P121" s="174" t="n">
        <f aca="false">AD121+AK121+AV121</f>
        <v>900</v>
      </c>
      <c r="Q121" s="174" t="n">
        <f aca="false">O121+P121</f>
        <v>900</v>
      </c>
      <c r="R121" s="174" t="n">
        <f aca="false">AM121+AX121</f>
        <v>0</v>
      </c>
      <c r="S121" s="175" t="n">
        <f aca="false">Q121+R121</f>
        <v>900</v>
      </c>
      <c r="T121" s="54" t="n">
        <f aca="false">AO121+AZ121</f>
        <v>0</v>
      </c>
      <c r="U121" s="55" t="n">
        <f aca="false">S121+T121</f>
        <v>900</v>
      </c>
      <c r="V121" s="176"/>
      <c r="W121" s="176"/>
      <c r="X121" s="55" t="n">
        <f aca="false">V121+W121</f>
        <v>0</v>
      </c>
      <c r="Y121" s="176"/>
      <c r="Z121" s="176"/>
      <c r="AA121" s="176" t="n">
        <f aca="false">Z121+Y121</f>
        <v>0</v>
      </c>
      <c r="AB121" s="176"/>
      <c r="AC121" s="175" t="n">
        <f aca="false">AA121+AB121</f>
        <v>0</v>
      </c>
      <c r="AD121" s="175"/>
      <c r="AE121" s="175" t="n">
        <f aca="false">AC121+AD121</f>
        <v>0</v>
      </c>
      <c r="AF121" s="176"/>
      <c r="AG121" s="176"/>
      <c r="AH121" s="75" t="n">
        <f aca="false">AF121+AG121</f>
        <v>0</v>
      </c>
      <c r="AI121" s="176"/>
      <c r="AJ121" s="175" t="n">
        <f aca="false">AH121+AI121</f>
        <v>0</v>
      </c>
      <c r="AK121" s="175" t="n">
        <v>450</v>
      </c>
      <c r="AL121" s="175" t="n">
        <f aca="false">AJ121+AK121</f>
        <v>450</v>
      </c>
      <c r="AM121" s="176"/>
      <c r="AN121" s="175" t="n">
        <f aca="false">AL121+AM121</f>
        <v>450</v>
      </c>
      <c r="AO121" s="176"/>
      <c r="AP121" s="55" t="n">
        <f aca="false">AN121+AO121</f>
        <v>450</v>
      </c>
      <c r="AQ121" s="176"/>
      <c r="AR121" s="176"/>
      <c r="AS121" s="75" t="n">
        <f aca="false">AQ121+AR121</f>
        <v>0</v>
      </c>
      <c r="AT121" s="176"/>
      <c r="AU121" s="175" t="n">
        <f aca="false">AS121+AT121</f>
        <v>0</v>
      </c>
      <c r="AV121" s="175" t="n">
        <v>450</v>
      </c>
      <c r="AW121" s="175" t="n">
        <f aca="false">AU121+AV121</f>
        <v>450</v>
      </c>
      <c r="AX121" s="176"/>
      <c r="AY121" s="175" t="n">
        <f aca="false">AW121+AX121</f>
        <v>450</v>
      </c>
      <c r="AZ121" s="176"/>
      <c r="BA121" s="55" t="n">
        <f aca="false">AY121+AZ121</f>
        <v>450</v>
      </c>
      <c r="BB121" s="12" t="n">
        <f aca="false">IF($U121=0,IF($R121=0,0,1),1)</f>
        <v>1</v>
      </c>
    </row>
    <row r="122" customFormat="false" ht="49.5" hidden="false" customHeight="false" outlineLevel="0" collapsed="false">
      <c r="A122" s="166" t="n">
        <v>823</v>
      </c>
      <c r="B122" s="167" t="s">
        <v>94</v>
      </c>
      <c r="C122" s="167" t="s">
        <v>116</v>
      </c>
      <c r="D122" s="168"/>
      <c r="E122" s="169"/>
      <c r="F122" s="170"/>
      <c r="G122" s="167" t="n">
        <v>293</v>
      </c>
      <c r="H122" s="167" t="n">
        <v>3</v>
      </c>
      <c r="I122" s="82" t="s">
        <v>198</v>
      </c>
      <c r="J122" s="172"/>
      <c r="K122" s="173" t="n">
        <v>24094</v>
      </c>
      <c r="L122" s="66" t="n">
        <f aca="false">W122+Z122+AG122+AR122</f>
        <v>0</v>
      </c>
      <c r="M122" s="172" t="n">
        <f aca="false">L122+K122</f>
        <v>24094</v>
      </c>
      <c r="N122" s="172" t="n">
        <f aca="false">AB122+AI122+AT122</f>
        <v>0</v>
      </c>
      <c r="O122" s="174" t="n">
        <f aca="false">M122+N122</f>
        <v>24094</v>
      </c>
      <c r="P122" s="174" t="n">
        <f aca="false">AD122+AK122+AV122</f>
        <v>0</v>
      </c>
      <c r="Q122" s="174" t="n">
        <f aca="false">O122+P122</f>
        <v>24094</v>
      </c>
      <c r="R122" s="174" t="n">
        <f aca="false">AM122+AX122</f>
        <v>0</v>
      </c>
      <c r="S122" s="175" t="n">
        <f aca="false">Q122+R122</f>
        <v>24094</v>
      </c>
      <c r="T122" s="54" t="n">
        <f aca="false">AO122+AZ122</f>
        <v>0</v>
      </c>
      <c r="U122" s="55" t="n">
        <f aca="false">S122+T122</f>
        <v>24094</v>
      </c>
      <c r="V122" s="176" t="n">
        <v>16648</v>
      </c>
      <c r="W122" s="176"/>
      <c r="X122" s="55" t="n">
        <f aca="false">V122+W122</f>
        <v>16648</v>
      </c>
      <c r="Y122" s="176" t="n">
        <v>7446</v>
      </c>
      <c r="Z122" s="176"/>
      <c r="AA122" s="175" t="n">
        <f aca="false">Z122+Y122</f>
        <v>7446</v>
      </c>
      <c r="AB122" s="175"/>
      <c r="AC122" s="175" t="n">
        <f aca="false">AA122+AB122</f>
        <v>7446</v>
      </c>
      <c r="AD122" s="175"/>
      <c r="AE122" s="175" t="n">
        <f aca="false">AC122+AD122</f>
        <v>7446</v>
      </c>
      <c r="AF122" s="176" t="n">
        <v>0</v>
      </c>
      <c r="AG122" s="176"/>
      <c r="AH122" s="55" t="n">
        <f aca="false">AF122+AG122</f>
        <v>0</v>
      </c>
      <c r="AI122" s="175"/>
      <c r="AJ122" s="175" t="n">
        <f aca="false">AH122+AI122</f>
        <v>0</v>
      </c>
      <c r="AK122" s="175"/>
      <c r="AL122" s="175" t="n">
        <f aca="false">AJ122+AK122</f>
        <v>0</v>
      </c>
      <c r="AM122" s="175"/>
      <c r="AN122" s="175" t="n">
        <f aca="false">AL122+AM122</f>
        <v>0</v>
      </c>
      <c r="AO122" s="175"/>
      <c r="AP122" s="55" t="n">
        <f aca="false">AN122+AO122</f>
        <v>0</v>
      </c>
      <c r="AQ122" s="176" t="n">
        <v>0</v>
      </c>
      <c r="AR122" s="176"/>
      <c r="AS122" s="55" t="n">
        <f aca="false">AQ122+AR122</f>
        <v>0</v>
      </c>
      <c r="AT122" s="175"/>
      <c r="AU122" s="175" t="n">
        <f aca="false">AS122+AT122</f>
        <v>0</v>
      </c>
      <c r="AV122" s="175"/>
      <c r="AW122" s="175" t="n">
        <f aca="false">AU122+AV122</f>
        <v>0</v>
      </c>
      <c r="AX122" s="175"/>
      <c r="AY122" s="175" t="n">
        <f aca="false">AW122+AX122</f>
        <v>0</v>
      </c>
      <c r="AZ122" s="175"/>
      <c r="BA122" s="55" t="n">
        <f aca="false">AY122+AZ122</f>
        <v>0</v>
      </c>
      <c r="BB122" s="12" t="n">
        <f aca="false">IF($U122=0,IF($R122=0,0,1),1)</f>
        <v>1</v>
      </c>
    </row>
    <row r="123" customFormat="false" ht="49.5" hidden="false" customHeight="false" outlineLevel="0" collapsed="false">
      <c r="A123" s="76" t="n">
        <v>820</v>
      </c>
      <c r="B123" s="77" t="s">
        <v>94</v>
      </c>
      <c r="C123" s="77" t="s">
        <v>116</v>
      </c>
      <c r="D123" s="88"/>
      <c r="E123" s="89"/>
      <c r="F123" s="81"/>
      <c r="G123" s="77" t="n">
        <v>219</v>
      </c>
      <c r="H123" s="77" t="n">
        <v>28</v>
      </c>
      <c r="I123" s="82" t="s">
        <v>199</v>
      </c>
      <c r="J123" s="83"/>
      <c r="K123" s="66" t="n">
        <v>1293</v>
      </c>
      <c r="L123" s="66" t="n">
        <f aca="false">W123+Z123+AG123+AR123</f>
        <v>0</v>
      </c>
      <c r="M123" s="83" t="n">
        <f aca="false">L123+K123</f>
        <v>1293</v>
      </c>
      <c r="N123" s="83" t="n">
        <f aca="false">AB123+AI123+AT123</f>
        <v>0</v>
      </c>
      <c r="O123" s="84" t="n">
        <f aca="false">M123+N123</f>
        <v>1293</v>
      </c>
      <c r="P123" s="84" t="n">
        <f aca="false">AD123+AK123+AV123</f>
        <v>36</v>
      </c>
      <c r="Q123" s="84" t="n">
        <f aca="false">O123+P123</f>
        <v>1329</v>
      </c>
      <c r="R123" s="84" t="n">
        <f aca="false">AM123+AX123</f>
        <v>0</v>
      </c>
      <c r="S123" s="85" t="n">
        <f aca="false">Q123+R123</f>
        <v>1329</v>
      </c>
      <c r="T123" s="86" t="n">
        <f aca="false">AO123+AZ123</f>
        <v>1276</v>
      </c>
      <c r="U123" s="55" t="n">
        <f aca="false">S123+T123</f>
        <v>2605</v>
      </c>
      <c r="V123" s="87" t="n">
        <v>893</v>
      </c>
      <c r="W123" s="87"/>
      <c r="X123" s="55" t="n">
        <f aca="false">V123+W123</f>
        <v>893</v>
      </c>
      <c r="Y123" s="87" t="n">
        <v>400</v>
      </c>
      <c r="Z123" s="87"/>
      <c r="AA123" s="85" t="n">
        <f aca="false">Z123+Y123</f>
        <v>400</v>
      </c>
      <c r="AB123" s="85"/>
      <c r="AC123" s="85" t="n">
        <f aca="false">AA123+AB123</f>
        <v>400</v>
      </c>
      <c r="AD123" s="85"/>
      <c r="AE123" s="85" t="n">
        <f aca="false">AC123+AD123</f>
        <v>400</v>
      </c>
      <c r="AF123" s="87" t="n">
        <v>0</v>
      </c>
      <c r="AG123" s="87"/>
      <c r="AH123" s="55" t="n">
        <f aca="false">AF123+AG123</f>
        <v>0</v>
      </c>
      <c r="AI123" s="85"/>
      <c r="AJ123" s="85" t="n">
        <f aca="false">AH123+AI123</f>
        <v>0</v>
      </c>
      <c r="AK123" s="85" t="n">
        <v>36</v>
      </c>
      <c r="AL123" s="85" t="n">
        <f aca="false">AJ123+AK123</f>
        <v>36</v>
      </c>
      <c r="AM123" s="85"/>
      <c r="AN123" s="85" t="n">
        <f aca="false">AL123+AM123</f>
        <v>36</v>
      </c>
      <c r="AO123" s="85" t="n">
        <v>611</v>
      </c>
      <c r="AP123" s="55" t="n">
        <f aca="false">AN123+AO123</f>
        <v>647</v>
      </c>
      <c r="AQ123" s="87" t="n">
        <v>0</v>
      </c>
      <c r="AR123" s="87"/>
      <c r="AS123" s="55" t="n">
        <f aca="false">AQ123+AR123</f>
        <v>0</v>
      </c>
      <c r="AT123" s="85"/>
      <c r="AU123" s="85" t="n">
        <f aca="false">AS123+AT123</f>
        <v>0</v>
      </c>
      <c r="AV123" s="85"/>
      <c r="AW123" s="85" t="n">
        <f aca="false">AU123+AV123</f>
        <v>0</v>
      </c>
      <c r="AX123" s="85"/>
      <c r="AY123" s="85" t="n">
        <f aca="false">AW123+AX123</f>
        <v>0</v>
      </c>
      <c r="AZ123" s="85" t="n">
        <v>665</v>
      </c>
      <c r="BA123" s="55" t="n">
        <f aca="false">AY123+AZ123</f>
        <v>665</v>
      </c>
      <c r="BB123" s="12" t="n">
        <f aca="false">IF($U123=0,IF($R123=0,0,1),1)</f>
        <v>1</v>
      </c>
    </row>
    <row r="124" customFormat="false" ht="49.5" hidden="false" customHeight="false" outlineLevel="0" collapsed="false">
      <c r="A124" s="76" t="n">
        <v>822</v>
      </c>
      <c r="B124" s="81" t="s">
        <v>94</v>
      </c>
      <c r="C124" s="81" t="s">
        <v>116</v>
      </c>
      <c r="D124" s="91"/>
      <c r="E124" s="89"/>
      <c r="F124" s="81"/>
      <c r="G124" s="81"/>
      <c r="H124" s="81"/>
      <c r="I124" s="82" t="s">
        <v>200</v>
      </c>
      <c r="J124" s="66"/>
      <c r="K124" s="66" t="n">
        <v>0</v>
      </c>
      <c r="L124" s="66" t="n">
        <f aca="false">W124+Z124+AG124+AR124</f>
        <v>0</v>
      </c>
      <c r="M124" s="66" t="n">
        <f aca="false">L124+K124</f>
        <v>0</v>
      </c>
      <c r="N124" s="66" t="n">
        <f aca="false">AB124+AI124+AT124</f>
        <v>0</v>
      </c>
      <c r="O124" s="84" t="n">
        <f aca="false">M124+N124</f>
        <v>0</v>
      </c>
      <c r="P124" s="84" t="n">
        <f aca="false">AD124+AK124+AV124</f>
        <v>2899</v>
      </c>
      <c r="Q124" s="84" t="n">
        <f aca="false">O124+P124</f>
        <v>2899</v>
      </c>
      <c r="R124" s="84" t="n">
        <f aca="false">AM124+AX124</f>
        <v>0</v>
      </c>
      <c r="S124" s="85" t="n">
        <f aca="false">Q124+R124</f>
        <v>2899</v>
      </c>
      <c r="T124" s="86" t="n">
        <f aca="false">AO124+AZ124</f>
        <v>18229</v>
      </c>
      <c r="U124" s="55" t="n">
        <f aca="false">S124+T124</f>
        <v>21128</v>
      </c>
      <c r="V124" s="87" t="n">
        <v>0</v>
      </c>
      <c r="W124" s="87"/>
      <c r="X124" s="55" t="n">
        <f aca="false">V124+W124</f>
        <v>0</v>
      </c>
      <c r="Y124" s="87" t="n">
        <v>0</v>
      </c>
      <c r="Z124" s="87"/>
      <c r="AA124" s="87" t="n">
        <f aca="false">Z124+Y124</f>
        <v>0</v>
      </c>
      <c r="AB124" s="87"/>
      <c r="AC124" s="85" t="n">
        <f aca="false">AA124+AB124</f>
        <v>0</v>
      </c>
      <c r="AD124" s="85"/>
      <c r="AE124" s="85" t="n">
        <f aca="false">AC124+AD124</f>
        <v>0</v>
      </c>
      <c r="AF124" s="87" t="n">
        <v>0</v>
      </c>
      <c r="AG124" s="87"/>
      <c r="AH124" s="75" t="n">
        <f aca="false">AF124+AG124</f>
        <v>0</v>
      </c>
      <c r="AI124" s="87"/>
      <c r="AJ124" s="85" t="n">
        <f aca="false">AH124+AI124</f>
        <v>0</v>
      </c>
      <c r="AK124" s="85" t="n">
        <v>2899</v>
      </c>
      <c r="AL124" s="85" t="n">
        <f aca="false">AJ124+AK124</f>
        <v>2899</v>
      </c>
      <c r="AM124" s="87"/>
      <c r="AN124" s="85" t="n">
        <f aca="false">AL124+AM124</f>
        <v>2899</v>
      </c>
      <c r="AO124" s="87" t="n">
        <v>4393</v>
      </c>
      <c r="AP124" s="55" t="n">
        <f aca="false">AN124+AO124</f>
        <v>7292</v>
      </c>
      <c r="AQ124" s="87" t="n">
        <v>0</v>
      </c>
      <c r="AR124" s="87"/>
      <c r="AS124" s="75" t="n">
        <f aca="false">AQ124+AR124</f>
        <v>0</v>
      </c>
      <c r="AT124" s="87"/>
      <c r="AU124" s="85" t="n">
        <f aca="false">AS124+AT124</f>
        <v>0</v>
      </c>
      <c r="AV124" s="85"/>
      <c r="AW124" s="85" t="n">
        <f aca="false">AU124+AV124</f>
        <v>0</v>
      </c>
      <c r="AX124" s="87"/>
      <c r="AY124" s="85"/>
      <c r="AZ124" s="87" t="n">
        <v>13836</v>
      </c>
      <c r="BA124" s="55" t="n">
        <f aca="false">AY124+AZ124</f>
        <v>13836</v>
      </c>
      <c r="BB124" s="12" t="n">
        <f aca="false">IF($U124=0,IF($R124=0,0,1),1)</f>
        <v>1</v>
      </c>
    </row>
    <row r="125" customFormat="false" ht="30" hidden="false" customHeight="true" outlineLevel="0" collapsed="false">
      <c r="A125" s="76" t="s">
        <v>182</v>
      </c>
      <c r="B125" s="81" t="s">
        <v>94</v>
      </c>
      <c r="C125" s="81" t="s">
        <v>116</v>
      </c>
      <c r="D125" s="91" t="s">
        <v>95</v>
      </c>
      <c r="E125" s="89"/>
      <c r="F125" s="81" t="s">
        <v>176</v>
      </c>
      <c r="G125" s="81"/>
      <c r="H125" s="81"/>
      <c r="I125" s="82" t="s">
        <v>201</v>
      </c>
      <c r="J125" s="66"/>
      <c r="K125" s="66" t="n">
        <v>0</v>
      </c>
      <c r="L125" s="66" t="n">
        <f aca="false">W125+Z125+AG125+AR125</f>
        <v>0</v>
      </c>
      <c r="M125" s="66" t="n">
        <f aca="false">L125+K125</f>
        <v>0</v>
      </c>
      <c r="N125" s="66" t="n">
        <f aca="false">AB125+AI125+AT125</f>
        <v>0</v>
      </c>
      <c r="O125" s="66" t="n">
        <f aca="false">M125+N125</f>
        <v>0</v>
      </c>
      <c r="P125" s="66" t="n">
        <f aca="false">AD125+AK125+AV125</f>
        <v>0</v>
      </c>
      <c r="Q125" s="66" t="n">
        <f aca="false">O125+P125</f>
        <v>0</v>
      </c>
      <c r="R125" s="66" t="n">
        <f aca="false">AM125+AX125</f>
        <v>0</v>
      </c>
      <c r="S125" s="87" t="n">
        <f aca="false">Q125+R125</f>
        <v>0</v>
      </c>
      <c r="T125" s="86" t="n">
        <f aca="false">AO125+AZ125</f>
        <v>27.6</v>
      </c>
      <c r="U125" s="55" t="n">
        <f aca="false">S125+T125</f>
        <v>27.6</v>
      </c>
      <c r="V125" s="87" t="n">
        <v>0</v>
      </c>
      <c r="W125" s="87"/>
      <c r="X125" s="92" t="n">
        <f aca="false">V125+W125</f>
        <v>0</v>
      </c>
      <c r="Y125" s="87" t="n">
        <v>0</v>
      </c>
      <c r="Z125" s="87"/>
      <c r="AA125" s="87" t="n">
        <f aca="false">Z125+Y125</f>
        <v>0</v>
      </c>
      <c r="AB125" s="87"/>
      <c r="AC125" s="87" t="n">
        <f aca="false">AA125+AB125</f>
        <v>0</v>
      </c>
      <c r="AD125" s="87"/>
      <c r="AE125" s="87" t="n">
        <f aca="false">AC125+AD125</f>
        <v>0</v>
      </c>
      <c r="AF125" s="87" t="n">
        <v>0</v>
      </c>
      <c r="AG125" s="87"/>
      <c r="AH125" s="75" t="n">
        <f aca="false">AF125+AG125</f>
        <v>0</v>
      </c>
      <c r="AI125" s="87"/>
      <c r="AJ125" s="87" t="n">
        <f aca="false">AH125+AI125</f>
        <v>0</v>
      </c>
      <c r="AK125" s="87"/>
      <c r="AL125" s="87" t="n">
        <f aca="false">AJ125+AK125</f>
        <v>0</v>
      </c>
      <c r="AM125" s="87"/>
      <c r="AN125" s="87" t="n">
        <f aca="false">AL125+AM125</f>
        <v>0</v>
      </c>
      <c r="AO125" s="87" t="n">
        <v>27.6</v>
      </c>
      <c r="AP125" s="55" t="n">
        <f aca="false">AN125+AO125</f>
        <v>27.6</v>
      </c>
      <c r="AQ125" s="87" t="n">
        <v>0</v>
      </c>
      <c r="AR125" s="87"/>
      <c r="AS125" s="75" t="n">
        <f aca="false">AQ125+AR125</f>
        <v>0</v>
      </c>
      <c r="AT125" s="87"/>
      <c r="AU125" s="87" t="n">
        <f aca="false">AS125+AT125</f>
        <v>0</v>
      </c>
      <c r="AV125" s="87"/>
      <c r="AW125" s="87" t="n">
        <f aca="false">AU125+AV125</f>
        <v>0</v>
      </c>
      <c r="AX125" s="87"/>
      <c r="AY125" s="87" t="n">
        <f aca="false">AW125+AX125</f>
        <v>0</v>
      </c>
      <c r="AZ125" s="87"/>
      <c r="BA125" s="55" t="n">
        <f aca="false">AY125+AZ125</f>
        <v>0</v>
      </c>
      <c r="BB125" s="12" t="n">
        <f aca="false">IF($U125=0,IF($R125=0,0,1),1)</f>
        <v>1</v>
      </c>
    </row>
    <row r="126" customFormat="false" ht="33.75" hidden="false" customHeight="false" outlineLevel="0" collapsed="false">
      <c r="A126" s="76" t="n">
        <v>823</v>
      </c>
      <c r="B126" s="77" t="s">
        <v>94</v>
      </c>
      <c r="C126" s="77" t="s">
        <v>116</v>
      </c>
      <c r="D126" s="88" t="s">
        <v>95</v>
      </c>
      <c r="E126" s="89"/>
      <c r="F126" s="81" t="s">
        <v>176</v>
      </c>
      <c r="G126" s="77" t="n">
        <v>293</v>
      </c>
      <c r="H126" s="77" t="n">
        <v>1</v>
      </c>
      <c r="I126" s="82" t="s">
        <v>202</v>
      </c>
      <c r="J126" s="83"/>
      <c r="K126" s="66" t="n">
        <v>84563</v>
      </c>
      <c r="L126" s="66" t="n">
        <f aca="false">W126+Z126+AG126+AR126</f>
        <v>0</v>
      </c>
      <c r="M126" s="83" t="n">
        <f aca="false">L126+K126</f>
        <v>84563</v>
      </c>
      <c r="N126" s="83" t="n">
        <f aca="false">AB126+AI126+AT126</f>
        <v>0</v>
      </c>
      <c r="O126" s="84" t="n">
        <f aca="false">M126+N126</f>
        <v>84563</v>
      </c>
      <c r="P126" s="84" t="n">
        <f aca="false">AD126+AK126+AV126</f>
        <v>-40680</v>
      </c>
      <c r="Q126" s="84" t="n">
        <f aca="false">O126+P126</f>
        <v>43883</v>
      </c>
      <c r="R126" s="84" t="n">
        <f aca="false">AM126+AX126</f>
        <v>0</v>
      </c>
      <c r="S126" s="85" t="n">
        <f aca="false">Q126+R126</f>
        <v>43883</v>
      </c>
      <c r="T126" s="86" t="n">
        <f aca="false">AO126+AZ126</f>
        <v>0</v>
      </c>
      <c r="U126" s="55" t="n">
        <f aca="false">S126+T126</f>
        <v>43883</v>
      </c>
      <c r="V126" s="87" t="n">
        <v>21225</v>
      </c>
      <c r="W126" s="87"/>
      <c r="X126" s="55" t="n">
        <f aca="false">V126+W126</f>
        <v>21225</v>
      </c>
      <c r="Y126" s="87" t="n">
        <v>22658</v>
      </c>
      <c r="Z126" s="87"/>
      <c r="AA126" s="85" t="n">
        <f aca="false">Z126+Y126</f>
        <v>22658</v>
      </c>
      <c r="AB126" s="85"/>
      <c r="AC126" s="85" t="n">
        <f aca="false">AA126+AB126</f>
        <v>22658</v>
      </c>
      <c r="AD126" s="85"/>
      <c r="AE126" s="85" t="n">
        <f aca="false">AC126+AD126</f>
        <v>22658</v>
      </c>
      <c r="AF126" s="87" t="n">
        <v>15703</v>
      </c>
      <c r="AG126" s="87"/>
      <c r="AH126" s="55" t="n">
        <f aca="false">AF126+AG126</f>
        <v>15703</v>
      </c>
      <c r="AI126" s="85"/>
      <c r="AJ126" s="85" t="n">
        <f aca="false">AH126+AI126</f>
        <v>15703</v>
      </c>
      <c r="AK126" s="85" t="n">
        <v>-15703</v>
      </c>
      <c r="AL126" s="85" t="n">
        <f aca="false">AJ126+AK126</f>
        <v>0</v>
      </c>
      <c r="AM126" s="85"/>
      <c r="AN126" s="85" t="n">
        <f aca="false">AL126+AM126</f>
        <v>0</v>
      </c>
      <c r="AO126" s="85"/>
      <c r="AP126" s="55" t="n">
        <f aca="false">AN126+AO126</f>
        <v>0</v>
      </c>
      <c r="AQ126" s="87" t="n">
        <v>24977</v>
      </c>
      <c r="AR126" s="87"/>
      <c r="AS126" s="55" t="n">
        <f aca="false">AQ126+AR126</f>
        <v>24977</v>
      </c>
      <c r="AT126" s="85"/>
      <c r="AU126" s="85" t="n">
        <f aca="false">AS126+AT126</f>
        <v>24977</v>
      </c>
      <c r="AV126" s="85" t="n">
        <v>-24977</v>
      </c>
      <c r="AW126" s="85" t="n">
        <f aca="false">AU126+AV126</f>
        <v>0</v>
      </c>
      <c r="AX126" s="85"/>
      <c r="AY126" s="85" t="n">
        <f aca="false">AW126+AX126</f>
        <v>0</v>
      </c>
      <c r="AZ126" s="85"/>
      <c r="BA126" s="55" t="n">
        <f aca="false">AY126+AZ126</f>
        <v>0</v>
      </c>
      <c r="BB126" s="12" t="n">
        <f aca="false">IF($U126=0,IF($R126=0,0,1),1)</f>
        <v>1</v>
      </c>
    </row>
    <row r="127" customFormat="false" ht="33.75" hidden="false" customHeight="false" outlineLevel="0" collapsed="false">
      <c r="A127" s="76"/>
      <c r="B127" s="77" t="s">
        <v>94</v>
      </c>
      <c r="C127" s="77" t="s">
        <v>116</v>
      </c>
      <c r="D127" s="88" t="s">
        <v>95</v>
      </c>
      <c r="E127" s="89"/>
      <c r="F127" s="81" t="s">
        <v>176</v>
      </c>
      <c r="G127" s="77" t="n">
        <v>293</v>
      </c>
      <c r="H127" s="77" t="n">
        <v>1</v>
      </c>
      <c r="I127" s="82" t="s">
        <v>203</v>
      </c>
      <c r="J127" s="83"/>
      <c r="K127" s="66"/>
      <c r="L127" s="66"/>
      <c r="M127" s="83"/>
      <c r="N127" s="83"/>
      <c r="O127" s="84"/>
      <c r="P127" s="84" t="n">
        <f aca="false">AD127+AK127+AV127</f>
        <v>40680</v>
      </c>
      <c r="Q127" s="84" t="n">
        <f aca="false">O127+P127</f>
        <v>40680</v>
      </c>
      <c r="R127" s="84" t="n">
        <f aca="false">AM127+AX127</f>
        <v>0</v>
      </c>
      <c r="S127" s="85" t="n">
        <f aca="false">Q127+R127</f>
        <v>40680</v>
      </c>
      <c r="T127" s="86" t="n">
        <f aca="false">AO127+AZ127</f>
        <v>0</v>
      </c>
      <c r="U127" s="55" t="n">
        <f aca="false">S127+T127</f>
        <v>40680</v>
      </c>
      <c r="V127" s="87"/>
      <c r="W127" s="87"/>
      <c r="X127" s="55"/>
      <c r="Y127" s="87"/>
      <c r="Z127" s="87"/>
      <c r="AA127" s="85"/>
      <c r="AB127" s="85"/>
      <c r="AC127" s="85"/>
      <c r="AD127" s="85"/>
      <c r="AE127" s="85"/>
      <c r="AF127" s="87"/>
      <c r="AG127" s="87"/>
      <c r="AH127" s="55"/>
      <c r="AI127" s="85"/>
      <c r="AJ127" s="85"/>
      <c r="AK127" s="85" t="n">
        <v>15703</v>
      </c>
      <c r="AL127" s="85" t="n">
        <f aca="false">AJ127+AK127</f>
        <v>15703</v>
      </c>
      <c r="AM127" s="85"/>
      <c r="AN127" s="85" t="n">
        <f aca="false">AL127+AM127</f>
        <v>15703</v>
      </c>
      <c r="AO127" s="85"/>
      <c r="AP127" s="55" t="n">
        <f aca="false">AN127+AO127</f>
        <v>15703</v>
      </c>
      <c r="AQ127" s="87"/>
      <c r="AR127" s="87"/>
      <c r="AS127" s="55"/>
      <c r="AT127" s="85"/>
      <c r="AU127" s="85"/>
      <c r="AV127" s="85" t="n">
        <v>24977</v>
      </c>
      <c r="AW127" s="85" t="n">
        <f aca="false">AU127+AV127</f>
        <v>24977</v>
      </c>
      <c r="AX127" s="85"/>
      <c r="AY127" s="85" t="n">
        <f aca="false">AW127+AX127</f>
        <v>24977</v>
      </c>
      <c r="AZ127" s="85"/>
      <c r="BA127" s="55" t="n">
        <f aca="false">AY127+AZ127</f>
        <v>24977</v>
      </c>
      <c r="BB127" s="12" t="n">
        <f aca="false">IF($U127=0,IF($R127=0,0,1),1)</f>
        <v>1</v>
      </c>
    </row>
    <row r="128" customFormat="false" ht="45.6" hidden="false" customHeight="true" outlineLevel="0" collapsed="false">
      <c r="A128" s="76" t="n">
        <v>820</v>
      </c>
      <c r="B128" s="77" t="s">
        <v>94</v>
      </c>
      <c r="C128" s="77" t="s">
        <v>116</v>
      </c>
      <c r="D128" s="88" t="s">
        <v>95</v>
      </c>
      <c r="E128" s="89"/>
      <c r="F128" s="81" t="s">
        <v>176</v>
      </c>
      <c r="G128" s="77" t="n">
        <v>219</v>
      </c>
      <c r="H128" s="77" t="n">
        <v>11</v>
      </c>
      <c r="I128" s="82" t="s">
        <v>204</v>
      </c>
      <c r="J128" s="83"/>
      <c r="K128" s="66" t="n">
        <v>10281</v>
      </c>
      <c r="L128" s="66" t="n">
        <f aca="false">W128+Z128+AG128+AR128</f>
        <v>0</v>
      </c>
      <c r="M128" s="83" t="n">
        <f aca="false">L128+K128</f>
        <v>10281</v>
      </c>
      <c r="N128" s="83" t="n">
        <f aca="false">AB128+AI128+AT128</f>
        <v>0</v>
      </c>
      <c r="O128" s="84" t="n">
        <f aca="false">M128+N128</f>
        <v>10281</v>
      </c>
      <c r="P128" s="84" t="n">
        <f aca="false">AD128+AK128+AV128</f>
        <v>0</v>
      </c>
      <c r="Q128" s="84" t="n">
        <f aca="false">O128+P128</f>
        <v>10281</v>
      </c>
      <c r="R128" s="84" t="n">
        <f aca="false">AM128+AX128</f>
        <v>0</v>
      </c>
      <c r="S128" s="85" t="n">
        <f aca="false">Q128+R128</f>
        <v>10281</v>
      </c>
      <c r="T128" s="86" t="n">
        <f aca="false">AO128+AZ128</f>
        <v>0</v>
      </c>
      <c r="U128" s="55" t="n">
        <f aca="false">S128+T128</f>
        <v>10281</v>
      </c>
      <c r="V128" s="87" t="n">
        <v>2580</v>
      </c>
      <c r="W128" s="87"/>
      <c r="X128" s="55" t="n">
        <f aca="false">V128+W128</f>
        <v>2580</v>
      </c>
      <c r="Y128" s="87" t="n">
        <v>2920</v>
      </c>
      <c r="Z128" s="87"/>
      <c r="AA128" s="85" t="n">
        <f aca="false">Z128+Y128</f>
        <v>2920</v>
      </c>
      <c r="AB128" s="85"/>
      <c r="AC128" s="85" t="n">
        <f aca="false">AA128+AB128</f>
        <v>2920</v>
      </c>
      <c r="AD128" s="85"/>
      <c r="AE128" s="85" t="n">
        <f aca="false">AC128+AD128</f>
        <v>2920</v>
      </c>
      <c r="AF128" s="87" t="n">
        <v>2210</v>
      </c>
      <c r="AG128" s="87"/>
      <c r="AH128" s="55" t="n">
        <f aca="false">AF128+AG128</f>
        <v>2210</v>
      </c>
      <c r="AI128" s="85"/>
      <c r="AJ128" s="85" t="n">
        <f aca="false">AH128+AI128</f>
        <v>2210</v>
      </c>
      <c r="AK128" s="85"/>
      <c r="AL128" s="85" t="n">
        <f aca="false">AJ128+AK128</f>
        <v>2210</v>
      </c>
      <c r="AM128" s="85"/>
      <c r="AN128" s="85" t="n">
        <f aca="false">AL128+AM128</f>
        <v>2210</v>
      </c>
      <c r="AO128" s="85"/>
      <c r="AP128" s="55" t="n">
        <f aca="false">AN128+AO128</f>
        <v>2210</v>
      </c>
      <c r="AQ128" s="87" t="n">
        <v>2571</v>
      </c>
      <c r="AR128" s="87"/>
      <c r="AS128" s="55" t="n">
        <f aca="false">AQ128+AR128</f>
        <v>2571</v>
      </c>
      <c r="AT128" s="85"/>
      <c r="AU128" s="85" t="n">
        <f aca="false">AS128+AT128</f>
        <v>2571</v>
      </c>
      <c r="AV128" s="85"/>
      <c r="AW128" s="85" t="n">
        <f aca="false">AU128+AV128</f>
        <v>2571</v>
      </c>
      <c r="AX128" s="85"/>
      <c r="AY128" s="85" t="n">
        <f aca="false">AW128+AX128</f>
        <v>2571</v>
      </c>
      <c r="AZ128" s="85"/>
      <c r="BA128" s="55" t="n">
        <f aca="false">AY128+AZ128</f>
        <v>2571</v>
      </c>
      <c r="BB128" s="12" t="n">
        <f aca="false">IF($U128=0,IF($R128=0,0,1),1)</f>
        <v>1</v>
      </c>
    </row>
    <row r="129" customFormat="false" ht="36" hidden="false" customHeight="true" outlineLevel="0" collapsed="false">
      <c r="A129" s="76" t="s">
        <v>196</v>
      </c>
      <c r="B129" s="81" t="s">
        <v>94</v>
      </c>
      <c r="C129" s="81" t="s">
        <v>116</v>
      </c>
      <c r="D129" s="91" t="s">
        <v>95</v>
      </c>
      <c r="E129" s="89"/>
      <c r="F129" s="81" t="s">
        <v>176</v>
      </c>
      <c r="G129" s="81"/>
      <c r="H129" s="81"/>
      <c r="I129" s="82" t="s">
        <v>205</v>
      </c>
      <c r="J129" s="66"/>
      <c r="K129" s="66" t="n">
        <v>0</v>
      </c>
      <c r="L129" s="66" t="n">
        <f aca="false">W129+Z129+AG129+AR129</f>
        <v>0</v>
      </c>
      <c r="M129" s="66" t="n">
        <f aca="false">L129+K129</f>
        <v>0</v>
      </c>
      <c r="N129" s="66" t="n">
        <f aca="false">AB129+AI129+AT129</f>
        <v>0</v>
      </c>
      <c r="O129" s="66" t="n">
        <f aca="false">M129+N129</f>
        <v>0</v>
      </c>
      <c r="P129" s="66" t="n">
        <f aca="false">AD129+AK129+AV129</f>
        <v>0</v>
      </c>
      <c r="Q129" s="66" t="n">
        <f aca="false">O129+P129</f>
        <v>0</v>
      </c>
      <c r="R129" s="66" t="n">
        <f aca="false">AM129+AX129</f>
        <v>0</v>
      </c>
      <c r="S129" s="87" t="n">
        <f aca="false">Q129+R129</f>
        <v>0</v>
      </c>
      <c r="T129" s="86" t="n">
        <f aca="false">AO129+AZ129</f>
        <v>6155.4</v>
      </c>
      <c r="U129" s="55" t="n">
        <f aca="false">S129+T129</f>
        <v>6155.4</v>
      </c>
      <c r="V129" s="87" t="n">
        <v>0</v>
      </c>
      <c r="W129" s="87"/>
      <c r="X129" s="92" t="n">
        <f aca="false">V129+W129</f>
        <v>0</v>
      </c>
      <c r="Y129" s="87" t="n">
        <v>0</v>
      </c>
      <c r="Z129" s="87"/>
      <c r="AA129" s="87" t="n">
        <f aca="false">Z129+Y129</f>
        <v>0</v>
      </c>
      <c r="AB129" s="87"/>
      <c r="AC129" s="87" t="n">
        <f aca="false">AA129+AB129</f>
        <v>0</v>
      </c>
      <c r="AD129" s="87"/>
      <c r="AE129" s="87" t="n">
        <f aca="false">AC129+AD129</f>
        <v>0</v>
      </c>
      <c r="AF129" s="87" t="n">
        <v>0</v>
      </c>
      <c r="AG129" s="87"/>
      <c r="AH129" s="75" t="n">
        <f aca="false">AF129+AG129</f>
        <v>0</v>
      </c>
      <c r="AI129" s="87"/>
      <c r="AJ129" s="87" t="n">
        <f aca="false">AH129+AI129</f>
        <v>0</v>
      </c>
      <c r="AK129" s="87"/>
      <c r="AL129" s="87" t="n">
        <f aca="false">AJ129+AK129</f>
        <v>0</v>
      </c>
      <c r="AM129" s="87"/>
      <c r="AN129" s="87" t="n">
        <f aca="false">AL129+AM129</f>
        <v>0</v>
      </c>
      <c r="AO129" s="87" t="n">
        <v>6155.4</v>
      </c>
      <c r="AP129" s="55" t="n">
        <f aca="false">AN129+AO129</f>
        <v>6155.4</v>
      </c>
      <c r="AQ129" s="87" t="n">
        <v>0</v>
      </c>
      <c r="AR129" s="87"/>
      <c r="AS129" s="75" t="n">
        <f aca="false">AQ129+AR129</f>
        <v>0</v>
      </c>
      <c r="AT129" s="87"/>
      <c r="AU129" s="87" t="n">
        <f aca="false">AS129+AT129</f>
        <v>0</v>
      </c>
      <c r="AV129" s="87"/>
      <c r="AW129" s="87" t="n">
        <f aca="false">AU129+AV129</f>
        <v>0</v>
      </c>
      <c r="AX129" s="87"/>
      <c r="AY129" s="87" t="n">
        <f aca="false">AW129+AX129</f>
        <v>0</v>
      </c>
      <c r="AZ129" s="87"/>
      <c r="BA129" s="55" t="n">
        <f aca="false">AY129+AZ129</f>
        <v>0</v>
      </c>
      <c r="BB129" s="12" t="n">
        <f aca="false">IF($U129=0,IF($R129=0,0,1),1)</f>
        <v>1</v>
      </c>
    </row>
    <row r="130" customFormat="false" ht="55.5" hidden="false" customHeight="true" outlineLevel="0" collapsed="false">
      <c r="A130" s="76" t="s">
        <v>182</v>
      </c>
      <c r="B130" s="81" t="s">
        <v>94</v>
      </c>
      <c r="C130" s="81" t="s">
        <v>116</v>
      </c>
      <c r="D130" s="91" t="s">
        <v>95</v>
      </c>
      <c r="E130" s="89"/>
      <c r="F130" s="81" t="s">
        <v>176</v>
      </c>
      <c r="G130" s="81"/>
      <c r="H130" s="81"/>
      <c r="I130" s="82" t="s">
        <v>206</v>
      </c>
      <c r="J130" s="66"/>
      <c r="K130" s="66" t="n">
        <v>0</v>
      </c>
      <c r="L130" s="66" t="n">
        <f aca="false">W130+Z130+AG130+AR130</f>
        <v>0</v>
      </c>
      <c r="M130" s="66" t="n">
        <f aca="false">L130+K130</f>
        <v>0</v>
      </c>
      <c r="N130" s="66" t="n">
        <f aca="false">AB130+AI130+AT130</f>
        <v>0</v>
      </c>
      <c r="O130" s="66" t="n">
        <f aca="false">M130+N130</f>
        <v>0</v>
      </c>
      <c r="P130" s="66" t="n">
        <f aca="false">AD130+AK130+AV130</f>
        <v>0</v>
      </c>
      <c r="Q130" s="66" t="n">
        <f aca="false">O130+P130</f>
        <v>0</v>
      </c>
      <c r="R130" s="66" t="n">
        <f aca="false">AM130+AX130</f>
        <v>0</v>
      </c>
      <c r="S130" s="87" t="n">
        <f aca="false">Q130+R130</f>
        <v>0</v>
      </c>
      <c r="T130" s="86" t="n">
        <f aca="false">AO130+AZ130</f>
        <v>379.8</v>
      </c>
      <c r="U130" s="55" t="n">
        <f aca="false">S130+T130</f>
        <v>379.8</v>
      </c>
      <c r="V130" s="87" t="n">
        <v>0</v>
      </c>
      <c r="W130" s="87"/>
      <c r="X130" s="92" t="n">
        <f aca="false">V130+W130</f>
        <v>0</v>
      </c>
      <c r="Y130" s="87" t="n">
        <v>0</v>
      </c>
      <c r="Z130" s="87"/>
      <c r="AA130" s="87" t="n">
        <f aca="false">Z130+Y130</f>
        <v>0</v>
      </c>
      <c r="AB130" s="87"/>
      <c r="AC130" s="87" t="n">
        <f aca="false">AA130+AB130</f>
        <v>0</v>
      </c>
      <c r="AD130" s="87"/>
      <c r="AE130" s="87" t="n">
        <f aca="false">AC130+AD130</f>
        <v>0</v>
      </c>
      <c r="AF130" s="87" t="n">
        <v>0</v>
      </c>
      <c r="AG130" s="87"/>
      <c r="AH130" s="75" t="n">
        <f aca="false">AF130+AG130</f>
        <v>0</v>
      </c>
      <c r="AI130" s="87"/>
      <c r="AJ130" s="87" t="n">
        <f aca="false">AH130+AI130</f>
        <v>0</v>
      </c>
      <c r="AK130" s="87"/>
      <c r="AL130" s="87" t="n">
        <f aca="false">AJ130+AK130</f>
        <v>0</v>
      </c>
      <c r="AM130" s="87"/>
      <c r="AN130" s="87" t="n">
        <f aca="false">AL130+AM130</f>
        <v>0</v>
      </c>
      <c r="AO130" s="87" t="n">
        <v>379.8</v>
      </c>
      <c r="AP130" s="55" t="n">
        <f aca="false">AN130+AO130</f>
        <v>379.8</v>
      </c>
      <c r="AQ130" s="87" t="n">
        <v>0</v>
      </c>
      <c r="AR130" s="87"/>
      <c r="AS130" s="75" t="n">
        <f aca="false">AQ130+AR130</f>
        <v>0</v>
      </c>
      <c r="AT130" s="87"/>
      <c r="AU130" s="87" t="n">
        <f aca="false">AS130+AT130</f>
        <v>0</v>
      </c>
      <c r="AV130" s="87"/>
      <c r="AW130" s="87" t="n">
        <f aca="false">AU130+AV130</f>
        <v>0</v>
      </c>
      <c r="AX130" s="87"/>
      <c r="AY130" s="87" t="n">
        <f aca="false">AW130+AX130</f>
        <v>0</v>
      </c>
      <c r="AZ130" s="87"/>
      <c r="BA130" s="55" t="n">
        <f aca="false">AY130+AZ130</f>
        <v>0</v>
      </c>
      <c r="BB130" s="12" t="n">
        <f aca="false">IF($U130=0,IF($R130=0,0,1),1)</f>
        <v>1</v>
      </c>
    </row>
    <row r="131" customFormat="false" ht="52.5" hidden="false" customHeight="true" outlineLevel="0" collapsed="false">
      <c r="A131" s="76" t="s">
        <v>182</v>
      </c>
      <c r="B131" s="77" t="s">
        <v>94</v>
      </c>
      <c r="C131" s="77" t="s">
        <v>116</v>
      </c>
      <c r="D131" s="88" t="s">
        <v>95</v>
      </c>
      <c r="E131" s="89"/>
      <c r="F131" s="81" t="s">
        <v>176</v>
      </c>
      <c r="G131" s="77" t="n">
        <v>219</v>
      </c>
      <c r="H131" s="77" t="n">
        <v>5</v>
      </c>
      <c r="I131" s="82" t="s">
        <v>207</v>
      </c>
      <c r="J131" s="83"/>
      <c r="K131" s="66" t="n">
        <v>5707</v>
      </c>
      <c r="L131" s="66" t="n">
        <f aca="false">W131+Z131+AG131+AR131</f>
        <v>0</v>
      </c>
      <c r="M131" s="83" t="n">
        <f aca="false">L131+K131</f>
        <v>5707</v>
      </c>
      <c r="N131" s="83" t="n">
        <f aca="false">AB131+AI131+AT131</f>
        <v>0</v>
      </c>
      <c r="O131" s="84" t="n">
        <f aca="false">M131+N131</f>
        <v>5707</v>
      </c>
      <c r="P131" s="84" t="n">
        <f aca="false">AD131+AK131+AV131</f>
        <v>0</v>
      </c>
      <c r="Q131" s="84" t="n">
        <f aca="false">O131+P131</f>
        <v>5707</v>
      </c>
      <c r="R131" s="84" t="n">
        <f aca="false">AM131+AX131</f>
        <v>0</v>
      </c>
      <c r="S131" s="85" t="n">
        <f aca="false">Q131+R131</f>
        <v>5707</v>
      </c>
      <c r="T131" s="54" t="n">
        <f aca="false">AO131+AZ131</f>
        <v>0</v>
      </c>
      <c r="U131" s="55" t="n">
        <f aca="false">S131+T131</f>
        <v>5707</v>
      </c>
      <c r="V131" s="87" t="n">
        <v>1432</v>
      </c>
      <c r="W131" s="87"/>
      <c r="X131" s="55" t="n">
        <f aca="false">V131+W131</f>
        <v>1432</v>
      </c>
      <c r="Y131" s="87" t="n">
        <v>1620</v>
      </c>
      <c r="Z131" s="87"/>
      <c r="AA131" s="85" t="n">
        <f aca="false">Z131+Y131</f>
        <v>1620</v>
      </c>
      <c r="AB131" s="85"/>
      <c r="AC131" s="85" t="n">
        <f aca="false">AA131+AB131</f>
        <v>1620</v>
      </c>
      <c r="AD131" s="85"/>
      <c r="AE131" s="85" t="n">
        <f aca="false">AC131+AD131</f>
        <v>1620</v>
      </c>
      <c r="AF131" s="87" t="n">
        <v>1227</v>
      </c>
      <c r="AG131" s="87"/>
      <c r="AH131" s="55" t="n">
        <f aca="false">AF131+AG131</f>
        <v>1227</v>
      </c>
      <c r="AI131" s="85"/>
      <c r="AJ131" s="85" t="n">
        <f aca="false">AH131+AI131</f>
        <v>1227</v>
      </c>
      <c r="AK131" s="85"/>
      <c r="AL131" s="85" t="n">
        <f aca="false">AJ131+AK131</f>
        <v>1227</v>
      </c>
      <c r="AM131" s="85"/>
      <c r="AN131" s="85" t="n">
        <f aca="false">AL131+AM131</f>
        <v>1227</v>
      </c>
      <c r="AO131" s="85"/>
      <c r="AP131" s="55" t="n">
        <f aca="false">AN131+AO131</f>
        <v>1227</v>
      </c>
      <c r="AQ131" s="87" t="n">
        <v>1428</v>
      </c>
      <c r="AR131" s="87"/>
      <c r="AS131" s="55" t="n">
        <f aca="false">AQ131+AR131</f>
        <v>1428</v>
      </c>
      <c r="AT131" s="85"/>
      <c r="AU131" s="85" t="n">
        <f aca="false">AS131+AT131</f>
        <v>1428</v>
      </c>
      <c r="AV131" s="85"/>
      <c r="AW131" s="85" t="n">
        <f aca="false">AU131+AV131</f>
        <v>1428</v>
      </c>
      <c r="AX131" s="85"/>
      <c r="AY131" s="85" t="n">
        <f aca="false">AW131+AX131</f>
        <v>1428</v>
      </c>
      <c r="AZ131" s="85"/>
      <c r="BA131" s="55" t="n">
        <f aca="false">AY131+AZ131</f>
        <v>1428</v>
      </c>
      <c r="BB131" s="12" t="n">
        <f aca="false">IF($U131=0,IF($R131=0,0,1),1)</f>
        <v>1</v>
      </c>
    </row>
    <row r="132" customFormat="false" ht="67.5" hidden="false" customHeight="false" outlineLevel="0" collapsed="false">
      <c r="A132" s="76" t="s">
        <v>55</v>
      </c>
      <c r="B132" s="81" t="s">
        <v>94</v>
      </c>
      <c r="C132" s="81" t="s">
        <v>116</v>
      </c>
      <c r="D132" s="91" t="s">
        <v>95</v>
      </c>
      <c r="E132" s="89"/>
      <c r="F132" s="81" t="s">
        <v>208</v>
      </c>
      <c r="G132" s="81"/>
      <c r="H132" s="81"/>
      <c r="I132" s="82" t="s">
        <v>209</v>
      </c>
      <c r="J132" s="66"/>
      <c r="K132" s="66" t="n">
        <v>0</v>
      </c>
      <c r="L132" s="66" t="n">
        <f aca="false">W132+Z132+AG132+AR132</f>
        <v>0</v>
      </c>
      <c r="M132" s="66" t="n">
        <f aca="false">L132+K132</f>
        <v>0</v>
      </c>
      <c r="N132" s="66" t="n">
        <f aca="false">AB132+AI132+AT132</f>
        <v>0</v>
      </c>
      <c r="O132" s="84" t="n">
        <f aca="false">M132+N132</f>
        <v>0</v>
      </c>
      <c r="P132" s="84" t="n">
        <f aca="false">AD132+AK132+AV132</f>
        <v>8853</v>
      </c>
      <c r="Q132" s="84" t="n">
        <f aca="false">O132+P132</f>
        <v>8853</v>
      </c>
      <c r="R132" s="84" t="n">
        <f aca="false">AM132+AX132</f>
        <v>0</v>
      </c>
      <c r="S132" s="85" t="n">
        <f aca="false">Q132+R132</f>
        <v>8853</v>
      </c>
      <c r="T132" s="54" t="n">
        <f aca="false">AO132+AZ132</f>
        <v>0</v>
      </c>
      <c r="U132" s="55" t="n">
        <f aca="false">S132+T132</f>
        <v>8853</v>
      </c>
      <c r="V132" s="87" t="n">
        <v>0</v>
      </c>
      <c r="W132" s="87"/>
      <c r="X132" s="55" t="n">
        <f aca="false">V132+W132</f>
        <v>0</v>
      </c>
      <c r="Y132" s="87" t="n">
        <v>0</v>
      </c>
      <c r="Z132" s="87"/>
      <c r="AA132" s="87" t="n">
        <f aca="false">Z132+Y132</f>
        <v>0</v>
      </c>
      <c r="AB132" s="87"/>
      <c r="AC132" s="85" t="n">
        <f aca="false">AA132+AB132</f>
        <v>0</v>
      </c>
      <c r="AD132" s="85"/>
      <c r="AE132" s="85" t="n">
        <f aca="false">AC132+AD132</f>
        <v>0</v>
      </c>
      <c r="AF132" s="87" t="n">
        <v>0</v>
      </c>
      <c r="AG132" s="87"/>
      <c r="AH132" s="75" t="n">
        <f aca="false">AF132+AG132</f>
        <v>0</v>
      </c>
      <c r="AI132" s="87"/>
      <c r="AJ132" s="85" t="n">
        <f aca="false">AH132+AI132</f>
        <v>0</v>
      </c>
      <c r="AK132" s="85" t="n">
        <v>6643</v>
      </c>
      <c r="AL132" s="85" t="n">
        <f aca="false">AJ132+AK132</f>
        <v>6643</v>
      </c>
      <c r="AM132" s="179" t="n">
        <v>2210</v>
      </c>
      <c r="AN132" s="85" t="n">
        <f aca="false">AL132+AM132</f>
        <v>8853</v>
      </c>
      <c r="AO132" s="87"/>
      <c r="AP132" s="55" t="n">
        <f aca="false">AN132+AO132</f>
        <v>8853</v>
      </c>
      <c r="AQ132" s="87" t="n">
        <v>0</v>
      </c>
      <c r="AR132" s="87"/>
      <c r="AS132" s="75" t="n">
        <f aca="false">AQ132+AR132</f>
        <v>0</v>
      </c>
      <c r="AT132" s="87"/>
      <c r="AU132" s="85" t="n">
        <f aca="false">AS132+AT132</f>
        <v>0</v>
      </c>
      <c r="AV132" s="85" t="n">
        <v>2210</v>
      </c>
      <c r="AW132" s="85" t="n">
        <f aca="false">AU132+AV132</f>
        <v>2210</v>
      </c>
      <c r="AX132" s="179" t="n">
        <v>-2210</v>
      </c>
      <c r="AY132" s="85" t="n">
        <f aca="false">AW132+AX132</f>
        <v>0</v>
      </c>
      <c r="AZ132" s="87"/>
      <c r="BA132" s="55" t="n">
        <f aca="false">AY132+AZ132</f>
        <v>0</v>
      </c>
      <c r="BB132" s="12" t="n">
        <f aca="false">IF($U132=0,IF($R132=0,0,1),1)</f>
        <v>1</v>
      </c>
    </row>
    <row r="133" customFormat="false" ht="51.75" hidden="false" customHeight="false" outlineLevel="0" collapsed="false">
      <c r="A133" s="76" t="s">
        <v>55</v>
      </c>
      <c r="B133" s="77" t="s">
        <v>94</v>
      </c>
      <c r="C133" s="77" t="s">
        <v>116</v>
      </c>
      <c r="D133" s="88" t="s">
        <v>95</v>
      </c>
      <c r="E133" s="89"/>
      <c r="F133" s="81" t="s">
        <v>208</v>
      </c>
      <c r="G133" s="77" t="n">
        <v>21</v>
      </c>
      <c r="H133" s="77" t="n">
        <v>2</v>
      </c>
      <c r="I133" s="82" t="s">
        <v>210</v>
      </c>
      <c r="J133" s="83"/>
      <c r="K133" s="66" t="n">
        <v>82065</v>
      </c>
      <c r="L133" s="66" t="n">
        <f aca="false">W133+Z133+AG133+AR133</f>
        <v>0</v>
      </c>
      <c r="M133" s="83" t="n">
        <f aca="false">L133+K133</f>
        <v>82065</v>
      </c>
      <c r="N133" s="83" t="n">
        <f aca="false">AB133+AI133+AT133</f>
        <v>0</v>
      </c>
      <c r="O133" s="84" t="n">
        <f aca="false">M133+N133</f>
        <v>82065</v>
      </c>
      <c r="P133" s="84" t="n">
        <f aca="false">AD133+AK133+AV133</f>
        <v>-48</v>
      </c>
      <c r="Q133" s="84" t="n">
        <f aca="false">O133+P133</f>
        <v>82017</v>
      </c>
      <c r="R133" s="84" t="n">
        <f aca="false">AM133+AX133</f>
        <v>-3093</v>
      </c>
      <c r="S133" s="85" t="n">
        <f aca="false">Q133+R133</f>
        <v>78924</v>
      </c>
      <c r="T133" s="54" t="n">
        <f aca="false">AO133+AZ133</f>
        <v>0</v>
      </c>
      <c r="U133" s="55" t="n">
        <f aca="false">S133+T133</f>
        <v>78924</v>
      </c>
      <c r="V133" s="87" t="n">
        <v>22317</v>
      </c>
      <c r="W133" s="87"/>
      <c r="X133" s="55" t="n">
        <f aca="false">V133+W133</f>
        <v>22317</v>
      </c>
      <c r="Y133" s="87" t="n">
        <v>23364</v>
      </c>
      <c r="Z133" s="87"/>
      <c r="AA133" s="85" t="n">
        <f aca="false">Z133+Y133</f>
        <v>23364</v>
      </c>
      <c r="AB133" s="85"/>
      <c r="AC133" s="85" t="n">
        <f aca="false">AA133+AB133</f>
        <v>23364</v>
      </c>
      <c r="AD133" s="85"/>
      <c r="AE133" s="85" t="n">
        <f aca="false">AC133+AD133</f>
        <v>23364</v>
      </c>
      <c r="AF133" s="87" t="n">
        <v>17661</v>
      </c>
      <c r="AG133" s="87"/>
      <c r="AH133" s="55" t="n">
        <f aca="false">AF133+AG133</f>
        <v>17661</v>
      </c>
      <c r="AI133" s="85"/>
      <c r="AJ133" s="85" t="n">
        <f aca="false">AH133+AI133</f>
        <v>17661</v>
      </c>
      <c r="AK133" s="85" t="n">
        <v>-48</v>
      </c>
      <c r="AL133" s="85" t="n">
        <f aca="false">AJ133+AK133</f>
        <v>17613</v>
      </c>
      <c r="AM133" s="85" t="n">
        <v>-1679</v>
      </c>
      <c r="AN133" s="85" t="n">
        <f aca="false">AL133+AM133</f>
        <v>15934</v>
      </c>
      <c r="AO133" s="85"/>
      <c r="AP133" s="55" t="n">
        <f aca="false">AN133+AO133</f>
        <v>15934</v>
      </c>
      <c r="AQ133" s="87" t="n">
        <v>18723</v>
      </c>
      <c r="AR133" s="87"/>
      <c r="AS133" s="55" t="n">
        <f aca="false">AQ133+AR133</f>
        <v>18723</v>
      </c>
      <c r="AT133" s="85"/>
      <c r="AU133" s="85" t="n">
        <f aca="false">AS133+AT133</f>
        <v>18723</v>
      </c>
      <c r="AV133" s="85"/>
      <c r="AW133" s="85" t="n">
        <f aca="false">AU133+AV133</f>
        <v>18723</v>
      </c>
      <c r="AX133" s="85" t="n">
        <v>-1414</v>
      </c>
      <c r="AY133" s="85" t="n">
        <f aca="false">AW133+AX133</f>
        <v>17309</v>
      </c>
      <c r="AZ133" s="85"/>
      <c r="BA133" s="55" t="n">
        <f aca="false">AY133+AZ133</f>
        <v>17309</v>
      </c>
      <c r="BB133" s="12" t="n">
        <f aca="false">IF($U133=0,IF($R133=0,0,1),1)</f>
        <v>1</v>
      </c>
    </row>
    <row r="134" customFormat="false" ht="66" hidden="false" customHeight="true" outlineLevel="0" collapsed="false">
      <c r="A134" s="180" t="s">
        <v>60</v>
      </c>
      <c r="B134" s="181" t="s">
        <v>94</v>
      </c>
      <c r="C134" s="181" t="n">
        <v>2</v>
      </c>
      <c r="D134" s="182" t="s">
        <v>211</v>
      </c>
      <c r="E134" s="183"/>
      <c r="F134" s="181" t="s">
        <v>176</v>
      </c>
      <c r="G134" s="181"/>
      <c r="H134" s="181"/>
      <c r="I134" s="82" t="s">
        <v>212</v>
      </c>
      <c r="J134" s="184" t="n">
        <f aca="false">SUM(J135:J139)</f>
        <v>0</v>
      </c>
      <c r="K134" s="184" t="n">
        <v>0</v>
      </c>
      <c r="L134" s="66" t="n">
        <f aca="false">W134+Z134+AG134+AR134</f>
        <v>0</v>
      </c>
      <c r="M134" s="184" t="n">
        <f aca="false">L134+K134</f>
        <v>0</v>
      </c>
      <c r="N134" s="184" t="n">
        <f aca="false">AB134+AI134+AT134</f>
        <v>0</v>
      </c>
      <c r="O134" s="184" t="n">
        <f aca="false">M134+N134</f>
        <v>0</v>
      </c>
      <c r="P134" s="184" t="n">
        <f aca="false">AD134+AK134+AV134</f>
        <v>0</v>
      </c>
      <c r="Q134" s="184" t="n">
        <f aca="false">O134+P134</f>
        <v>0</v>
      </c>
      <c r="R134" s="184" t="n">
        <f aca="false">AM134+AX134</f>
        <v>0</v>
      </c>
      <c r="S134" s="92" t="n">
        <f aca="false">Q134+R134</f>
        <v>0</v>
      </c>
      <c r="T134" s="86" t="n">
        <f aca="false">AO134+AZ134</f>
        <v>674.2</v>
      </c>
      <c r="U134" s="55" t="n">
        <f aca="false">S134+T134</f>
        <v>674.2</v>
      </c>
      <c r="V134" s="92" t="n">
        <v>0</v>
      </c>
      <c r="W134" s="92"/>
      <c r="X134" s="92" t="n">
        <f aca="false">V134+W134</f>
        <v>0</v>
      </c>
      <c r="Y134" s="92" t="n">
        <v>0</v>
      </c>
      <c r="Z134" s="92" t="n">
        <f aca="false">SUM(Z135:Z139)</f>
        <v>0</v>
      </c>
      <c r="AA134" s="92" t="n">
        <f aca="false">Z134+Y134</f>
        <v>0</v>
      </c>
      <c r="AB134" s="92" t="n">
        <f aca="false">SUM(AB135:AB139)</f>
        <v>0</v>
      </c>
      <c r="AC134" s="92" t="n">
        <f aca="false">AA134+AB134</f>
        <v>0</v>
      </c>
      <c r="AD134" s="92" t="n">
        <f aca="false">SUM(AD135:AD139)</f>
        <v>0</v>
      </c>
      <c r="AE134" s="92" t="n">
        <f aca="false">AC134+AD134</f>
        <v>0</v>
      </c>
      <c r="AF134" s="92" t="n">
        <v>0</v>
      </c>
      <c r="AG134" s="92"/>
      <c r="AH134" s="75" t="n">
        <f aca="false">AF134+AG134</f>
        <v>0</v>
      </c>
      <c r="AI134" s="92" t="n">
        <f aca="false">SUM(AI135:AI139)</f>
        <v>0</v>
      </c>
      <c r="AJ134" s="92" t="n">
        <f aca="false">AH134+AI134</f>
        <v>0</v>
      </c>
      <c r="AK134" s="92" t="n">
        <f aca="false">SUM(AK135:AK139)</f>
        <v>0</v>
      </c>
      <c r="AL134" s="92" t="n">
        <f aca="false">AJ134+AK134</f>
        <v>0</v>
      </c>
      <c r="AM134" s="92" t="n">
        <f aca="false">SUM(AM135:AM139)</f>
        <v>0</v>
      </c>
      <c r="AN134" s="92" t="n">
        <f aca="false">AL134+AM134</f>
        <v>0</v>
      </c>
      <c r="AO134" s="86" t="n">
        <v>674.2</v>
      </c>
      <c r="AP134" s="55" t="n">
        <f aca="false">AN134+AO134</f>
        <v>674.2</v>
      </c>
      <c r="AQ134" s="92" t="n">
        <v>0</v>
      </c>
      <c r="AR134" s="92"/>
      <c r="AS134" s="75" t="n">
        <f aca="false">AQ134+AR134</f>
        <v>0</v>
      </c>
      <c r="AT134" s="92" t="n">
        <f aca="false">SUM(AT135:AT139)</f>
        <v>0</v>
      </c>
      <c r="AU134" s="92" t="n">
        <f aca="false">AS134+AT134</f>
        <v>0</v>
      </c>
      <c r="AV134" s="92" t="n">
        <f aca="false">SUM(AV135:AV139)</f>
        <v>0</v>
      </c>
      <c r="AW134" s="92" t="n">
        <f aca="false">AU134+AV134</f>
        <v>0</v>
      </c>
      <c r="AX134" s="92" t="n">
        <f aca="false">SUM(AX135:AX139)</f>
        <v>0</v>
      </c>
      <c r="AY134" s="92" t="n">
        <f aca="false">AW134+AX134</f>
        <v>0</v>
      </c>
      <c r="AZ134" s="86"/>
      <c r="BA134" s="55" t="n">
        <f aca="false">AY134+AZ134</f>
        <v>0</v>
      </c>
      <c r="BB134" s="12" t="n">
        <f aca="false">IF($U134=0,IF($R134=0,0,1),1)</f>
        <v>1</v>
      </c>
    </row>
    <row r="135" customFormat="false" ht="20.1" hidden="true" customHeight="true" outlineLevel="1" collapsed="false">
      <c r="A135" s="76"/>
      <c r="B135" s="81" t="s">
        <v>94</v>
      </c>
      <c r="C135" s="81" t="s">
        <v>32</v>
      </c>
      <c r="D135" s="91" t="s">
        <v>211</v>
      </c>
      <c r="E135" s="89"/>
      <c r="F135" s="81" t="s">
        <v>176</v>
      </c>
      <c r="G135" s="81"/>
      <c r="H135" s="81"/>
      <c r="I135" s="82" t="s">
        <v>213</v>
      </c>
      <c r="J135" s="66"/>
      <c r="K135" s="66" t="n">
        <v>0</v>
      </c>
      <c r="L135" s="66" t="n">
        <f aca="false">W135+Z135+AG135+AR135</f>
        <v>0</v>
      </c>
      <c r="M135" s="66" t="n">
        <f aca="false">L135+K135</f>
        <v>0</v>
      </c>
      <c r="N135" s="66" t="n">
        <f aca="false">AB135+AI135+AT135</f>
        <v>0</v>
      </c>
      <c r="O135" s="66" t="n">
        <f aca="false">M135+N135</f>
        <v>0</v>
      </c>
      <c r="P135" s="66" t="n">
        <f aca="false">AD135+AK135+AV135</f>
        <v>0</v>
      </c>
      <c r="Q135" s="66" t="n">
        <f aca="false">O135+P135</f>
        <v>0</v>
      </c>
      <c r="R135" s="66" t="n">
        <f aca="false">AM135+AX135</f>
        <v>0</v>
      </c>
      <c r="S135" s="87" t="n">
        <f aca="false">Q135+R135</f>
        <v>0</v>
      </c>
      <c r="T135" s="54" t="n">
        <f aca="false">AO135+AZ135</f>
        <v>0</v>
      </c>
      <c r="U135" s="55" t="n">
        <f aca="false">S135+T135</f>
        <v>0</v>
      </c>
      <c r="V135" s="87" t="n">
        <v>0</v>
      </c>
      <c r="W135" s="87"/>
      <c r="X135" s="92" t="n">
        <f aca="false">V135+W135</f>
        <v>0</v>
      </c>
      <c r="Y135" s="87" t="n">
        <v>0</v>
      </c>
      <c r="Z135" s="87"/>
      <c r="AA135" s="87" t="n">
        <f aca="false">Z135+Y135</f>
        <v>0</v>
      </c>
      <c r="AB135" s="87"/>
      <c r="AC135" s="87" t="n">
        <f aca="false">AA135+AB135</f>
        <v>0</v>
      </c>
      <c r="AD135" s="87"/>
      <c r="AE135" s="87" t="n">
        <f aca="false">AC135+AD135</f>
        <v>0</v>
      </c>
      <c r="AF135" s="87" t="n">
        <v>0</v>
      </c>
      <c r="AG135" s="87"/>
      <c r="AH135" s="75" t="n">
        <f aca="false">AF135+AG135</f>
        <v>0</v>
      </c>
      <c r="AI135" s="87"/>
      <c r="AJ135" s="87" t="n">
        <f aca="false">AH135+AI135</f>
        <v>0</v>
      </c>
      <c r="AK135" s="87"/>
      <c r="AL135" s="87" t="n">
        <f aca="false">AJ135+AK135</f>
        <v>0</v>
      </c>
      <c r="AM135" s="87"/>
      <c r="AN135" s="87" t="n">
        <f aca="false">AL135+AM135</f>
        <v>0</v>
      </c>
      <c r="AO135" s="87"/>
      <c r="AP135" s="55" t="n">
        <f aca="false">AN135+AO135</f>
        <v>0</v>
      </c>
      <c r="AQ135" s="87" t="n">
        <v>0</v>
      </c>
      <c r="AR135" s="87"/>
      <c r="AS135" s="75" t="n">
        <f aca="false">AQ135+AR135</f>
        <v>0</v>
      </c>
      <c r="AT135" s="87"/>
      <c r="AU135" s="87" t="n">
        <f aca="false">AS135+AT135</f>
        <v>0</v>
      </c>
      <c r="AV135" s="87"/>
      <c r="AW135" s="87" t="n">
        <f aca="false">AU135+AV135</f>
        <v>0</v>
      </c>
      <c r="AX135" s="87"/>
      <c r="AY135" s="87" t="n">
        <f aca="false">AW135+AX135</f>
        <v>0</v>
      </c>
      <c r="AZ135" s="87"/>
      <c r="BA135" s="55" t="n">
        <f aca="false">AY135+AZ135</f>
        <v>0</v>
      </c>
      <c r="BB135" s="12" t="n">
        <f aca="false">IF($U135=0,IF($R135=0,0,1),1)</f>
        <v>0</v>
      </c>
    </row>
    <row r="136" customFormat="false" ht="20.1" hidden="true" customHeight="true" outlineLevel="1" collapsed="false">
      <c r="A136" s="76"/>
      <c r="B136" s="81" t="s">
        <v>94</v>
      </c>
      <c r="C136" s="81" t="s">
        <v>32</v>
      </c>
      <c r="D136" s="91" t="s">
        <v>211</v>
      </c>
      <c r="E136" s="89"/>
      <c r="F136" s="81" t="s">
        <v>176</v>
      </c>
      <c r="G136" s="81"/>
      <c r="H136" s="81"/>
      <c r="I136" s="82" t="s">
        <v>214</v>
      </c>
      <c r="J136" s="66"/>
      <c r="K136" s="66" t="n">
        <v>0</v>
      </c>
      <c r="L136" s="66" t="n">
        <f aca="false">W136+Z136+AG136+AR136</f>
        <v>0</v>
      </c>
      <c r="M136" s="66" t="n">
        <f aca="false">L136+K136</f>
        <v>0</v>
      </c>
      <c r="N136" s="66" t="n">
        <f aca="false">AB136+AI136+AT136</f>
        <v>0</v>
      </c>
      <c r="O136" s="66" t="n">
        <f aca="false">M136+N136</f>
        <v>0</v>
      </c>
      <c r="P136" s="66" t="n">
        <f aca="false">AD136+AK136+AV136</f>
        <v>0</v>
      </c>
      <c r="Q136" s="66" t="n">
        <f aca="false">O136+P136</f>
        <v>0</v>
      </c>
      <c r="R136" s="66" t="n">
        <f aca="false">AM136+AX136</f>
        <v>0</v>
      </c>
      <c r="S136" s="87" t="n">
        <f aca="false">Q136+R136</f>
        <v>0</v>
      </c>
      <c r="T136" s="54" t="n">
        <f aca="false">AO136+AZ136</f>
        <v>0</v>
      </c>
      <c r="U136" s="55" t="n">
        <f aca="false">S136+T136</f>
        <v>0</v>
      </c>
      <c r="V136" s="87" t="n">
        <v>0</v>
      </c>
      <c r="W136" s="87"/>
      <c r="X136" s="92" t="n">
        <f aca="false">V136+W136</f>
        <v>0</v>
      </c>
      <c r="Y136" s="87" t="n">
        <v>0</v>
      </c>
      <c r="Z136" s="87"/>
      <c r="AA136" s="87" t="n">
        <f aca="false">Z136+Y136</f>
        <v>0</v>
      </c>
      <c r="AB136" s="87"/>
      <c r="AC136" s="87" t="n">
        <f aca="false">AA136+AB136</f>
        <v>0</v>
      </c>
      <c r="AD136" s="87"/>
      <c r="AE136" s="87" t="n">
        <f aca="false">AC136+AD136</f>
        <v>0</v>
      </c>
      <c r="AF136" s="87" t="n">
        <v>0</v>
      </c>
      <c r="AG136" s="87"/>
      <c r="AH136" s="75" t="n">
        <f aca="false">AF136+AG136</f>
        <v>0</v>
      </c>
      <c r="AI136" s="87"/>
      <c r="AJ136" s="87" t="n">
        <f aca="false">AH136+AI136</f>
        <v>0</v>
      </c>
      <c r="AK136" s="87"/>
      <c r="AL136" s="87" t="n">
        <f aca="false">AJ136+AK136</f>
        <v>0</v>
      </c>
      <c r="AM136" s="87"/>
      <c r="AN136" s="87" t="n">
        <f aca="false">AL136+AM136</f>
        <v>0</v>
      </c>
      <c r="AO136" s="87"/>
      <c r="AP136" s="55" t="n">
        <f aca="false">AN136+AO136</f>
        <v>0</v>
      </c>
      <c r="AQ136" s="87" t="n">
        <v>0</v>
      </c>
      <c r="AR136" s="87"/>
      <c r="AS136" s="75" t="n">
        <f aca="false">AQ136+AR136</f>
        <v>0</v>
      </c>
      <c r="AT136" s="87"/>
      <c r="AU136" s="87" t="n">
        <f aca="false">AS136+AT136</f>
        <v>0</v>
      </c>
      <c r="AV136" s="87"/>
      <c r="AW136" s="87" t="n">
        <f aca="false">AU136+AV136</f>
        <v>0</v>
      </c>
      <c r="AX136" s="87"/>
      <c r="AY136" s="87" t="n">
        <f aca="false">AW136+AX136</f>
        <v>0</v>
      </c>
      <c r="AZ136" s="87"/>
      <c r="BA136" s="55" t="n">
        <f aca="false">AY136+AZ136</f>
        <v>0</v>
      </c>
      <c r="BB136" s="12" t="n">
        <f aca="false">IF($U136=0,IF($R136=0,0,1),1)</f>
        <v>0</v>
      </c>
    </row>
    <row r="137" customFormat="false" ht="22.5" hidden="true" customHeight="true" outlineLevel="1" collapsed="false">
      <c r="A137" s="76"/>
      <c r="B137" s="81" t="s">
        <v>94</v>
      </c>
      <c r="C137" s="81" t="s">
        <v>32</v>
      </c>
      <c r="D137" s="91" t="s">
        <v>211</v>
      </c>
      <c r="E137" s="89"/>
      <c r="F137" s="81" t="s">
        <v>176</v>
      </c>
      <c r="G137" s="81"/>
      <c r="H137" s="81"/>
      <c r="I137" s="82" t="s">
        <v>215</v>
      </c>
      <c r="J137" s="66"/>
      <c r="K137" s="66" t="n">
        <v>0</v>
      </c>
      <c r="L137" s="66" t="n">
        <f aca="false">W137+Z137+AG137+AR137</f>
        <v>0</v>
      </c>
      <c r="M137" s="66" t="n">
        <f aca="false">L137+K137</f>
        <v>0</v>
      </c>
      <c r="N137" s="66" t="n">
        <f aca="false">AB137+AI137+AT137</f>
        <v>0</v>
      </c>
      <c r="O137" s="66" t="n">
        <f aca="false">M137+N137</f>
        <v>0</v>
      </c>
      <c r="P137" s="66" t="n">
        <f aca="false">AD137+AK137+AV137</f>
        <v>0</v>
      </c>
      <c r="Q137" s="66" t="n">
        <f aca="false">O137+P137</f>
        <v>0</v>
      </c>
      <c r="R137" s="66" t="n">
        <f aca="false">AM137+AX137</f>
        <v>0</v>
      </c>
      <c r="S137" s="87" t="n">
        <f aca="false">Q137+R137</f>
        <v>0</v>
      </c>
      <c r="T137" s="54" t="n">
        <f aca="false">AO137+AZ137</f>
        <v>0</v>
      </c>
      <c r="U137" s="55" t="n">
        <f aca="false">S137+T137</f>
        <v>0</v>
      </c>
      <c r="V137" s="87" t="n">
        <v>0</v>
      </c>
      <c r="W137" s="87"/>
      <c r="X137" s="92" t="n">
        <f aca="false">V137+W137</f>
        <v>0</v>
      </c>
      <c r="Y137" s="87" t="n">
        <v>0</v>
      </c>
      <c r="Z137" s="87"/>
      <c r="AA137" s="87" t="n">
        <f aca="false">Z137+Y137</f>
        <v>0</v>
      </c>
      <c r="AB137" s="87"/>
      <c r="AC137" s="87" t="n">
        <f aca="false">AA137+AB137</f>
        <v>0</v>
      </c>
      <c r="AD137" s="87"/>
      <c r="AE137" s="87" t="n">
        <f aca="false">AC137+AD137</f>
        <v>0</v>
      </c>
      <c r="AF137" s="87" t="n">
        <v>0</v>
      </c>
      <c r="AG137" s="87"/>
      <c r="AH137" s="75" t="n">
        <f aca="false">AF137+AG137</f>
        <v>0</v>
      </c>
      <c r="AI137" s="87"/>
      <c r="AJ137" s="87" t="n">
        <f aca="false">AH137+AI137</f>
        <v>0</v>
      </c>
      <c r="AK137" s="87"/>
      <c r="AL137" s="87" t="n">
        <f aca="false">AJ137+AK137</f>
        <v>0</v>
      </c>
      <c r="AM137" s="87"/>
      <c r="AN137" s="87" t="n">
        <f aca="false">AL137+AM137</f>
        <v>0</v>
      </c>
      <c r="AO137" s="87"/>
      <c r="AP137" s="55" t="n">
        <f aca="false">AN137+AO137</f>
        <v>0</v>
      </c>
      <c r="AQ137" s="87" t="n">
        <v>0</v>
      </c>
      <c r="AR137" s="87"/>
      <c r="AS137" s="75" t="n">
        <f aca="false">AQ137+AR137</f>
        <v>0</v>
      </c>
      <c r="AT137" s="87"/>
      <c r="AU137" s="87" t="n">
        <f aca="false">AS137+AT137</f>
        <v>0</v>
      </c>
      <c r="AV137" s="87"/>
      <c r="AW137" s="87" t="n">
        <f aca="false">AU137+AV137</f>
        <v>0</v>
      </c>
      <c r="AX137" s="87"/>
      <c r="AY137" s="87" t="n">
        <f aca="false">AW137+AX137</f>
        <v>0</v>
      </c>
      <c r="AZ137" s="87"/>
      <c r="BA137" s="55" t="n">
        <f aca="false">AY137+AZ137</f>
        <v>0</v>
      </c>
      <c r="BB137" s="12" t="n">
        <f aca="false">IF($U137=0,IF($R137=0,0,1),1)</f>
        <v>0</v>
      </c>
    </row>
    <row r="138" customFormat="false" ht="20.1" hidden="true" customHeight="true" outlineLevel="1" collapsed="false">
      <c r="A138" s="76"/>
      <c r="B138" s="81" t="s">
        <v>94</v>
      </c>
      <c r="C138" s="81" t="s">
        <v>32</v>
      </c>
      <c r="D138" s="91" t="s">
        <v>211</v>
      </c>
      <c r="E138" s="89"/>
      <c r="F138" s="81" t="s">
        <v>176</v>
      </c>
      <c r="G138" s="81"/>
      <c r="H138" s="81"/>
      <c r="I138" s="82" t="s">
        <v>216</v>
      </c>
      <c r="J138" s="66"/>
      <c r="K138" s="66" t="n">
        <v>0</v>
      </c>
      <c r="L138" s="66" t="n">
        <f aca="false">W138+Z138+AG138+AR138</f>
        <v>0</v>
      </c>
      <c r="M138" s="66" t="n">
        <f aca="false">L138+K138</f>
        <v>0</v>
      </c>
      <c r="N138" s="66" t="n">
        <f aca="false">AB138+AI138+AT138</f>
        <v>0</v>
      </c>
      <c r="O138" s="66" t="n">
        <f aca="false">M138+N138</f>
        <v>0</v>
      </c>
      <c r="P138" s="66" t="n">
        <f aca="false">AD138+AK138+AV138</f>
        <v>0</v>
      </c>
      <c r="Q138" s="66" t="n">
        <f aca="false">O138+P138</f>
        <v>0</v>
      </c>
      <c r="R138" s="66" t="n">
        <f aca="false">AM138+AX138</f>
        <v>0</v>
      </c>
      <c r="S138" s="87" t="n">
        <f aca="false">Q138+R138</f>
        <v>0</v>
      </c>
      <c r="T138" s="54" t="n">
        <f aca="false">AO138+AZ138</f>
        <v>0</v>
      </c>
      <c r="U138" s="55" t="n">
        <f aca="false">S138+T138</f>
        <v>0</v>
      </c>
      <c r="V138" s="87" t="n">
        <v>0</v>
      </c>
      <c r="W138" s="87"/>
      <c r="X138" s="92" t="n">
        <f aca="false">V138+W138</f>
        <v>0</v>
      </c>
      <c r="Y138" s="87" t="n">
        <v>0</v>
      </c>
      <c r="Z138" s="87"/>
      <c r="AA138" s="87" t="n">
        <f aca="false">Z138+Y138</f>
        <v>0</v>
      </c>
      <c r="AB138" s="87"/>
      <c r="AC138" s="87" t="n">
        <f aca="false">AA138+AB138</f>
        <v>0</v>
      </c>
      <c r="AD138" s="87"/>
      <c r="AE138" s="87" t="n">
        <f aca="false">AC138+AD138</f>
        <v>0</v>
      </c>
      <c r="AF138" s="87" t="n">
        <v>0</v>
      </c>
      <c r="AG138" s="87"/>
      <c r="AH138" s="75" t="n">
        <f aca="false">AF138+AG138</f>
        <v>0</v>
      </c>
      <c r="AI138" s="87"/>
      <c r="AJ138" s="87" t="n">
        <f aca="false">AH138+AI138</f>
        <v>0</v>
      </c>
      <c r="AK138" s="87"/>
      <c r="AL138" s="87" t="n">
        <f aca="false">AJ138+AK138</f>
        <v>0</v>
      </c>
      <c r="AM138" s="87"/>
      <c r="AN138" s="87" t="n">
        <f aca="false">AL138+AM138</f>
        <v>0</v>
      </c>
      <c r="AO138" s="87"/>
      <c r="AP138" s="55" t="n">
        <f aca="false">AN138+AO138</f>
        <v>0</v>
      </c>
      <c r="AQ138" s="87" t="n">
        <v>0</v>
      </c>
      <c r="AR138" s="87"/>
      <c r="AS138" s="75" t="n">
        <f aca="false">AQ138+AR138</f>
        <v>0</v>
      </c>
      <c r="AT138" s="87"/>
      <c r="AU138" s="87" t="n">
        <f aca="false">AS138+AT138</f>
        <v>0</v>
      </c>
      <c r="AV138" s="87"/>
      <c r="AW138" s="87" t="n">
        <f aca="false">AU138+AV138</f>
        <v>0</v>
      </c>
      <c r="AX138" s="87"/>
      <c r="AY138" s="87" t="n">
        <f aca="false">AW138+AX138</f>
        <v>0</v>
      </c>
      <c r="AZ138" s="87"/>
      <c r="BA138" s="55" t="n">
        <f aca="false">AY138+AZ138</f>
        <v>0</v>
      </c>
      <c r="BB138" s="12" t="n">
        <f aca="false">IF($U138=0,IF($R138=0,0,1),1)</f>
        <v>0</v>
      </c>
    </row>
    <row r="139" customFormat="false" ht="33.2" hidden="true" customHeight="true" outlineLevel="1" collapsed="false">
      <c r="A139" s="76"/>
      <c r="B139" s="81" t="s">
        <v>94</v>
      </c>
      <c r="C139" s="81" t="s">
        <v>32</v>
      </c>
      <c r="D139" s="91" t="s">
        <v>211</v>
      </c>
      <c r="E139" s="89"/>
      <c r="F139" s="81" t="s">
        <v>176</v>
      </c>
      <c r="G139" s="81"/>
      <c r="H139" s="81"/>
      <c r="I139" s="82" t="s">
        <v>217</v>
      </c>
      <c r="J139" s="66"/>
      <c r="K139" s="66" t="n">
        <v>0</v>
      </c>
      <c r="L139" s="66" t="n">
        <f aca="false">W139+Z139+AG139+AR139</f>
        <v>0</v>
      </c>
      <c r="M139" s="66" t="n">
        <f aca="false">L139+K139</f>
        <v>0</v>
      </c>
      <c r="N139" s="66" t="n">
        <f aca="false">AB139+AI139+AT139</f>
        <v>0</v>
      </c>
      <c r="O139" s="66" t="n">
        <f aca="false">M139+N139</f>
        <v>0</v>
      </c>
      <c r="P139" s="66" t="n">
        <f aca="false">AD139+AK139+AV139</f>
        <v>0</v>
      </c>
      <c r="Q139" s="66" t="n">
        <f aca="false">O139+P139</f>
        <v>0</v>
      </c>
      <c r="R139" s="66" t="n">
        <f aca="false">AM139+AX139</f>
        <v>0</v>
      </c>
      <c r="S139" s="87" t="n">
        <f aca="false">Q139+R139</f>
        <v>0</v>
      </c>
      <c r="T139" s="54" t="n">
        <f aca="false">AO139+AZ139</f>
        <v>0</v>
      </c>
      <c r="U139" s="55" t="n">
        <f aca="false">S139+T139</f>
        <v>0</v>
      </c>
      <c r="V139" s="87" t="n">
        <v>0</v>
      </c>
      <c r="W139" s="87"/>
      <c r="X139" s="92" t="n">
        <f aca="false">V139+W139</f>
        <v>0</v>
      </c>
      <c r="Y139" s="87" t="n">
        <v>0</v>
      </c>
      <c r="Z139" s="87"/>
      <c r="AA139" s="87" t="n">
        <f aca="false">Z139+Y139</f>
        <v>0</v>
      </c>
      <c r="AB139" s="87"/>
      <c r="AC139" s="87" t="n">
        <f aca="false">AA139+AB139</f>
        <v>0</v>
      </c>
      <c r="AD139" s="87"/>
      <c r="AE139" s="87" t="n">
        <f aca="false">AC139+AD139</f>
        <v>0</v>
      </c>
      <c r="AF139" s="87" t="n">
        <v>0</v>
      </c>
      <c r="AG139" s="87"/>
      <c r="AH139" s="75" t="n">
        <f aca="false">AF139+AG139</f>
        <v>0</v>
      </c>
      <c r="AI139" s="87"/>
      <c r="AJ139" s="87" t="n">
        <f aca="false">AH139+AI139</f>
        <v>0</v>
      </c>
      <c r="AK139" s="87"/>
      <c r="AL139" s="87" t="n">
        <f aca="false">AJ139+AK139</f>
        <v>0</v>
      </c>
      <c r="AM139" s="87"/>
      <c r="AN139" s="87" t="n">
        <f aca="false">AL139+AM139</f>
        <v>0</v>
      </c>
      <c r="AO139" s="87"/>
      <c r="AP139" s="55" t="n">
        <f aca="false">AN139+AO139</f>
        <v>0</v>
      </c>
      <c r="AQ139" s="87" t="n">
        <v>0</v>
      </c>
      <c r="AR139" s="87"/>
      <c r="AS139" s="75" t="n">
        <f aca="false">AQ139+AR139</f>
        <v>0</v>
      </c>
      <c r="AT139" s="87"/>
      <c r="AU139" s="87" t="n">
        <f aca="false">AS139+AT139</f>
        <v>0</v>
      </c>
      <c r="AV139" s="87"/>
      <c r="AW139" s="87" t="n">
        <f aca="false">AU139+AV139</f>
        <v>0</v>
      </c>
      <c r="AX139" s="87"/>
      <c r="AY139" s="87" t="n">
        <f aca="false">AW139+AX139</f>
        <v>0</v>
      </c>
      <c r="AZ139" s="87"/>
      <c r="BA139" s="55" t="n">
        <f aca="false">AY139+AZ139</f>
        <v>0</v>
      </c>
      <c r="BB139" s="12" t="n">
        <f aca="false">IF($U139=0,IF($R139=0,0,1),1)</f>
        <v>0</v>
      </c>
    </row>
    <row r="140" customFormat="false" ht="29.1" hidden="true" customHeight="true" outlineLevel="1" collapsed="false">
      <c r="A140" s="76" t="s">
        <v>182</v>
      </c>
      <c r="B140" s="81" t="s">
        <v>94</v>
      </c>
      <c r="C140" s="81" t="s">
        <v>32</v>
      </c>
      <c r="D140" s="91" t="s">
        <v>211</v>
      </c>
      <c r="E140" s="89"/>
      <c r="F140" s="81" t="s">
        <v>176</v>
      </c>
      <c r="G140" s="81"/>
      <c r="H140" s="81"/>
      <c r="I140" s="82" t="s">
        <v>218</v>
      </c>
      <c r="J140" s="66"/>
      <c r="K140" s="66" t="n">
        <v>0</v>
      </c>
      <c r="L140" s="66" t="n">
        <f aca="false">W140+Z140+AG140+AR140</f>
        <v>0</v>
      </c>
      <c r="M140" s="66" t="n">
        <f aca="false">L140+K140</f>
        <v>0</v>
      </c>
      <c r="N140" s="66" t="n">
        <f aca="false">AB140+AI140+AT140</f>
        <v>0</v>
      </c>
      <c r="O140" s="66" t="n">
        <f aca="false">M140+N140</f>
        <v>0</v>
      </c>
      <c r="P140" s="66" t="n">
        <f aca="false">AD140+AK140+AV140</f>
        <v>0</v>
      </c>
      <c r="Q140" s="66" t="n">
        <f aca="false">O140+P140</f>
        <v>0</v>
      </c>
      <c r="R140" s="66" t="n">
        <f aca="false">AM140+AX140</f>
        <v>0</v>
      </c>
      <c r="S140" s="87" t="n">
        <f aca="false">Q140+R140</f>
        <v>0</v>
      </c>
      <c r="T140" s="54" t="n">
        <f aca="false">AO140+AZ140</f>
        <v>0</v>
      </c>
      <c r="U140" s="55" t="n">
        <f aca="false">S140+T140</f>
        <v>0</v>
      </c>
      <c r="V140" s="87" t="n">
        <v>0</v>
      </c>
      <c r="W140" s="87"/>
      <c r="X140" s="92" t="n">
        <f aca="false">V140+W140</f>
        <v>0</v>
      </c>
      <c r="Y140" s="87" t="n">
        <v>0</v>
      </c>
      <c r="Z140" s="87"/>
      <c r="AA140" s="87" t="n">
        <f aca="false">Z140+Y140</f>
        <v>0</v>
      </c>
      <c r="AB140" s="87"/>
      <c r="AC140" s="87" t="n">
        <f aca="false">AA140+AB140</f>
        <v>0</v>
      </c>
      <c r="AD140" s="87"/>
      <c r="AE140" s="87" t="n">
        <f aca="false">AC140+AD140</f>
        <v>0</v>
      </c>
      <c r="AF140" s="87" t="n">
        <v>0</v>
      </c>
      <c r="AG140" s="87"/>
      <c r="AH140" s="75" t="n">
        <f aca="false">AF140+AG140</f>
        <v>0</v>
      </c>
      <c r="AI140" s="87"/>
      <c r="AJ140" s="87" t="n">
        <f aca="false">AH140+AI140</f>
        <v>0</v>
      </c>
      <c r="AK140" s="87"/>
      <c r="AL140" s="87" t="n">
        <f aca="false">AJ140+AK140</f>
        <v>0</v>
      </c>
      <c r="AM140" s="87"/>
      <c r="AN140" s="87" t="n">
        <f aca="false">AL140+AM140</f>
        <v>0</v>
      </c>
      <c r="AO140" s="87"/>
      <c r="AP140" s="55" t="n">
        <f aca="false">AN140+AO140</f>
        <v>0</v>
      </c>
      <c r="AQ140" s="87" t="n">
        <v>0</v>
      </c>
      <c r="AR140" s="87"/>
      <c r="AS140" s="75" t="n">
        <f aca="false">AQ140+AR140</f>
        <v>0</v>
      </c>
      <c r="AT140" s="87"/>
      <c r="AU140" s="87" t="n">
        <f aca="false">AS140+AT140</f>
        <v>0</v>
      </c>
      <c r="AV140" s="87"/>
      <c r="AW140" s="87" t="n">
        <f aca="false">AU140+AV140</f>
        <v>0</v>
      </c>
      <c r="AX140" s="87"/>
      <c r="AY140" s="87" t="n">
        <f aca="false">AW140+AX140</f>
        <v>0</v>
      </c>
      <c r="AZ140" s="87"/>
      <c r="BA140" s="55" t="n">
        <f aca="false">AY140+AZ140</f>
        <v>0</v>
      </c>
      <c r="BB140" s="12" t="n">
        <f aca="false">IF($U140=0,IF($R140=0,0,1),1)</f>
        <v>0</v>
      </c>
    </row>
    <row r="141" customFormat="false" ht="37.9" hidden="true" customHeight="true" outlineLevel="1" collapsed="false">
      <c r="A141" s="76" t="s">
        <v>219</v>
      </c>
      <c r="B141" s="81" t="s">
        <v>94</v>
      </c>
      <c r="C141" s="81" t="s">
        <v>32</v>
      </c>
      <c r="D141" s="91" t="s">
        <v>175</v>
      </c>
      <c r="E141" s="89" t="n">
        <v>0</v>
      </c>
      <c r="F141" s="81" t="s">
        <v>176</v>
      </c>
      <c r="G141" s="81"/>
      <c r="H141" s="81"/>
      <c r="I141" s="82" t="s">
        <v>220</v>
      </c>
      <c r="J141" s="66"/>
      <c r="K141" s="66" t="n">
        <v>0</v>
      </c>
      <c r="L141" s="66" t="n">
        <f aca="false">W141+Z141+AG141+AR141</f>
        <v>0</v>
      </c>
      <c r="M141" s="66" t="n">
        <f aca="false">L141+K141</f>
        <v>0</v>
      </c>
      <c r="N141" s="66" t="n">
        <f aca="false">AB141+AI141+AT141</f>
        <v>0</v>
      </c>
      <c r="O141" s="66" t="n">
        <f aca="false">M141+N141</f>
        <v>0</v>
      </c>
      <c r="P141" s="66" t="n">
        <f aca="false">AD141+AK141+AV141</f>
        <v>0</v>
      </c>
      <c r="Q141" s="66" t="n">
        <f aca="false">O141+P141</f>
        <v>0</v>
      </c>
      <c r="R141" s="66" t="n">
        <f aca="false">AM141+AX141</f>
        <v>0</v>
      </c>
      <c r="S141" s="87" t="n">
        <f aca="false">Q141+R141</f>
        <v>0</v>
      </c>
      <c r="T141" s="54" t="n">
        <f aca="false">AO141+AZ141</f>
        <v>0</v>
      </c>
      <c r="U141" s="55" t="n">
        <f aca="false">S141+T141</f>
        <v>0</v>
      </c>
      <c r="V141" s="87" t="n">
        <v>0</v>
      </c>
      <c r="W141" s="87"/>
      <c r="X141" s="92" t="n">
        <f aca="false">V141+W141</f>
        <v>0</v>
      </c>
      <c r="Y141" s="87" t="n">
        <v>0</v>
      </c>
      <c r="Z141" s="87"/>
      <c r="AA141" s="87" t="n">
        <f aca="false">Z141+Y141</f>
        <v>0</v>
      </c>
      <c r="AB141" s="87"/>
      <c r="AC141" s="87" t="n">
        <f aca="false">AA141+AB141</f>
        <v>0</v>
      </c>
      <c r="AD141" s="87"/>
      <c r="AE141" s="87" t="n">
        <f aca="false">AC141+AD141</f>
        <v>0</v>
      </c>
      <c r="AF141" s="87" t="n">
        <v>0</v>
      </c>
      <c r="AG141" s="87"/>
      <c r="AH141" s="75" t="n">
        <f aca="false">AF141+AG141</f>
        <v>0</v>
      </c>
      <c r="AI141" s="87"/>
      <c r="AJ141" s="87" t="n">
        <f aca="false">AH141+AI141</f>
        <v>0</v>
      </c>
      <c r="AK141" s="87"/>
      <c r="AL141" s="87" t="n">
        <f aca="false">AJ141+AK141</f>
        <v>0</v>
      </c>
      <c r="AM141" s="87"/>
      <c r="AN141" s="87" t="n">
        <f aca="false">AL141+AM141</f>
        <v>0</v>
      </c>
      <c r="AO141" s="87"/>
      <c r="AP141" s="55" t="n">
        <f aca="false">AN141+AO141</f>
        <v>0</v>
      </c>
      <c r="AQ141" s="87" t="n">
        <v>0</v>
      </c>
      <c r="AR141" s="87"/>
      <c r="AS141" s="75" t="n">
        <f aca="false">AQ141+AR141</f>
        <v>0</v>
      </c>
      <c r="AT141" s="87"/>
      <c r="AU141" s="87" t="n">
        <f aca="false">AS141+AT141</f>
        <v>0</v>
      </c>
      <c r="AV141" s="87"/>
      <c r="AW141" s="87" t="n">
        <f aca="false">AU141+AV141</f>
        <v>0</v>
      </c>
      <c r="AX141" s="87"/>
      <c r="AY141" s="87" t="n">
        <f aca="false">AW141+AX141</f>
        <v>0</v>
      </c>
      <c r="AZ141" s="87"/>
      <c r="BA141" s="55" t="n">
        <f aca="false">AY141+AZ141</f>
        <v>0</v>
      </c>
      <c r="BB141" s="12" t="n">
        <f aca="false">IF($U141=0,IF($R141=0,0,1),1)</f>
        <v>0</v>
      </c>
    </row>
    <row r="142" customFormat="false" ht="28.7" hidden="true" customHeight="true" outlineLevel="1" collapsed="false">
      <c r="A142" s="76" t="s">
        <v>219</v>
      </c>
      <c r="B142" s="81" t="s">
        <v>94</v>
      </c>
      <c r="C142" s="81" t="s">
        <v>32</v>
      </c>
      <c r="D142" s="91" t="s">
        <v>104</v>
      </c>
      <c r="E142" s="89" t="s">
        <v>221</v>
      </c>
      <c r="F142" s="81" t="s">
        <v>176</v>
      </c>
      <c r="G142" s="81"/>
      <c r="H142" s="81"/>
      <c r="I142" s="82" t="s">
        <v>222</v>
      </c>
      <c r="J142" s="66"/>
      <c r="K142" s="66" t="n">
        <v>0</v>
      </c>
      <c r="L142" s="66" t="n">
        <f aca="false">W142+Z142+AG142+AR142</f>
        <v>0</v>
      </c>
      <c r="M142" s="66" t="n">
        <f aca="false">L142+K142</f>
        <v>0</v>
      </c>
      <c r="N142" s="66" t="n">
        <f aca="false">AB142+AI142+AT142</f>
        <v>0</v>
      </c>
      <c r="O142" s="66" t="n">
        <f aca="false">M142+N142</f>
        <v>0</v>
      </c>
      <c r="P142" s="66" t="n">
        <f aca="false">AD142+AK142+AV142</f>
        <v>0</v>
      </c>
      <c r="Q142" s="66" t="n">
        <f aca="false">O142+P142</f>
        <v>0</v>
      </c>
      <c r="R142" s="66" t="n">
        <f aca="false">AM142+AX142</f>
        <v>0</v>
      </c>
      <c r="S142" s="87" t="n">
        <f aca="false">Q142+R142</f>
        <v>0</v>
      </c>
      <c r="T142" s="54" t="n">
        <f aca="false">AO142+AZ142</f>
        <v>0</v>
      </c>
      <c r="U142" s="55" t="n">
        <f aca="false">S142+T142</f>
        <v>0</v>
      </c>
      <c r="V142" s="87" t="n">
        <v>0</v>
      </c>
      <c r="W142" s="87"/>
      <c r="X142" s="92" t="n">
        <f aca="false">V142+W142</f>
        <v>0</v>
      </c>
      <c r="Y142" s="87" t="n">
        <v>0</v>
      </c>
      <c r="Z142" s="87"/>
      <c r="AA142" s="87" t="n">
        <f aca="false">Z142+Y142</f>
        <v>0</v>
      </c>
      <c r="AB142" s="87"/>
      <c r="AC142" s="87" t="n">
        <f aca="false">AA142+AB142</f>
        <v>0</v>
      </c>
      <c r="AD142" s="87"/>
      <c r="AE142" s="87" t="n">
        <f aca="false">AC142+AD142</f>
        <v>0</v>
      </c>
      <c r="AF142" s="87" t="n">
        <v>0</v>
      </c>
      <c r="AG142" s="87"/>
      <c r="AH142" s="75" t="n">
        <f aca="false">AF142+AG142</f>
        <v>0</v>
      </c>
      <c r="AI142" s="87"/>
      <c r="AJ142" s="87" t="n">
        <f aca="false">AH142+AI142</f>
        <v>0</v>
      </c>
      <c r="AK142" s="87"/>
      <c r="AL142" s="87" t="n">
        <f aca="false">AJ142+AK142</f>
        <v>0</v>
      </c>
      <c r="AM142" s="87"/>
      <c r="AN142" s="87" t="n">
        <f aca="false">AL142+AM142</f>
        <v>0</v>
      </c>
      <c r="AO142" s="87"/>
      <c r="AP142" s="55" t="n">
        <f aca="false">AN142+AO142</f>
        <v>0</v>
      </c>
      <c r="AQ142" s="87" t="n">
        <v>0</v>
      </c>
      <c r="AR142" s="87"/>
      <c r="AS142" s="75" t="n">
        <f aca="false">AQ142+AR142</f>
        <v>0</v>
      </c>
      <c r="AT142" s="87"/>
      <c r="AU142" s="87" t="n">
        <f aca="false">AS142+AT142</f>
        <v>0</v>
      </c>
      <c r="AV142" s="87"/>
      <c r="AW142" s="87" t="n">
        <f aca="false">AU142+AV142</f>
        <v>0</v>
      </c>
      <c r="AX142" s="87"/>
      <c r="AY142" s="87" t="n">
        <f aca="false">AW142+AX142</f>
        <v>0</v>
      </c>
      <c r="AZ142" s="87"/>
      <c r="BA142" s="55" t="n">
        <f aca="false">AY142+AZ142</f>
        <v>0</v>
      </c>
      <c r="BB142" s="12" t="n">
        <f aca="false">IF($U142=0,IF($R142=0,0,1),1)</f>
        <v>0</v>
      </c>
    </row>
    <row r="143" customFormat="false" ht="39" hidden="true" customHeight="true" outlineLevel="1" collapsed="false">
      <c r="A143" s="76" t="s">
        <v>182</v>
      </c>
      <c r="B143" s="81" t="s">
        <v>94</v>
      </c>
      <c r="C143" s="81" t="s">
        <v>32</v>
      </c>
      <c r="D143" s="91" t="s">
        <v>95</v>
      </c>
      <c r="E143" s="89"/>
      <c r="F143" s="81" t="s">
        <v>176</v>
      </c>
      <c r="G143" s="81"/>
      <c r="H143" s="81"/>
      <c r="I143" s="82" t="s">
        <v>223</v>
      </c>
      <c r="J143" s="66"/>
      <c r="K143" s="66" t="n">
        <v>0</v>
      </c>
      <c r="L143" s="66" t="n">
        <f aca="false">W143+Z143+AG143+AR143</f>
        <v>0</v>
      </c>
      <c r="M143" s="66" t="n">
        <f aca="false">L143+K143</f>
        <v>0</v>
      </c>
      <c r="N143" s="66" t="n">
        <f aca="false">AB143+AI143+AT143</f>
        <v>0</v>
      </c>
      <c r="O143" s="66" t="n">
        <f aca="false">M143+N143</f>
        <v>0</v>
      </c>
      <c r="P143" s="66" t="n">
        <f aca="false">AD143+AK143+AV143</f>
        <v>0</v>
      </c>
      <c r="Q143" s="66" t="n">
        <f aca="false">O143+P143</f>
        <v>0</v>
      </c>
      <c r="R143" s="66" t="n">
        <f aca="false">AM143+AX143</f>
        <v>0</v>
      </c>
      <c r="S143" s="87" t="n">
        <f aca="false">Q143+R143</f>
        <v>0</v>
      </c>
      <c r="T143" s="54" t="n">
        <f aca="false">AO143+AZ143</f>
        <v>0</v>
      </c>
      <c r="U143" s="55" t="n">
        <f aca="false">S143+T143</f>
        <v>0</v>
      </c>
      <c r="V143" s="87" t="n">
        <v>0</v>
      </c>
      <c r="W143" s="87"/>
      <c r="X143" s="92" t="n">
        <f aca="false">V143+W143</f>
        <v>0</v>
      </c>
      <c r="Y143" s="87" t="n">
        <v>0</v>
      </c>
      <c r="Z143" s="87"/>
      <c r="AA143" s="87" t="n">
        <f aca="false">Z143+Y143</f>
        <v>0</v>
      </c>
      <c r="AB143" s="87"/>
      <c r="AC143" s="87" t="n">
        <f aca="false">AA143+AB143</f>
        <v>0</v>
      </c>
      <c r="AD143" s="87"/>
      <c r="AE143" s="87" t="n">
        <f aca="false">AC143+AD143</f>
        <v>0</v>
      </c>
      <c r="AF143" s="87" t="n">
        <v>0</v>
      </c>
      <c r="AG143" s="87"/>
      <c r="AH143" s="75" t="n">
        <f aca="false">AF143+AG143</f>
        <v>0</v>
      </c>
      <c r="AI143" s="87"/>
      <c r="AJ143" s="87" t="n">
        <f aca="false">AH143+AI143</f>
        <v>0</v>
      </c>
      <c r="AK143" s="87"/>
      <c r="AL143" s="87" t="n">
        <f aca="false">AJ143+AK143</f>
        <v>0</v>
      </c>
      <c r="AM143" s="87"/>
      <c r="AN143" s="87" t="n">
        <f aca="false">AL143+AM143</f>
        <v>0</v>
      </c>
      <c r="AO143" s="87"/>
      <c r="AP143" s="55" t="n">
        <f aca="false">AN143+AO143</f>
        <v>0</v>
      </c>
      <c r="AQ143" s="87" t="n">
        <v>0</v>
      </c>
      <c r="AR143" s="87"/>
      <c r="AS143" s="75" t="n">
        <f aca="false">AQ143+AR143</f>
        <v>0</v>
      </c>
      <c r="AT143" s="87"/>
      <c r="AU143" s="87" t="n">
        <f aca="false">AS143+AT143</f>
        <v>0</v>
      </c>
      <c r="AV143" s="87"/>
      <c r="AW143" s="87" t="n">
        <f aca="false">AU143+AV143</f>
        <v>0</v>
      </c>
      <c r="AX143" s="87"/>
      <c r="AY143" s="87" t="n">
        <f aca="false">AW143+AX143</f>
        <v>0</v>
      </c>
      <c r="AZ143" s="87"/>
      <c r="BA143" s="55" t="n">
        <f aca="false">AY143+AZ143</f>
        <v>0</v>
      </c>
      <c r="BB143" s="12" t="n">
        <f aca="false">IF($U143=0,IF($R143=0,0,1),1)</f>
        <v>0</v>
      </c>
    </row>
    <row r="144" customFormat="false" ht="47.65" hidden="true" customHeight="true" outlineLevel="1" collapsed="false">
      <c r="A144" s="76"/>
      <c r="B144" s="81" t="s">
        <v>94</v>
      </c>
      <c r="C144" s="81" t="s">
        <v>32</v>
      </c>
      <c r="D144" s="91" t="s">
        <v>95</v>
      </c>
      <c r="E144" s="89"/>
      <c r="F144" s="81" t="s">
        <v>224</v>
      </c>
      <c r="G144" s="81"/>
      <c r="H144" s="81"/>
      <c r="I144" s="185" t="s">
        <v>225</v>
      </c>
      <c r="J144" s="66"/>
      <c r="K144" s="66" t="n">
        <v>0</v>
      </c>
      <c r="L144" s="66" t="n">
        <f aca="false">W144+Z144+AG144+AR144</f>
        <v>0</v>
      </c>
      <c r="M144" s="66" t="n">
        <f aca="false">L144+K144</f>
        <v>0</v>
      </c>
      <c r="N144" s="66" t="n">
        <f aca="false">AB144+AI144+AT144</f>
        <v>0</v>
      </c>
      <c r="O144" s="66" t="n">
        <f aca="false">M144+N144</f>
        <v>0</v>
      </c>
      <c r="P144" s="66" t="n">
        <f aca="false">AD144+AK144+AV144</f>
        <v>0</v>
      </c>
      <c r="Q144" s="66" t="n">
        <f aca="false">O144+P144</f>
        <v>0</v>
      </c>
      <c r="R144" s="66" t="n">
        <f aca="false">AM144+AX144</f>
        <v>0</v>
      </c>
      <c r="S144" s="87" t="n">
        <f aca="false">Q144+R144</f>
        <v>0</v>
      </c>
      <c r="T144" s="54" t="n">
        <f aca="false">AO144+AZ144</f>
        <v>0</v>
      </c>
      <c r="U144" s="55" t="n">
        <f aca="false">S144+T144</f>
        <v>0</v>
      </c>
      <c r="V144" s="87" t="n">
        <v>0</v>
      </c>
      <c r="W144" s="87"/>
      <c r="X144" s="92" t="n">
        <f aca="false">V144+W144</f>
        <v>0</v>
      </c>
      <c r="Y144" s="87" t="n">
        <v>0</v>
      </c>
      <c r="Z144" s="87"/>
      <c r="AA144" s="87" t="n">
        <f aca="false">Z144+Y144</f>
        <v>0</v>
      </c>
      <c r="AB144" s="87"/>
      <c r="AC144" s="87" t="n">
        <f aca="false">AA144+AB144</f>
        <v>0</v>
      </c>
      <c r="AD144" s="87"/>
      <c r="AE144" s="87" t="n">
        <f aca="false">AC144+AD144</f>
        <v>0</v>
      </c>
      <c r="AF144" s="87" t="n">
        <v>0</v>
      </c>
      <c r="AG144" s="87"/>
      <c r="AH144" s="75" t="n">
        <f aca="false">AF144+AG144</f>
        <v>0</v>
      </c>
      <c r="AI144" s="87"/>
      <c r="AJ144" s="87" t="n">
        <f aca="false">AH144+AI144</f>
        <v>0</v>
      </c>
      <c r="AK144" s="87"/>
      <c r="AL144" s="87" t="n">
        <f aca="false">AJ144+AK144</f>
        <v>0</v>
      </c>
      <c r="AM144" s="87"/>
      <c r="AN144" s="87" t="n">
        <f aca="false">AL144+AM144</f>
        <v>0</v>
      </c>
      <c r="AO144" s="87"/>
      <c r="AP144" s="55" t="n">
        <f aca="false">AN144+AO144</f>
        <v>0</v>
      </c>
      <c r="AQ144" s="87" t="n">
        <v>0</v>
      </c>
      <c r="AR144" s="87"/>
      <c r="AS144" s="75" t="n">
        <f aca="false">AQ144+AR144</f>
        <v>0</v>
      </c>
      <c r="AT144" s="87"/>
      <c r="AU144" s="87" t="n">
        <f aca="false">AS144+AT144</f>
        <v>0</v>
      </c>
      <c r="AV144" s="87"/>
      <c r="AW144" s="87" t="n">
        <f aca="false">AU144+AV144</f>
        <v>0</v>
      </c>
      <c r="AX144" s="87"/>
      <c r="AY144" s="87" t="n">
        <f aca="false">AW144+AX144</f>
        <v>0</v>
      </c>
      <c r="AZ144" s="87"/>
      <c r="BA144" s="55" t="n">
        <f aca="false">AY144+AZ144</f>
        <v>0</v>
      </c>
      <c r="BB144" s="12" t="n">
        <f aca="false">IF($U144=0,IF($R144=0,0,1),1)</f>
        <v>0</v>
      </c>
    </row>
    <row r="145" customFormat="false" ht="52.7" hidden="true" customHeight="true" outlineLevel="1" collapsed="false">
      <c r="A145" s="76"/>
      <c r="B145" s="81" t="s">
        <v>94</v>
      </c>
      <c r="C145" s="81" t="s">
        <v>32</v>
      </c>
      <c r="D145" s="91" t="s">
        <v>95</v>
      </c>
      <c r="E145" s="89"/>
      <c r="F145" s="81" t="s">
        <v>226</v>
      </c>
      <c r="G145" s="81"/>
      <c r="H145" s="81"/>
      <c r="I145" s="82" t="s">
        <v>227</v>
      </c>
      <c r="J145" s="66"/>
      <c r="K145" s="66" t="n">
        <v>0</v>
      </c>
      <c r="L145" s="66" t="n">
        <f aca="false">W145+Z145+AG145+AR145</f>
        <v>0</v>
      </c>
      <c r="M145" s="66" t="n">
        <f aca="false">L145+K145</f>
        <v>0</v>
      </c>
      <c r="N145" s="66" t="n">
        <f aca="false">AB145+AI145+AT145</f>
        <v>0</v>
      </c>
      <c r="O145" s="66" t="n">
        <f aca="false">M145+N145</f>
        <v>0</v>
      </c>
      <c r="P145" s="66" t="n">
        <f aca="false">AD145+AK145+AV145</f>
        <v>0</v>
      </c>
      <c r="Q145" s="66" t="n">
        <f aca="false">O145+P145</f>
        <v>0</v>
      </c>
      <c r="R145" s="66" t="n">
        <f aca="false">AM145+AX145</f>
        <v>0</v>
      </c>
      <c r="S145" s="87" t="n">
        <f aca="false">Q145+R145</f>
        <v>0</v>
      </c>
      <c r="T145" s="54" t="n">
        <f aca="false">AO145+AZ145</f>
        <v>0</v>
      </c>
      <c r="U145" s="55" t="n">
        <f aca="false">S145+T145</f>
        <v>0</v>
      </c>
      <c r="V145" s="87" t="n">
        <v>0</v>
      </c>
      <c r="W145" s="87"/>
      <c r="X145" s="92" t="n">
        <f aca="false">V145+W145</f>
        <v>0</v>
      </c>
      <c r="Y145" s="87" t="n">
        <v>0</v>
      </c>
      <c r="Z145" s="87"/>
      <c r="AA145" s="87" t="n">
        <f aca="false">Z145+Y145</f>
        <v>0</v>
      </c>
      <c r="AB145" s="87"/>
      <c r="AC145" s="87" t="n">
        <f aca="false">AA145+AB145</f>
        <v>0</v>
      </c>
      <c r="AD145" s="87"/>
      <c r="AE145" s="87" t="n">
        <f aca="false">AC145+AD145</f>
        <v>0</v>
      </c>
      <c r="AF145" s="87" t="n">
        <v>0</v>
      </c>
      <c r="AG145" s="87"/>
      <c r="AH145" s="75" t="n">
        <f aca="false">AF145+AG145</f>
        <v>0</v>
      </c>
      <c r="AI145" s="87"/>
      <c r="AJ145" s="87" t="n">
        <f aca="false">AH145+AI145</f>
        <v>0</v>
      </c>
      <c r="AK145" s="87"/>
      <c r="AL145" s="87" t="n">
        <f aca="false">AJ145+AK145</f>
        <v>0</v>
      </c>
      <c r="AM145" s="87"/>
      <c r="AN145" s="87" t="n">
        <f aca="false">AL145+AM145</f>
        <v>0</v>
      </c>
      <c r="AO145" s="87"/>
      <c r="AP145" s="55" t="n">
        <f aca="false">AN145+AO145</f>
        <v>0</v>
      </c>
      <c r="AQ145" s="87" t="n">
        <v>0</v>
      </c>
      <c r="AR145" s="87"/>
      <c r="AS145" s="75" t="n">
        <f aca="false">AQ145+AR145</f>
        <v>0</v>
      </c>
      <c r="AT145" s="87"/>
      <c r="AU145" s="87" t="n">
        <f aca="false">AS145+AT145</f>
        <v>0</v>
      </c>
      <c r="AV145" s="87"/>
      <c r="AW145" s="87" t="n">
        <f aca="false">AU145+AV145</f>
        <v>0</v>
      </c>
      <c r="AX145" s="87"/>
      <c r="AY145" s="87" t="n">
        <f aca="false">AW145+AX145</f>
        <v>0</v>
      </c>
      <c r="AZ145" s="87"/>
      <c r="BA145" s="55" t="n">
        <f aca="false">AY145+AZ145</f>
        <v>0</v>
      </c>
      <c r="BB145" s="12" t="n">
        <f aca="false">IF($U145=0,IF($R145=0,0,1),1)</f>
        <v>0</v>
      </c>
    </row>
    <row r="146" customFormat="false" ht="66" hidden="false" customHeight="true" outlineLevel="0" collapsed="false">
      <c r="A146" s="76" t="s">
        <v>55</v>
      </c>
      <c r="B146" s="81" t="s">
        <v>94</v>
      </c>
      <c r="C146" s="81" t="s">
        <v>32</v>
      </c>
      <c r="D146" s="91" t="s">
        <v>95</v>
      </c>
      <c r="E146" s="89" t="s">
        <v>228</v>
      </c>
      <c r="F146" s="81" t="s">
        <v>226</v>
      </c>
      <c r="G146" s="81"/>
      <c r="H146" s="81"/>
      <c r="I146" s="82" t="s">
        <v>229</v>
      </c>
      <c r="J146" s="66"/>
      <c r="K146" s="66" t="n">
        <v>0</v>
      </c>
      <c r="L146" s="66" t="n">
        <f aca="false">W146+Z146+AG146+AR146</f>
        <v>0</v>
      </c>
      <c r="M146" s="66" t="n">
        <f aca="false">L146+K146</f>
        <v>0</v>
      </c>
      <c r="N146" s="66" t="n">
        <f aca="false">AB146+AI146+AT146</f>
        <v>0</v>
      </c>
      <c r="O146" s="66" t="n">
        <f aca="false">M146+N146</f>
        <v>0</v>
      </c>
      <c r="P146" s="66" t="n">
        <f aca="false">AD146+AK146+AV146</f>
        <v>0</v>
      </c>
      <c r="Q146" s="66" t="n">
        <f aca="false">O146+P146</f>
        <v>0</v>
      </c>
      <c r="R146" s="66" t="n">
        <f aca="false">AM146+AX146</f>
        <v>0</v>
      </c>
      <c r="S146" s="87" t="n">
        <f aca="false">Q146+R146</f>
        <v>0</v>
      </c>
      <c r="T146" s="86" t="n">
        <f aca="false">AO146+AZ146</f>
        <v>295.9</v>
      </c>
      <c r="U146" s="55" t="n">
        <f aca="false">S146+T146</f>
        <v>295.9</v>
      </c>
      <c r="V146" s="87" t="n">
        <v>0</v>
      </c>
      <c r="W146" s="87"/>
      <c r="X146" s="92" t="n">
        <f aca="false">V146+W146</f>
        <v>0</v>
      </c>
      <c r="Y146" s="87" t="n">
        <v>0</v>
      </c>
      <c r="Z146" s="87"/>
      <c r="AA146" s="87" t="n">
        <f aca="false">Z146+Y146</f>
        <v>0</v>
      </c>
      <c r="AB146" s="87"/>
      <c r="AC146" s="87" t="n">
        <f aca="false">AA146+AB146</f>
        <v>0</v>
      </c>
      <c r="AD146" s="87"/>
      <c r="AE146" s="87" t="n">
        <f aca="false">AC146+AD146</f>
        <v>0</v>
      </c>
      <c r="AF146" s="87" t="n">
        <v>0</v>
      </c>
      <c r="AG146" s="87"/>
      <c r="AH146" s="75" t="n">
        <f aca="false">AF146+AG146</f>
        <v>0</v>
      </c>
      <c r="AI146" s="87"/>
      <c r="AJ146" s="87" t="n">
        <f aca="false">AH146+AI146</f>
        <v>0</v>
      </c>
      <c r="AK146" s="87"/>
      <c r="AL146" s="87" t="n">
        <f aca="false">AJ146+AK146</f>
        <v>0</v>
      </c>
      <c r="AM146" s="87"/>
      <c r="AN146" s="87" t="n">
        <f aca="false">AL146+AM146</f>
        <v>0</v>
      </c>
      <c r="AO146" s="87" t="n">
        <v>295.9</v>
      </c>
      <c r="AP146" s="55" t="n">
        <f aca="false">AN146+AO146</f>
        <v>295.9</v>
      </c>
      <c r="AQ146" s="87" t="n">
        <v>0</v>
      </c>
      <c r="AR146" s="87"/>
      <c r="AS146" s="75" t="n">
        <f aca="false">AQ146+AR146</f>
        <v>0</v>
      </c>
      <c r="AT146" s="87"/>
      <c r="AU146" s="87" t="n">
        <f aca="false">AS146+AT146</f>
        <v>0</v>
      </c>
      <c r="AV146" s="87"/>
      <c r="AW146" s="87" t="n">
        <f aca="false">AU146+AV146</f>
        <v>0</v>
      </c>
      <c r="AX146" s="87"/>
      <c r="AY146" s="87" t="n">
        <f aca="false">AW146+AX146</f>
        <v>0</v>
      </c>
      <c r="AZ146" s="179"/>
      <c r="BA146" s="55" t="n">
        <f aca="false">AY146+AZ146</f>
        <v>0</v>
      </c>
      <c r="BB146" s="12" t="n">
        <f aca="false">IF($U146=0,IF($R146=0,0,1),1)</f>
        <v>1</v>
      </c>
    </row>
    <row r="147" customFormat="false" ht="51.75" hidden="false" customHeight="false" outlineLevel="0" collapsed="false">
      <c r="A147" s="76" t="s">
        <v>55</v>
      </c>
      <c r="B147" s="81" t="s">
        <v>94</v>
      </c>
      <c r="C147" s="81" t="s">
        <v>32</v>
      </c>
      <c r="D147" s="91" t="s">
        <v>95</v>
      </c>
      <c r="E147" s="89" t="s">
        <v>230</v>
      </c>
      <c r="F147" s="81" t="s">
        <v>226</v>
      </c>
      <c r="G147" s="81"/>
      <c r="H147" s="81"/>
      <c r="I147" s="82" t="s">
        <v>231</v>
      </c>
      <c r="J147" s="66"/>
      <c r="K147" s="66" t="n">
        <v>0</v>
      </c>
      <c r="L147" s="66" t="n">
        <f aca="false">W147+Z147+AG147+AR147</f>
        <v>0</v>
      </c>
      <c r="M147" s="66" t="n">
        <f aca="false">L147+K147</f>
        <v>0</v>
      </c>
      <c r="N147" s="66" t="n">
        <f aca="false">AB147+AI147+AT147</f>
        <v>0</v>
      </c>
      <c r="O147" s="66" t="n">
        <f aca="false">M147+N147</f>
        <v>0</v>
      </c>
      <c r="P147" s="66" t="n">
        <f aca="false">AD147+AK147+AV147</f>
        <v>0</v>
      </c>
      <c r="Q147" s="66" t="n">
        <f aca="false">O147+P147</f>
        <v>0</v>
      </c>
      <c r="R147" s="66" t="n">
        <f aca="false">AM147+AX147</f>
        <v>0</v>
      </c>
      <c r="S147" s="87" t="n">
        <f aca="false">Q147+R147</f>
        <v>0</v>
      </c>
      <c r="T147" s="86" t="n">
        <f aca="false">AO147+AZ147</f>
        <v>744.8</v>
      </c>
      <c r="U147" s="55" t="n">
        <f aca="false">S147+T147</f>
        <v>744.8</v>
      </c>
      <c r="V147" s="87" t="n">
        <v>0</v>
      </c>
      <c r="W147" s="87"/>
      <c r="X147" s="92" t="n">
        <f aca="false">V147+W147</f>
        <v>0</v>
      </c>
      <c r="Y147" s="87" t="n">
        <v>0</v>
      </c>
      <c r="Z147" s="87"/>
      <c r="AA147" s="87" t="n">
        <f aca="false">Z147+Y147</f>
        <v>0</v>
      </c>
      <c r="AB147" s="87"/>
      <c r="AC147" s="87" t="n">
        <f aca="false">AA147+AB147</f>
        <v>0</v>
      </c>
      <c r="AD147" s="87"/>
      <c r="AE147" s="87" t="n">
        <f aca="false">AC147+AD147</f>
        <v>0</v>
      </c>
      <c r="AF147" s="87" t="n">
        <v>0</v>
      </c>
      <c r="AG147" s="87"/>
      <c r="AH147" s="75" t="n">
        <f aca="false">AF147+AG147</f>
        <v>0</v>
      </c>
      <c r="AI147" s="87"/>
      <c r="AJ147" s="87" t="n">
        <f aca="false">AH147+AI147</f>
        <v>0</v>
      </c>
      <c r="AK147" s="87"/>
      <c r="AL147" s="87" t="n">
        <f aca="false">AJ147+AK147</f>
        <v>0</v>
      </c>
      <c r="AM147" s="87"/>
      <c r="AN147" s="87" t="n">
        <f aca="false">AL147+AM147</f>
        <v>0</v>
      </c>
      <c r="AO147" s="179" t="n">
        <f aca="false">169+606.1-167-30.3</f>
        <v>577.8</v>
      </c>
      <c r="AP147" s="55" t="n">
        <f aca="false">AN147+AO147</f>
        <v>577.8</v>
      </c>
      <c r="AQ147" s="87" t="n">
        <v>0</v>
      </c>
      <c r="AR147" s="87"/>
      <c r="AS147" s="75" t="n">
        <f aca="false">AQ147+AR147</f>
        <v>0</v>
      </c>
      <c r="AT147" s="87"/>
      <c r="AU147" s="87" t="n">
        <f aca="false">AS147+AT147</f>
        <v>0</v>
      </c>
      <c r="AV147" s="87"/>
      <c r="AW147" s="87" t="n">
        <f aca="false">AU147+AV147</f>
        <v>0</v>
      </c>
      <c r="AX147" s="87"/>
      <c r="AY147" s="87" t="n">
        <f aca="false">AW147+AX147</f>
        <v>0</v>
      </c>
      <c r="AZ147" s="179" t="n">
        <v>167</v>
      </c>
      <c r="BA147" s="55" t="n">
        <f aca="false">AY147+AZ147</f>
        <v>167</v>
      </c>
      <c r="BB147" s="12" t="n">
        <f aca="false">IF($U147=0,IF($R147=0,0,1),1)</f>
        <v>1</v>
      </c>
    </row>
    <row r="148" customFormat="false" ht="67.5" hidden="false" customHeight="false" outlineLevel="0" collapsed="false">
      <c r="A148" s="76"/>
      <c r="B148" s="81" t="s">
        <v>94</v>
      </c>
      <c r="C148" s="81" t="s">
        <v>32</v>
      </c>
      <c r="D148" s="91" t="s">
        <v>95</v>
      </c>
      <c r="E148" s="89"/>
      <c r="F148" s="81" t="s">
        <v>208</v>
      </c>
      <c r="G148" s="81"/>
      <c r="H148" s="81"/>
      <c r="I148" s="82" t="s">
        <v>232</v>
      </c>
      <c r="J148" s="66"/>
      <c r="K148" s="66" t="n">
        <v>0</v>
      </c>
      <c r="L148" s="66" t="n">
        <f aca="false">W148+Z148+AG148+AR148</f>
        <v>0</v>
      </c>
      <c r="M148" s="66" t="n">
        <f aca="false">L148+K148</f>
        <v>0</v>
      </c>
      <c r="N148" s="66" t="n">
        <f aca="false">AB148+AI148+AT148</f>
        <v>0</v>
      </c>
      <c r="O148" s="66" t="n">
        <f aca="false">M148+N148</f>
        <v>0</v>
      </c>
      <c r="P148" s="66" t="n">
        <f aca="false">AD148+AK148+AV148</f>
        <v>0</v>
      </c>
      <c r="Q148" s="66" t="n">
        <f aca="false">O148+P148</f>
        <v>0</v>
      </c>
      <c r="R148" s="66" t="n">
        <f aca="false">AM148+AX148</f>
        <v>0</v>
      </c>
      <c r="S148" s="87" t="n">
        <f aca="false">Q148+R148</f>
        <v>0</v>
      </c>
      <c r="T148" s="86" t="n">
        <f aca="false">AO148+AZ148</f>
        <v>953</v>
      </c>
      <c r="U148" s="55" t="n">
        <f aca="false">S148+T148</f>
        <v>953</v>
      </c>
      <c r="V148" s="87" t="n">
        <v>0</v>
      </c>
      <c r="W148" s="87"/>
      <c r="X148" s="92" t="n">
        <f aca="false">V148+W148</f>
        <v>0</v>
      </c>
      <c r="Y148" s="87" t="n">
        <v>0</v>
      </c>
      <c r="Z148" s="87"/>
      <c r="AA148" s="87" t="n">
        <f aca="false">Z148+Y148</f>
        <v>0</v>
      </c>
      <c r="AB148" s="87"/>
      <c r="AC148" s="87" t="n">
        <f aca="false">AA148+AB148</f>
        <v>0</v>
      </c>
      <c r="AD148" s="87"/>
      <c r="AE148" s="87" t="n">
        <f aca="false">AC148+AD148</f>
        <v>0</v>
      </c>
      <c r="AF148" s="87" t="n">
        <v>0</v>
      </c>
      <c r="AG148" s="87"/>
      <c r="AH148" s="75" t="n">
        <f aca="false">AF148+AG148</f>
        <v>0</v>
      </c>
      <c r="AI148" s="87"/>
      <c r="AJ148" s="87" t="n">
        <f aca="false">AH148+AI148</f>
        <v>0</v>
      </c>
      <c r="AK148" s="87"/>
      <c r="AL148" s="87" t="n">
        <f aca="false">AJ148+AK148</f>
        <v>0</v>
      </c>
      <c r="AM148" s="87"/>
      <c r="AN148" s="87" t="n">
        <f aca="false">AL148+AM148</f>
        <v>0</v>
      </c>
      <c r="AO148" s="87" t="n">
        <v>953</v>
      </c>
      <c r="AP148" s="55" t="n">
        <f aca="false">AN148+AO148</f>
        <v>953</v>
      </c>
      <c r="AQ148" s="87" t="n">
        <v>0</v>
      </c>
      <c r="AR148" s="87"/>
      <c r="AS148" s="75" t="n">
        <f aca="false">AQ148+AR148</f>
        <v>0</v>
      </c>
      <c r="AT148" s="87"/>
      <c r="AU148" s="87" t="n">
        <f aca="false">AS148+AT148</f>
        <v>0</v>
      </c>
      <c r="AV148" s="87"/>
      <c r="AW148" s="87" t="n">
        <f aca="false">AU148+AV148</f>
        <v>0</v>
      </c>
      <c r="AX148" s="87"/>
      <c r="AY148" s="87" t="n">
        <f aca="false">AW148+AX148</f>
        <v>0</v>
      </c>
      <c r="AZ148" s="179"/>
      <c r="BA148" s="55" t="n">
        <f aca="false">AY148+AZ148</f>
        <v>0</v>
      </c>
      <c r="BB148" s="12" t="n">
        <f aca="false">IF($U148=0,IF($R148=0,0,1),1)</f>
        <v>1</v>
      </c>
    </row>
    <row r="149" customFormat="false" ht="23.1" hidden="true" customHeight="true" outlineLevel="1" collapsed="false">
      <c r="A149" s="76"/>
      <c r="B149" s="81" t="s">
        <v>94</v>
      </c>
      <c r="C149" s="81" t="s">
        <v>32</v>
      </c>
      <c r="D149" s="91"/>
      <c r="E149" s="89"/>
      <c r="F149" s="81"/>
      <c r="G149" s="81"/>
      <c r="H149" s="81"/>
      <c r="I149" s="82" t="s">
        <v>233</v>
      </c>
      <c r="J149" s="66"/>
      <c r="K149" s="66" t="n">
        <v>0</v>
      </c>
      <c r="L149" s="66" t="n">
        <f aca="false">W149+Z149+AG149+AR149</f>
        <v>0</v>
      </c>
      <c r="M149" s="66" t="n">
        <f aca="false">L149+K149</f>
        <v>0</v>
      </c>
      <c r="N149" s="66" t="n">
        <f aca="false">AB149+AI149+AT149</f>
        <v>0</v>
      </c>
      <c r="O149" s="66" t="n">
        <f aca="false">M149+N149</f>
        <v>0</v>
      </c>
      <c r="P149" s="66" t="n">
        <f aca="false">AD149+AK149+AV149</f>
        <v>0</v>
      </c>
      <c r="Q149" s="66" t="n">
        <f aca="false">O149+P149</f>
        <v>0</v>
      </c>
      <c r="R149" s="66" t="n">
        <f aca="false">AM149+AX149</f>
        <v>0</v>
      </c>
      <c r="S149" s="87" t="n">
        <f aca="false">Q149+R149</f>
        <v>0</v>
      </c>
      <c r="T149" s="54" t="n">
        <f aca="false">AO149+AZ149</f>
        <v>0</v>
      </c>
      <c r="U149" s="55" t="n">
        <f aca="false">S149+T149</f>
        <v>0</v>
      </c>
      <c r="V149" s="87" t="n">
        <v>0</v>
      </c>
      <c r="W149" s="87"/>
      <c r="X149" s="92" t="n">
        <f aca="false">V149+W149</f>
        <v>0</v>
      </c>
      <c r="Y149" s="87" t="n">
        <v>0</v>
      </c>
      <c r="Z149" s="87"/>
      <c r="AA149" s="87" t="n">
        <f aca="false">Z149+Y149</f>
        <v>0</v>
      </c>
      <c r="AB149" s="87"/>
      <c r="AC149" s="87" t="n">
        <f aca="false">AA149+AB149</f>
        <v>0</v>
      </c>
      <c r="AD149" s="87"/>
      <c r="AE149" s="87" t="n">
        <f aca="false">AC149+AD149</f>
        <v>0</v>
      </c>
      <c r="AF149" s="87" t="n">
        <v>0</v>
      </c>
      <c r="AG149" s="87"/>
      <c r="AH149" s="75" t="n">
        <f aca="false">AF149+AG149</f>
        <v>0</v>
      </c>
      <c r="AI149" s="87"/>
      <c r="AJ149" s="87" t="n">
        <f aca="false">AH149+AI149</f>
        <v>0</v>
      </c>
      <c r="AK149" s="87"/>
      <c r="AL149" s="87" t="n">
        <f aca="false">AJ149+AK149</f>
        <v>0</v>
      </c>
      <c r="AM149" s="87"/>
      <c r="AN149" s="87" t="n">
        <f aca="false">AL149+AM149</f>
        <v>0</v>
      </c>
      <c r="AO149" s="87"/>
      <c r="AP149" s="55" t="n">
        <f aca="false">AN149+AO149</f>
        <v>0</v>
      </c>
      <c r="AQ149" s="87" t="n">
        <v>0</v>
      </c>
      <c r="AR149" s="87"/>
      <c r="AS149" s="75" t="n">
        <f aca="false">AQ149+AR149</f>
        <v>0</v>
      </c>
      <c r="AT149" s="87"/>
      <c r="AU149" s="87" t="n">
        <f aca="false">AS149+AT149</f>
        <v>0</v>
      </c>
      <c r="AV149" s="87"/>
      <c r="AW149" s="87" t="n">
        <f aca="false">AU149+AV149</f>
        <v>0</v>
      </c>
      <c r="AX149" s="87"/>
      <c r="AY149" s="87" t="n">
        <f aca="false">AW149+AX149</f>
        <v>0</v>
      </c>
      <c r="AZ149" s="87"/>
      <c r="BA149" s="55" t="n">
        <f aca="false">AY149+AZ149</f>
        <v>0</v>
      </c>
      <c r="BB149" s="12" t="n">
        <f aca="false">IF($U149=0,IF($R149=0,0,1),1)</f>
        <v>0</v>
      </c>
    </row>
    <row r="150" customFormat="false" ht="24.2" hidden="true" customHeight="true" outlineLevel="1" collapsed="false">
      <c r="A150" s="76"/>
      <c r="B150" s="81"/>
      <c r="C150" s="81"/>
      <c r="D150" s="91"/>
      <c r="E150" s="89"/>
      <c r="F150" s="81"/>
      <c r="G150" s="81"/>
      <c r="H150" s="81"/>
      <c r="I150" s="82" t="s">
        <v>234</v>
      </c>
      <c r="J150" s="66"/>
      <c r="K150" s="66" t="n">
        <v>0</v>
      </c>
      <c r="L150" s="66" t="n">
        <f aca="false">W150+Z150+AG150+AR150</f>
        <v>0</v>
      </c>
      <c r="M150" s="66" t="n">
        <f aca="false">L150+K150</f>
        <v>0</v>
      </c>
      <c r="N150" s="66" t="n">
        <f aca="false">AB150+AI150+AT150</f>
        <v>0</v>
      </c>
      <c r="O150" s="66" t="n">
        <f aca="false">M150+N150</f>
        <v>0</v>
      </c>
      <c r="P150" s="66" t="n">
        <f aca="false">AD150+AK150+AV150</f>
        <v>0</v>
      </c>
      <c r="Q150" s="66" t="n">
        <f aca="false">O150+P150</f>
        <v>0</v>
      </c>
      <c r="R150" s="66" t="n">
        <f aca="false">AM150+AX150</f>
        <v>0</v>
      </c>
      <c r="S150" s="87" t="n">
        <f aca="false">Q150+R150</f>
        <v>0</v>
      </c>
      <c r="T150" s="54" t="n">
        <f aca="false">AO150+AZ150</f>
        <v>0</v>
      </c>
      <c r="U150" s="55" t="n">
        <f aca="false">S150+T150</f>
        <v>0</v>
      </c>
      <c r="V150" s="87" t="n">
        <v>0</v>
      </c>
      <c r="W150" s="87"/>
      <c r="X150" s="92" t="n">
        <f aca="false">V150+W150</f>
        <v>0</v>
      </c>
      <c r="Y150" s="87" t="n">
        <v>0</v>
      </c>
      <c r="Z150" s="87"/>
      <c r="AA150" s="87" t="n">
        <f aca="false">Z150+Y150</f>
        <v>0</v>
      </c>
      <c r="AB150" s="87"/>
      <c r="AC150" s="87" t="n">
        <f aca="false">AA150+AB150</f>
        <v>0</v>
      </c>
      <c r="AD150" s="87"/>
      <c r="AE150" s="87" t="n">
        <f aca="false">AC150+AD150</f>
        <v>0</v>
      </c>
      <c r="AF150" s="87" t="n">
        <v>0</v>
      </c>
      <c r="AG150" s="87"/>
      <c r="AH150" s="75" t="n">
        <f aca="false">AF150+AG150</f>
        <v>0</v>
      </c>
      <c r="AI150" s="87"/>
      <c r="AJ150" s="87" t="n">
        <f aca="false">AH150+AI150</f>
        <v>0</v>
      </c>
      <c r="AK150" s="87"/>
      <c r="AL150" s="87" t="n">
        <f aca="false">AJ150+AK150</f>
        <v>0</v>
      </c>
      <c r="AM150" s="87"/>
      <c r="AN150" s="87" t="n">
        <f aca="false">AL150+AM150</f>
        <v>0</v>
      </c>
      <c r="AO150" s="87"/>
      <c r="AP150" s="55" t="n">
        <f aca="false">AN150+AO150</f>
        <v>0</v>
      </c>
      <c r="AQ150" s="87" t="n">
        <v>0</v>
      </c>
      <c r="AR150" s="87"/>
      <c r="AS150" s="75" t="n">
        <f aca="false">AQ150+AR150</f>
        <v>0</v>
      </c>
      <c r="AT150" s="87"/>
      <c r="AU150" s="87" t="n">
        <f aca="false">AS150+AT150</f>
        <v>0</v>
      </c>
      <c r="AV150" s="87"/>
      <c r="AW150" s="87" t="n">
        <f aca="false">AU150+AV150</f>
        <v>0</v>
      </c>
      <c r="AX150" s="87"/>
      <c r="AY150" s="87" t="n">
        <f aca="false">AW150+AX150</f>
        <v>0</v>
      </c>
      <c r="AZ150" s="87"/>
      <c r="BA150" s="55" t="n">
        <f aca="false">AY150+AZ150</f>
        <v>0</v>
      </c>
      <c r="BB150" s="12" t="n">
        <f aca="false">IF($U150=0,IF($R150=0,0,1),1)</f>
        <v>0</v>
      </c>
    </row>
    <row r="151" customFormat="false" ht="23.1" hidden="true" customHeight="true" outlineLevel="1" collapsed="false">
      <c r="A151" s="76"/>
      <c r="B151" s="81"/>
      <c r="C151" s="81"/>
      <c r="D151" s="91"/>
      <c r="E151" s="89"/>
      <c r="F151" s="81"/>
      <c r="G151" s="81"/>
      <c r="H151" s="81"/>
      <c r="I151" s="82" t="s">
        <v>235</v>
      </c>
      <c r="J151" s="66"/>
      <c r="K151" s="66" t="n">
        <v>0</v>
      </c>
      <c r="L151" s="66" t="n">
        <f aca="false">W151+Z151+AG151+AR151</f>
        <v>0</v>
      </c>
      <c r="M151" s="66" t="n">
        <f aca="false">L151+K151</f>
        <v>0</v>
      </c>
      <c r="N151" s="66" t="n">
        <f aca="false">AB151+AI151+AT151</f>
        <v>0</v>
      </c>
      <c r="O151" s="66" t="n">
        <f aca="false">M151+N151</f>
        <v>0</v>
      </c>
      <c r="P151" s="66" t="n">
        <f aca="false">AD151+AK151+AV151</f>
        <v>0</v>
      </c>
      <c r="Q151" s="66" t="n">
        <f aca="false">O151+P151</f>
        <v>0</v>
      </c>
      <c r="R151" s="66" t="n">
        <f aca="false">AM151+AX151</f>
        <v>0</v>
      </c>
      <c r="S151" s="87" t="n">
        <f aca="false">Q151+R151</f>
        <v>0</v>
      </c>
      <c r="T151" s="54" t="n">
        <f aca="false">AO151+AZ151</f>
        <v>0</v>
      </c>
      <c r="U151" s="55" t="n">
        <f aca="false">S151+T151</f>
        <v>0</v>
      </c>
      <c r="V151" s="87" t="n">
        <v>0</v>
      </c>
      <c r="W151" s="87"/>
      <c r="X151" s="92" t="n">
        <f aca="false">V151+W151</f>
        <v>0</v>
      </c>
      <c r="Y151" s="87" t="n">
        <v>0</v>
      </c>
      <c r="Z151" s="87"/>
      <c r="AA151" s="87" t="n">
        <f aca="false">Z151+Y151</f>
        <v>0</v>
      </c>
      <c r="AB151" s="87"/>
      <c r="AC151" s="87" t="n">
        <f aca="false">AA151+AB151</f>
        <v>0</v>
      </c>
      <c r="AD151" s="87"/>
      <c r="AE151" s="87" t="n">
        <f aca="false">AC151+AD151</f>
        <v>0</v>
      </c>
      <c r="AF151" s="87" t="n">
        <v>0</v>
      </c>
      <c r="AG151" s="87"/>
      <c r="AH151" s="75" t="n">
        <f aca="false">AF151+AG151</f>
        <v>0</v>
      </c>
      <c r="AI151" s="87"/>
      <c r="AJ151" s="87" t="n">
        <f aca="false">AH151+AI151</f>
        <v>0</v>
      </c>
      <c r="AK151" s="87"/>
      <c r="AL151" s="87" t="n">
        <f aca="false">AJ151+AK151</f>
        <v>0</v>
      </c>
      <c r="AM151" s="87"/>
      <c r="AN151" s="87" t="n">
        <f aca="false">AL151+AM151</f>
        <v>0</v>
      </c>
      <c r="AO151" s="87"/>
      <c r="AP151" s="55" t="n">
        <f aca="false">AN151+AO151</f>
        <v>0</v>
      </c>
      <c r="AQ151" s="87" t="n">
        <v>0</v>
      </c>
      <c r="AR151" s="87"/>
      <c r="AS151" s="75" t="n">
        <f aca="false">AQ151+AR151</f>
        <v>0</v>
      </c>
      <c r="AT151" s="87"/>
      <c r="AU151" s="87" t="n">
        <f aca="false">AS151+AT151</f>
        <v>0</v>
      </c>
      <c r="AV151" s="87"/>
      <c r="AW151" s="87" t="n">
        <f aca="false">AU151+AV151</f>
        <v>0</v>
      </c>
      <c r="AX151" s="87"/>
      <c r="AY151" s="87" t="n">
        <f aca="false">AW151+AX151</f>
        <v>0</v>
      </c>
      <c r="AZ151" s="87"/>
      <c r="BA151" s="55" t="n">
        <f aca="false">AY151+AZ151</f>
        <v>0</v>
      </c>
      <c r="BB151" s="12" t="n">
        <f aca="false">IF($U151=0,IF($R151=0,0,1),1)</f>
        <v>0</v>
      </c>
    </row>
    <row r="152" customFormat="false" ht="25.15" hidden="true" customHeight="true" outlineLevel="1" collapsed="false">
      <c r="A152" s="76"/>
      <c r="B152" s="81"/>
      <c r="C152" s="81"/>
      <c r="D152" s="91"/>
      <c r="E152" s="89"/>
      <c r="F152" s="81"/>
      <c r="G152" s="81"/>
      <c r="H152" s="81"/>
      <c r="I152" s="82" t="s">
        <v>236</v>
      </c>
      <c r="J152" s="66"/>
      <c r="K152" s="66" t="n">
        <v>0</v>
      </c>
      <c r="L152" s="66" t="n">
        <f aca="false">W152+Z152+AG152+AR152</f>
        <v>0</v>
      </c>
      <c r="M152" s="66" t="n">
        <f aca="false">L152+K152</f>
        <v>0</v>
      </c>
      <c r="N152" s="66" t="n">
        <f aca="false">AB152+AI152+AT152</f>
        <v>0</v>
      </c>
      <c r="O152" s="66" t="n">
        <f aca="false">M152+N152</f>
        <v>0</v>
      </c>
      <c r="P152" s="66" t="n">
        <f aca="false">AD152+AK152+AV152</f>
        <v>0</v>
      </c>
      <c r="Q152" s="66" t="n">
        <f aca="false">O152+P152</f>
        <v>0</v>
      </c>
      <c r="R152" s="66" t="n">
        <f aca="false">AM152+AX152</f>
        <v>0</v>
      </c>
      <c r="S152" s="87" t="n">
        <f aca="false">Q152+R152</f>
        <v>0</v>
      </c>
      <c r="T152" s="54" t="n">
        <f aca="false">AO152+AZ152</f>
        <v>0</v>
      </c>
      <c r="U152" s="55" t="n">
        <f aca="false">S152+T152</f>
        <v>0</v>
      </c>
      <c r="V152" s="87" t="n">
        <v>0</v>
      </c>
      <c r="W152" s="87"/>
      <c r="X152" s="92" t="n">
        <f aca="false">V152+W152</f>
        <v>0</v>
      </c>
      <c r="Y152" s="87" t="n">
        <v>0</v>
      </c>
      <c r="Z152" s="87"/>
      <c r="AA152" s="87" t="n">
        <f aca="false">Z152+Y152</f>
        <v>0</v>
      </c>
      <c r="AB152" s="87"/>
      <c r="AC152" s="87" t="n">
        <f aca="false">AA152+AB152</f>
        <v>0</v>
      </c>
      <c r="AD152" s="87"/>
      <c r="AE152" s="87" t="n">
        <f aca="false">AC152+AD152</f>
        <v>0</v>
      </c>
      <c r="AF152" s="87" t="n">
        <v>0</v>
      </c>
      <c r="AG152" s="87"/>
      <c r="AH152" s="75" t="n">
        <f aca="false">AF152+AG152</f>
        <v>0</v>
      </c>
      <c r="AI152" s="87"/>
      <c r="AJ152" s="87" t="n">
        <f aca="false">AH152+AI152</f>
        <v>0</v>
      </c>
      <c r="AK152" s="87"/>
      <c r="AL152" s="87" t="n">
        <f aca="false">AJ152+AK152</f>
        <v>0</v>
      </c>
      <c r="AM152" s="87"/>
      <c r="AN152" s="87" t="n">
        <f aca="false">AL152+AM152</f>
        <v>0</v>
      </c>
      <c r="AO152" s="87"/>
      <c r="AP152" s="55" t="n">
        <f aca="false">AN152+AO152</f>
        <v>0</v>
      </c>
      <c r="AQ152" s="87" t="n">
        <v>0</v>
      </c>
      <c r="AR152" s="87"/>
      <c r="AS152" s="75" t="n">
        <f aca="false">AQ152+AR152</f>
        <v>0</v>
      </c>
      <c r="AT152" s="87"/>
      <c r="AU152" s="87" t="n">
        <f aca="false">AS152+AT152</f>
        <v>0</v>
      </c>
      <c r="AV152" s="87"/>
      <c r="AW152" s="87" t="n">
        <f aca="false">AU152+AV152</f>
        <v>0</v>
      </c>
      <c r="AX152" s="87"/>
      <c r="AY152" s="87" t="n">
        <f aca="false">AW152+AX152</f>
        <v>0</v>
      </c>
      <c r="AZ152" s="87"/>
      <c r="BA152" s="55" t="n">
        <f aca="false">AY152+AZ152</f>
        <v>0</v>
      </c>
      <c r="BB152" s="12" t="n">
        <f aca="false">IF($U152=0,IF($R152=0,0,1),1)</f>
        <v>0</v>
      </c>
    </row>
    <row r="153" customFormat="false" ht="51.75" hidden="false" customHeight="false" outlineLevel="0" collapsed="false">
      <c r="A153" s="76" t="s">
        <v>55</v>
      </c>
      <c r="B153" s="77" t="s">
        <v>94</v>
      </c>
      <c r="C153" s="77" t="s">
        <v>116</v>
      </c>
      <c r="D153" s="91"/>
      <c r="E153" s="89"/>
      <c r="F153" s="81"/>
      <c r="G153" s="81"/>
      <c r="H153" s="81"/>
      <c r="I153" s="82" t="s">
        <v>237</v>
      </c>
      <c r="J153" s="66"/>
      <c r="K153" s="66"/>
      <c r="L153" s="66"/>
      <c r="M153" s="66"/>
      <c r="N153" s="66"/>
      <c r="O153" s="66"/>
      <c r="P153" s="66"/>
      <c r="Q153" s="66"/>
      <c r="R153" s="84" t="n">
        <f aca="false">AM153+AX153</f>
        <v>3093</v>
      </c>
      <c r="S153" s="85" t="n">
        <f aca="false">Q153+R153</f>
        <v>3093</v>
      </c>
      <c r="T153" s="54" t="n">
        <f aca="false">AO153+AZ153</f>
        <v>0</v>
      </c>
      <c r="U153" s="55" t="n">
        <f aca="false">S153+T153</f>
        <v>3093</v>
      </c>
      <c r="V153" s="87"/>
      <c r="W153" s="87"/>
      <c r="X153" s="92"/>
      <c r="Y153" s="87"/>
      <c r="Z153" s="87"/>
      <c r="AA153" s="87"/>
      <c r="AB153" s="87"/>
      <c r="AC153" s="87"/>
      <c r="AD153" s="87"/>
      <c r="AE153" s="87"/>
      <c r="AF153" s="87"/>
      <c r="AG153" s="87"/>
      <c r="AH153" s="75"/>
      <c r="AI153" s="87"/>
      <c r="AJ153" s="87"/>
      <c r="AK153" s="87"/>
      <c r="AL153" s="87"/>
      <c r="AM153" s="179" t="n">
        <v>1679</v>
      </c>
      <c r="AN153" s="85" t="n">
        <f aca="false">AL153+AM153</f>
        <v>1679</v>
      </c>
      <c r="AO153" s="87"/>
      <c r="AP153" s="55" t="n">
        <f aca="false">AN153+AO153</f>
        <v>1679</v>
      </c>
      <c r="AQ153" s="87"/>
      <c r="AR153" s="87"/>
      <c r="AS153" s="75"/>
      <c r="AT153" s="87"/>
      <c r="AU153" s="87"/>
      <c r="AV153" s="87"/>
      <c r="AW153" s="87"/>
      <c r="AX153" s="179" t="n">
        <v>1414</v>
      </c>
      <c r="AY153" s="85" t="n">
        <f aca="false">AW153+AX153</f>
        <v>1414</v>
      </c>
      <c r="AZ153" s="87"/>
      <c r="BA153" s="55" t="n">
        <f aca="false">AY153+AZ153</f>
        <v>1414</v>
      </c>
      <c r="BB153" s="12" t="n">
        <f aca="false">IF($U153=0,IF($R153=0,0,1),1)</f>
        <v>1</v>
      </c>
    </row>
    <row r="154" customFormat="false" ht="33.75" hidden="false" customHeight="false" outlineLevel="0" collapsed="false">
      <c r="A154" s="76" t="s">
        <v>64</v>
      </c>
      <c r="B154" s="77" t="s">
        <v>94</v>
      </c>
      <c r="C154" s="77" t="s">
        <v>116</v>
      </c>
      <c r="D154" s="88" t="s">
        <v>112</v>
      </c>
      <c r="E154" s="89"/>
      <c r="F154" s="81" t="s">
        <v>148</v>
      </c>
      <c r="G154" s="77"/>
      <c r="H154" s="77"/>
      <c r="I154" s="82" t="s">
        <v>238</v>
      </c>
      <c r="J154" s="83"/>
      <c r="K154" s="66" t="n">
        <v>102223.8</v>
      </c>
      <c r="L154" s="90" t="n">
        <f aca="false">W154+Z154+AG154+AR154</f>
        <v>1.5</v>
      </c>
      <c r="M154" s="84" t="n">
        <f aca="false">L154+K154</f>
        <v>102225.3</v>
      </c>
      <c r="N154" s="84" t="n">
        <f aca="false">AB154+AI154+AT154</f>
        <v>0</v>
      </c>
      <c r="O154" s="84" t="n">
        <f aca="false">M154+N154</f>
        <v>102225.3</v>
      </c>
      <c r="P154" s="84" t="n">
        <f aca="false">AD154+AK154+AV154</f>
        <v>0</v>
      </c>
      <c r="Q154" s="84" t="n">
        <f aca="false">O154+P154</f>
        <v>102225.3</v>
      </c>
      <c r="R154" s="84" t="n">
        <f aca="false">AM154+AX154</f>
        <v>191.1</v>
      </c>
      <c r="S154" s="85" t="n">
        <f aca="false">Q154+R154</f>
        <v>102416.4</v>
      </c>
      <c r="T154" s="86" t="n">
        <f aca="false">AO154+AZ154</f>
        <v>250</v>
      </c>
      <c r="U154" s="55" t="n">
        <f aca="false">S154+T154</f>
        <v>102666.4</v>
      </c>
      <c r="V154" s="87" t="n">
        <v>30704.8</v>
      </c>
      <c r="W154" s="87"/>
      <c r="X154" s="55" t="n">
        <f aca="false">V154+W154</f>
        <v>30704.8</v>
      </c>
      <c r="Y154" s="87" t="n">
        <v>27623</v>
      </c>
      <c r="Z154" s="87" t="n">
        <v>1.5</v>
      </c>
      <c r="AA154" s="85" t="n">
        <f aca="false">Z154+Y154</f>
        <v>27624.5</v>
      </c>
      <c r="AB154" s="85"/>
      <c r="AC154" s="85" t="n">
        <f aca="false">AA154+AB154</f>
        <v>27624.5</v>
      </c>
      <c r="AD154" s="85"/>
      <c r="AE154" s="85" t="n">
        <f aca="false">AC154+AD154</f>
        <v>27624.5</v>
      </c>
      <c r="AF154" s="87" t="n">
        <v>25114</v>
      </c>
      <c r="AG154" s="87"/>
      <c r="AH154" s="55" t="n">
        <f aca="false">AF154+AG154</f>
        <v>25114</v>
      </c>
      <c r="AI154" s="85"/>
      <c r="AJ154" s="85" t="n">
        <f aca="false">AH154+AI154</f>
        <v>25114</v>
      </c>
      <c r="AK154" s="85"/>
      <c r="AL154" s="85" t="n">
        <f aca="false">AJ154+AK154</f>
        <v>25114</v>
      </c>
      <c r="AM154" s="85" t="n">
        <v>191.1</v>
      </c>
      <c r="AN154" s="85" t="n">
        <f aca="false">AL154+AM154</f>
        <v>25305.1</v>
      </c>
      <c r="AO154" s="85" t="n">
        <v>250</v>
      </c>
      <c r="AP154" s="55" t="n">
        <f aca="false">AN154+AO154</f>
        <v>25555.1</v>
      </c>
      <c r="AQ154" s="87" t="n">
        <v>18782</v>
      </c>
      <c r="AR154" s="87"/>
      <c r="AS154" s="55" t="n">
        <f aca="false">AQ154+AR154</f>
        <v>18782</v>
      </c>
      <c r="AT154" s="85"/>
      <c r="AU154" s="85" t="n">
        <f aca="false">AS154+AT154</f>
        <v>18782</v>
      </c>
      <c r="AV154" s="85"/>
      <c r="AW154" s="85" t="n">
        <f aca="false">AU154+AV154</f>
        <v>18782</v>
      </c>
      <c r="AX154" s="85"/>
      <c r="AY154" s="85" t="n">
        <f aca="false">AW154+AX154</f>
        <v>18782</v>
      </c>
      <c r="AZ154" s="85"/>
      <c r="BA154" s="55" t="n">
        <f aca="false">AY154+AZ154</f>
        <v>18782</v>
      </c>
      <c r="BB154" s="12" t="n">
        <f aca="false">IF($U154=0,IF($R154=0,0,1),1)</f>
        <v>1</v>
      </c>
    </row>
    <row r="155" customFormat="false" ht="67.5" hidden="false" customHeight="false" outlineLevel="0" collapsed="false">
      <c r="A155" s="76" t="s">
        <v>55</v>
      </c>
      <c r="B155" s="81" t="s">
        <v>94</v>
      </c>
      <c r="C155" s="81" t="s">
        <v>32</v>
      </c>
      <c r="D155" s="88"/>
      <c r="E155" s="89"/>
      <c r="F155" s="81"/>
      <c r="G155" s="77"/>
      <c r="H155" s="77"/>
      <c r="I155" s="82" t="s">
        <v>239</v>
      </c>
      <c r="J155" s="83"/>
      <c r="K155" s="102"/>
      <c r="L155" s="90"/>
      <c r="M155" s="152"/>
      <c r="N155" s="152"/>
      <c r="O155" s="152"/>
      <c r="P155" s="152"/>
      <c r="Q155" s="152"/>
      <c r="R155" s="186" t="n">
        <f aca="false">AM155+AX155</f>
        <v>19559.06</v>
      </c>
      <c r="S155" s="187" t="n">
        <f aca="false">Q155+R155</f>
        <v>19559.06</v>
      </c>
      <c r="T155" s="54" t="n">
        <f aca="false">AO155+AZ155</f>
        <v>0</v>
      </c>
      <c r="U155" s="55" t="n">
        <f aca="false">S155+T155</f>
        <v>19559.06</v>
      </c>
      <c r="V155" s="103"/>
      <c r="W155" s="103"/>
      <c r="X155" s="188"/>
      <c r="Y155" s="103"/>
      <c r="Z155" s="103"/>
      <c r="AA155" s="189"/>
      <c r="AB155" s="85"/>
      <c r="AC155" s="189"/>
      <c r="AD155" s="85"/>
      <c r="AE155" s="189"/>
      <c r="AF155" s="103"/>
      <c r="AG155" s="103"/>
      <c r="AH155" s="188"/>
      <c r="AI155" s="85"/>
      <c r="AJ155" s="189"/>
      <c r="AK155" s="85"/>
      <c r="AL155" s="189"/>
      <c r="AM155" s="85" t="n">
        <v>9779.53</v>
      </c>
      <c r="AN155" s="187" t="n">
        <f aca="false">AL155+AM155</f>
        <v>9779.53</v>
      </c>
      <c r="AO155" s="85"/>
      <c r="AP155" s="55" t="n">
        <f aca="false">AN155+AO155</f>
        <v>9779.53</v>
      </c>
      <c r="AQ155" s="103"/>
      <c r="AR155" s="103"/>
      <c r="AS155" s="188"/>
      <c r="AT155" s="85"/>
      <c r="AU155" s="189"/>
      <c r="AV155" s="85"/>
      <c r="AW155" s="189"/>
      <c r="AX155" s="85" t="n">
        <v>9779.53</v>
      </c>
      <c r="AY155" s="85" t="n">
        <f aca="false">AW155+AX155</f>
        <v>9779.53</v>
      </c>
      <c r="AZ155" s="85"/>
      <c r="BA155" s="55" t="n">
        <f aca="false">AY155+AZ155</f>
        <v>9779.53</v>
      </c>
      <c r="BB155" s="12" t="n">
        <f aca="false">IF($U155=0,IF($R155=0,0,1),1)</f>
        <v>1</v>
      </c>
    </row>
    <row r="156" customFormat="false" ht="27.2" hidden="true" customHeight="true" outlineLevel="1" collapsed="false">
      <c r="A156" s="76" t="s">
        <v>64</v>
      </c>
      <c r="B156" s="81" t="s">
        <v>94</v>
      </c>
      <c r="C156" s="81" t="s">
        <v>32</v>
      </c>
      <c r="D156" s="91" t="s">
        <v>112</v>
      </c>
      <c r="E156" s="89"/>
      <c r="F156" s="81" t="s">
        <v>148</v>
      </c>
      <c r="G156" s="81"/>
      <c r="H156" s="81"/>
      <c r="I156" s="82" t="s">
        <v>240</v>
      </c>
      <c r="J156" s="66"/>
      <c r="K156" s="102" t="n">
        <v>0</v>
      </c>
      <c r="L156" s="66" t="n">
        <f aca="false">W156+Z156+AG156+AR156</f>
        <v>0</v>
      </c>
      <c r="M156" s="102" t="n">
        <f aca="false">L156+K156</f>
        <v>0</v>
      </c>
      <c r="N156" s="102" t="n">
        <f aca="false">AB156+AI156+AT156</f>
        <v>0</v>
      </c>
      <c r="O156" s="102" t="n">
        <f aca="false">M156+N156</f>
        <v>0</v>
      </c>
      <c r="P156" s="102" t="n">
        <f aca="false">AD156+AK156+AV156</f>
        <v>0</v>
      </c>
      <c r="Q156" s="102" t="n">
        <f aca="false">O156+P156</f>
        <v>0</v>
      </c>
      <c r="R156" s="102" t="n">
        <f aca="false">AM156+AX156</f>
        <v>0</v>
      </c>
      <c r="S156" s="103" t="n">
        <f aca="false">Q156+R156</f>
        <v>0</v>
      </c>
      <c r="T156" s="54" t="n">
        <f aca="false">AO156+AZ156</f>
        <v>0</v>
      </c>
      <c r="U156" s="55" t="n">
        <f aca="false">S156+T156</f>
        <v>0</v>
      </c>
      <c r="V156" s="103" t="n">
        <v>0</v>
      </c>
      <c r="W156" s="103"/>
      <c r="X156" s="104" t="n">
        <f aca="false">V156+W156</f>
        <v>0</v>
      </c>
      <c r="Y156" s="103" t="n">
        <v>0</v>
      </c>
      <c r="Z156" s="103"/>
      <c r="AA156" s="103" t="n">
        <f aca="false">Z156+Y156</f>
        <v>0</v>
      </c>
      <c r="AB156" s="87"/>
      <c r="AC156" s="103" t="n">
        <f aca="false">AA156+AB156</f>
        <v>0</v>
      </c>
      <c r="AD156" s="87"/>
      <c r="AE156" s="103" t="n">
        <f aca="false">AC156+AD156</f>
        <v>0</v>
      </c>
      <c r="AF156" s="103" t="n">
        <v>0</v>
      </c>
      <c r="AG156" s="103"/>
      <c r="AH156" s="105" t="n">
        <f aca="false">AF156+AG156</f>
        <v>0</v>
      </c>
      <c r="AI156" s="87"/>
      <c r="AJ156" s="103" t="n">
        <f aca="false">AH156+AI156</f>
        <v>0</v>
      </c>
      <c r="AK156" s="87"/>
      <c r="AL156" s="103" t="n">
        <f aca="false">AJ156+AK156</f>
        <v>0</v>
      </c>
      <c r="AM156" s="87"/>
      <c r="AN156" s="103" t="n">
        <f aca="false">AL156+AM156</f>
        <v>0</v>
      </c>
      <c r="AO156" s="87"/>
      <c r="AP156" s="55" t="n">
        <f aca="false">AN156+AO156</f>
        <v>0</v>
      </c>
      <c r="AQ156" s="103" t="n">
        <v>0</v>
      </c>
      <c r="AR156" s="103"/>
      <c r="AS156" s="105" t="n">
        <f aca="false">AQ156+AR156</f>
        <v>0</v>
      </c>
      <c r="AT156" s="87"/>
      <c r="AU156" s="103" t="n">
        <f aca="false">AS156+AT156</f>
        <v>0</v>
      </c>
      <c r="AV156" s="87"/>
      <c r="AW156" s="103" t="n">
        <f aca="false">AU156+AV156</f>
        <v>0</v>
      </c>
      <c r="AX156" s="87"/>
      <c r="AY156" s="103" t="n">
        <f aca="false">AW156+AX156</f>
        <v>0</v>
      </c>
      <c r="AZ156" s="87"/>
      <c r="BA156" s="55" t="n">
        <f aca="false">AY156+AZ156</f>
        <v>0</v>
      </c>
      <c r="BB156" s="12" t="n">
        <f aca="false">IF($U156=0,IF($R156=0,0,1),1)</f>
        <v>0</v>
      </c>
    </row>
    <row r="157" customFormat="false" ht="19.5" hidden="false" customHeight="false" outlineLevel="0" collapsed="false">
      <c r="A157" s="42"/>
      <c r="B157" s="48" t="s">
        <v>34</v>
      </c>
      <c r="C157" s="48"/>
      <c r="D157" s="44"/>
      <c r="E157" s="45"/>
      <c r="F157" s="46"/>
      <c r="G157" s="47"/>
      <c r="H157" s="48"/>
      <c r="I157" s="112" t="s">
        <v>241</v>
      </c>
      <c r="J157" s="50" t="n">
        <f aca="false">SUM(J162:J165)</f>
        <v>0</v>
      </c>
      <c r="K157" s="135" t="n">
        <v>6363.4</v>
      </c>
      <c r="L157" s="66" t="n">
        <f aca="false">W157+Z157+AG157+AR157</f>
        <v>0</v>
      </c>
      <c r="M157" s="50" t="n">
        <f aca="false">L157+K157</f>
        <v>6363.4</v>
      </c>
      <c r="N157" s="50" t="n">
        <f aca="false">AB157+AI157+AT157</f>
        <v>3.5</v>
      </c>
      <c r="O157" s="53" t="n">
        <f aca="false">M157+N157</f>
        <v>6366.9</v>
      </c>
      <c r="P157" s="53" t="n">
        <f aca="false">AD157+AK157+AV157</f>
        <v>0</v>
      </c>
      <c r="Q157" s="53" t="n">
        <f aca="false">O157+P157</f>
        <v>6366.9</v>
      </c>
      <c r="R157" s="53" t="n">
        <f aca="false">AM157+AX157</f>
        <v>0</v>
      </c>
      <c r="S157" s="54" t="n">
        <f aca="false">Q157+R157</f>
        <v>6366.9</v>
      </c>
      <c r="T157" s="54" t="n">
        <f aca="false">AO157+AZ157</f>
        <v>0</v>
      </c>
      <c r="U157" s="55" t="n">
        <f aca="false">S157+T157</f>
        <v>6366.9</v>
      </c>
      <c r="V157" s="136" t="n">
        <v>1795</v>
      </c>
      <c r="W157" s="136"/>
      <c r="X157" s="54" t="n">
        <f aca="false">V157+W157</f>
        <v>1795</v>
      </c>
      <c r="Y157" s="136" t="n">
        <v>1533</v>
      </c>
      <c r="Z157" s="136" t="n">
        <f aca="false">SUM(Z162:Z165)</f>
        <v>0</v>
      </c>
      <c r="AA157" s="54" t="n">
        <f aca="false">Z157+Y157</f>
        <v>1533</v>
      </c>
      <c r="AB157" s="54" t="n">
        <f aca="false">SUM(AB162:AB165)</f>
        <v>0</v>
      </c>
      <c r="AC157" s="54" t="n">
        <f aca="false">AA157+AB157</f>
        <v>1533</v>
      </c>
      <c r="AD157" s="54" t="n">
        <f aca="false">SUM(AD162:AD165)</f>
        <v>0</v>
      </c>
      <c r="AE157" s="54" t="n">
        <f aca="false">AC157+AD157</f>
        <v>1533</v>
      </c>
      <c r="AF157" s="136" t="n">
        <v>1476.9</v>
      </c>
      <c r="AG157" s="136"/>
      <c r="AH157" s="54" t="n">
        <f aca="false">AF157+AG157</f>
        <v>1476.9</v>
      </c>
      <c r="AI157" s="54" t="n">
        <f aca="false">SUM(AI162:AI165)</f>
        <v>3.5</v>
      </c>
      <c r="AJ157" s="54" t="n">
        <f aca="false">AH157+AI157</f>
        <v>1480.4</v>
      </c>
      <c r="AK157" s="54" t="n">
        <f aca="false">SUM(AK162:AK165)</f>
        <v>0</v>
      </c>
      <c r="AL157" s="54" t="n">
        <f aca="false">AJ157+AK157</f>
        <v>1480.4</v>
      </c>
      <c r="AM157" s="54" t="n">
        <f aca="false">SUM(AM162:AM165)</f>
        <v>0</v>
      </c>
      <c r="AN157" s="54" t="n">
        <f aca="false">AL157+AM157</f>
        <v>1480.4</v>
      </c>
      <c r="AO157" s="54" t="n">
        <f aca="false">SUM(AO162:AO165)</f>
        <v>0</v>
      </c>
      <c r="AP157" s="55" t="n">
        <f aca="false">AN157+AO157</f>
        <v>1480.4</v>
      </c>
      <c r="AQ157" s="136" t="n">
        <v>1558.5</v>
      </c>
      <c r="AR157" s="136"/>
      <c r="AS157" s="54" t="n">
        <f aca="false">AQ157+AR157</f>
        <v>1558.5</v>
      </c>
      <c r="AT157" s="54" t="n">
        <f aca="false">SUM(AT162:AT165)</f>
        <v>0</v>
      </c>
      <c r="AU157" s="54" t="n">
        <f aca="false">AS157+AT157</f>
        <v>1558.5</v>
      </c>
      <c r="AV157" s="54" t="n">
        <f aca="false">SUM(AV162:AV165)</f>
        <v>0</v>
      </c>
      <c r="AW157" s="54" t="n">
        <f aca="false">AU157+AV157</f>
        <v>1558.5</v>
      </c>
      <c r="AX157" s="54" t="n">
        <f aca="false">SUM(AX162:AX165)</f>
        <v>0</v>
      </c>
      <c r="AY157" s="54" t="n">
        <f aca="false">AW157+AX157</f>
        <v>1558.5</v>
      </c>
      <c r="AZ157" s="54" t="n">
        <f aca="false">SUM(AZ162:AZ165)</f>
        <v>0</v>
      </c>
      <c r="BA157" s="55" t="n">
        <f aca="false">AY157+AZ157</f>
        <v>1558.5</v>
      </c>
      <c r="BB157" s="12" t="n">
        <f aca="false">IF($U157=0,IF($R157=0,0,1),1)</f>
        <v>1</v>
      </c>
    </row>
    <row r="158" customFormat="false" ht="19.5" hidden="true" customHeight="false" outlineLevel="2" collapsed="false">
      <c r="A158" s="156"/>
      <c r="B158" s="157"/>
      <c r="C158" s="157"/>
      <c r="D158" s="158"/>
      <c r="E158" s="159"/>
      <c r="F158" s="157"/>
      <c r="G158" s="157"/>
      <c r="H158" s="157"/>
      <c r="I158" s="63"/>
      <c r="J158" s="160" t="n">
        <f aca="false">J160+J161</f>
        <v>0</v>
      </c>
      <c r="K158" s="161" t="n">
        <v>6363.4</v>
      </c>
      <c r="L158" s="66" t="n">
        <f aca="false">W158+Z158+AG158+AR158</f>
        <v>0</v>
      </c>
      <c r="M158" s="161" t="n">
        <f aca="false">L158+K158</f>
        <v>6363.4</v>
      </c>
      <c r="N158" s="161" t="n">
        <f aca="false">AB158+AI158+AT158</f>
        <v>3.5</v>
      </c>
      <c r="O158" s="162" t="n">
        <f aca="false">M158+N158</f>
        <v>6366.9</v>
      </c>
      <c r="P158" s="162" t="n">
        <f aca="false">AD158+AK158+AV158</f>
        <v>0</v>
      </c>
      <c r="Q158" s="162" t="n">
        <f aca="false">O158+P158</f>
        <v>6366.9</v>
      </c>
      <c r="R158" s="162" t="n">
        <f aca="false">AM158+AX158</f>
        <v>0</v>
      </c>
      <c r="S158" s="163" t="n">
        <f aca="false">Q158+R158</f>
        <v>6366.9</v>
      </c>
      <c r="T158" s="54" t="n">
        <f aca="false">AO158+AZ158</f>
        <v>0</v>
      </c>
      <c r="U158" s="69" t="n">
        <f aca="false">S158+T158</f>
        <v>6366.9</v>
      </c>
      <c r="V158" s="163" t="n">
        <v>1795</v>
      </c>
      <c r="W158" s="163"/>
      <c r="X158" s="70" t="n">
        <f aca="false">V158+W158</f>
        <v>1795</v>
      </c>
      <c r="Y158" s="163" t="n">
        <v>1533</v>
      </c>
      <c r="Z158" s="163" t="n">
        <f aca="false">Z160+Z161</f>
        <v>0</v>
      </c>
      <c r="AA158" s="163" t="n">
        <f aca="false">Z158+Y158</f>
        <v>1533</v>
      </c>
      <c r="AB158" s="164" t="n">
        <f aca="false">AB160+AB161</f>
        <v>0</v>
      </c>
      <c r="AC158" s="163" t="n">
        <f aca="false">AA158+AB158</f>
        <v>1533</v>
      </c>
      <c r="AD158" s="164" t="n">
        <f aca="false">AD160+AD161</f>
        <v>0</v>
      </c>
      <c r="AE158" s="163" t="n">
        <f aca="false">AC158+AD158</f>
        <v>1533</v>
      </c>
      <c r="AF158" s="163" t="n">
        <v>1476.9</v>
      </c>
      <c r="AG158" s="163"/>
      <c r="AH158" s="72" t="n">
        <f aca="false">AF158+AG158</f>
        <v>1476.9</v>
      </c>
      <c r="AI158" s="164" t="n">
        <f aca="false">AI160+AI161</f>
        <v>3.5</v>
      </c>
      <c r="AJ158" s="163" t="n">
        <f aca="false">AH158+AI158</f>
        <v>1480.4</v>
      </c>
      <c r="AK158" s="164" t="n">
        <f aca="false">AK160+AK161</f>
        <v>0</v>
      </c>
      <c r="AL158" s="163" t="n">
        <f aca="false">AJ158+AK158</f>
        <v>1480.4</v>
      </c>
      <c r="AM158" s="164" t="n">
        <f aca="false">AM160+AM161</f>
        <v>0</v>
      </c>
      <c r="AN158" s="163" t="n">
        <f aca="false">AL158+AM158</f>
        <v>1480.4</v>
      </c>
      <c r="AO158" s="164" t="n">
        <f aca="false">AO160+AO161</f>
        <v>0</v>
      </c>
      <c r="AP158" s="69" t="n">
        <f aca="false">AN158+AO158</f>
        <v>1480.4</v>
      </c>
      <c r="AQ158" s="163" t="n">
        <v>1558.5</v>
      </c>
      <c r="AR158" s="163"/>
      <c r="AS158" s="72" t="n">
        <f aca="false">AQ158+AR158</f>
        <v>1558.5</v>
      </c>
      <c r="AT158" s="164" t="n">
        <f aca="false">AT160+AT161</f>
        <v>0</v>
      </c>
      <c r="AU158" s="163" t="n">
        <f aca="false">AS158+AT158</f>
        <v>1558.5</v>
      </c>
      <c r="AV158" s="164" t="n">
        <f aca="false">AV160+AV161</f>
        <v>0</v>
      </c>
      <c r="AW158" s="163" t="n">
        <f aca="false">AU158+AV158</f>
        <v>1558.5</v>
      </c>
      <c r="AX158" s="164" t="n">
        <f aca="false">AX160+AX161</f>
        <v>0</v>
      </c>
      <c r="AY158" s="163" t="n">
        <f aca="false">AW158+AX158</f>
        <v>1558.5</v>
      </c>
      <c r="AZ158" s="164" t="n">
        <f aca="false">AZ160+AZ161</f>
        <v>0</v>
      </c>
      <c r="BA158" s="164" t="n">
        <f aca="false">BA160+BA161</f>
        <v>1558.5</v>
      </c>
      <c r="BB158" s="12" t="n">
        <f aca="false">IF($U158=0,IF($R158=0,0,1),1)</f>
        <v>1</v>
      </c>
    </row>
    <row r="159" customFormat="false" ht="19.5" hidden="true" customHeight="false" outlineLevel="2" collapsed="false">
      <c r="A159" s="156"/>
      <c r="B159" s="157" t="s">
        <v>34</v>
      </c>
      <c r="C159" s="157" t="s">
        <v>28</v>
      </c>
      <c r="D159" s="158"/>
      <c r="E159" s="159"/>
      <c r="F159" s="157"/>
      <c r="G159" s="157"/>
      <c r="H159" s="157"/>
      <c r="I159" s="63"/>
      <c r="J159" s="160" t="n">
        <f aca="false">J162</f>
        <v>0</v>
      </c>
      <c r="K159" s="160" t="n">
        <v>0</v>
      </c>
      <c r="L159" s="66" t="n">
        <f aca="false">W159+Z159+AG159+AR159</f>
        <v>0</v>
      </c>
      <c r="M159" s="160" t="n">
        <f aca="false">L159+K159</f>
        <v>0</v>
      </c>
      <c r="N159" s="160" t="n">
        <f aca="false">AB159+AI159+AT159</f>
        <v>0</v>
      </c>
      <c r="O159" s="160" t="n">
        <f aca="false">M159+N159</f>
        <v>0</v>
      </c>
      <c r="P159" s="160" t="n">
        <f aca="false">AD159+AK159+AV159</f>
        <v>0</v>
      </c>
      <c r="Q159" s="160" t="n">
        <f aca="false">O159+P159</f>
        <v>0</v>
      </c>
      <c r="R159" s="160" t="n">
        <f aca="false">AM159+AX159</f>
        <v>0</v>
      </c>
      <c r="S159" s="164" t="n">
        <f aca="false">Q159+R159</f>
        <v>0</v>
      </c>
      <c r="T159" s="54" t="n">
        <f aca="false">AO159+AZ159</f>
        <v>0</v>
      </c>
      <c r="U159" s="69" t="n">
        <f aca="false">S159+T159</f>
        <v>0</v>
      </c>
      <c r="V159" s="164" t="n">
        <v>0</v>
      </c>
      <c r="W159" s="164"/>
      <c r="X159" s="74" t="n">
        <f aca="false">V159+W159</f>
        <v>0</v>
      </c>
      <c r="Y159" s="164" t="n">
        <v>0</v>
      </c>
      <c r="Z159" s="164" t="n">
        <f aca="false">Z162</f>
        <v>0</v>
      </c>
      <c r="AA159" s="164" t="n">
        <f aca="false">Z159+Y159</f>
        <v>0</v>
      </c>
      <c r="AB159" s="164" t="n">
        <f aca="false">AB162</f>
        <v>0</v>
      </c>
      <c r="AC159" s="164" t="n">
        <f aca="false">AA159+AB159</f>
        <v>0</v>
      </c>
      <c r="AD159" s="164" t="n">
        <f aca="false">AD162</f>
        <v>0</v>
      </c>
      <c r="AE159" s="164" t="n">
        <f aca="false">AC159+AD159</f>
        <v>0</v>
      </c>
      <c r="AF159" s="164" t="n">
        <v>0</v>
      </c>
      <c r="AG159" s="164"/>
      <c r="AH159" s="75" t="n">
        <f aca="false">AF159+AG159</f>
        <v>0</v>
      </c>
      <c r="AI159" s="164" t="n">
        <f aca="false">AI162</f>
        <v>0</v>
      </c>
      <c r="AJ159" s="164" t="n">
        <f aca="false">AH159+AI159</f>
        <v>0</v>
      </c>
      <c r="AK159" s="164" t="n">
        <f aca="false">AK162</f>
        <v>0</v>
      </c>
      <c r="AL159" s="164" t="n">
        <f aca="false">AJ159+AK159</f>
        <v>0</v>
      </c>
      <c r="AM159" s="164" t="n">
        <f aca="false">AM162</f>
        <v>0</v>
      </c>
      <c r="AN159" s="164" t="n">
        <f aca="false">AL159+AM159</f>
        <v>0</v>
      </c>
      <c r="AO159" s="164" t="n">
        <f aca="false">AO162</f>
        <v>0</v>
      </c>
      <c r="AP159" s="69" t="n">
        <f aca="false">AN159+AO159</f>
        <v>0</v>
      </c>
      <c r="AQ159" s="164" t="n">
        <v>0</v>
      </c>
      <c r="AR159" s="164"/>
      <c r="AS159" s="75" t="n">
        <f aca="false">AQ159+AR159</f>
        <v>0</v>
      </c>
      <c r="AT159" s="164" t="n">
        <f aca="false">AT162</f>
        <v>0</v>
      </c>
      <c r="AU159" s="164" t="n">
        <f aca="false">AS159+AT159</f>
        <v>0</v>
      </c>
      <c r="AV159" s="164" t="n">
        <f aca="false">AV162</f>
        <v>0</v>
      </c>
      <c r="AW159" s="164" t="n">
        <f aca="false">AU159+AV159</f>
        <v>0</v>
      </c>
      <c r="AX159" s="164" t="n">
        <f aca="false">AX162</f>
        <v>0</v>
      </c>
      <c r="AY159" s="164" t="n">
        <f aca="false">AW159+AX159</f>
        <v>0</v>
      </c>
      <c r="AZ159" s="164" t="n">
        <f aca="false">AZ162</f>
        <v>0</v>
      </c>
      <c r="BA159" s="164" t="n">
        <f aca="false">BA162</f>
        <v>0</v>
      </c>
      <c r="BB159" s="12" t="n">
        <f aca="false">IF($U159=0,IF($R159=0,0,1),1)</f>
        <v>0</v>
      </c>
    </row>
    <row r="160" customFormat="false" ht="19.5" hidden="true" customHeight="false" outlineLevel="2" collapsed="false">
      <c r="A160" s="156"/>
      <c r="B160" s="157" t="s">
        <v>34</v>
      </c>
      <c r="C160" s="157" t="s">
        <v>116</v>
      </c>
      <c r="D160" s="158"/>
      <c r="E160" s="159"/>
      <c r="F160" s="157"/>
      <c r="G160" s="157"/>
      <c r="H160" s="157"/>
      <c r="I160" s="63"/>
      <c r="J160" s="160" t="n">
        <f aca="false">J163+J164</f>
        <v>0</v>
      </c>
      <c r="K160" s="160" t="n">
        <v>6363.4</v>
      </c>
      <c r="L160" s="66" t="n">
        <f aca="false">W160+Z160+AG160+AR160</f>
        <v>0</v>
      </c>
      <c r="M160" s="160" t="n">
        <f aca="false">L160+K160</f>
        <v>6363.4</v>
      </c>
      <c r="N160" s="160" t="n">
        <f aca="false">AB160+AI160+AT160</f>
        <v>3.5</v>
      </c>
      <c r="O160" s="165" t="n">
        <f aca="false">M160+N160</f>
        <v>6366.9</v>
      </c>
      <c r="P160" s="165" t="n">
        <f aca="false">AD160+AK160+AV160</f>
        <v>0</v>
      </c>
      <c r="Q160" s="165" t="n">
        <f aca="false">O160+P160</f>
        <v>6366.9</v>
      </c>
      <c r="R160" s="165" t="n">
        <f aca="false">AM160+AX160</f>
        <v>0</v>
      </c>
      <c r="S160" s="164" t="n">
        <f aca="false">Q160+R160</f>
        <v>6366.9</v>
      </c>
      <c r="T160" s="54" t="n">
        <f aca="false">AO160+AZ160</f>
        <v>0</v>
      </c>
      <c r="U160" s="69" t="n">
        <f aca="false">S160+T160</f>
        <v>6366.9</v>
      </c>
      <c r="V160" s="164" t="n">
        <v>1795</v>
      </c>
      <c r="W160" s="164"/>
      <c r="X160" s="74" t="n">
        <f aca="false">V160+W160</f>
        <v>1795</v>
      </c>
      <c r="Y160" s="164" t="n">
        <v>1533</v>
      </c>
      <c r="Z160" s="164" t="n">
        <f aca="false">Z163+Z164</f>
        <v>0</v>
      </c>
      <c r="AA160" s="164" t="n">
        <f aca="false">Z160+Y160</f>
        <v>1533</v>
      </c>
      <c r="AB160" s="164" t="n">
        <f aca="false">AB163+AB164</f>
        <v>0</v>
      </c>
      <c r="AC160" s="164" t="n">
        <f aca="false">AA160+AB160</f>
        <v>1533</v>
      </c>
      <c r="AD160" s="164" t="n">
        <f aca="false">AD163+AD164</f>
        <v>0</v>
      </c>
      <c r="AE160" s="164" t="n">
        <f aca="false">AC160+AD160</f>
        <v>1533</v>
      </c>
      <c r="AF160" s="164" t="n">
        <v>1476.9</v>
      </c>
      <c r="AG160" s="164"/>
      <c r="AH160" s="75" t="n">
        <f aca="false">AF160+AG160</f>
        <v>1476.9</v>
      </c>
      <c r="AI160" s="164" t="n">
        <f aca="false">AI163+AI164</f>
        <v>3.5</v>
      </c>
      <c r="AJ160" s="164" t="n">
        <f aca="false">AH160+AI160</f>
        <v>1480.4</v>
      </c>
      <c r="AK160" s="164" t="n">
        <f aca="false">AK163+AK164</f>
        <v>0</v>
      </c>
      <c r="AL160" s="164" t="n">
        <f aca="false">AJ160+AK160</f>
        <v>1480.4</v>
      </c>
      <c r="AM160" s="164" t="n">
        <f aca="false">AM163+AM164</f>
        <v>0</v>
      </c>
      <c r="AN160" s="164" t="n">
        <f aca="false">AL160+AM160</f>
        <v>1480.4</v>
      </c>
      <c r="AO160" s="164" t="n">
        <f aca="false">AO163+AO164</f>
        <v>0</v>
      </c>
      <c r="AP160" s="69" t="n">
        <f aca="false">AN160+AO160</f>
        <v>1480.4</v>
      </c>
      <c r="AQ160" s="164" t="n">
        <v>1558.5</v>
      </c>
      <c r="AR160" s="164"/>
      <c r="AS160" s="75" t="n">
        <f aca="false">AQ160+AR160</f>
        <v>1558.5</v>
      </c>
      <c r="AT160" s="164" t="n">
        <f aca="false">AT163+AT164</f>
        <v>0</v>
      </c>
      <c r="AU160" s="164" t="n">
        <f aca="false">AS160+AT160</f>
        <v>1558.5</v>
      </c>
      <c r="AV160" s="164" t="n">
        <f aca="false">AV163+AV164</f>
        <v>0</v>
      </c>
      <c r="AW160" s="164" t="n">
        <f aca="false">AU160+AV160</f>
        <v>1558.5</v>
      </c>
      <c r="AX160" s="164" t="n">
        <f aca="false">AX163+AX164</f>
        <v>0</v>
      </c>
      <c r="AY160" s="164" t="n">
        <f aca="false">AW160+AX160</f>
        <v>1558.5</v>
      </c>
      <c r="AZ160" s="164" t="n">
        <f aca="false">AZ163+AZ164</f>
        <v>0</v>
      </c>
      <c r="BA160" s="164" t="n">
        <f aca="false">BA163+BA164</f>
        <v>1558.5</v>
      </c>
      <c r="BB160" s="12" t="n">
        <f aca="false">IF($U160=0,IF($R160=0,0,1),1)</f>
        <v>1</v>
      </c>
    </row>
    <row r="161" customFormat="false" ht="19.5" hidden="true" customHeight="false" outlineLevel="1" collapsed="false">
      <c r="A161" s="156"/>
      <c r="B161" s="157" t="s">
        <v>34</v>
      </c>
      <c r="C161" s="157" t="s">
        <v>32</v>
      </c>
      <c r="D161" s="158"/>
      <c r="E161" s="159"/>
      <c r="F161" s="157"/>
      <c r="G161" s="157"/>
      <c r="H161" s="157"/>
      <c r="I161" s="63"/>
      <c r="J161" s="160" t="n">
        <f aca="false">J165</f>
        <v>0</v>
      </c>
      <c r="K161" s="160" t="n">
        <v>0</v>
      </c>
      <c r="L161" s="66" t="n">
        <f aca="false">W161+Z161+AG161+AR161</f>
        <v>0</v>
      </c>
      <c r="M161" s="160" t="n">
        <f aca="false">L161+K161</f>
        <v>0</v>
      </c>
      <c r="N161" s="160" t="n">
        <f aca="false">AB161+AI161+AT161</f>
        <v>0</v>
      </c>
      <c r="O161" s="160" t="n">
        <f aca="false">M161+N161</f>
        <v>0</v>
      </c>
      <c r="P161" s="160" t="n">
        <f aca="false">AD161+AK161+AV161</f>
        <v>0</v>
      </c>
      <c r="Q161" s="160" t="n">
        <f aca="false">O161+P161</f>
        <v>0</v>
      </c>
      <c r="R161" s="160" t="n">
        <f aca="false">AM161+AX161</f>
        <v>0</v>
      </c>
      <c r="S161" s="164" t="n">
        <f aca="false">Q161+R161</f>
        <v>0</v>
      </c>
      <c r="T161" s="54" t="n">
        <f aca="false">AO161+AZ161</f>
        <v>0</v>
      </c>
      <c r="U161" s="55" t="n">
        <f aca="false">S161+T161</f>
        <v>0</v>
      </c>
      <c r="V161" s="164" t="n">
        <v>0</v>
      </c>
      <c r="W161" s="164"/>
      <c r="X161" s="92" t="n">
        <f aca="false">V161+W161</f>
        <v>0</v>
      </c>
      <c r="Y161" s="164" t="n">
        <v>0</v>
      </c>
      <c r="Z161" s="164" t="n">
        <f aca="false">Z165</f>
        <v>0</v>
      </c>
      <c r="AA161" s="164" t="n">
        <f aca="false">Z161+Y161</f>
        <v>0</v>
      </c>
      <c r="AB161" s="164" t="n">
        <f aca="false">AB165</f>
        <v>0</v>
      </c>
      <c r="AC161" s="164" t="n">
        <f aca="false">AA161+AB161</f>
        <v>0</v>
      </c>
      <c r="AD161" s="164" t="n">
        <f aca="false">AD165</f>
        <v>0</v>
      </c>
      <c r="AE161" s="164" t="n">
        <f aca="false">AC161+AD161</f>
        <v>0</v>
      </c>
      <c r="AF161" s="164" t="n">
        <v>0</v>
      </c>
      <c r="AG161" s="164"/>
      <c r="AH161" s="75" t="n">
        <f aca="false">AF161+AG161</f>
        <v>0</v>
      </c>
      <c r="AI161" s="164" t="n">
        <f aca="false">AI165</f>
        <v>0</v>
      </c>
      <c r="AJ161" s="164" t="n">
        <f aca="false">AH161+AI161</f>
        <v>0</v>
      </c>
      <c r="AK161" s="164" t="n">
        <f aca="false">AK165</f>
        <v>0</v>
      </c>
      <c r="AL161" s="164" t="n">
        <f aca="false">AJ161+AK161</f>
        <v>0</v>
      </c>
      <c r="AM161" s="164" t="n">
        <f aca="false">AM165</f>
        <v>0</v>
      </c>
      <c r="AN161" s="164" t="n">
        <f aca="false">AL161+AM161</f>
        <v>0</v>
      </c>
      <c r="AO161" s="164" t="n">
        <f aca="false">AO165</f>
        <v>0</v>
      </c>
      <c r="AP161" s="55" t="n">
        <f aca="false">AN161+AO161</f>
        <v>0</v>
      </c>
      <c r="AQ161" s="164" t="n">
        <v>0</v>
      </c>
      <c r="AR161" s="164"/>
      <c r="AS161" s="75" t="n">
        <f aca="false">AQ161+AR161</f>
        <v>0</v>
      </c>
      <c r="AT161" s="164" t="n">
        <f aca="false">AT165</f>
        <v>0</v>
      </c>
      <c r="AU161" s="164" t="n">
        <f aca="false">AS161+AT161</f>
        <v>0</v>
      </c>
      <c r="AV161" s="164" t="n">
        <f aca="false">AV165</f>
        <v>0</v>
      </c>
      <c r="AW161" s="164" t="n">
        <f aca="false">AU161+AV161</f>
        <v>0</v>
      </c>
      <c r="AX161" s="164" t="n">
        <f aca="false">AX165</f>
        <v>0</v>
      </c>
      <c r="AY161" s="164" t="n">
        <f aca="false">AW161+AX161</f>
        <v>0</v>
      </c>
      <c r="AZ161" s="164" t="n">
        <f aca="false">AZ165</f>
        <v>0</v>
      </c>
      <c r="BA161" s="164" t="n">
        <f aca="false">BA165</f>
        <v>0</v>
      </c>
      <c r="BB161" s="12" t="n">
        <f aca="false">IF($U161=0,IF($R161=0,0,1),1)</f>
        <v>0</v>
      </c>
    </row>
    <row r="162" customFormat="false" ht="51.75" hidden="true" customHeight="false" outlineLevel="1" collapsed="false">
      <c r="A162" s="76"/>
      <c r="B162" s="81" t="s">
        <v>34</v>
      </c>
      <c r="C162" s="81" t="s">
        <v>28</v>
      </c>
      <c r="D162" s="91" t="s">
        <v>242</v>
      </c>
      <c r="E162" s="89" t="n">
        <v>0</v>
      </c>
      <c r="F162" s="81" t="s">
        <v>226</v>
      </c>
      <c r="G162" s="81"/>
      <c r="H162" s="81"/>
      <c r="I162" s="82" t="s">
        <v>243</v>
      </c>
      <c r="J162" s="66"/>
      <c r="K162" s="66" t="n">
        <v>0</v>
      </c>
      <c r="L162" s="66" t="n">
        <f aca="false">W162+Z162+AG162+AR162</f>
        <v>0</v>
      </c>
      <c r="M162" s="66" t="n">
        <f aca="false">L162+K162</f>
        <v>0</v>
      </c>
      <c r="N162" s="66" t="n">
        <f aca="false">AB162+AI162+AT162</f>
        <v>0</v>
      </c>
      <c r="O162" s="66" t="n">
        <f aca="false">M162+N162</f>
        <v>0</v>
      </c>
      <c r="P162" s="66" t="n">
        <f aca="false">AD162+AK162+AV162</f>
        <v>0</v>
      </c>
      <c r="Q162" s="66" t="n">
        <f aca="false">O162+P162</f>
        <v>0</v>
      </c>
      <c r="R162" s="66" t="n">
        <f aca="false">AM162+AX162</f>
        <v>0</v>
      </c>
      <c r="S162" s="87" t="n">
        <f aca="false">Q162+R162</f>
        <v>0</v>
      </c>
      <c r="T162" s="54" t="n">
        <f aca="false">AO162+AZ162</f>
        <v>0</v>
      </c>
      <c r="U162" s="55" t="n">
        <f aca="false">S162+T162</f>
        <v>0</v>
      </c>
      <c r="V162" s="87" t="n">
        <v>0</v>
      </c>
      <c r="W162" s="87"/>
      <c r="X162" s="92" t="n">
        <f aca="false">V162+W162</f>
        <v>0</v>
      </c>
      <c r="Y162" s="87" t="n">
        <v>0</v>
      </c>
      <c r="Z162" s="87"/>
      <c r="AA162" s="87" t="n">
        <f aca="false">Z162+Y162</f>
        <v>0</v>
      </c>
      <c r="AB162" s="87"/>
      <c r="AC162" s="87" t="n">
        <f aca="false">AA162+AB162</f>
        <v>0</v>
      </c>
      <c r="AD162" s="87"/>
      <c r="AE162" s="87" t="n">
        <f aca="false">AC162+AD162</f>
        <v>0</v>
      </c>
      <c r="AF162" s="87" t="n">
        <v>0</v>
      </c>
      <c r="AG162" s="87"/>
      <c r="AH162" s="75" t="n">
        <f aca="false">AF162+AG162</f>
        <v>0</v>
      </c>
      <c r="AI162" s="87"/>
      <c r="AJ162" s="87" t="n">
        <f aca="false">AH162+AI162</f>
        <v>0</v>
      </c>
      <c r="AK162" s="87"/>
      <c r="AL162" s="87" t="n">
        <f aca="false">AJ162+AK162</f>
        <v>0</v>
      </c>
      <c r="AM162" s="87"/>
      <c r="AN162" s="87" t="n">
        <f aca="false">AL162+AM162</f>
        <v>0</v>
      </c>
      <c r="AO162" s="87"/>
      <c r="AP162" s="55" t="n">
        <f aca="false">AN162+AO162</f>
        <v>0</v>
      </c>
      <c r="AQ162" s="87" t="n">
        <v>0</v>
      </c>
      <c r="AR162" s="87"/>
      <c r="AS162" s="75" t="n">
        <f aca="false">AQ162+AR162</f>
        <v>0</v>
      </c>
      <c r="AT162" s="87"/>
      <c r="AU162" s="87" t="n">
        <f aca="false">AS162+AT162</f>
        <v>0</v>
      </c>
      <c r="AV162" s="87"/>
      <c r="AW162" s="87" t="n">
        <f aca="false">AU162+AV162</f>
        <v>0</v>
      </c>
      <c r="AX162" s="87"/>
      <c r="AY162" s="87" t="n">
        <f aca="false">AW162+AX162</f>
        <v>0</v>
      </c>
      <c r="AZ162" s="87"/>
      <c r="BA162" s="55" t="n">
        <f aca="false">AY162+AZ162</f>
        <v>0</v>
      </c>
      <c r="BB162" s="12" t="n">
        <f aca="false">IF($U162=0,IF($R162=0,0,1),1)</f>
        <v>0</v>
      </c>
    </row>
    <row r="163" customFormat="false" ht="33.75" hidden="false" customHeight="false" outlineLevel="0" collapsed="false">
      <c r="A163" s="76" t="s">
        <v>244</v>
      </c>
      <c r="B163" s="77" t="s">
        <v>34</v>
      </c>
      <c r="C163" s="77" t="s">
        <v>116</v>
      </c>
      <c r="D163" s="88" t="s">
        <v>245</v>
      </c>
      <c r="E163" s="89"/>
      <c r="F163" s="81" t="s">
        <v>246</v>
      </c>
      <c r="G163" s="77" t="n">
        <v>10</v>
      </c>
      <c r="H163" s="77" t="n">
        <v>2</v>
      </c>
      <c r="I163" s="82" t="s">
        <v>247</v>
      </c>
      <c r="J163" s="83"/>
      <c r="K163" s="66" t="n">
        <v>1303</v>
      </c>
      <c r="L163" s="66" t="n">
        <f aca="false">W163+Z163+AG163+AR163</f>
        <v>0</v>
      </c>
      <c r="M163" s="83" t="n">
        <f aca="false">L163+K163</f>
        <v>1303</v>
      </c>
      <c r="N163" s="83" t="n">
        <f aca="false">AB163+AI163+AT163</f>
        <v>0</v>
      </c>
      <c r="O163" s="84" t="n">
        <f aca="false">M163+N163</f>
        <v>1303</v>
      </c>
      <c r="P163" s="84" t="n">
        <f aca="false">AD163+AK163+AV163</f>
        <v>0</v>
      </c>
      <c r="Q163" s="84" t="n">
        <f aca="false">O163+P163</f>
        <v>1303</v>
      </c>
      <c r="R163" s="84" t="n">
        <f aca="false">AM163+AX163</f>
        <v>0</v>
      </c>
      <c r="S163" s="85" t="n">
        <f aca="false">Q163+R163</f>
        <v>1303</v>
      </c>
      <c r="T163" s="54" t="n">
        <f aca="false">AO163+AZ163</f>
        <v>0</v>
      </c>
      <c r="U163" s="55" t="n">
        <f aca="false">S163+T163</f>
        <v>1303</v>
      </c>
      <c r="V163" s="87" t="n">
        <v>175</v>
      </c>
      <c r="W163" s="87"/>
      <c r="X163" s="55" t="n">
        <f aca="false">V163+W163</f>
        <v>175</v>
      </c>
      <c r="Y163" s="87" t="n">
        <v>305</v>
      </c>
      <c r="Z163" s="87"/>
      <c r="AA163" s="85" t="n">
        <f aca="false">Z163+Y163</f>
        <v>305</v>
      </c>
      <c r="AB163" s="85"/>
      <c r="AC163" s="85" t="n">
        <f aca="false">AA163+AB163</f>
        <v>305</v>
      </c>
      <c r="AD163" s="85"/>
      <c r="AE163" s="85" t="n">
        <f aca="false">AC163+AD163</f>
        <v>305</v>
      </c>
      <c r="AF163" s="87" t="n">
        <v>313</v>
      </c>
      <c r="AG163" s="87"/>
      <c r="AH163" s="55" t="n">
        <f aca="false">AF163+AG163</f>
        <v>313</v>
      </c>
      <c r="AI163" s="85"/>
      <c r="AJ163" s="85" t="n">
        <f aca="false">AH163+AI163</f>
        <v>313</v>
      </c>
      <c r="AK163" s="85"/>
      <c r="AL163" s="85" t="n">
        <f aca="false">AJ163+AK163</f>
        <v>313</v>
      </c>
      <c r="AM163" s="85"/>
      <c r="AN163" s="85" t="n">
        <f aca="false">AL163+AM163</f>
        <v>313</v>
      </c>
      <c r="AO163" s="85"/>
      <c r="AP163" s="55" t="n">
        <f aca="false">AN163+AO163</f>
        <v>313</v>
      </c>
      <c r="AQ163" s="87" t="n">
        <v>510</v>
      </c>
      <c r="AR163" s="87"/>
      <c r="AS163" s="55" t="n">
        <f aca="false">AQ163+AR163</f>
        <v>510</v>
      </c>
      <c r="AT163" s="85"/>
      <c r="AU163" s="85" t="n">
        <f aca="false">AS163+AT163</f>
        <v>510</v>
      </c>
      <c r="AV163" s="85"/>
      <c r="AW163" s="85" t="n">
        <f aca="false">AU163+AV163</f>
        <v>510</v>
      </c>
      <c r="AX163" s="85"/>
      <c r="AY163" s="85" t="n">
        <f aca="false">AW163+AX163</f>
        <v>510</v>
      </c>
      <c r="AZ163" s="85"/>
      <c r="BA163" s="55" t="n">
        <f aca="false">AY163+AZ163</f>
        <v>510</v>
      </c>
      <c r="BB163" s="12" t="n">
        <f aca="false">IF($U163=0,IF($R163=0,0,1),1)</f>
        <v>1</v>
      </c>
    </row>
    <row r="164" customFormat="false" ht="19.5" hidden="false" customHeight="false" outlineLevel="0" collapsed="false">
      <c r="A164" s="76" t="s">
        <v>244</v>
      </c>
      <c r="B164" s="77" t="s">
        <v>34</v>
      </c>
      <c r="C164" s="77" t="s">
        <v>116</v>
      </c>
      <c r="D164" s="88" t="s">
        <v>226</v>
      </c>
      <c r="E164" s="89"/>
      <c r="F164" s="81" t="s">
        <v>77</v>
      </c>
      <c r="G164" s="77" t="n">
        <v>10</v>
      </c>
      <c r="H164" s="77" t="n">
        <v>1</v>
      </c>
      <c r="I164" s="82" t="s">
        <v>248</v>
      </c>
      <c r="J164" s="83"/>
      <c r="K164" s="66" t="n">
        <v>5060.4</v>
      </c>
      <c r="L164" s="66" t="n">
        <f aca="false">W164+Z164+AG164+AR164</f>
        <v>0</v>
      </c>
      <c r="M164" s="83" t="n">
        <f aca="false">L164+K164</f>
        <v>5060.4</v>
      </c>
      <c r="N164" s="83" t="n">
        <f aca="false">AB164+AI164+AT164</f>
        <v>3.5</v>
      </c>
      <c r="O164" s="84" t="n">
        <f aca="false">M164+N164</f>
        <v>5063.9</v>
      </c>
      <c r="P164" s="84" t="n">
        <f aca="false">AD164+AK164+AV164</f>
        <v>0</v>
      </c>
      <c r="Q164" s="84" t="n">
        <f aca="false">O164+P164</f>
        <v>5063.9</v>
      </c>
      <c r="R164" s="84" t="n">
        <f aca="false">AM164+AX164</f>
        <v>0</v>
      </c>
      <c r="S164" s="85" t="n">
        <f aca="false">Q164+R164</f>
        <v>5063.9</v>
      </c>
      <c r="T164" s="54" t="n">
        <f aca="false">AO164+AZ164</f>
        <v>0</v>
      </c>
      <c r="U164" s="55" t="n">
        <f aca="false">S164+T164</f>
        <v>5063.9</v>
      </c>
      <c r="V164" s="87" t="n">
        <v>1620</v>
      </c>
      <c r="W164" s="87"/>
      <c r="X164" s="55" t="n">
        <f aca="false">V164+W164</f>
        <v>1620</v>
      </c>
      <c r="Y164" s="87" t="n">
        <v>1228</v>
      </c>
      <c r="Z164" s="87"/>
      <c r="AA164" s="85" t="n">
        <f aca="false">Z164+Y164</f>
        <v>1228</v>
      </c>
      <c r="AB164" s="85"/>
      <c r="AC164" s="85" t="n">
        <f aca="false">AA164+AB164</f>
        <v>1228</v>
      </c>
      <c r="AD164" s="85"/>
      <c r="AE164" s="85" t="n">
        <f aca="false">AC164+AD164</f>
        <v>1228</v>
      </c>
      <c r="AF164" s="87" t="n">
        <v>1163.9</v>
      </c>
      <c r="AG164" s="87"/>
      <c r="AH164" s="55" t="n">
        <f aca="false">AF164+AG164</f>
        <v>1163.9</v>
      </c>
      <c r="AI164" s="85" t="n">
        <v>3.5</v>
      </c>
      <c r="AJ164" s="85" t="n">
        <f aca="false">AH164+AI164</f>
        <v>1167.4</v>
      </c>
      <c r="AK164" s="85"/>
      <c r="AL164" s="85" t="n">
        <f aca="false">AJ164+AK164</f>
        <v>1167.4</v>
      </c>
      <c r="AM164" s="85"/>
      <c r="AN164" s="85" t="n">
        <f aca="false">AL164+AM164</f>
        <v>1167.4</v>
      </c>
      <c r="AO164" s="85"/>
      <c r="AP164" s="55" t="n">
        <f aca="false">AN164+AO164</f>
        <v>1167.4</v>
      </c>
      <c r="AQ164" s="87" t="n">
        <v>1048.5</v>
      </c>
      <c r="AR164" s="87"/>
      <c r="AS164" s="55" t="n">
        <f aca="false">AQ164+AR164</f>
        <v>1048.5</v>
      </c>
      <c r="AT164" s="85"/>
      <c r="AU164" s="85" t="n">
        <f aca="false">AS164+AT164</f>
        <v>1048.5</v>
      </c>
      <c r="AV164" s="85"/>
      <c r="AW164" s="85" t="n">
        <f aca="false">AU164+AV164</f>
        <v>1048.5</v>
      </c>
      <c r="AX164" s="85"/>
      <c r="AY164" s="85" t="n">
        <f aca="false">AW164+AX164</f>
        <v>1048.5</v>
      </c>
      <c r="AZ164" s="85"/>
      <c r="BA164" s="55" t="n">
        <f aca="false">AY164+AZ164</f>
        <v>1048.5</v>
      </c>
      <c r="BB164" s="12" t="n">
        <f aca="false">IF($U164=0,IF($R164=0,0,1),1)</f>
        <v>1</v>
      </c>
    </row>
    <row r="165" customFormat="false" ht="19.5" hidden="true" customHeight="false" outlineLevel="1" collapsed="false">
      <c r="A165" s="76" t="s">
        <v>64</v>
      </c>
      <c r="B165" s="81" t="s">
        <v>34</v>
      </c>
      <c r="C165" s="81" t="s">
        <v>32</v>
      </c>
      <c r="D165" s="91" t="s">
        <v>112</v>
      </c>
      <c r="E165" s="89"/>
      <c r="F165" s="81" t="s">
        <v>148</v>
      </c>
      <c r="G165" s="81"/>
      <c r="H165" s="81"/>
      <c r="I165" s="82" t="s">
        <v>149</v>
      </c>
      <c r="J165" s="66"/>
      <c r="K165" s="102" t="n">
        <v>0</v>
      </c>
      <c r="L165" s="66" t="n">
        <f aca="false">W165+Z165+AG165+AR165</f>
        <v>0</v>
      </c>
      <c r="M165" s="102" t="n">
        <f aca="false">L165+K165</f>
        <v>0</v>
      </c>
      <c r="N165" s="102" t="n">
        <f aca="false">AB165+AI165+AT165</f>
        <v>0</v>
      </c>
      <c r="O165" s="102" t="n">
        <f aca="false">M165+N165</f>
        <v>0</v>
      </c>
      <c r="P165" s="102" t="n">
        <f aca="false">AD165+AK165+AV165</f>
        <v>0</v>
      </c>
      <c r="Q165" s="102" t="n">
        <f aca="false">O165+P165</f>
        <v>0</v>
      </c>
      <c r="R165" s="102" t="n">
        <f aca="false">AM165+AX165</f>
        <v>0</v>
      </c>
      <c r="S165" s="103" t="n">
        <f aca="false">Q165+R165</f>
        <v>0</v>
      </c>
      <c r="T165" s="54" t="n">
        <f aca="false">AO165+AZ165</f>
        <v>0</v>
      </c>
      <c r="U165" s="55" t="n">
        <f aca="false">S165+T165</f>
        <v>0</v>
      </c>
      <c r="V165" s="103" t="n">
        <v>0</v>
      </c>
      <c r="W165" s="103"/>
      <c r="X165" s="104" t="n">
        <f aca="false">V165+W165</f>
        <v>0</v>
      </c>
      <c r="Y165" s="103" t="n">
        <v>0</v>
      </c>
      <c r="Z165" s="103"/>
      <c r="AA165" s="103" t="n">
        <f aca="false">Z165+Y165</f>
        <v>0</v>
      </c>
      <c r="AB165" s="87"/>
      <c r="AC165" s="103" t="n">
        <f aca="false">AA165+AB165</f>
        <v>0</v>
      </c>
      <c r="AD165" s="87"/>
      <c r="AE165" s="103" t="n">
        <f aca="false">AC165+AD165</f>
        <v>0</v>
      </c>
      <c r="AF165" s="103" t="n">
        <v>0</v>
      </c>
      <c r="AG165" s="103"/>
      <c r="AH165" s="105" t="n">
        <f aca="false">AF165+AG165</f>
        <v>0</v>
      </c>
      <c r="AI165" s="87"/>
      <c r="AJ165" s="103" t="n">
        <f aca="false">AH165+AI165</f>
        <v>0</v>
      </c>
      <c r="AK165" s="87"/>
      <c r="AL165" s="103" t="n">
        <f aca="false">AJ165+AK165</f>
        <v>0</v>
      </c>
      <c r="AM165" s="87"/>
      <c r="AN165" s="103" t="n">
        <f aca="false">AL165+AM165</f>
        <v>0</v>
      </c>
      <c r="AO165" s="87"/>
      <c r="AP165" s="55" t="n">
        <f aca="false">AN165+AO165</f>
        <v>0</v>
      </c>
      <c r="AQ165" s="103" t="n">
        <v>0</v>
      </c>
      <c r="AR165" s="103"/>
      <c r="AS165" s="105" t="n">
        <f aca="false">AQ165+AR165</f>
        <v>0</v>
      </c>
      <c r="AT165" s="87"/>
      <c r="AU165" s="103" t="n">
        <f aca="false">AS165+AT165</f>
        <v>0</v>
      </c>
      <c r="AV165" s="87"/>
      <c r="AW165" s="103" t="n">
        <f aca="false">AU165+AV165</f>
        <v>0</v>
      </c>
      <c r="AX165" s="87"/>
      <c r="AY165" s="103" t="n">
        <f aca="false">AW165+AX165</f>
        <v>0</v>
      </c>
      <c r="AZ165" s="87"/>
      <c r="BA165" s="55" t="n">
        <f aca="false">AY165+AZ165</f>
        <v>0</v>
      </c>
      <c r="BB165" s="12" t="n">
        <f aca="false">IF($U165=0,IF($R165=0,0,1),1)</f>
        <v>0</v>
      </c>
    </row>
    <row r="166" customFormat="false" ht="19.5" hidden="false" customHeight="false" outlineLevel="0" collapsed="false">
      <c r="A166" s="42"/>
      <c r="B166" s="48" t="s">
        <v>36</v>
      </c>
      <c r="C166" s="48"/>
      <c r="D166" s="44"/>
      <c r="E166" s="45"/>
      <c r="F166" s="46"/>
      <c r="G166" s="47"/>
      <c r="H166" s="48"/>
      <c r="I166" s="112" t="s">
        <v>249</v>
      </c>
      <c r="J166" s="50" t="n">
        <f aca="false">J173+J217+J261+J264+J267</f>
        <v>0</v>
      </c>
      <c r="K166" s="135" t="n">
        <f aca="false">K173+K217+K261+K264+K267</f>
        <v>818327.8</v>
      </c>
      <c r="L166" s="52" t="n">
        <f aca="false">L173+L217+L261+L264+L267</f>
        <v>19384.46</v>
      </c>
      <c r="M166" s="53" t="n">
        <f aca="false">M173+M217+M261+M264+M267</f>
        <v>837712.26</v>
      </c>
      <c r="N166" s="53" t="n">
        <f aca="false">AB166+AI166+AT166</f>
        <v>2151.6</v>
      </c>
      <c r="O166" s="53" t="n">
        <f aca="false">M166+N166</f>
        <v>839863.86</v>
      </c>
      <c r="P166" s="53" t="n">
        <f aca="false">AD166+AK166+AV166</f>
        <v>31827.9</v>
      </c>
      <c r="Q166" s="53" t="n">
        <f aca="false">O166+P166</f>
        <v>871691.76</v>
      </c>
      <c r="R166" s="53" t="n">
        <f aca="false">AM166+AX166</f>
        <v>34901.5</v>
      </c>
      <c r="S166" s="54" t="n">
        <f aca="false">Q166+R166</f>
        <v>906593.26</v>
      </c>
      <c r="T166" s="54" t="n">
        <f aca="false">AO166+AZ166</f>
        <v>32447.36</v>
      </c>
      <c r="U166" s="55" t="n">
        <f aca="false">S166+T166</f>
        <v>939040.62</v>
      </c>
      <c r="V166" s="136" t="n">
        <f aca="false">V173+V217+V261+V264+V267</f>
        <v>237076.3</v>
      </c>
      <c r="W166" s="136" t="n">
        <f aca="false">W173+W217+W261+W264+W267</f>
        <v>272.9</v>
      </c>
      <c r="X166" s="54" t="n">
        <f aca="false">X173+X217+X261+X264+X267</f>
        <v>237349.2</v>
      </c>
      <c r="Y166" s="136" t="n">
        <f aca="false">Y173+Y217+Y261+Y264+Y267</f>
        <v>233876.5</v>
      </c>
      <c r="Z166" s="136" t="n">
        <f aca="false">Z173+Z217+Z261+Z264+Z267</f>
        <v>18060.64</v>
      </c>
      <c r="AA166" s="54" t="n">
        <f aca="false">AA173+AA217+AA261+AA264+AA267</f>
        <v>251937.14</v>
      </c>
      <c r="AB166" s="54" t="n">
        <f aca="false">AB173+AB217+AB261+AB264+AB267</f>
        <v>1640.3</v>
      </c>
      <c r="AC166" s="54" t="n">
        <f aca="false">AA166+AB166</f>
        <v>253577.44</v>
      </c>
      <c r="AD166" s="54" t="n">
        <f aca="false">AD173+AD217+AD261+AD264+AD267</f>
        <v>21951.9</v>
      </c>
      <c r="AE166" s="54" t="n">
        <f aca="false">AC166+AD166</f>
        <v>275529.34</v>
      </c>
      <c r="AF166" s="136" t="n">
        <f aca="false">AF173+AF217+AF261+AF264+AF267</f>
        <v>161519.3</v>
      </c>
      <c r="AG166" s="136" t="n">
        <f aca="false">AG173+AG217+AG261+AG264+AG267</f>
        <v>7088.72</v>
      </c>
      <c r="AH166" s="54" t="n">
        <f aca="false">AH173+AH217+AH261+AH264+AH267</f>
        <v>168608.02</v>
      </c>
      <c r="AI166" s="54" t="n">
        <f aca="false">AI173+AI217+AI261+AI264+AI267</f>
        <v>743.5</v>
      </c>
      <c r="AJ166" s="54" t="n">
        <f aca="false">AH166+AI166</f>
        <v>169351.52</v>
      </c>
      <c r="AK166" s="54" t="n">
        <f aca="false">AK173+AK217+AK261+AK264+AK267</f>
        <v>9876</v>
      </c>
      <c r="AL166" s="54" t="n">
        <f aca="false">AJ166+AK166</f>
        <v>179227.52</v>
      </c>
      <c r="AM166" s="54" t="n">
        <f aca="false">AM173+AM217+AM261+AM264+AM267</f>
        <v>34886.5</v>
      </c>
      <c r="AN166" s="54" t="n">
        <f aca="false">AL166+AM166</f>
        <v>214114.02</v>
      </c>
      <c r="AO166" s="54" t="n">
        <f aca="false">AO173+AO217+AO261+AO264+AO267</f>
        <v>11551.66</v>
      </c>
      <c r="AP166" s="55" t="n">
        <f aca="false">AN166+AO166</f>
        <v>225665.68</v>
      </c>
      <c r="AQ166" s="136" t="n">
        <f aca="false">AQ173+AQ217+AQ261+AQ264+AQ267</f>
        <v>185855.7</v>
      </c>
      <c r="AR166" s="136" t="n">
        <f aca="false">AR173+AR217+AR261+AR264+AR267</f>
        <v>-6037.8</v>
      </c>
      <c r="AS166" s="54" t="n">
        <f aca="false">AS173+AS217+AS261+AS264+AS267</f>
        <v>179817.9</v>
      </c>
      <c r="AT166" s="54" t="n">
        <f aca="false">AT173+AT217+AT261+AT264+AT267</f>
        <v>-232.2</v>
      </c>
      <c r="AU166" s="54" t="n">
        <f aca="false">AS166+AT166</f>
        <v>179585.7</v>
      </c>
      <c r="AV166" s="54" t="n">
        <f aca="false">AV173+AV217+AV261+AV264+AV267</f>
        <v>0</v>
      </c>
      <c r="AW166" s="54" t="n">
        <f aca="false">AU166+AV166</f>
        <v>179585.7</v>
      </c>
      <c r="AX166" s="54" t="n">
        <f aca="false">AX173+AX217+AX261+AX264+AX267</f>
        <v>15</v>
      </c>
      <c r="AY166" s="54" t="n">
        <f aca="false">AW166+AX166</f>
        <v>179600.7</v>
      </c>
      <c r="AZ166" s="54" t="n">
        <f aca="false">AZ173+AZ217+AZ261+AZ264+AZ267</f>
        <v>20895.7</v>
      </c>
      <c r="BA166" s="55" t="n">
        <f aca="false">AY166+AZ166</f>
        <v>200496.4</v>
      </c>
      <c r="BB166" s="12" t="n">
        <f aca="false">IF($U166=0,IF($R166=0,0,1),1)</f>
        <v>1</v>
      </c>
    </row>
    <row r="167" customFormat="false" ht="19.5" hidden="true" customHeight="false" outlineLevel="1" collapsed="false">
      <c r="A167" s="156"/>
      <c r="B167" s="157"/>
      <c r="C167" s="157"/>
      <c r="D167" s="158"/>
      <c r="E167" s="159"/>
      <c r="F167" s="157"/>
      <c r="G167" s="157"/>
      <c r="H167" s="157"/>
      <c r="I167" s="63"/>
      <c r="J167" s="160" t="n">
        <f aca="false">SUM(J168:J172)</f>
        <v>0</v>
      </c>
      <c r="K167" s="161" t="n">
        <f aca="false">SUM(K168:K172)</f>
        <v>818327.8</v>
      </c>
      <c r="L167" s="66" t="n">
        <f aca="false">SUM(L168:L172)</f>
        <v>19384.46</v>
      </c>
      <c r="M167" s="161" t="n">
        <f aca="false">SUM(M168:M172)</f>
        <v>837712.26</v>
      </c>
      <c r="N167" s="161" t="n">
        <f aca="false">AB167+AI167+AT167</f>
        <v>2151.6</v>
      </c>
      <c r="O167" s="162" t="n">
        <f aca="false">M167+N167</f>
        <v>839863.86</v>
      </c>
      <c r="P167" s="162" t="n">
        <f aca="false">AD167+AK167+AV167</f>
        <v>31827.9</v>
      </c>
      <c r="Q167" s="162" t="n">
        <f aca="false">O167+P167</f>
        <v>871691.76</v>
      </c>
      <c r="R167" s="162" t="n">
        <f aca="false">AM167+AX167</f>
        <v>34901.5</v>
      </c>
      <c r="S167" s="163" t="n">
        <f aca="false">Q167+R167</f>
        <v>906593.26</v>
      </c>
      <c r="T167" s="54" t="n">
        <f aca="false">AO167+AZ167</f>
        <v>32447.36</v>
      </c>
      <c r="U167" s="69" t="n">
        <f aca="false">S167+T167</f>
        <v>939040.62</v>
      </c>
      <c r="V167" s="163" t="n">
        <f aca="false">SUM(V168:V172)</f>
        <v>237076.3</v>
      </c>
      <c r="W167" s="163" t="n">
        <f aca="false">SUM(W168:W172)</f>
        <v>272.9</v>
      </c>
      <c r="X167" s="70" t="n">
        <f aca="false">SUM(X168:X172)</f>
        <v>237349.2</v>
      </c>
      <c r="Y167" s="163" t="n">
        <f aca="false">SUM(Y168:Y172)</f>
        <v>233876.5</v>
      </c>
      <c r="Z167" s="163" t="n">
        <f aca="false">SUM(Z168:Z172)</f>
        <v>18060.64</v>
      </c>
      <c r="AA167" s="163" t="n">
        <f aca="false">SUM(AA168:AA172)</f>
        <v>251937.14</v>
      </c>
      <c r="AB167" s="164" t="n">
        <f aca="false">SUM(AB168:AB172)</f>
        <v>1640.3</v>
      </c>
      <c r="AC167" s="163" t="n">
        <f aca="false">AA167+AB167</f>
        <v>253577.44</v>
      </c>
      <c r="AD167" s="164" t="n">
        <f aca="false">SUM(AD168:AD172)</f>
        <v>21951.9</v>
      </c>
      <c r="AE167" s="163" t="n">
        <f aca="false">AC167+AD167</f>
        <v>275529.34</v>
      </c>
      <c r="AF167" s="163" t="n">
        <f aca="false">SUM(AF168:AF172)</f>
        <v>161519.3</v>
      </c>
      <c r="AG167" s="163" t="n">
        <f aca="false">SUM(AG168:AG172)</f>
        <v>7088.72</v>
      </c>
      <c r="AH167" s="72" t="n">
        <f aca="false">SUM(AH168:AH172)</f>
        <v>168608.02</v>
      </c>
      <c r="AI167" s="164" t="n">
        <f aca="false">SUM(AI168:AI172)</f>
        <v>743.5</v>
      </c>
      <c r="AJ167" s="163" t="n">
        <f aca="false">AH167+AI167</f>
        <v>169351.52</v>
      </c>
      <c r="AK167" s="164" t="n">
        <f aca="false">SUM(AK168:AK172)</f>
        <v>9876</v>
      </c>
      <c r="AL167" s="163" t="n">
        <f aca="false">AJ167+AK167</f>
        <v>179227.52</v>
      </c>
      <c r="AM167" s="164" t="n">
        <f aca="false">SUM(AM168:AM172)</f>
        <v>34886.5</v>
      </c>
      <c r="AN167" s="163" t="n">
        <f aca="false">AL167+AM167</f>
        <v>214114.02</v>
      </c>
      <c r="AO167" s="164" t="n">
        <f aca="false">SUM(AO168:AO172)</f>
        <v>11551.66</v>
      </c>
      <c r="AP167" s="69" t="n">
        <f aca="false">AN167+AO167</f>
        <v>225665.68</v>
      </c>
      <c r="AQ167" s="163" t="n">
        <f aca="false">SUM(AQ168:AQ172)</f>
        <v>185855.7</v>
      </c>
      <c r="AR167" s="163" t="n">
        <f aca="false">SUM(AR168:AR172)</f>
        <v>-6037.8</v>
      </c>
      <c r="AS167" s="72" t="n">
        <f aca="false">SUM(AS168:AS172)</f>
        <v>179817.9</v>
      </c>
      <c r="AT167" s="164" t="n">
        <f aca="false">SUM(AT168:AT172)</f>
        <v>-232.2</v>
      </c>
      <c r="AU167" s="163" t="n">
        <f aca="false">AS167+AT167</f>
        <v>179585.7</v>
      </c>
      <c r="AV167" s="164" t="n">
        <f aca="false">SUM(AV168:AV172)</f>
        <v>0</v>
      </c>
      <c r="AW167" s="163" t="n">
        <f aca="false">AU167+AV167</f>
        <v>179585.7</v>
      </c>
      <c r="AX167" s="164" t="n">
        <f aca="false">SUM(AX168:AX172)</f>
        <v>15</v>
      </c>
      <c r="AY167" s="163" t="n">
        <f aca="false">AW167+AX167</f>
        <v>179600.7</v>
      </c>
      <c r="AZ167" s="164" t="n">
        <f aca="false">SUM(AZ168:AZ172)</f>
        <v>20895.7</v>
      </c>
      <c r="BA167" s="164" t="n">
        <f aca="false">SUM(BA168:BA172)</f>
        <v>200496.4</v>
      </c>
      <c r="BB167" s="12" t="n">
        <f aca="false">IF($U167=0,IF($R167=0,0,1),1)</f>
        <v>1</v>
      </c>
    </row>
    <row r="168" customFormat="false" ht="19.5" hidden="true" customHeight="false" outlineLevel="1" collapsed="false">
      <c r="A168" s="156"/>
      <c r="B168" s="157" t="s">
        <v>36</v>
      </c>
      <c r="C168" s="157" t="s">
        <v>28</v>
      </c>
      <c r="D168" s="158"/>
      <c r="E168" s="159"/>
      <c r="F168" s="157"/>
      <c r="G168" s="157"/>
      <c r="H168" s="157"/>
      <c r="I168" s="63"/>
      <c r="J168" s="160" t="n">
        <f aca="false">J173</f>
        <v>0</v>
      </c>
      <c r="K168" s="160" t="n">
        <f aca="false">K173</f>
        <v>295162.7</v>
      </c>
      <c r="L168" s="66" t="n">
        <f aca="false">L173</f>
        <v>233.72</v>
      </c>
      <c r="M168" s="160" t="n">
        <f aca="false">M173</f>
        <v>295396.42</v>
      </c>
      <c r="N168" s="160" t="n">
        <f aca="false">AB168+AI168+AT168</f>
        <v>217.8</v>
      </c>
      <c r="O168" s="165" t="n">
        <f aca="false">M168+N168</f>
        <v>295614.22</v>
      </c>
      <c r="P168" s="165" t="n">
        <f aca="false">AD168+AK168+AV168</f>
        <v>9867.4</v>
      </c>
      <c r="Q168" s="165" t="n">
        <f aca="false">O168+P168</f>
        <v>305481.62</v>
      </c>
      <c r="R168" s="165" t="n">
        <f aca="false">AM168+AX168</f>
        <v>10000.6</v>
      </c>
      <c r="S168" s="164" t="n">
        <f aca="false">Q168+R168</f>
        <v>315482.22</v>
      </c>
      <c r="T168" s="54" t="n">
        <f aca="false">AO168+AZ168</f>
        <v>11477.29</v>
      </c>
      <c r="U168" s="69" t="n">
        <f aca="false">S168+T168</f>
        <v>326959.51</v>
      </c>
      <c r="V168" s="164" t="n">
        <f aca="false">V173</f>
        <v>85174.6</v>
      </c>
      <c r="W168" s="164" t="n">
        <f aca="false">W173</f>
        <v>0</v>
      </c>
      <c r="X168" s="74" t="n">
        <f aca="false">X173</f>
        <v>85174.6</v>
      </c>
      <c r="Y168" s="164" t="n">
        <f aca="false">Y173</f>
        <v>75386.3</v>
      </c>
      <c r="Z168" s="164" t="n">
        <f aca="false">Z173</f>
        <v>233.72</v>
      </c>
      <c r="AA168" s="164" t="n">
        <f aca="false">AA173</f>
        <v>75620.02</v>
      </c>
      <c r="AB168" s="164" t="n">
        <f aca="false">AB173</f>
        <v>76.8</v>
      </c>
      <c r="AC168" s="164" t="n">
        <f aca="false">AA168+AB168</f>
        <v>75696.82</v>
      </c>
      <c r="AD168" s="164" t="n">
        <f aca="false">AD173</f>
        <v>3213.4</v>
      </c>
      <c r="AE168" s="164" t="n">
        <f aca="false">AC168+AD168</f>
        <v>78910.22</v>
      </c>
      <c r="AF168" s="164" t="n">
        <f aca="false">AF173</f>
        <v>67201.5</v>
      </c>
      <c r="AG168" s="164" t="n">
        <f aca="false">AG173</f>
        <v>0</v>
      </c>
      <c r="AH168" s="75" t="n">
        <f aca="false">AH173</f>
        <v>67201.5</v>
      </c>
      <c r="AI168" s="164" t="n">
        <f aca="false">AI173</f>
        <v>141</v>
      </c>
      <c r="AJ168" s="164" t="n">
        <f aca="false">AH168+AI168</f>
        <v>67342.5</v>
      </c>
      <c r="AK168" s="164" t="n">
        <f aca="false">AK173</f>
        <v>6672</v>
      </c>
      <c r="AL168" s="164" t="n">
        <f aca="false">AJ168+AK168</f>
        <v>74014.5</v>
      </c>
      <c r="AM168" s="164" t="n">
        <f aca="false">AM173</f>
        <v>9985.6</v>
      </c>
      <c r="AN168" s="164" t="n">
        <f aca="false">AL168+AM168</f>
        <v>84000.1</v>
      </c>
      <c r="AO168" s="164" t="n">
        <f aca="false">AO173</f>
        <v>3051.99</v>
      </c>
      <c r="AP168" s="69" t="n">
        <f aca="false">AN168+AO168</f>
        <v>87052.09</v>
      </c>
      <c r="AQ168" s="164" t="n">
        <f aca="false">AQ173</f>
        <v>67400.3</v>
      </c>
      <c r="AR168" s="164" t="n">
        <f aca="false">AR173</f>
        <v>0</v>
      </c>
      <c r="AS168" s="75" t="n">
        <f aca="false">AS173</f>
        <v>67400.3</v>
      </c>
      <c r="AT168" s="164" t="n">
        <f aca="false">AT173</f>
        <v>0</v>
      </c>
      <c r="AU168" s="164" t="n">
        <f aca="false">AS168+AT168</f>
        <v>67400.3</v>
      </c>
      <c r="AV168" s="164" t="n">
        <f aca="false">AV173</f>
        <v>-18</v>
      </c>
      <c r="AW168" s="164" t="n">
        <f aca="false">AU168+AV168</f>
        <v>67382.3</v>
      </c>
      <c r="AX168" s="164" t="n">
        <f aca="false">AX173</f>
        <v>15</v>
      </c>
      <c r="AY168" s="164" t="n">
        <f aca="false">AW168+AX168</f>
        <v>67397.3</v>
      </c>
      <c r="AZ168" s="164" t="n">
        <f aca="false">AZ173</f>
        <v>8425.3</v>
      </c>
      <c r="BA168" s="164" t="n">
        <f aca="false">BA173</f>
        <v>75822.6</v>
      </c>
      <c r="BB168" s="12" t="n">
        <f aca="false">IF($U168=0,IF($R168=0,0,1),1)</f>
        <v>1</v>
      </c>
    </row>
    <row r="169" customFormat="false" ht="18" hidden="true" customHeight="false" outlineLevel="1" collapsed="false">
      <c r="A169" s="156"/>
      <c r="B169" s="157" t="s">
        <v>36</v>
      </c>
      <c r="C169" s="157" t="s">
        <v>116</v>
      </c>
      <c r="D169" s="158"/>
      <c r="E169" s="159"/>
      <c r="F169" s="157"/>
      <c r="G169" s="157"/>
      <c r="H169" s="157"/>
      <c r="I169" s="63"/>
      <c r="J169" s="160" t="n">
        <f aca="false">J217</f>
        <v>0</v>
      </c>
      <c r="K169" s="160" t="n">
        <f aca="false">K217</f>
        <v>453934.2</v>
      </c>
      <c r="L169" s="66" t="n">
        <f aca="false">L217</f>
        <v>3718.94</v>
      </c>
      <c r="M169" s="160" t="n">
        <f aca="false">M217</f>
        <v>457653.14</v>
      </c>
      <c r="N169" s="160" t="n">
        <f aca="false">AB169+AI169+AT169</f>
        <v>2311.3</v>
      </c>
      <c r="O169" s="165" t="n">
        <f aca="false">M169+N169</f>
        <v>459964.44</v>
      </c>
      <c r="P169" s="165" t="n">
        <f aca="false">AD169+AK169+AV169</f>
        <v>21124.9</v>
      </c>
      <c r="Q169" s="165" t="n">
        <f aca="false">O169+P169</f>
        <v>481089.34</v>
      </c>
      <c r="R169" s="165" t="n">
        <f aca="false">AM169+AX169</f>
        <v>24622.4</v>
      </c>
      <c r="S169" s="164" t="n">
        <f aca="false">S217</f>
        <v>505711.74</v>
      </c>
      <c r="T169" s="164" t="n">
        <f aca="false">T217</f>
        <v>11513.97</v>
      </c>
      <c r="U169" s="164" t="n">
        <f aca="false">U217</f>
        <v>517225.71</v>
      </c>
      <c r="V169" s="164" t="n">
        <f aca="false">V217</f>
        <v>134065.1</v>
      </c>
      <c r="W169" s="164" t="n">
        <f aca="false">W217</f>
        <v>272.9</v>
      </c>
      <c r="X169" s="74" t="n">
        <f aca="false">X217</f>
        <v>134338</v>
      </c>
      <c r="Y169" s="164" t="n">
        <f aca="false">Y217</f>
        <v>137874</v>
      </c>
      <c r="Z169" s="164" t="n">
        <f aca="false">Z217</f>
        <v>9731.12</v>
      </c>
      <c r="AA169" s="164" t="n">
        <f aca="false">AA217</f>
        <v>147605.12</v>
      </c>
      <c r="AB169" s="164" t="n">
        <f aca="false">AB217</f>
        <v>1530.3</v>
      </c>
      <c r="AC169" s="164" t="n">
        <f aca="false">AA169+AB169</f>
        <v>149135.42</v>
      </c>
      <c r="AD169" s="164" t="n">
        <f aca="false">AD217</f>
        <v>17974.9</v>
      </c>
      <c r="AE169" s="164" t="n">
        <f aca="false">AC169+AD169</f>
        <v>167110.32</v>
      </c>
      <c r="AF169" s="164" t="n">
        <f aca="false">AF217</f>
        <v>77366</v>
      </c>
      <c r="AG169" s="164" t="n">
        <f aca="false">AG217</f>
        <v>234.92</v>
      </c>
      <c r="AH169" s="75" t="n">
        <f aca="false">AH217</f>
        <v>77600.92</v>
      </c>
      <c r="AI169" s="164" t="n">
        <f aca="false">AI217</f>
        <v>531</v>
      </c>
      <c r="AJ169" s="164" t="n">
        <f aca="false">AH169+AI169</f>
        <v>78131.92</v>
      </c>
      <c r="AK169" s="164" t="n">
        <f aca="false">AK217</f>
        <v>3150</v>
      </c>
      <c r="AL169" s="164" t="n">
        <f aca="false">AJ169+AK169</f>
        <v>81281.92</v>
      </c>
      <c r="AM169" s="164" t="n">
        <f aca="false">AM217</f>
        <v>24622.4</v>
      </c>
      <c r="AN169" s="164" t="n">
        <f aca="false">AN217</f>
        <v>105904.32</v>
      </c>
      <c r="AO169" s="164" t="n">
        <f aca="false">AO217</f>
        <v>1810.47</v>
      </c>
      <c r="AP169" s="164" t="n">
        <f aca="false">AP217</f>
        <v>107714.79</v>
      </c>
      <c r="AQ169" s="164" t="n">
        <f aca="false">AQ217</f>
        <v>104629.1</v>
      </c>
      <c r="AR169" s="164" t="n">
        <f aca="false">AR217</f>
        <v>-6520</v>
      </c>
      <c r="AS169" s="75" t="n">
        <f aca="false">AS217</f>
        <v>98109.1</v>
      </c>
      <c r="AT169" s="164" t="n">
        <f aca="false">AT217</f>
        <v>250</v>
      </c>
      <c r="AU169" s="164" t="n">
        <f aca="false">AS169+AT169</f>
        <v>98359.1</v>
      </c>
      <c r="AV169" s="164" t="n">
        <f aca="false">AV217</f>
        <v>0</v>
      </c>
      <c r="AW169" s="164" t="n">
        <f aca="false">AU169+AV169</f>
        <v>98359.1</v>
      </c>
      <c r="AX169" s="164" t="n">
        <f aca="false">AX217</f>
        <v>0</v>
      </c>
      <c r="AY169" s="164" t="n">
        <f aca="false">AY217</f>
        <v>98359.1</v>
      </c>
      <c r="AZ169" s="164" t="n">
        <f aca="false">AZ217</f>
        <v>9703.5</v>
      </c>
      <c r="BA169" s="164" t="n">
        <f aca="false">BA217</f>
        <v>108062.6</v>
      </c>
      <c r="BB169" s="12" t="n">
        <f aca="false">IF($U169=0,IF($R169=0,0,1),1)</f>
        <v>1</v>
      </c>
    </row>
    <row r="170" customFormat="false" ht="19.5" hidden="true" customHeight="false" outlineLevel="1" collapsed="false">
      <c r="A170" s="156"/>
      <c r="B170" s="157" t="s">
        <v>36</v>
      </c>
      <c r="C170" s="157" t="s">
        <v>32</v>
      </c>
      <c r="D170" s="158"/>
      <c r="E170" s="159"/>
      <c r="F170" s="157"/>
      <c r="G170" s="157"/>
      <c r="H170" s="157"/>
      <c r="I170" s="63"/>
      <c r="J170" s="160" t="n">
        <f aca="false">J261</f>
        <v>0</v>
      </c>
      <c r="K170" s="160" t="n">
        <f aca="false">K261</f>
        <v>855.4</v>
      </c>
      <c r="L170" s="66" t="n">
        <f aca="false">L261</f>
        <v>0</v>
      </c>
      <c r="M170" s="160" t="n">
        <f aca="false">M261</f>
        <v>855.4</v>
      </c>
      <c r="N170" s="160" t="n">
        <f aca="false">AB170+AI170+AT170</f>
        <v>0</v>
      </c>
      <c r="O170" s="165" t="n">
        <f aca="false">M170+N170</f>
        <v>855.4</v>
      </c>
      <c r="P170" s="165" t="n">
        <f aca="false">AD170+AK170+AV170</f>
        <v>763.6</v>
      </c>
      <c r="Q170" s="165" t="n">
        <f aca="false">O170+P170</f>
        <v>1619</v>
      </c>
      <c r="R170" s="165" t="n">
        <f aca="false">AM170+AX170</f>
        <v>0</v>
      </c>
      <c r="S170" s="164" t="n">
        <f aca="false">Q170+R170</f>
        <v>1619</v>
      </c>
      <c r="T170" s="54" t="n">
        <f aca="false">AO170+AZ170</f>
        <v>-6</v>
      </c>
      <c r="U170" s="69" t="n">
        <f aca="false">S170+T170</f>
        <v>1613</v>
      </c>
      <c r="V170" s="164" t="n">
        <f aca="false">V261</f>
        <v>770.2</v>
      </c>
      <c r="W170" s="164" t="n">
        <f aca="false">W261</f>
        <v>0</v>
      </c>
      <c r="X170" s="74" t="n">
        <f aca="false">X261</f>
        <v>770.2</v>
      </c>
      <c r="Y170" s="164" t="n">
        <f aca="false">Y261</f>
        <v>85.2</v>
      </c>
      <c r="Z170" s="164" t="n">
        <f aca="false">Z261</f>
        <v>0</v>
      </c>
      <c r="AA170" s="164" t="n">
        <f aca="false">AA261</f>
        <v>85.2</v>
      </c>
      <c r="AB170" s="164" t="n">
        <f aca="false">AB261</f>
        <v>0</v>
      </c>
      <c r="AC170" s="164" t="n">
        <f aca="false">AA170+AB170</f>
        <v>85.2</v>
      </c>
      <c r="AD170" s="164" t="n">
        <f aca="false">AD261</f>
        <v>763.6</v>
      </c>
      <c r="AE170" s="164" t="n">
        <f aca="false">AC170+AD170</f>
        <v>848.8</v>
      </c>
      <c r="AF170" s="164" t="n">
        <f aca="false">AF261</f>
        <v>0</v>
      </c>
      <c r="AG170" s="164" t="n">
        <f aca="false">AG261</f>
        <v>0</v>
      </c>
      <c r="AH170" s="75" t="n">
        <f aca="false">AH261</f>
        <v>0</v>
      </c>
      <c r="AI170" s="164" t="n">
        <f aca="false">AI261</f>
        <v>0</v>
      </c>
      <c r="AJ170" s="164" t="n">
        <f aca="false">AH170+AI170</f>
        <v>0</v>
      </c>
      <c r="AK170" s="164" t="n">
        <f aca="false">AK261</f>
        <v>0</v>
      </c>
      <c r="AL170" s="164" t="n">
        <f aca="false">AJ170+AK170</f>
        <v>0</v>
      </c>
      <c r="AM170" s="164" t="n">
        <f aca="false">AM261</f>
        <v>0</v>
      </c>
      <c r="AN170" s="164" t="n">
        <f aca="false">AL170+AM170</f>
        <v>0</v>
      </c>
      <c r="AO170" s="164" t="n">
        <f aca="false">AO261</f>
        <v>-6</v>
      </c>
      <c r="AP170" s="69" t="n">
        <f aca="false">AN170+AO170</f>
        <v>-6</v>
      </c>
      <c r="AQ170" s="164" t="n">
        <f aca="false">AQ261</f>
        <v>0</v>
      </c>
      <c r="AR170" s="164" t="n">
        <f aca="false">AR261</f>
        <v>0</v>
      </c>
      <c r="AS170" s="75" t="n">
        <f aca="false">AS261</f>
        <v>0</v>
      </c>
      <c r="AT170" s="164" t="n">
        <f aca="false">AT261</f>
        <v>0</v>
      </c>
      <c r="AU170" s="164" t="n">
        <f aca="false">AS170+AT170</f>
        <v>0</v>
      </c>
      <c r="AV170" s="164" t="n">
        <f aca="false">AV261</f>
        <v>0</v>
      </c>
      <c r="AW170" s="164" t="n">
        <f aca="false">AU170+AV170</f>
        <v>0</v>
      </c>
      <c r="AX170" s="164" t="n">
        <f aca="false">AX261</f>
        <v>0</v>
      </c>
      <c r="AY170" s="164" t="n">
        <f aca="false">AW170+AX170</f>
        <v>0</v>
      </c>
      <c r="AZ170" s="164" t="n">
        <f aca="false">AZ261</f>
        <v>0</v>
      </c>
      <c r="BA170" s="164" t="n">
        <f aca="false">BA261</f>
        <v>0</v>
      </c>
      <c r="BB170" s="12" t="n">
        <f aca="false">IF($U170=0,IF($R170=0,0,1),1)</f>
        <v>1</v>
      </c>
    </row>
    <row r="171" customFormat="false" ht="19.5" hidden="true" customHeight="false" outlineLevel="1" collapsed="false">
      <c r="A171" s="156"/>
      <c r="B171" s="157" t="s">
        <v>36</v>
      </c>
      <c r="C171" s="157" t="s">
        <v>36</v>
      </c>
      <c r="D171" s="158"/>
      <c r="E171" s="159"/>
      <c r="F171" s="157"/>
      <c r="G171" s="157"/>
      <c r="H171" s="157"/>
      <c r="I171" s="63"/>
      <c r="J171" s="160" t="n">
        <f aca="false">J264</f>
        <v>0</v>
      </c>
      <c r="K171" s="160" t="n">
        <f aca="false">K264</f>
        <v>14131</v>
      </c>
      <c r="L171" s="66" t="n">
        <f aca="false">L264</f>
        <v>15364.8</v>
      </c>
      <c r="M171" s="160" t="n">
        <f aca="false">M264</f>
        <v>29495.8</v>
      </c>
      <c r="N171" s="160" t="n">
        <f aca="false">AB171+AI171+AT171</f>
        <v>-384.5</v>
      </c>
      <c r="O171" s="165" t="n">
        <f aca="false">M171+N171</f>
        <v>29111.3</v>
      </c>
      <c r="P171" s="165" t="n">
        <f aca="false">AD171+AK171+AV171</f>
        <v>0</v>
      </c>
      <c r="Q171" s="165" t="n">
        <f aca="false">O171+P171</f>
        <v>29111.3</v>
      </c>
      <c r="R171" s="165" t="n">
        <f aca="false">AM171+AX171</f>
        <v>0</v>
      </c>
      <c r="S171" s="164" t="n">
        <f aca="false">Q171+R171</f>
        <v>29111.3</v>
      </c>
      <c r="T171" s="54" t="n">
        <f aca="false">AO171+AZ171</f>
        <v>0</v>
      </c>
      <c r="U171" s="69" t="n">
        <f aca="false">S171+T171</f>
        <v>29111.3</v>
      </c>
      <c r="V171" s="164" t="n">
        <f aca="false">V264</f>
        <v>805.6</v>
      </c>
      <c r="W171" s="164" t="n">
        <f aca="false">W264</f>
        <v>0</v>
      </c>
      <c r="X171" s="74" t="n">
        <f aca="false">X264</f>
        <v>805.6</v>
      </c>
      <c r="Y171" s="164" t="n">
        <f aca="false">Y264</f>
        <v>6084.6</v>
      </c>
      <c r="Z171" s="164" t="n">
        <f aca="false">Z264</f>
        <v>8028.8</v>
      </c>
      <c r="AA171" s="164" t="n">
        <f aca="false">AA264</f>
        <v>14113.4</v>
      </c>
      <c r="AB171" s="164" t="n">
        <f aca="false">AB264</f>
        <v>33.2</v>
      </c>
      <c r="AC171" s="164" t="n">
        <f aca="false">AA171+AB171</f>
        <v>14146.6</v>
      </c>
      <c r="AD171" s="164" t="n">
        <f aca="false">AD264</f>
        <v>0</v>
      </c>
      <c r="AE171" s="164" t="n">
        <f aca="false">AC171+AD171</f>
        <v>14146.6</v>
      </c>
      <c r="AF171" s="164" t="n">
        <f aca="false">AF264</f>
        <v>5777.4</v>
      </c>
      <c r="AG171" s="164" t="n">
        <f aca="false">AG264</f>
        <v>6853.8</v>
      </c>
      <c r="AH171" s="75" t="n">
        <f aca="false">AH264</f>
        <v>12631.2</v>
      </c>
      <c r="AI171" s="164" t="n">
        <f aca="false">AI264</f>
        <v>64.5</v>
      </c>
      <c r="AJ171" s="164" t="n">
        <f aca="false">AH171+AI171</f>
        <v>12695.7</v>
      </c>
      <c r="AK171" s="164" t="n">
        <f aca="false">AK264</f>
        <v>0</v>
      </c>
      <c r="AL171" s="164" t="n">
        <f aca="false">AJ171+AK171</f>
        <v>12695.7</v>
      </c>
      <c r="AM171" s="164" t="n">
        <f aca="false">AM264</f>
        <v>0</v>
      </c>
      <c r="AN171" s="164" t="n">
        <f aca="false">AL171+AM171</f>
        <v>12695.7</v>
      </c>
      <c r="AO171" s="164" t="n">
        <f aca="false">AO264</f>
        <v>0</v>
      </c>
      <c r="AP171" s="69" t="n">
        <f aca="false">AN171+AO171</f>
        <v>12695.7</v>
      </c>
      <c r="AQ171" s="164" t="n">
        <f aca="false">AQ264</f>
        <v>1463.4</v>
      </c>
      <c r="AR171" s="164" t="n">
        <f aca="false">AR264</f>
        <v>482.2</v>
      </c>
      <c r="AS171" s="75" t="n">
        <f aca="false">AS264</f>
        <v>1945.6</v>
      </c>
      <c r="AT171" s="164" t="n">
        <f aca="false">AT264</f>
        <v>-482.2</v>
      </c>
      <c r="AU171" s="164" t="n">
        <f aca="false">AS171+AT171</f>
        <v>1463.4</v>
      </c>
      <c r="AV171" s="164" t="n">
        <f aca="false">AV264</f>
        <v>0</v>
      </c>
      <c r="AW171" s="164" t="n">
        <f aca="false">AU171+AV171</f>
        <v>1463.4</v>
      </c>
      <c r="AX171" s="164" t="n">
        <f aca="false">AX264</f>
        <v>0</v>
      </c>
      <c r="AY171" s="164" t="n">
        <f aca="false">AW171+AX171</f>
        <v>1463.4</v>
      </c>
      <c r="AZ171" s="164" t="n">
        <f aca="false">AZ264</f>
        <v>0</v>
      </c>
      <c r="BA171" s="164" t="n">
        <f aca="false">BA264</f>
        <v>1463.4</v>
      </c>
      <c r="BB171" s="12" t="n">
        <f aca="false">IF($U171=0,IF($R171=0,0,1),1)</f>
        <v>1</v>
      </c>
    </row>
    <row r="172" customFormat="false" ht="18" hidden="true" customHeight="false" outlineLevel="1" collapsed="false">
      <c r="A172" s="156"/>
      <c r="B172" s="157" t="s">
        <v>36</v>
      </c>
      <c r="C172" s="157" t="s">
        <v>120</v>
      </c>
      <c r="D172" s="158"/>
      <c r="E172" s="159"/>
      <c r="F172" s="157"/>
      <c r="G172" s="157"/>
      <c r="H172" s="157"/>
      <c r="I172" s="63"/>
      <c r="J172" s="160" t="n">
        <f aca="false">J267</f>
        <v>0</v>
      </c>
      <c r="K172" s="160" t="n">
        <f aca="false">K267</f>
        <v>54244.5</v>
      </c>
      <c r="L172" s="160" t="n">
        <f aca="false">L267</f>
        <v>67</v>
      </c>
      <c r="M172" s="160" t="n">
        <f aca="false">M267</f>
        <v>54311.5</v>
      </c>
      <c r="N172" s="160" t="n">
        <f aca="false">N267</f>
        <v>7</v>
      </c>
      <c r="O172" s="160" t="n">
        <f aca="false">O267</f>
        <v>54318.5</v>
      </c>
      <c r="P172" s="160" t="n">
        <f aca="false">P267</f>
        <v>72</v>
      </c>
      <c r="Q172" s="160" t="n">
        <f aca="false">Q267</f>
        <v>54390.5</v>
      </c>
      <c r="R172" s="160" t="n">
        <f aca="false">R267</f>
        <v>278.5</v>
      </c>
      <c r="S172" s="164" t="n">
        <f aca="false">S267</f>
        <v>54669</v>
      </c>
      <c r="T172" s="164" t="n">
        <f aca="false">T267</f>
        <v>9462.1</v>
      </c>
      <c r="U172" s="164" t="n">
        <f aca="false">U267</f>
        <v>64131.1</v>
      </c>
      <c r="V172" s="164" t="n">
        <f aca="false">V267</f>
        <v>16260.8</v>
      </c>
      <c r="W172" s="164" t="n">
        <f aca="false">W267</f>
        <v>0</v>
      </c>
      <c r="X172" s="164" t="n">
        <f aca="false">X267</f>
        <v>16260.8</v>
      </c>
      <c r="Y172" s="164" t="n">
        <f aca="false">Y267</f>
        <v>14446.4</v>
      </c>
      <c r="Z172" s="164" t="n">
        <f aca="false">Z267</f>
        <v>67</v>
      </c>
      <c r="AA172" s="164" t="n">
        <f aca="false">AA267</f>
        <v>14513.4</v>
      </c>
      <c r="AB172" s="164" t="n">
        <f aca="false">AB267</f>
        <v>0</v>
      </c>
      <c r="AC172" s="164" t="n">
        <f aca="false">AC267</f>
        <v>14513.4</v>
      </c>
      <c r="AD172" s="164" t="n">
        <f aca="false">AD267</f>
        <v>0</v>
      </c>
      <c r="AE172" s="164" t="n">
        <f aca="false">AE267</f>
        <v>14513.4</v>
      </c>
      <c r="AF172" s="164" t="n">
        <f aca="false">AF267</f>
        <v>11174.4</v>
      </c>
      <c r="AG172" s="164" t="n">
        <f aca="false">AG267</f>
        <v>0</v>
      </c>
      <c r="AH172" s="164" t="n">
        <f aca="false">AH267</f>
        <v>11174.4</v>
      </c>
      <c r="AI172" s="164" t="n">
        <f aca="false">AI267</f>
        <v>7</v>
      </c>
      <c r="AJ172" s="164" t="n">
        <f aca="false">AJ267</f>
        <v>11181.4</v>
      </c>
      <c r="AK172" s="164" t="n">
        <f aca="false">AK267</f>
        <v>54</v>
      </c>
      <c r="AL172" s="164" t="n">
        <f aca="false">AL267</f>
        <v>11235.4</v>
      </c>
      <c r="AM172" s="164" t="n">
        <f aca="false">AM267</f>
        <v>278.5</v>
      </c>
      <c r="AN172" s="164" t="n">
        <f aca="false">AN267</f>
        <v>11513.9</v>
      </c>
      <c r="AO172" s="164" t="n">
        <f aca="false">AO267</f>
        <v>6695.2</v>
      </c>
      <c r="AP172" s="164" t="n">
        <f aca="false">AP267</f>
        <v>18209.1</v>
      </c>
      <c r="AQ172" s="164" t="n">
        <f aca="false">AQ267</f>
        <v>12362.9</v>
      </c>
      <c r="AR172" s="164" t="n">
        <f aca="false">AR267</f>
        <v>0</v>
      </c>
      <c r="AS172" s="164" t="n">
        <f aca="false">AS267</f>
        <v>12362.9</v>
      </c>
      <c r="AT172" s="164" t="n">
        <f aca="false">AT267</f>
        <v>0</v>
      </c>
      <c r="AU172" s="164" t="n">
        <f aca="false">AU267</f>
        <v>12362.9</v>
      </c>
      <c r="AV172" s="164" t="n">
        <f aca="false">AV267</f>
        <v>18</v>
      </c>
      <c r="AW172" s="164" t="n">
        <f aca="false">AW267</f>
        <v>12380.9</v>
      </c>
      <c r="AX172" s="164" t="n">
        <f aca="false">AX267</f>
        <v>0</v>
      </c>
      <c r="AY172" s="164" t="n">
        <f aca="false">AY267</f>
        <v>12380.9</v>
      </c>
      <c r="AZ172" s="164" t="n">
        <f aca="false">AZ267</f>
        <v>2766.9</v>
      </c>
      <c r="BA172" s="164" t="n">
        <f aca="false">BA267</f>
        <v>15147.8</v>
      </c>
      <c r="BB172" s="12" t="n">
        <f aca="false">IF($U172=0,IF($R172=0,0,1),1)</f>
        <v>1</v>
      </c>
    </row>
    <row r="173" customFormat="false" ht="19.5" hidden="false" customHeight="false" outlineLevel="0" collapsed="false">
      <c r="A173" s="190"/>
      <c r="B173" s="77" t="s">
        <v>36</v>
      </c>
      <c r="C173" s="77" t="s">
        <v>28</v>
      </c>
      <c r="D173" s="191"/>
      <c r="E173" s="192"/>
      <c r="F173" s="193"/>
      <c r="G173" s="194"/>
      <c r="H173" s="77"/>
      <c r="I173" s="82" t="s">
        <v>250</v>
      </c>
      <c r="J173" s="83" t="n">
        <f aca="false">SUM(J174:J216)</f>
        <v>0</v>
      </c>
      <c r="K173" s="66" t="n">
        <f aca="false">SUM(K174:K216)</f>
        <v>295162.7</v>
      </c>
      <c r="L173" s="90" t="n">
        <f aca="false">SUM(L174:L216)</f>
        <v>233.72</v>
      </c>
      <c r="M173" s="84" t="n">
        <f aca="false">SUM(M174:M216)</f>
        <v>295396.42</v>
      </c>
      <c r="N173" s="84" t="n">
        <f aca="false">AB173+AI173+AT173</f>
        <v>217.8</v>
      </c>
      <c r="O173" s="84" t="n">
        <f aca="false">M173+N173</f>
        <v>295614.22</v>
      </c>
      <c r="P173" s="84" t="n">
        <f aca="false">AD173+AK173+AV173</f>
        <v>9867.4</v>
      </c>
      <c r="Q173" s="84" t="n">
        <f aca="false">O173+P173</f>
        <v>305481.62</v>
      </c>
      <c r="R173" s="84" t="n">
        <f aca="false">AM173+AX173</f>
        <v>10000.6</v>
      </c>
      <c r="S173" s="85" t="n">
        <f aca="false">Q173+R173</f>
        <v>315482.22</v>
      </c>
      <c r="T173" s="54" t="n">
        <f aca="false">AO173+AZ173</f>
        <v>11477.29</v>
      </c>
      <c r="U173" s="55" t="n">
        <f aca="false">S173+T173</f>
        <v>326959.51</v>
      </c>
      <c r="V173" s="87" t="n">
        <f aca="false">SUM(V174:V216)</f>
        <v>85174.6</v>
      </c>
      <c r="W173" s="87" t="n">
        <f aca="false">SUM(W174:W216)</f>
        <v>0</v>
      </c>
      <c r="X173" s="85" t="n">
        <f aca="false">SUM(X174:X216)</f>
        <v>85174.6</v>
      </c>
      <c r="Y173" s="87" t="n">
        <f aca="false">SUM(Y174:Y216)</f>
        <v>75386.3</v>
      </c>
      <c r="Z173" s="87" t="n">
        <f aca="false">SUM(Z174:Z216)</f>
        <v>233.72</v>
      </c>
      <c r="AA173" s="85" t="n">
        <f aca="false">SUM(AA174:AA216)</f>
        <v>75620.02</v>
      </c>
      <c r="AB173" s="85" t="n">
        <f aca="false">SUM(AB174:AB216)</f>
        <v>76.8</v>
      </c>
      <c r="AC173" s="85" t="n">
        <f aca="false">AA173+AB173</f>
        <v>75696.82</v>
      </c>
      <c r="AD173" s="85" t="n">
        <f aca="false">SUM(AD174:AD216)</f>
        <v>3213.4</v>
      </c>
      <c r="AE173" s="85" t="n">
        <f aca="false">AC173+AD173</f>
        <v>78910.22</v>
      </c>
      <c r="AF173" s="87" t="n">
        <f aca="false">SUM(AF174:AF216)</f>
        <v>67201.5</v>
      </c>
      <c r="AG173" s="87" t="n">
        <f aca="false">SUM(AG174:AG216)</f>
        <v>0</v>
      </c>
      <c r="AH173" s="85" t="n">
        <f aca="false">SUM(AH174:AH216)</f>
        <v>67201.5</v>
      </c>
      <c r="AI173" s="85" t="n">
        <f aca="false">SUM(AI174:AI216)</f>
        <v>141</v>
      </c>
      <c r="AJ173" s="85" t="n">
        <f aca="false">AH173+AI173</f>
        <v>67342.5</v>
      </c>
      <c r="AK173" s="85" t="n">
        <f aca="false">SUM(AK174:AK216)</f>
        <v>6672</v>
      </c>
      <c r="AL173" s="85" t="n">
        <f aca="false">AJ173+AK173</f>
        <v>74014.5</v>
      </c>
      <c r="AM173" s="85" t="n">
        <f aca="false">SUM(AM174:AM216)</f>
        <v>9985.6</v>
      </c>
      <c r="AN173" s="85" t="n">
        <f aca="false">AL173+AM173</f>
        <v>84000.1</v>
      </c>
      <c r="AO173" s="85" t="n">
        <f aca="false">SUM(AO174:AO216)</f>
        <v>3051.99</v>
      </c>
      <c r="AP173" s="55" t="n">
        <f aca="false">AN173+AO173</f>
        <v>87052.09</v>
      </c>
      <c r="AQ173" s="87" t="n">
        <f aca="false">SUM(AQ174:AQ216)</f>
        <v>67400.3</v>
      </c>
      <c r="AR173" s="87" t="n">
        <f aca="false">SUM(AR174:AR216)</f>
        <v>0</v>
      </c>
      <c r="AS173" s="85" t="n">
        <f aca="false">SUM(AS174:AS216)</f>
        <v>67400.3</v>
      </c>
      <c r="AT173" s="85" t="n">
        <f aca="false">SUM(AT174:AT216)</f>
        <v>0</v>
      </c>
      <c r="AU173" s="85" t="n">
        <f aca="false">AS173+AT173</f>
        <v>67400.3</v>
      </c>
      <c r="AV173" s="85" t="n">
        <f aca="false">SUM(AV174:AV216)</f>
        <v>-18</v>
      </c>
      <c r="AW173" s="85" t="n">
        <f aca="false">AU173+AV173</f>
        <v>67382.3</v>
      </c>
      <c r="AX173" s="85" t="n">
        <f aca="false">SUM(AX174:AX216)</f>
        <v>15</v>
      </c>
      <c r="AY173" s="85" t="n">
        <f aca="false">AW173+AX173</f>
        <v>67397.3</v>
      </c>
      <c r="AZ173" s="85" t="n">
        <f aca="false">SUM(AZ174:AZ216)</f>
        <v>8425.3</v>
      </c>
      <c r="BA173" s="55" t="n">
        <f aca="false">AY173+AZ173</f>
        <v>75822.6</v>
      </c>
      <c r="BB173" s="12" t="n">
        <f aca="false">IF($U173=0,IF($R173=0,0,1),1)</f>
        <v>1</v>
      </c>
    </row>
    <row r="174" customFormat="false" ht="18.75" hidden="false" customHeight="false" outlineLevel="0" collapsed="false">
      <c r="A174" s="76" t="s">
        <v>251</v>
      </c>
      <c r="B174" s="77" t="s">
        <v>36</v>
      </c>
      <c r="C174" s="77" t="s">
        <v>28</v>
      </c>
      <c r="D174" s="88" t="s">
        <v>252</v>
      </c>
      <c r="E174" s="89"/>
      <c r="F174" s="81" t="s">
        <v>77</v>
      </c>
      <c r="G174" s="77" t="n">
        <v>77</v>
      </c>
      <c r="H174" s="77" t="n">
        <v>1</v>
      </c>
      <c r="I174" s="82" t="s">
        <v>253</v>
      </c>
      <c r="J174" s="83"/>
      <c r="K174" s="66" t="n">
        <v>3265.6</v>
      </c>
      <c r="L174" s="90" t="n">
        <f aca="false">W174+Z174+AG174+AR174</f>
        <v>20</v>
      </c>
      <c r="M174" s="84" t="n">
        <f aca="false">L174+K174</f>
        <v>3285.6</v>
      </c>
      <c r="N174" s="84" t="n">
        <f aca="false">AB174+AI174+AT174</f>
        <v>3.5</v>
      </c>
      <c r="O174" s="84" t="n">
        <f aca="false">M174+N174</f>
        <v>3289.1</v>
      </c>
      <c r="P174" s="84" t="n">
        <f aca="false">AD174+AK174+AV174</f>
        <v>749.1</v>
      </c>
      <c r="Q174" s="84" t="n">
        <f aca="false">O174+P174</f>
        <v>4038.2</v>
      </c>
      <c r="R174" s="84" t="n">
        <f aca="false">AM174+AX174</f>
        <v>307.2</v>
      </c>
      <c r="S174" s="85" t="n">
        <f aca="false">Q174+R174</f>
        <v>4345.4</v>
      </c>
      <c r="T174" s="86" t="n">
        <f aca="false">AO174+AZ174</f>
        <v>72.9</v>
      </c>
      <c r="U174" s="55" t="n">
        <f aca="false">S174+T174</f>
        <v>4418.3</v>
      </c>
      <c r="V174" s="87" t="n">
        <v>973.6</v>
      </c>
      <c r="W174" s="87"/>
      <c r="X174" s="55" t="n">
        <f aca="false">V174+W174</f>
        <v>973.6</v>
      </c>
      <c r="Y174" s="87" t="n">
        <v>803</v>
      </c>
      <c r="Z174" s="87" t="n">
        <v>20</v>
      </c>
      <c r="AA174" s="85" t="n">
        <f aca="false">Z174+Y174</f>
        <v>823</v>
      </c>
      <c r="AB174" s="85"/>
      <c r="AC174" s="85" t="n">
        <f aca="false">AA174+AB174</f>
        <v>823</v>
      </c>
      <c r="AD174" s="85" t="n">
        <v>202</v>
      </c>
      <c r="AE174" s="85" t="n">
        <f aca="false">AC174+AD174</f>
        <v>1025</v>
      </c>
      <c r="AF174" s="87" t="n">
        <v>734.9</v>
      </c>
      <c r="AG174" s="87"/>
      <c r="AH174" s="55" t="n">
        <f aca="false">AF174+AG174</f>
        <v>734.9</v>
      </c>
      <c r="AI174" s="85" t="n">
        <v>3.5</v>
      </c>
      <c r="AJ174" s="85" t="n">
        <f aca="false">AH174+AI174</f>
        <v>738.4</v>
      </c>
      <c r="AK174" s="85" t="n">
        <f aca="false">548-0.9</f>
        <v>547.1</v>
      </c>
      <c r="AL174" s="85" t="n">
        <f aca="false">AJ174+AK174</f>
        <v>1285.5</v>
      </c>
      <c r="AM174" s="85" t="n">
        <v>307.2</v>
      </c>
      <c r="AN174" s="85" t="n">
        <f aca="false">AL174+AM174</f>
        <v>1592.7</v>
      </c>
      <c r="AO174" s="85" t="n">
        <v>2.8</v>
      </c>
      <c r="AP174" s="55" t="n">
        <f aca="false">AN174+AO174</f>
        <v>1595.5</v>
      </c>
      <c r="AQ174" s="87" t="n">
        <v>754.1</v>
      </c>
      <c r="AR174" s="87"/>
      <c r="AS174" s="55" t="n">
        <f aca="false">AQ174+AR174</f>
        <v>754.1</v>
      </c>
      <c r="AT174" s="85"/>
      <c r="AU174" s="85" t="n">
        <f aca="false">AS174+AT174</f>
        <v>754.1</v>
      </c>
      <c r="AV174" s="85"/>
      <c r="AW174" s="85" t="n">
        <f aca="false">AU174+AV174</f>
        <v>754.1</v>
      </c>
      <c r="AX174" s="85"/>
      <c r="AY174" s="85" t="n">
        <f aca="false">AW174+AX174</f>
        <v>754.1</v>
      </c>
      <c r="AZ174" s="85" t="n">
        <v>70.1</v>
      </c>
      <c r="BA174" s="55" t="n">
        <f aca="false">AY174+AZ174</f>
        <v>824.2</v>
      </c>
      <c r="BB174" s="12" t="n">
        <f aca="false">IF($U174=0,IF($R174=0,0,1),1)</f>
        <v>1</v>
      </c>
    </row>
    <row r="175" customFormat="false" ht="36" hidden="true" customHeight="false" outlineLevel="1" collapsed="false">
      <c r="A175" s="76"/>
      <c r="B175" s="81" t="s">
        <v>36</v>
      </c>
      <c r="C175" s="81" t="s">
        <v>28</v>
      </c>
      <c r="D175" s="91" t="s">
        <v>252</v>
      </c>
      <c r="E175" s="89" t="n">
        <v>0</v>
      </c>
      <c r="F175" s="81" t="s">
        <v>77</v>
      </c>
      <c r="G175" s="81"/>
      <c r="H175" s="81"/>
      <c r="I175" s="82" t="s">
        <v>254</v>
      </c>
      <c r="J175" s="66"/>
      <c r="K175" s="66" t="n">
        <v>0</v>
      </c>
      <c r="L175" s="66" t="n">
        <f aca="false">W175+Z175+AG175+AR175</f>
        <v>0</v>
      </c>
      <c r="M175" s="66" t="n">
        <f aca="false">L175+K175</f>
        <v>0</v>
      </c>
      <c r="N175" s="66" t="n">
        <f aca="false">AB175+AI175+AT175</f>
        <v>0</v>
      </c>
      <c r="O175" s="66" t="n">
        <f aca="false">M175+N175</f>
        <v>0</v>
      </c>
      <c r="P175" s="66" t="n">
        <f aca="false">AD175+AK175+AV175</f>
        <v>0</v>
      </c>
      <c r="Q175" s="66" t="n">
        <f aca="false">O175+P175</f>
        <v>0</v>
      </c>
      <c r="R175" s="66" t="n">
        <f aca="false">AM175+AX175</f>
        <v>0</v>
      </c>
      <c r="S175" s="87" t="n">
        <f aca="false">Q175+R175</f>
        <v>0</v>
      </c>
      <c r="T175" s="86" t="n">
        <f aca="false">AO175+AZ175</f>
        <v>0</v>
      </c>
      <c r="U175" s="55" t="n">
        <f aca="false">S175+T175</f>
        <v>0</v>
      </c>
      <c r="V175" s="87" t="n">
        <v>0</v>
      </c>
      <c r="W175" s="87"/>
      <c r="X175" s="92" t="n">
        <f aca="false">V175+W175</f>
        <v>0</v>
      </c>
      <c r="Y175" s="87" t="n">
        <v>0</v>
      </c>
      <c r="Z175" s="87"/>
      <c r="AA175" s="87" t="n">
        <f aca="false">Z175+Y175</f>
        <v>0</v>
      </c>
      <c r="AB175" s="87"/>
      <c r="AC175" s="87" t="n">
        <f aca="false">AA175+AB175</f>
        <v>0</v>
      </c>
      <c r="AD175" s="87"/>
      <c r="AE175" s="87" t="n">
        <f aca="false">AC175+AD175</f>
        <v>0</v>
      </c>
      <c r="AF175" s="87" t="n">
        <v>0</v>
      </c>
      <c r="AG175" s="87"/>
      <c r="AH175" s="75" t="n">
        <f aca="false">AF175+AG175</f>
        <v>0</v>
      </c>
      <c r="AI175" s="87"/>
      <c r="AJ175" s="87" t="n">
        <f aca="false">AH175+AI175</f>
        <v>0</v>
      </c>
      <c r="AK175" s="87"/>
      <c r="AL175" s="87" t="n">
        <f aca="false">AJ175+AK175</f>
        <v>0</v>
      </c>
      <c r="AM175" s="87"/>
      <c r="AN175" s="87" t="n">
        <f aca="false">AL175+AM175</f>
        <v>0</v>
      </c>
      <c r="AO175" s="87"/>
      <c r="AP175" s="55" t="n">
        <f aca="false">AN175+AO175</f>
        <v>0</v>
      </c>
      <c r="AQ175" s="87" t="n">
        <v>0</v>
      </c>
      <c r="AR175" s="87"/>
      <c r="AS175" s="75" t="n">
        <f aca="false">AQ175+AR175</f>
        <v>0</v>
      </c>
      <c r="AT175" s="87"/>
      <c r="AU175" s="87" t="n">
        <f aca="false">AS175+AT175</f>
        <v>0</v>
      </c>
      <c r="AV175" s="87"/>
      <c r="AW175" s="87" t="n">
        <f aca="false">AU175+AV175</f>
        <v>0</v>
      </c>
      <c r="AX175" s="87"/>
      <c r="AY175" s="87" t="n">
        <f aca="false">AW175+AX175</f>
        <v>0</v>
      </c>
      <c r="AZ175" s="87"/>
      <c r="BA175" s="55" t="n">
        <f aca="false">AY175+AZ175</f>
        <v>0</v>
      </c>
      <c r="BB175" s="12" t="n">
        <f aca="false">IF($U175=0,IF($R175=0,0,1),1)</f>
        <v>0</v>
      </c>
    </row>
    <row r="176" customFormat="false" ht="18.75" hidden="false" customHeight="false" outlineLevel="0" collapsed="false">
      <c r="A176" s="76" t="s">
        <v>255</v>
      </c>
      <c r="B176" s="77" t="s">
        <v>36</v>
      </c>
      <c r="C176" s="77" t="s">
        <v>28</v>
      </c>
      <c r="D176" s="88" t="s">
        <v>252</v>
      </c>
      <c r="E176" s="89"/>
      <c r="F176" s="81" t="s">
        <v>77</v>
      </c>
      <c r="G176" s="77" t="n">
        <v>108</v>
      </c>
      <c r="H176" s="77" t="n">
        <v>1</v>
      </c>
      <c r="I176" s="195" t="s">
        <v>256</v>
      </c>
      <c r="J176" s="83"/>
      <c r="K176" s="66" t="n">
        <v>5158.6</v>
      </c>
      <c r="L176" s="66" t="n">
        <f aca="false">W176+Z176+AG176+AR176</f>
        <v>0</v>
      </c>
      <c r="M176" s="83" t="n">
        <f aca="false">L176+K176</f>
        <v>5158.6</v>
      </c>
      <c r="N176" s="83" t="n">
        <f aca="false">AB176+AI176+AT176</f>
        <v>3.5</v>
      </c>
      <c r="O176" s="84" t="n">
        <f aca="false">M176+N176</f>
        <v>5162.1</v>
      </c>
      <c r="P176" s="84" t="n">
        <f aca="false">AD176+AK176+AV176</f>
        <v>24.1</v>
      </c>
      <c r="Q176" s="84" t="n">
        <f aca="false">O176+P176</f>
        <v>5186.2</v>
      </c>
      <c r="R176" s="84" t="n">
        <f aca="false">AM176+AX176</f>
        <v>173.1</v>
      </c>
      <c r="S176" s="85" t="n">
        <f aca="false">Q176+R176</f>
        <v>5359.3</v>
      </c>
      <c r="T176" s="86" t="n">
        <f aca="false">AO176+AZ176</f>
        <v>-33.7</v>
      </c>
      <c r="U176" s="55" t="n">
        <f aca="false">S176+T176</f>
        <v>5325.6</v>
      </c>
      <c r="V176" s="87" t="n">
        <v>1512.2</v>
      </c>
      <c r="W176" s="87"/>
      <c r="X176" s="55" t="n">
        <f aca="false">V176+W176</f>
        <v>1512.2</v>
      </c>
      <c r="Y176" s="87" t="n">
        <v>1296.6</v>
      </c>
      <c r="Z176" s="87"/>
      <c r="AA176" s="85" t="n">
        <f aca="false">Z176+Y176</f>
        <v>1296.6</v>
      </c>
      <c r="AB176" s="85"/>
      <c r="AC176" s="85" t="n">
        <f aca="false">AA176+AB176</f>
        <v>1296.6</v>
      </c>
      <c r="AD176" s="85" t="n">
        <v>25.7</v>
      </c>
      <c r="AE176" s="85" t="n">
        <f aca="false">AC176+AD176</f>
        <v>1322.3</v>
      </c>
      <c r="AF176" s="87" t="n">
        <v>1163.3</v>
      </c>
      <c r="AG176" s="87"/>
      <c r="AH176" s="55" t="n">
        <f aca="false">AF176+AG176</f>
        <v>1163.3</v>
      </c>
      <c r="AI176" s="85" t="n">
        <v>3.5</v>
      </c>
      <c r="AJ176" s="85" t="n">
        <f aca="false">AH176+AI176</f>
        <v>1166.8</v>
      </c>
      <c r="AK176" s="85" t="n">
        <v>-1.6</v>
      </c>
      <c r="AL176" s="85" t="n">
        <f aca="false">AJ176+AK176</f>
        <v>1165.2</v>
      </c>
      <c r="AM176" s="85" t="n">
        <v>173.1</v>
      </c>
      <c r="AN176" s="85" t="n">
        <f aca="false">AL176+AM176</f>
        <v>1338.3</v>
      </c>
      <c r="AO176" s="85" t="n">
        <v>3</v>
      </c>
      <c r="AP176" s="55" t="n">
        <f aca="false">AN176+AO176</f>
        <v>1341.3</v>
      </c>
      <c r="AQ176" s="87" t="n">
        <v>1186.5</v>
      </c>
      <c r="AR176" s="87"/>
      <c r="AS176" s="55" t="n">
        <f aca="false">AQ176+AR176</f>
        <v>1186.5</v>
      </c>
      <c r="AT176" s="85"/>
      <c r="AU176" s="85" t="n">
        <f aca="false">AS176+AT176</f>
        <v>1186.5</v>
      </c>
      <c r="AV176" s="85"/>
      <c r="AW176" s="85" t="n">
        <f aca="false">AU176+AV176</f>
        <v>1186.5</v>
      </c>
      <c r="AX176" s="85"/>
      <c r="AY176" s="85" t="n">
        <f aca="false">AW176+AX176</f>
        <v>1186.5</v>
      </c>
      <c r="AZ176" s="85" t="n">
        <v>-36.7</v>
      </c>
      <c r="BA176" s="55" t="n">
        <f aca="false">AY176+AZ176</f>
        <v>1149.8</v>
      </c>
      <c r="BB176" s="12" t="n">
        <f aca="false">IF($U176=0,IF($R176=0,0,1),1)</f>
        <v>1</v>
      </c>
    </row>
    <row r="177" customFormat="false" ht="18.75" hidden="false" customHeight="false" outlineLevel="0" collapsed="false">
      <c r="A177" s="76" t="s">
        <v>257</v>
      </c>
      <c r="B177" s="77" t="s">
        <v>36</v>
      </c>
      <c r="C177" s="77" t="s">
        <v>28</v>
      </c>
      <c r="D177" s="88" t="s">
        <v>252</v>
      </c>
      <c r="E177" s="89"/>
      <c r="F177" s="81" t="s">
        <v>77</v>
      </c>
      <c r="G177" s="77" t="n">
        <v>109</v>
      </c>
      <c r="H177" s="77" t="n">
        <v>1</v>
      </c>
      <c r="I177" s="195" t="s">
        <v>258</v>
      </c>
      <c r="J177" s="83"/>
      <c r="K177" s="66" t="n">
        <v>6213.8</v>
      </c>
      <c r="L177" s="66" t="n">
        <f aca="false">W177+Z177+AG177+AR177</f>
        <v>0</v>
      </c>
      <c r="M177" s="83" t="n">
        <f aca="false">L177+K177</f>
        <v>6213.8</v>
      </c>
      <c r="N177" s="83" t="n">
        <f aca="false">AB177+AI177+AT177</f>
        <v>3.5</v>
      </c>
      <c r="O177" s="84" t="n">
        <f aca="false">M177+N177</f>
        <v>6217.3</v>
      </c>
      <c r="P177" s="84" t="n">
        <f aca="false">AD177+AK177+AV177</f>
        <v>21.4</v>
      </c>
      <c r="Q177" s="84" t="n">
        <f aca="false">O177+P177</f>
        <v>6238.7</v>
      </c>
      <c r="R177" s="84" t="n">
        <f aca="false">AM177+AX177</f>
        <v>119</v>
      </c>
      <c r="S177" s="85" t="n">
        <f aca="false">Q177+R177</f>
        <v>6357.7</v>
      </c>
      <c r="T177" s="86" t="n">
        <f aca="false">AO177+AZ177</f>
        <v>43.7</v>
      </c>
      <c r="U177" s="55" t="n">
        <f aca="false">S177+T177</f>
        <v>6401.4</v>
      </c>
      <c r="V177" s="87" t="n">
        <v>1796.1</v>
      </c>
      <c r="W177" s="87"/>
      <c r="X177" s="55" t="n">
        <f aca="false">V177+W177</f>
        <v>1796.1</v>
      </c>
      <c r="Y177" s="87" t="n">
        <v>1553.8</v>
      </c>
      <c r="Z177" s="87"/>
      <c r="AA177" s="85" t="n">
        <f aca="false">Z177+Y177</f>
        <v>1553.8</v>
      </c>
      <c r="AB177" s="85"/>
      <c r="AC177" s="85" t="n">
        <f aca="false">AA177+AB177</f>
        <v>1553.8</v>
      </c>
      <c r="AD177" s="85" t="n">
        <v>23.3</v>
      </c>
      <c r="AE177" s="85" t="n">
        <f aca="false">AC177+AD177</f>
        <v>1577.1</v>
      </c>
      <c r="AF177" s="87" t="n">
        <v>1408.4</v>
      </c>
      <c r="AG177" s="87"/>
      <c r="AH177" s="55" t="n">
        <f aca="false">AF177+AG177</f>
        <v>1408.4</v>
      </c>
      <c r="AI177" s="85" t="n">
        <v>3.5</v>
      </c>
      <c r="AJ177" s="85" t="n">
        <f aca="false">AH177+AI177</f>
        <v>1411.9</v>
      </c>
      <c r="AK177" s="85" t="n">
        <v>-1.9</v>
      </c>
      <c r="AL177" s="85" t="n">
        <f aca="false">AJ177+AK177</f>
        <v>1410</v>
      </c>
      <c r="AM177" s="85" t="n">
        <f aca="false">108.4+10.6</f>
        <v>119</v>
      </c>
      <c r="AN177" s="85" t="n">
        <f aca="false">AL177+AM177</f>
        <v>1529</v>
      </c>
      <c r="AO177" s="85" t="n">
        <v>7</v>
      </c>
      <c r="AP177" s="55" t="n">
        <f aca="false">AN177+AO177</f>
        <v>1536</v>
      </c>
      <c r="AQ177" s="87" t="n">
        <v>1455.5</v>
      </c>
      <c r="AR177" s="87"/>
      <c r="AS177" s="55" t="n">
        <f aca="false">AQ177+AR177</f>
        <v>1455.5</v>
      </c>
      <c r="AT177" s="85"/>
      <c r="AU177" s="85" t="n">
        <f aca="false">AS177+AT177</f>
        <v>1455.5</v>
      </c>
      <c r="AV177" s="85"/>
      <c r="AW177" s="85" t="n">
        <f aca="false">AU177+AV177</f>
        <v>1455.5</v>
      </c>
      <c r="AX177" s="85"/>
      <c r="AY177" s="85" t="n">
        <f aca="false">AW177+AX177</f>
        <v>1455.5</v>
      </c>
      <c r="AZ177" s="85" t="n">
        <v>36.7</v>
      </c>
      <c r="BA177" s="55" t="n">
        <f aca="false">AY177+AZ177</f>
        <v>1492.2</v>
      </c>
      <c r="BB177" s="12" t="n">
        <f aca="false">IF($U177=0,IF($R177=0,0,1),1)</f>
        <v>1</v>
      </c>
    </row>
    <row r="178" customFormat="false" ht="18.75" hidden="false" customHeight="false" outlineLevel="0" collapsed="false">
      <c r="A178" s="76" t="s">
        <v>259</v>
      </c>
      <c r="B178" s="77" t="s">
        <v>36</v>
      </c>
      <c r="C178" s="77" t="s">
        <v>28</v>
      </c>
      <c r="D178" s="88" t="s">
        <v>252</v>
      </c>
      <c r="E178" s="89"/>
      <c r="F178" s="81" t="s">
        <v>77</v>
      </c>
      <c r="G178" s="77" t="n">
        <v>110</v>
      </c>
      <c r="H178" s="77" t="n">
        <v>1</v>
      </c>
      <c r="I178" s="195" t="s">
        <v>260</v>
      </c>
      <c r="J178" s="83"/>
      <c r="K178" s="66" t="n">
        <v>3130.4</v>
      </c>
      <c r="L178" s="66" t="n">
        <f aca="false">W178+Z178+AG178+AR178</f>
        <v>0</v>
      </c>
      <c r="M178" s="83" t="n">
        <f aca="false">L178+K178</f>
        <v>3130.4</v>
      </c>
      <c r="N178" s="83" t="n">
        <f aca="false">AB178+AI178+AT178</f>
        <v>28.5</v>
      </c>
      <c r="O178" s="84" t="n">
        <f aca="false">M178+N178</f>
        <v>3158.9</v>
      </c>
      <c r="P178" s="84" t="n">
        <f aca="false">AD178+AK178+AV178</f>
        <v>64.6</v>
      </c>
      <c r="Q178" s="84" t="n">
        <f aca="false">O178+P178</f>
        <v>3223.5</v>
      </c>
      <c r="R178" s="84" t="n">
        <f aca="false">AM178+AX178</f>
        <v>265.1</v>
      </c>
      <c r="S178" s="85" t="n">
        <f aca="false">Q178+R178</f>
        <v>3488.6</v>
      </c>
      <c r="T178" s="86" t="n">
        <f aca="false">AO178+AZ178</f>
        <v>70.9</v>
      </c>
      <c r="U178" s="55" t="n">
        <f aca="false">S178+T178</f>
        <v>3559.5</v>
      </c>
      <c r="V178" s="87" t="n">
        <v>1017</v>
      </c>
      <c r="W178" s="87"/>
      <c r="X178" s="55" t="n">
        <f aca="false">V178+W178</f>
        <v>1017</v>
      </c>
      <c r="Y178" s="87" t="n">
        <v>744.6</v>
      </c>
      <c r="Z178" s="87"/>
      <c r="AA178" s="85" t="n">
        <f aca="false">Z178+Y178</f>
        <v>744.6</v>
      </c>
      <c r="AB178" s="85" t="n">
        <v>25</v>
      </c>
      <c r="AC178" s="85" t="n">
        <f aca="false">AA178+AB178</f>
        <v>769.6</v>
      </c>
      <c r="AD178" s="85" t="n">
        <v>65.1</v>
      </c>
      <c r="AE178" s="85" t="n">
        <f aca="false">AC178+AD178</f>
        <v>834.7</v>
      </c>
      <c r="AF178" s="87" t="n">
        <v>678.1</v>
      </c>
      <c r="AG178" s="87"/>
      <c r="AH178" s="55" t="n">
        <f aca="false">AF178+AG178</f>
        <v>678.1</v>
      </c>
      <c r="AI178" s="85" t="n">
        <v>3.5</v>
      </c>
      <c r="AJ178" s="85" t="n">
        <f aca="false">AH178+AI178</f>
        <v>681.6</v>
      </c>
      <c r="AK178" s="85" t="n">
        <v>-0.5</v>
      </c>
      <c r="AL178" s="85" t="n">
        <f aca="false">AJ178+AK178</f>
        <v>681.1</v>
      </c>
      <c r="AM178" s="85" t="n">
        <v>265.1</v>
      </c>
      <c r="AN178" s="85" t="n">
        <f aca="false">AL178+AM178</f>
        <v>946.2</v>
      </c>
      <c r="AO178" s="85" t="n">
        <v>16.4</v>
      </c>
      <c r="AP178" s="55" t="n">
        <f aca="false">AN178+AO178</f>
        <v>962.6</v>
      </c>
      <c r="AQ178" s="87" t="n">
        <v>690.7</v>
      </c>
      <c r="AR178" s="87"/>
      <c r="AS178" s="55" t="n">
        <f aca="false">AQ178+AR178</f>
        <v>690.7</v>
      </c>
      <c r="AT178" s="85"/>
      <c r="AU178" s="85" t="n">
        <f aca="false">AS178+AT178</f>
        <v>690.7</v>
      </c>
      <c r="AV178" s="85"/>
      <c r="AW178" s="85" t="n">
        <f aca="false">AU178+AV178</f>
        <v>690.7</v>
      </c>
      <c r="AX178" s="85"/>
      <c r="AY178" s="85" t="n">
        <f aca="false">AW178+AX178</f>
        <v>690.7</v>
      </c>
      <c r="AZ178" s="85" t="n">
        <v>54.5</v>
      </c>
      <c r="BA178" s="55" t="n">
        <f aca="false">AY178+AZ178</f>
        <v>745.2</v>
      </c>
      <c r="BB178" s="12" t="n">
        <f aca="false">IF($U178=0,IF($R178=0,0,1),1)</f>
        <v>1</v>
      </c>
    </row>
    <row r="179" customFormat="false" ht="18.75" hidden="false" customHeight="false" outlineLevel="0" collapsed="false">
      <c r="A179" s="76" t="s">
        <v>261</v>
      </c>
      <c r="B179" s="77" t="s">
        <v>36</v>
      </c>
      <c r="C179" s="77" t="s">
        <v>28</v>
      </c>
      <c r="D179" s="88" t="s">
        <v>252</v>
      </c>
      <c r="E179" s="89"/>
      <c r="F179" s="81" t="s">
        <v>77</v>
      </c>
      <c r="G179" s="77" t="n">
        <v>111</v>
      </c>
      <c r="H179" s="77" t="n">
        <v>1</v>
      </c>
      <c r="I179" s="195" t="s">
        <v>262</v>
      </c>
      <c r="J179" s="83"/>
      <c r="K179" s="66" t="n">
        <v>4302</v>
      </c>
      <c r="L179" s="66" t="n">
        <f aca="false">W179+Z179+AG179+AR179</f>
        <v>0</v>
      </c>
      <c r="M179" s="83" t="n">
        <f aca="false">L179+K179</f>
        <v>4302</v>
      </c>
      <c r="N179" s="83" t="n">
        <f aca="false">AB179+AI179+AT179</f>
        <v>0</v>
      </c>
      <c r="O179" s="84" t="n">
        <f aca="false">M179+N179</f>
        <v>4302</v>
      </c>
      <c r="P179" s="84" t="n">
        <f aca="false">AD179+AK179+AV179</f>
        <v>41.8</v>
      </c>
      <c r="Q179" s="84" t="n">
        <f aca="false">O179+P179</f>
        <v>4343.8</v>
      </c>
      <c r="R179" s="84" t="n">
        <f aca="false">AM179+AX179</f>
        <v>284.2</v>
      </c>
      <c r="S179" s="85" t="n">
        <f aca="false">Q179+R179</f>
        <v>4628</v>
      </c>
      <c r="T179" s="86" t="n">
        <f aca="false">AO179+AZ179</f>
        <v>59.2</v>
      </c>
      <c r="U179" s="55" t="n">
        <f aca="false">S179+T179</f>
        <v>4687.2</v>
      </c>
      <c r="V179" s="87" t="n">
        <v>1246.8</v>
      </c>
      <c r="W179" s="87"/>
      <c r="X179" s="55" t="n">
        <f aca="false">V179+W179</f>
        <v>1246.8</v>
      </c>
      <c r="Y179" s="87" t="n">
        <v>1080</v>
      </c>
      <c r="Z179" s="87"/>
      <c r="AA179" s="85" t="n">
        <f aca="false">Z179+Y179</f>
        <v>1080</v>
      </c>
      <c r="AB179" s="85"/>
      <c r="AC179" s="85" t="n">
        <f aca="false">AA179+AB179</f>
        <v>1080</v>
      </c>
      <c r="AD179" s="85" t="n">
        <v>42.7</v>
      </c>
      <c r="AE179" s="85" t="n">
        <f aca="false">AC179+AD179</f>
        <v>1122.7</v>
      </c>
      <c r="AF179" s="87" t="n">
        <v>1000.2</v>
      </c>
      <c r="AG179" s="87"/>
      <c r="AH179" s="55" t="n">
        <f aca="false">AF179+AG179</f>
        <v>1000.2</v>
      </c>
      <c r="AI179" s="85"/>
      <c r="AJ179" s="85" t="n">
        <f aca="false">AH179+AI179</f>
        <v>1000.2</v>
      </c>
      <c r="AK179" s="85" t="n">
        <v>-0.9</v>
      </c>
      <c r="AL179" s="85" t="n">
        <f aca="false">AJ179+AK179</f>
        <v>999.3</v>
      </c>
      <c r="AM179" s="85" t="n">
        <v>284.2</v>
      </c>
      <c r="AN179" s="85" t="n">
        <f aca="false">AL179+AM179</f>
        <v>1283.5</v>
      </c>
      <c r="AO179" s="85" t="n">
        <v>4</v>
      </c>
      <c r="AP179" s="55" t="n">
        <f aca="false">AN179+AO179</f>
        <v>1287.5</v>
      </c>
      <c r="AQ179" s="87" t="n">
        <v>975</v>
      </c>
      <c r="AR179" s="87"/>
      <c r="AS179" s="55" t="n">
        <f aca="false">AQ179+AR179</f>
        <v>975</v>
      </c>
      <c r="AT179" s="85"/>
      <c r="AU179" s="85" t="n">
        <f aca="false">AS179+AT179</f>
        <v>975</v>
      </c>
      <c r="AV179" s="85"/>
      <c r="AW179" s="85" t="n">
        <f aca="false">AU179+AV179</f>
        <v>975</v>
      </c>
      <c r="AX179" s="85"/>
      <c r="AY179" s="85" t="n">
        <f aca="false">AW179+AX179</f>
        <v>975</v>
      </c>
      <c r="AZ179" s="85" t="n">
        <v>55.2</v>
      </c>
      <c r="BA179" s="55" t="n">
        <f aca="false">AY179+AZ179</f>
        <v>1030.2</v>
      </c>
      <c r="BB179" s="12" t="n">
        <f aca="false">IF($U179=0,IF($R179=0,0,1),1)</f>
        <v>1</v>
      </c>
    </row>
    <row r="180" customFormat="false" ht="18.75" hidden="false" customHeight="false" outlineLevel="0" collapsed="false">
      <c r="A180" s="76" t="s">
        <v>263</v>
      </c>
      <c r="B180" s="77" t="s">
        <v>36</v>
      </c>
      <c r="C180" s="77" t="s">
        <v>28</v>
      </c>
      <c r="D180" s="88" t="s">
        <v>252</v>
      </c>
      <c r="E180" s="89"/>
      <c r="F180" s="81" t="s">
        <v>77</v>
      </c>
      <c r="G180" s="77" t="n">
        <v>112</v>
      </c>
      <c r="H180" s="77" t="n">
        <v>1</v>
      </c>
      <c r="I180" s="195" t="s">
        <v>264</v>
      </c>
      <c r="J180" s="83"/>
      <c r="K180" s="66" t="n">
        <v>8678.1</v>
      </c>
      <c r="L180" s="66" t="n">
        <f aca="false">W180+Z180+AG180+AR180</f>
        <v>0</v>
      </c>
      <c r="M180" s="83" t="n">
        <f aca="false">L180+K180</f>
        <v>8678.1</v>
      </c>
      <c r="N180" s="83" t="n">
        <f aca="false">AB180+AI180+AT180</f>
        <v>3.5</v>
      </c>
      <c r="O180" s="84" t="n">
        <f aca="false">M180+N180</f>
        <v>8681.6</v>
      </c>
      <c r="P180" s="84" t="n">
        <f aca="false">AD180+AK180+AV180</f>
        <v>42.7</v>
      </c>
      <c r="Q180" s="84" t="n">
        <f aca="false">O180+P180</f>
        <v>8724.3</v>
      </c>
      <c r="R180" s="84" t="n">
        <f aca="false">AM180+AX180</f>
        <v>89</v>
      </c>
      <c r="S180" s="85" t="n">
        <f aca="false">Q180+R180</f>
        <v>8813.3</v>
      </c>
      <c r="T180" s="86" t="n">
        <f aca="false">AO180+AZ180</f>
        <v>90.3</v>
      </c>
      <c r="U180" s="55" t="n">
        <f aca="false">S180+T180</f>
        <v>8903.6</v>
      </c>
      <c r="V180" s="87" t="n">
        <v>2880.6</v>
      </c>
      <c r="W180" s="87"/>
      <c r="X180" s="55" t="n">
        <f aca="false">V180+W180</f>
        <v>2880.6</v>
      </c>
      <c r="Y180" s="87" t="n">
        <v>2053</v>
      </c>
      <c r="Z180" s="87"/>
      <c r="AA180" s="85" t="n">
        <f aca="false">Z180+Y180</f>
        <v>2053</v>
      </c>
      <c r="AB180" s="85"/>
      <c r="AC180" s="85" t="n">
        <f aca="false">AA180+AB180</f>
        <v>2053</v>
      </c>
      <c r="AD180" s="85" t="n">
        <v>44.3</v>
      </c>
      <c r="AE180" s="85" t="n">
        <f aca="false">AC180+AD180</f>
        <v>2097.3</v>
      </c>
      <c r="AF180" s="87" t="n">
        <v>1940.5</v>
      </c>
      <c r="AG180" s="87"/>
      <c r="AH180" s="55" t="n">
        <f aca="false">AF180+AG180</f>
        <v>1940.5</v>
      </c>
      <c r="AI180" s="85" t="n">
        <v>3.5</v>
      </c>
      <c r="AJ180" s="85" t="n">
        <f aca="false">AH180+AI180</f>
        <v>1944</v>
      </c>
      <c r="AK180" s="85" t="n">
        <v>-1.6</v>
      </c>
      <c r="AL180" s="85" t="n">
        <f aca="false">AJ180+AK180</f>
        <v>1942.4</v>
      </c>
      <c r="AM180" s="85" t="n">
        <v>89</v>
      </c>
      <c r="AN180" s="85" t="n">
        <f aca="false">AL180+AM180</f>
        <v>2031.4</v>
      </c>
      <c r="AO180" s="85"/>
      <c r="AP180" s="55" t="n">
        <f aca="false">AN180+AO180</f>
        <v>2031.4</v>
      </c>
      <c r="AQ180" s="87" t="n">
        <v>1804</v>
      </c>
      <c r="AR180" s="87"/>
      <c r="AS180" s="55" t="n">
        <f aca="false">AQ180+AR180</f>
        <v>1804</v>
      </c>
      <c r="AT180" s="85"/>
      <c r="AU180" s="85" t="n">
        <f aca="false">AS180+AT180</f>
        <v>1804</v>
      </c>
      <c r="AV180" s="85"/>
      <c r="AW180" s="85" t="n">
        <f aca="false">AU180+AV180</f>
        <v>1804</v>
      </c>
      <c r="AX180" s="85"/>
      <c r="AY180" s="85" t="n">
        <f aca="false">AW180+AX180</f>
        <v>1804</v>
      </c>
      <c r="AZ180" s="85" t="n">
        <v>90.3</v>
      </c>
      <c r="BA180" s="55" t="n">
        <f aca="false">AY180+AZ180</f>
        <v>1894.3</v>
      </c>
      <c r="BB180" s="12" t="n">
        <f aca="false">IF($U180=0,IF($R180=0,0,1),1)</f>
        <v>1</v>
      </c>
    </row>
    <row r="181" customFormat="false" ht="18.75" hidden="true" customHeight="false" outlineLevel="1" collapsed="false">
      <c r="A181" s="76"/>
      <c r="B181" s="81" t="s">
        <v>36</v>
      </c>
      <c r="C181" s="81" t="s">
        <v>28</v>
      </c>
      <c r="D181" s="91" t="s">
        <v>252</v>
      </c>
      <c r="E181" s="89"/>
      <c r="F181" s="81" t="s">
        <v>77</v>
      </c>
      <c r="G181" s="81"/>
      <c r="H181" s="81"/>
      <c r="I181" s="82" t="s">
        <v>265</v>
      </c>
      <c r="J181" s="66"/>
      <c r="K181" s="66" t="n">
        <v>0</v>
      </c>
      <c r="L181" s="66" t="n">
        <f aca="false">W181+Z181+AG181+AR181</f>
        <v>0</v>
      </c>
      <c r="M181" s="66" t="n">
        <f aca="false">L181+K181</f>
        <v>0</v>
      </c>
      <c r="N181" s="66" t="n">
        <f aca="false">AB181+AI181+AT181</f>
        <v>0</v>
      </c>
      <c r="O181" s="66" t="n">
        <f aca="false">M181+N181</f>
        <v>0</v>
      </c>
      <c r="P181" s="66" t="n">
        <f aca="false">AD181+AK181+AV181</f>
        <v>0</v>
      </c>
      <c r="Q181" s="66" t="n">
        <f aca="false">O181+P181</f>
        <v>0</v>
      </c>
      <c r="R181" s="66" t="n">
        <f aca="false">AM181+AX181</f>
        <v>0</v>
      </c>
      <c r="S181" s="87" t="n">
        <f aca="false">Q181+R181</f>
        <v>0</v>
      </c>
      <c r="T181" s="86" t="n">
        <f aca="false">AO181+AZ181</f>
        <v>0</v>
      </c>
      <c r="U181" s="55" t="n">
        <f aca="false">S181+T181</f>
        <v>0</v>
      </c>
      <c r="V181" s="87" t="n">
        <v>0</v>
      </c>
      <c r="W181" s="87"/>
      <c r="X181" s="92" t="n">
        <f aca="false">V181+W181</f>
        <v>0</v>
      </c>
      <c r="Y181" s="87" t="n">
        <v>0</v>
      </c>
      <c r="Z181" s="87"/>
      <c r="AA181" s="87" t="n">
        <f aca="false">Z181+Y181</f>
        <v>0</v>
      </c>
      <c r="AB181" s="87"/>
      <c r="AC181" s="87" t="n">
        <f aca="false">AA181+AB181</f>
        <v>0</v>
      </c>
      <c r="AD181" s="87"/>
      <c r="AE181" s="87" t="n">
        <f aca="false">AC181+AD181</f>
        <v>0</v>
      </c>
      <c r="AF181" s="87" t="n">
        <v>0</v>
      </c>
      <c r="AG181" s="87"/>
      <c r="AH181" s="75" t="n">
        <f aca="false">AF181+AG181</f>
        <v>0</v>
      </c>
      <c r="AI181" s="87"/>
      <c r="AJ181" s="87" t="n">
        <f aca="false">AH181+AI181</f>
        <v>0</v>
      </c>
      <c r="AK181" s="87"/>
      <c r="AL181" s="87" t="n">
        <f aca="false">AJ181+AK181</f>
        <v>0</v>
      </c>
      <c r="AM181" s="87"/>
      <c r="AN181" s="87" t="n">
        <f aca="false">AL181+AM181</f>
        <v>0</v>
      </c>
      <c r="AO181" s="87"/>
      <c r="AP181" s="55" t="n">
        <f aca="false">AN181+AO181</f>
        <v>0</v>
      </c>
      <c r="AQ181" s="87" t="n">
        <v>0</v>
      </c>
      <c r="AR181" s="87"/>
      <c r="AS181" s="75" t="n">
        <f aca="false">AQ181+AR181</f>
        <v>0</v>
      </c>
      <c r="AT181" s="87"/>
      <c r="AU181" s="87" t="n">
        <f aca="false">AS181+AT181</f>
        <v>0</v>
      </c>
      <c r="AV181" s="87"/>
      <c r="AW181" s="87" t="n">
        <f aca="false">AU181+AV181</f>
        <v>0</v>
      </c>
      <c r="AX181" s="87"/>
      <c r="AY181" s="87" t="n">
        <f aca="false">AW181+AX181</f>
        <v>0</v>
      </c>
      <c r="AZ181" s="87"/>
      <c r="BA181" s="55" t="n">
        <f aca="false">AY181+AZ181</f>
        <v>0</v>
      </c>
      <c r="BB181" s="12" t="n">
        <f aca="false">IF($U181=0,IF($R181=0,0,1),1)</f>
        <v>0</v>
      </c>
    </row>
    <row r="182" customFormat="false" ht="18.75" hidden="false" customHeight="false" outlineLevel="0" collapsed="false">
      <c r="A182" s="76" t="s">
        <v>266</v>
      </c>
      <c r="B182" s="77" t="s">
        <v>36</v>
      </c>
      <c r="C182" s="77" t="s">
        <v>28</v>
      </c>
      <c r="D182" s="88" t="s">
        <v>252</v>
      </c>
      <c r="E182" s="89"/>
      <c r="F182" s="81" t="s">
        <v>77</v>
      </c>
      <c r="G182" s="77" t="n">
        <v>115</v>
      </c>
      <c r="H182" s="77" t="n">
        <v>1</v>
      </c>
      <c r="I182" s="196" t="s">
        <v>267</v>
      </c>
      <c r="J182" s="83"/>
      <c r="K182" s="66" t="n">
        <v>3164.3</v>
      </c>
      <c r="L182" s="66" t="n">
        <f aca="false">W182+Z182+AG182+AR182</f>
        <v>0</v>
      </c>
      <c r="M182" s="83" t="n">
        <f aca="false">L182+K182</f>
        <v>3164.3</v>
      </c>
      <c r="N182" s="83" t="n">
        <f aca="false">AB182+AI182+AT182</f>
        <v>0</v>
      </c>
      <c r="O182" s="84" t="n">
        <f aca="false">M182+N182</f>
        <v>3164.3</v>
      </c>
      <c r="P182" s="84" t="n">
        <f aca="false">AD182+AK182+AV182</f>
        <v>41.9</v>
      </c>
      <c r="Q182" s="84" t="n">
        <f aca="false">O182+P182</f>
        <v>3206.2</v>
      </c>
      <c r="R182" s="84" t="n">
        <f aca="false">AM182+AX182</f>
        <v>239.8</v>
      </c>
      <c r="S182" s="85" t="n">
        <f aca="false">Q182+R182</f>
        <v>3446</v>
      </c>
      <c r="T182" s="86" t="n">
        <f aca="false">AO182+AZ182</f>
        <v>142.7</v>
      </c>
      <c r="U182" s="55" t="n">
        <f aca="false">S182+T182</f>
        <v>3588.7</v>
      </c>
      <c r="V182" s="87" t="n">
        <v>1135.1</v>
      </c>
      <c r="W182" s="87"/>
      <c r="X182" s="55" t="n">
        <f aca="false">V182+W182</f>
        <v>1135.1</v>
      </c>
      <c r="Y182" s="87" t="n">
        <v>717.5</v>
      </c>
      <c r="Z182" s="87"/>
      <c r="AA182" s="85" t="n">
        <f aca="false">Z182+Y182</f>
        <v>717.5</v>
      </c>
      <c r="AB182" s="85"/>
      <c r="AC182" s="85" t="n">
        <f aca="false">AA182+AB182</f>
        <v>717.5</v>
      </c>
      <c r="AD182" s="85" t="n">
        <v>42.2</v>
      </c>
      <c r="AE182" s="85" t="n">
        <f aca="false">AC182+AD182</f>
        <v>759.7</v>
      </c>
      <c r="AF182" s="87" t="n">
        <v>688.7</v>
      </c>
      <c r="AG182" s="87"/>
      <c r="AH182" s="55" t="n">
        <f aca="false">AF182+AG182</f>
        <v>688.7</v>
      </c>
      <c r="AI182" s="85"/>
      <c r="AJ182" s="85" t="n">
        <f aca="false">AH182+AI182</f>
        <v>688.7</v>
      </c>
      <c r="AK182" s="85" t="n">
        <v>-0.3</v>
      </c>
      <c r="AL182" s="85" t="n">
        <f aca="false">AJ182+AK182</f>
        <v>688.4</v>
      </c>
      <c r="AM182" s="85" t="n">
        <v>239.8</v>
      </c>
      <c r="AN182" s="85" t="n">
        <f aca="false">AL182+AM182</f>
        <v>928.2</v>
      </c>
      <c r="AO182" s="85"/>
      <c r="AP182" s="55" t="n">
        <f aca="false">AN182+AO182</f>
        <v>928.2</v>
      </c>
      <c r="AQ182" s="87" t="n">
        <v>623</v>
      </c>
      <c r="AR182" s="87"/>
      <c r="AS182" s="55" t="n">
        <f aca="false">AQ182+AR182</f>
        <v>623</v>
      </c>
      <c r="AT182" s="85"/>
      <c r="AU182" s="85" t="n">
        <f aca="false">AS182+AT182</f>
        <v>623</v>
      </c>
      <c r="AV182" s="85"/>
      <c r="AW182" s="85" t="n">
        <f aca="false">AU182+AV182</f>
        <v>623</v>
      </c>
      <c r="AX182" s="85"/>
      <c r="AY182" s="85" t="n">
        <f aca="false">AW182+AX182</f>
        <v>623</v>
      </c>
      <c r="AZ182" s="85" t="n">
        <v>142.7</v>
      </c>
      <c r="BA182" s="55" t="n">
        <f aca="false">AY182+AZ182</f>
        <v>765.7</v>
      </c>
      <c r="BB182" s="12" t="n">
        <f aca="false">IF($U182=0,IF($R182=0,0,1),1)</f>
        <v>1</v>
      </c>
    </row>
    <row r="183" customFormat="false" ht="18.75" hidden="false" customHeight="false" outlineLevel="0" collapsed="false">
      <c r="A183" s="76" t="s">
        <v>268</v>
      </c>
      <c r="B183" s="77" t="s">
        <v>36</v>
      </c>
      <c r="C183" s="77" t="s">
        <v>28</v>
      </c>
      <c r="D183" s="88" t="s">
        <v>252</v>
      </c>
      <c r="E183" s="89"/>
      <c r="F183" s="81" t="s">
        <v>77</v>
      </c>
      <c r="G183" s="77" t="n">
        <v>116</v>
      </c>
      <c r="H183" s="77" t="n">
        <v>1</v>
      </c>
      <c r="I183" s="196" t="s">
        <v>269</v>
      </c>
      <c r="J183" s="83"/>
      <c r="K183" s="66" t="n">
        <v>10169.2</v>
      </c>
      <c r="L183" s="66" t="n">
        <f aca="false">W183+Z183+AG183+AR183</f>
        <v>0</v>
      </c>
      <c r="M183" s="83" t="n">
        <f aca="false">L183+K183</f>
        <v>10169.2</v>
      </c>
      <c r="N183" s="83" t="n">
        <f aca="false">AB183+AI183+AT183</f>
        <v>3.5</v>
      </c>
      <c r="O183" s="84" t="n">
        <f aca="false">M183+N183</f>
        <v>10172.7</v>
      </c>
      <c r="P183" s="84" t="n">
        <f aca="false">AD183+AK183+AV183</f>
        <v>220</v>
      </c>
      <c r="Q183" s="84" t="n">
        <f aca="false">O183+P183</f>
        <v>10392.7</v>
      </c>
      <c r="R183" s="84" t="n">
        <f aca="false">AM183+AX183</f>
        <v>272.1</v>
      </c>
      <c r="S183" s="85" t="n">
        <f aca="false">Q183+R183</f>
        <v>10664.8</v>
      </c>
      <c r="T183" s="86" t="n">
        <f aca="false">AO183+AZ183</f>
        <v>222</v>
      </c>
      <c r="U183" s="55" t="n">
        <f aca="false">S183+T183</f>
        <v>10886.8</v>
      </c>
      <c r="V183" s="87" t="n">
        <v>3042</v>
      </c>
      <c r="W183" s="87"/>
      <c r="X183" s="55" t="n">
        <f aca="false">V183+W183</f>
        <v>3042</v>
      </c>
      <c r="Y183" s="87" t="n">
        <v>2509.3</v>
      </c>
      <c r="Z183" s="87"/>
      <c r="AA183" s="85" t="n">
        <f aca="false">Z183+Y183</f>
        <v>2509.3</v>
      </c>
      <c r="AB183" s="85"/>
      <c r="AC183" s="85" t="n">
        <f aca="false">AA183+AB183</f>
        <v>2509.3</v>
      </c>
      <c r="AD183" s="85" t="n">
        <v>222.2</v>
      </c>
      <c r="AE183" s="85" t="n">
        <f aca="false">AC183+AD183</f>
        <v>2731.5</v>
      </c>
      <c r="AF183" s="87" t="n">
        <v>2343</v>
      </c>
      <c r="AG183" s="87"/>
      <c r="AH183" s="55" t="n">
        <f aca="false">AF183+AG183</f>
        <v>2343</v>
      </c>
      <c r="AI183" s="85" t="n">
        <v>3.5</v>
      </c>
      <c r="AJ183" s="85" t="n">
        <f aca="false">AH183+AI183</f>
        <v>2346.5</v>
      </c>
      <c r="AK183" s="85" t="n">
        <v>-2.2</v>
      </c>
      <c r="AL183" s="85" t="n">
        <f aca="false">AJ183+AK183</f>
        <v>2344.3</v>
      </c>
      <c r="AM183" s="85" t="n">
        <v>272.1</v>
      </c>
      <c r="AN183" s="85" t="n">
        <f aca="false">AL183+AM183</f>
        <v>2616.4</v>
      </c>
      <c r="AO183" s="85" t="n">
        <v>90</v>
      </c>
      <c r="AP183" s="55" t="n">
        <f aca="false">AN183+AO183</f>
        <v>2706.4</v>
      </c>
      <c r="AQ183" s="87" t="n">
        <v>2274.9</v>
      </c>
      <c r="AR183" s="87"/>
      <c r="AS183" s="55" t="n">
        <f aca="false">AQ183+AR183</f>
        <v>2274.9</v>
      </c>
      <c r="AT183" s="85"/>
      <c r="AU183" s="85" t="n">
        <f aca="false">AS183+AT183</f>
        <v>2274.9</v>
      </c>
      <c r="AV183" s="85"/>
      <c r="AW183" s="85" t="n">
        <f aca="false">AU183+AV183</f>
        <v>2274.9</v>
      </c>
      <c r="AX183" s="85"/>
      <c r="AY183" s="85" t="n">
        <f aca="false">AW183+AX183</f>
        <v>2274.9</v>
      </c>
      <c r="AZ183" s="85" t="n">
        <v>132</v>
      </c>
      <c r="BA183" s="55" t="n">
        <f aca="false">AY183+AZ183</f>
        <v>2406.9</v>
      </c>
      <c r="BB183" s="12" t="n">
        <f aca="false">IF($U183=0,IF($R183=0,0,1),1)</f>
        <v>1</v>
      </c>
    </row>
    <row r="184" customFormat="false" ht="18.75" hidden="false" customHeight="false" outlineLevel="0" collapsed="false">
      <c r="A184" s="76" t="s">
        <v>270</v>
      </c>
      <c r="B184" s="77" t="s">
        <v>36</v>
      </c>
      <c r="C184" s="77" t="s">
        <v>28</v>
      </c>
      <c r="D184" s="88" t="s">
        <v>252</v>
      </c>
      <c r="E184" s="89"/>
      <c r="F184" s="81" t="s">
        <v>77</v>
      </c>
      <c r="G184" s="77" t="n">
        <v>117</v>
      </c>
      <c r="H184" s="77" t="n">
        <v>1</v>
      </c>
      <c r="I184" s="196" t="s">
        <v>271</v>
      </c>
      <c r="J184" s="83"/>
      <c r="K184" s="66" t="n">
        <v>8572.6</v>
      </c>
      <c r="L184" s="66" t="n">
        <f aca="false">W184+Z184+AG184+AR184</f>
        <v>0</v>
      </c>
      <c r="M184" s="83" t="n">
        <f aca="false">L184+K184</f>
        <v>8572.6</v>
      </c>
      <c r="N184" s="83" t="n">
        <f aca="false">AB184+AI184+AT184</f>
        <v>0</v>
      </c>
      <c r="O184" s="84" t="n">
        <f aca="false">M184+N184</f>
        <v>8572.6</v>
      </c>
      <c r="P184" s="84" t="n">
        <f aca="false">AD184+AK184+AV184</f>
        <v>311.9</v>
      </c>
      <c r="Q184" s="84" t="n">
        <f aca="false">O184+P184</f>
        <v>8884.5</v>
      </c>
      <c r="R184" s="84" t="n">
        <f aca="false">AM184+AX184</f>
        <v>166.4</v>
      </c>
      <c r="S184" s="85" t="n">
        <f aca="false">Q184+R184</f>
        <v>9050.9</v>
      </c>
      <c r="T184" s="86" t="n">
        <f aca="false">AO184+AZ184</f>
        <v>90.4</v>
      </c>
      <c r="U184" s="55" t="n">
        <f aca="false">S184+T184</f>
        <v>9141.3</v>
      </c>
      <c r="V184" s="87" t="n">
        <v>2389.3</v>
      </c>
      <c r="W184" s="87"/>
      <c r="X184" s="55" t="n">
        <f aca="false">V184+W184</f>
        <v>2389.3</v>
      </c>
      <c r="Y184" s="87" t="n">
        <v>2207.6</v>
      </c>
      <c r="Z184" s="87"/>
      <c r="AA184" s="85" t="n">
        <f aca="false">Z184+Y184</f>
        <v>2207.6</v>
      </c>
      <c r="AB184" s="85"/>
      <c r="AC184" s="85" t="n">
        <f aca="false">AA184+AB184</f>
        <v>2207.6</v>
      </c>
      <c r="AD184" s="85" t="n">
        <v>63.9</v>
      </c>
      <c r="AE184" s="85" t="n">
        <f aca="false">AC184+AD184</f>
        <v>2271.5</v>
      </c>
      <c r="AF184" s="87" t="n">
        <v>2062.6</v>
      </c>
      <c r="AG184" s="87"/>
      <c r="AH184" s="55" t="n">
        <f aca="false">AF184+AG184</f>
        <v>2062.6</v>
      </c>
      <c r="AI184" s="85"/>
      <c r="AJ184" s="85" t="n">
        <f aca="false">AH184+AI184</f>
        <v>2062.6</v>
      </c>
      <c r="AK184" s="85" t="n">
        <f aca="false">250-2</f>
        <v>248</v>
      </c>
      <c r="AL184" s="85" t="n">
        <f aca="false">AJ184+AK184</f>
        <v>2310.6</v>
      </c>
      <c r="AM184" s="85" t="n">
        <v>166.4</v>
      </c>
      <c r="AN184" s="85" t="n">
        <f aca="false">AL184+AM184</f>
        <v>2477</v>
      </c>
      <c r="AO184" s="85" t="n">
        <v>-48.4</v>
      </c>
      <c r="AP184" s="55" t="n">
        <f aca="false">AN184+AO184</f>
        <v>2428.6</v>
      </c>
      <c r="AQ184" s="87" t="n">
        <v>1913.1</v>
      </c>
      <c r="AR184" s="87"/>
      <c r="AS184" s="55" t="n">
        <f aca="false">AQ184+AR184</f>
        <v>1913.1</v>
      </c>
      <c r="AT184" s="85"/>
      <c r="AU184" s="85" t="n">
        <f aca="false">AS184+AT184</f>
        <v>1913.1</v>
      </c>
      <c r="AV184" s="85"/>
      <c r="AW184" s="85" t="n">
        <f aca="false">AU184+AV184</f>
        <v>1913.1</v>
      </c>
      <c r="AX184" s="85"/>
      <c r="AY184" s="85" t="n">
        <f aca="false">AW184+AX184</f>
        <v>1913.1</v>
      </c>
      <c r="AZ184" s="85" t="n">
        <v>138.8</v>
      </c>
      <c r="BA184" s="55" t="n">
        <f aca="false">AY184+AZ184</f>
        <v>2051.9</v>
      </c>
      <c r="BB184" s="12" t="n">
        <f aca="false">IF($U184=0,IF($R184=0,0,1),1)</f>
        <v>1</v>
      </c>
    </row>
    <row r="185" customFormat="false" ht="18.75" hidden="false" customHeight="false" outlineLevel="0" collapsed="false">
      <c r="A185" s="76" t="s">
        <v>272</v>
      </c>
      <c r="B185" s="77" t="s">
        <v>36</v>
      </c>
      <c r="C185" s="77" t="s">
        <v>28</v>
      </c>
      <c r="D185" s="88" t="s">
        <v>252</v>
      </c>
      <c r="E185" s="89"/>
      <c r="F185" s="81" t="s">
        <v>77</v>
      </c>
      <c r="G185" s="77" t="n">
        <v>120</v>
      </c>
      <c r="H185" s="77" t="n">
        <v>1</v>
      </c>
      <c r="I185" s="82" t="s">
        <v>273</v>
      </c>
      <c r="J185" s="83"/>
      <c r="K185" s="66" t="n">
        <v>5716.1</v>
      </c>
      <c r="L185" s="66" t="n">
        <f aca="false">W185+Z185+AG185+AR185</f>
        <v>0</v>
      </c>
      <c r="M185" s="83" t="n">
        <f aca="false">L185+K185</f>
        <v>5716.1</v>
      </c>
      <c r="N185" s="83" t="n">
        <f aca="false">AB185+AI185+AT185</f>
        <v>3.5</v>
      </c>
      <c r="O185" s="84" t="n">
        <f aca="false">M185+N185</f>
        <v>5719.6</v>
      </c>
      <c r="P185" s="84" t="n">
        <f aca="false">AD185+AK185+AV185</f>
        <v>77.7</v>
      </c>
      <c r="Q185" s="84" t="n">
        <f aca="false">O185+P185</f>
        <v>5797.3</v>
      </c>
      <c r="R185" s="84" t="n">
        <f aca="false">AM185+AX185</f>
        <v>144.8</v>
      </c>
      <c r="S185" s="85" t="n">
        <f aca="false">Q185+R185</f>
        <v>5942.1</v>
      </c>
      <c r="T185" s="86" t="n">
        <f aca="false">AO185+AZ185</f>
        <v>230.3</v>
      </c>
      <c r="U185" s="55" t="n">
        <f aca="false">S185+T185</f>
        <v>6172.4</v>
      </c>
      <c r="V185" s="87" t="n">
        <v>1738.8</v>
      </c>
      <c r="W185" s="87"/>
      <c r="X185" s="55" t="n">
        <f aca="false">V185+W185</f>
        <v>1738.8</v>
      </c>
      <c r="Y185" s="87" t="n">
        <v>1393.1</v>
      </c>
      <c r="Z185" s="87"/>
      <c r="AA185" s="85" t="n">
        <f aca="false">Z185+Y185</f>
        <v>1393.1</v>
      </c>
      <c r="AB185" s="85"/>
      <c r="AC185" s="85" t="n">
        <f aca="false">AA185+AB185</f>
        <v>1393.1</v>
      </c>
      <c r="AD185" s="85" t="n">
        <v>79.1</v>
      </c>
      <c r="AE185" s="85" t="n">
        <f aca="false">AC185+AD185</f>
        <v>1472.2</v>
      </c>
      <c r="AF185" s="87" t="n">
        <v>1312.9</v>
      </c>
      <c r="AG185" s="87"/>
      <c r="AH185" s="55" t="n">
        <f aca="false">AF185+AG185</f>
        <v>1312.9</v>
      </c>
      <c r="AI185" s="85" t="n">
        <v>3.5</v>
      </c>
      <c r="AJ185" s="85" t="n">
        <f aca="false">AH185+AI185</f>
        <v>1316.4</v>
      </c>
      <c r="AK185" s="85" t="n">
        <v>-1.4</v>
      </c>
      <c r="AL185" s="85" t="n">
        <f aca="false">AJ185+AK185</f>
        <v>1315</v>
      </c>
      <c r="AM185" s="85" t="n">
        <f aca="false">119.8+25</f>
        <v>144.8</v>
      </c>
      <c r="AN185" s="85" t="n">
        <f aca="false">AL185+AM185</f>
        <v>1459.8</v>
      </c>
      <c r="AO185" s="85" t="n">
        <v>37.8</v>
      </c>
      <c r="AP185" s="55" t="n">
        <f aca="false">AN185+AO185</f>
        <v>1497.6</v>
      </c>
      <c r="AQ185" s="87" t="n">
        <v>1271.3</v>
      </c>
      <c r="AR185" s="87"/>
      <c r="AS185" s="55" t="n">
        <f aca="false">AQ185+AR185</f>
        <v>1271.3</v>
      </c>
      <c r="AT185" s="85"/>
      <c r="AU185" s="85" t="n">
        <f aca="false">AS185+AT185</f>
        <v>1271.3</v>
      </c>
      <c r="AV185" s="85"/>
      <c r="AW185" s="85" t="n">
        <f aca="false">AU185+AV185</f>
        <v>1271.3</v>
      </c>
      <c r="AX185" s="85"/>
      <c r="AY185" s="85" t="n">
        <f aca="false">AW185+AX185</f>
        <v>1271.3</v>
      </c>
      <c r="AZ185" s="85" t="n">
        <v>192.5</v>
      </c>
      <c r="BA185" s="55" t="n">
        <f aca="false">AY185+AZ185</f>
        <v>1463.8</v>
      </c>
      <c r="BB185" s="12" t="n">
        <f aca="false">IF($U185=0,IF($R185=0,0,1),1)</f>
        <v>1</v>
      </c>
    </row>
    <row r="186" customFormat="false" ht="18.75" hidden="false" customHeight="false" outlineLevel="0" collapsed="false">
      <c r="A186" s="76" t="s">
        <v>274</v>
      </c>
      <c r="B186" s="77" t="s">
        <v>36</v>
      </c>
      <c r="C186" s="77" t="s">
        <v>28</v>
      </c>
      <c r="D186" s="88" t="s">
        <v>252</v>
      </c>
      <c r="E186" s="89"/>
      <c r="F186" s="81" t="s">
        <v>77</v>
      </c>
      <c r="G186" s="77" t="n">
        <v>121</v>
      </c>
      <c r="H186" s="77" t="n">
        <v>1</v>
      </c>
      <c r="I186" s="82" t="s">
        <v>275</v>
      </c>
      <c r="J186" s="83"/>
      <c r="K186" s="66" t="n">
        <v>7825.5</v>
      </c>
      <c r="L186" s="90" t="n">
        <f aca="false">W186+Z186+AG186+AR186</f>
        <v>40</v>
      </c>
      <c r="M186" s="84" t="n">
        <f aca="false">L186+K186</f>
        <v>7865.5</v>
      </c>
      <c r="N186" s="83" t="n">
        <f aca="false">AB186+AI186+AT186</f>
        <v>3.5</v>
      </c>
      <c r="O186" s="84" t="n">
        <f aca="false">M186+N186</f>
        <v>7869</v>
      </c>
      <c r="P186" s="84" t="n">
        <f aca="false">AD186+AK186+AV186</f>
        <v>115.3</v>
      </c>
      <c r="Q186" s="84" t="n">
        <f aca="false">O186+P186</f>
        <v>7984.3</v>
      </c>
      <c r="R186" s="84" t="n">
        <f aca="false">AM186+AX186</f>
        <v>258.4</v>
      </c>
      <c r="S186" s="85" t="n">
        <f aca="false">Q186+R186</f>
        <v>8242.7</v>
      </c>
      <c r="T186" s="86" t="n">
        <f aca="false">AO186+AZ186</f>
        <v>281.2</v>
      </c>
      <c r="U186" s="55" t="n">
        <f aca="false">S186+T186</f>
        <v>8523.9</v>
      </c>
      <c r="V186" s="87" t="n">
        <v>2344.4</v>
      </c>
      <c r="W186" s="87"/>
      <c r="X186" s="55" t="n">
        <f aca="false">V186+W186</f>
        <v>2344.4</v>
      </c>
      <c r="Y186" s="87" t="n">
        <v>1913.9</v>
      </c>
      <c r="Z186" s="87" t="n">
        <v>40</v>
      </c>
      <c r="AA186" s="85" t="n">
        <f aca="false">Z186+Y186</f>
        <v>1953.9</v>
      </c>
      <c r="AB186" s="85"/>
      <c r="AC186" s="85" t="n">
        <f aca="false">AA186+AB186</f>
        <v>1953.9</v>
      </c>
      <c r="AD186" s="85" t="n">
        <v>117.4</v>
      </c>
      <c r="AE186" s="85" t="n">
        <f aca="false">AC186+AD186</f>
        <v>2071.3</v>
      </c>
      <c r="AF186" s="87" t="n">
        <v>1771.1</v>
      </c>
      <c r="AG186" s="87"/>
      <c r="AH186" s="55" t="n">
        <f aca="false">AF186+AG186</f>
        <v>1771.1</v>
      </c>
      <c r="AI186" s="85" t="n">
        <v>3.5</v>
      </c>
      <c r="AJ186" s="85" t="n">
        <f aca="false">AH186+AI186</f>
        <v>1774.6</v>
      </c>
      <c r="AK186" s="85" t="n">
        <v>-2.1</v>
      </c>
      <c r="AL186" s="85" t="n">
        <f aca="false">AJ186+AK186</f>
        <v>1772.5</v>
      </c>
      <c r="AM186" s="85" t="n">
        <v>258.4</v>
      </c>
      <c r="AN186" s="85" t="n">
        <f aca="false">AL186+AM186</f>
        <v>2030.9</v>
      </c>
      <c r="AO186" s="85" t="n">
        <v>124.6</v>
      </c>
      <c r="AP186" s="55" t="n">
        <f aca="false">AN186+AO186</f>
        <v>2155.5</v>
      </c>
      <c r="AQ186" s="87" t="n">
        <v>1796.1</v>
      </c>
      <c r="AR186" s="87"/>
      <c r="AS186" s="55" t="n">
        <f aca="false">AQ186+AR186</f>
        <v>1796.1</v>
      </c>
      <c r="AT186" s="85"/>
      <c r="AU186" s="85" t="n">
        <f aca="false">AS186+AT186</f>
        <v>1796.1</v>
      </c>
      <c r="AV186" s="85"/>
      <c r="AW186" s="85" t="n">
        <f aca="false">AU186+AV186</f>
        <v>1796.1</v>
      </c>
      <c r="AX186" s="85"/>
      <c r="AY186" s="85" t="n">
        <f aca="false">AW186+AX186</f>
        <v>1796.1</v>
      </c>
      <c r="AZ186" s="85" t="n">
        <v>156.6</v>
      </c>
      <c r="BA186" s="55" t="n">
        <f aca="false">AY186+AZ186</f>
        <v>1952.7</v>
      </c>
      <c r="BB186" s="12" t="n">
        <f aca="false">IF($U186=0,IF($R186=0,0,1),1)</f>
        <v>1</v>
      </c>
    </row>
    <row r="187" customFormat="false" ht="18.75" hidden="true" customHeight="false" outlineLevel="1" collapsed="false">
      <c r="A187" s="76" t="s">
        <v>276</v>
      </c>
      <c r="B187" s="81" t="s">
        <v>36</v>
      </c>
      <c r="C187" s="81" t="s">
        <v>28</v>
      </c>
      <c r="D187" s="91" t="s">
        <v>252</v>
      </c>
      <c r="E187" s="89"/>
      <c r="F187" s="81" t="s">
        <v>77</v>
      </c>
      <c r="G187" s="81"/>
      <c r="H187" s="81"/>
      <c r="I187" s="82" t="s">
        <v>277</v>
      </c>
      <c r="J187" s="66"/>
      <c r="K187" s="66" t="n">
        <v>0</v>
      </c>
      <c r="L187" s="66" t="n">
        <f aca="false">W187+Z187+AG187+AR187</f>
        <v>0</v>
      </c>
      <c r="M187" s="66" t="n">
        <f aca="false">L187+K187</f>
        <v>0</v>
      </c>
      <c r="N187" s="66" t="n">
        <f aca="false">AB187+AI187+AT187</f>
        <v>0</v>
      </c>
      <c r="O187" s="66" t="n">
        <f aca="false">M187+N187</f>
        <v>0</v>
      </c>
      <c r="P187" s="66" t="n">
        <f aca="false">AD187+AK187+AV187</f>
        <v>0</v>
      </c>
      <c r="Q187" s="66" t="n">
        <f aca="false">O187+P187</f>
        <v>0</v>
      </c>
      <c r="R187" s="66" t="n">
        <f aca="false">AM187+AX187</f>
        <v>0</v>
      </c>
      <c r="S187" s="87" t="n">
        <f aca="false">Q187+R187</f>
        <v>0</v>
      </c>
      <c r="T187" s="86" t="n">
        <f aca="false">AO187+AZ187</f>
        <v>0</v>
      </c>
      <c r="U187" s="55" t="n">
        <f aca="false">S187+T187</f>
        <v>0</v>
      </c>
      <c r="V187" s="87" t="n">
        <v>0</v>
      </c>
      <c r="W187" s="87"/>
      <c r="X187" s="92" t="n">
        <f aca="false">V187+W187</f>
        <v>0</v>
      </c>
      <c r="Y187" s="87" t="n">
        <v>0</v>
      </c>
      <c r="Z187" s="87"/>
      <c r="AA187" s="87" t="n">
        <f aca="false">Z187+Y187</f>
        <v>0</v>
      </c>
      <c r="AB187" s="87"/>
      <c r="AC187" s="87" t="n">
        <f aca="false">AA187+AB187</f>
        <v>0</v>
      </c>
      <c r="AD187" s="87"/>
      <c r="AE187" s="87" t="n">
        <f aca="false">AC187+AD187</f>
        <v>0</v>
      </c>
      <c r="AF187" s="87" t="n">
        <v>0</v>
      </c>
      <c r="AG187" s="87"/>
      <c r="AH187" s="75" t="n">
        <f aca="false">AF187+AG187</f>
        <v>0</v>
      </c>
      <c r="AI187" s="87"/>
      <c r="AJ187" s="87" t="n">
        <f aca="false">AH187+AI187</f>
        <v>0</v>
      </c>
      <c r="AK187" s="87"/>
      <c r="AL187" s="87" t="n">
        <f aca="false">AJ187+AK187</f>
        <v>0</v>
      </c>
      <c r="AM187" s="87"/>
      <c r="AN187" s="87" t="n">
        <f aca="false">AL187+AM187</f>
        <v>0</v>
      </c>
      <c r="AO187" s="87"/>
      <c r="AP187" s="55" t="n">
        <f aca="false">AN187+AO187</f>
        <v>0</v>
      </c>
      <c r="AQ187" s="87" t="n">
        <v>0</v>
      </c>
      <c r="AR187" s="87"/>
      <c r="AS187" s="75" t="n">
        <f aca="false">AQ187+AR187</f>
        <v>0</v>
      </c>
      <c r="AT187" s="87"/>
      <c r="AU187" s="87" t="n">
        <f aca="false">AS187+AT187</f>
        <v>0</v>
      </c>
      <c r="AV187" s="87"/>
      <c r="AW187" s="87" t="n">
        <f aca="false">AU187+AV187</f>
        <v>0</v>
      </c>
      <c r="AX187" s="87"/>
      <c r="AY187" s="87" t="n">
        <f aca="false">AW187+AX187</f>
        <v>0</v>
      </c>
      <c r="AZ187" s="87"/>
      <c r="BA187" s="55" t="n">
        <f aca="false">AY187+AZ187</f>
        <v>0</v>
      </c>
      <c r="BB187" s="12" t="n">
        <f aca="false">IF($U187=0,IF($R187=0,0,1),1)</f>
        <v>0</v>
      </c>
    </row>
    <row r="188" customFormat="false" ht="18.75" hidden="true" customHeight="false" outlineLevel="1" collapsed="false">
      <c r="A188" s="76"/>
      <c r="B188" s="81" t="s">
        <v>36</v>
      </c>
      <c r="C188" s="81" t="s">
        <v>28</v>
      </c>
      <c r="D188" s="91" t="s">
        <v>252</v>
      </c>
      <c r="E188" s="89"/>
      <c r="F188" s="81" t="s">
        <v>77</v>
      </c>
      <c r="G188" s="81"/>
      <c r="H188" s="81"/>
      <c r="I188" s="82" t="s">
        <v>278</v>
      </c>
      <c r="J188" s="66"/>
      <c r="K188" s="66" t="n">
        <v>0</v>
      </c>
      <c r="L188" s="66" t="n">
        <f aca="false">W188+Z188+AG188+AR188</f>
        <v>0</v>
      </c>
      <c r="M188" s="66" t="n">
        <f aca="false">L188+K188</f>
        <v>0</v>
      </c>
      <c r="N188" s="66" t="n">
        <f aca="false">AB188+AI188+AT188</f>
        <v>0</v>
      </c>
      <c r="O188" s="66" t="n">
        <f aca="false">M188+N188</f>
        <v>0</v>
      </c>
      <c r="P188" s="66" t="n">
        <f aca="false">AD188+AK188+AV188</f>
        <v>0</v>
      </c>
      <c r="Q188" s="66" t="n">
        <f aca="false">O188+P188</f>
        <v>0</v>
      </c>
      <c r="R188" s="66" t="n">
        <f aca="false">AM188+AX188</f>
        <v>0</v>
      </c>
      <c r="S188" s="87" t="n">
        <f aca="false">Q188+R188</f>
        <v>0</v>
      </c>
      <c r="T188" s="86" t="n">
        <f aca="false">AO188+AZ188</f>
        <v>0</v>
      </c>
      <c r="U188" s="55" t="n">
        <f aca="false">S188+T188</f>
        <v>0</v>
      </c>
      <c r="V188" s="87" t="n">
        <v>0</v>
      </c>
      <c r="W188" s="87"/>
      <c r="X188" s="92" t="n">
        <f aca="false">V188+W188</f>
        <v>0</v>
      </c>
      <c r="Y188" s="87" t="n">
        <v>0</v>
      </c>
      <c r="Z188" s="87"/>
      <c r="AA188" s="87" t="n">
        <f aca="false">Z188+Y188</f>
        <v>0</v>
      </c>
      <c r="AB188" s="87"/>
      <c r="AC188" s="87" t="n">
        <f aca="false">AA188+AB188</f>
        <v>0</v>
      </c>
      <c r="AD188" s="87"/>
      <c r="AE188" s="87" t="n">
        <f aca="false">AC188+AD188</f>
        <v>0</v>
      </c>
      <c r="AF188" s="87" t="n">
        <v>0</v>
      </c>
      <c r="AG188" s="87"/>
      <c r="AH188" s="75" t="n">
        <f aca="false">AF188+AG188</f>
        <v>0</v>
      </c>
      <c r="AI188" s="87"/>
      <c r="AJ188" s="87" t="n">
        <f aca="false">AH188+AI188</f>
        <v>0</v>
      </c>
      <c r="AK188" s="87"/>
      <c r="AL188" s="87" t="n">
        <f aca="false">AJ188+AK188</f>
        <v>0</v>
      </c>
      <c r="AM188" s="87"/>
      <c r="AN188" s="87" t="n">
        <f aca="false">AL188+AM188</f>
        <v>0</v>
      </c>
      <c r="AO188" s="87"/>
      <c r="AP188" s="55" t="n">
        <f aca="false">AN188+AO188</f>
        <v>0</v>
      </c>
      <c r="AQ188" s="87" t="n">
        <v>0</v>
      </c>
      <c r="AR188" s="87"/>
      <c r="AS188" s="75" t="n">
        <f aca="false">AQ188+AR188</f>
        <v>0</v>
      </c>
      <c r="AT188" s="87"/>
      <c r="AU188" s="87" t="n">
        <f aca="false">AS188+AT188</f>
        <v>0</v>
      </c>
      <c r="AV188" s="87"/>
      <c r="AW188" s="87" t="n">
        <f aca="false">AU188+AV188</f>
        <v>0</v>
      </c>
      <c r="AX188" s="87"/>
      <c r="AY188" s="87" t="n">
        <f aca="false">AW188+AX188</f>
        <v>0</v>
      </c>
      <c r="AZ188" s="87"/>
      <c r="BA188" s="55" t="n">
        <f aca="false">AY188+AZ188</f>
        <v>0</v>
      </c>
      <c r="BB188" s="12" t="n">
        <f aca="false">IF($U188=0,IF($R188=0,0,1),1)</f>
        <v>0</v>
      </c>
    </row>
    <row r="189" customFormat="false" ht="18.75" hidden="false" customHeight="false" outlineLevel="0" collapsed="false">
      <c r="A189" s="76" t="s">
        <v>279</v>
      </c>
      <c r="B189" s="77" t="s">
        <v>36</v>
      </c>
      <c r="C189" s="77" t="s">
        <v>28</v>
      </c>
      <c r="D189" s="88" t="s">
        <v>252</v>
      </c>
      <c r="E189" s="89"/>
      <c r="F189" s="81" t="s">
        <v>77</v>
      </c>
      <c r="G189" s="77" t="n">
        <v>124</v>
      </c>
      <c r="H189" s="77" t="n">
        <v>1</v>
      </c>
      <c r="I189" s="197" t="s">
        <v>280</v>
      </c>
      <c r="J189" s="83"/>
      <c r="K189" s="66" t="n">
        <v>8201.8</v>
      </c>
      <c r="L189" s="90" t="n">
        <f aca="false">W189+Z189+AG189+AR189</f>
        <v>12</v>
      </c>
      <c r="M189" s="84" t="n">
        <f aca="false">L189+K189</f>
        <v>8213.8</v>
      </c>
      <c r="N189" s="84" t="n">
        <f aca="false">AB189+AI189+AT189</f>
        <v>3.5</v>
      </c>
      <c r="O189" s="84" t="n">
        <f aca="false">M189+N189</f>
        <v>8217.3</v>
      </c>
      <c r="P189" s="84" t="n">
        <f aca="false">AD189+AK189+AV189</f>
        <v>197.2</v>
      </c>
      <c r="Q189" s="84" t="n">
        <f aca="false">O189+P189</f>
        <v>8414.5</v>
      </c>
      <c r="R189" s="84" t="n">
        <f aca="false">AM189+AX189</f>
        <v>479.8</v>
      </c>
      <c r="S189" s="85" t="n">
        <f aca="false">Q189+R189</f>
        <v>8894.3</v>
      </c>
      <c r="T189" s="86" t="n">
        <f aca="false">AO189+AZ189</f>
        <v>383</v>
      </c>
      <c r="U189" s="55" t="n">
        <f aca="false">S189+T189</f>
        <v>9277.3</v>
      </c>
      <c r="V189" s="87" t="n">
        <v>2646.9</v>
      </c>
      <c r="W189" s="87"/>
      <c r="X189" s="55" t="n">
        <f aca="false">V189+W189</f>
        <v>2646.9</v>
      </c>
      <c r="Y189" s="87" t="n">
        <v>2002.6</v>
      </c>
      <c r="Z189" s="87" t="n">
        <v>12</v>
      </c>
      <c r="AA189" s="85" t="n">
        <f aca="false">Z189+Y189</f>
        <v>2014.6</v>
      </c>
      <c r="AB189" s="85"/>
      <c r="AC189" s="85" t="n">
        <f aca="false">AA189+AB189</f>
        <v>2014.6</v>
      </c>
      <c r="AD189" s="85" t="n">
        <v>199.3</v>
      </c>
      <c r="AE189" s="85" t="n">
        <f aca="false">AC189+AD189</f>
        <v>2213.9</v>
      </c>
      <c r="AF189" s="87" t="n">
        <v>1830.2</v>
      </c>
      <c r="AG189" s="87"/>
      <c r="AH189" s="55" t="n">
        <f aca="false">AF189+AG189</f>
        <v>1830.2</v>
      </c>
      <c r="AI189" s="85" t="n">
        <v>3.5</v>
      </c>
      <c r="AJ189" s="85" t="n">
        <f aca="false">AH189+AI189</f>
        <v>1833.7</v>
      </c>
      <c r="AK189" s="85" t="n">
        <v>-2.1</v>
      </c>
      <c r="AL189" s="85" t="n">
        <f aca="false">AJ189+AK189</f>
        <v>1831.6</v>
      </c>
      <c r="AM189" s="85" t="n">
        <v>479.8</v>
      </c>
      <c r="AN189" s="85" t="n">
        <f aca="false">AL189+AM189</f>
        <v>2311.4</v>
      </c>
      <c r="AO189" s="85" t="n">
        <v>82</v>
      </c>
      <c r="AP189" s="55" t="n">
        <v>281</v>
      </c>
      <c r="AQ189" s="87" t="n">
        <v>1722.1</v>
      </c>
      <c r="AR189" s="87"/>
      <c r="AS189" s="55" t="n">
        <f aca="false">AQ189+AR189</f>
        <v>1722.1</v>
      </c>
      <c r="AT189" s="85"/>
      <c r="AU189" s="85" t="n">
        <f aca="false">AS189+AT189</f>
        <v>1722.1</v>
      </c>
      <c r="AV189" s="85"/>
      <c r="AW189" s="85" t="n">
        <f aca="false">AU189+AV189</f>
        <v>1722.1</v>
      </c>
      <c r="AX189" s="85"/>
      <c r="AY189" s="85" t="n">
        <f aca="false">AW189+AX189</f>
        <v>1722.1</v>
      </c>
      <c r="AZ189" s="85" t="n">
        <v>301</v>
      </c>
      <c r="BA189" s="55" t="n">
        <f aca="false">AY189+AZ189</f>
        <v>2023.1</v>
      </c>
      <c r="BB189" s="12" t="n">
        <f aca="false">IF($U189=0,IF($R189=0,0,1),1)</f>
        <v>1</v>
      </c>
    </row>
    <row r="190" customFormat="false" ht="18.75" hidden="false" customHeight="false" outlineLevel="0" collapsed="false">
      <c r="A190" s="76" t="s">
        <v>281</v>
      </c>
      <c r="B190" s="77" t="s">
        <v>36</v>
      </c>
      <c r="C190" s="77" t="s">
        <v>28</v>
      </c>
      <c r="D190" s="88" t="s">
        <v>252</v>
      </c>
      <c r="E190" s="89"/>
      <c r="F190" s="81" t="s">
        <v>77</v>
      </c>
      <c r="G190" s="77" t="n">
        <v>125</v>
      </c>
      <c r="H190" s="77" t="n">
        <v>1</v>
      </c>
      <c r="I190" s="195" t="s">
        <v>282</v>
      </c>
      <c r="J190" s="83"/>
      <c r="K190" s="66" t="n">
        <v>7794.7</v>
      </c>
      <c r="L190" s="66" t="n">
        <f aca="false">W190+Z190+AG190+AR190</f>
        <v>0</v>
      </c>
      <c r="M190" s="83" t="n">
        <f aca="false">L190+K190</f>
        <v>7794.7</v>
      </c>
      <c r="N190" s="83" t="n">
        <f aca="false">AB190+AI190+AT190</f>
        <v>0</v>
      </c>
      <c r="O190" s="84" t="n">
        <f aca="false">M190+N190</f>
        <v>7794.7</v>
      </c>
      <c r="P190" s="84" t="n">
        <f aca="false">AD190+AK190+AV190</f>
        <v>73.7</v>
      </c>
      <c r="Q190" s="84" t="n">
        <f aca="false">O190+P190</f>
        <v>7868.4</v>
      </c>
      <c r="R190" s="84" t="n">
        <f aca="false">AM190+AX190</f>
        <v>15</v>
      </c>
      <c r="S190" s="85" t="n">
        <f aca="false">Q190+R190</f>
        <v>7883.4</v>
      </c>
      <c r="T190" s="86" t="n">
        <f aca="false">AO190+AZ190</f>
        <v>105.2</v>
      </c>
      <c r="U190" s="55" t="n">
        <f aca="false">S190+T190</f>
        <v>7988.6</v>
      </c>
      <c r="V190" s="87" t="n">
        <v>2163.8</v>
      </c>
      <c r="W190" s="87"/>
      <c r="X190" s="55" t="n">
        <f aca="false">V190+W190</f>
        <v>2163.8</v>
      </c>
      <c r="Y190" s="87" t="n">
        <v>2091.1</v>
      </c>
      <c r="Z190" s="87"/>
      <c r="AA190" s="85" t="n">
        <f aca="false">Z190+Y190</f>
        <v>2091.1</v>
      </c>
      <c r="AB190" s="85"/>
      <c r="AC190" s="85" t="n">
        <f aca="false">AA190+AB190</f>
        <v>2091.1</v>
      </c>
      <c r="AD190" s="85" t="n">
        <v>76.5</v>
      </c>
      <c r="AE190" s="85" t="n">
        <f aca="false">AC190+AD190</f>
        <v>2167.6</v>
      </c>
      <c r="AF190" s="87" t="n">
        <v>1756.1</v>
      </c>
      <c r="AG190" s="87"/>
      <c r="AH190" s="55" t="n">
        <f aca="false">AF190+AG190</f>
        <v>1756.1</v>
      </c>
      <c r="AI190" s="85"/>
      <c r="AJ190" s="85" t="n">
        <f aca="false">AH190+AI190</f>
        <v>1756.1</v>
      </c>
      <c r="AK190" s="85" t="n">
        <v>-2.8</v>
      </c>
      <c r="AL190" s="85" t="n">
        <f aca="false">AJ190+AK190</f>
        <v>1753.3</v>
      </c>
      <c r="AM190" s="85" t="n">
        <v>15</v>
      </c>
      <c r="AN190" s="85" t="n">
        <f aca="false">AL190+AM190</f>
        <v>1768.3</v>
      </c>
      <c r="AO190" s="85" t="n">
        <v>8.3</v>
      </c>
      <c r="AP190" s="55" t="n">
        <f aca="false">AN190+AO190</f>
        <v>1776.6</v>
      </c>
      <c r="AQ190" s="87" t="n">
        <v>1783.7</v>
      </c>
      <c r="AR190" s="87"/>
      <c r="AS190" s="55" t="n">
        <f aca="false">AQ190+AR190</f>
        <v>1783.7</v>
      </c>
      <c r="AT190" s="85"/>
      <c r="AU190" s="85" t="n">
        <f aca="false">AS190+AT190</f>
        <v>1783.7</v>
      </c>
      <c r="AV190" s="85"/>
      <c r="AW190" s="85" t="n">
        <f aca="false">AU190+AV190</f>
        <v>1783.7</v>
      </c>
      <c r="AX190" s="85"/>
      <c r="AY190" s="85" t="n">
        <f aca="false">AW190+AX190</f>
        <v>1783.7</v>
      </c>
      <c r="AZ190" s="85" t="n">
        <v>96.9</v>
      </c>
      <c r="BA190" s="55" t="n">
        <f aca="false">AY190+AZ190</f>
        <v>1880.6</v>
      </c>
      <c r="BB190" s="12" t="n">
        <f aca="false">IF($U190=0,IF($R190=0,0,1),1)</f>
        <v>1</v>
      </c>
    </row>
    <row r="191" customFormat="false" ht="18.75" hidden="false" customHeight="false" outlineLevel="0" collapsed="false">
      <c r="A191" s="76" t="s">
        <v>283</v>
      </c>
      <c r="B191" s="77" t="s">
        <v>36</v>
      </c>
      <c r="C191" s="77" t="s">
        <v>28</v>
      </c>
      <c r="D191" s="88" t="s">
        <v>252</v>
      </c>
      <c r="E191" s="89"/>
      <c r="F191" s="81" t="s">
        <v>77</v>
      </c>
      <c r="G191" s="77" t="n">
        <v>126</v>
      </c>
      <c r="H191" s="77" t="n">
        <v>1</v>
      </c>
      <c r="I191" s="195" t="s">
        <v>284</v>
      </c>
      <c r="J191" s="83"/>
      <c r="K191" s="66" t="n">
        <v>8242.2</v>
      </c>
      <c r="L191" s="66" t="n">
        <f aca="false">W191+Z191+AG191+AR191</f>
        <v>0</v>
      </c>
      <c r="M191" s="83" t="n">
        <f aca="false">L191+K191</f>
        <v>8242.2</v>
      </c>
      <c r="N191" s="83" t="n">
        <f aca="false">AB191+AI191+AT191</f>
        <v>3.5</v>
      </c>
      <c r="O191" s="84" t="n">
        <f aca="false">M191+N191</f>
        <v>8245.7</v>
      </c>
      <c r="P191" s="84" t="n">
        <f aca="false">AD191+AK191+AV191</f>
        <v>82.8</v>
      </c>
      <c r="Q191" s="84" t="n">
        <f aca="false">O191+P191</f>
        <v>8328.5</v>
      </c>
      <c r="R191" s="84" t="n">
        <f aca="false">AM191+AX191</f>
        <v>246.3</v>
      </c>
      <c r="S191" s="85" t="n">
        <f aca="false">Q191+R191</f>
        <v>8574.8</v>
      </c>
      <c r="T191" s="86" t="n">
        <f aca="false">AO191+AZ191</f>
        <v>43.5</v>
      </c>
      <c r="U191" s="55" t="n">
        <f aca="false">S191+T191</f>
        <v>8618.3</v>
      </c>
      <c r="V191" s="87" t="n">
        <v>2385.7</v>
      </c>
      <c r="W191" s="87"/>
      <c r="X191" s="55" t="n">
        <f aca="false">V191+W191</f>
        <v>2385.7</v>
      </c>
      <c r="Y191" s="87" t="n">
        <v>2119.3</v>
      </c>
      <c r="Z191" s="87"/>
      <c r="AA191" s="85" t="n">
        <f aca="false">Z191+Y191</f>
        <v>2119.3</v>
      </c>
      <c r="AB191" s="85"/>
      <c r="AC191" s="85" t="n">
        <f aca="false">AA191+AB191</f>
        <v>2119.3</v>
      </c>
      <c r="AD191" s="85" t="n">
        <v>85.4</v>
      </c>
      <c r="AE191" s="85" t="n">
        <f aca="false">AC191+AD191</f>
        <v>2204.7</v>
      </c>
      <c r="AF191" s="87" t="n">
        <v>1849.9</v>
      </c>
      <c r="AG191" s="87"/>
      <c r="AH191" s="55" t="n">
        <f aca="false">AF191+AG191</f>
        <v>1849.9</v>
      </c>
      <c r="AI191" s="85" t="n">
        <v>3.5</v>
      </c>
      <c r="AJ191" s="85" t="n">
        <f aca="false">AH191+AI191</f>
        <v>1853.4</v>
      </c>
      <c r="AK191" s="85" t="n">
        <v>-2.6</v>
      </c>
      <c r="AL191" s="85" t="n">
        <f aca="false">AJ191+AK191</f>
        <v>1850.8</v>
      </c>
      <c r="AM191" s="85" t="n">
        <v>246.3</v>
      </c>
      <c r="AN191" s="85" t="n">
        <f aca="false">AL191+AM191</f>
        <v>2097.1</v>
      </c>
      <c r="AO191" s="85" t="n">
        <v>3</v>
      </c>
      <c r="AP191" s="55" t="n">
        <f aca="false">AN191+AO191</f>
        <v>2100.1</v>
      </c>
      <c r="AQ191" s="87" t="n">
        <v>1887.3</v>
      </c>
      <c r="AR191" s="87"/>
      <c r="AS191" s="55" t="n">
        <f aca="false">AQ191+AR191</f>
        <v>1887.3</v>
      </c>
      <c r="AT191" s="85"/>
      <c r="AU191" s="85" t="n">
        <f aca="false">AS191+AT191</f>
        <v>1887.3</v>
      </c>
      <c r="AV191" s="85"/>
      <c r="AW191" s="85" t="n">
        <f aca="false">AU191+AV191</f>
        <v>1887.3</v>
      </c>
      <c r="AX191" s="85"/>
      <c r="AY191" s="85" t="n">
        <f aca="false">AW191+AX191</f>
        <v>1887.3</v>
      </c>
      <c r="AZ191" s="85" t="n">
        <v>40.5</v>
      </c>
      <c r="BA191" s="55" t="n">
        <f aca="false">AY191+AZ191</f>
        <v>1927.8</v>
      </c>
      <c r="BB191" s="12" t="n">
        <f aca="false">IF($U191=0,IF($R191=0,0,1),1)</f>
        <v>1</v>
      </c>
    </row>
    <row r="192" customFormat="false" ht="18.75" hidden="false" customHeight="false" outlineLevel="0" collapsed="false">
      <c r="A192" s="76" t="s">
        <v>285</v>
      </c>
      <c r="B192" s="77" t="s">
        <v>36</v>
      </c>
      <c r="C192" s="77" t="s">
        <v>28</v>
      </c>
      <c r="D192" s="88" t="s">
        <v>252</v>
      </c>
      <c r="E192" s="89"/>
      <c r="F192" s="81" t="s">
        <v>77</v>
      </c>
      <c r="G192" s="77" t="n">
        <v>127</v>
      </c>
      <c r="H192" s="77" t="n">
        <v>1</v>
      </c>
      <c r="I192" s="195" t="s">
        <v>286</v>
      </c>
      <c r="J192" s="83"/>
      <c r="K192" s="66" t="n">
        <v>7545.8</v>
      </c>
      <c r="L192" s="66" t="n">
        <f aca="false">W192+Z192+AG192+AR192</f>
        <v>0</v>
      </c>
      <c r="M192" s="83" t="n">
        <f aca="false">L192+K192</f>
        <v>7545.8</v>
      </c>
      <c r="N192" s="83" t="n">
        <f aca="false">AB192+AI192+AT192</f>
        <v>3.5</v>
      </c>
      <c r="O192" s="84" t="n">
        <f aca="false">M192+N192</f>
        <v>7549.3</v>
      </c>
      <c r="P192" s="84" t="n">
        <f aca="false">AD192+AK192+AV192</f>
        <v>4</v>
      </c>
      <c r="Q192" s="84" t="n">
        <f aca="false">O192+P192</f>
        <v>7553.3</v>
      </c>
      <c r="R192" s="84" t="n">
        <f aca="false">AM192+AX192</f>
        <v>39.9</v>
      </c>
      <c r="S192" s="85" t="n">
        <f aca="false">Q192+R192</f>
        <v>7593.2</v>
      </c>
      <c r="T192" s="86" t="n">
        <f aca="false">AO192+AZ192</f>
        <v>35</v>
      </c>
      <c r="U192" s="55" t="n">
        <f aca="false">S192+T192</f>
        <v>7628.2</v>
      </c>
      <c r="V192" s="87" t="n">
        <v>1996.2</v>
      </c>
      <c r="W192" s="87"/>
      <c r="X192" s="55" t="n">
        <f aca="false">V192+W192</f>
        <v>1996.2</v>
      </c>
      <c r="Y192" s="87" t="n">
        <v>1928.2</v>
      </c>
      <c r="Z192" s="87"/>
      <c r="AA192" s="85" t="n">
        <f aca="false">Z192+Y192</f>
        <v>1928.2</v>
      </c>
      <c r="AB192" s="85"/>
      <c r="AC192" s="85" t="n">
        <f aca="false">AA192+AB192</f>
        <v>1928.2</v>
      </c>
      <c r="AD192" s="85" t="n">
        <v>6.4</v>
      </c>
      <c r="AE192" s="85" t="n">
        <f aca="false">AC192+AD192</f>
        <v>1934.6</v>
      </c>
      <c r="AF192" s="87" t="n">
        <v>1770.9</v>
      </c>
      <c r="AG192" s="87"/>
      <c r="AH192" s="55" t="n">
        <f aca="false">AF192+AG192</f>
        <v>1770.9</v>
      </c>
      <c r="AI192" s="85" t="n">
        <v>3.5</v>
      </c>
      <c r="AJ192" s="85" t="n">
        <f aca="false">AH192+AI192</f>
        <v>1774.4</v>
      </c>
      <c r="AK192" s="85" t="n">
        <v>-2.4</v>
      </c>
      <c r="AL192" s="85" t="n">
        <f aca="false">AJ192+AK192</f>
        <v>1772</v>
      </c>
      <c r="AM192" s="85" t="n">
        <v>39.9</v>
      </c>
      <c r="AN192" s="85" t="n">
        <f aca="false">AL192+AM192</f>
        <v>1811.9</v>
      </c>
      <c r="AO192" s="85" t="n">
        <v>4.9</v>
      </c>
      <c r="AP192" s="55" t="n">
        <f aca="false">AN192+AO192</f>
        <v>1816.8</v>
      </c>
      <c r="AQ192" s="87" t="n">
        <v>1850.5</v>
      </c>
      <c r="AR192" s="87"/>
      <c r="AS192" s="55" t="n">
        <f aca="false">AQ192+AR192</f>
        <v>1850.5</v>
      </c>
      <c r="AT192" s="85"/>
      <c r="AU192" s="85" t="n">
        <f aca="false">AS192+AT192</f>
        <v>1850.5</v>
      </c>
      <c r="AV192" s="85"/>
      <c r="AW192" s="85" t="n">
        <f aca="false">AU192+AV192</f>
        <v>1850.5</v>
      </c>
      <c r="AX192" s="85"/>
      <c r="AY192" s="85" t="n">
        <f aca="false">AW192+AX192</f>
        <v>1850.5</v>
      </c>
      <c r="AZ192" s="85" t="n">
        <v>30.1</v>
      </c>
      <c r="BA192" s="55" t="n">
        <f aca="false">AY192+AZ192</f>
        <v>1880.6</v>
      </c>
      <c r="BB192" s="12" t="n">
        <f aca="false">IF($U192=0,IF($R192=0,0,1),1)</f>
        <v>1</v>
      </c>
    </row>
    <row r="193" customFormat="false" ht="18.75" hidden="false" customHeight="false" outlineLevel="0" collapsed="false">
      <c r="A193" s="76" t="s">
        <v>287</v>
      </c>
      <c r="B193" s="77" t="s">
        <v>36</v>
      </c>
      <c r="C193" s="77" t="s">
        <v>28</v>
      </c>
      <c r="D193" s="88" t="s">
        <v>252</v>
      </c>
      <c r="E193" s="89"/>
      <c r="F193" s="81" t="s">
        <v>77</v>
      </c>
      <c r="G193" s="77" t="n">
        <v>128</v>
      </c>
      <c r="H193" s="77" t="n">
        <v>1</v>
      </c>
      <c r="I193" s="195" t="s">
        <v>288</v>
      </c>
      <c r="J193" s="83"/>
      <c r="K193" s="66" t="n">
        <v>4017.7</v>
      </c>
      <c r="L193" s="66" t="n">
        <f aca="false">W193+Z193+AG193+AR193</f>
        <v>0</v>
      </c>
      <c r="M193" s="83" t="n">
        <f aca="false">L193+K193</f>
        <v>4017.7</v>
      </c>
      <c r="N193" s="83" t="n">
        <f aca="false">AB193+AI193+AT193</f>
        <v>0</v>
      </c>
      <c r="O193" s="84" t="n">
        <f aca="false">M193+N193</f>
        <v>4017.7</v>
      </c>
      <c r="P193" s="84" t="n">
        <f aca="false">AD193+AK193+AV193</f>
        <v>60.6</v>
      </c>
      <c r="Q193" s="84" t="n">
        <f aca="false">O193+P193</f>
        <v>4078.3</v>
      </c>
      <c r="R193" s="84" t="n">
        <f aca="false">AM193+AX193</f>
        <v>247.7</v>
      </c>
      <c r="S193" s="85" t="n">
        <f aca="false">Q193+R193</f>
        <v>4326</v>
      </c>
      <c r="T193" s="86" t="n">
        <f aca="false">AO193+AZ193</f>
        <v>107.1</v>
      </c>
      <c r="U193" s="55" t="n">
        <f aca="false">S193+T193</f>
        <v>4433.1</v>
      </c>
      <c r="V193" s="87" t="n">
        <v>1120.4</v>
      </c>
      <c r="W193" s="87"/>
      <c r="X193" s="55" t="n">
        <f aca="false">V193+W193</f>
        <v>1120.4</v>
      </c>
      <c r="Y193" s="87" t="n">
        <v>1066.9</v>
      </c>
      <c r="Z193" s="87"/>
      <c r="AA193" s="85" t="n">
        <f aca="false">Z193+Y193</f>
        <v>1066.9</v>
      </c>
      <c r="AB193" s="85"/>
      <c r="AC193" s="85" t="n">
        <f aca="false">AA193+AB193</f>
        <v>1066.9</v>
      </c>
      <c r="AD193" s="85" t="n">
        <v>61.6</v>
      </c>
      <c r="AE193" s="85" t="n">
        <f aca="false">AC193+AD193</f>
        <v>1128.5</v>
      </c>
      <c r="AF193" s="87" t="n">
        <v>917.3</v>
      </c>
      <c r="AG193" s="87"/>
      <c r="AH193" s="55" t="n">
        <f aca="false">AF193+AG193</f>
        <v>917.3</v>
      </c>
      <c r="AI193" s="85"/>
      <c r="AJ193" s="85" t="n">
        <f aca="false">AH193+AI193</f>
        <v>917.3</v>
      </c>
      <c r="AK193" s="85" t="n">
        <v>-1</v>
      </c>
      <c r="AL193" s="85" t="n">
        <f aca="false">AJ193+AK193</f>
        <v>916.3</v>
      </c>
      <c r="AM193" s="85" t="n">
        <v>247.7</v>
      </c>
      <c r="AN193" s="85" t="n">
        <f aca="false">AL193+AM193</f>
        <v>1164</v>
      </c>
      <c r="AO193" s="85" t="n">
        <v>31.6</v>
      </c>
      <c r="AP193" s="55" t="n">
        <f aca="false">AN193+AO193</f>
        <v>1195.6</v>
      </c>
      <c r="AQ193" s="87" t="n">
        <v>913.1</v>
      </c>
      <c r="AR193" s="87"/>
      <c r="AS193" s="55" t="n">
        <f aca="false">AQ193+AR193</f>
        <v>913.1</v>
      </c>
      <c r="AT193" s="85"/>
      <c r="AU193" s="85" t="n">
        <f aca="false">AS193+AT193</f>
        <v>913.1</v>
      </c>
      <c r="AV193" s="85"/>
      <c r="AW193" s="85" t="n">
        <f aca="false">AU193+AV193</f>
        <v>913.1</v>
      </c>
      <c r="AX193" s="85"/>
      <c r="AY193" s="85" t="n">
        <f aca="false">AW193+AX193</f>
        <v>913.1</v>
      </c>
      <c r="AZ193" s="85" t="n">
        <v>75.5</v>
      </c>
      <c r="BA193" s="55" t="n">
        <f aca="false">AY193+AZ193</f>
        <v>988.6</v>
      </c>
      <c r="BB193" s="12" t="n">
        <f aca="false">IF($U193=0,IF($R193=0,0,1),1)</f>
        <v>1</v>
      </c>
    </row>
    <row r="194" customFormat="false" ht="18.75" hidden="true" customHeight="false" outlineLevel="1" collapsed="false">
      <c r="A194" s="76" t="s">
        <v>289</v>
      </c>
      <c r="B194" s="81" t="s">
        <v>36</v>
      </c>
      <c r="C194" s="81" t="s">
        <v>28</v>
      </c>
      <c r="D194" s="91" t="s">
        <v>252</v>
      </c>
      <c r="E194" s="89"/>
      <c r="F194" s="81" t="s">
        <v>77</v>
      </c>
      <c r="G194" s="81"/>
      <c r="H194" s="81"/>
      <c r="I194" s="196" t="s">
        <v>290</v>
      </c>
      <c r="J194" s="66"/>
      <c r="K194" s="66" t="n">
        <v>0</v>
      </c>
      <c r="L194" s="66" t="n">
        <f aca="false">W194+Z194+AG194+AR194</f>
        <v>0</v>
      </c>
      <c r="M194" s="66" t="n">
        <f aca="false">L194+K194</f>
        <v>0</v>
      </c>
      <c r="N194" s="66" t="n">
        <f aca="false">AB194+AI194+AT194</f>
        <v>0</v>
      </c>
      <c r="O194" s="66" t="n">
        <f aca="false">M194+N194</f>
        <v>0</v>
      </c>
      <c r="P194" s="66" t="n">
        <f aca="false">AD194+AK194+AV194</f>
        <v>0</v>
      </c>
      <c r="Q194" s="66" t="n">
        <f aca="false">O194+P194</f>
        <v>0</v>
      </c>
      <c r="R194" s="66" t="n">
        <f aca="false">AM194+AX194</f>
        <v>0</v>
      </c>
      <c r="S194" s="87" t="n">
        <f aca="false">Q194+R194</f>
        <v>0</v>
      </c>
      <c r="T194" s="86" t="n">
        <f aca="false">AO194+AZ194</f>
        <v>0</v>
      </c>
      <c r="U194" s="55" t="n">
        <f aca="false">S194+T194</f>
        <v>0</v>
      </c>
      <c r="V194" s="87" t="n">
        <v>0</v>
      </c>
      <c r="W194" s="87"/>
      <c r="X194" s="92" t="n">
        <f aca="false">V194+W194</f>
        <v>0</v>
      </c>
      <c r="Y194" s="87" t="n">
        <v>0</v>
      </c>
      <c r="Z194" s="87"/>
      <c r="AA194" s="87" t="n">
        <f aca="false">Z194+Y194</f>
        <v>0</v>
      </c>
      <c r="AB194" s="87"/>
      <c r="AC194" s="87" t="n">
        <f aca="false">AA194+AB194</f>
        <v>0</v>
      </c>
      <c r="AD194" s="87"/>
      <c r="AE194" s="87" t="n">
        <f aca="false">AC194+AD194</f>
        <v>0</v>
      </c>
      <c r="AF194" s="87" t="n">
        <v>0</v>
      </c>
      <c r="AG194" s="87"/>
      <c r="AH194" s="75" t="n">
        <f aca="false">AF194+AG194</f>
        <v>0</v>
      </c>
      <c r="AI194" s="87"/>
      <c r="AJ194" s="87" t="n">
        <f aca="false">AH194+AI194</f>
        <v>0</v>
      </c>
      <c r="AK194" s="87"/>
      <c r="AL194" s="87" t="n">
        <f aca="false">AJ194+AK194</f>
        <v>0</v>
      </c>
      <c r="AM194" s="87"/>
      <c r="AN194" s="87" t="n">
        <f aca="false">AL194+AM194</f>
        <v>0</v>
      </c>
      <c r="AO194" s="87"/>
      <c r="AP194" s="55" t="n">
        <f aca="false">AN194+AO194</f>
        <v>0</v>
      </c>
      <c r="AQ194" s="87" t="n">
        <v>0</v>
      </c>
      <c r="AR194" s="87"/>
      <c r="AS194" s="75" t="n">
        <f aca="false">AQ194+AR194</f>
        <v>0</v>
      </c>
      <c r="AT194" s="87"/>
      <c r="AU194" s="87" t="n">
        <f aca="false">AS194+AT194</f>
        <v>0</v>
      </c>
      <c r="AV194" s="87"/>
      <c r="AW194" s="87" t="n">
        <f aca="false">AU194+AV194</f>
        <v>0</v>
      </c>
      <c r="AX194" s="87"/>
      <c r="AY194" s="87" t="n">
        <f aca="false">AW194+AX194</f>
        <v>0</v>
      </c>
      <c r="AZ194" s="87"/>
      <c r="BA194" s="55" t="n">
        <f aca="false">AY194+AZ194</f>
        <v>0</v>
      </c>
      <c r="BB194" s="12" t="n">
        <f aca="false">IF($U194=0,IF($R194=0,0,1),1)</f>
        <v>0</v>
      </c>
    </row>
    <row r="195" customFormat="false" ht="18.75" hidden="false" customHeight="false" outlineLevel="0" collapsed="false">
      <c r="A195" s="76" t="s">
        <v>291</v>
      </c>
      <c r="B195" s="77" t="s">
        <v>36</v>
      </c>
      <c r="C195" s="77" t="s">
        <v>28</v>
      </c>
      <c r="D195" s="88" t="s">
        <v>252</v>
      </c>
      <c r="E195" s="89"/>
      <c r="F195" s="81" t="s">
        <v>77</v>
      </c>
      <c r="G195" s="77" t="n">
        <v>130</v>
      </c>
      <c r="H195" s="77" t="n">
        <v>1</v>
      </c>
      <c r="I195" s="197" t="s">
        <v>292</v>
      </c>
      <c r="J195" s="83"/>
      <c r="K195" s="66" t="n">
        <v>13087.5</v>
      </c>
      <c r="L195" s="90" t="n">
        <f aca="false">W195+Z195+AG195+AR195</f>
        <v>40.2</v>
      </c>
      <c r="M195" s="84" t="n">
        <f aca="false">L195+K195</f>
        <v>13127.7</v>
      </c>
      <c r="N195" s="84" t="n">
        <f aca="false">AB195+AI195+AT195</f>
        <v>3.5</v>
      </c>
      <c r="O195" s="84" t="n">
        <f aca="false">M195+N195</f>
        <v>13131.2</v>
      </c>
      <c r="P195" s="84" t="n">
        <f aca="false">AD195+AK195+AV195</f>
        <v>1217.1</v>
      </c>
      <c r="Q195" s="84" t="n">
        <f aca="false">O195+P195</f>
        <v>14348.3</v>
      </c>
      <c r="R195" s="84" t="n">
        <f aca="false">AM195+AX195</f>
        <v>315.5</v>
      </c>
      <c r="S195" s="85" t="n">
        <f aca="false">Q195+R195</f>
        <v>14663.8</v>
      </c>
      <c r="T195" s="86" t="n">
        <f aca="false">AO195+AZ195</f>
        <v>470.3</v>
      </c>
      <c r="U195" s="55" t="n">
        <f aca="false">S195+T195</f>
        <v>15134.1</v>
      </c>
      <c r="V195" s="87" t="n">
        <v>3401.4</v>
      </c>
      <c r="W195" s="87"/>
      <c r="X195" s="55" t="n">
        <f aca="false">V195+W195</f>
        <v>3401.4</v>
      </c>
      <c r="Y195" s="87" t="n">
        <v>3428.2</v>
      </c>
      <c r="Z195" s="87" t="n">
        <v>40.2</v>
      </c>
      <c r="AA195" s="85" t="n">
        <f aca="false">Z195+Y195</f>
        <v>3468.4</v>
      </c>
      <c r="AB195" s="85"/>
      <c r="AC195" s="85" t="n">
        <f aca="false">AA195+AB195</f>
        <v>3468.4</v>
      </c>
      <c r="AD195" s="85" t="n">
        <v>200</v>
      </c>
      <c r="AE195" s="85" t="n">
        <f aca="false">AC195+AD195</f>
        <v>3668.4</v>
      </c>
      <c r="AF195" s="87" t="n">
        <v>3066.4</v>
      </c>
      <c r="AG195" s="87"/>
      <c r="AH195" s="55" t="n">
        <f aca="false">AF195+AG195</f>
        <v>3066.4</v>
      </c>
      <c r="AI195" s="85" t="n">
        <v>3.5</v>
      </c>
      <c r="AJ195" s="85" t="n">
        <f aca="false">AH195+AI195</f>
        <v>3069.9</v>
      </c>
      <c r="AK195" s="85" t="n">
        <f aca="false">1020-2.9</f>
        <v>1017.1</v>
      </c>
      <c r="AL195" s="85" t="n">
        <f aca="false">AJ195+AK195</f>
        <v>4087</v>
      </c>
      <c r="AM195" s="85" t="n">
        <v>315.5</v>
      </c>
      <c r="AN195" s="85" t="n">
        <f aca="false">AL195+AM195</f>
        <v>4402.5</v>
      </c>
      <c r="AO195" s="85" t="n">
        <v>165.5</v>
      </c>
      <c r="AP195" s="55" t="n">
        <f aca="false">AN195+AO195</f>
        <v>4568</v>
      </c>
      <c r="AQ195" s="87" t="n">
        <v>3191.5</v>
      </c>
      <c r="AR195" s="87"/>
      <c r="AS195" s="55" t="n">
        <f aca="false">AQ195+AR195</f>
        <v>3191.5</v>
      </c>
      <c r="AT195" s="85"/>
      <c r="AU195" s="85" t="n">
        <f aca="false">AS195+AT195</f>
        <v>3191.5</v>
      </c>
      <c r="AV195" s="85"/>
      <c r="AW195" s="85" t="n">
        <f aca="false">AU195+AV195</f>
        <v>3191.5</v>
      </c>
      <c r="AX195" s="85"/>
      <c r="AY195" s="85" t="n">
        <f aca="false">AW195+AX195</f>
        <v>3191.5</v>
      </c>
      <c r="AZ195" s="85" t="n">
        <v>304.8</v>
      </c>
      <c r="BA195" s="55" t="n">
        <f aca="false">AY195+AZ195</f>
        <v>3496.3</v>
      </c>
      <c r="BB195" s="12" t="n">
        <f aca="false">IF($U195=0,IF($R195=0,0,1),1)</f>
        <v>1</v>
      </c>
    </row>
    <row r="196" customFormat="false" ht="18.75" hidden="false" customHeight="false" outlineLevel="0" collapsed="false">
      <c r="A196" s="76" t="s">
        <v>293</v>
      </c>
      <c r="B196" s="77" t="s">
        <v>36</v>
      </c>
      <c r="C196" s="77" t="s">
        <v>28</v>
      </c>
      <c r="D196" s="88" t="s">
        <v>252</v>
      </c>
      <c r="E196" s="89"/>
      <c r="F196" s="81" t="s">
        <v>77</v>
      </c>
      <c r="G196" s="77" t="n">
        <v>131</v>
      </c>
      <c r="H196" s="77" t="n">
        <v>1</v>
      </c>
      <c r="I196" s="195" t="s">
        <v>294</v>
      </c>
      <c r="J196" s="83"/>
      <c r="K196" s="66" t="n">
        <v>6604.9</v>
      </c>
      <c r="L196" s="66" t="n">
        <f aca="false">W196+Z196+AG196+AR196</f>
        <v>0</v>
      </c>
      <c r="M196" s="83" t="n">
        <f aca="false">L196+K196</f>
        <v>6604.9</v>
      </c>
      <c r="N196" s="83" t="n">
        <f aca="false">AB196+AI196+AT196</f>
        <v>0</v>
      </c>
      <c r="O196" s="84" t="n">
        <f aca="false">M196+N196</f>
        <v>6604.9</v>
      </c>
      <c r="P196" s="84" t="n">
        <f aca="false">AD196+AK196+AV196</f>
        <v>67.4</v>
      </c>
      <c r="Q196" s="84" t="n">
        <f aca="false">O196+P196</f>
        <v>6672.3</v>
      </c>
      <c r="R196" s="84" t="n">
        <f aca="false">AM196+AX196</f>
        <v>284.2</v>
      </c>
      <c r="S196" s="85" t="n">
        <f aca="false">Q196+R196</f>
        <v>6956.5</v>
      </c>
      <c r="T196" s="86" t="n">
        <f aca="false">AO196+AZ196</f>
        <v>183</v>
      </c>
      <c r="U196" s="55" t="n">
        <f aca="false">S196+T196</f>
        <v>7139.5</v>
      </c>
      <c r="V196" s="87" t="n">
        <v>2000.2</v>
      </c>
      <c r="W196" s="87"/>
      <c r="X196" s="55" t="n">
        <f aca="false">V196+W196</f>
        <v>2000.2</v>
      </c>
      <c r="Y196" s="87" t="n">
        <v>1676.1</v>
      </c>
      <c r="Z196" s="87"/>
      <c r="AA196" s="85" t="n">
        <f aca="false">Z196+Y196</f>
        <v>1676.1</v>
      </c>
      <c r="AB196" s="85"/>
      <c r="AC196" s="85" t="n">
        <f aca="false">AA196+AB196</f>
        <v>1676.1</v>
      </c>
      <c r="AD196" s="85" t="n">
        <v>69</v>
      </c>
      <c r="AE196" s="85" t="n">
        <f aca="false">AC196+AD196</f>
        <v>1745.1</v>
      </c>
      <c r="AF196" s="87" t="n">
        <v>1497.8</v>
      </c>
      <c r="AG196" s="87"/>
      <c r="AH196" s="55" t="n">
        <f aca="false">AF196+AG196</f>
        <v>1497.8</v>
      </c>
      <c r="AI196" s="85"/>
      <c r="AJ196" s="85" t="n">
        <f aca="false">AH196+AI196</f>
        <v>1497.8</v>
      </c>
      <c r="AK196" s="85"/>
      <c r="AL196" s="85" t="n">
        <f aca="false">AJ196+AK196</f>
        <v>1497.8</v>
      </c>
      <c r="AM196" s="85" t="n">
        <v>284.2</v>
      </c>
      <c r="AN196" s="85" t="n">
        <f aca="false">AL196+AM196</f>
        <v>1782</v>
      </c>
      <c r="AO196" s="85" t="n">
        <v>17.4</v>
      </c>
      <c r="AP196" s="55" t="n">
        <f aca="false">AN196+AO196</f>
        <v>1799.4</v>
      </c>
      <c r="AQ196" s="87" t="n">
        <v>1430.8</v>
      </c>
      <c r="AR196" s="87"/>
      <c r="AS196" s="55" t="n">
        <f aca="false">AQ196+AR196</f>
        <v>1430.8</v>
      </c>
      <c r="AT196" s="85"/>
      <c r="AU196" s="85" t="n">
        <f aca="false">AS196+AT196</f>
        <v>1430.8</v>
      </c>
      <c r="AV196" s="85" t="n">
        <v>-1.6</v>
      </c>
      <c r="AW196" s="85" t="n">
        <f aca="false">AU196+AV196</f>
        <v>1429.2</v>
      </c>
      <c r="AX196" s="85"/>
      <c r="AY196" s="85" t="n">
        <f aca="false">AW196+AX196</f>
        <v>1429.2</v>
      </c>
      <c r="AZ196" s="85" t="n">
        <v>165.6</v>
      </c>
      <c r="BA196" s="55" t="n">
        <f aca="false">AY196+AZ196</f>
        <v>1594.8</v>
      </c>
      <c r="BB196" s="12" t="n">
        <f aca="false">IF($U196=0,IF($R196=0,0,1),1)</f>
        <v>1</v>
      </c>
    </row>
    <row r="197" customFormat="false" ht="18.75" hidden="false" customHeight="false" outlineLevel="0" collapsed="false">
      <c r="A197" s="76" t="s">
        <v>295</v>
      </c>
      <c r="B197" s="77" t="s">
        <v>36</v>
      </c>
      <c r="C197" s="77" t="s">
        <v>28</v>
      </c>
      <c r="D197" s="88" t="s">
        <v>252</v>
      </c>
      <c r="E197" s="89"/>
      <c r="F197" s="81" t="s">
        <v>77</v>
      </c>
      <c r="G197" s="77" t="n">
        <v>100</v>
      </c>
      <c r="H197" s="77" t="n">
        <v>1</v>
      </c>
      <c r="I197" s="82" t="s">
        <v>296</v>
      </c>
      <c r="J197" s="83"/>
      <c r="K197" s="66" t="n">
        <v>17474.6</v>
      </c>
      <c r="L197" s="66" t="n">
        <f aca="false">W197+Z197+AG197+AR197</f>
        <v>0</v>
      </c>
      <c r="M197" s="83" t="n">
        <f aca="false">L197+K197</f>
        <v>17474.6</v>
      </c>
      <c r="N197" s="83" t="n">
        <f aca="false">AB197+AI197+AT197</f>
        <v>3.5</v>
      </c>
      <c r="O197" s="84" t="n">
        <f aca="false">M197+N197</f>
        <v>17478.1</v>
      </c>
      <c r="P197" s="84" t="n">
        <f aca="false">AD197+AK197+AV197</f>
        <v>535.5</v>
      </c>
      <c r="Q197" s="84" t="n">
        <f aca="false">O197+P197</f>
        <v>18013.6</v>
      </c>
      <c r="R197" s="84" t="n">
        <f aca="false">AM197+AX197</f>
        <v>75</v>
      </c>
      <c r="S197" s="85" t="n">
        <f aca="false">Q197+R197</f>
        <v>18088.6</v>
      </c>
      <c r="T197" s="86" t="n">
        <f aca="false">AO197+AZ197</f>
        <v>581.1</v>
      </c>
      <c r="U197" s="55" t="n">
        <f aca="false">S197+T197</f>
        <v>18669.7</v>
      </c>
      <c r="V197" s="87" t="n">
        <v>4842.2</v>
      </c>
      <c r="W197" s="87"/>
      <c r="X197" s="55" t="n">
        <f aca="false">V197+W197</f>
        <v>4842.2</v>
      </c>
      <c r="Y197" s="87" t="n">
        <v>4562</v>
      </c>
      <c r="Z197" s="87"/>
      <c r="AA197" s="85" t="n">
        <f aca="false">Z197+Y197</f>
        <v>4562</v>
      </c>
      <c r="AB197" s="85"/>
      <c r="AC197" s="85" t="n">
        <f aca="false">AA197+AB197</f>
        <v>4562</v>
      </c>
      <c r="AD197" s="85"/>
      <c r="AE197" s="85" t="n">
        <f aca="false">AC197+AD197</f>
        <v>4562</v>
      </c>
      <c r="AF197" s="87" t="n">
        <v>4248.1</v>
      </c>
      <c r="AG197" s="87"/>
      <c r="AH197" s="55" t="n">
        <f aca="false">AF197+AG197</f>
        <v>4248.1</v>
      </c>
      <c r="AI197" s="85" t="n">
        <v>3.5</v>
      </c>
      <c r="AJ197" s="85" t="n">
        <f aca="false">AH197+AI197</f>
        <v>4251.6</v>
      </c>
      <c r="AK197" s="85" t="n">
        <f aca="false">540-4.5</f>
        <v>535.5</v>
      </c>
      <c r="AL197" s="85" t="n">
        <f aca="false">AJ197+AK197</f>
        <v>4787.1</v>
      </c>
      <c r="AM197" s="85" t="n">
        <f aca="false">25+50</f>
        <v>75</v>
      </c>
      <c r="AN197" s="85" t="n">
        <f aca="false">AL197+AM197</f>
        <v>4862.1</v>
      </c>
      <c r="AO197" s="85" t="n">
        <v>290.5</v>
      </c>
      <c r="AP197" s="55" t="n">
        <f aca="false">AN197+AO197</f>
        <v>5152.6</v>
      </c>
      <c r="AQ197" s="87" t="n">
        <v>3822.3</v>
      </c>
      <c r="AR197" s="87"/>
      <c r="AS197" s="55" t="n">
        <f aca="false">AQ197+AR197</f>
        <v>3822.3</v>
      </c>
      <c r="AT197" s="85"/>
      <c r="AU197" s="85" t="n">
        <f aca="false">AS197+AT197</f>
        <v>3822.3</v>
      </c>
      <c r="AV197" s="85"/>
      <c r="AW197" s="85" t="n">
        <f aca="false">AU197+AV197</f>
        <v>3822.3</v>
      </c>
      <c r="AX197" s="85"/>
      <c r="AY197" s="85" t="n">
        <f aca="false">AW197+AX197</f>
        <v>3822.3</v>
      </c>
      <c r="AZ197" s="85" t="n">
        <v>290.6</v>
      </c>
      <c r="BA197" s="55" t="n">
        <f aca="false">AY197+AZ197</f>
        <v>4112.9</v>
      </c>
      <c r="BB197" s="12" t="n">
        <f aca="false">IF($U197=0,IF($R197=0,0,1),1)</f>
        <v>1</v>
      </c>
    </row>
    <row r="198" customFormat="false" ht="19.5" hidden="true" customHeight="false" outlineLevel="1" collapsed="false">
      <c r="A198" s="76" t="s">
        <v>297</v>
      </c>
      <c r="B198" s="81" t="s">
        <v>36</v>
      </c>
      <c r="C198" s="81" t="s">
        <v>28</v>
      </c>
      <c r="D198" s="91" t="s">
        <v>252</v>
      </c>
      <c r="E198" s="89"/>
      <c r="F198" s="81" t="s">
        <v>77</v>
      </c>
      <c r="G198" s="81"/>
      <c r="H198" s="81"/>
      <c r="I198" s="82" t="s">
        <v>298</v>
      </c>
      <c r="J198" s="66"/>
      <c r="K198" s="66" t="n">
        <v>0</v>
      </c>
      <c r="L198" s="66" t="n">
        <f aca="false">W198+Z198+AG198+AR198</f>
        <v>0</v>
      </c>
      <c r="M198" s="66" t="n">
        <f aca="false">L198+K198</f>
        <v>0</v>
      </c>
      <c r="N198" s="66" t="n">
        <f aca="false">AB198+AI198+AT198</f>
        <v>0</v>
      </c>
      <c r="O198" s="66" t="n">
        <f aca="false">M198+N198</f>
        <v>0</v>
      </c>
      <c r="P198" s="66" t="n">
        <f aca="false">AD198+AK198+AV198</f>
        <v>0</v>
      </c>
      <c r="Q198" s="66" t="n">
        <f aca="false">O198+P198</f>
        <v>0</v>
      </c>
      <c r="R198" s="66" t="n">
        <f aca="false">AM198+AX198</f>
        <v>0</v>
      </c>
      <c r="S198" s="87" t="n">
        <f aca="false">Q198+R198</f>
        <v>0</v>
      </c>
      <c r="T198" s="54" t="n">
        <f aca="false">AO198+AZ198</f>
        <v>0</v>
      </c>
      <c r="U198" s="55" t="n">
        <f aca="false">S198+T198</f>
        <v>0</v>
      </c>
      <c r="V198" s="87" t="n">
        <v>0</v>
      </c>
      <c r="W198" s="87"/>
      <c r="X198" s="92" t="n">
        <f aca="false">V198+W198</f>
        <v>0</v>
      </c>
      <c r="Y198" s="87" t="n">
        <v>0</v>
      </c>
      <c r="Z198" s="87"/>
      <c r="AA198" s="87" t="n">
        <f aca="false">Z198+Y198</f>
        <v>0</v>
      </c>
      <c r="AB198" s="87"/>
      <c r="AC198" s="87" t="n">
        <f aca="false">AA198+AB198</f>
        <v>0</v>
      </c>
      <c r="AD198" s="87"/>
      <c r="AE198" s="87" t="n">
        <f aca="false">AC198+AD198</f>
        <v>0</v>
      </c>
      <c r="AF198" s="87" t="n">
        <v>0</v>
      </c>
      <c r="AG198" s="87"/>
      <c r="AH198" s="75" t="n">
        <f aca="false">AF198+AG198</f>
        <v>0</v>
      </c>
      <c r="AI198" s="87"/>
      <c r="AJ198" s="87" t="n">
        <f aca="false">AH198+AI198</f>
        <v>0</v>
      </c>
      <c r="AK198" s="87"/>
      <c r="AL198" s="87" t="n">
        <f aca="false">AJ198+AK198</f>
        <v>0</v>
      </c>
      <c r="AM198" s="87"/>
      <c r="AN198" s="87" t="n">
        <f aca="false">AL198+AM198</f>
        <v>0</v>
      </c>
      <c r="AO198" s="87"/>
      <c r="AP198" s="55" t="n">
        <f aca="false">AN198+AO198</f>
        <v>0</v>
      </c>
      <c r="AQ198" s="87" t="n">
        <v>0</v>
      </c>
      <c r="AR198" s="87"/>
      <c r="AS198" s="75" t="n">
        <f aca="false">AQ198+AR198</f>
        <v>0</v>
      </c>
      <c r="AT198" s="87"/>
      <c r="AU198" s="87" t="n">
        <f aca="false">AS198+AT198</f>
        <v>0</v>
      </c>
      <c r="AV198" s="87"/>
      <c r="AW198" s="87" t="n">
        <f aca="false">AU198+AV198</f>
        <v>0</v>
      </c>
      <c r="AX198" s="87"/>
      <c r="AY198" s="87" t="n">
        <f aca="false">AW198+AX198</f>
        <v>0</v>
      </c>
      <c r="AZ198" s="87"/>
      <c r="BA198" s="55" t="n">
        <f aca="false">AY198+AZ198</f>
        <v>0</v>
      </c>
      <c r="BB198" s="12" t="n">
        <f aca="false">IF($U198=0,IF($R198=0,0,1),1)</f>
        <v>0</v>
      </c>
    </row>
    <row r="199" customFormat="false" ht="19.5" hidden="true" customHeight="false" outlineLevel="1" collapsed="false">
      <c r="A199" s="76" t="s">
        <v>299</v>
      </c>
      <c r="B199" s="81" t="s">
        <v>36</v>
      </c>
      <c r="C199" s="81" t="s">
        <v>28</v>
      </c>
      <c r="D199" s="91" t="s">
        <v>252</v>
      </c>
      <c r="E199" s="89"/>
      <c r="F199" s="81" t="s">
        <v>77</v>
      </c>
      <c r="G199" s="81"/>
      <c r="H199" s="81"/>
      <c r="I199" s="82" t="s">
        <v>300</v>
      </c>
      <c r="J199" s="66"/>
      <c r="K199" s="66" t="n">
        <v>0</v>
      </c>
      <c r="L199" s="66" t="n">
        <f aca="false">W199+Z199+AG199+AR199</f>
        <v>0</v>
      </c>
      <c r="M199" s="66" t="n">
        <f aca="false">L199+K199</f>
        <v>0</v>
      </c>
      <c r="N199" s="66" t="n">
        <f aca="false">AB199+AI199+AT199</f>
        <v>0</v>
      </c>
      <c r="O199" s="66" t="n">
        <f aca="false">M199+N199</f>
        <v>0</v>
      </c>
      <c r="P199" s="66" t="n">
        <f aca="false">AD199+AK199+AV199</f>
        <v>0</v>
      </c>
      <c r="Q199" s="66" t="n">
        <f aca="false">O199+P199</f>
        <v>0</v>
      </c>
      <c r="R199" s="66" t="n">
        <f aca="false">AM199+AX199</f>
        <v>0</v>
      </c>
      <c r="S199" s="87" t="n">
        <f aca="false">Q199+R199</f>
        <v>0</v>
      </c>
      <c r="T199" s="54" t="n">
        <f aca="false">AO199+AZ199</f>
        <v>0</v>
      </c>
      <c r="U199" s="55" t="n">
        <f aca="false">S199+T199</f>
        <v>0</v>
      </c>
      <c r="V199" s="87" t="n">
        <v>0</v>
      </c>
      <c r="W199" s="87"/>
      <c r="X199" s="92" t="n">
        <f aca="false">V199+W199</f>
        <v>0</v>
      </c>
      <c r="Y199" s="87" t="n">
        <v>0</v>
      </c>
      <c r="Z199" s="87"/>
      <c r="AA199" s="87" t="n">
        <f aca="false">Z199+Y199</f>
        <v>0</v>
      </c>
      <c r="AB199" s="87"/>
      <c r="AC199" s="87" t="n">
        <f aca="false">AA199+AB199</f>
        <v>0</v>
      </c>
      <c r="AD199" s="87"/>
      <c r="AE199" s="87" t="n">
        <f aca="false">AC199+AD199</f>
        <v>0</v>
      </c>
      <c r="AF199" s="87" t="n">
        <v>0</v>
      </c>
      <c r="AG199" s="87"/>
      <c r="AH199" s="75" t="n">
        <f aca="false">AF199+AG199</f>
        <v>0</v>
      </c>
      <c r="AI199" s="87"/>
      <c r="AJ199" s="87" t="n">
        <f aca="false">AH199+AI199</f>
        <v>0</v>
      </c>
      <c r="AK199" s="87"/>
      <c r="AL199" s="87" t="n">
        <f aca="false">AJ199+AK199</f>
        <v>0</v>
      </c>
      <c r="AM199" s="87"/>
      <c r="AN199" s="87" t="n">
        <f aca="false">AL199+AM199</f>
        <v>0</v>
      </c>
      <c r="AO199" s="87"/>
      <c r="AP199" s="55" t="n">
        <f aca="false">AN199+AO199</f>
        <v>0</v>
      </c>
      <c r="AQ199" s="87" t="n">
        <v>0</v>
      </c>
      <c r="AR199" s="87"/>
      <c r="AS199" s="75" t="n">
        <f aca="false">AQ199+AR199</f>
        <v>0</v>
      </c>
      <c r="AT199" s="87"/>
      <c r="AU199" s="87" t="n">
        <f aca="false">AS199+AT199</f>
        <v>0</v>
      </c>
      <c r="AV199" s="87"/>
      <c r="AW199" s="87" t="n">
        <f aca="false">AU199+AV199</f>
        <v>0</v>
      </c>
      <c r="AX199" s="87"/>
      <c r="AY199" s="87" t="n">
        <f aca="false">AW199+AX199</f>
        <v>0</v>
      </c>
      <c r="AZ199" s="87"/>
      <c r="BA199" s="55" t="n">
        <f aca="false">AY199+AZ199</f>
        <v>0</v>
      </c>
      <c r="BB199" s="12" t="n">
        <f aca="false">IF($U199=0,IF($R199=0,0,1),1)</f>
        <v>0</v>
      </c>
    </row>
    <row r="200" customFormat="false" ht="18.75" hidden="false" customHeight="false" outlineLevel="0" collapsed="false">
      <c r="A200" s="76" t="s">
        <v>301</v>
      </c>
      <c r="B200" s="77" t="s">
        <v>36</v>
      </c>
      <c r="C200" s="77" t="s">
        <v>28</v>
      </c>
      <c r="D200" s="88" t="s">
        <v>252</v>
      </c>
      <c r="E200" s="89"/>
      <c r="F200" s="81" t="s">
        <v>77</v>
      </c>
      <c r="G200" s="77" t="n">
        <v>134</v>
      </c>
      <c r="H200" s="77" t="n">
        <v>1</v>
      </c>
      <c r="I200" s="195" t="s">
        <v>302</v>
      </c>
      <c r="J200" s="83"/>
      <c r="K200" s="66" t="n">
        <v>7010.4</v>
      </c>
      <c r="L200" s="66" t="n">
        <f aca="false">W200+Z200+AG200+AR200</f>
        <v>0</v>
      </c>
      <c r="M200" s="83" t="n">
        <f aca="false">L200+K200</f>
        <v>7010.4</v>
      </c>
      <c r="N200" s="83" t="n">
        <f aca="false">AB200+AI200+AT200</f>
        <v>0</v>
      </c>
      <c r="O200" s="84" t="n">
        <f aca="false">M200+N200</f>
        <v>7010.4</v>
      </c>
      <c r="P200" s="84" t="n">
        <f aca="false">AD200+AK200+AV200</f>
        <v>177.5</v>
      </c>
      <c r="Q200" s="84" t="n">
        <f aca="false">O200+P200</f>
        <v>7187.9</v>
      </c>
      <c r="R200" s="84" t="n">
        <f aca="false">AM200+AX200</f>
        <v>119</v>
      </c>
      <c r="S200" s="85" t="n">
        <f aca="false">Q200+R200</f>
        <v>7306.9</v>
      </c>
      <c r="T200" s="86" t="n">
        <f aca="false">AO200+AZ200</f>
        <v>159.5</v>
      </c>
      <c r="U200" s="55" t="n">
        <f aca="false">S200+T200</f>
        <v>7466.4</v>
      </c>
      <c r="V200" s="87" t="n">
        <v>2136.3</v>
      </c>
      <c r="W200" s="87"/>
      <c r="X200" s="55" t="n">
        <f aca="false">V200+W200</f>
        <v>2136.3</v>
      </c>
      <c r="Y200" s="87" t="n">
        <v>1702.2</v>
      </c>
      <c r="Z200" s="87"/>
      <c r="AA200" s="85" t="n">
        <f aca="false">Z200+Y200</f>
        <v>1702.2</v>
      </c>
      <c r="AB200" s="85"/>
      <c r="AC200" s="85" t="n">
        <f aca="false">AA200+AB200</f>
        <v>1702.2</v>
      </c>
      <c r="AD200" s="85" t="n">
        <v>179.2</v>
      </c>
      <c r="AE200" s="85" t="n">
        <f aca="false">AC200+AD200</f>
        <v>1881.4</v>
      </c>
      <c r="AF200" s="87" t="n">
        <v>1609.7</v>
      </c>
      <c r="AG200" s="87"/>
      <c r="AH200" s="55" t="n">
        <f aca="false">AF200+AG200</f>
        <v>1609.7</v>
      </c>
      <c r="AI200" s="85"/>
      <c r="AJ200" s="85" t="n">
        <f aca="false">AH200+AI200</f>
        <v>1609.7</v>
      </c>
      <c r="AK200" s="85" t="n">
        <v>-1.7</v>
      </c>
      <c r="AL200" s="85" t="n">
        <f aca="false">AJ200+AK200</f>
        <v>1608</v>
      </c>
      <c r="AM200" s="85" t="n">
        <f aca="false">92+27</f>
        <v>119</v>
      </c>
      <c r="AN200" s="85" t="n">
        <f aca="false">AL200+AM200</f>
        <v>1727</v>
      </c>
      <c r="AO200" s="85" t="n">
        <v>0</v>
      </c>
      <c r="AP200" s="55" t="n">
        <f aca="false">AN200+AO200</f>
        <v>1727</v>
      </c>
      <c r="AQ200" s="87" t="n">
        <v>1562.2</v>
      </c>
      <c r="AR200" s="87"/>
      <c r="AS200" s="55" t="n">
        <f aca="false">AQ200+AR200</f>
        <v>1562.2</v>
      </c>
      <c r="AT200" s="85"/>
      <c r="AU200" s="85" t="n">
        <f aca="false">AS200+AT200</f>
        <v>1562.2</v>
      </c>
      <c r="AV200" s="85"/>
      <c r="AW200" s="85" t="n">
        <f aca="false">AU200+AV200</f>
        <v>1562.2</v>
      </c>
      <c r="AX200" s="85"/>
      <c r="AY200" s="85" t="n">
        <f aca="false">AW200+AX200</f>
        <v>1562.2</v>
      </c>
      <c r="AZ200" s="85" t="n">
        <v>159.5</v>
      </c>
      <c r="BA200" s="55" t="n">
        <f aca="false">AY200+AZ200</f>
        <v>1721.7</v>
      </c>
      <c r="BB200" s="12" t="n">
        <f aca="false">IF($U200=0,IF($R200=0,0,1),1)</f>
        <v>1</v>
      </c>
    </row>
    <row r="201" customFormat="false" ht="18.75" hidden="true" customHeight="false" outlineLevel="1" collapsed="false">
      <c r="A201" s="76" t="s">
        <v>303</v>
      </c>
      <c r="B201" s="81" t="s">
        <v>36</v>
      </c>
      <c r="C201" s="81" t="s">
        <v>28</v>
      </c>
      <c r="D201" s="91" t="s">
        <v>252</v>
      </c>
      <c r="E201" s="89"/>
      <c r="F201" s="81" t="s">
        <v>77</v>
      </c>
      <c r="G201" s="81"/>
      <c r="H201" s="81"/>
      <c r="I201" s="82" t="s">
        <v>304</v>
      </c>
      <c r="J201" s="66"/>
      <c r="K201" s="66" t="n">
        <v>0</v>
      </c>
      <c r="L201" s="66" t="n">
        <f aca="false">W201+Z201+AG201+AR201</f>
        <v>0</v>
      </c>
      <c r="M201" s="66" t="n">
        <f aca="false">L201+K201</f>
        <v>0</v>
      </c>
      <c r="N201" s="66" t="n">
        <f aca="false">AB201+AI201+AT201</f>
        <v>0</v>
      </c>
      <c r="O201" s="66" t="n">
        <f aca="false">M201+N201</f>
        <v>0</v>
      </c>
      <c r="P201" s="66" t="n">
        <f aca="false">AD201+AK201+AV201</f>
        <v>0</v>
      </c>
      <c r="Q201" s="66" t="n">
        <f aca="false">O201+P201</f>
        <v>0</v>
      </c>
      <c r="R201" s="66" t="n">
        <f aca="false">AM201+AX201</f>
        <v>0</v>
      </c>
      <c r="S201" s="87" t="n">
        <f aca="false">Q201+R201</f>
        <v>0</v>
      </c>
      <c r="T201" s="86" t="n">
        <f aca="false">AO201+AZ201</f>
        <v>0</v>
      </c>
      <c r="U201" s="55" t="n">
        <f aca="false">S201+T201</f>
        <v>0</v>
      </c>
      <c r="V201" s="87" t="n">
        <v>0</v>
      </c>
      <c r="W201" s="87"/>
      <c r="X201" s="92" t="n">
        <f aca="false">V201+W201</f>
        <v>0</v>
      </c>
      <c r="Y201" s="87" t="n">
        <v>0</v>
      </c>
      <c r="Z201" s="87"/>
      <c r="AA201" s="87" t="n">
        <f aca="false">Z201+Y201</f>
        <v>0</v>
      </c>
      <c r="AB201" s="87"/>
      <c r="AC201" s="87" t="n">
        <f aca="false">AA201+AB201</f>
        <v>0</v>
      </c>
      <c r="AD201" s="87"/>
      <c r="AE201" s="87" t="n">
        <f aca="false">AC201+AD201</f>
        <v>0</v>
      </c>
      <c r="AF201" s="87" t="n">
        <v>0</v>
      </c>
      <c r="AG201" s="87"/>
      <c r="AH201" s="75" t="n">
        <f aca="false">AF201+AG201</f>
        <v>0</v>
      </c>
      <c r="AI201" s="87"/>
      <c r="AJ201" s="87" t="n">
        <f aca="false">AH201+AI201</f>
        <v>0</v>
      </c>
      <c r="AK201" s="87"/>
      <c r="AL201" s="87" t="n">
        <f aca="false">AJ201+AK201</f>
        <v>0</v>
      </c>
      <c r="AM201" s="87"/>
      <c r="AN201" s="87" t="n">
        <f aca="false">AL201+AM201</f>
        <v>0</v>
      </c>
      <c r="AO201" s="87"/>
      <c r="AP201" s="55" t="n">
        <f aca="false">AN201+AO201</f>
        <v>0</v>
      </c>
      <c r="AQ201" s="87" t="n">
        <v>0</v>
      </c>
      <c r="AR201" s="87"/>
      <c r="AS201" s="75" t="n">
        <f aca="false">AQ201+AR201</f>
        <v>0</v>
      </c>
      <c r="AT201" s="87"/>
      <c r="AU201" s="87" t="n">
        <f aca="false">AS201+AT201</f>
        <v>0</v>
      </c>
      <c r="AV201" s="87"/>
      <c r="AW201" s="87" t="n">
        <f aca="false">AU201+AV201</f>
        <v>0</v>
      </c>
      <c r="AX201" s="87"/>
      <c r="AY201" s="87" t="n">
        <f aca="false">AW201+AX201</f>
        <v>0</v>
      </c>
      <c r="AZ201" s="87"/>
      <c r="BA201" s="55" t="n">
        <f aca="false">AY201+AZ201</f>
        <v>0</v>
      </c>
      <c r="BB201" s="12" t="n">
        <f aca="false">IF($U201=0,IF($R201=0,0,1),1)</f>
        <v>0</v>
      </c>
    </row>
    <row r="202" customFormat="false" ht="18.75" hidden="false" customHeight="false" outlineLevel="0" collapsed="false">
      <c r="A202" s="76" t="s">
        <v>305</v>
      </c>
      <c r="B202" s="77" t="s">
        <v>36</v>
      </c>
      <c r="C202" s="77" t="s">
        <v>28</v>
      </c>
      <c r="D202" s="88" t="s">
        <v>252</v>
      </c>
      <c r="E202" s="89"/>
      <c r="F202" s="81" t="s">
        <v>77</v>
      </c>
      <c r="G202" s="77" t="n">
        <v>136</v>
      </c>
      <c r="H202" s="77" t="n">
        <v>1</v>
      </c>
      <c r="I202" s="195" t="s">
        <v>306</v>
      </c>
      <c r="J202" s="83"/>
      <c r="K202" s="66" t="n">
        <v>14699.1</v>
      </c>
      <c r="L202" s="66" t="n">
        <f aca="false">W202+Z202+AG202+AR202</f>
        <v>0</v>
      </c>
      <c r="M202" s="83" t="n">
        <f aca="false">L202+K202</f>
        <v>14699.1</v>
      </c>
      <c r="N202" s="83" t="n">
        <f aca="false">AB202+AI202+AT202</f>
        <v>0</v>
      </c>
      <c r="O202" s="84" t="n">
        <f aca="false">M202+N202</f>
        <v>14699.1</v>
      </c>
      <c r="P202" s="84" t="n">
        <f aca="false">AD202+AK202+AV202</f>
        <v>364.7</v>
      </c>
      <c r="Q202" s="84" t="n">
        <f aca="false">O202+P202</f>
        <v>15063.8</v>
      </c>
      <c r="R202" s="84" t="n">
        <f aca="false">AM202+AX202</f>
        <v>76.7</v>
      </c>
      <c r="S202" s="85" t="n">
        <f aca="false">Q202+R202</f>
        <v>15140.5</v>
      </c>
      <c r="T202" s="86" t="n">
        <f aca="false">AO202+AZ202</f>
        <v>573.9</v>
      </c>
      <c r="U202" s="55" t="n">
        <f aca="false">S202+T202</f>
        <v>15714.4</v>
      </c>
      <c r="V202" s="87" t="n">
        <v>4309.9</v>
      </c>
      <c r="W202" s="87"/>
      <c r="X202" s="55" t="n">
        <f aca="false">V202+W202</f>
        <v>4309.9</v>
      </c>
      <c r="Y202" s="87" t="n">
        <v>3595</v>
      </c>
      <c r="Z202" s="87"/>
      <c r="AA202" s="85" t="n">
        <f aca="false">Z202+Y202</f>
        <v>3595</v>
      </c>
      <c r="AB202" s="85"/>
      <c r="AC202" s="85" t="n">
        <f aca="false">AA202+AB202</f>
        <v>3595</v>
      </c>
      <c r="AD202" s="85" t="n">
        <v>118.3</v>
      </c>
      <c r="AE202" s="85" t="n">
        <f aca="false">AC202+AD202</f>
        <v>3713.3</v>
      </c>
      <c r="AF202" s="87" t="n">
        <v>3376.3</v>
      </c>
      <c r="AG202" s="87"/>
      <c r="AH202" s="55" t="n">
        <f aca="false">AF202+AG202</f>
        <v>3376.3</v>
      </c>
      <c r="AI202" s="85"/>
      <c r="AJ202" s="85" t="n">
        <f aca="false">AH202+AI202</f>
        <v>3376.3</v>
      </c>
      <c r="AK202" s="85" t="n">
        <f aca="false">250-3.6</f>
        <v>246.4</v>
      </c>
      <c r="AL202" s="85" t="n">
        <f aca="false">AJ202+AK202</f>
        <v>3622.7</v>
      </c>
      <c r="AM202" s="85" t="n">
        <v>76.7</v>
      </c>
      <c r="AN202" s="85" t="n">
        <f aca="false">AL202+AM202</f>
        <v>3699.4</v>
      </c>
      <c r="AO202" s="85" t="n">
        <v>-33.8</v>
      </c>
      <c r="AP202" s="55" t="n">
        <f aca="false">AN202+AO202</f>
        <v>3665.6</v>
      </c>
      <c r="AQ202" s="87" t="n">
        <v>3417.9</v>
      </c>
      <c r="AR202" s="87"/>
      <c r="AS202" s="55" t="n">
        <f aca="false">AQ202+AR202</f>
        <v>3417.9</v>
      </c>
      <c r="AT202" s="85"/>
      <c r="AU202" s="85" t="n">
        <f aca="false">AS202+AT202</f>
        <v>3417.9</v>
      </c>
      <c r="AV202" s="85"/>
      <c r="AW202" s="85" t="n">
        <f aca="false">AU202+AV202</f>
        <v>3417.9</v>
      </c>
      <c r="AX202" s="85"/>
      <c r="AY202" s="85" t="n">
        <f aca="false">AW202+AX202</f>
        <v>3417.9</v>
      </c>
      <c r="AZ202" s="85" t="n">
        <v>607.7</v>
      </c>
      <c r="BA202" s="55" t="n">
        <f aca="false">AY202+AZ202</f>
        <v>4025.6</v>
      </c>
      <c r="BB202" s="12" t="n">
        <f aca="false">IF($U202=0,IF($R202=0,0,1),1)</f>
        <v>1</v>
      </c>
    </row>
    <row r="203" customFormat="false" ht="18.75" hidden="false" customHeight="false" outlineLevel="0" collapsed="false">
      <c r="A203" s="76" t="s">
        <v>307</v>
      </c>
      <c r="B203" s="77" t="s">
        <v>36</v>
      </c>
      <c r="C203" s="77" t="s">
        <v>28</v>
      </c>
      <c r="D203" s="88" t="s">
        <v>252</v>
      </c>
      <c r="E203" s="89"/>
      <c r="F203" s="81" t="s">
        <v>77</v>
      </c>
      <c r="G203" s="77" t="n">
        <v>137</v>
      </c>
      <c r="H203" s="77" t="n">
        <v>1</v>
      </c>
      <c r="I203" s="197" t="s">
        <v>308</v>
      </c>
      <c r="J203" s="83"/>
      <c r="K203" s="66" t="n">
        <v>7269.5</v>
      </c>
      <c r="L203" s="66" t="n">
        <f aca="false">W203+Z203+AG203+AR203</f>
        <v>0</v>
      </c>
      <c r="M203" s="83" t="n">
        <f aca="false">L203+K203</f>
        <v>7269.5</v>
      </c>
      <c r="N203" s="83" t="n">
        <f aca="false">AB203+AI203+AT203</f>
        <v>60.5</v>
      </c>
      <c r="O203" s="84" t="n">
        <f aca="false">M203+N203</f>
        <v>7330</v>
      </c>
      <c r="P203" s="84" t="n">
        <f aca="false">AD203+AK203+AV203</f>
        <v>144.8</v>
      </c>
      <c r="Q203" s="84" t="n">
        <f aca="false">O203+P203</f>
        <v>7474.8</v>
      </c>
      <c r="R203" s="84" t="n">
        <f aca="false">AM203+AX203</f>
        <v>367.9</v>
      </c>
      <c r="S203" s="85" t="n">
        <f aca="false">Q203+R203</f>
        <v>7842.7</v>
      </c>
      <c r="T203" s="86" t="n">
        <f aca="false">AO203+AZ203</f>
        <v>354.1</v>
      </c>
      <c r="U203" s="55" t="n">
        <f aca="false">S203+T203</f>
        <v>8196.8</v>
      </c>
      <c r="V203" s="87" t="n">
        <v>2126.1</v>
      </c>
      <c r="W203" s="87"/>
      <c r="X203" s="55" t="n">
        <f aca="false">V203+W203</f>
        <v>2126.1</v>
      </c>
      <c r="Y203" s="87" t="n">
        <v>1898</v>
      </c>
      <c r="Z203" s="87"/>
      <c r="AA203" s="85" t="n">
        <f aca="false">Z203+Y203</f>
        <v>1898</v>
      </c>
      <c r="AB203" s="85"/>
      <c r="AC203" s="85" t="n">
        <f aca="false">AA203+AB203</f>
        <v>1898</v>
      </c>
      <c r="AD203" s="85" t="n">
        <v>147.1</v>
      </c>
      <c r="AE203" s="85" t="n">
        <f aca="false">AC203+AD203</f>
        <v>2045.1</v>
      </c>
      <c r="AF203" s="87" t="n">
        <v>1619.5</v>
      </c>
      <c r="AG203" s="87"/>
      <c r="AH203" s="55" t="n">
        <f aca="false">AF203+AG203</f>
        <v>1619.5</v>
      </c>
      <c r="AI203" s="85" t="n">
        <v>60.5</v>
      </c>
      <c r="AJ203" s="85" t="n">
        <f aca="false">AH203+AI203</f>
        <v>1680</v>
      </c>
      <c r="AK203" s="85" t="n">
        <v>-2.3</v>
      </c>
      <c r="AL203" s="85" t="n">
        <f aca="false">AJ203+AK203</f>
        <v>1677.7</v>
      </c>
      <c r="AM203" s="85" t="n">
        <v>367.9</v>
      </c>
      <c r="AN203" s="85" t="n">
        <f aca="false">AL203+AM203</f>
        <v>2045.6</v>
      </c>
      <c r="AO203" s="85" t="n">
        <v>177.6</v>
      </c>
      <c r="AP203" s="55" t="n">
        <f aca="false">AN203+AO203</f>
        <v>2223.2</v>
      </c>
      <c r="AQ203" s="87" t="n">
        <v>1625.9</v>
      </c>
      <c r="AR203" s="87"/>
      <c r="AS203" s="55" t="n">
        <f aca="false">AQ203+AR203</f>
        <v>1625.9</v>
      </c>
      <c r="AT203" s="85"/>
      <c r="AU203" s="85" t="n">
        <f aca="false">AS203+AT203</f>
        <v>1625.9</v>
      </c>
      <c r="AV203" s="85"/>
      <c r="AW203" s="85" t="n">
        <f aca="false">AU203+AV203</f>
        <v>1625.9</v>
      </c>
      <c r="AX203" s="85"/>
      <c r="AY203" s="85" t="n">
        <f aca="false">AW203+AX203</f>
        <v>1625.9</v>
      </c>
      <c r="AZ203" s="85" t="n">
        <v>176.5</v>
      </c>
      <c r="BA203" s="55" t="n">
        <f aca="false">AY203+AZ203</f>
        <v>1802.4</v>
      </c>
      <c r="BB203" s="12" t="n">
        <f aca="false">IF($U203=0,IF($R203=0,0,1),1)</f>
        <v>1</v>
      </c>
    </row>
    <row r="204" customFormat="false" ht="18.75" hidden="false" customHeight="false" outlineLevel="0" collapsed="false">
      <c r="A204" s="76" t="s">
        <v>309</v>
      </c>
      <c r="B204" s="77" t="s">
        <v>36</v>
      </c>
      <c r="C204" s="77" t="s">
        <v>28</v>
      </c>
      <c r="D204" s="88" t="s">
        <v>252</v>
      </c>
      <c r="E204" s="89"/>
      <c r="F204" s="81" t="s">
        <v>77</v>
      </c>
      <c r="G204" s="77" t="n">
        <v>138</v>
      </c>
      <c r="H204" s="77" t="n">
        <v>1</v>
      </c>
      <c r="I204" s="197" t="s">
        <v>310</v>
      </c>
      <c r="J204" s="83"/>
      <c r="K204" s="66" t="n">
        <v>7216.9</v>
      </c>
      <c r="L204" s="66" t="n">
        <f aca="false">W204+Z204+AG204+AR204</f>
        <v>0</v>
      </c>
      <c r="M204" s="83" t="n">
        <f aca="false">L204+K204</f>
        <v>7216.9</v>
      </c>
      <c r="N204" s="83" t="n">
        <f aca="false">AB204+AI204+AT204</f>
        <v>3.5</v>
      </c>
      <c r="O204" s="84" t="n">
        <f aca="false">M204+N204</f>
        <v>7220.4</v>
      </c>
      <c r="P204" s="84" t="n">
        <f aca="false">AD204+AK204+AV204</f>
        <v>63.4</v>
      </c>
      <c r="Q204" s="84" t="n">
        <f aca="false">O204+P204</f>
        <v>7283.8</v>
      </c>
      <c r="R204" s="84" t="n">
        <f aca="false">AM204+AX204</f>
        <v>289.9</v>
      </c>
      <c r="S204" s="85" t="n">
        <f aca="false">Q204+R204</f>
        <v>7573.7</v>
      </c>
      <c r="T204" s="86" t="n">
        <f aca="false">AO204+AZ204</f>
        <v>5.1</v>
      </c>
      <c r="U204" s="55" t="n">
        <f aca="false">S204+T204</f>
        <v>7578.8</v>
      </c>
      <c r="V204" s="87" t="n">
        <v>1923.4</v>
      </c>
      <c r="W204" s="87"/>
      <c r="X204" s="55" t="n">
        <f aca="false">V204+W204</f>
        <v>1923.4</v>
      </c>
      <c r="Y204" s="87" t="n">
        <v>1845.4</v>
      </c>
      <c r="Z204" s="87"/>
      <c r="AA204" s="85" t="n">
        <f aca="false">Z204+Y204</f>
        <v>1845.4</v>
      </c>
      <c r="AB204" s="85"/>
      <c r="AC204" s="85" t="n">
        <f aca="false">AA204+AB204</f>
        <v>1845.4</v>
      </c>
      <c r="AD204" s="85" t="n">
        <v>64.5</v>
      </c>
      <c r="AE204" s="85" t="n">
        <f aca="false">AC204+AD204</f>
        <v>1909.9</v>
      </c>
      <c r="AF204" s="87" t="n">
        <v>1602.9</v>
      </c>
      <c r="AG204" s="87"/>
      <c r="AH204" s="55" t="n">
        <f aca="false">AF204+AG204</f>
        <v>1602.9</v>
      </c>
      <c r="AI204" s="85" t="n">
        <v>3.5</v>
      </c>
      <c r="AJ204" s="85" t="n">
        <f aca="false">AH204+AI204</f>
        <v>1606.4</v>
      </c>
      <c r="AK204" s="85" t="n">
        <v>-1.1</v>
      </c>
      <c r="AL204" s="85" t="n">
        <f aca="false">AJ204+AK204</f>
        <v>1605.3</v>
      </c>
      <c r="AM204" s="85" t="n">
        <v>289.9</v>
      </c>
      <c r="AN204" s="85" t="n">
        <f aca="false">AL204+AM204</f>
        <v>1895.2</v>
      </c>
      <c r="AO204" s="85" t="n">
        <v>5.1</v>
      </c>
      <c r="AP204" s="55" t="n">
        <f aca="false">AN204+AO204</f>
        <v>1900.3</v>
      </c>
      <c r="AQ204" s="87" t="n">
        <v>1845.2</v>
      </c>
      <c r="AR204" s="87"/>
      <c r="AS204" s="55" t="n">
        <f aca="false">AQ204+AR204</f>
        <v>1845.2</v>
      </c>
      <c r="AT204" s="85"/>
      <c r="AU204" s="85" t="n">
        <f aca="false">AS204+AT204</f>
        <v>1845.2</v>
      </c>
      <c r="AV204" s="85"/>
      <c r="AW204" s="85" t="n">
        <f aca="false">AU204+AV204</f>
        <v>1845.2</v>
      </c>
      <c r="AX204" s="85"/>
      <c r="AY204" s="85" t="n">
        <f aca="false">AW204+AX204</f>
        <v>1845.2</v>
      </c>
      <c r="AZ204" s="85"/>
      <c r="BA204" s="55" t="n">
        <f aca="false">AY204+AZ204</f>
        <v>1845.2</v>
      </c>
      <c r="BB204" s="12" t="n">
        <f aca="false">IF($U204=0,IF($R204=0,0,1),1)</f>
        <v>1</v>
      </c>
    </row>
    <row r="205" customFormat="false" ht="18.75" hidden="false" customHeight="false" outlineLevel="0" collapsed="false">
      <c r="A205" s="76" t="s">
        <v>311</v>
      </c>
      <c r="B205" s="77" t="s">
        <v>36</v>
      </c>
      <c r="C205" s="77" t="s">
        <v>28</v>
      </c>
      <c r="D205" s="88" t="s">
        <v>252</v>
      </c>
      <c r="E205" s="89"/>
      <c r="F205" s="81" t="s">
        <v>77</v>
      </c>
      <c r="G205" s="77" t="n">
        <v>139</v>
      </c>
      <c r="H205" s="77" t="n">
        <v>1</v>
      </c>
      <c r="I205" s="197" t="s">
        <v>312</v>
      </c>
      <c r="J205" s="83"/>
      <c r="K205" s="66" t="n">
        <v>9864</v>
      </c>
      <c r="L205" s="66" t="n">
        <f aca="false">W205+Z205+AG205+AR205</f>
        <v>0</v>
      </c>
      <c r="M205" s="83" t="n">
        <f aca="false">L205+K205</f>
        <v>9864</v>
      </c>
      <c r="N205" s="83" t="n">
        <f aca="false">AB205+AI205+AT205</f>
        <v>3.5</v>
      </c>
      <c r="O205" s="84" t="n">
        <f aca="false">M205+N205</f>
        <v>9867.5</v>
      </c>
      <c r="P205" s="84" t="n">
        <f aca="false">AD205+AK205+AV205</f>
        <v>142.1</v>
      </c>
      <c r="Q205" s="84" t="n">
        <f aca="false">O205+P205</f>
        <v>10009.6</v>
      </c>
      <c r="R205" s="84" t="n">
        <f aca="false">AM205+AX205</f>
        <v>706.4</v>
      </c>
      <c r="S205" s="85" t="n">
        <f aca="false">Q205+R205</f>
        <v>10716</v>
      </c>
      <c r="T205" s="86" t="n">
        <f aca="false">AO205+AZ205</f>
        <v>386.1</v>
      </c>
      <c r="U205" s="55" t="n">
        <f aca="false">S205+T205</f>
        <v>11102.1</v>
      </c>
      <c r="V205" s="87" t="n">
        <v>2717.3</v>
      </c>
      <c r="W205" s="87"/>
      <c r="X205" s="55" t="n">
        <f aca="false">V205+W205</f>
        <v>2717.3</v>
      </c>
      <c r="Y205" s="87" t="n">
        <v>2579.4</v>
      </c>
      <c r="Z205" s="87"/>
      <c r="AA205" s="85" t="n">
        <f aca="false">Z205+Y205</f>
        <v>2579.4</v>
      </c>
      <c r="AB205" s="85"/>
      <c r="AC205" s="85" t="n">
        <f aca="false">AA205+AB205</f>
        <v>2579.4</v>
      </c>
      <c r="AD205" s="85" t="n">
        <v>144.7</v>
      </c>
      <c r="AE205" s="85" t="n">
        <f aca="false">AC205+AD205</f>
        <v>2724.1</v>
      </c>
      <c r="AF205" s="87" t="n">
        <v>2278.5</v>
      </c>
      <c r="AG205" s="87"/>
      <c r="AH205" s="55" t="n">
        <f aca="false">AF205+AG205</f>
        <v>2278.5</v>
      </c>
      <c r="AI205" s="85" t="n">
        <v>3.5</v>
      </c>
      <c r="AJ205" s="85" t="n">
        <f aca="false">AH205+AI205</f>
        <v>2282</v>
      </c>
      <c r="AK205" s="85" t="n">
        <v>-2.6</v>
      </c>
      <c r="AL205" s="85" t="n">
        <f aca="false">AJ205+AK205</f>
        <v>2279.4</v>
      </c>
      <c r="AM205" s="85" t="n">
        <v>706.4</v>
      </c>
      <c r="AN205" s="85" t="n">
        <f aca="false">AL205+AM205</f>
        <v>2985.8</v>
      </c>
      <c r="AO205" s="85"/>
      <c r="AP205" s="55" t="n">
        <f aca="false">AN205+AO205</f>
        <v>2985.8</v>
      </c>
      <c r="AQ205" s="87" t="n">
        <v>2288.8</v>
      </c>
      <c r="AR205" s="87"/>
      <c r="AS205" s="55" t="n">
        <f aca="false">AQ205+AR205</f>
        <v>2288.8</v>
      </c>
      <c r="AT205" s="85"/>
      <c r="AU205" s="85" t="n">
        <f aca="false">AS205+AT205</f>
        <v>2288.8</v>
      </c>
      <c r="AV205" s="85"/>
      <c r="AW205" s="85" t="n">
        <f aca="false">AU205+AV205</f>
        <v>2288.8</v>
      </c>
      <c r="AX205" s="85"/>
      <c r="AY205" s="85" t="n">
        <f aca="false">AW205+AX205</f>
        <v>2288.8</v>
      </c>
      <c r="AZ205" s="85" t="n">
        <v>386.1</v>
      </c>
      <c r="BA205" s="55" t="n">
        <f aca="false">AY205+AZ205</f>
        <v>2674.9</v>
      </c>
      <c r="BB205" s="12" t="n">
        <f aca="false">IF($U205=0,IF($R205=0,0,1),1)</f>
        <v>1</v>
      </c>
    </row>
    <row r="206" customFormat="false" ht="18.75" hidden="true" customHeight="false" outlineLevel="1" collapsed="false">
      <c r="A206" s="76" t="s">
        <v>313</v>
      </c>
      <c r="B206" s="81" t="s">
        <v>36</v>
      </c>
      <c r="C206" s="81" t="s">
        <v>28</v>
      </c>
      <c r="D206" s="91" t="s">
        <v>252</v>
      </c>
      <c r="E206" s="89"/>
      <c r="F206" s="81" t="s">
        <v>77</v>
      </c>
      <c r="G206" s="81"/>
      <c r="H206" s="81"/>
      <c r="I206" s="82" t="s">
        <v>314</v>
      </c>
      <c r="J206" s="66"/>
      <c r="K206" s="66" t="n">
        <v>0</v>
      </c>
      <c r="L206" s="66" t="n">
        <f aca="false">W206+Z206+AG206+AR206</f>
        <v>0</v>
      </c>
      <c r="M206" s="66" t="n">
        <f aca="false">L206+K206</f>
        <v>0</v>
      </c>
      <c r="N206" s="66" t="n">
        <f aca="false">AB206+AI206+AT206</f>
        <v>0</v>
      </c>
      <c r="O206" s="66" t="n">
        <f aca="false">M206+N206</f>
        <v>0</v>
      </c>
      <c r="P206" s="66" t="n">
        <f aca="false">AD206+AK206+AV206</f>
        <v>0</v>
      </c>
      <c r="Q206" s="66" t="n">
        <f aca="false">O206+P206</f>
        <v>0</v>
      </c>
      <c r="R206" s="66" t="n">
        <f aca="false">AM206+AX206</f>
        <v>0</v>
      </c>
      <c r="S206" s="87" t="n">
        <f aca="false">Q206+R206</f>
        <v>0</v>
      </c>
      <c r="T206" s="86" t="n">
        <f aca="false">AO206+AZ206</f>
        <v>0</v>
      </c>
      <c r="U206" s="55" t="n">
        <f aca="false">S206+T206</f>
        <v>0</v>
      </c>
      <c r="V206" s="87" t="n">
        <v>0</v>
      </c>
      <c r="W206" s="87"/>
      <c r="X206" s="92" t="n">
        <f aca="false">V206+W206</f>
        <v>0</v>
      </c>
      <c r="Y206" s="87" t="n">
        <v>0</v>
      </c>
      <c r="Z206" s="87"/>
      <c r="AA206" s="87" t="n">
        <f aca="false">Z206+Y206</f>
        <v>0</v>
      </c>
      <c r="AB206" s="87"/>
      <c r="AC206" s="87" t="n">
        <f aca="false">AA206+AB206</f>
        <v>0</v>
      </c>
      <c r="AD206" s="87"/>
      <c r="AE206" s="87" t="n">
        <f aca="false">AC206+AD206</f>
        <v>0</v>
      </c>
      <c r="AF206" s="87" t="n">
        <v>0</v>
      </c>
      <c r="AG206" s="87"/>
      <c r="AH206" s="75" t="n">
        <f aca="false">AF206+AG206</f>
        <v>0</v>
      </c>
      <c r="AI206" s="87"/>
      <c r="AJ206" s="87" t="n">
        <f aca="false">AH206+AI206</f>
        <v>0</v>
      </c>
      <c r="AK206" s="87"/>
      <c r="AL206" s="87" t="n">
        <f aca="false">AJ206+AK206</f>
        <v>0</v>
      </c>
      <c r="AM206" s="87"/>
      <c r="AN206" s="87" t="n">
        <f aca="false">AL206+AM206</f>
        <v>0</v>
      </c>
      <c r="AO206" s="87"/>
      <c r="AP206" s="55" t="n">
        <f aca="false">AN206+AO206</f>
        <v>0</v>
      </c>
      <c r="AQ206" s="87" t="n">
        <v>0</v>
      </c>
      <c r="AR206" s="87"/>
      <c r="AS206" s="75" t="n">
        <f aca="false">AQ206+AR206</f>
        <v>0</v>
      </c>
      <c r="AT206" s="87"/>
      <c r="AU206" s="87" t="n">
        <f aca="false">AS206+AT206</f>
        <v>0</v>
      </c>
      <c r="AV206" s="87"/>
      <c r="AW206" s="87" t="n">
        <f aca="false">AU206+AV206</f>
        <v>0</v>
      </c>
      <c r="AX206" s="87"/>
      <c r="AY206" s="87" t="n">
        <f aca="false">AW206+AX206</f>
        <v>0</v>
      </c>
      <c r="AZ206" s="87"/>
      <c r="BA206" s="55" t="n">
        <f aca="false">AY206+AZ206</f>
        <v>0</v>
      </c>
      <c r="BB206" s="12" t="n">
        <f aca="false">IF($U206=0,IF($R206=0,0,1),1)</f>
        <v>0</v>
      </c>
    </row>
    <row r="207" customFormat="false" ht="18.75" hidden="false" customHeight="false" outlineLevel="0" collapsed="false">
      <c r="A207" s="76" t="s">
        <v>315</v>
      </c>
      <c r="B207" s="77" t="s">
        <v>36</v>
      </c>
      <c r="C207" s="77" t="s">
        <v>28</v>
      </c>
      <c r="D207" s="88" t="s">
        <v>252</v>
      </c>
      <c r="E207" s="89"/>
      <c r="F207" s="81" t="s">
        <v>77</v>
      </c>
      <c r="G207" s="77" t="n">
        <v>141</v>
      </c>
      <c r="H207" s="77" t="n">
        <v>1</v>
      </c>
      <c r="I207" s="197" t="s">
        <v>316</v>
      </c>
      <c r="J207" s="83"/>
      <c r="K207" s="66" t="n">
        <v>8647.9</v>
      </c>
      <c r="L207" s="66" t="n">
        <f aca="false">W207+Z207+AG207+AR207</f>
        <v>0</v>
      </c>
      <c r="M207" s="83" t="n">
        <f aca="false">L207+K207</f>
        <v>8647.9</v>
      </c>
      <c r="N207" s="83" t="n">
        <f aca="false">AB207+AI207+AT207</f>
        <v>43.5</v>
      </c>
      <c r="O207" s="84" t="n">
        <f aca="false">M207+N207</f>
        <v>8691.4</v>
      </c>
      <c r="P207" s="84" t="n">
        <f aca="false">AD207+AK207+AV207</f>
        <v>1057.8</v>
      </c>
      <c r="Q207" s="84" t="n">
        <f aca="false">O207+P207</f>
        <v>9749.2</v>
      </c>
      <c r="R207" s="84" t="n">
        <f aca="false">AM207+AX207</f>
        <v>318.2</v>
      </c>
      <c r="S207" s="85" t="n">
        <f aca="false">Q207+R207</f>
        <v>10067.4</v>
      </c>
      <c r="T207" s="86" t="n">
        <f aca="false">AO207+AZ207</f>
        <v>824.79</v>
      </c>
      <c r="U207" s="55" t="n">
        <f aca="false">S207+T207</f>
        <v>10892.19</v>
      </c>
      <c r="V207" s="87" t="n">
        <v>2407.8</v>
      </c>
      <c r="W207" s="87"/>
      <c r="X207" s="55" t="n">
        <f aca="false">V207+W207</f>
        <v>2407.8</v>
      </c>
      <c r="Y207" s="87" t="n">
        <v>2273.3</v>
      </c>
      <c r="Z207" s="87"/>
      <c r="AA207" s="85" t="n">
        <f aca="false">Z207+Y207</f>
        <v>2273.3</v>
      </c>
      <c r="AB207" s="85" t="n">
        <v>40</v>
      </c>
      <c r="AC207" s="85" t="n">
        <f aca="false">AA207+AB207</f>
        <v>2313.3</v>
      </c>
      <c r="AD207" s="85" t="n">
        <v>79.8</v>
      </c>
      <c r="AE207" s="85" t="n">
        <f aca="false">AC207+AD207</f>
        <v>2393.1</v>
      </c>
      <c r="AF207" s="87" t="n">
        <v>1946.2</v>
      </c>
      <c r="AG207" s="87"/>
      <c r="AH207" s="55" t="n">
        <f aca="false">AF207+AG207</f>
        <v>1946.2</v>
      </c>
      <c r="AI207" s="85" t="n">
        <v>3.5</v>
      </c>
      <c r="AJ207" s="85" t="n">
        <f aca="false">AH207+AI207</f>
        <v>1949.7</v>
      </c>
      <c r="AK207" s="85" t="n">
        <f aca="false">980-2</f>
        <v>978</v>
      </c>
      <c r="AL207" s="85" t="n">
        <f aca="false">AJ207+AK207</f>
        <v>2927.7</v>
      </c>
      <c r="AM207" s="85" t="n">
        <v>318.2</v>
      </c>
      <c r="AN207" s="85" t="n">
        <f aca="false">AL207+AM207</f>
        <v>3245.9</v>
      </c>
      <c r="AO207" s="85" t="n">
        <v>626.89</v>
      </c>
      <c r="AP207" s="55" t="n">
        <f aca="false">AN207+AO207</f>
        <v>3872.79</v>
      </c>
      <c r="AQ207" s="87" t="n">
        <v>2020.6</v>
      </c>
      <c r="AR207" s="87"/>
      <c r="AS207" s="55" t="n">
        <f aca="false">AQ207+AR207</f>
        <v>2020.6</v>
      </c>
      <c r="AT207" s="85"/>
      <c r="AU207" s="85" t="n">
        <f aca="false">AS207+AT207</f>
        <v>2020.6</v>
      </c>
      <c r="AV207" s="85"/>
      <c r="AW207" s="85" t="n">
        <f aca="false">AU207+AV207</f>
        <v>2020.6</v>
      </c>
      <c r="AX207" s="85"/>
      <c r="AY207" s="85" t="n">
        <f aca="false">AW207+AX207</f>
        <v>2020.6</v>
      </c>
      <c r="AZ207" s="85" t="n">
        <v>197.9</v>
      </c>
      <c r="BA207" s="55" t="n">
        <f aca="false">AY207+AZ207</f>
        <v>2218.5</v>
      </c>
      <c r="BB207" s="12" t="n">
        <f aca="false">IF($U207=0,IF($R207=0,0,1),1)</f>
        <v>1</v>
      </c>
    </row>
    <row r="208" customFormat="false" ht="18.75" hidden="false" customHeight="false" outlineLevel="0" collapsed="false">
      <c r="A208" s="76" t="s">
        <v>317</v>
      </c>
      <c r="B208" s="77" t="s">
        <v>36</v>
      </c>
      <c r="C208" s="77" t="s">
        <v>28</v>
      </c>
      <c r="D208" s="88" t="s">
        <v>252</v>
      </c>
      <c r="E208" s="89"/>
      <c r="F208" s="81" t="s">
        <v>77</v>
      </c>
      <c r="G208" s="77" t="n">
        <v>142</v>
      </c>
      <c r="H208" s="77" t="n">
        <v>1</v>
      </c>
      <c r="I208" s="197" t="s">
        <v>318</v>
      </c>
      <c r="J208" s="83"/>
      <c r="K208" s="66" t="n">
        <v>11022.3</v>
      </c>
      <c r="L208" s="90" t="n">
        <f aca="false">W208+Z208+AG208+AR208</f>
        <v>102.3</v>
      </c>
      <c r="M208" s="84" t="n">
        <f aca="false">L208+K208</f>
        <v>11124.6</v>
      </c>
      <c r="N208" s="84" t="n">
        <f aca="false">AB208+AI208+AT208</f>
        <v>3.5</v>
      </c>
      <c r="O208" s="84" t="n">
        <f aca="false">M208+N208</f>
        <v>11128.1</v>
      </c>
      <c r="P208" s="84" t="n">
        <f aca="false">AD208+AK208+AV208</f>
        <v>195.6</v>
      </c>
      <c r="Q208" s="84" t="n">
        <f aca="false">O208+P208</f>
        <v>11323.7</v>
      </c>
      <c r="R208" s="84" t="n">
        <f aca="false">AM208+AX208</f>
        <v>587.9</v>
      </c>
      <c r="S208" s="85" t="n">
        <f aca="false">Q208+R208</f>
        <v>11911.6</v>
      </c>
      <c r="T208" s="86" t="n">
        <f aca="false">AO208+AZ208</f>
        <v>575.5</v>
      </c>
      <c r="U208" s="55" t="n">
        <f aca="false">S208+T208</f>
        <v>12487.1</v>
      </c>
      <c r="V208" s="87" t="n">
        <v>3156.8</v>
      </c>
      <c r="W208" s="87"/>
      <c r="X208" s="55" t="n">
        <f aca="false">V208+W208</f>
        <v>3156.8</v>
      </c>
      <c r="Y208" s="87" t="n">
        <v>2779.3</v>
      </c>
      <c r="Z208" s="87" t="n">
        <v>102.3</v>
      </c>
      <c r="AA208" s="85" t="n">
        <f aca="false">Z208+Y208</f>
        <v>2881.6</v>
      </c>
      <c r="AB208" s="85"/>
      <c r="AC208" s="85" t="n">
        <f aca="false">AA208+AB208</f>
        <v>2881.6</v>
      </c>
      <c r="AD208" s="85" t="n">
        <v>198.3</v>
      </c>
      <c r="AE208" s="85" t="n">
        <f aca="false">AC208+AD208</f>
        <v>3079.9</v>
      </c>
      <c r="AF208" s="87" t="n">
        <v>2538.8</v>
      </c>
      <c r="AG208" s="87"/>
      <c r="AH208" s="55" t="n">
        <f aca="false">AF208+AG208</f>
        <v>2538.8</v>
      </c>
      <c r="AI208" s="85" t="n">
        <v>3.5</v>
      </c>
      <c r="AJ208" s="85" t="n">
        <f aca="false">AH208+AI208</f>
        <v>2542.3</v>
      </c>
      <c r="AK208" s="85" t="n">
        <v>-2.7</v>
      </c>
      <c r="AL208" s="85" t="n">
        <f aca="false">AJ208+AK208</f>
        <v>2539.6</v>
      </c>
      <c r="AM208" s="85" t="n">
        <v>587.9</v>
      </c>
      <c r="AN208" s="85" t="n">
        <f aca="false">AL208+AM208</f>
        <v>3127.5</v>
      </c>
      <c r="AO208" s="85" t="n">
        <v>27.2</v>
      </c>
      <c r="AP208" s="55" t="n">
        <f aca="false">AN208+AO208</f>
        <v>3154.7</v>
      </c>
      <c r="AQ208" s="87" t="n">
        <v>2547.4</v>
      </c>
      <c r="AR208" s="87"/>
      <c r="AS208" s="55" t="n">
        <f aca="false">AQ208+AR208</f>
        <v>2547.4</v>
      </c>
      <c r="AT208" s="85"/>
      <c r="AU208" s="85" t="n">
        <f aca="false">AS208+AT208</f>
        <v>2547.4</v>
      </c>
      <c r="AV208" s="85"/>
      <c r="AW208" s="85" t="n">
        <f aca="false">AU208+AV208</f>
        <v>2547.4</v>
      </c>
      <c r="AX208" s="85"/>
      <c r="AY208" s="85" t="n">
        <f aca="false">AW208+AX208</f>
        <v>2547.4</v>
      </c>
      <c r="AZ208" s="85" t="n">
        <v>548.3</v>
      </c>
      <c r="BA208" s="55" t="n">
        <f aca="false">AY208+AZ208</f>
        <v>3095.7</v>
      </c>
      <c r="BB208" s="12" t="n">
        <f aca="false">IF($U208=0,IF($R208=0,0,1),1)</f>
        <v>1</v>
      </c>
    </row>
    <row r="209" customFormat="false" ht="18.75" hidden="false" customHeight="false" outlineLevel="0" collapsed="false">
      <c r="A209" s="76" t="s">
        <v>319</v>
      </c>
      <c r="B209" s="77" t="s">
        <v>36</v>
      </c>
      <c r="C209" s="77" t="s">
        <v>28</v>
      </c>
      <c r="D209" s="88" t="s">
        <v>252</v>
      </c>
      <c r="E209" s="89"/>
      <c r="F209" s="81" t="s">
        <v>77</v>
      </c>
      <c r="G209" s="77" t="n">
        <v>143</v>
      </c>
      <c r="H209" s="77" t="n">
        <v>1</v>
      </c>
      <c r="I209" s="197" t="s">
        <v>320</v>
      </c>
      <c r="J209" s="83"/>
      <c r="K209" s="66" t="n">
        <v>9516.2</v>
      </c>
      <c r="L209" s="66" t="n">
        <f aca="false">W209+Z209+AG209+AR209</f>
        <v>0</v>
      </c>
      <c r="M209" s="83" t="n">
        <f aca="false">L209+K209</f>
        <v>9516.2</v>
      </c>
      <c r="N209" s="83" t="n">
        <f aca="false">AB209+AI209+AT209</f>
        <v>3.5</v>
      </c>
      <c r="O209" s="84" t="n">
        <f aca="false">M209+N209</f>
        <v>9519.7</v>
      </c>
      <c r="P209" s="84" t="n">
        <f aca="false">AD209+AK209+AV209</f>
        <v>144.3</v>
      </c>
      <c r="Q209" s="84" t="n">
        <f aca="false">O209+P209</f>
        <v>9664</v>
      </c>
      <c r="R209" s="84" t="n">
        <f aca="false">AM209+AX209</f>
        <v>348.7</v>
      </c>
      <c r="S209" s="85" t="n">
        <f aca="false">Q209+R209</f>
        <v>10012.7</v>
      </c>
      <c r="T209" s="86" t="n">
        <f aca="false">AO209+AZ209</f>
        <v>527.4</v>
      </c>
      <c r="U209" s="55" t="n">
        <f aca="false">S209+T209</f>
        <v>10540.1</v>
      </c>
      <c r="V209" s="87" t="n">
        <v>3057.1</v>
      </c>
      <c r="W209" s="87"/>
      <c r="X209" s="55" t="n">
        <f aca="false">V209+W209</f>
        <v>3057.1</v>
      </c>
      <c r="Y209" s="87" t="n">
        <v>2391.7</v>
      </c>
      <c r="Z209" s="87"/>
      <c r="AA209" s="85" t="n">
        <f aca="false">Z209+Y209</f>
        <v>2391.7</v>
      </c>
      <c r="AB209" s="85"/>
      <c r="AC209" s="85" t="n">
        <f aca="false">AA209+AB209</f>
        <v>2391.7</v>
      </c>
      <c r="AD209" s="85" t="n">
        <v>146.3</v>
      </c>
      <c r="AE209" s="85" t="n">
        <f aca="false">AC209+AD209</f>
        <v>2538</v>
      </c>
      <c r="AF209" s="87" t="n">
        <v>2074.3</v>
      </c>
      <c r="AG209" s="87"/>
      <c r="AH209" s="55" t="n">
        <f aca="false">AF209+AG209</f>
        <v>2074.3</v>
      </c>
      <c r="AI209" s="85" t="n">
        <v>3.5</v>
      </c>
      <c r="AJ209" s="85" t="n">
        <f aca="false">AH209+AI209</f>
        <v>2077.8</v>
      </c>
      <c r="AK209" s="85" t="n">
        <v>-2</v>
      </c>
      <c r="AL209" s="85" t="n">
        <f aca="false">AJ209+AK209</f>
        <v>2075.8</v>
      </c>
      <c r="AM209" s="85" t="n">
        <f aca="false">308.7+40</f>
        <v>348.7</v>
      </c>
      <c r="AN209" s="85" t="n">
        <f aca="false">AL209+AM209</f>
        <v>2424.5</v>
      </c>
      <c r="AO209" s="85" t="n">
        <v>133</v>
      </c>
      <c r="AP209" s="55" t="n">
        <f aca="false">AN209+AO209</f>
        <v>2557.5</v>
      </c>
      <c r="AQ209" s="87" t="n">
        <v>1993.1</v>
      </c>
      <c r="AR209" s="87"/>
      <c r="AS209" s="55" t="n">
        <f aca="false">AQ209+AR209</f>
        <v>1993.1</v>
      </c>
      <c r="AT209" s="85"/>
      <c r="AU209" s="85" t="n">
        <f aca="false">AS209+AT209</f>
        <v>1993.1</v>
      </c>
      <c r="AV209" s="85"/>
      <c r="AW209" s="85" t="n">
        <f aca="false">AU209+AV209</f>
        <v>1993.1</v>
      </c>
      <c r="AX209" s="85"/>
      <c r="AY209" s="85" t="n">
        <f aca="false">AW209+AX209</f>
        <v>1993.1</v>
      </c>
      <c r="AZ209" s="85" t="n">
        <v>394.4</v>
      </c>
      <c r="BA209" s="55" t="n">
        <f aca="false">AY209+AZ209</f>
        <v>2387.5</v>
      </c>
      <c r="BB209" s="12" t="n">
        <f aca="false">IF($U209=0,IF($R209=0,0,1),1)</f>
        <v>1</v>
      </c>
    </row>
    <row r="210" customFormat="false" ht="18.75" hidden="false" customHeight="false" outlineLevel="0" collapsed="false">
      <c r="A210" s="76" t="s">
        <v>321</v>
      </c>
      <c r="B210" s="77" t="s">
        <v>36</v>
      </c>
      <c r="C210" s="77" t="s">
        <v>28</v>
      </c>
      <c r="D210" s="88" t="s">
        <v>252</v>
      </c>
      <c r="E210" s="89"/>
      <c r="F210" s="81" t="s">
        <v>77</v>
      </c>
      <c r="G210" s="77" t="n">
        <v>144</v>
      </c>
      <c r="H210" s="77" t="n">
        <v>1</v>
      </c>
      <c r="I210" s="197" t="s">
        <v>322</v>
      </c>
      <c r="J210" s="83"/>
      <c r="K210" s="66" t="n">
        <v>11430.7</v>
      </c>
      <c r="L210" s="90" t="n">
        <f aca="false">W210+Z210+AG210+AR210</f>
        <v>0.42</v>
      </c>
      <c r="M210" s="84" t="n">
        <f aca="false">L210+K210</f>
        <v>11431.12</v>
      </c>
      <c r="N210" s="84" t="n">
        <f aca="false">AB210+AI210+AT210</f>
        <v>0</v>
      </c>
      <c r="O210" s="84" t="n">
        <f aca="false">M210+N210</f>
        <v>11431.12</v>
      </c>
      <c r="P210" s="84" t="n">
        <f aca="false">AD210+AK210+AV210</f>
        <v>1264.7</v>
      </c>
      <c r="Q210" s="84" t="n">
        <f aca="false">O210+P210</f>
        <v>12695.82</v>
      </c>
      <c r="R210" s="84" t="n">
        <f aca="false">AM210+AX210</f>
        <v>245.5</v>
      </c>
      <c r="S210" s="85" t="n">
        <f aca="false">Q210+R210</f>
        <v>12941.32</v>
      </c>
      <c r="T210" s="86" t="n">
        <f aca="false">AO210+AZ210</f>
        <v>553.8</v>
      </c>
      <c r="U210" s="55" t="n">
        <f aca="false">S210+T210</f>
        <v>13495.12</v>
      </c>
      <c r="V210" s="87" t="n">
        <v>3051.3</v>
      </c>
      <c r="W210" s="87"/>
      <c r="X210" s="55" t="n">
        <f aca="false">V210+W210</f>
        <v>3051.3</v>
      </c>
      <c r="Y210" s="87" t="n">
        <v>3096.9</v>
      </c>
      <c r="Z210" s="87" t="n">
        <v>0.42</v>
      </c>
      <c r="AA210" s="85" t="n">
        <f aca="false">Z210+Y210</f>
        <v>3097.32</v>
      </c>
      <c r="AB210" s="85"/>
      <c r="AC210" s="85" t="n">
        <f aca="false">AA210+AB210</f>
        <v>3097.32</v>
      </c>
      <c r="AD210" s="85"/>
      <c r="AE210" s="85" t="n">
        <f aca="false">AC210+AD210</f>
        <v>3097.32</v>
      </c>
      <c r="AF210" s="87" t="n">
        <v>2669.5</v>
      </c>
      <c r="AG210" s="87"/>
      <c r="AH210" s="55" t="n">
        <f aca="false">AF210+AG210</f>
        <v>2669.5</v>
      </c>
      <c r="AI210" s="85"/>
      <c r="AJ210" s="85" t="n">
        <f aca="false">AH210+AI210</f>
        <v>2669.5</v>
      </c>
      <c r="AK210" s="85" t="n">
        <f aca="false">1267-2.3</f>
        <v>1264.7</v>
      </c>
      <c r="AL210" s="85" t="n">
        <f aca="false">AJ210+AK210</f>
        <v>3934.2</v>
      </c>
      <c r="AM210" s="85" t="n">
        <v>245.5</v>
      </c>
      <c r="AN210" s="85" t="n">
        <f aca="false">AL210+AM210</f>
        <v>4179.7</v>
      </c>
      <c r="AO210" s="85" t="n">
        <v>228.9</v>
      </c>
      <c r="AP210" s="55" t="n">
        <f aca="false">AN210+AO210</f>
        <v>4408.6</v>
      </c>
      <c r="AQ210" s="87" t="n">
        <v>2613</v>
      </c>
      <c r="AR210" s="87"/>
      <c r="AS210" s="55" t="n">
        <f aca="false">AQ210+AR210</f>
        <v>2613</v>
      </c>
      <c r="AT210" s="85"/>
      <c r="AU210" s="85" t="n">
        <f aca="false">AS210+AT210</f>
        <v>2613</v>
      </c>
      <c r="AV210" s="85"/>
      <c r="AW210" s="85" t="n">
        <f aca="false">AU210+AV210</f>
        <v>2613</v>
      </c>
      <c r="AX210" s="85"/>
      <c r="AY210" s="85" t="n">
        <f aca="false">AW210+AX210</f>
        <v>2613</v>
      </c>
      <c r="AZ210" s="85" t="n">
        <v>324.9</v>
      </c>
      <c r="BA210" s="55" t="n">
        <f aca="false">AY210+AZ210</f>
        <v>2937.9</v>
      </c>
      <c r="BB210" s="12" t="n">
        <f aca="false">IF($U210=0,IF($R210=0,0,1),1)</f>
        <v>1</v>
      </c>
    </row>
    <row r="211" customFormat="false" ht="18.75" hidden="false" customHeight="false" outlineLevel="0" collapsed="false">
      <c r="A211" s="76" t="s">
        <v>323</v>
      </c>
      <c r="B211" s="77" t="s">
        <v>36</v>
      </c>
      <c r="C211" s="77" t="s">
        <v>28</v>
      </c>
      <c r="D211" s="88" t="s">
        <v>252</v>
      </c>
      <c r="E211" s="89"/>
      <c r="F211" s="81" t="s">
        <v>77</v>
      </c>
      <c r="G211" s="77" t="n">
        <v>145</v>
      </c>
      <c r="H211" s="77" t="n">
        <v>1</v>
      </c>
      <c r="I211" s="197" t="s">
        <v>324</v>
      </c>
      <c r="J211" s="83"/>
      <c r="K211" s="66" t="n">
        <v>12433.8</v>
      </c>
      <c r="L211" s="66" t="n">
        <f aca="false">W211+Z211+AG211+AR211</f>
        <v>0</v>
      </c>
      <c r="M211" s="83" t="n">
        <f aca="false">L211+K211</f>
        <v>12433.8</v>
      </c>
      <c r="N211" s="83" t="n">
        <f aca="false">AB211+AI211+AT211</f>
        <v>0</v>
      </c>
      <c r="O211" s="84" t="n">
        <f aca="false">M211+N211</f>
        <v>12433.8</v>
      </c>
      <c r="P211" s="84" t="n">
        <f aca="false">AD211+AK211+AV211</f>
        <v>998.4</v>
      </c>
      <c r="Q211" s="84" t="n">
        <f aca="false">O211+P211</f>
        <v>13432.2</v>
      </c>
      <c r="R211" s="84" t="n">
        <f aca="false">AM211+AX211</f>
        <v>604.2</v>
      </c>
      <c r="S211" s="85" t="n">
        <f aca="false">Q211+R211</f>
        <v>14036.4</v>
      </c>
      <c r="T211" s="86" t="n">
        <f aca="false">AO211+AZ211</f>
        <v>347.9</v>
      </c>
      <c r="U211" s="55" t="n">
        <f aca="false">S211+T211</f>
        <v>14384.3</v>
      </c>
      <c r="V211" s="87" t="n">
        <v>3342.5</v>
      </c>
      <c r="W211" s="87"/>
      <c r="X211" s="55" t="n">
        <f aca="false">V211+W211</f>
        <v>3342.5</v>
      </c>
      <c r="Y211" s="87" t="n">
        <v>3461.5</v>
      </c>
      <c r="Z211" s="87"/>
      <c r="AA211" s="85" t="n">
        <f aca="false">Z211+Y211</f>
        <v>3461.5</v>
      </c>
      <c r="AB211" s="85"/>
      <c r="AC211" s="85" t="n">
        <f aca="false">AA211+AB211</f>
        <v>3461.5</v>
      </c>
      <c r="AD211" s="85"/>
      <c r="AE211" s="85" t="n">
        <f aca="false">AC211+AD211</f>
        <v>3461.5</v>
      </c>
      <c r="AF211" s="87" t="n">
        <v>2757.7</v>
      </c>
      <c r="AG211" s="87"/>
      <c r="AH211" s="55" t="n">
        <f aca="false">AF211+AG211</f>
        <v>2757.7</v>
      </c>
      <c r="AI211" s="85"/>
      <c r="AJ211" s="85" t="n">
        <f aca="false">AH211+AI211</f>
        <v>2757.7</v>
      </c>
      <c r="AK211" s="85" t="n">
        <v>1001</v>
      </c>
      <c r="AL211" s="85" t="n">
        <f aca="false">AJ211+AK211</f>
        <v>3758.7</v>
      </c>
      <c r="AM211" s="85" t="n">
        <v>604.2</v>
      </c>
      <c r="AN211" s="85" t="n">
        <f aca="false">AL211+AM211</f>
        <v>4362.9</v>
      </c>
      <c r="AO211" s="85" t="n">
        <v>8.2</v>
      </c>
      <c r="AP211" s="55" t="n">
        <f aca="false">AN211+AO211</f>
        <v>4371.1</v>
      </c>
      <c r="AQ211" s="87" t="n">
        <v>2872.1</v>
      </c>
      <c r="AR211" s="87"/>
      <c r="AS211" s="55" t="n">
        <f aca="false">AQ211+AR211</f>
        <v>2872.1</v>
      </c>
      <c r="AT211" s="85"/>
      <c r="AU211" s="85" t="n">
        <f aca="false">AS211+AT211</f>
        <v>2872.1</v>
      </c>
      <c r="AV211" s="85" t="n">
        <v>-2.6</v>
      </c>
      <c r="AW211" s="85" t="n">
        <f aca="false">AU211+AV211</f>
        <v>2869.5</v>
      </c>
      <c r="AX211" s="85"/>
      <c r="AY211" s="85" t="n">
        <f aca="false">AW211+AX211</f>
        <v>2869.5</v>
      </c>
      <c r="AZ211" s="85" t="n">
        <v>339.7</v>
      </c>
      <c r="BA211" s="55" t="n">
        <f aca="false">AY211+AZ211</f>
        <v>3209.2</v>
      </c>
      <c r="BB211" s="12" t="n">
        <f aca="false">IF($U211=0,IF($R211=0,0,1),1)</f>
        <v>1</v>
      </c>
    </row>
    <row r="212" customFormat="false" ht="18.75" hidden="false" customHeight="false" outlineLevel="0" collapsed="false">
      <c r="A212" s="76" t="s">
        <v>325</v>
      </c>
      <c r="B212" s="77" t="s">
        <v>36</v>
      </c>
      <c r="C212" s="77" t="s">
        <v>28</v>
      </c>
      <c r="D212" s="88" t="s">
        <v>252</v>
      </c>
      <c r="E212" s="89"/>
      <c r="F212" s="81" t="s">
        <v>77</v>
      </c>
      <c r="G212" s="77" t="n">
        <v>146</v>
      </c>
      <c r="H212" s="77" t="n">
        <v>1</v>
      </c>
      <c r="I212" s="197" t="s">
        <v>326</v>
      </c>
      <c r="J212" s="83"/>
      <c r="K212" s="66" t="n">
        <v>10578.6</v>
      </c>
      <c r="L212" s="66" t="n">
        <f aca="false">W212+Z212+AG212+AR212</f>
        <v>0</v>
      </c>
      <c r="M212" s="83" t="n">
        <f aca="false">L212+K212</f>
        <v>10578.6</v>
      </c>
      <c r="N212" s="83" t="n">
        <f aca="false">AB212+AI212+AT212</f>
        <v>3.5</v>
      </c>
      <c r="O212" s="84" t="n">
        <f aca="false">M212+N212</f>
        <v>10582.1</v>
      </c>
      <c r="P212" s="84" t="n">
        <f aca="false">AD212+AK212+AV212</f>
        <v>515.7</v>
      </c>
      <c r="Q212" s="84" t="n">
        <f aca="false">O212+P212</f>
        <v>11097.8</v>
      </c>
      <c r="R212" s="84" t="n">
        <f aca="false">AM212+AX212</f>
        <v>731.2</v>
      </c>
      <c r="S212" s="85" t="n">
        <f aca="false">Q212+R212</f>
        <v>11829</v>
      </c>
      <c r="T212" s="86" t="n">
        <f aca="false">AO212+AZ212</f>
        <v>645.7</v>
      </c>
      <c r="U212" s="55" t="n">
        <f aca="false">S212+T212</f>
        <v>12474.7</v>
      </c>
      <c r="V212" s="87" t="n">
        <v>3005</v>
      </c>
      <c r="W212" s="87"/>
      <c r="X212" s="55" t="n">
        <f aca="false">V212+W212</f>
        <v>3005</v>
      </c>
      <c r="Y212" s="87" t="n">
        <v>2903.5</v>
      </c>
      <c r="Z212" s="87"/>
      <c r="AA212" s="85" t="n">
        <f aca="false">Z212+Y212</f>
        <v>2903.5</v>
      </c>
      <c r="AB212" s="85"/>
      <c r="AC212" s="85" t="n">
        <f aca="false">AA212+AB212</f>
        <v>2903.5</v>
      </c>
      <c r="AD212" s="85" t="n">
        <v>68.4</v>
      </c>
      <c r="AE212" s="85" t="n">
        <f aca="false">AC212+AD212</f>
        <v>2971.9</v>
      </c>
      <c r="AF212" s="87" t="n">
        <v>2367.5</v>
      </c>
      <c r="AG212" s="87"/>
      <c r="AH212" s="55" t="n">
        <f aca="false">AF212+AG212</f>
        <v>2367.5</v>
      </c>
      <c r="AI212" s="85" t="n">
        <v>3.5</v>
      </c>
      <c r="AJ212" s="85" t="n">
        <f aca="false">AH212+AI212</f>
        <v>2371</v>
      </c>
      <c r="AK212" s="85" t="n">
        <v>450</v>
      </c>
      <c r="AL212" s="85" t="n">
        <f aca="false">AJ212+AK212</f>
        <v>2821</v>
      </c>
      <c r="AM212" s="85" t="n">
        <v>731.2</v>
      </c>
      <c r="AN212" s="85" t="n">
        <f aca="false">AL212+AM212</f>
        <v>3552.2</v>
      </c>
      <c r="AO212" s="85" t="n">
        <v>14</v>
      </c>
      <c r="AP212" s="55" t="n">
        <f aca="false">AN212+AO212</f>
        <v>3566.2</v>
      </c>
      <c r="AQ212" s="87" t="n">
        <v>2302.6</v>
      </c>
      <c r="AR212" s="87"/>
      <c r="AS212" s="55" t="n">
        <f aca="false">AQ212+AR212</f>
        <v>2302.6</v>
      </c>
      <c r="AT212" s="85"/>
      <c r="AU212" s="85" t="n">
        <f aca="false">AS212+AT212</f>
        <v>2302.6</v>
      </c>
      <c r="AV212" s="85" t="n">
        <v>-2.7</v>
      </c>
      <c r="AW212" s="85" t="n">
        <f aca="false">AU212+AV212</f>
        <v>2299.9</v>
      </c>
      <c r="AX212" s="85"/>
      <c r="AY212" s="85" t="n">
        <f aca="false">AW212+AX212</f>
        <v>2299.9</v>
      </c>
      <c r="AZ212" s="85" t="n">
        <v>631.7</v>
      </c>
      <c r="BA212" s="55" t="n">
        <f aca="false">AY212+AZ212</f>
        <v>2931.6</v>
      </c>
      <c r="BB212" s="12" t="n">
        <f aca="false">IF($U212=0,IF($R212=0,0,1),1)</f>
        <v>1</v>
      </c>
    </row>
    <row r="213" customFormat="false" ht="18.75" hidden="false" customHeight="false" outlineLevel="0" collapsed="false">
      <c r="A213" s="76" t="s">
        <v>327</v>
      </c>
      <c r="B213" s="77" t="s">
        <v>36</v>
      </c>
      <c r="C213" s="77" t="s">
        <v>28</v>
      </c>
      <c r="D213" s="88" t="s">
        <v>252</v>
      </c>
      <c r="E213" s="89"/>
      <c r="F213" s="81" t="s">
        <v>77</v>
      </c>
      <c r="G213" s="77" t="n">
        <v>147</v>
      </c>
      <c r="H213" s="77" t="n">
        <v>1</v>
      </c>
      <c r="I213" s="197" t="s">
        <v>328</v>
      </c>
      <c r="J213" s="83"/>
      <c r="K213" s="66" t="n">
        <v>10748.2</v>
      </c>
      <c r="L213" s="66" t="n">
        <f aca="false">W213+Z213+AG213+AR213</f>
        <v>0</v>
      </c>
      <c r="M213" s="83" t="n">
        <f aca="false">L213+K213</f>
        <v>10748.2</v>
      </c>
      <c r="N213" s="83" t="n">
        <f aca="false">AB213+AI213+AT213</f>
        <v>3.5</v>
      </c>
      <c r="O213" s="84" t="n">
        <f aca="false">M213+N213</f>
        <v>10751.7</v>
      </c>
      <c r="P213" s="84" t="n">
        <f aca="false">AD213+AK213+AV213</f>
        <v>451.7</v>
      </c>
      <c r="Q213" s="84" t="n">
        <f aca="false">O213+P213</f>
        <v>11203.4</v>
      </c>
      <c r="R213" s="84" t="n">
        <f aca="false">AM213+AX213</f>
        <v>268.8</v>
      </c>
      <c r="S213" s="85" t="n">
        <f aca="false">Q213+R213</f>
        <v>11472.2</v>
      </c>
      <c r="T213" s="86" t="n">
        <f aca="false">AO213+AZ213</f>
        <v>537.4</v>
      </c>
      <c r="U213" s="55" t="n">
        <f aca="false">S213+T213</f>
        <v>12009.6</v>
      </c>
      <c r="V213" s="87" t="n">
        <v>3033.1</v>
      </c>
      <c r="W213" s="87"/>
      <c r="X213" s="55" t="n">
        <f aca="false">V213+W213</f>
        <v>3033.1</v>
      </c>
      <c r="Y213" s="87" t="n">
        <v>2872.1</v>
      </c>
      <c r="Z213" s="87"/>
      <c r="AA213" s="85" t="n">
        <f aca="false">Z213+Y213</f>
        <v>2872.1</v>
      </c>
      <c r="AB213" s="85"/>
      <c r="AC213" s="85" t="n">
        <f aca="false">AA213+AB213</f>
        <v>2872.1</v>
      </c>
      <c r="AD213" s="85" t="n">
        <v>34.2</v>
      </c>
      <c r="AE213" s="85" t="n">
        <f aca="false">AC213+AD213</f>
        <v>2906.3</v>
      </c>
      <c r="AF213" s="87" t="n">
        <v>2372.1</v>
      </c>
      <c r="AG213" s="87"/>
      <c r="AH213" s="55" t="n">
        <f aca="false">AF213+AG213</f>
        <v>2372.1</v>
      </c>
      <c r="AI213" s="85" t="n">
        <v>3.5</v>
      </c>
      <c r="AJ213" s="85" t="n">
        <f aca="false">AH213+AI213</f>
        <v>2375.6</v>
      </c>
      <c r="AK213" s="85" t="n">
        <v>420</v>
      </c>
      <c r="AL213" s="85" t="n">
        <f aca="false">AJ213+AK213</f>
        <v>2795.6</v>
      </c>
      <c r="AM213" s="85" t="n">
        <v>268.8</v>
      </c>
      <c r="AN213" s="85" t="n">
        <f aca="false">AL213+AM213</f>
        <v>3064.4</v>
      </c>
      <c r="AO213" s="85" t="n">
        <v>50.3</v>
      </c>
      <c r="AP213" s="55" t="n">
        <f aca="false">AN213+AO213</f>
        <v>3114.7</v>
      </c>
      <c r="AQ213" s="87" t="n">
        <v>2470.9</v>
      </c>
      <c r="AR213" s="87"/>
      <c r="AS213" s="55" t="n">
        <f aca="false">AQ213+AR213</f>
        <v>2470.9</v>
      </c>
      <c r="AT213" s="85"/>
      <c r="AU213" s="85" t="n">
        <f aca="false">AS213+AT213</f>
        <v>2470.9</v>
      </c>
      <c r="AV213" s="85" t="n">
        <v>-2.5</v>
      </c>
      <c r="AW213" s="85" t="n">
        <f aca="false">AU213+AV213</f>
        <v>2468.4</v>
      </c>
      <c r="AX213" s="85"/>
      <c r="AY213" s="85" t="n">
        <f aca="false">AW213+AX213</f>
        <v>2468.4</v>
      </c>
      <c r="AZ213" s="85" t="n">
        <v>487.1</v>
      </c>
      <c r="BA213" s="55" t="n">
        <f aca="false">AY213+AZ213</f>
        <v>2955.5</v>
      </c>
      <c r="BB213" s="12" t="n">
        <f aca="false">IF($U213=0,IF($R213=0,0,1),1)</f>
        <v>1</v>
      </c>
    </row>
    <row r="214" customFormat="false" ht="18.75" hidden="false" customHeight="false" outlineLevel="0" collapsed="false">
      <c r="A214" s="76" t="s">
        <v>329</v>
      </c>
      <c r="B214" s="77" t="s">
        <v>36</v>
      </c>
      <c r="C214" s="77" t="s">
        <v>28</v>
      </c>
      <c r="D214" s="88" t="s">
        <v>252</v>
      </c>
      <c r="E214" s="89"/>
      <c r="F214" s="81" t="s">
        <v>77</v>
      </c>
      <c r="G214" s="77" t="n">
        <v>101</v>
      </c>
      <c r="H214" s="77" t="n">
        <v>1</v>
      </c>
      <c r="I214" s="82" t="s">
        <v>330</v>
      </c>
      <c r="J214" s="83"/>
      <c r="K214" s="66" t="n">
        <v>11567.6</v>
      </c>
      <c r="L214" s="90" t="n">
        <f aca="false">W214+Z214+AG214+AR214</f>
        <v>18.8</v>
      </c>
      <c r="M214" s="84" t="n">
        <f aca="false">L214+K214</f>
        <v>11586.4</v>
      </c>
      <c r="N214" s="84" t="n">
        <f aca="false">AB214+AI214+AT214</f>
        <v>15.3</v>
      </c>
      <c r="O214" s="84" t="n">
        <f aca="false">M214+N214</f>
        <v>11601.7</v>
      </c>
      <c r="P214" s="84" t="n">
        <f aca="false">AD214+AK214+AV214</f>
        <v>157</v>
      </c>
      <c r="Q214" s="84" t="n">
        <f aca="false">O214+P214</f>
        <v>11758.7</v>
      </c>
      <c r="R214" s="84" t="n">
        <f aca="false">AM214+AX214</f>
        <v>285.6</v>
      </c>
      <c r="S214" s="85" t="n">
        <f aca="false">Q214+R214</f>
        <v>12044.3</v>
      </c>
      <c r="T214" s="86" t="n">
        <f aca="false">AO214+AZ214</f>
        <v>931.7</v>
      </c>
      <c r="U214" s="55" t="n">
        <f aca="false">S214+T214</f>
        <v>12976</v>
      </c>
      <c r="V214" s="87" t="n">
        <v>3463</v>
      </c>
      <c r="W214" s="87"/>
      <c r="X214" s="55" t="n">
        <f aca="false">V214+W214</f>
        <v>3463</v>
      </c>
      <c r="Y214" s="87" t="n">
        <v>2646.6</v>
      </c>
      <c r="Z214" s="87" t="n">
        <v>18.8</v>
      </c>
      <c r="AA214" s="85" t="n">
        <f aca="false">Z214+Y214</f>
        <v>2665.4</v>
      </c>
      <c r="AB214" s="85" t="n">
        <v>11.8</v>
      </c>
      <c r="AC214" s="85" t="n">
        <f aca="false">AA214+AB214</f>
        <v>2677.2</v>
      </c>
      <c r="AD214" s="85" t="n">
        <v>159.7</v>
      </c>
      <c r="AE214" s="85" t="n">
        <f aca="false">AC214+AD214</f>
        <v>2836.9</v>
      </c>
      <c r="AF214" s="87" t="n">
        <v>2581.7</v>
      </c>
      <c r="AG214" s="87"/>
      <c r="AH214" s="55" t="n">
        <f aca="false">AF214+AG214</f>
        <v>2581.7</v>
      </c>
      <c r="AI214" s="85" t="n">
        <v>3.5</v>
      </c>
      <c r="AJ214" s="85" t="n">
        <f aca="false">AH214+AI214</f>
        <v>2585.2</v>
      </c>
      <c r="AK214" s="85"/>
      <c r="AL214" s="85" t="n">
        <f aca="false">AJ214+AK214</f>
        <v>2585.2</v>
      </c>
      <c r="AM214" s="85" t="n">
        <v>270.6</v>
      </c>
      <c r="AN214" s="85" t="n">
        <f aca="false">AL214+AM214</f>
        <v>2855.8</v>
      </c>
      <c r="AO214" s="85" t="n">
        <f aca="false">27.5+272.9</f>
        <v>300.4</v>
      </c>
      <c r="AP214" s="55" t="n">
        <f aca="false">AN214+AO214</f>
        <v>3156.2</v>
      </c>
      <c r="AQ214" s="87" t="n">
        <v>2876.3</v>
      </c>
      <c r="AR214" s="87"/>
      <c r="AS214" s="55" t="n">
        <f aca="false">AQ214+AR214</f>
        <v>2876.3</v>
      </c>
      <c r="AT214" s="85"/>
      <c r="AU214" s="85" t="n">
        <f aca="false">AS214+AT214</f>
        <v>2876.3</v>
      </c>
      <c r="AV214" s="85" t="n">
        <v>-2.7</v>
      </c>
      <c r="AW214" s="85" t="n">
        <f aca="false">AU214+AV214</f>
        <v>2873.6</v>
      </c>
      <c r="AX214" s="85" t="n">
        <v>15</v>
      </c>
      <c r="AY214" s="85" t="n">
        <f aca="false">AW214+AX214</f>
        <v>2888.6</v>
      </c>
      <c r="AZ214" s="85" t="n">
        <v>631.3</v>
      </c>
      <c r="BA214" s="55" t="n">
        <f aca="false">AY214+AZ214</f>
        <v>3519.9</v>
      </c>
      <c r="BB214" s="12" t="n">
        <f aca="false">IF($U214=0,IF($R214=0,0,1),1)</f>
        <v>1</v>
      </c>
    </row>
    <row r="215" customFormat="false" ht="18.75" hidden="false" customHeight="false" outlineLevel="0" collapsed="false">
      <c r="A215" s="76" t="s">
        <v>331</v>
      </c>
      <c r="B215" s="77" t="s">
        <v>36</v>
      </c>
      <c r="C215" s="77" t="s">
        <v>28</v>
      </c>
      <c r="D215" s="88" t="s">
        <v>252</v>
      </c>
      <c r="E215" s="89"/>
      <c r="F215" s="81" t="s">
        <v>77</v>
      </c>
      <c r="G215" s="77" t="n">
        <v>148</v>
      </c>
      <c r="H215" s="77" t="n">
        <v>1</v>
      </c>
      <c r="I215" s="197" t="s">
        <v>332</v>
      </c>
      <c r="J215" s="83"/>
      <c r="K215" s="66" t="n">
        <v>12445.5</v>
      </c>
      <c r="L215" s="66" t="n">
        <f aca="false">W215+Z215+AG215+AR215</f>
        <v>0</v>
      </c>
      <c r="M215" s="83" t="n">
        <f aca="false">L215+K215</f>
        <v>12445.5</v>
      </c>
      <c r="N215" s="83" t="n">
        <f aca="false">AB215+AI215+AT215</f>
        <v>3.5</v>
      </c>
      <c r="O215" s="84" t="n">
        <f aca="false">M215+N215</f>
        <v>12449</v>
      </c>
      <c r="P215" s="84" t="n">
        <f aca="false">AD215+AK215+AV215</f>
        <v>-2.8</v>
      </c>
      <c r="Q215" s="84" t="n">
        <f aca="false">O215+P215</f>
        <v>12446.2</v>
      </c>
      <c r="R215" s="84" t="n">
        <f aca="false">AM215+AX215</f>
        <v>335.7</v>
      </c>
      <c r="S215" s="85" t="n">
        <f aca="false">Q215+R215</f>
        <v>12781.9</v>
      </c>
      <c r="T215" s="86" t="n">
        <f aca="false">AO215+AZ215</f>
        <v>1012.4</v>
      </c>
      <c r="U215" s="55" t="n">
        <f aca="false">S215+T215</f>
        <v>13794.3</v>
      </c>
      <c r="V215" s="87" t="n">
        <v>3045.4</v>
      </c>
      <c r="W215" s="87"/>
      <c r="X215" s="55" t="n">
        <f aca="false">V215+W215</f>
        <v>3045.4</v>
      </c>
      <c r="Y215" s="87" t="n">
        <v>3280.8</v>
      </c>
      <c r="Z215" s="87"/>
      <c r="AA215" s="85" t="n">
        <f aca="false">Z215+Y215</f>
        <v>3280.8</v>
      </c>
      <c r="AB215" s="85"/>
      <c r="AC215" s="85" t="n">
        <f aca="false">AA215+AB215</f>
        <v>3280.8</v>
      </c>
      <c r="AD215" s="85"/>
      <c r="AE215" s="85" t="n">
        <f aca="false">AC215+AD215</f>
        <v>3280.8</v>
      </c>
      <c r="AF215" s="87" t="n">
        <v>2899</v>
      </c>
      <c r="AG215" s="87"/>
      <c r="AH215" s="55" t="n">
        <f aca="false">AF215+AG215</f>
        <v>2899</v>
      </c>
      <c r="AI215" s="85" t="n">
        <v>3.5</v>
      </c>
      <c r="AJ215" s="85" t="n">
        <f aca="false">AH215+AI215</f>
        <v>2902.5</v>
      </c>
      <c r="AK215" s="85"/>
      <c r="AL215" s="85" t="n">
        <f aca="false">AJ215+AK215</f>
        <v>2902.5</v>
      </c>
      <c r="AM215" s="85" t="n">
        <v>335.7</v>
      </c>
      <c r="AN215" s="85" t="n">
        <f aca="false">AL215+AM215</f>
        <v>3238.2</v>
      </c>
      <c r="AO215" s="85" t="n">
        <v>379.9</v>
      </c>
      <c r="AP215" s="55" t="n">
        <f aca="false">AN215+AO215</f>
        <v>3618.1</v>
      </c>
      <c r="AQ215" s="87" t="n">
        <v>3220.3</v>
      </c>
      <c r="AR215" s="87"/>
      <c r="AS215" s="55" t="n">
        <f aca="false">AQ215+AR215</f>
        <v>3220.3</v>
      </c>
      <c r="AT215" s="85"/>
      <c r="AU215" s="85" t="n">
        <f aca="false">AS215+AT215</f>
        <v>3220.3</v>
      </c>
      <c r="AV215" s="85" t="n">
        <v>-2.8</v>
      </c>
      <c r="AW215" s="85" t="n">
        <f aca="false">AU215+AV215</f>
        <v>3217.5</v>
      </c>
      <c r="AX215" s="85"/>
      <c r="AY215" s="85" t="n">
        <f aca="false">AW215+AX215</f>
        <v>3217.5</v>
      </c>
      <c r="AZ215" s="85" t="n">
        <v>632.5</v>
      </c>
      <c r="BA215" s="55" t="n">
        <f aca="false">AY215+AZ215</f>
        <v>3850</v>
      </c>
      <c r="BB215" s="12" t="n">
        <f aca="false">IF($U215=0,IF($R215=0,0,1),1)</f>
        <v>1</v>
      </c>
    </row>
    <row r="216" customFormat="false" ht="18.75" hidden="false" customHeight="false" outlineLevel="0" collapsed="false">
      <c r="A216" s="76" t="s">
        <v>333</v>
      </c>
      <c r="B216" s="77" t="s">
        <v>36</v>
      </c>
      <c r="C216" s="77" t="s">
        <v>28</v>
      </c>
      <c r="D216" s="88" t="s">
        <v>252</v>
      </c>
      <c r="E216" s="89"/>
      <c r="F216" s="81" t="s">
        <v>77</v>
      </c>
      <c r="G216" s="77" t="n">
        <v>149</v>
      </c>
      <c r="H216" s="77" t="n">
        <v>1</v>
      </c>
      <c r="I216" s="197" t="s">
        <v>334</v>
      </c>
      <c r="J216" s="83"/>
      <c r="K216" s="102" t="n">
        <v>11546.6</v>
      </c>
      <c r="L216" s="66" t="n">
        <f aca="false">W216+Z216+AG216+AR216</f>
        <v>0</v>
      </c>
      <c r="M216" s="83" t="n">
        <f aca="false">L216+K216</f>
        <v>11546.6</v>
      </c>
      <c r="N216" s="83" t="n">
        <f aca="false">AB216+AI216+AT216</f>
        <v>3.5</v>
      </c>
      <c r="O216" s="84" t="n">
        <f aca="false">M216+N216</f>
        <v>11550.1</v>
      </c>
      <c r="P216" s="84" t="n">
        <f aca="false">AD216+AK216+AV216</f>
        <v>243.7</v>
      </c>
      <c r="Q216" s="84" t="n">
        <f aca="false">O216+P216</f>
        <v>11793.8</v>
      </c>
      <c r="R216" s="152" t="n">
        <f aca="false">AM216+AX216</f>
        <v>692.4</v>
      </c>
      <c r="S216" s="85" t="n">
        <f aca="false">Q216+R216</f>
        <v>12486.2</v>
      </c>
      <c r="T216" s="86" t="n">
        <f aca="false">AO216+AZ216</f>
        <v>863.9</v>
      </c>
      <c r="U216" s="55" t="n">
        <f aca="false">S216+T216</f>
        <v>13350.1</v>
      </c>
      <c r="V216" s="103" t="n">
        <v>3766.9</v>
      </c>
      <c r="W216" s="103"/>
      <c r="X216" s="55" t="n">
        <f aca="false">V216+W216</f>
        <v>3766.9</v>
      </c>
      <c r="Y216" s="103" t="n">
        <v>2913.8</v>
      </c>
      <c r="Z216" s="103"/>
      <c r="AA216" s="85" t="n">
        <f aca="false">Z216+Y216</f>
        <v>2913.8</v>
      </c>
      <c r="AB216" s="85"/>
      <c r="AC216" s="85" t="n">
        <f aca="false">AA216+AB216</f>
        <v>2913.8</v>
      </c>
      <c r="AD216" s="85" t="n">
        <v>246.8</v>
      </c>
      <c r="AE216" s="85" t="n">
        <f aca="false">AC216+AD216</f>
        <v>3160.6</v>
      </c>
      <c r="AF216" s="103" t="n">
        <v>2467.4</v>
      </c>
      <c r="AG216" s="103"/>
      <c r="AH216" s="55" t="n">
        <f aca="false">AF216+AG216</f>
        <v>2467.4</v>
      </c>
      <c r="AI216" s="85" t="n">
        <v>3.5</v>
      </c>
      <c r="AJ216" s="85" t="n">
        <f aca="false">AH216+AI216</f>
        <v>2470.9</v>
      </c>
      <c r="AK216" s="85"/>
      <c r="AL216" s="85" t="n">
        <f aca="false">AJ216+AK216</f>
        <v>2470.9</v>
      </c>
      <c r="AM216" s="85" t="n">
        <f aca="false">642.4+50</f>
        <v>692.4</v>
      </c>
      <c r="AN216" s="85" t="n">
        <f aca="false">AL216+AM216</f>
        <v>3163.3</v>
      </c>
      <c r="AO216" s="85" t="n">
        <v>293.9</v>
      </c>
      <c r="AP216" s="55" t="n">
        <v>570</v>
      </c>
      <c r="AQ216" s="103" t="n">
        <v>2398.5</v>
      </c>
      <c r="AR216" s="103"/>
      <c r="AS216" s="55" t="n">
        <f aca="false">AQ216+AR216</f>
        <v>2398.5</v>
      </c>
      <c r="AT216" s="85"/>
      <c r="AU216" s="85" t="n">
        <f aca="false">AS216+AT216</f>
        <v>2398.5</v>
      </c>
      <c r="AV216" s="85" t="n">
        <v>-3.1</v>
      </c>
      <c r="AW216" s="85" t="n">
        <f aca="false">AU216+AV216</f>
        <v>2395.4</v>
      </c>
      <c r="AX216" s="85"/>
      <c r="AY216" s="85" t="n">
        <f aca="false">AW216+AX216</f>
        <v>2395.4</v>
      </c>
      <c r="AZ216" s="85" t="n">
        <v>570</v>
      </c>
      <c r="BA216" s="55" t="n">
        <f aca="false">AY216+AZ216</f>
        <v>2965.4</v>
      </c>
      <c r="BB216" s="12" t="n">
        <f aca="false">IF($U216=0,IF($R216=0,0,1),1)</f>
        <v>1</v>
      </c>
    </row>
    <row r="217" customFormat="false" ht="19.5" hidden="false" customHeight="false" outlineLevel="0" collapsed="false">
      <c r="A217" s="190"/>
      <c r="B217" s="107" t="s">
        <v>36</v>
      </c>
      <c r="C217" s="107" t="s">
        <v>116</v>
      </c>
      <c r="D217" s="198"/>
      <c r="E217" s="199"/>
      <c r="F217" s="200"/>
      <c r="G217" s="201"/>
      <c r="H217" s="107"/>
      <c r="I217" s="112" t="s">
        <v>335</v>
      </c>
      <c r="J217" s="202" t="n">
        <f aca="false">SUM(J218:J260)</f>
        <v>0</v>
      </c>
      <c r="K217" s="203" t="n">
        <f aca="false">SUM(K218:K260)</f>
        <v>453934.2</v>
      </c>
      <c r="L217" s="204" t="n">
        <f aca="false">SUM(L218:L260)</f>
        <v>3718.94</v>
      </c>
      <c r="M217" s="205" t="n">
        <f aca="false">SUM(M218:M260)</f>
        <v>457653.14</v>
      </c>
      <c r="N217" s="205" t="n">
        <f aca="false">AB217+AI217+AT217</f>
        <v>2311.3</v>
      </c>
      <c r="O217" s="205" t="n">
        <f aca="false">M217+N217</f>
        <v>459964.44</v>
      </c>
      <c r="P217" s="205" t="n">
        <f aca="false">AD217+AK217+AV217</f>
        <v>21124.9</v>
      </c>
      <c r="Q217" s="202" t="n">
        <f aca="false">SUM(Q218:Q260)</f>
        <v>481089.34</v>
      </c>
      <c r="R217" s="202" t="n">
        <f aca="false">SUM(R218:R260)</f>
        <v>24622.4</v>
      </c>
      <c r="S217" s="206" t="n">
        <f aca="false">SUM(S218:S260)</f>
        <v>505711.74</v>
      </c>
      <c r="T217" s="206" t="n">
        <f aca="false">SUM(T218:T260)</f>
        <v>11513.97</v>
      </c>
      <c r="U217" s="206" t="n">
        <f aca="false">SUM(U218:U260)</f>
        <v>517225.71</v>
      </c>
      <c r="V217" s="207" t="n">
        <f aca="false">SUM(V218:V260)</f>
        <v>134065.1</v>
      </c>
      <c r="W217" s="207" t="n">
        <f aca="false">SUM(W218:W260)</f>
        <v>272.9</v>
      </c>
      <c r="X217" s="206" t="n">
        <f aca="false">SUM(X218:X260)</f>
        <v>134338</v>
      </c>
      <c r="Y217" s="207" t="n">
        <f aca="false">SUM(Y218:Y260)</f>
        <v>137874</v>
      </c>
      <c r="Z217" s="207" t="n">
        <f aca="false">SUM(Z218:Z260)</f>
        <v>9731.12</v>
      </c>
      <c r="AA217" s="206" t="n">
        <f aca="false">SUM(AA218:AA260)</f>
        <v>147605.12</v>
      </c>
      <c r="AB217" s="206" t="n">
        <f aca="false">SUM(AB218:AB260)</f>
        <v>1530.3</v>
      </c>
      <c r="AC217" s="206" t="n">
        <f aca="false">AA217+AB217</f>
        <v>149135.42</v>
      </c>
      <c r="AD217" s="206" t="n">
        <f aca="false">SUM(AD218:AD260)</f>
        <v>17974.9</v>
      </c>
      <c r="AE217" s="206" t="n">
        <f aca="false">SUM(AE218:AE260)</f>
        <v>167110.32</v>
      </c>
      <c r="AF217" s="207" t="n">
        <f aca="false">SUM(AF218:AF260)</f>
        <v>77366</v>
      </c>
      <c r="AG217" s="207" t="n">
        <f aca="false">SUM(AG218:AG260)</f>
        <v>234.92</v>
      </c>
      <c r="AH217" s="206" t="n">
        <f aca="false">SUM(AH218:AH260)</f>
        <v>77600.92</v>
      </c>
      <c r="AI217" s="206" t="n">
        <f aca="false">SUM(AI218:AI260)</f>
        <v>531</v>
      </c>
      <c r="AJ217" s="206" t="n">
        <f aca="false">AH217+AI217</f>
        <v>78131.92</v>
      </c>
      <c r="AK217" s="206" t="n">
        <f aca="false">SUM(AK218:AK260)</f>
        <v>3150</v>
      </c>
      <c r="AL217" s="206" t="n">
        <f aca="false">AJ217+AK217</f>
        <v>81281.92</v>
      </c>
      <c r="AM217" s="206" t="n">
        <f aca="false">SUM(AM218:AM260)</f>
        <v>24622.4</v>
      </c>
      <c r="AN217" s="206" t="n">
        <f aca="false">SUM(AN218:AN260)</f>
        <v>105904.32</v>
      </c>
      <c r="AO217" s="206" t="n">
        <f aca="false">SUM(AO218:AO260)</f>
        <v>1810.47</v>
      </c>
      <c r="AP217" s="206" t="n">
        <f aca="false">SUM(AP218:AP260)</f>
        <v>107714.79</v>
      </c>
      <c r="AQ217" s="207" t="n">
        <f aca="false">SUM(AQ218:AQ260)</f>
        <v>104629.1</v>
      </c>
      <c r="AR217" s="207" t="n">
        <f aca="false">SUM(AR218:AR260)</f>
        <v>-6520</v>
      </c>
      <c r="AS217" s="206" t="n">
        <f aca="false">SUM(AS218:AS260)</f>
        <v>98109.1</v>
      </c>
      <c r="AT217" s="206" t="n">
        <f aca="false">SUM(AT218:AT260)</f>
        <v>250</v>
      </c>
      <c r="AU217" s="206" t="n">
        <f aca="false">AS217+AT217</f>
        <v>98359.1</v>
      </c>
      <c r="AV217" s="206" t="n">
        <f aca="false">SUM(AV218:AV260)</f>
        <v>0</v>
      </c>
      <c r="AW217" s="206" t="n">
        <f aca="false">AU217+AV217</f>
        <v>98359.1</v>
      </c>
      <c r="AX217" s="206" t="n">
        <f aca="false">SUM(AX218:AX260)</f>
        <v>0</v>
      </c>
      <c r="AY217" s="206" t="n">
        <f aca="false">SUM(AY218:AY260)</f>
        <v>98359.1</v>
      </c>
      <c r="AZ217" s="206" t="n">
        <f aca="false">SUM(AZ218:AZ260)</f>
        <v>9703.5</v>
      </c>
      <c r="BA217" s="206" t="n">
        <f aca="false">SUM(BA218:BA260)</f>
        <v>108062.6</v>
      </c>
      <c r="BB217" s="12" t="n">
        <f aca="false">IF($U217=0,IF($R217=0,0,1),1)</f>
        <v>1</v>
      </c>
    </row>
    <row r="218" customFormat="false" ht="34.15" hidden="false" customHeight="true" outlineLevel="0" collapsed="false">
      <c r="A218" s="76" t="s">
        <v>336</v>
      </c>
      <c r="B218" s="77" t="s">
        <v>36</v>
      </c>
      <c r="C218" s="77" t="s">
        <v>116</v>
      </c>
      <c r="D218" s="88" t="s">
        <v>337</v>
      </c>
      <c r="E218" s="89"/>
      <c r="F218" s="81" t="s">
        <v>77</v>
      </c>
      <c r="G218" s="77" t="n">
        <v>70</v>
      </c>
      <c r="H218" s="77" t="n">
        <v>1</v>
      </c>
      <c r="I218" s="82" t="s">
        <v>338</v>
      </c>
      <c r="J218" s="83"/>
      <c r="K218" s="66" t="n">
        <v>24736.8</v>
      </c>
      <c r="L218" s="90" t="n">
        <f aca="false">W218+Z218+AG218+AR218</f>
        <v>126</v>
      </c>
      <c r="M218" s="84" t="n">
        <f aca="false">L218+K218</f>
        <v>24862.8</v>
      </c>
      <c r="N218" s="84" t="n">
        <f aca="false">AB218+AI218+AT218</f>
        <v>-1339.4</v>
      </c>
      <c r="O218" s="84" t="n">
        <f aca="false">M218+N218</f>
        <v>23523.4</v>
      </c>
      <c r="P218" s="84" t="n">
        <f aca="false">AD218+AK218+AV218</f>
        <v>300.8</v>
      </c>
      <c r="Q218" s="84" t="n">
        <f aca="false">O218+P218</f>
        <v>23824.2</v>
      </c>
      <c r="R218" s="84" t="n">
        <f aca="false">AM218+AX218</f>
        <v>1332.4</v>
      </c>
      <c r="S218" s="85" t="n">
        <f aca="false">Q218+R218</f>
        <v>25156.6</v>
      </c>
      <c r="T218" s="86" t="n">
        <f aca="false">AO218+AZ218</f>
        <v>277.7</v>
      </c>
      <c r="U218" s="55" t="n">
        <f aca="false">S218+T218</f>
        <v>25434.3</v>
      </c>
      <c r="V218" s="87" t="n">
        <v>6900.7</v>
      </c>
      <c r="W218" s="87"/>
      <c r="X218" s="55" t="n">
        <f aca="false">V218+W218</f>
        <v>6900.7</v>
      </c>
      <c r="Y218" s="87" t="n">
        <v>7284.9</v>
      </c>
      <c r="Z218" s="87" t="n">
        <f aca="false">126+519.7</f>
        <v>645.7</v>
      </c>
      <c r="AA218" s="85" t="n">
        <f aca="false">Z218+Y218</f>
        <v>7930.6</v>
      </c>
      <c r="AB218" s="85" t="n">
        <v>-57.1</v>
      </c>
      <c r="AC218" s="85" t="n">
        <f aca="false">AA218+AB218</f>
        <v>7873.5</v>
      </c>
      <c r="AD218" s="85" t="n">
        <v>300.8</v>
      </c>
      <c r="AE218" s="85" t="n">
        <f aca="false">AC218+AD218</f>
        <v>8174.3</v>
      </c>
      <c r="AF218" s="87" t="n">
        <v>4339.8</v>
      </c>
      <c r="AG218" s="87"/>
      <c r="AH218" s="55" t="n">
        <f aca="false">AF218+AG218</f>
        <v>4339.8</v>
      </c>
      <c r="AI218" s="85" t="n">
        <v>-896.5</v>
      </c>
      <c r="AJ218" s="85" t="n">
        <f aca="false">AH218+AI218</f>
        <v>3443.3</v>
      </c>
      <c r="AK218" s="85"/>
      <c r="AL218" s="85" t="n">
        <f aca="false">AJ218+AK218</f>
        <v>3443.3</v>
      </c>
      <c r="AM218" s="85" t="n">
        <f aca="false">1331.8+0.6</f>
        <v>1332.4</v>
      </c>
      <c r="AN218" s="85" t="n">
        <f aca="false">AL218+AM218</f>
        <v>4775.7</v>
      </c>
      <c r="AO218" s="85" t="n">
        <v>-337.7</v>
      </c>
      <c r="AP218" s="55" t="n">
        <f aca="false">AN218+AO218</f>
        <v>4438</v>
      </c>
      <c r="AQ218" s="87" t="n">
        <v>6211.4</v>
      </c>
      <c r="AR218" s="87" t="n">
        <v>-519.7</v>
      </c>
      <c r="AS218" s="55" t="n">
        <f aca="false">AQ218+AR218</f>
        <v>5691.7</v>
      </c>
      <c r="AT218" s="85" t="n">
        <v>-385.8</v>
      </c>
      <c r="AU218" s="85" t="n">
        <f aca="false">AS218+AT218</f>
        <v>5305.9</v>
      </c>
      <c r="AV218" s="85"/>
      <c r="AW218" s="85" t="n">
        <f aca="false">AU218+AV218</f>
        <v>5305.9</v>
      </c>
      <c r="AX218" s="85"/>
      <c r="AY218" s="85" t="n">
        <f aca="false">AW218+AX218</f>
        <v>5305.9</v>
      </c>
      <c r="AZ218" s="85" t="n">
        <v>615.4</v>
      </c>
      <c r="BA218" s="55" t="n">
        <f aca="false">AY218+AZ218</f>
        <v>5921.3</v>
      </c>
      <c r="BB218" s="12" t="n">
        <f aca="false">IF($U218=0,IF($R218=0,0,1),1)</f>
        <v>1</v>
      </c>
    </row>
    <row r="219" customFormat="false" ht="18.75" hidden="false" customHeight="false" outlineLevel="0" collapsed="false">
      <c r="A219" s="76" t="s">
        <v>339</v>
      </c>
      <c r="B219" s="77" t="s">
        <v>36</v>
      </c>
      <c r="C219" s="77" t="s">
        <v>116</v>
      </c>
      <c r="D219" s="88" t="s">
        <v>337</v>
      </c>
      <c r="E219" s="89"/>
      <c r="F219" s="81" t="s">
        <v>77</v>
      </c>
      <c r="G219" s="77" t="n">
        <v>81</v>
      </c>
      <c r="H219" s="77" t="n">
        <v>1</v>
      </c>
      <c r="I219" s="82" t="s">
        <v>340</v>
      </c>
      <c r="J219" s="83"/>
      <c r="K219" s="66" t="n">
        <v>16774.6</v>
      </c>
      <c r="L219" s="90" t="n">
        <f aca="false">W219+Z219+AG219+AR219</f>
        <v>146.8</v>
      </c>
      <c r="M219" s="84" t="n">
        <f aca="false">L219+K219</f>
        <v>16921.4</v>
      </c>
      <c r="N219" s="84" t="n">
        <f aca="false">AB219+AI219+AT219</f>
        <v>221.9</v>
      </c>
      <c r="O219" s="84" t="n">
        <f aca="false">M219+N219</f>
        <v>17143.3</v>
      </c>
      <c r="P219" s="84" t="n">
        <f aca="false">AD219+AK219+AV219</f>
        <v>488.8</v>
      </c>
      <c r="Q219" s="84" t="n">
        <f aca="false">O219+P219</f>
        <v>17632.1</v>
      </c>
      <c r="R219" s="84" t="n">
        <f aca="false">AM219+AX219</f>
        <v>1280.1</v>
      </c>
      <c r="S219" s="85" t="n">
        <f aca="false">Q219+R219</f>
        <v>18912.2</v>
      </c>
      <c r="T219" s="86" t="n">
        <f aca="false">AO219+AZ219</f>
        <v>70.6</v>
      </c>
      <c r="U219" s="55" t="n">
        <f aca="false">S219+T219</f>
        <v>18982.8</v>
      </c>
      <c r="V219" s="87" t="n">
        <v>4820.3</v>
      </c>
      <c r="W219" s="87"/>
      <c r="X219" s="55" t="n">
        <f aca="false">V219+W219</f>
        <v>4820.3</v>
      </c>
      <c r="Y219" s="87" t="n">
        <v>5016.1</v>
      </c>
      <c r="Z219" s="87" t="n">
        <f aca="false">146.8+349.1</f>
        <v>495.9</v>
      </c>
      <c r="AA219" s="85" t="n">
        <f aca="false">Z219+Y219</f>
        <v>5512</v>
      </c>
      <c r="AB219" s="85" t="n">
        <v>3.8</v>
      </c>
      <c r="AC219" s="85" t="n">
        <f aca="false">AA219+AB219</f>
        <v>5515.8</v>
      </c>
      <c r="AD219" s="85" t="n">
        <v>488.8</v>
      </c>
      <c r="AE219" s="85" t="n">
        <f aca="false">AC219+AD219</f>
        <v>6004.6</v>
      </c>
      <c r="AF219" s="87" t="n">
        <v>3304.7</v>
      </c>
      <c r="AG219" s="87"/>
      <c r="AH219" s="55" t="n">
        <f aca="false">AF219+AG219</f>
        <v>3304.7</v>
      </c>
      <c r="AI219" s="85" t="n">
        <v>132.1</v>
      </c>
      <c r="AJ219" s="85" t="n">
        <f aca="false">AH219+AI219</f>
        <v>3436.8</v>
      </c>
      <c r="AK219" s="85"/>
      <c r="AL219" s="85" t="n">
        <f aca="false">AJ219+AK219</f>
        <v>3436.8</v>
      </c>
      <c r="AM219" s="85" t="n">
        <v>1280.1</v>
      </c>
      <c r="AN219" s="85" t="n">
        <f aca="false">AL219+AM219</f>
        <v>4716.9</v>
      </c>
      <c r="AO219" s="85" t="n">
        <v>-183.7</v>
      </c>
      <c r="AP219" s="55" t="n">
        <f aca="false">AN219+AO219</f>
        <v>4533.2</v>
      </c>
      <c r="AQ219" s="87" t="n">
        <v>3633.5</v>
      </c>
      <c r="AR219" s="87" t="n">
        <v>-349.1</v>
      </c>
      <c r="AS219" s="55" t="n">
        <f aca="false">AQ219+AR219</f>
        <v>3284.4</v>
      </c>
      <c r="AT219" s="85" t="n">
        <v>86</v>
      </c>
      <c r="AU219" s="85" t="n">
        <f aca="false">AS219+AT219</f>
        <v>3370.4</v>
      </c>
      <c r="AV219" s="85"/>
      <c r="AW219" s="85" t="n">
        <f aca="false">AU219+AV219</f>
        <v>3370.4</v>
      </c>
      <c r="AX219" s="85"/>
      <c r="AY219" s="85" t="n">
        <f aca="false">AW219+AX219</f>
        <v>3370.4</v>
      </c>
      <c r="AZ219" s="85" t="n">
        <v>254.3</v>
      </c>
      <c r="BA219" s="55" t="n">
        <f aca="false">AY219+AZ219</f>
        <v>3624.7</v>
      </c>
      <c r="BB219" s="12" t="n">
        <f aca="false">IF($U219=0,IF($R219=0,0,1),1)</f>
        <v>1</v>
      </c>
    </row>
    <row r="220" customFormat="false" ht="18.75" hidden="false" customHeight="false" outlineLevel="0" collapsed="false">
      <c r="A220" s="76" t="s">
        <v>341</v>
      </c>
      <c r="B220" s="77" t="s">
        <v>36</v>
      </c>
      <c r="C220" s="77" t="s">
        <v>116</v>
      </c>
      <c r="D220" s="88" t="s">
        <v>337</v>
      </c>
      <c r="E220" s="89"/>
      <c r="F220" s="81" t="s">
        <v>77</v>
      </c>
      <c r="G220" s="77" t="n">
        <v>73</v>
      </c>
      <c r="H220" s="77" t="n">
        <v>1</v>
      </c>
      <c r="I220" s="82" t="s">
        <v>342</v>
      </c>
      <c r="J220" s="83"/>
      <c r="K220" s="66" t="n">
        <v>21132.4</v>
      </c>
      <c r="L220" s="90" t="n">
        <f aca="false">W220+Z220+AG220+AR220</f>
        <v>192.7</v>
      </c>
      <c r="M220" s="84" t="n">
        <f aca="false">L220+K220</f>
        <v>21325.1</v>
      </c>
      <c r="N220" s="84" t="n">
        <f aca="false">AB220+AI220+AT220</f>
        <v>433.1</v>
      </c>
      <c r="O220" s="84" t="n">
        <f aca="false">M220+N220</f>
        <v>21758.2</v>
      </c>
      <c r="P220" s="84" t="n">
        <f aca="false">AD220+AK220+AV220</f>
        <v>918.9</v>
      </c>
      <c r="Q220" s="84" t="n">
        <f aca="false">O220+P220</f>
        <v>22677.1</v>
      </c>
      <c r="R220" s="84" t="n">
        <f aca="false">AM220+AX220</f>
        <v>963.7</v>
      </c>
      <c r="S220" s="85" t="n">
        <f aca="false">Q220+R220</f>
        <v>23640.8</v>
      </c>
      <c r="T220" s="86" t="n">
        <f aca="false">AO220+AZ220</f>
        <v>158.6</v>
      </c>
      <c r="U220" s="55" t="n">
        <f aca="false">S220+T220</f>
        <v>23799.4</v>
      </c>
      <c r="V220" s="87" t="n">
        <v>5614.9</v>
      </c>
      <c r="W220" s="87"/>
      <c r="X220" s="55" t="n">
        <f aca="false">V220+W220</f>
        <v>5614.9</v>
      </c>
      <c r="Y220" s="87" t="n">
        <v>6318.6</v>
      </c>
      <c r="Z220" s="87" t="n">
        <f aca="false">192.7+424.2</f>
        <v>616.9</v>
      </c>
      <c r="AA220" s="85" t="n">
        <f aca="false">Z220+Y220</f>
        <v>6935.5</v>
      </c>
      <c r="AB220" s="85" t="n">
        <v>89.6</v>
      </c>
      <c r="AC220" s="85" t="n">
        <f aca="false">AA220+AB220</f>
        <v>7025.1</v>
      </c>
      <c r="AD220" s="85" t="n">
        <v>918.9</v>
      </c>
      <c r="AE220" s="85" t="n">
        <f aca="false">AC220+AD220</f>
        <v>7944</v>
      </c>
      <c r="AF220" s="87" t="n">
        <v>4163.1</v>
      </c>
      <c r="AG220" s="87"/>
      <c r="AH220" s="55" t="n">
        <f aca="false">AF220+AG220</f>
        <v>4163.1</v>
      </c>
      <c r="AI220" s="85" t="n">
        <v>93.5</v>
      </c>
      <c r="AJ220" s="85" t="n">
        <f aca="false">AH220+AI220</f>
        <v>4256.6</v>
      </c>
      <c r="AK220" s="85"/>
      <c r="AL220" s="85" t="n">
        <f aca="false">AJ220+AK220</f>
        <v>4256.6</v>
      </c>
      <c r="AM220" s="85" t="n">
        <v>963.7</v>
      </c>
      <c r="AN220" s="85" t="n">
        <f aca="false">AL220+AM220</f>
        <v>5220.3</v>
      </c>
      <c r="AO220" s="85" t="n">
        <v>158.6</v>
      </c>
      <c r="AP220" s="55" t="n">
        <f aca="false">AN220+AO220</f>
        <v>5378.9</v>
      </c>
      <c r="AQ220" s="87" t="n">
        <v>5035.8</v>
      </c>
      <c r="AR220" s="87" t="n">
        <v>-424.2</v>
      </c>
      <c r="AS220" s="55" t="n">
        <f aca="false">AQ220+AR220</f>
        <v>4611.6</v>
      </c>
      <c r="AT220" s="85" t="n">
        <v>250</v>
      </c>
      <c r="AU220" s="85" t="n">
        <f aca="false">AS220+AT220</f>
        <v>4861.6</v>
      </c>
      <c r="AV220" s="85"/>
      <c r="AW220" s="85" t="n">
        <f aca="false">AU220+AV220</f>
        <v>4861.6</v>
      </c>
      <c r="AX220" s="85"/>
      <c r="AY220" s="85" t="n">
        <f aca="false">AW220+AX220</f>
        <v>4861.6</v>
      </c>
      <c r="AZ220" s="85"/>
      <c r="BA220" s="55" t="n">
        <f aca="false">AY220+AZ220</f>
        <v>4861.6</v>
      </c>
      <c r="BB220" s="12" t="n">
        <f aca="false">IF($U220=0,IF($R220=0,0,1),1)</f>
        <v>1</v>
      </c>
    </row>
    <row r="221" customFormat="false" ht="18.75" hidden="false" customHeight="false" outlineLevel="0" collapsed="false">
      <c r="A221" s="76" t="s">
        <v>343</v>
      </c>
      <c r="B221" s="77" t="s">
        <v>36</v>
      </c>
      <c r="C221" s="77" t="s">
        <v>116</v>
      </c>
      <c r="D221" s="88" t="s">
        <v>337</v>
      </c>
      <c r="E221" s="89"/>
      <c r="F221" s="81" t="s">
        <v>77</v>
      </c>
      <c r="G221" s="77" t="n">
        <v>82</v>
      </c>
      <c r="H221" s="77" t="n">
        <v>1</v>
      </c>
      <c r="I221" s="82" t="s">
        <v>344</v>
      </c>
      <c r="J221" s="83"/>
      <c r="K221" s="66" t="n">
        <v>12742.2</v>
      </c>
      <c r="L221" s="90" t="n">
        <f aca="false">W221+Z221+AG221+AR221</f>
        <v>119.7</v>
      </c>
      <c r="M221" s="84" t="n">
        <f aca="false">L221+K221</f>
        <v>12861.9</v>
      </c>
      <c r="N221" s="84" t="n">
        <f aca="false">AB221+AI221+AT221</f>
        <v>1.5</v>
      </c>
      <c r="O221" s="84" t="n">
        <f aca="false">M221+N221</f>
        <v>12863.4</v>
      </c>
      <c r="P221" s="84" t="n">
        <f aca="false">AD221+AK221+AV221</f>
        <v>844.4</v>
      </c>
      <c r="Q221" s="84" t="n">
        <f aca="false">O221+P221</f>
        <v>13707.8</v>
      </c>
      <c r="R221" s="84" t="n">
        <f aca="false">AM221+AX221</f>
        <v>1050.4</v>
      </c>
      <c r="S221" s="85" t="n">
        <f aca="false">Q221+R221</f>
        <v>14758.2</v>
      </c>
      <c r="T221" s="86" t="n">
        <f aca="false">AO221+AZ221</f>
        <v>115.8</v>
      </c>
      <c r="U221" s="55" t="n">
        <f aca="false">S221+T221</f>
        <v>14874</v>
      </c>
      <c r="V221" s="87" t="n">
        <v>3766</v>
      </c>
      <c r="W221" s="87"/>
      <c r="X221" s="55" t="n">
        <f aca="false">V221+W221</f>
        <v>3766</v>
      </c>
      <c r="Y221" s="87" t="n">
        <v>3915.5</v>
      </c>
      <c r="Z221" s="87" t="n">
        <f aca="false">119.7+264.1</f>
        <v>383.8</v>
      </c>
      <c r="AA221" s="85" t="n">
        <f aca="false">Z221+Y221</f>
        <v>4299.3</v>
      </c>
      <c r="AB221" s="85" t="n">
        <v>4.6</v>
      </c>
      <c r="AC221" s="85" t="n">
        <f aca="false">AA221+AB221</f>
        <v>4303.9</v>
      </c>
      <c r="AD221" s="85" t="n">
        <v>844.4</v>
      </c>
      <c r="AE221" s="85" t="n">
        <f aca="false">AC221+AD221</f>
        <v>5148.3</v>
      </c>
      <c r="AF221" s="87" t="n">
        <v>1990.2</v>
      </c>
      <c r="AG221" s="87"/>
      <c r="AH221" s="55" t="n">
        <f aca="false">AF221+AG221</f>
        <v>1990.2</v>
      </c>
      <c r="AI221" s="85" t="n">
        <v>-3.1</v>
      </c>
      <c r="AJ221" s="85" t="n">
        <f aca="false">AH221+AI221</f>
        <v>1987.1</v>
      </c>
      <c r="AK221" s="85"/>
      <c r="AL221" s="85" t="n">
        <f aca="false">AJ221+AK221</f>
        <v>1987.1</v>
      </c>
      <c r="AM221" s="85" t="n">
        <v>1050.4</v>
      </c>
      <c r="AN221" s="85" t="n">
        <f aca="false">AL221+AM221</f>
        <v>3037.5</v>
      </c>
      <c r="AO221" s="85" t="n">
        <v>-96.2</v>
      </c>
      <c r="AP221" s="55" t="n">
        <f aca="false">AN221+AO221</f>
        <v>2941.3</v>
      </c>
      <c r="AQ221" s="87" t="n">
        <v>3070.5</v>
      </c>
      <c r="AR221" s="87" t="n">
        <v>-264.1</v>
      </c>
      <c r="AS221" s="55" t="n">
        <f aca="false">AQ221+AR221</f>
        <v>2806.4</v>
      </c>
      <c r="AT221" s="85"/>
      <c r="AU221" s="85" t="n">
        <f aca="false">AS221+AT221</f>
        <v>2806.4</v>
      </c>
      <c r="AV221" s="85"/>
      <c r="AW221" s="85" t="n">
        <f aca="false">AU221+AV221</f>
        <v>2806.4</v>
      </c>
      <c r="AX221" s="85"/>
      <c r="AY221" s="85" t="n">
        <f aca="false">AW221+AX221</f>
        <v>2806.4</v>
      </c>
      <c r="AZ221" s="85" t="n">
        <v>212</v>
      </c>
      <c r="BA221" s="55" t="n">
        <f aca="false">AY221+AZ221</f>
        <v>3018.4</v>
      </c>
      <c r="BB221" s="12" t="n">
        <f aca="false">IF($U221=0,IF($R221=0,0,1),1)</f>
        <v>1</v>
      </c>
    </row>
    <row r="222" customFormat="false" ht="18.75" hidden="false" customHeight="false" outlineLevel="0" collapsed="false">
      <c r="A222" s="76" t="s">
        <v>345</v>
      </c>
      <c r="B222" s="208" t="s">
        <v>36</v>
      </c>
      <c r="C222" s="208" t="s">
        <v>116</v>
      </c>
      <c r="D222" s="88" t="s">
        <v>337</v>
      </c>
      <c r="E222" s="89"/>
      <c r="F222" s="66" t="s">
        <v>77</v>
      </c>
      <c r="G222" s="208" t="n">
        <v>83</v>
      </c>
      <c r="H222" s="77" t="n">
        <v>1</v>
      </c>
      <c r="I222" s="209" t="s">
        <v>346</v>
      </c>
      <c r="J222" s="83"/>
      <c r="K222" s="66" t="n">
        <v>14245.3</v>
      </c>
      <c r="L222" s="90" t="n">
        <f aca="false">W222+Z222+AG222+AR222</f>
        <v>123.6</v>
      </c>
      <c r="M222" s="84" t="n">
        <f aca="false">L222+K222</f>
        <v>14368.9</v>
      </c>
      <c r="N222" s="84" t="n">
        <f aca="false">AB222+AI222+AT222</f>
        <v>428.1</v>
      </c>
      <c r="O222" s="84" t="n">
        <f aca="false">M222+N222</f>
        <v>14797</v>
      </c>
      <c r="P222" s="84" t="n">
        <f aca="false">AD222+AK222+AV222</f>
        <v>629.2</v>
      </c>
      <c r="Q222" s="84" t="n">
        <f aca="false">O222+P222</f>
        <v>15426.2</v>
      </c>
      <c r="R222" s="84" t="n">
        <f aca="false">AM222+AX222</f>
        <v>1616.3</v>
      </c>
      <c r="S222" s="85" t="n">
        <f aca="false">Q222+R222</f>
        <v>17042.5</v>
      </c>
      <c r="T222" s="86" t="n">
        <f aca="false">AO222+AZ222</f>
        <v>389.4</v>
      </c>
      <c r="U222" s="55" t="n">
        <f aca="false">S222+T222</f>
        <v>17431.9</v>
      </c>
      <c r="V222" s="87" t="n">
        <v>4059.3</v>
      </c>
      <c r="W222" s="87"/>
      <c r="X222" s="55" t="n">
        <f aca="false">V222+W222</f>
        <v>4059.3</v>
      </c>
      <c r="Y222" s="87" t="n">
        <f aca="false">4359.6+324.7</f>
        <v>4684.3</v>
      </c>
      <c r="Z222" s="87" t="n">
        <f aca="false">123.6+325.3</f>
        <v>448.9</v>
      </c>
      <c r="AA222" s="85" t="n">
        <f aca="false">Z222+Y222</f>
        <v>5133.2</v>
      </c>
      <c r="AB222" s="85" t="n">
        <v>4.6</v>
      </c>
      <c r="AC222" s="85" t="n">
        <f aca="false">AA222+AB222</f>
        <v>5137.8</v>
      </c>
      <c r="AD222" s="85" t="n">
        <v>629.2</v>
      </c>
      <c r="AE222" s="85" t="n">
        <f aca="false">AC222+AD222</f>
        <v>5767</v>
      </c>
      <c r="AF222" s="87" t="n">
        <f aca="false">2181.2-324.7</f>
        <v>1856.5</v>
      </c>
      <c r="AG222" s="87"/>
      <c r="AH222" s="55" t="n">
        <f aca="false">AF222+AG222</f>
        <v>1856.5</v>
      </c>
      <c r="AI222" s="85" t="n">
        <v>303.5</v>
      </c>
      <c r="AJ222" s="85" t="n">
        <f aca="false">AH222+AI222</f>
        <v>2160</v>
      </c>
      <c r="AK222" s="85"/>
      <c r="AL222" s="85" t="n">
        <f aca="false">AJ222+AK222</f>
        <v>2160</v>
      </c>
      <c r="AM222" s="85" t="n">
        <v>1616.3</v>
      </c>
      <c r="AN222" s="85" t="n">
        <f aca="false">AL222+AM222</f>
        <v>3776.3</v>
      </c>
      <c r="AO222" s="85" t="n">
        <v>-5.6</v>
      </c>
      <c r="AP222" s="55" t="n">
        <f aca="false">AN222+AO222</f>
        <v>3770.7</v>
      </c>
      <c r="AQ222" s="87" t="n">
        <v>3645.2</v>
      </c>
      <c r="AR222" s="87" t="n">
        <v>-325.3</v>
      </c>
      <c r="AS222" s="55" t="n">
        <f aca="false">AQ222+AR222</f>
        <v>3319.9</v>
      </c>
      <c r="AT222" s="85" t="n">
        <v>120</v>
      </c>
      <c r="AU222" s="85" t="n">
        <f aca="false">AS222+AT222</f>
        <v>3439.9</v>
      </c>
      <c r="AV222" s="85"/>
      <c r="AW222" s="85" t="n">
        <f aca="false">AU222+AV222</f>
        <v>3439.9</v>
      </c>
      <c r="AX222" s="85"/>
      <c r="AY222" s="85" t="n">
        <f aca="false">AW222+AX222</f>
        <v>3439.9</v>
      </c>
      <c r="AZ222" s="85" t="n">
        <v>395</v>
      </c>
      <c r="BA222" s="55" t="n">
        <f aca="false">AY222+AZ222</f>
        <v>3834.9</v>
      </c>
      <c r="BB222" s="12" t="n">
        <f aca="false">IF($U222=0,IF($R222=0,0,1),1)</f>
        <v>1</v>
      </c>
    </row>
    <row r="223" customFormat="false" ht="36" hidden="false" customHeight="false" outlineLevel="0" collapsed="false">
      <c r="A223" s="76" t="s">
        <v>347</v>
      </c>
      <c r="B223" s="208" t="s">
        <v>36</v>
      </c>
      <c r="C223" s="208" t="s">
        <v>116</v>
      </c>
      <c r="D223" s="88" t="s">
        <v>337</v>
      </c>
      <c r="E223" s="89"/>
      <c r="F223" s="66" t="s">
        <v>77</v>
      </c>
      <c r="G223" s="208" t="n">
        <v>84</v>
      </c>
      <c r="H223" s="77" t="n">
        <v>1</v>
      </c>
      <c r="I223" s="209" t="s">
        <v>348</v>
      </c>
      <c r="J223" s="83"/>
      <c r="K223" s="66" t="n">
        <v>14124.9</v>
      </c>
      <c r="L223" s="90" t="n">
        <f aca="false">W223+Z223+AG223+AR223</f>
        <v>153.8</v>
      </c>
      <c r="M223" s="84" t="n">
        <f aca="false">L223+K223</f>
        <v>14278.7</v>
      </c>
      <c r="N223" s="84" t="n">
        <f aca="false">AB223+AI223+AT223</f>
        <v>137.5</v>
      </c>
      <c r="O223" s="84" t="n">
        <f aca="false">M223+N223</f>
        <v>14416.2</v>
      </c>
      <c r="P223" s="84" t="n">
        <f aca="false">AD223+AK223+AV223</f>
        <v>638.9</v>
      </c>
      <c r="Q223" s="84" t="n">
        <f aca="false">O223+P223</f>
        <v>15055.1</v>
      </c>
      <c r="R223" s="84" t="n">
        <f aca="false">AM223+AX223</f>
        <v>1234.2</v>
      </c>
      <c r="S223" s="85" t="n">
        <f aca="false">Q223+R223</f>
        <v>16289.3</v>
      </c>
      <c r="T223" s="86" t="n">
        <f aca="false">AO223+AZ223</f>
        <v>64.06</v>
      </c>
      <c r="U223" s="55" t="n">
        <f aca="false">S223+T223</f>
        <v>16353.36</v>
      </c>
      <c r="V223" s="87" t="n">
        <v>4362.9</v>
      </c>
      <c r="W223" s="87"/>
      <c r="X223" s="55" t="n">
        <f aca="false">V223+W223</f>
        <v>4362.9</v>
      </c>
      <c r="Y223" s="87" t="n">
        <v>4281.2</v>
      </c>
      <c r="Z223" s="87" t="n">
        <f aca="false">138.8+15+284.5</f>
        <v>438.3</v>
      </c>
      <c r="AA223" s="85" t="n">
        <f aca="false">Z223+Y223</f>
        <v>4719.5</v>
      </c>
      <c r="AB223" s="85" t="n">
        <v>48.5</v>
      </c>
      <c r="AC223" s="85" t="n">
        <f aca="false">AA223+AB223</f>
        <v>4768</v>
      </c>
      <c r="AD223" s="85" t="n">
        <v>638.9</v>
      </c>
      <c r="AE223" s="85" t="n">
        <f aca="false">AC223+AD223</f>
        <v>5406.9</v>
      </c>
      <c r="AF223" s="87" t="n">
        <v>2396.5</v>
      </c>
      <c r="AG223" s="87"/>
      <c r="AH223" s="55" t="n">
        <f aca="false">AF223+AG223</f>
        <v>2396.5</v>
      </c>
      <c r="AI223" s="85" t="n">
        <v>75.7</v>
      </c>
      <c r="AJ223" s="85" t="n">
        <f aca="false">AH223+AI223</f>
        <v>2472.2</v>
      </c>
      <c r="AK223" s="85"/>
      <c r="AL223" s="85" t="n">
        <f aca="false">AJ223+AK223</f>
        <v>2472.2</v>
      </c>
      <c r="AM223" s="85" t="n">
        <v>1234.2</v>
      </c>
      <c r="AN223" s="85" t="n">
        <f aca="false">AL223+AM223</f>
        <v>3706.4</v>
      </c>
      <c r="AO223" s="85" t="n">
        <v>-199.94</v>
      </c>
      <c r="AP223" s="55" t="n">
        <f aca="false">AN223+AO223</f>
        <v>3506.46</v>
      </c>
      <c r="AQ223" s="87" t="n">
        <v>3084.3</v>
      </c>
      <c r="AR223" s="87" t="n">
        <v>-284.5</v>
      </c>
      <c r="AS223" s="55" t="n">
        <f aca="false">AQ223+AR223</f>
        <v>2799.8</v>
      </c>
      <c r="AT223" s="85" t="n">
        <v>13.3</v>
      </c>
      <c r="AU223" s="85" t="n">
        <f aca="false">AS223+AT223</f>
        <v>2813.1</v>
      </c>
      <c r="AV223" s="85"/>
      <c r="AW223" s="85" t="n">
        <f aca="false">AU223+AV223</f>
        <v>2813.1</v>
      </c>
      <c r="AX223" s="85"/>
      <c r="AY223" s="85" t="n">
        <f aca="false">AW223+AX223</f>
        <v>2813.1</v>
      </c>
      <c r="AZ223" s="85" t="n">
        <v>264</v>
      </c>
      <c r="BA223" s="55" t="n">
        <f aca="false">AY223+AZ223</f>
        <v>3077.1</v>
      </c>
      <c r="BB223" s="12" t="n">
        <f aca="false">IF($U223=0,IF($R223=0,0,1),1)</f>
        <v>1</v>
      </c>
    </row>
    <row r="224" customFormat="false" ht="18.75" hidden="false" customHeight="false" outlineLevel="0" collapsed="false">
      <c r="A224" s="76" t="s">
        <v>349</v>
      </c>
      <c r="B224" s="77" t="s">
        <v>36</v>
      </c>
      <c r="C224" s="77" t="s">
        <v>116</v>
      </c>
      <c r="D224" s="88" t="s">
        <v>337</v>
      </c>
      <c r="E224" s="89"/>
      <c r="F224" s="81" t="s">
        <v>77</v>
      </c>
      <c r="G224" s="77" t="n">
        <v>85</v>
      </c>
      <c r="H224" s="77" t="n">
        <v>1</v>
      </c>
      <c r="I224" s="82" t="s">
        <v>350</v>
      </c>
      <c r="J224" s="83"/>
      <c r="K224" s="66" t="n">
        <v>16596.5</v>
      </c>
      <c r="L224" s="90" t="n">
        <f aca="false">W224+Z224+AG224+AR224</f>
        <v>128.24</v>
      </c>
      <c r="M224" s="84" t="n">
        <f aca="false">L224+K224</f>
        <v>16724.74</v>
      </c>
      <c r="N224" s="84" t="n">
        <f aca="false">AB224+AI224+AT224</f>
        <v>606.6</v>
      </c>
      <c r="O224" s="84" t="n">
        <f aca="false">M224+N224</f>
        <v>17331.34</v>
      </c>
      <c r="P224" s="84" t="n">
        <f aca="false">AD224+AK224+AV224</f>
        <v>1151</v>
      </c>
      <c r="Q224" s="84" t="n">
        <f aca="false">O224+P224</f>
        <v>18482.34</v>
      </c>
      <c r="R224" s="84" t="n">
        <f aca="false">AM224+AX224</f>
        <v>1490.6</v>
      </c>
      <c r="S224" s="85" t="n">
        <f aca="false">Q224+R224</f>
        <v>19972.94</v>
      </c>
      <c r="T224" s="86" t="n">
        <f aca="false">AO224+AZ224</f>
        <v>234.1</v>
      </c>
      <c r="U224" s="55" t="n">
        <f aca="false">S224+T224</f>
        <v>20207.04</v>
      </c>
      <c r="V224" s="87" t="n">
        <v>4721.4</v>
      </c>
      <c r="W224" s="87"/>
      <c r="X224" s="55" t="n">
        <f aca="false">V224+W224</f>
        <v>4721.4</v>
      </c>
      <c r="Y224" s="87" t="n">
        <v>5395.4</v>
      </c>
      <c r="Z224" s="87" t="n">
        <f aca="false">110.7+376.7+15.62</f>
        <v>503.02</v>
      </c>
      <c r="AA224" s="85" t="n">
        <f aca="false">Z224+Y224</f>
        <v>5898.42</v>
      </c>
      <c r="AB224" s="85" t="n">
        <v>87.1</v>
      </c>
      <c r="AC224" s="85" t="n">
        <f aca="false">AA224+AB224</f>
        <v>5985.52</v>
      </c>
      <c r="AD224" s="85" t="n">
        <f aca="false">851+300</f>
        <v>1151</v>
      </c>
      <c r="AE224" s="85" t="n">
        <f aca="false">AC224+AD224</f>
        <v>7136.52</v>
      </c>
      <c r="AF224" s="87" t="n">
        <v>2849.7</v>
      </c>
      <c r="AG224" s="87" t="n">
        <v>1.92</v>
      </c>
      <c r="AH224" s="55" t="n">
        <f aca="false">AF224+AG224</f>
        <v>2851.62</v>
      </c>
      <c r="AI224" s="85" t="n">
        <v>403.5</v>
      </c>
      <c r="AJ224" s="85" t="n">
        <f aca="false">AH224+AI224</f>
        <v>3255.12</v>
      </c>
      <c r="AK224" s="85"/>
      <c r="AL224" s="85" t="n">
        <f aca="false">AJ224+AK224</f>
        <v>3255.12</v>
      </c>
      <c r="AM224" s="85" t="n">
        <f aca="false">1470.4+4.1</f>
        <v>1474.5</v>
      </c>
      <c r="AN224" s="85" t="n">
        <f aca="false">AL224+AM224</f>
        <v>4729.62</v>
      </c>
      <c r="AO224" s="85" t="n">
        <v>-704.9</v>
      </c>
      <c r="AP224" s="55" t="n">
        <f aca="false">AN224+AO224</f>
        <v>4024.72</v>
      </c>
      <c r="AQ224" s="87" t="n">
        <v>3630</v>
      </c>
      <c r="AR224" s="87" t="n">
        <v>-376.7</v>
      </c>
      <c r="AS224" s="55" t="n">
        <f aca="false">AQ224+AR224</f>
        <v>3253.3</v>
      </c>
      <c r="AT224" s="85" t="n">
        <v>116</v>
      </c>
      <c r="AU224" s="85" t="n">
        <f aca="false">AS224+AT224</f>
        <v>3369.3</v>
      </c>
      <c r="AV224" s="85"/>
      <c r="AW224" s="85" t="n">
        <f aca="false">AU224+AV224</f>
        <v>3369.3</v>
      </c>
      <c r="AX224" s="85" t="n">
        <v>16.1</v>
      </c>
      <c r="AY224" s="85" t="n">
        <f aca="false">AW224+AX224</f>
        <v>3385.4</v>
      </c>
      <c r="AZ224" s="85" t="n">
        <v>939</v>
      </c>
      <c r="BA224" s="55" t="n">
        <f aca="false">AY224+AZ224</f>
        <v>4324.4</v>
      </c>
      <c r="BB224" s="12" t="n">
        <f aca="false">IF($U224=0,IF($R224=0,0,1),1)</f>
        <v>1</v>
      </c>
    </row>
    <row r="225" customFormat="false" ht="18.75" hidden="false" customHeight="false" outlineLevel="0" collapsed="false">
      <c r="A225" s="76" t="s">
        <v>351</v>
      </c>
      <c r="B225" s="77" t="s">
        <v>36</v>
      </c>
      <c r="C225" s="77" t="s">
        <v>116</v>
      </c>
      <c r="D225" s="88" t="s">
        <v>337</v>
      </c>
      <c r="E225" s="89"/>
      <c r="F225" s="81" t="s">
        <v>77</v>
      </c>
      <c r="G225" s="77" t="n">
        <v>72</v>
      </c>
      <c r="H225" s="77" t="n">
        <v>1</v>
      </c>
      <c r="I225" s="82" t="s">
        <v>352</v>
      </c>
      <c r="J225" s="83"/>
      <c r="K225" s="66" t="n">
        <v>19408</v>
      </c>
      <c r="L225" s="90" t="n">
        <f aca="false">W225+Z225+AG225+AR225</f>
        <v>138</v>
      </c>
      <c r="M225" s="84" t="n">
        <f aca="false">L225+K225</f>
        <v>19546</v>
      </c>
      <c r="N225" s="84" t="n">
        <f aca="false">AB225+AI225+AT225</f>
        <v>204.8</v>
      </c>
      <c r="O225" s="84" t="n">
        <f aca="false">M225+N225</f>
        <v>19750.8</v>
      </c>
      <c r="P225" s="84" t="n">
        <f aca="false">AD225+AK225+AV225</f>
        <v>0</v>
      </c>
      <c r="Q225" s="84" t="n">
        <f aca="false">O225+P225</f>
        <v>19750.8</v>
      </c>
      <c r="R225" s="84" t="n">
        <f aca="false">AM225+AX225</f>
        <v>706.2</v>
      </c>
      <c r="S225" s="85" t="n">
        <f aca="false">Q225+R225</f>
        <v>20457</v>
      </c>
      <c r="T225" s="86" t="n">
        <f aca="false">AO225+AZ225</f>
        <v>151.2</v>
      </c>
      <c r="U225" s="55" t="n">
        <f aca="false">S225+T225</f>
        <v>20608.2</v>
      </c>
      <c r="V225" s="87" t="n">
        <v>5512.1</v>
      </c>
      <c r="W225" s="87"/>
      <c r="X225" s="55" t="n">
        <f aca="false">V225+W225</f>
        <v>5512.1</v>
      </c>
      <c r="Y225" s="87" t="n">
        <v>5803</v>
      </c>
      <c r="Z225" s="87" t="n">
        <f aca="false">138+417.6</f>
        <v>555.6</v>
      </c>
      <c r="AA225" s="85" t="n">
        <f aca="false">Z225+Y225</f>
        <v>6358.6</v>
      </c>
      <c r="AB225" s="85" t="n">
        <v>6.1</v>
      </c>
      <c r="AC225" s="85" t="n">
        <f aca="false">AA225+AB225</f>
        <v>6364.7</v>
      </c>
      <c r="AD225" s="85"/>
      <c r="AE225" s="85" t="n">
        <f aca="false">AC225+AD225</f>
        <v>6364.7</v>
      </c>
      <c r="AF225" s="87" t="n">
        <v>3726.1</v>
      </c>
      <c r="AG225" s="87"/>
      <c r="AH225" s="55" t="n">
        <f aca="false">AF225+AG225</f>
        <v>3726.1</v>
      </c>
      <c r="AI225" s="85" t="n">
        <v>198.7</v>
      </c>
      <c r="AJ225" s="85" t="n">
        <f aca="false">AH225+AI225</f>
        <v>3924.8</v>
      </c>
      <c r="AK225" s="85"/>
      <c r="AL225" s="85" t="n">
        <f aca="false">AJ225+AK225</f>
        <v>3924.8</v>
      </c>
      <c r="AM225" s="85" t="n">
        <v>706.2</v>
      </c>
      <c r="AN225" s="85" t="n">
        <f aca="false">AL225+AM225</f>
        <v>4631</v>
      </c>
      <c r="AO225" s="85" t="n">
        <v>151.2</v>
      </c>
      <c r="AP225" s="55" t="n">
        <f aca="false">AN225+AO225</f>
        <v>4782.2</v>
      </c>
      <c r="AQ225" s="87" t="n">
        <v>4366.8</v>
      </c>
      <c r="AR225" s="87" t="n">
        <v>-417.6</v>
      </c>
      <c r="AS225" s="55" t="n">
        <f aca="false">AQ225+AR225</f>
        <v>3949.2</v>
      </c>
      <c r="AT225" s="85"/>
      <c r="AU225" s="85" t="n">
        <f aca="false">AS225+AT225</f>
        <v>3949.2</v>
      </c>
      <c r="AV225" s="85"/>
      <c r="AW225" s="85" t="n">
        <f aca="false">AU225+AV225</f>
        <v>3949.2</v>
      </c>
      <c r="AX225" s="85"/>
      <c r="AY225" s="85" t="n">
        <f aca="false">AW225+AX225</f>
        <v>3949.2</v>
      </c>
      <c r="AZ225" s="85"/>
      <c r="BA225" s="55" t="n">
        <f aca="false">AY225+AZ225</f>
        <v>3949.2</v>
      </c>
      <c r="BB225" s="12" t="n">
        <f aca="false">IF($U225=0,IF($R225=0,0,1),1)</f>
        <v>1</v>
      </c>
    </row>
    <row r="226" customFormat="false" ht="18.75" hidden="false" customHeight="false" outlineLevel="0" collapsed="false">
      <c r="A226" s="76" t="s">
        <v>353</v>
      </c>
      <c r="B226" s="208" t="s">
        <v>36</v>
      </c>
      <c r="C226" s="208" t="s">
        <v>116</v>
      </c>
      <c r="D226" s="88" t="s">
        <v>337</v>
      </c>
      <c r="E226" s="89"/>
      <c r="F226" s="66" t="s">
        <v>77</v>
      </c>
      <c r="G226" s="208" t="n">
        <v>86</v>
      </c>
      <c r="H226" s="77" t="n">
        <v>1</v>
      </c>
      <c r="I226" s="209" t="s">
        <v>354</v>
      </c>
      <c r="J226" s="83"/>
      <c r="K226" s="210" t="n">
        <v>11218</v>
      </c>
      <c r="L226" s="90" t="n">
        <f aca="false">W226+Z226+AG226+AR226</f>
        <v>75.6</v>
      </c>
      <c r="M226" s="84" t="n">
        <f aca="false">L226+K226</f>
        <v>11293.6</v>
      </c>
      <c r="N226" s="84" t="n">
        <f aca="false">AB226+AI226+AT226</f>
        <v>131.3</v>
      </c>
      <c r="O226" s="84" t="n">
        <f aca="false">M226+N226</f>
        <v>11424.9</v>
      </c>
      <c r="P226" s="84" t="n">
        <f aca="false">AD226+AK226+AV226</f>
        <v>667.5</v>
      </c>
      <c r="Q226" s="84" t="n">
        <f aca="false">O226+P226</f>
        <v>12092.4</v>
      </c>
      <c r="R226" s="211" t="n">
        <f aca="false">AM226+AX226</f>
        <v>1453.3</v>
      </c>
      <c r="S226" s="85" t="n">
        <f aca="false">Q226+R226</f>
        <v>13545.7</v>
      </c>
      <c r="T226" s="86" t="n">
        <f aca="false">AO226+AZ226</f>
        <v>26.2</v>
      </c>
      <c r="U226" s="55" t="n">
        <f aca="false">S226+T226</f>
        <v>13571.9</v>
      </c>
      <c r="V226" s="212" t="n">
        <v>3231.7</v>
      </c>
      <c r="W226" s="212"/>
      <c r="X226" s="55" t="n">
        <f aca="false">V226+W226</f>
        <v>3231.7</v>
      </c>
      <c r="Y226" s="212" t="n">
        <v>3447.5</v>
      </c>
      <c r="Z226" s="212" t="n">
        <f aca="false">75.6+243.1</f>
        <v>318.7</v>
      </c>
      <c r="AA226" s="85" t="n">
        <f aca="false">Z226+Y226</f>
        <v>3766.2</v>
      </c>
      <c r="AB226" s="85"/>
      <c r="AC226" s="85" t="n">
        <f aca="false">AA226+AB226</f>
        <v>3766.2</v>
      </c>
      <c r="AD226" s="85" t="n">
        <v>667.5</v>
      </c>
      <c r="AE226" s="85" t="n">
        <f aca="false">AC226+AD226</f>
        <v>4433.7</v>
      </c>
      <c r="AF226" s="212" t="n">
        <v>1810.4</v>
      </c>
      <c r="AG226" s="212"/>
      <c r="AH226" s="55" t="n">
        <f aca="false">AF226+AG226</f>
        <v>1810.4</v>
      </c>
      <c r="AI226" s="85" t="n">
        <v>131.3</v>
      </c>
      <c r="AJ226" s="85" t="n">
        <f aca="false">AH226+AI226</f>
        <v>1941.7</v>
      </c>
      <c r="AK226" s="85"/>
      <c r="AL226" s="85" t="n">
        <f aca="false">AJ226+AK226</f>
        <v>1941.7</v>
      </c>
      <c r="AM226" s="85" t="n">
        <v>1453.3</v>
      </c>
      <c r="AN226" s="85" t="n">
        <f aca="false">AL226+AM226</f>
        <v>3395</v>
      </c>
      <c r="AO226" s="85" t="n">
        <v>3.2</v>
      </c>
      <c r="AP226" s="55" t="n">
        <f aca="false">AN226+AO226</f>
        <v>3398.2</v>
      </c>
      <c r="AQ226" s="212" t="n">
        <v>2728.4</v>
      </c>
      <c r="AR226" s="212" t="n">
        <v>-243.1</v>
      </c>
      <c r="AS226" s="55" t="n">
        <f aca="false">AQ226+AR226</f>
        <v>2485.3</v>
      </c>
      <c r="AT226" s="85"/>
      <c r="AU226" s="85" t="n">
        <f aca="false">AS226+AT226</f>
        <v>2485.3</v>
      </c>
      <c r="AV226" s="85"/>
      <c r="AW226" s="85" t="n">
        <f aca="false">AU226+AV226</f>
        <v>2485.3</v>
      </c>
      <c r="AX226" s="85"/>
      <c r="AY226" s="85" t="n">
        <f aca="false">AW226+AX226</f>
        <v>2485.3</v>
      </c>
      <c r="AZ226" s="85" t="n">
        <v>23</v>
      </c>
      <c r="BA226" s="55" t="n">
        <f aca="false">AY226+AZ226</f>
        <v>2508.3</v>
      </c>
      <c r="BB226" s="12" t="n">
        <f aca="false">IF($U226=0,IF($R226=0,0,1),1)</f>
        <v>1</v>
      </c>
    </row>
    <row r="227" customFormat="false" ht="18.75" hidden="false" customHeight="false" outlineLevel="0" collapsed="false">
      <c r="A227" s="76" t="s">
        <v>355</v>
      </c>
      <c r="B227" s="77" t="s">
        <v>36</v>
      </c>
      <c r="C227" s="77" t="s">
        <v>116</v>
      </c>
      <c r="D227" s="88" t="s">
        <v>337</v>
      </c>
      <c r="E227" s="89"/>
      <c r="F227" s="81" t="s">
        <v>77</v>
      </c>
      <c r="G227" s="77" t="n">
        <v>87</v>
      </c>
      <c r="H227" s="77" t="n">
        <v>1</v>
      </c>
      <c r="I227" s="197" t="s">
        <v>356</v>
      </c>
      <c r="J227" s="83"/>
      <c r="K227" s="66" t="n">
        <v>10063</v>
      </c>
      <c r="L227" s="90" t="n">
        <f aca="false">W227+Z227+AG227+AR227</f>
        <v>84.6</v>
      </c>
      <c r="M227" s="84" t="n">
        <f aca="false">L227+K227</f>
        <v>10147.6</v>
      </c>
      <c r="N227" s="84" t="n">
        <f aca="false">AB227+AI227+AT227</f>
        <v>35</v>
      </c>
      <c r="O227" s="84" t="n">
        <f aca="false">M227+N227</f>
        <v>10182.6</v>
      </c>
      <c r="P227" s="84" t="n">
        <f aca="false">AD227+AK227+AV227</f>
        <v>619.7</v>
      </c>
      <c r="Q227" s="84" t="n">
        <f aca="false">O227+P227</f>
        <v>10802.3</v>
      </c>
      <c r="R227" s="84" t="n">
        <f aca="false">AM227+AX227</f>
        <v>1345.5</v>
      </c>
      <c r="S227" s="85" t="n">
        <f aca="false">Q227+R227</f>
        <v>12147.8</v>
      </c>
      <c r="T227" s="86" t="n">
        <f aca="false">AO227+AZ227</f>
        <v>363.7</v>
      </c>
      <c r="U227" s="55" t="n">
        <f aca="false">S227+T227</f>
        <v>12511.5</v>
      </c>
      <c r="V227" s="87" t="n">
        <v>3434.8</v>
      </c>
      <c r="W227" s="87"/>
      <c r="X227" s="55" t="n">
        <f aca="false">V227+W227</f>
        <v>3434.8</v>
      </c>
      <c r="Y227" s="87" t="n">
        <v>3195.6</v>
      </c>
      <c r="Z227" s="87" t="n">
        <f aca="false">84.6+185.8</f>
        <v>270.4</v>
      </c>
      <c r="AA227" s="85" t="n">
        <f aca="false">Z227+Y227</f>
        <v>3466</v>
      </c>
      <c r="AB227" s="85" t="n">
        <v>3.8</v>
      </c>
      <c r="AC227" s="85" t="n">
        <f aca="false">AA227+AB227</f>
        <v>3469.8</v>
      </c>
      <c r="AD227" s="85" t="n">
        <v>619.7</v>
      </c>
      <c r="AE227" s="85" t="n">
        <f aca="false">AC227+AD227</f>
        <v>4089.5</v>
      </c>
      <c r="AF227" s="87" t="n">
        <v>1546.2</v>
      </c>
      <c r="AG227" s="87"/>
      <c r="AH227" s="55" t="n">
        <f aca="false">AF227+AG227</f>
        <v>1546.2</v>
      </c>
      <c r="AI227" s="85" t="n">
        <v>31.2</v>
      </c>
      <c r="AJ227" s="85" t="n">
        <f aca="false">AH227+AI227</f>
        <v>1577.4</v>
      </c>
      <c r="AK227" s="85"/>
      <c r="AL227" s="85" t="n">
        <f aca="false">AJ227+AK227</f>
        <v>1577.4</v>
      </c>
      <c r="AM227" s="85" t="n">
        <v>1345.5</v>
      </c>
      <c r="AN227" s="85" t="n">
        <f aca="false">AL227+AM227</f>
        <v>2922.9</v>
      </c>
      <c r="AO227" s="85" t="n">
        <v>-515.4</v>
      </c>
      <c r="AP227" s="55" t="n">
        <f aca="false">AN227+AO227</f>
        <v>2407.5</v>
      </c>
      <c r="AQ227" s="87" t="n">
        <v>1886.4</v>
      </c>
      <c r="AR227" s="87" t="n">
        <v>-185.8</v>
      </c>
      <c r="AS227" s="55" t="n">
        <f aca="false">AQ227+AR227</f>
        <v>1700.6</v>
      </c>
      <c r="AT227" s="85"/>
      <c r="AU227" s="85" t="n">
        <f aca="false">AS227+AT227</f>
        <v>1700.6</v>
      </c>
      <c r="AV227" s="85"/>
      <c r="AW227" s="85" t="n">
        <f aca="false">AU227+AV227</f>
        <v>1700.6</v>
      </c>
      <c r="AX227" s="85"/>
      <c r="AY227" s="85" t="n">
        <f aca="false">AW227+AX227</f>
        <v>1700.6</v>
      </c>
      <c r="AZ227" s="85" t="n">
        <v>879.1</v>
      </c>
      <c r="BA227" s="55" t="n">
        <f aca="false">AY227+AZ227</f>
        <v>2579.7</v>
      </c>
      <c r="BB227" s="12" t="n">
        <f aca="false">IF($U227=0,IF($R227=0,0,1),1)</f>
        <v>1</v>
      </c>
    </row>
    <row r="228" customFormat="false" ht="18.75" hidden="false" customHeight="false" outlineLevel="0" collapsed="false">
      <c r="A228" s="76" t="s">
        <v>357</v>
      </c>
      <c r="B228" s="77" t="s">
        <v>36</v>
      </c>
      <c r="C228" s="77" t="s">
        <v>116</v>
      </c>
      <c r="D228" s="88" t="s">
        <v>337</v>
      </c>
      <c r="E228" s="89"/>
      <c r="F228" s="81" t="s">
        <v>77</v>
      </c>
      <c r="G228" s="77" t="n">
        <v>71</v>
      </c>
      <c r="H228" s="77" t="n">
        <v>1</v>
      </c>
      <c r="I228" s="82" t="s">
        <v>358</v>
      </c>
      <c r="J228" s="83"/>
      <c r="K228" s="66" t="n">
        <v>16503.8</v>
      </c>
      <c r="L228" s="90" t="n">
        <f aca="false">W228+Z228+AG228+AR228</f>
        <v>166</v>
      </c>
      <c r="M228" s="84" t="n">
        <f aca="false">L228+K228</f>
        <v>16669.8</v>
      </c>
      <c r="N228" s="84" t="n">
        <f aca="false">AB228+AI228+AT228</f>
        <v>-104.3</v>
      </c>
      <c r="O228" s="84" t="n">
        <f aca="false">M228+N228</f>
        <v>16565.5</v>
      </c>
      <c r="P228" s="84" t="n">
        <f aca="false">AD228+AK228+AV228</f>
        <v>136.8</v>
      </c>
      <c r="Q228" s="84" t="n">
        <f aca="false">O228+P228</f>
        <v>16702.3</v>
      </c>
      <c r="R228" s="84" t="n">
        <f aca="false">AM228+AX228</f>
        <v>986.9</v>
      </c>
      <c r="S228" s="85" t="n">
        <f aca="false">Q228+R228</f>
        <v>17689.2</v>
      </c>
      <c r="T228" s="86" t="n">
        <f aca="false">AO228+AZ228</f>
        <v>253.8</v>
      </c>
      <c r="U228" s="55" t="n">
        <f aca="false">S228+T228</f>
        <v>17943</v>
      </c>
      <c r="V228" s="87" t="n">
        <v>4987.2</v>
      </c>
      <c r="W228" s="87"/>
      <c r="X228" s="55" t="n">
        <f aca="false">V228+W228</f>
        <v>4987.2</v>
      </c>
      <c r="Y228" s="87" t="n">
        <v>5251.2</v>
      </c>
      <c r="Z228" s="87" t="n">
        <f aca="false">166+350.3</f>
        <v>516.3</v>
      </c>
      <c r="AA228" s="85" t="n">
        <f aca="false">Z228+Y228</f>
        <v>5767.5</v>
      </c>
      <c r="AB228" s="85" t="n">
        <v>5.3</v>
      </c>
      <c r="AC228" s="85" t="n">
        <f aca="false">AA228+AB228</f>
        <v>5772.8</v>
      </c>
      <c r="AD228" s="85" t="n">
        <v>136.8</v>
      </c>
      <c r="AE228" s="85" t="n">
        <f aca="false">AC228+AD228</f>
        <v>5909.6</v>
      </c>
      <c r="AF228" s="87" t="n">
        <v>1931.4</v>
      </c>
      <c r="AG228" s="87"/>
      <c r="AH228" s="55" t="n">
        <f aca="false">AF228+AG228</f>
        <v>1931.4</v>
      </c>
      <c r="AI228" s="85" t="n">
        <v>3.5</v>
      </c>
      <c r="AJ228" s="85" t="n">
        <f aca="false">AH228+AI228</f>
        <v>1934.9</v>
      </c>
      <c r="AK228" s="85"/>
      <c r="AL228" s="85" t="n">
        <f aca="false">AJ228+AK228</f>
        <v>1934.9</v>
      </c>
      <c r="AM228" s="85" t="n">
        <v>986.9</v>
      </c>
      <c r="AN228" s="85" t="n">
        <f aca="false">AL228+AM228</f>
        <v>2921.8</v>
      </c>
      <c r="AO228" s="85" t="n">
        <v>253.8</v>
      </c>
      <c r="AP228" s="55" t="n">
        <f aca="false">AN228+AO228</f>
        <v>3175.6</v>
      </c>
      <c r="AQ228" s="87" t="n">
        <v>4334</v>
      </c>
      <c r="AR228" s="87" t="n">
        <v>-350.3</v>
      </c>
      <c r="AS228" s="55" t="n">
        <f aca="false">AQ228+AR228</f>
        <v>3983.7</v>
      </c>
      <c r="AT228" s="85" t="n">
        <v>-113.1</v>
      </c>
      <c r="AU228" s="85" t="n">
        <f aca="false">AS228+AT228</f>
        <v>3870.6</v>
      </c>
      <c r="AV228" s="85"/>
      <c r="AW228" s="85" t="n">
        <f aca="false">AU228+AV228</f>
        <v>3870.6</v>
      </c>
      <c r="AX228" s="85"/>
      <c r="AY228" s="85" t="n">
        <f aca="false">AW228+AX228</f>
        <v>3870.6</v>
      </c>
      <c r="AZ228" s="85"/>
      <c r="BA228" s="55" t="n">
        <f aca="false">AY228+AZ228</f>
        <v>3870.6</v>
      </c>
      <c r="BB228" s="12" t="n">
        <f aca="false">IF($U228=0,IF($R228=0,0,1),1)</f>
        <v>1</v>
      </c>
    </row>
    <row r="229" customFormat="false" ht="18.75" hidden="false" customHeight="false" outlineLevel="0" collapsed="false">
      <c r="A229" s="76" t="s">
        <v>359</v>
      </c>
      <c r="B229" s="77" t="s">
        <v>36</v>
      </c>
      <c r="C229" s="77" t="s">
        <v>116</v>
      </c>
      <c r="D229" s="88" t="s">
        <v>337</v>
      </c>
      <c r="E229" s="89"/>
      <c r="F229" s="81" t="s">
        <v>77</v>
      </c>
      <c r="G229" s="77" t="n">
        <v>88</v>
      </c>
      <c r="H229" s="77" t="n">
        <v>1</v>
      </c>
      <c r="I229" s="82" t="s">
        <v>360</v>
      </c>
      <c r="J229" s="83"/>
      <c r="K229" s="66" t="n">
        <v>13145.4</v>
      </c>
      <c r="L229" s="90" t="n">
        <f aca="false">W229+Z229+AG229+AR229</f>
        <v>174.8</v>
      </c>
      <c r="M229" s="84" t="n">
        <f aca="false">L229+K229</f>
        <v>13320.2</v>
      </c>
      <c r="N229" s="84" t="n">
        <f aca="false">AB229+AI229+AT229</f>
        <v>414.3</v>
      </c>
      <c r="O229" s="84" t="n">
        <f aca="false">M229+N229</f>
        <v>13734.5</v>
      </c>
      <c r="P229" s="84" t="n">
        <f aca="false">AD229+AK229+AV229</f>
        <v>678.7</v>
      </c>
      <c r="Q229" s="84" t="n">
        <f aca="false">O229+P229</f>
        <v>14413.2</v>
      </c>
      <c r="R229" s="84" t="n">
        <f aca="false">AM229+AX229</f>
        <v>1520.3</v>
      </c>
      <c r="S229" s="85" t="n">
        <f aca="false">Q229+R229</f>
        <v>15933.5</v>
      </c>
      <c r="T229" s="86" t="n">
        <f aca="false">AO229+AZ229</f>
        <v>34.5</v>
      </c>
      <c r="U229" s="55" t="n">
        <f aca="false">S229+T229</f>
        <v>15968</v>
      </c>
      <c r="V229" s="87" t="n">
        <v>3786.9</v>
      </c>
      <c r="W229" s="87"/>
      <c r="X229" s="55" t="n">
        <f aca="false">V229+W229</f>
        <v>3786.9</v>
      </c>
      <c r="Y229" s="87" t="n">
        <v>4557.8</v>
      </c>
      <c r="Z229" s="87" t="n">
        <f aca="false">174.8+279.6</f>
        <v>454.4</v>
      </c>
      <c r="AA229" s="85" t="n">
        <f aca="false">Z229+Y229</f>
        <v>5012.2</v>
      </c>
      <c r="AB229" s="85" t="n">
        <v>7.3</v>
      </c>
      <c r="AC229" s="85" t="n">
        <f aca="false">AA229+AB229</f>
        <v>5019.5</v>
      </c>
      <c r="AD229" s="85" t="n">
        <v>678.7</v>
      </c>
      <c r="AE229" s="85" t="n">
        <f aca="false">AC229+AD229</f>
        <v>5698.2</v>
      </c>
      <c r="AF229" s="87" t="n">
        <v>1445.9</v>
      </c>
      <c r="AG229" s="87"/>
      <c r="AH229" s="55" t="n">
        <f aca="false">AF229+AG229</f>
        <v>1445.9</v>
      </c>
      <c r="AI229" s="85" t="n">
        <v>207</v>
      </c>
      <c r="AJ229" s="85" t="n">
        <f aca="false">AH229+AI229</f>
        <v>1652.9</v>
      </c>
      <c r="AK229" s="85"/>
      <c r="AL229" s="85" t="n">
        <f aca="false">AJ229+AK229</f>
        <v>1652.9</v>
      </c>
      <c r="AM229" s="85" t="n">
        <v>1520.3</v>
      </c>
      <c r="AN229" s="85" t="n">
        <f aca="false">AL229+AM229</f>
        <v>3173.2</v>
      </c>
      <c r="AO229" s="85" t="n">
        <v>-538.2</v>
      </c>
      <c r="AP229" s="55" t="n">
        <f aca="false">AN229+AO229</f>
        <v>2635</v>
      </c>
      <c r="AQ229" s="87" t="n">
        <v>3354.8</v>
      </c>
      <c r="AR229" s="87" t="n">
        <v>-279.6</v>
      </c>
      <c r="AS229" s="55" t="n">
        <f aca="false">AQ229+AR229</f>
        <v>3075.2</v>
      </c>
      <c r="AT229" s="85" t="n">
        <v>200</v>
      </c>
      <c r="AU229" s="85" t="n">
        <f aca="false">AS229+AT229</f>
        <v>3275.2</v>
      </c>
      <c r="AV229" s="85"/>
      <c r="AW229" s="85" t="n">
        <f aca="false">AU229+AV229</f>
        <v>3275.2</v>
      </c>
      <c r="AX229" s="85"/>
      <c r="AY229" s="85" t="n">
        <f aca="false">AW229+AX229</f>
        <v>3275.2</v>
      </c>
      <c r="AZ229" s="85" t="n">
        <v>572.7</v>
      </c>
      <c r="BA229" s="55" t="n">
        <f aca="false">AY229+AZ229</f>
        <v>3847.9</v>
      </c>
      <c r="BB229" s="12" t="n">
        <f aca="false">IF($U229=0,IF($R229=0,0,1),1)</f>
        <v>1</v>
      </c>
    </row>
    <row r="230" customFormat="false" ht="18.75" hidden="false" customHeight="false" outlineLevel="0" collapsed="false">
      <c r="A230" s="76" t="s">
        <v>361</v>
      </c>
      <c r="B230" s="77" t="s">
        <v>36</v>
      </c>
      <c r="C230" s="77" t="s">
        <v>116</v>
      </c>
      <c r="D230" s="88" t="s">
        <v>337</v>
      </c>
      <c r="E230" s="89"/>
      <c r="F230" s="81" t="s">
        <v>77</v>
      </c>
      <c r="G230" s="77" t="n">
        <v>89</v>
      </c>
      <c r="H230" s="77" t="n">
        <v>1</v>
      </c>
      <c r="I230" s="82" t="s">
        <v>362</v>
      </c>
      <c r="J230" s="83"/>
      <c r="K230" s="66" t="n">
        <v>13054.5</v>
      </c>
      <c r="L230" s="90" t="n">
        <f aca="false">W230+Z230+AG230+AR230</f>
        <v>152.3</v>
      </c>
      <c r="M230" s="84" t="n">
        <f aca="false">L230+K230</f>
        <v>13206.8</v>
      </c>
      <c r="N230" s="84" t="n">
        <f aca="false">AB230+AI230+AT230</f>
        <v>310</v>
      </c>
      <c r="O230" s="84" t="n">
        <f aca="false">M230+N230</f>
        <v>13516.8</v>
      </c>
      <c r="P230" s="84" t="n">
        <f aca="false">AD230+AK230+AV230</f>
        <v>627.1</v>
      </c>
      <c r="Q230" s="84" t="n">
        <f aca="false">O230+P230</f>
        <v>14143.9</v>
      </c>
      <c r="R230" s="84" t="n">
        <f aca="false">AM230+AX230</f>
        <v>739</v>
      </c>
      <c r="S230" s="85" t="n">
        <f aca="false">Q230+R230</f>
        <v>14882.9</v>
      </c>
      <c r="T230" s="86" t="n">
        <f aca="false">AO230+AZ230</f>
        <v>203</v>
      </c>
      <c r="U230" s="55" t="n">
        <f aca="false">S230+T230</f>
        <v>15085.9</v>
      </c>
      <c r="V230" s="87" t="n">
        <v>3966.2</v>
      </c>
      <c r="W230" s="87"/>
      <c r="X230" s="55" t="n">
        <f aca="false">V230+W230</f>
        <v>3966.2</v>
      </c>
      <c r="Y230" s="87" t="n">
        <v>3989.5</v>
      </c>
      <c r="Z230" s="87" t="n">
        <f aca="false">127.3+25+272</f>
        <v>424.3</v>
      </c>
      <c r="AA230" s="85" t="n">
        <f aca="false">Z230+Y230</f>
        <v>4413.8</v>
      </c>
      <c r="AB230" s="85" t="n">
        <v>68.5</v>
      </c>
      <c r="AC230" s="85" t="n">
        <f aca="false">AA230+AB230</f>
        <v>4482.3</v>
      </c>
      <c r="AD230" s="85" t="n">
        <v>627.1</v>
      </c>
      <c r="AE230" s="85" t="n">
        <f aca="false">AC230+AD230</f>
        <v>5109.4</v>
      </c>
      <c r="AF230" s="87" t="n">
        <v>2161.5</v>
      </c>
      <c r="AG230" s="87"/>
      <c r="AH230" s="55" t="n">
        <f aca="false">AF230+AG230</f>
        <v>2161.5</v>
      </c>
      <c r="AI230" s="85" t="n">
        <v>141.5</v>
      </c>
      <c r="AJ230" s="85" t="n">
        <f aca="false">AH230+AI230</f>
        <v>2303</v>
      </c>
      <c r="AK230" s="85"/>
      <c r="AL230" s="85" t="n">
        <f aca="false">AJ230+AK230</f>
        <v>2303</v>
      </c>
      <c r="AM230" s="85" t="n">
        <v>739</v>
      </c>
      <c r="AN230" s="85" t="n">
        <f aca="false">AL230+AM230</f>
        <v>3042</v>
      </c>
      <c r="AO230" s="85" t="n">
        <f aca="false">189.9+13.1</f>
        <v>203</v>
      </c>
      <c r="AP230" s="55" t="n">
        <f aca="false">AN230+AO230</f>
        <v>3245</v>
      </c>
      <c r="AQ230" s="87" t="n">
        <v>2937.3</v>
      </c>
      <c r="AR230" s="87" t="n">
        <v>-272</v>
      </c>
      <c r="AS230" s="55" t="n">
        <f aca="false">AQ230+AR230</f>
        <v>2665.3</v>
      </c>
      <c r="AT230" s="85" t="n">
        <v>100</v>
      </c>
      <c r="AU230" s="85" t="n">
        <f aca="false">AS230+AT230</f>
        <v>2765.3</v>
      </c>
      <c r="AV230" s="85"/>
      <c r="AW230" s="85" t="n">
        <f aca="false">AU230+AV230</f>
        <v>2765.3</v>
      </c>
      <c r="AX230" s="85"/>
      <c r="AY230" s="85" t="n">
        <f aca="false">AW230+AX230</f>
        <v>2765.3</v>
      </c>
      <c r="AZ230" s="85"/>
      <c r="BA230" s="55" t="n">
        <f aca="false">AY230+AZ230</f>
        <v>2765.3</v>
      </c>
      <c r="BB230" s="12" t="n">
        <f aca="false">IF($U230=0,IF($R230=0,0,1),1)</f>
        <v>1</v>
      </c>
    </row>
    <row r="231" customFormat="false" ht="18.75" hidden="false" customHeight="false" outlineLevel="0" collapsed="false">
      <c r="A231" s="76" t="s">
        <v>363</v>
      </c>
      <c r="B231" s="77" t="s">
        <v>36</v>
      </c>
      <c r="C231" s="77" t="s">
        <v>116</v>
      </c>
      <c r="D231" s="88" t="s">
        <v>337</v>
      </c>
      <c r="E231" s="89"/>
      <c r="F231" s="81" t="s">
        <v>77</v>
      </c>
      <c r="G231" s="77" t="n">
        <v>90</v>
      </c>
      <c r="H231" s="77" t="n">
        <v>1</v>
      </c>
      <c r="I231" s="82" t="s">
        <v>364</v>
      </c>
      <c r="J231" s="83"/>
      <c r="K231" s="66" t="n">
        <v>23728.1</v>
      </c>
      <c r="L231" s="90" t="n">
        <f aca="false">W231+Z231+AG231+AR231</f>
        <v>137.1</v>
      </c>
      <c r="M231" s="84" t="n">
        <f aca="false">L231+K231</f>
        <v>23865.2</v>
      </c>
      <c r="N231" s="84" t="n">
        <f aca="false">AB231+AI231+AT231</f>
        <v>211.2</v>
      </c>
      <c r="O231" s="84" t="n">
        <f aca="false">M231+N231</f>
        <v>24076.4</v>
      </c>
      <c r="P231" s="84" t="n">
        <f aca="false">AD231+AK231+AV231</f>
        <v>1472.9</v>
      </c>
      <c r="Q231" s="84" t="n">
        <f aca="false">O231+P231</f>
        <v>25549.3</v>
      </c>
      <c r="R231" s="84" t="n">
        <f aca="false">AM231+AX231</f>
        <v>1317.4</v>
      </c>
      <c r="S231" s="85" t="n">
        <f aca="false">Q231+R231</f>
        <v>26866.7</v>
      </c>
      <c r="T231" s="86" t="n">
        <f aca="false">AO231+AZ231</f>
        <v>-17.09</v>
      </c>
      <c r="U231" s="55" t="n">
        <f aca="false">S231+T231</f>
        <v>26849.61</v>
      </c>
      <c r="V231" s="87" t="n">
        <v>6128.1</v>
      </c>
      <c r="W231" s="87"/>
      <c r="X231" s="55" t="n">
        <f aca="false">V231+W231</f>
        <v>6128.1</v>
      </c>
      <c r="Y231" s="87" t="n">
        <v>8894.6</v>
      </c>
      <c r="Z231" s="87" t="n">
        <f aca="false">137.1+427.4</f>
        <v>564.5</v>
      </c>
      <c r="AA231" s="85" t="n">
        <f aca="false">Z231+Y231</f>
        <v>9459.1</v>
      </c>
      <c r="AB231" s="85" t="n">
        <v>7.7</v>
      </c>
      <c r="AC231" s="85" t="n">
        <f aca="false">AA231+AB231</f>
        <v>9466.8</v>
      </c>
      <c r="AD231" s="85" t="n">
        <f aca="false">1012.9+40</f>
        <v>1052.9</v>
      </c>
      <c r="AE231" s="85" t="n">
        <f aca="false">AC231+AD231</f>
        <v>10519.7</v>
      </c>
      <c r="AF231" s="87" t="n">
        <v>3635.2</v>
      </c>
      <c r="AG231" s="87"/>
      <c r="AH231" s="55" t="n">
        <f aca="false">AF231+AG231</f>
        <v>3635.2</v>
      </c>
      <c r="AI231" s="85" t="n">
        <v>103.5</v>
      </c>
      <c r="AJ231" s="85" t="n">
        <f aca="false">AH231+AI231</f>
        <v>3738.7</v>
      </c>
      <c r="AK231" s="85" t="n">
        <f aca="false">420</f>
        <v>420</v>
      </c>
      <c r="AL231" s="85" t="n">
        <f aca="false">AJ231+AK231</f>
        <v>4158.7</v>
      </c>
      <c r="AM231" s="85" t="n">
        <v>1317.4</v>
      </c>
      <c r="AN231" s="85" t="n">
        <f aca="false">AL231+AM231</f>
        <v>5476.1</v>
      </c>
      <c r="AO231" s="85" t="n">
        <v>-202.09</v>
      </c>
      <c r="AP231" s="55" t="n">
        <f aca="false">AN231+AO231</f>
        <v>5274.01</v>
      </c>
      <c r="AQ231" s="87" t="n">
        <v>5070.2</v>
      </c>
      <c r="AR231" s="87" t="n">
        <v>-427.4</v>
      </c>
      <c r="AS231" s="55" t="n">
        <f aca="false">AQ231+AR231</f>
        <v>4642.8</v>
      </c>
      <c r="AT231" s="85" t="n">
        <v>100</v>
      </c>
      <c r="AU231" s="85" t="n">
        <f aca="false">AS231+AT231</f>
        <v>4742.8</v>
      </c>
      <c r="AV231" s="85"/>
      <c r="AW231" s="85" t="n">
        <f aca="false">AU231+AV231</f>
        <v>4742.8</v>
      </c>
      <c r="AX231" s="85"/>
      <c r="AY231" s="85" t="n">
        <f aca="false">AW231+AX231</f>
        <v>4742.8</v>
      </c>
      <c r="AZ231" s="85" t="n">
        <v>185</v>
      </c>
      <c r="BA231" s="55" t="n">
        <f aca="false">AY231+AZ231</f>
        <v>4927.8</v>
      </c>
      <c r="BB231" s="12" t="n">
        <f aca="false">IF($U231=0,IF($R231=0,0,1),1)</f>
        <v>1</v>
      </c>
    </row>
    <row r="232" customFormat="false" ht="18.75" hidden="false" customHeight="false" outlineLevel="0" collapsed="false">
      <c r="A232" s="76" t="s">
        <v>365</v>
      </c>
      <c r="B232" s="77" t="s">
        <v>36</v>
      </c>
      <c r="C232" s="77" t="s">
        <v>116</v>
      </c>
      <c r="D232" s="88" t="s">
        <v>337</v>
      </c>
      <c r="E232" s="89"/>
      <c r="F232" s="81" t="s">
        <v>77</v>
      </c>
      <c r="G232" s="77" t="n">
        <v>91</v>
      </c>
      <c r="H232" s="77" t="n">
        <v>1</v>
      </c>
      <c r="I232" s="82" t="s">
        <v>366</v>
      </c>
      <c r="J232" s="83"/>
      <c r="K232" s="66" t="n">
        <v>10900.4</v>
      </c>
      <c r="L232" s="90" t="n">
        <f aca="false">W232+Z232+AG232+AR232</f>
        <v>96.3</v>
      </c>
      <c r="M232" s="84" t="n">
        <f aca="false">L232+K232</f>
        <v>10996.7</v>
      </c>
      <c r="N232" s="84" t="n">
        <f aca="false">AB232+AI232+AT232</f>
        <v>221.9</v>
      </c>
      <c r="O232" s="84" t="n">
        <f aca="false">M232+N232</f>
        <v>11218.6</v>
      </c>
      <c r="P232" s="84" t="n">
        <f aca="false">AD232+AK232+AV232</f>
        <v>1361</v>
      </c>
      <c r="Q232" s="84" t="n">
        <f aca="false">O232+P232</f>
        <v>12579.6</v>
      </c>
      <c r="R232" s="84" t="n">
        <f aca="false">AM232+AX232</f>
        <v>1352.5</v>
      </c>
      <c r="S232" s="85" t="n">
        <f aca="false">Q232+R232</f>
        <v>13932.1</v>
      </c>
      <c r="T232" s="86" t="n">
        <f aca="false">AO232+AZ232</f>
        <v>174</v>
      </c>
      <c r="U232" s="55" t="n">
        <f aca="false">S232+T232</f>
        <v>14106.1</v>
      </c>
      <c r="V232" s="87" t="n">
        <v>3396.2</v>
      </c>
      <c r="W232" s="87"/>
      <c r="X232" s="55" t="n">
        <f aca="false">V232+W232</f>
        <v>3396.2</v>
      </c>
      <c r="Y232" s="87" t="n">
        <v>3259.2</v>
      </c>
      <c r="Z232" s="87" t="n">
        <f aca="false">96.3+220.6</f>
        <v>316.9</v>
      </c>
      <c r="AA232" s="85" t="n">
        <f aca="false">Z232+Y232</f>
        <v>3576.1</v>
      </c>
      <c r="AB232" s="85" t="n">
        <f aca="false">1.3+2.3</f>
        <v>3.6</v>
      </c>
      <c r="AC232" s="85" t="n">
        <f aca="false">AA232+AB232</f>
        <v>3579.7</v>
      </c>
      <c r="AD232" s="85" t="n">
        <v>211</v>
      </c>
      <c r="AE232" s="85" t="n">
        <f aca="false">AC232+AD232</f>
        <v>3790.7</v>
      </c>
      <c r="AF232" s="87" t="n">
        <v>1792.4</v>
      </c>
      <c r="AG232" s="87"/>
      <c r="AH232" s="55" t="n">
        <f aca="false">AF232+AG232</f>
        <v>1792.4</v>
      </c>
      <c r="AI232" s="85" t="n">
        <v>118.3</v>
      </c>
      <c r="AJ232" s="85" t="n">
        <f aca="false">AH232+AI232</f>
        <v>1910.7</v>
      </c>
      <c r="AK232" s="85" t="n">
        <v>1150</v>
      </c>
      <c r="AL232" s="85" t="n">
        <f aca="false">AJ232+AK232</f>
        <v>3060.7</v>
      </c>
      <c r="AM232" s="85" t="n">
        <v>1352.5</v>
      </c>
      <c r="AN232" s="85" t="n">
        <f aca="false">AL232+AM232</f>
        <v>4413.2</v>
      </c>
      <c r="AO232" s="85" t="n">
        <v>-666.6</v>
      </c>
      <c r="AP232" s="55" t="n">
        <f aca="false">AN232+AO232</f>
        <v>3746.6</v>
      </c>
      <c r="AQ232" s="87" t="n">
        <v>2452.6</v>
      </c>
      <c r="AR232" s="87" t="n">
        <v>-220.6</v>
      </c>
      <c r="AS232" s="55" t="n">
        <f aca="false">AQ232+AR232</f>
        <v>2232</v>
      </c>
      <c r="AT232" s="85" t="n">
        <v>100</v>
      </c>
      <c r="AU232" s="85" t="n">
        <f aca="false">AS232+AT232</f>
        <v>2332</v>
      </c>
      <c r="AV232" s="85"/>
      <c r="AW232" s="85" t="n">
        <f aca="false">AU232+AV232</f>
        <v>2332</v>
      </c>
      <c r="AX232" s="85"/>
      <c r="AY232" s="85" t="n">
        <f aca="false">AW232+AX232</f>
        <v>2332</v>
      </c>
      <c r="AZ232" s="85" t="n">
        <v>840.6</v>
      </c>
      <c r="BA232" s="55" t="n">
        <f aca="false">AY232+AZ232</f>
        <v>3172.6</v>
      </c>
      <c r="BB232" s="12" t="n">
        <f aca="false">IF($U232=0,IF($R232=0,0,1),1)</f>
        <v>1</v>
      </c>
    </row>
    <row r="233" customFormat="false" ht="18.75" hidden="false" customHeight="false" outlineLevel="0" collapsed="false">
      <c r="A233" s="76" t="s">
        <v>367</v>
      </c>
      <c r="B233" s="208" t="s">
        <v>36</v>
      </c>
      <c r="C233" s="208" t="s">
        <v>116</v>
      </c>
      <c r="D233" s="88" t="s">
        <v>337</v>
      </c>
      <c r="E233" s="89"/>
      <c r="F233" s="66" t="s">
        <v>77</v>
      </c>
      <c r="G233" s="77" t="n">
        <v>92</v>
      </c>
      <c r="H233" s="208" t="n">
        <v>1</v>
      </c>
      <c r="I233" s="209" t="s">
        <v>368</v>
      </c>
      <c r="J233" s="83"/>
      <c r="K233" s="66" t="n">
        <v>14609</v>
      </c>
      <c r="L233" s="90" t="n">
        <f aca="false">W233+Z233+AG233+AR233</f>
        <v>104.6</v>
      </c>
      <c r="M233" s="84" t="n">
        <f aca="false">L233+K233</f>
        <v>14713.6</v>
      </c>
      <c r="N233" s="84" t="n">
        <f aca="false">AB233+AI233+AT233</f>
        <v>-329.7</v>
      </c>
      <c r="O233" s="84" t="n">
        <f aca="false">M233+N233</f>
        <v>14383.9</v>
      </c>
      <c r="P233" s="84" t="n">
        <f aca="false">AD233+AK233+AV233</f>
        <v>700.2</v>
      </c>
      <c r="Q233" s="84" t="n">
        <f aca="false">O233+P233</f>
        <v>15084.1</v>
      </c>
      <c r="R233" s="84" t="n">
        <f aca="false">AM233+AX233</f>
        <v>723.9</v>
      </c>
      <c r="S233" s="85" t="n">
        <f aca="false">Q233+R233</f>
        <v>15808</v>
      </c>
      <c r="T233" s="86" t="n">
        <f aca="false">AO233+AZ233</f>
        <v>264.1</v>
      </c>
      <c r="U233" s="55" t="n">
        <f aca="false">S233+T233</f>
        <v>16072.1</v>
      </c>
      <c r="V233" s="87" t="n">
        <v>4275.5</v>
      </c>
      <c r="W233" s="87"/>
      <c r="X233" s="55" t="n">
        <f aca="false">V233+W233</f>
        <v>4275.5</v>
      </c>
      <c r="Y233" s="87" t="n">
        <v>4598.8</v>
      </c>
      <c r="Z233" s="87" t="n">
        <f aca="false">104.6+291.1</f>
        <v>395.7</v>
      </c>
      <c r="AA233" s="85" t="n">
        <f aca="false">Z233+Y233</f>
        <v>4994.5</v>
      </c>
      <c r="AB233" s="85" t="n">
        <v>4.7</v>
      </c>
      <c r="AC233" s="85" t="n">
        <f aca="false">AA233+AB233</f>
        <v>4999.2</v>
      </c>
      <c r="AD233" s="85" t="n">
        <v>400.2</v>
      </c>
      <c r="AE233" s="85" t="n">
        <f aca="false">AC233+AD233</f>
        <v>5399.4</v>
      </c>
      <c r="AF233" s="87" t="n">
        <v>1588.8</v>
      </c>
      <c r="AG233" s="87"/>
      <c r="AH233" s="55" t="n">
        <f aca="false">AF233+AG233</f>
        <v>1588.8</v>
      </c>
      <c r="AI233" s="85" t="n">
        <v>-95.6</v>
      </c>
      <c r="AJ233" s="85" t="n">
        <f aca="false">AH233+AI233</f>
        <v>1493.2</v>
      </c>
      <c r="AK233" s="85" t="n">
        <v>300</v>
      </c>
      <c r="AL233" s="85" t="n">
        <f aca="false">AJ233+AK233</f>
        <v>1793.2</v>
      </c>
      <c r="AM233" s="85" t="n">
        <v>723.9</v>
      </c>
      <c r="AN233" s="85" t="n">
        <f aca="false">AL233+AM233</f>
        <v>2517.1</v>
      </c>
      <c r="AO233" s="85" t="n">
        <v>-441.6</v>
      </c>
      <c r="AP233" s="55" t="n">
        <f aca="false">AN233+AO233</f>
        <v>2075.5</v>
      </c>
      <c r="AQ233" s="87" t="n">
        <v>4145.9</v>
      </c>
      <c r="AR233" s="87" t="n">
        <v>-291.1</v>
      </c>
      <c r="AS233" s="55" t="n">
        <f aca="false">AQ233+AR233</f>
        <v>3854.8</v>
      </c>
      <c r="AT233" s="85" t="n">
        <v>-238.8</v>
      </c>
      <c r="AU233" s="85" t="n">
        <f aca="false">AS233+AT233</f>
        <v>3616</v>
      </c>
      <c r="AV233" s="85"/>
      <c r="AW233" s="85" t="n">
        <f aca="false">AU233+AV233</f>
        <v>3616</v>
      </c>
      <c r="AX233" s="85"/>
      <c r="AY233" s="85" t="n">
        <f aca="false">AW233+AX233</f>
        <v>3616</v>
      </c>
      <c r="AZ233" s="85" t="n">
        <v>705.7</v>
      </c>
      <c r="BA233" s="55" t="n">
        <f aca="false">AY233+AZ233</f>
        <v>4321.7</v>
      </c>
      <c r="BB233" s="12" t="n">
        <f aca="false">IF($U233=0,IF($R233=0,0,1),1)</f>
        <v>1</v>
      </c>
    </row>
    <row r="234" customFormat="false" ht="18.75" hidden="false" customHeight="false" outlineLevel="0" collapsed="false">
      <c r="A234" s="76" t="s">
        <v>369</v>
      </c>
      <c r="B234" s="77" t="s">
        <v>36</v>
      </c>
      <c r="C234" s="77" t="s">
        <v>116</v>
      </c>
      <c r="D234" s="88" t="s">
        <v>337</v>
      </c>
      <c r="E234" s="89"/>
      <c r="F234" s="81" t="s">
        <v>77</v>
      </c>
      <c r="G234" s="77" t="n">
        <v>93</v>
      </c>
      <c r="H234" s="77" t="n">
        <v>1</v>
      </c>
      <c r="I234" s="82" t="s">
        <v>370</v>
      </c>
      <c r="J234" s="83"/>
      <c r="K234" s="66" t="n">
        <v>14126.6</v>
      </c>
      <c r="L234" s="90" t="n">
        <f aca="false">W234+Z234+AG234+AR234</f>
        <v>90.7</v>
      </c>
      <c r="M234" s="84" t="n">
        <f aca="false">L234+K234</f>
        <v>14217.3</v>
      </c>
      <c r="N234" s="84" t="n">
        <f aca="false">AB234+AI234+AT234</f>
        <v>218.1</v>
      </c>
      <c r="O234" s="84" t="n">
        <f aca="false">M234+N234</f>
        <v>14435.4</v>
      </c>
      <c r="P234" s="84" t="n">
        <f aca="false">AD234+AK234+AV234</f>
        <v>1301</v>
      </c>
      <c r="Q234" s="84" t="n">
        <f aca="false">O234+P234</f>
        <v>15736.4</v>
      </c>
      <c r="R234" s="84" t="n">
        <f aca="false">AM234+AX234</f>
        <v>1486.6</v>
      </c>
      <c r="S234" s="85" t="n">
        <f aca="false">Q234+R234</f>
        <v>17223</v>
      </c>
      <c r="T234" s="86" t="n">
        <f aca="false">AO234+AZ234</f>
        <v>104.9</v>
      </c>
      <c r="U234" s="55" t="n">
        <f aca="false">S234+T234</f>
        <v>17327.9</v>
      </c>
      <c r="V234" s="87" t="n">
        <v>4554.3</v>
      </c>
      <c r="W234" s="87"/>
      <c r="X234" s="55" t="n">
        <f aca="false">V234+W234</f>
        <v>4554.3</v>
      </c>
      <c r="Y234" s="87" t="n">
        <v>4223.9</v>
      </c>
      <c r="Z234" s="87" t="n">
        <f aca="false">90.7+297.7</f>
        <v>388.4</v>
      </c>
      <c r="AA234" s="85" t="n">
        <f aca="false">Z234+Y234</f>
        <v>4612.3</v>
      </c>
      <c r="AB234" s="85" t="n">
        <v>4.6</v>
      </c>
      <c r="AC234" s="85" t="n">
        <f aca="false">AA234+AB234</f>
        <v>4616.9</v>
      </c>
      <c r="AD234" s="85" t="n">
        <v>631</v>
      </c>
      <c r="AE234" s="85" t="n">
        <f aca="false">AC234+AD234</f>
        <v>5247.9</v>
      </c>
      <c r="AF234" s="87" t="n">
        <v>2169.9</v>
      </c>
      <c r="AG234" s="87"/>
      <c r="AH234" s="55" t="n">
        <f aca="false">AF234+AG234</f>
        <v>2169.9</v>
      </c>
      <c r="AI234" s="85" t="n">
        <v>3.5</v>
      </c>
      <c r="AJ234" s="85" t="n">
        <f aca="false">AH234+AI234</f>
        <v>2173.4</v>
      </c>
      <c r="AK234" s="85" t="n">
        <v>670</v>
      </c>
      <c r="AL234" s="85" t="n">
        <f aca="false">AJ234+AK234</f>
        <v>2843.4</v>
      </c>
      <c r="AM234" s="85" t="n">
        <v>1486.6</v>
      </c>
      <c r="AN234" s="85" t="n">
        <f aca="false">AL234+AM234</f>
        <v>4330</v>
      </c>
      <c r="AO234" s="85" t="n">
        <v>-690.1</v>
      </c>
      <c r="AP234" s="55" t="n">
        <f aca="false">AN234+AO234</f>
        <v>3639.9</v>
      </c>
      <c r="AQ234" s="87" t="n">
        <v>3178.5</v>
      </c>
      <c r="AR234" s="87" t="n">
        <v>-297.7</v>
      </c>
      <c r="AS234" s="55" t="n">
        <f aca="false">AQ234+AR234</f>
        <v>2880.8</v>
      </c>
      <c r="AT234" s="85" t="n">
        <v>210</v>
      </c>
      <c r="AU234" s="85" t="n">
        <f aca="false">AS234+AT234</f>
        <v>3090.8</v>
      </c>
      <c r="AV234" s="85"/>
      <c r="AW234" s="85" t="n">
        <f aca="false">AU234+AV234</f>
        <v>3090.8</v>
      </c>
      <c r="AX234" s="85"/>
      <c r="AY234" s="85" t="n">
        <f aca="false">AW234+AX234</f>
        <v>3090.8</v>
      </c>
      <c r="AZ234" s="85" t="n">
        <v>795</v>
      </c>
      <c r="BA234" s="55" t="n">
        <f aca="false">AY234+AZ234</f>
        <v>3885.8</v>
      </c>
      <c r="BB234" s="12" t="n">
        <f aca="false">IF($U234=0,IF($R234=0,0,1),1)</f>
        <v>1</v>
      </c>
    </row>
    <row r="235" customFormat="false" ht="18.75" hidden="false" customHeight="false" outlineLevel="0" collapsed="false">
      <c r="A235" s="76" t="s">
        <v>371</v>
      </c>
      <c r="B235" s="77" t="s">
        <v>36</v>
      </c>
      <c r="C235" s="77" t="s">
        <v>116</v>
      </c>
      <c r="D235" s="88" t="s">
        <v>337</v>
      </c>
      <c r="E235" s="89"/>
      <c r="F235" s="81" t="s">
        <v>77</v>
      </c>
      <c r="G235" s="77" t="n">
        <v>94</v>
      </c>
      <c r="H235" s="77" t="n">
        <v>1</v>
      </c>
      <c r="I235" s="82" t="s">
        <v>372</v>
      </c>
      <c r="J235" s="83"/>
      <c r="K235" s="66" t="n">
        <v>12616.3</v>
      </c>
      <c r="L235" s="90" t="n">
        <f aca="false">W235+Z235+AG235+AR235</f>
        <v>96.3</v>
      </c>
      <c r="M235" s="84" t="n">
        <f aca="false">L235+K235</f>
        <v>12712.6</v>
      </c>
      <c r="N235" s="84" t="n">
        <f aca="false">AB235+AI235+AT235</f>
        <v>-187.2</v>
      </c>
      <c r="O235" s="84" t="n">
        <f aca="false">M235+N235</f>
        <v>12525.4</v>
      </c>
      <c r="P235" s="84" t="n">
        <f aca="false">AD235+AK235+AV235</f>
        <v>133.3</v>
      </c>
      <c r="Q235" s="84" t="n">
        <f aca="false">O235+P235</f>
        <v>12658.7</v>
      </c>
      <c r="R235" s="84" t="n">
        <f aca="false">AM235+AX235</f>
        <v>914.6</v>
      </c>
      <c r="S235" s="85" t="n">
        <f aca="false">Q235+R235</f>
        <v>13573.3</v>
      </c>
      <c r="T235" s="86" t="n">
        <f aca="false">AO235+AZ235</f>
        <v>0</v>
      </c>
      <c r="U235" s="55" t="n">
        <f aca="false">S235+T235</f>
        <v>13573.3</v>
      </c>
      <c r="V235" s="87" t="n">
        <v>3861.8</v>
      </c>
      <c r="W235" s="87"/>
      <c r="X235" s="55" t="n">
        <f aca="false">V235+W235</f>
        <v>3861.8</v>
      </c>
      <c r="Y235" s="87" t="n">
        <v>3772.3</v>
      </c>
      <c r="Z235" s="87" t="n">
        <f aca="false">96.3+243.7</f>
        <v>340</v>
      </c>
      <c r="AA235" s="85" t="n">
        <f aca="false">Z235+Y235</f>
        <v>4112.3</v>
      </c>
      <c r="AB235" s="85" t="n">
        <v>4.5</v>
      </c>
      <c r="AC235" s="85" t="n">
        <f aca="false">AA235+AB235</f>
        <v>4116.8</v>
      </c>
      <c r="AD235" s="85" t="n">
        <v>133.3</v>
      </c>
      <c r="AE235" s="85" t="n">
        <f aca="false">AC235+AD235</f>
        <v>4250.1</v>
      </c>
      <c r="AF235" s="87" t="n">
        <v>2311.9</v>
      </c>
      <c r="AG235" s="87"/>
      <c r="AH235" s="55" t="n">
        <f aca="false">AF235+AG235</f>
        <v>2311.9</v>
      </c>
      <c r="AI235" s="85" t="n">
        <v>-191.7</v>
      </c>
      <c r="AJ235" s="85" t="n">
        <f aca="false">AH235+AI235</f>
        <v>2120.2</v>
      </c>
      <c r="AK235" s="85"/>
      <c r="AL235" s="85" t="n">
        <f aca="false">AJ235+AK235</f>
        <v>2120.2</v>
      </c>
      <c r="AM235" s="85" t="n">
        <v>914.6</v>
      </c>
      <c r="AN235" s="85" t="n">
        <f aca="false">AL235+AM235</f>
        <v>3034.8</v>
      </c>
      <c r="AO235" s="85" t="n">
        <v>-672.9</v>
      </c>
      <c r="AP235" s="55" t="n">
        <f aca="false">AN235+AO235</f>
        <v>2361.9</v>
      </c>
      <c r="AQ235" s="87" t="n">
        <v>2670.3</v>
      </c>
      <c r="AR235" s="87" t="n">
        <v>-243.7</v>
      </c>
      <c r="AS235" s="55" t="n">
        <f aca="false">AQ235+AR235</f>
        <v>2426.6</v>
      </c>
      <c r="AT235" s="85"/>
      <c r="AU235" s="85" t="n">
        <f aca="false">AS235+AT235</f>
        <v>2426.6</v>
      </c>
      <c r="AV235" s="85"/>
      <c r="AW235" s="85" t="n">
        <f aca="false">AU235+AV235</f>
        <v>2426.6</v>
      </c>
      <c r="AX235" s="85"/>
      <c r="AY235" s="85" t="n">
        <f aca="false">AW235+AX235</f>
        <v>2426.6</v>
      </c>
      <c r="AZ235" s="85" t="n">
        <v>672.9</v>
      </c>
      <c r="BA235" s="55" t="n">
        <f aca="false">AY235+AZ235</f>
        <v>3099.5</v>
      </c>
      <c r="BB235" s="12" t="n">
        <f aca="false">IF($U235=0,IF($R235=0,0,1),1)</f>
        <v>1</v>
      </c>
    </row>
    <row r="236" customFormat="false" ht="18.75" hidden="false" customHeight="false" outlineLevel="0" collapsed="false">
      <c r="A236" s="76" t="s">
        <v>373</v>
      </c>
      <c r="B236" s="77" t="s">
        <v>36</v>
      </c>
      <c r="C236" s="77" t="s">
        <v>116</v>
      </c>
      <c r="D236" s="88" t="s">
        <v>337</v>
      </c>
      <c r="E236" s="89"/>
      <c r="F236" s="81" t="s">
        <v>77</v>
      </c>
      <c r="G236" s="77" t="n">
        <v>95</v>
      </c>
      <c r="H236" s="77" t="n">
        <v>1</v>
      </c>
      <c r="I236" s="82" t="s">
        <v>374</v>
      </c>
      <c r="J236" s="83"/>
      <c r="K236" s="66" t="n">
        <v>27130</v>
      </c>
      <c r="L236" s="90" t="n">
        <f aca="false">W236+Z236+AG236+AR236</f>
        <v>169.4</v>
      </c>
      <c r="M236" s="84" t="n">
        <f aca="false">L236+K236</f>
        <v>27299.4</v>
      </c>
      <c r="N236" s="84" t="n">
        <f aca="false">AB236+AI236+AT236</f>
        <v>-421.3</v>
      </c>
      <c r="O236" s="84" t="n">
        <f aca="false">M236+N236</f>
        <v>26878.1</v>
      </c>
      <c r="P236" s="84" t="n">
        <f aca="false">AD236+AK236+AV236</f>
        <v>1603.3</v>
      </c>
      <c r="Q236" s="84" t="n">
        <f aca="false">O236+P236</f>
        <v>28481.4</v>
      </c>
      <c r="R236" s="84" t="n">
        <f aca="false">AM236+AX236</f>
        <v>1383.6</v>
      </c>
      <c r="S236" s="85" t="n">
        <f aca="false">Q236+R236</f>
        <v>29865</v>
      </c>
      <c r="T236" s="86" t="n">
        <f aca="false">AO236+AZ236</f>
        <v>872.5</v>
      </c>
      <c r="U236" s="55" t="n">
        <f aca="false">S236+T236</f>
        <v>30737.5</v>
      </c>
      <c r="V236" s="87" t="n">
        <v>8092</v>
      </c>
      <c r="W236" s="87"/>
      <c r="X236" s="55" t="n">
        <f aca="false">V236+W236</f>
        <v>8092</v>
      </c>
      <c r="Y236" s="87" t="n">
        <v>8111.9</v>
      </c>
      <c r="Z236" s="87" t="n">
        <f aca="false">169.4+493.6</f>
        <v>663</v>
      </c>
      <c r="AA236" s="85" t="n">
        <f aca="false">Z236+Y236</f>
        <v>8774.9</v>
      </c>
      <c r="AB236" s="85" t="n">
        <f aca="false">186.5+4.8</f>
        <v>191.3</v>
      </c>
      <c r="AC236" s="85" t="n">
        <f aca="false">AA236+AB236</f>
        <v>8966.2</v>
      </c>
      <c r="AD236" s="85" t="n">
        <v>1493.3</v>
      </c>
      <c r="AE236" s="85" t="n">
        <f aca="false">AC236+AD236</f>
        <v>10459.5</v>
      </c>
      <c r="AF236" s="87" t="n">
        <v>4821.9</v>
      </c>
      <c r="AG236" s="87"/>
      <c r="AH236" s="55" t="n">
        <f aca="false">AF236+AG236</f>
        <v>4821.9</v>
      </c>
      <c r="AI236" s="85" t="n">
        <v>-385</v>
      </c>
      <c r="AJ236" s="85" t="n">
        <f aca="false">AH236+AI236</f>
        <v>4436.9</v>
      </c>
      <c r="AK236" s="85" t="n">
        <v>110</v>
      </c>
      <c r="AL236" s="85" t="n">
        <f aca="false">AJ236+AK236</f>
        <v>4546.9</v>
      </c>
      <c r="AM236" s="85" t="n">
        <v>1383.6</v>
      </c>
      <c r="AN236" s="85" t="n">
        <f aca="false">AL236+AM236</f>
        <v>5930.5</v>
      </c>
      <c r="AO236" s="85" t="n">
        <v>91.9</v>
      </c>
      <c r="AP236" s="55" t="n">
        <f aca="false">AN236+AO236</f>
        <v>6022.4</v>
      </c>
      <c r="AQ236" s="87" t="n">
        <v>6104.2</v>
      </c>
      <c r="AR236" s="87" t="n">
        <v>-493.6</v>
      </c>
      <c r="AS236" s="55" t="n">
        <f aca="false">AQ236+AR236</f>
        <v>5610.6</v>
      </c>
      <c r="AT236" s="85" t="n">
        <v>-227.6</v>
      </c>
      <c r="AU236" s="85" t="n">
        <f aca="false">AS236+AT236</f>
        <v>5383</v>
      </c>
      <c r="AV236" s="85"/>
      <c r="AW236" s="85" t="n">
        <f aca="false">AU236+AV236</f>
        <v>5383</v>
      </c>
      <c r="AX236" s="85"/>
      <c r="AY236" s="85" t="n">
        <f aca="false">AW236+AX236</f>
        <v>5383</v>
      </c>
      <c r="AZ236" s="85" t="n">
        <v>780.6</v>
      </c>
      <c r="BA236" s="55" t="n">
        <f aca="false">AY236+AZ236</f>
        <v>6163.6</v>
      </c>
      <c r="BB236" s="12" t="n">
        <f aca="false">IF($U236=0,IF($R236=0,0,1),1)</f>
        <v>1</v>
      </c>
    </row>
    <row r="237" customFormat="false" ht="18.75" hidden="false" customHeight="false" outlineLevel="0" collapsed="false">
      <c r="A237" s="76" t="s">
        <v>375</v>
      </c>
      <c r="B237" s="77" t="s">
        <v>36</v>
      </c>
      <c r="C237" s="77" t="s">
        <v>116</v>
      </c>
      <c r="D237" s="88" t="s">
        <v>337</v>
      </c>
      <c r="E237" s="89"/>
      <c r="F237" s="81" t="s">
        <v>77</v>
      </c>
      <c r="G237" s="77" t="n">
        <v>96</v>
      </c>
      <c r="H237" s="77" t="n">
        <v>1</v>
      </c>
      <c r="I237" s="82" t="s">
        <v>376</v>
      </c>
      <c r="J237" s="83"/>
      <c r="K237" s="210" t="n">
        <v>10102.2</v>
      </c>
      <c r="L237" s="90" t="n">
        <f aca="false">W237+Z237+AG237+AR237</f>
        <v>60.7</v>
      </c>
      <c r="M237" s="84" t="n">
        <f aca="false">L237+K237</f>
        <v>10162.9</v>
      </c>
      <c r="N237" s="84" t="n">
        <f aca="false">AB237+AI237+AT237</f>
        <v>-272.8</v>
      </c>
      <c r="O237" s="84" t="n">
        <f aca="false">M237+N237</f>
        <v>9890.1</v>
      </c>
      <c r="P237" s="84" t="n">
        <f aca="false">AD237+AK237+AV237</f>
        <v>76.9</v>
      </c>
      <c r="Q237" s="84" t="n">
        <f aca="false">O237+P237</f>
        <v>9967</v>
      </c>
      <c r="R237" s="211" t="n">
        <f aca="false">AM237+AX237</f>
        <v>448.3</v>
      </c>
      <c r="S237" s="85" t="n">
        <f aca="false">Q237+R237</f>
        <v>10415.3</v>
      </c>
      <c r="T237" s="86" t="n">
        <f aca="false">AO237+AZ237</f>
        <v>314.6</v>
      </c>
      <c r="U237" s="55" t="n">
        <f aca="false">S237+T237</f>
        <v>10729.9</v>
      </c>
      <c r="V237" s="212" t="n">
        <v>3133.8</v>
      </c>
      <c r="W237" s="212"/>
      <c r="X237" s="55" t="n">
        <f aca="false">V237+W237</f>
        <v>3133.8</v>
      </c>
      <c r="Y237" s="212" t="n">
        <v>3066.7</v>
      </c>
      <c r="Z237" s="212" t="n">
        <f aca="false">35.7+25+145.5</f>
        <v>206.2</v>
      </c>
      <c r="AA237" s="85" t="n">
        <f aca="false">Z237+Y237</f>
        <v>3272.9</v>
      </c>
      <c r="AB237" s="85" t="n">
        <v>-76.3</v>
      </c>
      <c r="AC237" s="85" t="n">
        <f aca="false">AA237+AB237</f>
        <v>3196.6</v>
      </c>
      <c r="AD237" s="85" t="n">
        <v>76.9</v>
      </c>
      <c r="AE237" s="85" t="n">
        <f aca="false">AC237+AD237</f>
        <v>3273.5</v>
      </c>
      <c r="AF237" s="212" t="n">
        <v>1613.3</v>
      </c>
      <c r="AG237" s="212"/>
      <c r="AH237" s="55" t="n">
        <f aca="false">AF237+AG237</f>
        <v>1613.3</v>
      </c>
      <c r="AI237" s="85" t="n">
        <v>-116.5</v>
      </c>
      <c r="AJ237" s="85" t="n">
        <f aca="false">AH237+AI237</f>
        <v>1496.8</v>
      </c>
      <c r="AK237" s="85"/>
      <c r="AL237" s="85" t="n">
        <f aca="false">AJ237+AK237</f>
        <v>1496.8</v>
      </c>
      <c r="AM237" s="85" t="n">
        <v>448.3</v>
      </c>
      <c r="AN237" s="85" t="n">
        <f aca="false">AL237+AM237</f>
        <v>1945.1</v>
      </c>
      <c r="AO237" s="85" t="n">
        <v>284.5</v>
      </c>
      <c r="AP237" s="55" t="n">
        <f aca="false">AN237+AO237</f>
        <v>2229.6</v>
      </c>
      <c r="AQ237" s="212" t="n">
        <v>2288.4</v>
      </c>
      <c r="AR237" s="212" t="n">
        <v>-145.5</v>
      </c>
      <c r="AS237" s="55" t="n">
        <f aca="false">AQ237+AR237</f>
        <v>2142.9</v>
      </c>
      <c r="AT237" s="85" t="n">
        <v>-80</v>
      </c>
      <c r="AU237" s="85" t="n">
        <f aca="false">AS237+AT237</f>
        <v>2062.9</v>
      </c>
      <c r="AV237" s="85"/>
      <c r="AW237" s="85" t="n">
        <f aca="false">AU237+AV237</f>
        <v>2062.9</v>
      </c>
      <c r="AX237" s="85"/>
      <c r="AY237" s="85" t="n">
        <f aca="false">AW237+AX237</f>
        <v>2062.9</v>
      </c>
      <c r="AZ237" s="85" t="n">
        <v>30.1</v>
      </c>
      <c r="BA237" s="55" t="n">
        <f aca="false">AY237+AZ237</f>
        <v>2093</v>
      </c>
      <c r="BB237" s="12" t="n">
        <f aca="false">IF($U237=0,IF($R237=0,0,1),1)</f>
        <v>1</v>
      </c>
    </row>
    <row r="238" customFormat="false" ht="18.75" hidden="false" customHeight="false" outlineLevel="0" collapsed="false">
      <c r="A238" s="76" t="s">
        <v>377</v>
      </c>
      <c r="B238" s="77" t="s">
        <v>36</v>
      </c>
      <c r="C238" s="77" t="s">
        <v>116</v>
      </c>
      <c r="D238" s="88" t="s">
        <v>337</v>
      </c>
      <c r="E238" s="89"/>
      <c r="F238" s="81" t="s">
        <v>77</v>
      </c>
      <c r="G238" s="77" t="n">
        <v>2</v>
      </c>
      <c r="H238" s="77" t="n">
        <v>1</v>
      </c>
      <c r="I238" s="82" t="s">
        <v>378</v>
      </c>
      <c r="J238" s="83"/>
      <c r="K238" s="66" t="n">
        <v>11438.4</v>
      </c>
      <c r="L238" s="90" t="n">
        <f aca="false">W238+Z238+AG238+AR238</f>
        <v>61.7</v>
      </c>
      <c r="M238" s="84" t="n">
        <f aca="false">L238+K238</f>
        <v>11500.1</v>
      </c>
      <c r="N238" s="84" t="n">
        <f aca="false">AB238+AI238+AT238</f>
        <v>289.4</v>
      </c>
      <c r="O238" s="84" t="n">
        <f aca="false">M238+N238</f>
        <v>11789.5</v>
      </c>
      <c r="P238" s="84" t="n">
        <f aca="false">AD238+AK238+AV238</f>
        <v>234.5</v>
      </c>
      <c r="Q238" s="84" t="n">
        <f aca="false">O238+P238</f>
        <v>12024</v>
      </c>
      <c r="R238" s="84" t="n">
        <f aca="false">AM238+AX238</f>
        <v>531.3</v>
      </c>
      <c r="S238" s="85" t="n">
        <f aca="false">Q238+R238</f>
        <v>12555.3</v>
      </c>
      <c r="T238" s="86" t="n">
        <f aca="false">AO238+AZ238</f>
        <v>795.3</v>
      </c>
      <c r="U238" s="55" t="n">
        <f aca="false">S238+T238</f>
        <v>13350.6</v>
      </c>
      <c r="V238" s="87" t="n">
        <v>3223.4</v>
      </c>
      <c r="W238" s="87"/>
      <c r="X238" s="55" t="n">
        <f aca="false">V238+W238</f>
        <v>3223.4</v>
      </c>
      <c r="Y238" s="87" t="n">
        <v>3420.1</v>
      </c>
      <c r="Z238" s="87" t="n">
        <f aca="false">61.7+219.3</f>
        <v>281</v>
      </c>
      <c r="AA238" s="85" t="n">
        <f aca="false">Z238+Y238</f>
        <v>3701.1</v>
      </c>
      <c r="AB238" s="85" t="n">
        <v>65.8</v>
      </c>
      <c r="AC238" s="85" t="n">
        <f aca="false">AA238+AB238</f>
        <v>3766.9</v>
      </c>
      <c r="AD238" s="85" t="n">
        <v>234.5</v>
      </c>
      <c r="AE238" s="85" t="n">
        <f aca="false">AC238+AD238</f>
        <v>4001.4</v>
      </c>
      <c r="AF238" s="87" t="n">
        <v>2221.3</v>
      </c>
      <c r="AG238" s="87"/>
      <c r="AH238" s="55" t="n">
        <f aca="false">AF238+AG238</f>
        <v>2221.3</v>
      </c>
      <c r="AI238" s="85" t="n">
        <v>223.6</v>
      </c>
      <c r="AJ238" s="85" t="n">
        <f aca="false">AH238+AI238</f>
        <v>2444.9</v>
      </c>
      <c r="AK238" s="85"/>
      <c r="AL238" s="85" t="n">
        <f aca="false">AJ238+AK238</f>
        <v>2444.9</v>
      </c>
      <c r="AM238" s="85" t="n">
        <v>531.3</v>
      </c>
      <c r="AN238" s="85" t="n">
        <f aca="false">AL238+AM238</f>
        <v>2976.2</v>
      </c>
      <c r="AO238" s="85" t="n">
        <v>235.8</v>
      </c>
      <c r="AP238" s="55" t="n">
        <f aca="false">AN238+AO238</f>
        <v>3212</v>
      </c>
      <c r="AQ238" s="87" t="n">
        <v>2573.6</v>
      </c>
      <c r="AR238" s="87" t="n">
        <v>-219.3</v>
      </c>
      <c r="AS238" s="55" t="n">
        <f aca="false">AQ238+AR238</f>
        <v>2354.3</v>
      </c>
      <c r="AT238" s="85"/>
      <c r="AU238" s="85" t="n">
        <f aca="false">AS238+AT238</f>
        <v>2354.3</v>
      </c>
      <c r="AV238" s="85"/>
      <c r="AW238" s="85" t="n">
        <f aca="false">AU238+AV238</f>
        <v>2354.3</v>
      </c>
      <c r="AX238" s="85"/>
      <c r="AY238" s="85" t="n">
        <f aca="false">AW238+AX238</f>
        <v>2354.3</v>
      </c>
      <c r="AZ238" s="85" t="n">
        <v>559.5</v>
      </c>
      <c r="BA238" s="55" t="n">
        <f aca="false">AY238+AZ238</f>
        <v>2913.8</v>
      </c>
      <c r="BB238" s="12" t="n">
        <f aca="false">IF($U238=0,IF($R238=0,0,1),1)</f>
        <v>1</v>
      </c>
    </row>
    <row r="239" customFormat="false" ht="18.75" hidden="false" customHeight="false" outlineLevel="0" collapsed="false">
      <c r="A239" s="76" t="s">
        <v>379</v>
      </c>
      <c r="B239" s="77" t="s">
        <v>36</v>
      </c>
      <c r="C239" s="77" t="s">
        <v>116</v>
      </c>
      <c r="D239" s="88" t="s">
        <v>337</v>
      </c>
      <c r="E239" s="89"/>
      <c r="F239" s="81" t="s">
        <v>77</v>
      </c>
      <c r="G239" s="77" t="n">
        <v>97</v>
      </c>
      <c r="H239" s="77" t="n">
        <v>1</v>
      </c>
      <c r="I239" s="82" t="s">
        <v>380</v>
      </c>
      <c r="J239" s="83"/>
      <c r="K239" s="66" t="n">
        <v>5298</v>
      </c>
      <c r="L239" s="90" t="n">
        <f aca="false">W239+Z239+AG239+AR239</f>
        <v>49.1</v>
      </c>
      <c r="M239" s="84" t="n">
        <f aca="false">L239+K239</f>
        <v>5347.1</v>
      </c>
      <c r="N239" s="84" t="n">
        <f aca="false">AB239+AI239+AT239</f>
        <v>55.8</v>
      </c>
      <c r="O239" s="84" t="n">
        <f aca="false">M239+N239</f>
        <v>5402.9</v>
      </c>
      <c r="P239" s="84" t="n">
        <f aca="false">AD239+AK239+AV239</f>
        <v>161.6</v>
      </c>
      <c r="Q239" s="84" t="n">
        <f aca="false">O239+P239</f>
        <v>5564.5</v>
      </c>
      <c r="R239" s="84" t="n">
        <f aca="false">AM239+AX239</f>
        <v>698.7</v>
      </c>
      <c r="S239" s="85" t="n">
        <f aca="false">Q239+R239</f>
        <v>6263.2</v>
      </c>
      <c r="T239" s="86" t="n">
        <f aca="false">AO239+AZ239</f>
        <v>-141.3</v>
      </c>
      <c r="U239" s="55" t="n">
        <f aca="false">S239+T239</f>
        <v>6121.9</v>
      </c>
      <c r="V239" s="87" t="n">
        <v>1355.6</v>
      </c>
      <c r="W239" s="87"/>
      <c r="X239" s="55" t="n">
        <f aca="false">V239+W239</f>
        <v>1355.6</v>
      </c>
      <c r="Y239" s="87" t="n">
        <v>1735.2</v>
      </c>
      <c r="Z239" s="87" t="n">
        <f aca="false">49.1+121.1</f>
        <v>170.2</v>
      </c>
      <c r="AA239" s="85" t="n">
        <f aca="false">Z239+Y239</f>
        <v>1905.4</v>
      </c>
      <c r="AB239" s="85" t="n">
        <f aca="false">26.7+25.6</f>
        <v>52.3</v>
      </c>
      <c r="AC239" s="85" t="n">
        <f aca="false">AA239+AB239</f>
        <v>1957.7</v>
      </c>
      <c r="AD239" s="85" t="n">
        <v>161.6</v>
      </c>
      <c r="AE239" s="85" t="n">
        <f aca="false">AC239+AD239</f>
        <v>2119.3</v>
      </c>
      <c r="AF239" s="87" t="n">
        <v>824.8</v>
      </c>
      <c r="AG239" s="87"/>
      <c r="AH239" s="55" t="n">
        <f aca="false">AF239+AG239</f>
        <v>824.8</v>
      </c>
      <c r="AI239" s="85" t="n">
        <v>3.5</v>
      </c>
      <c r="AJ239" s="85" t="n">
        <f aca="false">AH239+AI239</f>
        <v>828.3</v>
      </c>
      <c r="AK239" s="85"/>
      <c r="AL239" s="85" t="n">
        <f aca="false">AJ239+AK239</f>
        <v>828.3</v>
      </c>
      <c r="AM239" s="85" t="n">
        <f aca="false">686.6+12.1</f>
        <v>698.7</v>
      </c>
      <c r="AN239" s="85" t="n">
        <f aca="false">AL239+AM239</f>
        <v>1527</v>
      </c>
      <c r="AO239" s="85" t="n">
        <v>-91.3</v>
      </c>
      <c r="AP239" s="55" t="n">
        <f aca="false">AN239+AO239</f>
        <v>1435.7</v>
      </c>
      <c r="AQ239" s="87" t="n">
        <v>1382.4</v>
      </c>
      <c r="AR239" s="87" t="n">
        <v>-121.1</v>
      </c>
      <c r="AS239" s="55" t="n">
        <f aca="false">AQ239+AR239</f>
        <v>1261.3</v>
      </c>
      <c r="AT239" s="85"/>
      <c r="AU239" s="85" t="n">
        <f aca="false">AS239+AT239</f>
        <v>1261.3</v>
      </c>
      <c r="AV239" s="85"/>
      <c r="AW239" s="85" t="n">
        <f aca="false">AU239+AV239</f>
        <v>1261.3</v>
      </c>
      <c r="AX239" s="85"/>
      <c r="AY239" s="85" t="n">
        <f aca="false">AW239+AX239</f>
        <v>1261.3</v>
      </c>
      <c r="AZ239" s="85" t="n">
        <v>-50</v>
      </c>
      <c r="BA239" s="55" t="n">
        <f aca="false">AY239+AZ239</f>
        <v>1211.3</v>
      </c>
      <c r="BB239" s="12" t="n">
        <f aca="false">IF($U239=0,IF($R239=0,0,1),1)</f>
        <v>1</v>
      </c>
    </row>
    <row r="240" customFormat="false" ht="36" hidden="true" customHeight="false" outlineLevel="1" collapsed="false">
      <c r="A240" s="76" t="s">
        <v>381</v>
      </c>
      <c r="B240" s="81" t="s">
        <v>36</v>
      </c>
      <c r="C240" s="81" t="s">
        <v>116</v>
      </c>
      <c r="D240" s="91" t="s">
        <v>382</v>
      </c>
      <c r="E240" s="89"/>
      <c r="F240" s="81" t="s">
        <v>77</v>
      </c>
      <c r="G240" s="81"/>
      <c r="H240" s="81"/>
      <c r="I240" s="82" t="s">
        <v>383</v>
      </c>
      <c r="J240" s="66"/>
      <c r="K240" s="213" t="n">
        <v>0</v>
      </c>
      <c r="L240" s="66" t="n">
        <f aca="false">W240+Z240+AG240+AR240</f>
        <v>0</v>
      </c>
      <c r="M240" s="213" t="n">
        <f aca="false">L240+K240</f>
        <v>0</v>
      </c>
      <c r="N240" s="213" t="n">
        <f aca="false">AB240+AI240+AT240</f>
        <v>0</v>
      </c>
      <c r="O240" s="213" t="n">
        <f aca="false">M240+N240</f>
        <v>0</v>
      </c>
      <c r="P240" s="213" t="n">
        <f aca="false">AD240+AK240+AV240</f>
        <v>0</v>
      </c>
      <c r="Q240" s="213" t="n">
        <f aca="false">O240+P240</f>
        <v>0</v>
      </c>
      <c r="R240" s="213" t="n">
        <f aca="false">AM240+AX240</f>
        <v>0</v>
      </c>
      <c r="S240" s="214" t="n">
        <f aca="false">Q240+R240</f>
        <v>0</v>
      </c>
      <c r="T240" s="86" t="n">
        <f aca="false">AO240+AZ240</f>
        <v>0</v>
      </c>
      <c r="U240" s="55" t="n">
        <f aca="false">S240+T240</f>
        <v>0</v>
      </c>
      <c r="V240" s="214" t="n">
        <v>0</v>
      </c>
      <c r="W240" s="214"/>
      <c r="X240" s="127" t="n">
        <f aca="false">V240+W240</f>
        <v>0</v>
      </c>
      <c r="Y240" s="214" t="n">
        <v>0</v>
      </c>
      <c r="Z240" s="214"/>
      <c r="AA240" s="214" t="n">
        <f aca="false">Z240+Y240</f>
        <v>0</v>
      </c>
      <c r="AB240" s="87"/>
      <c r="AC240" s="214" t="n">
        <f aca="false">AA240+AB240</f>
        <v>0</v>
      </c>
      <c r="AD240" s="87"/>
      <c r="AE240" s="214" t="n">
        <f aca="false">AC240+AD240</f>
        <v>0</v>
      </c>
      <c r="AF240" s="214" t="n">
        <v>0</v>
      </c>
      <c r="AG240" s="214"/>
      <c r="AH240" s="72" t="n">
        <f aca="false">AF240+AG240</f>
        <v>0</v>
      </c>
      <c r="AI240" s="87"/>
      <c r="AJ240" s="214" t="n">
        <f aca="false">AH240+AI240</f>
        <v>0</v>
      </c>
      <c r="AK240" s="87"/>
      <c r="AL240" s="214" t="n">
        <f aca="false">AJ240+AK240</f>
        <v>0</v>
      </c>
      <c r="AM240" s="87"/>
      <c r="AN240" s="214" t="n">
        <f aca="false">AL240+AM240</f>
        <v>0</v>
      </c>
      <c r="AO240" s="87"/>
      <c r="AP240" s="55" t="n">
        <f aca="false">AN240+AO240</f>
        <v>0</v>
      </c>
      <c r="AQ240" s="214" t="n">
        <v>0</v>
      </c>
      <c r="AR240" s="214"/>
      <c r="AS240" s="72" t="n">
        <f aca="false">AQ240+AR240</f>
        <v>0</v>
      </c>
      <c r="AT240" s="87"/>
      <c r="AU240" s="214" t="n">
        <f aca="false">AS240+AT240</f>
        <v>0</v>
      </c>
      <c r="AV240" s="87"/>
      <c r="AW240" s="214" t="n">
        <f aca="false">AU240+AV240</f>
        <v>0</v>
      </c>
      <c r="AX240" s="87"/>
      <c r="AY240" s="214" t="n">
        <f aca="false">AW240+AX240</f>
        <v>0</v>
      </c>
      <c r="AZ240" s="87"/>
      <c r="BA240" s="55" t="n">
        <f aca="false">AY240+AZ240</f>
        <v>0</v>
      </c>
      <c r="BB240" s="12" t="n">
        <f aca="false">IF($U240=0,IF($R240=0,0,1),1)</f>
        <v>0</v>
      </c>
    </row>
    <row r="241" customFormat="false" ht="18.75" hidden="false" customHeight="false" outlineLevel="0" collapsed="false">
      <c r="A241" s="76"/>
      <c r="B241" s="76" t="s">
        <v>36</v>
      </c>
      <c r="C241" s="76" t="s">
        <v>116</v>
      </c>
      <c r="D241" s="91"/>
      <c r="E241" s="89"/>
      <c r="F241" s="81"/>
      <c r="G241" s="81"/>
      <c r="H241" s="81"/>
      <c r="I241" s="82" t="s">
        <v>384</v>
      </c>
      <c r="J241" s="66"/>
      <c r="K241" s="213"/>
      <c r="L241" s="66"/>
      <c r="M241" s="213"/>
      <c r="N241" s="213"/>
      <c r="O241" s="213"/>
      <c r="P241" s="213"/>
      <c r="Q241" s="213"/>
      <c r="R241" s="213"/>
      <c r="S241" s="214"/>
      <c r="T241" s="86" t="n">
        <f aca="false">AO241+AZ241</f>
        <v>5000</v>
      </c>
      <c r="U241" s="55" t="n">
        <f aca="false">S241+T241</f>
        <v>5000</v>
      </c>
      <c r="V241" s="214"/>
      <c r="W241" s="214"/>
      <c r="X241" s="127"/>
      <c r="Y241" s="214"/>
      <c r="Z241" s="214"/>
      <c r="AA241" s="214"/>
      <c r="AB241" s="87"/>
      <c r="AC241" s="214"/>
      <c r="AD241" s="87"/>
      <c r="AE241" s="214"/>
      <c r="AF241" s="214"/>
      <c r="AG241" s="214"/>
      <c r="AH241" s="72"/>
      <c r="AI241" s="87"/>
      <c r="AJ241" s="214"/>
      <c r="AK241" s="87"/>
      <c r="AL241" s="214"/>
      <c r="AM241" s="87"/>
      <c r="AN241" s="214"/>
      <c r="AO241" s="87" t="n">
        <v>5000</v>
      </c>
      <c r="AP241" s="55" t="n">
        <f aca="false">AN241+AO241</f>
        <v>5000</v>
      </c>
      <c r="AQ241" s="214"/>
      <c r="AR241" s="214"/>
      <c r="AS241" s="72"/>
      <c r="AT241" s="87"/>
      <c r="AU241" s="214"/>
      <c r="AV241" s="87"/>
      <c r="AW241" s="214"/>
      <c r="AX241" s="87"/>
      <c r="AY241" s="214"/>
      <c r="AZ241" s="87"/>
      <c r="BA241" s="55"/>
      <c r="BB241" s="12" t="n">
        <f aca="false">IF($U241=0,IF($R241=0,0,1),1)</f>
        <v>1</v>
      </c>
    </row>
    <row r="242" customFormat="false" ht="18.75" hidden="false" customHeight="false" outlineLevel="0" collapsed="false">
      <c r="A242" s="76" t="s">
        <v>385</v>
      </c>
      <c r="B242" s="77" t="s">
        <v>36</v>
      </c>
      <c r="C242" s="77" t="s">
        <v>116</v>
      </c>
      <c r="D242" s="88" t="n">
        <v>433</v>
      </c>
      <c r="E242" s="89" t="n">
        <v>0</v>
      </c>
      <c r="F242" s="81" t="s">
        <v>77</v>
      </c>
      <c r="G242" s="77"/>
      <c r="H242" s="77"/>
      <c r="I242" s="82" t="s">
        <v>386</v>
      </c>
      <c r="J242" s="83"/>
      <c r="K242" s="66" t="n">
        <v>552.8</v>
      </c>
      <c r="L242" s="66" t="n">
        <f aca="false">W242+Z242+AG242+AR242</f>
        <v>0</v>
      </c>
      <c r="M242" s="83" t="n">
        <f aca="false">L242+K242</f>
        <v>552.8</v>
      </c>
      <c r="N242" s="83" t="n">
        <f aca="false">AB242+AI242+AT242</f>
        <v>0</v>
      </c>
      <c r="O242" s="84" t="n">
        <f aca="false">M242+N242</f>
        <v>552.8</v>
      </c>
      <c r="P242" s="84" t="n">
        <f aca="false">AD242+AK242+AV242</f>
        <v>0</v>
      </c>
      <c r="Q242" s="84" t="n">
        <f aca="false">O242+P242</f>
        <v>552.8</v>
      </c>
      <c r="R242" s="84" t="n">
        <f aca="false">AM242+AX242</f>
        <v>0</v>
      </c>
      <c r="S242" s="85" t="n">
        <f aca="false">Q242+R242</f>
        <v>552.8</v>
      </c>
      <c r="T242" s="86" t="n">
        <f aca="false">AO242+AZ242</f>
        <v>-52.6</v>
      </c>
      <c r="U242" s="55" t="n">
        <f aca="false">S242+T242</f>
        <v>500.2</v>
      </c>
      <c r="V242" s="87" t="n">
        <v>552.8</v>
      </c>
      <c r="W242" s="87"/>
      <c r="X242" s="55" t="n">
        <f aca="false">V242+W242</f>
        <v>552.8</v>
      </c>
      <c r="Y242" s="87" t="n">
        <v>0</v>
      </c>
      <c r="Z242" s="87"/>
      <c r="AA242" s="85" t="n">
        <f aca="false">Z242+Y242</f>
        <v>0</v>
      </c>
      <c r="AB242" s="85"/>
      <c r="AC242" s="85" t="n">
        <f aca="false">AA242+AB242</f>
        <v>0</v>
      </c>
      <c r="AD242" s="85"/>
      <c r="AE242" s="85" t="n">
        <f aca="false">AC242+AD242</f>
        <v>0</v>
      </c>
      <c r="AF242" s="87" t="n">
        <v>0</v>
      </c>
      <c r="AG242" s="87"/>
      <c r="AH242" s="55" t="n">
        <f aca="false">AF242+AG242</f>
        <v>0</v>
      </c>
      <c r="AI242" s="85"/>
      <c r="AJ242" s="85" t="n">
        <f aca="false">AH242+AI242</f>
        <v>0</v>
      </c>
      <c r="AK242" s="85"/>
      <c r="AL242" s="85" t="n">
        <f aca="false">AJ242+AK242</f>
        <v>0</v>
      </c>
      <c r="AM242" s="85"/>
      <c r="AN242" s="85" t="n">
        <f aca="false">AL242+AM242</f>
        <v>0</v>
      </c>
      <c r="AO242" s="85" t="n">
        <v>-52.6</v>
      </c>
      <c r="AP242" s="55" t="n">
        <f aca="false">AN242+AO242</f>
        <v>-52.6</v>
      </c>
      <c r="AQ242" s="87" t="n">
        <v>0</v>
      </c>
      <c r="AR242" s="87"/>
      <c r="AS242" s="55" t="n">
        <f aca="false">AQ242+AR242</f>
        <v>0</v>
      </c>
      <c r="AT242" s="85"/>
      <c r="AU242" s="85" t="n">
        <f aca="false">AS242+AT242</f>
        <v>0</v>
      </c>
      <c r="AV242" s="85"/>
      <c r="AW242" s="85" t="n">
        <f aca="false">AU242+AV242</f>
        <v>0</v>
      </c>
      <c r="AX242" s="85"/>
      <c r="AY242" s="85" t="n">
        <f aca="false">AW242+AX242</f>
        <v>0</v>
      </c>
      <c r="AZ242" s="85"/>
      <c r="BA242" s="55" t="n">
        <f aca="false">AY242+AZ242</f>
        <v>0</v>
      </c>
      <c r="BB242" s="12" t="n">
        <f aca="false">IF($U242=0,IF($R242=0,0,1),1)</f>
        <v>1</v>
      </c>
    </row>
    <row r="243" customFormat="false" ht="36" hidden="false" customHeight="false" outlineLevel="0" collapsed="false">
      <c r="A243" s="76"/>
      <c r="B243" s="77" t="s">
        <v>36</v>
      </c>
      <c r="C243" s="77" t="s">
        <v>116</v>
      </c>
      <c r="D243" s="88" t="n">
        <v>433</v>
      </c>
      <c r="E243" s="89" t="n">
        <v>0</v>
      </c>
      <c r="F243" s="81" t="s">
        <v>77</v>
      </c>
      <c r="G243" s="77"/>
      <c r="H243" s="77"/>
      <c r="I243" s="82" t="s">
        <v>387</v>
      </c>
      <c r="J243" s="83"/>
      <c r="K243" s="66"/>
      <c r="L243" s="66" t="n">
        <f aca="false">W243+Z243+AG243+AR243</f>
        <v>0</v>
      </c>
      <c r="M243" s="83" t="n">
        <f aca="false">L243+K243</f>
        <v>0</v>
      </c>
      <c r="N243" s="83" t="n">
        <f aca="false">AB243+AI243+AT243</f>
        <v>0</v>
      </c>
      <c r="O243" s="84" t="n">
        <f aca="false">M243+N243</f>
        <v>0</v>
      </c>
      <c r="P243" s="84" t="n">
        <f aca="false">AD243+AK243+AV243</f>
        <v>1863.1</v>
      </c>
      <c r="Q243" s="84" t="n">
        <f aca="false">O243+P243</f>
        <v>1863.1</v>
      </c>
      <c r="R243" s="84" t="n">
        <f aca="false">AM243+AX243</f>
        <v>0</v>
      </c>
      <c r="S243" s="85" t="n">
        <f aca="false">Q243+R243</f>
        <v>1863.1</v>
      </c>
      <c r="T243" s="86" t="n">
        <f aca="false">AO243+AZ243</f>
        <v>52.6</v>
      </c>
      <c r="U243" s="55" t="n">
        <f aca="false">S243+T243</f>
        <v>1915.7</v>
      </c>
      <c r="V243" s="87"/>
      <c r="W243" s="87"/>
      <c r="X243" s="55" t="n">
        <f aca="false">V243+W243</f>
        <v>0</v>
      </c>
      <c r="Y243" s="87" t="n">
        <v>0</v>
      </c>
      <c r="Z243" s="87"/>
      <c r="AA243" s="85" t="n">
        <f aca="false">Z243+Y243</f>
        <v>0</v>
      </c>
      <c r="AB243" s="85"/>
      <c r="AC243" s="85" t="n">
        <f aca="false">AA243+AB243</f>
        <v>0</v>
      </c>
      <c r="AD243" s="85" t="n">
        <v>1863.1</v>
      </c>
      <c r="AE243" s="85" t="n">
        <f aca="false">AC243+AD243</f>
        <v>1863.1</v>
      </c>
      <c r="AF243" s="87" t="n">
        <v>0</v>
      </c>
      <c r="AG243" s="87"/>
      <c r="AH243" s="55" t="n">
        <f aca="false">AF243+AG243</f>
        <v>0</v>
      </c>
      <c r="AI243" s="85"/>
      <c r="AJ243" s="85" t="n">
        <f aca="false">AH243+AI243</f>
        <v>0</v>
      </c>
      <c r="AK243" s="85"/>
      <c r="AL243" s="85" t="n">
        <f aca="false">AJ243+AK243</f>
        <v>0</v>
      </c>
      <c r="AM243" s="85"/>
      <c r="AN243" s="85" t="n">
        <f aca="false">AL243+AM243</f>
        <v>0</v>
      </c>
      <c r="AO243" s="85" t="n">
        <v>52.6</v>
      </c>
      <c r="AP243" s="55" t="n">
        <f aca="false">AN243+AO243</f>
        <v>52.6</v>
      </c>
      <c r="AQ243" s="87" t="n">
        <v>0</v>
      </c>
      <c r="AR243" s="87"/>
      <c r="AS243" s="55" t="n">
        <f aca="false">AQ243+AR243</f>
        <v>0</v>
      </c>
      <c r="AT243" s="85"/>
      <c r="AU243" s="85" t="n">
        <f aca="false">AS243+AT243</f>
        <v>0</v>
      </c>
      <c r="AV243" s="85"/>
      <c r="AW243" s="85" t="n">
        <f aca="false">AU243+AV243</f>
        <v>0</v>
      </c>
      <c r="AX243" s="85"/>
      <c r="AY243" s="85" t="n">
        <f aca="false">AW243+AX243</f>
        <v>0</v>
      </c>
      <c r="AZ243" s="85"/>
      <c r="BA243" s="55" t="n">
        <f aca="false">AY243+AZ243</f>
        <v>0</v>
      </c>
      <c r="BB243" s="12" t="n">
        <f aca="false">IF($U243=0,IF($R243=0,0,1),1)</f>
        <v>1</v>
      </c>
    </row>
    <row r="244" customFormat="false" ht="18.75" hidden="false" customHeight="false" outlineLevel="0" collapsed="false">
      <c r="A244" s="76" t="s">
        <v>388</v>
      </c>
      <c r="B244" s="77" t="s">
        <v>36</v>
      </c>
      <c r="C244" s="77" t="s">
        <v>116</v>
      </c>
      <c r="D244" s="88" t="s">
        <v>389</v>
      </c>
      <c r="E244" s="89" t="n">
        <v>0</v>
      </c>
      <c r="F244" s="81" t="s">
        <v>77</v>
      </c>
      <c r="G244" s="77" t="n">
        <v>27</v>
      </c>
      <c r="H244" s="77" t="n">
        <v>1</v>
      </c>
      <c r="I244" s="82" t="s">
        <v>390</v>
      </c>
      <c r="J244" s="83"/>
      <c r="K244" s="66" t="n">
        <v>15531.1</v>
      </c>
      <c r="L244" s="90" t="n">
        <f aca="false">W244+Z244+AG244+AR244</f>
        <v>40</v>
      </c>
      <c r="M244" s="84" t="n">
        <f aca="false">L244+K244</f>
        <v>15571.1</v>
      </c>
      <c r="N244" s="84" t="n">
        <f aca="false">AB244+AI244+AT244</f>
        <v>3.5</v>
      </c>
      <c r="O244" s="84" t="n">
        <f aca="false">M244+N244</f>
        <v>15574.6</v>
      </c>
      <c r="P244" s="84" t="n">
        <f aca="false">AD244+AK244+AV244</f>
        <v>340</v>
      </c>
      <c r="Q244" s="84" t="n">
        <f aca="false">O244+P244</f>
        <v>15914.6</v>
      </c>
      <c r="R244" s="84" t="n">
        <f aca="false">AM244+AX244</f>
        <v>0</v>
      </c>
      <c r="S244" s="85" t="n">
        <f aca="false">Q244+R244</f>
        <v>15914.6</v>
      </c>
      <c r="T244" s="86" t="n">
        <f aca="false">AO244+AZ244</f>
        <v>96</v>
      </c>
      <c r="U244" s="55" t="n">
        <f aca="false">S244+T244</f>
        <v>16010.6</v>
      </c>
      <c r="V244" s="87" t="n">
        <v>4445.5</v>
      </c>
      <c r="W244" s="87"/>
      <c r="X244" s="55" t="n">
        <f aca="false">V244+W244</f>
        <v>4445.5</v>
      </c>
      <c r="Y244" s="87" t="n">
        <v>4760.5</v>
      </c>
      <c r="Z244" s="87" t="n">
        <v>40</v>
      </c>
      <c r="AA244" s="85" t="n">
        <f aca="false">Z244+Y244</f>
        <v>4800.5</v>
      </c>
      <c r="AB244" s="85"/>
      <c r="AC244" s="85" t="n">
        <f aca="false">AA244+AB244</f>
        <v>4800.5</v>
      </c>
      <c r="AD244" s="85" t="n">
        <v>340</v>
      </c>
      <c r="AE244" s="85" t="n">
        <f aca="false">AC244+AD244</f>
        <v>5140.5</v>
      </c>
      <c r="AF244" s="87" t="n">
        <v>2830.6</v>
      </c>
      <c r="AG244" s="87"/>
      <c r="AH244" s="55" t="n">
        <f aca="false">AF244+AG244</f>
        <v>2830.6</v>
      </c>
      <c r="AI244" s="85" t="n">
        <v>3.5</v>
      </c>
      <c r="AJ244" s="85" t="n">
        <f aca="false">AH244+AI244</f>
        <v>2834.1</v>
      </c>
      <c r="AK244" s="85"/>
      <c r="AL244" s="85" t="n">
        <f aca="false">AJ244+AK244</f>
        <v>2834.1</v>
      </c>
      <c r="AM244" s="85"/>
      <c r="AN244" s="85" t="n">
        <f aca="false">AL244+AM244</f>
        <v>2834.1</v>
      </c>
      <c r="AO244" s="85" t="n">
        <v>167.8</v>
      </c>
      <c r="AP244" s="55" t="n">
        <f aca="false">AN244+AO244</f>
        <v>3001.9</v>
      </c>
      <c r="AQ244" s="87" t="n">
        <v>3494.5</v>
      </c>
      <c r="AR244" s="87"/>
      <c r="AS244" s="55" t="n">
        <f aca="false">AQ244+AR244</f>
        <v>3494.5</v>
      </c>
      <c r="AT244" s="85"/>
      <c r="AU244" s="85" t="n">
        <f aca="false">AS244+AT244</f>
        <v>3494.5</v>
      </c>
      <c r="AV244" s="85"/>
      <c r="AW244" s="85" t="n">
        <f aca="false">AU244+AV244</f>
        <v>3494.5</v>
      </c>
      <c r="AX244" s="85"/>
      <c r="AY244" s="85" t="n">
        <f aca="false">AW244+AX244</f>
        <v>3494.5</v>
      </c>
      <c r="AZ244" s="85" t="n">
        <v>-71.8</v>
      </c>
      <c r="BA244" s="55" t="n">
        <f aca="false">AY244+AZ244</f>
        <v>3422.7</v>
      </c>
      <c r="BB244" s="12" t="n">
        <f aca="false">IF($U244=0,IF($R244=0,0,1),1)</f>
        <v>1</v>
      </c>
    </row>
    <row r="245" customFormat="false" ht="18.75" hidden="false" customHeight="false" outlineLevel="0" collapsed="false">
      <c r="A245" s="76" t="s">
        <v>391</v>
      </c>
      <c r="B245" s="77" t="s">
        <v>36</v>
      </c>
      <c r="C245" s="77" t="s">
        <v>116</v>
      </c>
      <c r="D245" s="88" t="s">
        <v>389</v>
      </c>
      <c r="E245" s="89" t="n">
        <v>0</v>
      </c>
      <c r="F245" s="81" t="s">
        <v>77</v>
      </c>
      <c r="G245" s="77" t="n">
        <v>66</v>
      </c>
      <c r="H245" s="77" t="n">
        <v>1</v>
      </c>
      <c r="I245" s="82" t="s">
        <v>392</v>
      </c>
      <c r="J245" s="83"/>
      <c r="K245" s="66" t="n">
        <v>3026.3</v>
      </c>
      <c r="L245" s="66" t="n">
        <f aca="false">W245+Z245+AG245+AR245</f>
        <v>0</v>
      </c>
      <c r="M245" s="83" t="n">
        <f aca="false">L245+K245</f>
        <v>3026.3</v>
      </c>
      <c r="N245" s="83" t="n">
        <f aca="false">AB245+AI245+AT245</f>
        <v>3.5</v>
      </c>
      <c r="O245" s="84" t="n">
        <f aca="false">M245+N245</f>
        <v>3029.8</v>
      </c>
      <c r="P245" s="84" t="n">
        <f aca="false">AD245+AK245+AV245</f>
        <v>0</v>
      </c>
      <c r="Q245" s="84" t="n">
        <f aca="false">O245+P245</f>
        <v>3029.8</v>
      </c>
      <c r="R245" s="84" t="n">
        <f aca="false">AM245+AX245</f>
        <v>10</v>
      </c>
      <c r="S245" s="85" t="n">
        <f aca="false">Q245+R245</f>
        <v>3039.8</v>
      </c>
      <c r="T245" s="86" t="n">
        <f aca="false">AO245+AZ245</f>
        <v>139.1</v>
      </c>
      <c r="U245" s="55" t="n">
        <f aca="false">S245+T245</f>
        <v>3178.9</v>
      </c>
      <c r="V245" s="87" t="n">
        <v>926.2</v>
      </c>
      <c r="W245" s="87"/>
      <c r="X245" s="55" t="n">
        <f aca="false">V245+W245</f>
        <v>926.2</v>
      </c>
      <c r="Y245" s="87" t="n">
        <v>823.3</v>
      </c>
      <c r="Z245" s="87"/>
      <c r="AA245" s="85" t="n">
        <f aca="false">Z245+Y245</f>
        <v>823.3</v>
      </c>
      <c r="AB245" s="85"/>
      <c r="AC245" s="85" t="n">
        <f aca="false">AA245+AB245</f>
        <v>823.3</v>
      </c>
      <c r="AD245" s="85"/>
      <c r="AE245" s="85" t="n">
        <f aca="false">AC245+AD245</f>
        <v>823.3</v>
      </c>
      <c r="AF245" s="87" t="n">
        <v>596.2</v>
      </c>
      <c r="AG245" s="87"/>
      <c r="AH245" s="55" t="n">
        <f aca="false">AF245+AG245</f>
        <v>596.2</v>
      </c>
      <c r="AI245" s="85" t="n">
        <v>3.5</v>
      </c>
      <c r="AJ245" s="85" t="n">
        <f aca="false">AH245+AI245</f>
        <v>599.7</v>
      </c>
      <c r="AK245" s="85"/>
      <c r="AL245" s="85" t="n">
        <f aca="false">AJ245+AK245</f>
        <v>599.7</v>
      </c>
      <c r="AM245" s="85" t="n">
        <v>10</v>
      </c>
      <c r="AN245" s="85" t="n">
        <f aca="false">AL245+AM245</f>
        <v>609.7</v>
      </c>
      <c r="AO245" s="85" t="n">
        <v>135.4</v>
      </c>
      <c r="AP245" s="55" t="n">
        <f aca="false">AN245+AO245</f>
        <v>745.1</v>
      </c>
      <c r="AQ245" s="87" t="n">
        <v>680.6</v>
      </c>
      <c r="AR245" s="87"/>
      <c r="AS245" s="55" t="n">
        <f aca="false">AQ245+AR245</f>
        <v>680.6</v>
      </c>
      <c r="AT245" s="85"/>
      <c r="AU245" s="85" t="n">
        <f aca="false">AS245+AT245</f>
        <v>680.6</v>
      </c>
      <c r="AV245" s="85"/>
      <c r="AW245" s="85" t="n">
        <f aca="false">AU245+AV245</f>
        <v>680.6</v>
      </c>
      <c r="AX245" s="85"/>
      <c r="AY245" s="85" t="n">
        <f aca="false">AW245+AX245</f>
        <v>680.6</v>
      </c>
      <c r="AZ245" s="85" t="n">
        <v>3.7</v>
      </c>
      <c r="BA245" s="55" t="n">
        <f aca="false">AY245+AZ245</f>
        <v>684.3</v>
      </c>
      <c r="BB245" s="12" t="n">
        <f aca="false">IF($U245=0,IF($R245=0,0,1),1)</f>
        <v>1</v>
      </c>
    </row>
    <row r="246" customFormat="false" ht="18.75" hidden="false" customHeight="false" outlineLevel="0" collapsed="false">
      <c r="A246" s="76" t="s">
        <v>393</v>
      </c>
      <c r="B246" s="77" t="s">
        <v>36</v>
      </c>
      <c r="C246" s="77" t="s">
        <v>116</v>
      </c>
      <c r="D246" s="88" t="s">
        <v>389</v>
      </c>
      <c r="E246" s="89" t="n">
        <v>0</v>
      </c>
      <c r="F246" s="81" t="s">
        <v>77</v>
      </c>
      <c r="G246" s="77" t="n">
        <v>24</v>
      </c>
      <c r="H246" s="77" t="n">
        <v>1</v>
      </c>
      <c r="I246" s="82" t="s">
        <v>394</v>
      </c>
      <c r="J246" s="83"/>
      <c r="K246" s="66" t="n">
        <v>7697.4</v>
      </c>
      <c r="L246" s="90" t="n">
        <f aca="false">W246+Z246+AG246+AR246</f>
        <v>60</v>
      </c>
      <c r="M246" s="84" t="n">
        <f aca="false">L246+K246</f>
        <v>7757.4</v>
      </c>
      <c r="N246" s="84" t="n">
        <f aca="false">AB246+AI246+AT246</f>
        <v>3.5</v>
      </c>
      <c r="O246" s="84" t="n">
        <f aca="false">M246+N246</f>
        <v>7760.9</v>
      </c>
      <c r="P246" s="84" t="n">
        <f aca="false">AD246+AK246+AV246</f>
        <v>158</v>
      </c>
      <c r="Q246" s="84" t="n">
        <f aca="false">O246+P246</f>
        <v>7918.9</v>
      </c>
      <c r="R246" s="84" t="n">
        <f aca="false">AM246+AX246</f>
        <v>0</v>
      </c>
      <c r="S246" s="85" t="n">
        <f aca="false">Q246+R246</f>
        <v>7918.9</v>
      </c>
      <c r="T246" s="86" t="n">
        <f aca="false">AO246+AZ246</f>
        <v>175</v>
      </c>
      <c r="U246" s="55" t="n">
        <f aca="false">S246+T246</f>
        <v>8093.9</v>
      </c>
      <c r="V246" s="87" t="n">
        <v>2098.3</v>
      </c>
      <c r="W246" s="87"/>
      <c r="X246" s="55" t="n">
        <f aca="false">V246+W246</f>
        <v>2098.3</v>
      </c>
      <c r="Y246" s="87" t="n">
        <v>2293.7</v>
      </c>
      <c r="Z246" s="87" t="n">
        <v>60</v>
      </c>
      <c r="AA246" s="85" t="n">
        <f aca="false">Z246+Y246</f>
        <v>2353.7</v>
      </c>
      <c r="AB246" s="85"/>
      <c r="AC246" s="85" t="n">
        <f aca="false">AA246+AB246</f>
        <v>2353.7</v>
      </c>
      <c r="AD246" s="85" t="n">
        <v>158</v>
      </c>
      <c r="AE246" s="85" t="n">
        <f aca="false">AC246+AD246</f>
        <v>2511.7</v>
      </c>
      <c r="AF246" s="87" t="n">
        <v>1536.4</v>
      </c>
      <c r="AG246" s="87"/>
      <c r="AH246" s="55" t="n">
        <f aca="false">AF246+AG246</f>
        <v>1536.4</v>
      </c>
      <c r="AI246" s="85" t="n">
        <v>3.5</v>
      </c>
      <c r="AJ246" s="85" t="n">
        <f aca="false">AH246+AI246</f>
        <v>1539.9</v>
      </c>
      <c r="AK246" s="85"/>
      <c r="AL246" s="85" t="n">
        <f aca="false">AJ246+AK246</f>
        <v>1539.9</v>
      </c>
      <c r="AM246" s="85"/>
      <c r="AN246" s="85" t="n">
        <f aca="false">AL246+AM246</f>
        <v>1539.9</v>
      </c>
      <c r="AO246" s="85" t="n">
        <v>52</v>
      </c>
      <c r="AP246" s="55" t="n">
        <f aca="false">AN246+AO246</f>
        <v>1591.9</v>
      </c>
      <c r="AQ246" s="87" t="n">
        <v>1769</v>
      </c>
      <c r="AR246" s="87"/>
      <c r="AS246" s="55" t="n">
        <f aca="false">AQ246+AR246</f>
        <v>1769</v>
      </c>
      <c r="AT246" s="85"/>
      <c r="AU246" s="85" t="n">
        <f aca="false">AS246+AT246</f>
        <v>1769</v>
      </c>
      <c r="AV246" s="85"/>
      <c r="AW246" s="85" t="n">
        <f aca="false">AU246+AV246</f>
        <v>1769</v>
      </c>
      <c r="AX246" s="85"/>
      <c r="AY246" s="85" t="n">
        <f aca="false">AW246+AX246</f>
        <v>1769</v>
      </c>
      <c r="AZ246" s="85" t="n">
        <v>123</v>
      </c>
      <c r="BA246" s="55" t="n">
        <f aca="false">AY246+AZ246</f>
        <v>1892</v>
      </c>
      <c r="BB246" s="12" t="n">
        <f aca="false">IF($U246=0,IF($R246=0,0,1),1)</f>
        <v>1</v>
      </c>
    </row>
    <row r="247" customFormat="false" ht="18.75" hidden="false" customHeight="false" outlineLevel="0" collapsed="false">
      <c r="A247" s="76" t="s">
        <v>395</v>
      </c>
      <c r="B247" s="77" t="s">
        <v>36</v>
      </c>
      <c r="C247" s="77" t="s">
        <v>116</v>
      </c>
      <c r="D247" s="88" t="s">
        <v>389</v>
      </c>
      <c r="E247" s="89" t="n">
        <v>0</v>
      </c>
      <c r="F247" s="81" t="s">
        <v>77</v>
      </c>
      <c r="G247" s="77" t="n">
        <v>11</v>
      </c>
      <c r="H247" s="77" t="n">
        <v>1</v>
      </c>
      <c r="I247" s="82" t="s">
        <v>396</v>
      </c>
      <c r="J247" s="83"/>
      <c r="K247" s="66" t="n">
        <v>4948</v>
      </c>
      <c r="L247" s="66" t="n">
        <f aca="false">W247+Z247+AG247+AR247</f>
        <v>0</v>
      </c>
      <c r="M247" s="83" t="n">
        <f aca="false">L247+K247</f>
        <v>4948</v>
      </c>
      <c r="N247" s="83" t="n">
        <f aca="false">AB247+AI247+AT247</f>
        <v>3.5</v>
      </c>
      <c r="O247" s="84" t="n">
        <f aca="false">M247+N247</f>
        <v>4951.5</v>
      </c>
      <c r="P247" s="84" t="n">
        <f aca="false">AD247+AK247+AV247</f>
        <v>0</v>
      </c>
      <c r="Q247" s="84" t="n">
        <f aca="false">O247+P247</f>
        <v>4951.5</v>
      </c>
      <c r="R247" s="84" t="n">
        <f aca="false">AM247+AX247</f>
        <v>0</v>
      </c>
      <c r="S247" s="85" t="n">
        <f aca="false">Q247+R247</f>
        <v>4951.5</v>
      </c>
      <c r="T247" s="86" t="n">
        <f aca="false">AO247+AZ247</f>
        <v>61</v>
      </c>
      <c r="U247" s="55" t="n">
        <f aca="false">S247+T247</f>
        <v>5012.5</v>
      </c>
      <c r="V247" s="87" t="n">
        <v>1356.9</v>
      </c>
      <c r="W247" s="87"/>
      <c r="X247" s="55" t="n">
        <f aca="false">V247+W247</f>
        <v>1356.9</v>
      </c>
      <c r="Y247" s="87" t="n">
        <v>1489</v>
      </c>
      <c r="Z247" s="87"/>
      <c r="AA247" s="85" t="n">
        <f aca="false">Z247+Y247</f>
        <v>1489</v>
      </c>
      <c r="AB247" s="85"/>
      <c r="AC247" s="85" t="n">
        <f aca="false">AA247+AB247</f>
        <v>1489</v>
      </c>
      <c r="AD247" s="85"/>
      <c r="AE247" s="85" t="n">
        <f aca="false">AC247+AD247</f>
        <v>1489</v>
      </c>
      <c r="AF247" s="87" t="n">
        <v>925.3</v>
      </c>
      <c r="AG247" s="87"/>
      <c r="AH247" s="55" t="n">
        <f aca="false">AF247+AG247</f>
        <v>925.3</v>
      </c>
      <c r="AI247" s="85" t="n">
        <v>3.5</v>
      </c>
      <c r="AJ247" s="85" t="n">
        <f aca="false">AH247+AI247</f>
        <v>928.8</v>
      </c>
      <c r="AK247" s="85"/>
      <c r="AL247" s="85" t="n">
        <f aca="false">AJ247+AK247</f>
        <v>928.8</v>
      </c>
      <c r="AM247" s="85"/>
      <c r="AN247" s="85" t="n">
        <f aca="false">AL247+AM247</f>
        <v>928.8</v>
      </c>
      <c r="AO247" s="85" t="n">
        <v>15</v>
      </c>
      <c r="AP247" s="55" t="n">
        <f aca="false">AN247+AO247</f>
        <v>943.8</v>
      </c>
      <c r="AQ247" s="87" t="n">
        <v>1176.8</v>
      </c>
      <c r="AR247" s="87"/>
      <c r="AS247" s="55" t="n">
        <f aca="false">AQ247+AR247</f>
        <v>1176.8</v>
      </c>
      <c r="AT247" s="85"/>
      <c r="AU247" s="85" t="n">
        <f aca="false">AS247+AT247</f>
        <v>1176.8</v>
      </c>
      <c r="AV247" s="85"/>
      <c r="AW247" s="85" t="n">
        <f aca="false">AU247+AV247</f>
        <v>1176.8</v>
      </c>
      <c r="AX247" s="85"/>
      <c r="AY247" s="85" t="n">
        <f aca="false">AW247+AX247</f>
        <v>1176.8</v>
      </c>
      <c r="AZ247" s="85" t="n">
        <v>46</v>
      </c>
      <c r="BA247" s="55" t="n">
        <f aca="false">AY247+AZ247</f>
        <v>1222.8</v>
      </c>
      <c r="BB247" s="12" t="n">
        <f aca="false">IF($U247=0,IF($R247=0,0,1),1)</f>
        <v>1</v>
      </c>
    </row>
    <row r="248" customFormat="false" ht="18.75" hidden="false" customHeight="false" outlineLevel="0" collapsed="false">
      <c r="A248" s="76" t="s">
        <v>397</v>
      </c>
      <c r="B248" s="77" t="s">
        <v>36</v>
      </c>
      <c r="C248" s="77" t="s">
        <v>116</v>
      </c>
      <c r="D248" s="88" t="s">
        <v>389</v>
      </c>
      <c r="E248" s="89" t="n">
        <v>0</v>
      </c>
      <c r="F248" s="81" t="s">
        <v>77</v>
      </c>
      <c r="G248" s="77" t="n">
        <v>22</v>
      </c>
      <c r="H248" s="77"/>
      <c r="I248" s="82" t="s">
        <v>398</v>
      </c>
      <c r="J248" s="83"/>
      <c r="K248" s="66" t="n">
        <v>16222.9</v>
      </c>
      <c r="L248" s="66" t="n">
        <f aca="false">W248+Z248+AG248+AR248</f>
        <v>0</v>
      </c>
      <c r="M248" s="83" t="n">
        <f aca="false">L248+K248</f>
        <v>16222.9</v>
      </c>
      <c r="N248" s="83" t="n">
        <f aca="false">AB248+AI248+AT248</f>
        <v>1003.5</v>
      </c>
      <c r="O248" s="84" t="n">
        <f aca="false">M248+N248</f>
        <v>17226.4</v>
      </c>
      <c r="P248" s="84" t="n">
        <f aca="false">AD248+AK248+AV248</f>
        <v>500</v>
      </c>
      <c r="Q248" s="84" t="n">
        <f aca="false">O248+P248</f>
        <v>17726.4</v>
      </c>
      <c r="R248" s="84" t="n">
        <f aca="false">AM248+AX248</f>
        <v>0</v>
      </c>
      <c r="S248" s="85" t="n">
        <f aca="false">Q248+R248</f>
        <v>17726.4</v>
      </c>
      <c r="T248" s="86" t="n">
        <f aca="false">AO248+AZ248</f>
        <v>310</v>
      </c>
      <c r="U248" s="55" t="n">
        <f aca="false">S248+T248</f>
        <v>18036.4</v>
      </c>
      <c r="V248" s="87" t="n">
        <v>5100.5</v>
      </c>
      <c r="W248" s="87"/>
      <c r="X248" s="55" t="n">
        <f aca="false">V248+W248</f>
        <v>5100.5</v>
      </c>
      <c r="Y248" s="87" t="n">
        <v>4105.3</v>
      </c>
      <c r="Z248" s="87"/>
      <c r="AA248" s="85" t="n">
        <f aca="false">Z248+Y248</f>
        <v>4105.3</v>
      </c>
      <c r="AB248" s="85" t="n">
        <v>1000</v>
      </c>
      <c r="AC248" s="85" t="n">
        <f aca="false">AA248+AB248</f>
        <v>5105.3</v>
      </c>
      <c r="AD248" s="85"/>
      <c r="AE248" s="85" t="n">
        <f aca="false">AC248+AD248</f>
        <v>5105.3</v>
      </c>
      <c r="AF248" s="87" t="n">
        <v>3497</v>
      </c>
      <c r="AG248" s="87"/>
      <c r="AH248" s="55" t="n">
        <f aca="false">AF248+AG248</f>
        <v>3497</v>
      </c>
      <c r="AI248" s="85" t="n">
        <v>3.5</v>
      </c>
      <c r="AJ248" s="85" t="n">
        <f aca="false">AH248+AI248</f>
        <v>3500.5</v>
      </c>
      <c r="AK248" s="85" t="n">
        <v>500</v>
      </c>
      <c r="AL248" s="85" t="n">
        <f aca="false">AJ248+AK248</f>
        <v>4000.5</v>
      </c>
      <c r="AM248" s="85"/>
      <c r="AN248" s="85" t="n">
        <f aca="false">AL248+AM248</f>
        <v>4000.5</v>
      </c>
      <c r="AO248" s="85" t="n">
        <v>160</v>
      </c>
      <c r="AP248" s="55" t="n">
        <f aca="false">AN248+AO248</f>
        <v>4160.5</v>
      </c>
      <c r="AQ248" s="87" t="n">
        <v>3520.1</v>
      </c>
      <c r="AR248" s="87"/>
      <c r="AS248" s="55" t="n">
        <f aca="false">AQ248+AR248</f>
        <v>3520.1</v>
      </c>
      <c r="AT248" s="85"/>
      <c r="AU248" s="85" t="n">
        <f aca="false">AS248+AT248</f>
        <v>3520.1</v>
      </c>
      <c r="AV248" s="85"/>
      <c r="AW248" s="85" t="n">
        <f aca="false">AU248+AV248</f>
        <v>3520.1</v>
      </c>
      <c r="AX248" s="85"/>
      <c r="AY248" s="85" t="n">
        <f aca="false">AW248+AX248</f>
        <v>3520.1</v>
      </c>
      <c r="AZ248" s="85" t="n">
        <v>150</v>
      </c>
      <c r="BA248" s="55" t="n">
        <f aca="false">AY248+AZ248</f>
        <v>3670.1</v>
      </c>
      <c r="BB248" s="12" t="n">
        <f aca="false">IF($U248=0,IF($R248=0,0,1),1)</f>
        <v>1</v>
      </c>
    </row>
    <row r="249" customFormat="false" ht="18.75" hidden="false" customHeight="false" outlineLevel="0" collapsed="false">
      <c r="A249" s="76" t="s">
        <v>399</v>
      </c>
      <c r="B249" s="77" t="s">
        <v>36</v>
      </c>
      <c r="C249" s="77" t="s">
        <v>116</v>
      </c>
      <c r="D249" s="88" t="s">
        <v>389</v>
      </c>
      <c r="E249" s="89" t="n">
        <v>0</v>
      </c>
      <c r="F249" s="81" t="s">
        <v>77</v>
      </c>
      <c r="G249" s="77" t="n">
        <v>18</v>
      </c>
      <c r="H249" s="77" t="n">
        <v>1</v>
      </c>
      <c r="I249" s="82" t="s">
        <v>400</v>
      </c>
      <c r="J249" s="83"/>
      <c r="K249" s="66" t="n">
        <v>12733</v>
      </c>
      <c r="L249" s="66" t="n">
        <f aca="false">W249+Z249+AG249+AR249</f>
        <v>0</v>
      </c>
      <c r="M249" s="83" t="n">
        <f aca="false">L249+K249</f>
        <v>12733</v>
      </c>
      <c r="N249" s="83" t="n">
        <f aca="false">AB249+AI249+AT249</f>
        <v>7</v>
      </c>
      <c r="O249" s="84" t="n">
        <f aca="false">M249+N249</f>
        <v>12740</v>
      </c>
      <c r="P249" s="84" t="n">
        <f aca="false">AD249+AK249+AV249</f>
        <v>335</v>
      </c>
      <c r="Q249" s="84" t="n">
        <f aca="false">O249+P249</f>
        <v>13075</v>
      </c>
      <c r="R249" s="84" t="n">
        <f aca="false">AM249+AX249</f>
        <v>30</v>
      </c>
      <c r="S249" s="85" t="n">
        <f aca="false">Q249+R249</f>
        <v>13105</v>
      </c>
      <c r="T249" s="86" t="n">
        <f aca="false">AO249+AZ249</f>
        <v>270</v>
      </c>
      <c r="U249" s="55" t="n">
        <f aca="false">S249+T249</f>
        <v>13375</v>
      </c>
      <c r="V249" s="87" t="n">
        <v>3734.5</v>
      </c>
      <c r="W249" s="87"/>
      <c r="X249" s="55" t="n">
        <f aca="false">V249+W249</f>
        <v>3734.5</v>
      </c>
      <c r="Y249" s="87" t="n">
        <v>3859.6</v>
      </c>
      <c r="Z249" s="87"/>
      <c r="AA249" s="85" t="n">
        <f aca="false">Z249+Y249</f>
        <v>3859.6</v>
      </c>
      <c r="AB249" s="85"/>
      <c r="AC249" s="85" t="n">
        <f aca="false">AA249+AB249</f>
        <v>3859.6</v>
      </c>
      <c r="AD249" s="85" t="n">
        <v>335</v>
      </c>
      <c r="AE249" s="85" t="n">
        <f aca="false">AC249+AD249</f>
        <v>4194.6</v>
      </c>
      <c r="AF249" s="87" t="n">
        <v>2274</v>
      </c>
      <c r="AG249" s="87"/>
      <c r="AH249" s="55" t="n">
        <f aca="false">AF249+AG249</f>
        <v>2274</v>
      </c>
      <c r="AI249" s="85" t="n">
        <v>7</v>
      </c>
      <c r="AJ249" s="85" t="n">
        <f aca="false">AH249+AI249</f>
        <v>2281</v>
      </c>
      <c r="AK249" s="85"/>
      <c r="AL249" s="85" t="n">
        <f aca="false">AJ249+AK249</f>
        <v>2281</v>
      </c>
      <c r="AM249" s="85" t="n">
        <v>30</v>
      </c>
      <c r="AN249" s="85" t="n">
        <f aca="false">AL249+AM249</f>
        <v>2311</v>
      </c>
      <c r="AO249" s="85" t="n">
        <v>175</v>
      </c>
      <c r="AP249" s="55" t="n">
        <f aca="false">AN249+AO249</f>
        <v>2486</v>
      </c>
      <c r="AQ249" s="87" t="n">
        <v>2864.9</v>
      </c>
      <c r="AR249" s="87"/>
      <c r="AS249" s="55" t="n">
        <f aca="false">AQ249+AR249</f>
        <v>2864.9</v>
      </c>
      <c r="AT249" s="85"/>
      <c r="AU249" s="85" t="n">
        <f aca="false">AS249+AT249</f>
        <v>2864.9</v>
      </c>
      <c r="AV249" s="85"/>
      <c r="AW249" s="85" t="n">
        <f aca="false">AU249+AV249</f>
        <v>2864.9</v>
      </c>
      <c r="AX249" s="85"/>
      <c r="AY249" s="85" t="n">
        <f aca="false">AW249+AX249</f>
        <v>2864.9</v>
      </c>
      <c r="AZ249" s="85" t="n">
        <v>95</v>
      </c>
      <c r="BA249" s="55" t="n">
        <f aca="false">AY249+AZ249</f>
        <v>2959.9</v>
      </c>
      <c r="BB249" s="12" t="n">
        <f aca="false">IF($U249=0,IF($R249=0,0,1),1)</f>
        <v>1</v>
      </c>
    </row>
    <row r="250" customFormat="false" ht="18.75" hidden="false" customHeight="false" outlineLevel="0" collapsed="false">
      <c r="A250" s="76" t="s">
        <v>401</v>
      </c>
      <c r="B250" s="77" t="s">
        <v>36</v>
      </c>
      <c r="C250" s="77" t="s">
        <v>116</v>
      </c>
      <c r="D250" s="88" t="s">
        <v>389</v>
      </c>
      <c r="E250" s="89" t="n">
        <v>0</v>
      </c>
      <c r="F250" s="81" t="s">
        <v>77</v>
      </c>
      <c r="G250" s="77" t="n">
        <v>13</v>
      </c>
      <c r="H250" s="77" t="n">
        <v>1</v>
      </c>
      <c r="I250" s="82" t="s">
        <v>402</v>
      </c>
      <c r="J250" s="83"/>
      <c r="K250" s="66" t="n">
        <v>17093</v>
      </c>
      <c r="L250" s="66" t="n">
        <f aca="false">W250+Z250+AG250+AR250</f>
        <v>0</v>
      </c>
      <c r="M250" s="83" t="n">
        <f aca="false">L250+K250</f>
        <v>17093</v>
      </c>
      <c r="N250" s="83" t="n">
        <f aca="false">AB250+AI250+AT250</f>
        <v>3.5</v>
      </c>
      <c r="O250" s="84" t="n">
        <f aca="false">M250+N250</f>
        <v>17096.5</v>
      </c>
      <c r="P250" s="84" t="n">
        <f aca="false">AD250+AK250+AV250</f>
        <v>181</v>
      </c>
      <c r="Q250" s="84" t="n">
        <f aca="false">O250+P250</f>
        <v>17277.5</v>
      </c>
      <c r="R250" s="84" t="n">
        <f aca="false">AM250+AX250</f>
        <v>-20.2</v>
      </c>
      <c r="S250" s="85" t="n">
        <f aca="false">Q250+R250</f>
        <v>17257.3</v>
      </c>
      <c r="T250" s="86" t="n">
        <f aca="false">AO250+AZ250</f>
        <v>646.7</v>
      </c>
      <c r="U250" s="55" t="n">
        <f aca="false">S250+T250</f>
        <v>17904</v>
      </c>
      <c r="V250" s="87" t="n">
        <v>4922.6</v>
      </c>
      <c r="W250" s="87"/>
      <c r="X250" s="55" t="n">
        <f aca="false">V250+W250</f>
        <v>4922.6</v>
      </c>
      <c r="Y250" s="87" t="n">
        <v>4283.6</v>
      </c>
      <c r="Z250" s="87"/>
      <c r="AA250" s="85" t="n">
        <f aca="false">Z250+Y250</f>
        <v>4283.6</v>
      </c>
      <c r="AB250" s="85"/>
      <c r="AC250" s="85" t="n">
        <f aca="false">AA250+AB250</f>
        <v>4283.6</v>
      </c>
      <c r="AD250" s="85" t="n">
        <v>181</v>
      </c>
      <c r="AE250" s="85" t="n">
        <f aca="false">AC250+AD250</f>
        <v>4464.6</v>
      </c>
      <c r="AF250" s="87" t="n">
        <v>3786</v>
      </c>
      <c r="AG250" s="87"/>
      <c r="AH250" s="55" t="n">
        <f aca="false">AF250+AG250</f>
        <v>3786</v>
      </c>
      <c r="AI250" s="85" t="n">
        <v>3.5</v>
      </c>
      <c r="AJ250" s="85" t="n">
        <f aca="false">AH250+AI250</f>
        <v>3789.5</v>
      </c>
      <c r="AK250" s="85"/>
      <c r="AL250" s="85" t="n">
        <f aca="false">AJ250+AK250</f>
        <v>3789.5</v>
      </c>
      <c r="AM250" s="85" t="n">
        <v>-4.1</v>
      </c>
      <c r="AN250" s="85" t="n">
        <f aca="false">AL250+AM250</f>
        <v>3785.4</v>
      </c>
      <c r="AO250" s="85" t="n">
        <v>-92.3</v>
      </c>
      <c r="AP250" s="55" t="n">
        <f aca="false">AN250+AO250</f>
        <v>3693.1</v>
      </c>
      <c r="AQ250" s="87" t="n">
        <v>4100.8</v>
      </c>
      <c r="AR250" s="87"/>
      <c r="AS250" s="55" t="n">
        <f aca="false">AQ250+AR250</f>
        <v>4100.8</v>
      </c>
      <c r="AT250" s="85"/>
      <c r="AU250" s="85" t="n">
        <f aca="false">AS250+AT250</f>
        <v>4100.8</v>
      </c>
      <c r="AV250" s="85"/>
      <c r="AW250" s="85" t="n">
        <f aca="false">AU250+AV250</f>
        <v>4100.8</v>
      </c>
      <c r="AX250" s="85" t="n">
        <v>-16.1</v>
      </c>
      <c r="AY250" s="85" t="n">
        <f aca="false">AW250+AX250</f>
        <v>4084.7</v>
      </c>
      <c r="AZ250" s="85" t="n">
        <v>739</v>
      </c>
      <c r="BA250" s="55" t="n">
        <f aca="false">AY250+AZ250</f>
        <v>4823.7</v>
      </c>
      <c r="BB250" s="12" t="n">
        <f aca="false">IF($U250=0,IF($R250=0,0,1),1)</f>
        <v>1</v>
      </c>
    </row>
    <row r="251" customFormat="false" ht="36" hidden="false" customHeight="false" outlineLevel="0" collapsed="false">
      <c r="A251" s="76" t="n">
        <v>888</v>
      </c>
      <c r="B251" s="77" t="s">
        <v>36</v>
      </c>
      <c r="C251" s="77" t="s">
        <v>116</v>
      </c>
      <c r="D251" s="88" t="s">
        <v>389</v>
      </c>
      <c r="E251" s="89" t="n">
        <v>0</v>
      </c>
      <c r="F251" s="81" t="s">
        <v>77</v>
      </c>
      <c r="G251" s="77" t="n">
        <v>30</v>
      </c>
      <c r="H251" s="77" t="n">
        <v>1</v>
      </c>
      <c r="I251" s="82" t="s">
        <v>403</v>
      </c>
      <c r="J251" s="83"/>
      <c r="K251" s="66" t="n">
        <v>1006.3</v>
      </c>
      <c r="L251" s="66" t="n">
        <f aca="false">W251+Z251+AG251+AR251</f>
        <v>0</v>
      </c>
      <c r="M251" s="83" t="n">
        <f aca="false">L251+K251</f>
        <v>1006.3</v>
      </c>
      <c r="N251" s="83" t="n">
        <f aca="false">AB251+AI251+AT251</f>
        <v>0</v>
      </c>
      <c r="O251" s="84" t="n">
        <f aca="false">M251+N251</f>
        <v>1006.3</v>
      </c>
      <c r="P251" s="84" t="n">
        <f aca="false">AD251+AK251+AV251</f>
        <v>0</v>
      </c>
      <c r="Q251" s="84" t="n">
        <f aca="false">O251+P251</f>
        <v>1006.3</v>
      </c>
      <c r="R251" s="84" t="n">
        <f aca="false">AM251+AX251</f>
        <v>0</v>
      </c>
      <c r="S251" s="85" t="n">
        <f aca="false">Q251+R251</f>
        <v>1006.3</v>
      </c>
      <c r="T251" s="86" t="n">
        <f aca="false">AO251+AZ251</f>
        <v>0</v>
      </c>
      <c r="U251" s="55" t="n">
        <f aca="false">S251+T251</f>
        <v>1006.3</v>
      </c>
      <c r="V251" s="87" t="n">
        <v>1006.3</v>
      </c>
      <c r="W251" s="87"/>
      <c r="X251" s="55" t="n">
        <f aca="false">V251+W251</f>
        <v>1006.3</v>
      </c>
      <c r="Y251" s="87" t="n">
        <v>0</v>
      </c>
      <c r="Z251" s="87"/>
      <c r="AA251" s="85" t="n">
        <f aca="false">Z251+Y251</f>
        <v>0</v>
      </c>
      <c r="AB251" s="85"/>
      <c r="AC251" s="85" t="n">
        <f aca="false">AA251+AB251</f>
        <v>0</v>
      </c>
      <c r="AD251" s="85"/>
      <c r="AE251" s="85" t="n">
        <f aca="false">AC251+AD251</f>
        <v>0</v>
      </c>
      <c r="AF251" s="87" t="n">
        <v>0</v>
      </c>
      <c r="AG251" s="87"/>
      <c r="AH251" s="55" t="n">
        <f aca="false">AF251+AG251</f>
        <v>0</v>
      </c>
      <c r="AI251" s="85"/>
      <c r="AJ251" s="85" t="n">
        <f aca="false">AH251+AI251</f>
        <v>0</v>
      </c>
      <c r="AK251" s="85"/>
      <c r="AL251" s="85" t="n">
        <f aca="false">AJ251+AK251</f>
        <v>0</v>
      </c>
      <c r="AM251" s="85"/>
      <c r="AN251" s="85" t="n">
        <f aca="false">AL251+AM251</f>
        <v>0</v>
      </c>
      <c r="AO251" s="85"/>
      <c r="AP251" s="55" t="n">
        <f aca="false">AN251+AO251</f>
        <v>0</v>
      </c>
      <c r="AQ251" s="87" t="n">
        <v>0</v>
      </c>
      <c r="AR251" s="87"/>
      <c r="AS251" s="55" t="n">
        <f aca="false">AQ251+AR251</f>
        <v>0</v>
      </c>
      <c r="AT251" s="85"/>
      <c r="AU251" s="85" t="n">
        <f aca="false">AS251+AT251</f>
        <v>0</v>
      </c>
      <c r="AV251" s="85"/>
      <c r="AW251" s="85" t="n">
        <f aca="false">AU251+AV251</f>
        <v>0</v>
      </c>
      <c r="AX251" s="85"/>
      <c r="AY251" s="85" t="n">
        <f aca="false">AW251+AX251</f>
        <v>0</v>
      </c>
      <c r="AZ251" s="85"/>
      <c r="BA251" s="55" t="n">
        <f aca="false">AY251+AZ251</f>
        <v>0</v>
      </c>
      <c r="BB251" s="12" t="n">
        <f aca="false">IF($U251=0,IF($R251=0,0,1),1)</f>
        <v>1</v>
      </c>
    </row>
    <row r="252" customFormat="false" ht="36" hidden="false" customHeight="false" outlineLevel="0" collapsed="false">
      <c r="A252" s="76" t="n">
        <v>888</v>
      </c>
      <c r="B252" s="77" t="s">
        <v>36</v>
      </c>
      <c r="C252" s="77" t="s">
        <v>116</v>
      </c>
      <c r="D252" s="88" t="s">
        <v>389</v>
      </c>
      <c r="E252" s="89" t="n">
        <v>0</v>
      </c>
      <c r="F252" s="81" t="s">
        <v>77</v>
      </c>
      <c r="G252" s="77" t="n">
        <v>30</v>
      </c>
      <c r="H252" s="77" t="n">
        <v>1</v>
      </c>
      <c r="I252" s="82" t="s">
        <v>404</v>
      </c>
      <c r="J252" s="83"/>
      <c r="K252" s="66"/>
      <c r="L252" s="66" t="n">
        <f aca="false">W252+Z252+AG252+AR252</f>
        <v>0</v>
      </c>
      <c r="M252" s="83" t="n">
        <f aca="false">L252+K252</f>
        <v>0</v>
      </c>
      <c r="N252" s="83" t="n">
        <f aca="false">AB252+AI252+AT252</f>
        <v>0</v>
      </c>
      <c r="O252" s="84" t="n">
        <f aca="false">M252+N252</f>
        <v>0</v>
      </c>
      <c r="P252" s="84" t="n">
        <f aca="false">AD252+AK252+AV252</f>
        <v>2201.3</v>
      </c>
      <c r="Q252" s="84" t="n">
        <f aca="false">O252+P252</f>
        <v>2201.3</v>
      </c>
      <c r="R252" s="84" t="n">
        <f aca="false">AM252+AX252</f>
        <v>0</v>
      </c>
      <c r="S252" s="85" t="n">
        <f aca="false">Q252+R252</f>
        <v>2201.3</v>
      </c>
      <c r="T252" s="86" t="n">
        <f aca="false">AO252+AZ252</f>
        <v>130</v>
      </c>
      <c r="U252" s="55" t="n">
        <f aca="false">S252+T252</f>
        <v>2331.3</v>
      </c>
      <c r="V252" s="87"/>
      <c r="W252" s="87"/>
      <c r="X252" s="55" t="n">
        <f aca="false">V252+W252</f>
        <v>0</v>
      </c>
      <c r="Y252" s="87" t="n">
        <v>0</v>
      </c>
      <c r="Z252" s="87"/>
      <c r="AA252" s="85" t="n">
        <f aca="false">Z252+Y252</f>
        <v>0</v>
      </c>
      <c r="AB252" s="85"/>
      <c r="AC252" s="85" t="n">
        <f aca="false">AA252+AB252</f>
        <v>0</v>
      </c>
      <c r="AD252" s="85" t="n">
        <v>2201.3</v>
      </c>
      <c r="AE252" s="85" t="n">
        <f aca="false">AC252+AD252</f>
        <v>2201.3</v>
      </c>
      <c r="AF252" s="87" t="n">
        <v>0</v>
      </c>
      <c r="AG252" s="87"/>
      <c r="AH252" s="55" t="n">
        <f aca="false">AF252+AG252</f>
        <v>0</v>
      </c>
      <c r="AI252" s="85"/>
      <c r="AJ252" s="85" t="n">
        <f aca="false">AH252+AI252</f>
        <v>0</v>
      </c>
      <c r="AK252" s="85"/>
      <c r="AL252" s="85" t="n">
        <f aca="false">AJ252+AK252</f>
        <v>0</v>
      </c>
      <c r="AM252" s="85"/>
      <c r="AN252" s="85" t="n">
        <f aca="false">AL252+AM252</f>
        <v>0</v>
      </c>
      <c r="AO252" s="85" t="n">
        <v>130</v>
      </c>
      <c r="AP252" s="55" t="n">
        <f aca="false">AN252+AO252</f>
        <v>130</v>
      </c>
      <c r="AQ252" s="87" t="n">
        <v>0</v>
      </c>
      <c r="AR252" s="87"/>
      <c r="AS252" s="55" t="n">
        <f aca="false">AQ252+AR252</f>
        <v>0</v>
      </c>
      <c r="AT252" s="85"/>
      <c r="AU252" s="85" t="n">
        <f aca="false">AS252+AT252</f>
        <v>0</v>
      </c>
      <c r="AV252" s="85"/>
      <c r="AW252" s="85" t="n">
        <f aca="false">AU252+AV252</f>
        <v>0</v>
      </c>
      <c r="AX252" s="85"/>
      <c r="AY252" s="85" t="n">
        <f aca="false">AW252+AX252</f>
        <v>0</v>
      </c>
      <c r="AZ252" s="85"/>
      <c r="BA252" s="55" t="n">
        <f aca="false">AY252+AZ252</f>
        <v>0</v>
      </c>
      <c r="BB252" s="12" t="n">
        <f aca="false">IF($U252=0,IF($R252=0,0,1),1)</f>
        <v>1</v>
      </c>
    </row>
    <row r="253" customFormat="false" ht="18.75" hidden="false" customHeight="false" outlineLevel="0" collapsed="false">
      <c r="A253" s="76" t="s">
        <v>405</v>
      </c>
      <c r="B253" s="77" t="s">
        <v>36</v>
      </c>
      <c r="C253" s="77" t="s">
        <v>116</v>
      </c>
      <c r="D253" s="88" t="s">
        <v>389</v>
      </c>
      <c r="E253" s="89" t="n">
        <v>0</v>
      </c>
      <c r="F253" s="81" t="s">
        <v>77</v>
      </c>
      <c r="G253" s="77" t="n">
        <v>80</v>
      </c>
      <c r="H253" s="77" t="n">
        <v>1</v>
      </c>
      <c r="I253" s="82" t="s">
        <v>406</v>
      </c>
      <c r="J253" s="83"/>
      <c r="K253" s="66" t="n">
        <v>5699.9</v>
      </c>
      <c r="L253" s="66" t="n">
        <f aca="false">W253+Z253+AG253+AR253</f>
        <v>0</v>
      </c>
      <c r="M253" s="83" t="n">
        <f aca="false">L253+K253</f>
        <v>5699.9</v>
      </c>
      <c r="N253" s="83" t="n">
        <f aca="false">AB253+AI253+AT253</f>
        <v>3.5</v>
      </c>
      <c r="O253" s="84" t="n">
        <f aca="false">M253+N253</f>
        <v>5703.4</v>
      </c>
      <c r="P253" s="84" t="n">
        <f aca="false">AD253+AK253+AV253</f>
        <v>0</v>
      </c>
      <c r="Q253" s="84" t="n">
        <f aca="false">O253+P253</f>
        <v>5703.4</v>
      </c>
      <c r="R253" s="84" t="n">
        <f aca="false">AM253+AX253</f>
        <v>0</v>
      </c>
      <c r="S253" s="85" t="n">
        <f aca="false">Q253+R253</f>
        <v>5703.4</v>
      </c>
      <c r="T253" s="86" t="n">
        <f aca="false">AO253+AZ253</f>
        <v>12.6</v>
      </c>
      <c r="U253" s="55" t="n">
        <f aca="false">S253+T253</f>
        <v>5716</v>
      </c>
      <c r="V253" s="87" t="n">
        <v>1683</v>
      </c>
      <c r="W253" s="87"/>
      <c r="X253" s="55" t="n">
        <f aca="false">V253+W253</f>
        <v>1683</v>
      </c>
      <c r="Y253" s="87" t="n">
        <v>1725.5</v>
      </c>
      <c r="Z253" s="87"/>
      <c r="AA253" s="85" t="n">
        <f aca="false">Z253+Y253</f>
        <v>1725.5</v>
      </c>
      <c r="AB253" s="85"/>
      <c r="AC253" s="85" t="n">
        <f aca="false">AA253+AB253</f>
        <v>1725.5</v>
      </c>
      <c r="AD253" s="85"/>
      <c r="AE253" s="85" t="n">
        <f aca="false">AC253+AD253</f>
        <v>1725.5</v>
      </c>
      <c r="AF253" s="87" t="n">
        <v>1009.1</v>
      </c>
      <c r="AG253" s="87"/>
      <c r="AH253" s="55" t="n">
        <f aca="false">AF253+AG253</f>
        <v>1009.1</v>
      </c>
      <c r="AI253" s="85" t="n">
        <v>3.5</v>
      </c>
      <c r="AJ253" s="85" t="n">
        <f aca="false">AH253+AI253</f>
        <v>1012.6</v>
      </c>
      <c r="AK253" s="85"/>
      <c r="AL253" s="85" t="n">
        <f aca="false">AJ253+AK253</f>
        <v>1012.6</v>
      </c>
      <c r="AM253" s="85"/>
      <c r="AN253" s="85" t="n">
        <f aca="false">AL253+AM253</f>
        <v>1012.6</v>
      </c>
      <c r="AO253" s="85" t="n">
        <v>5</v>
      </c>
      <c r="AP253" s="55" t="n">
        <f aca="false">AN253+AO253</f>
        <v>1017.6</v>
      </c>
      <c r="AQ253" s="87" t="n">
        <v>1282.3</v>
      </c>
      <c r="AR253" s="87"/>
      <c r="AS253" s="55" t="n">
        <f aca="false">AQ253+AR253</f>
        <v>1282.3</v>
      </c>
      <c r="AT253" s="85"/>
      <c r="AU253" s="85" t="n">
        <f aca="false">AS253+AT253</f>
        <v>1282.3</v>
      </c>
      <c r="AV253" s="85"/>
      <c r="AW253" s="85" t="n">
        <f aca="false">AU253+AV253</f>
        <v>1282.3</v>
      </c>
      <c r="AX253" s="85"/>
      <c r="AY253" s="85" t="n">
        <f aca="false">AW253+AX253</f>
        <v>1282.3</v>
      </c>
      <c r="AZ253" s="85" t="n">
        <v>7.6</v>
      </c>
      <c r="BA253" s="55" t="n">
        <f aca="false">AY253+AZ253</f>
        <v>1289.9</v>
      </c>
      <c r="BB253" s="12" t="n">
        <f aca="false">IF($U253=0,IF($R253=0,0,1),1)</f>
        <v>1</v>
      </c>
    </row>
    <row r="254" customFormat="false" ht="36" hidden="false" customHeight="false" outlineLevel="0" collapsed="false">
      <c r="A254" s="76" t="s">
        <v>407</v>
      </c>
      <c r="B254" s="77" t="s">
        <v>36</v>
      </c>
      <c r="C254" s="77" t="s">
        <v>116</v>
      </c>
      <c r="D254" s="88" t="s">
        <v>389</v>
      </c>
      <c r="E254" s="89" t="n">
        <v>0</v>
      </c>
      <c r="F254" s="81" t="s">
        <v>77</v>
      </c>
      <c r="G254" s="77" t="n">
        <v>79</v>
      </c>
      <c r="H254" s="77" t="n">
        <v>1</v>
      </c>
      <c r="I254" s="82" t="s">
        <v>408</v>
      </c>
      <c r="J254" s="83"/>
      <c r="K254" s="66" t="n">
        <v>11261</v>
      </c>
      <c r="L254" s="66" t="n">
        <f aca="false">W254+Z254+AG254+AR254</f>
        <v>0</v>
      </c>
      <c r="M254" s="83" t="n">
        <f aca="false">L254+K254</f>
        <v>11261</v>
      </c>
      <c r="N254" s="83" t="n">
        <f aca="false">AB254+AI254+AT254</f>
        <v>0</v>
      </c>
      <c r="O254" s="84" t="n">
        <f aca="false">M254+N254</f>
        <v>11261</v>
      </c>
      <c r="P254" s="84" t="n">
        <f aca="false">AD254+AK254+AV254</f>
        <v>0</v>
      </c>
      <c r="Q254" s="84" t="n">
        <f aca="false">O254+P254</f>
        <v>11261</v>
      </c>
      <c r="R254" s="84" t="n">
        <f aca="false">AM254+AX254</f>
        <v>18</v>
      </c>
      <c r="S254" s="85" t="n">
        <f aca="false">Q254+R254</f>
        <v>11279</v>
      </c>
      <c r="T254" s="86" t="n">
        <f aca="false">AO254+AZ254</f>
        <v>0</v>
      </c>
      <c r="U254" s="55" t="n">
        <f aca="false">S254+T254</f>
        <v>11279</v>
      </c>
      <c r="V254" s="87" t="n">
        <v>3275.9</v>
      </c>
      <c r="W254" s="87"/>
      <c r="X254" s="55" t="n">
        <f aca="false">V254+W254</f>
        <v>3275.9</v>
      </c>
      <c r="Y254" s="87" t="n">
        <v>3435.2</v>
      </c>
      <c r="Z254" s="87"/>
      <c r="AA254" s="85" t="n">
        <f aca="false">Z254+Y254</f>
        <v>3435.2</v>
      </c>
      <c r="AB254" s="85"/>
      <c r="AC254" s="85" t="n">
        <f aca="false">AA254+AB254</f>
        <v>3435.2</v>
      </c>
      <c r="AD254" s="85"/>
      <c r="AE254" s="85" t="n">
        <f aca="false">AC254+AD254</f>
        <v>3435.2</v>
      </c>
      <c r="AF254" s="87" t="n">
        <v>1959.1</v>
      </c>
      <c r="AG254" s="87"/>
      <c r="AH254" s="55" t="n">
        <f aca="false">AF254+AG254</f>
        <v>1959.1</v>
      </c>
      <c r="AI254" s="85"/>
      <c r="AJ254" s="85" t="n">
        <f aca="false">AH254+AI254</f>
        <v>1959.1</v>
      </c>
      <c r="AK254" s="85"/>
      <c r="AL254" s="85" t="n">
        <f aca="false">AJ254+AK254</f>
        <v>1959.1</v>
      </c>
      <c r="AM254" s="85" t="n">
        <v>18</v>
      </c>
      <c r="AN254" s="85" t="n">
        <f aca="false">AL254+AM254</f>
        <v>1977.1</v>
      </c>
      <c r="AO254" s="85"/>
      <c r="AP254" s="55" t="n">
        <f aca="false">AN254+AO254</f>
        <v>1977.1</v>
      </c>
      <c r="AQ254" s="87" t="n">
        <v>2590.8</v>
      </c>
      <c r="AR254" s="87"/>
      <c r="AS254" s="55" t="n">
        <f aca="false">AQ254+AR254</f>
        <v>2590.8</v>
      </c>
      <c r="AT254" s="85"/>
      <c r="AU254" s="85" t="n">
        <f aca="false">AS254+AT254</f>
        <v>2590.8</v>
      </c>
      <c r="AV254" s="85"/>
      <c r="AW254" s="85" t="n">
        <f aca="false">AU254+AV254</f>
        <v>2590.8</v>
      </c>
      <c r="AX254" s="85"/>
      <c r="AY254" s="85" t="n">
        <f aca="false">AW254+AX254</f>
        <v>2590.8</v>
      </c>
      <c r="AZ254" s="85"/>
      <c r="BA254" s="55" t="n">
        <f aca="false">AY254+AZ254</f>
        <v>2590.8</v>
      </c>
      <c r="BB254" s="12" t="n">
        <f aca="false">IF($U254=0,IF($R254=0,0,1),1)</f>
        <v>1</v>
      </c>
    </row>
    <row r="255" customFormat="false" ht="36" hidden="false" customHeight="false" outlineLevel="0" collapsed="false">
      <c r="A255" s="76" t="s">
        <v>409</v>
      </c>
      <c r="B255" s="77" t="s">
        <v>36</v>
      </c>
      <c r="C255" s="77" t="s">
        <v>116</v>
      </c>
      <c r="D255" s="88" t="s">
        <v>389</v>
      </c>
      <c r="E255" s="89" t="n">
        <v>0</v>
      </c>
      <c r="F255" s="81" t="s">
        <v>77</v>
      </c>
      <c r="G255" s="77" t="n">
        <v>78</v>
      </c>
      <c r="H255" s="77" t="n">
        <v>1</v>
      </c>
      <c r="I255" s="82" t="s">
        <v>410</v>
      </c>
      <c r="J255" s="83"/>
      <c r="K255" s="66" t="n">
        <v>5726.5</v>
      </c>
      <c r="L255" s="66" t="n">
        <f aca="false">W255+Z255+AG255+AR255</f>
        <v>0</v>
      </c>
      <c r="M255" s="83" t="n">
        <f aca="false">L255+K255</f>
        <v>5726.5</v>
      </c>
      <c r="N255" s="83" t="n">
        <f aca="false">AB255+AI255+AT255</f>
        <v>3.5</v>
      </c>
      <c r="O255" s="84" t="n">
        <f aca="false">M255+N255</f>
        <v>5730</v>
      </c>
      <c r="P255" s="84" t="n">
        <f aca="false">AD255+AK255+AV255</f>
        <v>0</v>
      </c>
      <c r="Q255" s="84" t="n">
        <f aca="false">O255+P255</f>
        <v>5730</v>
      </c>
      <c r="R255" s="84" t="n">
        <f aca="false">AM255+AX255</f>
        <v>0</v>
      </c>
      <c r="S255" s="85" t="n">
        <f aca="false">Q255+R255</f>
        <v>5730</v>
      </c>
      <c r="T255" s="86" t="n">
        <f aca="false">AO255+AZ255</f>
        <v>0</v>
      </c>
      <c r="U255" s="55" t="n">
        <f aca="false">S255+T255</f>
        <v>5730</v>
      </c>
      <c r="V255" s="87" t="n">
        <v>2044.8</v>
      </c>
      <c r="W255" s="87"/>
      <c r="X255" s="55" t="n">
        <f aca="false">V255+W255</f>
        <v>2044.8</v>
      </c>
      <c r="Y255" s="87" t="n">
        <v>1350.7</v>
      </c>
      <c r="Z255" s="87"/>
      <c r="AA255" s="85" t="n">
        <f aca="false">Z255+Y255</f>
        <v>1350.7</v>
      </c>
      <c r="AB255" s="85"/>
      <c r="AC255" s="85" t="n">
        <f aca="false">AA255+AB255</f>
        <v>1350.7</v>
      </c>
      <c r="AD255" s="85"/>
      <c r="AE255" s="85" t="n">
        <f aca="false">AC255+AD255</f>
        <v>1350.7</v>
      </c>
      <c r="AF255" s="87" t="n">
        <v>1128.1</v>
      </c>
      <c r="AG255" s="87"/>
      <c r="AH255" s="55" t="n">
        <f aca="false">AF255+AG255</f>
        <v>1128.1</v>
      </c>
      <c r="AI255" s="85" t="n">
        <v>3.5</v>
      </c>
      <c r="AJ255" s="85" t="n">
        <f aca="false">AH255+AI255</f>
        <v>1131.6</v>
      </c>
      <c r="AK255" s="85"/>
      <c r="AL255" s="85" t="n">
        <f aca="false">AJ255+AK255</f>
        <v>1131.6</v>
      </c>
      <c r="AM255" s="85"/>
      <c r="AN255" s="85" t="n">
        <f aca="false">AL255+AM255</f>
        <v>1131.6</v>
      </c>
      <c r="AO255" s="85"/>
      <c r="AP255" s="55" t="n">
        <f aca="false">AN255+AO255</f>
        <v>1131.6</v>
      </c>
      <c r="AQ255" s="87" t="n">
        <v>1202.9</v>
      </c>
      <c r="AR255" s="87"/>
      <c r="AS255" s="55" t="n">
        <f aca="false">AQ255+AR255</f>
        <v>1202.9</v>
      </c>
      <c r="AT255" s="85"/>
      <c r="AU255" s="85" t="n">
        <f aca="false">AS255+AT255</f>
        <v>1202.9</v>
      </c>
      <c r="AV255" s="85"/>
      <c r="AW255" s="85" t="n">
        <f aca="false">AU255+AV255</f>
        <v>1202.9</v>
      </c>
      <c r="AX255" s="85"/>
      <c r="AY255" s="85" t="n">
        <f aca="false">AW255+AX255</f>
        <v>1202.9</v>
      </c>
      <c r="AZ255" s="85"/>
      <c r="BA255" s="55" t="n">
        <f aca="false">AY255+AZ255</f>
        <v>1202.9</v>
      </c>
      <c r="BB255" s="12" t="n">
        <f aca="false">IF($U255=0,IF($R255=0,0,1),1)</f>
        <v>1</v>
      </c>
    </row>
    <row r="256" customFormat="false" ht="18.75" hidden="false" customHeight="false" outlineLevel="0" collapsed="false">
      <c r="A256" s="76" t="s">
        <v>411</v>
      </c>
      <c r="B256" s="77" t="s">
        <v>36</v>
      </c>
      <c r="C256" s="77" t="s">
        <v>116</v>
      </c>
      <c r="D256" s="88" t="s">
        <v>389</v>
      </c>
      <c r="E256" s="89" t="n">
        <v>0</v>
      </c>
      <c r="F256" s="81" t="s">
        <v>77</v>
      </c>
      <c r="G256" s="77" t="n">
        <v>98</v>
      </c>
      <c r="H256" s="77" t="n">
        <v>1</v>
      </c>
      <c r="I256" s="82" t="s">
        <v>412</v>
      </c>
      <c r="J256" s="83"/>
      <c r="K256" s="66" t="n">
        <v>5815.9</v>
      </c>
      <c r="L256" s="66" t="n">
        <f aca="false">W256+Z256+AG256+AR256</f>
        <v>0</v>
      </c>
      <c r="M256" s="83" t="n">
        <f aca="false">L256+K256</f>
        <v>5815.9</v>
      </c>
      <c r="N256" s="83" t="n">
        <f aca="false">AB256+AI256+AT256</f>
        <v>3.5</v>
      </c>
      <c r="O256" s="84" t="n">
        <f aca="false">M256+N256</f>
        <v>5819.4</v>
      </c>
      <c r="P256" s="84" t="n">
        <f aca="false">AD256+AK256+AV256</f>
        <v>0</v>
      </c>
      <c r="Q256" s="84" t="n">
        <f aca="false">O256+P256</f>
        <v>5819.4</v>
      </c>
      <c r="R256" s="84" t="n">
        <f aca="false">AM256+AX256</f>
        <v>0</v>
      </c>
      <c r="S256" s="85" t="n">
        <f aca="false">Q256+R256</f>
        <v>5819.4</v>
      </c>
      <c r="T256" s="86" t="n">
        <f aca="false">AO256+AZ256</f>
        <v>61.2</v>
      </c>
      <c r="U256" s="55" t="n">
        <f aca="false">S256+T256</f>
        <v>5880.6</v>
      </c>
      <c r="V256" s="87" t="n">
        <v>1783.1</v>
      </c>
      <c r="W256" s="87"/>
      <c r="X256" s="55" t="n">
        <f aca="false">V256+W256</f>
        <v>1783.1</v>
      </c>
      <c r="Y256" s="87" t="n">
        <v>1738.9</v>
      </c>
      <c r="Z256" s="87"/>
      <c r="AA256" s="85" t="n">
        <f aca="false">Z256+Y256</f>
        <v>1738.9</v>
      </c>
      <c r="AB256" s="85"/>
      <c r="AC256" s="85" t="n">
        <f aca="false">AA256+AB256</f>
        <v>1738.9</v>
      </c>
      <c r="AD256" s="85"/>
      <c r="AE256" s="85" t="n">
        <f aca="false">AC256+AD256</f>
        <v>1738.9</v>
      </c>
      <c r="AF256" s="87" t="n">
        <v>985.2</v>
      </c>
      <c r="AG256" s="87"/>
      <c r="AH256" s="55" t="n">
        <f aca="false">AF256+AG256</f>
        <v>985.2</v>
      </c>
      <c r="AI256" s="85" t="n">
        <v>3.5</v>
      </c>
      <c r="AJ256" s="85" t="n">
        <f aca="false">AH256+AI256</f>
        <v>988.7</v>
      </c>
      <c r="AK256" s="85"/>
      <c r="AL256" s="85" t="n">
        <f aca="false">AJ256+AK256</f>
        <v>988.7</v>
      </c>
      <c r="AM256" s="85"/>
      <c r="AN256" s="85" t="n">
        <f aca="false">AL256+AM256</f>
        <v>988.7</v>
      </c>
      <c r="AO256" s="85" t="n">
        <v>189.3</v>
      </c>
      <c r="AP256" s="55" t="n">
        <f aca="false">AN256+AO256</f>
        <v>1178</v>
      </c>
      <c r="AQ256" s="87" t="n">
        <v>1308.7</v>
      </c>
      <c r="AR256" s="87"/>
      <c r="AS256" s="55" t="n">
        <f aca="false">AQ256+AR256</f>
        <v>1308.7</v>
      </c>
      <c r="AT256" s="85"/>
      <c r="AU256" s="85" t="n">
        <f aca="false">AS256+AT256</f>
        <v>1308.7</v>
      </c>
      <c r="AV256" s="85"/>
      <c r="AW256" s="85" t="n">
        <f aca="false">AU256+AV256</f>
        <v>1308.7</v>
      </c>
      <c r="AX256" s="85"/>
      <c r="AY256" s="85" t="n">
        <f aca="false">AW256+AX256</f>
        <v>1308.7</v>
      </c>
      <c r="AZ256" s="85" t="n">
        <v>-128.1</v>
      </c>
      <c r="BA256" s="55" t="n">
        <f aca="false">AY256+AZ256</f>
        <v>1180.6</v>
      </c>
      <c r="BB256" s="12" t="n">
        <f aca="false">IF($U256=0,IF($R256=0,0,1),1)</f>
        <v>1</v>
      </c>
    </row>
    <row r="257" customFormat="false" ht="18.75" hidden="false" customHeight="false" outlineLevel="0" collapsed="false">
      <c r="A257" s="76" t="s">
        <v>413</v>
      </c>
      <c r="B257" s="77" t="s">
        <v>36</v>
      </c>
      <c r="C257" s="77" t="s">
        <v>116</v>
      </c>
      <c r="D257" s="88" t="s">
        <v>389</v>
      </c>
      <c r="E257" s="89" t="n">
        <v>0</v>
      </c>
      <c r="F257" s="81" t="s">
        <v>77</v>
      </c>
      <c r="G257" s="77" t="n">
        <v>75</v>
      </c>
      <c r="H257" s="77" t="n">
        <v>1</v>
      </c>
      <c r="I257" s="82" t="s">
        <v>414</v>
      </c>
      <c r="J257" s="83"/>
      <c r="K257" s="66" t="n">
        <v>8730.5</v>
      </c>
      <c r="L257" s="66" t="n">
        <f aca="false">W257+Z257+AG257+AR257</f>
        <v>0</v>
      </c>
      <c r="M257" s="83" t="n">
        <f aca="false">L257+K257</f>
        <v>8730.5</v>
      </c>
      <c r="N257" s="83" t="n">
        <f aca="false">AB257+AI257+AT257</f>
        <v>3.5</v>
      </c>
      <c r="O257" s="84" t="n">
        <f aca="false">M257+N257</f>
        <v>8734</v>
      </c>
      <c r="P257" s="84" t="n">
        <f aca="false">AD257+AK257+AV257</f>
        <v>800</v>
      </c>
      <c r="Q257" s="84" t="n">
        <f aca="false">O257+P257</f>
        <v>9534</v>
      </c>
      <c r="R257" s="84" t="n">
        <f aca="false">AM257+AX257</f>
        <v>8.8</v>
      </c>
      <c r="S257" s="85" t="n">
        <f aca="false">Q257+R257</f>
        <v>9542.8</v>
      </c>
      <c r="T257" s="86" t="n">
        <f aca="false">AO257+AZ257</f>
        <v>-142.3</v>
      </c>
      <c r="U257" s="55" t="n">
        <f aca="false">S257+T257</f>
        <v>9400.5</v>
      </c>
      <c r="V257" s="87" t="n">
        <v>2475.5</v>
      </c>
      <c r="W257" s="87"/>
      <c r="X257" s="55" t="n">
        <f aca="false">V257+W257</f>
        <v>2475.5</v>
      </c>
      <c r="Y257" s="87" t="n">
        <v>2607.8</v>
      </c>
      <c r="Z257" s="87"/>
      <c r="AA257" s="85" t="n">
        <f aca="false">Z257+Y257</f>
        <v>2607.8</v>
      </c>
      <c r="AB257" s="85"/>
      <c r="AC257" s="85" t="n">
        <f aca="false">AA257+AB257</f>
        <v>2607.8</v>
      </c>
      <c r="AD257" s="85" t="n">
        <v>800</v>
      </c>
      <c r="AE257" s="85" t="n">
        <f aca="false">AC257+AD257</f>
        <v>3407.8</v>
      </c>
      <c r="AF257" s="87" t="n">
        <v>1702.6</v>
      </c>
      <c r="AG257" s="87"/>
      <c r="AH257" s="55" t="n">
        <f aca="false">AF257+AG257</f>
        <v>1702.6</v>
      </c>
      <c r="AI257" s="85" t="n">
        <v>3.5</v>
      </c>
      <c r="AJ257" s="85" t="n">
        <f aca="false">AH257+AI257</f>
        <v>1706.1</v>
      </c>
      <c r="AK257" s="85"/>
      <c r="AL257" s="85" t="n">
        <f aca="false">AJ257+AK257</f>
        <v>1706.1</v>
      </c>
      <c r="AM257" s="85" t="n">
        <v>8.8</v>
      </c>
      <c r="AN257" s="85" t="n">
        <f aca="false">AL257+AM257</f>
        <v>1714.9</v>
      </c>
      <c r="AO257" s="85" t="n">
        <v>-195.5</v>
      </c>
      <c r="AP257" s="55" t="n">
        <f aca="false">AN257+AO257</f>
        <v>1519.4</v>
      </c>
      <c r="AQ257" s="87" t="n">
        <v>1944.6</v>
      </c>
      <c r="AR257" s="87"/>
      <c r="AS257" s="55" t="n">
        <f aca="false">AQ257+AR257</f>
        <v>1944.6</v>
      </c>
      <c r="AT257" s="85"/>
      <c r="AU257" s="85" t="n">
        <f aca="false">AS257+AT257</f>
        <v>1944.6</v>
      </c>
      <c r="AV257" s="85"/>
      <c r="AW257" s="85" t="n">
        <f aca="false">AU257+AV257</f>
        <v>1944.6</v>
      </c>
      <c r="AX257" s="85"/>
      <c r="AY257" s="85" t="n">
        <f aca="false">AW257+AX257</f>
        <v>1944.6</v>
      </c>
      <c r="AZ257" s="85" t="n">
        <v>53.2</v>
      </c>
      <c r="BA257" s="55" t="n">
        <f aca="false">AY257+AZ257</f>
        <v>1997.8</v>
      </c>
      <c r="BB257" s="12" t="n">
        <f aca="false">IF($U257=0,IF($R257=0,0,1),1)</f>
        <v>1</v>
      </c>
    </row>
    <row r="258" customFormat="false" ht="39.6" hidden="false" customHeight="true" outlineLevel="0" collapsed="false">
      <c r="A258" s="76" t="s">
        <v>415</v>
      </c>
      <c r="B258" s="77" t="s">
        <v>36</v>
      </c>
      <c r="C258" s="77" t="s">
        <v>116</v>
      </c>
      <c r="D258" s="88" t="s">
        <v>389</v>
      </c>
      <c r="E258" s="89" t="n">
        <v>0</v>
      </c>
      <c r="F258" s="81" t="s">
        <v>77</v>
      </c>
      <c r="G258" s="77" t="n">
        <v>74</v>
      </c>
      <c r="H258" s="77" t="n">
        <v>1</v>
      </c>
      <c r="I258" s="82" t="s">
        <v>416</v>
      </c>
      <c r="J258" s="83"/>
      <c r="K258" s="66" t="n">
        <v>4195.2</v>
      </c>
      <c r="L258" s="66" t="n">
        <f aca="false">W258+Z258+AG258+AR258</f>
        <v>0</v>
      </c>
      <c r="M258" s="83" t="n">
        <f aca="false">L258+K258</f>
        <v>4195.2</v>
      </c>
      <c r="N258" s="83" t="n">
        <f aca="false">AB258+AI258+AT258</f>
        <v>3.5</v>
      </c>
      <c r="O258" s="84" t="n">
        <f aca="false">M258+N258</f>
        <v>4198.7</v>
      </c>
      <c r="P258" s="84" t="n">
        <f aca="false">AD258+AK258+AV258</f>
        <v>0</v>
      </c>
      <c r="Q258" s="84" t="n">
        <f aca="false">O258+P258</f>
        <v>4198.7</v>
      </c>
      <c r="R258" s="84" t="n">
        <f aca="false">AM258+AX258</f>
        <v>0</v>
      </c>
      <c r="S258" s="85" t="n">
        <f aca="false">Q258+R258</f>
        <v>4198.7</v>
      </c>
      <c r="T258" s="86" t="n">
        <f aca="false">AO258+AZ258</f>
        <v>45</v>
      </c>
      <c r="U258" s="55" t="n">
        <f aca="false">S258+T258</f>
        <v>4243.7</v>
      </c>
      <c r="V258" s="87" t="n">
        <v>1474.1</v>
      </c>
      <c r="W258" s="87"/>
      <c r="X258" s="55" t="n">
        <f aca="false">V258+W258</f>
        <v>1474.1</v>
      </c>
      <c r="Y258" s="87" t="n">
        <v>1177.6</v>
      </c>
      <c r="Z258" s="87"/>
      <c r="AA258" s="85" t="n">
        <f aca="false">Z258+Y258</f>
        <v>1177.6</v>
      </c>
      <c r="AB258" s="85"/>
      <c r="AC258" s="85" t="n">
        <f aca="false">AA258+AB258</f>
        <v>1177.6</v>
      </c>
      <c r="AD258" s="85"/>
      <c r="AE258" s="85" t="n">
        <f aca="false">AC258+AD258</f>
        <v>1177.6</v>
      </c>
      <c r="AF258" s="87" t="n">
        <v>634.9</v>
      </c>
      <c r="AG258" s="87"/>
      <c r="AH258" s="55" t="n">
        <f aca="false">AF258+AG258</f>
        <v>634.9</v>
      </c>
      <c r="AI258" s="85" t="n">
        <v>3.5</v>
      </c>
      <c r="AJ258" s="85" t="n">
        <f aca="false">AH258+AI258</f>
        <v>638.4</v>
      </c>
      <c r="AK258" s="85"/>
      <c r="AL258" s="85" t="n">
        <f aca="false">AJ258+AK258</f>
        <v>638.4</v>
      </c>
      <c r="AM258" s="85"/>
      <c r="AN258" s="85" t="n">
        <f aca="false">AL258+AM258</f>
        <v>638.4</v>
      </c>
      <c r="AO258" s="85" t="n">
        <v>33</v>
      </c>
      <c r="AP258" s="55" t="n">
        <f aca="false">AN258+AO258</f>
        <v>671.4</v>
      </c>
      <c r="AQ258" s="87" t="n">
        <v>908.6</v>
      </c>
      <c r="AR258" s="87"/>
      <c r="AS258" s="55" t="n">
        <f aca="false">AQ258+AR258</f>
        <v>908.6</v>
      </c>
      <c r="AT258" s="85"/>
      <c r="AU258" s="85" t="n">
        <f aca="false">AS258+AT258</f>
        <v>908.6</v>
      </c>
      <c r="AV258" s="85"/>
      <c r="AW258" s="85" t="n">
        <f aca="false">AU258+AV258</f>
        <v>908.6</v>
      </c>
      <c r="AX258" s="85"/>
      <c r="AY258" s="85" t="n">
        <f aca="false">AW258+AX258</f>
        <v>908.6</v>
      </c>
      <c r="AZ258" s="85" t="n">
        <v>12</v>
      </c>
      <c r="BA258" s="55" t="n">
        <f aca="false">AY258+AZ258</f>
        <v>920.6</v>
      </c>
      <c r="BB258" s="12" t="n">
        <f aca="false">IF($U258=0,IF($R258=0,0,1),1)</f>
        <v>1</v>
      </c>
    </row>
    <row r="259" customFormat="false" ht="36" hidden="true" customHeight="false" outlineLevel="1" collapsed="false">
      <c r="A259" s="76"/>
      <c r="B259" s="81"/>
      <c r="C259" s="81"/>
      <c r="D259" s="91"/>
      <c r="E259" s="89"/>
      <c r="F259" s="81"/>
      <c r="G259" s="81"/>
      <c r="H259" s="81"/>
      <c r="I259" s="82" t="s">
        <v>417</v>
      </c>
      <c r="J259" s="66"/>
      <c r="K259" s="102" t="n">
        <v>0</v>
      </c>
      <c r="L259" s="66" t="n">
        <f aca="false">W259+Z259+AG259+AR259</f>
        <v>0</v>
      </c>
      <c r="M259" s="102" t="n">
        <f aca="false">L259+K259</f>
        <v>0</v>
      </c>
      <c r="N259" s="102" t="n">
        <f aca="false">AB259+AI259+AT259</f>
        <v>0</v>
      </c>
      <c r="O259" s="102" t="n">
        <f aca="false">M259+N259</f>
        <v>0</v>
      </c>
      <c r="P259" s="102" t="n">
        <f aca="false">AD259+AK259+AV259</f>
        <v>0</v>
      </c>
      <c r="Q259" s="102" t="n">
        <f aca="false">O259+P259</f>
        <v>0</v>
      </c>
      <c r="R259" s="102" t="n">
        <f aca="false">AM259+AX259</f>
        <v>0</v>
      </c>
      <c r="S259" s="103" t="n">
        <f aca="false">Q259+R259</f>
        <v>0</v>
      </c>
      <c r="T259" s="86" t="n">
        <f aca="false">AO259+AZ259</f>
        <v>0</v>
      </c>
      <c r="U259" s="55" t="n">
        <f aca="false">S259+T259</f>
        <v>0</v>
      </c>
      <c r="V259" s="103" t="n">
        <v>0</v>
      </c>
      <c r="W259" s="103"/>
      <c r="X259" s="104" t="n">
        <f aca="false">V259+W259</f>
        <v>0</v>
      </c>
      <c r="Y259" s="103" t="n">
        <v>0</v>
      </c>
      <c r="Z259" s="103"/>
      <c r="AA259" s="103" t="n">
        <f aca="false">Z259+Y259</f>
        <v>0</v>
      </c>
      <c r="AB259" s="87"/>
      <c r="AC259" s="103" t="n">
        <f aca="false">AA259+AB259</f>
        <v>0</v>
      </c>
      <c r="AD259" s="87"/>
      <c r="AE259" s="103" t="n">
        <f aca="false">AC259+AD259</f>
        <v>0</v>
      </c>
      <c r="AF259" s="103" t="n">
        <v>0</v>
      </c>
      <c r="AG259" s="103"/>
      <c r="AH259" s="105" t="n">
        <f aca="false">AF259+AG259</f>
        <v>0</v>
      </c>
      <c r="AI259" s="87"/>
      <c r="AJ259" s="103" t="n">
        <f aca="false">AH259+AI259</f>
        <v>0</v>
      </c>
      <c r="AK259" s="87"/>
      <c r="AL259" s="103" t="n">
        <f aca="false">AJ259+AK259</f>
        <v>0</v>
      </c>
      <c r="AM259" s="87"/>
      <c r="AN259" s="103" t="n">
        <f aca="false">AL259+AM259</f>
        <v>0</v>
      </c>
      <c r="AO259" s="87"/>
      <c r="AP259" s="55" t="n">
        <f aca="false">AN259+AO259</f>
        <v>0</v>
      </c>
      <c r="AQ259" s="103" t="n">
        <v>0</v>
      </c>
      <c r="AR259" s="103"/>
      <c r="AS259" s="105" t="n">
        <f aca="false">AQ259+AR259</f>
        <v>0</v>
      </c>
      <c r="AT259" s="87"/>
      <c r="AU259" s="103" t="n">
        <f aca="false">AS259+AT259</f>
        <v>0</v>
      </c>
      <c r="AV259" s="87"/>
      <c r="AW259" s="103" t="n">
        <f aca="false">AU259+AV259</f>
        <v>0</v>
      </c>
      <c r="AX259" s="87"/>
      <c r="AY259" s="103" t="n">
        <f aca="false">AW259+AX259</f>
        <v>0</v>
      </c>
      <c r="AZ259" s="87"/>
      <c r="BA259" s="55" t="n">
        <f aca="false">AY259+AZ259</f>
        <v>0</v>
      </c>
      <c r="BB259" s="12" t="n">
        <f aca="false">IF($U259=0,IF($R259=0,0,1),1)</f>
        <v>0</v>
      </c>
    </row>
    <row r="260" customFormat="false" ht="36" hidden="false" customHeight="false" outlineLevel="0" collapsed="false">
      <c r="A260" s="76" t="s">
        <v>418</v>
      </c>
      <c r="B260" s="81" t="s">
        <v>36</v>
      </c>
      <c r="C260" s="81" t="s">
        <v>116</v>
      </c>
      <c r="D260" s="91" t="s">
        <v>419</v>
      </c>
      <c r="E260" s="89"/>
      <c r="F260" s="81" t="s">
        <v>77</v>
      </c>
      <c r="G260" s="81"/>
      <c r="H260" s="81"/>
      <c r="I260" s="82" t="s">
        <v>420</v>
      </c>
      <c r="J260" s="83"/>
      <c r="K260" s="66" t="n">
        <v>0</v>
      </c>
      <c r="L260" s="90" t="n">
        <f aca="false">W260+Z260+AG260+AR260</f>
        <v>970.9</v>
      </c>
      <c r="M260" s="84" t="n">
        <f aca="false">K260+L260</f>
        <v>970.9</v>
      </c>
      <c r="N260" s="84" t="n">
        <f aca="false">AB260+AI260+AT260</f>
        <v>0</v>
      </c>
      <c r="O260" s="84" t="n">
        <f aca="false">M260+N260</f>
        <v>970.9</v>
      </c>
      <c r="P260" s="84" t="n">
        <f aca="false">AD260+AK260+AV260</f>
        <v>0</v>
      </c>
      <c r="Q260" s="84" t="n">
        <f aca="false">O260+P260</f>
        <v>970.9</v>
      </c>
      <c r="R260" s="84" t="n">
        <f aca="false">AM260+AX260</f>
        <v>0</v>
      </c>
      <c r="S260" s="85" t="n">
        <f aca="false">Q260+R260</f>
        <v>970.9</v>
      </c>
      <c r="T260" s="86" t="n">
        <f aca="false">AO260+AZ260</f>
        <v>0</v>
      </c>
      <c r="U260" s="55" t="n">
        <f aca="false">S260+T260</f>
        <v>970.9</v>
      </c>
      <c r="V260" s="87" t="n">
        <v>0</v>
      </c>
      <c r="W260" s="87" t="n">
        <v>272.9</v>
      </c>
      <c r="X260" s="55" t="n">
        <f aca="false">V260+W260</f>
        <v>272.9</v>
      </c>
      <c r="Y260" s="87" t="n">
        <v>0</v>
      </c>
      <c r="Z260" s="87" t="n">
        <v>233</v>
      </c>
      <c r="AA260" s="85" t="n">
        <f aca="false">Z260+Y260</f>
        <v>233</v>
      </c>
      <c r="AB260" s="85"/>
      <c r="AC260" s="85" t="n">
        <f aca="false">AA260+AB260</f>
        <v>233</v>
      </c>
      <c r="AD260" s="85"/>
      <c r="AE260" s="85" t="n">
        <f aca="false">AC260+AD260</f>
        <v>233</v>
      </c>
      <c r="AF260" s="87" t="n">
        <v>0</v>
      </c>
      <c r="AG260" s="87" t="n">
        <v>233</v>
      </c>
      <c r="AH260" s="55" t="n">
        <f aca="false">AF260+AG260</f>
        <v>233</v>
      </c>
      <c r="AI260" s="85"/>
      <c r="AJ260" s="85" t="n">
        <f aca="false">AH260+AI260</f>
        <v>233</v>
      </c>
      <c r="AK260" s="85"/>
      <c r="AL260" s="85" t="n">
        <f aca="false">AJ260+AK260</f>
        <v>233</v>
      </c>
      <c r="AM260" s="85"/>
      <c r="AN260" s="85" t="n">
        <f aca="false">AL260+AM260</f>
        <v>233</v>
      </c>
      <c r="AO260" s="85"/>
      <c r="AP260" s="55" t="n">
        <f aca="false">AN260+AO260</f>
        <v>233</v>
      </c>
      <c r="AQ260" s="87" t="n">
        <v>0</v>
      </c>
      <c r="AR260" s="87" t="n">
        <v>232</v>
      </c>
      <c r="AS260" s="55" t="n">
        <f aca="false">AQ260+AR260</f>
        <v>232</v>
      </c>
      <c r="AT260" s="85"/>
      <c r="AU260" s="85" t="n">
        <f aca="false">AS260+AT260</f>
        <v>232</v>
      </c>
      <c r="AV260" s="85"/>
      <c r="AW260" s="85" t="n">
        <f aca="false">AU260+AV260</f>
        <v>232</v>
      </c>
      <c r="AX260" s="85"/>
      <c r="AY260" s="85" t="n">
        <f aca="false">AW260+AX260</f>
        <v>232</v>
      </c>
      <c r="AZ260" s="85"/>
      <c r="BA260" s="55" t="n">
        <f aca="false">AY260+AZ260</f>
        <v>232</v>
      </c>
      <c r="BB260" s="12" t="n">
        <f aca="false">IF($U260=0,IF($R260=0,0,1),1)</f>
        <v>1</v>
      </c>
    </row>
    <row r="261" customFormat="false" ht="18.75" hidden="false" customHeight="false" outlineLevel="0" collapsed="false">
      <c r="A261" s="190"/>
      <c r="B261" s="77" t="s">
        <v>36</v>
      </c>
      <c r="C261" s="77" t="s">
        <v>32</v>
      </c>
      <c r="D261" s="191"/>
      <c r="E261" s="192"/>
      <c r="F261" s="193" t="s">
        <v>77</v>
      </c>
      <c r="G261" s="194"/>
      <c r="H261" s="77"/>
      <c r="I261" s="82" t="s">
        <v>421</v>
      </c>
      <c r="J261" s="83" t="n">
        <f aca="false">SUM(J262:J263)</f>
        <v>0</v>
      </c>
      <c r="K261" s="213" t="n">
        <v>855.4</v>
      </c>
      <c r="L261" s="66" t="n">
        <f aca="false">W261+Z261+AG261+AR261</f>
        <v>0</v>
      </c>
      <c r="M261" s="83" t="n">
        <f aca="false">L261+K261</f>
        <v>855.4</v>
      </c>
      <c r="N261" s="83" t="n">
        <f aca="false">AB261+AI261+AT261</f>
        <v>0</v>
      </c>
      <c r="O261" s="84" t="n">
        <f aca="false">M261+N261</f>
        <v>855.4</v>
      </c>
      <c r="P261" s="84" t="n">
        <f aca="false">AD261+AK261+AV261</f>
        <v>763.6</v>
      </c>
      <c r="Q261" s="84" t="n">
        <f aca="false">O261+P261</f>
        <v>1619</v>
      </c>
      <c r="R261" s="215" t="n">
        <f aca="false">AM261+AX261</f>
        <v>0</v>
      </c>
      <c r="S261" s="85" t="n">
        <f aca="false">Q261+R261</f>
        <v>1619</v>
      </c>
      <c r="T261" s="86" t="n">
        <f aca="false">AO261+AZ261</f>
        <v>-6</v>
      </c>
      <c r="U261" s="55" t="n">
        <f aca="false">S261+T261</f>
        <v>1613</v>
      </c>
      <c r="V261" s="214" t="n">
        <v>770.2</v>
      </c>
      <c r="W261" s="214"/>
      <c r="X261" s="55" t="n">
        <f aca="false">V261+W261</f>
        <v>770.2</v>
      </c>
      <c r="Y261" s="214" t="n">
        <v>85.2</v>
      </c>
      <c r="Z261" s="214" t="n">
        <f aca="false">SUM(Z262:Z263)</f>
        <v>0</v>
      </c>
      <c r="AA261" s="85" t="n">
        <f aca="false">Z261+Y261</f>
        <v>85.2</v>
      </c>
      <c r="AB261" s="85" t="n">
        <f aca="false">SUM(AB262:AB263)</f>
        <v>0</v>
      </c>
      <c r="AC261" s="85" t="n">
        <f aca="false">AA261+AB261</f>
        <v>85.2</v>
      </c>
      <c r="AD261" s="85" t="n">
        <f aca="false">SUM(AD262:AD263)</f>
        <v>763.6</v>
      </c>
      <c r="AE261" s="85" t="n">
        <f aca="false">AC261+AD261</f>
        <v>848.8</v>
      </c>
      <c r="AF261" s="214" t="n">
        <v>0</v>
      </c>
      <c r="AG261" s="214"/>
      <c r="AH261" s="55" t="n">
        <f aca="false">AF261+AG261</f>
        <v>0</v>
      </c>
      <c r="AI261" s="85" t="n">
        <f aca="false">SUM(AI262:AI263)</f>
        <v>0</v>
      </c>
      <c r="AJ261" s="85" t="n">
        <f aca="false">AH261+AI261</f>
        <v>0</v>
      </c>
      <c r="AK261" s="85" t="n">
        <f aca="false">SUM(AK262:AK263)</f>
        <v>0</v>
      </c>
      <c r="AL261" s="85" t="n">
        <f aca="false">AJ261+AK261</f>
        <v>0</v>
      </c>
      <c r="AM261" s="85" t="n">
        <f aca="false">SUM(AM262:AM263)</f>
        <v>0</v>
      </c>
      <c r="AN261" s="85" t="n">
        <f aca="false">AL261+AM261</f>
        <v>0</v>
      </c>
      <c r="AO261" s="85" t="n">
        <f aca="false">SUM(AO262:AO263)</f>
        <v>-6</v>
      </c>
      <c r="AP261" s="55" t="n">
        <f aca="false">AN261+AO261</f>
        <v>-6</v>
      </c>
      <c r="AQ261" s="214" t="n">
        <v>0</v>
      </c>
      <c r="AR261" s="214"/>
      <c r="AS261" s="55" t="n">
        <f aca="false">AQ261+AR261</f>
        <v>0</v>
      </c>
      <c r="AT261" s="85" t="n">
        <f aca="false">SUM(AT262:AT263)</f>
        <v>0</v>
      </c>
      <c r="AU261" s="85" t="n">
        <f aca="false">AS261+AT261</f>
        <v>0</v>
      </c>
      <c r="AV261" s="85" t="n">
        <f aca="false">SUM(AV262:AV263)</f>
        <v>0</v>
      </c>
      <c r="AW261" s="85" t="n">
        <f aca="false">AU261+AV261</f>
        <v>0</v>
      </c>
      <c r="AX261" s="85" t="n">
        <f aca="false">SUM(AX262:AX263)</f>
        <v>0</v>
      </c>
      <c r="AY261" s="85" t="n">
        <f aca="false">AW261+AX261</f>
        <v>0</v>
      </c>
      <c r="AZ261" s="85" t="n">
        <f aca="false">SUM(AZ262:AZ263)</f>
        <v>0</v>
      </c>
      <c r="BA261" s="55" t="n">
        <f aca="false">AY261+AZ261</f>
        <v>0</v>
      </c>
      <c r="BB261" s="12" t="n">
        <f aca="false">IF($U261=0,IF($R261=0,0,1),1)</f>
        <v>1</v>
      </c>
    </row>
    <row r="262" customFormat="false" ht="18.75" hidden="false" customHeight="false" outlineLevel="0" collapsed="false">
      <c r="A262" s="76" t="s">
        <v>422</v>
      </c>
      <c r="B262" s="77" t="s">
        <v>36</v>
      </c>
      <c r="C262" s="77" t="s">
        <v>32</v>
      </c>
      <c r="D262" s="88" t="s">
        <v>423</v>
      </c>
      <c r="E262" s="89"/>
      <c r="F262" s="81" t="s">
        <v>77</v>
      </c>
      <c r="G262" s="77" t="n">
        <v>37</v>
      </c>
      <c r="H262" s="77" t="n">
        <v>1</v>
      </c>
      <c r="I262" s="82" t="s">
        <v>424</v>
      </c>
      <c r="J262" s="83"/>
      <c r="K262" s="66" t="n">
        <v>250</v>
      </c>
      <c r="L262" s="66" t="n">
        <f aca="false">W262+Z262+AG262+AR262</f>
        <v>0</v>
      </c>
      <c r="M262" s="83" t="n">
        <f aca="false">L262+K262</f>
        <v>250</v>
      </c>
      <c r="N262" s="83" t="n">
        <f aca="false">AB262+AI262+AT262</f>
        <v>0</v>
      </c>
      <c r="O262" s="84" t="n">
        <f aca="false">M262+N262</f>
        <v>250</v>
      </c>
      <c r="P262" s="84" t="n">
        <f aca="false">AD262+AK262+AV262</f>
        <v>0</v>
      </c>
      <c r="Q262" s="84" t="n">
        <f aca="false">O262+P262</f>
        <v>250</v>
      </c>
      <c r="R262" s="84" t="n">
        <f aca="false">AM262+AX262</f>
        <v>0</v>
      </c>
      <c r="S262" s="85" t="n">
        <f aca="false">Q262+R262</f>
        <v>250</v>
      </c>
      <c r="T262" s="86" t="n">
        <f aca="false">AO262+AZ262</f>
        <v>0</v>
      </c>
      <c r="U262" s="55" t="n">
        <f aca="false">S262+T262</f>
        <v>250</v>
      </c>
      <c r="V262" s="87" t="n">
        <v>164.8</v>
      </c>
      <c r="W262" s="87"/>
      <c r="X262" s="55" t="n">
        <f aca="false">V262+W262</f>
        <v>164.8</v>
      </c>
      <c r="Y262" s="87" t="n">
        <v>85.2</v>
      </c>
      <c r="Z262" s="87"/>
      <c r="AA262" s="85" t="n">
        <f aca="false">Z262+Y262</f>
        <v>85.2</v>
      </c>
      <c r="AB262" s="85"/>
      <c r="AC262" s="85" t="n">
        <f aca="false">AA262+AB262</f>
        <v>85.2</v>
      </c>
      <c r="AD262" s="85"/>
      <c r="AE262" s="85" t="n">
        <f aca="false">AC262+AD262</f>
        <v>85.2</v>
      </c>
      <c r="AF262" s="87" t="n">
        <v>0</v>
      </c>
      <c r="AG262" s="87"/>
      <c r="AH262" s="55" t="n">
        <f aca="false">AF262+AG262</f>
        <v>0</v>
      </c>
      <c r="AI262" s="85"/>
      <c r="AJ262" s="85" t="n">
        <f aca="false">AH262+AI262</f>
        <v>0</v>
      </c>
      <c r="AK262" s="85"/>
      <c r="AL262" s="85" t="n">
        <f aca="false">AJ262+AK262</f>
        <v>0</v>
      </c>
      <c r="AM262" s="85"/>
      <c r="AN262" s="85" t="n">
        <f aca="false">AL262+AM262</f>
        <v>0</v>
      </c>
      <c r="AO262" s="85"/>
      <c r="AP262" s="55" t="n">
        <f aca="false">AN262+AO262</f>
        <v>0</v>
      </c>
      <c r="AQ262" s="87" t="n">
        <v>0</v>
      </c>
      <c r="AR262" s="87"/>
      <c r="AS262" s="55" t="n">
        <f aca="false">AQ262+AR262</f>
        <v>0</v>
      </c>
      <c r="AT262" s="85"/>
      <c r="AU262" s="85" t="n">
        <f aca="false">AS262+AT262</f>
        <v>0</v>
      </c>
      <c r="AV262" s="85"/>
      <c r="AW262" s="85" t="n">
        <f aca="false">AU262+AV262</f>
        <v>0</v>
      </c>
      <c r="AX262" s="85"/>
      <c r="AY262" s="85" t="n">
        <f aca="false">AW262+AX262</f>
        <v>0</v>
      </c>
      <c r="AZ262" s="85"/>
      <c r="BA262" s="55" t="n">
        <f aca="false">AY262+AZ262</f>
        <v>0</v>
      </c>
      <c r="BB262" s="12" t="n">
        <f aca="false">IF($U262=0,IF($R262=0,0,1),1)</f>
        <v>1</v>
      </c>
    </row>
    <row r="263" customFormat="false" ht="18.75" hidden="false" customHeight="false" outlineLevel="0" collapsed="false">
      <c r="A263" s="76" t="s">
        <v>425</v>
      </c>
      <c r="B263" s="77" t="s">
        <v>36</v>
      </c>
      <c r="C263" s="77" t="s">
        <v>32</v>
      </c>
      <c r="D263" s="88" t="s">
        <v>423</v>
      </c>
      <c r="E263" s="89" t="s">
        <v>58</v>
      </c>
      <c r="F263" s="81" t="s">
        <v>77</v>
      </c>
      <c r="G263" s="77" t="n">
        <v>60</v>
      </c>
      <c r="H263" s="77" t="n">
        <v>1</v>
      </c>
      <c r="I263" s="82" t="s">
        <v>426</v>
      </c>
      <c r="J263" s="83"/>
      <c r="K263" s="66" t="n">
        <v>605.4</v>
      </c>
      <c r="L263" s="66" t="n">
        <f aca="false">W263+Z263+AG263+AR263</f>
        <v>0</v>
      </c>
      <c r="M263" s="83" t="n">
        <f aca="false">L263+K263</f>
        <v>605.4</v>
      </c>
      <c r="N263" s="83" t="n">
        <f aca="false">AB263+AI263+AT263</f>
        <v>0</v>
      </c>
      <c r="O263" s="84" t="n">
        <f aca="false">M263+N263</f>
        <v>605.4</v>
      </c>
      <c r="P263" s="84" t="n">
        <f aca="false">AD263+AK263+AV263</f>
        <v>763.6</v>
      </c>
      <c r="Q263" s="84" t="n">
        <f aca="false">O263+P263</f>
        <v>1369</v>
      </c>
      <c r="R263" s="84" t="n">
        <f aca="false">AM263+AX263</f>
        <v>0</v>
      </c>
      <c r="S263" s="85" t="n">
        <f aca="false">Q263+R263</f>
        <v>1369</v>
      </c>
      <c r="T263" s="86" t="n">
        <f aca="false">AO263+AZ263</f>
        <v>-6</v>
      </c>
      <c r="U263" s="55" t="n">
        <f aca="false">S263+T263</f>
        <v>1363</v>
      </c>
      <c r="V263" s="87" t="n">
        <v>605.4</v>
      </c>
      <c r="W263" s="87"/>
      <c r="X263" s="55" t="n">
        <f aca="false">V263+W263</f>
        <v>605.4</v>
      </c>
      <c r="Y263" s="87" t="n">
        <v>0</v>
      </c>
      <c r="Z263" s="87"/>
      <c r="AA263" s="85" t="n">
        <f aca="false">Z263+Y263</f>
        <v>0</v>
      </c>
      <c r="AB263" s="85"/>
      <c r="AC263" s="85" t="n">
        <f aca="false">AA263+AB263</f>
        <v>0</v>
      </c>
      <c r="AD263" s="85" t="n">
        <v>763.6</v>
      </c>
      <c r="AE263" s="85" t="n">
        <f aca="false">AC263+AD263</f>
        <v>763.6</v>
      </c>
      <c r="AF263" s="87" t="n">
        <v>0</v>
      </c>
      <c r="AG263" s="87"/>
      <c r="AH263" s="55" t="n">
        <f aca="false">AF263+AG263</f>
        <v>0</v>
      </c>
      <c r="AI263" s="85"/>
      <c r="AJ263" s="85" t="n">
        <f aca="false">AH263+AI263</f>
        <v>0</v>
      </c>
      <c r="AK263" s="85"/>
      <c r="AL263" s="85" t="n">
        <f aca="false">AJ263+AK263</f>
        <v>0</v>
      </c>
      <c r="AM263" s="85"/>
      <c r="AN263" s="85" t="n">
        <f aca="false">AL263+AM263</f>
        <v>0</v>
      </c>
      <c r="AO263" s="85" t="n">
        <v>-6</v>
      </c>
      <c r="AP263" s="55" t="n">
        <f aca="false">AN263+AO263</f>
        <v>-6</v>
      </c>
      <c r="AQ263" s="87" t="n">
        <v>0</v>
      </c>
      <c r="AR263" s="87"/>
      <c r="AS263" s="55" t="n">
        <f aca="false">AQ263+AR263</f>
        <v>0</v>
      </c>
      <c r="AT263" s="85"/>
      <c r="AU263" s="85" t="n">
        <f aca="false">AS263+AT263</f>
        <v>0</v>
      </c>
      <c r="AV263" s="85"/>
      <c r="AW263" s="85" t="n">
        <f aca="false">AU263+AV263</f>
        <v>0</v>
      </c>
      <c r="AX263" s="85"/>
      <c r="AY263" s="85" t="n">
        <f aca="false">AW263+AX263</f>
        <v>0</v>
      </c>
      <c r="AZ263" s="85"/>
      <c r="BA263" s="55" t="n">
        <f aca="false">AY263+AZ263</f>
        <v>0</v>
      </c>
      <c r="BB263" s="12" t="n">
        <f aca="false">IF($U263=0,IF($R263=0,0,1),1)</f>
        <v>1</v>
      </c>
    </row>
    <row r="264" customFormat="false" ht="19.5" hidden="false" customHeight="false" outlineLevel="0" collapsed="false">
      <c r="A264" s="137"/>
      <c r="B264" s="95" t="s">
        <v>36</v>
      </c>
      <c r="C264" s="95" t="s">
        <v>36</v>
      </c>
      <c r="D264" s="138"/>
      <c r="E264" s="139"/>
      <c r="F264" s="140" t="s">
        <v>77</v>
      </c>
      <c r="G264" s="141"/>
      <c r="H264" s="95"/>
      <c r="I264" s="82" t="s">
        <v>427</v>
      </c>
      <c r="J264" s="130" t="n">
        <f aca="false">J265+J266</f>
        <v>0</v>
      </c>
      <c r="K264" s="99" t="n">
        <f aca="false">K265+K266</f>
        <v>14131</v>
      </c>
      <c r="L264" s="216" t="n">
        <f aca="false">L265+L266</f>
        <v>15364.8</v>
      </c>
      <c r="M264" s="133" t="n">
        <f aca="false">M265+M266</f>
        <v>29495.8</v>
      </c>
      <c r="N264" s="133" t="n">
        <f aca="false">AB264+AI264+AT264</f>
        <v>-384.5</v>
      </c>
      <c r="O264" s="133" t="n">
        <f aca="false">M264+N264</f>
        <v>29111.3</v>
      </c>
      <c r="P264" s="133" t="n">
        <f aca="false">AD264+AK264+AV264</f>
        <v>0</v>
      </c>
      <c r="Q264" s="133" t="n">
        <f aca="false">O264+P264</f>
        <v>29111.3</v>
      </c>
      <c r="R264" s="133" t="n">
        <f aca="false">AM264+AX264</f>
        <v>0</v>
      </c>
      <c r="S264" s="55" t="n">
        <f aca="false">Q264+R264</f>
        <v>29111.3</v>
      </c>
      <c r="T264" s="54" t="n">
        <f aca="false">AO264+AZ264</f>
        <v>0</v>
      </c>
      <c r="U264" s="55" t="n">
        <f aca="false">S264+T264</f>
        <v>29111.3</v>
      </c>
      <c r="V264" s="75" t="n">
        <f aca="false">V265+V266</f>
        <v>805.6</v>
      </c>
      <c r="W264" s="75" t="n">
        <f aca="false">W265+W266</f>
        <v>0</v>
      </c>
      <c r="X264" s="55" t="n">
        <f aca="false">X265+X266</f>
        <v>805.6</v>
      </c>
      <c r="Y264" s="75" t="n">
        <f aca="false">Y265+Y266</f>
        <v>6084.6</v>
      </c>
      <c r="Z264" s="75" t="n">
        <f aca="false">Z265+Z266</f>
        <v>8028.8</v>
      </c>
      <c r="AA264" s="55" t="n">
        <f aca="false">AA265+AA266</f>
        <v>14113.4</v>
      </c>
      <c r="AB264" s="55" t="n">
        <f aca="false">AB265+AB266</f>
        <v>33.2</v>
      </c>
      <c r="AC264" s="55" t="n">
        <f aca="false">AA264+AB264</f>
        <v>14146.6</v>
      </c>
      <c r="AD264" s="55" t="n">
        <f aca="false">AD265+AD266</f>
        <v>0</v>
      </c>
      <c r="AE264" s="55" t="n">
        <f aca="false">AC264+AD264</f>
        <v>14146.6</v>
      </c>
      <c r="AF264" s="75" t="n">
        <f aca="false">AF265+AF266</f>
        <v>5777.4</v>
      </c>
      <c r="AG264" s="75" t="n">
        <f aca="false">AG265+AG266</f>
        <v>6853.8</v>
      </c>
      <c r="AH264" s="55" t="n">
        <f aca="false">AH265+AH266</f>
        <v>12631.2</v>
      </c>
      <c r="AI264" s="55" t="n">
        <f aca="false">AI265+AI266</f>
        <v>64.5</v>
      </c>
      <c r="AJ264" s="55" t="n">
        <f aca="false">AH264+AI264</f>
        <v>12695.7</v>
      </c>
      <c r="AK264" s="55" t="n">
        <f aca="false">AK265+AK266</f>
        <v>0</v>
      </c>
      <c r="AL264" s="55" t="n">
        <f aca="false">AJ264+AK264</f>
        <v>12695.7</v>
      </c>
      <c r="AM264" s="55" t="n">
        <f aca="false">AM265+AM266</f>
        <v>0</v>
      </c>
      <c r="AN264" s="55" t="n">
        <f aca="false">AL264+AM264</f>
        <v>12695.7</v>
      </c>
      <c r="AO264" s="55" t="n">
        <f aca="false">AO265+AO266</f>
        <v>0</v>
      </c>
      <c r="AP264" s="55" t="n">
        <f aca="false">AN264+AO264</f>
        <v>12695.7</v>
      </c>
      <c r="AQ264" s="75" t="n">
        <f aca="false">AQ265+AQ266</f>
        <v>1463.4</v>
      </c>
      <c r="AR264" s="75" t="n">
        <f aca="false">AR265+AR266</f>
        <v>482.2</v>
      </c>
      <c r="AS264" s="55" t="n">
        <f aca="false">AS265+AS266</f>
        <v>1945.6</v>
      </c>
      <c r="AT264" s="55" t="n">
        <f aca="false">AT265+AT266</f>
        <v>-482.2</v>
      </c>
      <c r="AU264" s="55" t="n">
        <f aca="false">AS264+AT264</f>
        <v>1463.4</v>
      </c>
      <c r="AV264" s="55" t="n">
        <f aca="false">AV265+AV266</f>
        <v>0</v>
      </c>
      <c r="AW264" s="55" t="n">
        <f aca="false">AU264+AV264</f>
        <v>1463.4</v>
      </c>
      <c r="AX264" s="55" t="n">
        <f aca="false">AX265+AX266</f>
        <v>0</v>
      </c>
      <c r="AY264" s="55" t="n">
        <f aca="false">AW264+AX264</f>
        <v>1463.4</v>
      </c>
      <c r="AZ264" s="55" t="n">
        <f aca="false">AZ265+AZ266</f>
        <v>0</v>
      </c>
      <c r="BA264" s="55" t="n">
        <f aca="false">AY264+AZ264</f>
        <v>1463.4</v>
      </c>
      <c r="BB264" s="12" t="n">
        <f aca="false">IF($U264=0,IF($R264=0,0,1),1)</f>
        <v>1</v>
      </c>
    </row>
    <row r="265" customFormat="false" ht="36" hidden="false" customHeight="false" outlineLevel="0" collapsed="false">
      <c r="A265" s="76" t="s">
        <v>51</v>
      </c>
      <c r="B265" s="77" t="s">
        <v>36</v>
      </c>
      <c r="C265" s="77" t="s">
        <v>36</v>
      </c>
      <c r="D265" s="88" t="s">
        <v>428</v>
      </c>
      <c r="E265" s="89" t="n">
        <v>0</v>
      </c>
      <c r="F265" s="81" t="s">
        <v>429</v>
      </c>
      <c r="G265" s="77"/>
      <c r="H265" s="77"/>
      <c r="I265" s="82" t="s">
        <v>430</v>
      </c>
      <c r="J265" s="83"/>
      <c r="K265" s="66" t="n">
        <v>3628</v>
      </c>
      <c r="L265" s="66" t="n">
        <f aca="false">W265+Z265+AG265+AR265</f>
        <v>0</v>
      </c>
      <c r="M265" s="83" t="n">
        <f aca="false">L265+K265</f>
        <v>3628</v>
      </c>
      <c r="N265" s="83" t="n">
        <f aca="false">AB265+AI265+AT265</f>
        <v>0</v>
      </c>
      <c r="O265" s="84" t="n">
        <f aca="false">M265+N265</f>
        <v>3628</v>
      </c>
      <c r="P265" s="84" t="n">
        <f aca="false">AD265+AK265+AV265</f>
        <v>0</v>
      </c>
      <c r="Q265" s="84" t="n">
        <f aca="false">O265+P265</f>
        <v>3628</v>
      </c>
      <c r="R265" s="84" t="n">
        <f aca="false">AM265+AX265</f>
        <v>0</v>
      </c>
      <c r="S265" s="85" t="n">
        <f aca="false">Q265+R265</f>
        <v>3628</v>
      </c>
      <c r="T265" s="54" t="n">
        <f aca="false">AO265+AZ265</f>
        <v>0</v>
      </c>
      <c r="U265" s="55" t="n">
        <f aca="false">S265+T265</f>
        <v>3628</v>
      </c>
      <c r="V265" s="87" t="n">
        <v>159.6</v>
      </c>
      <c r="W265" s="87"/>
      <c r="X265" s="55" t="n">
        <f aca="false">V265+W265</f>
        <v>159.6</v>
      </c>
      <c r="Y265" s="87" t="n">
        <v>1445.6</v>
      </c>
      <c r="Z265" s="87"/>
      <c r="AA265" s="85" t="n">
        <f aca="false">Z265+Y265</f>
        <v>1445.6</v>
      </c>
      <c r="AB265" s="85"/>
      <c r="AC265" s="85" t="n">
        <f aca="false">AA265+AB265</f>
        <v>1445.6</v>
      </c>
      <c r="AD265" s="85"/>
      <c r="AE265" s="85" t="n">
        <f aca="false">AC265+AD265</f>
        <v>1445.6</v>
      </c>
      <c r="AF265" s="87" t="n">
        <v>901.4</v>
      </c>
      <c r="AG265" s="87"/>
      <c r="AH265" s="55" t="n">
        <f aca="false">AF265+AG265</f>
        <v>901.4</v>
      </c>
      <c r="AI265" s="85"/>
      <c r="AJ265" s="85" t="n">
        <f aca="false">AH265+AI265</f>
        <v>901.4</v>
      </c>
      <c r="AK265" s="85"/>
      <c r="AL265" s="85" t="n">
        <f aca="false">AJ265+AK265</f>
        <v>901.4</v>
      </c>
      <c r="AM265" s="85"/>
      <c r="AN265" s="85" t="n">
        <f aca="false">AL265+AM265</f>
        <v>901.4</v>
      </c>
      <c r="AO265" s="85"/>
      <c r="AP265" s="55" t="n">
        <f aca="false">AN265+AO265</f>
        <v>901.4</v>
      </c>
      <c r="AQ265" s="87" t="n">
        <v>1121.4</v>
      </c>
      <c r="AR265" s="87"/>
      <c r="AS265" s="55" t="n">
        <f aca="false">AQ265+AR265</f>
        <v>1121.4</v>
      </c>
      <c r="AT265" s="85"/>
      <c r="AU265" s="85" t="n">
        <f aca="false">AS265+AT265</f>
        <v>1121.4</v>
      </c>
      <c r="AV265" s="85"/>
      <c r="AW265" s="85" t="n">
        <f aca="false">AU265+AV265</f>
        <v>1121.4</v>
      </c>
      <c r="AX265" s="85"/>
      <c r="AY265" s="85" t="n">
        <f aca="false">AW265+AX265</f>
        <v>1121.4</v>
      </c>
      <c r="AZ265" s="85"/>
      <c r="BA265" s="55" t="n">
        <f aca="false">AY265+AZ265</f>
        <v>1121.4</v>
      </c>
      <c r="BB265" s="12" t="n">
        <f aca="false">IF($U265=0,IF($R265=0,0,1),1)</f>
        <v>1</v>
      </c>
    </row>
    <row r="266" customFormat="false" ht="19.5" hidden="false" customHeight="false" outlineLevel="0" collapsed="false">
      <c r="A266" s="76" t="s">
        <v>57</v>
      </c>
      <c r="B266" s="77" t="s">
        <v>36</v>
      </c>
      <c r="C266" s="77" t="s">
        <v>36</v>
      </c>
      <c r="D266" s="88" t="s">
        <v>431</v>
      </c>
      <c r="E266" s="89"/>
      <c r="F266" s="81" t="s">
        <v>432</v>
      </c>
      <c r="G266" s="77"/>
      <c r="H266" s="77"/>
      <c r="I266" s="82" t="s">
        <v>433</v>
      </c>
      <c r="J266" s="83"/>
      <c r="K266" s="66" t="n">
        <v>10503</v>
      </c>
      <c r="L266" s="90" t="n">
        <f aca="false">W266+Z266+AG266+AR266</f>
        <v>15364.8</v>
      </c>
      <c r="M266" s="84" t="n">
        <f aca="false">L266+K266</f>
        <v>25867.8</v>
      </c>
      <c r="N266" s="84" t="n">
        <f aca="false">AB266+AI266+AT266</f>
        <v>-384.5</v>
      </c>
      <c r="O266" s="84" t="n">
        <f aca="false">M266+N266</f>
        <v>25483.3</v>
      </c>
      <c r="P266" s="84" t="n">
        <f aca="false">AD266+AK266+AV266</f>
        <v>0</v>
      </c>
      <c r="Q266" s="84" t="n">
        <f aca="false">O266+P266</f>
        <v>25483.3</v>
      </c>
      <c r="R266" s="84" t="n">
        <f aca="false">AM266+AX266</f>
        <v>0</v>
      </c>
      <c r="S266" s="85" t="n">
        <f aca="false">Q266+R266</f>
        <v>25483.3</v>
      </c>
      <c r="T266" s="54" t="n">
        <f aca="false">AO266+AZ266</f>
        <v>0</v>
      </c>
      <c r="U266" s="55" t="n">
        <f aca="false">S266+T266</f>
        <v>25483.3</v>
      </c>
      <c r="V266" s="87" t="n">
        <v>646</v>
      </c>
      <c r="W266" s="87"/>
      <c r="X266" s="55" t="n">
        <f aca="false">V266+W266</f>
        <v>646</v>
      </c>
      <c r="Y266" s="87" t="n">
        <v>4639</v>
      </c>
      <c r="Z266" s="87" t="n">
        <v>8028.8</v>
      </c>
      <c r="AA266" s="85" t="n">
        <f aca="false">Z266+Y266</f>
        <v>12667.8</v>
      </c>
      <c r="AB266" s="85" t="n">
        <v>33.2</v>
      </c>
      <c r="AC266" s="85" t="n">
        <f aca="false">AA266+AB266</f>
        <v>12701</v>
      </c>
      <c r="AD266" s="85"/>
      <c r="AE266" s="85" t="n">
        <f aca="false">AC266+AD266</f>
        <v>12701</v>
      </c>
      <c r="AF266" s="87" t="n">
        <v>4876</v>
      </c>
      <c r="AG266" s="87" t="n">
        <v>6853.8</v>
      </c>
      <c r="AH266" s="55" t="n">
        <f aca="false">AF266+AG266</f>
        <v>11729.8</v>
      </c>
      <c r="AI266" s="85" t="n">
        <v>64.5</v>
      </c>
      <c r="AJ266" s="85" t="n">
        <f aca="false">AH266+AI266</f>
        <v>11794.3</v>
      </c>
      <c r="AK266" s="85"/>
      <c r="AL266" s="85" t="n">
        <f aca="false">AJ266+AK266</f>
        <v>11794.3</v>
      </c>
      <c r="AM266" s="85"/>
      <c r="AN266" s="85" t="n">
        <f aca="false">AL266+AM266</f>
        <v>11794.3</v>
      </c>
      <c r="AO266" s="85"/>
      <c r="AP266" s="55" t="n">
        <f aca="false">AN266+AO266</f>
        <v>11794.3</v>
      </c>
      <c r="AQ266" s="87" t="n">
        <v>342</v>
      </c>
      <c r="AR266" s="87" t="n">
        <v>482.2</v>
      </c>
      <c r="AS266" s="55" t="n">
        <f aca="false">AQ266+AR266</f>
        <v>824.2</v>
      </c>
      <c r="AT266" s="85" t="n">
        <v>-482.2</v>
      </c>
      <c r="AU266" s="85" t="n">
        <f aca="false">AS266+AT266</f>
        <v>342</v>
      </c>
      <c r="AV266" s="85"/>
      <c r="AW266" s="85" t="n">
        <f aca="false">AU266+AV266</f>
        <v>342</v>
      </c>
      <c r="AX266" s="85"/>
      <c r="AY266" s="85" t="n">
        <f aca="false">AW266+AX266</f>
        <v>342</v>
      </c>
      <c r="AZ266" s="85"/>
      <c r="BA266" s="55" t="n">
        <f aca="false">AY266+AZ266</f>
        <v>342</v>
      </c>
      <c r="BB266" s="12" t="n">
        <f aca="false">IF($U266=0,IF($R266=0,0,1),1)</f>
        <v>1</v>
      </c>
    </row>
    <row r="267" customFormat="false" ht="18.75" hidden="false" customHeight="false" outlineLevel="0" collapsed="false">
      <c r="A267" s="190"/>
      <c r="B267" s="77" t="s">
        <v>36</v>
      </c>
      <c r="C267" s="77" t="s">
        <v>120</v>
      </c>
      <c r="D267" s="191"/>
      <c r="E267" s="192"/>
      <c r="F267" s="193" t="s">
        <v>77</v>
      </c>
      <c r="G267" s="194"/>
      <c r="H267" s="77"/>
      <c r="I267" s="82" t="s">
        <v>434</v>
      </c>
      <c r="J267" s="83" t="n">
        <f aca="false">SUM(J268:J285)</f>
        <v>0</v>
      </c>
      <c r="K267" s="83" t="n">
        <f aca="false">SUM(K268:K285)</f>
        <v>54244.5</v>
      </c>
      <c r="L267" s="83" t="n">
        <f aca="false">SUM(L268:L285)</f>
        <v>67</v>
      </c>
      <c r="M267" s="83" t="n">
        <f aca="false">SUM(M268:M285)</f>
        <v>54311.5</v>
      </c>
      <c r="N267" s="83" t="n">
        <f aca="false">SUM(N268:N285)</f>
        <v>7</v>
      </c>
      <c r="O267" s="83" t="n">
        <f aca="false">SUM(O268:O285)</f>
        <v>54318.5</v>
      </c>
      <c r="P267" s="83" t="n">
        <f aca="false">SUM(P268:P285)</f>
        <v>72</v>
      </c>
      <c r="Q267" s="83" t="n">
        <f aca="false">SUM(Q268:Q285)</f>
        <v>54390.5</v>
      </c>
      <c r="R267" s="83" t="n">
        <f aca="false">SUM(R268:R285)</f>
        <v>278.5</v>
      </c>
      <c r="S267" s="85" t="n">
        <f aca="false">SUM(S268:S285)</f>
        <v>54669</v>
      </c>
      <c r="T267" s="85" t="n">
        <f aca="false">SUM(T268:T285)</f>
        <v>9462.1</v>
      </c>
      <c r="U267" s="85" t="n">
        <f aca="false">SUM(U268:U285)</f>
        <v>64131.1</v>
      </c>
      <c r="V267" s="87" t="n">
        <f aca="false">SUM(V268:V285)</f>
        <v>16260.8</v>
      </c>
      <c r="W267" s="87" t="n">
        <f aca="false">SUM(W268:W285)</f>
        <v>0</v>
      </c>
      <c r="X267" s="85" t="n">
        <f aca="false">SUM(X268:X285)</f>
        <v>16260.8</v>
      </c>
      <c r="Y267" s="87" t="n">
        <f aca="false">SUM(Y268:Y285)</f>
        <v>14446.4</v>
      </c>
      <c r="Z267" s="87" t="n">
        <f aca="false">SUM(Z268:Z285)</f>
        <v>67</v>
      </c>
      <c r="AA267" s="85" t="n">
        <f aca="false">SUM(AA268:AA285)</f>
        <v>14513.4</v>
      </c>
      <c r="AB267" s="85" t="n">
        <f aca="false">SUM(AB268:AB285)</f>
        <v>0</v>
      </c>
      <c r="AC267" s="85" t="n">
        <f aca="false">AA267+AB267</f>
        <v>14513.4</v>
      </c>
      <c r="AD267" s="85" t="n">
        <f aca="false">SUM(AD268:AD285)</f>
        <v>0</v>
      </c>
      <c r="AE267" s="85" t="n">
        <f aca="false">SUM(AE268:AE285)</f>
        <v>14513.4</v>
      </c>
      <c r="AF267" s="87" t="n">
        <f aca="false">SUM(AF268:AF285)</f>
        <v>11174.4</v>
      </c>
      <c r="AG267" s="87" t="n">
        <f aca="false">SUM(AG268:AG285)</f>
        <v>0</v>
      </c>
      <c r="AH267" s="85" t="n">
        <f aca="false">SUM(AH268:AH285)</f>
        <v>11174.4</v>
      </c>
      <c r="AI267" s="85" t="n">
        <f aca="false">SUM(AI268:AI285)</f>
        <v>7</v>
      </c>
      <c r="AJ267" s="85" t="n">
        <f aca="false">AH267+AI267</f>
        <v>11181.4</v>
      </c>
      <c r="AK267" s="85" t="n">
        <f aca="false">SUM(AK268:AK285)</f>
        <v>54</v>
      </c>
      <c r="AL267" s="85" t="n">
        <f aca="false">AJ267+AK267</f>
        <v>11235.4</v>
      </c>
      <c r="AM267" s="85" t="n">
        <f aca="false">SUM(AM268:AM285)</f>
        <v>278.5</v>
      </c>
      <c r="AN267" s="85" t="n">
        <f aca="false">SUM(AN268:AN285)</f>
        <v>11513.9</v>
      </c>
      <c r="AO267" s="85" t="n">
        <f aca="false">SUM(AO268:AO285)</f>
        <v>6695.2</v>
      </c>
      <c r="AP267" s="85" t="n">
        <f aca="false">SUM(AP268:AP285)</f>
        <v>18209.1</v>
      </c>
      <c r="AQ267" s="87" t="n">
        <f aca="false">SUM(AQ268:AQ285)</f>
        <v>12362.9</v>
      </c>
      <c r="AR267" s="87" t="n">
        <f aca="false">SUM(AR268:AR285)</f>
        <v>0</v>
      </c>
      <c r="AS267" s="85" t="n">
        <f aca="false">SUM(AS268:AS285)</f>
        <v>12362.9</v>
      </c>
      <c r="AT267" s="85" t="n">
        <f aca="false">SUM(AT268:AT285)</f>
        <v>0</v>
      </c>
      <c r="AU267" s="85" t="n">
        <f aca="false">AS267+AT267</f>
        <v>12362.9</v>
      </c>
      <c r="AV267" s="85" t="n">
        <f aca="false">SUM(AV268:AV285)</f>
        <v>18</v>
      </c>
      <c r="AW267" s="85" t="n">
        <f aca="false">AU267+AV267</f>
        <v>12380.9</v>
      </c>
      <c r="AX267" s="85" t="n">
        <f aca="false">SUM(AX268:AX285)</f>
        <v>0</v>
      </c>
      <c r="AY267" s="85" t="n">
        <f aca="false">SUM(AY268:AY285)</f>
        <v>12380.9</v>
      </c>
      <c r="AZ267" s="85" t="n">
        <f aca="false">SUM(AZ268:AZ285)</f>
        <v>2766.9</v>
      </c>
      <c r="BA267" s="85" t="n">
        <f aca="false">SUM(BA268:BA285)</f>
        <v>15147.8</v>
      </c>
      <c r="BB267" s="12" t="n">
        <f aca="false">IF($U267=0,IF($R267=0,0,1),1)</f>
        <v>1</v>
      </c>
    </row>
    <row r="268" customFormat="false" ht="18.75" hidden="false" customHeight="false" outlineLevel="0" collapsed="false">
      <c r="A268" s="76" t="s">
        <v>379</v>
      </c>
      <c r="B268" s="77" t="s">
        <v>36</v>
      </c>
      <c r="C268" s="77" t="s">
        <v>120</v>
      </c>
      <c r="D268" s="88" t="s">
        <v>432</v>
      </c>
      <c r="E268" s="89"/>
      <c r="F268" s="81" t="s">
        <v>77</v>
      </c>
      <c r="G268" s="77" t="n">
        <v>97</v>
      </c>
      <c r="H268" s="77" t="n">
        <v>2</v>
      </c>
      <c r="I268" s="82" t="s">
        <v>435</v>
      </c>
      <c r="J268" s="83"/>
      <c r="K268" s="66" t="n">
        <v>1907.4</v>
      </c>
      <c r="L268" s="66" t="n">
        <f aca="false">W268+Z268+AG268+AR268</f>
        <v>0</v>
      </c>
      <c r="M268" s="83" t="n">
        <f aca="false">L268+K268</f>
        <v>1907.4</v>
      </c>
      <c r="N268" s="83" t="n">
        <f aca="false">AB268+AI268+AT268</f>
        <v>0</v>
      </c>
      <c r="O268" s="84" t="n">
        <f aca="false">M268+N268</f>
        <v>1907.4</v>
      </c>
      <c r="P268" s="84" t="n">
        <f aca="false">AD268+AK268+AV268</f>
        <v>0</v>
      </c>
      <c r="Q268" s="84" t="n">
        <f aca="false">O268+P268</f>
        <v>1907.4</v>
      </c>
      <c r="R268" s="84" t="n">
        <f aca="false">AM268+AX268</f>
        <v>0</v>
      </c>
      <c r="S268" s="85" t="n">
        <f aca="false">Q268+R268</f>
        <v>1907.4</v>
      </c>
      <c r="T268" s="86" t="n">
        <f aca="false">AO268+AZ268</f>
        <v>211</v>
      </c>
      <c r="U268" s="55" t="n">
        <f aca="false">S268+T268</f>
        <v>2118.4</v>
      </c>
      <c r="V268" s="87" t="n">
        <v>589</v>
      </c>
      <c r="W268" s="87"/>
      <c r="X268" s="55" t="n">
        <f aca="false">V268+W268</f>
        <v>589</v>
      </c>
      <c r="Y268" s="87" t="n">
        <v>664.6</v>
      </c>
      <c r="Z268" s="87"/>
      <c r="AA268" s="85" t="n">
        <f aca="false">Z268+Y268</f>
        <v>664.6</v>
      </c>
      <c r="AB268" s="85"/>
      <c r="AC268" s="85" t="n">
        <f aca="false">AA268+AB268</f>
        <v>664.6</v>
      </c>
      <c r="AD268" s="85"/>
      <c r="AE268" s="85" t="n">
        <f aca="false">AC268+AD268</f>
        <v>664.6</v>
      </c>
      <c r="AF268" s="87" t="n">
        <v>203.5</v>
      </c>
      <c r="AG268" s="87"/>
      <c r="AH268" s="55" t="n">
        <f aca="false">AF268+AG268</f>
        <v>203.5</v>
      </c>
      <c r="AI268" s="85"/>
      <c r="AJ268" s="85" t="n">
        <f aca="false">AH268+AI268</f>
        <v>203.5</v>
      </c>
      <c r="AK268" s="85"/>
      <c r="AL268" s="85" t="n">
        <f aca="false">AJ268+AK268</f>
        <v>203.5</v>
      </c>
      <c r="AM268" s="85"/>
      <c r="AN268" s="85" t="n">
        <f aca="false">AL268+AM268</f>
        <v>203.5</v>
      </c>
      <c r="AO268" s="85" t="n">
        <v>161</v>
      </c>
      <c r="AP268" s="55" t="n">
        <f aca="false">AN268+AO268</f>
        <v>364.5</v>
      </c>
      <c r="AQ268" s="87" t="n">
        <v>450.3</v>
      </c>
      <c r="AR268" s="87"/>
      <c r="AS268" s="55" t="n">
        <f aca="false">AQ268+AR268</f>
        <v>450.3</v>
      </c>
      <c r="AT268" s="85"/>
      <c r="AU268" s="85" t="n">
        <f aca="false">AS268+AT268</f>
        <v>450.3</v>
      </c>
      <c r="AV268" s="85"/>
      <c r="AW268" s="85" t="n">
        <f aca="false">AU268+AV268</f>
        <v>450.3</v>
      </c>
      <c r="AX268" s="85"/>
      <c r="AY268" s="85" t="n">
        <f aca="false">AW268+AX268</f>
        <v>450.3</v>
      </c>
      <c r="AZ268" s="85" t="n">
        <v>50</v>
      </c>
      <c r="BA268" s="55" t="n">
        <f aca="false">AY268+AZ268</f>
        <v>500.3</v>
      </c>
      <c r="BB268" s="12" t="n">
        <f aca="false">IF($U268=0,IF($R268=0,0,1),1)</f>
        <v>1</v>
      </c>
    </row>
    <row r="269" customFormat="false" ht="18.75" hidden="false" customHeight="false" outlineLevel="0" collapsed="false">
      <c r="A269" s="76" t="s">
        <v>436</v>
      </c>
      <c r="B269" s="77" t="s">
        <v>36</v>
      </c>
      <c r="C269" s="77" t="s">
        <v>120</v>
      </c>
      <c r="D269" s="88" t="s">
        <v>437</v>
      </c>
      <c r="E269" s="89" t="s">
        <v>58</v>
      </c>
      <c r="F269" s="81" t="s">
        <v>77</v>
      </c>
      <c r="G269" s="77" t="n">
        <v>196</v>
      </c>
      <c r="H269" s="77" t="n">
        <v>1</v>
      </c>
      <c r="I269" s="82" t="s">
        <v>438</v>
      </c>
      <c r="J269" s="83"/>
      <c r="K269" s="66" t="n">
        <v>105</v>
      </c>
      <c r="L269" s="66" t="n">
        <f aca="false">W269+Z269+AG269+AR269</f>
        <v>0</v>
      </c>
      <c r="M269" s="83" t="n">
        <f aca="false">L269+K269</f>
        <v>105</v>
      </c>
      <c r="N269" s="83" t="n">
        <f aca="false">AB269+AI269+AT269</f>
        <v>0</v>
      </c>
      <c r="O269" s="84" t="n">
        <f aca="false">M269+N269</f>
        <v>105</v>
      </c>
      <c r="P269" s="84" t="n">
        <f aca="false">AD269+AK269+AV269</f>
        <v>0</v>
      </c>
      <c r="Q269" s="84" t="n">
        <f aca="false">O269+P269</f>
        <v>105</v>
      </c>
      <c r="R269" s="84" t="n">
        <f aca="false">AM269+AX269</f>
        <v>0</v>
      </c>
      <c r="S269" s="85" t="n">
        <f aca="false">Q269+R269</f>
        <v>105</v>
      </c>
      <c r="T269" s="86" t="n">
        <f aca="false">AO269+AZ269</f>
        <v>0</v>
      </c>
      <c r="U269" s="55" t="n">
        <f aca="false">S269+T269</f>
        <v>105</v>
      </c>
      <c r="V269" s="87" t="n">
        <v>105</v>
      </c>
      <c r="W269" s="87"/>
      <c r="X269" s="55" t="n">
        <f aca="false">V269+W269</f>
        <v>105</v>
      </c>
      <c r="Y269" s="87" t="n">
        <v>0</v>
      </c>
      <c r="Z269" s="87"/>
      <c r="AA269" s="85" t="n">
        <f aca="false">Z269+Y269</f>
        <v>0</v>
      </c>
      <c r="AB269" s="85"/>
      <c r="AC269" s="85" t="n">
        <f aca="false">AA269+AB269</f>
        <v>0</v>
      </c>
      <c r="AD269" s="85"/>
      <c r="AE269" s="85" t="n">
        <f aca="false">AC269+AD269</f>
        <v>0</v>
      </c>
      <c r="AF269" s="87" t="n">
        <v>0</v>
      </c>
      <c r="AG269" s="87"/>
      <c r="AH269" s="55" t="n">
        <f aca="false">AF269+AG269</f>
        <v>0</v>
      </c>
      <c r="AI269" s="85"/>
      <c r="AJ269" s="85" t="n">
        <f aca="false">AH269+AI269</f>
        <v>0</v>
      </c>
      <c r="AK269" s="85"/>
      <c r="AL269" s="85" t="n">
        <f aca="false">AJ269+AK269</f>
        <v>0</v>
      </c>
      <c r="AM269" s="85"/>
      <c r="AN269" s="85" t="n">
        <f aca="false">AL269+AM269</f>
        <v>0</v>
      </c>
      <c r="AO269" s="85"/>
      <c r="AP269" s="55" t="n">
        <f aca="false">AN269+AO269</f>
        <v>0</v>
      </c>
      <c r="AQ269" s="87" t="n">
        <v>0</v>
      </c>
      <c r="AR269" s="87"/>
      <c r="AS269" s="55" t="n">
        <f aca="false">AQ269+AR269</f>
        <v>0</v>
      </c>
      <c r="AT269" s="85"/>
      <c r="AU269" s="85" t="n">
        <f aca="false">AS269+AT269</f>
        <v>0</v>
      </c>
      <c r="AV269" s="85"/>
      <c r="AW269" s="85" t="n">
        <f aca="false">AU269+AV269</f>
        <v>0</v>
      </c>
      <c r="AX269" s="85"/>
      <c r="AY269" s="85" t="n">
        <f aca="false">AW269+AX269</f>
        <v>0</v>
      </c>
      <c r="AZ269" s="85"/>
      <c r="BA269" s="55" t="n">
        <f aca="false">AY269+AZ269</f>
        <v>0</v>
      </c>
      <c r="BB269" s="12" t="n">
        <f aca="false">IF($U269=0,IF($R269=0,0,1),1)</f>
        <v>1</v>
      </c>
    </row>
    <row r="270" customFormat="false" ht="18.75" hidden="false" customHeight="false" outlineLevel="0" collapsed="false">
      <c r="A270" s="76" t="s">
        <v>436</v>
      </c>
      <c r="B270" s="77" t="s">
        <v>36</v>
      </c>
      <c r="C270" s="77" t="s">
        <v>120</v>
      </c>
      <c r="D270" s="88" t="s">
        <v>437</v>
      </c>
      <c r="E270" s="89" t="s">
        <v>58</v>
      </c>
      <c r="F270" s="81" t="s">
        <v>77</v>
      </c>
      <c r="G270" s="77" t="n">
        <v>199</v>
      </c>
      <c r="H270" s="77" t="n">
        <v>1</v>
      </c>
      <c r="I270" s="82" t="s">
        <v>439</v>
      </c>
      <c r="J270" s="83"/>
      <c r="K270" s="66" t="n">
        <v>55</v>
      </c>
      <c r="L270" s="66" t="n">
        <f aca="false">W270+Z270+AG270+AR270</f>
        <v>0</v>
      </c>
      <c r="M270" s="83" t="n">
        <f aca="false">L270+K270</f>
        <v>55</v>
      </c>
      <c r="N270" s="83" t="n">
        <f aca="false">AB270+AI270+AT270</f>
        <v>0</v>
      </c>
      <c r="O270" s="84" t="n">
        <f aca="false">M270+N270</f>
        <v>55</v>
      </c>
      <c r="P270" s="84" t="n">
        <f aca="false">AD270+AK270+AV270</f>
        <v>0</v>
      </c>
      <c r="Q270" s="84" t="n">
        <f aca="false">O270+P270</f>
        <v>55</v>
      </c>
      <c r="R270" s="84" t="n">
        <f aca="false">AM270+AX270</f>
        <v>0</v>
      </c>
      <c r="S270" s="85" t="n">
        <f aca="false">Q270+R270</f>
        <v>55</v>
      </c>
      <c r="T270" s="86" t="n">
        <f aca="false">AO270+AZ270</f>
        <v>0</v>
      </c>
      <c r="U270" s="55" t="n">
        <f aca="false">S270+T270</f>
        <v>55</v>
      </c>
      <c r="V270" s="87" t="n">
        <v>55</v>
      </c>
      <c r="W270" s="87"/>
      <c r="X270" s="55" t="n">
        <f aca="false">V270+W270</f>
        <v>55</v>
      </c>
      <c r="Y270" s="87" t="n">
        <v>0</v>
      </c>
      <c r="Z270" s="87"/>
      <c r="AA270" s="85" t="n">
        <f aca="false">Z270+Y270</f>
        <v>0</v>
      </c>
      <c r="AB270" s="85"/>
      <c r="AC270" s="85" t="n">
        <f aca="false">AA270+AB270</f>
        <v>0</v>
      </c>
      <c r="AD270" s="85"/>
      <c r="AE270" s="85" t="n">
        <f aca="false">AC270+AD270</f>
        <v>0</v>
      </c>
      <c r="AF270" s="87" t="n">
        <v>0</v>
      </c>
      <c r="AG270" s="87"/>
      <c r="AH270" s="55" t="n">
        <f aca="false">AF270+AG270</f>
        <v>0</v>
      </c>
      <c r="AI270" s="85"/>
      <c r="AJ270" s="85" t="n">
        <f aca="false">AH270+AI270</f>
        <v>0</v>
      </c>
      <c r="AK270" s="85"/>
      <c r="AL270" s="85" t="n">
        <f aca="false">AJ270+AK270</f>
        <v>0</v>
      </c>
      <c r="AM270" s="85"/>
      <c r="AN270" s="85" t="n">
        <f aca="false">AL270+AM270</f>
        <v>0</v>
      </c>
      <c r="AO270" s="85"/>
      <c r="AP270" s="55" t="n">
        <f aca="false">AN270+AO270</f>
        <v>0</v>
      </c>
      <c r="AQ270" s="87" t="n">
        <v>0</v>
      </c>
      <c r="AR270" s="87"/>
      <c r="AS270" s="55" t="n">
        <f aca="false">AQ270+AR270</f>
        <v>0</v>
      </c>
      <c r="AT270" s="85"/>
      <c r="AU270" s="85" t="n">
        <f aca="false">AS270+AT270</f>
        <v>0</v>
      </c>
      <c r="AV270" s="85"/>
      <c r="AW270" s="85" t="n">
        <f aca="false">AU270+AV270</f>
        <v>0</v>
      </c>
      <c r="AX270" s="85"/>
      <c r="AY270" s="85" t="n">
        <f aca="false">AW270+AX270</f>
        <v>0</v>
      </c>
      <c r="AZ270" s="85"/>
      <c r="BA270" s="55" t="n">
        <f aca="false">AY270+AZ270</f>
        <v>0</v>
      </c>
      <c r="BB270" s="12" t="n">
        <f aca="false">IF($U270=0,IF($R270=0,0,1),1)</f>
        <v>1</v>
      </c>
    </row>
    <row r="271" customFormat="false" ht="18.75" hidden="false" customHeight="false" outlineLevel="0" collapsed="false">
      <c r="A271" s="76" t="s">
        <v>440</v>
      </c>
      <c r="B271" s="77" t="s">
        <v>36</v>
      </c>
      <c r="C271" s="77" t="s">
        <v>120</v>
      </c>
      <c r="D271" s="88" t="s">
        <v>389</v>
      </c>
      <c r="E271" s="89" t="n">
        <v>0</v>
      </c>
      <c r="F271" s="81" t="s">
        <v>77</v>
      </c>
      <c r="G271" s="77" t="n">
        <v>8</v>
      </c>
      <c r="H271" s="77" t="n">
        <v>1</v>
      </c>
      <c r="I271" s="82" t="s">
        <v>441</v>
      </c>
      <c r="J271" s="83"/>
      <c r="K271" s="66" t="n">
        <v>10879.6</v>
      </c>
      <c r="L271" s="66" t="n">
        <f aca="false">W271+Z271+AG271+AR271</f>
        <v>0</v>
      </c>
      <c r="M271" s="83" t="n">
        <f aca="false">L271+K271</f>
        <v>10879.6</v>
      </c>
      <c r="N271" s="83" t="n">
        <f aca="false">AB271+AI271+AT271</f>
        <v>3.5</v>
      </c>
      <c r="O271" s="84" t="n">
        <f aca="false">M271+N271</f>
        <v>10883.1</v>
      </c>
      <c r="P271" s="84" t="n">
        <f aca="false">AD271+AK271+AV271</f>
        <v>0</v>
      </c>
      <c r="Q271" s="84" t="n">
        <f aca="false">O271+P271</f>
        <v>10883.1</v>
      </c>
      <c r="R271" s="84" t="n">
        <f aca="false">AM271+AX271</f>
        <v>0</v>
      </c>
      <c r="S271" s="85" t="n">
        <f aca="false">Q271+R271</f>
        <v>10883.1</v>
      </c>
      <c r="T271" s="86" t="n">
        <f aca="false">AO271+AZ271</f>
        <v>40</v>
      </c>
      <c r="U271" s="55" t="n">
        <f aca="false">S271+T271</f>
        <v>10923.1</v>
      </c>
      <c r="V271" s="87" t="n">
        <v>3298.8</v>
      </c>
      <c r="W271" s="87"/>
      <c r="X271" s="55" t="n">
        <f aca="false">V271+W271</f>
        <v>3298.8</v>
      </c>
      <c r="Y271" s="87" t="n">
        <v>2342.5</v>
      </c>
      <c r="Z271" s="87"/>
      <c r="AA271" s="85" t="n">
        <f aca="false">Z271+Y271</f>
        <v>2342.5</v>
      </c>
      <c r="AB271" s="85"/>
      <c r="AC271" s="85" t="n">
        <f aca="false">AA271+AB271</f>
        <v>2342.5</v>
      </c>
      <c r="AD271" s="85"/>
      <c r="AE271" s="85" t="n">
        <f aca="false">AC271+AD271</f>
        <v>2342.5</v>
      </c>
      <c r="AF271" s="87" t="n">
        <v>2387</v>
      </c>
      <c r="AG271" s="87"/>
      <c r="AH271" s="55" t="n">
        <f aca="false">AF271+AG271</f>
        <v>2387</v>
      </c>
      <c r="AI271" s="85" t="n">
        <v>3.5</v>
      </c>
      <c r="AJ271" s="85" t="n">
        <f aca="false">AH271+AI271</f>
        <v>2390.5</v>
      </c>
      <c r="AK271" s="85"/>
      <c r="AL271" s="85" t="n">
        <f aca="false">AJ271+AK271</f>
        <v>2390.5</v>
      </c>
      <c r="AM271" s="85"/>
      <c r="AN271" s="85" t="n">
        <f aca="false">AL271+AM271</f>
        <v>2390.5</v>
      </c>
      <c r="AO271" s="85" t="n">
        <v>40</v>
      </c>
      <c r="AP271" s="55" t="n">
        <f aca="false">AN271+AO271</f>
        <v>2430.5</v>
      </c>
      <c r="AQ271" s="87" t="n">
        <v>2851.3</v>
      </c>
      <c r="AR271" s="87"/>
      <c r="AS271" s="55" t="n">
        <f aca="false">AQ271+AR271</f>
        <v>2851.3</v>
      </c>
      <c r="AT271" s="85"/>
      <c r="AU271" s="85" t="n">
        <f aca="false">AS271+AT271</f>
        <v>2851.3</v>
      </c>
      <c r="AV271" s="85"/>
      <c r="AW271" s="85" t="n">
        <f aca="false">AU271+AV271</f>
        <v>2851.3</v>
      </c>
      <c r="AX271" s="85"/>
      <c r="AY271" s="85" t="n">
        <f aca="false">AW271+AX271</f>
        <v>2851.3</v>
      </c>
      <c r="AZ271" s="85"/>
      <c r="BA271" s="55" t="n">
        <f aca="false">AY271+AZ271</f>
        <v>2851.3</v>
      </c>
      <c r="BB271" s="12" t="n">
        <f aca="false">IF($U271=0,IF($R271=0,0,1),1)</f>
        <v>1</v>
      </c>
    </row>
    <row r="272" customFormat="false" ht="19.5" hidden="false" customHeight="false" outlineLevel="0" collapsed="false">
      <c r="A272" s="76" t="s">
        <v>442</v>
      </c>
      <c r="B272" s="77" t="s">
        <v>36</v>
      </c>
      <c r="C272" s="77" t="s">
        <v>120</v>
      </c>
      <c r="D272" s="88" t="s">
        <v>389</v>
      </c>
      <c r="E272" s="89" t="n">
        <v>0</v>
      </c>
      <c r="F272" s="81" t="s">
        <v>77</v>
      </c>
      <c r="G272" s="77" t="n">
        <v>119</v>
      </c>
      <c r="H272" s="77" t="n">
        <v>1</v>
      </c>
      <c r="I272" s="82" t="s">
        <v>443</v>
      </c>
      <c r="J272" s="83"/>
      <c r="K272" s="66" t="n">
        <v>2702.7</v>
      </c>
      <c r="L272" s="66" t="n">
        <f aca="false">W272+Z272+AG272+AR272</f>
        <v>0</v>
      </c>
      <c r="M272" s="83" t="n">
        <f aca="false">L272+K272</f>
        <v>2702.7</v>
      </c>
      <c r="N272" s="83" t="n">
        <f aca="false">AB272+AI272+AT272</f>
        <v>0</v>
      </c>
      <c r="O272" s="84" t="n">
        <f aca="false">M272+N272</f>
        <v>2702.7</v>
      </c>
      <c r="P272" s="84" t="n">
        <f aca="false">AD272+AK272+AV272</f>
        <v>0</v>
      </c>
      <c r="Q272" s="84" t="n">
        <f aca="false">O272+P272</f>
        <v>2702.7</v>
      </c>
      <c r="R272" s="84" t="n">
        <f aca="false">AM272+AX272</f>
        <v>0</v>
      </c>
      <c r="S272" s="85" t="n">
        <f aca="false">Q272+R272</f>
        <v>2702.7</v>
      </c>
      <c r="T272" s="54" t="n">
        <f aca="false">AO272+AZ272</f>
        <v>0</v>
      </c>
      <c r="U272" s="55" t="n">
        <f aca="false">S272+T272</f>
        <v>2702.7</v>
      </c>
      <c r="V272" s="87" t="n">
        <v>606</v>
      </c>
      <c r="W272" s="87"/>
      <c r="X272" s="55" t="n">
        <f aca="false">V272+W272</f>
        <v>606</v>
      </c>
      <c r="Y272" s="87" t="n">
        <v>601</v>
      </c>
      <c r="Z272" s="87"/>
      <c r="AA272" s="85" t="n">
        <f aca="false">Z272+Y272</f>
        <v>601</v>
      </c>
      <c r="AB272" s="85"/>
      <c r="AC272" s="85" t="n">
        <f aca="false">AA272+AB272</f>
        <v>601</v>
      </c>
      <c r="AD272" s="85"/>
      <c r="AE272" s="85" t="n">
        <f aca="false">AC272+AD272</f>
        <v>601</v>
      </c>
      <c r="AF272" s="87" t="n">
        <v>656</v>
      </c>
      <c r="AG272" s="87"/>
      <c r="AH272" s="55" t="n">
        <f aca="false">AF272+AG272</f>
        <v>656</v>
      </c>
      <c r="AI272" s="85"/>
      <c r="AJ272" s="85" t="n">
        <f aca="false">AH272+AI272</f>
        <v>656</v>
      </c>
      <c r="AK272" s="85"/>
      <c r="AL272" s="85" t="n">
        <f aca="false">AJ272+AK272</f>
        <v>656</v>
      </c>
      <c r="AM272" s="85"/>
      <c r="AN272" s="85" t="n">
        <f aca="false">AL272+AM272</f>
        <v>656</v>
      </c>
      <c r="AO272" s="85"/>
      <c r="AP272" s="55" t="n">
        <f aca="false">AN272+AO272</f>
        <v>656</v>
      </c>
      <c r="AQ272" s="87" t="n">
        <v>839.7</v>
      </c>
      <c r="AR272" s="87"/>
      <c r="AS272" s="55" t="n">
        <f aca="false">AQ272+AR272</f>
        <v>839.7</v>
      </c>
      <c r="AT272" s="85"/>
      <c r="AU272" s="85" t="n">
        <f aca="false">AS272+AT272</f>
        <v>839.7</v>
      </c>
      <c r="AV272" s="85"/>
      <c r="AW272" s="85" t="n">
        <f aca="false">AU272+AV272</f>
        <v>839.7</v>
      </c>
      <c r="AX272" s="85"/>
      <c r="AY272" s="85" t="n">
        <f aca="false">AW272+AX272</f>
        <v>839.7</v>
      </c>
      <c r="AZ272" s="85"/>
      <c r="BA272" s="55" t="n">
        <f aca="false">AY272+AZ272</f>
        <v>839.7</v>
      </c>
      <c r="BB272" s="12" t="n">
        <f aca="false">IF($U272=0,IF($R272=0,0,1),1)</f>
        <v>1</v>
      </c>
    </row>
    <row r="273" customFormat="false" ht="33.75" hidden="false" customHeight="false" outlineLevel="0" collapsed="false">
      <c r="A273" s="76" t="s">
        <v>395</v>
      </c>
      <c r="B273" s="77" t="s">
        <v>36</v>
      </c>
      <c r="C273" s="77" t="s">
        <v>120</v>
      </c>
      <c r="D273" s="88" t="s">
        <v>389</v>
      </c>
      <c r="E273" s="89" t="n">
        <v>0</v>
      </c>
      <c r="F273" s="81" t="s">
        <v>77</v>
      </c>
      <c r="G273" s="77" t="n">
        <v>11</v>
      </c>
      <c r="H273" s="77" t="n">
        <v>2</v>
      </c>
      <c r="I273" s="82" t="s">
        <v>444</v>
      </c>
      <c r="J273" s="83"/>
      <c r="K273" s="66" t="n">
        <v>191.3</v>
      </c>
      <c r="L273" s="66" t="n">
        <f aca="false">W273+Z273+AG273+AR273</f>
        <v>0</v>
      </c>
      <c r="M273" s="83" t="n">
        <f aca="false">L273+K273</f>
        <v>191.3</v>
      </c>
      <c r="N273" s="83" t="n">
        <f aca="false">AB273+AI273+AT273</f>
        <v>0</v>
      </c>
      <c r="O273" s="84" t="n">
        <f aca="false">M273+N273</f>
        <v>191.3</v>
      </c>
      <c r="P273" s="84" t="n">
        <f aca="false">AD273+AK273+AV273</f>
        <v>0</v>
      </c>
      <c r="Q273" s="84" t="n">
        <f aca="false">O273+P273</f>
        <v>191.3</v>
      </c>
      <c r="R273" s="84" t="n">
        <f aca="false">AM273+AX273</f>
        <v>0</v>
      </c>
      <c r="S273" s="85" t="n">
        <f aca="false">Q273+R273</f>
        <v>191.3</v>
      </c>
      <c r="T273" s="54" t="n">
        <f aca="false">AO273+AZ273</f>
        <v>0</v>
      </c>
      <c r="U273" s="55" t="n">
        <f aca="false">S273+T273</f>
        <v>191.3</v>
      </c>
      <c r="V273" s="87" t="n">
        <v>53.4</v>
      </c>
      <c r="W273" s="87"/>
      <c r="X273" s="55" t="n">
        <f aca="false">V273+W273</f>
        <v>53.4</v>
      </c>
      <c r="Y273" s="87" t="n">
        <v>57.2</v>
      </c>
      <c r="Z273" s="87"/>
      <c r="AA273" s="85" t="n">
        <f aca="false">Z273+Y273</f>
        <v>57.2</v>
      </c>
      <c r="AB273" s="85"/>
      <c r="AC273" s="85" t="n">
        <f aca="false">AA273+AB273</f>
        <v>57.2</v>
      </c>
      <c r="AD273" s="85"/>
      <c r="AE273" s="85" t="n">
        <f aca="false">AC273+AD273</f>
        <v>57.2</v>
      </c>
      <c r="AF273" s="87" t="n">
        <v>37.7</v>
      </c>
      <c r="AG273" s="87"/>
      <c r="AH273" s="55" t="n">
        <f aca="false">AF273+AG273</f>
        <v>37.7</v>
      </c>
      <c r="AI273" s="85"/>
      <c r="AJ273" s="85" t="n">
        <f aca="false">AH273+AI273</f>
        <v>37.7</v>
      </c>
      <c r="AK273" s="85"/>
      <c r="AL273" s="85" t="n">
        <f aca="false">AJ273+AK273</f>
        <v>37.7</v>
      </c>
      <c r="AM273" s="85"/>
      <c r="AN273" s="85" t="n">
        <f aca="false">AL273+AM273</f>
        <v>37.7</v>
      </c>
      <c r="AO273" s="85"/>
      <c r="AP273" s="55" t="n">
        <f aca="false">AN273+AO273</f>
        <v>37.7</v>
      </c>
      <c r="AQ273" s="87" t="n">
        <v>43</v>
      </c>
      <c r="AR273" s="87"/>
      <c r="AS273" s="55" t="n">
        <f aca="false">AQ273+AR273</f>
        <v>43</v>
      </c>
      <c r="AT273" s="85"/>
      <c r="AU273" s="85" t="n">
        <f aca="false">AS273+AT273</f>
        <v>43</v>
      </c>
      <c r="AV273" s="85"/>
      <c r="AW273" s="85" t="n">
        <f aca="false">AU273+AV273</f>
        <v>43</v>
      </c>
      <c r="AX273" s="85"/>
      <c r="AY273" s="85" t="n">
        <f aca="false">AW273+AX273</f>
        <v>43</v>
      </c>
      <c r="AZ273" s="85"/>
      <c r="BA273" s="55" t="n">
        <f aca="false">AY273+AZ273</f>
        <v>43</v>
      </c>
      <c r="BB273" s="12" t="n">
        <f aca="false">IF($U273=0,IF($R273=0,0,1),1)</f>
        <v>1</v>
      </c>
    </row>
    <row r="274" customFormat="false" ht="33.75" hidden="true" customHeight="false" outlineLevel="1" collapsed="false">
      <c r="A274" s="76" t="s">
        <v>397</v>
      </c>
      <c r="B274" s="81" t="s">
        <v>36</v>
      </c>
      <c r="C274" s="81" t="s">
        <v>120</v>
      </c>
      <c r="D274" s="91" t="s">
        <v>389</v>
      </c>
      <c r="E274" s="89" t="n">
        <v>0</v>
      </c>
      <c r="F274" s="81" t="s">
        <v>77</v>
      </c>
      <c r="G274" s="81"/>
      <c r="H274" s="81"/>
      <c r="I274" s="82" t="s">
        <v>445</v>
      </c>
      <c r="J274" s="66"/>
      <c r="K274" s="66" t="n">
        <v>0</v>
      </c>
      <c r="L274" s="66" t="n">
        <f aca="false">W274+Z274+AG274+AR274</f>
        <v>0</v>
      </c>
      <c r="M274" s="66" t="n">
        <f aca="false">L274+K274</f>
        <v>0</v>
      </c>
      <c r="N274" s="66" t="n">
        <f aca="false">AB274+AI274+AT274</f>
        <v>0</v>
      </c>
      <c r="O274" s="66" t="n">
        <f aca="false">M274+N274</f>
        <v>0</v>
      </c>
      <c r="P274" s="66" t="n">
        <f aca="false">AD274+AK274+AV274</f>
        <v>0</v>
      </c>
      <c r="Q274" s="66" t="n">
        <f aca="false">O274+P274</f>
        <v>0</v>
      </c>
      <c r="R274" s="66" t="n">
        <f aca="false">AM274+AX274</f>
        <v>0</v>
      </c>
      <c r="S274" s="87" t="n">
        <f aca="false">Q274+R274</f>
        <v>0</v>
      </c>
      <c r="T274" s="54" t="n">
        <f aca="false">AO274+AZ274</f>
        <v>0</v>
      </c>
      <c r="U274" s="55" t="n">
        <f aca="false">S274+T274</f>
        <v>0</v>
      </c>
      <c r="V274" s="87" t="n">
        <v>0</v>
      </c>
      <c r="W274" s="87"/>
      <c r="X274" s="92" t="n">
        <f aca="false">V274+W274</f>
        <v>0</v>
      </c>
      <c r="Y274" s="87" t="n">
        <v>0</v>
      </c>
      <c r="Z274" s="87"/>
      <c r="AA274" s="87" t="n">
        <f aca="false">Z274+Y274</f>
        <v>0</v>
      </c>
      <c r="AB274" s="87"/>
      <c r="AC274" s="87" t="n">
        <f aca="false">AA274+AB274</f>
        <v>0</v>
      </c>
      <c r="AD274" s="87"/>
      <c r="AE274" s="87" t="n">
        <f aca="false">AC274+AD274</f>
        <v>0</v>
      </c>
      <c r="AF274" s="87" t="n">
        <v>0</v>
      </c>
      <c r="AG274" s="87"/>
      <c r="AH274" s="75" t="n">
        <f aca="false">AF274+AG274</f>
        <v>0</v>
      </c>
      <c r="AI274" s="87"/>
      <c r="AJ274" s="87" t="n">
        <f aca="false">AH274+AI274</f>
        <v>0</v>
      </c>
      <c r="AK274" s="87"/>
      <c r="AL274" s="87" t="n">
        <f aca="false">AJ274+AK274</f>
        <v>0</v>
      </c>
      <c r="AM274" s="87"/>
      <c r="AN274" s="87" t="n">
        <f aca="false">AL274+AM274</f>
        <v>0</v>
      </c>
      <c r="AO274" s="87"/>
      <c r="AP274" s="55" t="n">
        <f aca="false">AN274+AO274</f>
        <v>0</v>
      </c>
      <c r="AQ274" s="87" t="n">
        <v>0</v>
      </c>
      <c r="AR274" s="87"/>
      <c r="AS274" s="75" t="n">
        <f aca="false">AQ274+AR274</f>
        <v>0</v>
      </c>
      <c r="AT274" s="87"/>
      <c r="AU274" s="87" t="n">
        <f aca="false">AS274+AT274</f>
        <v>0</v>
      </c>
      <c r="AV274" s="87"/>
      <c r="AW274" s="87" t="n">
        <f aca="false">AU274+AV274</f>
        <v>0</v>
      </c>
      <c r="AX274" s="87"/>
      <c r="AY274" s="87" t="n">
        <f aca="false">AW274+AX274</f>
        <v>0</v>
      </c>
      <c r="AZ274" s="87"/>
      <c r="BA274" s="55" t="n">
        <f aca="false">AY274+AZ274</f>
        <v>0</v>
      </c>
      <c r="BB274" s="12" t="n">
        <f aca="false">IF($U274=0,IF($R274=0,0,1),1)</f>
        <v>0</v>
      </c>
    </row>
    <row r="275" customFormat="false" ht="36" hidden="false" customHeight="false" outlineLevel="0" collapsed="false">
      <c r="A275" s="76" t="s">
        <v>57</v>
      </c>
      <c r="B275" s="77" t="s">
        <v>36</v>
      </c>
      <c r="C275" s="77" t="s">
        <v>120</v>
      </c>
      <c r="D275" s="88" t="s">
        <v>432</v>
      </c>
      <c r="E275" s="89" t="n">
        <v>0</v>
      </c>
      <c r="F275" s="81" t="s">
        <v>77</v>
      </c>
      <c r="G275" s="77" t="n">
        <v>39</v>
      </c>
      <c r="H275" s="77" t="n">
        <v>2</v>
      </c>
      <c r="I275" s="82" t="s">
        <v>446</v>
      </c>
      <c r="J275" s="83"/>
      <c r="K275" s="66" t="n">
        <v>4908.2</v>
      </c>
      <c r="L275" s="90" t="n">
        <f aca="false">W275+Z275+AG275+AR275</f>
        <v>67</v>
      </c>
      <c r="M275" s="84" t="n">
        <f aca="false">L275+K275</f>
        <v>4975.2</v>
      </c>
      <c r="N275" s="84" t="n">
        <f aca="false">AB275+AI275+AT275</f>
        <v>0</v>
      </c>
      <c r="O275" s="84" t="n">
        <f aca="false">M275+N275</f>
        <v>4975.2</v>
      </c>
      <c r="P275" s="84" t="n">
        <f aca="false">AD275+AK275+AV275</f>
        <v>0</v>
      </c>
      <c r="Q275" s="84" t="n">
        <f aca="false">O275+P275</f>
        <v>4975.2</v>
      </c>
      <c r="R275" s="84" t="n">
        <f aca="false">AM275+AX275</f>
        <v>0</v>
      </c>
      <c r="S275" s="85" t="n">
        <f aca="false">Q275+R275</f>
        <v>4975.2</v>
      </c>
      <c r="T275" s="55" t="n">
        <f aca="false">AO275+AZ275</f>
        <v>-4975.2</v>
      </c>
      <c r="U275" s="55" t="n">
        <f aca="false">S275+T275</f>
        <v>0</v>
      </c>
      <c r="V275" s="87" t="n">
        <v>1523.3</v>
      </c>
      <c r="W275" s="87"/>
      <c r="X275" s="55" t="n">
        <f aca="false">V275+W275</f>
        <v>1523.3</v>
      </c>
      <c r="Y275" s="87" t="n">
        <v>1346.1</v>
      </c>
      <c r="Z275" s="87" t="n">
        <v>67</v>
      </c>
      <c r="AA275" s="85" t="n">
        <f aca="false">Z275+Y275</f>
        <v>1413.1</v>
      </c>
      <c r="AB275" s="85"/>
      <c r="AC275" s="85" t="n">
        <f aca="false">AA275+AB275</f>
        <v>1413.1</v>
      </c>
      <c r="AD275" s="85"/>
      <c r="AE275" s="85" t="n">
        <f aca="false">AC275+AD275</f>
        <v>1413.1</v>
      </c>
      <c r="AF275" s="87" t="n">
        <v>966.9</v>
      </c>
      <c r="AG275" s="87"/>
      <c r="AH275" s="55" t="n">
        <f aca="false">AF275+AG275</f>
        <v>966.9</v>
      </c>
      <c r="AI275" s="85"/>
      <c r="AJ275" s="85" t="n">
        <f aca="false">AH275+AI275</f>
        <v>966.9</v>
      </c>
      <c r="AK275" s="85"/>
      <c r="AL275" s="85" t="n">
        <f aca="false">AJ275+AK275</f>
        <v>966.9</v>
      </c>
      <c r="AM275" s="85"/>
      <c r="AN275" s="85" t="n">
        <f aca="false">AL275+AM275</f>
        <v>966.9</v>
      </c>
      <c r="AO275" s="85" t="n">
        <f aca="false">-3683.3-220</f>
        <v>-3903.3</v>
      </c>
      <c r="AP275" s="55" t="n">
        <f aca="false">AN275+AO275</f>
        <v>-2936.4</v>
      </c>
      <c r="AQ275" s="87" t="n">
        <v>1071.9</v>
      </c>
      <c r="AR275" s="87"/>
      <c r="AS275" s="55" t="n">
        <f aca="false">AQ275+AR275</f>
        <v>1071.9</v>
      </c>
      <c r="AT275" s="85"/>
      <c r="AU275" s="85" t="n">
        <f aca="false">AS275+AT275</f>
        <v>1071.9</v>
      </c>
      <c r="AV275" s="85"/>
      <c r="AW275" s="85" t="n">
        <f aca="false">AU275+AV275</f>
        <v>1071.9</v>
      </c>
      <c r="AX275" s="85"/>
      <c r="AY275" s="85" t="n">
        <f aca="false">AW275+AX275</f>
        <v>1071.9</v>
      </c>
      <c r="AZ275" s="85" t="n">
        <v>-1071.9</v>
      </c>
      <c r="BA275" s="55" t="n">
        <f aca="false">AY275+AZ275</f>
        <v>0</v>
      </c>
      <c r="BB275" s="12" t="n">
        <f aca="false">IF($U275=0,IF($R275=0,0,1),1)</f>
        <v>0</v>
      </c>
    </row>
    <row r="276" customFormat="false" ht="36" hidden="true" customHeight="false" outlineLevel="1" collapsed="false">
      <c r="A276" s="76" t="s">
        <v>57</v>
      </c>
      <c r="B276" s="81" t="s">
        <v>36</v>
      </c>
      <c r="C276" s="81" t="s">
        <v>120</v>
      </c>
      <c r="D276" s="91" t="s">
        <v>432</v>
      </c>
      <c r="E276" s="89" t="n">
        <v>0</v>
      </c>
      <c r="F276" s="81" t="s">
        <v>77</v>
      </c>
      <c r="G276" s="81"/>
      <c r="H276" s="81"/>
      <c r="I276" s="82" t="s">
        <v>447</v>
      </c>
      <c r="J276" s="66"/>
      <c r="K276" s="66" t="n">
        <v>0</v>
      </c>
      <c r="L276" s="66" t="n">
        <f aca="false">W276+Z276+AG276+AR276</f>
        <v>0</v>
      </c>
      <c r="M276" s="66" t="n">
        <f aca="false">L276+K276</f>
        <v>0</v>
      </c>
      <c r="N276" s="66" t="n">
        <f aca="false">AB276+AI276+AT276</f>
        <v>0</v>
      </c>
      <c r="O276" s="66" t="n">
        <f aca="false">M276+N276</f>
        <v>0</v>
      </c>
      <c r="P276" s="66" t="n">
        <f aca="false">AD276+AK276+AV276</f>
        <v>0</v>
      </c>
      <c r="Q276" s="66" t="n">
        <f aca="false">O276+P276</f>
        <v>0</v>
      </c>
      <c r="R276" s="66" t="n">
        <f aca="false">AM276+AX276</f>
        <v>0</v>
      </c>
      <c r="S276" s="87" t="n">
        <f aca="false">Q276+R276</f>
        <v>0</v>
      </c>
      <c r="T276" s="54" t="n">
        <f aca="false">AO276+AZ276</f>
        <v>0</v>
      </c>
      <c r="U276" s="55" t="n">
        <f aca="false">S276+T276</f>
        <v>0</v>
      </c>
      <c r="V276" s="87" t="n">
        <v>0</v>
      </c>
      <c r="W276" s="87"/>
      <c r="X276" s="92" t="n">
        <f aca="false">V276+W276</f>
        <v>0</v>
      </c>
      <c r="Y276" s="87" t="n">
        <v>0</v>
      </c>
      <c r="Z276" s="87"/>
      <c r="AA276" s="87" t="n">
        <f aca="false">Z276+Y276</f>
        <v>0</v>
      </c>
      <c r="AB276" s="87"/>
      <c r="AC276" s="87" t="n">
        <f aca="false">AA276+AB276</f>
        <v>0</v>
      </c>
      <c r="AD276" s="87"/>
      <c r="AE276" s="87" t="n">
        <f aca="false">AC276+AD276</f>
        <v>0</v>
      </c>
      <c r="AF276" s="87" t="n">
        <v>0</v>
      </c>
      <c r="AG276" s="87"/>
      <c r="AH276" s="75" t="n">
        <f aca="false">AF276+AG276</f>
        <v>0</v>
      </c>
      <c r="AI276" s="87"/>
      <c r="AJ276" s="87" t="n">
        <f aca="false">AH276+AI276</f>
        <v>0</v>
      </c>
      <c r="AK276" s="87"/>
      <c r="AL276" s="87" t="n">
        <f aca="false">AJ276+AK276</f>
        <v>0</v>
      </c>
      <c r="AM276" s="87"/>
      <c r="AN276" s="87" t="n">
        <f aca="false">AL276+AM276</f>
        <v>0</v>
      </c>
      <c r="AO276" s="87"/>
      <c r="AP276" s="55" t="n">
        <f aca="false">AN276+AO276</f>
        <v>0</v>
      </c>
      <c r="AQ276" s="87" t="n">
        <v>0</v>
      </c>
      <c r="AR276" s="87"/>
      <c r="AS276" s="75" t="n">
        <f aca="false">AQ276+AR276</f>
        <v>0</v>
      </c>
      <c r="AT276" s="87"/>
      <c r="AU276" s="87" t="n">
        <f aca="false">AS276+AT276</f>
        <v>0</v>
      </c>
      <c r="AV276" s="87"/>
      <c r="AW276" s="87" t="n">
        <f aca="false">AU276+AV276</f>
        <v>0</v>
      </c>
      <c r="AX276" s="87"/>
      <c r="AY276" s="87" t="n">
        <f aca="false">AW276+AX276</f>
        <v>0</v>
      </c>
      <c r="AZ276" s="87"/>
      <c r="BA276" s="55" t="n">
        <f aca="false">AY276+AZ276</f>
        <v>0</v>
      </c>
      <c r="BB276" s="12" t="n">
        <f aca="false">IF($U276=0,IF($R276=0,0,1),1)</f>
        <v>0</v>
      </c>
    </row>
    <row r="277" customFormat="false" ht="36" hidden="true" customHeight="false" outlineLevel="1" collapsed="false">
      <c r="A277" s="76" t="s">
        <v>57</v>
      </c>
      <c r="B277" s="81" t="s">
        <v>36</v>
      </c>
      <c r="C277" s="81" t="s">
        <v>120</v>
      </c>
      <c r="D277" s="91" t="s">
        <v>432</v>
      </c>
      <c r="E277" s="89" t="n">
        <v>0</v>
      </c>
      <c r="F277" s="81" t="s">
        <v>77</v>
      </c>
      <c r="G277" s="81"/>
      <c r="H277" s="81"/>
      <c r="I277" s="82" t="s">
        <v>448</v>
      </c>
      <c r="J277" s="66"/>
      <c r="K277" s="66" t="n">
        <v>0</v>
      </c>
      <c r="L277" s="66" t="n">
        <f aca="false">W277+Z277+AG277+AR277</f>
        <v>0</v>
      </c>
      <c r="M277" s="66" t="n">
        <f aca="false">L277+K277</f>
        <v>0</v>
      </c>
      <c r="N277" s="66" t="n">
        <f aca="false">AB277+AI277+AT277</f>
        <v>0</v>
      </c>
      <c r="O277" s="66" t="n">
        <f aca="false">M277+N277</f>
        <v>0</v>
      </c>
      <c r="P277" s="66" t="n">
        <f aca="false">AD277+AK277+AV277</f>
        <v>0</v>
      </c>
      <c r="Q277" s="66" t="n">
        <f aca="false">O277+P277</f>
        <v>0</v>
      </c>
      <c r="R277" s="66" t="n">
        <f aca="false">AM277+AX277</f>
        <v>0</v>
      </c>
      <c r="S277" s="87" t="n">
        <f aca="false">Q277+R277</f>
        <v>0</v>
      </c>
      <c r="T277" s="54" t="n">
        <f aca="false">AO277+AZ277</f>
        <v>0</v>
      </c>
      <c r="U277" s="55" t="n">
        <f aca="false">S277+T277</f>
        <v>0</v>
      </c>
      <c r="V277" s="87" t="n">
        <v>0</v>
      </c>
      <c r="W277" s="87"/>
      <c r="X277" s="92" t="n">
        <f aca="false">V277+W277</f>
        <v>0</v>
      </c>
      <c r="Y277" s="87" t="n">
        <v>0</v>
      </c>
      <c r="Z277" s="87"/>
      <c r="AA277" s="87" t="n">
        <f aca="false">Z277+Y277</f>
        <v>0</v>
      </c>
      <c r="AB277" s="87"/>
      <c r="AC277" s="87" t="n">
        <f aca="false">AA277+AB277</f>
        <v>0</v>
      </c>
      <c r="AD277" s="87"/>
      <c r="AE277" s="87" t="n">
        <f aca="false">AC277+AD277</f>
        <v>0</v>
      </c>
      <c r="AF277" s="87" t="n">
        <v>0</v>
      </c>
      <c r="AG277" s="87"/>
      <c r="AH277" s="75" t="n">
        <f aca="false">AF277+AG277</f>
        <v>0</v>
      </c>
      <c r="AI277" s="87"/>
      <c r="AJ277" s="87" t="n">
        <f aca="false">AH277+AI277</f>
        <v>0</v>
      </c>
      <c r="AK277" s="87"/>
      <c r="AL277" s="87" t="n">
        <f aca="false">AJ277+AK277</f>
        <v>0</v>
      </c>
      <c r="AM277" s="87"/>
      <c r="AN277" s="87" t="n">
        <f aca="false">AL277+AM277</f>
        <v>0</v>
      </c>
      <c r="AO277" s="87"/>
      <c r="AP277" s="55" t="n">
        <f aca="false">AN277+AO277</f>
        <v>0</v>
      </c>
      <c r="AQ277" s="87" t="n">
        <v>0</v>
      </c>
      <c r="AR277" s="87"/>
      <c r="AS277" s="75" t="n">
        <f aca="false">AQ277+AR277</f>
        <v>0</v>
      </c>
      <c r="AT277" s="87"/>
      <c r="AU277" s="87" t="n">
        <f aca="false">AS277+AT277</f>
        <v>0</v>
      </c>
      <c r="AV277" s="87"/>
      <c r="AW277" s="87" t="n">
        <f aca="false">AU277+AV277</f>
        <v>0</v>
      </c>
      <c r="AX277" s="87"/>
      <c r="AY277" s="87" t="n">
        <f aca="false">AW277+AX277</f>
        <v>0</v>
      </c>
      <c r="AZ277" s="87"/>
      <c r="BA277" s="55" t="n">
        <f aca="false">AY277+AZ277</f>
        <v>0</v>
      </c>
      <c r="BB277" s="12" t="n">
        <f aca="false">IF($U277=0,IF($R277=0,0,1),1)</f>
        <v>0</v>
      </c>
    </row>
    <row r="278" customFormat="false" ht="36" hidden="false" customHeight="false" outlineLevel="0" collapsed="false">
      <c r="A278" s="76" t="s">
        <v>57</v>
      </c>
      <c r="B278" s="77" t="s">
        <v>36</v>
      </c>
      <c r="C278" s="77" t="s">
        <v>120</v>
      </c>
      <c r="D278" s="88" t="s">
        <v>432</v>
      </c>
      <c r="E278" s="89" t="n">
        <v>0</v>
      </c>
      <c r="F278" s="81" t="s">
        <v>77</v>
      </c>
      <c r="G278" s="77" t="n">
        <v>39</v>
      </c>
      <c r="H278" s="77" t="n">
        <v>5</v>
      </c>
      <c r="I278" s="82" t="s">
        <v>449</v>
      </c>
      <c r="J278" s="83"/>
      <c r="K278" s="66" t="n">
        <v>2513.2</v>
      </c>
      <c r="L278" s="66" t="n">
        <f aca="false">W278+Z278+AG278+AR278</f>
        <v>0</v>
      </c>
      <c r="M278" s="83" t="n">
        <f aca="false">L278+K278</f>
        <v>2513.2</v>
      </c>
      <c r="N278" s="83" t="n">
        <f aca="false">AB278+AI278+AT278</f>
        <v>0</v>
      </c>
      <c r="O278" s="84" t="n">
        <f aca="false">M278+N278</f>
        <v>2513.2</v>
      </c>
      <c r="P278" s="84" t="n">
        <f aca="false">AD278+AK278+AV278</f>
        <v>0</v>
      </c>
      <c r="Q278" s="84" t="n">
        <f aca="false">O278+P278</f>
        <v>2513.2</v>
      </c>
      <c r="R278" s="84" t="n">
        <f aca="false">AM278+AX278</f>
        <v>0</v>
      </c>
      <c r="S278" s="85" t="n">
        <f aca="false">Q278+R278</f>
        <v>2513.2</v>
      </c>
      <c r="T278" s="55" t="n">
        <f aca="false">AO278+AZ278</f>
        <v>-2513.2</v>
      </c>
      <c r="U278" s="55" t="n">
        <f aca="false">S278+T278</f>
        <v>0</v>
      </c>
      <c r="V278" s="87" t="n">
        <v>697.5</v>
      </c>
      <c r="W278" s="87"/>
      <c r="X278" s="55" t="n">
        <f aca="false">V278+W278</f>
        <v>697.5</v>
      </c>
      <c r="Y278" s="87" t="n">
        <v>755.1</v>
      </c>
      <c r="Z278" s="87"/>
      <c r="AA278" s="85" t="n">
        <f aca="false">Z278+Y278</f>
        <v>755.1</v>
      </c>
      <c r="AB278" s="85"/>
      <c r="AC278" s="85" t="n">
        <f aca="false">AA278+AB278</f>
        <v>755.1</v>
      </c>
      <c r="AD278" s="85"/>
      <c r="AE278" s="85" t="n">
        <f aca="false">AC278+AD278</f>
        <v>755.1</v>
      </c>
      <c r="AF278" s="87" t="n">
        <v>495.1</v>
      </c>
      <c r="AG278" s="87"/>
      <c r="AH278" s="55" t="n">
        <f aca="false">AF278+AG278</f>
        <v>495.1</v>
      </c>
      <c r="AI278" s="85"/>
      <c r="AJ278" s="85" t="n">
        <f aca="false">AH278+AI278</f>
        <v>495.1</v>
      </c>
      <c r="AK278" s="85"/>
      <c r="AL278" s="85" t="n">
        <f aca="false">AJ278+AK278</f>
        <v>495.1</v>
      </c>
      <c r="AM278" s="85"/>
      <c r="AN278" s="85" t="n">
        <f aca="false">AL278+AM278</f>
        <v>495.1</v>
      </c>
      <c r="AO278" s="85" t="n">
        <f aca="false">-1919.7-28</f>
        <v>-1947.7</v>
      </c>
      <c r="AP278" s="55" t="n">
        <f aca="false">AN278+AO278</f>
        <v>-1452.6</v>
      </c>
      <c r="AQ278" s="87" t="n">
        <v>565.5</v>
      </c>
      <c r="AR278" s="87"/>
      <c r="AS278" s="55" t="n">
        <f aca="false">AQ278+AR278</f>
        <v>565.5</v>
      </c>
      <c r="AT278" s="85"/>
      <c r="AU278" s="85" t="n">
        <f aca="false">AS278+AT278</f>
        <v>565.5</v>
      </c>
      <c r="AV278" s="85"/>
      <c r="AW278" s="85" t="n">
        <f aca="false">AU278+AV278</f>
        <v>565.5</v>
      </c>
      <c r="AX278" s="85"/>
      <c r="AY278" s="85" t="n">
        <f aca="false">AW278+AX278</f>
        <v>565.5</v>
      </c>
      <c r="AZ278" s="85" t="n">
        <v>-565.5</v>
      </c>
      <c r="BA278" s="55" t="n">
        <f aca="false">AY278+AZ278</f>
        <v>0</v>
      </c>
      <c r="BB278" s="12" t="n">
        <f aca="false">IF($U278=0,IF($R278=0,0,1),1)</f>
        <v>0</v>
      </c>
    </row>
    <row r="279" customFormat="false" ht="36" hidden="false" customHeight="false" outlineLevel="0" collapsed="false">
      <c r="A279" s="76"/>
      <c r="B279" s="77" t="s">
        <v>36</v>
      </c>
      <c r="C279" s="77" t="s">
        <v>120</v>
      </c>
      <c r="D279" s="88" t="s">
        <v>432</v>
      </c>
      <c r="E279" s="89" t="n">
        <v>0</v>
      </c>
      <c r="F279" s="81" t="s">
        <v>77</v>
      </c>
      <c r="G279" s="77" t="n">
        <v>39</v>
      </c>
      <c r="H279" s="77" t="n">
        <v>13</v>
      </c>
      <c r="I279" s="82" t="s">
        <v>450</v>
      </c>
      <c r="J279" s="83"/>
      <c r="K279" s="66" t="n">
        <v>3417.4</v>
      </c>
      <c r="L279" s="66" t="n">
        <f aca="false">W279+Z279+AG279+AR279</f>
        <v>0</v>
      </c>
      <c r="M279" s="83" t="n">
        <f aca="false">L279+K279</f>
        <v>3417.4</v>
      </c>
      <c r="N279" s="83" t="n">
        <f aca="false">AB279+AI279+AT279</f>
        <v>0</v>
      </c>
      <c r="O279" s="84" t="n">
        <f aca="false">M279+N279</f>
        <v>3417.4</v>
      </c>
      <c r="P279" s="84" t="n">
        <f aca="false">AD279+AK279+AV279</f>
        <v>72</v>
      </c>
      <c r="Q279" s="84" t="n">
        <f aca="false">O279+P279</f>
        <v>3489.4</v>
      </c>
      <c r="R279" s="84" t="n">
        <f aca="false">AM279+AX279</f>
        <v>28.5</v>
      </c>
      <c r="S279" s="85" t="n">
        <f aca="false">Q279+R279</f>
        <v>3517.9</v>
      </c>
      <c r="T279" s="55" t="n">
        <f aca="false">AO279+AZ279</f>
        <v>-3517.9</v>
      </c>
      <c r="U279" s="55" t="n">
        <f aca="false">S279+T279</f>
        <v>0</v>
      </c>
      <c r="V279" s="87" t="n">
        <v>961.7</v>
      </c>
      <c r="W279" s="87"/>
      <c r="X279" s="55" t="n">
        <f aca="false">V279+W279</f>
        <v>961.7</v>
      </c>
      <c r="Y279" s="87" t="n">
        <v>1016.1</v>
      </c>
      <c r="Z279" s="87"/>
      <c r="AA279" s="85" t="n">
        <f aca="false">Z279+Y279</f>
        <v>1016.1</v>
      </c>
      <c r="AB279" s="85"/>
      <c r="AC279" s="85" t="n">
        <f aca="false">AA279+AB279</f>
        <v>1016.1</v>
      </c>
      <c r="AD279" s="85"/>
      <c r="AE279" s="85" t="n">
        <f aca="false">AC279+AD279</f>
        <v>1016.1</v>
      </c>
      <c r="AF279" s="87" t="n">
        <v>673.2</v>
      </c>
      <c r="AG279" s="87"/>
      <c r="AH279" s="55" t="n">
        <f aca="false">AF279+AG279</f>
        <v>673.2</v>
      </c>
      <c r="AI279" s="85"/>
      <c r="AJ279" s="85" t="n">
        <f aca="false">AH279+AI279</f>
        <v>673.2</v>
      </c>
      <c r="AK279" s="85" t="n">
        <v>54</v>
      </c>
      <c r="AL279" s="85" t="n">
        <f aca="false">AJ279+AK279</f>
        <v>727.2</v>
      </c>
      <c r="AM279" s="85" t="n">
        <v>28.5</v>
      </c>
      <c r="AN279" s="85" t="n">
        <f aca="false">AL279+AM279</f>
        <v>755.7</v>
      </c>
      <c r="AO279" s="85" t="n">
        <f aca="false">-2692.5-41</f>
        <v>-2733.5</v>
      </c>
      <c r="AP279" s="55" t="n">
        <f aca="false">AN279+AO279</f>
        <v>-1977.8</v>
      </c>
      <c r="AQ279" s="87" t="n">
        <v>766.4</v>
      </c>
      <c r="AR279" s="87"/>
      <c r="AS279" s="55" t="n">
        <f aca="false">AQ279+AR279</f>
        <v>766.4</v>
      </c>
      <c r="AT279" s="85"/>
      <c r="AU279" s="85" t="n">
        <f aca="false">AS279+AT279</f>
        <v>766.4</v>
      </c>
      <c r="AV279" s="85" t="n">
        <v>18</v>
      </c>
      <c r="AW279" s="85" t="n">
        <f aca="false">AU279+AV279</f>
        <v>784.4</v>
      </c>
      <c r="AX279" s="85"/>
      <c r="AY279" s="85" t="n">
        <f aca="false">AW279+AX279</f>
        <v>784.4</v>
      </c>
      <c r="AZ279" s="85" t="n">
        <v>-784.4</v>
      </c>
      <c r="BA279" s="55" t="n">
        <f aca="false">AY279+AZ279</f>
        <v>0</v>
      </c>
      <c r="BB279" s="12" t="n">
        <f aca="false">IF($U279=0,IF($R279=0,0,1),1)</f>
        <v>1</v>
      </c>
    </row>
    <row r="280" customFormat="false" ht="36" hidden="false" customHeight="false" outlineLevel="0" collapsed="false">
      <c r="A280" s="76" t="s">
        <v>57</v>
      </c>
      <c r="B280" s="77" t="s">
        <v>36</v>
      </c>
      <c r="C280" s="77" t="s">
        <v>120</v>
      </c>
      <c r="D280" s="88" t="s">
        <v>432</v>
      </c>
      <c r="E280" s="89" t="n">
        <v>0</v>
      </c>
      <c r="F280" s="81" t="s">
        <v>77</v>
      </c>
      <c r="G280" s="77" t="n">
        <v>39</v>
      </c>
      <c r="H280" s="77" t="n">
        <v>4</v>
      </c>
      <c r="I280" s="82" t="s">
        <v>451</v>
      </c>
      <c r="J280" s="83"/>
      <c r="K280" s="66" t="n">
        <v>3524.2</v>
      </c>
      <c r="L280" s="66" t="n">
        <f aca="false">W280+Z280+AG280+AR280</f>
        <v>0</v>
      </c>
      <c r="M280" s="83" t="n">
        <f aca="false">L280+K280</f>
        <v>3524.2</v>
      </c>
      <c r="N280" s="83" t="n">
        <f aca="false">AB280+AI280+AT280</f>
        <v>0</v>
      </c>
      <c r="O280" s="84" t="n">
        <f aca="false">M280+N280</f>
        <v>3524.2</v>
      </c>
      <c r="P280" s="84" t="n">
        <f aca="false">AD280+AK280+AV280</f>
        <v>0</v>
      </c>
      <c r="Q280" s="84" t="n">
        <f aca="false">O280+P280</f>
        <v>3524.2</v>
      </c>
      <c r="R280" s="84" t="n">
        <f aca="false">AM280+AX280</f>
        <v>0</v>
      </c>
      <c r="S280" s="85" t="n">
        <f aca="false">Q280+R280</f>
        <v>3524.2</v>
      </c>
      <c r="T280" s="55" t="n">
        <f aca="false">AO280+AZ280</f>
        <v>-3524.2</v>
      </c>
      <c r="U280" s="55" t="n">
        <f aca="false">S280+T280</f>
        <v>0</v>
      </c>
      <c r="V280" s="87" t="n">
        <v>1062.5</v>
      </c>
      <c r="W280" s="87"/>
      <c r="X280" s="55" t="n">
        <f aca="false">V280+W280</f>
        <v>1062.5</v>
      </c>
      <c r="Y280" s="87" t="n">
        <v>986.8</v>
      </c>
      <c r="Z280" s="87"/>
      <c r="AA280" s="85" t="n">
        <f aca="false">Z280+Y280</f>
        <v>986.8</v>
      </c>
      <c r="AB280" s="85"/>
      <c r="AC280" s="85" t="n">
        <f aca="false">AA280+AB280</f>
        <v>986.8</v>
      </c>
      <c r="AD280" s="85"/>
      <c r="AE280" s="85" t="n">
        <f aca="false">AC280+AD280</f>
        <v>986.8</v>
      </c>
      <c r="AF280" s="87" t="n">
        <v>694.3</v>
      </c>
      <c r="AG280" s="87"/>
      <c r="AH280" s="55" t="n">
        <f aca="false">AF280+AG280</f>
        <v>694.3</v>
      </c>
      <c r="AI280" s="85"/>
      <c r="AJ280" s="85" t="n">
        <f aca="false">AH280+AI280</f>
        <v>694.3</v>
      </c>
      <c r="AK280" s="85"/>
      <c r="AL280" s="85" t="n">
        <f aca="false">AJ280+AK280</f>
        <v>694.3</v>
      </c>
      <c r="AM280" s="85"/>
      <c r="AN280" s="85" t="n">
        <f aca="false">AL280+AM280</f>
        <v>694.3</v>
      </c>
      <c r="AO280" s="85" t="n">
        <v>-2743.6</v>
      </c>
      <c r="AP280" s="55" t="n">
        <f aca="false">AN280+AO280</f>
        <v>-2049.3</v>
      </c>
      <c r="AQ280" s="87" t="n">
        <v>780.6</v>
      </c>
      <c r="AR280" s="87"/>
      <c r="AS280" s="55" t="n">
        <f aca="false">AQ280+AR280</f>
        <v>780.6</v>
      </c>
      <c r="AT280" s="85"/>
      <c r="AU280" s="85" t="n">
        <f aca="false">AS280+AT280</f>
        <v>780.6</v>
      </c>
      <c r="AV280" s="85"/>
      <c r="AW280" s="85" t="n">
        <f aca="false">AU280+AV280</f>
        <v>780.6</v>
      </c>
      <c r="AX280" s="85"/>
      <c r="AY280" s="85" t="n">
        <f aca="false">AW280+AX280</f>
        <v>780.6</v>
      </c>
      <c r="AZ280" s="85" t="n">
        <v>-780.6</v>
      </c>
      <c r="BA280" s="55" t="n">
        <f aca="false">AY280+AZ280</f>
        <v>0</v>
      </c>
      <c r="BB280" s="12" t="n">
        <f aca="false">IF($U280=0,IF($R280=0,0,1),1)</f>
        <v>0</v>
      </c>
    </row>
    <row r="281" customFormat="false" ht="36" hidden="false" customHeight="false" outlineLevel="0" collapsed="false">
      <c r="A281" s="76"/>
      <c r="B281" s="78" t="s">
        <v>36</v>
      </c>
      <c r="C281" s="78" t="s">
        <v>120</v>
      </c>
      <c r="D281" s="88"/>
      <c r="E281" s="89"/>
      <c r="F281" s="81"/>
      <c r="G281" s="77"/>
      <c r="H281" s="77"/>
      <c r="I281" s="82" t="s">
        <v>452</v>
      </c>
      <c r="J281" s="83"/>
      <c r="K281" s="66"/>
      <c r="L281" s="66"/>
      <c r="M281" s="83"/>
      <c r="N281" s="83"/>
      <c r="O281" s="84"/>
      <c r="P281" s="84"/>
      <c r="Q281" s="84"/>
      <c r="R281" s="84"/>
      <c r="S281" s="85" t="n">
        <f aca="false">Q281+R281</f>
        <v>0</v>
      </c>
      <c r="T281" s="55" t="n">
        <f aca="false">AO281+AZ281</f>
        <v>23091.6</v>
      </c>
      <c r="U281" s="55" t="n">
        <f aca="false">S281+T281</f>
        <v>23091.6</v>
      </c>
      <c r="V281" s="87"/>
      <c r="W281" s="87"/>
      <c r="X281" s="55" t="n">
        <f aca="false">V281+W281</f>
        <v>0</v>
      </c>
      <c r="Y281" s="87"/>
      <c r="Z281" s="87"/>
      <c r="AA281" s="85"/>
      <c r="AB281" s="85"/>
      <c r="AC281" s="85"/>
      <c r="AD281" s="85"/>
      <c r="AE281" s="85" t="n">
        <f aca="false">AC281+AD281</f>
        <v>0</v>
      </c>
      <c r="AF281" s="87"/>
      <c r="AG281" s="87"/>
      <c r="AH281" s="55"/>
      <c r="AI281" s="85"/>
      <c r="AJ281" s="85"/>
      <c r="AK281" s="85"/>
      <c r="AL281" s="85"/>
      <c r="AM281" s="85"/>
      <c r="AN281" s="85" t="n">
        <f aca="false">AL281+AM281</f>
        <v>0</v>
      </c>
      <c r="AO281" s="85" t="n">
        <f aca="false">12217.4+4954.9</f>
        <v>17172.3</v>
      </c>
      <c r="AP281" s="55" t="n">
        <f aca="false">AN281+AO281</f>
        <v>17172.3</v>
      </c>
      <c r="AQ281" s="87"/>
      <c r="AR281" s="87"/>
      <c r="AS281" s="55"/>
      <c r="AT281" s="85"/>
      <c r="AU281" s="85"/>
      <c r="AV281" s="85"/>
      <c r="AW281" s="85"/>
      <c r="AX281" s="85"/>
      <c r="AY281" s="85" t="n">
        <f aca="false">AW281+AX281</f>
        <v>0</v>
      </c>
      <c r="AZ281" s="85" t="n">
        <f aca="false">3202.4+2716.9</f>
        <v>5919.3</v>
      </c>
      <c r="BA281" s="55" t="n">
        <f aca="false">AY281+AZ281</f>
        <v>5919.3</v>
      </c>
      <c r="BB281" s="12" t="n">
        <f aca="false">IF($U281=0,IF($R281=0,0,1),1)</f>
        <v>1</v>
      </c>
    </row>
    <row r="282" customFormat="false" ht="18.75" hidden="false" customHeight="false" outlineLevel="0" collapsed="false">
      <c r="A282" s="76"/>
      <c r="B282" s="78" t="s">
        <v>36</v>
      </c>
      <c r="C282" s="78" t="s">
        <v>120</v>
      </c>
      <c r="D282" s="88"/>
      <c r="E282" s="89"/>
      <c r="F282" s="81"/>
      <c r="G282" s="77"/>
      <c r="H282" s="77"/>
      <c r="I282" s="82" t="s">
        <v>453</v>
      </c>
      <c r="J282" s="83"/>
      <c r="K282" s="66"/>
      <c r="L282" s="66"/>
      <c r="M282" s="83"/>
      <c r="N282" s="83"/>
      <c r="O282" s="84"/>
      <c r="P282" s="84"/>
      <c r="Q282" s="84"/>
      <c r="R282" s="84"/>
      <c r="S282" s="85"/>
      <c r="T282" s="86" t="n">
        <f aca="false">AO282+AZ282</f>
        <v>550</v>
      </c>
      <c r="U282" s="55" t="n">
        <f aca="false">S282+T282</f>
        <v>550</v>
      </c>
      <c r="V282" s="87"/>
      <c r="W282" s="87"/>
      <c r="X282" s="55"/>
      <c r="Y282" s="87"/>
      <c r="Z282" s="87"/>
      <c r="AA282" s="85"/>
      <c r="AB282" s="85"/>
      <c r="AC282" s="85"/>
      <c r="AD282" s="85"/>
      <c r="AE282" s="85"/>
      <c r="AF282" s="87"/>
      <c r="AG282" s="87"/>
      <c r="AH282" s="55"/>
      <c r="AI282" s="85"/>
      <c r="AJ282" s="85"/>
      <c r="AK282" s="85"/>
      <c r="AL282" s="85"/>
      <c r="AM282" s="85"/>
      <c r="AN282" s="85" t="n">
        <f aca="false">AL282+AM282</f>
        <v>0</v>
      </c>
      <c r="AO282" s="85" t="n">
        <v>550</v>
      </c>
      <c r="AP282" s="55" t="n">
        <f aca="false">AN282+AO282</f>
        <v>550</v>
      </c>
      <c r="AQ282" s="87"/>
      <c r="AR282" s="87"/>
      <c r="AS282" s="55"/>
      <c r="AT282" s="85"/>
      <c r="AU282" s="85"/>
      <c r="AV282" s="85"/>
      <c r="AW282" s="85"/>
      <c r="AX282" s="85"/>
      <c r="AY282" s="85"/>
      <c r="AZ282" s="85"/>
      <c r="BA282" s="55"/>
    </row>
    <row r="283" customFormat="false" ht="18.75" hidden="false" customHeight="false" outlineLevel="0" collapsed="false">
      <c r="A283" s="76" t="s">
        <v>454</v>
      </c>
      <c r="B283" s="77" t="s">
        <v>36</v>
      </c>
      <c r="C283" s="77" t="s">
        <v>120</v>
      </c>
      <c r="D283" s="88" t="s">
        <v>389</v>
      </c>
      <c r="E283" s="89" t="n">
        <v>0</v>
      </c>
      <c r="F283" s="81" t="s">
        <v>77</v>
      </c>
      <c r="G283" s="77" t="n">
        <v>14</v>
      </c>
      <c r="H283" s="77" t="n">
        <v>1</v>
      </c>
      <c r="I283" s="82" t="s">
        <v>455</v>
      </c>
      <c r="J283" s="83"/>
      <c r="K283" s="66" t="n">
        <v>24040.5</v>
      </c>
      <c r="L283" s="66" t="n">
        <f aca="false">W283+Z283+AG283+AR283</f>
        <v>0</v>
      </c>
      <c r="M283" s="83" t="n">
        <f aca="false">L283+K283</f>
        <v>24040.5</v>
      </c>
      <c r="N283" s="83" t="n">
        <f aca="false">AB283+AI283+AT283</f>
        <v>3.5</v>
      </c>
      <c r="O283" s="84" t="n">
        <f aca="false">M283+N283</f>
        <v>24044</v>
      </c>
      <c r="P283" s="84" t="n">
        <f aca="false">AD283+AK283+AV283</f>
        <v>0</v>
      </c>
      <c r="Q283" s="84" t="n">
        <f aca="false">O283+P283</f>
        <v>24044</v>
      </c>
      <c r="R283" s="84" t="n">
        <f aca="false">AM283+AX283</f>
        <v>250</v>
      </c>
      <c r="S283" s="85" t="n">
        <f aca="false">Q283+R283</f>
        <v>24294</v>
      </c>
      <c r="T283" s="86" t="n">
        <f aca="false">AO283+AZ283</f>
        <v>100</v>
      </c>
      <c r="U283" s="55" t="n">
        <f aca="false">S283+T283</f>
        <v>24394</v>
      </c>
      <c r="V283" s="87" t="n">
        <v>7308.6</v>
      </c>
      <c r="W283" s="87"/>
      <c r="X283" s="55" t="n">
        <f aca="false">V283+W283</f>
        <v>7308.6</v>
      </c>
      <c r="Y283" s="87" t="n">
        <f aca="false">7001.7-324.7</f>
        <v>6677</v>
      </c>
      <c r="Z283" s="87"/>
      <c r="AA283" s="85" t="n">
        <f aca="false">Z283+Y283</f>
        <v>6677</v>
      </c>
      <c r="AB283" s="85"/>
      <c r="AC283" s="85" t="n">
        <f aca="false">AA283+AB283</f>
        <v>6677</v>
      </c>
      <c r="AD283" s="85"/>
      <c r="AE283" s="85" t="n">
        <f aca="false">AC283+AD283</f>
        <v>6677</v>
      </c>
      <c r="AF283" s="87" t="n">
        <f aca="false">4736+324.7</f>
        <v>5060.7</v>
      </c>
      <c r="AG283" s="87"/>
      <c r="AH283" s="55" t="n">
        <f aca="false">AF283+AG283</f>
        <v>5060.7</v>
      </c>
      <c r="AI283" s="85" t="n">
        <v>3.5</v>
      </c>
      <c r="AJ283" s="85" t="n">
        <f aca="false">AH283+AI283</f>
        <v>5064.2</v>
      </c>
      <c r="AK283" s="85"/>
      <c r="AL283" s="85" t="n">
        <f aca="false">AJ283+AK283</f>
        <v>5064.2</v>
      </c>
      <c r="AM283" s="85" t="n">
        <v>250</v>
      </c>
      <c r="AN283" s="85" t="n">
        <f aca="false">AL283+AM283</f>
        <v>5314.2</v>
      </c>
      <c r="AO283" s="85" t="n">
        <v>100</v>
      </c>
      <c r="AP283" s="55" t="n">
        <f aca="false">AN283+AO283</f>
        <v>5414.2</v>
      </c>
      <c r="AQ283" s="87" t="n">
        <v>4994.2</v>
      </c>
      <c r="AR283" s="87"/>
      <c r="AS283" s="55" t="n">
        <f aca="false">AQ283+AR283</f>
        <v>4994.2</v>
      </c>
      <c r="AT283" s="85"/>
      <c r="AU283" s="85" t="n">
        <f aca="false">AS283+AT283</f>
        <v>4994.2</v>
      </c>
      <c r="AV283" s="85"/>
      <c r="AW283" s="85" t="n">
        <f aca="false">AU283+AV283</f>
        <v>4994.2</v>
      </c>
      <c r="AX283" s="85"/>
      <c r="AY283" s="85" t="n">
        <f aca="false">AW283+AX283</f>
        <v>4994.2</v>
      </c>
      <c r="AZ283" s="85"/>
      <c r="BA283" s="55" t="n">
        <f aca="false">AY283+AZ283</f>
        <v>4994.2</v>
      </c>
      <c r="BB283" s="12" t="n">
        <f aca="false">IF($U283=0,IF($R283=0,0,1),1)</f>
        <v>1</v>
      </c>
    </row>
    <row r="284" customFormat="false" ht="19.5" hidden="true" customHeight="false" outlineLevel="1" collapsed="false">
      <c r="A284" s="76"/>
      <c r="B284" s="81" t="s">
        <v>36</v>
      </c>
      <c r="C284" s="81" t="s">
        <v>120</v>
      </c>
      <c r="D284" s="91"/>
      <c r="E284" s="89"/>
      <c r="F284" s="81"/>
      <c r="G284" s="81"/>
      <c r="H284" s="81"/>
      <c r="I284" s="82" t="s">
        <v>456</v>
      </c>
      <c r="J284" s="66"/>
      <c r="K284" s="66" t="n">
        <v>0</v>
      </c>
      <c r="L284" s="66" t="n">
        <f aca="false">W284+Z284+AG284+AR284</f>
        <v>0</v>
      </c>
      <c r="M284" s="66" t="n">
        <f aca="false">L284+K284</f>
        <v>0</v>
      </c>
      <c r="N284" s="66" t="n">
        <f aca="false">AB284+AI284+AT284</f>
        <v>0</v>
      </c>
      <c r="O284" s="66" t="n">
        <f aca="false">M284+N284</f>
        <v>0</v>
      </c>
      <c r="P284" s="66" t="n">
        <f aca="false">AD284+AK284+AV284</f>
        <v>0</v>
      </c>
      <c r="Q284" s="66" t="n">
        <f aca="false">O284+P284</f>
        <v>0</v>
      </c>
      <c r="R284" s="66" t="n">
        <f aca="false">AM284+AX284</f>
        <v>0</v>
      </c>
      <c r="S284" s="87" t="n">
        <f aca="false">Q284+R284</f>
        <v>0</v>
      </c>
      <c r="T284" s="54" t="n">
        <f aca="false">AO284+AZ284</f>
        <v>0</v>
      </c>
      <c r="U284" s="55" t="n">
        <f aca="false">S284+T284</f>
        <v>0</v>
      </c>
      <c r="V284" s="87" t="n">
        <v>0</v>
      </c>
      <c r="W284" s="87"/>
      <c r="X284" s="92" t="n">
        <f aca="false">V284+W284</f>
        <v>0</v>
      </c>
      <c r="Y284" s="87" t="n">
        <v>0</v>
      </c>
      <c r="Z284" s="87"/>
      <c r="AA284" s="87" t="n">
        <f aca="false">Z284+Y284</f>
        <v>0</v>
      </c>
      <c r="AB284" s="87"/>
      <c r="AC284" s="87" t="n">
        <f aca="false">AA284+AB284</f>
        <v>0</v>
      </c>
      <c r="AD284" s="87"/>
      <c r="AE284" s="87" t="n">
        <f aca="false">AC284+AD284</f>
        <v>0</v>
      </c>
      <c r="AF284" s="87" t="n">
        <v>0</v>
      </c>
      <c r="AG284" s="87"/>
      <c r="AH284" s="75" t="n">
        <f aca="false">AF284+AG284</f>
        <v>0</v>
      </c>
      <c r="AI284" s="87"/>
      <c r="AJ284" s="87" t="n">
        <f aca="false">AH284+AI284</f>
        <v>0</v>
      </c>
      <c r="AK284" s="87"/>
      <c r="AL284" s="87" t="n">
        <f aca="false">AJ284+AK284</f>
        <v>0</v>
      </c>
      <c r="AM284" s="87"/>
      <c r="AN284" s="87" t="n">
        <f aca="false">AL284+AM284</f>
        <v>0</v>
      </c>
      <c r="AO284" s="87"/>
      <c r="AP284" s="55" t="n">
        <f aca="false">AN284+AO284</f>
        <v>0</v>
      </c>
      <c r="AQ284" s="87" t="n">
        <v>0</v>
      </c>
      <c r="AR284" s="87"/>
      <c r="AS284" s="75" t="n">
        <f aca="false">AQ284+AR284</f>
        <v>0</v>
      </c>
      <c r="AT284" s="87"/>
      <c r="AU284" s="87" t="n">
        <f aca="false">AS284+AT284</f>
        <v>0</v>
      </c>
      <c r="AV284" s="87"/>
      <c r="AW284" s="87" t="n">
        <f aca="false">AU284+AV284</f>
        <v>0</v>
      </c>
      <c r="AX284" s="87"/>
      <c r="AY284" s="87" t="n">
        <f aca="false">AW284+AX284</f>
        <v>0</v>
      </c>
      <c r="AZ284" s="87"/>
      <c r="BA284" s="55" t="n">
        <f aca="false">AY284+AZ284</f>
        <v>0</v>
      </c>
      <c r="BB284" s="12" t="n">
        <f aca="false">IF($U284=0,IF($R284=0,0,1),1)</f>
        <v>0</v>
      </c>
    </row>
    <row r="285" customFormat="false" ht="33.75" hidden="true" customHeight="false" outlineLevel="1" collapsed="false">
      <c r="A285" s="76"/>
      <c r="B285" s="81" t="s">
        <v>36</v>
      </c>
      <c r="C285" s="81" t="s">
        <v>120</v>
      </c>
      <c r="D285" s="91" t="s">
        <v>112</v>
      </c>
      <c r="E285" s="89" t="n">
        <v>0</v>
      </c>
      <c r="F285" s="81" t="s">
        <v>113</v>
      </c>
      <c r="G285" s="81"/>
      <c r="H285" s="81"/>
      <c r="I285" s="82" t="s">
        <v>457</v>
      </c>
      <c r="J285" s="66"/>
      <c r="K285" s="102" t="n">
        <v>0</v>
      </c>
      <c r="L285" s="66" t="n">
        <f aca="false">W285+Z285+AG285+AR285</f>
        <v>0</v>
      </c>
      <c r="M285" s="102" t="n">
        <f aca="false">L285+K285</f>
        <v>0</v>
      </c>
      <c r="N285" s="102" t="n">
        <f aca="false">AB285+AI285+AT285</f>
        <v>0</v>
      </c>
      <c r="O285" s="102" t="n">
        <f aca="false">M285+N285</f>
        <v>0</v>
      </c>
      <c r="P285" s="102" t="n">
        <f aca="false">AD285+AK285+AV285</f>
        <v>0</v>
      </c>
      <c r="Q285" s="102" t="n">
        <f aca="false">O285+P285</f>
        <v>0</v>
      </c>
      <c r="R285" s="102" t="n">
        <f aca="false">AM285+AX285</f>
        <v>0</v>
      </c>
      <c r="S285" s="103" t="n">
        <f aca="false">Q285+R285</f>
        <v>0</v>
      </c>
      <c r="T285" s="54" t="n">
        <f aca="false">AO285+AZ285</f>
        <v>0</v>
      </c>
      <c r="U285" s="55" t="n">
        <f aca="false">S285+T285</f>
        <v>0</v>
      </c>
      <c r="V285" s="103" t="n">
        <v>0</v>
      </c>
      <c r="W285" s="103"/>
      <c r="X285" s="104" t="n">
        <f aca="false">V285+W285</f>
        <v>0</v>
      </c>
      <c r="Y285" s="103" t="n">
        <v>0</v>
      </c>
      <c r="Z285" s="103"/>
      <c r="AA285" s="103" t="n">
        <f aca="false">Z285+Y285</f>
        <v>0</v>
      </c>
      <c r="AB285" s="87"/>
      <c r="AC285" s="103" t="n">
        <f aca="false">AA285+AB285</f>
        <v>0</v>
      </c>
      <c r="AD285" s="87"/>
      <c r="AE285" s="103" t="n">
        <f aca="false">AC285+AD285</f>
        <v>0</v>
      </c>
      <c r="AF285" s="103" t="n">
        <v>0</v>
      </c>
      <c r="AG285" s="103"/>
      <c r="AH285" s="105" t="n">
        <f aca="false">AF285+AG285</f>
        <v>0</v>
      </c>
      <c r="AI285" s="87"/>
      <c r="AJ285" s="103" t="n">
        <f aca="false">AH285+AI285</f>
        <v>0</v>
      </c>
      <c r="AK285" s="87"/>
      <c r="AL285" s="103" t="n">
        <f aca="false">AJ285+AK285</f>
        <v>0</v>
      </c>
      <c r="AM285" s="87"/>
      <c r="AN285" s="103" t="n">
        <f aca="false">AL285+AM285</f>
        <v>0</v>
      </c>
      <c r="AO285" s="87"/>
      <c r="AP285" s="55" t="n">
        <f aca="false">AN285+AO285</f>
        <v>0</v>
      </c>
      <c r="AQ285" s="103" t="n">
        <v>0</v>
      </c>
      <c r="AR285" s="103"/>
      <c r="AS285" s="105" t="n">
        <f aca="false">AQ285+AR285</f>
        <v>0</v>
      </c>
      <c r="AT285" s="87"/>
      <c r="AU285" s="103" t="n">
        <f aca="false">AS285+AT285</f>
        <v>0</v>
      </c>
      <c r="AV285" s="87"/>
      <c r="AW285" s="103" t="n">
        <f aca="false">AU285+AV285</f>
        <v>0</v>
      </c>
      <c r="AX285" s="87"/>
      <c r="AY285" s="103" t="n">
        <f aca="false">AW285+AX285</f>
        <v>0</v>
      </c>
      <c r="AZ285" s="87"/>
      <c r="BA285" s="55" t="n">
        <f aca="false">AY285+AZ285</f>
        <v>0</v>
      </c>
      <c r="BB285" s="12" t="n">
        <f aca="false">IF($U285=0,IF($R285=0,0,1),1)</f>
        <v>0</v>
      </c>
    </row>
    <row r="286" customFormat="false" ht="36" hidden="false" customHeight="false" outlineLevel="0" collapsed="false">
      <c r="A286" s="42"/>
      <c r="B286" s="48" t="s">
        <v>151</v>
      </c>
      <c r="C286" s="48"/>
      <c r="D286" s="44"/>
      <c r="E286" s="45"/>
      <c r="F286" s="46"/>
      <c r="G286" s="47"/>
      <c r="H286" s="48"/>
      <c r="I286" s="112" t="s">
        <v>458</v>
      </c>
      <c r="J286" s="50" t="n">
        <f aca="false">SUM(J293:J308)</f>
        <v>0</v>
      </c>
      <c r="K286" s="135" t="n">
        <v>102822.2</v>
      </c>
      <c r="L286" s="90" t="n">
        <f aca="false">W286+Z286+AG286+AR286</f>
        <v>535.6</v>
      </c>
      <c r="M286" s="53" t="n">
        <f aca="false">L286+K286</f>
        <v>103357.8</v>
      </c>
      <c r="N286" s="53" t="n">
        <f aca="false">AB286+AI286+AT286</f>
        <v>853.6</v>
      </c>
      <c r="O286" s="53" t="n">
        <f aca="false">M286+N286</f>
        <v>104211.4</v>
      </c>
      <c r="P286" s="53" t="n">
        <f aca="false">AD286+AK286+AV286</f>
        <v>0</v>
      </c>
      <c r="Q286" s="53" t="n">
        <f aca="false">O286+P286</f>
        <v>104211.4</v>
      </c>
      <c r="R286" s="53" t="n">
        <f aca="false">AM286+AX286</f>
        <v>1616.8</v>
      </c>
      <c r="S286" s="54" t="n">
        <f aca="false">Q286+R286</f>
        <v>105828.2</v>
      </c>
      <c r="T286" s="54" t="n">
        <f aca="false">AO286+AZ286</f>
        <v>2828</v>
      </c>
      <c r="U286" s="55" t="n">
        <f aca="false">S286+T286</f>
        <v>108656.2</v>
      </c>
      <c r="V286" s="136" t="n">
        <v>31286.2</v>
      </c>
      <c r="W286" s="136"/>
      <c r="X286" s="54" t="n">
        <f aca="false">V286+W286</f>
        <v>31286.2</v>
      </c>
      <c r="Y286" s="136" t="n">
        <v>29199.8</v>
      </c>
      <c r="Z286" s="136" t="n">
        <f aca="false">SUM(Z293:Z308)</f>
        <v>535.6</v>
      </c>
      <c r="AA286" s="54" t="n">
        <f aca="false">Z286+Y286</f>
        <v>29735.4</v>
      </c>
      <c r="AB286" s="54" t="n">
        <f aca="false">SUM(AB293:AB308)</f>
        <v>545</v>
      </c>
      <c r="AC286" s="54" t="n">
        <f aca="false">AA286+AB286</f>
        <v>30280.4</v>
      </c>
      <c r="AD286" s="54" t="n">
        <f aca="false">SUM(AD293:AD308)</f>
        <v>0</v>
      </c>
      <c r="AE286" s="54" t="n">
        <f aca="false">AC286+AD286</f>
        <v>30280.4</v>
      </c>
      <c r="AF286" s="136" t="n">
        <v>21168.8</v>
      </c>
      <c r="AG286" s="136"/>
      <c r="AH286" s="54" t="n">
        <f aca="false">AF286+AG286</f>
        <v>21168.8</v>
      </c>
      <c r="AI286" s="54" t="n">
        <f aca="false">SUM(AI293:AI308)</f>
        <v>222.3</v>
      </c>
      <c r="AJ286" s="54" t="n">
        <f aca="false">AH286+AI286</f>
        <v>21391.1</v>
      </c>
      <c r="AK286" s="54" t="n">
        <f aca="false">SUM(AK293:AK308)</f>
        <v>0</v>
      </c>
      <c r="AL286" s="54" t="n">
        <f aca="false">AJ286+AK286</f>
        <v>21391.1</v>
      </c>
      <c r="AM286" s="54" t="n">
        <f aca="false">SUM(AM293:AM308)</f>
        <v>2028.3</v>
      </c>
      <c r="AN286" s="54" t="n">
        <f aca="false">AL286+AM286</f>
        <v>23419.4</v>
      </c>
      <c r="AO286" s="54" t="n">
        <f aca="false">SUM(AO293:AO308)</f>
        <v>2939</v>
      </c>
      <c r="AP286" s="55" t="n">
        <f aca="false">AN286+AO286</f>
        <v>26358.4</v>
      </c>
      <c r="AQ286" s="136" t="n">
        <v>21167.4</v>
      </c>
      <c r="AR286" s="136"/>
      <c r="AS286" s="54" t="n">
        <f aca="false">AQ286+AR286</f>
        <v>21167.4</v>
      </c>
      <c r="AT286" s="54" t="n">
        <f aca="false">SUM(AT293:AT308)</f>
        <v>86.3</v>
      </c>
      <c r="AU286" s="54" t="n">
        <f aca="false">AS286+AT286</f>
        <v>21253.7</v>
      </c>
      <c r="AV286" s="54" t="n">
        <f aca="false">SUM(AV293:AV308)</f>
        <v>0</v>
      </c>
      <c r="AW286" s="54" t="n">
        <f aca="false">AU286+AV286</f>
        <v>21253.7</v>
      </c>
      <c r="AX286" s="54" t="n">
        <f aca="false">SUM(AX293:AX308)</f>
        <v>-411.5</v>
      </c>
      <c r="AY286" s="54" t="n">
        <f aca="false">AW286+AX286</f>
        <v>20842.2</v>
      </c>
      <c r="AZ286" s="54" t="n">
        <f aca="false">SUM(AZ293:AZ308)</f>
        <v>-111</v>
      </c>
      <c r="BA286" s="55" t="n">
        <f aca="false">AY286+AZ286</f>
        <v>20731.2</v>
      </c>
      <c r="BB286" s="12" t="n">
        <f aca="false">IF($U286=0,IF($R286=0,0,1),1)</f>
        <v>1</v>
      </c>
    </row>
    <row r="287" customFormat="false" ht="19.5" hidden="true" customHeight="false" outlineLevel="1" collapsed="false">
      <c r="A287" s="59"/>
      <c r="B287" s="60"/>
      <c r="C287" s="60"/>
      <c r="D287" s="61"/>
      <c r="E287" s="62"/>
      <c r="F287" s="60"/>
      <c r="G287" s="60"/>
      <c r="H287" s="60"/>
      <c r="I287" s="63"/>
      <c r="J287" s="64" t="n">
        <f aca="false">SUM(J293:J308)</f>
        <v>0</v>
      </c>
      <c r="K287" s="65" t="n">
        <v>102822.2</v>
      </c>
      <c r="L287" s="66" t="n">
        <f aca="false">W287+Z287+AG287+AR287</f>
        <v>535.6</v>
      </c>
      <c r="M287" s="65" t="n">
        <f aca="false">L287+K287</f>
        <v>103357.8</v>
      </c>
      <c r="N287" s="65" t="n">
        <f aca="false">AB287+AI287+AT287</f>
        <v>853.6</v>
      </c>
      <c r="O287" s="67" t="n">
        <f aca="false">M287+N287</f>
        <v>104211.4</v>
      </c>
      <c r="P287" s="67" t="n">
        <f aca="false">AD287+AK287+AV287</f>
        <v>0</v>
      </c>
      <c r="Q287" s="67" t="n">
        <f aca="false">O287+P287</f>
        <v>104211.4</v>
      </c>
      <c r="R287" s="67" t="n">
        <f aca="false">AM287+AX287</f>
        <v>1616.8</v>
      </c>
      <c r="S287" s="68" t="n">
        <f aca="false">Q287+R287</f>
        <v>105828.2</v>
      </c>
      <c r="T287" s="54" t="n">
        <f aca="false">AO287+AZ287</f>
        <v>2828</v>
      </c>
      <c r="U287" s="69" t="n">
        <f aca="false">S287+T287</f>
        <v>108656.2</v>
      </c>
      <c r="V287" s="68" t="n">
        <v>31286.2</v>
      </c>
      <c r="W287" s="68"/>
      <c r="X287" s="127" t="n">
        <f aca="false">V287+W287</f>
        <v>31286.2</v>
      </c>
      <c r="Y287" s="68" t="n">
        <v>29199.8</v>
      </c>
      <c r="Z287" s="68" t="n">
        <f aca="false">SUM(Z293:Z308)</f>
        <v>535.6</v>
      </c>
      <c r="AA287" s="68" t="n">
        <f aca="false">Z287+Y287</f>
        <v>29735.4</v>
      </c>
      <c r="AB287" s="71" t="n">
        <f aca="false">SUM(AB293:AB308)</f>
        <v>545</v>
      </c>
      <c r="AC287" s="68" t="n">
        <f aca="false">AA287+AB287</f>
        <v>30280.4</v>
      </c>
      <c r="AD287" s="71" t="n">
        <f aca="false">SUM(AD293:AD308)</f>
        <v>0</v>
      </c>
      <c r="AE287" s="68" t="n">
        <f aca="false">AC287+AD287</f>
        <v>30280.4</v>
      </c>
      <c r="AF287" s="68" t="n">
        <v>21168.8</v>
      </c>
      <c r="AG287" s="68"/>
      <c r="AH287" s="72" t="n">
        <f aca="false">AF287+AG287</f>
        <v>21168.8</v>
      </c>
      <c r="AI287" s="71" t="n">
        <f aca="false">SUM(AI293:AI308)</f>
        <v>222.3</v>
      </c>
      <c r="AJ287" s="68" t="n">
        <f aca="false">AH287+AI287</f>
        <v>21391.1</v>
      </c>
      <c r="AK287" s="71" t="n">
        <f aca="false">SUM(AK293:AK308)</f>
        <v>0</v>
      </c>
      <c r="AL287" s="68" t="n">
        <f aca="false">AJ287+AK287</f>
        <v>21391.1</v>
      </c>
      <c r="AM287" s="71" t="n">
        <f aca="false">SUM(AM293:AM308)</f>
        <v>2028.3</v>
      </c>
      <c r="AN287" s="68" t="n">
        <f aca="false">AL287+AM287</f>
        <v>23419.4</v>
      </c>
      <c r="AO287" s="71" t="n">
        <f aca="false">SUM(AO293:AO308)</f>
        <v>2939</v>
      </c>
      <c r="AP287" s="69" t="n">
        <f aca="false">AN287+AO287</f>
        <v>26358.4</v>
      </c>
      <c r="AQ287" s="68" t="n">
        <v>21167.4</v>
      </c>
      <c r="AR287" s="68"/>
      <c r="AS287" s="72" t="n">
        <f aca="false">AQ287+AR287</f>
        <v>21167.4</v>
      </c>
      <c r="AT287" s="71" t="n">
        <f aca="false">SUM(AT293:AT308)</f>
        <v>86.3</v>
      </c>
      <c r="AU287" s="68" t="n">
        <f aca="false">AS287+AT287</f>
        <v>21253.7</v>
      </c>
      <c r="AV287" s="71" t="n">
        <f aca="false">SUM(AV293:AV308)</f>
        <v>0</v>
      </c>
      <c r="AW287" s="68" t="n">
        <f aca="false">AU287+AV287</f>
        <v>21253.7</v>
      </c>
      <c r="AX287" s="71" t="n">
        <f aca="false">SUM(AX293:AX308)</f>
        <v>-411.5</v>
      </c>
      <c r="AY287" s="68" t="n">
        <f aca="false">AW287+AX287</f>
        <v>20842.2</v>
      </c>
      <c r="AZ287" s="71" t="n">
        <f aca="false">SUM(AZ293:AZ308)</f>
        <v>-111</v>
      </c>
      <c r="BA287" s="71" t="n">
        <f aca="false">SUM(BA293:BA308)</f>
        <v>20731.2</v>
      </c>
      <c r="BB287" s="12" t="n">
        <f aca="false">IF($U287=0,IF($R287=0,0,1),1)</f>
        <v>1</v>
      </c>
    </row>
    <row r="288" customFormat="false" ht="19.5" hidden="true" customHeight="false" outlineLevel="1" collapsed="false">
      <c r="A288" s="59"/>
      <c r="B288" s="60" t="s">
        <v>151</v>
      </c>
      <c r="C288" s="60" t="s">
        <v>28</v>
      </c>
      <c r="D288" s="61"/>
      <c r="E288" s="62"/>
      <c r="F288" s="60"/>
      <c r="G288" s="60"/>
      <c r="H288" s="60"/>
      <c r="I288" s="63"/>
      <c r="J288" s="64" t="n">
        <f aca="false">SUM(J293:J301)</f>
        <v>0</v>
      </c>
      <c r="K288" s="64" t="n">
        <v>90541.8</v>
      </c>
      <c r="L288" s="66" t="n">
        <f aca="false">W288+Z288+AG288+AR288</f>
        <v>535.6</v>
      </c>
      <c r="M288" s="64" t="n">
        <f aca="false">L288+K288</f>
        <v>91077.4</v>
      </c>
      <c r="N288" s="64" t="n">
        <f aca="false">AB288+AI288+AT288</f>
        <v>495.2</v>
      </c>
      <c r="O288" s="73" t="n">
        <f aca="false">M288+N288</f>
        <v>91572.6</v>
      </c>
      <c r="P288" s="73" t="n">
        <f aca="false">AD288+AK288+AV288</f>
        <v>0</v>
      </c>
      <c r="Q288" s="73" t="n">
        <f aca="false">O288+P288</f>
        <v>91572.6</v>
      </c>
      <c r="R288" s="73" t="n">
        <f aca="false">AM288+AX288</f>
        <v>799</v>
      </c>
      <c r="S288" s="71" t="n">
        <f aca="false">Q288+R288</f>
        <v>92371.6</v>
      </c>
      <c r="T288" s="54" t="n">
        <f aca="false">AO288+AZ288</f>
        <v>2457.5</v>
      </c>
      <c r="U288" s="69" t="n">
        <f aca="false">S288+T288</f>
        <v>94829.1</v>
      </c>
      <c r="V288" s="71" t="n">
        <v>27148.1</v>
      </c>
      <c r="W288" s="71"/>
      <c r="X288" s="92" t="n">
        <f aca="false">V288+W288</f>
        <v>27148.1</v>
      </c>
      <c r="Y288" s="71" t="n">
        <v>25275.5</v>
      </c>
      <c r="Z288" s="71" t="n">
        <f aca="false">SUM(Z293:Z301)</f>
        <v>535.6</v>
      </c>
      <c r="AA288" s="71" t="n">
        <f aca="false">Z288+Y288</f>
        <v>25811.1</v>
      </c>
      <c r="AB288" s="71" t="n">
        <f aca="false">SUM(AB293:AB301)</f>
        <v>372.9</v>
      </c>
      <c r="AC288" s="71" t="n">
        <f aca="false">AA288+AB288</f>
        <v>26184</v>
      </c>
      <c r="AD288" s="71" t="n">
        <f aca="false">SUM(AD293:AD301)</f>
        <v>0</v>
      </c>
      <c r="AE288" s="71" t="n">
        <f aca="false">AC288+AD288</f>
        <v>26184</v>
      </c>
      <c r="AF288" s="71" t="n">
        <v>19056.8</v>
      </c>
      <c r="AG288" s="71"/>
      <c r="AH288" s="75" t="n">
        <f aca="false">AF288+AG288</f>
        <v>19056.8</v>
      </c>
      <c r="AI288" s="71" t="n">
        <f aca="false">SUM(AI293:AI301)</f>
        <v>126.3</v>
      </c>
      <c r="AJ288" s="71" t="n">
        <f aca="false">AH288+AI288</f>
        <v>19183.1</v>
      </c>
      <c r="AK288" s="71" t="n">
        <f aca="false">SUM(AK293:AK301)</f>
        <v>0</v>
      </c>
      <c r="AL288" s="71" t="n">
        <f aca="false">AJ288+AK288</f>
        <v>19183.1</v>
      </c>
      <c r="AM288" s="71" t="n">
        <f aca="false">SUM(AM293:AM301)</f>
        <v>1210.5</v>
      </c>
      <c r="AN288" s="71" t="n">
        <f aca="false">AL288+AM288</f>
        <v>20393.6</v>
      </c>
      <c r="AO288" s="71" t="n">
        <f aca="false">SUM(AO293:AO301)</f>
        <v>2568.5</v>
      </c>
      <c r="AP288" s="69" t="n">
        <f aca="false">AN288+AO288</f>
        <v>22962.1</v>
      </c>
      <c r="AQ288" s="71" t="n">
        <v>19061.4</v>
      </c>
      <c r="AR288" s="71"/>
      <c r="AS288" s="75" t="n">
        <f aca="false">AQ288+AR288</f>
        <v>19061.4</v>
      </c>
      <c r="AT288" s="71" t="n">
        <f aca="false">SUM(AT293:AT301)</f>
        <v>-4</v>
      </c>
      <c r="AU288" s="71" t="n">
        <f aca="false">AS288+AT288</f>
        <v>19057.4</v>
      </c>
      <c r="AV288" s="71" t="n">
        <f aca="false">SUM(AV293:AV301)</f>
        <v>0</v>
      </c>
      <c r="AW288" s="71" t="n">
        <f aca="false">AU288+AV288</f>
        <v>19057.4</v>
      </c>
      <c r="AX288" s="71" t="n">
        <f aca="false">SUM(AX293:AX301)</f>
        <v>-411.5</v>
      </c>
      <c r="AY288" s="71" t="n">
        <f aca="false">AW288+AX288</f>
        <v>18645.9</v>
      </c>
      <c r="AZ288" s="71" t="n">
        <f aca="false">SUM(AZ293:AZ301)</f>
        <v>-111</v>
      </c>
      <c r="BA288" s="71" t="n">
        <f aca="false">SUM(BA293:BA301)</f>
        <v>18534.9</v>
      </c>
      <c r="BB288" s="12" t="n">
        <f aca="false">IF($U288=0,IF($R288=0,0,1),1)</f>
        <v>1</v>
      </c>
    </row>
    <row r="289" customFormat="false" ht="19.5" hidden="true" customHeight="false" outlineLevel="1" collapsed="false">
      <c r="A289" s="59"/>
      <c r="B289" s="60" t="s">
        <v>151</v>
      </c>
      <c r="C289" s="60" t="s">
        <v>116</v>
      </c>
      <c r="D289" s="61"/>
      <c r="E289" s="62"/>
      <c r="F289" s="60"/>
      <c r="G289" s="60"/>
      <c r="H289" s="60"/>
      <c r="I289" s="63"/>
      <c r="J289" s="64" t="n">
        <f aca="false">J302</f>
        <v>0</v>
      </c>
      <c r="K289" s="64" t="n">
        <v>0</v>
      </c>
      <c r="L289" s="66" t="n">
        <f aca="false">W289+Z289+AG289+AR289</f>
        <v>0</v>
      </c>
      <c r="M289" s="64" t="n">
        <f aca="false">L289+K289</f>
        <v>0</v>
      </c>
      <c r="N289" s="64" t="n">
        <f aca="false">AB289+AI289+AT289</f>
        <v>0</v>
      </c>
      <c r="O289" s="64" t="n">
        <f aca="false">M289+N289</f>
        <v>0</v>
      </c>
      <c r="P289" s="64" t="n">
        <f aca="false">AD289+AK289+AV289</f>
        <v>0</v>
      </c>
      <c r="Q289" s="64" t="n">
        <f aca="false">O289+P289</f>
        <v>0</v>
      </c>
      <c r="R289" s="64" t="n">
        <f aca="false">AM289+AX289</f>
        <v>0</v>
      </c>
      <c r="S289" s="71" t="n">
        <f aca="false">Q289+R289</f>
        <v>0</v>
      </c>
      <c r="T289" s="54" t="n">
        <f aca="false">AO289+AZ289</f>
        <v>0</v>
      </c>
      <c r="U289" s="69" t="n">
        <f aca="false">S289+T289</f>
        <v>0</v>
      </c>
      <c r="V289" s="71" t="n">
        <v>0</v>
      </c>
      <c r="W289" s="71"/>
      <c r="X289" s="92" t="n">
        <f aca="false">V289+W289</f>
        <v>0</v>
      </c>
      <c r="Y289" s="71" t="n">
        <v>0</v>
      </c>
      <c r="Z289" s="71" t="n">
        <f aca="false">Z302</f>
        <v>0</v>
      </c>
      <c r="AA289" s="71" t="n">
        <f aca="false">Z289+Y289</f>
        <v>0</v>
      </c>
      <c r="AB289" s="71" t="n">
        <f aca="false">AB302</f>
        <v>0</v>
      </c>
      <c r="AC289" s="71" t="n">
        <f aca="false">AA289+AB289</f>
        <v>0</v>
      </c>
      <c r="AD289" s="71" t="n">
        <f aca="false">AD302</f>
        <v>0</v>
      </c>
      <c r="AE289" s="71" t="n">
        <f aca="false">AC289+AD289</f>
        <v>0</v>
      </c>
      <c r="AF289" s="71" t="n">
        <v>0</v>
      </c>
      <c r="AG289" s="71"/>
      <c r="AH289" s="75" t="n">
        <f aca="false">AF289+AG289</f>
        <v>0</v>
      </c>
      <c r="AI289" s="71" t="n">
        <f aca="false">AI302</f>
        <v>0</v>
      </c>
      <c r="AJ289" s="71" t="n">
        <f aca="false">AH289+AI289</f>
        <v>0</v>
      </c>
      <c r="AK289" s="71" t="n">
        <f aca="false">AK302</f>
        <v>0</v>
      </c>
      <c r="AL289" s="71" t="n">
        <f aca="false">AJ289+AK289</f>
        <v>0</v>
      </c>
      <c r="AM289" s="71" t="n">
        <f aca="false">AM302</f>
        <v>0</v>
      </c>
      <c r="AN289" s="71" t="n">
        <f aca="false">AL289+AM289</f>
        <v>0</v>
      </c>
      <c r="AO289" s="71" t="n">
        <f aca="false">AO302</f>
        <v>0</v>
      </c>
      <c r="AP289" s="69" t="n">
        <f aca="false">AN289+AO289</f>
        <v>0</v>
      </c>
      <c r="AQ289" s="71" t="n">
        <v>0</v>
      </c>
      <c r="AR289" s="71"/>
      <c r="AS289" s="75" t="n">
        <f aca="false">AQ289+AR289</f>
        <v>0</v>
      </c>
      <c r="AT289" s="71" t="n">
        <f aca="false">AT302</f>
        <v>0</v>
      </c>
      <c r="AU289" s="71" t="n">
        <f aca="false">AS289+AT289</f>
        <v>0</v>
      </c>
      <c r="AV289" s="71" t="n">
        <f aca="false">AV302</f>
        <v>0</v>
      </c>
      <c r="AW289" s="71" t="n">
        <f aca="false">AU289+AV289</f>
        <v>0</v>
      </c>
      <c r="AX289" s="71" t="n">
        <f aca="false">AX302</f>
        <v>0</v>
      </c>
      <c r="AY289" s="71" t="n">
        <f aca="false">AW289+AX289</f>
        <v>0</v>
      </c>
      <c r="AZ289" s="71" t="n">
        <f aca="false">AZ302</f>
        <v>0</v>
      </c>
      <c r="BA289" s="71" t="n">
        <f aca="false">BA302</f>
        <v>0</v>
      </c>
      <c r="BB289" s="12" t="n">
        <f aca="false">IF($U289=0,IF($R289=0,0,1),1)</f>
        <v>0</v>
      </c>
    </row>
    <row r="290" customFormat="false" ht="19.5" hidden="true" customHeight="false" outlineLevel="1" collapsed="false">
      <c r="A290" s="59"/>
      <c r="B290" s="60" t="s">
        <v>151</v>
      </c>
      <c r="C290" s="60" t="s">
        <v>30</v>
      </c>
      <c r="D290" s="61"/>
      <c r="E290" s="62"/>
      <c r="F290" s="60"/>
      <c r="G290" s="60"/>
      <c r="H290" s="60"/>
      <c r="I290" s="63"/>
      <c r="J290" s="64" t="n">
        <f aca="false">J303+J304+J305</f>
        <v>0</v>
      </c>
      <c r="K290" s="64" t="n">
        <v>5030</v>
      </c>
      <c r="L290" s="66" t="n">
        <f aca="false">W290+Z290+AG290+AR290</f>
        <v>0</v>
      </c>
      <c r="M290" s="64" t="n">
        <f aca="false">L290+K290</f>
        <v>5030</v>
      </c>
      <c r="N290" s="64" t="n">
        <f aca="false">AB290+AI290+AT290</f>
        <v>0</v>
      </c>
      <c r="O290" s="73" t="n">
        <f aca="false">M290+N290</f>
        <v>5030</v>
      </c>
      <c r="P290" s="73" t="n">
        <f aca="false">AD290+AK290+AV290</f>
        <v>0</v>
      </c>
      <c r="Q290" s="73" t="n">
        <f aca="false">O290+P290</f>
        <v>5030</v>
      </c>
      <c r="R290" s="73" t="n">
        <f aca="false">AM290+AX290</f>
        <v>0</v>
      </c>
      <c r="S290" s="71" t="n">
        <f aca="false">Q290+R290</f>
        <v>5030</v>
      </c>
      <c r="T290" s="54" t="n">
        <f aca="false">AO290+AZ290</f>
        <v>0</v>
      </c>
      <c r="U290" s="69" t="n">
        <f aca="false">S290+T290</f>
        <v>5030</v>
      </c>
      <c r="V290" s="71" t="n">
        <v>1293</v>
      </c>
      <c r="W290" s="71"/>
      <c r="X290" s="92" t="n">
        <f aca="false">V290+W290</f>
        <v>1293</v>
      </c>
      <c r="Y290" s="71" t="n">
        <v>1458</v>
      </c>
      <c r="Z290" s="71" t="n">
        <f aca="false">Z303+Z304+Z305</f>
        <v>0</v>
      </c>
      <c r="AA290" s="71" t="n">
        <f aca="false">Z290+Y290</f>
        <v>1458</v>
      </c>
      <c r="AB290" s="71" t="n">
        <f aca="false">AB303+AB304+AB305</f>
        <v>0</v>
      </c>
      <c r="AC290" s="71" t="n">
        <f aca="false">AA290+AB290</f>
        <v>1458</v>
      </c>
      <c r="AD290" s="71" t="n">
        <f aca="false">AD303+AD304+AD305</f>
        <v>0</v>
      </c>
      <c r="AE290" s="71" t="n">
        <f aca="false">AC290+AD290</f>
        <v>1458</v>
      </c>
      <c r="AF290" s="71" t="n">
        <v>1112</v>
      </c>
      <c r="AG290" s="71"/>
      <c r="AH290" s="75" t="n">
        <f aca="false">AF290+AG290</f>
        <v>1112</v>
      </c>
      <c r="AI290" s="71" t="n">
        <f aca="false">AI303+AI304+AI305</f>
        <v>0</v>
      </c>
      <c r="AJ290" s="71" t="n">
        <f aca="false">AH290+AI290</f>
        <v>1112</v>
      </c>
      <c r="AK290" s="71" t="n">
        <f aca="false">AK303+AK304+AK305</f>
        <v>0</v>
      </c>
      <c r="AL290" s="71" t="n">
        <f aca="false">AJ290+AK290</f>
        <v>1112</v>
      </c>
      <c r="AM290" s="71" t="n">
        <f aca="false">AM303+AM304+AM305</f>
        <v>0</v>
      </c>
      <c r="AN290" s="71" t="n">
        <f aca="false">AL290+AM290</f>
        <v>1112</v>
      </c>
      <c r="AO290" s="71" t="n">
        <f aca="false">AO303+AO304+AO305</f>
        <v>0</v>
      </c>
      <c r="AP290" s="69" t="n">
        <f aca="false">AN290+AO290</f>
        <v>1112</v>
      </c>
      <c r="AQ290" s="71" t="n">
        <v>1167</v>
      </c>
      <c r="AR290" s="71"/>
      <c r="AS290" s="75" t="n">
        <f aca="false">AQ290+AR290</f>
        <v>1167</v>
      </c>
      <c r="AT290" s="71" t="n">
        <f aca="false">AT303+AT304+AT305</f>
        <v>0</v>
      </c>
      <c r="AU290" s="71" t="n">
        <f aca="false">AS290+AT290</f>
        <v>1167</v>
      </c>
      <c r="AV290" s="71" t="n">
        <f aca="false">AV303+AV304+AV305</f>
        <v>0</v>
      </c>
      <c r="AW290" s="71" t="n">
        <f aca="false">AU290+AV290</f>
        <v>1167</v>
      </c>
      <c r="AX290" s="71" t="n">
        <f aca="false">AX303+AX304+AX305</f>
        <v>0</v>
      </c>
      <c r="AY290" s="71" t="n">
        <f aca="false">AW290+AX290</f>
        <v>1167</v>
      </c>
      <c r="AZ290" s="71" t="n">
        <f aca="false">AZ303+AZ304+AZ305</f>
        <v>0</v>
      </c>
      <c r="BA290" s="71" t="n">
        <f aca="false">BA303+BA304+BA305</f>
        <v>1167</v>
      </c>
      <c r="BB290" s="12" t="n">
        <f aca="false">IF($U290=0,IF($R290=0,0,1),1)</f>
        <v>1</v>
      </c>
    </row>
    <row r="291" customFormat="false" ht="19.5" hidden="true" customHeight="false" outlineLevel="1" collapsed="false">
      <c r="A291" s="59"/>
      <c r="B291" s="60" t="s">
        <v>151</v>
      </c>
      <c r="C291" s="60" t="s">
        <v>32</v>
      </c>
      <c r="D291" s="61"/>
      <c r="E291" s="62"/>
      <c r="F291" s="60"/>
      <c r="G291" s="60"/>
      <c r="H291" s="60"/>
      <c r="I291" s="63"/>
      <c r="J291" s="64" t="n">
        <f aca="false">J306+J307</f>
        <v>0</v>
      </c>
      <c r="K291" s="64" t="n">
        <v>7250.4</v>
      </c>
      <c r="L291" s="66" t="n">
        <f aca="false">W291+Z291+AG291+AR291</f>
        <v>0</v>
      </c>
      <c r="M291" s="64" t="n">
        <f aca="false">L291+K291</f>
        <v>7250.4</v>
      </c>
      <c r="N291" s="64" t="n">
        <f aca="false">AB291+AI291+AT291</f>
        <v>358.4</v>
      </c>
      <c r="O291" s="73" t="n">
        <f aca="false">M291+N291</f>
        <v>7608.8</v>
      </c>
      <c r="P291" s="73" t="n">
        <f aca="false">AD291+AK291+AV291</f>
        <v>0</v>
      </c>
      <c r="Q291" s="73" t="n">
        <f aca="false">O291+P291</f>
        <v>7608.8</v>
      </c>
      <c r="R291" s="73" t="n">
        <f aca="false">AM291+AX291</f>
        <v>817.8</v>
      </c>
      <c r="S291" s="71" t="n">
        <f aca="false">Q291+R291</f>
        <v>8426.6</v>
      </c>
      <c r="T291" s="54" t="n">
        <f aca="false">AO291+AZ291</f>
        <v>370.5</v>
      </c>
      <c r="U291" s="69" t="n">
        <f aca="false">S291+T291</f>
        <v>8797.1</v>
      </c>
      <c r="V291" s="71" t="n">
        <v>2845.1</v>
      </c>
      <c r="W291" s="71"/>
      <c r="X291" s="92" t="n">
        <f aca="false">V291+W291</f>
        <v>2845.1</v>
      </c>
      <c r="Y291" s="71" t="n">
        <v>2466.3</v>
      </c>
      <c r="Z291" s="71" t="n">
        <f aca="false">Z306+Z307</f>
        <v>0</v>
      </c>
      <c r="AA291" s="71" t="n">
        <f aca="false">Z291+Y291</f>
        <v>2466.3</v>
      </c>
      <c r="AB291" s="71" t="n">
        <f aca="false">AB306+AB307</f>
        <v>172.1</v>
      </c>
      <c r="AC291" s="71" t="n">
        <f aca="false">AA291+AB291</f>
        <v>2638.4</v>
      </c>
      <c r="AD291" s="71" t="n">
        <f aca="false">AD306+AD307</f>
        <v>0</v>
      </c>
      <c r="AE291" s="71" t="n">
        <f aca="false">AC291+AD291</f>
        <v>2638.4</v>
      </c>
      <c r="AF291" s="71" t="n">
        <v>1000</v>
      </c>
      <c r="AG291" s="71"/>
      <c r="AH291" s="75" t="n">
        <f aca="false">AF291+AG291</f>
        <v>1000</v>
      </c>
      <c r="AI291" s="71" t="n">
        <f aca="false">AI306+AI307</f>
        <v>96</v>
      </c>
      <c r="AJ291" s="71" t="n">
        <f aca="false">AH291+AI291</f>
        <v>1096</v>
      </c>
      <c r="AK291" s="71" t="n">
        <f aca="false">AK306+AK307</f>
        <v>0</v>
      </c>
      <c r="AL291" s="71" t="n">
        <f aca="false">AJ291+AK291</f>
        <v>1096</v>
      </c>
      <c r="AM291" s="71" t="n">
        <f aca="false">AM306+AM307</f>
        <v>817.8</v>
      </c>
      <c r="AN291" s="71" t="n">
        <f aca="false">AL291+AM291</f>
        <v>1913.8</v>
      </c>
      <c r="AO291" s="71" t="n">
        <f aca="false">AO306+AO307</f>
        <v>370.5</v>
      </c>
      <c r="AP291" s="69" t="n">
        <f aca="false">AN291+AO291</f>
        <v>2284.3</v>
      </c>
      <c r="AQ291" s="71" t="n">
        <v>939</v>
      </c>
      <c r="AR291" s="71"/>
      <c r="AS291" s="75" t="n">
        <f aca="false">AQ291+AR291</f>
        <v>939</v>
      </c>
      <c r="AT291" s="71" t="n">
        <f aca="false">AT306+AT307</f>
        <v>90.3</v>
      </c>
      <c r="AU291" s="71" t="n">
        <f aca="false">AS291+AT291</f>
        <v>1029.3</v>
      </c>
      <c r="AV291" s="71" t="n">
        <f aca="false">AV306+AV307</f>
        <v>0</v>
      </c>
      <c r="AW291" s="71" t="n">
        <f aca="false">AU291+AV291</f>
        <v>1029.3</v>
      </c>
      <c r="AX291" s="71" t="n">
        <f aca="false">AX306+AX307</f>
        <v>0</v>
      </c>
      <c r="AY291" s="71" t="n">
        <f aca="false">AW291+AX291</f>
        <v>1029.3</v>
      </c>
      <c r="AZ291" s="71" t="n">
        <f aca="false">AZ306+AZ307</f>
        <v>0</v>
      </c>
      <c r="BA291" s="71" t="n">
        <f aca="false">BA306+BA307</f>
        <v>1029.3</v>
      </c>
      <c r="BB291" s="12" t="n">
        <f aca="false">IF($U291=0,IF($R291=0,0,1),1)</f>
        <v>1</v>
      </c>
    </row>
    <row r="292" customFormat="false" ht="19.5" hidden="true" customHeight="false" outlineLevel="1" collapsed="false">
      <c r="A292" s="59"/>
      <c r="B292" s="60" t="s">
        <v>151</v>
      </c>
      <c r="C292" s="60" t="s">
        <v>34</v>
      </c>
      <c r="D292" s="61"/>
      <c r="E292" s="62"/>
      <c r="F292" s="60"/>
      <c r="G292" s="60"/>
      <c r="H292" s="60"/>
      <c r="I292" s="63"/>
      <c r="J292" s="64" t="n">
        <f aca="false">J308</f>
        <v>0</v>
      </c>
      <c r="K292" s="217" t="n">
        <v>0</v>
      </c>
      <c r="L292" s="66" t="n">
        <f aca="false">W292+Z292+AG292+AR292</f>
        <v>0</v>
      </c>
      <c r="M292" s="217" t="n">
        <f aca="false">L292+K292</f>
        <v>0</v>
      </c>
      <c r="N292" s="217" t="n">
        <f aca="false">AB292+AI292+AT292</f>
        <v>0</v>
      </c>
      <c r="O292" s="217" t="n">
        <f aca="false">M292+N292</f>
        <v>0</v>
      </c>
      <c r="P292" s="217" t="n">
        <f aca="false">AD292+AK292+AV292</f>
        <v>0</v>
      </c>
      <c r="Q292" s="217" t="n">
        <f aca="false">O292+P292</f>
        <v>0</v>
      </c>
      <c r="R292" s="217" t="n">
        <f aca="false">AM292+AX292</f>
        <v>0</v>
      </c>
      <c r="S292" s="218" t="n">
        <f aca="false">Q292+R292</f>
        <v>0</v>
      </c>
      <c r="T292" s="54" t="n">
        <f aca="false">AO292+AZ292</f>
        <v>0</v>
      </c>
      <c r="U292" s="55" t="n">
        <f aca="false">S292+T292</f>
        <v>0</v>
      </c>
      <c r="V292" s="218" t="n">
        <v>0</v>
      </c>
      <c r="W292" s="218"/>
      <c r="X292" s="104" t="n">
        <f aca="false">V292+W292</f>
        <v>0</v>
      </c>
      <c r="Y292" s="218" t="n">
        <v>0</v>
      </c>
      <c r="Z292" s="218" t="n">
        <f aca="false">Z308</f>
        <v>0</v>
      </c>
      <c r="AA292" s="218" t="n">
        <f aca="false">Z292+Y292</f>
        <v>0</v>
      </c>
      <c r="AB292" s="71" t="n">
        <f aca="false">AB308</f>
        <v>0</v>
      </c>
      <c r="AC292" s="218" t="n">
        <f aca="false">AA292+AB292</f>
        <v>0</v>
      </c>
      <c r="AD292" s="71" t="n">
        <f aca="false">AD308</f>
        <v>0</v>
      </c>
      <c r="AE292" s="218" t="n">
        <f aca="false">AC292+AD292</f>
        <v>0</v>
      </c>
      <c r="AF292" s="218" t="n">
        <v>0</v>
      </c>
      <c r="AG292" s="218"/>
      <c r="AH292" s="105" t="n">
        <f aca="false">AF292+AG292</f>
        <v>0</v>
      </c>
      <c r="AI292" s="71" t="n">
        <f aca="false">AI308</f>
        <v>0</v>
      </c>
      <c r="AJ292" s="218" t="n">
        <f aca="false">AH292+AI292</f>
        <v>0</v>
      </c>
      <c r="AK292" s="71" t="n">
        <f aca="false">AK308</f>
        <v>0</v>
      </c>
      <c r="AL292" s="218" t="n">
        <f aca="false">AJ292+AK292</f>
        <v>0</v>
      </c>
      <c r="AM292" s="71" t="n">
        <f aca="false">AM308</f>
        <v>0</v>
      </c>
      <c r="AN292" s="218" t="n">
        <f aca="false">AL292+AM292</f>
        <v>0</v>
      </c>
      <c r="AO292" s="71" t="n">
        <f aca="false">AO308</f>
        <v>0</v>
      </c>
      <c r="AP292" s="55" t="n">
        <f aca="false">AN292+AO292</f>
        <v>0</v>
      </c>
      <c r="AQ292" s="218" t="n">
        <v>0</v>
      </c>
      <c r="AR292" s="218"/>
      <c r="AS292" s="105" t="n">
        <f aca="false">AQ292+AR292</f>
        <v>0</v>
      </c>
      <c r="AT292" s="71" t="n">
        <f aca="false">AT308</f>
        <v>0</v>
      </c>
      <c r="AU292" s="218" t="n">
        <f aca="false">AS292+AT292</f>
        <v>0</v>
      </c>
      <c r="AV292" s="71" t="n">
        <f aca="false">AV308</f>
        <v>0</v>
      </c>
      <c r="AW292" s="218" t="n">
        <f aca="false">AU292+AV292</f>
        <v>0</v>
      </c>
      <c r="AX292" s="71" t="n">
        <f aca="false">AX308</f>
        <v>0</v>
      </c>
      <c r="AY292" s="218" t="n">
        <f aca="false">AW292+AX292</f>
        <v>0</v>
      </c>
      <c r="AZ292" s="71" t="n">
        <f aca="false">AZ308</f>
        <v>0</v>
      </c>
      <c r="BA292" s="71" t="n">
        <f aca="false">BA308</f>
        <v>0</v>
      </c>
      <c r="BB292" s="12" t="n">
        <f aca="false">IF($U292=0,IF($R292=0,0,1),1)</f>
        <v>0</v>
      </c>
    </row>
    <row r="293" customFormat="false" ht="18.75" hidden="false" customHeight="false" outlineLevel="0" collapsed="false">
      <c r="A293" s="76" t="s">
        <v>459</v>
      </c>
      <c r="B293" s="77" t="s">
        <v>151</v>
      </c>
      <c r="C293" s="77" t="s">
        <v>28</v>
      </c>
      <c r="D293" s="88" t="s">
        <v>460</v>
      </c>
      <c r="E293" s="89" t="n">
        <v>0</v>
      </c>
      <c r="F293" s="81" t="s">
        <v>77</v>
      </c>
      <c r="G293" s="77" t="n">
        <v>26</v>
      </c>
      <c r="H293" s="77" t="n">
        <v>1</v>
      </c>
      <c r="I293" s="82" t="s">
        <v>461</v>
      </c>
      <c r="J293" s="83"/>
      <c r="K293" s="66" t="n">
        <v>10685.3</v>
      </c>
      <c r="L293" s="90" t="n">
        <f aca="false">W293+Z293+AG293+AR293</f>
        <v>-0.2</v>
      </c>
      <c r="M293" s="84" t="n">
        <f aca="false">L293+K293</f>
        <v>10685.1</v>
      </c>
      <c r="N293" s="84" t="n">
        <f aca="false">AB293+AI293+AT293</f>
        <v>43.5</v>
      </c>
      <c r="O293" s="84" t="n">
        <f aca="false">M293+N293</f>
        <v>10728.6</v>
      </c>
      <c r="P293" s="84" t="n">
        <f aca="false">AD293+AK293+AV293</f>
        <v>0</v>
      </c>
      <c r="Q293" s="84" t="n">
        <f aca="false">O293+P293</f>
        <v>10728.6</v>
      </c>
      <c r="R293" s="84" t="n">
        <f aca="false">AM293+AX293</f>
        <v>20</v>
      </c>
      <c r="S293" s="85" t="n">
        <f aca="false">Q293+R293</f>
        <v>10748.6</v>
      </c>
      <c r="T293" s="86" t="n">
        <f aca="false">AO293+AZ293</f>
        <v>1108.5</v>
      </c>
      <c r="U293" s="55" t="n">
        <f aca="false">S293+T293</f>
        <v>11857.1</v>
      </c>
      <c r="V293" s="87" t="n">
        <v>3043.6</v>
      </c>
      <c r="W293" s="87"/>
      <c r="X293" s="55" t="n">
        <f aca="false">V293+W293</f>
        <v>3043.6</v>
      </c>
      <c r="Y293" s="87" t="n">
        <v>2947</v>
      </c>
      <c r="Z293" s="87" t="n">
        <f aca="false">-1.2+1</f>
        <v>-0.2</v>
      </c>
      <c r="AA293" s="85" t="n">
        <f aca="false">Z293+Y293</f>
        <v>2946.8</v>
      </c>
      <c r="AB293" s="85" t="n">
        <v>7.2</v>
      </c>
      <c r="AC293" s="85" t="n">
        <f aca="false">AA293+AB293</f>
        <v>2954</v>
      </c>
      <c r="AD293" s="85"/>
      <c r="AE293" s="85" t="n">
        <f aca="false">AC293+AD293</f>
        <v>2954</v>
      </c>
      <c r="AF293" s="87" t="n">
        <v>2508.7</v>
      </c>
      <c r="AG293" s="87"/>
      <c r="AH293" s="55" t="n">
        <f aca="false">AF293+AG293</f>
        <v>2508.7</v>
      </c>
      <c r="AI293" s="85" t="n">
        <v>40.3</v>
      </c>
      <c r="AJ293" s="85" t="n">
        <f aca="false">AH293+AI293</f>
        <v>2549</v>
      </c>
      <c r="AK293" s="85"/>
      <c r="AL293" s="85" t="n">
        <f aca="false">AJ293+AK293</f>
        <v>2549</v>
      </c>
      <c r="AM293" s="85" t="n">
        <v>26.6</v>
      </c>
      <c r="AN293" s="85" t="n">
        <f aca="false">AL293+AM293</f>
        <v>2575.6</v>
      </c>
      <c r="AO293" s="85" t="n">
        <v>1108.5</v>
      </c>
      <c r="AP293" s="55" t="n">
        <f aca="false">AN293+AO293</f>
        <v>3684.1</v>
      </c>
      <c r="AQ293" s="87" t="n">
        <v>2186</v>
      </c>
      <c r="AR293" s="87"/>
      <c r="AS293" s="55" t="n">
        <f aca="false">AQ293+AR293</f>
        <v>2186</v>
      </c>
      <c r="AT293" s="85" t="n">
        <v>-4</v>
      </c>
      <c r="AU293" s="85" t="n">
        <f aca="false">AS293+AT293</f>
        <v>2182</v>
      </c>
      <c r="AV293" s="85"/>
      <c r="AW293" s="85" t="n">
        <f aca="false">AU293+AV293</f>
        <v>2182</v>
      </c>
      <c r="AX293" s="85" t="n">
        <v>-6.6</v>
      </c>
      <c r="AY293" s="85" t="n">
        <f aca="false">AW293+AX293</f>
        <v>2175.4</v>
      </c>
      <c r="AZ293" s="85"/>
      <c r="BA293" s="55" t="n">
        <f aca="false">AY293+AZ293</f>
        <v>2175.4</v>
      </c>
      <c r="BB293" s="12" t="n">
        <f aca="false">IF($U293=0,IF($R293=0,0,1),1)</f>
        <v>1</v>
      </c>
    </row>
    <row r="294" customFormat="false" ht="18.75" hidden="false" customHeight="false" outlineLevel="0" collapsed="false">
      <c r="A294" s="76" t="s">
        <v>462</v>
      </c>
      <c r="B294" s="77" t="s">
        <v>151</v>
      </c>
      <c r="C294" s="77" t="s">
        <v>28</v>
      </c>
      <c r="D294" s="88" t="s">
        <v>460</v>
      </c>
      <c r="E294" s="89" t="n">
        <v>0</v>
      </c>
      <c r="F294" s="81" t="s">
        <v>77</v>
      </c>
      <c r="G294" s="77" t="n">
        <v>25</v>
      </c>
      <c r="H294" s="77" t="n">
        <v>1</v>
      </c>
      <c r="I294" s="82" t="s">
        <v>463</v>
      </c>
      <c r="J294" s="83"/>
      <c r="K294" s="213" t="n">
        <v>5062.5</v>
      </c>
      <c r="L294" s="66" t="n">
        <f aca="false">W294+Z294+AG294+AR294</f>
        <v>0</v>
      </c>
      <c r="M294" s="83" t="n">
        <f aca="false">L294+K294</f>
        <v>5062.5</v>
      </c>
      <c r="N294" s="83" t="n">
        <f aca="false">AB294+AI294+AT294</f>
        <v>25.5</v>
      </c>
      <c r="O294" s="84" t="n">
        <f aca="false">M294+N294</f>
        <v>5088</v>
      </c>
      <c r="P294" s="84" t="n">
        <f aca="false">AD294+AK294+AV294</f>
        <v>0</v>
      </c>
      <c r="Q294" s="84" t="n">
        <f aca="false">O294+P294</f>
        <v>5088</v>
      </c>
      <c r="R294" s="215" t="n">
        <f aca="false">AM294+AX294</f>
        <v>0</v>
      </c>
      <c r="S294" s="85" t="n">
        <f aca="false">Q294+R294</f>
        <v>5088</v>
      </c>
      <c r="T294" s="86" t="n">
        <f aca="false">AO294+AZ294</f>
        <v>175.3</v>
      </c>
      <c r="U294" s="55" t="n">
        <f aca="false">S294+T294</f>
        <v>5263.3</v>
      </c>
      <c r="V294" s="214" t="n">
        <v>1567</v>
      </c>
      <c r="W294" s="214"/>
      <c r="X294" s="55" t="n">
        <f aca="false">V294+W294</f>
        <v>1567</v>
      </c>
      <c r="Y294" s="214" t="n">
        <v>1435.2</v>
      </c>
      <c r="Z294" s="214"/>
      <c r="AA294" s="85" t="n">
        <f aca="false">Z294+Y294</f>
        <v>1435.2</v>
      </c>
      <c r="AB294" s="85"/>
      <c r="AC294" s="85" t="n">
        <f aca="false">AA294+AB294</f>
        <v>1435.2</v>
      </c>
      <c r="AD294" s="85"/>
      <c r="AE294" s="85" t="n">
        <f aca="false">AC294+AD294</f>
        <v>1435.2</v>
      </c>
      <c r="AF294" s="214" t="n">
        <v>1329.7</v>
      </c>
      <c r="AG294" s="214"/>
      <c r="AH294" s="55" t="n">
        <f aca="false">AF294+AG294</f>
        <v>1329.7</v>
      </c>
      <c r="AI294" s="85" t="n">
        <v>25.5</v>
      </c>
      <c r="AJ294" s="85" t="n">
        <f aca="false">AH294+AI294</f>
        <v>1355.2</v>
      </c>
      <c r="AK294" s="85"/>
      <c r="AL294" s="85" t="n">
        <f aca="false">AJ294+AK294</f>
        <v>1355.2</v>
      </c>
      <c r="AM294" s="85"/>
      <c r="AN294" s="85" t="n">
        <f aca="false">AL294+AM294</f>
        <v>1355.2</v>
      </c>
      <c r="AO294" s="85" t="n">
        <v>274.3</v>
      </c>
      <c r="AP294" s="55" t="n">
        <f aca="false">AN294+AO294</f>
        <v>1629.5</v>
      </c>
      <c r="AQ294" s="214" t="n">
        <v>730.6</v>
      </c>
      <c r="AR294" s="214"/>
      <c r="AS294" s="55" t="n">
        <f aca="false">AQ294+AR294</f>
        <v>730.6</v>
      </c>
      <c r="AT294" s="85"/>
      <c r="AU294" s="85" t="n">
        <f aca="false">AS294+AT294</f>
        <v>730.6</v>
      </c>
      <c r="AV294" s="85"/>
      <c r="AW294" s="85" t="n">
        <f aca="false">AU294+AV294</f>
        <v>730.6</v>
      </c>
      <c r="AX294" s="85"/>
      <c r="AY294" s="85" t="n">
        <f aca="false">AW294+AX294</f>
        <v>730.6</v>
      </c>
      <c r="AZ294" s="85" t="n">
        <v>-99</v>
      </c>
      <c r="BA294" s="55" t="n">
        <f aca="false">AY294+AZ294</f>
        <v>631.6</v>
      </c>
      <c r="BB294" s="12" t="n">
        <f aca="false">IF($U294=0,IF($R294=0,0,1),1)</f>
        <v>1</v>
      </c>
    </row>
    <row r="295" customFormat="false" ht="18.75" hidden="false" customHeight="false" outlineLevel="0" collapsed="false">
      <c r="A295" s="76" t="s">
        <v>464</v>
      </c>
      <c r="B295" s="77" t="s">
        <v>151</v>
      </c>
      <c r="C295" s="77" t="s">
        <v>28</v>
      </c>
      <c r="D295" s="88" t="s">
        <v>465</v>
      </c>
      <c r="E295" s="89" t="n">
        <v>0</v>
      </c>
      <c r="F295" s="81" t="s">
        <v>77</v>
      </c>
      <c r="G295" s="77" t="n">
        <v>23</v>
      </c>
      <c r="H295" s="77" t="n">
        <v>1</v>
      </c>
      <c r="I295" s="82" t="s">
        <v>466</v>
      </c>
      <c r="J295" s="83"/>
      <c r="K295" s="66" t="n">
        <v>3751</v>
      </c>
      <c r="L295" s="66" t="n">
        <f aca="false">W295+Z295+AG295+AR295</f>
        <v>0</v>
      </c>
      <c r="M295" s="83" t="n">
        <f aca="false">L295+K295</f>
        <v>3751</v>
      </c>
      <c r="N295" s="83" t="n">
        <f aca="false">AB295+AI295+AT295</f>
        <v>3.5</v>
      </c>
      <c r="O295" s="84" t="n">
        <f aca="false">M295+N295</f>
        <v>3754.5</v>
      </c>
      <c r="P295" s="84" t="n">
        <f aca="false">AD295+AK295+AV295</f>
        <v>0</v>
      </c>
      <c r="Q295" s="84" t="n">
        <f aca="false">O295+P295</f>
        <v>3754.5</v>
      </c>
      <c r="R295" s="84" t="n">
        <f aca="false">AM295+AX295</f>
        <v>15.5</v>
      </c>
      <c r="S295" s="85" t="n">
        <f aca="false">Q295+R295</f>
        <v>3770</v>
      </c>
      <c r="T295" s="86" t="n">
        <f aca="false">AO295+AZ295</f>
        <v>126.1</v>
      </c>
      <c r="U295" s="55" t="n">
        <f aca="false">S295+T295</f>
        <v>3896.1</v>
      </c>
      <c r="V295" s="87" t="n">
        <v>1293.9</v>
      </c>
      <c r="W295" s="87"/>
      <c r="X295" s="55" t="n">
        <f aca="false">V295+W295</f>
        <v>1293.9</v>
      </c>
      <c r="Y295" s="87" t="n">
        <v>937.7</v>
      </c>
      <c r="Z295" s="87"/>
      <c r="AA295" s="85" t="n">
        <f aca="false">Z295+Y295</f>
        <v>937.7</v>
      </c>
      <c r="AB295" s="85"/>
      <c r="AC295" s="85" t="n">
        <f aca="false">AA295+AB295</f>
        <v>937.7</v>
      </c>
      <c r="AD295" s="85"/>
      <c r="AE295" s="85" t="n">
        <f aca="false">AC295+AD295</f>
        <v>937.7</v>
      </c>
      <c r="AF295" s="87" t="n">
        <v>822.7</v>
      </c>
      <c r="AG295" s="87"/>
      <c r="AH295" s="55" t="n">
        <f aca="false">AF295+AG295</f>
        <v>822.7</v>
      </c>
      <c r="AI295" s="85" t="n">
        <v>3.5</v>
      </c>
      <c r="AJ295" s="85" t="n">
        <f aca="false">AH295+AI295</f>
        <v>826.2</v>
      </c>
      <c r="AK295" s="85"/>
      <c r="AL295" s="85" t="n">
        <f aca="false">AJ295+AK295</f>
        <v>826.2</v>
      </c>
      <c r="AM295" s="85" t="n">
        <v>15.5</v>
      </c>
      <c r="AN295" s="85" t="n">
        <f aca="false">AL295+AM295</f>
        <v>841.7</v>
      </c>
      <c r="AO295" s="85" t="n">
        <v>138.1</v>
      </c>
      <c r="AP295" s="55" t="n">
        <f aca="false">AN295+AO295</f>
        <v>979.8</v>
      </c>
      <c r="AQ295" s="87" t="n">
        <v>696.7</v>
      </c>
      <c r="AR295" s="87"/>
      <c r="AS295" s="55" t="n">
        <f aca="false">AQ295+AR295</f>
        <v>696.7</v>
      </c>
      <c r="AT295" s="85"/>
      <c r="AU295" s="85" t="n">
        <f aca="false">AS295+AT295</f>
        <v>696.7</v>
      </c>
      <c r="AV295" s="85"/>
      <c r="AW295" s="85" t="n">
        <f aca="false">AU295+AV295</f>
        <v>696.7</v>
      </c>
      <c r="AX295" s="85"/>
      <c r="AY295" s="85" t="n">
        <f aca="false">AW295+AX295</f>
        <v>696.7</v>
      </c>
      <c r="AZ295" s="85" t="n">
        <v>-12</v>
      </c>
      <c r="BA295" s="55" t="n">
        <f aca="false">AY295+AZ295</f>
        <v>684.7</v>
      </c>
      <c r="BB295" s="12" t="n">
        <f aca="false">IF($U295=0,IF($R295=0,0,1),1)</f>
        <v>1</v>
      </c>
    </row>
    <row r="296" customFormat="false" ht="18.75" hidden="false" customHeight="false" outlineLevel="0" collapsed="false">
      <c r="A296" s="76" t="s">
        <v>467</v>
      </c>
      <c r="B296" s="77" t="s">
        <v>151</v>
      </c>
      <c r="C296" s="77" t="s">
        <v>28</v>
      </c>
      <c r="D296" s="88" t="s">
        <v>468</v>
      </c>
      <c r="E296" s="89"/>
      <c r="F296" s="81" t="s">
        <v>77</v>
      </c>
      <c r="G296" s="77" t="n">
        <v>67</v>
      </c>
      <c r="H296" s="77"/>
      <c r="I296" s="82" t="s">
        <v>469</v>
      </c>
      <c r="J296" s="83"/>
      <c r="K296" s="66" t="n">
        <v>2213.7</v>
      </c>
      <c r="L296" s="66" t="n">
        <f aca="false">W296+Z296+AG296+AR296</f>
        <v>0</v>
      </c>
      <c r="M296" s="83" t="n">
        <f aca="false">L296+K296</f>
        <v>2213.7</v>
      </c>
      <c r="N296" s="83" t="n">
        <f aca="false">AB296+AI296+AT296</f>
        <v>39.5</v>
      </c>
      <c r="O296" s="84" t="n">
        <f aca="false">M296+N296</f>
        <v>2253.2</v>
      </c>
      <c r="P296" s="84" t="n">
        <f aca="false">AD296+AK296+AV296</f>
        <v>0</v>
      </c>
      <c r="Q296" s="84" t="n">
        <f aca="false">O296+P296</f>
        <v>2253.2</v>
      </c>
      <c r="R296" s="84" t="n">
        <f aca="false">AM296+AX296</f>
        <v>30</v>
      </c>
      <c r="S296" s="85" t="n">
        <f aca="false">Q296+R296</f>
        <v>2283.2</v>
      </c>
      <c r="T296" s="86" t="n">
        <f aca="false">AO296+AZ296</f>
        <v>40.7</v>
      </c>
      <c r="U296" s="55" t="n">
        <f aca="false">S296+T296</f>
        <v>2323.9</v>
      </c>
      <c r="V296" s="87" t="n">
        <v>739</v>
      </c>
      <c r="W296" s="87"/>
      <c r="X296" s="55" t="n">
        <f aca="false">V296+W296</f>
        <v>739</v>
      </c>
      <c r="Y296" s="87" t="n">
        <v>602.2</v>
      </c>
      <c r="Z296" s="87"/>
      <c r="AA296" s="85" t="n">
        <f aca="false">Z296+Y296</f>
        <v>602.2</v>
      </c>
      <c r="AB296" s="85"/>
      <c r="AC296" s="85" t="n">
        <f aca="false">AA296+AB296</f>
        <v>602.2</v>
      </c>
      <c r="AD296" s="85"/>
      <c r="AE296" s="85" t="n">
        <f aca="false">AC296+AD296</f>
        <v>602.2</v>
      </c>
      <c r="AF296" s="87" t="n">
        <v>443.6</v>
      </c>
      <c r="AG296" s="87"/>
      <c r="AH296" s="55" t="n">
        <f aca="false">AF296+AG296</f>
        <v>443.6</v>
      </c>
      <c r="AI296" s="85" t="n">
        <f aca="false">36+3.5</f>
        <v>39.5</v>
      </c>
      <c r="AJ296" s="85" t="n">
        <f aca="false">AH296+AI296</f>
        <v>483.1</v>
      </c>
      <c r="AK296" s="85"/>
      <c r="AL296" s="85" t="n">
        <f aca="false">AJ296+AK296</f>
        <v>483.1</v>
      </c>
      <c r="AM296" s="85" t="n">
        <v>30</v>
      </c>
      <c r="AN296" s="85" t="n">
        <f aca="false">AL296+AM296</f>
        <v>513.1</v>
      </c>
      <c r="AO296" s="85" t="n">
        <v>40.7</v>
      </c>
      <c r="AP296" s="55" t="n">
        <f aca="false">AN296+AO296</f>
        <v>553.8</v>
      </c>
      <c r="AQ296" s="87" t="n">
        <v>428.9</v>
      </c>
      <c r="AR296" s="87"/>
      <c r="AS296" s="55" t="n">
        <f aca="false">AQ296+AR296</f>
        <v>428.9</v>
      </c>
      <c r="AT296" s="85"/>
      <c r="AU296" s="85" t="n">
        <f aca="false">AS296+AT296</f>
        <v>428.9</v>
      </c>
      <c r="AV296" s="85"/>
      <c r="AW296" s="85" t="n">
        <f aca="false">AU296+AV296</f>
        <v>428.9</v>
      </c>
      <c r="AX296" s="85"/>
      <c r="AY296" s="85" t="n">
        <f aca="false">AW296+AX296</f>
        <v>428.9</v>
      </c>
      <c r="AZ296" s="85"/>
      <c r="BA296" s="55" t="n">
        <f aca="false">AY296+AZ296</f>
        <v>428.9</v>
      </c>
      <c r="BB296" s="12" t="n">
        <f aca="false">IF($U296=0,IF($R296=0,0,1),1)</f>
        <v>1</v>
      </c>
    </row>
    <row r="297" customFormat="false" ht="18.75" hidden="false" customHeight="false" outlineLevel="0" collapsed="false">
      <c r="A297" s="76" t="s">
        <v>470</v>
      </c>
      <c r="B297" s="77" t="s">
        <v>151</v>
      </c>
      <c r="C297" s="77" t="s">
        <v>28</v>
      </c>
      <c r="D297" s="88" t="s">
        <v>246</v>
      </c>
      <c r="E297" s="89"/>
      <c r="F297" s="81" t="s">
        <v>77</v>
      </c>
      <c r="G297" s="77" t="n">
        <v>57</v>
      </c>
      <c r="H297" s="77" t="n">
        <v>1</v>
      </c>
      <c r="I297" s="82" t="s">
        <v>471</v>
      </c>
      <c r="J297" s="83"/>
      <c r="K297" s="66" t="n">
        <v>6954.5</v>
      </c>
      <c r="L297" s="66" t="n">
        <f aca="false">W297+Z297+AG297+AR297</f>
        <v>0</v>
      </c>
      <c r="M297" s="83" t="n">
        <f aca="false">L297+K297</f>
        <v>6954.5</v>
      </c>
      <c r="N297" s="83" t="n">
        <f aca="false">AB297+AI297+AT297</f>
        <v>3.5</v>
      </c>
      <c r="O297" s="84" t="n">
        <f aca="false">M297+N297</f>
        <v>6958</v>
      </c>
      <c r="P297" s="84" t="n">
        <f aca="false">AD297+AK297+AV297</f>
        <v>0</v>
      </c>
      <c r="Q297" s="84" t="n">
        <f aca="false">O297+P297</f>
        <v>6958</v>
      </c>
      <c r="R297" s="84" t="n">
        <f aca="false">AM297+AX297</f>
        <v>0</v>
      </c>
      <c r="S297" s="85" t="n">
        <f aca="false">Q297+R297</f>
        <v>6958</v>
      </c>
      <c r="T297" s="86" t="n">
        <f aca="false">AO297+AZ297</f>
        <v>137.8</v>
      </c>
      <c r="U297" s="55" t="n">
        <f aca="false">S297+T297</f>
        <v>7095.8</v>
      </c>
      <c r="V297" s="87" t="n">
        <v>2216.1</v>
      </c>
      <c r="W297" s="87"/>
      <c r="X297" s="55" t="n">
        <f aca="false">V297+W297</f>
        <v>2216.1</v>
      </c>
      <c r="Y297" s="87" t="n">
        <v>2144.2</v>
      </c>
      <c r="Z297" s="87"/>
      <c r="AA297" s="85" t="n">
        <f aca="false">Z297+Y297</f>
        <v>2144.2</v>
      </c>
      <c r="AB297" s="85"/>
      <c r="AC297" s="85" t="n">
        <f aca="false">AA297+AB297</f>
        <v>2144.2</v>
      </c>
      <c r="AD297" s="85"/>
      <c r="AE297" s="85" t="n">
        <f aca="false">AC297+AD297</f>
        <v>2144.2</v>
      </c>
      <c r="AF297" s="87" t="n">
        <v>1214.9</v>
      </c>
      <c r="AG297" s="87"/>
      <c r="AH297" s="55" t="n">
        <f aca="false">AF297+AG297</f>
        <v>1214.9</v>
      </c>
      <c r="AI297" s="85" t="n">
        <v>3.5</v>
      </c>
      <c r="AJ297" s="85" t="n">
        <f aca="false">AH297+AI297</f>
        <v>1218.4</v>
      </c>
      <c r="AK297" s="85"/>
      <c r="AL297" s="85" t="n">
        <f aca="false">AJ297+AK297</f>
        <v>1218.4</v>
      </c>
      <c r="AM297" s="85"/>
      <c r="AN297" s="85" t="n">
        <f aca="false">AL297+AM297</f>
        <v>1218.4</v>
      </c>
      <c r="AO297" s="85" t="n">
        <v>137.8</v>
      </c>
      <c r="AP297" s="55" t="n">
        <f aca="false">AN297+AO297</f>
        <v>1356.2</v>
      </c>
      <c r="AQ297" s="87" t="n">
        <v>1379.3</v>
      </c>
      <c r="AR297" s="87"/>
      <c r="AS297" s="55" t="n">
        <f aca="false">AQ297+AR297</f>
        <v>1379.3</v>
      </c>
      <c r="AT297" s="85"/>
      <c r="AU297" s="85" t="n">
        <f aca="false">AS297+AT297</f>
        <v>1379.3</v>
      </c>
      <c r="AV297" s="85"/>
      <c r="AW297" s="85" t="n">
        <f aca="false">AU297+AV297</f>
        <v>1379.3</v>
      </c>
      <c r="AX297" s="85"/>
      <c r="AY297" s="85" t="n">
        <f aca="false">AW297+AX297</f>
        <v>1379.3</v>
      </c>
      <c r="AZ297" s="85"/>
      <c r="BA297" s="55" t="n">
        <f aca="false">AY297+AZ297</f>
        <v>1379.3</v>
      </c>
      <c r="BB297" s="12" t="n">
        <f aca="false">IF($U297=0,IF($R297=0,0,1),1)</f>
        <v>1</v>
      </c>
    </row>
    <row r="298" customFormat="false" ht="18.75" hidden="false" customHeight="false" outlineLevel="0" collapsed="false">
      <c r="A298" s="76" t="s">
        <v>472</v>
      </c>
      <c r="B298" s="77" t="s">
        <v>151</v>
      </c>
      <c r="C298" s="77" t="s">
        <v>28</v>
      </c>
      <c r="D298" s="88" t="s">
        <v>246</v>
      </c>
      <c r="E298" s="89"/>
      <c r="F298" s="81" t="s">
        <v>77</v>
      </c>
      <c r="G298" s="77" t="n">
        <v>63</v>
      </c>
      <c r="H298" s="77" t="n">
        <v>1</v>
      </c>
      <c r="I298" s="219" t="s">
        <v>473</v>
      </c>
      <c r="J298" s="83"/>
      <c r="K298" s="66" t="n">
        <v>27825</v>
      </c>
      <c r="L298" s="66" t="n">
        <f aca="false">W298+Z298+AG298+AR298</f>
        <v>0</v>
      </c>
      <c r="M298" s="83" t="n">
        <f aca="false">L298+K298</f>
        <v>27825</v>
      </c>
      <c r="N298" s="83" t="n">
        <f aca="false">AB298+AI298+AT298</f>
        <v>123.2</v>
      </c>
      <c r="O298" s="84" t="n">
        <f aca="false">M298+N298</f>
        <v>27948.2</v>
      </c>
      <c r="P298" s="84" t="n">
        <f aca="false">AD298+AK298+AV298</f>
        <v>0</v>
      </c>
      <c r="Q298" s="84" t="n">
        <f aca="false">O298+P298</f>
        <v>27948.2</v>
      </c>
      <c r="R298" s="84" t="n">
        <f aca="false">AM298+AX298</f>
        <v>295.7</v>
      </c>
      <c r="S298" s="85" t="n">
        <f aca="false">Q298+R298</f>
        <v>28243.9</v>
      </c>
      <c r="T298" s="86" t="n">
        <f aca="false">AO298+AZ298</f>
        <v>407.4</v>
      </c>
      <c r="U298" s="55" t="n">
        <f aca="false">S298+T298</f>
        <v>28651.3</v>
      </c>
      <c r="V298" s="87" t="n">
        <v>8090.4</v>
      </c>
      <c r="W298" s="87"/>
      <c r="X298" s="55" t="n">
        <f aca="false">V298+W298</f>
        <v>8090.4</v>
      </c>
      <c r="Y298" s="87" t="n">
        <v>7479</v>
      </c>
      <c r="Z298" s="87"/>
      <c r="AA298" s="85" t="n">
        <f aca="false">Z298+Y298</f>
        <v>7479</v>
      </c>
      <c r="AB298" s="85" t="n">
        <v>119.7</v>
      </c>
      <c r="AC298" s="85" t="n">
        <f aca="false">AA298+AB298</f>
        <v>7598.7</v>
      </c>
      <c r="AD298" s="85"/>
      <c r="AE298" s="85" t="n">
        <f aca="false">AC298+AD298</f>
        <v>7598.7</v>
      </c>
      <c r="AF298" s="87" t="n">
        <v>5966.6</v>
      </c>
      <c r="AG298" s="87"/>
      <c r="AH298" s="55" t="n">
        <f aca="false">AF298+AG298</f>
        <v>5966.6</v>
      </c>
      <c r="AI298" s="85" t="n">
        <v>3.5</v>
      </c>
      <c r="AJ298" s="85" t="n">
        <f aca="false">AH298+AI298</f>
        <v>5970.1</v>
      </c>
      <c r="AK298" s="85"/>
      <c r="AL298" s="85" t="n">
        <f aca="false">AJ298+AK298</f>
        <v>5970.1</v>
      </c>
      <c r="AM298" s="85" t="n">
        <v>295.7</v>
      </c>
      <c r="AN298" s="85" t="n">
        <f aca="false">AL298+AM298</f>
        <v>6265.8</v>
      </c>
      <c r="AO298" s="85" t="n">
        <f aca="false">394.8+12.6</f>
        <v>407.4</v>
      </c>
      <c r="AP298" s="55" t="n">
        <f aca="false">AN298+AO298</f>
        <v>6673.2</v>
      </c>
      <c r="AQ298" s="87" t="n">
        <v>6289</v>
      </c>
      <c r="AR298" s="87"/>
      <c r="AS298" s="55" t="n">
        <f aca="false">AQ298+AR298</f>
        <v>6289</v>
      </c>
      <c r="AT298" s="85"/>
      <c r="AU298" s="85" t="n">
        <f aca="false">AS298+AT298</f>
        <v>6289</v>
      </c>
      <c r="AV298" s="85"/>
      <c r="AW298" s="85" t="n">
        <f aca="false">AU298+AV298</f>
        <v>6289</v>
      </c>
      <c r="AX298" s="85"/>
      <c r="AY298" s="85" t="n">
        <f aca="false">AW298+AX298</f>
        <v>6289</v>
      </c>
      <c r="AZ298" s="85"/>
      <c r="BA298" s="55" t="n">
        <f aca="false">AY298+AZ298</f>
        <v>6289</v>
      </c>
      <c r="BB298" s="12" t="n">
        <f aca="false">IF($U298=0,IF($R298=0,0,1),1)</f>
        <v>1</v>
      </c>
    </row>
    <row r="299" customFormat="false" ht="18.75" hidden="false" customHeight="false" outlineLevel="0" collapsed="false">
      <c r="A299" s="76" t="s">
        <v>474</v>
      </c>
      <c r="B299" s="77" t="s">
        <v>151</v>
      </c>
      <c r="C299" s="77" t="s">
        <v>28</v>
      </c>
      <c r="D299" s="88" t="s">
        <v>246</v>
      </c>
      <c r="E299" s="89"/>
      <c r="F299" s="81" t="s">
        <v>77</v>
      </c>
      <c r="G299" s="77" t="n">
        <v>102</v>
      </c>
      <c r="H299" s="77" t="n">
        <v>1</v>
      </c>
      <c r="I299" s="82" t="s">
        <v>475</v>
      </c>
      <c r="J299" s="83"/>
      <c r="K299" s="102" t="n">
        <v>11350.2</v>
      </c>
      <c r="L299" s="66" t="n">
        <f aca="false">W299+Z299+AG299+AR299</f>
        <v>0</v>
      </c>
      <c r="M299" s="83" t="n">
        <f aca="false">L299+K299</f>
        <v>11350.2</v>
      </c>
      <c r="N299" s="83" t="n">
        <f aca="false">AB299+AI299+AT299</f>
        <v>184.5</v>
      </c>
      <c r="O299" s="84" t="n">
        <f aca="false">M299+N299</f>
        <v>11534.7</v>
      </c>
      <c r="P299" s="84" t="n">
        <f aca="false">AD299+AK299+AV299</f>
        <v>0</v>
      </c>
      <c r="Q299" s="84" t="n">
        <f aca="false">O299+P299</f>
        <v>11534.7</v>
      </c>
      <c r="R299" s="152" t="n">
        <f aca="false">AM299+AX299</f>
        <v>20</v>
      </c>
      <c r="S299" s="85" t="n">
        <f aca="false">Q299+R299</f>
        <v>11554.7</v>
      </c>
      <c r="T299" s="86" t="n">
        <f aca="false">AO299+AZ299</f>
        <v>173.8</v>
      </c>
      <c r="U299" s="55" t="n">
        <f aca="false">S299+T299</f>
        <v>11728.5</v>
      </c>
      <c r="V299" s="103" t="n">
        <v>3642.7</v>
      </c>
      <c r="W299" s="103"/>
      <c r="X299" s="55" t="n">
        <f aca="false">V299+W299</f>
        <v>3642.7</v>
      </c>
      <c r="Y299" s="103" t="n">
        <v>3681</v>
      </c>
      <c r="Z299" s="103"/>
      <c r="AA299" s="85" t="n">
        <f aca="false">Z299+Y299</f>
        <v>3681</v>
      </c>
      <c r="AB299" s="85" t="n">
        <v>181</v>
      </c>
      <c r="AC299" s="85" t="n">
        <f aca="false">AA299+AB299</f>
        <v>3862</v>
      </c>
      <c r="AD299" s="85"/>
      <c r="AE299" s="85" t="n">
        <f aca="false">AC299+AD299</f>
        <v>3862</v>
      </c>
      <c r="AF299" s="103" t="n">
        <v>1601.6</v>
      </c>
      <c r="AG299" s="103"/>
      <c r="AH299" s="55" t="n">
        <f aca="false">AF299+AG299</f>
        <v>1601.6</v>
      </c>
      <c r="AI299" s="85" t="n">
        <v>3.5</v>
      </c>
      <c r="AJ299" s="85" t="n">
        <f aca="false">AH299+AI299</f>
        <v>1605.1</v>
      </c>
      <c r="AK299" s="85"/>
      <c r="AL299" s="85" t="n">
        <f aca="false">AJ299+AK299</f>
        <v>1605.1</v>
      </c>
      <c r="AM299" s="85" t="n">
        <f aca="false">20+330.3</f>
        <v>350.3</v>
      </c>
      <c r="AN299" s="85" t="n">
        <f aca="false">AL299+AM299</f>
        <v>1955.4</v>
      </c>
      <c r="AO299" s="85" t="n">
        <v>173.8</v>
      </c>
      <c r="AP299" s="55" t="n">
        <f aca="false">AN299+AO299</f>
        <v>2129.2</v>
      </c>
      <c r="AQ299" s="103" t="n">
        <v>2424.9</v>
      </c>
      <c r="AR299" s="103"/>
      <c r="AS299" s="55" t="n">
        <f aca="false">AQ299+AR299</f>
        <v>2424.9</v>
      </c>
      <c r="AT299" s="85"/>
      <c r="AU299" s="85" t="n">
        <f aca="false">AS299+AT299</f>
        <v>2424.9</v>
      </c>
      <c r="AV299" s="85"/>
      <c r="AW299" s="85" t="n">
        <f aca="false">AU299+AV299</f>
        <v>2424.9</v>
      </c>
      <c r="AX299" s="85" t="n">
        <v>-330.3</v>
      </c>
      <c r="AY299" s="85" t="n">
        <f aca="false">AW299+AX299</f>
        <v>2094.6</v>
      </c>
      <c r="AZ299" s="85"/>
      <c r="BA299" s="55" t="n">
        <f aca="false">AY299+AZ299</f>
        <v>2094.6</v>
      </c>
      <c r="BB299" s="12" t="n">
        <f aca="false">IF($U299=0,IF($R299=0,0,1),1)</f>
        <v>1</v>
      </c>
    </row>
    <row r="300" customFormat="false" ht="18.75" hidden="false" customHeight="false" outlineLevel="0" collapsed="false">
      <c r="A300" s="76" t="s">
        <v>476</v>
      </c>
      <c r="B300" s="77" t="s">
        <v>151</v>
      </c>
      <c r="C300" s="77" t="s">
        <v>28</v>
      </c>
      <c r="D300" s="88" t="s">
        <v>468</v>
      </c>
      <c r="E300" s="89"/>
      <c r="F300" s="81" t="s">
        <v>77</v>
      </c>
      <c r="G300" s="77" t="n">
        <v>36</v>
      </c>
      <c r="H300" s="77" t="n">
        <v>1</v>
      </c>
      <c r="I300" s="82" t="s">
        <v>477</v>
      </c>
      <c r="J300" s="83"/>
      <c r="K300" s="66" t="n">
        <v>794.1</v>
      </c>
      <c r="L300" s="90" t="n">
        <f aca="false">W300+Z300+AG300+AR300</f>
        <v>1.2</v>
      </c>
      <c r="M300" s="84" t="n">
        <f aca="false">L300+K300</f>
        <v>795.3</v>
      </c>
      <c r="N300" s="84" t="n">
        <f aca="false">AB300+AI300+AT300</f>
        <v>3.5</v>
      </c>
      <c r="O300" s="84" t="n">
        <f aca="false">M300+N300</f>
        <v>798.8</v>
      </c>
      <c r="P300" s="84" t="n">
        <f aca="false">AD300+AK300+AV300</f>
        <v>0</v>
      </c>
      <c r="Q300" s="84" t="n">
        <f aca="false">O300+P300</f>
        <v>798.8</v>
      </c>
      <c r="R300" s="84" t="n">
        <f aca="false">AM300+AX300</f>
        <v>0</v>
      </c>
      <c r="S300" s="85" t="n">
        <f aca="false">Q300+R300</f>
        <v>798.8</v>
      </c>
      <c r="T300" s="86" t="n">
        <f aca="false">AO300+AZ300</f>
        <v>9.8</v>
      </c>
      <c r="U300" s="55" t="n">
        <f aca="false">S300+T300</f>
        <v>808.6</v>
      </c>
      <c r="V300" s="87" t="n">
        <v>264.1</v>
      </c>
      <c r="W300" s="87"/>
      <c r="X300" s="55" t="n">
        <f aca="false">V300+W300</f>
        <v>264.1</v>
      </c>
      <c r="Y300" s="87" t="n">
        <v>185.4</v>
      </c>
      <c r="Z300" s="87" t="n">
        <v>1.2</v>
      </c>
      <c r="AA300" s="85" t="n">
        <f aca="false">Z300+Y300</f>
        <v>186.6</v>
      </c>
      <c r="AB300" s="85"/>
      <c r="AC300" s="85" t="n">
        <f aca="false">AA300+AB300</f>
        <v>186.6</v>
      </c>
      <c r="AD300" s="85"/>
      <c r="AE300" s="85" t="n">
        <f aca="false">AC300+AD300</f>
        <v>186.6</v>
      </c>
      <c r="AF300" s="87" t="n">
        <v>181</v>
      </c>
      <c r="AG300" s="87"/>
      <c r="AH300" s="55" t="n">
        <f aca="false">AF300+AG300</f>
        <v>181</v>
      </c>
      <c r="AI300" s="85" t="n">
        <v>3.5</v>
      </c>
      <c r="AJ300" s="85" t="n">
        <f aca="false">AH300+AI300</f>
        <v>184.5</v>
      </c>
      <c r="AK300" s="85"/>
      <c r="AL300" s="85" t="n">
        <f aca="false">AJ300+AK300</f>
        <v>184.5</v>
      </c>
      <c r="AM300" s="85"/>
      <c r="AN300" s="85" t="n">
        <f aca="false">AL300+AM300</f>
        <v>184.5</v>
      </c>
      <c r="AO300" s="85" t="n">
        <v>9.8</v>
      </c>
      <c r="AP300" s="55" t="n">
        <f aca="false">AN300+AO300</f>
        <v>194.3</v>
      </c>
      <c r="AQ300" s="87" t="n">
        <v>163.6</v>
      </c>
      <c r="AR300" s="87"/>
      <c r="AS300" s="55" t="n">
        <f aca="false">AQ300+AR300</f>
        <v>163.6</v>
      </c>
      <c r="AT300" s="85"/>
      <c r="AU300" s="85" t="n">
        <f aca="false">AS300+AT300</f>
        <v>163.6</v>
      </c>
      <c r="AV300" s="85"/>
      <c r="AW300" s="85" t="n">
        <f aca="false">AU300+AV300</f>
        <v>163.6</v>
      </c>
      <c r="AX300" s="85"/>
      <c r="AY300" s="85" t="n">
        <f aca="false">AW300+AX300</f>
        <v>163.6</v>
      </c>
      <c r="AZ300" s="85"/>
      <c r="BA300" s="55" t="n">
        <f aca="false">AY300+AZ300</f>
        <v>163.6</v>
      </c>
      <c r="BB300" s="12" t="n">
        <f aca="false">IF($U300=0,IF($R300=0,0,1),1)</f>
        <v>1</v>
      </c>
    </row>
    <row r="301" customFormat="false" ht="18.75" hidden="false" customHeight="false" outlineLevel="0" collapsed="false">
      <c r="A301" s="76" t="s">
        <v>478</v>
      </c>
      <c r="B301" s="77" t="s">
        <v>151</v>
      </c>
      <c r="C301" s="77" t="s">
        <v>28</v>
      </c>
      <c r="D301" s="88" t="s">
        <v>468</v>
      </c>
      <c r="E301" s="89"/>
      <c r="F301" s="81" t="s">
        <v>77</v>
      </c>
      <c r="G301" s="77" t="n">
        <v>105</v>
      </c>
      <c r="H301" s="77" t="n">
        <v>1</v>
      </c>
      <c r="I301" s="219" t="s">
        <v>479</v>
      </c>
      <c r="J301" s="83"/>
      <c r="K301" s="213" t="n">
        <v>21905.5</v>
      </c>
      <c r="L301" s="90" t="n">
        <f aca="false">W301+Z301+AG301+AR301</f>
        <v>534.6</v>
      </c>
      <c r="M301" s="84" t="n">
        <f aca="false">L301+K301</f>
        <v>22440.1</v>
      </c>
      <c r="N301" s="84" t="n">
        <f aca="false">AB301+AI301+AT301</f>
        <v>68.5</v>
      </c>
      <c r="O301" s="84" t="n">
        <f aca="false">M301+N301</f>
        <v>22508.6</v>
      </c>
      <c r="P301" s="84" t="n">
        <f aca="false">AD301+AK301+AV301</f>
        <v>0</v>
      </c>
      <c r="Q301" s="84" t="n">
        <f aca="false">O301+P301</f>
        <v>22508.6</v>
      </c>
      <c r="R301" s="215" t="n">
        <f aca="false">AM301+AX301</f>
        <v>417.8</v>
      </c>
      <c r="S301" s="85" t="n">
        <f aca="false">Q301+R301</f>
        <v>22926.4</v>
      </c>
      <c r="T301" s="86" t="n">
        <f aca="false">AO301+AZ301</f>
        <v>278.1</v>
      </c>
      <c r="U301" s="55" t="n">
        <f aca="false">S301+T301</f>
        <v>23204.5</v>
      </c>
      <c r="V301" s="214" t="n">
        <v>6291.3</v>
      </c>
      <c r="W301" s="214"/>
      <c r="X301" s="55" t="n">
        <f aca="false">V301+W301</f>
        <v>6291.3</v>
      </c>
      <c r="Y301" s="214" t="n">
        <v>5863.8</v>
      </c>
      <c r="Z301" s="214" t="n">
        <v>534.6</v>
      </c>
      <c r="AA301" s="85" t="n">
        <f aca="false">Z301+Y301</f>
        <v>6398.4</v>
      </c>
      <c r="AB301" s="85" t="n">
        <v>65</v>
      </c>
      <c r="AC301" s="85" t="n">
        <f aca="false">AA301+AB301</f>
        <v>6463.4</v>
      </c>
      <c r="AD301" s="85"/>
      <c r="AE301" s="85" t="n">
        <f aca="false">AC301+AD301</f>
        <v>6463.4</v>
      </c>
      <c r="AF301" s="214" t="n">
        <v>4988</v>
      </c>
      <c r="AG301" s="214"/>
      <c r="AH301" s="55" t="n">
        <f aca="false">AF301+AG301</f>
        <v>4988</v>
      </c>
      <c r="AI301" s="85" t="n">
        <v>3.5</v>
      </c>
      <c r="AJ301" s="85" t="n">
        <f aca="false">AH301+AI301</f>
        <v>4991.5</v>
      </c>
      <c r="AK301" s="85"/>
      <c r="AL301" s="85" t="n">
        <f aca="false">AJ301+AK301</f>
        <v>4991.5</v>
      </c>
      <c r="AM301" s="85" t="n">
        <v>492.4</v>
      </c>
      <c r="AN301" s="85" t="n">
        <f aca="false">AL301+AM301</f>
        <v>5483.9</v>
      </c>
      <c r="AO301" s="85" t="n">
        <v>278.1</v>
      </c>
      <c r="AP301" s="55" t="n">
        <f aca="false">AN301+AO301</f>
        <v>5762</v>
      </c>
      <c r="AQ301" s="214" t="n">
        <v>4762.4</v>
      </c>
      <c r="AR301" s="214"/>
      <c r="AS301" s="55" t="n">
        <f aca="false">AQ301+AR301</f>
        <v>4762.4</v>
      </c>
      <c r="AT301" s="85"/>
      <c r="AU301" s="85" t="n">
        <f aca="false">AS301+AT301</f>
        <v>4762.4</v>
      </c>
      <c r="AV301" s="85"/>
      <c r="AW301" s="85" t="n">
        <f aca="false">AU301+AV301</f>
        <v>4762.4</v>
      </c>
      <c r="AX301" s="85" t="n">
        <v>-74.6</v>
      </c>
      <c r="AY301" s="85" t="n">
        <f aca="false">AW301+AX301</f>
        <v>4687.8</v>
      </c>
      <c r="AZ301" s="85"/>
      <c r="BA301" s="55" t="n">
        <f aca="false">AY301+AZ301</f>
        <v>4687.8</v>
      </c>
      <c r="BB301" s="12" t="n">
        <f aca="false">IF($U301=0,IF($R301=0,0,1),1)</f>
        <v>1</v>
      </c>
    </row>
    <row r="302" customFormat="false" ht="18.75" hidden="true" customHeight="false" outlineLevel="1" collapsed="false">
      <c r="A302" s="76" t="s">
        <v>480</v>
      </c>
      <c r="B302" s="81" t="s">
        <v>151</v>
      </c>
      <c r="C302" s="81" t="s">
        <v>116</v>
      </c>
      <c r="D302" s="91" t="s">
        <v>468</v>
      </c>
      <c r="E302" s="89"/>
      <c r="F302" s="81" t="s">
        <v>77</v>
      </c>
      <c r="G302" s="81"/>
      <c r="H302" s="81"/>
      <c r="I302" s="82" t="s">
        <v>481</v>
      </c>
      <c r="J302" s="66"/>
      <c r="K302" s="66" t="n">
        <v>0</v>
      </c>
      <c r="L302" s="66" t="n">
        <f aca="false">W302+Z302+AG302+AR302</f>
        <v>0</v>
      </c>
      <c r="M302" s="66" t="n">
        <f aca="false">L302+K302</f>
        <v>0</v>
      </c>
      <c r="N302" s="66" t="n">
        <f aca="false">AB302+AI302+AT302</f>
        <v>0</v>
      </c>
      <c r="O302" s="66" t="n">
        <f aca="false">M302+N302</f>
        <v>0</v>
      </c>
      <c r="P302" s="66" t="n">
        <f aca="false">AD302+AK302+AV302</f>
        <v>0</v>
      </c>
      <c r="Q302" s="66" t="n">
        <f aca="false">O302+P302</f>
        <v>0</v>
      </c>
      <c r="R302" s="66" t="n">
        <f aca="false">AM302+AX302</f>
        <v>0</v>
      </c>
      <c r="S302" s="87" t="n">
        <f aca="false">Q302+R302</f>
        <v>0</v>
      </c>
      <c r="T302" s="86" t="n">
        <f aca="false">AO302+AZ302</f>
        <v>0</v>
      </c>
      <c r="U302" s="55" t="n">
        <f aca="false">S302+T302</f>
        <v>0</v>
      </c>
      <c r="V302" s="87" t="n">
        <v>0</v>
      </c>
      <c r="W302" s="87"/>
      <c r="X302" s="92" t="n">
        <f aca="false">V302+W302</f>
        <v>0</v>
      </c>
      <c r="Y302" s="87" t="n">
        <v>0</v>
      </c>
      <c r="Z302" s="87"/>
      <c r="AA302" s="87" t="n">
        <f aca="false">Z302+Y302</f>
        <v>0</v>
      </c>
      <c r="AB302" s="87"/>
      <c r="AC302" s="87" t="n">
        <f aca="false">AA302+AB302</f>
        <v>0</v>
      </c>
      <c r="AD302" s="87"/>
      <c r="AE302" s="87" t="n">
        <f aca="false">AC302+AD302</f>
        <v>0</v>
      </c>
      <c r="AF302" s="87" t="n">
        <v>0</v>
      </c>
      <c r="AG302" s="87"/>
      <c r="AH302" s="75" t="n">
        <f aca="false">AF302+AG302</f>
        <v>0</v>
      </c>
      <c r="AI302" s="87"/>
      <c r="AJ302" s="87" t="n">
        <f aca="false">AH302+AI302</f>
        <v>0</v>
      </c>
      <c r="AK302" s="87"/>
      <c r="AL302" s="87" t="n">
        <f aca="false">AJ302+AK302</f>
        <v>0</v>
      </c>
      <c r="AM302" s="87"/>
      <c r="AN302" s="87" t="n">
        <f aca="false">AL302+AM302</f>
        <v>0</v>
      </c>
      <c r="AO302" s="87"/>
      <c r="AP302" s="55" t="n">
        <f aca="false">AN302+AO302</f>
        <v>0</v>
      </c>
      <c r="AQ302" s="87" t="n">
        <v>0</v>
      </c>
      <c r="AR302" s="87"/>
      <c r="AS302" s="75" t="n">
        <f aca="false">AQ302+AR302</f>
        <v>0</v>
      </c>
      <c r="AT302" s="87"/>
      <c r="AU302" s="87" t="n">
        <f aca="false">AS302+AT302</f>
        <v>0</v>
      </c>
      <c r="AV302" s="87"/>
      <c r="AW302" s="87" t="n">
        <f aca="false">AU302+AV302</f>
        <v>0</v>
      </c>
      <c r="AX302" s="87"/>
      <c r="AY302" s="87" t="n">
        <f aca="false">AW302+AX302</f>
        <v>0</v>
      </c>
      <c r="AZ302" s="87"/>
      <c r="BA302" s="55" t="n">
        <f aca="false">AY302+AZ302</f>
        <v>0</v>
      </c>
      <c r="BB302" s="12" t="n">
        <f aca="false">IF($U302=0,IF($R302=0,0,1),1)</f>
        <v>0</v>
      </c>
    </row>
    <row r="303" customFormat="false" ht="18.75" hidden="false" customHeight="false" outlineLevel="0" collapsed="false">
      <c r="A303" s="76" t="s">
        <v>482</v>
      </c>
      <c r="B303" s="77" t="s">
        <v>151</v>
      </c>
      <c r="C303" s="77" t="s">
        <v>30</v>
      </c>
      <c r="D303" s="88" t="s">
        <v>468</v>
      </c>
      <c r="E303" s="89"/>
      <c r="F303" s="81" t="s">
        <v>483</v>
      </c>
      <c r="G303" s="77" t="n">
        <v>226</v>
      </c>
      <c r="H303" s="77" t="n">
        <v>1</v>
      </c>
      <c r="I303" s="82" t="s">
        <v>484</v>
      </c>
      <c r="J303" s="83"/>
      <c r="K303" s="66" t="n">
        <v>1086</v>
      </c>
      <c r="L303" s="66" t="n">
        <f aca="false">W303+Z303+AG303+AR303</f>
        <v>0</v>
      </c>
      <c r="M303" s="83" t="n">
        <f aca="false">L303+K303</f>
        <v>1086</v>
      </c>
      <c r="N303" s="83" t="n">
        <f aca="false">AB303+AI303+AT303</f>
        <v>0</v>
      </c>
      <c r="O303" s="84" t="n">
        <f aca="false">M303+N303</f>
        <v>1086</v>
      </c>
      <c r="P303" s="84" t="n">
        <f aca="false">AD303+AK303+AV303</f>
        <v>0</v>
      </c>
      <c r="Q303" s="84" t="n">
        <f aca="false">O303+P303</f>
        <v>1086</v>
      </c>
      <c r="R303" s="84" t="n">
        <f aca="false">AM303+AX303</f>
        <v>0</v>
      </c>
      <c r="S303" s="85" t="n">
        <f aca="false">Q303+R303</f>
        <v>1086</v>
      </c>
      <c r="T303" s="86" t="n">
        <f aca="false">AO303+AZ303</f>
        <v>0</v>
      </c>
      <c r="U303" s="55" t="n">
        <f aca="false">S303+T303</f>
        <v>1086</v>
      </c>
      <c r="V303" s="87" t="n">
        <v>296</v>
      </c>
      <c r="W303" s="87"/>
      <c r="X303" s="55" t="n">
        <f aca="false">V303+W303</f>
        <v>296</v>
      </c>
      <c r="Y303" s="87" t="n">
        <v>308</v>
      </c>
      <c r="Z303" s="87"/>
      <c r="AA303" s="85" t="n">
        <f aca="false">Z303+Y303</f>
        <v>308</v>
      </c>
      <c r="AB303" s="85"/>
      <c r="AC303" s="85" t="n">
        <f aca="false">AA303+AB303</f>
        <v>308</v>
      </c>
      <c r="AD303" s="85"/>
      <c r="AE303" s="85" t="n">
        <f aca="false">AC303+AD303</f>
        <v>308</v>
      </c>
      <c r="AF303" s="87" t="n">
        <v>234</v>
      </c>
      <c r="AG303" s="87"/>
      <c r="AH303" s="55" t="n">
        <f aca="false">AF303+AG303</f>
        <v>234</v>
      </c>
      <c r="AI303" s="85"/>
      <c r="AJ303" s="85" t="n">
        <f aca="false">AH303+AI303</f>
        <v>234</v>
      </c>
      <c r="AK303" s="85"/>
      <c r="AL303" s="85" t="n">
        <f aca="false">AJ303+AK303</f>
        <v>234</v>
      </c>
      <c r="AM303" s="85"/>
      <c r="AN303" s="85" t="n">
        <f aca="false">AL303+AM303</f>
        <v>234</v>
      </c>
      <c r="AO303" s="85"/>
      <c r="AP303" s="55" t="n">
        <f aca="false">AN303+AO303</f>
        <v>234</v>
      </c>
      <c r="AQ303" s="87" t="n">
        <v>248</v>
      </c>
      <c r="AR303" s="87"/>
      <c r="AS303" s="55" t="n">
        <f aca="false">AQ303+AR303</f>
        <v>248</v>
      </c>
      <c r="AT303" s="85"/>
      <c r="AU303" s="85" t="n">
        <f aca="false">AS303+AT303</f>
        <v>248</v>
      </c>
      <c r="AV303" s="85"/>
      <c r="AW303" s="85" t="n">
        <f aca="false">AU303+AV303</f>
        <v>248</v>
      </c>
      <c r="AX303" s="85"/>
      <c r="AY303" s="85" t="n">
        <f aca="false">AW303+AX303</f>
        <v>248</v>
      </c>
      <c r="AZ303" s="85"/>
      <c r="BA303" s="55" t="n">
        <f aca="false">AY303+AZ303</f>
        <v>248</v>
      </c>
      <c r="BB303" s="12" t="n">
        <f aca="false">IF($U303=0,IF($R303=0,0,1),1)</f>
        <v>1</v>
      </c>
    </row>
    <row r="304" customFormat="false" ht="18.75" hidden="false" customHeight="false" outlineLevel="0" collapsed="false">
      <c r="A304" s="76" t="s">
        <v>485</v>
      </c>
      <c r="B304" s="77" t="s">
        <v>151</v>
      </c>
      <c r="C304" s="77" t="s">
        <v>30</v>
      </c>
      <c r="D304" s="88" t="s">
        <v>468</v>
      </c>
      <c r="E304" s="89"/>
      <c r="F304" s="81" t="s">
        <v>483</v>
      </c>
      <c r="G304" s="77" t="n">
        <v>173</v>
      </c>
      <c r="H304" s="77" t="n">
        <v>1</v>
      </c>
      <c r="I304" s="82" t="s">
        <v>486</v>
      </c>
      <c r="J304" s="83"/>
      <c r="K304" s="66" t="n">
        <v>3944</v>
      </c>
      <c r="L304" s="66" t="n">
        <f aca="false">W304+Z304+AG304+AR304</f>
        <v>0</v>
      </c>
      <c r="M304" s="83" t="n">
        <f aca="false">L304+K304</f>
        <v>3944</v>
      </c>
      <c r="N304" s="83" t="n">
        <f aca="false">AB304+AI304+AT304</f>
        <v>0</v>
      </c>
      <c r="O304" s="84" t="n">
        <f aca="false">M304+N304</f>
        <v>3944</v>
      </c>
      <c r="P304" s="84" t="n">
        <f aca="false">AD304+AK304+AV304</f>
        <v>0</v>
      </c>
      <c r="Q304" s="84" t="n">
        <f aca="false">O304+P304</f>
        <v>3944</v>
      </c>
      <c r="R304" s="84" t="n">
        <f aca="false">AM304+AX304</f>
        <v>0</v>
      </c>
      <c r="S304" s="85" t="n">
        <f aca="false">Q304+R304</f>
        <v>3944</v>
      </c>
      <c r="T304" s="86" t="n">
        <f aca="false">AO304+AZ304</f>
        <v>0</v>
      </c>
      <c r="U304" s="55" t="n">
        <f aca="false">S304+T304</f>
        <v>3944</v>
      </c>
      <c r="V304" s="87" t="n">
        <v>997</v>
      </c>
      <c r="W304" s="87"/>
      <c r="X304" s="55" t="n">
        <f aca="false">V304+W304</f>
        <v>997</v>
      </c>
      <c r="Y304" s="87" t="n">
        <v>1150</v>
      </c>
      <c r="Z304" s="87"/>
      <c r="AA304" s="85" t="n">
        <f aca="false">Z304+Y304</f>
        <v>1150</v>
      </c>
      <c r="AB304" s="85"/>
      <c r="AC304" s="85" t="n">
        <f aca="false">AA304+AB304</f>
        <v>1150</v>
      </c>
      <c r="AD304" s="85"/>
      <c r="AE304" s="85" t="n">
        <f aca="false">AC304+AD304</f>
        <v>1150</v>
      </c>
      <c r="AF304" s="87" t="n">
        <v>878</v>
      </c>
      <c r="AG304" s="87"/>
      <c r="AH304" s="55" t="n">
        <f aca="false">AF304+AG304</f>
        <v>878</v>
      </c>
      <c r="AI304" s="85"/>
      <c r="AJ304" s="85" t="n">
        <f aca="false">AH304+AI304</f>
        <v>878</v>
      </c>
      <c r="AK304" s="85"/>
      <c r="AL304" s="85" t="n">
        <f aca="false">AJ304+AK304</f>
        <v>878</v>
      </c>
      <c r="AM304" s="85"/>
      <c r="AN304" s="85" t="n">
        <f aca="false">AL304+AM304</f>
        <v>878</v>
      </c>
      <c r="AO304" s="85"/>
      <c r="AP304" s="55" t="n">
        <f aca="false">AN304+AO304</f>
        <v>878</v>
      </c>
      <c r="AQ304" s="87" t="n">
        <v>919</v>
      </c>
      <c r="AR304" s="87"/>
      <c r="AS304" s="55" t="n">
        <f aca="false">AQ304+AR304</f>
        <v>919</v>
      </c>
      <c r="AT304" s="85"/>
      <c r="AU304" s="85" t="n">
        <f aca="false">AS304+AT304</f>
        <v>919</v>
      </c>
      <c r="AV304" s="85"/>
      <c r="AW304" s="85" t="n">
        <f aca="false">AU304+AV304</f>
        <v>919</v>
      </c>
      <c r="AX304" s="85"/>
      <c r="AY304" s="85" t="n">
        <f aca="false">AW304+AX304</f>
        <v>919</v>
      </c>
      <c r="AZ304" s="85"/>
      <c r="BA304" s="55" t="n">
        <f aca="false">AY304+AZ304</f>
        <v>919</v>
      </c>
      <c r="BB304" s="12" t="n">
        <f aca="false">IF($U304=0,IF($R304=0,0,1),1)</f>
        <v>1</v>
      </c>
    </row>
    <row r="305" customFormat="false" ht="33.75" hidden="true" customHeight="false" outlineLevel="1" collapsed="false">
      <c r="A305" s="76" t="s">
        <v>485</v>
      </c>
      <c r="B305" s="81" t="s">
        <v>151</v>
      </c>
      <c r="C305" s="81" t="s">
        <v>30</v>
      </c>
      <c r="D305" s="91" t="s">
        <v>468</v>
      </c>
      <c r="E305" s="89"/>
      <c r="F305" s="81" t="s">
        <v>483</v>
      </c>
      <c r="G305" s="81"/>
      <c r="H305" s="81"/>
      <c r="I305" s="82" t="s">
        <v>487</v>
      </c>
      <c r="J305" s="66"/>
      <c r="K305" s="66" t="n">
        <v>0</v>
      </c>
      <c r="L305" s="66" t="n">
        <f aca="false">W305+Z305+AG305+AR305</f>
        <v>0</v>
      </c>
      <c r="M305" s="66" t="n">
        <f aca="false">L305+K305</f>
        <v>0</v>
      </c>
      <c r="N305" s="66" t="n">
        <f aca="false">AB305+AI305+AT305</f>
        <v>0</v>
      </c>
      <c r="O305" s="66" t="n">
        <f aca="false">M305+N305</f>
        <v>0</v>
      </c>
      <c r="P305" s="66" t="n">
        <f aca="false">AD305+AK305+AV305</f>
        <v>0</v>
      </c>
      <c r="Q305" s="66" t="n">
        <f aca="false">O305+P305</f>
        <v>0</v>
      </c>
      <c r="R305" s="66" t="n">
        <f aca="false">AM305+AX305</f>
        <v>0</v>
      </c>
      <c r="S305" s="87" t="n">
        <f aca="false">Q305+R305</f>
        <v>0</v>
      </c>
      <c r="T305" s="86" t="n">
        <f aca="false">AO305+AZ305</f>
        <v>0</v>
      </c>
      <c r="U305" s="55" t="n">
        <f aca="false">S305+T305</f>
        <v>0</v>
      </c>
      <c r="V305" s="87" t="n">
        <v>0</v>
      </c>
      <c r="W305" s="87"/>
      <c r="X305" s="92" t="n">
        <f aca="false">V305+W305</f>
        <v>0</v>
      </c>
      <c r="Y305" s="87" t="n">
        <v>0</v>
      </c>
      <c r="Z305" s="87"/>
      <c r="AA305" s="87" t="n">
        <f aca="false">Z305+Y305</f>
        <v>0</v>
      </c>
      <c r="AB305" s="87"/>
      <c r="AC305" s="87" t="n">
        <f aca="false">AA305+AB305</f>
        <v>0</v>
      </c>
      <c r="AD305" s="87"/>
      <c r="AE305" s="87" t="n">
        <f aca="false">AC305+AD305</f>
        <v>0</v>
      </c>
      <c r="AF305" s="87" t="n">
        <v>0</v>
      </c>
      <c r="AG305" s="87"/>
      <c r="AH305" s="75" t="n">
        <f aca="false">AF305+AG305</f>
        <v>0</v>
      </c>
      <c r="AI305" s="87"/>
      <c r="AJ305" s="87" t="n">
        <f aca="false">AH305+AI305</f>
        <v>0</v>
      </c>
      <c r="AK305" s="87"/>
      <c r="AL305" s="87" t="n">
        <f aca="false">AJ305+AK305</f>
        <v>0</v>
      </c>
      <c r="AM305" s="87"/>
      <c r="AN305" s="87" t="n">
        <f aca="false">AL305+AM305</f>
        <v>0</v>
      </c>
      <c r="AO305" s="87"/>
      <c r="AP305" s="55" t="n">
        <f aca="false">AN305+AO305</f>
        <v>0</v>
      </c>
      <c r="AQ305" s="87" t="n">
        <v>0</v>
      </c>
      <c r="AR305" s="87"/>
      <c r="AS305" s="75" t="n">
        <f aca="false">AQ305+AR305</f>
        <v>0</v>
      </c>
      <c r="AT305" s="87"/>
      <c r="AU305" s="87" t="n">
        <f aca="false">AS305+AT305</f>
        <v>0</v>
      </c>
      <c r="AV305" s="87"/>
      <c r="AW305" s="87" t="n">
        <f aca="false">AU305+AV305</f>
        <v>0</v>
      </c>
      <c r="AX305" s="87"/>
      <c r="AY305" s="87" t="n">
        <f aca="false">AW305+AX305</f>
        <v>0</v>
      </c>
      <c r="AZ305" s="87"/>
      <c r="BA305" s="55" t="n">
        <f aca="false">AY305+AZ305</f>
        <v>0</v>
      </c>
      <c r="BB305" s="12" t="n">
        <f aca="false">IF($U305=0,IF($R305=0,0,1),1)</f>
        <v>0</v>
      </c>
    </row>
    <row r="306" customFormat="false" ht="18.75" hidden="false" customHeight="false" outlineLevel="0" collapsed="false">
      <c r="A306" s="76" t="s">
        <v>488</v>
      </c>
      <c r="B306" s="77" t="s">
        <v>151</v>
      </c>
      <c r="C306" s="77" t="s">
        <v>32</v>
      </c>
      <c r="D306" s="88" t="s">
        <v>489</v>
      </c>
      <c r="E306" s="89"/>
      <c r="F306" s="81" t="s">
        <v>77</v>
      </c>
      <c r="G306" s="77" t="n">
        <v>103</v>
      </c>
      <c r="H306" s="77" t="n">
        <v>1</v>
      </c>
      <c r="I306" s="82" t="s">
        <v>490</v>
      </c>
      <c r="J306" s="83"/>
      <c r="K306" s="66" t="n">
        <v>7101.2</v>
      </c>
      <c r="L306" s="66" t="n">
        <f aca="false">W306+Z306+AG306+AR306</f>
        <v>0</v>
      </c>
      <c r="M306" s="83" t="n">
        <f aca="false">L306+K306</f>
        <v>7101.2</v>
      </c>
      <c r="N306" s="83" t="n">
        <f aca="false">AB306+AI306+AT306</f>
        <v>358.4</v>
      </c>
      <c r="O306" s="84" t="n">
        <f aca="false">M306+N306</f>
        <v>7459.6</v>
      </c>
      <c r="P306" s="84" t="n">
        <f aca="false">AD306+AK306+AV306</f>
        <v>0</v>
      </c>
      <c r="Q306" s="84" t="n">
        <f aca="false">O306+P306</f>
        <v>7459.6</v>
      </c>
      <c r="R306" s="84" t="n">
        <f aca="false">AM306+AX306</f>
        <v>817.8</v>
      </c>
      <c r="S306" s="85" t="n">
        <f aca="false">Q306+R306</f>
        <v>8277.4</v>
      </c>
      <c r="T306" s="86" t="n">
        <f aca="false">AO306+AZ306</f>
        <v>240</v>
      </c>
      <c r="U306" s="55" t="n">
        <f aca="false">S306+T306</f>
        <v>8517.4</v>
      </c>
      <c r="V306" s="87" t="n">
        <v>2737.7</v>
      </c>
      <c r="W306" s="87"/>
      <c r="X306" s="55" t="n">
        <f aca="false">V306+W306</f>
        <v>2737.7</v>
      </c>
      <c r="Y306" s="87" t="n">
        <v>2424.5</v>
      </c>
      <c r="Z306" s="87"/>
      <c r="AA306" s="85" t="n">
        <f aca="false">Z306+Y306</f>
        <v>2424.5</v>
      </c>
      <c r="AB306" s="85" t="n">
        <v>172.1</v>
      </c>
      <c r="AC306" s="85" t="n">
        <f aca="false">AA306+AB306</f>
        <v>2596.6</v>
      </c>
      <c r="AD306" s="85"/>
      <c r="AE306" s="85" t="n">
        <f aca="false">AC306+AD306</f>
        <v>2596.6</v>
      </c>
      <c r="AF306" s="87" t="n">
        <v>1000</v>
      </c>
      <c r="AG306" s="87"/>
      <c r="AH306" s="55" t="n">
        <f aca="false">AF306+AG306</f>
        <v>1000</v>
      </c>
      <c r="AI306" s="85" t="n">
        <v>96</v>
      </c>
      <c r="AJ306" s="85" t="n">
        <f aca="false">AH306+AI306</f>
        <v>1096</v>
      </c>
      <c r="AK306" s="85"/>
      <c r="AL306" s="85" t="n">
        <f aca="false">AJ306+AK306</f>
        <v>1096</v>
      </c>
      <c r="AM306" s="85" t="n">
        <v>817.8</v>
      </c>
      <c r="AN306" s="85" t="n">
        <f aca="false">AL306+AM306</f>
        <v>1913.8</v>
      </c>
      <c r="AO306" s="85" t="n">
        <v>240</v>
      </c>
      <c r="AP306" s="55" t="n">
        <f aca="false">AN306+AO306</f>
        <v>2153.8</v>
      </c>
      <c r="AQ306" s="87" t="n">
        <v>939</v>
      </c>
      <c r="AR306" s="87"/>
      <c r="AS306" s="55" t="n">
        <f aca="false">AQ306+AR306</f>
        <v>939</v>
      </c>
      <c r="AT306" s="85" t="n">
        <v>90.3</v>
      </c>
      <c r="AU306" s="85" t="n">
        <f aca="false">AS306+AT306</f>
        <v>1029.3</v>
      </c>
      <c r="AV306" s="85"/>
      <c r="AW306" s="85" t="n">
        <f aca="false">AU306+AV306</f>
        <v>1029.3</v>
      </c>
      <c r="AX306" s="85"/>
      <c r="AY306" s="85" t="n">
        <f aca="false">AW306+AX306</f>
        <v>1029.3</v>
      </c>
      <c r="AZ306" s="85"/>
      <c r="BA306" s="55" t="n">
        <f aca="false">AY306+AZ306</f>
        <v>1029.3</v>
      </c>
      <c r="BB306" s="12" t="n">
        <f aca="false">IF($U306=0,IF($R306=0,0,1),1)</f>
        <v>1</v>
      </c>
    </row>
    <row r="307" customFormat="false" ht="36" hidden="false" customHeight="false" outlineLevel="0" collapsed="false">
      <c r="A307" s="76" t="s">
        <v>491</v>
      </c>
      <c r="B307" s="77" t="s">
        <v>151</v>
      </c>
      <c r="C307" s="77" t="s">
        <v>32</v>
      </c>
      <c r="D307" s="88" t="s">
        <v>489</v>
      </c>
      <c r="E307" s="89"/>
      <c r="F307" s="81" t="s">
        <v>77</v>
      </c>
      <c r="G307" s="77" t="n">
        <v>106</v>
      </c>
      <c r="H307" s="77" t="n">
        <v>1</v>
      </c>
      <c r="I307" s="197" t="s">
        <v>492</v>
      </c>
      <c r="J307" s="83"/>
      <c r="K307" s="66" t="n">
        <v>149.2</v>
      </c>
      <c r="L307" s="66" t="n">
        <f aca="false">W307+Z307+AG307+AR307</f>
        <v>0</v>
      </c>
      <c r="M307" s="83" t="n">
        <f aca="false">L307+K307</f>
        <v>149.2</v>
      </c>
      <c r="N307" s="83" t="n">
        <f aca="false">AB307+AI307+AT307</f>
        <v>0</v>
      </c>
      <c r="O307" s="84" t="n">
        <f aca="false">M307+N307</f>
        <v>149.2</v>
      </c>
      <c r="P307" s="84" t="n">
        <f aca="false">AD307+AK307+AV307</f>
        <v>0</v>
      </c>
      <c r="Q307" s="84" t="n">
        <f aca="false">O307+P307</f>
        <v>149.2</v>
      </c>
      <c r="R307" s="84" t="n">
        <f aca="false">AM307+AX307</f>
        <v>0</v>
      </c>
      <c r="S307" s="85" t="n">
        <f aca="false">Q307+R307</f>
        <v>149.2</v>
      </c>
      <c r="T307" s="86" t="n">
        <f aca="false">AO307+AZ307</f>
        <v>130.5</v>
      </c>
      <c r="U307" s="55" t="n">
        <f aca="false">S307+T307</f>
        <v>279.7</v>
      </c>
      <c r="V307" s="87" t="n">
        <v>107.4</v>
      </c>
      <c r="W307" s="87"/>
      <c r="X307" s="55" t="n">
        <f aca="false">V307+W307</f>
        <v>107.4</v>
      </c>
      <c r="Y307" s="87" t="n">
        <v>41.8</v>
      </c>
      <c r="Z307" s="87"/>
      <c r="AA307" s="85" t="n">
        <f aca="false">Z307+Y307</f>
        <v>41.8</v>
      </c>
      <c r="AB307" s="85"/>
      <c r="AC307" s="85" t="n">
        <f aca="false">AA307+AB307</f>
        <v>41.8</v>
      </c>
      <c r="AD307" s="85"/>
      <c r="AE307" s="85" t="n">
        <f aca="false">AC307+AD307</f>
        <v>41.8</v>
      </c>
      <c r="AF307" s="87" t="n">
        <v>0</v>
      </c>
      <c r="AG307" s="87"/>
      <c r="AH307" s="55" t="n">
        <f aca="false">AF307+AG307</f>
        <v>0</v>
      </c>
      <c r="AI307" s="85"/>
      <c r="AJ307" s="85" t="n">
        <f aca="false">AH307+AI307</f>
        <v>0</v>
      </c>
      <c r="AK307" s="85"/>
      <c r="AL307" s="85" t="n">
        <f aca="false">AJ307+AK307</f>
        <v>0</v>
      </c>
      <c r="AM307" s="85"/>
      <c r="AN307" s="85" t="n">
        <f aca="false">AL307+AM307</f>
        <v>0</v>
      </c>
      <c r="AO307" s="85" t="n">
        <v>130.5</v>
      </c>
      <c r="AP307" s="55" t="n">
        <f aca="false">AN307+AO307</f>
        <v>130.5</v>
      </c>
      <c r="AQ307" s="87" t="n">
        <v>0</v>
      </c>
      <c r="AR307" s="87"/>
      <c r="AS307" s="55" t="n">
        <f aca="false">AQ307+AR307</f>
        <v>0</v>
      </c>
      <c r="AT307" s="85"/>
      <c r="AU307" s="85" t="n">
        <f aca="false">AS307+AT307</f>
        <v>0</v>
      </c>
      <c r="AV307" s="85"/>
      <c r="AW307" s="85" t="n">
        <f aca="false">AU307+AV307</f>
        <v>0</v>
      </c>
      <c r="AX307" s="85"/>
      <c r="AY307" s="85" t="n">
        <f aca="false">AW307+AX307</f>
        <v>0</v>
      </c>
      <c r="AZ307" s="85"/>
      <c r="BA307" s="55" t="n">
        <f aca="false">AY307+AZ307</f>
        <v>0</v>
      </c>
      <c r="BB307" s="12" t="n">
        <f aca="false">IF($U307=0,IF($R307=0,0,1),1)</f>
        <v>1</v>
      </c>
    </row>
    <row r="308" customFormat="false" ht="19.5" hidden="true" customHeight="false" outlineLevel="1" collapsed="false">
      <c r="A308" s="76"/>
      <c r="B308" s="81" t="s">
        <v>151</v>
      </c>
      <c r="C308" s="81" t="s">
        <v>34</v>
      </c>
      <c r="D308" s="91" t="s">
        <v>112</v>
      </c>
      <c r="E308" s="89" t="n">
        <v>0</v>
      </c>
      <c r="F308" s="81" t="s">
        <v>113</v>
      </c>
      <c r="G308" s="81"/>
      <c r="H308" s="81"/>
      <c r="I308" s="82" t="s">
        <v>149</v>
      </c>
      <c r="J308" s="66"/>
      <c r="K308" s="102" t="n">
        <v>0</v>
      </c>
      <c r="L308" s="66" t="n">
        <f aca="false">W308+Z308+AG308+AR308</f>
        <v>0</v>
      </c>
      <c r="M308" s="102" t="n">
        <f aca="false">L308+K308</f>
        <v>0</v>
      </c>
      <c r="N308" s="102" t="n">
        <f aca="false">AB308+AI308+AT308</f>
        <v>0</v>
      </c>
      <c r="O308" s="102" t="n">
        <f aca="false">M308+N308</f>
        <v>0</v>
      </c>
      <c r="P308" s="102" t="n">
        <f aca="false">AD308+AK308+AV308</f>
        <v>0</v>
      </c>
      <c r="Q308" s="102" t="n">
        <f aca="false">O308+P308</f>
        <v>0</v>
      </c>
      <c r="R308" s="102" t="n">
        <f aca="false">AM308+AX308</f>
        <v>0</v>
      </c>
      <c r="S308" s="103" t="n">
        <f aca="false">Q308+R308</f>
        <v>0</v>
      </c>
      <c r="T308" s="54" t="n">
        <f aca="false">AO308+AZ308</f>
        <v>0</v>
      </c>
      <c r="U308" s="55" t="n">
        <f aca="false">S308+T308</f>
        <v>0</v>
      </c>
      <c r="V308" s="103" t="n">
        <v>0</v>
      </c>
      <c r="W308" s="103"/>
      <c r="X308" s="104" t="n">
        <f aca="false">V308+W308</f>
        <v>0</v>
      </c>
      <c r="Y308" s="103" t="n">
        <v>0</v>
      </c>
      <c r="Z308" s="103"/>
      <c r="AA308" s="103" t="n">
        <f aca="false">Z308+Y308</f>
        <v>0</v>
      </c>
      <c r="AB308" s="87"/>
      <c r="AC308" s="103" t="n">
        <f aca="false">AA308+AB308</f>
        <v>0</v>
      </c>
      <c r="AD308" s="87"/>
      <c r="AE308" s="103" t="n">
        <f aca="false">AC308+AD308</f>
        <v>0</v>
      </c>
      <c r="AF308" s="103" t="n">
        <v>0</v>
      </c>
      <c r="AG308" s="103"/>
      <c r="AH308" s="105" t="n">
        <f aca="false">AF308+AG308</f>
        <v>0</v>
      </c>
      <c r="AI308" s="87"/>
      <c r="AJ308" s="103" t="n">
        <f aca="false">AH308+AI308</f>
        <v>0</v>
      </c>
      <c r="AK308" s="87"/>
      <c r="AL308" s="103" t="n">
        <f aca="false">AJ308+AK308</f>
        <v>0</v>
      </c>
      <c r="AM308" s="87"/>
      <c r="AN308" s="103" t="n">
        <f aca="false">AL308+AM308</f>
        <v>0</v>
      </c>
      <c r="AO308" s="87"/>
      <c r="AP308" s="55" t="n">
        <f aca="false">AN308+AO308</f>
        <v>0</v>
      </c>
      <c r="AQ308" s="103" t="n">
        <v>0</v>
      </c>
      <c r="AR308" s="103"/>
      <c r="AS308" s="105" t="n">
        <f aca="false">AQ308+AR308</f>
        <v>0</v>
      </c>
      <c r="AT308" s="87"/>
      <c r="AU308" s="103" t="n">
        <f aca="false">AS308+AT308</f>
        <v>0</v>
      </c>
      <c r="AV308" s="87"/>
      <c r="AW308" s="103" t="n">
        <f aca="false">AU308+AV308</f>
        <v>0</v>
      </c>
      <c r="AX308" s="87"/>
      <c r="AY308" s="103" t="n">
        <f aca="false">AW308+AX308</f>
        <v>0</v>
      </c>
      <c r="AZ308" s="87"/>
      <c r="BA308" s="55" t="n">
        <f aca="false">AY308+AZ308</f>
        <v>0</v>
      </c>
      <c r="BB308" s="12" t="n">
        <f aca="false">IF($U308=0,IF($R308=0,0,1),1)</f>
        <v>0</v>
      </c>
    </row>
    <row r="309" customFormat="false" ht="36" hidden="false" customHeight="false" outlineLevel="0" collapsed="false">
      <c r="A309" s="42" t="s">
        <v>493</v>
      </c>
      <c r="B309" s="48" t="s">
        <v>120</v>
      </c>
      <c r="C309" s="48"/>
      <c r="D309" s="44"/>
      <c r="E309" s="45"/>
      <c r="F309" s="46"/>
      <c r="G309" s="47"/>
      <c r="H309" s="48"/>
      <c r="I309" s="112" t="s">
        <v>494</v>
      </c>
      <c r="J309" s="50" t="n">
        <f aca="false">J315+J321+J339+J341+J342</f>
        <v>0</v>
      </c>
      <c r="K309" s="135" t="n">
        <v>138509.4</v>
      </c>
      <c r="L309" s="90" t="n">
        <f aca="false">W309+Z309+AG309+AR309</f>
        <v>1.5</v>
      </c>
      <c r="M309" s="53" t="n">
        <f aca="false">L309+K309</f>
        <v>138510.9</v>
      </c>
      <c r="N309" s="53" t="n">
        <f aca="false">AB309+AI309+AT309</f>
        <v>0</v>
      </c>
      <c r="O309" s="53" t="n">
        <f aca="false">M309+N309</f>
        <v>138510.9</v>
      </c>
      <c r="P309" s="53" t="n">
        <f aca="false">AD309+AK309+AV309</f>
        <v>-500</v>
      </c>
      <c r="Q309" s="53" t="n">
        <f aca="false">O309+P309</f>
        <v>138010.9</v>
      </c>
      <c r="R309" s="53" t="n">
        <f aca="false">AM309+AX309</f>
        <v>2150</v>
      </c>
      <c r="S309" s="54" t="n">
        <f aca="false">Q309+R309</f>
        <v>140160.9</v>
      </c>
      <c r="T309" s="54" t="n">
        <f aca="false">AO309+AZ309</f>
        <v>1917.7</v>
      </c>
      <c r="U309" s="55" t="n">
        <f aca="false">S309+T309</f>
        <v>142078.6</v>
      </c>
      <c r="V309" s="136" t="n">
        <v>43639.6</v>
      </c>
      <c r="W309" s="136"/>
      <c r="X309" s="54" t="n">
        <f aca="false">V309+W309</f>
        <v>43639.6</v>
      </c>
      <c r="Y309" s="136" t="n">
        <v>41195.4</v>
      </c>
      <c r="Z309" s="136" t="n">
        <f aca="false">Z315+Z321+Z339+Z341+Z342</f>
        <v>1.5</v>
      </c>
      <c r="AA309" s="54" t="n">
        <f aca="false">Z309+Y309</f>
        <v>41196.9</v>
      </c>
      <c r="AB309" s="54" t="n">
        <f aca="false">AB315+AB321+AB339+AB341+AB342</f>
        <v>0</v>
      </c>
      <c r="AC309" s="54" t="n">
        <f aca="false">AA309+AB309</f>
        <v>41196.9</v>
      </c>
      <c r="AD309" s="54" t="n">
        <f aca="false">AD315+AD321+AD339+AD341+AD342</f>
        <v>0</v>
      </c>
      <c r="AE309" s="54" t="n">
        <f aca="false">AC309+AD309</f>
        <v>41196.9</v>
      </c>
      <c r="AF309" s="136" t="n">
        <v>29482</v>
      </c>
      <c r="AG309" s="136"/>
      <c r="AH309" s="54" t="n">
        <f aca="false">AF309+AG309</f>
        <v>29482</v>
      </c>
      <c r="AI309" s="54" t="n">
        <f aca="false">AI315+AI321+AI339+AI341+AI342</f>
        <v>0</v>
      </c>
      <c r="AJ309" s="54" t="n">
        <f aca="false">AH309+AI309</f>
        <v>29482</v>
      </c>
      <c r="AK309" s="54" t="n">
        <f aca="false">AK315+AK321+AK339+AK341+AK342</f>
        <v>-500</v>
      </c>
      <c r="AL309" s="54" t="n">
        <f aca="false">AJ309+AK309</f>
        <v>28982</v>
      </c>
      <c r="AM309" s="54" t="n">
        <f aca="false">AM315+AM321+AM339+AM341+AM342</f>
        <v>2150</v>
      </c>
      <c r="AN309" s="54" t="n">
        <f aca="false">AL309+AM309</f>
        <v>31132</v>
      </c>
      <c r="AO309" s="54" t="n">
        <f aca="false">AO315+AO321+AO339+AO341+AO342</f>
        <v>5960.8</v>
      </c>
      <c r="AP309" s="55" t="n">
        <f aca="false">AN309+AO309</f>
        <v>37092.8</v>
      </c>
      <c r="AQ309" s="136" t="n">
        <v>24192.4</v>
      </c>
      <c r="AR309" s="136"/>
      <c r="AS309" s="54" t="n">
        <f aca="false">AQ309+AR309</f>
        <v>24192.4</v>
      </c>
      <c r="AT309" s="54" t="n">
        <f aca="false">AT315+AT321+AT339+AT341+AT342</f>
        <v>0</v>
      </c>
      <c r="AU309" s="54" t="n">
        <f aca="false">AS309+AT309</f>
        <v>24192.4</v>
      </c>
      <c r="AV309" s="54" t="n">
        <f aca="false">AV315+AV321+AV339+AV341+AV342</f>
        <v>0</v>
      </c>
      <c r="AW309" s="54" t="n">
        <f aca="false">AU309+AV309</f>
        <v>24192.4</v>
      </c>
      <c r="AX309" s="54" t="n">
        <f aca="false">AX315+AX321+AX339+AX341+AX342</f>
        <v>0</v>
      </c>
      <c r="AY309" s="54" t="n">
        <f aca="false">AW309+AX309</f>
        <v>24192.4</v>
      </c>
      <c r="AZ309" s="54" t="n">
        <f aca="false">AZ315+AZ321+AZ339+AZ341+AZ342</f>
        <v>-4043.1</v>
      </c>
      <c r="BA309" s="55" t="n">
        <f aca="false">AY309+AZ309</f>
        <v>20149.3</v>
      </c>
      <c r="BB309" s="12" t="n">
        <f aca="false">IF($U309=0,IF($R309=0,0,1),1)</f>
        <v>1</v>
      </c>
    </row>
    <row r="310" customFormat="false" ht="19.5" hidden="true" customHeight="false" outlineLevel="1" collapsed="false">
      <c r="A310" s="59"/>
      <c r="B310" s="60"/>
      <c r="C310" s="60"/>
      <c r="D310" s="61"/>
      <c r="E310" s="62"/>
      <c r="F310" s="60"/>
      <c r="G310" s="60"/>
      <c r="H310" s="60"/>
      <c r="I310" s="63"/>
      <c r="J310" s="64" t="n">
        <f aca="false">J311+J312+J313</f>
        <v>0</v>
      </c>
      <c r="K310" s="65" t="n">
        <v>138509.4</v>
      </c>
      <c r="L310" s="66" t="n">
        <f aca="false">W310+Z310+AG310+AR310</f>
        <v>1.5</v>
      </c>
      <c r="M310" s="65" t="n">
        <f aca="false">L310+K310</f>
        <v>138510.9</v>
      </c>
      <c r="N310" s="65" t="n">
        <f aca="false">AB310+AI310+AT310</f>
        <v>0</v>
      </c>
      <c r="O310" s="67" t="n">
        <f aca="false">M310+N310</f>
        <v>138510.9</v>
      </c>
      <c r="P310" s="67" t="n">
        <f aca="false">AD310+AK310+AV310</f>
        <v>-500</v>
      </c>
      <c r="Q310" s="67" t="n">
        <f aca="false">O310+P310</f>
        <v>138010.9</v>
      </c>
      <c r="R310" s="67" t="n">
        <f aca="false">AM310+AX310</f>
        <v>2150</v>
      </c>
      <c r="S310" s="68" t="n">
        <f aca="false">Q310+R310</f>
        <v>140160.9</v>
      </c>
      <c r="T310" s="54" t="n">
        <f aca="false">AO310+AZ310</f>
        <v>1917.7</v>
      </c>
      <c r="U310" s="69" t="n">
        <f aca="false">S310+T310</f>
        <v>142078.6</v>
      </c>
      <c r="V310" s="68" t="n">
        <v>43639.6</v>
      </c>
      <c r="W310" s="68"/>
      <c r="X310" s="127" t="n">
        <f aca="false">V310+W310</f>
        <v>43639.6</v>
      </c>
      <c r="Y310" s="68" t="n">
        <v>41195.4</v>
      </c>
      <c r="Z310" s="68" t="n">
        <f aca="false">Z311+Z312+Z313</f>
        <v>1.5</v>
      </c>
      <c r="AA310" s="68" t="n">
        <f aca="false">Z310+Y310</f>
        <v>41196.9</v>
      </c>
      <c r="AB310" s="71" t="n">
        <f aca="false">AB311+AB312+AB313</f>
        <v>0</v>
      </c>
      <c r="AC310" s="68" t="n">
        <f aca="false">AA310+AB310</f>
        <v>41196.9</v>
      </c>
      <c r="AD310" s="71" t="n">
        <f aca="false">AD311+AD312+AD313</f>
        <v>0</v>
      </c>
      <c r="AE310" s="68" t="n">
        <f aca="false">AC310+AD310</f>
        <v>41196.9</v>
      </c>
      <c r="AF310" s="68" t="n">
        <v>29482</v>
      </c>
      <c r="AG310" s="68"/>
      <c r="AH310" s="72" t="n">
        <f aca="false">AF310+AG310</f>
        <v>29482</v>
      </c>
      <c r="AI310" s="71" t="n">
        <f aca="false">AI311+AI312+AI313</f>
        <v>0</v>
      </c>
      <c r="AJ310" s="68" t="n">
        <f aca="false">AH310+AI310</f>
        <v>29482</v>
      </c>
      <c r="AK310" s="71" t="n">
        <f aca="false">AK311+AK312+AK313</f>
        <v>-500</v>
      </c>
      <c r="AL310" s="68" t="n">
        <f aca="false">AJ310+AK310</f>
        <v>28982</v>
      </c>
      <c r="AM310" s="71" t="n">
        <f aca="false">AM311+AM312+AM313</f>
        <v>2150</v>
      </c>
      <c r="AN310" s="68" t="n">
        <f aca="false">AL310+AM310</f>
        <v>31132</v>
      </c>
      <c r="AO310" s="71" t="n">
        <f aca="false">AO311+AO312+AO313</f>
        <v>5960.8</v>
      </c>
      <c r="AP310" s="69" t="n">
        <f aca="false">AN310+AO310</f>
        <v>37092.8</v>
      </c>
      <c r="AQ310" s="68" t="n">
        <v>24192.4</v>
      </c>
      <c r="AR310" s="68"/>
      <c r="AS310" s="72" t="n">
        <f aca="false">AQ310+AR310</f>
        <v>24192.4</v>
      </c>
      <c r="AT310" s="71" t="n">
        <f aca="false">AT311+AT312+AT313</f>
        <v>0</v>
      </c>
      <c r="AU310" s="68" t="n">
        <f aca="false">AS310+AT310</f>
        <v>24192.4</v>
      </c>
      <c r="AV310" s="71" t="n">
        <f aca="false">AV311+AV312+AV313</f>
        <v>0</v>
      </c>
      <c r="AW310" s="68" t="n">
        <f aca="false">AU310+AV310</f>
        <v>24192.4</v>
      </c>
      <c r="AX310" s="71" t="n">
        <f aca="false">AX311+AX312+AX313</f>
        <v>0</v>
      </c>
      <c r="AY310" s="68" t="n">
        <f aca="false">AW310+AX310</f>
        <v>24192.4</v>
      </c>
      <c r="AZ310" s="71" t="n">
        <f aca="false">AZ311+AZ312+AZ313</f>
        <v>-4043.1</v>
      </c>
      <c r="BA310" s="71" t="n">
        <f aca="false">BA311+BA312+BA313</f>
        <v>20149.3</v>
      </c>
      <c r="BB310" s="12" t="n">
        <f aca="false">IF($U310=0,IF($R310=0,0,1),1)</f>
        <v>1</v>
      </c>
    </row>
    <row r="311" customFormat="false" ht="19.5" hidden="true" customHeight="false" outlineLevel="1" collapsed="false">
      <c r="A311" s="59"/>
      <c r="B311" s="60" t="s">
        <v>120</v>
      </c>
      <c r="C311" s="60" t="s">
        <v>28</v>
      </c>
      <c r="D311" s="61"/>
      <c r="E311" s="62"/>
      <c r="F311" s="60"/>
      <c r="G311" s="60"/>
      <c r="H311" s="60"/>
      <c r="I311" s="63"/>
      <c r="J311" s="64" t="n">
        <f aca="false">J315+J321+J339</f>
        <v>0</v>
      </c>
      <c r="K311" s="64" t="n">
        <v>79187.7</v>
      </c>
      <c r="L311" s="66" t="n">
        <f aca="false">W311+Z311+AG311+AR311</f>
        <v>0</v>
      </c>
      <c r="M311" s="64" t="n">
        <f aca="false">L311+K311</f>
        <v>79187.7</v>
      </c>
      <c r="N311" s="64" t="n">
        <f aca="false">AB311+AI311+AT311</f>
        <v>0</v>
      </c>
      <c r="O311" s="73" t="n">
        <f aca="false">M311+N311</f>
        <v>79187.7</v>
      </c>
      <c r="P311" s="73" t="n">
        <f aca="false">AD311+AK311+AV311</f>
        <v>0</v>
      </c>
      <c r="Q311" s="73" t="n">
        <f aca="false">O311+P311</f>
        <v>79187.7</v>
      </c>
      <c r="R311" s="73" t="n">
        <f aca="false">AM311+AX311</f>
        <v>2150</v>
      </c>
      <c r="S311" s="71" t="n">
        <f aca="false">Q311+R311</f>
        <v>81337.7</v>
      </c>
      <c r="T311" s="54" t="n">
        <f aca="false">AO311+AZ311</f>
        <v>1917.7</v>
      </c>
      <c r="U311" s="69" t="n">
        <f aca="false">S311+T311</f>
        <v>83255.4</v>
      </c>
      <c r="V311" s="71" t="n">
        <v>21843.2</v>
      </c>
      <c r="W311" s="71"/>
      <c r="X311" s="92" t="n">
        <f aca="false">V311+W311</f>
        <v>21843.2</v>
      </c>
      <c r="Y311" s="71" t="n">
        <v>20833</v>
      </c>
      <c r="Z311" s="71" t="n">
        <f aca="false">Z315+Z321+Z339</f>
        <v>0</v>
      </c>
      <c r="AA311" s="71" t="n">
        <f aca="false">Z311+Y311</f>
        <v>20833</v>
      </c>
      <c r="AB311" s="71" t="n">
        <f aca="false">AB315+AB321+AB339</f>
        <v>0</v>
      </c>
      <c r="AC311" s="71" t="n">
        <f aca="false">AA311+AB311</f>
        <v>20833</v>
      </c>
      <c r="AD311" s="71" t="n">
        <f aca="false">AD315+AD321+AD339</f>
        <v>0</v>
      </c>
      <c r="AE311" s="71" t="n">
        <f aca="false">AC311+AD311</f>
        <v>20833</v>
      </c>
      <c r="AF311" s="71" t="n">
        <v>17858.5</v>
      </c>
      <c r="AG311" s="71"/>
      <c r="AH311" s="75" t="n">
        <f aca="false">AF311+AG311</f>
        <v>17858.5</v>
      </c>
      <c r="AI311" s="71" t="n">
        <f aca="false">AI315+AI321+AI339</f>
        <v>0</v>
      </c>
      <c r="AJ311" s="71" t="n">
        <f aca="false">AH311+AI311</f>
        <v>17858.5</v>
      </c>
      <c r="AK311" s="71" t="n">
        <f aca="false">AK315+AK321+AK339</f>
        <v>0</v>
      </c>
      <c r="AL311" s="71" t="n">
        <f aca="false">AJ311+AK311</f>
        <v>17858.5</v>
      </c>
      <c r="AM311" s="71" t="n">
        <f aca="false">AM315+AM321+AM339</f>
        <v>2150</v>
      </c>
      <c r="AN311" s="71" t="n">
        <f aca="false">AL311+AM311</f>
        <v>20008.5</v>
      </c>
      <c r="AO311" s="71" t="n">
        <f aca="false">AO315+AO321+AO339</f>
        <v>5960.8</v>
      </c>
      <c r="AP311" s="69" t="n">
        <f aca="false">AN311+AO311</f>
        <v>25969.3</v>
      </c>
      <c r="AQ311" s="71" t="n">
        <v>18653</v>
      </c>
      <c r="AR311" s="71"/>
      <c r="AS311" s="75" t="n">
        <f aca="false">AQ311+AR311</f>
        <v>18653</v>
      </c>
      <c r="AT311" s="71" t="n">
        <f aca="false">AT315+AT321+AT339</f>
        <v>0</v>
      </c>
      <c r="AU311" s="71" t="n">
        <f aca="false">AS311+AT311</f>
        <v>18653</v>
      </c>
      <c r="AV311" s="71" t="n">
        <f aca="false">AV315+AV321+AV339</f>
        <v>0</v>
      </c>
      <c r="AW311" s="71" t="n">
        <f aca="false">AU311+AV311</f>
        <v>18653</v>
      </c>
      <c r="AX311" s="71" t="n">
        <f aca="false">AX315+AX321+AX339</f>
        <v>0</v>
      </c>
      <c r="AY311" s="71" t="n">
        <f aca="false">AW311+AX311</f>
        <v>18653</v>
      </c>
      <c r="AZ311" s="71" t="n">
        <f aca="false">AZ315+AZ321+AZ339</f>
        <v>-4043.1</v>
      </c>
      <c r="BA311" s="71" t="n">
        <f aca="false">BA315+BA321+BA339</f>
        <v>14609.9</v>
      </c>
      <c r="BB311" s="12" t="n">
        <f aca="false">IF($U311=0,IF($R311=0,0,1),1)</f>
        <v>1</v>
      </c>
    </row>
    <row r="312" customFormat="false" ht="19.5" hidden="true" customHeight="false" outlineLevel="1" collapsed="false">
      <c r="A312" s="59"/>
      <c r="B312" s="60" t="s">
        <v>120</v>
      </c>
      <c r="C312" s="60" t="s">
        <v>116</v>
      </c>
      <c r="D312" s="61"/>
      <c r="E312" s="62"/>
      <c r="F312" s="60"/>
      <c r="G312" s="60"/>
      <c r="H312" s="60"/>
      <c r="I312" s="63"/>
      <c r="J312" s="64" t="n">
        <f aca="false">J341</f>
        <v>0</v>
      </c>
      <c r="K312" s="64" t="n">
        <v>8306.8</v>
      </c>
      <c r="L312" s="66" t="n">
        <f aca="false">W312+Z312+AG312+AR312</f>
        <v>0</v>
      </c>
      <c r="M312" s="64" t="n">
        <f aca="false">L312+K312</f>
        <v>8306.8</v>
      </c>
      <c r="N312" s="64" t="n">
        <f aca="false">AB312+AI312+AT312</f>
        <v>0</v>
      </c>
      <c r="O312" s="73" t="n">
        <f aca="false">M312+N312</f>
        <v>8306.8</v>
      </c>
      <c r="P312" s="73" t="n">
        <f aca="false">AD312+AK312+AV312</f>
        <v>-500</v>
      </c>
      <c r="Q312" s="73" t="n">
        <f aca="false">O312+P312</f>
        <v>7806.8</v>
      </c>
      <c r="R312" s="73" t="n">
        <f aca="false">AM312+AX312</f>
        <v>0</v>
      </c>
      <c r="S312" s="71" t="n">
        <f aca="false">Q312+R312</f>
        <v>7806.8</v>
      </c>
      <c r="T312" s="54" t="n">
        <f aca="false">AO312+AZ312</f>
        <v>0</v>
      </c>
      <c r="U312" s="69" t="n">
        <f aca="false">S312+T312</f>
        <v>7806.8</v>
      </c>
      <c r="V312" s="71" t="n">
        <v>512.5</v>
      </c>
      <c r="W312" s="71"/>
      <c r="X312" s="92" t="n">
        <f aca="false">V312+W312</f>
        <v>512.5</v>
      </c>
      <c r="Y312" s="71" t="n">
        <v>3766.4</v>
      </c>
      <c r="Z312" s="71" t="n">
        <f aca="false">Z341</f>
        <v>0</v>
      </c>
      <c r="AA312" s="71" t="n">
        <f aca="false">Z312+Y312</f>
        <v>3766.4</v>
      </c>
      <c r="AB312" s="71" t="n">
        <f aca="false">AB341</f>
        <v>0</v>
      </c>
      <c r="AC312" s="71" t="n">
        <f aca="false">AA312+AB312</f>
        <v>3766.4</v>
      </c>
      <c r="AD312" s="71" t="n">
        <f aca="false">AD341</f>
        <v>0</v>
      </c>
      <c r="AE312" s="71" t="n">
        <f aca="false">AC312+AD312</f>
        <v>3766.4</v>
      </c>
      <c r="AF312" s="71" t="n">
        <v>1815.5</v>
      </c>
      <c r="AG312" s="71"/>
      <c r="AH312" s="75" t="n">
        <f aca="false">AF312+AG312</f>
        <v>1815.5</v>
      </c>
      <c r="AI312" s="71" t="n">
        <f aca="false">AI341</f>
        <v>0</v>
      </c>
      <c r="AJ312" s="71" t="n">
        <f aca="false">AH312+AI312</f>
        <v>1815.5</v>
      </c>
      <c r="AK312" s="71" t="n">
        <f aca="false">AK341</f>
        <v>-500</v>
      </c>
      <c r="AL312" s="71" t="n">
        <f aca="false">AJ312+AK312</f>
        <v>1315.5</v>
      </c>
      <c r="AM312" s="71" t="n">
        <f aca="false">AM341</f>
        <v>0</v>
      </c>
      <c r="AN312" s="71" t="n">
        <f aca="false">AL312+AM312</f>
        <v>1315.5</v>
      </c>
      <c r="AO312" s="71" t="n">
        <f aca="false">AO341</f>
        <v>0</v>
      </c>
      <c r="AP312" s="69" t="n">
        <f aca="false">AN312+AO312</f>
        <v>1315.5</v>
      </c>
      <c r="AQ312" s="71" t="n">
        <v>2212.4</v>
      </c>
      <c r="AR312" s="71"/>
      <c r="AS312" s="75" t="n">
        <f aca="false">AQ312+AR312</f>
        <v>2212.4</v>
      </c>
      <c r="AT312" s="71" t="n">
        <f aca="false">AT341</f>
        <v>0</v>
      </c>
      <c r="AU312" s="71" t="n">
        <f aca="false">AS312+AT312</f>
        <v>2212.4</v>
      </c>
      <c r="AV312" s="71" t="n">
        <f aca="false">AV341</f>
        <v>0</v>
      </c>
      <c r="AW312" s="71" t="n">
        <f aca="false">AU312+AV312</f>
        <v>2212.4</v>
      </c>
      <c r="AX312" s="71" t="n">
        <f aca="false">AX341</f>
        <v>0</v>
      </c>
      <c r="AY312" s="71" t="n">
        <f aca="false">AW312+AX312</f>
        <v>2212.4</v>
      </c>
      <c r="AZ312" s="71" t="n">
        <f aca="false">AZ341</f>
        <v>0</v>
      </c>
      <c r="BA312" s="71" t="n">
        <f aca="false">BA341</f>
        <v>2212.4</v>
      </c>
      <c r="BB312" s="12" t="n">
        <f aca="false">IF($U312=0,IF($R312=0,0,1),1)</f>
        <v>1</v>
      </c>
    </row>
    <row r="313" customFormat="false" ht="19.5" hidden="true" customHeight="false" outlineLevel="1" collapsed="false">
      <c r="A313" s="59"/>
      <c r="B313" s="60" t="s">
        <v>120</v>
      </c>
      <c r="C313" s="60" t="s">
        <v>32</v>
      </c>
      <c r="D313" s="61"/>
      <c r="E313" s="62"/>
      <c r="F313" s="60"/>
      <c r="G313" s="60"/>
      <c r="H313" s="60"/>
      <c r="I313" s="63"/>
      <c r="J313" s="64" t="n">
        <f aca="false">J342</f>
        <v>0</v>
      </c>
      <c r="K313" s="64" t="n">
        <v>51014.9</v>
      </c>
      <c r="L313" s="66" t="n">
        <f aca="false">W313+Z313+AG313+AR313</f>
        <v>1.5</v>
      </c>
      <c r="M313" s="64" t="n">
        <f aca="false">L313+K313</f>
        <v>51016.4</v>
      </c>
      <c r="N313" s="64" t="n">
        <f aca="false">AB313+AI313+AT313</f>
        <v>0</v>
      </c>
      <c r="O313" s="73" t="n">
        <f aca="false">M313+N313</f>
        <v>51016.4</v>
      </c>
      <c r="P313" s="73" t="n">
        <f aca="false">AD313+AK313+AV313</f>
        <v>0</v>
      </c>
      <c r="Q313" s="73" t="n">
        <f aca="false">O313+P313</f>
        <v>51016.4</v>
      </c>
      <c r="R313" s="73" t="n">
        <f aca="false">AM313+AX313</f>
        <v>0</v>
      </c>
      <c r="S313" s="71" t="n">
        <f aca="false">Q313+R313</f>
        <v>51016.4</v>
      </c>
      <c r="T313" s="54" t="n">
        <f aca="false">AO313+AZ313</f>
        <v>0</v>
      </c>
      <c r="U313" s="69" t="n">
        <f aca="false">S313+T313</f>
        <v>51016.4</v>
      </c>
      <c r="V313" s="71" t="n">
        <v>21283.9</v>
      </c>
      <c r="W313" s="71"/>
      <c r="X313" s="92" t="n">
        <f aca="false">V313+W313</f>
        <v>21283.9</v>
      </c>
      <c r="Y313" s="71" t="n">
        <v>16596</v>
      </c>
      <c r="Z313" s="71" t="n">
        <f aca="false">Z342</f>
        <v>1.5</v>
      </c>
      <c r="AA313" s="71" t="n">
        <f aca="false">Z313+Y313</f>
        <v>16597.5</v>
      </c>
      <c r="AB313" s="71" t="n">
        <f aca="false">AB342</f>
        <v>0</v>
      </c>
      <c r="AC313" s="71" t="n">
        <f aca="false">AA313+AB313</f>
        <v>16597.5</v>
      </c>
      <c r="AD313" s="71" t="n">
        <f aca="false">AD342</f>
        <v>0</v>
      </c>
      <c r="AE313" s="71" t="n">
        <f aca="false">AC313+AD313</f>
        <v>16597.5</v>
      </c>
      <c r="AF313" s="71" t="n">
        <v>9808</v>
      </c>
      <c r="AG313" s="71"/>
      <c r="AH313" s="75" t="n">
        <f aca="false">AF313+AG313</f>
        <v>9808</v>
      </c>
      <c r="AI313" s="71" t="n">
        <f aca="false">AI342</f>
        <v>0</v>
      </c>
      <c r="AJ313" s="71" t="n">
        <f aca="false">AH313+AI313</f>
        <v>9808</v>
      </c>
      <c r="AK313" s="71" t="n">
        <f aca="false">AK342</f>
        <v>0</v>
      </c>
      <c r="AL313" s="71" t="n">
        <f aca="false">AJ313+AK313</f>
        <v>9808</v>
      </c>
      <c r="AM313" s="71" t="n">
        <f aca="false">AM342</f>
        <v>0</v>
      </c>
      <c r="AN313" s="71" t="n">
        <f aca="false">AL313+AM313</f>
        <v>9808</v>
      </c>
      <c r="AO313" s="71" t="n">
        <f aca="false">AO342</f>
        <v>0</v>
      </c>
      <c r="AP313" s="69" t="n">
        <f aca="false">AN313+AO313</f>
        <v>9808</v>
      </c>
      <c r="AQ313" s="71" t="n">
        <v>3327</v>
      </c>
      <c r="AR313" s="71"/>
      <c r="AS313" s="75" t="n">
        <f aca="false">AQ313+AR313</f>
        <v>3327</v>
      </c>
      <c r="AT313" s="71" t="n">
        <f aca="false">AT342</f>
        <v>0</v>
      </c>
      <c r="AU313" s="71" t="n">
        <f aca="false">AS313+AT313</f>
        <v>3327</v>
      </c>
      <c r="AV313" s="71" t="n">
        <f aca="false">AV342</f>
        <v>0</v>
      </c>
      <c r="AW313" s="71" t="n">
        <f aca="false">AU313+AV313</f>
        <v>3327</v>
      </c>
      <c r="AX313" s="71" t="n">
        <f aca="false">AX342</f>
        <v>0</v>
      </c>
      <c r="AY313" s="71" t="n">
        <f aca="false">AW313+AX313</f>
        <v>3327</v>
      </c>
      <c r="AZ313" s="71" t="n">
        <f aca="false">AZ342</f>
        <v>0</v>
      </c>
      <c r="BA313" s="71" t="n">
        <f aca="false">BA342</f>
        <v>3327</v>
      </c>
      <c r="BB313" s="12" t="n">
        <f aca="false">IF($U313=0,IF($R313=0,0,1),1)</f>
        <v>1</v>
      </c>
    </row>
    <row r="314" customFormat="false" ht="19.5" hidden="true" customHeight="false" outlineLevel="1" collapsed="false">
      <c r="A314" s="59"/>
      <c r="B314" s="60"/>
      <c r="C314" s="60"/>
      <c r="D314" s="61"/>
      <c r="E314" s="62"/>
      <c r="F314" s="60"/>
      <c r="G314" s="60"/>
      <c r="H314" s="60"/>
      <c r="I314" s="63"/>
      <c r="J314" s="64" t="n">
        <v>0</v>
      </c>
      <c r="K314" s="64" t="n">
        <v>0</v>
      </c>
      <c r="L314" s="66" t="n">
        <f aca="false">W314+Z314+AG314+AR314</f>
        <v>0</v>
      </c>
      <c r="M314" s="64" t="n">
        <f aca="false">L314+K314</f>
        <v>0</v>
      </c>
      <c r="N314" s="64" t="n">
        <f aca="false">AB314+AI314+AT314</f>
        <v>0</v>
      </c>
      <c r="O314" s="64" t="n">
        <f aca="false">M314+N314</f>
        <v>0</v>
      </c>
      <c r="P314" s="64" t="n">
        <f aca="false">AD314+AK314+AV314</f>
        <v>0</v>
      </c>
      <c r="Q314" s="64" t="n">
        <f aca="false">O314+P314</f>
        <v>0</v>
      </c>
      <c r="R314" s="64" t="n">
        <f aca="false">AM314+AX314</f>
        <v>0</v>
      </c>
      <c r="S314" s="71" t="n">
        <f aca="false">Q314+R314</f>
        <v>0</v>
      </c>
      <c r="T314" s="54" t="n">
        <f aca="false">AO314+AZ314</f>
        <v>0</v>
      </c>
      <c r="U314" s="55" t="n">
        <f aca="false">S314+T314</f>
        <v>0</v>
      </c>
      <c r="V314" s="71" t="n">
        <v>0</v>
      </c>
      <c r="W314" s="71"/>
      <c r="X314" s="92" t="n">
        <f aca="false">V314+W314</f>
        <v>0</v>
      </c>
      <c r="Y314" s="71" t="n">
        <v>0</v>
      </c>
      <c r="Z314" s="71" t="n">
        <v>0</v>
      </c>
      <c r="AA314" s="71" t="n">
        <f aca="false">Z314+Y314</f>
        <v>0</v>
      </c>
      <c r="AB314" s="71" t="n">
        <v>0</v>
      </c>
      <c r="AC314" s="71" t="n">
        <f aca="false">AA314+AB314</f>
        <v>0</v>
      </c>
      <c r="AD314" s="71" t="n">
        <v>0</v>
      </c>
      <c r="AE314" s="71" t="n">
        <f aca="false">AC314+AD314</f>
        <v>0</v>
      </c>
      <c r="AF314" s="71" t="n">
        <v>0</v>
      </c>
      <c r="AG314" s="71"/>
      <c r="AH314" s="75" t="n">
        <f aca="false">AF314+AG314</f>
        <v>0</v>
      </c>
      <c r="AI314" s="71" t="n">
        <v>0</v>
      </c>
      <c r="AJ314" s="71" t="n">
        <f aca="false">AH314+AI314</f>
        <v>0</v>
      </c>
      <c r="AK314" s="71" t="n">
        <v>0</v>
      </c>
      <c r="AL314" s="71" t="n">
        <f aca="false">AJ314+AK314</f>
        <v>0</v>
      </c>
      <c r="AM314" s="71" t="n">
        <v>0</v>
      </c>
      <c r="AN314" s="71" t="n">
        <f aca="false">AL314+AM314</f>
        <v>0</v>
      </c>
      <c r="AO314" s="71" t="n">
        <v>0</v>
      </c>
      <c r="AP314" s="55" t="n">
        <f aca="false">AN314+AO314</f>
        <v>0</v>
      </c>
      <c r="AQ314" s="71" t="n">
        <v>0</v>
      </c>
      <c r="AR314" s="71"/>
      <c r="AS314" s="75" t="n">
        <f aca="false">AQ314+AR314</f>
        <v>0</v>
      </c>
      <c r="AT314" s="71" t="n">
        <v>0</v>
      </c>
      <c r="AU314" s="71" t="n">
        <f aca="false">AS314+AT314</f>
        <v>0</v>
      </c>
      <c r="AV314" s="71" t="n">
        <v>0</v>
      </c>
      <c r="AW314" s="71" t="n">
        <f aca="false">AU314+AV314</f>
        <v>0</v>
      </c>
      <c r="AX314" s="71" t="n">
        <v>0</v>
      </c>
      <c r="AY314" s="71" t="n">
        <f aca="false">AW314+AX314</f>
        <v>0</v>
      </c>
      <c r="AZ314" s="71" t="n">
        <v>0</v>
      </c>
      <c r="BA314" s="71" t="n">
        <v>0</v>
      </c>
      <c r="BB314" s="12" t="n">
        <f aca="false">IF($U314=0,IF($R314=0,0,1),1)</f>
        <v>0</v>
      </c>
    </row>
    <row r="315" customFormat="false" ht="36" hidden="false" customHeight="false" outlineLevel="0" collapsed="false">
      <c r="A315" s="137" t="s">
        <v>495</v>
      </c>
      <c r="B315" s="95" t="s">
        <v>120</v>
      </c>
      <c r="C315" s="95" t="s">
        <v>28</v>
      </c>
      <c r="D315" s="138"/>
      <c r="E315" s="139"/>
      <c r="F315" s="140"/>
      <c r="G315" s="141"/>
      <c r="H315" s="95"/>
      <c r="I315" s="82" t="s">
        <v>496</v>
      </c>
      <c r="J315" s="130" t="n">
        <f aca="false">SUM(J317:J320)+J316</f>
        <v>0</v>
      </c>
      <c r="K315" s="99" t="n">
        <v>2353.5</v>
      </c>
      <c r="L315" s="66" t="n">
        <f aca="false">W315+Z315+AG315+AR315</f>
        <v>0</v>
      </c>
      <c r="M315" s="130" t="n">
        <f aca="false">L315+K315</f>
        <v>2353.5</v>
      </c>
      <c r="N315" s="130" t="n">
        <f aca="false">AB315+AI315+AT315</f>
        <v>0</v>
      </c>
      <c r="O315" s="133" t="n">
        <f aca="false">M315+N315</f>
        <v>2353.5</v>
      </c>
      <c r="P315" s="133" t="n">
        <f aca="false">AD315+AK315+AV315</f>
        <v>0</v>
      </c>
      <c r="Q315" s="133" t="n">
        <f aca="false">O315+P315</f>
        <v>2353.5</v>
      </c>
      <c r="R315" s="133" t="n">
        <f aca="false">AM315+AX315</f>
        <v>0</v>
      </c>
      <c r="S315" s="55" t="n">
        <f aca="false">Q315+R315</f>
        <v>2353.5</v>
      </c>
      <c r="T315" s="86" t="n">
        <f aca="false">AO315+AZ315</f>
        <v>17.4</v>
      </c>
      <c r="U315" s="55" t="n">
        <f aca="false">S315+T315</f>
        <v>2370.9</v>
      </c>
      <c r="V315" s="75" t="n">
        <v>760.7</v>
      </c>
      <c r="W315" s="75"/>
      <c r="X315" s="55" t="n">
        <f aca="false">V315+W315</f>
        <v>760.7</v>
      </c>
      <c r="Y315" s="75" t="n">
        <v>544</v>
      </c>
      <c r="Z315" s="75" t="n">
        <f aca="false">SUM(Z317:Z320)+Z316</f>
        <v>0</v>
      </c>
      <c r="AA315" s="55" t="n">
        <f aca="false">Z315+Y315</f>
        <v>544</v>
      </c>
      <c r="AB315" s="55" t="n">
        <f aca="false">SUM(AB317:AB320)+AB316</f>
        <v>0</v>
      </c>
      <c r="AC315" s="55" t="n">
        <f aca="false">AA315+AB315</f>
        <v>544</v>
      </c>
      <c r="AD315" s="55" t="n">
        <f aca="false">SUM(AD317:AD320)+AD316</f>
        <v>0</v>
      </c>
      <c r="AE315" s="55" t="n">
        <f aca="false">AC315+AD315</f>
        <v>544</v>
      </c>
      <c r="AF315" s="75" t="n">
        <v>538</v>
      </c>
      <c r="AG315" s="75"/>
      <c r="AH315" s="55" t="n">
        <f aca="false">AF315+AG315</f>
        <v>538</v>
      </c>
      <c r="AI315" s="55" t="n">
        <f aca="false">SUM(AI317:AI320)+AI316</f>
        <v>0</v>
      </c>
      <c r="AJ315" s="55" t="n">
        <f aca="false">AH315+AI315</f>
        <v>538</v>
      </c>
      <c r="AK315" s="55" t="n">
        <f aca="false">SUM(AK317:AK320)+AK316</f>
        <v>0</v>
      </c>
      <c r="AL315" s="55" t="n">
        <f aca="false">AJ315+AK315</f>
        <v>538</v>
      </c>
      <c r="AM315" s="55" t="n">
        <f aca="false">SUM(AM317:AM320)+AM316</f>
        <v>0</v>
      </c>
      <c r="AN315" s="55" t="n">
        <f aca="false">AL315+AM315</f>
        <v>538</v>
      </c>
      <c r="AO315" s="55" t="n">
        <f aca="false">SUM(AO317:AO320)+AO316</f>
        <v>38.9</v>
      </c>
      <c r="AP315" s="55" t="n">
        <f aca="false">AN315+AO315</f>
        <v>576.9</v>
      </c>
      <c r="AQ315" s="75" t="n">
        <v>510.8</v>
      </c>
      <c r="AR315" s="75"/>
      <c r="AS315" s="55" t="n">
        <f aca="false">AQ315+AR315</f>
        <v>510.8</v>
      </c>
      <c r="AT315" s="55" t="n">
        <f aca="false">SUM(AT317:AT320)+AT316</f>
        <v>0</v>
      </c>
      <c r="AU315" s="55" t="n">
        <f aca="false">AS315+AT315</f>
        <v>510.8</v>
      </c>
      <c r="AV315" s="55" t="n">
        <f aca="false">SUM(AV317:AV320)+AV316</f>
        <v>0</v>
      </c>
      <c r="AW315" s="55" t="n">
        <f aca="false">AU315+AV315</f>
        <v>510.8</v>
      </c>
      <c r="AX315" s="55" t="n">
        <f aca="false">SUM(AX317:AX320)+AX316</f>
        <v>0</v>
      </c>
      <c r="AY315" s="55" t="n">
        <f aca="false">AW315+AX315</f>
        <v>510.8</v>
      </c>
      <c r="AZ315" s="55" t="n">
        <f aca="false">SUM(AZ317:AZ320)+AZ316</f>
        <v>-21.5</v>
      </c>
      <c r="BA315" s="55" t="n">
        <f aca="false">AY315+AZ315</f>
        <v>489.3</v>
      </c>
      <c r="BB315" s="12" t="n">
        <f aca="false">IF($U315=0,IF($R315=0,0,1),1)</f>
        <v>1</v>
      </c>
    </row>
    <row r="316" customFormat="false" ht="19.5" hidden="false" customHeight="false" outlineLevel="0" collapsed="false">
      <c r="A316" s="76" t="s">
        <v>495</v>
      </c>
      <c r="B316" s="77" t="s">
        <v>120</v>
      </c>
      <c r="C316" s="77" t="s">
        <v>28</v>
      </c>
      <c r="D316" s="88" t="s">
        <v>497</v>
      </c>
      <c r="E316" s="89"/>
      <c r="F316" s="81" t="s">
        <v>77</v>
      </c>
      <c r="G316" s="77" t="n">
        <v>200</v>
      </c>
      <c r="H316" s="77" t="n">
        <v>16</v>
      </c>
      <c r="I316" s="82" t="s">
        <v>498</v>
      </c>
      <c r="J316" s="83"/>
      <c r="K316" s="66" t="n">
        <v>17.8</v>
      </c>
      <c r="L316" s="66" t="n">
        <f aca="false">W316+Z316+AG316+AR316</f>
        <v>0</v>
      </c>
      <c r="M316" s="83" t="n">
        <f aca="false">L316+K316</f>
        <v>17.8</v>
      </c>
      <c r="N316" s="83" t="n">
        <f aca="false">AB316+AI316+AT316</f>
        <v>0</v>
      </c>
      <c r="O316" s="84" t="n">
        <f aca="false">M316+N316</f>
        <v>17.8</v>
      </c>
      <c r="P316" s="84" t="n">
        <f aca="false">AD316+AK316+AV316</f>
        <v>0</v>
      </c>
      <c r="Q316" s="84" t="n">
        <f aca="false">O316+P316</f>
        <v>17.8</v>
      </c>
      <c r="R316" s="84" t="n">
        <f aca="false">AM316+AX316</f>
        <v>0</v>
      </c>
      <c r="S316" s="85" t="n">
        <f aca="false">Q316+R316</f>
        <v>17.8</v>
      </c>
      <c r="T316" s="54" t="n">
        <f aca="false">AO316+AZ316</f>
        <v>0</v>
      </c>
      <c r="U316" s="55" t="n">
        <f aca="false">S316+T316</f>
        <v>17.8</v>
      </c>
      <c r="V316" s="87" t="n">
        <v>17.8</v>
      </c>
      <c r="W316" s="87"/>
      <c r="X316" s="55" t="n">
        <f aca="false">V316+W316</f>
        <v>17.8</v>
      </c>
      <c r="Y316" s="87" t="n">
        <v>0</v>
      </c>
      <c r="Z316" s="87"/>
      <c r="AA316" s="85" t="n">
        <f aca="false">Z316+Y316</f>
        <v>0</v>
      </c>
      <c r="AB316" s="85"/>
      <c r="AC316" s="85" t="n">
        <f aca="false">AA316+AB316</f>
        <v>0</v>
      </c>
      <c r="AD316" s="85"/>
      <c r="AE316" s="85" t="n">
        <f aca="false">AC316+AD316</f>
        <v>0</v>
      </c>
      <c r="AF316" s="87" t="n">
        <v>0</v>
      </c>
      <c r="AG316" s="87"/>
      <c r="AH316" s="55" t="n">
        <f aca="false">AF316+AG316</f>
        <v>0</v>
      </c>
      <c r="AI316" s="85"/>
      <c r="AJ316" s="85" t="n">
        <f aca="false">AH316+AI316</f>
        <v>0</v>
      </c>
      <c r="AK316" s="85"/>
      <c r="AL316" s="85" t="n">
        <f aca="false">AJ316+AK316</f>
        <v>0</v>
      </c>
      <c r="AM316" s="85"/>
      <c r="AN316" s="85" t="n">
        <f aca="false">AL316+AM316</f>
        <v>0</v>
      </c>
      <c r="AO316" s="85"/>
      <c r="AP316" s="55" t="n">
        <f aca="false">AN316+AO316</f>
        <v>0</v>
      </c>
      <c r="AQ316" s="87" t="n">
        <v>0</v>
      </c>
      <c r="AR316" s="87"/>
      <c r="AS316" s="55" t="n">
        <f aca="false">AQ316+AR316</f>
        <v>0</v>
      </c>
      <c r="AT316" s="85"/>
      <c r="AU316" s="85" t="n">
        <f aca="false">AS316+AT316</f>
        <v>0</v>
      </c>
      <c r="AV316" s="85"/>
      <c r="AW316" s="85" t="n">
        <f aca="false">AU316+AV316</f>
        <v>0</v>
      </c>
      <c r="AX316" s="85"/>
      <c r="AY316" s="85" t="n">
        <f aca="false">AW316+AX316</f>
        <v>0</v>
      </c>
      <c r="AZ316" s="85"/>
      <c r="BA316" s="55" t="n">
        <f aca="false">AY316+AZ316</f>
        <v>0</v>
      </c>
      <c r="BB316" s="12" t="n">
        <f aca="false">IF($U316=0,IF($R316=0,0,1),1)</f>
        <v>1</v>
      </c>
    </row>
    <row r="317" customFormat="false" ht="19.5" hidden="false" customHeight="false" outlineLevel="0" collapsed="false">
      <c r="A317" s="76" t="s">
        <v>495</v>
      </c>
      <c r="B317" s="77" t="s">
        <v>120</v>
      </c>
      <c r="C317" s="77" t="s">
        <v>28</v>
      </c>
      <c r="D317" s="88" t="s">
        <v>499</v>
      </c>
      <c r="E317" s="89"/>
      <c r="F317" s="81" t="s">
        <v>77</v>
      </c>
      <c r="G317" s="77" t="n">
        <v>200</v>
      </c>
      <c r="H317" s="77" t="n">
        <v>1</v>
      </c>
      <c r="I317" s="82" t="s">
        <v>500</v>
      </c>
      <c r="J317" s="83"/>
      <c r="K317" s="66" t="n">
        <v>98.9</v>
      </c>
      <c r="L317" s="66" t="n">
        <f aca="false">W317+Z317+AG317+AR317</f>
        <v>0</v>
      </c>
      <c r="M317" s="83" t="n">
        <f aca="false">L317+K317</f>
        <v>98.9</v>
      </c>
      <c r="N317" s="83" t="n">
        <f aca="false">AB317+AI317+AT317</f>
        <v>0</v>
      </c>
      <c r="O317" s="84" t="n">
        <f aca="false">M317+N317</f>
        <v>98.9</v>
      </c>
      <c r="P317" s="84" t="n">
        <f aca="false">AD317+AK317+AV317</f>
        <v>0</v>
      </c>
      <c r="Q317" s="84" t="n">
        <f aca="false">O317+P317</f>
        <v>98.9</v>
      </c>
      <c r="R317" s="84" t="n">
        <f aca="false">AM317+AX317</f>
        <v>0</v>
      </c>
      <c r="S317" s="85" t="n">
        <f aca="false">Q317+R317</f>
        <v>98.9</v>
      </c>
      <c r="T317" s="54" t="n">
        <f aca="false">AO317+AZ317</f>
        <v>0</v>
      </c>
      <c r="U317" s="55" t="n">
        <f aca="false">S317+T317</f>
        <v>98.9</v>
      </c>
      <c r="V317" s="87" t="n">
        <v>98.9</v>
      </c>
      <c r="W317" s="87"/>
      <c r="X317" s="55" t="n">
        <f aca="false">V317+W317</f>
        <v>98.9</v>
      </c>
      <c r="Y317" s="87" t="n">
        <v>0</v>
      </c>
      <c r="Z317" s="87"/>
      <c r="AA317" s="85" t="n">
        <f aca="false">Z317+Y317</f>
        <v>0</v>
      </c>
      <c r="AB317" s="85"/>
      <c r="AC317" s="85" t="n">
        <f aca="false">AA317+AB317</f>
        <v>0</v>
      </c>
      <c r="AD317" s="85"/>
      <c r="AE317" s="85" t="n">
        <f aca="false">AC317+AD317</f>
        <v>0</v>
      </c>
      <c r="AF317" s="87" t="n">
        <v>0</v>
      </c>
      <c r="AG317" s="87"/>
      <c r="AH317" s="55" t="n">
        <f aca="false">AF317+AG317</f>
        <v>0</v>
      </c>
      <c r="AI317" s="85"/>
      <c r="AJ317" s="85" t="n">
        <f aca="false">AH317+AI317</f>
        <v>0</v>
      </c>
      <c r="AK317" s="85"/>
      <c r="AL317" s="85" t="n">
        <f aca="false">AJ317+AK317</f>
        <v>0</v>
      </c>
      <c r="AM317" s="85"/>
      <c r="AN317" s="85" t="n">
        <f aca="false">AL317+AM317</f>
        <v>0</v>
      </c>
      <c r="AO317" s="85"/>
      <c r="AP317" s="55" t="n">
        <f aca="false">AN317+AO317</f>
        <v>0</v>
      </c>
      <c r="AQ317" s="87" t="n">
        <v>0</v>
      </c>
      <c r="AR317" s="87"/>
      <c r="AS317" s="55" t="n">
        <f aca="false">AQ317+AR317</f>
        <v>0</v>
      </c>
      <c r="AT317" s="85"/>
      <c r="AU317" s="85" t="n">
        <f aca="false">AS317+AT317</f>
        <v>0</v>
      </c>
      <c r="AV317" s="85"/>
      <c r="AW317" s="85" t="n">
        <f aca="false">AU317+AV317</f>
        <v>0</v>
      </c>
      <c r="AX317" s="85"/>
      <c r="AY317" s="85" t="n">
        <f aca="false">AW317+AX317</f>
        <v>0</v>
      </c>
      <c r="AZ317" s="85"/>
      <c r="BA317" s="55" t="n">
        <f aca="false">AY317+AZ317</f>
        <v>0</v>
      </c>
      <c r="BB317" s="12" t="n">
        <f aca="false">IF($U317=0,IF($R317=0,0,1),1)</f>
        <v>1</v>
      </c>
    </row>
    <row r="318" customFormat="false" ht="19.5" hidden="false" customHeight="false" outlineLevel="0" collapsed="false">
      <c r="A318" s="76" t="s">
        <v>495</v>
      </c>
      <c r="B318" s="77" t="s">
        <v>120</v>
      </c>
      <c r="C318" s="77" t="s">
        <v>28</v>
      </c>
      <c r="D318" s="88" t="s">
        <v>501</v>
      </c>
      <c r="E318" s="89"/>
      <c r="F318" s="81" t="s">
        <v>77</v>
      </c>
      <c r="G318" s="77" t="n">
        <v>200</v>
      </c>
      <c r="H318" s="77" t="n">
        <v>3</v>
      </c>
      <c r="I318" s="82" t="s">
        <v>502</v>
      </c>
      <c r="J318" s="83"/>
      <c r="K318" s="66" t="n">
        <v>1608.8</v>
      </c>
      <c r="L318" s="66" t="n">
        <f aca="false">W318+Z318+AG318+AR318</f>
        <v>0</v>
      </c>
      <c r="M318" s="83" t="n">
        <f aca="false">L318+K318</f>
        <v>1608.8</v>
      </c>
      <c r="N318" s="83" t="n">
        <f aca="false">AB318+AI318+AT318</f>
        <v>0</v>
      </c>
      <c r="O318" s="84" t="n">
        <f aca="false">M318+N318</f>
        <v>1608.8</v>
      </c>
      <c r="P318" s="84" t="n">
        <f aca="false">AD318+AK318+AV318</f>
        <v>0</v>
      </c>
      <c r="Q318" s="84" t="n">
        <f aca="false">O318+P318</f>
        <v>1608.8</v>
      </c>
      <c r="R318" s="84" t="n">
        <f aca="false">AM318+AX318</f>
        <v>0</v>
      </c>
      <c r="S318" s="85" t="n">
        <f aca="false">Q318+R318</f>
        <v>1608.8</v>
      </c>
      <c r="T318" s="54" t="n">
        <f aca="false">AO318+AZ318</f>
        <v>0</v>
      </c>
      <c r="U318" s="55" t="n">
        <f aca="false">S318+T318</f>
        <v>1608.8</v>
      </c>
      <c r="V318" s="87" t="n">
        <v>437</v>
      </c>
      <c r="W318" s="87"/>
      <c r="X318" s="55" t="n">
        <f aca="false">V318+W318</f>
        <v>437</v>
      </c>
      <c r="Y318" s="87" t="n">
        <v>402</v>
      </c>
      <c r="Z318" s="87"/>
      <c r="AA318" s="85" t="n">
        <f aca="false">Z318+Y318</f>
        <v>402</v>
      </c>
      <c r="AB318" s="85"/>
      <c r="AC318" s="85" t="n">
        <f aca="false">AA318+AB318</f>
        <v>402</v>
      </c>
      <c r="AD318" s="85"/>
      <c r="AE318" s="85" t="n">
        <f aca="false">AC318+AD318</f>
        <v>402</v>
      </c>
      <c r="AF318" s="87" t="n">
        <v>392</v>
      </c>
      <c r="AG318" s="87"/>
      <c r="AH318" s="55" t="n">
        <f aca="false">AF318+AG318</f>
        <v>392</v>
      </c>
      <c r="AI318" s="85"/>
      <c r="AJ318" s="85" t="n">
        <f aca="false">AH318+AI318</f>
        <v>392</v>
      </c>
      <c r="AK318" s="85"/>
      <c r="AL318" s="85" t="n">
        <f aca="false">AJ318+AK318</f>
        <v>392</v>
      </c>
      <c r="AM318" s="85"/>
      <c r="AN318" s="85" t="n">
        <f aca="false">AL318+AM318</f>
        <v>392</v>
      </c>
      <c r="AO318" s="85"/>
      <c r="AP318" s="55" t="n">
        <f aca="false">AN318+AO318</f>
        <v>392</v>
      </c>
      <c r="AQ318" s="87" t="n">
        <v>377.8</v>
      </c>
      <c r="AR318" s="87"/>
      <c r="AS318" s="55" t="n">
        <f aca="false">AQ318+AR318</f>
        <v>377.8</v>
      </c>
      <c r="AT318" s="85"/>
      <c r="AU318" s="85" t="n">
        <f aca="false">AS318+AT318</f>
        <v>377.8</v>
      </c>
      <c r="AV318" s="85"/>
      <c r="AW318" s="85" t="n">
        <f aca="false">AU318+AV318</f>
        <v>377.8</v>
      </c>
      <c r="AX318" s="85"/>
      <c r="AY318" s="85" t="n">
        <f aca="false">AW318+AX318</f>
        <v>377.8</v>
      </c>
      <c r="AZ318" s="85"/>
      <c r="BA318" s="55" t="n">
        <f aca="false">AY318+AZ318</f>
        <v>377.8</v>
      </c>
      <c r="BB318" s="12" t="n">
        <f aca="false">IF($U318=0,IF($R318=0,0,1),1)</f>
        <v>1</v>
      </c>
    </row>
    <row r="319" customFormat="false" ht="18.75" hidden="false" customHeight="false" outlineLevel="0" collapsed="false">
      <c r="A319" s="76" t="s">
        <v>495</v>
      </c>
      <c r="B319" s="77" t="s">
        <v>120</v>
      </c>
      <c r="C319" s="77" t="s">
        <v>28</v>
      </c>
      <c r="D319" s="88" t="s">
        <v>503</v>
      </c>
      <c r="E319" s="89"/>
      <c r="F319" s="81" t="s">
        <v>77</v>
      </c>
      <c r="G319" s="77" t="n">
        <v>200</v>
      </c>
      <c r="H319" s="77" t="n">
        <v>2</v>
      </c>
      <c r="I319" s="82" t="s">
        <v>504</v>
      </c>
      <c r="J319" s="83"/>
      <c r="K319" s="66" t="n">
        <v>628</v>
      </c>
      <c r="L319" s="66" t="n">
        <f aca="false">W319+Z319+AG319+AR319</f>
        <v>0</v>
      </c>
      <c r="M319" s="83" t="n">
        <f aca="false">L319+K319</f>
        <v>628</v>
      </c>
      <c r="N319" s="83" t="n">
        <f aca="false">AB319+AI319+AT319</f>
        <v>0</v>
      </c>
      <c r="O319" s="84" t="n">
        <f aca="false">M319+N319</f>
        <v>628</v>
      </c>
      <c r="P319" s="84" t="n">
        <f aca="false">AD319+AK319+AV319</f>
        <v>0</v>
      </c>
      <c r="Q319" s="84" t="n">
        <f aca="false">O319+P319</f>
        <v>628</v>
      </c>
      <c r="R319" s="84" t="n">
        <f aca="false">AM319+AX319</f>
        <v>0</v>
      </c>
      <c r="S319" s="85" t="n">
        <f aca="false">Q319+R319</f>
        <v>628</v>
      </c>
      <c r="T319" s="86" t="n">
        <f aca="false">AO319+AZ319</f>
        <v>17.4</v>
      </c>
      <c r="U319" s="55" t="n">
        <f aca="false">S319+T319</f>
        <v>645.4</v>
      </c>
      <c r="V319" s="87" t="n">
        <v>207</v>
      </c>
      <c r="W319" s="87"/>
      <c r="X319" s="55" t="n">
        <f aca="false">V319+W319</f>
        <v>207</v>
      </c>
      <c r="Y319" s="87" t="n">
        <v>142</v>
      </c>
      <c r="Z319" s="87"/>
      <c r="AA319" s="85" t="n">
        <f aca="false">Z319+Y319</f>
        <v>142</v>
      </c>
      <c r="AB319" s="85"/>
      <c r="AC319" s="85" t="n">
        <f aca="false">AA319+AB319</f>
        <v>142</v>
      </c>
      <c r="AD319" s="85"/>
      <c r="AE319" s="85" t="n">
        <f aca="false">AC319+AD319</f>
        <v>142</v>
      </c>
      <c r="AF319" s="87" t="n">
        <v>146</v>
      </c>
      <c r="AG319" s="87"/>
      <c r="AH319" s="55" t="n">
        <f aca="false">AF319+AG319</f>
        <v>146</v>
      </c>
      <c r="AI319" s="85"/>
      <c r="AJ319" s="85" t="n">
        <f aca="false">AH319+AI319</f>
        <v>146</v>
      </c>
      <c r="AK319" s="85"/>
      <c r="AL319" s="85" t="n">
        <f aca="false">AJ319+AK319</f>
        <v>146</v>
      </c>
      <c r="AM319" s="85"/>
      <c r="AN319" s="85" t="n">
        <f aca="false">AL319+AM319</f>
        <v>146</v>
      </c>
      <c r="AO319" s="85" t="n">
        <v>38.9</v>
      </c>
      <c r="AP319" s="55" t="n">
        <f aca="false">AN319+AO319</f>
        <v>184.9</v>
      </c>
      <c r="AQ319" s="87" t="n">
        <v>133</v>
      </c>
      <c r="AR319" s="87"/>
      <c r="AS319" s="55" t="n">
        <f aca="false">AQ319+AR319</f>
        <v>133</v>
      </c>
      <c r="AT319" s="85"/>
      <c r="AU319" s="85" t="n">
        <f aca="false">AS319+AT319</f>
        <v>133</v>
      </c>
      <c r="AV319" s="85"/>
      <c r="AW319" s="85" t="n">
        <f aca="false">AU319+AV319</f>
        <v>133</v>
      </c>
      <c r="AX319" s="85"/>
      <c r="AY319" s="85" t="n">
        <f aca="false">AW319+AX319</f>
        <v>133</v>
      </c>
      <c r="AZ319" s="85" t="n">
        <v>-21.5</v>
      </c>
      <c r="BA319" s="55" t="n">
        <f aca="false">AY319+AZ319</f>
        <v>111.5</v>
      </c>
      <c r="BB319" s="12" t="n">
        <f aca="false">IF($U319=0,IF($R319=0,0,1),1)</f>
        <v>1</v>
      </c>
    </row>
    <row r="320" customFormat="false" ht="19.5" hidden="true" customHeight="false" outlineLevel="1" collapsed="false">
      <c r="A320" s="76" t="s">
        <v>495</v>
      </c>
      <c r="B320" s="81" t="s">
        <v>120</v>
      </c>
      <c r="C320" s="81" t="s">
        <v>28</v>
      </c>
      <c r="D320" s="91" t="s">
        <v>505</v>
      </c>
      <c r="E320" s="89"/>
      <c r="F320" s="81" t="s">
        <v>77</v>
      </c>
      <c r="G320" s="81"/>
      <c r="H320" s="81"/>
      <c r="I320" s="82" t="s">
        <v>506</v>
      </c>
      <c r="J320" s="66"/>
      <c r="K320" s="66" t="n">
        <v>0</v>
      </c>
      <c r="L320" s="66" t="n">
        <f aca="false">W320+Z320+AG320+AR320</f>
        <v>0</v>
      </c>
      <c r="M320" s="66" t="n">
        <f aca="false">L320+K320</f>
        <v>0</v>
      </c>
      <c r="N320" s="66" t="n">
        <f aca="false">AB320+AI320+AT320</f>
        <v>0</v>
      </c>
      <c r="O320" s="66" t="n">
        <f aca="false">M320+N320</f>
        <v>0</v>
      </c>
      <c r="P320" s="66" t="n">
        <f aca="false">AD320+AK320+AV320</f>
        <v>0</v>
      </c>
      <c r="Q320" s="66" t="n">
        <f aca="false">O320+P320</f>
        <v>0</v>
      </c>
      <c r="R320" s="66" t="n">
        <f aca="false">AM320+AX320</f>
        <v>0</v>
      </c>
      <c r="S320" s="87" t="n">
        <f aca="false">Q320+R320</f>
        <v>0</v>
      </c>
      <c r="T320" s="54" t="n">
        <f aca="false">AO320+AZ320</f>
        <v>0</v>
      </c>
      <c r="U320" s="55" t="n">
        <f aca="false">S320+T320</f>
        <v>0</v>
      </c>
      <c r="V320" s="87" t="n">
        <v>0</v>
      </c>
      <c r="W320" s="87"/>
      <c r="X320" s="92" t="n">
        <f aca="false">V320+W320</f>
        <v>0</v>
      </c>
      <c r="Y320" s="87" t="n">
        <v>0</v>
      </c>
      <c r="Z320" s="87"/>
      <c r="AA320" s="87" t="n">
        <f aca="false">Z320+Y320</f>
        <v>0</v>
      </c>
      <c r="AB320" s="87"/>
      <c r="AC320" s="87" t="n">
        <f aca="false">AA320+AB320</f>
        <v>0</v>
      </c>
      <c r="AD320" s="87"/>
      <c r="AE320" s="87" t="n">
        <f aca="false">AC320+AD320</f>
        <v>0</v>
      </c>
      <c r="AF320" s="87" t="n">
        <v>0</v>
      </c>
      <c r="AG320" s="87"/>
      <c r="AH320" s="75" t="n">
        <f aca="false">AF320+AG320</f>
        <v>0</v>
      </c>
      <c r="AI320" s="87"/>
      <c r="AJ320" s="87" t="n">
        <f aca="false">AH320+AI320</f>
        <v>0</v>
      </c>
      <c r="AK320" s="87"/>
      <c r="AL320" s="87" t="n">
        <f aca="false">AJ320+AK320</f>
        <v>0</v>
      </c>
      <c r="AM320" s="87"/>
      <c r="AN320" s="87" t="n">
        <f aca="false">AL320+AM320</f>
        <v>0</v>
      </c>
      <c r="AO320" s="87"/>
      <c r="AP320" s="55" t="n">
        <f aca="false">AN320+AO320</f>
        <v>0</v>
      </c>
      <c r="AQ320" s="87" t="n">
        <v>0</v>
      </c>
      <c r="AR320" s="87"/>
      <c r="AS320" s="75" t="n">
        <f aca="false">AQ320+AR320</f>
        <v>0</v>
      </c>
      <c r="AT320" s="87"/>
      <c r="AU320" s="87" t="n">
        <f aca="false">AS320+AT320</f>
        <v>0</v>
      </c>
      <c r="AV320" s="87"/>
      <c r="AW320" s="87" t="n">
        <f aca="false">AU320+AV320</f>
        <v>0</v>
      </c>
      <c r="AX320" s="87"/>
      <c r="AY320" s="87" t="n">
        <f aca="false">AW320+AX320</f>
        <v>0</v>
      </c>
      <c r="AZ320" s="87"/>
      <c r="BA320" s="55" t="n">
        <f aca="false">AY320+AZ320</f>
        <v>0</v>
      </c>
      <c r="BB320" s="12" t="n">
        <f aca="false">IF($U320=0,IF($R320=0,0,1),1)</f>
        <v>0</v>
      </c>
    </row>
    <row r="321" customFormat="false" ht="36" hidden="false" customHeight="false" outlineLevel="0" collapsed="false">
      <c r="A321" s="137" t="s">
        <v>507</v>
      </c>
      <c r="B321" s="95" t="s">
        <v>120</v>
      </c>
      <c r="C321" s="95" t="s">
        <v>28</v>
      </c>
      <c r="D321" s="138"/>
      <c r="E321" s="139"/>
      <c r="F321" s="140"/>
      <c r="G321" s="141"/>
      <c r="H321" s="95"/>
      <c r="I321" s="82" t="s">
        <v>508</v>
      </c>
      <c r="J321" s="130" t="n">
        <f aca="false">SUM(J322:J338)</f>
        <v>0</v>
      </c>
      <c r="K321" s="99" t="n">
        <v>76834.2</v>
      </c>
      <c r="L321" s="66" t="n">
        <f aca="false">W321+Z321+AG321+AR321</f>
        <v>0</v>
      </c>
      <c r="M321" s="130" t="n">
        <f aca="false">L321+K321</f>
        <v>76834.2</v>
      </c>
      <c r="N321" s="130" t="n">
        <f aca="false">AB321+AI321+AT321</f>
        <v>0</v>
      </c>
      <c r="O321" s="133" t="n">
        <f aca="false">M321+N321</f>
        <v>76834.2</v>
      </c>
      <c r="P321" s="133" t="n">
        <f aca="false">AD321+AK321+AV321</f>
        <v>0</v>
      </c>
      <c r="Q321" s="133" t="n">
        <f aca="false">O321+P321</f>
        <v>76834.2</v>
      </c>
      <c r="R321" s="133" t="n">
        <f aca="false">AM321+AX321</f>
        <v>2150</v>
      </c>
      <c r="S321" s="55" t="n">
        <f aca="false">Q321+R321</f>
        <v>78984.2</v>
      </c>
      <c r="T321" s="86" t="n">
        <f aca="false">AO321+AZ321</f>
        <v>1900.3</v>
      </c>
      <c r="U321" s="55" t="n">
        <f aca="false">S321+T321</f>
        <v>80884.5</v>
      </c>
      <c r="V321" s="75" t="n">
        <v>21082.5</v>
      </c>
      <c r="W321" s="75"/>
      <c r="X321" s="55" t="n">
        <f aca="false">V321+W321</f>
        <v>21082.5</v>
      </c>
      <c r="Y321" s="75" t="n">
        <v>20289</v>
      </c>
      <c r="Z321" s="75" t="n">
        <f aca="false">SUM(Z322:Z338)</f>
        <v>0</v>
      </c>
      <c r="AA321" s="55" t="n">
        <f aca="false">Z321+Y321</f>
        <v>20289</v>
      </c>
      <c r="AB321" s="55" t="n">
        <f aca="false">SUM(AB322:AB338)</f>
        <v>0</v>
      </c>
      <c r="AC321" s="55" t="n">
        <f aca="false">AA321+AB321</f>
        <v>20289</v>
      </c>
      <c r="AD321" s="55" t="n">
        <f aca="false">SUM(AD322:AD338)</f>
        <v>0</v>
      </c>
      <c r="AE321" s="55" t="n">
        <f aca="false">AC321+AD321</f>
        <v>20289</v>
      </c>
      <c r="AF321" s="75" t="n">
        <v>17320.5</v>
      </c>
      <c r="AG321" s="75"/>
      <c r="AH321" s="55" t="n">
        <f aca="false">AF321+AG321</f>
        <v>17320.5</v>
      </c>
      <c r="AI321" s="55" t="n">
        <f aca="false">SUM(AI322:AI338)</f>
        <v>0</v>
      </c>
      <c r="AJ321" s="55" t="n">
        <f aca="false">AH321+AI321</f>
        <v>17320.5</v>
      </c>
      <c r="AK321" s="55" t="n">
        <f aca="false">SUM(AK322:AK338)</f>
        <v>0</v>
      </c>
      <c r="AL321" s="55" t="n">
        <f aca="false">AJ321+AK321</f>
        <v>17320.5</v>
      </c>
      <c r="AM321" s="55" t="n">
        <f aca="false">SUM(AM322:AM338)</f>
        <v>2150</v>
      </c>
      <c r="AN321" s="55" t="n">
        <f aca="false">AL321+AM321</f>
        <v>19470.5</v>
      </c>
      <c r="AO321" s="55" t="n">
        <f aca="false">SUM(AO322:AO340)</f>
        <v>5921.9</v>
      </c>
      <c r="AP321" s="55" t="n">
        <f aca="false">AN321+AO321</f>
        <v>25392.4</v>
      </c>
      <c r="AQ321" s="75" t="n">
        <v>18142.2</v>
      </c>
      <c r="AR321" s="75"/>
      <c r="AS321" s="55" t="n">
        <f aca="false">AQ321+AR321</f>
        <v>18142.2</v>
      </c>
      <c r="AT321" s="55" t="n">
        <f aca="false">SUM(AT322:AT338)</f>
        <v>0</v>
      </c>
      <c r="AU321" s="55" t="n">
        <f aca="false">AS321+AT321</f>
        <v>18142.2</v>
      </c>
      <c r="AV321" s="55" t="n">
        <f aca="false">SUM(AV322:AV338)</f>
        <v>0</v>
      </c>
      <c r="AW321" s="55" t="n">
        <f aca="false">AU321+AV321</f>
        <v>18142.2</v>
      </c>
      <c r="AX321" s="55" t="n">
        <f aca="false">SUM(AX322:AX338)</f>
        <v>0</v>
      </c>
      <c r="AY321" s="55" t="n">
        <f aca="false">AW321+AX321</f>
        <v>18142.2</v>
      </c>
      <c r="AZ321" s="55" t="n">
        <f aca="false">SUM(AZ322:AZ340)</f>
        <v>-4021.6</v>
      </c>
      <c r="BA321" s="55" t="n">
        <f aca="false">AY321+AZ321</f>
        <v>14120.6</v>
      </c>
      <c r="BB321" s="12" t="n">
        <f aca="false">IF($U321=0,IF($R321=0,0,1),1)</f>
        <v>1</v>
      </c>
    </row>
    <row r="322" customFormat="false" ht="18.75" hidden="false" customHeight="false" outlineLevel="0" collapsed="false">
      <c r="A322" s="76" t="s">
        <v>507</v>
      </c>
      <c r="B322" s="77" t="s">
        <v>120</v>
      </c>
      <c r="C322" s="77" t="s">
        <v>28</v>
      </c>
      <c r="D322" s="88" t="s">
        <v>497</v>
      </c>
      <c r="E322" s="89"/>
      <c r="F322" s="81" t="s">
        <v>77</v>
      </c>
      <c r="G322" s="77" t="n">
        <v>193</v>
      </c>
      <c r="H322" s="77" t="n">
        <v>48</v>
      </c>
      <c r="I322" s="82" t="s">
        <v>509</v>
      </c>
      <c r="J322" s="83"/>
      <c r="K322" s="66" t="n">
        <v>548</v>
      </c>
      <c r="L322" s="66" t="n">
        <f aca="false">W322+Z322+AG322+AR322</f>
        <v>0</v>
      </c>
      <c r="M322" s="83" t="n">
        <f aca="false">L322+K322</f>
        <v>548</v>
      </c>
      <c r="N322" s="83" t="n">
        <f aca="false">AB322+AI322+AT322</f>
        <v>0</v>
      </c>
      <c r="O322" s="84" t="n">
        <f aca="false">M322+N322</f>
        <v>548</v>
      </c>
      <c r="P322" s="84" t="n">
        <f aca="false">AD322+AK322+AV322</f>
        <v>0</v>
      </c>
      <c r="Q322" s="84" t="n">
        <f aca="false">O322+P322</f>
        <v>548</v>
      </c>
      <c r="R322" s="84" t="n">
        <f aca="false">AM322+AX322</f>
        <v>0</v>
      </c>
      <c r="S322" s="85" t="n">
        <f aca="false">Q322+R322</f>
        <v>548</v>
      </c>
      <c r="T322" s="86" t="n">
        <f aca="false">AO322+AZ322</f>
        <v>0</v>
      </c>
      <c r="U322" s="55" t="n">
        <f aca="false">S322+T322</f>
        <v>548</v>
      </c>
      <c r="V322" s="87" t="n">
        <v>548</v>
      </c>
      <c r="W322" s="87"/>
      <c r="X322" s="55" t="n">
        <f aca="false">V322+W322</f>
        <v>548</v>
      </c>
      <c r="Y322" s="87" t="n">
        <v>0</v>
      </c>
      <c r="Z322" s="87"/>
      <c r="AA322" s="85" t="n">
        <f aca="false">Z322+Y322</f>
        <v>0</v>
      </c>
      <c r="AB322" s="85"/>
      <c r="AC322" s="85" t="n">
        <f aca="false">AA322+AB322</f>
        <v>0</v>
      </c>
      <c r="AD322" s="85"/>
      <c r="AE322" s="85" t="n">
        <f aca="false">AC322+AD322</f>
        <v>0</v>
      </c>
      <c r="AF322" s="87" t="n">
        <v>0</v>
      </c>
      <c r="AG322" s="87"/>
      <c r="AH322" s="55" t="n">
        <f aca="false">AF322+AG322</f>
        <v>0</v>
      </c>
      <c r="AI322" s="85"/>
      <c r="AJ322" s="85" t="n">
        <f aca="false">AH322+AI322</f>
        <v>0</v>
      </c>
      <c r="AK322" s="85"/>
      <c r="AL322" s="85" t="n">
        <f aca="false">AJ322+AK322</f>
        <v>0</v>
      </c>
      <c r="AM322" s="85"/>
      <c r="AN322" s="85" t="n">
        <f aca="false">AL322+AM322</f>
        <v>0</v>
      </c>
      <c r="AO322" s="85"/>
      <c r="AP322" s="55" t="n">
        <f aca="false">AN322+AO322</f>
        <v>0</v>
      </c>
      <c r="AQ322" s="87" t="n">
        <v>0</v>
      </c>
      <c r="AR322" s="87"/>
      <c r="AS322" s="55" t="n">
        <f aca="false">AQ322+AR322</f>
        <v>0</v>
      </c>
      <c r="AT322" s="85"/>
      <c r="AU322" s="85" t="n">
        <f aca="false">AS322+AT322</f>
        <v>0</v>
      </c>
      <c r="AV322" s="85"/>
      <c r="AW322" s="85" t="n">
        <f aca="false">AU322+AV322</f>
        <v>0</v>
      </c>
      <c r="AX322" s="85"/>
      <c r="AY322" s="85" t="n">
        <f aca="false">AW322+AX322</f>
        <v>0</v>
      </c>
      <c r="AZ322" s="85"/>
      <c r="BA322" s="55" t="n">
        <f aca="false">AY322+AZ322</f>
        <v>0</v>
      </c>
      <c r="BB322" s="12" t="n">
        <f aca="false">IF($U322=0,IF($R322=0,0,1),1)</f>
        <v>1</v>
      </c>
    </row>
    <row r="323" customFormat="false" ht="18.75" hidden="false" customHeight="false" outlineLevel="0" collapsed="false">
      <c r="A323" s="76" t="s">
        <v>507</v>
      </c>
      <c r="B323" s="77" t="s">
        <v>120</v>
      </c>
      <c r="C323" s="77" t="s">
        <v>28</v>
      </c>
      <c r="D323" s="88"/>
      <c r="E323" s="89"/>
      <c r="F323" s="81"/>
      <c r="G323" s="77" t="n">
        <v>193</v>
      </c>
      <c r="H323" s="77" t="n">
        <v>22</v>
      </c>
      <c r="I323" s="82" t="s">
        <v>510</v>
      </c>
      <c r="J323" s="83"/>
      <c r="K323" s="66" t="n">
        <v>139</v>
      </c>
      <c r="L323" s="66" t="n">
        <f aca="false">W323+Z323+AG323+AR323</f>
        <v>0</v>
      </c>
      <c r="M323" s="83" t="n">
        <f aca="false">L323+K323</f>
        <v>139</v>
      </c>
      <c r="N323" s="83" t="n">
        <f aca="false">AB323+AI323+AT323</f>
        <v>0</v>
      </c>
      <c r="O323" s="84" t="n">
        <f aca="false">M323+N323</f>
        <v>139</v>
      </c>
      <c r="P323" s="84" t="n">
        <f aca="false">AD323+AK323+AV323</f>
        <v>0</v>
      </c>
      <c r="Q323" s="84" t="n">
        <f aca="false">O323+P323</f>
        <v>139</v>
      </c>
      <c r="R323" s="84" t="n">
        <f aca="false">AM323+AX323</f>
        <v>0</v>
      </c>
      <c r="S323" s="85" t="n">
        <f aca="false">Q323+R323</f>
        <v>139</v>
      </c>
      <c r="T323" s="86" t="n">
        <f aca="false">AO323+AZ323</f>
        <v>0</v>
      </c>
      <c r="U323" s="55" t="n">
        <f aca="false">S323+T323</f>
        <v>139</v>
      </c>
      <c r="V323" s="87" t="n">
        <v>139</v>
      </c>
      <c r="W323" s="87"/>
      <c r="X323" s="55" t="n">
        <f aca="false">V323+W323</f>
        <v>139</v>
      </c>
      <c r="Y323" s="87" t="n">
        <v>0</v>
      </c>
      <c r="Z323" s="87"/>
      <c r="AA323" s="85" t="n">
        <f aca="false">Z323+Y323</f>
        <v>0</v>
      </c>
      <c r="AB323" s="85"/>
      <c r="AC323" s="85" t="n">
        <f aca="false">AA323+AB323</f>
        <v>0</v>
      </c>
      <c r="AD323" s="85"/>
      <c r="AE323" s="85" t="n">
        <f aca="false">AC323+AD323</f>
        <v>0</v>
      </c>
      <c r="AF323" s="87" t="n">
        <v>0</v>
      </c>
      <c r="AG323" s="87"/>
      <c r="AH323" s="55" t="n">
        <f aca="false">AF323+AG323</f>
        <v>0</v>
      </c>
      <c r="AI323" s="85"/>
      <c r="AJ323" s="85" t="n">
        <f aca="false">AH323+AI323</f>
        <v>0</v>
      </c>
      <c r="AK323" s="85"/>
      <c r="AL323" s="85" t="n">
        <f aca="false">AJ323+AK323</f>
        <v>0</v>
      </c>
      <c r="AM323" s="85"/>
      <c r="AN323" s="85" t="n">
        <f aca="false">AL323+AM323</f>
        <v>0</v>
      </c>
      <c r="AO323" s="85"/>
      <c r="AP323" s="55" t="n">
        <f aca="false">AN323+AO323</f>
        <v>0</v>
      </c>
      <c r="AQ323" s="87" t="n">
        <v>0</v>
      </c>
      <c r="AR323" s="87"/>
      <c r="AS323" s="55" t="n">
        <f aca="false">AQ323+AR323</f>
        <v>0</v>
      </c>
      <c r="AT323" s="85"/>
      <c r="AU323" s="85" t="n">
        <f aca="false">AS323+AT323</f>
        <v>0</v>
      </c>
      <c r="AV323" s="85"/>
      <c r="AW323" s="85" t="n">
        <f aca="false">AU323+AV323</f>
        <v>0</v>
      </c>
      <c r="AX323" s="85"/>
      <c r="AY323" s="85" t="n">
        <f aca="false">AW323+AX323</f>
        <v>0</v>
      </c>
      <c r="AZ323" s="85"/>
      <c r="BA323" s="55" t="n">
        <f aca="false">AY323+AZ323</f>
        <v>0</v>
      </c>
      <c r="BB323" s="12" t="n">
        <f aca="false">IF($U323=0,IF($R323=0,0,1),1)</f>
        <v>1</v>
      </c>
    </row>
    <row r="324" customFormat="false" ht="18.75" hidden="false" customHeight="false" outlineLevel="0" collapsed="false">
      <c r="A324" s="76" t="s">
        <v>507</v>
      </c>
      <c r="B324" s="77" t="s">
        <v>120</v>
      </c>
      <c r="C324" s="77" t="s">
        <v>28</v>
      </c>
      <c r="D324" s="88" t="s">
        <v>497</v>
      </c>
      <c r="E324" s="89"/>
      <c r="F324" s="81" t="s">
        <v>77</v>
      </c>
      <c r="G324" s="77" t="n">
        <v>193</v>
      </c>
      <c r="H324" s="77" t="n">
        <v>13</v>
      </c>
      <c r="I324" s="82" t="s">
        <v>511</v>
      </c>
      <c r="J324" s="83"/>
      <c r="K324" s="66" t="n">
        <v>1580.1</v>
      </c>
      <c r="L324" s="66" t="n">
        <f aca="false">W324+Z324+AG324+AR324</f>
        <v>0</v>
      </c>
      <c r="M324" s="83" t="n">
        <f aca="false">L324+K324</f>
        <v>1580.1</v>
      </c>
      <c r="N324" s="83" t="n">
        <f aca="false">AB324+AI324+AT324</f>
        <v>0</v>
      </c>
      <c r="O324" s="84" t="n">
        <f aca="false">M324+N324</f>
        <v>1580.1</v>
      </c>
      <c r="P324" s="84" t="n">
        <f aca="false">AD324+AK324+AV324</f>
        <v>0</v>
      </c>
      <c r="Q324" s="84" t="n">
        <f aca="false">O324+P324</f>
        <v>1580.1</v>
      </c>
      <c r="R324" s="84" t="n">
        <f aca="false">AM324+AX324</f>
        <v>0</v>
      </c>
      <c r="S324" s="85" t="n">
        <f aca="false">Q324+R324</f>
        <v>1580.1</v>
      </c>
      <c r="T324" s="86" t="n">
        <f aca="false">AO324+AZ324</f>
        <v>-37.7</v>
      </c>
      <c r="U324" s="55" t="n">
        <f aca="false">S324+T324</f>
        <v>1542.4</v>
      </c>
      <c r="V324" s="87" t="n">
        <v>417.5</v>
      </c>
      <c r="W324" s="87"/>
      <c r="X324" s="55" t="n">
        <f aca="false">V324+W324</f>
        <v>417.5</v>
      </c>
      <c r="Y324" s="87" t="n">
        <v>496</v>
      </c>
      <c r="Z324" s="87"/>
      <c r="AA324" s="85" t="n">
        <f aca="false">Z324+Y324</f>
        <v>496</v>
      </c>
      <c r="AB324" s="85"/>
      <c r="AC324" s="85" t="n">
        <f aca="false">AA324+AB324</f>
        <v>496</v>
      </c>
      <c r="AD324" s="85"/>
      <c r="AE324" s="85" t="n">
        <f aca="false">AC324+AD324</f>
        <v>496</v>
      </c>
      <c r="AF324" s="87" t="n">
        <v>348.3</v>
      </c>
      <c r="AG324" s="87"/>
      <c r="AH324" s="55" t="n">
        <f aca="false">AF324+AG324</f>
        <v>348.3</v>
      </c>
      <c r="AI324" s="85"/>
      <c r="AJ324" s="85" t="n">
        <f aca="false">AH324+AI324</f>
        <v>348.3</v>
      </c>
      <c r="AK324" s="85"/>
      <c r="AL324" s="85" t="n">
        <f aca="false">AJ324+AK324</f>
        <v>348.3</v>
      </c>
      <c r="AM324" s="85"/>
      <c r="AN324" s="85" t="n">
        <f aca="false">AL324+AM324</f>
        <v>348.3</v>
      </c>
      <c r="AO324" s="85"/>
      <c r="AP324" s="55" t="n">
        <f aca="false">AN324+AO324</f>
        <v>348.3</v>
      </c>
      <c r="AQ324" s="87" t="n">
        <v>318.3</v>
      </c>
      <c r="AR324" s="87"/>
      <c r="AS324" s="55" t="n">
        <f aca="false">AQ324+AR324</f>
        <v>318.3</v>
      </c>
      <c r="AT324" s="85"/>
      <c r="AU324" s="85" t="n">
        <f aca="false">AS324+AT324</f>
        <v>318.3</v>
      </c>
      <c r="AV324" s="85"/>
      <c r="AW324" s="85" t="n">
        <f aca="false">AU324+AV324</f>
        <v>318.3</v>
      </c>
      <c r="AX324" s="85"/>
      <c r="AY324" s="85" t="n">
        <f aca="false">AW324+AX324</f>
        <v>318.3</v>
      </c>
      <c r="AZ324" s="85" t="n">
        <v>-37.7</v>
      </c>
      <c r="BA324" s="55" t="n">
        <f aca="false">AY324+AZ324</f>
        <v>280.6</v>
      </c>
      <c r="BB324" s="12" t="n">
        <f aca="false">IF($U324=0,IF($R324=0,0,1),1)</f>
        <v>1</v>
      </c>
    </row>
    <row r="325" customFormat="false" ht="18.75" hidden="false" customHeight="false" outlineLevel="0" collapsed="false">
      <c r="A325" s="76" t="s">
        <v>507</v>
      </c>
      <c r="B325" s="77" t="s">
        <v>120</v>
      </c>
      <c r="C325" s="77" t="s">
        <v>28</v>
      </c>
      <c r="D325" s="88" t="s">
        <v>497</v>
      </c>
      <c r="E325" s="89"/>
      <c r="F325" s="81" t="s">
        <v>77</v>
      </c>
      <c r="G325" s="77" t="n">
        <v>193</v>
      </c>
      <c r="H325" s="77" t="n">
        <v>17</v>
      </c>
      <c r="I325" s="82" t="s">
        <v>512</v>
      </c>
      <c r="J325" s="83"/>
      <c r="K325" s="66" t="n">
        <v>409</v>
      </c>
      <c r="L325" s="66" t="n">
        <f aca="false">W325+Z325+AG325+AR325</f>
        <v>0</v>
      </c>
      <c r="M325" s="83" t="n">
        <f aca="false">L325+K325</f>
        <v>409</v>
      </c>
      <c r="N325" s="83" t="n">
        <f aca="false">AB325+AI325+AT325</f>
        <v>0</v>
      </c>
      <c r="O325" s="84" t="n">
        <f aca="false">M325+N325</f>
        <v>409</v>
      </c>
      <c r="P325" s="84" t="n">
        <f aca="false">AD325+AK325+AV325</f>
        <v>0</v>
      </c>
      <c r="Q325" s="84" t="n">
        <f aca="false">O325+P325</f>
        <v>409</v>
      </c>
      <c r="R325" s="84" t="n">
        <f aca="false">AM325+AX325</f>
        <v>0</v>
      </c>
      <c r="S325" s="85" t="n">
        <f aca="false">Q325+R325</f>
        <v>409</v>
      </c>
      <c r="T325" s="86" t="n">
        <f aca="false">AO325+AZ325</f>
        <v>0</v>
      </c>
      <c r="U325" s="55" t="n">
        <f aca="false">S325+T325</f>
        <v>409</v>
      </c>
      <c r="V325" s="87" t="n">
        <v>409</v>
      </c>
      <c r="W325" s="87"/>
      <c r="X325" s="55" t="n">
        <f aca="false">V325+W325</f>
        <v>409</v>
      </c>
      <c r="Y325" s="87" t="n">
        <v>0</v>
      </c>
      <c r="Z325" s="87"/>
      <c r="AA325" s="85" t="n">
        <f aca="false">Z325+Y325</f>
        <v>0</v>
      </c>
      <c r="AB325" s="85"/>
      <c r="AC325" s="85" t="n">
        <f aca="false">AA325+AB325</f>
        <v>0</v>
      </c>
      <c r="AD325" s="85"/>
      <c r="AE325" s="85" t="n">
        <f aca="false">AC325+AD325</f>
        <v>0</v>
      </c>
      <c r="AF325" s="87" t="n">
        <v>0</v>
      </c>
      <c r="AG325" s="87"/>
      <c r="AH325" s="55" t="n">
        <f aca="false">AF325+AG325</f>
        <v>0</v>
      </c>
      <c r="AI325" s="85"/>
      <c r="AJ325" s="85" t="n">
        <f aca="false">AH325+AI325</f>
        <v>0</v>
      </c>
      <c r="AK325" s="85"/>
      <c r="AL325" s="85" t="n">
        <f aca="false">AJ325+AK325</f>
        <v>0</v>
      </c>
      <c r="AM325" s="85"/>
      <c r="AN325" s="85" t="n">
        <f aca="false">AL325+AM325</f>
        <v>0</v>
      </c>
      <c r="AO325" s="85"/>
      <c r="AP325" s="55" t="n">
        <f aca="false">AN325+AO325</f>
        <v>0</v>
      </c>
      <c r="AQ325" s="87" t="n">
        <v>0</v>
      </c>
      <c r="AR325" s="87"/>
      <c r="AS325" s="55" t="n">
        <f aca="false">AQ325+AR325</f>
        <v>0</v>
      </c>
      <c r="AT325" s="85"/>
      <c r="AU325" s="85" t="n">
        <f aca="false">AS325+AT325</f>
        <v>0</v>
      </c>
      <c r="AV325" s="85"/>
      <c r="AW325" s="85" t="n">
        <f aca="false">AU325+AV325</f>
        <v>0</v>
      </c>
      <c r="AX325" s="85"/>
      <c r="AY325" s="85" t="n">
        <f aca="false">AW325+AX325</f>
        <v>0</v>
      </c>
      <c r="AZ325" s="85"/>
      <c r="BA325" s="55" t="n">
        <f aca="false">AY325+AZ325</f>
        <v>0</v>
      </c>
      <c r="BB325" s="12" t="n">
        <f aca="false">IF($U325=0,IF($R325=0,0,1),1)</f>
        <v>1</v>
      </c>
    </row>
    <row r="326" customFormat="false" ht="18.75" hidden="false" customHeight="false" outlineLevel="0" collapsed="false">
      <c r="A326" s="76" t="s">
        <v>507</v>
      </c>
      <c r="B326" s="77" t="s">
        <v>120</v>
      </c>
      <c r="C326" s="77" t="s">
        <v>28</v>
      </c>
      <c r="D326" s="88" t="s">
        <v>513</v>
      </c>
      <c r="E326" s="89"/>
      <c r="F326" s="81" t="s">
        <v>77</v>
      </c>
      <c r="G326" s="77" t="n">
        <v>193</v>
      </c>
      <c r="H326" s="77" t="n">
        <v>2</v>
      </c>
      <c r="I326" s="82" t="s">
        <v>514</v>
      </c>
      <c r="J326" s="83"/>
      <c r="K326" s="66" t="n">
        <v>361</v>
      </c>
      <c r="L326" s="66" t="n">
        <f aca="false">W326+Z326+AG326+AR326</f>
        <v>0</v>
      </c>
      <c r="M326" s="83" t="n">
        <f aca="false">L326+K326</f>
        <v>361</v>
      </c>
      <c r="N326" s="83" t="n">
        <f aca="false">AB326+AI326+AT326</f>
        <v>0</v>
      </c>
      <c r="O326" s="84" t="n">
        <f aca="false">M326+N326</f>
        <v>361</v>
      </c>
      <c r="P326" s="84" t="n">
        <f aca="false">AD326+AK326+AV326</f>
        <v>0</v>
      </c>
      <c r="Q326" s="84" t="n">
        <f aca="false">O326+P326</f>
        <v>361</v>
      </c>
      <c r="R326" s="84" t="n">
        <f aca="false">AM326+AX326</f>
        <v>0</v>
      </c>
      <c r="S326" s="85" t="n">
        <f aca="false">Q326+R326</f>
        <v>361</v>
      </c>
      <c r="T326" s="86" t="n">
        <f aca="false">AO326+AZ326</f>
        <v>0</v>
      </c>
      <c r="U326" s="55" t="n">
        <f aca="false">S326+T326</f>
        <v>361</v>
      </c>
      <c r="V326" s="87" t="n">
        <v>361</v>
      </c>
      <c r="W326" s="87"/>
      <c r="X326" s="55" t="n">
        <f aca="false">V326+W326</f>
        <v>361</v>
      </c>
      <c r="Y326" s="87" t="n">
        <v>0</v>
      </c>
      <c r="Z326" s="87"/>
      <c r="AA326" s="85" t="n">
        <f aca="false">Z326+Y326</f>
        <v>0</v>
      </c>
      <c r="AB326" s="85"/>
      <c r="AC326" s="85" t="n">
        <f aca="false">AA326+AB326</f>
        <v>0</v>
      </c>
      <c r="AD326" s="85"/>
      <c r="AE326" s="85" t="n">
        <f aca="false">AC326+AD326</f>
        <v>0</v>
      </c>
      <c r="AF326" s="87" t="n">
        <v>0</v>
      </c>
      <c r="AG326" s="87"/>
      <c r="AH326" s="55" t="n">
        <f aca="false">AF326+AG326</f>
        <v>0</v>
      </c>
      <c r="AI326" s="85"/>
      <c r="AJ326" s="85" t="n">
        <f aca="false">AH326+AI326</f>
        <v>0</v>
      </c>
      <c r="AK326" s="85"/>
      <c r="AL326" s="85" t="n">
        <f aca="false">AJ326+AK326</f>
        <v>0</v>
      </c>
      <c r="AM326" s="85"/>
      <c r="AN326" s="85" t="n">
        <f aca="false">AL326+AM326</f>
        <v>0</v>
      </c>
      <c r="AO326" s="85"/>
      <c r="AP326" s="55" t="n">
        <f aca="false">AN326+AO326</f>
        <v>0</v>
      </c>
      <c r="AQ326" s="87" t="n">
        <v>0</v>
      </c>
      <c r="AR326" s="87"/>
      <c r="AS326" s="55" t="n">
        <f aca="false">AQ326+AR326</f>
        <v>0</v>
      </c>
      <c r="AT326" s="85"/>
      <c r="AU326" s="85" t="n">
        <f aca="false">AS326+AT326</f>
        <v>0</v>
      </c>
      <c r="AV326" s="85"/>
      <c r="AW326" s="85" t="n">
        <f aca="false">AU326+AV326</f>
        <v>0</v>
      </c>
      <c r="AX326" s="85"/>
      <c r="AY326" s="85" t="n">
        <f aca="false">AW326+AX326</f>
        <v>0</v>
      </c>
      <c r="AZ326" s="85"/>
      <c r="BA326" s="55" t="n">
        <f aca="false">AY326+AZ326</f>
        <v>0</v>
      </c>
      <c r="BB326" s="12" t="n">
        <f aca="false">IF($U326=0,IF($R326=0,0,1),1)</f>
        <v>1</v>
      </c>
    </row>
    <row r="327" customFormat="false" ht="18.75" hidden="false" customHeight="false" outlineLevel="0" collapsed="false">
      <c r="A327" s="76" t="s">
        <v>507</v>
      </c>
      <c r="B327" s="77" t="s">
        <v>120</v>
      </c>
      <c r="C327" s="77" t="s">
        <v>28</v>
      </c>
      <c r="D327" s="88" t="s">
        <v>513</v>
      </c>
      <c r="E327" s="89"/>
      <c r="F327" s="81" t="s">
        <v>77</v>
      </c>
      <c r="G327" s="77" t="n">
        <v>193</v>
      </c>
      <c r="H327" s="77" t="n">
        <v>1</v>
      </c>
      <c r="I327" s="82" t="s">
        <v>515</v>
      </c>
      <c r="J327" s="83"/>
      <c r="K327" s="66" t="n">
        <v>945</v>
      </c>
      <c r="L327" s="66" t="n">
        <f aca="false">W327+Z327+AG327+AR327</f>
        <v>0</v>
      </c>
      <c r="M327" s="83" t="n">
        <f aca="false">L327+K327</f>
        <v>945</v>
      </c>
      <c r="N327" s="83" t="n">
        <f aca="false">AB327+AI327+AT327</f>
        <v>0</v>
      </c>
      <c r="O327" s="84" t="n">
        <f aca="false">M327+N327</f>
        <v>945</v>
      </c>
      <c r="P327" s="84" t="n">
        <f aca="false">AD327+AK327+AV327</f>
        <v>0</v>
      </c>
      <c r="Q327" s="84" t="n">
        <f aca="false">O327+P327</f>
        <v>945</v>
      </c>
      <c r="R327" s="84" t="n">
        <f aca="false">AM327+AX327</f>
        <v>2000</v>
      </c>
      <c r="S327" s="85" t="n">
        <f aca="false">Q327+R327</f>
        <v>2945</v>
      </c>
      <c r="T327" s="86" t="n">
        <f aca="false">AO327+AZ327</f>
        <v>7801.5</v>
      </c>
      <c r="U327" s="55" t="n">
        <f aca="false">S327+T327</f>
        <v>10746.5</v>
      </c>
      <c r="V327" s="87" t="n">
        <v>945</v>
      </c>
      <c r="W327" s="87"/>
      <c r="X327" s="55" t="n">
        <f aca="false">V327+W327</f>
        <v>945</v>
      </c>
      <c r="Y327" s="87" t="n">
        <v>0</v>
      </c>
      <c r="Z327" s="87"/>
      <c r="AA327" s="85" t="n">
        <f aca="false">Z327+Y327</f>
        <v>0</v>
      </c>
      <c r="AB327" s="85"/>
      <c r="AC327" s="85" t="n">
        <f aca="false">AA327+AB327</f>
        <v>0</v>
      </c>
      <c r="AD327" s="85"/>
      <c r="AE327" s="85" t="n">
        <f aca="false">AC327+AD327</f>
        <v>0</v>
      </c>
      <c r="AF327" s="87" t="n">
        <v>0</v>
      </c>
      <c r="AG327" s="87"/>
      <c r="AH327" s="55" t="n">
        <f aca="false">AF327+AG327</f>
        <v>0</v>
      </c>
      <c r="AI327" s="85"/>
      <c r="AJ327" s="85" t="n">
        <f aca="false">AH327+AI327</f>
        <v>0</v>
      </c>
      <c r="AK327" s="85"/>
      <c r="AL327" s="85" t="n">
        <f aca="false">AJ327+AK327</f>
        <v>0</v>
      </c>
      <c r="AM327" s="85" t="n">
        <v>2000</v>
      </c>
      <c r="AN327" s="85" t="n">
        <f aca="false">AL327+AM327</f>
        <v>2000</v>
      </c>
      <c r="AO327" s="85" t="n">
        <v>7801.5</v>
      </c>
      <c r="AP327" s="55" t="n">
        <f aca="false">AN327+AO327</f>
        <v>9801.5</v>
      </c>
      <c r="AQ327" s="87" t="n">
        <v>0</v>
      </c>
      <c r="AR327" s="87"/>
      <c r="AS327" s="55" t="n">
        <f aca="false">AQ327+AR327</f>
        <v>0</v>
      </c>
      <c r="AT327" s="85"/>
      <c r="AU327" s="85" t="n">
        <f aca="false">AS327+AT327</f>
        <v>0</v>
      </c>
      <c r="AV327" s="85"/>
      <c r="AW327" s="85" t="n">
        <f aca="false">AU327+AV327</f>
        <v>0</v>
      </c>
      <c r="AX327" s="85"/>
      <c r="AY327" s="85" t="n">
        <f aca="false">AW327+AX327</f>
        <v>0</v>
      </c>
      <c r="AZ327" s="85"/>
      <c r="BA327" s="55" t="n">
        <f aca="false">AY327+AZ327</f>
        <v>0</v>
      </c>
      <c r="BB327" s="12" t="n">
        <f aca="false">IF($U327=0,IF($R327=0,0,1),1)</f>
        <v>1</v>
      </c>
    </row>
    <row r="328" customFormat="false" ht="19.5" hidden="false" customHeight="false" outlineLevel="0" collapsed="false">
      <c r="A328" s="76" t="s">
        <v>507</v>
      </c>
      <c r="B328" s="77" t="s">
        <v>120</v>
      </c>
      <c r="C328" s="77" t="s">
        <v>28</v>
      </c>
      <c r="D328" s="88" t="s">
        <v>513</v>
      </c>
      <c r="E328" s="89"/>
      <c r="F328" s="81" t="s">
        <v>77</v>
      </c>
      <c r="G328" s="77" t="n">
        <v>193</v>
      </c>
      <c r="H328" s="77" t="n">
        <v>3</v>
      </c>
      <c r="I328" s="82" t="s">
        <v>516</v>
      </c>
      <c r="J328" s="83"/>
      <c r="K328" s="66" t="n">
        <v>115</v>
      </c>
      <c r="L328" s="66" t="n">
        <f aca="false">W328+Z328+AG328+AR328</f>
        <v>0</v>
      </c>
      <c r="M328" s="83" t="n">
        <f aca="false">L328+K328</f>
        <v>115</v>
      </c>
      <c r="N328" s="83" t="n">
        <f aca="false">AB328+AI328+AT328</f>
        <v>0</v>
      </c>
      <c r="O328" s="84" t="n">
        <f aca="false">M328+N328</f>
        <v>115</v>
      </c>
      <c r="P328" s="84" t="n">
        <f aca="false">AD328+AK328+AV328</f>
        <v>0</v>
      </c>
      <c r="Q328" s="84" t="n">
        <f aca="false">O328+P328</f>
        <v>115</v>
      </c>
      <c r="R328" s="84" t="n">
        <f aca="false">AM328+AX328</f>
        <v>0</v>
      </c>
      <c r="S328" s="85" t="n">
        <f aca="false">Q328+R328</f>
        <v>115</v>
      </c>
      <c r="T328" s="54" t="n">
        <f aca="false">AO328+AZ328</f>
        <v>0</v>
      </c>
      <c r="U328" s="55" t="n">
        <f aca="false">S328+T328</f>
        <v>115</v>
      </c>
      <c r="V328" s="87" t="n">
        <v>115</v>
      </c>
      <c r="W328" s="87"/>
      <c r="X328" s="55" t="n">
        <f aca="false">V328+W328</f>
        <v>115</v>
      </c>
      <c r="Y328" s="87" t="n">
        <v>0</v>
      </c>
      <c r="Z328" s="87"/>
      <c r="AA328" s="85" t="n">
        <f aca="false">Z328+Y328</f>
        <v>0</v>
      </c>
      <c r="AB328" s="85"/>
      <c r="AC328" s="85" t="n">
        <f aca="false">AA328+AB328</f>
        <v>0</v>
      </c>
      <c r="AD328" s="85"/>
      <c r="AE328" s="85" t="n">
        <f aca="false">AC328+AD328</f>
        <v>0</v>
      </c>
      <c r="AF328" s="87" t="n">
        <v>0</v>
      </c>
      <c r="AG328" s="87"/>
      <c r="AH328" s="55" t="n">
        <f aca="false">AF328+AG328</f>
        <v>0</v>
      </c>
      <c r="AI328" s="85"/>
      <c r="AJ328" s="85" t="n">
        <f aca="false">AH328+AI328</f>
        <v>0</v>
      </c>
      <c r="AK328" s="85"/>
      <c r="AL328" s="85" t="n">
        <f aca="false">AJ328+AK328</f>
        <v>0</v>
      </c>
      <c r="AM328" s="85"/>
      <c r="AN328" s="85" t="n">
        <f aca="false">AL328+AM328</f>
        <v>0</v>
      </c>
      <c r="AO328" s="85"/>
      <c r="AP328" s="55" t="n">
        <f aca="false">AN328+AO328</f>
        <v>0</v>
      </c>
      <c r="AQ328" s="87" t="n">
        <v>0</v>
      </c>
      <c r="AR328" s="87"/>
      <c r="AS328" s="55" t="n">
        <f aca="false">AQ328+AR328</f>
        <v>0</v>
      </c>
      <c r="AT328" s="85"/>
      <c r="AU328" s="85" t="n">
        <f aca="false">AS328+AT328</f>
        <v>0</v>
      </c>
      <c r="AV328" s="85"/>
      <c r="AW328" s="85" t="n">
        <f aca="false">AU328+AV328</f>
        <v>0</v>
      </c>
      <c r="AX328" s="85"/>
      <c r="AY328" s="85" t="n">
        <f aca="false">AW328+AX328</f>
        <v>0</v>
      </c>
      <c r="AZ328" s="85"/>
      <c r="BA328" s="55" t="n">
        <f aca="false">AY328+AZ328</f>
        <v>0</v>
      </c>
      <c r="BB328" s="12" t="n">
        <f aca="false">IF($U328=0,IF($R328=0,0,1),1)</f>
        <v>1</v>
      </c>
    </row>
    <row r="329" customFormat="false" ht="19.5" hidden="false" customHeight="false" outlineLevel="0" collapsed="false">
      <c r="A329" s="76" t="s">
        <v>507</v>
      </c>
      <c r="B329" s="77" t="s">
        <v>120</v>
      </c>
      <c r="C329" s="77" t="s">
        <v>28</v>
      </c>
      <c r="D329" s="88" t="s">
        <v>499</v>
      </c>
      <c r="E329" s="89"/>
      <c r="F329" s="81" t="s">
        <v>77</v>
      </c>
      <c r="G329" s="77" t="n">
        <v>193</v>
      </c>
      <c r="H329" s="77" t="n">
        <v>4</v>
      </c>
      <c r="I329" s="82" t="s">
        <v>517</v>
      </c>
      <c r="J329" s="83"/>
      <c r="K329" s="66" t="n">
        <v>1007</v>
      </c>
      <c r="L329" s="66" t="n">
        <f aca="false">W329+Z329+AG329+AR329</f>
        <v>0</v>
      </c>
      <c r="M329" s="83" t="n">
        <f aca="false">L329+K329</f>
        <v>1007</v>
      </c>
      <c r="N329" s="83" t="n">
        <f aca="false">AB329+AI329+AT329</f>
        <v>0</v>
      </c>
      <c r="O329" s="84" t="n">
        <f aca="false">M329+N329</f>
        <v>1007</v>
      </c>
      <c r="P329" s="84" t="n">
        <f aca="false">AD329+AK329+AV329</f>
        <v>0</v>
      </c>
      <c r="Q329" s="84" t="n">
        <f aca="false">O329+P329</f>
        <v>1007</v>
      </c>
      <c r="R329" s="84" t="n">
        <f aca="false">AM329+AX329</f>
        <v>0</v>
      </c>
      <c r="S329" s="85" t="n">
        <f aca="false">Q329+R329</f>
        <v>1007</v>
      </c>
      <c r="T329" s="54" t="n">
        <f aca="false">AO329+AZ329</f>
        <v>0</v>
      </c>
      <c r="U329" s="55" t="n">
        <f aca="false">S329+T329</f>
        <v>1007</v>
      </c>
      <c r="V329" s="87" t="n">
        <v>1007</v>
      </c>
      <c r="W329" s="87"/>
      <c r="X329" s="55" t="n">
        <f aca="false">V329+W329</f>
        <v>1007</v>
      </c>
      <c r="Y329" s="87" t="n">
        <v>0</v>
      </c>
      <c r="Z329" s="87"/>
      <c r="AA329" s="85" t="n">
        <f aca="false">Z329+Y329</f>
        <v>0</v>
      </c>
      <c r="AB329" s="85"/>
      <c r="AC329" s="85" t="n">
        <f aca="false">AA329+AB329</f>
        <v>0</v>
      </c>
      <c r="AD329" s="85"/>
      <c r="AE329" s="85" t="n">
        <f aca="false">AC329+AD329</f>
        <v>0</v>
      </c>
      <c r="AF329" s="87" t="n">
        <v>0</v>
      </c>
      <c r="AG329" s="87"/>
      <c r="AH329" s="55" t="n">
        <f aca="false">AF329+AG329</f>
        <v>0</v>
      </c>
      <c r="AI329" s="85"/>
      <c r="AJ329" s="85" t="n">
        <f aca="false">AH329+AI329</f>
        <v>0</v>
      </c>
      <c r="AK329" s="85"/>
      <c r="AL329" s="85" t="n">
        <f aca="false">AJ329+AK329</f>
        <v>0</v>
      </c>
      <c r="AM329" s="85"/>
      <c r="AN329" s="85" t="n">
        <f aca="false">AL329+AM329</f>
        <v>0</v>
      </c>
      <c r="AO329" s="85"/>
      <c r="AP329" s="55" t="n">
        <f aca="false">AN329+AO329</f>
        <v>0</v>
      </c>
      <c r="AQ329" s="87" t="n">
        <v>0</v>
      </c>
      <c r="AR329" s="87"/>
      <c r="AS329" s="55" t="n">
        <f aca="false">AQ329+AR329</f>
        <v>0</v>
      </c>
      <c r="AT329" s="85"/>
      <c r="AU329" s="85" t="n">
        <f aca="false">AS329+AT329</f>
        <v>0</v>
      </c>
      <c r="AV329" s="85"/>
      <c r="AW329" s="85" t="n">
        <f aca="false">AU329+AV329</f>
        <v>0</v>
      </c>
      <c r="AX329" s="85"/>
      <c r="AY329" s="85" t="n">
        <f aca="false">AW329+AX329</f>
        <v>0</v>
      </c>
      <c r="AZ329" s="85"/>
      <c r="BA329" s="55" t="n">
        <f aca="false">AY329+AZ329</f>
        <v>0</v>
      </c>
      <c r="BB329" s="12" t="n">
        <f aca="false">IF($U329=0,IF($R329=0,0,1),1)</f>
        <v>1</v>
      </c>
    </row>
    <row r="330" customFormat="false" ht="19.5" hidden="false" customHeight="false" outlineLevel="0" collapsed="false">
      <c r="A330" s="76" t="s">
        <v>507</v>
      </c>
      <c r="B330" s="77" t="s">
        <v>120</v>
      </c>
      <c r="C330" s="77" t="s">
        <v>28</v>
      </c>
      <c r="D330" s="88" t="s">
        <v>499</v>
      </c>
      <c r="E330" s="89"/>
      <c r="F330" s="81" t="s">
        <v>77</v>
      </c>
      <c r="G330" s="77" t="n">
        <v>193</v>
      </c>
      <c r="H330" s="77" t="n">
        <v>5</v>
      </c>
      <c r="I330" s="82" t="s">
        <v>518</v>
      </c>
      <c r="J330" s="83"/>
      <c r="K330" s="66" t="n">
        <v>313</v>
      </c>
      <c r="L330" s="66" t="n">
        <f aca="false">W330+Z330+AG330+AR330</f>
        <v>0</v>
      </c>
      <c r="M330" s="83" t="n">
        <f aca="false">L330+K330</f>
        <v>313</v>
      </c>
      <c r="N330" s="83" t="n">
        <f aca="false">AB330+AI330+AT330</f>
        <v>0</v>
      </c>
      <c r="O330" s="84" t="n">
        <f aca="false">M330+N330</f>
        <v>313</v>
      </c>
      <c r="P330" s="84" t="n">
        <f aca="false">AD330+AK330+AV330</f>
        <v>0</v>
      </c>
      <c r="Q330" s="84" t="n">
        <f aca="false">O330+P330</f>
        <v>313</v>
      </c>
      <c r="R330" s="84" t="n">
        <f aca="false">AM330+AX330</f>
        <v>0</v>
      </c>
      <c r="S330" s="85" t="n">
        <f aca="false">Q330+R330</f>
        <v>313</v>
      </c>
      <c r="T330" s="54" t="n">
        <f aca="false">AO330+AZ330</f>
        <v>0</v>
      </c>
      <c r="U330" s="55" t="n">
        <f aca="false">S330+T330</f>
        <v>313</v>
      </c>
      <c r="V330" s="87" t="n">
        <v>313</v>
      </c>
      <c r="W330" s="87"/>
      <c r="X330" s="55" t="n">
        <f aca="false">V330+W330</f>
        <v>313</v>
      </c>
      <c r="Y330" s="87" t="n">
        <v>0</v>
      </c>
      <c r="Z330" s="87"/>
      <c r="AA330" s="85" t="n">
        <f aca="false">Z330+Y330</f>
        <v>0</v>
      </c>
      <c r="AB330" s="85"/>
      <c r="AC330" s="85" t="n">
        <f aca="false">AA330+AB330</f>
        <v>0</v>
      </c>
      <c r="AD330" s="85"/>
      <c r="AE330" s="85" t="n">
        <f aca="false">AC330+AD330</f>
        <v>0</v>
      </c>
      <c r="AF330" s="87" t="n">
        <v>0</v>
      </c>
      <c r="AG330" s="87"/>
      <c r="AH330" s="55" t="n">
        <f aca="false">AF330+AG330</f>
        <v>0</v>
      </c>
      <c r="AI330" s="85"/>
      <c r="AJ330" s="85" t="n">
        <f aca="false">AH330+AI330</f>
        <v>0</v>
      </c>
      <c r="AK330" s="85"/>
      <c r="AL330" s="85" t="n">
        <f aca="false">AJ330+AK330</f>
        <v>0</v>
      </c>
      <c r="AM330" s="85"/>
      <c r="AN330" s="85" t="n">
        <f aca="false">AL330+AM330</f>
        <v>0</v>
      </c>
      <c r="AO330" s="85"/>
      <c r="AP330" s="55" t="n">
        <f aca="false">AN330+AO330</f>
        <v>0</v>
      </c>
      <c r="AQ330" s="87" t="n">
        <v>0</v>
      </c>
      <c r="AR330" s="87"/>
      <c r="AS330" s="55" t="n">
        <f aca="false">AQ330+AR330</f>
        <v>0</v>
      </c>
      <c r="AT330" s="85"/>
      <c r="AU330" s="85" t="n">
        <f aca="false">AS330+AT330</f>
        <v>0</v>
      </c>
      <c r="AV330" s="85"/>
      <c r="AW330" s="85" t="n">
        <f aca="false">AU330+AV330</f>
        <v>0</v>
      </c>
      <c r="AX330" s="85"/>
      <c r="AY330" s="85" t="n">
        <f aca="false">AW330+AX330</f>
        <v>0</v>
      </c>
      <c r="AZ330" s="85"/>
      <c r="BA330" s="55" t="n">
        <f aca="false">AY330+AZ330</f>
        <v>0</v>
      </c>
      <c r="BB330" s="12" t="n">
        <f aca="false">IF($U330=0,IF($R330=0,0,1),1)</f>
        <v>1</v>
      </c>
    </row>
    <row r="331" customFormat="false" ht="19.5" hidden="false" customHeight="false" outlineLevel="0" collapsed="false">
      <c r="A331" s="76" t="s">
        <v>507</v>
      </c>
      <c r="B331" s="77" t="s">
        <v>120</v>
      </c>
      <c r="C331" s="77" t="s">
        <v>28</v>
      </c>
      <c r="D331" s="88" t="s">
        <v>499</v>
      </c>
      <c r="E331" s="89"/>
      <c r="F331" s="81" t="s">
        <v>77</v>
      </c>
      <c r="G331" s="77" t="n">
        <v>193</v>
      </c>
      <c r="H331" s="77" t="n">
        <v>6</v>
      </c>
      <c r="I331" s="82" t="s">
        <v>519</v>
      </c>
      <c r="J331" s="83"/>
      <c r="K331" s="66" t="n">
        <v>249</v>
      </c>
      <c r="L331" s="66" t="n">
        <f aca="false">W331+Z331+AG331+AR331</f>
        <v>0</v>
      </c>
      <c r="M331" s="83" t="n">
        <f aca="false">L331+K331</f>
        <v>249</v>
      </c>
      <c r="N331" s="83" t="n">
        <f aca="false">AB331+AI331+AT331</f>
        <v>0</v>
      </c>
      <c r="O331" s="84" t="n">
        <f aca="false">M331+N331</f>
        <v>249</v>
      </c>
      <c r="P331" s="84" t="n">
        <f aca="false">AD331+AK331+AV331</f>
        <v>0</v>
      </c>
      <c r="Q331" s="84" t="n">
        <f aca="false">O331+P331</f>
        <v>249</v>
      </c>
      <c r="R331" s="84" t="n">
        <f aca="false">AM331+AX331</f>
        <v>0</v>
      </c>
      <c r="S331" s="85" t="n">
        <f aca="false">Q331+R331</f>
        <v>249</v>
      </c>
      <c r="T331" s="54" t="n">
        <f aca="false">AO331+AZ331</f>
        <v>0</v>
      </c>
      <c r="U331" s="55" t="n">
        <f aca="false">S331+T331</f>
        <v>249</v>
      </c>
      <c r="V331" s="87" t="n">
        <v>249</v>
      </c>
      <c r="W331" s="87"/>
      <c r="X331" s="55" t="n">
        <f aca="false">V331+W331</f>
        <v>249</v>
      </c>
      <c r="Y331" s="87" t="n">
        <v>0</v>
      </c>
      <c r="Z331" s="87"/>
      <c r="AA331" s="85" t="n">
        <f aca="false">Z331+Y331</f>
        <v>0</v>
      </c>
      <c r="AB331" s="85"/>
      <c r="AC331" s="85" t="n">
        <f aca="false">AA331+AB331</f>
        <v>0</v>
      </c>
      <c r="AD331" s="85"/>
      <c r="AE331" s="85" t="n">
        <f aca="false">AC331+AD331</f>
        <v>0</v>
      </c>
      <c r="AF331" s="87" t="n">
        <v>0</v>
      </c>
      <c r="AG331" s="87"/>
      <c r="AH331" s="55" t="n">
        <f aca="false">AF331+AG331</f>
        <v>0</v>
      </c>
      <c r="AI331" s="85"/>
      <c r="AJ331" s="85" t="n">
        <f aca="false">AH331+AI331</f>
        <v>0</v>
      </c>
      <c r="AK331" s="85"/>
      <c r="AL331" s="85" t="n">
        <f aca="false">AJ331+AK331</f>
        <v>0</v>
      </c>
      <c r="AM331" s="85"/>
      <c r="AN331" s="85" t="n">
        <f aca="false">AL331+AM331</f>
        <v>0</v>
      </c>
      <c r="AO331" s="85"/>
      <c r="AP331" s="55" t="n">
        <f aca="false">AN331+AO331</f>
        <v>0</v>
      </c>
      <c r="AQ331" s="87" t="n">
        <v>0</v>
      </c>
      <c r="AR331" s="87"/>
      <c r="AS331" s="55" t="n">
        <f aca="false">AQ331+AR331</f>
        <v>0</v>
      </c>
      <c r="AT331" s="85"/>
      <c r="AU331" s="85" t="n">
        <f aca="false">AS331+AT331</f>
        <v>0</v>
      </c>
      <c r="AV331" s="85"/>
      <c r="AW331" s="85" t="n">
        <f aca="false">AU331+AV331</f>
        <v>0</v>
      </c>
      <c r="AX331" s="85"/>
      <c r="AY331" s="85" t="n">
        <f aca="false">AW331+AX331</f>
        <v>0</v>
      </c>
      <c r="AZ331" s="85"/>
      <c r="BA331" s="55" t="n">
        <f aca="false">AY331+AZ331</f>
        <v>0</v>
      </c>
      <c r="BB331" s="12" t="n">
        <f aca="false">IF($U331=0,IF($R331=0,0,1),1)</f>
        <v>1</v>
      </c>
    </row>
    <row r="332" customFormat="false" ht="19.5" hidden="false" customHeight="false" outlineLevel="0" collapsed="false">
      <c r="A332" s="76" t="s">
        <v>507</v>
      </c>
      <c r="B332" s="77" t="s">
        <v>120</v>
      </c>
      <c r="C332" s="77" t="s">
        <v>28</v>
      </c>
      <c r="D332" s="88" t="s">
        <v>499</v>
      </c>
      <c r="E332" s="89"/>
      <c r="F332" s="81" t="s">
        <v>77</v>
      </c>
      <c r="G332" s="77" t="n">
        <v>193</v>
      </c>
      <c r="H332" s="77" t="n">
        <v>7</v>
      </c>
      <c r="I332" s="82" t="s">
        <v>520</v>
      </c>
      <c r="J332" s="83"/>
      <c r="K332" s="66" t="n">
        <v>158</v>
      </c>
      <c r="L332" s="66" t="n">
        <f aca="false">W332+Z332+AG332+AR332</f>
        <v>0</v>
      </c>
      <c r="M332" s="83" t="n">
        <f aca="false">L332+K332</f>
        <v>158</v>
      </c>
      <c r="N332" s="83" t="n">
        <f aca="false">AB332+AI332+AT332</f>
        <v>0</v>
      </c>
      <c r="O332" s="84" t="n">
        <f aca="false">M332+N332</f>
        <v>158</v>
      </c>
      <c r="P332" s="84" t="n">
        <f aca="false">AD332+AK332+AV332</f>
        <v>0</v>
      </c>
      <c r="Q332" s="84" t="n">
        <f aca="false">O332+P332</f>
        <v>158</v>
      </c>
      <c r="R332" s="84" t="n">
        <f aca="false">AM332+AX332</f>
        <v>0</v>
      </c>
      <c r="S332" s="85" t="n">
        <f aca="false">Q332+R332</f>
        <v>158</v>
      </c>
      <c r="T332" s="54" t="n">
        <f aca="false">AO332+AZ332</f>
        <v>0</v>
      </c>
      <c r="U332" s="55" t="n">
        <f aca="false">S332+T332</f>
        <v>158</v>
      </c>
      <c r="V332" s="87" t="n">
        <v>158</v>
      </c>
      <c r="W332" s="87"/>
      <c r="X332" s="55" t="n">
        <f aca="false">V332+W332</f>
        <v>158</v>
      </c>
      <c r="Y332" s="87" t="n">
        <v>0</v>
      </c>
      <c r="Z332" s="87"/>
      <c r="AA332" s="85" t="n">
        <f aca="false">Z332+Y332</f>
        <v>0</v>
      </c>
      <c r="AB332" s="85"/>
      <c r="AC332" s="85" t="n">
        <f aca="false">AA332+AB332</f>
        <v>0</v>
      </c>
      <c r="AD332" s="85"/>
      <c r="AE332" s="85" t="n">
        <f aca="false">AC332+AD332</f>
        <v>0</v>
      </c>
      <c r="AF332" s="87" t="n">
        <v>0</v>
      </c>
      <c r="AG332" s="87"/>
      <c r="AH332" s="55" t="n">
        <f aca="false">AF332+AG332</f>
        <v>0</v>
      </c>
      <c r="AI332" s="85"/>
      <c r="AJ332" s="85" t="n">
        <f aca="false">AH332+AI332</f>
        <v>0</v>
      </c>
      <c r="AK332" s="85"/>
      <c r="AL332" s="85" t="n">
        <f aca="false">AJ332+AK332</f>
        <v>0</v>
      </c>
      <c r="AM332" s="85"/>
      <c r="AN332" s="85" t="n">
        <f aca="false">AL332+AM332</f>
        <v>0</v>
      </c>
      <c r="AO332" s="85"/>
      <c r="AP332" s="55" t="n">
        <f aca="false">AN332+AO332</f>
        <v>0</v>
      </c>
      <c r="AQ332" s="87" t="n">
        <v>0</v>
      </c>
      <c r="AR332" s="87"/>
      <c r="AS332" s="55" t="n">
        <f aca="false">AQ332+AR332</f>
        <v>0</v>
      </c>
      <c r="AT332" s="85"/>
      <c r="AU332" s="85" t="n">
        <f aca="false">AS332+AT332</f>
        <v>0</v>
      </c>
      <c r="AV332" s="85"/>
      <c r="AW332" s="85" t="n">
        <f aca="false">AU332+AV332</f>
        <v>0</v>
      </c>
      <c r="AX332" s="85"/>
      <c r="AY332" s="85" t="n">
        <f aca="false">AW332+AX332</f>
        <v>0</v>
      </c>
      <c r="AZ332" s="85"/>
      <c r="BA332" s="55" t="n">
        <f aca="false">AY332+AZ332</f>
        <v>0</v>
      </c>
      <c r="BB332" s="12" t="n">
        <f aca="false">IF($U332=0,IF($R332=0,0,1),1)</f>
        <v>1</v>
      </c>
    </row>
    <row r="333" customFormat="false" ht="19.5" hidden="false" customHeight="false" outlineLevel="0" collapsed="false">
      <c r="A333" s="76" t="s">
        <v>507</v>
      </c>
      <c r="B333" s="77" t="s">
        <v>120</v>
      </c>
      <c r="C333" s="77" t="s">
        <v>28</v>
      </c>
      <c r="D333" s="88" t="s">
        <v>499</v>
      </c>
      <c r="E333" s="89"/>
      <c r="F333" s="81" t="s">
        <v>77</v>
      </c>
      <c r="G333" s="77" t="n">
        <v>193</v>
      </c>
      <c r="H333" s="77" t="n">
        <v>8</v>
      </c>
      <c r="I333" s="82" t="s">
        <v>521</v>
      </c>
      <c r="J333" s="83"/>
      <c r="K333" s="66" t="n">
        <v>838</v>
      </c>
      <c r="L333" s="66" t="n">
        <f aca="false">W333+Z333+AG333+AR333</f>
        <v>0</v>
      </c>
      <c r="M333" s="83" t="n">
        <f aca="false">L333+K333</f>
        <v>838</v>
      </c>
      <c r="N333" s="83" t="n">
        <f aca="false">AB333+AI333+AT333</f>
        <v>0</v>
      </c>
      <c r="O333" s="84" t="n">
        <f aca="false">M333+N333</f>
        <v>838</v>
      </c>
      <c r="P333" s="84" t="n">
        <f aca="false">AD333+AK333+AV333</f>
        <v>0</v>
      </c>
      <c r="Q333" s="84" t="n">
        <f aca="false">O333+P333</f>
        <v>838</v>
      </c>
      <c r="R333" s="84" t="n">
        <f aca="false">AM333+AX333</f>
        <v>0</v>
      </c>
      <c r="S333" s="85" t="n">
        <f aca="false">Q333+R333</f>
        <v>838</v>
      </c>
      <c r="T333" s="54" t="n">
        <f aca="false">AO333+AZ333</f>
        <v>0</v>
      </c>
      <c r="U333" s="55" t="n">
        <f aca="false">S333+T333</f>
        <v>838</v>
      </c>
      <c r="V333" s="87" t="n">
        <v>838</v>
      </c>
      <c r="W333" s="87"/>
      <c r="X333" s="55" t="n">
        <f aca="false">V333+W333</f>
        <v>838</v>
      </c>
      <c r="Y333" s="87" t="n">
        <v>0</v>
      </c>
      <c r="Z333" s="87"/>
      <c r="AA333" s="85" t="n">
        <f aca="false">Z333+Y333</f>
        <v>0</v>
      </c>
      <c r="AB333" s="85"/>
      <c r="AC333" s="85" t="n">
        <f aca="false">AA333+AB333</f>
        <v>0</v>
      </c>
      <c r="AD333" s="85"/>
      <c r="AE333" s="85" t="n">
        <f aca="false">AC333+AD333</f>
        <v>0</v>
      </c>
      <c r="AF333" s="87" t="n">
        <v>0</v>
      </c>
      <c r="AG333" s="87"/>
      <c r="AH333" s="55" t="n">
        <f aca="false">AF333+AG333</f>
        <v>0</v>
      </c>
      <c r="AI333" s="85"/>
      <c r="AJ333" s="85" t="n">
        <f aca="false">AH333+AI333</f>
        <v>0</v>
      </c>
      <c r="AK333" s="85"/>
      <c r="AL333" s="85" t="n">
        <f aca="false">AJ333+AK333</f>
        <v>0</v>
      </c>
      <c r="AM333" s="85"/>
      <c r="AN333" s="85" t="n">
        <f aca="false">AL333+AM333</f>
        <v>0</v>
      </c>
      <c r="AO333" s="85"/>
      <c r="AP333" s="55" t="n">
        <f aca="false">AN333+AO333</f>
        <v>0</v>
      </c>
      <c r="AQ333" s="87" t="n">
        <v>0</v>
      </c>
      <c r="AR333" s="87"/>
      <c r="AS333" s="55" t="n">
        <f aca="false">AQ333+AR333</f>
        <v>0</v>
      </c>
      <c r="AT333" s="85"/>
      <c r="AU333" s="85" t="n">
        <f aca="false">AS333+AT333</f>
        <v>0</v>
      </c>
      <c r="AV333" s="85"/>
      <c r="AW333" s="85" t="n">
        <f aca="false">AU333+AV333</f>
        <v>0</v>
      </c>
      <c r="AX333" s="85"/>
      <c r="AY333" s="85" t="n">
        <f aca="false">AW333+AX333</f>
        <v>0</v>
      </c>
      <c r="AZ333" s="85"/>
      <c r="BA333" s="55" t="n">
        <f aca="false">AY333+AZ333</f>
        <v>0</v>
      </c>
      <c r="BB333" s="12" t="n">
        <f aca="false">IF($U333=0,IF($R333=0,0,1),1)</f>
        <v>1</v>
      </c>
    </row>
    <row r="334" customFormat="false" ht="19.5" hidden="false" customHeight="false" outlineLevel="0" collapsed="false">
      <c r="A334" s="76" t="s">
        <v>507</v>
      </c>
      <c r="B334" s="77" t="s">
        <v>120</v>
      </c>
      <c r="C334" s="77" t="s">
        <v>28</v>
      </c>
      <c r="D334" s="88" t="s">
        <v>522</v>
      </c>
      <c r="E334" s="89"/>
      <c r="F334" s="81" t="s">
        <v>77</v>
      </c>
      <c r="G334" s="77" t="n">
        <v>193</v>
      </c>
      <c r="H334" s="77" t="n">
        <v>10</v>
      </c>
      <c r="I334" s="82" t="s">
        <v>523</v>
      </c>
      <c r="J334" s="83"/>
      <c r="K334" s="66" t="n">
        <v>65</v>
      </c>
      <c r="L334" s="66" t="n">
        <f aca="false">W334+Z334+AG334+AR334</f>
        <v>0</v>
      </c>
      <c r="M334" s="83" t="n">
        <f aca="false">L334+K334</f>
        <v>65</v>
      </c>
      <c r="N334" s="83" t="n">
        <f aca="false">AB334+AI334+AT334</f>
        <v>0</v>
      </c>
      <c r="O334" s="84" t="n">
        <f aca="false">M334+N334</f>
        <v>65</v>
      </c>
      <c r="P334" s="84" t="n">
        <f aca="false">AD334+AK334+AV334</f>
        <v>0</v>
      </c>
      <c r="Q334" s="84" t="n">
        <f aca="false">O334+P334</f>
        <v>65</v>
      </c>
      <c r="R334" s="84" t="n">
        <f aca="false">AM334+AX334</f>
        <v>0</v>
      </c>
      <c r="S334" s="85" t="n">
        <f aca="false">Q334+R334</f>
        <v>65</v>
      </c>
      <c r="T334" s="54" t="n">
        <f aca="false">AO334+AZ334</f>
        <v>0</v>
      </c>
      <c r="U334" s="55" t="n">
        <f aca="false">S334+T334</f>
        <v>65</v>
      </c>
      <c r="V334" s="87" t="n">
        <v>65</v>
      </c>
      <c r="W334" s="87"/>
      <c r="X334" s="55" t="n">
        <f aca="false">V334+W334</f>
        <v>65</v>
      </c>
      <c r="Y334" s="87" t="n">
        <v>0</v>
      </c>
      <c r="Z334" s="87"/>
      <c r="AA334" s="85" t="n">
        <f aca="false">Z334+Y334</f>
        <v>0</v>
      </c>
      <c r="AB334" s="85"/>
      <c r="AC334" s="85" t="n">
        <f aca="false">AA334+AB334</f>
        <v>0</v>
      </c>
      <c r="AD334" s="85"/>
      <c r="AE334" s="85" t="n">
        <f aca="false">AC334+AD334</f>
        <v>0</v>
      </c>
      <c r="AF334" s="87" t="n">
        <v>0</v>
      </c>
      <c r="AG334" s="87"/>
      <c r="AH334" s="55" t="n">
        <f aca="false">AF334+AG334</f>
        <v>0</v>
      </c>
      <c r="AI334" s="85"/>
      <c r="AJ334" s="85" t="n">
        <f aca="false">AH334+AI334</f>
        <v>0</v>
      </c>
      <c r="AK334" s="85"/>
      <c r="AL334" s="85" t="n">
        <f aca="false">AJ334+AK334</f>
        <v>0</v>
      </c>
      <c r="AM334" s="85"/>
      <c r="AN334" s="85" t="n">
        <f aca="false">AL334+AM334</f>
        <v>0</v>
      </c>
      <c r="AO334" s="85"/>
      <c r="AP334" s="55" t="n">
        <f aca="false">AN334+AO334</f>
        <v>0</v>
      </c>
      <c r="AQ334" s="87" t="n">
        <v>0</v>
      </c>
      <c r="AR334" s="87"/>
      <c r="AS334" s="55" t="n">
        <f aca="false">AQ334+AR334</f>
        <v>0</v>
      </c>
      <c r="AT334" s="85"/>
      <c r="AU334" s="85" t="n">
        <f aca="false">AS334+AT334</f>
        <v>0</v>
      </c>
      <c r="AV334" s="85"/>
      <c r="AW334" s="85" t="n">
        <f aca="false">AU334+AV334</f>
        <v>0</v>
      </c>
      <c r="AX334" s="85"/>
      <c r="AY334" s="85" t="n">
        <f aca="false">AW334+AX334</f>
        <v>0</v>
      </c>
      <c r="AZ334" s="85"/>
      <c r="BA334" s="55" t="n">
        <f aca="false">AY334+AZ334</f>
        <v>0</v>
      </c>
      <c r="BB334" s="12" t="n">
        <f aca="false">IF($U334=0,IF($R334=0,0,1),1)</f>
        <v>1</v>
      </c>
    </row>
    <row r="335" customFormat="false" ht="19.5" hidden="false" customHeight="false" outlineLevel="0" collapsed="false">
      <c r="A335" s="76" t="s">
        <v>507</v>
      </c>
      <c r="B335" s="77" t="s">
        <v>120</v>
      </c>
      <c r="C335" s="77" t="s">
        <v>28</v>
      </c>
      <c r="D335" s="88" t="s">
        <v>524</v>
      </c>
      <c r="E335" s="89"/>
      <c r="F335" s="81" t="s">
        <v>77</v>
      </c>
      <c r="G335" s="77" t="n">
        <v>193</v>
      </c>
      <c r="H335" s="77" t="n">
        <v>9</v>
      </c>
      <c r="I335" s="82" t="s">
        <v>525</v>
      </c>
      <c r="J335" s="83"/>
      <c r="K335" s="66" t="n">
        <v>132</v>
      </c>
      <c r="L335" s="66" t="n">
        <f aca="false">W335+Z335+AG335+AR335</f>
        <v>0</v>
      </c>
      <c r="M335" s="83" t="n">
        <f aca="false">L335+K335</f>
        <v>132</v>
      </c>
      <c r="N335" s="83" t="n">
        <f aca="false">AB335+AI335+AT335</f>
        <v>0</v>
      </c>
      <c r="O335" s="84" t="n">
        <f aca="false">M335+N335</f>
        <v>132</v>
      </c>
      <c r="P335" s="84" t="n">
        <f aca="false">AD335+AK335+AV335</f>
        <v>0</v>
      </c>
      <c r="Q335" s="84" t="n">
        <f aca="false">O335+P335</f>
        <v>132</v>
      </c>
      <c r="R335" s="84" t="n">
        <f aca="false">AM335+AX335</f>
        <v>0</v>
      </c>
      <c r="S335" s="85" t="n">
        <f aca="false">Q335+R335</f>
        <v>132</v>
      </c>
      <c r="T335" s="54" t="n">
        <f aca="false">AO335+AZ335</f>
        <v>0</v>
      </c>
      <c r="U335" s="55" t="n">
        <f aca="false">S335+T335</f>
        <v>132</v>
      </c>
      <c r="V335" s="87" t="n">
        <v>132</v>
      </c>
      <c r="W335" s="87"/>
      <c r="X335" s="55" t="n">
        <f aca="false">V335+W335</f>
        <v>132</v>
      </c>
      <c r="Y335" s="87" t="n">
        <v>0</v>
      </c>
      <c r="Z335" s="87"/>
      <c r="AA335" s="85" t="n">
        <f aca="false">Z335+Y335</f>
        <v>0</v>
      </c>
      <c r="AB335" s="85"/>
      <c r="AC335" s="85" t="n">
        <f aca="false">AA335+AB335</f>
        <v>0</v>
      </c>
      <c r="AD335" s="85"/>
      <c r="AE335" s="85" t="n">
        <f aca="false">AC335+AD335</f>
        <v>0</v>
      </c>
      <c r="AF335" s="87" t="n">
        <v>0</v>
      </c>
      <c r="AG335" s="87"/>
      <c r="AH335" s="55" t="n">
        <f aca="false">AF335+AG335</f>
        <v>0</v>
      </c>
      <c r="AI335" s="85"/>
      <c r="AJ335" s="85" t="n">
        <f aca="false">AH335+AI335</f>
        <v>0</v>
      </c>
      <c r="AK335" s="85"/>
      <c r="AL335" s="85" t="n">
        <f aca="false">AJ335+AK335</f>
        <v>0</v>
      </c>
      <c r="AM335" s="85"/>
      <c r="AN335" s="85" t="n">
        <f aca="false">AL335+AM335</f>
        <v>0</v>
      </c>
      <c r="AO335" s="85"/>
      <c r="AP335" s="55" t="n">
        <f aca="false">AN335+AO335</f>
        <v>0</v>
      </c>
      <c r="AQ335" s="87" t="n">
        <v>0</v>
      </c>
      <c r="AR335" s="87"/>
      <c r="AS335" s="55" t="n">
        <f aca="false">AQ335+AR335</f>
        <v>0</v>
      </c>
      <c r="AT335" s="85"/>
      <c r="AU335" s="85" t="n">
        <f aca="false">AS335+AT335</f>
        <v>0</v>
      </c>
      <c r="AV335" s="85"/>
      <c r="AW335" s="85" t="n">
        <f aca="false">AU335+AV335</f>
        <v>0</v>
      </c>
      <c r="AX335" s="85"/>
      <c r="AY335" s="85" t="n">
        <f aca="false">AW335+AX335</f>
        <v>0</v>
      </c>
      <c r="AZ335" s="85"/>
      <c r="BA335" s="55" t="n">
        <f aca="false">AY335+AZ335</f>
        <v>0</v>
      </c>
      <c r="BB335" s="12" t="n">
        <f aca="false">IF($U335=0,IF($R335=0,0,1),1)</f>
        <v>1</v>
      </c>
    </row>
    <row r="336" customFormat="false" ht="18.75" hidden="false" customHeight="false" outlineLevel="0" collapsed="false">
      <c r="A336" s="76" t="s">
        <v>507</v>
      </c>
      <c r="B336" s="77" t="s">
        <v>120</v>
      </c>
      <c r="C336" s="77" t="s">
        <v>28</v>
      </c>
      <c r="D336" s="88" t="s">
        <v>501</v>
      </c>
      <c r="E336" s="89"/>
      <c r="F336" s="81" t="s">
        <v>77</v>
      </c>
      <c r="G336" s="77" t="n">
        <v>193</v>
      </c>
      <c r="H336" s="77" t="n">
        <v>20</v>
      </c>
      <c r="I336" s="82" t="s">
        <v>526</v>
      </c>
      <c r="J336" s="83"/>
      <c r="K336" s="66" t="n">
        <v>49716.4</v>
      </c>
      <c r="L336" s="66" t="n">
        <f aca="false">W336+Z336+AG336+AR336</f>
        <v>0</v>
      </c>
      <c r="M336" s="83" t="n">
        <f aca="false">L336+K336</f>
        <v>49716.4</v>
      </c>
      <c r="N336" s="83" t="n">
        <f aca="false">AB336+AI336+AT336</f>
        <v>0</v>
      </c>
      <c r="O336" s="84" t="n">
        <f aca="false">M336+N336</f>
        <v>49716.4</v>
      </c>
      <c r="P336" s="84" t="n">
        <f aca="false">AD336+AK336+AV336</f>
        <v>0</v>
      </c>
      <c r="Q336" s="84" t="n">
        <f aca="false">O336+P336</f>
        <v>49716.4</v>
      </c>
      <c r="R336" s="84" t="n">
        <f aca="false">AM336+AX336</f>
        <v>0</v>
      </c>
      <c r="S336" s="85" t="n">
        <f aca="false">Q336+R336</f>
        <v>49716.4</v>
      </c>
      <c r="T336" s="86" t="n">
        <f aca="false">AO336+AZ336</f>
        <v>-5991.5</v>
      </c>
      <c r="U336" s="55" t="n">
        <f aca="false">S336+T336</f>
        <v>43724.9</v>
      </c>
      <c r="V336" s="87" t="n">
        <v>14926</v>
      </c>
      <c r="W336" s="87"/>
      <c r="X336" s="55" t="n">
        <f aca="false">V336+W336</f>
        <v>14926</v>
      </c>
      <c r="Y336" s="87" t="n">
        <v>12653</v>
      </c>
      <c r="Z336" s="87"/>
      <c r="AA336" s="85" t="n">
        <f aca="false">Z336+Y336</f>
        <v>12653</v>
      </c>
      <c r="AB336" s="85"/>
      <c r="AC336" s="85" t="n">
        <f aca="false">AA336+AB336</f>
        <v>12653</v>
      </c>
      <c r="AD336" s="85"/>
      <c r="AE336" s="85" t="n">
        <f aca="false">AC336+AD336</f>
        <v>12653</v>
      </c>
      <c r="AF336" s="87" t="n">
        <v>11727</v>
      </c>
      <c r="AG336" s="87"/>
      <c r="AH336" s="55" t="n">
        <f aca="false">AF336+AG336</f>
        <v>11727</v>
      </c>
      <c r="AI336" s="85"/>
      <c r="AJ336" s="85" t="n">
        <f aca="false">AH336+AI336</f>
        <v>11727</v>
      </c>
      <c r="AK336" s="85"/>
      <c r="AL336" s="85" t="n">
        <f aca="false">AJ336+AK336</f>
        <v>11727</v>
      </c>
      <c r="AM336" s="85"/>
      <c r="AN336" s="85" t="n">
        <f aca="false">AL336+AM336</f>
        <v>11727</v>
      </c>
      <c r="AO336" s="85" t="n">
        <v>-1879.6</v>
      </c>
      <c r="AP336" s="55" t="n">
        <f aca="false">AN336+AO336</f>
        <v>9847.4</v>
      </c>
      <c r="AQ336" s="87" t="n">
        <v>10410.4</v>
      </c>
      <c r="AR336" s="87"/>
      <c r="AS336" s="55" t="n">
        <f aca="false">AQ336+AR336</f>
        <v>10410.4</v>
      </c>
      <c r="AT336" s="85"/>
      <c r="AU336" s="85" t="n">
        <f aca="false">AS336+AT336</f>
        <v>10410.4</v>
      </c>
      <c r="AV336" s="85"/>
      <c r="AW336" s="85" t="n">
        <f aca="false">AU336+AV336</f>
        <v>10410.4</v>
      </c>
      <c r="AX336" s="85"/>
      <c r="AY336" s="85" t="n">
        <f aca="false">AW336+AX336</f>
        <v>10410.4</v>
      </c>
      <c r="AZ336" s="85" t="n">
        <v>-4111.9</v>
      </c>
      <c r="BA336" s="55" t="n">
        <f aca="false">AY336+AZ336</f>
        <v>6298.5</v>
      </c>
      <c r="BB336" s="12" t="n">
        <f aca="false">IF($U336=0,IF($R336=0,0,1),1)</f>
        <v>1</v>
      </c>
    </row>
    <row r="337" customFormat="false" ht="18.75" hidden="false" customHeight="false" outlineLevel="0" collapsed="false">
      <c r="A337" s="76" t="s">
        <v>507</v>
      </c>
      <c r="B337" s="77" t="s">
        <v>120</v>
      </c>
      <c r="C337" s="77" t="s">
        <v>28</v>
      </c>
      <c r="D337" s="88"/>
      <c r="E337" s="89"/>
      <c r="F337" s="81"/>
      <c r="G337" s="77" t="n">
        <v>193</v>
      </c>
      <c r="H337" s="77" t="n">
        <v>50</v>
      </c>
      <c r="I337" s="82" t="s">
        <v>527</v>
      </c>
      <c r="J337" s="83"/>
      <c r="K337" s="66" t="n">
        <v>20258.7</v>
      </c>
      <c r="L337" s="66" t="n">
        <f aca="false">W337+Z337+AG337+AR337</f>
        <v>0</v>
      </c>
      <c r="M337" s="83" t="n">
        <f aca="false">L337+K337</f>
        <v>20258.7</v>
      </c>
      <c r="N337" s="83" t="n">
        <f aca="false">AB337+AI337+AT337</f>
        <v>0</v>
      </c>
      <c r="O337" s="84" t="n">
        <f aca="false">M337+N337</f>
        <v>20258.7</v>
      </c>
      <c r="P337" s="84" t="n">
        <f aca="false">AD337+AK337+AV337</f>
        <v>0</v>
      </c>
      <c r="Q337" s="84" t="n">
        <f aca="false">O337+P337</f>
        <v>20258.7</v>
      </c>
      <c r="R337" s="84" t="n">
        <f aca="false">AM337+AX337</f>
        <v>0</v>
      </c>
      <c r="S337" s="85" t="n">
        <f aca="false">Q337+R337</f>
        <v>20258.7</v>
      </c>
      <c r="T337" s="86" t="n">
        <f aca="false">AO337+AZ337</f>
        <v>-1810</v>
      </c>
      <c r="U337" s="55" t="n">
        <f aca="false">S337+T337</f>
        <v>18448.7</v>
      </c>
      <c r="V337" s="87" t="n">
        <v>460</v>
      </c>
      <c r="W337" s="87"/>
      <c r="X337" s="55" t="n">
        <f aca="false">V337+W337</f>
        <v>460</v>
      </c>
      <c r="Y337" s="87" t="n">
        <v>7140</v>
      </c>
      <c r="Z337" s="87"/>
      <c r="AA337" s="85" t="n">
        <f aca="false">Z337+Y337</f>
        <v>7140</v>
      </c>
      <c r="AB337" s="85"/>
      <c r="AC337" s="85" t="n">
        <f aca="false">AA337+AB337</f>
        <v>7140</v>
      </c>
      <c r="AD337" s="85"/>
      <c r="AE337" s="85" t="n">
        <f aca="false">AC337+AD337</f>
        <v>7140</v>
      </c>
      <c r="AF337" s="87" t="n">
        <v>5245.2</v>
      </c>
      <c r="AG337" s="87"/>
      <c r="AH337" s="55" t="n">
        <f aca="false">AF337+AG337</f>
        <v>5245.2</v>
      </c>
      <c r="AI337" s="85"/>
      <c r="AJ337" s="85" t="n">
        <f aca="false">AH337+AI337</f>
        <v>5245.2</v>
      </c>
      <c r="AK337" s="85"/>
      <c r="AL337" s="85" t="n">
        <f aca="false">AJ337+AK337</f>
        <v>5245.2</v>
      </c>
      <c r="AM337" s="85"/>
      <c r="AN337" s="85" t="n">
        <f aca="false">AL337+AM337</f>
        <v>5245.2</v>
      </c>
      <c r="AO337" s="85"/>
      <c r="AP337" s="55" t="n">
        <f aca="false">AN337+AO337</f>
        <v>5245.2</v>
      </c>
      <c r="AQ337" s="87" t="n">
        <v>7413.5</v>
      </c>
      <c r="AR337" s="87"/>
      <c r="AS337" s="55" t="n">
        <f aca="false">AQ337+AR337</f>
        <v>7413.5</v>
      </c>
      <c r="AT337" s="85"/>
      <c r="AU337" s="85" t="n">
        <f aca="false">AS337+AT337</f>
        <v>7413.5</v>
      </c>
      <c r="AV337" s="85"/>
      <c r="AW337" s="85" t="n">
        <f aca="false">AU337+AV337</f>
        <v>7413.5</v>
      </c>
      <c r="AX337" s="85"/>
      <c r="AY337" s="85" t="n">
        <f aca="false">AW337+AX337</f>
        <v>7413.5</v>
      </c>
      <c r="AZ337" s="85" t="n">
        <v>-1810</v>
      </c>
      <c r="BA337" s="55" t="n">
        <f aca="false">AY337+AZ337</f>
        <v>5603.5</v>
      </c>
      <c r="BB337" s="12" t="n">
        <f aca="false">IF($U337=0,IF($R337=0,0,1),1)</f>
        <v>1</v>
      </c>
    </row>
    <row r="338" customFormat="false" ht="19.5" hidden="false" customHeight="false" outlineLevel="0" collapsed="false">
      <c r="A338" s="76" t="s">
        <v>507</v>
      </c>
      <c r="B338" s="81" t="s">
        <v>120</v>
      </c>
      <c r="C338" s="81" t="s">
        <v>28</v>
      </c>
      <c r="D338" s="91" t="s">
        <v>505</v>
      </c>
      <c r="E338" s="89"/>
      <c r="F338" s="81" t="s">
        <v>528</v>
      </c>
      <c r="G338" s="81"/>
      <c r="H338" s="81"/>
      <c r="I338" s="82" t="s">
        <v>529</v>
      </c>
      <c r="J338" s="66"/>
      <c r="K338" s="66" t="n">
        <v>0</v>
      </c>
      <c r="L338" s="66" t="n">
        <f aca="false">W338+Z338+AG338+AR338</f>
        <v>0</v>
      </c>
      <c r="M338" s="66" t="n">
        <f aca="false">L338+K338</f>
        <v>0</v>
      </c>
      <c r="N338" s="66" t="n">
        <f aca="false">AB338+AI338+AT338</f>
        <v>0</v>
      </c>
      <c r="O338" s="66" t="n">
        <f aca="false">M338+N338</f>
        <v>0</v>
      </c>
      <c r="P338" s="66" t="n">
        <f aca="false">AD338+AK338+AV338</f>
        <v>0</v>
      </c>
      <c r="Q338" s="66" t="n">
        <f aca="false">O338+P338</f>
        <v>0</v>
      </c>
      <c r="R338" s="66" t="n">
        <f aca="false">AM338+AX338</f>
        <v>150</v>
      </c>
      <c r="S338" s="87" t="n">
        <f aca="false">Q338+R338</f>
        <v>150</v>
      </c>
      <c r="T338" s="54" t="n">
        <f aca="false">AO338+AZ338</f>
        <v>0</v>
      </c>
      <c r="U338" s="55" t="n">
        <f aca="false">S338+T338</f>
        <v>150</v>
      </c>
      <c r="V338" s="87" t="n">
        <v>0</v>
      </c>
      <c r="W338" s="87"/>
      <c r="X338" s="92" t="n">
        <f aca="false">V338+W338</f>
        <v>0</v>
      </c>
      <c r="Y338" s="87" t="n">
        <v>0</v>
      </c>
      <c r="Z338" s="87"/>
      <c r="AA338" s="87" t="n">
        <f aca="false">Z338+Y338</f>
        <v>0</v>
      </c>
      <c r="AB338" s="87"/>
      <c r="AC338" s="87" t="n">
        <f aca="false">AA338+AB338</f>
        <v>0</v>
      </c>
      <c r="AD338" s="87"/>
      <c r="AE338" s="87" t="n">
        <f aca="false">AC338+AD338</f>
        <v>0</v>
      </c>
      <c r="AF338" s="87" t="n">
        <v>0</v>
      </c>
      <c r="AG338" s="87"/>
      <c r="AH338" s="75" t="n">
        <f aca="false">AF338+AG338</f>
        <v>0</v>
      </c>
      <c r="AI338" s="87"/>
      <c r="AJ338" s="87" t="n">
        <f aca="false">AH338+AI338</f>
        <v>0</v>
      </c>
      <c r="AK338" s="87"/>
      <c r="AL338" s="87" t="n">
        <f aca="false">AJ338+AK338</f>
        <v>0</v>
      </c>
      <c r="AM338" s="87" t="n">
        <v>150</v>
      </c>
      <c r="AN338" s="87" t="n">
        <f aca="false">AL338+AM338</f>
        <v>150</v>
      </c>
      <c r="AO338" s="87"/>
      <c r="AP338" s="55" t="n">
        <f aca="false">AN338+AO338</f>
        <v>150</v>
      </c>
      <c r="AQ338" s="87" t="n">
        <v>0</v>
      </c>
      <c r="AR338" s="87"/>
      <c r="AS338" s="75" t="n">
        <f aca="false">AQ338+AR338</f>
        <v>0</v>
      </c>
      <c r="AT338" s="87"/>
      <c r="AU338" s="87" t="n">
        <f aca="false">AS338+AT338</f>
        <v>0</v>
      </c>
      <c r="AV338" s="87"/>
      <c r="AW338" s="87" t="n">
        <f aca="false">AU338+AV338</f>
        <v>0</v>
      </c>
      <c r="AX338" s="87"/>
      <c r="AY338" s="87" t="n">
        <f aca="false">AW338+AX338</f>
        <v>0</v>
      </c>
      <c r="AZ338" s="87"/>
      <c r="BA338" s="55" t="n">
        <f aca="false">AY338+AZ338</f>
        <v>0</v>
      </c>
      <c r="BB338" s="12" t="n">
        <f aca="false">IF($U338=0,IF($R338=0,0,1),1)</f>
        <v>1</v>
      </c>
    </row>
    <row r="339" customFormat="false" ht="51.75" hidden="true" customHeight="false" outlineLevel="1" collapsed="false">
      <c r="A339" s="76" t="s">
        <v>530</v>
      </c>
      <c r="B339" s="81" t="s">
        <v>120</v>
      </c>
      <c r="C339" s="81" t="s">
        <v>28</v>
      </c>
      <c r="D339" s="91" t="s">
        <v>531</v>
      </c>
      <c r="E339" s="89"/>
      <c r="F339" s="81" t="s">
        <v>532</v>
      </c>
      <c r="G339" s="81"/>
      <c r="H339" s="81"/>
      <c r="I339" s="82" t="s">
        <v>533</v>
      </c>
      <c r="J339" s="66"/>
      <c r="K339" s="66" t="n">
        <v>0</v>
      </c>
      <c r="L339" s="66" t="n">
        <f aca="false">W339+Z339+AG339+AR339</f>
        <v>0</v>
      </c>
      <c r="M339" s="66" t="n">
        <f aca="false">L339+K339</f>
        <v>0</v>
      </c>
      <c r="N339" s="66" t="n">
        <f aca="false">AB339+AI339+AT339</f>
        <v>0</v>
      </c>
      <c r="O339" s="66" t="n">
        <f aca="false">M339+N339</f>
        <v>0</v>
      </c>
      <c r="P339" s="66" t="n">
        <f aca="false">AD339+AK339+AV339</f>
        <v>0</v>
      </c>
      <c r="Q339" s="66" t="n">
        <f aca="false">O339+P339</f>
        <v>0</v>
      </c>
      <c r="R339" s="66" t="n">
        <f aca="false">AM339+AX339</f>
        <v>0</v>
      </c>
      <c r="S339" s="87" t="n">
        <f aca="false">Q339+R339</f>
        <v>0</v>
      </c>
      <c r="T339" s="54" t="n">
        <f aca="false">AO339+AZ339</f>
        <v>0</v>
      </c>
      <c r="U339" s="55" t="n">
        <f aca="false">S339+T339</f>
        <v>0</v>
      </c>
      <c r="V339" s="87" t="n">
        <v>0</v>
      </c>
      <c r="W339" s="87"/>
      <c r="X339" s="92" t="n">
        <f aca="false">V339+W339</f>
        <v>0</v>
      </c>
      <c r="Y339" s="87" t="n">
        <v>0</v>
      </c>
      <c r="Z339" s="87"/>
      <c r="AA339" s="87" t="n">
        <f aca="false">Z339+Y339</f>
        <v>0</v>
      </c>
      <c r="AB339" s="87"/>
      <c r="AC339" s="87" t="n">
        <f aca="false">AA339+AB339</f>
        <v>0</v>
      </c>
      <c r="AD339" s="87"/>
      <c r="AE339" s="87" t="n">
        <f aca="false">AC339+AD339</f>
        <v>0</v>
      </c>
      <c r="AF339" s="87" t="n">
        <v>0</v>
      </c>
      <c r="AG339" s="87"/>
      <c r="AH339" s="75" t="n">
        <f aca="false">AF339+AG339</f>
        <v>0</v>
      </c>
      <c r="AI339" s="87"/>
      <c r="AJ339" s="87" t="n">
        <f aca="false">AH339+AI339</f>
        <v>0</v>
      </c>
      <c r="AK339" s="87"/>
      <c r="AL339" s="87" t="n">
        <f aca="false">AJ339+AK339</f>
        <v>0</v>
      </c>
      <c r="AM339" s="87"/>
      <c r="AN339" s="87" t="n">
        <f aca="false">AL339+AM339</f>
        <v>0</v>
      </c>
      <c r="AO339" s="87"/>
      <c r="AP339" s="55" t="n">
        <f aca="false">AN339+AO339</f>
        <v>0</v>
      </c>
      <c r="AQ339" s="87" t="n">
        <v>0</v>
      </c>
      <c r="AR339" s="87"/>
      <c r="AS339" s="75" t="n">
        <f aca="false">AQ339+AR339</f>
        <v>0</v>
      </c>
      <c r="AT339" s="87"/>
      <c r="AU339" s="87" t="n">
        <f aca="false">AS339+AT339</f>
        <v>0</v>
      </c>
      <c r="AV339" s="87"/>
      <c r="AW339" s="87" t="n">
        <f aca="false">AU339+AV339</f>
        <v>0</v>
      </c>
      <c r="AX339" s="87"/>
      <c r="AY339" s="87" t="n">
        <f aca="false">AW339+AX339</f>
        <v>0</v>
      </c>
      <c r="AZ339" s="87"/>
      <c r="BA339" s="55" t="n">
        <f aca="false">AY339+AZ339</f>
        <v>0</v>
      </c>
      <c r="BB339" s="12" t="n">
        <f aca="false">IF($U339=0,IF($R339=0,0,1),1)</f>
        <v>0</v>
      </c>
    </row>
    <row r="340" customFormat="false" ht="18.75" hidden="false" customHeight="false" outlineLevel="0" collapsed="false">
      <c r="A340" s="76"/>
      <c r="B340" s="220" t="n">
        <v>9</v>
      </c>
      <c r="C340" s="220" t="n">
        <v>1</v>
      </c>
      <c r="D340" s="91"/>
      <c r="E340" s="89"/>
      <c r="F340" s="81"/>
      <c r="G340" s="81"/>
      <c r="H340" s="81"/>
      <c r="I340" s="82" t="s">
        <v>534</v>
      </c>
      <c r="J340" s="66"/>
      <c r="K340" s="66"/>
      <c r="L340" s="66"/>
      <c r="M340" s="66"/>
      <c r="N340" s="66"/>
      <c r="O340" s="66"/>
      <c r="P340" s="66"/>
      <c r="Q340" s="66"/>
      <c r="R340" s="66"/>
      <c r="S340" s="87"/>
      <c r="T340" s="86" t="n">
        <f aca="false">AO340+AZ340</f>
        <v>1938</v>
      </c>
      <c r="U340" s="55" t="n">
        <f aca="false">S340+T340</f>
        <v>1938</v>
      </c>
      <c r="V340" s="87"/>
      <c r="W340" s="87"/>
      <c r="X340" s="92"/>
      <c r="Y340" s="87"/>
      <c r="Z340" s="87"/>
      <c r="AA340" s="87"/>
      <c r="AB340" s="87"/>
      <c r="AC340" s="87"/>
      <c r="AD340" s="87"/>
      <c r="AE340" s="87"/>
      <c r="AF340" s="87"/>
      <c r="AG340" s="87"/>
      <c r="AH340" s="75"/>
      <c r="AI340" s="87"/>
      <c r="AJ340" s="87"/>
      <c r="AK340" s="87"/>
      <c r="AL340" s="87"/>
      <c r="AM340" s="87"/>
      <c r="AN340" s="87"/>
      <c r="AO340" s="87"/>
      <c r="AP340" s="55"/>
      <c r="AQ340" s="87"/>
      <c r="AR340" s="87"/>
      <c r="AS340" s="75"/>
      <c r="AT340" s="87"/>
      <c r="AU340" s="87"/>
      <c r="AV340" s="87"/>
      <c r="AW340" s="87"/>
      <c r="AX340" s="87"/>
      <c r="AY340" s="87"/>
      <c r="AZ340" s="87" t="n">
        <v>1938</v>
      </c>
      <c r="BA340" s="55" t="n">
        <f aca="false">AY340+AZ340</f>
        <v>1938</v>
      </c>
    </row>
    <row r="341" customFormat="false" ht="51.75" hidden="false" customHeight="false" outlineLevel="0" collapsed="false">
      <c r="A341" s="76" t="s">
        <v>53</v>
      </c>
      <c r="B341" s="77" t="s">
        <v>120</v>
      </c>
      <c r="C341" s="77" t="s">
        <v>116</v>
      </c>
      <c r="D341" s="88" t="s">
        <v>535</v>
      </c>
      <c r="E341" s="89"/>
      <c r="F341" s="81" t="s">
        <v>528</v>
      </c>
      <c r="G341" s="77"/>
      <c r="H341" s="77"/>
      <c r="I341" s="82" t="s">
        <v>536</v>
      </c>
      <c r="J341" s="83"/>
      <c r="K341" s="66" t="n">
        <v>8306.8</v>
      </c>
      <c r="L341" s="66" t="n">
        <f aca="false">W341+Z341+AG341+AR341</f>
        <v>0</v>
      </c>
      <c r="M341" s="83" t="n">
        <f aca="false">L341+K341</f>
        <v>8306.8</v>
      </c>
      <c r="N341" s="83" t="n">
        <f aca="false">AB341+AI341+AT341</f>
        <v>0</v>
      </c>
      <c r="O341" s="84" t="n">
        <f aca="false">M341+N341</f>
        <v>8306.8</v>
      </c>
      <c r="P341" s="84" t="n">
        <f aca="false">AD341+AK341+AV341</f>
        <v>-500</v>
      </c>
      <c r="Q341" s="84" t="n">
        <f aca="false">O341+P341</f>
        <v>7806.8</v>
      </c>
      <c r="R341" s="84" t="n">
        <f aca="false">AM341+AX341</f>
        <v>0</v>
      </c>
      <c r="S341" s="85" t="n">
        <f aca="false">Q341+R341</f>
        <v>7806.8</v>
      </c>
      <c r="T341" s="86" t="n">
        <f aca="false">AO341+AZ341</f>
        <v>0</v>
      </c>
      <c r="U341" s="55" t="n">
        <f aca="false">S341+T341</f>
        <v>7806.8</v>
      </c>
      <c r="V341" s="87" t="n">
        <v>512.5</v>
      </c>
      <c r="W341" s="87"/>
      <c r="X341" s="55" t="n">
        <f aca="false">V341+W341</f>
        <v>512.5</v>
      </c>
      <c r="Y341" s="87" t="n">
        <v>3766.4</v>
      </c>
      <c r="Z341" s="87"/>
      <c r="AA341" s="85" t="n">
        <f aca="false">Z341+Y341</f>
        <v>3766.4</v>
      </c>
      <c r="AB341" s="85"/>
      <c r="AC341" s="85" t="n">
        <f aca="false">AA341+AB341</f>
        <v>3766.4</v>
      </c>
      <c r="AD341" s="85"/>
      <c r="AE341" s="85" t="n">
        <f aca="false">AC341+AD341</f>
        <v>3766.4</v>
      </c>
      <c r="AF341" s="87" t="n">
        <v>1815.5</v>
      </c>
      <c r="AG341" s="87"/>
      <c r="AH341" s="55" t="n">
        <f aca="false">AF341+AG341</f>
        <v>1815.5</v>
      </c>
      <c r="AI341" s="85"/>
      <c r="AJ341" s="85" t="n">
        <f aca="false">AH341+AI341</f>
        <v>1815.5</v>
      </c>
      <c r="AK341" s="85" t="n">
        <v>-500</v>
      </c>
      <c r="AL341" s="85" t="n">
        <f aca="false">AJ341+AK341</f>
        <v>1315.5</v>
      </c>
      <c r="AM341" s="85"/>
      <c r="AN341" s="85" t="n">
        <f aca="false">AL341+AM341</f>
        <v>1315.5</v>
      </c>
      <c r="AO341" s="85"/>
      <c r="AP341" s="55" t="n">
        <f aca="false">AN341+AO341</f>
        <v>1315.5</v>
      </c>
      <c r="AQ341" s="87" t="n">
        <v>2212.4</v>
      </c>
      <c r="AR341" s="87"/>
      <c r="AS341" s="55" t="n">
        <f aca="false">AQ341+AR341</f>
        <v>2212.4</v>
      </c>
      <c r="AT341" s="85"/>
      <c r="AU341" s="85" t="n">
        <f aca="false">AS341+AT341</f>
        <v>2212.4</v>
      </c>
      <c r="AV341" s="85"/>
      <c r="AW341" s="85" t="n">
        <f aca="false">AU341+AV341</f>
        <v>2212.4</v>
      </c>
      <c r="AX341" s="85"/>
      <c r="AY341" s="85" t="n">
        <f aca="false">AW341+AX341</f>
        <v>2212.4</v>
      </c>
      <c r="AZ341" s="85"/>
      <c r="BA341" s="55" t="n">
        <f aca="false">AY341+AZ341</f>
        <v>2212.4</v>
      </c>
      <c r="BB341" s="12" t="n">
        <f aca="false">IF($U341=0,IF($R341=0,0,1),1)</f>
        <v>1</v>
      </c>
    </row>
    <row r="342" customFormat="false" ht="19.5" hidden="false" customHeight="false" outlineLevel="0" collapsed="false">
      <c r="A342" s="76" t="s">
        <v>64</v>
      </c>
      <c r="B342" s="77" t="s">
        <v>120</v>
      </c>
      <c r="C342" s="78" t="s">
        <v>32</v>
      </c>
      <c r="D342" s="88" t="s">
        <v>112</v>
      </c>
      <c r="E342" s="89"/>
      <c r="F342" s="81" t="s">
        <v>148</v>
      </c>
      <c r="G342" s="77"/>
      <c r="H342" s="78"/>
      <c r="I342" s="82" t="s">
        <v>537</v>
      </c>
      <c r="J342" s="83"/>
      <c r="K342" s="102" t="n">
        <v>51014.9</v>
      </c>
      <c r="L342" s="90" t="n">
        <f aca="false">W342+Z342+AG342+AR342</f>
        <v>1.5</v>
      </c>
      <c r="M342" s="84" t="n">
        <f aca="false">L342+K342</f>
        <v>51016.4</v>
      </c>
      <c r="N342" s="84" t="n">
        <f aca="false">AB342+AI342+AT342</f>
        <v>0</v>
      </c>
      <c r="O342" s="84" t="n">
        <f aca="false">M342+N342</f>
        <v>51016.4</v>
      </c>
      <c r="P342" s="84" t="n">
        <f aca="false">AD342+AK342+AV342</f>
        <v>0</v>
      </c>
      <c r="Q342" s="84" t="n">
        <f aca="false">O342+P342</f>
        <v>51016.4</v>
      </c>
      <c r="R342" s="152" t="n">
        <f aca="false">AM342+AX342</f>
        <v>0</v>
      </c>
      <c r="S342" s="85" t="n">
        <f aca="false">Q342+R342</f>
        <v>51016.4</v>
      </c>
      <c r="T342" s="54" t="n">
        <f aca="false">AO342+AZ342</f>
        <v>0</v>
      </c>
      <c r="U342" s="55" t="n">
        <f aca="false">S342+T342</f>
        <v>51016.4</v>
      </c>
      <c r="V342" s="103" t="n">
        <v>21283.9</v>
      </c>
      <c r="W342" s="103"/>
      <c r="X342" s="55" t="n">
        <f aca="false">V342+W342</f>
        <v>21283.9</v>
      </c>
      <c r="Y342" s="103" t="n">
        <v>16596</v>
      </c>
      <c r="Z342" s="103" t="n">
        <v>1.5</v>
      </c>
      <c r="AA342" s="85" t="n">
        <f aca="false">Z342+Y342</f>
        <v>16597.5</v>
      </c>
      <c r="AB342" s="85"/>
      <c r="AC342" s="85" t="n">
        <f aca="false">AA342+AB342</f>
        <v>16597.5</v>
      </c>
      <c r="AD342" s="85"/>
      <c r="AE342" s="85" t="n">
        <f aca="false">AC342+AD342</f>
        <v>16597.5</v>
      </c>
      <c r="AF342" s="103" t="n">
        <v>9808</v>
      </c>
      <c r="AG342" s="103"/>
      <c r="AH342" s="55" t="n">
        <f aca="false">AF342+AG342</f>
        <v>9808</v>
      </c>
      <c r="AI342" s="85"/>
      <c r="AJ342" s="85" t="n">
        <f aca="false">AH342+AI342</f>
        <v>9808</v>
      </c>
      <c r="AK342" s="85"/>
      <c r="AL342" s="85" t="n">
        <f aca="false">AJ342+AK342</f>
        <v>9808</v>
      </c>
      <c r="AM342" s="85"/>
      <c r="AN342" s="85" t="n">
        <f aca="false">AL342+AM342</f>
        <v>9808</v>
      </c>
      <c r="AO342" s="85"/>
      <c r="AP342" s="55" t="n">
        <f aca="false">AN342+AO342</f>
        <v>9808</v>
      </c>
      <c r="AQ342" s="103" t="n">
        <v>3327</v>
      </c>
      <c r="AR342" s="103"/>
      <c r="AS342" s="55" t="n">
        <f aca="false">AQ342+AR342</f>
        <v>3327</v>
      </c>
      <c r="AT342" s="85"/>
      <c r="AU342" s="85" t="n">
        <f aca="false">AS342+AT342</f>
        <v>3327</v>
      </c>
      <c r="AV342" s="85"/>
      <c r="AW342" s="85" t="n">
        <f aca="false">AU342+AV342</f>
        <v>3327</v>
      </c>
      <c r="AX342" s="85"/>
      <c r="AY342" s="85" t="n">
        <f aca="false">AW342+AX342</f>
        <v>3327</v>
      </c>
      <c r="AZ342" s="85"/>
      <c r="BA342" s="55" t="n">
        <f aca="false">AY342+AZ342</f>
        <v>3327</v>
      </c>
      <c r="BB342" s="12" t="n">
        <f aca="false">IF($U342=0,IF($R342=0,0,1),1)</f>
        <v>1</v>
      </c>
    </row>
    <row r="343" customFormat="false" ht="19.5" hidden="false" customHeight="false" outlineLevel="0" collapsed="false">
      <c r="A343" s="42"/>
      <c r="B343" s="48" t="s">
        <v>121</v>
      </c>
      <c r="C343" s="48"/>
      <c r="D343" s="44"/>
      <c r="E343" s="45"/>
      <c r="F343" s="46"/>
      <c r="G343" s="47"/>
      <c r="H343" s="48"/>
      <c r="I343" s="112" t="s">
        <v>538</v>
      </c>
      <c r="J343" s="50" t="n">
        <f aca="false">SUM(J350:J444)-J383</f>
        <v>0</v>
      </c>
      <c r="K343" s="135" t="n">
        <v>67183.4</v>
      </c>
      <c r="L343" s="221" t="n">
        <f aca="false">W343+Z343+AG343+AR343</f>
        <v>-970.9</v>
      </c>
      <c r="M343" s="53" t="n">
        <f aca="false">L343+K343</f>
        <v>66212.5</v>
      </c>
      <c r="N343" s="53" t="n">
        <f aca="false">AB343+AI343+AT343</f>
        <v>3877.4</v>
      </c>
      <c r="O343" s="53" t="n">
        <f aca="false">M343+N343</f>
        <v>70089.9</v>
      </c>
      <c r="P343" s="53" t="n">
        <f aca="false">AD343+AK343+AV343</f>
        <v>680.5</v>
      </c>
      <c r="Q343" s="53" t="n">
        <f aca="false">O343+P343</f>
        <v>70770.4</v>
      </c>
      <c r="R343" s="53" t="n">
        <f aca="false">AM343+AX343</f>
        <v>0</v>
      </c>
      <c r="S343" s="54" t="n">
        <f aca="false">Q343+R343</f>
        <v>70770.4</v>
      </c>
      <c r="T343" s="54" t="n">
        <f aca="false">AO343+AZ343</f>
        <v>2701</v>
      </c>
      <c r="U343" s="55" t="n">
        <f aca="false">S343+T343</f>
        <v>73471.4</v>
      </c>
      <c r="V343" s="136" t="n">
        <v>28678.8</v>
      </c>
      <c r="W343" s="136" t="n">
        <f aca="false">SUM(W350:W445)-W383</f>
        <v>-272.9</v>
      </c>
      <c r="X343" s="54" t="n">
        <f aca="false">V343+W343</f>
        <v>28405.9</v>
      </c>
      <c r="Y343" s="136" t="n">
        <v>13912.1</v>
      </c>
      <c r="Z343" s="136" t="n">
        <f aca="false">SUM(Z350:Z445)-Z383</f>
        <v>-233</v>
      </c>
      <c r="AA343" s="54" t="n">
        <f aca="false">Z343+Y343</f>
        <v>13679.1</v>
      </c>
      <c r="AB343" s="54" t="n">
        <f aca="false">SUM(AB350:AB444)-AB383</f>
        <v>1984.2</v>
      </c>
      <c r="AC343" s="54" t="n">
        <f aca="false">AA343+AB343</f>
        <v>15663.3</v>
      </c>
      <c r="AD343" s="54" t="n">
        <f aca="false">SUM(AD350:AD444)-AD383</f>
        <v>-5760.5</v>
      </c>
      <c r="AE343" s="54" t="n">
        <f aca="false">AC343+AD343</f>
        <v>9902.8</v>
      </c>
      <c r="AF343" s="136" t="n">
        <v>10793</v>
      </c>
      <c r="AG343" s="136" t="n">
        <f aca="false">SUM(AG350:AG445)-AG383</f>
        <v>-233</v>
      </c>
      <c r="AH343" s="54" t="n">
        <f aca="false">AF343+AG343</f>
        <v>10560</v>
      </c>
      <c r="AI343" s="54" t="n">
        <f aca="false">SUM(AI350:AI444)-AI383</f>
        <v>962.1</v>
      </c>
      <c r="AJ343" s="54" t="n">
        <f aca="false">AH343+AI343</f>
        <v>11522.1</v>
      </c>
      <c r="AK343" s="54" t="n">
        <f aca="false">SUM(AK350:AK444)-AK383</f>
        <v>481.3</v>
      </c>
      <c r="AL343" s="54" t="n">
        <f aca="false">AJ343+AK343</f>
        <v>12003.4</v>
      </c>
      <c r="AM343" s="54" t="n">
        <f aca="false">SUM(AM350:AM444)-AM383</f>
        <v>0</v>
      </c>
      <c r="AN343" s="54" t="n">
        <f aca="false">AL343+AM343</f>
        <v>12003.4</v>
      </c>
      <c r="AO343" s="54" t="n">
        <f aca="false">SUM(AO350:AO445)-AO383</f>
        <v>3001</v>
      </c>
      <c r="AP343" s="55" t="n">
        <f aca="false">AN343+AO343</f>
        <v>15004.4</v>
      </c>
      <c r="AQ343" s="136" t="n">
        <v>13799.5</v>
      </c>
      <c r="AR343" s="136" t="n">
        <f aca="false">SUM(AR350:AR445)-AR383</f>
        <v>-232</v>
      </c>
      <c r="AS343" s="54" t="n">
        <f aca="false">AQ343+AR343</f>
        <v>13567.5</v>
      </c>
      <c r="AT343" s="54" t="n">
        <f aca="false">SUM(AT350:AT444)-AT383</f>
        <v>931.1</v>
      </c>
      <c r="AU343" s="54" t="n">
        <f aca="false">AS343+AT343</f>
        <v>14498.6</v>
      </c>
      <c r="AV343" s="54" t="n">
        <f aca="false">SUM(AV350:AV444)-AV383</f>
        <v>5959.7</v>
      </c>
      <c r="AW343" s="54" t="n">
        <f aca="false">AU343+AV343</f>
        <v>20458.3</v>
      </c>
      <c r="AX343" s="54" t="n">
        <f aca="false">SUM(AX350:AX444)-AX383</f>
        <v>0</v>
      </c>
      <c r="AY343" s="54" t="n">
        <f aca="false">AW343+AX343</f>
        <v>20458.3</v>
      </c>
      <c r="AZ343" s="54" t="n">
        <f aca="false">SUM(AZ350:AZ445)-AZ383</f>
        <v>-300</v>
      </c>
      <c r="BA343" s="55" t="n">
        <f aca="false">AY343+AZ343</f>
        <v>20158.3</v>
      </c>
      <c r="BB343" s="12" t="n">
        <f aca="false">IF($U343=0,IF($R343=0,0,1),1)</f>
        <v>1</v>
      </c>
    </row>
    <row r="344" customFormat="false" ht="19.5" hidden="true" customHeight="false" outlineLevel="1" collapsed="false">
      <c r="A344" s="59"/>
      <c r="B344" s="60"/>
      <c r="C344" s="60"/>
      <c r="D344" s="61"/>
      <c r="E344" s="62"/>
      <c r="F344" s="60"/>
      <c r="G344" s="60"/>
      <c r="H344" s="60"/>
      <c r="I344" s="63"/>
      <c r="J344" s="64" t="n">
        <f aca="false">SUM(J345:J349)</f>
        <v>0</v>
      </c>
      <c r="K344" s="65" t="n">
        <v>67183.4</v>
      </c>
      <c r="L344" s="66" t="n">
        <f aca="false">W344+Z344+AG344+AR344</f>
        <v>-1963.9</v>
      </c>
      <c r="M344" s="65" t="n">
        <f aca="false">L344+K344</f>
        <v>65219.5</v>
      </c>
      <c r="N344" s="65" t="n">
        <f aca="false">AB344+AI344+AT344</f>
        <v>3877.4</v>
      </c>
      <c r="O344" s="67" t="n">
        <f aca="false">M344+N344</f>
        <v>69096.9</v>
      </c>
      <c r="P344" s="67" t="n">
        <f aca="false">AD344+AK344+AV344</f>
        <v>724</v>
      </c>
      <c r="Q344" s="67" t="n">
        <f aca="false">O344+P344</f>
        <v>69820.9</v>
      </c>
      <c r="R344" s="67" t="n">
        <f aca="false">AM344+AX344</f>
        <v>-297.4</v>
      </c>
      <c r="S344" s="68" t="n">
        <f aca="false">Q344+R344</f>
        <v>69523.5</v>
      </c>
      <c r="T344" s="54" t="n">
        <f aca="false">AO344+AZ344</f>
        <v>2354</v>
      </c>
      <c r="U344" s="69" t="n">
        <f aca="false">S344+T344</f>
        <v>71877.5</v>
      </c>
      <c r="V344" s="68" t="n">
        <v>28678.8</v>
      </c>
      <c r="W344" s="68" t="n">
        <f aca="false">SUM(W345:W349)</f>
        <v>-265.9</v>
      </c>
      <c r="X344" s="127" t="n">
        <f aca="false">V344+W344</f>
        <v>28412.9</v>
      </c>
      <c r="Y344" s="68" t="n">
        <v>13912.1</v>
      </c>
      <c r="Z344" s="68" t="n">
        <f aca="false">SUM(Z345:Z349)</f>
        <v>-1233</v>
      </c>
      <c r="AA344" s="68" t="n">
        <f aca="false">Z344+Y344</f>
        <v>12679.1</v>
      </c>
      <c r="AB344" s="71" t="n">
        <f aca="false">SUM(AB345:AB349)</f>
        <v>1984.2</v>
      </c>
      <c r="AC344" s="68" t="n">
        <f aca="false">AA344+AB344</f>
        <v>14663.3</v>
      </c>
      <c r="AD344" s="71" t="n">
        <f aca="false">SUM(AD345:AD349)</f>
        <v>-5717</v>
      </c>
      <c r="AE344" s="68" t="n">
        <f aca="false">AC344+AD344</f>
        <v>8946.3</v>
      </c>
      <c r="AF344" s="68" t="n">
        <v>10793</v>
      </c>
      <c r="AG344" s="68" t="n">
        <f aca="false">SUM(AG345:AG349)</f>
        <v>-233</v>
      </c>
      <c r="AH344" s="72" t="n">
        <f aca="false">AF344+AG344</f>
        <v>10560</v>
      </c>
      <c r="AI344" s="71" t="n">
        <f aca="false">SUM(AI345:AI349)</f>
        <v>962.1</v>
      </c>
      <c r="AJ344" s="68" t="n">
        <f aca="false">AH344+AI344</f>
        <v>11522.1</v>
      </c>
      <c r="AK344" s="71" t="n">
        <f aca="false">SUM(AK345:AK349)</f>
        <v>481.3</v>
      </c>
      <c r="AL344" s="68" t="n">
        <f aca="false">AJ344+AK344</f>
        <v>12003.4</v>
      </c>
      <c r="AM344" s="71" t="n">
        <f aca="false">SUM(AM345:AM349)</f>
        <v>-297.4</v>
      </c>
      <c r="AN344" s="68" t="n">
        <f aca="false">AL344+AM344</f>
        <v>11706</v>
      </c>
      <c r="AO344" s="71" t="n">
        <f aca="false">SUM(AO345:AO349)</f>
        <v>2719</v>
      </c>
      <c r="AP344" s="222" t="n">
        <f aca="false">AN344+AO344</f>
        <v>14425</v>
      </c>
      <c r="AQ344" s="68" t="n">
        <v>13799.5</v>
      </c>
      <c r="AR344" s="68" t="n">
        <f aca="false">SUM(AR345:AR349)</f>
        <v>-232</v>
      </c>
      <c r="AS344" s="72" t="n">
        <f aca="false">AQ344+AR344</f>
        <v>13567.5</v>
      </c>
      <c r="AT344" s="71" t="n">
        <f aca="false">SUM(AT345:AT349)</f>
        <v>931.1</v>
      </c>
      <c r="AU344" s="68" t="n">
        <f aca="false">AS344+AT344</f>
        <v>14498.6</v>
      </c>
      <c r="AV344" s="71" t="n">
        <f aca="false">SUM(AV345:AV349)</f>
        <v>5959.7</v>
      </c>
      <c r="AW344" s="68" t="n">
        <f aca="false">AU344+AV344</f>
        <v>20458.3</v>
      </c>
      <c r="AX344" s="71" t="n">
        <f aca="false">SUM(AX345:AX349)</f>
        <v>0</v>
      </c>
      <c r="AY344" s="68" t="n">
        <f aca="false">AW344+AX344</f>
        <v>20458.3</v>
      </c>
      <c r="AZ344" s="71" t="n">
        <f aca="false">SUM(AZ345:AZ349)</f>
        <v>-365</v>
      </c>
      <c r="BA344" s="71" t="n">
        <f aca="false">SUM(BA345:BA349)</f>
        <v>19164.3</v>
      </c>
      <c r="BB344" s="12" t="n">
        <f aca="false">IF($U344=0,IF($R344=0,0,1),1)</f>
        <v>1</v>
      </c>
    </row>
    <row r="345" customFormat="false" ht="19.5" hidden="true" customHeight="false" outlineLevel="1" collapsed="false">
      <c r="A345" s="223"/>
      <c r="B345" s="224" t="n">
        <v>10</v>
      </c>
      <c r="C345" s="224" t="s">
        <v>28</v>
      </c>
      <c r="D345" s="225"/>
      <c r="E345" s="226"/>
      <c r="F345" s="224"/>
      <c r="G345" s="224"/>
      <c r="H345" s="224"/>
      <c r="I345" s="122"/>
      <c r="J345" s="227" t="n">
        <f aca="false">SUM(J350:J357)</f>
        <v>0</v>
      </c>
      <c r="K345" s="227" t="n">
        <v>2342</v>
      </c>
      <c r="L345" s="66" t="n">
        <f aca="false">W345+Z345+AG345+AR345</f>
        <v>-630</v>
      </c>
      <c r="M345" s="227" t="n">
        <f aca="false">L345+K345</f>
        <v>1712</v>
      </c>
      <c r="N345" s="227" t="n">
        <f aca="false">AB345+AI345+AT345</f>
        <v>0</v>
      </c>
      <c r="O345" s="228" t="n">
        <f aca="false">M345+N345</f>
        <v>1712</v>
      </c>
      <c r="P345" s="228" t="n">
        <f aca="false">AD345+AK345+AV345</f>
        <v>0</v>
      </c>
      <c r="Q345" s="228" t="n">
        <f aca="false">O345+P345</f>
        <v>1712</v>
      </c>
      <c r="R345" s="228" t="n">
        <f aca="false">AM345+AX345</f>
        <v>0</v>
      </c>
      <c r="S345" s="74" t="n">
        <f aca="false">Q345+R345</f>
        <v>1712</v>
      </c>
      <c r="T345" s="54" t="n">
        <f aca="false">AO345+AZ345</f>
        <v>0</v>
      </c>
      <c r="U345" s="69" t="n">
        <f aca="false">S345+T345</f>
        <v>1712</v>
      </c>
      <c r="V345" s="74" t="n">
        <v>470</v>
      </c>
      <c r="W345" s="74"/>
      <c r="X345" s="92" t="n">
        <f aca="false">V345+W345</f>
        <v>470</v>
      </c>
      <c r="Y345" s="74" t="n">
        <v>630</v>
      </c>
      <c r="Z345" s="74" t="n">
        <f aca="false">SUM(Z350:Z357)</f>
        <v>-630</v>
      </c>
      <c r="AA345" s="74" t="n">
        <f aca="false">Z345+Y345</f>
        <v>0</v>
      </c>
      <c r="AB345" s="74" t="n">
        <f aca="false">SUM(AB350:AB357)</f>
        <v>0</v>
      </c>
      <c r="AC345" s="74" t="n">
        <f aca="false">AA345+AB345</f>
        <v>0</v>
      </c>
      <c r="AD345" s="74" t="n">
        <f aca="false">SUM(AD350:AD357)</f>
        <v>0</v>
      </c>
      <c r="AE345" s="74" t="n">
        <f aca="false">AC345+AD345</f>
        <v>0</v>
      </c>
      <c r="AF345" s="74" t="n">
        <v>630</v>
      </c>
      <c r="AG345" s="74"/>
      <c r="AH345" s="75" t="n">
        <f aca="false">AF345+AG345</f>
        <v>630</v>
      </c>
      <c r="AI345" s="74" t="n">
        <f aca="false">SUM(AI350:AI357)</f>
        <v>0</v>
      </c>
      <c r="AJ345" s="74" t="n">
        <f aca="false">AH345+AI345</f>
        <v>630</v>
      </c>
      <c r="AK345" s="74" t="n">
        <f aca="false">SUM(AK350:AK357)</f>
        <v>0</v>
      </c>
      <c r="AL345" s="74" t="n">
        <f aca="false">AJ345+AK345</f>
        <v>630</v>
      </c>
      <c r="AM345" s="74" t="n">
        <f aca="false">SUM(AM350:AM357)</f>
        <v>0</v>
      </c>
      <c r="AN345" s="74" t="n">
        <f aca="false">AL345+AM345</f>
        <v>630</v>
      </c>
      <c r="AO345" s="74" t="n">
        <f aca="false">SUM(AO350:AO357)</f>
        <v>0</v>
      </c>
      <c r="AP345" s="222" t="n">
        <f aca="false">AN345+AO345</f>
        <v>630</v>
      </c>
      <c r="AQ345" s="74" t="n">
        <v>612</v>
      </c>
      <c r="AR345" s="74"/>
      <c r="AS345" s="75" t="n">
        <f aca="false">AQ345+AR345</f>
        <v>612</v>
      </c>
      <c r="AT345" s="74" t="n">
        <f aca="false">SUM(AT350:AT357)</f>
        <v>0</v>
      </c>
      <c r="AU345" s="74" t="n">
        <f aca="false">AS345+AT345</f>
        <v>612</v>
      </c>
      <c r="AV345" s="74" t="n">
        <f aca="false">SUM(AV350:AV357)</f>
        <v>0</v>
      </c>
      <c r="AW345" s="74" t="n">
        <f aca="false">AU345+AV345</f>
        <v>612</v>
      </c>
      <c r="AX345" s="74" t="n">
        <f aca="false">SUM(AX350:AX357)</f>
        <v>0</v>
      </c>
      <c r="AY345" s="74" t="n">
        <f aca="false">AW345+AX345</f>
        <v>612</v>
      </c>
      <c r="AZ345" s="74" t="n">
        <f aca="false">SUM(AZ350:AZ357)</f>
        <v>0</v>
      </c>
      <c r="BA345" s="74" t="n">
        <f aca="false">SUM(BA350:BA357)</f>
        <v>0</v>
      </c>
      <c r="BB345" s="12" t="n">
        <f aca="false">IF($U345=0,IF($R345=0,0,1),1)</f>
        <v>1</v>
      </c>
    </row>
    <row r="346" customFormat="false" ht="19.5" hidden="true" customHeight="false" outlineLevel="1" collapsed="false">
      <c r="A346" s="59"/>
      <c r="B346" s="60" t="s">
        <v>121</v>
      </c>
      <c r="C346" s="60" t="s">
        <v>116</v>
      </c>
      <c r="D346" s="61"/>
      <c r="E346" s="62"/>
      <c r="F346" s="60"/>
      <c r="G346" s="60"/>
      <c r="H346" s="60"/>
      <c r="I346" s="63"/>
      <c r="J346" s="64" t="n">
        <f aca="false">SUM(J358:J371)</f>
        <v>0</v>
      </c>
      <c r="K346" s="64" t="n">
        <v>3209.5</v>
      </c>
      <c r="L346" s="66" t="n">
        <f aca="false">W346+Z346+AG346+AR346</f>
        <v>630</v>
      </c>
      <c r="M346" s="64" t="n">
        <f aca="false">L346+K346</f>
        <v>3839.5</v>
      </c>
      <c r="N346" s="64" t="n">
        <f aca="false">AB346+AI346+AT346</f>
        <v>0</v>
      </c>
      <c r="O346" s="73" t="n">
        <f aca="false">M346+N346</f>
        <v>3839.5</v>
      </c>
      <c r="P346" s="73" t="n">
        <f aca="false">AD346+AK346+AV346</f>
        <v>224</v>
      </c>
      <c r="Q346" s="73" t="n">
        <f aca="false">O346+P346</f>
        <v>4063.5</v>
      </c>
      <c r="R346" s="73" t="n">
        <f aca="false">AM346+AX346</f>
        <v>-297.4</v>
      </c>
      <c r="S346" s="71" t="n">
        <f aca="false">Q346+R346</f>
        <v>3766.1</v>
      </c>
      <c r="T346" s="54" t="n">
        <f aca="false">AO346+AZ346</f>
        <v>0</v>
      </c>
      <c r="U346" s="69" t="n">
        <f aca="false">S346+T346</f>
        <v>3766.1</v>
      </c>
      <c r="V346" s="71" t="n">
        <v>2779.4</v>
      </c>
      <c r="W346" s="71"/>
      <c r="X346" s="92" t="n">
        <f aca="false">V346+W346</f>
        <v>2779.4</v>
      </c>
      <c r="Y346" s="71" t="n">
        <v>430.1</v>
      </c>
      <c r="Z346" s="71" t="n">
        <f aca="false">SUM(Z358:Z371)</f>
        <v>630</v>
      </c>
      <c r="AA346" s="71" t="n">
        <f aca="false">Z346+Y346</f>
        <v>1060.1</v>
      </c>
      <c r="AB346" s="71" t="n">
        <f aca="false">SUM(AB358:AB371)</f>
        <v>0</v>
      </c>
      <c r="AC346" s="71" t="n">
        <f aca="false">AA346+AB346</f>
        <v>1060.1</v>
      </c>
      <c r="AD346" s="71" t="n">
        <f aca="false">SUM(AD358:AD371)</f>
        <v>224</v>
      </c>
      <c r="AE346" s="71" t="n">
        <f aca="false">AC346+AD346</f>
        <v>1284.1</v>
      </c>
      <c r="AF346" s="71" t="n">
        <v>0</v>
      </c>
      <c r="AG346" s="71"/>
      <c r="AH346" s="75" t="n">
        <f aca="false">AF346+AG346</f>
        <v>0</v>
      </c>
      <c r="AI346" s="71" t="n">
        <f aca="false">SUM(AI358:AI371)</f>
        <v>0</v>
      </c>
      <c r="AJ346" s="71" t="n">
        <f aca="false">AH346+AI346</f>
        <v>0</v>
      </c>
      <c r="AK346" s="71" t="n">
        <f aca="false">SUM(AK358:AK371)</f>
        <v>0</v>
      </c>
      <c r="AL346" s="71" t="n">
        <f aca="false">AJ346+AK346</f>
        <v>0</v>
      </c>
      <c r="AM346" s="71" t="n">
        <f aca="false">SUM(AM358:AM371)</f>
        <v>-297.4</v>
      </c>
      <c r="AN346" s="71" t="n">
        <f aca="false">AL346+AM346</f>
        <v>-297.4</v>
      </c>
      <c r="AO346" s="71" t="n">
        <f aca="false">SUM(AO358:AO371)</f>
        <v>65</v>
      </c>
      <c r="AP346" s="222" t="n">
        <f aca="false">AN346+AO346</f>
        <v>-232.4</v>
      </c>
      <c r="AQ346" s="71" t="n">
        <v>0</v>
      </c>
      <c r="AR346" s="71"/>
      <c r="AS346" s="75" t="n">
        <f aca="false">AQ346+AR346</f>
        <v>0</v>
      </c>
      <c r="AT346" s="71" t="n">
        <f aca="false">SUM(AT358:AT371)</f>
        <v>0</v>
      </c>
      <c r="AU346" s="71" t="n">
        <f aca="false">AS346+AT346</f>
        <v>0</v>
      </c>
      <c r="AV346" s="71" t="n">
        <f aca="false">SUM(AV358:AV371)</f>
        <v>0</v>
      </c>
      <c r="AW346" s="71" t="n">
        <f aca="false">AU346+AV346</f>
        <v>0</v>
      </c>
      <c r="AX346" s="71" t="n">
        <f aca="false">SUM(AX358:AX371)</f>
        <v>0</v>
      </c>
      <c r="AY346" s="71" t="n">
        <f aca="false">AW346+AX346</f>
        <v>0</v>
      </c>
      <c r="AZ346" s="71" t="n">
        <f aca="false">SUM(AZ358:AZ371)</f>
        <v>-65</v>
      </c>
      <c r="BA346" s="71" t="n">
        <f aca="false">SUM(BA358:BA371)</f>
        <v>547</v>
      </c>
      <c r="BB346" s="12" t="n">
        <f aca="false">IF($U346=0,IF($R346=0,0,1),1)</f>
        <v>1</v>
      </c>
    </row>
    <row r="347" customFormat="false" ht="19.5" hidden="true" customHeight="false" outlineLevel="1" collapsed="false">
      <c r="A347" s="59"/>
      <c r="B347" s="60" t="s">
        <v>121</v>
      </c>
      <c r="C347" s="60" t="s">
        <v>30</v>
      </c>
      <c r="D347" s="61"/>
      <c r="E347" s="62"/>
      <c r="F347" s="60"/>
      <c r="G347" s="60"/>
      <c r="H347" s="60"/>
      <c r="I347" s="63"/>
      <c r="J347" s="64" t="n">
        <f aca="false">SUM(J373:J383)+J409+J410</f>
        <v>0</v>
      </c>
      <c r="K347" s="64" t="n">
        <v>47670.7</v>
      </c>
      <c r="L347" s="66" t="n">
        <f aca="false">W347+Z347+AG347+AR347</f>
        <v>-963.9</v>
      </c>
      <c r="M347" s="64" t="n">
        <f aca="false">L347+K347</f>
        <v>46706.8</v>
      </c>
      <c r="N347" s="64" t="n">
        <f aca="false">AB347+AI347+AT347</f>
        <v>1623.6</v>
      </c>
      <c r="O347" s="73" t="n">
        <f aca="false">M347+N347</f>
        <v>48330.4</v>
      </c>
      <c r="P347" s="73" t="n">
        <f aca="false">AD347+AK347+AV347</f>
        <v>500</v>
      </c>
      <c r="Q347" s="73" t="n">
        <f aca="false">O347+P347</f>
        <v>48830.4</v>
      </c>
      <c r="R347" s="73" t="n">
        <f aca="false">AM347+AX347</f>
        <v>0</v>
      </c>
      <c r="S347" s="71" t="n">
        <f aca="false">Q347+R347</f>
        <v>48830.4</v>
      </c>
      <c r="T347" s="54" t="n">
        <f aca="false">AO347+AZ347</f>
        <v>37</v>
      </c>
      <c r="U347" s="69" t="n">
        <f aca="false">S347+T347</f>
        <v>48867.4</v>
      </c>
      <c r="V347" s="71" t="n">
        <v>21338.2</v>
      </c>
      <c r="W347" s="71" t="n">
        <f aca="false">SUM(W373:W383)+W409+W410</f>
        <v>-265.9</v>
      </c>
      <c r="X347" s="92" t="n">
        <f aca="false">V347+W347</f>
        <v>21072.3</v>
      </c>
      <c r="Y347" s="71" t="n">
        <v>9295</v>
      </c>
      <c r="Z347" s="71" t="n">
        <f aca="false">SUM(Z373:Z383)+Z409+Z410</f>
        <v>-233</v>
      </c>
      <c r="AA347" s="71" t="n">
        <f aca="false">Z347+Y347</f>
        <v>9062</v>
      </c>
      <c r="AB347" s="71" t="n">
        <f aca="false">SUM(AB373:AB383)+AB409+AB410</f>
        <v>343.4</v>
      </c>
      <c r="AC347" s="71" t="n">
        <f aca="false">AA347+AB347</f>
        <v>9405.4</v>
      </c>
      <c r="AD347" s="71" t="n">
        <f aca="false">SUM(AD373:AD383)+AD409+AD410</f>
        <v>-5941</v>
      </c>
      <c r="AE347" s="71" t="n">
        <f aca="false">AC347+AD347</f>
        <v>3464.4</v>
      </c>
      <c r="AF347" s="71" t="n">
        <v>6970</v>
      </c>
      <c r="AG347" s="71" t="n">
        <f aca="false">SUM(AG373:AG383)+AG409+AG410</f>
        <v>-233</v>
      </c>
      <c r="AH347" s="75" t="n">
        <f aca="false">AF347+AG347</f>
        <v>6737</v>
      </c>
      <c r="AI347" s="71" t="n">
        <f aca="false">SUM(AI373:AI383)+AI409+AI410</f>
        <v>640.1</v>
      </c>
      <c r="AJ347" s="71" t="n">
        <f aca="false">AH347+AI347</f>
        <v>7377.1</v>
      </c>
      <c r="AK347" s="71" t="n">
        <f aca="false">SUM(AK373:AK383)+AK409+AK410</f>
        <v>324.3</v>
      </c>
      <c r="AL347" s="71" t="n">
        <f aca="false">AJ347+AK347</f>
        <v>7701.4</v>
      </c>
      <c r="AM347" s="71" t="n">
        <f aca="false">SUM(AM373:AM383)+AM409+AM410</f>
        <v>0</v>
      </c>
      <c r="AN347" s="71" t="n">
        <f aca="false">AL347+AM347</f>
        <v>7701.4</v>
      </c>
      <c r="AO347" s="71" t="n">
        <f aca="false">SUM(AO373:AO383)+AO409+AO410</f>
        <v>37</v>
      </c>
      <c r="AP347" s="222" t="n">
        <f aca="false">AN347+AO347</f>
        <v>7738.4</v>
      </c>
      <c r="AQ347" s="71" t="n">
        <v>10067.5</v>
      </c>
      <c r="AR347" s="71" t="n">
        <f aca="false">SUM(AR373:AR383)+AR409+AR410</f>
        <v>-232</v>
      </c>
      <c r="AS347" s="75" t="n">
        <f aca="false">AQ347+AR347</f>
        <v>9835.5</v>
      </c>
      <c r="AT347" s="71" t="n">
        <f aca="false">SUM(AT373:AT383)+AT409+AT410</f>
        <v>640.1</v>
      </c>
      <c r="AU347" s="71" t="n">
        <f aca="false">AS347+AT347</f>
        <v>10475.6</v>
      </c>
      <c r="AV347" s="71" t="n">
        <f aca="false">SUM(AV373:AV383)+AV409+AV410</f>
        <v>6116.7</v>
      </c>
      <c r="AW347" s="71" t="n">
        <f aca="false">AU347+AV347</f>
        <v>16592.3</v>
      </c>
      <c r="AX347" s="71" t="n">
        <f aca="false">SUM(AX373:AX383)+AX409+AX410</f>
        <v>0</v>
      </c>
      <c r="AY347" s="71" t="n">
        <f aca="false">AW347+AX347</f>
        <v>16592.3</v>
      </c>
      <c r="AZ347" s="71" t="n">
        <f aca="false">SUM(AZ373:AZ383)+AZ409+AZ410</f>
        <v>0</v>
      </c>
      <c r="BA347" s="71" t="n">
        <f aca="false">SUM(BA373:BA383)+BA409+BA410</f>
        <v>16592.3</v>
      </c>
      <c r="BB347" s="12" t="n">
        <f aca="false">IF($U347=0,IF($R347=0,0,1),1)</f>
        <v>1</v>
      </c>
    </row>
    <row r="348" customFormat="false" ht="19.5" hidden="true" customHeight="false" outlineLevel="1" collapsed="false">
      <c r="A348" s="59"/>
      <c r="B348" s="60" t="s">
        <v>121</v>
      </c>
      <c r="C348" s="60" t="s">
        <v>32</v>
      </c>
      <c r="D348" s="61"/>
      <c r="E348" s="62"/>
      <c r="F348" s="60"/>
      <c r="G348" s="60"/>
      <c r="H348" s="60"/>
      <c r="I348" s="63"/>
      <c r="J348" s="64" t="n">
        <f aca="false">J411</f>
        <v>0</v>
      </c>
      <c r="K348" s="64" t="n">
        <v>9517.2</v>
      </c>
      <c r="L348" s="66" t="n">
        <f aca="false">W348+Z348+AG348+AR348</f>
        <v>0</v>
      </c>
      <c r="M348" s="64" t="n">
        <f aca="false">L348+K348</f>
        <v>9517.2</v>
      </c>
      <c r="N348" s="64" t="n">
        <f aca="false">AB348+AI348+AT348</f>
        <v>0</v>
      </c>
      <c r="O348" s="73" t="n">
        <f aca="false">M348+N348</f>
        <v>9517.2</v>
      </c>
      <c r="P348" s="73" t="n">
        <f aca="false">AD348+AK348+AV348</f>
        <v>0</v>
      </c>
      <c r="Q348" s="73" t="n">
        <f aca="false">O348+P348</f>
        <v>9517.2</v>
      </c>
      <c r="R348" s="73" t="n">
        <f aca="false">AM348+AX348</f>
        <v>0</v>
      </c>
      <c r="S348" s="71" t="n">
        <f aca="false">Q348+R348</f>
        <v>9517.2</v>
      </c>
      <c r="T348" s="54" t="n">
        <f aca="false">AO348+AZ348</f>
        <v>0</v>
      </c>
      <c r="U348" s="69" t="n">
        <f aca="false">S348+T348</f>
        <v>9517.2</v>
      </c>
      <c r="V348" s="71" t="n">
        <v>2940.2</v>
      </c>
      <c r="W348" s="71"/>
      <c r="X348" s="92" t="n">
        <f aca="false">V348+W348</f>
        <v>2940.2</v>
      </c>
      <c r="Y348" s="71" t="n">
        <v>2193</v>
      </c>
      <c r="Z348" s="71" t="n">
        <f aca="false">Z411</f>
        <v>0</v>
      </c>
      <c r="AA348" s="71" t="n">
        <f aca="false">Z348+Y348</f>
        <v>2193</v>
      </c>
      <c r="AB348" s="71" t="n">
        <f aca="false">AB411</f>
        <v>0</v>
      </c>
      <c r="AC348" s="71" t="n">
        <f aca="false">AA348+AB348</f>
        <v>2193</v>
      </c>
      <c r="AD348" s="71" t="n">
        <f aca="false">AD411</f>
        <v>0</v>
      </c>
      <c r="AE348" s="71" t="n">
        <f aca="false">AC348+AD348</f>
        <v>2193</v>
      </c>
      <c r="AF348" s="71" t="n">
        <v>2193</v>
      </c>
      <c r="AG348" s="71"/>
      <c r="AH348" s="75" t="n">
        <f aca="false">AF348+AG348</f>
        <v>2193</v>
      </c>
      <c r="AI348" s="71" t="n">
        <f aca="false">AI411</f>
        <v>0</v>
      </c>
      <c r="AJ348" s="71" t="n">
        <f aca="false">AH348+AI348</f>
        <v>2193</v>
      </c>
      <c r="AK348" s="71" t="n">
        <f aca="false">AK411</f>
        <v>157</v>
      </c>
      <c r="AL348" s="71" t="n">
        <f aca="false">AJ348+AK348</f>
        <v>2350</v>
      </c>
      <c r="AM348" s="71" t="n">
        <f aca="false">AM411</f>
        <v>0</v>
      </c>
      <c r="AN348" s="71" t="n">
        <f aca="false">AL348+AM348</f>
        <v>2350</v>
      </c>
      <c r="AO348" s="71" t="n">
        <f aca="false">AO411</f>
        <v>300</v>
      </c>
      <c r="AP348" s="222" t="n">
        <f aca="false">AN348+AO348</f>
        <v>2650</v>
      </c>
      <c r="AQ348" s="71" t="n">
        <v>2191</v>
      </c>
      <c r="AR348" s="71"/>
      <c r="AS348" s="75" t="n">
        <f aca="false">AQ348+AR348</f>
        <v>2191</v>
      </c>
      <c r="AT348" s="71" t="n">
        <f aca="false">AT411</f>
        <v>0</v>
      </c>
      <c r="AU348" s="71" t="n">
        <f aca="false">AS348+AT348</f>
        <v>2191</v>
      </c>
      <c r="AV348" s="71" t="n">
        <f aca="false">AV411</f>
        <v>-157</v>
      </c>
      <c r="AW348" s="71" t="n">
        <f aca="false">AU348+AV348</f>
        <v>2034</v>
      </c>
      <c r="AX348" s="71" t="n">
        <f aca="false">AX411</f>
        <v>0</v>
      </c>
      <c r="AY348" s="71" t="n">
        <f aca="false">AW348+AX348</f>
        <v>2034</v>
      </c>
      <c r="AZ348" s="71" t="n">
        <f aca="false">AZ411</f>
        <v>-300</v>
      </c>
      <c r="BA348" s="71" t="n">
        <f aca="false">BA411</f>
        <v>1734</v>
      </c>
      <c r="BB348" s="12" t="n">
        <f aca="false">IF($U348=0,IF($R348=0,0,1),1)</f>
        <v>1</v>
      </c>
    </row>
    <row r="349" customFormat="false" ht="19.5" hidden="true" customHeight="false" outlineLevel="1" collapsed="false">
      <c r="A349" s="59"/>
      <c r="B349" s="60" t="s">
        <v>121</v>
      </c>
      <c r="C349" s="60" t="s">
        <v>34</v>
      </c>
      <c r="D349" s="61"/>
      <c r="E349" s="62"/>
      <c r="F349" s="60"/>
      <c r="G349" s="60"/>
      <c r="H349" s="60"/>
      <c r="I349" s="63"/>
      <c r="J349" s="64" t="n">
        <f aca="false">SUM(J412:J443)</f>
        <v>0</v>
      </c>
      <c r="K349" s="64" t="n">
        <v>4444</v>
      </c>
      <c r="L349" s="66" t="n">
        <f aca="false">W349+Z349+AG349+AR349</f>
        <v>-1000</v>
      </c>
      <c r="M349" s="64" t="n">
        <f aca="false">L349+K349</f>
        <v>3444</v>
      </c>
      <c r="N349" s="64" t="n">
        <f aca="false">AB349+AI349+AT349</f>
        <v>2253.8</v>
      </c>
      <c r="O349" s="73" t="n">
        <f aca="false">M349+N349</f>
        <v>5697.8</v>
      </c>
      <c r="P349" s="73" t="n">
        <f aca="false">AD349+AK349+AV349</f>
        <v>0</v>
      </c>
      <c r="Q349" s="73" t="n">
        <f aca="false">O349+P349</f>
        <v>5697.8</v>
      </c>
      <c r="R349" s="73" t="n">
        <f aca="false">AM349+AX349</f>
        <v>0</v>
      </c>
      <c r="S349" s="71" t="n">
        <f aca="false">Q349+R349</f>
        <v>5697.8</v>
      </c>
      <c r="T349" s="54" t="n">
        <f aca="false">AO349+AZ349</f>
        <v>2317</v>
      </c>
      <c r="U349" s="69" t="n">
        <f aca="false">S349+T349</f>
        <v>8014.8</v>
      </c>
      <c r="V349" s="71" t="n">
        <v>1151</v>
      </c>
      <c r="W349" s="71"/>
      <c r="X349" s="92" t="n">
        <f aca="false">V349+W349</f>
        <v>1151</v>
      </c>
      <c r="Y349" s="71" t="n">
        <v>1364</v>
      </c>
      <c r="Z349" s="71" t="n">
        <f aca="false">SUM(Z412:Z443)</f>
        <v>-1000</v>
      </c>
      <c r="AA349" s="71" t="n">
        <f aca="false">Z349+Y349</f>
        <v>364</v>
      </c>
      <c r="AB349" s="71" t="n">
        <f aca="false">SUM(AB412:AB443)</f>
        <v>1640.8</v>
      </c>
      <c r="AC349" s="71" t="n">
        <f aca="false">AA349+AB349</f>
        <v>2004.8</v>
      </c>
      <c r="AD349" s="71" t="n">
        <f aca="false">SUM(AD412:AD443)</f>
        <v>0</v>
      </c>
      <c r="AE349" s="71" t="n">
        <f aca="false">AC349+AD349</f>
        <v>2004.8</v>
      </c>
      <c r="AF349" s="71" t="n">
        <v>1000</v>
      </c>
      <c r="AG349" s="71"/>
      <c r="AH349" s="75" t="n">
        <f aca="false">AF349+AG349</f>
        <v>1000</v>
      </c>
      <c r="AI349" s="71" t="n">
        <f aca="false">SUM(AI412:AI443)</f>
        <v>322</v>
      </c>
      <c r="AJ349" s="71" t="n">
        <f aca="false">AH349+AI349</f>
        <v>1322</v>
      </c>
      <c r="AK349" s="71" t="n">
        <f aca="false">SUM(AK412:AK443)</f>
        <v>0</v>
      </c>
      <c r="AL349" s="71" t="n">
        <f aca="false">AJ349+AK349</f>
        <v>1322</v>
      </c>
      <c r="AM349" s="71" t="n">
        <f aca="false">SUM(AM412:AM443)</f>
        <v>0</v>
      </c>
      <c r="AN349" s="71" t="n">
        <f aca="false">AL349+AM349</f>
        <v>1322</v>
      </c>
      <c r="AO349" s="71" t="n">
        <f aca="false">SUM(AO412:AO443)</f>
        <v>2317</v>
      </c>
      <c r="AP349" s="222" t="n">
        <f aca="false">AN349+AO349</f>
        <v>3639</v>
      </c>
      <c r="AQ349" s="71" t="n">
        <v>929</v>
      </c>
      <c r="AR349" s="71"/>
      <c r="AS349" s="75" t="n">
        <f aca="false">AQ349+AR349</f>
        <v>929</v>
      </c>
      <c r="AT349" s="71" t="n">
        <f aca="false">SUM(AT412:AT443)</f>
        <v>291</v>
      </c>
      <c r="AU349" s="71" t="n">
        <f aca="false">AS349+AT349</f>
        <v>1220</v>
      </c>
      <c r="AV349" s="71" t="n">
        <f aca="false">SUM(AV412:AV443)</f>
        <v>0</v>
      </c>
      <c r="AW349" s="71" t="n">
        <f aca="false">AU349+AV349</f>
        <v>1220</v>
      </c>
      <c r="AX349" s="71" t="n">
        <f aca="false">SUM(AX412:AX443)</f>
        <v>0</v>
      </c>
      <c r="AY349" s="71" t="n">
        <f aca="false">AW349+AX349</f>
        <v>1220</v>
      </c>
      <c r="AZ349" s="71" t="n">
        <f aca="false">SUM(AZ412:AZ443)</f>
        <v>0</v>
      </c>
      <c r="BA349" s="71" t="n">
        <f aca="false">SUM(BA412:BA443)</f>
        <v>291</v>
      </c>
      <c r="BB349" s="12" t="n">
        <f aca="false">IF($U349=0,IF($R349=0,0,1),1)</f>
        <v>1</v>
      </c>
    </row>
    <row r="350" customFormat="false" ht="67.5" hidden="false" customHeight="false" outlineLevel="0" collapsed="false">
      <c r="A350" s="76" t="s">
        <v>60</v>
      </c>
      <c r="B350" s="77" t="s">
        <v>121</v>
      </c>
      <c r="C350" s="77" t="s">
        <v>28</v>
      </c>
      <c r="D350" s="88" t="s">
        <v>539</v>
      </c>
      <c r="E350" s="89" t="s">
        <v>540</v>
      </c>
      <c r="F350" s="81" t="s">
        <v>541</v>
      </c>
      <c r="G350" s="77" t="n">
        <v>15</v>
      </c>
      <c r="H350" s="77" t="n">
        <v>4</v>
      </c>
      <c r="I350" s="82" t="s">
        <v>542</v>
      </c>
      <c r="J350" s="83"/>
      <c r="K350" s="66" t="n">
        <v>340</v>
      </c>
      <c r="L350" s="66" t="n">
        <f aca="false">W350+Z350+AG350+AR350</f>
        <v>0</v>
      </c>
      <c r="M350" s="83" t="n">
        <f aca="false">L350+K350</f>
        <v>340</v>
      </c>
      <c r="N350" s="83" t="n">
        <f aca="false">AB350+AI350+AT350</f>
        <v>0</v>
      </c>
      <c r="O350" s="84" t="n">
        <f aca="false">M350+N350</f>
        <v>340</v>
      </c>
      <c r="P350" s="84" t="n">
        <f aca="false">AD350+AK350+AV350</f>
        <v>0</v>
      </c>
      <c r="Q350" s="84" t="n">
        <f aca="false">O350+P350</f>
        <v>340</v>
      </c>
      <c r="R350" s="84" t="n">
        <f aca="false">AM350+AX350</f>
        <v>0</v>
      </c>
      <c r="S350" s="85" t="n">
        <f aca="false">Q350+R350</f>
        <v>340</v>
      </c>
      <c r="T350" s="54" t="n">
        <f aca="false">AO350+AZ350</f>
        <v>0</v>
      </c>
      <c r="U350" s="55" t="n">
        <f aca="false">S350+T350</f>
        <v>340</v>
      </c>
      <c r="V350" s="87" t="n">
        <v>340</v>
      </c>
      <c r="W350" s="87"/>
      <c r="X350" s="55" t="n">
        <f aca="false">V350+W350</f>
        <v>340</v>
      </c>
      <c r="Y350" s="87" t="n">
        <v>0</v>
      </c>
      <c r="Z350" s="87"/>
      <c r="AA350" s="85" t="n">
        <f aca="false">Z350+Y350</f>
        <v>0</v>
      </c>
      <c r="AB350" s="85"/>
      <c r="AC350" s="85" t="n">
        <f aca="false">AA350+AB350</f>
        <v>0</v>
      </c>
      <c r="AD350" s="85"/>
      <c r="AE350" s="85" t="n">
        <f aca="false">AC350+AD350</f>
        <v>0</v>
      </c>
      <c r="AF350" s="87" t="n">
        <v>0</v>
      </c>
      <c r="AG350" s="87"/>
      <c r="AH350" s="55" t="n">
        <f aca="false">AF350+AG350</f>
        <v>0</v>
      </c>
      <c r="AI350" s="85"/>
      <c r="AJ350" s="85" t="n">
        <f aca="false">AH350+AI350</f>
        <v>0</v>
      </c>
      <c r="AK350" s="85"/>
      <c r="AL350" s="85" t="n">
        <f aca="false">AJ350+AK350</f>
        <v>0</v>
      </c>
      <c r="AM350" s="85"/>
      <c r="AN350" s="85" t="n">
        <f aca="false">AL350+AM350</f>
        <v>0</v>
      </c>
      <c r="AO350" s="85"/>
      <c r="AP350" s="55" t="n">
        <f aca="false">AN350+AO350</f>
        <v>0</v>
      </c>
      <c r="AQ350" s="87" t="n">
        <v>0</v>
      </c>
      <c r="AR350" s="87"/>
      <c r="AS350" s="55" t="n">
        <f aca="false">AQ350+AR350</f>
        <v>0</v>
      </c>
      <c r="AT350" s="85"/>
      <c r="AU350" s="85" t="n">
        <f aca="false">AS350+AT350</f>
        <v>0</v>
      </c>
      <c r="AV350" s="85"/>
      <c r="AW350" s="85" t="n">
        <f aca="false">AU350+AV350</f>
        <v>0</v>
      </c>
      <c r="AX350" s="85"/>
      <c r="AY350" s="85" t="n">
        <f aca="false">AW350+AX350</f>
        <v>0</v>
      </c>
      <c r="AZ350" s="85"/>
      <c r="BA350" s="55" t="n">
        <f aca="false">AY350+AZ350</f>
        <v>0</v>
      </c>
      <c r="BB350" s="12" t="n">
        <f aca="false">IF($U350=0,IF($R350=0,0,1),1)</f>
        <v>1</v>
      </c>
    </row>
    <row r="351" customFormat="false" ht="67.5" hidden="false" customHeight="false" outlineLevel="0" collapsed="false">
      <c r="A351" s="76" t="s">
        <v>60</v>
      </c>
      <c r="B351" s="77" t="s">
        <v>121</v>
      </c>
      <c r="C351" s="77" t="s">
        <v>28</v>
      </c>
      <c r="D351" s="88" t="s">
        <v>539</v>
      </c>
      <c r="E351" s="89" t="s">
        <v>543</v>
      </c>
      <c r="F351" s="81" t="s">
        <v>544</v>
      </c>
      <c r="G351" s="77" t="n">
        <v>15</v>
      </c>
      <c r="H351" s="77" t="n">
        <v>5</v>
      </c>
      <c r="I351" s="82" t="s">
        <v>545</v>
      </c>
      <c r="J351" s="83"/>
      <c r="K351" s="66" t="n">
        <v>96</v>
      </c>
      <c r="L351" s="66" t="n">
        <f aca="false">W351+Z351+AG351+AR351</f>
        <v>0</v>
      </c>
      <c r="M351" s="83" t="n">
        <f aca="false">L351+K351</f>
        <v>96</v>
      </c>
      <c r="N351" s="83" t="n">
        <f aca="false">AB351+AI351+AT351</f>
        <v>0</v>
      </c>
      <c r="O351" s="84" t="n">
        <f aca="false">M351+N351</f>
        <v>96</v>
      </c>
      <c r="P351" s="84" t="n">
        <f aca="false">AD351+AK351+AV351</f>
        <v>0</v>
      </c>
      <c r="Q351" s="84" t="n">
        <f aca="false">O351+P351</f>
        <v>96</v>
      </c>
      <c r="R351" s="84" t="n">
        <f aca="false">AM351+AX351</f>
        <v>0</v>
      </c>
      <c r="S351" s="85" t="n">
        <f aca="false">Q351+R351</f>
        <v>96</v>
      </c>
      <c r="T351" s="54" t="n">
        <f aca="false">AO351+AZ351</f>
        <v>0</v>
      </c>
      <c r="U351" s="55" t="n">
        <f aca="false">S351+T351</f>
        <v>96</v>
      </c>
      <c r="V351" s="87" t="n">
        <v>96</v>
      </c>
      <c r="W351" s="87"/>
      <c r="X351" s="55" t="n">
        <f aca="false">V351+W351</f>
        <v>96</v>
      </c>
      <c r="Y351" s="87" t="n">
        <v>0</v>
      </c>
      <c r="Z351" s="87"/>
      <c r="AA351" s="85" t="n">
        <f aca="false">Z351+Y351</f>
        <v>0</v>
      </c>
      <c r="AB351" s="85"/>
      <c r="AC351" s="85" t="n">
        <f aca="false">AA351+AB351</f>
        <v>0</v>
      </c>
      <c r="AD351" s="85"/>
      <c r="AE351" s="85" t="n">
        <f aca="false">AC351+AD351</f>
        <v>0</v>
      </c>
      <c r="AF351" s="87" t="n">
        <v>0</v>
      </c>
      <c r="AG351" s="87"/>
      <c r="AH351" s="55" t="n">
        <f aca="false">AF351+AG351</f>
        <v>0</v>
      </c>
      <c r="AI351" s="85"/>
      <c r="AJ351" s="85" t="n">
        <f aca="false">AH351+AI351</f>
        <v>0</v>
      </c>
      <c r="AK351" s="85"/>
      <c r="AL351" s="85" t="n">
        <f aca="false">AJ351+AK351</f>
        <v>0</v>
      </c>
      <c r="AM351" s="85"/>
      <c r="AN351" s="85" t="n">
        <f aca="false">AL351+AM351</f>
        <v>0</v>
      </c>
      <c r="AO351" s="85"/>
      <c r="AP351" s="55" t="n">
        <f aca="false">AN351+AO351</f>
        <v>0</v>
      </c>
      <c r="AQ351" s="87" t="n">
        <v>0</v>
      </c>
      <c r="AR351" s="87"/>
      <c r="AS351" s="55" t="n">
        <f aca="false">AQ351+AR351</f>
        <v>0</v>
      </c>
      <c r="AT351" s="85"/>
      <c r="AU351" s="85" t="n">
        <f aca="false">AS351+AT351</f>
        <v>0</v>
      </c>
      <c r="AV351" s="85"/>
      <c r="AW351" s="85" t="n">
        <f aca="false">AU351+AV351</f>
        <v>0</v>
      </c>
      <c r="AX351" s="85"/>
      <c r="AY351" s="85" t="n">
        <f aca="false">AW351+AX351</f>
        <v>0</v>
      </c>
      <c r="AZ351" s="85"/>
      <c r="BA351" s="55" t="n">
        <f aca="false">AY351+AZ351</f>
        <v>0</v>
      </c>
      <c r="BB351" s="12" t="n">
        <f aca="false">IF($U351=0,IF($R351=0,0,1),1)</f>
        <v>1</v>
      </c>
    </row>
    <row r="352" customFormat="false" ht="51.75" hidden="true" customHeight="false" outlineLevel="1" collapsed="false">
      <c r="A352" s="76"/>
      <c r="B352" s="77" t="s">
        <v>121</v>
      </c>
      <c r="C352" s="77" t="s">
        <v>28</v>
      </c>
      <c r="D352" s="88"/>
      <c r="E352" s="89"/>
      <c r="F352" s="81"/>
      <c r="G352" s="77" t="n">
        <v>15</v>
      </c>
      <c r="H352" s="77" t="n">
        <v>63</v>
      </c>
      <c r="I352" s="82" t="s">
        <v>546</v>
      </c>
      <c r="J352" s="66"/>
      <c r="K352" s="66" t="n">
        <v>1173</v>
      </c>
      <c r="L352" s="90" t="n">
        <f aca="false">W352+Z352+AG352+AR352</f>
        <v>-1173</v>
      </c>
      <c r="M352" s="90" t="n">
        <f aca="false">L352+K352</f>
        <v>0</v>
      </c>
      <c r="N352" s="90" t="n">
        <f aca="false">AB352+AI352+AT352</f>
        <v>0</v>
      </c>
      <c r="O352" s="90" t="n">
        <f aca="false">M352+N352</f>
        <v>0</v>
      </c>
      <c r="P352" s="90" t="n">
        <f aca="false">AD352+AK352+AV352</f>
        <v>0</v>
      </c>
      <c r="Q352" s="90" t="n">
        <f aca="false">O352+P352</f>
        <v>0</v>
      </c>
      <c r="R352" s="90" t="n">
        <f aca="false">AM352+AX352</f>
        <v>0</v>
      </c>
      <c r="S352" s="87" t="n">
        <f aca="false">Q352+R352</f>
        <v>0</v>
      </c>
      <c r="T352" s="54" t="n">
        <f aca="false">AO352+AZ352</f>
        <v>0</v>
      </c>
      <c r="U352" s="55" t="n">
        <f aca="false">S352+T352</f>
        <v>0</v>
      </c>
      <c r="V352" s="87" t="n">
        <v>0</v>
      </c>
      <c r="W352" s="87"/>
      <c r="X352" s="92" t="n">
        <f aca="false">V352+W352</f>
        <v>0</v>
      </c>
      <c r="Y352" s="87" t="n">
        <v>400</v>
      </c>
      <c r="Z352" s="87" t="n">
        <v>-400</v>
      </c>
      <c r="AA352" s="87" t="n">
        <f aca="false">Z352+Y352</f>
        <v>0</v>
      </c>
      <c r="AB352" s="87"/>
      <c r="AC352" s="87" t="n">
        <f aca="false">AA352+AB352</f>
        <v>0</v>
      </c>
      <c r="AD352" s="87"/>
      <c r="AE352" s="87" t="n">
        <f aca="false">AC352+AD352</f>
        <v>0</v>
      </c>
      <c r="AF352" s="87" t="n">
        <v>400</v>
      </c>
      <c r="AG352" s="87" t="n">
        <v>-400</v>
      </c>
      <c r="AH352" s="75" t="n">
        <f aca="false">AF352+AG352</f>
        <v>0</v>
      </c>
      <c r="AI352" s="87"/>
      <c r="AJ352" s="87" t="n">
        <f aca="false">AH352+AI352</f>
        <v>0</v>
      </c>
      <c r="AK352" s="87"/>
      <c r="AL352" s="87" t="n">
        <f aca="false">AJ352+AK352</f>
        <v>0</v>
      </c>
      <c r="AM352" s="87"/>
      <c r="AN352" s="87" t="n">
        <f aca="false">AL352+AM352</f>
        <v>0</v>
      </c>
      <c r="AO352" s="87"/>
      <c r="AP352" s="55" t="n">
        <f aca="false">AN352+AO352</f>
        <v>0</v>
      </c>
      <c r="AQ352" s="87" t="n">
        <v>373</v>
      </c>
      <c r="AR352" s="87" t="n">
        <v>-373</v>
      </c>
      <c r="AS352" s="75" t="n">
        <f aca="false">AQ352+AR352</f>
        <v>0</v>
      </c>
      <c r="AT352" s="87"/>
      <c r="AU352" s="87" t="n">
        <f aca="false">AS352+AT352</f>
        <v>0</v>
      </c>
      <c r="AV352" s="87"/>
      <c r="AW352" s="87" t="n">
        <f aca="false">AU352+AV352</f>
        <v>0</v>
      </c>
      <c r="AX352" s="87"/>
      <c r="AY352" s="87" t="n">
        <f aca="false">AW352+AX352</f>
        <v>0</v>
      </c>
      <c r="AZ352" s="87"/>
      <c r="BA352" s="55" t="n">
        <f aca="false">AY352+AZ352</f>
        <v>0</v>
      </c>
      <c r="BB352" s="12" t="n">
        <f aca="false">IF($U352=0,IF($R352=0,0,1),1)</f>
        <v>0</v>
      </c>
    </row>
    <row r="353" customFormat="false" ht="67.5" hidden="false" customHeight="false" outlineLevel="0" collapsed="false">
      <c r="A353" s="76" t="s">
        <v>60</v>
      </c>
      <c r="B353" s="77" t="s">
        <v>121</v>
      </c>
      <c r="C353" s="77" t="s">
        <v>28</v>
      </c>
      <c r="D353" s="88" t="s">
        <v>539</v>
      </c>
      <c r="E353" s="89" t="s">
        <v>547</v>
      </c>
      <c r="F353" s="81" t="s">
        <v>548</v>
      </c>
      <c r="G353" s="77" t="n">
        <v>15</v>
      </c>
      <c r="H353" s="77" t="n">
        <v>14</v>
      </c>
      <c r="I353" s="82" t="s">
        <v>549</v>
      </c>
      <c r="J353" s="83"/>
      <c r="K353" s="66" t="n">
        <v>16</v>
      </c>
      <c r="L353" s="66" t="n">
        <f aca="false">W353+Z353+AG353+AR353</f>
        <v>0</v>
      </c>
      <c r="M353" s="83" t="n">
        <f aca="false">L353+K353</f>
        <v>16</v>
      </c>
      <c r="N353" s="83" t="n">
        <f aca="false">AB353+AI353+AT353</f>
        <v>0</v>
      </c>
      <c r="O353" s="84" t="n">
        <f aca="false">M353+N353</f>
        <v>16</v>
      </c>
      <c r="P353" s="84" t="n">
        <f aca="false">AD353+AK353+AV353</f>
        <v>0</v>
      </c>
      <c r="Q353" s="84" t="n">
        <f aca="false">O353+P353</f>
        <v>16</v>
      </c>
      <c r="R353" s="84" t="n">
        <f aca="false">AM353+AX353</f>
        <v>0</v>
      </c>
      <c r="S353" s="85" t="n">
        <f aca="false">Q353+R353</f>
        <v>16</v>
      </c>
      <c r="T353" s="54" t="n">
        <f aca="false">AO353+AZ353</f>
        <v>0</v>
      </c>
      <c r="U353" s="55" t="n">
        <f aca="false">S353+T353</f>
        <v>16</v>
      </c>
      <c r="V353" s="87" t="n">
        <v>16</v>
      </c>
      <c r="W353" s="87"/>
      <c r="X353" s="55" t="n">
        <f aca="false">V353+W353</f>
        <v>16</v>
      </c>
      <c r="Y353" s="87" t="n">
        <v>0</v>
      </c>
      <c r="Z353" s="87"/>
      <c r="AA353" s="85" t="n">
        <f aca="false">Z353+Y353</f>
        <v>0</v>
      </c>
      <c r="AB353" s="85"/>
      <c r="AC353" s="85" t="n">
        <f aca="false">AA353+AB353</f>
        <v>0</v>
      </c>
      <c r="AD353" s="85"/>
      <c r="AE353" s="85" t="n">
        <f aca="false">AC353+AD353</f>
        <v>0</v>
      </c>
      <c r="AF353" s="87" t="n">
        <v>0</v>
      </c>
      <c r="AG353" s="87"/>
      <c r="AH353" s="55" t="n">
        <f aca="false">AF353+AG353</f>
        <v>0</v>
      </c>
      <c r="AI353" s="85"/>
      <c r="AJ353" s="85" t="n">
        <f aca="false">AH353+AI353</f>
        <v>0</v>
      </c>
      <c r="AK353" s="85"/>
      <c r="AL353" s="85" t="n">
        <f aca="false">AJ353+AK353</f>
        <v>0</v>
      </c>
      <c r="AM353" s="85"/>
      <c r="AN353" s="85" t="n">
        <f aca="false">AL353+AM353</f>
        <v>0</v>
      </c>
      <c r="AO353" s="85"/>
      <c r="AP353" s="55" t="n">
        <f aca="false">AN353+AO353</f>
        <v>0</v>
      </c>
      <c r="AQ353" s="87" t="n">
        <v>0</v>
      </c>
      <c r="AR353" s="87"/>
      <c r="AS353" s="55" t="n">
        <f aca="false">AQ353+AR353</f>
        <v>0</v>
      </c>
      <c r="AT353" s="85"/>
      <c r="AU353" s="85" t="n">
        <f aca="false">AS353+AT353</f>
        <v>0</v>
      </c>
      <c r="AV353" s="85"/>
      <c r="AW353" s="85" t="n">
        <f aca="false">AU353+AV353</f>
        <v>0</v>
      </c>
      <c r="AX353" s="85"/>
      <c r="AY353" s="85" t="n">
        <f aca="false">AW353+AX353</f>
        <v>0</v>
      </c>
      <c r="AZ353" s="85"/>
      <c r="BA353" s="55" t="n">
        <f aca="false">AY353+AZ353</f>
        <v>0</v>
      </c>
      <c r="BB353" s="12" t="n">
        <f aca="false">IF($U353=0,IF($R353=0,0,1),1)</f>
        <v>1</v>
      </c>
    </row>
    <row r="354" customFormat="false" ht="51.75" hidden="true" customHeight="false" outlineLevel="1" collapsed="false">
      <c r="A354" s="76"/>
      <c r="B354" s="77" t="s">
        <v>121</v>
      </c>
      <c r="C354" s="77" t="s">
        <v>28</v>
      </c>
      <c r="D354" s="88"/>
      <c r="E354" s="89"/>
      <c r="F354" s="81"/>
      <c r="G354" s="77" t="n">
        <v>15</v>
      </c>
      <c r="H354" s="77" t="n">
        <v>64</v>
      </c>
      <c r="I354" s="82" t="s">
        <v>550</v>
      </c>
      <c r="J354" s="66"/>
      <c r="K354" s="66" t="n">
        <v>430</v>
      </c>
      <c r="L354" s="90" t="n">
        <f aca="false">W354+Z354+AG354+AR354</f>
        <v>-430</v>
      </c>
      <c r="M354" s="90" t="n">
        <f aca="false">L354+K354</f>
        <v>0</v>
      </c>
      <c r="N354" s="90" t="n">
        <f aca="false">AB354+AI354+AT354</f>
        <v>0</v>
      </c>
      <c r="O354" s="90" t="n">
        <f aca="false">M354+N354</f>
        <v>0</v>
      </c>
      <c r="P354" s="90" t="n">
        <f aca="false">AD354+AK354+AV354</f>
        <v>0</v>
      </c>
      <c r="Q354" s="90" t="n">
        <f aca="false">O354+P354</f>
        <v>0</v>
      </c>
      <c r="R354" s="90" t="n">
        <f aca="false">AM354+AX354</f>
        <v>0</v>
      </c>
      <c r="S354" s="87" t="n">
        <f aca="false">Q354+R354</f>
        <v>0</v>
      </c>
      <c r="T354" s="54" t="n">
        <f aca="false">AO354+AZ354</f>
        <v>0</v>
      </c>
      <c r="U354" s="55" t="n">
        <f aca="false">S354+T354</f>
        <v>0</v>
      </c>
      <c r="V354" s="87" t="n">
        <v>0</v>
      </c>
      <c r="W354" s="87"/>
      <c r="X354" s="92" t="n">
        <f aca="false">V354+W354</f>
        <v>0</v>
      </c>
      <c r="Y354" s="87" t="n">
        <v>140</v>
      </c>
      <c r="Z354" s="87" t="n">
        <v>-140</v>
      </c>
      <c r="AA354" s="87" t="n">
        <f aca="false">Z354+Y354</f>
        <v>0</v>
      </c>
      <c r="AB354" s="87"/>
      <c r="AC354" s="87" t="n">
        <f aca="false">AA354+AB354</f>
        <v>0</v>
      </c>
      <c r="AD354" s="87"/>
      <c r="AE354" s="87" t="n">
        <f aca="false">AC354+AD354</f>
        <v>0</v>
      </c>
      <c r="AF354" s="87" t="n">
        <v>140</v>
      </c>
      <c r="AG354" s="87" t="n">
        <v>-140</v>
      </c>
      <c r="AH354" s="75" t="n">
        <f aca="false">AF354+AG354</f>
        <v>0</v>
      </c>
      <c r="AI354" s="87"/>
      <c r="AJ354" s="87" t="n">
        <f aca="false">AH354+AI354</f>
        <v>0</v>
      </c>
      <c r="AK354" s="87"/>
      <c r="AL354" s="87" t="n">
        <f aca="false">AJ354+AK354</f>
        <v>0</v>
      </c>
      <c r="AM354" s="87"/>
      <c r="AN354" s="87" t="n">
        <f aca="false">AL354+AM354</f>
        <v>0</v>
      </c>
      <c r="AO354" s="87"/>
      <c r="AP354" s="55" t="n">
        <f aca="false">AN354+AO354</f>
        <v>0</v>
      </c>
      <c r="AQ354" s="87" t="n">
        <v>150</v>
      </c>
      <c r="AR354" s="87" t="n">
        <v>-150</v>
      </c>
      <c r="AS354" s="75" t="n">
        <f aca="false">AQ354+AR354</f>
        <v>0</v>
      </c>
      <c r="AT354" s="87"/>
      <c r="AU354" s="87" t="n">
        <f aca="false">AS354+AT354</f>
        <v>0</v>
      </c>
      <c r="AV354" s="87"/>
      <c r="AW354" s="87" t="n">
        <f aca="false">AU354+AV354</f>
        <v>0</v>
      </c>
      <c r="AX354" s="87"/>
      <c r="AY354" s="87" t="n">
        <f aca="false">AW354+AX354</f>
        <v>0</v>
      </c>
      <c r="AZ354" s="87"/>
      <c r="BA354" s="55" t="n">
        <f aca="false">AY354+AZ354</f>
        <v>0</v>
      </c>
      <c r="BB354" s="12" t="n">
        <f aca="false">IF($U354=0,IF($R354=0,0,1),1)</f>
        <v>0</v>
      </c>
    </row>
    <row r="355" customFormat="false" ht="67.5" hidden="false" customHeight="false" outlineLevel="0" collapsed="false">
      <c r="A355" s="76" t="s">
        <v>60</v>
      </c>
      <c r="B355" s="77" t="s">
        <v>121</v>
      </c>
      <c r="C355" s="77" t="s">
        <v>28</v>
      </c>
      <c r="D355" s="88" t="s">
        <v>539</v>
      </c>
      <c r="E355" s="89" t="s">
        <v>551</v>
      </c>
      <c r="F355" s="81" t="s">
        <v>541</v>
      </c>
      <c r="G355" s="77" t="n">
        <v>15</v>
      </c>
      <c r="H355" s="77" t="n">
        <v>24</v>
      </c>
      <c r="I355" s="82" t="s">
        <v>552</v>
      </c>
      <c r="J355" s="83"/>
      <c r="K355" s="66" t="n">
        <v>18</v>
      </c>
      <c r="L355" s="66" t="n">
        <f aca="false">W355+Z355+AG355+AR355</f>
        <v>0</v>
      </c>
      <c r="M355" s="83" t="n">
        <f aca="false">L355+K355</f>
        <v>18</v>
      </c>
      <c r="N355" s="83" t="n">
        <f aca="false">AB355+AI355+AT355</f>
        <v>0</v>
      </c>
      <c r="O355" s="84" t="n">
        <f aca="false">M355+N355</f>
        <v>18</v>
      </c>
      <c r="P355" s="84" t="n">
        <f aca="false">AD355+AK355+AV355</f>
        <v>0</v>
      </c>
      <c r="Q355" s="84" t="n">
        <f aca="false">O355+P355</f>
        <v>18</v>
      </c>
      <c r="R355" s="84" t="n">
        <f aca="false">AM355+AX355</f>
        <v>0</v>
      </c>
      <c r="S355" s="85" t="n">
        <f aca="false">Q355+R355</f>
        <v>18</v>
      </c>
      <c r="T355" s="54" t="n">
        <f aca="false">AO355+AZ355</f>
        <v>0</v>
      </c>
      <c r="U355" s="55" t="n">
        <f aca="false">S355+T355</f>
        <v>18</v>
      </c>
      <c r="V355" s="87" t="n">
        <v>18</v>
      </c>
      <c r="W355" s="87"/>
      <c r="X355" s="55" t="n">
        <f aca="false">V355+W355</f>
        <v>18</v>
      </c>
      <c r="Y355" s="87" t="n">
        <v>0</v>
      </c>
      <c r="Z355" s="87"/>
      <c r="AA355" s="85" t="n">
        <f aca="false">Z355+Y355</f>
        <v>0</v>
      </c>
      <c r="AB355" s="85"/>
      <c r="AC355" s="85" t="n">
        <f aca="false">AA355+AB355</f>
        <v>0</v>
      </c>
      <c r="AD355" s="85"/>
      <c r="AE355" s="85" t="n">
        <f aca="false">AC355+AD355</f>
        <v>0</v>
      </c>
      <c r="AF355" s="87" t="n">
        <v>0</v>
      </c>
      <c r="AG355" s="87"/>
      <c r="AH355" s="55" t="n">
        <f aca="false">AF355+AG355</f>
        <v>0</v>
      </c>
      <c r="AI355" s="85"/>
      <c r="AJ355" s="85" t="n">
        <f aca="false">AH355+AI355</f>
        <v>0</v>
      </c>
      <c r="AK355" s="85"/>
      <c r="AL355" s="85" t="n">
        <f aca="false">AJ355+AK355</f>
        <v>0</v>
      </c>
      <c r="AM355" s="85"/>
      <c r="AN355" s="85" t="n">
        <f aca="false">AL355+AM355</f>
        <v>0</v>
      </c>
      <c r="AO355" s="85"/>
      <c r="AP355" s="55" t="n">
        <f aca="false">AN355+AO355</f>
        <v>0</v>
      </c>
      <c r="AQ355" s="87" t="n">
        <v>0</v>
      </c>
      <c r="AR355" s="87"/>
      <c r="AS355" s="55" t="n">
        <f aca="false">AQ355+AR355</f>
        <v>0</v>
      </c>
      <c r="AT355" s="85"/>
      <c r="AU355" s="85" t="n">
        <f aca="false">AS355+AT355</f>
        <v>0</v>
      </c>
      <c r="AV355" s="85"/>
      <c r="AW355" s="85" t="n">
        <f aca="false">AU355+AV355</f>
        <v>0</v>
      </c>
      <c r="AX355" s="85"/>
      <c r="AY355" s="85" t="n">
        <f aca="false">AW355+AX355</f>
        <v>0</v>
      </c>
      <c r="AZ355" s="85"/>
      <c r="BA355" s="55" t="n">
        <f aca="false">AY355+AZ355</f>
        <v>0</v>
      </c>
      <c r="BB355" s="12" t="n">
        <f aca="false">IF($U355=0,IF($R355=0,0,1),1)</f>
        <v>1</v>
      </c>
    </row>
    <row r="356" customFormat="false" ht="19.5" hidden="true" customHeight="false" outlineLevel="1" collapsed="false">
      <c r="A356" s="76"/>
      <c r="B356" s="77"/>
      <c r="C356" s="77"/>
      <c r="D356" s="88"/>
      <c r="E356" s="89"/>
      <c r="F356" s="81"/>
      <c r="G356" s="77"/>
      <c r="H356" s="77"/>
      <c r="I356" s="82"/>
      <c r="J356" s="66"/>
      <c r="K356" s="66"/>
      <c r="L356" s="66"/>
      <c r="M356" s="66"/>
      <c r="N356" s="66"/>
      <c r="O356" s="66"/>
      <c r="P356" s="66"/>
      <c r="Q356" s="66"/>
      <c r="R356" s="66" t="n">
        <f aca="false">AM356+AX356</f>
        <v>0</v>
      </c>
      <c r="S356" s="87"/>
      <c r="T356" s="54" t="n">
        <f aca="false">AO356+AZ356</f>
        <v>0</v>
      </c>
      <c r="U356" s="55" t="n">
        <f aca="false">S356+T356</f>
        <v>0</v>
      </c>
      <c r="V356" s="87"/>
      <c r="W356" s="87"/>
      <c r="X356" s="92"/>
      <c r="Y356" s="87"/>
      <c r="Z356" s="87"/>
      <c r="AA356" s="87"/>
      <c r="AB356" s="87"/>
      <c r="AC356" s="87"/>
      <c r="AD356" s="87"/>
      <c r="AE356" s="87"/>
      <c r="AF356" s="87"/>
      <c r="AG356" s="87"/>
      <c r="AH356" s="75"/>
      <c r="AI356" s="87"/>
      <c r="AJ356" s="87"/>
      <c r="AK356" s="87"/>
      <c r="AL356" s="87"/>
      <c r="AM356" s="87"/>
      <c r="AN356" s="87"/>
      <c r="AO356" s="87"/>
      <c r="AP356" s="55" t="n">
        <f aca="false">AN356+AO356</f>
        <v>0</v>
      </c>
      <c r="AQ356" s="87"/>
      <c r="AR356" s="87"/>
      <c r="AS356" s="75"/>
      <c r="AT356" s="87"/>
      <c r="AU356" s="87"/>
      <c r="AV356" s="87"/>
      <c r="AW356" s="87"/>
      <c r="AX356" s="87"/>
      <c r="AY356" s="87"/>
      <c r="AZ356" s="87"/>
      <c r="BA356" s="55" t="n">
        <f aca="false">AY356+AZ356</f>
        <v>0</v>
      </c>
      <c r="BB356" s="12" t="n">
        <f aca="false">IF($U356=0,IF($R356=0,0,1),1)</f>
        <v>0</v>
      </c>
    </row>
    <row r="357" customFormat="false" ht="51.75" hidden="true" customHeight="false" outlineLevel="1" collapsed="false">
      <c r="A357" s="76"/>
      <c r="B357" s="77" t="s">
        <v>121</v>
      </c>
      <c r="C357" s="77" t="s">
        <v>28</v>
      </c>
      <c r="D357" s="88"/>
      <c r="E357" s="89"/>
      <c r="F357" s="81"/>
      <c r="G357" s="77" t="n">
        <v>15</v>
      </c>
      <c r="H357" s="77" t="n">
        <v>62</v>
      </c>
      <c r="I357" s="82" t="s">
        <v>553</v>
      </c>
      <c r="J357" s="66"/>
      <c r="K357" s="66" t="n">
        <v>269</v>
      </c>
      <c r="L357" s="90" t="n">
        <f aca="false">W357+Z357+AG357+AR357</f>
        <v>-269</v>
      </c>
      <c r="M357" s="90" t="n">
        <f aca="false">L357+K357</f>
        <v>0</v>
      </c>
      <c r="N357" s="90" t="n">
        <f aca="false">AB357+AI357+AT357</f>
        <v>0</v>
      </c>
      <c r="O357" s="90" t="n">
        <f aca="false">M357+N357</f>
        <v>0</v>
      </c>
      <c r="P357" s="90" t="n">
        <f aca="false">AD357+AK357+AV357</f>
        <v>0</v>
      </c>
      <c r="Q357" s="90" t="n">
        <f aca="false">O357+P357</f>
        <v>0</v>
      </c>
      <c r="R357" s="90" t="n">
        <f aca="false">AM357+AX357</f>
        <v>0</v>
      </c>
      <c r="S357" s="87" t="n">
        <f aca="false">Q357+R357</f>
        <v>0</v>
      </c>
      <c r="T357" s="54" t="n">
        <f aca="false">AO357+AZ357</f>
        <v>0</v>
      </c>
      <c r="U357" s="55" t="n">
        <f aca="false">S357+T357</f>
        <v>0</v>
      </c>
      <c r="V357" s="87" t="n">
        <v>0</v>
      </c>
      <c r="W357" s="87"/>
      <c r="X357" s="92" t="n">
        <f aca="false">V357+W357</f>
        <v>0</v>
      </c>
      <c r="Y357" s="87" t="n">
        <v>90</v>
      </c>
      <c r="Z357" s="87" t="n">
        <v>-90</v>
      </c>
      <c r="AA357" s="87" t="n">
        <f aca="false">Z357+Y357</f>
        <v>0</v>
      </c>
      <c r="AB357" s="87"/>
      <c r="AC357" s="87" t="n">
        <f aca="false">AA357+AB357</f>
        <v>0</v>
      </c>
      <c r="AD357" s="87"/>
      <c r="AE357" s="87" t="n">
        <f aca="false">AC357+AD357</f>
        <v>0</v>
      </c>
      <c r="AF357" s="87" t="n">
        <v>90</v>
      </c>
      <c r="AG357" s="87" t="n">
        <v>-90</v>
      </c>
      <c r="AH357" s="75" t="n">
        <f aca="false">AF357+AG357</f>
        <v>0</v>
      </c>
      <c r="AI357" s="87"/>
      <c r="AJ357" s="87" t="n">
        <f aca="false">AH357+AI357</f>
        <v>0</v>
      </c>
      <c r="AK357" s="87"/>
      <c r="AL357" s="87" t="n">
        <f aca="false">AJ357+AK357</f>
        <v>0</v>
      </c>
      <c r="AM357" s="87"/>
      <c r="AN357" s="87" t="n">
        <f aca="false">AL357+AM357</f>
        <v>0</v>
      </c>
      <c r="AO357" s="87"/>
      <c r="AP357" s="55" t="n">
        <f aca="false">AN357+AO357</f>
        <v>0</v>
      </c>
      <c r="AQ357" s="87" t="n">
        <v>89</v>
      </c>
      <c r="AR357" s="87" t="n">
        <v>-89</v>
      </c>
      <c r="AS357" s="75" t="n">
        <f aca="false">AQ357+AR357</f>
        <v>0</v>
      </c>
      <c r="AT357" s="87"/>
      <c r="AU357" s="87" t="n">
        <f aca="false">AS357+AT357</f>
        <v>0</v>
      </c>
      <c r="AV357" s="87"/>
      <c r="AW357" s="87" t="n">
        <f aca="false">AU357+AV357</f>
        <v>0</v>
      </c>
      <c r="AX357" s="87"/>
      <c r="AY357" s="87" t="n">
        <f aca="false">AW357+AX357</f>
        <v>0</v>
      </c>
      <c r="AZ357" s="87"/>
      <c r="BA357" s="55" t="n">
        <f aca="false">AY357+AZ357</f>
        <v>0</v>
      </c>
      <c r="BB357" s="12" t="n">
        <f aca="false">IF($U357=0,IF($R357=0,0,1),1)</f>
        <v>0</v>
      </c>
    </row>
    <row r="358" customFormat="false" ht="51.75" hidden="true" customHeight="false" outlineLevel="1" collapsed="false">
      <c r="A358" s="76" t="s">
        <v>60</v>
      </c>
      <c r="B358" s="81" t="s">
        <v>121</v>
      </c>
      <c r="C358" s="81" t="s">
        <v>116</v>
      </c>
      <c r="D358" s="91" t="s">
        <v>468</v>
      </c>
      <c r="E358" s="89" t="s">
        <v>554</v>
      </c>
      <c r="F358" s="81"/>
      <c r="G358" s="81"/>
      <c r="H358" s="81"/>
      <c r="I358" s="82" t="s">
        <v>555</v>
      </c>
      <c r="J358" s="66"/>
      <c r="K358" s="66" t="n">
        <v>0</v>
      </c>
      <c r="L358" s="66" t="n">
        <f aca="false">W358+Z358+AG358+AR358</f>
        <v>0</v>
      </c>
      <c r="M358" s="66" t="n">
        <f aca="false">L358+K358</f>
        <v>0</v>
      </c>
      <c r="N358" s="66" t="n">
        <f aca="false">AB358+AI358+AT358</f>
        <v>0</v>
      </c>
      <c r="O358" s="66" t="n">
        <f aca="false">M358+N358</f>
        <v>0</v>
      </c>
      <c r="P358" s="66" t="n">
        <f aca="false">AD358+AK358+AV358</f>
        <v>0</v>
      </c>
      <c r="Q358" s="66" t="n">
        <f aca="false">O358+P358</f>
        <v>0</v>
      </c>
      <c r="R358" s="66" t="n">
        <f aca="false">AM358+AX358</f>
        <v>0</v>
      </c>
      <c r="S358" s="87" t="n">
        <f aca="false">Q358+R358</f>
        <v>0</v>
      </c>
      <c r="T358" s="54" t="n">
        <f aca="false">AO358+AZ358</f>
        <v>0</v>
      </c>
      <c r="U358" s="55" t="n">
        <f aca="false">S358+T358</f>
        <v>0</v>
      </c>
      <c r="V358" s="87" t="n">
        <v>0</v>
      </c>
      <c r="W358" s="87"/>
      <c r="X358" s="92" t="n">
        <f aca="false">V358+W358</f>
        <v>0</v>
      </c>
      <c r="Y358" s="87" t="n">
        <v>0</v>
      </c>
      <c r="Z358" s="87"/>
      <c r="AA358" s="87" t="n">
        <f aca="false">Z358+Y358</f>
        <v>0</v>
      </c>
      <c r="AB358" s="87"/>
      <c r="AC358" s="87" t="n">
        <f aca="false">AA358+AB358</f>
        <v>0</v>
      </c>
      <c r="AD358" s="87"/>
      <c r="AE358" s="87" t="n">
        <f aca="false">AC358+AD358</f>
        <v>0</v>
      </c>
      <c r="AF358" s="87" t="n">
        <v>0</v>
      </c>
      <c r="AG358" s="87"/>
      <c r="AH358" s="75" t="n">
        <f aca="false">AF358+AG358</f>
        <v>0</v>
      </c>
      <c r="AI358" s="87"/>
      <c r="AJ358" s="87" t="n">
        <f aca="false">AH358+AI358</f>
        <v>0</v>
      </c>
      <c r="AK358" s="87"/>
      <c r="AL358" s="87" t="n">
        <f aca="false">AJ358+AK358</f>
        <v>0</v>
      </c>
      <c r="AM358" s="87"/>
      <c r="AN358" s="87" t="n">
        <f aca="false">AL358+AM358</f>
        <v>0</v>
      </c>
      <c r="AO358" s="87"/>
      <c r="AP358" s="55" t="n">
        <f aca="false">AN358+AO358</f>
        <v>0</v>
      </c>
      <c r="AQ358" s="87" t="n">
        <v>0</v>
      </c>
      <c r="AR358" s="87"/>
      <c r="AS358" s="75" t="n">
        <f aca="false">AQ358+AR358</f>
        <v>0</v>
      </c>
      <c r="AT358" s="87"/>
      <c r="AU358" s="87" t="n">
        <f aca="false">AS358+AT358</f>
        <v>0</v>
      </c>
      <c r="AV358" s="87"/>
      <c r="AW358" s="87" t="n">
        <f aca="false">AU358+AV358</f>
        <v>0</v>
      </c>
      <c r="AX358" s="87"/>
      <c r="AY358" s="87" t="n">
        <f aca="false">AW358+AX358</f>
        <v>0</v>
      </c>
      <c r="AZ358" s="87"/>
      <c r="BA358" s="55" t="n">
        <f aca="false">AY358+AZ358</f>
        <v>0</v>
      </c>
      <c r="BB358" s="12" t="n">
        <f aca="false">IF($U358=0,IF($R358=0,0,1),1)</f>
        <v>0</v>
      </c>
    </row>
    <row r="359" customFormat="false" ht="33.75" hidden="false" customHeight="false" outlineLevel="0" collapsed="false">
      <c r="A359" s="76"/>
      <c r="B359" s="81" t="n">
        <v>10</v>
      </c>
      <c r="C359" s="77" t="s">
        <v>28</v>
      </c>
      <c r="D359" s="91"/>
      <c r="E359" s="89"/>
      <c r="F359" s="81"/>
      <c r="G359" s="81"/>
      <c r="H359" s="81"/>
      <c r="I359" s="82" t="s">
        <v>556</v>
      </c>
      <c r="J359" s="83"/>
      <c r="K359" s="66"/>
      <c r="L359" s="90" t="n">
        <f aca="false">W359+Z359+AG359+AR359</f>
        <v>1173</v>
      </c>
      <c r="M359" s="84" t="n">
        <f aca="false">L359+K359</f>
        <v>1173</v>
      </c>
      <c r="N359" s="84" t="n">
        <f aca="false">AB359+AI359+AT359</f>
        <v>0</v>
      </c>
      <c r="O359" s="84" t="n">
        <f aca="false">M359+N359</f>
        <v>1173</v>
      </c>
      <c r="P359" s="84" t="n">
        <f aca="false">AD359+AK359+AV359</f>
        <v>0</v>
      </c>
      <c r="Q359" s="84" t="n">
        <f aca="false">O359+P359</f>
        <v>1173</v>
      </c>
      <c r="R359" s="84" t="n">
        <f aca="false">AM359+AX359</f>
        <v>0</v>
      </c>
      <c r="S359" s="85" t="n">
        <f aca="false">Q359+R359</f>
        <v>1173</v>
      </c>
      <c r="T359" s="54" t="n">
        <f aca="false">AO359+AZ359</f>
        <v>0</v>
      </c>
      <c r="U359" s="55" t="n">
        <f aca="false">S359+T359</f>
        <v>1173</v>
      </c>
      <c r="V359" s="87"/>
      <c r="W359" s="87"/>
      <c r="X359" s="55"/>
      <c r="Y359" s="87"/>
      <c r="Z359" s="87" t="n">
        <v>400</v>
      </c>
      <c r="AA359" s="85" t="n">
        <f aca="false">Z359+Y359</f>
        <v>400</v>
      </c>
      <c r="AB359" s="85"/>
      <c r="AC359" s="85" t="n">
        <f aca="false">AA359+AB359</f>
        <v>400</v>
      </c>
      <c r="AD359" s="85"/>
      <c r="AE359" s="85" t="n">
        <f aca="false">AC359+AD359</f>
        <v>400</v>
      </c>
      <c r="AF359" s="87"/>
      <c r="AG359" s="87" t="n">
        <v>400</v>
      </c>
      <c r="AH359" s="55" t="n">
        <f aca="false">AF359+AG359</f>
        <v>400</v>
      </c>
      <c r="AI359" s="85"/>
      <c r="AJ359" s="85" t="n">
        <f aca="false">AH359+AI359</f>
        <v>400</v>
      </c>
      <c r="AK359" s="85"/>
      <c r="AL359" s="85" t="n">
        <f aca="false">AJ359+AK359</f>
        <v>400</v>
      </c>
      <c r="AM359" s="85"/>
      <c r="AN359" s="85" t="n">
        <f aca="false">AL359+AM359</f>
        <v>400</v>
      </c>
      <c r="AO359" s="85" t="n">
        <v>65</v>
      </c>
      <c r="AP359" s="55" t="n">
        <f aca="false">AN359+AO359</f>
        <v>465</v>
      </c>
      <c r="AQ359" s="87"/>
      <c r="AR359" s="87" t="n">
        <v>373</v>
      </c>
      <c r="AS359" s="55" t="n">
        <f aca="false">AQ359+AR359</f>
        <v>373</v>
      </c>
      <c r="AT359" s="85"/>
      <c r="AU359" s="85" t="n">
        <f aca="false">AS359+AT359</f>
        <v>373</v>
      </c>
      <c r="AV359" s="85"/>
      <c r="AW359" s="85" t="n">
        <f aca="false">AU359+AV359</f>
        <v>373</v>
      </c>
      <c r="AX359" s="85"/>
      <c r="AY359" s="85" t="n">
        <f aca="false">AW359+AX359</f>
        <v>373</v>
      </c>
      <c r="AZ359" s="85" t="n">
        <v>-65</v>
      </c>
      <c r="BA359" s="55" t="n">
        <f aca="false">AY359+AZ359</f>
        <v>308</v>
      </c>
      <c r="BB359" s="12" t="n">
        <f aca="false">IF($U359=0,IF($R359=0,0,1),1)</f>
        <v>1</v>
      </c>
    </row>
    <row r="360" customFormat="false" ht="33.75" hidden="false" customHeight="false" outlineLevel="0" collapsed="false">
      <c r="A360" s="76"/>
      <c r="B360" s="81" t="n">
        <v>10</v>
      </c>
      <c r="C360" s="77" t="s">
        <v>28</v>
      </c>
      <c r="D360" s="91"/>
      <c r="E360" s="89"/>
      <c r="F360" s="81"/>
      <c r="G360" s="81"/>
      <c r="H360" s="81"/>
      <c r="I360" s="82" t="s">
        <v>557</v>
      </c>
      <c r="J360" s="83"/>
      <c r="K360" s="66"/>
      <c r="L360" s="90" t="n">
        <f aca="false">W360+Z360+AG360+AR360</f>
        <v>430</v>
      </c>
      <c r="M360" s="84" t="n">
        <f aca="false">L360+K360</f>
        <v>430</v>
      </c>
      <c r="N360" s="84" t="n">
        <f aca="false">AB360+AI360+AT360</f>
        <v>0</v>
      </c>
      <c r="O360" s="84" t="n">
        <f aca="false">M360+N360</f>
        <v>430</v>
      </c>
      <c r="P360" s="84" t="n">
        <f aca="false">AD360+AK360+AV360</f>
        <v>0</v>
      </c>
      <c r="Q360" s="84" t="n">
        <f aca="false">O360+P360</f>
        <v>430</v>
      </c>
      <c r="R360" s="84" t="n">
        <f aca="false">AM360+AX360</f>
        <v>0</v>
      </c>
      <c r="S360" s="85" t="n">
        <f aca="false">Q360+R360</f>
        <v>430</v>
      </c>
      <c r="T360" s="54" t="n">
        <f aca="false">AO360+AZ360</f>
        <v>0</v>
      </c>
      <c r="U360" s="55" t="n">
        <f aca="false">S360+T360</f>
        <v>430</v>
      </c>
      <c r="V360" s="87"/>
      <c r="W360" s="87"/>
      <c r="X360" s="55"/>
      <c r="Y360" s="87"/>
      <c r="Z360" s="87" t="n">
        <v>140</v>
      </c>
      <c r="AA360" s="85" t="n">
        <f aca="false">Z360+Y360</f>
        <v>140</v>
      </c>
      <c r="AB360" s="85"/>
      <c r="AC360" s="85" t="n">
        <f aca="false">AA360+AB360</f>
        <v>140</v>
      </c>
      <c r="AD360" s="85"/>
      <c r="AE360" s="85" t="n">
        <f aca="false">AC360+AD360</f>
        <v>140</v>
      </c>
      <c r="AF360" s="87"/>
      <c r="AG360" s="87" t="n">
        <v>140</v>
      </c>
      <c r="AH360" s="55" t="n">
        <f aca="false">AF360+AG360</f>
        <v>140</v>
      </c>
      <c r="AI360" s="85"/>
      <c r="AJ360" s="85" t="n">
        <f aca="false">AH360+AI360</f>
        <v>140</v>
      </c>
      <c r="AK360" s="85"/>
      <c r="AL360" s="85" t="n">
        <f aca="false">AJ360+AK360</f>
        <v>140</v>
      </c>
      <c r="AM360" s="85"/>
      <c r="AN360" s="85" t="n">
        <f aca="false">AL360+AM360</f>
        <v>140</v>
      </c>
      <c r="AO360" s="85"/>
      <c r="AP360" s="55" t="n">
        <f aca="false">AN360+AO360</f>
        <v>140</v>
      </c>
      <c r="AQ360" s="87"/>
      <c r="AR360" s="87" t="n">
        <v>150</v>
      </c>
      <c r="AS360" s="55" t="n">
        <f aca="false">AQ360+AR360</f>
        <v>150</v>
      </c>
      <c r="AT360" s="85"/>
      <c r="AU360" s="85" t="n">
        <f aca="false">AS360+AT360</f>
        <v>150</v>
      </c>
      <c r="AV360" s="85"/>
      <c r="AW360" s="85" t="n">
        <f aca="false">AU360+AV360</f>
        <v>150</v>
      </c>
      <c r="AX360" s="85"/>
      <c r="AY360" s="85" t="n">
        <f aca="false">AW360+AX360</f>
        <v>150</v>
      </c>
      <c r="AZ360" s="85"/>
      <c r="BA360" s="55" t="n">
        <f aca="false">AY360+AZ360</f>
        <v>150</v>
      </c>
      <c r="BB360" s="12" t="n">
        <f aca="false">IF($U360=0,IF($R360=0,0,1),1)</f>
        <v>1</v>
      </c>
    </row>
    <row r="361" customFormat="false" ht="33.75" hidden="false" customHeight="false" outlineLevel="0" collapsed="false">
      <c r="A361" s="76"/>
      <c r="B361" s="81" t="n">
        <v>10</v>
      </c>
      <c r="C361" s="77" t="s">
        <v>28</v>
      </c>
      <c r="D361" s="91"/>
      <c r="E361" s="89"/>
      <c r="F361" s="81"/>
      <c r="G361" s="81"/>
      <c r="H361" s="81"/>
      <c r="I361" s="82" t="s">
        <v>558</v>
      </c>
      <c r="J361" s="83"/>
      <c r="K361" s="66"/>
      <c r="L361" s="90" t="n">
        <f aca="false">W361+Z361+AG361+AR361</f>
        <v>269</v>
      </c>
      <c r="M361" s="84" t="n">
        <f aca="false">L361+K361</f>
        <v>269</v>
      </c>
      <c r="N361" s="84" t="n">
        <f aca="false">AB361+AI361+AT361</f>
        <v>0</v>
      </c>
      <c r="O361" s="84" t="n">
        <f aca="false">M361+N361</f>
        <v>269</v>
      </c>
      <c r="P361" s="84" t="n">
        <f aca="false">AD361+AK361+AV361</f>
        <v>0</v>
      </c>
      <c r="Q361" s="84" t="n">
        <f aca="false">O361+P361</f>
        <v>269</v>
      </c>
      <c r="R361" s="84" t="n">
        <f aca="false">AM361+AX361</f>
        <v>0</v>
      </c>
      <c r="S361" s="85" t="n">
        <f aca="false">Q361+R361</f>
        <v>269</v>
      </c>
      <c r="T361" s="54" t="n">
        <f aca="false">AO361+AZ361</f>
        <v>0</v>
      </c>
      <c r="U361" s="55" t="n">
        <f aca="false">S361+T361</f>
        <v>269</v>
      </c>
      <c r="V361" s="87"/>
      <c r="W361" s="87"/>
      <c r="X361" s="55"/>
      <c r="Y361" s="87"/>
      <c r="Z361" s="87" t="n">
        <v>90</v>
      </c>
      <c r="AA361" s="85" t="n">
        <f aca="false">Z361+Y361</f>
        <v>90</v>
      </c>
      <c r="AB361" s="85"/>
      <c r="AC361" s="85" t="n">
        <f aca="false">AA361+AB361</f>
        <v>90</v>
      </c>
      <c r="AD361" s="85"/>
      <c r="AE361" s="85" t="n">
        <f aca="false">AC361+AD361</f>
        <v>90</v>
      </c>
      <c r="AF361" s="87"/>
      <c r="AG361" s="87" t="n">
        <v>90</v>
      </c>
      <c r="AH361" s="55" t="n">
        <f aca="false">AF361+AG361</f>
        <v>90</v>
      </c>
      <c r="AI361" s="85"/>
      <c r="AJ361" s="85" t="n">
        <f aca="false">AH361+AI361</f>
        <v>90</v>
      </c>
      <c r="AK361" s="85"/>
      <c r="AL361" s="85" t="n">
        <f aca="false">AJ361+AK361</f>
        <v>90</v>
      </c>
      <c r="AM361" s="85"/>
      <c r="AN361" s="85" t="n">
        <f aca="false">AL361+AM361</f>
        <v>90</v>
      </c>
      <c r="AO361" s="85"/>
      <c r="AP361" s="55" t="n">
        <f aca="false">AN361+AO361</f>
        <v>90</v>
      </c>
      <c r="AQ361" s="87"/>
      <c r="AR361" s="87" t="n">
        <v>89</v>
      </c>
      <c r="AS361" s="55" t="n">
        <f aca="false">AQ361+AR361</f>
        <v>89</v>
      </c>
      <c r="AT361" s="85"/>
      <c r="AU361" s="85" t="n">
        <f aca="false">AS361+AT361</f>
        <v>89</v>
      </c>
      <c r="AV361" s="85"/>
      <c r="AW361" s="85" t="n">
        <f aca="false">AU361+AV361</f>
        <v>89</v>
      </c>
      <c r="AX361" s="85"/>
      <c r="AY361" s="85" t="n">
        <f aca="false">AW361+AX361</f>
        <v>89</v>
      </c>
      <c r="AZ361" s="85"/>
      <c r="BA361" s="55" t="n">
        <f aca="false">AY361+AZ361</f>
        <v>89</v>
      </c>
      <c r="BB361" s="12" t="n">
        <f aca="false">IF($U361=0,IF($R361=0,0,1),1)</f>
        <v>1</v>
      </c>
    </row>
    <row r="362" customFormat="false" ht="19.5" hidden="false" customHeight="false" outlineLevel="0" collapsed="false">
      <c r="A362" s="76" t="s">
        <v>559</v>
      </c>
      <c r="B362" s="77" t="s">
        <v>121</v>
      </c>
      <c r="C362" s="77" t="s">
        <v>116</v>
      </c>
      <c r="D362" s="88" t="s">
        <v>560</v>
      </c>
      <c r="E362" s="89"/>
      <c r="F362" s="81" t="s">
        <v>77</v>
      </c>
      <c r="G362" s="77" t="n">
        <v>5</v>
      </c>
      <c r="H362" s="77" t="n">
        <v>1</v>
      </c>
      <c r="I362" s="82" t="s">
        <v>561</v>
      </c>
      <c r="J362" s="83"/>
      <c r="K362" s="66" t="n">
        <v>897</v>
      </c>
      <c r="L362" s="66" t="n">
        <f aca="false">W362+Z362+AG362+AR362</f>
        <v>0</v>
      </c>
      <c r="M362" s="83" t="n">
        <f aca="false">L362+K362</f>
        <v>897</v>
      </c>
      <c r="N362" s="83" t="n">
        <f aca="false">AB362+AI362+AT362</f>
        <v>0</v>
      </c>
      <c r="O362" s="84" t="n">
        <f aca="false">M362+N362</f>
        <v>897</v>
      </c>
      <c r="P362" s="84" t="n">
        <f aca="false">AD362+AK362+AV362</f>
        <v>0</v>
      </c>
      <c r="Q362" s="84" t="n">
        <f aca="false">O362+P362</f>
        <v>897</v>
      </c>
      <c r="R362" s="84" t="n">
        <f aca="false">AM362+AX362</f>
        <v>-418.9</v>
      </c>
      <c r="S362" s="85" t="n">
        <f aca="false">Q362+R362</f>
        <v>478.1</v>
      </c>
      <c r="T362" s="54" t="n">
        <f aca="false">AO362+AZ362</f>
        <v>0</v>
      </c>
      <c r="U362" s="55" t="n">
        <f aca="false">S362+T362</f>
        <v>478.1</v>
      </c>
      <c r="V362" s="87" t="n">
        <v>478.1</v>
      </c>
      <c r="W362" s="87"/>
      <c r="X362" s="55" t="n">
        <f aca="false">V362+W362</f>
        <v>478.1</v>
      </c>
      <c r="Y362" s="87" t="n">
        <v>418.9</v>
      </c>
      <c r="Z362" s="87"/>
      <c r="AA362" s="85" t="n">
        <f aca="false">Z362+Y362</f>
        <v>418.9</v>
      </c>
      <c r="AB362" s="85"/>
      <c r="AC362" s="85" t="n">
        <f aca="false">AA362+AB362</f>
        <v>418.9</v>
      </c>
      <c r="AD362" s="85"/>
      <c r="AE362" s="85" t="n">
        <f aca="false">AC362+AD362</f>
        <v>418.9</v>
      </c>
      <c r="AF362" s="87" t="n">
        <v>0</v>
      </c>
      <c r="AG362" s="87"/>
      <c r="AH362" s="55" t="n">
        <f aca="false">AF362+AG362</f>
        <v>0</v>
      </c>
      <c r="AI362" s="85"/>
      <c r="AJ362" s="85" t="n">
        <f aca="false">AH362+AI362</f>
        <v>0</v>
      </c>
      <c r="AK362" s="85"/>
      <c r="AL362" s="85" t="n">
        <f aca="false">AJ362+AK362</f>
        <v>0</v>
      </c>
      <c r="AM362" s="85" t="n">
        <v>-418.9</v>
      </c>
      <c r="AN362" s="85" t="n">
        <f aca="false">AL362+AM362</f>
        <v>-418.9</v>
      </c>
      <c r="AO362" s="85"/>
      <c r="AP362" s="55" t="n">
        <f aca="false">AN362+AO362</f>
        <v>-418.9</v>
      </c>
      <c r="AQ362" s="87" t="n">
        <v>0</v>
      </c>
      <c r="AR362" s="87"/>
      <c r="AS362" s="55" t="n">
        <f aca="false">AQ362+AR362</f>
        <v>0</v>
      </c>
      <c r="AT362" s="85"/>
      <c r="AU362" s="85" t="n">
        <f aca="false">AS362+AT362</f>
        <v>0</v>
      </c>
      <c r="AV362" s="85"/>
      <c r="AW362" s="85" t="n">
        <f aca="false">AU362+AV362</f>
        <v>0</v>
      </c>
      <c r="AX362" s="85"/>
      <c r="AY362" s="85" t="n">
        <f aca="false">AW362+AX362</f>
        <v>0</v>
      </c>
      <c r="AZ362" s="85"/>
      <c r="BA362" s="55" t="n">
        <f aca="false">AY362+AZ362</f>
        <v>0</v>
      </c>
      <c r="BB362" s="12" t="n">
        <f aca="false">IF($U362=0,IF($R362=0,0,1),1)</f>
        <v>1</v>
      </c>
    </row>
    <row r="363" customFormat="false" ht="19.5" hidden="false" customHeight="false" outlineLevel="0" collapsed="false">
      <c r="A363" s="76" t="s">
        <v>559</v>
      </c>
      <c r="B363" s="77" t="s">
        <v>121</v>
      </c>
      <c r="C363" s="77" t="s">
        <v>116</v>
      </c>
      <c r="D363" s="88" t="s">
        <v>560</v>
      </c>
      <c r="E363" s="89"/>
      <c r="F363" s="81" t="s">
        <v>77</v>
      </c>
      <c r="G363" s="77" t="n">
        <v>5</v>
      </c>
      <c r="H363" s="77" t="n">
        <v>1</v>
      </c>
      <c r="I363" s="82" t="s">
        <v>562</v>
      </c>
      <c r="J363" s="83"/>
      <c r="K363" s="66"/>
      <c r="L363" s="66" t="n">
        <f aca="false">W363+Z363+AG363+AR363</f>
        <v>0</v>
      </c>
      <c r="M363" s="83" t="n">
        <f aca="false">L363+K363</f>
        <v>0</v>
      </c>
      <c r="N363" s="83" t="n">
        <f aca="false">AB363+AI363+AT363</f>
        <v>0</v>
      </c>
      <c r="O363" s="84" t="n">
        <f aca="false">M363+N363</f>
        <v>0</v>
      </c>
      <c r="P363" s="84" t="n">
        <f aca="false">AD363+AK363+AV363</f>
        <v>67.4</v>
      </c>
      <c r="Q363" s="84" t="n">
        <f aca="false">O363+P363</f>
        <v>67.4</v>
      </c>
      <c r="R363" s="84" t="n">
        <f aca="false">AM363+AX363</f>
        <v>418.9</v>
      </c>
      <c r="S363" s="85" t="n">
        <f aca="false">Q363+R363</f>
        <v>486.3</v>
      </c>
      <c r="T363" s="54" t="n">
        <f aca="false">AO363+AZ363</f>
        <v>0</v>
      </c>
      <c r="U363" s="55" t="n">
        <f aca="false">S363+T363</f>
        <v>486.3</v>
      </c>
      <c r="V363" s="87"/>
      <c r="W363" s="87"/>
      <c r="X363" s="55" t="n">
        <f aca="false">V363+W363</f>
        <v>0</v>
      </c>
      <c r="Y363" s="87"/>
      <c r="Z363" s="87"/>
      <c r="AA363" s="85" t="n">
        <f aca="false">Z363+Y363</f>
        <v>0</v>
      </c>
      <c r="AB363" s="85"/>
      <c r="AC363" s="85" t="n">
        <f aca="false">AA363+AB363</f>
        <v>0</v>
      </c>
      <c r="AD363" s="85" t="n">
        <v>67.4</v>
      </c>
      <c r="AE363" s="85" t="n">
        <f aca="false">AC363+AD363</f>
        <v>67.4</v>
      </c>
      <c r="AF363" s="87" t="n">
        <v>0</v>
      </c>
      <c r="AG363" s="87"/>
      <c r="AH363" s="55" t="n">
        <f aca="false">AF363+AG363</f>
        <v>0</v>
      </c>
      <c r="AI363" s="85"/>
      <c r="AJ363" s="85" t="n">
        <f aca="false">AH363+AI363</f>
        <v>0</v>
      </c>
      <c r="AK363" s="85"/>
      <c r="AL363" s="85" t="n">
        <f aca="false">AJ363+AK363</f>
        <v>0</v>
      </c>
      <c r="AM363" s="85" t="n">
        <v>418.9</v>
      </c>
      <c r="AN363" s="85" t="n">
        <f aca="false">AL363+AM363</f>
        <v>418.9</v>
      </c>
      <c r="AO363" s="85"/>
      <c r="AP363" s="55" t="n">
        <f aca="false">AN363+AO363</f>
        <v>418.9</v>
      </c>
      <c r="AQ363" s="87" t="n">
        <v>0</v>
      </c>
      <c r="AR363" s="87"/>
      <c r="AS363" s="55" t="n">
        <f aca="false">AQ363+AR363</f>
        <v>0</v>
      </c>
      <c r="AT363" s="85"/>
      <c r="AU363" s="85" t="n">
        <f aca="false">AS363+AT363</f>
        <v>0</v>
      </c>
      <c r="AV363" s="85"/>
      <c r="AW363" s="85" t="n">
        <f aca="false">AU363+AV363</f>
        <v>0</v>
      </c>
      <c r="AX363" s="85"/>
      <c r="AY363" s="85" t="n">
        <f aca="false">AW363+AX363</f>
        <v>0</v>
      </c>
      <c r="AZ363" s="85"/>
      <c r="BA363" s="55" t="n">
        <f aca="false">AY363+AZ363</f>
        <v>0</v>
      </c>
      <c r="BB363" s="12" t="n">
        <f aca="false">IF($U363=0,IF($R363=0,0,1),1)</f>
        <v>1</v>
      </c>
    </row>
    <row r="364" customFormat="false" ht="19.5" hidden="false" customHeight="false" outlineLevel="0" collapsed="false">
      <c r="A364" s="76" t="s">
        <v>563</v>
      </c>
      <c r="B364" s="77" t="s">
        <v>121</v>
      </c>
      <c r="C364" s="77" t="s">
        <v>116</v>
      </c>
      <c r="D364" s="88" t="s">
        <v>560</v>
      </c>
      <c r="E364" s="89"/>
      <c r="F364" s="81" t="s">
        <v>77</v>
      </c>
      <c r="G364" s="77" t="n">
        <v>16</v>
      </c>
      <c r="H364" s="77" t="n">
        <v>1</v>
      </c>
      <c r="I364" s="82" t="s">
        <v>564</v>
      </c>
      <c r="J364" s="83"/>
      <c r="K364" s="66" t="n">
        <v>195</v>
      </c>
      <c r="L364" s="66" t="n">
        <f aca="false">W364+Z364+AG364+AR364</f>
        <v>0</v>
      </c>
      <c r="M364" s="83" t="n">
        <f aca="false">L364+K364</f>
        <v>195</v>
      </c>
      <c r="N364" s="83" t="n">
        <f aca="false">AB364+AI364+AT364</f>
        <v>0</v>
      </c>
      <c r="O364" s="84" t="n">
        <f aca="false">M364+N364</f>
        <v>195</v>
      </c>
      <c r="P364" s="84" t="n">
        <f aca="false">AD364+AK364+AV364</f>
        <v>0</v>
      </c>
      <c r="Q364" s="84" t="n">
        <f aca="false">O364+P364</f>
        <v>195</v>
      </c>
      <c r="R364" s="84" t="n">
        <f aca="false">AM364+AX364</f>
        <v>-67.2</v>
      </c>
      <c r="S364" s="85" t="n">
        <f aca="false">Q364+R364</f>
        <v>127.8</v>
      </c>
      <c r="T364" s="54" t="n">
        <f aca="false">AO364+AZ364</f>
        <v>0</v>
      </c>
      <c r="U364" s="55" t="n">
        <f aca="false">S364+T364</f>
        <v>127.8</v>
      </c>
      <c r="V364" s="87" t="n">
        <v>195</v>
      </c>
      <c r="W364" s="87"/>
      <c r="X364" s="55" t="n">
        <f aca="false">V364+W364</f>
        <v>195</v>
      </c>
      <c r="Y364" s="87" t="n">
        <v>0</v>
      </c>
      <c r="Z364" s="87"/>
      <c r="AA364" s="85" t="n">
        <f aca="false">Z364+Y364</f>
        <v>0</v>
      </c>
      <c r="AB364" s="85"/>
      <c r="AC364" s="85" t="n">
        <f aca="false">AA364+AB364</f>
        <v>0</v>
      </c>
      <c r="AD364" s="85"/>
      <c r="AE364" s="85" t="n">
        <f aca="false">AC364+AD364</f>
        <v>0</v>
      </c>
      <c r="AF364" s="87" t="n">
        <v>0</v>
      </c>
      <c r="AG364" s="87"/>
      <c r="AH364" s="55" t="n">
        <f aca="false">AF364+AG364</f>
        <v>0</v>
      </c>
      <c r="AI364" s="85"/>
      <c r="AJ364" s="85" t="n">
        <f aca="false">AH364+AI364</f>
        <v>0</v>
      </c>
      <c r="AK364" s="85"/>
      <c r="AL364" s="85" t="n">
        <f aca="false">AJ364+AK364</f>
        <v>0</v>
      </c>
      <c r="AM364" s="85" t="n">
        <v>-67.2</v>
      </c>
      <c r="AN364" s="85" t="n">
        <f aca="false">AL364+AM364</f>
        <v>-67.2</v>
      </c>
      <c r="AO364" s="85"/>
      <c r="AP364" s="55" t="n">
        <f aca="false">AN364+AO364</f>
        <v>-67.2</v>
      </c>
      <c r="AQ364" s="87" t="n">
        <v>0</v>
      </c>
      <c r="AR364" s="87"/>
      <c r="AS364" s="55" t="n">
        <f aca="false">AQ364+AR364</f>
        <v>0</v>
      </c>
      <c r="AT364" s="85"/>
      <c r="AU364" s="85" t="n">
        <f aca="false">AS364+AT364</f>
        <v>0</v>
      </c>
      <c r="AV364" s="85"/>
      <c r="AW364" s="85" t="n">
        <f aca="false">AU364+AV364</f>
        <v>0</v>
      </c>
      <c r="AX364" s="85"/>
      <c r="AY364" s="85" t="n">
        <f aca="false">AW364+AX364</f>
        <v>0</v>
      </c>
      <c r="AZ364" s="85"/>
      <c r="BA364" s="55" t="n">
        <f aca="false">AY364+AZ364</f>
        <v>0</v>
      </c>
      <c r="BB364" s="12" t="n">
        <f aca="false">IF($U364=0,IF($R364=0,0,1),1)</f>
        <v>1</v>
      </c>
    </row>
    <row r="365" customFormat="false" ht="19.5" hidden="false" customHeight="false" outlineLevel="0" collapsed="false">
      <c r="A365" s="76" t="s">
        <v>563</v>
      </c>
      <c r="B365" s="77" t="s">
        <v>121</v>
      </c>
      <c r="C365" s="77" t="s">
        <v>116</v>
      </c>
      <c r="D365" s="88" t="s">
        <v>560</v>
      </c>
      <c r="E365" s="89"/>
      <c r="F365" s="81" t="s">
        <v>77</v>
      </c>
      <c r="G365" s="77" t="n">
        <v>16</v>
      </c>
      <c r="H365" s="77" t="n">
        <v>1</v>
      </c>
      <c r="I365" s="82" t="s">
        <v>565</v>
      </c>
      <c r="J365" s="83"/>
      <c r="K365" s="66"/>
      <c r="L365" s="66" t="n">
        <f aca="false">W365+Z365+AG365+AR365</f>
        <v>0</v>
      </c>
      <c r="M365" s="83" t="n">
        <f aca="false">L365+K365</f>
        <v>0</v>
      </c>
      <c r="N365" s="83" t="n">
        <f aca="false">AB365+AI365+AT365</f>
        <v>0</v>
      </c>
      <c r="O365" s="84" t="n">
        <f aca="false">M365+N365</f>
        <v>0</v>
      </c>
      <c r="P365" s="84" t="n">
        <f aca="false">AD365+AK365+AV365</f>
        <v>-3.4</v>
      </c>
      <c r="Q365" s="84" t="n">
        <f aca="false">O365+P365</f>
        <v>-3.4</v>
      </c>
      <c r="R365" s="84" t="n">
        <f aca="false">AM365+AX365</f>
        <v>67.2</v>
      </c>
      <c r="S365" s="85" t="n">
        <f aca="false">Q365+R365</f>
        <v>63.8</v>
      </c>
      <c r="T365" s="54" t="n">
        <f aca="false">AO365+AZ365</f>
        <v>0</v>
      </c>
      <c r="U365" s="55" t="n">
        <f aca="false">S365+T365</f>
        <v>63.8</v>
      </c>
      <c r="V365" s="87"/>
      <c r="W365" s="87"/>
      <c r="X365" s="55" t="n">
        <f aca="false">V365+W365</f>
        <v>0</v>
      </c>
      <c r="Y365" s="87" t="n">
        <v>0</v>
      </c>
      <c r="Z365" s="87"/>
      <c r="AA365" s="85" t="n">
        <f aca="false">Z365+Y365</f>
        <v>0</v>
      </c>
      <c r="AB365" s="85"/>
      <c r="AC365" s="85" t="n">
        <f aca="false">AA365+AB365</f>
        <v>0</v>
      </c>
      <c r="AD365" s="85" t="n">
        <v>-3.4</v>
      </c>
      <c r="AE365" s="85" t="n">
        <f aca="false">AC365+AD365</f>
        <v>-3.4</v>
      </c>
      <c r="AF365" s="87" t="n">
        <v>0</v>
      </c>
      <c r="AG365" s="87"/>
      <c r="AH365" s="55" t="n">
        <f aca="false">AF365+AG365</f>
        <v>0</v>
      </c>
      <c r="AI365" s="85"/>
      <c r="AJ365" s="85" t="n">
        <f aca="false">AH365+AI365</f>
        <v>0</v>
      </c>
      <c r="AK365" s="85"/>
      <c r="AL365" s="85" t="n">
        <f aca="false">AJ365+AK365</f>
        <v>0</v>
      </c>
      <c r="AM365" s="85" t="n">
        <v>67.2</v>
      </c>
      <c r="AN365" s="85" t="n">
        <f aca="false">AL365+AM365</f>
        <v>67.2</v>
      </c>
      <c r="AO365" s="85"/>
      <c r="AP365" s="55" t="n">
        <f aca="false">AN365+AO365</f>
        <v>67.2</v>
      </c>
      <c r="AQ365" s="87" t="n">
        <v>0</v>
      </c>
      <c r="AR365" s="87"/>
      <c r="AS365" s="55" t="n">
        <f aca="false">AQ365+AR365</f>
        <v>0</v>
      </c>
      <c r="AT365" s="85"/>
      <c r="AU365" s="85" t="n">
        <f aca="false">AS365+AT365</f>
        <v>0</v>
      </c>
      <c r="AV365" s="85"/>
      <c r="AW365" s="85" t="n">
        <f aca="false">AU365+AV365</f>
        <v>0</v>
      </c>
      <c r="AX365" s="85"/>
      <c r="AY365" s="85" t="n">
        <f aca="false">AW365+AX365</f>
        <v>0</v>
      </c>
      <c r="AZ365" s="85"/>
      <c r="BA365" s="55" t="n">
        <f aca="false">AY365+AZ365</f>
        <v>0</v>
      </c>
      <c r="BB365" s="12" t="n">
        <f aca="false">IF($U365=0,IF($R365=0,0,1),1)</f>
        <v>1</v>
      </c>
    </row>
    <row r="366" customFormat="false" ht="19.5" hidden="false" customHeight="false" outlineLevel="0" collapsed="false">
      <c r="A366" s="76" t="s">
        <v>566</v>
      </c>
      <c r="B366" s="77" t="s">
        <v>121</v>
      </c>
      <c r="C366" s="77" t="s">
        <v>116</v>
      </c>
      <c r="D366" s="88" t="s">
        <v>560</v>
      </c>
      <c r="E366" s="89"/>
      <c r="F366" s="81" t="s">
        <v>77</v>
      </c>
      <c r="G366" s="77" t="n">
        <v>32</v>
      </c>
      <c r="H366" s="77" t="n">
        <v>1</v>
      </c>
      <c r="I366" s="82" t="s">
        <v>567</v>
      </c>
      <c r="J366" s="83"/>
      <c r="K366" s="66" t="n">
        <v>1052.6</v>
      </c>
      <c r="L366" s="66" t="n">
        <f aca="false">W366+Z366+AG366+AR366</f>
        <v>0</v>
      </c>
      <c r="M366" s="83" t="n">
        <f aca="false">L366+K366</f>
        <v>1052.6</v>
      </c>
      <c r="N366" s="83" t="n">
        <f aca="false">AB366+AI366+AT366</f>
        <v>0</v>
      </c>
      <c r="O366" s="84" t="n">
        <f aca="false">M366+N366</f>
        <v>1052.6</v>
      </c>
      <c r="P366" s="84" t="n">
        <f aca="false">AD366+AK366+AV366</f>
        <v>0</v>
      </c>
      <c r="Q366" s="84" t="n">
        <f aca="false">O366+P366</f>
        <v>1052.6</v>
      </c>
      <c r="R366" s="84" t="n">
        <f aca="false">AM366+AX366</f>
        <v>-908.5</v>
      </c>
      <c r="S366" s="85" t="n">
        <f aca="false">Q366+R366</f>
        <v>144.1</v>
      </c>
      <c r="T366" s="54" t="n">
        <f aca="false">AO366+AZ366</f>
        <v>0</v>
      </c>
      <c r="U366" s="55" t="n">
        <f aca="false">S366+T366</f>
        <v>144.1</v>
      </c>
      <c r="V366" s="87" t="n">
        <v>1041.4</v>
      </c>
      <c r="W366" s="87"/>
      <c r="X366" s="55" t="n">
        <f aca="false">V366+W366</f>
        <v>1041.4</v>
      </c>
      <c r="Y366" s="87" t="n">
        <v>11.2</v>
      </c>
      <c r="Z366" s="87"/>
      <c r="AA366" s="85" t="n">
        <f aca="false">Z366+Y366</f>
        <v>11.2</v>
      </c>
      <c r="AB366" s="85"/>
      <c r="AC366" s="85" t="n">
        <f aca="false">AA366+AB366</f>
        <v>11.2</v>
      </c>
      <c r="AD366" s="85"/>
      <c r="AE366" s="85" t="n">
        <f aca="false">AC366+AD366</f>
        <v>11.2</v>
      </c>
      <c r="AF366" s="87" t="n">
        <v>0</v>
      </c>
      <c r="AG366" s="87"/>
      <c r="AH366" s="55" t="n">
        <f aca="false">AF366+AG366</f>
        <v>0</v>
      </c>
      <c r="AI366" s="85"/>
      <c r="AJ366" s="85" t="n">
        <f aca="false">AH366+AI366</f>
        <v>0</v>
      </c>
      <c r="AK366" s="85"/>
      <c r="AL366" s="85" t="n">
        <f aca="false">AJ366+AK366</f>
        <v>0</v>
      </c>
      <c r="AM366" s="85" t="n">
        <v>-908.5</v>
      </c>
      <c r="AN366" s="85" t="n">
        <f aca="false">AL366+AM366</f>
        <v>-908.5</v>
      </c>
      <c r="AO366" s="85"/>
      <c r="AP366" s="55" t="n">
        <f aca="false">AN366+AO366</f>
        <v>-908.5</v>
      </c>
      <c r="AQ366" s="87" t="n">
        <v>0</v>
      </c>
      <c r="AR366" s="87"/>
      <c r="AS366" s="55" t="n">
        <f aca="false">AQ366+AR366</f>
        <v>0</v>
      </c>
      <c r="AT366" s="85"/>
      <c r="AU366" s="85" t="n">
        <f aca="false">AS366+AT366</f>
        <v>0</v>
      </c>
      <c r="AV366" s="85"/>
      <c r="AW366" s="85" t="n">
        <f aca="false">AU366+AV366</f>
        <v>0</v>
      </c>
      <c r="AX366" s="85"/>
      <c r="AY366" s="85" t="n">
        <f aca="false">AW366+AX366</f>
        <v>0</v>
      </c>
      <c r="AZ366" s="85"/>
      <c r="BA366" s="55" t="n">
        <f aca="false">AY366+AZ366</f>
        <v>0</v>
      </c>
      <c r="BB366" s="12" t="n">
        <f aca="false">IF($U366=0,IF($R366=0,0,1),1)</f>
        <v>1</v>
      </c>
    </row>
    <row r="367" customFormat="false" ht="36" hidden="false" customHeight="false" outlineLevel="0" collapsed="false">
      <c r="A367" s="76" t="s">
        <v>566</v>
      </c>
      <c r="B367" s="77" t="s">
        <v>121</v>
      </c>
      <c r="C367" s="77" t="s">
        <v>116</v>
      </c>
      <c r="D367" s="88" t="s">
        <v>560</v>
      </c>
      <c r="E367" s="89"/>
      <c r="F367" s="81" t="s">
        <v>77</v>
      </c>
      <c r="G367" s="77" t="n">
        <v>32</v>
      </c>
      <c r="H367" s="77" t="n">
        <v>1</v>
      </c>
      <c r="I367" s="82" t="s">
        <v>568</v>
      </c>
      <c r="J367" s="83"/>
      <c r="K367" s="66"/>
      <c r="L367" s="66" t="n">
        <f aca="false">W367+Z367+AG367+AR367</f>
        <v>0</v>
      </c>
      <c r="M367" s="83" t="n">
        <f aca="false">L367+K367</f>
        <v>0</v>
      </c>
      <c r="N367" s="83" t="n">
        <f aca="false">AB367+AI367+AT367</f>
        <v>0</v>
      </c>
      <c r="O367" s="84" t="n">
        <f aca="false">M367+N367</f>
        <v>0</v>
      </c>
      <c r="P367" s="84" t="n">
        <f aca="false">AD367+AK367+AV367</f>
        <v>155</v>
      </c>
      <c r="Q367" s="84" t="n">
        <f aca="false">O367+P367</f>
        <v>155</v>
      </c>
      <c r="R367" s="84" t="n">
        <f aca="false">AM367+AX367</f>
        <v>908.5</v>
      </c>
      <c r="S367" s="85" t="n">
        <f aca="false">Q367+R367</f>
        <v>1063.5</v>
      </c>
      <c r="T367" s="54" t="n">
        <f aca="false">AO367+AZ367</f>
        <v>0</v>
      </c>
      <c r="U367" s="55" t="n">
        <f aca="false">S367+T367</f>
        <v>1063.5</v>
      </c>
      <c r="V367" s="87"/>
      <c r="W367" s="87"/>
      <c r="X367" s="55" t="n">
        <f aca="false">V367+W367</f>
        <v>0</v>
      </c>
      <c r="Y367" s="87"/>
      <c r="Z367" s="87"/>
      <c r="AA367" s="85" t="n">
        <f aca="false">Z367+Y367</f>
        <v>0</v>
      </c>
      <c r="AB367" s="85"/>
      <c r="AC367" s="85" t="n">
        <f aca="false">AA367+AB367</f>
        <v>0</v>
      </c>
      <c r="AD367" s="85" t="n">
        <v>155</v>
      </c>
      <c r="AE367" s="85" t="n">
        <f aca="false">AC367+AD367</f>
        <v>155</v>
      </c>
      <c r="AF367" s="87" t="n">
        <v>0</v>
      </c>
      <c r="AG367" s="87"/>
      <c r="AH367" s="55" t="n">
        <f aca="false">AF367+AG367</f>
        <v>0</v>
      </c>
      <c r="AI367" s="85"/>
      <c r="AJ367" s="85" t="n">
        <f aca="false">AH367+AI367</f>
        <v>0</v>
      </c>
      <c r="AK367" s="85"/>
      <c r="AL367" s="85" t="n">
        <f aca="false">AJ367+AK367</f>
        <v>0</v>
      </c>
      <c r="AM367" s="85" t="n">
        <v>908.5</v>
      </c>
      <c r="AN367" s="85" t="n">
        <f aca="false">AL367+AM367</f>
        <v>908.5</v>
      </c>
      <c r="AO367" s="85"/>
      <c r="AP367" s="55" t="n">
        <f aca="false">AN367+AO367</f>
        <v>908.5</v>
      </c>
      <c r="AQ367" s="87" t="n">
        <v>0</v>
      </c>
      <c r="AR367" s="87"/>
      <c r="AS367" s="55" t="n">
        <f aca="false">AQ367+AR367</f>
        <v>0</v>
      </c>
      <c r="AT367" s="85"/>
      <c r="AU367" s="85" t="n">
        <f aca="false">AS367+AT367</f>
        <v>0</v>
      </c>
      <c r="AV367" s="85"/>
      <c r="AW367" s="85" t="n">
        <f aca="false">AU367+AV367</f>
        <v>0</v>
      </c>
      <c r="AX367" s="85"/>
      <c r="AY367" s="85" t="n">
        <f aca="false">AW367+AX367</f>
        <v>0</v>
      </c>
      <c r="AZ367" s="85"/>
      <c r="BA367" s="55" t="n">
        <f aca="false">AY367+AZ367</f>
        <v>0</v>
      </c>
      <c r="BB367" s="12" t="n">
        <f aca="false">IF($U367=0,IF($R367=0,0,1),1)</f>
        <v>1</v>
      </c>
    </row>
    <row r="368" customFormat="false" ht="19.5" hidden="false" customHeight="false" outlineLevel="0" collapsed="false">
      <c r="A368" s="76" t="s">
        <v>569</v>
      </c>
      <c r="B368" s="77" t="s">
        <v>121</v>
      </c>
      <c r="C368" s="77" t="s">
        <v>116</v>
      </c>
      <c r="D368" s="88" t="s">
        <v>560</v>
      </c>
      <c r="E368" s="89"/>
      <c r="F368" s="81" t="s">
        <v>77</v>
      </c>
      <c r="G368" s="77" t="n">
        <v>6</v>
      </c>
      <c r="H368" s="77" t="n">
        <v>1</v>
      </c>
      <c r="I368" s="219" t="s">
        <v>570</v>
      </c>
      <c r="J368" s="83"/>
      <c r="K368" s="66" t="n">
        <v>443</v>
      </c>
      <c r="L368" s="66" t="n">
        <f aca="false">W368+Z368+AG368+AR368</f>
        <v>0</v>
      </c>
      <c r="M368" s="83" t="n">
        <f aca="false">L368+K368</f>
        <v>443</v>
      </c>
      <c r="N368" s="83" t="n">
        <f aca="false">AB368+AI368+AT368</f>
        <v>0</v>
      </c>
      <c r="O368" s="84" t="n">
        <f aca="false">M368+N368</f>
        <v>443</v>
      </c>
      <c r="P368" s="84" t="n">
        <f aca="false">AD368+AK368+AV368</f>
        <v>0</v>
      </c>
      <c r="Q368" s="84" t="n">
        <f aca="false">O368+P368</f>
        <v>443</v>
      </c>
      <c r="R368" s="84" t="n">
        <f aca="false">AM368+AX368</f>
        <v>-235.57</v>
      </c>
      <c r="S368" s="85" t="n">
        <f aca="false">Q368+R368</f>
        <v>207.43</v>
      </c>
      <c r="T368" s="54" t="n">
        <f aca="false">AO368+AZ368</f>
        <v>0</v>
      </c>
      <c r="U368" s="55" t="n">
        <f aca="false">S368+T368</f>
        <v>207.43</v>
      </c>
      <c r="V368" s="87" t="n">
        <v>443</v>
      </c>
      <c r="W368" s="87"/>
      <c r="X368" s="55" t="n">
        <f aca="false">V368+W368</f>
        <v>443</v>
      </c>
      <c r="Y368" s="87" t="n">
        <v>0</v>
      </c>
      <c r="Z368" s="87"/>
      <c r="AA368" s="85" t="n">
        <f aca="false">Z368+Y368</f>
        <v>0</v>
      </c>
      <c r="AB368" s="85"/>
      <c r="AC368" s="85" t="n">
        <f aca="false">AA368+AB368</f>
        <v>0</v>
      </c>
      <c r="AD368" s="85"/>
      <c r="AE368" s="85" t="n">
        <f aca="false">AC368+AD368</f>
        <v>0</v>
      </c>
      <c r="AF368" s="87" t="n">
        <v>0</v>
      </c>
      <c r="AG368" s="87"/>
      <c r="AH368" s="55" t="n">
        <f aca="false">AF368+AG368</f>
        <v>0</v>
      </c>
      <c r="AI368" s="85"/>
      <c r="AJ368" s="85" t="n">
        <f aca="false">AH368+AI368</f>
        <v>0</v>
      </c>
      <c r="AK368" s="85"/>
      <c r="AL368" s="85" t="n">
        <f aca="false">AJ368+AK368</f>
        <v>0</v>
      </c>
      <c r="AM368" s="85" t="n">
        <v>-235.57</v>
      </c>
      <c r="AN368" s="85" t="n">
        <f aca="false">AL368+AM368</f>
        <v>-235.57</v>
      </c>
      <c r="AO368" s="85"/>
      <c r="AP368" s="55" t="n">
        <f aca="false">AN368+AO368</f>
        <v>-235.57</v>
      </c>
      <c r="AQ368" s="87" t="n">
        <v>0</v>
      </c>
      <c r="AR368" s="87"/>
      <c r="AS368" s="55" t="n">
        <f aca="false">AQ368+AR368</f>
        <v>0</v>
      </c>
      <c r="AT368" s="85"/>
      <c r="AU368" s="85" t="n">
        <f aca="false">AS368+AT368</f>
        <v>0</v>
      </c>
      <c r="AV368" s="85"/>
      <c r="AW368" s="85" t="n">
        <f aca="false">AU368+AV368</f>
        <v>0</v>
      </c>
      <c r="AX368" s="85"/>
      <c r="AY368" s="85" t="n">
        <f aca="false">AW368+AX368</f>
        <v>0</v>
      </c>
      <c r="AZ368" s="85"/>
      <c r="BA368" s="55" t="n">
        <f aca="false">AY368+AZ368</f>
        <v>0</v>
      </c>
      <c r="BB368" s="12" t="n">
        <f aca="false">IF($U368=0,IF($R368=0,0,1),1)</f>
        <v>1</v>
      </c>
    </row>
    <row r="369" customFormat="false" ht="19.5" hidden="false" customHeight="false" outlineLevel="0" collapsed="false">
      <c r="A369" s="76" t="s">
        <v>569</v>
      </c>
      <c r="B369" s="77" t="s">
        <v>121</v>
      </c>
      <c r="C369" s="77" t="s">
        <v>116</v>
      </c>
      <c r="D369" s="88" t="s">
        <v>560</v>
      </c>
      <c r="E369" s="89"/>
      <c r="F369" s="81" t="s">
        <v>77</v>
      </c>
      <c r="G369" s="77" t="n">
        <v>6</v>
      </c>
      <c r="H369" s="77" t="n">
        <v>1</v>
      </c>
      <c r="I369" s="219" t="s">
        <v>571</v>
      </c>
      <c r="J369" s="83"/>
      <c r="K369" s="66"/>
      <c r="L369" s="66" t="n">
        <f aca="false">W369+Z369+AG369+AR369</f>
        <v>0</v>
      </c>
      <c r="M369" s="83" t="n">
        <f aca="false">L369+K369</f>
        <v>0</v>
      </c>
      <c r="N369" s="83" t="n">
        <f aca="false">AB369+AI369+AT369</f>
        <v>0</v>
      </c>
      <c r="O369" s="84" t="n">
        <f aca="false">M369+N369</f>
        <v>0</v>
      </c>
      <c r="P369" s="84" t="n">
        <f aca="false">AD369+AK369+AV369</f>
        <v>5</v>
      </c>
      <c r="Q369" s="84" t="n">
        <f aca="false">O369+P369</f>
        <v>5</v>
      </c>
      <c r="R369" s="84" t="n">
        <f aca="false">AM369+AX369</f>
        <v>235.57</v>
      </c>
      <c r="S369" s="85" t="n">
        <f aca="false">Q369+R369</f>
        <v>240.57</v>
      </c>
      <c r="T369" s="54" t="n">
        <f aca="false">AO369+AZ369</f>
        <v>0</v>
      </c>
      <c r="U369" s="55" t="n">
        <f aca="false">S369+T369</f>
        <v>240.57</v>
      </c>
      <c r="V369" s="87"/>
      <c r="W369" s="87"/>
      <c r="X369" s="55" t="n">
        <f aca="false">V369+W369</f>
        <v>0</v>
      </c>
      <c r="Y369" s="87" t="n">
        <v>0</v>
      </c>
      <c r="Z369" s="87"/>
      <c r="AA369" s="85" t="n">
        <f aca="false">Z369+Y369</f>
        <v>0</v>
      </c>
      <c r="AB369" s="85"/>
      <c r="AC369" s="85" t="n">
        <f aca="false">AA369+AB369</f>
        <v>0</v>
      </c>
      <c r="AD369" s="85" t="n">
        <v>5</v>
      </c>
      <c r="AE369" s="85" t="n">
        <f aca="false">AC369+AD369</f>
        <v>5</v>
      </c>
      <c r="AF369" s="87" t="n">
        <v>0</v>
      </c>
      <c r="AG369" s="87"/>
      <c r="AH369" s="55" t="n">
        <f aca="false">AF369+AG369</f>
        <v>0</v>
      </c>
      <c r="AI369" s="85"/>
      <c r="AJ369" s="85" t="n">
        <f aca="false">AH369+AI369</f>
        <v>0</v>
      </c>
      <c r="AK369" s="85"/>
      <c r="AL369" s="85" t="n">
        <f aca="false">AJ369+AK369</f>
        <v>0</v>
      </c>
      <c r="AM369" s="85" t="n">
        <v>235.57</v>
      </c>
      <c r="AN369" s="85" t="n">
        <f aca="false">AL369+AM369</f>
        <v>235.57</v>
      </c>
      <c r="AO369" s="85"/>
      <c r="AP369" s="55" t="n">
        <f aca="false">AN369+AO369</f>
        <v>235.57</v>
      </c>
      <c r="AQ369" s="87" t="n">
        <v>0</v>
      </c>
      <c r="AR369" s="87"/>
      <c r="AS369" s="55" t="n">
        <f aca="false">AQ369+AR369</f>
        <v>0</v>
      </c>
      <c r="AT369" s="85"/>
      <c r="AU369" s="85" t="n">
        <f aca="false">AS369+AT369</f>
        <v>0</v>
      </c>
      <c r="AV369" s="85"/>
      <c r="AW369" s="85" t="n">
        <f aca="false">AU369+AV369</f>
        <v>0</v>
      </c>
      <c r="AX369" s="85"/>
      <c r="AY369" s="85" t="n">
        <f aca="false">AW369+AX369</f>
        <v>0</v>
      </c>
      <c r="AZ369" s="85"/>
      <c r="BA369" s="55" t="n">
        <f aca="false">AY369+AZ369</f>
        <v>0</v>
      </c>
      <c r="BB369" s="12" t="n">
        <f aca="false">IF($U369=0,IF($R369=0,0,1),1)</f>
        <v>1</v>
      </c>
    </row>
    <row r="370" customFormat="false" ht="36" hidden="true" customHeight="false" outlineLevel="1" collapsed="false">
      <c r="A370" s="76"/>
      <c r="B370" s="81" t="s">
        <v>121</v>
      </c>
      <c r="C370" s="81" t="s">
        <v>116</v>
      </c>
      <c r="D370" s="91" t="s">
        <v>560</v>
      </c>
      <c r="E370" s="89"/>
      <c r="F370" s="81" t="s">
        <v>77</v>
      </c>
      <c r="G370" s="81"/>
      <c r="H370" s="81"/>
      <c r="I370" s="82" t="s">
        <v>572</v>
      </c>
      <c r="J370" s="66"/>
      <c r="K370" s="66" t="n">
        <v>0</v>
      </c>
      <c r="L370" s="66" t="n">
        <f aca="false">W370+Z370+AG370+AR370</f>
        <v>0</v>
      </c>
      <c r="M370" s="66" t="n">
        <f aca="false">L370+K370</f>
        <v>0</v>
      </c>
      <c r="N370" s="66" t="n">
        <f aca="false">AB370+AI370+AT370</f>
        <v>0</v>
      </c>
      <c r="O370" s="66" t="n">
        <f aca="false">M370+N370</f>
        <v>0</v>
      </c>
      <c r="P370" s="66" t="n">
        <f aca="false">AD370+AK370+AV370</f>
        <v>0</v>
      </c>
      <c r="Q370" s="66" t="n">
        <f aca="false">O370+P370</f>
        <v>0</v>
      </c>
      <c r="R370" s="66" t="n">
        <f aca="false">AM370+AX370</f>
        <v>0</v>
      </c>
      <c r="S370" s="87" t="n">
        <f aca="false">Q370+R370</f>
        <v>0</v>
      </c>
      <c r="T370" s="54" t="n">
        <f aca="false">AO370+AZ370</f>
        <v>0</v>
      </c>
      <c r="U370" s="55" t="n">
        <f aca="false">S370+T370</f>
        <v>0</v>
      </c>
      <c r="V370" s="87" t="n">
        <v>0</v>
      </c>
      <c r="W370" s="87"/>
      <c r="X370" s="92" t="n">
        <f aca="false">V370+W370</f>
        <v>0</v>
      </c>
      <c r="Y370" s="87" t="n">
        <v>0</v>
      </c>
      <c r="Z370" s="87"/>
      <c r="AA370" s="87" t="n">
        <f aca="false">Z370+Y370</f>
        <v>0</v>
      </c>
      <c r="AB370" s="87"/>
      <c r="AC370" s="87" t="n">
        <f aca="false">AA370+AB370</f>
        <v>0</v>
      </c>
      <c r="AD370" s="87"/>
      <c r="AE370" s="87" t="n">
        <f aca="false">AC370+AD370</f>
        <v>0</v>
      </c>
      <c r="AF370" s="87" t="n">
        <v>0</v>
      </c>
      <c r="AG370" s="87"/>
      <c r="AH370" s="75" t="n">
        <f aca="false">AF370+AG370</f>
        <v>0</v>
      </c>
      <c r="AI370" s="87"/>
      <c r="AJ370" s="87" t="n">
        <f aca="false">AH370+AI370</f>
        <v>0</v>
      </c>
      <c r="AK370" s="87"/>
      <c r="AL370" s="87" t="n">
        <f aca="false">AJ370+AK370</f>
        <v>0</v>
      </c>
      <c r="AM370" s="87"/>
      <c r="AN370" s="179" t="n">
        <f aca="false">AL370+AM370</f>
        <v>0</v>
      </c>
      <c r="AO370" s="87"/>
      <c r="AP370" s="55" t="n">
        <f aca="false">AN370+AO370</f>
        <v>0</v>
      </c>
      <c r="AQ370" s="87" t="n">
        <v>0</v>
      </c>
      <c r="AR370" s="87"/>
      <c r="AS370" s="75" t="n">
        <f aca="false">AQ370+AR370</f>
        <v>0</v>
      </c>
      <c r="AT370" s="87"/>
      <c r="AU370" s="87" t="n">
        <f aca="false">AS370+AT370</f>
        <v>0</v>
      </c>
      <c r="AV370" s="87"/>
      <c r="AW370" s="87" t="n">
        <f aca="false">AU370+AV370</f>
        <v>0</v>
      </c>
      <c r="AX370" s="87"/>
      <c r="AY370" s="87" t="n">
        <f aca="false">AW370+AX370</f>
        <v>0</v>
      </c>
      <c r="AZ370" s="87"/>
      <c r="BA370" s="55" t="n">
        <f aca="false">AY370+AZ370</f>
        <v>0</v>
      </c>
      <c r="BB370" s="12" t="n">
        <f aca="false">IF($U370=0,IF($R370=0,0,1),1)</f>
        <v>0</v>
      </c>
    </row>
    <row r="371" customFormat="false" ht="19.5" hidden="false" customHeight="false" outlineLevel="0" collapsed="false">
      <c r="A371" s="76" t="s">
        <v>573</v>
      </c>
      <c r="B371" s="77" t="s">
        <v>121</v>
      </c>
      <c r="C371" s="77" t="s">
        <v>116</v>
      </c>
      <c r="D371" s="88" t="s">
        <v>560</v>
      </c>
      <c r="E371" s="89"/>
      <c r="F371" s="81" t="s">
        <v>77</v>
      </c>
      <c r="G371" s="77" t="n">
        <v>55</v>
      </c>
      <c r="H371" s="77" t="n">
        <v>1</v>
      </c>
      <c r="I371" s="82" t="s">
        <v>574</v>
      </c>
      <c r="J371" s="83"/>
      <c r="K371" s="66" t="n">
        <v>621.9</v>
      </c>
      <c r="L371" s="66" t="n">
        <f aca="false">W371+Z371+AG371+AR371</f>
        <v>0</v>
      </c>
      <c r="M371" s="83" t="n">
        <f aca="false">L371+K371</f>
        <v>621.9</v>
      </c>
      <c r="N371" s="83" t="n">
        <f aca="false">AB371+AI371+AT371</f>
        <v>0</v>
      </c>
      <c r="O371" s="84" t="n">
        <f aca="false">M371+N371</f>
        <v>621.9</v>
      </c>
      <c r="P371" s="84" t="n">
        <f aca="false">AD371+AK371+AV371</f>
        <v>0</v>
      </c>
      <c r="Q371" s="84" t="n">
        <f aca="false">O371+P371</f>
        <v>621.9</v>
      </c>
      <c r="R371" s="84" t="n">
        <f aca="false">AM371+AX371</f>
        <v>-297.4</v>
      </c>
      <c r="S371" s="85" t="n">
        <f aca="false">Q371+R371</f>
        <v>324.5</v>
      </c>
      <c r="T371" s="54" t="n">
        <f aca="false">AO371+AZ371</f>
        <v>0</v>
      </c>
      <c r="U371" s="55" t="n">
        <f aca="false">S371+T371</f>
        <v>324.5</v>
      </c>
      <c r="V371" s="87" t="n">
        <v>621.9</v>
      </c>
      <c r="W371" s="87"/>
      <c r="X371" s="55" t="n">
        <f aca="false">V371+W371</f>
        <v>621.9</v>
      </c>
      <c r="Y371" s="87" t="n">
        <v>0</v>
      </c>
      <c r="Z371" s="87"/>
      <c r="AA371" s="85" t="n">
        <f aca="false">Z371+Y371</f>
        <v>0</v>
      </c>
      <c r="AB371" s="85"/>
      <c r="AC371" s="85" t="n">
        <f aca="false">AA371+AB371</f>
        <v>0</v>
      </c>
      <c r="AD371" s="85"/>
      <c r="AE371" s="85" t="n">
        <f aca="false">AC371+AD371</f>
        <v>0</v>
      </c>
      <c r="AF371" s="87" t="n">
        <v>0</v>
      </c>
      <c r="AG371" s="87"/>
      <c r="AH371" s="55" t="n">
        <f aca="false">AF371+AG371</f>
        <v>0</v>
      </c>
      <c r="AI371" s="85"/>
      <c r="AJ371" s="85" t="n">
        <f aca="false">AH371+AI371</f>
        <v>0</v>
      </c>
      <c r="AK371" s="85"/>
      <c r="AL371" s="85" t="n">
        <f aca="false">AJ371+AK371</f>
        <v>0</v>
      </c>
      <c r="AM371" s="85" t="n">
        <v>-297.4</v>
      </c>
      <c r="AN371" s="85" t="n">
        <f aca="false">AL371+AM371</f>
        <v>-297.4</v>
      </c>
      <c r="AO371" s="85"/>
      <c r="AP371" s="55" t="n">
        <f aca="false">AN371+AO371</f>
        <v>-297.4</v>
      </c>
      <c r="AQ371" s="87" t="n">
        <v>0</v>
      </c>
      <c r="AR371" s="87"/>
      <c r="AS371" s="55" t="n">
        <f aca="false">AQ371+AR371</f>
        <v>0</v>
      </c>
      <c r="AT371" s="85"/>
      <c r="AU371" s="85" t="n">
        <f aca="false">AS371+AT371</f>
        <v>0</v>
      </c>
      <c r="AV371" s="85"/>
      <c r="AW371" s="85" t="n">
        <f aca="false">AU371+AV371</f>
        <v>0</v>
      </c>
      <c r="AX371" s="85"/>
      <c r="AY371" s="85" t="n">
        <f aca="false">AW371+AX371</f>
        <v>0</v>
      </c>
      <c r="AZ371" s="85"/>
      <c r="BA371" s="55" t="n">
        <f aca="false">AY371+AZ371</f>
        <v>0</v>
      </c>
      <c r="BB371" s="12" t="n">
        <f aca="false">IF($U371=0,IF($R371=0,0,1),1)</f>
        <v>1</v>
      </c>
    </row>
    <row r="372" customFormat="false" ht="19.5" hidden="false" customHeight="false" outlineLevel="0" collapsed="false">
      <c r="A372" s="76" t="s">
        <v>573</v>
      </c>
      <c r="B372" s="77" t="s">
        <v>121</v>
      </c>
      <c r="C372" s="77" t="s">
        <v>116</v>
      </c>
      <c r="D372" s="88" t="s">
        <v>560</v>
      </c>
      <c r="E372" s="89"/>
      <c r="F372" s="81" t="s">
        <v>77</v>
      </c>
      <c r="G372" s="77" t="n">
        <v>55</v>
      </c>
      <c r="H372" s="77" t="n">
        <v>1</v>
      </c>
      <c r="I372" s="82" t="s">
        <v>575</v>
      </c>
      <c r="J372" s="83"/>
      <c r="K372" s="66"/>
      <c r="L372" s="66" t="n">
        <f aca="false">W372+Z372+AG372+AR372</f>
        <v>0</v>
      </c>
      <c r="M372" s="83" t="n">
        <f aca="false">L372+K372</f>
        <v>0</v>
      </c>
      <c r="N372" s="83" t="n">
        <f aca="false">AB372+AI372+AT372</f>
        <v>0</v>
      </c>
      <c r="O372" s="84" t="n">
        <f aca="false">M372+N372</f>
        <v>0</v>
      </c>
      <c r="P372" s="84" t="n">
        <f aca="false">AD372+AK372+AV372</f>
        <v>-43.5</v>
      </c>
      <c r="Q372" s="84" t="n">
        <f aca="false">O372+P372</f>
        <v>-43.5</v>
      </c>
      <c r="R372" s="84" t="n">
        <f aca="false">AM372+AX372</f>
        <v>297.4</v>
      </c>
      <c r="S372" s="85" t="n">
        <f aca="false">Q372+R372</f>
        <v>253.9</v>
      </c>
      <c r="T372" s="54" t="n">
        <f aca="false">AO372+AZ372</f>
        <v>0</v>
      </c>
      <c r="U372" s="55" t="n">
        <f aca="false">S372+T372</f>
        <v>253.9</v>
      </c>
      <c r="V372" s="87"/>
      <c r="W372" s="87"/>
      <c r="X372" s="55" t="n">
        <f aca="false">V372+W372</f>
        <v>0</v>
      </c>
      <c r="Y372" s="87" t="n">
        <v>0</v>
      </c>
      <c r="Z372" s="87"/>
      <c r="AA372" s="85" t="n">
        <f aca="false">Z372+Y372</f>
        <v>0</v>
      </c>
      <c r="AB372" s="85"/>
      <c r="AC372" s="85" t="n">
        <f aca="false">AA372+AB372</f>
        <v>0</v>
      </c>
      <c r="AD372" s="85" t="n">
        <v>-43.5</v>
      </c>
      <c r="AE372" s="85" t="n">
        <f aca="false">AC372+AD372</f>
        <v>-43.5</v>
      </c>
      <c r="AF372" s="87" t="n">
        <v>0</v>
      </c>
      <c r="AG372" s="87"/>
      <c r="AH372" s="55" t="n">
        <f aca="false">AF372+AG372</f>
        <v>0</v>
      </c>
      <c r="AI372" s="85"/>
      <c r="AJ372" s="85" t="n">
        <f aca="false">AH372+AI372</f>
        <v>0</v>
      </c>
      <c r="AK372" s="85"/>
      <c r="AL372" s="85" t="n">
        <f aca="false">AJ372+AK372</f>
        <v>0</v>
      </c>
      <c r="AM372" s="85" t="n">
        <v>297.4</v>
      </c>
      <c r="AN372" s="85" t="n">
        <f aca="false">AL372+AM372</f>
        <v>297.4</v>
      </c>
      <c r="AO372" s="85"/>
      <c r="AP372" s="55" t="n">
        <f aca="false">AN372+AO372</f>
        <v>297.4</v>
      </c>
      <c r="AQ372" s="87" t="n">
        <v>0</v>
      </c>
      <c r="AR372" s="87"/>
      <c r="AS372" s="55" t="n">
        <f aca="false">AQ372+AR372</f>
        <v>0</v>
      </c>
      <c r="AT372" s="85"/>
      <c r="AU372" s="85" t="n">
        <f aca="false">AS372+AT372</f>
        <v>0</v>
      </c>
      <c r="AV372" s="85"/>
      <c r="AW372" s="85" t="n">
        <f aca="false">AU372+AV372</f>
        <v>0</v>
      </c>
      <c r="AX372" s="85"/>
      <c r="AY372" s="85" t="n">
        <f aca="false">AW372+AX372</f>
        <v>0</v>
      </c>
      <c r="AZ372" s="85"/>
      <c r="BA372" s="55" t="n">
        <f aca="false">AY372+AZ372</f>
        <v>0</v>
      </c>
      <c r="BB372" s="12" t="n">
        <f aca="false">IF($U372=0,IF($R372=0,0,1),1)</f>
        <v>1</v>
      </c>
    </row>
    <row r="373" customFormat="false" ht="19.5" hidden="false" customHeight="false" outlineLevel="0" collapsed="false">
      <c r="A373" s="76"/>
      <c r="B373" s="81" t="n">
        <v>10</v>
      </c>
      <c r="C373" s="77" t="s">
        <v>116</v>
      </c>
      <c r="D373" s="91" t="s">
        <v>539</v>
      </c>
      <c r="E373" s="89"/>
      <c r="F373" s="81" t="s">
        <v>544</v>
      </c>
      <c r="G373" s="81"/>
      <c r="H373" s="81"/>
      <c r="I373" s="82" t="s">
        <v>576</v>
      </c>
      <c r="J373" s="83"/>
      <c r="K373" s="66" t="n">
        <v>0</v>
      </c>
      <c r="L373" s="66" t="n">
        <f aca="false">W373+Z373+AG373+AR373</f>
        <v>0</v>
      </c>
      <c r="M373" s="83" t="n">
        <f aca="false">L373+K373</f>
        <v>0</v>
      </c>
      <c r="N373" s="83" t="n">
        <f aca="false">AB373+AI373+AT373</f>
        <v>1493.6</v>
      </c>
      <c r="O373" s="84" t="n">
        <f aca="false">M373+N373</f>
        <v>1493.6</v>
      </c>
      <c r="P373" s="84" t="n">
        <f aca="false">AD373+AK373+AV373</f>
        <v>500</v>
      </c>
      <c r="Q373" s="84" t="n">
        <f aca="false">O373+P373</f>
        <v>1993.6</v>
      </c>
      <c r="R373" s="84" t="n">
        <f aca="false">AM373+AX373</f>
        <v>0</v>
      </c>
      <c r="S373" s="85" t="n">
        <f aca="false">Q373+R373</f>
        <v>1993.6</v>
      </c>
      <c r="T373" s="54" t="n">
        <f aca="false">AO373+AZ373</f>
        <v>0</v>
      </c>
      <c r="U373" s="55" t="n">
        <f aca="false">S373+T373</f>
        <v>1993.6</v>
      </c>
      <c r="V373" s="87" t="n">
        <v>0</v>
      </c>
      <c r="W373" s="87"/>
      <c r="X373" s="55" t="n">
        <f aca="false">V373+W373</f>
        <v>0</v>
      </c>
      <c r="Y373" s="87" t="n">
        <v>0</v>
      </c>
      <c r="Z373" s="87"/>
      <c r="AA373" s="85" t="n">
        <f aca="false">Z373+Y373</f>
        <v>0</v>
      </c>
      <c r="AB373" s="85" t="n">
        <v>213.4</v>
      </c>
      <c r="AC373" s="85" t="n">
        <f aca="false">AA373+AB373</f>
        <v>213.4</v>
      </c>
      <c r="AD373" s="85"/>
      <c r="AE373" s="85" t="n">
        <f aca="false">AC373+AD373</f>
        <v>213.4</v>
      </c>
      <c r="AF373" s="87" t="n">
        <v>0</v>
      </c>
      <c r="AG373" s="87"/>
      <c r="AH373" s="55" t="n">
        <f aca="false">AF373+AG373</f>
        <v>0</v>
      </c>
      <c r="AI373" s="85" t="n">
        <v>640.1</v>
      </c>
      <c r="AJ373" s="85" t="n">
        <f aca="false">AH373+AI373</f>
        <v>640.1</v>
      </c>
      <c r="AK373" s="85" t="n">
        <v>324.3</v>
      </c>
      <c r="AL373" s="85" t="n">
        <f aca="false">AJ373+AK373</f>
        <v>964.4</v>
      </c>
      <c r="AM373" s="85"/>
      <c r="AN373" s="85" t="n">
        <f aca="false">AL373+AM373</f>
        <v>964.4</v>
      </c>
      <c r="AO373" s="85"/>
      <c r="AP373" s="55" t="n">
        <f aca="false">AN373+AO373</f>
        <v>964.4</v>
      </c>
      <c r="AQ373" s="87" t="n">
        <v>0</v>
      </c>
      <c r="AR373" s="87"/>
      <c r="AS373" s="55" t="n">
        <f aca="false">AQ373+AR373</f>
        <v>0</v>
      </c>
      <c r="AT373" s="85" t="n">
        <v>640.1</v>
      </c>
      <c r="AU373" s="85" t="n">
        <f aca="false">AS373+AT373</f>
        <v>640.1</v>
      </c>
      <c r="AV373" s="85" t="n">
        <v>175.7</v>
      </c>
      <c r="AW373" s="85" t="n">
        <f aca="false">AU373+AV373</f>
        <v>815.8</v>
      </c>
      <c r="AX373" s="85"/>
      <c r="AY373" s="85" t="n">
        <f aca="false">AW373+AX373</f>
        <v>815.8</v>
      </c>
      <c r="AZ373" s="85"/>
      <c r="BA373" s="55" t="n">
        <f aca="false">AY373+AZ373</f>
        <v>815.8</v>
      </c>
      <c r="BB373" s="12" t="n">
        <f aca="false">IF($U373=0,IF($R373=0,0,1),1)</f>
        <v>1</v>
      </c>
    </row>
    <row r="374" customFormat="false" ht="51.75" hidden="true" customHeight="false" outlineLevel="1" collapsed="false">
      <c r="A374" s="76"/>
      <c r="B374" s="81" t="s">
        <v>121</v>
      </c>
      <c r="C374" s="81" t="s">
        <v>30</v>
      </c>
      <c r="D374" s="91" t="s">
        <v>88</v>
      </c>
      <c r="E374" s="89" t="n">
        <v>0</v>
      </c>
      <c r="F374" s="81" t="s">
        <v>503</v>
      </c>
      <c r="G374" s="81"/>
      <c r="H374" s="81"/>
      <c r="I374" s="82" t="s">
        <v>577</v>
      </c>
      <c r="J374" s="66"/>
      <c r="K374" s="66" t="n">
        <v>0</v>
      </c>
      <c r="L374" s="66" t="n">
        <f aca="false">W374+Z374+AG374+AR374</f>
        <v>0</v>
      </c>
      <c r="M374" s="66" t="n">
        <f aca="false">L374+K374</f>
        <v>0</v>
      </c>
      <c r="N374" s="66" t="n">
        <f aca="false">AB374+AI374+AT374</f>
        <v>0</v>
      </c>
      <c r="O374" s="66" t="n">
        <f aca="false">M374+N374</f>
        <v>0</v>
      </c>
      <c r="P374" s="66" t="n">
        <f aca="false">AD374+AK374+AV374</f>
        <v>0</v>
      </c>
      <c r="Q374" s="66" t="n">
        <f aca="false">O374+P374</f>
        <v>0</v>
      </c>
      <c r="R374" s="66" t="n">
        <f aca="false">AM374+AX374</f>
        <v>0</v>
      </c>
      <c r="S374" s="87" t="n">
        <f aca="false">Q374+R374</f>
        <v>0</v>
      </c>
      <c r="T374" s="54" t="n">
        <f aca="false">AO374+AZ374</f>
        <v>0</v>
      </c>
      <c r="U374" s="55" t="n">
        <f aca="false">S374+T374</f>
        <v>0</v>
      </c>
      <c r="V374" s="87" t="n">
        <v>0</v>
      </c>
      <c r="W374" s="87"/>
      <c r="X374" s="92" t="n">
        <f aca="false">V374+W374</f>
        <v>0</v>
      </c>
      <c r="Y374" s="87" t="n">
        <v>0</v>
      </c>
      <c r="Z374" s="87"/>
      <c r="AA374" s="87" t="n">
        <f aca="false">Z374+Y374</f>
        <v>0</v>
      </c>
      <c r="AB374" s="87"/>
      <c r="AC374" s="87" t="n">
        <f aca="false">AA374+AB374</f>
        <v>0</v>
      </c>
      <c r="AD374" s="87"/>
      <c r="AE374" s="87" t="n">
        <f aca="false">AC374+AD374</f>
        <v>0</v>
      </c>
      <c r="AF374" s="87" t="n">
        <v>0</v>
      </c>
      <c r="AG374" s="87"/>
      <c r="AH374" s="75" t="n">
        <f aca="false">AF374+AG374</f>
        <v>0</v>
      </c>
      <c r="AI374" s="87"/>
      <c r="AJ374" s="87" t="n">
        <f aca="false">AH374+AI374</f>
        <v>0</v>
      </c>
      <c r="AK374" s="87"/>
      <c r="AL374" s="87" t="n">
        <f aca="false">AJ374+AK374</f>
        <v>0</v>
      </c>
      <c r="AM374" s="87"/>
      <c r="AN374" s="87" t="n">
        <f aca="false">AL374+AM374</f>
        <v>0</v>
      </c>
      <c r="AO374" s="87"/>
      <c r="AP374" s="55" t="n">
        <f aca="false">AN374+AO374</f>
        <v>0</v>
      </c>
      <c r="AQ374" s="87" t="n">
        <v>0</v>
      </c>
      <c r="AR374" s="87"/>
      <c r="AS374" s="75" t="n">
        <f aca="false">AQ374+AR374</f>
        <v>0</v>
      </c>
      <c r="AT374" s="87"/>
      <c r="AU374" s="87" t="n">
        <f aca="false">AS374+AT374</f>
        <v>0</v>
      </c>
      <c r="AV374" s="87"/>
      <c r="AW374" s="87" t="n">
        <f aca="false">AU374+AV374</f>
        <v>0</v>
      </c>
      <c r="AX374" s="87"/>
      <c r="AY374" s="87" t="n">
        <f aca="false">AW374+AX374</f>
        <v>0</v>
      </c>
      <c r="AZ374" s="87"/>
      <c r="BA374" s="55" t="n">
        <f aca="false">AY374+AZ374</f>
        <v>0</v>
      </c>
      <c r="BB374" s="12" t="n">
        <f aca="false">IF($U374=0,IF($R374=0,0,1),1)</f>
        <v>0</v>
      </c>
    </row>
    <row r="375" customFormat="false" ht="74.65" hidden="true" customHeight="true" outlineLevel="1" collapsed="false">
      <c r="A375" s="76" t="s">
        <v>559</v>
      </c>
      <c r="B375" s="81" t="s">
        <v>121</v>
      </c>
      <c r="C375" s="81" t="s">
        <v>30</v>
      </c>
      <c r="D375" s="91" t="s">
        <v>578</v>
      </c>
      <c r="E375" s="89"/>
      <c r="F375" s="81" t="s">
        <v>176</v>
      </c>
      <c r="G375" s="81"/>
      <c r="H375" s="81"/>
      <c r="I375" s="82" t="s">
        <v>579</v>
      </c>
      <c r="J375" s="66"/>
      <c r="K375" s="66" t="n">
        <v>0</v>
      </c>
      <c r="L375" s="66" t="n">
        <f aca="false">W375+Z375+AG375+AR375</f>
        <v>0</v>
      </c>
      <c r="M375" s="66" t="n">
        <f aca="false">L375+K375</f>
        <v>0</v>
      </c>
      <c r="N375" s="66" t="n">
        <f aca="false">AB375+AI375+AT375</f>
        <v>0</v>
      </c>
      <c r="O375" s="66" t="n">
        <f aca="false">M375+N375</f>
        <v>0</v>
      </c>
      <c r="P375" s="66" t="n">
        <f aca="false">AD375+AK375+AV375</f>
        <v>0</v>
      </c>
      <c r="Q375" s="66" t="n">
        <f aca="false">O375+P375</f>
        <v>0</v>
      </c>
      <c r="R375" s="66" t="n">
        <f aca="false">AM375+AX375</f>
        <v>0</v>
      </c>
      <c r="S375" s="87" t="n">
        <f aca="false">Q375+R375</f>
        <v>0</v>
      </c>
      <c r="T375" s="54" t="n">
        <f aca="false">AO375+AZ375</f>
        <v>0</v>
      </c>
      <c r="U375" s="55" t="n">
        <f aca="false">S375+T375</f>
        <v>0</v>
      </c>
      <c r="V375" s="87" t="n">
        <v>0</v>
      </c>
      <c r="W375" s="87"/>
      <c r="X375" s="92" t="n">
        <f aca="false">V375+W375</f>
        <v>0</v>
      </c>
      <c r="Y375" s="87" t="n">
        <v>0</v>
      </c>
      <c r="Z375" s="87"/>
      <c r="AA375" s="87" t="n">
        <f aca="false">Z375+Y375</f>
        <v>0</v>
      </c>
      <c r="AB375" s="87"/>
      <c r="AC375" s="87" t="n">
        <f aca="false">AA375+AB375</f>
        <v>0</v>
      </c>
      <c r="AD375" s="87"/>
      <c r="AE375" s="87" t="n">
        <f aca="false">AC375+AD375</f>
        <v>0</v>
      </c>
      <c r="AF375" s="87" t="n">
        <v>0</v>
      </c>
      <c r="AG375" s="87"/>
      <c r="AH375" s="75" t="n">
        <f aca="false">AF375+AG375</f>
        <v>0</v>
      </c>
      <c r="AI375" s="87"/>
      <c r="AJ375" s="87" t="n">
        <f aca="false">AH375+AI375</f>
        <v>0</v>
      </c>
      <c r="AK375" s="87"/>
      <c r="AL375" s="87" t="n">
        <f aca="false">AJ375+AK375</f>
        <v>0</v>
      </c>
      <c r="AM375" s="87"/>
      <c r="AN375" s="87" t="n">
        <f aca="false">AL375+AM375</f>
        <v>0</v>
      </c>
      <c r="AO375" s="87"/>
      <c r="AP375" s="55" t="n">
        <f aca="false">AN375+AO375</f>
        <v>0</v>
      </c>
      <c r="AQ375" s="87" t="n">
        <v>0</v>
      </c>
      <c r="AR375" s="87"/>
      <c r="AS375" s="75" t="n">
        <f aca="false">AQ375+AR375</f>
        <v>0</v>
      </c>
      <c r="AT375" s="87"/>
      <c r="AU375" s="87" t="n">
        <f aca="false">AS375+AT375</f>
        <v>0</v>
      </c>
      <c r="AV375" s="87"/>
      <c r="AW375" s="87" t="n">
        <f aca="false">AU375+AV375</f>
        <v>0</v>
      </c>
      <c r="AX375" s="87"/>
      <c r="AY375" s="87" t="n">
        <f aca="false">AW375+AX375</f>
        <v>0</v>
      </c>
      <c r="AZ375" s="87"/>
      <c r="BA375" s="55" t="n">
        <f aca="false">AY375+AZ375</f>
        <v>0</v>
      </c>
      <c r="BB375" s="12" t="n">
        <f aca="false">IF($U375=0,IF($R375=0,0,1),1)</f>
        <v>0</v>
      </c>
    </row>
    <row r="376" customFormat="false" ht="67.5" hidden="false" customHeight="false" outlineLevel="0" collapsed="false">
      <c r="A376" s="76" t="n">
        <v>806</v>
      </c>
      <c r="B376" s="77" t="s">
        <v>121</v>
      </c>
      <c r="C376" s="77" t="s">
        <v>30</v>
      </c>
      <c r="D376" s="88" t="s">
        <v>578</v>
      </c>
      <c r="E376" s="89" t="s">
        <v>580</v>
      </c>
      <c r="F376" s="81" t="n">
        <v>572</v>
      </c>
      <c r="G376" s="77" t="n">
        <v>21</v>
      </c>
      <c r="H376" s="77" t="n">
        <v>35</v>
      </c>
      <c r="I376" s="82" t="s">
        <v>581</v>
      </c>
      <c r="J376" s="83"/>
      <c r="K376" s="66" t="n">
        <v>38742</v>
      </c>
      <c r="L376" s="66" t="n">
        <f aca="false">W376+Z376+AG376+AR376</f>
        <v>0</v>
      </c>
      <c r="M376" s="83" t="n">
        <f aca="false">L376+K376</f>
        <v>38742</v>
      </c>
      <c r="N376" s="83" t="n">
        <f aca="false">AB376+AI376+AT376</f>
        <v>-26816.9</v>
      </c>
      <c r="O376" s="84" t="n">
        <f aca="false">M376+N376</f>
        <v>11925.1</v>
      </c>
      <c r="P376" s="84" t="n">
        <f aca="false">AD376+AK376+AV376</f>
        <v>0</v>
      </c>
      <c r="Q376" s="84" t="n">
        <f aca="false">O376+P376</f>
        <v>11925.1</v>
      </c>
      <c r="R376" s="84" t="n">
        <f aca="false">AM376+AX376</f>
        <v>0</v>
      </c>
      <c r="S376" s="85" t="n">
        <f aca="false">Q376+R376</f>
        <v>11925.1</v>
      </c>
      <c r="T376" s="54" t="n">
        <f aca="false">AO376+AZ376</f>
        <v>0</v>
      </c>
      <c r="U376" s="55" t="n">
        <f aca="false">S376+T376</f>
        <v>11925.1</v>
      </c>
      <c r="V376" s="87" t="n">
        <v>13560</v>
      </c>
      <c r="W376" s="87"/>
      <c r="X376" s="55" t="n">
        <f aca="false">V376+W376</f>
        <v>13560</v>
      </c>
      <c r="Y376" s="87" t="n">
        <v>8911</v>
      </c>
      <c r="Z376" s="87"/>
      <c r="AA376" s="85" t="n">
        <f aca="false">Z376+Y376</f>
        <v>8911</v>
      </c>
      <c r="AB376" s="85" t="n">
        <v>-10545.9</v>
      </c>
      <c r="AC376" s="85" t="n">
        <f aca="false">AA376+AB376</f>
        <v>-1634.9</v>
      </c>
      <c r="AD376" s="85"/>
      <c r="AE376" s="85" t="n">
        <f aca="false">AC376+AD376</f>
        <v>-1634.9</v>
      </c>
      <c r="AF376" s="87" t="n">
        <v>6586</v>
      </c>
      <c r="AG376" s="87"/>
      <c r="AH376" s="55" t="n">
        <f aca="false">AF376+AG376</f>
        <v>6586</v>
      </c>
      <c r="AI376" s="85" t="n">
        <v>-6586</v>
      </c>
      <c r="AJ376" s="85" t="n">
        <f aca="false">AH376+AI376</f>
        <v>0</v>
      </c>
      <c r="AK376" s="85"/>
      <c r="AL376" s="85" t="n">
        <f aca="false">AJ376+AK376</f>
        <v>0</v>
      </c>
      <c r="AM376" s="85"/>
      <c r="AN376" s="85" t="n">
        <f aca="false">AL376+AM376</f>
        <v>0</v>
      </c>
      <c r="AO376" s="85"/>
      <c r="AP376" s="55" t="n">
        <f aca="false">AN376+AO376</f>
        <v>0</v>
      </c>
      <c r="AQ376" s="87" t="n">
        <v>9685</v>
      </c>
      <c r="AR376" s="87"/>
      <c r="AS376" s="55" t="n">
        <f aca="false">AQ376+AR376</f>
        <v>9685</v>
      </c>
      <c r="AT376" s="85" t="n">
        <v>-9685</v>
      </c>
      <c r="AU376" s="85" t="n">
        <f aca="false">AS376+AT376</f>
        <v>0</v>
      </c>
      <c r="AV376" s="85"/>
      <c r="AW376" s="85" t="n">
        <f aca="false">AU376+AV376</f>
        <v>0</v>
      </c>
      <c r="AX376" s="85"/>
      <c r="AY376" s="85" t="n">
        <f aca="false">AW376+AX376</f>
        <v>0</v>
      </c>
      <c r="AZ376" s="85"/>
      <c r="BA376" s="55" t="n">
        <f aca="false">AY376+AZ376</f>
        <v>0</v>
      </c>
      <c r="BB376" s="12" t="n">
        <f aca="false">IF($U376=0,IF($R376=0,0,1),1)</f>
        <v>1</v>
      </c>
    </row>
    <row r="377" customFormat="false" ht="33.75" hidden="false" customHeight="false" outlineLevel="0" collapsed="false">
      <c r="A377" s="76"/>
      <c r="B377" s="77" t="n">
        <v>10</v>
      </c>
      <c r="C377" s="77" t="s">
        <v>30</v>
      </c>
      <c r="D377" s="88"/>
      <c r="E377" s="89"/>
      <c r="F377" s="81"/>
      <c r="G377" s="77"/>
      <c r="H377" s="77"/>
      <c r="I377" s="82" t="s">
        <v>582</v>
      </c>
      <c r="J377" s="83"/>
      <c r="K377" s="66"/>
      <c r="L377" s="66"/>
      <c r="M377" s="83" t="n">
        <f aca="false">L377+K377</f>
        <v>0</v>
      </c>
      <c r="N377" s="83" t="n">
        <f aca="false">AB377+AI377+AT377</f>
        <v>26816.9</v>
      </c>
      <c r="O377" s="84" t="n">
        <f aca="false">M377+N377</f>
        <v>26816.9</v>
      </c>
      <c r="P377" s="84" t="n">
        <f aca="false">AD377+AK377+AV377</f>
        <v>0</v>
      </c>
      <c r="Q377" s="84" t="n">
        <f aca="false">O377+P377</f>
        <v>26816.9</v>
      </c>
      <c r="R377" s="84" t="n">
        <f aca="false">AM377+AX377</f>
        <v>0</v>
      </c>
      <c r="S377" s="85" t="n">
        <f aca="false">Q377+R377</f>
        <v>26816.9</v>
      </c>
      <c r="T377" s="54" t="n">
        <f aca="false">AO377+AZ377</f>
        <v>0</v>
      </c>
      <c r="U377" s="55" t="n">
        <f aca="false">S377+T377</f>
        <v>26816.9</v>
      </c>
      <c r="V377" s="87"/>
      <c r="W377" s="87"/>
      <c r="X377" s="55" t="n">
        <f aca="false">V377+W377</f>
        <v>0</v>
      </c>
      <c r="Y377" s="87"/>
      <c r="Z377" s="87"/>
      <c r="AA377" s="85" t="n">
        <f aca="false">Z377+Y377</f>
        <v>0</v>
      </c>
      <c r="AB377" s="85" t="n">
        <v>10545.9</v>
      </c>
      <c r="AC377" s="85" t="n">
        <f aca="false">AA377+AB377</f>
        <v>10545.9</v>
      </c>
      <c r="AD377" s="85" t="n">
        <v>-5941</v>
      </c>
      <c r="AE377" s="85" t="n">
        <f aca="false">AC377+AD377</f>
        <v>4604.9</v>
      </c>
      <c r="AF377" s="87"/>
      <c r="AG377" s="87"/>
      <c r="AH377" s="55" t="n">
        <f aca="false">AF377+AG377</f>
        <v>0</v>
      </c>
      <c r="AI377" s="85" t="n">
        <v>6586</v>
      </c>
      <c r="AJ377" s="85" t="n">
        <f aca="false">AH377+AI377</f>
        <v>6586</v>
      </c>
      <c r="AK377" s="85"/>
      <c r="AL377" s="85" t="n">
        <f aca="false">AJ377+AK377</f>
        <v>6586</v>
      </c>
      <c r="AM377" s="85"/>
      <c r="AN377" s="85" t="n">
        <f aca="false">AL377+AM377</f>
        <v>6586</v>
      </c>
      <c r="AO377" s="85"/>
      <c r="AP377" s="55" t="n">
        <f aca="false">AN377+AO377</f>
        <v>6586</v>
      </c>
      <c r="AQ377" s="87"/>
      <c r="AR377" s="87"/>
      <c r="AS377" s="55" t="n">
        <f aca="false">AQ377+AR377</f>
        <v>0</v>
      </c>
      <c r="AT377" s="85" t="n">
        <v>9685</v>
      </c>
      <c r="AU377" s="85" t="n">
        <f aca="false">AS377+AT377</f>
        <v>9685</v>
      </c>
      <c r="AV377" s="85" t="n">
        <v>5941</v>
      </c>
      <c r="AW377" s="85" t="n">
        <f aca="false">AU377+AV377</f>
        <v>15626</v>
      </c>
      <c r="AX377" s="85"/>
      <c r="AY377" s="85" t="n">
        <f aca="false">AW377+AX377</f>
        <v>15626</v>
      </c>
      <c r="AZ377" s="85"/>
      <c r="BA377" s="55" t="n">
        <f aca="false">AY377+AZ377</f>
        <v>15626</v>
      </c>
      <c r="BB377" s="12" t="n">
        <f aca="false">IF($U377=0,IF($R377=0,0,1),1)</f>
        <v>1</v>
      </c>
    </row>
    <row r="378" customFormat="false" ht="67.5" hidden="false" customHeight="false" outlineLevel="0" collapsed="false">
      <c r="A378" s="76" t="n">
        <v>806</v>
      </c>
      <c r="B378" s="77" t="s">
        <v>121</v>
      </c>
      <c r="C378" s="77" t="s">
        <v>30</v>
      </c>
      <c r="D378" s="88" t="s">
        <v>578</v>
      </c>
      <c r="E378" s="89"/>
      <c r="F378" s="81" t="s">
        <v>176</v>
      </c>
      <c r="G378" s="77" t="n">
        <v>21</v>
      </c>
      <c r="H378" s="77" t="n">
        <v>34</v>
      </c>
      <c r="I378" s="82" t="s">
        <v>583</v>
      </c>
      <c r="J378" s="83"/>
      <c r="K378" s="66" t="n">
        <v>2230</v>
      </c>
      <c r="L378" s="66" t="n">
        <f aca="false">W378+Z378+AG378+AR378</f>
        <v>0</v>
      </c>
      <c r="M378" s="83" t="n">
        <f aca="false">L378+K378</f>
        <v>2230</v>
      </c>
      <c r="N378" s="83" t="n">
        <f aca="false">AB378+AI378+AT378</f>
        <v>0</v>
      </c>
      <c r="O378" s="84" t="n">
        <f aca="false">M378+N378</f>
        <v>2230</v>
      </c>
      <c r="P378" s="84" t="n">
        <f aca="false">AD378+AK378+AV378</f>
        <v>0</v>
      </c>
      <c r="Q378" s="84" t="n">
        <f aca="false">O378+P378</f>
        <v>2230</v>
      </c>
      <c r="R378" s="84" t="n">
        <f aca="false">AM378+AX378</f>
        <v>0</v>
      </c>
      <c r="S378" s="85" t="n">
        <f aca="false">Q378+R378</f>
        <v>2230</v>
      </c>
      <c r="T378" s="54" t="n">
        <f aca="false">AO378+AZ378</f>
        <v>0</v>
      </c>
      <c r="U378" s="55" t="n">
        <f aca="false">S378+T378</f>
        <v>2230</v>
      </c>
      <c r="V378" s="87" t="n">
        <v>2230</v>
      </c>
      <c r="W378" s="87"/>
      <c r="X378" s="55" t="n">
        <f aca="false">V378+W378</f>
        <v>2230</v>
      </c>
      <c r="Y378" s="87" t="n">
        <v>0</v>
      </c>
      <c r="Z378" s="87"/>
      <c r="AA378" s="85" t="n">
        <f aca="false">Z378+Y378</f>
        <v>0</v>
      </c>
      <c r="AB378" s="85"/>
      <c r="AC378" s="85" t="n">
        <f aca="false">AA378+AB378</f>
        <v>0</v>
      </c>
      <c r="AD378" s="85"/>
      <c r="AE378" s="85" t="n">
        <f aca="false">AC378+AD378</f>
        <v>0</v>
      </c>
      <c r="AF378" s="87" t="n">
        <v>0</v>
      </c>
      <c r="AG378" s="87"/>
      <c r="AH378" s="55" t="n">
        <f aca="false">AF378+AG378</f>
        <v>0</v>
      </c>
      <c r="AI378" s="85"/>
      <c r="AJ378" s="85" t="n">
        <f aca="false">AH378+AI378</f>
        <v>0</v>
      </c>
      <c r="AK378" s="85"/>
      <c r="AL378" s="85" t="n">
        <f aca="false">AJ378+AK378</f>
        <v>0</v>
      </c>
      <c r="AM378" s="85"/>
      <c r="AN378" s="85" t="n">
        <f aca="false">AL378+AM378</f>
        <v>0</v>
      </c>
      <c r="AO378" s="85"/>
      <c r="AP378" s="55" t="n">
        <f aca="false">AN378+AO378</f>
        <v>0</v>
      </c>
      <c r="AQ378" s="87" t="n">
        <v>0</v>
      </c>
      <c r="AR378" s="87"/>
      <c r="AS378" s="55" t="n">
        <f aca="false">AQ378+AR378</f>
        <v>0</v>
      </c>
      <c r="AT378" s="85"/>
      <c r="AU378" s="85" t="n">
        <f aca="false">AS378+AT378</f>
        <v>0</v>
      </c>
      <c r="AV378" s="85"/>
      <c r="AW378" s="85" t="n">
        <f aca="false">AU378+AV378</f>
        <v>0</v>
      </c>
      <c r="AX378" s="85"/>
      <c r="AY378" s="85" t="n">
        <f aca="false">AW378+AX378</f>
        <v>0</v>
      </c>
      <c r="AZ378" s="85"/>
      <c r="BA378" s="55" t="n">
        <f aca="false">AY378+AZ378</f>
        <v>0</v>
      </c>
      <c r="BB378" s="12" t="n">
        <f aca="false">IF($U378=0,IF($R378=0,0,1),1)</f>
        <v>1</v>
      </c>
    </row>
    <row r="379" customFormat="false" ht="86.1" hidden="true" customHeight="true" outlineLevel="1" collapsed="false">
      <c r="A379" s="76" t="n">
        <v>806</v>
      </c>
      <c r="B379" s="81" t="s">
        <v>121</v>
      </c>
      <c r="C379" s="81" t="s">
        <v>30</v>
      </c>
      <c r="D379" s="91" t="s">
        <v>578</v>
      </c>
      <c r="E379" s="89"/>
      <c r="F379" s="81" t="s">
        <v>176</v>
      </c>
      <c r="G379" s="81"/>
      <c r="H379" s="81"/>
      <c r="I379" s="93" t="s">
        <v>584</v>
      </c>
      <c r="J379" s="66"/>
      <c r="K379" s="66" t="n">
        <v>0</v>
      </c>
      <c r="L379" s="66" t="n">
        <f aca="false">W379+Z379+AG379+AR379</f>
        <v>0</v>
      </c>
      <c r="M379" s="66" t="n">
        <f aca="false">L379+K379</f>
        <v>0</v>
      </c>
      <c r="N379" s="66" t="n">
        <f aca="false">AB379+AI379+AT379</f>
        <v>0</v>
      </c>
      <c r="O379" s="66" t="n">
        <f aca="false">M379+N379</f>
        <v>0</v>
      </c>
      <c r="P379" s="66" t="n">
        <f aca="false">AD379+AK379+AV379</f>
        <v>0</v>
      </c>
      <c r="Q379" s="66" t="n">
        <f aca="false">O379+P379</f>
        <v>0</v>
      </c>
      <c r="R379" s="66" t="n">
        <f aca="false">AM379+AX379</f>
        <v>0</v>
      </c>
      <c r="S379" s="87" t="n">
        <f aca="false">Q379+R379</f>
        <v>0</v>
      </c>
      <c r="T379" s="54" t="n">
        <f aca="false">AO379+AZ379</f>
        <v>0</v>
      </c>
      <c r="U379" s="55" t="n">
        <f aca="false">S379+T379</f>
        <v>0</v>
      </c>
      <c r="V379" s="87" t="n">
        <v>0</v>
      </c>
      <c r="W379" s="87"/>
      <c r="X379" s="92" t="n">
        <f aca="false">V379+W379</f>
        <v>0</v>
      </c>
      <c r="Y379" s="87" t="n">
        <v>0</v>
      </c>
      <c r="Z379" s="87"/>
      <c r="AA379" s="87" t="n">
        <f aca="false">Z379+Y379</f>
        <v>0</v>
      </c>
      <c r="AB379" s="87"/>
      <c r="AC379" s="87" t="n">
        <f aca="false">AA379+AB379</f>
        <v>0</v>
      </c>
      <c r="AD379" s="87"/>
      <c r="AE379" s="87" t="n">
        <f aca="false">AC379+AD379</f>
        <v>0</v>
      </c>
      <c r="AF379" s="87" t="n">
        <v>0</v>
      </c>
      <c r="AG379" s="87"/>
      <c r="AH379" s="75" t="n">
        <f aca="false">AF379+AG379</f>
        <v>0</v>
      </c>
      <c r="AI379" s="87"/>
      <c r="AJ379" s="87" t="n">
        <f aca="false">AH379+AI379</f>
        <v>0</v>
      </c>
      <c r="AK379" s="87"/>
      <c r="AL379" s="87" t="n">
        <f aca="false">AJ379+AK379</f>
        <v>0</v>
      </c>
      <c r="AM379" s="87"/>
      <c r="AN379" s="87" t="n">
        <f aca="false">AL379+AM379</f>
        <v>0</v>
      </c>
      <c r="AO379" s="87"/>
      <c r="AP379" s="55" t="n">
        <f aca="false">AN379+AO379</f>
        <v>0</v>
      </c>
      <c r="AQ379" s="87" t="n">
        <v>0</v>
      </c>
      <c r="AR379" s="87"/>
      <c r="AS379" s="75" t="n">
        <f aca="false">AQ379+AR379</f>
        <v>0</v>
      </c>
      <c r="AT379" s="87"/>
      <c r="AU379" s="87" t="n">
        <f aca="false">AS379+AT379</f>
        <v>0</v>
      </c>
      <c r="AV379" s="87"/>
      <c r="AW379" s="87" t="n">
        <f aca="false">AU379+AV379</f>
        <v>0</v>
      </c>
      <c r="AX379" s="87"/>
      <c r="AY379" s="87" t="n">
        <f aca="false">AW379+AX379</f>
        <v>0</v>
      </c>
      <c r="AZ379" s="87"/>
      <c r="BA379" s="55" t="n">
        <f aca="false">AY379+AZ379</f>
        <v>0</v>
      </c>
      <c r="BB379" s="12" t="n">
        <f aca="false">IF($U379=0,IF($R379=0,0,1),1)</f>
        <v>0</v>
      </c>
    </row>
    <row r="380" customFormat="false" ht="67.5" hidden="false" customHeight="false" outlineLevel="0" collapsed="false">
      <c r="A380" s="76" t="s">
        <v>60</v>
      </c>
      <c r="B380" s="77" t="s">
        <v>121</v>
      </c>
      <c r="C380" s="77" t="s">
        <v>30</v>
      </c>
      <c r="D380" s="88" t="s">
        <v>211</v>
      </c>
      <c r="E380" s="89" t="s">
        <v>585</v>
      </c>
      <c r="F380" s="81" t="s">
        <v>586</v>
      </c>
      <c r="G380" s="77" t="n">
        <v>15</v>
      </c>
      <c r="H380" s="77" t="n">
        <v>3</v>
      </c>
      <c r="I380" s="82" t="s">
        <v>587</v>
      </c>
      <c r="J380" s="83"/>
      <c r="K380" s="66" t="n">
        <v>280</v>
      </c>
      <c r="L380" s="66" t="n">
        <f aca="false">W380+Z380+AG380+AR380</f>
        <v>0</v>
      </c>
      <c r="M380" s="83" t="n">
        <f aca="false">L380+K380</f>
        <v>280</v>
      </c>
      <c r="N380" s="83" t="n">
        <f aca="false">AB380+AI380+AT380</f>
        <v>0</v>
      </c>
      <c r="O380" s="84" t="n">
        <f aca="false">M380+N380</f>
        <v>280</v>
      </c>
      <c r="P380" s="84" t="n">
        <f aca="false">AD380+AK380+AV380</f>
        <v>0</v>
      </c>
      <c r="Q380" s="84" t="n">
        <f aca="false">O380+P380</f>
        <v>280</v>
      </c>
      <c r="R380" s="84" t="n">
        <f aca="false">AM380+AX380</f>
        <v>0</v>
      </c>
      <c r="S380" s="85" t="n">
        <f aca="false">Q380+R380</f>
        <v>280</v>
      </c>
      <c r="T380" s="54" t="n">
        <f aca="false">AO380+AZ380</f>
        <v>0</v>
      </c>
      <c r="U380" s="55" t="n">
        <f aca="false">S380+T380</f>
        <v>280</v>
      </c>
      <c r="V380" s="87" t="n">
        <v>280</v>
      </c>
      <c r="W380" s="87"/>
      <c r="X380" s="55" t="n">
        <f aca="false">V380+W380</f>
        <v>280</v>
      </c>
      <c r="Y380" s="87" t="n">
        <v>0</v>
      </c>
      <c r="Z380" s="87"/>
      <c r="AA380" s="85" t="n">
        <f aca="false">Z380+Y380</f>
        <v>0</v>
      </c>
      <c r="AB380" s="85"/>
      <c r="AC380" s="85" t="n">
        <f aca="false">AA380+AB380</f>
        <v>0</v>
      </c>
      <c r="AD380" s="85"/>
      <c r="AE380" s="85" t="n">
        <f aca="false">AC380+AD380</f>
        <v>0</v>
      </c>
      <c r="AF380" s="87" t="n">
        <v>0</v>
      </c>
      <c r="AG380" s="87"/>
      <c r="AH380" s="55" t="n">
        <f aca="false">AF380+AG380</f>
        <v>0</v>
      </c>
      <c r="AI380" s="85"/>
      <c r="AJ380" s="85" t="n">
        <f aca="false">AH380+AI380</f>
        <v>0</v>
      </c>
      <c r="AK380" s="85"/>
      <c r="AL380" s="85" t="n">
        <f aca="false">AJ380+AK380</f>
        <v>0</v>
      </c>
      <c r="AM380" s="85"/>
      <c r="AN380" s="85" t="n">
        <f aca="false">AL380+AM380</f>
        <v>0</v>
      </c>
      <c r="AO380" s="85"/>
      <c r="AP380" s="55" t="n">
        <f aca="false">AN380+AO380</f>
        <v>0</v>
      </c>
      <c r="AQ380" s="87" t="n">
        <v>0</v>
      </c>
      <c r="AR380" s="87"/>
      <c r="AS380" s="55" t="n">
        <f aca="false">AQ380+AR380</f>
        <v>0</v>
      </c>
      <c r="AT380" s="85"/>
      <c r="AU380" s="85" t="n">
        <f aca="false">AS380+AT380</f>
        <v>0</v>
      </c>
      <c r="AV380" s="85"/>
      <c r="AW380" s="85" t="n">
        <f aca="false">AU380+AV380</f>
        <v>0</v>
      </c>
      <c r="AX380" s="85"/>
      <c r="AY380" s="85" t="n">
        <f aca="false">AW380+AX380</f>
        <v>0</v>
      </c>
      <c r="AZ380" s="85"/>
      <c r="BA380" s="55" t="n">
        <f aca="false">AY380+AZ380</f>
        <v>0</v>
      </c>
      <c r="BB380" s="12" t="n">
        <f aca="false">IF($U380=0,IF($R380=0,0,1),1)</f>
        <v>1</v>
      </c>
    </row>
    <row r="381" customFormat="false" ht="90.6" hidden="true" customHeight="true" outlineLevel="1" collapsed="false">
      <c r="A381" s="76"/>
      <c r="B381" s="81" t="s">
        <v>121</v>
      </c>
      <c r="C381" s="81" t="s">
        <v>30</v>
      </c>
      <c r="D381" s="91"/>
      <c r="E381" s="89"/>
      <c r="F381" s="81"/>
      <c r="G381" s="81"/>
      <c r="H381" s="81"/>
      <c r="I381" s="82" t="s">
        <v>588</v>
      </c>
      <c r="J381" s="66"/>
      <c r="K381" s="66" t="n">
        <v>0</v>
      </c>
      <c r="L381" s="66" t="n">
        <f aca="false">W381+Z381+AG381+AR381</f>
        <v>0</v>
      </c>
      <c r="M381" s="66" t="n">
        <f aca="false">L381+K381</f>
        <v>0</v>
      </c>
      <c r="N381" s="66" t="n">
        <f aca="false">AB381+AI381+AT381</f>
        <v>0</v>
      </c>
      <c r="O381" s="66" t="n">
        <f aca="false">M381+N381</f>
        <v>0</v>
      </c>
      <c r="P381" s="66" t="n">
        <f aca="false">AD381+AK381+AV381</f>
        <v>0</v>
      </c>
      <c r="Q381" s="66" t="n">
        <f aca="false">O381+P381</f>
        <v>0</v>
      </c>
      <c r="R381" s="66" t="n">
        <f aca="false">AM381+AX381</f>
        <v>0</v>
      </c>
      <c r="S381" s="87" t="n">
        <f aca="false">Q381+R381</f>
        <v>0</v>
      </c>
      <c r="T381" s="54" t="n">
        <f aca="false">AO381+AZ381</f>
        <v>0</v>
      </c>
      <c r="U381" s="55" t="n">
        <f aca="false">S381+T381</f>
        <v>0</v>
      </c>
      <c r="V381" s="87" t="n">
        <v>0</v>
      </c>
      <c r="W381" s="87"/>
      <c r="X381" s="92" t="n">
        <f aca="false">V381+W381</f>
        <v>0</v>
      </c>
      <c r="Y381" s="87" t="n">
        <v>0</v>
      </c>
      <c r="Z381" s="87"/>
      <c r="AA381" s="87" t="n">
        <f aca="false">Z381+Y381</f>
        <v>0</v>
      </c>
      <c r="AB381" s="87"/>
      <c r="AC381" s="87" t="n">
        <f aca="false">AA381+AB381</f>
        <v>0</v>
      </c>
      <c r="AD381" s="87"/>
      <c r="AE381" s="87" t="n">
        <f aca="false">AC381+AD381</f>
        <v>0</v>
      </c>
      <c r="AF381" s="87" t="n">
        <v>0</v>
      </c>
      <c r="AG381" s="87"/>
      <c r="AH381" s="75" t="n">
        <f aca="false">AF381+AG381</f>
        <v>0</v>
      </c>
      <c r="AI381" s="87"/>
      <c r="AJ381" s="87" t="n">
        <f aca="false">AH381+AI381</f>
        <v>0</v>
      </c>
      <c r="AK381" s="87"/>
      <c r="AL381" s="87" t="n">
        <f aca="false">AJ381+AK381</f>
        <v>0</v>
      </c>
      <c r="AM381" s="87"/>
      <c r="AN381" s="87" t="n">
        <f aca="false">AL381+AM381</f>
        <v>0</v>
      </c>
      <c r="AO381" s="87"/>
      <c r="AP381" s="55" t="n">
        <f aca="false">AN381+AO381</f>
        <v>0</v>
      </c>
      <c r="AQ381" s="87" t="n">
        <v>0</v>
      </c>
      <c r="AR381" s="87"/>
      <c r="AS381" s="75" t="n">
        <f aca="false">AQ381+AR381</f>
        <v>0</v>
      </c>
      <c r="AT381" s="87"/>
      <c r="AU381" s="87" t="n">
        <f aca="false">AS381+AT381</f>
        <v>0</v>
      </c>
      <c r="AV381" s="87"/>
      <c r="AW381" s="87" t="n">
        <f aca="false">AU381+AV381</f>
        <v>0</v>
      </c>
      <c r="AX381" s="87"/>
      <c r="AY381" s="87" t="n">
        <f aca="false">AW381+AX381</f>
        <v>0</v>
      </c>
      <c r="AZ381" s="87"/>
      <c r="BA381" s="55" t="n">
        <f aca="false">AY381+AZ381</f>
        <v>0</v>
      </c>
      <c r="BB381" s="12" t="n">
        <f aca="false">IF($U381=0,IF($R381=0,0,1),1)</f>
        <v>0</v>
      </c>
    </row>
    <row r="382" customFormat="false" ht="33.75" hidden="false" customHeight="false" outlineLevel="0" collapsed="false">
      <c r="A382" s="76"/>
      <c r="B382" s="81" t="s">
        <v>121</v>
      </c>
      <c r="C382" s="81" t="s">
        <v>30</v>
      </c>
      <c r="D382" s="91" t="n">
        <v>505</v>
      </c>
      <c r="E382" s="89" t="s">
        <v>589</v>
      </c>
      <c r="F382" s="81" t="n">
        <v>482</v>
      </c>
      <c r="G382" s="81" t="n">
        <v>3</v>
      </c>
      <c r="H382" s="81" t="n">
        <v>9</v>
      </c>
      <c r="I382" s="82" t="s">
        <v>590</v>
      </c>
      <c r="J382" s="83"/>
      <c r="K382" s="66"/>
      <c r="L382" s="66"/>
      <c r="M382" s="83" t="n">
        <f aca="false">L382+K382</f>
        <v>0</v>
      </c>
      <c r="N382" s="83" t="n">
        <f aca="false">AB382+AI382+AT382</f>
        <v>130</v>
      </c>
      <c r="O382" s="84" t="n">
        <f aca="false">M382+N382</f>
        <v>130</v>
      </c>
      <c r="P382" s="84" t="n">
        <f aca="false">AD382+AK382+AV382</f>
        <v>0</v>
      </c>
      <c r="Q382" s="84" t="n">
        <f aca="false">O382+P382</f>
        <v>130</v>
      </c>
      <c r="R382" s="84" t="n">
        <f aca="false">AM382+AX382</f>
        <v>0</v>
      </c>
      <c r="S382" s="85" t="n">
        <f aca="false">Q382+R382</f>
        <v>130</v>
      </c>
      <c r="T382" s="54" t="n">
        <f aca="false">AO382+AZ382</f>
        <v>0</v>
      </c>
      <c r="U382" s="55" t="n">
        <f aca="false">S382+T382</f>
        <v>130</v>
      </c>
      <c r="V382" s="87"/>
      <c r="W382" s="87"/>
      <c r="X382" s="55"/>
      <c r="Y382" s="87"/>
      <c r="Z382" s="87"/>
      <c r="AA382" s="85" t="n">
        <f aca="false">Z382+Y382</f>
        <v>0</v>
      </c>
      <c r="AB382" s="85" t="n">
        <v>130</v>
      </c>
      <c r="AC382" s="85" t="n">
        <f aca="false">AA382+AB382</f>
        <v>130</v>
      </c>
      <c r="AD382" s="85"/>
      <c r="AE382" s="85" t="n">
        <f aca="false">AC382+AD382</f>
        <v>130</v>
      </c>
      <c r="AF382" s="87"/>
      <c r="AG382" s="87"/>
      <c r="AH382" s="55"/>
      <c r="AI382" s="85"/>
      <c r="AJ382" s="85"/>
      <c r="AK382" s="85"/>
      <c r="AL382" s="85" t="n">
        <f aca="false">AJ382+AK382</f>
        <v>0</v>
      </c>
      <c r="AM382" s="85"/>
      <c r="AN382" s="85" t="n">
        <f aca="false">AL382+AM382</f>
        <v>0</v>
      </c>
      <c r="AO382" s="85"/>
      <c r="AP382" s="55" t="n">
        <f aca="false">AN382+AO382</f>
        <v>0</v>
      </c>
      <c r="AQ382" s="87"/>
      <c r="AR382" s="87"/>
      <c r="AS382" s="55"/>
      <c r="AT382" s="85"/>
      <c r="AU382" s="85"/>
      <c r="AV382" s="85"/>
      <c r="AW382" s="85"/>
      <c r="AX382" s="85"/>
      <c r="AY382" s="85"/>
      <c r="AZ382" s="85"/>
      <c r="BA382" s="55" t="n">
        <f aca="false">AY382+AZ382</f>
        <v>0</v>
      </c>
      <c r="BB382" s="12" t="n">
        <f aca="false">IF($U382=0,IF($R382=0,0,1),1)</f>
        <v>1</v>
      </c>
    </row>
    <row r="383" customFormat="false" ht="69.75" hidden="false" customHeight="false" outlineLevel="0" collapsed="false">
      <c r="A383" s="229"/>
      <c r="B383" s="230"/>
      <c r="C383" s="230"/>
      <c r="D383" s="231"/>
      <c r="E383" s="232"/>
      <c r="F383" s="233"/>
      <c r="G383" s="234"/>
      <c r="H383" s="230"/>
      <c r="I383" s="49" t="s">
        <v>591</v>
      </c>
      <c r="J383" s="83" t="n">
        <f aca="false">SUM(J384:J407)</f>
        <v>0</v>
      </c>
      <c r="K383" s="66" t="n">
        <v>5447.8</v>
      </c>
      <c r="L383" s="66" t="n">
        <f aca="false">W383+Z383+AG383+AR383</f>
        <v>0</v>
      </c>
      <c r="M383" s="83" t="n">
        <f aca="false">L383+K383</f>
        <v>5447.8</v>
      </c>
      <c r="N383" s="83" t="n">
        <f aca="false">AB383+AI383+AT383</f>
        <v>0</v>
      </c>
      <c r="O383" s="84" t="n">
        <f aca="false">M383+N383</f>
        <v>5447.8</v>
      </c>
      <c r="P383" s="84" t="n">
        <f aca="false">AD383+AK383+AV383</f>
        <v>0</v>
      </c>
      <c r="Q383" s="84" t="n">
        <f aca="false">O383+P383</f>
        <v>5447.8</v>
      </c>
      <c r="R383" s="84" t="n">
        <f aca="false">AM383+AX383</f>
        <v>0</v>
      </c>
      <c r="S383" s="85" t="n">
        <f aca="false">Q383+R383</f>
        <v>5447.8</v>
      </c>
      <c r="T383" s="86" t="n">
        <f aca="false">AO383+AZ383</f>
        <v>37</v>
      </c>
      <c r="U383" s="55" t="n">
        <f aca="false">S383+T383</f>
        <v>5484.8</v>
      </c>
      <c r="V383" s="87" t="n">
        <v>4995.3</v>
      </c>
      <c r="W383" s="87"/>
      <c r="X383" s="55" t="n">
        <f aca="false">V383+W383</f>
        <v>4995.3</v>
      </c>
      <c r="Y383" s="87" t="n">
        <v>151</v>
      </c>
      <c r="Z383" s="87" t="n">
        <f aca="false">SUM(Z384:Z407)</f>
        <v>0</v>
      </c>
      <c r="AA383" s="85" t="n">
        <f aca="false">Z383+Y383</f>
        <v>151</v>
      </c>
      <c r="AB383" s="85" t="n">
        <f aca="false">SUM(AB384:AB407)</f>
        <v>0</v>
      </c>
      <c r="AC383" s="85" t="n">
        <f aca="false">AA383+AB383</f>
        <v>151</v>
      </c>
      <c r="AD383" s="85" t="n">
        <f aca="false">SUM(AD384:AD407)</f>
        <v>0</v>
      </c>
      <c r="AE383" s="85" t="n">
        <f aca="false">AC383+AD383</f>
        <v>151</v>
      </c>
      <c r="AF383" s="87" t="n">
        <v>151</v>
      </c>
      <c r="AG383" s="87"/>
      <c r="AH383" s="55" t="n">
        <f aca="false">AF383+AG383</f>
        <v>151</v>
      </c>
      <c r="AI383" s="85" t="n">
        <f aca="false">SUM(AI384:AI407)</f>
        <v>0</v>
      </c>
      <c r="AJ383" s="85" t="n">
        <f aca="false">AH383+AI383</f>
        <v>151</v>
      </c>
      <c r="AK383" s="85" t="n">
        <f aca="false">SUM(AK384:AK407)</f>
        <v>0</v>
      </c>
      <c r="AL383" s="85" t="n">
        <f aca="false">AJ383+AK383</f>
        <v>151</v>
      </c>
      <c r="AM383" s="85" t="n">
        <f aca="false">SUM(AM384:AM407)</f>
        <v>0</v>
      </c>
      <c r="AN383" s="85" t="n">
        <f aca="false">AL383+AM383</f>
        <v>151</v>
      </c>
      <c r="AO383" s="85" t="n">
        <f aca="false">SUM(AO384:AO407)</f>
        <v>37</v>
      </c>
      <c r="AP383" s="55" t="n">
        <f aca="false">AN383+AO383</f>
        <v>188</v>
      </c>
      <c r="AQ383" s="87" t="n">
        <v>150.5</v>
      </c>
      <c r="AR383" s="87"/>
      <c r="AS383" s="55" t="n">
        <f aca="false">AQ383+AR383</f>
        <v>150.5</v>
      </c>
      <c r="AT383" s="85" t="n">
        <f aca="false">SUM(AT384:AT407)</f>
        <v>0</v>
      </c>
      <c r="AU383" s="85" t="n">
        <f aca="false">AS383+AT383</f>
        <v>150.5</v>
      </c>
      <c r="AV383" s="85" t="n">
        <f aca="false">SUM(AV384:AV407)</f>
        <v>0</v>
      </c>
      <c r="AW383" s="85" t="n">
        <f aca="false">AU383+AV383</f>
        <v>150.5</v>
      </c>
      <c r="AX383" s="85" t="n">
        <f aca="false">SUM(AX384:AX407)</f>
        <v>0</v>
      </c>
      <c r="AY383" s="85" t="n">
        <f aca="false">AW383+AX383</f>
        <v>150.5</v>
      </c>
      <c r="AZ383" s="85" t="n">
        <f aca="false">SUM(AZ384:AZ407)</f>
        <v>0</v>
      </c>
      <c r="BA383" s="55" t="n">
        <f aca="false">AY383+AZ383</f>
        <v>150.5</v>
      </c>
      <c r="BB383" s="12" t="n">
        <f aca="false">IF($U383=0,IF($R383=0,0,1),1)</f>
        <v>1</v>
      </c>
    </row>
    <row r="384" customFormat="false" ht="49.5" hidden="true" customHeight="false" outlineLevel="1" collapsed="false">
      <c r="A384" s="76" t="s">
        <v>174</v>
      </c>
      <c r="B384" s="81" t="s">
        <v>121</v>
      </c>
      <c r="C384" s="81" t="s">
        <v>30</v>
      </c>
      <c r="D384" s="91" t="s">
        <v>578</v>
      </c>
      <c r="E384" s="89"/>
      <c r="F384" s="81" t="s">
        <v>592</v>
      </c>
      <c r="G384" s="81"/>
      <c r="H384" s="81"/>
      <c r="I384" s="82" t="s">
        <v>593</v>
      </c>
      <c r="J384" s="66"/>
      <c r="K384" s="66" t="n">
        <v>0</v>
      </c>
      <c r="L384" s="66" t="n">
        <f aca="false">W384+Z384+AG384+AR384</f>
        <v>0</v>
      </c>
      <c r="M384" s="66" t="n">
        <f aca="false">L384+K384</f>
        <v>0</v>
      </c>
      <c r="N384" s="66" t="n">
        <f aca="false">AB384+AI384+AT384</f>
        <v>0</v>
      </c>
      <c r="O384" s="66" t="n">
        <f aca="false">M384+N384</f>
        <v>0</v>
      </c>
      <c r="P384" s="66" t="n">
        <f aca="false">AD384+AK384+AV384</f>
        <v>0</v>
      </c>
      <c r="Q384" s="66" t="n">
        <f aca="false">O384+P384</f>
        <v>0</v>
      </c>
      <c r="R384" s="66" t="n">
        <f aca="false">AM384+AX384</f>
        <v>0</v>
      </c>
      <c r="S384" s="87" t="n">
        <f aca="false">Q384+R384</f>
        <v>0</v>
      </c>
      <c r="T384" s="86" t="n">
        <f aca="false">AO384+AZ384</f>
        <v>0</v>
      </c>
      <c r="U384" s="55" t="n">
        <f aca="false">S384+T384</f>
        <v>0</v>
      </c>
      <c r="V384" s="87" t="n">
        <v>0</v>
      </c>
      <c r="W384" s="87"/>
      <c r="X384" s="92" t="n">
        <f aca="false">V384+W384</f>
        <v>0</v>
      </c>
      <c r="Y384" s="87" t="n">
        <v>0</v>
      </c>
      <c r="Z384" s="87"/>
      <c r="AA384" s="87" t="n">
        <f aca="false">Z384+Y384</f>
        <v>0</v>
      </c>
      <c r="AB384" s="87"/>
      <c r="AC384" s="87" t="n">
        <f aca="false">AA384+AB384</f>
        <v>0</v>
      </c>
      <c r="AD384" s="87"/>
      <c r="AE384" s="87" t="n">
        <f aca="false">AC384+AD384</f>
        <v>0</v>
      </c>
      <c r="AF384" s="87" t="n">
        <v>0</v>
      </c>
      <c r="AG384" s="87"/>
      <c r="AH384" s="75" t="n">
        <f aca="false">AF384+AG384</f>
        <v>0</v>
      </c>
      <c r="AI384" s="87"/>
      <c r="AJ384" s="87" t="n">
        <f aca="false">AH384+AI384</f>
        <v>0</v>
      </c>
      <c r="AK384" s="87"/>
      <c r="AL384" s="87" t="n">
        <f aca="false">AJ384+AK384</f>
        <v>0</v>
      </c>
      <c r="AM384" s="87"/>
      <c r="AN384" s="87" t="n">
        <f aca="false">AL384+AM384</f>
        <v>0</v>
      </c>
      <c r="AO384" s="87"/>
      <c r="AP384" s="55" t="n">
        <f aca="false">AN384+AO384</f>
        <v>0</v>
      </c>
      <c r="AQ384" s="87" t="n">
        <v>0</v>
      </c>
      <c r="AR384" s="87"/>
      <c r="AS384" s="75" t="n">
        <f aca="false">AQ384+AR384</f>
        <v>0</v>
      </c>
      <c r="AT384" s="87"/>
      <c r="AU384" s="87" t="n">
        <f aca="false">AS384+AT384</f>
        <v>0</v>
      </c>
      <c r="AV384" s="87"/>
      <c r="AW384" s="87" t="n">
        <f aca="false">AU384+AV384</f>
        <v>0</v>
      </c>
      <c r="AX384" s="87"/>
      <c r="AY384" s="87" t="n">
        <f aca="false">AW384+AX384</f>
        <v>0</v>
      </c>
      <c r="AZ384" s="87"/>
      <c r="BA384" s="55" t="n">
        <f aca="false">AY384+AZ384</f>
        <v>0</v>
      </c>
      <c r="BB384" s="12" t="n">
        <f aca="false">IF($U384=0,IF($R384=0,0,1),1)</f>
        <v>0</v>
      </c>
    </row>
    <row r="385" customFormat="false" ht="49.5" hidden="false" customHeight="false" outlineLevel="0" collapsed="false">
      <c r="A385" s="76" t="s">
        <v>594</v>
      </c>
      <c r="B385" s="77" t="s">
        <v>121</v>
      </c>
      <c r="C385" s="77" t="s">
        <v>30</v>
      </c>
      <c r="D385" s="88" t="s">
        <v>578</v>
      </c>
      <c r="E385" s="89"/>
      <c r="F385" s="81" t="s">
        <v>592</v>
      </c>
      <c r="G385" s="77" t="n">
        <v>269</v>
      </c>
      <c r="H385" s="77"/>
      <c r="I385" s="82" t="s">
        <v>595</v>
      </c>
      <c r="J385" s="83"/>
      <c r="K385" s="66" t="n">
        <v>929.2</v>
      </c>
      <c r="L385" s="66" t="n">
        <f aca="false">W385+Z385+AG385+AR385</f>
        <v>0</v>
      </c>
      <c r="M385" s="83" t="n">
        <f aca="false">L385+K385</f>
        <v>929.2</v>
      </c>
      <c r="N385" s="83" t="n">
        <f aca="false">AB385+AI385+AT385</f>
        <v>0</v>
      </c>
      <c r="O385" s="84" t="n">
        <f aca="false">M385+N385</f>
        <v>929.2</v>
      </c>
      <c r="P385" s="84" t="n">
        <f aca="false">AD385+AK385+AV385</f>
        <v>-44</v>
      </c>
      <c r="Q385" s="84" t="n">
        <f aca="false">O385+P385</f>
        <v>885.2</v>
      </c>
      <c r="R385" s="84" t="n">
        <f aca="false">AM385+AX385</f>
        <v>0</v>
      </c>
      <c r="S385" s="85" t="n">
        <f aca="false">Q385+R385</f>
        <v>885.2</v>
      </c>
      <c r="T385" s="86" t="n">
        <f aca="false">AO385+AZ385</f>
        <v>0</v>
      </c>
      <c r="U385" s="55" t="n">
        <f aca="false">S385+T385</f>
        <v>885.2</v>
      </c>
      <c r="V385" s="87" t="n">
        <v>863.2</v>
      </c>
      <c r="W385" s="87"/>
      <c r="X385" s="55" t="n">
        <f aca="false">V385+W385</f>
        <v>863.2</v>
      </c>
      <c r="Y385" s="87" t="n">
        <v>22</v>
      </c>
      <c r="Z385" s="87"/>
      <c r="AA385" s="85" t="n">
        <f aca="false">Z385+Y385</f>
        <v>22</v>
      </c>
      <c r="AB385" s="85"/>
      <c r="AC385" s="85" t="n">
        <f aca="false">AA385+AB385</f>
        <v>22</v>
      </c>
      <c r="AD385" s="85"/>
      <c r="AE385" s="85" t="n">
        <f aca="false">AC385+AD385</f>
        <v>22</v>
      </c>
      <c r="AF385" s="87" t="n">
        <v>22</v>
      </c>
      <c r="AG385" s="87"/>
      <c r="AH385" s="55" t="n">
        <f aca="false">AF385+AG385</f>
        <v>22</v>
      </c>
      <c r="AI385" s="85"/>
      <c r="AJ385" s="85" t="n">
        <f aca="false">AH385+AI385</f>
        <v>22</v>
      </c>
      <c r="AK385" s="85" t="n">
        <v>-22</v>
      </c>
      <c r="AL385" s="85" t="n">
        <f aca="false">AJ385+AK385</f>
        <v>0</v>
      </c>
      <c r="AM385" s="85"/>
      <c r="AN385" s="85" t="n">
        <f aca="false">AL385+AM385</f>
        <v>0</v>
      </c>
      <c r="AO385" s="85"/>
      <c r="AP385" s="55" t="n">
        <f aca="false">AN385+AO385</f>
        <v>0</v>
      </c>
      <c r="AQ385" s="87" t="n">
        <v>22</v>
      </c>
      <c r="AR385" s="87"/>
      <c r="AS385" s="55" t="n">
        <f aca="false">AQ385+AR385</f>
        <v>22</v>
      </c>
      <c r="AT385" s="85"/>
      <c r="AU385" s="85" t="n">
        <f aca="false">AS385+AT385</f>
        <v>22</v>
      </c>
      <c r="AV385" s="85" t="n">
        <v>-22</v>
      </c>
      <c r="AW385" s="85" t="n">
        <f aca="false">AU385+AV385</f>
        <v>0</v>
      </c>
      <c r="AX385" s="85"/>
      <c r="AY385" s="85" t="n">
        <f aca="false">AW385+AX385</f>
        <v>0</v>
      </c>
      <c r="AZ385" s="85"/>
      <c r="BA385" s="55" t="n">
        <f aca="false">AY385+AZ385</f>
        <v>0</v>
      </c>
      <c r="BB385" s="12" t="n">
        <f aca="false">IF($U385=0,IF($R385=0,0,1),1)</f>
        <v>1</v>
      </c>
    </row>
    <row r="386" customFormat="false" ht="49.5" hidden="false" customHeight="false" outlineLevel="0" collapsed="false">
      <c r="A386" s="76"/>
      <c r="B386" s="77" t="s">
        <v>121</v>
      </c>
      <c r="C386" s="77" t="s">
        <v>30</v>
      </c>
      <c r="D386" s="88"/>
      <c r="E386" s="89"/>
      <c r="F386" s="81"/>
      <c r="G386" s="77"/>
      <c r="H386" s="77"/>
      <c r="I386" s="82" t="s">
        <v>596</v>
      </c>
      <c r="J386" s="83"/>
      <c r="K386" s="66"/>
      <c r="L386" s="66"/>
      <c r="M386" s="83"/>
      <c r="N386" s="83"/>
      <c r="O386" s="84"/>
      <c r="P386" s="84" t="n">
        <f aca="false">AD386+AK386+AV386</f>
        <v>44</v>
      </c>
      <c r="Q386" s="84" t="n">
        <f aca="false">O386+P386</f>
        <v>44</v>
      </c>
      <c r="R386" s="84" t="n">
        <f aca="false">AM386+AX386</f>
        <v>0</v>
      </c>
      <c r="S386" s="85" t="n">
        <f aca="false">Q386+R386</f>
        <v>44</v>
      </c>
      <c r="T386" s="86" t="n">
        <f aca="false">AO386+AZ386</f>
        <v>12</v>
      </c>
      <c r="U386" s="55" t="n">
        <f aca="false">S386+T386</f>
        <v>56</v>
      </c>
      <c r="V386" s="87"/>
      <c r="W386" s="87"/>
      <c r="X386" s="55"/>
      <c r="Y386" s="87"/>
      <c r="Z386" s="87"/>
      <c r="AA386" s="85"/>
      <c r="AB386" s="85"/>
      <c r="AC386" s="85"/>
      <c r="AD386" s="85"/>
      <c r="AE386" s="85"/>
      <c r="AF386" s="87"/>
      <c r="AG386" s="87"/>
      <c r="AH386" s="55"/>
      <c r="AI386" s="85"/>
      <c r="AJ386" s="85"/>
      <c r="AK386" s="85" t="n">
        <v>22</v>
      </c>
      <c r="AL386" s="85" t="n">
        <f aca="false">AJ386+AK386</f>
        <v>22</v>
      </c>
      <c r="AM386" s="85"/>
      <c r="AN386" s="85" t="n">
        <f aca="false">AL386+AM386</f>
        <v>22</v>
      </c>
      <c r="AO386" s="85" t="n">
        <v>12</v>
      </c>
      <c r="AP386" s="55" t="n">
        <f aca="false">AN386+AO386</f>
        <v>34</v>
      </c>
      <c r="AQ386" s="87"/>
      <c r="AR386" s="87"/>
      <c r="AS386" s="55"/>
      <c r="AT386" s="85"/>
      <c r="AU386" s="85"/>
      <c r="AV386" s="85" t="n">
        <v>22</v>
      </c>
      <c r="AW386" s="85" t="n">
        <f aca="false">AU386+AV386</f>
        <v>22</v>
      </c>
      <c r="AX386" s="85"/>
      <c r="AY386" s="85" t="n">
        <f aca="false">AW386+AX386</f>
        <v>22</v>
      </c>
      <c r="AZ386" s="85"/>
      <c r="BA386" s="55" t="n">
        <f aca="false">AY386+AZ386</f>
        <v>22</v>
      </c>
      <c r="BB386" s="12" t="n">
        <f aca="false">IF($U386=0,IF($R386=0,0,1),1)</f>
        <v>1</v>
      </c>
    </row>
    <row r="387" customFormat="false" ht="33.75" hidden="false" customHeight="false" outlineLevel="0" collapsed="false">
      <c r="A387" s="76" t="s">
        <v>597</v>
      </c>
      <c r="B387" s="77" t="s">
        <v>121</v>
      </c>
      <c r="C387" s="77" t="s">
        <v>30</v>
      </c>
      <c r="D387" s="88" t="s">
        <v>578</v>
      </c>
      <c r="E387" s="89"/>
      <c r="F387" s="81" t="s">
        <v>592</v>
      </c>
      <c r="G387" s="77" t="n">
        <v>293</v>
      </c>
      <c r="H387" s="77"/>
      <c r="I387" s="82" t="s">
        <v>598</v>
      </c>
      <c r="J387" s="83"/>
      <c r="K387" s="66" t="n">
        <v>2029</v>
      </c>
      <c r="L387" s="66" t="n">
        <f aca="false">W387+Z387+AG387+AR387</f>
        <v>0</v>
      </c>
      <c r="M387" s="83" t="n">
        <f aca="false">L387+K387</f>
        <v>2029</v>
      </c>
      <c r="N387" s="83" t="n">
        <f aca="false">AB387+AI387+AT387</f>
        <v>0</v>
      </c>
      <c r="O387" s="84" t="n">
        <f aca="false">M387+N387</f>
        <v>2029</v>
      </c>
      <c r="P387" s="84" t="n">
        <f aca="false">AD387+AK387+AV387</f>
        <v>-113.5</v>
      </c>
      <c r="Q387" s="84" t="n">
        <f aca="false">O387+P387</f>
        <v>1915.5</v>
      </c>
      <c r="R387" s="84" t="n">
        <f aca="false">AM387+AX387</f>
        <v>0</v>
      </c>
      <c r="S387" s="85" t="n">
        <f aca="false">Q387+R387</f>
        <v>1915.5</v>
      </c>
      <c r="T387" s="86" t="n">
        <f aca="false">AO387+AZ387</f>
        <v>0</v>
      </c>
      <c r="U387" s="55" t="n">
        <f aca="false">S387+T387</f>
        <v>1915.5</v>
      </c>
      <c r="V387" s="87" t="n">
        <v>1858.5</v>
      </c>
      <c r="W387" s="87"/>
      <c r="X387" s="55" t="n">
        <f aca="false">V387+W387</f>
        <v>1858.5</v>
      </c>
      <c r="Y387" s="87" t="n">
        <v>57</v>
      </c>
      <c r="Z387" s="87"/>
      <c r="AA387" s="85" t="n">
        <f aca="false">Z387+Y387</f>
        <v>57</v>
      </c>
      <c r="AB387" s="85"/>
      <c r="AC387" s="85" t="n">
        <f aca="false">AA387+AB387</f>
        <v>57</v>
      </c>
      <c r="AD387" s="85"/>
      <c r="AE387" s="85" t="n">
        <f aca="false">AC387+AD387</f>
        <v>57</v>
      </c>
      <c r="AF387" s="87" t="n">
        <v>57</v>
      </c>
      <c r="AG387" s="87"/>
      <c r="AH387" s="55" t="n">
        <f aca="false">AF387+AG387</f>
        <v>57</v>
      </c>
      <c r="AI387" s="85"/>
      <c r="AJ387" s="85" t="n">
        <f aca="false">AH387+AI387</f>
        <v>57</v>
      </c>
      <c r="AK387" s="85" t="n">
        <v>-57</v>
      </c>
      <c r="AL387" s="85" t="n">
        <f aca="false">AJ387+AK387</f>
        <v>0</v>
      </c>
      <c r="AM387" s="85"/>
      <c r="AN387" s="85" t="n">
        <f aca="false">AL387+AM387</f>
        <v>0</v>
      </c>
      <c r="AO387" s="85"/>
      <c r="AP387" s="55" t="n">
        <f aca="false">AN387+AO387</f>
        <v>0</v>
      </c>
      <c r="AQ387" s="87" t="n">
        <v>56.5</v>
      </c>
      <c r="AR387" s="87"/>
      <c r="AS387" s="55" t="n">
        <f aca="false">AQ387+AR387</f>
        <v>56.5</v>
      </c>
      <c r="AT387" s="85"/>
      <c r="AU387" s="85" t="n">
        <f aca="false">AS387+AT387</f>
        <v>56.5</v>
      </c>
      <c r="AV387" s="85" t="n">
        <v>-56.5</v>
      </c>
      <c r="AW387" s="85" t="n">
        <f aca="false">AU387+AV387</f>
        <v>0</v>
      </c>
      <c r="AX387" s="85"/>
      <c r="AY387" s="85" t="n">
        <f aca="false">AW387+AX387</f>
        <v>0</v>
      </c>
      <c r="AZ387" s="85"/>
      <c r="BA387" s="55" t="n">
        <f aca="false">AY387+AZ387</f>
        <v>0</v>
      </c>
      <c r="BB387" s="12" t="n">
        <f aca="false">IF($U387=0,IF($R387=0,0,1),1)</f>
        <v>1</v>
      </c>
    </row>
    <row r="388" customFormat="false" ht="33.75" hidden="false" customHeight="false" outlineLevel="0" collapsed="false">
      <c r="A388" s="76"/>
      <c r="B388" s="77" t="s">
        <v>121</v>
      </c>
      <c r="C388" s="77" t="s">
        <v>30</v>
      </c>
      <c r="D388" s="88" t="s">
        <v>578</v>
      </c>
      <c r="E388" s="89"/>
      <c r="F388" s="81" t="s">
        <v>592</v>
      </c>
      <c r="G388" s="77" t="n">
        <v>293</v>
      </c>
      <c r="H388" s="77"/>
      <c r="I388" s="82" t="s">
        <v>599</v>
      </c>
      <c r="J388" s="83"/>
      <c r="K388" s="66"/>
      <c r="L388" s="66"/>
      <c r="M388" s="83"/>
      <c r="N388" s="83"/>
      <c r="O388" s="84"/>
      <c r="P388" s="84" t="n">
        <f aca="false">AD388+AK388+AV388</f>
        <v>113.5</v>
      </c>
      <c r="Q388" s="84" t="n">
        <f aca="false">O388+P388</f>
        <v>113.5</v>
      </c>
      <c r="R388" s="84" t="n">
        <f aca="false">AM388+AX388</f>
        <v>0</v>
      </c>
      <c r="S388" s="85" t="n">
        <f aca="false">Q388+R388</f>
        <v>113.5</v>
      </c>
      <c r="T388" s="86" t="n">
        <f aca="false">AO388+AZ388</f>
        <v>5</v>
      </c>
      <c r="U388" s="55" t="n">
        <f aca="false">S388+T388</f>
        <v>118.5</v>
      </c>
      <c r="V388" s="87"/>
      <c r="W388" s="87"/>
      <c r="X388" s="55"/>
      <c r="Y388" s="87"/>
      <c r="Z388" s="87"/>
      <c r="AA388" s="85"/>
      <c r="AB388" s="85"/>
      <c r="AC388" s="85"/>
      <c r="AD388" s="85"/>
      <c r="AE388" s="85"/>
      <c r="AF388" s="87"/>
      <c r="AG388" s="87"/>
      <c r="AH388" s="55"/>
      <c r="AI388" s="85"/>
      <c r="AJ388" s="85"/>
      <c r="AK388" s="85" t="n">
        <v>57</v>
      </c>
      <c r="AL388" s="85" t="n">
        <f aca="false">AJ388+AK388</f>
        <v>57</v>
      </c>
      <c r="AM388" s="85"/>
      <c r="AN388" s="85" t="n">
        <f aca="false">AL388+AM388</f>
        <v>57</v>
      </c>
      <c r="AO388" s="85" t="n">
        <v>5</v>
      </c>
      <c r="AP388" s="55" t="n">
        <f aca="false">AN388+AO388</f>
        <v>62</v>
      </c>
      <c r="AQ388" s="87"/>
      <c r="AR388" s="87"/>
      <c r="AS388" s="55"/>
      <c r="AT388" s="85"/>
      <c r="AU388" s="85"/>
      <c r="AV388" s="85" t="n">
        <v>56.5</v>
      </c>
      <c r="AW388" s="85" t="n">
        <f aca="false">AU388+AV388</f>
        <v>56.5</v>
      </c>
      <c r="AX388" s="85"/>
      <c r="AY388" s="85" t="n">
        <f aca="false">AW388+AX388</f>
        <v>56.5</v>
      </c>
      <c r="AZ388" s="85"/>
      <c r="BA388" s="55" t="n">
        <f aca="false">AY388+AZ388</f>
        <v>56.5</v>
      </c>
      <c r="BB388" s="12" t="n">
        <f aca="false">IF($U388=0,IF($R388=0,0,1),1)</f>
        <v>1</v>
      </c>
    </row>
    <row r="389" customFormat="false" ht="33.75" hidden="false" customHeight="false" outlineLevel="0" collapsed="false">
      <c r="A389" s="76" t="s">
        <v>196</v>
      </c>
      <c r="B389" s="77" t="s">
        <v>121</v>
      </c>
      <c r="C389" s="77" t="s">
        <v>30</v>
      </c>
      <c r="D389" s="88" t="s">
        <v>578</v>
      </c>
      <c r="E389" s="89" t="s">
        <v>58</v>
      </c>
      <c r="F389" s="81" t="s">
        <v>592</v>
      </c>
      <c r="G389" s="77" t="n">
        <v>210</v>
      </c>
      <c r="H389" s="77"/>
      <c r="I389" s="82" t="s">
        <v>600</v>
      </c>
      <c r="J389" s="83"/>
      <c r="K389" s="66" t="n">
        <v>405</v>
      </c>
      <c r="L389" s="66" t="n">
        <f aca="false">W389+Z389+AG389+AR389</f>
        <v>0</v>
      </c>
      <c r="M389" s="83" t="n">
        <f aca="false">L389+K389</f>
        <v>405</v>
      </c>
      <c r="N389" s="83" t="n">
        <f aca="false">AB389+AI389+AT389</f>
        <v>-32</v>
      </c>
      <c r="O389" s="84" t="n">
        <f aca="false">M389+N389</f>
        <v>373</v>
      </c>
      <c r="P389" s="84" t="n">
        <f aca="false">AD389+AK389+AV389</f>
        <v>0</v>
      </c>
      <c r="Q389" s="84" t="n">
        <f aca="false">O389+P389</f>
        <v>373</v>
      </c>
      <c r="R389" s="84" t="n">
        <f aca="false">AM389+AX389</f>
        <v>0</v>
      </c>
      <c r="S389" s="85" t="n">
        <f aca="false">Q389+R389</f>
        <v>373</v>
      </c>
      <c r="T389" s="86" t="n">
        <f aca="false">AO389+AZ389</f>
        <v>0</v>
      </c>
      <c r="U389" s="55" t="n">
        <f aca="false">S389+T389</f>
        <v>373</v>
      </c>
      <c r="V389" s="87" t="n">
        <v>357</v>
      </c>
      <c r="W389" s="87"/>
      <c r="X389" s="55" t="n">
        <f aca="false">V389+W389</f>
        <v>357</v>
      </c>
      <c r="Y389" s="87" t="n">
        <v>16</v>
      </c>
      <c r="Z389" s="87"/>
      <c r="AA389" s="85" t="n">
        <f aca="false">Z389+Y389</f>
        <v>16</v>
      </c>
      <c r="AB389" s="85"/>
      <c r="AC389" s="85" t="n">
        <f aca="false">AA389+AB389</f>
        <v>16</v>
      </c>
      <c r="AD389" s="85"/>
      <c r="AE389" s="85" t="n">
        <f aca="false">AC389+AD389</f>
        <v>16</v>
      </c>
      <c r="AF389" s="87" t="n">
        <v>16</v>
      </c>
      <c r="AG389" s="87"/>
      <c r="AH389" s="55" t="n">
        <f aca="false">AF389+AG389</f>
        <v>16</v>
      </c>
      <c r="AI389" s="85" t="n">
        <v>-16</v>
      </c>
      <c r="AJ389" s="85" t="n">
        <f aca="false">AH389+AI389</f>
        <v>0</v>
      </c>
      <c r="AK389" s="85"/>
      <c r="AL389" s="85" t="n">
        <f aca="false">AJ389+AK389</f>
        <v>0</v>
      </c>
      <c r="AM389" s="85"/>
      <c r="AN389" s="85" t="n">
        <f aca="false">AL389+AM389</f>
        <v>0</v>
      </c>
      <c r="AO389" s="85"/>
      <c r="AP389" s="55" t="n">
        <f aca="false">AN389+AO389</f>
        <v>0</v>
      </c>
      <c r="AQ389" s="87" t="n">
        <v>16</v>
      </c>
      <c r="AR389" s="87"/>
      <c r="AS389" s="55" t="n">
        <f aca="false">AQ389+AR389</f>
        <v>16</v>
      </c>
      <c r="AT389" s="85" t="n">
        <v>-16</v>
      </c>
      <c r="AU389" s="85" t="n">
        <f aca="false">AS389+AT389</f>
        <v>0</v>
      </c>
      <c r="AV389" s="85"/>
      <c r="AW389" s="85" t="n">
        <f aca="false">AU389+AV389</f>
        <v>0</v>
      </c>
      <c r="AX389" s="85"/>
      <c r="AY389" s="85" t="n">
        <f aca="false">AW389+AX389</f>
        <v>0</v>
      </c>
      <c r="AZ389" s="85"/>
      <c r="BA389" s="55" t="n">
        <f aca="false">AY389+AZ389</f>
        <v>0</v>
      </c>
      <c r="BB389" s="12" t="n">
        <f aca="false">IF($U389=0,IF($R389=0,0,1),1)</f>
        <v>1</v>
      </c>
    </row>
    <row r="390" customFormat="false" ht="33.75" hidden="false" customHeight="false" outlineLevel="0" collapsed="false">
      <c r="A390" s="76"/>
      <c r="B390" s="77" t="s">
        <v>121</v>
      </c>
      <c r="C390" s="77" t="s">
        <v>30</v>
      </c>
      <c r="D390" s="88" t="s">
        <v>578</v>
      </c>
      <c r="E390" s="89" t="s">
        <v>601</v>
      </c>
      <c r="F390" s="81" t="s">
        <v>592</v>
      </c>
      <c r="G390" s="77" t="n">
        <v>157</v>
      </c>
      <c r="H390" s="77" t="n">
        <v>1</v>
      </c>
      <c r="I390" s="82" t="s">
        <v>602</v>
      </c>
      <c r="J390" s="83"/>
      <c r="K390" s="66"/>
      <c r="L390" s="66"/>
      <c r="M390" s="83" t="n">
        <f aca="false">L390+K390</f>
        <v>0</v>
      </c>
      <c r="N390" s="83" t="n">
        <f aca="false">AB390+AI390+AT390</f>
        <v>32</v>
      </c>
      <c r="O390" s="84" t="n">
        <f aca="false">M390+N390</f>
        <v>32</v>
      </c>
      <c r="P390" s="84" t="n">
        <f aca="false">AD390+AK390+AV390</f>
        <v>0</v>
      </c>
      <c r="Q390" s="84" t="n">
        <f aca="false">O390+P390</f>
        <v>32</v>
      </c>
      <c r="R390" s="84" t="n">
        <f aca="false">AM390+AX390</f>
        <v>0</v>
      </c>
      <c r="S390" s="85" t="n">
        <f aca="false">Q390+R390</f>
        <v>32</v>
      </c>
      <c r="T390" s="86" t="n">
        <f aca="false">AO390+AZ390</f>
        <v>14</v>
      </c>
      <c r="U390" s="55" t="n">
        <f aca="false">S390+T390</f>
        <v>46</v>
      </c>
      <c r="V390" s="87"/>
      <c r="W390" s="87"/>
      <c r="X390" s="55"/>
      <c r="Y390" s="87"/>
      <c r="Z390" s="87"/>
      <c r="AA390" s="85"/>
      <c r="AB390" s="85"/>
      <c r="AC390" s="85"/>
      <c r="AD390" s="85"/>
      <c r="AE390" s="85"/>
      <c r="AF390" s="87"/>
      <c r="AG390" s="87"/>
      <c r="AH390" s="55"/>
      <c r="AI390" s="85" t="n">
        <v>16</v>
      </c>
      <c r="AJ390" s="85" t="n">
        <f aca="false">AH390+AI390</f>
        <v>16</v>
      </c>
      <c r="AK390" s="85"/>
      <c r="AL390" s="85" t="n">
        <f aca="false">AJ390+AK390</f>
        <v>16</v>
      </c>
      <c r="AM390" s="85"/>
      <c r="AN390" s="85" t="n">
        <f aca="false">AL390+AM390</f>
        <v>16</v>
      </c>
      <c r="AO390" s="85" t="n">
        <v>14</v>
      </c>
      <c r="AP390" s="55" t="n">
        <f aca="false">AN390+AO390</f>
        <v>30</v>
      </c>
      <c r="AQ390" s="87"/>
      <c r="AR390" s="87"/>
      <c r="AS390" s="55"/>
      <c r="AT390" s="85" t="n">
        <v>16</v>
      </c>
      <c r="AU390" s="85" t="n">
        <f aca="false">AS390+AT390</f>
        <v>16</v>
      </c>
      <c r="AV390" s="85"/>
      <c r="AW390" s="85" t="n">
        <f aca="false">AU390+AV390</f>
        <v>16</v>
      </c>
      <c r="AX390" s="85"/>
      <c r="AY390" s="85" t="n">
        <f aca="false">AW390+AX390</f>
        <v>16</v>
      </c>
      <c r="AZ390" s="85"/>
      <c r="BA390" s="55" t="n">
        <f aca="false">AY390+AZ390</f>
        <v>16</v>
      </c>
      <c r="BB390" s="12" t="n">
        <f aca="false">IF($U390=0,IF($R390=0,0,1),1)</f>
        <v>1</v>
      </c>
    </row>
    <row r="391" customFormat="false" ht="49.5" hidden="false" customHeight="false" outlineLevel="0" collapsed="false">
      <c r="A391" s="76" t="s">
        <v>182</v>
      </c>
      <c r="B391" s="77" t="s">
        <v>121</v>
      </c>
      <c r="C391" s="77" t="s">
        <v>30</v>
      </c>
      <c r="D391" s="88" t="s">
        <v>578</v>
      </c>
      <c r="E391" s="89"/>
      <c r="F391" s="81" t="s">
        <v>592</v>
      </c>
      <c r="G391" s="77" t="n">
        <v>219</v>
      </c>
      <c r="H391" s="77"/>
      <c r="I391" s="82" t="s">
        <v>603</v>
      </c>
      <c r="J391" s="83"/>
      <c r="K391" s="66" t="n">
        <v>123</v>
      </c>
      <c r="L391" s="66" t="n">
        <f aca="false">W391+Z391+AG391+AR391</f>
        <v>0</v>
      </c>
      <c r="M391" s="83" t="n">
        <f aca="false">L391+K391</f>
        <v>123</v>
      </c>
      <c r="N391" s="83" t="n">
        <f aca="false">AB391+AI391+AT391</f>
        <v>0</v>
      </c>
      <c r="O391" s="84" t="n">
        <f aca="false">M391+N391</f>
        <v>123</v>
      </c>
      <c r="P391" s="84" t="n">
        <f aca="false">AD391+AK391+AV391</f>
        <v>0</v>
      </c>
      <c r="Q391" s="84" t="n">
        <f aca="false">O391+P391</f>
        <v>123</v>
      </c>
      <c r="R391" s="84" t="n">
        <f aca="false">AM391+AX391</f>
        <v>0</v>
      </c>
      <c r="S391" s="85" t="n">
        <f aca="false">Q391+R391</f>
        <v>123</v>
      </c>
      <c r="T391" s="54" t="n">
        <f aca="false">AO391+AZ391</f>
        <v>0</v>
      </c>
      <c r="U391" s="55" t="n">
        <f aca="false">S391+T391</f>
        <v>123</v>
      </c>
      <c r="V391" s="87" t="n">
        <v>123</v>
      </c>
      <c r="W391" s="87"/>
      <c r="X391" s="55" t="n">
        <f aca="false">V391+W391</f>
        <v>123</v>
      </c>
      <c r="Y391" s="87" t="n">
        <v>0</v>
      </c>
      <c r="Z391" s="87"/>
      <c r="AA391" s="85" t="n">
        <f aca="false">Z391+Y391</f>
        <v>0</v>
      </c>
      <c r="AB391" s="85"/>
      <c r="AC391" s="85" t="n">
        <f aca="false">AA391+AB391</f>
        <v>0</v>
      </c>
      <c r="AD391" s="85"/>
      <c r="AE391" s="85" t="n">
        <f aca="false">AC391+AD391</f>
        <v>0</v>
      </c>
      <c r="AF391" s="87" t="n">
        <v>0</v>
      </c>
      <c r="AG391" s="87"/>
      <c r="AH391" s="55" t="n">
        <f aca="false">AF391+AG391</f>
        <v>0</v>
      </c>
      <c r="AI391" s="85"/>
      <c r="AJ391" s="85" t="n">
        <f aca="false">AH391+AI391</f>
        <v>0</v>
      </c>
      <c r="AK391" s="85"/>
      <c r="AL391" s="85" t="n">
        <f aca="false">AJ391+AK391</f>
        <v>0</v>
      </c>
      <c r="AM391" s="85"/>
      <c r="AN391" s="85" t="n">
        <f aca="false">AL391+AM391</f>
        <v>0</v>
      </c>
      <c r="AO391" s="85"/>
      <c r="AP391" s="55" t="n">
        <f aca="false">AN391+AO391</f>
        <v>0</v>
      </c>
      <c r="AQ391" s="87" t="n">
        <v>0</v>
      </c>
      <c r="AR391" s="87"/>
      <c r="AS391" s="55" t="n">
        <f aca="false">AQ391+AR391</f>
        <v>0</v>
      </c>
      <c r="AT391" s="85"/>
      <c r="AU391" s="85" t="n">
        <f aca="false">AS391+AT391</f>
        <v>0</v>
      </c>
      <c r="AV391" s="85"/>
      <c r="AW391" s="85" t="n">
        <f aca="false">AU391+AV391</f>
        <v>0</v>
      </c>
      <c r="AX391" s="85"/>
      <c r="AY391" s="85" t="n">
        <f aca="false">AW391+AX391</f>
        <v>0</v>
      </c>
      <c r="AZ391" s="85"/>
      <c r="BA391" s="55" t="n">
        <f aca="false">AY391+AZ391</f>
        <v>0</v>
      </c>
      <c r="BB391" s="12" t="n">
        <f aca="false">IF($U391=0,IF($R391=0,0,1),1)</f>
        <v>1</v>
      </c>
    </row>
    <row r="392" customFormat="false" ht="118.7" hidden="true" customHeight="true" outlineLevel="1" collapsed="false">
      <c r="A392" s="76"/>
      <c r="B392" s="81" t="s">
        <v>121</v>
      </c>
      <c r="C392" s="81" t="s">
        <v>30</v>
      </c>
      <c r="D392" s="91" t="s">
        <v>578</v>
      </c>
      <c r="E392" s="89"/>
      <c r="F392" s="81" t="s">
        <v>592</v>
      </c>
      <c r="G392" s="81"/>
      <c r="H392" s="81"/>
      <c r="I392" s="82" t="s">
        <v>604</v>
      </c>
      <c r="J392" s="66"/>
      <c r="K392" s="66" t="n">
        <v>0</v>
      </c>
      <c r="L392" s="66" t="n">
        <f aca="false">W392+Z392+AG392+AR392</f>
        <v>0</v>
      </c>
      <c r="M392" s="66" t="n">
        <f aca="false">L392+K392</f>
        <v>0</v>
      </c>
      <c r="N392" s="66" t="n">
        <f aca="false">AB392+AI392+AT392</f>
        <v>0</v>
      </c>
      <c r="O392" s="66" t="n">
        <f aca="false">M392+N392</f>
        <v>0</v>
      </c>
      <c r="P392" s="66" t="n">
        <f aca="false">AD392+AK392+AV392</f>
        <v>0</v>
      </c>
      <c r="Q392" s="66" t="n">
        <f aca="false">O392+P392</f>
        <v>0</v>
      </c>
      <c r="R392" s="66" t="n">
        <f aca="false">AM392+AX392</f>
        <v>0</v>
      </c>
      <c r="S392" s="87" t="n">
        <f aca="false">Q392+R392</f>
        <v>0</v>
      </c>
      <c r="T392" s="54" t="n">
        <f aca="false">AO392+AZ392</f>
        <v>0</v>
      </c>
      <c r="U392" s="55" t="n">
        <f aca="false">S392+T392</f>
        <v>0</v>
      </c>
      <c r="V392" s="87" t="n">
        <v>0</v>
      </c>
      <c r="W392" s="87"/>
      <c r="X392" s="92" t="n">
        <f aca="false">V392+W392</f>
        <v>0</v>
      </c>
      <c r="Y392" s="87" t="n">
        <v>0</v>
      </c>
      <c r="Z392" s="87"/>
      <c r="AA392" s="87" t="n">
        <f aca="false">Z392+Y392</f>
        <v>0</v>
      </c>
      <c r="AB392" s="87"/>
      <c r="AC392" s="87" t="n">
        <f aca="false">AA392+AB392</f>
        <v>0</v>
      </c>
      <c r="AD392" s="87"/>
      <c r="AE392" s="87" t="n">
        <f aca="false">AC392+AD392</f>
        <v>0</v>
      </c>
      <c r="AF392" s="87" t="n">
        <v>0</v>
      </c>
      <c r="AG392" s="87"/>
      <c r="AH392" s="75" t="n">
        <f aca="false">AF392+AG392</f>
        <v>0</v>
      </c>
      <c r="AI392" s="87"/>
      <c r="AJ392" s="87" t="n">
        <f aca="false">AH392+AI392</f>
        <v>0</v>
      </c>
      <c r="AK392" s="87"/>
      <c r="AL392" s="87" t="n">
        <f aca="false">AJ392+AK392</f>
        <v>0</v>
      </c>
      <c r="AM392" s="87"/>
      <c r="AN392" s="87" t="n">
        <f aca="false">AL392+AM392</f>
        <v>0</v>
      </c>
      <c r="AO392" s="87"/>
      <c r="AP392" s="55" t="n">
        <f aca="false">AN392+AO392</f>
        <v>0</v>
      </c>
      <c r="AQ392" s="87" t="n">
        <v>0</v>
      </c>
      <c r="AR392" s="87"/>
      <c r="AS392" s="75" t="n">
        <f aca="false">AQ392+AR392</f>
        <v>0</v>
      </c>
      <c r="AT392" s="87"/>
      <c r="AU392" s="87" t="n">
        <f aca="false">AS392+AT392</f>
        <v>0</v>
      </c>
      <c r="AV392" s="87"/>
      <c r="AW392" s="87" t="n">
        <f aca="false">AU392+AV392</f>
        <v>0</v>
      </c>
      <c r="AX392" s="87"/>
      <c r="AY392" s="87" t="n">
        <f aca="false">AW392+AX392</f>
        <v>0</v>
      </c>
      <c r="AZ392" s="87"/>
      <c r="BA392" s="55" t="n">
        <f aca="false">AY392+AZ392</f>
        <v>0</v>
      </c>
      <c r="BB392" s="12" t="n">
        <f aca="false">IF($U392=0,IF($R392=0,0,1),1)</f>
        <v>0</v>
      </c>
    </row>
    <row r="393" customFormat="false" ht="99" hidden="false" customHeight="false" outlineLevel="0" collapsed="false">
      <c r="A393" s="76" t="n">
        <v>806</v>
      </c>
      <c r="B393" s="77" t="s">
        <v>121</v>
      </c>
      <c r="C393" s="77" t="s">
        <v>30</v>
      </c>
      <c r="D393" s="88" t="s">
        <v>578</v>
      </c>
      <c r="E393" s="89"/>
      <c r="F393" s="81" t="s">
        <v>592</v>
      </c>
      <c r="G393" s="77" t="n">
        <v>21</v>
      </c>
      <c r="H393" s="77"/>
      <c r="I393" s="82" t="s">
        <v>605</v>
      </c>
      <c r="J393" s="83"/>
      <c r="K393" s="66" t="n">
        <v>1936</v>
      </c>
      <c r="L393" s="66" t="n">
        <f aca="false">W393+Z393+AG393+AR393</f>
        <v>0</v>
      </c>
      <c r="M393" s="83" t="n">
        <f aca="false">L393+K393</f>
        <v>1936</v>
      </c>
      <c r="N393" s="83" t="n">
        <f aca="false">AB393+AI393+AT393</f>
        <v>0</v>
      </c>
      <c r="O393" s="84" t="n">
        <f aca="false">M393+N393</f>
        <v>1936</v>
      </c>
      <c r="P393" s="84" t="n">
        <f aca="false">AD393+AK393+AV393</f>
        <v>0</v>
      </c>
      <c r="Q393" s="84" t="n">
        <f aca="false">O393+P393</f>
        <v>1936</v>
      </c>
      <c r="R393" s="84" t="n">
        <f aca="false">AM393+AX393</f>
        <v>0</v>
      </c>
      <c r="S393" s="85" t="n">
        <f aca="false">Q393+R393</f>
        <v>1936</v>
      </c>
      <c r="T393" s="86" t="n">
        <f aca="false">AO393+AZ393</f>
        <v>6</v>
      </c>
      <c r="U393" s="55" t="n">
        <f aca="false">S393+T393</f>
        <v>1942</v>
      </c>
      <c r="V393" s="87" t="n">
        <v>1768</v>
      </c>
      <c r="W393" s="87"/>
      <c r="X393" s="55" t="n">
        <f aca="false">V393+W393</f>
        <v>1768</v>
      </c>
      <c r="Y393" s="87" t="n">
        <v>56</v>
      </c>
      <c r="Z393" s="87"/>
      <c r="AA393" s="85" t="n">
        <f aca="false">Z393+Y393</f>
        <v>56</v>
      </c>
      <c r="AB393" s="85"/>
      <c r="AC393" s="85" t="n">
        <f aca="false">AA393+AB393</f>
        <v>56</v>
      </c>
      <c r="AD393" s="85"/>
      <c r="AE393" s="85" t="n">
        <f aca="false">AC393+AD393</f>
        <v>56</v>
      </c>
      <c r="AF393" s="87" t="n">
        <v>56</v>
      </c>
      <c r="AG393" s="87"/>
      <c r="AH393" s="55" t="n">
        <f aca="false">AF393+AG393</f>
        <v>56</v>
      </c>
      <c r="AI393" s="85"/>
      <c r="AJ393" s="85" t="n">
        <f aca="false">AH393+AI393</f>
        <v>56</v>
      </c>
      <c r="AK393" s="85"/>
      <c r="AL393" s="85" t="n">
        <f aca="false">AJ393+AK393</f>
        <v>56</v>
      </c>
      <c r="AM393" s="85"/>
      <c r="AN393" s="85" t="n">
        <f aca="false">AL393+AM393</f>
        <v>56</v>
      </c>
      <c r="AO393" s="85" t="n">
        <v>6</v>
      </c>
      <c r="AP393" s="55" t="n">
        <f aca="false">AN393+AO393</f>
        <v>62</v>
      </c>
      <c r="AQ393" s="87" t="n">
        <v>56</v>
      </c>
      <c r="AR393" s="87"/>
      <c r="AS393" s="55" t="n">
        <f aca="false">AQ393+AR393</f>
        <v>56</v>
      </c>
      <c r="AT393" s="85"/>
      <c r="AU393" s="85" t="n">
        <f aca="false">AS393+AT393</f>
        <v>56</v>
      </c>
      <c r="AV393" s="85"/>
      <c r="AW393" s="85" t="n">
        <f aca="false">AU393+AV393</f>
        <v>56</v>
      </c>
      <c r="AX393" s="85"/>
      <c r="AY393" s="85" t="n">
        <f aca="false">AW393+AX393</f>
        <v>56</v>
      </c>
      <c r="AZ393" s="85"/>
      <c r="BA393" s="55" t="n">
        <f aca="false">AY393+AZ393</f>
        <v>56</v>
      </c>
      <c r="BB393" s="12" t="n">
        <f aca="false">IF($U393=0,IF($R393=0,0,1),1)</f>
        <v>1</v>
      </c>
    </row>
    <row r="394" customFormat="false" ht="99" hidden="true" customHeight="false" outlineLevel="1" collapsed="false">
      <c r="A394" s="76" t="n">
        <v>806</v>
      </c>
      <c r="B394" s="81" t="s">
        <v>121</v>
      </c>
      <c r="C394" s="81" t="s">
        <v>30</v>
      </c>
      <c r="D394" s="91" t="s">
        <v>578</v>
      </c>
      <c r="E394" s="89"/>
      <c r="F394" s="81" t="s">
        <v>592</v>
      </c>
      <c r="G394" s="81"/>
      <c r="H394" s="81"/>
      <c r="I394" s="82" t="s">
        <v>606</v>
      </c>
      <c r="J394" s="66"/>
      <c r="K394" s="66" t="n">
        <v>0</v>
      </c>
      <c r="L394" s="66" t="n">
        <f aca="false">W394+Z394+AG394+AR394</f>
        <v>0</v>
      </c>
      <c r="M394" s="66" t="n">
        <f aca="false">L394+K394</f>
        <v>0</v>
      </c>
      <c r="N394" s="66" t="n">
        <f aca="false">AB394+AI394+AT394</f>
        <v>0</v>
      </c>
      <c r="O394" s="66" t="n">
        <f aca="false">M394+N394</f>
        <v>0</v>
      </c>
      <c r="P394" s="66" t="n">
        <f aca="false">AD394+AK394+AV394</f>
        <v>0</v>
      </c>
      <c r="Q394" s="66" t="n">
        <f aca="false">O394+P394</f>
        <v>0</v>
      </c>
      <c r="R394" s="66" t="n">
        <f aca="false">AM394+AX394</f>
        <v>0</v>
      </c>
      <c r="S394" s="87" t="n">
        <f aca="false">Q394+R394</f>
        <v>0</v>
      </c>
      <c r="T394" s="54" t="n">
        <f aca="false">AO394+AZ394</f>
        <v>0</v>
      </c>
      <c r="U394" s="55" t="n">
        <f aca="false">S394+T394</f>
        <v>0</v>
      </c>
      <c r="V394" s="87" t="n">
        <v>0</v>
      </c>
      <c r="W394" s="87"/>
      <c r="X394" s="92" t="n">
        <f aca="false">V394+W394</f>
        <v>0</v>
      </c>
      <c r="Y394" s="87" t="n">
        <v>0</v>
      </c>
      <c r="Z394" s="87"/>
      <c r="AA394" s="87" t="n">
        <f aca="false">Z394+Y394</f>
        <v>0</v>
      </c>
      <c r="AB394" s="87"/>
      <c r="AC394" s="87" t="n">
        <f aca="false">AA394+AB394</f>
        <v>0</v>
      </c>
      <c r="AD394" s="87"/>
      <c r="AE394" s="87" t="n">
        <f aca="false">AC394+AD394</f>
        <v>0</v>
      </c>
      <c r="AF394" s="87" t="n">
        <v>0</v>
      </c>
      <c r="AG394" s="87"/>
      <c r="AH394" s="75" t="n">
        <f aca="false">AF394+AG394</f>
        <v>0</v>
      </c>
      <c r="AI394" s="87"/>
      <c r="AJ394" s="87" t="n">
        <f aca="false">AH394+AI394</f>
        <v>0</v>
      </c>
      <c r="AK394" s="87"/>
      <c r="AL394" s="87" t="n">
        <f aca="false">AJ394+AK394</f>
        <v>0</v>
      </c>
      <c r="AM394" s="87"/>
      <c r="AN394" s="87" t="n">
        <f aca="false">AL394+AM394</f>
        <v>0</v>
      </c>
      <c r="AO394" s="87"/>
      <c r="AP394" s="55" t="n">
        <f aca="false">AN394+AO394</f>
        <v>0</v>
      </c>
      <c r="AQ394" s="87" t="n">
        <v>0</v>
      </c>
      <c r="AR394" s="87"/>
      <c r="AS394" s="75" t="n">
        <f aca="false">AQ394+AR394</f>
        <v>0</v>
      </c>
      <c r="AT394" s="87"/>
      <c r="AU394" s="87" t="n">
        <f aca="false">AS394+AT394</f>
        <v>0</v>
      </c>
      <c r="AV394" s="87"/>
      <c r="AW394" s="87" t="n">
        <f aca="false">AU394+AV394</f>
        <v>0</v>
      </c>
      <c r="AX394" s="87"/>
      <c r="AY394" s="87" t="n">
        <f aca="false">AW394+AX394</f>
        <v>0</v>
      </c>
      <c r="AZ394" s="87"/>
      <c r="BA394" s="55" t="n">
        <f aca="false">AY394+AZ394</f>
        <v>0</v>
      </c>
      <c r="BB394" s="12" t="n">
        <f aca="false">IF($U394=0,IF($R394=0,0,1),1)</f>
        <v>0</v>
      </c>
    </row>
    <row r="395" customFormat="false" ht="91.15" hidden="false" customHeight="true" outlineLevel="0" collapsed="false">
      <c r="A395" s="76" t="n">
        <v>806</v>
      </c>
      <c r="B395" s="77" t="s">
        <v>121</v>
      </c>
      <c r="C395" s="77" t="s">
        <v>30</v>
      </c>
      <c r="D395" s="88" t="s">
        <v>578</v>
      </c>
      <c r="E395" s="89" t="s">
        <v>607</v>
      </c>
      <c r="F395" s="81" t="s">
        <v>592</v>
      </c>
      <c r="G395" s="77" t="n">
        <v>21</v>
      </c>
      <c r="H395" s="77" t="n">
        <v>33</v>
      </c>
      <c r="I395" s="82" t="s">
        <v>608</v>
      </c>
      <c r="J395" s="83"/>
      <c r="K395" s="66" t="n">
        <v>0.4</v>
      </c>
      <c r="L395" s="66" t="n">
        <f aca="false">W395+Z395+AG395+AR395</f>
        <v>0</v>
      </c>
      <c r="M395" s="83" t="n">
        <f aca="false">L395+K395</f>
        <v>0.4</v>
      </c>
      <c r="N395" s="83" t="n">
        <f aca="false">AB395+AI395+AT395</f>
        <v>0</v>
      </c>
      <c r="O395" s="84" t="n">
        <f aca="false">M395+N395</f>
        <v>0.4</v>
      </c>
      <c r="P395" s="84" t="n">
        <f aca="false">AD395+AK395+AV395</f>
        <v>0</v>
      </c>
      <c r="Q395" s="84" t="n">
        <f aca="false">O395+P395</f>
        <v>0.4</v>
      </c>
      <c r="R395" s="84" t="n">
        <f aca="false">AM395+AX395</f>
        <v>0</v>
      </c>
      <c r="S395" s="85" t="n">
        <f aca="false">Q395+R395</f>
        <v>0.4</v>
      </c>
      <c r="T395" s="54" t="n">
        <f aca="false">AO395+AZ395</f>
        <v>0</v>
      </c>
      <c r="U395" s="55" t="n">
        <f aca="false">S395+T395</f>
        <v>0.4</v>
      </c>
      <c r="V395" s="87" t="n">
        <v>0.4</v>
      </c>
      <c r="W395" s="87"/>
      <c r="X395" s="55" t="n">
        <f aca="false">V395+W395</f>
        <v>0.4</v>
      </c>
      <c r="Y395" s="87" t="n">
        <v>0</v>
      </c>
      <c r="Z395" s="87"/>
      <c r="AA395" s="85" t="n">
        <f aca="false">Z395+Y395</f>
        <v>0</v>
      </c>
      <c r="AB395" s="85"/>
      <c r="AC395" s="85" t="n">
        <f aca="false">AA395+AB395</f>
        <v>0</v>
      </c>
      <c r="AD395" s="85"/>
      <c r="AE395" s="85" t="n">
        <f aca="false">AC395+AD395</f>
        <v>0</v>
      </c>
      <c r="AF395" s="87" t="n">
        <v>0</v>
      </c>
      <c r="AG395" s="87"/>
      <c r="AH395" s="55" t="n">
        <f aca="false">AF395+AG395</f>
        <v>0</v>
      </c>
      <c r="AI395" s="85"/>
      <c r="AJ395" s="85" t="n">
        <f aca="false">AH395+AI395</f>
        <v>0</v>
      </c>
      <c r="AK395" s="85"/>
      <c r="AL395" s="85" t="n">
        <f aca="false">AJ395+AK395</f>
        <v>0</v>
      </c>
      <c r="AM395" s="85"/>
      <c r="AN395" s="85" t="n">
        <f aca="false">AL395+AM395</f>
        <v>0</v>
      </c>
      <c r="AO395" s="85"/>
      <c r="AP395" s="55" t="n">
        <f aca="false">AN395+AO395</f>
        <v>0</v>
      </c>
      <c r="AQ395" s="87" t="n">
        <v>0</v>
      </c>
      <c r="AR395" s="87"/>
      <c r="AS395" s="55" t="n">
        <f aca="false">AQ395+AR395</f>
        <v>0</v>
      </c>
      <c r="AT395" s="85"/>
      <c r="AU395" s="85" t="n">
        <f aca="false">AS395+AT395</f>
        <v>0</v>
      </c>
      <c r="AV395" s="85"/>
      <c r="AW395" s="85" t="n">
        <f aca="false">AU395+AV395</f>
        <v>0</v>
      </c>
      <c r="AX395" s="85"/>
      <c r="AY395" s="85" t="n">
        <f aca="false">AW395+AX395</f>
        <v>0</v>
      </c>
      <c r="AZ395" s="85"/>
      <c r="BA395" s="55" t="n">
        <f aca="false">AY395+AZ395</f>
        <v>0</v>
      </c>
      <c r="BB395" s="12" t="n">
        <f aca="false">IF($U395=0,IF($R395=0,0,1),1)</f>
        <v>1</v>
      </c>
    </row>
    <row r="396" customFormat="false" ht="99" hidden="true" customHeight="false" outlineLevel="1" collapsed="false">
      <c r="A396" s="76" t="n">
        <v>806</v>
      </c>
      <c r="B396" s="81" t="s">
        <v>121</v>
      </c>
      <c r="C396" s="81" t="s">
        <v>30</v>
      </c>
      <c r="D396" s="91" t="s">
        <v>578</v>
      </c>
      <c r="E396" s="89"/>
      <c r="F396" s="81" t="s">
        <v>592</v>
      </c>
      <c r="G396" s="81"/>
      <c r="H396" s="81"/>
      <c r="I396" s="82" t="s">
        <v>609</v>
      </c>
      <c r="J396" s="66"/>
      <c r="K396" s="66" t="n">
        <v>0</v>
      </c>
      <c r="L396" s="66" t="n">
        <f aca="false">W396+Z396+AG396+AR396</f>
        <v>0</v>
      </c>
      <c r="M396" s="66" t="n">
        <f aca="false">L396+K396</f>
        <v>0</v>
      </c>
      <c r="N396" s="66" t="n">
        <f aca="false">AB396+AI396+AT396</f>
        <v>0</v>
      </c>
      <c r="O396" s="66" t="n">
        <f aca="false">M396+N396</f>
        <v>0</v>
      </c>
      <c r="P396" s="66" t="n">
        <f aca="false">AD396+AK396+AV396</f>
        <v>0</v>
      </c>
      <c r="Q396" s="66" t="n">
        <f aca="false">O396+P396</f>
        <v>0</v>
      </c>
      <c r="R396" s="66" t="n">
        <f aca="false">AM396+AX396</f>
        <v>0</v>
      </c>
      <c r="S396" s="87" t="n">
        <f aca="false">Q396+R396</f>
        <v>0</v>
      </c>
      <c r="T396" s="54" t="n">
        <f aca="false">AO396+AZ396</f>
        <v>0</v>
      </c>
      <c r="U396" s="55" t="n">
        <f aca="false">S396+T396</f>
        <v>0</v>
      </c>
      <c r="V396" s="87" t="n">
        <v>0</v>
      </c>
      <c r="W396" s="87"/>
      <c r="X396" s="92" t="n">
        <f aca="false">V396+W396</f>
        <v>0</v>
      </c>
      <c r="Y396" s="87" t="n">
        <v>0</v>
      </c>
      <c r="Z396" s="87"/>
      <c r="AA396" s="87" t="n">
        <f aca="false">Z396+Y396</f>
        <v>0</v>
      </c>
      <c r="AB396" s="87"/>
      <c r="AC396" s="87" t="n">
        <f aca="false">AA396+AB396</f>
        <v>0</v>
      </c>
      <c r="AD396" s="87"/>
      <c r="AE396" s="87" t="n">
        <f aca="false">AC396+AD396</f>
        <v>0</v>
      </c>
      <c r="AF396" s="87" t="n">
        <v>0</v>
      </c>
      <c r="AG396" s="87"/>
      <c r="AH396" s="75" t="n">
        <f aca="false">AF396+AG396</f>
        <v>0</v>
      </c>
      <c r="AI396" s="87"/>
      <c r="AJ396" s="87" t="n">
        <f aca="false">AH396+AI396</f>
        <v>0</v>
      </c>
      <c r="AK396" s="87"/>
      <c r="AL396" s="87" t="n">
        <f aca="false">AJ396+AK396</f>
        <v>0</v>
      </c>
      <c r="AM396" s="87"/>
      <c r="AN396" s="87" t="n">
        <f aca="false">AL396+AM396</f>
        <v>0</v>
      </c>
      <c r="AO396" s="87"/>
      <c r="AP396" s="55" t="n">
        <f aca="false">AN396+AO396</f>
        <v>0</v>
      </c>
      <c r="AQ396" s="87" t="n">
        <v>0</v>
      </c>
      <c r="AR396" s="87"/>
      <c r="AS396" s="75" t="n">
        <f aca="false">AQ396+AR396</f>
        <v>0</v>
      </c>
      <c r="AT396" s="87"/>
      <c r="AU396" s="87" t="n">
        <f aca="false">AS396+AT396</f>
        <v>0</v>
      </c>
      <c r="AV396" s="87"/>
      <c r="AW396" s="87" t="n">
        <f aca="false">AU396+AV396</f>
        <v>0</v>
      </c>
      <c r="AX396" s="87"/>
      <c r="AY396" s="87" t="n">
        <f aca="false">AW396+AX396</f>
        <v>0</v>
      </c>
      <c r="AZ396" s="87"/>
      <c r="BA396" s="55" t="n">
        <f aca="false">AY396+AZ396</f>
        <v>0</v>
      </c>
      <c r="BB396" s="12" t="n">
        <f aca="false">IF($U396=0,IF($R396=0,0,1),1)</f>
        <v>0</v>
      </c>
    </row>
    <row r="397" customFormat="false" ht="65.25" hidden="true" customHeight="false" outlineLevel="1" collapsed="false">
      <c r="A397" s="76" t="s">
        <v>174</v>
      </c>
      <c r="B397" s="81" t="s">
        <v>121</v>
      </c>
      <c r="C397" s="81" t="s">
        <v>30</v>
      </c>
      <c r="D397" s="91" t="s">
        <v>610</v>
      </c>
      <c r="E397" s="89" t="s">
        <v>87</v>
      </c>
      <c r="F397" s="81" t="s">
        <v>611</v>
      </c>
      <c r="G397" s="81"/>
      <c r="H397" s="81"/>
      <c r="I397" s="82" t="s">
        <v>612</v>
      </c>
      <c r="J397" s="66"/>
      <c r="K397" s="66" t="n">
        <v>0</v>
      </c>
      <c r="L397" s="66" t="n">
        <f aca="false">W397+Z397+AG397+AR397</f>
        <v>0</v>
      </c>
      <c r="M397" s="66" t="n">
        <f aca="false">L397+K397</f>
        <v>0</v>
      </c>
      <c r="N397" s="66" t="n">
        <f aca="false">AB397+AI397+AT397</f>
        <v>0</v>
      </c>
      <c r="O397" s="66" t="n">
        <f aca="false">M397+N397</f>
        <v>0</v>
      </c>
      <c r="P397" s="66" t="n">
        <f aca="false">AD397+AK397+AV397</f>
        <v>0</v>
      </c>
      <c r="Q397" s="66" t="n">
        <f aca="false">O397+P397</f>
        <v>0</v>
      </c>
      <c r="R397" s="66" t="n">
        <f aca="false">AM397+AX397</f>
        <v>0</v>
      </c>
      <c r="S397" s="87" t="n">
        <f aca="false">Q397+R397</f>
        <v>0</v>
      </c>
      <c r="T397" s="54" t="n">
        <f aca="false">AO397+AZ397</f>
        <v>0</v>
      </c>
      <c r="U397" s="55" t="n">
        <f aca="false">S397+T397</f>
        <v>0</v>
      </c>
      <c r="V397" s="87" t="n">
        <v>0</v>
      </c>
      <c r="W397" s="87"/>
      <c r="X397" s="92" t="n">
        <f aca="false">V397+W397</f>
        <v>0</v>
      </c>
      <c r="Y397" s="87" t="n">
        <v>0</v>
      </c>
      <c r="Z397" s="87"/>
      <c r="AA397" s="87" t="n">
        <f aca="false">Z397+Y397</f>
        <v>0</v>
      </c>
      <c r="AB397" s="87"/>
      <c r="AC397" s="87" t="n">
        <f aca="false">AA397+AB397</f>
        <v>0</v>
      </c>
      <c r="AD397" s="87"/>
      <c r="AE397" s="87" t="n">
        <f aca="false">AC397+AD397</f>
        <v>0</v>
      </c>
      <c r="AF397" s="87" t="n">
        <v>0</v>
      </c>
      <c r="AG397" s="87"/>
      <c r="AH397" s="75" t="n">
        <f aca="false">AF397+AG397</f>
        <v>0</v>
      </c>
      <c r="AI397" s="87"/>
      <c r="AJ397" s="87" t="n">
        <f aca="false">AH397+AI397</f>
        <v>0</v>
      </c>
      <c r="AK397" s="87"/>
      <c r="AL397" s="87" t="n">
        <f aca="false">AJ397+AK397</f>
        <v>0</v>
      </c>
      <c r="AM397" s="87"/>
      <c r="AN397" s="87" t="n">
        <f aca="false">AL397+AM397</f>
        <v>0</v>
      </c>
      <c r="AO397" s="87"/>
      <c r="AP397" s="55" t="n">
        <f aca="false">AN397+AO397</f>
        <v>0</v>
      </c>
      <c r="AQ397" s="87" t="n">
        <v>0</v>
      </c>
      <c r="AR397" s="87"/>
      <c r="AS397" s="75" t="n">
        <f aca="false">AQ397+AR397</f>
        <v>0</v>
      </c>
      <c r="AT397" s="87"/>
      <c r="AU397" s="87" t="n">
        <f aca="false">AS397+AT397</f>
        <v>0</v>
      </c>
      <c r="AV397" s="87"/>
      <c r="AW397" s="87" t="n">
        <f aca="false">AU397+AV397</f>
        <v>0</v>
      </c>
      <c r="AX397" s="87"/>
      <c r="AY397" s="87" t="n">
        <f aca="false">AW397+AX397</f>
        <v>0</v>
      </c>
      <c r="AZ397" s="87"/>
      <c r="BA397" s="55" t="n">
        <f aca="false">AY397+AZ397</f>
        <v>0</v>
      </c>
      <c r="BB397" s="12" t="n">
        <f aca="false">IF($U397=0,IF($R397=0,0,1),1)</f>
        <v>0</v>
      </c>
    </row>
    <row r="398" customFormat="false" ht="99" hidden="true" customHeight="false" outlineLevel="1" collapsed="false">
      <c r="A398" s="76"/>
      <c r="B398" s="81" t="s">
        <v>121</v>
      </c>
      <c r="C398" s="81" t="s">
        <v>30</v>
      </c>
      <c r="D398" s="91" t="s">
        <v>610</v>
      </c>
      <c r="E398" s="89" t="s">
        <v>87</v>
      </c>
      <c r="F398" s="81" t="s">
        <v>611</v>
      </c>
      <c r="G398" s="81"/>
      <c r="H398" s="81"/>
      <c r="I398" s="82" t="s">
        <v>613</v>
      </c>
      <c r="J398" s="66"/>
      <c r="K398" s="66" t="n">
        <v>0</v>
      </c>
      <c r="L398" s="66" t="n">
        <f aca="false">W398+Z398+AG398+AR398</f>
        <v>0</v>
      </c>
      <c r="M398" s="66" t="n">
        <f aca="false">L398+K398</f>
        <v>0</v>
      </c>
      <c r="N398" s="66" t="n">
        <f aca="false">AB398+AI398+AT398</f>
        <v>0</v>
      </c>
      <c r="O398" s="66" t="n">
        <f aca="false">M398+N398</f>
        <v>0</v>
      </c>
      <c r="P398" s="66" t="n">
        <f aca="false">AD398+AK398+AV398</f>
        <v>0</v>
      </c>
      <c r="Q398" s="66" t="n">
        <f aca="false">O398+P398</f>
        <v>0</v>
      </c>
      <c r="R398" s="66" t="n">
        <f aca="false">AM398+AX398</f>
        <v>0</v>
      </c>
      <c r="S398" s="87" t="n">
        <f aca="false">Q398+R398</f>
        <v>0</v>
      </c>
      <c r="T398" s="54" t="n">
        <f aca="false">AO398+AZ398</f>
        <v>0</v>
      </c>
      <c r="U398" s="55" t="n">
        <f aca="false">S398+T398</f>
        <v>0</v>
      </c>
      <c r="V398" s="87" t="n">
        <v>0</v>
      </c>
      <c r="W398" s="87"/>
      <c r="X398" s="92" t="n">
        <f aca="false">V398+W398</f>
        <v>0</v>
      </c>
      <c r="Y398" s="87" t="n">
        <v>0</v>
      </c>
      <c r="Z398" s="87"/>
      <c r="AA398" s="87" t="n">
        <f aca="false">Z398+Y398</f>
        <v>0</v>
      </c>
      <c r="AB398" s="87"/>
      <c r="AC398" s="87" t="n">
        <f aca="false">AA398+AB398</f>
        <v>0</v>
      </c>
      <c r="AD398" s="87"/>
      <c r="AE398" s="87" t="n">
        <f aca="false">AC398+AD398</f>
        <v>0</v>
      </c>
      <c r="AF398" s="87" t="n">
        <v>0</v>
      </c>
      <c r="AG398" s="87"/>
      <c r="AH398" s="75" t="n">
        <f aca="false">AF398+AG398</f>
        <v>0</v>
      </c>
      <c r="AI398" s="87"/>
      <c r="AJ398" s="87" t="n">
        <f aca="false">AH398+AI398</f>
        <v>0</v>
      </c>
      <c r="AK398" s="87"/>
      <c r="AL398" s="87" t="n">
        <f aca="false">AJ398+AK398</f>
        <v>0</v>
      </c>
      <c r="AM398" s="87"/>
      <c r="AN398" s="87" t="n">
        <f aca="false">AL398+AM398</f>
        <v>0</v>
      </c>
      <c r="AO398" s="87"/>
      <c r="AP398" s="55" t="n">
        <f aca="false">AN398+AO398</f>
        <v>0</v>
      </c>
      <c r="AQ398" s="87" t="n">
        <v>0</v>
      </c>
      <c r="AR398" s="87"/>
      <c r="AS398" s="75" t="n">
        <f aca="false">AQ398+AR398</f>
        <v>0</v>
      </c>
      <c r="AT398" s="87"/>
      <c r="AU398" s="87" t="n">
        <f aca="false">AS398+AT398</f>
        <v>0</v>
      </c>
      <c r="AV398" s="87"/>
      <c r="AW398" s="87" t="n">
        <f aca="false">AU398+AV398</f>
        <v>0</v>
      </c>
      <c r="AX398" s="87"/>
      <c r="AY398" s="87" t="n">
        <f aca="false">AW398+AX398</f>
        <v>0</v>
      </c>
      <c r="AZ398" s="87"/>
      <c r="BA398" s="55" t="n">
        <f aca="false">AY398+AZ398</f>
        <v>0</v>
      </c>
      <c r="BB398" s="12" t="n">
        <f aca="false">IF($U398=0,IF($R398=0,0,1),1)</f>
        <v>0</v>
      </c>
    </row>
    <row r="399" customFormat="false" ht="83.25" hidden="true" customHeight="false" outlineLevel="1" collapsed="false">
      <c r="A399" s="76"/>
      <c r="B399" s="81" t="s">
        <v>121</v>
      </c>
      <c r="C399" s="81" t="s">
        <v>30</v>
      </c>
      <c r="D399" s="91" t="s">
        <v>610</v>
      </c>
      <c r="E399" s="89" t="s">
        <v>87</v>
      </c>
      <c r="F399" s="81" t="s">
        <v>611</v>
      </c>
      <c r="G399" s="81"/>
      <c r="H399" s="81"/>
      <c r="I399" s="82" t="s">
        <v>614</v>
      </c>
      <c r="J399" s="66"/>
      <c r="K399" s="66" t="n">
        <v>0</v>
      </c>
      <c r="L399" s="66" t="n">
        <f aca="false">W399+Z399+AG399+AR399</f>
        <v>0</v>
      </c>
      <c r="M399" s="66" t="n">
        <f aca="false">L399+K399</f>
        <v>0</v>
      </c>
      <c r="N399" s="66" t="n">
        <f aca="false">AB399+AI399+AT399</f>
        <v>0</v>
      </c>
      <c r="O399" s="66" t="n">
        <f aca="false">M399+N399</f>
        <v>0</v>
      </c>
      <c r="P399" s="66" t="n">
        <f aca="false">AD399+AK399+AV399</f>
        <v>0</v>
      </c>
      <c r="Q399" s="66" t="n">
        <f aca="false">O399+P399</f>
        <v>0</v>
      </c>
      <c r="R399" s="66" t="n">
        <f aca="false">AM399+AX399</f>
        <v>0</v>
      </c>
      <c r="S399" s="87" t="n">
        <f aca="false">Q399+R399</f>
        <v>0</v>
      </c>
      <c r="T399" s="54" t="n">
        <f aca="false">AO399+AZ399</f>
        <v>0</v>
      </c>
      <c r="U399" s="55" t="n">
        <f aca="false">S399+T399</f>
        <v>0</v>
      </c>
      <c r="V399" s="87" t="n">
        <v>0</v>
      </c>
      <c r="W399" s="87"/>
      <c r="X399" s="92" t="n">
        <f aca="false">V399+W399</f>
        <v>0</v>
      </c>
      <c r="Y399" s="87" t="n">
        <v>0</v>
      </c>
      <c r="Z399" s="87"/>
      <c r="AA399" s="87" t="n">
        <f aca="false">Z399+Y399</f>
        <v>0</v>
      </c>
      <c r="AB399" s="87"/>
      <c r="AC399" s="87" t="n">
        <f aca="false">AA399+AB399</f>
        <v>0</v>
      </c>
      <c r="AD399" s="87"/>
      <c r="AE399" s="87" t="n">
        <f aca="false">AC399+AD399</f>
        <v>0</v>
      </c>
      <c r="AF399" s="87" t="n">
        <v>0</v>
      </c>
      <c r="AG399" s="87"/>
      <c r="AH399" s="75" t="n">
        <f aca="false">AF399+AG399</f>
        <v>0</v>
      </c>
      <c r="AI399" s="87"/>
      <c r="AJ399" s="87" t="n">
        <f aca="false">AH399+AI399</f>
        <v>0</v>
      </c>
      <c r="AK399" s="87"/>
      <c r="AL399" s="87" t="n">
        <f aca="false">AJ399+AK399</f>
        <v>0</v>
      </c>
      <c r="AM399" s="87"/>
      <c r="AN399" s="87" t="n">
        <f aca="false">AL399+AM399</f>
        <v>0</v>
      </c>
      <c r="AO399" s="87"/>
      <c r="AP399" s="55" t="n">
        <f aca="false">AN399+AO399</f>
        <v>0</v>
      </c>
      <c r="AQ399" s="87" t="n">
        <v>0</v>
      </c>
      <c r="AR399" s="87"/>
      <c r="AS399" s="75" t="n">
        <f aca="false">AQ399+AR399</f>
        <v>0</v>
      </c>
      <c r="AT399" s="87"/>
      <c r="AU399" s="87" t="n">
        <f aca="false">AS399+AT399</f>
        <v>0</v>
      </c>
      <c r="AV399" s="87"/>
      <c r="AW399" s="87" t="n">
        <f aca="false">AU399+AV399</f>
        <v>0</v>
      </c>
      <c r="AX399" s="87"/>
      <c r="AY399" s="87" t="n">
        <f aca="false">AW399+AX399</f>
        <v>0</v>
      </c>
      <c r="AZ399" s="87"/>
      <c r="BA399" s="55" t="n">
        <f aca="false">AY399+AZ399</f>
        <v>0</v>
      </c>
      <c r="BB399" s="12" t="n">
        <f aca="false">IF($U399=0,IF($R399=0,0,1),1)</f>
        <v>0</v>
      </c>
    </row>
    <row r="400" customFormat="false" ht="49.5" hidden="true" customHeight="false" outlineLevel="1" collapsed="false">
      <c r="A400" s="76" t="s">
        <v>594</v>
      </c>
      <c r="B400" s="81" t="s">
        <v>121</v>
      </c>
      <c r="C400" s="81" t="s">
        <v>30</v>
      </c>
      <c r="D400" s="91" t="s">
        <v>610</v>
      </c>
      <c r="E400" s="89" t="s">
        <v>87</v>
      </c>
      <c r="F400" s="81" t="s">
        <v>611</v>
      </c>
      <c r="G400" s="81"/>
      <c r="H400" s="81"/>
      <c r="I400" s="82" t="s">
        <v>615</v>
      </c>
      <c r="J400" s="66"/>
      <c r="K400" s="66" t="n">
        <v>0</v>
      </c>
      <c r="L400" s="66" t="n">
        <f aca="false">W400+Z400+AG400+AR400</f>
        <v>0</v>
      </c>
      <c r="M400" s="66" t="n">
        <f aca="false">L400+K400</f>
        <v>0</v>
      </c>
      <c r="N400" s="66" t="n">
        <f aca="false">AB400+AI400+AT400</f>
        <v>0</v>
      </c>
      <c r="O400" s="66" t="n">
        <f aca="false">M400+N400</f>
        <v>0</v>
      </c>
      <c r="P400" s="66" t="n">
        <f aca="false">AD400+AK400+AV400</f>
        <v>0</v>
      </c>
      <c r="Q400" s="66" t="n">
        <f aca="false">O400+P400</f>
        <v>0</v>
      </c>
      <c r="R400" s="66" t="n">
        <f aca="false">AM400+AX400</f>
        <v>0</v>
      </c>
      <c r="S400" s="87" t="n">
        <f aca="false">Q400+R400</f>
        <v>0</v>
      </c>
      <c r="T400" s="54" t="n">
        <f aca="false">AO400+AZ400</f>
        <v>0</v>
      </c>
      <c r="U400" s="55" t="n">
        <f aca="false">S400+T400</f>
        <v>0</v>
      </c>
      <c r="V400" s="87" t="n">
        <v>0</v>
      </c>
      <c r="W400" s="87"/>
      <c r="X400" s="92" t="n">
        <f aca="false">V400+W400</f>
        <v>0</v>
      </c>
      <c r="Y400" s="87" t="n">
        <v>0</v>
      </c>
      <c r="Z400" s="87"/>
      <c r="AA400" s="87" t="n">
        <f aca="false">Z400+Y400</f>
        <v>0</v>
      </c>
      <c r="AB400" s="87"/>
      <c r="AC400" s="87" t="n">
        <f aca="false">AA400+AB400</f>
        <v>0</v>
      </c>
      <c r="AD400" s="87"/>
      <c r="AE400" s="87" t="n">
        <f aca="false">AC400+AD400</f>
        <v>0</v>
      </c>
      <c r="AF400" s="87" t="n">
        <v>0</v>
      </c>
      <c r="AG400" s="87"/>
      <c r="AH400" s="75" t="n">
        <f aca="false">AF400+AG400</f>
        <v>0</v>
      </c>
      <c r="AI400" s="87"/>
      <c r="AJ400" s="87" t="n">
        <f aca="false">AH400+AI400</f>
        <v>0</v>
      </c>
      <c r="AK400" s="87"/>
      <c r="AL400" s="87" t="n">
        <f aca="false">AJ400+AK400</f>
        <v>0</v>
      </c>
      <c r="AM400" s="87"/>
      <c r="AN400" s="87" t="n">
        <f aca="false">AL400+AM400</f>
        <v>0</v>
      </c>
      <c r="AO400" s="87"/>
      <c r="AP400" s="55" t="n">
        <f aca="false">AN400+AO400</f>
        <v>0</v>
      </c>
      <c r="AQ400" s="87" t="n">
        <v>0</v>
      </c>
      <c r="AR400" s="87"/>
      <c r="AS400" s="75" t="n">
        <f aca="false">AQ400+AR400</f>
        <v>0</v>
      </c>
      <c r="AT400" s="87"/>
      <c r="AU400" s="87" t="n">
        <f aca="false">AS400+AT400</f>
        <v>0</v>
      </c>
      <c r="AV400" s="87"/>
      <c r="AW400" s="87" t="n">
        <f aca="false">AU400+AV400</f>
        <v>0</v>
      </c>
      <c r="AX400" s="87"/>
      <c r="AY400" s="87" t="n">
        <f aca="false">AW400+AX400</f>
        <v>0</v>
      </c>
      <c r="AZ400" s="87"/>
      <c r="BA400" s="55" t="n">
        <f aca="false">AY400+AZ400</f>
        <v>0</v>
      </c>
      <c r="BB400" s="12" t="n">
        <f aca="false">IF($U400=0,IF($R400=0,0,1),1)</f>
        <v>0</v>
      </c>
    </row>
    <row r="401" customFormat="false" ht="49.5" hidden="false" customHeight="false" outlineLevel="0" collapsed="false">
      <c r="A401" s="76" t="s">
        <v>597</v>
      </c>
      <c r="B401" s="77" t="s">
        <v>121</v>
      </c>
      <c r="C401" s="77" t="s">
        <v>30</v>
      </c>
      <c r="D401" s="88" t="s">
        <v>610</v>
      </c>
      <c r="E401" s="89" t="s">
        <v>616</v>
      </c>
      <c r="F401" s="81" t="n">
        <v>561</v>
      </c>
      <c r="G401" s="77" t="n">
        <v>293</v>
      </c>
      <c r="H401" s="77" t="n">
        <v>11</v>
      </c>
      <c r="I401" s="82" t="s">
        <v>617</v>
      </c>
      <c r="J401" s="83"/>
      <c r="K401" s="66" t="n">
        <v>10.5</v>
      </c>
      <c r="L401" s="66" t="n">
        <f aca="false">W401+Z401+AG401+AR401</f>
        <v>0</v>
      </c>
      <c r="M401" s="83" t="n">
        <f aca="false">L401+K401</f>
        <v>10.5</v>
      </c>
      <c r="N401" s="83" t="n">
        <f aca="false">AB401+AI401+AT401</f>
        <v>0</v>
      </c>
      <c r="O401" s="84" t="n">
        <f aca="false">M401+N401</f>
        <v>10.5</v>
      </c>
      <c r="P401" s="84" t="n">
        <f aca="false">AD401+AK401+AV401</f>
        <v>0</v>
      </c>
      <c r="Q401" s="84" t="n">
        <f aca="false">O401+P401</f>
        <v>10.5</v>
      </c>
      <c r="R401" s="84" t="n">
        <f aca="false">AM401+AX401</f>
        <v>0</v>
      </c>
      <c r="S401" s="85" t="n">
        <f aca="false">Q401+R401</f>
        <v>10.5</v>
      </c>
      <c r="T401" s="54" t="n">
        <f aca="false">AO401+AZ401</f>
        <v>0</v>
      </c>
      <c r="U401" s="55" t="n">
        <f aca="false">S401+T401</f>
        <v>10.5</v>
      </c>
      <c r="V401" s="87" t="n">
        <v>10.5</v>
      </c>
      <c r="W401" s="87"/>
      <c r="X401" s="55" t="n">
        <f aca="false">V401+W401</f>
        <v>10.5</v>
      </c>
      <c r="Y401" s="87" t="n">
        <v>0</v>
      </c>
      <c r="Z401" s="87"/>
      <c r="AA401" s="85" t="n">
        <f aca="false">Z401+Y401</f>
        <v>0</v>
      </c>
      <c r="AB401" s="85"/>
      <c r="AC401" s="85" t="n">
        <f aca="false">AA401+AB401</f>
        <v>0</v>
      </c>
      <c r="AD401" s="85"/>
      <c r="AE401" s="85" t="n">
        <f aca="false">AC401+AD401</f>
        <v>0</v>
      </c>
      <c r="AF401" s="87" t="n">
        <v>0</v>
      </c>
      <c r="AG401" s="87"/>
      <c r="AH401" s="55" t="n">
        <f aca="false">AF401+AG401</f>
        <v>0</v>
      </c>
      <c r="AI401" s="85"/>
      <c r="AJ401" s="85" t="n">
        <f aca="false">AH401+AI401</f>
        <v>0</v>
      </c>
      <c r="AK401" s="85"/>
      <c r="AL401" s="85" t="n">
        <f aca="false">AJ401+AK401</f>
        <v>0</v>
      </c>
      <c r="AM401" s="85"/>
      <c r="AN401" s="85" t="n">
        <f aca="false">AL401+AM401</f>
        <v>0</v>
      </c>
      <c r="AO401" s="85"/>
      <c r="AP401" s="55" t="n">
        <f aca="false">AN401+AO401</f>
        <v>0</v>
      </c>
      <c r="AQ401" s="87" t="n">
        <v>0</v>
      </c>
      <c r="AR401" s="87"/>
      <c r="AS401" s="55" t="n">
        <f aca="false">AQ401+AR401</f>
        <v>0</v>
      </c>
      <c r="AT401" s="85"/>
      <c r="AU401" s="85" t="n">
        <f aca="false">AS401+AT401</f>
        <v>0</v>
      </c>
      <c r="AV401" s="85"/>
      <c r="AW401" s="85" t="n">
        <f aca="false">AU401+AV401</f>
        <v>0</v>
      </c>
      <c r="AX401" s="85"/>
      <c r="AY401" s="85" t="n">
        <f aca="false">AW401+AX401</f>
        <v>0</v>
      </c>
      <c r="AZ401" s="85"/>
      <c r="BA401" s="55" t="n">
        <f aca="false">AY401+AZ401</f>
        <v>0</v>
      </c>
      <c r="BB401" s="12" t="n">
        <f aca="false">IF($U401=0,IF($R401=0,0,1),1)</f>
        <v>1</v>
      </c>
    </row>
    <row r="402" customFormat="false" ht="49.5" hidden="true" customHeight="false" outlineLevel="1" collapsed="false">
      <c r="A402" s="76" t="s">
        <v>196</v>
      </c>
      <c r="B402" s="81" t="s">
        <v>121</v>
      </c>
      <c r="C402" s="81" t="s">
        <v>30</v>
      </c>
      <c r="D402" s="91" t="s">
        <v>610</v>
      </c>
      <c r="E402" s="89" t="s">
        <v>87</v>
      </c>
      <c r="F402" s="81" t="s">
        <v>611</v>
      </c>
      <c r="G402" s="81"/>
      <c r="H402" s="81"/>
      <c r="I402" s="82" t="s">
        <v>618</v>
      </c>
      <c r="J402" s="66"/>
      <c r="K402" s="66" t="n">
        <v>0</v>
      </c>
      <c r="L402" s="66" t="n">
        <f aca="false">W402+Z402+AG402+AR402</f>
        <v>0</v>
      </c>
      <c r="M402" s="66" t="n">
        <f aca="false">L402+K402</f>
        <v>0</v>
      </c>
      <c r="N402" s="66" t="n">
        <f aca="false">AB402+AI402+AT402</f>
        <v>0</v>
      </c>
      <c r="O402" s="66" t="n">
        <f aca="false">M402+N402</f>
        <v>0</v>
      </c>
      <c r="P402" s="66" t="n">
        <f aca="false">AD402+AK402+AV402</f>
        <v>0</v>
      </c>
      <c r="Q402" s="66" t="n">
        <f aca="false">O402+P402</f>
        <v>0</v>
      </c>
      <c r="R402" s="66" t="n">
        <f aca="false">AM402+AX402</f>
        <v>0</v>
      </c>
      <c r="S402" s="87" t="n">
        <f aca="false">Q402+R402</f>
        <v>0</v>
      </c>
      <c r="T402" s="54" t="n">
        <f aca="false">AO402+AZ402</f>
        <v>0</v>
      </c>
      <c r="U402" s="55" t="n">
        <f aca="false">S402+T402</f>
        <v>0</v>
      </c>
      <c r="V402" s="87" t="n">
        <v>0</v>
      </c>
      <c r="W402" s="87"/>
      <c r="X402" s="92" t="n">
        <f aca="false">V402+W402</f>
        <v>0</v>
      </c>
      <c r="Y402" s="87" t="n">
        <v>0</v>
      </c>
      <c r="Z402" s="87"/>
      <c r="AA402" s="87" t="n">
        <f aca="false">Z402+Y402</f>
        <v>0</v>
      </c>
      <c r="AB402" s="87"/>
      <c r="AC402" s="87" t="n">
        <f aca="false">AA402+AB402</f>
        <v>0</v>
      </c>
      <c r="AD402" s="87"/>
      <c r="AE402" s="87" t="n">
        <f aca="false">AC402+AD402</f>
        <v>0</v>
      </c>
      <c r="AF402" s="87" t="n">
        <v>0</v>
      </c>
      <c r="AG402" s="87"/>
      <c r="AH402" s="75" t="n">
        <f aca="false">AF402+AG402</f>
        <v>0</v>
      </c>
      <c r="AI402" s="87"/>
      <c r="AJ402" s="87" t="n">
        <f aca="false">AH402+AI402</f>
        <v>0</v>
      </c>
      <c r="AK402" s="87"/>
      <c r="AL402" s="87" t="n">
        <f aca="false">AJ402+AK402</f>
        <v>0</v>
      </c>
      <c r="AM402" s="87"/>
      <c r="AN402" s="87" t="n">
        <f aca="false">AL402+AM402</f>
        <v>0</v>
      </c>
      <c r="AO402" s="87"/>
      <c r="AP402" s="55" t="n">
        <f aca="false">AN402+AO402</f>
        <v>0</v>
      </c>
      <c r="AQ402" s="87" t="n">
        <v>0</v>
      </c>
      <c r="AR402" s="87"/>
      <c r="AS402" s="75" t="n">
        <f aca="false">AQ402+AR402</f>
        <v>0</v>
      </c>
      <c r="AT402" s="87"/>
      <c r="AU402" s="87" t="n">
        <f aca="false">AS402+AT402</f>
        <v>0</v>
      </c>
      <c r="AV402" s="87"/>
      <c r="AW402" s="87" t="n">
        <f aca="false">AU402+AV402</f>
        <v>0</v>
      </c>
      <c r="AX402" s="87"/>
      <c r="AY402" s="87" t="n">
        <f aca="false">AW402+AX402</f>
        <v>0</v>
      </c>
      <c r="AZ402" s="87"/>
      <c r="BA402" s="55" t="n">
        <f aca="false">AY402+AZ402</f>
        <v>0</v>
      </c>
      <c r="BB402" s="12" t="n">
        <f aca="false">IF($U402=0,IF($R402=0,0,1),1)</f>
        <v>0</v>
      </c>
    </row>
    <row r="403" customFormat="false" ht="65.25" hidden="true" customHeight="false" outlineLevel="1" collapsed="false">
      <c r="A403" s="76" t="s">
        <v>182</v>
      </c>
      <c r="B403" s="81" t="s">
        <v>121</v>
      </c>
      <c r="C403" s="81" t="s">
        <v>30</v>
      </c>
      <c r="D403" s="91" t="s">
        <v>610</v>
      </c>
      <c r="E403" s="89" t="s">
        <v>87</v>
      </c>
      <c r="F403" s="81" t="s">
        <v>611</v>
      </c>
      <c r="G403" s="81"/>
      <c r="H403" s="81"/>
      <c r="I403" s="82" t="s">
        <v>619</v>
      </c>
      <c r="J403" s="66"/>
      <c r="K403" s="66" t="n">
        <v>0</v>
      </c>
      <c r="L403" s="66" t="n">
        <f aca="false">W403+Z403+AG403+AR403</f>
        <v>0</v>
      </c>
      <c r="M403" s="66" t="n">
        <f aca="false">L403+K403</f>
        <v>0</v>
      </c>
      <c r="N403" s="66" t="n">
        <f aca="false">AB403+AI403+AT403</f>
        <v>0</v>
      </c>
      <c r="O403" s="66" t="n">
        <f aca="false">M403+N403</f>
        <v>0</v>
      </c>
      <c r="P403" s="66" t="n">
        <f aca="false">AD403+AK403+AV403</f>
        <v>0</v>
      </c>
      <c r="Q403" s="66" t="n">
        <f aca="false">O403+P403</f>
        <v>0</v>
      </c>
      <c r="R403" s="66" t="n">
        <f aca="false">AM403+AX403</f>
        <v>0</v>
      </c>
      <c r="S403" s="87" t="n">
        <f aca="false">Q403+R403</f>
        <v>0</v>
      </c>
      <c r="T403" s="54" t="n">
        <f aca="false">AO403+AZ403</f>
        <v>0</v>
      </c>
      <c r="U403" s="55" t="n">
        <f aca="false">S403+T403</f>
        <v>0</v>
      </c>
      <c r="V403" s="87" t="n">
        <v>0</v>
      </c>
      <c r="W403" s="87"/>
      <c r="X403" s="92" t="n">
        <f aca="false">V403+W403</f>
        <v>0</v>
      </c>
      <c r="Y403" s="87" t="n">
        <v>0</v>
      </c>
      <c r="Z403" s="87"/>
      <c r="AA403" s="87" t="n">
        <f aca="false">Z403+Y403</f>
        <v>0</v>
      </c>
      <c r="AB403" s="87"/>
      <c r="AC403" s="87" t="n">
        <f aca="false">AA403+AB403</f>
        <v>0</v>
      </c>
      <c r="AD403" s="87"/>
      <c r="AE403" s="87" t="n">
        <f aca="false">AC403+AD403</f>
        <v>0</v>
      </c>
      <c r="AF403" s="87" t="n">
        <v>0</v>
      </c>
      <c r="AG403" s="87"/>
      <c r="AH403" s="75" t="n">
        <f aca="false">AF403+AG403</f>
        <v>0</v>
      </c>
      <c r="AI403" s="87"/>
      <c r="AJ403" s="87" t="n">
        <f aca="false">AH403+AI403</f>
        <v>0</v>
      </c>
      <c r="AK403" s="87"/>
      <c r="AL403" s="87" t="n">
        <f aca="false">AJ403+AK403</f>
        <v>0</v>
      </c>
      <c r="AM403" s="87"/>
      <c r="AN403" s="87" t="n">
        <f aca="false">AL403+AM403</f>
        <v>0</v>
      </c>
      <c r="AO403" s="87"/>
      <c r="AP403" s="55" t="n">
        <f aca="false">AN403+AO403</f>
        <v>0</v>
      </c>
      <c r="AQ403" s="87" t="n">
        <v>0</v>
      </c>
      <c r="AR403" s="87"/>
      <c r="AS403" s="75" t="n">
        <f aca="false">AQ403+AR403</f>
        <v>0</v>
      </c>
      <c r="AT403" s="87"/>
      <c r="AU403" s="87" t="n">
        <f aca="false">AS403+AT403</f>
        <v>0</v>
      </c>
      <c r="AV403" s="87"/>
      <c r="AW403" s="87" t="n">
        <f aca="false">AU403+AV403</f>
        <v>0</v>
      </c>
      <c r="AX403" s="87"/>
      <c r="AY403" s="87" t="n">
        <f aca="false">AW403+AX403</f>
        <v>0</v>
      </c>
      <c r="AZ403" s="87"/>
      <c r="BA403" s="55" t="n">
        <f aca="false">AY403+AZ403</f>
        <v>0</v>
      </c>
      <c r="BB403" s="12" t="n">
        <f aca="false">IF($U403=0,IF($R403=0,0,1),1)</f>
        <v>0</v>
      </c>
    </row>
    <row r="404" customFormat="false" ht="67.5" hidden="false" customHeight="false" outlineLevel="0" collapsed="false">
      <c r="A404" s="76" t="s">
        <v>60</v>
      </c>
      <c r="B404" s="77" t="s">
        <v>121</v>
      </c>
      <c r="C404" s="77" t="s">
        <v>30</v>
      </c>
      <c r="D404" s="88" t="s">
        <v>578</v>
      </c>
      <c r="E404" s="89"/>
      <c r="F404" s="81" t="s">
        <v>592</v>
      </c>
      <c r="G404" s="77" t="n">
        <v>15</v>
      </c>
      <c r="H404" s="77"/>
      <c r="I404" s="82" t="s">
        <v>620</v>
      </c>
      <c r="J404" s="83"/>
      <c r="K404" s="66" t="n">
        <v>14.7</v>
      </c>
      <c r="L404" s="66" t="n">
        <f aca="false">W404+Z404+AG404+AR404</f>
        <v>0</v>
      </c>
      <c r="M404" s="83" t="n">
        <f aca="false">L404+K404</f>
        <v>14.7</v>
      </c>
      <c r="N404" s="83" t="n">
        <f aca="false">AB404+AI404+AT404</f>
        <v>0</v>
      </c>
      <c r="O404" s="84" t="n">
        <f aca="false">M404+N404</f>
        <v>14.7</v>
      </c>
      <c r="P404" s="84" t="n">
        <f aca="false">AD404+AK404+AV404</f>
        <v>0</v>
      </c>
      <c r="Q404" s="84" t="n">
        <f aca="false">O404+P404</f>
        <v>14.7</v>
      </c>
      <c r="R404" s="84" t="n">
        <f aca="false">AM404+AX404</f>
        <v>0</v>
      </c>
      <c r="S404" s="85" t="n">
        <f aca="false">Q404+R404</f>
        <v>14.7</v>
      </c>
      <c r="T404" s="54" t="n">
        <f aca="false">AO404+AZ404</f>
        <v>0</v>
      </c>
      <c r="U404" s="55" t="n">
        <f aca="false">S404+T404</f>
        <v>14.7</v>
      </c>
      <c r="V404" s="87" t="n">
        <v>14.7</v>
      </c>
      <c r="W404" s="87"/>
      <c r="X404" s="55" t="n">
        <f aca="false">V404+W404</f>
        <v>14.7</v>
      </c>
      <c r="Y404" s="87" t="n">
        <v>0</v>
      </c>
      <c r="Z404" s="87"/>
      <c r="AA404" s="85" t="n">
        <f aca="false">Z404+Y404</f>
        <v>0</v>
      </c>
      <c r="AB404" s="85"/>
      <c r="AC404" s="85" t="n">
        <f aca="false">AA404+AB404</f>
        <v>0</v>
      </c>
      <c r="AD404" s="85"/>
      <c r="AE404" s="85" t="n">
        <f aca="false">AC404+AD404</f>
        <v>0</v>
      </c>
      <c r="AF404" s="87" t="n">
        <v>0</v>
      </c>
      <c r="AG404" s="87"/>
      <c r="AH404" s="55" t="n">
        <f aca="false">AF404+AG404</f>
        <v>0</v>
      </c>
      <c r="AI404" s="85"/>
      <c r="AJ404" s="85" t="n">
        <f aca="false">AH404+AI404</f>
        <v>0</v>
      </c>
      <c r="AK404" s="85"/>
      <c r="AL404" s="85" t="n">
        <f aca="false">AJ404+AK404</f>
        <v>0</v>
      </c>
      <c r="AM404" s="85"/>
      <c r="AN404" s="85" t="n">
        <f aca="false">AL404+AM404</f>
        <v>0</v>
      </c>
      <c r="AO404" s="85"/>
      <c r="AP404" s="55" t="n">
        <f aca="false">AN404+AO404</f>
        <v>0</v>
      </c>
      <c r="AQ404" s="87" t="n">
        <v>0</v>
      </c>
      <c r="AR404" s="87"/>
      <c r="AS404" s="55" t="n">
        <f aca="false">AQ404+AR404</f>
        <v>0</v>
      </c>
      <c r="AT404" s="85"/>
      <c r="AU404" s="85" t="n">
        <f aca="false">AS404+AT404</f>
        <v>0</v>
      </c>
      <c r="AV404" s="85"/>
      <c r="AW404" s="85" t="n">
        <f aca="false">AU404+AV404</f>
        <v>0</v>
      </c>
      <c r="AX404" s="85"/>
      <c r="AY404" s="85" t="n">
        <f aca="false">AW404+AX404</f>
        <v>0</v>
      </c>
      <c r="AZ404" s="85"/>
      <c r="BA404" s="55" t="n">
        <f aca="false">AY404+AZ404</f>
        <v>0</v>
      </c>
      <c r="BB404" s="12" t="n">
        <f aca="false">IF($U404=0,IF($R404=0,0,1),1)</f>
        <v>1</v>
      </c>
    </row>
    <row r="405" customFormat="false" ht="83.25" hidden="true" customHeight="false" outlineLevel="1" collapsed="false">
      <c r="A405" s="76" t="s">
        <v>60</v>
      </c>
      <c r="B405" s="81" t="s">
        <v>121</v>
      </c>
      <c r="C405" s="81" t="s">
        <v>30</v>
      </c>
      <c r="D405" s="91"/>
      <c r="E405" s="89"/>
      <c r="F405" s="81" t="s">
        <v>611</v>
      </c>
      <c r="G405" s="81"/>
      <c r="H405" s="81"/>
      <c r="I405" s="82" t="s">
        <v>621</v>
      </c>
      <c r="J405" s="66"/>
      <c r="K405" s="66" t="n">
        <v>0</v>
      </c>
      <c r="L405" s="66" t="n">
        <f aca="false">W405+Z405+AG405+AR405</f>
        <v>0</v>
      </c>
      <c r="M405" s="66" t="n">
        <f aca="false">L405+K405</f>
        <v>0</v>
      </c>
      <c r="N405" s="66" t="n">
        <f aca="false">AB405+AI405+AT405</f>
        <v>0</v>
      </c>
      <c r="O405" s="66" t="n">
        <f aca="false">M405+N405</f>
        <v>0</v>
      </c>
      <c r="P405" s="66" t="n">
        <f aca="false">AD405+AK405+AV405</f>
        <v>0</v>
      </c>
      <c r="Q405" s="66" t="n">
        <f aca="false">O405+P405</f>
        <v>0</v>
      </c>
      <c r="R405" s="66" t="n">
        <f aca="false">AM405+AX405</f>
        <v>0</v>
      </c>
      <c r="S405" s="87" t="n">
        <f aca="false">Q405+R405</f>
        <v>0</v>
      </c>
      <c r="T405" s="54" t="n">
        <f aca="false">AO405+AZ405</f>
        <v>0</v>
      </c>
      <c r="U405" s="55" t="n">
        <f aca="false">S405+T405</f>
        <v>0</v>
      </c>
      <c r="V405" s="87" t="n">
        <v>0</v>
      </c>
      <c r="W405" s="87"/>
      <c r="X405" s="92" t="n">
        <f aca="false">V405+W405</f>
        <v>0</v>
      </c>
      <c r="Y405" s="87" t="n">
        <v>0</v>
      </c>
      <c r="Z405" s="87"/>
      <c r="AA405" s="87" t="n">
        <f aca="false">Z405+Y405</f>
        <v>0</v>
      </c>
      <c r="AB405" s="87"/>
      <c r="AC405" s="87" t="n">
        <f aca="false">AA405+AB405</f>
        <v>0</v>
      </c>
      <c r="AD405" s="87"/>
      <c r="AE405" s="87" t="n">
        <f aca="false">AC405+AD405</f>
        <v>0</v>
      </c>
      <c r="AF405" s="87" t="n">
        <v>0</v>
      </c>
      <c r="AG405" s="87"/>
      <c r="AH405" s="75" t="n">
        <f aca="false">AF405+AG405</f>
        <v>0</v>
      </c>
      <c r="AI405" s="87"/>
      <c r="AJ405" s="87" t="n">
        <f aca="false">AH405+AI405</f>
        <v>0</v>
      </c>
      <c r="AK405" s="87"/>
      <c r="AL405" s="87" t="n">
        <f aca="false">AJ405+AK405</f>
        <v>0</v>
      </c>
      <c r="AM405" s="87"/>
      <c r="AN405" s="87" t="n">
        <f aca="false">AL405+AM405</f>
        <v>0</v>
      </c>
      <c r="AO405" s="87"/>
      <c r="AP405" s="55" t="n">
        <f aca="false">AN405+AO405</f>
        <v>0</v>
      </c>
      <c r="AQ405" s="87" t="n">
        <v>0</v>
      </c>
      <c r="AR405" s="87"/>
      <c r="AS405" s="75" t="n">
        <f aca="false">AQ405+AR405</f>
        <v>0</v>
      </c>
      <c r="AT405" s="87"/>
      <c r="AU405" s="87" t="n">
        <f aca="false">AS405+AT405</f>
        <v>0</v>
      </c>
      <c r="AV405" s="87"/>
      <c r="AW405" s="87" t="n">
        <f aca="false">AU405+AV405</f>
        <v>0</v>
      </c>
      <c r="AX405" s="87"/>
      <c r="AY405" s="87" t="n">
        <f aca="false">AW405+AX405</f>
        <v>0</v>
      </c>
      <c r="AZ405" s="87"/>
      <c r="BA405" s="55" t="n">
        <f aca="false">AY405+AZ405</f>
        <v>0</v>
      </c>
      <c r="BB405" s="12" t="n">
        <f aca="false">IF($U405=0,IF($R405=0,0,1),1)</f>
        <v>0</v>
      </c>
    </row>
    <row r="406" customFormat="false" ht="83.25" hidden="true" customHeight="false" outlineLevel="1" collapsed="false">
      <c r="A406" s="76"/>
      <c r="B406" s="81" t="s">
        <v>121</v>
      </c>
      <c r="C406" s="81" t="s">
        <v>30</v>
      </c>
      <c r="D406" s="91" t="s">
        <v>578</v>
      </c>
      <c r="E406" s="89"/>
      <c r="F406" s="81" t="s">
        <v>592</v>
      </c>
      <c r="G406" s="81"/>
      <c r="H406" s="81"/>
      <c r="I406" s="82" t="s">
        <v>622</v>
      </c>
      <c r="J406" s="66"/>
      <c r="K406" s="66" t="n">
        <v>0</v>
      </c>
      <c r="L406" s="66" t="n">
        <f aca="false">W406+Z406+AG406+AR406</f>
        <v>0</v>
      </c>
      <c r="M406" s="66" t="n">
        <f aca="false">L406+K406</f>
        <v>0</v>
      </c>
      <c r="N406" s="66" t="n">
        <f aca="false">AB406+AI406+AT406</f>
        <v>0</v>
      </c>
      <c r="O406" s="66" t="n">
        <f aca="false">M406+N406</f>
        <v>0</v>
      </c>
      <c r="P406" s="66" t="n">
        <f aca="false">AD406+AK406+AV406</f>
        <v>0</v>
      </c>
      <c r="Q406" s="66" t="n">
        <f aca="false">O406+P406</f>
        <v>0</v>
      </c>
      <c r="R406" s="66" t="n">
        <f aca="false">AM406+AX406</f>
        <v>0</v>
      </c>
      <c r="S406" s="87" t="n">
        <f aca="false">Q406+R406</f>
        <v>0</v>
      </c>
      <c r="T406" s="54" t="n">
        <f aca="false">AO406+AZ406</f>
        <v>0</v>
      </c>
      <c r="U406" s="55" t="n">
        <f aca="false">S406+T406</f>
        <v>0</v>
      </c>
      <c r="V406" s="87" t="n">
        <v>0</v>
      </c>
      <c r="W406" s="87"/>
      <c r="X406" s="92" t="n">
        <f aca="false">V406+W406</f>
        <v>0</v>
      </c>
      <c r="Y406" s="87" t="n">
        <v>0</v>
      </c>
      <c r="Z406" s="87"/>
      <c r="AA406" s="87" t="n">
        <f aca="false">Z406+Y406</f>
        <v>0</v>
      </c>
      <c r="AB406" s="87"/>
      <c r="AC406" s="87" t="n">
        <f aca="false">AA406+AB406</f>
        <v>0</v>
      </c>
      <c r="AD406" s="87"/>
      <c r="AE406" s="87" t="n">
        <f aca="false">AC406+AD406</f>
        <v>0</v>
      </c>
      <c r="AF406" s="87" t="n">
        <v>0</v>
      </c>
      <c r="AG406" s="87"/>
      <c r="AH406" s="75" t="n">
        <f aca="false">AF406+AG406</f>
        <v>0</v>
      </c>
      <c r="AI406" s="87"/>
      <c r="AJ406" s="87" t="n">
        <f aca="false">AH406+AI406</f>
        <v>0</v>
      </c>
      <c r="AK406" s="87"/>
      <c r="AL406" s="87" t="n">
        <f aca="false">AJ406+AK406</f>
        <v>0</v>
      </c>
      <c r="AM406" s="87"/>
      <c r="AN406" s="87" t="n">
        <f aca="false">AL406+AM406</f>
        <v>0</v>
      </c>
      <c r="AO406" s="87"/>
      <c r="AP406" s="55" t="n">
        <f aca="false">AN406+AO406</f>
        <v>0</v>
      </c>
      <c r="AQ406" s="87" t="n">
        <v>0</v>
      </c>
      <c r="AR406" s="87"/>
      <c r="AS406" s="75" t="n">
        <f aca="false">AQ406+AR406</f>
        <v>0</v>
      </c>
      <c r="AT406" s="87"/>
      <c r="AU406" s="87" t="n">
        <f aca="false">AS406+AT406</f>
        <v>0</v>
      </c>
      <c r="AV406" s="87"/>
      <c r="AW406" s="87" t="n">
        <f aca="false">AU406+AV406</f>
        <v>0</v>
      </c>
      <c r="AX406" s="87"/>
      <c r="AY406" s="87" t="n">
        <f aca="false">AW406+AX406</f>
        <v>0</v>
      </c>
      <c r="AZ406" s="87"/>
      <c r="BA406" s="55" t="n">
        <f aca="false">AY406+AZ406</f>
        <v>0</v>
      </c>
      <c r="BB406" s="12" t="n">
        <f aca="false">IF($U406=0,IF($R406=0,0,1),1)</f>
        <v>0</v>
      </c>
    </row>
    <row r="407" customFormat="false" ht="99" hidden="true" customHeight="false" outlineLevel="1" collapsed="false">
      <c r="A407" s="76"/>
      <c r="B407" s="81" t="s">
        <v>121</v>
      </c>
      <c r="C407" s="81" t="s">
        <v>30</v>
      </c>
      <c r="D407" s="91"/>
      <c r="E407" s="89"/>
      <c r="F407" s="81" t="s">
        <v>611</v>
      </c>
      <c r="G407" s="81"/>
      <c r="H407" s="81"/>
      <c r="I407" s="82" t="s">
        <v>623</v>
      </c>
      <c r="J407" s="66"/>
      <c r="K407" s="66" t="n">
        <v>0</v>
      </c>
      <c r="L407" s="66" t="n">
        <f aca="false">W407+Z407+AG407+AR407</f>
        <v>0</v>
      </c>
      <c r="M407" s="66" t="n">
        <f aca="false">L407+K407</f>
        <v>0</v>
      </c>
      <c r="N407" s="66" t="n">
        <f aca="false">AB407+AI407+AT407</f>
        <v>0</v>
      </c>
      <c r="O407" s="66" t="n">
        <f aca="false">M407+N407</f>
        <v>0</v>
      </c>
      <c r="P407" s="66" t="n">
        <f aca="false">AD407+AK407+AV407</f>
        <v>0</v>
      </c>
      <c r="Q407" s="66" t="n">
        <f aca="false">O407+P407</f>
        <v>0</v>
      </c>
      <c r="R407" s="66" t="n">
        <f aca="false">AM407+AX407</f>
        <v>0</v>
      </c>
      <c r="S407" s="87" t="n">
        <f aca="false">Q407+R407</f>
        <v>0</v>
      </c>
      <c r="T407" s="54" t="n">
        <f aca="false">AO407+AZ407</f>
        <v>0</v>
      </c>
      <c r="U407" s="55" t="n">
        <f aca="false">S407+T407</f>
        <v>0</v>
      </c>
      <c r="V407" s="87" t="n">
        <v>0</v>
      </c>
      <c r="W407" s="87"/>
      <c r="X407" s="92" t="n">
        <f aca="false">V407+W407</f>
        <v>0</v>
      </c>
      <c r="Y407" s="87" t="n">
        <v>0</v>
      </c>
      <c r="Z407" s="87"/>
      <c r="AA407" s="87" t="n">
        <f aca="false">Z407+Y407</f>
        <v>0</v>
      </c>
      <c r="AB407" s="87"/>
      <c r="AC407" s="87" t="n">
        <f aca="false">AA407+AB407</f>
        <v>0</v>
      </c>
      <c r="AD407" s="87"/>
      <c r="AE407" s="87" t="n">
        <f aca="false">AC407+AD407</f>
        <v>0</v>
      </c>
      <c r="AF407" s="87" t="n">
        <v>0</v>
      </c>
      <c r="AG407" s="87"/>
      <c r="AH407" s="75" t="n">
        <f aca="false">AF407+AG407</f>
        <v>0</v>
      </c>
      <c r="AI407" s="87"/>
      <c r="AJ407" s="87" t="n">
        <f aca="false">AH407+AI407</f>
        <v>0</v>
      </c>
      <c r="AK407" s="87"/>
      <c r="AL407" s="87" t="n">
        <f aca="false">AJ407+AK407</f>
        <v>0</v>
      </c>
      <c r="AM407" s="87"/>
      <c r="AN407" s="87" t="n">
        <f aca="false">AL407+AM407</f>
        <v>0</v>
      </c>
      <c r="AO407" s="87"/>
      <c r="AP407" s="55" t="n">
        <f aca="false">AN407+AO407</f>
        <v>0</v>
      </c>
      <c r="AQ407" s="87" t="n">
        <v>0</v>
      </c>
      <c r="AR407" s="87"/>
      <c r="AS407" s="75" t="n">
        <f aca="false">AQ407+AR407</f>
        <v>0</v>
      </c>
      <c r="AT407" s="87"/>
      <c r="AU407" s="87" t="n">
        <f aca="false">AS407+AT407</f>
        <v>0</v>
      </c>
      <c r="AV407" s="87"/>
      <c r="AW407" s="87" t="n">
        <f aca="false">AU407+AV407</f>
        <v>0</v>
      </c>
      <c r="AX407" s="87"/>
      <c r="AY407" s="87" t="n">
        <f aca="false">AW407+AX407</f>
        <v>0</v>
      </c>
      <c r="AZ407" s="87"/>
      <c r="BA407" s="55" t="n">
        <f aca="false">AY407+AZ407</f>
        <v>0</v>
      </c>
      <c r="BB407" s="12" t="n">
        <f aca="false">IF($U407=0,IF($R407=0,0,1),1)</f>
        <v>0</v>
      </c>
    </row>
    <row r="408" customFormat="false" ht="19.5" hidden="true" customHeight="false" outlineLevel="1" collapsed="false">
      <c r="A408" s="76"/>
      <c r="B408" s="81"/>
      <c r="C408" s="81"/>
      <c r="D408" s="91"/>
      <c r="E408" s="89"/>
      <c r="F408" s="81"/>
      <c r="G408" s="81"/>
      <c r="H408" s="81"/>
      <c r="I408" s="82" t="s">
        <v>624</v>
      </c>
      <c r="J408" s="66"/>
      <c r="K408" s="66" t="n">
        <v>0</v>
      </c>
      <c r="L408" s="66" t="n">
        <f aca="false">W408+Z408+AG408+AR408</f>
        <v>0</v>
      </c>
      <c r="M408" s="66" t="n">
        <f aca="false">L408+K408</f>
        <v>0</v>
      </c>
      <c r="N408" s="66" t="n">
        <f aca="false">AB408+AI408+AT408</f>
        <v>0</v>
      </c>
      <c r="O408" s="66" t="n">
        <f aca="false">M408+N408</f>
        <v>0</v>
      </c>
      <c r="P408" s="66" t="n">
        <f aca="false">AD408+AK408+AV408</f>
        <v>0</v>
      </c>
      <c r="Q408" s="66" t="n">
        <f aca="false">O408+P408</f>
        <v>0</v>
      </c>
      <c r="R408" s="66" t="n">
        <f aca="false">AM408+AX408</f>
        <v>0</v>
      </c>
      <c r="S408" s="87" t="n">
        <f aca="false">Q408+R408</f>
        <v>0</v>
      </c>
      <c r="T408" s="54" t="n">
        <f aca="false">AO408+AZ408</f>
        <v>0</v>
      </c>
      <c r="U408" s="55" t="n">
        <f aca="false">S408+T408</f>
        <v>0</v>
      </c>
      <c r="V408" s="87" t="n">
        <v>0</v>
      </c>
      <c r="W408" s="87"/>
      <c r="X408" s="92" t="n">
        <f aca="false">V408+W408</f>
        <v>0</v>
      </c>
      <c r="Y408" s="87" t="n">
        <v>0</v>
      </c>
      <c r="Z408" s="87"/>
      <c r="AA408" s="87" t="n">
        <f aca="false">Z408+Y408</f>
        <v>0</v>
      </c>
      <c r="AB408" s="87"/>
      <c r="AC408" s="87" t="n">
        <f aca="false">AA408+AB408</f>
        <v>0</v>
      </c>
      <c r="AD408" s="87"/>
      <c r="AE408" s="87" t="n">
        <f aca="false">AC408+AD408</f>
        <v>0</v>
      </c>
      <c r="AF408" s="87" t="n">
        <v>0</v>
      </c>
      <c r="AG408" s="87"/>
      <c r="AH408" s="75" t="n">
        <f aca="false">AF408+AG408</f>
        <v>0</v>
      </c>
      <c r="AI408" s="87"/>
      <c r="AJ408" s="87" t="n">
        <f aca="false">AH408+AI408</f>
        <v>0</v>
      </c>
      <c r="AK408" s="87"/>
      <c r="AL408" s="87" t="n">
        <f aca="false">AJ408+AK408</f>
        <v>0</v>
      </c>
      <c r="AM408" s="87"/>
      <c r="AN408" s="87" t="n">
        <f aca="false">AL408+AM408</f>
        <v>0</v>
      </c>
      <c r="AO408" s="87"/>
      <c r="AP408" s="55" t="n">
        <f aca="false">AN408+AO408</f>
        <v>0</v>
      </c>
      <c r="AQ408" s="87" t="n">
        <v>0</v>
      </c>
      <c r="AR408" s="87"/>
      <c r="AS408" s="75" t="n">
        <f aca="false">AQ408+AR408</f>
        <v>0</v>
      </c>
      <c r="AT408" s="87"/>
      <c r="AU408" s="87" t="n">
        <f aca="false">AS408+AT408</f>
        <v>0</v>
      </c>
      <c r="AV408" s="87"/>
      <c r="AW408" s="87" t="n">
        <f aca="false">AU408+AV408</f>
        <v>0</v>
      </c>
      <c r="AX408" s="87"/>
      <c r="AY408" s="87" t="n">
        <f aca="false">AW408+AX408</f>
        <v>0</v>
      </c>
      <c r="AZ408" s="87"/>
      <c r="BA408" s="55" t="n">
        <f aca="false">AY408+AZ408</f>
        <v>0</v>
      </c>
      <c r="BB408" s="12" t="n">
        <f aca="false">IF($U408=0,IF($R408=0,0,1),1)</f>
        <v>0</v>
      </c>
    </row>
    <row r="409" customFormat="false" ht="69.75" hidden="false" customHeight="false" outlineLevel="0" collapsed="false">
      <c r="A409" s="76"/>
      <c r="B409" s="81" t="s">
        <v>121</v>
      </c>
      <c r="C409" s="81" t="s">
        <v>30</v>
      </c>
      <c r="D409" s="91" t="s">
        <v>544</v>
      </c>
      <c r="E409" s="89" t="n">
        <v>0</v>
      </c>
      <c r="F409" s="81" t="s">
        <v>625</v>
      </c>
      <c r="G409" s="81"/>
      <c r="H409" s="81"/>
      <c r="I409" s="82" t="s">
        <v>626</v>
      </c>
      <c r="J409" s="83"/>
      <c r="K409" s="66" t="n">
        <v>0</v>
      </c>
      <c r="L409" s="66" t="n">
        <f aca="false">W409+Z409+AG409+AR409</f>
        <v>7</v>
      </c>
      <c r="M409" s="83" t="n">
        <f aca="false">L409+K409</f>
        <v>7</v>
      </c>
      <c r="N409" s="83" t="n">
        <f aca="false">AB409+AI409+AT409</f>
        <v>0</v>
      </c>
      <c r="O409" s="84" t="n">
        <f aca="false">M409+N409</f>
        <v>7</v>
      </c>
      <c r="P409" s="84" t="n">
        <f aca="false">AD409+AK409+AV409</f>
        <v>0</v>
      </c>
      <c r="Q409" s="84" t="n">
        <f aca="false">O409+P409</f>
        <v>7</v>
      </c>
      <c r="R409" s="84" t="n">
        <f aca="false">AM409+AX409</f>
        <v>0</v>
      </c>
      <c r="S409" s="85" t="n">
        <f aca="false">Q409+R409</f>
        <v>7</v>
      </c>
      <c r="T409" s="54" t="n">
        <f aca="false">AO409+AZ409</f>
        <v>0</v>
      </c>
      <c r="U409" s="55" t="n">
        <f aca="false">S409+T409</f>
        <v>7</v>
      </c>
      <c r="V409" s="87" t="n">
        <v>0</v>
      </c>
      <c r="W409" s="87" t="n">
        <v>7</v>
      </c>
      <c r="X409" s="55" t="n">
        <f aca="false">V409+W409</f>
        <v>7</v>
      </c>
      <c r="Y409" s="87" t="n">
        <v>0</v>
      </c>
      <c r="Z409" s="87"/>
      <c r="AA409" s="85" t="n">
        <f aca="false">Z409+Y409</f>
        <v>0</v>
      </c>
      <c r="AB409" s="85"/>
      <c r="AC409" s="85" t="n">
        <f aca="false">AA409+AB409</f>
        <v>0</v>
      </c>
      <c r="AD409" s="85"/>
      <c r="AE409" s="85" t="n">
        <f aca="false">AC409+AD409</f>
        <v>0</v>
      </c>
      <c r="AF409" s="87" t="n">
        <v>0</v>
      </c>
      <c r="AG409" s="87"/>
      <c r="AH409" s="55" t="n">
        <f aca="false">AF409+AG409</f>
        <v>0</v>
      </c>
      <c r="AI409" s="85"/>
      <c r="AJ409" s="85" t="n">
        <f aca="false">AH409+AI409</f>
        <v>0</v>
      </c>
      <c r="AK409" s="85"/>
      <c r="AL409" s="85" t="n">
        <f aca="false">AJ409+AK409</f>
        <v>0</v>
      </c>
      <c r="AM409" s="85"/>
      <c r="AN409" s="85" t="n">
        <f aca="false">AL409+AM409</f>
        <v>0</v>
      </c>
      <c r="AO409" s="85"/>
      <c r="AP409" s="55" t="n">
        <f aca="false">AN409+AO409</f>
        <v>0</v>
      </c>
      <c r="AQ409" s="87" t="n">
        <v>0</v>
      </c>
      <c r="AR409" s="87"/>
      <c r="AS409" s="55" t="n">
        <f aca="false">AQ409+AR409</f>
        <v>0</v>
      </c>
      <c r="AT409" s="85"/>
      <c r="AU409" s="85" t="n">
        <f aca="false">AS409+AT409</f>
        <v>0</v>
      </c>
      <c r="AV409" s="85"/>
      <c r="AW409" s="85" t="n">
        <f aca="false">AU409+AV409</f>
        <v>0</v>
      </c>
      <c r="AX409" s="85"/>
      <c r="AY409" s="85" t="n">
        <f aca="false">AW409+AX409</f>
        <v>0</v>
      </c>
      <c r="AZ409" s="85"/>
      <c r="BA409" s="55" t="n">
        <f aca="false">AY409+AZ409</f>
        <v>0</v>
      </c>
      <c r="BB409" s="12" t="n">
        <f aca="false">IF($U409=0,IF($R409=0,0,1),1)</f>
        <v>1</v>
      </c>
    </row>
    <row r="410" customFormat="false" ht="36" hidden="true" customHeight="false" outlineLevel="1" collapsed="false">
      <c r="A410" s="76" t="s">
        <v>57</v>
      </c>
      <c r="B410" s="77" t="s">
        <v>121</v>
      </c>
      <c r="C410" s="77" t="s">
        <v>30</v>
      </c>
      <c r="D410" s="88" t="n">
        <v>511</v>
      </c>
      <c r="E410" s="89" t="n">
        <v>0</v>
      </c>
      <c r="F410" s="81" t="s">
        <v>544</v>
      </c>
      <c r="G410" s="77" t="n">
        <v>39</v>
      </c>
      <c r="H410" s="77" t="n">
        <v>6</v>
      </c>
      <c r="I410" s="82" t="s">
        <v>627</v>
      </c>
      <c r="J410" s="66"/>
      <c r="K410" s="66" t="n">
        <v>970.9</v>
      </c>
      <c r="L410" s="90" t="n">
        <f aca="false">W410+Z410+AG410+AR410</f>
        <v>-970.9</v>
      </c>
      <c r="M410" s="90" t="n">
        <f aca="false">L410+K410</f>
        <v>0</v>
      </c>
      <c r="N410" s="90" t="n">
        <f aca="false">AB410+AI410+AT410</f>
        <v>0</v>
      </c>
      <c r="O410" s="90" t="n">
        <f aca="false">M410+N410</f>
        <v>0</v>
      </c>
      <c r="P410" s="90" t="n">
        <f aca="false">AD410+AK410+AV410</f>
        <v>0</v>
      </c>
      <c r="Q410" s="90" t="n">
        <f aca="false">O410+P410</f>
        <v>0</v>
      </c>
      <c r="R410" s="90" t="n">
        <f aca="false">AM410+AX410</f>
        <v>0</v>
      </c>
      <c r="S410" s="87" t="n">
        <f aca="false">Q410+R410</f>
        <v>0</v>
      </c>
      <c r="T410" s="54" t="n">
        <f aca="false">AO410+AZ410</f>
        <v>0</v>
      </c>
      <c r="U410" s="55" t="n">
        <f aca="false">S410+T410</f>
        <v>0</v>
      </c>
      <c r="V410" s="87" t="n">
        <v>272.9</v>
      </c>
      <c r="W410" s="87" t="n">
        <v>-272.9</v>
      </c>
      <c r="X410" s="92" t="n">
        <f aca="false">V410+W410</f>
        <v>0</v>
      </c>
      <c r="Y410" s="87" t="n">
        <v>233</v>
      </c>
      <c r="Z410" s="87" t="n">
        <v>-233</v>
      </c>
      <c r="AA410" s="87" t="n">
        <f aca="false">Z410+Y410</f>
        <v>0</v>
      </c>
      <c r="AB410" s="87"/>
      <c r="AC410" s="87" t="n">
        <f aca="false">AA410+AB410</f>
        <v>0</v>
      </c>
      <c r="AD410" s="87"/>
      <c r="AE410" s="87" t="n">
        <f aca="false">AC410+AD410</f>
        <v>0</v>
      </c>
      <c r="AF410" s="87" t="n">
        <v>233</v>
      </c>
      <c r="AG410" s="87" t="n">
        <v>-233</v>
      </c>
      <c r="AH410" s="75" t="n">
        <f aca="false">AF410+AG410</f>
        <v>0</v>
      </c>
      <c r="AI410" s="87"/>
      <c r="AJ410" s="87" t="n">
        <f aca="false">AH410+AI410</f>
        <v>0</v>
      </c>
      <c r="AK410" s="87"/>
      <c r="AL410" s="87" t="n">
        <f aca="false">AJ410+AK410</f>
        <v>0</v>
      </c>
      <c r="AM410" s="87"/>
      <c r="AN410" s="87" t="n">
        <f aca="false">AL410+AM410</f>
        <v>0</v>
      </c>
      <c r="AO410" s="87"/>
      <c r="AP410" s="55" t="n">
        <f aca="false">AN410+AO410</f>
        <v>0</v>
      </c>
      <c r="AQ410" s="87" t="n">
        <v>232</v>
      </c>
      <c r="AR410" s="87" t="n">
        <v>-232</v>
      </c>
      <c r="AS410" s="75" t="n">
        <f aca="false">AQ410+AR410</f>
        <v>0</v>
      </c>
      <c r="AT410" s="87"/>
      <c r="AU410" s="87" t="n">
        <f aca="false">AS410+AT410</f>
        <v>0</v>
      </c>
      <c r="AV410" s="87"/>
      <c r="AW410" s="87" t="n">
        <f aca="false">AU410+AV410</f>
        <v>0</v>
      </c>
      <c r="AX410" s="87"/>
      <c r="AY410" s="87" t="n">
        <f aca="false">AW410+AX410</f>
        <v>0</v>
      </c>
      <c r="AZ410" s="87"/>
      <c r="BA410" s="55" t="n">
        <f aca="false">AY410+AZ410</f>
        <v>0</v>
      </c>
      <c r="BB410" s="12" t="n">
        <f aca="false">IF($U410=0,IF($R410=0,0,1),1)</f>
        <v>0</v>
      </c>
    </row>
    <row r="411" customFormat="false" ht="36" hidden="false" customHeight="false" outlineLevel="0" collapsed="false">
      <c r="A411" s="76" t="s">
        <v>57</v>
      </c>
      <c r="B411" s="77" t="s">
        <v>121</v>
      </c>
      <c r="C411" s="77" t="s">
        <v>32</v>
      </c>
      <c r="D411" s="88" t="s">
        <v>628</v>
      </c>
      <c r="E411" s="89"/>
      <c r="F411" s="81" t="s">
        <v>629</v>
      </c>
      <c r="G411" s="77" t="n">
        <v>39</v>
      </c>
      <c r="H411" s="77" t="n">
        <v>6</v>
      </c>
      <c r="I411" s="82" t="s">
        <v>630</v>
      </c>
      <c r="J411" s="83"/>
      <c r="K411" s="66" t="n">
        <v>9517.2</v>
      </c>
      <c r="L411" s="66" t="n">
        <f aca="false">W411+Z411+AG411+AR411</f>
        <v>0</v>
      </c>
      <c r="M411" s="83" t="n">
        <f aca="false">L411+K411</f>
        <v>9517.2</v>
      </c>
      <c r="N411" s="83" t="n">
        <f aca="false">AB411+AI411+AT411</f>
        <v>0</v>
      </c>
      <c r="O411" s="84" t="n">
        <f aca="false">M411+N411</f>
        <v>9517.2</v>
      </c>
      <c r="P411" s="84" t="n">
        <f aca="false">AD411+AK411+AV411</f>
        <v>0</v>
      </c>
      <c r="Q411" s="84" t="n">
        <f aca="false">O411+P411</f>
        <v>9517.2</v>
      </c>
      <c r="R411" s="84" t="n">
        <f aca="false">AM411+AX411</f>
        <v>0</v>
      </c>
      <c r="S411" s="85" t="n">
        <f aca="false">Q411+R411</f>
        <v>9517.2</v>
      </c>
      <c r="T411" s="54" t="n">
        <f aca="false">AO411+AZ411</f>
        <v>0</v>
      </c>
      <c r="U411" s="55" t="n">
        <f aca="false">S411+T411</f>
        <v>9517.2</v>
      </c>
      <c r="V411" s="87" t="n">
        <v>2940.2</v>
      </c>
      <c r="W411" s="87"/>
      <c r="X411" s="55" t="n">
        <f aca="false">V411+W411</f>
        <v>2940.2</v>
      </c>
      <c r="Y411" s="87" t="n">
        <v>2193</v>
      </c>
      <c r="Z411" s="87"/>
      <c r="AA411" s="85" t="n">
        <f aca="false">Z411+Y411</f>
        <v>2193</v>
      </c>
      <c r="AB411" s="85"/>
      <c r="AC411" s="85" t="n">
        <f aca="false">AA411+AB411</f>
        <v>2193</v>
      </c>
      <c r="AD411" s="85"/>
      <c r="AE411" s="85" t="n">
        <f aca="false">AC411+AD411</f>
        <v>2193</v>
      </c>
      <c r="AF411" s="87" t="n">
        <v>2193</v>
      </c>
      <c r="AG411" s="87"/>
      <c r="AH411" s="55" t="n">
        <f aca="false">AF411+AG411</f>
        <v>2193</v>
      </c>
      <c r="AI411" s="85"/>
      <c r="AJ411" s="85" t="n">
        <f aca="false">AH411+AI411</f>
        <v>2193</v>
      </c>
      <c r="AK411" s="85" t="n">
        <v>157</v>
      </c>
      <c r="AL411" s="85" t="n">
        <f aca="false">AJ411+AK411</f>
        <v>2350</v>
      </c>
      <c r="AM411" s="85"/>
      <c r="AN411" s="85" t="n">
        <f aca="false">AL411+AM411</f>
        <v>2350</v>
      </c>
      <c r="AO411" s="85" t="n">
        <v>300</v>
      </c>
      <c r="AP411" s="55" t="n">
        <f aca="false">AN411+AO411</f>
        <v>2650</v>
      </c>
      <c r="AQ411" s="87" t="n">
        <v>2191</v>
      </c>
      <c r="AR411" s="87"/>
      <c r="AS411" s="55" t="n">
        <f aca="false">AQ411+AR411</f>
        <v>2191</v>
      </c>
      <c r="AT411" s="85"/>
      <c r="AU411" s="85" t="n">
        <f aca="false">AS411+AT411</f>
        <v>2191</v>
      </c>
      <c r="AV411" s="85" t="n">
        <v>-157</v>
      </c>
      <c r="AW411" s="85" t="n">
        <f aca="false">AU411+AV411</f>
        <v>2034</v>
      </c>
      <c r="AX411" s="85"/>
      <c r="AY411" s="85" t="n">
        <f aca="false">AW411+AX411</f>
        <v>2034</v>
      </c>
      <c r="AZ411" s="85" t="n">
        <v>-300</v>
      </c>
      <c r="BA411" s="55" t="n">
        <f aca="false">AY411+AZ411</f>
        <v>1734</v>
      </c>
      <c r="BB411" s="12" t="n">
        <f aca="false">IF($U411=0,IF($R411=0,0,1),1)</f>
        <v>1</v>
      </c>
    </row>
    <row r="412" customFormat="false" ht="67.5" hidden="false" customHeight="false" outlineLevel="0" collapsed="false">
      <c r="A412" s="76" t="s">
        <v>60</v>
      </c>
      <c r="B412" s="81" t="s">
        <v>121</v>
      </c>
      <c r="C412" s="81" t="s">
        <v>34</v>
      </c>
      <c r="D412" s="91" t="s">
        <v>578</v>
      </c>
      <c r="E412" s="89" t="s">
        <v>631</v>
      </c>
      <c r="F412" s="81" t="s">
        <v>548</v>
      </c>
      <c r="G412" s="81"/>
      <c r="H412" s="81"/>
      <c r="I412" s="82" t="s">
        <v>632</v>
      </c>
      <c r="J412" s="83"/>
      <c r="K412" s="66" t="n">
        <v>0</v>
      </c>
      <c r="L412" s="66" t="n">
        <f aca="false">W412+Z412+AG412+AR412</f>
        <v>0</v>
      </c>
      <c r="M412" s="83" t="n">
        <f aca="false">L412+K412</f>
        <v>0</v>
      </c>
      <c r="N412" s="83" t="n">
        <f aca="false">AB412+AI412+AT412</f>
        <v>2253.8</v>
      </c>
      <c r="O412" s="84" t="n">
        <f aca="false">M412+N412</f>
        <v>2253.8</v>
      </c>
      <c r="P412" s="84" t="n">
        <f aca="false">AD412+AK412+AV412</f>
        <v>0</v>
      </c>
      <c r="Q412" s="84" t="n">
        <f aca="false">O412+P412</f>
        <v>2253.8</v>
      </c>
      <c r="R412" s="84" t="n">
        <f aca="false">AM412+AX412</f>
        <v>0</v>
      </c>
      <c r="S412" s="85" t="n">
        <f aca="false">Q412+R412</f>
        <v>2253.8</v>
      </c>
      <c r="T412" s="54" t="n">
        <f aca="false">AO412+AZ412</f>
        <v>0</v>
      </c>
      <c r="U412" s="55" t="n">
        <f aca="false">S412+T412</f>
        <v>2253.8</v>
      </c>
      <c r="V412" s="87" t="n">
        <v>0</v>
      </c>
      <c r="W412" s="87"/>
      <c r="X412" s="55" t="n">
        <f aca="false">V412+W412</f>
        <v>0</v>
      </c>
      <c r="Y412" s="87" t="n">
        <v>0</v>
      </c>
      <c r="Z412" s="87"/>
      <c r="AA412" s="85" t="n">
        <f aca="false">Z412+Y412</f>
        <v>0</v>
      </c>
      <c r="AB412" s="85" t="n">
        <v>1640.8</v>
      </c>
      <c r="AC412" s="85" t="n">
        <f aca="false">AA412+AB412</f>
        <v>1640.8</v>
      </c>
      <c r="AD412" s="85"/>
      <c r="AE412" s="85" t="n">
        <f aca="false">AC412+AD412</f>
        <v>1640.8</v>
      </c>
      <c r="AF412" s="87" t="n">
        <v>0</v>
      </c>
      <c r="AG412" s="87"/>
      <c r="AH412" s="55" t="n">
        <f aca="false">AF412+AG412</f>
        <v>0</v>
      </c>
      <c r="AI412" s="85" t="n">
        <v>322</v>
      </c>
      <c r="AJ412" s="85" t="n">
        <f aca="false">AH412+AI412</f>
        <v>322</v>
      </c>
      <c r="AK412" s="85"/>
      <c r="AL412" s="85" t="n">
        <f aca="false">AJ412+AK412</f>
        <v>322</v>
      </c>
      <c r="AM412" s="85"/>
      <c r="AN412" s="85" t="n">
        <f aca="false">AL412+AM412</f>
        <v>322</v>
      </c>
      <c r="AO412" s="85"/>
      <c r="AP412" s="55" t="n">
        <f aca="false">AN412+AO412</f>
        <v>322</v>
      </c>
      <c r="AQ412" s="87" t="n">
        <v>0</v>
      </c>
      <c r="AR412" s="87"/>
      <c r="AS412" s="55" t="n">
        <f aca="false">AQ412+AR412</f>
        <v>0</v>
      </c>
      <c r="AT412" s="85" t="n">
        <v>291</v>
      </c>
      <c r="AU412" s="85" t="n">
        <f aca="false">AS412+AT412</f>
        <v>291</v>
      </c>
      <c r="AV412" s="85"/>
      <c r="AW412" s="85" t="n">
        <f aca="false">AU412+AV412</f>
        <v>291</v>
      </c>
      <c r="AX412" s="85"/>
      <c r="AY412" s="85" t="n">
        <f aca="false">AW412+AX412</f>
        <v>291</v>
      </c>
      <c r="AZ412" s="85"/>
      <c r="BA412" s="55" t="n">
        <f aca="false">AY412+AZ412</f>
        <v>291</v>
      </c>
      <c r="BB412" s="12" t="n">
        <f aca="false">IF($U412=0,IF($R412=0,0,1),1)</f>
        <v>1</v>
      </c>
    </row>
    <row r="413" customFormat="false" ht="67.5" hidden="true" customHeight="false" outlineLevel="1" collapsed="false">
      <c r="A413" s="76"/>
      <c r="B413" s="81" t="s">
        <v>121</v>
      </c>
      <c r="C413" s="81" t="s">
        <v>34</v>
      </c>
      <c r="D413" s="91" t="s">
        <v>88</v>
      </c>
      <c r="E413" s="89" t="n">
        <v>0</v>
      </c>
      <c r="F413" s="81" t="s">
        <v>611</v>
      </c>
      <c r="G413" s="81"/>
      <c r="H413" s="81"/>
      <c r="I413" s="82" t="s">
        <v>633</v>
      </c>
      <c r="J413" s="66"/>
      <c r="K413" s="66" t="n">
        <v>0</v>
      </c>
      <c r="L413" s="66" t="n">
        <f aca="false">W413+Z413+AG413+AR413</f>
        <v>0</v>
      </c>
      <c r="M413" s="66" t="n">
        <f aca="false">L413+K413</f>
        <v>0</v>
      </c>
      <c r="N413" s="66" t="n">
        <f aca="false">AB413+AI413+AT413</f>
        <v>0</v>
      </c>
      <c r="O413" s="66" t="n">
        <f aca="false">M413+N413</f>
        <v>0</v>
      </c>
      <c r="P413" s="66" t="n">
        <f aca="false">AD413+AK413+AV413</f>
        <v>0</v>
      </c>
      <c r="Q413" s="66" t="n">
        <f aca="false">O413+P413</f>
        <v>0</v>
      </c>
      <c r="R413" s="66" t="n">
        <f aca="false">AM413+AX413</f>
        <v>0</v>
      </c>
      <c r="S413" s="87" t="n">
        <f aca="false">Q413+R413</f>
        <v>0</v>
      </c>
      <c r="T413" s="54" t="n">
        <f aca="false">AO413+AZ413</f>
        <v>0</v>
      </c>
      <c r="U413" s="55" t="n">
        <f aca="false">S413+T413</f>
        <v>0</v>
      </c>
      <c r="V413" s="87" t="n">
        <v>0</v>
      </c>
      <c r="W413" s="87"/>
      <c r="X413" s="92" t="n">
        <f aca="false">V413+W413</f>
        <v>0</v>
      </c>
      <c r="Y413" s="87" t="n">
        <v>0</v>
      </c>
      <c r="Z413" s="87"/>
      <c r="AA413" s="87" t="n">
        <f aca="false">Z413+Y413</f>
        <v>0</v>
      </c>
      <c r="AB413" s="87"/>
      <c r="AC413" s="87" t="n">
        <f aca="false">AA413+AB413</f>
        <v>0</v>
      </c>
      <c r="AD413" s="87"/>
      <c r="AE413" s="87" t="n">
        <f aca="false">AC413+AD413</f>
        <v>0</v>
      </c>
      <c r="AF413" s="87" t="n">
        <v>0</v>
      </c>
      <c r="AG413" s="87"/>
      <c r="AH413" s="75" t="n">
        <f aca="false">AF413+AG413</f>
        <v>0</v>
      </c>
      <c r="AI413" s="87"/>
      <c r="AJ413" s="87" t="n">
        <f aca="false">AH413+AI413</f>
        <v>0</v>
      </c>
      <c r="AK413" s="87"/>
      <c r="AL413" s="87" t="n">
        <f aca="false">AJ413+AK413</f>
        <v>0</v>
      </c>
      <c r="AM413" s="87"/>
      <c r="AN413" s="87" t="n">
        <f aca="false">AL413+AM413</f>
        <v>0</v>
      </c>
      <c r="AO413" s="87"/>
      <c r="AP413" s="55" t="n">
        <f aca="false">AN413+AO413</f>
        <v>0</v>
      </c>
      <c r="AQ413" s="87" t="n">
        <v>0</v>
      </c>
      <c r="AR413" s="87"/>
      <c r="AS413" s="75" t="n">
        <f aca="false">AQ413+AR413</f>
        <v>0</v>
      </c>
      <c r="AT413" s="87"/>
      <c r="AU413" s="87" t="n">
        <f aca="false">AS413+AT413</f>
        <v>0</v>
      </c>
      <c r="AV413" s="87"/>
      <c r="AW413" s="87" t="n">
        <f aca="false">AU413+AV413</f>
        <v>0</v>
      </c>
      <c r="AX413" s="87"/>
      <c r="AY413" s="87" t="n">
        <f aca="false">AW413+AX413</f>
        <v>0</v>
      </c>
      <c r="AZ413" s="87"/>
      <c r="BA413" s="55" t="n">
        <f aca="false">AY413+AZ413</f>
        <v>0</v>
      </c>
      <c r="BB413" s="12" t="n">
        <f aca="false">IF($U413=0,IF($R413=0,0,1),1)</f>
        <v>0</v>
      </c>
    </row>
    <row r="414" customFormat="false" ht="67.5" hidden="true" customHeight="false" outlineLevel="1" collapsed="false">
      <c r="A414" s="76" t="s">
        <v>60</v>
      </c>
      <c r="B414" s="81" t="s">
        <v>121</v>
      </c>
      <c r="C414" s="81" t="s">
        <v>34</v>
      </c>
      <c r="D414" s="91" t="s">
        <v>578</v>
      </c>
      <c r="E414" s="89" t="s">
        <v>634</v>
      </c>
      <c r="F414" s="81" t="s">
        <v>548</v>
      </c>
      <c r="G414" s="81"/>
      <c r="H414" s="81"/>
      <c r="I414" s="82" t="s">
        <v>635</v>
      </c>
      <c r="J414" s="66"/>
      <c r="K414" s="66" t="n">
        <v>0</v>
      </c>
      <c r="L414" s="66" t="n">
        <f aca="false">W414+Z414+AG414+AR414</f>
        <v>0</v>
      </c>
      <c r="M414" s="66" t="n">
        <f aca="false">L414+K414</f>
        <v>0</v>
      </c>
      <c r="N414" s="66" t="n">
        <f aca="false">AB414+AI414+AT414</f>
        <v>0</v>
      </c>
      <c r="O414" s="66" t="n">
        <f aca="false">M414+N414</f>
        <v>0</v>
      </c>
      <c r="P414" s="66" t="n">
        <f aca="false">AD414+AK414+AV414</f>
        <v>0</v>
      </c>
      <c r="Q414" s="66" t="n">
        <f aca="false">O414+P414</f>
        <v>0</v>
      </c>
      <c r="R414" s="66" t="n">
        <f aca="false">AM414+AX414</f>
        <v>0</v>
      </c>
      <c r="S414" s="87" t="n">
        <f aca="false">Q414+R414</f>
        <v>0</v>
      </c>
      <c r="T414" s="54" t="n">
        <f aca="false">AO414+AZ414</f>
        <v>0</v>
      </c>
      <c r="U414" s="55" t="n">
        <f aca="false">S414+T414</f>
        <v>0</v>
      </c>
      <c r="V414" s="87" t="n">
        <v>0</v>
      </c>
      <c r="W414" s="87"/>
      <c r="X414" s="92" t="n">
        <f aca="false">V414+W414</f>
        <v>0</v>
      </c>
      <c r="Y414" s="87" t="n">
        <v>0</v>
      </c>
      <c r="Z414" s="87"/>
      <c r="AA414" s="87" t="n">
        <f aca="false">Z414+Y414</f>
        <v>0</v>
      </c>
      <c r="AB414" s="87"/>
      <c r="AC414" s="87" t="n">
        <f aca="false">AA414+AB414</f>
        <v>0</v>
      </c>
      <c r="AD414" s="87"/>
      <c r="AE414" s="87" t="n">
        <f aca="false">AC414+AD414</f>
        <v>0</v>
      </c>
      <c r="AF414" s="87" t="n">
        <v>0</v>
      </c>
      <c r="AG414" s="87"/>
      <c r="AH414" s="75" t="n">
        <f aca="false">AF414+AG414</f>
        <v>0</v>
      </c>
      <c r="AI414" s="87"/>
      <c r="AJ414" s="87" t="n">
        <f aca="false">AH414+AI414</f>
        <v>0</v>
      </c>
      <c r="AK414" s="87"/>
      <c r="AL414" s="87" t="n">
        <f aca="false">AJ414+AK414</f>
        <v>0</v>
      </c>
      <c r="AM414" s="87"/>
      <c r="AN414" s="87" t="n">
        <f aca="false">AL414+AM414</f>
        <v>0</v>
      </c>
      <c r="AO414" s="87"/>
      <c r="AP414" s="55" t="n">
        <f aca="false">AN414+AO414</f>
        <v>0</v>
      </c>
      <c r="AQ414" s="87" t="n">
        <v>0</v>
      </c>
      <c r="AR414" s="87"/>
      <c r="AS414" s="75" t="n">
        <f aca="false">AQ414+AR414</f>
        <v>0</v>
      </c>
      <c r="AT414" s="87"/>
      <c r="AU414" s="87" t="n">
        <f aca="false">AS414+AT414</f>
        <v>0</v>
      </c>
      <c r="AV414" s="87"/>
      <c r="AW414" s="87" t="n">
        <f aca="false">AU414+AV414</f>
        <v>0</v>
      </c>
      <c r="AX414" s="87"/>
      <c r="AY414" s="87" t="n">
        <f aca="false">AW414+AX414</f>
        <v>0</v>
      </c>
      <c r="AZ414" s="87"/>
      <c r="BA414" s="55" t="n">
        <f aca="false">AY414+AZ414</f>
        <v>0</v>
      </c>
      <c r="BB414" s="12" t="n">
        <f aca="false">IF($U414=0,IF($R414=0,0,1),1)</f>
        <v>0</v>
      </c>
    </row>
    <row r="415" customFormat="false" ht="67.5" hidden="true" customHeight="false" outlineLevel="1" collapsed="false">
      <c r="A415" s="76"/>
      <c r="B415" s="81" t="s">
        <v>121</v>
      </c>
      <c r="C415" s="81" t="s">
        <v>34</v>
      </c>
      <c r="D415" s="91" t="s">
        <v>211</v>
      </c>
      <c r="E415" s="89" t="n">
        <v>0</v>
      </c>
      <c r="F415" s="81" t="s">
        <v>548</v>
      </c>
      <c r="G415" s="81"/>
      <c r="H415" s="81"/>
      <c r="I415" s="82" t="s">
        <v>636</v>
      </c>
      <c r="J415" s="66"/>
      <c r="K415" s="66" t="n">
        <v>0</v>
      </c>
      <c r="L415" s="66" t="n">
        <f aca="false">W415+Z415+AG415+AR415</f>
        <v>0</v>
      </c>
      <c r="M415" s="66" t="n">
        <f aca="false">L415+K415</f>
        <v>0</v>
      </c>
      <c r="N415" s="66" t="n">
        <f aca="false">AB415+AI415+AT415</f>
        <v>0</v>
      </c>
      <c r="O415" s="66" t="n">
        <f aca="false">M415+N415</f>
        <v>0</v>
      </c>
      <c r="P415" s="66" t="n">
        <f aca="false">AD415+AK415+AV415</f>
        <v>0</v>
      </c>
      <c r="Q415" s="66" t="n">
        <f aca="false">O415+P415</f>
        <v>0</v>
      </c>
      <c r="R415" s="66" t="n">
        <f aca="false">AM415+AX415</f>
        <v>0</v>
      </c>
      <c r="S415" s="87" t="n">
        <f aca="false">Q415+R415</f>
        <v>0</v>
      </c>
      <c r="T415" s="54" t="n">
        <f aca="false">AO415+AZ415</f>
        <v>0</v>
      </c>
      <c r="U415" s="55" t="n">
        <f aca="false">S415+T415</f>
        <v>0</v>
      </c>
      <c r="V415" s="87" t="n">
        <v>0</v>
      </c>
      <c r="W415" s="87"/>
      <c r="X415" s="92" t="n">
        <f aca="false">V415+W415</f>
        <v>0</v>
      </c>
      <c r="Y415" s="87" t="n">
        <v>0</v>
      </c>
      <c r="Z415" s="87"/>
      <c r="AA415" s="87" t="n">
        <f aca="false">Z415+Y415</f>
        <v>0</v>
      </c>
      <c r="AB415" s="87"/>
      <c r="AC415" s="87" t="n">
        <f aca="false">AA415+AB415</f>
        <v>0</v>
      </c>
      <c r="AD415" s="87"/>
      <c r="AE415" s="87" t="n">
        <f aca="false">AC415+AD415</f>
        <v>0</v>
      </c>
      <c r="AF415" s="87" t="n">
        <v>0</v>
      </c>
      <c r="AG415" s="87"/>
      <c r="AH415" s="75" t="n">
        <f aca="false">AF415+AG415</f>
        <v>0</v>
      </c>
      <c r="AI415" s="87"/>
      <c r="AJ415" s="87" t="n">
        <f aca="false">AH415+AI415</f>
        <v>0</v>
      </c>
      <c r="AK415" s="87"/>
      <c r="AL415" s="87" t="n">
        <f aca="false">AJ415+AK415</f>
        <v>0</v>
      </c>
      <c r="AM415" s="87"/>
      <c r="AN415" s="87" t="n">
        <f aca="false">AL415+AM415</f>
        <v>0</v>
      </c>
      <c r="AO415" s="87"/>
      <c r="AP415" s="55" t="n">
        <f aca="false">AN415+AO415</f>
        <v>0</v>
      </c>
      <c r="AQ415" s="87" t="n">
        <v>0</v>
      </c>
      <c r="AR415" s="87"/>
      <c r="AS415" s="75" t="n">
        <f aca="false">AQ415+AR415</f>
        <v>0</v>
      </c>
      <c r="AT415" s="87"/>
      <c r="AU415" s="87" t="n">
        <f aca="false">AS415+AT415</f>
        <v>0</v>
      </c>
      <c r="AV415" s="87"/>
      <c r="AW415" s="87" t="n">
        <f aca="false">AU415+AV415</f>
        <v>0</v>
      </c>
      <c r="AX415" s="87"/>
      <c r="AY415" s="87" t="n">
        <f aca="false">AW415+AX415</f>
        <v>0</v>
      </c>
      <c r="AZ415" s="87"/>
      <c r="BA415" s="55" t="n">
        <f aca="false">AY415+AZ415</f>
        <v>0</v>
      </c>
      <c r="BB415" s="12" t="n">
        <f aca="false">IF($U415=0,IF($R415=0,0,1),1)</f>
        <v>0</v>
      </c>
    </row>
    <row r="416" customFormat="false" ht="67.5" hidden="true" customHeight="false" outlineLevel="1" collapsed="false">
      <c r="A416" s="76" t="s">
        <v>60</v>
      </c>
      <c r="B416" s="81" t="s">
        <v>121</v>
      </c>
      <c r="C416" s="81" t="s">
        <v>34</v>
      </c>
      <c r="D416" s="91" t="s">
        <v>578</v>
      </c>
      <c r="E416" s="89" t="s">
        <v>637</v>
      </c>
      <c r="F416" s="81" t="s">
        <v>548</v>
      </c>
      <c r="G416" s="81"/>
      <c r="H416" s="81"/>
      <c r="I416" s="82" t="s">
        <v>638</v>
      </c>
      <c r="J416" s="66"/>
      <c r="K416" s="66" t="n">
        <v>0</v>
      </c>
      <c r="L416" s="66" t="n">
        <f aca="false">W416+Z416+AG416+AR416</f>
        <v>0</v>
      </c>
      <c r="M416" s="66" t="n">
        <f aca="false">L416+K416</f>
        <v>0</v>
      </c>
      <c r="N416" s="66" t="n">
        <f aca="false">AB416+AI416+AT416</f>
        <v>0</v>
      </c>
      <c r="O416" s="66" t="n">
        <f aca="false">M416+N416</f>
        <v>0</v>
      </c>
      <c r="P416" s="66" t="n">
        <f aca="false">AD416+AK416+AV416</f>
        <v>0</v>
      </c>
      <c r="Q416" s="66" t="n">
        <f aca="false">O416+P416</f>
        <v>0</v>
      </c>
      <c r="R416" s="66" t="n">
        <f aca="false">AM416+AX416</f>
        <v>0</v>
      </c>
      <c r="S416" s="87" t="n">
        <f aca="false">Q416+R416</f>
        <v>0</v>
      </c>
      <c r="T416" s="54" t="n">
        <f aca="false">AO416+AZ416</f>
        <v>0</v>
      </c>
      <c r="U416" s="55" t="n">
        <f aca="false">S416+T416</f>
        <v>0</v>
      </c>
      <c r="V416" s="87" t="n">
        <v>0</v>
      </c>
      <c r="W416" s="87"/>
      <c r="X416" s="92" t="n">
        <f aca="false">V416+W416</f>
        <v>0</v>
      </c>
      <c r="Y416" s="87" t="n">
        <v>0</v>
      </c>
      <c r="Z416" s="87"/>
      <c r="AA416" s="87" t="n">
        <f aca="false">Z416+Y416</f>
        <v>0</v>
      </c>
      <c r="AB416" s="87"/>
      <c r="AC416" s="87" t="n">
        <f aca="false">AA416+AB416</f>
        <v>0</v>
      </c>
      <c r="AD416" s="87"/>
      <c r="AE416" s="87" t="n">
        <f aca="false">AC416+AD416</f>
        <v>0</v>
      </c>
      <c r="AF416" s="87" t="n">
        <v>0</v>
      </c>
      <c r="AG416" s="87"/>
      <c r="AH416" s="75" t="n">
        <f aca="false">AF416+AG416</f>
        <v>0</v>
      </c>
      <c r="AI416" s="87"/>
      <c r="AJ416" s="87" t="n">
        <f aca="false">AH416+AI416</f>
        <v>0</v>
      </c>
      <c r="AK416" s="87"/>
      <c r="AL416" s="87" t="n">
        <f aca="false">AJ416+AK416</f>
        <v>0</v>
      </c>
      <c r="AM416" s="87"/>
      <c r="AN416" s="87" t="n">
        <f aca="false">AL416+AM416</f>
        <v>0</v>
      </c>
      <c r="AO416" s="87"/>
      <c r="AP416" s="55" t="n">
        <f aca="false">AN416+AO416</f>
        <v>0</v>
      </c>
      <c r="AQ416" s="87" t="n">
        <v>0</v>
      </c>
      <c r="AR416" s="87"/>
      <c r="AS416" s="75" t="n">
        <f aca="false">AQ416+AR416</f>
        <v>0</v>
      </c>
      <c r="AT416" s="87"/>
      <c r="AU416" s="87" t="n">
        <f aca="false">AS416+AT416</f>
        <v>0</v>
      </c>
      <c r="AV416" s="87"/>
      <c r="AW416" s="87" t="n">
        <f aca="false">AU416+AV416</f>
        <v>0</v>
      </c>
      <c r="AX416" s="87"/>
      <c r="AY416" s="87" t="n">
        <f aca="false">AW416+AX416</f>
        <v>0</v>
      </c>
      <c r="AZ416" s="87"/>
      <c r="BA416" s="55" t="n">
        <f aca="false">AY416+AZ416</f>
        <v>0</v>
      </c>
      <c r="BB416" s="12" t="n">
        <f aca="false">IF($U416=0,IF($R416=0,0,1),1)</f>
        <v>0</v>
      </c>
    </row>
    <row r="417" customFormat="false" ht="83.25" hidden="true" customHeight="false" outlineLevel="1" collapsed="false">
      <c r="A417" s="76"/>
      <c r="B417" s="81" t="s">
        <v>121</v>
      </c>
      <c r="C417" s="81" t="s">
        <v>34</v>
      </c>
      <c r="D417" s="91" t="s">
        <v>88</v>
      </c>
      <c r="E417" s="89" t="n">
        <v>0</v>
      </c>
      <c r="F417" s="81" t="s">
        <v>548</v>
      </c>
      <c r="G417" s="81"/>
      <c r="H417" s="81"/>
      <c r="I417" s="82" t="s">
        <v>639</v>
      </c>
      <c r="J417" s="66"/>
      <c r="K417" s="66" t="n">
        <v>0</v>
      </c>
      <c r="L417" s="66" t="n">
        <f aca="false">W417+Z417+AG417+AR417</f>
        <v>0</v>
      </c>
      <c r="M417" s="66" t="n">
        <f aca="false">L417+K417</f>
        <v>0</v>
      </c>
      <c r="N417" s="66" t="n">
        <f aca="false">AB417+AI417+AT417</f>
        <v>0</v>
      </c>
      <c r="O417" s="66" t="n">
        <f aca="false">M417+N417</f>
        <v>0</v>
      </c>
      <c r="P417" s="66" t="n">
        <f aca="false">AD417+AK417+AV417</f>
        <v>0</v>
      </c>
      <c r="Q417" s="66" t="n">
        <f aca="false">O417+P417</f>
        <v>0</v>
      </c>
      <c r="R417" s="66" t="n">
        <f aca="false">AM417+AX417</f>
        <v>0</v>
      </c>
      <c r="S417" s="87" t="n">
        <f aca="false">Q417+R417</f>
        <v>0</v>
      </c>
      <c r="T417" s="54" t="n">
        <f aca="false">AO417+AZ417</f>
        <v>0</v>
      </c>
      <c r="U417" s="55" t="n">
        <f aca="false">S417+T417</f>
        <v>0</v>
      </c>
      <c r="V417" s="87" t="n">
        <v>0</v>
      </c>
      <c r="W417" s="87"/>
      <c r="X417" s="92" t="n">
        <f aca="false">V417+W417</f>
        <v>0</v>
      </c>
      <c r="Y417" s="87" t="n">
        <v>0</v>
      </c>
      <c r="Z417" s="87"/>
      <c r="AA417" s="87" t="n">
        <f aca="false">Z417+Y417</f>
        <v>0</v>
      </c>
      <c r="AB417" s="87"/>
      <c r="AC417" s="87" t="n">
        <f aca="false">AA417+AB417</f>
        <v>0</v>
      </c>
      <c r="AD417" s="87"/>
      <c r="AE417" s="87" t="n">
        <f aca="false">AC417+AD417</f>
        <v>0</v>
      </c>
      <c r="AF417" s="87" t="n">
        <v>0</v>
      </c>
      <c r="AG417" s="87"/>
      <c r="AH417" s="75" t="n">
        <f aca="false">AF417+AG417</f>
        <v>0</v>
      </c>
      <c r="AI417" s="87"/>
      <c r="AJ417" s="87" t="n">
        <f aca="false">AH417+AI417</f>
        <v>0</v>
      </c>
      <c r="AK417" s="87"/>
      <c r="AL417" s="87" t="n">
        <f aca="false">AJ417+AK417</f>
        <v>0</v>
      </c>
      <c r="AM417" s="87"/>
      <c r="AN417" s="87" t="n">
        <f aca="false">AL417+AM417</f>
        <v>0</v>
      </c>
      <c r="AO417" s="87"/>
      <c r="AP417" s="55" t="n">
        <f aca="false">AN417+AO417</f>
        <v>0</v>
      </c>
      <c r="AQ417" s="87" t="n">
        <v>0</v>
      </c>
      <c r="AR417" s="87"/>
      <c r="AS417" s="75" t="n">
        <f aca="false">AQ417+AR417</f>
        <v>0</v>
      </c>
      <c r="AT417" s="87"/>
      <c r="AU417" s="87" t="n">
        <f aca="false">AS417+AT417</f>
        <v>0</v>
      </c>
      <c r="AV417" s="87"/>
      <c r="AW417" s="87" t="n">
        <f aca="false">AU417+AV417</f>
        <v>0</v>
      </c>
      <c r="AX417" s="87"/>
      <c r="AY417" s="87" t="n">
        <f aca="false">AW417+AX417</f>
        <v>0</v>
      </c>
      <c r="AZ417" s="87"/>
      <c r="BA417" s="55" t="n">
        <f aca="false">AY417+AZ417</f>
        <v>0</v>
      </c>
      <c r="BB417" s="12" t="n">
        <f aca="false">IF($U417=0,IF($R417=0,0,1),1)</f>
        <v>0</v>
      </c>
    </row>
    <row r="418" customFormat="false" ht="19.5" hidden="true" customHeight="false" outlineLevel="1" collapsed="false">
      <c r="A418" s="76" t="s">
        <v>507</v>
      </c>
      <c r="B418" s="81" t="s">
        <v>121</v>
      </c>
      <c r="C418" s="81" t="s">
        <v>34</v>
      </c>
      <c r="D418" s="91" t="s">
        <v>578</v>
      </c>
      <c r="E418" s="89" t="s">
        <v>607</v>
      </c>
      <c r="F418" s="81" t="s">
        <v>548</v>
      </c>
      <c r="G418" s="81"/>
      <c r="H418" s="81"/>
      <c r="I418" s="93" t="s">
        <v>640</v>
      </c>
      <c r="J418" s="66"/>
      <c r="K418" s="66" t="n">
        <v>0</v>
      </c>
      <c r="L418" s="66" t="n">
        <f aca="false">W418+Z418+AG418+AR418</f>
        <v>0</v>
      </c>
      <c r="M418" s="66" t="n">
        <f aca="false">L418+K418</f>
        <v>0</v>
      </c>
      <c r="N418" s="66" t="n">
        <f aca="false">AB418+AI418+AT418</f>
        <v>0</v>
      </c>
      <c r="O418" s="66" t="n">
        <f aca="false">M418+N418</f>
        <v>0</v>
      </c>
      <c r="P418" s="66" t="n">
        <f aca="false">AD418+AK418+AV418</f>
        <v>0</v>
      </c>
      <c r="Q418" s="66" t="n">
        <f aca="false">O418+P418</f>
        <v>0</v>
      </c>
      <c r="R418" s="66" t="n">
        <f aca="false">AM418+AX418</f>
        <v>0</v>
      </c>
      <c r="S418" s="87" t="n">
        <f aca="false">Q418+R418</f>
        <v>0</v>
      </c>
      <c r="T418" s="54" t="n">
        <f aca="false">AO418+AZ418</f>
        <v>0</v>
      </c>
      <c r="U418" s="55" t="n">
        <f aca="false">S418+T418</f>
        <v>0</v>
      </c>
      <c r="V418" s="87" t="n">
        <v>0</v>
      </c>
      <c r="W418" s="87"/>
      <c r="X418" s="92" t="n">
        <f aca="false">V418+W418</f>
        <v>0</v>
      </c>
      <c r="Y418" s="87" t="n">
        <v>0</v>
      </c>
      <c r="Z418" s="87"/>
      <c r="AA418" s="87" t="n">
        <f aca="false">Z418+Y418</f>
        <v>0</v>
      </c>
      <c r="AB418" s="87"/>
      <c r="AC418" s="87" t="n">
        <f aca="false">AA418+AB418</f>
        <v>0</v>
      </c>
      <c r="AD418" s="87"/>
      <c r="AE418" s="87" t="n">
        <f aca="false">AC418+AD418</f>
        <v>0</v>
      </c>
      <c r="AF418" s="87" t="n">
        <v>0</v>
      </c>
      <c r="AG418" s="87"/>
      <c r="AH418" s="75" t="n">
        <f aca="false">AF418+AG418</f>
        <v>0</v>
      </c>
      <c r="AI418" s="87"/>
      <c r="AJ418" s="87" t="n">
        <f aca="false">AH418+AI418</f>
        <v>0</v>
      </c>
      <c r="AK418" s="87"/>
      <c r="AL418" s="87" t="n">
        <f aca="false">AJ418+AK418</f>
        <v>0</v>
      </c>
      <c r="AM418" s="87"/>
      <c r="AN418" s="87" t="n">
        <f aca="false">AL418+AM418</f>
        <v>0</v>
      </c>
      <c r="AO418" s="87"/>
      <c r="AP418" s="55" t="n">
        <f aca="false">AN418+AO418</f>
        <v>0</v>
      </c>
      <c r="AQ418" s="87" t="n">
        <v>0</v>
      </c>
      <c r="AR418" s="87"/>
      <c r="AS418" s="75" t="n">
        <f aca="false">AQ418+AR418</f>
        <v>0</v>
      </c>
      <c r="AT418" s="87"/>
      <c r="AU418" s="87" t="n">
        <f aca="false">AS418+AT418</f>
        <v>0</v>
      </c>
      <c r="AV418" s="87"/>
      <c r="AW418" s="87" t="n">
        <f aca="false">AU418+AV418</f>
        <v>0</v>
      </c>
      <c r="AX418" s="87"/>
      <c r="AY418" s="87" t="n">
        <f aca="false">AW418+AX418</f>
        <v>0</v>
      </c>
      <c r="AZ418" s="87"/>
      <c r="BA418" s="55" t="n">
        <f aca="false">AY418+AZ418</f>
        <v>0</v>
      </c>
      <c r="BB418" s="12" t="n">
        <f aca="false">IF($U418=0,IF($R418=0,0,1),1)</f>
        <v>0</v>
      </c>
    </row>
    <row r="419" customFormat="false" ht="19.5" hidden="true" customHeight="false" outlineLevel="1" collapsed="false">
      <c r="A419" s="76" t="s">
        <v>507</v>
      </c>
      <c r="B419" s="81" t="s">
        <v>121</v>
      </c>
      <c r="C419" s="81" t="s">
        <v>34</v>
      </c>
      <c r="D419" s="91" t="s">
        <v>578</v>
      </c>
      <c r="E419" s="89" t="s">
        <v>641</v>
      </c>
      <c r="F419" s="81" t="s">
        <v>548</v>
      </c>
      <c r="G419" s="81"/>
      <c r="H419" s="81"/>
      <c r="I419" s="235" t="s">
        <v>642</v>
      </c>
      <c r="J419" s="66"/>
      <c r="K419" s="66" t="n">
        <v>0</v>
      </c>
      <c r="L419" s="66" t="n">
        <f aca="false">W419+Z419+AG419+AR419</f>
        <v>0</v>
      </c>
      <c r="M419" s="66" t="n">
        <f aca="false">L419+K419</f>
        <v>0</v>
      </c>
      <c r="N419" s="66" t="n">
        <f aca="false">AB419+AI419+AT419</f>
        <v>0</v>
      </c>
      <c r="O419" s="66" t="n">
        <f aca="false">M419+N419</f>
        <v>0</v>
      </c>
      <c r="P419" s="66" t="n">
        <f aca="false">AD419+AK419+AV419</f>
        <v>0</v>
      </c>
      <c r="Q419" s="66" t="n">
        <f aca="false">O419+P419</f>
        <v>0</v>
      </c>
      <c r="R419" s="66" t="n">
        <f aca="false">AM419+AX419</f>
        <v>0</v>
      </c>
      <c r="S419" s="87" t="n">
        <f aca="false">Q419+R419</f>
        <v>0</v>
      </c>
      <c r="T419" s="54" t="n">
        <f aca="false">AO419+AZ419</f>
        <v>0</v>
      </c>
      <c r="U419" s="55" t="n">
        <f aca="false">S419+T419</f>
        <v>0</v>
      </c>
      <c r="V419" s="87" t="n">
        <v>0</v>
      </c>
      <c r="W419" s="87"/>
      <c r="X419" s="92" t="n">
        <f aca="false">V419+W419</f>
        <v>0</v>
      </c>
      <c r="Y419" s="87" t="n">
        <v>0</v>
      </c>
      <c r="Z419" s="87"/>
      <c r="AA419" s="87" t="n">
        <f aca="false">Z419+Y419</f>
        <v>0</v>
      </c>
      <c r="AB419" s="87"/>
      <c r="AC419" s="87" t="n">
        <f aca="false">AA419+AB419</f>
        <v>0</v>
      </c>
      <c r="AD419" s="87"/>
      <c r="AE419" s="87" t="n">
        <f aca="false">AC419+AD419</f>
        <v>0</v>
      </c>
      <c r="AF419" s="87" t="n">
        <v>0</v>
      </c>
      <c r="AG419" s="87"/>
      <c r="AH419" s="75" t="n">
        <f aca="false">AF419+AG419</f>
        <v>0</v>
      </c>
      <c r="AI419" s="87"/>
      <c r="AJ419" s="87" t="n">
        <f aca="false">AH419+AI419</f>
        <v>0</v>
      </c>
      <c r="AK419" s="87"/>
      <c r="AL419" s="87" t="n">
        <f aca="false">AJ419+AK419</f>
        <v>0</v>
      </c>
      <c r="AM419" s="87"/>
      <c r="AN419" s="87" t="n">
        <f aca="false">AL419+AM419</f>
        <v>0</v>
      </c>
      <c r="AO419" s="87"/>
      <c r="AP419" s="55" t="n">
        <f aca="false">AN419+AO419</f>
        <v>0</v>
      </c>
      <c r="AQ419" s="87" t="n">
        <v>0</v>
      </c>
      <c r="AR419" s="87"/>
      <c r="AS419" s="75" t="n">
        <f aca="false">AQ419+AR419</f>
        <v>0</v>
      </c>
      <c r="AT419" s="87"/>
      <c r="AU419" s="87" t="n">
        <f aca="false">AS419+AT419</f>
        <v>0</v>
      </c>
      <c r="AV419" s="87"/>
      <c r="AW419" s="87" t="n">
        <f aca="false">AU419+AV419</f>
        <v>0</v>
      </c>
      <c r="AX419" s="87"/>
      <c r="AY419" s="87" t="n">
        <f aca="false">AW419+AX419</f>
        <v>0</v>
      </c>
      <c r="AZ419" s="87"/>
      <c r="BA419" s="55" t="n">
        <f aca="false">AY419+AZ419</f>
        <v>0</v>
      </c>
      <c r="BB419" s="12" t="n">
        <f aca="false">IF($U419=0,IF($R419=0,0,1),1)</f>
        <v>0</v>
      </c>
    </row>
    <row r="420" customFormat="false" ht="18.75" hidden="true" customHeight="true" outlineLevel="1" collapsed="false">
      <c r="A420" s="76"/>
      <c r="B420" s="81" t="s">
        <v>121</v>
      </c>
      <c r="C420" s="81" t="s">
        <v>34</v>
      </c>
      <c r="D420" s="91" t="s">
        <v>88</v>
      </c>
      <c r="E420" s="89"/>
      <c r="F420" s="81" t="s">
        <v>548</v>
      </c>
      <c r="G420" s="81"/>
      <c r="H420" s="81"/>
      <c r="I420" s="93" t="s">
        <v>643</v>
      </c>
      <c r="J420" s="66"/>
      <c r="K420" s="66" t="n">
        <v>0</v>
      </c>
      <c r="L420" s="66" t="n">
        <f aca="false">W420+Z420+AG420+AR420</f>
        <v>0</v>
      </c>
      <c r="M420" s="66" t="n">
        <f aca="false">L420+K420</f>
        <v>0</v>
      </c>
      <c r="N420" s="66" t="n">
        <f aca="false">AB420+AI420+AT420</f>
        <v>0</v>
      </c>
      <c r="O420" s="66" t="n">
        <f aca="false">M420+N420</f>
        <v>0</v>
      </c>
      <c r="P420" s="66" t="n">
        <f aca="false">AD420+AK420+AV420</f>
        <v>0</v>
      </c>
      <c r="Q420" s="66" t="n">
        <f aca="false">O420+P420</f>
        <v>0</v>
      </c>
      <c r="R420" s="66" t="n">
        <f aca="false">AM420+AX420</f>
        <v>0</v>
      </c>
      <c r="S420" s="87" t="n">
        <f aca="false">Q420+R420</f>
        <v>0</v>
      </c>
      <c r="T420" s="54" t="n">
        <f aca="false">AO420+AZ420</f>
        <v>0</v>
      </c>
      <c r="U420" s="55" t="n">
        <f aca="false">S420+T420</f>
        <v>0</v>
      </c>
      <c r="V420" s="87" t="n">
        <v>0</v>
      </c>
      <c r="W420" s="87"/>
      <c r="X420" s="92" t="n">
        <f aca="false">V420+W420</f>
        <v>0</v>
      </c>
      <c r="Y420" s="87" t="n">
        <v>0</v>
      </c>
      <c r="Z420" s="87"/>
      <c r="AA420" s="87" t="n">
        <f aca="false">Z420+Y420</f>
        <v>0</v>
      </c>
      <c r="AB420" s="87"/>
      <c r="AC420" s="87" t="n">
        <f aca="false">AA420+AB420</f>
        <v>0</v>
      </c>
      <c r="AD420" s="87"/>
      <c r="AE420" s="87" t="n">
        <f aca="false">AC420+AD420</f>
        <v>0</v>
      </c>
      <c r="AF420" s="87" t="n">
        <v>0</v>
      </c>
      <c r="AG420" s="87"/>
      <c r="AH420" s="75" t="n">
        <f aca="false">AF420+AG420</f>
        <v>0</v>
      </c>
      <c r="AI420" s="87"/>
      <c r="AJ420" s="87" t="n">
        <f aca="false">AH420+AI420</f>
        <v>0</v>
      </c>
      <c r="AK420" s="87"/>
      <c r="AL420" s="87" t="n">
        <f aca="false">AJ420+AK420</f>
        <v>0</v>
      </c>
      <c r="AM420" s="87"/>
      <c r="AN420" s="87" t="n">
        <f aca="false">AL420+AM420</f>
        <v>0</v>
      </c>
      <c r="AO420" s="87"/>
      <c r="AP420" s="55" t="n">
        <f aca="false">AN420+AO420</f>
        <v>0</v>
      </c>
      <c r="AQ420" s="87" t="n">
        <v>0</v>
      </c>
      <c r="AR420" s="87"/>
      <c r="AS420" s="75" t="n">
        <f aca="false">AQ420+AR420</f>
        <v>0</v>
      </c>
      <c r="AT420" s="87"/>
      <c r="AU420" s="87" t="n">
        <f aca="false">AS420+AT420</f>
        <v>0</v>
      </c>
      <c r="AV420" s="87"/>
      <c r="AW420" s="87" t="n">
        <f aca="false">AU420+AV420</f>
        <v>0</v>
      </c>
      <c r="AX420" s="87"/>
      <c r="AY420" s="87" t="n">
        <f aca="false">AW420+AX420</f>
        <v>0</v>
      </c>
      <c r="AZ420" s="87"/>
      <c r="BA420" s="55" t="n">
        <f aca="false">AY420+AZ420</f>
        <v>0</v>
      </c>
      <c r="BB420" s="12" t="n">
        <f aca="false">IF($U420=0,IF($R420=0,0,1),1)</f>
        <v>0</v>
      </c>
    </row>
    <row r="421" customFormat="false" ht="19.5" hidden="true" customHeight="false" outlineLevel="1" collapsed="false">
      <c r="A421" s="76" t="s">
        <v>507</v>
      </c>
      <c r="B421" s="81" t="s">
        <v>121</v>
      </c>
      <c r="C421" s="81" t="s">
        <v>34</v>
      </c>
      <c r="D421" s="91" t="s">
        <v>578</v>
      </c>
      <c r="E421" s="89" t="s">
        <v>644</v>
      </c>
      <c r="F421" s="81" t="s">
        <v>548</v>
      </c>
      <c r="G421" s="81"/>
      <c r="H421" s="81"/>
      <c r="I421" s="93" t="s">
        <v>645</v>
      </c>
      <c r="J421" s="66"/>
      <c r="K421" s="66" t="n">
        <v>0</v>
      </c>
      <c r="L421" s="66" t="n">
        <f aca="false">W421+Z421+AG421+AR421</f>
        <v>0</v>
      </c>
      <c r="M421" s="66" t="n">
        <f aca="false">L421+K421</f>
        <v>0</v>
      </c>
      <c r="N421" s="66" t="n">
        <f aca="false">AB421+AI421+AT421</f>
        <v>0</v>
      </c>
      <c r="O421" s="66" t="n">
        <f aca="false">M421+N421</f>
        <v>0</v>
      </c>
      <c r="P421" s="66" t="n">
        <f aca="false">AD421+AK421+AV421</f>
        <v>0</v>
      </c>
      <c r="Q421" s="66" t="n">
        <f aca="false">O421+P421</f>
        <v>0</v>
      </c>
      <c r="R421" s="66" t="n">
        <f aca="false">AM421+AX421</f>
        <v>0</v>
      </c>
      <c r="S421" s="87" t="n">
        <f aca="false">Q421+R421</f>
        <v>0</v>
      </c>
      <c r="T421" s="54" t="n">
        <f aca="false">AO421+AZ421</f>
        <v>0</v>
      </c>
      <c r="U421" s="55" t="n">
        <f aca="false">S421+T421</f>
        <v>0</v>
      </c>
      <c r="V421" s="87" t="n">
        <v>0</v>
      </c>
      <c r="W421" s="87"/>
      <c r="X421" s="92" t="n">
        <f aca="false">V421+W421</f>
        <v>0</v>
      </c>
      <c r="Y421" s="87" t="n">
        <v>0</v>
      </c>
      <c r="Z421" s="87"/>
      <c r="AA421" s="87" t="n">
        <f aca="false">Z421+Y421</f>
        <v>0</v>
      </c>
      <c r="AB421" s="87"/>
      <c r="AC421" s="87" t="n">
        <f aca="false">AA421+AB421</f>
        <v>0</v>
      </c>
      <c r="AD421" s="87"/>
      <c r="AE421" s="87" t="n">
        <f aca="false">AC421+AD421</f>
        <v>0</v>
      </c>
      <c r="AF421" s="87" t="n">
        <v>0</v>
      </c>
      <c r="AG421" s="87"/>
      <c r="AH421" s="75" t="n">
        <f aca="false">AF421+AG421</f>
        <v>0</v>
      </c>
      <c r="AI421" s="87"/>
      <c r="AJ421" s="87" t="n">
        <f aca="false">AH421+AI421</f>
        <v>0</v>
      </c>
      <c r="AK421" s="87"/>
      <c r="AL421" s="87" t="n">
        <f aca="false">AJ421+AK421</f>
        <v>0</v>
      </c>
      <c r="AM421" s="87"/>
      <c r="AN421" s="87" t="n">
        <f aca="false">AL421+AM421</f>
        <v>0</v>
      </c>
      <c r="AO421" s="87"/>
      <c r="AP421" s="55" t="n">
        <f aca="false">AN421+AO421</f>
        <v>0</v>
      </c>
      <c r="AQ421" s="87" t="n">
        <v>0</v>
      </c>
      <c r="AR421" s="87"/>
      <c r="AS421" s="75" t="n">
        <f aca="false">AQ421+AR421</f>
        <v>0</v>
      </c>
      <c r="AT421" s="87"/>
      <c r="AU421" s="87" t="n">
        <f aca="false">AS421+AT421</f>
        <v>0</v>
      </c>
      <c r="AV421" s="87"/>
      <c r="AW421" s="87" t="n">
        <f aca="false">AU421+AV421</f>
        <v>0</v>
      </c>
      <c r="AX421" s="87"/>
      <c r="AY421" s="87" t="n">
        <f aca="false">AW421+AX421</f>
        <v>0</v>
      </c>
      <c r="AZ421" s="87"/>
      <c r="BA421" s="55" t="n">
        <f aca="false">AY421+AZ421</f>
        <v>0</v>
      </c>
      <c r="BB421" s="12" t="n">
        <f aca="false">IF($U421=0,IF($R421=0,0,1),1)</f>
        <v>0</v>
      </c>
    </row>
    <row r="422" customFormat="false" ht="19.5" hidden="true" customHeight="false" outlineLevel="1" collapsed="false">
      <c r="A422" s="76" t="s">
        <v>507</v>
      </c>
      <c r="B422" s="81" t="s">
        <v>121</v>
      </c>
      <c r="C422" s="81" t="s">
        <v>34</v>
      </c>
      <c r="D422" s="91" t="s">
        <v>578</v>
      </c>
      <c r="E422" s="89" t="s">
        <v>646</v>
      </c>
      <c r="F422" s="81" t="s">
        <v>548</v>
      </c>
      <c r="G422" s="81"/>
      <c r="H422" s="81"/>
      <c r="I422" s="93" t="s">
        <v>647</v>
      </c>
      <c r="J422" s="66"/>
      <c r="K422" s="66" t="n">
        <v>0</v>
      </c>
      <c r="L422" s="66" t="n">
        <f aca="false">W422+Z422+AG422+AR422</f>
        <v>0</v>
      </c>
      <c r="M422" s="66" t="n">
        <f aca="false">L422+K422</f>
        <v>0</v>
      </c>
      <c r="N422" s="66" t="n">
        <f aca="false">AB422+AI422+AT422</f>
        <v>0</v>
      </c>
      <c r="O422" s="66" t="n">
        <f aca="false">M422+N422</f>
        <v>0</v>
      </c>
      <c r="P422" s="66" t="n">
        <f aca="false">AD422+AK422+AV422</f>
        <v>0</v>
      </c>
      <c r="Q422" s="66" t="n">
        <f aca="false">O422+P422</f>
        <v>0</v>
      </c>
      <c r="R422" s="66" t="n">
        <f aca="false">AM422+AX422</f>
        <v>0</v>
      </c>
      <c r="S422" s="87" t="n">
        <f aca="false">Q422+R422</f>
        <v>0</v>
      </c>
      <c r="T422" s="54" t="n">
        <f aca="false">AO422+AZ422</f>
        <v>0</v>
      </c>
      <c r="U422" s="55" t="n">
        <f aca="false">S422+T422</f>
        <v>0</v>
      </c>
      <c r="V422" s="87" t="n">
        <v>0</v>
      </c>
      <c r="W422" s="87"/>
      <c r="X422" s="92" t="n">
        <f aca="false">V422+W422</f>
        <v>0</v>
      </c>
      <c r="Y422" s="87" t="n">
        <v>0</v>
      </c>
      <c r="Z422" s="87"/>
      <c r="AA422" s="87" t="n">
        <f aca="false">Z422+Y422</f>
        <v>0</v>
      </c>
      <c r="AB422" s="87"/>
      <c r="AC422" s="87" t="n">
        <f aca="false">AA422+AB422</f>
        <v>0</v>
      </c>
      <c r="AD422" s="87"/>
      <c r="AE422" s="87" t="n">
        <f aca="false">AC422+AD422</f>
        <v>0</v>
      </c>
      <c r="AF422" s="87" t="n">
        <v>0</v>
      </c>
      <c r="AG422" s="87"/>
      <c r="AH422" s="75" t="n">
        <f aca="false">AF422+AG422</f>
        <v>0</v>
      </c>
      <c r="AI422" s="87"/>
      <c r="AJ422" s="87" t="n">
        <f aca="false">AH422+AI422</f>
        <v>0</v>
      </c>
      <c r="AK422" s="87"/>
      <c r="AL422" s="87" t="n">
        <f aca="false">AJ422+AK422</f>
        <v>0</v>
      </c>
      <c r="AM422" s="87"/>
      <c r="AN422" s="87" t="n">
        <f aca="false">AL422+AM422</f>
        <v>0</v>
      </c>
      <c r="AO422" s="87"/>
      <c r="AP422" s="55" t="n">
        <f aca="false">AN422+AO422</f>
        <v>0</v>
      </c>
      <c r="AQ422" s="87" t="n">
        <v>0</v>
      </c>
      <c r="AR422" s="87"/>
      <c r="AS422" s="75" t="n">
        <f aca="false">AQ422+AR422</f>
        <v>0</v>
      </c>
      <c r="AT422" s="87"/>
      <c r="AU422" s="87" t="n">
        <f aca="false">AS422+AT422</f>
        <v>0</v>
      </c>
      <c r="AV422" s="87"/>
      <c r="AW422" s="87" t="n">
        <f aca="false">AU422+AV422</f>
        <v>0</v>
      </c>
      <c r="AX422" s="87"/>
      <c r="AY422" s="87" t="n">
        <f aca="false">AW422+AX422</f>
        <v>0</v>
      </c>
      <c r="AZ422" s="87"/>
      <c r="BA422" s="55" t="n">
        <f aca="false">AY422+AZ422</f>
        <v>0</v>
      </c>
      <c r="BB422" s="12" t="n">
        <f aca="false">IF($U422=0,IF($R422=0,0,1),1)</f>
        <v>0</v>
      </c>
    </row>
    <row r="423" customFormat="false" ht="19.5" hidden="true" customHeight="false" outlineLevel="1" collapsed="false">
      <c r="A423" s="76" t="s">
        <v>493</v>
      </c>
      <c r="B423" s="81" t="s">
        <v>121</v>
      </c>
      <c r="C423" s="81" t="s">
        <v>34</v>
      </c>
      <c r="D423" s="91" t="s">
        <v>578</v>
      </c>
      <c r="E423" s="89" t="s">
        <v>607</v>
      </c>
      <c r="F423" s="81" t="s">
        <v>548</v>
      </c>
      <c r="G423" s="81"/>
      <c r="H423" s="81"/>
      <c r="I423" s="93" t="s">
        <v>648</v>
      </c>
      <c r="J423" s="66"/>
      <c r="K423" s="66" t="n">
        <v>0</v>
      </c>
      <c r="L423" s="66" t="n">
        <f aca="false">W423+Z423+AG423+AR423</f>
        <v>0</v>
      </c>
      <c r="M423" s="66" t="n">
        <f aca="false">L423+K423</f>
        <v>0</v>
      </c>
      <c r="N423" s="66" t="n">
        <f aca="false">AB423+AI423+AT423</f>
        <v>0</v>
      </c>
      <c r="O423" s="66" t="n">
        <f aca="false">M423+N423</f>
        <v>0</v>
      </c>
      <c r="P423" s="66" t="n">
        <f aca="false">AD423+AK423+AV423</f>
        <v>0</v>
      </c>
      <c r="Q423" s="66" t="n">
        <f aca="false">O423+P423</f>
        <v>0</v>
      </c>
      <c r="R423" s="66" t="n">
        <f aca="false">AM423+AX423</f>
        <v>0</v>
      </c>
      <c r="S423" s="87" t="n">
        <f aca="false">Q423+R423</f>
        <v>0</v>
      </c>
      <c r="T423" s="54" t="n">
        <f aca="false">AO423+AZ423</f>
        <v>0</v>
      </c>
      <c r="U423" s="55" t="n">
        <f aca="false">S423+T423</f>
        <v>0</v>
      </c>
      <c r="V423" s="87" t="n">
        <v>0</v>
      </c>
      <c r="W423" s="87"/>
      <c r="X423" s="92" t="n">
        <f aca="false">V423+W423</f>
        <v>0</v>
      </c>
      <c r="Y423" s="87" t="n">
        <v>0</v>
      </c>
      <c r="Z423" s="87"/>
      <c r="AA423" s="87" t="n">
        <f aca="false">Z423+Y423</f>
        <v>0</v>
      </c>
      <c r="AB423" s="87"/>
      <c r="AC423" s="87" t="n">
        <f aca="false">AA423+AB423</f>
        <v>0</v>
      </c>
      <c r="AD423" s="87"/>
      <c r="AE423" s="87" t="n">
        <f aca="false">AC423+AD423</f>
        <v>0</v>
      </c>
      <c r="AF423" s="87" t="n">
        <v>0</v>
      </c>
      <c r="AG423" s="87"/>
      <c r="AH423" s="75" t="n">
        <f aca="false">AF423+AG423</f>
        <v>0</v>
      </c>
      <c r="AI423" s="87"/>
      <c r="AJ423" s="87" t="n">
        <f aca="false">AH423+AI423</f>
        <v>0</v>
      </c>
      <c r="AK423" s="87"/>
      <c r="AL423" s="87" t="n">
        <f aca="false">AJ423+AK423</f>
        <v>0</v>
      </c>
      <c r="AM423" s="87"/>
      <c r="AN423" s="87" t="n">
        <f aca="false">AL423+AM423</f>
        <v>0</v>
      </c>
      <c r="AO423" s="87"/>
      <c r="AP423" s="55" t="n">
        <f aca="false">AN423+AO423</f>
        <v>0</v>
      </c>
      <c r="AQ423" s="87" t="n">
        <v>0</v>
      </c>
      <c r="AR423" s="87"/>
      <c r="AS423" s="75" t="n">
        <f aca="false">AQ423+AR423</f>
        <v>0</v>
      </c>
      <c r="AT423" s="87"/>
      <c r="AU423" s="87" t="n">
        <f aca="false">AS423+AT423</f>
        <v>0</v>
      </c>
      <c r="AV423" s="87"/>
      <c r="AW423" s="87" t="n">
        <f aca="false">AU423+AV423</f>
        <v>0</v>
      </c>
      <c r="AX423" s="87"/>
      <c r="AY423" s="87" t="n">
        <f aca="false">AW423+AX423</f>
        <v>0</v>
      </c>
      <c r="AZ423" s="87"/>
      <c r="BA423" s="55" t="n">
        <f aca="false">AY423+AZ423</f>
        <v>0</v>
      </c>
      <c r="BB423" s="12" t="n">
        <f aca="false">IF($U423=0,IF($R423=0,0,1),1)</f>
        <v>0</v>
      </c>
    </row>
    <row r="424" customFormat="false" ht="19.5" hidden="true" customHeight="false" outlineLevel="1" collapsed="false">
      <c r="A424" s="76" t="s">
        <v>493</v>
      </c>
      <c r="B424" s="81" t="s">
        <v>121</v>
      </c>
      <c r="C424" s="81" t="s">
        <v>34</v>
      </c>
      <c r="D424" s="91" t="s">
        <v>578</v>
      </c>
      <c r="E424" s="89" t="s">
        <v>641</v>
      </c>
      <c r="F424" s="81" t="s">
        <v>548</v>
      </c>
      <c r="G424" s="81"/>
      <c r="H424" s="81"/>
      <c r="I424" s="93" t="s">
        <v>649</v>
      </c>
      <c r="J424" s="66"/>
      <c r="K424" s="66" t="n">
        <v>0</v>
      </c>
      <c r="L424" s="66" t="n">
        <f aca="false">W424+Z424+AG424+AR424</f>
        <v>0</v>
      </c>
      <c r="M424" s="66" t="n">
        <f aca="false">L424+K424</f>
        <v>0</v>
      </c>
      <c r="N424" s="66" t="n">
        <f aca="false">AB424+AI424+AT424</f>
        <v>0</v>
      </c>
      <c r="O424" s="66" t="n">
        <f aca="false">M424+N424</f>
        <v>0</v>
      </c>
      <c r="P424" s="66" t="n">
        <f aca="false">AD424+AK424+AV424</f>
        <v>0</v>
      </c>
      <c r="Q424" s="66" t="n">
        <f aca="false">O424+P424</f>
        <v>0</v>
      </c>
      <c r="R424" s="66" t="n">
        <f aca="false">AM424+AX424</f>
        <v>0</v>
      </c>
      <c r="S424" s="87" t="n">
        <f aca="false">Q424+R424</f>
        <v>0</v>
      </c>
      <c r="T424" s="54" t="n">
        <f aca="false">AO424+AZ424</f>
        <v>0</v>
      </c>
      <c r="U424" s="55" t="n">
        <f aca="false">S424+T424</f>
        <v>0</v>
      </c>
      <c r="V424" s="87" t="n">
        <v>0</v>
      </c>
      <c r="W424" s="87"/>
      <c r="X424" s="92" t="n">
        <f aca="false">V424+W424</f>
        <v>0</v>
      </c>
      <c r="Y424" s="87" t="n">
        <v>0</v>
      </c>
      <c r="Z424" s="87"/>
      <c r="AA424" s="87" t="n">
        <f aca="false">Z424+Y424</f>
        <v>0</v>
      </c>
      <c r="AB424" s="87"/>
      <c r="AC424" s="87" t="n">
        <f aca="false">AA424+AB424</f>
        <v>0</v>
      </c>
      <c r="AD424" s="87"/>
      <c r="AE424" s="87" t="n">
        <f aca="false">AC424+AD424</f>
        <v>0</v>
      </c>
      <c r="AF424" s="87" t="n">
        <v>0</v>
      </c>
      <c r="AG424" s="87"/>
      <c r="AH424" s="75" t="n">
        <f aca="false">AF424+AG424</f>
        <v>0</v>
      </c>
      <c r="AI424" s="87"/>
      <c r="AJ424" s="87" t="n">
        <f aca="false">AH424+AI424</f>
        <v>0</v>
      </c>
      <c r="AK424" s="87"/>
      <c r="AL424" s="87" t="n">
        <f aca="false">AJ424+AK424</f>
        <v>0</v>
      </c>
      <c r="AM424" s="87"/>
      <c r="AN424" s="87" t="n">
        <f aca="false">AL424+AM424</f>
        <v>0</v>
      </c>
      <c r="AO424" s="87"/>
      <c r="AP424" s="55" t="n">
        <f aca="false">AN424+AO424</f>
        <v>0</v>
      </c>
      <c r="AQ424" s="87" t="n">
        <v>0</v>
      </c>
      <c r="AR424" s="87"/>
      <c r="AS424" s="75" t="n">
        <f aca="false">AQ424+AR424</f>
        <v>0</v>
      </c>
      <c r="AT424" s="87"/>
      <c r="AU424" s="87" t="n">
        <f aca="false">AS424+AT424</f>
        <v>0</v>
      </c>
      <c r="AV424" s="87"/>
      <c r="AW424" s="87" t="n">
        <f aca="false">AU424+AV424</f>
        <v>0</v>
      </c>
      <c r="AX424" s="87"/>
      <c r="AY424" s="87" t="n">
        <f aca="false">AW424+AX424</f>
        <v>0</v>
      </c>
      <c r="AZ424" s="87"/>
      <c r="BA424" s="55" t="n">
        <f aca="false">AY424+AZ424</f>
        <v>0</v>
      </c>
      <c r="BB424" s="12" t="n">
        <f aca="false">IF($U424=0,IF($R424=0,0,1),1)</f>
        <v>0</v>
      </c>
    </row>
    <row r="425" customFormat="false" ht="19.5" hidden="true" customHeight="false" outlineLevel="1" collapsed="false">
      <c r="A425" s="76" t="s">
        <v>493</v>
      </c>
      <c r="B425" s="81" t="s">
        <v>121</v>
      </c>
      <c r="C425" s="81" t="s">
        <v>34</v>
      </c>
      <c r="D425" s="91" t="s">
        <v>578</v>
      </c>
      <c r="E425" s="89" t="s">
        <v>644</v>
      </c>
      <c r="F425" s="81" t="s">
        <v>548</v>
      </c>
      <c r="G425" s="81"/>
      <c r="H425" s="81"/>
      <c r="I425" s="93" t="s">
        <v>650</v>
      </c>
      <c r="J425" s="66"/>
      <c r="K425" s="66" t="n">
        <v>0</v>
      </c>
      <c r="L425" s="66" t="n">
        <f aca="false">W425+Z425+AG425+AR425</f>
        <v>0</v>
      </c>
      <c r="M425" s="66" t="n">
        <f aca="false">L425+K425</f>
        <v>0</v>
      </c>
      <c r="N425" s="66" t="n">
        <f aca="false">AB425+AI425+AT425</f>
        <v>0</v>
      </c>
      <c r="O425" s="66" t="n">
        <f aca="false">M425+N425</f>
        <v>0</v>
      </c>
      <c r="P425" s="66" t="n">
        <f aca="false">AD425+AK425+AV425</f>
        <v>0</v>
      </c>
      <c r="Q425" s="66" t="n">
        <f aca="false">O425+P425</f>
        <v>0</v>
      </c>
      <c r="R425" s="66" t="n">
        <f aca="false">AM425+AX425</f>
        <v>0</v>
      </c>
      <c r="S425" s="87" t="n">
        <f aca="false">Q425+R425</f>
        <v>0</v>
      </c>
      <c r="T425" s="54" t="n">
        <f aca="false">AO425+AZ425</f>
        <v>0</v>
      </c>
      <c r="U425" s="55" t="n">
        <f aca="false">S425+T425</f>
        <v>0</v>
      </c>
      <c r="V425" s="87" t="n">
        <v>0</v>
      </c>
      <c r="W425" s="87"/>
      <c r="X425" s="92" t="n">
        <f aca="false">V425+W425</f>
        <v>0</v>
      </c>
      <c r="Y425" s="87" t="n">
        <v>0</v>
      </c>
      <c r="Z425" s="87"/>
      <c r="AA425" s="87" t="n">
        <f aca="false">Z425+Y425</f>
        <v>0</v>
      </c>
      <c r="AB425" s="87"/>
      <c r="AC425" s="87" t="n">
        <f aca="false">AA425+AB425</f>
        <v>0</v>
      </c>
      <c r="AD425" s="87"/>
      <c r="AE425" s="87" t="n">
        <f aca="false">AC425+AD425</f>
        <v>0</v>
      </c>
      <c r="AF425" s="87" t="n">
        <v>0</v>
      </c>
      <c r="AG425" s="87"/>
      <c r="AH425" s="75" t="n">
        <f aca="false">AF425+AG425</f>
        <v>0</v>
      </c>
      <c r="AI425" s="87"/>
      <c r="AJ425" s="87" t="n">
        <f aca="false">AH425+AI425</f>
        <v>0</v>
      </c>
      <c r="AK425" s="87"/>
      <c r="AL425" s="87" t="n">
        <f aca="false">AJ425+AK425</f>
        <v>0</v>
      </c>
      <c r="AM425" s="87"/>
      <c r="AN425" s="87" t="n">
        <f aca="false">AL425+AM425</f>
        <v>0</v>
      </c>
      <c r="AO425" s="87"/>
      <c r="AP425" s="55" t="n">
        <f aca="false">AN425+AO425</f>
        <v>0</v>
      </c>
      <c r="AQ425" s="87" t="n">
        <v>0</v>
      </c>
      <c r="AR425" s="87"/>
      <c r="AS425" s="75" t="n">
        <f aca="false">AQ425+AR425</f>
        <v>0</v>
      </c>
      <c r="AT425" s="87"/>
      <c r="AU425" s="87" t="n">
        <f aca="false">AS425+AT425</f>
        <v>0</v>
      </c>
      <c r="AV425" s="87"/>
      <c r="AW425" s="87" t="n">
        <f aca="false">AU425+AV425</f>
        <v>0</v>
      </c>
      <c r="AX425" s="87"/>
      <c r="AY425" s="87" t="n">
        <f aca="false">AW425+AX425</f>
        <v>0</v>
      </c>
      <c r="AZ425" s="87"/>
      <c r="BA425" s="55" t="n">
        <f aca="false">AY425+AZ425</f>
        <v>0</v>
      </c>
      <c r="BB425" s="12" t="n">
        <f aca="false">IF($U425=0,IF($R425=0,0,1),1)</f>
        <v>0</v>
      </c>
    </row>
    <row r="426" customFormat="false" ht="49.5" hidden="true" customHeight="false" outlineLevel="1" collapsed="false">
      <c r="A426" s="76" t="s">
        <v>182</v>
      </c>
      <c r="B426" s="81" t="s">
        <v>121</v>
      </c>
      <c r="C426" s="81" t="s">
        <v>34</v>
      </c>
      <c r="D426" s="91" t="s">
        <v>578</v>
      </c>
      <c r="E426" s="89" t="s">
        <v>634</v>
      </c>
      <c r="F426" s="81" t="s">
        <v>548</v>
      </c>
      <c r="G426" s="81"/>
      <c r="H426" s="81"/>
      <c r="I426" s="93" t="s">
        <v>651</v>
      </c>
      <c r="J426" s="66"/>
      <c r="K426" s="66" t="n">
        <v>0</v>
      </c>
      <c r="L426" s="66" t="n">
        <f aca="false">W426+Z426+AG426+AR426</f>
        <v>0</v>
      </c>
      <c r="M426" s="66" t="n">
        <f aca="false">L426+K426</f>
        <v>0</v>
      </c>
      <c r="N426" s="66" t="n">
        <f aca="false">AB426+AI426+AT426</f>
        <v>0</v>
      </c>
      <c r="O426" s="66" t="n">
        <f aca="false">M426+N426</f>
        <v>0</v>
      </c>
      <c r="P426" s="66" t="n">
        <f aca="false">AD426+AK426+AV426</f>
        <v>0</v>
      </c>
      <c r="Q426" s="66" t="n">
        <f aca="false">O426+P426</f>
        <v>0</v>
      </c>
      <c r="R426" s="66" t="n">
        <f aca="false">AM426+AX426</f>
        <v>0</v>
      </c>
      <c r="S426" s="87" t="n">
        <f aca="false">Q426+R426</f>
        <v>0</v>
      </c>
      <c r="T426" s="54" t="n">
        <f aca="false">AO426+AZ426</f>
        <v>0</v>
      </c>
      <c r="U426" s="55" t="n">
        <f aca="false">S426+T426</f>
        <v>0</v>
      </c>
      <c r="V426" s="87" t="n">
        <v>0</v>
      </c>
      <c r="W426" s="87"/>
      <c r="X426" s="92" t="n">
        <f aca="false">V426+W426</f>
        <v>0</v>
      </c>
      <c r="Y426" s="87" t="n">
        <v>0</v>
      </c>
      <c r="Z426" s="87"/>
      <c r="AA426" s="87" t="n">
        <f aca="false">Z426+Y426</f>
        <v>0</v>
      </c>
      <c r="AB426" s="87"/>
      <c r="AC426" s="87" t="n">
        <f aca="false">AA426+AB426</f>
        <v>0</v>
      </c>
      <c r="AD426" s="87"/>
      <c r="AE426" s="87" t="n">
        <f aca="false">AC426+AD426</f>
        <v>0</v>
      </c>
      <c r="AF426" s="87" t="n">
        <v>0</v>
      </c>
      <c r="AG426" s="87"/>
      <c r="AH426" s="75" t="n">
        <f aca="false">AF426+AG426</f>
        <v>0</v>
      </c>
      <c r="AI426" s="87"/>
      <c r="AJ426" s="87" t="n">
        <f aca="false">AH426+AI426</f>
        <v>0</v>
      </c>
      <c r="AK426" s="87"/>
      <c r="AL426" s="87" t="n">
        <f aca="false">AJ426+AK426</f>
        <v>0</v>
      </c>
      <c r="AM426" s="87"/>
      <c r="AN426" s="87" t="n">
        <f aca="false">AL426+AM426</f>
        <v>0</v>
      </c>
      <c r="AO426" s="87"/>
      <c r="AP426" s="55" t="n">
        <f aca="false">AN426+AO426</f>
        <v>0</v>
      </c>
      <c r="AQ426" s="87" t="n">
        <v>0</v>
      </c>
      <c r="AR426" s="87"/>
      <c r="AS426" s="75" t="n">
        <f aca="false">AQ426+AR426</f>
        <v>0</v>
      </c>
      <c r="AT426" s="87"/>
      <c r="AU426" s="87" t="n">
        <f aca="false">AS426+AT426</f>
        <v>0</v>
      </c>
      <c r="AV426" s="87"/>
      <c r="AW426" s="87" t="n">
        <f aca="false">AU426+AV426</f>
        <v>0</v>
      </c>
      <c r="AX426" s="87"/>
      <c r="AY426" s="87" t="n">
        <f aca="false">AW426+AX426</f>
        <v>0</v>
      </c>
      <c r="AZ426" s="87"/>
      <c r="BA426" s="55" t="n">
        <f aca="false">AY426+AZ426</f>
        <v>0</v>
      </c>
      <c r="BB426" s="12" t="n">
        <f aca="false">IF($U426=0,IF($R426=0,0,1),1)</f>
        <v>0</v>
      </c>
    </row>
    <row r="427" customFormat="false" ht="49.5" hidden="true" customHeight="false" outlineLevel="1" collapsed="false">
      <c r="A427" s="76"/>
      <c r="B427" s="81" t="s">
        <v>121</v>
      </c>
      <c r="C427" s="81" t="s">
        <v>34</v>
      </c>
      <c r="D427" s="91" t="s">
        <v>88</v>
      </c>
      <c r="E427" s="89"/>
      <c r="F427" s="81" t="s">
        <v>548</v>
      </c>
      <c r="G427" s="81"/>
      <c r="H427" s="81"/>
      <c r="I427" s="93" t="s">
        <v>652</v>
      </c>
      <c r="J427" s="66"/>
      <c r="K427" s="66" t="n">
        <v>0</v>
      </c>
      <c r="L427" s="66" t="n">
        <f aca="false">W427+Z427+AG427+AR427</f>
        <v>0</v>
      </c>
      <c r="M427" s="66" t="n">
        <f aca="false">L427+K427</f>
        <v>0</v>
      </c>
      <c r="N427" s="66" t="n">
        <f aca="false">AB427+AI427+AT427</f>
        <v>0</v>
      </c>
      <c r="O427" s="66" t="n">
        <f aca="false">M427+N427</f>
        <v>0</v>
      </c>
      <c r="P427" s="66" t="n">
        <f aca="false">AD427+AK427+AV427</f>
        <v>0</v>
      </c>
      <c r="Q427" s="66" t="n">
        <f aca="false">O427+P427</f>
        <v>0</v>
      </c>
      <c r="R427" s="66" t="n">
        <f aca="false">AM427+AX427</f>
        <v>0</v>
      </c>
      <c r="S427" s="87" t="n">
        <f aca="false">Q427+R427</f>
        <v>0</v>
      </c>
      <c r="T427" s="54" t="n">
        <f aca="false">AO427+AZ427</f>
        <v>0</v>
      </c>
      <c r="U427" s="55" t="n">
        <f aca="false">S427+T427</f>
        <v>0</v>
      </c>
      <c r="V427" s="87" t="n">
        <v>0</v>
      </c>
      <c r="W427" s="87"/>
      <c r="X427" s="92" t="n">
        <f aca="false">V427+W427</f>
        <v>0</v>
      </c>
      <c r="Y427" s="87" t="n">
        <v>0</v>
      </c>
      <c r="Z427" s="87"/>
      <c r="AA427" s="87" t="n">
        <f aca="false">Z427+Y427</f>
        <v>0</v>
      </c>
      <c r="AB427" s="87"/>
      <c r="AC427" s="87" t="n">
        <f aca="false">AA427+AB427</f>
        <v>0</v>
      </c>
      <c r="AD427" s="87"/>
      <c r="AE427" s="87" t="n">
        <f aca="false">AC427+AD427</f>
        <v>0</v>
      </c>
      <c r="AF427" s="87" t="n">
        <v>0</v>
      </c>
      <c r="AG427" s="87"/>
      <c r="AH427" s="75" t="n">
        <f aca="false">AF427+AG427</f>
        <v>0</v>
      </c>
      <c r="AI427" s="87"/>
      <c r="AJ427" s="87" t="n">
        <f aca="false">AH427+AI427</f>
        <v>0</v>
      </c>
      <c r="AK427" s="87"/>
      <c r="AL427" s="87" t="n">
        <f aca="false">AJ427+AK427</f>
        <v>0</v>
      </c>
      <c r="AM427" s="87"/>
      <c r="AN427" s="87" t="n">
        <f aca="false">AL427+AM427</f>
        <v>0</v>
      </c>
      <c r="AO427" s="87"/>
      <c r="AP427" s="55" t="n">
        <f aca="false">AN427+AO427</f>
        <v>0</v>
      </c>
      <c r="AQ427" s="87" t="n">
        <v>0</v>
      </c>
      <c r="AR427" s="87"/>
      <c r="AS427" s="75" t="n">
        <f aca="false">AQ427+AR427</f>
        <v>0</v>
      </c>
      <c r="AT427" s="87"/>
      <c r="AU427" s="87" t="n">
        <f aca="false">AS427+AT427</f>
        <v>0</v>
      </c>
      <c r="AV427" s="87"/>
      <c r="AW427" s="87" t="n">
        <f aca="false">AU427+AV427</f>
        <v>0</v>
      </c>
      <c r="AX427" s="87"/>
      <c r="AY427" s="87" t="n">
        <f aca="false">AW427+AX427</f>
        <v>0</v>
      </c>
      <c r="AZ427" s="87"/>
      <c r="BA427" s="55" t="n">
        <f aca="false">AY427+AZ427</f>
        <v>0</v>
      </c>
      <c r="BB427" s="12" t="n">
        <f aca="false">IF($U427=0,IF($R427=0,0,1),1)</f>
        <v>0</v>
      </c>
    </row>
    <row r="428" customFormat="false" ht="49.5" hidden="true" customHeight="false" outlineLevel="1" collapsed="false">
      <c r="A428" s="76" t="s">
        <v>182</v>
      </c>
      <c r="B428" s="81" t="s">
        <v>121</v>
      </c>
      <c r="C428" s="81" t="s">
        <v>34</v>
      </c>
      <c r="D428" s="91" t="s">
        <v>578</v>
      </c>
      <c r="E428" s="89" t="s">
        <v>637</v>
      </c>
      <c r="F428" s="81" t="s">
        <v>548</v>
      </c>
      <c r="G428" s="81"/>
      <c r="H428" s="81"/>
      <c r="I428" s="93" t="s">
        <v>653</v>
      </c>
      <c r="J428" s="66"/>
      <c r="K428" s="66" t="n">
        <v>0</v>
      </c>
      <c r="L428" s="66" t="n">
        <f aca="false">W428+Z428+AG428+AR428</f>
        <v>0</v>
      </c>
      <c r="M428" s="66" t="n">
        <f aca="false">L428+K428</f>
        <v>0</v>
      </c>
      <c r="N428" s="66" t="n">
        <f aca="false">AB428+AI428+AT428</f>
        <v>0</v>
      </c>
      <c r="O428" s="66" t="n">
        <f aca="false">M428+N428</f>
        <v>0</v>
      </c>
      <c r="P428" s="66" t="n">
        <f aca="false">AD428+AK428+AV428</f>
        <v>0</v>
      </c>
      <c r="Q428" s="66" t="n">
        <f aca="false">O428+P428</f>
        <v>0</v>
      </c>
      <c r="R428" s="66" t="n">
        <f aca="false">AM428+AX428</f>
        <v>0</v>
      </c>
      <c r="S428" s="87" t="n">
        <f aca="false">Q428+R428</f>
        <v>0</v>
      </c>
      <c r="T428" s="54" t="n">
        <f aca="false">AO428+AZ428</f>
        <v>0</v>
      </c>
      <c r="U428" s="55" t="n">
        <f aca="false">S428+T428</f>
        <v>0</v>
      </c>
      <c r="V428" s="87" t="n">
        <v>0</v>
      </c>
      <c r="W428" s="87"/>
      <c r="X428" s="92" t="n">
        <f aca="false">V428+W428</f>
        <v>0</v>
      </c>
      <c r="Y428" s="87" t="n">
        <v>0</v>
      </c>
      <c r="Z428" s="87"/>
      <c r="AA428" s="87" t="n">
        <f aca="false">Z428+Y428</f>
        <v>0</v>
      </c>
      <c r="AB428" s="87"/>
      <c r="AC428" s="87" t="n">
        <f aca="false">AA428+AB428</f>
        <v>0</v>
      </c>
      <c r="AD428" s="87"/>
      <c r="AE428" s="87" t="n">
        <f aca="false">AC428+AD428</f>
        <v>0</v>
      </c>
      <c r="AF428" s="87" t="n">
        <v>0</v>
      </c>
      <c r="AG428" s="87"/>
      <c r="AH428" s="75" t="n">
        <f aca="false">AF428+AG428</f>
        <v>0</v>
      </c>
      <c r="AI428" s="87"/>
      <c r="AJ428" s="87" t="n">
        <f aca="false">AH428+AI428</f>
        <v>0</v>
      </c>
      <c r="AK428" s="87"/>
      <c r="AL428" s="87" t="n">
        <f aca="false">AJ428+AK428</f>
        <v>0</v>
      </c>
      <c r="AM428" s="87"/>
      <c r="AN428" s="87" t="n">
        <f aca="false">AL428+AM428</f>
        <v>0</v>
      </c>
      <c r="AO428" s="87"/>
      <c r="AP428" s="55" t="n">
        <f aca="false">AN428+AO428</f>
        <v>0</v>
      </c>
      <c r="AQ428" s="87" t="n">
        <v>0</v>
      </c>
      <c r="AR428" s="87"/>
      <c r="AS428" s="75" t="n">
        <f aca="false">AQ428+AR428</f>
        <v>0</v>
      </c>
      <c r="AT428" s="87"/>
      <c r="AU428" s="87" t="n">
        <f aca="false">AS428+AT428</f>
        <v>0</v>
      </c>
      <c r="AV428" s="87"/>
      <c r="AW428" s="87" t="n">
        <f aca="false">AU428+AV428</f>
        <v>0</v>
      </c>
      <c r="AX428" s="87"/>
      <c r="AY428" s="87" t="n">
        <f aca="false">AW428+AX428</f>
        <v>0</v>
      </c>
      <c r="AZ428" s="87"/>
      <c r="BA428" s="55" t="n">
        <f aca="false">AY428+AZ428</f>
        <v>0</v>
      </c>
      <c r="BB428" s="12" t="n">
        <f aca="false">IF($U428=0,IF($R428=0,0,1),1)</f>
        <v>0</v>
      </c>
    </row>
    <row r="429" customFormat="false" ht="65.25" hidden="true" customHeight="false" outlineLevel="1" collapsed="false">
      <c r="A429" s="76"/>
      <c r="B429" s="81" t="s">
        <v>121</v>
      </c>
      <c r="C429" s="81" t="s">
        <v>34</v>
      </c>
      <c r="D429" s="91" t="s">
        <v>88</v>
      </c>
      <c r="E429" s="89"/>
      <c r="F429" s="81" t="s">
        <v>548</v>
      </c>
      <c r="G429" s="81"/>
      <c r="H429" s="81"/>
      <c r="I429" s="93" t="s">
        <v>654</v>
      </c>
      <c r="J429" s="66"/>
      <c r="K429" s="66" t="n">
        <v>0</v>
      </c>
      <c r="L429" s="66" t="n">
        <f aca="false">W429+Z429+AG429+AR429</f>
        <v>0</v>
      </c>
      <c r="M429" s="66" t="n">
        <f aca="false">L429+K429</f>
        <v>0</v>
      </c>
      <c r="N429" s="66" t="n">
        <f aca="false">AB429+AI429+AT429</f>
        <v>0</v>
      </c>
      <c r="O429" s="66" t="n">
        <f aca="false">M429+N429</f>
        <v>0</v>
      </c>
      <c r="P429" s="66" t="n">
        <f aca="false">AD429+AK429+AV429</f>
        <v>0</v>
      </c>
      <c r="Q429" s="66" t="n">
        <f aca="false">O429+P429</f>
        <v>0</v>
      </c>
      <c r="R429" s="66" t="n">
        <f aca="false">AM429+AX429</f>
        <v>0</v>
      </c>
      <c r="S429" s="87" t="n">
        <f aca="false">Q429+R429</f>
        <v>0</v>
      </c>
      <c r="T429" s="54" t="n">
        <f aca="false">AO429+AZ429</f>
        <v>0</v>
      </c>
      <c r="U429" s="55" t="n">
        <f aca="false">S429+T429</f>
        <v>0</v>
      </c>
      <c r="V429" s="87" t="n">
        <v>0</v>
      </c>
      <c r="W429" s="87"/>
      <c r="X429" s="92" t="n">
        <f aca="false">V429+W429</f>
        <v>0</v>
      </c>
      <c r="Y429" s="87" t="n">
        <v>0</v>
      </c>
      <c r="Z429" s="87"/>
      <c r="AA429" s="87" t="n">
        <f aca="false">Z429+Y429</f>
        <v>0</v>
      </c>
      <c r="AB429" s="87"/>
      <c r="AC429" s="87" t="n">
        <f aca="false">AA429+AB429</f>
        <v>0</v>
      </c>
      <c r="AD429" s="87"/>
      <c r="AE429" s="87" t="n">
        <f aca="false">AC429+AD429</f>
        <v>0</v>
      </c>
      <c r="AF429" s="87" t="n">
        <v>0</v>
      </c>
      <c r="AG429" s="87"/>
      <c r="AH429" s="75" t="n">
        <f aca="false">AF429+AG429</f>
        <v>0</v>
      </c>
      <c r="AI429" s="87"/>
      <c r="AJ429" s="87" t="n">
        <f aca="false">AH429+AI429</f>
        <v>0</v>
      </c>
      <c r="AK429" s="87"/>
      <c r="AL429" s="87" t="n">
        <f aca="false">AJ429+AK429</f>
        <v>0</v>
      </c>
      <c r="AM429" s="87"/>
      <c r="AN429" s="87" t="n">
        <f aca="false">AL429+AM429</f>
        <v>0</v>
      </c>
      <c r="AO429" s="87"/>
      <c r="AP429" s="55" t="n">
        <f aca="false">AN429+AO429</f>
        <v>0</v>
      </c>
      <c r="AQ429" s="87" t="n">
        <v>0</v>
      </c>
      <c r="AR429" s="87"/>
      <c r="AS429" s="75" t="n">
        <f aca="false">AQ429+AR429</f>
        <v>0</v>
      </c>
      <c r="AT429" s="87"/>
      <c r="AU429" s="87" t="n">
        <f aca="false">AS429+AT429</f>
        <v>0</v>
      </c>
      <c r="AV429" s="87"/>
      <c r="AW429" s="87" t="n">
        <f aca="false">AU429+AV429</f>
        <v>0</v>
      </c>
      <c r="AX429" s="87"/>
      <c r="AY429" s="87" t="n">
        <f aca="false">AW429+AX429</f>
        <v>0</v>
      </c>
      <c r="AZ429" s="87"/>
      <c r="BA429" s="55" t="n">
        <f aca="false">AY429+AZ429</f>
        <v>0</v>
      </c>
      <c r="BB429" s="12" t="n">
        <f aca="false">IF($U429=0,IF($R429=0,0,1),1)</f>
        <v>0</v>
      </c>
    </row>
    <row r="430" customFormat="false" ht="49.5" hidden="true" customHeight="false" outlineLevel="1" collapsed="false">
      <c r="A430" s="76" t="s">
        <v>182</v>
      </c>
      <c r="B430" s="81" t="s">
        <v>121</v>
      </c>
      <c r="C430" s="81" t="s">
        <v>34</v>
      </c>
      <c r="D430" s="91" t="s">
        <v>578</v>
      </c>
      <c r="E430" s="89" t="s">
        <v>631</v>
      </c>
      <c r="F430" s="81" t="s">
        <v>548</v>
      </c>
      <c r="G430" s="81"/>
      <c r="H430" s="81"/>
      <c r="I430" s="93" t="s">
        <v>655</v>
      </c>
      <c r="J430" s="66"/>
      <c r="K430" s="66" t="n">
        <v>0</v>
      </c>
      <c r="L430" s="66" t="n">
        <f aca="false">W430+Z430+AG430+AR430</f>
        <v>0</v>
      </c>
      <c r="M430" s="66" t="n">
        <f aca="false">L430+K430</f>
        <v>0</v>
      </c>
      <c r="N430" s="66" t="n">
        <f aca="false">AB430+AI430+AT430</f>
        <v>0</v>
      </c>
      <c r="O430" s="66" t="n">
        <f aca="false">M430+N430</f>
        <v>0</v>
      </c>
      <c r="P430" s="66" t="n">
        <f aca="false">AD430+AK430+AV430</f>
        <v>0</v>
      </c>
      <c r="Q430" s="66" t="n">
        <f aca="false">O430+P430</f>
        <v>0</v>
      </c>
      <c r="R430" s="66" t="n">
        <f aca="false">AM430+AX430</f>
        <v>0</v>
      </c>
      <c r="S430" s="87" t="n">
        <f aca="false">Q430+R430</f>
        <v>0</v>
      </c>
      <c r="T430" s="54" t="n">
        <f aca="false">AO430+AZ430</f>
        <v>0</v>
      </c>
      <c r="U430" s="55" t="n">
        <f aca="false">S430+T430</f>
        <v>0</v>
      </c>
      <c r="V430" s="87" t="n">
        <v>0</v>
      </c>
      <c r="W430" s="87"/>
      <c r="X430" s="92" t="n">
        <f aca="false">V430+W430</f>
        <v>0</v>
      </c>
      <c r="Y430" s="87" t="n">
        <v>0</v>
      </c>
      <c r="Z430" s="87"/>
      <c r="AA430" s="87" t="n">
        <f aca="false">Z430+Y430</f>
        <v>0</v>
      </c>
      <c r="AB430" s="87"/>
      <c r="AC430" s="87" t="n">
        <f aca="false">AA430+AB430</f>
        <v>0</v>
      </c>
      <c r="AD430" s="87"/>
      <c r="AE430" s="87" t="n">
        <f aca="false">AC430+AD430</f>
        <v>0</v>
      </c>
      <c r="AF430" s="87" t="n">
        <v>0</v>
      </c>
      <c r="AG430" s="87"/>
      <c r="AH430" s="75" t="n">
        <f aca="false">AF430+AG430</f>
        <v>0</v>
      </c>
      <c r="AI430" s="87"/>
      <c r="AJ430" s="87" t="n">
        <f aca="false">AH430+AI430</f>
        <v>0</v>
      </c>
      <c r="AK430" s="87"/>
      <c r="AL430" s="87" t="n">
        <f aca="false">AJ430+AK430</f>
        <v>0</v>
      </c>
      <c r="AM430" s="87"/>
      <c r="AN430" s="87" t="n">
        <f aca="false">AL430+AM430</f>
        <v>0</v>
      </c>
      <c r="AO430" s="87"/>
      <c r="AP430" s="55" t="n">
        <f aca="false">AN430+AO430</f>
        <v>0</v>
      </c>
      <c r="AQ430" s="87" t="n">
        <v>0</v>
      </c>
      <c r="AR430" s="87"/>
      <c r="AS430" s="75" t="n">
        <f aca="false">AQ430+AR430</f>
        <v>0</v>
      </c>
      <c r="AT430" s="87"/>
      <c r="AU430" s="87" t="n">
        <f aca="false">AS430+AT430</f>
        <v>0</v>
      </c>
      <c r="AV430" s="87"/>
      <c r="AW430" s="87" t="n">
        <f aca="false">AU430+AV430</f>
        <v>0</v>
      </c>
      <c r="AX430" s="87"/>
      <c r="AY430" s="87" t="n">
        <f aca="false">AW430+AX430</f>
        <v>0</v>
      </c>
      <c r="AZ430" s="87"/>
      <c r="BA430" s="55" t="n">
        <f aca="false">AY430+AZ430</f>
        <v>0</v>
      </c>
      <c r="BB430" s="12" t="n">
        <f aca="false">IF($U430=0,IF($R430=0,0,1),1)</f>
        <v>0</v>
      </c>
    </row>
    <row r="431" customFormat="false" ht="19.5" hidden="true" customHeight="false" outlineLevel="1" collapsed="false">
      <c r="A431" s="76" t="s">
        <v>507</v>
      </c>
      <c r="B431" s="81" t="s">
        <v>121</v>
      </c>
      <c r="C431" s="81" t="s">
        <v>34</v>
      </c>
      <c r="D431" s="91" t="s">
        <v>578</v>
      </c>
      <c r="E431" s="89" t="s">
        <v>607</v>
      </c>
      <c r="F431" s="81" t="s">
        <v>548</v>
      </c>
      <c r="G431" s="81"/>
      <c r="H431" s="81"/>
      <c r="I431" s="93" t="s">
        <v>656</v>
      </c>
      <c r="J431" s="66"/>
      <c r="K431" s="66" t="n">
        <v>0</v>
      </c>
      <c r="L431" s="66" t="n">
        <f aca="false">W431+Z431+AG431+AR431</f>
        <v>0</v>
      </c>
      <c r="M431" s="66" t="n">
        <f aca="false">L431+K431</f>
        <v>0</v>
      </c>
      <c r="N431" s="66" t="n">
        <f aca="false">AB431+AI431+AT431</f>
        <v>0</v>
      </c>
      <c r="O431" s="66" t="n">
        <f aca="false">M431+N431</f>
        <v>0</v>
      </c>
      <c r="P431" s="66" t="n">
        <f aca="false">AD431+AK431+AV431</f>
        <v>0</v>
      </c>
      <c r="Q431" s="66" t="n">
        <f aca="false">O431+P431</f>
        <v>0</v>
      </c>
      <c r="R431" s="66" t="n">
        <f aca="false">AM431+AX431</f>
        <v>0</v>
      </c>
      <c r="S431" s="87" t="n">
        <f aca="false">Q431+R431</f>
        <v>0</v>
      </c>
      <c r="T431" s="54" t="n">
        <f aca="false">AO431+AZ431</f>
        <v>0</v>
      </c>
      <c r="U431" s="55" t="n">
        <f aca="false">S431+T431</f>
        <v>0</v>
      </c>
      <c r="V431" s="87" t="n">
        <v>0</v>
      </c>
      <c r="W431" s="87"/>
      <c r="X431" s="92" t="n">
        <f aca="false">V431+W431</f>
        <v>0</v>
      </c>
      <c r="Y431" s="87" t="n">
        <v>0</v>
      </c>
      <c r="Z431" s="87"/>
      <c r="AA431" s="87" t="n">
        <f aca="false">Z431+Y431</f>
        <v>0</v>
      </c>
      <c r="AB431" s="87"/>
      <c r="AC431" s="87" t="n">
        <f aca="false">AA431+AB431</f>
        <v>0</v>
      </c>
      <c r="AD431" s="87"/>
      <c r="AE431" s="87" t="n">
        <f aca="false">AC431+AD431</f>
        <v>0</v>
      </c>
      <c r="AF431" s="87" t="n">
        <v>0</v>
      </c>
      <c r="AG431" s="87"/>
      <c r="AH431" s="75" t="n">
        <f aca="false">AF431+AG431</f>
        <v>0</v>
      </c>
      <c r="AI431" s="87"/>
      <c r="AJ431" s="87" t="n">
        <f aca="false">AH431+AI431</f>
        <v>0</v>
      </c>
      <c r="AK431" s="87"/>
      <c r="AL431" s="87" t="n">
        <f aca="false">AJ431+AK431</f>
        <v>0</v>
      </c>
      <c r="AM431" s="87"/>
      <c r="AN431" s="87" t="n">
        <f aca="false">AL431+AM431</f>
        <v>0</v>
      </c>
      <c r="AO431" s="87"/>
      <c r="AP431" s="55" t="n">
        <f aca="false">AN431+AO431</f>
        <v>0</v>
      </c>
      <c r="AQ431" s="87" t="n">
        <v>0</v>
      </c>
      <c r="AR431" s="87"/>
      <c r="AS431" s="75" t="n">
        <f aca="false">AQ431+AR431</f>
        <v>0</v>
      </c>
      <c r="AT431" s="87"/>
      <c r="AU431" s="87" t="n">
        <f aca="false">AS431+AT431</f>
        <v>0</v>
      </c>
      <c r="AV431" s="87"/>
      <c r="AW431" s="87" t="n">
        <f aca="false">AU431+AV431</f>
        <v>0</v>
      </c>
      <c r="AX431" s="87"/>
      <c r="AY431" s="87" t="n">
        <f aca="false">AW431+AX431</f>
        <v>0</v>
      </c>
      <c r="AZ431" s="87"/>
      <c r="BA431" s="55" t="n">
        <f aca="false">AY431+AZ431</f>
        <v>0</v>
      </c>
      <c r="BB431" s="12" t="n">
        <f aca="false">IF($U431=0,IF($R431=0,0,1),1)</f>
        <v>0</v>
      </c>
    </row>
    <row r="432" customFormat="false" ht="19.5" hidden="true" customHeight="false" outlineLevel="1" collapsed="false">
      <c r="A432" s="76" t="s">
        <v>507</v>
      </c>
      <c r="B432" s="81" t="s">
        <v>121</v>
      </c>
      <c r="C432" s="81" t="s">
        <v>34</v>
      </c>
      <c r="D432" s="91" t="s">
        <v>578</v>
      </c>
      <c r="E432" s="89" t="s">
        <v>641</v>
      </c>
      <c r="F432" s="81" t="s">
        <v>548</v>
      </c>
      <c r="G432" s="81"/>
      <c r="H432" s="81"/>
      <c r="I432" s="93" t="s">
        <v>657</v>
      </c>
      <c r="J432" s="66"/>
      <c r="K432" s="66" t="n">
        <v>0</v>
      </c>
      <c r="L432" s="66" t="n">
        <f aca="false">W432+Z432+AG432+AR432</f>
        <v>0</v>
      </c>
      <c r="M432" s="66" t="n">
        <f aca="false">L432+K432</f>
        <v>0</v>
      </c>
      <c r="N432" s="66" t="n">
        <f aca="false">AB432+AI432+AT432</f>
        <v>0</v>
      </c>
      <c r="O432" s="66" t="n">
        <f aca="false">M432+N432</f>
        <v>0</v>
      </c>
      <c r="P432" s="66" t="n">
        <f aca="false">AD432+AK432+AV432</f>
        <v>0</v>
      </c>
      <c r="Q432" s="66" t="n">
        <f aca="false">O432+P432</f>
        <v>0</v>
      </c>
      <c r="R432" s="66" t="n">
        <f aca="false">AM432+AX432</f>
        <v>0</v>
      </c>
      <c r="S432" s="87" t="n">
        <f aca="false">Q432+R432</f>
        <v>0</v>
      </c>
      <c r="T432" s="54" t="n">
        <f aca="false">AO432+AZ432</f>
        <v>0</v>
      </c>
      <c r="U432" s="55" t="n">
        <f aca="false">S432+T432</f>
        <v>0</v>
      </c>
      <c r="V432" s="87" t="n">
        <v>0</v>
      </c>
      <c r="W432" s="87"/>
      <c r="X432" s="92" t="n">
        <f aca="false">V432+W432</f>
        <v>0</v>
      </c>
      <c r="Y432" s="87" t="n">
        <v>0</v>
      </c>
      <c r="Z432" s="87"/>
      <c r="AA432" s="87" t="n">
        <f aca="false">Z432+Y432</f>
        <v>0</v>
      </c>
      <c r="AB432" s="87"/>
      <c r="AC432" s="87" t="n">
        <f aca="false">AA432+AB432</f>
        <v>0</v>
      </c>
      <c r="AD432" s="87"/>
      <c r="AE432" s="87" t="n">
        <f aca="false">AC432+AD432</f>
        <v>0</v>
      </c>
      <c r="AF432" s="87" t="n">
        <v>0</v>
      </c>
      <c r="AG432" s="87"/>
      <c r="AH432" s="75" t="n">
        <f aca="false">AF432+AG432</f>
        <v>0</v>
      </c>
      <c r="AI432" s="87"/>
      <c r="AJ432" s="87" t="n">
        <f aca="false">AH432+AI432</f>
        <v>0</v>
      </c>
      <c r="AK432" s="87"/>
      <c r="AL432" s="87" t="n">
        <f aca="false">AJ432+AK432</f>
        <v>0</v>
      </c>
      <c r="AM432" s="87"/>
      <c r="AN432" s="87" t="n">
        <f aca="false">AL432+AM432</f>
        <v>0</v>
      </c>
      <c r="AO432" s="87"/>
      <c r="AP432" s="55" t="n">
        <f aca="false">AN432+AO432</f>
        <v>0</v>
      </c>
      <c r="AQ432" s="87" t="n">
        <v>0</v>
      </c>
      <c r="AR432" s="87"/>
      <c r="AS432" s="75" t="n">
        <f aca="false">AQ432+AR432</f>
        <v>0</v>
      </c>
      <c r="AT432" s="87"/>
      <c r="AU432" s="87" t="n">
        <f aca="false">AS432+AT432</f>
        <v>0</v>
      </c>
      <c r="AV432" s="87"/>
      <c r="AW432" s="87" t="n">
        <f aca="false">AU432+AV432</f>
        <v>0</v>
      </c>
      <c r="AX432" s="87"/>
      <c r="AY432" s="87" t="n">
        <f aca="false">AW432+AX432</f>
        <v>0</v>
      </c>
      <c r="AZ432" s="87"/>
      <c r="BA432" s="55" t="n">
        <f aca="false">AY432+AZ432</f>
        <v>0</v>
      </c>
      <c r="BB432" s="12" t="n">
        <f aca="false">IF($U432=0,IF($R432=0,0,1),1)</f>
        <v>0</v>
      </c>
    </row>
    <row r="433" customFormat="false" ht="33.75" hidden="true" customHeight="false" outlineLevel="1" collapsed="false">
      <c r="A433" s="76"/>
      <c r="B433" s="81" t="s">
        <v>121</v>
      </c>
      <c r="C433" s="81" t="s">
        <v>34</v>
      </c>
      <c r="D433" s="91" t="s">
        <v>88</v>
      </c>
      <c r="E433" s="89"/>
      <c r="F433" s="81" t="s">
        <v>548</v>
      </c>
      <c r="G433" s="81"/>
      <c r="H433" s="81"/>
      <c r="I433" s="93" t="s">
        <v>658</v>
      </c>
      <c r="J433" s="66"/>
      <c r="K433" s="66" t="n">
        <v>0</v>
      </c>
      <c r="L433" s="66" t="n">
        <f aca="false">W433+Z433+AG433+AR433</f>
        <v>0</v>
      </c>
      <c r="M433" s="66" t="n">
        <f aca="false">L433+K433</f>
        <v>0</v>
      </c>
      <c r="N433" s="66" t="n">
        <f aca="false">AB433+AI433+AT433</f>
        <v>0</v>
      </c>
      <c r="O433" s="66" t="n">
        <f aca="false">M433+N433</f>
        <v>0</v>
      </c>
      <c r="P433" s="66" t="n">
        <f aca="false">AD433+AK433+AV433</f>
        <v>0</v>
      </c>
      <c r="Q433" s="66" t="n">
        <f aca="false">O433+P433</f>
        <v>0</v>
      </c>
      <c r="R433" s="66" t="n">
        <f aca="false">AM433+AX433</f>
        <v>0</v>
      </c>
      <c r="S433" s="87" t="n">
        <f aca="false">Q433+R433</f>
        <v>0</v>
      </c>
      <c r="T433" s="54" t="n">
        <f aca="false">AO433+AZ433</f>
        <v>0</v>
      </c>
      <c r="U433" s="55" t="n">
        <f aca="false">S433+T433</f>
        <v>0</v>
      </c>
      <c r="V433" s="87" t="n">
        <v>0</v>
      </c>
      <c r="W433" s="87"/>
      <c r="X433" s="92" t="n">
        <f aca="false">V433+W433</f>
        <v>0</v>
      </c>
      <c r="Y433" s="87" t="n">
        <v>0</v>
      </c>
      <c r="Z433" s="87"/>
      <c r="AA433" s="87" t="n">
        <f aca="false">Z433+Y433</f>
        <v>0</v>
      </c>
      <c r="AB433" s="87"/>
      <c r="AC433" s="87" t="n">
        <f aca="false">AA433+AB433</f>
        <v>0</v>
      </c>
      <c r="AD433" s="87"/>
      <c r="AE433" s="87" t="n">
        <f aca="false">AC433+AD433</f>
        <v>0</v>
      </c>
      <c r="AF433" s="87" t="n">
        <v>0</v>
      </c>
      <c r="AG433" s="87"/>
      <c r="AH433" s="75" t="n">
        <f aca="false">AF433+AG433</f>
        <v>0</v>
      </c>
      <c r="AI433" s="87"/>
      <c r="AJ433" s="87" t="n">
        <f aca="false">AH433+AI433</f>
        <v>0</v>
      </c>
      <c r="AK433" s="87"/>
      <c r="AL433" s="87" t="n">
        <f aca="false">AJ433+AK433</f>
        <v>0</v>
      </c>
      <c r="AM433" s="87"/>
      <c r="AN433" s="87" t="n">
        <f aca="false">AL433+AM433</f>
        <v>0</v>
      </c>
      <c r="AO433" s="87"/>
      <c r="AP433" s="55" t="n">
        <f aca="false">AN433+AO433</f>
        <v>0</v>
      </c>
      <c r="AQ433" s="87" t="n">
        <v>0</v>
      </c>
      <c r="AR433" s="87"/>
      <c r="AS433" s="75" t="n">
        <f aca="false">AQ433+AR433</f>
        <v>0</v>
      </c>
      <c r="AT433" s="87"/>
      <c r="AU433" s="87" t="n">
        <f aca="false">AS433+AT433</f>
        <v>0</v>
      </c>
      <c r="AV433" s="87"/>
      <c r="AW433" s="87" t="n">
        <f aca="false">AU433+AV433</f>
        <v>0</v>
      </c>
      <c r="AX433" s="87"/>
      <c r="AY433" s="87" t="n">
        <f aca="false">AW433+AX433</f>
        <v>0</v>
      </c>
      <c r="AZ433" s="87"/>
      <c r="BA433" s="55" t="n">
        <f aca="false">AY433+AZ433</f>
        <v>0</v>
      </c>
      <c r="BB433" s="12" t="n">
        <f aca="false">IF($U433=0,IF($R433=0,0,1),1)</f>
        <v>0</v>
      </c>
    </row>
    <row r="434" customFormat="false" ht="19.5" hidden="true" customHeight="false" outlineLevel="1" collapsed="false">
      <c r="A434" s="76" t="s">
        <v>507</v>
      </c>
      <c r="B434" s="81" t="s">
        <v>121</v>
      </c>
      <c r="C434" s="81" t="s">
        <v>34</v>
      </c>
      <c r="D434" s="91" t="s">
        <v>578</v>
      </c>
      <c r="E434" s="89" t="s">
        <v>646</v>
      </c>
      <c r="F434" s="81" t="s">
        <v>548</v>
      </c>
      <c r="G434" s="81"/>
      <c r="H434" s="81"/>
      <c r="I434" s="93" t="s">
        <v>659</v>
      </c>
      <c r="J434" s="66"/>
      <c r="K434" s="66" t="n">
        <v>0</v>
      </c>
      <c r="L434" s="66" t="n">
        <f aca="false">W434+Z434+AG434+AR434</f>
        <v>0</v>
      </c>
      <c r="M434" s="66" t="n">
        <f aca="false">L434+K434</f>
        <v>0</v>
      </c>
      <c r="N434" s="66" t="n">
        <f aca="false">AB434+AI434+AT434</f>
        <v>0</v>
      </c>
      <c r="O434" s="66" t="n">
        <f aca="false">M434+N434</f>
        <v>0</v>
      </c>
      <c r="P434" s="66" t="n">
        <f aca="false">AD434+AK434+AV434</f>
        <v>0</v>
      </c>
      <c r="Q434" s="66" t="n">
        <f aca="false">O434+P434</f>
        <v>0</v>
      </c>
      <c r="R434" s="66" t="n">
        <f aca="false">AM434+AX434</f>
        <v>0</v>
      </c>
      <c r="S434" s="87" t="n">
        <f aca="false">Q434+R434</f>
        <v>0</v>
      </c>
      <c r="T434" s="54" t="n">
        <f aca="false">AO434+AZ434</f>
        <v>0</v>
      </c>
      <c r="U434" s="55" t="n">
        <f aca="false">S434+T434</f>
        <v>0</v>
      </c>
      <c r="V434" s="87" t="n">
        <v>0</v>
      </c>
      <c r="W434" s="87"/>
      <c r="X434" s="92" t="n">
        <f aca="false">V434+W434</f>
        <v>0</v>
      </c>
      <c r="Y434" s="87" t="n">
        <v>0</v>
      </c>
      <c r="Z434" s="87"/>
      <c r="AA434" s="87" t="n">
        <f aca="false">Z434+Y434</f>
        <v>0</v>
      </c>
      <c r="AB434" s="87"/>
      <c r="AC434" s="87" t="n">
        <f aca="false">AA434+AB434</f>
        <v>0</v>
      </c>
      <c r="AD434" s="87"/>
      <c r="AE434" s="87" t="n">
        <f aca="false">AC434+AD434</f>
        <v>0</v>
      </c>
      <c r="AF434" s="87" t="n">
        <v>0</v>
      </c>
      <c r="AG434" s="87"/>
      <c r="AH434" s="75" t="n">
        <f aca="false">AF434+AG434</f>
        <v>0</v>
      </c>
      <c r="AI434" s="87"/>
      <c r="AJ434" s="87" t="n">
        <f aca="false">AH434+AI434</f>
        <v>0</v>
      </c>
      <c r="AK434" s="87"/>
      <c r="AL434" s="87" t="n">
        <f aca="false">AJ434+AK434</f>
        <v>0</v>
      </c>
      <c r="AM434" s="87"/>
      <c r="AN434" s="87" t="n">
        <f aca="false">AL434+AM434</f>
        <v>0</v>
      </c>
      <c r="AO434" s="87"/>
      <c r="AP434" s="55" t="n">
        <f aca="false">AN434+AO434</f>
        <v>0</v>
      </c>
      <c r="AQ434" s="87" t="n">
        <v>0</v>
      </c>
      <c r="AR434" s="87"/>
      <c r="AS434" s="75" t="n">
        <f aca="false">AQ434+AR434</f>
        <v>0</v>
      </c>
      <c r="AT434" s="87"/>
      <c r="AU434" s="87" t="n">
        <f aca="false">AS434+AT434</f>
        <v>0</v>
      </c>
      <c r="AV434" s="87"/>
      <c r="AW434" s="87" t="n">
        <f aca="false">AU434+AV434</f>
        <v>0</v>
      </c>
      <c r="AX434" s="87"/>
      <c r="AY434" s="87" t="n">
        <f aca="false">AW434+AX434</f>
        <v>0</v>
      </c>
      <c r="AZ434" s="87"/>
      <c r="BA434" s="55" t="n">
        <f aca="false">AY434+AZ434</f>
        <v>0</v>
      </c>
      <c r="BB434" s="12" t="n">
        <f aca="false">IF($U434=0,IF($R434=0,0,1),1)</f>
        <v>0</v>
      </c>
    </row>
    <row r="435" customFormat="false" ht="19.5" hidden="true" customHeight="false" outlineLevel="1" collapsed="false">
      <c r="A435" s="76" t="s">
        <v>507</v>
      </c>
      <c r="B435" s="81" t="s">
        <v>121</v>
      </c>
      <c r="C435" s="81" t="s">
        <v>34</v>
      </c>
      <c r="D435" s="91" t="s">
        <v>578</v>
      </c>
      <c r="E435" s="89" t="s">
        <v>644</v>
      </c>
      <c r="F435" s="81" t="s">
        <v>548</v>
      </c>
      <c r="G435" s="81"/>
      <c r="H435" s="81"/>
      <c r="I435" s="93" t="s">
        <v>660</v>
      </c>
      <c r="J435" s="66"/>
      <c r="K435" s="66" t="n">
        <v>0</v>
      </c>
      <c r="L435" s="66" t="n">
        <f aca="false">W435+Z435+AG435+AR435</f>
        <v>0</v>
      </c>
      <c r="M435" s="66" t="n">
        <f aca="false">L435+K435</f>
        <v>0</v>
      </c>
      <c r="N435" s="66" t="n">
        <f aca="false">AB435+AI435+AT435</f>
        <v>0</v>
      </c>
      <c r="O435" s="66" t="n">
        <f aca="false">M435+N435</f>
        <v>0</v>
      </c>
      <c r="P435" s="66" t="n">
        <f aca="false">AD435+AK435+AV435</f>
        <v>0</v>
      </c>
      <c r="Q435" s="66" t="n">
        <f aca="false">O435+P435</f>
        <v>0</v>
      </c>
      <c r="R435" s="66" t="n">
        <f aca="false">AM435+AX435</f>
        <v>0</v>
      </c>
      <c r="S435" s="87" t="n">
        <f aca="false">Q435+R435</f>
        <v>0</v>
      </c>
      <c r="T435" s="54" t="n">
        <f aca="false">AO435+AZ435</f>
        <v>0</v>
      </c>
      <c r="U435" s="55" t="n">
        <f aca="false">S435+T435</f>
        <v>0</v>
      </c>
      <c r="V435" s="87" t="n">
        <v>0</v>
      </c>
      <c r="W435" s="87"/>
      <c r="X435" s="92" t="n">
        <f aca="false">V435+W435</f>
        <v>0</v>
      </c>
      <c r="Y435" s="87" t="n">
        <v>0</v>
      </c>
      <c r="Z435" s="87"/>
      <c r="AA435" s="87" t="n">
        <f aca="false">Z435+Y435</f>
        <v>0</v>
      </c>
      <c r="AB435" s="87"/>
      <c r="AC435" s="87" t="n">
        <f aca="false">AA435+AB435</f>
        <v>0</v>
      </c>
      <c r="AD435" s="87"/>
      <c r="AE435" s="87" t="n">
        <f aca="false">AC435+AD435</f>
        <v>0</v>
      </c>
      <c r="AF435" s="87" t="n">
        <v>0</v>
      </c>
      <c r="AG435" s="87"/>
      <c r="AH435" s="75" t="n">
        <f aca="false">AF435+AG435</f>
        <v>0</v>
      </c>
      <c r="AI435" s="87"/>
      <c r="AJ435" s="87" t="n">
        <f aca="false">AH435+AI435</f>
        <v>0</v>
      </c>
      <c r="AK435" s="87"/>
      <c r="AL435" s="87" t="n">
        <f aca="false">AJ435+AK435</f>
        <v>0</v>
      </c>
      <c r="AM435" s="87"/>
      <c r="AN435" s="87" t="n">
        <f aca="false">AL435+AM435</f>
        <v>0</v>
      </c>
      <c r="AO435" s="87"/>
      <c r="AP435" s="55" t="n">
        <f aca="false">AN435+AO435</f>
        <v>0</v>
      </c>
      <c r="AQ435" s="87" t="n">
        <v>0</v>
      </c>
      <c r="AR435" s="87"/>
      <c r="AS435" s="75" t="n">
        <f aca="false">AQ435+AR435</f>
        <v>0</v>
      </c>
      <c r="AT435" s="87"/>
      <c r="AU435" s="87" t="n">
        <f aca="false">AS435+AT435</f>
        <v>0</v>
      </c>
      <c r="AV435" s="87"/>
      <c r="AW435" s="87" t="n">
        <f aca="false">AU435+AV435</f>
        <v>0</v>
      </c>
      <c r="AX435" s="87"/>
      <c r="AY435" s="87" t="n">
        <f aca="false">AW435+AX435</f>
        <v>0</v>
      </c>
      <c r="AZ435" s="87"/>
      <c r="BA435" s="55" t="n">
        <f aca="false">AY435+AZ435</f>
        <v>0</v>
      </c>
      <c r="BB435" s="12" t="n">
        <f aca="false">IF($U435=0,IF($R435=0,0,1),1)</f>
        <v>0</v>
      </c>
    </row>
    <row r="436" customFormat="false" ht="19.5" hidden="true" customHeight="false" outlineLevel="1" collapsed="false">
      <c r="A436" s="76" t="s">
        <v>493</v>
      </c>
      <c r="B436" s="81" t="s">
        <v>121</v>
      </c>
      <c r="C436" s="81" t="s">
        <v>34</v>
      </c>
      <c r="D436" s="91" t="s">
        <v>578</v>
      </c>
      <c r="E436" s="89" t="s">
        <v>607</v>
      </c>
      <c r="F436" s="81" t="s">
        <v>548</v>
      </c>
      <c r="G436" s="81"/>
      <c r="H436" s="81"/>
      <c r="I436" s="93" t="s">
        <v>661</v>
      </c>
      <c r="J436" s="66"/>
      <c r="K436" s="66" t="n">
        <v>0</v>
      </c>
      <c r="L436" s="66" t="n">
        <f aca="false">W436+Z436+AG436+AR436</f>
        <v>0</v>
      </c>
      <c r="M436" s="66" t="n">
        <f aca="false">L436+K436</f>
        <v>0</v>
      </c>
      <c r="N436" s="66" t="n">
        <f aca="false">AB436+AI436+AT436</f>
        <v>0</v>
      </c>
      <c r="O436" s="66" t="n">
        <f aca="false">M436+N436</f>
        <v>0</v>
      </c>
      <c r="P436" s="66" t="n">
        <f aca="false">AD436+AK436+AV436</f>
        <v>0</v>
      </c>
      <c r="Q436" s="66" t="n">
        <f aca="false">O436+P436</f>
        <v>0</v>
      </c>
      <c r="R436" s="66" t="n">
        <f aca="false">AM436+AX436</f>
        <v>0</v>
      </c>
      <c r="S436" s="87" t="n">
        <f aca="false">Q436+R436</f>
        <v>0</v>
      </c>
      <c r="T436" s="54" t="n">
        <f aca="false">AO436+AZ436</f>
        <v>0</v>
      </c>
      <c r="U436" s="55" t="n">
        <f aca="false">S436+T436</f>
        <v>0</v>
      </c>
      <c r="V436" s="87" t="n">
        <v>0</v>
      </c>
      <c r="W436" s="87"/>
      <c r="X436" s="92" t="n">
        <f aca="false">V436+W436</f>
        <v>0</v>
      </c>
      <c r="Y436" s="87" t="n">
        <v>0</v>
      </c>
      <c r="Z436" s="87"/>
      <c r="AA436" s="87" t="n">
        <f aca="false">Z436+Y436</f>
        <v>0</v>
      </c>
      <c r="AB436" s="87"/>
      <c r="AC436" s="87" t="n">
        <f aca="false">AA436+AB436</f>
        <v>0</v>
      </c>
      <c r="AD436" s="87"/>
      <c r="AE436" s="87" t="n">
        <f aca="false">AC436+AD436</f>
        <v>0</v>
      </c>
      <c r="AF436" s="87" t="n">
        <v>0</v>
      </c>
      <c r="AG436" s="87"/>
      <c r="AH436" s="75" t="n">
        <f aca="false">AF436+AG436</f>
        <v>0</v>
      </c>
      <c r="AI436" s="87"/>
      <c r="AJ436" s="87" t="n">
        <f aca="false">AH436+AI436</f>
        <v>0</v>
      </c>
      <c r="AK436" s="87"/>
      <c r="AL436" s="87" t="n">
        <f aca="false">AJ436+AK436</f>
        <v>0</v>
      </c>
      <c r="AM436" s="87"/>
      <c r="AN436" s="87" t="n">
        <f aca="false">AL436+AM436</f>
        <v>0</v>
      </c>
      <c r="AO436" s="87"/>
      <c r="AP436" s="55" t="n">
        <f aca="false">AN436+AO436</f>
        <v>0</v>
      </c>
      <c r="AQ436" s="87" t="n">
        <v>0</v>
      </c>
      <c r="AR436" s="87"/>
      <c r="AS436" s="75" t="n">
        <f aca="false">AQ436+AR436</f>
        <v>0</v>
      </c>
      <c r="AT436" s="87"/>
      <c r="AU436" s="87" t="n">
        <f aca="false">AS436+AT436</f>
        <v>0</v>
      </c>
      <c r="AV436" s="87"/>
      <c r="AW436" s="87" t="n">
        <f aca="false">AU436+AV436</f>
        <v>0</v>
      </c>
      <c r="AX436" s="87"/>
      <c r="AY436" s="87" t="n">
        <f aca="false">AW436+AX436</f>
        <v>0</v>
      </c>
      <c r="AZ436" s="87"/>
      <c r="BA436" s="55" t="n">
        <f aca="false">AY436+AZ436</f>
        <v>0</v>
      </c>
      <c r="BB436" s="12" t="n">
        <f aca="false">IF($U436=0,IF($R436=0,0,1),1)</f>
        <v>0</v>
      </c>
    </row>
    <row r="437" customFormat="false" ht="19.5" hidden="true" customHeight="false" outlineLevel="1" collapsed="false">
      <c r="A437" s="76" t="s">
        <v>493</v>
      </c>
      <c r="B437" s="81" t="s">
        <v>121</v>
      </c>
      <c r="C437" s="81" t="s">
        <v>34</v>
      </c>
      <c r="D437" s="91" t="s">
        <v>578</v>
      </c>
      <c r="E437" s="89" t="s">
        <v>641</v>
      </c>
      <c r="F437" s="81" t="s">
        <v>548</v>
      </c>
      <c r="G437" s="81"/>
      <c r="H437" s="81"/>
      <c r="I437" s="93" t="s">
        <v>662</v>
      </c>
      <c r="J437" s="66"/>
      <c r="K437" s="66" t="n">
        <v>0</v>
      </c>
      <c r="L437" s="66" t="n">
        <f aca="false">W437+Z437+AG437+AR437</f>
        <v>0</v>
      </c>
      <c r="M437" s="66" t="n">
        <f aca="false">L437+K437</f>
        <v>0</v>
      </c>
      <c r="N437" s="66" t="n">
        <f aca="false">AB437+AI437+AT437</f>
        <v>0</v>
      </c>
      <c r="O437" s="66" t="n">
        <f aca="false">M437+N437</f>
        <v>0</v>
      </c>
      <c r="P437" s="66" t="n">
        <f aca="false">AD437+AK437+AV437</f>
        <v>0</v>
      </c>
      <c r="Q437" s="66" t="n">
        <f aca="false">O437+P437</f>
        <v>0</v>
      </c>
      <c r="R437" s="66" t="n">
        <f aca="false">AM437+AX437</f>
        <v>0</v>
      </c>
      <c r="S437" s="87" t="n">
        <f aca="false">Q437+R437</f>
        <v>0</v>
      </c>
      <c r="T437" s="54" t="n">
        <f aca="false">AO437+AZ437</f>
        <v>0</v>
      </c>
      <c r="U437" s="55" t="n">
        <f aca="false">S437+T437</f>
        <v>0</v>
      </c>
      <c r="V437" s="87" t="n">
        <v>0</v>
      </c>
      <c r="W437" s="87"/>
      <c r="X437" s="92" t="n">
        <f aca="false">V437+W437</f>
        <v>0</v>
      </c>
      <c r="Y437" s="87" t="n">
        <v>0</v>
      </c>
      <c r="Z437" s="87"/>
      <c r="AA437" s="87" t="n">
        <f aca="false">Z437+Y437</f>
        <v>0</v>
      </c>
      <c r="AB437" s="87"/>
      <c r="AC437" s="87" t="n">
        <f aca="false">AA437+AB437</f>
        <v>0</v>
      </c>
      <c r="AD437" s="87"/>
      <c r="AE437" s="87" t="n">
        <f aca="false">AC437+AD437</f>
        <v>0</v>
      </c>
      <c r="AF437" s="87" t="n">
        <v>0</v>
      </c>
      <c r="AG437" s="87"/>
      <c r="AH437" s="75" t="n">
        <f aca="false">AF437+AG437</f>
        <v>0</v>
      </c>
      <c r="AI437" s="87"/>
      <c r="AJ437" s="87" t="n">
        <f aca="false">AH437+AI437</f>
        <v>0</v>
      </c>
      <c r="AK437" s="87"/>
      <c r="AL437" s="87" t="n">
        <f aca="false">AJ437+AK437</f>
        <v>0</v>
      </c>
      <c r="AM437" s="87"/>
      <c r="AN437" s="87" t="n">
        <f aca="false">AL437+AM437</f>
        <v>0</v>
      </c>
      <c r="AO437" s="87"/>
      <c r="AP437" s="55" t="n">
        <f aca="false">AN437+AO437</f>
        <v>0</v>
      </c>
      <c r="AQ437" s="87" t="n">
        <v>0</v>
      </c>
      <c r="AR437" s="87"/>
      <c r="AS437" s="75" t="n">
        <f aca="false">AQ437+AR437</f>
        <v>0</v>
      </c>
      <c r="AT437" s="87"/>
      <c r="AU437" s="87" t="n">
        <f aca="false">AS437+AT437</f>
        <v>0</v>
      </c>
      <c r="AV437" s="87"/>
      <c r="AW437" s="87" t="n">
        <f aca="false">AU437+AV437</f>
        <v>0</v>
      </c>
      <c r="AX437" s="87"/>
      <c r="AY437" s="87" t="n">
        <f aca="false">AW437+AX437</f>
        <v>0</v>
      </c>
      <c r="AZ437" s="87"/>
      <c r="BA437" s="55" t="n">
        <f aca="false">AY437+AZ437</f>
        <v>0</v>
      </c>
      <c r="BB437" s="12" t="n">
        <f aca="false">IF($U437=0,IF($R437=0,0,1),1)</f>
        <v>0</v>
      </c>
    </row>
    <row r="438" customFormat="false" ht="33.75" hidden="true" customHeight="false" outlineLevel="1" collapsed="false">
      <c r="A438" s="76" t="s">
        <v>663</v>
      </c>
      <c r="B438" s="81" t="s">
        <v>121</v>
      </c>
      <c r="C438" s="81" t="s">
        <v>34</v>
      </c>
      <c r="D438" s="91" t="s">
        <v>578</v>
      </c>
      <c r="E438" s="89"/>
      <c r="F438" s="81" t="s">
        <v>548</v>
      </c>
      <c r="G438" s="81"/>
      <c r="H438" s="81"/>
      <c r="I438" s="93" t="s">
        <v>664</v>
      </c>
      <c r="J438" s="66"/>
      <c r="K438" s="66" t="n">
        <v>0</v>
      </c>
      <c r="L438" s="66" t="n">
        <f aca="false">W438+Z438+AG438+AR438</f>
        <v>0</v>
      </c>
      <c r="M438" s="66" t="n">
        <f aca="false">L438+K438</f>
        <v>0</v>
      </c>
      <c r="N438" s="66" t="n">
        <f aca="false">AB438+AI438+AT438</f>
        <v>0</v>
      </c>
      <c r="O438" s="66" t="n">
        <f aca="false">M438+N438</f>
        <v>0</v>
      </c>
      <c r="P438" s="66" t="n">
        <f aca="false">AD438+AK438+AV438</f>
        <v>0</v>
      </c>
      <c r="Q438" s="66" t="n">
        <f aca="false">O438+P438</f>
        <v>0</v>
      </c>
      <c r="R438" s="66" t="n">
        <f aca="false">AM438+AX438</f>
        <v>0</v>
      </c>
      <c r="S438" s="87" t="n">
        <f aca="false">Q438+R438</f>
        <v>0</v>
      </c>
      <c r="T438" s="54" t="n">
        <f aca="false">AO438+AZ438</f>
        <v>0</v>
      </c>
      <c r="U438" s="55" t="n">
        <f aca="false">S438+T438</f>
        <v>0</v>
      </c>
      <c r="V438" s="87" t="n">
        <v>0</v>
      </c>
      <c r="W438" s="87"/>
      <c r="X438" s="92" t="n">
        <f aca="false">V438+W438</f>
        <v>0</v>
      </c>
      <c r="Y438" s="87" t="n">
        <v>0</v>
      </c>
      <c r="Z438" s="87"/>
      <c r="AA438" s="87" t="n">
        <f aca="false">Z438+Y438</f>
        <v>0</v>
      </c>
      <c r="AB438" s="87"/>
      <c r="AC438" s="87" t="n">
        <f aca="false">AA438+AB438</f>
        <v>0</v>
      </c>
      <c r="AD438" s="87"/>
      <c r="AE438" s="87" t="n">
        <f aca="false">AC438+AD438</f>
        <v>0</v>
      </c>
      <c r="AF438" s="87" t="n">
        <v>0</v>
      </c>
      <c r="AG438" s="87"/>
      <c r="AH438" s="75" t="n">
        <f aca="false">AF438+AG438</f>
        <v>0</v>
      </c>
      <c r="AI438" s="87"/>
      <c r="AJ438" s="87" t="n">
        <f aca="false">AH438+AI438</f>
        <v>0</v>
      </c>
      <c r="AK438" s="87"/>
      <c r="AL438" s="87" t="n">
        <f aca="false">AJ438+AK438</f>
        <v>0</v>
      </c>
      <c r="AM438" s="87"/>
      <c r="AN438" s="87" t="n">
        <f aca="false">AL438+AM438</f>
        <v>0</v>
      </c>
      <c r="AO438" s="87"/>
      <c r="AP438" s="55" t="n">
        <f aca="false">AN438+AO438</f>
        <v>0</v>
      </c>
      <c r="AQ438" s="87" t="n">
        <v>0</v>
      </c>
      <c r="AR438" s="87"/>
      <c r="AS438" s="75" t="n">
        <f aca="false">AQ438+AR438</f>
        <v>0</v>
      </c>
      <c r="AT438" s="87"/>
      <c r="AU438" s="87" t="n">
        <f aca="false">AS438+AT438</f>
        <v>0</v>
      </c>
      <c r="AV438" s="87"/>
      <c r="AW438" s="87" t="n">
        <f aca="false">AU438+AV438</f>
        <v>0</v>
      </c>
      <c r="AX438" s="87"/>
      <c r="AY438" s="87" t="n">
        <f aca="false">AW438+AX438</f>
        <v>0</v>
      </c>
      <c r="AZ438" s="87"/>
      <c r="BA438" s="55" t="n">
        <f aca="false">AY438+AZ438</f>
        <v>0</v>
      </c>
      <c r="BB438" s="12" t="n">
        <f aca="false">IF($U438=0,IF($R438=0,0,1),1)</f>
        <v>0</v>
      </c>
    </row>
    <row r="439" customFormat="false" ht="51.75" hidden="true" customHeight="false" outlineLevel="1" collapsed="false">
      <c r="A439" s="76" t="s">
        <v>60</v>
      </c>
      <c r="B439" s="77" t="s">
        <v>121</v>
      </c>
      <c r="C439" s="77" t="s">
        <v>34</v>
      </c>
      <c r="D439" s="88" t="s">
        <v>88</v>
      </c>
      <c r="E439" s="89" t="s">
        <v>665</v>
      </c>
      <c r="F439" s="81" t="s">
        <v>592</v>
      </c>
      <c r="G439" s="77" t="n">
        <v>15</v>
      </c>
      <c r="H439" s="77" t="n">
        <v>10</v>
      </c>
      <c r="I439" s="82" t="s">
        <v>666</v>
      </c>
      <c r="J439" s="66"/>
      <c r="K439" s="66" t="n">
        <v>2929</v>
      </c>
      <c r="L439" s="90" t="n">
        <f aca="false">W439+Z439+AG439+AR439</f>
        <v>-2929</v>
      </c>
      <c r="M439" s="90" t="n">
        <f aca="false">L439+K439</f>
        <v>0</v>
      </c>
      <c r="N439" s="90" t="n">
        <f aca="false">AB439+AI439+AT439</f>
        <v>0</v>
      </c>
      <c r="O439" s="90" t="n">
        <f aca="false">M439+N439</f>
        <v>0</v>
      </c>
      <c r="P439" s="90" t="n">
        <f aca="false">AD439+AK439+AV439</f>
        <v>0</v>
      </c>
      <c r="Q439" s="90" t="n">
        <f aca="false">O439+P439</f>
        <v>0</v>
      </c>
      <c r="R439" s="90" t="n">
        <f aca="false">AM439+AX439</f>
        <v>0</v>
      </c>
      <c r="S439" s="87" t="n">
        <f aca="false">Q439+R439</f>
        <v>0</v>
      </c>
      <c r="T439" s="54" t="n">
        <f aca="false">AO439+AZ439</f>
        <v>0</v>
      </c>
      <c r="U439" s="55" t="n">
        <f aca="false">S439+T439</f>
        <v>0</v>
      </c>
      <c r="V439" s="87" t="n">
        <v>0</v>
      </c>
      <c r="W439" s="87"/>
      <c r="X439" s="92" t="n">
        <f aca="false">V439+W439</f>
        <v>0</v>
      </c>
      <c r="Y439" s="87" t="n">
        <v>1000</v>
      </c>
      <c r="Z439" s="87" t="n">
        <v>-1000</v>
      </c>
      <c r="AA439" s="87" t="n">
        <f aca="false">Z439+Y439</f>
        <v>0</v>
      </c>
      <c r="AB439" s="87"/>
      <c r="AC439" s="87" t="n">
        <f aca="false">AA439+AB439</f>
        <v>0</v>
      </c>
      <c r="AD439" s="87"/>
      <c r="AE439" s="87" t="n">
        <f aca="false">AC439+AD439</f>
        <v>0</v>
      </c>
      <c r="AF439" s="87" t="n">
        <v>1000</v>
      </c>
      <c r="AG439" s="87" t="n">
        <v>-1000</v>
      </c>
      <c r="AH439" s="75" t="n">
        <f aca="false">AF439+AG439</f>
        <v>0</v>
      </c>
      <c r="AI439" s="87"/>
      <c r="AJ439" s="87" t="n">
        <f aca="false">AH439+AI439</f>
        <v>0</v>
      </c>
      <c r="AK439" s="87"/>
      <c r="AL439" s="87" t="n">
        <f aca="false">AJ439+AK439</f>
        <v>0</v>
      </c>
      <c r="AM439" s="87"/>
      <c r="AN439" s="87" t="n">
        <f aca="false">AL439+AM439</f>
        <v>0</v>
      </c>
      <c r="AO439" s="87"/>
      <c r="AP439" s="55" t="n">
        <f aca="false">AN439+AO439</f>
        <v>0</v>
      </c>
      <c r="AQ439" s="87" t="n">
        <v>929</v>
      </c>
      <c r="AR439" s="87" t="n">
        <v>-929</v>
      </c>
      <c r="AS439" s="75" t="n">
        <f aca="false">AQ439+AR439</f>
        <v>0</v>
      </c>
      <c r="AT439" s="87"/>
      <c r="AU439" s="87" t="n">
        <f aca="false">AS439+AT439</f>
        <v>0</v>
      </c>
      <c r="AV439" s="87"/>
      <c r="AW439" s="87" t="n">
        <f aca="false">AU439+AV439</f>
        <v>0</v>
      </c>
      <c r="AX439" s="87"/>
      <c r="AY439" s="87" t="n">
        <f aca="false">AW439+AX439</f>
        <v>0</v>
      </c>
      <c r="AZ439" s="87"/>
      <c r="BA439" s="55" t="n">
        <f aca="false">AY439+AZ439</f>
        <v>0</v>
      </c>
      <c r="BB439" s="12" t="n">
        <f aca="false">IF($U439=0,IF($R439=0,0,1),1)</f>
        <v>0</v>
      </c>
    </row>
    <row r="440" customFormat="false" ht="99" hidden="false" customHeight="false" outlineLevel="0" collapsed="false">
      <c r="A440" s="76"/>
      <c r="B440" s="81" t="s">
        <v>121</v>
      </c>
      <c r="C440" s="81" t="s">
        <v>34</v>
      </c>
      <c r="D440" s="88"/>
      <c r="E440" s="89"/>
      <c r="F440" s="81"/>
      <c r="G440" s="77"/>
      <c r="H440" s="77"/>
      <c r="I440" s="82" t="s">
        <v>667</v>
      </c>
      <c r="J440" s="66"/>
      <c r="K440" s="66"/>
      <c r="L440" s="90"/>
      <c r="M440" s="90"/>
      <c r="N440" s="90"/>
      <c r="O440" s="90"/>
      <c r="P440" s="90"/>
      <c r="Q440" s="90"/>
      <c r="R440" s="90"/>
      <c r="S440" s="87"/>
      <c r="T440" s="86" t="n">
        <f aca="false">AO440+AZ440</f>
        <v>2664</v>
      </c>
      <c r="U440" s="55" t="n">
        <f aca="false">S440+T440</f>
        <v>2664</v>
      </c>
      <c r="V440" s="87"/>
      <c r="W440" s="87"/>
      <c r="X440" s="55"/>
      <c r="Y440" s="87"/>
      <c r="Z440" s="87"/>
      <c r="AA440" s="87"/>
      <c r="AB440" s="87"/>
      <c r="AC440" s="87"/>
      <c r="AD440" s="87"/>
      <c r="AE440" s="85"/>
      <c r="AF440" s="87"/>
      <c r="AG440" s="87"/>
      <c r="AH440" s="75"/>
      <c r="AI440" s="87"/>
      <c r="AJ440" s="87"/>
      <c r="AK440" s="87"/>
      <c r="AL440" s="87"/>
      <c r="AM440" s="87"/>
      <c r="AN440" s="87"/>
      <c r="AO440" s="85" t="n">
        <v>2664</v>
      </c>
      <c r="AP440" s="55" t="n">
        <f aca="false">AN440+AO440</f>
        <v>2664</v>
      </c>
      <c r="AQ440" s="87"/>
      <c r="AR440" s="87"/>
      <c r="AS440" s="75"/>
      <c r="AT440" s="87"/>
      <c r="AU440" s="87"/>
      <c r="AV440" s="87"/>
      <c r="AW440" s="87"/>
      <c r="AX440" s="87"/>
      <c r="AY440" s="87"/>
      <c r="AZ440" s="85"/>
      <c r="BA440" s="55" t="n">
        <f aca="false">AY440+AZ440</f>
        <v>0</v>
      </c>
    </row>
    <row r="441" customFormat="false" ht="67.5" hidden="false" customHeight="false" outlineLevel="0" collapsed="false">
      <c r="A441" s="76" t="s">
        <v>60</v>
      </c>
      <c r="B441" s="77" t="s">
        <v>121</v>
      </c>
      <c r="C441" s="77" t="s">
        <v>34</v>
      </c>
      <c r="D441" s="88" t="s">
        <v>88</v>
      </c>
      <c r="E441" s="89" t="s">
        <v>668</v>
      </c>
      <c r="F441" s="81" t="s">
        <v>592</v>
      </c>
      <c r="G441" s="77" t="n">
        <v>15</v>
      </c>
      <c r="H441" s="77" t="n">
        <v>2</v>
      </c>
      <c r="I441" s="82" t="s">
        <v>669</v>
      </c>
      <c r="J441" s="83"/>
      <c r="K441" s="66" t="n">
        <v>127</v>
      </c>
      <c r="L441" s="66" t="n">
        <f aca="false">W441+Z441+AG441+AR441</f>
        <v>0</v>
      </c>
      <c r="M441" s="83" t="n">
        <f aca="false">L441+K441</f>
        <v>127</v>
      </c>
      <c r="N441" s="83" t="n">
        <f aca="false">AB441+AI441+AT441</f>
        <v>0</v>
      </c>
      <c r="O441" s="84" t="n">
        <f aca="false">M441+N441</f>
        <v>127</v>
      </c>
      <c r="P441" s="84" t="n">
        <f aca="false">AD441+AK441+AV441</f>
        <v>0</v>
      </c>
      <c r="Q441" s="84" t="n">
        <f aca="false">O441+P441</f>
        <v>127</v>
      </c>
      <c r="R441" s="84" t="n">
        <f aca="false">AM441+AX441</f>
        <v>0</v>
      </c>
      <c r="S441" s="85" t="n">
        <f aca="false">Q441+R441</f>
        <v>127</v>
      </c>
      <c r="T441" s="86" t="n">
        <f aca="false">AO441+AZ441</f>
        <v>0</v>
      </c>
      <c r="U441" s="55" t="n">
        <f aca="false">S441+T441</f>
        <v>127</v>
      </c>
      <c r="V441" s="87" t="n">
        <v>127</v>
      </c>
      <c r="W441" s="87"/>
      <c r="X441" s="55" t="n">
        <f aca="false">V441+W441</f>
        <v>127</v>
      </c>
      <c r="Y441" s="87" t="n">
        <v>0</v>
      </c>
      <c r="Z441" s="87"/>
      <c r="AA441" s="85" t="n">
        <f aca="false">Z441+Y441</f>
        <v>0</v>
      </c>
      <c r="AB441" s="85"/>
      <c r="AC441" s="85" t="n">
        <f aca="false">AA441+AB441</f>
        <v>0</v>
      </c>
      <c r="AD441" s="85"/>
      <c r="AE441" s="85" t="n">
        <f aca="false">AC441+AD441</f>
        <v>0</v>
      </c>
      <c r="AF441" s="87" t="n">
        <v>0</v>
      </c>
      <c r="AG441" s="87"/>
      <c r="AH441" s="55" t="n">
        <f aca="false">AF441+AG441</f>
        <v>0</v>
      </c>
      <c r="AI441" s="85"/>
      <c r="AJ441" s="85" t="n">
        <f aca="false">AH441+AI441</f>
        <v>0</v>
      </c>
      <c r="AK441" s="85"/>
      <c r="AL441" s="85" t="n">
        <f aca="false">AJ441+AK441</f>
        <v>0</v>
      </c>
      <c r="AM441" s="85"/>
      <c r="AN441" s="85" t="n">
        <f aca="false">AL441+AM441</f>
        <v>0</v>
      </c>
      <c r="AO441" s="85"/>
      <c r="AP441" s="55" t="n">
        <f aca="false">AN441+AO441</f>
        <v>0</v>
      </c>
      <c r="AQ441" s="87" t="n">
        <v>0</v>
      </c>
      <c r="AR441" s="87"/>
      <c r="AS441" s="55" t="n">
        <f aca="false">AQ441+AR441</f>
        <v>0</v>
      </c>
      <c r="AT441" s="85"/>
      <c r="AU441" s="85" t="n">
        <f aca="false">AS441+AT441</f>
        <v>0</v>
      </c>
      <c r="AV441" s="85"/>
      <c r="AW441" s="85" t="n">
        <f aca="false">AU441+AV441</f>
        <v>0</v>
      </c>
      <c r="AX441" s="85"/>
      <c r="AY441" s="85" t="n">
        <f aca="false">AW441+AX441</f>
        <v>0</v>
      </c>
      <c r="AZ441" s="85"/>
      <c r="BA441" s="55" t="n">
        <f aca="false">AY441+AZ441</f>
        <v>0</v>
      </c>
      <c r="BB441" s="12" t="n">
        <f aca="false">IF($U441=0,IF($R441=0,0,1),1)</f>
        <v>1</v>
      </c>
    </row>
    <row r="442" customFormat="false" ht="69.75" hidden="false" customHeight="false" outlineLevel="0" collapsed="false">
      <c r="A442" s="76" t="s">
        <v>60</v>
      </c>
      <c r="B442" s="77" t="s">
        <v>121</v>
      </c>
      <c r="C442" s="77" t="s">
        <v>34</v>
      </c>
      <c r="D442" s="88" t="s">
        <v>88</v>
      </c>
      <c r="E442" s="89" t="s">
        <v>668</v>
      </c>
      <c r="F442" s="81" t="s">
        <v>592</v>
      </c>
      <c r="G442" s="77"/>
      <c r="H442" s="77"/>
      <c r="I442" s="82" t="s">
        <v>670</v>
      </c>
      <c r="J442" s="83"/>
      <c r="K442" s="66" t="n">
        <v>1388</v>
      </c>
      <c r="L442" s="66" t="n">
        <f aca="false">W442+Z442+AG442+AR442</f>
        <v>-7</v>
      </c>
      <c r="M442" s="83" t="n">
        <f aca="false">L442+K442</f>
        <v>1381</v>
      </c>
      <c r="N442" s="83" t="n">
        <f aca="false">AB442+AI442+AT442</f>
        <v>0</v>
      </c>
      <c r="O442" s="84" t="n">
        <f aca="false">M442+N442</f>
        <v>1381</v>
      </c>
      <c r="P442" s="84" t="n">
        <f aca="false">AD442+AK442+AV442</f>
        <v>0</v>
      </c>
      <c r="Q442" s="84" t="n">
        <f aca="false">O442+P442</f>
        <v>1381</v>
      </c>
      <c r="R442" s="84" t="n">
        <f aca="false">AM442+AX442</f>
        <v>0</v>
      </c>
      <c r="S442" s="85" t="n">
        <f aca="false">Q442+R442</f>
        <v>1381</v>
      </c>
      <c r="T442" s="86" t="n">
        <f aca="false">AO442+AZ442</f>
        <v>-347</v>
      </c>
      <c r="U442" s="55" t="n">
        <f aca="false">S442+T442</f>
        <v>1034</v>
      </c>
      <c r="V442" s="87" t="n">
        <v>1024</v>
      </c>
      <c r="W442" s="87" t="n">
        <v>-7</v>
      </c>
      <c r="X442" s="55" t="n">
        <f aca="false">V442+W442</f>
        <v>1017</v>
      </c>
      <c r="Y442" s="87" t="n">
        <v>364</v>
      </c>
      <c r="Z442" s="87"/>
      <c r="AA442" s="85" t="n">
        <f aca="false">Z442+Y442</f>
        <v>364</v>
      </c>
      <c r="AB442" s="85"/>
      <c r="AC442" s="85" t="n">
        <f aca="false">AA442+AB442</f>
        <v>364</v>
      </c>
      <c r="AD442" s="85"/>
      <c r="AE442" s="85" t="n">
        <f aca="false">AC442+AD442</f>
        <v>364</v>
      </c>
      <c r="AF442" s="87" t="n">
        <v>0</v>
      </c>
      <c r="AG442" s="87"/>
      <c r="AH442" s="55" t="n">
        <f aca="false">AF442+AG442</f>
        <v>0</v>
      </c>
      <c r="AI442" s="85"/>
      <c r="AJ442" s="85" t="n">
        <f aca="false">AH442+AI442</f>
        <v>0</v>
      </c>
      <c r="AK442" s="85"/>
      <c r="AL442" s="85" t="n">
        <f aca="false">AJ442+AK442</f>
        <v>0</v>
      </c>
      <c r="AM442" s="85"/>
      <c r="AN442" s="85" t="n">
        <f aca="false">AL442+AM442</f>
        <v>0</v>
      </c>
      <c r="AO442" s="85" t="n">
        <v>-347</v>
      </c>
      <c r="AP442" s="55" t="n">
        <f aca="false">AN442+AO442</f>
        <v>-347</v>
      </c>
      <c r="AQ442" s="87" t="n">
        <v>0</v>
      </c>
      <c r="AR442" s="87"/>
      <c r="AS442" s="55" t="n">
        <f aca="false">AQ442+AR442</f>
        <v>0</v>
      </c>
      <c r="AT442" s="85"/>
      <c r="AU442" s="85" t="n">
        <f aca="false">AS442+AT442</f>
        <v>0</v>
      </c>
      <c r="AV442" s="85"/>
      <c r="AW442" s="85" t="n">
        <f aca="false">AU442+AV442</f>
        <v>0</v>
      </c>
      <c r="AX442" s="85"/>
      <c r="AY442" s="85" t="n">
        <f aca="false">AW442+AX442</f>
        <v>0</v>
      </c>
      <c r="AZ442" s="85"/>
      <c r="BA442" s="55" t="n">
        <f aca="false">AY442+AZ442</f>
        <v>0</v>
      </c>
      <c r="BB442" s="12" t="n">
        <f aca="false">IF($U442=0,IF($R442=0,0,1),1)</f>
        <v>1</v>
      </c>
    </row>
    <row r="443" customFormat="false" ht="33.75" hidden="true" customHeight="false" outlineLevel="1" collapsed="false">
      <c r="A443" s="76"/>
      <c r="B443" s="81" t="s">
        <v>121</v>
      </c>
      <c r="C443" s="81" t="s">
        <v>34</v>
      </c>
      <c r="D443" s="91" t="s">
        <v>88</v>
      </c>
      <c r="E443" s="89" t="n">
        <v>0</v>
      </c>
      <c r="F443" s="81" t="s">
        <v>592</v>
      </c>
      <c r="G443" s="81"/>
      <c r="H443" s="81"/>
      <c r="I443" s="82" t="s">
        <v>671</v>
      </c>
      <c r="J443" s="66"/>
      <c r="K443" s="66" t="n">
        <v>0</v>
      </c>
      <c r="L443" s="66" t="n">
        <f aca="false">W443+Z443+AG443+AR443</f>
        <v>0</v>
      </c>
      <c r="M443" s="66" t="n">
        <f aca="false">L443+K443</f>
        <v>0</v>
      </c>
      <c r="N443" s="66" t="n">
        <f aca="false">AB443+AI443+AT443</f>
        <v>0</v>
      </c>
      <c r="O443" s="66" t="n">
        <f aca="false">M443+N443</f>
        <v>0</v>
      </c>
      <c r="P443" s="66" t="n">
        <f aca="false">AD443+AK443+AV443</f>
        <v>0</v>
      </c>
      <c r="Q443" s="66" t="n">
        <f aca="false">O443+P443</f>
        <v>0</v>
      </c>
      <c r="R443" s="66" t="n">
        <f aca="false">AM443+AX443</f>
        <v>0</v>
      </c>
      <c r="S443" s="87" t="n">
        <f aca="false">Q443+R443</f>
        <v>0</v>
      </c>
      <c r="T443" s="54" t="n">
        <f aca="false">AO443+AZ443</f>
        <v>0</v>
      </c>
      <c r="U443" s="55" t="n">
        <f aca="false">S443+T443</f>
        <v>0</v>
      </c>
      <c r="V443" s="87" t="n">
        <v>0</v>
      </c>
      <c r="W443" s="87"/>
      <c r="X443" s="92" t="n">
        <f aca="false">V443+W443</f>
        <v>0</v>
      </c>
      <c r="Y443" s="87" t="n">
        <v>0</v>
      </c>
      <c r="Z443" s="87"/>
      <c r="AA443" s="87" t="n">
        <f aca="false">Z443+Y443</f>
        <v>0</v>
      </c>
      <c r="AB443" s="87"/>
      <c r="AC443" s="87" t="n">
        <f aca="false">AA443+AB443</f>
        <v>0</v>
      </c>
      <c r="AD443" s="87"/>
      <c r="AE443" s="87" t="n">
        <f aca="false">AC443+AD443</f>
        <v>0</v>
      </c>
      <c r="AF443" s="87" t="n">
        <v>0</v>
      </c>
      <c r="AG443" s="87"/>
      <c r="AH443" s="75" t="n">
        <f aca="false">AF443+AG443</f>
        <v>0</v>
      </c>
      <c r="AI443" s="87"/>
      <c r="AJ443" s="87" t="n">
        <f aca="false">AH443+AI443</f>
        <v>0</v>
      </c>
      <c r="AK443" s="87"/>
      <c r="AL443" s="87" t="n">
        <f aca="false">AJ443+AK443</f>
        <v>0</v>
      </c>
      <c r="AM443" s="87"/>
      <c r="AN443" s="87" t="n">
        <f aca="false">AL443+AM443</f>
        <v>0</v>
      </c>
      <c r="AO443" s="87"/>
      <c r="AP443" s="55" t="n">
        <f aca="false">AN443+AO443</f>
        <v>0</v>
      </c>
      <c r="AQ443" s="87" t="n">
        <v>0</v>
      </c>
      <c r="AR443" s="87"/>
      <c r="AS443" s="75" t="n">
        <f aca="false">AQ443+AR443</f>
        <v>0</v>
      </c>
      <c r="AT443" s="87"/>
      <c r="AU443" s="87" t="n">
        <f aca="false">AS443+AT443</f>
        <v>0</v>
      </c>
      <c r="AV443" s="87"/>
      <c r="AW443" s="87" t="n">
        <f aca="false">AU443+AV443</f>
        <v>0</v>
      </c>
      <c r="AX443" s="87"/>
      <c r="AY443" s="87" t="n">
        <f aca="false">AW443+AX443</f>
        <v>0</v>
      </c>
      <c r="AZ443" s="87"/>
      <c r="BA443" s="55" t="n">
        <f aca="false">AY443+AZ443</f>
        <v>0</v>
      </c>
      <c r="BB443" s="12" t="n">
        <f aca="false">IF($U443=0,IF($R443=0,0,1),1)</f>
        <v>0</v>
      </c>
    </row>
    <row r="444" customFormat="false" ht="19.5" hidden="true" customHeight="false" outlineLevel="1" collapsed="false">
      <c r="A444" s="76"/>
      <c r="B444" s="81"/>
      <c r="C444" s="81"/>
      <c r="D444" s="91"/>
      <c r="E444" s="89"/>
      <c r="F444" s="81"/>
      <c r="G444" s="81"/>
      <c r="H444" s="81"/>
      <c r="I444" s="82" t="s">
        <v>672</v>
      </c>
      <c r="J444" s="66"/>
      <c r="K444" s="102" t="n">
        <v>0</v>
      </c>
      <c r="L444" s="66" t="n">
        <f aca="false">W444+Z444+AG444+AR444</f>
        <v>0</v>
      </c>
      <c r="M444" s="102" t="n">
        <f aca="false">L444+K444</f>
        <v>0</v>
      </c>
      <c r="N444" s="102" t="n">
        <f aca="false">AB444+AI444+AT444</f>
        <v>0</v>
      </c>
      <c r="O444" s="102" t="n">
        <f aca="false">M444+N444</f>
        <v>0</v>
      </c>
      <c r="P444" s="102" t="n">
        <f aca="false">AD444+AK444+AV444</f>
        <v>0</v>
      </c>
      <c r="Q444" s="102" t="n">
        <f aca="false">O444+P444</f>
        <v>0</v>
      </c>
      <c r="R444" s="102" t="n">
        <f aca="false">AM444+AX444</f>
        <v>0</v>
      </c>
      <c r="S444" s="103" t="n">
        <f aca="false">Q444+R444</f>
        <v>0</v>
      </c>
      <c r="T444" s="54" t="n">
        <f aca="false">AO444+AZ444</f>
        <v>0</v>
      </c>
      <c r="U444" s="55" t="n">
        <f aca="false">S444+T444</f>
        <v>0</v>
      </c>
      <c r="V444" s="103" t="n">
        <v>0</v>
      </c>
      <c r="W444" s="103"/>
      <c r="X444" s="104" t="n">
        <f aca="false">V444+W444</f>
        <v>0</v>
      </c>
      <c r="Y444" s="103" t="n">
        <v>0</v>
      </c>
      <c r="Z444" s="103"/>
      <c r="AA444" s="103" t="n">
        <f aca="false">Z444+Y444</f>
        <v>0</v>
      </c>
      <c r="AB444" s="87"/>
      <c r="AC444" s="103" t="n">
        <f aca="false">AA444+AB444</f>
        <v>0</v>
      </c>
      <c r="AD444" s="87"/>
      <c r="AE444" s="103" t="n">
        <f aca="false">AC444+AD444</f>
        <v>0</v>
      </c>
      <c r="AF444" s="103" t="n">
        <v>0</v>
      </c>
      <c r="AG444" s="103"/>
      <c r="AH444" s="105" t="n">
        <f aca="false">AF444+AG444</f>
        <v>0</v>
      </c>
      <c r="AI444" s="87"/>
      <c r="AJ444" s="103" t="n">
        <f aca="false">AH444+AI444</f>
        <v>0</v>
      </c>
      <c r="AK444" s="87"/>
      <c r="AL444" s="103" t="n">
        <f aca="false">AJ444+AK444</f>
        <v>0</v>
      </c>
      <c r="AM444" s="87"/>
      <c r="AN444" s="103" t="n">
        <f aca="false">AL444+AM444</f>
        <v>0</v>
      </c>
      <c r="AO444" s="87"/>
      <c r="AP444" s="55" t="n">
        <f aca="false">AN444+AO444</f>
        <v>0</v>
      </c>
      <c r="AQ444" s="103" t="n">
        <v>0</v>
      </c>
      <c r="AR444" s="103"/>
      <c r="AS444" s="105" t="n">
        <f aca="false">AQ444+AR444</f>
        <v>0</v>
      </c>
      <c r="AT444" s="87"/>
      <c r="AU444" s="103" t="n">
        <f aca="false">AS444+AT444</f>
        <v>0</v>
      </c>
      <c r="AV444" s="87"/>
      <c r="AW444" s="103" t="n">
        <f aca="false">AU444+AV444</f>
        <v>0</v>
      </c>
      <c r="AX444" s="87"/>
      <c r="AY444" s="103" t="n">
        <f aca="false">AW444+AX444</f>
        <v>0</v>
      </c>
      <c r="AZ444" s="87"/>
      <c r="BA444" s="55" t="n">
        <f aca="false">AY444+AZ444</f>
        <v>0</v>
      </c>
      <c r="BB444" s="12" t="n">
        <f aca="false">IF($U444=0,IF($R444=0,0,1),1)</f>
        <v>0</v>
      </c>
    </row>
    <row r="445" customFormat="false" ht="33.75" hidden="false" customHeight="false" outlineLevel="0" collapsed="false">
      <c r="A445" s="76"/>
      <c r="B445" s="81" t="n">
        <v>10</v>
      </c>
      <c r="C445" s="77" t="s">
        <v>34</v>
      </c>
      <c r="D445" s="91"/>
      <c r="E445" s="89"/>
      <c r="F445" s="81"/>
      <c r="G445" s="81"/>
      <c r="H445" s="81"/>
      <c r="I445" s="82" t="s">
        <v>673</v>
      </c>
      <c r="J445" s="83"/>
      <c r="K445" s="102"/>
      <c r="L445" s="90" t="n">
        <f aca="false">W445+Z445+AG445+AR445</f>
        <v>2929</v>
      </c>
      <c r="M445" s="84" t="n">
        <f aca="false">L445+K445</f>
        <v>2929</v>
      </c>
      <c r="N445" s="84" t="n">
        <f aca="false">AB445+AI445+AT445</f>
        <v>0</v>
      </c>
      <c r="O445" s="84" t="n">
        <f aca="false">M445+N445</f>
        <v>2929</v>
      </c>
      <c r="P445" s="84" t="n">
        <f aca="false">AD445+AK445+AV445</f>
        <v>0</v>
      </c>
      <c r="Q445" s="84" t="n">
        <f aca="false">O445+P445</f>
        <v>2929</v>
      </c>
      <c r="R445" s="84" t="n">
        <f aca="false">AM445+AX445</f>
        <v>0</v>
      </c>
      <c r="S445" s="85" t="n">
        <f aca="false">Q445+R445</f>
        <v>2929</v>
      </c>
      <c r="T445" s="86" t="n">
        <f aca="false">AO445+AZ445</f>
        <v>347</v>
      </c>
      <c r="U445" s="55" t="n">
        <f aca="false">S445+T445</f>
        <v>3276</v>
      </c>
      <c r="V445" s="87"/>
      <c r="W445" s="87"/>
      <c r="X445" s="55"/>
      <c r="Y445" s="103"/>
      <c r="Z445" s="103" t="n">
        <v>1000</v>
      </c>
      <c r="AA445" s="85" t="n">
        <f aca="false">Z445+Y445</f>
        <v>1000</v>
      </c>
      <c r="AB445" s="85"/>
      <c r="AC445" s="85" t="n">
        <f aca="false">AA445+AB445</f>
        <v>1000</v>
      </c>
      <c r="AD445" s="85"/>
      <c r="AE445" s="85" t="n">
        <f aca="false">AC445+AD445</f>
        <v>1000</v>
      </c>
      <c r="AF445" s="103"/>
      <c r="AG445" s="103" t="n">
        <v>1000</v>
      </c>
      <c r="AH445" s="55" t="n">
        <f aca="false">AF445+AG445</f>
        <v>1000</v>
      </c>
      <c r="AI445" s="85"/>
      <c r="AJ445" s="85" t="n">
        <f aca="false">AH445+AI445</f>
        <v>1000</v>
      </c>
      <c r="AK445" s="85"/>
      <c r="AL445" s="85" t="n">
        <f aca="false">AJ445+AK445</f>
        <v>1000</v>
      </c>
      <c r="AM445" s="85"/>
      <c r="AN445" s="85" t="n">
        <f aca="false">AL445+AM445</f>
        <v>1000</v>
      </c>
      <c r="AO445" s="85" t="n">
        <f aca="false">347-65</f>
        <v>282</v>
      </c>
      <c r="AP445" s="55" t="n">
        <f aca="false">AN445+AO445</f>
        <v>1282</v>
      </c>
      <c r="AQ445" s="87" t="n">
        <v>0</v>
      </c>
      <c r="AR445" s="87" t="n">
        <v>929</v>
      </c>
      <c r="AS445" s="55" t="n">
        <f aca="false">AQ445+AR445</f>
        <v>929</v>
      </c>
      <c r="AT445" s="85"/>
      <c r="AU445" s="85" t="n">
        <f aca="false">AS445+AT445</f>
        <v>929</v>
      </c>
      <c r="AV445" s="85"/>
      <c r="AW445" s="85" t="n">
        <f aca="false">AU445+AV445</f>
        <v>929</v>
      </c>
      <c r="AX445" s="85"/>
      <c r="AY445" s="85" t="n">
        <f aca="false">AW445+AX445</f>
        <v>929</v>
      </c>
      <c r="AZ445" s="85" t="n">
        <v>65</v>
      </c>
      <c r="BA445" s="55" t="n">
        <f aca="false">AY445+AZ445</f>
        <v>994</v>
      </c>
      <c r="BB445" s="12" t="n">
        <f aca="false">IF($U445=0,IF($R445=0,0,1),1)</f>
        <v>1</v>
      </c>
    </row>
    <row r="446" s="243" customFormat="true" ht="38.65" hidden="false" customHeight="true" outlineLevel="0" collapsed="false">
      <c r="A446" s="236"/>
      <c r="B446" s="237"/>
      <c r="C446" s="237"/>
      <c r="D446" s="238"/>
      <c r="E446" s="239"/>
      <c r="F446" s="236"/>
      <c r="G446" s="240"/>
      <c r="H446" s="237"/>
      <c r="I446" s="241" t="s">
        <v>674</v>
      </c>
      <c r="J446" s="54" t="n">
        <f aca="false">J8+J54+J59+J83+J100+J157+J166+J286+J309+J343</f>
        <v>0</v>
      </c>
      <c r="K446" s="136" t="n">
        <v>1995432.8</v>
      </c>
      <c r="L446" s="117" t="n">
        <f aca="false">W446+Z446+AG446+AR446</f>
        <v>18951.03</v>
      </c>
      <c r="M446" s="54" t="n">
        <f aca="false">L446+K446</f>
        <v>2014383.83</v>
      </c>
      <c r="N446" s="54" t="n">
        <f aca="false">AB446+AI446+AT446</f>
        <v>2730.4</v>
      </c>
      <c r="O446" s="53" t="n">
        <f aca="false">M446+N446</f>
        <v>2017114.23</v>
      </c>
      <c r="P446" s="53" t="n">
        <f aca="false">AD446+AK446+AV446</f>
        <v>46813</v>
      </c>
      <c r="Q446" s="53" t="n">
        <f aca="false">O446+P446</f>
        <v>2063927.23</v>
      </c>
      <c r="R446" s="53" t="n">
        <f aca="false">AM446+AX446</f>
        <v>61064.76</v>
      </c>
      <c r="S446" s="54" t="n">
        <f aca="false">Q446+R446</f>
        <v>2124991.99</v>
      </c>
      <c r="T446" s="54" t="n">
        <f aca="false">AO446+AZ446</f>
        <v>70351.36</v>
      </c>
      <c r="U446" s="154" t="n">
        <f aca="false">S446+T446</f>
        <v>2195343.35</v>
      </c>
      <c r="V446" s="136" t="n">
        <v>539829.6</v>
      </c>
      <c r="W446" s="136" t="n">
        <f aca="false">W8+W54+W59+W83+W100+W157+W166+W286+W309+W343</f>
        <v>0</v>
      </c>
      <c r="X446" s="54" t="n">
        <f aca="false">V446+W446</f>
        <v>539829.6</v>
      </c>
      <c r="Y446" s="136" t="n">
        <v>569096.1</v>
      </c>
      <c r="Z446" s="136" t="n">
        <f aca="false">Z8+Z54+Z59+Z83+Z100+Z157+Z166+Z286+Z309+Z343</f>
        <v>18367.03</v>
      </c>
      <c r="AA446" s="54" t="n">
        <f aca="false">Z446+Y446</f>
        <v>587463.13</v>
      </c>
      <c r="AB446" s="54" t="n">
        <f aca="false">AB8+AB54+AB59+AB83+AB100+AB157+AB166+AB286+AB309+AB343</f>
        <v>2311</v>
      </c>
      <c r="AC446" s="54" t="n">
        <f aca="false">AA446+AB446</f>
        <v>589774.13</v>
      </c>
      <c r="AD446" s="54" t="n">
        <f aca="false">AD8+AD54+AD59+AD83+AD100+AD157+AD166+AD286+AD309+AD343</f>
        <v>16208</v>
      </c>
      <c r="AE446" s="54" t="n">
        <f aca="false">AC446+AD446</f>
        <v>605982.13</v>
      </c>
      <c r="AF446" s="136" t="n">
        <v>430426.7</v>
      </c>
      <c r="AG446" s="136" t="n">
        <f aca="false">AG8+AG54+AG59+AG83+AG100+AG157+AG166+AG286+AG309+AG343</f>
        <v>6853.8</v>
      </c>
      <c r="AH446" s="54" t="n">
        <f aca="false">AF446+AG446</f>
        <v>437280.5</v>
      </c>
      <c r="AI446" s="54" t="n">
        <f aca="false">AI8+AI54+AI59+AI83+AI100+AI157+AI166+AI286+AI309+AI343</f>
        <v>1629.5</v>
      </c>
      <c r="AJ446" s="54" t="n">
        <f aca="false">AH446+AI446</f>
        <v>438910</v>
      </c>
      <c r="AK446" s="54" t="n">
        <f aca="false">AK8+AK54+AK59+AK83+AK100+AK157+AK166+AK286+AK309+AK343</f>
        <v>21811</v>
      </c>
      <c r="AL446" s="54" t="n">
        <f aca="false">AJ446+AK446</f>
        <v>460721</v>
      </c>
      <c r="AM446" s="54" t="n">
        <f aca="false">AM8+AM54+AM59+AM83+AM100+AM157+AM166+AM286+AM309+AM343</f>
        <v>53837.53</v>
      </c>
      <c r="AN446" s="54" t="n">
        <f aca="false">AL446+AM446</f>
        <v>514558.53</v>
      </c>
      <c r="AO446" s="54" t="n">
        <f aca="false">AO8+AO54+AO59+AO83+AO100+AO157+AO166+AO286+AO309+AO343</f>
        <v>39778.96</v>
      </c>
      <c r="AP446" s="55" t="n">
        <f aca="false">AN446+AO446</f>
        <v>554337.49</v>
      </c>
      <c r="AQ446" s="136" t="n">
        <v>456080.4</v>
      </c>
      <c r="AR446" s="136" t="n">
        <f aca="false">AR8+AR54+AR59+AR83+AR100+AR157+AR166+AR286+AR309+AR343</f>
        <v>-6269.8</v>
      </c>
      <c r="AS446" s="54" t="n">
        <f aca="false">AQ446+AR446</f>
        <v>449810.6</v>
      </c>
      <c r="AT446" s="54" t="n">
        <f aca="false">AT8+AT54+AT59+AT83+AT100+AT157+AT166+AT286+AT309+AT343</f>
        <v>-1210.1</v>
      </c>
      <c r="AU446" s="54" t="n">
        <f aca="false">AS446+AT446</f>
        <v>448600.5</v>
      </c>
      <c r="AV446" s="54" t="n">
        <f aca="false">AV8+AV54+AV59+AV83+AV100+AV157+AV166+AV286+AV309+AV343</f>
        <v>8794</v>
      </c>
      <c r="AW446" s="54" t="n">
        <f aca="false">AU446+AV446</f>
        <v>457394.5</v>
      </c>
      <c r="AX446" s="54" t="n">
        <f aca="false">AX8+AX54+AX59+AX83+AX100+AX157+AX166+AX286+AX309+AX343</f>
        <v>7227.23</v>
      </c>
      <c r="AY446" s="54" t="n">
        <f aca="false">AW446+AX446</f>
        <v>464621.73</v>
      </c>
      <c r="AZ446" s="54" t="n">
        <f aca="false">AZ8+AZ54+AZ59+AZ83+AZ100+AZ157+AZ166+AZ286+AZ309+AZ343</f>
        <v>30572.4</v>
      </c>
      <c r="BA446" s="54" t="n">
        <f aca="false">BA8+BA54+BA59+BA83+BA100+BA157+BA166+BA286+BA309+BA343</f>
        <v>495194.13</v>
      </c>
      <c r="BB446" s="242" t="n">
        <v>1</v>
      </c>
    </row>
    <row r="447" customFormat="false" ht="19.5" hidden="true" customHeight="false" outlineLevel="1" collapsed="false">
      <c r="A447" s="244"/>
      <c r="B447" s="245"/>
      <c r="C447" s="245"/>
      <c r="D447" s="246"/>
      <c r="E447" s="247"/>
      <c r="F447" s="248"/>
      <c r="G447" s="249"/>
      <c r="H447" s="6"/>
      <c r="I447" s="250"/>
      <c r="J447" s="245"/>
      <c r="K447" s="251"/>
      <c r="L447" s="251"/>
      <c r="M447" s="251"/>
      <c r="N447" s="251"/>
      <c r="O447" s="251"/>
      <c r="P447" s="251"/>
      <c r="Q447" s="251"/>
      <c r="R447" s="251" t="n">
        <f aca="false">AM447+AX447</f>
        <v>0</v>
      </c>
      <c r="S447" s="252"/>
      <c r="T447" s="54" t="n">
        <f aca="false">AO447+AZ447</f>
        <v>0</v>
      </c>
      <c r="U447" s="55" t="n">
        <f aca="false">S447+T447</f>
        <v>0</v>
      </c>
      <c r="V447" s="253"/>
      <c r="W447" s="253"/>
      <c r="X447" s="127"/>
      <c r="Y447" s="254"/>
      <c r="Z447" s="255"/>
      <c r="AA447" s="252"/>
      <c r="AB447" s="256"/>
      <c r="AC447" s="252"/>
      <c r="AD447" s="256"/>
      <c r="AE447" s="252"/>
      <c r="AF447" s="254"/>
      <c r="AG447" s="254"/>
      <c r="AH447" s="254"/>
      <c r="AI447" s="256"/>
      <c r="AJ447" s="252"/>
      <c r="AK447" s="256" t="n">
        <f aca="false">AK446-AK448</f>
        <v>0</v>
      </c>
      <c r="AL447" s="252"/>
      <c r="AM447" s="256"/>
      <c r="AN447" s="252"/>
      <c r="AO447" s="256"/>
      <c r="AP447" s="55" t="n">
        <f aca="false">AN447+AO447</f>
        <v>0</v>
      </c>
      <c r="AQ447" s="257"/>
      <c r="AR447" s="257"/>
      <c r="AS447" s="257"/>
      <c r="AT447" s="256"/>
      <c r="AU447" s="252"/>
      <c r="AV447" s="256"/>
      <c r="AW447" s="252"/>
      <c r="AX447" s="256"/>
      <c r="AY447" s="252"/>
      <c r="AZ447" s="256"/>
      <c r="BA447" s="256"/>
    </row>
    <row r="448" s="264" customFormat="true" ht="19.5" hidden="true" customHeight="false" outlineLevel="1" collapsed="false">
      <c r="A448" s="258"/>
      <c r="B448" s="259"/>
      <c r="C448" s="259"/>
      <c r="D448" s="260"/>
      <c r="E448" s="261"/>
      <c r="F448" s="262"/>
      <c r="G448" s="263"/>
      <c r="I448" s="265" t="s">
        <v>675</v>
      </c>
      <c r="J448" s="259"/>
      <c r="K448" s="266" t="n">
        <v>14663.8</v>
      </c>
      <c r="L448" s="266" t="n">
        <f aca="false">Z448</f>
        <v>0</v>
      </c>
      <c r="M448" s="266" t="n">
        <f aca="false">L448+K448</f>
        <v>14663.8</v>
      </c>
      <c r="N448" s="266" t="n">
        <f aca="false">AB448+AI448+AT448</f>
        <v>0</v>
      </c>
      <c r="O448" s="267" t="n">
        <v>2017114.23</v>
      </c>
      <c r="P448" s="267" t="n">
        <v>46813</v>
      </c>
      <c r="Q448" s="267" t="n">
        <v>2063927.23</v>
      </c>
      <c r="R448" s="267" t="n">
        <f aca="false">AM448+AX448</f>
        <v>61064.76</v>
      </c>
      <c r="S448" s="268" t="n">
        <f aca="false">Q448+R448</f>
        <v>2124991.99</v>
      </c>
      <c r="T448" s="54" t="n">
        <v>70431.36</v>
      </c>
      <c r="U448" s="269" t="n">
        <f aca="false">S448+T448</f>
        <v>2195423.35</v>
      </c>
      <c r="V448" s="268" t="n">
        <v>0</v>
      </c>
      <c r="W448" s="268"/>
      <c r="X448" s="270" t="n">
        <v>539829.6</v>
      </c>
      <c r="Y448" s="271"/>
      <c r="Z448" s="272"/>
      <c r="AA448" s="268" t="n">
        <f aca="false">Z448+Y448</f>
        <v>0</v>
      </c>
      <c r="AB448" s="272"/>
      <c r="AC448" s="268" t="n">
        <v>589774.13</v>
      </c>
      <c r="AD448" s="272" t="n">
        <v>16208</v>
      </c>
      <c r="AE448" s="268" t="n">
        <f aca="false">AE446</f>
        <v>605982.13</v>
      </c>
      <c r="AF448" s="271"/>
      <c r="AG448" s="271"/>
      <c r="AH448" s="273" t="n">
        <f aca="false">AF448+AG448</f>
        <v>0</v>
      </c>
      <c r="AI448" s="272"/>
      <c r="AJ448" s="268" t="n">
        <v>438910</v>
      </c>
      <c r="AK448" s="272" t="n">
        <v>21811</v>
      </c>
      <c r="AL448" s="268" t="n">
        <f aca="false">AJ448+AK448</f>
        <v>460721</v>
      </c>
      <c r="AM448" s="272" t="n">
        <f aca="false">AM446</f>
        <v>53837.53</v>
      </c>
      <c r="AN448" s="268" t="n">
        <f aca="false">AN446</f>
        <v>514558.53</v>
      </c>
      <c r="AO448" s="272" t="n">
        <v>39858.96</v>
      </c>
      <c r="AP448" s="274" t="n">
        <f aca="false">AN448+AO448</f>
        <v>554417.49</v>
      </c>
      <c r="AQ448" s="271"/>
      <c r="AR448" s="271"/>
      <c r="AS448" s="273" t="n">
        <f aca="false">AQ448+AR448</f>
        <v>0</v>
      </c>
      <c r="AT448" s="272"/>
      <c r="AU448" s="268" t="n">
        <v>448600.5</v>
      </c>
      <c r="AV448" s="272" t="n">
        <v>8794</v>
      </c>
      <c r="AW448" s="268" t="n">
        <f aca="false">AU448+AV448</f>
        <v>457394.5</v>
      </c>
      <c r="AX448" s="272" t="n">
        <f aca="false">AX446</f>
        <v>7227.23</v>
      </c>
      <c r="AY448" s="268" t="n">
        <f aca="false">AY446</f>
        <v>464621.73</v>
      </c>
      <c r="AZ448" s="272" t="n">
        <v>30572.4</v>
      </c>
      <c r="BA448" s="274" t="n">
        <f aca="false">AY448+AZ448</f>
        <v>495194.13</v>
      </c>
      <c r="BB448" s="242"/>
    </row>
    <row r="449" customFormat="false" ht="19.5" hidden="true" customHeight="false" outlineLevel="1" collapsed="false">
      <c r="A449" s="275"/>
      <c r="B449" s="245"/>
      <c r="C449" s="245"/>
      <c r="D449" s="276"/>
      <c r="E449" s="277"/>
      <c r="F449" s="278"/>
      <c r="G449" s="279"/>
      <c r="H449" s="6"/>
      <c r="I449" s="280" t="s">
        <v>676</v>
      </c>
      <c r="J449" s="245"/>
      <c r="K449" s="281" t="n">
        <v>0</v>
      </c>
      <c r="L449" s="281" t="n">
        <f aca="false">Z449</f>
        <v>0</v>
      </c>
      <c r="M449" s="281" t="n">
        <f aca="false">L449+K449</f>
        <v>0</v>
      </c>
      <c r="N449" s="281" t="n">
        <f aca="false">AB449+AI449+AT449</f>
        <v>0</v>
      </c>
      <c r="O449" s="281" t="n">
        <f aca="false">M449+N449</f>
        <v>0</v>
      </c>
      <c r="P449" s="281" t="n">
        <f aca="false">AD449+AK449+AV449</f>
        <v>0</v>
      </c>
      <c r="Q449" s="281" t="n">
        <f aca="false">O449+P449</f>
        <v>0</v>
      </c>
      <c r="R449" s="281" t="n">
        <f aca="false">AM449+AX449</f>
        <v>0</v>
      </c>
      <c r="S449" s="282" t="n">
        <f aca="false">Q449+R449</f>
        <v>0</v>
      </c>
      <c r="T449" s="54" t="n">
        <f aca="false">AO449+AZ449</f>
        <v>0</v>
      </c>
      <c r="U449" s="55" t="n">
        <f aca="false">S449+T449</f>
        <v>0</v>
      </c>
      <c r="V449" s="282" t="n">
        <v>0</v>
      </c>
      <c r="W449" s="282"/>
      <c r="X449" s="104" t="n">
        <f aca="false">V449+W449</f>
        <v>0</v>
      </c>
      <c r="Y449" s="283"/>
      <c r="Z449" s="284"/>
      <c r="AA449" s="282" t="n">
        <f aca="false">Z449+Y449</f>
        <v>0</v>
      </c>
      <c r="AB449" s="256"/>
      <c r="AC449" s="282" t="n">
        <f aca="false">AA449+AB449</f>
        <v>0</v>
      </c>
      <c r="AD449" s="256"/>
      <c r="AE449" s="282" t="n">
        <f aca="false">AC449+AD449</f>
        <v>0</v>
      </c>
      <c r="AF449" s="283"/>
      <c r="AG449" s="283"/>
      <c r="AH449" s="75" t="n">
        <f aca="false">AF449+AG449</f>
        <v>0</v>
      </c>
      <c r="AI449" s="256"/>
      <c r="AJ449" s="282" t="n">
        <f aca="false">AH449+AI449</f>
        <v>0</v>
      </c>
      <c r="AK449" s="256"/>
      <c r="AL449" s="282" t="n">
        <f aca="false">AJ449+AK449</f>
        <v>0</v>
      </c>
      <c r="AM449" s="256"/>
      <c r="AN449" s="282" t="n">
        <f aca="false">AL449+AM449</f>
        <v>0</v>
      </c>
      <c r="AO449" s="256"/>
      <c r="AP449" s="55" t="n">
        <f aca="false">AN449+AO449</f>
        <v>0</v>
      </c>
      <c r="AQ449" s="257"/>
      <c r="AR449" s="257"/>
      <c r="AS449" s="75" t="n">
        <f aca="false">AQ449+AR449</f>
        <v>0</v>
      </c>
      <c r="AT449" s="256"/>
      <c r="AU449" s="282" t="n">
        <f aca="false">AS449+AT449</f>
        <v>0</v>
      </c>
      <c r="AV449" s="256"/>
      <c r="AW449" s="282" t="n">
        <f aca="false">AU449+AV449</f>
        <v>0</v>
      </c>
      <c r="AX449" s="256"/>
      <c r="AY449" s="282" t="n">
        <f aca="false">AW449+AX449</f>
        <v>0</v>
      </c>
      <c r="AZ449" s="256"/>
      <c r="BA449" s="256"/>
      <c r="BB449" s="12" t="n">
        <f aca="false">IF($U449=0,IF($R449=0,0,1),1)</f>
        <v>0</v>
      </c>
    </row>
    <row r="450" s="243" customFormat="true" ht="19.5" hidden="true" customHeight="false" outlineLevel="1" collapsed="false">
      <c r="A450" s="275"/>
      <c r="B450" s="256"/>
      <c r="C450" s="256"/>
      <c r="D450" s="276"/>
      <c r="E450" s="277"/>
      <c r="F450" s="278"/>
      <c r="G450" s="279"/>
      <c r="H450" s="6"/>
      <c r="I450" s="285" t="s">
        <v>677</v>
      </c>
      <c r="J450" s="245"/>
      <c r="K450" s="281"/>
      <c r="L450" s="281"/>
      <c r="M450" s="282" t="n">
        <v>1970994.83</v>
      </c>
      <c r="N450" s="286" t="n">
        <f aca="false">AB450+AI450+AT450</f>
        <v>2730.4</v>
      </c>
      <c r="O450" s="282" t="n">
        <f aca="false">M450+N450</f>
        <v>1973725.23</v>
      </c>
      <c r="P450" s="286" t="n">
        <f aca="false">AD450+AK450+AV450</f>
        <v>46813</v>
      </c>
      <c r="Q450" s="282" t="n">
        <f aca="false">O450+P450</f>
        <v>2020538.23</v>
      </c>
      <c r="R450" s="282" t="n">
        <f aca="false">AM450+AX450</f>
        <v>61064.76</v>
      </c>
      <c r="S450" s="282" t="n">
        <f aca="false">Q450+R450</f>
        <v>2081602.99</v>
      </c>
      <c r="T450" s="54" t="n">
        <v>70431.36</v>
      </c>
      <c r="U450" s="69" t="n">
        <f aca="false">S450+T450</f>
        <v>2152034.35</v>
      </c>
      <c r="V450" s="282"/>
      <c r="W450" s="282"/>
      <c r="X450" s="104" t="n">
        <v>531246.6</v>
      </c>
      <c r="Y450" s="283"/>
      <c r="Z450" s="284"/>
      <c r="AA450" s="282" t="n">
        <v>575973.13</v>
      </c>
      <c r="AB450" s="256" t="n">
        <f aca="false">2138.9+172.1</f>
        <v>2311</v>
      </c>
      <c r="AC450" s="282" t="n">
        <f aca="false">AA450+AB450</f>
        <v>578284.13</v>
      </c>
      <c r="AD450" s="256" t="n">
        <v>16208</v>
      </c>
      <c r="AE450" s="282" t="n">
        <f aca="false">AC450+AD450</f>
        <v>594492.13</v>
      </c>
      <c r="AF450" s="283"/>
      <c r="AG450" s="283"/>
      <c r="AH450" s="75" t="n">
        <v>425423.2</v>
      </c>
      <c r="AI450" s="256" t="n">
        <v>629.5</v>
      </c>
      <c r="AJ450" s="282" t="n">
        <f aca="false">AH450+AI450</f>
        <v>426052.7</v>
      </c>
      <c r="AK450" s="256" t="n">
        <v>21811</v>
      </c>
      <c r="AL450" s="282" t="n">
        <f aca="false">AJ450+AK450</f>
        <v>447863.7</v>
      </c>
      <c r="AM450" s="256" t="n">
        <f aca="false">'[1]Доходы '!K128</f>
        <v>53837.53</v>
      </c>
      <c r="AN450" s="282" t="n">
        <f aca="false">AL450+AM450</f>
        <v>501701.23</v>
      </c>
      <c r="AO450" s="256" t="n">
        <v>39858.96</v>
      </c>
      <c r="AP450" s="222" t="n">
        <f aca="false">AN450+AO450</f>
        <v>541560.19</v>
      </c>
      <c r="AQ450" s="257"/>
      <c r="AR450" s="257"/>
      <c r="AS450" s="75" t="n">
        <v>438351.9</v>
      </c>
      <c r="AT450" s="256" t="n">
        <v>-210.1</v>
      </c>
      <c r="AU450" s="282" t="n">
        <f aca="false">AS450+AT450</f>
        <v>438141.8</v>
      </c>
      <c r="AV450" s="256" t="n">
        <v>8794</v>
      </c>
      <c r="AW450" s="282" t="n">
        <f aca="false">AU450+AV450</f>
        <v>446935.8</v>
      </c>
      <c r="AX450" s="256" t="n">
        <f aca="false">'[1]Доходы '!N128</f>
        <v>7227.23</v>
      </c>
      <c r="AY450" s="282" t="n">
        <f aca="false">AW450+AX450</f>
        <v>454163.03</v>
      </c>
      <c r="AZ450" s="256" t="n">
        <v>30572.4</v>
      </c>
      <c r="BA450" s="256" t="n">
        <f aca="false">AY450+AZ450</f>
        <v>484735.43</v>
      </c>
      <c r="BB450" s="242"/>
    </row>
    <row r="451" s="243" customFormat="true" ht="38.65" hidden="true" customHeight="true" outlineLevel="1" collapsed="false">
      <c r="A451" s="275"/>
      <c r="B451" s="256"/>
      <c r="C451" s="256"/>
      <c r="D451" s="276"/>
      <c r="E451" s="277"/>
      <c r="F451" s="278"/>
      <c r="G451" s="279"/>
      <c r="H451" s="6"/>
      <c r="I451" s="285" t="s">
        <v>678</v>
      </c>
      <c r="J451" s="245"/>
      <c r="K451" s="281"/>
      <c r="L451" s="281"/>
      <c r="M451" s="282" t="n">
        <v>462948.42</v>
      </c>
      <c r="N451" s="286" t="n">
        <f aca="false">AB451+AI451+AT451</f>
        <v>-1333.5</v>
      </c>
      <c r="O451" s="282" t="n">
        <f aca="false">M451+N451</f>
        <v>461614.92</v>
      </c>
      <c r="P451" s="286" t="n">
        <f aca="false">AD451+AK451+AV451</f>
        <v>40</v>
      </c>
      <c r="Q451" s="282" t="n">
        <f aca="false">O451+P451</f>
        <v>461654.92</v>
      </c>
      <c r="R451" s="282" t="n">
        <f aca="false">AM451+AX451+2488.4</f>
        <v>26218.56</v>
      </c>
      <c r="S451" s="282" t="n">
        <f aca="false">Q451+R451</f>
        <v>487873.48</v>
      </c>
      <c r="T451" s="54" t="n">
        <v>12953.56</v>
      </c>
      <c r="U451" s="69" t="n">
        <f aca="false">S451+T451</f>
        <v>500827.04</v>
      </c>
      <c r="V451" s="282"/>
      <c r="W451" s="282"/>
      <c r="X451" s="104" t="n">
        <v>90421.2</v>
      </c>
      <c r="Y451" s="283"/>
      <c r="Z451" s="284"/>
      <c r="AA451" s="282" t="n">
        <v>129786.22</v>
      </c>
      <c r="AB451" s="256" t="n">
        <f aca="false">-1499.5+172.1</f>
        <v>-1327.4</v>
      </c>
      <c r="AC451" s="282" t="n">
        <f aca="false">AA451+AB451</f>
        <v>128458.82</v>
      </c>
      <c r="AD451" s="256" t="n">
        <v>40</v>
      </c>
      <c r="AE451" s="282" t="n">
        <f aca="false">AC451+AD451+2488.4</f>
        <v>130987.22</v>
      </c>
      <c r="AF451" s="283"/>
      <c r="AG451" s="283"/>
      <c r="AH451" s="75" t="n">
        <v>127186.5</v>
      </c>
      <c r="AI451" s="256" t="n">
        <v>204</v>
      </c>
      <c r="AJ451" s="282" t="n">
        <f aca="false">AH451+AI451</f>
        <v>127390.5</v>
      </c>
      <c r="AK451" s="256"/>
      <c r="AL451" s="282" t="n">
        <f aca="false">AJ451+AK451</f>
        <v>127390.5</v>
      </c>
      <c r="AM451" s="256" t="n">
        <f aca="false">'[1]Доходы '!K129</f>
        <v>13588.93</v>
      </c>
      <c r="AN451" s="282" t="n">
        <f aca="false">AL451+AM451</f>
        <v>140979.43</v>
      </c>
      <c r="AO451" s="256" t="n">
        <v>4104.16</v>
      </c>
      <c r="AP451" s="222" t="n">
        <f aca="false">AN451+AO451</f>
        <v>145083.59</v>
      </c>
      <c r="AQ451" s="257"/>
      <c r="AR451" s="257"/>
      <c r="AS451" s="75" t="n">
        <v>115554.5</v>
      </c>
      <c r="AT451" s="256" t="n">
        <v>-210.1</v>
      </c>
      <c r="AU451" s="282" t="n">
        <f aca="false">AS451+AT451</f>
        <v>115344.4</v>
      </c>
      <c r="AV451" s="256"/>
      <c r="AW451" s="282" t="n">
        <f aca="false">AU451+AV451</f>
        <v>115344.4</v>
      </c>
      <c r="AX451" s="256" t="n">
        <f aca="false">'[1]Доходы '!N129</f>
        <v>10141.23</v>
      </c>
      <c r="AY451" s="282" t="n">
        <f aca="false">AW451+AX451</f>
        <v>125485.63</v>
      </c>
      <c r="AZ451" s="256" t="n">
        <v>8849.4</v>
      </c>
      <c r="BA451" s="256" t="n">
        <f aca="false">AY451+AZ451</f>
        <v>134335.03</v>
      </c>
      <c r="BB451" s="242"/>
    </row>
    <row r="452" customFormat="false" ht="38.65" hidden="false" customHeight="true" outlineLevel="0" collapsed="false">
      <c r="A452" s="287"/>
      <c r="B452" s="288"/>
      <c r="C452" s="288"/>
      <c r="D452" s="289"/>
      <c r="E452" s="290"/>
      <c r="F452" s="291"/>
      <c r="G452" s="292"/>
      <c r="H452" s="288"/>
      <c r="I452" s="93" t="s">
        <v>679</v>
      </c>
      <c r="J452" s="293" t="n">
        <f aca="false">J450-J448</f>
        <v>0</v>
      </c>
      <c r="K452" s="294" t="e">
        <f aca="false">#REF!-K446</f>
        <v>#REF!</v>
      </c>
      <c r="L452" s="294" t="e">
        <f aca="false">#REF!-L446</f>
        <v>#REF!</v>
      </c>
      <c r="M452" s="295" t="n">
        <f aca="false">M446-M450</f>
        <v>43389</v>
      </c>
      <c r="N452" s="295" t="n">
        <f aca="false">N446-N450</f>
        <v>0</v>
      </c>
      <c r="O452" s="293" t="n">
        <f aca="false">O450-O448</f>
        <v>-43389</v>
      </c>
      <c r="P452" s="293" t="n">
        <f aca="false">P450-P448</f>
        <v>0</v>
      </c>
      <c r="Q452" s="293" t="n">
        <f aca="false">Q450-Q448</f>
        <v>-43389</v>
      </c>
      <c r="R452" s="293" t="n">
        <f aca="false">AM452+AX452</f>
        <v>0</v>
      </c>
      <c r="S452" s="296" t="n">
        <f aca="false">S450-S448</f>
        <v>-43388.9999999998</v>
      </c>
      <c r="T452" s="54" t="n">
        <f aca="false">AO452+AZ452</f>
        <v>0</v>
      </c>
      <c r="U452" s="55" t="n">
        <f aca="false">S452+T452</f>
        <v>-43388.9999999998</v>
      </c>
      <c r="V452" s="296" t="n">
        <f aca="false">V450-V448</f>
        <v>0</v>
      </c>
      <c r="W452" s="296" t="n">
        <f aca="false">W450-W448</f>
        <v>0</v>
      </c>
      <c r="X452" s="296" t="n">
        <f aca="false">X450-X448</f>
        <v>-8583</v>
      </c>
      <c r="Y452" s="296" t="n">
        <f aca="false">Y450-Y448</f>
        <v>0</v>
      </c>
      <c r="Z452" s="296" t="n">
        <f aca="false">Z450-Z448</f>
        <v>0</v>
      </c>
      <c r="AA452" s="296" t="n">
        <f aca="false">AA450-AA448</f>
        <v>575973.13</v>
      </c>
      <c r="AB452" s="296" t="n">
        <f aca="false">AB450-AB448</f>
        <v>2311</v>
      </c>
      <c r="AC452" s="296" t="n">
        <f aca="false">AC450-AC448</f>
        <v>-11490</v>
      </c>
      <c r="AD452" s="296" t="n">
        <f aca="false">AD450-AD448</f>
        <v>0</v>
      </c>
      <c r="AE452" s="296" t="n">
        <f aca="false">AE450-AE448</f>
        <v>-11490</v>
      </c>
      <c r="AF452" s="296" t="n">
        <f aca="false">AF450-AF448</f>
        <v>0</v>
      </c>
      <c r="AG452" s="296" t="n">
        <f aca="false">AG450-AG448</f>
        <v>0</v>
      </c>
      <c r="AH452" s="296" t="n">
        <f aca="false">AH450-AH448</f>
        <v>425423.2</v>
      </c>
      <c r="AI452" s="296" t="n">
        <f aca="false">AI450-AI448</f>
        <v>629.5</v>
      </c>
      <c r="AJ452" s="296" t="n">
        <f aca="false">AJ450-AJ448</f>
        <v>-12857.3</v>
      </c>
      <c r="AK452" s="296" t="n">
        <f aca="false">AK450-AK448</f>
        <v>0</v>
      </c>
      <c r="AL452" s="296" t="n">
        <f aca="false">AL450-AL448</f>
        <v>-12857.3</v>
      </c>
      <c r="AM452" s="296" t="n">
        <f aca="false">AM450-AM448</f>
        <v>0</v>
      </c>
      <c r="AN452" s="296" t="n">
        <f aca="false">AN450-AN448</f>
        <v>-12857.3</v>
      </c>
      <c r="AO452" s="296" t="n">
        <f aca="false">AO450-AO448</f>
        <v>0</v>
      </c>
      <c r="AP452" s="55" t="n">
        <f aca="false">AN452+AO452</f>
        <v>-12857.3</v>
      </c>
      <c r="AQ452" s="296" t="n">
        <f aca="false">AQ450-AQ448</f>
        <v>0</v>
      </c>
      <c r="AR452" s="296" t="n">
        <f aca="false">AR450-AR448</f>
        <v>0</v>
      </c>
      <c r="AS452" s="296" t="n">
        <f aca="false">AS450-AS448</f>
        <v>438351.9</v>
      </c>
      <c r="AT452" s="296" t="n">
        <f aca="false">AT450-AT448</f>
        <v>-210.1</v>
      </c>
      <c r="AU452" s="296" t="n">
        <f aca="false">AU450-AU448</f>
        <v>-10458.7</v>
      </c>
      <c r="AV452" s="296" t="n">
        <f aca="false">AV450-AV448</f>
        <v>0</v>
      </c>
      <c r="AW452" s="296" t="n">
        <f aca="false">AW450-AW448</f>
        <v>-10458.7</v>
      </c>
      <c r="AX452" s="296" t="n">
        <f aca="false">AX450-AX448</f>
        <v>0</v>
      </c>
      <c r="AY452" s="296" t="n">
        <f aca="false">AY450-AY448</f>
        <v>-10458.7</v>
      </c>
      <c r="AZ452" s="296" t="n">
        <f aca="false">AZ450-AZ448</f>
        <v>0</v>
      </c>
      <c r="BA452" s="296" t="n">
        <f aca="false">BA450-BA448</f>
        <v>-10458.7</v>
      </c>
      <c r="BB452" s="12" t="n">
        <v>1</v>
      </c>
      <c r="BC452" s="243" t="n">
        <f aca="false">BA452+AP452+AE452+X452</f>
        <v>-43389</v>
      </c>
    </row>
    <row r="453" customFormat="false" ht="19.5" hidden="true" customHeight="false" outlineLevel="1" collapsed="false">
      <c r="A453" s="297"/>
      <c r="B453" s="245"/>
      <c r="C453" s="245"/>
      <c r="D453" s="298"/>
      <c r="E453" s="299"/>
      <c r="F453" s="300"/>
      <c r="G453" s="301"/>
      <c r="H453" s="6"/>
      <c r="I453" s="49"/>
      <c r="J453" s="245"/>
      <c r="K453" s="302" t="n">
        <v>0</v>
      </c>
      <c r="L453" s="302" t="n">
        <f aca="false">Z453</f>
        <v>0</v>
      </c>
      <c r="M453" s="302" t="n">
        <f aca="false">L453+K453</f>
        <v>0</v>
      </c>
      <c r="N453" s="302" t="n">
        <f aca="false">AB453+AI453+AT453</f>
        <v>0</v>
      </c>
      <c r="O453" s="302" t="n">
        <f aca="false">M453+N453</f>
        <v>0</v>
      </c>
      <c r="P453" s="302" t="n">
        <f aca="false">AD453+AK453+AV453</f>
        <v>0</v>
      </c>
      <c r="Q453" s="302" t="n">
        <f aca="false">O453+P453</f>
        <v>0</v>
      </c>
      <c r="R453" s="302" t="n">
        <f aca="false">AM453+AX453</f>
        <v>0</v>
      </c>
      <c r="S453" s="303" t="n">
        <f aca="false">Q453+R453</f>
        <v>0</v>
      </c>
      <c r="T453" s="54" t="n">
        <f aca="false">AO453+AZ453</f>
        <v>0</v>
      </c>
      <c r="U453" s="55" t="n">
        <f aca="false">S453+T453</f>
        <v>0</v>
      </c>
      <c r="V453" s="303" t="n">
        <v>0</v>
      </c>
      <c r="W453" s="303"/>
      <c r="X453" s="127" t="n">
        <f aca="false">V453+W453</f>
        <v>0</v>
      </c>
      <c r="Y453" s="254"/>
      <c r="Z453" s="255"/>
      <c r="AA453" s="303" t="n">
        <f aca="false">Z453+Y453</f>
        <v>0</v>
      </c>
      <c r="AB453" s="256"/>
      <c r="AC453" s="303" t="n">
        <f aca="false">AA453+AB453</f>
        <v>0</v>
      </c>
      <c r="AD453" s="256"/>
      <c r="AE453" s="303" t="n">
        <f aca="false">AC453+AD453</f>
        <v>0</v>
      </c>
      <c r="AF453" s="254"/>
      <c r="AG453" s="254"/>
      <c r="AH453" s="254" t="n">
        <f aca="false">AF453+AG453</f>
        <v>0</v>
      </c>
      <c r="AI453" s="256"/>
      <c r="AJ453" s="303" t="n">
        <f aca="false">AH453+AI453</f>
        <v>0</v>
      </c>
      <c r="AK453" s="256"/>
      <c r="AL453" s="303" t="n">
        <f aca="false">AJ453+AK453</f>
        <v>0</v>
      </c>
      <c r="AM453" s="256"/>
      <c r="AN453" s="303" t="n">
        <f aca="false">AL453+AM453</f>
        <v>0</v>
      </c>
      <c r="AO453" s="256"/>
      <c r="AP453" s="55" t="n">
        <f aca="false">AN453+AO453</f>
        <v>0</v>
      </c>
      <c r="AQ453" s="257"/>
      <c r="AR453" s="257"/>
      <c r="AS453" s="75" t="n">
        <f aca="false">AQ453+AR453</f>
        <v>0</v>
      </c>
      <c r="AT453" s="256"/>
      <c r="AU453" s="303" t="n">
        <f aca="false">AS453+AT453</f>
        <v>0</v>
      </c>
      <c r="AV453" s="256"/>
      <c r="AW453" s="303" t="n">
        <f aca="false">AU453+AV453</f>
        <v>0</v>
      </c>
      <c r="AX453" s="256"/>
      <c r="AY453" s="303" t="n">
        <f aca="false">AW453+AX453</f>
        <v>0</v>
      </c>
      <c r="AZ453" s="256"/>
      <c r="BA453" s="256"/>
      <c r="BB453" s="12" t="n">
        <f aca="false">IF($U453=0,IF($R453=0,0,1),1)</f>
        <v>0</v>
      </c>
    </row>
    <row r="454" s="310" customFormat="true" ht="19.5" hidden="true" customHeight="false" outlineLevel="1" collapsed="false">
      <c r="A454" s="304"/>
      <c r="B454" s="305"/>
      <c r="C454" s="305"/>
      <c r="D454" s="306"/>
      <c r="E454" s="307"/>
      <c r="F454" s="308"/>
      <c r="G454" s="309"/>
      <c r="I454" s="311" t="s">
        <v>680</v>
      </c>
      <c r="J454" s="305"/>
      <c r="K454" s="312" t="n">
        <v>0</v>
      </c>
      <c r="L454" s="312" t="n">
        <f aca="false">Z454</f>
        <v>0</v>
      </c>
      <c r="M454" s="312" t="n">
        <v>1970994.83</v>
      </c>
      <c r="N454" s="286" t="n">
        <f aca="false">AB454+AI454+AT454</f>
        <v>2730.4</v>
      </c>
      <c r="O454" s="312" t="n">
        <f aca="false">M454+N454</f>
        <v>1973725.23</v>
      </c>
      <c r="P454" s="286" t="n">
        <f aca="false">AD454+AK454+AV454</f>
        <v>0</v>
      </c>
      <c r="Q454" s="312" t="n">
        <f aca="false">O454+P454</f>
        <v>1973725.23</v>
      </c>
      <c r="R454" s="312" t="n">
        <f aca="false">AM454+AX454</f>
        <v>0</v>
      </c>
      <c r="S454" s="313" t="n">
        <f aca="false">Q454+R454</f>
        <v>1973725.23</v>
      </c>
      <c r="T454" s="54" t="n">
        <f aca="false">AO454+AZ454</f>
        <v>0</v>
      </c>
      <c r="U454" s="314" t="n">
        <f aca="false">S454+T454</f>
        <v>1973725.23</v>
      </c>
      <c r="V454" s="313" t="n">
        <v>0</v>
      </c>
      <c r="W454" s="313"/>
      <c r="X454" s="315" t="n">
        <v>531246.6</v>
      </c>
      <c r="Y454" s="316"/>
      <c r="Z454" s="317"/>
      <c r="AA454" s="313" t="n">
        <v>575973.13</v>
      </c>
      <c r="AB454" s="318" t="n">
        <f aca="false">2138.9+172.1</f>
        <v>2311</v>
      </c>
      <c r="AC454" s="319" t="n">
        <f aca="false">AA454+AB454</f>
        <v>578284.13</v>
      </c>
      <c r="AD454" s="320"/>
      <c r="AE454" s="319" t="n">
        <f aca="false">AC454+AD454</f>
        <v>578284.13</v>
      </c>
      <c r="AF454" s="321"/>
      <c r="AG454" s="321"/>
      <c r="AH454" s="321" t="n">
        <v>425423.2</v>
      </c>
      <c r="AI454" s="318" t="n">
        <v>629.5</v>
      </c>
      <c r="AJ454" s="313" t="n">
        <f aca="false">AH454+AI454</f>
        <v>426052.7</v>
      </c>
      <c r="AK454" s="320"/>
      <c r="AL454" s="319" t="n">
        <f aca="false">AJ454+AK454</f>
        <v>426052.7</v>
      </c>
      <c r="AM454" s="320"/>
      <c r="AN454" s="319" t="n">
        <f aca="false">AL454+AM454</f>
        <v>426052.7</v>
      </c>
      <c r="AO454" s="320"/>
      <c r="AP454" s="314" t="n">
        <f aca="false">AN454+AO454</f>
        <v>426052.7</v>
      </c>
      <c r="AQ454" s="322"/>
      <c r="AR454" s="322"/>
      <c r="AS454" s="323" t="n">
        <v>438351.9</v>
      </c>
      <c r="AT454" s="320" t="n">
        <v>-210.1</v>
      </c>
      <c r="AU454" s="313" t="n">
        <f aca="false">AS454+AT454</f>
        <v>438141.8</v>
      </c>
      <c r="AV454" s="320"/>
      <c r="AW454" s="313" t="n">
        <f aca="false">AU454+AV454</f>
        <v>438141.8</v>
      </c>
      <c r="AX454" s="320"/>
      <c r="AY454" s="313" t="n">
        <f aca="false">AW454+AX454</f>
        <v>438141.8</v>
      </c>
      <c r="AZ454" s="320"/>
      <c r="BA454" s="314" t="n">
        <f aca="false">AY454+AZ454</f>
        <v>438141.8</v>
      </c>
      <c r="BB454" s="324" t="n">
        <f aca="false">AB454+AI454+AV454</f>
        <v>2940.5</v>
      </c>
    </row>
    <row r="455" s="310" customFormat="true" ht="19.5" hidden="true" customHeight="false" outlineLevel="1" collapsed="false">
      <c r="A455" s="304"/>
      <c r="B455" s="305"/>
      <c r="C455" s="305"/>
      <c r="D455" s="306"/>
      <c r="E455" s="307"/>
      <c r="F455" s="308"/>
      <c r="G455" s="309"/>
      <c r="I455" s="311" t="s">
        <v>681</v>
      </c>
      <c r="J455" s="305"/>
      <c r="K455" s="312"/>
      <c r="L455" s="312"/>
      <c r="M455" s="312" t="n">
        <v>462948.42</v>
      </c>
      <c r="N455" s="286" t="n">
        <f aca="false">AB455+AI455+AT455</f>
        <v>-1333.6</v>
      </c>
      <c r="O455" s="312" t="n">
        <f aca="false">M455+N455</f>
        <v>461614.82</v>
      </c>
      <c r="P455" s="286" t="n">
        <f aca="false">AD455+AK455+AV455</f>
        <v>0</v>
      </c>
      <c r="Q455" s="312" t="n">
        <f aca="false">O455+P455</f>
        <v>461614.82</v>
      </c>
      <c r="R455" s="312" t="n">
        <f aca="false">AM455+AX455</f>
        <v>0</v>
      </c>
      <c r="S455" s="313" t="n">
        <f aca="false">Q455+R455</f>
        <v>461614.82</v>
      </c>
      <c r="T455" s="54" t="n">
        <f aca="false">AO455+AZ455</f>
        <v>0</v>
      </c>
      <c r="U455" s="314" t="n">
        <f aca="false">S455+T455</f>
        <v>461614.82</v>
      </c>
      <c r="V455" s="313"/>
      <c r="W455" s="313"/>
      <c r="X455" s="325" t="n">
        <v>90421.2</v>
      </c>
      <c r="Y455" s="316"/>
      <c r="Z455" s="317"/>
      <c r="AA455" s="313" t="n">
        <v>129786.22</v>
      </c>
      <c r="AB455" s="320" t="n">
        <f aca="false">-1499.5+172</f>
        <v>-1327.5</v>
      </c>
      <c r="AC455" s="319" t="n">
        <f aca="false">AA455+AB455</f>
        <v>128458.72</v>
      </c>
      <c r="AD455" s="320"/>
      <c r="AE455" s="319" t="n">
        <f aca="false">AC455+AD455</f>
        <v>128458.72</v>
      </c>
      <c r="AF455" s="316"/>
      <c r="AG455" s="316"/>
      <c r="AH455" s="316" t="n">
        <v>127186.5</v>
      </c>
      <c r="AI455" s="320" t="n">
        <v>204</v>
      </c>
      <c r="AJ455" s="313" t="n">
        <v>127390.5</v>
      </c>
      <c r="AK455" s="320"/>
      <c r="AL455" s="319" t="n">
        <f aca="false">AJ455+AK455</f>
        <v>127390.5</v>
      </c>
      <c r="AM455" s="320"/>
      <c r="AN455" s="319" t="n">
        <f aca="false">AL455+AM455</f>
        <v>127390.5</v>
      </c>
      <c r="AO455" s="320"/>
      <c r="AP455" s="314" t="n">
        <f aca="false">AN455+AO455</f>
        <v>127390.5</v>
      </c>
      <c r="AQ455" s="322"/>
      <c r="AR455" s="322"/>
      <c r="AS455" s="323" t="n">
        <v>115554.5</v>
      </c>
      <c r="AT455" s="320" t="n">
        <v>-210.1</v>
      </c>
      <c r="AU455" s="313" t="n">
        <f aca="false">AS455+AT455</f>
        <v>115344.4</v>
      </c>
      <c r="AV455" s="320"/>
      <c r="AW455" s="313" t="n">
        <f aca="false">AU455+AV455</f>
        <v>115344.4</v>
      </c>
      <c r="AX455" s="320"/>
      <c r="AY455" s="313" t="n">
        <f aca="false">AW455+AX455</f>
        <v>115344.4</v>
      </c>
      <c r="AZ455" s="320"/>
      <c r="BA455" s="314" t="n">
        <f aca="false">AY455+AZ455</f>
        <v>115344.4</v>
      </c>
      <c r="BB455" s="324" t="n">
        <f aca="false">AB455+AI455+AV455</f>
        <v>-1123.5</v>
      </c>
    </row>
    <row r="456" s="336" customFormat="true" ht="36" hidden="false" customHeight="false" outlineLevel="0" collapsed="false">
      <c r="A456" s="326"/>
      <c r="B456" s="327"/>
      <c r="C456" s="327"/>
      <c r="D456" s="328"/>
      <c r="E456" s="329"/>
      <c r="F456" s="326"/>
      <c r="G456" s="330"/>
      <c r="H456" s="327"/>
      <c r="I456" s="331" t="s">
        <v>682</v>
      </c>
      <c r="J456" s="332"/>
      <c r="K456" s="332" t="e">
        <f aca="false">-K452/#REF!*100</f>
        <v>#REF!</v>
      </c>
      <c r="L456" s="332"/>
      <c r="M456" s="333" t="n">
        <f aca="false">M452/M451*100</f>
        <v>9.37231841076377</v>
      </c>
      <c r="N456" s="333"/>
      <c r="O456" s="333" t="n">
        <f aca="false">O452/O451*(-100)</f>
        <v>9.39939289657275</v>
      </c>
      <c r="P456" s="333"/>
      <c r="Q456" s="333" t="n">
        <f aca="false">Q452/Q451*(-100)</f>
        <v>9.39857848801871</v>
      </c>
      <c r="R456" s="333" t="n">
        <f aca="false">AM456+AX456</f>
        <v>0</v>
      </c>
      <c r="S456" s="333" t="n">
        <f aca="false">S452/S451*(-100)</f>
        <v>8.89349427232646</v>
      </c>
      <c r="T456" s="334" t="n">
        <f aca="false">AO456+AZ456</f>
        <v>0</v>
      </c>
      <c r="U456" s="333" t="n">
        <f aca="false">U452/U451*(-100)</f>
        <v>8.66346992766201</v>
      </c>
      <c r="V456" s="333" t="e">
        <f aca="false">V452/V451*(-100)</f>
        <v>#DIV/0!</v>
      </c>
      <c r="W456" s="333" t="e">
        <f aca="false">W452/W451*(-100)</f>
        <v>#DIV/0!</v>
      </c>
      <c r="X456" s="333" t="n">
        <f aca="false">X452/X451*(-100)</f>
        <v>9.49224296956908</v>
      </c>
      <c r="Y456" s="333" t="e">
        <f aca="false">Y452/Y451*(-100)</f>
        <v>#DIV/0!</v>
      </c>
      <c r="Z456" s="333" t="e">
        <f aca="false">Z452/Z451*(-100)</f>
        <v>#DIV/0!</v>
      </c>
      <c r="AA456" s="333" t="n">
        <f aca="false">AA452/AA451*(-100)</f>
        <v>-443.78604292505</v>
      </c>
      <c r="AB456" s="333" t="n">
        <f aca="false">AB452/AB451*(-100)</f>
        <v>174.099743860178</v>
      </c>
      <c r="AC456" s="333" t="n">
        <f aca="false">AC452/AC451*(-100)</f>
        <v>8.9445006578762</v>
      </c>
      <c r="AD456" s="333"/>
      <c r="AE456" s="333" t="n">
        <f aca="false">AE452/AE451*(-100)</f>
        <v>8.77184812380933</v>
      </c>
      <c r="AF456" s="333" t="e">
        <f aca="false">AF452/AF451*(-100)</f>
        <v>#DIV/0!</v>
      </c>
      <c r="AG456" s="333" t="e">
        <f aca="false">AG452/AG451*(-100)</f>
        <v>#DIV/0!</v>
      </c>
      <c r="AH456" s="333" t="n">
        <f aca="false">AH452/AH451*(-100)</f>
        <v>-334.487701131803</v>
      </c>
      <c r="AI456" s="333" t="n">
        <f aca="false">AI452/AI451*(-100)</f>
        <v>-308.578431372549</v>
      </c>
      <c r="AJ456" s="333" t="n">
        <f aca="false">AJ452/AJ451*(-100)</f>
        <v>10.0928248181772</v>
      </c>
      <c r="AK456" s="333"/>
      <c r="AL456" s="333" t="n">
        <f aca="false">AL452/AL451*(-100)</f>
        <v>10.0928248181772</v>
      </c>
      <c r="AM456" s="332"/>
      <c r="AN456" s="333" t="n">
        <f aca="false">AN452/AN451*(-100)</f>
        <v>9.11998296489069</v>
      </c>
      <c r="AO456" s="332"/>
      <c r="AP456" s="333" t="n">
        <f aca="false">AP452/AP451*(-100)</f>
        <v>8.86199466114672</v>
      </c>
      <c r="AQ456" s="333" t="e">
        <f aca="false">AQ452/AQ451*(-100)</f>
        <v>#DIV/0!</v>
      </c>
      <c r="AR456" s="333" t="e">
        <f aca="false">AR452/AR451*(-100)</f>
        <v>#DIV/0!</v>
      </c>
      <c r="AS456" s="333" t="n">
        <f aca="false">AS452/AS451*(-100)</f>
        <v>-379.346455568585</v>
      </c>
      <c r="AT456" s="333" t="n">
        <f aca="false">AT452/AT451*(-100)</f>
        <v>-100</v>
      </c>
      <c r="AU456" s="333" t="n">
        <f aca="false">AU452/AU451*(-100)</f>
        <v>9.06736694629297</v>
      </c>
      <c r="AV456" s="333"/>
      <c r="AW456" s="333" t="n">
        <f aca="false">AW452/AW451*(-100)</f>
        <v>9.06736694629297</v>
      </c>
      <c r="AX456" s="332"/>
      <c r="AY456" s="333" t="n">
        <f aca="false">AY452/AY451*(-100)</f>
        <v>8.33457982400057</v>
      </c>
      <c r="AZ456" s="332"/>
      <c r="BA456" s="333" t="n">
        <f aca="false">BA452/BA451*(-100)</f>
        <v>7.78553442091762</v>
      </c>
      <c r="BB456" s="335" t="n">
        <f aca="false">IF($U456=0,IF($R456=0,0,1),1)</f>
        <v>1</v>
      </c>
    </row>
    <row r="457" customFormat="false" ht="19.5" hidden="true" customHeight="false" outlineLevel="1" collapsed="false">
      <c r="A457" s="337"/>
      <c r="B457" s="245"/>
      <c r="C457" s="245"/>
      <c r="D457" s="338"/>
      <c r="E457" s="339"/>
      <c r="F457" s="340"/>
      <c r="G457" s="341"/>
      <c r="H457" s="6"/>
      <c r="I457" s="342" t="s">
        <v>683</v>
      </c>
      <c r="J457" s="245"/>
      <c r="K457" s="343" t="n">
        <v>0</v>
      </c>
      <c r="L457" s="343" t="n">
        <f aca="false">Z457</f>
        <v>0</v>
      </c>
      <c r="M457" s="343" t="n">
        <f aca="false">L457+K457</f>
        <v>0</v>
      </c>
      <c r="N457" s="343" t="n">
        <f aca="false">AB457+AI457+AT457</f>
        <v>0</v>
      </c>
      <c r="O457" s="343" t="n">
        <f aca="false">M457+N457</f>
        <v>0</v>
      </c>
      <c r="P457" s="343" t="n">
        <f aca="false">AD457+AK457+AV457</f>
        <v>0</v>
      </c>
      <c r="Q457" s="343" t="n">
        <f aca="false">O457+P457</f>
        <v>0</v>
      </c>
      <c r="R457" s="343" t="n">
        <f aca="false">AM457+AX457</f>
        <v>0</v>
      </c>
      <c r="S457" s="344" t="n">
        <f aca="false">Q457+R457</f>
        <v>0</v>
      </c>
      <c r="T457" s="54" t="n">
        <f aca="false">AO457+AZ457</f>
        <v>0</v>
      </c>
      <c r="U457" s="55" t="n">
        <f aca="false">S457+T457</f>
        <v>0</v>
      </c>
      <c r="V457" s="344" t="n">
        <v>0</v>
      </c>
      <c r="W457" s="344"/>
      <c r="X457" s="345" t="n">
        <f aca="false">V457+W457</f>
        <v>0</v>
      </c>
      <c r="Y457" s="346"/>
      <c r="Z457" s="347"/>
      <c r="AA457" s="344" t="n">
        <f aca="false">Z457+Y457</f>
        <v>0</v>
      </c>
      <c r="AB457" s="256"/>
      <c r="AC457" s="344" t="n">
        <f aca="false">AA457+AB457</f>
        <v>0</v>
      </c>
      <c r="AD457" s="256"/>
      <c r="AE457" s="344" t="n">
        <f aca="false">AC457+AD457</f>
        <v>0</v>
      </c>
      <c r="AF457" s="346"/>
      <c r="AG457" s="346"/>
      <c r="AH457" s="346" t="n">
        <f aca="false">AF457+AG457</f>
        <v>0</v>
      </c>
      <c r="AI457" s="256"/>
      <c r="AJ457" s="344" t="n">
        <f aca="false">AH457+AI457</f>
        <v>0</v>
      </c>
      <c r="AK457" s="256"/>
      <c r="AL457" s="344" t="n">
        <f aca="false">AJ457+AK457</f>
        <v>0</v>
      </c>
      <c r="AM457" s="256"/>
      <c r="AN457" s="344" t="n">
        <f aca="false">AL457+AM457</f>
        <v>0</v>
      </c>
      <c r="AO457" s="256"/>
      <c r="AP457" s="55" t="n">
        <f aca="false">AN457+AO457</f>
        <v>0</v>
      </c>
      <c r="AQ457" s="257"/>
      <c r="AR457" s="257"/>
      <c r="AS457" s="75" t="n">
        <f aca="false">AQ457+AR457</f>
        <v>0</v>
      </c>
      <c r="AT457" s="256"/>
      <c r="AU457" s="344" t="n">
        <f aca="false">AS457+AT457</f>
        <v>0</v>
      </c>
      <c r="AV457" s="256"/>
      <c r="AW457" s="344" t="n">
        <f aca="false">AU457+AV457</f>
        <v>0</v>
      </c>
      <c r="AX457" s="256"/>
      <c r="AY457" s="344" t="n">
        <f aca="false">AW457+AX457</f>
        <v>0</v>
      </c>
      <c r="AZ457" s="256"/>
      <c r="BA457" s="55" t="n">
        <f aca="false">AY457+AZ457</f>
        <v>0</v>
      </c>
      <c r="BB457" s="12" t="n">
        <f aca="false">IF($U457=0,IF($R457=0,0,1),1)</f>
        <v>0</v>
      </c>
    </row>
    <row r="458" customFormat="false" ht="19.5" hidden="true" customHeight="false" outlineLevel="1" collapsed="false">
      <c r="A458" s="337"/>
      <c r="B458" s="245"/>
      <c r="C458" s="245"/>
      <c r="D458" s="338"/>
      <c r="E458" s="339"/>
      <c r="F458" s="340"/>
      <c r="G458" s="341"/>
      <c r="H458" s="6"/>
      <c r="I458" s="342"/>
      <c r="J458" s="245"/>
      <c r="K458" s="343"/>
      <c r="L458" s="343"/>
      <c r="M458" s="343"/>
      <c r="N458" s="343"/>
      <c r="O458" s="343"/>
      <c r="P458" s="343"/>
      <c r="Q458" s="343"/>
      <c r="R458" s="343" t="n">
        <f aca="false">AM458+AX458</f>
        <v>0</v>
      </c>
      <c r="S458" s="344" t="n">
        <f aca="false">S452/S451*100</f>
        <v>-8.89349427232646</v>
      </c>
      <c r="T458" s="54" t="n">
        <f aca="false">AO458+AZ458</f>
        <v>0</v>
      </c>
      <c r="U458" s="344" t="n">
        <f aca="false">U452/U451*100</f>
        <v>-8.66346992766201</v>
      </c>
      <c r="V458" s="344" t="e">
        <f aca="false">V452/V451*100</f>
        <v>#DIV/0!</v>
      </c>
      <c r="W458" s="344" t="e">
        <f aca="false">W452/W451*100</f>
        <v>#DIV/0!</v>
      </c>
      <c r="X458" s="344" t="n">
        <f aca="false">X452/X451*100</f>
        <v>-9.49224296956908</v>
      </c>
      <c r="Y458" s="344" t="e">
        <f aca="false">Y452/Y451*100</f>
        <v>#DIV/0!</v>
      </c>
      <c r="Z458" s="344" t="e">
        <f aca="false">Z452/Z451*100</f>
        <v>#DIV/0!</v>
      </c>
      <c r="AA458" s="344" t="n">
        <f aca="false">AA452/AA451*100</f>
        <v>443.78604292505</v>
      </c>
      <c r="AB458" s="344" t="n">
        <f aca="false">AB452/AB451*100</f>
        <v>-174.099743860178</v>
      </c>
      <c r="AC458" s="344" t="n">
        <f aca="false">AC452/AC451*100</f>
        <v>-8.9445006578762</v>
      </c>
      <c r="AD458" s="344" t="n">
        <f aca="false">AD452/AD451*100</f>
        <v>0</v>
      </c>
      <c r="AE458" s="344" t="n">
        <f aca="false">AE452/AE451*100</f>
        <v>-8.77184812380933</v>
      </c>
      <c r="AF458" s="344" t="e">
        <f aca="false">AF452/AF451*100</f>
        <v>#DIV/0!</v>
      </c>
      <c r="AG458" s="344" t="e">
        <f aca="false">AG452/AG451*100</f>
        <v>#DIV/0!</v>
      </c>
      <c r="AH458" s="344" t="n">
        <f aca="false">AH452/AH451*100</f>
        <v>334.487701131803</v>
      </c>
      <c r="AI458" s="344" t="n">
        <f aca="false">AI452/AI451*100</f>
        <v>308.578431372549</v>
      </c>
      <c r="AJ458" s="344" t="n">
        <f aca="false">AJ452/AJ451*100</f>
        <v>-10.0928248181772</v>
      </c>
      <c r="AK458" s="344" t="e">
        <f aca="false">AK452/AK451*100</f>
        <v>#DIV/0!</v>
      </c>
      <c r="AL458" s="344" t="n">
        <f aca="false">AL452/AL451*100</f>
        <v>-10.0928248181772</v>
      </c>
      <c r="AM458" s="344" t="n">
        <f aca="false">AM452/AM451*100</f>
        <v>0</v>
      </c>
      <c r="AN458" s="344" t="n">
        <f aca="false">AN452/AN451*100</f>
        <v>-9.11998296489069</v>
      </c>
      <c r="AO458" s="344" t="n">
        <f aca="false">AO452/AO451*100</f>
        <v>0</v>
      </c>
      <c r="AP458" s="344" t="n">
        <f aca="false">AP452/AP451*100</f>
        <v>-8.86199466114672</v>
      </c>
      <c r="AQ458" s="344" t="e">
        <f aca="false">AQ452/AQ451*100</f>
        <v>#DIV/0!</v>
      </c>
      <c r="AR458" s="344" t="e">
        <f aca="false">AR452/AR451*100</f>
        <v>#DIV/0!</v>
      </c>
      <c r="AS458" s="344" t="n">
        <f aca="false">AS452/AS451*100</f>
        <v>379.346455568585</v>
      </c>
      <c r="AT458" s="344" t="n">
        <f aca="false">AT452/AT451*100</f>
        <v>100</v>
      </c>
      <c r="AU458" s="344" t="n">
        <f aca="false">AU452/AU451*100</f>
        <v>-9.06736694629297</v>
      </c>
      <c r="AV458" s="344" t="e">
        <f aca="false">AV452/AV451*100</f>
        <v>#DIV/0!</v>
      </c>
      <c r="AW458" s="344" t="n">
        <f aca="false">AW452/AW451*100</f>
        <v>-9.06736694629297</v>
      </c>
      <c r="AX458" s="344" t="n">
        <f aca="false">AX452/AX451*100</f>
        <v>0</v>
      </c>
      <c r="AY458" s="344" t="n">
        <f aca="false">AY452/AY451*100</f>
        <v>-8.33457982400057</v>
      </c>
      <c r="AZ458" s="344" t="n">
        <f aca="false">AZ452/AZ451*100</f>
        <v>0</v>
      </c>
      <c r="BA458" s="344" t="n">
        <f aca="false">BA452/BA451*100</f>
        <v>-7.78553442091762</v>
      </c>
      <c r="BB458" s="344"/>
    </row>
    <row r="459" customFormat="false" ht="36" hidden="false" customHeight="false" outlineLevel="0" collapsed="false">
      <c r="A459" s="348"/>
      <c r="B459" s="349"/>
      <c r="C459" s="349"/>
      <c r="D459" s="350"/>
      <c r="E459" s="351"/>
      <c r="F459" s="352"/>
      <c r="G459" s="353"/>
      <c r="H459" s="349"/>
      <c r="I459" s="93" t="s">
        <v>684</v>
      </c>
      <c r="J459" s="293" t="n">
        <f aca="false">J463</f>
        <v>0</v>
      </c>
      <c r="K459" s="294" t="n">
        <f aca="false">K463</f>
        <v>43389</v>
      </c>
      <c r="L459" s="354" t="n">
        <f aca="false">L463</f>
        <v>0</v>
      </c>
      <c r="M459" s="293" t="n">
        <f aca="false">M463</f>
        <v>43389</v>
      </c>
      <c r="N459" s="293"/>
      <c r="O459" s="293" t="n">
        <f aca="false">M459+N459</f>
        <v>43389</v>
      </c>
      <c r="P459" s="293"/>
      <c r="Q459" s="293" t="n">
        <f aca="false">O459+P459</f>
        <v>43389</v>
      </c>
      <c r="R459" s="293" t="n">
        <f aca="false">AM459+AX459</f>
        <v>0</v>
      </c>
      <c r="S459" s="296" t="n">
        <f aca="false">Q459+R459</f>
        <v>43389</v>
      </c>
      <c r="T459" s="54" t="n">
        <f aca="false">AO459+AZ459</f>
        <v>0</v>
      </c>
      <c r="U459" s="55" t="n">
        <f aca="false">S459+T459</f>
        <v>43389</v>
      </c>
      <c r="V459" s="355" t="n">
        <f aca="false">V463</f>
        <v>8583</v>
      </c>
      <c r="W459" s="355" t="n">
        <f aca="false">W463</f>
        <v>0</v>
      </c>
      <c r="X459" s="296" t="n">
        <f aca="false">X463</f>
        <v>8583</v>
      </c>
      <c r="Y459" s="355" t="n">
        <f aca="false">Y463</f>
        <v>11490</v>
      </c>
      <c r="Z459" s="355" t="n">
        <f aca="false">Z463</f>
        <v>0</v>
      </c>
      <c r="AA459" s="296" t="n">
        <f aca="false">AA463</f>
        <v>11490</v>
      </c>
      <c r="AB459" s="296" t="n">
        <f aca="false">AB463</f>
        <v>0</v>
      </c>
      <c r="AC459" s="296" t="n">
        <f aca="false">AA459+AB459</f>
        <v>11490</v>
      </c>
      <c r="AD459" s="296" t="n">
        <f aca="false">AD463</f>
        <v>0</v>
      </c>
      <c r="AE459" s="296" t="n">
        <f aca="false">AC459+AD459</f>
        <v>11490</v>
      </c>
      <c r="AF459" s="355" t="n">
        <f aca="false">AF463</f>
        <v>11857.3</v>
      </c>
      <c r="AG459" s="355" t="n">
        <f aca="false">AG463</f>
        <v>0</v>
      </c>
      <c r="AH459" s="296" t="n">
        <f aca="false">AH463</f>
        <v>11857.3</v>
      </c>
      <c r="AI459" s="296" t="n">
        <f aca="false">AI463</f>
        <v>1000</v>
      </c>
      <c r="AJ459" s="296" t="n">
        <f aca="false">AH459+AI459</f>
        <v>12857.3</v>
      </c>
      <c r="AK459" s="296" t="n">
        <f aca="false">AK463</f>
        <v>0</v>
      </c>
      <c r="AL459" s="296" t="n">
        <f aca="false">AJ459+AK459</f>
        <v>12857.3</v>
      </c>
      <c r="AM459" s="296" t="n">
        <f aca="false">AM463</f>
        <v>0</v>
      </c>
      <c r="AN459" s="296" t="n">
        <f aca="false">AL459+AM459</f>
        <v>12857.3</v>
      </c>
      <c r="AO459" s="296" t="n">
        <f aca="false">AO463</f>
        <v>0</v>
      </c>
      <c r="AP459" s="55" t="n">
        <f aca="false">AN459+AO459</f>
        <v>12857.3</v>
      </c>
      <c r="AQ459" s="355" t="n">
        <f aca="false">AQ463</f>
        <v>11458.7</v>
      </c>
      <c r="AR459" s="355" t="n">
        <f aca="false">AR463</f>
        <v>0</v>
      </c>
      <c r="AS459" s="296" t="n">
        <f aca="false">AS463</f>
        <v>11458.7</v>
      </c>
      <c r="AT459" s="296" t="n">
        <f aca="false">AT463</f>
        <v>-1000</v>
      </c>
      <c r="AU459" s="296" t="n">
        <f aca="false">AS459+AT459</f>
        <v>10458.7</v>
      </c>
      <c r="AV459" s="296" t="n">
        <f aca="false">AV463</f>
        <v>0</v>
      </c>
      <c r="AW459" s="296" t="n">
        <f aca="false">AU459+AV459</f>
        <v>10458.7</v>
      </c>
      <c r="AX459" s="296" t="n">
        <f aca="false">AX463</f>
        <v>0</v>
      </c>
      <c r="AY459" s="296" t="n">
        <f aca="false">AW459+AX459</f>
        <v>10458.7</v>
      </c>
      <c r="AZ459" s="296" t="n">
        <f aca="false">AZ463</f>
        <v>0</v>
      </c>
      <c r="BA459" s="55" t="n">
        <f aca="false">AY459+AZ459</f>
        <v>10458.7</v>
      </c>
      <c r="BB459" s="12" t="n">
        <f aca="false">IF($U459=0,IF($R459=0,0,1),1)</f>
        <v>1</v>
      </c>
    </row>
    <row r="460" customFormat="false" ht="37.5" hidden="false" customHeight="false" outlineLevel="0" collapsed="false">
      <c r="A460" s="356" t="s">
        <v>49</v>
      </c>
      <c r="B460" s="349" t="s">
        <v>151</v>
      </c>
      <c r="C460" s="349" t="s">
        <v>116</v>
      </c>
      <c r="D460" s="357"/>
      <c r="E460" s="358"/>
      <c r="F460" s="359" t="s">
        <v>685</v>
      </c>
      <c r="G460" s="360"/>
      <c r="H460" s="349"/>
      <c r="I460" s="93" t="s">
        <v>686</v>
      </c>
      <c r="J460" s="245"/>
      <c r="K460" s="184" t="n">
        <v>0</v>
      </c>
      <c r="L460" s="184" t="n">
        <f aca="false">Z460</f>
        <v>0</v>
      </c>
      <c r="M460" s="130" t="n">
        <f aca="false">L460+K460</f>
        <v>0</v>
      </c>
      <c r="N460" s="130" t="n">
        <f aca="false">AB460+AI460+AT460</f>
        <v>0</v>
      </c>
      <c r="O460" s="133" t="n">
        <f aca="false">M460+N460</f>
        <v>0</v>
      </c>
      <c r="P460" s="133" t="n">
        <f aca="false">AD460+AK460+AV460</f>
        <v>0</v>
      </c>
      <c r="Q460" s="133" t="n">
        <f aca="false">O460+P460</f>
        <v>0</v>
      </c>
      <c r="R460" s="133" t="n">
        <f aca="false">AM460+AX460</f>
        <v>0</v>
      </c>
      <c r="S460" s="55" t="n">
        <f aca="false">Q460+R460</f>
        <v>0</v>
      </c>
      <c r="T460" s="54" t="n">
        <f aca="false">AO460+AZ460</f>
        <v>0</v>
      </c>
      <c r="U460" s="55" t="n">
        <f aca="false">S460+T460</f>
        <v>0</v>
      </c>
      <c r="V460" s="92" t="n">
        <v>0</v>
      </c>
      <c r="W460" s="92"/>
      <c r="X460" s="55" t="n">
        <f aca="false">V460+W460</f>
        <v>0</v>
      </c>
      <c r="Y460" s="257" t="n">
        <v>0</v>
      </c>
      <c r="Z460" s="256"/>
      <c r="AA460" s="55" t="n">
        <f aca="false">Z460+Y460</f>
        <v>0</v>
      </c>
      <c r="AB460" s="361"/>
      <c r="AC460" s="55" t="n">
        <f aca="false">AA460+AB460</f>
        <v>0</v>
      </c>
      <c r="AD460" s="361"/>
      <c r="AE460" s="55" t="n">
        <f aca="false">AC460+AD460</f>
        <v>0</v>
      </c>
      <c r="AF460" s="257" t="n">
        <v>0</v>
      </c>
      <c r="AG460" s="257"/>
      <c r="AH460" s="55" t="n">
        <f aca="false">AF460+AG460</f>
        <v>0</v>
      </c>
      <c r="AI460" s="361"/>
      <c r="AJ460" s="55" t="n">
        <f aca="false">AH460+AI460</f>
        <v>0</v>
      </c>
      <c r="AK460" s="361"/>
      <c r="AL460" s="55" t="n">
        <f aca="false">AJ460+AK460</f>
        <v>0</v>
      </c>
      <c r="AM460" s="256"/>
      <c r="AN460" s="55" t="n">
        <f aca="false">AL460+AM460</f>
        <v>0</v>
      </c>
      <c r="AO460" s="256"/>
      <c r="AP460" s="55" t="n">
        <f aca="false">AN460+AO460</f>
        <v>0</v>
      </c>
      <c r="AQ460" s="257" t="n">
        <v>0</v>
      </c>
      <c r="AR460" s="257"/>
      <c r="AS460" s="55" t="n">
        <f aca="false">AQ460+AR460</f>
        <v>0</v>
      </c>
      <c r="AT460" s="361"/>
      <c r="AU460" s="55" t="n">
        <f aca="false">AS460+AT460</f>
        <v>0</v>
      </c>
      <c r="AV460" s="361"/>
      <c r="AW460" s="55" t="n">
        <f aca="false">AU460+AV460</f>
        <v>0</v>
      </c>
      <c r="AX460" s="256"/>
      <c r="AY460" s="55" t="n">
        <f aca="false">AW460+AX460</f>
        <v>0</v>
      </c>
      <c r="AZ460" s="256"/>
      <c r="BA460" s="55" t="n">
        <f aca="false">AY460+AZ460</f>
        <v>0</v>
      </c>
      <c r="BB460" s="12" t="n">
        <v>1</v>
      </c>
    </row>
    <row r="461" customFormat="false" ht="19.5" hidden="false" customHeight="false" outlineLevel="0" collapsed="false">
      <c r="A461" s="337"/>
      <c r="B461" s="288"/>
      <c r="C461" s="288"/>
      <c r="D461" s="88"/>
      <c r="E461" s="339"/>
      <c r="F461" s="362"/>
      <c r="G461" s="77"/>
      <c r="H461" s="288"/>
      <c r="I461" s="93" t="s">
        <v>687</v>
      </c>
      <c r="J461" s="245"/>
      <c r="K461" s="363" t="n">
        <v>29684</v>
      </c>
      <c r="L461" s="364" t="n">
        <f aca="false">Z461</f>
        <v>0</v>
      </c>
      <c r="M461" s="365" t="n">
        <f aca="false">L461+K461</f>
        <v>29684</v>
      </c>
      <c r="N461" s="365" t="n">
        <f aca="false">AB461+AI461+AT461</f>
        <v>0</v>
      </c>
      <c r="O461" s="365" t="n">
        <f aca="false">M461+N461</f>
        <v>29684</v>
      </c>
      <c r="P461" s="365" t="n">
        <f aca="false">AD461+AK461+AV461</f>
        <v>0</v>
      </c>
      <c r="Q461" s="365" t="n">
        <f aca="false">O461+P461</f>
        <v>29684</v>
      </c>
      <c r="R461" s="365" t="n">
        <f aca="false">AM461+AX461</f>
        <v>0</v>
      </c>
      <c r="S461" s="366" t="n">
        <f aca="false">Q461+R461</f>
        <v>29684</v>
      </c>
      <c r="T461" s="54" t="n">
        <f aca="false">AO461+AZ461</f>
        <v>0</v>
      </c>
      <c r="U461" s="55" t="n">
        <f aca="false">S461+T461</f>
        <v>29684</v>
      </c>
      <c r="V461" s="367" t="n">
        <v>29684</v>
      </c>
      <c r="W461" s="367"/>
      <c r="X461" s="55" t="n">
        <f aca="false">V461+W461</f>
        <v>29684</v>
      </c>
      <c r="Y461" s="367" t="n">
        <v>29684</v>
      </c>
      <c r="Z461" s="256"/>
      <c r="AA461" s="366" t="n">
        <f aca="false">Z461+Y461</f>
        <v>29684</v>
      </c>
      <c r="AB461" s="361"/>
      <c r="AC461" s="366" t="n">
        <f aca="false">AA461+AB461</f>
        <v>29684</v>
      </c>
      <c r="AD461" s="361"/>
      <c r="AE461" s="366" t="n">
        <f aca="false">AC461+AD461</f>
        <v>29684</v>
      </c>
      <c r="AF461" s="367" t="n">
        <v>29684</v>
      </c>
      <c r="AG461" s="367"/>
      <c r="AH461" s="55" t="n">
        <f aca="false">AF461+AG461</f>
        <v>29684</v>
      </c>
      <c r="AI461" s="361"/>
      <c r="AJ461" s="366" t="n">
        <f aca="false">AH461+AI461</f>
        <v>29684</v>
      </c>
      <c r="AK461" s="361"/>
      <c r="AL461" s="366" t="n">
        <f aca="false">AJ461+AK461</f>
        <v>29684</v>
      </c>
      <c r="AM461" s="256"/>
      <c r="AN461" s="366" t="n">
        <f aca="false">AL461+AM461</f>
        <v>29684</v>
      </c>
      <c r="AO461" s="256"/>
      <c r="AP461" s="55" t="n">
        <f aca="false">AN461+AO461</f>
        <v>29684</v>
      </c>
      <c r="AQ461" s="367" t="n">
        <v>29684</v>
      </c>
      <c r="AR461" s="367"/>
      <c r="AS461" s="55" t="n">
        <f aca="false">AQ461+AR461</f>
        <v>29684</v>
      </c>
      <c r="AT461" s="361"/>
      <c r="AU461" s="366" t="n">
        <f aca="false">AS461+AT461</f>
        <v>29684</v>
      </c>
      <c r="AV461" s="361"/>
      <c r="AW461" s="366" t="n">
        <f aca="false">AU461+AV461</f>
        <v>29684</v>
      </c>
      <c r="AX461" s="256"/>
      <c r="AY461" s="366" t="n">
        <f aca="false">AW461+AX461</f>
        <v>29684</v>
      </c>
      <c r="AZ461" s="256"/>
      <c r="BA461" s="55" t="n">
        <f aca="false">AY461+AZ461</f>
        <v>29684</v>
      </c>
      <c r="BB461" s="12" t="n">
        <f aca="false">IF($U461=0,IF($R461=0,0,1),1)</f>
        <v>1</v>
      </c>
    </row>
    <row r="462" customFormat="false" ht="19.5" hidden="false" customHeight="false" outlineLevel="0" collapsed="false">
      <c r="A462" s="337"/>
      <c r="B462" s="288"/>
      <c r="C462" s="288"/>
      <c r="D462" s="88"/>
      <c r="E462" s="339"/>
      <c r="F462" s="362"/>
      <c r="G462" s="77"/>
      <c r="H462" s="288"/>
      <c r="I462" s="93" t="s">
        <v>688</v>
      </c>
      <c r="J462" s="245"/>
      <c r="K462" s="363" t="n">
        <v>29684</v>
      </c>
      <c r="L462" s="364" t="n">
        <f aca="false">Z462</f>
        <v>0</v>
      </c>
      <c r="M462" s="365" t="n">
        <f aca="false">L462+K462</f>
        <v>29684</v>
      </c>
      <c r="N462" s="365" t="n">
        <f aca="false">AB462+AI462+AT462</f>
        <v>0</v>
      </c>
      <c r="O462" s="365" t="n">
        <f aca="false">M462+N462</f>
        <v>29684</v>
      </c>
      <c r="P462" s="365" t="n">
        <f aca="false">AD462+AK462+AV462</f>
        <v>0</v>
      </c>
      <c r="Q462" s="365" t="n">
        <f aca="false">O462+P462</f>
        <v>29684</v>
      </c>
      <c r="R462" s="365" t="n">
        <f aca="false">AM462+AX462</f>
        <v>0</v>
      </c>
      <c r="S462" s="366" t="n">
        <f aca="false">Q462+R462</f>
        <v>29684</v>
      </c>
      <c r="T462" s="54" t="n">
        <f aca="false">AO462+AZ462</f>
        <v>0</v>
      </c>
      <c r="U462" s="55" t="n">
        <f aca="false">S462+T462</f>
        <v>29684</v>
      </c>
      <c r="V462" s="367" t="n">
        <v>29684</v>
      </c>
      <c r="W462" s="367"/>
      <c r="X462" s="55" t="n">
        <f aca="false">V462+W462</f>
        <v>29684</v>
      </c>
      <c r="Y462" s="367" t="n">
        <v>29684</v>
      </c>
      <c r="Z462" s="256"/>
      <c r="AA462" s="366" t="n">
        <f aca="false">Z462+Y462</f>
        <v>29684</v>
      </c>
      <c r="AB462" s="361"/>
      <c r="AC462" s="366" t="n">
        <f aca="false">AA462+AB462</f>
        <v>29684</v>
      </c>
      <c r="AD462" s="361"/>
      <c r="AE462" s="366" t="n">
        <f aca="false">AC462+AD462</f>
        <v>29684</v>
      </c>
      <c r="AF462" s="367" t="n">
        <v>29684</v>
      </c>
      <c r="AG462" s="367"/>
      <c r="AH462" s="55" t="n">
        <f aca="false">AF462+AG462</f>
        <v>29684</v>
      </c>
      <c r="AI462" s="361"/>
      <c r="AJ462" s="366" t="n">
        <f aca="false">AH462+AI462</f>
        <v>29684</v>
      </c>
      <c r="AK462" s="361"/>
      <c r="AL462" s="366" t="n">
        <f aca="false">AJ462+AK462</f>
        <v>29684</v>
      </c>
      <c r="AM462" s="256"/>
      <c r="AN462" s="366" t="n">
        <f aca="false">AL462+AM462</f>
        <v>29684</v>
      </c>
      <c r="AO462" s="256"/>
      <c r="AP462" s="55" t="n">
        <f aca="false">AN462+AO462</f>
        <v>29684</v>
      </c>
      <c r="AQ462" s="367" t="n">
        <v>29684</v>
      </c>
      <c r="AR462" s="367"/>
      <c r="AS462" s="55" t="n">
        <f aca="false">AQ462+AR462</f>
        <v>29684</v>
      </c>
      <c r="AT462" s="361"/>
      <c r="AU462" s="366" t="n">
        <f aca="false">AS462+AT462</f>
        <v>29684</v>
      </c>
      <c r="AV462" s="361"/>
      <c r="AW462" s="366" t="n">
        <f aca="false">AU462+AV462</f>
        <v>29684</v>
      </c>
      <c r="AX462" s="256"/>
      <c r="AY462" s="366" t="n">
        <f aca="false">AW462+AX462</f>
        <v>29684</v>
      </c>
      <c r="AZ462" s="256"/>
      <c r="BA462" s="55" t="n">
        <f aca="false">AY462+AZ462</f>
        <v>29684</v>
      </c>
      <c r="BB462" s="12" t="n">
        <f aca="false">IF($U462=0,IF($R462=0,0,1),1)</f>
        <v>1</v>
      </c>
    </row>
    <row r="463" customFormat="false" ht="37.5" hidden="false" customHeight="false" outlineLevel="0" collapsed="false">
      <c r="A463" s="356" t="s">
        <v>49</v>
      </c>
      <c r="B463" s="349" t="s">
        <v>116</v>
      </c>
      <c r="C463" s="349" t="s">
        <v>28</v>
      </c>
      <c r="D463" s="357"/>
      <c r="E463" s="358"/>
      <c r="F463" s="359" t="s">
        <v>685</v>
      </c>
      <c r="G463" s="360"/>
      <c r="H463" s="349"/>
      <c r="I463" s="93" t="s">
        <v>689</v>
      </c>
      <c r="J463" s="368" t="n">
        <f aca="false">J464-J465</f>
        <v>0</v>
      </c>
      <c r="K463" s="368" t="n">
        <f aca="false">K464-K465</f>
        <v>43389</v>
      </c>
      <c r="L463" s="369" t="n">
        <f aca="false">L464-L465</f>
        <v>0</v>
      </c>
      <c r="M463" s="370" t="n">
        <f aca="false">M464-M465</f>
        <v>43389</v>
      </c>
      <c r="N463" s="370"/>
      <c r="O463" s="370" t="n">
        <f aca="false">M463+N463</f>
        <v>43389</v>
      </c>
      <c r="P463" s="370"/>
      <c r="Q463" s="370" t="n">
        <f aca="false">O463+P463</f>
        <v>43389</v>
      </c>
      <c r="R463" s="370" t="n">
        <f aca="false">AM463+AX463</f>
        <v>0</v>
      </c>
      <c r="S463" s="371" t="n">
        <f aca="false">Q463+R463</f>
        <v>43389</v>
      </c>
      <c r="T463" s="54" t="n">
        <f aca="false">AO463+AZ463</f>
        <v>0</v>
      </c>
      <c r="U463" s="55" t="n">
        <f aca="false">S463+T463</f>
        <v>43389</v>
      </c>
      <c r="V463" s="372" t="n">
        <f aca="false">V464-V465</f>
        <v>8583</v>
      </c>
      <c r="W463" s="372" t="n">
        <f aca="false">W464-W465</f>
        <v>0</v>
      </c>
      <c r="X463" s="371" t="n">
        <f aca="false">X464-X465</f>
        <v>8583</v>
      </c>
      <c r="Y463" s="372" t="n">
        <f aca="false">Y464-Y465</f>
        <v>11490</v>
      </c>
      <c r="Z463" s="372" t="n">
        <f aca="false">Z464-Z465</f>
        <v>0</v>
      </c>
      <c r="AA463" s="371" t="n">
        <f aca="false">AA464-AA465</f>
        <v>11490</v>
      </c>
      <c r="AB463" s="371"/>
      <c r="AC463" s="371" t="n">
        <f aca="false">AA463+AB463</f>
        <v>11490</v>
      </c>
      <c r="AD463" s="371" t="n">
        <f aca="false">AD464-AD465</f>
        <v>0</v>
      </c>
      <c r="AE463" s="371" t="n">
        <f aca="false">AC463+AD463</f>
        <v>11490</v>
      </c>
      <c r="AF463" s="372" t="n">
        <f aca="false">AF464-AF465</f>
        <v>11857.3</v>
      </c>
      <c r="AG463" s="372" t="n">
        <f aca="false">AG464-AG465</f>
        <v>0</v>
      </c>
      <c r="AH463" s="371" t="n">
        <f aca="false">AH464-AH465</f>
        <v>11857.3</v>
      </c>
      <c r="AI463" s="371" t="n">
        <f aca="false">AI464-AI465</f>
        <v>1000</v>
      </c>
      <c r="AJ463" s="371" t="n">
        <f aca="false">AH463+AI463</f>
        <v>12857.3</v>
      </c>
      <c r="AK463" s="371" t="n">
        <f aca="false">AK464-AK465</f>
        <v>0</v>
      </c>
      <c r="AL463" s="371" t="n">
        <f aca="false">AJ463+AK463</f>
        <v>12857.3</v>
      </c>
      <c r="AM463" s="372" t="n">
        <f aca="false">AM464-AM465</f>
        <v>0</v>
      </c>
      <c r="AN463" s="371" t="n">
        <f aca="false">AL463+AM463</f>
        <v>12857.3</v>
      </c>
      <c r="AO463" s="372" t="n">
        <f aca="false">AO464-AO465</f>
        <v>0</v>
      </c>
      <c r="AP463" s="55" t="n">
        <f aca="false">AN463+AO463</f>
        <v>12857.3</v>
      </c>
      <c r="AQ463" s="372" t="n">
        <f aca="false">AQ464-AQ465</f>
        <v>11458.7</v>
      </c>
      <c r="AR463" s="372" t="n">
        <f aca="false">AR464-AR465</f>
        <v>0</v>
      </c>
      <c r="AS463" s="371" t="n">
        <f aca="false">AS464-AS465</f>
        <v>11458.7</v>
      </c>
      <c r="AT463" s="371" t="n">
        <f aca="false">AT464-AT465</f>
        <v>-1000</v>
      </c>
      <c r="AU463" s="371" t="n">
        <f aca="false">AS463+AT463</f>
        <v>10458.7</v>
      </c>
      <c r="AV463" s="371" t="n">
        <f aca="false">AV464-AV465</f>
        <v>0</v>
      </c>
      <c r="AW463" s="371" t="n">
        <f aca="false">AU463+AV463</f>
        <v>10458.7</v>
      </c>
      <c r="AX463" s="372" t="n">
        <f aca="false">AX464-AX465</f>
        <v>0</v>
      </c>
      <c r="AY463" s="371" t="n">
        <f aca="false">AW463+AX463</f>
        <v>10458.7</v>
      </c>
      <c r="AZ463" s="372" t="n">
        <f aca="false">AZ464-AZ465</f>
        <v>0</v>
      </c>
      <c r="BA463" s="55" t="n">
        <f aca="false">AY463+AZ463</f>
        <v>10458.7</v>
      </c>
      <c r="BB463" s="12" t="n">
        <f aca="false">IF($U463=0,IF($R463=0,0,1),1)</f>
        <v>1</v>
      </c>
    </row>
    <row r="464" customFormat="false" ht="19.5" hidden="false" customHeight="false" outlineLevel="0" collapsed="false">
      <c r="A464" s="76" t="s">
        <v>49</v>
      </c>
      <c r="B464" s="373" t="s">
        <v>116</v>
      </c>
      <c r="C464" s="373" t="s">
        <v>28</v>
      </c>
      <c r="D464" s="88"/>
      <c r="E464" s="89"/>
      <c r="F464" s="81" t="s">
        <v>685</v>
      </c>
      <c r="G464" s="77"/>
      <c r="H464" s="373"/>
      <c r="I464" s="93" t="s">
        <v>690</v>
      </c>
      <c r="J464" s="245"/>
      <c r="K464" s="363" t="n">
        <v>100000</v>
      </c>
      <c r="L464" s="364" t="n">
        <f aca="false">Z464</f>
        <v>0</v>
      </c>
      <c r="M464" s="365" t="n">
        <f aca="false">L464+K464</f>
        <v>100000</v>
      </c>
      <c r="N464" s="365"/>
      <c r="O464" s="365" t="n">
        <f aca="false">M464+N464</f>
        <v>100000</v>
      </c>
      <c r="P464" s="365"/>
      <c r="Q464" s="365" t="n">
        <f aca="false">O464+P464</f>
        <v>100000</v>
      </c>
      <c r="R464" s="365" t="n">
        <f aca="false">AM464+AX464</f>
        <v>0</v>
      </c>
      <c r="S464" s="366" t="n">
        <f aca="false">Q464+R464</f>
        <v>100000</v>
      </c>
      <c r="T464" s="54" t="n">
        <f aca="false">AO464+AZ464</f>
        <v>0</v>
      </c>
      <c r="U464" s="55" t="n">
        <f aca="false">S464+T464</f>
        <v>100000</v>
      </c>
      <c r="V464" s="367" t="n">
        <v>20000</v>
      </c>
      <c r="W464" s="367"/>
      <c r="X464" s="55" t="n">
        <f aca="false">V464+W464</f>
        <v>20000</v>
      </c>
      <c r="Y464" s="367" t="n">
        <v>30000</v>
      </c>
      <c r="Z464" s="256"/>
      <c r="AA464" s="366" t="n">
        <f aca="false">Z464+Y464</f>
        <v>30000</v>
      </c>
      <c r="AB464" s="361"/>
      <c r="AC464" s="366" t="n">
        <f aca="false">AA464+AB464</f>
        <v>30000</v>
      </c>
      <c r="AD464" s="361"/>
      <c r="AE464" s="366" t="n">
        <f aca="false">AC464+AD464</f>
        <v>30000</v>
      </c>
      <c r="AF464" s="367" t="n">
        <v>30000</v>
      </c>
      <c r="AG464" s="367"/>
      <c r="AH464" s="55" t="n">
        <f aca="false">AF464+AG464</f>
        <v>30000</v>
      </c>
      <c r="AI464" s="361" t="n">
        <v>1000</v>
      </c>
      <c r="AJ464" s="366" t="n">
        <f aca="false">AH464+AI464</f>
        <v>31000</v>
      </c>
      <c r="AK464" s="361"/>
      <c r="AL464" s="366" t="n">
        <f aca="false">AJ464+AK464</f>
        <v>31000</v>
      </c>
      <c r="AM464" s="256"/>
      <c r="AN464" s="366" t="n">
        <f aca="false">AL464+AM464</f>
        <v>31000</v>
      </c>
      <c r="AO464" s="256"/>
      <c r="AP464" s="55" t="n">
        <f aca="false">AN464+AO464</f>
        <v>31000</v>
      </c>
      <c r="AQ464" s="87" t="n">
        <v>20000</v>
      </c>
      <c r="AR464" s="87"/>
      <c r="AS464" s="55" t="n">
        <f aca="false">AQ464+AR464</f>
        <v>20000</v>
      </c>
      <c r="AT464" s="361" t="n">
        <v>-1000</v>
      </c>
      <c r="AU464" s="366" t="n">
        <f aca="false">AS464+AT464</f>
        <v>19000</v>
      </c>
      <c r="AV464" s="361"/>
      <c r="AW464" s="366" t="n">
        <f aca="false">AU464+AV464</f>
        <v>19000</v>
      </c>
      <c r="AX464" s="256"/>
      <c r="AY464" s="366" t="n">
        <f aca="false">AW464+AX464</f>
        <v>19000</v>
      </c>
      <c r="AZ464" s="256"/>
      <c r="BA464" s="55" t="n">
        <f aca="false">AY464+AZ464</f>
        <v>19000</v>
      </c>
      <c r="BB464" s="12" t="n">
        <f aca="false">IF($U464=0,IF($R464=0,0,1),1)</f>
        <v>1</v>
      </c>
    </row>
    <row r="465" customFormat="false" ht="19.5" hidden="false" customHeight="false" outlineLevel="0" collapsed="false">
      <c r="A465" s="76" t="s">
        <v>49</v>
      </c>
      <c r="B465" s="373" t="s">
        <v>116</v>
      </c>
      <c r="C465" s="373" t="s">
        <v>28</v>
      </c>
      <c r="D465" s="88"/>
      <c r="E465" s="89"/>
      <c r="F465" s="81" t="s">
        <v>685</v>
      </c>
      <c r="G465" s="77"/>
      <c r="H465" s="373"/>
      <c r="I465" s="93" t="s">
        <v>691</v>
      </c>
      <c r="J465" s="245"/>
      <c r="K465" s="363" t="n">
        <v>56611</v>
      </c>
      <c r="L465" s="364" t="n">
        <f aca="false">Z465</f>
        <v>0</v>
      </c>
      <c r="M465" s="365" t="n">
        <f aca="false">L465+K465</f>
        <v>56611</v>
      </c>
      <c r="N465" s="365" t="n">
        <f aca="false">AB465+AI465+AT465</f>
        <v>0</v>
      </c>
      <c r="O465" s="365" t="n">
        <f aca="false">M465+N465</f>
        <v>56611</v>
      </c>
      <c r="P465" s="365" t="n">
        <f aca="false">AD465+AK465+AV465</f>
        <v>0</v>
      </c>
      <c r="Q465" s="365" t="n">
        <f aca="false">O465+P465</f>
        <v>56611</v>
      </c>
      <c r="R465" s="365" t="n">
        <f aca="false">AM465+AX465</f>
        <v>0</v>
      </c>
      <c r="S465" s="366" t="n">
        <f aca="false">Q465+R465</f>
        <v>56611</v>
      </c>
      <c r="T465" s="54" t="n">
        <f aca="false">AO465+AZ465</f>
        <v>0</v>
      </c>
      <c r="U465" s="55" t="n">
        <f aca="false">S465+T465</f>
        <v>56611</v>
      </c>
      <c r="V465" s="367" t="n">
        <v>11417</v>
      </c>
      <c r="W465" s="367"/>
      <c r="X465" s="55" t="n">
        <f aca="false">V465+W465</f>
        <v>11417</v>
      </c>
      <c r="Y465" s="367" t="n">
        <v>18510</v>
      </c>
      <c r="Z465" s="256"/>
      <c r="AA465" s="366" t="n">
        <f aca="false">Z465+Y465</f>
        <v>18510</v>
      </c>
      <c r="AB465" s="361"/>
      <c r="AC465" s="366" t="n">
        <f aca="false">AA465+AB465</f>
        <v>18510</v>
      </c>
      <c r="AD465" s="361"/>
      <c r="AE465" s="366" t="n">
        <f aca="false">AC465+AD465</f>
        <v>18510</v>
      </c>
      <c r="AF465" s="367" t="n">
        <v>18142.7</v>
      </c>
      <c r="AG465" s="367"/>
      <c r="AH465" s="55" t="n">
        <f aca="false">AF465+AG465</f>
        <v>18142.7</v>
      </c>
      <c r="AI465" s="361"/>
      <c r="AJ465" s="366" t="n">
        <f aca="false">AH465+AI465</f>
        <v>18142.7</v>
      </c>
      <c r="AK465" s="361"/>
      <c r="AL465" s="366" t="n">
        <f aca="false">AJ465+AK465</f>
        <v>18142.7</v>
      </c>
      <c r="AM465" s="256"/>
      <c r="AN465" s="366" t="n">
        <f aca="false">AL465+AM465</f>
        <v>18142.7</v>
      </c>
      <c r="AO465" s="256"/>
      <c r="AP465" s="55" t="n">
        <f aca="false">AN465+AO465</f>
        <v>18142.7</v>
      </c>
      <c r="AQ465" s="367" t="n">
        <v>8541.3</v>
      </c>
      <c r="AR465" s="367"/>
      <c r="AS465" s="55" t="n">
        <f aca="false">AQ465+AR465</f>
        <v>8541.3</v>
      </c>
      <c r="AT465" s="361"/>
      <c r="AU465" s="366" t="n">
        <f aca="false">AS465+AT465</f>
        <v>8541.3</v>
      </c>
      <c r="AV465" s="361"/>
      <c r="AW465" s="366" t="n">
        <f aca="false">AU465+AV465</f>
        <v>8541.3</v>
      </c>
      <c r="AX465" s="256"/>
      <c r="AY465" s="366" t="n">
        <f aca="false">AW465+AX465</f>
        <v>8541.3</v>
      </c>
      <c r="AZ465" s="256"/>
      <c r="BA465" s="55" t="n">
        <f aca="false">AY465+AZ465</f>
        <v>8541.3</v>
      </c>
      <c r="BB465" s="12" t="n">
        <f aca="false">IF($U465=0,IF($R465=0,0,1),1)</f>
        <v>1</v>
      </c>
    </row>
    <row r="466" customFormat="false" ht="63.2" hidden="true" customHeight="true" outlineLevel="1" collapsed="false">
      <c r="A466" s="76" t="s">
        <v>62</v>
      </c>
      <c r="B466" s="288"/>
      <c r="C466" s="288"/>
      <c r="D466" s="91"/>
      <c r="E466" s="89"/>
      <c r="F466" s="81" t="s">
        <v>685</v>
      </c>
      <c r="G466" s="374"/>
      <c r="H466" s="6"/>
      <c r="I466" s="93" t="s">
        <v>692</v>
      </c>
      <c r="J466" s="245"/>
      <c r="K466" s="375" t="n">
        <v>0</v>
      </c>
      <c r="L466" s="375" t="n">
        <f aca="false">Z466</f>
        <v>0</v>
      </c>
      <c r="M466" s="375" t="n">
        <f aca="false">L466+K466</f>
        <v>0</v>
      </c>
      <c r="N466" s="375" t="n">
        <f aca="false">AB466+AI466+AT466</f>
        <v>0</v>
      </c>
      <c r="O466" s="375" t="n">
        <f aca="false">M466+N466</f>
        <v>0</v>
      </c>
      <c r="P466" s="375" t="n">
        <f aca="false">AD466+AK466+AV466</f>
        <v>0</v>
      </c>
      <c r="Q466" s="375" t="n">
        <f aca="false">O466+P466</f>
        <v>0</v>
      </c>
      <c r="R466" s="375" t="n">
        <f aca="false">AM466+AX466</f>
        <v>0</v>
      </c>
      <c r="S466" s="375" t="n">
        <f aca="false">Q466+R466</f>
        <v>0</v>
      </c>
      <c r="T466" s="50" t="n">
        <f aca="false">AO466+AZ466</f>
        <v>0</v>
      </c>
      <c r="U466" s="376"/>
      <c r="V466" s="377" t="n">
        <v>0</v>
      </c>
      <c r="W466" s="377"/>
      <c r="X466" s="377"/>
      <c r="Y466" s="377"/>
      <c r="Z466" s="378"/>
      <c r="AA466" s="375" t="n">
        <f aca="false">Z466+Y466</f>
        <v>0</v>
      </c>
      <c r="AB466" s="245"/>
      <c r="AC466" s="375" t="n">
        <f aca="false">AA466+AB466</f>
        <v>0</v>
      </c>
      <c r="AD466" s="245"/>
      <c r="AE466" s="375" t="n">
        <f aca="false">AC466+AD466</f>
        <v>0</v>
      </c>
      <c r="AF466" s="377"/>
      <c r="AG466" s="377"/>
      <c r="AH466" s="377" t="n">
        <f aca="false">AF466+AG466</f>
        <v>0</v>
      </c>
      <c r="AI466" s="245"/>
      <c r="AJ466" s="375" t="n">
        <f aca="false">AH466+AI466</f>
        <v>0</v>
      </c>
      <c r="AK466" s="245"/>
      <c r="AL466" s="375" t="n">
        <f aca="false">AJ466+AK466</f>
        <v>0</v>
      </c>
      <c r="AM466" s="245"/>
      <c r="AN466" s="375" t="n">
        <f aca="false">AL466+AM466</f>
        <v>0</v>
      </c>
      <c r="AO466" s="245"/>
      <c r="AP466" s="130" t="n">
        <f aca="false">AN466+AO466</f>
        <v>0</v>
      </c>
      <c r="AQ466" s="379"/>
      <c r="AR466" s="379"/>
      <c r="AS466" s="99" t="n">
        <f aca="false">AQ466+AR466</f>
        <v>0</v>
      </c>
      <c r="AT466" s="245"/>
      <c r="AU466" s="375" t="n">
        <f aca="false">AS466+AT466</f>
        <v>0</v>
      </c>
      <c r="AV466" s="245"/>
      <c r="AW466" s="375" t="n">
        <f aca="false">AU466+AV466</f>
        <v>0</v>
      </c>
      <c r="AX466" s="245"/>
      <c r="AY466" s="375" t="n">
        <f aca="false">AW466+AX466</f>
        <v>0</v>
      </c>
      <c r="AZ466" s="245"/>
      <c r="BA466" s="130" t="n">
        <f aca="false">AY466+AZ466</f>
        <v>0</v>
      </c>
      <c r="BB466" s="12" t="n">
        <f aca="false">IF($U466=0,IF($R466=0,0,1),1)</f>
        <v>0</v>
      </c>
    </row>
    <row r="467" customFormat="false" ht="63.2" hidden="false" customHeight="true" outlineLevel="0" collapsed="false">
      <c r="A467" s="380"/>
      <c r="B467" s="381"/>
      <c r="C467" s="381"/>
      <c r="D467" s="382"/>
      <c r="E467" s="383"/>
      <c r="F467" s="374"/>
      <c r="G467" s="374"/>
      <c r="H467" s="6"/>
      <c r="I467" s="384"/>
      <c r="J467" s="385"/>
      <c r="K467" s="386"/>
      <c r="L467" s="386"/>
      <c r="M467" s="386"/>
      <c r="N467" s="386"/>
      <c r="O467" s="386"/>
      <c r="P467" s="386"/>
      <c r="Q467" s="386"/>
      <c r="R467" s="386"/>
      <c r="S467" s="386"/>
      <c r="T467" s="387"/>
      <c r="U467" s="388"/>
      <c r="V467" s="389"/>
      <c r="W467" s="389"/>
      <c r="X467" s="389"/>
      <c r="Y467" s="389"/>
      <c r="Z467" s="385"/>
      <c r="AA467" s="386"/>
      <c r="AB467" s="385"/>
      <c r="AC467" s="386"/>
      <c r="AD467" s="385"/>
      <c r="AE467" s="386"/>
      <c r="AF467" s="389"/>
      <c r="AG467" s="389"/>
      <c r="AH467" s="389"/>
      <c r="AI467" s="385"/>
      <c r="AJ467" s="386"/>
      <c r="AK467" s="385"/>
      <c r="AL467" s="386"/>
      <c r="AM467" s="385"/>
      <c r="AN467" s="386"/>
      <c r="AO467" s="385"/>
      <c r="AP467" s="390"/>
      <c r="AQ467" s="389"/>
      <c r="AR467" s="389"/>
      <c r="AS467" s="391"/>
      <c r="AT467" s="385"/>
      <c r="AU467" s="386"/>
      <c r="AV467" s="385"/>
      <c r="AW467" s="386"/>
      <c r="AX467" s="385"/>
      <c r="AY467" s="386"/>
      <c r="AZ467" s="385"/>
      <c r="BA467" s="390"/>
    </row>
    <row r="468" customFormat="false" ht="18" hidden="false" customHeight="false" outlineLevel="0" collapsed="false">
      <c r="A468" s="13"/>
      <c r="D468" s="15"/>
      <c r="E468" s="392"/>
      <c r="F468" s="17"/>
      <c r="G468" s="14"/>
      <c r="I468" s="393" t="s">
        <v>693</v>
      </c>
      <c r="AZ468" s="394" t="s">
        <v>694</v>
      </c>
      <c r="BB468" s="12" t="n">
        <v>1</v>
      </c>
    </row>
    <row r="510" customFormat="false" ht="16.5" hidden="false" customHeight="false" outlineLevel="0" collapsed="false">
      <c r="I510" s="395"/>
    </row>
  </sheetData>
  <autoFilter ref="BB1:BB468"/>
  <mergeCells count="2">
    <mergeCell ref="I5:AF5"/>
    <mergeCell ref="D7:E7"/>
  </mergeCells>
  <printOptions headings="false" gridLines="false" gridLinesSet="true" horizontalCentered="true" verticalCentered="false"/>
  <pageMargins left="0.315277777777778" right="0.315277777777778" top="0.905555555555556" bottom="0.315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05:20:58Z</dcterms:created>
  <dc:creator>Овчинникова А.Н.</dc:creator>
  <dc:description/>
  <dc:language>en-US</dc:language>
  <cp:lastModifiedBy>Sidorenko</cp:lastModifiedBy>
  <cp:lastPrinted>2006-09-29T09:10:43Z</cp:lastPrinted>
  <dcterms:modified xsi:type="dcterms:W3CDTF">2006-10-13T06:51:22Z</dcterms:modified>
  <cp:revision>0</cp:revision>
  <dc:subject/>
  <dc:title/>
</cp:coreProperties>
</file>