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Кап_стр кор 3 " sheetId="1" state="visible" r:id="rId2"/>
  </sheets>
  <definedNames>
    <definedName function="false" hidden="false" localSheetId="0" name="_xlnm.Print_Area" vbProcedure="false">'4.Кап_стр кор 3 '!$A$1:$AB$50</definedName>
    <definedName function="false" hidden="false" localSheetId="0" name="_xlnm.Print_Titles" vbProcedure="false">'4.Кап_стр кор 3 '!$6:$6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4.Кап_стр кор 3 '!$A$1:$C$50</definedName>
    <definedName function="false" hidden="false" localSheetId="0" name="Z_03E9FE6B_F332_11D7_AC07_00D0B7BFB203__wvu_PrintTitles" vbProcedure="false">'4.Кап_стр кор 3 '!$6:$6</definedName>
    <definedName function="false" hidden="false" localSheetId="0" name="Z_11FE8971_7C21_4E0F_9898_B3E626DE4E62__wvu_Cols" vbProcedure="false">#REF!,#REF!,#REF!,#REF!,#REF!</definedName>
    <definedName function="false" hidden="false" localSheetId="0" name="Z_11FE8971_7C21_4E0F_9898_B3E626DE4E62__wvu_PrintArea" vbProcedure="false">'4.Кап_стр кор 3 '!$A$1:$D$50</definedName>
    <definedName function="false" hidden="false" localSheetId="0" name="Z_11FE8971_7C21_4E0F_9898_B3E626DE4E62__wvu_PrintTitles" vbProcedure="false">'4.Кап_стр кор 3 '!$6:$6</definedName>
    <definedName function="false" hidden="false" localSheetId="0" name="Z_1408D4E0_F4B5_11D7_870F_009027A6C48C__wvu_Cols" vbProcedure="false">#REF!,#REF!,#REF!,#REF!,#REF!</definedName>
    <definedName function="false" hidden="false" localSheetId="0" name="Z_1408D4E0_F4B5_11D7_870F_009027A6C48C__wvu_PrintArea" vbProcedure="false">'4.Кап_стр кор 3 '!$A$1:$C$50</definedName>
    <definedName function="false" hidden="false" localSheetId="0" name="Z_1408D4E0_F4B5_11D7_870F_009027A6C48C__wvu_PrintTitles" vbProcedure="false">'4.Кап_стр кор 3 '!$6:$6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4.Кап_стр кор 3 '!$A$1:$D$50</definedName>
    <definedName function="false" hidden="false" localSheetId="0" name="Z_1BE592D6_7812_4E19_9AC7_C8102C6FECCF__wvu_PrintTitles" vbProcedure="false">'4.Кап_стр кор 3 '!$6:$6</definedName>
    <definedName function="false" hidden="false" localSheetId="0" name="Z_3AE60815_C3B9_4576_B22C_FD300646EDB0__wvu_Cols" vbProcedure="false">#REF!,#REF!,#REF!,#REF!,#REF!</definedName>
    <definedName function="false" hidden="false" localSheetId="0" name="Z_3AE60815_C3B9_4576_B22C_FD300646EDB0__wvu_PrintArea" vbProcedure="false">'4.Кап_стр кор 3 '!$A$1:$C$50</definedName>
    <definedName function="false" hidden="false" localSheetId="0" name="Z_3AE60815_C3B9_4576_B22C_FD300646EDB0__wvu_PrintTitles" vbProcedure="false">'4.Кап_стр кор 3 '!$6:$6</definedName>
    <definedName function="false" hidden="false" localSheetId="0" name="Z_4278F54F_EC7E_4645_84D7_77A328CF1819__wvu_Cols" vbProcedure="false">#REF!,#REF!,#REF!,#REF!,#REF!</definedName>
    <definedName function="false" hidden="false" localSheetId="0" name="Z_4278F54F_EC7E_4645_84D7_77A328CF1819__wvu_PrintArea" vbProcedure="false">'4.Кап_стр кор 3 '!$A$1:$C$50</definedName>
    <definedName function="false" hidden="false" localSheetId="0" name="Z_4278F54F_EC7E_4645_84D7_77A328CF1819__wvu_PrintTitles" vbProcedure="false">'4.Кап_стр кор 3 '!$6:$6</definedName>
    <definedName function="false" hidden="false" localSheetId="0" name="Z_65D51BD9_BED2_421B_91A5_761C0EC6A6ED__wvu_Cols" vbProcedure="false">#REF!,#REF!,#REF!,#REF!,#REF!</definedName>
    <definedName function="false" hidden="false" localSheetId="0" name="Z_65D51BD9_BED2_421B_91A5_761C0EC6A6ED__wvu_PrintArea" vbProcedure="false">'4.Кап_стр кор 3 '!$A$1:$D$50</definedName>
    <definedName function="false" hidden="false" localSheetId="0" name="Z_65D51BD9_BED2_421B_91A5_761C0EC6A6ED__wvu_PrintTitles" vbProcedure="false">'4.Кап_стр кор 3 '!$6:$6</definedName>
    <definedName function="false" hidden="false" localSheetId="0" name="Z_65F87CC0_F8E2_11D7_A9EF_009027A6C22F__wvu_Cols" vbProcedure="false">#REF!,#REF!,#REF!,#REF!,#REF!</definedName>
    <definedName function="false" hidden="false" localSheetId="0" name="Z_65F87CC0_F8E2_11D7_A9EF_009027A6C22F__wvu_PrintArea" vbProcedure="false">'4.Кап_стр кор 3 '!$A$1:$C$50</definedName>
    <definedName function="false" hidden="false" localSheetId="0" name="Z_65F87CC0_F8E2_11D7_A9EF_009027A6C22F__wvu_PrintTitles" vbProcedure="false">'4.Кап_стр кор 3 '!$6:$6</definedName>
    <definedName function="false" hidden="false" localSheetId="0" name="Z_66E4E21E_1E30_413E_A2FC_5F71DC6AE123__wvu_Cols" vbProcedure="false">#REF!,#REF!,#REF!,#REF!,#REF!</definedName>
    <definedName function="false" hidden="false" localSheetId="0" name="Z_66E4E21E_1E30_413E_A2FC_5F71DC6AE123__wvu_PrintArea" vbProcedure="false">'4.Кап_стр кор 3 '!$A$1:$D$50</definedName>
    <definedName function="false" hidden="false" localSheetId="0" name="Z_66E4E21E_1E30_413E_A2FC_5F71DC6AE123__wvu_PrintTitles" vbProcedure="false">'4.Кап_стр кор 3 '!$6:$6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4.Кап_стр кор 3 '!$A$1:$D$50</definedName>
    <definedName function="false" hidden="false" localSheetId="0" name="Z_6F7F2B2F_4324_4976_8A65_77BA0A61269D__wvu_PrintTitles" vbProcedure="false">'4.Кап_стр кор 3 '!$6:$6</definedName>
    <definedName function="false" hidden="false" localSheetId="0" name="Z_753EEE42_4640_4131_8C65_657467F0FA56__wvu_Cols" vbProcedure="false">#REF!,#REF!,#REF!,#REF!,#REF!</definedName>
    <definedName function="false" hidden="false" localSheetId="0" name="Z_753EEE42_4640_4131_8C65_657467F0FA56__wvu_PrintArea" vbProcedure="false">'4.Кап_стр кор 3 '!$A$1:$D$50</definedName>
    <definedName function="false" hidden="false" localSheetId="0" name="Z_753EEE42_4640_4131_8C65_657467F0FA56__wvu_PrintTitles" vbProcedure="false">'4.Кап_стр кор 3 '!$6:$6</definedName>
    <definedName function="false" hidden="false" localSheetId="0" name="Z_817482A7_0815_472F_8E88_E8E1A976858C__wvu_Cols" vbProcedure="false">#REF!,#REF!,#REF!,#REF!,#REF!</definedName>
    <definedName function="false" hidden="false" localSheetId="0" name="Z_817482A7_0815_472F_8E88_E8E1A976858C__wvu_PrintArea" vbProcedure="false">'4.Кап_стр кор 3 '!$A$1:$D$50</definedName>
    <definedName function="false" hidden="false" localSheetId="0" name="Z_817482A7_0815_472F_8E88_E8E1A976858C__wvu_PrintTitles" vbProcedure="false">'4.Кап_стр кор 3 '!$6:$6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Titles" vbProcedure="false">'4.Кап_стр кор 3 '!$6:$6</definedName>
    <definedName function="false" hidden="false" localSheetId="0" name="Z_AD4FE466_0F42_4980_803F_8C55183A8122__wvu_Cols" vbProcedure="false">#REF!,#REF!,#REF!,#REF!,#REF!</definedName>
    <definedName function="false" hidden="false" localSheetId="0" name="Z_AD4FE466_0F42_4980_803F_8C55183A8122__wvu_PrintArea" vbProcedure="false">'4.Кап_стр кор 3 '!$A$1:$C$50</definedName>
    <definedName function="false" hidden="false" localSheetId="0" name="Z_AD4FE466_0F42_4980_803F_8C55183A8122__wvu_PrintTitles" vbProcedure="false">'4.Кап_стр кор 3 '!$6:$6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4.Кап_стр кор 3 '!$A$1:$C$50</definedName>
    <definedName function="false" hidden="false" localSheetId="0" name="Z_B9EC7D41_008A_11D8_9D04_009027A6C496__wvu_PrintTitles" vbProcedure="false">'4.Кап_стр кор 3 '!$6:$6</definedName>
    <definedName function="false" hidden="false" localSheetId="0" name="Z_C77813EF_DB5F_4A3D_AC46_41F35E51795F__wvu_Cols" vbProcedure="false">#REF!,#REF!,#REF!,#REF!,#REF!</definedName>
    <definedName function="false" hidden="false" localSheetId="0" name="Z_CA051906_837A_4904_91DB_9E6912B5AB6E__wvu_Cols" vbProcedure="false">#REF!,#REF!,#REF!,#REF!,#REF!</definedName>
    <definedName function="false" hidden="false" localSheetId="0" name="Z_CA051906_837A_4904_91DB_9E6912B5AB6E__wvu_PrintArea" vbProcedure="false">'4.Кап_стр кор 3 '!$A$1:$C$50</definedName>
    <definedName function="false" hidden="false" localSheetId="0" name="Z_CA051906_837A_4904_91DB_9E6912B5AB6E__wvu_PrintTitles" vbProcedure="false">'4.Кап_стр кор 3 '!$6:$6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4.Кап_стр кор 3 '!$A$1:$D$50</definedName>
    <definedName function="false" hidden="false" localSheetId="0" name="Z_D55972E9_67B4_4688_A9DB_4AE445FAF453__wvu_PrintTitles" vbProcedure="false">'4.Кап_стр кор 3 '!$6:$6</definedName>
    <definedName function="false" hidden="false" localSheetId="0" name="Z_F20FBA4E_B228_405A_A9BF_1240F72981D9__wvu_Cols" vbProcedure="false">#REF!,#REF!,#REF!,#REF!,#REF!</definedName>
    <definedName function="false" hidden="false" localSheetId="0" name="Z_F20FBA4E_B228_405A_A9BF_1240F72981D9__wvu_PrintArea" vbProcedure="false">'4.Кап_стр кор 3 '!$A$1:$D$50</definedName>
    <definedName function="false" hidden="false" localSheetId="0" name="Z_F20FBA4E_B228_405A_A9BF_1240F72981D9__wvu_PrintTitles" vbProcedure="false">'4.Кап_стр кор 3 '!$6:$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4.Кап_стр кор 3 '!$A$1:$C$50</definedName>
    <definedName function="false" hidden="false" localSheetId="0" name="Z_FADAD500_4DBE_11D8_A5E1_009027A6C50C__wvu_PrintTitles" vbProcedure="false">'4.Кап_стр кор 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Перечень объектов капитального строительства 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Наименование объекта</t>
  </si>
  <si>
    <t xml:space="preserve">План                              2006 год</t>
  </si>
  <si>
    <t xml:space="preserve">(плюс, минус)</t>
  </si>
  <si>
    <t xml:space="preserve">План 2006 года</t>
  </si>
  <si>
    <t xml:space="preserve">План   2006 год </t>
  </si>
  <si>
    <t xml:space="preserve">Утв. план 2006 года </t>
  </si>
  <si>
    <t xml:space="preserve">Уточн. план                            2006 года </t>
  </si>
  <si>
    <t xml:space="preserve">Утв. план 1 квартала</t>
  </si>
  <si>
    <t xml:space="preserve">план 2 кв</t>
  </si>
  <si>
    <t xml:space="preserve">План 2 квартала</t>
  </si>
  <si>
    <t xml:space="preserve">Утв. план   2 квартала </t>
  </si>
  <si>
    <t xml:space="preserve">Утв. план 3 квартала</t>
  </si>
  <si>
    <t xml:space="preserve">Утв. план                     3                          квартала </t>
  </si>
  <si>
    <t xml:space="preserve">Утв. план 4 квартала</t>
  </si>
  <si>
    <t xml:space="preserve">Уточн. план                        3                                            квартала</t>
  </si>
  <si>
    <t xml:space="preserve">Утв. план                4                                    квартала </t>
  </si>
  <si>
    <t xml:space="preserve">Уточн. план 4 квартала </t>
  </si>
  <si>
    <t xml:space="preserve">УКС - Капитальные вложения на капитальное строительство - всего, из них:</t>
  </si>
  <si>
    <t xml:space="preserve">за счет средств бюджета ЗАТО Северск, в том числе:</t>
  </si>
  <si>
    <t xml:space="preserve">05</t>
  </si>
  <si>
    <t xml:space="preserve">00</t>
  </si>
  <si>
    <t xml:space="preserve">Жилищно-коммунальное хозяйство </t>
  </si>
  <si>
    <t xml:space="preserve">Жилищное хозяйство</t>
  </si>
  <si>
    <t xml:space="preserve">01</t>
  </si>
  <si>
    <t xml:space="preserve">Проект детальной планировки западной части города (ПИР)</t>
  </si>
  <si>
    <t xml:space="preserve">Коммунальное хозяйство</t>
  </si>
  <si>
    <t xml:space="preserve">02</t>
  </si>
  <si>
    <t xml:space="preserve">Автодорога ЦКПП - Путепровод (ПИР)</t>
  </si>
  <si>
    <t xml:space="preserve">Полигон бытовых отходов (ПИР)</t>
  </si>
  <si>
    <t xml:space="preserve">за счет субвенции текущего года, в том числе: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Жилой дом № 41 в мкр. 10</t>
  </si>
  <si>
    <t xml:space="preserve">Благоустройство жилого дома 41 в мкр. 10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09</t>
  </si>
  <si>
    <t xml:space="preserve">Здравоохранение и спорт</t>
  </si>
  <si>
    <t xml:space="preserve">04</t>
  </si>
  <si>
    <t xml:space="preserve">Роддом на 80 коек</t>
  </si>
  <si>
    <t xml:space="preserve">за счет остатка субвенции прошлых лет, в том числе:</t>
  </si>
  <si>
    <t xml:space="preserve">03</t>
  </si>
  <si>
    <t xml:space="preserve">Национальная безопасность и правоохранительная деятельность</t>
  </si>
  <si>
    <t xml:space="preserve">13</t>
  </si>
  <si>
    <t xml:space="preserve">Пождепо на 6 автомашин в мкр.12</t>
  </si>
  <si>
    <t xml:space="preserve">Жилой дом № 41 в мкр.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Больница на 100 коек в пос.Самусь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_-* #,##0.00_р_._-;\-* #,##0.00_р_._-;_-* \-??_р_._-;_-@_-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63.41"/>
    <col collapsed="false" customWidth="true" hidden="true" outlineLevel="1" max="5" min="4" style="2" width="16.7"/>
    <col collapsed="false" customWidth="true" hidden="true" outlineLevel="1" max="7" min="6" style="1" width="16.7"/>
    <col collapsed="false" customWidth="true" hidden="true" outlineLevel="0" max="8" min="8" style="3" width="12.56"/>
    <col collapsed="false" customWidth="true" hidden="true" outlineLevel="0" max="9" min="9" style="3" width="11.42"/>
    <col collapsed="false" customWidth="true" hidden="false" outlineLevel="0" max="10" min="10" style="1" width="12.56"/>
    <col collapsed="false" customWidth="true" hidden="false" outlineLevel="1" max="11" min="11" style="1" width="10.85"/>
    <col collapsed="false" customWidth="true" hidden="false" outlineLevel="0" max="12" min="12" style="4" width="13.7"/>
    <col collapsed="false" customWidth="true" hidden="false" outlineLevel="0" max="13" min="13" style="5" width="11.28"/>
    <col collapsed="false" customWidth="true" hidden="true" outlineLevel="1" max="15" min="14" style="6" width="16.7"/>
    <col collapsed="false" customWidth="true" hidden="true" outlineLevel="1" max="17" min="16" style="5" width="13.28"/>
    <col collapsed="false" customWidth="true" hidden="false" outlineLevel="0" max="18" min="18" style="5" width="11.7"/>
    <col collapsed="false" customWidth="true" hidden="true" outlineLevel="0" max="19" min="19" style="7" width="13.28"/>
    <col collapsed="false" customWidth="true" hidden="true" outlineLevel="0" max="20" min="20" style="7" width="11.56"/>
    <col collapsed="false" customWidth="true" hidden="false" outlineLevel="0" max="21" min="21" style="5" width="11.99"/>
    <col collapsed="false" customWidth="true" hidden="true" outlineLevel="0" max="22" min="22" style="8" width="11.99"/>
    <col collapsed="false" customWidth="true" hidden="true" outlineLevel="0" max="23" min="23" style="8" width="10.56"/>
    <col collapsed="false" customWidth="true" hidden="false" outlineLevel="0" max="24" min="24" style="9" width="10.85"/>
    <col collapsed="false" customWidth="true" hidden="false" outlineLevel="0" max="25" min="25" style="9" width="13.7"/>
    <col collapsed="false" customWidth="true" hidden="false" outlineLevel="0" max="26" min="26" style="5" width="12.14"/>
    <col collapsed="false" customWidth="true" hidden="true" outlineLevel="0" max="27" min="27" style="9" width="11.7"/>
    <col collapsed="false" customWidth="true" hidden="true" outlineLevel="0" max="28" min="28" style="5" width="13.41"/>
    <col collapsed="false" customWidth="true" hidden="false" outlineLevel="0" max="35" min="29" style="1" width="12.7"/>
    <col collapsed="false" customWidth="false" hidden="false" outlineLevel="0" max="257" min="36" style="1" width="9.14"/>
  </cols>
  <sheetData>
    <row r="1" s="22" customFormat="true" ht="15.95" hidden="false" customHeight="true" outlineLevel="0" collapsed="false">
      <c r="A1" s="10"/>
      <c r="B1" s="10"/>
      <c r="C1" s="11"/>
      <c r="D1" s="12"/>
      <c r="E1" s="12"/>
      <c r="F1" s="13"/>
      <c r="G1" s="13"/>
      <c r="H1" s="14"/>
      <c r="I1" s="14"/>
      <c r="J1" s="13"/>
      <c r="K1" s="13"/>
      <c r="L1" s="15"/>
      <c r="M1" s="16"/>
      <c r="N1" s="17"/>
      <c r="O1" s="17"/>
      <c r="P1" s="18"/>
      <c r="Q1" s="18"/>
      <c r="R1" s="18"/>
      <c r="S1" s="7"/>
      <c r="T1" s="7"/>
      <c r="U1" s="16"/>
      <c r="V1" s="19"/>
      <c r="W1" s="8"/>
      <c r="X1" s="16"/>
      <c r="Y1" s="16"/>
      <c r="Z1" s="20" t="s">
        <v>0</v>
      </c>
      <c r="AA1" s="21"/>
      <c r="AB1" s="20" t="s">
        <v>0</v>
      </c>
    </row>
    <row r="2" s="22" customFormat="true" ht="15.95" hidden="false" customHeight="true" outlineLevel="0" collapsed="false">
      <c r="A2" s="11"/>
      <c r="B2" s="11"/>
      <c r="C2" s="23"/>
      <c r="D2" s="12"/>
      <c r="E2" s="12"/>
      <c r="F2" s="13"/>
      <c r="G2" s="13"/>
      <c r="H2" s="14"/>
      <c r="I2" s="14"/>
      <c r="J2" s="13"/>
      <c r="K2" s="13"/>
      <c r="L2" s="15"/>
      <c r="M2" s="16"/>
      <c r="N2" s="17"/>
      <c r="O2" s="17"/>
      <c r="P2" s="18"/>
      <c r="Q2" s="18"/>
      <c r="R2" s="18"/>
      <c r="S2" s="7"/>
      <c r="T2" s="7"/>
      <c r="U2" s="16"/>
      <c r="V2" s="19"/>
      <c r="W2" s="8"/>
      <c r="X2" s="16"/>
      <c r="Y2" s="16"/>
      <c r="Z2" s="20" t="s">
        <v>1</v>
      </c>
      <c r="AA2" s="21"/>
      <c r="AB2" s="20" t="s">
        <v>1</v>
      </c>
    </row>
    <row r="3" s="22" customFormat="true" ht="15.95" hidden="false" customHeight="true" outlineLevel="0" collapsed="false">
      <c r="A3" s="11"/>
      <c r="B3" s="11"/>
      <c r="C3" s="23"/>
      <c r="D3" s="12"/>
      <c r="E3" s="12"/>
      <c r="F3" s="13"/>
      <c r="G3" s="13"/>
      <c r="H3" s="14"/>
      <c r="I3" s="14"/>
      <c r="J3" s="13"/>
      <c r="K3" s="13"/>
      <c r="L3" s="15"/>
      <c r="M3" s="16"/>
      <c r="N3" s="17"/>
      <c r="O3" s="17"/>
      <c r="P3" s="18"/>
      <c r="Q3" s="18"/>
      <c r="R3" s="18"/>
      <c r="S3" s="7"/>
      <c r="T3" s="7"/>
      <c r="U3" s="16"/>
      <c r="V3" s="19"/>
      <c r="W3" s="8"/>
      <c r="X3" s="16"/>
      <c r="Y3" s="16"/>
      <c r="Z3" s="20" t="s">
        <v>2</v>
      </c>
      <c r="AA3" s="21"/>
      <c r="AB3" s="20" t="s">
        <v>2</v>
      </c>
    </row>
    <row r="4" s="22" customFormat="true" ht="33" hidden="false" customHeight="true" outlineLevel="0" collapsed="false">
      <c r="A4" s="24"/>
      <c r="B4" s="24"/>
      <c r="C4" s="25" t="s">
        <v>3</v>
      </c>
      <c r="D4" s="26"/>
      <c r="E4" s="26"/>
      <c r="F4" s="24"/>
      <c r="G4" s="24"/>
      <c r="H4" s="27"/>
      <c r="I4" s="27"/>
      <c r="J4" s="24"/>
      <c r="K4" s="24"/>
      <c r="L4" s="15"/>
      <c r="M4" s="28"/>
      <c r="N4" s="29"/>
      <c r="O4" s="29"/>
      <c r="P4" s="28"/>
      <c r="Q4" s="28"/>
      <c r="R4" s="28"/>
      <c r="S4" s="30"/>
      <c r="T4" s="30"/>
      <c r="U4" s="28"/>
      <c r="V4" s="19"/>
      <c r="W4" s="31"/>
      <c r="X4" s="28"/>
      <c r="Y4" s="28"/>
      <c r="Z4" s="28"/>
      <c r="AA4" s="21"/>
      <c r="AB4" s="28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</row>
    <row r="5" s="22" customFormat="true" ht="15.6" hidden="false" customHeight="true" outlineLevel="0" collapsed="false">
      <c r="A5" s="32"/>
      <c r="B5" s="32"/>
      <c r="C5" s="33"/>
      <c r="D5" s="34"/>
      <c r="E5" s="34"/>
      <c r="F5" s="35"/>
      <c r="G5" s="35"/>
      <c r="H5" s="36"/>
      <c r="I5" s="36"/>
      <c r="J5" s="35"/>
      <c r="K5" s="35"/>
      <c r="L5" s="37"/>
      <c r="M5" s="16"/>
      <c r="N5" s="6"/>
      <c r="O5" s="6"/>
      <c r="P5" s="16"/>
      <c r="Q5" s="16"/>
      <c r="R5" s="16"/>
      <c r="S5" s="7"/>
      <c r="T5" s="7"/>
      <c r="U5" s="16"/>
      <c r="V5" s="19"/>
      <c r="W5" s="8"/>
      <c r="X5" s="9"/>
      <c r="Y5" s="16"/>
      <c r="Z5" s="35" t="s">
        <v>4</v>
      </c>
      <c r="AA5" s="0"/>
      <c r="AB5" s="35" t="s">
        <v>4</v>
      </c>
    </row>
    <row r="6" s="22" customFormat="true" ht="57.6" hidden="false" customHeight="true" outlineLevel="0" collapsed="false">
      <c r="A6" s="38" t="s">
        <v>5</v>
      </c>
      <c r="B6" s="38" t="s">
        <v>6</v>
      </c>
      <c r="C6" s="39" t="s">
        <v>7</v>
      </c>
      <c r="D6" s="40" t="s">
        <v>8</v>
      </c>
      <c r="E6" s="40" t="s">
        <v>9</v>
      </c>
      <c r="F6" s="41" t="s">
        <v>10</v>
      </c>
      <c r="G6" s="41" t="s">
        <v>9</v>
      </c>
      <c r="H6" s="42" t="s">
        <v>11</v>
      </c>
      <c r="I6" s="42" t="s">
        <v>9</v>
      </c>
      <c r="J6" s="41" t="s">
        <v>12</v>
      </c>
      <c r="K6" s="41" t="s">
        <v>9</v>
      </c>
      <c r="L6" s="43" t="s">
        <v>13</v>
      </c>
      <c r="M6" s="41" t="s">
        <v>14</v>
      </c>
      <c r="N6" s="40" t="s">
        <v>15</v>
      </c>
      <c r="O6" s="40" t="s">
        <v>9</v>
      </c>
      <c r="P6" s="41" t="s">
        <v>16</v>
      </c>
      <c r="Q6" s="41" t="s">
        <v>9</v>
      </c>
      <c r="R6" s="41" t="s">
        <v>17</v>
      </c>
      <c r="S6" s="42" t="s">
        <v>18</v>
      </c>
      <c r="T6" s="42" t="s">
        <v>9</v>
      </c>
      <c r="U6" s="41" t="s">
        <v>19</v>
      </c>
      <c r="V6" s="44" t="s">
        <v>20</v>
      </c>
      <c r="W6" s="44" t="s">
        <v>9</v>
      </c>
      <c r="X6" s="41" t="s">
        <v>9</v>
      </c>
      <c r="Y6" s="43" t="s">
        <v>21</v>
      </c>
      <c r="Z6" s="41" t="s">
        <v>22</v>
      </c>
      <c r="AA6" s="43" t="s">
        <v>9</v>
      </c>
      <c r="AB6" s="41" t="s">
        <v>23</v>
      </c>
    </row>
    <row r="7" customFormat="false" ht="31.9" hidden="false" customHeight="true" outlineLevel="0" collapsed="false">
      <c r="A7" s="45"/>
      <c r="B7" s="45"/>
      <c r="C7" s="46" t="s">
        <v>24</v>
      </c>
      <c r="D7" s="47" t="n">
        <f aca="false">D15+D32</f>
        <v>348350.2</v>
      </c>
      <c r="E7" s="47" t="n">
        <f aca="false">E15+E32</f>
        <v>3</v>
      </c>
      <c r="F7" s="48" t="n">
        <f aca="false">F15+F32</f>
        <v>348353.2</v>
      </c>
      <c r="G7" s="48" t="n">
        <f aca="false">G15+G32</f>
        <v>0</v>
      </c>
      <c r="H7" s="49" t="n">
        <f aca="false">F7+G7</f>
        <v>348353.2</v>
      </c>
      <c r="I7" s="49" t="n">
        <f aca="false">T7+W7</f>
        <v>400</v>
      </c>
      <c r="J7" s="48" t="n">
        <f aca="false">H7+I7</f>
        <v>348753.2</v>
      </c>
      <c r="K7" s="48" t="n">
        <f aca="false">K8</f>
        <v>250</v>
      </c>
      <c r="L7" s="48" t="n">
        <f aca="false">J7+K7</f>
        <v>349003.2</v>
      </c>
      <c r="M7" s="48" t="n">
        <f aca="false">M15+M32</f>
        <v>79416.2</v>
      </c>
      <c r="N7" s="47" t="n">
        <f aca="false">N15+N32</f>
        <v>96023</v>
      </c>
      <c r="O7" s="47" t="n">
        <f aca="false">O15+O32</f>
        <v>3</v>
      </c>
      <c r="P7" s="48" t="n">
        <f aca="false">P15+P32</f>
        <v>96026</v>
      </c>
      <c r="Q7" s="48"/>
      <c r="R7" s="48" t="n">
        <f aca="false">P7+Q7</f>
        <v>96026</v>
      </c>
      <c r="S7" s="49" t="n">
        <f aca="false">S15+S32</f>
        <v>90804</v>
      </c>
      <c r="T7" s="49" t="n">
        <f aca="false">T8</f>
        <v>200</v>
      </c>
      <c r="U7" s="48" t="n">
        <f aca="false">S7+T7</f>
        <v>91004</v>
      </c>
      <c r="V7" s="50" t="n">
        <f aca="false">V15+V32</f>
        <v>82107</v>
      </c>
      <c r="W7" s="50" t="n">
        <f aca="false">W8</f>
        <v>200</v>
      </c>
      <c r="X7" s="48" t="n">
        <f aca="false">X8</f>
        <v>250</v>
      </c>
      <c r="Y7" s="48" t="n">
        <f aca="false">U7+X7</f>
        <v>91254</v>
      </c>
      <c r="Z7" s="48" t="n">
        <f aca="false">V7+W7</f>
        <v>82307</v>
      </c>
      <c r="AA7" s="48" t="n">
        <f aca="false">AA8</f>
        <v>0</v>
      </c>
      <c r="AB7" s="48" t="n">
        <f aca="false">Z7+AA7</f>
        <v>82307</v>
      </c>
    </row>
    <row r="8" customFormat="false" ht="30" hidden="false" customHeight="true" outlineLevel="0" collapsed="false">
      <c r="A8" s="45"/>
      <c r="B8" s="45"/>
      <c r="C8" s="46" t="s">
        <v>25</v>
      </c>
      <c r="D8" s="47"/>
      <c r="E8" s="47"/>
      <c r="F8" s="48"/>
      <c r="G8" s="48"/>
      <c r="H8" s="49"/>
      <c r="I8" s="51" t="n">
        <f aca="false">T8+W8</f>
        <v>400</v>
      </c>
      <c r="J8" s="48" t="n">
        <f aca="false">H8+I8</f>
        <v>400</v>
      </c>
      <c r="K8" s="48" t="n">
        <f aca="false">K9</f>
        <v>250</v>
      </c>
      <c r="L8" s="48" t="n">
        <f aca="false">J8+K8</f>
        <v>650</v>
      </c>
      <c r="M8" s="48"/>
      <c r="N8" s="47"/>
      <c r="O8" s="47"/>
      <c r="P8" s="48"/>
      <c r="Q8" s="48"/>
      <c r="R8" s="48"/>
      <c r="S8" s="49"/>
      <c r="T8" s="49" t="n">
        <v>200</v>
      </c>
      <c r="U8" s="48" t="n">
        <f aca="false">S8+T8</f>
        <v>200</v>
      </c>
      <c r="V8" s="50"/>
      <c r="W8" s="50" t="n">
        <v>200</v>
      </c>
      <c r="X8" s="48" t="n">
        <f aca="false">X9</f>
        <v>250</v>
      </c>
      <c r="Y8" s="48" t="n">
        <f aca="false">Y9</f>
        <v>450</v>
      </c>
      <c r="Z8" s="48" t="n">
        <f aca="false">V8+W8</f>
        <v>200</v>
      </c>
      <c r="AA8" s="48" t="n">
        <f aca="false">AA9</f>
        <v>0</v>
      </c>
      <c r="AB8" s="48" t="n">
        <f aca="false">Z8+AA8</f>
        <v>200</v>
      </c>
    </row>
    <row r="9" customFormat="false" ht="25.15" hidden="false" customHeight="true" outlineLevel="0" collapsed="false">
      <c r="A9" s="52" t="s">
        <v>26</v>
      </c>
      <c r="B9" s="52" t="s">
        <v>27</v>
      </c>
      <c r="C9" s="46" t="s">
        <v>28</v>
      </c>
      <c r="D9" s="47"/>
      <c r="E9" s="47"/>
      <c r="F9" s="48"/>
      <c r="G9" s="48"/>
      <c r="H9" s="49"/>
      <c r="I9" s="49" t="n">
        <f aca="false">I10+I12</f>
        <v>400</v>
      </c>
      <c r="J9" s="48" t="n">
        <f aca="false">J10+J12</f>
        <v>400</v>
      </c>
      <c r="K9" s="48" t="n">
        <f aca="false">K10+K12</f>
        <v>250</v>
      </c>
      <c r="L9" s="48" t="n">
        <f aca="false">L10+L12</f>
        <v>650</v>
      </c>
      <c r="M9" s="48"/>
      <c r="N9" s="47"/>
      <c r="O9" s="47"/>
      <c r="P9" s="48"/>
      <c r="Q9" s="48"/>
      <c r="R9" s="48"/>
      <c r="S9" s="49"/>
      <c r="T9" s="49" t="n">
        <f aca="false">T10+T12</f>
        <v>200</v>
      </c>
      <c r="U9" s="48" t="n">
        <f aca="false">U10+U12</f>
        <v>200</v>
      </c>
      <c r="V9" s="50"/>
      <c r="W9" s="50" t="n">
        <f aca="false">W10+W12</f>
        <v>200</v>
      </c>
      <c r="X9" s="48" t="n">
        <f aca="false">X10+X12</f>
        <v>250</v>
      </c>
      <c r="Y9" s="48" t="n">
        <f aca="false">Y10+Y12</f>
        <v>450</v>
      </c>
      <c r="Z9" s="48" t="n">
        <f aca="false">Z10+Z12</f>
        <v>200</v>
      </c>
      <c r="AA9" s="48" t="n">
        <f aca="false">AA10+AA12</f>
        <v>0</v>
      </c>
      <c r="AB9" s="48" t="n">
        <f aca="false">AB10+AB12</f>
        <v>200</v>
      </c>
    </row>
    <row r="10" customFormat="false" ht="25.15" hidden="false" customHeight="true" outlineLevel="0" collapsed="false">
      <c r="A10" s="52"/>
      <c r="B10" s="52"/>
      <c r="C10" s="46" t="s">
        <v>29</v>
      </c>
      <c r="D10" s="47"/>
      <c r="E10" s="47"/>
      <c r="F10" s="48"/>
      <c r="G10" s="48"/>
      <c r="H10" s="49"/>
      <c r="I10" s="49" t="n">
        <f aca="false">I11</f>
        <v>208.9</v>
      </c>
      <c r="J10" s="48" t="n">
        <f aca="false">J11</f>
        <v>208.9</v>
      </c>
      <c r="K10" s="48" t="n">
        <f aca="false">K11</f>
        <v>0</v>
      </c>
      <c r="L10" s="48" t="n">
        <f aca="false">L11</f>
        <v>208.9</v>
      </c>
      <c r="M10" s="48"/>
      <c r="N10" s="47"/>
      <c r="O10" s="47"/>
      <c r="P10" s="48"/>
      <c r="Q10" s="48"/>
      <c r="R10" s="48"/>
      <c r="S10" s="49"/>
      <c r="T10" s="49" t="n">
        <f aca="false">T11</f>
        <v>8.9</v>
      </c>
      <c r="U10" s="48" t="n">
        <f aca="false">U11</f>
        <v>8.9</v>
      </c>
      <c r="V10" s="50"/>
      <c r="W10" s="50" t="n">
        <f aca="false">W11</f>
        <v>200</v>
      </c>
      <c r="X10" s="48" t="n">
        <f aca="false">X11</f>
        <v>0</v>
      </c>
      <c r="Y10" s="48" t="n">
        <f aca="false">Y11</f>
        <v>8.9</v>
      </c>
      <c r="Z10" s="48" t="n">
        <f aca="false">Z11</f>
        <v>200</v>
      </c>
      <c r="AA10" s="48" t="n">
        <f aca="false">AA11</f>
        <v>0</v>
      </c>
      <c r="AB10" s="48" t="n">
        <f aca="false">AB11</f>
        <v>200</v>
      </c>
    </row>
    <row r="11" customFormat="false" ht="31.9" hidden="false" customHeight="true" outlineLevel="0" collapsed="false">
      <c r="A11" s="53" t="s">
        <v>26</v>
      </c>
      <c r="B11" s="53" t="s">
        <v>30</v>
      </c>
      <c r="C11" s="54" t="s">
        <v>31</v>
      </c>
      <c r="D11" s="47"/>
      <c r="E11" s="47"/>
      <c r="F11" s="48"/>
      <c r="G11" s="48"/>
      <c r="H11" s="49"/>
      <c r="I11" s="55" t="n">
        <f aca="false">T11+W11</f>
        <v>208.9</v>
      </c>
      <c r="J11" s="56" t="n">
        <f aca="false">H11+I11</f>
        <v>208.9</v>
      </c>
      <c r="K11" s="48"/>
      <c r="L11" s="56" t="n">
        <f aca="false">J11+K11</f>
        <v>208.9</v>
      </c>
      <c r="M11" s="48"/>
      <c r="N11" s="47"/>
      <c r="O11" s="47"/>
      <c r="P11" s="48"/>
      <c r="Q11" s="48"/>
      <c r="R11" s="48"/>
      <c r="S11" s="49"/>
      <c r="T11" s="57" t="n">
        <v>8.9</v>
      </c>
      <c r="U11" s="58" t="n">
        <f aca="false">S11+T11</f>
        <v>8.9</v>
      </c>
      <c r="V11" s="50"/>
      <c r="W11" s="59" t="n">
        <v>200</v>
      </c>
      <c r="X11" s="60"/>
      <c r="Y11" s="60" t="n">
        <f aca="false">U11+X11</f>
        <v>8.9</v>
      </c>
      <c r="Z11" s="58" t="n">
        <f aca="false">V11+W11</f>
        <v>200</v>
      </c>
      <c r="AA11" s="60"/>
      <c r="AB11" s="58" t="n">
        <f aca="false">Z11+AA11</f>
        <v>200</v>
      </c>
    </row>
    <row r="12" customFormat="false" ht="25.15" hidden="false" customHeight="true" outlineLevel="0" collapsed="false">
      <c r="A12" s="52"/>
      <c r="B12" s="52"/>
      <c r="C12" s="46" t="s">
        <v>32</v>
      </c>
      <c r="D12" s="47"/>
      <c r="E12" s="47"/>
      <c r="F12" s="48"/>
      <c r="G12" s="48"/>
      <c r="H12" s="49"/>
      <c r="I12" s="51" t="n">
        <f aca="false">I14</f>
        <v>191.1</v>
      </c>
      <c r="J12" s="48" t="n">
        <f aca="false">J14</f>
        <v>191.1</v>
      </c>
      <c r="K12" s="48" t="n">
        <f aca="false">K13+K14</f>
        <v>250</v>
      </c>
      <c r="L12" s="48" t="n">
        <f aca="false">L13+L14</f>
        <v>441.1</v>
      </c>
      <c r="M12" s="48"/>
      <c r="N12" s="47"/>
      <c r="O12" s="47"/>
      <c r="P12" s="48"/>
      <c r="Q12" s="48"/>
      <c r="R12" s="48"/>
      <c r="S12" s="49"/>
      <c r="T12" s="49" t="n">
        <f aca="false">T14</f>
        <v>191.1</v>
      </c>
      <c r="U12" s="48" t="n">
        <f aca="false">U14+U13</f>
        <v>191.1</v>
      </c>
      <c r="V12" s="50"/>
      <c r="W12" s="50"/>
      <c r="X12" s="48" t="n">
        <f aca="false">X14+X13</f>
        <v>250</v>
      </c>
      <c r="Y12" s="48" t="n">
        <f aca="false">Y14+Y13</f>
        <v>441.1</v>
      </c>
      <c r="Z12" s="48" t="n">
        <f aca="false">Z13+Z14</f>
        <v>0</v>
      </c>
      <c r="AA12" s="48" t="n">
        <f aca="false">AA13+AA14</f>
        <v>0</v>
      </c>
      <c r="AB12" s="48" t="n">
        <f aca="false">AB13+AB14</f>
        <v>0</v>
      </c>
    </row>
    <row r="13" customFormat="false" ht="25.15" hidden="false" customHeight="true" outlineLevel="0" collapsed="false">
      <c r="A13" s="61" t="s">
        <v>26</v>
      </c>
      <c r="B13" s="61" t="s">
        <v>33</v>
      </c>
      <c r="C13" s="54" t="s">
        <v>34</v>
      </c>
      <c r="D13" s="47"/>
      <c r="E13" s="47"/>
      <c r="F13" s="48"/>
      <c r="G13" s="48"/>
      <c r="H13" s="49"/>
      <c r="I13" s="55" t="n">
        <f aca="false">T13+W13</f>
        <v>0</v>
      </c>
      <c r="J13" s="56" t="n">
        <f aca="false">H13+I13</f>
        <v>0</v>
      </c>
      <c r="K13" s="60" t="n">
        <f aca="false">X13</f>
        <v>250</v>
      </c>
      <c r="L13" s="56" t="n">
        <f aca="false">J13+K13</f>
        <v>250</v>
      </c>
      <c r="M13" s="48"/>
      <c r="N13" s="47"/>
      <c r="O13" s="47"/>
      <c r="P13" s="48"/>
      <c r="Q13" s="48"/>
      <c r="R13" s="48"/>
      <c r="S13" s="49"/>
      <c r="T13" s="57"/>
      <c r="U13" s="58" t="n">
        <f aca="false">S13+T13</f>
        <v>0</v>
      </c>
      <c r="V13" s="50"/>
      <c r="W13" s="50"/>
      <c r="X13" s="60" t="n">
        <v>250</v>
      </c>
      <c r="Y13" s="60" t="n">
        <f aca="false">U13+X13</f>
        <v>250</v>
      </c>
      <c r="Z13" s="58" t="n">
        <f aca="false">V13+W13</f>
        <v>0</v>
      </c>
      <c r="AA13" s="60"/>
      <c r="AB13" s="58" t="n">
        <f aca="false">Z13+AA13</f>
        <v>0</v>
      </c>
    </row>
    <row r="14" customFormat="false" ht="25.15" hidden="false" customHeight="true" outlineLevel="0" collapsed="false">
      <c r="A14" s="61" t="s">
        <v>26</v>
      </c>
      <c r="B14" s="61" t="s">
        <v>33</v>
      </c>
      <c r="C14" s="54" t="s">
        <v>35</v>
      </c>
      <c r="D14" s="47"/>
      <c r="E14" s="47"/>
      <c r="F14" s="48"/>
      <c r="G14" s="48"/>
      <c r="H14" s="49"/>
      <c r="I14" s="55" t="n">
        <f aca="false">T14+W14</f>
        <v>191.1</v>
      </c>
      <c r="J14" s="56" t="n">
        <f aca="false">H14+I14</f>
        <v>191.1</v>
      </c>
      <c r="K14" s="48"/>
      <c r="L14" s="56" t="n">
        <f aca="false">J14+K14</f>
        <v>191.1</v>
      </c>
      <c r="M14" s="48"/>
      <c r="N14" s="47"/>
      <c r="O14" s="47"/>
      <c r="P14" s="48"/>
      <c r="Q14" s="48"/>
      <c r="R14" s="48"/>
      <c r="S14" s="49"/>
      <c r="T14" s="57" t="n">
        <v>191.1</v>
      </c>
      <c r="U14" s="58" t="n">
        <f aca="false">S14+T14</f>
        <v>191.1</v>
      </c>
      <c r="V14" s="50"/>
      <c r="W14" s="50"/>
      <c r="X14" s="48"/>
      <c r="Y14" s="60" t="n">
        <f aca="false">U14+X14</f>
        <v>191.1</v>
      </c>
      <c r="Z14" s="48"/>
      <c r="AA14" s="48"/>
      <c r="AB14" s="58" t="n">
        <f aca="false">Z14+AA14</f>
        <v>0</v>
      </c>
    </row>
    <row r="15" customFormat="false" ht="25.15" hidden="false" customHeight="true" outlineLevel="0" collapsed="false">
      <c r="A15" s="45"/>
      <c r="B15" s="45"/>
      <c r="C15" s="46" t="s">
        <v>36</v>
      </c>
      <c r="D15" s="47" t="n">
        <f aca="false">D16+D30</f>
        <v>347909</v>
      </c>
      <c r="E15" s="47" t="n">
        <f aca="false">E16+E30</f>
        <v>0</v>
      </c>
      <c r="F15" s="48" t="n">
        <f aca="false">F16+F30</f>
        <v>347909</v>
      </c>
      <c r="G15" s="48" t="n">
        <f aca="false">G16+G30</f>
        <v>0</v>
      </c>
      <c r="H15" s="49" t="n">
        <f aca="false">H16+H30</f>
        <v>347909</v>
      </c>
      <c r="I15" s="49" t="n">
        <f aca="false">T15+W15</f>
        <v>0</v>
      </c>
      <c r="J15" s="48" t="n">
        <f aca="false">J16+J30</f>
        <v>347909</v>
      </c>
      <c r="K15" s="48" t="n">
        <f aca="false">K16+K30</f>
        <v>0</v>
      </c>
      <c r="L15" s="48" t="n">
        <f aca="false">L16+L30</f>
        <v>347909</v>
      </c>
      <c r="M15" s="48" t="n">
        <f aca="false">M16+M30</f>
        <v>78975</v>
      </c>
      <c r="N15" s="47" t="n">
        <f aca="false">N16+N30</f>
        <v>96023</v>
      </c>
      <c r="O15" s="47" t="n">
        <f aca="false">O16+O30</f>
        <v>0</v>
      </c>
      <c r="P15" s="48" t="n">
        <f aca="false">P16+P30</f>
        <v>96023</v>
      </c>
      <c r="Q15" s="48"/>
      <c r="R15" s="48" t="n">
        <f aca="false">R16+R30</f>
        <v>96023</v>
      </c>
      <c r="S15" s="49" t="n">
        <f aca="false">S16+S30</f>
        <v>90804</v>
      </c>
      <c r="T15" s="49"/>
      <c r="U15" s="48" t="n">
        <f aca="false">U16+U30</f>
        <v>90804</v>
      </c>
      <c r="V15" s="50" t="n">
        <f aca="false">V16+V30</f>
        <v>82107</v>
      </c>
      <c r="W15" s="50"/>
      <c r="X15" s="48"/>
      <c r="Y15" s="48"/>
      <c r="Z15" s="48" t="n">
        <f aca="false">Z16+Z30</f>
        <v>82107</v>
      </c>
      <c r="AA15" s="48"/>
      <c r="AB15" s="48" t="n">
        <f aca="false">AB16+AB30</f>
        <v>82107</v>
      </c>
    </row>
    <row r="16" customFormat="false" ht="20.1" hidden="false" customHeight="true" outlineLevel="0" collapsed="false">
      <c r="A16" s="52" t="s">
        <v>26</v>
      </c>
      <c r="B16" s="52" t="s">
        <v>27</v>
      </c>
      <c r="C16" s="46" t="s">
        <v>28</v>
      </c>
      <c r="D16" s="62" t="n">
        <f aca="false">D17+D24</f>
        <v>296896</v>
      </c>
      <c r="E16" s="62" t="n">
        <f aca="false">E17+E24</f>
        <v>0</v>
      </c>
      <c r="F16" s="63" t="n">
        <f aca="false">F17+F24</f>
        <v>296896</v>
      </c>
      <c r="G16" s="63" t="n">
        <f aca="false">G17+G24</f>
        <v>0</v>
      </c>
      <c r="H16" s="64" t="n">
        <f aca="false">H17+H24</f>
        <v>296896</v>
      </c>
      <c r="I16" s="64" t="n">
        <f aca="false">T16+W16</f>
        <v>0</v>
      </c>
      <c r="J16" s="63" t="n">
        <f aca="false">J17+J24</f>
        <v>296896</v>
      </c>
      <c r="K16" s="63" t="n">
        <f aca="false">K17+K24</f>
        <v>0</v>
      </c>
      <c r="L16" s="63" t="n">
        <f aca="false">L17+L24</f>
        <v>296896</v>
      </c>
      <c r="M16" s="63" t="n">
        <f aca="false">M17+M24</f>
        <v>57693</v>
      </c>
      <c r="N16" s="62" t="n">
        <f aca="false">N17+N24</f>
        <v>79427</v>
      </c>
      <c r="O16" s="62" t="n">
        <f aca="false">O17+O24</f>
        <v>0</v>
      </c>
      <c r="P16" s="63" t="n">
        <f aca="false">P17+P24</f>
        <v>79427</v>
      </c>
      <c r="Q16" s="63"/>
      <c r="R16" s="63" t="n">
        <f aca="false">R17+R24</f>
        <v>79427</v>
      </c>
      <c r="S16" s="64" t="n">
        <f aca="false">S17+S24</f>
        <v>80996</v>
      </c>
      <c r="T16" s="64"/>
      <c r="U16" s="63" t="n">
        <f aca="false">U17+U24</f>
        <v>80996</v>
      </c>
      <c r="V16" s="65" t="n">
        <f aca="false">V17+V24</f>
        <v>78780</v>
      </c>
      <c r="W16" s="65"/>
      <c r="X16" s="63"/>
      <c r="Y16" s="63"/>
      <c r="Z16" s="63" t="n">
        <f aca="false">Z17+Z24</f>
        <v>78780</v>
      </c>
      <c r="AA16" s="63"/>
      <c r="AB16" s="63" t="n">
        <f aca="false">AB17+AB24</f>
        <v>78780</v>
      </c>
    </row>
    <row r="17" customFormat="false" ht="20.1" hidden="false" customHeight="true" outlineLevel="0" collapsed="false">
      <c r="A17" s="52" t="s">
        <v>26</v>
      </c>
      <c r="B17" s="52" t="s">
        <v>30</v>
      </c>
      <c r="C17" s="46" t="s">
        <v>29</v>
      </c>
      <c r="D17" s="62" t="n">
        <f aca="false">SUM(D18:D23)</f>
        <v>194684</v>
      </c>
      <c r="E17" s="62" t="n">
        <f aca="false">SUM(E18:E23)</f>
        <v>0</v>
      </c>
      <c r="F17" s="63" t="n">
        <f aca="false">SUM(F18:F23)</f>
        <v>194684</v>
      </c>
      <c r="G17" s="63" t="n">
        <f aca="false">SUM(G18:G23)</f>
        <v>0</v>
      </c>
      <c r="H17" s="64" t="n">
        <f aca="false">SUM(H18:H23)</f>
        <v>194684</v>
      </c>
      <c r="I17" s="64" t="n">
        <f aca="false">T17+W17</f>
        <v>0</v>
      </c>
      <c r="J17" s="63" t="n">
        <f aca="false">SUM(J18:J23)</f>
        <v>194684</v>
      </c>
      <c r="K17" s="63" t="n">
        <f aca="false">SUM(K18:K23)</f>
        <v>0</v>
      </c>
      <c r="L17" s="63" t="n">
        <f aca="false">SUM(L18:L23)</f>
        <v>194684</v>
      </c>
      <c r="M17" s="63" t="n">
        <f aca="false">SUM(M18:M23)</f>
        <v>27000</v>
      </c>
      <c r="N17" s="62" t="n">
        <f aca="false">SUM(N18:N23)</f>
        <v>51804</v>
      </c>
      <c r="O17" s="62" t="n">
        <f aca="false">SUM(O18:O23)</f>
        <v>0</v>
      </c>
      <c r="P17" s="63" t="n">
        <f aca="false">SUM(P18:P23)</f>
        <v>51804</v>
      </c>
      <c r="Q17" s="63"/>
      <c r="R17" s="63" t="n">
        <f aca="false">SUM(R18:R23)</f>
        <v>51804</v>
      </c>
      <c r="S17" s="64" t="n">
        <f aca="false">SUM(S18:S23)</f>
        <v>55882</v>
      </c>
      <c r="T17" s="64"/>
      <c r="U17" s="63" t="n">
        <f aca="false">SUM(U18:U23)</f>
        <v>55882</v>
      </c>
      <c r="V17" s="65" t="n">
        <f aca="false">SUM(V18:V23)</f>
        <v>59998</v>
      </c>
      <c r="W17" s="65"/>
      <c r="X17" s="63"/>
      <c r="Y17" s="63"/>
      <c r="Z17" s="63" t="n">
        <f aca="false">SUM(Z18:Z23)</f>
        <v>59998</v>
      </c>
      <c r="AA17" s="63"/>
      <c r="AB17" s="63" t="n">
        <f aca="false">SUM(AB18:AB23)</f>
        <v>59998</v>
      </c>
    </row>
    <row r="18" customFormat="false" ht="30" hidden="false" customHeight="true" outlineLevel="0" collapsed="false">
      <c r="A18" s="53" t="s">
        <v>26</v>
      </c>
      <c r="B18" s="53" t="s">
        <v>30</v>
      </c>
      <c r="C18" s="54" t="s">
        <v>37</v>
      </c>
      <c r="D18" s="66" t="n">
        <v>13467</v>
      </c>
      <c r="E18" s="67" t="n">
        <f aca="false">O18</f>
        <v>0</v>
      </c>
      <c r="F18" s="68" t="n">
        <f aca="false">D18+E18</f>
        <v>13467</v>
      </c>
      <c r="G18" s="68" t="n">
        <f aca="false">Q18</f>
        <v>0</v>
      </c>
      <c r="H18" s="69" t="n">
        <f aca="false">F18+G18</f>
        <v>13467</v>
      </c>
      <c r="I18" s="55" t="n">
        <f aca="false">T18+W18</f>
        <v>0</v>
      </c>
      <c r="J18" s="56" t="n">
        <f aca="false">H18+I18</f>
        <v>13467</v>
      </c>
      <c r="K18" s="68"/>
      <c r="L18" s="56" t="n">
        <f aca="false">J18+K18</f>
        <v>13467</v>
      </c>
      <c r="M18" s="58" t="n">
        <v>4000</v>
      </c>
      <c r="N18" s="66" t="n">
        <v>3717</v>
      </c>
      <c r="O18" s="66"/>
      <c r="P18" s="58" t="n">
        <f aca="false">N18+O18</f>
        <v>3717</v>
      </c>
      <c r="Q18" s="58"/>
      <c r="R18" s="58" t="n">
        <f aca="false">P18+Q18</f>
        <v>3717</v>
      </c>
      <c r="S18" s="55" t="n">
        <v>3178</v>
      </c>
      <c r="T18" s="55"/>
      <c r="U18" s="58" t="n">
        <f aca="false">S18+T18</f>
        <v>3178</v>
      </c>
      <c r="V18" s="70" t="n">
        <v>2572</v>
      </c>
      <c r="W18" s="70"/>
      <c r="X18" s="68"/>
      <c r="Y18" s="68"/>
      <c r="Z18" s="58" t="n">
        <f aca="false">V18+W18</f>
        <v>2572</v>
      </c>
      <c r="AA18" s="68"/>
      <c r="AB18" s="58" t="n">
        <f aca="false">Z18+AA18</f>
        <v>2572</v>
      </c>
    </row>
    <row r="19" customFormat="false" ht="20.1" hidden="false" customHeight="true" outlineLevel="0" collapsed="false">
      <c r="A19" s="53" t="s">
        <v>26</v>
      </c>
      <c r="B19" s="53" t="s">
        <v>30</v>
      </c>
      <c r="C19" s="54" t="s">
        <v>38</v>
      </c>
      <c r="D19" s="66" t="n">
        <v>50839</v>
      </c>
      <c r="E19" s="67" t="n">
        <f aca="false">O19</f>
        <v>0</v>
      </c>
      <c r="F19" s="68" t="n">
        <f aca="false">D19+E19</f>
        <v>50839</v>
      </c>
      <c r="G19" s="68" t="n">
        <f aca="false">Q19</f>
        <v>0</v>
      </c>
      <c r="H19" s="69" t="n">
        <f aca="false">F19+G19</f>
        <v>50839</v>
      </c>
      <c r="I19" s="55" t="n">
        <f aca="false">T19+W19</f>
        <v>0</v>
      </c>
      <c r="J19" s="56" t="n">
        <f aca="false">H19+I19</f>
        <v>50839</v>
      </c>
      <c r="K19" s="68"/>
      <c r="L19" s="56" t="n">
        <f aca="false">J19+K19</f>
        <v>50839</v>
      </c>
      <c r="M19" s="58" t="n">
        <v>15000</v>
      </c>
      <c r="N19" s="66" t="n">
        <v>13307</v>
      </c>
      <c r="O19" s="66"/>
      <c r="P19" s="58" t="n">
        <f aca="false">N19+O19</f>
        <v>13307</v>
      </c>
      <c r="Q19" s="58"/>
      <c r="R19" s="58" t="n">
        <f aca="false">P19+Q19</f>
        <v>13307</v>
      </c>
      <c r="S19" s="55" t="n">
        <v>11434</v>
      </c>
      <c r="T19" s="55"/>
      <c r="U19" s="58" t="n">
        <f aca="false">S19+T19</f>
        <v>11434</v>
      </c>
      <c r="V19" s="70" t="n">
        <v>11098</v>
      </c>
      <c r="W19" s="70"/>
      <c r="X19" s="68"/>
      <c r="Y19" s="68"/>
      <c r="Z19" s="58" t="n">
        <f aca="false">V19+W19</f>
        <v>11098</v>
      </c>
      <c r="AA19" s="68"/>
      <c r="AB19" s="58" t="n">
        <f aca="false">Z19+AA19</f>
        <v>11098</v>
      </c>
    </row>
    <row r="20" customFormat="false" ht="20.1" hidden="false" customHeight="true" outlineLevel="0" collapsed="false">
      <c r="A20" s="53" t="s">
        <v>26</v>
      </c>
      <c r="B20" s="53" t="s">
        <v>30</v>
      </c>
      <c r="C20" s="54" t="s">
        <v>39</v>
      </c>
      <c r="D20" s="66" t="n">
        <v>52321</v>
      </c>
      <c r="E20" s="67" t="n">
        <f aca="false">O20</f>
        <v>0</v>
      </c>
      <c r="F20" s="68" t="n">
        <f aca="false">D20+E20</f>
        <v>52321</v>
      </c>
      <c r="G20" s="68" t="n">
        <f aca="false">Q20</f>
        <v>0</v>
      </c>
      <c r="H20" s="69" t="n">
        <f aca="false">F20+G20</f>
        <v>52321</v>
      </c>
      <c r="I20" s="55" t="n">
        <f aca="false">T20+W20</f>
        <v>0</v>
      </c>
      <c r="J20" s="56" t="n">
        <f aca="false">H20+I20</f>
        <v>52321</v>
      </c>
      <c r="K20" s="68"/>
      <c r="L20" s="56" t="n">
        <f aca="false">J20+K20</f>
        <v>52321</v>
      </c>
      <c r="M20" s="58" t="n">
        <v>5000</v>
      </c>
      <c r="N20" s="66" t="n">
        <v>13216</v>
      </c>
      <c r="O20" s="66"/>
      <c r="P20" s="58" t="n">
        <f aca="false">N20+O20</f>
        <v>13216</v>
      </c>
      <c r="Q20" s="58"/>
      <c r="R20" s="58" t="n">
        <f aca="false">P20+Q20</f>
        <v>13216</v>
      </c>
      <c r="S20" s="55" t="n">
        <v>14711</v>
      </c>
      <c r="T20" s="55"/>
      <c r="U20" s="58" t="n">
        <f aca="false">S20+T20</f>
        <v>14711</v>
      </c>
      <c r="V20" s="70" t="n">
        <v>19394</v>
      </c>
      <c r="W20" s="70"/>
      <c r="X20" s="68"/>
      <c r="Y20" s="68"/>
      <c r="Z20" s="58" t="n">
        <f aca="false">V20+W20</f>
        <v>19394</v>
      </c>
      <c r="AA20" s="68"/>
      <c r="AB20" s="58" t="n">
        <f aca="false">Z20+AA20</f>
        <v>19394</v>
      </c>
    </row>
    <row r="21" customFormat="false" ht="20.1" hidden="false" customHeight="true" outlineLevel="0" collapsed="false">
      <c r="A21" s="53" t="s">
        <v>26</v>
      </c>
      <c r="B21" s="53" t="s">
        <v>30</v>
      </c>
      <c r="C21" s="54" t="s">
        <v>40</v>
      </c>
      <c r="D21" s="66" t="n">
        <v>76208</v>
      </c>
      <c r="E21" s="67" t="n">
        <f aca="false">O21</f>
        <v>0</v>
      </c>
      <c r="F21" s="68" t="n">
        <f aca="false">D21+E21</f>
        <v>76208</v>
      </c>
      <c r="G21" s="68" t="n">
        <f aca="false">Q21</f>
        <v>0</v>
      </c>
      <c r="H21" s="69" t="n">
        <f aca="false">F21+G21</f>
        <v>76208</v>
      </c>
      <c r="I21" s="55" t="n">
        <f aca="false">T21+W21</f>
        <v>0</v>
      </c>
      <c r="J21" s="56" t="n">
        <f aca="false">H21+I21</f>
        <v>76208</v>
      </c>
      <c r="K21" s="68"/>
      <c r="L21" s="56" t="n">
        <f aca="false">J21+K21</f>
        <v>76208</v>
      </c>
      <c r="M21" s="58" t="n">
        <v>3000</v>
      </c>
      <c r="N21" s="66" t="n">
        <v>19715</v>
      </c>
      <c r="O21" s="66"/>
      <c r="P21" s="58" t="n">
        <f aca="false">N21+O21</f>
        <v>19715</v>
      </c>
      <c r="Q21" s="58"/>
      <c r="R21" s="58" t="n">
        <f aca="false">P21+Q21</f>
        <v>19715</v>
      </c>
      <c r="S21" s="55" t="n">
        <v>26559</v>
      </c>
      <c r="T21" s="55"/>
      <c r="U21" s="58" t="n">
        <f aca="false">S21+T21</f>
        <v>26559</v>
      </c>
      <c r="V21" s="70" t="n">
        <v>26934</v>
      </c>
      <c r="W21" s="70"/>
      <c r="X21" s="68"/>
      <c r="Y21" s="68"/>
      <c r="Z21" s="58" t="n">
        <f aca="false">V21+W21</f>
        <v>26934</v>
      </c>
      <c r="AA21" s="68"/>
      <c r="AB21" s="58" t="n">
        <f aca="false">Z21+AA21</f>
        <v>26934</v>
      </c>
    </row>
    <row r="22" customFormat="false" ht="20.1" hidden="false" customHeight="true" outlineLevel="0" collapsed="false">
      <c r="A22" s="53" t="s">
        <v>26</v>
      </c>
      <c r="B22" s="53" t="s">
        <v>30</v>
      </c>
      <c r="C22" s="54" t="s">
        <v>41</v>
      </c>
      <c r="D22" s="66"/>
      <c r="E22" s="67" t="n">
        <f aca="false">O22</f>
        <v>0</v>
      </c>
      <c r="F22" s="68" t="n">
        <f aca="false">D22+E22</f>
        <v>0</v>
      </c>
      <c r="G22" s="68" t="n">
        <f aca="false">Q22</f>
        <v>1849</v>
      </c>
      <c r="H22" s="69" t="n">
        <f aca="false">F22+G22</f>
        <v>1849</v>
      </c>
      <c r="I22" s="55" t="n">
        <f aca="false">T22+W22</f>
        <v>0</v>
      </c>
      <c r="J22" s="56" t="n">
        <f aca="false">H22+I22</f>
        <v>1849</v>
      </c>
      <c r="K22" s="68" t="n">
        <f aca="false">U22</f>
        <v>0</v>
      </c>
      <c r="L22" s="56" t="n">
        <f aca="false">J22+K22</f>
        <v>1849</v>
      </c>
      <c r="M22" s="58"/>
      <c r="N22" s="66"/>
      <c r="O22" s="66"/>
      <c r="P22" s="58" t="n">
        <f aca="false">N22+O22</f>
        <v>0</v>
      </c>
      <c r="Q22" s="58" t="n">
        <v>1849</v>
      </c>
      <c r="R22" s="58" t="n">
        <f aca="false">P22+Q22</f>
        <v>1849</v>
      </c>
      <c r="S22" s="55"/>
      <c r="T22" s="55"/>
      <c r="U22" s="58" t="n">
        <f aca="false">S22+T22</f>
        <v>0</v>
      </c>
      <c r="V22" s="70"/>
      <c r="W22" s="70"/>
      <c r="X22" s="68"/>
      <c r="Y22" s="68"/>
      <c r="Z22" s="58" t="n">
        <f aca="false">V22+W22</f>
        <v>0</v>
      </c>
      <c r="AA22" s="68"/>
      <c r="AB22" s="58" t="n">
        <f aca="false">Z22+AA22</f>
        <v>0</v>
      </c>
    </row>
    <row r="23" customFormat="false" ht="20.1" hidden="false" customHeight="true" outlineLevel="0" collapsed="false">
      <c r="A23" s="53" t="s">
        <v>26</v>
      </c>
      <c r="B23" s="53" t="s">
        <v>30</v>
      </c>
      <c r="C23" s="54" t="s">
        <v>42</v>
      </c>
      <c r="D23" s="66" t="n">
        <v>1849</v>
      </c>
      <c r="E23" s="67" t="n">
        <f aca="false">O23</f>
        <v>0</v>
      </c>
      <c r="F23" s="68" t="n">
        <f aca="false">D23+E23</f>
        <v>1849</v>
      </c>
      <c r="G23" s="68" t="n">
        <f aca="false">Q23</f>
        <v>-1849</v>
      </c>
      <c r="H23" s="69" t="n">
        <f aca="false">F23+G23</f>
        <v>0</v>
      </c>
      <c r="I23" s="55" t="n">
        <f aca="false">T23+W23</f>
        <v>0</v>
      </c>
      <c r="J23" s="56" t="n">
        <f aca="false">H23+I23</f>
        <v>0</v>
      </c>
      <c r="K23" s="68" t="n">
        <f aca="false">U23</f>
        <v>0</v>
      </c>
      <c r="L23" s="56" t="n">
        <f aca="false">J23+K23</f>
        <v>0</v>
      </c>
      <c r="M23" s="58"/>
      <c r="N23" s="66" t="n">
        <v>1849</v>
      </c>
      <c r="O23" s="66"/>
      <c r="P23" s="58" t="n">
        <f aca="false">N23+O23</f>
        <v>1849</v>
      </c>
      <c r="Q23" s="58" t="n">
        <v>-1849</v>
      </c>
      <c r="R23" s="58" t="n">
        <f aca="false">P23+Q23</f>
        <v>0</v>
      </c>
      <c r="S23" s="55"/>
      <c r="T23" s="55"/>
      <c r="U23" s="58" t="n">
        <f aca="false">S23+T23</f>
        <v>0</v>
      </c>
      <c r="V23" s="70"/>
      <c r="W23" s="70"/>
      <c r="X23" s="68"/>
      <c r="Y23" s="68"/>
      <c r="Z23" s="58" t="n">
        <f aca="false">V23+W23</f>
        <v>0</v>
      </c>
      <c r="AA23" s="68"/>
      <c r="AB23" s="58" t="n">
        <f aca="false">Z23+AA23</f>
        <v>0</v>
      </c>
    </row>
    <row r="24" customFormat="false" ht="20.1" hidden="false" customHeight="true" outlineLevel="0" collapsed="false">
      <c r="A24" s="52" t="s">
        <v>26</v>
      </c>
      <c r="B24" s="52" t="s">
        <v>33</v>
      </c>
      <c r="C24" s="46" t="s">
        <v>32</v>
      </c>
      <c r="D24" s="62" t="n">
        <f aca="false">SUM(D25:D29)</f>
        <v>102212</v>
      </c>
      <c r="E24" s="62" t="n">
        <f aca="false">SUM(E25:E29)</f>
        <v>0</v>
      </c>
      <c r="F24" s="63" t="n">
        <f aca="false">SUM(F25:F29)</f>
        <v>102212</v>
      </c>
      <c r="G24" s="63" t="n">
        <f aca="false">SUM(G25:G29)</f>
        <v>0</v>
      </c>
      <c r="H24" s="64" t="n">
        <f aca="false">SUM(H25:H29)</f>
        <v>102212</v>
      </c>
      <c r="I24" s="64" t="n">
        <f aca="false">T24+W24</f>
        <v>0</v>
      </c>
      <c r="J24" s="63" t="n">
        <f aca="false">SUM(J25:J29)</f>
        <v>102212</v>
      </c>
      <c r="K24" s="63" t="n">
        <f aca="false">SUM(K25:K29)</f>
        <v>0</v>
      </c>
      <c r="L24" s="63" t="n">
        <f aca="false">SUM(L25:L29)</f>
        <v>102212</v>
      </c>
      <c r="M24" s="63" t="n">
        <f aca="false">SUM(M25:M29)</f>
        <v>30693</v>
      </c>
      <c r="N24" s="62" t="n">
        <f aca="false">SUM(N25:N29)</f>
        <v>27623</v>
      </c>
      <c r="O24" s="62" t="n">
        <f aca="false">SUM(O25:O29)</f>
        <v>0</v>
      </c>
      <c r="P24" s="63" t="n">
        <f aca="false">SUM(P25:P29)</f>
        <v>27623</v>
      </c>
      <c r="Q24" s="63"/>
      <c r="R24" s="63" t="n">
        <f aca="false">SUM(R25:R29)</f>
        <v>27623</v>
      </c>
      <c r="S24" s="64" t="n">
        <f aca="false">SUM(S25:S29)</f>
        <v>25114</v>
      </c>
      <c r="T24" s="64"/>
      <c r="U24" s="63" t="n">
        <f aca="false">SUM(U25:U29)</f>
        <v>25114</v>
      </c>
      <c r="V24" s="65" t="n">
        <f aca="false">SUM(V25:V29)</f>
        <v>18782</v>
      </c>
      <c r="W24" s="65"/>
      <c r="X24" s="63"/>
      <c r="Y24" s="63"/>
      <c r="Z24" s="63" t="n">
        <f aca="false">SUM(Z25:Z29)</f>
        <v>18782</v>
      </c>
      <c r="AA24" s="63"/>
      <c r="AB24" s="63" t="n">
        <f aca="false">SUM(AB25:AB29)</f>
        <v>18782</v>
      </c>
    </row>
    <row r="25" customFormat="false" ht="20.1" hidden="false" customHeight="true" outlineLevel="0" collapsed="false">
      <c r="A25" s="53" t="s">
        <v>26</v>
      </c>
      <c r="B25" s="53" t="s">
        <v>33</v>
      </c>
      <c r="C25" s="54" t="s">
        <v>43</v>
      </c>
      <c r="D25" s="66" t="n">
        <v>15521</v>
      </c>
      <c r="E25" s="67" t="n">
        <f aca="false">O25</f>
        <v>0</v>
      </c>
      <c r="F25" s="68" t="n">
        <f aca="false">D25+E25</f>
        <v>15521</v>
      </c>
      <c r="G25" s="68"/>
      <c r="H25" s="69" t="n">
        <f aca="false">F25+G25</f>
        <v>15521</v>
      </c>
      <c r="I25" s="55" t="n">
        <f aca="false">T25+W25</f>
        <v>0</v>
      </c>
      <c r="J25" s="56" t="n">
        <f aca="false">H25+I25</f>
        <v>15521</v>
      </c>
      <c r="K25" s="68"/>
      <c r="L25" s="56" t="n">
        <f aca="false">J25+K25</f>
        <v>15521</v>
      </c>
      <c r="M25" s="58" t="n">
        <v>2000</v>
      </c>
      <c r="N25" s="66" t="n">
        <v>6700</v>
      </c>
      <c r="O25" s="66"/>
      <c r="P25" s="58" t="n">
        <f aca="false">N25+O25</f>
        <v>6700</v>
      </c>
      <c r="Q25" s="58"/>
      <c r="R25" s="58" t="n">
        <f aca="false">P25+Q25</f>
        <v>6700</v>
      </c>
      <c r="S25" s="55" t="n">
        <v>3700</v>
      </c>
      <c r="T25" s="55"/>
      <c r="U25" s="58" t="n">
        <f aca="false">S25+T25</f>
        <v>3700</v>
      </c>
      <c r="V25" s="70" t="n">
        <v>3121</v>
      </c>
      <c r="W25" s="70"/>
      <c r="X25" s="68"/>
      <c r="Y25" s="68"/>
      <c r="Z25" s="58" t="n">
        <f aca="false">V25+W25</f>
        <v>3121</v>
      </c>
      <c r="AA25" s="68"/>
      <c r="AB25" s="58" t="n">
        <f aca="false">Z25+AA25</f>
        <v>3121</v>
      </c>
    </row>
    <row r="26" customFormat="false" ht="20.1" hidden="false" customHeight="true" outlineLevel="0" collapsed="false">
      <c r="A26" s="53" t="s">
        <v>26</v>
      </c>
      <c r="B26" s="53" t="s">
        <v>33</v>
      </c>
      <c r="C26" s="54" t="s">
        <v>44</v>
      </c>
      <c r="D26" s="66" t="n">
        <v>2132</v>
      </c>
      <c r="E26" s="67" t="n">
        <f aca="false">O26</f>
        <v>0</v>
      </c>
      <c r="F26" s="68" t="n">
        <f aca="false">D26+E26</f>
        <v>2132</v>
      </c>
      <c r="G26" s="68"/>
      <c r="H26" s="69" t="n">
        <f aca="false">F26+G26</f>
        <v>2132</v>
      </c>
      <c r="I26" s="55" t="n">
        <f aca="false">T26+W26</f>
        <v>0</v>
      </c>
      <c r="J26" s="56" t="n">
        <f aca="false">H26+I26</f>
        <v>2132</v>
      </c>
      <c r="K26" s="68"/>
      <c r="L26" s="56" t="n">
        <f aca="false">J26+K26</f>
        <v>2132</v>
      </c>
      <c r="M26" s="58"/>
      <c r="N26" s="66"/>
      <c r="O26" s="66"/>
      <c r="P26" s="58" t="n">
        <f aca="false">N26+O26</f>
        <v>0</v>
      </c>
      <c r="Q26" s="58"/>
      <c r="R26" s="58" t="n">
        <f aca="false">P26+Q26</f>
        <v>0</v>
      </c>
      <c r="S26" s="55" t="n">
        <v>2132</v>
      </c>
      <c r="T26" s="55"/>
      <c r="U26" s="58" t="n">
        <f aca="false">S26+T26</f>
        <v>2132</v>
      </c>
      <c r="V26" s="70"/>
      <c r="W26" s="70"/>
      <c r="X26" s="68"/>
      <c r="Y26" s="68"/>
      <c r="Z26" s="58" t="n">
        <f aca="false">V26+W26</f>
        <v>0</v>
      </c>
      <c r="AA26" s="68"/>
      <c r="AB26" s="58" t="n">
        <f aca="false">Z26+AA26</f>
        <v>0</v>
      </c>
    </row>
    <row r="27" customFormat="false" ht="20.1" hidden="false" customHeight="true" outlineLevel="0" collapsed="false">
      <c r="A27" s="53" t="s">
        <v>26</v>
      </c>
      <c r="B27" s="53" t="s">
        <v>33</v>
      </c>
      <c r="C27" s="54" t="s">
        <v>45</v>
      </c>
      <c r="D27" s="66" t="n">
        <v>4504</v>
      </c>
      <c r="E27" s="67" t="n">
        <f aca="false">O27</f>
        <v>0</v>
      </c>
      <c r="F27" s="68" t="n">
        <f aca="false">D27+E27</f>
        <v>4504</v>
      </c>
      <c r="G27" s="68"/>
      <c r="H27" s="69" t="n">
        <f aca="false">F27+G27</f>
        <v>4504</v>
      </c>
      <c r="I27" s="55" t="n">
        <f aca="false">T27+W27</f>
        <v>0</v>
      </c>
      <c r="J27" s="56" t="n">
        <f aca="false">H27+I27</f>
        <v>4504</v>
      </c>
      <c r="K27" s="68"/>
      <c r="L27" s="56" t="n">
        <f aca="false">J27+K27</f>
        <v>4504</v>
      </c>
      <c r="M27" s="58" t="n">
        <v>4504</v>
      </c>
      <c r="N27" s="66"/>
      <c r="O27" s="66"/>
      <c r="P27" s="58" t="n">
        <f aca="false">N27+O27</f>
        <v>0</v>
      </c>
      <c r="Q27" s="58"/>
      <c r="R27" s="58" t="n">
        <f aca="false">P27+Q27</f>
        <v>0</v>
      </c>
      <c r="S27" s="55"/>
      <c r="T27" s="55"/>
      <c r="U27" s="58" t="n">
        <f aca="false">S27+T27</f>
        <v>0</v>
      </c>
      <c r="V27" s="70"/>
      <c r="W27" s="70"/>
      <c r="X27" s="68"/>
      <c r="Y27" s="68"/>
      <c r="Z27" s="58" t="n">
        <f aca="false">V27+W27</f>
        <v>0</v>
      </c>
      <c r="AA27" s="68"/>
      <c r="AB27" s="58" t="n">
        <f aca="false">Z27+AA27</f>
        <v>0</v>
      </c>
    </row>
    <row r="28" customFormat="false" ht="20.1" hidden="false" customHeight="true" outlineLevel="0" collapsed="false">
      <c r="A28" s="53" t="s">
        <v>26</v>
      </c>
      <c r="B28" s="53" t="s">
        <v>33</v>
      </c>
      <c r="C28" s="54" t="s">
        <v>46</v>
      </c>
      <c r="D28" s="66" t="n">
        <v>37862</v>
      </c>
      <c r="E28" s="67" t="n">
        <f aca="false">O28</f>
        <v>0</v>
      </c>
      <c r="F28" s="68" t="n">
        <f aca="false">D28+E28</f>
        <v>37862</v>
      </c>
      <c r="G28" s="68"/>
      <c r="H28" s="69" t="n">
        <f aca="false">F28+G28</f>
        <v>37862</v>
      </c>
      <c r="I28" s="55" t="n">
        <f aca="false">T28+W28</f>
        <v>0</v>
      </c>
      <c r="J28" s="56" t="n">
        <f aca="false">H28+I28</f>
        <v>37862</v>
      </c>
      <c r="K28" s="68"/>
      <c r="L28" s="56" t="n">
        <f aca="false">J28+K28</f>
        <v>37862</v>
      </c>
      <c r="M28" s="58" t="n">
        <v>11539</v>
      </c>
      <c r="N28" s="66" t="n">
        <v>10223</v>
      </c>
      <c r="O28" s="66"/>
      <c r="P28" s="58" t="n">
        <f aca="false">N28+O28</f>
        <v>10223</v>
      </c>
      <c r="Q28" s="58"/>
      <c r="R28" s="58" t="n">
        <f aca="false">P28+Q28</f>
        <v>10223</v>
      </c>
      <c r="S28" s="55" t="n">
        <v>9882</v>
      </c>
      <c r="T28" s="55"/>
      <c r="U28" s="58" t="n">
        <f aca="false">S28+T28</f>
        <v>9882</v>
      </c>
      <c r="V28" s="70" t="n">
        <v>6218</v>
      </c>
      <c r="W28" s="70"/>
      <c r="X28" s="68"/>
      <c r="Y28" s="68"/>
      <c r="Z28" s="58" t="n">
        <f aca="false">V28+W28</f>
        <v>6218</v>
      </c>
      <c r="AA28" s="68"/>
      <c r="AB28" s="58" t="n">
        <f aca="false">Z28+AA28</f>
        <v>6218</v>
      </c>
    </row>
    <row r="29" customFormat="false" ht="20.1" hidden="false" customHeight="true" outlineLevel="0" collapsed="false">
      <c r="A29" s="53" t="s">
        <v>26</v>
      </c>
      <c r="B29" s="53" t="s">
        <v>33</v>
      </c>
      <c r="C29" s="54" t="s">
        <v>47</v>
      </c>
      <c r="D29" s="66" t="n">
        <v>42193</v>
      </c>
      <c r="E29" s="67" t="n">
        <f aca="false">O29</f>
        <v>0</v>
      </c>
      <c r="F29" s="68" t="n">
        <f aca="false">D29+E29</f>
        <v>42193</v>
      </c>
      <c r="G29" s="68"/>
      <c r="H29" s="69" t="n">
        <f aca="false">F29+G29</f>
        <v>42193</v>
      </c>
      <c r="I29" s="55" t="n">
        <f aca="false">T29+W29</f>
        <v>0</v>
      </c>
      <c r="J29" s="56" t="n">
        <f aca="false">H29+I29</f>
        <v>42193</v>
      </c>
      <c r="K29" s="68"/>
      <c r="L29" s="56" t="n">
        <f aca="false">J29+K29</f>
        <v>42193</v>
      </c>
      <c r="M29" s="58" t="n">
        <v>12650</v>
      </c>
      <c r="N29" s="66" t="n">
        <v>10700</v>
      </c>
      <c r="O29" s="66"/>
      <c r="P29" s="58" t="n">
        <f aca="false">N29+O29</f>
        <v>10700</v>
      </c>
      <c r="Q29" s="58"/>
      <c r="R29" s="58" t="n">
        <f aca="false">P29+Q29</f>
        <v>10700</v>
      </c>
      <c r="S29" s="55" t="n">
        <v>9400</v>
      </c>
      <c r="T29" s="55"/>
      <c r="U29" s="58" t="n">
        <f aca="false">S29+T29</f>
        <v>9400</v>
      </c>
      <c r="V29" s="70" t="n">
        <v>9443</v>
      </c>
      <c r="W29" s="70"/>
      <c r="X29" s="68"/>
      <c r="Y29" s="68"/>
      <c r="Z29" s="58" t="n">
        <f aca="false">V29+W29</f>
        <v>9443</v>
      </c>
      <c r="AA29" s="68"/>
      <c r="AB29" s="58" t="n">
        <f aca="false">Z29+AA29</f>
        <v>9443</v>
      </c>
    </row>
    <row r="30" customFormat="false" ht="20.1" hidden="false" customHeight="true" outlineLevel="0" collapsed="false">
      <c r="A30" s="52" t="s">
        <v>48</v>
      </c>
      <c r="B30" s="52" t="s">
        <v>27</v>
      </c>
      <c r="C30" s="46" t="s">
        <v>49</v>
      </c>
      <c r="D30" s="71" t="n">
        <f aca="false">D31</f>
        <v>51013</v>
      </c>
      <c r="E30" s="71" t="n">
        <f aca="false">E31</f>
        <v>0</v>
      </c>
      <c r="F30" s="72" t="n">
        <f aca="false">F31</f>
        <v>51013</v>
      </c>
      <c r="G30" s="72" t="n">
        <f aca="false">G31</f>
        <v>0</v>
      </c>
      <c r="H30" s="51" t="n">
        <f aca="false">H31</f>
        <v>51013</v>
      </c>
      <c r="I30" s="51" t="n">
        <f aca="false">T30+W30</f>
        <v>0</v>
      </c>
      <c r="J30" s="72" t="n">
        <f aca="false">J31</f>
        <v>51013</v>
      </c>
      <c r="K30" s="72" t="n">
        <f aca="false">K31</f>
        <v>0</v>
      </c>
      <c r="L30" s="72" t="n">
        <f aca="false">L31</f>
        <v>51013</v>
      </c>
      <c r="M30" s="72" t="n">
        <f aca="false">M31</f>
        <v>21282</v>
      </c>
      <c r="N30" s="71" t="n">
        <f aca="false">N31</f>
        <v>16596</v>
      </c>
      <c r="O30" s="71" t="n">
        <f aca="false">O31</f>
        <v>0</v>
      </c>
      <c r="P30" s="72" t="n">
        <f aca="false">P31</f>
        <v>16596</v>
      </c>
      <c r="Q30" s="72"/>
      <c r="R30" s="72" t="n">
        <f aca="false">R31</f>
        <v>16596</v>
      </c>
      <c r="S30" s="51" t="n">
        <f aca="false">S31</f>
        <v>9808</v>
      </c>
      <c r="T30" s="51"/>
      <c r="U30" s="72" t="n">
        <f aca="false">U31</f>
        <v>9808</v>
      </c>
      <c r="V30" s="73" t="n">
        <f aca="false">V31</f>
        <v>3327</v>
      </c>
      <c r="W30" s="73"/>
      <c r="X30" s="72"/>
      <c r="Y30" s="72"/>
      <c r="Z30" s="72" t="n">
        <f aca="false">Z31</f>
        <v>3327</v>
      </c>
      <c r="AA30" s="72"/>
      <c r="AB30" s="72" t="n">
        <f aca="false">AB31</f>
        <v>3327</v>
      </c>
    </row>
    <row r="31" customFormat="false" ht="20.1" hidden="false" customHeight="true" outlineLevel="0" collapsed="false">
      <c r="A31" s="61" t="s">
        <v>48</v>
      </c>
      <c r="B31" s="61" t="s">
        <v>50</v>
      </c>
      <c r="C31" s="54" t="s">
        <v>51</v>
      </c>
      <c r="D31" s="66" t="n">
        <v>51013</v>
      </c>
      <c r="E31" s="67" t="n">
        <f aca="false">O31</f>
        <v>0</v>
      </c>
      <c r="F31" s="68" t="n">
        <f aca="false">D31+E31</f>
        <v>51013</v>
      </c>
      <c r="G31" s="68"/>
      <c r="H31" s="69" t="n">
        <f aca="false">F31+G31</f>
        <v>51013</v>
      </c>
      <c r="I31" s="55" t="n">
        <f aca="false">T31+W31</f>
        <v>0</v>
      </c>
      <c r="J31" s="56" t="n">
        <f aca="false">H31+I31</f>
        <v>51013</v>
      </c>
      <c r="K31" s="68"/>
      <c r="L31" s="56" t="n">
        <f aca="false">J31+K31</f>
        <v>51013</v>
      </c>
      <c r="M31" s="58" t="n">
        <v>21282</v>
      </c>
      <c r="N31" s="66" t="n">
        <v>16596</v>
      </c>
      <c r="O31" s="66"/>
      <c r="P31" s="58" t="n">
        <f aca="false">N31+O31</f>
        <v>16596</v>
      </c>
      <c r="Q31" s="58"/>
      <c r="R31" s="58" t="n">
        <f aca="false">P31+Q31</f>
        <v>16596</v>
      </c>
      <c r="S31" s="55" t="n">
        <v>9808</v>
      </c>
      <c r="T31" s="55"/>
      <c r="U31" s="58" t="n">
        <f aca="false">S31+T31</f>
        <v>9808</v>
      </c>
      <c r="V31" s="70" t="n">
        <v>3327</v>
      </c>
      <c r="W31" s="70"/>
      <c r="X31" s="68"/>
      <c r="Y31" s="68"/>
      <c r="Z31" s="58" t="n">
        <f aca="false">V31+W31</f>
        <v>3327</v>
      </c>
      <c r="AA31" s="68"/>
      <c r="AB31" s="58" t="n">
        <f aca="false">Z31+AA31</f>
        <v>3327</v>
      </c>
    </row>
    <row r="32" customFormat="false" ht="25.15" hidden="false" customHeight="true" outlineLevel="0" collapsed="false">
      <c r="A32" s="45"/>
      <c r="B32" s="45"/>
      <c r="C32" s="46" t="s">
        <v>52</v>
      </c>
      <c r="D32" s="47" t="n">
        <f aca="false">D33+D35+D46</f>
        <v>441.2</v>
      </c>
      <c r="E32" s="47" t="n">
        <f aca="false">E33+E35+E46</f>
        <v>3</v>
      </c>
      <c r="F32" s="48" t="n">
        <f aca="false">F33+F35+F46</f>
        <v>444.2</v>
      </c>
      <c r="G32" s="48" t="n">
        <f aca="false">G33+G35+G46</f>
        <v>0</v>
      </c>
      <c r="H32" s="49" t="n">
        <f aca="false">H33+H35+H46</f>
        <v>444.2</v>
      </c>
      <c r="I32" s="49" t="n">
        <f aca="false">T32+W32</f>
        <v>0</v>
      </c>
      <c r="J32" s="48" t="n">
        <f aca="false">J33+J35+J46</f>
        <v>444.2</v>
      </c>
      <c r="K32" s="48" t="n">
        <f aca="false">K33+K35+K46</f>
        <v>0</v>
      </c>
      <c r="L32" s="48" t="n">
        <f aca="false">L33+L35+L46</f>
        <v>444.2</v>
      </c>
      <c r="M32" s="48" t="n">
        <f aca="false">M33+M35+M46</f>
        <v>441.2</v>
      </c>
      <c r="N32" s="47" t="n">
        <f aca="false">N33+N35+N46</f>
        <v>0</v>
      </c>
      <c r="O32" s="47" t="n">
        <f aca="false">O33+O35+O46</f>
        <v>3</v>
      </c>
      <c r="P32" s="48" t="n">
        <f aca="false">P33+P35+P46</f>
        <v>3</v>
      </c>
      <c r="Q32" s="48"/>
      <c r="R32" s="48" t="n">
        <f aca="false">R33+R35+R46</f>
        <v>3</v>
      </c>
      <c r="S32" s="49" t="n">
        <f aca="false">S33+S35+S46</f>
        <v>0</v>
      </c>
      <c r="T32" s="49"/>
      <c r="U32" s="48" t="n">
        <f aca="false">U33+U35+U46</f>
        <v>0</v>
      </c>
      <c r="V32" s="50" t="n">
        <f aca="false">V33+V35+V46</f>
        <v>0</v>
      </c>
      <c r="W32" s="50"/>
      <c r="X32" s="48"/>
      <c r="Y32" s="48"/>
      <c r="Z32" s="48" t="n">
        <f aca="false">Z33+Z35+Z46</f>
        <v>0</v>
      </c>
      <c r="AA32" s="48"/>
      <c r="AB32" s="48" t="n">
        <f aca="false">AB33+AB35+AB46</f>
        <v>0</v>
      </c>
    </row>
    <row r="33" customFormat="false" ht="30" hidden="false" customHeight="true" outlineLevel="0" collapsed="false">
      <c r="A33" s="52" t="s">
        <v>53</v>
      </c>
      <c r="B33" s="52" t="s">
        <v>27</v>
      </c>
      <c r="C33" s="46" t="s">
        <v>54</v>
      </c>
      <c r="D33" s="62" t="n">
        <f aca="false">D34</f>
        <v>0.1</v>
      </c>
      <c r="E33" s="62" t="n">
        <f aca="false">E34</f>
        <v>0</v>
      </c>
      <c r="F33" s="63" t="n">
        <f aca="false">F34</f>
        <v>0.1</v>
      </c>
      <c r="G33" s="63" t="n">
        <f aca="false">G34</f>
        <v>0</v>
      </c>
      <c r="H33" s="64" t="n">
        <f aca="false">H34</f>
        <v>0.1</v>
      </c>
      <c r="I33" s="64" t="n">
        <f aca="false">T33+W33</f>
        <v>0</v>
      </c>
      <c r="J33" s="63" t="n">
        <f aca="false">J34</f>
        <v>0.1</v>
      </c>
      <c r="K33" s="63" t="n">
        <f aca="false">K34</f>
        <v>0</v>
      </c>
      <c r="L33" s="63" t="n">
        <f aca="false">L34</f>
        <v>0.1</v>
      </c>
      <c r="M33" s="63" t="n">
        <f aca="false">M34</f>
        <v>0.1</v>
      </c>
      <c r="N33" s="62" t="n">
        <f aca="false">N34</f>
        <v>0</v>
      </c>
      <c r="O33" s="62" t="n">
        <f aca="false">O34</f>
        <v>0</v>
      </c>
      <c r="P33" s="63" t="n">
        <f aca="false">P34</f>
        <v>0</v>
      </c>
      <c r="Q33" s="63"/>
      <c r="R33" s="63" t="n">
        <f aca="false">R34</f>
        <v>0</v>
      </c>
      <c r="S33" s="64" t="n">
        <f aca="false">S34</f>
        <v>0</v>
      </c>
      <c r="T33" s="64"/>
      <c r="U33" s="63" t="n">
        <f aca="false">U34</f>
        <v>0</v>
      </c>
      <c r="V33" s="65" t="n">
        <f aca="false">V34</f>
        <v>0</v>
      </c>
      <c r="W33" s="65"/>
      <c r="X33" s="63"/>
      <c r="Y33" s="63"/>
      <c r="Z33" s="63" t="n">
        <f aca="false">Z34</f>
        <v>0</v>
      </c>
      <c r="AA33" s="63"/>
      <c r="AB33" s="63" t="n">
        <f aca="false">AB34</f>
        <v>0</v>
      </c>
    </row>
    <row r="34" customFormat="false" ht="20.1" hidden="false" customHeight="true" outlineLevel="0" collapsed="false">
      <c r="A34" s="53" t="s">
        <v>53</v>
      </c>
      <c r="B34" s="53" t="s">
        <v>55</v>
      </c>
      <c r="C34" s="54" t="s">
        <v>56</v>
      </c>
      <c r="D34" s="66" t="n">
        <v>0.1</v>
      </c>
      <c r="E34" s="67" t="n">
        <f aca="false">O34</f>
        <v>0</v>
      </c>
      <c r="F34" s="68" t="n">
        <f aca="false">D34+E34</f>
        <v>0.1</v>
      </c>
      <c r="G34" s="68"/>
      <c r="H34" s="69" t="n">
        <f aca="false">F34+G34</f>
        <v>0.1</v>
      </c>
      <c r="I34" s="55" t="n">
        <f aca="false">T34+W34</f>
        <v>0</v>
      </c>
      <c r="J34" s="56" t="n">
        <f aca="false">H34+I34</f>
        <v>0.1</v>
      </c>
      <c r="K34" s="68"/>
      <c r="L34" s="56" t="n">
        <f aca="false">J34+K34</f>
        <v>0.1</v>
      </c>
      <c r="M34" s="68" t="n">
        <f aca="false">D34</f>
        <v>0.1</v>
      </c>
      <c r="N34" s="66"/>
      <c r="O34" s="66"/>
      <c r="P34" s="58" t="n">
        <f aca="false">N34+O34</f>
        <v>0</v>
      </c>
      <c r="Q34" s="58"/>
      <c r="R34" s="58" t="n">
        <f aca="false">P34+Q34</f>
        <v>0</v>
      </c>
      <c r="S34" s="55"/>
      <c r="T34" s="55"/>
      <c r="U34" s="58" t="n">
        <f aca="false">S34+T34</f>
        <v>0</v>
      </c>
      <c r="V34" s="70"/>
      <c r="W34" s="70"/>
      <c r="X34" s="68"/>
      <c r="Y34" s="68"/>
      <c r="Z34" s="58" t="n">
        <f aca="false">V34+W34</f>
        <v>0</v>
      </c>
      <c r="AA34" s="68"/>
      <c r="AB34" s="58" t="n">
        <f aca="false">Z34+AA34</f>
        <v>0</v>
      </c>
    </row>
    <row r="35" customFormat="false" ht="20.1" hidden="false" customHeight="true" outlineLevel="0" collapsed="false">
      <c r="A35" s="52" t="s">
        <v>26</v>
      </c>
      <c r="B35" s="52" t="s">
        <v>27</v>
      </c>
      <c r="C35" s="46" t="s">
        <v>28</v>
      </c>
      <c r="D35" s="62" t="n">
        <f aca="false">D36+D40</f>
        <v>439.2</v>
      </c>
      <c r="E35" s="62" t="n">
        <f aca="false">E36+E40</f>
        <v>1.5</v>
      </c>
      <c r="F35" s="63" t="n">
        <f aca="false">F36+F40</f>
        <v>440.7</v>
      </c>
      <c r="G35" s="63"/>
      <c r="H35" s="64" t="n">
        <f aca="false">H36+H40</f>
        <v>440.7</v>
      </c>
      <c r="I35" s="64" t="n">
        <f aca="false">T35+W35</f>
        <v>0</v>
      </c>
      <c r="J35" s="63" t="n">
        <f aca="false">J36+J40</f>
        <v>440.7</v>
      </c>
      <c r="K35" s="63"/>
      <c r="L35" s="63" t="n">
        <f aca="false">L36+L40</f>
        <v>440.7</v>
      </c>
      <c r="M35" s="63" t="n">
        <f aca="false">M36+M40</f>
        <v>439.2</v>
      </c>
      <c r="N35" s="62" t="n">
        <f aca="false">N36+N40</f>
        <v>0</v>
      </c>
      <c r="O35" s="62" t="n">
        <f aca="false">O36+O40</f>
        <v>1.5</v>
      </c>
      <c r="P35" s="63" t="n">
        <f aca="false">P36+P40</f>
        <v>1.5</v>
      </c>
      <c r="Q35" s="63"/>
      <c r="R35" s="63" t="n">
        <f aca="false">R36+R40</f>
        <v>1.5</v>
      </c>
      <c r="S35" s="64" t="n">
        <f aca="false">S36+S40</f>
        <v>0</v>
      </c>
      <c r="T35" s="64"/>
      <c r="U35" s="63" t="n">
        <f aca="false">U36+U40</f>
        <v>0</v>
      </c>
      <c r="V35" s="65" t="n">
        <f aca="false">V36+V40</f>
        <v>0</v>
      </c>
      <c r="W35" s="65"/>
      <c r="X35" s="63"/>
      <c r="Y35" s="63"/>
      <c r="Z35" s="63" t="n">
        <f aca="false">Z36+Z40</f>
        <v>0</v>
      </c>
      <c r="AA35" s="63"/>
      <c r="AB35" s="63" t="n">
        <f aca="false">AB36+AB40</f>
        <v>0</v>
      </c>
    </row>
    <row r="36" customFormat="false" ht="20.1" hidden="false" customHeight="true" outlineLevel="0" collapsed="false">
      <c r="A36" s="52" t="s">
        <v>26</v>
      </c>
      <c r="B36" s="52" t="s">
        <v>30</v>
      </c>
      <c r="C36" s="46" t="s">
        <v>29</v>
      </c>
      <c r="D36" s="62" t="n">
        <f aca="false">SUM(D37:D39)</f>
        <v>427.4</v>
      </c>
      <c r="E36" s="62" t="n">
        <f aca="false">SUM(E37:E39)</f>
        <v>0</v>
      </c>
      <c r="F36" s="63" t="n">
        <f aca="false">SUM(F37:F39)</f>
        <v>427.4</v>
      </c>
      <c r="G36" s="63"/>
      <c r="H36" s="64" t="n">
        <f aca="false">SUM(H37:H39)</f>
        <v>427.4</v>
      </c>
      <c r="I36" s="64" t="n">
        <f aca="false">T36+W36</f>
        <v>0</v>
      </c>
      <c r="J36" s="63" t="n">
        <f aca="false">SUM(J37:J39)</f>
        <v>427.4</v>
      </c>
      <c r="K36" s="63"/>
      <c r="L36" s="63" t="n">
        <f aca="false">SUM(L37:L39)</f>
        <v>427.4</v>
      </c>
      <c r="M36" s="63" t="n">
        <f aca="false">SUM(M37:M39)</f>
        <v>427.4</v>
      </c>
      <c r="N36" s="62" t="n">
        <f aca="false">SUM(N37:N39)</f>
        <v>0</v>
      </c>
      <c r="O36" s="62" t="n">
        <f aca="false">SUM(O37:O39)</f>
        <v>0</v>
      </c>
      <c r="P36" s="63" t="n">
        <f aca="false">SUM(P37:P39)</f>
        <v>0</v>
      </c>
      <c r="Q36" s="63"/>
      <c r="R36" s="63" t="n">
        <f aca="false">SUM(R37:R39)</f>
        <v>0</v>
      </c>
      <c r="S36" s="64" t="n">
        <f aca="false">SUM(S37:S39)</f>
        <v>0</v>
      </c>
      <c r="T36" s="64"/>
      <c r="U36" s="63" t="n">
        <f aca="false">SUM(U37:U39)</f>
        <v>0</v>
      </c>
      <c r="V36" s="65" t="n">
        <f aca="false">SUM(V37:V39)</f>
        <v>0</v>
      </c>
      <c r="W36" s="65"/>
      <c r="X36" s="63"/>
      <c r="Y36" s="63"/>
      <c r="Z36" s="63" t="n">
        <f aca="false">SUM(Z37:Z39)</f>
        <v>0</v>
      </c>
      <c r="AA36" s="63"/>
      <c r="AB36" s="63" t="n">
        <f aca="false">SUM(AB37:AB39)</f>
        <v>0</v>
      </c>
    </row>
    <row r="37" customFormat="false" ht="20.1" hidden="false" customHeight="true" outlineLevel="0" collapsed="false">
      <c r="A37" s="53" t="s">
        <v>26</v>
      </c>
      <c r="B37" s="53" t="s">
        <v>30</v>
      </c>
      <c r="C37" s="54" t="s">
        <v>57</v>
      </c>
      <c r="D37" s="66" t="n">
        <v>0.1</v>
      </c>
      <c r="E37" s="67" t="n">
        <f aca="false">O37</f>
        <v>0</v>
      </c>
      <c r="F37" s="68" t="n">
        <f aca="false">D37+E37</f>
        <v>0.1</v>
      </c>
      <c r="G37" s="68" t="n">
        <f aca="false">Q37</f>
        <v>427.2</v>
      </c>
      <c r="H37" s="69" t="n">
        <f aca="false">F37+G37</f>
        <v>427.3</v>
      </c>
      <c r="I37" s="55" t="n">
        <f aca="false">T37+W37</f>
        <v>0</v>
      </c>
      <c r="J37" s="56" t="n">
        <f aca="false">H37+I37</f>
        <v>427.3</v>
      </c>
      <c r="K37" s="68" t="n">
        <f aca="false">U37</f>
        <v>0</v>
      </c>
      <c r="L37" s="56" t="n">
        <f aca="false">J37+K37</f>
        <v>427.3</v>
      </c>
      <c r="M37" s="68" t="n">
        <f aca="false">D37</f>
        <v>0.1</v>
      </c>
      <c r="N37" s="66"/>
      <c r="O37" s="66"/>
      <c r="P37" s="58" t="n">
        <f aca="false">N37+O37</f>
        <v>0</v>
      </c>
      <c r="Q37" s="58" t="n">
        <v>427.2</v>
      </c>
      <c r="R37" s="58" t="n">
        <f aca="false">P37+Q37</f>
        <v>427.2</v>
      </c>
      <c r="S37" s="55"/>
      <c r="T37" s="55"/>
      <c r="U37" s="58" t="n">
        <f aca="false">S37+T37</f>
        <v>0</v>
      </c>
      <c r="V37" s="70"/>
      <c r="W37" s="70"/>
      <c r="X37" s="68"/>
      <c r="Y37" s="68"/>
      <c r="Z37" s="58" t="n">
        <f aca="false">V37+W37</f>
        <v>0</v>
      </c>
      <c r="AA37" s="68"/>
      <c r="AB37" s="58" t="n">
        <f aca="false">Z37+AA37</f>
        <v>0</v>
      </c>
    </row>
    <row r="38" customFormat="false" ht="30" hidden="false" customHeight="true" outlineLevel="0" collapsed="false">
      <c r="A38" s="53" t="s">
        <v>26</v>
      </c>
      <c r="B38" s="53" t="s">
        <v>30</v>
      </c>
      <c r="C38" s="54" t="s">
        <v>37</v>
      </c>
      <c r="D38" s="66" t="n">
        <v>0.1</v>
      </c>
      <c r="E38" s="67" t="n">
        <f aca="false">O38</f>
        <v>0</v>
      </c>
      <c r="F38" s="68" t="n">
        <f aca="false">D38+E38</f>
        <v>0.1</v>
      </c>
      <c r="G38" s="68" t="n">
        <f aca="false">Q38</f>
        <v>0</v>
      </c>
      <c r="H38" s="69" t="n">
        <f aca="false">F38+G38</f>
        <v>0.1</v>
      </c>
      <c r="I38" s="55" t="n">
        <f aca="false">T38+W38</f>
        <v>0</v>
      </c>
      <c r="J38" s="56" t="n">
        <f aca="false">H38+I38</f>
        <v>0.1</v>
      </c>
      <c r="K38" s="68" t="n">
        <f aca="false">U38</f>
        <v>0</v>
      </c>
      <c r="L38" s="56" t="n">
        <f aca="false">J38+K38</f>
        <v>0.1</v>
      </c>
      <c r="M38" s="68" t="n">
        <f aca="false">D38</f>
        <v>0.1</v>
      </c>
      <c r="N38" s="66"/>
      <c r="O38" s="66"/>
      <c r="P38" s="58" t="n">
        <f aca="false">N38+O38</f>
        <v>0</v>
      </c>
      <c r="Q38" s="58"/>
      <c r="R38" s="58" t="n">
        <f aca="false">P38+Q38</f>
        <v>0</v>
      </c>
      <c r="S38" s="55"/>
      <c r="T38" s="55"/>
      <c r="U38" s="58" t="n">
        <f aca="false">S38+T38</f>
        <v>0</v>
      </c>
      <c r="V38" s="70"/>
      <c r="W38" s="70"/>
      <c r="X38" s="68"/>
      <c r="Y38" s="68"/>
      <c r="Z38" s="58" t="n">
        <f aca="false">V38+W38</f>
        <v>0</v>
      </c>
      <c r="AA38" s="68"/>
      <c r="AB38" s="58" t="n">
        <f aca="false">Z38+AA38</f>
        <v>0</v>
      </c>
    </row>
    <row r="39" customFormat="false" ht="20.1" hidden="false" customHeight="true" outlineLevel="0" collapsed="false">
      <c r="A39" s="53" t="s">
        <v>26</v>
      </c>
      <c r="B39" s="53" t="s">
        <v>30</v>
      </c>
      <c r="C39" s="54" t="s">
        <v>42</v>
      </c>
      <c r="D39" s="66" t="n">
        <v>427.2</v>
      </c>
      <c r="E39" s="67" t="n">
        <f aca="false">O39</f>
        <v>0</v>
      </c>
      <c r="F39" s="68" t="n">
        <f aca="false">D39+E39</f>
        <v>427.2</v>
      </c>
      <c r="G39" s="68" t="n">
        <f aca="false">Q39</f>
        <v>-427.2</v>
      </c>
      <c r="H39" s="69" t="n">
        <f aca="false">F39+G39</f>
        <v>0</v>
      </c>
      <c r="I39" s="55" t="n">
        <f aca="false">T39+W39</f>
        <v>0</v>
      </c>
      <c r="J39" s="56" t="n">
        <f aca="false">H39+I39</f>
        <v>0</v>
      </c>
      <c r="K39" s="68" t="n">
        <f aca="false">U39</f>
        <v>0</v>
      </c>
      <c r="L39" s="56" t="n">
        <f aca="false">J39+K39</f>
        <v>0</v>
      </c>
      <c r="M39" s="68" t="n">
        <f aca="false">D39</f>
        <v>427.2</v>
      </c>
      <c r="N39" s="66"/>
      <c r="O39" s="66"/>
      <c r="P39" s="58" t="n">
        <f aca="false">N39+O39</f>
        <v>0</v>
      </c>
      <c r="Q39" s="58" t="n">
        <v>-427.2</v>
      </c>
      <c r="R39" s="58" t="n">
        <f aca="false">P39+Q39</f>
        <v>-427.2</v>
      </c>
      <c r="S39" s="55"/>
      <c r="T39" s="55"/>
      <c r="U39" s="58" t="n">
        <f aca="false">S39+T39</f>
        <v>0</v>
      </c>
      <c r="V39" s="70"/>
      <c r="W39" s="70"/>
      <c r="X39" s="68"/>
      <c r="Y39" s="68"/>
      <c r="Z39" s="58" t="n">
        <f aca="false">V39+W39</f>
        <v>0</v>
      </c>
      <c r="AA39" s="68"/>
      <c r="AB39" s="58" t="n">
        <f aca="false">Z39+AA39</f>
        <v>0</v>
      </c>
    </row>
    <row r="40" customFormat="false" ht="20.1" hidden="false" customHeight="true" outlineLevel="0" collapsed="false">
      <c r="A40" s="52" t="s">
        <v>26</v>
      </c>
      <c r="B40" s="52" t="s">
        <v>33</v>
      </c>
      <c r="C40" s="46" t="s">
        <v>32</v>
      </c>
      <c r="D40" s="62" t="n">
        <f aca="false">SUM(D41:D45)</f>
        <v>11.8</v>
      </c>
      <c r="E40" s="62" t="n">
        <f aca="false">SUM(E41:E45)</f>
        <v>1.5</v>
      </c>
      <c r="F40" s="63" t="n">
        <f aca="false">SUM(F41:F45)</f>
        <v>13.3</v>
      </c>
      <c r="G40" s="63" t="n">
        <f aca="false">SUM(G41:G45)</f>
        <v>0</v>
      </c>
      <c r="H40" s="64" t="n">
        <f aca="false">SUM(H41:H45)</f>
        <v>13.3</v>
      </c>
      <c r="I40" s="64" t="n">
        <f aca="false">T40+W40</f>
        <v>0</v>
      </c>
      <c r="J40" s="63" t="n">
        <f aca="false">SUM(J41:J45)</f>
        <v>13.3</v>
      </c>
      <c r="K40" s="63" t="n">
        <f aca="false">SUM(K41:K45)</f>
        <v>0</v>
      </c>
      <c r="L40" s="63" t="n">
        <f aca="false">SUM(L41:L45)</f>
        <v>13.3</v>
      </c>
      <c r="M40" s="63" t="n">
        <f aca="false">SUM(M41:M45)</f>
        <v>11.8</v>
      </c>
      <c r="N40" s="62" t="n">
        <f aca="false">SUM(N41:N45)</f>
        <v>0</v>
      </c>
      <c r="O40" s="62" t="n">
        <f aca="false">SUM(O41:O45)</f>
        <v>1.5</v>
      </c>
      <c r="P40" s="63" t="n">
        <f aca="false">SUM(P41:P45)</f>
        <v>1.5</v>
      </c>
      <c r="Q40" s="63"/>
      <c r="R40" s="63" t="n">
        <f aca="false">SUM(R41:R45)</f>
        <v>1.5</v>
      </c>
      <c r="S40" s="64" t="n">
        <f aca="false">SUM(S41:S45)</f>
        <v>0</v>
      </c>
      <c r="T40" s="64"/>
      <c r="U40" s="63" t="n">
        <f aca="false">SUM(U41:U45)</f>
        <v>0</v>
      </c>
      <c r="V40" s="65" t="n">
        <f aca="false">SUM(V41:V45)</f>
        <v>0</v>
      </c>
      <c r="W40" s="65"/>
      <c r="X40" s="63"/>
      <c r="Y40" s="63"/>
      <c r="Z40" s="63" t="n">
        <f aca="false">SUM(Z41:Z45)</f>
        <v>0</v>
      </c>
      <c r="AA40" s="63"/>
      <c r="AB40" s="63" t="n">
        <f aca="false">SUM(AB41:AB45)</f>
        <v>0</v>
      </c>
    </row>
    <row r="41" customFormat="false" ht="30" hidden="false" customHeight="true" outlineLevel="0" collapsed="false">
      <c r="A41" s="53" t="s">
        <v>26</v>
      </c>
      <c r="B41" s="53" t="s">
        <v>33</v>
      </c>
      <c r="C41" s="54" t="s">
        <v>58</v>
      </c>
      <c r="D41" s="74" t="n">
        <v>9.7</v>
      </c>
      <c r="E41" s="67" t="n">
        <f aca="false">O41</f>
        <v>0</v>
      </c>
      <c r="F41" s="68" t="n">
        <f aca="false">D41+E41</f>
        <v>9.7</v>
      </c>
      <c r="G41" s="68"/>
      <c r="H41" s="69" t="n">
        <f aca="false">F41+G41</f>
        <v>9.7</v>
      </c>
      <c r="I41" s="55" t="n">
        <f aca="false">T41+W41</f>
        <v>0</v>
      </c>
      <c r="J41" s="56" t="n">
        <f aca="false">H41+I41</f>
        <v>9.7</v>
      </c>
      <c r="K41" s="68"/>
      <c r="L41" s="56" t="n">
        <f aca="false">J41+K41</f>
        <v>9.7</v>
      </c>
      <c r="M41" s="75" t="n">
        <f aca="false">D41</f>
        <v>9.7</v>
      </c>
      <c r="N41" s="66"/>
      <c r="O41" s="66"/>
      <c r="P41" s="58" t="n">
        <f aca="false">N41+O41</f>
        <v>0</v>
      </c>
      <c r="Q41" s="58"/>
      <c r="R41" s="58" t="n">
        <f aca="false">P41+Q41</f>
        <v>0</v>
      </c>
      <c r="S41" s="55"/>
      <c r="T41" s="55"/>
      <c r="U41" s="58" t="n">
        <f aca="false">S41+T41</f>
        <v>0</v>
      </c>
      <c r="V41" s="70"/>
      <c r="W41" s="70"/>
      <c r="X41" s="68"/>
      <c r="Y41" s="68"/>
      <c r="Z41" s="58" t="n">
        <f aca="false">V41+W41</f>
        <v>0</v>
      </c>
      <c r="AA41" s="68"/>
      <c r="AB41" s="58" t="n">
        <f aca="false">Z41+AA41</f>
        <v>0</v>
      </c>
    </row>
    <row r="42" customFormat="false" ht="30" hidden="false" customHeight="true" outlineLevel="0" collapsed="false">
      <c r="A42" s="53" t="s">
        <v>26</v>
      </c>
      <c r="B42" s="53" t="s">
        <v>33</v>
      </c>
      <c r="C42" s="54" t="s">
        <v>59</v>
      </c>
      <c r="D42" s="74" t="n">
        <v>0.2</v>
      </c>
      <c r="E42" s="67" t="n">
        <f aca="false">O42</f>
        <v>0</v>
      </c>
      <c r="F42" s="68" t="n">
        <f aca="false">D42+E42</f>
        <v>0.2</v>
      </c>
      <c r="G42" s="68"/>
      <c r="H42" s="69" t="n">
        <f aca="false">F42+G42</f>
        <v>0.2</v>
      </c>
      <c r="I42" s="55" t="n">
        <f aca="false">T42+W42</f>
        <v>0</v>
      </c>
      <c r="J42" s="56" t="n">
        <f aca="false">H42+I42</f>
        <v>0.2</v>
      </c>
      <c r="K42" s="68"/>
      <c r="L42" s="56" t="n">
        <f aca="false">J42+K42</f>
        <v>0.2</v>
      </c>
      <c r="M42" s="75" t="n">
        <f aca="false">D42</f>
        <v>0.2</v>
      </c>
      <c r="N42" s="66"/>
      <c r="O42" s="66"/>
      <c r="P42" s="58" t="n">
        <f aca="false">N42+O42</f>
        <v>0</v>
      </c>
      <c r="Q42" s="58"/>
      <c r="R42" s="58" t="n">
        <f aca="false">P42+Q42</f>
        <v>0</v>
      </c>
      <c r="S42" s="55"/>
      <c r="T42" s="55"/>
      <c r="U42" s="58" t="n">
        <f aca="false">S42+T42</f>
        <v>0</v>
      </c>
      <c r="V42" s="70"/>
      <c r="W42" s="70"/>
      <c r="X42" s="68"/>
      <c r="Y42" s="68"/>
      <c r="Z42" s="58" t="n">
        <f aca="false">V42+W42</f>
        <v>0</v>
      </c>
      <c r="AA42" s="68"/>
      <c r="AB42" s="58" t="n">
        <f aca="false">Z42+AA42</f>
        <v>0</v>
      </c>
    </row>
    <row r="43" customFormat="false" ht="20.1" hidden="false" customHeight="true" outlineLevel="0" collapsed="false">
      <c r="A43" s="53" t="s">
        <v>26</v>
      </c>
      <c r="B43" s="53" t="s">
        <v>33</v>
      </c>
      <c r="C43" s="54" t="s">
        <v>43</v>
      </c>
      <c r="D43" s="74" t="n">
        <v>0.1</v>
      </c>
      <c r="E43" s="67" t="n">
        <f aca="false">O43</f>
        <v>0</v>
      </c>
      <c r="F43" s="68" t="n">
        <f aca="false">D43+E43</f>
        <v>0.1</v>
      </c>
      <c r="G43" s="68"/>
      <c r="H43" s="69" t="n">
        <f aca="false">F43+G43</f>
        <v>0.1</v>
      </c>
      <c r="I43" s="55" t="n">
        <f aca="false">T43+W43</f>
        <v>0</v>
      </c>
      <c r="J43" s="56" t="n">
        <f aca="false">H43+I43</f>
        <v>0.1</v>
      </c>
      <c r="K43" s="68"/>
      <c r="L43" s="56" t="n">
        <f aca="false">J43+K43</f>
        <v>0.1</v>
      </c>
      <c r="M43" s="75" t="n">
        <f aca="false">D43</f>
        <v>0.1</v>
      </c>
      <c r="N43" s="66"/>
      <c r="O43" s="66"/>
      <c r="P43" s="58" t="n">
        <f aca="false">N43+O43</f>
        <v>0</v>
      </c>
      <c r="Q43" s="58"/>
      <c r="R43" s="58" t="n">
        <f aca="false">P43+Q43</f>
        <v>0</v>
      </c>
      <c r="S43" s="55"/>
      <c r="T43" s="55"/>
      <c r="U43" s="58" t="n">
        <f aca="false">S43+T43</f>
        <v>0</v>
      </c>
      <c r="V43" s="70"/>
      <c r="W43" s="70"/>
      <c r="X43" s="68"/>
      <c r="Y43" s="68"/>
      <c r="Z43" s="58" t="n">
        <f aca="false">V43+W43</f>
        <v>0</v>
      </c>
      <c r="AA43" s="68"/>
      <c r="AB43" s="58" t="n">
        <f aca="false">Z43+AA43</f>
        <v>0</v>
      </c>
    </row>
    <row r="44" customFormat="false" ht="20.1" hidden="false" customHeight="true" outlineLevel="0" collapsed="false">
      <c r="A44" s="53" t="s">
        <v>26</v>
      </c>
      <c r="B44" s="53" t="s">
        <v>33</v>
      </c>
      <c r="C44" s="54" t="s">
        <v>46</v>
      </c>
      <c r="D44" s="74" t="n">
        <v>1.8</v>
      </c>
      <c r="E44" s="67" t="n">
        <f aca="false">O44</f>
        <v>0</v>
      </c>
      <c r="F44" s="68" t="n">
        <f aca="false">D44+E44</f>
        <v>1.8</v>
      </c>
      <c r="G44" s="68"/>
      <c r="H44" s="69" t="n">
        <f aca="false">F44+G44</f>
        <v>1.8</v>
      </c>
      <c r="I44" s="55" t="n">
        <f aca="false">T44+W44</f>
        <v>0</v>
      </c>
      <c r="J44" s="56" t="n">
        <f aca="false">H44+I44</f>
        <v>1.8</v>
      </c>
      <c r="K44" s="68"/>
      <c r="L44" s="56" t="n">
        <f aca="false">J44+K44</f>
        <v>1.8</v>
      </c>
      <c r="M44" s="75" t="n">
        <f aca="false">D44</f>
        <v>1.8</v>
      </c>
      <c r="N44" s="66"/>
      <c r="O44" s="66"/>
      <c r="P44" s="58" t="n">
        <f aca="false">N44+O44</f>
        <v>0</v>
      </c>
      <c r="Q44" s="58"/>
      <c r="R44" s="58" t="n">
        <f aca="false">P44+Q44</f>
        <v>0</v>
      </c>
      <c r="S44" s="55"/>
      <c r="T44" s="55"/>
      <c r="U44" s="58" t="n">
        <f aca="false">S44+T44</f>
        <v>0</v>
      </c>
      <c r="V44" s="70"/>
      <c r="W44" s="70"/>
      <c r="X44" s="68"/>
      <c r="Y44" s="68"/>
      <c r="Z44" s="58" t="n">
        <f aca="false">V44+W44</f>
        <v>0</v>
      </c>
      <c r="AA44" s="68"/>
      <c r="AB44" s="58" t="n">
        <f aca="false">Z44+AA44</f>
        <v>0</v>
      </c>
    </row>
    <row r="45" customFormat="false" ht="20.1" hidden="false" customHeight="true" outlineLevel="0" collapsed="false">
      <c r="A45" s="53" t="s">
        <v>26</v>
      </c>
      <c r="B45" s="53" t="s">
        <v>33</v>
      </c>
      <c r="C45" s="54" t="s">
        <v>47</v>
      </c>
      <c r="D45" s="74"/>
      <c r="E45" s="67" t="n">
        <f aca="false">O45</f>
        <v>1.5</v>
      </c>
      <c r="F45" s="68" t="n">
        <f aca="false">D45+E45</f>
        <v>1.5</v>
      </c>
      <c r="G45" s="68"/>
      <c r="H45" s="69" t="n">
        <f aca="false">F45+G45</f>
        <v>1.5</v>
      </c>
      <c r="I45" s="55" t="n">
        <f aca="false">T45+W45</f>
        <v>0</v>
      </c>
      <c r="J45" s="56" t="n">
        <f aca="false">H45+I45</f>
        <v>1.5</v>
      </c>
      <c r="K45" s="68"/>
      <c r="L45" s="56" t="n">
        <f aca="false">J45+K45</f>
        <v>1.5</v>
      </c>
      <c r="M45" s="75"/>
      <c r="N45" s="66"/>
      <c r="O45" s="66" t="n">
        <v>1.5</v>
      </c>
      <c r="P45" s="58" t="n">
        <f aca="false">N45+O45</f>
        <v>1.5</v>
      </c>
      <c r="Q45" s="58"/>
      <c r="R45" s="58" t="n">
        <f aca="false">P45+Q45</f>
        <v>1.5</v>
      </c>
      <c r="S45" s="55"/>
      <c r="T45" s="55"/>
      <c r="U45" s="58" t="n">
        <f aca="false">S45+T45</f>
        <v>0</v>
      </c>
      <c r="V45" s="70"/>
      <c r="W45" s="70"/>
      <c r="X45" s="68"/>
      <c r="Y45" s="68"/>
      <c r="Z45" s="58" t="n">
        <f aca="false">V45+W45</f>
        <v>0</v>
      </c>
      <c r="AA45" s="68"/>
      <c r="AB45" s="58" t="n">
        <f aca="false">Z45+AA45</f>
        <v>0</v>
      </c>
    </row>
    <row r="46" customFormat="false" ht="20.1" hidden="false" customHeight="true" outlineLevel="0" collapsed="false">
      <c r="A46" s="52" t="s">
        <v>48</v>
      </c>
      <c r="B46" s="52" t="s">
        <v>27</v>
      </c>
      <c r="C46" s="46" t="s">
        <v>49</v>
      </c>
      <c r="D46" s="71" t="n">
        <f aca="false">D47+D48</f>
        <v>1.9</v>
      </c>
      <c r="E46" s="71" t="n">
        <f aca="false">E47+E48</f>
        <v>1.5</v>
      </c>
      <c r="F46" s="72" t="n">
        <f aca="false">F47+F48</f>
        <v>3.4</v>
      </c>
      <c r="G46" s="72" t="n">
        <f aca="false">G47+G48</f>
        <v>0</v>
      </c>
      <c r="H46" s="51" t="n">
        <f aca="false">H47+H48</f>
        <v>3.4</v>
      </c>
      <c r="I46" s="51" t="n">
        <f aca="false">T46+W46</f>
        <v>0</v>
      </c>
      <c r="J46" s="72" t="n">
        <f aca="false">J47+J48</f>
        <v>3.4</v>
      </c>
      <c r="K46" s="72" t="n">
        <f aca="false">K47+K48</f>
        <v>0</v>
      </c>
      <c r="L46" s="72" t="n">
        <f aca="false">L47+L48</f>
        <v>3.4</v>
      </c>
      <c r="M46" s="72" t="n">
        <f aca="false">M47+M48</f>
        <v>1.9</v>
      </c>
      <c r="N46" s="71" t="n">
        <f aca="false">N47+N48</f>
        <v>0</v>
      </c>
      <c r="O46" s="71" t="n">
        <f aca="false">O47+O48</f>
        <v>1.5</v>
      </c>
      <c r="P46" s="72" t="n">
        <f aca="false">P47+P48</f>
        <v>1.5</v>
      </c>
      <c r="Q46" s="72"/>
      <c r="R46" s="72" t="n">
        <f aca="false">R47+R48</f>
        <v>1.5</v>
      </c>
      <c r="S46" s="51" t="n">
        <f aca="false">S47+S48</f>
        <v>0</v>
      </c>
      <c r="T46" s="51"/>
      <c r="U46" s="72" t="n">
        <f aca="false">U47+U48</f>
        <v>0</v>
      </c>
      <c r="V46" s="73" t="n">
        <f aca="false">V47+V48</f>
        <v>0</v>
      </c>
      <c r="W46" s="73"/>
      <c r="X46" s="72"/>
      <c r="Y46" s="72"/>
      <c r="Z46" s="72" t="n">
        <f aca="false">Z47+Z48</f>
        <v>0</v>
      </c>
      <c r="AA46" s="72"/>
      <c r="AB46" s="72" t="n">
        <f aca="false">AB47+AB48</f>
        <v>0</v>
      </c>
    </row>
    <row r="47" customFormat="false" ht="20.1" hidden="false" customHeight="true" outlineLevel="0" collapsed="false">
      <c r="A47" s="53" t="s">
        <v>48</v>
      </c>
      <c r="B47" s="53" t="s">
        <v>50</v>
      </c>
      <c r="C47" s="54" t="s">
        <v>60</v>
      </c>
      <c r="D47" s="66" t="n">
        <v>1.8</v>
      </c>
      <c r="E47" s="67" t="n">
        <f aca="false">O47</f>
        <v>1.5</v>
      </c>
      <c r="F47" s="68" t="n">
        <f aca="false">D47+E47</f>
        <v>3.3</v>
      </c>
      <c r="G47" s="68"/>
      <c r="H47" s="69" t="n">
        <f aca="false">F47+G47</f>
        <v>3.3</v>
      </c>
      <c r="I47" s="55" t="n">
        <f aca="false">T47+W47</f>
        <v>0</v>
      </c>
      <c r="J47" s="56" t="n">
        <f aca="false">H47+I47</f>
        <v>3.3</v>
      </c>
      <c r="K47" s="68"/>
      <c r="L47" s="56" t="n">
        <f aca="false">J47+K47</f>
        <v>3.3</v>
      </c>
      <c r="M47" s="68" t="n">
        <f aca="false">D47</f>
        <v>1.8</v>
      </c>
      <c r="N47" s="66"/>
      <c r="O47" s="66" t="n">
        <v>1.5</v>
      </c>
      <c r="P47" s="58" t="n">
        <f aca="false">N47+O47</f>
        <v>1.5</v>
      </c>
      <c r="Q47" s="58"/>
      <c r="R47" s="58" t="n">
        <f aca="false">P47+Q47</f>
        <v>1.5</v>
      </c>
      <c r="S47" s="55"/>
      <c r="T47" s="55"/>
      <c r="U47" s="58" t="n">
        <f aca="false">S47+T47</f>
        <v>0</v>
      </c>
      <c r="V47" s="70"/>
      <c r="W47" s="70"/>
      <c r="X47" s="68"/>
      <c r="Y47" s="68"/>
      <c r="Z47" s="58" t="n">
        <f aca="false">V47+W47</f>
        <v>0</v>
      </c>
      <c r="AA47" s="68"/>
      <c r="AB47" s="58" t="n">
        <f aca="false">Z47+AA47</f>
        <v>0</v>
      </c>
    </row>
    <row r="48" customFormat="false" ht="20.1" hidden="false" customHeight="true" outlineLevel="0" collapsed="false">
      <c r="A48" s="61" t="s">
        <v>48</v>
      </c>
      <c r="B48" s="61" t="s">
        <v>50</v>
      </c>
      <c r="C48" s="54" t="s">
        <v>51</v>
      </c>
      <c r="D48" s="66" t="n">
        <v>0.1</v>
      </c>
      <c r="E48" s="67" t="n">
        <f aca="false">O48</f>
        <v>0</v>
      </c>
      <c r="F48" s="68" t="n">
        <f aca="false">D48+E48</f>
        <v>0.1</v>
      </c>
      <c r="G48" s="68"/>
      <c r="H48" s="69" t="n">
        <f aca="false">F48+G48</f>
        <v>0.1</v>
      </c>
      <c r="I48" s="55" t="n">
        <f aca="false">T48+W48</f>
        <v>0</v>
      </c>
      <c r="J48" s="56" t="n">
        <f aca="false">H48+I48</f>
        <v>0.1</v>
      </c>
      <c r="K48" s="68"/>
      <c r="L48" s="56" t="n">
        <f aca="false">J48+K48</f>
        <v>0.1</v>
      </c>
      <c r="M48" s="68" t="n">
        <f aca="false">D48</f>
        <v>0.1</v>
      </c>
      <c r="N48" s="66"/>
      <c r="O48" s="66"/>
      <c r="P48" s="58" t="n">
        <f aca="false">N48+O48</f>
        <v>0</v>
      </c>
      <c r="Q48" s="58"/>
      <c r="R48" s="58" t="n">
        <f aca="false">P48+Q48</f>
        <v>0</v>
      </c>
      <c r="S48" s="55"/>
      <c r="T48" s="55"/>
      <c r="U48" s="58" t="n">
        <f aca="false">S48+T48</f>
        <v>0</v>
      </c>
      <c r="V48" s="70"/>
      <c r="W48" s="70"/>
      <c r="X48" s="68"/>
      <c r="Y48" s="68"/>
      <c r="Z48" s="58" t="n">
        <f aca="false">V48+W48</f>
        <v>0</v>
      </c>
      <c r="AA48" s="68"/>
      <c r="AB48" s="58" t="n">
        <f aca="false">Z48+AA48</f>
        <v>0</v>
      </c>
    </row>
    <row r="49" s="22" customFormat="true" ht="24" hidden="false" customHeight="true" outlineLevel="0" collapsed="false">
      <c r="A49" s="76"/>
      <c r="B49" s="76"/>
      <c r="C49" s="77"/>
      <c r="D49" s="2"/>
      <c r="E49" s="2"/>
      <c r="H49" s="3"/>
      <c r="I49" s="3"/>
      <c r="L49" s="4"/>
      <c r="M49" s="16"/>
      <c r="N49" s="6"/>
      <c r="O49" s="6"/>
      <c r="P49" s="16"/>
      <c r="Q49" s="16"/>
      <c r="R49" s="16"/>
      <c r="S49" s="7"/>
      <c r="T49" s="7"/>
      <c r="U49" s="16"/>
      <c r="V49" s="8" t="n">
        <v>0</v>
      </c>
      <c r="W49" s="8"/>
      <c r="X49" s="9"/>
      <c r="Y49" s="9"/>
      <c r="Z49" s="16"/>
      <c r="AA49" s="9"/>
      <c r="AB49" s="16"/>
    </row>
    <row r="50" s="22" customFormat="true" ht="47.25" hidden="false" customHeight="true" outlineLevel="0" collapsed="false">
      <c r="A50" s="78" t="s">
        <v>61</v>
      </c>
      <c r="B50" s="78"/>
      <c r="C50" s="78"/>
      <c r="D50" s="79"/>
      <c r="E50" s="79"/>
      <c r="F50" s="80"/>
      <c r="G50" s="80"/>
      <c r="H50" s="81"/>
      <c r="I50" s="81"/>
      <c r="J50" s="80"/>
      <c r="K50" s="80"/>
      <c r="L50" s="80"/>
      <c r="M50" s="16"/>
      <c r="N50" s="79"/>
      <c r="O50" s="79"/>
      <c r="P50" s="80"/>
      <c r="Q50" s="80"/>
      <c r="R50" s="80"/>
      <c r="S50" s="81" t="s">
        <v>62</v>
      </c>
      <c r="T50" s="81"/>
      <c r="U50" s="80" t="s">
        <v>62</v>
      </c>
      <c r="V50" s="82"/>
      <c r="W50" s="83"/>
      <c r="X50" s="84"/>
      <c r="Y50" s="84"/>
      <c r="Z50" s="80"/>
      <c r="AA50" s="80"/>
      <c r="AB50" s="80"/>
    </row>
  </sheetData>
  <conditionalFormatting sqref="D1:K1 N1:R1 AB1 Z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4:03:14Z</dcterms:created>
  <dc:creator>Kirillova</dc:creator>
  <dc:description/>
  <dc:language>en-US</dc:language>
  <cp:lastModifiedBy>Sidorenko</cp:lastModifiedBy>
  <cp:lastPrinted>2006-09-22T03:49:48Z</cp:lastPrinted>
  <dcterms:modified xsi:type="dcterms:W3CDTF">2006-10-13T06:51:34Z</dcterms:modified>
  <cp:revision>0</cp:revision>
  <dc:subject/>
  <dc:title/>
</cp:coreProperties>
</file>