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</sheets>
  <definedNames>
    <definedName function="false" hidden="false" localSheetId="0" name="_xlnm.Print_Area" vbProcedure="false">Визы!$A$1:$B$51</definedName>
    <definedName function="false" hidden="false" localSheetId="1" name="_xlnm.Print_Area" vbProcedure="false">Квартал!$F$1:$AV$65</definedName>
    <definedName function="false" hidden="false" localSheetId="1" name="_xlnm.Print_Titles" vbProcedure="false">Квартал!$6:$7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Балацкая О.В.</t>
  </si>
  <si>
    <t xml:space="preserve">77 23 83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Выборова Л.О.</t>
  </si>
  <si>
    <t xml:space="preserve">77 38 56</t>
  </si>
  <si>
    <t xml:space="preserve">Курапова О.Н.</t>
  </si>
  <si>
    <t xml:space="preserve">77 39 09</t>
  </si>
  <si>
    <t xml:space="preserve">Приложение 15 к решению</t>
  </si>
  <si>
    <t xml:space="preserve">Думы ЗАТО Северск</t>
  </si>
  <si>
    <t xml:space="preserve">от____________2006 №______</t>
  </si>
  <si>
    <t xml:space="preserve">План финансирования текущего и капитального ремонтов объектов социальной сферы по ЗАТО Северск на 2006 год  за счет остатков субвенции 2005 года из федерального бюджета, субсидии из областного бюджета и средств местного бюджета</t>
  </si>
  <si>
    <t xml:space="preserve">(тыс.руб.)</t>
  </si>
  <si>
    <t xml:space="preserve">№ п/п</t>
  </si>
  <si>
    <t xml:space="preserve">Получатели бюджетных средств</t>
  </si>
  <si>
    <t xml:space="preserve">Утв. план 2006 года</t>
  </si>
  <si>
    <t xml:space="preserve">(плюс, минус)</t>
  </si>
  <si>
    <t xml:space="preserve">Уточ. план 2006 года</t>
  </si>
  <si>
    <t xml:space="preserve">Утв. план 1 квартала</t>
  </si>
  <si>
    <t xml:space="preserve">Утв. план 2 квартала</t>
  </si>
  <si>
    <t xml:space="preserve">Утв. план 3 квартала</t>
  </si>
  <si>
    <t xml:space="preserve">Уточ. план 3 квартала</t>
  </si>
  <si>
    <t xml:space="preserve">Утв. план 4 квартала</t>
  </si>
  <si>
    <t xml:space="preserve">Уточ. план 4 квартала</t>
  </si>
  <si>
    <t xml:space="preserve">07</t>
  </si>
  <si>
    <t xml:space="preserve">02</t>
  </si>
  <si>
    <t xml:space="preserve">I. ВСЕГО капитальный ремонт, в том числе:</t>
  </si>
  <si>
    <t xml:space="preserve">1. Из федерального бюджета</t>
  </si>
  <si>
    <t xml:space="preserve">   Образование</t>
  </si>
  <si>
    <t xml:space="preserve">МДОУ "Детский сад № 54"</t>
  </si>
  <si>
    <t xml:space="preserve">2. Из областного бюджета</t>
  </si>
  <si>
    <t xml:space="preserve">МДОУ "Детский сад № 1" </t>
  </si>
  <si>
    <t xml:space="preserve">МДОУ "Детский сад № 34" </t>
  </si>
  <si>
    <t xml:space="preserve">МДОУ "Детский сад № 37" </t>
  </si>
  <si>
    <t xml:space="preserve">МДОУ "Детский сад № 44" </t>
  </si>
  <si>
    <t xml:space="preserve">МДОУ "Детский сад № 50" </t>
  </si>
  <si>
    <t xml:space="preserve">МДОУ "Детский сад № 54" </t>
  </si>
  <si>
    <t xml:space="preserve">МДОУ "Детский сад № 55" </t>
  </si>
  <si>
    <t xml:space="preserve">МДОУ "Детский сад № 56" </t>
  </si>
  <si>
    <t xml:space="preserve">МДОУ "Детский сад № 57" </t>
  </si>
  <si>
    <t xml:space="preserve">МДОУ КВ "Детский сад № 18 "Ласточка" </t>
  </si>
  <si>
    <t xml:space="preserve">МОУ СФМЛ </t>
  </si>
  <si>
    <t xml:space="preserve">МУ "Лидер" </t>
  </si>
  <si>
    <t xml:space="preserve">МУ "СОШ № 193" </t>
  </si>
  <si>
    <t xml:space="preserve">МУ "СОШ № 198" </t>
  </si>
  <si>
    <t xml:space="preserve">МУ ЗАТО Северск "ОСШ № 196" </t>
  </si>
  <si>
    <t xml:space="preserve">МУ ЗАТО Северск "СОШ № 90" </t>
  </si>
  <si>
    <t xml:space="preserve">3. Из местного бюджета</t>
  </si>
  <si>
    <t xml:space="preserve">МДОУ "Детский сад № 1"</t>
  </si>
  <si>
    <t xml:space="preserve">МДОУ "Детский сад № 34"</t>
  </si>
  <si>
    <t xml:space="preserve">МДОУ "Детский сад № 59"</t>
  </si>
  <si>
    <t xml:space="preserve">МОУ ДОД "Художественная школа"</t>
  </si>
  <si>
    <t xml:space="preserve">МОУ ЗАТО Северск ДОД ДМШ им.П.И.Чайковского</t>
  </si>
  <si>
    <t xml:space="preserve">МОУ ЗАТО Северск ДОД СДЮСШОР "Янтарь"</t>
  </si>
  <si>
    <t xml:space="preserve">МОУ ЗАТО Северск ДОД СДЮСШОР им.Л.Егоровой</t>
  </si>
  <si>
    <t xml:space="preserve">МОУ ЗАТО Северск ДОД ЦДТ</t>
  </si>
  <si>
    <t xml:space="preserve">МУ "Лидер"</t>
  </si>
  <si>
    <t xml:space="preserve">МУ "СОШ № 87"</t>
  </si>
  <si>
    <t xml:space="preserve">МУ ЗАТО Северск "СОШ № 80"</t>
  </si>
  <si>
    <t xml:space="preserve">МУ ЗАТО Северск "СОШ № 86"</t>
  </si>
  <si>
    <t xml:space="preserve">МДОУ "Детский сад № 17" </t>
  </si>
  <si>
    <t xml:space="preserve">  Культура</t>
  </si>
  <si>
    <t xml:space="preserve">Детский театр</t>
  </si>
  <si>
    <t xml:space="preserve">МУ "СПП"</t>
  </si>
  <si>
    <t xml:space="preserve">МУ ЦДБ</t>
  </si>
  <si>
    <t xml:space="preserve">  Здравоохранение и спорт</t>
  </si>
  <si>
    <t xml:space="preserve">ФГУЗ ЦМСЧ № 81 ФМБА России</t>
  </si>
  <si>
    <t xml:space="preserve">_станция скорой медицинской помощи</t>
  </si>
  <si>
    <t xml:space="preserve">II. ВСЕГО текущий ремонт на условиях софинансирования, в том числе:</t>
  </si>
  <si>
    <t xml:space="preserve">МДОУ "Детский сад № 31"</t>
  </si>
  <si>
    <t xml:space="preserve">МДОУ "Детский сад № 40"</t>
  </si>
  <si>
    <t xml:space="preserve">МДОУ КВ "Детский сад № 30 "Львенок"</t>
  </si>
  <si>
    <t xml:space="preserve">МДОУ КВ "Детский сад № 4 "Красная шапочка"</t>
  </si>
  <si>
    <t xml:space="preserve">МОУ СФМЛ</t>
  </si>
  <si>
    <t xml:space="preserve">   Культура</t>
  </si>
  <si>
    <t xml:space="preserve">ИТОГО по городу на текущий и капитальный ремонты (I+II)</t>
  </si>
  <si>
    <t xml:space="preserve">Мэр ЗАТО Северск 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0"/>
    <numFmt numFmtId="168" formatCode="#,##0.0"/>
    <numFmt numFmtId="169" formatCode="0.00"/>
    <numFmt numFmtId="170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color rgb="FF000000"/>
      <name val="Arial"/>
      <family val="0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</font>
    <font>
      <b val="true"/>
      <sz val="14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Лист1" xfId="2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A9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34" activeCellId="0" sqref="B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28"/>
  </cols>
  <sheetData>
    <row r="28" customFormat="false" ht="15" hidden="true" customHeight="false" outlineLevel="0" collapsed="false"/>
    <row r="29" customFormat="false" ht="15" hidden="true" customHeight="false" outlineLevel="0" collapsed="false"/>
    <row r="30" customFormat="false" ht="13.9" hidden="true" customHeight="tru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7.65" hidden="tru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2" hidden="false" customHeight="true" outlineLevel="0" collapsed="false"/>
    <row r="48" customFormat="false" ht="15" hidden="false" customHeight="false" outlineLevel="0" collapsed="false">
      <c r="A48" s="1" t="s">
        <v>0</v>
      </c>
    </row>
    <row r="49" customFormat="false" ht="15" hidden="false" customHeight="false" outlineLevel="0" collapsed="false">
      <c r="A49" s="1" t="n">
        <v>773859</v>
      </c>
    </row>
    <row r="50" customFormat="false" ht="15" hidden="false" customHeight="true" outlineLevel="0" collapsed="false"/>
    <row r="51" customFormat="false" ht="10.9" hidden="false" customHeight="true" outlineLevel="0" collapsed="false"/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2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3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0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4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5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6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5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7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8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9</v>
      </c>
    </row>
    <row r="85" customFormat="false" ht="15" hidden="false" customHeight="false" outlineLevel="0" collapsed="false">
      <c r="A85" s="1" t="s">
        <v>1</v>
      </c>
    </row>
    <row r="87" customFormat="false" ht="15" hidden="false" customHeight="false" outlineLevel="0" collapsed="false">
      <c r="A87" s="1" t="s">
        <v>10</v>
      </c>
    </row>
    <row r="88" customFormat="false" ht="15" hidden="false" customHeight="false" outlineLevel="0" collapsed="false">
      <c r="A88" s="1" t="s">
        <v>11</v>
      </c>
    </row>
    <row r="89" customFormat="false" ht="18.6" hidden="false" customHeight="true" outlineLevel="0" collapsed="false"/>
    <row r="90" customFormat="false" ht="15" hidden="false" customHeight="false" outlineLevel="0" collapsed="false">
      <c r="A90" s="1" t="s">
        <v>12</v>
      </c>
    </row>
    <row r="91" customFormat="false" ht="15" hidden="false" customHeight="false" outlineLevel="0" collapsed="false">
      <c r="A91" s="1" t="s">
        <v>13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7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G8" activeCellId="0" sqref="G8"/>
    </sheetView>
  </sheetViews>
  <sheetFormatPr defaultColWidth="9.0546875" defaultRowHeight="18" zeroHeight="false" outlineLevelRow="0" outlineLevelCol="1"/>
  <cols>
    <col collapsed="false" customWidth="true" hidden="true" outlineLevel="1" max="3" min="1" style="0" width="8.7"/>
    <col collapsed="false" customWidth="true" hidden="true" outlineLevel="1" max="4" min="4" style="0" width="14.7"/>
    <col collapsed="false" customWidth="true" hidden="true" outlineLevel="1" max="5" min="5" style="0" width="8.7"/>
    <col collapsed="false" customWidth="true" hidden="false" outlineLevel="0" max="6" min="6" style="0" width="4.28"/>
    <col collapsed="false" customWidth="true" hidden="false" outlineLevel="0" max="7" min="7" style="0" width="56.14"/>
    <col collapsed="false" customWidth="true" hidden="true" outlineLevel="1" max="8" min="8" style="0" width="9.85"/>
    <col collapsed="false" customWidth="true" hidden="true" outlineLevel="1" max="9" min="9" style="0" width="11.7"/>
    <col collapsed="false" customWidth="true" hidden="true" outlineLevel="1" max="10" min="10" style="0" width="12.14"/>
    <col collapsed="false" customWidth="true" hidden="true" outlineLevel="1" max="11" min="11" style="0" width="4.99"/>
    <col collapsed="false" customWidth="true" hidden="true" outlineLevel="1" max="12" min="12" style="0" width="11.7"/>
    <col collapsed="false" customWidth="true" hidden="true" outlineLevel="1" max="13" min="13" style="0" width="13.14"/>
    <col collapsed="false" customWidth="true" hidden="true" outlineLevel="1" max="14" min="14" style="0" width="13.85"/>
    <col collapsed="false" customWidth="true" hidden="true" outlineLevel="1" max="15" min="15" style="0" width="13.14"/>
    <col collapsed="false" customWidth="true" hidden="false" outlineLevel="0" max="18" min="16" style="0" width="13.85"/>
    <col collapsed="false" customWidth="true" hidden="true" outlineLevel="1" max="20" min="19" style="0" width="9.85"/>
    <col collapsed="false" customWidth="true" hidden="false" outlineLevel="0" max="21" min="21" style="0" width="12.28"/>
    <col collapsed="false" customWidth="true" hidden="true" outlineLevel="1" max="22" min="22" style="0" width="9.85"/>
    <col collapsed="false" customWidth="true" hidden="true" outlineLevel="1" max="23" min="23" style="0" width="11.99"/>
    <col collapsed="false" customWidth="true" hidden="true" outlineLevel="1" max="24" min="24" style="0" width="11.7"/>
    <col collapsed="false" customWidth="true" hidden="true" outlineLevel="1" max="25" min="25" style="0" width="10.71"/>
    <col collapsed="false" customWidth="true" hidden="true" outlineLevel="1" max="26" min="26" style="0" width="11.7"/>
    <col collapsed="false" customWidth="true" hidden="true" outlineLevel="1" max="27" min="27" style="0" width="12.28"/>
    <col collapsed="false" customWidth="true" hidden="false" outlineLevel="0" max="28" min="28" style="0" width="11.7"/>
    <col collapsed="false" customWidth="true" hidden="true" outlineLevel="1" max="29" min="29" style="0" width="9.85"/>
    <col collapsed="false" customWidth="true" hidden="true" outlineLevel="1" max="30" min="30" style="0" width="12.14"/>
    <col collapsed="false" customWidth="true" hidden="true" outlineLevel="1" max="31" min="31" style="0" width="11.7"/>
    <col collapsed="false" customWidth="true" hidden="true" outlineLevel="1" max="32" min="32" style="0" width="8.28"/>
    <col collapsed="false" customWidth="true" hidden="true" outlineLevel="1" max="33" min="33" style="0" width="12.99"/>
    <col collapsed="false" customWidth="true" hidden="true" outlineLevel="1" max="34" min="34" style="0" width="13.7"/>
    <col collapsed="false" customWidth="true" hidden="true" outlineLevel="1" max="35" min="35" style="0" width="14.7"/>
    <col collapsed="false" customWidth="true" hidden="true" outlineLevel="1" max="36" min="36" style="0" width="13.7"/>
    <col collapsed="false" customWidth="true" hidden="false" outlineLevel="0" max="37" min="37" style="0" width="14.7"/>
    <col collapsed="false" customWidth="true" hidden="false" outlineLevel="0" max="38" min="38" style="0" width="15.85"/>
    <col collapsed="false" customWidth="true" hidden="false" outlineLevel="0" max="39" min="39" style="0" width="14.7"/>
    <col collapsed="false" customWidth="true" hidden="true" outlineLevel="1" max="40" min="40" style="0" width="9.99"/>
    <col collapsed="false" customWidth="true" hidden="true" outlineLevel="1" max="41" min="41" style="0" width="9.85"/>
    <col collapsed="false" customWidth="true" hidden="true" outlineLevel="1" max="42" min="42" style="0" width="11.13"/>
    <col collapsed="false" customWidth="true" hidden="true" outlineLevel="1" max="45" min="43" style="0" width="11.28"/>
    <col collapsed="false" customWidth="true" hidden="false" outlineLevel="0" max="46" min="46" style="0" width="13.14"/>
    <col collapsed="false" customWidth="true" hidden="false" outlineLevel="0" max="47" min="47" style="2" width="11.85"/>
    <col collapsed="false" customWidth="true" hidden="false" outlineLevel="0" max="48" min="48" style="2" width="11.13"/>
  </cols>
  <sheetData>
    <row r="1" s="3" customFormat="true" ht="18" hidden="false" customHeight="false" outlineLevel="0" collapsed="false">
      <c r="AO1" s="4"/>
      <c r="AP1" s="4"/>
      <c r="AQ1" s="4"/>
      <c r="AR1" s="4"/>
      <c r="AS1" s="4"/>
      <c r="AU1" s="5"/>
      <c r="AV1" s="4" t="s">
        <v>14</v>
      </c>
    </row>
    <row r="2" s="3" customFormat="true" ht="18" hidden="false" customHeight="false" outlineLevel="0" collapsed="false">
      <c r="AO2" s="4"/>
      <c r="AP2" s="4"/>
      <c r="AQ2" s="4"/>
      <c r="AR2" s="4"/>
      <c r="AS2" s="4"/>
      <c r="AU2" s="5"/>
      <c r="AV2" s="4" t="s">
        <v>15</v>
      </c>
    </row>
    <row r="3" s="3" customFormat="true" ht="18" hidden="false" customHeight="false" outlineLevel="0" collapsed="false">
      <c r="AO3" s="6"/>
      <c r="AP3" s="6"/>
      <c r="AQ3" s="6"/>
      <c r="AR3" s="6"/>
      <c r="AS3" s="6"/>
      <c r="AU3" s="5"/>
      <c r="AV3" s="6" t="s">
        <v>16</v>
      </c>
    </row>
    <row r="4" s="3" customFormat="true" ht="58.9" hidden="false" customHeight="true" outlineLevel="0" collapsed="false">
      <c r="G4" s="7" t="s">
        <v>17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8"/>
      <c r="AN4" s="6"/>
      <c r="AO4" s="6"/>
      <c r="AP4" s="6"/>
      <c r="AQ4" s="6"/>
      <c r="AR4" s="6"/>
      <c r="AS4" s="6"/>
      <c r="AT4" s="6"/>
      <c r="AU4" s="5"/>
      <c r="AV4" s="5"/>
    </row>
    <row r="5" s="3" customFormat="true" ht="18" hidden="false" customHeight="false" outlineLevel="0" collapsed="false">
      <c r="AO5" s="9"/>
      <c r="AP5" s="9"/>
      <c r="AQ5" s="9"/>
      <c r="AR5" s="9"/>
      <c r="AS5" s="9"/>
      <c r="AT5" s="9" t="s">
        <v>18</v>
      </c>
      <c r="AU5" s="5"/>
      <c r="AV5" s="5"/>
    </row>
    <row r="6" s="3" customFormat="true" ht="12.75" hidden="false" customHeight="true" outlineLevel="0" collapsed="false">
      <c r="F6" s="10" t="s">
        <v>19</v>
      </c>
      <c r="G6" s="11" t="s">
        <v>20</v>
      </c>
      <c r="H6" s="12" t="s">
        <v>21</v>
      </c>
      <c r="I6" s="12" t="s">
        <v>22</v>
      </c>
      <c r="J6" s="12" t="s">
        <v>21</v>
      </c>
      <c r="K6" s="12" t="s">
        <v>22</v>
      </c>
      <c r="L6" s="12" t="s">
        <v>21</v>
      </c>
      <c r="M6" s="12" t="s">
        <v>22</v>
      </c>
      <c r="N6" s="12" t="s">
        <v>21</v>
      </c>
      <c r="O6" s="12" t="s">
        <v>22</v>
      </c>
      <c r="P6" s="12" t="s">
        <v>21</v>
      </c>
      <c r="Q6" s="12" t="s">
        <v>22</v>
      </c>
      <c r="R6" s="12" t="s">
        <v>23</v>
      </c>
      <c r="S6" s="12" t="s">
        <v>24</v>
      </c>
      <c r="T6" s="12" t="s">
        <v>22</v>
      </c>
      <c r="U6" s="12" t="s">
        <v>24</v>
      </c>
      <c r="V6" s="12" t="s">
        <v>25</v>
      </c>
      <c r="W6" s="12" t="s">
        <v>22</v>
      </c>
      <c r="X6" s="12" t="s">
        <v>25</v>
      </c>
      <c r="Y6" s="12" t="s">
        <v>22</v>
      </c>
      <c r="Z6" s="12" t="s">
        <v>25</v>
      </c>
      <c r="AA6" s="12" t="s">
        <v>22</v>
      </c>
      <c r="AB6" s="12" t="s">
        <v>25</v>
      </c>
      <c r="AC6" s="12" t="s">
        <v>26</v>
      </c>
      <c r="AD6" s="12" t="s">
        <v>22</v>
      </c>
      <c r="AE6" s="12" t="s">
        <v>26</v>
      </c>
      <c r="AF6" s="12" t="s">
        <v>22</v>
      </c>
      <c r="AG6" s="12" t="s">
        <v>26</v>
      </c>
      <c r="AH6" s="12" t="s">
        <v>22</v>
      </c>
      <c r="AI6" s="12" t="s">
        <v>26</v>
      </c>
      <c r="AJ6" s="12" t="s">
        <v>22</v>
      </c>
      <c r="AK6" s="12" t="s">
        <v>26</v>
      </c>
      <c r="AL6" s="12" t="s">
        <v>22</v>
      </c>
      <c r="AM6" s="12" t="s">
        <v>27</v>
      </c>
      <c r="AN6" s="12" t="s">
        <v>28</v>
      </c>
      <c r="AO6" s="12" t="s">
        <v>22</v>
      </c>
      <c r="AP6" s="12" t="s">
        <v>28</v>
      </c>
      <c r="AQ6" s="12" t="s">
        <v>22</v>
      </c>
      <c r="AR6" s="12" t="s">
        <v>28</v>
      </c>
      <c r="AS6" s="12" t="s">
        <v>22</v>
      </c>
      <c r="AT6" s="12" t="s">
        <v>28</v>
      </c>
      <c r="AU6" s="12" t="s">
        <v>22</v>
      </c>
      <c r="AV6" s="12" t="s">
        <v>29</v>
      </c>
    </row>
    <row r="7" s="3" customFormat="true" ht="18" hidden="false" customHeight="true" outlineLevel="0" collapsed="false">
      <c r="F7" s="10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s="19" customFormat="true" ht="34.15" hidden="false" customHeight="true" outlineLevel="0" collapsed="false">
      <c r="A8" s="13"/>
      <c r="B8" s="13" t="s">
        <v>30</v>
      </c>
      <c r="C8" s="13" t="s">
        <v>31</v>
      </c>
      <c r="D8" s="13"/>
      <c r="E8" s="14"/>
      <c r="F8" s="15"/>
      <c r="G8" s="16" t="s">
        <v>32</v>
      </c>
      <c r="H8" s="17" t="e">
        <f aca="false">#REF!+H51</f>
        <v>#REF!</v>
      </c>
      <c r="I8" s="17" t="e">
        <f aca="false">#REF!+I51</f>
        <v>#REF!</v>
      </c>
      <c r="J8" s="17" t="e">
        <f aca="false">#REF!+J51</f>
        <v>#REF!</v>
      </c>
      <c r="K8" s="18" t="e">
        <f aca="false">#REF!+K51</f>
        <v>#REF!</v>
      </c>
      <c r="L8" s="17" t="e">
        <f aca="false">#REF!+L51+L47</f>
        <v>#REF!</v>
      </c>
      <c r="M8" s="17" t="n">
        <f aca="false">AA8+AH8+AQ8</f>
        <v>14711.1</v>
      </c>
      <c r="N8" s="17" t="n">
        <f aca="false">N9+N12+N31</f>
        <v>19210.72</v>
      </c>
      <c r="O8" s="17" t="n">
        <f aca="false">O9+O12+O31</f>
        <v>0.5</v>
      </c>
      <c r="P8" s="17" t="n">
        <f aca="false">P9+P12+P31</f>
        <v>19211.22</v>
      </c>
      <c r="Q8" s="17" t="n">
        <f aca="false">Q9+Q12+Q31</f>
        <v>274</v>
      </c>
      <c r="R8" s="17" t="n">
        <f aca="false">P8+Q8</f>
        <v>19485.22</v>
      </c>
      <c r="S8" s="17" t="n">
        <f aca="false">S9+S12+S31</f>
        <v>50.4</v>
      </c>
      <c r="T8" s="17" t="n">
        <f aca="false">T9+T12+T31</f>
        <v>-50.4</v>
      </c>
      <c r="U8" s="17" t="n">
        <f aca="false">U9+U12+U31</f>
        <v>0</v>
      </c>
      <c r="V8" s="17" t="n">
        <f aca="false">V9+V12+V31</f>
        <v>0</v>
      </c>
      <c r="W8" s="17" t="n">
        <f aca="false">W9+W12+W31</f>
        <v>1995.12</v>
      </c>
      <c r="X8" s="17" t="n">
        <f aca="false">X9+X12+X31</f>
        <v>1995.12</v>
      </c>
      <c r="Y8" s="17" t="n">
        <f aca="false">Y9+Y12+Y31</f>
        <v>1000</v>
      </c>
      <c r="Z8" s="17" t="n">
        <f aca="false">Z9+Z12+Z31</f>
        <v>2995.12</v>
      </c>
      <c r="AA8" s="17" t="n">
        <f aca="false">AA9+AA12+AA31</f>
        <v>3744.9</v>
      </c>
      <c r="AB8" s="17" t="n">
        <f aca="false">AB9+AB12+AB31</f>
        <v>6740.02</v>
      </c>
      <c r="AC8" s="17" t="n">
        <f aca="false">AC9+AC12+AC31</f>
        <v>0</v>
      </c>
      <c r="AD8" s="17" t="n">
        <f aca="false">AD9+AD12+AD31</f>
        <v>1504.5</v>
      </c>
      <c r="AE8" s="17" t="n">
        <f aca="false">AE9+AE12+AE31</f>
        <v>1504.5</v>
      </c>
      <c r="AF8" s="17" t="n">
        <f aca="false">AF9+AF12+AF31</f>
        <v>0</v>
      </c>
      <c r="AG8" s="17" t="n">
        <f aca="false">AG9+AG12+AG31</f>
        <v>1504.5</v>
      </c>
      <c r="AH8" s="17" t="n">
        <f aca="false">AH9+AH12+AH31</f>
        <v>10433.7</v>
      </c>
      <c r="AI8" s="17" t="n">
        <f aca="false">AI9+AI12+AI31</f>
        <v>11938.2</v>
      </c>
      <c r="AJ8" s="17" t="n">
        <f aca="false">AJ9+AJ12+AJ31</f>
        <v>0.5</v>
      </c>
      <c r="AK8" s="17" t="n">
        <f aca="false">AK9+AK12+AK31</f>
        <v>11938.7</v>
      </c>
      <c r="AL8" s="17" t="n">
        <f aca="false">AL9+AL12+AL31</f>
        <v>534.3</v>
      </c>
      <c r="AM8" s="17" t="n">
        <f aca="false">AK8+AL8</f>
        <v>12473</v>
      </c>
      <c r="AN8" s="17" t="n">
        <f aca="false">AN9+AN12+AN31</f>
        <v>0</v>
      </c>
      <c r="AO8" s="17" t="n">
        <f aca="false">AO9+AO12+AO31</f>
        <v>0</v>
      </c>
      <c r="AP8" s="17" t="n">
        <f aca="false">AP9+AP12+AP31</f>
        <v>0</v>
      </c>
      <c r="AQ8" s="17" t="n">
        <f aca="false">AQ9+AQ12+AQ31</f>
        <v>532.5</v>
      </c>
      <c r="AR8" s="17" t="n">
        <f aca="false">AR9+AR12+AR31</f>
        <v>532.5</v>
      </c>
      <c r="AS8" s="17" t="n">
        <f aca="false">AS9+AS12+AS31</f>
        <v>0</v>
      </c>
      <c r="AT8" s="17" t="n">
        <f aca="false">AT9+AT12+AT31</f>
        <v>532.5</v>
      </c>
      <c r="AU8" s="17" t="n">
        <f aca="false">AU9+AU12+AU31</f>
        <v>-260.3</v>
      </c>
      <c r="AV8" s="17" t="n">
        <f aca="false">AT8+AU8</f>
        <v>272.2</v>
      </c>
    </row>
    <row r="9" s="19" customFormat="true" ht="34.15" hidden="false" customHeight="true" outlineLevel="0" collapsed="false">
      <c r="A9" s="20"/>
      <c r="B9" s="20"/>
      <c r="C9" s="20"/>
      <c r="D9" s="20"/>
      <c r="E9" s="20"/>
      <c r="F9" s="15"/>
      <c r="G9" s="16" t="s">
        <v>33</v>
      </c>
      <c r="H9" s="17"/>
      <c r="I9" s="17"/>
      <c r="J9" s="17"/>
      <c r="K9" s="18"/>
      <c r="L9" s="17"/>
      <c r="M9" s="17"/>
      <c r="N9" s="17" t="n">
        <f aca="false">N10</f>
        <v>50.82</v>
      </c>
      <c r="O9" s="17" t="n">
        <f aca="false">O10</f>
        <v>0</v>
      </c>
      <c r="P9" s="17" t="n">
        <f aca="false">P10</f>
        <v>50.82</v>
      </c>
      <c r="Q9" s="17" t="n">
        <f aca="false">AL9+AU9</f>
        <v>0</v>
      </c>
      <c r="R9" s="17" t="n">
        <f aca="false">P9+Q9</f>
        <v>50.82</v>
      </c>
      <c r="S9" s="17" t="n">
        <f aca="false">S10</f>
        <v>50.4</v>
      </c>
      <c r="T9" s="17" t="n">
        <f aca="false">T10</f>
        <v>-50.4</v>
      </c>
      <c r="U9" s="17" t="n">
        <f aca="false">U10</f>
        <v>0</v>
      </c>
      <c r="V9" s="17" t="n">
        <f aca="false">V10</f>
        <v>0</v>
      </c>
      <c r="W9" s="17" t="n">
        <f aca="false">W10</f>
        <v>50.82</v>
      </c>
      <c r="X9" s="17" t="n">
        <f aca="false">X10</f>
        <v>50.82</v>
      </c>
      <c r="Y9" s="17" t="n">
        <f aca="false">Y10</f>
        <v>0</v>
      </c>
      <c r="Z9" s="17" t="n">
        <f aca="false">Z10</f>
        <v>50.82</v>
      </c>
      <c r="AA9" s="17" t="n">
        <f aca="false">AA10</f>
        <v>0</v>
      </c>
      <c r="AB9" s="17" t="n">
        <f aca="false">AB10</f>
        <v>50.82</v>
      </c>
      <c r="AC9" s="17" t="n">
        <f aca="false">AC10</f>
        <v>0</v>
      </c>
      <c r="AD9" s="17" t="n">
        <f aca="false">AD10</f>
        <v>0</v>
      </c>
      <c r="AE9" s="17" t="n">
        <f aca="false">AE10</f>
        <v>0</v>
      </c>
      <c r="AF9" s="17" t="n">
        <f aca="false">AF10</f>
        <v>0</v>
      </c>
      <c r="AG9" s="17" t="n">
        <f aca="false">AG10</f>
        <v>0</v>
      </c>
      <c r="AH9" s="17" t="n">
        <f aca="false">AH10</f>
        <v>0</v>
      </c>
      <c r="AI9" s="17" t="n">
        <f aca="false">AI10</f>
        <v>0</v>
      </c>
      <c r="AJ9" s="17" t="n">
        <f aca="false">AJ10</f>
        <v>0</v>
      </c>
      <c r="AK9" s="17" t="n">
        <f aca="false">AK10</f>
        <v>0</v>
      </c>
      <c r="AL9" s="17"/>
      <c r="AM9" s="17" t="n">
        <f aca="false">AK9+AL9</f>
        <v>0</v>
      </c>
      <c r="AN9" s="17" t="n">
        <f aca="false">AN10</f>
        <v>0</v>
      </c>
      <c r="AO9" s="17" t="n">
        <f aca="false">AO10</f>
        <v>0</v>
      </c>
      <c r="AP9" s="17" t="n">
        <f aca="false">AP10</f>
        <v>0</v>
      </c>
      <c r="AQ9" s="17" t="n">
        <f aca="false">AQ10</f>
        <v>0</v>
      </c>
      <c r="AR9" s="17" t="n">
        <f aca="false">AR10</f>
        <v>0</v>
      </c>
      <c r="AS9" s="17" t="n">
        <f aca="false">AS10</f>
        <v>0</v>
      </c>
      <c r="AT9" s="17" t="n">
        <f aca="false">AT10</f>
        <v>0</v>
      </c>
      <c r="AU9" s="21"/>
      <c r="AV9" s="22" t="n">
        <f aca="false">AT9+AU9</f>
        <v>0</v>
      </c>
    </row>
    <row r="10" s="19" customFormat="true" ht="34.15" hidden="false" customHeight="true" outlineLevel="0" collapsed="false">
      <c r="A10" s="20"/>
      <c r="B10" s="20"/>
      <c r="C10" s="20"/>
      <c r="D10" s="20"/>
      <c r="E10" s="20"/>
      <c r="F10" s="15"/>
      <c r="G10" s="16" t="s">
        <v>34</v>
      </c>
      <c r="H10" s="17"/>
      <c r="I10" s="17"/>
      <c r="J10" s="17"/>
      <c r="K10" s="18"/>
      <c r="L10" s="17"/>
      <c r="M10" s="17"/>
      <c r="N10" s="17" t="n">
        <f aca="false">N11</f>
        <v>50.82</v>
      </c>
      <c r="O10" s="17" t="n">
        <f aca="false">O11</f>
        <v>0</v>
      </c>
      <c r="P10" s="17" t="n">
        <f aca="false">P11</f>
        <v>50.82</v>
      </c>
      <c r="Q10" s="17" t="n">
        <f aca="false">AL10+AU10</f>
        <v>0</v>
      </c>
      <c r="R10" s="17" t="n">
        <f aca="false">P10+Q10</f>
        <v>50.82</v>
      </c>
      <c r="S10" s="17" t="n">
        <f aca="false">S11</f>
        <v>50.4</v>
      </c>
      <c r="T10" s="17" t="n">
        <f aca="false">T11</f>
        <v>-50.4</v>
      </c>
      <c r="U10" s="17" t="n">
        <f aca="false">U11</f>
        <v>0</v>
      </c>
      <c r="V10" s="17" t="n">
        <f aca="false">V11</f>
        <v>0</v>
      </c>
      <c r="W10" s="17" t="n">
        <f aca="false">W11</f>
        <v>50.82</v>
      </c>
      <c r="X10" s="17" t="n">
        <f aca="false">X11</f>
        <v>50.82</v>
      </c>
      <c r="Y10" s="17" t="n">
        <f aca="false">Y11</f>
        <v>0</v>
      </c>
      <c r="Z10" s="17" t="n">
        <f aca="false">Z11</f>
        <v>50.82</v>
      </c>
      <c r="AA10" s="17" t="n">
        <f aca="false">AA11</f>
        <v>0</v>
      </c>
      <c r="AB10" s="17" t="n">
        <f aca="false">AB11</f>
        <v>50.82</v>
      </c>
      <c r="AC10" s="17" t="n">
        <f aca="false">AC11</f>
        <v>0</v>
      </c>
      <c r="AD10" s="17" t="n">
        <f aca="false">AD11</f>
        <v>0</v>
      </c>
      <c r="AE10" s="17" t="n">
        <f aca="false">AE11</f>
        <v>0</v>
      </c>
      <c r="AF10" s="17" t="n">
        <f aca="false">AF11</f>
        <v>0</v>
      </c>
      <c r="AG10" s="17" t="n">
        <f aca="false">AG11</f>
        <v>0</v>
      </c>
      <c r="AH10" s="17" t="n">
        <f aca="false">AH11</f>
        <v>0</v>
      </c>
      <c r="AI10" s="17" t="n">
        <f aca="false">AI11</f>
        <v>0</v>
      </c>
      <c r="AJ10" s="17" t="n">
        <f aca="false">AJ11</f>
        <v>0</v>
      </c>
      <c r="AK10" s="17" t="n">
        <f aca="false">AK11</f>
        <v>0</v>
      </c>
      <c r="AL10" s="17"/>
      <c r="AM10" s="17" t="n">
        <f aca="false">AK10+AL10</f>
        <v>0</v>
      </c>
      <c r="AN10" s="17" t="n">
        <f aca="false">AN11</f>
        <v>0</v>
      </c>
      <c r="AO10" s="17" t="n">
        <f aca="false">AO11</f>
        <v>0</v>
      </c>
      <c r="AP10" s="17" t="n">
        <f aca="false">AP11</f>
        <v>0</v>
      </c>
      <c r="AQ10" s="17" t="n">
        <f aca="false">AQ11</f>
        <v>0</v>
      </c>
      <c r="AR10" s="17" t="n">
        <f aca="false">AR11</f>
        <v>0</v>
      </c>
      <c r="AS10" s="17" t="n">
        <f aca="false">AS11</f>
        <v>0</v>
      </c>
      <c r="AT10" s="17" t="n">
        <f aca="false">AT11</f>
        <v>0</v>
      </c>
      <c r="AU10" s="21" t="n">
        <f aca="false">AU11</f>
        <v>0</v>
      </c>
      <c r="AV10" s="22" t="n">
        <f aca="false">AT10+AU10</f>
        <v>0</v>
      </c>
    </row>
    <row r="11" s="19" customFormat="true" ht="34.15" hidden="false" customHeight="true" outlineLevel="0" collapsed="false">
      <c r="A11" s="20"/>
      <c r="B11" s="20"/>
      <c r="C11" s="20"/>
      <c r="D11" s="20"/>
      <c r="E11" s="20"/>
      <c r="F11" s="23" t="n">
        <f aca="false">F10+1</f>
        <v>1</v>
      </c>
      <c r="G11" s="24" t="s">
        <v>35</v>
      </c>
      <c r="H11" s="22" t="n">
        <v>50.4</v>
      </c>
      <c r="I11" s="22" t="n">
        <f aca="false">T11+W11+AD11</f>
        <v>0.420000000000002</v>
      </c>
      <c r="J11" s="22" t="n">
        <f aca="false">H11+I11</f>
        <v>50.82</v>
      </c>
      <c r="K11" s="25" t="n">
        <f aca="false">Y11+AF11+AO11</f>
        <v>0</v>
      </c>
      <c r="L11" s="22" t="n">
        <f aca="false">J11+K11</f>
        <v>50.82</v>
      </c>
      <c r="M11" s="22" t="n">
        <f aca="false">AA11+AH11+AQ11</f>
        <v>0</v>
      </c>
      <c r="N11" s="22" t="n">
        <f aca="false">L11+M11</f>
        <v>50.82</v>
      </c>
      <c r="O11" s="22" t="n">
        <f aca="false">AJ11+AS11</f>
        <v>0</v>
      </c>
      <c r="P11" s="22" t="n">
        <f aca="false">N11+O11</f>
        <v>50.82</v>
      </c>
      <c r="Q11" s="17" t="n">
        <f aca="false">AL11+AU11</f>
        <v>0</v>
      </c>
      <c r="R11" s="17" t="n">
        <f aca="false">P11+Q11</f>
        <v>50.82</v>
      </c>
      <c r="S11" s="22" t="n">
        <v>50.4</v>
      </c>
      <c r="T11" s="22" t="n">
        <v>-50.4</v>
      </c>
      <c r="U11" s="17" t="n">
        <f aca="false">S11+T11</f>
        <v>0</v>
      </c>
      <c r="V11" s="22"/>
      <c r="W11" s="22" t="n">
        <f aca="false">50.4+0.42</f>
        <v>50.82</v>
      </c>
      <c r="X11" s="22" t="n">
        <f aca="false">V11+W11</f>
        <v>50.82</v>
      </c>
      <c r="Y11" s="22" t="n">
        <f aca="false">AF11+AO11+AV11</f>
        <v>0</v>
      </c>
      <c r="Z11" s="22" t="n">
        <f aca="false">X11+Y11</f>
        <v>50.82</v>
      </c>
      <c r="AA11" s="22" t="n">
        <f aca="false">AN11+AQ11+AX11</f>
        <v>0</v>
      </c>
      <c r="AB11" s="22" t="n">
        <f aca="false">Z11+AA11</f>
        <v>50.82</v>
      </c>
      <c r="AC11" s="22"/>
      <c r="AD11" s="22"/>
      <c r="AE11" s="22" t="n">
        <f aca="false">AC11+AD11</f>
        <v>0</v>
      </c>
      <c r="AF11" s="22" t="n">
        <f aca="false">AQ11+AV11+BA11</f>
        <v>0</v>
      </c>
      <c r="AG11" s="22" t="n">
        <f aca="false">AE11+AF11</f>
        <v>0</v>
      </c>
      <c r="AH11" s="22"/>
      <c r="AI11" s="22" t="n">
        <f aca="false">AG11+AH11</f>
        <v>0</v>
      </c>
      <c r="AJ11" s="22"/>
      <c r="AK11" s="22" t="n">
        <f aca="false">AI11+AJ11</f>
        <v>0</v>
      </c>
      <c r="AL11" s="22"/>
      <c r="AM11" s="17" t="n">
        <f aca="false">AK11+AL11</f>
        <v>0</v>
      </c>
      <c r="AN11" s="26" t="n">
        <f aca="false">H11-S11-V11-AC11</f>
        <v>0</v>
      </c>
      <c r="AO11" s="22" t="n">
        <f aca="false">AV11+AY11+BD11</f>
        <v>0</v>
      </c>
      <c r="AP11" s="22" t="n">
        <f aca="false">AN11+AO11</f>
        <v>0</v>
      </c>
      <c r="AQ11" s="22" t="n">
        <f aca="false">AX11+BA11+BF11</f>
        <v>0</v>
      </c>
      <c r="AR11" s="22" t="n">
        <f aca="false">AP11+AQ11</f>
        <v>0</v>
      </c>
      <c r="AS11" s="22" t="n">
        <f aca="false">AZ11+BC11+BH11</f>
        <v>0</v>
      </c>
      <c r="AT11" s="22" t="n">
        <f aca="false">AR11+AS11</f>
        <v>0</v>
      </c>
      <c r="AU11" s="21"/>
      <c r="AV11" s="22"/>
    </row>
    <row r="12" s="19" customFormat="true" ht="34.15" hidden="false" customHeight="true" outlineLevel="0" collapsed="false">
      <c r="A12" s="20"/>
      <c r="B12" s="20"/>
      <c r="C12" s="20"/>
      <c r="D12" s="20"/>
      <c r="E12" s="20"/>
      <c r="F12" s="15"/>
      <c r="G12" s="16" t="s">
        <v>36</v>
      </c>
      <c r="H12" s="17"/>
      <c r="I12" s="17"/>
      <c r="J12" s="17"/>
      <c r="K12" s="18"/>
      <c r="L12" s="17"/>
      <c r="M12" s="17"/>
      <c r="N12" s="17" t="n">
        <f aca="false">N13</f>
        <v>10376</v>
      </c>
      <c r="O12" s="17" t="n">
        <f aca="false">O13</f>
        <v>0</v>
      </c>
      <c r="P12" s="17" t="n">
        <f aca="false">P13</f>
        <v>10376</v>
      </c>
      <c r="Q12" s="17" t="n">
        <f aca="false">Q13</f>
        <v>0</v>
      </c>
      <c r="R12" s="17" t="n">
        <f aca="false">P12+Q12</f>
        <v>10376</v>
      </c>
      <c r="S12" s="17" t="n">
        <f aca="false">S13</f>
        <v>0</v>
      </c>
      <c r="T12" s="17" t="n">
        <f aca="false">T13</f>
        <v>0</v>
      </c>
      <c r="U12" s="17" t="n">
        <f aca="false">U13</f>
        <v>0</v>
      </c>
      <c r="V12" s="17" t="n">
        <f aca="false">V13</f>
        <v>0</v>
      </c>
      <c r="W12" s="17" t="n">
        <f aca="false">W13</f>
        <v>0</v>
      </c>
      <c r="X12" s="17" t="n">
        <f aca="false">X13</f>
        <v>0</v>
      </c>
      <c r="Y12" s="17" t="n">
        <f aca="false">Y13</f>
        <v>1000</v>
      </c>
      <c r="Z12" s="17" t="n">
        <f aca="false">Z13</f>
        <v>1000</v>
      </c>
      <c r="AA12" s="17" t="n">
        <f aca="false">AA13</f>
        <v>0</v>
      </c>
      <c r="AB12" s="17" t="n">
        <f aca="false">AB13</f>
        <v>1000</v>
      </c>
      <c r="AC12" s="17" t="n">
        <f aca="false">AC13</f>
        <v>0</v>
      </c>
      <c r="AD12" s="17" t="n">
        <f aca="false">AD13</f>
        <v>0</v>
      </c>
      <c r="AE12" s="17" t="n">
        <f aca="false">AE13</f>
        <v>0</v>
      </c>
      <c r="AF12" s="17" t="n">
        <f aca="false">AF13</f>
        <v>0</v>
      </c>
      <c r="AG12" s="17" t="n">
        <f aca="false">AG13</f>
        <v>0</v>
      </c>
      <c r="AH12" s="17" t="n">
        <f aca="false">AH13</f>
        <v>9376</v>
      </c>
      <c r="AI12" s="17" t="n">
        <f aca="false">AI13</f>
        <v>9376</v>
      </c>
      <c r="AJ12" s="17" t="n">
        <f aca="false">AJ13</f>
        <v>0</v>
      </c>
      <c r="AK12" s="17" t="n">
        <f aca="false">AK13</f>
        <v>9376</v>
      </c>
      <c r="AL12" s="17" t="n">
        <f aca="false">AL13</f>
        <v>0</v>
      </c>
      <c r="AM12" s="17" t="n">
        <f aca="false">AK12+AL12</f>
        <v>9376</v>
      </c>
      <c r="AN12" s="17" t="n">
        <f aca="false">AN13</f>
        <v>0</v>
      </c>
      <c r="AO12" s="17" t="n">
        <f aca="false">AO13</f>
        <v>0</v>
      </c>
      <c r="AP12" s="17" t="n">
        <f aca="false">AP13</f>
        <v>0</v>
      </c>
      <c r="AQ12" s="17" t="n">
        <f aca="false">AQ13</f>
        <v>0</v>
      </c>
      <c r="AR12" s="17" t="n">
        <f aca="false">AR13</f>
        <v>0</v>
      </c>
      <c r="AS12" s="17" t="n">
        <f aca="false">AS13</f>
        <v>0</v>
      </c>
      <c r="AT12" s="17" t="n">
        <f aca="false">AT13</f>
        <v>0</v>
      </c>
      <c r="AU12" s="17" t="n">
        <f aca="false">AU13</f>
        <v>0</v>
      </c>
      <c r="AV12" s="17" t="n">
        <f aca="false">AV13</f>
        <v>0</v>
      </c>
    </row>
    <row r="13" s="19" customFormat="true" ht="34.15" hidden="false" customHeight="true" outlineLevel="0" collapsed="false">
      <c r="A13" s="20"/>
      <c r="B13" s="20"/>
      <c r="C13" s="20"/>
      <c r="D13" s="20"/>
      <c r="E13" s="20"/>
      <c r="F13" s="15"/>
      <c r="G13" s="16" t="s">
        <v>34</v>
      </c>
      <c r="H13" s="17"/>
      <c r="I13" s="17"/>
      <c r="J13" s="17"/>
      <c r="K13" s="18"/>
      <c r="L13" s="17"/>
      <c r="M13" s="17"/>
      <c r="N13" s="17" t="n">
        <f aca="false">SUM(N14:N29)</f>
        <v>10376</v>
      </c>
      <c r="O13" s="17" t="n">
        <f aca="false">SUM(O14:O29)</f>
        <v>0</v>
      </c>
      <c r="P13" s="17" t="n">
        <f aca="false">SUM(P14:P30)</f>
        <v>10376</v>
      </c>
      <c r="Q13" s="17" t="n">
        <f aca="false">SUM(Q14:Q30)</f>
        <v>0</v>
      </c>
      <c r="R13" s="17" t="n">
        <f aca="false">P13+Q13</f>
        <v>10376</v>
      </c>
      <c r="S13" s="17" t="n">
        <f aca="false">SUM(S14:S29)</f>
        <v>0</v>
      </c>
      <c r="T13" s="17" t="n">
        <f aca="false">SUM(T14:T29)</f>
        <v>0</v>
      </c>
      <c r="U13" s="17" t="n">
        <f aca="false">SUM(U14:U29)</f>
        <v>0</v>
      </c>
      <c r="V13" s="17" t="n">
        <f aca="false">SUM(V14:V29)</f>
        <v>0</v>
      </c>
      <c r="W13" s="17" t="n">
        <f aca="false">SUM(W14:W29)</f>
        <v>0</v>
      </c>
      <c r="X13" s="17" t="n">
        <f aca="false">SUM(X14:X29)</f>
        <v>0</v>
      </c>
      <c r="Y13" s="17" t="n">
        <f aca="false">SUM(Y14:Y29)</f>
        <v>1000</v>
      </c>
      <c r="Z13" s="17" t="n">
        <f aca="false">SUM(Z14:Z29)</f>
        <v>1000</v>
      </c>
      <c r="AA13" s="17" t="n">
        <f aca="false">SUM(AA14:AA29)</f>
        <v>0</v>
      </c>
      <c r="AB13" s="17" t="n">
        <f aca="false">SUM(AB14:AB29)</f>
        <v>1000</v>
      </c>
      <c r="AC13" s="17" t="n">
        <f aca="false">SUM(AC14:AC29)</f>
        <v>0</v>
      </c>
      <c r="AD13" s="17" t="n">
        <f aca="false">SUM(AD14:AD29)</f>
        <v>0</v>
      </c>
      <c r="AE13" s="17" t="n">
        <f aca="false">SUM(AE14:AE29)</f>
        <v>0</v>
      </c>
      <c r="AF13" s="17" t="n">
        <f aca="false">SUM(AF14:AF29)</f>
        <v>0</v>
      </c>
      <c r="AG13" s="17" t="n">
        <f aca="false">SUM(AG14:AG29)</f>
        <v>0</v>
      </c>
      <c r="AH13" s="17" t="n">
        <f aca="false">SUM(AH14:AH29)</f>
        <v>9376</v>
      </c>
      <c r="AI13" s="17" t="n">
        <f aca="false">SUM(AI14:AI29)</f>
        <v>9376</v>
      </c>
      <c r="AJ13" s="17" t="n">
        <f aca="false">SUM(AJ14:AJ29)</f>
        <v>0</v>
      </c>
      <c r="AK13" s="17" t="n">
        <f aca="false">SUM(AK14:AK29)</f>
        <v>9376</v>
      </c>
      <c r="AL13" s="17" t="n">
        <f aca="false">SUM(AL14:AL29)</f>
        <v>0</v>
      </c>
      <c r="AM13" s="17" t="n">
        <f aca="false">AK13+AL13</f>
        <v>9376</v>
      </c>
      <c r="AN13" s="17" t="n">
        <f aca="false">SUM(AN14:AN29)</f>
        <v>0</v>
      </c>
      <c r="AO13" s="17" t="n">
        <f aca="false">SUM(AO14:AO29)</f>
        <v>0</v>
      </c>
      <c r="AP13" s="17" t="n">
        <f aca="false">SUM(AP14:AP29)</f>
        <v>0</v>
      </c>
      <c r="AQ13" s="17" t="n">
        <f aca="false">SUM(AQ14:AQ29)</f>
        <v>0</v>
      </c>
      <c r="AR13" s="17" t="n">
        <f aca="false">SUM(AR14:AR29)</f>
        <v>0</v>
      </c>
      <c r="AS13" s="17" t="n">
        <f aca="false">SUM(AS14:AS29)</f>
        <v>0</v>
      </c>
      <c r="AT13" s="17" t="n">
        <f aca="false">SUM(AT14:AT29)</f>
        <v>0</v>
      </c>
      <c r="AU13" s="17" t="n">
        <f aca="false">SUM(AU14:AU29)</f>
        <v>0</v>
      </c>
      <c r="AV13" s="17" t="n">
        <f aca="false">SUM(AV14:AV29)</f>
        <v>0</v>
      </c>
    </row>
    <row r="14" s="19" customFormat="true" ht="34.15" hidden="false" customHeight="true" outlineLevel="0" collapsed="false">
      <c r="A14" s="20"/>
      <c r="B14" s="20"/>
      <c r="C14" s="20"/>
      <c r="D14" s="20"/>
      <c r="E14" s="20"/>
      <c r="F14" s="23" t="n">
        <v>1</v>
      </c>
      <c r="G14" s="27" t="s">
        <v>37</v>
      </c>
      <c r="H14" s="22"/>
      <c r="I14" s="22"/>
      <c r="J14" s="22"/>
      <c r="K14" s="25"/>
      <c r="L14" s="22"/>
      <c r="M14" s="22" t="n">
        <f aca="false">AA14+AH14+AQ14</f>
        <v>548</v>
      </c>
      <c r="N14" s="22" t="n">
        <f aca="false">L14+M14</f>
        <v>548</v>
      </c>
      <c r="O14" s="22" t="n">
        <f aca="false">AJ14+AS14</f>
        <v>0</v>
      </c>
      <c r="P14" s="22" t="n">
        <f aca="false">N14+O14</f>
        <v>548</v>
      </c>
      <c r="Q14" s="17" t="n">
        <f aca="false">AL14+AU14</f>
        <v>0</v>
      </c>
      <c r="R14" s="17" t="n">
        <f aca="false">P14+Q14</f>
        <v>548</v>
      </c>
      <c r="S14" s="22"/>
      <c r="T14" s="22"/>
      <c r="U14" s="17"/>
      <c r="V14" s="22"/>
      <c r="W14" s="22"/>
      <c r="X14" s="22"/>
      <c r="Y14" s="22"/>
      <c r="Z14" s="22"/>
      <c r="AA14" s="22"/>
      <c r="AB14" s="22" t="n">
        <f aca="false">Z14+AA14</f>
        <v>0</v>
      </c>
      <c r="AC14" s="22"/>
      <c r="AD14" s="22"/>
      <c r="AE14" s="22"/>
      <c r="AF14" s="22"/>
      <c r="AG14" s="22"/>
      <c r="AH14" s="28" t="n">
        <v>548</v>
      </c>
      <c r="AI14" s="22" t="n">
        <f aca="false">AG14+AH14</f>
        <v>548</v>
      </c>
      <c r="AJ14" s="28"/>
      <c r="AK14" s="22" t="n">
        <f aca="false">AI14+AJ14</f>
        <v>548</v>
      </c>
      <c r="AL14" s="22"/>
      <c r="AM14" s="17" t="n">
        <f aca="false">AK14+AL14</f>
        <v>548</v>
      </c>
      <c r="AN14" s="26"/>
      <c r="AO14" s="22"/>
      <c r="AP14" s="22"/>
      <c r="AQ14" s="22"/>
      <c r="AR14" s="22" t="n">
        <f aca="false">AP14+AQ14</f>
        <v>0</v>
      </c>
      <c r="AS14" s="22"/>
      <c r="AT14" s="22" t="n">
        <f aca="false">AR14+AS14</f>
        <v>0</v>
      </c>
      <c r="AU14" s="21"/>
      <c r="AV14" s="22" t="n">
        <f aca="false">AT14+AU14</f>
        <v>0</v>
      </c>
    </row>
    <row r="15" s="19" customFormat="true" ht="34.15" hidden="false" customHeight="true" outlineLevel="0" collapsed="false">
      <c r="A15" s="20"/>
      <c r="B15" s="20"/>
      <c r="C15" s="20"/>
      <c r="D15" s="20"/>
      <c r="E15" s="20"/>
      <c r="F15" s="23" t="n">
        <f aca="false">F14+1</f>
        <v>2</v>
      </c>
      <c r="G15" s="27" t="s">
        <v>38</v>
      </c>
      <c r="H15" s="22"/>
      <c r="I15" s="22"/>
      <c r="J15" s="22"/>
      <c r="K15" s="25"/>
      <c r="L15" s="22"/>
      <c r="M15" s="22" t="n">
        <f aca="false">AA15+AH15+AQ15</f>
        <v>1020</v>
      </c>
      <c r="N15" s="22" t="n">
        <f aca="false">L15+M15</f>
        <v>1020</v>
      </c>
      <c r="O15" s="22" t="n">
        <f aca="false">AJ15+AS15</f>
        <v>0</v>
      </c>
      <c r="P15" s="22" t="n">
        <f aca="false">N15+O15</f>
        <v>1020</v>
      </c>
      <c r="Q15" s="17" t="n">
        <f aca="false">AL15+AU15</f>
        <v>0</v>
      </c>
      <c r="R15" s="17" t="n">
        <f aca="false">P15+Q15</f>
        <v>1020</v>
      </c>
      <c r="S15" s="22"/>
      <c r="T15" s="22"/>
      <c r="U15" s="17"/>
      <c r="V15" s="22"/>
      <c r="W15" s="22"/>
      <c r="X15" s="22"/>
      <c r="Y15" s="22"/>
      <c r="Z15" s="22"/>
      <c r="AA15" s="22"/>
      <c r="AB15" s="22" t="n">
        <f aca="false">Z15+AA15</f>
        <v>0</v>
      </c>
      <c r="AC15" s="22"/>
      <c r="AD15" s="22"/>
      <c r="AE15" s="22"/>
      <c r="AF15" s="22"/>
      <c r="AG15" s="22"/>
      <c r="AH15" s="28" t="n">
        <v>1020</v>
      </c>
      <c r="AI15" s="22" t="n">
        <f aca="false">AG15+AH15</f>
        <v>1020</v>
      </c>
      <c r="AJ15" s="28"/>
      <c r="AK15" s="22" t="n">
        <f aca="false">AI15+AJ15</f>
        <v>1020</v>
      </c>
      <c r="AL15" s="22"/>
      <c r="AM15" s="17" t="n">
        <f aca="false">AK15+AL15</f>
        <v>1020</v>
      </c>
      <c r="AN15" s="26"/>
      <c r="AO15" s="22"/>
      <c r="AP15" s="22"/>
      <c r="AQ15" s="22"/>
      <c r="AR15" s="22" t="n">
        <f aca="false">AP15+AQ15</f>
        <v>0</v>
      </c>
      <c r="AS15" s="22"/>
      <c r="AT15" s="22" t="n">
        <f aca="false">AR15+AS15</f>
        <v>0</v>
      </c>
      <c r="AU15" s="21"/>
      <c r="AV15" s="22" t="n">
        <f aca="false">AT15+AU15</f>
        <v>0</v>
      </c>
    </row>
    <row r="16" s="19" customFormat="true" ht="34.15" hidden="false" customHeight="true" outlineLevel="0" collapsed="false">
      <c r="A16" s="20"/>
      <c r="B16" s="20"/>
      <c r="C16" s="20"/>
      <c r="D16" s="20"/>
      <c r="E16" s="20"/>
      <c r="F16" s="23" t="n">
        <f aca="false">F15+1</f>
        <v>3</v>
      </c>
      <c r="G16" s="27" t="s">
        <v>39</v>
      </c>
      <c r="H16" s="22"/>
      <c r="I16" s="22"/>
      <c r="J16" s="22"/>
      <c r="K16" s="25"/>
      <c r="L16" s="22"/>
      <c r="M16" s="22" t="n">
        <f aca="false">AA16+AH16+AQ16</f>
        <v>540</v>
      </c>
      <c r="N16" s="22" t="n">
        <f aca="false">L16+M16</f>
        <v>540</v>
      </c>
      <c r="O16" s="22" t="n">
        <f aca="false">AJ16+AS16</f>
        <v>0</v>
      </c>
      <c r="P16" s="22" t="n">
        <f aca="false">N16+O16</f>
        <v>540</v>
      </c>
      <c r="Q16" s="17" t="n">
        <f aca="false">AL16+AU16</f>
        <v>0</v>
      </c>
      <c r="R16" s="17" t="n">
        <f aca="false">P16+Q16</f>
        <v>540</v>
      </c>
      <c r="S16" s="22"/>
      <c r="T16" s="22"/>
      <c r="U16" s="17"/>
      <c r="V16" s="22"/>
      <c r="W16" s="22"/>
      <c r="X16" s="22"/>
      <c r="Y16" s="22"/>
      <c r="Z16" s="22"/>
      <c r="AA16" s="22"/>
      <c r="AB16" s="22" t="n">
        <f aca="false">Z16+AA16</f>
        <v>0</v>
      </c>
      <c r="AC16" s="22"/>
      <c r="AD16" s="22"/>
      <c r="AE16" s="22"/>
      <c r="AF16" s="22"/>
      <c r="AG16" s="22"/>
      <c r="AH16" s="28" t="n">
        <v>540</v>
      </c>
      <c r="AI16" s="22" t="n">
        <f aca="false">AG16+AH16</f>
        <v>540</v>
      </c>
      <c r="AJ16" s="28"/>
      <c r="AK16" s="22" t="n">
        <f aca="false">AI16+AJ16</f>
        <v>540</v>
      </c>
      <c r="AL16" s="22"/>
      <c r="AM16" s="17" t="n">
        <f aca="false">AK16+AL16</f>
        <v>540</v>
      </c>
      <c r="AN16" s="26"/>
      <c r="AO16" s="22"/>
      <c r="AP16" s="22"/>
      <c r="AQ16" s="22"/>
      <c r="AR16" s="22" t="n">
        <f aca="false">AP16+AQ16</f>
        <v>0</v>
      </c>
      <c r="AS16" s="22"/>
      <c r="AT16" s="22" t="n">
        <f aca="false">AR16+AS16</f>
        <v>0</v>
      </c>
      <c r="AU16" s="21"/>
      <c r="AV16" s="22" t="n">
        <f aca="false">AT16+AU16</f>
        <v>0</v>
      </c>
    </row>
    <row r="17" s="19" customFormat="true" ht="34.15" hidden="false" customHeight="true" outlineLevel="0" collapsed="false">
      <c r="A17" s="20"/>
      <c r="B17" s="20"/>
      <c r="C17" s="20"/>
      <c r="D17" s="20"/>
      <c r="E17" s="20"/>
      <c r="F17" s="23" t="n">
        <f aca="false">F16+1</f>
        <v>4</v>
      </c>
      <c r="G17" s="27" t="s">
        <v>40</v>
      </c>
      <c r="H17" s="22"/>
      <c r="I17" s="22"/>
      <c r="J17" s="22"/>
      <c r="K17" s="25"/>
      <c r="L17" s="22"/>
      <c r="M17" s="22" t="n">
        <f aca="false">AA17+AH17+AQ17</f>
        <v>250</v>
      </c>
      <c r="N17" s="22" t="n">
        <f aca="false">L17+M17</f>
        <v>250</v>
      </c>
      <c r="O17" s="22" t="n">
        <f aca="false">AJ17+AS17</f>
        <v>0</v>
      </c>
      <c r="P17" s="22" t="n">
        <f aca="false">N17+O17</f>
        <v>250</v>
      </c>
      <c r="Q17" s="17" t="n">
        <f aca="false">AL17+AU17</f>
        <v>-55.1</v>
      </c>
      <c r="R17" s="17" t="n">
        <f aca="false">P17+Q17</f>
        <v>194.9</v>
      </c>
      <c r="S17" s="22"/>
      <c r="T17" s="22"/>
      <c r="U17" s="17"/>
      <c r="V17" s="22"/>
      <c r="W17" s="22"/>
      <c r="X17" s="22"/>
      <c r="Y17" s="22"/>
      <c r="Z17" s="22"/>
      <c r="AA17" s="22"/>
      <c r="AB17" s="22" t="n">
        <f aca="false">Z17+AA17</f>
        <v>0</v>
      </c>
      <c r="AC17" s="22"/>
      <c r="AD17" s="22"/>
      <c r="AE17" s="22"/>
      <c r="AF17" s="22"/>
      <c r="AG17" s="22"/>
      <c r="AH17" s="28" t="n">
        <v>250</v>
      </c>
      <c r="AI17" s="22" t="n">
        <f aca="false">AG17+AH17</f>
        <v>250</v>
      </c>
      <c r="AJ17" s="28"/>
      <c r="AK17" s="22" t="n">
        <f aca="false">AI17+AJ17</f>
        <v>250</v>
      </c>
      <c r="AL17" s="22" t="n">
        <v>-55.1</v>
      </c>
      <c r="AM17" s="17" t="n">
        <f aca="false">AK17+AL17</f>
        <v>194.9</v>
      </c>
      <c r="AN17" s="26"/>
      <c r="AO17" s="22"/>
      <c r="AP17" s="22"/>
      <c r="AQ17" s="22"/>
      <c r="AR17" s="22" t="n">
        <f aca="false">AP17+AQ17</f>
        <v>0</v>
      </c>
      <c r="AS17" s="22"/>
      <c r="AT17" s="22" t="n">
        <f aca="false">AR17+AS17</f>
        <v>0</v>
      </c>
      <c r="AU17" s="21"/>
      <c r="AV17" s="22" t="n">
        <f aca="false">AT17+AU17</f>
        <v>0</v>
      </c>
    </row>
    <row r="18" s="19" customFormat="true" ht="34.15" hidden="false" customHeight="true" outlineLevel="0" collapsed="false">
      <c r="A18" s="20"/>
      <c r="B18" s="20"/>
      <c r="C18" s="20"/>
      <c r="D18" s="20"/>
      <c r="E18" s="20"/>
      <c r="F18" s="23" t="n">
        <f aca="false">F17+1</f>
        <v>5</v>
      </c>
      <c r="G18" s="27" t="s">
        <v>41</v>
      </c>
      <c r="H18" s="22"/>
      <c r="I18" s="22"/>
      <c r="J18" s="22"/>
      <c r="K18" s="25"/>
      <c r="L18" s="22"/>
      <c r="M18" s="22" t="n">
        <f aca="false">AA18+AH18+AQ18</f>
        <v>980</v>
      </c>
      <c r="N18" s="22" t="n">
        <f aca="false">L18+M18</f>
        <v>980</v>
      </c>
      <c r="O18" s="22" t="n">
        <f aca="false">AJ18+AS18</f>
        <v>0</v>
      </c>
      <c r="P18" s="22" t="n">
        <f aca="false">N18+O18</f>
        <v>980</v>
      </c>
      <c r="Q18" s="17" t="n">
        <f aca="false">AL18+AU18</f>
        <v>59.69</v>
      </c>
      <c r="R18" s="17" t="n">
        <f aca="false">P18+Q18</f>
        <v>1039.69</v>
      </c>
      <c r="S18" s="22"/>
      <c r="T18" s="22"/>
      <c r="U18" s="17"/>
      <c r="V18" s="22"/>
      <c r="W18" s="22"/>
      <c r="X18" s="22"/>
      <c r="Y18" s="22"/>
      <c r="Z18" s="22"/>
      <c r="AA18" s="22"/>
      <c r="AB18" s="22" t="n">
        <f aca="false">Z18+AA18</f>
        <v>0</v>
      </c>
      <c r="AC18" s="22"/>
      <c r="AD18" s="22"/>
      <c r="AE18" s="22"/>
      <c r="AF18" s="22"/>
      <c r="AG18" s="22"/>
      <c r="AH18" s="28" t="n">
        <v>980</v>
      </c>
      <c r="AI18" s="22" t="n">
        <f aca="false">AG18+AH18</f>
        <v>980</v>
      </c>
      <c r="AJ18" s="28"/>
      <c r="AK18" s="22" t="n">
        <f aca="false">AI18+AJ18</f>
        <v>980</v>
      </c>
      <c r="AL18" s="22" t="n">
        <v>59.69</v>
      </c>
      <c r="AM18" s="17" t="n">
        <f aca="false">AK18+AL18</f>
        <v>1039.69</v>
      </c>
      <c r="AN18" s="26"/>
      <c r="AO18" s="22"/>
      <c r="AP18" s="22"/>
      <c r="AQ18" s="22"/>
      <c r="AR18" s="22" t="n">
        <f aca="false">AP18+AQ18</f>
        <v>0</v>
      </c>
      <c r="AS18" s="22"/>
      <c r="AT18" s="22" t="n">
        <f aca="false">AR18+AS18</f>
        <v>0</v>
      </c>
      <c r="AU18" s="21"/>
      <c r="AV18" s="22" t="n">
        <f aca="false">AT18+AU18</f>
        <v>0</v>
      </c>
    </row>
    <row r="19" s="19" customFormat="true" ht="34.15" hidden="false" customHeight="true" outlineLevel="0" collapsed="false">
      <c r="A19" s="20"/>
      <c r="B19" s="20"/>
      <c r="C19" s="20"/>
      <c r="D19" s="20"/>
      <c r="E19" s="20"/>
      <c r="F19" s="23" t="n">
        <f aca="false">F18+1</f>
        <v>6</v>
      </c>
      <c r="G19" s="29" t="s">
        <v>42</v>
      </c>
      <c r="H19" s="22"/>
      <c r="I19" s="22"/>
      <c r="J19" s="22"/>
      <c r="K19" s="25"/>
      <c r="L19" s="22"/>
      <c r="M19" s="22" t="n">
        <f aca="false">AA19+AH19+AQ19</f>
        <v>1267</v>
      </c>
      <c r="N19" s="22" t="n">
        <f aca="false">L19+M19</f>
        <v>1267</v>
      </c>
      <c r="O19" s="22" t="n">
        <f aca="false">AJ19+AS19</f>
        <v>0</v>
      </c>
      <c r="P19" s="22" t="n">
        <f aca="false">N19+O19</f>
        <v>1267</v>
      </c>
      <c r="Q19" s="17" t="n">
        <f aca="false">AL19+AU19</f>
        <v>0</v>
      </c>
      <c r="R19" s="17" t="n">
        <f aca="false">P19+Q19</f>
        <v>1267</v>
      </c>
      <c r="S19" s="22"/>
      <c r="T19" s="22"/>
      <c r="U19" s="17"/>
      <c r="V19" s="22"/>
      <c r="W19" s="22"/>
      <c r="X19" s="22"/>
      <c r="Y19" s="22"/>
      <c r="Z19" s="22"/>
      <c r="AA19" s="22"/>
      <c r="AB19" s="22" t="n">
        <f aca="false">Z19+AA19</f>
        <v>0</v>
      </c>
      <c r="AC19" s="22"/>
      <c r="AD19" s="22"/>
      <c r="AE19" s="22"/>
      <c r="AF19" s="22"/>
      <c r="AG19" s="22"/>
      <c r="AH19" s="22" t="n">
        <v>1267</v>
      </c>
      <c r="AI19" s="22" t="n">
        <f aca="false">AG19+AH19</f>
        <v>1267</v>
      </c>
      <c r="AJ19" s="22"/>
      <c r="AK19" s="22" t="n">
        <f aca="false">AI19+AJ19</f>
        <v>1267</v>
      </c>
      <c r="AL19" s="22"/>
      <c r="AM19" s="17" t="n">
        <f aca="false">AK19+AL19</f>
        <v>1267</v>
      </c>
      <c r="AN19" s="26"/>
      <c r="AO19" s="22"/>
      <c r="AP19" s="22"/>
      <c r="AQ19" s="22"/>
      <c r="AR19" s="22" t="n">
        <f aca="false">AP19+AQ19</f>
        <v>0</v>
      </c>
      <c r="AS19" s="22"/>
      <c r="AT19" s="22" t="n">
        <f aca="false">AR19+AS19</f>
        <v>0</v>
      </c>
      <c r="AU19" s="21"/>
      <c r="AV19" s="22" t="n">
        <f aca="false">AT19+AU19</f>
        <v>0</v>
      </c>
    </row>
    <row r="20" s="19" customFormat="true" ht="34.15" hidden="false" customHeight="true" outlineLevel="0" collapsed="false">
      <c r="A20" s="20"/>
      <c r="B20" s="20"/>
      <c r="C20" s="20"/>
      <c r="D20" s="20"/>
      <c r="E20" s="20"/>
      <c r="F20" s="23" t="n">
        <f aca="false">F19+1</f>
        <v>7</v>
      </c>
      <c r="G20" s="27" t="s">
        <v>43</v>
      </c>
      <c r="H20" s="22"/>
      <c r="I20" s="22"/>
      <c r="J20" s="22"/>
      <c r="K20" s="25"/>
      <c r="L20" s="22"/>
      <c r="M20" s="22" t="n">
        <f aca="false">AA20+AH20+AQ20</f>
        <v>1001</v>
      </c>
      <c r="N20" s="22" t="n">
        <f aca="false">L20+M20</f>
        <v>1001</v>
      </c>
      <c r="O20" s="22" t="n">
        <f aca="false">AJ20+AS20</f>
        <v>0</v>
      </c>
      <c r="P20" s="22" t="n">
        <f aca="false">N20+O20</f>
        <v>1001</v>
      </c>
      <c r="Q20" s="17" t="n">
        <f aca="false">AL20+AU20</f>
        <v>0</v>
      </c>
      <c r="R20" s="17" t="n">
        <f aca="false">P20+Q20</f>
        <v>1001</v>
      </c>
      <c r="S20" s="22"/>
      <c r="T20" s="22"/>
      <c r="U20" s="17"/>
      <c r="V20" s="22"/>
      <c r="W20" s="22"/>
      <c r="X20" s="22"/>
      <c r="Y20" s="22"/>
      <c r="Z20" s="22"/>
      <c r="AA20" s="22"/>
      <c r="AB20" s="22" t="n">
        <f aca="false">Z20+AA20</f>
        <v>0</v>
      </c>
      <c r="AC20" s="22"/>
      <c r="AD20" s="22"/>
      <c r="AE20" s="22"/>
      <c r="AF20" s="22"/>
      <c r="AG20" s="22"/>
      <c r="AH20" s="28" t="n">
        <v>1001</v>
      </c>
      <c r="AI20" s="22" t="n">
        <f aca="false">AG20+AH20</f>
        <v>1001</v>
      </c>
      <c r="AJ20" s="28"/>
      <c r="AK20" s="22" t="n">
        <f aca="false">AI20+AJ20</f>
        <v>1001</v>
      </c>
      <c r="AL20" s="22"/>
      <c r="AM20" s="17" t="n">
        <f aca="false">AK20+AL20</f>
        <v>1001</v>
      </c>
      <c r="AN20" s="26"/>
      <c r="AO20" s="22"/>
      <c r="AP20" s="22"/>
      <c r="AQ20" s="22"/>
      <c r="AR20" s="22" t="n">
        <f aca="false">AP20+AQ20</f>
        <v>0</v>
      </c>
      <c r="AS20" s="22"/>
      <c r="AT20" s="22" t="n">
        <f aca="false">AR20+AS20</f>
        <v>0</v>
      </c>
      <c r="AU20" s="21"/>
      <c r="AV20" s="22" t="n">
        <f aca="false">AT20+AU20</f>
        <v>0</v>
      </c>
    </row>
    <row r="21" s="19" customFormat="true" ht="34.15" hidden="false" customHeight="true" outlineLevel="0" collapsed="false">
      <c r="A21" s="20"/>
      <c r="B21" s="20"/>
      <c r="C21" s="20"/>
      <c r="D21" s="20"/>
      <c r="E21" s="20"/>
      <c r="F21" s="23" t="n">
        <f aca="false">F20+1</f>
        <v>8</v>
      </c>
      <c r="G21" s="27" t="s">
        <v>44</v>
      </c>
      <c r="H21" s="22"/>
      <c r="I21" s="22"/>
      <c r="J21" s="22"/>
      <c r="K21" s="25"/>
      <c r="L21" s="22"/>
      <c r="M21" s="22" t="n">
        <f aca="false">AA21+AH21+AQ21</f>
        <v>450</v>
      </c>
      <c r="N21" s="22" t="n">
        <f aca="false">L21+M21</f>
        <v>450</v>
      </c>
      <c r="O21" s="22" t="n">
        <f aca="false">AJ21+AS21</f>
        <v>0</v>
      </c>
      <c r="P21" s="22" t="n">
        <f aca="false">N21+O21</f>
        <v>450</v>
      </c>
      <c r="Q21" s="17" t="n">
        <f aca="false">AL21+AU21</f>
        <v>0</v>
      </c>
      <c r="R21" s="17" t="n">
        <f aca="false">P21+Q21</f>
        <v>450</v>
      </c>
      <c r="S21" s="22"/>
      <c r="T21" s="22"/>
      <c r="U21" s="17"/>
      <c r="V21" s="22"/>
      <c r="W21" s="22"/>
      <c r="X21" s="22"/>
      <c r="Y21" s="22"/>
      <c r="Z21" s="22"/>
      <c r="AA21" s="22"/>
      <c r="AB21" s="22" t="n">
        <f aca="false">Z21+AA21</f>
        <v>0</v>
      </c>
      <c r="AC21" s="22"/>
      <c r="AD21" s="22"/>
      <c r="AE21" s="22"/>
      <c r="AF21" s="22"/>
      <c r="AG21" s="22"/>
      <c r="AH21" s="28" t="n">
        <v>450</v>
      </c>
      <c r="AI21" s="22" t="n">
        <f aca="false">AG21+AH21</f>
        <v>450</v>
      </c>
      <c r="AJ21" s="28"/>
      <c r="AK21" s="22" t="n">
        <f aca="false">AI21+AJ21</f>
        <v>450</v>
      </c>
      <c r="AL21" s="22"/>
      <c r="AM21" s="17" t="n">
        <f aca="false">AK21+AL21</f>
        <v>450</v>
      </c>
      <c r="AN21" s="26"/>
      <c r="AO21" s="22"/>
      <c r="AP21" s="22"/>
      <c r="AQ21" s="22"/>
      <c r="AR21" s="22" t="n">
        <f aca="false">AP21+AQ21</f>
        <v>0</v>
      </c>
      <c r="AS21" s="22"/>
      <c r="AT21" s="22" t="n">
        <f aca="false">AR21+AS21</f>
        <v>0</v>
      </c>
      <c r="AU21" s="21"/>
      <c r="AV21" s="22" t="n">
        <f aca="false">AT21+AU21</f>
        <v>0</v>
      </c>
    </row>
    <row r="22" s="19" customFormat="true" ht="34.15" hidden="false" customHeight="true" outlineLevel="0" collapsed="false">
      <c r="A22" s="20"/>
      <c r="B22" s="20"/>
      <c r="C22" s="20"/>
      <c r="D22" s="20"/>
      <c r="E22" s="20"/>
      <c r="F22" s="23" t="n">
        <f aca="false">F21+1</f>
        <v>9</v>
      </c>
      <c r="G22" s="27" t="s">
        <v>45</v>
      </c>
      <c r="H22" s="22"/>
      <c r="I22" s="22"/>
      <c r="J22" s="22"/>
      <c r="K22" s="25"/>
      <c r="L22" s="22"/>
      <c r="M22" s="22" t="n">
        <f aca="false">AA22+AH22+AQ22</f>
        <v>420</v>
      </c>
      <c r="N22" s="22" t="n">
        <f aca="false">L22+M22</f>
        <v>420</v>
      </c>
      <c r="O22" s="22" t="n">
        <f aca="false">AJ22+AS22</f>
        <v>0</v>
      </c>
      <c r="P22" s="22" t="n">
        <f aca="false">N22+O22</f>
        <v>420</v>
      </c>
      <c r="Q22" s="17" t="n">
        <f aca="false">AL22+AU22</f>
        <v>0</v>
      </c>
      <c r="R22" s="17" t="n">
        <f aca="false">P22+Q22</f>
        <v>420</v>
      </c>
      <c r="S22" s="22"/>
      <c r="T22" s="22"/>
      <c r="U22" s="17"/>
      <c r="V22" s="22"/>
      <c r="W22" s="22"/>
      <c r="X22" s="22"/>
      <c r="Y22" s="22"/>
      <c r="Z22" s="22"/>
      <c r="AA22" s="22"/>
      <c r="AB22" s="22" t="n">
        <f aca="false">Z22+AA22</f>
        <v>0</v>
      </c>
      <c r="AC22" s="22"/>
      <c r="AD22" s="22"/>
      <c r="AE22" s="22"/>
      <c r="AF22" s="22"/>
      <c r="AG22" s="22"/>
      <c r="AH22" s="28" t="n">
        <v>420</v>
      </c>
      <c r="AI22" s="22" t="n">
        <f aca="false">AG22+AH22</f>
        <v>420</v>
      </c>
      <c r="AJ22" s="28"/>
      <c r="AK22" s="22" t="n">
        <f aca="false">AI22+AJ22</f>
        <v>420</v>
      </c>
      <c r="AL22" s="22"/>
      <c r="AM22" s="17" t="n">
        <f aca="false">AK22+AL22</f>
        <v>420</v>
      </c>
      <c r="AN22" s="26"/>
      <c r="AO22" s="22"/>
      <c r="AP22" s="22"/>
      <c r="AQ22" s="22"/>
      <c r="AR22" s="22" t="n">
        <f aca="false">AP22+AQ22</f>
        <v>0</v>
      </c>
      <c r="AS22" s="22"/>
      <c r="AT22" s="22" t="n">
        <f aca="false">AR22+AS22</f>
        <v>0</v>
      </c>
      <c r="AU22" s="21"/>
      <c r="AV22" s="22" t="n">
        <f aca="false">AT22+AU22</f>
        <v>0</v>
      </c>
    </row>
    <row r="23" s="19" customFormat="true" ht="34.15" hidden="false" customHeight="true" outlineLevel="0" collapsed="false">
      <c r="A23" s="20"/>
      <c r="B23" s="20"/>
      <c r="C23" s="20"/>
      <c r="D23" s="20"/>
      <c r="E23" s="20"/>
      <c r="F23" s="23" t="n">
        <f aca="false">F22+1</f>
        <v>10</v>
      </c>
      <c r="G23" s="27" t="s">
        <v>46</v>
      </c>
      <c r="H23" s="22"/>
      <c r="I23" s="22"/>
      <c r="J23" s="22"/>
      <c r="K23" s="25"/>
      <c r="L23" s="22"/>
      <c r="M23" s="22" t="n">
        <f aca="false">AA23+AH23+AQ23</f>
        <v>250</v>
      </c>
      <c r="N23" s="22" t="n">
        <f aca="false">L23+M23</f>
        <v>250</v>
      </c>
      <c r="O23" s="22" t="n">
        <f aca="false">AJ23+AS23</f>
        <v>0</v>
      </c>
      <c r="P23" s="22" t="n">
        <f aca="false">N23+O23</f>
        <v>250</v>
      </c>
      <c r="Q23" s="17" t="n">
        <f aca="false">AL23+AU23</f>
        <v>-61.2</v>
      </c>
      <c r="R23" s="17" t="n">
        <f aca="false">P23+Q23</f>
        <v>188.8</v>
      </c>
      <c r="S23" s="22"/>
      <c r="T23" s="22"/>
      <c r="U23" s="17"/>
      <c r="V23" s="22"/>
      <c r="W23" s="22"/>
      <c r="X23" s="22"/>
      <c r="Y23" s="22"/>
      <c r="Z23" s="22"/>
      <c r="AA23" s="22"/>
      <c r="AB23" s="22" t="n">
        <f aca="false">Z23+AA23</f>
        <v>0</v>
      </c>
      <c r="AC23" s="22"/>
      <c r="AD23" s="22"/>
      <c r="AE23" s="22"/>
      <c r="AF23" s="22"/>
      <c r="AG23" s="22"/>
      <c r="AH23" s="28" t="n">
        <v>250</v>
      </c>
      <c r="AI23" s="22" t="n">
        <f aca="false">AG23+AH23</f>
        <v>250</v>
      </c>
      <c r="AJ23" s="28"/>
      <c r="AK23" s="22" t="n">
        <f aca="false">AI23+AJ23</f>
        <v>250</v>
      </c>
      <c r="AL23" s="22" t="n">
        <v>-61.2</v>
      </c>
      <c r="AM23" s="17" t="n">
        <f aca="false">AK23+AL23</f>
        <v>188.8</v>
      </c>
      <c r="AN23" s="26"/>
      <c r="AO23" s="22"/>
      <c r="AP23" s="22"/>
      <c r="AQ23" s="22"/>
      <c r="AR23" s="22" t="n">
        <f aca="false">AP23+AQ23</f>
        <v>0</v>
      </c>
      <c r="AS23" s="22"/>
      <c r="AT23" s="22" t="n">
        <f aca="false">AR23+AS23</f>
        <v>0</v>
      </c>
      <c r="AU23" s="21"/>
      <c r="AV23" s="22" t="n">
        <f aca="false">AT23+AU23</f>
        <v>0</v>
      </c>
    </row>
    <row r="24" s="19" customFormat="true" ht="34.15" hidden="false" customHeight="true" outlineLevel="0" collapsed="false">
      <c r="A24" s="20"/>
      <c r="B24" s="20"/>
      <c r="C24" s="20"/>
      <c r="D24" s="20"/>
      <c r="E24" s="20"/>
      <c r="F24" s="23" t="n">
        <f aca="false">F23+1</f>
        <v>11</v>
      </c>
      <c r="G24" s="27" t="s">
        <v>47</v>
      </c>
      <c r="H24" s="22"/>
      <c r="I24" s="22"/>
      <c r="J24" s="22"/>
      <c r="K24" s="25"/>
      <c r="L24" s="22"/>
      <c r="M24" s="22" t="n">
        <f aca="false">AA24+AH24+AQ24</f>
        <v>300</v>
      </c>
      <c r="N24" s="22" t="n">
        <f aca="false">L24+M24</f>
        <v>300</v>
      </c>
      <c r="O24" s="22" t="n">
        <f aca="false">AJ24+AS24</f>
        <v>0</v>
      </c>
      <c r="P24" s="22" t="n">
        <f aca="false">N24+O24</f>
        <v>300</v>
      </c>
      <c r="Q24" s="17" t="n">
        <f aca="false">AL24+AU24</f>
        <v>0</v>
      </c>
      <c r="R24" s="17" t="n">
        <f aca="false">P24+Q24</f>
        <v>300</v>
      </c>
      <c r="S24" s="22"/>
      <c r="T24" s="22"/>
      <c r="U24" s="17"/>
      <c r="V24" s="22"/>
      <c r="W24" s="22"/>
      <c r="X24" s="22"/>
      <c r="Y24" s="22"/>
      <c r="Z24" s="22"/>
      <c r="AA24" s="22"/>
      <c r="AB24" s="22" t="n">
        <f aca="false">Z24+AA24</f>
        <v>0</v>
      </c>
      <c r="AC24" s="22"/>
      <c r="AD24" s="22"/>
      <c r="AE24" s="22"/>
      <c r="AF24" s="22"/>
      <c r="AG24" s="22"/>
      <c r="AH24" s="28" t="n">
        <v>300</v>
      </c>
      <c r="AI24" s="22" t="n">
        <f aca="false">AG24+AH24</f>
        <v>300</v>
      </c>
      <c r="AJ24" s="28"/>
      <c r="AK24" s="22" t="n">
        <f aca="false">AI24+AJ24</f>
        <v>300</v>
      </c>
      <c r="AL24" s="22"/>
      <c r="AM24" s="17" t="n">
        <f aca="false">AK24+AL24</f>
        <v>300</v>
      </c>
      <c r="AN24" s="26"/>
      <c r="AO24" s="22"/>
      <c r="AP24" s="22"/>
      <c r="AQ24" s="22"/>
      <c r="AR24" s="22" t="n">
        <f aca="false">AP24+AQ24</f>
        <v>0</v>
      </c>
      <c r="AS24" s="22"/>
      <c r="AT24" s="22" t="n">
        <f aca="false">AR24+AS24</f>
        <v>0</v>
      </c>
      <c r="AU24" s="21"/>
      <c r="AV24" s="22" t="n">
        <f aca="false">AT24+AU24</f>
        <v>0</v>
      </c>
    </row>
    <row r="25" s="19" customFormat="true" ht="34.15" hidden="false" customHeight="true" outlineLevel="0" collapsed="false">
      <c r="A25" s="20"/>
      <c r="B25" s="20"/>
      <c r="C25" s="20"/>
      <c r="D25" s="20"/>
      <c r="E25" s="20"/>
      <c r="F25" s="23" t="n">
        <f aca="false">F24+1</f>
        <v>12</v>
      </c>
      <c r="G25" s="29" t="s">
        <v>48</v>
      </c>
      <c r="H25" s="22"/>
      <c r="I25" s="22"/>
      <c r="J25" s="22"/>
      <c r="K25" s="25" t="n">
        <f aca="false">Y25+AF25+AO25</f>
        <v>1000</v>
      </c>
      <c r="L25" s="22" t="n">
        <f aca="false">J25+K25</f>
        <v>1000</v>
      </c>
      <c r="M25" s="22" t="n">
        <f aca="false">AA25+AH25+AQ25</f>
        <v>0</v>
      </c>
      <c r="N25" s="22" t="n">
        <f aca="false">L25+M25</f>
        <v>1000</v>
      </c>
      <c r="O25" s="22" t="n">
        <f aca="false">AJ25+AS25</f>
        <v>0</v>
      </c>
      <c r="P25" s="22" t="n">
        <f aca="false">N25+O25</f>
        <v>1000</v>
      </c>
      <c r="Q25" s="17" t="n">
        <f aca="false">AL25+AU25</f>
        <v>110</v>
      </c>
      <c r="R25" s="17" t="n">
        <f aca="false">P25+Q25</f>
        <v>1110</v>
      </c>
      <c r="S25" s="22"/>
      <c r="T25" s="22"/>
      <c r="U25" s="17" t="n">
        <f aca="false">S25+T25</f>
        <v>0</v>
      </c>
      <c r="V25" s="22"/>
      <c r="W25" s="22"/>
      <c r="X25" s="22"/>
      <c r="Y25" s="22" t="n">
        <v>1000</v>
      </c>
      <c r="Z25" s="22" t="n">
        <f aca="false">X25+Y25</f>
        <v>1000</v>
      </c>
      <c r="AA25" s="22"/>
      <c r="AB25" s="22" t="n">
        <f aca="false">Z25+AA25</f>
        <v>1000</v>
      </c>
      <c r="AC25" s="22"/>
      <c r="AD25" s="22"/>
      <c r="AE25" s="22"/>
      <c r="AF25" s="22"/>
      <c r="AG25" s="22" t="n">
        <f aca="false">AE25+AF25</f>
        <v>0</v>
      </c>
      <c r="AH25" s="22"/>
      <c r="AI25" s="22" t="n">
        <f aca="false">AG25+AH25</f>
        <v>0</v>
      </c>
      <c r="AJ25" s="22"/>
      <c r="AK25" s="22" t="n">
        <f aca="false">AI25+AJ25</f>
        <v>0</v>
      </c>
      <c r="AL25" s="22" t="n">
        <v>110</v>
      </c>
      <c r="AM25" s="17" t="n">
        <f aca="false">AK25+AL25</f>
        <v>110</v>
      </c>
      <c r="AN25" s="26"/>
      <c r="AO25" s="22"/>
      <c r="AP25" s="22" t="n">
        <f aca="false">AN25+AO25</f>
        <v>0</v>
      </c>
      <c r="AQ25" s="22"/>
      <c r="AR25" s="22" t="n">
        <f aca="false">AP25+AQ25</f>
        <v>0</v>
      </c>
      <c r="AS25" s="22"/>
      <c r="AT25" s="22" t="n">
        <f aca="false">AR25+AS25</f>
        <v>0</v>
      </c>
      <c r="AU25" s="21"/>
      <c r="AV25" s="22" t="n">
        <f aca="false">AT25+AU25</f>
        <v>0</v>
      </c>
    </row>
    <row r="26" s="19" customFormat="true" ht="34.15" hidden="false" customHeight="true" outlineLevel="0" collapsed="false">
      <c r="A26" s="20"/>
      <c r="B26" s="20"/>
      <c r="C26" s="20"/>
      <c r="D26" s="20"/>
      <c r="E26" s="20"/>
      <c r="F26" s="23" t="n">
        <f aca="false">F25+1</f>
        <v>13</v>
      </c>
      <c r="G26" s="27" t="s">
        <v>49</v>
      </c>
      <c r="H26" s="22"/>
      <c r="I26" s="22"/>
      <c r="J26" s="22"/>
      <c r="K26" s="25"/>
      <c r="L26" s="22"/>
      <c r="M26" s="22" t="n">
        <f aca="false">AA26+AH26+AQ26</f>
        <v>1150</v>
      </c>
      <c r="N26" s="22" t="n">
        <f aca="false">L26+M26</f>
        <v>1150</v>
      </c>
      <c r="O26" s="22" t="n">
        <f aca="false">AJ26+AS26</f>
        <v>0</v>
      </c>
      <c r="P26" s="22" t="n">
        <f aca="false">N26+O26</f>
        <v>1150</v>
      </c>
      <c r="Q26" s="17" t="n">
        <f aca="false">AL26+AU26</f>
        <v>0</v>
      </c>
      <c r="R26" s="17" t="n">
        <f aca="false">P26+Q26</f>
        <v>1150</v>
      </c>
      <c r="S26" s="22"/>
      <c r="T26" s="22"/>
      <c r="U26" s="17"/>
      <c r="V26" s="22"/>
      <c r="W26" s="22"/>
      <c r="X26" s="22"/>
      <c r="Y26" s="22"/>
      <c r="Z26" s="22"/>
      <c r="AA26" s="22"/>
      <c r="AB26" s="22" t="n">
        <f aca="false">Z26+AA26</f>
        <v>0</v>
      </c>
      <c r="AC26" s="22"/>
      <c r="AD26" s="22"/>
      <c r="AE26" s="22"/>
      <c r="AF26" s="22"/>
      <c r="AG26" s="22"/>
      <c r="AH26" s="28" t="n">
        <v>1150</v>
      </c>
      <c r="AI26" s="22" t="n">
        <f aca="false">AG26+AH26</f>
        <v>1150</v>
      </c>
      <c r="AJ26" s="28"/>
      <c r="AK26" s="22" t="n">
        <f aca="false">AI26+AJ26</f>
        <v>1150</v>
      </c>
      <c r="AL26" s="22"/>
      <c r="AM26" s="17" t="n">
        <f aca="false">AK26+AL26</f>
        <v>1150</v>
      </c>
      <c r="AN26" s="26"/>
      <c r="AO26" s="22"/>
      <c r="AP26" s="22"/>
      <c r="AQ26" s="22"/>
      <c r="AR26" s="22" t="n">
        <f aca="false">AP26+AQ26</f>
        <v>0</v>
      </c>
      <c r="AS26" s="22"/>
      <c r="AT26" s="22" t="n">
        <f aca="false">AR26+AS26</f>
        <v>0</v>
      </c>
      <c r="AU26" s="21"/>
      <c r="AV26" s="22" t="n">
        <f aca="false">AT26+AU26</f>
        <v>0</v>
      </c>
    </row>
    <row r="27" s="19" customFormat="true" ht="34.15" hidden="false" customHeight="true" outlineLevel="0" collapsed="false">
      <c r="A27" s="20"/>
      <c r="B27" s="20"/>
      <c r="C27" s="20"/>
      <c r="D27" s="20"/>
      <c r="E27" s="20"/>
      <c r="F27" s="23" t="n">
        <f aca="false">F26+1</f>
        <v>14</v>
      </c>
      <c r="G27" s="27" t="s">
        <v>50</v>
      </c>
      <c r="H27" s="22"/>
      <c r="I27" s="22"/>
      <c r="J27" s="22"/>
      <c r="K27" s="25"/>
      <c r="L27" s="22"/>
      <c r="M27" s="22" t="n">
        <f aca="false">AA27+AH27+AQ27</f>
        <v>110</v>
      </c>
      <c r="N27" s="22" t="n">
        <f aca="false">L27+M27</f>
        <v>110</v>
      </c>
      <c r="O27" s="22" t="n">
        <f aca="false">AJ27+AS27</f>
        <v>0</v>
      </c>
      <c r="P27" s="22" t="n">
        <f aca="false">N27+O27</f>
        <v>110</v>
      </c>
      <c r="Q27" s="17" t="n">
        <f aca="false">AL27+AU27</f>
        <v>0</v>
      </c>
      <c r="R27" s="17" t="n">
        <f aca="false">P27+Q27</f>
        <v>110</v>
      </c>
      <c r="S27" s="22"/>
      <c r="T27" s="22"/>
      <c r="U27" s="17"/>
      <c r="V27" s="22"/>
      <c r="W27" s="22"/>
      <c r="X27" s="22"/>
      <c r="Y27" s="22"/>
      <c r="Z27" s="22"/>
      <c r="AA27" s="22"/>
      <c r="AB27" s="22" t="n">
        <f aca="false">Z27+AA27</f>
        <v>0</v>
      </c>
      <c r="AC27" s="22"/>
      <c r="AD27" s="22"/>
      <c r="AE27" s="22"/>
      <c r="AF27" s="22"/>
      <c r="AG27" s="22"/>
      <c r="AH27" s="28" t="n">
        <v>110</v>
      </c>
      <c r="AI27" s="22" t="n">
        <f aca="false">AG27+AH27</f>
        <v>110</v>
      </c>
      <c r="AJ27" s="28"/>
      <c r="AK27" s="22" t="n">
        <f aca="false">AI27+AJ27</f>
        <v>110</v>
      </c>
      <c r="AL27" s="22"/>
      <c r="AM27" s="17" t="n">
        <f aca="false">AK27+AL27</f>
        <v>110</v>
      </c>
      <c r="AN27" s="26"/>
      <c r="AO27" s="22"/>
      <c r="AP27" s="22"/>
      <c r="AQ27" s="22"/>
      <c r="AR27" s="22" t="n">
        <f aca="false">AP27+AQ27</f>
        <v>0</v>
      </c>
      <c r="AS27" s="22"/>
      <c r="AT27" s="22" t="n">
        <f aca="false">AR27+AS27</f>
        <v>0</v>
      </c>
      <c r="AU27" s="21"/>
      <c r="AV27" s="22" t="n">
        <f aca="false">AT27+AU27</f>
        <v>0</v>
      </c>
    </row>
    <row r="28" s="19" customFormat="true" ht="34.15" hidden="false" customHeight="true" outlineLevel="0" collapsed="false">
      <c r="A28" s="20"/>
      <c r="B28" s="20"/>
      <c r="C28" s="20"/>
      <c r="D28" s="20"/>
      <c r="E28" s="20"/>
      <c r="F28" s="23" t="n">
        <f aca="false">F27+1</f>
        <v>15</v>
      </c>
      <c r="G28" s="27" t="s">
        <v>51</v>
      </c>
      <c r="H28" s="22"/>
      <c r="I28" s="22"/>
      <c r="J28" s="22"/>
      <c r="K28" s="25"/>
      <c r="L28" s="22"/>
      <c r="M28" s="22" t="n">
        <f aca="false">AA28+AH28+AQ28</f>
        <v>670</v>
      </c>
      <c r="N28" s="22" t="n">
        <f aca="false">L28+M28</f>
        <v>670</v>
      </c>
      <c r="O28" s="22" t="n">
        <f aca="false">AJ28+AS28</f>
        <v>0</v>
      </c>
      <c r="P28" s="22" t="n">
        <f aca="false">N28+O28</f>
        <v>670</v>
      </c>
      <c r="Q28" s="17" t="n">
        <f aca="false">AL28+AU28</f>
        <v>0</v>
      </c>
      <c r="R28" s="17" t="n">
        <f aca="false">P28+Q28</f>
        <v>670</v>
      </c>
      <c r="S28" s="22"/>
      <c r="T28" s="22"/>
      <c r="U28" s="17"/>
      <c r="V28" s="22"/>
      <c r="W28" s="22"/>
      <c r="X28" s="22"/>
      <c r="Y28" s="22"/>
      <c r="Z28" s="22"/>
      <c r="AA28" s="22"/>
      <c r="AB28" s="22" t="n">
        <f aca="false">Z28+AA28</f>
        <v>0</v>
      </c>
      <c r="AC28" s="22"/>
      <c r="AD28" s="22"/>
      <c r="AE28" s="22"/>
      <c r="AF28" s="22"/>
      <c r="AG28" s="22"/>
      <c r="AH28" s="28" t="n">
        <v>670</v>
      </c>
      <c r="AI28" s="22" t="n">
        <f aca="false">AG28+AH28</f>
        <v>670</v>
      </c>
      <c r="AJ28" s="28"/>
      <c r="AK28" s="22" t="n">
        <f aca="false">AI28+AJ28</f>
        <v>670</v>
      </c>
      <c r="AL28" s="22"/>
      <c r="AM28" s="17" t="n">
        <f aca="false">AK28+AL28</f>
        <v>670</v>
      </c>
      <c r="AN28" s="26"/>
      <c r="AO28" s="22"/>
      <c r="AP28" s="22"/>
      <c r="AQ28" s="22"/>
      <c r="AR28" s="22" t="n">
        <f aca="false">AP28+AQ28</f>
        <v>0</v>
      </c>
      <c r="AS28" s="22"/>
      <c r="AT28" s="22" t="n">
        <f aca="false">AR28+AS28</f>
        <v>0</v>
      </c>
      <c r="AU28" s="21"/>
      <c r="AV28" s="22" t="n">
        <f aca="false">AT28+AU28</f>
        <v>0</v>
      </c>
    </row>
    <row r="29" s="19" customFormat="true" ht="34.15" hidden="false" customHeight="true" outlineLevel="0" collapsed="false">
      <c r="A29" s="20"/>
      <c r="B29" s="20"/>
      <c r="C29" s="20"/>
      <c r="D29" s="20"/>
      <c r="E29" s="20"/>
      <c r="F29" s="23" t="n">
        <f aca="false">F28+1</f>
        <v>16</v>
      </c>
      <c r="G29" s="27" t="s">
        <v>52</v>
      </c>
      <c r="H29" s="22"/>
      <c r="I29" s="22"/>
      <c r="J29" s="22"/>
      <c r="K29" s="25"/>
      <c r="L29" s="22"/>
      <c r="M29" s="22" t="n">
        <f aca="false">AA29+AH29+AQ29</f>
        <v>420</v>
      </c>
      <c r="N29" s="22" t="n">
        <f aca="false">L29+M29</f>
        <v>420</v>
      </c>
      <c r="O29" s="22" t="n">
        <f aca="false">AJ29+AS29</f>
        <v>0</v>
      </c>
      <c r="P29" s="22" t="n">
        <f aca="false">N29+O29</f>
        <v>420</v>
      </c>
      <c r="Q29" s="17" t="n">
        <f aca="false">AL29+AU29</f>
        <v>-53.39</v>
      </c>
      <c r="R29" s="17" t="n">
        <f aca="false">P29+Q29</f>
        <v>366.61</v>
      </c>
      <c r="S29" s="22"/>
      <c r="T29" s="22"/>
      <c r="U29" s="17"/>
      <c r="V29" s="22"/>
      <c r="W29" s="22"/>
      <c r="X29" s="22"/>
      <c r="Y29" s="22"/>
      <c r="Z29" s="22"/>
      <c r="AA29" s="22"/>
      <c r="AB29" s="22" t="n">
        <f aca="false">Z29+AA29</f>
        <v>0</v>
      </c>
      <c r="AC29" s="22"/>
      <c r="AD29" s="22"/>
      <c r="AE29" s="22"/>
      <c r="AF29" s="22"/>
      <c r="AG29" s="22"/>
      <c r="AH29" s="28" t="n">
        <v>420</v>
      </c>
      <c r="AI29" s="22" t="n">
        <f aca="false">AG29+AH29</f>
        <v>420</v>
      </c>
      <c r="AJ29" s="28"/>
      <c r="AK29" s="22" t="n">
        <f aca="false">AI29+AJ29</f>
        <v>420</v>
      </c>
      <c r="AL29" s="22" t="n">
        <v>-53.39</v>
      </c>
      <c r="AM29" s="17" t="n">
        <f aca="false">AK29+AL29</f>
        <v>366.61</v>
      </c>
      <c r="AN29" s="26"/>
      <c r="AO29" s="22"/>
      <c r="AP29" s="22"/>
      <c r="AQ29" s="22"/>
      <c r="AR29" s="22" t="n">
        <f aca="false">AP29+AQ29</f>
        <v>0</v>
      </c>
      <c r="AS29" s="22"/>
      <c r="AT29" s="22" t="n">
        <f aca="false">AR29+AS29</f>
        <v>0</v>
      </c>
      <c r="AU29" s="21"/>
      <c r="AV29" s="22" t="n">
        <f aca="false">AT29+AU29</f>
        <v>0</v>
      </c>
    </row>
    <row r="30" s="19" customFormat="true" ht="34.15" hidden="false" customHeight="true" outlineLevel="0" collapsed="false">
      <c r="A30" s="20"/>
      <c r="B30" s="20"/>
      <c r="C30" s="20"/>
      <c r="D30" s="20"/>
      <c r="E30" s="20"/>
      <c r="F30" s="23"/>
      <c r="G30" s="27"/>
      <c r="H30" s="22"/>
      <c r="I30" s="22"/>
      <c r="J30" s="22"/>
      <c r="K30" s="25"/>
      <c r="L30" s="22"/>
      <c r="M30" s="22"/>
      <c r="N30" s="22"/>
      <c r="O30" s="22"/>
      <c r="P30" s="22" t="n">
        <f aca="false">N30+O30</f>
        <v>0</v>
      </c>
      <c r="Q30" s="17" t="n">
        <f aca="false">AL30+AU30</f>
        <v>0</v>
      </c>
      <c r="R30" s="17" t="n">
        <f aca="false">P30+Q30</f>
        <v>0</v>
      </c>
      <c r="S30" s="22"/>
      <c r="T30" s="22"/>
      <c r="U30" s="17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8"/>
      <c r="AI30" s="22"/>
      <c r="AJ30" s="28"/>
      <c r="AK30" s="22"/>
      <c r="AL30" s="22"/>
      <c r="AM30" s="17" t="n">
        <f aca="false">AK30+AL30</f>
        <v>0</v>
      </c>
      <c r="AN30" s="26"/>
      <c r="AO30" s="22"/>
      <c r="AP30" s="22"/>
      <c r="AQ30" s="22"/>
      <c r="AR30" s="22"/>
      <c r="AS30" s="22"/>
      <c r="AT30" s="22"/>
      <c r="AU30" s="21"/>
      <c r="AV30" s="22"/>
    </row>
    <row r="31" s="19" customFormat="true" ht="34.15" hidden="false" customHeight="true" outlineLevel="0" collapsed="false">
      <c r="A31" s="20"/>
      <c r="B31" s="20"/>
      <c r="C31" s="20"/>
      <c r="D31" s="20"/>
      <c r="E31" s="20"/>
      <c r="F31" s="15"/>
      <c r="G31" s="16" t="s">
        <v>53</v>
      </c>
      <c r="H31" s="17"/>
      <c r="I31" s="17"/>
      <c r="J31" s="17"/>
      <c r="K31" s="18"/>
      <c r="L31" s="17"/>
      <c r="M31" s="17"/>
      <c r="N31" s="17" t="n">
        <f aca="false">N32+N47+N51</f>
        <v>8783.9</v>
      </c>
      <c r="O31" s="17" t="n">
        <f aca="false">O32+O47+O51</f>
        <v>0.5</v>
      </c>
      <c r="P31" s="17" t="n">
        <f aca="false">P32+P47+P51</f>
        <v>8784.4</v>
      </c>
      <c r="Q31" s="17" t="n">
        <f aca="false">Q32+Q47+Q51</f>
        <v>274</v>
      </c>
      <c r="R31" s="17" t="n">
        <f aca="false">P31+Q31</f>
        <v>9058.4</v>
      </c>
      <c r="S31" s="17" t="n">
        <f aca="false">S32+S47+S51</f>
        <v>0</v>
      </c>
      <c r="T31" s="17" t="n">
        <f aca="false">T32+T47+T51</f>
        <v>0</v>
      </c>
      <c r="U31" s="17" t="n">
        <f aca="false">U32+U47+U51</f>
        <v>0</v>
      </c>
      <c r="V31" s="17" t="n">
        <f aca="false">V32+V47+V51</f>
        <v>0</v>
      </c>
      <c r="W31" s="17" t="n">
        <f aca="false">W32+W47+W51</f>
        <v>1944.3</v>
      </c>
      <c r="X31" s="17" t="n">
        <f aca="false">X32+X47+X51</f>
        <v>1944.3</v>
      </c>
      <c r="Y31" s="17" t="n">
        <f aca="false">Y32+Y47+Y51</f>
        <v>0</v>
      </c>
      <c r="Z31" s="17" t="n">
        <f aca="false">Z32+Z47+Z51</f>
        <v>1944.3</v>
      </c>
      <c r="AA31" s="17" t="n">
        <f aca="false">AA32+AA47+AA51</f>
        <v>3744.9</v>
      </c>
      <c r="AB31" s="17" t="n">
        <f aca="false">AB32+AB47+AB51</f>
        <v>5689.2</v>
      </c>
      <c r="AC31" s="17" t="n">
        <f aca="false">AC32+AC47+AC51</f>
        <v>0</v>
      </c>
      <c r="AD31" s="17" t="n">
        <f aca="false">AD32+AD47+AD51</f>
        <v>1504.5</v>
      </c>
      <c r="AE31" s="17" t="n">
        <f aca="false">AE32+AE47+AE51</f>
        <v>1504.5</v>
      </c>
      <c r="AF31" s="17" t="n">
        <f aca="false">AF32+AF47+AF51</f>
        <v>0</v>
      </c>
      <c r="AG31" s="17" t="n">
        <f aca="false">AG32+AG47+AG51</f>
        <v>1504.5</v>
      </c>
      <c r="AH31" s="17" t="n">
        <f aca="false">AH32+AH47+AH51</f>
        <v>1057.7</v>
      </c>
      <c r="AI31" s="17" t="n">
        <f aca="false">AI32+AI47+AI51</f>
        <v>2562.2</v>
      </c>
      <c r="AJ31" s="17" t="n">
        <f aca="false">AJ32+AJ47+AJ51</f>
        <v>0.5</v>
      </c>
      <c r="AK31" s="17" t="n">
        <f aca="false">AK32+AK47+AK51</f>
        <v>2562.7</v>
      </c>
      <c r="AL31" s="17" t="n">
        <f aca="false">AL32+AL47+AL51</f>
        <v>534.3</v>
      </c>
      <c r="AM31" s="17" t="n">
        <f aca="false">AK31+AL31</f>
        <v>3097</v>
      </c>
      <c r="AN31" s="17" t="n">
        <f aca="false">AN32+AN47+AN51</f>
        <v>0</v>
      </c>
      <c r="AO31" s="17" t="n">
        <f aca="false">AO32+AO47+AO51</f>
        <v>0</v>
      </c>
      <c r="AP31" s="17" t="n">
        <f aca="false">AP32+AP47+AP51</f>
        <v>0</v>
      </c>
      <c r="AQ31" s="17" t="n">
        <f aca="false">AQ32+AQ47+AQ51</f>
        <v>532.5</v>
      </c>
      <c r="AR31" s="17" t="n">
        <f aca="false">AR32+AR47+AR51</f>
        <v>532.5</v>
      </c>
      <c r="AS31" s="17" t="n">
        <f aca="false">AS32+AS47+AS51</f>
        <v>0</v>
      </c>
      <c r="AT31" s="17" t="n">
        <f aca="false">AT32+AT47+AT51</f>
        <v>532.5</v>
      </c>
      <c r="AU31" s="17" t="n">
        <f aca="false">AU32+AU47+AU51</f>
        <v>-260.3</v>
      </c>
      <c r="AV31" s="17" t="n">
        <f aca="false">AV32+AV47+AV51</f>
        <v>272.2</v>
      </c>
    </row>
    <row r="32" s="19" customFormat="true" ht="34.15" hidden="false" customHeight="true" outlineLevel="0" collapsed="false">
      <c r="A32" s="20"/>
      <c r="B32" s="20"/>
      <c r="C32" s="20"/>
      <c r="D32" s="20"/>
      <c r="E32" s="20"/>
      <c r="F32" s="15"/>
      <c r="G32" s="16" t="s">
        <v>34</v>
      </c>
      <c r="H32" s="17"/>
      <c r="I32" s="17"/>
      <c r="J32" s="17"/>
      <c r="K32" s="18"/>
      <c r="L32" s="17"/>
      <c r="M32" s="17"/>
      <c r="N32" s="17" t="n">
        <f aca="false">SUM(N33:N44)</f>
        <v>4744.9</v>
      </c>
      <c r="O32" s="17" t="n">
        <f aca="false">SUM(O33:O44)</f>
        <v>0</v>
      </c>
      <c r="P32" s="17" t="n">
        <f aca="false">SUM(P33:P46)</f>
        <v>4744.9</v>
      </c>
      <c r="Q32" s="17" t="n">
        <f aca="false">SUM(Q33:Q46)</f>
        <v>274</v>
      </c>
      <c r="R32" s="17" t="n">
        <f aca="false">P32+Q32</f>
        <v>5018.9</v>
      </c>
      <c r="S32" s="17" t="n">
        <f aca="false">SUM(S33:S44)</f>
        <v>0</v>
      </c>
      <c r="T32" s="17" t="n">
        <f aca="false">SUM(T33:T44)</f>
        <v>0</v>
      </c>
      <c r="U32" s="17" t="n">
        <f aca="false">SUM(U33:U44)</f>
        <v>0</v>
      </c>
      <c r="V32" s="17" t="n">
        <f aca="false">SUM(V33:V44)</f>
        <v>0</v>
      </c>
      <c r="W32" s="17" t="n">
        <f aca="false">SUM(W33:W44)</f>
        <v>0</v>
      </c>
      <c r="X32" s="17" t="n">
        <f aca="false">SUM(X33:X44)</f>
        <v>0</v>
      </c>
      <c r="Y32" s="17" t="n">
        <f aca="false">SUM(Y33:Y44)</f>
        <v>0</v>
      </c>
      <c r="Z32" s="17" t="n">
        <f aca="false">SUM(Z33:Z44)</f>
        <v>0</v>
      </c>
      <c r="AA32" s="17" t="n">
        <f aca="false">SUM(AA33:AA44)</f>
        <v>3744.9</v>
      </c>
      <c r="AB32" s="17" t="n">
        <f aca="false">SUM(AB33:AB44)</f>
        <v>3744.9</v>
      </c>
      <c r="AC32" s="17" t="n">
        <f aca="false">SUM(AC33:AC44)</f>
        <v>0</v>
      </c>
      <c r="AD32" s="17" t="n">
        <f aca="false">SUM(AD33:AD44)</f>
        <v>0</v>
      </c>
      <c r="AE32" s="17" t="n">
        <f aca="false">SUM(AE33:AE44)</f>
        <v>0</v>
      </c>
      <c r="AF32" s="17" t="n">
        <f aca="false">SUM(AF33:AF44)</f>
        <v>0</v>
      </c>
      <c r="AG32" s="17" t="n">
        <f aca="false">SUM(AG33:AG44)</f>
        <v>0</v>
      </c>
      <c r="AH32" s="17" t="n">
        <f aca="false">SUM(AH33:AH44)</f>
        <v>1000</v>
      </c>
      <c r="AI32" s="17" t="n">
        <f aca="false">SUM(AI33:AI44)</f>
        <v>1000</v>
      </c>
      <c r="AJ32" s="17" t="n">
        <f aca="false">SUM(AJ33:AJ44)</f>
        <v>0</v>
      </c>
      <c r="AK32" s="17" t="n">
        <f aca="false">SUM(AK33:AK44)</f>
        <v>1000</v>
      </c>
      <c r="AL32" s="17" t="n">
        <f aca="false">SUM(AL33:AL46)</f>
        <v>204</v>
      </c>
      <c r="AM32" s="17" t="n">
        <f aca="false">AK32+AL32</f>
        <v>1204</v>
      </c>
      <c r="AN32" s="17" t="n">
        <f aca="false">SUM(AN33:AN44)</f>
        <v>0</v>
      </c>
      <c r="AO32" s="17" t="n">
        <f aca="false">SUM(AO33:AO44)</f>
        <v>0</v>
      </c>
      <c r="AP32" s="17" t="n">
        <f aca="false">SUM(AP33:AP44)</f>
        <v>0</v>
      </c>
      <c r="AQ32" s="17" t="n">
        <f aca="false">SUM(AQ33:AQ44)</f>
        <v>0</v>
      </c>
      <c r="AR32" s="17" t="n">
        <f aca="false">SUM(AR33:AR44)</f>
        <v>0</v>
      </c>
      <c r="AS32" s="17" t="n">
        <f aca="false">SUM(AS33:AS44)</f>
        <v>0</v>
      </c>
      <c r="AT32" s="17" t="n">
        <f aca="false">SUM(AT33:AT44)</f>
        <v>0</v>
      </c>
      <c r="AU32" s="17" t="n">
        <f aca="false">SUM(AU33:AU44)</f>
        <v>70</v>
      </c>
      <c r="AV32" s="17" t="n">
        <f aca="false">SUM(AV33:AV44)</f>
        <v>70</v>
      </c>
    </row>
    <row r="33" s="19" customFormat="true" ht="34.15" hidden="false" customHeight="true" outlineLevel="0" collapsed="false">
      <c r="A33" s="20"/>
      <c r="B33" s="20"/>
      <c r="C33" s="20"/>
      <c r="D33" s="20"/>
      <c r="E33" s="20"/>
      <c r="F33" s="23" t="n">
        <v>1</v>
      </c>
      <c r="G33" s="30" t="s">
        <v>54</v>
      </c>
      <c r="H33" s="22"/>
      <c r="I33" s="22"/>
      <c r="J33" s="22"/>
      <c r="K33" s="25"/>
      <c r="L33" s="22"/>
      <c r="M33" s="22" t="n">
        <f aca="false">AA33+AH33+AQ33</f>
        <v>152</v>
      </c>
      <c r="N33" s="22" t="n">
        <f aca="false">L33+M33</f>
        <v>152</v>
      </c>
      <c r="O33" s="22" t="n">
        <f aca="false">AJ33+AS33</f>
        <v>0</v>
      </c>
      <c r="P33" s="22" t="n">
        <f aca="false">N33+O33</f>
        <v>152</v>
      </c>
      <c r="Q33" s="17" t="n">
        <f aca="false">AL33+AU33</f>
        <v>0</v>
      </c>
      <c r="R33" s="17" t="n">
        <f aca="false">P33+Q33</f>
        <v>152</v>
      </c>
      <c r="S33" s="22"/>
      <c r="T33" s="22"/>
      <c r="U33" s="17"/>
      <c r="V33" s="22"/>
      <c r="W33" s="22"/>
      <c r="X33" s="22"/>
      <c r="Y33" s="22"/>
      <c r="Z33" s="22"/>
      <c r="AA33" s="22" t="n">
        <v>152</v>
      </c>
      <c r="AB33" s="22" t="n">
        <f aca="false">Z33+AA33</f>
        <v>152</v>
      </c>
      <c r="AC33" s="22"/>
      <c r="AD33" s="22"/>
      <c r="AE33" s="22"/>
      <c r="AF33" s="22"/>
      <c r="AG33" s="22"/>
      <c r="AH33" s="31"/>
      <c r="AI33" s="22" t="n">
        <f aca="false">AG33+AH33</f>
        <v>0</v>
      </c>
      <c r="AJ33" s="31"/>
      <c r="AK33" s="22" t="n">
        <f aca="false">AI33+AJ33</f>
        <v>0</v>
      </c>
      <c r="AL33" s="22"/>
      <c r="AM33" s="17" t="n">
        <f aca="false">AK33+AL33</f>
        <v>0</v>
      </c>
      <c r="AN33" s="26"/>
      <c r="AO33" s="22"/>
      <c r="AP33" s="22"/>
      <c r="AQ33" s="22"/>
      <c r="AR33" s="22" t="n">
        <f aca="false">AP33+AQ33</f>
        <v>0</v>
      </c>
      <c r="AS33" s="22"/>
      <c r="AT33" s="22" t="n">
        <f aca="false">AR33+AS33</f>
        <v>0</v>
      </c>
      <c r="AU33" s="21"/>
      <c r="AV33" s="22" t="n">
        <f aca="false">AT33+AU33</f>
        <v>0</v>
      </c>
    </row>
    <row r="34" s="19" customFormat="true" ht="34.15" hidden="false" customHeight="true" outlineLevel="0" collapsed="false">
      <c r="A34" s="20"/>
      <c r="B34" s="20"/>
      <c r="C34" s="20"/>
      <c r="D34" s="20"/>
      <c r="E34" s="20"/>
      <c r="F34" s="23" t="n">
        <f aca="false">F33+1</f>
        <v>2</v>
      </c>
      <c r="G34" s="30" t="s">
        <v>55</v>
      </c>
      <c r="H34" s="22"/>
      <c r="I34" s="22"/>
      <c r="J34" s="22"/>
      <c r="K34" s="25"/>
      <c r="L34" s="22"/>
      <c r="M34" s="22" t="n">
        <f aca="false">AA34+AH34+AQ34</f>
        <v>200</v>
      </c>
      <c r="N34" s="22" t="n">
        <f aca="false">L34+M34</f>
        <v>200</v>
      </c>
      <c r="O34" s="22" t="n">
        <f aca="false">AJ34+AS34</f>
        <v>0</v>
      </c>
      <c r="P34" s="22" t="n">
        <f aca="false">N34+O34</f>
        <v>200</v>
      </c>
      <c r="Q34" s="17" t="n">
        <f aca="false">AL34+AU34</f>
        <v>0</v>
      </c>
      <c r="R34" s="17" t="n">
        <f aca="false">P34+Q34</f>
        <v>200</v>
      </c>
      <c r="S34" s="22"/>
      <c r="T34" s="22"/>
      <c r="U34" s="17"/>
      <c r="V34" s="22"/>
      <c r="W34" s="22"/>
      <c r="X34" s="22"/>
      <c r="Y34" s="22"/>
      <c r="Z34" s="22"/>
      <c r="AA34" s="22" t="n">
        <v>200</v>
      </c>
      <c r="AB34" s="22" t="n">
        <f aca="false">Z34+AA34</f>
        <v>200</v>
      </c>
      <c r="AC34" s="22"/>
      <c r="AD34" s="22"/>
      <c r="AE34" s="22"/>
      <c r="AF34" s="22"/>
      <c r="AG34" s="22"/>
      <c r="AH34" s="28"/>
      <c r="AI34" s="22" t="n">
        <f aca="false">AG34+AH34</f>
        <v>0</v>
      </c>
      <c r="AJ34" s="28"/>
      <c r="AK34" s="22" t="n">
        <f aca="false">AI34+AJ34</f>
        <v>0</v>
      </c>
      <c r="AL34" s="22"/>
      <c r="AM34" s="17" t="n">
        <f aca="false">AK34+AL34</f>
        <v>0</v>
      </c>
      <c r="AN34" s="26"/>
      <c r="AO34" s="22"/>
      <c r="AP34" s="22"/>
      <c r="AQ34" s="22"/>
      <c r="AR34" s="22" t="n">
        <f aca="false">AP34+AQ34</f>
        <v>0</v>
      </c>
      <c r="AS34" s="22"/>
      <c r="AT34" s="22" t="n">
        <f aca="false">AR34+AS34</f>
        <v>0</v>
      </c>
      <c r="AU34" s="21"/>
      <c r="AV34" s="22" t="n">
        <f aca="false">AT34+AU34</f>
        <v>0</v>
      </c>
    </row>
    <row r="35" s="19" customFormat="true" ht="34.15" hidden="false" customHeight="true" outlineLevel="0" collapsed="false">
      <c r="A35" s="20"/>
      <c r="B35" s="20"/>
      <c r="C35" s="20"/>
      <c r="D35" s="20"/>
      <c r="E35" s="20"/>
      <c r="F35" s="23" t="n">
        <f aca="false">F34+1</f>
        <v>3</v>
      </c>
      <c r="G35" s="30" t="s">
        <v>56</v>
      </c>
      <c r="H35" s="22"/>
      <c r="I35" s="22"/>
      <c r="J35" s="22"/>
      <c r="K35" s="25"/>
      <c r="L35" s="22"/>
      <c r="M35" s="22" t="n">
        <f aca="false">AA35+AH35+AQ35</f>
        <v>645.4</v>
      </c>
      <c r="N35" s="22" t="n">
        <f aca="false">L35+M35</f>
        <v>645.4</v>
      </c>
      <c r="O35" s="22" t="n">
        <f aca="false">AJ35+AS35</f>
        <v>0</v>
      </c>
      <c r="P35" s="22" t="n">
        <f aca="false">N35+O35</f>
        <v>645.4</v>
      </c>
      <c r="Q35" s="17" t="n">
        <f aca="false">AL35+AU35</f>
        <v>0</v>
      </c>
      <c r="R35" s="17" t="n">
        <f aca="false">P35+Q35</f>
        <v>645.4</v>
      </c>
      <c r="S35" s="22"/>
      <c r="T35" s="22"/>
      <c r="U35" s="17"/>
      <c r="V35" s="22"/>
      <c r="W35" s="22"/>
      <c r="X35" s="22"/>
      <c r="Y35" s="22"/>
      <c r="Z35" s="22"/>
      <c r="AA35" s="22" t="n">
        <v>645.4</v>
      </c>
      <c r="AB35" s="22" t="n">
        <f aca="false">Z35+AA35</f>
        <v>645.4</v>
      </c>
      <c r="AC35" s="22"/>
      <c r="AD35" s="22"/>
      <c r="AE35" s="22"/>
      <c r="AF35" s="22"/>
      <c r="AG35" s="22"/>
      <c r="AH35" s="28"/>
      <c r="AI35" s="22" t="n">
        <f aca="false">AG35+AH35</f>
        <v>0</v>
      </c>
      <c r="AJ35" s="28"/>
      <c r="AK35" s="22" t="n">
        <f aca="false">AI35+AJ35</f>
        <v>0</v>
      </c>
      <c r="AL35" s="22"/>
      <c r="AM35" s="17" t="n">
        <f aca="false">AK35+AL35</f>
        <v>0</v>
      </c>
      <c r="AN35" s="26"/>
      <c r="AO35" s="22"/>
      <c r="AP35" s="22"/>
      <c r="AQ35" s="22"/>
      <c r="AR35" s="22" t="n">
        <f aca="false">AP35+AQ35</f>
        <v>0</v>
      </c>
      <c r="AS35" s="22"/>
      <c r="AT35" s="22" t="n">
        <f aca="false">AR35+AS35</f>
        <v>0</v>
      </c>
      <c r="AU35" s="21"/>
      <c r="AV35" s="22" t="n">
        <f aca="false">AT35+AU35</f>
        <v>0</v>
      </c>
    </row>
    <row r="36" s="19" customFormat="true" ht="34.15" hidden="false" customHeight="true" outlineLevel="0" collapsed="false">
      <c r="A36" s="20"/>
      <c r="B36" s="20"/>
      <c r="C36" s="20"/>
      <c r="D36" s="20"/>
      <c r="E36" s="20"/>
      <c r="F36" s="23" t="n">
        <f aca="false">F35+1</f>
        <v>4</v>
      </c>
      <c r="G36" s="30" t="s">
        <v>57</v>
      </c>
      <c r="H36" s="22"/>
      <c r="I36" s="22"/>
      <c r="J36" s="22"/>
      <c r="K36" s="25"/>
      <c r="L36" s="22"/>
      <c r="M36" s="22" t="n">
        <f aca="false">AA36+AH36+AQ36</f>
        <v>458</v>
      </c>
      <c r="N36" s="22" t="n">
        <f aca="false">L36+M36</f>
        <v>458</v>
      </c>
      <c r="O36" s="22" t="n">
        <f aca="false">AJ36+AS36</f>
        <v>0</v>
      </c>
      <c r="P36" s="22" t="n">
        <f aca="false">N36+O36</f>
        <v>458</v>
      </c>
      <c r="Q36" s="17" t="n">
        <f aca="false">AL36+AU36</f>
        <v>-158</v>
      </c>
      <c r="R36" s="17" t="n">
        <f aca="false">P36+Q36</f>
        <v>300</v>
      </c>
      <c r="S36" s="22"/>
      <c r="T36" s="22"/>
      <c r="U36" s="17"/>
      <c r="V36" s="22"/>
      <c r="W36" s="22"/>
      <c r="X36" s="22"/>
      <c r="Y36" s="22"/>
      <c r="Z36" s="22"/>
      <c r="AA36" s="22" t="n">
        <f aca="false">458-300</f>
        <v>158</v>
      </c>
      <c r="AB36" s="22" t="n">
        <f aca="false">Z36+AA36</f>
        <v>158</v>
      </c>
      <c r="AC36" s="22"/>
      <c r="AD36" s="22"/>
      <c r="AE36" s="22"/>
      <c r="AF36" s="22"/>
      <c r="AG36" s="22"/>
      <c r="AH36" s="31" t="n">
        <v>300</v>
      </c>
      <c r="AI36" s="22" t="n">
        <f aca="false">AG36+AH36</f>
        <v>300</v>
      </c>
      <c r="AJ36" s="31"/>
      <c r="AK36" s="22" t="n">
        <f aca="false">AI36+AJ36</f>
        <v>300</v>
      </c>
      <c r="AL36" s="22" t="n">
        <v>-158</v>
      </c>
      <c r="AM36" s="17" t="n">
        <f aca="false">AK36+AL36</f>
        <v>142</v>
      </c>
      <c r="AN36" s="26"/>
      <c r="AO36" s="22"/>
      <c r="AP36" s="22"/>
      <c r="AQ36" s="22"/>
      <c r="AR36" s="22" t="n">
        <f aca="false">AP36+AQ36</f>
        <v>0</v>
      </c>
      <c r="AS36" s="22"/>
      <c r="AT36" s="22" t="n">
        <f aca="false">AR36+AS36</f>
        <v>0</v>
      </c>
      <c r="AU36" s="21"/>
      <c r="AV36" s="22" t="n">
        <f aca="false">AT36+AU36</f>
        <v>0</v>
      </c>
    </row>
    <row r="37" s="19" customFormat="true" ht="34.15" hidden="false" customHeight="true" outlineLevel="0" collapsed="false">
      <c r="A37" s="20"/>
      <c r="B37" s="20"/>
      <c r="C37" s="20"/>
      <c r="D37" s="20"/>
      <c r="E37" s="20"/>
      <c r="F37" s="23" t="n">
        <f aca="false">F36+1</f>
        <v>5</v>
      </c>
      <c r="G37" s="30" t="s">
        <v>58</v>
      </c>
      <c r="H37" s="22"/>
      <c r="I37" s="22"/>
      <c r="J37" s="22"/>
      <c r="K37" s="25"/>
      <c r="L37" s="22"/>
      <c r="M37" s="22" t="n">
        <f aca="false">AA37+AH37+AQ37</f>
        <v>540</v>
      </c>
      <c r="N37" s="22" t="n">
        <f aca="false">L37+M37</f>
        <v>540</v>
      </c>
      <c r="O37" s="22" t="n">
        <f aca="false">AJ37+AS37</f>
        <v>0</v>
      </c>
      <c r="P37" s="22" t="n">
        <f aca="false">N37+O37</f>
        <v>540</v>
      </c>
      <c r="Q37" s="17" t="n">
        <f aca="false">AL37+AU37</f>
        <v>0</v>
      </c>
      <c r="R37" s="17" t="n">
        <f aca="false">P37+Q37</f>
        <v>540</v>
      </c>
      <c r="S37" s="22"/>
      <c r="T37" s="22"/>
      <c r="U37" s="17"/>
      <c r="V37" s="22"/>
      <c r="W37" s="22"/>
      <c r="X37" s="22"/>
      <c r="Y37" s="22"/>
      <c r="Z37" s="22"/>
      <c r="AA37" s="22" t="n">
        <v>340</v>
      </c>
      <c r="AB37" s="22" t="n">
        <f aca="false">Z37+AA37</f>
        <v>340</v>
      </c>
      <c r="AC37" s="22"/>
      <c r="AD37" s="22"/>
      <c r="AE37" s="22"/>
      <c r="AF37" s="22"/>
      <c r="AG37" s="22"/>
      <c r="AH37" s="31" t="n">
        <v>200</v>
      </c>
      <c r="AI37" s="22" t="n">
        <f aca="false">AG37+AH37</f>
        <v>200</v>
      </c>
      <c r="AJ37" s="31"/>
      <c r="AK37" s="22" t="n">
        <f aca="false">AI37+AJ37</f>
        <v>200</v>
      </c>
      <c r="AL37" s="22"/>
      <c r="AM37" s="17" t="n">
        <f aca="false">AK37+AL37</f>
        <v>200</v>
      </c>
      <c r="AN37" s="26"/>
      <c r="AO37" s="22"/>
      <c r="AP37" s="22"/>
      <c r="AQ37" s="22"/>
      <c r="AR37" s="22" t="n">
        <f aca="false">AP37+AQ37</f>
        <v>0</v>
      </c>
      <c r="AS37" s="22"/>
      <c r="AT37" s="22" t="n">
        <f aca="false">AR37+AS37</f>
        <v>0</v>
      </c>
      <c r="AU37" s="21"/>
      <c r="AV37" s="22" t="n">
        <f aca="false">AT37+AU37</f>
        <v>0</v>
      </c>
    </row>
    <row r="38" s="19" customFormat="true" ht="34.15" hidden="false" customHeight="true" outlineLevel="0" collapsed="false">
      <c r="A38" s="20"/>
      <c r="B38" s="20"/>
      <c r="C38" s="20"/>
      <c r="D38" s="20"/>
      <c r="E38" s="20"/>
      <c r="F38" s="23" t="n">
        <f aca="false">F37+1</f>
        <v>6</v>
      </c>
      <c r="G38" s="30" t="s">
        <v>59</v>
      </c>
      <c r="H38" s="22"/>
      <c r="I38" s="22"/>
      <c r="J38" s="22"/>
      <c r="K38" s="25"/>
      <c r="L38" s="22"/>
      <c r="M38" s="22" t="n">
        <f aca="false">AA38+AH38+AQ38</f>
        <v>335</v>
      </c>
      <c r="N38" s="22" t="n">
        <f aca="false">L38+M38</f>
        <v>335</v>
      </c>
      <c r="O38" s="22" t="n">
        <f aca="false">AJ38+AS38</f>
        <v>0</v>
      </c>
      <c r="P38" s="22" t="n">
        <f aca="false">N38+O38</f>
        <v>335</v>
      </c>
      <c r="Q38" s="17" t="n">
        <f aca="false">AL38+AU38</f>
        <v>-145.3</v>
      </c>
      <c r="R38" s="17" t="n">
        <f aca="false">P38+Q38</f>
        <v>189.7</v>
      </c>
      <c r="S38" s="22"/>
      <c r="T38" s="22"/>
      <c r="U38" s="17"/>
      <c r="V38" s="22"/>
      <c r="W38" s="22"/>
      <c r="X38" s="22"/>
      <c r="Y38" s="22"/>
      <c r="Z38" s="22"/>
      <c r="AA38" s="22" t="n">
        <v>335</v>
      </c>
      <c r="AB38" s="22" t="n">
        <f aca="false">Z38+AA38</f>
        <v>335</v>
      </c>
      <c r="AC38" s="22"/>
      <c r="AD38" s="22"/>
      <c r="AE38" s="22"/>
      <c r="AF38" s="22"/>
      <c r="AG38" s="22"/>
      <c r="AH38" s="31"/>
      <c r="AI38" s="22" t="n">
        <f aca="false">AG38+AH38</f>
        <v>0</v>
      </c>
      <c r="AJ38" s="31"/>
      <c r="AK38" s="22" t="n">
        <f aca="false">AI38+AJ38</f>
        <v>0</v>
      </c>
      <c r="AL38" s="22" t="n">
        <v>-145.3</v>
      </c>
      <c r="AM38" s="17" t="n">
        <f aca="false">AK38+AL38</f>
        <v>-145.3</v>
      </c>
      <c r="AN38" s="26"/>
      <c r="AO38" s="22"/>
      <c r="AP38" s="22"/>
      <c r="AQ38" s="22"/>
      <c r="AR38" s="22" t="n">
        <f aca="false">AP38+AQ38</f>
        <v>0</v>
      </c>
      <c r="AS38" s="22"/>
      <c r="AT38" s="22" t="n">
        <f aca="false">AR38+AS38</f>
        <v>0</v>
      </c>
      <c r="AU38" s="21"/>
      <c r="AV38" s="22" t="n">
        <f aca="false">AT38+AU38</f>
        <v>0</v>
      </c>
    </row>
    <row r="39" s="19" customFormat="true" ht="34.15" hidden="false" customHeight="true" outlineLevel="0" collapsed="false">
      <c r="A39" s="20"/>
      <c r="B39" s="20"/>
      <c r="C39" s="20"/>
      <c r="D39" s="20"/>
      <c r="E39" s="20"/>
      <c r="F39" s="23" t="n">
        <f aca="false">F38+1</f>
        <v>7</v>
      </c>
      <c r="G39" s="30" t="s">
        <v>60</v>
      </c>
      <c r="H39" s="22"/>
      <c r="I39" s="22"/>
      <c r="J39" s="22"/>
      <c r="K39" s="25"/>
      <c r="L39" s="22"/>
      <c r="M39" s="22" t="n">
        <f aca="false">AA39+AH39+AQ39</f>
        <v>800</v>
      </c>
      <c r="N39" s="22" t="n">
        <f aca="false">L39+M39</f>
        <v>800</v>
      </c>
      <c r="O39" s="22" t="n">
        <f aca="false">AJ39+AS39</f>
        <v>0</v>
      </c>
      <c r="P39" s="22" t="n">
        <f aca="false">N39+O39</f>
        <v>800</v>
      </c>
      <c r="Q39" s="17" t="n">
        <f aca="false">AL39+AU39</f>
        <v>-215.5</v>
      </c>
      <c r="R39" s="17" t="n">
        <f aca="false">P39+Q39</f>
        <v>584.5</v>
      </c>
      <c r="S39" s="22"/>
      <c r="T39" s="22"/>
      <c r="U39" s="17"/>
      <c r="V39" s="22"/>
      <c r="W39" s="22"/>
      <c r="X39" s="22"/>
      <c r="Y39" s="22"/>
      <c r="Z39" s="22"/>
      <c r="AA39" s="22" t="n">
        <v>800</v>
      </c>
      <c r="AB39" s="22" t="n">
        <f aca="false">Z39+AA39</f>
        <v>800</v>
      </c>
      <c r="AC39" s="22"/>
      <c r="AD39" s="22"/>
      <c r="AE39" s="22"/>
      <c r="AF39" s="22"/>
      <c r="AG39" s="22"/>
      <c r="AH39" s="31"/>
      <c r="AI39" s="22" t="n">
        <f aca="false">AG39+AH39</f>
        <v>0</v>
      </c>
      <c r="AJ39" s="31"/>
      <c r="AK39" s="22" t="n">
        <f aca="false">AI39+AJ39</f>
        <v>0</v>
      </c>
      <c r="AL39" s="22" t="n">
        <v>-215.5</v>
      </c>
      <c r="AM39" s="17" t="n">
        <f aca="false">AK39+AL39</f>
        <v>-215.5</v>
      </c>
      <c r="AN39" s="26"/>
      <c r="AO39" s="22"/>
      <c r="AP39" s="22"/>
      <c r="AQ39" s="22"/>
      <c r="AR39" s="22" t="n">
        <f aca="false">AP39+AQ39</f>
        <v>0</v>
      </c>
      <c r="AS39" s="22"/>
      <c r="AT39" s="22" t="n">
        <f aca="false">AR39+AS39</f>
        <v>0</v>
      </c>
      <c r="AU39" s="21"/>
      <c r="AV39" s="22" t="n">
        <f aca="false">AT39+AU39</f>
        <v>0</v>
      </c>
    </row>
    <row r="40" s="19" customFormat="true" ht="34.15" hidden="false" customHeight="true" outlineLevel="0" collapsed="false">
      <c r="A40" s="20"/>
      <c r="B40" s="20"/>
      <c r="C40" s="20"/>
      <c r="D40" s="20"/>
      <c r="E40" s="20"/>
      <c r="F40" s="23" t="n">
        <f aca="false">F39+1</f>
        <v>8</v>
      </c>
      <c r="G40" s="30" t="s">
        <v>61</v>
      </c>
      <c r="H40" s="22"/>
      <c r="I40" s="22"/>
      <c r="J40" s="22"/>
      <c r="K40" s="25"/>
      <c r="L40" s="22"/>
      <c r="M40" s="22" t="n">
        <f aca="false">AA40+AH40+AQ40</f>
        <v>181</v>
      </c>
      <c r="N40" s="22" t="n">
        <f aca="false">L40+M40</f>
        <v>181</v>
      </c>
      <c r="O40" s="22" t="n">
        <f aca="false">AJ40+AS40</f>
        <v>0</v>
      </c>
      <c r="P40" s="22" t="n">
        <f aca="false">N40+O40</f>
        <v>181</v>
      </c>
      <c r="Q40" s="17" t="n">
        <f aca="false">AL40+AU40</f>
        <v>-49.3</v>
      </c>
      <c r="R40" s="17" t="n">
        <f aca="false">P40+Q40</f>
        <v>131.7</v>
      </c>
      <c r="S40" s="22"/>
      <c r="T40" s="22"/>
      <c r="U40" s="17"/>
      <c r="V40" s="22"/>
      <c r="W40" s="22"/>
      <c r="X40" s="22"/>
      <c r="Y40" s="22"/>
      <c r="Z40" s="22"/>
      <c r="AA40" s="22" t="n">
        <v>181</v>
      </c>
      <c r="AB40" s="31" t="n">
        <f aca="false">Z40+AA40</f>
        <v>181</v>
      </c>
      <c r="AC40" s="22"/>
      <c r="AD40" s="22"/>
      <c r="AE40" s="22"/>
      <c r="AF40" s="22"/>
      <c r="AG40" s="22"/>
      <c r="AI40" s="22" t="n">
        <f aca="false">AG40+AH40</f>
        <v>0</v>
      </c>
      <c r="AK40" s="22" t="n">
        <f aca="false">AI40+AJ40</f>
        <v>0</v>
      </c>
      <c r="AL40" s="22" t="n">
        <v>-49.3</v>
      </c>
      <c r="AM40" s="17" t="n">
        <f aca="false">AK40+AL40</f>
        <v>-49.3</v>
      </c>
      <c r="AN40" s="26"/>
      <c r="AO40" s="22"/>
      <c r="AP40" s="22"/>
      <c r="AQ40" s="22"/>
      <c r="AR40" s="22" t="n">
        <f aca="false">AP40+AQ40</f>
        <v>0</v>
      </c>
      <c r="AS40" s="22"/>
      <c r="AT40" s="22" t="n">
        <f aca="false">AR40+AS40</f>
        <v>0</v>
      </c>
      <c r="AU40" s="21"/>
      <c r="AV40" s="22" t="n">
        <f aca="false">AT40+AU40</f>
        <v>0</v>
      </c>
    </row>
    <row r="41" s="19" customFormat="true" ht="34.15" hidden="false" customHeight="true" outlineLevel="0" collapsed="false">
      <c r="A41" s="20"/>
      <c r="B41" s="20"/>
      <c r="C41" s="20"/>
      <c r="D41" s="20"/>
      <c r="E41" s="20"/>
      <c r="F41" s="23" t="n">
        <f aca="false">F40+1</f>
        <v>9</v>
      </c>
      <c r="G41" s="24" t="s">
        <v>62</v>
      </c>
      <c r="H41" s="22"/>
      <c r="I41" s="22"/>
      <c r="J41" s="22"/>
      <c r="K41" s="25"/>
      <c r="L41" s="22"/>
      <c r="M41" s="22" t="n">
        <f aca="false">AA41+AH41+AQ41</f>
        <v>806</v>
      </c>
      <c r="N41" s="22" t="n">
        <f aca="false">L41+M41</f>
        <v>806</v>
      </c>
      <c r="O41" s="22" t="n">
        <f aca="false">AJ41+AS41</f>
        <v>0</v>
      </c>
      <c r="P41" s="22" t="n">
        <f aca="false">N41+O41</f>
        <v>806</v>
      </c>
      <c r="Q41" s="17" t="n">
        <f aca="false">AL41+AU41</f>
        <v>220</v>
      </c>
      <c r="R41" s="17" t="n">
        <f aca="false">P41+Q41</f>
        <v>1026</v>
      </c>
      <c r="S41" s="22"/>
      <c r="T41" s="22"/>
      <c r="U41" s="17"/>
      <c r="V41" s="22"/>
      <c r="W41" s="22"/>
      <c r="X41" s="22"/>
      <c r="Y41" s="22"/>
      <c r="Z41" s="22"/>
      <c r="AA41" s="22" t="n">
        <v>306</v>
      </c>
      <c r="AB41" s="22" t="n">
        <f aca="false">Z41+AA41</f>
        <v>306</v>
      </c>
      <c r="AC41" s="22"/>
      <c r="AD41" s="22"/>
      <c r="AE41" s="22"/>
      <c r="AF41" s="22"/>
      <c r="AG41" s="22"/>
      <c r="AH41" s="28" t="n">
        <v>500</v>
      </c>
      <c r="AI41" s="22" t="n">
        <f aca="false">AG41+AH41</f>
        <v>500</v>
      </c>
      <c r="AJ41" s="28"/>
      <c r="AK41" s="22" t="n">
        <f aca="false">AI41+AJ41</f>
        <v>500</v>
      </c>
      <c r="AL41" s="22" t="n">
        <v>150</v>
      </c>
      <c r="AM41" s="17" t="n">
        <f aca="false">AK41+AL41</f>
        <v>650</v>
      </c>
      <c r="AN41" s="26"/>
      <c r="AO41" s="22"/>
      <c r="AP41" s="22"/>
      <c r="AQ41" s="22"/>
      <c r="AR41" s="22" t="n">
        <f aca="false">AP41+AQ41</f>
        <v>0</v>
      </c>
      <c r="AS41" s="22"/>
      <c r="AT41" s="22" t="n">
        <f aca="false">AR41+AS41</f>
        <v>0</v>
      </c>
      <c r="AU41" s="32" t="n">
        <v>70</v>
      </c>
      <c r="AV41" s="22" t="n">
        <f aca="false">AT41+AU41</f>
        <v>70</v>
      </c>
    </row>
    <row r="42" s="19" customFormat="true" ht="34.15" hidden="false" customHeight="true" outlineLevel="0" collapsed="false">
      <c r="A42" s="20"/>
      <c r="B42" s="20"/>
      <c r="C42" s="20"/>
      <c r="D42" s="20"/>
      <c r="E42" s="20"/>
      <c r="F42" s="23" t="n">
        <f aca="false">F41+1</f>
        <v>10</v>
      </c>
      <c r="G42" s="30" t="s">
        <v>63</v>
      </c>
      <c r="H42" s="22"/>
      <c r="I42" s="22"/>
      <c r="J42" s="22"/>
      <c r="K42" s="25"/>
      <c r="L42" s="22"/>
      <c r="M42" s="22" t="n">
        <f aca="false">AA42+AH42+AQ42</f>
        <v>110</v>
      </c>
      <c r="N42" s="22" t="n">
        <f aca="false">L42+M42</f>
        <v>110</v>
      </c>
      <c r="O42" s="22" t="n">
        <f aca="false">AJ42+AS42</f>
        <v>0</v>
      </c>
      <c r="P42" s="22" t="n">
        <f aca="false">N42+O42</f>
        <v>110</v>
      </c>
      <c r="Q42" s="17" t="n">
        <f aca="false">AL42+AU42</f>
        <v>0</v>
      </c>
      <c r="R42" s="17" t="n">
        <f aca="false">P42+Q42</f>
        <v>110</v>
      </c>
      <c r="S42" s="22"/>
      <c r="T42" s="22"/>
      <c r="U42" s="17"/>
      <c r="V42" s="22"/>
      <c r="W42" s="22"/>
      <c r="X42" s="22"/>
      <c r="Y42" s="22"/>
      <c r="Z42" s="22"/>
      <c r="AA42" s="22" t="n">
        <v>110</v>
      </c>
      <c r="AB42" s="22" t="n">
        <f aca="false">Z42+AA42</f>
        <v>110</v>
      </c>
      <c r="AC42" s="22"/>
      <c r="AD42" s="22"/>
      <c r="AE42" s="22"/>
      <c r="AF42" s="22"/>
      <c r="AG42" s="22"/>
      <c r="AH42" s="31"/>
      <c r="AI42" s="22" t="n">
        <f aca="false">AG42+AH42</f>
        <v>0</v>
      </c>
      <c r="AJ42" s="31"/>
      <c r="AK42" s="22" t="n">
        <f aca="false">AI42+AJ42</f>
        <v>0</v>
      </c>
      <c r="AL42" s="22"/>
      <c r="AM42" s="17" t="n">
        <f aca="false">AK42+AL42</f>
        <v>0</v>
      </c>
      <c r="AN42" s="26"/>
      <c r="AO42" s="22"/>
      <c r="AP42" s="22"/>
      <c r="AQ42" s="22"/>
      <c r="AR42" s="22" t="n">
        <f aca="false">AP42+AQ42</f>
        <v>0</v>
      </c>
      <c r="AS42" s="22"/>
      <c r="AT42" s="22" t="n">
        <f aca="false">AR42+AS42</f>
        <v>0</v>
      </c>
      <c r="AU42" s="21"/>
      <c r="AV42" s="22" t="n">
        <f aca="false">AT42+AU42</f>
        <v>0</v>
      </c>
    </row>
    <row r="43" s="19" customFormat="true" ht="34.15" hidden="false" customHeight="true" outlineLevel="0" collapsed="false">
      <c r="A43" s="20"/>
      <c r="B43" s="20"/>
      <c r="C43" s="20"/>
      <c r="D43" s="20"/>
      <c r="E43" s="20"/>
      <c r="F43" s="23" t="n">
        <f aca="false">F42+1</f>
        <v>11</v>
      </c>
      <c r="G43" s="30" t="s">
        <v>64</v>
      </c>
      <c r="H43" s="22"/>
      <c r="I43" s="22"/>
      <c r="J43" s="22"/>
      <c r="K43" s="25"/>
      <c r="L43" s="22"/>
      <c r="M43" s="22" t="n">
        <f aca="false">AA43+AH43+AQ43</f>
        <v>300</v>
      </c>
      <c r="N43" s="22" t="n">
        <f aca="false">L43+M43</f>
        <v>300</v>
      </c>
      <c r="O43" s="22" t="n">
        <f aca="false">AJ43+AS43</f>
        <v>0</v>
      </c>
      <c r="P43" s="22" t="n">
        <f aca="false">N43+O43</f>
        <v>300</v>
      </c>
      <c r="Q43" s="17" t="n">
        <f aca="false">AL43+AU43</f>
        <v>0</v>
      </c>
      <c r="R43" s="17" t="n">
        <f aca="false">P43+Q43</f>
        <v>300</v>
      </c>
      <c r="S43" s="22"/>
      <c r="T43" s="22"/>
      <c r="U43" s="17"/>
      <c r="V43" s="22"/>
      <c r="W43" s="22"/>
      <c r="X43" s="22"/>
      <c r="Y43" s="22"/>
      <c r="Z43" s="22"/>
      <c r="AA43" s="22" t="n">
        <v>300</v>
      </c>
      <c r="AB43" s="22" t="n">
        <f aca="false">Z43+AA43</f>
        <v>300</v>
      </c>
      <c r="AC43" s="22"/>
      <c r="AD43" s="22"/>
      <c r="AE43" s="22"/>
      <c r="AF43" s="22"/>
      <c r="AG43" s="22"/>
      <c r="AH43" s="31"/>
      <c r="AI43" s="22" t="n">
        <f aca="false">AG43+AH43</f>
        <v>0</v>
      </c>
      <c r="AJ43" s="31"/>
      <c r="AK43" s="22" t="n">
        <f aca="false">AI43+AJ43</f>
        <v>0</v>
      </c>
      <c r="AL43" s="22"/>
      <c r="AM43" s="17" t="n">
        <f aca="false">AK43+AL43</f>
        <v>0</v>
      </c>
      <c r="AN43" s="26"/>
      <c r="AO43" s="22"/>
      <c r="AP43" s="22"/>
      <c r="AQ43" s="22"/>
      <c r="AR43" s="22" t="n">
        <f aca="false">AP43+AQ43</f>
        <v>0</v>
      </c>
      <c r="AS43" s="22"/>
      <c r="AT43" s="22" t="n">
        <f aca="false">AR43+AS43</f>
        <v>0</v>
      </c>
      <c r="AU43" s="21"/>
      <c r="AV43" s="22" t="n">
        <f aca="false">AT43+AU43</f>
        <v>0</v>
      </c>
    </row>
    <row r="44" s="19" customFormat="true" ht="34.15" hidden="false" customHeight="true" outlineLevel="0" collapsed="false">
      <c r="A44" s="20"/>
      <c r="B44" s="20"/>
      <c r="C44" s="20"/>
      <c r="D44" s="20"/>
      <c r="E44" s="20"/>
      <c r="F44" s="23" t="n">
        <f aca="false">F43+1</f>
        <v>12</v>
      </c>
      <c r="G44" s="30" t="s">
        <v>65</v>
      </c>
      <c r="H44" s="22"/>
      <c r="I44" s="22"/>
      <c r="J44" s="22"/>
      <c r="K44" s="25"/>
      <c r="L44" s="22"/>
      <c r="M44" s="22" t="n">
        <f aca="false">AA44+AH44+AQ44</f>
        <v>217.5</v>
      </c>
      <c r="N44" s="22" t="n">
        <f aca="false">L44+M44</f>
        <v>217.5</v>
      </c>
      <c r="O44" s="22" t="n">
        <f aca="false">AJ44+AS44</f>
        <v>0</v>
      </c>
      <c r="P44" s="22" t="n">
        <f aca="false">N44+O44</f>
        <v>217.5</v>
      </c>
      <c r="Q44" s="17" t="n">
        <f aca="false">AL44+AU44</f>
        <v>221.7</v>
      </c>
      <c r="R44" s="17" t="n">
        <f aca="false">P44+Q44</f>
        <v>439.2</v>
      </c>
      <c r="S44" s="22"/>
      <c r="T44" s="22"/>
      <c r="U44" s="17"/>
      <c r="V44" s="22"/>
      <c r="W44" s="22"/>
      <c r="X44" s="22"/>
      <c r="Y44" s="22"/>
      <c r="Z44" s="22"/>
      <c r="AA44" s="22" t="n">
        <v>217.5</v>
      </c>
      <c r="AB44" s="22" t="n">
        <f aca="false">Z44+AA44</f>
        <v>217.5</v>
      </c>
      <c r="AC44" s="22"/>
      <c r="AD44" s="22"/>
      <c r="AE44" s="22"/>
      <c r="AF44" s="22"/>
      <c r="AG44" s="22"/>
      <c r="AH44" s="31"/>
      <c r="AI44" s="22" t="n">
        <f aca="false">AG44+AH44</f>
        <v>0</v>
      </c>
      <c r="AJ44" s="31"/>
      <c r="AK44" s="22" t="n">
        <f aca="false">AI44+AJ44</f>
        <v>0</v>
      </c>
      <c r="AL44" s="22" t="n">
        <v>221.7</v>
      </c>
      <c r="AM44" s="17" t="n">
        <f aca="false">AK44+AL44</f>
        <v>221.7</v>
      </c>
      <c r="AN44" s="26"/>
      <c r="AO44" s="22"/>
      <c r="AP44" s="22"/>
      <c r="AQ44" s="22"/>
      <c r="AR44" s="22" t="n">
        <f aca="false">AP44+AQ44</f>
        <v>0</v>
      </c>
      <c r="AS44" s="22"/>
      <c r="AT44" s="22" t="n">
        <f aca="false">AR44+AS44</f>
        <v>0</v>
      </c>
      <c r="AU44" s="21"/>
      <c r="AV44" s="22" t="n">
        <f aca="false">AT44+AU44</f>
        <v>0</v>
      </c>
    </row>
    <row r="45" s="19" customFormat="true" ht="34.15" hidden="false" customHeight="true" outlineLevel="0" collapsed="false">
      <c r="A45" s="20"/>
      <c r="B45" s="20"/>
      <c r="C45" s="20"/>
      <c r="D45" s="20"/>
      <c r="E45" s="20"/>
      <c r="F45" s="23"/>
      <c r="G45" s="27" t="s">
        <v>41</v>
      </c>
      <c r="H45" s="22"/>
      <c r="I45" s="22"/>
      <c r="J45" s="22"/>
      <c r="K45" s="25"/>
      <c r="L45" s="22"/>
      <c r="M45" s="22"/>
      <c r="N45" s="22"/>
      <c r="O45" s="22"/>
      <c r="P45" s="22" t="n">
        <f aca="false">N45+O45</f>
        <v>0</v>
      </c>
      <c r="Q45" s="17" t="n">
        <f aca="false">AL45+AU45</f>
        <v>346.4</v>
      </c>
      <c r="R45" s="17" t="n">
        <f aca="false">P45+Q45</f>
        <v>346.4</v>
      </c>
      <c r="S45" s="22"/>
      <c r="T45" s="22"/>
      <c r="U45" s="17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31"/>
      <c r="AI45" s="22"/>
      <c r="AJ45" s="31"/>
      <c r="AK45" s="22"/>
      <c r="AL45" s="22" t="n">
        <v>346.4</v>
      </c>
      <c r="AM45" s="17" t="n">
        <f aca="false">AK45+AL45</f>
        <v>346.4</v>
      </c>
      <c r="AN45" s="26"/>
      <c r="AO45" s="22"/>
      <c r="AP45" s="22"/>
      <c r="AQ45" s="22"/>
      <c r="AR45" s="22"/>
      <c r="AS45" s="22"/>
      <c r="AT45" s="22"/>
      <c r="AU45" s="21"/>
      <c r="AV45" s="22"/>
    </row>
    <row r="46" s="19" customFormat="true" ht="34.15" hidden="false" customHeight="true" outlineLevel="0" collapsed="false">
      <c r="A46" s="20"/>
      <c r="B46" s="20"/>
      <c r="C46" s="20"/>
      <c r="D46" s="20"/>
      <c r="E46" s="20"/>
      <c r="F46" s="23"/>
      <c r="G46" s="27" t="s">
        <v>66</v>
      </c>
      <c r="H46" s="22"/>
      <c r="I46" s="22"/>
      <c r="J46" s="22"/>
      <c r="K46" s="25"/>
      <c r="L46" s="22"/>
      <c r="M46" s="22"/>
      <c r="N46" s="22"/>
      <c r="O46" s="22"/>
      <c r="P46" s="22" t="n">
        <f aca="false">N46+O46</f>
        <v>0</v>
      </c>
      <c r="Q46" s="17" t="n">
        <f aca="false">AL46+AU46</f>
        <v>54</v>
      </c>
      <c r="R46" s="17" t="n">
        <f aca="false">P46+Q46</f>
        <v>54</v>
      </c>
      <c r="S46" s="22"/>
      <c r="T46" s="22"/>
      <c r="U46" s="17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1"/>
      <c r="AI46" s="22"/>
      <c r="AJ46" s="31"/>
      <c r="AK46" s="22"/>
      <c r="AL46" s="22" t="n">
        <v>54</v>
      </c>
      <c r="AM46" s="17" t="n">
        <f aca="false">AK46+AL46</f>
        <v>54</v>
      </c>
      <c r="AN46" s="26"/>
      <c r="AO46" s="22"/>
      <c r="AP46" s="22"/>
      <c r="AQ46" s="22"/>
      <c r="AR46" s="22"/>
      <c r="AS46" s="22"/>
      <c r="AT46" s="22"/>
      <c r="AU46" s="21"/>
      <c r="AV46" s="22"/>
    </row>
    <row r="47" s="19" customFormat="true" ht="34.15" hidden="false" customHeight="true" outlineLevel="0" collapsed="false">
      <c r="A47" s="20"/>
      <c r="B47" s="20"/>
      <c r="C47" s="20"/>
      <c r="D47" s="20"/>
      <c r="E47" s="20"/>
      <c r="F47" s="15"/>
      <c r="G47" s="33" t="s">
        <v>67</v>
      </c>
      <c r="H47" s="17" t="n">
        <f aca="false">SUM(H48:H50)</f>
        <v>0</v>
      </c>
      <c r="I47" s="17" t="n">
        <f aca="false">SUM(I48:I50)</f>
        <v>0</v>
      </c>
      <c r="J47" s="17" t="n">
        <f aca="false">SUM(J48:J50)</f>
        <v>0</v>
      </c>
      <c r="K47" s="18" t="n">
        <f aca="false">SUM(K48:K50)</f>
        <v>0</v>
      </c>
      <c r="L47" s="17" t="n">
        <f aca="false">SUM(L48:L50)</f>
        <v>0</v>
      </c>
      <c r="M47" s="17" t="n">
        <f aca="false">SUM(M48:M50)</f>
        <v>590.2</v>
      </c>
      <c r="N47" s="17" t="n">
        <f aca="false">SUM(N48:N50)</f>
        <v>590.2</v>
      </c>
      <c r="O47" s="17" t="n">
        <f aca="false">AJ47+AS47</f>
        <v>0.5</v>
      </c>
      <c r="P47" s="17" t="n">
        <f aca="false">SUM(P48:P50)</f>
        <v>590.7</v>
      </c>
      <c r="Q47" s="17" t="n">
        <f aca="false">SUM(Q48:Q50)</f>
        <v>0</v>
      </c>
      <c r="R47" s="17" t="n">
        <f aca="false">P47+Q47</f>
        <v>590.7</v>
      </c>
      <c r="S47" s="17" t="n">
        <f aca="false">SUM(S48:S50)</f>
        <v>0</v>
      </c>
      <c r="T47" s="17" t="n">
        <f aca="false">SUM(T48:T50)</f>
        <v>0</v>
      </c>
      <c r="U47" s="17" t="n">
        <f aca="false">SUM(U48:U50)</f>
        <v>0</v>
      </c>
      <c r="V47" s="17" t="n">
        <f aca="false">SUM(V48:V50)</f>
        <v>0</v>
      </c>
      <c r="W47" s="17" t="n">
        <f aca="false">SUM(W48:W50)</f>
        <v>0</v>
      </c>
      <c r="X47" s="17" t="n">
        <f aca="false">SUM(X48:X50)</f>
        <v>0</v>
      </c>
      <c r="Y47" s="17" t="n">
        <f aca="false">SUM(Y48:Y50)</f>
        <v>0</v>
      </c>
      <c r="Z47" s="17" t="n">
        <f aca="false">SUM(Z48:Z50)</f>
        <v>0</v>
      </c>
      <c r="AA47" s="17" t="n">
        <f aca="false">SUM(AA48:AA50)</f>
        <v>0</v>
      </c>
      <c r="AB47" s="17" t="n">
        <f aca="false">SUM(AB48:AB50)</f>
        <v>0</v>
      </c>
      <c r="AC47" s="17" t="n">
        <f aca="false">SUM(AC48:AC50)</f>
        <v>0</v>
      </c>
      <c r="AD47" s="17" t="n">
        <f aca="false">SUM(AD48:AD50)</f>
        <v>0</v>
      </c>
      <c r="AE47" s="17" t="n">
        <f aca="false">SUM(AE48:AE50)</f>
        <v>0</v>
      </c>
      <c r="AF47" s="17" t="n">
        <f aca="false">SUM(AF48:AF50)</f>
        <v>0</v>
      </c>
      <c r="AG47" s="17" t="n">
        <f aca="false">SUM(AG48:AG50)</f>
        <v>0</v>
      </c>
      <c r="AH47" s="17" t="n">
        <f aca="false">SUM(AH48:AH50)</f>
        <v>57.7</v>
      </c>
      <c r="AI47" s="17" t="n">
        <f aca="false">SUM(AI48:AI50)</f>
        <v>57.7</v>
      </c>
      <c r="AJ47" s="17" t="n">
        <f aca="false">SUM(AJ48:AJ50)</f>
        <v>0.5</v>
      </c>
      <c r="AK47" s="17" t="n">
        <f aca="false">SUM(AK48:AK50)</f>
        <v>58.2</v>
      </c>
      <c r="AL47" s="17" t="n">
        <f aca="false">SUM(AL48:AL50)</f>
        <v>330.3</v>
      </c>
      <c r="AM47" s="17" t="n">
        <f aca="false">AK47+AL47</f>
        <v>388.5</v>
      </c>
      <c r="AN47" s="17" t="n">
        <f aca="false">SUM(AN48:AN50)</f>
        <v>0</v>
      </c>
      <c r="AO47" s="17" t="n">
        <f aca="false">SUM(AO48:AO50)</f>
        <v>0</v>
      </c>
      <c r="AP47" s="17" t="n">
        <f aca="false">SUM(AP48:AP50)</f>
        <v>0</v>
      </c>
      <c r="AQ47" s="17" t="n">
        <f aca="false">SUM(AQ48:AQ50)</f>
        <v>532.5</v>
      </c>
      <c r="AR47" s="17" t="n">
        <f aca="false">SUM(AR48:AR50)</f>
        <v>532.5</v>
      </c>
      <c r="AS47" s="17" t="n">
        <f aca="false">SUM(AS48:AS50)</f>
        <v>0</v>
      </c>
      <c r="AT47" s="17" t="n">
        <f aca="false">SUM(AT48:AT50)</f>
        <v>532.5</v>
      </c>
      <c r="AU47" s="17" t="n">
        <f aca="false">SUM(AU48:AU50)</f>
        <v>-330.3</v>
      </c>
      <c r="AV47" s="17" t="n">
        <f aca="false">SUM(AV48:AV50)</f>
        <v>202.2</v>
      </c>
    </row>
    <row r="48" s="19" customFormat="true" ht="34.15" hidden="false" customHeight="true" outlineLevel="0" collapsed="false">
      <c r="A48" s="20"/>
      <c r="B48" s="20"/>
      <c r="C48" s="20"/>
      <c r="D48" s="20"/>
      <c r="E48" s="20"/>
      <c r="F48" s="23" t="n">
        <f aca="false">F44+1</f>
        <v>13</v>
      </c>
      <c r="G48" s="24" t="s">
        <v>68</v>
      </c>
      <c r="H48" s="22"/>
      <c r="I48" s="22"/>
      <c r="J48" s="22"/>
      <c r="K48" s="25"/>
      <c r="L48" s="22"/>
      <c r="M48" s="22" t="n">
        <f aca="false">AA48+AH48+AQ48</f>
        <v>388</v>
      </c>
      <c r="N48" s="22" t="n">
        <f aca="false">L48+M48</f>
        <v>388</v>
      </c>
      <c r="O48" s="22" t="n">
        <f aca="false">AJ48+AS48</f>
        <v>0</v>
      </c>
      <c r="P48" s="22" t="n">
        <f aca="false">N48+O48</f>
        <v>388</v>
      </c>
      <c r="Q48" s="17" t="n">
        <f aca="false">AL48+AU48</f>
        <v>0</v>
      </c>
      <c r="R48" s="17" t="n">
        <f aca="false">P48+Q48</f>
        <v>388</v>
      </c>
      <c r="S48" s="22"/>
      <c r="T48" s="22"/>
      <c r="U48" s="17"/>
      <c r="V48" s="22"/>
      <c r="W48" s="22"/>
      <c r="X48" s="22"/>
      <c r="Y48" s="22"/>
      <c r="Z48" s="22"/>
      <c r="AA48" s="22"/>
      <c r="AB48" s="22" t="n">
        <f aca="false">Z48+AA48</f>
        <v>0</v>
      </c>
      <c r="AC48" s="22"/>
      <c r="AD48" s="22"/>
      <c r="AE48" s="22"/>
      <c r="AF48" s="22"/>
      <c r="AG48" s="22"/>
      <c r="AH48" s="28" t="n">
        <v>57.7</v>
      </c>
      <c r="AI48" s="22" t="n">
        <f aca="false">AG48+AH48</f>
        <v>57.7</v>
      </c>
      <c r="AJ48" s="28"/>
      <c r="AK48" s="22" t="n">
        <f aca="false">AI48+AJ48</f>
        <v>57.7</v>
      </c>
      <c r="AL48" s="22" t="n">
        <v>330.3</v>
      </c>
      <c r="AM48" s="17" t="n">
        <f aca="false">AK48+AL48</f>
        <v>388</v>
      </c>
      <c r="AN48" s="26"/>
      <c r="AO48" s="22"/>
      <c r="AP48" s="22"/>
      <c r="AQ48" s="22" t="n">
        <v>330.3</v>
      </c>
      <c r="AR48" s="22" t="n">
        <f aca="false">AP48+AQ48</f>
        <v>330.3</v>
      </c>
      <c r="AS48" s="22"/>
      <c r="AT48" s="22" t="n">
        <f aca="false">AR48+AS48</f>
        <v>330.3</v>
      </c>
      <c r="AU48" s="34" t="n">
        <v>-330.3</v>
      </c>
      <c r="AV48" s="22" t="n">
        <f aca="false">AT48+AU48</f>
        <v>0</v>
      </c>
    </row>
    <row r="49" s="19" customFormat="true" ht="34.15" hidden="false" customHeight="true" outlineLevel="0" collapsed="false">
      <c r="A49" s="20"/>
      <c r="B49" s="20"/>
      <c r="C49" s="20"/>
      <c r="D49" s="20"/>
      <c r="E49" s="20"/>
      <c r="F49" s="23" t="n">
        <f aca="false">F48+1</f>
        <v>14</v>
      </c>
      <c r="G49" s="24" t="s">
        <v>69</v>
      </c>
      <c r="H49" s="22"/>
      <c r="I49" s="22"/>
      <c r="J49" s="22"/>
      <c r="K49" s="25"/>
      <c r="L49" s="22"/>
      <c r="M49" s="22" t="n">
        <f aca="false">AA49+AH49+AQ49</f>
        <v>202.2</v>
      </c>
      <c r="N49" s="22" t="n">
        <f aca="false">L49+M49</f>
        <v>202.2</v>
      </c>
      <c r="O49" s="22" t="n">
        <f aca="false">AJ49+AS49</f>
        <v>0</v>
      </c>
      <c r="P49" s="22" t="n">
        <f aca="false">N49+O49</f>
        <v>202.2</v>
      </c>
      <c r="Q49" s="17" t="n">
        <f aca="false">AL49+AU49</f>
        <v>0</v>
      </c>
      <c r="R49" s="17" t="n">
        <f aca="false">P49+Q49</f>
        <v>202.2</v>
      </c>
      <c r="S49" s="22"/>
      <c r="T49" s="22"/>
      <c r="U49" s="17"/>
      <c r="V49" s="22"/>
      <c r="W49" s="22"/>
      <c r="X49" s="22"/>
      <c r="Y49" s="22"/>
      <c r="Z49" s="22"/>
      <c r="AA49" s="22"/>
      <c r="AB49" s="22" t="n">
        <f aca="false">Z49+AA49</f>
        <v>0</v>
      </c>
      <c r="AC49" s="22"/>
      <c r="AD49" s="22"/>
      <c r="AE49" s="22"/>
      <c r="AF49" s="22"/>
      <c r="AG49" s="22"/>
      <c r="AH49" s="28"/>
      <c r="AI49" s="22" t="n">
        <f aca="false">AG49+AH49</f>
        <v>0</v>
      </c>
      <c r="AJ49" s="28"/>
      <c r="AK49" s="22" t="n">
        <f aca="false">AI49+AJ49</f>
        <v>0</v>
      </c>
      <c r="AL49" s="22"/>
      <c r="AM49" s="17" t="n">
        <f aca="false">AK49+AL49</f>
        <v>0</v>
      </c>
      <c r="AN49" s="26"/>
      <c r="AO49" s="22"/>
      <c r="AP49" s="22"/>
      <c r="AQ49" s="22" t="n">
        <f aca="false">202.2</f>
        <v>202.2</v>
      </c>
      <c r="AR49" s="22" t="n">
        <f aca="false">AP49+AQ49</f>
        <v>202.2</v>
      </c>
      <c r="AS49" s="22"/>
      <c r="AT49" s="22" t="n">
        <f aca="false">AR49+AS49</f>
        <v>202.2</v>
      </c>
      <c r="AU49" s="21"/>
      <c r="AV49" s="22" t="n">
        <f aca="false">AT49+AU49</f>
        <v>202.2</v>
      </c>
    </row>
    <row r="50" s="19" customFormat="true" ht="34.15" hidden="false" customHeight="true" outlineLevel="0" collapsed="false">
      <c r="A50" s="20"/>
      <c r="B50" s="20"/>
      <c r="C50" s="20"/>
      <c r="D50" s="20"/>
      <c r="E50" s="20"/>
      <c r="F50" s="23" t="n">
        <f aca="false">F49+1</f>
        <v>15</v>
      </c>
      <c r="G50" s="35" t="s">
        <v>70</v>
      </c>
      <c r="H50" s="22"/>
      <c r="I50" s="22"/>
      <c r="J50" s="22"/>
      <c r="K50" s="25"/>
      <c r="L50" s="22"/>
      <c r="M50" s="22"/>
      <c r="N50" s="22"/>
      <c r="O50" s="22" t="n">
        <f aca="false">AJ50+AS50</f>
        <v>0.5</v>
      </c>
      <c r="P50" s="22" t="n">
        <f aca="false">N50+O50</f>
        <v>0.5</v>
      </c>
      <c r="Q50" s="17" t="n">
        <f aca="false">AL50+AU50</f>
        <v>0</v>
      </c>
      <c r="R50" s="17" t="n">
        <f aca="false">P50+Q50</f>
        <v>0.5</v>
      </c>
      <c r="S50" s="22"/>
      <c r="T50" s="22"/>
      <c r="U50" s="17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8"/>
      <c r="AI50" s="22"/>
      <c r="AJ50" s="28" t="n">
        <v>0.5</v>
      </c>
      <c r="AK50" s="22" t="n">
        <f aca="false">AI50+AJ50</f>
        <v>0.5</v>
      </c>
      <c r="AL50" s="22"/>
      <c r="AM50" s="17" t="n">
        <f aca="false">AK50+AL50</f>
        <v>0.5</v>
      </c>
      <c r="AN50" s="26"/>
      <c r="AO50" s="22"/>
      <c r="AP50" s="22"/>
      <c r="AQ50" s="22"/>
      <c r="AR50" s="22"/>
      <c r="AS50" s="22"/>
      <c r="AT50" s="22" t="n">
        <f aca="false">AR50+AS50</f>
        <v>0</v>
      </c>
      <c r="AU50" s="21"/>
      <c r="AV50" s="22" t="n">
        <f aca="false">AT50+AU50</f>
        <v>0</v>
      </c>
    </row>
    <row r="51" s="19" customFormat="true" ht="34.15" hidden="false" customHeight="true" outlineLevel="0" collapsed="false">
      <c r="A51" s="20"/>
      <c r="B51" s="20"/>
      <c r="C51" s="20"/>
      <c r="D51" s="20"/>
      <c r="E51" s="20"/>
      <c r="F51" s="15"/>
      <c r="G51" s="33" t="s">
        <v>71</v>
      </c>
      <c r="H51" s="17" t="n">
        <f aca="false">H52</f>
        <v>0</v>
      </c>
      <c r="I51" s="17" t="n">
        <f aca="false">I52</f>
        <v>3448.8</v>
      </c>
      <c r="J51" s="17" t="n">
        <f aca="false">J52</f>
        <v>3448.8</v>
      </c>
      <c r="K51" s="18" t="n">
        <f aca="false">K52</f>
        <v>0</v>
      </c>
      <c r="L51" s="17" t="n">
        <f aca="false">L52</f>
        <v>3448.8</v>
      </c>
      <c r="M51" s="17" t="n">
        <f aca="false">AA51+AH51+AQ51</f>
        <v>0</v>
      </c>
      <c r="N51" s="17" t="n">
        <f aca="false">L51+M51</f>
        <v>3448.8</v>
      </c>
      <c r="O51" s="17" t="n">
        <f aca="false">AJ51+AS51</f>
        <v>0</v>
      </c>
      <c r="P51" s="17" t="n">
        <f aca="false">N51+O51</f>
        <v>3448.8</v>
      </c>
      <c r="Q51" s="17" t="n">
        <f aca="false">AL51+AU51</f>
        <v>0</v>
      </c>
      <c r="R51" s="17" t="n">
        <f aca="false">P51+Q51</f>
        <v>3448.8</v>
      </c>
      <c r="S51" s="17" t="n">
        <f aca="false">S52</f>
        <v>0</v>
      </c>
      <c r="T51" s="17" t="n">
        <f aca="false">T52</f>
        <v>0</v>
      </c>
      <c r="U51" s="17" t="n">
        <f aca="false">U52</f>
        <v>0</v>
      </c>
      <c r="V51" s="17" t="n">
        <f aca="false">V52</f>
        <v>0</v>
      </c>
      <c r="W51" s="17" t="n">
        <f aca="false">W52</f>
        <v>1944.3</v>
      </c>
      <c r="X51" s="17" t="n">
        <f aca="false">X52</f>
        <v>1944.3</v>
      </c>
      <c r="Y51" s="17" t="n">
        <f aca="false">Y52</f>
        <v>0</v>
      </c>
      <c r="Z51" s="17" t="n">
        <f aca="false">Z52</f>
        <v>1944.3</v>
      </c>
      <c r="AA51" s="17" t="n">
        <f aca="false">AA52</f>
        <v>0</v>
      </c>
      <c r="AB51" s="17" t="n">
        <f aca="false">Z51+AA51</f>
        <v>1944.3</v>
      </c>
      <c r="AC51" s="17" t="n">
        <f aca="false">AC52</f>
        <v>0</v>
      </c>
      <c r="AD51" s="17" t="n">
        <f aca="false">AD52</f>
        <v>1504.5</v>
      </c>
      <c r="AE51" s="17" t="n">
        <f aca="false">AE52</f>
        <v>1504.5</v>
      </c>
      <c r="AF51" s="17" t="n">
        <f aca="false">AF52</f>
        <v>0</v>
      </c>
      <c r="AG51" s="17" t="n">
        <f aca="false">AG52</f>
        <v>1504.5</v>
      </c>
      <c r="AH51" s="17" t="n">
        <f aca="false">AH52</f>
        <v>0</v>
      </c>
      <c r="AI51" s="17" t="n">
        <f aca="false">AG51+AH51</f>
        <v>1504.5</v>
      </c>
      <c r="AJ51" s="17" t="n">
        <f aca="false">AJ52</f>
        <v>0</v>
      </c>
      <c r="AK51" s="17" t="n">
        <f aca="false">AI51+AJ51</f>
        <v>1504.5</v>
      </c>
      <c r="AL51" s="17"/>
      <c r="AM51" s="17" t="n">
        <f aca="false">AK51+AL51</f>
        <v>1504.5</v>
      </c>
      <c r="AN51" s="17" t="n">
        <f aca="false">AN52</f>
        <v>0</v>
      </c>
      <c r="AO51" s="17" t="n">
        <f aca="false">AO52</f>
        <v>0</v>
      </c>
      <c r="AP51" s="17" t="n">
        <f aca="false">AP52</f>
        <v>0</v>
      </c>
      <c r="AQ51" s="17" t="n">
        <f aca="false">AQ52</f>
        <v>0</v>
      </c>
      <c r="AR51" s="17" t="n">
        <f aca="false">AP51+AQ51</f>
        <v>0</v>
      </c>
      <c r="AS51" s="17" t="n">
        <f aca="false">AS52</f>
        <v>0</v>
      </c>
      <c r="AT51" s="17" t="n">
        <f aca="false">AR51+AS51</f>
        <v>0</v>
      </c>
      <c r="AU51" s="21"/>
      <c r="AV51" s="22" t="n">
        <f aca="false">AT51+AU51</f>
        <v>0</v>
      </c>
    </row>
    <row r="52" s="19" customFormat="true" ht="34.15" hidden="false" customHeight="true" outlineLevel="0" collapsed="false">
      <c r="A52" s="20"/>
      <c r="B52" s="20"/>
      <c r="C52" s="20"/>
      <c r="D52" s="20"/>
      <c r="E52" s="20"/>
      <c r="F52" s="23" t="n">
        <f aca="false">F50+1</f>
        <v>16</v>
      </c>
      <c r="G52" s="24" t="s">
        <v>72</v>
      </c>
      <c r="H52" s="22" t="n">
        <f aca="false">H53</f>
        <v>0</v>
      </c>
      <c r="I52" s="22" t="n">
        <f aca="false">T52+W52+AD52</f>
        <v>3448.8</v>
      </c>
      <c r="J52" s="22" t="n">
        <f aca="false">J53</f>
        <v>3448.8</v>
      </c>
      <c r="K52" s="25" t="n">
        <f aca="false">Y52+AF52+AO52</f>
        <v>0</v>
      </c>
      <c r="L52" s="22" t="n">
        <f aca="false">L53</f>
        <v>3448.8</v>
      </c>
      <c r="M52" s="22" t="n">
        <f aca="false">AA52+AH52+AQ52</f>
        <v>0</v>
      </c>
      <c r="N52" s="22" t="n">
        <f aca="false">L52+M52</f>
        <v>3448.8</v>
      </c>
      <c r="O52" s="22" t="n">
        <f aca="false">AJ52+AS52</f>
        <v>0</v>
      </c>
      <c r="P52" s="22" t="n">
        <f aca="false">N52+O52</f>
        <v>3448.8</v>
      </c>
      <c r="Q52" s="17" t="n">
        <f aca="false">AL52+AU52</f>
        <v>0</v>
      </c>
      <c r="R52" s="17" t="n">
        <f aca="false">P52+Q52</f>
        <v>3448.8</v>
      </c>
      <c r="S52" s="22" t="n">
        <f aca="false">S53</f>
        <v>0</v>
      </c>
      <c r="T52" s="22" t="n">
        <f aca="false">T53</f>
        <v>0</v>
      </c>
      <c r="U52" s="22" t="n">
        <f aca="false">U53</f>
        <v>0</v>
      </c>
      <c r="V52" s="22" t="n">
        <f aca="false">V53</f>
        <v>0</v>
      </c>
      <c r="W52" s="22" t="n">
        <f aca="false">W53</f>
        <v>1944.3</v>
      </c>
      <c r="X52" s="22" t="n">
        <f aca="false">X53</f>
        <v>1944.3</v>
      </c>
      <c r="Y52" s="22" t="n">
        <f aca="false">AF52+AO52+AV52</f>
        <v>0</v>
      </c>
      <c r="Z52" s="22" t="n">
        <f aca="false">Z53</f>
        <v>1944.3</v>
      </c>
      <c r="AA52" s="22"/>
      <c r="AB52" s="22" t="n">
        <f aca="false">Z52+AA52</f>
        <v>1944.3</v>
      </c>
      <c r="AC52" s="22" t="n">
        <f aca="false">AC53</f>
        <v>0</v>
      </c>
      <c r="AD52" s="22" t="n">
        <v>1504.5</v>
      </c>
      <c r="AE52" s="22" t="n">
        <f aca="false">AE53</f>
        <v>1504.5</v>
      </c>
      <c r="AF52" s="22" t="n">
        <f aca="false">AQ52+AV52+BA52</f>
        <v>0</v>
      </c>
      <c r="AG52" s="22" t="n">
        <f aca="false">AG53</f>
        <v>1504.5</v>
      </c>
      <c r="AH52" s="22" t="n">
        <f aca="false">AU52+AX52+BC52</f>
        <v>0</v>
      </c>
      <c r="AI52" s="22" t="n">
        <f aca="false">AG52+AH52</f>
        <v>1504.5</v>
      </c>
      <c r="AJ52" s="22" t="n">
        <f aca="false">AW52+AZ52+BE52</f>
        <v>0</v>
      </c>
      <c r="AK52" s="22" t="n">
        <f aca="false">AI52+AJ52</f>
        <v>1504.5</v>
      </c>
      <c r="AL52" s="22"/>
      <c r="AM52" s="17" t="n">
        <f aca="false">AK52+AL52</f>
        <v>1504.5</v>
      </c>
      <c r="AN52" s="22" t="n">
        <f aca="false">AN53</f>
        <v>0</v>
      </c>
      <c r="AO52" s="22" t="n">
        <f aca="false">AV52+AY52+BD52</f>
        <v>0</v>
      </c>
      <c r="AP52" s="22" t="n">
        <f aca="false">AP53</f>
        <v>0</v>
      </c>
      <c r="AQ52" s="22"/>
      <c r="AR52" s="22" t="n">
        <f aca="false">AP52+AQ52</f>
        <v>0</v>
      </c>
      <c r="AS52" s="22"/>
      <c r="AT52" s="22" t="n">
        <f aca="false">AR52+AS52</f>
        <v>0</v>
      </c>
      <c r="AU52" s="21"/>
      <c r="AV52" s="22" t="n">
        <f aca="false">AT52+AU52</f>
        <v>0</v>
      </c>
    </row>
    <row r="53" s="19" customFormat="true" ht="34.15" hidden="false" customHeight="true" outlineLevel="0" collapsed="false">
      <c r="A53" s="20"/>
      <c r="B53" s="20"/>
      <c r="C53" s="20"/>
      <c r="D53" s="20"/>
      <c r="E53" s="20"/>
      <c r="F53" s="23"/>
      <c r="G53" s="24" t="s">
        <v>73</v>
      </c>
      <c r="H53" s="22"/>
      <c r="I53" s="22" t="n">
        <f aca="false">T53+W53+AD53</f>
        <v>3448.8</v>
      </c>
      <c r="J53" s="22" t="n">
        <f aca="false">H53+I53</f>
        <v>3448.8</v>
      </c>
      <c r="K53" s="25" t="n">
        <f aca="false">Y53+AF53+AO53</f>
        <v>0</v>
      </c>
      <c r="L53" s="22" t="n">
        <f aca="false">J53+K53</f>
        <v>3448.8</v>
      </c>
      <c r="M53" s="22" t="n">
        <f aca="false">AA53+AH53+AQ53</f>
        <v>0</v>
      </c>
      <c r="N53" s="22" t="n">
        <f aca="false">L53+M53</f>
        <v>3448.8</v>
      </c>
      <c r="O53" s="22" t="n">
        <f aca="false">AJ53+AS53</f>
        <v>0</v>
      </c>
      <c r="P53" s="22" t="n">
        <f aca="false">N53+O53</f>
        <v>3448.8</v>
      </c>
      <c r="Q53" s="17" t="n">
        <f aca="false">AL53+AU53</f>
        <v>0</v>
      </c>
      <c r="R53" s="17" t="n">
        <f aca="false">P53+Q53</f>
        <v>3448.8</v>
      </c>
      <c r="S53" s="22"/>
      <c r="T53" s="22"/>
      <c r="U53" s="17"/>
      <c r="V53" s="22"/>
      <c r="W53" s="22" t="n">
        <v>1944.3</v>
      </c>
      <c r="X53" s="22" t="n">
        <f aca="false">V53+W53</f>
        <v>1944.3</v>
      </c>
      <c r="Y53" s="22" t="n">
        <f aca="false">AF53+AO53+AV53</f>
        <v>0</v>
      </c>
      <c r="Z53" s="22" t="n">
        <f aca="false">X53+Y53</f>
        <v>1944.3</v>
      </c>
      <c r="AA53" s="22" t="n">
        <f aca="false">AN53+AQ53+AX53</f>
        <v>0</v>
      </c>
      <c r="AB53" s="22" t="n">
        <f aca="false">Z53+AA53</f>
        <v>1944.3</v>
      </c>
      <c r="AC53" s="22"/>
      <c r="AD53" s="22" t="n">
        <v>1504.5</v>
      </c>
      <c r="AE53" s="22" t="n">
        <f aca="false">AC53+AD53</f>
        <v>1504.5</v>
      </c>
      <c r="AF53" s="22" t="n">
        <f aca="false">AQ53+AV53+BA53</f>
        <v>0</v>
      </c>
      <c r="AG53" s="22" t="n">
        <f aca="false">AE53+AF53</f>
        <v>1504.5</v>
      </c>
      <c r="AH53" s="22" t="n">
        <f aca="false">AU53+AX53+BC53</f>
        <v>0</v>
      </c>
      <c r="AI53" s="22" t="n">
        <f aca="false">AG53+AH53</f>
        <v>1504.5</v>
      </c>
      <c r="AJ53" s="22" t="n">
        <f aca="false">AW53+AZ53+BE53</f>
        <v>0</v>
      </c>
      <c r="AK53" s="22" t="n">
        <f aca="false">AI53+AJ53</f>
        <v>1504.5</v>
      </c>
      <c r="AL53" s="22"/>
      <c r="AM53" s="17" t="n">
        <f aca="false">AK53+AL53</f>
        <v>1504.5</v>
      </c>
      <c r="AN53" s="26"/>
      <c r="AO53" s="22" t="n">
        <f aca="false">AV53+AY53+BD53</f>
        <v>0</v>
      </c>
      <c r="AP53" s="22"/>
      <c r="AQ53" s="22" t="n">
        <f aca="false">AX53+BA53+BF53</f>
        <v>0</v>
      </c>
      <c r="AR53" s="22" t="n">
        <f aca="false">AP53+AQ53</f>
        <v>0</v>
      </c>
      <c r="AS53" s="22" t="n">
        <f aca="false">AZ53+BC53+BH53</f>
        <v>0</v>
      </c>
      <c r="AT53" s="22" t="n">
        <f aca="false">AR53+AS53</f>
        <v>0</v>
      </c>
      <c r="AU53" s="21"/>
      <c r="AV53" s="22" t="n">
        <f aca="false">AT53+AU53</f>
        <v>0</v>
      </c>
    </row>
    <row r="54" s="19" customFormat="true" ht="34.15" hidden="false" customHeight="true" outlineLevel="0" collapsed="false">
      <c r="A54" s="13"/>
      <c r="B54" s="13" t="s">
        <v>30</v>
      </c>
      <c r="C54" s="13" t="s">
        <v>31</v>
      </c>
      <c r="D54" s="13"/>
      <c r="E54" s="14"/>
      <c r="F54" s="15"/>
      <c r="G54" s="16" t="s">
        <v>74</v>
      </c>
      <c r="H54" s="17" t="e">
        <f aca="false">#REF!+H85</f>
        <v>#REF!</v>
      </c>
      <c r="I54" s="17" t="e">
        <f aca="false">#REF!+I85</f>
        <v>#REF!</v>
      </c>
      <c r="J54" s="17" t="e">
        <f aca="false">#REF!+J85</f>
        <v>#REF!</v>
      </c>
      <c r="K54" s="18" t="e">
        <f aca="false">#REF!+K85</f>
        <v>#REF!</v>
      </c>
      <c r="L54" s="17" t="e">
        <f aca="false">#REF!+L85+L81</f>
        <v>#REF!</v>
      </c>
      <c r="M54" s="17" t="n">
        <f aca="false">AA54+AH54+AQ54</f>
        <v>0</v>
      </c>
      <c r="N54" s="17" t="n">
        <f aca="false">N55+N61</f>
        <v>592.1</v>
      </c>
      <c r="O54" s="17" t="n">
        <f aca="false">O55+O61</f>
        <v>0</v>
      </c>
      <c r="P54" s="17" t="n">
        <f aca="false">P55+P61</f>
        <v>592.1</v>
      </c>
      <c r="Q54" s="17" t="n">
        <f aca="false">Q55+Q61</f>
        <v>0</v>
      </c>
      <c r="R54" s="17" t="n">
        <f aca="false">P54+Q54</f>
        <v>592.1</v>
      </c>
      <c r="S54" s="17" t="n">
        <f aca="false">S55+S61</f>
        <v>0</v>
      </c>
      <c r="T54" s="17" t="n">
        <f aca="false">T55+T61</f>
        <v>0</v>
      </c>
      <c r="U54" s="17" t="n">
        <f aca="false">U55+U61</f>
        <v>0</v>
      </c>
      <c r="V54" s="17" t="n">
        <f aca="false">V55+V61</f>
        <v>0</v>
      </c>
      <c r="W54" s="17" t="n">
        <f aca="false">W55+W61</f>
        <v>0</v>
      </c>
      <c r="X54" s="17" t="n">
        <f aca="false">X55+X61</f>
        <v>0</v>
      </c>
      <c r="Y54" s="17" t="n">
        <f aca="false">Y55+Y61</f>
        <v>0</v>
      </c>
      <c r="Z54" s="17" t="n">
        <f aca="false">Z55+Z61</f>
        <v>0</v>
      </c>
      <c r="AA54" s="17" t="n">
        <f aca="false">AA55+AA61</f>
        <v>0</v>
      </c>
      <c r="AB54" s="17" t="n">
        <f aca="false">AB55+AB61</f>
        <v>592.1</v>
      </c>
      <c r="AC54" s="17" t="n">
        <f aca="false">AC55+AC61</f>
        <v>0</v>
      </c>
      <c r="AD54" s="17" t="n">
        <f aca="false">AD55+AD61</f>
        <v>0</v>
      </c>
      <c r="AE54" s="17" t="n">
        <f aca="false">AE55+AE61</f>
        <v>0</v>
      </c>
      <c r="AF54" s="17" t="n">
        <f aca="false">AF55+AF61</f>
        <v>0</v>
      </c>
      <c r="AG54" s="17" t="n">
        <f aca="false">AG55+AG61</f>
        <v>0</v>
      </c>
      <c r="AH54" s="17" t="n">
        <f aca="false">AH55+AH61</f>
        <v>0</v>
      </c>
      <c r="AI54" s="17" t="n">
        <f aca="false">AI55+AI61</f>
        <v>0</v>
      </c>
      <c r="AJ54" s="17" t="n">
        <f aca="false">AJ55+AJ61</f>
        <v>0</v>
      </c>
      <c r="AK54" s="17" t="n">
        <f aca="false">AK55+AK61</f>
        <v>0</v>
      </c>
      <c r="AL54" s="17" t="n">
        <f aca="false">AL55+AL61</f>
        <v>0</v>
      </c>
      <c r="AM54" s="17" t="n">
        <f aca="false">AK54+AL54</f>
        <v>0</v>
      </c>
      <c r="AN54" s="17" t="n">
        <f aca="false">AN55+AN61</f>
        <v>0</v>
      </c>
      <c r="AO54" s="17" t="n">
        <f aca="false">AO55+AO61</f>
        <v>0</v>
      </c>
      <c r="AP54" s="17" t="n">
        <f aca="false">AP55+AP61</f>
        <v>0</v>
      </c>
      <c r="AQ54" s="17" t="n">
        <f aca="false">AQ55+AQ61</f>
        <v>0</v>
      </c>
      <c r="AR54" s="17" t="n">
        <f aca="false">AR55+AR61</f>
        <v>0</v>
      </c>
      <c r="AS54" s="17" t="n">
        <f aca="false">AS55+AS61</f>
        <v>0</v>
      </c>
      <c r="AT54" s="17" t="n">
        <f aca="false">AT55+AT61</f>
        <v>0</v>
      </c>
      <c r="AU54" s="17" t="n">
        <f aca="false">AU55+AU61</f>
        <v>0</v>
      </c>
      <c r="AV54" s="22" t="n">
        <f aca="false">AT54+AU54</f>
        <v>0</v>
      </c>
    </row>
    <row r="55" s="36" customFormat="true" ht="34.15" hidden="false" customHeight="true" outlineLevel="0" collapsed="false">
      <c r="A55" s="20"/>
      <c r="B55" s="20"/>
      <c r="C55" s="20"/>
      <c r="D55" s="20"/>
      <c r="E55" s="20"/>
      <c r="F55" s="23"/>
      <c r="G55" s="16" t="s">
        <v>34</v>
      </c>
      <c r="H55" s="22"/>
      <c r="I55" s="22"/>
      <c r="J55" s="22"/>
      <c r="K55" s="25"/>
      <c r="L55" s="22"/>
      <c r="M55" s="22"/>
      <c r="N55" s="17" t="n">
        <f aca="false">SUM(N56:N60)</f>
        <v>212.6</v>
      </c>
      <c r="O55" s="17" t="n">
        <f aca="false">SUM(O56:O60)</f>
        <v>0</v>
      </c>
      <c r="P55" s="17" t="n">
        <f aca="false">SUM(P56:P60)</f>
        <v>212.6</v>
      </c>
      <c r="Q55" s="17" t="n">
        <f aca="false">SUM(Q56:Q60)</f>
        <v>0</v>
      </c>
      <c r="R55" s="17" t="n">
        <f aca="false">P55+Q55</f>
        <v>212.6</v>
      </c>
      <c r="S55" s="17" t="n">
        <f aca="false">SUM(S56:S60)</f>
        <v>0</v>
      </c>
      <c r="T55" s="17" t="n">
        <f aca="false">SUM(T56:T60)</f>
        <v>0</v>
      </c>
      <c r="U55" s="17" t="n">
        <f aca="false">SUM(U56:U60)</f>
        <v>0</v>
      </c>
      <c r="V55" s="17" t="n">
        <f aca="false">SUM(V56:V60)</f>
        <v>0</v>
      </c>
      <c r="W55" s="17" t="n">
        <f aca="false">SUM(W56:W60)</f>
        <v>0</v>
      </c>
      <c r="X55" s="17" t="n">
        <f aca="false">SUM(X56:X60)</f>
        <v>0</v>
      </c>
      <c r="Y55" s="17" t="n">
        <f aca="false">SUM(Y56:Y60)</f>
        <v>0</v>
      </c>
      <c r="Z55" s="17" t="n">
        <f aca="false">SUM(Z56:Z60)</f>
        <v>0</v>
      </c>
      <c r="AA55" s="17" t="n">
        <f aca="false">SUM(AA56:AA60)</f>
        <v>0</v>
      </c>
      <c r="AB55" s="17" t="n">
        <f aca="false">SUM(AB56:AB60)</f>
        <v>212.6</v>
      </c>
      <c r="AC55" s="17" t="n">
        <f aca="false">SUM(AC56:AC60)</f>
        <v>0</v>
      </c>
      <c r="AD55" s="17" t="n">
        <f aca="false">SUM(AD56:AD60)</f>
        <v>0</v>
      </c>
      <c r="AE55" s="17" t="n">
        <f aca="false">SUM(AE56:AE60)</f>
        <v>0</v>
      </c>
      <c r="AF55" s="17" t="n">
        <f aca="false">SUM(AF56:AF60)</f>
        <v>0</v>
      </c>
      <c r="AG55" s="17" t="n">
        <f aca="false">SUM(AG56:AG60)</f>
        <v>0</v>
      </c>
      <c r="AH55" s="17" t="n">
        <f aca="false">SUM(AH56:AH60)</f>
        <v>0</v>
      </c>
      <c r="AI55" s="17" t="n">
        <f aca="false">SUM(AI56:AI60)</f>
        <v>0</v>
      </c>
      <c r="AJ55" s="17" t="n">
        <f aca="false">SUM(AJ56:AJ60)</f>
        <v>0</v>
      </c>
      <c r="AK55" s="17" t="n">
        <f aca="false">SUM(AK56:AK60)</f>
        <v>0</v>
      </c>
      <c r="AL55" s="17" t="n">
        <f aca="false">SUM(AL56:AL60)</f>
        <v>0</v>
      </c>
      <c r="AM55" s="17" t="n">
        <f aca="false">AK55+AL55</f>
        <v>0</v>
      </c>
      <c r="AN55" s="17" t="n">
        <f aca="false">SUM(AN56:AN60)</f>
        <v>0</v>
      </c>
      <c r="AO55" s="17" t="n">
        <f aca="false">SUM(AO56:AO60)</f>
        <v>0</v>
      </c>
      <c r="AP55" s="17" t="n">
        <f aca="false">SUM(AP56:AP60)</f>
        <v>0</v>
      </c>
      <c r="AQ55" s="17" t="n">
        <f aca="false">SUM(AQ56:AQ60)</f>
        <v>0</v>
      </c>
      <c r="AR55" s="17" t="n">
        <f aca="false">SUM(AR56:AR60)</f>
        <v>0</v>
      </c>
      <c r="AS55" s="17" t="n">
        <f aca="false">SUM(AS56:AS60)</f>
        <v>0</v>
      </c>
      <c r="AT55" s="17" t="n">
        <f aca="false">SUM(AT56:AT60)</f>
        <v>0</v>
      </c>
      <c r="AU55" s="17" t="n">
        <f aca="false">SUM(AU56:AU60)</f>
        <v>0</v>
      </c>
      <c r="AV55" s="22" t="n">
        <f aca="false">AT55+AU55</f>
        <v>0</v>
      </c>
    </row>
    <row r="56" s="36" customFormat="true" ht="34.15" hidden="false" customHeight="true" outlineLevel="0" collapsed="false">
      <c r="A56" s="20"/>
      <c r="B56" s="20"/>
      <c r="C56" s="20"/>
      <c r="D56" s="20"/>
      <c r="E56" s="20"/>
      <c r="F56" s="23" t="n">
        <v>1</v>
      </c>
      <c r="G56" s="30" t="s">
        <v>75</v>
      </c>
      <c r="H56" s="22"/>
      <c r="I56" s="22"/>
      <c r="J56" s="22"/>
      <c r="K56" s="25"/>
      <c r="L56" s="22"/>
      <c r="M56" s="22"/>
      <c r="N56" s="22" t="n">
        <f aca="false">AB56</f>
        <v>5</v>
      </c>
      <c r="O56" s="22"/>
      <c r="P56" s="22" t="n">
        <f aca="false">N56+O56</f>
        <v>5</v>
      </c>
      <c r="Q56" s="17" t="n">
        <f aca="false">AL56+AU56</f>
        <v>0</v>
      </c>
      <c r="R56" s="17" t="n">
        <f aca="false">P56+Q56</f>
        <v>5</v>
      </c>
      <c r="S56" s="22"/>
      <c r="T56" s="22"/>
      <c r="U56" s="17"/>
      <c r="V56" s="22"/>
      <c r="W56" s="22"/>
      <c r="X56" s="22"/>
      <c r="Y56" s="22"/>
      <c r="Z56" s="22"/>
      <c r="AA56" s="22"/>
      <c r="AB56" s="37" t="n">
        <v>5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17" t="n">
        <f aca="false">AK56+AL56</f>
        <v>0</v>
      </c>
      <c r="AN56" s="26"/>
      <c r="AO56" s="22"/>
      <c r="AP56" s="22"/>
      <c r="AQ56" s="22"/>
      <c r="AR56" s="22"/>
      <c r="AS56" s="22"/>
      <c r="AT56" s="22"/>
      <c r="AU56" s="21"/>
      <c r="AV56" s="22" t="n">
        <f aca="false">AT56+AU56</f>
        <v>0</v>
      </c>
    </row>
    <row r="57" s="36" customFormat="true" ht="34.15" hidden="false" customHeight="true" outlineLevel="0" collapsed="false">
      <c r="A57" s="20"/>
      <c r="B57" s="20"/>
      <c r="C57" s="20"/>
      <c r="D57" s="20"/>
      <c r="E57" s="20"/>
      <c r="F57" s="23" t="n">
        <f aca="false">F56+1</f>
        <v>2</v>
      </c>
      <c r="G57" s="30" t="s">
        <v>76</v>
      </c>
      <c r="H57" s="22"/>
      <c r="I57" s="22"/>
      <c r="J57" s="22"/>
      <c r="K57" s="25"/>
      <c r="L57" s="22"/>
      <c r="M57" s="22"/>
      <c r="N57" s="22" t="n">
        <f aca="false">AB57</f>
        <v>77.2</v>
      </c>
      <c r="O57" s="22"/>
      <c r="P57" s="22" t="n">
        <f aca="false">N57+O57</f>
        <v>77.2</v>
      </c>
      <c r="Q57" s="17" t="n">
        <f aca="false">AL57+AU57</f>
        <v>0</v>
      </c>
      <c r="R57" s="17" t="n">
        <f aca="false">P57+Q57</f>
        <v>77.2</v>
      </c>
      <c r="S57" s="22"/>
      <c r="T57" s="22"/>
      <c r="U57" s="17"/>
      <c r="V57" s="22"/>
      <c r="W57" s="22"/>
      <c r="X57" s="22"/>
      <c r="Y57" s="22"/>
      <c r="Z57" s="22"/>
      <c r="AA57" s="22"/>
      <c r="AB57" s="37" t="n">
        <v>77.2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17" t="n">
        <f aca="false">AK57+AL57</f>
        <v>0</v>
      </c>
      <c r="AN57" s="26"/>
      <c r="AO57" s="22"/>
      <c r="AP57" s="22"/>
      <c r="AQ57" s="22"/>
      <c r="AR57" s="22"/>
      <c r="AS57" s="22"/>
      <c r="AT57" s="22"/>
      <c r="AU57" s="21"/>
      <c r="AV57" s="22" t="n">
        <f aca="false">AT57+AU57</f>
        <v>0</v>
      </c>
    </row>
    <row r="58" s="36" customFormat="true" ht="34.15" hidden="false" customHeight="true" outlineLevel="0" collapsed="false">
      <c r="A58" s="20"/>
      <c r="B58" s="20"/>
      <c r="C58" s="20"/>
      <c r="D58" s="20"/>
      <c r="E58" s="20"/>
      <c r="F58" s="23" t="n">
        <f aca="false">F57+1</f>
        <v>3</v>
      </c>
      <c r="G58" s="30" t="s">
        <v>77</v>
      </c>
      <c r="H58" s="22"/>
      <c r="I58" s="22"/>
      <c r="J58" s="22"/>
      <c r="K58" s="25"/>
      <c r="L58" s="22"/>
      <c r="M58" s="22"/>
      <c r="N58" s="22" t="n">
        <f aca="false">AB58</f>
        <v>68.7</v>
      </c>
      <c r="O58" s="22"/>
      <c r="P58" s="22" t="n">
        <f aca="false">N58+O58</f>
        <v>68.7</v>
      </c>
      <c r="Q58" s="17" t="n">
        <f aca="false">AL58+AU58</f>
        <v>0</v>
      </c>
      <c r="R58" s="17" t="n">
        <f aca="false">P58+Q58</f>
        <v>68.7</v>
      </c>
      <c r="S58" s="22"/>
      <c r="T58" s="22"/>
      <c r="U58" s="17"/>
      <c r="V58" s="22"/>
      <c r="W58" s="22"/>
      <c r="X58" s="22"/>
      <c r="Y58" s="22"/>
      <c r="Z58" s="22"/>
      <c r="AA58" s="22"/>
      <c r="AB58" s="37" t="n">
        <v>68.7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7" t="n">
        <f aca="false">AK58+AL58</f>
        <v>0</v>
      </c>
      <c r="AN58" s="26"/>
      <c r="AO58" s="22"/>
      <c r="AP58" s="22"/>
      <c r="AQ58" s="22"/>
      <c r="AR58" s="22"/>
      <c r="AS58" s="22"/>
      <c r="AT58" s="22"/>
      <c r="AU58" s="21"/>
      <c r="AV58" s="22" t="n">
        <f aca="false">AT58+AU58</f>
        <v>0</v>
      </c>
    </row>
    <row r="59" s="36" customFormat="true" ht="34.15" hidden="false" customHeight="true" outlineLevel="0" collapsed="false">
      <c r="A59" s="20"/>
      <c r="B59" s="20"/>
      <c r="C59" s="20"/>
      <c r="D59" s="20"/>
      <c r="E59" s="20"/>
      <c r="F59" s="23" t="n">
        <f aca="false">F58+1</f>
        <v>4</v>
      </c>
      <c r="G59" s="30" t="s">
        <v>78</v>
      </c>
      <c r="H59" s="22"/>
      <c r="I59" s="22"/>
      <c r="J59" s="22"/>
      <c r="K59" s="25"/>
      <c r="L59" s="22"/>
      <c r="M59" s="22"/>
      <c r="N59" s="22" t="n">
        <f aca="false">AB59</f>
        <v>32</v>
      </c>
      <c r="O59" s="22"/>
      <c r="P59" s="22" t="n">
        <f aca="false">N59+O59</f>
        <v>32</v>
      </c>
      <c r="Q59" s="17" t="n">
        <f aca="false">AL59+AU59</f>
        <v>0</v>
      </c>
      <c r="R59" s="17" t="n">
        <f aca="false">P59+Q59</f>
        <v>32</v>
      </c>
      <c r="S59" s="22"/>
      <c r="T59" s="22"/>
      <c r="U59" s="17"/>
      <c r="V59" s="22"/>
      <c r="W59" s="22"/>
      <c r="X59" s="22"/>
      <c r="Y59" s="22"/>
      <c r="Z59" s="22"/>
      <c r="AA59" s="22"/>
      <c r="AB59" s="37" t="n">
        <v>32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17" t="n">
        <f aca="false">AK59+AL59</f>
        <v>0</v>
      </c>
      <c r="AN59" s="26"/>
      <c r="AO59" s="22"/>
      <c r="AP59" s="22"/>
      <c r="AQ59" s="22"/>
      <c r="AR59" s="22"/>
      <c r="AS59" s="22"/>
      <c r="AT59" s="22"/>
      <c r="AU59" s="21"/>
      <c r="AV59" s="22" t="n">
        <f aca="false">AT59+AU59</f>
        <v>0</v>
      </c>
    </row>
    <row r="60" s="36" customFormat="true" ht="34.15" hidden="false" customHeight="true" outlineLevel="0" collapsed="false">
      <c r="A60" s="20"/>
      <c r="B60" s="20"/>
      <c r="C60" s="20"/>
      <c r="D60" s="20"/>
      <c r="E60" s="20"/>
      <c r="F60" s="23" t="n">
        <f aca="false">F59+1</f>
        <v>5</v>
      </c>
      <c r="G60" s="30" t="s">
        <v>79</v>
      </c>
      <c r="H60" s="22"/>
      <c r="I60" s="22"/>
      <c r="J60" s="22"/>
      <c r="K60" s="25"/>
      <c r="L60" s="22"/>
      <c r="M60" s="22"/>
      <c r="N60" s="22" t="n">
        <f aca="false">AB60</f>
        <v>29.7</v>
      </c>
      <c r="O60" s="22"/>
      <c r="P60" s="22" t="n">
        <f aca="false">N60+O60</f>
        <v>29.7</v>
      </c>
      <c r="Q60" s="17" t="n">
        <f aca="false">AL60+AU60</f>
        <v>0</v>
      </c>
      <c r="R60" s="17" t="n">
        <f aca="false">P60+Q60</f>
        <v>29.7</v>
      </c>
      <c r="S60" s="22"/>
      <c r="T60" s="22"/>
      <c r="U60" s="17"/>
      <c r="V60" s="22"/>
      <c r="W60" s="22"/>
      <c r="X60" s="22"/>
      <c r="Y60" s="22"/>
      <c r="Z60" s="22"/>
      <c r="AA60" s="22"/>
      <c r="AB60" s="37" t="n">
        <v>29.7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17" t="n">
        <f aca="false">AK60+AL60</f>
        <v>0</v>
      </c>
      <c r="AN60" s="26"/>
      <c r="AO60" s="22"/>
      <c r="AP60" s="22"/>
      <c r="AQ60" s="22"/>
      <c r="AR60" s="22"/>
      <c r="AS60" s="22"/>
      <c r="AT60" s="22"/>
      <c r="AU60" s="21"/>
      <c r="AV60" s="22" t="n">
        <f aca="false">AT60+AU60</f>
        <v>0</v>
      </c>
    </row>
    <row r="61" s="36" customFormat="true" ht="34.15" hidden="false" customHeight="true" outlineLevel="0" collapsed="false">
      <c r="A61" s="20"/>
      <c r="B61" s="20"/>
      <c r="C61" s="20"/>
      <c r="D61" s="20"/>
      <c r="E61" s="20"/>
      <c r="F61" s="23"/>
      <c r="G61" s="16" t="s">
        <v>80</v>
      </c>
      <c r="H61" s="22"/>
      <c r="I61" s="22"/>
      <c r="J61" s="22"/>
      <c r="K61" s="25"/>
      <c r="L61" s="22"/>
      <c r="M61" s="22"/>
      <c r="N61" s="17" t="n">
        <f aca="false">SUM(N62:N63)</f>
        <v>379.5</v>
      </c>
      <c r="O61" s="17" t="n">
        <f aca="false">SUM(O62:O63)</f>
        <v>0</v>
      </c>
      <c r="P61" s="17" t="n">
        <f aca="false">SUM(P62:P63)</f>
        <v>379.5</v>
      </c>
      <c r="Q61" s="17" t="n">
        <f aca="false">AL61+AU61</f>
        <v>0</v>
      </c>
      <c r="R61" s="17" t="n">
        <f aca="false">P61+Q61</f>
        <v>379.5</v>
      </c>
      <c r="S61" s="17" t="n">
        <f aca="false">SUM(S62:S63)</f>
        <v>0</v>
      </c>
      <c r="T61" s="17" t="n">
        <f aca="false">SUM(T62:T63)</f>
        <v>0</v>
      </c>
      <c r="U61" s="17" t="n">
        <f aca="false">SUM(U62:U63)</f>
        <v>0</v>
      </c>
      <c r="V61" s="17" t="n">
        <f aca="false">SUM(V62:V63)</f>
        <v>0</v>
      </c>
      <c r="W61" s="17" t="n">
        <f aca="false">SUM(W62:W63)</f>
        <v>0</v>
      </c>
      <c r="X61" s="17" t="n">
        <f aca="false">SUM(X62:X63)</f>
        <v>0</v>
      </c>
      <c r="Y61" s="17" t="n">
        <f aca="false">SUM(Y62:Y63)</f>
        <v>0</v>
      </c>
      <c r="Z61" s="17" t="n">
        <f aca="false">SUM(Z62:Z63)</f>
        <v>0</v>
      </c>
      <c r="AA61" s="17" t="n">
        <f aca="false">SUM(AA62:AA63)</f>
        <v>0</v>
      </c>
      <c r="AB61" s="17" t="n">
        <f aca="false">SUM(AB62:AB63)</f>
        <v>379.5</v>
      </c>
      <c r="AC61" s="17" t="n">
        <f aca="false">SUM(AC62:AC63)</f>
        <v>0</v>
      </c>
      <c r="AD61" s="17" t="n">
        <f aca="false">SUM(AD62:AD63)</f>
        <v>0</v>
      </c>
      <c r="AE61" s="17" t="n">
        <f aca="false">SUM(AE62:AE63)</f>
        <v>0</v>
      </c>
      <c r="AF61" s="17" t="n">
        <f aca="false">SUM(AF62:AF63)</f>
        <v>0</v>
      </c>
      <c r="AG61" s="17" t="n">
        <f aca="false">SUM(AG62:AG63)</f>
        <v>0</v>
      </c>
      <c r="AH61" s="17" t="n">
        <f aca="false">SUM(AH62:AH63)</f>
        <v>0</v>
      </c>
      <c r="AI61" s="17" t="n">
        <f aca="false">SUM(AI62:AI63)</f>
        <v>0</v>
      </c>
      <c r="AJ61" s="17" t="n">
        <f aca="false">SUM(AJ62:AJ63)</f>
        <v>0</v>
      </c>
      <c r="AK61" s="17" t="n">
        <f aca="false">SUM(AK62:AK63)</f>
        <v>0</v>
      </c>
      <c r="AL61" s="17"/>
      <c r="AM61" s="17" t="n">
        <f aca="false">AK61+AL61</f>
        <v>0</v>
      </c>
      <c r="AN61" s="17" t="n">
        <f aca="false">SUM(AN62:AN63)</f>
        <v>0</v>
      </c>
      <c r="AO61" s="17" t="n">
        <f aca="false">SUM(AO62:AO63)</f>
        <v>0</v>
      </c>
      <c r="AP61" s="17" t="n">
        <f aca="false">SUM(AP62:AP63)</f>
        <v>0</v>
      </c>
      <c r="AQ61" s="17" t="n">
        <f aca="false">SUM(AQ62:AQ63)</f>
        <v>0</v>
      </c>
      <c r="AR61" s="17" t="n">
        <f aca="false">SUM(AR62:AR63)</f>
        <v>0</v>
      </c>
      <c r="AS61" s="17" t="n">
        <f aca="false">SUM(AS62:AS63)</f>
        <v>0</v>
      </c>
      <c r="AT61" s="17" t="n">
        <f aca="false">SUM(AT62:AT63)</f>
        <v>0</v>
      </c>
      <c r="AU61" s="21"/>
      <c r="AV61" s="22" t="n">
        <f aca="false">AT61+AU61</f>
        <v>0</v>
      </c>
    </row>
    <row r="62" s="36" customFormat="true" ht="34.15" hidden="false" customHeight="true" outlineLevel="0" collapsed="false">
      <c r="A62" s="20"/>
      <c r="B62" s="20"/>
      <c r="C62" s="20"/>
      <c r="D62" s="20"/>
      <c r="E62" s="20"/>
      <c r="F62" s="23" t="n">
        <f aca="false">F60+1</f>
        <v>6</v>
      </c>
      <c r="G62" s="30" t="s">
        <v>69</v>
      </c>
      <c r="H62" s="22"/>
      <c r="I62" s="22"/>
      <c r="J62" s="22"/>
      <c r="K62" s="25"/>
      <c r="L62" s="22"/>
      <c r="M62" s="22"/>
      <c r="N62" s="22" t="n">
        <f aca="false">AB62</f>
        <v>373.4</v>
      </c>
      <c r="O62" s="22"/>
      <c r="P62" s="22" t="n">
        <f aca="false">N62+O62</f>
        <v>373.4</v>
      </c>
      <c r="Q62" s="17" t="n">
        <f aca="false">AL62+AU62</f>
        <v>0</v>
      </c>
      <c r="R62" s="17" t="n">
        <f aca="false">P62+Q62</f>
        <v>373.4</v>
      </c>
      <c r="S62" s="22"/>
      <c r="T62" s="22"/>
      <c r="U62" s="17"/>
      <c r="V62" s="22"/>
      <c r="W62" s="22"/>
      <c r="X62" s="22"/>
      <c r="Y62" s="22"/>
      <c r="Z62" s="22"/>
      <c r="AA62" s="22"/>
      <c r="AB62" s="28" t="n">
        <f aca="false">575.6-202.2</f>
        <v>373.4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17" t="n">
        <f aca="false">AK62+AL62</f>
        <v>0</v>
      </c>
      <c r="AN62" s="26"/>
      <c r="AO62" s="22"/>
      <c r="AP62" s="22"/>
      <c r="AQ62" s="22"/>
      <c r="AR62" s="22"/>
      <c r="AS62" s="22"/>
      <c r="AT62" s="22"/>
      <c r="AU62" s="21"/>
      <c r="AV62" s="22" t="n">
        <f aca="false">AT62+AU62</f>
        <v>0</v>
      </c>
    </row>
    <row r="63" s="19" customFormat="true" ht="34.15" hidden="false" customHeight="true" outlineLevel="0" collapsed="false">
      <c r="A63" s="20"/>
      <c r="B63" s="20"/>
      <c r="C63" s="20"/>
      <c r="D63" s="20"/>
      <c r="E63" s="20"/>
      <c r="F63" s="23" t="n">
        <f aca="false">F62+1</f>
        <v>7</v>
      </c>
      <c r="G63" s="35" t="s">
        <v>70</v>
      </c>
      <c r="H63" s="22"/>
      <c r="I63" s="22"/>
      <c r="J63" s="22"/>
      <c r="K63" s="25"/>
      <c r="L63" s="22"/>
      <c r="M63" s="22"/>
      <c r="N63" s="22" t="n">
        <f aca="false">AB63</f>
        <v>6.1</v>
      </c>
      <c r="O63" s="22"/>
      <c r="P63" s="22" t="n">
        <f aca="false">N63+O63</f>
        <v>6.1</v>
      </c>
      <c r="Q63" s="17" t="n">
        <f aca="false">AL63+AU63</f>
        <v>0</v>
      </c>
      <c r="R63" s="17" t="n">
        <f aca="false">P63+Q63</f>
        <v>6.1</v>
      </c>
      <c r="S63" s="22"/>
      <c r="T63" s="22"/>
      <c r="U63" s="17"/>
      <c r="V63" s="22"/>
      <c r="W63" s="22"/>
      <c r="X63" s="22"/>
      <c r="Y63" s="22"/>
      <c r="Z63" s="22"/>
      <c r="AA63" s="22"/>
      <c r="AB63" s="22" t="n">
        <v>6.1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17" t="n">
        <f aca="false">AK63+AL63</f>
        <v>0</v>
      </c>
      <c r="AN63" s="26"/>
      <c r="AO63" s="22"/>
      <c r="AP63" s="22"/>
      <c r="AQ63" s="22"/>
      <c r="AR63" s="22"/>
      <c r="AS63" s="22"/>
      <c r="AT63" s="22"/>
      <c r="AU63" s="21"/>
      <c r="AV63" s="22" t="n">
        <f aca="false">AT63+AU63</f>
        <v>0</v>
      </c>
    </row>
    <row r="64" s="19" customFormat="true" ht="34.15" hidden="false" customHeight="true" outlineLevel="0" collapsed="false">
      <c r="A64" s="20"/>
      <c r="B64" s="20"/>
      <c r="C64" s="20"/>
      <c r="D64" s="20"/>
      <c r="E64" s="20"/>
      <c r="F64" s="15"/>
      <c r="G64" s="38" t="s">
        <v>81</v>
      </c>
      <c r="H64" s="17"/>
      <c r="I64" s="17"/>
      <c r="J64" s="17"/>
      <c r="K64" s="18"/>
      <c r="L64" s="17"/>
      <c r="M64" s="17"/>
      <c r="N64" s="17" t="n">
        <f aca="false">N54+N8</f>
        <v>19802.82</v>
      </c>
      <c r="O64" s="17" t="n">
        <f aca="false">O54+O8</f>
        <v>0.5</v>
      </c>
      <c r="P64" s="17" t="n">
        <f aca="false">P54+P8</f>
        <v>19803.32</v>
      </c>
      <c r="Q64" s="17" t="n">
        <f aca="false">AL64+AU64</f>
        <v>274</v>
      </c>
      <c r="R64" s="17" t="n">
        <f aca="false">P64+Q64</f>
        <v>20077.32</v>
      </c>
      <c r="S64" s="17" t="n">
        <f aca="false">S54+S8</f>
        <v>50.4</v>
      </c>
      <c r="T64" s="17" t="n">
        <f aca="false">T54+T8</f>
        <v>-50.4</v>
      </c>
      <c r="U64" s="17" t="n">
        <f aca="false">U54+U8</f>
        <v>0</v>
      </c>
      <c r="V64" s="17" t="n">
        <f aca="false">V54+V8</f>
        <v>0</v>
      </c>
      <c r="W64" s="17" t="n">
        <f aca="false">W54+W8</f>
        <v>1995.12</v>
      </c>
      <c r="X64" s="17" t="n">
        <f aca="false">X54+X8</f>
        <v>1995.12</v>
      </c>
      <c r="Y64" s="17" t="n">
        <f aca="false">Y54+Y8</f>
        <v>1000</v>
      </c>
      <c r="Z64" s="17" t="n">
        <f aca="false">Z54+Z8</f>
        <v>2995.12</v>
      </c>
      <c r="AA64" s="17" t="n">
        <f aca="false">AA54+AA8</f>
        <v>3744.9</v>
      </c>
      <c r="AB64" s="17" t="n">
        <f aca="false">AB54+AB8</f>
        <v>7332.12</v>
      </c>
      <c r="AC64" s="17" t="n">
        <f aca="false">AC54+AC8</f>
        <v>0</v>
      </c>
      <c r="AD64" s="17" t="n">
        <f aca="false">AD54+AD8</f>
        <v>1504.5</v>
      </c>
      <c r="AE64" s="17" t="n">
        <f aca="false">AE54+AE8</f>
        <v>1504.5</v>
      </c>
      <c r="AF64" s="17" t="n">
        <f aca="false">AF54+AF8</f>
        <v>0</v>
      </c>
      <c r="AG64" s="17" t="n">
        <f aca="false">AG54+AG8</f>
        <v>1504.5</v>
      </c>
      <c r="AH64" s="17" t="n">
        <f aca="false">AH54+AH8</f>
        <v>10433.7</v>
      </c>
      <c r="AI64" s="17" t="n">
        <f aca="false">AI54+AI8</f>
        <v>11938.2</v>
      </c>
      <c r="AJ64" s="17" t="n">
        <f aca="false">AJ54+AJ8</f>
        <v>0.5</v>
      </c>
      <c r="AK64" s="17" t="n">
        <f aca="false">AK54+AK8</f>
        <v>11938.7</v>
      </c>
      <c r="AL64" s="17" t="n">
        <f aca="false">AL54+AL8</f>
        <v>534.3</v>
      </c>
      <c r="AM64" s="17" t="n">
        <f aca="false">AM54+AM8</f>
        <v>12473</v>
      </c>
      <c r="AN64" s="17" t="n">
        <f aca="false">AN54+AN8</f>
        <v>0</v>
      </c>
      <c r="AO64" s="17" t="n">
        <f aca="false">AO54+AO8</f>
        <v>0</v>
      </c>
      <c r="AP64" s="17" t="n">
        <f aca="false">AP54+AP8</f>
        <v>0</v>
      </c>
      <c r="AQ64" s="17" t="n">
        <f aca="false">AQ54+AQ8</f>
        <v>532.5</v>
      </c>
      <c r="AR64" s="17" t="n">
        <f aca="false">AR54+AR8</f>
        <v>532.5</v>
      </c>
      <c r="AS64" s="17" t="n">
        <f aca="false">AS54+AS8</f>
        <v>0</v>
      </c>
      <c r="AT64" s="17" t="n">
        <f aca="false">AT54+AT8</f>
        <v>532.5</v>
      </c>
      <c r="AU64" s="17" t="n">
        <f aca="false">AU54+AU8</f>
        <v>-260.3</v>
      </c>
      <c r="AV64" s="17" t="n">
        <f aca="false">AV54+AV8</f>
        <v>272.2</v>
      </c>
    </row>
    <row r="65" s="43" customFormat="true" ht="75.75" hidden="false" customHeight="true" outlineLevel="0" collapsed="false">
      <c r="A65" s="39"/>
      <c r="B65" s="40" t="s">
        <v>82</v>
      </c>
      <c r="C65" s="41"/>
      <c r="D65" s="41"/>
      <c r="E65" s="41"/>
      <c r="F65" s="41"/>
      <c r="G65" s="41" t="s">
        <v>83</v>
      </c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 t="s">
        <v>84</v>
      </c>
      <c r="V65" s="41"/>
      <c r="W65" s="41"/>
      <c r="X65" s="41"/>
      <c r="Y65" s="41"/>
      <c r="Z65" s="41"/>
      <c r="AA65" s="41"/>
      <c r="AB65" s="41"/>
      <c r="AC65" s="41" t="s">
        <v>84</v>
      </c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2"/>
      <c r="AV65" s="42"/>
    </row>
    <row r="66" s="3" customFormat="true" ht="18" hidden="false" customHeight="false" outlineLevel="0" collapsed="false">
      <c r="AU66" s="5"/>
      <c r="AV66" s="5"/>
    </row>
    <row r="67" s="3" customFormat="true" ht="18" hidden="false" customHeight="false" outlineLevel="0" collapsed="false">
      <c r="AU67" s="5"/>
      <c r="AV67" s="5"/>
    </row>
    <row r="68" customFormat="false" ht="18" hidden="false" customHeight="false" outlineLevel="0" collapsed="false">
      <c r="AA68" s="44" t="n">
        <f aca="false">3093-AA8</f>
        <v>-651.9</v>
      </c>
    </row>
  </sheetData>
  <mergeCells count="44">
    <mergeCell ref="G4:AK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conditionalFormatting sqref="AO1:AS1 AV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70138888888889" right="0.170138888888889" top="0.890277777777778" bottom="0.3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3:14:41Z</dcterms:created>
  <dc:creator>Овчинникова А.Н.</dc:creator>
  <dc:description/>
  <dc:language>en-US</dc:language>
  <cp:lastModifiedBy>Sidorenko</cp:lastModifiedBy>
  <cp:lastPrinted>2006-09-29T07:16:02Z</cp:lastPrinted>
  <dcterms:modified xsi:type="dcterms:W3CDTF">2006-10-13T06:55:10Z</dcterms:modified>
  <cp:revision>0</cp:revision>
  <dc:subject/>
  <dc:title/>
</cp:coreProperties>
</file>