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R$37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F$37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F$37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'16.Кап.ремонт_ЗАТО Северск'!$F:$F,'16.Кап.ремонт_ЗАТО Северск'!$G:$G,'16.Кап.ремонт_ЗАТО Северск'!$H:$J,#REF!</definedName>
    <definedName function="false" hidden="false" localSheetId="0" name="Z_1BE592D6_7812_4E19_9AC7_C8102C6FECCF__wvu_PrintArea" vbProcedure="false">'16.Кап.ремонт_ЗАТО Северск'!$A$1:$M$37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F$37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F$37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F$37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'16.Кап.ремонт_ЗАТО Северск'!$F:$F,'16.Кап.ремонт_ЗАТО Северск'!$G:$G,'16.Кап.ремонт_ЗАТО Северск'!$H:$J,#REF!</definedName>
    <definedName function="false" hidden="false" localSheetId="0" name="Z_6F7F2B2F_4324_4976_8A65_77BA0A61269D__wvu_PrintArea" vbProcedure="false">'16.Кап.ремонт_ЗАТО Северск'!$A$1:$M$37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16.Кап.ремонт_ЗАТО Северск'!$F:$F,'16.Кап.ремонт_ЗАТО Северск'!$G:$G,'16.Кап.ремонт_ЗАТО Северск'!$H:$I,#REF!</definedName>
    <definedName function="false" hidden="false" localSheetId="0" name="Z_A13C28EB_AC64_4D61_983B_364D23C66144__wvu_PrintArea" vbProcedure="false">'16.Кап.ремонт_ЗАТО Северск'!$A$1:$J$37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F$37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F$37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'16.Кап.ремонт_ЗАТО Северск'!$F:$F,'16.Кап.ремонт_ЗАТО Северск'!$G:$G,'16.Кап.ремонт_ЗАТО Северск'!$H:$I,#REF!</definedName>
    <definedName function="false" hidden="false" localSheetId="0" name="Z_C77813EF_DB5F_4A3D_AC46_41F35E51795F__wvu_PrintArea" vbProcedure="false">'16.Кап.ремонт_ЗАТО Северск'!$A$1:$J$37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F$37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'16.Кап.ремонт_ЗАТО Северск'!$F:$F,'16.Кап.ремонт_ЗАТО Северск'!$G:$G,'16.Кап.ремонт_ЗАТО Северск'!$H:$J,#REF!</definedName>
    <definedName function="false" hidden="false" localSheetId="0" name="Z_D55972E9_67B4_4688_A9DB_4AE445FAF453__wvu_PrintArea" vbProcedure="false">'16.Кап.ремонт_ЗАТО Северск'!$A$1:$K$37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F$37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Приложение 16 к решению</t>
  </si>
  <si>
    <t xml:space="preserve">Думы ЗАТО Северск</t>
  </si>
  <si>
    <t xml:space="preserve">от_________2006  №______</t>
  </si>
  <si>
    <t xml:space="preserve">План мероприятий по капитальному ремонту жилищного фонда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Уточ.план 3 квартала</t>
  </si>
  <si>
    <t xml:space="preserve">План 4 квартала</t>
  </si>
  <si>
    <t xml:space="preserve">Уточ. план 4 квартала</t>
  </si>
  <si>
    <t xml:space="preserve">проверка</t>
  </si>
  <si>
    <t xml:space="preserve">План 2005 года</t>
  </si>
  <si>
    <t xml:space="preserve">Исполнено</t>
  </si>
  <si>
    <t xml:space="preserve">% исполнения годового плана</t>
  </si>
  <si>
    <t xml:space="preserve">1</t>
  </si>
  <si>
    <t xml:space="preserve">Капитальный ремонт жилищного фонда города (остаток субвенции 2005 года)</t>
  </si>
  <si>
    <t xml:space="preserve">Кредиторская задолженность по капитальному ремонту электрических плит, электрооборудования (согласно заявлениям и актам обследования)</t>
  </si>
  <si>
    <t xml:space="preserve">2</t>
  </si>
  <si>
    <t xml:space="preserve">Капитальный ремонт жилищного фонда ЗАТО Северск  (п.2.1.+п.2.2.)</t>
  </si>
  <si>
    <t xml:space="preserve">2.1.</t>
  </si>
  <si>
    <t xml:space="preserve">Капитальный ремонт жилищного фонда города (выборочный)</t>
  </si>
  <si>
    <t xml:space="preserve">1. Кровли</t>
  </si>
  <si>
    <t xml:space="preserve">Пионерская 28</t>
  </si>
  <si>
    <t xml:space="preserve">2. Капитальный ремонт конструктивных элементов жилых домов, квартир</t>
  </si>
  <si>
    <t xml:space="preserve">Ремонт конструктивных элементов жилых домов, квартир (согласно актам обследования)</t>
  </si>
  <si>
    <t xml:space="preserve">3. Капитальный ремонт систем ОВ, ВК, замена санприборов</t>
  </si>
  <si>
    <t xml:space="preserve">Советская 26</t>
  </si>
  <si>
    <t xml:space="preserve">Коммунистический 81</t>
  </si>
  <si>
    <t xml:space="preserve">Коммунистический 151</t>
  </si>
  <si>
    <t xml:space="preserve">Калинина 13</t>
  </si>
  <si>
    <t xml:space="preserve">4. Капитальный ремонт электрооборудования</t>
  </si>
  <si>
    <t xml:space="preserve">Лесная 6б</t>
  </si>
  <si>
    <t xml:space="preserve">Коммунистический 118</t>
  </si>
  <si>
    <t xml:space="preserve">5. Капитальный ремонт лифтов</t>
  </si>
  <si>
    <t xml:space="preserve">Коммунистический 151, под.13</t>
  </si>
  <si>
    <t xml:space="preserve">Калинина 84, под.2</t>
  </si>
  <si>
    <t xml:space="preserve">Кап. ремонт лифтов (согласно актам технического обследования). </t>
  </si>
  <si>
    <t xml:space="preserve">Установка новых лифтов (9 штук)</t>
  </si>
  <si>
    <t xml:space="preserve">6. Капитальный ремонт пожарно-охранной сигнализации</t>
  </si>
  <si>
    <t xml:space="preserve">Коммунистический 147а</t>
  </si>
  <si>
    <t xml:space="preserve">2.2.</t>
  </si>
  <si>
    <t xml:space="preserve">Капитальный ремонт жилищного фонда пос. Самусь (комплексный)</t>
  </si>
  <si>
    <t xml:space="preserve">Ворошилова 6</t>
  </si>
  <si>
    <t xml:space="preserve">3</t>
  </si>
  <si>
    <t xml:space="preserve">Итого капитальный ремонт жилищного фонда ЗАТО Северск (п.1+п.2)</t>
  </si>
  <si>
    <t xml:space="preserve">Мэр ЗАТО Северск </t>
  </si>
  <si>
    <t xml:space="preserve">Н.И. 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8.5625" defaultRowHeight="16.5" zeroHeight="false" outlineLevelRow="0" outlineLevelCol="2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4.56"/>
    <col collapsed="false" customWidth="true" hidden="false" outlineLevel="1" max="5" min="4" style="2" width="12.42"/>
    <col collapsed="false" customWidth="true" hidden="false" outlineLevel="1" max="6" min="6" style="3" width="12.7"/>
    <col collapsed="false" customWidth="true" hidden="false" outlineLevel="1" max="11" min="7" style="2" width="12.7"/>
    <col collapsed="false" customWidth="true" hidden="false" outlineLevel="1" max="13" min="12" style="2" width="12.42"/>
    <col collapsed="false" customWidth="true" hidden="true" outlineLevel="2" max="14" min="14" style="4" width="11.42"/>
    <col collapsed="false" customWidth="true" hidden="true" outlineLevel="2" max="15" min="15" style="4" width="9.41"/>
    <col collapsed="false" customWidth="true" hidden="true" outlineLevel="2" max="18" min="16" style="4" width="16.42"/>
    <col collapsed="true" customWidth="true" hidden="false" outlineLevel="1" max="19" min="19" style="4" width="10.41"/>
    <col collapsed="false" customWidth="true" hidden="false" outlineLevel="1" max="20" min="20" style="4" width="8.99"/>
    <col collapsed="false" customWidth="true" hidden="false" outlineLevel="0" max="36" min="21" style="4" width="8.85"/>
    <col collapsed="false" customWidth="false" hidden="false" outlineLevel="0" max="257" min="37" style="5" width="8.56"/>
  </cols>
  <sheetData>
    <row r="1" s="2" customFormat="true" ht="15.95" hidden="false" customHeight="true" outlineLevel="0" collapsed="false">
      <c r="A1" s="6"/>
      <c r="B1" s="7"/>
      <c r="C1" s="8"/>
      <c r="D1" s="9"/>
      <c r="E1" s="9"/>
      <c r="F1" s="10"/>
      <c r="G1" s="7"/>
      <c r="H1" s="11"/>
      <c r="I1" s="11"/>
      <c r="J1" s="11"/>
      <c r="L1" s="12"/>
      <c r="M1" s="8" t="s">
        <v>0</v>
      </c>
      <c r="N1" s="13"/>
      <c r="O1" s="12"/>
      <c r="P1" s="13"/>
      <c r="Q1" s="13"/>
      <c r="R1" s="8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2" customFormat="true" ht="15.95" hidden="false" customHeight="true" outlineLevel="0" collapsed="false">
      <c r="A2" s="6"/>
      <c r="B2" s="9"/>
      <c r="C2" s="8"/>
      <c r="D2" s="9"/>
      <c r="E2" s="9"/>
      <c r="F2" s="10"/>
      <c r="G2" s="9"/>
      <c r="H2" s="14"/>
      <c r="I2" s="14"/>
      <c r="J2" s="14"/>
      <c r="L2" s="12"/>
      <c r="M2" s="8" t="s">
        <v>1</v>
      </c>
      <c r="N2" s="13"/>
      <c r="O2" s="12"/>
      <c r="P2" s="13"/>
      <c r="Q2" s="13"/>
      <c r="R2" s="8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2" customFormat="true" ht="15.95" hidden="false" customHeight="true" outlineLevel="0" collapsed="false">
      <c r="A3" s="6"/>
      <c r="B3" s="9"/>
      <c r="C3" s="8"/>
      <c r="D3" s="9"/>
      <c r="E3" s="9"/>
      <c r="F3" s="10"/>
      <c r="G3" s="9"/>
      <c r="H3" s="14"/>
      <c r="I3" s="14"/>
      <c r="J3" s="14"/>
      <c r="L3" s="12"/>
      <c r="M3" s="8" t="s">
        <v>2</v>
      </c>
      <c r="N3" s="13"/>
      <c r="O3" s="12"/>
      <c r="P3" s="13"/>
      <c r="Q3" s="13"/>
      <c r="R3" s="8" t="s">
        <v>2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2" customFormat="true" ht="15.95" hidden="false" customHeight="true" outlineLevel="0" collapsed="false">
      <c r="A4" s="6"/>
      <c r="B4" s="9"/>
      <c r="C4" s="15"/>
      <c r="D4" s="15"/>
      <c r="E4" s="15"/>
      <c r="F4" s="10"/>
      <c r="G4" s="9"/>
      <c r="H4" s="14"/>
      <c r="I4" s="14"/>
      <c r="J4" s="14"/>
      <c r="K4" s="14"/>
      <c r="L4" s="14"/>
      <c r="M4" s="14"/>
      <c r="N4" s="13"/>
      <c r="O4" s="13"/>
      <c r="P4" s="13"/>
      <c r="Q4" s="13"/>
      <c r="R4" s="1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" customFormat="true" ht="35.1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2" customFormat="true" ht="15.95" hidden="false" customHeight="true" outlineLevel="0" collapsed="false">
      <c r="A6" s="19"/>
      <c r="B6" s="20"/>
      <c r="C6" s="9"/>
      <c r="D6" s="9"/>
      <c r="E6" s="9"/>
      <c r="F6" s="21"/>
      <c r="G6" s="20"/>
      <c r="H6" s="22"/>
      <c r="I6" s="22"/>
      <c r="J6" s="22"/>
      <c r="K6" s="23"/>
      <c r="L6" s="24"/>
      <c r="M6" s="25" t="s">
        <v>4</v>
      </c>
      <c r="N6" s="13"/>
      <c r="O6" s="13"/>
      <c r="P6" s="13"/>
      <c r="Q6" s="13"/>
      <c r="R6" s="25" t="s">
        <v>4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35" customFormat="true" ht="62.25" hidden="false" customHeight="true" outlineLevel="0" collapsed="false">
      <c r="A7" s="26" t="s">
        <v>5</v>
      </c>
      <c r="B7" s="27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28" t="s">
        <v>11</v>
      </c>
      <c r="H7" s="29" t="s">
        <v>12</v>
      </c>
      <c r="I7" s="29" t="s">
        <v>13</v>
      </c>
      <c r="J7" s="29" t="s">
        <v>14</v>
      </c>
      <c r="K7" s="29" t="s">
        <v>15</v>
      </c>
      <c r="L7" s="29" t="s">
        <v>8</v>
      </c>
      <c r="M7" s="29" t="s">
        <v>16</v>
      </c>
      <c r="N7" s="30" t="s">
        <v>17</v>
      </c>
      <c r="O7" s="30"/>
      <c r="P7" s="31" t="s">
        <v>18</v>
      </c>
      <c r="Q7" s="32" t="s">
        <v>19</v>
      </c>
      <c r="R7" s="33" t="s">
        <v>20</v>
      </c>
      <c r="S7" s="34" t="s">
        <v>17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</row>
    <row r="8" s="44" customFormat="true" ht="34.9" hidden="false" customHeight="true" outlineLevel="0" collapsed="false">
      <c r="A8" s="36" t="s">
        <v>21</v>
      </c>
      <c r="B8" s="37" t="s">
        <v>22</v>
      </c>
      <c r="C8" s="38" t="n">
        <f aca="false">C9</f>
        <v>127</v>
      </c>
      <c r="D8" s="38" t="n">
        <f aca="false">D9</f>
        <v>0</v>
      </c>
      <c r="E8" s="38" t="n">
        <f aca="false">E9</f>
        <v>127</v>
      </c>
      <c r="F8" s="38" t="n">
        <f aca="false">F9</f>
        <v>127</v>
      </c>
      <c r="G8" s="38" t="n">
        <f aca="false">G9</f>
        <v>0</v>
      </c>
      <c r="H8" s="38" t="n">
        <f aca="false">H9</f>
        <v>0</v>
      </c>
      <c r="I8" s="38" t="n">
        <f aca="false">I9</f>
        <v>0</v>
      </c>
      <c r="J8" s="38" t="n">
        <f aca="false">J9</f>
        <v>0</v>
      </c>
      <c r="K8" s="38" t="n">
        <f aca="false">K9</f>
        <v>0</v>
      </c>
      <c r="L8" s="38" t="n">
        <f aca="false">L9</f>
        <v>0</v>
      </c>
      <c r="M8" s="38" t="n">
        <f aca="false">M9</f>
        <v>0</v>
      </c>
      <c r="N8" s="39"/>
      <c r="O8" s="39"/>
      <c r="P8" s="40"/>
      <c r="Q8" s="41"/>
      <c r="R8" s="42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35" customFormat="true" ht="68.25" hidden="false" customHeight="true" outlineLevel="0" collapsed="false">
      <c r="A9" s="45"/>
      <c r="B9" s="46" t="s">
        <v>23</v>
      </c>
      <c r="C9" s="47" t="n">
        <f aca="false">F9+G9+H9+K9</f>
        <v>127</v>
      </c>
      <c r="D9" s="28"/>
      <c r="E9" s="47" t="n">
        <f aca="false">C9+D9</f>
        <v>127</v>
      </c>
      <c r="F9" s="48" t="n">
        <v>127</v>
      </c>
      <c r="G9" s="28"/>
      <c r="H9" s="29"/>
      <c r="I9" s="29"/>
      <c r="J9" s="47" t="n">
        <f aca="false">H9+I9</f>
        <v>0</v>
      </c>
      <c r="K9" s="29"/>
      <c r="L9" s="29"/>
      <c r="M9" s="47" t="n">
        <f aca="false">K9+L9</f>
        <v>0</v>
      </c>
      <c r="N9" s="30"/>
      <c r="O9" s="30"/>
      <c r="P9" s="31"/>
      <c r="Q9" s="32"/>
      <c r="R9" s="33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</row>
    <row r="10" s="44" customFormat="true" ht="34.9" hidden="false" customHeight="true" outlineLevel="0" collapsed="false">
      <c r="A10" s="49" t="s">
        <v>24</v>
      </c>
      <c r="B10" s="50" t="s">
        <v>25</v>
      </c>
      <c r="C10" s="38" t="n">
        <f aca="false">C11+C31</f>
        <v>6922</v>
      </c>
      <c r="D10" s="38" t="n">
        <f aca="false">D11+D31</f>
        <v>0</v>
      </c>
      <c r="E10" s="38" t="n">
        <f aca="false">E11+E31</f>
        <v>6922</v>
      </c>
      <c r="F10" s="38" t="n">
        <f aca="false">F11+F31</f>
        <v>981.2</v>
      </c>
      <c r="G10" s="38" t="n">
        <f aca="false">G11+G31</f>
        <v>1967.7</v>
      </c>
      <c r="H10" s="38" t="n">
        <f aca="false">H11+H31</f>
        <v>1487.4</v>
      </c>
      <c r="I10" s="38" t="n">
        <f aca="false">I11+I31</f>
        <v>0</v>
      </c>
      <c r="J10" s="38" t="n">
        <f aca="false">J11+J31</f>
        <v>1487.4</v>
      </c>
      <c r="K10" s="38" t="n">
        <f aca="false">K11+K31</f>
        <v>2485.7</v>
      </c>
      <c r="L10" s="38" t="n">
        <f aca="false">L11+L31</f>
        <v>0</v>
      </c>
      <c r="M10" s="38" t="n">
        <f aca="false">M11+M31</f>
        <v>2485.7</v>
      </c>
      <c r="N10" s="51" t="e">
        <f aca="false">N11+N31</f>
        <v>#REF!</v>
      </c>
      <c r="O10" s="51" t="e">
        <f aca="false">O11+O31</f>
        <v>#REF!</v>
      </c>
      <c r="P10" s="51" t="e">
        <f aca="false">P11+P31</f>
        <v>#REF!</v>
      </c>
      <c r="Q10" s="51" t="e">
        <f aca="false">Q11+Q31</f>
        <v>#REF!</v>
      </c>
      <c r="R10" s="51" t="e">
        <f aca="false">R11+R31</f>
        <v>#REF!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56" customFormat="true" ht="34.9" hidden="false" customHeight="true" outlineLevel="0" collapsed="false">
      <c r="A11" s="52" t="s">
        <v>26</v>
      </c>
      <c r="B11" s="53" t="s">
        <v>27</v>
      </c>
      <c r="C11" s="38" t="n">
        <f aca="false">C12+C14+C16+C21+C24+C29</f>
        <v>5922</v>
      </c>
      <c r="D11" s="38" t="n">
        <f aca="false">D12+D14+D16+D21+D24+D29</f>
        <v>0</v>
      </c>
      <c r="E11" s="38" t="n">
        <f aca="false">E12+E14+E16+E21+E24+E29</f>
        <v>5922</v>
      </c>
      <c r="F11" s="38" t="n">
        <f aca="false">F12+F14+F16+F21+F24+F29</f>
        <v>834.1</v>
      </c>
      <c r="G11" s="38" t="n">
        <f aca="false">G12+G14+G16+G21+G24+G29</f>
        <v>1683.4</v>
      </c>
      <c r="H11" s="38" t="n">
        <f aca="false">H12+H14+H16+H21+H24+H29</f>
        <v>1272.5</v>
      </c>
      <c r="I11" s="38" t="n">
        <f aca="false">I12+I14+I16+I21+I24+I29</f>
        <v>0</v>
      </c>
      <c r="J11" s="38" t="n">
        <f aca="false">J12+J14+J16+J21+J24+J29</f>
        <v>1272.5</v>
      </c>
      <c r="K11" s="38" t="n">
        <f aca="false">K12+K14+K16+K21+K24+K29</f>
        <v>2132</v>
      </c>
      <c r="L11" s="38" t="n">
        <f aca="false">L12+L14+L16+L21+L24+L29</f>
        <v>0</v>
      </c>
      <c r="M11" s="38" t="n">
        <f aca="false">M12+M14+M16+M21+M24+M29</f>
        <v>2132</v>
      </c>
      <c r="N11" s="38" t="e">
        <f aca="false">N12+N14+N16+N21+N24+N29</f>
        <v>#REF!</v>
      </c>
      <c r="O11" s="38" t="e">
        <f aca="false">O12+O14+O16+O21+O24+O29</f>
        <v>#REF!</v>
      </c>
      <c r="P11" s="38" t="e">
        <f aca="false">P12+P14+P16+P21+P24+P29</f>
        <v>#REF!</v>
      </c>
      <c r="Q11" s="38" t="e">
        <f aca="false">Q12+Q14+Q16+Q21+Q24+Q29</f>
        <v>#REF!</v>
      </c>
      <c r="R11" s="38" t="e">
        <f aca="false">R12+R14+R16+R21+R24+R29</f>
        <v>#REF!</v>
      </c>
      <c r="S11" s="54" t="n">
        <f aca="false">F11+G11+H11+K11-C11</f>
        <v>0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</row>
    <row r="12" s="56" customFormat="true" ht="25.15" hidden="false" customHeight="true" outlineLevel="0" collapsed="false">
      <c r="A12" s="52"/>
      <c r="B12" s="57" t="s">
        <v>28</v>
      </c>
      <c r="C12" s="38" t="n">
        <f aca="false">C13</f>
        <v>71</v>
      </c>
      <c r="D12" s="38" t="n">
        <f aca="false">D13</f>
        <v>0</v>
      </c>
      <c r="E12" s="38" t="n">
        <f aca="false">E13</f>
        <v>71</v>
      </c>
      <c r="F12" s="38" t="n">
        <f aca="false">F13</f>
        <v>71</v>
      </c>
      <c r="G12" s="38" t="n">
        <f aca="false">G13</f>
        <v>0</v>
      </c>
      <c r="H12" s="38" t="n">
        <f aca="false">H13</f>
        <v>0</v>
      </c>
      <c r="I12" s="38" t="n">
        <f aca="false">I13</f>
        <v>0</v>
      </c>
      <c r="J12" s="38" t="n">
        <f aca="false">J13</f>
        <v>0</v>
      </c>
      <c r="K12" s="38" t="n">
        <f aca="false">K13</f>
        <v>0</v>
      </c>
      <c r="L12" s="38" t="n">
        <f aca="false">L13</f>
        <v>0</v>
      </c>
      <c r="M12" s="38" t="n">
        <f aca="false">M13</f>
        <v>0</v>
      </c>
      <c r="N12" s="54"/>
      <c r="O12" s="54"/>
      <c r="P12" s="38"/>
      <c r="Q12" s="38"/>
      <c r="R12" s="38"/>
      <c r="S12" s="54" t="n">
        <f aca="false">F12+G12+H12+K12-C12</f>
        <v>0</v>
      </c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</row>
    <row r="13" s="61" customFormat="true" ht="25.15" hidden="false" customHeight="true" outlineLevel="0" collapsed="false">
      <c r="A13" s="45"/>
      <c r="B13" s="46" t="s">
        <v>29</v>
      </c>
      <c r="C13" s="47" t="n">
        <f aca="false">F13+G13+H13+K13</f>
        <v>71</v>
      </c>
      <c r="D13" s="47" t="n">
        <f aca="false">I13+L13</f>
        <v>0</v>
      </c>
      <c r="E13" s="47" t="n">
        <f aca="false">C13+D13</f>
        <v>71</v>
      </c>
      <c r="F13" s="58" t="n">
        <v>71</v>
      </c>
      <c r="G13" s="58"/>
      <c r="H13" s="58"/>
      <c r="I13" s="58"/>
      <c r="J13" s="47" t="n">
        <f aca="false">H13+I13</f>
        <v>0</v>
      </c>
      <c r="K13" s="47"/>
      <c r="L13" s="47"/>
      <c r="M13" s="47" t="n">
        <f aca="false">K13+L13</f>
        <v>0</v>
      </c>
      <c r="N13" s="59"/>
      <c r="O13" s="59"/>
      <c r="P13" s="47"/>
      <c r="Q13" s="47"/>
      <c r="R13" s="47"/>
      <c r="S13" s="59" t="n">
        <f aca="false">F13+G13+H13+K13-C13</f>
        <v>0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s="56" customFormat="true" ht="34.9" hidden="false" customHeight="true" outlineLevel="0" collapsed="false">
      <c r="A14" s="36"/>
      <c r="B14" s="57" t="s">
        <v>30</v>
      </c>
      <c r="C14" s="38" t="n">
        <f aca="false">C15</f>
        <v>517</v>
      </c>
      <c r="D14" s="38" t="n">
        <f aca="false">D15</f>
        <v>0</v>
      </c>
      <c r="E14" s="38" t="n">
        <f aca="false">E15</f>
        <v>517</v>
      </c>
      <c r="F14" s="38" t="n">
        <f aca="false">F15</f>
        <v>150</v>
      </c>
      <c r="G14" s="38" t="n">
        <f aca="false">G15</f>
        <v>0</v>
      </c>
      <c r="H14" s="38" t="n">
        <f aca="false">H15</f>
        <v>0</v>
      </c>
      <c r="I14" s="38" t="n">
        <f aca="false">I15</f>
        <v>0</v>
      </c>
      <c r="J14" s="38" t="n">
        <f aca="false">J15</f>
        <v>0</v>
      </c>
      <c r="K14" s="38" t="n">
        <f aca="false">K15</f>
        <v>367</v>
      </c>
      <c r="L14" s="38" t="n">
        <f aca="false">L15</f>
        <v>0</v>
      </c>
      <c r="M14" s="38" t="n">
        <f aca="false">M15</f>
        <v>367</v>
      </c>
      <c r="N14" s="54"/>
      <c r="O14" s="54"/>
      <c r="P14" s="38"/>
      <c r="Q14" s="38"/>
      <c r="R14" s="38"/>
      <c r="S14" s="54" t="n">
        <f aca="false">F14+G14+H14+K14-C14</f>
        <v>0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</row>
    <row r="15" s="61" customFormat="true" ht="34.9" hidden="false" customHeight="true" outlineLevel="0" collapsed="false">
      <c r="A15" s="45"/>
      <c r="B15" s="46" t="s">
        <v>31</v>
      </c>
      <c r="C15" s="47" t="n">
        <f aca="false">F15+G15+H15+K15</f>
        <v>517</v>
      </c>
      <c r="D15" s="47" t="n">
        <f aca="false">I15+L15</f>
        <v>0</v>
      </c>
      <c r="E15" s="47" t="n">
        <f aca="false">C15+D15</f>
        <v>517</v>
      </c>
      <c r="F15" s="58" t="n">
        <v>150</v>
      </c>
      <c r="G15" s="58"/>
      <c r="H15" s="58"/>
      <c r="I15" s="58"/>
      <c r="J15" s="47" t="n">
        <f aca="false">H15+I15</f>
        <v>0</v>
      </c>
      <c r="K15" s="47" t="n">
        <v>367</v>
      </c>
      <c r="L15" s="47"/>
      <c r="M15" s="47" t="n">
        <f aca="false">K15+L15</f>
        <v>367</v>
      </c>
      <c r="N15" s="59"/>
      <c r="O15" s="59"/>
      <c r="P15" s="47"/>
      <c r="Q15" s="47"/>
      <c r="R15" s="47"/>
      <c r="S15" s="59" t="n">
        <f aca="false">F15+G15+H15+K15-C15</f>
        <v>0</v>
      </c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</row>
    <row r="16" s="56" customFormat="true" ht="34.9" hidden="false" customHeight="true" outlineLevel="0" collapsed="false">
      <c r="A16" s="36"/>
      <c r="B16" s="57" t="s">
        <v>32</v>
      </c>
      <c r="C16" s="38" t="n">
        <f aca="false">C17+C18+C19+C20</f>
        <v>1520</v>
      </c>
      <c r="D16" s="38" t="n">
        <f aca="false">D17+D18+D19+D20</f>
        <v>0</v>
      </c>
      <c r="E16" s="38" t="n">
        <f aca="false">E17+E18+E19+E20</f>
        <v>1520</v>
      </c>
      <c r="F16" s="38" t="n">
        <f aca="false">F17+F18+F19+F20</f>
        <v>490.1</v>
      </c>
      <c r="G16" s="38" t="n">
        <f aca="false">G17+G18+G19+G20</f>
        <v>701.9</v>
      </c>
      <c r="H16" s="38" t="n">
        <f aca="false">H17+H18+H19+H20</f>
        <v>0</v>
      </c>
      <c r="I16" s="38" t="n">
        <f aca="false">I17+I18+I19+I20</f>
        <v>328</v>
      </c>
      <c r="J16" s="38" t="n">
        <f aca="false">J17+J18+J19+J20</f>
        <v>328</v>
      </c>
      <c r="K16" s="38" t="n">
        <f aca="false">K17+K18+K19+K20</f>
        <v>328</v>
      </c>
      <c r="L16" s="38" t="n">
        <f aca="false">L17+L18+L19+L20</f>
        <v>-328</v>
      </c>
      <c r="M16" s="38" t="n">
        <f aca="false">M17+M18+M19+M20</f>
        <v>0</v>
      </c>
      <c r="N16" s="38"/>
      <c r="O16" s="38"/>
      <c r="P16" s="38"/>
      <c r="Q16" s="38"/>
      <c r="R16" s="38"/>
      <c r="S16" s="54" t="n">
        <f aca="false">F16+G16+H16+K16-C16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</row>
    <row r="17" s="61" customFormat="true" ht="25.15" hidden="false" customHeight="true" outlineLevel="0" collapsed="false">
      <c r="A17" s="45"/>
      <c r="B17" s="62" t="s">
        <v>33</v>
      </c>
      <c r="C17" s="47" t="n">
        <f aca="false">F17+G17+H17+K17</f>
        <v>255</v>
      </c>
      <c r="D17" s="47" t="n">
        <f aca="false">I17+L17</f>
        <v>0</v>
      </c>
      <c r="E17" s="47" t="n">
        <f aca="false">C17+D17</f>
        <v>255</v>
      </c>
      <c r="F17" s="47" t="n">
        <v>255</v>
      </c>
      <c r="G17" s="47"/>
      <c r="H17" s="47"/>
      <c r="I17" s="47"/>
      <c r="J17" s="47" t="n">
        <f aca="false">H17+I17</f>
        <v>0</v>
      </c>
      <c r="K17" s="47"/>
      <c r="L17" s="47"/>
      <c r="M17" s="47" t="n">
        <f aca="false">K17+L17</f>
        <v>0</v>
      </c>
      <c r="N17" s="59"/>
      <c r="O17" s="59"/>
      <c r="P17" s="47"/>
      <c r="Q17" s="47"/>
      <c r="R17" s="47"/>
      <c r="S17" s="59" t="n">
        <f aca="false">F17+G17+H17+K17-C17</f>
        <v>0</v>
      </c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</row>
    <row r="18" s="61" customFormat="true" ht="25.15" hidden="false" customHeight="true" outlineLevel="0" collapsed="false">
      <c r="A18" s="45"/>
      <c r="B18" s="46" t="s">
        <v>34</v>
      </c>
      <c r="C18" s="47" t="n">
        <f aca="false">F18+G18+H18+K18</f>
        <v>558</v>
      </c>
      <c r="D18" s="47" t="n">
        <f aca="false">I18+L18</f>
        <v>0</v>
      </c>
      <c r="E18" s="47" t="n">
        <f aca="false">C18+D18</f>
        <v>558</v>
      </c>
      <c r="F18" s="58" t="n">
        <v>230</v>
      </c>
      <c r="G18" s="58"/>
      <c r="H18" s="58"/>
      <c r="I18" s="58" t="n">
        <v>328</v>
      </c>
      <c r="J18" s="47" t="n">
        <f aca="false">H18+I18</f>
        <v>328</v>
      </c>
      <c r="K18" s="47" t="n">
        <v>328</v>
      </c>
      <c r="L18" s="47" t="n">
        <v>-328</v>
      </c>
      <c r="M18" s="47" t="n">
        <f aca="false">K18+L18</f>
        <v>0</v>
      </c>
      <c r="N18" s="59"/>
      <c r="O18" s="59"/>
      <c r="P18" s="47"/>
      <c r="Q18" s="47"/>
      <c r="R18" s="47"/>
      <c r="S18" s="59" t="n">
        <f aca="false">F18+G18+H18+K18-C18</f>
        <v>0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</row>
    <row r="19" s="61" customFormat="true" ht="25.15" hidden="false" customHeight="true" outlineLevel="0" collapsed="false">
      <c r="A19" s="45"/>
      <c r="B19" s="46" t="s">
        <v>35</v>
      </c>
      <c r="C19" s="47" t="n">
        <f aca="false">F19+G19+H19+K19</f>
        <v>452</v>
      </c>
      <c r="D19" s="47" t="n">
        <f aca="false">I19+L19</f>
        <v>0</v>
      </c>
      <c r="E19" s="47" t="n">
        <f aca="false">C19+D19</f>
        <v>452</v>
      </c>
      <c r="F19" s="58"/>
      <c r="G19" s="58" t="n">
        <v>452</v>
      </c>
      <c r="H19" s="58"/>
      <c r="I19" s="58"/>
      <c r="J19" s="47" t="n">
        <f aca="false">H19+I19</f>
        <v>0</v>
      </c>
      <c r="K19" s="47"/>
      <c r="L19" s="47"/>
      <c r="M19" s="47" t="n">
        <f aca="false">K19+L19</f>
        <v>0</v>
      </c>
      <c r="N19" s="59"/>
      <c r="O19" s="59"/>
      <c r="P19" s="47"/>
      <c r="Q19" s="47"/>
      <c r="R19" s="47"/>
      <c r="S19" s="59" t="n">
        <f aca="false">F19+G19+H19+K19-C19</f>
        <v>0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</row>
    <row r="20" s="61" customFormat="true" ht="25.15" hidden="false" customHeight="true" outlineLevel="0" collapsed="false">
      <c r="A20" s="45"/>
      <c r="B20" s="46" t="s">
        <v>36</v>
      </c>
      <c r="C20" s="47" t="n">
        <f aca="false">F20+G20+H20+K20</f>
        <v>255</v>
      </c>
      <c r="D20" s="47" t="n">
        <f aca="false">I20+L20</f>
        <v>0</v>
      </c>
      <c r="E20" s="47" t="n">
        <f aca="false">C20+D20</f>
        <v>255</v>
      </c>
      <c r="F20" s="58" t="n">
        <v>5.1</v>
      </c>
      <c r="G20" s="58" t="n">
        <v>249.9</v>
      </c>
      <c r="H20" s="58"/>
      <c r="I20" s="58"/>
      <c r="J20" s="47" t="n">
        <f aca="false">H20+I20</f>
        <v>0</v>
      </c>
      <c r="K20" s="47"/>
      <c r="L20" s="47"/>
      <c r="M20" s="47" t="n">
        <f aca="false">K20+L20</f>
        <v>0</v>
      </c>
      <c r="N20" s="59"/>
      <c r="O20" s="59"/>
      <c r="P20" s="47"/>
      <c r="Q20" s="47"/>
      <c r="R20" s="47"/>
      <c r="S20" s="59" t="n">
        <f aca="false">F20+G20+H20+K20-C20</f>
        <v>0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</row>
    <row r="21" s="56" customFormat="true" ht="36" hidden="false" customHeight="true" outlineLevel="0" collapsed="false">
      <c r="A21" s="36"/>
      <c r="B21" s="57" t="s">
        <v>37</v>
      </c>
      <c r="C21" s="38" t="n">
        <f aca="false">C22+C23</f>
        <v>27</v>
      </c>
      <c r="D21" s="38" t="n">
        <f aca="false">I21+L21</f>
        <v>0</v>
      </c>
      <c r="E21" s="38" t="n">
        <f aca="false">C21+D21</f>
        <v>27</v>
      </c>
      <c r="F21" s="38" t="n">
        <f aca="false">F22+F23</f>
        <v>27</v>
      </c>
      <c r="G21" s="38" t="n">
        <f aca="false">G22+G23</f>
        <v>0</v>
      </c>
      <c r="H21" s="38" t="n">
        <f aca="false">H22+H23</f>
        <v>0</v>
      </c>
      <c r="I21" s="38" t="n">
        <f aca="false">I22+I23</f>
        <v>0</v>
      </c>
      <c r="J21" s="38" t="n">
        <f aca="false">H21+I21</f>
        <v>0</v>
      </c>
      <c r="K21" s="38" t="n">
        <f aca="false">K22+K23</f>
        <v>0</v>
      </c>
      <c r="L21" s="38"/>
      <c r="M21" s="38" t="n">
        <f aca="false">K21+L21</f>
        <v>0</v>
      </c>
      <c r="N21" s="54"/>
      <c r="O21" s="54"/>
      <c r="P21" s="38"/>
      <c r="Q21" s="38"/>
      <c r="R21" s="38"/>
      <c r="S21" s="54" t="n">
        <f aca="false">F21+G21+H21+K21-C21</f>
        <v>0</v>
      </c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</row>
    <row r="22" s="61" customFormat="true" ht="24.75" hidden="false" customHeight="true" outlineLevel="0" collapsed="false">
      <c r="A22" s="45"/>
      <c r="B22" s="46" t="s">
        <v>38</v>
      </c>
      <c r="C22" s="47" t="n">
        <f aca="false">F22+G22+H22+K22</f>
        <v>10</v>
      </c>
      <c r="D22" s="47" t="n">
        <f aca="false">I22+L22</f>
        <v>0</v>
      </c>
      <c r="E22" s="47" t="n">
        <f aca="false">C22+D22</f>
        <v>10</v>
      </c>
      <c r="F22" s="58" t="n">
        <v>10</v>
      </c>
      <c r="G22" s="58"/>
      <c r="H22" s="58"/>
      <c r="I22" s="58"/>
      <c r="J22" s="47" t="n">
        <f aca="false">H22+I22</f>
        <v>0</v>
      </c>
      <c r="K22" s="47"/>
      <c r="L22" s="47"/>
      <c r="M22" s="47" t="n">
        <f aca="false">K22+L22</f>
        <v>0</v>
      </c>
      <c r="N22" s="59"/>
      <c r="O22" s="59"/>
      <c r="P22" s="47"/>
      <c r="Q22" s="47"/>
      <c r="R22" s="47"/>
      <c r="S22" s="59" t="n">
        <f aca="false">F22+G22+H22+K22-C22</f>
        <v>0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61" customFormat="true" ht="25.15" hidden="false" customHeight="true" outlineLevel="0" collapsed="false">
      <c r="A23" s="45"/>
      <c r="B23" s="46" t="s">
        <v>39</v>
      </c>
      <c r="C23" s="47" t="n">
        <f aca="false">F23+G23+H23+K23</f>
        <v>17</v>
      </c>
      <c r="D23" s="47" t="n">
        <f aca="false">I23+L23</f>
        <v>0</v>
      </c>
      <c r="E23" s="47" t="n">
        <f aca="false">C23+D23</f>
        <v>17</v>
      </c>
      <c r="F23" s="58" t="n">
        <v>17</v>
      </c>
      <c r="G23" s="58"/>
      <c r="H23" s="58"/>
      <c r="I23" s="58"/>
      <c r="J23" s="47" t="n">
        <f aca="false">H23+I23</f>
        <v>0</v>
      </c>
      <c r="K23" s="47"/>
      <c r="L23" s="47"/>
      <c r="M23" s="47" t="n">
        <f aca="false">K23+L23</f>
        <v>0</v>
      </c>
      <c r="N23" s="59"/>
      <c r="O23" s="59"/>
      <c r="P23" s="47"/>
      <c r="Q23" s="47"/>
      <c r="R23" s="47"/>
      <c r="S23" s="59" t="n">
        <f aca="false">F23+G23+H23+K23-C23</f>
        <v>0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s="56" customFormat="true" ht="25.15" hidden="false" customHeight="true" outlineLevel="0" collapsed="false">
      <c r="A24" s="36"/>
      <c r="B24" s="57" t="s">
        <v>40</v>
      </c>
      <c r="C24" s="38" t="n">
        <f aca="false">C25+C26+C27+C28</f>
        <v>3480</v>
      </c>
      <c r="D24" s="38" t="n">
        <f aca="false">D25+D26+D27+D28</f>
        <v>0</v>
      </c>
      <c r="E24" s="38" t="n">
        <f aca="false">E25+E26+E27+E28</f>
        <v>3480</v>
      </c>
      <c r="F24" s="38" t="n">
        <f aca="false">F25+F26+F27+F28</f>
        <v>96</v>
      </c>
      <c r="G24" s="38" t="n">
        <f aca="false">G25+G26+G27+G28</f>
        <v>981.5</v>
      </c>
      <c r="H24" s="38" t="n">
        <f aca="false">H25+H26+H27+H28</f>
        <v>1162</v>
      </c>
      <c r="I24" s="38" t="n">
        <f aca="false">I25+I26+I27+I28</f>
        <v>-328</v>
      </c>
      <c r="J24" s="38" t="n">
        <f aca="false">J25+J26+J27+J28</f>
        <v>834</v>
      </c>
      <c r="K24" s="38" t="n">
        <f aca="false">K25+K26+K27+K28</f>
        <v>1240.5</v>
      </c>
      <c r="L24" s="38" t="n">
        <f aca="false">L25+L26+L27+L28</f>
        <v>328</v>
      </c>
      <c r="M24" s="38" t="n">
        <f aca="false">M25+M26+M27+M28</f>
        <v>1568.5</v>
      </c>
      <c r="N24" s="38" t="e">
        <f aca="false">N25+N26+N27+N28+#REF!</f>
        <v>#REF!</v>
      </c>
      <c r="O24" s="38" t="e">
        <f aca="false">O25+O26+O27+O28+#REF!</f>
        <v>#REF!</v>
      </c>
      <c r="P24" s="38" t="e">
        <f aca="false">P25+P26+P27+P28+#REF!</f>
        <v>#REF!</v>
      </c>
      <c r="Q24" s="38" t="e">
        <f aca="false">Q25+Q26+Q27+Q28+#REF!</f>
        <v>#REF!</v>
      </c>
      <c r="R24" s="38" t="e">
        <f aca="false">R25+R26+R27+R28+#REF!</f>
        <v>#REF!</v>
      </c>
      <c r="S24" s="54" t="n">
        <f aca="false">F24+G24+H24+K24-C24</f>
        <v>0</v>
      </c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s="61" customFormat="true" ht="25.15" hidden="false" customHeight="true" outlineLevel="0" collapsed="false">
      <c r="A25" s="45"/>
      <c r="B25" s="63" t="s">
        <v>41</v>
      </c>
      <c r="C25" s="47" t="n">
        <f aca="false">F25+G25+H25+K25</f>
        <v>37</v>
      </c>
      <c r="D25" s="47" t="n">
        <f aca="false">I25+L25</f>
        <v>0</v>
      </c>
      <c r="E25" s="47" t="n">
        <f aca="false">C25+D25</f>
        <v>37</v>
      </c>
      <c r="F25" s="58" t="n">
        <v>37</v>
      </c>
      <c r="G25" s="58"/>
      <c r="H25" s="58"/>
      <c r="I25" s="58"/>
      <c r="J25" s="47" t="n">
        <f aca="false">H25+I25</f>
        <v>0</v>
      </c>
      <c r="K25" s="47"/>
      <c r="L25" s="47"/>
      <c r="M25" s="47" t="n">
        <f aca="false">K25+L25</f>
        <v>0</v>
      </c>
      <c r="N25" s="59"/>
      <c r="O25" s="59"/>
      <c r="P25" s="47"/>
      <c r="Q25" s="47"/>
      <c r="R25" s="47"/>
      <c r="S25" s="59" t="n">
        <f aca="false">F25+G25+H25+K25-C25</f>
        <v>0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</row>
    <row r="26" s="61" customFormat="true" ht="25.15" hidden="false" customHeight="true" outlineLevel="0" collapsed="false">
      <c r="A26" s="45"/>
      <c r="B26" s="63" t="s">
        <v>42</v>
      </c>
      <c r="C26" s="47" t="n">
        <f aca="false">F26+G26+H26+K26</f>
        <v>59</v>
      </c>
      <c r="D26" s="47" t="n">
        <f aca="false">I26+L26</f>
        <v>0</v>
      </c>
      <c r="E26" s="47" t="n">
        <f aca="false">C26+D26</f>
        <v>59</v>
      </c>
      <c r="F26" s="58" t="n">
        <v>59</v>
      </c>
      <c r="G26" s="58"/>
      <c r="H26" s="58"/>
      <c r="I26" s="58"/>
      <c r="J26" s="47" t="n">
        <f aca="false">H26+I26</f>
        <v>0</v>
      </c>
      <c r="K26" s="47"/>
      <c r="L26" s="47"/>
      <c r="M26" s="47" t="n">
        <f aca="false">K26+L26</f>
        <v>0</v>
      </c>
      <c r="N26" s="59"/>
      <c r="O26" s="59"/>
      <c r="P26" s="47"/>
      <c r="Q26" s="47"/>
      <c r="R26" s="47"/>
      <c r="S26" s="59" t="n">
        <f aca="false">F26+G26+H26+K26-C26</f>
        <v>0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</row>
    <row r="27" s="61" customFormat="true" ht="34.9" hidden="false" customHeight="true" outlineLevel="0" collapsed="false">
      <c r="A27" s="45"/>
      <c r="B27" s="63" t="s">
        <v>43</v>
      </c>
      <c r="C27" s="47" t="n">
        <f aca="false">F27+G27+H27+K27</f>
        <v>1222</v>
      </c>
      <c r="D27" s="47" t="n">
        <f aca="false">I27+L27</f>
        <v>0</v>
      </c>
      <c r="E27" s="47" t="n">
        <f aca="false">C27+D27</f>
        <v>1222</v>
      </c>
      <c r="F27" s="58"/>
      <c r="G27" s="58" t="n">
        <v>60</v>
      </c>
      <c r="H27" s="58" t="n">
        <v>1162</v>
      </c>
      <c r="I27" s="58" t="n">
        <v>-328</v>
      </c>
      <c r="J27" s="47" t="n">
        <f aca="false">H27+I27</f>
        <v>834</v>
      </c>
      <c r="K27" s="47"/>
      <c r="L27" s="47" t="n">
        <v>328</v>
      </c>
      <c r="M27" s="47" t="n">
        <f aca="false">K27+L27</f>
        <v>328</v>
      </c>
      <c r="N27" s="59"/>
      <c r="O27" s="59"/>
      <c r="P27" s="47"/>
      <c r="Q27" s="47"/>
      <c r="R27" s="47"/>
      <c r="S27" s="59" t="n">
        <f aca="false">F27+G27+H27+K27-C27</f>
        <v>0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s="61" customFormat="true" ht="25.15" hidden="false" customHeight="true" outlineLevel="0" collapsed="false">
      <c r="A28" s="45"/>
      <c r="B28" s="46" t="s">
        <v>44</v>
      </c>
      <c r="C28" s="47" t="n">
        <f aca="false">F28+G28+H28+K28</f>
        <v>2162</v>
      </c>
      <c r="D28" s="47" t="n">
        <f aca="false">I28+L28</f>
        <v>0</v>
      </c>
      <c r="E28" s="47" t="n">
        <f aca="false">C28+D28</f>
        <v>2162</v>
      </c>
      <c r="F28" s="58"/>
      <c r="G28" s="58" t="n">
        <v>921.5</v>
      </c>
      <c r="H28" s="58"/>
      <c r="I28" s="58"/>
      <c r="J28" s="47" t="n">
        <f aca="false">H28+I28</f>
        <v>0</v>
      </c>
      <c r="K28" s="47" t="n">
        <v>1240.5</v>
      </c>
      <c r="L28" s="47"/>
      <c r="M28" s="47" t="n">
        <f aca="false">K28+L28</f>
        <v>1240.5</v>
      </c>
      <c r="N28" s="59"/>
      <c r="O28" s="59"/>
      <c r="P28" s="47"/>
      <c r="Q28" s="47"/>
      <c r="R28" s="47"/>
      <c r="S28" s="59" t="n">
        <f aca="false">F28+G28+H28+K28-C28</f>
        <v>0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s="56" customFormat="true" ht="34.9" hidden="false" customHeight="true" outlineLevel="0" collapsed="false">
      <c r="A29" s="36"/>
      <c r="B29" s="57" t="s">
        <v>45</v>
      </c>
      <c r="C29" s="38" t="n">
        <f aca="false">C30</f>
        <v>307</v>
      </c>
      <c r="D29" s="38" t="n">
        <f aca="false">I29+L29</f>
        <v>0</v>
      </c>
      <c r="E29" s="38" t="n">
        <f aca="false">C29+D29</f>
        <v>307</v>
      </c>
      <c r="F29" s="38" t="n">
        <f aca="false">F30</f>
        <v>0</v>
      </c>
      <c r="G29" s="38" t="n">
        <f aca="false">G30</f>
        <v>0</v>
      </c>
      <c r="H29" s="38" t="n">
        <f aca="false">H30</f>
        <v>110.5</v>
      </c>
      <c r="I29" s="38" t="n">
        <f aca="false">I30</f>
        <v>0</v>
      </c>
      <c r="J29" s="38" t="n">
        <f aca="false">H29+I29</f>
        <v>110.5</v>
      </c>
      <c r="K29" s="38" t="n">
        <f aca="false">K30</f>
        <v>196.5</v>
      </c>
      <c r="L29" s="38"/>
      <c r="M29" s="38" t="n">
        <f aca="false">K29+L29</f>
        <v>196.5</v>
      </c>
      <c r="N29" s="54"/>
      <c r="O29" s="54"/>
      <c r="P29" s="38"/>
      <c r="Q29" s="38"/>
      <c r="R29" s="38"/>
      <c r="S29" s="54" t="n">
        <f aca="false">F29+G29+H29+K29-C29</f>
        <v>0</v>
      </c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</row>
    <row r="30" s="61" customFormat="true" ht="25.15" hidden="false" customHeight="true" outlineLevel="0" collapsed="false">
      <c r="A30" s="45"/>
      <c r="B30" s="46" t="s">
        <v>46</v>
      </c>
      <c r="C30" s="47" t="n">
        <f aca="false">F30+G30+H30+K30</f>
        <v>307</v>
      </c>
      <c r="D30" s="47" t="n">
        <f aca="false">I30+L30</f>
        <v>0</v>
      </c>
      <c r="E30" s="47" t="n">
        <f aca="false">C30+D30</f>
        <v>307</v>
      </c>
      <c r="F30" s="58"/>
      <c r="G30" s="58"/>
      <c r="H30" s="58" t="n">
        <v>110.5</v>
      </c>
      <c r="I30" s="58"/>
      <c r="J30" s="47" t="n">
        <f aca="false">H30+I30</f>
        <v>110.5</v>
      </c>
      <c r="K30" s="47" t="n">
        <v>196.5</v>
      </c>
      <c r="L30" s="47"/>
      <c r="M30" s="47" t="n">
        <f aca="false">K30+L30</f>
        <v>196.5</v>
      </c>
      <c r="N30" s="59"/>
      <c r="O30" s="59"/>
      <c r="P30" s="47"/>
      <c r="Q30" s="47"/>
      <c r="R30" s="47"/>
      <c r="S30" s="59" t="n">
        <f aca="false">F30+G30+H30+K30-C30</f>
        <v>0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s="55" customFormat="true" ht="34.9" hidden="false" customHeight="true" outlineLevel="0" collapsed="false">
      <c r="A31" s="36" t="s">
        <v>47</v>
      </c>
      <c r="B31" s="37" t="s">
        <v>48</v>
      </c>
      <c r="C31" s="38" t="n">
        <f aca="false">C32</f>
        <v>1000</v>
      </c>
      <c r="D31" s="38" t="n">
        <f aca="false">D32</f>
        <v>0</v>
      </c>
      <c r="E31" s="38" t="n">
        <f aca="false">E32</f>
        <v>1000</v>
      </c>
      <c r="F31" s="38" t="n">
        <f aca="false">F32</f>
        <v>147.1</v>
      </c>
      <c r="G31" s="38" t="n">
        <f aca="false">G32</f>
        <v>284.3</v>
      </c>
      <c r="H31" s="38" t="n">
        <f aca="false">H32</f>
        <v>214.9</v>
      </c>
      <c r="I31" s="38" t="n">
        <f aca="false">I32</f>
        <v>0</v>
      </c>
      <c r="J31" s="38" t="n">
        <f aca="false">J32</f>
        <v>214.9</v>
      </c>
      <c r="K31" s="38" t="n">
        <f aca="false">K32</f>
        <v>353.7</v>
      </c>
      <c r="L31" s="38" t="n">
        <f aca="false">L32</f>
        <v>0</v>
      </c>
      <c r="M31" s="38" t="n">
        <f aca="false">M32</f>
        <v>353.7</v>
      </c>
      <c r="N31" s="54"/>
      <c r="O31" s="54"/>
      <c r="P31" s="38"/>
      <c r="Q31" s="38"/>
      <c r="R31" s="38"/>
      <c r="S31" s="54" t="n">
        <f aca="false">F31+G31+H31+K31-C31</f>
        <v>0</v>
      </c>
    </row>
    <row r="32" s="64" customFormat="true" ht="25.15" hidden="false" customHeight="true" outlineLevel="0" collapsed="false">
      <c r="A32" s="45"/>
      <c r="B32" s="46" t="s">
        <v>49</v>
      </c>
      <c r="C32" s="47" t="n">
        <f aca="false">F32+G32+H32+K32</f>
        <v>1000</v>
      </c>
      <c r="D32" s="47" t="n">
        <f aca="false">I32+L32</f>
        <v>0</v>
      </c>
      <c r="E32" s="47" t="n">
        <f aca="false">C32+D32</f>
        <v>1000</v>
      </c>
      <c r="F32" s="58" t="n">
        <v>147.1</v>
      </c>
      <c r="G32" s="58" t="n">
        <v>284.3</v>
      </c>
      <c r="H32" s="58" t="n">
        <v>214.9</v>
      </c>
      <c r="I32" s="58"/>
      <c r="J32" s="47" t="n">
        <f aca="false">H32+I32</f>
        <v>214.9</v>
      </c>
      <c r="K32" s="47" t="n">
        <v>353.7</v>
      </c>
      <c r="L32" s="47"/>
      <c r="M32" s="47" t="n">
        <f aca="false">K32+L32</f>
        <v>353.7</v>
      </c>
      <c r="N32" s="59"/>
      <c r="O32" s="59"/>
      <c r="P32" s="47"/>
      <c r="Q32" s="47"/>
      <c r="R32" s="47"/>
      <c r="S32" s="59" t="n">
        <f aca="false">F32+G32+H32+K32-C32</f>
        <v>0</v>
      </c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s="65" customFormat="true" ht="34.9" hidden="false" customHeight="true" outlineLevel="0" collapsed="false">
      <c r="A33" s="36" t="s">
        <v>50</v>
      </c>
      <c r="B33" s="37" t="s">
        <v>51</v>
      </c>
      <c r="C33" s="38" t="n">
        <f aca="false">C8+C10</f>
        <v>7049</v>
      </c>
      <c r="D33" s="38" t="n">
        <f aca="false">D8+D10</f>
        <v>0</v>
      </c>
      <c r="E33" s="38" t="n">
        <f aca="false">E8+E10</f>
        <v>7049</v>
      </c>
      <c r="F33" s="38" t="n">
        <f aca="false">F8+F10</f>
        <v>1108.2</v>
      </c>
      <c r="G33" s="38" t="n">
        <f aca="false">G8+G10</f>
        <v>1967.7</v>
      </c>
      <c r="H33" s="38" t="n">
        <f aca="false">H8+H10</f>
        <v>1487.4</v>
      </c>
      <c r="I33" s="38" t="n">
        <f aca="false">I8+I10</f>
        <v>0</v>
      </c>
      <c r="J33" s="38" t="n">
        <f aca="false">J8+J10</f>
        <v>1487.4</v>
      </c>
      <c r="K33" s="38" t="n">
        <f aca="false">K8+K10</f>
        <v>2485.7</v>
      </c>
      <c r="L33" s="38" t="n">
        <f aca="false">L8+L10</f>
        <v>0</v>
      </c>
      <c r="M33" s="38" t="n">
        <f aca="false">M8+M10</f>
        <v>2485.7</v>
      </c>
      <c r="N33" s="54"/>
      <c r="O33" s="54"/>
      <c r="P33" s="38"/>
      <c r="Q33" s="38"/>
      <c r="R33" s="38"/>
      <c r="S33" s="54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</row>
    <row r="34" s="65" customFormat="true" ht="25.15" hidden="false" customHeight="true" outlineLevel="0" collapsed="false">
      <c r="A34" s="6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59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</row>
    <row r="35" s="65" customFormat="true" ht="25.15" hidden="false" customHeight="true" outlineLevel="0" collapsed="false">
      <c r="A35" s="6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59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</row>
    <row r="36" s="60" customFormat="true" ht="16.5" hidden="false" customHeight="false" outlineLevel="0" collapsed="false">
      <c r="A36" s="68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59"/>
      <c r="O36" s="59"/>
      <c r="P36" s="59"/>
      <c r="Q36" s="59"/>
      <c r="R36" s="59"/>
    </row>
    <row r="37" s="60" customFormat="true" ht="16.5" hidden="false" customHeight="false" outlineLevel="0" collapsed="false">
      <c r="A37" s="71"/>
      <c r="B37" s="72" t="s">
        <v>52</v>
      </c>
      <c r="C37" s="73"/>
      <c r="D37" s="72"/>
      <c r="E37" s="72"/>
      <c r="F37" s="73"/>
      <c r="G37" s="72"/>
      <c r="I37" s="70"/>
      <c r="J37" s="70"/>
      <c r="L37" s="73" t="s">
        <v>53</v>
      </c>
      <c r="N37" s="59"/>
      <c r="O37" s="59"/>
      <c r="P37" s="59"/>
      <c r="Q37" s="74"/>
      <c r="R37" s="59"/>
    </row>
  </sheetData>
  <mergeCells count="1">
    <mergeCell ref="B5:Q5"/>
  </mergeCells>
  <conditionalFormatting sqref="F1 R7:R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6:52Z</dcterms:created>
  <dc:creator>Yurtaeva</dc:creator>
  <dc:description/>
  <dc:language>en-US</dc:language>
  <cp:lastModifiedBy>Sidorenko</cp:lastModifiedBy>
  <cp:lastPrinted>2006-09-06T08:31:14Z</cp:lastPrinted>
  <dcterms:modified xsi:type="dcterms:W3CDTF">2006-10-13T06:55:36Z</dcterms:modified>
  <cp:revision>0</cp:revision>
  <dc:subject/>
  <dc:title/>
</cp:coreProperties>
</file>