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44</definedName>
    <definedName function="false" hidden="false" localSheetId="1" name="_xlnm.Print_Area" vbProcedure="false">Квартал!$F$1:$Z$102</definedName>
    <definedName function="false" hidden="false" localSheetId="1" name="_xlnm.Print_Titles" vbProcedure="false">Квартал!$6:$7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6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18 к решению</t>
  </si>
  <si>
    <t xml:space="preserve">Думы ЗАТО Северск</t>
  </si>
  <si>
    <t xml:space="preserve">от____________2006 №______</t>
  </si>
  <si>
    <t xml:space="preserve">План по расходам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ЗАТО Северск на 2006 год за счет субвенции обла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формула</t>
  </si>
  <si>
    <t xml:space="preserve">План 2006 года</t>
  </si>
  <si>
    <t xml:space="preserve">(плюс, минус)</t>
  </si>
  <si>
    <t xml:space="preserve">Утв. план 2006 года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Уточн. план 3 квартала</t>
  </si>
  <si>
    <t xml:space="preserve">План 4 квартала</t>
  </si>
  <si>
    <t xml:space="preserve">Утв. план 4 квартала</t>
  </si>
  <si>
    <t xml:space="preserve">Уточн. план 4 квартала</t>
  </si>
  <si>
    <t xml:space="preserve">07</t>
  </si>
  <si>
    <t xml:space="preserve">02</t>
  </si>
  <si>
    <t xml:space="preserve">ВСЕГО, в том числе по видам:</t>
  </si>
  <si>
    <t xml:space="preserve">Оплата труда с начислениями                          </t>
  </si>
  <si>
    <t xml:space="preserve">Компенсация на приобретение книгоиздательской продукции</t>
  </si>
  <si>
    <t xml:space="preserve">Прочие текущие расходы</t>
  </si>
  <si>
    <t xml:space="preserve">в том числе по организациям:</t>
  </si>
  <si>
    <t xml:space="preserve">866</t>
  </si>
  <si>
    <t xml:space="preserve">421 01 00</t>
  </si>
  <si>
    <t xml:space="preserve">327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 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МУ "В(с) ОСШ школа №79"</t>
  </si>
  <si>
    <t xml:space="preserve">Мэр ЗАТО Северск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44" activeCellId="0" sqref="A1:B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A38" s="1" t="s">
        <v>0</v>
      </c>
    </row>
    <row r="39" customFormat="false" ht="15.75" hidden="false" customHeight="true" outlineLevel="0" collapsed="false">
      <c r="A39" s="1" t="n">
        <v>773859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G8" activeCellId="0" sqref="G8:H8"/>
    </sheetView>
  </sheetViews>
  <sheetFormatPr defaultColWidth="9.0546875" defaultRowHeight="12.75" zeroHeight="false" outlineLevelRow="0" outlineLevelCol="1"/>
  <cols>
    <col collapsed="false" customWidth="true" hidden="true" outlineLevel="1" max="3" min="1" style="0" width="8.85"/>
    <col collapsed="false" customWidth="true" hidden="true" outlineLevel="1" max="4" min="4" style="0" width="14.85"/>
    <col collapsed="false" customWidth="true" hidden="true" outlineLevel="1" max="5" min="5" style="0" width="8.85"/>
    <col collapsed="false" customWidth="true" hidden="false" outlineLevel="0" max="6" min="6" style="0" width="9.14"/>
    <col collapsed="false" customWidth="true" hidden="false" outlineLevel="0" max="7" min="7" style="0" width="5.41"/>
    <col collapsed="false" customWidth="true" hidden="false" outlineLevel="0" max="8" min="8" style="0" width="39.85"/>
    <col collapsed="false" customWidth="true" hidden="true" outlineLevel="1" max="9" min="9" style="0" width="14.14"/>
    <col collapsed="false" customWidth="true" hidden="true" outlineLevel="1" max="10" min="10" style="0" width="14.85"/>
    <col collapsed="false" customWidth="true" hidden="true" outlineLevel="1" max="11" min="11" style="0" width="10.71"/>
    <col collapsed="false" customWidth="true" hidden="false" outlineLevel="0" max="14" min="12" style="0" width="14.14"/>
    <col collapsed="false" customWidth="true" hidden="false" outlineLevel="0" max="15" min="15" style="0" width="14.85"/>
    <col collapsed="false" customWidth="true" hidden="true" outlineLevel="1" max="16" min="16" style="0" width="14.85"/>
    <col collapsed="false" customWidth="true" hidden="true" outlineLevel="1" max="17" min="17" style="0" width="11.42"/>
    <col collapsed="false" customWidth="true" hidden="false" outlineLevel="0" max="19" min="18" style="0" width="14.85"/>
    <col collapsed="false" customWidth="true" hidden="false" outlineLevel="0" max="20" min="20" style="0" width="10.13"/>
    <col collapsed="false" customWidth="true" hidden="false" outlineLevel="0" max="21" min="21" style="0" width="14.85"/>
    <col collapsed="false" customWidth="true" hidden="true" outlineLevel="1" max="22" min="22" style="0" width="14.85"/>
    <col collapsed="false" customWidth="true" hidden="true" outlineLevel="1" max="23" min="23" style="0" width="12.28"/>
    <col collapsed="false" customWidth="true" hidden="false" outlineLevel="0" max="24" min="24" style="0" width="14.85"/>
    <col collapsed="false" customWidth="true" hidden="false" outlineLevel="0" max="26" min="26" style="0" width="12.56"/>
  </cols>
  <sheetData>
    <row r="1" s="2" customFormat="true" ht="18" hidden="false" customHeight="false" outlineLevel="0" collapsed="false">
      <c r="W1" s="3"/>
      <c r="X1" s="3"/>
      <c r="Z1" s="3" t="s">
        <v>12</v>
      </c>
    </row>
    <row r="2" s="2" customFormat="true" ht="18" hidden="false" customHeight="false" outlineLevel="0" collapsed="false">
      <c r="W2" s="3"/>
      <c r="X2" s="3"/>
      <c r="Z2" s="3" t="s">
        <v>13</v>
      </c>
    </row>
    <row r="3" s="2" customFormat="true" ht="18" hidden="false" customHeight="false" outlineLevel="0" collapsed="false">
      <c r="W3" s="4"/>
      <c r="X3" s="4"/>
      <c r="Z3" s="4" t="s">
        <v>14</v>
      </c>
    </row>
    <row r="4" s="2" customFormat="true" ht="54" hidden="false" customHeight="true" outlineLevel="0" collapsed="false">
      <c r="F4" s="5" t="s">
        <v>1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4"/>
      <c r="W4" s="4"/>
      <c r="X4" s="4"/>
    </row>
    <row r="5" s="2" customFormat="true" ht="16.5" hidden="false" customHeight="false" outlineLevel="0" collapsed="false">
      <c r="W5" s="7"/>
      <c r="X5" s="7"/>
      <c r="Z5" s="7" t="s">
        <v>16</v>
      </c>
    </row>
    <row r="6" s="2" customFormat="true" ht="13.15" hidden="false" customHeight="true" outlineLevel="0" collapsed="false">
      <c r="F6" s="8" t="s">
        <v>17</v>
      </c>
      <c r="G6" s="9" t="s">
        <v>18</v>
      </c>
      <c r="H6" s="9"/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1</v>
      </c>
      <c r="N6" s="10" t="s">
        <v>23</v>
      </c>
      <c r="O6" s="10" t="s">
        <v>24</v>
      </c>
      <c r="P6" s="10" t="s">
        <v>25</v>
      </c>
      <c r="Q6" s="10" t="s">
        <v>21</v>
      </c>
      <c r="R6" s="10" t="s">
        <v>25</v>
      </c>
      <c r="S6" s="10" t="s">
        <v>26</v>
      </c>
      <c r="T6" s="10" t="s">
        <v>21</v>
      </c>
      <c r="U6" s="10" t="s">
        <v>27</v>
      </c>
      <c r="V6" s="10" t="s">
        <v>28</v>
      </c>
      <c r="W6" s="10" t="s">
        <v>21</v>
      </c>
      <c r="X6" s="11" t="s">
        <v>29</v>
      </c>
      <c r="Y6" s="10" t="s">
        <v>21</v>
      </c>
      <c r="Z6" s="11" t="s">
        <v>30</v>
      </c>
    </row>
    <row r="7" s="2" customFormat="true" ht="34.15" hidden="false" customHeight="true" outlineLevel="0" collapsed="false">
      <c r="F7" s="8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0"/>
      <c r="Z7" s="11"/>
    </row>
    <row r="8" s="17" customFormat="true" ht="18" hidden="false" customHeight="true" outlineLevel="0" collapsed="false">
      <c r="A8" s="12"/>
      <c r="B8" s="12" t="s">
        <v>31</v>
      </c>
      <c r="C8" s="12" t="s">
        <v>32</v>
      </c>
      <c r="D8" s="12"/>
      <c r="E8" s="13"/>
      <c r="F8" s="14"/>
      <c r="G8" s="15" t="s">
        <v>33</v>
      </c>
      <c r="H8" s="15"/>
      <c r="I8" s="16" t="n">
        <f aca="false">I13+I17+I21+I25+I29+I33+I37+I41+I45+I49+I53+I57+I61+I65+I69+I73+I77+I81+I85+I89+I93+I97</f>
        <v>0</v>
      </c>
      <c r="J8" s="16" t="n">
        <f aca="false">J13+J17+J21+J25+J29+J33+J37+J41+J45+J49+J53+J57+J61+J65+J69+J73+J77+J81+J85+J89+J93+J97</f>
        <v>182624</v>
      </c>
      <c r="K8" s="16" t="n">
        <f aca="false">Q8+W8</f>
        <v>0</v>
      </c>
      <c r="L8" s="16" t="n">
        <f aca="false">J8+K8</f>
        <v>182624</v>
      </c>
      <c r="M8" s="16" t="n">
        <f aca="false">M13+M17+M21+M25+M29+M33+M37+M41+M45+M49+M53+M57+M61+M65+M69+M73+M77+M81+M85+M89+M93+M97</f>
        <v>0</v>
      </c>
      <c r="N8" s="16" t="n">
        <f aca="false">N13+N17+N21+N25+N29+N33+N37+N41+N45+N49+N53+N57+N61+N65+N69+N73+N77+N81+N85+N89+N93+N97</f>
        <v>182624</v>
      </c>
      <c r="O8" s="16" t="n">
        <f aca="false">O13+O17+O21+O25+O29+O33+O37+O41+O45+O49+O53+O57+O61+O65+O69+O73+O77+O81+O85+O89+O93+O97</f>
        <v>36880.3</v>
      </c>
      <c r="P8" s="16" t="n">
        <f aca="false">P13+P17+P21+P25+P29+P33+P37+P41+P45+P49+P53+P57+P61+P65+P69+P73+P77+P81+P85+P89+P93+P97</f>
        <v>65112.7</v>
      </c>
      <c r="Q8" s="16" t="n">
        <f aca="false">Q13+Q17+Q21+Q25+Q29+Q33+Q37+Q41+Q45+Q49+Q53+Q57+Q61+Q65+Q69+Q73+Q77+Q81+Q85+Q89+Q93+Q97</f>
        <v>6752</v>
      </c>
      <c r="R8" s="16" t="n">
        <f aca="false">P8+Q8</f>
        <v>71864.7</v>
      </c>
      <c r="S8" s="16" t="n">
        <f aca="false">S13+S17+S21+S25+S29+S33+S37+S41+S45+S49+S53+S57+S61+S65+S69+S73+S77+S81+S85+S89+S93+S97</f>
        <v>22004.7</v>
      </c>
      <c r="T8" s="16" t="n">
        <f aca="false">T13+T17+T21+T25+T29+T33+T37+T41+T45+T49+T53+T57+T61+T65+T69+T73+T77+T81+T85+T89+T93+T97</f>
        <v>0</v>
      </c>
      <c r="U8" s="16" t="n">
        <f aca="false">U13+U17+U21+U25+U29+U33+U37+U41+U45+U49+U53+U57+U61+U65+U69+U73+U77+U81+U85+U89+U93+U97</f>
        <v>22004.7</v>
      </c>
      <c r="V8" s="16" t="n">
        <f aca="false">V13+V17+V21+V25+V29+V33+V37+V41+V45+V49+V53+V57+V61+V65+V69+V73+V77+V81+V85+V89+V93+V97</f>
        <v>58626.3</v>
      </c>
      <c r="W8" s="16" t="n">
        <f aca="false">W13+W17+W21+W25+W29+W33+W37+W41+W45+W49+W53+W57+W61+W65+W69+W73+W77+W81+W85+W89+W93+W97</f>
        <v>-6752</v>
      </c>
      <c r="X8" s="16" t="n">
        <f aca="false">V8+W8</f>
        <v>51874.3</v>
      </c>
      <c r="Y8" s="16" t="n">
        <f aca="false">Y13+Y17+Y21+Y25+Y29+Y33+Y37+Y41+Y45+Y49+Y53+Y57+Y61+Y65+Y69+Y73+Y77+Y81+Y85+Y89+Y93+Y97</f>
        <v>0</v>
      </c>
      <c r="Z8" s="16" t="n">
        <f aca="false">Z13+Z17+Z21+Z25+Z29+Z33+Z37+Z41+Z45+Z49+Z53+Z57+Z61+Z65+Z69+Z73+Z77+Z81+Z85+Z89+Z93+Z97</f>
        <v>51874.3</v>
      </c>
    </row>
    <row r="9" s="17" customFormat="true" ht="18" hidden="false" customHeight="true" outlineLevel="0" collapsed="false">
      <c r="A9" s="12"/>
      <c r="B9" s="12"/>
      <c r="C9" s="12"/>
      <c r="D9" s="12"/>
      <c r="E9" s="13"/>
      <c r="F9" s="14"/>
      <c r="G9" s="18" t="s">
        <v>34</v>
      </c>
      <c r="H9" s="18"/>
      <c r="I9" s="19" t="n">
        <f aca="false">I14+I18+I22+I26+I30+I34+I38+I42+I46+I50+I54+I58+I62+I66+I70+I74+I78+I82+I86+I90+I94+I98</f>
        <v>0</v>
      </c>
      <c r="J9" s="19" t="n">
        <f aca="false">J14+J18+J22+J26+J30+J34+J38+J42+J46+J50+J54+J58+J62+J66+J70+J74+J78+J82+J86+J90+J94+J98</f>
        <v>169646</v>
      </c>
      <c r="K9" s="19" t="n">
        <f aca="false">K14+K18+K22+K26+K30+K34+K38+K42+K46+K50+K54+K58+K62+K66+K70+K74+K78+K82+K86+K90+K94+K98</f>
        <v>0</v>
      </c>
      <c r="L9" s="19" t="n">
        <f aca="false">L14+L18+L22+L26+L30+L34+L38+L42+L46+L50+L54+L58+L62+L66+L70+L74+L78+L82+L86+L90+L94+L98</f>
        <v>169646</v>
      </c>
      <c r="M9" s="19" t="n">
        <f aca="false">M14+M18+M22+M26+M30+M34+M38+M42+M46+M50+M54+M58+M62+M66+M70+M74+M78+M82+M86+M90+M94+M98</f>
        <v>0</v>
      </c>
      <c r="N9" s="19" t="n">
        <f aca="false">N14+N18+N22+N26+N30+N34+N38+N42+N46+N50+N54+N58+N62+N66+N70+N74+N78+N82+N86+N90+N94+N98</f>
        <v>169646</v>
      </c>
      <c r="O9" s="19" t="n">
        <f aca="false">O14+O18+O22+O26+O30+O34+O38+O42+O46+O50+O54+O58+O62+O66+O70+O74+O78+O82+O86+O90+O94+O98</f>
        <v>34784.7</v>
      </c>
      <c r="P9" s="19" t="n">
        <f aca="false">P14+P18+P22+P26+P30+P34+P38+P42+P46+P50+P54+P58+P62+P66+P70+P74+P78+P82+P86+P90+P94+P98</f>
        <v>60766.5</v>
      </c>
      <c r="Q9" s="19" t="n">
        <f aca="false">Q14+Q18+Q22+Q26+Q30+Q34+Q38+Q42+Q46+Q50+Q54+Q58+Q62+Q66+Q70+Q74+Q78+Q82+Q86+Q90+Q94+Q98</f>
        <v>6752</v>
      </c>
      <c r="R9" s="19" t="n">
        <f aca="false">R14+R18+R22+R26+R30+R34+R38+R42+R46+R50+R54+R58+R62+R66+R70+R74+R78+R82+R86+R90+R94+R98</f>
        <v>67518.5</v>
      </c>
      <c r="S9" s="19" t="n">
        <f aca="false">S14+S18+S22+S26+S30+S34+S38+S42+S46+S50+S54+S58+S62+S66+S70+S74+S78+S82+S86+S90+S94+S98</f>
        <v>18903.5</v>
      </c>
      <c r="T9" s="19" t="n">
        <f aca="false">T14+T18+T22+T26+T30+T34+T38+T42+T46+T50+T54+T58+T62+T66+T70+T74+T78+T82+T86+T90+T94+T98</f>
        <v>0</v>
      </c>
      <c r="U9" s="19" t="n">
        <f aca="false">U14+U18+U22+U26+U30+U34+U38+U42+U46+U50+U54+U58+U62+U66+U70+U74+U78+U82+U86+U90+U94+U98</f>
        <v>18903.5</v>
      </c>
      <c r="V9" s="19" t="n">
        <f aca="false">V14+V18+V22+V26+V30+V34+V38+V42+V46+V50+V54+V58+V62+V66+V70+V74+V78+V82+V86+V90+V94+V98</f>
        <v>55191.3</v>
      </c>
      <c r="W9" s="19" t="n">
        <f aca="false">W14+W18+W22+W26+W30+W34+W38+W42+W46+W50+W54+W58+W62+W66+W70+W74+W78+W82+W86+W90+W94+W98</f>
        <v>-6752</v>
      </c>
      <c r="X9" s="19" t="n">
        <f aca="false">X14+X18+X22+X26+X30+X34+X38+X42+X46+X50+X54+X58+X62+X66+X70+X74+X78+X82+X86+X90+X94+X98</f>
        <v>48439.3</v>
      </c>
      <c r="Y9" s="19" t="n">
        <f aca="false">Y14+Y18+Y22+Y26+Y30+Y34+Y38+Y42+Y46+Y50+Y54+Y58+Y62+Y66+Y70+Y74+Y78+Y82+Y86+Y90+Y94+Y98</f>
        <v>0</v>
      </c>
      <c r="Z9" s="19" t="n">
        <f aca="false">Z14+Z18+Z22+Z26+Z30+Z34+Z38+Z42+Z46+Z50+Z54+Z58+Z62+Z66+Z70+Z74+Z78+Z82+Z86+Z90+Z94+Z98</f>
        <v>48439.3</v>
      </c>
    </row>
    <row r="10" s="17" customFormat="true" ht="36" hidden="false" customHeight="true" outlineLevel="0" collapsed="false">
      <c r="A10" s="12"/>
      <c r="B10" s="12"/>
      <c r="C10" s="12"/>
      <c r="D10" s="12"/>
      <c r="E10" s="13"/>
      <c r="F10" s="14"/>
      <c r="G10" s="18" t="s">
        <v>35</v>
      </c>
      <c r="H10" s="18"/>
      <c r="I10" s="19" t="n">
        <f aca="false">I15+I19+I23+I27+I31+I35+I39+I43+I47+I51+I55+I59+I63+I67+I71+I75+I79+I83+I87+I91+I95+I99</f>
        <v>0</v>
      </c>
      <c r="J10" s="19" t="n">
        <f aca="false">J15+J19+J23+J27+J31+J35+J39+J43+J47+J51+J55+J59+J63+J67+J71+J75+J79+J83+J87+J91+J95+J99</f>
        <v>1590.1</v>
      </c>
      <c r="K10" s="19" t="n">
        <f aca="false">K15+K19+K23+K27+K31+K35+K39+K43+K47+K51+K55+K59+K63+K67+K71+K75+K79+K83+K87+K91+K95+K99</f>
        <v>0</v>
      </c>
      <c r="L10" s="19" t="n">
        <f aca="false">L15+L19+L23+L27+L31+L35+L39+L43+L47+L51+L55+L59+L63+L67+L71+L75+L79+L83+L87+L91+L95+L99</f>
        <v>1590.1</v>
      </c>
      <c r="M10" s="19" t="n">
        <f aca="false">M15+M19+M23+M27+M31+M35+M39+M43+M47+M51+M55+M59+M63+M67+M71+M75+M79+M83+M87+M91+M95+M99</f>
        <v>-3.3</v>
      </c>
      <c r="N10" s="19" t="n">
        <f aca="false">N15+N19+N23+N27+N31+N35+N39+N43+N47+N51+N55+N59+N63+N67+N71+N75+N79+N83+N87+N91+N95+N99</f>
        <v>1586.8</v>
      </c>
      <c r="O10" s="19" t="n">
        <f aca="false">O15+O19+O23+O27+O31+O35+O39+O43+O47+O51+O55+O59+O63+O67+O71+O75+O79+O83+O87+O91+O95+O99</f>
        <v>353.7</v>
      </c>
      <c r="P10" s="19" t="n">
        <f aca="false">P15+P19+P23+P27+P31+P35+P39+P43+P47+P51+P55+P59+P63+P67+P71+P75+P79+P83+P87+P91+P95+P99</f>
        <v>436.4</v>
      </c>
      <c r="Q10" s="19" t="n">
        <f aca="false">Q15+Q19+Q23+Q27+Q31+Q35+Q39+Q43+Q47+Q51+Q55+Q59+Q63+Q67+Q71+Q75+Q79+Q83+Q87+Q91+Q95+Q99</f>
        <v>0</v>
      </c>
      <c r="R10" s="19" t="n">
        <f aca="false">R15+R19+R23+R27+R31+R35+R39+R43+R47+R51+R55+R59+R63+R67+R71+R75+R79+R83+R87+R91+R95+R99</f>
        <v>436.4</v>
      </c>
      <c r="S10" s="19" t="n">
        <f aca="false">S15+S19+S23+S27+S31+S35+S39+S43+S47+S51+S55+S59+S63+S67+S71+S75+S79+S83+S87+S91+S95+S99</f>
        <v>355.4</v>
      </c>
      <c r="T10" s="19" t="n">
        <f aca="false">T15+T19+T23+T27+T31+T35+T39+T43+T47+T51+T55+T59+T63+T67+T71+T75+T79+T83+T87+T91+T95+T99</f>
        <v>-2.4</v>
      </c>
      <c r="U10" s="19" t="n">
        <f aca="false">U15+U19+U23+U27+U31+U35+U39+U43+U47+U51+U55+U59+U63+U67+U71+U75+U79+U83+U87+U91+U95+U99</f>
        <v>353</v>
      </c>
      <c r="V10" s="19" t="n">
        <f aca="false">V15+V19+V23+V27+V31+V35+V39+V43+V47+V51+V55+V59+V63+V67+V71+V75+V79+V83+V87+V91+V95+V99</f>
        <v>444.6</v>
      </c>
      <c r="W10" s="19" t="n">
        <f aca="false">W15+W19+W23+W27+W31+W35+W39+W43+W47+W51+W55+W59+W63+W67+W71+W75+W79+W83+W87+W91+W95+W99</f>
        <v>-0</v>
      </c>
      <c r="X10" s="19" t="n">
        <f aca="false">X15+X19+X23+X27+X31+X35+X39+X43+X47+X51+X55+X59+X63+X67+X71+X75+X79+X83+X87+X91+X95+X99</f>
        <v>444.6</v>
      </c>
      <c r="Y10" s="19" t="n">
        <f aca="false">Y15+Y19+Y23+Y27+Y31+Y35+Y39+Y43+Y47+Y51+Y55+Y59+Y63+Y67+Y71+Y75+Y79+Y83+Y87+Y91+Y95+Y99</f>
        <v>-0.9</v>
      </c>
      <c r="Z10" s="19" t="n">
        <f aca="false">Z15+Z19+Z23+Z27+Z31+Z35+Z39+Z43+Z47+Z51+Z55+Z59+Z63+Z67+Z71+Z75+Z79+Z83+Z87+Z91+Z95+Z99</f>
        <v>443.7</v>
      </c>
    </row>
    <row r="11" s="17" customFormat="true" ht="18" hidden="false" customHeight="true" outlineLevel="0" collapsed="false">
      <c r="A11" s="12"/>
      <c r="B11" s="12"/>
      <c r="C11" s="12"/>
      <c r="D11" s="12"/>
      <c r="E11" s="13"/>
      <c r="F11" s="14"/>
      <c r="G11" s="18" t="s">
        <v>36</v>
      </c>
      <c r="H11" s="18"/>
      <c r="I11" s="19" t="n">
        <f aca="false">I16+I20+I24+I28+I32+I36+I40+I44+I48+I52+I56+I60+I64+I68+I72+I76+I80+I84+I88+I92+I96+I100</f>
        <v>0</v>
      </c>
      <c r="J11" s="19" t="n">
        <f aca="false">J16+J20+J24+J28+J32+J36+J40+J44+J48+J52+J56+J60+J64+J68+J72+J76+J80+J84+J88+J92+J96+J100</f>
        <v>11387.9</v>
      </c>
      <c r="K11" s="19" t="n">
        <f aca="false">K16+K20+K24+K28+K32+K36+K40+K44+K48+K52+K56+K60+K64+K68+K72+K76+K80+K84+K88+K92+K96+K100</f>
        <v>0</v>
      </c>
      <c r="L11" s="19" t="n">
        <f aca="false">L16+L20+L24+L28+L32+L36+L40+L44+L48+L52+L56+L60+L64+L68+L72+L76+L80+L84+L88+L92+L96+L100</f>
        <v>11387.9</v>
      </c>
      <c r="M11" s="19" t="n">
        <f aca="false">M16+M20+M24+M28+M32+M36+M40+M44+M48+M52+M56+M60+M64+M68+M72+M76+M80+M84+M88+M92+M96+M100</f>
        <v>3.3</v>
      </c>
      <c r="N11" s="19" t="n">
        <f aca="false">N16+N20+N24+N28+N32+N36+N40+N44+N48+N52+N56+N60+N64+N68+N72+N76+N80+N84+N88+N92+N96+N100</f>
        <v>11391.2</v>
      </c>
      <c r="O11" s="19" t="n">
        <f aca="false">O16+O20+O24+O28+O32+O36+O40+O44+O48+O52+O56+O60+O64+O68+O72+O76+O80+O84+O88+O92+O96+O100</f>
        <v>1741.9</v>
      </c>
      <c r="P11" s="19" t="n">
        <f aca="false">P16+P20+P24+P28+P32+P36+P40+P44+P48+P52+P56+P60+P64+P68+P72+P76+P80+P84+P88+P92+P96+P100</f>
        <v>3909.8</v>
      </c>
      <c r="Q11" s="19" t="n">
        <f aca="false">Q16+Q20+Q24+Q28+Q32+Q36+Q40+Q44+Q48+Q52+Q56+Q60+Q64+Q68+Q72+Q76+Q80+Q84+Q88+Q92+Q96+Q100</f>
        <v>0</v>
      </c>
      <c r="R11" s="19" t="n">
        <f aca="false">R16+R20+R24+R28+R32+R36+R40+R44+R48+R52+R56+R60+R64+R68+R72+R76+R80+R84+R88+R92+R96+R100</f>
        <v>3909.8</v>
      </c>
      <c r="S11" s="19" t="n">
        <f aca="false">S16+S20+S24+S28+S32+S36+S40+S44+S48+S52+S56+S60+S64+S68+S72+S76+S80+S84+S88+S92+S96+S100</f>
        <v>2745.8</v>
      </c>
      <c r="T11" s="19" t="n">
        <f aca="false">T16+T20+T24+T28+T32+T36+T40+T44+T48+T52+T56+T60+T64+T68+T72+T76+T80+T84+T88+T92+T96+T100</f>
        <v>2.4</v>
      </c>
      <c r="U11" s="19" t="n">
        <f aca="false">U16+U20+U24+U28+U32+U36+U40+U44+U48+U52+U56+U60+U64+U68+U72+U76+U80+U84+U88+U92+U96+U100</f>
        <v>2748.2</v>
      </c>
      <c r="V11" s="19" t="n">
        <f aca="false">V16+V20+V24+V28+V32+V36+V40+V44+V48+V52+V56+V60+V64+V68+V72+V76+V80+V84+V88+V92+V96+V100</f>
        <v>2990.4</v>
      </c>
      <c r="W11" s="19" t="n">
        <f aca="false">W16+W20+W24+W28+W32+W36+W40+W44+W48+W52+W56+W60+W64+W68+W72+W76+W80+W84+W88+W92+W96+W100</f>
        <v>-0</v>
      </c>
      <c r="X11" s="19" t="n">
        <f aca="false">X16+X20+X24+X28+X32+X36+X40+X44+X48+X52+X56+X60+X64+X68+X72+X76+X80+X84+X88+X92+X96+X100</f>
        <v>2990.4</v>
      </c>
      <c r="Y11" s="19" t="n">
        <f aca="false">Y16+Y20+Y24+Y28+Y32+Y36+Y40+Y44+Y48+Y52+Y56+Y60+Y64+Y68+Y72+Y76+Y80+Y84+Y88+Y92+Y96+Y100</f>
        <v>0.9</v>
      </c>
      <c r="Z11" s="19" t="n">
        <f aca="false">Z16+Z20+Z24+Z28+Z32+Z36+Z40+Z44+Z48+Z52+Z56+Z60+Z64+Z68+Z72+Z76+Z80+Z84+Z88+Z92+Z96+Z100</f>
        <v>2991.3</v>
      </c>
    </row>
    <row r="12" s="17" customFormat="true" ht="18" hidden="false" customHeight="true" outlineLevel="0" collapsed="false">
      <c r="A12" s="12"/>
      <c r="B12" s="12"/>
      <c r="C12" s="12"/>
      <c r="D12" s="12"/>
      <c r="E12" s="13"/>
      <c r="F12" s="14"/>
      <c r="G12" s="15" t="s">
        <v>37</v>
      </c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s="25" customFormat="true" ht="36" hidden="false" customHeight="true" outlineLevel="0" collapsed="false">
      <c r="A13" s="20" t="s">
        <v>38</v>
      </c>
      <c r="B13" s="20" t="s">
        <v>31</v>
      </c>
      <c r="C13" s="20" t="s">
        <v>32</v>
      </c>
      <c r="D13" s="20" t="s">
        <v>39</v>
      </c>
      <c r="E13" s="21" t="s">
        <v>40</v>
      </c>
      <c r="F13" s="22" t="n">
        <v>1</v>
      </c>
      <c r="G13" s="23" t="s">
        <v>41</v>
      </c>
      <c r="H13" s="23"/>
      <c r="I13" s="24" t="n">
        <f aca="false">SUM(I14:I16)</f>
        <v>0</v>
      </c>
      <c r="J13" s="24" t="n">
        <f aca="false">SUM(J14:J16)</f>
        <v>13850</v>
      </c>
      <c r="K13" s="24" t="n">
        <f aca="false">Q13+W13</f>
        <v>0</v>
      </c>
      <c r="L13" s="24" t="n">
        <f aca="false">J13+K13</f>
        <v>13850</v>
      </c>
      <c r="M13" s="24" t="n">
        <f aca="false">SUM(M14:M16)</f>
        <v>0</v>
      </c>
      <c r="N13" s="24" t="n">
        <f aca="false">SUM(N14:N16)</f>
        <v>13850</v>
      </c>
      <c r="O13" s="24" t="n">
        <f aca="false">SUM(O14:O16)</f>
        <v>2801.8</v>
      </c>
      <c r="P13" s="24" t="n">
        <f aca="false">SUM(P14:P16)</f>
        <v>4864</v>
      </c>
      <c r="Q13" s="24" t="n">
        <f aca="false">SUM(Q14:Q16)</f>
        <v>519.7</v>
      </c>
      <c r="R13" s="24" t="n">
        <f aca="false">P13+Q13</f>
        <v>5383.7</v>
      </c>
      <c r="S13" s="24" t="n">
        <f aca="false">SUM(S14:S16)</f>
        <v>1742.5</v>
      </c>
      <c r="T13" s="24" t="n">
        <f aca="false">SUM(T14:T16)</f>
        <v>0</v>
      </c>
      <c r="U13" s="24" t="n">
        <f aca="false">SUM(U14:U16)</f>
        <v>1742.5</v>
      </c>
      <c r="V13" s="24" t="n">
        <f aca="false">J13-O13-P13-S13</f>
        <v>4441.7</v>
      </c>
      <c r="W13" s="24" t="n">
        <f aca="false">-Q13</f>
        <v>-519.7</v>
      </c>
      <c r="X13" s="24" t="n">
        <f aca="false">V13+W13</f>
        <v>3922</v>
      </c>
      <c r="Y13" s="24" t="n">
        <f aca="false">SUM(Y14:Y16)</f>
        <v>0</v>
      </c>
      <c r="Z13" s="24" t="n">
        <f aca="false">SUM(Z14:Z16)</f>
        <v>3922</v>
      </c>
    </row>
    <row r="14" s="25" customFormat="true" ht="18" hidden="false" customHeight="false" outlineLevel="0" collapsed="false">
      <c r="A14" s="20"/>
      <c r="B14" s="20"/>
      <c r="C14" s="20"/>
      <c r="D14" s="20"/>
      <c r="E14" s="21"/>
      <c r="F14" s="22"/>
      <c r="G14" s="26"/>
      <c r="H14" s="27" t="s">
        <v>34</v>
      </c>
      <c r="I14" s="24"/>
      <c r="J14" s="28" t="n">
        <v>13058</v>
      </c>
      <c r="K14" s="28" t="n">
        <f aca="false">Q14+W14</f>
        <v>0</v>
      </c>
      <c r="L14" s="24" t="n">
        <f aca="false">J14+K14</f>
        <v>13058</v>
      </c>
      <c r="M14" s="24" t="n">
        <f aca="false">T14+Y14</f>
        <v>0</v>
      </c>
      <c r="N14" s="24" t="n">
        <f aca="false">L14+M14</f>
        <v>13058</v>
      </c>
      <c r="O14" s="24" t="n">
        <v>2678</v>
      </c>
      <c r="P14" s="24" t="n">
        <v>4571</v>
      </c>
      <c r="Q14" s="24" t="n">
        <v>519.7</v>
      </c>
      <c r="R14" s="24" t="n">
        <f aca="false">P14+Q14</f>
        <v>5090.7</v>
      </c>
      <c r="S14" s="24" t="n">
        <v>1435</v>
      </c>
      <c r="T14" s="24"/>
      <c r="U14" s="24" t="n">
        <f aca="false">S14+T14</f>
        <v>1435</v>
      </c>
      <c r="V14" s="24" t="n">
        <v>4374</v>
      </c>
      <c r="W14" s="24" t="n">
        <f aca="false">-Q14</f>
        <v>-519.7</v>
      </c>
      <c r="X14" s="24" t="n">
        <f aca="false">V14+W14</f>
        <v>3854.3</v>
      </c>
      <c r="Y14" s="29"/>
      <c r="Z14" s="30" t="n">
        <f aca="false">X14+Y14</f>
        <v>3854.3</v>
      </c>
    </row>
    <row r="15" s="25" customFormat="true" ht="30" hidden="false" customHeight="false" outlineLevel="0" collapsed="false">
      <c r="A15" s="20"/>
      <c r="B15" s="20"/>
      <c r="C15" s="20"/>
      <c r="D15" s="20"/>
      <c r="E15" s="21"/>
      <c r="F15" s="22"/>
      <c r="G15" s="26"/>
      <c r="H15" s="27" t="s">
        <v>35</v>
      </c>
      <c r="I15" s="24"/>
      <c r="J15" s="28" t="n">
        <v>102</v>
      </c>
      <c r="K15" s="28" t="n">
        <f aca="false">Q15+W15</f>
        <v>0</v>
      </c>
      <c r="L15" s="24" t="n">
        <f aca="false">J15+K15</f>
        <v>102</v>
      </c>
      <c r="M15" s="24" t="n">
        <f aca="false">T15+Y15</f>
        <v>0</v>
      </c>
      <c r="N15" s="24" t="n">
        <f aca="false">L15+M15</f>
        <v>102</v>
      </c>
      <c r="O15" s="24" t="n">
        <v>19.3</v>
      </c>
      <c r="P15" s="24" t="n">
        <v>34</v>
      </c>
      <c r="Q15" s="24"/>
      <c r="R15" s="24" t="n">
        <f aca="false">P15+Q15</f>
        <v>34</v>
      </c>
      <c r="S15" s="24" t="n">
        <v>34</v>
      </c>
      <c r="T15" s="24"/>
      <c r="U15" s="24" t="n">
        <f aca="false">S15+T15</f>
        <v>34</v>
      </c>
      <c r="V15" s="24" t="n">
        <f aca="false">J15-O15-P15-S15</f>
        <v>14.7</v>
      </c>
      <c r="W15" s="24" t="n">
        <f aca="false">-Q15</f>
        <v>-0</v>
      </c>
      <c r="X15" s="24" t="n">
        <f aca="false">V15+W15</f>
        <v>14.7</v>
      </c>
      <c r="Y15" s="29"/>
      <c r="Z15" s="30" t="n">
        <f aca="false">X15+Y15</f>
        <v>14.7</v>
      </c>
    </row>
    <row r="16" s="25" customFormat="true" ht="18" hidden="false" customHeight="false" outlineLevel="0" collapsed="false">
      <c r="A16" s="20"/>
      <c r="B16" s="20"/>
      <c r="C16" s="20"/>
      <c r="D16" s="20"/>
      <c r="E16" s="21"/>
      <c r="F16" s="22"/>
      <c r="G16" s="26"/>
      <c r="H16" s="27" t="s">
        <v>36</v>
      </c>
      <c r="I16" s="24"/>
      <c r="J16" s="28" t="n">
        <v>690</v>
      </c>
      <c r="K16" s="28" t="n">
        <f aca="false">Q16+W16</f>
        <v>0</v>
      </c>
      <c r="L16" s="24" t="n">
        <f aca="false">J16+K16</f>
        <v>690</v>
      </c>
      <c r="M16" s="24" t="n">
        <f aca="false">T16+Y16</f>
        <v>0</v>
      </c>
      <c r="N16" s="24" t="n">
        <f aca="false">L16+M16</f>
        <v>690</v>
      </c>
      <c r="O16" s="24" t="n">
        <v>104.5</v>
      </c>
      <c r="P16" s="24" t="n">
        <v>259</v>
      </c>
      <c r="Q16" s="24"/>
      <c r="R16" s="24" t="n">
        <f aca="false">P16+Q16</f>
        <v>259</v>
      </c>
      <c r="S16" s="24" t="n">
        <f aca="false">259+38.7-24.2</f>
        <v>273.5</v>
      </c>
      <c r="T16" s="24"/>
      <c r="U16" s="24" t="n">
        <f aca="false">S16+T16</f>
        <v>273.5</v>
      </c>
      <c r="V16" s="24" t="n">
        <f aca="false">J16-O16-P16-S16</f>
        <v>53</v>
      </c>
      <c r="W16" s="24" t="n">
        <f aca="false">-Q16</f>
        <v>-0</v>
      </c>
      <c r="X16" s="24" t="n">
        <f aca="false">V16+W16</f>
        <v>53</v>
      </c>
      <c r="Y16" s="29"/>
      <c r="Z16" s="30" t="n">
        <f aca="false">X16+Y16</f>
        <v>53</v>
      </c>
    </row>
    <row r="17" s="25" customFormat="true" ht="18" hidden="false" customHeight="true" outlineLevel="0" collapsed="false">
      <c r="A17" s="20" t="s">
        <v>42</v>
      </c>
      <c r="B17" s="20" t="s">
        <v>31</v>
      </c>
      <c r="C17" s="20" t="s">
        <v>32</v>
      </c>
      <c r="D17" s="20" t="s">
        <v>39</v>
      </c>
      <c r="E17" s="21" t="s">
        <v>40</v>
      </c>
      <c r="F17" s="22" t="n">
        <f aca="false">F13+1</f>
        <v>2</v>
      </c>
      <c r="G17" s="31" t="s">
        <v>43</v>
      </c>
      <c r="H17" s="31"/>
      <c r="I17" s="24" t="n">
        <f aca="false">SUM(I18:I20)</f>
        <v>0</v>
      </c>
      <c r="J17" s="24" t="n">
        <f aca="false">SUM(J18:J20)</f>
        <v>9497</v>
      </c>
      <c r="K17" s="24" t="n">
        <f aca="false">Q17+W17</f>
        <v>0</v>
      </c>
      <c r="L17" s="24" t="n">
        <f aca="false">J17+K17</f>
        <v>9497</v>
      </c>
      <c r="M17" s="24" t="n">
        <f aca="false">SUM(M18:M20)</f>
        <v>0</v>
      </c>
      <c r="N17" s="24" t="n">
        <f aca="false">SUM(N18:N20)</f>
        <v>9497</v>
      </c>
      <c r="O17" s="24" t="n">
        <f aca="false">SUM(O18:O20)</f>
        <v>1914.8</v>
      </c>
      <c r="P17" s="24" t="n">
        <f aca="false">SUM(P18:P20)</f>
        <v>3329</v>
      </c>
      <c r="Q17" s="24" t="n">
        <f aca="false">SUM(Q18:Q20)</f>
        <v>349.1</v>
      </c>
      <c r="R17" s="24" t="n">
        <f aca="false">P17+Q17</f>
        <v>3678.1</v>
      </c>
      <c r="S17" s="24" t="n">
        <f aca="false">SUM(S18:S20)</f>
        <v>1183</v>
      </c>
      <c r="T17" s="24" t="n">
        <f aca="false">SUM(T18:T20)</f>
        <v>366</v>
      </c>
      <c r="U17" s="24" t="n">
        <f aca="false">SUM(U18:U20)</f>
        <v>1549</v>
      </c>
      <c r="V17" s="24" t="n">
        <f aca="false">J17-O17-P17-S17</f>
        <v>3070.2</v>
      </c>
      <c r="W17" s="24" t="n">
        <f aca="false">-Q17</f>
        <v>-349.1</v>
      </c>
      <c r="X17" s="24" t="n">
        <f aca="false">V17+W17</f>
        <v>2721.1</v>
      </c>
      <c r="Y17" s="24" t="n">
        <f aca="false">SUM(Y18:Y20)</f>
        <v>-366</v>
      </c>
      <c r="Z17" s="24" t="n">
        <f aca="false">SUM(Z18:Z20)</f>
        <v>2355.1</v>
      </c>
    </row>
    <row r="18" s="25" customFormat="true" ht="18" hidden="false" customHeight="false" outlineLevel="0" collapsed="false">
      <c r="A18" s="20"/>
      <c r="B18" s="20"/>
      <c r="C18" s="20"/>
      <c r="D18" s="20"/>
      <c r="E18" s="21"/>
      <c r="F18" s="22"/>
      <c r="G18" s="26"/>
      <c r="H18" s="27" t="s">
        <v>34</v>
      </c>
      <c r="I18" s="24"/>
      <c r="J18" s="24" t="n">
        <v>8770</v>
      </c>
      <c r="K18" s="24" t="n">
        <f aca="false">Q18+W18</f>
        <v>0</v>
      </c>
      <c r="L18" s="24" t="n">
        <f aca="false">J18+K18</f>
        <v>8770</v>
      </c>
      <c r="M18" s="24" t="n">
        <f aca="false">T18+Y18</f>
        <v>0</v>
      </c>
      <c r="N18" s="24" t="n">
        <f aca="false">L18+M18</f>
        <v>8770</v>
      </c>
      <c r="O18" s="24" t="n">
        <v>1798.3</v>
      </c>
      <c r="P18" s="24" t="n">
        <v>3069</v>
      </c>
      <c r="Q18" s="24" t="n">
        <v>349.1</v>
      </c>
      <c r="R18" s="24" t="n">
        <f aca="false">P18+Q18</f>
        <v>3418.1</v>
      </c>
      <c r="S18" s="24" t="n">
        <v>964</v>
      </c>
      <c r="T18" s="24" t="n">
        <v>366</v>
      </c>
      <c r="U18" s="24" t="n">
        <f aca="false">S18+T18</f>
        <v>1330</v>
      </c>
      <c r="V18" s="24" t="n">
        <f aca="false">J18-O18-P18-S18</f>
        <v>2938.7</v>
      </c>
      <c r="W18" s="24" t="n">
        <f aca="false">-Q18</f>
        <v>-349.1</v>
      </c>
      <c r="X18" s="24" t="n">
        <f aca="false">V18+W18</f>
        <v>2589.6</v>
      </c>
      <c r="Y18" s="29" t="n">
        <v>-366</v>
      </c>
      <c r="Z18" s="30" t="n">
        <f aca="false">X18+Y18</f>
        <v>2223.6</v>
      </c>
    </row>
    <row r="19" s="25" customFormat="true" ht="30" hidden="false" customHeight="false" outlineLevel="0" collapsed="false">
      <c r="A19" s="20"/>
      <c r="B19" s="20"/>
      <c r="C19" s="20"/>
      <c r="D19" s="20"/>
      <c r="E19" s="21"/>
      <c r="F19" s="22"/>
      <c r="G19" s="26"/>
      <c r="H19" s="27" t="s">
        <v>35</v>
      </c>
      <c r="I19" s="24"/>
      <c r="J19" s="24" t="n">
        <v>90</v>
      </c>
      <c r="K19" s="24" t="n">
        <f aca="false">Q19+W19</f>
        <v>0</v>
      </c>
      <c r="L19" s="24" t="n">
        <f aca="false">J19+K19</f>
        <v>90</v>
      </c>
      <c r="M19" s="24" t="n">
        <f aca="false">T19+Y19</f>
        <v>0</v>
      </c>
      <c r="N19" s="24" t="n">
        <f aca="false">L19+M19</f>
        <v>90</v>
      </c>
      <c r="O19" s="24" t="n">
        <v>20</v>
      </c>
      <c r="P19" s="24" t="n">
        <v>22</v>
      </c>
      <c r="Q19" s="24"/>
      <c r="R19" s="24" t="n">
        <f aca="false">P19+Q19</f>
        <v>22</v>
      </c>
      <c r="S19" s="24" t="n">
        <v>22</v>
      </c>
      <c r="T19" s="24"/>
      <c r="U19" s="24" t="n">
        <f aca="false">S19+T19</f>
        <v>22</v>
      </c>
      <c r="V19" s="24" t="n">
        <f aca="false">J19-O19-P19-S19</f>
        <v>26</v>
      </c>
      <c r="W19" s="24" t="n">
        <f aca="false">-Q19</f>
        <v>-0</v>
      </c>
      <c r="X19" s="24" t="n">
        <f aca="false">V19+W19</f>
        <v>26</v>
      </c>
      <c r="Y19" s="29"/>
      <c r="Z19" s="30" t="n">
        <f aca="false">X19+Y19</f>
        <v>26</v>
      </c>
    </row>
    <row r="20" s="25" customFormat="true" ht="18" hidden="false" customHeight="false" outlineLevel="0" collapsed="false">
      <c r="A20" s="20"/>
      <c r="B20" s="20"/>
      <c r="C20" s="20"/>
      <c r="D20" s="20"/>
      <c r="E20" s="21"/>
      <c r="F20" s="22"/>
      <c r="G20" s="26"/>
      <c r="H20" s="27" t="s">
        <v>36</v>
      </c>
      <c r="I20" s="24"/>
      <c r="J20" s="24" t="n">
        <v>637</v>
      </c>
      <c r="K20" s="24" t="n">
        <f aca="false">Q20+W20</f>
        <v>0</v>
      </c>
      <c r="L20" s="24" t="n">
        <f aca="false">J20+K20</f>
        <v>637</v>
      </c>
      <c r="M20" s="24" t="n">
        <f aca="false">T20+Y20</f>
        <v>0</v>
      </c>
      <c r="N20" s="24" t="n">
        <f aca="false">L20+M20</f>
        <v>637</v>
      </c>
      <c r="O20" s="24" t="n">
        <v>96.5</v>
      </c>
      <c r="P20" s="24" t="n">
        <v>238</v>
      </c>
      <c r="Q20" s="24"/>
      <c r="R20" s="24" t="n">
        <f aca="false">P20+Q20</f>
        <v>238</v>
      </c>
      <c r="S20" s="24" t="n">
        <v>197</v>
      </c>
      <c r="T20" s="24"/>
      <c r="U20" s="24" t="n">
        <f aca="false">S20+T20</f>
        <v>197</v>
      </c>
      <c r="V20" s="24" t="n">
        <f aca="false">J20-O20-P20-S20</f>
        <v>105.5</v>
      </c>
      <c r="W20" s="24" t="n">
        <f aca="false">-Q20</f>
        <v>-0</v>
      </c>
      <c r="X20" s="24" t="n">
        <f aca="false">V20+W20</f>
        <v>105.5</v>
      </c>
      <c r="Y20" s="29"/>
      <c r="Z20" s="30" t="n">
        <f aca="false">X20+Y20</f>
        <v>105.5</v>
      </c>
    </row>
    <row r="21" s="25" customFormat="true" ht="18" hidden="false" customHeight="true" outlineLevel="0" collapsed="false">
      <c r="A21" s="20" t="s">
        <v>44</v>
      </c>
      <c r="B21" s="20" t="s">
        <v>31</v>
      </c>
      <c r="C21" s="20" t="s">
        <v>32</v>
      </c>
      <c r="D21" s="20" t="s">
        <v>39</v>
      </c>
      <c r="E21" s="21" t="s">
        <v>40</v>
      </c>
      <c r="F21" s="22" t="n">
        <f aca="false">F17+1</f>
        <v>3</v>
      </c>
      <c r="G21" s="32" t="s">
        <v>45</v>
      </c>
      <c r="H21" s="32"/>
      <c r="I21" s="24" t="n">
        <f aca="false">SUM(I22:I24)</f>
        <v>0</v>
      </c>
      <c r="J21" s="24" t="n">
        <f aca="false">SUM(J22:J24)</f>
        <v>11622</v>
      </c>
      <c r="K21" s="24" t="n">
        <f aca="false">Q21+W21</f>
        <v>0</v>
      </c>
      <c r="L21" s="24" t="n">
        <f aca="false">J21+K21</f>
        <v>11622</v>
      </c>
      <c r="M21" s="24" t="n">
        <f aca="false">SUM(M22:M24)</f>
        <v>0</v>
      </c>
      <c r="N21" s="24" t="n">
        <f aca="false">SUM(N22:N24)</f>
        <v>11622</v>
      </c>
      <c r="O21" s="24" t="n">
        <f aca="false">SUM(O22:O24)</f>
        <v>2338.4</v>
      </c>
      <c r="P21" s="24" t="n">
        <f aca="false">SUM(P22:P24)</f>
        <v>4190.8</v>
      </c>
      <c r="Q21" s="24" t="n">
        <f aca="false">SUM(Q22:Q24)</f>
        <v>424.2</v>
      </c>
      <c r="R21" s="24" t="n">
        <f aca="false">P21+Q21</f>
        <v>4615</v>
      </c>
      <c r="S21" s="24" t="n">
        <f aca="false">SUM(S22:S24)</f>
        <v>1413</v>
      </c>
      <c r="T21" s="24" t="n">
        <f aca="false">SUM(T22:T24)</f>
        <v>0</v>
      </c>
      <c r="U21" s="24" t="n">
        <f aca="false">SUM(U22:U24)</f>
        <v>1413</v>
      </c>
      <c r="V21" s="24" t="n">
        <f aca="false">J21-O21-P21-S21</f>
        <v>3679.8</v>
      </c>
      <c r="W21" s="24" t="n">
        <f aca="false">-Q21</f>
        <v>-424.2</v>
      </c>
      <c r="X21" s="24" t="n">
        <f aca="false">V21+W21</f>
        <v>3255.6</v>
      </c>
      <c r="Y21" s="24" t="n">
        <f aca="false">SUM(Y22:Y24)</f>
        <v>0</v>
      </c>
      <c r="Z21" s="24" t="n">
        <f aca="false">SUM(Z22:Z24)</f>
        <v>3255.6</v>
      </c>
    </row>
    <row r="22" s="25" customFormat="true" ht="18" hidden="false" customHeight="false" outlineLevel="0" collapsed="false">
      <c r="A22" s="20"/>
      <c r="B22" s="20"/>
      <c r="C22" s="20"/>
      <c r="D22" s="20"/>
      <c r="E22" s="21"/>
      <c r="F22" s="22"/>
      <c r="G22" s="26"/>
      <c r="H22" s="27" t="s">
        <v>34</v>
      </c>
      <c r="I22" s="24"/>
      <c r="J22" s="24" t="n">
        <v>10657</v>
      </c>
      <c r="K22" s="24" t="n">
        <f aca="false">Q22+W22</f>
        <v>0</v>
      </c>
      <c r="L22" s="24" t="n">
        <f aca="false">J22+K22</f>
        <v>10657</v>
      </c>
      <c r="M22" s="24" t="n">
        <f aca="false">T22+Y22</f>
        <v>0</v>
      </c>
      <c r="N22" s="24" t="n">
        <f aca="false">L22+M22</f>
        <v>10657</v>
      </c>
      <c r="O22" s="24" t="n">
        <v>2185.9</v>
      </c>
      <c r="P22" s="24" t="n">
        <v>3730</v>
      </c>
      <c r="Q22" s="24" t="n">
        <v>424.2</v>
      </c>
      <c r="R22" s="24" t="n">
        <f aca="false">P22+Q22</f>
        <v>4154.2</v>
      </c>
      <c r="S22" s="24" t="n">
        <v>1172</v>
      </c>
      <c r="T22" s="24"/>
      <c r="U22" s="24" t="n">
        <f aca="false">S22+T22</f>
        <v>1172</v>
      </c>
      <c r="V22" s="24" t="n">
        <f aca="false">J22-O22-P22-S22</f>
        <v>3569.1</v>
      </c>
      <c r="W22" s="24" t="n">
        <f aca="false">-Q22</f>
        <v>-424.2</v>
      </c>
      <c r="X22" s="24" t="n">
        <f aca="false">V22+W22</f>
        <v>3144.9</v>
      </c>
      <c r="Y22" s="29"/>
      <c r="Z22" s="30" t="n">
        <f aca="false">X22+Y22</f>
        <v>3144.9</v>
      </c>
    </row>
    <row r="23" s="25" customFormat="true" ht="30" hidden="false" customHeight="false" outlineLevel="0" collapsed="false">
      <c r="A23" s="20"/>
      <c r="B23" s="20"/>
      <c r="C23" s="20"/>
      <c r="D23" s="20"/>
      <c r="E23" s="21"/>
      <c r="F23" s="22"/>
      <c r="G23" s="26"/>
      <c r="H23" s="27" t="s">
        <v>35</v>
      </c>
      <c r="I23" s="24"/>
      <c r="J23" s="24" t="n">
        <v>88.8</v>
      </c>
      <c r="K23" s="24" t="n">
        <f aca="false">Q23+W23</f>
        <v>0</v>
      </c>
      <c r="L23" s="24" t="n">
        <f aca="false">J23+K23</f>
        <v>88.8</v>
      </c>
      <c r="M23" s="24" t="n">
        <f aca="false">T23+Y23</f>
        <v>0</v>
      </c>
      <c r="N23" s="24" t="n">
        <f aca="false">L23+M23</f>
        <v>88.8</v>
      </c>
      <c r="O23" s="24" t="n">
        <v>19.8</v>
      </c>
      <c r="P23" s="24" t="n">
        <v>22.2</v>
      </c>
      <c r="Q23" s="24"/>
      <c r="R23" s="24" t="n">
        <f aca="false">P23+Q23</f>
        <v>22.2</v>
      </c>
      <c r="S23" s="24" t="n">
        <v>22.2</v>
      </c>
      <c r="T23" s="24"/>
      <c r="U23" s="24" t="n">
        <f aca="false">S23+T23</f>
        <v>22.2</v>
      </c>
      <c r="V23" s="24" t="n">
        <f aca="false">J23-O23-P23-S23</f>
        <v>24.6</v>
      </c>
      <c r="W23" s="24" t="n">
        <f aca="false">-Q23</f>
        <v>-0</v>
      </c>
      <c r="X23" s="24" t="n">
        <f aca="false">V23+W23</f>
        <v>24.6</v>
      </c>
      <c r="Y23" s="29"/>
      <c r="Z23" s="30" t="n">
        <f aca="false">X23+Y23</f>
        <v>24.6</v>
      </c>
    </row>
    <row r="24" s="25" customFormat="true" ht="18" hidden="false" customHeight="false" outlineLevel="0" collapsed="false">
      <c r="A24" s="20"/>
      <c r="B24" s="20"/>
      <c r="C24" s="20"/>
      <c r="D24" s="20"/>
      <c r="E24" s="21"/>
      <c r="F24" s="22"/>
      <c r="G24" s="26"/>
      <c r="H24" s="27" t="s">
        <v>36</v>
      </c>
      <c r="I24" s="24"/>
      <c r="J24" s="24" t="n">
        <v>876.2</v>
      </c>
      <c r="K24" s="24" t="n">
        <f aca="false">Q24+W24</f>
        <v>0</v>
      </c>
      <c r="L24" s="24" t="n">
        <f aca="false">J24+K24</f>
        <v>876.2</v>
      </c>
      <c r="M24" s="24" t="n">
        <f aca="false">T24+Y24</f>
        <v>0</v>
      </c>
      <c r="N24" s="24" t="n">
        <f aca="false">L24+M24</f>
        <v>876.2</v>
      </c>
      <c r="O24" s="24" t="n">
        <v>132.7</v>
      </c>
      <c r="P24" s="24" t="n">
        <v>438.6</v>
      </c>
      <c r="Q24" s="24"/>
      <c r="R24" s="24" t="n">
        <f aca="false">P24+Q24</f>
        <v>438.6</v>
      </c>
      <c r="S24" s="24" t="n">
        <v>218.8</v>
      </c>
      <c r="T24" s="24"/>
      <c r="U24" s="24" t="n">
        <f aca="false">S24+T24</f>
        <v>218.8</v>
      </c>
      <c r="V24" s="24" t="n">
        <f aca="false">J24-O24-P24-S24</f>
        <v>86.1</v>
      </c>
      <c r="W24" s="24" t="n">
        <f aca="false">-Q24</f>
        <v>-0</v>
      </c>
      <c r="X24" s="24" t="n">
        <f aca="false">V24+W24</f>
        <v>86.1</v>
      </c>
      <c r="Y24" s="29"/>
      <c r="Z24" s="30" t="n">
        <f aca="false">X24+Y24</f>
        <v>86.1</v>
      </c>
    </row>
    <row r="25" s="25" customFormat="true" ht="18" hidden="false" customHeight="true" outlineLevel="0" collapsed="false">
      <c r="A25" s="20" t="s">
        <v>46</v>
      </c>
      <c r="B25" s="20" t="s">
        <v>31</v>
      </c>
      <c r="C25" s="20" t="s">
        <v>32</v>
      </c>
      <c r="D25" s="20" t="s">
        <v>39</v>
      </c>
      <c r="E25" s="21" t="s">
        <v>40</v>
      </c>
      <c r="F25" s="22" t="n">
        <f aca="false">F21+1</f>
        <v>4</v>
      </c>
      <c r="G25" s="32" t="s">
        <v>47</v>
      </c>
      <c r="H25" s="32"/>
      <c r="I25" s="24" t="n">
        <f aca="false">SUM(I26:I28)</f>
        <v>0</v>
      </c>
      <c r="J25" s="24" t="n">
        <f aca="false">SUM(J26:J28)</f>
        <v>7198</v>
      </c>
      <c r="K25" s="24" t="n">
        <f aca="false">Q25+W25</f>
        <v>0</v>
      </c>
      <c r="L25" s="24" t="n">
        <f aca="false">J25+K25</f>
        <v>7198</v>
      </c>
      <c r="M25" s="24" t="n">
        <f aca="false">SUM(M26:M28)</f>
        <v>0</v>
      </c>
      <c r="N25" s="24" t="n">
        <f aca="false">SUM(N26:N28)</f>
        <v>7198</v>
      </c>
      <c r="O25" s="24" t="n">
        <f aca="false">SUM(O26:O28)</f>
        <v>1450.5</v>
      </c>
      <c r="P25" s="24" t="n">
        <f aca="false">SUM(P26:P28)</f>
        <v>2519.3</v>
      </c>
      <c r="Q25" s="24" t="n">
        <f aca="false">SUM(Q26:Q28)</f>
        <v>264.1</v>
      </c>
      <c r="R25" s="24" t="n">
        <f aca="false">P25+Q25</f>
        <v>2783.4</v>
      </c>
      <c r="S25" s="24" t="n">
        <f aca="false">SUM(S26:S28)</f>
        <v>791.7</v>
      </c>
      <c r="T25" s="24" t="n">
        <f aca="false">SUM(T26:T28)</f>
        <v>0</v>
      </c>
      <c r="U25" s="24" t="n">
        <f aca="false">SUM(U26:U28)</f>
        <v>791.7</v>
      </c>
      <c r="V25" s="24" t="n">
        <f aca="false">J25-O25-P25-S25</f>
        <v>2436.5</v>
      </c>
      <c r="W25" s="24" t="n">
        <f aca="false">-Q25</f>
        <v>-264.1</v>
      </c>
      <c r="X25" s="24" t="n">
        <f aca="false">V25+W25</f>
        <v>2172.4</v>
      </c>
      <c r="Y25" s="24" t="n">
        <f aca="false">SUM(Y26:Y28)</f>
        <v>0</v>
      </c>
      <c r="Z25" s="24" t="n">
        <f aca="false">SUM(Z26:Z28)</f>
        <v>2172.4</v>
      </c>
    </row>
    <row r="26" s="25" customFormat="true" ht="18" hidden="false" customHeight="false" outlineLevel="0" collapsed="false">
      <c r="A26" s="20"/>
      <c r="B26" s="20"/>
      <c r="C26" s="20"/>
      <c r="D26" s="20"/>
      <c r="E26" s="21"/>
      <c r="F26" s="22"/>
      <c r="G26" s="26"/>
      <c r="H26" s="27" t="s">
        <v>34</v>
      </c>
      <c r="I26" s="24"/>
      <c r="J26" s="24" t="n">
        <v>6636</v>
      </c>
      <c r="K26" s="24" t="n">
        <f aca="false">Q26+W26</f>
        <v>0</v>
      </c>
      <c r="L26" s="24" t="n">
        <f aca="false">J26+K26</f>
        <v>6636</v>
      </c>
      <c r="M26" s="24" t="n">
        <f aca="false">T26+Y26</f>
        <v>0</v>
      </c>
      <c r="N26" s="24" t="n">
        <f aca="false">L26+M26</f>
        <v>6636</v>
      </c>
      <c r="O26" s="24" t="n">
        <v>1360.4</v>
      </c>
      <c r="P26" s="24" t="n">
        <v>2322.6</v>
      </c>
      <c r="Q26" s="24" t="n">
        <v>264.1</v>
      </c>
      <c r="R26" s="24" t="n">
        <f aca="false">P26+Q26</f>
        <v>2586.7</v>
      </c>
      <c r="S26" s="24" t="n">
        <v>729.9</v>
      </c>
      <c r="T26" s="24"/>
      <c r="U26" s="24" t="n">
        <f aca="false">S26+T26</f>
        <v>729.9</v>
      </c>
      <c r="V26" s="24" t="n">
        <f aca="false">J26-O26-P26-S26</f>
        <v>2223.1</v>
      </c>
      <c r="W26" s="24" t="n">
        <f aca="false">-Q26</f>
        <v>-264.1</v>
      </c>
      <c r="X26" s="24" t="n">
        <f aca="false">V26+W26</f>
        <v>1959</v>
      </c>
      <c r="Y26" s="29"/>
      <c r="Z26" s="30" t="n">
        <f aca="false">X26+Y26</f>
        <v>1959</v>
      </c>
    </row>
    <row r="27" s="25" customFormat="true" ht="30" hidden="false" customHeight="false" outlineLevel="0" collapsed="false">
      <c r="A27" s="20"/>
      <c r="B27" s="20"/>
      <c r="C27" s="20"/>
      <c r="D27" s="20"/>
      <c r="E27" s="21"/>
      <c r="F27" s="22"/>
      <c r="G27" s="26"/>
      <c r="H27" s="27" t="s">
        <v>35</v>
      </c>
      <c r="I27" s="24"/>
      <c r="J27" s="24" t="n">
        <v>68.4</v>
      </c>
      <c r="K27" s="24" t="n">
        <f aca="false">Q27+W27</f>
        <v>0</v>
      </c>
      <c r="L27" s="33" t="n">
        <f aca="false">J27+K27</f>
        <v>68.4</v>
      </c>
      <c r="M27" s="24" t="n">
        <f aca="false">T27+Y27</f>
        <v>0</v>
      </c>
      <c r="N27" s="24" t="n">
        <f aca="false">L27+M27</f>
        <v>68.4</v>
      </c>
      <c r="O27" s="33" t="n">
        <v>15.3</v>
      </c>
      <c r="P27" s="33" t="n">
        <v>23.9</v>
      </c>
      <c r="Q27" s="33"/>
      <c r="R27" s="33" t="n">
        <f aca="false">P27+Q27</f>
        <v>23.9</v>
      </c>
      <c r="S27" s="33" t="n">
        <v>7.5</v>
      </c>
      <c r="T27" s="33"/>
      <c r="U27" s="24" t="n">
        <f aca="false">S27+T27</f>
        <v>7.5</v>
      </c>
      <c r="V27" s="33" t="n">
        <f aca="false">J27-O27-P27-S27</f>
        <v>21.7</v>
      </c>
      <c r="W27" s="33" t="n">
        <f aca="false">-Q27</f>
        <v>-0</v>
      </c>
      <c r="X27" s="33" t="n">
        <f aca="false">V27+W27</f>
        <v>21.7</v>
      </c>
      <c r="Y27" s="29"/>
      <c r="Z27" s="30" t="n">
        <f aca="false">X27+Y27</f>
        <v>21.7</v>
      </c>
    </row>
    <row r="28" s="25" customFormat="true" ht="18" hidden="false" customHeight="false" outlineLevel="0" collapsed="false">
      <c r="A28" s="20"/>
      <c r="B28" s="20"/>
      <c r="C28" s="20"/>
      <c r="D28" s="20"/>
      <c r="E28" s="21"/>
      <c r="F28" s="22"/>
      <c r="G28" s="26"/>
      <c r="H28" s="27" t="s">
        <v>36</v>
      </c>
      <c r="I28" s="24"/>
      <c r="J28" s="24" t="n">
        <v>493.6</v>
      </c>
      <c r="K28" s="24" t="n">
        <f aca="false">Q28+W28</f>
        <v>0</v>
      </c>
      <c r="L28" s="24" t="n">
        <f aca="false">J28+K28</f>
        <v>493.6</v>
      </c>
      <c r="M28" s="24" t="n">
        <f aca="false">T28+Y28</f>
        <v>0</v>
      </c>
      <c r="N28" s="24" t="n">
        <f aca="false">L28+M28</f>
        <v>493.6</v>
      </c>
      <c r="O28" s="24" t="n">
        <v>74.8</v>
      </c>
      <c r="P28" s="24" t="n">
        <v>172.8</v>
      </c>
      <c r="Q28" s="24"/>
      <c r="R28" s="24" t="n">
        <f aca="false">P28+Q28</f>
        <v>172.8</v>
      </c>
      <c r="S28" s="24" t="n">
        <v>54.3</v>
      </c>
      <c r="T28" s="24"/>
      <c r="U28" s="24" t="n">
        <f aca="false">S28+T28</f>
        <v>54.3</v>
      </c>
      <c r="V28" s="24" t="n">
        <f aca="false">J28-O28-P28-S28</f>
        <v>191.7</v>
      </c>
      <c r="W28" s="24" t="n">
        <f aca="false">-Q28</f>
        <v>-0</v>
      </c>
      <c r="X28" s="24" t="n">
        <f aca="false">V28+W28</f>
        <v>191.7</v>
      </c>
      <c r="Y28" s="29"/>
      <c r="Z28" s="30" t="n">
        <f aca="false">X28+Y28</f>
        <v>191.7</v>
      </c>
    </row>
    <row r="29" s="25" customFormat="true" ht="18" hidden="false" customHeight="true" outlineLevel="0" collapsed="false">
      <c r="A29" s="34" t="s">
        <v>48</v>
      </c>
      <c r="B29" s="34" t="s">
        <v>31</v>
      </c>
      <c r="C29" s="34" t="s">
        <v>32</v>
      </c>
      <c r="D29" s="34" t="s">
        <v>39</v>
      </c>
      <c r="E29" s="35" t="s">
        <v>40</v>
      </c>
      <c r="F29" s="22" t="n">
        <f aca="false">F25+1</f>
        <v>5</v>
      </c>
      <c r="G29" s="36" t="s">
        <v>49</v>
      </c>
      <c r="H29" s="36"/>
      <c r="I29" s="24" t="n">
        <f aca="false">SUM(I30:I32)</f>
        <v>0</v>
      </c>
      <c r="J29" s="24" t="n">
        <f aca="false">SUM(J30:J32)</f>
        <v>8848</v>
      </c>
      <c r="K29" s="24" t="n">
        <f aca="false">Q29+W29</f>
        <v>0</v>
      </c>
      <c r="L29" s="24" t="n">
        <f aca="false">J29+K29</f>
        <v>8848</v>
      </c>
      <c r="M29" s="24" t="n">
        <f aca="false">SUM(M30:M32)</f>
        <v>0</v>
      </c>
      <c r="N29" s="24" t="n">
        <f aca="false">SUM(N30:N32)</f>
        <v>8848</v>
      </c>
      <c r="O29" s="24" t="n">
        <f aca="false">SUM(O30:O32)</f>
        <v>1783.7</v>
      </c>
      <c r="P29" s="24" t="n">
        <f aca="false">SUM(P30:P32)</f>
        <v>3019</v>
      </c>
      <c r="Q29" s="24" t="n">
        <f aca="false">SUM(Q30:Q32)</f>
        <v>325.3</v>
      </c>
      <c r="R29" s="24" t="n">
        <f aca="false">P29+Q29</f>
        <v>3344.3</v>
      </c>
      <c r="S29" s="24" t="n">
        <f aca="false">SUM(S30:S32)</f>
        <v>1058</v>
      </c>
      <c r="T29" s="24" t="n">
        <f aca="false">SUM(T30:T32)</f>
        <v>0</v>
      </c>
      <c r="U29" s="24" t="n">
        <f aca="false">SUM(U30:U32)</f>
        <v>1058</v>
      </c>
      <c r="V29" s="24" t="n">
        <f aca="false">J29-O29-P29-S29</f>
        <v>2987.3</v>
      </c>
      <c r="W29" s="24" t="n">
        <f aca="false">-Q29</f>
        <v>-325.3</v>
      </c>
      <c r="X29" s="24" t="n">
        <f aca="false">V29+W29</f>
        <v>2662</v>
      </c>
      <c r="Y29" s="24" t="n">
        <f aca="false">SUM(Y30:Y32)</f>
        <v>0</v>
      </c>
      <c r="Z29" s="24" t="n">
        <f aca="false">SUM(Z30:Z32)</f>
        <v>2662</v>
      </c>
    </row>
    <row r="30" s="25" customFormat="true" ht="18" hidden="false" customHeight="false" outlineLevel="0" collapsed="false">
      <c r="A30" s="34"/>
      <c r="B30" s="34"/>
      <c r="C30" s="34"/>
      <c r="D30" s="34"/>
      <c r="E30" s="35"/>
      <c r="F30" s="22"/>
      <c r="G30" s="26"/>
      <c r="H30" s="27" t="s">
        <v>34</v>
      </c>
      <c r="I30" s="24"/>
      <c r="J30" s="24" t="n">
        <v>8175</v>
      </c>
      <c r="K30" s="24" t="n">
        <f aca="false">Q30+W30</f>
        <v>0</v>
      </c>
      <c r="L30" s="24" t="n">
        <f aca="false">J30+K30</f>
        <v>8175</v>
      </c>
      <c r="M30" s="24" t="n">
        <f aca="false">T30+Y30</f>
        <v>0</v>
      </c>
      <c r="N30" s="24" t="n">
        <f aca="false">L30+M30</f>
        <v>8175</v>
      </c>
      <c r="O30" s="24" t="n">
        <v>1676.5</v>
      </c>
      <c r="P30" s="24" t="n">
        <v>2861</v>
      </c>
      <c r="Q30" s="24" t="n">
        <v>325.3</v>
      </c>
      <c r="R30" s="24" t="n">
        <f aca="false">P30+Q30</f>
        <v>3186.3</v>
      </c>
      <c r="S30" s="24" t="n">
        <v>900</v>
      </c>
      <c r="T30" s="24"/>
      <c r="U30" s="24" t="n">
        <f aca="false">S30+T30</f>
        <v>900</v>
      </c>
      <c r="V30" s="24" t="n">
        <f aca="false">J30-O30-P30-S30</f>
        <v>2737.5</v>
      </c>
      <c r="W30" s="24" t="n">
        <f aca="false">-Q30</f>
        <v>-325.3</v>
      </c>
      <c r="X30" s="24" t="n">
        <f aca="false">V30+W30</f>
        <v>2412.2</v>
      </c>
      <c r="Y30" s="29"/>
      <c r="Z30" s="30" t="n">
        <f aca="false">X30+Y30</f>
        <v>2412.2</v>
      </c>
    </row>
    <row r="31" s="25" customFormat="true" ht="30" hidden="false" customHeight="false" outlineLevel="0" collapsed="false">
      <c r="A31" s="34"/>
      <c r="B31" s="34"/>
      <c r="C31" s="34"/>
      <c r="D31" s="34"/>
      <c r="E31" s="35"/>
      <c r="F31" s="22"/>
      <c r="G31" s="26"/>
      <c r="H31" s="27" t="s">
        <v>35</v>
      </c>
      <c r="I31" s="24"/>
      <c r="J31" s="24" t="n">
        <v>73</v>
      </c>
      <c r="K31" s="24" t="n">
        <f aca="false">Q31+W31</f>
        <v>0</v>
      </c>
      <c r="L31" s="33" t="n">
        <f aca="false">J31+K31</f>
        <v>73</v>
      </c>
      <c r="M31" s="24" t="n">
        <f aca="false">T31+Y31</f>
        <v>0</v>
      </c>
      <c r="N31" s="24" t="n">
        <f aca="false">L31+M31</f>
        <v>73</v>
      </c>
      <c r="O31" s="33" t="n">
        <v>16.3</v>
      </c>
      <c r="P31" s="33" t="n">
        <v>18</v>
      </c>
      <c r="Q31" s="33"/>
      <c r="R31" s="33" t="n">
        <f aca="false">P31+Q31</f>
        <v>18</v>
      </c>
      <c r="S31" s="33" t="n">
        <v>18</v>
      </c>
      <c r="T31" s="33"/>
      <c r="U31" s="24" t="n">
        <f aca="false">S31+T31</f>
        <v>18</v>
      </c>
      <c r="V31" s="33" t="n">
        <f aca="false">J31-O31-P31-S31</f>
        <v>20.7</v>
      </c>
      <c r="W31" s="33" t="n">
        <f aca="false">-Q31</f>
        <v>-0</v>
      </c>
      <c r="X31" s="33" t="n">
        <f aca="false">V31+W31</f>
        <v>20.7</v>
      </c>
      <c r="Y31" s="29"/>
      <c r="Z31" s="30" t="n">
        <f aca="false">X31+Y31</f>
        <v>20.7</v>
      </c>
    </row>
    <row r="32" s="25" customFormat="true" ht="18" hidden="false" customHeight="false" outlineLevel="0" collapsed="false">
      <c r="A32" s="34"/>
      <c r="B32" s="34"/>
      <c r="C32" s="34"/>
      <c r="D32" s="34"/>
      <c r="E32" s="35"/>
      <c r="F32" s="22"/>
      <c r="G32" s="26"/>
      <c r="H32" s="27" t="s">
        <v>36</v>
      </c>
      <c r="I32" s="24"/>
      <c r="J32" s="24" t="n">
        <v>600</v>
      </c>
      <c r="K32" s="24" t="n">
        <f aca="false">Q32+W32</f>
        <v>0</v>
      </c>
      <c r="L32" s="24" t="n">
        <f aca="false">J32+K32</f>
        <v>600</v>
      </c>
      <c r="M32" s="24" t="n">
        <f aca="false">T32+Y32</f>
        <v>0</v>
      </c>
      <c r="N32" s="24" t="n">
        <f aca="false">L32+M32</f>
        <v>600</v>
      </c>
      <c r="O32" s="24" t="n">
        <v>90.9</v>
      </c>
      <c r="P32" s="24" t="n">
        <v>140</v>
      </c>
      <c r="Q32" s="24"/>
      <c r="R32" s="24" t="n">
        <f aca="false">P32+Q32</f>
        <v>140</v>
      </c>
      <c r="S32" s="24" t="n">
        <v>140</v>
      </c>
      <c r="T32" s="24"/>
      <c r="U32" s="24" t="n">
        <f aca="false">S32+T32</f>
        <v>140</v>
      </c>
      <c r="V32" s="24" t="n">
        <f aca="false">J32-O32-P32-S32</f>
        <v>229.1</v>
      </c>
      <c r="W32" s="24" t="n">
        <f aca="false">-Q32</f>
        <v>-0</v>
      </c>
      <c r="X32" s="24" t="n">
        <f aca="false">V32+W32</f>
        <v>229.1</v>
      </c>
      <c r="Y32" s="29"/>
      <c r="Z32" s="30" t="n">
        <f aca="false">X32+Y32</f>
        <v>229.1</v>
      </c>
    </row>
    <row r="33" s="25" customFormat="true" ht="36.6" hidden="false" customHeight="true" outlineLevel="0" collapsed="false">
      <c r="A33" s="34" t="s">
        <v>50</v>
      </c>
      <c r="B33" s="34" t="s">
        <v>31</v>
      </c>
      <c r="C33" s="34" t="s">
        <v>32</v>
      </c>
      <c r="D33" s="34" t="s">
        <v>39</v>
      </c>
      <c r="E33" s="35" t="s">
        <v>40</v>
      </c>
      <c r="F33" s="22" t="n">
        <f aca="false">F29+1</f>
        <v>6</v>
      </c>
      <c r="G33" s="36" t="s">
        <v>51</v>
      </c>
      <c r="H33" s="36"/>
      <c r="I33" s="24" t="n">
        <f aca="false">SUM(I34:I36)</f>
        <v>0</v>
      </c>
      <c r="J33" s="24" t="n">
        <f aca="false">SUM(J34:J36)</f>
        <v>7779</v>
      </c>
      <c r="K33" s="24" t="n">
        <f aca="false">Q33+W33</f>
        <v>0</v>
      </c>
      <c r="L33" s="24" t="n">
        <f aca="false">J33+K33</f>
        <v>7779</v>
      </c>
      <c r="M33" s="24" t="n">
        <f aca="false">SUM(M34:M36)</f>
        <v>0</v>
      </c>
      <c r="N33" s="24" t="n">
        <f aca="false">SUM(N34:N36)</f>
        <v>7779</v>
      </c>
      <c r="O33" s="24" t="n">
        <f aca="false">SUM(O34:O36)</f>
        <v>1567.6</v>
      </c>
      <c r="P33" s="24" t="n">
        <f aca="false">SUM(P34:P36)</f>
        <v>2667.9</v>
      </c>
      <c r="Q33" s="24" t="n">
        <f aca="false">SUM(Q34:Q36)</f>
        <v>284.5</v>
      </c>
      <c r="R33" s="24" t="n">
        <f aca="false">P33+Q33</f>
        <v>2952.4</v>
      </c>
      <c r="S33" s="24" t="n">
        <f aca="false">SUM(S34:S36)</f>
        <v>932</v>
      </c>
      <c r="T33" s="24" t="n">
        <f aca="false">SUM(T34:T36)</f>
        <v>0</v>
      </c>
      <c r="U33" s="24" t="n">
        <f aca="false">SUM(U34:U36)</f>
        <v>932</v>
      </c>
      <c r="V33" s="24" t="n">
        <f aca="false">J33-O33-P33-S33</f>
        <v>2611.5</v>
      </c>
      <c r="W33" s="24" t="n">
        <f aca="false">-Q33</f>
        <v>-284.5</v>
      </c>
      <c r="X33" s="24" t="n">
        <f aca="false">V33+W33</f>
        <v>2327</v>
      </c>
      <c r="Y33" s="24" t="n">
        <f aca="false">SUM(Y34:Y36)</f>
        <v>0</v>
      </c>
      <c r="Z33" s="24" t="n">
        <f aca="false">SUM(Z34:Z36)</f>
        <v>2327</v>
      </c>
    </row>
    <row r="34" s="25" customFormat="true" ht="18" hidden="false" customHeight="false" outlineLevel="0" collapsed="false">
      <c r="A34" s="34"/>
      <c r="B34" s="34"/>
      <c r="C34" s="34"/>
      <c r="D34" s="34"/>
      <c r="E34" s="35"/>
      <c r="F34" s="22"/>
      <c r="G34" s="26"/>
      <c r="H34" s="27" t="s">
        <v>34</v>
      </c>
      <c r="I34" s="24"/>
      <c r="J34" s="24" t="n">
        <v>7148</v>
      </c>
      <c r="K34" s="24" t="n">
        <f aca="false">Q34+W34</f>
        <v>0</v>
      </c>
      <c r="L34" s="24" t="n">
        <f aca="false">J34+K34</f>
        <v>7148</v>
      </c>
      <c r="M34" s="24" t="n">
        <f aca="false">T34+Y34</f>
        <v>0</v>
      </c>
      <c r="N34" s="24" t="n">
        <f aca="false">L34+M34</f>
        <v>7148</v>
      </c>
      <c r="O34" s="24" t="n">
        <v>1466.3</v>
      </c>
      <c r="P34" s="24" t="n">
        <v>2501.8</v>
      </c>
      <c r="Q34" s="24" t="n">
        <v>284.5</v>
      </c>
      <c r="R34" s="24" t="n">
        <f aca="false">P34+Q34</f>
        <v>2786.3</v>
      </c>
      <c r="S34" s="24" t="n">
        <v>786.2</v>
      </c>
      <c r="T34" s="24"/>
      <c r="U34" s="24" t="n">
        <f aca="false">S34+T34</f>
        <v>786.2</v>
      </c>
      <c r="V34" s="24" t="n">
        <f aca="false">J34-O34-P34-S34</f>
        <v>2393.7</v>
      </c>
      <c r="W34" s="24" t="n">
        <f aca="false">-Q34</f>
        <v>-284.5</v>
      </c>
      <c r="X34" s="24" t="n">
        <f aca="false">V34+W34</f>
        <v>2109.2</v>
      </c>
      <c r="Y34" s="29"/>
      <c r="Z34" s="30" t="n">
        <f aca="false">X34+Y34</f>
        <v>2109.2</v>
      </c>
    </row>
    <row r="35" s="25" customFormat="true" ht="30" hidden="false" customHeight="false" outlineLevel="0" collapsed="false">
      <c r="A35" s="34"/>
      <c r="B35" s="34"/>
      <c r="C35" s="34"/>
      <c r="D35" s="34"/>
      <c r="E35" s="35"/>
      <c r="F35" s="22"/>
      <c r="G35" s="26"/>
      <c r="H35" s="27" t="s">
        <v>35</v>
      </c>
      <c r="I35" s="24"/>
      <c r="J35" s="24" t="n">
        <v>81.6</v>
      </c>
      <c r="K35" s="24" t="n">
        <f aca="false">Q35+W35</f>
        <v>0</v>
      </c>
      <c r="L35" s="24" t="n">
        <f aca="false">J35+K35</f>
        <v>81.6</v>
      </c>
      <c r="M35" s="24" t="n">
        <f aca="false">T35+Y35</f>
        <v>0</v>
      </c>
      <c r="N35" s="24" t="n">
        <f aca="false">L35+M35</f>
        <v>81.6</v>
      </c>
      <c r="O35" s="24" t="n">
        <v>18.1</v>
      </c>
      <c r="P35" s="24" t="n">
        <v>30</v>
      </c>
      <c r="Q35" s="24"/>
      <c r="R35" s="24" t="n">
        <f aca="false">P35+Q35</f>
        <v>30</v>
      </c>
      <c r="S35" s="24" t="n">
        <v>9.4</v>
      </c>
      <c r="T35" s="24"/>
      <c r="U35" s="24" t="n">
        <f aca="false">S35+T35</f>
        <v>9.4</v>
      </c>
      <c r="V35" s="24" t="n">
        <f aca="false">J35-O35-P35-S35</f>
        <v>24.1</v>
      </c>
      <c r="W35" s="24" t="n">
        <f aca="false">-Q35</f>
        <v>-0</v>
      </c>
      <c r="X35" s="24" t="n">
        <f aca="false">V35+W35</f>
        <v>24.1</v>
      </c>
      <c r="Y35" s="29"/>
      <c r="Z35" s="30" t="n">
        <f aca="false">X35+Y35</f>
        <v>24.1</v>
      </c>
    </row>
    <row r="36" s="25" customFormat="true" ht="18" hidden="false" customHeight="false" outlineLevel="0" collapsed="false">
      <c r="A36" s="34"/>
      <c r="B36" s="34"/>
      <c r="C36" s="34"/>
      <c r="D36" s="34"/>
      <c r="E36" s="35"/>
      <c r="F36" s="22"/>
      <c r="G36" s="26"/>
      <c r="H36" s="27" t="s">
        <v>36</v>
      </c>
      <c r="I36" s="24"/>
      <c r="J36" s="24" t="n">
        <v>549.4</v>
      </c>
      <c r="K36" s="24" t="n">
        <f aca="false">Q36+W36</f>
        <v>0</v>
      </c>
      <c r="L36" s="24" t="n">
        <f aca="false">J36+K36</f>
        <v>549.4</v>
      </c>
      <c r="M36" s="24" t="n">
        <f aca="false">T36+Y36</f>
        <v>0</v>
      </c>
      <c r="N36" s="24" t="n">
        <f aca="false">L36+M36</f>
        <v>549.4</v>
      </c>
      <c r="O36" s="24" t="n">
        <v>83.2</v>
      </c>
      <c r="P36" s="24" t="n">
        <f aca="false">129.3+6.8</f>
        <v>136.1</v>
      </c>
      <c r="Q36" s="24"/>
      <c r="R36" s="24" t="n">
        <f aca="false">P36+Q36</f>
        <v>136.1</v>
      </c>
      <c r="S36" s="24" t="n">
        <f aca="false">129.5+6.9</f>
        <v>136.4</v>
      </c>
      <c r="T36" s="24"/>
      <c r="U36" s="24" t="n">
        <f aca="false">S36+T36</f>
        <v>136.4</v>
      </c>
      <c r="V36" s="24" t="n">
        <f aca="false">J36-O36-P36-S36</f>
        <v>193.7</v>
      </c>
      <c r="W36" s="24" t="n">
        <f aca="false">-Q36</f>
        <v>-0</v>
      </c>
      <c r="X36" s="24" t="n">
        <f aca="false">V36+W36</f>
        <v>193.7</v>
      </c>
      <c r="Y36" s="29"/>
      <c r="Z36" s="30" t="n">
        <f aca="false">X36+Y36</f>
        <v>193.7</v>
      </c>
    </row>
    <row r="37" s="25" customFormat="true" ht="18" hidden="false" customHeight="true" outlineLevel="0" collapsed="false">
      <c r="A37" s="20" t="s">
        <v>52</v>
      </c>
      <c r="B37" s="20" t="s">
        <v>31</v>
      </c>
      <c r="C37" s="20" t="s">
        <v>32</v>
      </c>
      <c r="D37" s="20" t="s">
        <v>39</v>
      </c>
      <c r="E37" s="21" t="s">
        <v>40</v>
      </c>
      <c r="F37" s="22" t="n">
        <f aca="false">F33+1</f>
        <v>7</v>
      </c>
      <c r="G37" s="32" t="s">
        <v>53</v>
      </c>
      <c r="H37" s="32"/>
      <c r="I37" s="24" t="n">
        <f aca="false">SUM(I38:I40)</f>
        <v>0</v>
      </c>
      <c r="J37" s="24" t="n">
        <f aca="false">SUM(J38:J40)</f>
        <v>10141</v>
      </c>
      <c r="K37" s="24" t="n">
        <f aca="false">Q37+W37</f>
        <v>0</v>
      </c>
      <c r="L37" s="24" t="n">
        <f aca="false">J37+K37</f>
        <v>10141</v>
      </c>
      <c r="M37" s="24" t="n">
        <f aca="false">SUM(M38:M40)</f>
        <v>0</v>
      </c>
      <c r="N37" s="24" t="n">
        <f aca="false">SUM(N38:N40)</f>
        <v>10141</v>
      </c>
      <c r="O37" s="24" t="n">
        <f aca="false">SUM(O38:O40)</f>
        <v>2067</v>
      </c>
      <c r="P37" s="24" t="n">
        <f aca="false">SUM(P38:P40)</f>
        <v>3688.6</v>
      </c>
      <c r="Q37" s="24" t="n">
        <f aca="false">SUM(Q38:Q40)</f>
        <v>376.7</v>
      </c>
      <c r="R37" s="24" t="n">
        <f aca="false">P37+Q37</f>
        <v>4065.3</v>
      </c>
      <c r="S37" s="24" t="n">
        <f aca="false">SUM(S38:S40)</f>
        <v>1411.3</v>
      </c>
      <c r="T37" s="24" t="n">
        <f aca="false">SUM(T38:T40)</f>
        <v>-100</v>
      </c>
      <c r="U37" s="24" t="n">
        <f aca="false">SUM(U38:U40)</f>
        <v>1311.3</v>
      </c>
      <c r="V37" s="24" t="n">
        <f aca="false">J37-O37-P37-S37</f>
        <v>2974.1</v>
      </c>
      <c r="W37" s="24" t="n">
        <f aca="false">-Q37</f>
        <v>-376.7</v>
      </c>
      <c r="X37" s="24" t="n">
        <f aca="false">V37+W37</f>
        <v>2597.4</v>
      </c>
      <c r="Y37" s="24" t="n">
        <f aca="false">SUM(Y38:Y40)</f>
        <v>100</v>
      </c>
      <c r="Z37" s="24" t="n">
        <f aca="false">SUM(Z38:Z40)</f>
        <v>2697.4</v>
      </c>
    </row>
    <row r="38" s="25" customFormat="true" ht="18" hidden="false" customHeight="false" outlineLevel="0" collapsed="false">
      <c r="A38" s="20"/>
      <c r="B38" s="20"/>
      <c r="C38" s="20"/>
      <c r="D38" s="20"/>
      <c r="E38" s="21"/>
      <c r="F38" s="22"/>
      <c r="G38" s="26"/>
      <c r="H38" s="27" t="s">
        <v>34</v>
      </c>
      <c r="I38" s="24"/>
      <c r="J38" s="24" t="n">
        <v>9465</v>
      </c>
      <c r="K38" s="24" t="n">
        <f aca="false">Q38+W38</f>
        <v>0</v>
      </c>
      <c r="L38" s="24" t="n">
        <f aca="false">J38+K38</f>
        <v>9465</v>
      </c>
      <c r="M38" s="24" t="n">
        <f aca="false">T38+Y38</f>
        <v>0</v>
      </c>
      <c r="N38" s="24" t="n">
        <f aca="false">L38+M38</f>
        <v>9465</v>
      </c>
      <c r="O38" s="24" t="n">
        <v>1941</v>
      </c>
      <c r="P38" s="24" t="n">
        <v>3559</v>
      </c>
      <c r="Q38" s="24" t="n">
        <v>376.7</v>
      </c>
      <c r="R38" s="24" t="n">
        <f aca="false">P38+Q38</f>
        <v>3935.7</v>
      </c>
      <c r="S38" s="24" t="n">
        <v>1287</v>
      </c>
      <c r="T38" s="24" t="n">
        <v>-100</v>
      </c>
      <c r="U38" s="24" t="n">
        <f aca="false">S38+T38</f>
        <v>1187</v>
      </c>
      <c r="V38" s="24" t="n">
        <f aca="false">J38-O38-P38-S38</f>
        <v>2678</v>
      </c>
      <c r="W38" s="24" t="n">
        <f aca="false">-Q38</f>
        <v>-376.7</v>
      </c>
      <c r="X38" s="24" t="n">
        <f aca="false">V38+W38</f>
        <v>2301.3</v>
      </c>
      <c r="Y38" s="37" t="n">
        <v>100</v>
      </c>
      <c r="Z38" s="30" t="n">
        <f aca="false">X38+Y38</f>
        <v>2401.3</v>
      </c>
    </row>
    <row r="39" s="25" customFormat="true" ht="30" hidden="false" customHeight="false" outlineLevel="0" collapsed="false">
      <c r="A39" s="20"/>
      <c r="B39" s="20"/>
      <c r="C39" s="20"/>
      <c r="D39" s="20"/>
      <c r="E39" s="21"/>
      <c r="F39" s="22"/>
      <c r="G39" s="26"/>
      <c r="H39" s="27" t="s">
        <v>35</v>
      </c>
      <c r="I39" s="24"/>
      <c r="J39" s="24" t="n">
        <v>90</v>
      </c>
      <c r="K39" s="24" t="n">
        <f aca="false">Q39+W39</f>
        <v>0</v>
      </c>
      <c r="L39" s="24" t="n">
        <f aca="false">J39+K39</f>
        <v>90</v>
      </c>
      <c r="M39" s="24" t="n">
        <f aca="false">T39+Y39</f>
        <v>0</v>
      </c>
      <c r="N39" s="24" t="n">
        <f aca="false">L39+M39</f>
        <v>90</v>
      </c>
      <c r="O39" s="24" t="n">
        <v>20</v>
      </c>
      <c r="P39" s="24" t="n">
        <v>20.8</v>
      </c>
      <c r="Q39" s="24"/>
      <c r="R39" s="24" t="n">
        <f aca="false">P39+Q39</f>
        <v>20.8</v>
      </c>
      <c r="S39" s="24" t="n">
        <v>19.7</v>
      </c>
      <c r="T39" s="24"/>
      <c r="U39" s="24" t="n">
        <f aca="false">S39+T39</f>
        <v>19.7</v>
      </c>
      <c r="V39" s="24" t="n">
        <f aca="false">J39-O39-P39-S39</f>
        <v>29.5</v>
      </c>
      <c r="W39" s="24" t="n">
        <f aca="false">-Q39</f>
        <v>-0</v>
      </c>
      <c r="X39" s="24" t="n">
        <f aca="false">V39+W39</f>
        <v>29.5</v>
      </c>
      <c r="Y39" s="29"/>
      <c r="Z39" s="30" t="n">
        <f aca="false">X39+Y39</f>
        <v>29.5</v>
      </c>
    </row>
    <row r="40" s="25" customFormat="true" ht="18" hidden="false" customHeight="false" outlineLevel="0" collapsed="false">
      <c r="A40" s="20"/>
      <c r="B40" s="20"/>
      <c r="C40" s="20"/>
      <c r="D40" s="20"/>
      <c r="E40" s="21"/>
      <c r="F40" s="22"/>
      <c r="G40" s="26"/>
      <c r="H40" s="27" t="s">
        <v>36</v>
      </c>
      <c r="I40" s="24"/>
      <c r="J40" s="24" t="n">
        <v>585.999999999998</v>
      </c>
      <c r="K40" s="24" t="n">
        <f aca="false">Q40+W40</f>
        <v>0</v>
      </c>
      <c r="L40" s="24" t="n">
        <f aca="false">J40+K40</f>
        <v>585.999999999998</v>
      </c>
      <c r="M40" s="24" t="n">
        <f aca="false">T40+Y40</f>
        <v>0</v>
      </c>
      <c r="N40" s="24" t="n">
        <f aca="false">L40+M40</f>
        <v>585.999999999998</v>
      </c>
      <c r="O40" s="24" t="n">
        <v>106</v>
      </c>
      <c r="P40" s="24" t="n">
        <v>108.8</v>
      </c>
      <c r="Q40" s="24"/>
      <c r="R40" s="24" t="n">
        <f aca="false">P40+Q40</f>
        <v>108.8</v>
      </c>
      <c r="S40" s="24" t="n">
        <v>104.6</v>
      </c>
      <c r="T40" s="24"/>
      <c r="U40" s="24" t="n">
        <f aca="false">S40+T40</f>
        <v>104.6</v>
      </c>
      <c r="V40" s="24" t="n">
        <f aca="false">J40-O40-P40-S40</f>
        <v>266.599999999998</v>
      </c>
      <c r="W40" s="24" t="n">
        <f aca="false">-Q40</f>
        <v>-0</v>
      </c>
      <c r="X40" s="24" t="n">
        <f aca="false">V40+W40</f>
        <v>266.599999999998</v>
      </c>
      <c r="Y40" s="29"/>
      <c r="Z40" s="30" t="n">
        <f aca="false">X40+Y40</f>
        <v>266.599999999998</v>
      </c>
    </row>
    <row r="41" s="25" customFormat="true" ht="18" hidden="false" customHeight="true" outlineLevel="0" collapsed="false">
      <c r="A41" s="20" t="s">
        <v>54</v>
      </c>
      <c r="B41" s="20" t="s">
        <v>31</v>
      </c>
      <c r="C41" s="20" t="s">
        <v>32</v>
      </c>
      <c r="D41" s="20" t="s">
        <v>39</v>
      </c>
      <c r="E41" s="21" t="s">
        <v>40</v>
      </c>
      <c r="F41" s="22" t="n">
        <f aca="false">F37+1</f>
        <v>8</v>
      </c>
      <c r="G41" s="32" t="s">
        <v>55</v>
      </c>
      <c r="H41" s="32"/>
      <c r="I41" s="24" t="n">
        <f aca="false">SUM(I42:I44)</f>
        <v>0</v>
      </c>
      <c r="J41" s="24" t="n">
        <f aca="false">SUM(J42:J44)</f>
        <v>11261</v>
      </c>
      <c r="K41" s="24" t="n">
        <f aca="false">Q41+W41</f>
        <v>0</v>
      </c>
      <c r="L41" s="24" t="n">
        <f aca="false">J41+K41</f>
        <v>11261</v>
      </c>
      <c r="M41" s="24" t="n">
        <f aca="false">SUM(M42:M44)</f>
        <v>0</v>
      </c>
      <c r="N41" s="24" t="n">
        <f aca="false">SUM(N42:N44)</f>
        <v>11261</v>
      </c>
      <c r="O41" s="24" t="n">
        <f aca="false">SUM(O42:O44)</f>
        <v>2273.8</v>
      </c>
      <c r="P41" s="24" t="n">
        <f aca="false">SUM(P42:P44)</f>
        <v>3839.4</v>
      </c>
      <c r="Q41" s="24" t="n">
        <f aca="false">SUM(Q42:Q44)</f>
        <v>417.6</v>
      </c>
      <c r="R41" s="24" t="n">
        <f aca="false">P41+Q41</f>
        <v>4257</v>
      </c>
      <c r="S41" s="24" t="n">
        <f aca="false">SUM(S42:S44)</f>
        <v>1388.2</v>
      </c>
      <c r="T41" s="24" t="n">
        <f aca="false">SUM(T42:T44)</f>
        <v>0</v>
      </c>
      <c r="U41" s="24" t="n">
        <f aca="false">SUM(U42:U44)</f>
        <v>1388.2</v>
      </c>
      <c r="V41" s="24" t="n">
        <f aca="false">J41-O41-P41-S41</f>
        <v>3759.6</v>
      </c>
      <c r="W41" s="24" t="n">
        <f aca="false">-Q41</f>
        <v>-417.6</v>
      </c>
      <c r="X41" s="24" t="n">
        <f aca="false">V41+W41</f>
        <v>3342</v>
      </c>
      <c r="Y41" s="24" t="n">
        <f aca="false">SUM(Y42:Y44)</f>
        <v>0</v>
      </c>
      <c r="Z41" s="24" t="n">
        <f aca="false">SUM(Z42:Z44)</f>
        <v>3342</v>
      </c>
    </row>
    <row r="42" s="25" customFormat="true" ht="18" hidden="false" customHeight="false" outlineLevel="0" collapsed="false">
      <c r="A42" s="20"/>
      <c r="B42" s="20"/>
      <c r="C42" s="20"/>
      <c r="D42" s="20"/>
      <c r="E42" s="21"/>
      <c r="F42" s="22"/>
      <c r="G42" s="26"/>
      <c r="H42" s="27" t="s">
        <v>34</v>
      </c>
      <c r="I42" s="24"/>
      <c r="J42" s="24" t="n">
        <v>10492</v>
      </c>
      <c r="K42" s="24" t="n">
        <f aca="false">Q42+W42</f>
        <v>0</v>
      </c>
      <c r="L42" s="24" t="n">
        <f aca="false">J42+K42</f>
        <v>10492</v>
      </c>
      <c r="M42" s="24" t="n">
        <f aca="false">T42+Y42</f>
        <v>0</v>
      </c>
      <c r="N42" s="24" t="n">
        <f aca="false">L42+M42</f>
        <v>10492</v>
      </c>
      <c r="O42" s="24" t="n">
        <v>2150.5</v>
      </c>
      <c r="P42" s="24" t="n">
        <v>3672</v>
      </c>
      <c r="Q42" s="24" t="n">
        <v>417.6</v>
      </c>
      <c r="R42" s="24" t="n">
        <f aca="false">P42+Q42</f>
        <v>4089.6</v>
      </c>
      <c r="S42" s="24" t="n">
        <v>1155</v>
      </c>
      <c r="T42" s="24"/>
      <c r="U42" s="24" t="n">
        <f aca="false">S42+T42</f>
        <v>1155</v>
      </c>
      <c r="V42" s="24" t="n">
        <f aca="false">J42-O42-P42-S42</f>
        <v>3514.5</v>
      </c>
      <c r="W42" s="24" t="n">
        <f aca="false">-Q42</f>
        <v>-417.6</v>
      </c>
      <c r="X42" s="24" t="n">
        <f aca="false">V42+W42</f>
        <v>3096.9</v>
      </c>
      <c r="Y42" s="29"/>
      <c r="Z42" s="30" t="n">
        <f aca="false">X42+Y42</f>
        <v>3096.9</v>
      </c>
    </row>
    <row r="43" s="25" customFormat="true" ht="30" hidden="false" customHeight="false" outlineLevel="0" collapsed="false">
      <c r="A43" s="20"/>
      <c r="B43" s="20"/>
      <c r="C43" s="20"/>
      <c r="D43" s="20"/>
      <c r="E43" s="21"/>
      <c r="F43" s="22"/>
      <c r="G43" s="26"/>
      <c r="H43" s="27" t="s">
        <v>35</v>
      </c>
      <c r="I43" s="24"/>
      <c r="J43" s="24" t="n">
        <v>96</v>
      </c>
      <c r="K43" s="24" t="n">
        <f aca="false">Q43+W43</f>
        <v>0</v>
      </c>
      <c r="L43" s="24" t="n">
        <f aca="false">J43+K43</f>
        <v>96</v>
      </c>
      <c r="M43" s="24" t="n">
        <f aca="false">T43+Y43</f>
        <v>0</v>
      </c>
      <c r="N43" s="24" t="n">
        <f aca="false">L43+M43</f>
        <v>96</v>
      </c>
      <c r="O43" s="24" t="n">
        <v>21.4</v>
      </c>
      <c r="P43" s="24" t="n">
        <v>24</v>
      </c>
      <c r="Q43" s="24"/>
      <c r="R43" s="24" t="n">
        <f aca="false">P43+Q43</f>
        <v>24</v>
      </c>
      <c r="S43" s="24" t="n">
        <v>24</v>
      </c>
      <c r="T43" s="24"/>
      <c r="U43" s="24" t="n">
        <f aca="false">S43+T43</f>
        <v>24</v>
      </c>
      <c r="V43" s="24" t="n">
        <f aca="false">J43-O43-P43-S43</f>
        <v>26.6</v>
      </c>
      <c r="W43" s="24" t="n">
        <f aca="false">-Q43</f>
        <v>-0</v>
      </c>
      <c r="X43" s="24" t="n">
        <f aca="false">V43+W43</f>
        <v>26.6</v>
      </c>
      <c r="Y43" s="29"/>
      <c r="Z43" s="30" t="n">
        <f aca="false">X43+Y43</f>
        <v>26.6</v>
      </c>
    </row>
    <row r="44" s="25" customFormat="true" ht="18" hidden="false" customHeight="false" outlineLevel="0" collapsed="false">
      <c r="A44" s="20"/>
      <c r="B44" s="20"/>
      <c r="C44" s="20"/>
      <c r="D44" s="20"/>
      <c r="E44" s="21"/>
      <c r="F44" s="22"/>
      <c r="G44" s="26"/>
      <c r="H44" s="27" t="s">
        <v>36</v>
      </c>
      <c r="I44" s="24"/>
      <c r="J44" s="24" t="n">
        <v>673.000000000002</v>
      </c>
      <c r="K44" s="24" t="n">
        <f aca="false">Q44+W44</f>
        <v>0</v>
      </c>
      <c r="L44" s="24" t="n">
        <f aca="false">J44+K44</f>
        <v>673.000000000002</v>
      </c>
      <c r="M44" s="24" t="n">
        <f aca="false">T44+Y44</f>
        <v>0</v>
      </c>
      <c r="N44" s="24" t="n">
        <f aca="false">L44+M44</f>
        <v>673.000000000002</v>
      </c>
      <c r="O44" s="24" t="n">
        <v>101.9</v>
      </c>
      <c r="P44" s="24" t="n">
        <v>143.4</v>
      </c>
      <c r="Q44" s="24"/>
      <c r="R44" s="24" t="n">
        <f aca="false">P44+Q44</f>
        <v>143.4</v>
      </c>
      <c r="S44" s="24" t="n">
        <v>209.2</v>
      </c>
      <c r="T44" s="24"/>
      <c r="U44" s="24" t="n">
        <f aca="false">S44+T44</f>
        <v>209.2</v>
      </c>
      <c r="V44" s="24" t="n">
        <f aca="false">J44-O44-P44-S44</f>
        <v>218.500000000002</v>
      </c>
      <c r="W44" s="24" t="n">
        <f aca="false">-Q44</f>
        <v>-0</v>
      </c>
      <c r="X44" s="24" t="n">
        <f aca="false">V44+W44</f>
        <v>218.500000000002</v>
      </c>
      <c r="Y44" s="29"/>
      <c r="Z44" s="30" t="n">
        <f aca="false">X44+Y44</f>
        <v>218.500000000002</v>
      </c>
    </row>
    <row r="45" s="25" customFormat="true" ht="18" hidden="false" customHeight="true" outlineLevel="0" collapsed="false">
      <c r="A45" s="34" t="s">
        <v>56</v>
      </c>
      <c r="B45" s="34" t="s">
        <v>31</v>
      </c>
      <c r="C45" s="34" t="s">
        <v>32</v>
      </c>
      <c r="D45" s="34" t="s">
        <v>39</v>
      </c>
      <c r="E45" s="35" t="s">
        <v>40</v>
      </c>
      <c r="F45" s="22" t="n">
        <f aca="false">F41+1</f>
        <v>9</v>
      </c>
      <c r="G45" s="36" t="s">
        <v>57</v>
      </c>
      <c r="H45" s="36"/>
      <c r="I45" s="24" t="n">
        <f aca="false">SUM(I46:I48)</f>
        <v>0</v>
      </c>
      <c r="J45" s="24" t="n">
        <f aca="false">SUM(J46:J48)</f>
        <v>6520</v>
      </c>
      <c r="K45" s="24" t="n">
        <f aca="false">Q45+W45</f>
        <v>0</v>
      </c>
      <c r="L45" s="24" t="n">
        <f aca="false">J45+K45</f>
        <v>6520</v>
      </c>
      <c r="M45" s="24" t="n">
        <f aca="false">SUM(M46:M48)</f>
        <v>0</v>
      </c>
      <c r="N45" s="24" t="n">
        <f aca="false">SUM(N46:N48)</f>
        <v>6520</v>
      </c>
      <c r="O45" s="24" t="n">
        <f aca="false">SUM(O46:O48)</f>
        <v>1320</v>
      </c>
      <c r="P45" s="24" t="n">
        <f aca="false">SUM(P46:P48)</f>
        <v>2282</v>
      </c>
      <c r="Q45" s="24" t="n">
        <f aca="false">SUM(Q46:Q48)</f>
        <v>243.1</v>
      </c>
      <c r="R45" s="24" t="n">
        <f aca="false">P45+Q45</f>
        <v>2525.1</v>
      </c>
      <c r="S45" s="24" t="n">
        <f aca="false">SUM(S46:S48)</f>
        <v>717.1</v>
      </c>
      <c r="T45" s="24" t="n">
        <f aca="false">SUM(T46:T48)</f>
        <v>0</v>
      </c>
      <c r="U45" s="24" t="n">
        <f aca="false">SUM(U46:U48)</f>
        <v>717.1</v>
      </c>
      <c r="V45" s="24" t="n">
        <f aca="false">J45-O45-P45-S45</f>
        <v>2200.9</v>
      </c>
      <c r="W45" s="24" t="n">
        <f aca="false">-Q45</f>
        <v>-243.1</v>
      </c>
      <c r="X45" s="24" t="n">
        <f aca="false">V45+W45</f>
        <v>1957.8</v>
      </c>
      <c r="Y45" s="24" t="n">
        <f aca="false">SUM(Y46:Y48)</f>
        <v>0</v>
      </c>
      <c r="Z45" s="24" t="n">
        <f aca="false">SUM(Z46:Z48)</f>
        <v>1957.8</v>
      </c>
    </row>
    <row r="46" s="25" customFormat="true" ht="18" hidden="false" customHeight="false" outlineLevel="0" collapsed="false">
      <c r="A46" s="34"/>
      <c r="B46" s="34"/>
      <c r="C46" s="34"/>
      <c r="D46" s="34"/>
      <c r="E46" s="35"/>
      <c r="F46" s="22"/>
      <c r="G46" s="26"/>
      <c r="H46" s="27" t="s">
        <v>34</v>
      </c>
      <c r="I46" s="24"/>
      <c r="J46" s="24" t="n">
        <v>6106</v>
      </c>
      <c r="K46" s="24" t="n">
        <f aca="false">Q46+W46</f>
        <v>0</v>
      </c>
      <c r="L46" s="24" t="n">
        <f aca="false">J46+K46</f>
        <v>6106</v>
      </c>
      <c r="M46" s="24" t="n">
        <f aca="false">T46+Y46</f>
        <v>0</v>
      </c>
      <c r="N46" s="24" t="n">
        <f aca="false">L46+M46</f>
        <v>6106</v>
      </c>
      <c r="O46" s="24" t="n">
        <v>1252.6</v>
      </c>
      <c r="P46" s="24" t="n">
        <v>2137.1</v>
      </c>
      <c r="Q46" s="24" t="n">
        <v>243.1</v>
      </c>
      <c r="R46" s="24" t="n">
        <f aca="false">P46+Q46</f>
        <v>2380.2</v>
      </c>
      <c r="S46" s="24" t="n">
        <v>671.6</v>
      </c>
      <c r="T46" s="24"/>
      <c r="U46" s="24" t="n">
        <f aca="false">S46+T46</f>
        <v>671.6</v>
      </c>
      <c r="V46" s="24" t="n">
        <f aca="false">J46-O46-P46-S46</f>
        <v>2044.7</v>
      </c>
      <c r="W46" s="24" t="n">
        <f aca="false">-Q46</f>
        <v>-243.1</v>
      </c>
      <c r="X46" s="24" t="n">
        <f aca="false">V46+W46</f>
        <v>1801.6</v>
      </c>
      <c r="Y46" s="29"/>
      <c r="Z46" s="30" t="n">
        <f aca="false">X46+Y46</f>
        <v>1801.6</v>
      </c>
    </row>
    <row r="47" s="25" customFormat="true" ht="30" hidden="false" customHeight="false" outlineLevel="0" collapsed="false">
      <c r="A47" s="34"/>
      <c r="B47" s="34"/>
      <c r="C47" s="34"/>
      <c r="D47" s="34"/>
      <c r="E47" s="35"/>
      <c r="F47" s="22"/>
      <c r="G47" s="26"/>
      <c r="H47" s="27" t="s">
        <v>35</v>
      </c>
      <c r="I47" s="24"/>
      <c r="J47" s="24" t="n">
        <v>66</v>
      </c>
      <c r="K47" s="24" t="n">
        <f aca="false">Q47+W47</f>
        <v>0</v>
      </c>
      <c r="L47" s="24" t="n">
        <f aca="false">J47+K47</f>
        <v>66</v>
      </c>
      <c r="M47" s="24" t="n">
        <f aca="false">T47+Y47</f>
        <v>0</v>
      </c>
      <c r="N47" s="24" t="n">
        <f aca="false">L47+M47</f>
        <v>66</v>
      </c>
      <c r="O47" s="24" t="n">
        <v>14.7</v>
      </c>
      <c r="P47" s="24" t="n">
        <v>23.1</v>
      </c>
      <c r="Q47" s="24"/>
      <c r="R47" s="24" t="n">
        <f aca="false">P47+Q47</f>
        <v>23.1</v>
      </c>
      <c r="S47" s="24" t="n">
        <v>7.3</v>
      </c>
      <c r="T47" s="24"/>
      <c r="U47" s="24" t="n">
        <f aca="false">S47+T47</f>
        <v>7.3</v>
      </c>
      <c r="V47" s="24" t="n">
        <f aca="false">J47-O47-P47-S47</f>
        <v>20.9</v>
      </c>
      <c r="W47" s="24" t="n">
        <f aca="false">-Q47</f>
        <v>-0</v>
      </c>
      <c r="X47" s="24" t="n">
        <f aca="false">V47+W47</f>
        <v>20.9</v>
      </c>
      <c r="Y47" s="29"/>
      <c r="Z47" s="30" t="n">
        <f aca="false">X47+Y47</f>
        <v>20.9</v>
      </c>
    </row>
    <row r="48" s="25" customFormat="true" ht="18" hidden="false" customHeight="false" outlineLevel="0" collapsed="false">
      <c r="A48" s="34"/>
      <c r="B48" s="34"/>
      <c r="C48" s="34"/>
      <c r="D48" s="34"/>
      <c r="E48" s="35"/>
      <c r="F48" s="22"/>
      <c r="G48" s="26"/>
      <c r="H48" s="27" t="s">
        <v>36</v>
      </c>
      <c r="I48" s="24"/>
      <c r="J48" s="24" t="n">
        <v>348</v>
      </c>
      <c r="K48" s="24" t="n">
        <f aca="false">Q48+W48</f>
        <v>0</v>
      </c>
      <c r="L48" s="24" t="n">
        <f aca="false">J48+K48</f>
        <v>348</v>
      </c>
      <c r="M48" s="24" t="n">
        <f aca="false">T48+Y48</f>
        <v>0</v>
      </c>
      <c r="N48" s="24" t="n">
        <f aca="false">L48+M48</f>
        <v>348</v>
      </c>
      <c r="O48" s="24" t="n">
        <v>52.7</v>
      </c>
      <c r="P48" s="24" t="n">
        <v>121.8</v>
      </c>
      <c r="Q48" s="24"/>
      <c r="R48" s="24" t="n">
        <f aca="false">P48+Q48</f>
        <v>121.8</v>
      </c>
      <c r="S48" s="24" t="n">
        <v>38.2</v>
      </c>
      <c r="T48" s="24"/>
      <c r="U48" s="24" t="n">
        <f aca="false">S48+T48</f>
        <v>38.2</v>
      </c>
      <c r="V48" s="24" t="n">
        <f aca="false">J48-O48-P48-S48</f>
        <v>135.3</v>
      </c>
      <c r="W48" s="24" t="n">
        <f aca="false">-Q48</f>
        <v>-0</v>
      </c>
      <c r="X48" s="24" t="n">
        <f aca="false">V48+W48</f>
        <v>135.3</v>
      </c>
      <c r="Y48" s="29"/>
      <c r="Z48" s="30" t="n">
        <f aca="false">X48+Y48</f>
        <v>135.3</v>
      </c>
    </row>
    <row r="49" s="25" customFormat="true" ht="18" hidden="false" customHeight="true" outlineLevel="0" collapsed="false">
      <c r="A49" s="20" t="s">
        <v>58</v>
      </c>
      <c r="B49" s="20" t="s">
        <v>31</v>
      </c>
      <c r="C49" s="20" t="s">
        <v>32</v>
      </c>
      <c r="D49" s="20" t="s">
        <v>39</v>
      </c>
      <c r="E49" s="21" t="s">
        <v>40</v>
      </c>
      <c r="F49" s="22" t="n">
        <f aca="false">F45+1</f>
        <v>10</v>
      </c>
      <c r="G49" s="38" t="s">
        <v>59</v>
      </c>
      <c r="H49" s="38"/>
      <c r="I49" s="24" t="n">
        <f aca="false">SUM(I50:I52)</f>
        <v>0</v>
      </c>
      <c r="J49" s="24" t="n">
        <v>5016</v>
      </c>
      <c r="K49" s="24" t="n">
        <f aca="false">Q49+W49</f>
        <v>0</v>
      </c>
      <c r="L49" s="24" t="n">
        <f aca="false">J49+K49</f>
        <v>5016</v>
      </c>
      <c r="M49" s="24" t="n">
        <f aca="false">SUM(M50:M52)</f>
        <v>0</v>
      </c>
      <c r="N49" s="24" t="n">
        <f aca="false">SUM(N50:N52)</f>
        <v>5016</v>
      </c>
      <c r="O49" s="24" t="n">
        <f aca="false">SUM(O50:O52)</f>
        <v>1014</v>
      </c>
      <c r="P49" s="24" t="n">
        <f aca="false">SUM(P50:P52)</f>
        <v>1981.9</v>
      </c>
      <c r="Q49" s="24" t="n">
        <f aca="false">SUM(Q50:Q52)</f>
        <v>185.8</v>
      </c>
      <c r="R49" s="24" t="n">
        <f aca="false">P49+Q49</f>
        <v>2167.7</v>
      </c>
      <c r="S49" s="24" t="n">
        <f aca="false">SUM(S50:S52)</f>
        <v>595.5</v>
      </c>
      <c r="T49" s="24" t="n">
        <f aca="false">SUM(T50:T52)</f>
        <v>-85</v>
      </c>
      <c r="U49" s="24" t="n">
        <f aca="false">SUM(U50:U52)</f>
        <v>510.5</v>
      </c>
      <c r="V49" s="24" t="n">
        <f aca="false">J49-O49-P49-S49</f>
        <v>1424.6</v>
      </c>
      <c r="W49" s="24" t="n">
        <f aca="false">-Q49</f>
        <v>-185.8</v>
      </c>
      <c r="X49" s="24" t="n">
        <f aca="false">V49+W49</f>
        <v>1238.8</v>
      </c>
      <c r="Y49" s="24" t="n">
        <f aca="false">SUM(Y50:Y52)</f>
        <v>85</v>
      </c>
      <c r="Z49" s="24" t="n">
        <f aca="false">SUM(Z50:Z52)</f>
        <v>1323.8</v>
      </c>
    </row>
    <row r="50" s="25" customFormat="true" ht="18" hidden="false" customHeight="false" outlineLevel="0" collapsed="false">
      <c r="A50" s="20"/>
      <c r="B50" s="20"/>
      <c r="C50" s="20"/>
      <c r="D50" s="20"/>
      <c r="E50" s="21"/>
      <c r="F50" s="22"/>
      <c r="G50" s="26"/>
      <c r="H50" s="27" t="s">
        <v>34</v>
      </c>
      <c r="I50" s="24"/>
      <c r="J50" s="24" t="n">
        <v>4666</v>
      </c>
      <c r="K50" s="24" t="n">
        <f aca="false">Q50+W50</f>
        <v>0</v>
      </c>
      <c r="L50" s="24" t="n">
        <f aca="false">J50+K50</f>
        <v>4666</v>
      </c>
      <c r="M50" s="24" t="n">
        <f aca="false">T50+Y50</f>
        <v>0</v>
      </c>
      <c r="N50" s="24" t="n">
        <f aca="false">L50+M50</f>
        <v>4666</v>
      </c>
      <c r="O50" s="24" t="n">
        <v>957.3</v>
      </c>
      <c r="P50" s="24" t="n">
        <v>1868</v>
      </c>
      <c r="Q50" s="24" t="n">
        <v>185.8</v>
      </c>
      <c r="R50" s="24" t="n">
        <f aca="false">P50+Q50</f>
        <v>2053.8</v>
      </c>
      <c r="S50" s="24" t="n">
        <v>514</v>
      </c>
      <c r="T50" s="24" t="n">
        <v>-85</v>
      </c>
      <c r="U50" s="24" t="n">
        <f aca="false">S50+T50</f>
        <v>429</v>
      </c>
      <c r="V50" s="24" t="n">
        <f aca="false">J50-O50-P50-S50</f>
        <v>1326.7</v>
      </c>
      <c r="W50" s="24" t="n">
        <f aca="false">-Q50</f>
        <v>-185.8</v>
      </c>
      <c r="X50" s="24" t="n">
        <f aca="false">V50+W50</f>
        <v>1140.9</v>
      </c>
      <c r="Y50" s="29" t="n">
        <v>85</v>
      </c>
      <c r="Z50" s="30" t="n">
        <f aca="false">X50+Y50</f>
        <v>1225.9</v>
      </c>
    </row>
    <row r="51" s="25" customFormat="true" ht="30" hidden="false" customHeight="false" outlineLevel="0" collapsed="false">
      <c r="A51" s="20"/>
      <c r="B51" s="20"/>
      <c r="C51" s="20"/>
      <c r="D51" s="20"/>
      <c r="E51" s="21"/>
      <c r="F51" s="22"/>
      <c r="G51" s="26"/>
      <c r="H51" s="27" t="s">
        <v>35</v>
      </c>
      <c r="I51" s="24"/>
      <c r="J51" s="24" t="n">
        <v>52</v>
      </c>
      <c r="K51" s="24" t="n">
        <f aca="false">Q51+W51</f>
        <v>0</v>
      </c>
      <c r="L51" s="24" t="n">
        <f aca="false">J51+K51</f>
        <v>52</v>
      </c>
      <c r="M51" s="24" t="n">
        <f aca="false">T51+Y51</f>
        <v>0</v>
      </c>
      <c r="N51" s="24" t="n">
        <f aca="false">L51+M51</f>
        <v>52</v>
      </c>
      <c r="O51" s="24" t="n">
        <v>11.6</v>
      </c>
      <c r="P51" s="24" t="n">
        <v>10</v>
      </c>
      <c r="Q51" s="24"/>
      <c r="R51" s="24" t="n">
        <f aca="false">P51+Q51</f>
        <v>10</v>
      </c>
      <c r="S51" s="24" t="n">
        <v>14</v>
      </c>
      <c r="T51" s="24"/>
      <c r="U51" s="24" t="n">
        <f aca="false">S51+T51</f>
        <v>14</v>
      </c>
      <c r="V51" s="24" t="n">
        <f aca="false">J51-O51-P51-S51</f>
        <v>16.4</v>
      </c>
      <c r="W51" s="24" t="n">
        <f aca="false">-Q51</f>
        <v>-0</v>
      </c>
      <c r="X51" s="24" t="n">
        <f aca="false">V51+W51</f>
        <v>16.4</v>
      </c>
      <c r="Y51" s="29"/>
      <c r="Z51" s="30" t="n">
        <f aca="false">X51+Y51</f>
        <v>16.4</v>
      </c>
    </row>
    <row r="52" s="25" customFormat="true" ht="18" hidden="false" customHeight="false" outlineLevel="0" collapsed="false">
      <c r="A52" s="20"/>
      <c r="B52" s="20"/>
      <c r="C52" s="20"/>
      <c r="D52" s="20"/>
      <c r="E52" s="21"/>
      <c r="F52" s="22"/>
      <c r="G52" s="26"/>
      <c r="H52" s="27" t="s">
        <v>36</v>
      </c>
      <c r="I52" s="24"/>
      <c r="J52" s="24" t="n">
        <v>298</v>
      </c>
      <c r="K52" s="24" t="n">
        <f aca="false">Q52+W52</f>
        <v>0</v>
      </c>
      <c r="L52" s="24" t="n">
        <f aca="false">J52+K52</f>
        <v>298</v>
      </c>
      <c r="M52" s="24" t="n">
        <f aca="false">T52+Y52</f>
        <v>0</v>
      </c>
      <c r="N52" s="24" t="n">
        <f aca="false">L52+M52</f>
        <v>298</v>
      </c>
      <c r="O52" s="24" t="n">
        <v>45.1</v>
      </c>
      <c r="P52" s="24" t="n">
        <v>103.9</v>
      </c>
      <c r="Q52" s="24"/>
      <c r="R52" s="24" t="n">
        <f aca="false">P52+Q52</f>
        <v>103.9</v>
      </c>
      <c r="S52" s="24" t="n">
        <v>67.5</v>
      </c>
      <c r="T52" s="24"/>
      <c r="U52" s="24" t="n">
        <f aca="false">S52+T52</f>
        <v>67.5</v>
      </c>
      <c r="V52" s="24" t="n">
        <f aca="false">J52-O52-P52-S52</f>
        <v>81.5</v>
      </c>
      <c r="W52" s="24" t="n">
        <f aca="false">-Q52</f>
        <v>-0</v>
      </c>
      <c r="X52" s="24" t="n">
        <f aca="false">V52+W52</f>
        <v>81.5</v>
      </c>
      <c r="Y52" s="29"/>
      <c r="Z52" s="30" t="n">
        <f aca="false">X52+Y52</f>
        <v>81.5</v>
      </c>
    </row>
    <row r="53" s="25" customFormat="true" ht="18" hidden="false" customHeight="true" outlineLevel="0" collapsed="false">
      <c r="A53" s="20" t="s">
        <v>60</v>
      </c>
      <c r="B53" s="20" t="s">
        <v>31</v>
      </c>
      <c r="C53" s="20" t="s">
        <v>32</v>
      </c>
      <c r="D53" s="20" t="s">
        <v>39</v>
      </c>
      <c r="E53" s="21" t="s">
        <v>40</v>
      </c>
      <c r="F53" s="22" t="n">
        <f aca="false">F49+1</f>
        <v>11</v>
      </c>
      <c r="G53" s="32" t="s">
        <v>61</v>
      </c>
      <c r="H53" s="32"/>
      <c r="I53" s="24" t="n">
        <f aca="false">SUM(I54:I56)</f>
        <v>0</v>
      </c>
      <c r="J53" s="24" t="n">
        <v>9569</v>
      </c>
      <c r="K53" s="24" t="n">
        <f aca="false">Q53+W53</f>
        <v>0</v>
      </c>
      <c r="L53" s="24" t="n">
        <f aca="false">J53+K53</f>
        <v>9569</v>
      </c>
      <c r="M53" s="24" t="n">
        <f aca="false">SUM(M54:M56)</f>
        <v>0</v>
      </c>
      <c r="N53" s="24" t="n">
        <f aca="false">SUM(N54:N56)</f>
        <v>9569</v>
      </c>
      <c r="O53" s="24" t="n">
        <f aca="false">SUM(O54:O56)</f>
        <v>1926.6</v>
      </c>
      <c r="P53" s="24" t="n">
        <f aca="false">SUM(P54:P56)</f>
        <v>3483.1</v>
      </c>
      <c r="Q53" s="24" t="n">
        <f aca="false">SUM(Q54:Q56)</f>
        <v>350.3</v>
      </c>
      <c r="R53" s="24" t="n">
        <f aca="false">P53+Q53</f>
        <v>3833.4</v>
      </c>
      <c r="S53" s="24" t="n">
        <f aca="false">SUM(S54:S56)</f>
        <v>1185.1</v>
      </c>
      <c r="T53" s="24" t="n">
        <f aca="false">SUM(T54:T56)</f>
        <v>0</v>
      </c>
      <c r="U53" s="24" t="n">
        <f aca="false">SUM(U54:U56)</f>
        <v>1185.1</v>
      </c>
      <c r="V53" s="24" t="n">
        <f aca="false">J53-O53-P53-S53</f>
        <v>2974.2</v>
      </c>
      <c r="W53" s="24" t="n">
        <f aca="false">-Q53</f>
        <v>-350.3</v>
      </c>
      <c r="X53" s="24" t="n">
        <f aca="false">V53+W53</f>
        <v>2623.9</v>
      </c>
      <c r="Y53" s="24" t="n">
        <f aca="false">SUM(Y54:Y56)</f>
        <v>0</v>
      </c>
      <c r="Z53" s="24" t="n">
        <f aca="false">SUM(Z54:Z56)</f>
        <v>2623.9</v>
      </c>
    </row>
    <row r="54" s="25" customFormat="true" ht="18" hidden="false" customHeight="false" outlineLevel="0" collapsed="false">
      <c r="A54" s="20"/>
      <c r="B54" s="20"/>
      <c r="C54" s="20"/>
      <c r="D54" s="20"/>
      <c r="E54" s="21"/>
      <c r="F54" s="22"/>
      <c r="G54" s="26"/>
      <c r="H54" s="27" t="s">
        <v>34</v>
      </c>
      <c r="I54" s="24"/>
      <c r="J54" s="24" t="n">
        <v>8802</v>
      </c>
      <c r="K54" s="24" t="n">
        <f aca="false">Q54+W54</f>
        <v>0</v>
      </c>
      <c r="L54" s="24" t="n">
        <f aca="false">J54+K54</f>
        <v>8802</v>
      </c>
      <c r="M54" s="24" t="n">
        <f aca="false">T54+Y54</f>
        <v>0</v>
      </c>
      <c r="N54" s="24" t="n">
        <f aca="false">L54+M54</f>
        <v>8802</v>
      </c>
      <c r="O54" s="24" t="n">
        <v>1804.4</v>
      </c>
      <c r="P54" s="24" t="n">
        <v>3083.1</v>
      </c>
      <c r="Q54" s="24" t="n">
        <v>350.3</v>
      </c>
      <c r="R54" s="24" t="n">
        <f aca="false">P54+Q54</f>
        <v>3433.4</v>
      </c>
      <c r="S54" s="24" t="n">
        <v>966.4</v>
      </c>
      <c r="T54" s="24"/>
      <c r="U54" s="24" t="n">
        <f aca="false">S54+T54</f>
        <v>966.4</v>
      </c>
      <c r="V54" s="24" t="n">
        <f aca="false">J54-O54-P54-S54</f>
        <v>2948.1</v>
      </c>
      <c r="W54" s="24" t="n">
        <f aca="false">-Q54</f>
        <v>-350.3</v>
      </c>
      <c r="X54" s="24" t="n">
        <f aca="false">V54+W54</f>
        <v>2597.8</v>
      </c>
      <c r="Y54" s="29"/>
      <c r="Z54" s="30" t="n">
        <f aca="false">X54+Y54</f>
        <v>2597.8</v>
      </c>
    </row>
    <row r="55" s="25" customFormat="true" ht="30" hidden="false" customHeight="false" outlineLevel="0" collapsed="false">
      <c r="A55" s="20"/>
      <c r="B55" s="20"/>
      <c r="C55" s="20"/>
      <c r="D55" s="20"/>
      <c r="E55" s="21"/>
      <c r="F55" s="22"/>
      <c r="G55" s="26"/>
      <c r="H55" s="27" t="s">
        <v>35</v>
      </c>
      <c r="I55" s="24"/>
      <c r="J55" s="24" t="n">
        <v>85.2</v>
      </c>
      <c r="K55" s="24" t="n">
        <f aca="false">Q55+W55</f>
        <v>0</v>
      </c>
      <c r="L55" s="24" t="n">
        <f aca="false">J55+K55</f>
        <v>85.2</v>
      </c>
      <c r="M55" s="24" t="n">
        <f aca="false">T55+Y55</f>
        <v>0</v>
      </c>
      <c r="N55" s="24" t="n">
        <f aca="false">L55+M55</f>
        <v>85.2</v>
      </c>
      <c r="O55" s="24" t="n">
        <v>18.9</v>
      </c>
      <c r="P55" s="24" t="n">
        <v>30.2</v>
      </c>
      <c r="Q55" s="24"/>
      <c r="R55" s="24" t="n">
        <f aca="false">P55+Q55</f>
        <v>30.2</v>
      </c>
      <c r="S55" s="24" t="n">
        <v>10</v>
      </c>
      <c r="T55" s="24"/>
      <c r="U55" s="24" t="n">
        <f aca="false">S55+T55</f>
        <v>10</v>
      </c>
      <c r="V55" s="24" t="n">
        <f aca="false">J55-O55-P55-S55</f>
        <v>26.1</v>
      </c>
      <c r="W55" s="24" t="n">
        <f aca="false">-Q55</f>
        <v>-0</v>
      </c>
      <c r="X55" s="24" t="n">
        <f aca="false">V55+W55</f>
        <v>26.1</v>
      </c>
      <c r="Y55" s="29"/>
      <c r="Z55" s="30" t="n">
        <f aca="false">X55+Y55</f>
        <v>26.1</v>
      </c>
    </row>
    <row r="56" s="25" customFormat="true" ht="18" hidden="false" customHeight="false" outlineLevel="0" collapsed="false">
      <c r="A56" s="20"/>
      <c r="B56" s="20"/>
      <c r="C56" s="20"/>
      <c r="D56" s="20"/>
      <c r="E56" s="21"/>
      <c r="F56" s="22"/>
      <c r="G56" s="26"/>
      <c r="H56" s="27" t="s">
        <v>36</v>
      </c>
      <c r="I56" s="24"/>
      <c r="J56" s="24" t="n">
        <v>681.8</v>
      </c>
      <c r="K56" s="24" t="n">
        <f aca="false">Q56+W56</f>
        <v>0</v>
      </c>
      <c r="L56" s="33" t="n">
        <f aca="false">J56+K56</f>
        <v>681.8</v>
      </c>
      <c r="M56" s="24" t="n">
        <f aca="false">T56+Y56</f>
        <v>0</v>
      </c>
      <c r="N56" s="24" t="n">
        <f aca="false">L56+M56</f>
        <v>681.8</v>
      </c>
      <c r="O56" s="24" t="n">
        <v>103.3</v>
      </c>
      <c r="P56" s="24" t="n">
        <f aca="false">369.8</f>
        <v>369.8</v>
      </c>
      <c r="Q56" s="24"/>
      <c r="R56" s="33" t="n">
        <f aca="false">P56+Q56</f>
        <v>369.8</v>
      </c>
      <c r="S56" s="33" t="n">
        <f aca="false">223.2-27.6+13.1</f>
        <v>208.7</v>
      </c>
      <c r="T56" s="33"/>
      <c r="U56" s="24" t="n">
        <f aca="false">S56+T56</f>
        <v>208.7</v>
      </c>
      <c r="V56" s="33" t="n">
        <f aca="false">J56-O56-P56-S56</f>
        <v>0</v>
      </c>
      <c r="W56" s="24" t="n">
        <f aca="false">-Q56</f>
        <v>-0</v>
      </c>
      <c r="X56" s="33" t="n">
        <f aca="false">V56+W56</f>
        <v>0</v>
      </c>
      <c r="Y56" s="29"/>
      <c r="Z56" s="30" t="n">
        <f aca="false">X56+Y56</f>
        <v>0</v>
      </c>
    </row>
    <row r="57" s="25" customFormat="true" ht="18" hidden="false" customHeight="true" outlineLevel="0" collapsed="false">
      <c r="A57" s="20" t="s">
        <v>62</v>
      </c>
      <c r="B57" s="20" t="s">
        <v>31</v>
      </c>
      <c r="C57" s="20" t="s">
        <v>32</v>
      </c>
      <c r="D57" s="20" t="s">
        <v>39</v>
      </c>
      <c r="E57" s="21" t="s">
        <v>40</v>
      </c>
      <c r="F57" s="22" t="n">
        <f aca="false">F53+1</f>
        <v>12</v>
      </c>
      <c r="G57" s="32" t="s">
        <v>63</v>
      </c>
      <c r="H57" s="32"/>
      <c r="I57" s="24" t="n">
        <f aca="false">SUM(I58:I60)</f>
        <v>0</v>
      </c>
      <c r="J57" s="24" t="n">
        <v>7699</v>
      </c>
      <c r="K57" s="24" t="n">
        <f aca="false">Q57+W57</f>
        <v>0</v>
      </c>
      <c r="L57" s="24" t="n">
        <f aca="false">J57+K57</f>
        <v>7699</v>
      </c>
      <c r="M57" s="24" t="n">
        <f aca="false">SUM(M58:M60)</f>
        <v>0</v>
      </c>
      <c r="N57" s="24" t="n">
        <f aca="false">SUM(N58:N60)</f>
        <v>7699</v>
      </c>
      <c r="O57" s="24" t="n">
        <f aca="false">SUM(O58:O60)</f>
        <v>1547.8</v>
      </c>
      <c r="P57" s="24" t="n">
        <f aca="false">SUM(P58:P60)</f>
        <v>2700</v>
      </c>
      <c r="Q57" s="24" t="n">
        <f aca="false">SUM(Q58:Q60)</f>
        <v>279.6</v>
      </c>
      <c r="R57" s="24" t="n">
        <f aca="false">P57+Q57</f>
        <v>2979.6</v>
      </c>
      <c r="S57" s="24" t="n">
        <f aca="false">SUM(S58:S60)</f>
        <v>851</v>
      </c>
      <c r="T57" s="24" t="n">
        <f aca="false">SUM(T58:T60)</f>
        <v>0</v>
      </c>
      <c r="U57" s="24" t="n">
        <f aca="false">SUM(U58:U60)</f>
        <v>851</v>
      </c>
      <c r="V57" s="24" t="n">
        <f aca="false">J57-O57-P57-S57</f>
        <v>2600.2</v>
      </c>
      <c r="W57" s="24" t="n">
        <f aca="false">-Q57</f>
        <v>-279.6</v>
      </c>
      <c r="X57" s="24" t="n">
        <f aca="false">V57+W57</f>
        <v>2320.6</v>
      </c>
      <c r="Y57" s="24" t="n">
        <f aca="false">SUM(Y58:Y60)</f>
        <v>0</v>
      </c>
      <c r="Z57" s="24" t="n">
        <f aca="false">SUM(Z58:Z60)</f>
        <v>2320.6</v>
      </c>
    </row>
    <row r="58" s="25" customFormat="true" ht="18" hidden="false" customHeight="false" outlineLevel="0" collapsed="false">
      <c r="A58" s="20"/>
      <c r="B58" s="20"/>
      <c r="C58" s="20"/>
      <c r="D58" s="20"/>
      <c r="E58" s="21"/>
      <c r="F58" s="22"/>
      <c r="G58" s="26"/>
      <c r="H58" s="27" t="s">
        <v>34</v>
      </c>
      <c r="I58" s="24"/>
      <c r="J58" s="24" t="n">
        <v>7033</v>
      </c>
      <c r="K58" s="24" t="n">
        <f aca="false">Q58+W58</f>
        <v>0</v>
      </c>
      <c r="L58" s="24" t="n">
        <f aca="false">J58+K58</f>
        <v>7033</v>
      </c>
      <c r="M58" s="24" t="n">
        <f aca="false">T58+Y58</f>
        <v>0</v>
      </c>
      <c r="N58" s="24" t="n">
        <f aca="false">L58+M58</f>
        <v>7033</v>
      </c>
      <c r="O58" s="24" t="n">
        <v>1442.5</v>
      </c>
      <c r="P58" s="24" t="n">
        <v>2461</v>
      </c>
      <c r="Q58" s="24" t="n">
        <v>279.6</v>
      </c>
      <c r="R58" s="24" t="n">
        <f aca="false">P58+Q58</f>
        <v>2740.6</v>
      </c>
      <c r="S58" s="24" t="n">
        <v>773</v>
      </c>
      <c r="T58" s="24"/>
      <c r="U58" s="24" t="n">
        <f aca="false">S58+T58</f>
        <v>773</v>
      </c>
      <c r="V58" s="24" t="n">
        <f aca="false">J58-O58-P58-S58</f>
        <v>2356.5</v>
      </c>
      <c r="W58" s="24" t="n">
        <f aca="false">-Q58</f>
        <v>-279.6</v>
      </c>
      <c r="X58" s="24" t="n">
        <f aca="false">V58+W58</f>
        <v>2076.9</v>
      </c>
      <c r="Y58" s="29"/>
      <c r="Z58" s="30" t="n">
        <f aca="false">X58+Y58</f>
        <v>2076.9</v>
      </c>
    </row>
    <row r="59" s="25" customFormat="true" ht="30" hidden="false" customHeight="false" outlineLevel="0" collapsed="false">
      <c r="A59" s="20"/>
      <c r="B59" s="20"/>
      <c r="C59" s="20"/>
      <c r="D59" s="20"/>
      <c r="E59" s="21"/>
      <c r="F59" s="22"/>
      <c r="G59" s="26"/>
      <c r="H59" s="27" t="s">
        <v>35</v>
      </c>
      <c r="I59" s="24"/>
      <c r="J59" s="24" t="n">
        <v>63.6</v>
      </c>
      <c r="K59" s="24" t="n">
        <f aca="false">Q59+W59</f>
        <v>0</v>
      </c>
      <c r="L59" s="24" t="n">
        <f aca="false">J59+K59</f>
        <v>63.6</v>
      </c>
      <c r="M59" s="24" t="n">
        <f aca="false">T59+Y59</f>
        <v>0</v>
      </c>
      <c r="N59" s="24" t="n">
        <f aca="false">L59+M59</f>
        <v>63.6</v>
      </c>
      <c r="O59" s="24" t="n">
        <v>14.1</v>
      </c>
      <c r="P59" s="24" t="n">
        <v>15.6</v>
      </c>
      <c r="Q59" s="24"/>
      <c r="R59" s="24" t="n">
        <f aca="false">P59+Q59</f>
        <v>15.6</v>
      </c>
      <c r="S59" s="24" t="n">
        <v>16</v>
      </c>
      <c r="T59" s="24"/>
      <c r="U59" s="24" t="n">
        <f aca="false">S59+T59</f>
        <v>16</v>
      </c>
      <c r="V59" s="24" t="n">
        <f aca="false">J59-O59-P59-S59</f>
        <v>17.9</v>
      </c>
      <c r="W59" s="24" t="n">
        <f aca="false">-Q59</f>
        <v>-0</v>
      </c>
      <c r="X59" s="24" t="n">
        <f aca="false">V59+W59</f>
        <v>17.9</v>
      </c>
      <c r="Y59" s="29"/>
      <c r="Z59" s="30" t="n">
        <f aca="false">X59+Y59</f>
        <v>17.9</v>
      </c>
    </row>
    <row r="60" s="25" customFormat="true" ht="18" hidden="false" customHeight="false" outlineLevel="0" collapsed="false">
      <c r="A60" s="20"/>
      <c r="B60" s="20"/>
      <c r="C60" s="20"/>
      <c r="D60" s="20"/>
      <c r="E60" s="21"/>
      <c r="F60" s="22"/>
      <c r="G60" s="26"/>
      <c r="H60" s="27" t="s">
        <v>36</v>
      </c>
      <c r="I60" s="24"/>
      <c r="J60" s="24" t="n">
        <v>602.4</v>
      </c>
      <c r="K60" s="24" t="n">
        <f aca="false">Q60+W60</f>
        <v>0</v>
      </c>
      <c r="L60" s="24" t="n">
        <f aca="false">J60+K60</f>
        <v>602.4</v>
      </c>
      <c r="M60" s="24" t="n">
        <f aca="false">T60+Y60</f>
        <v>0</v>
      </c>
      <c r="N60" s="24" t="n">
        <f aca="false">L60+M60</f>
        <v>602.4</v>
      </c>
      <c r="O60" s="24" t="n">
        <v>91.2</v>
      </c>
      <c r="P60" s="24" t="n">
        <f aca="false">222.1+1.3</f>
        <v>223.4</v>
      </c>
      <c r="Q60" s="24"/>
      <c r="R60" s="24" t="n">
        <f aca="false">P60+Q60</f>
        <v>223.4</v>
      </c>
      <c r="S60" s="24" t="n">
        <f aca="false">61+1</f>
        <v>62</v>
      </c>
      <c r="T60" s="24"/>
      <c r="U60" s="24" t="n">
        <f aca="false">S60+T60</f>
        <v>62</v>
      </c>
      <c r="V60" s="24" t="n">
        <f aca="false">J60-O60-P60-S60</f>
        <v>225.8</v>
      </c>
      <c r="W60" s="24" t="n">
        <f aca="false">-Q60</f>
        <v>-0</v>
      </c>
      <c r="X60" s="24" t="n">
        <f aca="false">V60+W60</f>
        <v>225.8</v>
      </c>
      <c r="Y60" s="29"/>
      <c r="Z60" s="30" t="n">
        <f aca="false">X60+Y60</f>
        <v>225.8</v>
      </c>
    </row>
    <row r="61" s="25" customFormat="true" ht="18" hidden="false" customHeight="true" outlineLevel="0" collapsed="false">
      <c r="A61" s="20" t="s">
        <v>64</v>
      </c>
      <c r="B61" s="20" t="s">
        <v>31</v>
      </c>
      <c r="C61" s="20" t="s">
        <v>32</v>
      </c>
      <c r="D61" s="20" t="s">
        <v>39</v>
      </c>
      <c r="E61" s="21" t="s">
        <v>40</v>
      </c>
      <c r="F61" s="22" t="n">
        <f aca="false">F57+1</f>
        <v>13</v>
      </c>
      <c r="G61" s="32" t="s">
        <v>65</v>
      </c>
      <c r="H61" s="32"/>
      <c r="I61" s="24" t="n">
        <f aca="false">SUM(I62:I64)</f>
        <v>0</v>
      </c>
      <c r="J61" s="24" t="n">
        <v>7406</v>
      </c>
      <c r="K61" s="24" t="n">
        <f aca="false">Q61+W61</f>
        <v>0</v>
      </c>
      <c r="L61" s="24" t="n">
        <f aca="false">J61+K61</f>
        <v>7406</v>
      </c>
      <c r="M61" s="24" t="n">
        <f aca="false">SUM(M62:M64)</f>
        <v>0</v>
      </c>
      <c r="N61" s="24" t="n">
        <f aca="false">SUM(N62:N64)</f>
        <v>7406</v>
      </c>
      <c r="O61" s="24" t="n">
        <f aca="false">SUM(O62:O64)</f>
        <v>1493.1</v>
      </c>
      <c r="P61" s="24" t="n">
        <f aca="false">SUM(P62:P64)</f>
        <v>2916</v>
      </c>
      <c r="Q61" s="24" t="n">
        <f aca="false">SUM(Q62:Q64)</f>
        <v>272</v>
      </c>
      <c r="R61" s="24" t="n">
        <f aca="false">P61+Q61</f>
        <v>3188</v>
      </c>
      <c r="S61" s="24" t="n">
        <f aca="false">SUM(S62:S64)</f>
        <v>898</v>
      </c>
      <c r="T61" s="24" t="n">
        <f aca="false">SUM(T62:T64)</f>
        <v>0</v>
      </c>
      <c r="U61" s="24" t="n">
        <f aca="false">SUM(U62:U64)</f>
        <v>898</v>
      </c>
      <c r="V61" s="24" t="n">
        <f aca="false">J61-O61-P61-S61</f>
        <v>2098.9</v>
      </c>
      <c r="W61" s="24" t="n">
        <f aca="false">-Q61</f>
        <v>-272</v>
      </c>
      <c r="X61" s="24" t="n">
        <f aca="false">V61+W61</f>
        <v>1826.9</v>
      </c>
      <c r="Y61" s="24" t="n">
        <f aca="false">SUM(Y62:Y64)</f>
        <v>0</v>
      </c>
      <c r="Z61" s="24" t="n">
        <f aca="false">SUM(Z62:Z64)</f>
        <v>1826.9</v>
      </c>
    </row>
    <row r="62" s="25" customFormat="true" ht="18" hidden="false" customHeight="false" outlineLevel="0" collapsed="false">
      <c r="A62" s="20"/>
      <c r="B62" s="20"/>
      <c r="C62" s="20"/>
      <c r="D62" s="20"/>
      <c r="E62" s="21"/>
      <c r="F62" s="22"/>
      <c r="G62" s="26"/>
      <c r="H62" s="27" t="s">
        <v>34</v>
      </c>
      <c r="I62" s="24"/>
      <c r="J62" s="24" t="n">
        <v>6834</v>
      </c>
      <c r="K62" s="24" t="n">
        <f aca="false">Q62+W62</f>
        <v>0</v>
      </c>
      <c r="L62" s="24" t="n">
        <f aca="false">J62+K62</f>
        <v>6834</v>
      </c>
      <c r="M62" s="24" t="n">
        <f aca="false">T62+Y62</f>
        <v>0</v>
      </c>
      <c r="N62" s="24" t="n">
        <f aca="false">L62+M62</f>
        <v>6834</v>
      </c>
      <c r="O62" s="24" t="n">
        <v>1401</v>
      </c>
      <c r="P62" s="24" t="n">
        <v>2870</v>
      </c>
      <c r="Q62" s="24" t="n">
        <v>272</v>
      </c>
      <c r="R62" s="24" t="n">
        <f aca="false">P62+Q62</f>
        <v>3142</v>
      </c>
      <c r="S62" s="24" t="n">
        <v>752</v>
      </c>
      <c r="T62" s="24"/>
      <c r="U62" s="24" t="n">
        <f aca="false">S62+T62</f>
        <v>752</v>
      </c>
      <c r="V62" s="24" t="n">
        <f aca="false">J62-O62-P62-S62</f>
        <v>1811</v>
      </c>
      <c r="W62" s="24" t="n">
        <f aca="false">-Q62</f>
        <v>-272</v>
      </c>
      <c r="X62" s="24" t="n">
        <f aca="false">V62+W62</f>
        <v>1539</v>
      </c>
      <c r="Y62" s="29"/>
      <c r="Z62" s="30" t="n">
        <f aca="false">X62+Y62</f>
        <v>1539</v>
      </c>
    </row>
    <row r="63" s="25" customFormat="true" ht="30" hidden="false" customHeight="false" outlineLevel="0" collapsed="false">
      <c r="A63" s="20"/>
      <c r="B63" s="20"/>
      <c r="C63" s="20"/>
      <c r="D63" s="20"/>
      <c r="E63" s="21"/>
      <c r="F63" s="22"/>
      <c r="G63" s="26"/>
      <c r="H63" s="27" t="s">
        <v>35</v>
      </c>
      <c r="I63" s="24"/>
      <c r="J63" s="24" t="n">
        <v>78</v>
      </c>
      <c r="K63" s="24" t="n">
        <f aca="false">Q63+W63</f>
        <v>0</v>
      </c>
      <c r="L63" s="24" t="n">
        <f aca="false">J63+K63</f>
        <v>78</v>
      </c>
      <c r="M63" s="24" t="n">
        <f aca="false">T63+Y63</f>
        <v>0</v>
      </c>
      <c r="N63" s="24" t="n">
        <f aca="false">L63+M63</f>
        <v>78</v>
      </c>
      <c r="O63" s="24" t="n">
        <v>17.3</v>
      </c>
      <c r="P63" s="24" t="n">
        <v>20</v>
      </c>
      <c r="Q63" s="24"/>
      <c r="R63" s="24" t="n">
        <f aca="false">P63+Q63</f>
        <v>20</v>
      </c>
      <c r="S63" s="24" t="n">
        <v>19</v>
      </c>
      <c r="T63" s="24"/>
      <c r="U63" s="24" t="n">
        <f aca="false">S63+T63</f>
        <v>19</v>
      </c>
      <c r="V63" s="24" t="n">
        <f aca="false">J63-O63-P63-S63</f>
        <v>21.7</v>
      </c>
      <c r="W63" s="24" t="n">
        <f aca="false">-Q63</f>
        <v>-0</v>
      </c>
      <c r="X63" s="24" t="n">
        <f aca="false">V63+W63</f>
        <v>21.7</v>
      </c>
      <c r="Y63" s="29"/>
      <c r="Z63" s="30" t="n">
        <f aca="false">X63+Y63</f>
        <v>21.7</v>
      </c>
    </row>
    <row r="64" s="25" customFormat="true" ht="18" hidden="false" customHeight="false" outlineLevel="0" collapsed="false">
      <c r="A64" s="20"/>
      <c r="B64" s="20"/>
      <c r="C64" s="20"/>
      <c r="D64" s="20"/>
      <c r="E64" s="21"/>
      <c r="F64" s="22"/>
      <c r="G64" s="26"/>
      <c r="H64" s="27" t="s">
        <v>36</v>
      </c>
      <c r="I64" s="24"/>
      <c r="J64" s="24" t="n">
        <v>494</v>
      </c>
      <c r="K64" s="24" t="n">
        <f aca="false">Q64+W64</f>
        <v>0</v>
      </c>
      <c r="L64" s="24" t="n">
        <f aca="false">J64+K64</f>
        <v>494</v>
      </c>
      <c r="M64" s="24" t="n">
        <f aca="false">T64+Y64</f>
        <v>0</v>
      </c>
      <c r="N64" s="24" t="n">
        <f aca="false">L64+M64</f>
        <v>494</v>
      </c>
      <c r="O64" s="24" t="n">
        <v>74.8</v>
      </c>
      <c r="P64" s="24" t="n">
        <v>26</v>
      </c>
      <c r="Q64" s="24"/>
      <c r="R64" s="24" t="n">
        <f aca="false">P64+Q64</f>
        <v>26</v>
      </c>
      <c r="S64" s="24" t="n">
        <v>127</v>
      </c>
      <c r="T64" s="24"/>
      <c r="U64" s="24" t="n">
        <f aca="false">S64+T64</f>
        <v>127</v>
      </c>
      <c r="V64" s="24" t="n">
        <f aca="false">J64-O64-P64-S64</f>
        <v>266.2</v>
      </c>
      <c r="W64" s="24" t="n">
        <f aca="false">-Q64</f>
        <v>-0</v>
      </c>
      <c r="X64" s="24" t="n">
        <f aca="false">V64+W64</f>
        <v>266.2</v>
      </c>
      <c r="Y64" s="29"/>
      <c r="Z64" s="30" t="n">
        <f aca="false">X64+Y64</f>
        <v>266.2</v>
      </c>
    </row>
    <row r="65" s="25" customFormat="true" ht="18" hidden="false" customHeight="true" outlineLevel="0" collapsed="false">
      <c r="A65" s="20" t="s">
        <v>66</v>
      </c>
      <c r="B65" s="20" t="s">
        <v>31</v>
      </c>
      <c r="C65" s="20" t="s">
        <v>32</v>
      </c>
      <c r="D65" s="20" t="s">
        <v>39</v>
      </c>
      <c r="E65" s="21" t="s">
        <v>40</v>
      </c>
      <c r="F65" s="22" t="n">
        <f aca="false">F61+1</f>
        <v>14</v>
      </c>
      <c r="G65" s="32" t="s">
        <v>67</v>
      </c>
      <c r="H65" s="32"/>
      <c r="I65" s="24" t="n">
        <f aca="false">SUM(I66:I68)</f>
        <v>0</v>
      </c>
      <c r="J65" s="24" t="n">
        <v>11484</v>
      </c>
      <c r="K65" s="24" t="n">
        <f aca="false">Q65+W65</f>
        <v>0</v>
      </c>
      <c r="L65" s="24" t="n">
        <f aca="false">J65+K65</f>
        <v>11484</v>
      </c>
      <c r="M65" s="24" t="n">
        <f aca="false">SUM(M66:M68)</f>
        <v>0</v>
      </c>
      <c r="N65" s="24" t="n">
        <f aca="false">SUM(N66:N68)</f>
        <v>11484</v>
      </c>
      <c r="O65" s="24" t="n">
        <f aca="false">SUM(O66:O68)</f>
        <v>2321</v>
      </c>
      <c r="P65" s="24" t="n">
        <f aca="false">SUM(P66:P68)</f>
        <v>3966.5</v>
      </c>
      <c r="Q65" s="24" t="n">
        <f aca="false">SUM(Q66:Q68)</f>
        <v>427.4</v>
      </c>
      <c r="R65" s="24" t="n">
        <f aca="false">P65+Q65</f>
        <v>4393.9</v>
      </c>
      <c r="S65" s="24" t="n">
        <f aca="false">SUM(S66:S68)</f>
        <v>1359.5</v>
      </c>
      <c r="T65" s="24" t="n">
        <f aca="false">SUM(T66:T68)</f>
        <v>0</v>
      </c>
      <c r="U65" s="24" t="n">
        <f aca="false">SUM(U66:U68)</f>
        <v>1359.5</v>
      </c>
      <c r="V65" s="24" t="n">
        <f aca="false">J65-O65-P65-S65</f>
        <v>3837</v>
      </c>
      <c r="W65" s="24" t="n">
        <f aca="false">-Q65</f>
        <v>-427.4</v>
      </c>
      <c r="X65" s="24" t="n">
        <f aca="false">V65+W65</f>
        <v>3409.6</v>
      </c>
      <c r="Y65" s="24" t="n">
        <f aca="false">SUM(Y66:Y68)</f>
        <v>0</v>
      </c>
      <c r="Z65" s="24" t="n">
        <f aca="false">SUM(Z66:Z68)</f>
        <v>3409.6</v>
      </c>
    </row>
    <row r="66" s="25" customFormat="true" ht="18" hidden="false" customHeight="false" outlineLevel="0" collapsed="false">
      <c r="A66" s="20"/>
      <c r="B66" s="20"/>
      <c r="C66" s="20"/>
      <c r="D66" s="20"/>
      <c r="E66" s="21"/>
      <c r="F66" s="22"/>
      <c r="G66" s="26"/>
      <c r="H66" s="27" t="s">
        <v>34</v>
      </c>
      <c r="I66" s="24"/>
      <c r="J66" s="24" t="n">
        <v>10739</v>
      </c>
      <c r="K66" s="24" t="n">
        <f aca="false">Q66+W66</f>
        <v>0</v>
      </c>
      <c r="L66" s="24" t="n">
        <f aca="false">J66+K66</f>
        <v>10739</v>
      </c>
      <c r="M66" s="24" t="n">
        <f aca="false">T66+Y66</f>
        <v>0</v>
      </c>
      <c r="N66" s="24" t="n">
        <f aca="false">L66+M66</f>
        <v>10739</v>
      </c>
      <c r="O66" s="24" t="n">
        <v>2201.6</v>
      </c>
      <c r="P66" s="24" t="n">
        <v>3758.6</v>
      </c>
      <c r="Q66" s="24" t="n">
        <v>427.4</v>
      </c>
      <c r="R66" s="24" t="n">
        <f aca="false">P66+Q66</f>
        <v>4186</v>
      </c>
      <c r="S66" s="24" t="n">
        <v>1181.4</v>
      </c>
      <c r="T66" s="24"/>
      <c r="U66" s="24" t="n">
        <f aca="false">S66+T66</f>
        <v>1181.4</v>
      </c>
      <c r="V66" s="24" t="n">
        <f aca="false">J66-O66-P66-S66</f>
        <v>3597.4</v>
      </c>
      <c r="W66" s="24" t="n">
        <f aca="false">-Q66</f>
        <v>-427.4</v>
      </c>
      <c r="X66" s="24" t="n">
        <f aca="false">V66+W66</f>
        <v>3170</v>
      </c>
      <c r="Y66" s="29"/>
      <c r="Z66" s="30" t="n">
        <f aca="false">X66+Y66</f>
        <v>3170</v>
      </c>
    </row>
    <row r="67" s="25" customFormat="true" ht="30" hidden="false" customHeight="false" outlineLevel="0" collapsed="false">
      <c r="A67" s="20"/>
      <c r="B67" s="20"/>
      <c r="C67" s="20"/>
      <c r="D67" s="20"/>
      <c r="E67" s="21"/>
      <c r="F67" s="22"/>
      <c r="G67" s="26"/>
      <c r="H67" s="27" t="s">
        <v>35</v>
      </c>
      <c r="I67" s="24"/>
      <c r="J67" s="24" t="n">
        <v>93.6</v>
      </c>
      <c r="K67" s="24" t="n">
        <f aca="false">Q67+W67</f>
        <v>0</v>
      </c>
      <c r="L67" s="24" t="n">
        <f aca="false">J67+K67</f>
        <v>93.6</v>
      </c>
      <c r="M67" s="24" t="n">
        <f aca="false">T67+Y67</f>
        <v>0</v>
      </c>
      <c r="N67" s="24" t="n">
        <f aca="false">L67+M67</f>
        <v>93.6</v>
      </c>
      <c r="O67" s="24" t="n">
        <v>20.8</v>
      </c>
      <c r="P67" s="24" t="n">
        <v>23.4</v>
      </c>
      <c r="Q67" s="24"/>
      <c r="R67" s="24" t="n">
        <f aca="false">P67+Q67</f>
        <v>23.4</v>
      </c>
      <c r="S67" s="24" t="n">
        <v>25.8</v>
      </c>
      <c r="T67" s="24"/>
      <c r="U67" s="24" t="n">
        <f aca="false">S67+T67</f>
        <v>25.8</v>
      </c>
      <c r="V67" s="24" t="n">
        <f aca="false">J67-O67-P67-S67</f>
        <v>23.6</v>
      </c>
      <c r="W67" s="24" t="n">
        <f aca="false">-Q67</f>
        <v>-0</v>
      </c>
      <c r="X67" s="24" t="n">
        <f aca="false">V67+W67</f>
        <v>23.6</v>
      </c>
      <c r="Y67" s="29"/>
      <c r="Z67" s="30" t="n">
        <f aca="false">X67+Y67</f>
        <v>23.6</v>
      </c>
    </row>
    <row r="68" s="25" customFormat="true" ht="18" hidden="false" customHeight="false" outlineLevel="0" collapsed="false">
      <c r="A68" s="20"/>
      <c r="B68" s="20"/>
      <c r="C68" s="20"/>
      <c r="D68" s="20"/>
      <c r="E68" s="21"/>
      <c r="F68" s="22"/>
      <c r="G68" s="26"/>
      <c r="H68" s="27" t="s">
        <v>36</v>
      </c>
      <c r="I68" s="24"/>
      <c r="J68" s="24" t="n">
        <v>651.4</v>
      </c>
      <c r="K68" s="24" t="n">
        <f aca="false">Q68+W68</f>
        <v>0</v>
      </c>
      <c r="L68" s="24" t="n">
        <f aca="false">J68+K68</f>
        <v>651.4</v>
      </c>
      <c r="M68" s="24" t="n">
        <f aca="false">T68+Y68</f>
        <v>0</v>
      </c>
      <c r="N68" s="24" t="n">
        <f aca="false">L68+M68</f>
        <v>651.4</v>
      </c>
      <c r="O68" s="24" t="n">
        <v>98.6</v>
      </c>
      <c r="P68" s="24" t="n">
        <v>184.5</v>
      </c>
      <c r="Q68" s="24"/>
      <c r="R68" s="24" t="n">
        <f aca="false">P68+Q68</f>
        <v>184.5</v>
      </c>
      <c r="S68" s="24" t="n">
        <v>152.3</v>
      </c>
      <c r="T68" s="24"/>
      <c r="U68" s="24" t="n">
        <f aca="false">S68+T68</f>
        <v>152.3</v>
      </c>
      <c r="V68" s="24" t="n">
        <f aca="false">J68-O68-P68-S68</f>
        <v>216</v>
      </c>
      <c r="W68" s="24" t="n">
        <f aca="false">-Q68</f>
        <v>-0</v>
      </c>
      <c r="X68" s="24" t="n">
        <f aca="false">V68+W68</f>
        <v>216</v>
      </c>
      <c r="Y68" s="29"/>
      <c r="Z68" s="30" t="n">
        <f aca="false">X68+Y68</f>
        <v>216</v>
      </c>
    </row>
    <row r="69" s="25" customFormat="true" ht="18" hidden="false" customHeight="true" outlineLevel="0" collapsed="false">
      <c r="A69" s="20" t="s">
        <v>68</v>
      </c>
      <c r="B69" s="20" t="s">
        <v>31</v>
      </c>
      <c r="C69" s="20" t="s">
        <v>32</v>
      </c>
      <c r="D69" s="20" t="s">
        <v>39</v>
      </c>
      <c r="E69" s="21" t="s">
        <v>40</v>
      </c>
      <c r="F69" s="22" t="n">
        <f aca="false">F65+1</f>
        <v>15</v>
      </c>
      <c r="G69" s="32" t="s">
        <v>69</v>
      </c>
      <c r="H69" s="32"/>
      <c r="I69" s="24" t="n">
        <f aca="false">SUM(I70:I72)</f>
        <v>0</v>
      </c>
      <c r="J69" s="24" t="n">
        <v>5988</v>
      </c>
      <c r="K69" s="24" t="n">
        <f aca="false">Q69+W69</f>
        <v>0</v>
      </c>
      <c r="L69" s="24" t="n">
        <f aca="false">J69+K69</f>
        <v>5988</v>
      </c>
      <c r="M69" s="24" t="n">
        <f aca="false">SUM(M70:M72)</f>
        <v>0</v>
      </c>
      <c r="N69" s="24" t="n">
        <f aca="false">SUM(N70:N72)</f>
        <v>5988</v>
      </c>
      <c r="O69" s="24" t="n">
        <f aca="false">SUM(O70:O72)</f>
        <v>1207.7</v>
      </c>
      <c r="P69" s="24" t="n">
        <f aca="false">SUM(P70:P72)</f>
        <v>2082</v>
      </c>
      <c r="Q69" s="24" t="n">
        <f aca="false">SUM(Q70:Q72)</f>
        <v>220.6</v>
      </c>
      <c r="R69" s="24" t="n">
        <f aca="false">P69+Q69</f>
        <v>2302.6</v>
      </c>
      <c r="S69" s="24" t="n">
        <f aca="false">SUM(S70:S72)</f>
        <v>677.8</v>
      </c>
      <c r="T69" s="24" t="n">
        <f aca="false">SUM(T70:T72)</f>
        <v>-181</v>
      </c>
      <c r="U69" s="24" t="n">
        <f aca="false">SUM(U70:U72)</f>
        <v>496.8</v>
      </c>
      <c r="V69" s="24" t="n">
        <f aca="false">J69-O69-P69-S69</f>
        <v>2020.5</v>
      </c>
      <c r="W69" s="24" t="n">
        <f aca="false">-Q69</f>
        <v>-220.6</v>
      </c>
      <c r="X69" s="24" t="n">
        <f aca="false">V69+W69</f>
        <v>1799.9</v>
      </c>
      <c r="Y69" s="24" t="n">
        <f aca="false">SUM(Y70:Y72)</f>
        <v>181</v>
      </c>
      <c r="Z69" s="24" t="n">
        <f aca="false">SUM(Z70:Z72)</f>
        <v>1980.9</v>
      </c>
    </row>
    <row r="70" s="25" customFormat="true" ht="18" hidden="false" customHeight="false" outlineLevel="0" collapsed="false">
      <c r="A70" s="20"/>
      <c r="B70" s="20"/>
      <c r="C70" s="20"/>
      <c r="D70" s="20"/>
      <c r="E70" s="21"/>
      <c r="F70" s="22"/>
      <c r="G70" s="26"/>
      <c r="H70" s="27" t="s">
        <v>34</v>
      </c>
      <c r="I70" s="24"/>
      <c r="J70" s="24" t="n">
        <v>5543</v>
      </c>
      <c r="K70" s="24" t="n">
        <f aca="false">Q70+W70</f>
        <v>0</v>
      </c>
      <c r="L70" s="24" t="n">
        <f aca="false">J70+K70</f>
        <v>5543</v>
      </c>
      <c r="M70" s="24" t="n">
        <f aca="false">T70+Y70</f>
        <v>0</v>
      </c>
      <c r="N70" s="24" t="n">
        <f aca="false">L70+M70</f>
        <v>5543</v>
      </c>
      <c r="O70" s="24" t="n">
        <v>1136.2</v>
      </c>
      <c r="P70" s="24" t="n">
        <v>1940.1</v>
      </c>
      <c r="Q70" s="24" t="n">
        <v>220.6</v>
      </c>
      <c r="R70" s="24" t="n">
        <f aca="false">P70+Q70</f>
        <v>2160.7</v>
      </c>
      <c r="S70" s="24" t="n">
        <v>609.7</v>
      </c>
      <c r="T70" s="24" t="n">
        <v>-181</v>
      </c>
      <c r="U70" s="24" t="n">
        <f aca="false">S70+T70</f>
        <v>428.7</v>
      </c>
      <c r="V70" s="24" t="n">
        <f aca="false">J70-O70-P70-S70</f>
        <v>1857</v>
      </c>
      <c r="W70" s="24" t="n">
        <f aca="false">-Q70</f>
        <v>-220.6</v>
      </c>
      <c r="X70" s="24" t="n">
        <f aca="false">V70+W70</f>
        <v>1636.4</v>
      </c>
      <c r="Y70" s="37" t="n">
        <v>181</v>
      </c>
      <c r="Z70" s="30" t="n">
        <f aca="false">X70+Y70</f>
        <v>1817.4</v>
      </c>
    </row>
    <row r="71" s="25" customFormat="true" ht="30" hidden="false" customHeight="false" outlineLevel="0" collapsed="false">
      <c r="A71" s="20"/>
      <c r="B71" s="20"/>
      <c r="C71" s="20"/>
      <c r="D71" s="20"/>
      <c r="E71" s="21"/>
      <c r="F71" s="22"/>
      <c r="G71" s="26"/>
      <c r="H71" s="27" t="s">
        <v>35</v>
      </c>
      <c r="I71" s="24"/>
      <c r="J71" s="24" t="n">
        <v>58</v>
      </c>
      <c r="K71" s="24" t="n">
        <f aca="false">Q71+W71</f>
        <v>0</v>
      </c>
      <c r="L71" s="24" t="n">
        <f aca="false">J71+K71</f>
        <v>58</v>
      </c>
      <c r="M71" s="24" t="n">
        <f aca="false">T71+Y71</f>
        <v>0</v>
      </c>
      <c r="N71" s="24" t="n">
        <f aca="false">L71+M71</f>
        <v>58</v>
      </c>
      <c r="O71" s="24" t="n">
        <v>12.9</v>
      </c>
      <c r="P71" s="24" t="n">
        <v>13.5</v>
      </c>
      <c r="Q71" s="24"/>
      <c r="R71" s="24" t="n">
        <f aca="false">P71+Q71</f>
        <v>13.5</v>
      </c>
      <c r="S71" s="24" t="n">
        <v>13.5</v>
      </c>
      <c r="T71" s="24"/>
      <c r="U71" s="24" t="n">
        <f aca="false">S71+T71</f>
        <v>13.5</v>
      </c>
      <c r="V71" s="24" t="n">
        <f aca="false">J71-O71-P71-S71</f>
        <v>18.1</v>
      </c>
      <c r="W71" s="24" t="n">
        <f aca="false">-Q71</f>
        <v>-0</v>
      </c>
      <c r="X71" s="24" t="n">
        <f aca="false">V71+W71</f>
        <v>18.1</v>
      </c>
      <c r="Y71" s="29"/>
      <c r="Z71" s="30" t="n">
        <f aca="false">X71+Y71</f>
        <v>18.1</v>
      </c>
    </row>
    <row r="72" s="25" customFormat="true" ht="18" hidden="false" customHeight="false" outlineLevel="0" collapsed="false">
      <c r="A72" s="20"/>
      <c r="B72" s="20"/>
      <c r="C72" s="20"/>
      <c r="D72" s="20"/>
      <c r="E72" s="21"/>
      <c r="F72" s="22"/>
      <c r="G72" s="26"/>
      <c r="H72" s="27" t="s">
        <v>36</v>
      </c>
      <c r="I72" s="24"/>
      <c r="J72" s="24" t="n">
        <v>387.000000000001</v>
      </c>
      <c r="K72" s="24" t="n">
        <f aca="false">Q72+W72</f>
        <v>0</v>
      </c>
      <c r="L72" s="24" t="n">
        <f aca="false">J72+K72</f>
        <v>387.000000000001</v>
      </c>
      <c r="M72" s="24" t="n">
        <f aca="false">T72+Y72</f>
        <v>0</v>
      </c>
      <c r="N72" s="24" t="n">
        <f aca="false">L72+M72</f>
        <v>387.000000000001</v>
      </c>
      <c r="O72" s="24" t="n">
        <v>58.6</v>
      </c>
      <c r="P72" s="24" t="n">
        <v>128.4</v>
      </c>
      <c r="Q72" s="24"/>
      <c r="R72" s="24" t="n">
        <f aca="false">P72+Q72</f>
        <v>128.4</v>
      </c>
      <c r="S72" s="24" t="n">
        <v>54.6</v>
      </c>
      <c r="T72" s="24"/>
      <c r="U72" s="24" t="n">
        <f aca="false">S72+T72</f>
        <v>54.6</v>
      </c>
      <c r="V72" s="24" t="n">
        <f aca="false">J72-O72-P72-S72</f>
        <v>145.400000000001</v>
      </c>
      <c r="W72" s="24" t="n">
        <f aca="false">-Q72</f>
        <v>-0</v>
      </c>
      <c r="X72" s="24" t="n">
        <f aca="false">V72+W72</f>
        <v>145.400000000001</v>
      </c>
      <c r="Y72" s="29"/>
      <c r="Z72" s="30" t="n">
        <f aca="false">X72+Y72</f>
        <v>145.400000000001</v>
      </c>
    </row>
    <row r="73" s="25" customFormat="true" ht="18" hidden="false" customHeight="true" outlineLevel="0" collapsed="false">
      <c r="A73" s="34" t="s">
        <v>70</v>
      </c>
      <c r="B73" s="34" t="s">
        <v>31</v>
      </c>
      <c r="C73" s="34" t="s">
        <v>32</v>
      </c>
      <c r="D73" s="34" t="s">
        <v>39</v>
      </c>
      <c r="E73" s="35" t="s">
        <v>40</v>
      </c>
      <c r="F73" s="22" t="n">
        <f aca="false">F69+1</f>
        <v>16</v>
      </c>
      <c r="G73" s="36" t="s">
        <v>71</v>
      </c>
      <c r="H73" s="36"/>
      <c r="I73" s="24" t="n">
        <f aca="false">SUM(I74:I76)</f>
        <v>0</v>
      </c>
      <c r="J73" s="24" t="n">
        <v>7861</v>
      </c>
      <c r="K73" s="24" t="n">
        <f aca="false">Q73+W73</f>
        <v>0</v>
      </c>
      <c r="L73" s="24" t="n">
        <f aca="false">J73+K73</f>
        <v>7861</v>
      </c>
      <c r="M73" s="24" t="n">
        <f aca="false">SUM(M74:M76)</f>
        <v>0</v>
      </c>
      <c r="N73" s="24" t="n">
        <f aca="false">SUM(N74:N76)</f>
        <v>7861</v>
      </c>
      <c r="O73" s="24" t="n">
        <f aca="false">SUM(O74:O76)</f>
        <v>1586.6</v>
      </c>
      <c r="P73" s="24" t="n">
        <f aca="false">SUM(P74:P76)</f>
        <v>2849.3</v>
      </c>
      <c r="Q73" s="24" t="n">
        <f aca="false">SUM(Q74:Q76)</f>
        <v>291.1</v>
      </c>
      <c r="R73" s="24" t="n">
        <f aca="false">P73+Q73</f>
        <v>3140.4</v>
      </c>
      <c r="S73" s="24" t="n">
        <f aca="false">SUM(S74:S76)</f>
        <v>941</v>
      </c>
      <c r="T73" s="24" t="n">
        <f aca="false">SUM(T74:T76)</f>
        <v>0</v>
      </c>
      <c r="U73" s="24" t="n">
        <f aca="false">SUM(U74:U76)</f>
        <v>941</v>
      </c>
      <c r="V73" s="24" t="n">
        <f aca="false">J73-O73-P73-S73</f>
        <v>2484.1</v>
      </c>
      <c r="W73" s="24" t="n">
        <f aca="false">-Q73</f>
        <v>-291.1</v>
      </c>
      <c r="X73" s="24" t="n">
        <f aca="false">V73+W73</f>
        <v>2193</v>
      </c>
      <c r="Y73" s="24" t="n">
        <f aca="false">SUM(Y74:Y76)</f>
        <v>0</v>
      </c>
      <c r="Z73" s="24" t="n">
        <f aca="false">SUM(Z74:Z76)</f>
        <v>2193</v>
      </c>
    </row>
    <row r="74" s="25" customFormat="true" ht="18" hidden="false" customHeight="false" outlineLevel="0" collapsed="false">
      <c r="A74" s="34"/>
      <c r="B74" s="34"/>
      <c r="C74" s="34"/>
      <c r="D74" s="34"/>
      <c r="E74" s="35"/>
      <c r="F74" s="22"/>
      <c r="G74" s="26"/>
      <c r="H74" s="27" t="s">
        <v>34</v>
      </c>
      <c r="I74" s="24"/>
      <c r="J74" s="24" t="n">
        <v>7314</v>
      </c>
      <c r="K74" s="24" t="n">
        <f aca="false">Q74+W74</f>
        <v>0</v>
      </c>
      <c r="L74" s="24" t="n">
        <f aca="false">J74+K74</f>
        <v>7314</v>
      </c>
      <c r="M74" s="24" t="n">
        <f aca="false">T74+Y74</f>
        <v>0</v>
      </c>
      <c r="N74" s="24" t="n">
        <f aca="false">L74+M74</f>
        <v>7314</v>
      </c>
      <c r="O74" s="24" t="n">
        <v>1499.3</v>
      </c>
      <c r="P74" s="24" t="n">
        <v>2561</v>
      </c>
      <c r="Q74" s="24" t="n">
        <v>291.1</v>
      </c>
      <c r="R74" s="24" t="n">
        <f aca="false">P74+Q74</f>
        <v>2852.1</v>
      </c>
      <c r="S74" s="24" t="n">
        <v>804</v>
      </c>
      <c r="T74" s="24"/>
      <c r="U74" s="24" t="n">
        <f aca="false">S74+T74</f>
        <v>804</v>
      </c>
      <c r="V74" s="24" t="n">
        <f aca="false">J74-O74-P74-S74</f>
        <v>2449.7</v>
      </c>
      <c r="W74" s="24" t="n">
        <f aca="false">-Q74</f>
        <v>-291.1</v>
      </c>
      <c r="X74" s="24" t="n">
        <f aca="false">V74+W74</f>
        <v>2158.6</v>
      </c>
      <c r="Y74" s="29"/>
      <c r="Z74" s="30" t="n">
        <f aca="false">X74+Y74</f>
        <v>2158.6</v>
      </c>
    </row>
    <row r="75" s="25" customFormat="true" ht="30" hidden="false" customHeight="false" outlineLevel="0" collapsed="false">
      <c r="A75" s="34"/>
      <c r="B75" s="34"/>
      <c r="C75" s="34"/>
      <c r="D75" s="34"/>
      <c r="E75" s="35"/>
      <c r="F75" s="22"/>
      <c r="G75" s="26"/>
      <c r="H75" s="27" t="s">
        <v>35</v>
      </c>
      <c r="I75" s="24"/>
      <c r="J75" s="24" t="n">
        <v>62.4</v>
      </c>
      <c r="K75" s="24" t="n">
        <f aca="false">Q75+W75</f>
        <v>0</v>
      </c>
      <c r="L75" s="24" t="n">
        <f aca="false">J75+K75</f>
        <v>62.4</v>
      </c>
      <c r="M75" s="24" t="n">
        <f aca="false">T75+Y75</f>
        <v>0</v>
      </c>
      <c r="N75" s="24" t="n">
        <f aca="false">L75+M75</f>
        <v>62.4</v>
      </c>
      <c r="O75" s="24" t="n">
        <v>13.9</v>
      </c>
      <c r="P75" s="24" t="n">
        <v>15.3</v>
      </c>
      <c r="Q75" s="24"/>
      <c r="R75" s="24" t="n">
        <f aca="false">P75+Q75</f>
        <v>15.3</v>
      </c>
      <c r="S75" s="24" t="n">
        <v>15.3</v>
      </c>
      <c r="T75" s="24"/>
      <c r="U75" s="24" t="n">
        <f aca="false">S75+T75</f>
        <v>15.3</v>
      </c>
      <c r="V75" s="24" t="n">
        <f aca="false">J75-O75-P75-S75</f>
        <v>17.9</v>
      </c>
      <c r="W75" s="24" t="n">
        <f aca="false">-Q75</f>
        <v>-0</v>
      </c>
      <c r="X75" s="24" t="n">
        <f aca="false">V75+W75</f>
        <v>17.9</v>
      </c>
      <c r="Y75" s="29"/>
      <c r="Z75" s="30" t="n">
        <f aca="false">X75+Y75</f>
        <v>17.9</v>
      </c>
    </row>
    <row r="76" s="25" customFormat="true" ht="18" hidden="false" customHeight="false" outlineLevel="0" collapsed="false">
      <c r="A76" s="34"/>
      <c r="B76" s="34"/>
      <c r="C76" s="34"/>
      <c r="D76" s="34"/>
      <c r="E76" s="35"/>
      <c r="F76" s="22"/>
      <c r="G76" s="26"/>
      <c r="H76" s="27" t="s">
        <v>36</v>
      </c>
      <c r="I76" s="24"/>
      <c r="J76" s="24" t="n">
        <v>484.600000000001</v>
      </c>
      <c r="K76" s="24" t="n">
        <f aca="false">Q76+W76</f>
        <v>0</v>
      </c>
      <c r="L76" s="24" t="n">
        <f aca="false">J76+K76</f>
        <v>484.600000000001</v>
      </c>
      <c r="M76" s="24" t="n">
        <f aca="false">T76+Y76</f>
        <v>0</v>
      </c>
      <c r="N76" s="24" t="n">
        <f aca="false">L76+M76</f>
        <v>484.600000000001</v>
      </c>
      <c r="O76" s="24" t="n">
        <v>73.4</v>
      </c>
      <c r="P76" s="24" t="n">
        <v>273</v>
      </c>
      <c r="Q76" s="24"/>
      <c r="R76" s="24" t="n">
        <f aca="false">P76+Q76</f>
        <v>273</v>
      </c>
      <c r="S76" s="24" t="n">
        <v>121.7</v>
      </c>
      <c r="T76" s="24"/>
      <c r="U76" s="24" t="n">
        <f aca="false">S76+T76</f>
        <v>121.7</v>
      </c>
      <c r="V76" s="24" t="n">
        <f aca="false">J76-O76-P76-S76</f>
        <v>16.500000000001</v>
      </c>
      <c r="W76" s="24" t="n">
        <f aca="false">-Q76</f>
        <v>-0</v>
      </c>
      <c r="X76" s="24" t="n">
        <f aca="false">V76+W76</f>
        <v>16.500000000001</v>
      </c>
      <c r="Y76" s="29"/>
      <c r="Z76" s="30" t="n">
        <f aca="false">X76+Y76</f>
        <v>16.500000000001</v>
      </c>
    </row>
    <row r="77" s="25" customFormat="true" ht="18" hidden="false" customHeight="true" outlineLevel="0" collapsed="false">
      <c r="A77" s="20" t="s">
        <v>72</v>
      </c>
      <c r="B77" s="20" t="s">
        <v>31</v>
      </c>
      <c r="C77" s="20" t="s">
        <v>32</v>
      </c>
      <c r="D77" s="20" t="s">
        <v>39</v>
      </c>
      <c r="E77" s="21" t="s">
        <v>40</v>
      </c>
      <c r="F77" s="22" t="n">
        <f aca="false">F73+1</f>
        <v>17</v>
      </c>
      <c r="G77" s="32" t="s">
        <v>73</v>
      </c>
      <c r="H77" s="32"/>
      <c r="I77" s="24" t="n">
        <f aca="false">SUM(I78:I80)</f>
        <v>0</v>
      </c>
      <c r="J77" s="24" t="n">
        <v>8016</v>
      </c>
      <c r="K77" s="24" t="n">
        <f aca="false">Q77+W77</f>
        <v>0</v>
      </c>
      <c r="L77" s="24" t="n">
        <f aca="false">J77+K77</f>
        <v>8016</v>
      </c>
      <c r="M77" s="24" t="n">
        <f aca="false">SUM(M78:M80)</f>
        <v>0</v>
      </c>
      <c r="N77" s="24" t="n">
        <f aca="false">SUM(N78:N80)</f>
        <v>8016</v>
      </c>
      <c r="O77" s="24" t="n">
        <f aca="false">SUM(O78:O80)</f>
        <v>1619.7</v>
      </c>
      <c r="P77" s="24" t="n">
        <f aca="false">SUM(P78:P80)</f>
        <v>2786</v>
      </c>
      <c r="Q77" s="24" t="n">
        <f aca="false">SUM(Q78:Q80)</f>
        <v>297.7</v>
      </c>
      <c r="R77" s="24" t="n">
        <f aca="false">P77+Q77</f>
        <v>3083.7</v>
      </c>
      <c r="S77" s="24" t="n">
        <f aca="false">SUM(S78:S80)</f>
        <v>1029</v>
      </c>
      <c r="T77" s="24" t="n">
        <f aca="false">SUM(T78:T80)</f>
        <v>0</v>
      </c>
      <c r="U77" s="24" t="n">
        <f aca="false">SUM(U78:U80)</f>
        <v>1029</v>
      </c>
      <c r="V77" s="24" t="n">
        <f aca="false">J77-O77-P77-S77</f>
        <v>2581.3</v>
      </c>
      <c r="W77" s="24" t="n">
        <f aca="false">-Q77</f>
        <v>-297.7</v>
      </c>
      <c r="X77" s="24" t="n">
        <f aca="false">V77+W77</f>
        <v>2283.6</v>
      </c>
      <c r="Y77" s="24" t="n">
        <f aca="false">SUM(Y78:Y80)</f>
        <v>0</v>
      </c>
      <c r="Z77" s="24" t="n">
        <f aca="false">SUM(Z78:Z80)</f>
        <v>2283.6</v>
      </c>
    </row>
    <row r="78" s="25" customFormat="true" ht="18" hidden="false" customHeight="false" outlineLevel="0" collapsed="false">
      <c r="A78" s="20"/>
      <c r="B78" s="20"/>
      <c r="C78" s="20"/>
      <c r="D78" s="20"/>
      <c r="E78" s="21"/>
      <c r="F78" s="22"/>
      <c r="G78" s="26"/>
      <c r="H78" s="27" t="s">
        <v>34</v>
      </c>
      <c r="I78" s="24"/>
      <c r="J78" s="24" t="n">
        <v>7479</v>
      </c>
      <c r="K78" s="24" t="n">
        <f aca="false">Q78+W78</f>
        <v>0</v>
      </c>
      <c r="L78" s="24" t="n">
        <f aca="false">J78+K78</f>
        <v>7479</v>
      </c>
      <c r="M78" s="24" t="n">
        <f aca="false">T78+Y78</f>
        <v>0</v>
      </c>
      <c r="N78" s="24" t="n">
        <f aca="false">L78+M78</f>
        <v>7479</v>
      </c>
      <c r="O78" s="24" t="n">
        <v>1533.4</v>
      </c>
      <c r="P78" s="24" t="n">
        <v>2617</v>
      </c>
      <c r="Q78" s="24" t="n">
        <v>297.7</v>
      </c>
      <c r="R78" s="24" t="n">
        <f aca="false">P78+Q78</f>
        <v>2914.7</v>
      </c>
      <c r="S78" s="24" t="n">
        <v>823</v>
      </c>
      <c r="T78" s="24"/>
      <c r="U78" s="24" t="n">
        <f aca="false">S78+T78</f>
        <v>823</v>
      </c>
      <c r="V78" s="24" t="n">
        <f aca="false">J78-O78-P78-S78</f>
        <v>2505.6</v>
      </c>
      <c r="W78" s="24" t="n">
        <f aca="false">-Q78</f>
        <v>-297.7</v>
      </c>
      <c r="X78" s="24" t="n">
        <f aca="false">V78+W78</f>
        <v>2207.9</v>
      </c>
      <c r="Y78" s="29"/>
      <c r="Z78" s="30" t="n">
        <f aca="false">X78+Y78</f>
        <v>2207.9</v>
      </c>
    </row>
    <row r="79" s="25" customFormat="true" ht="30" hidden="false" customHeight="false" outlineLevel="0" collapsed="false">
      <c r="A79" s="20"/>
      <c r="B79" s="20"/>
      <c r="C79" s="20"/>
      <c r="D79" s="20"/>
      <c r="E79" s="21"/>
      <c r="F79" s="22"/>
      <c r="G79" s="26"/>
      <c r="H79" s="27" t="s">
        <v>35</v>
      </c>
      <c r="I79" s="24"/>
      <c r="J79" s="24" t="n">
        <v>69</v>
      </c>
      <c r="K79" s="24" t="n">
        <f aca="false">Q79+W79</f>
        <v>0</v>
      </c>
      <c r="L79" s="24" t="n">
        <f aca="false">J79+K79</f>
        <v>69</v>
      </c>
      <c r="M79" s="24" t="n">
        <f aca="false">T79+Y79</f>
        <v>0</v>
      </c>
      <c r="N79" s="24" t="n">
        <f aca="false">L79+M79</f>
        <v>69</v>
      </c>
      <c r="O79" s="24" t="n">
        <v>15.4</v>
      </c>
      <c r="P79" s="24" t="n">
        <v>17</v>
      </c>
      <c r="Q79" s="24"/>
      <c r="R79" s="24" t="n">
        <f aca="false">P79+Q79</f>
        <v>17</v>
      </c>
      <c r="S79" s="24" t="n">
        <v>17</v>
      </c>
      <c r="T79" s="24"/>
      <c r="U79" s="24" t="n">
        <f aca="false">S79+T79</f>
        <v>17</v>
      </c>
      <c r="V79" s="24" t="n">
        <f aca="false">J79-O79-P79-S79</f>
        <v>19.6</v>
      </c>
      <c r="W79" s="24" t="n">
        <f aca="false">-Q79</f>
        <v>-0</v>
      </c>
      <c r="X79" s="24" t="n">
        <f aca="false">V79+W79</f>
        <v>19.6</v>
      </c>
      <c r="Y79" s="29"/>
      <c r="Z79" s="30" t="n">
        <f aca="false">X79+Y79</f>
        <v>19.6</v>
      </c>
    </row>
    <row r="80" s="25" customFormat="true" ht="18" hidden="false" customHeight="false" outlineLevel="0" collapsed="false">
      <c r="A80" s="20"/>
      <c r="B80" s="20"/>
      <c r="C80" s="20"/>
      <c r="D80" s="20"/>
      <c r="E80" s="21"/>
      <c r="F80" s="22"/>
      <c r="G80" s="26"/>
      <c r="H80" s="27" t="s">
        <v>36</v>
      </c>
      <c r="I80" s="24"/>
      <c r="J80" s="24" t="n">
        <v>468</v>
      </c>
      <c r="K80" s="24" t="n">
        <f aca="false">Q80+W80</f>
        <v>0</v>
      </c>
      <c r="L80" s="24" t="n">
        <f aca="false">J80+K80</f>
        <v>468</v>
      </c>
      <c r="M80" s="24" t="n">
        <f aca="false">T80+Y80</f>
        <v>0</v>
      </c>
      <c r="N80" s="24" t="n">
        <f aca="false">L80+M80</f>
        <v>468</v>
      </c>
      <c r="O80" s="24" t="n">
        <v>70.9</v>
      </c>
      <c r="P80" s="24" t="n">
        <v>152</v>
      </c>
      <c r="Q80" s="24"/>
      <c r="R80" s="24" t="n">
        <f aca="false">P80+Q80</f>
        <v>152</v>
      </c>
      <c r="S80" s="24" t="n">
        <v>189</v>
      </c>
      <c r="T80" s="24"/>
      <c r="U80" s="24" t="n">
        <f aca="false">S80+T80</f>
        <v>189</v>
      </c>
      <c r="V80" s="24" t="n">
        <f aca="false">J80-O80-P80-S80</f>
        <v>56.1</v>
      </c>
      <c r="W80" s="24" t="n">
        <f aca="false">-Q80</f>
        <v>-0</v>
      </c>
      <c r="X80" s="24" t="n">
        <f aca="false">V80+W80</f>
        <v>56.1</v>
      </c>
      <c r="Y80" s="29"/>
      <c r="Z80" s="30" t="n">
        <f aca="false">X80+Y80</f>
        <v>56.1</v>
      </c>
    </row>
    <row r="81" s="25" customFormat="true" ht="18" hidden="false" customHeight="true" outlineLevel="0" collapsed="false">
      <c r="A81" s="20" t="s">
        <v>74</v>
      </c>
      <c r="B81" s="20" t="s">
        <v>31</v>
      </c>
      <c r="C81" s="20" t="s">
        <v>32</v>
      </c>
      <c r="D81" s="20" t="s">
        <v>39</v>
      </c>
      <c r="E81" s="21" t="s">
        <v>40</v>
      </c>
      <c r="F81" s="22" t="n">
        <f aca="false">F77+1</f>
        <v>18</v>
      </c>
      <c r="G81" s="32" t="s">
        <v>75</v>
      </c>
      <c r="H81" s="32"/>
      <c r="I81" s="24" t="n">
        <f aca="false">SUM(I82:I84)</f>
        <v>0</v>
      </c>
      <c r="J81" s="24" t="n">
        <v>6595</v>
      </c>
      <c r="K81" s="24" t="n">
        <f aca="false">Q81+W81</f>
        <v>0</v>
      </c>
      <c r="L81" s="24" t="n">
        <f aca="false">J81+K81</f>
        <v>6595</v>
      </c>
      <c r="M81" s="24" t="n">
        <f aca="false">SUM(M82:M84)</f>
        <v>0</v>
      </c>
      <c r="N81" s="24" t="n">
        <f aca="false">SUM(N82:N84)</f>
        <v>6595</v>
      </c>
      <c r="O81" s="24" t="n">
        <f aca="false">SUM(O82:O84)</f>
        <v>1331.7</v>
      </c>
      <c r="P81" s="24" t="n">
        <f aca="false">SUM(P82:P84)</f>
        <v>2741</v>
      </c>
      <c r="Q81" s="24" t="n">
        <f aca="false">SUM(Q82:Q84)</f>
        <v>243.7</v>
      </c>
      <c r="R81" s="24" t="n">
        <f aca="false">P81+Q81</f>
        <v>2984.7</v>
      </c>
      <c r="S81" s="24" t="n">
        <f aca="false">SUM(S82:S84)</f>
        <v>820</v>
      </c>
      <c r="T81" s="24" t="n">
        <f aca="false">SUM(T82:T84)</f>
        <v>0</v>
      </c>
      <c r="U81" s="24" t="n">
        <f aca="false">SUM(U82:U84)</f>
        <v>820</v>
      </c>
      <c r="V81" s="24" t="n">
        <f aca="false">J81-O81-P81-S81</f>
        <v>1702.3</v>
      </c>
      <c r="W81" s="24" t="n">
        <f aca="false">-Q81</f>
        <v>-243.7</v>
      </c>
      <c r="X81" s="24" t="n">
        <f aca="false">V81+W81</f>
        <v>1458.6</v>
      </c>
      <c r="Y81" s="24" t="n">
        <f aca="false">SUM(Y82:Y84)</f>
        <v>0</v>
      </c>
      <c r="Z81" s="24" t="n">
        <f aca="false">SUM(Z82:Z84)</f>
        <v>1458.6</v>
      </c>
    </row>
    <row r="82" s="25" customFormat="true" ht="18" hidden="false" customHeight="false" outlineLevel="0" collapsed="false">
      <c r="A82" s="20"/>
      <c r="B82" s="20"/>
      <c r="C82" s="20"/>
      <c r="D82" s="20"/>
      <c r="E82" s="21"/>
      <c r="F82" s="22"/>
      <c r="G82" s="26"/>
      <c r="H82" s="27" t="s">
        <v>34</v>
      </c>
      <c r="I82" s="24"/>
      <c r="J82" s="24" t="n">
        <v>6123</v>
      </c>
      <c r="K82" s="24" t="n">
        <f aca="false">Q82+W82</f>
        <v>0</v>
      </c>
      <c r="L82" s="24" t="n">
        <f aca="false">J82+K82</f>
        <v>6123</v>
      </c>
      <c r="M82" s="24" t="n">
        <f aca="false">T82+Y82</f>
        <v>0</v>
      </c>
      <c r="N82" s="24" t="n">
        <f aca="false">L82+M82</f>
        <v>6123</v>
      </c>
      <c r="O82" s="24" t="n">
        <v>1255.4</v>
      </c>
      <c r="P82" s="24" t="n">
        <v>2571.7</v>
      </c>
      <c r="Q82" s="24" t="n">
        <v>243.7</v>
      </c>
      <c r="R82" s="24" t="n">
        <f aca="false">P82+Q82</f>
        <v>2815.4</v>
      </c>
      <c r="S82" s="24" t="n">
        <v>673.7</v>
      </c>
      <c r="T82" s="24"/>
      <c r="U82" s="24" t="n">
        <f aca="false">S82+T82</f>
        <v>673.7</v>
      </c>
      <c r="V82" s="24" t="n">
        <f aca="false">J82-O82-P82-S82</f>
        <v>1622.2</v>
      </c>
      <c r="W82" s="24" t="n">
        <f aca="false">-Q82</f>
        <v>-243.7</v>
      </c>
      <c r="X82" s="24" t="n">
        <f aca="false">V82+W82</f>
        <v>1378.5</v>
      </c>
      <c r="Y82" s="29"/>
      <c r="Z82" s="30" t="n">
        <f aca="false">X82+Y82</f>
        <v>1378.5</v>
      </c>
    </row>
    <row r="83" s="25" customFormat="true" ht="30" hidden="false" customHeight="false" outlineLevel="0" collapsed="false">
      <c r="A83" s="20"/>
      <c r="B83" s="20"/>
      <c r="C83" s="20"/>
      <c r="D83" s="20"/>
      <c r="E83" s="21"/>
      <c r="F83" s="22"/>
      <c r="G83" s="26"/>
      <c r="H83" s="27" t="s">
        <v>35</v>
      </c>
      <c r="I83" s="24"/>
      <c r="J83" s="24" t="n">
        <v>68.4</v>
      </c>
      <c r="K83" s="24" t="n">
        <f aca="false">Q83+W83</f>
        <v>0</v>
      </c>
      <c r="L83" s="24" t="n">
        <f aca="false">J83+K83</f>
        <v>68.4</v>
      </c>
      <c r="M83" s="24" t="n">
        <f aca="false">T83+Y83</f>
        <v>0</v>
      </c>
      <c r="N83" s="24" t="n">
        <f aca="false">L83+M83</f>
        <v>68.4</v>
      </c>
      <c r="O83" s="24" t="n">
        <v>15.2</v>
      </c>
      <c r="P83" s="24" t="n">
        <v>17.2</v>
      </c>
      <c r="Q83" s="24"/>
      <c r="R83" s="24" t="n">
        <f aca="false">P83+Q83</f>
        <v>17.2</v>
      </c>
      <c r="S83" s="24" t="n">
        <v>17</v>
      </c>
      <c r="T83" s="24"/>
      <c r="U83" s="24" t="n">
        <f aca="false">S83+T83</f>
        <v>17</v>
      </c>
      <c r="V83" s="24" t="n">
        <v>19</v>
      </c>
      <c r="W83" s="24" t="n">
        <f aca="false">-Q83</f>
        <v>-0</v>
      </c>
      <c r="X83" s="24" t="n">
        <f aca="false">V83+W83</f>
        <v>19</v>
      </c>
      <c r="Y83" s="29"/>
      <c r="Z83" s="30" t="n">
        <f aca="false">X83+Y83</f>
        <v>19</v>
      </c>
    </row>
    <row r="84" s="25" customFormat="true" ht="18" hidden="false" customHeight="false" outlineLevel="0" collapsed="false">
      <c r="A84" s="20"/>
      <c r="B84" s="20"/>
      <c r="C84" s="20"/>
      <c r="D84" s="20"/>
      <c r="E84" s="21"/>
      <c r="F84" s="22"/>
      <c r="G84" s="26"/>
      <c r="H84" s="27" t="s">
        <v>36</v>
      </c>
      <c r="I84" s="24"/>
      <c r="J84" s="24" t="n">
        <v>403.599999999999</v>
      </c>
      <c r="K84" s="24" t="n">
        <f aca="false">Q84+W84</f>
        <v>0</v>
      </c>
      <c r="L84" s="24" t="n">
        <f aca="false">J84+K84</f>
        <v>403.599999999999</v>
      </c>
      <c r="M84" s="24" t="n">
        <f aca="false">T84+Y84</f>
        <v>0</v>
      </c>
      <c r="N84" s="24" t="n">
        <f aca="false">L84+M84</f>
        <v>403.599999999999</v>
      </c>
      <c r="O84" s="24" t="n">
        <v>61.1</v>
      </c>
      <c r="P84" s="24" t="n">
        <f aca="false">147.1+5</f>
        <v>152.1</v>
      </c>
      <c r="Q84" s="24"/>
      <c r="R84" s="24" t="n">
        <f aca="false">P84+Q84</f>
        <v>152.1</v>
      </c>
      <c r="S84" s="24" t="n">
        <f aca="false">126.1+3.2</f>
        <v>129.3</v>
      </c>
      <c r="T84" s="24"/>
      <c r="U84" s="24" t="n">
        <f aca="false">S84+T84</f>
        <v>129.3</v>
      </c>
      <c r="V84" s="24" t="n">
        <f aca="false">J84-O84-P84-S84</f>
        <v>61.0999999999991</v>
      </c>
      <c r="W84" s="24" t="n">
        <f aca="false">-Q84</f>
        <v>-0</v>
      </c>
      <c r="X84" s="24" t="n">
        <f aca="false">V84+W84</f>
        <v>61.0999999999991</v>
      </c>
      <c r="Y84" s="29"/>
      <c r="Z84" s="30" t="n">
        <f aca="false">X84+Y84</f>
        <v>61.0999999999991</v>
      </c>
    </row>
    <row r="85" s="25" customFormat="true" ht="18" hidden="false" customHeight="true" outlineLevel="0" collapsed="false">
      <c r="A85" s="20" t="s">
        <v>76</v>
      </c>
      <c r="B85" s="20" t="s">
        <v>31</v>
      </c>
      <c r="C85" s="20" t="s">
        <v>32</v>
      </c>
      <c r="D85" s="20" t="s">
        <v>39</v>
      </c>
      <c r="E85" s="21" t="s">
        <v>40</v>
      </c>
      <c r="F85" s="22" t="n">
        <f aca="false">F81+1</f>
        <v>19</v>
      </c>
      <c r="G85" s="32" t="s">
        <v>77</v>
      </c>
      <c r="H85" s="32"/>
      <c r="I85" s="24" t="n">
        <f aca="false">SUM(I86:I88)</f>
        <v>0</v>
      </c>
      <c r="J85" s="24" t="n">
        <v>13297</v>
      </c>
      <c r="K85" s="24" t="n">
        <f aca="false">Q85+W85</f>
        <v>0</v>
      </c>
      <c r="L85" s="24" t="n">
        <f aca="false">J85+K85</f>
        <v>13297</v>
      </c>
      <c r="M85" s="24" t="n">
        <f aca="false">SUM(M86:M88)</f>
        <v>0</v>
      </c>
      <c r="N85" s="24" t="n">
        <f aca="false">SUM(N86:N88)</f>
        <v>13297</v>
      </c>
      <c r="O85" s="24" t="n">
        <f aca="false">SUM(O86:O88)</f>
        <v>2683.9</v>
      </c>
      <c r="P85" s="24" t="n">
        <f aca="false">SUM(P86:P88)</f>
        <v>4652.2</v>
      </c>
      <c r="Q85" s="24" t="n">
        <f aca="false">SUM(Q86:Q88)</f>
        <v>493.6</v>
      </c>
      <c r="R85" s="24" t="n">
        <f aca="false">P85+Q85</f>
        <v>5145.8</v>
      </c>
      <c r="S85" s="24" t="n">
        <f aca="false">SUM(S86:S88)</f>
        <v>1506.3</v>
      </c>
      <c r="T85" s="24" t="n">
        <f aca="false">SUM(T86:T88)</f>
        <v>0</v>
      </c>
      <c r="U85" s="24" t="n">
        <f aca="false">SUM(U86:U88)</f>
        <v>1506.3</v>
      </c>
      <c r="V85" s="24" t="n">
        <f aca="false">J85-O85-P85-S85</f>
        <v>4454.6</v>
      </c>
      <c r="W85" s="24" t="n">
        <f aca="false">-Q85</f>
        <v>-493.6</v>
      </c>
      <c r="X85" s="24" t="n">
        <f aca="false">V85+W85</f>
        <v>3961</v>
      </c>
      <c r="Y85" s="24" t="n">
        <f aca="false">SUM(Y86:Y88)</f>
        <v>0</v>
      </c>
      <c r="Z85" s="24" t="n">
        <f aca="false">SUM(Z86:Z88)</f>
        <v>3961</v>
      </c>
    </row>
    <row r="86" s="25" customFormat="true" ht="18" hidden="false" customHeight="false" outlineLevel="0" collapsed="false">
      <c r="A86" s="20"/>
      <c r="B86" s="20"/>
      <c r="C86" s="20"/>
      <c r="D86" s="20"/>
      <c r="E86" s="21"/>
      <c r="F86" s="22"/>
      <c r="G86" s="26"/>
      <c r="H86" s="27" t="s">
        <v>34</v>
      </c>
      <c r="I86" s="24"/>
      <c r="J86" s="24" t="n">
        <v>12401</v>
      </c>
      <c r="K86" s="24" t="n">
        <f aca="false">Q86+W86</f>
        <v>0</v>
      </c>
      <c r="L86" s="24" t="n">
        <f aca="false">J86+K86</f>
        <v>12401</v>
      </c>
      <c r="M86" s="24" t="n">
        <f aca="false">T86+Y86</f>
        <v>0</v>
      </c>
      <c r="N86" s="24" t="n">
        <f aca="false">L86+M86</f>
        <v>12401</v>
      </c>
      <c r="O86" s="24" t="n">
        <v>2541.6</v>
      </c>
      <c r="P86" s="24" t="n">
        <v>4340.4</v>
      </c>
      <c r="Q86" s="24" t="n">
        <v>493.6</v>
      </c>
      <c r="R86" s="24" t="n">
        <f aca="false">P86+Q86</f>
        <v>4834</v>
      </c>
      <c r="S86" s="24" t="n">
        <v>1364.1</v>
      </c>
      <c r="T86" s="24"/>
      <c r="U86" s="24" t="n">
        <f aca="false">S86+T86</f>
        <v>1364.1</v>
      </c>
      <c r="V86" s="24" t="n">
        <f aca="false">J86-O86-P86-S86</f>
        <v>4154.9</v>
      </c>
      <c r="W86" s="24" t="n">
        <f aca="false">-Q86</f>
        <v>-493.6</v>
      </c>
      <c r="X86" s="24" t="n">
        <f aca="false">V86+W86</f>
        <v>3661.3</v>
      </c>
      <c r="Y86" s="29"/>
      <c r="Z86" s="30" t="n">
        <f aca="false">X86+Y86</f>
        <v>3661.3</v>
      </c>
    </row>
    <row r="87" s="25" customFormat="true" ht="30" hidden="false" customHeight="false" outlineLevel="0" collapsed="false">
      <c r="A87" s="20"/>
      <c r="B87" s="20"/>
      <c r="C87" s="20"/>
      <c r="D87" s="20"/>
      <c r="E87" s="21"/>
      <c r="F87" s="22"/>
      <c r="G87" s="26"/>
      <c r="H87" s="27" t="s">
        <v>35</v>
      </c>
      <c r="I87" s="24"/>
      <c r="J87" s="24" t="n">
        <v>93.3</v>
      </c>
      <c r="K87" s="24" t="n">
        <f aca="false">Q87+W87</f>
        <v>0</v>
      </c>
      <c r="L87" s="24" t="n">
        <f aca="false">J87+K87</f>
        <v>93.3</v>
      </c>
      <c r="M87" s="24" t="n">
        <f aca="false">T87+Y87</f>
        <v>-3.3</v>
      </c>
      <c r="N87" s="24" t="n">
        <f aca="false">L87+M87</f>
        <v>90</v>
      </c>
      <c r="O87" s="24" t="n">
        <v>20.7</v>
      </c>
      <c r="P87" s="24" t="n">
        <v>23.3</v>
      </c>
      <c r="Q87" s="24"/>
      <c r="R87" s="24" t="n">
        <f aca="false">P87+Q87</f>
        <v>23.3</v>
      </c>
      <c r="S87" s="24" t="n">
        <v>23.3</v>
      </c>
      <c r="T87" s="24" t="n">
        <v>-2.4</v>
      </c>
      <c r="U87" s="24" t="n">
        <f aca="false">S87+T87</f>
        <v>20.9</v>
      </c>
      <c r="V87" s="24" t="n">
        <f aca="false">J87-O87-P87-S87</f>
        <v>26</v>
      </c>
      <c r="W87" s="24" t="n">
        <f aca="false">-Q87</f>
        <v>-0</v>
      </c>
      <c r="X87" s="24" t="n">
        <f aca="false">V87+W87</f>
        <v>26</v>
      </c>
      <c r="Y87" s="29" t="n">
        <v>-0.9</v>
      </c>
      <c r="Z87" s="30" t="n">
        <f aca="false">X87+Y87</f>
        <v>25.1</v>
      </c>
    </row>
    <row r="88" s="25" customFormat="true" ht="18" hidden="false" customHeight="false" outlineLevel="0" collapsed="false">
      <c r="A88" s="20"/>
      <c r="B88" s="20"/>
      <c r="C88" s="20"/>
      <c r="D88" s="20"/>
      <c r="E88" s="21"/>
      <c r="F88" s="22"/>
      <c r="G88" s="26"/>
      <c r="H88" s="27" t="s">
        <v>36</v>
      </c>
      <c r="I88" s="24"/>
      <c r="J88" s="24" t="n">
        <v>802.7</v>
      </c>
      <c r="K88" s="24" t="n">
        <f aca="false">Q88+W88</f>
        <v>0</v>
      </c>
      <c r="L88" s="24" t="n">
        <f aca="false">J88+K88</f>
        <v>802.7</v>
      </c>
      <c r="M88" s="24" t="n">
        <f aca="false">T88+Y88</f>
        <v>3.3</v>
      </c>
      <c r="N88" s="24" t="n">
        <f aca="false">L88+M88</f>
        <v>806</v>
      </c>
      <c r="O88" s="24" t="n">
        <v>121.6</v>
      </c>
      <c r="P88" s="24" t="n">
        <v>288.5</v>
      </c>
      <c r="Q88" s="24"/>
      <c r="R88" s="24" t="n">
        <f aca="false">P88+Q88</f>
        <v>288.5</v>
      </c>
      <c r="S88" s="24" t="n">
        <v>118.9</v>
      </c>
      <c r="T88" s="24" t="n">
        <v>2.4</v>
      </c>
      <c r="U88" s="24" t="n">
        <f aca="false">S88+T88</f>
        <v>121.3</v>
      </c>
      <c r="V88" s="24" t="n">
        <f aca="false">J88-O88-P88-S88</f>
        <v>273.7</v>
      </c>
      <c r="W88" s="24" t="n">
        <f aca="false">-Q88</f>
        <v>-0</v>
      </c>
      <c r="X88" s="24" t="n">
        <f aca="false">V88+W88</f>
        <v>273.7</v>
      </c>
      <c r="Y88" s="29" t="n">
        <v>0.9</v>
      </c>
      <c r="Z88" s="30" t="n">
        <f aca="false">X88+Y88</f>
        <v>274.6</v>
      </c>
    </row>
    <row r="89" s="25" customFormat="true" ht="18" hidden="false" customHeight="true" outlineLevel="0" collapsed="false">
      <c r="A89" s="20" t="s">
        <v>78</v>
      </c>
      <c r="B89" s="20" t="s">
        <v>31</v>
      </c>
      <c r="C89" s="20" t="s">
        <v>32</v>
      </c>
      <c r="D89" s="20" t="s">
        <v>39</v>
      </c>
      <c r="E89" s="21" t="s">
        <v>40</v>
      </c>
      <c r="F89" s="22" t="n">
        <f aca="false">F85+1</f>
        <v>20</v>
      </c>
      <c r="G89" s="32" t="s">
        <v>79</v>
      </c>
      <c r="H89" s="32"/>
      <c r="I89" s="24" t="n">
        <f aca="false">SUM(I90:I92)</f>
        <v>0</v>
      </c>
      <c r="J89" s="24" t="n">
        <v>3772</v>
      </c>
      <c r="K89" s="24" t="n">
        <f aca="false">Q89+W89</f>
        <v>0</v>
      </c>
      <c r="L89" s="24" t="n">
        <f aca="false">J89+K89</f>
        <v>3772</v>
      </c>
      <c r="M89" s="24" t="n">
        <f aca="false">SUM(M90:M92)</f>
        <v>0</v>
      </c>
      <c r="N89" s="24" t="n">
        <f aca="false">SUM(N90:N92)</f>
        <v>3772</v>
      </c>
      <c r="O89" s="24" t="n">
        <f aca="false">SUM(O90:O92)</f>
        <v>769.7</v>
      </c>
      <c r="P89" s="24" t="n">
        <f aca="false">SUM(P90:P92)</f>
        <v>1316</v>
      </c>
      <c r="Q89" s="24" t="n">
        <f aca="false">SUM(Q90:Q92)</f>
        <v>145.5</v>
      </c>
      <c r="R89" s="24" t="n">
        <f aca="false">P89+Q89</f>
        <v>1461.5</v>
      </c>
      <c r="S89" s="24" t="n">
        <f aca="false">SUM(S90:S92)</f>
        <v>429</v>
      </c>
      <c r="T89" s="24" t="n">
        <f aca="false">SUM(T90:T92)</f>
        <v>0</v>
      </c>
      <c r="U89" s="24" t="n">
        <f aca="false">SUM(U90:U92)</f>
        <v>429</v>
      </c>
      <c r="V89" s="24" t="n">
        <f aca="false">J89-O89-P89-S89</f>
        <v>1257.3</v>
      </c>
      <c r="W89" s="24" t="n">
        <f aca="false">-Q89</f>
        <v>-145.5</v>
      </c>
      <c r="X89" s="24" t="n">
        <f aca="false">V89+W89</f>
        <v>1111.8</v>
      </c>
      <c r="Y89" s="24" t="n">
        <f aca="false">SUM(Y90:Y92)</f>
        <v>0</v>
      </c>
      <c r="Z89" s="24" t="n">
        <f aca="false">SUM(Z90:Z92)</f>
        <v>1111.8</v>
      </c>
    </row>
    <row r="90" s="25" customFormat="true" ht="18" hidden="false" customHeight="false" outlineLevel="0" collapsed="false">
      <c r="A90" s="20"/>
      <c r="B90" s="20"/>
      <c r="C90" s="20"/>
      <c r="D90" s="20"/>
      <c r="E90" s="21"/>
      <c r="F90" s="22"/>
      <c r="G90" s="26"/>
      <c r="H90" s="27" t="s">
        <v>34</v>
      </c>
      <c r="I90" s="24"/>
      <c r="J90" s="24" t="n">
        <v>3656</v>
      </c>
      <c r="K90" s="24" t="n">
        <f aca="false">Q90+W90</f>
        <v>0</v>
      </c>
      <c r="L90" s="24" t="n">
        <f aca="false">J90+K90</f>
        <v>3656</v>
      </c>
      <c r="M90" s="24" t="n">
        <f aca="false">T90+Y90</f>
        <v>0</v>
      </c>
      <c r="N90" s="24" t="n">
        <f aca="false">L90+M90</f>
        <v>3656</v>
      </c>
      <c r="O90" s="24" t="n">
        <v>749.6</v>
      </c>
      <c r="P90" s="24" t="n">
        <v>1280</v>
      </c>
      <c r="Q90" s="24" t="n">
        <v>145.5</v>
      </c>
      <c r="R90" s="24" t="n">
        <f aca="false">P90+Q90</f>
        <v>1425.5</v>
      </c>
      <c r="S90" s="24" t="n">
        <v>401</v>
      </c>
      <c r="T90" s="24"/>
      <c r="U90" s="24" t="n">
        <f aca="false">S90+T90</f>
        <v>401</v>
      </c>
      <c r="V90" s="24" t="n">
        <f aca="false">J90-O90-P90-S90</f>
        <v>1225.4</v>
      </c>
      <c r="W90" s="24" t="n">
        <f aca="false">-Q90</f>
        <v>-145.5</v>
      </c>
      <c r="X90" s="24" t="n">
        <f aca="false">V90+W90</f>
        <v>1079.9</v>
      </c>
      <c r="Y90" s="29"/>
      <c r="Z90" s="30" t="n">
        <f aca="false">X90+Y90</f>
        <v>1079.9</v>
      </c>
    </row>
    <row r="91" s="25" customFormat="true" ht="30" hidden="false" customHeight="false" outlineLevel="0" collapsed="false">
      <c r="A91" s="20"/>
      <c r="B91" s="20"/>
      <c r="C91" s="20"/>
      <c r="D91" s="20"/>
      <c r="E91" s="21"/>
      <c r="F91" s="22"/>
      <c r="G91" s="26"/>
      <c r="H91" s="27" t="s">
        <v>35</v>
      </c>
      <c r="I91" s="24"/>
      <c r="J91" s="24" t="n">
        <v>36</v>
      </c>
      <c r="K91" s="24" t="n">
        <f aca="false">Q91+W91</f>
        <v>0</v>
      </c>
      <c r="L91" s="24" t="n">
        <f aca="false">J91+K91</f>
        <v>36</v>
      </c>
      <c r="M91" s="24" t="n">
        <f aca="false">T91+Y91</f>
        <v>0</v>
      </c>
      <c r="N91" s="24" t="n">
        <f aca="false">L91+M91</f>
        <v>36</v>
      </c>
      <c r="O91" s="24" t="n">
        <v>8</v>
      </c>
      <c r="P91" s="24" t="n">
        <v>9</v>
      </c>
      <c r="Q91" s="24"/>
      <c r="R91" s="24" t="n">
        <f aca="false">P91+Q91</f>
        <v>9</v>
      </c>
      <c r="S91" s="24" t="n">
        <v>9</v>
      </c>
      <c r="T91" s="24"/>
      <c r="U91" s="24" t="n">
        <f aca="false">S91+T91</f>
        <v>9</v>
      </c>
      <c r="V91" s="24" t="n">
        <f aca="false">J91-O91-P91-S91</f>
        <v>10</v>
      </c>
      <c r="W91" s="24" t="n">
        <f aca="false">-Q91</f>
        <v>-0</v>
      </c>
      <c r="X91" s="24" t="n">
        <f aca="false">V91+W91</f>
        <v>10</v>
      </c>
      <c r="Y91" s="29"/>
      <c r="Z91" s="30" t="n">
        <f aca="false">X91+Y91</f>
        <v>10</v>
      </c>
    </row>
    <row r="92" s="25" customFormat="true" ht="18" hidden="false" customHeight="false" outlineLevel="0" collapsed="false">
      <c r="A92" s="20"/>
      <c r="B92" s="20"/>
      <c r="C92" s="20"/>
      <c r="D92" s="20"/>
      <c r="E92" s="21"/>
      <c r="F92" s="22"/>
      <c r="G92" s="26"/>
      <c r="H92" s="27" t="s">
        <v>36</v>
      </c>
      <c r="I92" s="24"/>
      <c r="J92" s="24" t="n">
        <v>80</v>
      </c>
      <c r="K92" s="24" t="n">
        <f aca="false">Q92+W92</f>
        <v>0</v>
      </c>
      <c r="L92" s="24" t="n">
        <f aca="false">J92+K92</f>
        <v>80</v>
      </c>
      <c r="M92" s="24" t="n">
        <f aca="false">T92+Y92</f>
        <v>0</v>
      </c>
      <c r="N92" s="24" t="n">
        <f aca="false">L92+M92</f>
        <v>80</v>
      </c>
      <c r="O92" s="24" t="n">
        <v>12.1</v>
      </c>
      <c r="P92" s="24" t="n">
        <f aca="false">27</f>
        <v>27</v>
      </c>
      <c r="Q92" s="24"/>
      <c r="R92" s="24" t="n">
        <f aca="false">P92+Q92</f>
        <v>27</v>
      </c>
      <c r="S92" s="24" t="n">
        <f aca="false">19</f>
        <v>19</v>
      </c>
      <c r="T92" s="24"/>
      <c r="U92" s="24" t="n">
        <f aca="false">S92+T92</f>
        <v>19</v>
      </c>
      <c r="V92" s="24" t="n">
        <f aca="false">J92-O92-P92-S92</f>
        <v>21.9</v>
      </c>
      <c r="W92" s="24" t="n">
        <f aca="false">-Q92</f>
        <v>-0</v>
      </c>
      <c r="X92" s="24" t="n">
        <f aca="false">V92+W92</f>
        <v>21.9</v>
      </c>
      <c r="Y92" s="29"/>
      <c r="Z92" s="30" t="n">
        <f aca="false">X92+Y92</f>
        <v>21.9</v>
      </c>
    </row>
    <row r="93" s="25" customFormat="true" ht="18" hidden="false" customHeight="true" outlineLevel="0" collapsed="false">
      <c r="A93" s="20" t="s">
        <v>80</v>
      </c>
      <c r="B93" s="20" t="s">
        <v>31</v>
      </c>
      <c r="C93" s="20" t="s">
        <v>32</v>
      </c>
      <c r="D93" s="20" t="s">
        <v>39</v>
      </c>
      <c r="E93" s="21" t="s">
        <v>40</v>
      </c>
      <c r="F93" s="22" t="n">
        <f aca="false">F89+1</f>
        <v>21</v>
      </c>
      <c r="G93" s="32" t="s">
        <v>81</v>
      </c>
      <c r="H93" s="32"/>
      <c r="I93" s="24" t="n">
        <f aca="false">SUM(I94:I96)</f>
        <v>0</v>
      </c>
      <c r="J93" s="24" t="n">
        <v>5854</v>
      </c>
      <c r="K93" s="24" t="n">
        <f aca="false">Q93+W93</f>
        <v>0</v>
      </c>
      <c r="L93" s="24" t="n">
        <f aca="false">J93+K93</f>
        <v>5854</v>
      </c>
      <c r="M93" s="24" t="n">
        <f aca="false">SUM(M94:M96)</f>
        <v>0</v>
      </c>
      <c r="N93" s="24" t="n">
        <f aca="false">SUM(N94:N96)</f>
        <v>5854</v>
      </c>
      <c r="O93" s="24" t="n">
        <f aca="false">SUM(O94:O96)</f>
        <v>1188.7</v>
      </c>
      <c r="P93" s="24" t="n">
        <f aca="false">SUM(P94:P96)</f>
        <v>2018.7</v>
      </c>
      <c r="Q93" s="24" t="n">
        <f aca="false">SUM(Q94:Q96)</f>
        <v>219.3</v>
      </c>
      <c r="R93" s="24" t="n">
        <f aca="false">P93+Q93</f>
        <v>2238</v>
      </c>
      <c r="S93" s="24" t="n">
        <f aca="false">SUM(S94:S96)</f>
        <v>679.8</v>
      </c>
      <c r="T93" s="24" t="n">
        <f aca="false">SUM(T94:T96)</f>
        <v>0</v>
      </c>
      <c r="U93" s="24" t="n">
        <f aca="false">SUM(U94:U96)</f>
        <v>679.8</v>
      </c>
      <c r="V93" s="24" t="n">
        <f aca="false">J93-O93-P93-S93</f>
        <v>1966.8</v>
      </c>
      <c r="W93" s="24" t="n">
        <f aca="false">-Q93</f>
        <v>-219.3</v>
      </c>
      <c r="X93" s="24" t="n">
        <f aca="false">V93+W93</f>
        <v>1747.5</v>
      </c>
      <c r="Y93" s="24" t="n">
        <f aca="false">SUM(Y94:Y96)</f>
        <v>0</v>
      </c>
      <c r="Z93" s="24" t="n">
        <f aca="false">SUM(Z94:Z96)</f>
        <v>1747.5</v>
      </c>
    </row>
    <row r="94" s="25" customFormat="true" ht="18" hidden="false" customHeight="false" outlineLevel="0" collapsed="false">
      <c r="A94" s="39"/>
      <c r="B94" s="39"/>
      <c r="C94" s="39"/>
      <c r="D94" s="39"/>
      <c r="E94" s="39"/>
      <c r="F94" s="22"/>
      <c r="G94" s="26"/>
      <c r="H94" s="27" t="s">
        <v>34</v>
      </c>
      <c r="I94" s="24"/>
      <c r="J94" s="24" t="n">
        <v>5510</v>
      </c>
      <c r="K94" s="24" t="n">
        <f aca="false">Q94+W94</f>
        <v>0</v>
      </c>
      <c r="L94" s="24" t="n">
        <f aca="false">J94+K94</f>
        <v>5510</v>
      </c>
      <c r="M94" s="24" t="n">
        <f aca="false">T94+Y94</f>
        <v>0</v>
      </c>
      <c r="N94" s="24" t="n">
        <f aca="false">L94+M94</f>
        <v>5510</v>
      </c>
      <c r="O94" s="24" t="n">
        <v>1129.5</v>
      </c>
      <c r="P94" s="24" t="n">
        <v>1928.5</v>
      </c>
      <c r="Q94" s="24" t="n">
        <v>219.3</v>
      </c>
      <c r="R94" s="24" t="n">
        <f aca="false">P94+Q94</f>
        <v>2147.8</v>
      </c>
      <c r="S94" s="24" t="n">
        <v>606.1</v>
      </c>
      <c r="T94" s="24"/>
      <c r="U94" s="24" t="n">
        <f aca="false">S94+T94</f>
        <v>606.1</v>
      </c>
      <c r="V94" s="24" t="n">
        <f aca="false">J94-O94-P94-S94</f>
        <v>1845.9</v>
      </c>
      <c r="W94" s="24" t="n">
        <f aca="false">-Q94</f>
        <v>-219.3</v>
      </c>
      <c r="X94" s="24" t="n">
        <f aca="false">V94+W94</f>
        <v>1626.6</v>
      </c>
      <c r="Y94" s="29"/>
      <c r="Z94" s="30" t="n">
        <f aca="false">X94+Y94</f>
        <v>1626.6</v>
      </c>
    </row>
    <row r="95" s="25" customFormat="true" ht="30" hidden="false" customHeight="false" outlineLevel="0" collapsed="false">
      <c r="A95" s="39"/>
      <c r="B95" s="39"/>
      <c r="C95" s="39"/>
      <c r="D95" s="39"/>
      <c r="E95" s="39"/>
      <c r="F95" s="22"/>
      <c r="G95" s="26"/>
      <c r="H95" s="27" t="s">
        <v>35</v>
      </c>
      <c r="I95" s="24"/>
      <c r="J95" s="24" t="n">
        <v>52</v>
      </c>
      <c r="K95" s="24" t="n">
        <f aca="false">Q95+W95</f>
        <v>0</v>
      </c>
      <c r="L95" s="24" t="n">
        <f aca="false">J95+K95</f>
        <v>52</v>
      </c>
      <c r="M95" s="24" t="n">
        <f aca="false">T95+Y95</f>
        <v>0</v>
      </c>
      <c r="N95" s="24" t="n">
        <f aca="false">L95+M95</f>
        <v>52</v>
      </c>
      <c r="O95" s="24" t="n">
        <v>15</v>
      </c>
      <c r="P95" s="24" t="n">
        <v>18.2</v>
      </c>
      <c r="Q95" s="24"/>
      <c r="R95" s="24" t="n">
        <f aca="false">P95+Q95</f>
        <v>18.2</v>
      </c>
      <c r="S95" s="24" t="n">
        <v>5.7</v>
      </c>
      <c r="T95" s="24"/>
      <c r="U95" s="24" t="n">
        <f aca="false">S95+T95</f>
        <v>5.7</v>
      </c>
      <c r="V95" s="24" t="n">
        <f aca="false">J95-O95-P95-S95</f>
        <v>13.1</v>
      </c>
      <c r="W95" s="24" t="n">
        <f aca="false">-Q95</f>
        <v>-0</v>
      </c>
      <c r="X95" s="24" t="n">
        <f aca="false">V95+W95</f>
        <v>13.1</v>
      </c>
      <c r="Y95" s="29"/>
      <c r="Z95" s="30" t="n">
        <f aca="false">X95+Y95</f>
        <v>13.1</v>
      </c>
    </row>
    <row r="96" s="25" customFormat="true" ht="18" hidden="false" customHeight="false" outlineLevel="0" collapsed="false">
      <c r="A96" s="39"/>
      <c r="B96" s="39"/>
      <c r="C96" s="39"/>
      <c r="D96" s="39"/>
      <c r="E96" s="39"/>
      <c r="F96" s="22"/>
      <c r="G96" s="26"/>
      <c r="H96" s="27" t="s">
        <v>36</v>
      </c>
      <c r="I96" s="24"/>
      <c r="J96" s="24" t="n">
        <v>292</v>
      </c>
      <c r="K96" s="24" t="n">
        <f aca="false">Q96+W96</f>
        <v>0</v>
      </c>
      <c r="L96" s="24" t="n">
        <f aca="false">J96+K96</f>
        <v>292</v>
      </c>
      <c r="M96" s="24" t="n">
        <f aca="false">T96+Y96</f>
        <v>0</v>
      </c>
      <c r="N96" s="24" t="n">
        <f aca="false">L96+M96</f>
        <v>292</v>
      </c>
      <c r="O96" s="24" t="n">
        <v>44.2</v>
      </c>
      <c r="P96" s="24" t="n">
        <v>72</v>
      </c>
      <c r="Q96" s="24"/>
      <c r="R96" s="24" t="n">
        <f aca="false">P96+Q96</f>
        <v>72</v>
      </c>
      <c r="S96" s="24" t="n">
        <v>68</v>
      </c>
      <c r="T96" s="24"/>
      <c r="U96" s="24" t="n">
        <f aca="false">S96+T96</f>
        <v>68</v>
      </c>
      <c r="V96" s="24" t="n">
        <f aca="false">J96-O96-P96-S96</f>
        <v>107.8</v>
      </c>
      <c r="W96" s="24" t="n">
        <f aca="false">-Q96</f>
        <v>-0</v>
      </c>
      <c r="X96" s="24" t="n">
        <f aca="false">V96+W96</f>
        <v>107.8</v>
      </c>
      <c r="Y96" s="29"/>
      <c r="Z96" s="30" t="n">
        <f aca="false">X96+Y96</f>
        <v>107.8</v>
      </c>
    </row>
    <row r="97" s="40" customFormat="true" ht="18" hidden="false" customHeight="true" outlineLevel="0" collapsed="false">
      <c r="F97" s="22" t="n">
        <f aca="false">F93+1</f>
        <v>22</v>
      </c>
      <c r="G97" s="32" t="s">
        <v>82</v>
      </c>
      <c r="H97" s="32"/>
      <c r="I97" s="41" t="n">
        <f aca="false">SUM(I98:I100)</f>
        <v>0</v>
      </c>
      <c r="J97" s="41" t="n">
        <v>3351</v>
      </c>
      <c r="K97" s="41" t="n">
        <f aca="false">Q97+W97</f>
        <v>0</v>
      </c>
      <c r="L97" s="41" t="n">
        <f aca="false">J97+K97</f>
        <v>3351</v>
      </c>
      <c r="M97" s="41" t="n">
        <f aca="false">SUM(M98:M100)</f>
        <v>0</v>
      </c>
      <c r="N97" s="41" t="n">
        <f aca="false">SUM(N98:N100)</f>
        <v>3351</v>
      </c>
      <c r="O97" s="41" t="n">
        <f aca="false">SUM(O98:O100)</f>
        <v>672.2</v>
      </c>
      <c r="P97" s="41" t="n">
        <f aca="false">SUM(P98:P100)</f>
        <v>1220</v>
      </c>
      <c r="Q97" s="41" t="n">
        <f aca="false">SUM(Q98:Q100)</f>
        <v>121.1</v>
      </c>
      <c r="R97" s="41" t="n">
        <f aca="false">P97+Q97</f>
        <v>1341.1</v>
      </c>
      <c r="S97" s="41" t="n">
        <f aca="false">SUM(S98:S100)</f>
        <v>395.9</v>
      </c>
      <c r="T97" s="41" t="n">
        <f aca="false">SUM(T98:T100)</f>
        <v>0</v>
      </c>
      <c r="U97" s="41" t="n">
        <f aca="false">SUM(U98:U100)</f>
        <v>395.9</v>
      </c>
      <c r="V97" s="41" t="n">
        <f aca="false">J97-O97-P97-S97</f>
        <v>1062.9</v>
      </c>
      <c r="W97" s="41" t="n">
        <f aca="false">-Q97</f>
        <v>-121.1</v>
      </c>
      <c r="X97" s="41" t="n">
        <f aca="false">V97+W97</f>
        <v>941.8</v>
      </c>
      <c r="Y97" s="41" t="n">
        <f aca="false">SUM(Y98:Y100)</f>
        <v>0</v>
      </c>
      <c r="Z97" s="41" t="n">
        <f aca="false">SUM(Z98:Z100)</f>
        <v>941.8</v>
      </c>
    </row>
    <row r="98" s="40" customFormat="true" ht="18" hidden="false" customHeight="false" outlineLevel="0" collapsed="false">
      <c r="F98" s="22"/>
      <c r="G98" s="26"/>
      <c r="H98" s="27" t="s">
        <v>34</v>
      </c>
      <c r="I98" s="24"/>
      <c r="J98" s="41" t="n">
        <v>3039</v>
      </c>
      <c r="K98" s="41" t="n">
        <f aca="false">Q98+W98</f>
        <v>0</v>
      </c>
      <c r="L98" s="41" t="n">
        <f aca="false">J98+K98</f>
        <v>3039</v>
      </c>
      <c r="M98" s="24" t="n">
        <f aca="false">T98+Y98</f>
        <v>0</v>
      </c>
      <c r="N98" s="24" t="n">
        <f aca="false">L98+M98</f>
        <v>3039</v>
      </c>
      <c r="O98" s="41" t="n">
        <v>623.4</v>
      </c>
      <c r="P98" s="41" t="n">
        <v>1063.6</v>
      </c>
      <c r="Q98" s="41" t="n">
        <v>121.1</v>
      </c>
      <c r="R98" s="41" t="n">
        <f aca="false">P98+Q98</f>
        <v>1184.7</v>
      </c>
      <c r="S98" s="41" t="n">
        <v>334.4</v>
      </c>
      <c r="T98" s="41"/>
      <c r="U98" s="24" t="n">
        <f aca="false">S98+T98</f>
        <v>334.4</v>
      </c>
      <c r="V98" s="41" t="n">
        <f aca="false">J98-O98-P98-S98</f>
        <v>1017.6</v>
      </c>
      <c r="W98" s="41" t="n">
        <f aca="false">-Q98</f>
        <v>-121.1</v>
      </c>
      <c r="X98" s="41" t="n">
        <f aca="false">V98+W98</f>
        <v>896.5</v>
      </c>
      <c r="Y98" s="42"/>
      <c r="Z98" s="30" t="n">
        <f aca="false">X98+Y98</f>
        <v>896.5</v>
      </c>
    </row>
    <row r="99" s="40" customFormat="true" ht="30" hidden="false" customHeight="false" outlineLevel="0" collapsed="false">
      <c r="F99" s="22"/>
      <c r="G99" s="26"/>
      <c r="H99" s="27" t="s">
        <v>35</v>
      </c>
      <c r="I99" s="24"/>
      <c r="J99" s="41" t="n">
        <v>22.8</v>
      </c>
      <c r="K99" s="41" t="n">
        <f aca="false">Q99+W99</f>
        <v>0</v>
      </c>
      <c r="L99" s="41" t="n">
        <f aca="false">J99+K99</f>
        <v>22.8</v>
      </c>
      <c r="M99" s="24" t="n">
        <f aca="false">T99+Y99</f>
        <v>0</v>
      </c>
      <c r="N99" s="24" t="n">
        <f aca="false">L99+M99</f>
        <v>22.8</v>
      </c>
      <c r="O99" s="41" t="n">
        <v>5</v>
      </c>
      <c r="P99" s="41" t="n">
        <v>5.7</v>
      </c>
      <c r="Q99" s="41"/>
      <c r="R99" s="41" t="n">
        <f aca="false">P99+Q99</f>
        <v>5.7</v>
      </c>
      <c r="S99" s="41" t="n">
        <v>5.7</v>
      </c>
      <c r="T99" s="41"/>
      <c r="U99" s="24" t="n">
        <f aca="false">S99+T99</f>
        <v>5.7</v>
      </c>
      <c r="V99" s="41" t="n">
        <f aca="false">J99-O99-P99-S99</f>
        <v>6.4</v>
      </c>
      <c r="W99" s="41" t="n">
        <f aca="false">-Q99</f>
        <v>-0</v>
      </c>
      <c r="X99" s="41" t="n">
        <f aca="false">V99+W99</f>
        <v>6.4</v>
      </c>
      <c r="Y99" s="42"/>
      <c r="Z99" s="30" t="n">
        <f aca="false">X99+Y99</f>
        <v>6.4</v>
      </c>
    </row>
    <row r="100" s="40" customFormat="true" ht="18" hidden="false" customHeight="false" outlineLevel="0" collapsed="false">
      <c r="F100" s="22"/>
      <c r="G100" s="26"/>
      <c r="H100" s="27" t="s">
        <v>36</v>
      </c>
      <c r="I100" s="24"/>
      <c r="J100" s="41" t="n">
        <v>289.2</v>
      </c>
      <c r="K100" s="41" t="n">
        <f aca="false">Q100+W100</f>
        <v>0</v>
      </c>
      <c r="L100" s="41" t="n">
        <f aca="false">J100+K100</f>
        <v>289.2</v>
      </c>
      <c r="M100" s="24" t="n">
        <f aca="false">T100+Y100</f>
        <v>0</v>
      </c>
      <c r="N100" s="24" t="n">
        <f aca="false">L100+M100</f>
        <v>289.2</v>
      </c>
      <c r="O100" s="41" t="n">
        <v>43.8</v>
      </c>
      <c r="P100" s="41" t="n">
        <v>150.7</v>
      </c>
      <c r="Q100" s="41"/>
      <c r="R100" s="41" t="n">
        <f aca="false">P100+Q100</f>
        <v>150.7</v>
      </c>
      <c r="S100" s="41" t="n">
        <v>55.8</v>
      </c>
      <c r="T100" s="41"/>
      <c r="U100" s="24" t="n">
        <f aca="false">S100+T100</f>
        <v>55.8</v>
      </c>
      <c r="V100" s="41" t="n">
        <f aca="false">J100-O100-P100-S100</f>
        <v>38.9</v>
      </c>
      <c r="W100" s="41" t="n">
        <f aca="false">-Q100</f>
        <v>-0</v>
      </c>
      <c r="X100" s="41" t="n">
        <f aca="false">V100+W100</f>
        <v>38.9</v>
      </c>
      <c r="Y100" s="42"/>
      <c r="Z100" s="30" t="n">
        <f aca="false">X100+Y100</f>
        <v>38.9</v>
      </c>
    </row>
    <row r="101" s="2" customFormat="true" ht="12.75" hidden="false" customHeight="false" outlineLevel="0" collapsed="false">
      <c r="K101" s="2" t="n">
        <f aca="false">Q101+W101</f>
        <v>0</v>
      </c>
      <c r="L101" s="2" t="n">
        <f aca="false">J101+K101</f>
        <v>0</v>
      </c>
      <c r="R101" s="2" t="n">
        <f aca="false">P101+Q101</f>
        <v>0</v>
      </c>
      <c r="X101" s="2" t="n">
        <f aca="false">V101+W101</f>
        <v>0</v>
      </c>
    </row>
    <row r="102" s="46" customFormat="true" ht="16.5" hidden="false" customHeight="false" outlineLevel="0" collapsed="false">
      <c r="A102" s="43"/>
      <c r="B102" s="44" t="s">
        <v>83</v>
      </c>
      <c r="C102" s="45"/>
      <c r="D102" s="45"/>
      <c r="E102" s="45"/>
      <c r="F102" s="45"/>
      <c r="G102" s="45" t="s">
        <v>84</v>
      </c>
      <c r="H102" s="45"/>
      <c r="I102" s="45"/>
      <c r="J102" s="45"/>
      <c r="K102" s="45" t="n">
        <f aca="false">Q102+W102</f>
        <v>0</v>
      </c>
      <c r="L102" s="45" t="n">
        <f aca="false">J102+K102</f>
        <v>0</v>
      </c>
      <c r="M102" s="45"/>
      <c r="N102" s="45"/>
      <c r="O102" s="45"/>
      <c r="P102" s="45"/>
      <c r="Q102" s="45"/>
      <c r="R102" s="45" t="n">
        <f aca="false">P102+Q102</f>
        <v>0</v>
      </c>
      <c r="S102" s="45" t="s">
        <v>85</v>
      </c>
      <c r="T102" s="45"/>
      <c r="U102" s="45"/>
      <c r="V102" s="45"/>
      <c r="W102" s="45"/>
      <c r="X102" s="45" t="n">
        <f aca="false">V102+W102</f>
        <v>0</v>
      </c>
      <c r="Y102" s="45"/>
    </row>
    <row r="103" s="25" customFormat="true" ht="12.75" hidden="false" customHeight="false" outlineLevel="0" collapsed="false"/>
  </sheetData>
  <mergeCells count="71">
    <mergeCell ref="F4:S4"/>
    <mergeCell ref="F6:F7"/>
    <mergeCell ref="G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F8:F12"/>
    <mergeCell ref="G8:H8"/>
    <mergeCell ref="G9:H9"/>
    <mergeCell ref="G10:H10"/>
    <mergeCell ref="G11:H11"/>
    <mergeCell ref="G12:H12"/>
    <mergeCell ref="F13:F16"/>
    <mergeCell ref="G13:H13"/>
    <mergeCell ref="F17:F20"/>
    <mergeCell ref="G17:H17"/>
    <mergeCell ref="F21:F24"/>
    <mergeCell ref="G21:H21"/>
    <mergeCell ref="F25:F28"/>
    <mergeCell ref="G25:H25"/>
    <mergeCell ref="F29:F32"/>
    <mergeCell ref="G29:H29"/>
    <mergeCell ref="F33:F36"/>
    <mergeCell ref="G33:H33"/>
    <mergeCell ref="F37:F40"/>
    <mergeCell ref="G37:H37"/>
    <mergeCell ref="F41:F44"/>
    <mergeCell ref="G41:H41"/>
    <mergeCell ref="F45:F48"/>
    <mergeCell ref="G45:H45"/>
    <mergeCell ref="F49:F52"/>
    <mergeCell ref="G49:H49"/>
    <mergeCell ref="F53:F56"/>
    <mergeCell ref="G53:H53"/>
    <mergeCell ref="F57:F60"/>
    <mergeCell ref="G57:H57"/>
    <mergeCell ref="F61:F64"/>
    <mergeCell ref="G61:H61"/>
    <mergeCell ref="F65:F68"/>
    <mergeCell ref="G65:H65"/>
    <mergeCell ref="F69:F72"/>
    <mergeCell ref="G69:H69"/>
    <mergeCell ref="F73:F76"/>
    <mergeCell ref="G73:H73"/>
    <mergeCell ref="F77:F80"/>
    <mergeCell ref="G77:H77"/>
    <mergeCell ref="F81:F84"/>
    <mergeCell ref="G81:H81"/>
    <mergeCell ref="F85:F88"/>
    <mergeCell ref="G85:H85"/>
    <mergeCell ref="F89:F92"/>
    <mergeCell ref="G89:H89"/>
    <mergeCell ref="F93:F96"/>
    <mergeCell ref="G93:H93"/>
    <mergeCell ref="F97:F100"/>
    <mergeCell ref="G97:H97"/>
  </mergeCells>
  <conditionalFormatting sqref="W1:X1 Z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22:18Z</dcterms:created>
  <dc:creator>Овчинникова А.Н.</dc:creator>
  <dc:description/>
  <dc:language>en-US</dc:language>
  <cp:lastModifiedBy>Sidorenko</cp:lastModifiedBy>
  <cp:lastPrinted>2006-09-21T08:16:01Z</cp:lastPrinted>
  <dcterms:modified xsi:type="dcterms:W3CDTF">2006-10-13T07:02:54Z</dcterms:modified>
  <cp:revision>0</cp:revision>
  <dc:subject/>
  <dc:title/>
</cp:coreProperties>
</file>