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на содерж. с 01.01.05" sheetId="1" state="visible" r:id="rId2"/>
  </sheets>
  <definedNames>
    <definedName function="false" hidden="false" localSheetId="0" name="_xlnm.Print_Area" vbProcedure="false">'Цены на содерж. с 01.01.05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УТВЕРЖДЕНЫ</t>
  </si>
  <si>
    <t xml:space="preserve">решением   сессии   Собрания</t>
  </si>
  <si>
    <t xml:space="preserve">народных        представителей</t>
  </si>
  <si>
    <t xml:space="preserve">от______________№________</t>
  </si>
  <si>
    <t xml:space="preserve">ЦЕНЫ   НА   НАЕМ   ЖИЛЫХ   ПОМЕЩЕНИЙ,</t>
  </si>
  <si>
    <t xml:space="preserve">находящихся в муниципальном жилищном фонде ЗАТО Северск, </t>
  </si>
  <si>
    <t xml:space="preserve"> дифференцированные в зависимости от типа зданий  и степени их благоустройства </t>
  </si>
  <si>
    <t xml:space="preserve">КОД группы</t>
  </si>
  <si>
    <t xml:space="preserve"> Тип зданий </t>
  </si>
  <si>
    <t xml:space="preserve">Этажность</t>
  </si>
  <si>
    <t xml:space="preserve">Материал стен</t>
  </si>
  <si>
    <t xml:space="preserve">Цены на наем 1 кв.м общей площади жилья в месяц, руб.</t>
  </si>
  <si>
    <t xml:space="preserve">группы</t>
  </si>
  <si>
    <t xml:space="preserve">экономически обоснованные</t>
  </si>
  <si>
    <t xml:space="preserve">для населения</t>
  </si>
  <si>
    <t xml:space="preserve">Жилые дома со всеми удобствами, </t>
  </si>
  <si>
    <t xml:space="preserve">с лифтом,  мусоропроводом     </t>
  </si>
  <si>
    <t xml:space="preserve">6, 9-ти и выше</t>
  </si>
  <si>
    <t xml:space="preserve">кирпичные</t>
  </si>
  <si>
    <t xml:space="preserve">Жилые дома со всеми удобствами,</t>
  </si>
  <si>
    <t xml:space="preserve">8, 9-ти и выше</t>
  </si>
  <si>
    <t xml:space="preserve">панельные</t>
  </si>
  <si>
    <t xml:space="preserve">с лифтом,  мусоропроводом, коридорного типа    </t>
  </si>
  <si>
    <t xml:space="preserve">9-ти этажные</t>
  </si>
  <si>
    <r>
      <rPr>
        <sz val="12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                               </t>
    </r>
  </si>
  <si>
    <t xml:space="preserve">  с мусоропроводом,  без лифта</t>
  </si>
  <si>
    <t xml:space="preserve">5-ти этажные</t>
  </si>
  <si>
    <t xml:space="preserve">без лифта,  без мусоропровода</t>
  </si>
  <si>
    <t xml:space="preserve">5-ти и 6-ти этажные</t>
  </si>
  <si>
    <t xml:space="preserve">менее 5-ти этажей</t>
  </si>
  <si>
    <t xml:space="preserve">Жилые дома со всеми удобствами </t>
  </si>
  <si>
    <t xml:space="preserve">5-ти этажные и ниже</t>
  </si>
  <si>
    <t xml:space="preserve">шлакокоблочные</t>
  </si>
  <si>
    <t xml:space="preserve">Жилые дома со всеми удобствами</t>
  </si>
  <si>
    <t xml:space="preserve">деревянные</t>
  </si>
  <si>
    <t xml:space="preserve">Жилые дома без одного из 5-ти видов удобств </t>
  </si>
  <si>
    <t xml:space="preserve">деревянные, кирпичные</t>
  </si>
  <si>
    <t xml:space="preserve">Жилые дома </t>
  </si>
  <si>
    <t xml:space="preserve">без двух из 5-ти видов удобств</t>
  </si>
  <si>
    <t xml:space="preserve">без трёх  из 5-ти видов удобств</t>
  </si>
  <si>
    <t xml:space="preserve">Жилые дома без трёх  из 5-ти видов удобств</t>
  </si>
  <si>
    <t xml:space="preserve">Жилые дома без четырёх из 5-ти видов удобств </t>
  </si>
  <si>
    <t xml:space="preserve">Жилые дома с износом от 60% и более со всеми удобствами</t>
  </si>
  <si>
    <t xml:space="preserve">Жилые дома с износом от 60% и более без одного из  видов удобств </t>
  </si>
  <si>
    <t xml:space="preserve">Общежитие без двух из 5-ти видов удобств</t>
  </si>
  <si>
    <t xml:space="preserve">Бараки без двух из 5-ти видов удобств</t>
  </si>
  <si>
    <t xml:space="preserve">одноэтажные</t>
  </si>
  <si>
    <t xml:space="preserve">щитовые</t>
  </si>
  <si>
    <t xml:space="preserve">Примечания:</t>
  </si>
  <si>
    <t xml:space="preserve">       1.  В качестве базового типа здания   с коэффициентом, равным 1, принят кирпичный жилой дом со всеми удобствами, без лифта,  без мусоропровода.</t>
  </si>
  <si>
    <t xml:space="preserve">       2.  Виды удобств:  </t>
  </si>
  <si>
    <t xml:space="preserve">1.  Холодное водоснабжение</t>
  </si>
  <si>
    <t xml:space="preserve">3.   Водоотведение</t>
  </si>
  <si>
    <t xml:space="preserve">5.   Электрические или газовые плиты</t>
  </si>
  <si>
    <t xml:space="preserve">2.   Горячее водоснабжение</t>
  </si>
  <si>
    <t xml:space="preserve">4.   Центральное отопление</t>
  </si>
  <si>
    <t xml:space="preserve">       3.  С граждан, проживающих на 1-ом  этаже в любом доме и последнем этаже в домах с этажностью пять и выше, взимается плата с понижающим коэффициентом 0,9.</t>
  </si>
  <si>
    <t xml:space="preserve">Глава Администрации                                                                                                  </t>
  </si>
  <si>
    <t xml:space="preserve">Н.И.Кузьменко</t>
  </si>
  <si>
    <t xml:space="preserve">Визы:</t>
  </si>
  <si>
    <t xml:space="preserve">_________________________</t>
  </si>
  <si>
    <t xml:space="preserve">Е.В.Николаев</t>
  </si>
  <si>
    <t xml:space="preserve">Г.А.Авдеева</t>
  </si>
  <si>
    <t xml:space="preserve">Н.Я.Шипунова</t>
  </si>
  <si>
    <t xml:space="preserve">С.А.Лашевич</t>
  </si>
  <si>
    <t xml:space="preserve">Б.И.Матюшин</t>
  </si>
  <si>
    <t xml:space="preserve">Т.В.Кобзарь</t>
  </si>
  <si>
    <t xml:space="preserve">Т.И.Солдатова</t>
  </si>
  <si>
    <t xml:space="preserve">В.Ю. Лузина </t>
  </si>
  <si>
    <t xml:space="preserve">77-38-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FF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cuments%20and%20Settings/koroleva/Local%20Settings/Temp/&#1057;&#1053;&#1055;/&#1057;&#1090;&#1072;&#1074;&#1082;&#1080;%20&#1087;&#1083;&#1072;&#1090;&#1099;%20&#1079;&#1072;%20&#1089;&#1086;&#1076;&#1077;&#1088;&#1078;&#1072;&#1085;&#1080;&#1077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5" activeCellId="0" sqref="A35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4.28"/>
    <col collapsed="false" customWidth="true" hidden="false" outlineLevel="0" max="3" min="3" style="3" width="34.28"/>
    <col collapsed="false" customWidth="true" hidden="false" outlineLevel="0" max="4" min="4" style="3" width="20.56"/>
    <col collapsed="false" customWidth="true" hidden="false" outlineLevel="0" max="6" min="5" style="2" width="20.41"/>
    <col collapsed="false" customWidth="true" hidden="false" outlineLevel="0" max="7" min="7" style="2" width="20.99"/>
    <col collapsed="false" customWidth="true" hidden="false" outlineLevel="0" max="8" min="8" style="2" width="16.7"/>
    <col collapsed="false" customWidth="false" hidden="false" outlineLevel="0" max="9" min="9" style="2" width="9.14"/>
    <col collapsed="false" customWidth="true" hidden="false" outlineLevel="0" max="10" min="10" style="0" width="8.85"/>
    <col collapsed="false" customWidth="true" hidden="true" outlineLevel="0" max="11" min="11" style="2" width="11.56"/>
    <col collapsed="false" customWidth="false" hidden="false" outlineLevel="0" max="257" min="12" style="2" width="9.14"/>
  </cols>
  <sheetData>
    <row r="1" s="4" customFormat="true" ht="18.75" hidden="false" customHeight="true" outlineLevel="0" collapsed="false">
      <c r="G1" s="5" t="s">
        <v>0</v>
      </c>
    </row>
    <row r="2" s="4" customFormat="true" ht="18.75" hidden="false" customHeight="true" outlineLevel="0" collapsed="false">
      <c r="G2" s="6" t="s">
        <v>1</v>
      </c>
    </row>
    <row r="3" s="4" customFormat="true" ht="18.75" hidden="false" customHeight="true" outlineLevel="0" collapsed="false">
      <c r="D3" s="7"/>
      <c r="G3" s="8" t="s">
        <v>2</v>
      </c>
    </row>
    <row r="4" s="4" customFormat="true" ht="18.75" hidden="false" customHeight="true" outlineLevel="0" collapsed="false">
      <c r="G4" s="8" t="s">
        <v>3</v>
      </c>
    </row>
    <row r="5" s="9" customFormat="true" ht="22.5" hidden="false" customHeight="true" outlineLevel="0" collapsed="false">
      <c r="B5" s="10" t="s">
        <v>4</v>
      </c>
      <c r="C5" s="10"/>
      <c r="D5" s="10"/>
      <c r="E5" s="10"/>
      <c r="F5" s="11"/>
      <c r="G5" s="11"/>
    </row>
    <row r="6" customFormat="false" ht="18.75" hidden="false" customHeight="false" outlineLevel="0" collapsed="false">
      <c r="B6" s="10" t="s">
        <v>5</v>
      </c>
      <c r="C6" s="10"/>
      <c r="D6" s="10"/>
      <c r="E6" s="10"/>
    </row>
    <row r="7" s="9" customFormat="true" ht="17.25" hidden="false" customHeight="true" outlineLevel="0" collapsed="false">
      <c r="B7" s="10" t="s">
        <v>6</v>
      </c>
      <c r="C7" s="10"/>
      <c r="D7" s="10"/>
      <c r="E7" s="10"/>
      <c r="F7" s="11"/>
      <c r="G7" s="11"/>
    </row>
    <row r="8" s="9" customFormat="true" ht="17.25" hidden="false" customHeight="true" outlineLevel="0" collapsed="false">
      <c r="B8" s="11"/>
      <c r="C8" s="11"/>
      <c r="D8" s="11"/>
      <c r="E8" s="11"/>
      <c r="F8" s="11"/>
      <c r="G8" s="11"/>
      <c r="H8" s="12"/>
    </row>
    <row r="9" s="3" customFormat="true" ht="54" hidden="false" customHeight="true" outlineLevel="0" collapsed="false">
      <c r="A9" s="13" t="s">
        <v>7</v>
      </c>
      <c r="B9" s="14" t="s">
        <v>8</v>
      </c>
      <c r="C9" s="14"/>
      <c r="D9" s="14" t="s">
        <v>9</v>
      </c>
      <c r="E9" s="14" t="s">
        <v>10</v>
      </c>
      <c r="F9" s="15" t="s">
        <v>11</v>
      </c>
      <c r="G9" s="15"/>
      <c r="H9" s="16"/>
      <c r="I9" s="16"/>
      <c r="K9" s="17"/>
    </row>
    <row r="10" s="3" customFormat="true" ht="12" hidden="true" customHeight="true" outlineLevel="0" collapsed="false">
      <c r="A10" s="18" t="s">
        <v>12</v>
      </c>
      <c r="B10" s="18"/>
      <c r="C10" s="19"/>
      <c r="D10" s="19"/>
      <c r="E10" s="20"/>
      <c r="G10" s="21"/>
      <c r="H10" s="16"/>
      <c r="I10" s="16"/>
      <c r="K10" s="17"/>
    </row>
    <row r="11" s="3" customFormat="true" ht="33" hidden="false" customHeight="true" outlineLevel="0" collapsed="false">
      <c r="A11" s="22"/>
      <c r="B11" s="18"/>
      <c r="C11" s="19"/>
      <c r="D11" s="23"/>
      <c r="E11" s="24"/>
      <c r="F11" s="13" t="s">
        <v>13</v>
      </c>
      <c r="G11" s="14" t="s">
        <v>14</v>
      </c>
      <c r="I11" s="25"/>
      <c r="K11" s="17"/>
    </row>
    <row r="12" customFormat="false" ht="22.5" hidden="false" customHeight="true" outlineLevel="0" collapsed="false">
      <c r="A12" s="26" t="n">
        <v>2</v>
      </c>
      <c r="B12" s="27" t="s">
        <v>15</v>
      </c>
      <c r="C12" s="28" t="s">
        <v>16</v>
      </c>
      <c r="D12" s="29" t="s">
        <v>17</v>
      </c>
      <c r="E12" s="15" t="s">
        <v>18</v>
      </c>
      <c r="F12" s="30" t="n">
        <f aca="false">K12*$F$17</f>
        <v>1.5609</v>
      </c>
      <c r="G12" s="31" t="n">
        <f aca="false">K12*$G$17</f>
        <v>0.7865</v>
      </c>
      <c r="K12" s="32" t="n">
        <v>1.21</v>
      </c>
    </row>
    <row r="13" customFormat="false" ht="22.5" hidden="false" customHeight="true" outlineLevel="0" collapsed="false">
      <c r="A13" s="26" t="n">
        <v>0</v>
      </c>
      <c r="B13" s="27" t="s">
        <v>19</v>
      </c>
      <c r="C13" s="28" t="s">
        <v>16</v>
      </c>
      <c r="D13" s="29" t="s">
        <v>20</v>
      </c>
      <c r="E13" s="15" t="s">
        <v>21</v>
      </c>
      <c r="F13" s="30" t="n">
        <f aca="false">K13*$F$17</f>
        <v>1.5222</v>
      </c>
      <c r="G13" s="31" t="n">
        <f aca="false">K13*$G$17</f>
        <v>0.767</v>
      </c>
      <c r="K13" s="32" t="n">
        <v>1.18</v>
      </c>
    </row>
    <row r="14" customFormat="false" ht="15.75" hidden="false" customHeight="false" outlineLevel="0" collapsed="false">
      <c r="A14" s="18" t="n">
        <v>4</v>
      </c>
      <c r="B14" s="27" t="s">
        <v>15</v>
      </c>
      <c r="C14" s="33" t="s">
        <v>22</v>
      </c>
      <c r="D14" s="34" t="s">
        <v>23</v>
      </c>
      <c r="E14" s="34" t="s">
        <v>18</v>
      </c>
      <c r="F14" s="31" t="n">
        <f aca="false">K15*$F$17</f>
        <v>1.4706</v>
      </c>
      <c r="G14" s="31" t="n">
        <f aca="false">K15*$G$17</f>
        <v>0.741</v>
      </c>
      <c r="K14" s="35"/>
    </row>
    <row r="15" customFormat="false" ht="16.5" hidden="false" customHeight="false" outlineLevel="0" collapsed="false">
      <c r="A15" s="18"/>
      <c r="B15" s="36" t="s">
        <v>24</v>
      </c>
      <c r="C15" s="33"/>
      <c r="D15" s="34"/>
      <c r="E15" s="34"/>
      <c r="F15" s="31"/>
      <c r="G15" s="31"/>
      <c r="K15" s="32" t="n">
        <v>1.14</v>
      </c>
    </row>
    <row r="16" customFormat="false" ht="22.5" hidden="false" customHeight="true" outlineLevel="0" collapsed="false">
      <c r="A16" s="26" t="n">
        <v>3</v>
      </c>
      <c r="B16" s="37" t="s">
        <v>19</v>
      </c>
      <c r="C16" s="38" t="s">
        <v>25</v>
      </c>
      <c r="D16" s="29" t="s">
        <v>26</v>
      </c>
      <c r="E16" s="15" t="s">
        <v>18</v>
      </c>
      <c r="F16" s="30" t="n">
        <f aca="false">K16*$F$17</f>
        <v>1.4448</v>
      </c>
      <c r="G16" s="31" t="n">
        <f aca="false">K16*$G$17</f>
        <v>0.728</v>
      </c>
      <c r="K16" s="32" t="n">
        <v>1.12</v>
      </c>
    </row>
    <row r="17" customFormat="false" ht="22.5" hidden="false" customHeight="true" outlineLevel="0" collapsed="false">
      <c r="A17" s="26" t="n">
        <v>7</v>
      </c>
      <c r="B17" s="37" t="s">
        <v>15</v>
      </c>
      <c r="C17" s="38" t="s">
        <v>27</v>
      </c>
      <c r="D17" s="29" t="s">
        <v>28</v>
      </c>
      <c r="E17" s="15" t="s">
        <v>18</v>
      </c>
      <c r="F17" s="30" t="n">
        <v>1.29</v>
      </c>
      <c r="G17" s="31" t="n">
        <f aca="false">0.65</f>
        <v>0.65</v>
      </c>
      <c r="K17" s="32" t="n">
        <v>1</v>
      </c>
    </row>
    <row r="18" customFormat="false" ht="22.5" hidden="false" customHeight="true" outlineLevel="0" collapsed="false">
      <c r="A18" s="26" t="n">
        <v>8</v>
      </c>
      <c r="B18" s="37" t="s">
        <v>15</v>
      </c>
      <c r="C18" s="38" t="s">
        <v>27</v>
      </c>
      <c r="D18" s="29" t="s">
        <v>26</v>
      </c>
      <c r="E18" s="15" t="s">
        <v>21</v>
      </c>
      <c r="F18" s="30" t="n">
        <f aca="false">K18*$F$17</f>
        <v>1.161</v>
      </c>
      <c r="G18" s="31" t="n">
        <f aca="false">K18*$G$17</f>
        <v>0.585</v>
      </c>
      <c r="K18" s="32" t="n">
        <v>0.9</v>
      </c>
    </row>
    <row r="19" customFormat="false" ht="22.5" hidden="false" customHeight="true" outlineLevel="0" collapsed="false">
      <c r="A19" s="26" t="n">
        <v>9</v>
      </c>
      <c r="B19" s="37" t="s">
        <v>15</v>
      </c>
      <c r="C19" s="38" t="s">
        <v>27</v>
      </c>
      <c r="D19" s="29" t="s">
        <v>29</v>
      </c>
      <c r="E19" s="15" t="s">
        <v>18</v>
      </c>
      <c r="F19" s="30" t="n">
        <f aca="false">K19*$F$17</f>
        <v>1.2255</v>
      </c>
      <c r="G19" s="31" t="n">
        <f aca="false">K19*$G$17</f>
        <v>0.6175</v>
      </c>
      <c r="K19" s="32" t="n">
        <v>0.95</v>
      </c>
    </row>
    <row r="20" customFormat="false" ht="22.5" hidden="false" customHeight="true" outlineLevel="0" collapsed="false">
      <c r="A20" s="26" t="n">
        <v>10</v>
      </c>
      <c r="B20" s="37" t="s">
        <v>30</v>
      </c>
      <c r="C20" s="38"/>
      <c r="D20" s="29" t="s">
        <v>31</v>
      </c>
      <c r="E20" s="15" t="s">
        <v>32</v>
      </c>
      <c r="F20" s="30" t="n">
        <f aca="false">K20*$F$17</f>
        <v>1.0965</v>
      </c>
      <c r="G20" s="31" t="n">
        <f aca="false">K20*$G$17</f>
        <v>0.5525</v>
      </c>
      <c r="K20" s="32" t="n">
        <v>0.85</v>
      </c>
    </row>
    <row r="21" customFormat="false" ht="22.5" hidden="false" customHeight="true" outlineLevel="0" collapsed="false">
      <c r="A21" s="26" t="n">
        <v>11</v>
      </c>
      <c r="B21" s="39" t="s">
        <v>33</v>
      </c>
      <c r="C21" s="40"/>
      <c r="D21" s="29" t="s">
        <v>29</v>
      </c>
      <c r="E21" s="15" t="s">
        <v>34</v>
      </c>
      <c r="F21" s="30" t="n">
        <f aca="false">K21*$F$17</f>
        <v>1.032</v>
      </c>
      <c r="G21" s="31" t="n">
        <f aca="false">K21*$G$17</f>
        <v>0.52</v>
      </c>
      <c r="K21" s="32" t="n">
        <v>0.8</v>
      </c>
    </row>
    <row r="22" customFormat="false" ht="33" hidden="false" customHeight="true" outlineLevel="0" collapsed="false">
      <c r="A22" s="14" t="n">
        <v>12</v>
      </c>
      <c r="B22" s="37" t="s">
        <v>35</v>
      </c>
      <c r="C22" s="41"/>
      <c r="D22" s="29" t="s">
        <v>29</v>
      </c>
      <c r="E22" s="42" t="s">
        <v>36</v>
      </c>
      <c r="F22" s="30" t="n">
        <f aca="false">K22*$F$17</f>
        <v>0.8772</v>
      </c>
      <c r="G22" s="31" t="n">
        <f aca="false">K22*$G$17</f>
        <v>0.442</v>
      </c>
      <c r="K22" s="32" t="n">
        <v>0.68</v>
      </c>
    </row>
    <row r="23" customFormat="false" ht="22.5" hidden="false" customHeight="true" outlineLevel="0" collapsed="false">
      <c r="A23" s="14" t="n">
        <v>13</v>
      </c>
      <c r="B23" s="43" t="s">
        <v>37</v>
      </c>
      <c r="C23" s="28" t="s">
        <v>38</v>
      </c>
      <c r="D23" s="34" t="s">
        <v>29</v>
      </c>
      <c r="E23" s="42" t="s">
        <v>34</v>
      </c>
      <c r="F23" s="31" t="n">
        <f aca="false">K24*$F$17</f>
        <v>0.7482</v>
      </c>
      <c r="G23" s="31" t="n">
        <f aca="false">K24*$G$17</f>
        <v>0.377</v>
      </c>
      <c r="K23" s="32"/>
    </row>
    <row r="24" customFormat="false" ht="22.5" hidden="false" customHeight="true" outlineLevel="0" collapsed="false">
      <c r="A24" s="14"/>
      <c r="B24" s="43"/>
      <c r="C24" s="38" t="s">
        <v>39</v>
      </c>
      <c r="D24" s="34"/>
      <c r="E24" s="44" t="s">
        <v>18</v>
      </c>
      <c r="F24" s="31"/>
      <c r="G24" s="31"/>
      <c r="K24" s="32" t="n">
        <v>0.58</v>
      </c>
    </row>
    <row r="25" customFormat="false" ht="22.5" hidden="false" customHeight="true" outlineLevel="0" collapsed="false">
      <c r="A25" s="14" t="n">
        <v>19</v>
      </c>
      <c r="B25" s="39" t="s">
        <v>40</v>
      </c>
      <c r="C25" s="45"/>
      <c r="D25" s="29" t="s">
        <v>29</v>
      </c>
      <c r="E25" s="44" t="s">
        <v>34</v>
      </c>
      <c r="F25" s="30" t="n">
        <f aca="false">K25*$F$17</f>
        <v>0.645</v>
      </c>
      <c r="G25" s="31" t="n">
        <f aca="false">K25*$G$17</f>
        <v>0.325</v>
      </c>
      <c r="K25" s="32" t="n">
        <v>0.5</v>
      </c>
    </row>
    <row r="26" customFormat="false" ht="22.5" hidden="false" customHeight="true" outlineLevel="0" collapsed="false">
      <c r="A26" s="14" t="n">
        <v>14</v>
      </c>
      <c r="B26" s="39" t="s">
        <v>41</v>
      </c>
      <c r="C26" s="46"/>
      <c r="D26" s="29" t="s">
        <v>29</v>
      </c>
      <c r="E26" s="15" t="s">
        <v>34</v>
      </c>
      <c r="F26" s="30" t="n">
        <f aca="false">K26*$F$17</f>
        <v>0.5418</v>
      </c>
      <c r="G26" s="31" t="n">
        <f aca="false">K26*$G$17</f>
        <v>0.273</v>
      </c>
      <c r="K26" s="32" t="n">
        <v>0.42</v>
      </c>
    </row>
    <row r="27" customFormat="false" ht="22.5" hidden="false" customHeight="true" outlineLevel="0" collapsed="false">
      <c r="A27" s="14" t="n">
        <v>15</v>
      </c>
      <c r="B27" s="39" t="s">
        <v>42</v>
      </c>
      <c r="C27" s="46"/>
      <c r="D27" s="29"/>
      <c r="E27" s="15"/>
      <c r="F27" s="30" t="n">
        <f aca="false">K27*$F$17</f>
        <v>0.4644</v>
      </c>
      <c r="G27" s="31" t="n">
        <f aca="false">K27*$G$17</f>
        <v>0.234</v>
      </c>
      <c r="K27" s="32" t="n">
        <v>0.36</v>
      </c>
    </row>
    <row r="28" customFormat="false" ht="22.5" hidden="false" customHeight="true" outlineLevel="0" collapsed="false">
      <c r="A28" s="14" t="n">
        <v>16</v>
      </c>
      <c r="B28" s="39" t="s">
        <v>43</v>
      </c>
      <c r="C28" s="46"/>
      <c r="D28" s="29"/>
      <c r="E28" s="15"/>
      <c r="F28" s="30" t="n">
        <f aca="false">K28*$F$17</f>
        <v>0.2967</v>
      </c>
      <c r="G28" s="31" t="n">
        <f aca="false">K28*$G$17</f>
        <v>0.1495</v>
      </c>
      <c r="K28" s="32" t="n">
        <v>0.23</v>
      </c>
    </row>
    <row r="29" customFormat="false" ht="22.5" hidden="false" customHeight="true" outlineLevel="0" collapsed="false">
      <c r="A29" s="14" t="n">
        <v>17</v>
      </c>
      <c r="B29" s="39" t="s">
        <v>44</v>
      </c>
      <c r="C29" s="46"/>
      <c r="D29" s="29" t="s">
        <v>26</v>
      </c>
      <c r="E29" s="15" t="s">
        <v>18</v>
      </c>
      <c r="F29" s="30" t="n">
        <f aca="false">K29*$F$17</f>
        <v>0.2322</v>
      </c>
      <c r="G29" s="31" t="n">
        <f aca="false">K29*$G$17</f>
        <v>0.117</v>
      </c>
      <c r="K29" s="32" t="n">
        <v>0.18</v>
      </c>
    </row>
    <row r="30" customFormat="false" ht="22.5" hidden="false" customHeight="true" outlineLevel="0" collapsed="false">
      <c r="A30" s="14" t="n">
        <v>18</v>
      </c>
      <c r="B30" s="39" t="s">
        <v>45</v>
      </c>
      <c r="C30" s="46"/>
      <c r="D30" s="29" t="s">
        <v>46</v>
      </c>
      <c r="E30" s="15" t="s">
        <v>47</v>
      </c>
      <c r="F30" s="30" t="n">
        <f aca="false">K30*$F$17</f>
        <v>0.1548</v>
      </c>
      <c r="G30" s="31" t="n">
        <f aca="false">K30*$G$17</f>
        <v>0.078</v>
      </c>
      <c r="K30" s="32" t="n">
        <v>0.12</v>
      </c>
    </row>
    <row r="31" s="3" customFormat="true" ht="16.5" hidden="false" customHeight="true" outlineLevel="0" collapsed="false">
      <c r="A31" s="47" t="s">
        <v>48</v>
      </c>
      <c r="F31" s="48"/>
    </row>
    <row r="32" s="3" customFormat="true" ht="33" hidden="false" customHeight="true" outlineLevel="0" collapsed="false">
      <c r="A32" s="16" t="s">
        <v>49</v>
      </c>
      <c r="B32" s="16"/>
      <c r="C32" s="16"/>
      <c r="D32" s="16"/>
      <c r="E32" s="16"/>
      <c r="F32" s="16"/>
      <c r="G32" s="16"/>
    </row>
    <row r="33" s="3" customFormat="true" ht="15.75" hidden="false" customHeight="false" outlineLevel="0" collapsed="false">
      <c r="A33" s="47" t="s">
        <v>50</v>
      </c>
      <c r="C33" s="49" t="s">
        <v>51</v>
      </c>
      <c r="D33" s="49" t="s">
        <v>52</v>
      </c>
      <c r="G33" s="49" t="s">
        <v>53</v>
      </c>
    </row>
    <row r="34" s="3" customFormat="true" ht="15.75" hidden="false" customHeight="false" outlineLevel="0" collapsed="false">
      <c r="C34" s="49" t="s">
        <v>54</v>
      </c>
      <c r="D34" s="49" t="s">
        <v>55</v>
      </c>
      <c r="F34" s="48"/>
    </row>
    <row r="35" customFormat="false" ht="36.75" hidden="false" customHeight="true" outlineLevel="0" collapsed="false">
      <c r="A35" s="50" t="s">
        <v>56</v>
      </c>
      <c r="B35" s="50"/>
      <c r="C35" s="50"/>
      <c r="D35" s="50"/>
      <c r="E35" s="50"/>
      <c r="F35" s="50"/>
      <c r="G35" s="50"/>
      <c r="H35" s="50"/>
    </row>
    <row r="36" s="3" customFormat="true" ht="30.75" hidden="false" customHeight="true" outlineLevel="0" collapsed="false">
      <c r="A36" s="51" t="s">
        <v>57</v>
      </c>
      <c r="B36" s="47"/>
      <c r="C36" s="47"/>
      <c r="D36" s="47"/>
      <c r="F36" s="48"/>
      <c r="G36" s="52" t="s">
        <v>58</v>
      </c>
    </row>
    <row r="37" s="9" customFormat="true" ht="15.75" hidden="false" customHeight="false" outlineLevel="0" collapsed="false">
      <c r="F37" s="53"/>
      <c r="G37" s="54"/>
    </row>
    <row r="39" s="3" customFormat="true" ht="15" hidden="false" customHeight="false" outlineLevel="0" collapsed="false">
      <c r="A39" s="55"/>
      <c r="F39" s="55"/>
    </row>
    <row r="40" s="3" customFormat="true" ht="15" hidden="false" customHeight="false" outlineLevel="0" collapsed="false">
      <c r="A40" s="55"/>
      <c r="F40" s="55"/>
    </row>
    <row r="55" s="3" customFormat="true" ht="15" hidden="false" customHeight="false" outlineLevel="0" collapsed="false">
      <c r="A55" s="55"/>
      <c r="F55" s="55"/>
    </row>
    <row r="63" customFormat="false" ht="15.75" hidden="false" customHeight="false" outlineLevel="0" collapsed="false">
      <c r="A63" s="56"/>
    </row>
    <row r="64" customFormat="false" ht="15.75" hidden="false" customHeight="false" outlineLevel="0" collapsed="false">
      <c r="A64" s="56"/>
    </row>
    <row r="65" customFormat="false" ht="15.75" hidden="false" customHeight="false" outlineLevel="0" collapsed="false">
      <c r="A65" s="56"/>
    </row>
    <row r="66" customFormat="false" ht="15.75" hidden="false" customHeight="false" outlineLevel="0" collapsed="false">
      <c r="A66" s="56"/>
    </row>
    <row r="67" customFormat="false" ht="15.75" hidden="false" customHeight="false" outlineLevel="0" collapsed="false">
      <c r="A67" s="56"/>
      <c r="C67" s="2"/>
    </row>
    <row r="68" customFormat="false" ht="18.75" hidden="false" customHeight="false" outlineLevel="0" collapsed="false">
      <c r="A68" s="56"/>
      <c r="B68" s="57" t="s">
        <v>59</v>
      </c>
      <c r="C68" s="58"/>
    </row>
    <row r="69" customFormat="false" ht="18.75" hidden="false" customHeight="false" outlineLevel="0" collapsed="false">
      <c r="A69" s="56"/>
      <c r="B69" s="57"/>
      <c r="C69" s="58"/>
    </row>
    <row r="70" customFormat="false" ht="18.75" hidden="false" customHeight="false" outlineLevel="0" collapsed="false">
      <c r="A70" s="56"/>
      <c r="B70" s="59" t="s">
        <v>60</v>
      </c>
      <c r="C70" s="60" t="s">
        <v>61</v>
      </c>
      <c r="J70" s="2"/>
    </row>
    <row r="71" customFormat="false" ht="18.75" hidden="false" customHeight="false" outlineLevel="0" collapsed="false">
      <c r="A71" s="56"/>
      <c r="B71" s="59" t="s">
        <v>60</v>
      </c>
      <c r="C71" s="60" t="s">
        <v>62</v>
      </c>
      <c r="J71" s="2"/>
    </row>
    <row r="72" customFormat="false" ht="18.75" hidden="true" customHeight="false" outlineLevel="0" collapsed="false">
      <c r="A72" s="56"/>
      <c r="B72" s="59" t="s">
        <v>60</v>
      </c>
      <c r="C72" s="60" t="s">
        <v>63</v>
      </c>
      <c r="J72" s="2"/>
    </row>
    <row r="73" customFormat="false" ht="18.75" hidden="true" customHeight="false" outlineLevel="0" collapsed="false">
      <c r="A73" s="56"/>
      <c r="B73" s="59" t="s">
        <v>60</v>
      </c>
      <c r="C73" s="60" t="s">
        <v>64</v>
      </c>
      <c r="J73" s="2"/>
    </row>
    <row r="74" customFormat="false" ht="18.75" hidden="true" customHeight="false" outlineLevel="0" collapsed="false">
      <c r="A74" s="56"/>
      <c r="B74" s="59" t="s">
        <v>60</v>
      </c>
      <c r="C74" s="60" t="s">
        <v>65</v>
      </c>
      <c r="J74" s="2"/>
    </row>
    <row r="75" customFormat="false" ht="18.75" hidden="false" customHeight="false" outlineLevel="0" collapsed="false">
      <c r="A75" s="56"/>
      <c r="B75" s="59" t="s">
        <v>60</v>
      </c>
      <c r="C75" s="60" t="s">
        <v>66</v>
      </c>
      <c r="J75" s="2"/>
    </row>
    <row r="76" customFormat="false" ht="18.75" hidden="false" customHeight="false" outlineLevel="0" collapsed="false">
      <c r="A76" s="56"/>
      <c r="B76" s="59" t="s">
        <v>60</v>
      </c>
      <c r="C76" s="60" t="s">
        <v>67</v>
      </c>
      <c r="J76" s="2"/>
    </row>
    <row r="77" customFormat="false" ht="15.75" hidden="false" customHeight="false" outlineLevel="0" collapsed="false">
      <c r="A77" s="56"/>
      <c r="J77" s="2"/>
    </row>
    <row r="78" customFormat="false" ht="15.75" hidden="false" customHeight="false" outlineLevel="0" collapsed="false">
      <c r="A78" s="56"/>
      <c r="B78" s="61"/>
      <c r="C78" s="58"/>
      <c r="J78" s="2"/>
    </row>
    <row r="79" customFormat="false" ht="15.75" hidden="false" customHeight="false" outlineLevel="0" collapsed="false">
      <c r="A79" s="56"/>
      <c r="B79" s="61"/>
      <c r="C79" s="58"/>
      <c r="J79" s="2"/>
    </row>
    <row r="80" customFormat="false" ht="15.75" hidden="false" customHeight="false" outlineLevel="0" collapsed="false">
      <c r="B80" s="61" t="s">
        <v>68</v>
      </c>
      <c r="C80" s="58"/>
      <c r="J80" s="2"/>
    </row>
    <row r="81" customFormat="false" ht="15.75" hidden="false" customHeight="false" outlineLevel="0" collapsed="false">
      <c r="B81" s="61" t="s">
        <v>69</v>
      </c>
      <c r="C81" s="58"/>
      <c r="J81" s="2"/>
    </row>
    <row r="82" customFormat="false" ht="15.75" hidden="false" customHeight="false" outlineLevel="0" collapsed="false">
      <c r="B82" s="62" t="n">
        <v>38341</v>
      </c>
      <c r="C82" s="58"/>
    </row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</sheetData>
  <mergeCells count="20">
    <mergeCell ref="B5:E5"/>
    <mergeCell ref="B6:E6"/>
    <mergeCell ref="B7:E7"/>
    <mergeCell ref="B8:G8"/>
    <mergeCell ref="B9:C9"/>
    <mergeCell ref="F9:G9"/>
    <mergeCell ref="H9:I10"/>
    <mergeCell ref="K9:K11"/>
    <mergeCell ref="C14:C15"/>
    <mergeCell ref="D14:D15"/>
    <mergeCell ref="E14:E15"/>
    <mergeCell ref="F14:F15"/>
    <mergeCell ref="G14:G15"/>
    <mergeCell ref="A23:A24"/>
    <mergeCell ref="B23:B24"/>
    <mergeCell ref="D23:D24"/>
    <mergeCell ref="F23:F24"/>
    <mergeCell ref="G23:G24"/>
    <mergeCell ref="A32:G32"/>
    <mergeCell ref="A35:H35"/>
  </mergeCells>
  <hyperlinks>
    <hyperlink ref="G2" r:id="rId1" display="решением   сессии   Собрания"/>
  </hyperlinks>
  <printOptions headings="false" gridLines="false" gridLinesSet="true" horizontalCentered="false" verticalCentered="false"/>
  <pageMargins left="1.1" right="0.570138888888889" top="0.240277777777778" bottom="0.2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07:57Z</dcterms:created>
  <dc:creator>Luzina</dc:creator>
  <dc:description/>
  <dc:language>en-US</dc:language>
  <cp:lastModifiedBy>Королева Ольга</cp:lastModifiedBy>
  <cp:lastPrinted>2004-12-23T12:51:28Z</cp:lastPrinted>
  <dcterms:modified xsi:type="dcterms:W3CDTF">2005-01-13T10:43:51Z</dcterms:modified>
  <cp:revision>0</cp:revision>
  <dc:subject/>
  <dc:title/>
</cp:coreProperties>
</file>