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шрут400" sheetId="1" state="visible" r:id="rId2"/>
    <sheet name="Маршрут401" sheetId="2" state="visible" r:id="rId3"/>
    <sheet name="Маршрут402" sheetId="3" state="visible" r:id="rId4"/>
    <sheet name="Маршрут404" sheetId="4" state="visible" r:id="rId5"/>
    <sheet name="Маршрут 405" sheetId="5" state="visible" r:id="rId6"/>
  </sheets>
  <externalReferences>
    <externalReference r:id="rId7"/>
  </externalReferences>
  <definedNames>
    <definedName function="false" hidden="false" localSheetId="4" name="_xlnm.Print_Area" vbProcedure="false">'Маршрут 405'!$A$1:$AF$84</definedName>
    <definedName function="false" hidden="false" localSheetId="0" name="_xlnm.Print_Area" vbProcedure="false">Маршрут400!$A$1:$AI$82</definedName>
    <definedName function="false" hidden="false" localSheetId="1" name="_xlnm.Print_Area" vbProcedure="false">Маршрут401!$A$1:$AH$82</definedName>
    <definedName function="false" hidden="false" localSheetId="2" name="_xlnm.Print_Area" vbProcedure="false">Маршрут402!$A$1:$AK$101</definedName>
    <definedName function="false" hidden="false" localSheetId="3" name="_xlnm.Print_Area" vbProcedure="false">Маршрут404!$A$1:$AH$8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96">
  <si>
    <t xml:space="preserve">УТВЕРЖДЕНА</t>
  </si>
  <si>
    <t xml:space="preserve">Утверждены</t>
  </si>
  <si>
    <t xml:space="preserve">решением   сессии   Собрания</t>
  </si>
  <si>
    <t xml:space="preserve">решением сессии  Собрания</t>
  </si>
  <si>
    <t xml:space="preserve">народных        представителей</t>
  </si>
  <si>
    <t xml:space="preserve">народных       представителей</t>
  </si>
  <si>
    <t xml:space="preserve">от ____________ №________</t>
  </si>
  <si>
    <t xml:space="preserve">Плата за перевозку пассажиров и багажа</t>
  </si>
  <si>
    <t xml:space="preserve"> № ______ от _________2003</t>
  </si>
  <si>
    <r>
      <rPr>
        <sz val="14"/>
        <rFont val="Times New Roman Cyr"/>
        <family val="1"/>
        <charset val="204"/>
      </rPr>
      <t xml:space="preserve">транспортом общего пользования по пригородным маршруту  </t>
    </r>
    <r>
      <rPr>
        <sz val="14"/>
        <color rgb="FFFF0000"/>
        <rFont val="Times New Roman Cyr"/>
        <family val="1"/>
        <charset val="204"/>
      </rPr>
      <t xml:space="preserve">400</t>
    </r>
  </si>
  <si>
    <t xml:space="preserve">ПАТП</t>
  </si>
  <si>
    <t xml:space="preserve">Телеателье</t>
  </si>
  <si>
    <t xml:space="preserve">ул.Первомайская</t>
  </si>
  <si>
    <t xml:space="preserve">Больничный         городок                  Ресторан "Сибирь"</t>
  </si>
  <si>
    <t xml:space="preserve">ул.Леонтичука         ул.Парковая</t>
  </si>
  <si>
    <t xml:space="preserve">кинотеатр "Мир"</t>
  </si>
  <si>
    <t xml:space="preserve">пл.Ленина    ул.Свердлова</t>
  </si>
  <si>
    <t xml:space="preserve">магазин"Весна"</t>
  </si>
  <si>
    <t xml:space="preserve">ул.Царевского</t>
  </si>
  <si>
    <t xml:space="preserve">Поликлиника   </t>
  </si>
  <si>
    <t xml:space="preserve">магазин Универсам, Театр,           ул.Курчатова  </t>
  </si>
  <si>
    <t xml:space="preserve">Белобородово</t>
  </si>
  <si>
    <t xml:space="preserve">ул.Солнечная</t>
  </si>
  <si>
    <t xml:space="preserve">ДОК</t>
  </si>
  <si>
    <t xml:space="preserve">Руслан   Школа№195</t>
  </si>
  <si>
    <t xml:space="preserve">Профилакторий</t>
  </si>
  <si>
    <t xml:space="preserve">Смолокурка</t>
  </si>
  <si>
    <t xml:space="preserve">Мост</t>
  </si>
  <si>
    <t xml:space="preserve">ЦКПП</t>
  </si>
  <si>
    <t xml:space="preserve">п.Свечной</t>
  </si>
  <si>
    <t xml:space="preserve">АРЗ</t>
  </si>
  <si>
    <t xml:space="preserve">Бетонный завод</t>
  </si>
  <si>
    <t xml:space="preserve">Школа №55</t>
  </si>
  <si>
    <t xml:space="preserve">Томск II</t>
  </si>
  <si>
    <t xml:space="preserve">Полликлиника №4</t>
  </si>
  <si>
    <t xml:space="preserve">Телецентр</t>
  </si>
  <si>
    <t xml:space="preserve">ТГАСУ</t>
  </si>
  <si>
    <t xml:space="preserve">пер.1905 года</t>
  </si>
  <si>
    <t xml:space="preserve">пл.Ленина</t>
  </si>
  <si>
    <t xml:space="preserve">Главпочтамт            к-р Горького</t>
  </si>
  <si>
    <t xml:space="preserve">Университет</t>
  </si>
  <si>
    <t xml:space="preserve">ТЭМЗ</t>
  </si>
  <si>
    <t xml:space="preserve">10 корпус ТПУ</t>
  </si>
  <si>
    <t xml:space="preserve">Томск I</t>
  </si>
  <si>
    <t xml:space="preserve">Томск 1</t>
  </si>
  <si>
    <t xml:space="preserve">туда</t>
  </si>
  <si>
    <t xml:space="preserve">обратно</t>
  </si>
  <si>
    <t xml:space="preserve">4,35/4,95</t>
  </si>
  <si>
    <t xml:space="preserve">км</t>
  </si>
  <si>
    <t xml:space="preserve">Примечание:</t>
  </si>
  <si>
    <t xml:space="preserve">1.</t>
  </si>
  <si>
    <t xml:space="preserve">Плата провоза багажа размером 60-40-20 см за каждое место  -  2рубля.  </t>
  </si>
  <si>
    <t xml:space="preserve">2.</t>
  </si>
  <si>
    <t xml:space="preserve">В черте города действует плата за проезд на городских маршрутах </t>
  </si>
  <si>
    <t xml:space="preserve">3.</t>
  </si>
  <si>
    <t xml:space="preserve">За проезд пассажиров и провоз багажа в автобусах пригородного сообщения в пределах  г.Томска взимается плата, установленная в данном населенном пункте, независимо от места посадки.</t>
  </si>
  <si>
    <t xml:space="preserve">Глава Администрации                                                                                                                                               Н.И.Кузьменко</t>
  </si>
  <si>
    <t xml:space="preserve">2. В черте города действуют городские проездные билеты и тарифы на проезд в размере  3 рубля. При проезде за пределы города оплата производится по тарифу в зависимости от места посадки.</t>
  </si>
  <si>
    <t xml:space="preserve">Визы:</t>
  </si>
  <si>
    <t xml:space="preserve">__________________Е.В.Николаев</t>
  </si>
  <si>
    <t xml:space="preserve">__________________А.И.Парфененко</t>
  </si>
  <si>
    <t xml:space="preserve">__________________Н.Н.Артеменко</t>
  </si>
  <si>
    <t xml:space="preserve">__________________Т.В.Кобзарь</t>
  </si>
  <si>
    <t xml:space="preserve">__________________Т.И.Солдатова</t>
  </si>
  <si>
    <t xml:space="preserve">Е.А.Анциферова</t>
  </si>
  <si>
    <t xml:space="preserve">77-38-33</t>
  </si>
  <si>
    <r>
      <rPr>
        <sz val="14"/>
        <rFont val="Times New Roman Cyr"/>
        <family val="1"/>
        <charset val="204"/>
      </rPr>
      <t xml:space="preserve">транспортом общего пользования по пригородным маршруту  </t>
    </r>
    <r>
      <rPr>
        <sz val="14"/>
        <color rgb="FFFF0000"/>
        <rFont val="Times New Roman Cyr"/>
        <family val="1"/>
        <charset val="204"/>
      </rPr>
      <t xml:space="preserve">401</t>
    </r>
  </si>
  <si>
    <t xml:space="preserve">пл.Кирова</t>
  </si>
  <si>
    <r>
      <rPr>
        <sz val="14"/>
        <rFont val="Times New Roman Cyr"/>
        <family val="1"/>
        <charset val="204"/>
      </rPr>
      <t xml:space="preserve">транспортом общего пользования по пригородным маршруту  </t>
    </r>
    <r>
      <rPr>
        <sz val="14"/>
        <color rgb="FFFF0000"/>
        <rFont val="Times New Roman Cyr"/>
        <family val="1"/>
        <charset val="204"/>
      </rPr>
      <t xml:space="preserve">402 </t>
    </r>
  </si>
  <si>
    <r>
      <rPr>
        <sz val="14"/>
        <rFont val="Times New Roman Cyr"/>
        <family val="1"/>
        <charset val="204"/>
      </rPr>
      <t xml:space="preserve">транспортом общего пользования по пригородным маршруту  </t>
    </r>
    <r>
      <rPr>
        <sz val="14"/>
        <color rgb="FFFF0000"/>
        <rFont val="Times New Roman Cyr"/>
        <family val="1"/>
        <charset val="204"/>
      </rPr>
      <t xml:space="preserve">404 </t>
    </r>
  </si>
  <si>
    <t xml:space="preserve">ПЖХ</t>
  </si>
  <si>
    <t xml:space="preserve">СТО</t>
  </si>
  <si>
    <t xml:space="preserve">Парк</t>
  </si>
  <si>
    <t xml:space="preserve">ул.Ершова</t>
  </si>
  <si>
    <t xml:space="preserve">ул.Строителей</t>
  </si>
  <si>
    <t xml:space="preserve">магазин"Восход"</t>
  </si>
  <si>
    <t xml:space="preserve">магазин"Спутник"</t>
  </si>
  <si>
    <t xml:space="preserve">Автостоянка</t>
  </si>
  <si>
    <t xml:space="preserve">школа №83</t>
  </si>
  <si>
    <t xml:space="preserve">Сосновка</t>
  </si>
  <si>
    <t xml:space="preserve">школа №195</t>
  </si>
  <si>
    <t xml:space="preserve">магазин "Руслан"</t>
  </si>
  <si>
    <t xml:space="preserve">транспортом общего пользования по пригородному маршруту 405 </t>
  </si>
  <si>
    <t xml:space="preserve">Больничный         городок               ресторан "Сибирь"</t>
  </si>
  <si>
    <t xml:space="preserve"> ул.Леонтичука      ул.Парковая</t>
  </si>
  <si>
    <t xml:space="preserve">пл.Ленина  ул.Свердлова</t>
  </si>
  <si>
    <t xml:space="preserve">магазин "Руслан"         Школа№195</t>
  </si>
  <si>
    <t xml:space="preserve">ул. Мюниха</t>
  </si>
  <si>
    <t xml:space="preserve">Поликлиника №10</t>
  </si>
  <si>
    <t xml:space="preserve">ул.Мира</t>
  </si>
  <si>
    <t xml:space="preserve">ул.К. Ильмера</t>
  </si>
  <si>
    <t xml:space="preserve">ул.Дальне-Ключевская</t>
  </si>
  <si>
    <t xml:space="preserve">Центральный рынок</t>
  </si>
  <si>
    <t xml:space="preserve">туда </t>
  </si>
  <si>
    <t xml:space="preserve">обр</t>
  </si>
  <si>
    <t xml:space="preserve">Плата провоза багажа размером 60-40-20 см за каждое место  -  2 рубля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color rgb="FFFF0000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0000FF"/>
      <name val="Times New Roman Cyr"/>
      <family val="1"/>
      <charset val="204"/>
    </font>
    <font>
      <sz val="14"/>
      <color rgb="FF0000FF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b val="true"/>
      <sz val="10"/>
      <color rgb="FFFFFFFF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1"/>
      <charset val="204"/>
    </font>
    <font>
      <sz val="11"/>
      <color rgb="FF0000FF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10"/>
      <color rgb="FFFFFFFF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BULAVI~1/LOCALS~1/Temp/&#1058;&#1088;&#1072;&#1085;&#1089;&#1087;&#1086;&#1088;&#1090;/&#1055;&#1040;&#1058;&#1055;/&#1058;&#1088;&#1072;&#1085;&#1089;&#1087;&#1086;&#1088;&#1090;1/&#1055;&#1040;&#1058;&#1055;_1_2_&#1090;&#1072;&#1088;&#1080;&#1092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ы"/>
      <sheetName val="проездные"/>
      <sheetName val="Маршрут400"/>
      <sheetName val="Маршрут401"/>
      <sheetName val="Маршрут402"/>
      <sheetName val="Маршрут404"/>
      <sheetName val="Маршрут 405"/>
      <sheetName val="межгород (2)"/>
      <sheetName val="пригород"/>
      <sheetName val="межгород"/>
      <sheetName val="TAR140 (3)"/>
    </sheetNames>
    <sheetDataSet>
      <sheetData sheetId="0">
        <row r="5">
          <cell r="B5">
            <v>0.403619993035387</v>
          </cell>
        </row>
        <row r="7">
          <cell r="B7">
            <v>4</v>
          </cell>
        </row>
        <row r="8">
          <cell r="B8">
            <v>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7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50" workbookViewId="0">
      <selection pane="topLeft" activeCell="A6" activeCellId="0" sqref="A6:AG6"/>
    </sheetView>
  </sheetViews>
  <sheetFormatPr defaultColWidth="9.13671875" defaultRowHeight="12.75" zeroHeight="false" outlineLevelRow="1" outlineLevelCol="1"/>
  <cols>
    <col collapsed="false" customWidth="true" hidden="false" outlineLevel="0" max="3" min="1" style="1" width="6.28"/>
    <col collapsed="false" customWidth="true" hidden="false" outlineLevel="0" max="4" min="4" style="1" width="8.28"/>
    <col collapsed="false" customWidth="true" hidden="false" outlineLevel="0" max="10" min="5" style="1" width="6.28"/>
    <col collapsed="false" customWidth="true" hidden="false" outlineLevel="0" max="11" min="11" style="1" width="8.99"/>
    <col collapsed="false" customWidth="true" hidden="false" outlineLevel="0" max="33" min="12" style="1" width="6.28"/>
    <col collapsed="false" customWidth="true" hidden="true" outlineLevel="1" max="34" min="34" style="1" width="5.28"/>
    <col collapsed="false" customWidth="true" hidden="false" outlineLevel="0" max="35" min="35" style="1" width="6.28"/>
    <col collapsed="false" customWidth="false" hidden="false" outlineLevel="0" max="257" min="36" style="1" width="9.14"/>
  </cols>
  <sheetData>
    <row r="1" customFormat="false" ht="54" hidden="false" customHeight="true" outlineLevel="0" collapsed="false">
      <c r="N1" s="2"/>
      <c r="O1" s="2"/>
      <c r="P1" s="2"/>
      <c r="Q1" s="2"/>
      <c r="R1" s="2"/>
      <c r="S1" s="2"/>
      <c r="T1" s="2"/>
      <c r="U1" s="2"/>
      <c r="AB1" s="3" t="s">
        <v>0</v>
      </c>
      <c r="AG1" s="4"/>
      <c r="AH1" s="5" t="s">
        <v>1</v>
      </c>
      <c r="AI1" s="4"/>
    </row>
    <row r="2" customFormat="false" ht="18.75" hidden="false" customHeight="false" outlineLevel="0" collapsed="false">
      <c r="N2" s="2"/>
      <c r="O2" s="2"/>
      <c r="P2" s="2"/>
      <c r="Q2" s="2"/>
      <c r="R2" s="2"/>
      <c r="S2" s="2"/>
      <c r="T2" s="2"/>
      <c r="U2" s="2"/>
      <c r="AB2" s="3" t="s">
        <v>2</v>
      </c>
      <c r="AC2" s="2"/>
      <c r="AE2" s="2"/>
      <c r="AG2" s="4"/>
      <c r="AH2" s="5" t="s">
        <v>3</v>
      </c>
      <c r="AI2" s="4"/>
    </row>
    <row r="3" customFormat="false" ht="18.75" hidden="false" customHeight="false" outlineLevel="0" collapsed="false">
      <c r="N3" s="2"/>
      <c r="O3" s="2"/>
      <c r="P3" s="2"/>
      <c r="Q3" s="2"/>
      <c r="R3" s="2"/>
      <c r="S3" s="2"/>
      <c r="T3" s="2"/>
      <c r="U3" s="2"/>
      <c r="AB3" s="6" t="s">
        <v>4</v>
      </c>
      <c r="AC3" s="2"/>
      <c r="AG3" s="4"/>
      <c r="AH3" s="5" t="s">
        <v>5</v>
      </c>
      <c r="AI3" s="4"/>
    </row>
    <row r="4" customFormat="false" ht="18.75" hidden="false" customHeight="false" outlineLevel="0" collapsed="false">
      <c r="N4" s="2"/>
      <c r="O4" s="2"/>
      <c r="P4" s="2"/>
      <c r="Q4" s="2"/>
      <c r="R4" s="2"/>
      <c r="S4" s="2"/>
      <c r="T4" s="2"/>
      <c r="U4" s="2"/>
      <c r="AB4" s="6" t="s">
        <v>6</v>
      </c>
      <c r="AC4" s="2"/>
      <c r="AG4" s="4"/>
      <c r="AH4" s="5"/>
      <c r="AI4" s="4"/>
    </row>
    <row r="5" customFormat="false" ht="18.7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5" t="s">
        <v>8</v>
      </c>
    </row>
    <row r="6" customFormat="false" ht="36.75" hidden="false" customHeight="true" outlineLevel="0" collapsed="false">
      <c r="A6" s="8" t="s">
        <v>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02" hidden="false" customHeight="true" outlineLevel="0" collapsed="false">
      <c r="A7" s="9" t="s">
        <v>10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9" t="s">
        <v>16</v>
      </c>
      <c r="H7" s="9" t="s">
        <v>17</v>
      </c>
      <c r="I7" s="9" t="s">
        <v>18</v>
      </c>
      <c r="J7" s="9" t="s">
        <v>19</v>
      </c>
      <c r="K7" s="9" t="s">
        <v>20</v>
      </c>
      <c r="L7" s="9" t="s">
        <v>21</v>
      </c>
      <c r="M7" s="9" t="s">
        <v>22</v>
      </c>
      <c r="N7" s="9" t="s">
        <v>23</v>
      </c>
      <c r="O7" s="9" t="s">
        <v>24</v>
      </c>
      <c r="P7" s="9" t="s">
        <v>25</v>
      </c>
      <c r="Q7" s="9" t="s">
        <v>26</v>
      </c>
      <c r="R7" s="9" t="s">
        <v>27</v>
      </c>
      <c r="S7" s="9" t="s">
        <v>28</v>
      </c>
      <c r="T7" s="9" t="s">
        <v>29</v>
      </c>
      <c r="U7" s="9" t="s">
        <v>30</v>
      </c>
      <c r="V7" s="9" t="s">
        <v>31</v>
      </c>
      <c r="W7" s="9" t="s">
        <v>32</v>
      </c>
      <c r="X7" s="9" t="s">
        <v>33</v>
      </c>
      <c r="Y7" s="9" t="s">
        <v>34</v>
      </c>
      <c r="Z7" s="9" t="s">
        <v>35</v>
      </c>
      <c r="AA7" s="9" t="s">
        <v>36</v>
      </c>
      <c r="AB7" s="9" t="s">
        <v>37</v>
      </c>
      <c r="AC7" s="9" t="s">
        <v>38</v>
      </c>
      <c r="AD7" s="9" t="s">
        <v>39</v>
      </c>
      <c r="AE7" s="9" t="s">
        <v>40</v>
      </c>
      <c r="AF7" s="9" t="s">
        <v>41</v>
      </c>
      <c r="AG7" s="9" t="s">
        <v>42</v>
      </c>
      <c r="AH7" s="10" t="s">
        <v>43</v>
      </c>
      <c r="AI7" s="9" t="s">
        <v>44</v>
      </c>
    </row>
    <row r="8" customFormat="false" ht="13.5" hidden="true" customHeight="false" outlineLevel="1" collapsed="false">
      <c r="A8" s="11" t="s">
        <v>45</v>
      </c>
      <c r="B8" s="12" t="n">
        <v>0.5</v>
      </c>
      <c r="C8" s="12"/>
      <c r="D8" s="12"/>
      <c r="E8" s="13"/>
      <c r="F8" s="13"/>
      <c r="G8" s="12" t="n">
        <v>3.2</v>
      </c>
      <c r="H8" s="13"/>
      <c r="I8" s="13"/>
      <c r="J8" s="12" t="n">
        <v>4.6</v>
      </c>
      <c r="K8" s="12" t="n">
        <v>5.2</v>
      </c>
      <c r="L8" s="12" t="n">
        <v>5.8</v>
      </c>
      <c r="M8" s="12" t="n">
        <v>6.3</v>
      </c>
      <c r="N8" s="13"/>
      <c r="O8" s="12" t="n">
        <v>7.2</v>
      </c>
      <c r="P8" s="12" t="n">
        <v>7.9</v>
      </c>
      <c r="Q8" s="12" t="n">
        <v>8.9</v>
      </c>
      <c r="R8" s="12" t="n">
        <v>9.8</v>
      </c>
      <c r="S8" s="12" t="n">
        <v>10.6</v>
      </c>
      <c r="T8" s="12" t="n">
        <v>14.4</v>
      </c>
      <c r="U8" s="12" t="n">
        <v>16</v>
      </c>
      <c r="V8" s="12" t="n">
        <v>16.7</v>
      </c>
      <c r="W8" s="12" t="n">
        <v>17.5</v>
      </c>
      <c r="X8" s="12" t="n">
        <v>18.8</v>
      </c>
      <c r="Y8" s="12" t="n">
        <v>19.6</v>
      </c>
      <c r="Z8" s="12" t="n">
        <v>20.7</v>
      </c>
      <c r="AA8" s="12" t="n">
        <v>21.4</v>
      </c>
      <c r="AB8" s="12" t="n">
        <v>22.1</v>
      </c>
      <c r="AC8" s="12" t="n">
        <v>22.9</v>
      </c>
      <c r="AD8" s="12" t="n">
        <v>23.8</v>
      </c>
      <c r="AE8" s="12" t="n">
        <v>25.2</v>
      </c>
      <c r="AF8" s="12" t="n">
        <v>26</v>
      </c>
      <c r="AG8" s="12" t="n">
        <v>26.5</v>
      </c>
      <c r="AH8" s="14"/>
      <c r="AI8" s="12" t="n">
        <v>26.5</v>
      </c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</row>
    <row r="9" customFormat="false" ht="13.5" hidden="true" customHeight="false" outlineLevel="1" collapsed="false">
      <c r="A9" s="11" t="s">
        <v>46</v>
      </c>
      <c r="B9" s="16" t="n">
        <v>0.5</v>
      </c>
      <c r="C9" s="16" t="n">
        <f aca="false">B9+0.5</f>
        <v>1</v>
      </c>
      <c r="D9" s="16" t="n">
        <f aca="false">C9+0.6</f>
        <v>1.6</v>
      </c>
      <c r="E9" s="17" t="n">
        <f aca="false">D9+0.5</f>
        <v>2.1</v>
      </c>
      <c r="F9" s="17" t="n">
        <f aca="false">E9+0.7</f>
        <v>2.8</v>
      </c>
      <c r="G9" s="16" t="n">
        <f aca="false">F9+0.6</f>
        <v>3.4</v>
      </c>
      <c r="H9" s="17" t="n">
        <f aca="false">G9+0.6</f>
        <v>4</v>
      </c>
      <c r="I9" s="17" t="n">
        <f aca="false">H9+0.5</f>
        <v>4.5</v>
      </c>
      <c r="J9" s="16" t="n">
        <f aca="false">I9+0.5</f>
        <v>5</v>
      </c>
      <c r="K9" s="16"/>
      <c r="L9" s="16"/>
      <c r="M9" s="16" t="n">
        <f aca="false">J9+0.5</f>
        <v>5.5</v>
      </c>
      <c r="N9" s="17" t="n">
        <f aca="false">M9+0.5</f>
        <v>6</v>
      </c>
      <c r="O9" s="16" t="n">
        <f aca="false">N9+0.5</f>
        <v>6.5</v>
      </c>
      <c r="P9" s="16" t="n">
        <f aca="false">O9+0.6</f>
        <v>7.1</v>
      </c>
      <c r="Q9" s="16" t="n">
        <f aca="false">P9+0.7</f>
        <v>7.8</v>
      </c>
      <c r="R9" s="16" t="n">
        <f aca="false">Q9+0.8</f>
        <v>8.6</v>
      </c>
      <c r="S9" s="16" t="n">
        <f aca="false">R9+0.8</f>
        <v>9.4</v>
      </c>
      <c r="T9" s="16" t="n">
        <f aca="false">S9+3.8</f>
        <v>13.2</v>
      </c>
      <c r="U9" s="16" t="n">
        <f aca="false">T9+1.5</f>
        <v>14.7</v>
      </c>
      <c r="V9" s="16" t="n">
        <f aca="false">U9+0.8</f>
        <v>15.5</v>
      </c>
      <c r="W9" s="16" t="n">
        <f aca="false">V9+1.1</f>
        <v>16.6</v>
      </c>
      <c r="X9" s="16" t="n">
        <f aca="false">W9+1.5</f>
        <v>18.1</v>
      </c>
      <c r="Y9" s="16" t="n">
        <f aca="false">X9+0.7</f>
        <v>18.8</v>
      </c>
      <c r="Z9" s="16" t="n">
        <f aca="false">Y9+0.8</f>
        <v>19.6</v>
      </c>
      <c r="AA9" s="16" t="n">
        <f aca="false">Z9+0.8</f>
        <v>20.4</v>
      </c>
      <c r="AB9" s="16" t="n">
        <f aca="false">AA9+0.9</f>
        <v>21.3</v>
      </c>
      <c r="AC9" s="16"/>
      <c r="AD9" s="16" t="n">
        <f aca="false">AB9+1.2</f>
        <v>22.5</v>
      </c>
      <c r="AE9" s="16" t="n">
        <f aca="false">AD9+1.8</f>
        <v>24.3</v>
      </c>
      <c r="AF9" s="16" t="n">
        <f aca="false">AE9+0.8</f>
        <v>25.1</v>
      </c>
      <c r="AG9" s="16" t="n">
        <f aca="false">AF9+0.6</f>
        <v>25.7</v>
      </c>
      <c r="AH9" s="14"/>
      <c r="AI9" s="16" t="n">
        <f aca="false">AH9+0.6</f>
        <v>0.6</v>
      </c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</row>
    <row r="10" customFormat="false" ht="13.5" hidden="true" customHeight="false" outlineLevel="1" collapsed="false">
      <c r="A10" s="11" t="s">
        <v>10</v>
      </c>
      <c r="B10" s="16" t="n">
        <v>0.25</v>
      </c>
      <c r="C10" s="12" t="n">
        <v>1</v>
      </c>
      <c r="D10" s="12" t="n">
        <v>1.9</v>
      </c>
      <c r="E10" s="13" t="n">
        <v>2.1</v>
      </c>
      <c r="F10" s="13" t="n">
        <v>2.35</v>
      </c>
      <c r="G10" s="16" t="n">
        <v>3.1</v>
      </c>
      <c r="H10" s="17" t="n">
        <v>3.4</v>
      </c>
      <c r="I10" s="17"/>
      <c r="J10" s="16" t="s">
        <v>47</v>
      </c>
      <c r="K10" s="16" t="n">
        <v>4.95</v>
      </c>
      <c r="L10" s="16" t="n">
        <v>5.25</v>
      </c>
      <c r="M10" s="16" t="n">
        <v>5.8</v>
      </c>
      <c r="N10" s="17" t="n">
        <v>6.05</v>
      </c>
      <c r="O10" s="16" t="n">
        <v>6.8</v>
      </c>
      <c r="P10" s="16" t="n">
        <v>7.5</v>
      </c>
      <c r="Q10" s="16" t="n">
        <v>8.4</v>
      </c>
      <c r="R10" s="16" t="n">
        <v>9.25</v>
      </c>
      <c r="S10" s="16" t="n">
        <v>10.1</v>
      </c>
      <c r="T10" s="16" t="n">
        <v>13.9</v>
      </c>
      <c r="U10" s="16" t="n">
        <v>15.45</v>
      </c>
      <c r="V10" s="16" t="n">
        <v>16.15</v>
      </c>
      <c r="W10" s="16" t="n">
        <v>17.15</v>
      </c>
      <c r="X10" s="16" t="n">
        <v>18.6</v>
      </c>
      <c r="Y10" s="16" t="n">
        <v>19.35</v>
      </c>
      <c r="Z10" s="16" t="n">
        <v>20.3</v>
      </c>
      <c r="AA10" s="12" t="n">
        <v>21.1</v>
      </c>
      <c r="AB10" s="18" t="n">
        <v>21.9</v>
      </c>
      <c r="AC10" s="18" t="n">
        <v>22.3</v>
      </c>
      <c r="AD10" s="12" t="n">
        <v>23.45</v>
      </c>
      <c r="AE10" s="12" t="n">
        <v>24.6</v>
      </c>
      <c r="AF10" s="18" t="n">
        <v>25.45</v>
      </c>
      <c r="AG10" s="19" t="n">
        <v>26.25</v>
      </c>
      <c r="AH10" s="19"/>
      <c r="AI10" s="12" t="n">
        <v>26.25</v>
      </c>
    </row>
    <row r="11" customFormat="false" ht="13.5" hidden="false" customHeight="false" outlineLevel="1" collapsed="false">
      <c r="A11" s="11" t="s">
        <v>48</v>
      </c>
      <c r="B11" s="16" t="n">
        <v>0.25</v>
      </c>
      <c r="C11" s="16" t="n">
        <v>1</v>
      </c>
      <c r="D11" s="16" t="n">
        <v>1.9</v>
      </c>
      <c r="E11" s="17" t="n">
        <v>2.1</v>
      </c>
      <c r="F11" s="17" t="n">
        <v>2.35</v>
      </c>
      <c r="G11" s="16" t="n">
        <v>3.1</v>
      </c>
      <c r="H11" s="17" t="n">
        <v>3.4</v>
      </c>
      <c r="I11" s="17" t="n">
        <f aca="false">H11+0.5</f>
        <v>3.9</v>
      </c>
      <c r="J11" s="16" t="n">
        <v>4.35</v>
      </c>
      <c r="K11" s="20" t="n">
        <f aca="false">J11+0.6</f>
        <v>4.95</v>
      </c>
      <c r="L11" s="20" t="n">
        <v>5.25</v>
      </c>
      <c r="M11" s="16" t="n">
        <v>5.8</v>
      </c>
      <c r="N11" s="17" t="n">
        <v>6.05</v>
      </c>
      <c r="O11" s="16" t="n">
        <v>6.8</v>
      </c>
      <c r="P11" s="16" t="n">
        <v>7.5</v>
      </c>
      <c r="Q11" s="16" t="n">
        <v>8.4</v>
      </c>
      <c r="R11" s="16" t="n">
        <v>9.25</v>
      </c>
      <c r="S11" s="16" t="n">
        <v>10.1</v>
      </c>
      <c r="T11" s="16" t="n">
        <v>13.9</v>
      </c>
      <c r="U11" s="16" t="n">
        <v>15.45</v>
      </c>
      <c r="V11" s="16" t="n">
        <v>16.15</v>
      </c>
      <c r="W11" s="16" t="n">
        <v>17.15</v>
      </c>
      <c r="X11" s="16" t="n">
        <v>18.6</v>
      </c>
      <c r="Y11" s="16" t="n">
        <v>19.35</v>
      </c>
      <c r="Z11" s="16" t="n">
        <v>20.3</v>
      </c>
      <c r="AA11" s="12" t="n">
        <v>21.1</v>
      </c>
      <c r="AB11" s="18" t="n">
        <v>21.9</v>
      </c>
      <c r="AC11" s="18" t="n">
        <v>22.3</v>
      </c>
      <c r="AD11" s="12" t="n">
        <v>23.45</v>
      </c>
      <c r="AE11" s="12" t="n">
        <v>24.6</v>
      </c>
      <c r="AF11" s="18" t="n">
        <v>25.45</v>
      </c>
      <c r="AG11" s="12" t="n">
        <v>26.25</v>
      </c>
      <c r="AH11" s="21" t="n">
        <f aca="false">AG11+2.2</f>
        <v>28.45</v>
      </c>
      <c r="AI11" s="12" t="n">
        <v>29.5</v>
      </c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18.75" hidden="false" customHeight="true" outlineLevel="0" collapsed="false">
      <c r="A12" s="22" t="n">
        <v>0</v>
      </c>
      <c r="B12" s="23" t="n">
        <v>4</v>
      </c>
      <c r="C12" s="23" t="n">
        <v>4</v>
      </c>
      <c r="D12" s="24" t="n">
        <v>4</v>
      </c>
      <c r="E12" s="24" t="n">
        <v>4</v>
      </c>
      <c r="F12" s="23" t="n">
        <v>4</v>
      </c>
      <c r="G12" s="24" t="n">
        <v>4</v>
      </c>
      <c r="H12" s="23" t="n">
        <v>4</v>
      </c>
      <c r="I12" s="23" t="n">
        <v>4</v>
      </c>
      <c r="J12" s="24" t="n">
        <v>4</v>
      </c>
      <c r="K12" s="24" t="n">
        <v>4</v>
      </c>
      <c r="L12" s="23" t="n">
        <v>4</v>
      </c>
      <c r="M12" s="23" t="n">
        <v>4</v>
      </c>
      <c r="N12" s="23" t="n">
        <v>4</v>
      </c>
      <c r="O12" s="24" t="n">
        <v>4</v>
      </c>
      <c r="P12" s="23" t="n">
        <v>4</v>
      </c>
      <c r="Q12" s="23" t="n">
        <v>4</v>
      </c>
      <c r="R12" s="23" t="n">
        <v>4</v>
      </c>
      <c r="S12" s="23" t="n">
        <v>4</v>
      </c>
      <c r="T12" s="25" t="n">
        <v>6</v>
      </c>
      <c r="U12" s="25" t="n">
        <v>6</v>
      </c>
      <c r="V12" s="26" t="n">
        <v>7</v>
      </c>
      <c r="W12" s="26" t="n">
        <v>7</v>
      </c>
      <c r="X12" s="25" t="n">
        <v>8</v>
      </c>
      <c r="Y12" s="25" t="n">
        <v>8</v>
      </c>
      <c r="Z12" s="25" t="n">
        <v>8</v>
      </c>
      <c r="AA12" s="26" t="n">
        <v>9</v>
      </c>
      <c r="AB12" s="26" t="n">
        <v>9</v>
      </c>
      <c r="AC12" s="26" t="n">
        <v>9</v>
      </c>
      <c r="AD12" s="26" t="n">
        <v>9</v>
      </c>
      <c r="AE12" s="25" t="n">
        <v>10</v>
      </c>
      <c r="AF12" s="25" t="n">
        <v>10</v>
      </c>
      <c r="AG12" s="26" t="n">
        <v>11</v>
      </c>
      <c r="AH12" s="27" t="n">
        <v>11</v>
      </c>
      <c r="AI12" s="25" t="n">
        <v>12</v>
      </c>
    </row>
    <row r="13" customFormat="false" ht="18.75" hidden="false" customHeight="true" outlineLevel="0" collapsed="false">
      <c r="A13" s="23"/>
      <c r="B13" s="22" t="n">
        <v>0</v>
      </c>
      <c r="C13" s="23" t="n">
        <v>4</v>
      </c>
      <c r="D13" s="24" t="n">
        <v>4</v>
      </c>
      <c r="E13" s="24" t="n">
        <v>4</v>
      </c>
      <c r="F13" s="23" t="n">
        <v>4</v>
      </c>
      <c r="G13" s="24" t="n">
        <v>4</v>
      </c>
      <c r="H13" s="23" t="n">
        <v>4</v>
      </c>
      <c r="I13" s="23" t="n">
        <v>4</v>
      </c>
      <c r="J13" s="24" t="n">
        <v>4</v>
      </c>
      <c r="K13" s="24" t="n">
        <v>4</v>
      </c>
      <c r="L13" s="23" t="n">
        <v>4</v>
      </c>
      <c r="M13" s="23" t="n">
        <v>4</v>
      </c>
      <c r="N13" s="23" t="n">
        <v>4</v>
      </c>
      <c r="O13" s="24" t="n">
        <v>4</v>
      </c>
      <c r="P13" s="23" t="n">
        <v>4</v>
      </c>
      <c r="Q13" s="23" t="n">
        <v>4</v>
      </c>
      <c r="R13" s="23" t="n">
        <v>4</v>
      </c>
      <c r="S13" s="23" t="n">
        <v>4</v>
      </c>
      <c r="T13" s="25" t="n">
        <v>6</v>
      </c>
      <c r="U13" s="25" t="n">
        <v>6</v>
      </c>
      <c r="V13" s="25" t="n">
        <v>6</v>
      </c>
      <c r="W13" s="26" t="n">
        <v>7</v>
      </c>
      <c r="X13" s="26" t="n">
        <v>7</v>
      </c>
      <c r="Y13" s="25" t="n">
        <v>8</v>
      </c>
      <c r="Z13" s="25" t="n">
        <v>8</v>
      </c>
      <c r="AA13" s="25" t="n">
        <v>8</v>
      </c>
      <c r="AB13" s="26" t="n">
        <v>9</v>
      </c>
      <c r="AC13" s="26" t="n">
        <v>9</v>
      </c>
      <c r="AD13" s="26" t="n">
        <v>9</v>
      </c>
      <c r="AE13" s="25" t="n">
        <v>10</v>
      </c>
      <c r="AF13" s="25" t="n">
        <v>10</v>
      </c>
      <c r="AG13" s="25" t="n">
        <v>10</v>
      </c>
      <c r="AH13" s="27" t="n">
        <v>11</v>
      </c>
      <c r="AI13" s="25" t="n">
        <v>12</v>
      </c>
    </row>
    <row r="14" customFormat="false" ht="18.75" hidden="false" customHeight="true" outlineLevel="0" collapsed="false">
      <c r="A14" s="23"/>
      <c r="B14" s="23"/>
      <c r="C14" s="22" t="n">
        <v>0</v>
      </c>
      <c r="D14" s="24" t="n">
        <v>4</v>
      </c>
      <c r="E14" s="24" t="n">
        <v>4</v>
      </c>
      <c r="F14" s="23" t="n">
        <v>4</v>
      </c>
      <c r="G14" s="24" t="n">
        <v>4</v>
      </c>
      <c r="H14" s="23" t="n">
        <v>4</v>
      </c>
      <c r="I14" s="23" t="n">
        <v>4</v>
      </c>
      <c r="J14" s="24" t="n">
        <v>4</v>
      </c>
      <c r="K14" s="24" t="n">
        <v>4</v>
      </c>
      <c r="L14" s="23" t="n">
        <v>4</v>
      </c>
      <c r="M14" s="23" t="n">
        <v>4</v>
      </c>
      <c r="N14" s="23" t="n">
        <v>4</v>
      </c>
      <c r="O14" s="24" t="n">
        <v>4</v>
      </c>
      <c r="P14" s="23" t="n">
        <v>4</v>
      </c>
      <c r="Q14" s="23" t="n">
        <v>4</v>
      </c>
      <c r="R14" s="23" t="n">
        <v>4</v>
      </c>
      <c r="S14" s="23" t="n">
        <v>4</v>
      </c>
      <c r="T14" s="26" t="n">
        <v>5</v>
      </c>
      <c r="U14" s="25" t="n">
        <v>6</v>
      </c>
      <c r="V14" s="25" t="n">
        <v>6</v>
      </c>
      <c r="W14" s="26" t="n">
        <v>7</v>
      </c>
      <c r="X14" s="26" t="n">
        <v>7</v>
      </c>
      <c r="Y14" s="26" t="n">
        <v>7</v>
      </c>
      <c r="Z14" s="25" t="n">
        <v>8</v>
      </c>
      <c r="AA14" s="25" t="n">
        <v>8</v>
      </c>
      <c r="AB14" s="25" t="n">
        <v>8</v>
      </c>
      <c r="AC14" s="26" t="n">
        <v>9</v>
      </c>
      <c r="AD14" s="26" t="n">
        <v>9</v>
      </c>
      <c r="AE14" s="25" t="n">
        <v>10</v>
      </c>
      <c r="AF14" s="25" t="n">
        <v>10</v>
      </c>
      <c r="AG14" s="25" t="n">
        <v>10</v>
      </c>
      <c r="AH14" s="27" t="n">
        <v>11</v>
      </c>
      <c r="AI14" s="25" t="n">
        <v>12</v>
      </c>
    </row>
    <row r="15" customFormat="false" ht="18.75" hidden="false" customHeight="true" outlineLevel="0" collapsed="false">
      <c r="A15" s="23"/>
      <c r="B15" s="23"/>
      <c r="C15" s="23"/>
      <c r="D15" s="24" t="n">
        <v>0</v>
      </c>
      <c r="E15" s="24" t="n">
        <v>4</v>
      </c>
      <c r="F15" s="23" t="n">
        <v>4</v>
      </c>
      <c r="G15" s="24" t="n">
        <v>4</v>
      </c>
      <c r="H15" s="23" t="n">
        <v>4</v>
      </c>
      <c r="I15" s="23" t="n">
        <v>4</v>
      </c>
      <c r="J15" s="24" t="n">
        <v>4</v>
      </c>
      <c r="K15" s="24" t="n">
        <v>4</v>
      </c>
      <c r="L15" s="23" t="n">
        <v>4</v>
      </c>
      <c r="M15" s="23" t="n">
        <v>4</v>
      </c>
      <c r="N15" s="23" t="n">
        <v>4</v>
      </c>
      <c r="O15" s="24" t="n">
        <v>4</v>
      </c>
      <c r="P15" s="23" t="n">
        <v>4</v>
      </c>
      <c r="Q15" s="23" t="n">
        <v>4</v>
      </c>
      <c r="R15" s="23" t="n">
        <v>4</v>
      </c>
      <c r="S15" s="23" t="n">
        <v>4</v>
      </c>
      <c r="T15" s="26" t="n">
        <v>5</v>
      </c>
      <c r="U15" s="26" t="n">
        <v>5</v>
      </c>
      <c r="V15" s="25" t="n">
        <v>6</v>
      </c>
      <c r="W15" s="25" t="n">
        <v>6</v>
      </c>
      <c r="X15" s="26" t="n">
        <v>7</v>
      </c>
      <c r="Y15" s="26" t="n">
        <v>7</v>
      </c>
      <c r="Z15" s="26" t="n">
        <v>7</v>
      </c>
      <c r="AA15" s="25" t="n">
        <v>8</v>
      </c>
      <c r="AB15" s="25" t="n">
        <v>8</v>
      </c>
      <c r="AC15" s="25" t="n">
        <v>8</v>
      </c>
      <c r="AD15" s="26" t="n">
        <v>9</v>
      </c>
      <c r="AE15" s="26" t="n">
        <v>9</v>
      </c>
      <c r="AF15" s="25" t="n">
        <v>10</v>
      </c>
      <c r="AG15" s="25" t="n">
        <v>10</v>
      </c>
      <c r="AH15" s="27" t="n">
        <v>11</v>
      </c>
      <c r="AI15" s="26" t="n">
        <v>11</v>
      </c>
    </row>
    <row r="16" customFormat="false" ht="18.75" hidden="false" customHeight="true" outlineLevel="0" collapsed="false">
      <c r="A16" s="23"/>
      <c r="B16" s="23"/>
      <c r="C16" s="23"/>
      <c r="D16" s="23"/>
      <c r="E16" s="24" t="n">
        <v>0</v>
      </c>
      <c r="F16" s="23" t="n">
        <v>4</v>
      </c>
      <c r="G16" s="24" t="n">
        <v>4</v>
      </c>
      <c r="H16" s="23" t="n">
        <v>4</v>
      </c>
      <c r="I16" s="23" t="n">
        <v>4</v>
      </c>
      <c r="J16" s="24" t="n">
        <v>4</v>
      </c>
      <c r="K16" s="24" t="n">
        <v>4</v>
      </c>
      <c r="L16" s="23" t="n">
        <v>4</v>
      </c>
      <c r="M16" s="23" t="n">
        <v>4</v>
      </c>
      <c r="N16" s="23" t="n">
        <v>4</v>
      </c>
      <c r="O16" s="24" t="n">
        <v>4</v>
      </c>
      <c r="P16" s="23" t="n">
        <v>4</v>
      </c>
      <c r="Q16" s="23" t="n">
        <v>4</v>
      </c>
      <c r="R16" s="23" t="n">
        <v>4</v>
      </c>
      <c r="S16" s="23" t="n">
        <v>4</v>
      </c>
      <c r="T16" s="26" t="n">
        <v>5</v>
      </c>
      <c r="U16" s="26" t="n">
        <v>5</v>
      </c>
      <c r="V16" s="25" t="n">
        <v>6</v>
      </c>
      <c r="W16" s="25" t="n">
        <v>6</v>
      </c>
      <c r="X16" s="26" t="n">
        <v>7</v>
      </c>
      <c r="Y16" s="26" t="n">
        <v>7</v>
      </c>
      <c r="Z16" s="26" t="n">
        <v>7</v>
      </c>
      <c r="AA16" s="25" t="n">
        <v>8</v>
      </c>
      <c r="AB16" s="25" t="n">
        <v>8</v>
      </c>
      <c r="AC16" s="25" t="n">
        <v>8</v>
      </c>
      <c r="AD16" s="26" t="n">
        <v>9</v>
      </c>
      <c r="AE16" s="26" t="n">
        <v>9</v>
      </c>
      <c r="AF16" s="26" t="n">
        <v>9</v>
      </c>
      <c r="AG16" s="25" t="n">
        <v>10</v>
      </c>
      <c r="AH16" s="27" t="n">
        <v>11</v>
      </c>
      <c r="AI16" s="26" t="n">
        <v>11</v>
      </c>
    </row>
    <row r="17" customFormat="false" ht="18.75" hidden="false" customHeight="true" outlineLevel="0" collapsed="false">
      <c r="A17" s="23"/>
      <c r="B17" s="23"/>
      <c r="C17" s="23"/>
      <c r="D17" s="23"/>
      <c r="E17" s="23"/>
      <c r="F17" s="22" t="n">
        <v>0</v>
      </c>
      <c r="G17" s="24" t="n">
        <v>4</v>
      </c>
      <c r="H17" s="23" t="n">
        <v>4</v>
      </c>
      <c r="I17" s="23" t="n">
        <v>4</v>
      </c>
      <c r="J17" s="24" t="n">
        <v>4</v>
      </c>
      <c r="K17" s="24" t="n">
        <v>4</v>
      </c>
      <c r="L17" s="23" t="n">
        <v>4</v>
      </c>
      <c r="M17" s="23" t="n">
        <v>4</v>
      </c>
      <c r="N17" s="23" t="n">
        <v>4</v>
      </c>
      <c r="O17" s="24" t="n">
        <v>4</v>
      </c>
      <c r="P17" s="23" t="n">
        <v>4</v>
      </c>
      <c r="Q17" s="23" t="n">
        <v>4</v>
      </c>
      <c r="R17" s="23" t="n">
        <v>4</v>
      </c>
      <c r="S17" s="23" t="n">
        <v>4</v>
      </c>
      <c r="T17" s="26" t="n">
        <v>5</v>
      </c>
      <c r="U17" s="26" t="n">
        <v>5</v>
      </c>
      <c r="V17" s="25" t="n">
        <v>6</v>
      </c>
      <c r="W17" s="25" t="n">
        <v>6</v>
      </c>
      <c r="X17" s="26" t="n">
        <v>7</v>
      </c>
      <c r="Y17" s="26" t="n">
        <v>7</v>
      </c>
      <c r="Z17" s="26" t="n">
        <v>7</v>
      </c>
      <c r="AA17" s="25" t="n">
        <v>8</v>
      </c>
      <c r="AB17" s="25" t="n">
        <v>8</v>
      </c>
      <c r="AC17" s="25" t="n">
        <v>8</v>
      </c>
      <c r="AD17" s="26" t="n">
        <v>9</v>
      </c>
      <c r="AE17" s="26" t="n">
        <v>9</v>
      </c>
      <c r="AF17" s="26" t="n">
        <v>9</v>
      </c>
      <c r="AG17" s="25" t="n">
        <v>10</v>
      </c>
      <c r="AH17" s="27" t="n">
        <v>11</v>
      </c>
      <c r="AI17" s="26" t="n">
        <v>11</v>
      </c>
    </row>
    <row r="18" customFormat="false" ht="18.75" hidden="false" customHeight="true" outlineLevel="0" collapsed="false">
      <c r="A18" s="23"/>
      <c r="B18" s="23"/>
      <c r="C18" s="23"/>
      <c r="D18" s="23"/>
      <c r="E18" s="23"/>
      <c r="F18" s="23"/>
      <c r="G18" s="24" t="n">
        <v>0</v>
      </c>
      <c r="H18" s="23" t="n">
        <v>4</v>
      </c>
      <c r="I18" s="23" t="n">
        <v>4</v>
      </c>
      <c r="J18" s="24" t="n">
        <v>4</v>
      </c>
      <c r="K18" s="24" t="n">
        <v>4</v>
      </c>
      <c r="L18" s="23" t="n">
        <v>4</v>
      </c>
      <c r="M18" s="23" t="n">
        <v>4</v>
      </c>
      <c r="N18" s="23" t="n">
        <v>4</v>
      </c>
      <c r="O18" s="24" t="n">
        <v>4</v>
      </c>
      <c r="P18" s="23" t="n">
        <v>4</v>
      </c>
      <c r="Q18" s="23" t="n">
        <v>4</v>
      </c>
      <c r="R18" s="23" t="n">
        <v>4</v>
      </c>
      <c r="S18" s="23" t="n">
        <v>4</v>
      </c>
      <c r="T18" s="26" t="n">
        <v>5</v>
      </c>
      <c r="U18" s="26" t="n">
        <v>5</v>
      </c>
      <c r="V18" s="26" t="n">
        <v>5</v>
      </c>
      <c r="W18" s="25" t="n">
        <v>6</v>
      </c>
      <c r="X18" s="25" t="n">
        <v>6</v>
      </c>
      <c r="Y18" s="26" t="n">
        <v>7</v>
      </c>
      <c r="Z18" s="26" t="n">
        <v>7</v>
      </c>
      <c r="AA18" s="26" t="n">
        <v>7</v>
      </c>
      <c r="AB18" s="25" t="n">
        <v>8</v>
      </c>
      <c r="AC18" s="25" t="n">
        <v>8</v>
      </c>
      <c r="AD18" s="25" t="n">
        <v>8</v>
      </c>
      <c r="AE18" s="26" t="n">
        <v>9</v>
      </c>
      <c r="AF18" s="26" t="n">
        <v>9</v>
      </c>
      <c r="AG18" s="26" t="n">
        <v>9</v>
      </c>
      <c r="AH18" s="27" t="n">
        <v>10</v>
      </c>
      <c r="AI18" s="26" t="n">
        <v>11</v>
      </c>
    </row>
    <row r="19" customFormat="false" ht="18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 t="n">
        <v>0</v>
      </c>
      <c r="I19" s="23" t="n">
        <v>4</v>
      </c>
      <c r="J19" s="24" t="n">
        <v>4</v>
      </c>
      <c r="K19" s="24" t="n">
        <v>4</v>
      </c>
      <c r="L19" s="23" t="n">
        <v>4</v>
      </c>
      <c r="M19" s="23" t="n">
        <v>4</v>
      </c>
      <c r="N19" s="23" t="n">
        <v>4</v>
      </c>
      <c r="O19" s="24" t="n">
        <v>4</v>
      </c>
      <c r="P19" s="23" t="n">
        <v>4</v>
      </c>
      <c r="Q19" s="23" t="n">
        <v>4</v>
      </c>
      <c r="R19" s="23" t="n">
        <v>4</v>
      </c>
      <c r="S19" s="23" t="n">
        <v>4</v>
      </c>
      <c r="T19" s="26" t="n">
        <v>5</v>
      </c>
      <c r="U19" s="26" t="n">
        <v>5</v>
      </c>
      <c r="V19" s="26" t="n">
        <v>5</v>
      </c>
      <c r="W19" s="25" t="n">
        <v>6</v>
      </c>
      <c r="X19" s="25" t="n">
        <v>6</v>
      </c>
      <c r="Y19" s="25" t="n">
        <v>6</v>
      </c>
      <c r="Z19" s="26" t="n">
        <v>7</v>
      </c>
      <c r="AA19" s="26" t="n">
        <v>7</v>
      </c>
      <c r="AB19" s="26" t="n">
        <v>7</v>
      </c>
      <c r="AC19" s="25" t="n">
        <v>8</v>
      </c>
      <c r="AD19" s="25" t="n">
        <v>8</v>
      </c>
      <c r="AE19" s="26" t="n">
        <v>9</v>
      </c>
      <c r="AF19" s="26" t="n">
        <v>9</v>
      </c>
      <c r="AG19" s="26" t="n">
        <v>9</v>
      </c>
      <c r="AH19" s="27" t="n">
        <v>10</v>
      </c>
      <c r="AI19" s="26" t="n">
        <v>11</v>
      </c>
    </row>
    <row r="20" customFormat="false" ht="18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 t="n">
        <v>0</v>
      </c>
      <c r="J20" s="24" t="n">
        <v>4</v>
      </c>
      <c r="K20" s="24" t="n">
        <v>4</v>
      </c>
      <c r="L20" s="23" t="n">
        <v>4</v>
      </c>
      <c r="M20" s="23" t="n">
        <v>4</v>
      </c>
      <c r="N20" s="23" t="n">
        <v>4</v>
      </c>
      <c r="O20" s="24" t="n">
        <v>4</v>
      </c>
      <c r="P20" s="23" t="n">
        <v>4</v>
      </c>
      <c r="Q20" s="23" t="n">
        <v>4</v>
      </c>
      <c r="R20" s="23" t="n">
        <v>4</v>
      </c>
      <c r="S20" s="23" t="n">
        <v>4</v>
      </c>
      <c r="T20" s="26" t="n">
        <v>5</v>
      </c>
      <c r="U20" s="26" t="n">
        <v>5</v>
      </c>
      <c r="V20" s="26" t="n">
        <v>5</v>
      </c>
      <c r="W20" s="26" t="n">
        <v>5</v>
      </c>
      <c r="X20" s="25" t="n">
        <v>6</v>
      </c>
      <c r="Y20" s="25" t="n">
        <v>6</v>
      </c>
      <c r="Z20" s="26" t="n">
        <v>7</v>
      </c>
      <c r="AA20" s="26" t="n">
        <v>7</v>
      </c>
      <c r="AB20" s="26" t="n">
        <v>7</v>
      </c>
      <c r="AC20" s="26" t="n">
        <v>7</v>
      </c>
      <c r="AD20" s="25" t="n">
        <v>8</v>
      </c>
      <c r="AE20" s="25" t="n">
        <v>8</v>
      </c>
      <c r="AF20" s="26" t="n">
        <v>9</v>
      </c>
      <c r="AG20" s="26" t="n">
        <v>9</v>
      </c>
      <c r="AH20" s="26" t="n">
        <v>10</v>
      </c>
      <c r="AI20" s="25" t="n">
        <v>10</v>
      </c>
    </row>
    <row r="21" customFormat="false" ht="18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4" t="n">
        <v>0</v>
      </c>
      <c r="K21" s="24" t="n">
        <v>4</v>
      </c>
      <c r="L21" s="23" t="n">
        <v>4</v>
      </c>
      <c r="M21" s="23" t="n">
        <v>4</v>
      </c>
      <c r="N21" s="23" t="n">
        <v>4</v>
      </c>
      <c r="O21" s="24" t="n">
        <v>4</v>
      </c>
      <c r="P21" s="23" t="n">
        <v>4</v>
      </c>
      <c r="Q21" s="23" t="n">
        <v>4</v>
      </c>
      <c r="R21" s="23" t="n">
        <v>4</v>
      </c>
      <c r="S21" s="23" t="n">
        <v>4</v>
      </c>
      <c r="T21" s="26" t="n">
        <v>5</v>
      </c>
      <c r="U21" s="26" t="n">
        <v>5</v>
      </c>
      <c r="V21" s="26" t="n">
        <v>5</v>
      </c>
      <c r="W21" s="26" t="n">
        <v>5</v>
      </c>
      <c r="X21" s="25" t="n">
        <v>6</v>
      </c>
      <c r="Y21" s="25" t="n">
        <v>6</v>
      </c>
      <c r="Z21" s="25" t="n">
        <v>6</v>
      </c>
      <c r="AA21" s="26" t="n">
        <v>7</v>
      </c>
      <c r="AB21" s="26" t="n">
        <v>7</v>
      </c>
      <c r="AC21" s="26" t="n">
        <v>7</v>
      </c>
      <c r="AD21" s="25" t="n">
        <v>8</v>
      </c>
      <c r="AE21" s="25" t="n">
        <v>8</v>
      </c>
      <c r="AF21" s="26" t="n">
        <v>9</v>
      </c>
      <c r="AG21" s="26" t="n">
        <v>9</v>
      </c>
      <c r="AH21" s="26" t="n">
        <v>10</v>
      </c>
      <c r="AI21" s="25" t="n">
        <v>10</v>
      </c>
    </row>
    <row r="22" customFormat="false" ht="18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4"/>
      <c r="K22" s="24" t="n">
        <v>0</v>
      </c>
      <c r="L22" s="23" t="n">
        <v>4</v>
      </c>
      <c r="M22" s="23" t="n">
        <v>4</v>
      </c>
      <c r="N22" s="23" t="n">
        <v>4</v>
      </c>
      <c r="O22" s="24" t="n">
        <v>4</v>
      </c>
      <c r="P22" s="23" t="n">
        <v>4</v>
      </c>
      <c r="Q22" s="23" t="n">
        <v>4</v>
      </c>
      <c r="R22" s="23" t="n">
        <v>4</v>
      </c>
      <c r="S22" s="23" t="n">
        <v>4</v>
      </c>
      <c r="T22" s="26" t="n">
        <v>5</v>
      </c>
      <c r="U22" s="26" t="n">
        <v>5</v>
      </c>
      <c r="V22" s="26" t="n">
        <v>5</v>
      </c>
      <c r="W22" s="26" t="n">
        <v>5</v>
      </c>
      <c r="X22" s="25" t="n">
        <v>6</v>
      </c>
      <c r="Y22" s="25" t="n">
        <v>6</v>
      </c>
      <c r="Z22" s="25" t="n">
        <v>6</v>
      </c>
      <c r="AA22" s="26" t="n">
        <v>7</v>
      </c>
      <c r="AB22" s="26" t="n">
        <v>7</v>
      </c>
      <c r="AC22" s="26" t="n">
        <v>7</v>
      </c>
      <c r="AD22" s="26" t="n">
        <v>7</v>
      </c>
      <c r="AE22" s="25" t="n">
        <v>8</v>
      </c>
      <c r="AF22" s="25" t="n">
        <v>8</v>
      </c>
      <c r="AG22" s="26" t="n">
        <v>9</v>
      </c>
      <c r="AH22" s="26" t="n">
        <v>9</v>
      </c>
      <c r="AI22" s="25" t="n">
        <v>10</v>
      </c>
    </row>
    <row r="23" customFormat="false" ht="18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4"/>
      <c r="K23" s="24"/>
      <c r="L23" s="23" t="n">
        <v>0</v>
      </c>
      <c r="M23" s="28" t="n">
        <v>4</v>
      </c>
      <c r="N23" s="28" t="n">
        <v>4</v>
      </c>
      <c r="O23" s="29" t="n">
        <v>4</v>
      </c>
      <c r="P23" s="28" t="n">
        <v>4</v>
      </c>
      <c r="Q23" s="28" t="n">
        <v>4</v>
      </c>
      <c r="R23" s="28" t="n">
        <v>4</v>
      </c>
      <c r="S23" s="28" t="n">
        <v>4</v>
      </c>
      <c r="T23" s="30" t="n">
        <v>5</v>
      </c>
      <c r="U23" s="30" t="n">
        <v>5</v>
      </c>
      <c r="V23" s="30" t="n">
        <v>5</v>
      </c>
      <c r="W23" s="30" t="n">
        <v>5</v>
      </c>
      <c r="X23" s="30" t="n">
        <v>5</v>
      </c>
      <c r="Y23" s="31" t="n">
        <v>6</v>
      </c>
      <c r="Z23" s="31" t="n">
        <v>6</v>
      </c>
      <c r="AA23" s="31" t="n">
        <v>6</v>
      </c>
      <c r="AB23" s="30" t="n">
        <v>7</v>
      </c>
      <c r="AC23" s="30" t="n">
        <v>7</v>
      </c>
      <c r="AD23" s="30" t="n">
        <v>7</v>
      </c>
      <c r="AE23" s="31" t="n">
        <v>8</v>
      </c>
      <c r="AF23" s="31" t="n">
        <v>8</v>
      </c>
      <c r="AG23" s="31" t="n">
        <v>8</v>
      </c>
      <c r="AH23" s="30" t="n">
        <v>9</v>
      </c>
      <c r="AI23" s="31" t="n">
        <v>10</v>
      </c>
    </row>
    <row r="24" customFormat="false" ht="18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4"/>
      <c r="K24" s="24"/>
      <c r="L24" s="23"/>
      <c r="M24" s="28" t="n">
        <v>0</v>
      </c>
      <c r="N24" s="28" t="n">
        <v>4</v>
      </c>
      <c r="O24" s="29" t="n">
        <v>4</v>
      </c>
      <c r="P24" s="28" t="n">
        <v>4</v>
      </c>
      <c r="Q24" s="28" t="n">
        <v>4</v>
      </c>
      <c r="R24" s="28" t="n">
        <v>4</v>
      </c>
      <c r="S24" s="28" t="n">
        <v>4</v>
      </c>
      <c r="T24" s="30" t="n">
        <v>5</v>
      </c>
      <c r="U24" s="30" t="n">
        <v>5</v>
      </c>
      <c r="V24" s="30" t="n">
        <v>5</v>
      </c>
      <c r="W24" s="30" t="n">
        <v>5</v>
      </c>
      <c r="X24" s="30" t="n">
        <v>5</v>
      </c>
      <c r="Y24" s="30" t="n">
        <v>5</v>
      </c>
      <c r="Z24" s="31" t="n">
        <v>6</v>
      </c>
      <c r="AA24" s="31" t="n">
        <v>6</v>
      </c>
      <c r="AB24" s="31" t="n">
        <v>6</v>
      </c>
      <c r="AC24" s="30" t="n">
        <v>7</v>
      </c>
      <c r="AD24" s="30" t="n">
        <v>7</v>
      </c>
      <c r="AE24" s="31" t="n">
        <v>8</v>
      </c>
      <c r="AF24" s="31" t="n">
        <v>8</v>
      </c>
      <c r="AG24" s="31" t="n">
        <v>8</v>
      </c>
      <c r="AH24" s="30" t="n">
        <v>9</v>
      </c>
      <c r="AI24" s="31" t="n">
        <v>10</v>
      </c>
    </row>
    <row r="25" customFormat="false" ht="18.7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4"/>
      <c r="K25" s="24"/>
      <c r="L25" s="23"/>
      <c r="M25" s="28"/>
      <c r="N25" s="28" t="n">
        <v>0</v>
      </c>
      <c r="O25" s="29" t="n">
        <v>4</v>
      </c>
      <c r="P25" s="28" t="n">
        <v>4</v>
      </c>
      <c r="Q25" s="28" t="n">
        <v>4</v>
      </c>
      <c r="R25" s="28" t="n">
        <v>4</v>
      </c>
      <c r="S25" s="28" t="n">
        <v>4</v>
      </c>
      <c r="T25" s="30" t="n">
        <v>5</v>
      </c>
      <c r="U25" s="30" t="n">
        <v>5</v>
      </c>
      <c r="V25" s="30" t="n">
        <v>5</v>
      </c>
      <c r="W25" s="30" t="n">
        <v>5</v>
      </c>
      <c r="X25" s="30" t="n">
        <v>5</v>
      </c>
      <c r="Y25" s="30" t="n">
        <v>5</v>
      </c>
      <c r="Z25" s="31" t="n">
        <v>6</v>
      </c>
      <c r="AA25" s="31" t="n">
        <v>6</v>
      </c>
      <c r="AB25" s="31" t="n">
        <v>6</v>
      </c>
      <c r="AC25" s="30" t="n">
        <v>7</v>
      </c>
      <c r="AD25" s="30" t="n">
        <v>7</v>
      </c>
      <c r="AE25" s="30" t="n">
        <v>7</v>
      </c>
      <c r="AF25" s="31" t="n">
        <v>8</v>
      </c>
      <c r="AG25" s="31" t="n">
        <v>8</v>
      </c>
      <c r="AH25" s="30" t="n">
        <v>9</v>
      </c>
      <c r="AI25" s="30" t="n">
        <v>9</v>
      </c>
    </row>
    <row r="26" customFormat="false" ht="18.7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4"/>
      <c r="K26" s="24"/>
      <c r="L26" s="23"/>
      <c r="M26" s="28"/>
      <c r="N26" s="28"/>
      <c r="O26" s="29" t="n">
        <v>0</v>
      </c>
      <c r="P26" s="28" t="n">
        <v>4</v>
      </c>
      <c r="Q26" s="28" t="n">
        <v>4</v>
      </c>
      <c r="R26" s="28" t="n">
        <v>4</v>
      </c>
      <c r="S26" s="28" t="n">
        <v>4</v>
      </c>
      <c r="T26" s="30" t="n">
        <v>5</v>
      </c>
      <c r="U26" s="30" t="n">
        <v>5</v>
      </c>
      <c r="V26" s="30" t="n">
        <v>5</v>
      </c>
      <c r="W26" s="30" t="n">
        <v>5</v>
      </c>
      <c r="X26" s="30" t="n">
        <v>5</v>
      </c>
      <c r="Y26" s="30" t="n">
        <v>5</v>
      </c>
      <c r="Z26" s="30" t="n">
        <v>5</v>
      </c>
      <c r="AA26" s="31" t="n">
        <v>6</v>
      </c>
      <c r="AB26" s="31" t="n">
        <v>6</v>
      </c>
      <c r="AC26" s="31" t="n">
        <v>6</v>
      </c>
      <c r="AD26" s="30" t="n">
        <v>7</v>
      </c>
      <c r="AE26" s="30" t="n">
        <v>7</v>
      </c>
      <c r="AF26" s="31" t="n">
        <v>8</v>
      </c>
      <c r="AG26" s="31" t="n">
        <v>8</v>
      </c>
      <c r="AH26" s="30" t="n">
        <v>9</v>
      </c>
      <c r="AI26" s="30" t="n">
        <v>9</v>
      </c>
    </row>
    <row r="27" customFormat="false" ht="18.7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4"/>
      <c r="K27" s="24"/>
      <c r="L27" s="23"/>
      <c r="M27" s="28"/>
      <c r="N27" s="28"/>
      <c r="O27" s="29"/>
      <c r="P27" s="28" t="n">
        <v>0</v>
      </c>
      <c r="Q27" s="28" t="n">
        <v>4</v>
      </c>
      <c r="R27" s="28" t="n">
        <v>4</v>
      </c>
      <c r="S27" s="28" t="n">
        <v>4</v>
      </c>
      <c r="T27" s="30" t="n">
        <v>5</v>
      </c>
      <c r="U27" s="30" t="n">
        <v>5</v>
      </c>
      <c r="V27" s="30" t="n">
        <v>5</v>
      </c>
      <c r="W27" s="30" t="n">
        <v>5</v>
      </c>
      <c r="X27" s="30" t="n">
        <v>5</v>
      </c>
      <c r="Y27" s="30" t="n">
        <v>5</v>
      </c>
      <c r="Z27" s="30" t="n">
        <v>5</v>
      </c>
      <c r="AA27" s="30" t="n">
        <v>5</v>
      </c>
      <c r="AB27" s="31" t="n">
        <v>6</v>
      </c>
      <c r="AC27" s="31" t="n">
        <v>6</v>
      </c>
      <c r="AD27" s="31" t="n">
        <v>6</v>
      </c>
      <c r="AE27" s="30" t="n">
        <v>7</v>
      </c>
      <c r="AF27" s="30" t="n">
        <v>7</v>
      </c>
      <c r="AG27" s="31" t="n">
        <v>8</v>
      </c>
      <c r="AH27" s="30" t="n">
        <v>8</v>
      </c>
      <c r="AI27" s="30" t="n">
        <v>9</v>
      </c>
    </row>
    <row r="28" customFormat="false" ht="18.7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4"/>
      <c r="K28" s="24"/>
      <c r="L28" s="23"/>
      <c r="M28" s="28"/>
      <c r="N28" s="28"/>
      <c r="O28" s="29"/>
      <c r="P28" s="28"/>
      <c r="Q28" s="28" t="n">
        <v>0</v>
      </c>
      <c r="R28" s="28" t="n">
        <v>4</v>
      </c>
      <c r="S28" s="28" t="n">
        <v>4</v>
      </c>
      <c r="T28" s="30" t="n">
        <v>5</v>
      </c>
      <c r="U28" s="30" t="n">
        <v>5</v>
      </c>
      <c r="V28" s="30" t="n">
        <v>5</v>
      </c>
      <c r="W28" s="30" t="n">
        <v>5</v>
      </c>
      <c r="X28" s="30" t="n">
        <v>5</v>
      </c>
      <c r="Y28" s="30" t="n">
        <v>5</v>
      </c>
      <c r="Z28" s="30" t="n">
        <v>5</v>
      </c>
      <c r="AA28" s="30" t="n">
        <v>5</v>
      </c>
      <c r="AB28" s="30" t="n">
        <v>5</v>
      </c>
      <c r="AC28" s="31" t="n">
        <v>6</v>
      </c>
      <c r="AD28" s="31" t="n">
        <v>6</v>
      </c>
      <c r="AE28" s="30" t="n">
        <v>7</v>
      </c>
      <c r="AF28" s="30" t="n">
        <v>7</v>
      </c>
      <c r="AG28" s="30" t="n">
        <v>7</v>
      </c>
      <c r="AH28" s="30" t="n">
        <v>8</v>
      </c>
      <c r="AI28" s="30" t="n">
        <v>9</v>
      </c>
    </row>
    <row r="29" customFormat="false" ht="18.7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4"/>
      <c r="K29" s="24"/>
      <c r="L29" s="23"/>
      <c r="M29" s="28"/>
      <c r="N29" s="28"/>
      <c r="O29" s="29"/>
      <c r="P29" s="28"/>
      <c r="Q29" s="28"/>
      <c r="R29" s="28" t="n">
        <v>0</v>
      </c>
      <c r="S29" s="28" t="n">
        <v>4</v>
      </c>
      <c r="T29" s="30" t="n">
        <v>5</v>
      </c>
      <c r="U29" s="30" t="n">
        <v>5</v>
      </c>
      <c r="V29" s="30" t="n">
        <v>5</v>
      </c>
      <c r="W29" s="30" t="n">
        <v>5</v>
      </c>
      <c r="X29" s="30" t="n">
        <v>5</v>
      </c>
      <c r="Y29" s="30" t="n">
        <v>5</v>
      </c>
      <c r="Z29" s="30" t="n">
        <v>5</v>
      </c>
      <c r="AA29" s="30" t="n">
        <v>5</v>
      </c>
      <c r="AB29" s="30" t="n">
        <v>5</v>
      </c>
      <c r="AC29" s="30" t="n">
        <v>5</v>
      </c>
      <c r="AD29" s="31" t="n">
        <v>6</v>
      </c>
      <c r="AE29" s="31" t="n">
        <v>6</v>
      </c>
      <c r="AF29" s="30" t="n">
        <v>7</v>
      </c>
      <c r="AG29" s="30" t="n">
        <v>7</v>
      </c>
      <c r="AH29" s="30" t="n">
        <v>8</v>
      </c>
      <c r="AI29" s="31" t="n">
        <v>8</v>
      </c>
    </row>
    <row r="30" s="6" customFormat="true" ht="48" hidden="false" customHeight="true" outlineLevel="0" collapsed="false">
      <c r="A30" s="32" t="s">
        <v>49</v>
      </c>
      <c r="B30" s="33"/>
      <c r="C30" s="34"/>
      <c r="D30" s="34"/>
      <c r="E30" s="34"/>
      <c r="F30" s="34"/>
      <c r="G30" s="34"/>
      <c r="H30" s="34"/>
      <c r="I30" s="34"/>
      <c r="J30" s="34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5"/>
      <c r="W30" s="32"/>
      <c r="X30" s="32"/>
      <c r="Y30" s="32"/>
      <c r="Z30" s="32"/>
      <c r="AA30" s="32"/>
      <c r="AB30" s="32"/>
      <c r="AC30" s="32"/>
      <c r="AD30" s="36"/>
      <c r="AE30" s="32"/>
      <c r="AF30" s="32"/>
      <c r="AG30" s="32"/>
      <c r="AH30" s="32"/>
      <c r="AI30" s="32"/>
    </row>
    <row r="31" s="6" customFormat="true" ht="18.75" hidden="false" customHeight="false" outlineLevel="0" collapsed="false">
      <c r="A31" s="37" t="s">
        <v>50</v>
      </c>
      <c r="B31" s="38" t="s">
        <v>51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</row>
    <row r="32" s="6" customFormat="true" ht="18.75" hidden="false" customHeight="false" outlineLevel="0" collapsed="false">
      <c r="A32" s="37" t="s">
        <v>52</v>
      </c>
      <c r="B32" s="40" t="s">
        <v>53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39"/>
      <c r="AI32" s="39"/>
    </row>
    <row r="33" s="6" customFormat="true" ht="36" hidden="false" customHeight="true" outlineLevel="0" collapsed="false">
      <c r="A33" s="37" t="s">
        <v>54</v>
      </c>
      <c r="B33" s="40" t="s">
        <v>55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39"/>
      <c r="AI33" s="39"/>
    </row>
    <row r="34" s="6" customFormat="true" ht="18.75" hidden="false" customHeight="false" outlineLevel="0" collapsed="false">
      <c r="V34" s="39"/>
      <c r="W34" s="39"/>
      <c r="X34" s="39"/>
      <c r="Y34" s="39"/>
      <c r="Z34" s="39"/>
      <c r="AA34" s="39"/>
      <c r="AB34" s="39"/>
      <c r="AC34" s="39"/>
      <c r="AD34" s="41"/>
      <c r="AE34" s="39"/>
      <c r="AF34" s="39"/>
      <c r="AG34" s="39"/>
      <c r="AH34" s="39"/>
      <c r="AI34" s="39"/>
    </row>
    <row r="35" s="6" customFormat="true" ht="24" hidden="false" customHeight="true" outlineLevel="0" collapsed="false">
      <c r="W35" s="39"/>
      <c r="X35" s="39"/>
      <c r="Y35" s="39"/>
      <c r="Z35" s="42"/>
      <c r="AA35" s="42"/>
      <c r="AB35" s="42"/>
      <c r="AC35" s="42"/>
      <c r="AD35" s="42"/>
      <c r="AE35" s="42"/>
      <c r="AF35" s="43"/>
      <c r="AG35" s="42"/>
      <c r="AH35" s="42"/>
      <c r="AI35" s="42"/>
    </row>
    <row r="36" s="6" customFormat="true" ht="18.75" hidden="false" customHeight="false" outlineLevel="0" collapsed="false">
      <c r="A36" s="39" t="s">
        <v>56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39"/>
      <c r="X36" s="39"/>
      <c r="Y36" s="39"/>
      <c r="Z36" s="42"/>
      <c r="AA36" s="42"/>
      <c r="AB36" s="42"/>
      <c r="AC36" s="42"/>
      <c r="AD36" s="42"/>
      <c r="AE36" s="42"/>
      <c r="AF36" s="43"/>
      <c r="AG36" s="42"/>
      <c r="AH36" s="42"/>
      <c r="AI36" s="42"/>
    </row>
    <row r="37" s="6" customFormat="true" ht="18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42"/>
      <c r="AA37" s="42"/>
      <c r="AB37" s="42"/>
      <c r="AC37" s="42"/>
      <c r="AD37" s="42"/>
      <c r="AE37" s="42"/>
      <c r="AF37" s="42"/>
      <c r="AG37" s="43"/>
      <c r="AH37" s="42" t="e">
        <f aca="false">#REF!</f>
        <v>#REF!</v>
      </c>
      <c r="AI37" s="43"/>
    </row>
    <row r="38" s="6" customFormat="true" ht="18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42"/>
      <c r="AA38" s="42"/>
      <c r="AB38" s="42"/>
      <c r="AC38" s="42"/>
      <c r="AD38" s="42"/>
      <c r="AE38" s="42"/>
      <c r="AF38" s="42"/>
      <c r="AG38" s="42"/>
      <c r="AH38" s="43" t="n">
        <v>0</v>
      </c>
      <c r="AI38" s="42"/>
    </row>
    <row r="39" customFormat="false" ht="12.75" hidden="false" customHeight="false" outlineLevel="0" collapsed="false">
      <c r="Z39" s="45"/>
      <c r="AA39" s="45"/>
      <c r="AB39" s="45"/>
      <c r="AC39" s="45"/>
      <c r="AD39" s="45"/>
      <c r="AE39" s="45"/>
      <c r="AF39" s="45"/>
      <c r="AG39" s="45"/>
      <c r="AH39" s="45"/>
      <c r="AI39" s="45"/>
    </row>
    <row r="40" customFormat="false" ht="12.75" hidden="false" customHeight="false" outlineLevel="0" collapsed="false">
      <c r="Z40" s="45"/>
      <c r="AA40" s="45"/>
      <c r="AB40" s="45"/>
      <c r="AC40" s="45"/>
      <c r="AD40" s="45"/>
      <c r="AE40" s="45"/>
      <c r="AF40" s="45"/>
      <c r="AG40" s="45"/>
      <c r="AH40" s="45"/>
      <c r="AI40" s="45"/>
    </row>
    <row r="41" s="45" customFormat="true" ht="12.75" hidden="false" customHeight="false" outlineLevel="0" collapsed="false">
      <c r="B41" s="46"/>
    </row>
    <row r="42" customFormat="false" ht="12.75" hidden="true" customHeight="true" outlineLevel="0" collapsed="false">
      <c r="A42" s="47" t="s">
        <v>57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Z42" s="45"/>
      <c r="AA42" s="45"/>
      <c r="AB42" s="45"/>
      <c r="AC42" s="45"/>
      <c r="AD42" s="45"/>
      <c r="AE42" s="45"/>
      <c r="AF42" s="45"/>
      <c r="AG42" s="45"/>
      <c r="AH42" s="45"/>
      <c r="AI42" s="45"/>
    </row>
    <row r="43" customFormat="false" ht="12.75" hidden="tru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Z43" s="45"/>
      <c r="AA43" s="45"/>
      <c r="AB43" s="45"/>
      <c r="AC43" s="45"/>
      <c r="AD43" s="45"/>
      <c r="AE43" s="45"/>
      <c r="AF43" s="45"/>
      <c r="AG43" s="45"/>
      <c r="AH43" s="45"/>
      <c r="AI43" s="45"/>
    </row>
    <row r="44" customFormat="false" ht="12.75" hidden="true" customHeight="false" outlineLevel="0" collapsed="false">
      <c r="Z44" s="45"/>
      <c r="AA44" s="45"/>
      <c r="AB44" s="45"/>
      <c r="AC44" s="45"/>
      <c r="AD44" s="45"/>
      <c r="AE44" s="45"/>
      <c r="AF44" s="45"/>
      <c r="AG44" s="45"/>
      <c r="AH44" s="45"/>
      <c r="AI44" s="45"/>
    </row>
    <row r="45" customFormat="false" ht="12.75" hidden="false" customHeight="false" outlineLevel="0" collapsed="false">
      <c r="Z45" s="45"/>
      <c r="AA45" s="45"/>
      <c r="AB45" s="45"/>
      <c r="AC45" s="45"/>
      <c r="AD45" s="45"/>
      <c r="AE45" s="45"/>
      <c r="AF45" s="45"/>
      <c r="AG45" s="45"/>
      <c r="AH45" s="45"/>
      <c r="AI45" s="45"/>
    </row>
    <row r="46" customFormat="false" ht="12.75" hidden="false" customHeight="false" outlineLevel="0" collapsed="false">
      <c r="Z46" s="45"/>
      <c r="AA46" s="45"/>
      <c r="AB46" s="45"/>
      <c r="AC46" s="45"/>
      <c r="AD46" s="45"/>
      <c r="AE46" s="45"/>
      <c r="AF46" s="45"/>
      <c r="AG46" s="45"/>
      <c r="AH46" s="45"/>
      <c r="AI46" s="45"/>
    </row>
    <row r="47" customFormat="false" ht="12.75" hidden="false" customHeight="false" outlineLevel="0" collapsed="false">
      <c r="Z47" s="45"/>
      <c r="AA47" s="45"/>
      <c r="AB47" s="45"/>
      <c r="AC47" s="45"/>
      <c r="AD47" s="45"/>
      <c r="AE47" s="45"/>
      <c r="AF47" s="45"/>
      <c r="AG47" s="45"/>
      <c r="AH47" s="45"/>
      <c r="AI47" s="45"/>
    </row>
    <row r="48" customFormat="false" ht="12.75" hidden="false" customHeight="false" outlineLevel="0" collapsed="false">
      <c r="Z48" s="45"/>
      <c r="AA48" s="45"/>
      <c r="AB48" s="45"/>
      <c r="AC48" s="45"/>
      <c r="AD48" s="45"/>
      <c r="AE48" s="45"/>
      <c r="AF48" s="45"/>
      <c r="AG48" s="45"/>
      <c r="AH48" s="45"/>
      <c r="AI48" s="45"/>
    </row>
    <row r="68" s="6" customFormat="true" ht="282.75" hidden="false" customHeight="true" outlineLevel="0" collapsed="false">
      <c r="B68" s="6" t="s">
        <v>58</v>
      </c>
    </row>
    <row r="69" s="6" customFormat="true" ht="15.75" hidden="true" customHeight="true" outlineLevel="0" collapsed="false">
      <c r="B69" s="6" t="s">
        <v>59</v>
      </c>
    </row>
    <row r="70" s="6" customFormat="true" ht="18.75" hidden="false" customHeight="false" outlineLevel="0" collapsed="false">
      <c r="B70" s="6" t="s">
        <v>60</v>
      </c>
    </row>
    <row r="71" s="6" customFormat="true" ht="18.75" hidden="false" customHeight="false" outlineLevel="0" collapsed="false">
      <c r="B71" s="6" t="s">
        <v>61</v>
      </c>
    </row>
    <row r="72" s="6" customFormat="true" ht="18.75" hidden="false" customHeight="false" outlineLevel="0" collapsed="false">
      <c r="B72" s="6" t="s">
        <v>62</v>
      </c>
    </row>
    <row r="73" s="6" customFormat="true" ht="18.75" hidden="false" customHeight="false" outlineLevel="0" collapsed="false">
      <c r="B73" s="6" t="s">
        <v>63</v>
      </c>
    </row>
    <row r="74" s="6" customFormat="true" ht="18.75" hidden="false" customHeight="false" outlineLevel="0" collapsed="false"/>
    <row r="76" customFormat="false" ht="18.75" hidden="false" customHeight="false" outlineLevel="0" collapsed="false">
      <c r="B76" s="6" t="s">
        <v>64</v>
      </c>
    </row>
    <row r="77" customFormat="false" ht="18.75" hidden="false" customHeight="false" outlineLevel="0" collapsed="false">
      <c r="B77" s="6" t="s">
        <v>65</v>
      </c>
    </row>
  </sheetData>
  <mergeCells count="7">
    <mergeCell ref="A5:AG5"/>
    <mergeCell ref="A6:AG6"/>
    <mergeCell ref="AG10:AH10"/>
    <mergeCell ref="B31:AG31"/>
    <mergeCell ref="B32:AG32"/>
    <mergeCell ref="B33:AG33"/>
    <mergeCell ref="A42:U43"/>
  </mergeCells>
  <printOptions headings="false" gridLines="false" gridLinesSet="true" horizontalCentered="false" verticalCentered="false"/>
  <pageMargins left="0.290277777777778" right="0.0395833333333333" top="0.315277777777778" bottom="0.0395833333333333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A1:IV16384"/>
    </sheetView>
  </sheetViews>
  <sheetFormatPr defaultColWidth="9.13671875" defaultRowHeight="12.75" zeroHeight="false" outlineLevelRow="1" outlineLevelCol="1"/>
  <cols>
    <col collapsed="false" customWidth="true" hidden="false" outlineLevel="0" max="3" min="1" style="1" width="6.28"/>
    <col collapsed="false" customWidth="true" hidden="false" outlineLevel="0" max="4" min="4" style="1" width="8.28"/>
    <col collapsed="false" customWidth="true" hidden="false" outlineLevel="0" max="10" min="5" style="1" width="6.28"/>
    <col collapsed="false" customWidth="true" hidden="false" outlineLevel="0" max="11" min="11" style="1" width="8.99"/>
    <col collapsed="false" customWidth="true" hidden="false" outlineLevel="0" max="32" min="12" style="1" width="6.28"/>
    <col collapsed="false" customWidth="true" hidden="true" outlineLevel="1" max="33" min="33" style="1" width="5.28"/>
    <col collapsed="false" customWidth="true" hidden="false" outlineLevel="0" max="34" min="34" style="1" width="6.28"/>
    <col collapsed="false" customWidth="false" hidden="false" outlineLevel="0" max="257" min="35" style="1" width="9.14"/>
  </cols>
  <sheetData>
    <row r="1" customFormat="false" ht="54" hidden="false" customHeight="true" outlineLevel="0" collapsed="false">
      <c r="N1" s="2"/>
      <c r="O1" s="2"/>
      <c r="P1" s="2"/>
      <c r="Q1" s="2"/>
      <c r="R1" s="2"/>
      <c r="S1" s="2"/>
      <c r="T1" s="2"/>
      <c r="U1" s="2"/>
      <c r="AA1" s="3" t="s">
        <v>0</v>
      </c>
      <c r="AF1" s="4"/>
      <c r="AG1" s="5" t="s">
        <v>1</v>
      </c>
      <c r="AH1" s="4"/>
    </row>
    <row r="2" customFormat="false" ht="18.75" hidden="false" customHeight="false" outlineLevel="0" collapsed="false">
      <c r="N2" s="2"/>
      <c r="O2" s="2"/>
      <c r="P2" s="2"/>
      <c r="Q2" s="2"/>
      <c r="R2" s="2"/>
      <c r="S2" s="2"/>
      <c r="T2" s="2"/>
      <c r="U2" s="2"/>
      <c r="AA2" s="3" t="s">
        <v>2</v>
      </c>
      <c r="AC2" s="2"/>
      <c r="AE2" s="2"/>
      <c r="AF2" s="4"/>
      <c r="AG2" s="5" t="s">
        <v>3</v>
      </c>
      <c r="AH2" s="4"/>
    </row>
    <row r="3" customFormat="false" ht="18.75" hidden="false" customHeight="false" outlineLevel="0" collapsed="false">
      <c r="N3" s="2"/>
      <c r="O3" s="2"/>
      <c r="P3" s="2"/>
      <c r="Q3" s="2"/>
      <c r="R3" s="2"/>
      <c r="S3" s="2"/>
      <c r="T3" s="2"/>
      <c r="U3" s="2"/>
      <c r="AA3" s="6" t="s">
        <v>4</v>
      </c>
      <c r="AC3" s="2"/>
      <c r="AF3" s="4"/>
      <c r="AG3" s="5" t="s">
        <v>5</v>
      </c>
      <c r="AH3" s="4"/>
    </row>
    <row r="4" customFormat="false" ht="18.75" hidden="false" customHeight="false" outlineLevel="0" collapsed="false">
      <c r="N4" s="2"/>
      <c r="O4" s="2"/>
      <c r="P4" s="2"/>
      <c r="Q4" s="2"/>
      <c r="R4" s="2"/>
      <c r="S4" s="2"/>
      <c r="T4" s="2"/>
      <c r="U4" s="2"/>
      <c r="AA4" s="6" t="s">
        <v>6</v>
      </c>
      <c r="AC4" s="2"/>
      <c r="AF4" s="4"/>
      <c r="AG4" s="5"/>
      <c r="AH4" s="4"/>
    </row>
    <row r="5" customFormat="false" ht="18.7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5" t="s">
        <v>8</v>
      </c>
    </row>
    <row r="6" customFormat="false" ht="36.75" hidden="false" customHeight="true" outlineLevel="0" collapsed="false">
      <c r="A6" s="8" t="s">
        <v>6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02" hidden="false" customHeight="true" outlineLevel="0" collapsed="false">
      <c r="A7" s="9" t="s">
        <v>10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9" t="s">
        <v>16</v>
      </c>
      <c r="H7" s="9" t="s">
        <v>17</v>
      </c>
      <c r="I7" s="9" t="s">
        <v>18</v>
      </c>
      <c r="J7" s="9" t="s">
        <v>19</v>
      </c>
      <c r="K7" s="9" t="s">
        <v>20</v>
      </c>
      <c r="L7" s="9" t="s">
        <v>21</v>
      </c>
      <c r="M7" s="9" t="s">
        <v>22</v>
      </c>
      <c r="N7" s="9" t="s">
        <v>23</v>
      </c>
      <c r="O7" s="9" t="s">
        <v>24</v>
      </c>
      <c r="P7" s="9" t="s">
        <v>25</v>
      </c>
      <c r="Q7" s="9" t="s">
        <v>26</v>
      </c>
      <c r="R7" s="9" t="s">
        <v>27</v>
      </c>
      <c r="S7" s="9" t="s">
        <v>28</v>
      </c>
      <c r="T7" s="9" t="s">
        <v>29</v>
      </c>
      <c r="U7" s="9" t="s">
        <v>30</v>
      </c>
      <c r="V7" s="9" t="s">
        <v>31</v>
      </c>
      <c r="W7" s="9" t="s">
        <v>32</v>
      </c>
      <c r="X7" s="9" t="s">
        <v>33</v>
      </c>
      <c r="Y7" s="9" t="s">
        <v>34</v>
      </c>
      <c r="Z7" s="9" t="s">
        <v>35</v>
      </c>
      <c r="AA7" s="9" t="s">
        <v>36</v>
      </c>
      <c r="AB7" s="9" t="s">
        <v>37</v>
      </c>
      <c r="AC7" s="9" t="s">
        <v>38</v>
      </c>
      <c r="AD7" s="9" t="s">
        <v>39</v>
      </c>
      <c r="AE7" s="9" t="s">
        <v>40</v>
      </c>
      <c r="AF7" s="9" t="s">
        <v>67</v>
      </c>
      <c r="AG7" s="10" t="s">
        <v>43</v>
      </c>
      <c r="AH7" s="9" t="s">
        <v>44</v>
      </c>
    </row>
    <row r="8" customFormat="false" ht="13.5" hidden="true" customHeight="false" outlineLevel="1" collapsed="false">
      <c r="A8" s="11" t="s">
        <v>45</v>
      </c>
      <c r="B8" s="12" t="n">
        <v>0.5</v>
      </c>
      <c r="C8" s="12"/>
      <c r="D8" s="12"/>
      <c r="E8" s="13"/>
      <c r="F8" s="13"/>
      <c r="G8" s="12" t="n">
        <v>3.2</v>
      </c>
      <c r="H8" s="13"/>
      <c r="I8" s="13"/>
      <c r="J8" s="12" t="n">
        <v>4.6</v>
      </c>
      <c r="K8" s="12" t="n">
        <v>5.2</v>
      </c>
      <c r="L8" s="12" t="n">
        <v>5.8</v>
      </c>
      <c r="M8" s="12" t="n">
        <v>6.3</v>
      </c>
      <c r="N8" s="13"/>
      <c r="O8" s="12" t="n">
        <v>7.2</v>
      </c>
      <c r="P8" s="12" t="n">
        <v>7.9</v>
      </c>
      <c r="Q8" s="12" t="n">
        <v>8.9</v>
      </c>
      <c r="R8" s="12" t="n">
        <v>9.8</v>
      </c>
      <c r="S8" s="12" t="n">
        <v>10.6</v>
      </c>
      <c r="T8" s="12" t="n">
        <v>14.4</v>
      </c>
      <c r="U8" s="12" t="n">
        <v>16</v>
      </c>
      <c r="V8" s="12" t="n">
        <v>16.7</v>
      </c>
      <c r="W8" s="12" t="n">
        <v>17.5</v>
      </c>
      <c r="X8" s="12" t="n">
        <v>18.8</v>
      </c>
      <c r="Y8" s="12" t="n">
        <v>19.6</v>
      </c>
      <c r="Z8" s="12" t="n">
        <v>20.7</v>
      </c>
      <c r="AA8" s="12" t="n">
        <v>21.4</v>
      </c>
      <c r="AB8" s="12" t="n">
        <v>22.1</v>
      </c>
      <c r="AC8" s="12" t="n">
        <v>22.9</v>
      </c>
      <c r="AD8" s="12" t="n">
        <v>23.8</v>
      </c>
      <c r="AE8" s="12" t="n">
        <v>25.2</v>
      </c>
      <c r="AF8" s="12" t="n">
        <v>26.5</v>
      </c>
      <c r="AG8" s="14"/>
      <c r="AH8" s="12" t="n">
        <v>26.5</v>
      </c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</row>
    <row r="9" customFormat="false" ht="13.5" hidden="true" customHeight="false" outlineLevel="1" collapsed="false">
      <c r="A9" s="11" t="s">
        <v>46</v>
      </c>
      <c r="B9" s="16" t="n">
        <v>0.5</v>
      </c>
      <c r="C9" s="16" t="n">
        <f aca="false">B9+0.5</f>
        <v>1</v>
      </c>
      <c r="D9" s="16" t="n">
        <f aca="false">C9+0.6</f>
        <v>1.6</v>
      </c>
      <c r="E9" s="17" t="n">
        <f aca="false">D9+0.5</f>
        <v>2.1</v>
      </c>
      <c r="F9" s="17" t="n">
        <f aca="false">E9+0.7</f>
        <v>2.8</v>
      </c>
      <c r="G9" s="16" t="n">
        <f aca="false">F9+0.6</f>
        <v>3.4</v>
      </c>
      <c r="H9" s="17" t="n">
        <f aca="false">G9+0.6</f>
        <v>4</v>
      </c>
      <c r="I9" s="17" t="n">
        <f aca="false">H9+0.5</f>
        <v>4.5</v>
      </c>
      <c r="J9" s="16" t="n">
        <f aca="false">I9+0.5</f>
        <v>5</v>
      </c>
      <c r="K9" s="16"/>
      <c r="L9" s="16"/>
      <c r="M9" s="16" t="n">
        <f aca="false">J9+0.5</f>
        <v>5.5</v>
      </c>
      <c r="N9" s="17" t="n">
        <f aca="false">M9+0.5</f>
        <v>6</v>
      </c>
      <c r="O9" s="16" t="n">
        <f aca="false">N9+0.5</f>
        <v>6.5</v>
      </c>
      <c r="P9" s="16" t="n">
        <f aca="false">O9+0.6</f>
        <v>7.1</v>
      </c>
      <c r="Q9" s="16" t="n">
        <f aca="false">P9+0.7</f>
        <v>7.8</v>
      </c>
      <c r="R9" s="16" t="n">
        <f aca="false">Q9+0.8</f>
        <v>8.6</v>
      </c>
      <c r="S9" s="16" t="n">
        <f aca="false">R9+0.8</f>
        <v>9.4</v>
      </c>
      <c r="T9" s="16" t="n">
        <f aca="false">S9+3.8</f>
        <v>13.2</v>
      </c>
      <c r="U9" s="16" t="n">
        <f aca="false">T9+1.5</f>
        <v>14.7</v>
      </c>
      <c r="V9" s="16" t="n">
        <f aca="false">U9+0.8</f>
        <v>15.5</v>
      </c>
      <c r="W9" s="16" t="n">
        <f aca="false">V9+1.1</f>
        <v>16.6</v>
      </c>
      <c r="X9" s="16" t="n">
        <f aca="false">W9+1.5</f>
        <v>18.1</v>
      </c>
      <c r="Y9" s="16" t="n">
        <f aca="false">X9+0.7</f>
        <v>18.8</v>
      </c>
      <c r="Z9" s="16" t="n">
        <f aca="false">Y9+0.8</f>
        <v>19.6</v>
      </c>
      <c r="AA9" s="16" t="n">
        <f aca="false">Z9+0.8</f>
        <v>20.4</v>
      </c>
      <c r="AB9" s="16" t="n">
        <f aca="false">AA9+0.9</f>
        <v>21.3</v>
      </c>
      <c r="AC9" s="16"/>
      <c r="AD9" s="16" t="n">
        <f aca="false">AB9+1.2</f>
        <v>22.5</v>
      </c>
      <c r="AE9" s="16" t="n">
        <f aca="false">AD9+1.8</f>
        <v>24.3</v>
      </c>
      <c r="AF9" s="16" t="e">
        <f aca="false">#REF!+0.6</f>
        <v>#REF!</v>
      </c>
      <c r="AG9" s="14"/>
      <c r="AH9" s="16" t="n">
        <f aca="false">AG9+0.6</f>
        <v>0.6</v>
      </c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</row>
    <row r="10" customFormat="false" ht="13.5" hidden="true" customHeight="false" outlineLevel="1" collapsed="false">
      <c r="A10" s="11" t="s">
        <v>10</v>
      </c>
      <c r="B10" s="16" t="n">
        <v>0.25</v>
      </c>
      <c r="C10" s="12" t="n">
        <v>1</v>
      </c>
      <c r="D10" s="12" t="n">
        <v>1.9</v>
      </c>
      <c r="E10" s="13" t="n">
        <v>2.1</v>
      </c>
      <c r="F10" s="13" t="n">
        <v>2.35</v>
      </c>
      <c r="G10" s="16" t="n">
        <v>3.1</v>
      </c>
      <c r="H10" s="17" t="n">
        <v>3.4</v>
      </c>
      <c r="I10" s="17"/>
      <c r="J10" s="16" t="s">
        <v>47</v>
      </c>
      <c r="K10" s="16" t="n">
        <v>4.95</v>
      </c>
      <c r="L10" s="16" t="n">
        <v>5.25</v>
      </c>
      <c r="M10" s="16" t="n">
        <v>5.8</v>
      </c>
      <c r="N10" s="17" t="n">
        <v>6.05</v>
      </c>
      <c r="O10" s="16" t="n">
        <v>6.8</v>
      </c>
      <c r="P10" s="16" t="n">
        <v>7.5</v>
      </c>
      <c r="Q10" s="16" t="n">
        <v>8.4</v>
      </c>
      <c r="R10" s="16" t="n">
        <v>9.25</v>
      </c>
      <c r="S10" s="16" t="n">
        <v>10.1</v>
      </c>
      <c r="T10" s="16" t="n">
        <v>13.9</v>
      </c>
      <c r="U10" s="16" t="n">
        <v>15.45</v>
      </c>
      <c r="V10" s="16" t="n">
        <v>16.15</v>
      </c>
      <c r="W10" s="16" t="n">
        <v>17.15</v>
      </c>
      <c r="X10" s="16" t="n">
        <v>18.6</v>
      </c>
      <c r="Y10" s="16" t="n">
        <v>19.35</v>
      </c>
      <c r="Z10" s="16" t="n">
        <v>20.3</v>
      </c>
      <c r="AA10" s="12" t="n">
        <v>21.1</v>
      </c>
      <c r="AB10" s="18" t="n">
        <v>21.9</v>
      </c>
      <c r="AC10" s="18" t="n">
        <v>22.3</v>
      </c>
      <c r="AD10" s="12" t="n">
        <v>23.45</v>
      </c>
      <c r="AE10" s="12" t="n">
        <v>24.6</v>
      </c>
      <c r="AF10" s="19" t="n">
        <v>26.25</v>
      </c>
      <c r="AG10" s="19"/>
      <c r="AH10" s="12" t="n">
        <v>26.25</v>
      </c>
    </row>
    <row r="11" customFormat="false" ht="13.5" hidden="false" customHeight="false" outlineLevel="1" collapsed="false">
      <c r="A11" s="11" t="s">
        <v>48</v>
      </c>
      <c r="B11" s="16" t="n">
        <v>0.25</v>
      </c>
      <c r="C11" s="16" t="n">
        <v>1</v>
      </c>
      <c r="D11" s="16" t="n">
        <v>1.9</v>
      </c>
      <c r="E11" s="17" t="n">
        <v>2.1</v>
      </c>
      <c r="F11" s="17" t="n">
        <v>2.35</v>
      </c>
      <c r="G11" s="16" t="n">
        <v>3.1</v>
      </c>
      <c r="H11" s="17" t="n">
        <v>3.4</v>
      </c>
      <c r="I11" s="17" t="n">
        <f aca="false">H11+0.5</f>
        <v>3.9</v>
      </c>
      <c r="J11" s="16" t="n">
        <v>4.35</v>
      </c>
      <c r="K11" s="20" t="n">
        <f aca="false">J11+0.6</f>
        <v>4.95</v>
      </c>
      <c r="L11" s="20" t="n">
        <v>5.25</v>
      </c>
      <c r="M11" s="16" t="n">
        <v>5.8</v>
      </c>
      <c r="N11" s="17" t="n">
        <v>6.05</v>
      </c>
      <c r="O11" s="16" t="n">
        <v>6.8</v>
      </c>
      <c r="P11" s="16" t="n">
        <v>7.5</v>
      </c>
      <c r="Q11" s="16" t="n">
        <v>8.4</v>
      </c>
      <c r="R11" s="16" t="n">
        <v>9.25</v>
      </c>
      <c r="S11" s="16" t="n">
        <v>10.1</v>
      </c>
      <c r="T11" s="16" t="n">
        <v>13.9</v>
      </c>
      <c r="U11" s="16" t="n">
        <v>15.45</v>
      </c>
      <c r="V11" s="16" t="n">
        <v>16.15</v>
      </c>
      <c r="W11" s="16" t="n">
        <v>17.15</v>
      </c>
      <c r="X11" s="16" t="n">
        <v>18.6</v>
      </c>
      <c r="Y11" s="16" t="n">
        <v>19.35</v>
      </c>
      <c r="Z11" s="16" t="n">
        <v>20.3</v>
      </c>
      <c r="AA11" s="12" t="n">
        <v>21.1</v>
      </c>
      <c r="AB11" s="18" t="n">
        <v>21.9</v>
      </c>
      <c r="AC11" s="18" t="n">
        <v>22.3</v>
      </c>
      <c r="AD11" s="12" t="n">
        <v>23.45</v>
      </c>
      <c r="AE11" s="12" t="n">
        <v>24.6</v>
      </c>
      <c r="AF11" s="12" t="n">
        <v>27.5</v>
      </c>
      <c r="AG11" s="21" t="n">
        <f aca="false">AF11+2.2</f>
        <v>29.7</v>
      </c>
      <c r="AH11" s="12" t="n">
        <v>29.5</v>
      </c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</row>
    <row r="12" customFormat="false" ht="18.75" hidden="false" customHeight="true" outlineLevel="0" collapsed="false">
      <c r="A12" s="22" t="n">
        <v>0</v>
      </c>
      <c r="B12" s="23" t="n">
        <v>4</v>
      </c>
      <c r="C12" s="23" t="n">
        <v>4</v>
      </c>
      <c r="D12" s="24" t="n">
        <v>4</v>
      </c>
      <c r="E12" s="24" t="n">
        <v>4</v>
      </c>
      <c r="F12" s="23" t="n">
        <v>4</v>
      </c>
      <c r="G12" s="24" t="n">
        <v>4</v>
      </c>
      <c r="H12" s="23" t="n">
        <v>4</v>
      </c>
      <c r="I12" s="23" t="n">
        <v>4</v>
      </c>
      <c r="J12" s="24" t="n">
        <v>4</v>
      </c>
      <c r="K12" s="24" t="n">
        <v>4</v>
      </c>
      <c r="L12" s="23" t="n">
        <v>4</v>
      </c>
      <c r="M12" s="23" t="n">
        <v>4</v>
      </c>
      <c r="N12" s="23" t="n">
        <v>4</v>
      </c>
      <c r="O12" s="24" t="n">
        <v>4</v>
      </c>
      <c r="P12" s="23" t="n">
        <v>4</v>
      </c>
      <c r="Q12" s="23" t="n">
        <v>4</v>
      </c>
      <c r="R12" s="23" t="n">
        <v>4</v>
      </c>
      <c r="S12" s="23" t="n">
        <v>4</v>
      </c>
      <c r="T12" s="25" t="n">
        <v>6</v>
      </c>
      <c r="U12" s="25" t="n">
        <v>6</v>
      </c>
      <c r="V12" s="26" t="n">
        <v>7</v>
      </c>
      <c r="W12" s="26" t="n">
        <v>7</v>
      </c>
      <c r="X12" s="25" t="n">
        <v>8</v>
      </c>
      <c r="Y12" s="25" t="n">
        <v>8</v>
      </c>
      <c r="Z12" s="25" t="n">
        <v>8</v>
      </c>
      <c r="AA12" s="26" t="n">
        <v>9</v>
      </c>
      <c r="AB12" s="26" t="n">
        <v>9</v>
      </c>
      <c r="AC12" s="26" t="n">
        <v>9</v>
      </c>
      <c r="AD12" s="26" t="n">
        <v>9</v>
      </c>
      <c r="AE12" s="25" t="n">
        <v>10</v>
      </c>
      <c r="AF12" s="26" t="n">
        <v>11</v>
      </c>
      <c r="AG12" s="27" t="n">
        <v>12</v>
      </c>
      <c r="AH12" s="25" t="n">
        <v>12</v>
      </c>
    </row>
    <row r="13" customFormat="false" ht="18.75" hidden="false" customHeight="true" outlineLevel="0" collapsed="false">
      <c r="A13" s="23"/>
      <c r="B13" s="22" t="n">
        <v>0</v>
      </c>
      <c r="C13" s="23" t="n">
        <v>4</v>
      </c>
      <c r="D13" s="24" t="n">
        <v>4</v>
      </c>
      <c r="E13" s="24" t="n">
        <v>4</v>
      </c>
      <c r="F13" s="23" t="n">
        <v>4</v>
      </c>
      <c r="G13" s="24" t="n">
        <v>4</v>
      </c>
      <c r="H13" s="23" t="n">
        <v>4</v>
      </c>
      <c r="I13" s="23" t="n">
        <v>4</v>
      </c>
      <c r="J13" s="24" t="n">
        <v>4</v>
      </c>
      <c r="K13" s="24" t="n">
        <v>4</v>
      </c>
      <c r="L13" s="23" t="n">
        <v>4</v>
      </c>
      <c r="M13" s="23" t="n">
        <v>4</v>
      </c>
      <c r="N13" s="23" t="n">
        <v>4</v>
      </c>
      <c r="O13" s="24" t="n">
        <v>4</v>
      </c>
      <c r="P13" s="23" t="n">
        <v>4</v>
      </c>
      <c r="Q13" s="23" t="n">
        <v>4</v>
      </c>
      <c r="R13" s="23" t="n">
        <v>4</v>
      </c>
      <c r="S13" s="23" t="n">
        <v>4</v>
      </c>
      <c r="T13" s="25" t="n">
        <v>6</v>
      </c>
      <c r="U13" s="25" t="n">
        <v>6</v>
      </c>
      <c r="V13" s="25" t="n">
        <v>6</v>
      </c>
      <c r="W13" s="26" t="n">
        <v>7</v>
      </c>
      <c r="X13" s="26" t="n">
        <v>7</v>
      </c>
      <c r="Y13" s="25" t="n">
        <v>8</v>
      </c>
      <c r="Z13" s="25" t="n">
        <v>8</v>
      </c>
      <c r="AA13" s="25" t="n">
        <v>8</v>
      </c>
      <c r="AB13" s="26" t="n">
        <v>9</v>
      </c>
      <c r="AC13" s="26" t="n">
        <v>9</v>
      </c>
      <c r="AD13" s="26" t="n">
        <v>9</v>
      </c>
      <c r="AE13" s="25" t="n">
        <v>10</v>
      </c>
      <c r="AF13" s="25" t="n">
        <v>11</v>
      </c>
      <c r="AG13" s="27" t="n">
        <v>12</v>
      </c>
      <c r="AH13" s="25" t="n">
        <v>12</v>
      </c>
    </row>
    <row r="14" customFormat="false" ht="18.75" hidden="false" customHeight="true" outlineLevel="0" collapsed="false">
      <c r="A14" s="23"/>
      <c r="B14" s="23"/>
      <c r="C14" s="22" t="n">
        <v>0</v>
      </c>
      <c r="D14" s="24" t="n">
        <v>4</v>
      </c>
      <c r="E14" s="24" t="n">
        <v>4</v>
      </c>
      <c r="F14" s="23" t="n">
        <v>4</v>
      </c>
      <c r="G14" s="24" t="n">
        <v>4</v>
      </c>
      <c r="H14" s="23" t="n">
        <v>4</v>
      </c>
      <c r="I14" s="23" t="n">
        <v>4</v>
      </c>
      <c r="J14" s="24" t="n">
        <v>4</v>
      </c>
      <c r="K14" s="24" t="n">
        <v>4</v>
      </c>
      <c r="L14" s="23" t="n">
        <v>4</v>
      </c>
      <c r="M14" s="23" t="n">
        <v>4</v>
      </c>
      <c r="N14" s="23" t="n">
        <v>4</v>
      </c>
      <c r="O14" s="24" t="n">
        <v>4</v>
      </c>
      <c r="P14" s="23" t="n">
        <v>4</v>
      </c>
      <c r="Q14" s="23" t="n">
        <v>4</v>
      </c>
      <c r="R14" s="23" t="n">
        <v>4</v>
      </c>
      <c r="S14" s="23" t="n">
        <v>4</v>
      </c>
      <c r="T14" s="26" t="n">
        <v>5</v>
      </c>
      <c r="U14" s="25" t="n">
        <v>6</v>
      </c>
      <c r="V14" s="25" t="n">
        <v>6</v>
      </c>
      <c r="W14" s="26" t="n">
        <v>7</v>
      </c>
      <c r="X14" s="26" t="n">
        <v>7</v>
      </c>
      <c r="Y14" s="26" t="n">
        <v>7</v>
      </c>
      <c r="Z14" s="25" t="n">
        <v>8</v>
      </c>
      <c r="AA14" s="25" t="n">
        <v>8</v>
      </c>
      <c r="AB14" s="25" t="n">
        <v>8</v>
      </c>
      <c r="AC14" s="26" t="n">
        <v>9</v>
      </c>
      <c r="AD14" s="26" t="n">
        <v>9</v>
      </c>
      <c r="AE14" s="25" t="n">
        <v>10</v>
      </c>
      <c r="AF14" s="25" t="n">
        <v>11</v>
      </c>
      <c r="AG14" s="27" t="n">
        <v>12</v>
      </c>
      <c r="AH14" s="25" t="n">
        <v>12</v>
      </c>
    </row>
    <row r="15" customFormat="false" ht="18.75" hidden="false" customHeight="true" outlineLevel="0" collapsed="false">
      <c r="A15" s="23"/>
      <c r="B15" s="23"/>
      <c r="C15" s="23"/>
      <c r="D15" s="24" t="n">
        <v>0</v>
      </c>
      <c r="E15" s="24" t="n">
        <v>4</v>
      </c>
      <c r="F15" s="23" t="n">
        <v>4</v>
      </c>
      <c r="G15" s="24" t="n">
        <v>4</v>
      </c>
      <c r="H15" s="23" t="n">
        <v>4</v>
      </c>
      <c r="I15" s="23" t="n">
        <v>4</v>
      </c>
      <c r="J15" s="24" t="n">
        <v>4</v>
      </c>
      <c r="K15" s="24" t="n">
        <v>4</v>
      </c>
      <c r="L15" s="23" t="n">
        <v>4</v>
      </c>
      <c r="M15" s="23" t="n">
        <v>4</v>
      </c>
      <c r="N15" s="23" t="n">
        <v>4</v>
      </c>
      <c r="O15" s="24" t="n">
        <v>4</v>
      </c>
      <c r="P15" s="23" t="n">
        <v>4</v>
      </c>
      <c r="Q15" s="23" t="n">
        <v>4</v>
      </c>
      <c r="R15" s="23" t="n">
        <v>4</v>
      </c>
      <c r="S15" s="23" t="n">
        <v>4</v>
      </c>
      <c r="T15" s="26" t="n">
        <v>5</v>
      </c>
      <c r="U15" s="26" t="n">
        <v>5</v>
      </c>
      <c r="V15" s="25" t="n">
        <v>6</v>
      </c>
      <c r="W15" s="25" t="n">
        <v>6</v>
      </c>
      <c r="X15" s="26" t="n">
        <v>7</v>
      </c>
      <c r="Y15" s="26" t="n">
        <v>7</v>
      </c>
      <c r="Z15" s="26" t="n">
        <v>7</v>
      </c>
      <c r="AA15" s="25" t="n">
        <v>8</v>
      </c>
      <c r="AB15" s="25" t="n">
        <v>8</v>
      </c>
      <c r="AC15" s="25" t="n">
        <v>8</v>
      </c>
      <c r="AD15" s="26" t="n">
        <v>9</v>
      </c>
      <c r="AE15" s="26" t="n">
        <v>9</v>
      </c>
      <c r="AF15" s="25" t="n">
        <v>10</v>
      </c>
      <c r="AG15" s="27" t="n">
        <v>11</v>
      </c>
      <c r="AH15" s="26" t="n">
        <v>11</v>
      </c>
    </row>
    <row r="16" customFormat="false" ht="18.75" hidden="false" customHeight="true" outlineLevel="0" collapsed="false">
      <c r="A16" s="23"/>
      <c r="B16" s="23"/>
      <c r="C16" s="23"/>
      <c r="D16" s="23"/>
      <c r="E16" s="24" t="n">
        <v>0</v>
      </c>
      <c r="F16" s="23" t="n">
        <v>4</v>
      </c>
      <c r="G16" s="24" t="n">
        <v>4</v>
      </c>
      <c r="H16" s="23" t="n">
        <v>4</v>
      </c>
      <c r="I16" s="23" t="n">
        <v>4</v>
      </c>
      <c r="J16" s="24" t="n">
        <v>4</v>
      </c>
      <c r="K16" s="24" t="n">
        <v>4</v>
      </c>
      <c r="L16" s="23" t="n">
        <v>4</v>
      </c>
      <c r="M16" s="23" t="n">
        <v>4</v>
      </c>
      <c r="N16" s="23" t="n">
        <v>4</v>
      </c>
      <c r="O16" s="24" t="n">
        <v>4</v>
      </c>
      <c r="P16" s="23" t="n">
        <v>4</v>
      </c>
      <c r="Q16" s="23" t="n">
        <v>4</v>
      </c>
      <c r="R16" s="23" t="n">
        <v>4</v>
      </c>
      <c r="S16" s="23" t="n">
        <v>4</v>
      </c>
      <c r="T16" s="26" t="n">
        <v>5</v>
      </c>
      <c r="U16" s="26" t="n">
        <v>5</v>
      </c>
      <c r="V16" s="25" t="n">
        <v>6</v>
      </c>
      <c r="W16" s="25" t="n">
        <v>6</v>
      </c>
      <c r="X16" s="26" t="n">
        <v>7</v>
      </c>
      <c r="Y16" s="26" t="n">
        <v>7</v>
      </c>
      <c r="Z16" s="26" t="n">
        <v>7</v>
      </c>
      <c r="AA16" s="25" t="n">
        <v>8</v>
      </c>
      <c r="AB16" s="25" t="n">
        <v>8</v>
      </c>
      <c r="AC16" s="25" t="n">
        <v>8</v>
      </c>
      <c r="AD16" s="26" t="n">
        <v>9</v>
      </c>
      <c r="AE16" s="26" t="n">
        <v>9</v>
      </c>
      <c r="AF16" s="25" t="n">
        <v>10</v>
      </c>
      <c r="AG16" s="27" t="n">
        <v>11</v>
      </c>
      <c r="AH16" s="26" t="n">
        <v>11</v>
      </c>
    </row>
    <row r="17" customFormat="false" ht="18.75" hidden="false" customHeight="true" outlineLevel="0" collapsed="false">
      <c r="A17" s="23"/>
      <c r="B17" s="23"/>
      <c r="C17" s="23"/>
      <c r="D17" s="23"/>
      <c r="E17" s="23"/>
      <c r="F17" s="22" t="n">
        <v>0</v>
      </c>
      <c r="G17" s="24" t="n">
        <v>4</v>
      </c>
      <c r="H17" s="23" t="n">
        <v>4</v>
      </c>
      <c r="I17" s="23" t="n">
        <v>4</v>
      </c>
      <c r="J17" s="24" t="n">
        <v>4</v>
      </c>
      <c r="K17" s="24" t="n">
        <v>4</v>
      </c>
      <c r="L17" s="23" t="n">
        <v>4</v>
      </c>
      <c r="M17" s="23" t="n">
        <v>4</v>
      </c>
      <c r="N17" s="23" t="n">
        <v>4</v>
      </c>
      <c r="O17" s="24" t="n">
        <v>4</v>
      </c>
      <c r="P17" s="23" t="n">
        <v>4</v>
      </c>
      <c r="Q17" s="23" t="n">
        <v>4</v>
      </c>
      <c r="R17" s="23" t="n">
        <v>4</v>
      </c>
      <c r="S17" s="23" t="n">
        <v>4</v>
      </c>
      <c r="T17" s="26" t="n">
        <v>5</v>
      </c>
      <c r="U17" s="26" t="n">
        <v>5</v>
      </c>
      <c r="V17" s="25" t="n">
        <v>6</v>
      </c>
      <c r="W17" s="25" t="n">
        <v>6</v>
      </c>
      <c r="X17" s="26" t="n">
        <v>7</v>
      </c>
      <c r="Y17" s="26" t="n">
        <v>7</v>
      </c>
      <c r="Z17" s="26" t="n">
        <v>7</v>
      </c>
      <c r="AA17" s="25" t="n">
        <v>8</v>
      </c>
      <c r="AB17" s="25" t="n">
        <v>8</v>
      </c>
      <c r="AC17" s="25" t="n">
        <v>8</v>
      </c>
      <c r="AD17" s="26" t="n">
        <v>9</v>
      </c>
      <c r="AE17" s="26" t="n">
        <v>9</v>
      </c>
      <c r="AF17" s="25" t="n">
        <v>10</v>
      </c>
      <c r="AG17" s="27" t="n">
        <v>11</v>
      </c>
      <c r="AH17" s="26" t="n">
        <v>11</v>
      </c>
    </row>
    <row r="18" customFormat="false" ht="18.75" hidden="false" customHeight="true" outlineLevel="0" collapsed="false">
      <c r="A18" s="23"/>
      <c r="B18" s="23"/>
      <c r="C18" s="23"/>
      <c r="D18" s="23"/>
      <c r="E18" s="23"/>
      <c r="F18" s="23"/>
      <c r="G18" s="24" t="n">
        <v>0</v>
      </c>
      <c r="H18" s="23" t="n">
        <v>4</v>
      </c>
      <c r="I18" s="23" t="n">
        <v>4</v>
      </c>
      <c r="J18" s="24" t="n">
        <v>4</v>
      </c>
      <c r="K18" s="24" t="n">
        <v>4</v>
      </c>
      <c r="L18" s="23" t="n">
        <v>4</v>
      </c>
      <c r="M18" s="23" t="n">
        <v>4</v>
      </c>
      <c r="N18" s="23" t="n">
        <v>4</v>
      </c>
      <c r="O18" s="24" t="n">
        <v>4</v>
      </c>
      <c r="P18" s="23" t="n">
        <v>4</v>
      </c>
      <c r="Q18" s="23" t="n">
        <v>4</v>
      </c>
      <c r="R18" s="23" t="n">
        <v>4</v>
      </c>
      <c r="S18" s="23" t="n">
        <v>4</v>
      </c>
      <c r="T18" s="26" t="n">
        <v>5</v>
      </c>
      <c r="U18" s="26" t="n">
        <v>5</v>
      </c>
      <c r="V18" s="26" t="n">
        <v>5</v>
      </c>
      <c r="W18" s="25" t="n">
        <v>6</v>
      </c>
      <c r="X18" s="25" t="n">
        <v>6</v>
      </c>
      <c r="Y18" s="26" t="n">
        <v>7</v>
      </c>
      <c r="Z18" s="26" t="n">
        <v>7</v>
      </c>
      <c r="AA18" s="26" t="n">
        <v>7</v>
      </c>
      <c r="AB18" s="25" t="n">
        <v>8</v>
      </c>
      <c r="AC18" s="25" t="n">
        <v>8</v>
      </c>
      <c r="AD18" s="25" t="n">
        <v>8</v>
      </c>
      <c r="AE18" s="26" t="n">
        <v>9</v>
      </c>
      <c r="AF18" s="26" t="n">
        <v>10</v>
      </c>
      <c r="AG18" s="27" t="n">
        <v>11</v>
      </c>
      <c r="AH18" s="26" t="n">
        <v>11</v>
      </c>
    </row>
    <row r="19" customFormat="false" ht="18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 t="n">
        <v>0</v>
      </c>
      <c r="I19" s="23" t="n">
        <v>4</v>
      </c>
      <c r="J19" s="24" t="n">
        <v>4</v>
      </c>
      <c r="K19" s="24" t="n">
        <v>4</v>
      </c>
      <c r="L19" s="23" t="n">
        <v>4</v>
      </c>
      <c r="M19" s="23" t="n">
        <v>4</v>
      </c>
      <c r="N19" s="23" t="n">
        <v>4</v>
      </c>
      <c r="O19" s="24" t="n">
        <v>4</v>
      </c>
      <c r="P19" s="23" t="n">
        <v>4</v>
      </c>
      <c r="Q19" s="23" t="n">
        <v>4</v>
      </c>
      <c r="R19" s="23" t="n">
        <v>4</v>
      </c>
      <c r="S19" s="23" t="n">
        <v>4</v>
      </c>
      <c r="T19" s="26" t="n">
        <v>5</v>
      </c>
      <c r="U19" s="26" t="n">
        <v>5</v>
      </c>
      <c r="V19" s="26" t="n">
        <v>5</v>
      </c>
      <c r="W19" s="25" t="n">
        <v>6</v>
      </c>
      <c r="X19" s="25" t="n">
        <v>6</v>
      </c>
      <c r="Y19" s="25" t="n">
        <v>6</v>
      </c>
      <c r="Z19" s="26" t="n">
        <v>7</v>
      </c>
      <c r="AA19" s="26" t="n">
        <v>7</v>
      </c>
      <c r="AB19" s="26" t="n">
        <v>7</v>
      </c>
      <c r="AC19" s="25" t="n">
        <v>8</v>
      </c>
      <c r="AD19" s="25" t="n">
        <v>8</v>
      </c>
      <c r="AE19" s="26" t="n">
        <v>9</v>
      </c>
      <c r="AF19" s="26" t="n">
        <v>10</v>
      </c>
      <c r="AG19" s="27" t="n">
        <v>11</v>
      </c>
      <c r="AH19" s="26" t="n">
        <v>11</v>
      </c>
    </row>
    <row r="20" customFormat="false" ht="18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 t="n">
        <v>0</v>
      </c>
      <c r="J20" s="24" t="n">
        <v>4</v>
      </c>
      <c r="K20" s="24" t="n">
        <v>4</v>
      </c>
      <c r="L20" s="23" t="n">
        <v>4</v>
      </c>
      <c r="M20" s="23" t="n">
        <v>4</v>
      </c>
      <c r="N20" s="23" t="n">
        <v>4</v>
      </c>
      <c r="O20" s="24" t="n">
        <v>4</v>
      </c>
      <c r="P20" s="23" t="n">
        <v>4</v>
      </c>
      <c r="Q20" s="23" t="n">
        <v>4</v>
      </c>
      <c r="R20" s="23" t="n">
        <v>4</v>
      </c>
      <c r="S20" s="23" t="n">
        <v>4</v>
      </c>
      <c r="T20" s="26" t="n">
        <v>5</v>
      </c>
      <c r="U20" s="26" t="n">
        <v>5</v>
      </c>
      <c r="V20" s="26" t="n">
        <v>5</v>
      </c>
      <c r="W20" s="26" t="n">
        <v>5</v>
      </c>
      <c r="X20" s="25" t="n">
        <v>6</v>
      </c>
      <c r="Y20" s="25" t="n">
        <v>6</v>
      </c>
      <c r="Z20" s="26" t="n">
        <v>7</v>
      </c>
      <c r="AA20" s="26" t="n">
        <v>7</v>
      </c>
      <c r="AB20" s="26" t="n">
        <v>7</v>
      </c>
      <c r="AC20" s="26" t="n">
        <v>7</v>
      </c>
      <c r="AD20" s="25" t="n">
        <v>8</v>
      </c>
      <c r="AE20" s="25" t="n">
        <v>8</v>
      </c>
      <c r="AF20" s="26" t="n">
        <v>10</v>
      </c>
      <c r="AG20" s="26" t="n">
        <v>10</v>
      </c>
      <c r="AH20" s="25" t="n">
        <v>10</v>
      </c>
    </row>
    <row r="21" customFormat="false" ht="18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4" t="n">
        <v>0</v>
      </c>
      <c r="K21" s="24" t="n">
        <v>4</v>
      </c>
      <c r="L21" s="23" t="n">
        <v>4</v>
      </c>
      <c r="M21" s="23" t="n">
        <v>4</v>
      </c>
      <c r="N21" s="23" t="n">
        <v>4</v>
      </c>
      <c r="O21" s="24" t="n">
        <v>4</v>
      </c>
      <c r="P21" s="23" t="n">
        <v>4</v>
      </c>
      <c r="Q21" s="23" t="n">
        <v>4</v>
      </c>
      <c r="R21" s="23" t="n">
        <v>4</v>
      </c>
      <c r="S21" s="23" t="n">
        <v>4</v>
      </c>
      <c r="T21" s="26" t="n">
        <v>5</v>
      </c>
      <c r="U21" s="26" t="n">
        <v>5</v>
      </c>
      <c r="V21" s="26" t="n">
        <v>5</v>
      </c>
      <c r="W21" s="26" t="n">
        <v>5</v>
      </c>
      <c r="X21" s="25" t="n">
        <v>6</v>
      </c>
      <c r="Y21" s="25" t="n">
        <v>6</v>
      </c>
      <c r="Z21" s="25" t="n">
        <v>6</v>
      </c>
      <c r="AA21" s="26" t="n">
        <v>7</v>
      </c>
      <c r="AB21" s="26" t="n">
        <v>7</v>
      </c>
      <c r="AC21" s="26" t="n">
        <v>7</v>
      </c>
      <c r="AD21" s="25" t="n">
        <v>8</v>
      </c>
      <c r="AE21" s="25" t="n">
        <v>8</v>
      </c>
      <c r="AF21" s="26" t="n">
        <v>9</v>
      </c>
      <c r="AG21" s="26" t="n">
        <v>10</v>
      </c>
      <c r="AH21" s="25" t="n">
        <v>10</v>
      </c>
    </row>
    <row r="22" customFormat="false" ht="18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4"/>
      <c r="K22" s="24" t="n">
        <v>0</v>
      </c>
      <c r="L22" s="23" t="n">
        <v>4</v>
      </c>
      <c r="M22" s="23" t="n">
        <v>4</v>
      </c>
      <c r="N22" s="23" t="n">
        <v>4</v>
      </c>
      <c r="O22" s="24" t="n">
        <v>4</v>
      </c>
      <c r="P22" s="23" t="n">
        <v>4</v>
      </c>
      <c r="Q22" s="23" t="n">
        <v>4</v>
      </c>
      <c r="R22" s="23" t="n">
        <v>4</v>
      </c>
      <c r="S22" s="23" t="n">
        <v>4</v>
      </c>
      <c r="T22" s="26" t="n">
        <v>5</v>
      </c>
      <c r="U22" s="26" t="n">
        <v>5</v>
      </c>
      <c r="V22" s="26" t="n">
        <v>5</v>
      </c>
      <c r="W22" s="26" t="n">
        <v>5</v>
      </c>
      <c r="X22" s="25" t="n">
        <v>6</v>
      </c>
      <c r="Y22" s="25" t="n">
        <v>6</v>
      </c>
      <c r="Z22" s="25" t="n">
        <v>6</v>
      </c>
      <c r="AA22" s="26" t="n">
        <v>7</v>
      </c>
      <c r="AB22" s="26" t="n">
        <v>7</v>
      </c>
      <c r="AC22" s="26" t="n">
        <v>7</v>
      </c>
      <c r="AD22" s="26" t="n">
        <v>7</v>
      </c>
      <c r="AE22" s="25" t="n">
        <v>8</v>
      </c>
      <c r="AF22" s="26" t="n">
        <v>9</v>
      </c>
      <c r="AG22" s="26" t="n">
        <v>10</v>
      </c>
      <c r="AH22" s="25" t="n">
        <v>10</v>
      </c>
    </row>
    <row r="23" customFormat="false" ht="18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4"/>
      <c r="K23" s="24"/>
      <c r="L23" s="23" t="n">
        <v>0</v>
      </c>
      <c r="M23" s="23" t="n">
        <v>4</v>
      </c>
      <c r="N23" s="23" t="n">
        <v>4</v>
      </c>
      <c r="O23" s="24" t="n">
        <v>4</v>
      </c>
      <c r="P23" s="23" t="n">
        <v>4</v>
      </c>
      <c r="Q23" s="23" t="n">
        <v>4</v>
      </c>
      <c r="R23" s="23" t="n">
        <v>4</v>
      </c>
      <c r="S23" s="23" t="n">
        <v>4</v>
      </c>
      <c r="T23" s="26" t="n">
        <v>5</v>
      </c>
      <c r="U23" s="26" t="n">
        <v>5</v>
      </c>
      <c r="V23" s="26" t="n">
        <v>5</v>
      </c>
      <c r="W23" s="26" t="n">
        <v>5</v>
      </c>
      <c r="X23" s="26" t="n">
        <v>5</v>
      </c>
      <c r="Y23" s="25" t="n">
        <v>6</v>
      </c>
      <c r="Z23" s="25" t="n">
        <v>6</v>
      </c>
      <c r="AA23" s="25" t="n">
        <v>6</v>
      </c>
      <c r="AB23" s="26" t="n">
        <v>7</v>
      </c>
      <c r="AC23" s="26" t="n">
        <v>7</v>
      </c>
      <c r="AD23" s="26" t="n">
        <v>7</v>
      </c>
      <c r="AE23" s="25" t="n">
        <v>8</v>
      </c>
      <c r="AF23" s="25" t="n">
        <v>9</v>
      </c>
      <c r="AG23" s="26" t="n">
        <v>10</v>
      </c>
      <c r="AH23" s="25" t="n">
        <v>10</v>
      </c>
    </row>
    <row r="24" customFormat="false" ht="18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4"/>
      <c r="K24" s="24"/>
      <c r="L24" s="23"/>
      <c r="M24" s="23" t="n">
        <v>0</v>
      </c>
      <c r="N24" s="23" t="n">
        <v>4</v>
      </c>
      <c r="O24" s="24" t="n">
        <v>4</v>
      </c>
      <c r="P24" s="23" t="n">
        <v>4</v>
      </c>
      <c r="Q24" s="23" t="n">
        <v>4</v>
      </c>
      <c r="R24" s="23" t="n">
        <v>4</v>
      </c>
      <c r="S24" s="23" t="n">
        <v>4</v>
      </c>
      <c r="T24" s="26" t="n">
        <v>5</v>
      </c>
      <c r="U24" s="26" t="n">
        <v>5</v>
      </c>
      <c r="V24" s="26" t="n">
        <v>5</v>
      </c>
      <c r="W24" s="26" t="n">
        <v>5</v>
      </c>
      <c r="X24" s="26" t="n">
        <v>5</v>
      </c>
      <c r="Y24" s="26" t="n">
        <v>5</v>
      </c>
      <c r="Z24" s="25" t="n">
        <v>6</v>
      </c>
      <c r="AA24" s="25" t="n">
        <v>6</v>
      </c>
      <c r="AB24" s="25" t="n">
        <v>6</v>
      </c>
      <c r="AC24" s="26" t="n">
        <v>7</v>
      </c>
      <c r="AD24" s="26" t="n">
        <v>7</v>
      </c>
      <c r="AE24" s="25" t="n">
        <v>8</v>
      </c>
      <c r="AF24" s="25" t="n">
        <v>9</v>
      </c>
      <c r="AG24" s="26" t="n">
        <v>10</v>
      </c>
      <c r="AH24" s="25" t="n">
        <v>10</v>
      </c>
    </row>
    <row r="25" customFormat="false" ht="18.7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4"/>
      <c r="K25" s="24"/>
      <c r="L25" s="23"/>
      <c r="M25" s="23"/>
      <c r="N25" s="23" t="n">
        <v>0</v>
      </c>
      <c r="O25" s="24" t="n">
        <v>4</v>
      </c>
      <c r="P25" s="23" t="n">
        <v>4</v>
      </c>
      <c r="Q25" s="23" t="n">
        <v>4</v>
      </c>
      <c r="R25" s="23" t="n">
        <v>4</v>
      </c>
      <c r="S25" s="23" t="n">
        <v>4</v>
      </c>
      <c r="T25" s="26" t="n">
        <v>5</v>
      </c>
      <c r="U25" s="26" t="n">
        <v>5</v>
      </c>
      <c r="V25" s="26" t="n">
        <v>5</v>
      </c>
      <c r="W25" s="26" t="n">
        <v>5</v>
      </c>
      <c r="X25" s="26" t="n">
        <v>5</v>
      </c>
      <c r="Y25" s="26" t="n">
        <v>5</v>
      </c>
      <c r="Z25" s="25" t="n">
        <v>6</v>
      </c>
      <c r="AA25" s="25" t="n">
        <v>6</v>
      </c>
      <c r="AB25" s="25" t="n">
        <v>6</v>
      </c>
      <c r="AC25" s="26" t="n">
        <v>7</v>
      </c>
      <c r="AD25" s="26" t="n">
        <v>7</v>
      </c>
      <c r="AE25" s="26" t="n">
        <v>7</v>
      </c>
      <c r="AF25" s="25" t="n">
        <v>9</v>
      </c>
      <c r="AG25" s="26" t="n">
        <v>10</v>
      </c>
      <c r="AH25" s="26" t="n">
        <v>9</v>
      </c>
    </row>
    <row r="26" customFormat="false" ht="18.7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4"/>
      <c r="K26" s="24"/>
      <c r="L26" s="23"/>
      <c r="M26" s="23"/>
      <c r="N26" s="23"/>
      <c r="O26" s="24" t="n">
        <v>0</v>
      </c>
      <c r="P26" s="23" t="n">
        <v>4</v>
      </c>
      <c r="Q26" s="23" t="n">
        <v>4</v>
      </c>
      <c r="R26" s="23" t="n">
        <v>4</v>
      </c>
      <c r="S26" s="23" t="n">
        <v>4</v>
      </c>
      <c r="T26" s="26" t="n">
        <v>5</v>
      </c>
      <c r="U26" s="26" t="n">
        <v>5</v>
      </c>
      <c r="V26" s="26" t="n">
        <v>5</v>
      </c>
      <c r="W26" s="26" t="n">
        <v>5</v>
      </c>
      <c r="X26" s="26" t="n">
        <v>5</v>
      </c>
      <c r="Y26" s="26" t="n">
        <v>5</v>
      </c>
      <c r="Z26" s="26" t="n">
        <v>5</v>
      </c>
      <c r="AA26" s="25" t="n">
        <v>6</v>
      </c>
      <c r="AB26" s="25" t="n">
        <v>6</v>
      </c>
      <c r="AC26" s="25" t="n">
        <v>6</v>
      </c>
      <c r="AD26" s="26" t="n">
        <v>7</v>
      </c>
      <c r="AE26" s="26" t="n">
        <v>7</v>
      </c>
      <c r="AF26" s="25" t="n">
        <v>8</v>
      </c>
      <c r="AG26" s="26" t="n">
        <v>9</v>
      </c>
      <c r="AH26" s="26" t="n">
        <v>9</v>
      </c>
    </row>
    <row r="27" customFormat="false" ht="18.7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4"/>
      <c r="K27" s="24"/>
      <c r="L27" s="23"/>
      <c r="M27" s="23"/>
      <c r="N27" s="23"/>
      <c r="O27" s="24"/>
      <c r="P27" s="23" t="n">
        <v>0</v>
      </c>
      <c r="Q27" s="23" t="n">
        <v>4</v>
      </c>
      <c r="R27" s="23" t="n">
        <v>4</v>
      </c>
      <c r="S27" s="23" t="n">
        <v>4</v>
      </c>
      <c r="T27" s="26" t="n">
        <v>5</v>
      </c>
      <c r="U27" s="26" t="n">
        <v>5</v>
      </c>
      <c r="V27" s="26" t="n">
        <v>5</v>
      </c>
      <c r="W27" s="26" t="n">
        <v>5</v>
      </c>
      <c r="X27" s="26" t="n">
        <v>5</v>
      </c>
      <c r="Y27" s="26" t="n">
        <v>5</v>
      </c>
      <c r="Z27" s="26" t="n">
        <v>5</v>
      </c>
      <c r="AA27" s="26" t="n">
        <v>5</v>
      </c>
      <c r="AB27" s="25" t="n">
        <v>6</v>
      </c>
      <c r="AC27" s="25" t="n">
        <v>6</v>
      </c>
      <c r="AD27" s="25" t="n">
        <v>6</v>
      </c>
      <c r="AE27" s="26" t="n">
        <v>7</v>
      </c>
      <c r="AF27" s="25" t="n">
        <v>8</v>
      </c>
      <c r="AG27" s="26" t="n">
        <v>9</v>
      </c>
      <c r="AH27" s="26" t="n">
        <v>9</v>
      </c>
    </row>
    <row r="28" customFormat="false" ht="18.7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4"/>
      <c r="K28" s="24"/>
      <c r="L28" s="23"/>
      <c r="M28" s="23"/>
      <c r="N28" s="23"/>
      <c r="O28" s="24"/>
      <c r="P28" s="23"/>
      <c r="Q28" s="23" t="n">
        <v>0</v>
      </c>
      <c r="R28" s="23" t="n">
        <v>4</v>
      </c>
      <c r="S28" s="23" t="n">
        <v>4</v>
      </c>
      <c r="T28" s="26" t="n">
        <v>5</v>
      </c>
      <c r="U28" s="26" t="n">
        <v>5</v>
      </c>
      <c r="V28" s="26" t="n">
        <v>5</v>
      </c>
      <c r="W28" s="26" t="n">
        <v>5</v>
      </c>
      <c r="X28" s="26" t="n">
        <v>5</v>
      </c>
      <c r="Y28" s="26" t="n">
        <v>5</v>
      </c>
      <c r="Z28" s="26" t="n">
        <v>5</v>
      </c>
      <c r="AA28" s="26" t="n">
        <v>5</v>
      </c>
      <c r="AB28" s="26" t="n">
        <v>5</v>
      </c>
      <c r="AC28" s="25" t="n">
        <v>6</v>
      </c>
      <c r="AD28" s="25" t="n">
        <v>6</v>
      </c>
      <c r="AE28" s="26" t="n">
        <v>7</v>
      </c>
      <c r="AF28" s="26" t="n">
        <v>8</v>
      </c>
      <c r="AG28" s="26" t="n">
        <v>9</v>
      </c>
      <c r="AH28" s="26" t="n">
        <v>9</v>
      </c>
    </row>
    <row r="29" customFormat="false" ht="18.7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4"/>
      <c r="K29" s="24"/>
      <c r="L29" s="23"/>
      <c r="M29" s="23"/>
      <c r="N29" s="23"/>
      <c r="O29" s="24"/>
      <c r="P29" s="23"/>
      <c r="Q29" s="23"/>
      <c r="R29" s="23" t="n">
        <v>0</v>
      </c>
      <c r="S29" s="23" t="n">
        <v>4</v>
      </c>
      <c r="T29" s="26" t="n">
        <v>5</v>
      </c>
      <c r="U29" s="26" t="n">
        <v>5</v>
      </c>
      <c r="V29" s="26" t="n">
        <v>5</v>
      </c>
      <c r="W29" s="26" t="n">
        <v>5</v>
      </c>
      <c r="X29" s="26" t="n">
        <v>5</v>
      </c>
      <c r="Y29" s="26" t="n">
        <v>5</v>
      </c>
      <c r="Z29" s="26" t="n">
        <v>5</v>
      </c>
      <c r="AA29" s="26" t="n">
        <v>5</v>
      </c>
      <c r="AB29" s="26" t="n">
        <v>5</v>
      </c>
      <c r="AC29" s="26" t="n">
        <v>5</v>
      </c>
      <c r="AD29" s="25" t="n">
        <v>6</v>
      </c>
      <c r="AE29" s="25" t="n">
        <v>6</v>
      </c>
      <c r="AF29" s="26" t="n">
        <v>7</v>
      </c>
      <c r="AG29" s="26" t="n">
        <v>8</v>
      </c>
      <c r="AH29" s="25" t="n">
        <v>8</v>
      </c>
    </row>
    <row r="30" s="6" customFormat="true" ht="48" hidden="false" customHeight="true" outlineLevel="0" collapsed="false">
      <c r="A30" s="32" t="s">
        <v>49</v>
      </c>
      <c r="B30" s="33"/>
      <c r="C30" s="34"/>
      <c r="D30" s="34"/>
      <c r="E30" s="34"/>
      <c r="F30" s="34"/>
      <c r="G30" s="34"/>
      <c r="H30" s="34"/>
      <c r="I30" s="34"/>
      <c r="J30" s="34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5"/>
      <c r="W30" s="32"/>
      <c r="X30" s="32"/>
      <c r="Y30" s="32"/>
      <c r="Z30" s="32"/>
      <c r="AA30" s="32"/>
      <c r="AB30" s="32"/>
      <c r="AC30" s="32"/>
      <c r="AD30" s="36"/>
      <c r="AE30" s="32"/>
      <c r="AF30" s="32"/>
      <c r="AG30" s="32"/>
      <c r="AH30" s="32"/>
    </row>
    <row r="31" s="6" customFormat="true" ht="18.75" hidden="false" customHeight="false" outlineLevel="0" collapsed="false">
      <c r="A31" s="37" t="s">
        <v>50</v>
      </c>
      <c r="B31" s="38" t="s">
        <v>51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9"/>
      <c r="AH31" s="39"/>
    </row>
    <row r="32" s="6" customFormat="true" ht="18.75" hidden="false" customHeight="false" outlineLevel="0" collapsed="false">
      <c r="A32" s="37" t="s">
        <v>52</v>
      </c>
      <c r="B32" s="40" t="s">
        <v>53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39"/>
      <c r="AH32" s="39"/>
    </row>
    <row r="33" s="6" customFormat="true" ht="36" hidden="false" customHeight="true" outlineLevel="0" collapsed="false">
      <c r="A33" s="37" t="s">
        <v>54</v>
      </c>
      <c r="B33" s="40" t="s">
        <v>55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39"/>
      <c r="AH33" s="39"/>
    </row>
    <row r="34" s="6" customFormat="true" ht="18.75" hidden="false" customHeight="false" outlineLevel="0" collapsed="false">
      <c r="V34" s="39"/>
      <c r="W34" s="39"/>
      <c r="X34" s="39"/>
      <c r="Y34" s="39"/>
      <c r="Z34" s="39"/>
      <c r="AA34" s="39"/>
      <c r="AB34" s="39"/>
      <c r="AC34" s="39"/>
      <c r="AD34" s="41"/>
      <c r="AE34" s="39"/>
      <c r="AF34" s="39"/>
      <c r="AG34" s="39"/>
      <c r="AH34" s="39"/>
    </row>
    <row r="35" s="6" customFormat="true" ht="24" hidden="false" customHeight="true" outlineLevel="0" collapsed="false">
      <c r="W35" s="39"/>
      <c r="X35" s="39"/>
      <c r="Y35" s="39"/>
      <c r="Z35" s="42"/>
      <c r="AA35" s="42"/>
      <c r="AB35" s="42"/>
      <c r="AC35" s="42"/>
      <c r="AD35" s="42"/>
      <c r="AE35" s="42"/>
      <c r="AF35" s="42"/>
      <c r="AG35" s="42"/>
      <c r="AH35" s="42"/>
    </row>
    <row r="36" s="6" customFormat="true" ht="18.75" hidden="false" customHeight="false" outlineLevel="0" collapsed="false">
      <c r="A36" s="39" t="s">
        <v>56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39"/>
      <c r="X36" s="39"/>
      <c r="Y36" s="39"/>
      <c r="Z36" s="42"/>
      <c r="AA36" s="42"/>
      <c r="AB36" s="42"/>
      <c r="AC36" s="42"/>
      <c r="AD36" s="42"/>
      <c r="AE36" s="42"/>
      <c r="AF36" s="42"/>
      <c r="AG36" s="42"/>
      <c r="AH36" s="42"/>
    </row>
    <row r="37" s="6" customFormat="true" ht="18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42"/>
      <c r="AA37" s="42"/>
      <c r="AB37" s="42"/>
      <c r="AC37" s="42"/>
      <c r="AD37" s="42"/>
      <c r="AE37" s="42"/>
      <c r="AF37" s="43"/>
      <c r="AG37" s="42" t="e">
        <f aca="false">#REF!</f>
        <v>#REF!</v>
      </c>
      <c r="AH37" s="43"/>
    </row>
    <row r="38" s="6" customFormat="true" ht="18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42"/>
      <c r="AA38" s="42"/>
      <c r="AB38" s="42"/>
      <c r="AC38" s="42"/>
      <c r="AD38" s="42"/>
      <c r="AE38" s="42"/>
      <c r="AF38" s="42"/>
      <c r="AG38" s="43" t="n">
        <v>0</v>
      </c>
      <c r="AH38" s="42"/>
    </row>
    <row r="39" customFormat="false" ht="12.75" hidden="false" customHeight="false" outlineLevel="0" collapsed="false">
      <c r="Z39" s="45"/>
      <c r="AA39" s="45"/>
      <c r="AB39" s="45"/>
      <c r="AC39" s="45"/>
      <c r="AD39" s="45"/>
      <c r="AE39" s="45"/>
      <c r="AF39" s="45"/>
      <c r="AG39" s="45"/>
      <c r="AH39" s="45"/>
    </row>
    <row r="40" customFormat="false" ht="12.75" hidden="false" customHeight="false" outlineLevel="0" collapsed="false">
      <c r="Z40" s="45"/>
      <c r="AA40" s="45"/>
      <c r="AB40" s="45"/>
      <c r="AC40" s="45"/>
      <c r="AD40" s="45"/>
      <c r="AE40" s="45"/>
      <c r="AF40" s="45"/>
      <c r="AG40" s="45"/>
      <c r="AH40" s="45"/>
    </row>
    <row r="41" s="45" customFormat="true" ht="12.75" hidden="false" customHeight="false" outlineLevel="0" collapsed="false">
      <c r="B41" s="46"/>
    </row>
    <row r="42" customFormat="false" ht="12.75" hidden="true" customHeight="true" outlineLevel="0" collapsed="false">
      <c r="A42" s="47" t="s">
        <v>57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Z42" s="45"/>
      <c r="AA42" s="45"/>
      <c r="AB42" s="45"/>
      <c r="AC42" s="45"/>
      <c r="AD42" s="45"/>
      <c r="AE42" s="45"/>
      <c r="AF42" s="45"/>
      <c r="AG42" s="45"/>
      <c r="AH42" s="45"/>
    </row>
    <row r="43" customFormat="false" ht="12.75" hidden="tru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Z43" s="45"/>
      <c r="AA43" s="45"/>
      <c r="AB43" s="45"/>
      <c r="AC43" s="45"/>
      <c r="AD43" s="45"/>
      <c r="AE43" s="45"/>
      <c r="AF43" s="45"/>
      <c r="AG43" s="45"/>
      <c r="AH43" s="45"/>
    </row>
    <row r="44" customFormat="false" ht="12.75" hidden="true" customHeight="false" outlineLevel="0" collapsed="false">
      <c r="Z44" s="45"/>
      <c r="AA44" s="45"/>
      <c r="AB44" s="45"/>
      <c r="AC44" s="45"/>
      <c r="AD44" s="45"/>
      <c r="AE44" s="45"/>
      <c r="AF44" s="45"/>
      <c r="AG44" s="45"/>
      <c r="AH44" s="45"/>
    </row>
    <row r="45" customFormat="false" ht="12.75" hidden="false" customHeight="false" outlineLevel="0" collapsed="false">
      <c r="Z45" s="45"/>
      <c r="AA45" s="45"/>
      <c r="AB45" s="45"/>
      <c r="AC45" s="45"/>
      <c r="AD45" s="45"/>
      <c r="AE45" s="45"/>
      <c r="AF45" s="45"/>
      <c r="AG45" s="45"/>
      <c r="AH45" s="45"/>
    </row>
    <row r="46" customFormat="false" ht="12.75" hidden="false" customHeight="false" outlineLevel="0" collapsed="false">
      <c r="Z46" s="45"/>
      <c r="AA46" s="45"/>
      <c r="AB46" s="45"/>
      <c r="AC46" s="45"/>
      <c r="AD46" s="45"/>
      <c r="AE46" s="45"/>
      <c r="AF46" s="45"/>
      <c r="AG46" s="45"/>
      <c r="AH46" s="45"/>
    </row>
    <row r="47" customFormat="false" ht="12.75" hidden="false" customHeight="false" outlineLevel="0" collapsed="false">
      <c r="Z47" s="45"/>
      <c r="AA47" s="45"/>
      <c r="AB47" s="45"/>
      <c r="AC47" s="45"/>
      <c r="AD47" s="45"/>
      <c r="AE47" s="45"/>
      <c r="AF47" s="45"/>
      <c r="AG47" s="45"/>
      <c r="AH47" s="45"/>
    </row>
    <row r="48" customFormat="false" ht="12.75" hidden="false" customHeight="false" outlineLevel="0" collapsed="false">
      <c r="Z48" s="45"/>
      <c r="AA48" s="45"/>
      <c r="AB48" s="45"/>
      <c r="AC48" s="45"/>
      <c r="AD48" s="45"/>
      <c r="AE48" s="45"/>
      <c r="AF48" s="45"/>
      <c r="AG48" s="45"/>
      <c r="AH48" s="45"/>
    </row>
    <row r="68" s="6" customFormat="true" ht="282.75" hidden="false" customHeight="true" outlineLevel="0" collapsed="false">
      <c r="B68" s="6" t="s">
        <v>58</v>
      </c>
    </row>
    <row r="69" s="6" customFormat="true" ht="18.75" hidden="true" customHeight="true" outlineLevel="0" collapsed="false">
      <c r="B69" s="6" t="s">
        <v>59</v>
      </c>
    </row>
    <row r="70" s="6" customFormat="true" ht="18.75" hidden="false" customHeight="false" outlineLevel="0" collapsed="false">
      <c r="B70" s="6" t="s">
        <v>60</v>
      </c>
    </row>
    <row r="71" s="6" customFormat="true" ht="18.75" hidden="false" customHeight="false" outlineLevel="0" collapsed="false">
      <c r="B71" s="6" t="s">
        <v>61</v>
      </c>
    </row>
    <row r="72" s="6" customFormat="true" ht="18.75" hidden="false" customHeight="false" outlineLevel="0" collapsed="false">
      <c r="B72" s="6" t="s">
        <v>62</v>
      </c>
    </row>
    <row r="73" s="6" customFormat="true" ht="18.75" hidden="false" customHeight="false" outlineLevel="0" collapsed="false">
      <c r="B73" s="6" t="s">
        <v>63</v>
      </c>
    </row>
    <row r="74" s="6" customFormat="true" ht="18.75" hidden="false" customHeight="false" outlineLevel="0" collapsed="false"/>
    <row r="76" customFormat="false" ht="18.75" hidden="false" customHeight="false" outlineLevel="0" collapsed="false">
      <c r="B76" s="6" t="s">
        <v>64</v>
      </c>
    </row>
    <row r="77" customFormat="false" ht="18.75" hidden="false" customHeight="false" outlineLevel="0" collapsed="false">
      <c r="B77" s="6" t="s">
        <v>65</v>
      </c>
    </row>
  </sheetData>
  <mergeCells count="7">
    <mergeCell ref="A5:AF5"/>
    <mergeCell ref="A6:AF6"/>
    <mergeCell ref="AF10:AG10"/>
    <mergeCell ref="B31:AF31"/>
    <mergeCell ref="B32:AF32"/>
    <mergeCell ref="B33:AF33"/>
    <mergeCell ref="A42:U43"/>
  </mergeCells>
  <printOptions headings="false" gridLines="false" gridLinesSet="true" horizontalCentered="false" verticalCentered="false"/>
  <pageMargins left="0.290277777777778" right="0.0395833333333333" top="0.315277777777778" bottom="0.0395833333333333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6"/>
  <sheetViews>
    <sheetView showFormulas="false" showGridLines="true" showRowColHeaders="true" showZeros="true" rightToLeft="false" tabSelected="false" showOutlineSymbols="true" defaultGridColor="true" view="normal" topLeftCell="M2" colorId="64" zoomScale="75" zoomScaleNormal="75" zoomScalePageLayoutView="50" workbookViewId="0">
      <selection pane="topLeft" activeCell="D1" activeCellId="0" sqref="A1:IV16384"/>
    </sheetView>
  </sheetViews>
  <sheetFormatPr defaultColWidth="9.13671875" defaultRowHeight="12.75" zeroHeight="false" outlineLevelRow="1" outlineLevelCol="1"/>
  <cols>
    <col collapsed="false" customWidth="true" hidden="true" outlineLevel="1" max="12" min="1" style="1" width="8.7"/>
    <col collapsed="false" customWidth="true" hidden="false" outlineLevel="0" max="33" min="13" style="1" width="8.7"/>
    <col collapsed="false" customWidth="true" hidden="true" outlineLevel="1" max="34" min="34" style="1" width="5.28"/>
    <col collapsed="false" customWidth="true" hidden="true" outlineLevel="1" max="35" min="35" style="1" width="6.28"/>
    <col collapsed="false" customWidth="false" hidden="false" outlineLevel="0" max="257" min="36" style="1" width="9.14"/>
  </cols>
  <sheetData>
    <row r="1" customFormat="false" ht="54" hidden="false" customHeight="true" outlineLevel="0" collapsed="false">
      <c r="N1" s="2"/>
      <c r="O1" s="2"/>
      <c r="P1" s="2"/>
      <c r="Q1" s="2"/>
      <c r="R1" s="2"/>
      <c r="S1" s="2"/>
      <c r="T1" s="2"/>
      <c r="U1" s="2"/>
      <c r="AD1" s="3" t="s">
        <v>0</v>
      </c>
      <c r="AG1" s="4"/>
      <c r="AH1" s="5" t="s">
        <v>1</v>
      </c>
      <c r="AI1" s="4"/>
    </row>
    <row r="2" customFormat="false" ht="18.75" hidden="false" customHeight="false" outlineLevel="0" collapsed="false">
      <c r="N2" s="2"/>
      <c r="O2" s="2"/>
      <c r="P2" s="2"/>
      <c r="Q2" s="2"/>
      <c r="R2" s="2"/>
      <c r="S2" s="2"/>
      <c r="T2" s="2"/>
      <c r="U2" s="2"/>
      <c r="AC2" s="2"/>
      <c r="AD2" s="3" t="s">
        <v>2</v>
      </c>
      <c r="AE2" s="2"/>
      <c r="AG2" s="4"/>
      <c r="AH2" s="5" t="s">
        <v>3</v>
      </c>
      <c r="AI2" s="4"/>
    </row>
    <row r="3" customFormat="false" ht="18.75" hidden="false" customHeight="false" outlineLevel="0" collapsed="false">
      <c r="N3" s="2"/>
      <c r="O3" s="2"/>
      <c r="P3" s="2"/>
      <c r="Q3" s="2"/>
      <c r="R3" s="2"/>
      <c r="S3" s="2"/>
      <c r="T3" s="2"/>
      <c r="U3" s="2"/>
      <c r="AC3" s="2"/>
      <c r="AD3" s="6" t="s">
        <v>4</v>
      </c>
      <c r="AG3" s="4"/>
      <c r="AH3" s="5" t="s">
        <v>5</v>
      </c>
      <c r="AI3" s="4"/>
    </row>
    <row r="4" customFormat="false" ht="18.75" hidden="false" customHeight="false" outlineLevel="0" collapsed="false">
      <c r="N4" s="2"/>
      <c r="O4" s="2"/>
      <c r="P4" s="2"/>
      <c r="Q4" s="2"/>
      <c r="R4" s="2"/>
      <c r="S4" s="2"/>
      <c r="T4" s="2"/>
      <c r="U4" s="2"/>
      <c r="AC4" s="2"/>
      <c r="AD4" s="6" t="s">
        <v>6</v>
      </c>
      <c r="AG4" s="4"/>
      <c r="AH4" s="5"/>
      <c r="AI4" s="4"/>
    </row>
    <row r="5" customFormat="false" ht="18.7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5" t="s">
        <v>8</v>
      </c>
    </row>
    <row r="6" customFormat="false" ht="36.75" hidden="false" customHeight="true" outlineLevel="0" collapsed="false">
      <c r="A6" s="8" t="s">
        <v>6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02" hidden="false" customHeight="true" outlineLevel="0" collapsed="false">
      <c r="A7" s="9" t="s">
        <v>10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9" t="s">
        <v>16</v>
      </c>
      <c r="H7" s="9" t="s">
        <v>17</v>
      </c>
      <c r="I7" s="9" t="s">
        <v>18</v>
      </c>
      <c r="J7" s="9" t="s">
        <v>19</v>
      </c>
      <c r="K7" s="9" t="s">
        <v>20</v>
      </c>
      <c r="L7" s="9" t="s">
        <v>21</v>
      </c>
      <c r="M7" s="9" t="s">
        <v>22</v>
      </c>
      <c r="N7" s="9" t="s">
        <v>23</v>
      </c>
      <c r="O7" s="9" t="s">
        <v>24</v>
      </c>
      <c r="P7" s="9" t="s">
        <v>25</v>
      </c>
      <c r="Q7" s="9" t="s">
        <v>26</v>
      </c>
      <c r="R7" s="9" t="s">
        <v>27</v>
      </c>
      <c r="S7" s="9" t="s">
        <v>28</v>
      </c>
      <c r="T7" s="9" t="s">
        <v>29</v>
      </c>
      <c r="U7" s="9" t="s">
        <v>30</v>
      </c>
      <c r="V7" s="9" t="s">
        <v>31</v>
      </c>
      <c r="W7" s="9" t="s">
        <v>32</v>
      </c>
      <c r="X7" s="9" t="s">
        <v>33</v>
      </c>
      <c r="Y7" s="9" t="s">
        <v>34</v>
      </c>
      <c r="Z7" s="9" t="s">
        <v>35</v>
      </c>
      <c r="AA7" s="9" t="s">
        <v>36</v>
      </c>
      <c r="AB7" s="9" t="s">
        <v>37</v>
      </c>
      <c r="AC7" s="9" t="s">
        <v>38</v>
      </c>
      <c r="AD7" s="9" t="s">
        <v>39</v>
      </c>
      <c r="AE7" s="9" t="s">
        <v>40</v>
      </c>
      <c r="AF7" s="9" t="s">
        <v>41</v>
      </c>
      <c r="AG7" s="9" t="s">
        <v>42</v>
      </c>
      <c r="AH7" s="10" t="s">
        <v>43</v>
      </c>
      <c r="AI7" s="9" t="s">
        <v>44</v>
      </c>
    </row>
    <row r="8" customFormat="false" ht="13.5" hidden="true" customHeight="false" outlineLevel="1" collapsed="false">
      <c r="A8" s="11" t="s">
        <v>45</v>
      </c>
      <c r="B8" s="12" t="n">
        <v>0.5</v>
      </c>
      <c r="C8" s="12"/>
      <c r="D8" s="12"/>
      <c r="E8" s="13"/>
      <c r="F8" s="13"/>
      <c r="G8" s="12" t="n">
        <v>3.2</v>
      </c>
      <c r="H8" s="13"/>
      <c r="I8" s="13"/>
      <c r="J8" s="12" t="n">
        <v>4.6</v>
      </c>
      <c r="K8" s="12" t="n">
        <v>5.2</v>
      </c>
      <c r="L8" s="12" t="n">
        <v>5.8</v>
      </c>
      <c r="M8" s="12" t="n">
        <v>6.3</v>
      </c>
      <c r="N8" s="13"/>
      <c r="O8" s="12" t="n">
        <v>7.2</v>
      </c>
      <c r="P8" s="12" t="n">
        <v>7.9</v>
      </c>
      <c r="Q8" s="12" t="n">
        <v>8.9</v>
      </c>
      <c r="R8" s="12" t="n">
        <v>9.8</v>
      </c>
      <c r="S8" s="12" t="n">
        <v>10.6</v>
      </c>
      <c r="T8" s="12" t="n">
        <v>14.4</v>
      </c>
      <c r="U8" s="12" t="n">
        <v>16</v>
      </c>
      <c r="V8" s="12" t="n">
        <v>16.7</v>
      </c>
      <c r="W8" s="12" t="n">
        <v>17.5</v>
      </c>
      <c r="X8" s="12" t="n">
        <v>18.8</v>
      </c>
      <c r="Y8" s="12" t="n">
        <v>19.6</v>
      </c>
      <c r="Z8" s="12" t="n">
        <v>20.7</v>
      </c>
      <c r="AA8" s="12" t="n">
        <v>21.4</v>
      </c>
      <c r="AB8" s="12" t="n">
        <v>22.1</v>
      </c>
      <c r="AC8" s="12" t="n">
        <v>22.9</v>
      </c>
      <c r="AD8" s="12" t="n">
        <v>23.8</v>
      </c>
      <c r="AE8" s="12" t="n">
        <v>25.2</v>
      </c>
      <c r="AF8" s="12" t="n">
        <v>26</v>
      </c>
      <c r="AG8" s="12" t="n">
        <v>26.5</v>
      </c>
      <c r="AH8" s="14"/>
      <c r="AI8" s="12" t="n">
        <v>26.5</v>
      </c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</row>
    <row r="9" customFormat="false" ht="13.5" hidden="true" customHeight="false" outlineLevel="1" collapsed="false">
      <c r="A9" s="11" t="s">
        <v>46</v>
      </c>
      <c r="B9" s="16" t="n">
        <v>0.5</v>
      </c>
      <c r="C9" s="16" t="n">
        <f aca="false">B9+0.5</f>
        <v>1</v>
      </c>
      <c r="D9" s="16" t="n">
        <f aca="false">C9+0.6</f>
        <v>1.6</v>
      </c>
      <c r="E9" s="17" t="n">
        <f aca="false">D9+0.5</f>
        <v>2.1</v>
      </c>
      <c r="F9" s="17" t="n">
        <f aca="false">E9+0.7</f>
        <v>2.8</v>
      </c>
      <c r="G9" s="16" t="n">
        <f aca="false">F9+0.6</f>
        <v>3.4</v>
      </c>
      <c r="H9" s="17" t="n">
        <f aca="false">G9+0.6</f>
        <v>4</v>
      </c>
      <c r="I9" s="17" t="n">
        <f aca="false">H9+0.5</f>
        <v>4.5</v>
      </c>
      <c r="J9" s="16" t="n">
        <f aca="false">I9+0.5</f>
        <v>5</v>
      </c>
      <c r="K9" s="16"/>
      <c r="L9" s="16"/>
      <c r="M9" s="16" t="n">
        <f aca="false">J9+0.5</f>
        <v>5.5</v>
      </c>
      <c r="N9" s="17" t="n">
        <f aca="false">M9+0.5</f>
        <v>6</v>
      </c>
      <c r="O9" s="16" t="n">
        <f aca="false">N9+0.5</f>
        <v>6.5</v>
      </c>
      <c r="P9" s="16" t="n">
        <f aca="false">O9+0.6</f>
        <v>7.1</v>
      </c>
      <c r="Q9" s="16" t="n">
        <f aca="false">P9+0.7</f>
        <v>7.8</v>
      </c>
      <c r="R9" s="16" t="n">
        <f aca="false">Q9+0.8</f>
        <v>8.6</v>
      </c>
      <c r="S9" s="16" t="n">
        <f aca="false">R9+0.8</f>
        <v>9.4</v>
      </c>
      <c r="T9" s="16" t="n">
        <f aca="false">S9+3.8</f>
        <v>13.2</v>
      </c>
      <c r="U9" s="16" t="n">
        <f aca="false">T9+1.5</f>
        <v>14.7</v>
      </c>
      <c r="V9" s="16" t="n">
        <f aca="false">U9+0.8</f>
        <v>15.5</v>
      </c>
      <c r="W9" s="16" t="n">
        <f aca="false">V9+1.1</f>
        <v>16.6</v>
      </c>
      <c r="X9" s="16" t="n">
        <f aca="false">W9+1.5</f>
        <v>18.1</v>
      </c>
      <c r="Y9" s="16" t="n">
        <f aca="false">X9+0.7</f>
        <v>18.8</v>
      </c>
      <c r="Z9" s="16" t="n">
        <f aca="false">Y9+0.8</f>
        <v>19.6</v>
      </c>
      <c r="AA9" s="16" t="n">
        <f aca="false">Z9+0.8</f>
        <v>20.4</v>
      </c>
      <c r="AB9" s="16" t="n">
        <f aca="false">AA9+0.9</f>
        <v>21.3</v>
      </c>
      <c r="AC9" s="16"/>
      <c r="AD9" s="16" t="n">
        <f aca="false">AB9+1.2</f>
        <v>22.5</v>
      </c>
      <c r="AE9" s="16" t="n">
        <f aca="false">AD9+1.8</f>
        <v>24.3</v>
      </c>
      <c r="AF9" s="16" t="n">
        <f aca="false">AE9+0.8</f>
        <v>25.1</v>
      </c>
      <c r="AG9" s="16" t="n">
        <f aca="false">AF9+0.6</f>
        <v>25.7</v>
      </c>
      <c r="AH9" s="14"/>
      <c r="AI9" s="16" t="n">
        <f aca="false">AH9+0.6</f>
        <v>0.6</v>
      </c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</row>
    <row r="10" customFormat="false" ht="13.5" hidden="true" customHeight="false" outlineLevel="1" collapsed="false">
      <c r="A10" s="11" t="s">
        <v>10</v>
      </c>
      <c r="B10" s="16" t="n">
        <v>0.25</v>
      </c>
      <c r="C10" s="12" t="n">
        <v>1</v>
      </c>
      <c r="D10" s="12" t="n">
        <v>1.9</v>
      </c>
      <c r="E10" s="13" t="n">
        <v>2.1</v>
      </c>
      <c r="F10" s="13" t="n">
        <v>2.35</v>
      </c>
      <c r="G10" s="16" t="n">
        <v>3.1</v>
      </c>
      <c r="H10" s="17" t="n">
        <v>3.4</v>
      </c>
      <c r="I10" s="17"/>
      <c r="J10" s="16" t="s">
        <v>47</v>
      </c>
      <c r="K10" s="16" t="n">
        <v>4.95</v>
      </c>
      <c r="L10" s="16" t="n">
        <v>5.25</v>
      </c>
      <c r="M10" s="16" t="n">
        <v>5.8</v>
      </c>
      <c r="N10" s="17" t="n">
        <v>6.05</v>
      </c>
      <c r="O10" s="16" t="n">
        <v>6.8</v>
      </c>
      <c r="P10" s="16" t="n">
        <v>7.5</v>
      </c>
      <c r="Q10" s="16" t="n">
        <v>8.4</v>
      </c>
      <c r="R10" s="16" t="n">
        <v>9.25</v>
      </c>
      <c r="S10" s="16" t="n">
        <v>10.1</v>
      </c>
      <c r="T10" s="16" t="n">
        <v>13.9</v>
      </c>
      <c r="U10" s="16" t="n">
        <v>15.45</v>
      </c>
      <c r="V10" s="16" t="n">
        <v>16.15</v>
      </c>
      <c r="W10" s="16" t="n">
        <v>17.15</v>
      </c>
      <c r="X10" s="16" t="n">
        <v>18.6</v>
      </c>
      <c r="Y10" s="16" t="n">
        <v>19.35</v>
      </c>
      <c r="Z10" s="16" t="n">
        <v>20.3</v>
      </c>
      <c r="AA10" s="12" t="n">
        <v>21.1</v>
      </c>
      <c r="AB10" s="18" t="n">
        <v>21.9</v>
      </c>
      <c r="AC10" s="18" t="n">
        <v>22.3</v>
      </c>
      <c r="AD10" s="12" t="n">
        <v>23.45</v>
      </c>
      <c r="AE10" s="12" t="n">
        <v>24.6</v>
      </c>
      <c r="AF10" s="18" t="n">
        <v>25.45</v>
      </c>
      <c r="AG10" s="19" t="n">
        <v>26.25</v>
      </c>
      <c r="AH10" s="19"/>
      <c r="AI10" s="12" t="n">
        <v>26.25</v>
      </c>
    </row>
    <row r="11" customFormat="false" ht="13.5" hidden="false" customHeight="false" outlineLevel="1" collapsed="false">
      <c r="A11" s="11" t="s">
        <v>48</v>
      </c>
      <c r="B11" s="16" t="n">
        <v>0.25</v>
      </c>
      <c r="C11" s="16" t="n">
        <v>1</v>
      </c>
      <c r="D11" s="16" t="n">
        <v>1.9</v>
      </c>
      <c r="E11" s="17" t="n">
        <v>2.1</v>
      </c>
      <c r="F11" s="17" t="n">
        <v>2.35</v>
      </c>
      <c r="G11" s="16" t="n">
        <v>3.1</v>
      </c>
      <c r="H11" s="17" t="n">
        <v>3.4</v>
      </c>
      <c r="I11" s="17" t="n">
        <f aca="false">H11+0.5</f>
        <v>3.9</v>
      </c>
      <c r="J11" s="16" t="n">
        <v>4.35</v>
      </c>
      <c r="K11" s="20" t="n">
        <f aca="false">J11+0.6</f>
        <v>4.95</v>
      </c>
      <c r="L11" s="20" t="n">
        <v>5.25</v>
      </c>
      <c r="M11" s="16" t="n">
        <v>0</v>
      </c>
      <c r="N11" s="17" t="n">
        <v>0.25</v>
      </c>
      <c r="O11" s="16" t="n">
        <v>1</v>
      </c>
      <c r="P11" s="16" t="n">
        <v>1.7</v>
      </c>
      <c r="Q11" s="16" t="n">
        <v>2.6</v>
      </c>
      <c r="R11" s="16" t="n">
        <v>3.45</v>
      </c>
      <c r="S11" s="16" t="n">
        <v>4.3</v>
      </c>
      <c r="T11" s="16" t="n">
        <v>8.1</v>
      </c>
      <c r="U11" s="16" t="n">
        <v>9.65</v>
      </c>
      <c r="V11" s="16" t="n">
        <v>10.35</v>
      </c>
      <c r="W11" s="16" t="n">
        <v>11.35</v>
      </c>
      <c r="X11" s="16" t="n">
        <v>12.8</v>
      </c>
      <c r="Y11" s="16" t="n">
        <v>13.55</v>
      </c>
      <c r="Z11" s="16" t="n">
        <v>14.5</v>
      </c>
      <c r="AA11" s="12" t="n">
        <v>15.3</v>
      </c>
      <c r="AB11" s="18" t="n">
        <v>16.1</v>
      </c>
      <c r="AC11" s="18" t="n">
        <v>16.5</v>
      </c>
      <c r="AD11" s="12" t="n">
        <v>17.65</v>
      </c>
      <c r="AE11" s="12" t="n">
        <v>18.8</v>
      </c>
      <c r="AF11" s="18" t="n">
        <v>19.65</v>
      </c>
      <c r="AG11" s="12" t="n">
        <v>20.45</v>
      </c>
      <c r="AH11" s="21" t="n">
        <f aca="false">AG11+2.2</f>
        <v>22.65</v>
      </c>
      <c r="AI11" s="12" t="n">
        <v>29.5</v>
      </c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18.75" hidden="false" customHeight="true" outlineLevel="0" collapsed="false">
      <c r="A12" s="22" t="n">
        <v>0</v>
      </c>
      <c r="B12" s="23" t="n">
        <f aca="false">[1]тарифы!B7*0</f>
        <v>0</v>
      </c>
      <c r="C12" s="23" t="n">
        <f aca="false">B12</f>
        <v>0</v>
      </c>
      <c r="D12" s="24" t="n">
        <f aca="false">C12</f>
        <v>0</v>
      </c>
      <c r="E12" s="24" t="n">
        <f aca="false">D12</f>
        <v>0</v>
      </c>
      <c r="F12" s="23" t="n">
        <f aca="false">E12</f>
        <v>0</v>
      </c>
      <c r="G12" s="24" t="n">
        <f aca="false">F12</f>
        <v>0</v>
      </c>
      <c r="H12" s="23" t="n">
        <f aca="false">G12</f>
        <v>0</v>
      </c>
      <c r="I12" s="23" t="n">
        <f aca="false">H12</f>
        <v>0</v>
      </c>
      <c r="J12" s="24" t="n">
        <f aca="false">I12</f>
        <v>0</v>
      </c>
      <c r="K12" s="24" t="n">
        <f aca="false">J12</f>
        <v>0</v>
      </c>
      <c r="L12" s="23" t="n">
        <f aca="false">K12</f>
        <v>0</v>
      </c>
      <c r="M12" s="23" t="n">
        <v>0</v>
      </c>
      <c r="N12" s="23" t="n">
        <v>4</v>
      </c>
      <c r="O12" s="24" t="n">
        <v>4</v>
      </c>
      <c r="P12" s="23" t="n">
        <v>4</v>
      </c>
      <c r="Q12" s="23" t="n">
        <v>4</v>
      </c>
      <c r="R12" s="23" t="n">
        <v>4</v>
      </c>
      <c r="S12" s="23" t="n">
        <v>4</v>
      </c>
      <c r="T12" s="25" t="n">
        <v>5</v>
      </c>
      <c r="U12" s="25" t="n">
        <v>5</v>
      </c>
      <c r="V12" s="26" t="n">
        <v>5</v>
      </c>
      <c r="W12" s="26" t="n">
        <v>5</v>
      </c>
      <c r="X12" s="25" t="n">
        <v>5</v>
      </c>
      <c r="Y12" s="25" t="n">
        <v>5</v>
      </c>
      <c r="Z12" s="25" t="n">
        <v>6</v>
      </c>
      <c r="AA12" s="26" t="n">
        <v>6</v>
      </c>
      <c r="AB12" s="26" t="n">
        <v>6</v>
      </c>
      <c r="AC12" s="26" t="n">
        <v>7</v>
      </c>
      <c r="AD12" s="26" t="n">
        <v>7</v>
      </c>
      <c r="AE12" s="25" t="n">
        <v>8</v>
      </c>
      <c r="AF12" s="25" t="n">
        <v>8</v>
      </c>
      <c r="AG12" s="26" t="n">
        <v>8</v>
      </c>
      <c r="AH12" s="27" t="n">
        <f aca="false">IF(ROUND((AH11)*[1]тарифы!$B$5,0)&lt;=[1]тарифы!$B$8,[1]тарифы!$B$8,ROUND((AH11)*[1]тарифы!$B$5,0))</f>
        <v>9</v>
      </c>
      <c r="AI12" s="25" t="n">
        <f aca="false">IF(ROUND((AI11)*[1]тарифы!$B$5,0)&lt;=[1]тарифы!$B$8,[1]тарифы!$B$8,ROUND((AI11)*[1]тарифы!$B$5,0))</f>
        <v>12</v>
      </c>
    </row>
    <row r="13" customFormat="false" ht="18.75" hidden="false" customHeight="true" outlineLevel="0" collapsed="false">
      <c r="A13" s="23"/>
      <c r="B13" s="22" t="n">
        <v>0</v>
      </c>
      <c r="C13" s="23" t="n">
        <f aca="false">C12</f>
        <v>0</v>
      </c>
      <c r="D13" s="24" t="n">
        <f aca="false">C13</f>
        <v>0</v>
      </c>
      <c r="E13" s="24" t="n">
        <f aca="false">D13</f>
        <v>0</v>
      </c>
      <c r="F13" s="23" t="n">
        <f aca="false">E13</f>
        <v>0</v>
      </c>
      <c r="G13" s="24" t="n">
        <f aca="false">F13</f>
        <v>0</v>
      </c>
      <c r="H13" s="23" t="n">
        <f aca="false">G13</f>
        <v>0</v>
      </c>
      <c r="I13" s="23" t="n">
        <f aca="false">H13</f>
        <v>0</v>
      </c>
      <c r="J13" s="24" t="n">
        <f aca="false">H13</f>
        <v>0</v>
      </c>
      <c r="K13" s="24" t="n">
        <f aca="false">J13</f>
        <v>0</v>
      </c>
      <c r="L13" s="23" t="n">
        <f aca="false">K13</f>
        <v>0</v>
      </c>
      <c r="M13" s="48" t="n">
        <v>0</v>
      </c>
      <c r="N13" s="23" t="n">
        <v>0</v>
      </c>
      <c r="O13" s="24" t="n">
        <v>4</v>
      </c>
      <c r="P13" s="23" t="n">
        <v>4</v>
      </c>
      <c r="Q13" s="23" t="n">
        <v>4</v>
      </c>
      <c r="R13" s="23" t="n">
        <v>4</v>
      </c>
      <c r="S13" s="23" t="n">
        <v>4</v>
      </c>
      <c r="T13" s="25" t="n">
        <v>5</v>
      </c>
      <c r="U13" s="25" t="n">
        <v>5</v>
      </c>
      <c r="V13" s="25" t="n">
        <v>5</v>
      </c>
      <c r="W13" s="26" t="n">
        <v>5</v>
      </c>
      <c r="X13" s="26" t="n">
        <v>5</v>
      </c>
      <c r="Y13" s="25" t="n">
        <v>5</v>
      </c>
      <c r="Z13" s="25" t="n">
        <v>6</v>
      </c>
      <c r="AA13" s="25" t="n">
        <v>6</v>
      </c>
      <c r="AB13" s="26" t="n">
        <v>6</v>
      </c>
      <c r="AC13" s="26" t="n">
        <v>7</v>
      </c>
      <c r="AD13" s="26" t="n">
        <v>7</v>
      </c>
      <c r="AE13" s="25" t="n">
        <v>7</v>
      </c>
      <c r="AF13" s="25" t="n">
        <v>8</v>
      </c>
      <c r="AG13" s="25" t="n">
        <v>8</v>
      </c>
      <c r="AH13" s="27" t="n">
        <f aca="false">IF(ROUND((AH11-$B$11)*[1]тарифы!$B$5,0)&lt;=[1]тарифы!$B$8,[1]тарифы!$B$8,ROUND((AH11-$B$11)*[1]тарифы!$B$5,0))</f>
        <v>9</v>
      </c>
      <c r="AI13" s="25" t="n">
        <f aca="false">IF(ROUND((AI11-$B$11)*[1]тарифы!$B$5,0)&lt;=[1]тарифы!$B$8,[1]тарифы!$B$8,ROUND((AI11-$B$11)*[1]тарифы!$B$5,0))</f>
        <v>12</v>
      </c>
    </row>
    <row r="14" customFormat="false" ht="18.75" hidden="false" customHeight="true" outlineLevel="0" collapsed="false">
      <c r="A14" s="23"/>
      <c r="B14" s="23"/>
      <c r="C14" s="22" t="n">
        <v>0</v>
      </c>
      <c r="D14" s="24" t="n">
        <f aca="false">D13</f>
        <v>0</v>
      </c>
      <c r="E14" s="24" t="n">
        <f aca="false">D14</f>
        <v>0</v>
      </c>
      <c r="F14" s="23" t="n">
        <f aca="false">E14</f>
        <v>0</v>
      </c>
      <c r="G14" s="24" t="n">
        <f aca="false">F14</f>
        <v>0</v>
      </c>
      <c r="H14" s="23" t="n">
        <f aca="false">G14</f>
        <v>0</v>
      </c>
      <c r="I14" s="23" t="n">
        <f aca="false">H14</f>
        <v>0</v>
      </c>
      <c r="J14" s="24" t="n">
        <f aca="false">H14</f>
        <v>0</v>
      </c>
      <c r="K14" s="24" t="n">
        <f aca="false">J14</f>
        <v>0</v>
      </c>
      <c r="L14" s="23" t="n">
        <f aca="false">K14</f>
        <v>0</v>
      </c>
      <c r="M14" s="48" t="n">
        <v>0</v>
      </c>
      <c r="N14" s="48" t="n">
        <v>0</v>
      </c>
      <c r="O14" s="24" t="n">
        <v>0</v>
      </c>
      <c r="P14" s="23" t="n">
        <v>4</v>
      </c>
      <c r="Q14" s="23" t="n">
        <v>4</v>
      </c>
      <c r="R14" s="23" t="n">
        <v>4</v>
      </c>
      <c r="S14" s="23" t="n">
        <v>4</v>
      </c>
      <c r="T14" s="26" t="n">
        <v>5</v>
      </c>
      <c r="U14" s="25" t="n">
        <v>5</v>
      </c>
      <c r="V14" s="25" t="n">
        <v>5</v>
      </c>
      <c r="W14" s="26" t="n">
        <v>5</v>
      </c>
      <c r="X14" s="26" t="n">
        <v>5</v>
      </c>
      <c r="Y14" s="26" t="n">
        <v>5</v>
      </c>
      <c r="Z14" s="25" t="n">
        <v>5</v>
      </c>
      <c r="AA14" s="25" t="n">
        <v>6</v>
      </c>
      <c r="AB14" s="25" t="n">
        <v>6</v>
      </c>
      <c r="AC14" s="26" t="n">
        <v>6</v>
      </c>
      <c r="AD14" s="26" t="n">
        <v>7</v>
      </c>
      <c r="AE14" s="25" t="n">
        <v>7</v>
      </c>
      <c r="AF14" s="25" t="n">
        <v>8</v>
      </c>
      <c r="AG14" s="25" t="n">
        <v>8</v>
      </c>
      <c r="AH14" s="27" t="n">
        <f aca="false">IF(ROUND((AH11-$C$11)*[1]тарифы!$B$5,0)&lt;=[1]тарифы!$B$8,[1]тарифы!$B$8,ROUND((AH11-$C$11)*[1]тарифы!$B$5,0))</f>
        <v>9</v>
      </c>
      <c r="AI14" s="25" t="n">
        <f aca="false">IF(ROUND((AI11-$C$11)*[1]тарифы!$B$5,0)&lt;=[1]тарифы!$B$8,[1]тарифы!$B$8,ROUND((AI11-$C$11)*[1]тарифы!$B$5,0))</f>
        <v>12</v>
      </c>
    </row>
    <row r="15" customFormat="false" ht="18.75" hidden="false" customHeight="true" outlineLevel="0" collapsed="false">
      <c r="A15" s="23"/>
      <c r="B15" s="23"/>
      <c r="C15" s="23"/>
      <c r="D15" s="24" t="n">
        <v>0</v>
      </c>
      <c r="E15" s="24" t="n">
        <f aca="false">E14</f>
        <v>0</v>
      </c>
      <c r="F15" s="23" t="n">
        <f aca="false">E15</f>
        <v>0</v>
      </c>
      <c r="G15" s="24" t="n">
        <f aca="false">F15</f>
        <v>0</v>
      </c>
      <c r="H15" s="23" t="n">
        <f aca="false">G15</f>
        <v>0</v>
      </c>
      <c r="I15" s="23" t="n">
        <f aca="false">H15</f>
        <v>0</v>
      </c>
      <c r="J15" s="24" t="n">
        <f aca="false">H15</f>
        <v>0</v>
      </c>
      <c r="K15" s="24" t="n">
        <f aca="false">J15</f>
        <v>0</v>
      </c>
      <c r="L15" s="23" t="n">
        <f aca="false">K15</f>
        <v>0</v>
      </c>
      <c r="M15" s="48" t="n">
        <v>0</v>
      </c>
      <c r="N15" s="48" t="n">
        <v>0</v>
      </c>
      <c r="O15" s="49" t="n">
        <v>0</v>
      </c>
      <c r="P15" s="23" t="n">
        <v>0</v>
      </c>
      <c r="Q15" s="23" t="n">
        <v>4</v>
      </c>
      <c r="R15" s="23" t="n">
        <v>4</v>
      </c>
      <c r="S15" s="23" t="n">
        <v>4</v>
      </c>
      <c r="T15" s="26" t="n">
        <v>5</v>
      </c>
      <c r="U15" s="26" t="n">
        <v>5</v>
      </c>
      <c r="V15" s="25" t="n">
        <v>5</v>
      </c>
      <c r="W15" s="25" t="n">
        <v>5</v>
      </c>
      <c r="X15" s="26" t="n">
        <v>5</v>
      </c>
      <c r="Y15" s="26" t="n">
        <v>5</v>
      </c>
      <c r="Z15" s="26" t="n">
        <v>5</v>
      </c>
      <c r="AA15" s="25" t="n">
        <v>5</v>
      </c>
      <c r="AB15" s="25" t="n">
        <v>6</v>
      </c>
      <c r="AC15" s="25" t="n">
        <v>6</v>
      </c>
      <c r="AD15" s="26" t="n">
        <v>6</v>
      </c>
      <c r="AE15" s="26" t="n">
        <v>7</v>
      </c>
      <c r="AF15" s="25" t="n">
        <v>7</v>
      </c>
      <c r="AG15" s="25" t="n">
        <v>8</v>
      </c>
      <c r="AH15" s="27" t="n">
        <f aca="false">IF(ROUND((AH11-$D$11)*[1]тарифы!$B$5,0)&lt;=[1]тарифы!$B$8,[1]тарифы!$B$8,ROUND((AH11-$D$11)*[1]тарифы!$B$5,0))</f>
        <v>8</v>
      </c>
      <c r="AI15" s="26" t="n">
        <f aca="false">IF(ROUND((AI11-$D$11)*[1]тарифы!$B$5,0)&lt;=[1]тарифы!$B$8,[1]тарифы!$B$8,ROUND((AI11-$D$11)*[1]тарифы!$B$5,0))</f>
        <v>11</v>
      </c>
    </row>
    <row r="16" customFormat="false" ht="18.75" hidden="false" customHeight="true" outlineLevel="0" collapsed="false">
      <c r="A16" s="23"/>
      <c r="B16" s="23"/>
      <c r="C16" s="23"/>
      <c r="D16" s="23"/>
      <c r="E16" s="24" t="n">
        <v>0</v>
      </c>
      <c r="F16" s="23" t="n">
        <f aca="false">F15</f>
        <v>0</v>
      </c>
      <c r="G16" s="24" t="n">
        <f aca="false">F16</f>
        <v>0</v>
      </c>
      <c r="H16" s="23" t="n">
        <f aca="false">G16</f>
        <v>0</v>
      </c>
      <c r="I16" s="23" t="n">
        <f aca="false">H16</f>
        <v>0</v>
      </c>
      <c r="J16" s="24" t="n">
        <f aca="false">H16</f>
        <v>0</v>
      </c>
      <c r="K16" s="24" t="n">
        <f aca="false">J16</f>
        <v>0</v>
      </c>
      <c r="L16" s="23" t="n">
        <f aca="false">K16</f>
        <v>0</v>
      </c>
      <c r="M16" s="48" t="n">
        <v>0</v>
      </c>
      <c r="N16" s="48" t="n">
        <v>0</v>
      </c>
      <c r="O16" s="49" t="n">
        <v>0</v>
      </c>
      <c r="P16" s="48" t="n">
        <v>0</v>
      </c>
      <c r="Q16" s="23" t="n">
        <v>0</v>
      </c>
      <c r="R16" s="23" t="n">
        <v>4</v>
      </c>
      <c r="S16" s="23" t="n">
        <v>4</v>
      </c>
      <c r="T16" s="26" t="n">
        <v>5</v>
      </c>
      <c r="U16" s="26" t="n">
        <v>5</v>
      </c>
      <c r="V16" s="25" t="n">
        <v>5</v>
      </c>
      <c r="W16" s="25" t="n">
        <v>5</v>
      </c>
      <c r="X16" s="26" t="n">
        <v>5</v>
      </c>
      <c r="Y16" s="26" t="n">
        <v>5</v>
      </c>
      <c r="Z16" s="26" t="n">
        <v>5</v>
      </c>
      <c r="AA16" s="25" t="n">
        <v>5</v>
      </c>
      <c r="AB16" s="25" t="n">
        <v>5</v>
      </c>
      <c r="AC16" s="25" t="n">
        <v>6</v>
      </c>
      <c r="AD16" s="26" t="n">
        <v>6</v>
      </c>
      <c r="AE16" s="26" t="n">
        <v>7</v>
      </c>
      <c r="AF16" s="26" t="n">
        <v>7</v>
      </c>
      <c r="AG16" s="25" t="n">
        <v>7</v>
      </c>
      <c r="AH16" s="27" t="n">
        <f aca="false">IF(ROUND((AH11-$E$11)*[1]тарифы!$B$5,0)&lt;=[1]тарифы!$B$8,[1]тарифы!$B$8,ROUND((AH11-$E$11)*[1]тарифы!$B$5,0))</f>
        <v>8</v>
      </c>
      <c r="AI16" s="26" t="n">
        <f aca="false">IF(ROUND((AI11-$E$11)*[1]тарифы!$B$5,0)&lt;=[1]тарифы!$B$8,[1]тарифы!$B$8,ROUND((AI11-$E$11)*[1]тарифы!$B$5,0))</f>
        <v>11</v>
      </c>
    </row>
    <row r="17" customFormat="false" ht="18.75" hidden="false" customHeight="true" outlineLevel="0" collapsed="false">
      <c r="A17" s="23"/>
      <c r="B17" s="23"/>
      <c r="C17" s="23"/>
      <c r="D17" s="23"/>
      <c r="E17" s="23"/>
      <c r="F17" s="22" t="n">
        <v>0</v>
      </c>
      <c r="G17" s="24" t="n">
        <f aca="false">G16</f>
        <v>0</v>
      </c>
      <c r="H17" s="23" t="n">
        <f aca="false">G17</f>
        <v>0</v>
      </c>
      <c r="I17" s="23" t="n">
        <f aca="false">H17</f>
        <v>0</v>
      </c>
      <c r="J17" s="24" t="n">
        <f aca="false">H17</f>
        <v>0</v>
      </c>
      <c r="K17" s="24" t="n">
        <f aca="false">J17</f>
        <v>0</v>
      </c>
      <c r="L17" s="23" t="n">
        <f aca="false">K17</f>
        <v>0</v>
      </c>
      <c r="M17" s="48" t="n">
        <v>0</v>
      </c>
      <c r="N17" s="48" t="n">
        <v>0</v>
      </c>
      <c r="O17" s="49" t="n">
        <v>0</v>
      </c>
      <c r="P17" s="48" t="n">
        <v>0</v>
      </c>
      <c r="Q17" s="48" t="n">
        <v>0</v>
      </c>
      <c r="R17" s="23" t="n">
        <v>0</v>
      </c>
      <c r="S17" s="23" t="n">
        <v>4</v>
      </c>
      <c r="T17" s="26" t="n">
        <v>5</v>
      </c>
      <c r="U17" s="26" t="n">
        <v>5</v>
      </c>
      <c r="V17" s="25" t="n">
        <v>5</v>
      </c>
      <c r="W17" s="25" t="n">
        <v>5</v>
      </c>
      <c r="X17" s="26" t="n">
        <v>5</v>
      </c>
      <c r="Y17" s="26" t="n">
        <v>5</v>
      </c>
      <c r="Z17" s="26" t="n">
        <v>5</v>
      </c>
      <c r="AA17" s="25" t="n">
        <v>5</v>
      </c>
      <c r="AB17" s="25" t="n">
        <v>5</v>
      </c>
      <c r="AC17" s="25" t="n">
        <v>5</v>
      </c>
      <c r="AD17" s="26" t="n">
        <v>6</v>
      </c>
      <c r="AE17" s="26" t="n">
        <v>6</v>
      </c>
      <c r="AF17" s="26" t="n">
        <v>7</v>
      </c>
      <c r="AG17" s="25" t="n">
        <v>7</v>
      </c>
      <c r="AH17" s="27" t="n">
        <f aca="false">IF(ROUND((AH11-$F$11)*[1]тарифы!$B$5,0)&lt;=[1]тарифы!$B$8,[1]тарифы!$B$8,ROUND((AH11-$F$11)*[1]тарифы!$B$5,0))</f>
        <v>8</v>
      </c>
      <c r="AI17" s="26" t="n">
        <f aca="false">IF(ROUND((AI11-$F$11)*[1]тарифы!$B$5,0)&lt;=[1]тарифы!$B$8,[1]тарифы!$B$8,ROUND((AI11-$F$11)*[1]тарифы!$B$5,0))</f>
        <v>11</v>
      </c>
    </row>
    <row r="18" customFormat="false" ht="18.75" hidden="true" customHeight="true" outlineLevel="1" collapsed="false">
      <c r="A18" s="23"/>
      <c r="B18" s="23"/>
      <c r="C18" s="23"/>
      <c r="D18" s="23"/>
      <c r="E18" s="23"/>
      <c r="F18" s="23"/>
      <c r="G18" s="24" t="n">
        <v>0</v>
      </c>
      <c r="H18" s="23" t="n">
        <f aca="false">H17</f>
        <v>0</v>
      </c>
      <c r="I18" s="23" t="n">
        <f aca="false">H18</f>
        <v>0</v>
      </c>
      <c r="J18" s="24" t="n">
        <f aca="false">H18</f>
        <v>0</v>
      </c>
      <c r="K18" s="24" t="n">
        <f aca="false">J18</f>
        <v>0</v>
      </c>
      <c r="L18" s="23" t="n">
        <f aca="false">K18</f>
        <v>0</v>
      </c>
      <c r="M18" s="48" t="n">
        <f aca="false">L18</f>
        <v>0</v>
      </c>
      <c r="N18" s="48" t="n">
        <f aca="false">M18</f>
        <v>0</v>
      </c>
      <c r="O18" s="49" t="n">
        <f aca="false">N18</f>
        <v>0</v>
      </c>
      <c r="P18" s="48" t="n">
        <f aca="false">O18</f>
        <v>0</v>
      </c>
      <c r="Q18" s="48" t="n">
        <f aca="false">P18</f>
        <v>0</v>
      </c>
      <c r="R18" s="48" t="n">
        <f aca="false">Q18</f>
        <v>0</v>
      </c>
      <c r="S18" s="23" t="n">
        <f aca="false">[1]тарифы!B7</f>
        <v>4</v>
      </c>
      <c r="T18" s="26" t="n">
        <f aca="false">IF(ROUND((T11-$R$11)*[1]тарифы!$B$5,0)&lt;=[1]тарифы!$B$8,[1]тарифы!$B$8,ROUND((T11-$R$11)*[1]тарифы!$B$5,0))</f>
        <v>5</v>
      </c>
      <c r="U18" s="26" t="n">
        <f aca="false">IF(ROUND((U11-$R$11)*[1]тарифы!$B$5,0)&lt;=[1]тарифы!$B$8,[1]тарифы!$B$8,ROUND((U11-$R$11)*[1]тарифы!$B$5,0))</f>
        <v>5</v>
      </c>
      <c r="V18" s="26" t="n">
        <f aca="false">IF(ROUND((V11-$R$11)*[1]тарифы!$B$5,0)&lt;=[1]тарифы!$B$8,[1]тарифы!$B$8,ROUND((V11-$R$11)*[1]тарифы!$B$5,0))</f>
        <v>5</v>
      </c>
      <c r="W18" s="25" t="n">
        <f aca="false">IF(ROUND((W11-$R$11)*[1]тарифы!$B$5,0)&lt;=[1]тарифы!$B$8,[1]тарифы!$B$8,ROUND((W11-$R$11)*[1]тарифы!$B$5,0))</f>
        <v>5</v>
      </c>
      <c r="X18" s="25" t="n">
        <f aca="false">IF(ROUND((X11-$R$11)*[1]тарифы!$B$5,0)&lt;=[1]тарифы!$B$8,[1]тарифы!$B$8,ROUND((X11-$R$11)*[1]тарифы!$B$5,0))</f>
        <v>5</v>
      </c>
      <c r="Y18" s="26" t="n">
        <f aca="false">IF(ROUND((Y11-$R$11)*[1]тарифы!$B$5,0)&lt;=[1]тарифы!$B$8,[1]тарифы!$B$8,ROUND((Y11-$R$11)*[1]тарифы!$B$5,0))</f>
        <v>5</v>
      </c>
      <c r="Z18" s="26" t="n">
        <f aca="false">IF(ROUND((Z11-$R$11)*[1]тарифы!$B$5,0)&lt;=[1]тарифы!$B$8,[1]тарифы!$B$8,ROUND((Z11-$R$11)*[1]тарифы!$B$5,0))</f>
        <v>5</v>
      </c>
      <c r="AA18" s="26" t="n">
        <f aca="false">IF(ROUND((AA11-$R$11)*[1]тарифы!$B$5,0)&lt;=[1]тарифы!$B$8,[1]тарифы!$B$8,ROUND((AA11-$R$11)*[1]тарифы!$B$5,0))</f>
        <v>5</v>
      </c>
      <c r="AB18" s="25" t="n">
        <f aca="false">IF(ROUND((AB11-$R$11)*[1]тарифы!$B$5,0)&lt;=[1]тарифы!$B$8,[1]тарифы!$B$8,ROUND((AB11-$R$11)*[1]тарифы!$B$5,0))</f>
        <v>5</v>
      </c>
      <c r="AC18" s="25" t="n">
        <f aca="false">IF(ROUND((AC11-$R$11)*[1]тарифы!$B$5,0)&lt;=[1]тарифы!$B$8,[1]тарифы!$B$8,ROUND((AC11-$R$11)*[1]тарифы!$B$5,0))</f>
        <v>5</v>
      </c>
      <c r="AD18" s="25" t="n">
        <f aca="false">IF(ROUND((AD11-$R$11)*[1]тарифы!$B$5,0)&lt;=[1]тарифы!$B$8,[1]тарифы!$B$8,ROUND((AD11-$R$11)*[1]тарифы!$B$5,0))</f>
        <v>6</v>
      </c>
      <c r="AE18" s="26" t="n">
        <f aca="false">IF(ROUND((AE11-$R$11)*[1]тарифы!$B$5,0)&lt;=[1]тарифы!$B$8,[1]тарифы!$B$8,ROUND((AE11-$R$11)*[1]тарифы!$B$5,0))</f>
        <v>6</v>
      </c>
      <c r="AF18" s="26" t="n">
        <f aca="false">IF(ROUND((AF11-$R$11)*[1]тарифы!$B$5,0)&lt;=[1]тарифы!$B$8,[1]тарифы!$B$8,ROUND((AF11-$R$11)*[1]тарифы!$B$5,0))</f>
        <v>7</v>
      </c>
      <c r="AG18" s="26" t="n">
        <f aca="false">IF(ROUND((AG11-$R$11)*[1]тарифы!$B$5,0)&lt;=[1]тарифы!$B$8,[1]тарифы!$B$8,ROUND((AG11-$R$11)*[1]тарифы!$B$5,0))</f>
        <v>7</v>
      </c>
      <c r="AH18" s="27" t="n">
        <f aca="false">IF(ROUND((AH11-$G$11)*[1]тарифы!$B$5,0)&lt;=[1]тарифы!$B$8,[1]тарифы!$B$8,ROUND((AH11-$G$11)*[1]тарифы!$B$5,0))</f>
        <v>8</v>
      </c>
      <c r="AI18" s="26" t="n">
        <f aca="false">IF(ROUND((AI11-$G$11)*[1]тарифы!$B$5,0)&lt;=[1]тарифы!$B$8,[1]тарифы!$B$8,ROUND((AI11-$G$11)*[1]тарифы!$B$5,0))</f>
        <v>11</v>
      </c>
    </row>
    <row r="19" customFormat="false" ht="18.75" hidden="true" customHeight="true" outlineLevel="1" collapsed="false">
      <c r="A19" s="23"/>
      <c r="B19" s="23"/>
      <c r="C19" s="23"/>
      <c r="D19" s="23"/>
      <c r="E19" s="23"/>
      <c r="F19" s="23"/>
      <c r="G19" s="23"/>
      <c r="H19" s="23" t="n">
        <v>0</v>
      </c>
      <c r="I19" s="23" t="n">
        <f aca="false">I18</f>
        <v>0</v>
      </c>
      <c r="J19" s="24" t="n">
        <f aca="false">J18</f>
        <v>0</v>
      </c>
      <c r="K19" s="24" t="n">
        <f aca="false">J19</f>
        <v>0</v>
      </c>
      <c r="L19" s="23" t="n">
        <f aca="false">K19</f>
        <v>0</v>
      </c>
      <c r="M19" s="48" t="n">
        <f aca="false">L19</f>
        <v>0</v>
      </c>
      <c r="N19" s="48" t="n">
        <f aca="false">M19</f>
        <v>0</v>
      </c>
      <c r="O19" s="49" t="n">
        <f aca="false">N19</f>
        <v>0</v>
      </c>
      <c r="P19" s="48" t="n">
        <f aca="false">O19</f>
        <v>0</v>
      </c>
      <c r="Q19" s="48" t="n">
        <f aca="false">P19</f>
        <v>0</v>
      </c>
      <c r="R19" s="48" t="n">
        <f aca="false">Q19</f>
        <v>0</v>
      </c>
      <c r="S19" s="23" t="n">
        <f aca="false">R19</f>
        <v>0</v>
      </c>
      <c r="T19" s="26" t="n">
        <f aca="false">IF(ROUND((T11-$H$11)*[1]тарифы!$B$5,0)&lt;=[1]тарифы!$B$8,[1]тарифы!$B$8,ROUND((T11-$H$11)*[1]тарифы!$B$5,0))</f>
        <v>5</v>
      </c>
      <c r="U19" s="26" t="n">
        <f aca="false">IF(ROUND((U11-$H$11)*[1]тарифы!$B$5,0)&lt;=[1]тарифы!$B$8,[1]тарифы!$B$8,ROUND((U11-$H$11)*[1]тарифы!$B$5,0))</f>
        <v>5</v>
      </c>
      <c r="V19" s="26" t="n">
        <f aca="false">IF(ROUND((V11-$H$11)*[1]тарифы!$B$5,0)&lt;=[1]тарифы!$B$8,[1]тарифы!$B$8,ROUND((V11-$H$11)*[1]тарифы!$B$5,0))</f>
        <v>5</v>
      </c>
      <c r="W19" s="25" t="n">
        <f aca="false">IF(ROUND((W11-$H$11)*[1]тарифы!$B$5,0)&lt;=[1]тарифы!$B$8,[1]тарифы!$B$8,ROUND((W11-$H$11)*[1]тарифы!$B$5,0))</f>
        <v>5</v>
      </c>
      <c r="X19" s="25" t="n">
        <f aca="false">IF(ROUND((X11-$H$11)*[1]тарифы!$B$5,0)&lt;=[1]тарифы!$B$8,[1]тарифы!$B$8,ROUND((X11-$H$11)*[1]тарифы!$B$5,0))</f>
        <v>5</v>
      </c>
      <c r="Y19" s="25" t="n">
        <f aca="false">IF(ROUND((Y11-$H$11)*[1]тарифы!$B$5,0)&lt;=[1]тарифы!$B$8,[1]тарифы!$B$8,ROUND((Y11-$H$11)*[1]тарифы!$B$5,0))</f>
        <v>5</v>
      </c>
      <c r="Z19" s="26" t="n">
        <f aca="false">IF(ROUND((Z11-$H$11)*[1]тарифы!$B$5,0)&lt;=[1]тарифы!$B$8,[1]тарифы!$B$8,ROUND((Z11-$H$11)*[1]тарифы!$B$5,0))</f>
        <v>5</v>
      </c>
      <c r="AA19" s="26" t="n">
        <f aca="false">IF(ROUND((AA11-$H$11)*[1]тарифы!$B$5,0)&lt;=[1]тарифы!$B$8,[1]тарифы!$B$8,ROUND((AA11-$H$11)*[1]тарифы!$B$5,0))</f>
        <v>5</v>
      </c>
      <c r="AB19" s="26" t="n">
        <f aca="false">IF(ROUND((AB11-$H$11)*[1]тарифы!$B$5,0)&lt;=[1]тарифы!$B$8,[1]тарифы!$B$8,ROUND((AB11-$H$11)*[1]тарифы!$B$5,0))</f>
        <v>5</v>
      </c>
      <c r="AC19" s="25" t="n">
        <f aca="false">IF(ROUND((AC11-$H$11)*[1]тарифы!$B$5,0)&lt;=[1]тарифы!$B$8,[1]тарифы!$B$8,ROUND((AC11-$H$11)*[1]тарифы!$B$5,0))</f>
        <v>5</v>
      </c>
      <c r="AD19" s="25" t="n">
        <f aca="false">IF(ROUND((AD11-$H$11)*[1]тарифы!$B$5,0)&lt;=[1]тарифы!$B$8,[1]тарифы!$B$8,ROUND((AD11-$H$11)*[1]тарифы!$B$5,0))</f>
        <v>6</v>
      </c>
      <c r="AE19" s="26" t="n">
        <f aca="false">IF(ROUND((AE11-$H$11)*[1]тарифы!$B$5,0)&lt;=[1]тарифы!$B$8,[1]тарифы!$B$8,ROUND((AE11-$H$11)*[1]тарифы!$B$5,0))</f>
        <v>6</v>
      </c>
      <c r="AF19" s="26" t="n">
        <f aca="false">IF(ROUND((AF11-$H$11)*[1]тарифы!$B$5,0)&lt;=[1]тарифы!$B$8,[1]тарифы!$B$8,ROUND((AF11-$H$11)*[1]тарифы!$B$5,0))</f>
        <v>7</v>
      </c>
      <c r="AG19" s="26" t="n">
        <f aca="false">IF(ROUND((AG11-$H$11)*[1]тарифы!$B$5,0)&lt;=[1]тарифы!$B$8,[1]тарифы!$B$8,ROUND((AG11-$H$11)*[1]тарифы!$B$5,0))</f>
        <v>7</v>
      </c>
      <c r="AH19" s="27" t="n">
        <f aca="false">IF(ROUND((AH11-$H$11)*[1]тарифы!$B$5,0)&lt;=[1]тарифы!$B$8,[1]тарифы!$B$8,ROUND((AH11-$H$11)*[1]тарифы!$B$5,0))</f>
        <v>8</v>
      </c>
      <c r="AI19" s="26" t="n">
        <f aca="false">IF(ROUND((AI11-$H$11)*[1]тарифы!$B$5,0)&lt;=[1]тарифы!$B$8,[1]тарифы!$B$8,ROUND((AI11-$H$11)*[1]тарифы!$B$5,0))</f>
        <v>11</v>
      </c>
    </row>
    <row r="20" customFormat="false" ht="18.75" hidden="true" customHeight="true" outlineLevel="1" collapsed="false">
      <c r="A20" s="23"/>
      <c r="B20" s="23"/>
      <c r="C20" s="23"/>
      <c r="D20" s="23"/>
      <c r="E20" s="23"/>
      <c r="F20" s="23"/>
      <c r="G20" s="23"/>
      <c r="H20" s="23"/>
      <c r="I20" s="23" t="n">
        <f aca="false">H19</f>
        <v>0</v>
      </c>
      <c r="J20" s="24" t="n">
        <f aca="false">J19</f>
        <v>0</v>
      </c>
      <c r="K20" s="24" t="n">
        <f aca="false">K19</f>
        <v>0</v>
      </c>
      <c r="L20" s="23" t="n">
        <f aca="false">K20</f>
        <v>0</v>
      </c>
      <c r="M20" s="48" t="n">
        <f aca="false">L20</f>
        <v>0</v>
      </c>
      <c r="N20" s="48" t="n">
        <f aca="false">M20</f>
        <v>0</v>
      </c>
      <c r="O20" s="49" t="n">
        <f aca="false">N20</f>
        <v>0</v>
      </c>
      <c r="P20" s="48" t="n">
        <f aca="false">O20</f>
        <v>0</v>
      </c>
      <c r="Q20" s="48" t="n">
        <f aca="false">P20</f>
        <v>0</v>
      </c>
      <c r="R20" s="48" t="n">
        <f aca="false">Q20</f>
        <v>0</v>
      </c>
      <c r="S20" s="48" t="n">
        <f aca="false">R20</f>
        <v>0</v>
      </c>
      <c r="T20" s="26" t="n">
        <f aca="false">IF(ROUND((T11-$I$11)*[1]тарифы!$B$5,0)&lt;=[1]тарифы!$B$8,[1]тарифы!$B$8,ROUND((T11-$I$11)*[1]тарифы!$B$5,0))*0</f>
        <v>0</v>
      </c>
      <c r="U20" s="26" t="n">
        <f aca="false">IF(ROUND((U11-$I$11)*[1]тарифы!$B$5,0)&lt;=[1]тарифы!$B$8,[1]тарифы!$B$8,ROUND((U11-$I$11)*[1]тарифы!$B$5,0))</f>
        <v>5</v>
      </c>
      <c r="V20" s="26" t="n">
        <f aca="false">IF(ROUND((V11-$I$11)*[1]тарифы!$B$5,0)&lt;=[1]тарифы!$B$8,[1]тарифы!$B$8,ROUND((V11-$I$11)*[1]тарифы!$B$5,0))</f>
        <v>5</v>
      </c>
      <c r="W20" s="26" t="n">
        <f aca="false">IF(ROUND((W11-$I$11)*[1]тарифы!$B$5,0)&lt;=[1]тарифы!$B$8,[1]тарифы!$B$8,ROUND((W11-$I$11)*[1]тарифы!$B$5,0))</f>
        <v>5</v>
      </c>
      <c r="X20" s="25" t="n">
        <f aca="false">IF(ROUND((X11-$I$11)*[1]тарифы!$B$5,0)&lt;=[1]тарифы!$B$8,[1]тарифы!$B$8,ROUND((X11-$I$11)*[1]тарифы!$B$5,0))</f>
        <v>5</v>
      </c>
      <c r="Y20" s="25" t="n">
        <f aca="false">IF(ROUND((Y11-$I$11)*[1]тарифы!$B$5,0)&lt;=[1]тарифы!$B$8,[1]тарифы!$B$8,ROUND((Y11-$I$11)*[1]тарифы!$B$5,0))</f>
        <v>5</v>
      </c>
      <c r="Z20" s="26" t="n">
        <f aca="false">IF(ROUND((Z11-$I$11)*[1]тарифы!$B$5,0)&lt;=[1]тарифы!$B$8,[1]тарифы!$B$8,ROUND((Z11-$I$11)*[1]тарифы!$B$5,0))</f>
        <v>5</v>
      </c>
      <c r="AA20" s="26" t="n">
        <f aca="false">IF(ROUND((AA11-$I$11)*[1]тарифы!$B$5,0)&lt;=[1]тарифы!$B$8,[1]тарифы!$B$8,ROUND((AA11-$I$11)*[1]тарифы!$B$5,0))</f>
        <v>5</v>
      </c>
      <c r="AB20" s="26" t="n">
        <f aca="false">IF(ROUND((AB11-$I$11)*[1]тарифы!$B$5,0)&lt;=[1]тарифы!$B$8,[1]тарифы!$B$8,ROUND((AB11-$I$11)*[1]тарифы!$B$5,0))</f>
        <v>5</v>
      </c>
      <c r="AC20" s="26" t="n">
        <f aca="false">IF(ROUND((AC11-$I$11)*[1]тарифы!$B$5,0)&lt;=[1]тарифы!$B$8,[1]тарифы!$B$8,ROUND((AC11-$I$11)*[1]тарифы!$B$5,0))</f>
        <v>5</v>
      </c>
      <c r="AD20" s="25" t="n">
        <f aca="false">IF(ROUND((AD11-$I$11)*[1]тарифы!$B$5,0)&lt;=[1]тарифы!$B$8,[1]тарифы!$B$8,ROUND((AD11-$I$11)*[1]тарифы!$B$5,0))</f>
        <v>6</v>
      </c>
      <c r="AE20" s="25" t="n">
        <f aca="false">IF(ROUND((AE11-$I$11)*[1]тарифы!$B$5,0)&lt;=[1]тарифы!$B$8,[1]тарифы!$B$8,ROUND((AE11-$I$11)*[1]тарифы!$B$5,0))</f>
        <v>6</v>
      </c>
      <c r="AF20" s="26" t="n">
        <f aca="false">IF(ROUND((AF11-$I$11)*[1]тарифы!$B$5,0)&lt;=[1]тарифы!$B$8,[1]тарифы!$B$8,ROUND((AF11-$I$11)*[1]тарифы!$B$5,0))</f>
        <v>6</v>
      </c>
      <c r="AG20" s="26" t="n">
        <f aca="false">IF(ROUND((AG11-$I$11)*[1]тарифы!$B$5,0)&lt;=[1]тарифы!$B$8,[1]тарифы!$B$8,ROUND((AG11-$I$11)*[1]тарифы!$B$5,0))</f>
        <v>7</v>
      </c>
      <c r="AH20" s="26" t="n">
        <f aca="false">IF(ROUND((AH11-$I$11)*[1]тарифы!$B$5,0)&lt;=[1]тарифы!$B$8,[1]тарифы!$B$8,ROUND((AH11-$I$11)*[1]тарифы!$B$5,0))</f>
        <v>8</v>
      </c>
      <c r="AI20" s="25" t="n">
        <f aca="false">IF(ROUND((AI11-$I$11)*[1]тарифы!$B$5,0)&lt;=[1]тарифы!$B$8,[1]тарифы!$B$8,ROUND((AI11-$I$11)*[1]тарифы!$B$5,0))</f>
        <v>10</v>
      </c>
    </row>
    <row r="21" customFormat="false" ht="18.75" hidden="true" customHeight="true" outlineLevel="1" collapsed="false">
      <c r="A21" s="23"/>
      <c r="B21" s="23"/>
      <c r="C21" s="23"/>
      <c r="D21" s="23"/>
      <c r="E21" s="23"/>
      <c r="F21" s="23"/>
      <c r="G21" s="23"/>
      <c r="H21" s="23"/>
      <c r="I21" s="23"/>
      <c r="J21" s="24" t="n">
        <f aca="false">I20</f>
        <v>0</v>
      </c>
      <c r="K21" s="24" t="n">
        <f aca="false">K20</f>
        <v>0</v>
      </c>
      <c r="L21" s="23" t="n">
        <f aca="false">L20</f>
        <v>0</v>
      </c>
      <c r="M21" s="48" t="n">
        <f aca="false">L21</f>
        <v>0</v>
      </c>
      <c r="N21" s="48" t="n">
        <f aca="false">M21</f>
        <v>0</v>
      </c>
      <c r="O21" s="49" t="n">
        <f aca="false">N21</f>
        <v>0</v>
      </c>
      <c r="P21" s="48" t="n">
        <f aca="false">O21</f>
        <v>0</v>
      </c>
      <c r="Q21" s="48" t="n">
        <f aca="false">P21</f>
        <v>0</v>
      </c>
      <c r="R21" s="48" t="n">
        <f aca="false">Q21</f>
        <v>0</v>
      </c>
      <c r="S21" s="48" t="n">
        <f aca="false">R21</f>
        <v>0</v>
      </c>
      <c r="T21" s="48" t="n">
        <f aca="false">IF(ROUND((T11-$J$11)*[1]тарифы!$B$5,0)&lt;=[1]тарифы!$B$8,[1]тарифы!$B$8,ROUND((T11-$J$11)*[1]тарифы!$B$5,0))*0</f>
        <v>0</v>
      </c>
      <c r="U21" s="26" t="n">
        <f aca="false">IF(ROUND((U11-$J$11)*[1]тарифы!$B$5,0)&lt;=[1]тарифы!$B$8,[1]тарифы!$B$8,ROUND((U11-$J$11)*[1]тарифы!$B$5,0))*0</f>
        <v>0</v>
      </c>
      <c r="V21" s="26" t="n">
        <f aca="false">IF(ROUND((V11-$J$11)*[1]тарифы!$B$5,0)&lt;=[1]тарифы!$B$8,[1]тарифы!$B$8,ROUND((V11-$J$11)*[1]тарифы!$B$5,0))</f>
        <v>5</v>
      </c>
      <c r="W21" s="26" t="n">
        <f aca="false">IF(ROUND((W11-$J$11)*[1]тарифы!$B$5,0)&lt;=[1]тарифы!$B$8,[1]тарифы!$B$8,ROUND((W11-$J$11)*[1]тарифы!$B$5,0))</f>
        <v>5</v>
      </c>
      <c r="X21" s="25" t="n">
        <f aca="false">IF(ROUND((X11-$J$11)*[1]тарифы!$B$5,0)&lt;=[1]тарифы!$B$8,[1]тарифы!$B$8,ROUND((X11-$J$11)*[1]тарифы!$B$5,0))</f>
        <v>5</v>
      </c>
      <c r="Y21" s="25" t="n">
        <f aca="false">IF(ROUND((Y11-$J$11)*[1]тарифы!$B$5,0)&lt;=[1]тарифы!$B$8,[1]тарифы!$B$8,ROUND((Y11-$J$11)*[1]тарифы!$B$5,0))</f>
        <v>5</v>
      </c>
      <c r="Z21" s="25" t="n">
        <f aca="false">IF(ROUND((Z11-$J$11)*[1]тарифы!$B$5,0)&lt;=[1]тарифы!$B$8,[1]тарифы!$B$8,ROUND((Z11-$J$11)*[1]тарифы!$B$5,0))</f>
        <v>5</v>
      </c>
      <c r="AA21" s="26" t="n">
        <f aca="false">IF(ROUND((AA11-$J$11)*[1]тарифы!$B$5,0)&lt;=[1]тарифы!$B$8,[1]тарифы!$B$8,ROUND((AA11-$J$11)*[1]тарифы!$B$5,0))</f>
        <v>5</v>
      </c>
      <c r="AB21" s="26" t="n">
        <f aca="false">IF(ROUND((AB11-$J$11)*[1]тарифы!$B$5,0)&lt;=[1]тарифы!$B$8,[1]тарифы!$B$8,ROUND((AB11-$J$11)*[1]тарифы!$B$5,0))</f>
        <v>5</v>
      </c>
      <c r="AC21" s="26" t="n">
        <f aca="false">IF(ROUND((AC11-$J$11)*[1]тарифы!$B$5,0)&lt;=[1]тарифы!$B$8,[1]тарифы!$B$8,ROUND((AC11-$J$11)*[1]тарифы!$B$5,0))</f>
        <v>5</v>
      </c>
      <c r="AD21" s="25" t="n">
        <f aca="false">IF(ROUND((AD11-$J$11)*[1]тарифы!$B$5,0)&lt;=[1]тарифы!$B$8,[1]тарифы!$B$8,ROUND((AD11-$J$11)*[1]тарифы!$B$5,0))</f>
        <v>5</v>
      </c>
      <c r="AE21" s="25" t="n">
        <f aca="false">IF(ROUND((AE11-$J$11)*[1]тарифы!$B$5,0)&lt;=[1]тарифы!$B$8,[1]тарифы!$B$8,ROUND((AE11-$J$11)*[1]тарифы!$B$5,0))</f>
        <v>6</v>
      </c>
      <c r="AF21" s="26" t="n">
        <f aca="false">IF(ROUND((AF11-$J$11)*[1]тарифы!$B$5,0)&lt;=[1]тарифы!$B$8,[1]тарифы!$B$8,ROUND((AF11-$J$11)*[1]тарифы!$B$5,0))</f>
        <v>6</v>
      </c>
      <c r="AG21" s="26" t="n">
        <f aca="false">IF(ROUND((AG11-$J$11)*[1]тарифы!$B$5,0)&lt;=[1]тарифы!$B$8,[1]тарифы!$B$8,ROUND((AG11-$J$11)*[1]тарифы!$B$5,0))</f>
        <v>6</v>
      </c>
      <c r="AH21" s="26" t="n">
        <f aca="false">IF(ROUND((AH11-$J$11)*[1]тарифы!$B$5,0)&lt;=[1]тарифы!$B$8,[1]тарифы!$B$8,ROUND((AH11-$J$11)*[1]тарифы!$B$5,0))</f>
        <v>7</v>
      </c>
      <c r="AI21" s="25" t="n">
        <f aca="false">IF(ROUND((AI11-$J$11)*[1]тарифы!$B$5,0)&lt;=[1]тарифы!$B$8,[1]тарифы!$B$8,ROUND((AI11-$J$11)*[1]тарифы!$B$5,0))</f>
        <v>10</v>
      </c>
    </row>
    <row r="22" customFormat="false" ht="18.75" hidden="true" customHeight="true" outlineLevel="1" collapsed="false">
      <c r="A22" s="23"/>
      <c r="B22" s="23"/>
      <c r="C22" s="23"/>
      <c r="D22" s="23"/>
      <c r="E22" s="23"/>
      <c r="F22" s="23"/>
      <c r="G22" s="23"/>
      <c r="H22" s="23"/>
      <c r="I22" s="23"/>
      <c r="J22" s="24"/>
      <c r="K22" s="24" t="n">
        <f aca="false">J21</f>
        <v>0</v>
      </c>
      <c r="L22" s="23" t="n">
        <f aca="false">L21</f>
        <v>0</v>
      </c>
      <c r="M22" s="48" t="n">
        <f aca="false">M21</f>
        <v>0</v>
      </c>
      <c r="N22" s="48" t="n">
        <f aca="false">M22</f>
        <v>0</v>
      </c>
      <c r="O22" s="49" t="n">
        <f aca="false">N22</f>
        <v>0</v>
      </c>
      <c r="P22" s="48" t="n">
        <f aca="false">O22</f>
        <v>0</v>
      </c>
      <c r="Q22" s="48" t="n">
        <f aca="false">P22</f>
        <v>0</v>
      </c>
      <c r="R22" s="48" t="n">
        <f aca="false">Q22</f>
        <v>0</v>
      </c>
      <c r="S22" s="48" t="n">
        <f aca="false">R22</f>
        <v>0</v>
      </c>
      <c r="T22" s="48" t="n">
        <f aca="false">IF(ROUND((T11-$K$11)*[1]тарифы!$B$5,0)&lt;=[1]тарифы!$B$8,[1]тарифы!$B$8,ROUND((T11-$K$11)*[1]тарифы!$B$5,0))</f>
        <v>5</v>
      </c>
      <c r="U22" s="48" t="n">
        <f aca="false">IF(ROUND((U11-$K$11)*[1]тарифы!$B$5,0)&lt;=[1]тарифы!$B$8,[1]тарифы!$B$8,ROUND((U11-$K$11)*[1]тарифы!$B$5,0))</f>
        <v>5</v>
      </c>
      <c r="V22" s="26" t="n">
        <f aca="false">IF(ROUND((V11-$K$11)*[1]тарифы!$B$5,0)&lt;=[1]тарифы!$B$8,[1]тарифы!$B$8,ROUND((V11-$K$11)*[1]тарифы!$B$5,0))*0</f>
        <v>0</v>
      </c>
      <c r="W22" s="26" t="n">
        <f aca="false">IF(ROUND((W11-$K$11)*[1]тарифы!$B$5,0)&lt;=[1]тарифы!$B$8,[1]тарифы!$B$8,ROUND((W11-$K$11)*[1]тарифы!$B$5,0))</f>
        <v>5</v>
      </c>
      <c r="X22" s="25" t="n">
        <f aca="false">IF(ROUND((X11-$K$11)*[1]тарифы!$B$5,0)&lt;=[1]тарифы!$B$8,[1]тарифы!$B$8,ROUND((X11-$K$11)*[1]тарифы!$B$5,0))</f>
        <v>5</v>
      </c>
      <c r="Y22" s="25" t="n">
        <f aca="false">IF(ROUND((Y11-$K$11)*[1]тарифы!$B$5,0)&lt;=[1]тарифы!$B$8,[1]тарифы!$B$8,ROUND((Y11-$K$11)*[1]тарифы!$B$5,0))</f>
        <v>5</v>
      </c>
      <c r="Z22" s="25" t="n">
        <f aca="false">IF(ROUND((Z11-$K$11)*[1]тарифы!$B$5,0)&lt;=[1]тарифы!$B$8,[1]тарифы!$B$8,ROUND((Z11-$K$11)*[1]тарифы!$B$5,0))</f>
        <v>5</v>
      </c>
      <c r="AA22" s="26" t="n">
        <f aca="false">IF(ROUND((AA11-$K$11)*[1]тарифы!$B$5,0)&lt;=[1]тарифы!$B$8,[1]тарифы!$B$8,ROUND((AA11-$K$11)*[1]тарифы!$B$5,0))</f>
        <v>5</v>
      </c>
      <c r="AB22" s="26" t="n">
        <f aca="false">IF(ROUND((AB11-$K$11)*[1]тарифы!$B$5,0)&lt;=[1]тарифы!$B$8,[1]тарифы!$B$8,ROUND((AB11-$K$11)*[1]тарифы!$B$5,0))</f>
        <v>5</v>
      </c>
      <c r="AC22" s="26" t="n">
        <f aca="false">IF(ROUND((AC11-$K$11)*[1]тарифы!$B$5,0)&lt;=[1]тарифы!$B$8,[1]тарифы!$B$8,ROUND((AC11-$K$11)*[1]тарифы!$B$5,0))</f>
        <v>5</v>
      </c>
      <c r="AD22" s="26" t="n">
        <f aca="false">IF(ROUND((AD11-$K$11)*[1]тарифы!$B$5,0)&lt;=[1]тарифы!$B$8,[1]тарифы!$B$8,ROUND((AD11-$K$11)*[1]тарифы!$B$5,0))</f>
        <v>5</v>
      </c>
      <c r="AE22" s="25" t="n">
        <f aca="false">IF(ROUND((AE11-$K$11)*[1]тарифы!$B$5,0)&lt;=[1]тарифы!$B$8,[1]тарифы!$B$8,ROUND((AE11-$K$11)*[1]тарифы!$B$5,0))</f>
        <v>6</v>
      </c>
      <c r="AF22" s="25" t="n">
        <f aca="false">IF(ROUND((AF11-$K$11)*[1]тарифы!$B$5,0)&lt;=[1]тарифы!$B$8,[1]тарифы!$B$8,ROUND((AF11-$K$11)*[1]тарифы!$B$5,0))</f>
        <v>6</v>
      </c>
      <c r="AG22" s="26" t="n">
        <f aca="false">IF(ROUND((AG11-$K$11)*[1]тарифы!$B$5,0)&lt;=[1]тарифы!$B$8,[1]тарифы!$B$8,ROUND((AG11-$K$11)*[1]тарифы!$B$5,0))</f>
        <v>6</v>
      </c>
      <c r="AH22" s="26" t="n">
        <f aca="false">IF(ROUND((AH11-$K$11)*[1]тарифы!$B$5,0)&lt;=[1]тарифы!$B$8,[1]тарифы!$B$8,ROUND((AH11-$K$11)*[1]тарифы!$B$5,0))</f>
        <v>7</v>
      </c>
      <c r="AI22" s="25" t="n">
        <f aca="false">IF(ROUND((AI11-$K$11)*[1]тарифы!$B$5,0)&lt;=[1]тарифы!$B$8,[1]тарифы!$B$8,ROUND((AI11-$K$11)*[1]тарифы!$B$5,0))</f>
        <v>10</v>
      </c>
    </row>
    <row r="23" customFormat="false" ht="18.75" hidden="true" customHeight="true" outlineLevel="1" collapsed="false">
      <c r="A23" s="23"/>
      <c r="B23" s="23"/>
      <c r="C23" s="23"/>
      <c r="D23" s="23"/>
      <c r="E23" s="23"/>
      <c r="F23" s="23"/>
      <c r="G23" s="23"/>
      <c r="H23" s="23"/>
      <c r="I23" s="23"/>
      <c r="J23" s="24"/>
      <c r="K23" s="24"/>
      <c r="L23" s="23" t="n">
        <f aca="false">K22</f>
        <v>0</v>
      </c>
      <c r="M23" s="48" t="n">
        <f aca="false">M22</f>
        <v>0</v>
      </c>
      <c r="N23" s="48" t="n">
        <f aca="false">N22</f>
        <v>0</v>
      </c>
      <c r="O23" s="49" t="n">
        <f aca="false">N23</f>
        <v>0</v>
      </c>
      <c r="P23" s="48" t="n">
        <f aca="false">O23</f>
        <v>0</v>
      </c>
      <c r="Q23" s="48" t="n">
        <f aca="false">P23</f>
        <v>0</v>
      </c>
      <c r="R23" s="48" t="n">
        <f aca="false">Q23</f>
        <v>0</v>
      </c>
      <c r="S23" s="48" t="n">
        <f aca="false">R23</f>
        <v>0</v>
      </c>
      <c r="T23" s="48" t="n">
        <f aca="false">IF(ROUND((T11-$L$11)*[1]тарифы!$B$5,0)&lt;=[1]тарифы!$B$8,[1]тарифы!$B$8,ROUND((T11-$L$11)*[1]тарифы!$B$5,0))</f>
        <v>5</v>
      </c>
      <c r="U23" s="48" t="n">
        <f aca="false">IF(ROUND((U11-$L$11)*[1]тарифы!$B$5,0)&lt;=[1]тарифы!$B$8,[1]тарифы!$B$8,ROUND((U11-$L$11)*[1]тарифы!$B$5,0))</f>
        <v>5</v>
      </c>
      <c r="V23" s="48" t="n">
        <f aca="false">IF(ROUND((V11-$L$11)*[1]тарифы!$B$5,0)&lt;=[1]тарифы!$B$8,[1]тарифы!$B$8,ROUND((V11-$L$11)*[1]тарифы!$B$5,0))</f>
        <v>5</v>
      </c>
      <c r="W23" s="26" t="n">
        <f aca="false">IF(ROUND((W11-$L$11)*[1]тарифы!$B$5,0)&lt;=[1]тарифы!$B$8,[1]тарифы!$B$8,ROUND((W11-$L$11)*[1]тарифы!$B$5,0))*0</f>
        <v>0</v>
      </c>
      <c r="X23" s="26" t="n">
        <f aca="false">IF(ROUND((X11-$L$11)*[1]тарифы!$B$5,0)&lt;=[1]тарифы!$B$8,[1]тарифы!$B$8,ROUND((X11-$L$11)*[1]тарифы!$B$5,0))</f>
        <v>5</v>
      </c>
      <c r="Y23" s="25" t="n">
        <f aca="false">IF(ROUND((Y11-$L$11)*[1]тарифы!$B$5,0)&lt;=[1]тарифы!$B$8,[1]тарифы!$B$8,ROUND((Y11-$L$11)*[1]тарифы!$B$5,0))</f>
        <v>5</v>
      </c>
      <c r="Z23" s="25" t="n">
        <f aca="false">IF(ROUND((Z11-$L$11)*[1]тарифы!$B$5,0)&lt;=[1]тарифы!$B$8,[1]тарифы!$B$8,ROUND((Z11-$L$11)*[1]тарифы!$B$5,0))</f>
        <v>5</v>
      </c>
      <c r="AA23" s="25" t="n">
        <f aca="false">IF(ROUND((AA11-$L$11)*[1]тарифы!$B$5,0)&lt;=[1]тарифы!$B$8,[1]тарифы!$B$8,ROUND((AA11-$L$11)*[1]тарифы!$B$5,0))</f>
        <v>5</v>
      </c>
      <c r="AB23" s="26" t="n">
        <f aca="false">IF(ROUND((AB11-$L$11)*[1]тарифы!$B$5,0)&lt;=[1]тарифы!$B$8,[1]тарифы!$B$8,ROUND((AB11-$L$11)*[1]тарифы!$B$5,0))</f>
        <v>5</v>
      </c>
      <c r="AC23" s="26" t="n">
        <f aca="false">IF(ROUND((AC11-$L$11)*[1]тарифы!$B$5,0)&lt;=[1]тарифы!$B$8,[1]тарифы!$B$8,ROUND((AC11-$L$11)*[1]тарифы!$B$5,0))</f>
        <v>5</v>
      </c>
      <c r="AD23" s="26" t="n">
        <f aca="false">IF(ROUND((AD11-$L$11)*[1]тарифы!$B$5,0)&lt;=[1]тарифы!$B$8,[1]тарифы!$B$8,ROUND((AD11-$L$11)*[1]тарифы!$B$5,0))</f>
        <v>5</v>
      </c>
      <c r="AE23" s="25" t="n">
        <f aca="false">IF(ROUND((AE11-$L$11)*[1]тарифы!$B$5,0)&lt;=[1]тарифы!$B$8,[1]тарифы!$B$8,ROUND((AE11-$L$11)*[1]тарифы!$B$5,0))</f>
        <v>5</v>
      </c>
      <c r="AF23" s="25" t="n">
        <f aca="false">IF(ROUND((AF11-$L$11)*[1]тарифы!$B$5,0)&lt;=[1]тарифы!$B$8,[1]тарифы!$B$8,ROUND((AF11-$L$11)*[1]тарифы!$B$5,0))</f>
        <v>6</v>
      </c>
      <c r="AG23" s="25" t="n">
        <f aca="false">IF(ROUND((AG11-$L$11)*[1]тарифы!$B$5,0)&lt;=[1]тарифы!$B$8,[1]тарифы!$B$8,ROUND((AG11-$L$11)*[1]тарифы!$B$5,0))</f>
        <v>6</v>
      </c>
      <c r="AH23" s="26" t="n">
        <f aca="false">IF(ROUND((AH11-$L$11)*[1]тарифы!$B$5,0)&lt;=[1]тарифы!$B$8,[1]тарифы!$B$8,ROUND((AH11-$L$11)*[1]тарифы!$B$5,0))</f>
        <v>7</v>
      </c>
      <c r="AI23" s="25" t="n">
        <f aca="false">IF(ROUND((AI11-$L$11)*[1]тарифы!$B$5,0)&lt;=[1]тарифы!$B$8,[1]тарифы!$B$8,ROUND((AI11-$L$11)*[1]тарифы!$B$5,0))</f>
        <v>10</v>
      </c>
    </row>
    <row r="24" customFormat="false" ht="18.75" hidden="true" customHeight="true" outlineLevel="1" collapsed="false">
      <c r="A24" s="23"/>
      <c r="B24" s="23"/>
      <c r="C24" s="23"/>
      <c r="D24" s="23"/>
      <c r="E24" s="23"/>
      <c r="F24" s="23"/>
      <c r="G24" s="23"/>
      <c r="H24" s="23"/>
      <c r="I24" s="23"/>
      <c r="J24" s="24"/>
      <c r="K24" s="24"/>
      <c r="L24" s="23"/>
      <c r="M24" s="48" t="n">
        <f aca="false">L23</f>
        <v>0</v>
      </c>
      <c r="N24" s="48" t="n">
        <f aca="false">N23</f>
        <v>0</v>
      </c>
      <c r="O24" s="49" t="n">
        <f aca="false">O23</f>
        <v>0</v>
      </c>
      <c r="P24" s="48" t="n">
        <f aca="false">O24</f>
        <v>0</v>
      </c>
      <c r="Q24" s="48" t="n">
        <f aca="false">P24</f>
        <v>0</v>
      </c>
      <c r="R24" s="48" t="n">
        <f aca="false">Q24</f>
        <v>0</v>
      </c>
      <c r="S24" s="48" t="n">
        <f aca="false">R24</f>
        <v>0</v>
      </c>
      <c r="T24" s="48" t="n">
        <f aca="false">IF(ROUND((T11-$M$11)*[1]тарифы!$B$5,0)&lt;=[1]тарифы!$B$8,[1]тарифы!$B$8,ROUND((T11-$M$11)*[1]тарифы!$B$5,0))</f>
        <v>5</v>
      </c>
      <c r="U24" s="48" t="n">
        <f aca="false">IF(ROUND((U11-$M$11)*[1]тарифы!$B$5,0)&lt;=[1]тарифы!$B$8,[1]тарифы!$B$8,ROUND((U11-$M$11)*[1]тарифы!$B$5,0))</f>
        <v>5</v>
      </c>
      <c r="V24" s="48" t="n">
        <f aca="false">IF(ROUND((V11-$M$11)*[1]тарифы!$B$5,0)&lt;=[1]тарифы!$B$8,[1]тарифы!$B$8,ROUND((V11-$M$11)*[1]тарифы!$B$5,0))</f>
        <v>5</v>
      </c>
      <c r="W24" s="48" t="n">
        <f aca="false">IF(ROUND((W11-$M$11)*[1]тарифы!$B$5,0)&lt;=[1]тарифы!$B$8,[1]тарифы!$B$8,ROUND((W11-$M$11)*[1]тарифы!$B$5,0))*0</f>
        <v>0</v>
      </c>
      <c r="X24" s="26" t="n">
        <f aca="false">IF(ROUND((X11-$M$11)*[1]тарифы!$B$5,0)&lt;=[1]тарифы!$B$8,[1]тарифы!$B$8,ROUND((X11-$M$11)*[1]тарифы!$B$5,0))*0</f>
        <v>0</v>
      </c>
      <c r="Y24" s="26" t="n">
        <f aca="false">IF(ROUND((Y11-$M$11)*[1]тарифы!$B$5,0)&lt;=[1]тарифы!$B$8,[1]тарифы!$B$8,ROUND((Y11-$M$11)*[1]тарифы!$B$5,0))</f>
        <v>5</v>
      </c>
      <c r="Z24" s="25" t="n">
        <f aca="false">IF(ROUND((Z11-$M$11)*[1]тарифы!$B$5,0)&lt;=[1]тарифы!$B$8,[1]тарифы!$B$8,ROUND((Z11-$M$11)*[1]тарифы!$B$5,0))</f>
        <v>6</v>
      </c>
      <c r="AA24" s="25" t="n">
        <f aca="false">IF(ROUND((AA11-$M$11)*[1]тарифы!$B$5,0)&lt;=[1]тарифы!$B$8,[1]тарифы!$B$8,ROUND((AA11-$M$11)*[1]тарифы!$B$5,0))</f>
        <v>6</v>
      </c>
      <c r="AB24" s="25" t="n">
        <f aca="false">IF(ROUND((AB11-$M$11)*[1]тарифы!$B$5,0)&lt;=[1]тарифы!$B$8,[1]тарифы!$B$8,ROUND((AB11-$M$11)*[1]тарифы!$B$5,0))</f>
        <v>6</v>
      </c>
      <c r="AC24" s="26" t="n">
        <f aca="false">IF(ROUND((AC11-$M$11)*[1]тарифы!$B$5,0)&lt;=[1]тарифы!$B$8,[1]тарифы!$B$8,ROUND((AC11-$M$11)*[1]тарифы!$B$5,0))</f>
        <v>7</v>
      </c>
      <c r="AD24" s="26" t="n">
        <f aca="false">IF(ROUND((AD11-$M$11)*[1]тарифы!$B$5,0)&lt;=[1]тарифы!$B$8,[1]тарифы!$B$8,ROUND((AD11-$M$11)*[1]тарифы!$B$5,0))</f>
        <v>7</v>
      </c>
      <c r="AE24" s="25" t="n">
        <f aca="false">IF(ROUND((AE11-$M$11)*[1]тарифы!$B$5,0)&lt;=[1]тарифы!$B$8,[1]тарифы!$B$8,ROUND((AE11-$M$11)*[1]тарифы!$B$5,0))</f>
        <v>8</v>
      </c>
      <c r="AF24" s="25" t="n">
        <f aca="false">IF(ROUND((AF11-$M$11)*[1]тарифы!$B$5,0)&lt;=[1]тарифы!$B$8,[1]тарифы!$B$8,ROUND((AF11-$M$11)*[1]тарифы!$B$5,0))</f>
        <v>8</v>
      </c>
      <c r="AG24" s="25" t="n">
        <f aca="false">IF(ROUND((AG11-$M$11)*[1]тарифы!$B$5,0)&lt;=[1]тарифы!$B$8,[1]тарифы!$B$8,ROUND((AG11-$M$11)*[1]тарифы!$B$5,0))</f>
        <v>8</v>
      </c>
      <c r="AH24" s="26" t="n">
        <f aca="false">IF(ROUND((AH11-$M$11)*[1]тарифы!$B$5,0)&lt;=[1]тарифы!$B$8,[1]тарифы!$B$8,ROUND((AH11-$M$11)*[1]тарифы!$B$5,0))</f>
        <v>9</v>
      </c>
      <c r="AI24" s="25" t="n">
        <f aca="false">IF(ROUND((AI11-$M$11)*[1]тарифы!$B$5,0)&lt;=[1]тарифы!$B$8,[1]тарифы!$B$8,ROUND((AI11-$M$11)*[1]тарифы!$B$5,0))</f>
        <v>12</v>
      </c>
    </row>
    <row r="25" customFormat="false" ht="18.75" hidden="true" customHeight="true" outlineLevel="1" collapsed="false">
      <c r="A25" s="23"/>
      <c r="B25" s="23"/>
      <c r="C25" s="23"/>
      <c r="D25" s="23"/>
      <c r="E25" s="23"/>
      <c r="F25" s="23"/>
      <c r="G25" s="23"/>
      <c r="H25" s="23"/>
      <c r="I25" s="23"/>
      <c r="J25" s="24"/>
      <c r="K25" s="24"/>
      <c r="L25" s="23"/>
      <c r="M25" s="23"/>
      <c r="N25" s="48" t="n">
        <f aca="false">M24</f>
        <v>0</v>
      </c>
      <c r="O25" s="49" t="n">
        <f aca="false">O24</f>
        <v>0</v>
      </c>
      <c r="P25" s="48" t="n">
        <f aca="false">P24</f>
        <v>0</v>
      </c>
      <c r="Q25" s="48" t="n">
        <f aca="false">P25</f>
        <v>0</v>
      </c>
      <c r="R25" s="48" t="n">
        <f aca="false">Q25</f>
        <v>0</v>
      </c>
      <c r="S25" s="48" t="n">
        <f aca="false">R25</f>
        <v>0</v>
      </c>
      <c r="T25" s="48" t="n">
        <f aca="false">IF(ROUND((T11-$N$11)*[1]тарифы!$B$5,0)&lt;=[1]тарифы!$B$8,[1]тарифы!$B$8,ROUND((T11-$N$11)*[1]тарифы!$B$5,0))</f>
        <v>5</v>
      </c>
      <c r="U25" s="48" t="n">
        <f aca="false">IF(ROUND((U11-$N$11)*[1]тарифы!$B$5,0)&lt;=[1]тарифы!$B$8,[1]тарифы!$B$8,ROUND((U11-$N$11)*[1]тарифы!$B$5,0))</f>
        <v>5</v>
      </c>
      <c r="V25" s="48" t="n">
        <f aca="false">IF(ROUND((V11-$N$11)*[1]тарифы!$B$5,0)&lt;=[1]тарифы!$B$8,[1]тарифы!$B$8,ROUND((V11-$N$11)*[1]тарифы!$B$5,0))</f>
        <v>5</v>
      </c>
      <c r="W25" s="48" t="n">
        <f aca="false">IF(ROUND((W11-$N$11)*[1]тарифы!$B$5,0)&lt;=[1]тарифы!$B$8,[1]тарифы!$B$8,ROUND((W11-$N$11)*[1]тарифы!$B$5,0))</f>
        <v>5</v>
      </c>
      <c r="X25" s="48" t="n">
        <f aca="false">IF(ROUND((X11-$N$11)*[1]тарифы!$B$5,0)&lt;=[1]тарифы!$B$8,[1]тарифы!$B$8,ROUND((X11-$N$11)*[1]тарифы!$B$5,0))</f>
        <v>5</v>
      </c>
      <c r="Y25" s="26" t="n">
        <f aca="false">IF(ROUND((Y11-$N$11)*[1]тарифы!$B$5,0)&lt;=[1]тарифы!$B$8,[1]тарифы!$B$8,ROUND((Y11-$N$11)*[1]тарифы!$B$5,0))*0</f>
        <v>0</v>
      </c>
      <c r="Z25" s="25" t="n">
        <f aca="false">IF(ROUND((Z11-$N$11)*[1]тарифы!$B$5,0)&lt;=[1]тарифы!$B$8,[1]тарифы!$B$8,ROUND((Z11-$N$11)*[1]тарифы!$B$5,0))</f>
        <v>6</v>
      </c>
      <c r="AA25" s="25" t="n">
        <f aca="false">IF(ROUND((AA11-$N$11)*[1]тарифы!$B$5,0)&lt;=[1]тарифы!$B$8,[1]тарифы!$B$8,ROUND((AA11-$N$11)*[1]тарифы!$B$5,0))</f>
        <v>6</v>
      </c>
      <c r="AB25" s="25" t="n">
        <f aca="false">IF(ROUND((AB11-$N$11)*[1]тарифы!$B$5,0)&lt;=[1]тарифы!$B$8,[1]тарифы!$B$8,ROUND((AB11-$N$11)*[1]тарифы!$B$5,0))</f>
        <v>6</v>
      </c>
      <c r="AC25" s="26" t="n">
        <f aca="false">IF(ROUND((AC11-$N$11)*[1]тарифы!$B$5,0)&lt;=[1]тарифы!$B$8,[1]тарифы!$B$8,ROUND((AC11-$N$11)*[1]тарифы!$B$5,0))</f>
        <v>7</v>
      </c>
      <c r="AD25" s="26" t="n">
        <f aca="false">IF(ROUND((AD11-$N$11)*[1]тарифы!$B$5,0)&lt;=[1]тарифы!$B$8,[1]тарифы!$B$8,ROUND((AD11-$N$11)*[1]тарифы!$B$5,0))</f>
        <v>7</v>
      </c>
      <c r="AE25" s="26" t="n">
        <f aca="false">IF(ROUND((AE11-$N$11)*[1]тарифы!$B$5,0)&lt;=[1]тарифы!$B$8,[1]тарифы!$B$8,ROUND((AE11-$N$11)*[1]тарифы!$B$5,0))</f>
        <v>7</v>
      </c>
      <c r="AF25" s="25" t="n">
        <f aca="false">IF(ROUND((AF11-$N$11)*[1]тарифы!$B$5,0)&lt;=[1]тарифы!$B$8,[1]тарифы!$B$8,ROUND((AF11-$N$11)*[1]тарифы!$B$5,0))</f>
        <v>8</v>
      </c>
      <c r="AG25" s="25" t="n">
        <f aca="false">IF(ROUND((AG11-$N$11)*[1]тарифы!$B$5,0)&lt;=[1]тарифы!$B$8,[1]тарифы!$B$8,ROUND((AG11-$N$11)*[1]тарифы!$B$5,0))</f>
        <v>8</v>
      </c>
      <c r="AH25" s="26" t="n">
        <f aca="false">IF(ROUND((AH11-$N$11)*[1]тарифы!$B$5,0)&lt;=[1]тарифы!$B$8,[1]тарифы!$B$8,ROUND((AH11-$N$11)*[1]тарифы!$B$5,0))</f>
        <v>9</v>
      </c>
      <c r="AI25" s="26" t="n">
        <f aca="false">IF(ROUND((AI11-$N$11)*[1]тарифы!$B$5,0)&lt;=[1]тарифы!$B$8,[1]тарифы!$B$8,ROUND((AI11-$N$11)*[1]тарифы!$B$5,0))</f>
        <v>12</v>
      </c>
    </row>
    <row r="26" customFormat="false" ht="18.75" hidden="true" customHeight="true" outlineLevel="1" collapsed="false">
      <c r="A26" s="23"/>
      <c r="B26" s="23"/>
      <c r="C26" s="23"/>
      <c r="D26" s="23"/>
      <c r="E26" s="23"/>
      <c r="F26" s="23"/>
      <c r="G26" s="23"/>
      <c r="H26" s="23"/>
      <c r="I26" s="23"/>
      <c r="J26" s="24"/>
      <c r="K26" s="24"/>
      <c r="L26" s="23"/>
      <c r="M26" s="23"/>
      <c r="N26" s="23"/>
      <c r="O26" s="49" t="n">
        <f aca="false">N25</f>
        <v>0</v>
      </c>
      <c r="P26" s="48" t="n">
        <f aca="false">P25</f>
        <v>0</v>
      </c>
      <c r="Q26" s="48" t="n">
        <f aca="false">Q25</f>
        <v>0</v>
      </c>
      <c r="R26" s="48" t="n">
        <f aca="false">Q26</f>
        <v>0</v>
      </c>
      <c r="S26" s="48" t="n">
        <f aca="false">R26</f>
        <v>0</v>
      </c>
      <c r="T26" s="48" t="n">
        <f aca="false">IF(ROUND((T11-$O$11)*[1]тарифы!$B$5,0)&lt;=[1]тарифы!$B$8,[1]тарифы!$B$8,ROUND((T11-$O$11)*[1]тарифы!$B$5,0))</f>
        <v>5</v>
      </c>
      <c r="U26" s="48" t="n">
        <f aca="false">IF(ROUND((U11-$O$11)*[1]тарифы!$B$5,0)&lt;=[1]тарифы!$B$8,[1]тарифы!$B$8,ROUND((U11-$O$11)*[1]тарифы!$B$5,0))</f>
        <v>5</v>
      </c>
      <c r="V26" s="48" t="n">
        <f aca="false">IF(ROUND((V11-$O$11)*[1]тарифы!$B$5,0)&lt;=[1]тарифы!$B$8,[1]тарифы!$B$8,ROUND((V11-$O$11)*[1]тарифы!$B$5,0))</f>
        <v>5</v>
      </c>
      <c r="W26" s="48" t="n">
        <f aca="false">IF(ROUND((W11-$O$11)*[1]тарифы!$B$5,0)&lt;=[1]тарифы!$B$8,[1]тарифы!$B$8,ROUND((W11-$O$11)*[1]тарифы!$B$5,0))</f>
        <v>5</v>
      </c>
      <c r="X26" s="48" t="n">
        <f aca="false">IF(ROUND((X11-$O$11)*[1]тарифы!$B$5,0)&lt;=[1]тарифы!$B$8,[1]тарифы!$B$8,ROUND((X11-$O$11)*[1]тарифы!$B$5,0))</f>
        <v>5</v>
      </c>
      <c r="Y26" s="48" t="n">
        <f aca="false">IF(ROUND((Y11-$O$11)*[1]тарифы!$B$5,0)&lt;=[1]тарифы!$B$8,[1]тарифы!$B$8,ROUND((Y11-$O$11)*[1]тарифы!$B$5,0))</f>
        <v>5</v>
      </c>
      <c r="Z26" s="26" t="n">
        <f aca="false">IF(ROUND((Z11-$O$11)*[1]тарифы!$B$5,0)&lt;=[1]тарифы!$B$8,[1]тарифы!$B$8,ROUND((Z11-$O$11)*[1]тарифы!$B$5,0))*0</f>
        <v>0</v>
      </c>
      <c r="AA26" s="25" t="n">
        <f aca="false">IF(ROUND((AA11-$O$11)*[1]тарифы!$B$5,0)&lt;=[1]тарифы!$B$8,[1]тарифы!$B$8,ROUND((AA11-$O$11)*[1]тарифы!$B$5,0))</f>
        <v>6</v>
      </c>
      <c r="AB26" s="25" t="n">
        <f aca="false">IF(ROUND((AB11-$O$11)*[1]тарифы!$B$5,0)&lt;=[1]тарифы!$B$8,[1]тарифы!$B$8,ROUND((AB11-$O$11)*[1]тарифы!$B$5,0))</f>
        <v>6</v>
      </c>
      <c r="AC26" s="25" t="n">
        <f aca="false">IF(ROUND((AC11-$O$11)*[1]тарифы!$B$5,0)&lt;=[1]тарифы!$B$8,[1]тарифы!$B$8,ROUND((AC11-$O$11)*[1]тарифы!$B$5,0))</f>
        <v>6</v>
      </c>
      <c r="AD26" s="26" t="n">
        <f aca="false">IF(ROUND((AD11-$O$11)*[1]тарифы!$B$5,0)&lt;=[1]тарифы!$B$8,[1]тарифы!$B$8,ROUND((AD11-$O$11)*[1]тарифы!$B$5,0))</f>
        <v>7</v>
      </c>
      <c r="AE26" s="26" t="n">
        <f aca="false">IF(ROUND((AE11-$O$11)*[1]тарифы!$B$5,0)&lt;=[1]тарифы!$B$8,[1]тарифы!$B$8,ROUND((AE11-$O$11)*[1]тарифы!$B$5,0))</f>
        <v>7</v>
      </c>
      <c r="AF26" s="25" t="n">
        <f aca="false">IF(ROUND((AF11-$O$11)*[1]тарифы!$B$5,0)&lt;=[1]тарифы!$B$8,[1]тарифы!$B$8,ROUND((AF11-$O$11)*[1]тарифы!$B$5,0))</f>
        <v>8</v>
      </c>
      <c r="AG26" s="25" t="n">
        <f aca="false">IF(ROUND((AG11-$O$11)*[1]тарифы!$B$5,0)&lt;=[1]тарифы!$B$8,[1]тарифы!$B$8,ROUND((AG11-$O$11)*[1]тарифы!$B$5,0))</f>
        <v>8</v>
      </c>
      <c r="AH26" s="26" t="n">
        <f aca="false">IF(ROUND((AH11-$O$11)*[1]тарифы!$B$5,0)&lt;=[1]тарифы!$B$8,[1]тарифы!$B$8,ROUND((AH11-$O$11)*[1]тарифы!$B$5,0))</f>
        <v>9</v>
      </c>
      <c r="AI26" s="26" t="n">
        <f aca="false">IF(ROUND((AI11-$O$11)*[1]тарифы!$B$5,0)&lt;=[1]тарифы!$B$8,[1]тарифы!$B$8,ROUND((AI11-$O$11)*[1]тарифы!$B$5,0))</f>
        <v>12</v>
      </c>
    </row>
    <row r="27" customFormat="false" ht="18.75" hidden="true" customHeight="true" outlineLevel="1" collapsed="false">
      <c r="A27" s="23"/>
      <c r="B27" s="23"/>
      <c r="C27" s="23"/>
      <c r="D27" s="23"/>
      <c r="E27" s="23"/>
      <c r="F27" s="23"/>
      <c r="G27" s="23"/>
      <c r="H27" s="23"/>
      <c r="I27" s="23"/>
      <c r="J27" s="24"/>
      <c r="K27" s="24"/>
      <c r="L27" s="23"/>
      <c r="M27" s="23"/>
      <c r="N27" s="23"/>
      <c r="O27" s="49"/>
      <c r="P27" s="48" t="n">
        <f aca="false">O26</f>
        <v>0</v>
      </c>
      <c r="Q27" s="48" t="n">
        <f aca="false">Q26</f>
        <v>0</v>
      </c>
      <c r="R27" s="48" t="n">
        <f aca="false">R26</f>
        <v>0</v>
      </c>
      <c r="S27" s="48" t="n">
        <f aca="false">R27</f>
        <v>0</v>
      </c>
      <c r="T27" s="48" t="n">
        <f aca="false">IF(ROUND((T11-$P$11)*[1]тарифы!$B$5,0)&lt;=[1]тарифы!$B$8,[1]тарифы!$B$8,ROUND((T11-$P$11)*[1]тарифы!$B$5,0))</f>
        <v>5</v>
      </c>
      <c r="U27" s="48" t="n">
        <f aca="false">IF(ROUND((U11-$P$11)*[1]тарифы!$B$5,0)&lt;=[1]тарифы!$B$8,[1]тарифы!$B$8,ROUND((U11-$P$11)*[1]тарифы!$B$5,0))</f>
        <v>5</v>
      </c>
      <c r="V27" s="48" t="n">
        <f aca="false">IF(ROUND((V11-$P$11)*[1]тарифы!$B$5,0)&lt;=[1]тарифы!$B$8,[1]тарифы!$B$8,ROUND((V11-$P$11)*[1]тарифы!$B$5,0))</f>
        <v>5</v>
      </c>
      <c r="W27" s="48" t="n">
        <f aca="false">IF(ROUND((W11-$P$11)*[1]тарифы!$B$5,0)&lt;=[1]тарифы!$B$8,[1]тарифы!$B$8,ROUND((W11-$P$11)*[1]тарифы!$B$5,0))</f>
        <v>5</v>
      </c>
      <c r="X27" s="48" t="n">
        <f aca="false">IF(ROUND((X11-$P$11)*[1]тарифы!$B$5,0)&lt;=[1]тарифы!$B$8,[1]тарифы!$B$8,ROUND((X11-$P$11)*[1]тарифы!$B$5,0))</f>
        <v>5</v>
      </c>
      <c r="Y27" s="48" t="n">
        <f aca="false">IF(ROUND((Y11-$P$11)*[1]тарифы!$B$5,0)&lt;=[1]тарифы!$B$8,[1]тарифы!$B$8,ROUND((Y11-$P$11)*[1]тарифы!$B$5,0))</f>
        <v>5</v>
      </c>
      <c r="Z27" s="48" t="n">
        <f aca="false">IF(ROUND((Z11-$P$11)*[1]тарифы!$B$5,0)&lt;=[1]тарифы!$B$8,[1]тарифы!$B$8,ROUND((Z11-$P$11)*[1]тарифы!$B$5,0))</f>
        <v>5</v>
      </c>
      <c r="AA27" s="26" t="n">
        <f aca="false">IF(ROUND((AA11-$P$11)*[1]тарифы!$B$5,0)&lt;=[1]тарифы!$B$8,[1]тарифы!$B$8,ROUND((AA11-$P$11)*[1]тарифы!$B$5,0))*0</f>
        <v>0</v>
      </c>
      <c r="AB27" s="25" t="n">
        <f aca="false">IF(ROUND((AB11-$P$11)*[1]тарифы!$B$5,0)&lt;=[1]тарифы!$B$8,[1]тарифы!$B$8,ROUND((AB11-$P$11)*[1]тарифы!$B$5,0))</f>
        <v>6</v>
      </c>
      <c r="AC27" s="25" t="n">
        <f aca="false">IF(ROUND((AC11-$P$11)*[1]тарифы!$B$5,0)&lt;=[1]тарифы!$B$8,[1]тарифы!$B$8,ROUND((AC11-$P$11)*[1]тарифы!$B$5,0))</f>
        <v>6</v>
      </c>
      <c r="AD27" s="25" t="n">
        <f aca="false">IF(ROUND((AD11-$P$11)*[1]тарифы!$B$5,0)&lt;=[1]тарифы!$B$8,[1]тарифы!$B$8,ROUND((AD11-$P$11)*[1]тарифы!$B$5,0))</f>
        <v>6</v>
      </c>
      <c r="AE27" s="26" t="n">
        <f aca="false">IF(ROUND((AE11-$P$11)*[1]тарифы!$B$5,0)&lt;=[1]тарифы!$B$8,[1]тарифы!$B$8,ROUND((AE11-$P$11)*[1]тарифы!$B$5,0))</f>
        <v>7</v>
      </c>
      <c r="AF27" s="26" t="n">
        <f aca="false">IF(ROUND((AF11-$P$11)*[1]тарифы!$B$5,0)&lt;=[1]тарифы!$B$8,[1]тарифы!$B$8,ROUND((AF11-$P$11)*[1]тарифы!$B$5,0))</f>
        <v>7</v>
      </c>
      <c r="AG27" s="25" t="n">
        <f aca="false">IF(ROUND((AG11-$P$11)*[1]тарифы!$B$5,0)&lt;=[1]тарифы!$B$8,[1]тарифы!$B$8,ROUND((AG11-$P$11)*[1]тарифы!$B$5,0))</f>
        <v>8</v>
      </c>
      <c r="AH27" s="26" t="n">
        <f aca="false">IF(ROUND((AH11-$P$11)*[1]тарифы!$B$5,0)&lt;=[1]тарифы!$B$8,[1]тарифы!$B$8,ROUND((AH11-$P$11)*[1]тарифы!$B$5,0))</f>
        <v>8</v>
      </c>
      <c r="AI27" s="26" t="n">
        <f aca="false">IF(ROUND((AI11-$P$11)*[1]тарифы!$B$5,0)&lt;=[1]тарифы!$B$8,[1]тарифы!$B$8,ROUND((AI11-$P$11)*[1]тарифы!$B$5,0))</f>
        <v>11</v>
      </c>
    </row>
    <row r="28" customFormat="false" ht="18.75" hidden="true" customHeight="true" outlineLevel="1" collapsed="false">
      <c r="A28" s="23"/>
      <c r="B28" s="23"/>
      <c r="C28" s="23"/>
      <c r="D28" s="23"/>
      <c r="E28" s="23"/>
      <c r="F28" s="23"/>
      <c r="G28" s="23"/>
      <c r="H28" s="23"/>
      <c r="I28" s="23"/>
      <c r="J28" s="24"/>
      <c r="K28" s="24"/>
      <c r="L28" s="23"/>
      <c r="M28" s="23"/>
      <c r="N28" s="23"/>
      <c r="O28" s="49"/>
      <c r="P28" s="23"/>
      <c r="Q28" s="48" t="n">
        <f aca="false">P27</f>
        <v>0</v>
      </c>
      <c r="R28" s="48" t="n">
        <f aca="false">R27</f>
        <v>0</v>
      </c>
      <c r="S28" s="48" t="n">
        <v>4</v>
      </c>
      <c r="T28" s="48" t="n">
        <f aca="false">IF(ROUND((T11-$Q$11)*[1]тарифы!$B$5,0)&lt;=[1]тарифы!$B$8,[1]тарифы!$B$8,ROUND((T11-$Q$11)*[1]тарифы!$B$5,0))</f>
        <v>5</v>
      </c>
      <c r="U28" s="48" t="n">
        <f aca="false">IF(ROUND((U11-$Q$11)*[1]тарифы!$B$5,0)&lt;=[1]тарифы!$B$8,[1]тарифы!$B$8,ROUND((U11-$Q$11)*[1]тарифы!$B$5,0))</f>
        <v>5</v>
      </c>
      <c r="V28" s="48" t="n">
        <f aca="false">IF(ROUND((V11-$Q$11)*[1]тарифы!$B$5,0)&lt;=[1]тарифы!$B$8,[1]тарифы!$B$8,ROUND((V11-$Q$11)*[1]тарифы!$B$5,0))</f>
        <v>5</v>
      </c>
      <c r="W28" s="48" t="n">
        <f aca="false">IF(ROUND((W11-$Q$11)*[1]тарифы!$B$5,0)&lt;=[1]тарифы!$B$8,[1]тарифы!$B$8,ROUND((W11-$Q$11)*[1]тарифы!$B$5,0))</f>
        <v>5</v>
      </c>
      <c r="X28" s="48" t="n">
        <f aca="false">IF(ROUND((X11-$Q$11)*[1]тарифы!$B$5,0)&lt;=[1]тарифы!$B$8,[1]тарифы!$B$8,ROUND((X11-$Q$11)*[1]тарифы!$B$5,0))</f>
        <v>5</v>
      </c>
      <c r="Y28" s="48" t="n">
        <f aca="false">IF(ROUND((Y11-$Q$11)*[1]тарифы!$B$5,0)&lt;=[1]тарифы!$B$8,[1]тарифы!$B$8,ROUND((Y11-$Q$11)*[1]тарифы!$B$5,0))</f>
        <v>5</v>
      </c>
      <c r="Z28" s="48" t="n">
        <f aca="false">IF(ROUND((Z11-$Q$11)*[1]тарифы!$B$5,0)&lt;=[1]тарифы!$B$8,[1]тарифы!$B$8,ROUND((Z11-$Q$11)*[1]тарифы!$B$5,0))</f>
        <v>5</v>
      </c>
      <c r="AA28" s="48" t="n">
        <f aca="false">IF(ROUND((AA11-$Q$11)*[1]тарифы!$B$5,0)&lt;=[1]тарифы!$B$8,[1]тарифы!$B$8,ROUND((AA11-$Q$11)*[1]тарифы!$B$5,0))</f>
        <v>5</v>
      </c>
      <c r="AB28" s="26" t="n">
        <f aca="false">IF(ROUND((AB11-$Q$11)*[1]тарифы!$B$5,0)&lt;=[1]тарифы!$B$8,[1]тарифы!$B$8,ROUND((AB11-$Q$11)*[1]тарифы!$B$5,0))</f>
        <v>5</v>
      </c>
      <c r="AC28" s="25" t="n">
        <f aca="false">IF(ROUND((AC11-$Q$11)*[1]тарифы!$B$5,0)&lt;=[1]тарифы!$B$8,[1]тарифы!$B$8,ROUND((AC11-$Q$11)*[1]тарифы!$B$5,0))</f>
        <v>6</v>
      </c>
      <c r="AD28" s="25" t="n">
        <f aca="false">IF(ROUND((AD11-$Q$11)*[1]тарифы!$B$5,0)&lt;=[1]тарифы!$B$8,[1]тарифы!$B$8,ROUND((AD11-$Q$11)*[1]тарифы!$B$5,0))</f>
        <v>6</v>
      </c>
      <c r="AE28" s="26" t="n">
        <f aca="false">IF(ROUND((AE11-$Q$11)*[1]тарифы!$B$5,0)&lt;=[1]тарифы!$B$8,[1]тарифы!$B$8,ROUND((AE11-$Q$11)*[1]тарифы!$B$5,0))</f>
        <v>7</v>
      </c>
      <c r="AF28" s="26" t="n">
        <f aca="false">IF(ROUND((AF11-$Q$11)*[1]тарифы!$B$5,0)&lt;=[1]тарифы!$B$8,[1]тарифы!$B$8,ROUND((AF11-$Q$11)*[1]тарифы!$B$5,0))</f>
        <v>7</v>
      </c>
      <c r="AG28" s="26" t="n">
        <f aca="false">IF(ROUND((AG11-$Q$11)*[1]тарифы!$B$5,0)&lt;=[1]тарифы!$B$8,[1]тарифы!$B$8,ROUND((AG11-$Q$11)*[1]тарифы!$B$5,0))</f>
        <v>7</v>
      </c>
      <c r="AH28" s="26" t="n">
        <f aca="false">IF(ROUND((AH11-$Q$11)*[1]тарифы!$B$5,0)&lt;=[1]тарифы!$B$8,[1]тарифы!$B$8,ROUND((AH11-$Q$11)*[1]тарифы!$B$5,0))</f>
        <v>8</v>
      </c>
      <c r="AI28" s="26" t="n">
        <f aca="false">IF(ROUND((AI11-$Q$11)*[1]тарифы!$B$5,0)&lt;=[1]тарифы!$B$8,[1]тарифы!$B$8,ROUND((AI11-$Q$11)*[1]тарифы!$B$5,0))</f>
        <v>11</v>
      </c>
    </row>
    <row r="29" customFormat="false" ht="18.75" hidden="true" customHeight="true" outlineLevel="1" collapsed="false">
      <c r="A29" s="23"/>
      <c r="B29" s="23"/>
      <c r="C29" s="23"/>
      <c r="D29" s="23"/>
      <c r="E29" s="23"/>
      <c r="F29" s="23"/>
      <c r="G29" s="23"/>
      <c r="H29" s="23"/>
      <c r="I29" s="23"/>
      <c r="J29" s="24"/>
      <c r="K29" s="24"/>
      <c r="L29" s="23"/>
      <c r="M29" s="23"/>
      <c r="N29" s="23"/>
      <c r="O29" s="24"/>
      <c r="P29" s="23"/>
      <c r="Q29" s="48"/>
      <c r="R29" s="48" t="n">
        <f aca="false">Q28</f>
        <v>0</v>
      </c>
      <c r="S29" s="48" t="n">
        <v>4</v>
      </c>
      <c r="T29" s="48" t="n">
        <f aca="false">IF(ROUND((T11-$R$11)*[1]тарифы!$B$5,0)&lt;=[1]тарифы!$B$8,[1]тарифы!$B$8,ROUND((T11-$R$11)*[1]тарифы!$B$5,0))</f>
        <v>5</v>
      </c>
      <c r="U29" s="48" t="n">
        <f aca="false">IF(ROUND((U11-$R$11)*[1]тарифы!$B$5,0)&lt;=[1]тарифы!$B$8,[1]тарифы!$B$8,ROUND((U11-$R$11)*[1]тарифы!$B$5,0))</f>
        <v>5</v>
      </c>
      <c r="V29" s="48" t="n">
        <f aca="false">IF(ROUND((V11-$R$11)*[1]тарифы!$B$5,0)&lt;=[1]тарифы!$B$8,[1]тарифы!$B$8,ROUND((V11-$R$11)*[1]тарифы!$B$5,0))</f>
        <v>5</v>
      </c>
      <c r="W29" s="48" t="n">
        <f aca="false">IF(ROUND((W11-$R$11)*[1]тарифы!$B$5,0)&lt;=[1]тарифы!$B$8,[1]тарифы!$B$8,ROUND((W11-$R$11)*[1]тарифы!$B$5,0))</f>
        <v>5</v>
      </c>
      <c r="X29" s="48" t="n">
        <f aca="false">IF(ROUND((X11-$R$11)*[1]тарифы!$B$5,0)&lt;=[1]тарифы!$B$8,[1]тарифы!$B$8,ROUND((X11-$R$11)*[1]тарифы!$B$5,0))</f>
        <v>5</v>
      </c>
      <c r="Y29" s="48" t="n">
        <f aca="false">IF(ROUND((Y11-$R$11)*[1]тарифы!$B$5,0)&lt;=[1]тарифы!$B$8,[1]тарифы!$B$8,ROUND((Y11-$R$11)*[1]тарифы!$B$5,0))</f>
        <v>5</v>
      </c>
      <c r="Z29" s="48" t="n">
        <f aca="false">IF(ROUND((Z11-$R$11)*[1]тарифы!$B$5,0)&lt;=[1]тарифы!$B$8,[1]тарифы!$B$8,ROUND((Z11-$R$11)*[1]тарифы!$B$5,0))</f>
        <v>5</v>
      </c>
      <c r="AA29" s="48" t="n">
        <f aca="false">IF(ROUND((AA11-$R$11)*[1]тарифы!$B$5,0)&lt;=[1]тарифы!$B$8,[1]тарифы!$B$8,ROUND((AA11-$R$11)*[1]тарифы!$B$5,0))</f>
        <v>5</v>
      </c>
      <c r="AB29" s="26" t="n">
        <f aca="false">IF(ROUND((AB11-$R$11)*[1]тарифы!$B$5,0)&lt;=[1]тарифы!$B$8,[1]тарифы!$B$8,ROUND((AB11-$R$11)*[1]тарифы!$B$5,0))</f>
        <v>5</v>
      </c>
      <c r="AC29" s="26" t="n">
        <f aca="false">IF(ROUND((AC11-$R$11)*[1]тарифы!$B$5,0)&lt;=[1]тарифы!$B$8,[1]тарифы!$B$8,ROUND((AC11-$R$11)*[1]тарифы!$B$5,0))</f>
        <v>5</v>
      </c>
      <c r="AD29" s="25" t="n">
        <f aca="false">IF(ROUND((AD11-$R$11)*[1]тарифы!$B$5,0)&lt;=[1]тарифы!$B$8,[1]тарифы!$B$8,ROUND((AD11-$R$11)*[1]тарифы!$B$5,0))</f>
        <v>6</v>
      </c>
      <c r="AE29" s="25" t="n">
        <f aca="false">IF(ROUND((AE11-$R$11)*[1]тарифы!$B$5,0)&lt;=[1]тарифы!$B$8,[1]тарифы!$B$8,ROUND((AE11-$R$11)*[1]тарифы!$B$5,0))</f>
        <v>6</v>
      </c>
      <c r="AF29" s="26" t="n">
        <f aca="false">IF(ROUND((AF11-$R$11)*[1]тарифы!$B$5,0)&lt;=[1]тарифы!$B$8,[1]тарифы!$B$8,ROUND((AF11-$R$11)*[1]тарифы!$B$5,0))</f>
        <v>7</v>
      </c>
      <c r="AG29" s="26" t="n">
        <f aca="false">IF(ROUND((AG11-$R$11)*[1]тарифы!$B$5,0)&lt;=[1]тарифы!$B$8,[1]тарифы!$B$8,ROUND((AG11-$R$11)*[1]тарифы!$B$5,0))</f>
        <v>7</v>
      </c>
      <c r="AH29" s="26" t="n">
        <f aca="false">IF(ROUND((AH11-$R$11)*[1]тарифы!$B$5,0)&lt;=[1]тарифы!$B$8,[1]тарифы!$B$8,ROUND((AH11-$R$11)*[1]тарифы!$B$5,0))</f>
        <v>8</v>
      </c>
      <c r="AI29" s="25" t="n">
        <f aca="false">IF(ROUND((AI11-$R$11)*[1]тарифы!$B$5,0)&lt;=[1]тарифы!$B$8,[1]тарифы!$B$8,ROUND((AI11-$R$11)*[1]тарифы!$B$5,0))</f>
        <v>11</v>
      </c>
    </row>
    <row r="30" s="6" customFormat="true" ht="48" hidden="false" customHeight="true" outlineLevel="0" collapsed="false">
      <c r="A30" s="32" t="s">
        <v>49</v>
      </c>
      <c r="B30" s="33"/>
      <c r="C30" s="34"/>
      <c r="D30" s="34"/>
      <c r="E30" s="34"/>
      <c r="F30" s="34"/>
      <c r="G30" s="34"/>
      <c r="H30" s="34"/>
      <c r="I30" s="34"/>
      <c r="J30" s="34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5"/>
      <c r="W30" s="32"/>
      <c r="X30" s="32"/>
      <c r="Y30" s="32"/>
      <c r="Z30" s="32"/>
      <c r="AA30" s="32"/>
      <c r="AB30" s="32"/>
      <c r="AC30" s="32"/>
      <c r="AD30" s="36"/>
      <c r="AE30" s="32"/>
      <c r="AF30" s="32"/>
      <c r="AG30" s="32"/>
      <c r="AH30" s="32"/>
      <c r="AI30" s="32"/>
    </row>
    <row r="31" s="6" customFormat="true" ht="18.75" hidden="false" customHeight="false" outlineLevel="0" collapsed="false">
      <c r="A31" s="37" t="s">
        <v>50</v>
      </c>
      <c r="B31" s="38" t="s">
        <v>51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</row>
    <row r="32" s="6" customFormat="true" ht="18.75" hidden="false" customHeight="false" outlineLevel="0" collapsed="false">
      <c r="A32" s="37" t="s">
        <v>52</v>
      </c>
      <c r="B32" s="40" t="s">
        <v>53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39"/>
      <c r="AI32" s="39"/>
    </row>
    <row r="33" s="6" customFormat="true" ht="36" hidden="false" customHeight="true" outlineLevel="0" collapsed="false">
      <c r="A33" s="37" t="s">
        <v>54</v>
      </c>
      <c r="B33" s="40" t="s">
        <v>55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39"/>
      <c r="AI33" s="39"/>
    </row>
    <row r="34" s="6" customFormat="true" ht="18.75" hidden="false" customHeight="false" outlineLevel="0" collapsed="false">
      <c r="V34" s="39"/>
      <c r="W34" s="39"/>
      <c r="X34" s="39"/>
      <c r="Y34" s="39"/>
      <c r="Z34" s="39"/>
      <c r="AA34" s="39"/>
      <c r="AB34" s="39"/>
      <c r="AC34" s="39"/>
      <c r="AD34" s="41"/>
      <c r="AE34" s="39"/>
      <c r="AF34" s="39"/>
      <c r="AG34" s="39"/>
      <c r="AH34" s="39"/>
      <c r="AI34" s="39"/>
    </row>
    <row r="35" s="6" customFormat="true" ht="24" hidden="false" customHeight="true" outlineLevel="0" collapsed="false">
      <c r="W35" s="39"/>
      <c r="X35" s="39"/>
      <c r="Y35" s="39"/>
      <c r="Z35" s="42"/>
      <c r="AA35" s="42"/>
      <c r="AB35" s="42"/>
      <c r="AC35" s="42"/>
      <c r="AD35" s="42"/>
      <c r="AE35" s="42"/>
      <c r="AF35" s="43"/>
      <c r="AG35" s="42"/>
      <c r="AH35" s="42"/>
      <c r="AI35" s="42"/>
    </row>
    <row r="36" s="6" customFormat="true" ht="18.75" hidden="false" customHeight="false" outlineLevel="0" collapsed="false">
      <c r="A36" s="39" t="s">
        <v>56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39"/>
      <c r="X36" s="39"/>
      <c r="Y36" s="39"/>
      <c r="Z36" s="42"/>
      <c r="AA36" s="42"/>
      <c r="AB36" s="42"/>
      <c r="AC36" s="42"/>
      <c r="AD36" s="42"/>
      <c r="AE36" s="42"/>
      <c r="AF36" s="43"/>
      <c r="AG36" s="42"/>
      <c r="AH36" s="42"/>
      <c r="AI36" s="42"/>
    </row>
    <row r="37" s="6" customFormat="true" ht="18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42"/>
      <c r="AA37" s="42"/>
      <c r="AB37" s="42"/>
      <c r="AC37" s="42"/>
      <c r="AD37" s="42"/>
      <c r="AE37" s="42"/>
      <c r="AF37" s="42"/>
      <c r="AG37" s="43"/>
      <c r="AH37" s="42" t="e">
        <f aca="false">#REF!</f>
        <v>#REF!</v>
      </c>
      <c r="AI37" s="43"/>
    </row>
    <row r="38" s="6" customFormat="true" ht="18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50" t="n">
        <v>0</v>
      </c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</row>
    <row r="39" customFormat="false" ht="12.75" hidden="false" customHeight="false" outlineLevel="0" collapsed="false">
      <c r="Z39" s="45"/>
      <c r="AA39" s="45"/>
      <c r="AB39" s="45"/>
      <c r="AC39" s="45"/>
      <c r="AD39" s="45"/>
      <c r="AE39" s="45"/>
      <c r="AF39" s="45"/>
      <c r="AG39" s="45"/>
      <c r="AH39" s="45"/>
      <c r="AI39" s="45"/>
    </row>
    <row r="40" customFormat="false" ht="35.25" hidden="false" customHeight="true" outlineLevel="0" collapsed="false">
      <c r="M40" s="39" t="s">
        <v>56</v>
      </c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5"/>
      <c r="AG40" s="45"/>
      <c r="AH40" s="45"/>
      <c r="AI40" s="45"/>
    </row>
    <row r="41" s="45" customFormat="true" ht="12.75" hidden="false" customHeight="false" outlineLevel="0" collapsed="false">
      <c r="B41" s="46"/>
    </row>
    <row r="42" customFormat="false" ht="12.75" hidden="true" customHeight="true" outlineLevel="0" collapsed="false">
      <c r="A42" s="47" t="s">
        <v>57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Z42" s="45"/>
      <c r="AA42" s="45"/>
      <c r="AB42" s="45"/>
      <c r="AC42" s="45"/>
      <c r="AD42" s="45"/>
      <c r="AE42" s="45"/>
      <c r="AF42" s="45"/>
      <c r="AG42" s="45"/>
      <c r="AH42" s="45"/>
      <c r="AI42" s="45"/>
    </row>
    <row r="43" customFormat="false" ht="12.75" hidden="tru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Z43" s="45"/>
      <c r="AA43" s="45"/>
      <c r="AB43" s="45"/>
      <c r="AC43" s="45"/>
      <c r="AD43" s="45"/>
      <c r="AE43" s="45"/>
      <c r="AF43" s="45"/>
      <c r="AG43" s="45"/>
      <c r="AH43" s="45"/>
      <c r="AI43" s="45"/>
    </row>
    <row r="44" customFormat="false" ht="12.75" hidden="true" customHeight="false" outlineLevel="0" collapsed="false">
      <c r="Z44" s="45"/>
      <c r="AA44" s="45"/>
      <c r="AB44" s="45"/>
      <c r="AC44" s="45"/>
      <c r="AD44" s="45"/>
      <c r="AE44" s="45"/>
      <c r="AF44" s="45"/>
      <c r="AG44" s="45"/>
      <c r="AH44" s="45"/>
      <c r="AI44" s="45"/>
    </row>
    <row r="45" customFormat="false" ht="12.75" hidden="false" customHeight="false" outlineLevel="0" collapsed="false">
      <c r="Z45" s="45"/>
      <c r="AA45" s="45"/>
      <c r="AB45" s="45"/>
      <c r="AC45" s="45"/>
      <c r="AD45" s="45"/>
      <c r="AE45" s="45"/>
      <c r="AF45" s="45"/>
      <c r="AG45" s="45"/>
      <c r="AH45" s="45"/>
      <c r="AI45" s="45"/>
    </row>
    <row r="46" customFormat="false" ht="12.75" hidden="false" customHeight="false" outlineLevel="0" collapsed="false">
      <c r="Z46" s="45"/>
      <c r="AA46" s="45"/>
      <c r="AB46" s="45"/>
      <c r="AC46" s="45"/>
      <c r="AD46" s="45"/>
      <c r="AE46" s="45"/>
      <c r="AF46" s="45"/>
      <c r="AG46" s="45"/>
      <c r="AH46" s="45"/>
      <c r="AI46" s="45"/>
    </row>
    <row r="47" customFormat="false" ht="12.75" hidden="false" customHeight="false" outlineLevel="0" collapsed="false">
      <c r="Z47" s="45"/>
      <c r="AA47" s="45"/>
      <c r="AB47" s="45"/>
      <c r="AC47" s="45"/>
      <c r="AD47" s="45"/>
      <c r="AE47" s="45"/>
      <c r="AF47" s="45"/>
      <c r="AG47" s="45"/>
      <c r="AH47" s="45"/>
      <c r="AI47" s="45"/>
    </row>
    <row r="48" customFormat="false" ht="12.75" hidden="false" customHeight="false" outlineLevel="0" collapsed="false">
      <c r="Z48" s="45"/>
      <c r="AA48" s="45"/>
      <c r="AB48" s="45"/>
      <c r="AC48" s="45"/>
      <c r="AD48" s="45"/>
      <c r="AE48" s="45"/>
      <c r="AF48" s="45"/>
      <c r="AG48" s="45"/>
      <c r="AH48" s="45"/>
      <c r="AI48" s="45"/>
    </row>
    <row r="68" s="6" customFormat="true" ht="282.75" hidden="false" customHeight="true" outlineLevel="0" collapsed="false"/>
    <row r="69" s="6" customFormat="true" ht="21.75" hidden="true" customHeight="true" outlineLevel="0" collapsed="false"/>
    <row r="70" s="6" customFormat="true" ht="42.75" hidden="false" customHeight="true" outlineLevel="0" collapsed="false"/>
    <row r="71" s="6" customFormat="true" ht="18.75" hidden="false" customHeight="false" outlineLevel="0" collapsed="false"/>
    <row r="72" s="6" customFormat="true" ht="18.75" hidden="false" customHeight="false" outlineLevel="0" collapsed="false"/>
    <row r="73" s="6" customFormat="true" ht="18.75" hidden="false" customHeight="false" outlineLevel="0" collapsed="false"/>
    <row r="74" s="6" customFormat="true" ht="18.75" hidden="false" customHeight="false" outlineLevel="0" collapsed="false"/>
    <row r="87" customFormat="false" ht="18.75" hidden="false" customHeight="false" outlineLevel="0" collapsed="false">
      <c r="M87" s="6" t="s">
        <v>58</v>
      </c>
      <c r="N87" s="6"/>
      <c r="O87" s="6"/>
      <c r="P87" s="6"/>
      <c r="Q87" s="6"/>
    </row>
    <row r="88" customFormat="false" ht="32.25" hidden="true" customHeight="true" outlineLevel="0" collapsed="false">
      <c r="M88" s="6" t="s">
        <v>59</v>
      </c>
      <c r="N88" s="6"/>
      <c r="O88" s="6"/>
      <c r="P88" s="6"/>
      <c r="Q88" s="6"/>
    </row>
    <row r="89" customFormat="false" ht="24.75" hidden="false" customHeight="true" outlineLevel="0" collapsed="false">
      <c r="M89" s="6" t="s">
        <v>60</v>
      </c>
      <c r="N89" s="6"/>
      <c r="O89" s="6"/>
      <c r="P89" s="6"/>
      <c r="Q89" s="6"/>
    </row>
    <row r="90" customFormat="false" ht="18.75" hidden="false" customHeight="false" outlineLevel="0" collapsed="false">
      <c r="M90" s="6" t="s">
        <v>61</v>
      </c>
      <c r="N90" s="6"/>
      <c r="O90" s="6"/>
      <c r="P90" s="6"/>
      <c r="Q90" s="6"/>
    </row>
    <row r="91" customFormat="false" ht="18.75" hidden="false" customHeight="false" outlineLevel="0" collapsed="false">
      <c r="M91" s="6" t="s">
        <v>62</v>
      </c>
      <c r="N91" s="6"/>
      <c r="O91" s="6"/>
      <c r="P91" s="6"/>
      <c r="Q91" s="6"/>
    </row>
    <row r="92" customFormat="false" ht="18.75" hidden="false" customHeight="false" outlineLevel="0" collapsed="false">
      <c r="M92" s="6" t="s">
        <v>63</v>
      </c>
      <c r="N92" s="6"/>
      <c r="O92" s="6"/>
      <c r="P92" s="6"/>
      <c r="Q92" s="6"/>
    </row>
    <row r="93" customFormat="false" ht="18.75" hidden="false" customHeight="false" outlineLevel="0" collapsed="false">
      <c r="M93" s="6"/>
      <c r="N93" s="6"/>
      <c r="O93" s="6"/>
      <c r="P93" s="6"/>
      <c r="Q93" s="6"/>
    </row>
    <row r="95" customFormat="false" ht="18.75" hidden="false" customHeight="false" outlineLevel="0" collapsed="false">
      <c r="M95" s="6" t="s">
        <v>64</v>
      </c>
    </row>
    <row r="96" customFormat="false" ht="18.75" hidden="false" customHeight="false" outlineLevel="0" collapsed="false">
      <c r="M96" s="6" t="s">
        <v>65</v>
      </c>
    </row>
  </sheetData>
  <mergeCells count="8">
    <mergeCell ref="A5:AG5"/>
    <mergeCell ref="A6:AG6"/>
    <mergeCell ref="AG10:AH10"/>
    <mergeCell ref="B31:AG31"/>
    <mergeCell ref="B32:AG32"/>
    <mergeCell ref="B33:AG33"/>
    <mergeCell ref="M38:AK38"/>
    <mergeCell ref="A42:U43"/>
  </mergeCells>
  <printOptions headings="false" gridLines="false" gridLinesSet="true" horizontalCentered="false" verticalCentered="false"/>
  <pageMargins left="0.669444444444445" right="0.0395833333333333" top="0.315277777777778" bottom="0.03958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D1" activeCellId="0" sqref="A1:IV16384"/>
    </sheetView>
  </sheetViews>
  <sheetFormatPr defaultColWidth="9.13671875" defaultRowHeight="12.75" zeroHeight="false" outlineLevelRow="1" outlineLevelCol="1"/>
  <cols>
    <col collapsed="false" customWidth="true" hidden="false" outlineLevel="0" max="3" min="1" style="1" width="6.28"/>
    <col collapsed="false" customWidth="true" hidden="false" outlineLevel="0" max="4" min="4" style="1" width="8.28"/>
    <col collapsed="false" customWidth="true" hidden="false" outlineLevel="0" max="10" min="5" style="1" width="6.28"/>
    <col collapsed="false" customWidth="true" hidden="false" outlineLevel="0" max="11" min="11" style="1" width="8.99"/>
    <col collapsed="false" customWidth="true" hidden="false" outlineLevel="0" max="32" min="12" style="1" width="6.28"/>
    <col collapsed="false" customWidth="true" hidden="true" outlineLevel="1" max="33" min="33" style="1" width="5.28"/>
    <col collapsed="false" customWidth="true" hidden="true" outlineLevel="1" max="34" min="34" style="1" width="6.28"/>
    <col collapsed="false" customWidth="false" hidden="false" outlineLevel="0" max="257" min="35" style="1" width="9.14"/>
  </cols>
  <sheetData>
    <row r="1" customFormat="false" ht="54" hidden="false" customHeight="true" outlineLevel="0" collapsed="false">
      <c r="N1" s="2"/>
      <c r="O1" s="2"/>
      <c r="P1" s="2"/>
      <c r="Q1" s="2"/>
      <c r="R1" s="2"/>
      <c r="S1" s="2"/>
      <c r="T1" s="2"/>
      <c r="Z1" s="3" t="s">
        <v>0</v>
      </c>
      <c r="AF1" s="4"/>
      <c r="AG1" s="5" t="s">
        <v>1</v>
      </c>
      <c r="AH1" s="4"/>
    </row>
    <row r="2" customFormat="false" ht="18.75" hidden="false" customHeight="false" outlineLevel="0" collapsed="false">
      <c r="N2" s="2"/>
      <c r="O2" s="2"/>
      <c r="P2" s="2"/>
      <c r="Q2" s="2"/>
      <c r="R2" s="2"/>
      <c r="S2" s="2"/>
      <c r="T2" s="2"/>
      <c r="Z2" s="3" t="s">
        <v>2</v>
      </c>
      <c r="AB2" s="2"/>
      <c r="AD2" s="2"/>
      <c r="AF2" s="4"/>
      <c r="AG2" s="5" t="s">
        <v>3</v>
      </c>
      <c r="AH2" s="4"/>
    </row>
    <row r="3" customFormat="false" ht="18.75" hidden="false" customHeight="false" outlineLevel="0" collapsed="false">
      <c r="N3" s="2"/>
      <c r="O3" s="2"/>
      <c r="P3" s="2"/>
      <c r="Q3" s="2"/>
      <c r="R3" s="2"/>
      <c r="S3" s="2"/>
      <c r="T3" s="2"/>
      <c r="Z3" s="6" t="s">
        <v>4</v>
      </c>
      <c r="AB3" s="2"/>
      <c r="AF3" s="4"/>
      <c r="AG3" s="5" t="s">
        <v>5</v>
      </c>
      <c r="AH3" s="4"/>
    </row>
    <row r="4" customFormat="false" ht="18.75" hidden="false" customHeight="false" outlineLevel="0" collapsed="false">
      <c r="N4" s="2"/>
      <c r="O4" s="2"/>
      <c r="P4" s="2"/>
      <c r="Q4" s="2"/>
      <c r="R4" s="2"/>
      <c r="S4" s="2"/>
      <c r="T4" s="2"/>
      <c r="Z4" s="6" t="s">
        <v>6</v>
      </c>
      <c r="AB4" s="2"/>
      <c r="AF4" s="4"/>
      <c r="AG4" s="5"/>
      <c r="AH4" s="4"/>
    </row>
    <row r="5" customFormat="false" ht="18.7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5" t="s">
        <v>8</v>
      </c>
    </row>
    <row r="6" customFormat="false" ht="36.75" hidden="false" customHeight="true" outlineLevel="0" collapsed="false">
      <c r="A6" s="8" t="s">
        <v>6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02" hidden="false" customHeight="true" outlineLevel="0" collapsed="false">
      <c r="A7" s="9" t="s">
        <v>10</v>
      </c>
      <c r="B7" s="9" t="s">
        <v>11</v>
      </c>
      <c r="C7" s="9" t="s">
        <v>70</v>
      </c>
      <c r="D7" s="9" t="s">
        <v>71</v>
      </c>
      <c r="E7" s="9" t="s">
        <v>72</v>
      </c>
      <c r="F7" s="9" t="s">
        <v>73</v>
      </c>
      <c r="G7" s="9" t="s">
        <v>74</v>
      </c>
      <c r="H7" s="9" t="s">
        <v>75</v>
      </c>
      <c r="I7" s="9" t="s">
        <v>76</v>
      </c>
      <c r="J7" s="9" t="s">
        <v>77</v>
      </c>
      <c r="K7" s="9" t="s">
        <v>78</v>
      </c>
      <c r="L7" s="9" t="s">
        <v>79</v>
      </c>
      <c r="M7" s="9" t="s">
        <v>80</v>
      </c>
      <c r="N7" s="9" t="s">
        <v>81</v>
      </c>
      <c r="O7" s="9" t="s">
        <v>25</v>
      </c>
      <c r="P7" s="9" t="s">
        <v>26</v>
      </c>
      <c r="Q7" s="9" t="s">
        <v>27</v>
      </c>
      <c r="R7" s="9" t="s">
        <v>28</v>
      </c>
      <c r="S7" s="9" t="s">
        <v>29</v>
      </c>
      <c r="T7" s="9" t="s">
        <v>30</v>
      </c>
      <c r="U7" s="9" t="s">
        <v>31</v>
      </c>
      <c r="V7" s="9" t="s">
        <v>32</v>
      </c>
      <c r="W7" s="9" t="s">
        <v>33</v>
      </c>
      <c r="X7" s="9" t="s">
        <v>34</v>
      </c>
      <c r="Y7" s="9" t="s">
        <v>35</v>
      </c>
      <c r="Z7" s="9" t="s">
        <v>36</v>
      </c>
      <c r="AA7" s="9" t="s">
        <v>37</v>
      </c>
      <c r="AB7" s="9" t="s">
        <v>38</v>
      </c>
      <c r="AC7" s="9" t="s">
        <v>39</v>
      </c>
      <c r="AD7" s="9" t="s">
        <v>40</v>
      </c>
      <c r="AE7" s="9" t="s">
        <v>41</v>
      </c>
      <c r="AF7" s="9" t="s">
        <v>42</v>
      </c>
      <c r="AG7" s="10" t="s">
        <v>43</v>
      </c>
      <c r="AH7" s="9" t="s">
        <v>44</v>
      </c>
    </row>
    <row r="8" customFormat="false" ht="13.5" hidden="true" customHeight="false" outlineLevel="1" collapsed="false">
      <c r="A8" s="11" t="s">
        <v>45</v>
      </c>
      <c r="B8" s="12" t="n">
        <v>0.5</v>
      </c>
      <c r="C8" s="12"/>
      <c r="D8" s="12"/>
      <c r="E8" s="13"/>
      <c r="F8" s="13"/>
      <c r="G8" s="12" t="n">
        <v>3.2</v>
      </c>
      <c r="H8" s="13"/>
      <c r="I8" s="13"/>
      <c r="J8" s="12" t="n">
        <v>4.6</v>
      </c>
      <c r="K8" s="12" t="n">
        <v>5.2</v>
      </c>
      <c r="L8" s="12" t="n">
        <v>5.8</v>
      </c>
      <c r="M8" s="12" t="n">
        <v>6.3</v>
      </c>
      <c r="N8" s="13"/>
      <c r="O8" s="12" t="n">
        <v>7.9</v>
      </c>
      <c r="P8" s="12" t="n">
        <v>8.9</v>
      </c>
      <c r="Q8" s="12" t="n">
        <v>9.8</v>
      </c>
      <c r="R8" s="12" t="n">
        <v>10.6</v>
      </c>
      <c r="S8" s="12" t="n">
        <v>14.4</v>
      </c>
      <c r="T8" s="12" t="n">
        <v>16</v>
      </c>
      <c r="U8" s="12" t="n">
        <v>16.7</v>
      </c>
      <c r="V8" s="12" t="n">
        <v>17.5</v>
      </c>
      <c r="W8" s="12" t="n">
        <v>18.8</v>
      </c>
      <c r="X8" s="12" t="n">
        <v>19.6</v>
      </c>
      <c r="Y8" s="12" t="n">
        <v>20.7</v>
      </c>
      <c r="Z8" s="12" t="n">
        <v>21.4</v>
      </c>
      <c r="AA8" s="12" t="n">
        <v>22.1</v>
      </c>
      <c r="AB8" s="12" t="n">
        <v>22.9</v>
      </c>
      <c r="AC8" s="12" t="n">
        <v>23.8</v>
      </c>
      <c r="AD8" s="12" t="n">
        <v>25.2</v>
      </c>
      <c r="AE8" s="12" t="n">
        <v>26</v>
      </c>
      <c r="AF8" s="12" t="n">
        <v>26.5</v>
      </c>
      <c r="AG8" s="14"/>
      <c r="AH8" s="12" t="n">
        <v>26.5</v>
      </c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</row>
    <row r="9" customFormat="false" ht="13.5" hidden="true" customHeight="false" outlineLevel="1" collapsed="false">
      <c r="A9" s="11" t="s">
        <v>46</v>
      </c>
      <c r="B9" s="16" t="n">
        <v>0.5</v>
      </c>
      <c r="C9" s="16" t="n">
        <f aca="false">B9+0.5</f>
        <v>1</v>
      </c>
      <c r="D9" s="16" t="n">
        <f aca="false">C9+0.6</f>
        <v>1.6</v>
      </c>
      <c r="E9" s="17" t="n">
        <f aca="false">D9+0.5</f>
        <v>2.1</v>
      </c>
      <c r="F9" s="17" t="n">
        <f aca="false">E9+0.7</f>
        <v>2.8</v>
      </c>
      <c r="G9" s="16" t="n">
        <f aca="false">F9+0.6</f>
        <v>3.4</v>
      </c>
      <c r="H9" s="17" t="n">
        <f aca="false">G9+0.6</f>
        <v>4</v>
      </c>
      <c r="I9" s="17" t="n">
        <f aca="false">H9+0.5</f>
        <v>4.5</v>
      </c>
      <c r="J9" s="16" t="n">
        <f aca="false">I9+0.5</f>
        <v>5</v>
      </c>
      <c r="K9" s="16"/>
      <c r="L9" s="16"/>
      <c r="M9" s="16" t="n">
        <f aca="false">J9+0.5</f>
        <v>5.5</v>
      </c>
      <c r="N9" s="17" t="n">
        <f aca="false">M9+0.5</f>
        <v>6</v>
      </c>
      <c r="O9" s="16" t="e">
        <f aca="false">#REF!+0.6</f>
        <v>#REF!</v>
      </c>
      <c r="P9" s="16" t="e">
        <f aca="false">O9+0.7</f>
        <v>#REF!</v>
      </c>
      <c r="Q9" s="16" t="e">
        <f aca="false">P9+0.8</f>
        <v>#REF!</v>
      </c>
      <c r="R9" s="16" t="e">
        <f aca="false">Q9+0.8</f>
        <v>#REF!</v>
      </c>
      <c r="S9" s="16" t="e">
        <f aca="false">R9+3.8</f>
        <v>#REF!</v>
      </c>
      <c r="T9" s="16" t="e">
        <f aca="false">S9+1.5</f>
        <v>#REF!</v>
      </c>
      <c r="U9" s="16" t="e">
        <f aca="false">T9+0.8</f>
        <v>#REF!</v>
      </c>
      <c r="V9" s="16" t="e">
        <f aca="false">U9+1.1</f>
        <v>#REF!</v>
      </c>
      <c r="W9" s="16" t="e">
        <f aca="false">V9+1.5</f>
        <v>#REF!</v>
      </c>
      <c r="X9" s="16" t="e">
        <f aca="false">W9+0.7</f>
        <v>#REF!</v>
      </c>
      <c r="Y9" s="16" t="e">
        <f aca="false">X9+0.8</f>
        <v>#REF!</v>
      </c>
      <c r="Z9" s="16" t="e">
        <f aca="false">Y9+0.8</f>
        <v>#REF!</v>
      </c>
      <c r="AA9" s="16" t="e">
        <f aca="false">Z9+0.9</f>
        <v>#REF!</v>
      </c>
      <c r="AB9" s="16"/>
      <c r="AC9" s="16" t="e">
        <f aca="false">AA9+1.2</f>
        <v>#REF!</v>
      </c>
      <c r="AD9" s="16" t="e">
        <f aca="false">AC9+1.8</f>
        <v>#REF!</v>
      </c>
      <c r="AE9" s="16" t="e">
        <f aca="false">AD9+0.8</f>
        <v>#REF!</v>
      </c>
      <c r="AF9" s="16" t="e">
        <f aca="false">AE9+0.6</f>
        <v>#REF!</v>
      </c>
      <c r="AG9" s="14"/>
      <c r="AH9" s="16" t="n">
        <f aca="false">AG9+0.6</f>
        <v>0.6</v>
      </c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</row>
    <row r="10" customFormat="false" ht="13.5" hidden="true" customHeight="false" outlineLevel="1" collapsed="false">
      <c r="A10" s="11" t="s">
        <v>10</v>
      </c>
      <c r="B10" s="16" t="n">
        <v>0.25</v>
      </c>
      <c r="C10" s="12" t="n">
        <v>1</v>
      </c>
      <c r="D10" s="12" t="n">
        <v>1.9</v>
      </c>
      <c r="E10" s="13" t="n">
        <v>2.1</v>
      </c>
      <c r="F10" s="13" t="n">
        <v>2.35</v>
      </c>
      <c r="G10" s="16" t="n">
        <v>3.1</v>
      </c>
      <c r="H10" s="17" t="n">
        <v>3.4</v>
      </c>
      <c r="I10" s="17"/>
      <c r="J10" s="16" t="s">
        <v>47</v>
      </c>
      <c r="K10" s="16" t="n">
        <v>4.95</v>
      </c>
      <c r="L10" s="16" t="n">
        <v>5.25</v>
      </c>
      <c r="M10" s="16" t="n">
        <v>5.8</v>
      </c>
      <c r="N10" s="17" t="n">
        <v>6.05</v>
      </c>
      <c r="O10" s="16" t="n">
        <v>7.5</v>
      </c>
      <c r="P10" s="16" t="n">
        <v>8.4</v>
      </c>
      <c r="Q10" s="16" t="n">
        <v>9.25</v>
      </c>
      <c r="R10" s="16" t="n">
        <v>10.1</v>
      </c>
      <c r="S10" s="16" t="n">
        <v>13.9</v>
      </c>
      <c r="T10" s="16" t="n">
        <v>15.45</v>
      </c>
      <c r="U10" s="16" t="n">
        <v>16.15</v>
      </c>
      <c r="V10" s="16" t="n">
        <v>17.15</v>
      </c>
      <c r="W10" s="16" t="n">
        <v>18.6</v>
      </c>
      <c r="X10" s="16" t="n">
        <v>19.35</v>
      </c>
      <c r="Y10" s="16" t="n">
        <v>20.3</v>
      </c>
      <c r="Z10" s="12" t="n">
        <v>21.1</v>
      </c>
      <c r="AA10" s="18" t="n">
        <v>21.9</v>
      </c>
      <c r="AB10" s="18" t="n">
        <v>22.3</v>
      </c>
      <c r="AC10" s="12" t="n">
        <v>23.45</v>
      </c>
      <c r="AD10" s="12" t="n">
        <v>24.6</v>
      </c>
      <c r="AE10" s="18" t="n">
        <v>25.45</v>
      </c>
      <c r="AF10" s="19" t="n">
        <v>26.25</v>
      </c>
      <c r="AG10" s="19"/>
      <c r="AH10" s="12" t="n">
        <v>26.25</v>
      </c>
    </row>
    <row r="11" customFormat="false" ht="13.5" hidden="false" customHeight="false" outlineLevel="1" collapsed="false">
      <c r="A11" s="11" t="s">
        <v>48</v>
      </c>
      <c r="B11" s="16" t="n">
        <v>0.25</v>
      </c>
      <c r="C11" s="16" t="n">
        <v>1.1</v>
      </c>
      <c r="D11" s="16" t="n">
        <v>1.6</v>
      </c>
      <c r="E11" s="17" t="n">
        <v>2.1</v>
      </c>
      <c r="F11" s="17" t="n">
        <v>2.8</v>
      </c>
      <c r="G11" s="16" t="n">
        <v>3.4</v>
      </c>
      <c r="H11" s="17" t="n">
        <v>4</v>
      </c>
      <c r="I11" s="17" t="n">
        <f aca="false">H11+0.5</f>
        <v>4.5</v>
      </c>
      <c r="J11" s="16" t="n">
        <v>5.1</v>
      </c>
      <c r="K11" s="20" t="n">
        <v>6.3</v>
      </c>
      <c r="L11" s="20" t="n">
        <v>6.9</v>
      </c>
      <c r="M11" s="16" t="n">
        <v>7.4</v>
      </c>
      <c r="N11" s="17" t="n">
        <v>7.9</v>
      </c>
      <c r="O11" s="16" t="n">
        <v>8.6</v>
      </c>
      <c r="P11" s="16" t="n">
        <v>9.6</v>
      </c>
      <c r="Q11" s="16" t="n">
        <v>10.5</v>
      </c>
      <c r="R11" s="16" t="n">
        <v>11.3</v>
      </c>
      <c r="S11" s="16" t="n">
        <v>15.1</v>
      </c>
      <c r="T11" s="16" t="n">
        <v>16.7</v>
      </c>
      <c r="U11" s="16" t="n">
        <v>17.4</v>
      </c>
      <c r="V11" s="16" t="n">
        <v>18.2</v>
      </c>
      <c r="W11" s="16" t="n">
        <v>19.5</v>
      </c>
      <c r="X11" s="16" t="n">
        <v>20.3</v>
      </c>
      <c r="Y11" s="16" t="n">
        <v>21.4</v>
      </c>
      <c r="Z11" s="12" t="n">
        <v>22.1</v>
      </c>
      <c r="AA11" s="18" t="n">
        <v>22.8</v>
      </c>
      <c r="AB11" s="18" t="n">
        <v>23.6</v>
      </c>
      <c r="AC11" s="12" t="n">
        <v>24.5</v>
      </c>
      <c r="AD11" s="12" t="n">
        <v>25.9</v>
      </c>
      <c r="AE11" s="18" t="n">
        <v>26.8</v>
      </c>
      <c r="AF11" s="12" t="n">
        <v>27.6</v>
      </c>
      <c r="AG11" s="21" t="n">
        <f aca="false">AF11+2.2</f>
        <v>29.8</v>
      </c>
      <c r="AH11" s="12" t="n">
        <v>29.5</v>
      </c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</row>
    <row r="12" customFormat="false" ht="18.75" hidden="false" customHeight="true" outlineLevel="0" collapsed="false">
      <c r="A12" s="22" t="n">
        <v>0</v>
      </c>
      <c r="B12" s="23" t="n">
        <v>4</v>
      </c>
      <c r="C12" s="23" t="n">
        <v>4</v>
      </c>
      <c r="D12" s="24" t="n">
        <v>4</v>
      </c>
      <c r="E12" s="24" t="n">
        <v>4</v>
      </c>
      <c r="F12" s="23" t="n">
        <v>4</v>
      </c>
      <c r="G12" s="24" t="n">
        <v>4</v>
      </c>
      <c r="H12" s="23" t="n">
        <v>4</v>
      </c>
      <c r="I12" s="23" t="n">
        <v>4</v>
      </c>
      <c r="J12" s="24" t="n">
        <v>4</v>
      </c>
      <c r="K12" s="24" t="n">
        <v>4</v>
      </c>
      <c r="L12" s="23" t="n">
        <v>4</v>
      </c>
      <c r="M12" s="23" t="n">
        <v>4</v>
      </c>
      <c r="N12" s="23" t="n">
        <v>4</v>
      </c>
      <c r="O12" s="23" t="n">
        <v>4</v>
      </c>
      <c r="P12" s="23" t="n">
        <v>4</v>
      </c>
      <c r="Q12" s="23" t="n">
        <v>4</v>
      </c>
      <c r="R12" s="23" t="n">
        <v>4</v>
      </c>
      <c r="S12" s="25" t="n">
        <v>6</v>
      </c>
      <c r="T12" s="25" t="n">
        <v>7</v>
      </c>
      <c r="U12" s="26" t="n">
        <v>7</v>
      </c>
      <c r="V12" s="26" t="n">
        <v>7</v>
      </c>
      <c r="W12" s="25" t="n">
        <v>8</v>
      </c>
      <c r="X12" s="25" t="n">
        <v>8</v>
      </c>
      <c r="Y12" s="25" t="n">
        <v>9</v>
      </c>
      <c r="Z12" s="26" t="n">
        <v>9</v>
      </c>
      <c r="AA12" s="26" t="n">
        <v>9</v>
      </c>
      <c r="AB12" s="26" t="n">
        <v>10</v>
      </c>
      <c r="AC12" s="26" t="n">
        <v>10</v>
      </c>
      <c r="AD12" s="25" t="n">
        <v>10</v>
      </c>
      <c r="AE12" s="25" t="n">
        <v>11</v>
      </c>
      <c r="AF12" s="26" t="n">
        <v>11</v>
      </c>
      <c r="AG12" s="27" t="n">
        <f aca="false">IF(ROUND((AG11)*[1]тарифы!$B$5,0)&lt;=[1]тарифы!$B$8,[1]тарифы!$B$8,ROUND((AG11)*[1]тарифы!$B$5,0))</f>
        <v>12</v>
      </c>
      <c r="AH12" s="25" t="n">
        <f aca="false">IF(ROUND((AH11)*[1]тарифы!$B$5,0)&lt;=[1]тарифы!$B$8,[1]тарифы!$B$8,ROUND((AH11)*[1]тарифы!$B$5,0))</f>
        <v>12</v>
      </c>
    </row>
    <row r="13" customFormat="false" ht="18.75" hidden="false" customHeight="true" outlineLevel="0" collapsed="false">
      <c r="A13" s="23"/>
      <c r="B13" s="22" t="n">
        <v>0</v>
      </c>
      <c r="C13" s="23" t="n">
        <v>4</v>
      </c>
      <c r="D13" s="24" t="n">
        <v>4</v>
      </c>
      <c r="E13" s="24" t="n">
        <v>4</v>
      </c>
      <c r="F13" s="23" t="n">
        <v>4</v>
      </c>
      <c r="G13" s="24" t="n">
        <v>4</v>
      </c>
      <c r="H13" s="23" t="n">
        <v>4</v>
      </c>
      <c r="I13" s="23" t="n">
        <v>4</v>
      </c>
      <c r="J13" s="24" t="n">
        <v>4</v>
      </c>
      <c r="K13" s="24" t="n">
        <v>4</v>
      </c>
      <c r="L13" s="23" t="n">
        <v>4</v>
      </c>
      <c r="M13" s="23" t="n">
        <v>4</v>
      </c>
      <c r="N13" s="23" t="n">
        <v>4</v>
      </c>
      <c r="O13" s="23" t="n">
        <v>4</v>
      </c>
      <c r="P13" s="23" t="n">
        <v>4</v>
      </c>
      <c r="Q13" s="23" t="n">
        <v>4</v>
      </c>
      <c r="R13" s="23" t="n">
        <v>4</v>
      </c>
      <c r="S13" s="25" t="n">
        <v>6</v>
      </c>
      <c r="T13" s="25" t="n">
        <v>7</v>
      </c>
      <c r="U13" s="25" t="n">
        <v>7</v>
      </c>
      <c r="V13" s="26" t="n">
        <v>7</v>
      </c>
      <c r="W13" s="26" t="n">
        <v>8</v>
      </c>
      <c r="X13" s="25" t="n">
        <v>8</v>
      </c>
      <c r="Y13" s="25" t="n">
        <v>9</v>
      </c>
      <c r="Z13" s="25" t="n">
        <v>9</v>
      </c>
      <c r="AA13" s="26" t="n">
        <v>9</v>
      </c>
      <c r="AB13" s="26" t="n">
        <v>9</v>
      </c>
      <c r="AC13" s="26" t="n">
        <v>10</v>
      </c>
      <c r="AD13" s="25" t="n">
        <v>10</v>
      </c>
      <c r="AE13" s="25" t="n">
        <v>11</v>
      </c>
      <c r="AF13" s="25" t="n">
        <v>11</v>
      </c>
      <c r="AG13" s="27" t="n">
        <f aca="false">IF(ROUND((AG11-$B$11)*[1]тарифы!$B$5,0)&lt;=[1]тарифы!$B$8,[1]тарифы!$B$8,ROUND((AG11-$B$11)*[1]тарифы!$B$5,0))</f>
        <v>12</v>
      </c>
      <c r="AH13" s="25" t="n">
        <f aca="false">IF(ROUND((AH11-$B$11)*[1]тарифы!$B$5,0)&lt;=[1]тарифы!$B$8,[1]тарифы!$B$8,ROUND((AH11-$B$11)*[1]тарифы!$B$5,0))</f>
        <v>12</v>
      </c>
    </row>
    <row r="14" customFormat="false" ht="18.75" hidden="false" customHeight="true" outlineLevel="0" collapsed="false">
      <c r="A14" s="23"/>
      <c r="B14" s="23"/>
      <c r="C14" s="22" t="n">
        <v>0</v>
      </c>
      <c r="D14" s="24" t="n">
        <v>4</v>
      </c>
      <c r="E14" s="24" t="n">
        <v>4</v>
      </c>
      <c r="F14" s="23" t="n">
        <v>4</v>
      </c>
      <c r="G14" s="24" t="n">
        <v>4</v>
      </c>
      <c r="H14" s="23" t="n">
        <v>4</v>
      </c>
      <c r="I14" s="23" t="n">
        <v>4</v>
      </c>
      <c r="J14" s="24" t="n">
        <v>4</v>
      </c>
      <c r="K14" s="24" t="n">
        <v>4</v>
      </c>
      <c r="L14" s="23" t="n">
        <v>4</v>
      </c>
      <c r="M14" s="23" t="n">
        <v>4</v>
      </c>
      <c r="N14" s="23" t="n">
        <v>4</v>
      </c>
      <c r="O14" s="23" t="n">
        <v>4</v>
      </c>
      <c r="P14" s="23" t="n">
        <v>4</v>
      </c>
      <c r="Q14" s="23" t="n">
        <v>4</v>
      </c>
      <c r="R14" s="23" t="n">
        <v>4</v>
      </c>
      <c r="S14" s="26" t="n">
        <v>6</v>
      </c>
      <c r="T14" s="25" t="n">
        <v>6</v>
      </c>
      <c r="U14" s="25" t="n">
        <v>7</v>
      </c>
      <c r="V14" s="26" t="n">
        <v>7</v>
      </c>
      <c r="W14" s="26" t="n">
        <v>7</v>
      </c>
      <c r="X14" s="26" t="n">
        <v>8</v>
      </c>
      <c r="Y14" s="25" t="n">
        <v>8</v>
      </c>
      <c r="Z14" s="25" t="n">
        <v>8</v>
      </c>
      <c r="AA14" s="25" t="n">
        <v>9</v>
      </c>
      <c r="AB14" s="26" t="n">
        <v>9</v>
      </c>
      <c r="AC14" s="26" t="n">
        <v>9</v>
      </c>
      <c r="AD14" s="25" t="n">
        <v>10</v>
      </c>
      <c r="AE14" s="25" t="n">
        <v>10</v>
      </c>
      <c r="AF14" s="25" t="n">
        <v>11</v>
      </c>
      <c r="AG14" s="27" t="n">
        <f aca="false">IF(ROUND((AG11-$C$11)*[1]тарифы!$B$5,0)&lt;=[1]тарифы!$B$8,[1]тарифы!$B$8,ROUND((AG11-$C$11)*[1]тарифы!$B$5,0))</f>
        <v>12</v>
      </c>
      <c r="AH14" s="25" t="n">
        <f aca="false">IF(ROUND((AH11-$C$11)*[1]тарифы!$B$5,0)&lt;=[1]тарифы!$B$8,[1]тарифы!$B$8,ROUND((AH11-$C$11)*[1]тарифы!$B$5,0))</f>
        <v>11</v>
      </c>
    </row>
    <row r="15" customFormat="false" ht="18.75" hidden="false" customHeight="true" outlineLevel="0" collapsed="false">
      <c r="A15" s="23"/>
      <c r="B15" s="23"/>
      <c r="C15" s="23"/>
      <c r="D15" s="24" t="n">
        <v>0</v>
      </c>
      <c r="E15" s="24" t="n">
        <v>4</v>
      </c>
      <c r="F15" s="23" t="n">
        <v>4</v>
      </c>
      <c r="G15" s="24" t="n">
        <v>4</v>
      </c>
      <c r="H15" s="23" t="n">
        <v>4</v>
      </c>
      <c r="I15" s="23" t="n">
        <v>4</v>
      </c>
      <c r="J15" s="24" t="n">
        <v>4</v>
      </c>
      <c r="K15" s="24" t="n">
        <v>4</v>
      </c>
      <c r="L15" s="23" t="n">
        <v>4</v>
      </c>
      <c r="M15" s="23" t="n">
        <v>4</v>
      </c>
      <c r="N15" s="23" t="n">
        <v>4</v>
      </c>
      <c r="O15" s="23" t="n">
        <v>4</v>
      </c>
      <c r="P15" s="23" t="n">
        <v>4</v>
      </c>
      <c r="Q15" s="23" t="n">
        <v>4</v>
      </c>
      <c r="R15" s="23" t="n">
        <v>4</v>
      </c>
      <c r="S15" s="26" t="n">
        <v>5</v>
      </c>
      <c r="T15" s="26" t="n">
        <v>6</v>
      </c>
      <c r="U15" s="25" t="n">
        <v>6</v>
      </c>
      <c r="V15" s="25" t="n">
        <v>7</v>
      </c>
      <c r="W15" s="26" t="n">
        <v>7</v>
      </c>
      <c r="X15" s="26" t="n">
        <v>8</v>
      </c>
      <c r="Y15" s="26" t="n">
        <v>8</v>
      </c>
      <c r="Z15" s="25" t="n">
        <v>8</v>
      </c>
      <c r="AA15" s="25" t="n">
        <v>9</v>
      </c>
      <c r="AB15" s="25" t="n">
        <v>9</v>
      </c>
      <c r="AC15" s="26" t="n">
        <v>9</v>
      </c>
      <c r="AD15" s="26" t="n">
        <v>10</v>
      </c>
      <c r="AE15" s="25" t="n">
        <v>10</v>
      </c>
      <c r="AF15" s="25" t="n">
        <v>10</v>
      </c>
      <c r="AG15" s="27" t="n">
        <f aca="false">IF(ROUND((AG11-$D$11)*[1]тарифы!$B$5,0)&lt;=[1]тарифы!$B$8,[1]тарифы!$B$8,ROUND((AG11-$D$11)*[1]тарифы!$B$5,0))</f>
        <v>11</v>
      </c>
      <c r="AH15" s="26" t="n">
        <f aca="false">IF(ROUND((AH11-$D$11)*[1]тарифы!$B$5,0)&lt;=[1]тарифы!$B$8,[1]тарифы!$B$8,ROUND((AH11-$D$11)*[1]тарифы!$B$5,0))</f>
        <v>11</v>
      </c>
    </row>
    <row r="16" customFormat="false" ht="18.75" hidden="false" customHeight="true" outlineLevel="0" collapsed="false">
      <c r="A16" s="23"/>
      <c r="B16" s="23"/>
      <c r="C16" s="23"/>
      <c r="D16" s="23"/>
      <c r="E16" s="24" t="n">
        <v>0</v>
      </c>
      <c r="F16" s="23" t="n">
        <v>4</v>
      </c>
      <c r="G16" s="24" t="n">
        <v>4</v>
      </c>
      <c r="H16" s="23" t="n">
        <v>4</v>
      </c>
      <c r="I16" s="23" t="n">
        <v>4</v>
      </c>
      <c r="J16" s="24" t="n">
        <v>4</v>
      </c>
      <c r="K16" s="24" t="n">
        <v>4</v>
      </c>
      <c r="L16" s="23" t="n">
        <v>4</v>
      </c>
      <c r="M16" s="23" t="n">
        <v>4</v>
      </c>
      <c r="N16" s="23" t="n">
        <v>4</v>
      </c>
      <c r="O16" s="23" t="n">
        <v>4</v>
      </c>
      <c r="P16" s="23" t="n">
        <v>4</v>
      </c>
      <c r="Q16" s="23" t="n">
        <v>4</v>
      </c>
      <c r="R16" s="23" t="n">
        <v>4</v>
      </c>
      <c r="S16" s="26" t="n">
        <v>5</v>
      </c>
      <c r="T16" s="26" t="n">
        <v>6</v>
      </c>
      <c r="U16" s="25" t="n">
        <v>6</v>
      </c>
      <c r="V16" s="25" t="n">
        <v>6</v>
      </c>
      <c r="W16" s="26" t="n">
        <v>7</v>
      </c>
      <c r="X16" s="26" t="n">
        <v>7</v>
      </c>
      <c r="Y16" s="26" t="n">
        <v>8</v>
      </c>
      <c r="Z16" s="25" t="n">
        <v>8</v>
      </c>
      <c r="AA16" s="25" t="n">
        <v>8</v>
      </c>
      <c r="AB16" s="25" t="n">
        <v>9</v>
      </c>
      <c r="AC16" s="26" t="n">
        <v>9</v>
      </c>
      <c r="AD16" s="26" t="n">
        <v>10</v>
      </c>
      <c r="AE16" s="26" t="n">
        <v>10</v>
      </c>
      <c r="AF16" s="25" t="n">
        <v>10</v>
      </c>
      <c r="AG16" s="27" t="n">
        <f aca="false">IF(ROUND((AG11-$E$11)*[1]тарифы!$B$5,0)&lt;=[1]тарифы!$B$8,[1]тарифы!$B$8,ROUND((AG11-$E$11)*[1]тарифы!$B$5,0))</f>
        <v>11</v>
      </c>
      <c r="AH16" s="26" t="n">
        <f aca="false">IF(ROUND((AH11-$E$11)*[1]тарифы!$B$5,0)&lt;=[1]тарифы!$B$8,[1]тарифы!$B$8,ROUND((AH11-$E$11)*[1]тарифы!$B$5,0))</f>
        <v>11</v>
      </c>
    </row>
    <row r="17" customFormat="false" ht="18.75" hidden="false" customHeight="true" outlineLevel="0" collapsed="false">
      <c r="A17" s="23"/>
      <c r="B17" s="23"/>
      <c r="C17" s="23"/>
      <c r="D17" s="23"/>
      <c r="E17" s="23"/>
      <c r="F17" s="22" t="n">
        <v>0</v>
      </c>
      <c r="G17" s="24" t="n">
        <v>4</v>
      </c>
      <c r="H17" s="23" t="n">
        <v>4</v>
      </c>
      <c r="I17" s="23" t="n">
        <v>4</v>
      </c>
      <c r="J17" s="24" t="n">
        <v>4</v>
      </c>
      <c r="K17" s="24" t="n">
        <v>4</v>
      </c>
      <c r="L17" s="23" t="n">
        <v>4</v>
      </c>
      <c r="M17" s="23" t="n">
        <v>4</v>
      </c>
      <c r="N17" s="23" t="n">
        <v>4</v>
      </c>
      <c r="O17" s="23" t="n">
        <v>4</v>
      </c>
      <c r="P17" s="23" t="n">
        <v>4</v>
      </c>
      <c r="Q17" s="23" t="n">
        <v>4</v>
      </c>
      <c r="R17" s="23" t="n">
        <v>4</v>
      </c>
      <c r="S17" s="26" t="n">
        <v>5</v>
      </c>
      <c r="T17" s="26" t="n">
        <v>6</v>
      </c>
      <c r="U17" s="25" t="n">
        <v>6</v>
      </c>
      <c r="V17" s="25" t="n">
        <v>6</v>
      </c>
      <c r="W17" s="26" t="n">
        <v>7</v>
      </c>
      <c r="X17" s="26" t="n">
        <v>7</v>
      </c>
      <c r="Y17" s="26" t="n">
        <v>8</v>
      </c>
      <c r="Z17" s="25" t="n">
        <v>8</v>
      </c>
      <c r="AA17" s="25" t="n">
        <v>8</v>
      </c>
      <c r="AB17" s="25" t="n">
        <v>8</v>
      </c>
      <c r="AC17" s="26" t="n">
        <v>9</v>
      </c>
      <c r="AD17" s="26" t="n">
        <v>9</v>
      </c>
      <c r="AE17" s="26" t="n">
        <v>10</v>
      </c>
      <c r="AF17" s="25" t="n">
        <v>10</v>
      </c>
      <c r="AG17" s="27" t="n">
        <f aca="false">IF(ROUND((AG11-$F$11)*[1]тарифы!$B$5,0)&lt;=[1]тарифы!$B$8,[1]тарифы!$B$8,ROUND((AG11-$F$11)*[1]тарифы!$B$5,0))</f>
        <v>11</v>
      </c>
      <c r="AH17" s="26" t="n">
        <f aca="false">IF(ROUND((AH11-$F$11)*[1]тарифы!$B$5,0)&lt;=[1]тарифы!$B$8,[1]тарифы!$B$8,ROUND((AH11-$F$11)*[1]тарифы!$B$5,0))</f>
        <v>11</v>
      </c>
    </row>
    <row r="18" customFormat="false" ht="18.75" hidden="false" customHeight="true" outlineLevel="0" collapsed="false">
      <c r="A18" s="23"/>
      <c r="B18" s="23"/>
      <c r="C18" s="23"/>
      <c r="D18" s="23"/>
      <c r="E18" s="23"/>
      <c r="F18" s="23"/>
      <c r="G18" s="24" t="n">
        <v>0</v>
      </c>
      <c r="H18" s="23" t="n">
        <v>4</v>
      </c>
      <c r="I18" s="23" t="n">
        <v>4</v>
      </c>
      <c r="J18" s="24" t="n">
        <v>4</v>
      </c>
      <c r="K18" s="24" t="n">
        <v>4</v>
      </c>
      <c r="L18" s="23" t="n">
        <v>4</v>
      </c>
      <c r="M18" s="23" t="n">
        <v>4</v>
      </c>
      <c r="N18" s="23" t="n">
        <v>4</v>
      </c>
      <c r="O18" s="23" t="n">
        <v>4</v>
      </c>
      <c r="P18" s="23" t="n">
        <v>4</v>
      </c>
      <c r="Q18" s="23" t="n">
        <v>4</v>
      </c>
      <c r="R18" s="23" t="n">
        <v>4</v>
      </c>
      <c r="S18" s="26" t="n">
        <v>5</v>
      </c>
      <c r="T18" s="26" t="n">
        <v>5</v>
      </c>
      <c r="U18" s="26" t="n">
        <v>6</v>
      </c>
      <c r="V18" s="25" t="n">
        <v>6</v>
      </c>
      <c r="W18" s="25" t="n">
        <v>6</v>
      </c>
      <c r="X18" s="26" t="n">
        <v>7</v>
      </c>
      <c r="Y18" s="26" t="n">
        <v>7</v>
      </c>
      <c r="Z18" s="26" t="n">
        <v>8</v>
      </c>
      <c r="AA18" s="25" t="n">
        <v>8</v>
      </c>
      <c r="AB18" s="25" t="n">
        <v>8</v>
      </c>
      <c r="AC18" s="25" t="n">
        <v>9</v>
      </c>
      <c r="AD18" s="26" t="n">
        <v>9</v>
      </c>
      <c r="AE18" s="26" t="n">
        <v>9</v>
      </c>
      <c r="AF18" s="26" t="n">
        <v>10</v>
      </c>
      <c r="AG18" s="27" t="n">
        <f aca="false">IF(ROUND((AG11-$G$11)*[1]тарифы!$B$5,0)&lt;=[1]тарифы!$B$8,[1]тарифы!$B$8,ROUND((AG11-$G$11)*[1]тарифы!$B$5,0))</f>
        <v>11</v>
      </c>
      <c r="AH18" s="26" t="n">
        <f aca="false">IF(ROUND((AH11-$G$11)*[1]тарифы!$B$5,0)&lt;=[1]тарифы!$B$8,[1]тарифы!$B$8,ROUND((AH11-$G$11)*[1]тарифы!$B$5,0))</f>
        <v>11</v>
      </c>
    </row>
    <row r="19" customFormat="false" ht="18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 t="n">
        <v>0</v>
      </c>
      <c r="I19" s="23" t="n">
        <v>4</v>
      </c>
      <c r="J19" s="24" t="n">
        <v>4</v>
      </c>
      <c r="K19" s="24" t="n">
        <v>4</v>
      </c>
      <c r="L19" s="23" t="n">
        <v>4</v>
      </c>
      <c r="M19" s="23" t="n">
        <v>4</v>
      </c>
      <c r="N19" s="23" t="n">
        <v>4</v>
      </c>
      <c r="O19" s="23" t="n">
        <v>4</v>
      </c>
      <c r="P19" s="23" t="n">
        <v>4</v>
      </c>
      <c r="Q19" s="23" t="n">
        <v>4</v>
      </c>
      <c r="R19" s="23" t="n">
        <v>4</v>
      </c>
      <c r="S19" s="26" t="n">
        <v>5</v>
      </c>
      <c r="T19" s="26" t="n">
        <v>5</v>
      </c>
      <c r="U19" s="26" t="n">
        <v>5</v>
      </c>
      <c r="V19" s="25" t="n">
        <v>6</v>
      </c>
      <c r="W19" s="25" t="n">
        <v>6</v>
      </c>
      <c r="X19" s="25" t="n">
        <v>7</v>
      </c>
      <c r="Y19" s="26" t="n">
        <v>7</v>
      </c>
      <c r="Z19" s="26" t="n">
        <v>7</v>
      </c>
      <c r="AA19" s="26" t="n">
        <v>8</v>
      </c>
      <c r="AB19" s="25" t="n">
        <v>8</v>
      </c>
      <c r="AC19" s="25" t="n">
        <v>8</v>
      </c>
      <c r="AD19" s="26" t="n">
        <v>9</v>
      </c>
      <c r="AE19" s="26" t="n">
        <v>9</v>
      </c>
      <c r="AF19" s="26" t="n">
        <v>10</v>
      </c>
      <c r="AG19" s="27" t="n">
        <f aca="false">IF(ROUND((AG11-$H$11)*[1]тарифы!$B$5,0)&lt;=[1]тарифы!$B$8,[1]тарифы!$B$8,ROUND((AG11-$H$11)*[1]тарифы!$B$5,0))</f>
        <v>10</v>
      </c>
      <c r="AH19" s="26" t="n">
        <f aca="false">IF(ROUND((AH11-$H$11)*[1]тарифы!$B$5,0)&lt;=[1]тарифы!$B$8,[1]тарифы!$B$8,ROUND((AH11-$H$11)*[1]тарифы!$B$5,0))</f>
        <v>10</v>
      </c>
    </row>
    <row r="20" customFormat="false" ht="18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 t="n">
        <v>0</v>
      </c>
      <c r="J20" s="24" t="n">
        <v>4</v>
      </c>
      <c r="K20" s="24" t="n">
        <v>4</v>
      </c>
      <c r="L20" s="23" t="n">
        <v>4</v>
      </c>
      <c r="M20" s="23" t="n">
        <v>4</v>
      </c>
      <c r="N20" s="23" t="n">
        <v>4</v>
      </c>
      <c r="O20" s="23" t="n">
        <v>4</v>
      </c>
      <c r="P20" s="23" t="n">
        <v>4</v>
      </c>
      <c r="Q20" s="23" t="n">
        <v>4</v>
      </c>
      <c r="R20" s="23" t="n">
        <v>4</v>
      </c>
      <c r="S20" s="26" t="n">
        <v>5</v>
      </c>
      <c r="T20" s="26" t="n">
        <v>5</v>
      </c>
      <c r="U20" s="26" t="n">
        <v>5</v>
      </c>
      <c r="V20" s="26" t="n">
        <v>6</v>
      </c>
      <c r="W20" s="25" t="n">
        <v>6</v>
      </c>
      <c r="X20" s="25" t="n">
        <v>6</v>
      </c>
      <c r="Y20" s="26" t="n">
        <v>7</v>
      </c>
      <c r="Z20" s="26" t="n">
        <v>7</v>
      </c>
      <c r="AA20" s="26" t="n">
        <v>7</v>
      </c>
      <c r="AB20" s="26" t="n">
        <v>8</v>
      </c>
      <c r="AC20" s="25" t="n">
        <v>8</v>
      </c>
      <c r="AD20" s="25" t="n">
        <v>9</v>
      </c>
      <c r="AE20" s="26" t="n">
        <v>9</v>
      </c>
      <c r="AF20" s="26" t="n">
        <v>9</v>
      </c>
      <c r="AG20" s="26" t="n">
        <f aca="false">IF(ROUND((AG11-$I$11)*[1]тарифы!$B$5,0)&lt;=[1]тарифы!$B$8,[1]тарифы!$B$8,ROUND((AG11-$I$11)*[1]тарифы!$B$5,0))</f>
        <v>10</v>
      </c>
      <c r="AH20" s="25" t="n">
        <f aca="false">IF(ROUND((AH11-$I$11)*[1]тарифы!$B$5,0)&lt;=[1]тарифы!$B$8,[1]тарифы!$B$8,ROUND((AH11-$I$11)*[1]тарифы!$B$5,0))</f>
        <v>10</v>
      </c>
    </row>
    <row r="21" customFormat="false" ht="18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4" t="n">
        <v>0</v>
      </c>
      <c r="K21" s="24" t="n">
        <v>4</v>
      </c>
      <c r="L21" s="23" t="n">
        <v>4</v>
      </c>
      <c r="M21" s="23" t="n">
        <v>4</v>
      </c>
      <c r="N21" s="23" t="n">
        <v>4</v>
      </c>
      <c r="O21" s="23" t="n">
        <v>4</v>
      </c>
      <c r="P21" s="23" t="n">
        <v>4</v>
      </c>
      <c r="Q21" s="23" t="n">
        <v>4</v>
      </c>
      <c r="R21" s="23" t="n">
        <v>4</v>
      </c>
      <c r="S21" s="26" t="n">
        <v>5</v>
      </c>
      <c r="T21" s="26" t="n">
        <v>5</v>
      </c>
      <c r="U21" s="26" t="n">
        <v>5</v>
      </c>
      <c r="V21" s="26" t="n">
        <v>5</v>
      </c>
      <c r="W21" s="25" t="n">
        <v>6</v>
      </c>
      <c r="X21" s="25" t="n">
        <v>6</v>
      </c>
      <c r="Y21" s="25" t="n">
        <v>7</v>
      </c>
      <c r="Z21" s="26" t="n">
        <v>7</v>
      </c>
      <c r="AA21" s="26" t="n">
        <v>7</v>
      </c>
      <c r="AB21" s="26" t="n">
        <v>7</v>
      </c>
      <c r="AC21" s="25" t="n">
        <v>8</v>
      </c>
      <c r="AD21" s="25" t="n">
        <v>8</v>
      </c>
      <c r="AE21" s="26" t="n">
        <v>9</v>
      </c>
      <c r="AF21" s="26" t="n">
        <v>9</v>
      </c>
      <c r="AG21" s="26" t="n">
        <f aca="false">IF(ROUND((AG11-$J$11)*[1]тарифы!$B$5,0)&lt;=[1]тарифы!$B$8,[1]тарифы!$B$8,ROUND((AG11-$J$11)*[1]тарифы!$B$5,0))</f>
        <v>10</v>
      </c>
      <c r="AH21" s="25" t="n">
        <f aca="false">IF(ROUND((AH11-$J$11)*[1]тарифы!$B$5,0)&lt;=[1]тарифы!$B$8,[1]тарифы!$B$8,ROUND((AH11-$J$11)*[1]тарифы!$B$5,0))</f>
        <v>10</v>
      </c>
    </row>
    <row r="22" customFormat="false" ht="18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4"/>
      <c r="K22" s="24" t="n">
        <v>0</v>
      </c>
      <c r="L22" s="23" t="n">
        <v>4</v>
      </c>
      <c r="M22" s="23" t="n">
        <v>4</v>
      </c>
      <c r="N22" s="23" t="n">
        <v>4</v>
      </c>
      <c r="O22" s="23" t="n">
        <v>4</v>
      </c>
      <c r="P22" s="23" t="n">
        <v>4</v>
      </c>
      <c r="Q22" s="23" t="n">
        <v>4</v>
      </c>
      <c r="R22" s="23" t="n">
        <v>4</v>
      </c>
      <c r="S22" s="26" t="n">
        <v>5</v>
      </c>
      <c r="T22" s="26" t="n">
        <v>5</v>
      </c>
      <c r="U22" s="26" t="n">
        <v>5</v>
      </c>
      <c r="V22" s="26" t="n">
        <v>5</v>
      </c>
      <c r="W22" s="25" t="n">
        <v>5</v>
      </c>
      <c r="X22" s="25" t="n">
        <v>6</v>
      </c>
      <c r="Y22" s="25" t="n">
        <v>6</v>
      </c>
      <c r="Z22" s="26" t="n">
        <v>6</v>
      </c>
      <c r="AA22" s="26" t="n">
        <v>7</v>
      </c>
      <c r="AB22" s="26" t="n">
        <v>7</v>
      </c>
      <c r="AC22" s="26" t="n">
        <v>7</v>
      </c>
      <c r="AD22" s="25" t="n">
        <v>8</v>
      </c>
      <c r="AE22" s="25" t="n">
        <v>8</v>
      </c>
      <c r="AF22" s="26" t="n">
        <v>9</v>
      </c>
      <c r="AG22" s="26" t="n">
        <f aca="false">IF(ROUND((AG11-$K$11)*[1]тарифы!$B$5,0)&lt;=[1]тарифы!$B$8,[1]тарифы!$B$8,ROUND((AG11-$K$11)*[1]тарифы!$B$5,0))</f>
        <v>9</v>
      </c>
      <c r="AH22" s="25" t="n">
        <f aca="false">IF(ROUND((AH11-$K$11)*[1]тарифы!$B$5,0)&lt;=[1]тарифы!$B$8,[1]тарифы!$B$8,ROUND((AH11-$K$11)*[1]тарифы!$B$5,0))</f>
        <v>9</v>
      </c>
    </row>
    <row r="23" customFormat="false" ht="18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4"/>
      <c r="K23" s="24"/>
      <c r="L23" s="23" t="n">
        <v>0</v>
      </c>
      <c r="M23" s="23" t="n">
        <v>4</v>
      </c>
      <c r="N23" s="23" t="n">
        <v>4</v>
      </c>
      <c r="O23" s="23" t="n">
        <v>4</v>
      </c>
      <c r="P23" s="23" t="n">
        <v>4</v>
      </c>
      <c r="Q23" s="23" t="n">
        <v>4</v>
      </c>
      <c r="R23" s="23" t="n">
        <v>4</v>
      </c>
      <c r="S23" s="26" t="n">
        <v>5</v>
      </c>
      <c r="T23" s="26" t="n">
        <v>5</v>
      </c>
      <c r="U23" s="26" t="n">
        <v>5</v>
      </c>
      <c r="V23" s="26" t="n">
        <v>5</v>
      </c>
      <c r="W23" s="26" t="n">
        <v>5</v>
      </c>
      <c r="X23" s="25" t="n">
        <v>5</v>
      </c>
      <c r="Y23" s="25" t="n">
        <v>6</v>
      </c>
      <c r="Z23" s="25" t="n">
        <v>6</v>
      </c>
      <c r="AA23" s="26" t="n">
        <v>6</v>
      </c>
      <c r="AB23" s="26" t="n">
        <v>7</v>
      </c>
      <c r="AC23" s="26" t="n">
        <v>7</v>
      </c>
      <c r="AD23" s="25" t="n">
        <v>8</v>
      </c>
      <c r="AE23" s="25" t="n">
        <v>8</v>
      </c>
      <c r="AF23" s="25" t="n">
        <v>8</v>
      </c>
      <c r="AG23" s="26" t="n">
        <f aca="false">IF(ROUND((AG11-$L$11)*[1]тарифы!$B$5,0)&lt;=[1]тарифы!$B$8,[1]тарифы!$B$8,ROUND((AG11-$L$11)*[1]тарифы!$B$5,0))</f>
        <v>9</v>
      </c>
      <c r="AH23" s="25" t="n">
        <f aca="false">IF(ROUND((AH11-$L$11)*[1]тарифы!$B$5,0)&lt;=[1]тарифы!$B$8,[1]тарифы!$B$8,ROUND((AH11-$L$11)*[1]тарифы!$B$5,0))</f>
        <v>9</v>
      </c>
    </row>
    <row r="24" customFormat="false" ht="18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4"/>
      <c r="K24" s="24"/>
      <c r="L24" s="23"/>
      <c r="M24" s="23" t="n">
        <v>0</v>
      </c>
      <c r="N24" s="23" t="n">
        <v>4</v>
      </c>
      <c r="O24" s="23" t="n">
        <v>4</v>
      </c>
      <c r="P24" s="23" t="n">
        <v>4</v>
      </c>
      <c r="Q24" s="23" t="n">
        <v>4</v>
      </c>
      <c r="R24" s="23" t="n">
        <v>4</v>
      </c>
      <c r="S24" s="26" t="n">
        <v>5</v>
      </c>
      <c r="T24" s="26" t="n">
        <v>5</v>
      </c>
      <c r="U24" s="26" t="n">
        <v>5</v>
      </c>
      <c r="V24" s="26" t="n">
        <v>5</v>
      </c>
      <c r="W24" s="26" t="n">
        <v>5</v>
      </c>
      <c r="X24" s="26" t="n">
        <v>5</v>
      </c>
      <c r="Y24" s="25" t="n">
        <v>6</v>
      </c>
      <c r="Z24" s="25" t="n">
        <v>6</v>
      </c>
      <c r="AA24" s="25" t="n">
        <v>6</v>
      </c>
      <c r="AB24" s="26" t="n">
        <v>7</v>
      </c>
      <c r="AC24" s="26" t="n">
        <v>7</v>
      </c>
      <c r="AD24" s="25" t="n">
        <v>7</v>
      </c>
      <c r="AE24" s="25" t="n">
        <v>8</v>
      </c>
      <c r="AF24" s="25" t="n">
        <v>8</v>
      </c>
      <c r="AG24" s="26" t="n">
        <f aca="false">IF(ROUND((AG11-$M$11)*[1]тарифы!$B$5,0)&lt;=[1]тарифы!$B$8,[1]тарифы!$B$8,ROUND((AG11-$M$11)*[1]тарифы!$B$5,0))</f>
        <v>9</v>
      </c>
      <c r="AH24" s="25" t="n">
        <f aca="false">IF(ROUND((AH11-$M$11)*[1]тарифы!$B$5,0)&lt;=[1]тарифы!$B$8,[1]тарифы!$B$8,ROUND((AH11-$M$11)*[1]тарифы!$B$5,0))</f>
        <v>9</v>
      </c>
    </row>
    <row r="25" customFormat="false" ht="18.7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4"/>
      <c r="K25" s="24"/>
      <c r="L25" s="23"/>
      <c r="M25" s="23"/>
      <c r="N25" s="23" t="n">
        <v>0</v>
      </c>
      <c r="O25" s="23" t="n">
        <v>4</v>
      </c>
      <c r="P25" s="23" t="n">
        <v>4</v>
      </c>
      <c r="Q25" s="23" t="n">
        <v>4</v>
      </c>
      <c r="R25" s="23" t="n">
        <v>4</v>
      </c>
      <c r="S25" s="26" t="n">
        <v>5</v>
      </c>
      <c r="T25" s="26" t="n">
        <v>5</v>
      </c>
      <c r="U25" s="26" t="n">
        <v>5</v>
      </c>
      <c r="V25" s="26" t="n">
        <v>5</v>
      </c>
      <c r="W25" s="26" t="n">
        <v>5</v>
      </c>
      <c r="X25" s="26" t="n">
        <v>5</v>
      </c>
      <c r="Y25" s="25" t="n">
        <v>5</v>
      </c>
      <c r="Z25" s="25" t="n">
        <v>6</v>
      </c>
      <c r="AA25" s="25" t="n">
        <v>6</v>
      </c>
      <c r="AB25" s="26" t="n">
        <v>6</v>
      </c>
      <c r="AC25" s="26" t="n">
        <v>7</v>
      </c>
      <c r="AD25" s="26" t="n">
        <v>7</v>
      </c>
      <c r="AE25" s="25" t="n">
        <v>8</v>
      </c>
      <c r="AF25" s="25" t="n">
        <v>8</v>
      </c>
      <c r="AG25" s="26" t="n">
        <f aca="false">IF(ROUND((AG11-$N$11)*[1]тарифы!$B$5,0)&lt;=[1]тарифы!$B$8,[1]тарифы!$B$8,ROUND((AG11-$N$11)*[1]тарифы!$B$5,0))</f>
        <v>9</v>
      </c>
      <c r="AH25" s="26" t="n">
        <f aca="false">IF(ROUND((AH11-$N$11)*[1]тарифы!$B$5,0)&lt;=[1]тарифы!$B$8,[1]тарифы!$B$8,ROUND((AH11-$N$11)*[1]тарифы!$B$5,0))</f>
        <v>9</v>
      </c>
    </row>
    <row r="26" customFormat="false" ht="18.7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4"/>
      <c r="K26" s="24"/>
      <c r="L26" s="23"/>
      <c r="M26" s="23"/>
      <c r="N26" s="23"/>
      <c r="O26" s="23" t="n">
        <v>0</v>
      </c>
      <c r="P26" s="23" t="n">
        <v>4</v>
      </c>
      <c r="Q26" s="23" t="n">
        <v>4</v>
      </c>
      <c r="R26" s="23" t="n">
        <v>4</v>
      </c>
      <c r="S26" s="26" t="n">
        <v>5</v>
      </c>
      <c r="T26" s="26" t="n">
        <v>5</v>
      </c>
      <c r="U26" s="26" t="n">
        <v>5</v>
      </c>
      <c r="V26" s="26" t="n">
        <v>5</v>
      </c>
      <c r="W26" s="26" t="n">
        <v>5</v>
      </c>
      <c r="X26" s="26" t="n">
        <v>5</v>
      </c>
      <c r="Y26" s="26" t="n">
        <v>5</v>
      </c>
      <c r="Z26" s="25" t="n">
        <v>5</v>
      </c>
      <c r="AA26" s="25" t="n">
        <v>6</v>
      </c>
      <c r="AB26" s="25" t="n">
        <v>6</v>
      </c>
      <c r="AC26" s="26" t="n">
        <v>6</v>
      </c>
      <c r="AD26" s="26" t="n">
        <v>7</v>
      </c>
      <c r="AE26" s="25" t="n">
        <v>7</v>
      </c>
      <c r="AF26" s="25" t="n">
        <v>8</v>
      </c>
      <c r="AG26" s="26" t="e">
        <f aca="false">IF(ROUND((AG11-#REF!)*[1]тарифы!$B$5,0)&lt;=[1]тарифы!$B$8,[1]тарифы!$B$8,ROUND((AG11-#REF!)*[1]тарифы!$B$5,0))</f>
        <v>#REF!</v>
      </c>
      <c r="AH26" s="26" t="n">
        <f aca="false">IF(ROUND((AH11-O11)*[1]тарифы!$B$5,0)&lt;=[1]тарифы!$B$8,[1]тарифы!$B$8,ROUND((AH11-O11)*[1]тарифы!$B$5,0))</f>
        <v>8</v>
      </c>
    </row>
    <row r="27" customFormat="false" ht="18.7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4"/>
      <c r="K27" s="24"/>
      <c r="L27" s="23"/>
      <c r="M27" s="23"/>
      <c r="N27" s="23"/>
      <c r="O27" s="48" t="n">
        <v>0</v>
      </c>
      <c r="P27" s="23" t="n">
        <v>0</v>
      </c>
      <c r="Q27" s="23" t="n">
        <v>4</v>
      </c>
      <c r="R27" s="23" t="n">
        <v>4</v>
      </c>
      <c r="S27" s="26" t="n">
        <v>5</v>
      </c>
      <c r="T27" s="26" t="n">
        <v>5</v>
      </c>
      <c r="U27" s="26" t="n">
        <v>5</v>
      </c>
      <c r="V27" s="26" t="n">
        <v>5</v>
      </c>
      <c r="W27" s="26" t="n">
        <v>5</v>
      </c>
      <c r="X27" s="26" t="n">
        <v>5</v>
      </c>
      <c r="Y27" s="26" t="n">
        <v>5</v>
      </c>
      <c r="Z27" s="26" t="n">
        <v>5</v>
      </c>
      <c r="AA27" s="25" t="n">
        <v>5</v>
      </c>
      <c r="AB27" s="25" t="n">
        <v>6</v>
      </c>
      <c r="AC27" s="25" t="n">
        <v>6</v>
      </c>
      <c r="AD27" s="26" t="n">
        <v>7</v>
      </c>
      <c r="AE27" s="26" t="n">
        <v>7</v>
      </c>
      <c r="AF27" s="25" t="n">
        <v>7</v>
      </c>
      <c r="AG27" s="26" t="n">
        <f aca="false">IF(ROUND((AG11-$O$11)*[1]тарифы!$B$5,0)&lt;=[1]тарифы!$B$8,[1]тарифы!$B$8,ROUND((AG11-$O$11)*[1]тарифы!$B$5,0))</f>
        <v>9</v>
      </c>
      <c r="AH27" s="26" t="n">
        <f aca="false">IF(ROUND((AH11-$O$11)*[1]тарифы!$B$5,0)&lt;=[1]тарифы!$B$8,[1]тарифы!$B$8,ROUND((AH11-$O$11)*[1]тарифы!$B$5,0))</f>
        <v>8</v>
      </c>
    </row>
    <row r="28" customFormat="false" ht="18.7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4"/>
      <c r="K28" s="24"/>
      <c r="L28" s="23"/>
      <c r="M28" s="23"/>
      <c r="N28" s="23"/>
      <c r="O28" s="23"/>
      <c r="P28" s="48" t="n">
        <v>0</v>
      </c>
      <c r="Q28" s="23" t="n">
        <v>0</v>
      </c>
      <c r="R28" s="23" t="n">
        <v>4</v>
      </c>
      <c r="S28" s="26" t="n">
        <v>5</v>
      </c>
      <c r="T28" s="26" t="n">
        <v>5</v>
      </c>
      <c r="U28" s="26" t="n">
        <v>5</v>
      </c>
      <c r="V28" s="26" t="n">
        <v>5</v>
      </c>
      <c r="W28" s="26" t="n">
        <v>5</v>
      </c>
      <c r="X28" s="26" t="n">
        <v>5</v>
      </c>
      <c r="Y28" s="26" t="n">
        <v>5</v>
      </c>
      <c r="Z28" s="26" t="n">
        <v>5</v>
      </c>
      <c r="AA28" s="26" t="n">
        <v>5</v>
      </c>
      <c r="AB28" s="25" t="n">
        <v>5</v>
      </c>
      <c r="AC28" s="25" t="n">
        <v>6</v>
      </c>
      <c r="AD28" s="26" t="n">
        <v>6</v>
      </c>
      <c r="AE28" s="26" t="n">
        <v>7</v>
      </c>
      <c r="AF28" s="26" t="n">
        <v>7</v>
      </c>
      <c r="AG28" s="26" t="n">
        <f aca="false">IF(ROUND((AG11-$P$11)*[1]тарифы!$B$5,0)&lt;=[1]тарифы!$B$8,[1]тарифы!$B$8,ROUND((AG11-$P$11)*[1]тарифы!$B$5,0))</f>
        <v>8</v>
      </c>
      <c r="AH28" s="26" t="n">
        <f aca="false">IF(ROUND((AH11-$P$11)*[1]тарифы!$B$5,0)&lt;=[1]тарифы!$B$8,[1]тарифы!$B$8,ROUND((AH11-$P$11)*[1]тарифы!$B$5,0))</f>
        <v>8</v>
      </c>
    </row>
    <row r="29" customFormat="false" ht="18.75" hidden="true" customHeight="true" outlineLevel="1" collapsed="false">
      <c r="A29" s="23"/>
      <c r="B29" s="23"/>
      <c r="C29" s="23"/>
      <c r="D29" s="23"/>
      <c r="E29" s="23"/>
      <c r="F29" s="23"/>
      <c r="G29" s="23"/>
      <c r="H29" s="23"/>
      <c r="I29" s="23"/>
      <c r="J29" s="24"/>
      <c r="K29" s="24"/>
      <c r="L29" s="23"/>
      <c r="M29" s="23"/>
      <c r="N29" s="23"/>
      <c r="O29" s="23"/>
      <c r="P29" s="23"/>
      <c r="Q29" s="23" t="n">
        <f aca="false">P28</f>
        <v>0</v>
      </c>
      <c r="R29" s="23" t="n">
        <v>4</v>
      </c>
      <c r="S29" s="26" t="n">
        <f aca="false">IF(ROUND((S11-$Q$11)*[1]тарифы!$B$5,0)&lt;=[1]тарифы!$B$8,[1]тарифы!$B$8,ROUND((S11-$Q$11)*[1]тарифы!$B$5,0))</f>
        <v>5</v>
      </c>
      <c r="T29" s="26" t="n">
        <f aca="false">IF(ROUND((T11-$Q$11)*[1]тарифы!$B$5,0)&lt;=[1]тарифы!$B$8,[1]тарифы!$B$8,ROUND((T11-$Q$11)*[1]тарифы!$B$5,0))</f>
        <v>5</v>
      </c>
      <c r="U29" s="26" t="n">
        <f aca="false">IF(ROUND((U11-$Q$11)*[1]тарифы!$B$5,0)&lt;=[1]тарифы!$B$8,[1]тарифы!$B$8,ROUND((U11-$Q$11)*[1]тарифы!$B$5,0))</f>
        <v>5</v>
      </c>
      <c r="V29" s="26" t="n">
        <f aca="false">IF(ROUND((V11-$Q$11)*[1]тарифы!$B$5,0)&lt;=[1]тарифы!$B$8,[1]тарифы!$B$8,ROUND((V11-$Q$11)*[1]тарифы!$B$5,0))</f>
        <v>5</v>
      </c>
      <c r="W29" s="26" t="n">
        <f aca="false">IF(ROUND((W11-$Q$11)*[1]тарифы!$B$5,0)&lt;=[1]тарифы!$B$8,[1]тарифы!$B$8,ROUND((W11-$Q$11)*[1]тарифы!$B$5,0))</f>
        <v>5</v>
      </c>
      <c r="X29" s="26" t="n">
        <f aca="false">IF(ROUND((X11-$Q$11)*[1]тарифы!$B$5,0)&lt;=[1]тарифы!$B$8,[1]тарифы!$B$8,ROUND((X11-$Q$11)*[1]тарифы!$B$5,0))</f>
        <v>5</v>
      </c>
      <c r="Y29" s="26" t="n">
        <f aca="false">IF(ROUND((Y11-$Q$11)*[1]тарифы!$B$5,0)&lt;=[1]тарифы!$B$8,[1]тарифы!$B$8,ROUND((Y11-$Q$11)*[1]тарифы!$B$5,0))</f>
        <v>5</v>
      </c>
      <c r="Z29" s="26" t="n">
        <f aca="false">IF(ROUND((Z11-$Q$11)*[1]тарифы!$B$5,0)&lt;=[1]тарифы!$B$8,[1]тарифы!$B$8,ROUND((Z11-$Q$11)*[1]тарифы!$B$5,0))</f>
        <v>5</v>
      </c>
      <c r="AA29" s="26" t="n">
        <f aca="false">IF(ROUND((AA11-$Q$11)*[1]тарифы!$B$5,0)&lt;=[1]тарифы!$B$8,[1]тарифы!$B$8,ROUND((AA11-$Q$11)*[1]тарифы!$B$5,0))</f>
        <v>5</v>
      </c>
      <c r="AB29" s="26" t="n">
        <f aca="false">IF(ROUND((AB11-$Q$11)*[1]тарифы!$B$5,0)&lt;=[1]тарифы!$B$8,[1]тарифы!$B$8,ROUND((AB11-$Q$11)*[1]тарифы!$B$5,0))</f>
        <v>5</v>
      </c>
      <c r="AC29" s="25" t="n">
        <f aca="false">IF(ROUND((AC11-$Q$11)*[1]тарифы!$B$5,0)&lt;=[1]тарифы!$B$8,[1]тарифы!$B$8,ROUND((AC11-$Q$11)*[1]тарифы!$B$5,0))</f>
        <v>6</v>
      </c>
      <c r="AD29" s="25" t="n">
        <f aca="false">IF(ROUND((AD11-$Q$11)*[1]тарифы!$B$5,0)&lt;=[1]тарифы!$B$8,[1]тарифы!$B$8,ROUND((AD11-$Q$11)*[1]тарифы!$B$5,0))</f>
        <v>6</v>
      </c>
      <c r="AE29" s="26" t="n">
        <f aca="false">IF(ROUND((AE11-$Q$11)*[1]тарифы!$B$5,0)&lt;=[1]тарифы!$B$8,[1]тарифы!$B$8,ROUND((AE11-$Q$11)*[1]тарифы!$B$5,0))</f>
        <v>7</v>
      </c>
      <c r="AF29" s="26" t="n">
        <f aca="false">IF(ROUND((AF11-$Q$11)*[1]тарифы!$B$5,0)&lt;=[1]тарифы!$B$8,[1]тарифы!$B$8,ROUND((AF11-$Q$11)*[1]тарифы!$B$5,0))</f>
        <v>7</v>
      </c>
      <c r="AG29" s="26" t="n">
        <f aca="false">IF(ROUND((AG11-$Q$11)*[1]тарифы!$B$5,0)&lt;=[1]тарифы!$B$8,[1]тарифы!$B$8,ROUND((AG11-$Q$11)*[1]тарифы!$B$5,0))</f>
        <v>8</v>
      </c>
      <c r="AH29" s="25" t="n">
        <f aca="false">IF(ROUND((AH11-$Q$11)*[1]тарифы!$B$5,0)&lt;=[1]тарифы!$B$8,[1]тарифы!$B$8,ROUND((AH11-$Q$11)*[1]тарифы!$B$5,0))</f>
        <v>8</v>
      </c>
    </row>
    <row r="30" s="6" customFormat="true" ht="48" hidden="false" customHeight="true" outlineLevel="0" collapsed="false">
      <c r="A30" s="32" t="s">
        <v>49</v>
      </c>
      <c r="B30" s="33"/>
      <c r="C30" s="34"/>
      <c r="D30" s="34"/>
      <c r="E30" s="34"/>
      <c r="F30" s="34"/>
      <c r="G30" s="34"/>
      <c r="H30" s="34"/>
      <c r="I30" s="34"/>
      <c r="J30" s="34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5"/>
      <c r="V30" s="32"/>
      <c r="W30" s="32"/>
      <c r="X30" s="32"/>
      <c r="Y30" s="32"/>
      <c r="Z30" s="32"/>
      <c r="AA30" s="32"/>
      <c r="AB30" s="32"/>
      <c r="AC30" s="36"/>
      <c r="AD30" s="32"/>
      <c r="AE30" s="32"/>
      <c r="AF30" s="32"/>
      <c r="AG30" s="32"/>
      <c r="AH30" s="32"/>
    </row>
    <row r="31" s="6" customFormat="true" ht="18.75" hidden="false" customHeight="false" outlineLevel="0" collapsed="false">
      <c r="A31" s="37" t="s">
        <v>50</v>
      </c>
      <c r="B31" s="38" t="s">
        <v>51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9"/>
      <c r="AH31" s="39"/>
    </row>
    <row r="32" s="6" customFormat="true" ht="18.75" hidden="false" customHeight="false" outlineLevel="0" collapsed="false">
      <c r="A32" s="37" t="s">
        <v>52</v>
      </c>
      <c r="B32" s="40" t="s">
        <v>53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39"/>
      <c r="AH32" s="39"/>
    </row>
    <row r="33" s="6" customFormat="true" ht="36" hidden="false" customHeight="true" outlineLevel="0" collapsed="false">
      <c r="A33" s="37" t="s">
        <v>54</v>
      </c>
      <c r="B33" s="40" t="s">
        <v>55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39"/>
      <c r="AH33" s="39"/>
    </row>
    <row r="34" s="6" customFormat="true" ht="18.75" hidden="false" customHeight="false" outlineLevel="0" collapsed="false">
      <c r="U34" s="39"/>
      <c r="V34" s="39"/>
      <c r="W34" s="39"/>
      <c r="X34" s="39"/>
      <c r="Y34" s="39"/>
      <c r="Z34" s="39"/>
      <c r="AA34" s="39"/>
      <c r="AB34" s="39"/>
      <c r="AC34" s="41"/>
      <c r="AD34" s="39"/>
      <c r="AE34" s="39"/>
      <c r="AF34" s="39"/>
      <c r="AG34" s="39"/>
      <c r="AH34" s="39"/>
    </row>
    <row r="35" s="6" customFormat="true" ht="24" hidden="false" customHeight="true" outlineLevel="0" collapsed="false">
      <c r="V35" s="39"/>
      <c r="W35" s="39"/>
      <c r="X35" s="39"/>
      <c r="Y35" s="42"/>
      <c r="Z35" s="42"/>
      <c r="AA35" s="42"/>
      <c r="AB35" s="42"/>
      <c r="AC35" s="42"/>
      <c r="AD35" s="42"/>
      <c r="AE35" s="43"/>
      <c r="AF35" s="42"/>
      <c r="AG35" s="42"/>
      <c r="AH35" s="42"/>
    </row>
    <row r="36" s="6" customFormat="true" ht="18.75" hidden="false" customHeight="false" outlineLevel="0" collapsed="false">
      <c r="A36" s="39" t="s">
        <v>56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39"/>
      <c r="W36" s="39"/>
      <c r="X36" s="39"/>
      <c r="Y36" s="42"/>
      <c r="Z36" s="42"/>
      <c r="AA36" s="42"/>
      <c r="AB36" s="42"/>
      <c r="AC36" s="42"/>
      <c r="AD36" s="42"/>
      <c r="AE36" s="43"/>
      <c r="AF36" s="42"/>
      <c r="AG36" s="42"/>
      <c r="AH36" s="42"/>
    </row>
    <row r="37" s="6" customFormat="true" ht="18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42"/>
      <c r="Z37" s="42"/>
      <c r="AA37" s="42"/>
      <c r="AB37" s="42"/>
      <c r="AC37" s="42"/>
      <c r="AD37" s="42"/>
      <c r="AE37" s="42"/>
      <c r="AF37" s="43"/>
      <c r="AG37" s="42" t="e">
        <f aca="false">#REF!</f>
        <v>#REF!</v>
      </c>
      <c r="AH37" s="43"/>
    </row>
    <row r="38" s="6" customFormat="true" ht="18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42"/>
      <c r="Z38" s="42"/>
      <c r="AA38" s="42"/>
      <c r="AB38" s="42"/>
      <c r="AC38" s="42"/>
      <c r="AD38" s="42"/>
      <c r="AE38" s="42"/>
      <c r="AF38" s="42"/>
      <c r="AG38" s="43" t="n">
        <v>0</v>
      </c>
      <c r="AH38" s="42"/>
    </row>
    <row r="39" customFormat="false" ht="12.75" hidden="false" customHeight="false" outlineLevel="0" collapsed="false">
      <c r="Y39" s="45"/>
      <c r="Z39" s="45"/>
      <c r="AA39" s="45"/>
      <c r="AB39" s="45"/>
      <c r="AC39" s="45"/>
      <c r="AD39" s="45"/>
      <c r="AE39" s="45"/>
      <c r="AF39" s="45"/>
      <c r="AG39" s="45"/>
      <c r="AH39" s="45"/>
    </row>
    <row r="40" customFormat="false" ht="12.75" hidden="false" customHeight="false" outlineLevel="0" collapsed="false">
      <c r="Y40" s="45"/>
      <c r="Z40" s="45"/>
      <c r="AA40" s="45"/>
      <c r="AB40" s="45"/>
      <c r="AC40" s="45"/>
      <c r="AD40" s="45"/>
      <c r="AE40" s="45"/>
      <c r="AF40" s="45"/>
      <c r="AG40" s="45"/>
      <c r="AH40" s="45"/>
    </row>
    <row r="41" s="45" customFormat="true" ht="12.75" hidden="false" customHeight="false" outlineLevel="0" collapsed="false">
      <c r="B41" s="46"/>
    </row>
    <row r="42" customFormat="false" ht="12.75" hidden="true" customHeight="true" outlineLevel="0" collapsed="false">
      <c r="A42" s="47" t="s">
        <v>57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Y42" s="45"/>
      <c r="Z42" s="45"/>
      <c r="AA42" s="45"/>
      <c r="AB42" s="45"/>
      <c r="AC42" s="45"/>
      <c r="AD42" s="45"/>
      <c r="AE42" s="45"/>
      <c r="AF42" s="45"/>
      <c r="AG42" s="45"/>
      <c r="AH42" s="45"/>
    </row>
    <row r="43" customFormat="false" ht="12.75" hidden="tru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Y43" s="45"/>
      <c r="Z43" s="45"/>
      <c r="AA43" s="45"/>
      <c r="AB43" s="45"/>
      <c r="AC43" s="45"/>
      <c r="AD43" s="45"/>
      <c r="AE43" s="45"/>
      <c r="AF43" s="45"/>
      <c r="AG43" s="45"/>
      <c r="AH43" s="45"/>
    </row>
    <row r="44" customFormat="false" ht="12.75" hidden="true" customHeight="false" outlineLevel="0" collapsed="false">
      <c r="Y44" s="45"/>
      <c r="Z44" s="45"/>
      <c r="AA44" s="45"/>
      <c r="AB44" s="45"/>
      <c r="AC44" s="45"/>
      <c r="AD44" s="45"/>
      <c r="AE44" s="45"/>
      <c r="AF44" s="45"/>
      <c r="AG44" s="45"/>
      <c r="AH44" s="45"/>
    </row>
    <row r="45" customFormat="false" ht="12.75" hidden="false" customHeight="false" outlineLevel="0" collapsed="false">
      <c r="Y45" s="45"/>
      <c r="Z45" s="45"/>
      <c r="AA45" s="45"/>
      <c r="AB45" s="45"/>
      <c r="AC45" s="45"/>
      <c r="AD45" s="45"/>
      <c r="AE45" s="45"/>
      <c r="AF45" s="45"/>
      <c r="AG45" s="45"/>
      <c r="AH45" s="45"/>
    </row>
    <row r="46" customFormat="false" ht="12.75" hidden="false" customHeight="false" outlineLevel="0" collapsed="false">
      <c r="Y46" s="45"/>
      <c r="Z46" s="45"/>
      <c r="AA46" s="45"/>
      <c r="AB46" s="45"/>
      <c r="AC46" s="45"/>
      <c r="AD46" s="45"/>
      <c r="AE46" s="45"/>
      <c r="AF46" s="45"/>
      <c r="AG46" s="45"/>
      <c r="AH46" s="45"/>
    </row>
    <row r="47" customFormat="false" ht="12.75" hidden="false" customHeight="false" outlineLevel="0" collapsed="false">
      <c r="Y47" s="45"/>
      <c r="Z47" s="45"/>
      <c r="AA47" s="45"/>
      <c r="AB47" s="45"/>
      <c r="AC47" s="45"/>
      <c r="AD47" s="45"/>
      <c r="AE47" s="45"/>
      <c r="AF47" s="45"/>
      <c r="AG47" s="45"/>
      <c r="AH47" s="45"/>
    </row>
    <row r="48" customFormat="false" ht="12.75" hidden="false" customHeight="false" outlineLevel="0" collapsed="false">
      <c r="Y48" s="45"/>
      <c r="Z48" s="45"/>
      <c r="AA48" s="45"/>
      <c r="AB48" s="45"/>
      <c r="AC48" s="45"/>
      <c r="AD48" s="45"/>
      <c r="AE48" s="45"/>
      <c r="AF48" s="45"/>
      <c r="AG48" s="45"/>
      <c r="AH48" s="45"/>
    </row>
    <row r="68" s="6" customFormat="true" ht="282.75" hidden="false" customHeight="true" outlineLevel="0" collapsed="false"/>
    <row r="69" s="6" customFormat="true" ht="21.75" hidden="true" customHeight="true" outlineLevel="0" collapsed="false"/>
    <row r="70" s="6" customFormat="true" ht="33.75" hidden="false" customHeight="true" outlineLevel="0" collapsed="false">
      <c r="B70" s="6" t="s">
        <v>58</v>
      </c>
    </row>
    <row r="71" s="6" customFormat="true" ht="18.75" hidden="true" customHeight="false" outlineLevel="0" collapsed="false">
      <c r="B71" s="6" t="s">
        <v>59</v>
      </c>
    </row>
    <row r="72" s="6" customFormat="true" ht="18.75" hidden="false" customHeight="false" outlineLevel="0" collapsed="false">
      <c r="B72" s="6" t="s">
        <v>60</v>
      </c>
    </row>
    <row r="73" s="6" customFormat="true" ht="18.75" hidden="false" customHeight="false" outlineLevel="0" collapsed="false">
      <c r="B73" s="6" t="s">
        <v>61</v>
      </c>
    </row>
    <row r="74" s="6" customFormat="true" ht="18.75" hidden="false" customHeight="false" outlineLevel="0" collapsed="false">
      <c r="B74" s="6" t="s">
        <v>62</v>
      </c>
    </row>
    <row r="75" customFormat="false" ht="18.75" hidden="false" customHeight="false" outlineLevel="0" collapsed="false">
      <c r="B75" s="6" t="s">
        <v>63</v>
      </c>
      <c r="C75" s="6"/>
      <c r="D75" s="6"/>
      <c r="E75" s="6"/>
      <c r="F75" s="6"/>
      <c r="G75" s="6"/>
      <c r="H75" s="6"/>
    </row>
    <row r="76" customFormat="false" ht="18.75" hidden="false" customHeight="false" outlineLevel="0" collapsed="false">
      <c r="B76" s="6"/>
      <c r="C76" s="6"/>
      <c r="D76" s="6"/>
      <c r="E76" s="6"/>
      <c r="F76" s="6"/>
      <c r="G76" s="6"/>
      <c r="H76" s="6"/>
    </row>
    <row r="78" customFormat="false" ht="18.75" hidden="false" customHeight="false" outlineLevel="0" collapsed="false">
      <c r="B78" s="6" t="s">
        <v>64</v>
      </c>
    </row>
    <row r="79" customFormat="false" ht="18.75" hidden="false" customHeight="false" outlineLevel="0" collapsed="false">
      <c r="B79" s="6" t="s">
        <v>65</v>
      </c>
    </row>
  </sheetData>
  <mergeCells count="7">
    <mergeCell ref="A5:AF5"/>
    <mergeCell ref="A6:AF6"/>
    <mergeCell ref="AF10:AG10"/>
    <mergeCell ref="B31:AF31"/>
    <mergeCell ref="B32:AF32"/>
    <mergeCell ref="B33:AF33"/>
    <mergeCell ref="A42:T43"/>
  </mergeCells>
  <printOptions headings="false" gridLines="false" gridLinesSet="true" horizontalCentered="false" verticalCentered="false"/>
  <pageMargins left="0.290277777777778" right="0.0395833333333333" top="0.315277777777778" bottom="0.0395833333333333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D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1" width="6.28"/>
    <col collapsed="false" customWidth="true" hidden="false" outlineLevel="0" max="4" min="4" style="51" width="9.7"/>
    <col collapsed="false" customWidth="true" hidden="false" outlineLevel="0" max="9" min="5" style="51" width="6.28"/>
    <col collapsed="false" customWidth="true" hidden="false" outlineLevel="0" max="10" min="10" style="51" width="8.7"/>
    <col collapsed="false" customWidth="true" hidden="false" outlineLevel="0" max="32" min="11" style="51" width="6.28"/>
    <col collapsed="false" customWidth="false" hidden="false" outlineLevel="0" max="257" min="33" style="51" width="9.14"/>
  </cols>
  <sheetData>
    <row r="1" customFormat="false" ht="39.75" hidden="false" customHeight="true" outlineLevel="0" collapsed="false">
      <c r="J1" s="52"/>
      <c r="K1" s="52"/>
      <c r="L1" s="52"/>
      <c r="M1" s="52"/>
      <c r="N1" s="52"/>
      <c r="O1" s="52"/>
      <c r="Y1" s="3" t="s">
        <v>0</v>
      </c>
      <c r="AA1" s="53"/>
    </row>
    <row r="2" customFormat="false" ht="18.75" hidden="false" customHeight="false" outlineLevel="0" collapsed="false">
      <c r="J2" s="52"/>
      <c r="K2" s="52"/>
      <c r="L2" s="52"/>
      <c r="M2" s="52"/>
      <c r="N2" s="52"/>
      <c r="O2" s="52"/>
      <c r="V2" s="52"/>
      <c r="X2" s="52"/>
      <c r="Y2" s="3" t="s">
        <v>2</v>
      </c>
      <c r="AA2" s="53"/>
    </row>
    <row r="3" customFormat="false" ht="18.75" hidden="false" customHeight="false" outlineLevel="0" collapsed="false">
      <c r="J3" s="52"/>
      <c r="K3" s="52"/>
      <c r="L3" s="52"/>
      <c r="M3" s="52"/>
      <c r="N3" s="52"/>
      <c r="O3" s="52"/>
      <c r="V3" s="52"/>
      <c r="X3" s="52"/>
      <c r="Y3" s="6" t="s">
        <v>4</v>
      </c>
      <c r="AA3" s="53"/>
    </row>
    <row r="4" customFormat="false" ht="18.75" hidden="false" customHeight="false" outlineLevel="0" collapsed="false">
      <c r="N4" s="52"/>
      <c r="O4" s="52"/>
      <c r="V4" s="52"/>
      <c r="X4" s="52"/>
      <c r="Y4" s="6" t="s">
        <v>6</v>
      </c>
      <c r="Z4" s="52"/>
      <c r="AA4" s="53"/>
    </row>
    <row r="5" customFormat="false" ht="18.7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29.25" hidden="false" customHeight="true" outlineLevel="0" collapsed="false">
      <c r="A6" s="8" t="s">
        <v>8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s="56" customFormat="true" ht="100.5" hidden="false" customHeight="true" outlineLevel="0" collapsed="false">
      <c r="A7" s="54" t="s">
        <v>10</v>
      </c>
      <c r="B7" s="9" t="s">
        <v>11</v>
      </c>
      <c r="C7" s="55" t="s">
        <v>12</v>
      </c>
      <c r="D7" s="9" t="s">
        <v>83</v>
      </c>
      <c r="E7" s="9" t="s">
        <v>84</v>
      </c>
      <c r="F7" s="9" t="s">
        <v>15</v>
      </c>
      <c r="G7" s="9" t="s">
        <v>85</v>
      </c>
      <c r="H7" s="55" t="s">
        <v>17</v>
      </c>
      <c r="I7" s="9" t="s">
        <v>18</v>
      </c>
      <c r="J7" s="9" t="s">
        <v>20</v>
      </c>
      <c r="K7" s="55" t="s">
        <v>21</v>
      </c>
      <c r="L7" s="55" t="s">
        <v>22</v>
      </c>
      <c r="M7" s="9" t="s">
        <v>23</v>
      </c>
      <c r="N7" s="9" t="s">
        <v>86</v>
      </c>
      <c r="O7" s="55" t="s">
        <v>25</v>
      </c>
      <c r="P7" s="55" t="s">
        <v>26</v>
      </c>
      <c r="Q7" s="55" t="s">
        <v>27</v>
      </c>
      <c r="R7" s="55" t="s">
        <v>28</v>
      </c>
      <c r="S7" s="9" t="s">
        <v>29</v>
      </c>
      <c r="T7" s="9" t="s">
        <v>30</v>
      </c>
      <c r="U7" s="9" t="s">
        <v>87</v>
      </c>
      <c r="V7" s="9" t="s">
        <v>88</v>
      </c>
      <c r="W7" s="9" t="s">
        <v>89</v>
      </c>
      <c r="X7" s="9" t="s">
        <v>90</v>
      </c>
      <c r="Y7" s="9" t="s">
        <v>91</v>
      </c>
      <c r="Z7" s="9" t="s">
        <v>92</v>
      </c>
      <c r="AA7" s="9" t="s">
        <v>37</v>
      </c>
      <c r="AB7" s="9" t="s">
        <v>38</v>
      </c>
      <c r="AC7" s="9" t="s">
        <v>39</v>
      </c>
      <c r="AD7" s="9" t="s">
        <v>40</v>
      </c>
      <c r="AE7" s="9" t="s">
        <v>41</v>
      </c>
      <c r="AF7" s="9" t="s">
        <v>42</v>
      </c>
    </row>
    <row r="8" s="60" customFormat="true" ht="13.5" hidden="true" customHeight="true" outlineLevel="0" collapsed="false">
      <c r="A8" s="57" t="s">
        <v>93</v>
      </c>
      <c r="B8" s="18"/>
      <c r="C8" s="57" t="n">
        <v>1</v>
      </c>
      <c r="D8" s="18"/>
      <c r="E8" s="18"/>
      <c r="F8" s="18"/>
      <c r="G8" s="18"/>
      <c r="H8" s="18"/>
      <c r="I8" s="18"/>
      <c r="J8" s="18"/>
      <c r="K8" s="57" t="n">
        <v>5.8</v>
      </c>
      <c r="L8" s="58" t="n">
        <v>6.3</v>
      </c>
      <c r="M8" s="18"/>
      <c r="N8" s="18"/>
      <c r="O8" s="57" t="n">
        <v>7.9</v>
      </c>
      <c r="P8" s="57" t="n">
        <v>8.9</v>
      </c>
      <c r="Q8" s="57" t="n">
        <v>9.8</v>
      </c>
      <c r="R8" s="58" t="n">
        <v>10.6</v>
      </c>
      <c r="S8" s="57" t="n">
        <v>15.2</v>
      </c>
      <c r="T8" s="57" t="n">
        <v>16.8</v>
      </c>
      <c r="U8" s="57" t="n">
        <v>17.7</v>
      </c>
      <c r="V8" s="57" t="n">
        <v>18.6</v>
      </c>
      <c r="W8" s="18" t="n">
        <v>19</v>
      </c>
      <c r="X8" s="58" t="n">
        <v>19.5</v>
      </c>
      <c r="Y8" s="57" t="n">
        <v>21.2</v>
      </c>
      <c r="Z8" s="57" t="n">
        <v>21.9</v>
      </c>
      <c r="AA8" s="57" t="n">
        <v>22.5</v>
      </c>
      <c r="AB8" s="58" t="n">
        <v>23.4</v>
      </c>
      <c r="AC8" s="57" t="n">
        <v>24.3</v>
      </c>
      <c r="AD8" s="57" t="n">
        <v>25.1</v>
      </c>
      <c r="AE8" s="18" t="n">
        <v>26</v>
      </c>
      <c r="AF8" s="18" t="n">
        <v>26.8</v>
      </c>
      <c r="AG8" s="59"/>
      <c r="AH8" s="59"/>
      <c r="AI8" s="59"/>
    </row>
    <row r="9" s="60" customFormat="true" ht="13.5" hidden="true" customHeight="true" outlineLevel="0" collapsed="false">
      <c r="A9" s="57" t="s">
        <v>94</v>
      </c>
      <c r="B9" s="57" t="n">
        <f aca="false">26.3-25.9</f>
        <v>0.400000000000002</v>
      </c>
      <c r="C9" s="18" t="n">
        <f aca="false">26.3-25.4</f>
        <v>0.900000000000002</v>
      </c>
      <c r="D9" s="18" t="n">
        <f aca="false">26.3-24.8</f>
        <v>1.5</v>
      </c>
      <c r="E9" s="18" t="n">
        <f aca="false">26.3-24.4</f>
        <v>1.9</v>
      </c>
      <c r="F9" s="18" t="n">
        <f aca="false">26.3-23.9</f>
        <v>2.4</v>
      </c>
      <c r="G9" s="18" t="n">
        <f aca="false">26.3-23.4</f>
        <v>2.9</v>
      </c>
      <c r="H9" s="18" t="n">
        <f aca="false">26.3-22.8</f>
        <v>3.5</v>
      </c>
      <c r="I9" s="18" t="n">
        <f aca="false">26.3-22.3</f>
        <v>4</v>
      </c>
      <c r="J9" s="18" t="n">
        <f aca="false">26.3-21.7</f>
        <v>4.6</v>
      </c>
      <c r="K9" s="57"/>
      <c r="L9" s="58" t="n">
        <f aca="false">26.3-21.1</f>
        <v>5.2</v>
      </c>
      <c r="M9" s="18" t="n">
        <f aca="false">26.3-20.6</f>
        <v>5.7</v>
      </c>
      <c r="N9" s="57" t="n">
        <f aca="false">26.3-20</f>
        <v>6.3</v>
      </c>
      <c r="O9" s="57" t="n">
        <f aca="false">26.3-19.3</f>
        <v>7</v>
      </c>
      <c r="P9" s="57" t="n">
        <f aca="false">26.3-18.5</f>
        <v>7.8</v>
      </c>
      <c r="Q9" s="57" t="n">
        <f aca="false">26.3-17.7</f>
        <v>8.6</v>
      </c>
      <c r="R9" s="58" t="n">
        <f aca="false">26.3-16.8</f>
        <v>9.5</v>
      </c>
      <c r="S9" s="57" t="n">
        <f aca="false">26.3-12.2</f>
        <v>14.1</v>
      </c>
      <c r="T9" s="57" t="n">
        <f aca="false">26.3-10.6</f>
        <v>15.7</v>
      </c>
      <c r="U9" s="57" t="n">
        <f aca="false">26.3-9.3</f>
        <v>17</v>
      </c>
      <c r="V9" s="57" t="n">
        <f aca="false">26.3-8.4</f>
        <v>17.9</v>
      </c>
      <c r="W9" s="18" t="n">
        <f aca="false">26.3-7.8</f>
        <v>18.5</v>
      </c>
      <c r="X9" s="58" t="n">
        <f aca="false">26.3-7.4</f>
        <v>18.9</v>
      </c>
      <c r="Y9" s="57" t="n">
        <f aca="false">26.3-5.8</f>
        <v>20.5</v>
      </c>
      <c r="Z9" s="58" t="n">
        <f aca="false">26.3-5</f>
        <v>21.3</v>
      </c>
      <c r="AA9" s="58" t="n">
        <f aca="false">23.6-4.5</f>
        <v>19.1</v>
      </c>
      <c r="AB9" s="57"/>
      <c r="AC9" s="18"/>
      <c r="AD9" s="18"/>
      <c r="AE9" s="18" t="n">
        <f aca="false">26.3-0.8</f>
        <v>25.5</v>
      </c>
      <c r="AF9" s="18" t="n">
        <v>26.3</v>
      </c>
      <c r="AG9" s="59"/>
      <c r="AH9" s="59"/>
      <c r="AI9" s="59"/>
    </row>
    <row r="10" s="60" customFormat="true" ht="13.5" hidden="true" customHeight="true" outlineLevel="0" collapsed="false">
      <c r="A10" s="57" t="s">
        <v>10</v>
      </c>
      <c r="B10" s="57" t="n">
        <v>0.25</v>
      </c>
      <c r="C10" s="18" t="n">
        <v>1</v>
      </c>
      <c r="D10" s="18" t="n">
        <v>1.9</v>
      </c>
      <c r="E10" s="18" t="n">
        <v>2.1</v>
      </c>
      <c r="F10" s="18" t="n">
        <v>2.35</v>
      </c>
      <c r="G10" s="18" t="n">
        <v>3.1</v>
      </c>
      <c r="H10" s="18" t="n">
        <v>3.4</v>
      </c>
      <c r="I10" s="18" t="n">
        <v>4.35</v>
      </c>
      <c r="J10" s="18" t="n">
        <v>4.95</v>
      </c>
      <c r="K10" s="57" t="n">
        <v>5.25</v>
      </c>
      <c r="L10" s="58" t="n">
        <v>5.8</v>
      </c>
      <c r="M10" s="18" t="n">
        <v>6.05</v>
      </c>
      <c r="N10" s="18" t="n">
        <v>6.8</v>
      </c>
      <c r="O10" s="57" t="n">
        <v>7.5</v>
      </c>
      <c r="P10" s="57" t="n">
        <v>8.4</v>
      </c>
      <c r="Q10" s="57" t="n">
        <v>9.25</v>
      </c>
      <c r="R10" s="58" t="n">
        <v>10.1</v>
      </c>
      <c r="S10" s="57" t="n">
        <v>13.9</v>
      </c>
      <c r="T10" s="57" t="n">
        <v>14.45</v>
      </c>
      <c r="U10" s="57" t="n">
        <v>16.55</v>
      </c>
      <c r="V10" s="57" t="n">
        <v>17.45</v>
      </c>
      <c r="W10" s="18"/>
      <c r="X10" s="58" t="n">
        <v>18.4</v>
      </c>
      <c r="Y10" s="57" t="n">
        <v>20.05</v>
      </c>
      <c r="Z10" s="57" t="n">
        <v>20.8</v>
      </c>
      <c r="AA10" s="57" t="n">
        <v>21.35</v>
      </c>
      <c r="AB10" s="58" t="n">
        <v>22.5</v>
      </c>
      <c r="AC10" s="57" t="n">
        <v>22.95</v>
      </c>
      <c r="AD10" s="57" t="n">
        <v>24.1</v>
      </c>
      <c r="AE10" s="18" t="n">
        <v>24.95</v>
      </c>
      <c r="AF10" s="18" t="n">
        <v>25.8</v>
      </c>
      <c r="AG10" s="59"/>
      <c r="AH10" s="59"/>
      <c r="AI10" s="59"/>
    </row>
    <row r="11" s="60" customFormat="true" ht="13.5" hidden="false" customHeight="true" outlineLevel="0" collapsed="false">
      <c r="A11" s="57" t="s">
        <v>48</v>
      </c>
      <c r="B11" s="57" t="n">
        <v>0.25</v>
      </c>
      <c r="C11" s="18" t="n">
        <v>1</v>
      </c>
      <c r="D11" s="18" t="n">
        <v>1.9</v>
      </c>
      <c r="E11" s="18" t="n">
        <v>2.1</v>
      </c>
      <c r="F11" s="18" t="n">
        <v>2.35</v>
      </c>
      <c r="G11" s="18" t="n">
        <v>3.1</v>
      </c>
      <c r="H11" s="18" t="n">
        <v>3.4</v>
      </c>
      <c r="I11" s="18" t="n">
        <v>4.35</v>
      </c>
      <c r="J11" s="18" t="n">
        <v>4.95</v>
      </c>
      <c r="K11" s="57" t="n">
        <v>5.25</v>
      </c>
      <c r="L11" s="58" t="n">
        <v>5.8</v>
      </c>
      <c r="M11" s="18" t="n">
        <v>6.05</v>
      </c>
      <c r="N11" s="18" t="n">
        <v>6.8</v>
      </c>
      <c r="O11" s="57" t="n">
        <v>7.5</v>
      </c>
      <c r="P11" s="57" t="n">
        <v>8.4</v>
      </c>
      <c r="Q11" s="57" t="n">
        <v>9.25</v>
      </c>
      <c r="R11" s="58" t="n">
        <v>10.1</v>
      </c>
      <c r="S11" s="57" t="n">
        <v>13.9</v>
      </c>
      <c r="T11" s="57" t="n">
        <v>15.45</v>
      </c>
      <c r="U11" s="57" t="n">
        <v>16.55</v>
      </c>
      <c r="V11" s="57" t="n">
        <v>17.45</v>
      </c>
      <c r="W11" s="18" t="n">
        <v>17.95</v>
      </c>
      <c r="X11" s="58" t="n">
        <v>18.4</v>
      </c>
      <c r="Y11" s="57" t="n">
        <v>20.05</v>
      </c>
      <c r="Z11" s="57" t="n">
        <v>20.8</v>
      </c>
      <c r="AA11" s="57" t="n">
        <v>21.35</v>
      </c>
      <c r="AB11" s="58" t="n">
        <v>22.5</v>
      </c>
      <c r="AC11" s="57" t="n">
        <v>22.95</v>
      </c>
      <c r="AD11" s="57" t="n">
        <v>24.1</v>
      </c>
      <c r="AE11" s="18" t="n">
        <v>24.95</v>
      </c>
      <c r="AF11" s="18" t="n">
        <v>25.8</v>
      </c>
      <c r="AG11" s="59"/>
      <c r="AH11" s="59"/>
      <c r="AI11" s="59"/>
    </row>
    <row r="12" customFormat="false" ht="18.75" hidden="false" customHeight="true" outlineLevel="0" collapsed="false">
      <c r="A12" s="29" t="n">
        <v>0</v>
      </c>
      <c r="B12" s="29" t="n">
        <v>4</v>
      </c>
      <c r="C12" s="29" t="n">
        <v>4</v>
      </c>
      <c r="D12" s="29" t="n">
        <v>4</v>
      </c>
      <c r="E12" s="29" t="n">
        <v>4</v>
      </c>
      <c r="F12" s="29" t="n">
        <v>4</v>
      </c>
      <c r="G12" s="29" t="n">
        <v>4</v>
      </c>
      <c r="H12" s="29" t="n">
        <v>4</v>
      </c>
      <c r="I12" s="29" t="n">
        <v>4</v>
      </c>
      <c r="J12" s="29" t="n">
        <v>4</v>
      </c>
      <c r="K12" s="29" t="n">
        <v>4</v>
      </c>
      <c r="L12" s="29" t="n">
        <v>4</v>
      </c>
      <c r="M12" s="29" t="n">
        <v>4</v>
      </c>
      <c r="N12" s="29" t="n">
        <v>4</v>
      </c>
      <c r="O12" s="29" t="n">
        <v>4</v>
      </c>
      <c r="P12" s="29" t="n">
        <v>4</v>
      </c>
      <c r="Q12" s="29" t="n">
        <v>4</v>
      </c>
      <c r="R12" s="29" t="n">
        <v>4</v>
      </c>
      <c r="S12" s="61" t="n">
        <v>6</v>
      </c>
      <c r="T12" s="61" t="n">
        <v>6</v>
      </c>
      <c r="U12" s="62" t="n">
        <v>7</v>
      </c>
      <c r="V12" s="62" t="n">
        <v>7</v>
      </c>
      <c r="W12" s="62" t="n">
        <v>7</v>
      </c>
      <c r="X12" s="62" t="n">
        <v>7</v>
      </c>
      <c r="Y12" s="61" t="n">
        <v>8</v>
      </c>
      <c r="Z12" s="61" t="n">
        <v>8</v>
      </c>
      <c r="AA12" s="62" t="n">
        <v>9</v>
      </c>
      <c r="AB12" s="62" t="n">
        <v>9</v>
      </c>
      <c r="AC12" s="62" t="n">
        <v>9</v>
      </c>
      <c r="AD12" s="61" t="n">
        <v>10</v>
      </c>
      <c r="AE12" s="61" t="n">
        <v>10</v>
      </c>
      <c r="AF12" s="61" t="n">
        <v>10</v>
      </c>
      <c r="AG12" s="36"/>
      <c r="AH12" s="63"/>
      <c r="AI12" s="63"/>
    </row>
    <row r="13" customFormat="false" ht="18.75" hidden="false" customHeight="true" outlineLevel="0" collapsed="false">
      <c r="A13" s="29"/>
      <c r="B13" s="29" t="n">
        <v>0</v>
      </c>
      <c r="C13" s="29" t="n">
        <v>4</v>
      </c>
      <c r="D13" s="29" t="n">
        <v>4</v>
      </c>
      <c r="E13" s="29" t="n">
        <v>4</v>
      </c>
      <c r="F13" s="29" t="n">
        <v>4</v>
      </c>
      <c r="G13" s="29" t="n">
        <v>4</v>
      </c>
      <c r="H13" s="29" t="n">
        <v>4</v>
      </c>
      <c r="I13" s="29" t="n">
        <v>4</v>
      </c>
      <c r="J13" s="29" t="n">
        <v>4</v>
      </c>
      <c r="K13" s="29" t="n">
        <v>4</v>
      </c>
      <c r="L13" s="29" t="n">
        <v>4</v>
      </c>
      <c r="M13" s="29" t="n">
        <v>4</v>
      </c>
      <c r="N13" s="29" t="n">
        <v>4</v>
      </c>
      <c r="O13" s="29" t="n">
        <v>4</v>
      </c>
      <c r="P13" s="29" t="n">
        <v>4</v>
      </c>
      <c r="Q13" s="29" t="n">
        <v>4</v>
      </c>
      <c r="R13" s="29" t="n">
        <v>4</v>
      </c>
      <c r="S13" s="61" t="n">
        <v>6</v>
      </c>
      <c r="T13" s="61" t="n">
        <v>6</v>
      </c>
      <c r="U13" s="62" t="n">
        <v>7</v>
      </c>
      <c r="V13" s="62" t="n">
        <v>7</v>
      </c>
      <c r="W13" s="62" t="n">
        <v>7</v>
      </c>
      <c r="X13" s="62" t="n">
        <v>7</v>
      </c>
      <c r="Y13" s="61" t="n">
        <v>8</v>
      </c>
      <c r="Z13" s="61" t="n">
        <v>8</v>
      </c>
      <c r="AA13" s="62" t="n">
        <v>9</v>
      </c>
      <c r="AB13" s="62" t="n">
        <v>9</v>
      </c>
      <c r="AC13" s="62" t="n">
        <v>9</v>
      </c>
      <c r="AD13" s="61" t="n">
        <v>10</v>
      </c>
      <c r="AE13" s="61" t="n">
        <v>10</v>
      </c>
      <c r="AF13" s="61" t="n">
        <v>10</v>
      </c>
      <c r="AG13" s="36"/>
      <c r="AH13" s="63"/>
      <c r="AI13" s="63"/>
    </row>
    <row r="14" customFormat="false" ht="18.75" hidden="false" customHeight="true" outlineLevel="0" collapsed="false">
      <c r="A14" s="29"/>
      <c r="B14" s="29"/>
      <c r="C14" s="29" t="n">
        <v>0</v>
      </c>
      <c r="D14" s="29" t="n">
        <v>4</v>
      </c>
      <c r="E14" s="29" t="n">
        <v>4</v>
      </c>
      <c r="F14" s="29" t="n">
        <v>4</v>
      </c>
      <c r="G14" s="29" t="n">
        <v>4</v>
      </c>
      <c r="H14" s="29" t="n">
        <v>4</v>
      </c>
      <c r="I14" s="29" t="n">
        <v>4</v>
      </c>
      <c r="J14" s="29" t="n">
        <v>4</v>
      </c>
      <c r="K14" s="29" t="n">
        <v>4</v>
      </c>
      <c r="L14" s="29" t="n">
        <v>4</v>
      </c>
      <c r="M14" s="29" t="n">
        <v>4</v>
      </c>
      <c r="N14" s="29" t="n">
        <v>4</v>
      </c>
      <c r="O14" s="29" t="n">
        <v>4</v>
      </c>
      <c r="P14" s="29" t="n">
        <v>4</v>
      </c>
      <c r="Q14" s="29" t="n">
        <v>4</v>
      </c>
      <c r="R14" s="29" t="n">
        <v>4</v>
      </c>
      <c r="S14" s="62" t="n">
        <v>5</v>
      </c>
      <c r="T14" s="61" t="n">
        <v>6</v>
      </c>
      <c r="U14" s="61" t="n">
        <v>6</v>
      </c>
      <c r="V14" s="62" t="n">
        <v>7</v>
      </c>
      <c r="W14" s="62" t="n">
        <v>7</v>
      </c>
      <c r="X14" s="62" t="n">
        <v>7</v>
      </c>
      <c r="Y14" s="61" t="n">
        <v>8</v>
      </c>
      <c r="Z14" s="61" t="n">
        <v>8</v>
      </c>
      <c r="AA14" s="61" t="n">
        <v>8</v>
      </c>
      <c r="AB14" s="62" t="n">
        <v>9</v>
      </c>
      <c r="AC14" s="62" t="n">
        <v>9</v>
      </c>
      <c r="AD14" s="62" t="n">
        <v>9</v>
      </c>
      <c r="AE14" s="61" t="n">
        <v>10</v>
      </c>
      <c r="AF14" s="61" t="n">
        <v>10</v>
      </c>
      <c r="AG14" s="36"/>
      <c r="AH14" s="63"/>
      <c r="AI14" s="63"/>
    </row>
    <row r="15" customFormat="false" ht="18.75" hidden="false" customHeight="true" outlineLevel="0" collapsed="false">
      <c r="A15" s="29"/>
      <c r="B15" s="29"/>
      <c r="C15" s="29"/>
      <c r="D15" s="29" t="n">
        <v>0</v>
      </c>
      <c r="E15" s="29" t="n">
        <v>4</v>
      </c>
      <c r="F15" s="29" t="n">
        <v>4</v>
      </c>
      <c r="G15" s="29" t="n">
        <v>4</v>
      </c>
      <c r="H15" s="29" t="n">
        <v>4</v>
      </c>
      <c r="I15" s="29" t="n">
        <v>4</v>
      </c>
      <c r="J15" s="29" t="n">
        <v>4</v>
      </c>
      <c r="K15" s="29" t="n">
        <v>4</v>
      </c>
      <c r="L15" s="29" t="n">
        <v>4</v>
      </c>
      <c r="M15" s="29" t="n">
        <v>4</v>
      </c>
      <c r="N15" s="29" t="n">
        <v>4</v>
      </c>
      <c r="O15" s="29" t="n">
        <v>4</v>
      </c>
      <c r="P15" s="29" t="n">
        <v>4</v>
      </c>
      <c r="Q15" s="29" t="n">
        <v>4</v>
      </c>
      <c r="R15" s="29" t="n">
        <v>4</v>
      </c>
      <c r="S15" s="62" t="n">
        <v>5</v>
      </c>
      <c r="T15" s="62" t="n">
        <v>5</v>
      </c>
      <c r="U15" s="61" t="n">
        <v>6</v>
      </c>
      <c r="V15" s="61" t="n">
        <v>6</v>
      </c>
      <c r="W15" s="61" t="n">
        <v>6</v>
      </c>
      <c r="X15" s="62" t="n">
        <v>7</v>
      </c>
      <c r="Y15" s="62" t="n">
        <v>7</v>
      </c>
      <c r="Z15" s="61" t="n">
        <v>8</v>
      </c>
      <c r="AA15" s="61" t="n">
        <v>8</v>
      </c>
      <c r="AB15" s="61" t="n">
        <v>8</v>
      </c>
      <c r="AC15" s="61" t="n">
        <v>8</v>
      </c>
      <c r="AD15" s="62" t="n">
        <v>9</v>
      </c>
      <c r="AE15" s="62" t="n">
        <v>9</v>
      </c>
      <c r="AF15" s="61" t="n">
        <v>10</v>
      </c>
      <c r="AG15" s="36"/>
      <c r="AH15" s="63"/>
      <c r="AI15" s="63"/>
    </row>
    <row r="16" customFormat="false" ht="18.75" hidden="false" customHeight="true" outlineLevel="0" collapsed="false">
      <c r="A16" s="29"/>
      <c r="B16" s="29"/>
      <c r="C16" s="29"/>
      <c r="D16" s="29"/>
      <c r="E16" s="29" t="n">
        <v>0</v>
      </c>
      <c r="F16" s="29" t="n">
        <v>4</v>
      </c>
      <c r="G16" s="29" t="n">
        <v>4</v>
      </c>
      <c r="H16" s="29" t="n">
        <v>4</v>
      </c>
      <c r="I16" s="29" t="n">
        <v>4</v>
      </c>
      <c r="J16" s="29" t="n">
        <v>4</v>
      </c>
      <c r="K16" s="29" t="n">
        <v>4</v>
      </c>
      <c r="L16" s="29" t="n">
        <v>4</v>
      </c>
      <c r="M16" s="29" t="n">
        <v>4</v>
      </c>
      <c r="N16" s="29" t="n">
        <v>4</v>
      </c>
      <c r="O16" s="29" t="n">
        <v>4</v>
      </c>
      <c r="P16" s="29" t="n">
        <v>4</v>
      </c>
      <c r="Q16" s="29" t="n">
        <v>4</v>
      </c>
      <c r="R16" s="29" t="n">
        <v>4</v>
      </c>
      <c r="S16" s="62" t="n">
        <v>5</v>
      </c>
      <c r="T16" s="62" t="n">
        <v>5</v>
      </c>
      <c r="U16" s="61" t="n">
        <v>6</v>
      </c>
      <c r="V16" s="61" t="n">
        <v>6</v>
      </c>
      <c r="W16" s="61" t="n">
        <v>6</v>
      </c>
      <c r="X16" s="62" t="n">
        <v>7</v>
      </c>
      <c r="Y16" s="62" t="n">
        <v>7</v>
      </c>
      <c r="Z16" s="61" t="n">
        <v>8</v>
      </c>
      <c r="AA16" s="61" t="n">
        <v>8</v>
      </c>
      <c r="AB16" s="61" t="n">
        <v>8</v>
      </c>
      <c r="AC16" s="61" t="n">
        <v>8</v>
      </c>
      <c r="AD16" s="62" t="n">
        <v>9</v>
      </c>
      <c r="AE16" s="62" t="n">
        <v>9</v>
      </c>
      <c r="AF16" s="61" t="n">
        <v>10</v>
      </c>
      <c r="AG16" s="36"/>
      <c r="AH16" s="63"/>
      <c r="AI16" s="63"/>
    </row>
    <row r="17" customFormat="false" ht="18.75" hidden="false" customHeight="true" outlineLevel="0" collapsed="false">
      <c r="A17" s="29"/>
      <c r="B17" s="29"/>
      <c r="C17" s="29"/>
      <c r="D17" s="29"/>
      <c r="E17" s="29"/>
      <c r="F17" s="29" t="n">
        <v>0</v>
      </c>
      <c r="G17" s="29" t="n">
        <v>4</v>
      </c>
      <c r="H17" s="29" t="n">
        <v>4</v>
      </c>
      <c r="I17" s="29" t="n">
        <v>4</v>
      </c>
      <c r="J17" s="29" t="n">
        <v>4</v>
      </c>
      <c r="K17" s="29" t="n">
        <v>4</v>
      </c>
      <c r="L17" s="29" t="n">
        <v>4</v>
      </c>
      <c r="M17" s="29" t="n">
        <v>4</v>
      </c>
      <c r="N17" s="29" t="n">
        <v>4</v>
      </c>
      <c r="O17" s="29" t="n">
        <v>4</v>
      </c>
      <c r="P17" s="29" t="n">
        <v>4</v>
      </c>
      <c r="Q17" s="29" t="n">
        <v>4</v>
      </c>
      <c r="R17" s="29" t="n">
        <v>4</v>
      </c>
      <c r="S17" s="62" t="n">
        <v>5</v>
      </c>
      <c r="T17" s="62" t="n">
        <v>5</v>
      </c>
      <c r="U17" s="61" t="n">
        <v>6</v>
      </c>
      <c r="V17" s="61" t="n">
        <v>6</v>
      </c>
      <c r="W17" s="61" t="n">
        <v>6</v>
      </c>
      <c r="X17" s="61" t="n">
        <v>6</v>
      </c>
      <c r="Y17" s="62" t="n">
        <v>7</v>
      </c>
      <c r="Z17" s="62" t="n">
        <v>7</v>
      </c>
      <c r="AA17" s="61" t="n">
        <v>8</v>
      </c>
      <c r="AB17" s="61" t="n">
        <v>8</v>
      </c>
      <c r="AC17" s="61" t="n">
        <v>8</v>
      </c>
      <c r="AD17" s="62" t="n">
        <v>9</v>
      </c>
      <c r="AE17" s="62" t="n">
        <v>9</v>
      </c>
      <c r="AF17" s="62" t="n">
        <v>9</v>
      </c>
      <c r="AG17" s="36"/>
      <c r="AH17" s="63"/>
      <c r="AI17" s="63"/>
    </row>
    <row r="18" customFormat="false" ht="18.75" hidden="false" customHeight="true" outlineLevel="0" collapsed="false">
      <c r="A18" s="29"/>
      <c r="B18" s="29"/>
      <c r="C18" s="29"/>
      <c r="D18" s="29"/>
      <c r="E18" s="29"/>
      <c r="F18" s="29"/>
      <c r="G18" s="29" t="n">
        <v>0</v>
      </c>
      <c r="H18" s="29" t="n">
        <v>4</v>
      </c>
      <c r="I18" s="29" t="n">
        <v>4</v>
      </c>
      <c r="J18" s="29" t="n">
        <v>4</v>
      </c>
      <c r="K18" s="29" t="n">
        <v>4</v>
      </c>
      <c r="L18" s="29" t="n">
        <v>4</v>
      </c>
      <c r="M18" s="29" t="n">
        <v>4</v>
      </c>
      <c r="N18" s="29" t="n">
        <v>4</v>
      </c>
      <c r="O18" s="29" t="n">
        <v>4</v>
      </c>
      <c r="P18" s="29" t="n">
        <v>4</v>
      </c>
      <c r="Q18" s="29" t="n">
        <v>4</v>
      </c>
      <c r="R18" s="29" t="n">
        <v>4</v>
      </c>
      <c r="S18" s="62" t="n">
        <v>5</v>
      </c>
      <c r="T18" s="62" t="n">
        <v>5</v>
      </c>
      <c r="U18" s="62" t="n">
        <v>5</v>
      </c>
      <c r="V18" s="61" t="n">
        <v>6</v>
      </c>
      <c r="W18" s="61" t="n">
        <v>6</v>
      </c>
      <c r="X18" s="61" t="n">
        <v>6</v>
      </c>
      <c r="Y18" s="62" t="n">
        <v>7</v>
      </c>
      <c r="Z18" s="62" t="n">
        <v>7</v>
      </c>
      <c r="AA18" s="62" t="n">
        <v>7</v>
      </c>
      <c r="AB18" s="61" t="n">
        <v>8</v>
      </c>
      <c r="AC18" s="61" t="n">
        <v>8</v>
      </c>
      <c r="AD18" s="61" t="n">
        <v>8</v>
      </c>
      <c r="AE18" s="62" t="n">
        <v>9</v>
      </c>
      <c r="AF18" s="62" t="n">
        <v>9</v>
      </c>
      <c r="AG18" s="36"/>
      <c r="AH18" s="63"/>
      <c r="AI18" s="63"/>
    </row>
    <row r="19" customFormat="false" ht="18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 t="n">
        <v>0</v>
      </c>
      <c r="I19" s="29" t="n">
        <v>4</v>
      </c>
      <c r="J19" s="29" t="n">
        <v>4</v>
      </c>
      <c r="K19" s="29" t="n">
        <v>4</v>
      </c>
      <c r="L19" s="29" t="n">
        <v>4</v>
      </c>
      <c r="M19" s="29" t="n">
        <v>4</v>
      </c>
      <c r="N19" s="29" t="n">
        <v>4</v>
      </c>
      <c r="O19" s="29" t="n">
        <v>4</v>
      </c>
      <c r="P19" s="29" t="n">
        <v>4</v>
      </c>
      <c r="Q19" s="29" t="n">
        <v>4</v>
      </c>
      <c r="R19" s="29" t="n">
        <v>4</v>
      </c>
      <c r="S19" s="62" t="n">
        <v>5</v>
      </c>
      <c r="T19" s="62" t="n">
        <v>5</v>
      </c>
      <c r="U19" s="62" t="n">
        <v>5</v>
      </c>
      <c r="V19" s="61" t="n">
        <v>6</v>
      </c>
      <c r="W19" s="61" t="n">
        <v>6</v>
      </c>
      <c r="X19" s="61" t="n">
        <v>6</v>
      </c>
      <c r="Y19" s="62" t="n">
        <v>7</v>
      </c>
      <c r="Z19" s="62" t="n">
        <v>7</v>
      </c>
      <c r="AA19" s="62" t="n">
        <v>7</v>
      </c>
      <c r="AB19" s="61" t="n">
        <v>8</v>
      </c>
      <c r="AC19" s="61" t="n">
        <v>8</v>
      </c>
      <c r="AD19" s="61" t="n">
        <v>8</v>
      </c>
      <c r="AE19" s="62" t="n">
        <v>9</v>
      </c>
      <c r="AF19" s="62" t="n">
        <v>9</v>
      </c>
      <c r="AG19" s="36"/>
      <c r="AH19" s="63"/>
      <c r="AI19" s="63"/>
    </row>
    <row r="20" customFormat="false" ht="18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 t="n">
        <v>0</v>
      </c>
      <c r="J20" s="29" t="n">
        <v>4</v>
      </c>
      <c r="K20" s="29" t="n">
        <v>4</v>
      </c>
      <c r="L20" s="29" t="n">
        <v>4</v>
      </c>
      <c r="M20" s="29" t="n">
        <v>4</v>
      </c>
      <c r="N20" s="29" t="n">
        <v>4</v>
      </c>
      <c r="O20" s="29" t="n">
        <v>4</v>
      </c>
      <c r="P20" s="29" t="n">
        <v>4</v>
      </c>
      <c r="Q20" s="29" t="n">
        <v>4</v>
      </c>
      <c r="R20" s="29" t="n">
        <v>4</v>
      </c>
      <c r="S20" s="62" t="n">
        <v>5</v>
      </c>
      <c r="T20" s="62" t="n">
        <v>5</v>
      </c>
      <c r="U20" s="62" t="n">
        <v>5</v>
      </c>
      <c r="V20" s="62" t="n">
        <v>5</v>
      </c>
      <c r="W20" s="62" t="n">
        <v>5</v>
      </c>
      <c r="X20" s="61" t="n">
        <v>6</v>
      </c>
      <c r="Y20" s="61" t="n">
        <v>6</v>
      </c>
      <c r="Z20" s="62" t="n">
        <v>7</v>
      </c>
      <c r="AA20" s="62" t="n">
        <v>7</v>
      </c>
      <c r="AB20" s="62" t="n">
        <v>7</v>
      </c>
      <c r="AC20" s="61" t="n">
        <v>8</v>
      </c>
      <c r="AD20" s="61" t="n">
        <v>8</v>
      </c>
      <c r="AE20" s="61" t="n">
        <v>8</v>
      </c>
      <c r="AF20" s="62" t="n">
        <v>9</v>
      </c>
      <c r="AG20" s="36"/>
      <c r="AH20" s="63"/>
      <c r="AI20" s="63"/>
    </row>
    <row r="21" customFormat="false" ht="18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 t="n">
        <v>0</v>
      </c>
      <c r="K21" s="29" t="n">
        <v>4</v>
      </c>
      <c r="L21" s="29" t="n">
        <v>4</v>
      </c>
      <c r="M21" s="29" t="n">
        <v>4</v>
      </c>
      <c r="N21" s="29" t="n">
        <v>4</v>
      </c>
      <c r="O21" s="29" t="n">
        <v>4</v>
      </c>
      <c r="P21" s="29" t="n">
        <v>4</v>
      </c>
      <c r="Q21" s="29" t="n">
        <v>4</v>
      </c>
      <c r="R21" s="29" t="n">
        <v>4</v>
      </c>
      <c r="S21" s="62" t="n">
        <v>5</v>
      </c>
      <c r="T21" s="62" t="n">
        <v>5</v>
      </c>
      <c r="U21" s="62" t="n">
        <v>5</v>
      </c>
      <c r="V21" s="62" t="n">
        <v>5</v>
      </c>
      <c r="W21" s="62" t="n">
        <v>5</v>
      </c>
      <c r="X21" s="62" t="n">
        <v>5</v>
      </c>
      <c r="Y21" s="61" t="n">
        <v>6</v>
      </c>
      <c r="Z21" s="61" t="n">
        <v>6</v>
      </c>
      <c r="AA21" s="62" t="n">
        <v>7</v>
      </c>
      <c r="AB21" s="62" t="n">
        <v>7</v>
      </c>
      <c r="AC21" s="62" t="n">
        <v>7</v>
      </c>
      <c r="AD21" s="61" t="n">
        <v>8</v>
      </c>
      <c r="AE21" s="61" t="n">
        <v>8</v>
      </c>
      <c r="AF21" s="61" t="n">
        <v>8</v>
      </c>
      <c r="AG21" s="36"/>
      <c r="AH21" s="63"/>
      <c r="AI21" s="63"/>
    </row>
    <row r="22" customFormat="false" ht="18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 t="n">
        <v>0</v>
      </c>
      <c r="L22" s="29" t="n">
        <v>4</v>
      </c>
      <c r="M22" s="29" t="n">
        <v>4</v>
      </c>
      <c r="N22" s="29" t="n">
        <v>4</v>
      </c>
      <c r="O22" s="29" t="n">
        <v>4</v>
      </c>
      <c r="P22" s="29" t="n">
        <v>4</v>
      </c>
      <c r="Q22" s="29" t="n">
        <v>4</v>
      </c>
      <c r="R22" s="29" t="n">
        <v>4</v>
      </c>
      <c r="S22" s="62" t="n">
        <v>5</v>
      </c>
      <c r="T22" s="62" t="n">
        <v>5</v>
      </c>
      <c r="U22" s="62" t="n">
        <v>5</v>
      </c>
      <c r="V22" s="62" t="n">
        <v>5</v>
      </c>
      <c r="W22" s="62" t="n">
        <v>5</v>
      </c>
      <c r="X22" s="62" t="n">
        <v>5</v>
      </c>
      <c r="Y22" s="61" t="n">
        <v>6</v>
      </c>
      <c r="Z22" s="61" t="n">
        <v>6</v>
      </c>
      <c r="AA22" s="61" t="n">
        <v>6</v>
      </c>
      <c r="AB22" s="62" t="n">
        <v>7</v>
      </c>
      <c r="AC22" s="62" t="n">
        <v>7</v>
      </c>
      <c r="AD22" s="61" t="n">
        <v>8</v>
      </c>
      <c r="AE22" s="61" t="n">
        <v>8</v>
      </c>
      <c r="AF22" s="61" t="n">
        <v>8</v>
      </c>
      <c r="AG22" s="36"/>
      <c r="AH22" s="63"/>
      <c r="AI22" s="63"/>
    </row>
    <row r="23" customFormat="false" ht="18.7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 t="n">
        <v>0</v>
      </c>
      <c r="M23" s="29" t="n">
        <v>4</v>
      </c>
      <c r="N23" s="29" t="n">
        <v>4</v>
      </c>
      <c r="O23" s="29" t="n">
        <v>4</v>
      </c>
      <c r="P23" s="29" t="n">
        <v>4</v>
      </c>
      <c r="Q23" s="29" t="n">
        <v>4</v>
      </c>
      <c r="R23" s="29" t="n">
        <v>4</v>
      </c>
      <c r="S23" s="62" t="n">
        <v>5</v>
      </c>
      <c r="T23" s="62" t="n">
        <v>5</v>
      </c>
      <c r="U23" s="62" t="n">
        <v>5</v>
      </c>
      <c r="V23" s="62" t="n">
        <v>5</v>
      </c>
      <c r="W23" s="62" t="n">
        <v>5</v>
      </c>
      <c r="X23" s="62" t="n">
        <v>5</v>
      </c>
      <c r="Y23" s="61" t="n">
        <v>6</v>
      </c>
      <c r="Z23" s="61" t="n">
        <v>6</v>
      </c>
      <c r="AA23" s="61" t="n">
        <v>6</v>
      </c>
      <c r="AB23" s="62" t="n">
        <v>7</v>
      </c>
      <c r="AC23" s="62" t="n">
        <v>7</v>
      </c>
      <c r="AD23" s="62" t="n">
        <v>7</v>
      </c>
      <c r="AE23" s="61" t="n">
        <v>8</v>
      </c>
      <c r="AF23" s="61" t="n">
        <v>8</v>
      </c>
      <c r="AG23" s="36"/>
      <c r="AH23" s="63"/>
      <c r="AI23" s="63"/>
    </row>
    <row r="24" customFormat="false" ht="18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 t="n">
        <v>0</v>
      </c>
      <c r="N24" s="29" t="n">
        <v>4</v>
      </c>
      <c r="O24" s="29" t="n">
        <v>4</v>
      </c>
      <c r="P24" s="29" t="n">
        <v>4</v>
      </c>
      <c r="Q24" s="29" t="n">
        <v>4</v>
      </c>
      <c r="R24" s="29" t="n">
        <v>4</v>
      </c>
      <c r="S24" s="62" t="n">
        <v>5</v>
      </c>
      <c r="T24" s="62" t="n">
        <v>5</v>
      </c>
      <c r="U24" s="62" t="n">
        <v>5</v>
      </c>
      <c r="V24" s="62" t="n">
        <v>5</v>
      </c>
      <c r="W24" s="62" t="n">
        <v>5</v>
      </c>
      <c r="X24" s="62" t="n">
        <v>5</v>
      </c>
      <c r="Y24" s="61" t="n">
        <v>6</v>
      </c>
      <c r="Z24" s="61" t="n">
        <v>6</v>
      </c>
      <c r="AA24" s="61" t="n">
        <v>6</v>
      </c>
      <c r="AB24" s="62" t="n">
        <v>7</v>
      </c>
      <c r="AC24" s="62" t="n">
        <v>7</v>
      </c>
      <c r="AD24" s="62" t="n">
        <v>7</v>
      </c>
      <c r="AE24" s="61" t="n">
        <v>8</v>
      </c>
      <c r="AF24" s="61" t="n">
        <v>8</v>
      </c>
      <c r="AG24" s="36"/>
      <c r="AH24" s="63"/>
      <c r="AI24" s="63"/>
    </row>
    <row r="25" customFormat="false" ht="18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 t="n">
        <v>0</v>
      </c>
      <c r="O25" s="29" t="n">
        <v>4</v>
      </c>
      <c r="P25" s="29" t="n">
        <v>4</v>
      </c>
      <c r="Q25" s="29" t="n">
        <v>4</v>
      </c>
      <c r="R25" s="29" t="n">
        <v>4</v>
      </c>
      <c r="S25" s="62" t="n">
        <v>5</v>
      </c>
      <c r="T25" s="62" t="n">
        <v>5</v>
      </c>
      <c r="U25" s="62" t="n">
        <v>5</v>
      </c>
      <c r="V25" s="62" t="n">
        <v>5</v>
      </c>
      <c r="W25" s="62" t="n">
        <v>5</v>
      </c>
      <c r="X25" s="62" t="n">
        <v>5</v>
      </c>
      <c r="Y25" s="62" t="n">
        <v>5</v>
      </c>
      <c r="Z25" s="61" t="n">
        <v>6</v>
      </c>
      <c r="AA25" s="61" t="n">
        <v>6</v>
      </c>
      <c r="AB25" s="61" t="n">
        <v>6</v>
      </c>
      <c r="AC25" s="62" t="n">
        <v>7</v>
      </c>
      <c r="AD25" s="62" t="n">
        <v>7</v>
      </c>
      <c r="AE25" s="62" t="n">
        <v>7</v>
      </c>
      <c r="AF25" s="61" t="n">
        <v>8</v>
      </c>
      <c r="AG25" s="36"/>
      <c r="AH25" s="63"/>
      <c r="AI25" s="63"/>
    </row>
    <row r="26" customFormat="false" ht="18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 t="n">
        <v>0</v>
      </c>
      <c r="P26" s="29" t="n">
        <v>4</v>
      </c>
      <c r="Q26" s="29" t="n">
        <v>4</v>
      </c>
      <c r="R26" s="29" t="n">
        <v>4</v>
      </c>
      <c r="S26" s="62" t="n">
        <v>5</v>
      </c>
      <c r="T26" s="62" t="n">
        <v>5</v>
      </c>
      <c r="U26" s="62" t="n">
        <v>5</v>
      </c>
      <c r="V26" s="62" t="n">
        <v>5</v>
      </c>
      <c r="W26" s="62" t="n">
        <v>5</v>
      </c>
      <c r="X26" s="62" t="n">
        <v>5</v>
      </c>
      <c r="Y26" s="62" t="n">
        <v>5</v>
      </c>
      <c r="Z26" s="62" t="n">
        <v>5</v>
      </c>
      <c r="AA26" s="61" t="n">
        <v>6</v>
      </c>
      <c r="AB26" s="61" t="n">
        <v>6</v>
      </c>
      <c r="AC26" s="61" t="n">
        <v>6</v>
      </c>
      <c r="AD26" s="62" t="n">
        <v>7</v>
      </c>
      <c r="AE26" s="62" t="n">
        <v>7</v>
      </c>
      <c r="AF26" s="62" t="n">
        <v>7</v>
      </c>
      <c r="AG26" s="36"/>
      <c r="AH26" s="63"/>
      <c r="AI26" s="63"/>
    </row>
    <row r="27" customFormat="false" ht="18.7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 t="n">
        <v>0</v>
      </c>
      <c r="Q27" s="29" t="n">
        <v>4</v>
      </c>
      <c r="R27" s="29" t="n">
        <v>4</v>
      </c>
      <c r="S27" s="62" t="n">
        <v>5</v>
      </c>
      <c r="T27" s="62" t="n">
        <v>5</v>
      </c>
      <c r="U27" s="62" t="n">
        <v>5</v>
      </c>
      <c r="V27" s="62" t="n">
        <v>5</v>
      </c>
      <c r="W27" s="62" t="n">
        <v>5</v>
      </c>
      <c r="X27" s="62" t="n">
        <v>5</v>
      </c>
      <c r="Y27" s="62" t="n">
        <v>5</v>
      </c>
      <c r="Z27" s="62" t="n">
        <v>5</v>
      </c>
      <c r="AA27" s="62" t="n">
        <v>5</v>
      </c>
      <c r="AB27" s="61" t="n">
        <v>6</v>
      </c>
      <c r="AC27" s="61" t="n">
        <v>6</v>
      </c>
      <c r="AD27" s="61" t="n">
        <v>6</v>
      </c>
      <c r="AE27" s="62" t="n">
        <v>7</v>
      </c>
      <c r="AF27" s="62" t="n">
        <v>7</v>
      </c>
      <c r="AG27" s="36"/>
      <c r="AH27" s="63"/>
      <c r="AI27" s="63"/>
    </row>
    <row r="28" customFormat="false" ht="18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 t="n">
        <v>0</v>
      </c>
      <c r="R28" s="29" t="n">
        <v>4</v>
      </c>
      <c r="S28" s="62" t="n">
        <v>5</v>
      </c>
      <c r="T28" s="62" t="n">
        <v>5</v>
      </c>
      <c r="U28" s="62" t="n">
        <v>5</v>
      </c>
      <c r="V28" s="62" t="n">
        <v>5</v>
      </c>
      <c r="W28" s="62" t="n">
        <v>5</v>
      </c>
      <c r="X28" s="62" t="n">
        <v>5</v>
      </c>
      <c r="Y28" s="62" t="n">
        <v>5</v>
      </c>
      <c r="Z28" s="62" t="n">
        <v>5</v>
      </c>
      <c r="AA28" s="62" t="n">
        <v>5</v>
      </c>
      <c r="AB28" s="62" t="n">
        <v>5</v>
      </c>
      <c r="AC28" s="61" t="n">
        <v>6</v>
      </c>
      <c r="AD28" s="61" t="n">
        <v>6</v>
      </c>
      <c r="AE28" s="61" t="n">
        <v>6</v>
      </c>
      <c r="AF28" s="62" t="n">
        <v>7</v>
      </c>
      <c r="AG28" s="36"/>
      <c r="AH28" s="63"/>
      <c r="AI28" s="63"/>
    </row>
    <row r="29" s="6" customFormat="true" ht="30.75" hidden="false" customHeight="true" outlineLevel="0" collapsed="false">
      <c r="A29" s="32" t="s">
        <v>49</v>
      </c>
      <c r="B29" s="33"/>
      <c r="C29" s="34"/>
      <c r="D29" s="34"/>
      <c r="E29" s="34"/>
      <c r="F29" s="34"/>
      <c r="G29" s="34"/>
      <c r="H29" s="34"/>
      <c r="I29" s="32"/>
      <c r="J29" s="32"/>
      <c r="K29" s="32"/>
      <c r="L29" s="32"/>
      <c r="M29" s="32"/>
      <c r="N29" s="32"/>
      <c r="O29" s="32"/>
      <c r="P29" s="32"/>
      <c r="Q29" s="35"/>
      <c r="R29" s="32"/>
      <c r="S29" s="32"/>
      <c r="T29" s="32"/>
      <c r="U29" s="32"/>
      <c r="V29" s="32"/>
      <c r="W29" s="32"/>
      <c r="X29" s="32"/>
      <c r="Y29" s="36"/>
      <c r="Z29" s="32"/>
      <c r="AA29" s="32"/>
      <c r="AB29" s="32"/>
      <c r="AC29" s="39"/>
    </row>
    <row r="30" s="6" customFormat="true" ht="18.75" hidden="false" customHeight="false" outlineLevel="0" collapsed="false">
      <c r="A30" s="37" t="s">
        <v>50</v>
      </c>
      <c r="B30" s="38" t="s">
        <v>95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9"/>
    </row>
    <row r="31" s="6" customFormat="true" ht="18.75" hidden="false" customHeight="false" outlineLevel="0" collapsed="false">
      <c r="A31" s="37" t="s">
        <v>52</v>
      </c>
      <c r="B31" s="40" t="s">
        <v>53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39"/>
    </row>
    <row r="32" s="6" customFormat="true" ht="36" hidden="false" customHeight="true" outlineLevel="0" collapsed="false">
      <c r="A32" s="37" t="s">
        <v>54</v>
      </c>
      <c r="B32" s="40" t="s">
        <v>55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39"/>
    </row>
    <row r="33" s="6" customFormat="true" ht="24" hidden="false" customHeight="true" outlineLevel="0" collapsed="false"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43"/>
      <c r="T33" s="42"/>
      <c r="U33" s="42"/>
      <c r="V33" s="42"/>
    </row>
    <row r="36" customFormat="false" ht="18.75" hidden="false" customHeight="false" outlineLevel="0" collapsed="false">
      <c r="A36" s="39" t="s">
        <v>56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6"/>
      <c r="Q36" s="66"/>
      <c r="R36" s="66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6"/>
      <c r="Q37" s="66"/>
      <c r="R37" s="66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/>
      <c r="Q38" s="66"/>
      <c r="R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</row>
    <row r="63" customFormat="false" ht="291" hidden="false" customHeight="true" outlineLevel="0" collapsed="false">
      <c r="K63" s="6"/>
    </row>
    <row r="64" customFormat="false" ht="21.75" hidden="true" customHeight="true" outlineLevel="0" collapsed="false">
      <c r="K64" s="6"/>
    </row>
    <row r="65" customFormat="false" ht="30.75" hidden="false" customHeight="true" outlineLevel="0" collapsed="false">
      <c r="K65" s="6"/>
    </row>
    <row r="66" customFormat="false" ht="18.75" hidden="false" customHeight="false" outlineLevel="0" collapsed="false">
      <c r="J66" s="6"/>
      <c r="K66" s="6"/>
      <c r="L66" s="6"/>
      <c r="M66" s="6"/>
      <c r="N66" s="6"/>
    </row>
    <row r="67" customFormat="false" ht="18.75" hidden="false" customHeight="false" outlineLevel="0" collapsed="false">
      <c r="C67" s="6" t="s">
        <v>58</v>
      </c>
      <c r="J67" s="6"/>
      <c r="K67" s="6"/>
      <c r="L67" s="6"/>
      <c r="M67" s="6"/>
      <c r="N67" s="6"/>
    </row>
    <row r="68" customFormat="false" ht="18.75" hidden="true" customHeight="false" outlineLevel="0" collapsed="false">
      <c r="C68" s="6" t="s">
        <v>59</v>
      </c>
      <c r="J68" s="6"/>
      <c r="K68" s="6"/>
      <c r="L68" s="6"/>
      <c r="M68" s="6"/>
      <c r="N68" s="6"/>
    </row>
    <row r="69" customFormat="false" ht="33.75" hidden="false" customHeight="true" outlineLevel="0" collapsed="false">
      <c r="C69" s="6" t="s">
        <v>60</v>
      </c>
      <c r="J69" s="6"/>
      <c r="K69" s="6"/>
      <c r="L69" s="6"/>
      <c r="M69" s="6"/>
      <c r="N69" s="6"/>
    </row>
    <row r="70" customFormat="false" ht="18.75" hidden="false" customHeight="false" outlineLevel="0" collapsed="false">
      <c r="C70" s="6" t="s">
        <v>61</v>
      </c>
      <c r="H70" s="6"/>
      <c r="I70" s="6"/>
      <c r="J70" s="6"/>
      <c r="K70" s="6"/>
      <c r="L70" s="6"/>
      <c r="M70" s="6"/>
      <c r="N70" s="6"/>
    </row>
    <row r="71" customFormat="false" ht="18.75" hidden="false" customHeight="false" outlineLevel="0" collapsed="false">
      <c r="C71" s="6" t="s">
        <v>62</v>
      </c>
      <c r="H71" s="6"/>
      <c r="I71" s="6"/>
      <c r="J71" s="6"/>
      <c r="K71" s="6"/>
      <c r="L71" s="6"/>
      <c r="M71" s="6"/>
      <c r="N71" s="6"/>
    </row>
    <row r="72" customFormat="false" ht="18.75" hidden="false" customHeight="false" outlineLevel="0" collapsed="false">
      <c r="C72" s="6" t="s">
        <v>63</v>
      </c>
      <c r="H72" s="6"/>
      <c r="I72" s="6"/>
      <c r="J72" s="6"/>
      <c r="K72" s="6"/>
      <c r="L72" s="6"/>
      <c r="M72" s="6"/>
      <c r="N72" s="6"/>
    </row>
    <row r="73" customFormat="false" ht="18.75" hidden="false" customHeight="false" outlineLevel="0" collapsed="false">
      <c r="A73" s="6"/>
      <c r="C73" s="6"/>
      <c r="H73" s="6"/>
      <c r="I73" s="6"/>
      <c r="J73" s="6"/>
      <c r="K73" s="6"/>
      <c r="L73" s="6"/>
      <c r="M73" s="6"/>
      <c r="N73" s="6"/>
    </row>
    <row r="74" customFormat="false" ht="18.75" hidden="false" customHeight="false" outlineLevel="0" collapsed="false">
      <c r="A74" s="6"/>
      <c r="C74" s="6"/>
      <c r="H74" s="6"/>
      <c r="I74" s="6"/>
      <c r="J74" s="6"/>
      <c r="K74" s="6"/>
      <c r="L74" s="6"/>
      <c r="M74" s="6"/>
      <c r="N74" s="6"/>
    </row>
    <row r="75" customFormat="false" ht="18.75" hidden="false" customHeight="false" outlineLevel="0" collapsed="false">
      <c r="A75" s="6"/>
      <c r="C75" s="6" t="s">
        <v>64</v>
      </c>
      <c r="H75" s="6"/>
      <c r="I75" s="6"/>
      <c r="J75" s="6"/>
      <c r="K75" s="6"/>
      <c r="L75" s="6"/>
      <c r="M75" s="6"/>
      <c r="N75" s="6"/>
    </row>
    <row r="76" customFormat="false" ht="18.75" hidden="false" customHeight="false" outlineLevel="0" collapsed="false">
      <c r="C76" s="6" t="s">
        <v>65</v>
      </c>
      <c r="H76" s="6"/>
      <c r="I76" s="6"/>
      <c r="J76" s="6"/>
      <c r="K76" s="6"/>
      <c r="L76" s="6"/>
      <c r="M76" s="6"/>
      <c r="N76" s="6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</row>
  </sheetData>
  <mergeCells count="5">
    <mergeCell ref="A5:AA5"/>
    <mergeCell ref="A6:AA6"/>
    <mergeCell ref="B30:AB30"/>
    <mergeCell ref="B31:AB31"/>
    <mergeCell ref="B32:AB32"/>
  </mergeCells>
  <printOptions headings="false" gridLines="false" gridLinesSet="true" horizontalCentered="false" verticalCentered="false"/>
  <pageMargins left="0.0784722222222222" right="0.0395833333333333" top="0.170138888888889" bottom="0.0395833333333333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08:32:38Z</dcterms:created>
  <dc:creator>Bulavinova</dc:creator>
  <dc:description/>
  <dc:language>en-US</dc:language>
  <cp:lastModifiedBy>Bulavinova</cp:lastModifiedBy>
  <dcterms:modified xsi:type="dcterms:W3CDTF">2005-03-21T08:32:52Z</dcterms:modified>
  <cp:revision>0</cp:revision>
  <dc:subject/>
  <dc:title/>
</cp:coreProperties>
</file>