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изы" sheetId="1" state="visible" r:id="rId2"/>
    <sheet name="коды" sheetId="2" state="visible" r:id="rId3"/>
    <sheet name="1.Доходы" sheetId="3" state="visible" r:id="rId4"/>
    <sheet name="2.Функц_новая" sheetId="4" state="visible" r:id="rId5"/>
    <sheet name="3.Ведомств.расх." sheetId="5" state="visible" r:id="rId6"/>
    <sheet name="4.Экон.кл " sheetId="6" state="visible" r:id="rId7"/>
    <sheet name="Источники дефицита" sheetId="7" state="visible" r:id="rId8"/>
    <sheet name="5.Заемные_средства" sheetId="8" state="visible" r:id="rId9"/>
    <sheet name="6.Молодежь" sheetId="9" state="visible" r:id="rId10"/>
    <sheet name="7.Физическая_культура" sheetId="10" state="visible" r:id="rId11"/>
    <sheet name="8.Муниц.служ." sheetId="11" state="visible" r:id="rId12"/>
    <sheet name="9.Льготы_1" sheetId="12" state="visible" r:id="rId13"/>
    <sheet name="10.Льготы_2" sheetId="13" state="visible" r:id="rId14"/>
    <sheet name="11.Экология" sheetId="14" state="visible" r:id="rId15"/>
    <sheet name="12.Целевые_программы" sheetId="15" state="visible" r:id="rId16"/>
    <sheet name="13.Кап.ремонт_г. Северск" sheetId="16" state="visible" r:id="rId17"/>
    <sheet name="14.Кап.ремонт_пос.Самусь" sheetId="17" state="visible" r:id="rId18"/>
    <sheet name="15.Кап.ремонт_Нежилой фонд" sheetId="18" state="visible" r:id="rId19"/>
    <sheet name="16.Кап_строительство " sheetId="19" state="visible" r:id="rId20"/>
    <sheet name="17.Бюдж.кредиты" sheetId="20" state="visible" r:id="rId21"/>
    <sheet name="18.Озд.кампания" sheetId="21" state="visible" r:id="rId22"/>
    <sheet name="19. Энерго" sheetId="22" state="visible" r:id="rId23"/>
    <sheet name="20.Пр_обор" sheetId="23" state="visible" r:id="rId24"/>
    <sheet name="21.кап_ремонт" sheetId="24" state="visible" r:id="rId25"/>
    <sheet name="22. Благо. кап.рем." sheetId="25" state="visible" r:id="rId26"/>
    <sheet name="23. Декорат.оформ." sheetId="26" state="visible" r:id="rId27"/>
    <sheet name="24.Админ." sheetId="27" state="visible" r:id="rId28"/>
  </sheets>
  <definedNames>
    <definedName function="false" hidden="false" localSheetId="12" name="_xlnm.Print_Titles" vbProcedure="false">'10.Льготы_2'!$B:$B,'10.Льготы_2'!$7:$7</definedName>
    <definedName function="false" hidden="false" localSheetId="13" name="_xlnm.Print_Area" vbProcedure="false">'11.Экология'!$A$1:$K$26</definedName>
    <definedName function="false" hidden="false" localSheetId="15" name="_xlnm.Print_Titles" vbProcedure="false">'13.Кап.ремонт_г. Северск'!$8:$8</definedName>
    <definedName function="false" hidden="false" localSheetId="16" name="_xlnm.Print_Area" vbProcedure="false">'14.Кап.ремонт_пос.Самусь'!$A$1:$J$23</definedName>
    <definedName function="false" hidden="false" localSheetId="16" name="_xlnm.Print_Titles" vbProcedure="false">'14.Кап.ремонт_пос.Самусь'!$8:$8</definedName>
    <definedName function="false" hidden="false" localSheetId="17" name="_xlnm.Print_Area" vbProcedure="false">'15.Кап.ремонт_Нежилой фонд'!$A$1:$J$28</definedName>
    <definedName function="false" hidden="false" localSheetId="18" name="_xlnm.Print_Titles" vbProcedure="false">'16.Кап_строительство '!$8:$8</definedName>
    <definedName function="false" hidden="false" localSheetId="19" name="_xlnm.Print_Titles" vbProcedure="false">'17.Бюдж.кредиты'!$8:$8</definedName>
    <definedName function="false" hidden="false" localSheetId="20" name="_xlnm.Print_Titles" vbProcedure="false">'18.Озд.кампания'!$7:$7</definedName>
    <definedName function="false" hidden="false" localSheetId="21" name="_xlnm.Print_Area" vbProcedure="false">'19. Энерго'!$A$1:$I$18</definedName>
    <definedName function="false" hidden="false" localSheetId="24" name="_xlnm.Print_Area" vbProcedure="false">'22. Благо. кап.рем.'!$A$1:$I$47</definedName>
    <definedName function="false" hidden="false" localSheetId="25" name="_xlnm.Print_Area" vbProcedure="false">'23. Декорат.оформ.'!$A$1:$I$27</definedName>
    <definedName function="false" hidden="false" localSheetId="26" name="_xlnm.Print_Area" vbProcedure="false">'24.Админ.'!$A$1:$B$72</definedName>
    <definedName function="false" hidden="false" localSheetId="4" name="_xlnm.Print_Titles" vbProcedure="false">'3.Ведомств.расх.'!$9:$12</definedName>
    <definedName function="false" hidden="false" localSheetId="5" name="_xlnm.Print_Titles" vbProcedure="false">'4.Экон.кл '!$8:$8</definedName>
    <definedName function="false" hidden="false" localSheetId="11" name="_xlnm.Print_Titles" vbProcedure="false">'9.Льготы_1'!$9:$9</definedName>
    <definedName function="false" hidden="false" localSheetId="3" name="Z_65D51BD9_BED2_421B_91A5_761C0EC6A6ED__wvu_Rows" vbProcedure="false">'2.Функц_новая'!$2:$2</definedName>
    <definedName function="false" hidden="false" localSheetId="3" name="Z_F57F8DCE_4A14_4223_BDBB_30FC99ED12F2__wvu_Rows" vbProcedure="false">'2.Функц_новая'!$2:$2</definedName>
    <definedName function="false" hidden="false" localSheetId="5" name="Z_00B0222F_551F_454B_AEFB_6BDBF0812230__wvu_Cols" vbProcedure="false">#REF!</definedName>
    <definedName function="false" hidden="false" localSheetId="5" name="Z_00B0222F_551F_454B_AEFB_6BDBF0812230__wvu_PrintArea" vbProcedure="false">#REF!</definedName>
    <definedName function="false" hidden="false" localSheetId="5" name="Z_00B0222F_551F_454B_AEFB_6BDBF0812230__wvu_PrintTitles" vbProcedure="false">'4.Экон.кл '!$8:$8</definedName>
    <definedName function="false" hidden="false" localSheetId="5" name="Z_00B0222F_551F_454B_AEFB_6BDBF0812230__wvu_Rows" vbProcedure="false">#REF!,'4.Экон.кл '!$35:$36,'4.Экон.кл '!$78:$78,'4.Экон.кл '!$86:$86,'4.Экон.кл '!$89:$89,'4.Экон.кл '!$92:$92,'4.Экон.кл '!$100:$100,'4.Экон.кл '!$108:$108,'4.Экон.кл '!$110:$110,'4.Экон.кл '!$113:$113,'4.Экон.кл '!$115:$118,'4.Экон.кл '!$120:$120</definedName>
    <definedName function="false" hidden="false" localSheetId="5" name="Z_210B0090_573D_4C14_BB4D_B2C63006657A__wvu_Cols" vbProcedure="false">#REF!</definedName>
    <definedName function="false" hidden="false" localSheetId="5" name="Z_210B0090_573D_4C14_BB4D_B2C63006657A__wvu_PrintArea" vbProcedure="false">#REF!</definedName>
    <definedName function="false" hidden="false" localSheetId="5" name="Z_210B0090_573D_4C14_BB4D_B2C63006657A__wvu_PrintTitles" vbProcedure="false">'4.Экон.кл '!$8:$8</definedName>
    <definedName function="false" hidden="false" localSheetId="5" name="Z_210B0090_573D_4C14_BB4D_B2C63006657A__wvu_Rows" vbProcedure="false">#REF!,'4.Экон.кл '!$35:$36,'4.Экон.кл '!$78:$78,'4.Экон.кл '!$86:$86,'4.Экон.кл '!$89:$89,'4.Экон.кл '!$92:$92,'4.Экон.кл '!$100:$100,'4.Экон.кл '!$108:$108,'4.Экон.кл '!$110:$110,'4.Экон.кл '!$113:$113,'4.Экон.кл '!$115:$118,'4.Экон.кл '!$120:$120</definedName>
    <definedName function="false" hidden="false" localSheetId="5" name="Z_402C7F9F_2F21_49AB_BA0F_2044F2545F20__wvu_Cols" vbProcedure="false">#REF!</definedName>
    <definedName function="false" hidden="false" localSheetId="5" name="Z_402C7F9F_2F21_49AB_BA0F_2044F2545F20__wvu_PrintArea" vbProcedure="false">#REF!</definedName>
    <definedName function="false" hidden="false" localSheetId="5" name="Z_402C7F9F_2F21_49AB_BA0F_2044F2545F20__wvu_PrintTitles" vbProcedure="false">'4.Экон.кл '!$8:$8</definedName>
    <definedName function="false" hidden="false" localSheetId="5" name="Z_402C7F9F_2F21_49AB_BA0F_2044F2545F20__wvu_Rows" vbProcedure="false">#REF!,'4.Экон.кл '!$35:$36,'4.Экон.кл '!$78:$78,'4.Экон.кл '!$86:$86,'4.Экон.кл '!$89:$89,'4.Экон.кл '!$92:$92,'4.Экон.кл '!$100:$100,'4.Экон.кл '!$108:$108,'4.Экон.кл '!$110:$110,'4.Экон.кл '!$113:$113,'4.Экон.кл '!$115:$118,'4.Экон.кл '!$120:$120</definedName>
    <definedName function="false" hidden="false" localSheetId="5" name="Z_6352CD01_EF72_11D7_BFFF_00D0B7BFB23E__wvu_Cols" vbProcedure="false">#REF!</definedName>
    <definedName function="false" hidden="false" localSheetId="5" name="Z_65D51BD9_BED2_421B_91A5_761C0EC6A6ED__wvu_PrintArea" vbProcedure="false">#REF!</definedName>
    <definedName function="false" hidden="false" localSheetId="5" name="Z_65D51BD9_BED2_421B_91A5_761C0EC6A6ED__wvu_PrintTitles" vbProcedure="false">'4.Экон.кл '!$8:$8</definedName>
    <definedName function="false" hidden="false" localSheetId="5" name="Z_65D51BD9_BED2_421B_91A5_761C0EC6A6ED__wvu_Rows" vbProcedure="false">'4.Экон.кл '!$7:$7,'4.Экон.кл '!$108:$108,'4.Экон.кл '!$110:$110,'4.Экон.кл '!$113:$113,'4.Экон.кл '!$115:$118,'4.Экон.кл '!$120:$120</definedName>
    <definedName function="false" hidden="false" localSheetId="5" name="Z_66E4E21E_1E30_413E_A2FC_5F71DC6AE123__wvu_PrintArea" vbProcedure="false">#REF!</definedName>
    <definedName function="false" hidden="false" localSheetId="5" name="Z_66E4E21E_1E30_413E_A2FC_5F71DC6AE123__wvu_PrintTitles" vbProcedure="false">'4.Экон.кл '!$8:$8</definedName>
    <definedName function="false" hidden="false" localSheetId="5" name="Z_66E4E21E_1E30_413E_A2FC_5F71DC6AE123__wvu_Rows" vbProcedure="false">'4.Экон.кл '!$7:$7,'4.Экон.кл '!$108:$108,'4.Экон.кл '!$110:$110,'4.Экон.кл '!$113:$113,'4.Экон.кл '!$115:$118,'4.Экон.кл '!$120:$120</definedName>
    <definedName function="false" hidden="false" localSheetId="5" name="Z_6A54CBB5_18FC_40D6_A910_3AC36FA9B55E__wvu_Cols" vbProcedure="false">#REF!</definedName>
    <definedName function="false" hidden="false" localSheetId="5" name="Z_6A54CBB5_18FC_40D6_A910_3AC36FA9B55E__wvu_PrintArea" vbProcedure="false">#REF!</definedName>
    <definedName function="false" hidden="false" localSheetId="5" name="Z_6A54CBB5_18FC_40D6_A910_3AC36FA9B55E__wvu_PrintTitles" vbProcedure="false">'4.Экон.кл '!$8:$8</definedName>
    <definedName function="false" hidden="false" localSheetId="5" name="Z_6A54CBB5_18FC_40D6_A910_3AC36FA9B55E__wvu_Rows" vbProcedure="false">#REF!,'4.Экон.кл '!$35:$36,'4.Экон.кл '!$78:$78,'4.Экон.кл '!$86:$86,'4.Экон.кл '!$89:$89,'4.Экон.кл '!$92:$92,'4.Экон.кл '!$100:$100,'4.Экон.кл '!$108:$108,'4.Экон.кл '!$110:$110,'4.Экон.кл '!$113:$113,'4.Экон.кл '!$115:$118,'4.Экон.кл '!$120:$120</definedName>
    <definedName function="false" hidden="false" localSheetId="5" name="Z_753EEE42_4640_4131_8C65_657467F0FA56__wvu_Cols" vbProcedure="false">#REF!</definedName>
    <definedName function="false" hidden="false" localSheetId="5" name="Z_753EEE42_4640_4131_8C65_657467F0FA56__wvu_PrintArea" vbProcedure="false">#REF!</definedName>
    <definedName function="false" hidden="false" localSheetId="5" name="Z_753EEE42_4640_4131_8C65_657467F0FA56__wvu_PrintTitles" vbProcedure="false">'4.Экон.кл '!$8:$8</definedName>
    <definedName function="false" hidden="false" localSheetId="5" name="Z_753EEE42_4640_4131_8C65_657467F0FA56__wvu_Rows" vbProcedure="false">#REF!,'4.Экон.кл '!$35:$36,'4.Экон.кл '!$78:$78,'4.Экон.кл '!$86:$86,'4.Экон.кл '!$89:$89,'4.Экон.кл '!$92:$92,'4.Экон.кл '!$100:$100,'4.Экон.кл '!$108:$108,'4.Экон.кл '!$110:$110,'4.Экон.кл '!$113:$113,'4.Экон.кл '!$115:$118,'4.Экон.кл '!$120:$120</definedName>
    <definedName function="false" hidden="false" localSheetId="5" name="Z_95EA4877_43C0_4788_819F_0F567B34EB51__wvu_PrintArea" vbProcedure="false">#REF!</definedName>
    <definedName function="false" hidden="false" localSheetId="5" name="Z_95EA4877_43C0_4788_819F_0F567B34EB51__wvu_PrintTitles" vbProcedure="false">'4.Экон.кл '!$8:$8</definedName>
    <definedName function="false" hidden="false" localSheetId="5" name="Z_95EA4877_43C0_4788_819F_0F567B34EB51__wvu_Rows" vbProcedure="false">'4.Экон.кл '!$7:$7,'4.Экон.кл '!$108:$108,'4.Экон.кл '!$110:$110,'4.Экон.кл '!$113:$113,'4.Экон.кл '!$115:$118,'4.Экон.кл '!$120:$120</definedName>
    <definedName function="false" hidden="false" localSheetId="5" name="Z_D55972E9_67B4_4688_A9DB_4AE445FAF453__wvu_Cols" vbProcedure="false">#REF!</definedName>
    <definedName function="false" hidden="false" localSheetId="5" name="Z_D55972E9_67B4_4688_A9DB_4AE445FAF453__wvu_PrintArea" vbProcedure="false">#REF!</definedName>
    <definedName function="false" hidden="false" localSheetId="5" name="Z_D55972E9_67B4_4688_A9DB_4AE445FAF453__wvu_PrintTitles" vbProcedure="false">'4.Экон.кл '!$8:$8</definedName>
    <definedName function="false" hidden="false" localSheetId="5" name="Z_D55972E9_67B4_4688_A9DB_4AE445FAF453__wvu_Rows" vbProcedure="false">'4.Экон.кл '!$7:$7,'4.Экон.кл '!$108:$108,'4.Экон.кл '!$110:$110,'4.Экон.кл '!$113:$113,'4.Экон.кл '!$115:$118,'4.Экон.кл '!$120:$120</definedName>
    <definedName function="false" hidden="false" localSheetId="5" name="Z_F57F8DCE_4A14_4223_BDBB_30FC99ED12F2__wvu_PrintArea" vbProcedure="false">#REF!</definedName>
    <definedName function="false" hidden="false" localSheetId="5" name="Z_F57F8DCE_4A14_4223_BDBB_30FC99ED12F2__wvu_PrintTitles" vbProcedure="false">'4.Экон.кл '!$8:$8</definedName>
    <definedName function="false" hidden="false" localSheetId="5" name="Z_F57F8DCE_4A14_4223_BDBB_30FC99ED12F2__wvu_Rows" vbProcedure="false">'4.Экон.кл '!$7:$7,'4.Экон.кл '!$108:$108,'4.Экон.кл '!$110:$110,'4.Экон.кл '!$113:$113,'4.Экон.кл '!$115:$118,'4.Экон.кл '!$120:$120</definedName>
    <definedName function="false" hidden="false" localSheetId="6" name="Z_00B0222F_551F_454B_AEFB_6BDBF0812230__wvu_Rows" vbProcedure="false">#REF!,#REF!</definedName>
    <definedName function="false" hidden="false" localSheetId="6" name="Z_210B0090_573D_4C14_BB4D_B2C63006657A__wvu_Rows" vbProcedure="false">#REF!,#REF!</definedName>
    <definedName function="false" hidden="false" localSheetId="6" name="Z_402C7F9F_2F21_49AB_BA0F_2044F2545F20__wvu_Rows" vbProcedure="false">#REF!,#REF!</definedName>
    <definedName function="false" hidden="false" localSheetId="6" name="Z_65D51BD9_BED2_421B_91A5_761C0EC6A6ED__wvu_Rows" vbProcedure="false">#REF!,#REF!</definedName>
    <definedName function="false" hidden="false" localSheetId="6" name="Z_66E4E21E_1E30_413E_A2FC_5F71DC6AE123__wvu_Rows" vbProcedure="false">#REF!,#REF!</definedName>
    <definedName function="false" hidden="false" localSheetId="6" name="Z_6A54CBB5_18FC_40D6_A910_3AC36FA9B55E__wvu_Rows" vbProcedure="false">#REF!,#REF!</definedName>
    <definedName function="false" hidden="false" localSheetId="6" name="Z_753EEE42_4640_4131_8C65_657467F0FA56__wvu_Rows" vbProcedure="false">#REF!,#REF!</definedName>
    <definedName function="false" hidden="false" localSheetId="6" name="Z_95EA4877_43C0_4788_819F_0F567B34EB51__wvu_Rows" vbProcedure="false">#REF!,#REF!</definedName>
    <definedName function="false" hidden="false" localSheetId="6" name="Z_D55972E9_67B4_4688_A9DB_4AE445FAF453__wvu_Rows" vbProcedure="false">#REF!,#REF!</definedName>
    <definedName function="false" hidden="false" localSheetId="6" name="Z_F57F8DCE_4A14_4223_BDBB_30FC99ED12F2__wvu_Rows" vbProcedure="false">#REF!,#REF!</definedName>
    <definedName function="false" hidden="false" localSheetId="7" name="Z_1408D4E0_F4B5_11D7_870F_009027A6C48C__wvu_Cols" vbProcedure="false">#REF!,'5.Заемные_средства'!$D:$E</definedName>
    <definedName function="false" hidden="false" localSheetId="7" name="Z_1408D4E0_F4B5_11D7_870F_009027A6C48C__wvu_PrintArea" vbProcedure="false">'5.Заемные_средства'!$B$1:$C$24</definedName>
    <definedName function="false" hidden="false" localSheetId="7" name="Z_1408D4E0_F4B5_11D7_870F_009027A6C48C__wvu_Rows" vbProcedure="false">'5.Заемные_средства'!$12:$12</definedName>
    <definedName function="false" hidden="false" localSheetId="7" name="Z_3AE60815_C3B9_4576_B22C_FD300646EDB0__wvu_Cols" vbProcedure="false">#REF!,'5.Заемные_средства'!$D:$E</definedName>
    <definedName function="false" hidden="false" localSheetId="7" name="Z_3AE60815_C3B9_4576_B22C_FD300646EDB0__wvu_PrintArea" vbProcedure="false">'5.Заемные_средства'!$B$1:$C$24</definedName>
    <definedName function="false" hidden="false" localSheetId="7" name="Z_3AE60815_C3B9_4576_B22C_FD300646EDB0__wvu_Rows" vbProcedure="false">'5.Заемные_средства'!$12:$12</definedName>
    <definedName function="false" hidden="false" localSheetId="7" name="Z_4278F54F_EC7E_4645_84D7_77A328CF1819__wvu_Cols" vbProcedure="false">#REF!,'5.Заемные_средства'!$D:$E</definedName>
    <definedName function="false" hidden="false" localSheetId="7" name="Z_4278F54F_EC7E_4645_84D7_77A328CF1819__wvu_PrintArea" vbProcedure="false">'5.Заемные_средства'!$B$1:$C$24</definedName>
    <definedName function="false" hidden="false" localSheetId="7" name="Z_4278F54F_EC7E_4645_84D7_77A328CF1819__wvu_Rows" vbProcedure="false">'5.Заемные_средства'!$12:$12</definedName>
    <definedName function="false" hidden="false" localSheetId="7" name="Z_6352CD01_EF72_11D7_BFFF_00D0B7BFB23E__wvu_Cols" vbProcedure="false">'5.Заемные_средства'!$D:$E</definedName>
    <definedName function="false" hidden="false" localSheetId="7" name="Z_6352CD01_EF72_11D7_BFFF_00D0B7BFB23E__wvu_PrintArea" vbProcedure="false">'5.Заемные_средства'!$B$1:$C$24</definedName>
    <definedName function="false" hidden="false" localSheetId="7" name="Z_65D51BD9_BED2_421B_91A5_761C0EC6A6ED__wvu_PrintArea" vbProcedure="false">'5.Заемные_средства'!$B$1:$C$24</definedName>
    <definedName function="false" hidden="false" localSheetId="7" name="Z_65D51BD9_BED2_421B_91A5_761C0EC6A6ED__wvu_Rows" vbProcedure="false">'5.Заемные_средства'!$12:$12</definedName>
    <definedName function="false" hidden="false" localSheetId="7" name="Z_65F87CC0_F8E2_11D7_A9EF_009027A6C22F__wvu_Cols" vbProcedure="false">#REF!,'5.Заемные_средства'!$D:$E</definedName>
    <definedName function="false" hidden="false" localSheetId="7" name="Z_65F87CC0_F8E2_11D7_A9EF_009027A6C22F__wvu_PrintArea" vbProcedure="false">'5.Заемные_средства'!$B$1:$C$24</definedName>
    <definedName function="false" hidden="false" localSheetId="7" name="Z_65F87CC0_F8E2_11D7_A9EF_009027A6C22F__wvu_Rows" vbProcedure="false">'5.Заемные_средства'!$12:$12</definedName>
    <definedName function="false" hidden="false" localSheetId="7" name="Z_66E4E21E_1E30_413E_A2FC_5F71DC6AE123__wvu_PrintArea" vbProcedure="false">'5.Заемные_средства'!$B$1:$C$24</definedName>
    <definedName function="false" hidden="false" localSheetId="7" name="Z_66E4E21E_1E30_413E_A2FC_5F71DC6AE123__wvu_Rows" vbProcedure="false">'5.Заемные_средства'!$12:$12</definedName>
    <definedName function="false" hidden="false" localSheetId="7" name="Z_821BB4DB_CDAB_4704_89DE_1885EA6843CE__wvu_Cols" vbProcedure="false">'5.Заемные_средства'!$D:$E</definedName>
    <definedName function="false" hidden="false" localSheetId="7" name="Z_821BB4DB_CDAB_4704_89DE_1885EA6843CE__wvu_PrintArea" vbProcedure="false">'5.Заемные_средства'!$B$1:$C$24</definedName>
    <definedName function="false" hidden="false" localSheetId="7" name="Z_821BB4DB_CDAB_4704_89DE_1885EA6843CE__wvu_Rows" vbProcedure="false">'5.Заемные_средства'!$10:$10</definedName>
    <definedName function="false" hidden="false" localSheetId="7" name="Z_95EA4877_43C0_4788_819F_0F567B34EB51__wvu_PrintArea" vbProcedure="false">'5.Заемные_средства'!$B$1:$C$24</definedName>
    <definedName function="false" hidden="false" localSheetId="7" name="Z_95EA4877_43C0_4788_819F_0F567B34EB51__wvu_Rows" vbProcedure="false">'5.Заемные_средства'!$12:$12</definedName>
    <definedName function="false" hidden="false" localSheetId="7" name="Z_AD4FE466_0F42_4980_803F_8C55183A8122__wvu_Cols" vbProcedure="false">#REF!,'5.Заемные_средства'!$D:$E</definedName>
    <definedName function="false" hidden="false" localSheetId="7" name="Z_AD4FE466_0F42_4980_803F_8C55183A8122__wvu_PrintArea" vbProcedure="false">'5.Заемные_средства'!$B$1:$C$24</definedName>
    <definedName function="false" hidden="false" localSheetId="7" name="Z_AD4FE466_0F42_4980_803F_8C55183A8122__wvu_Rows" vbProcedure="false">'5.Заемные_средства'!$12:$12</definedName>
    <definedName function="false" hidden="false" localSheetId="7" name="Z_AFA86F46_EF5C_11D7_A5E1_00D0B7BFB1A9__wvu_Cols" vbProcedure="false">'5.Заемные_средства'!$D:$E</definedName>
    <definedName function="false" hidden="false" localSheetId="7" name="Z_AFA86F46_EF5C_11D7_A5E1_00D0B7BFB1A9__wvu_PrintArea" vbProcedure="false">'5.Заемные_средства'!$B$1:$C$24</definedName>
    <definedName function="false" hidden="false" localSheetId="7" name="Z_AFA86F46_EF5C_11D7_A5E1_00D0B7BFB1A9__wvu_Rows" vbProcedure="false">'5.Заемные_средства'!$10:$10</definedName>
    <definedName function="false" hidden="false" localSheetId="7" name="Z_C292720E_9866_4F98_8FD2_A8CA5F813F09__wvu_Cols" vbProcedure="false">'5.Заемные_средства'!$D:$E</definedName>
    <definedName function="false" hidden="false" localSheetId="7" name="Z_C292720E_9866_4F98_8FD2_A8CA5F813F09__wvu_PrintArea" vbProcedure="false">'5.Заемные_средства'!$B$1:$C$24</definedName>
    <definedName function="false" hidden="false" localSheetId="7" name="Z_C292720E_9866_4F98_8FD2_A8CA5F813F09__wvu_Rows" vbProcedure="false">'5.Заемные_средства'!$10:$10</definedName>
    <definedName function="false" hidden="false" localSheetId="7" name="Z_CA051906_837A_4904_91DB_9E6912B5AB6E__wvu_Cols" vbProcedure="false">#REF!,'5.Заемные_средства'!$D:$E</definedName>
    <definedName function="false" hidden="false" localSheetId="7" name="Z_CA051906_837A_4904_91DB_9E6912B5AB6E__wvu_PrintArea" vbProcedure="false">'5.Заемные_средства'!$B$1:$C$24</definedName>
    <definedName function="false" hidden="false" localSheetId="7" name="Z_CA051906_837A_4904_91DB_9E6912B5AB6E__wvu_Rows" vbProcedure="false">'5.Заемные_средства'!$12:$12</definedName>
    <definedName function="false" hidden="false" localSheetId="7" name="Z_D55972E9_67B4_4688_A9DB_4AE445FAF453__wvu_PrintArea" vbProcedure="false">'5.Заемные_средства'!$B$1:$C$24</definedName>
    <definedName function="false" hidden="false" localSheetId="7" name="Z_D55972E9_67B4_4688_A9DB_4AE445FAF453__wvu_Rows" vbProcedure="false">'5.Заемные_средства'!$12:$12</definedName>
    <definedName function="false" hidden="false" localSheetId="7" name="Z_F57F8DCE_4A14_4223_BDBB_30FC99ED12F2__wvu_PrintArea" vbProcedure="false">'5.Заемные_средства'!$B$1:$C$24</definedName>
    <definedName function="false" hidden="false" localSheetId="7" name="Z_F57F8DCE_4A14_4223_BDBB_30FC99ED12F2__wvu_Rows" vbProcedure="false">'5.Заемные_средства'!$12:$12</definedName>
    <definedName function="false" hidden="false" localSheetId="7" name="Z_F770E6C3_8E28_43EF_B68E_6AAE1EED1A1C__wvu_Cols" vbProcedure="false">'5.Заемные_средства'!$D:$E</definedName>
    <definedName function="false" hidden="false" localSheetId="7" name="Z_F770E6C3_8E28_43EF_B68E_6AAE1EED1A1C__wvu_PrintArea" vbProcedure="false">'5.Заемные_средства'!$B$1:$C$24</definedName>
    <definedName function="false" hidden="false" localSheetId="7" name="Z_F770E6C3_8E28_43EF_B68E_6AAE1EED1A1C__wvu_Rows" vbProcedure="false">'5.Заемные_средства'!$10:$10</definedName>
    <definedName function="false" hidden="false" localSheetId="8" name="Z_03E9FE6B_F332_11D7_AC07_00D0B7BFB203__wvu_PrintArea" vbProcedure="false">'6.Молодежь'!$A$1:$E$19</definedName>
    <definedName function="false" hidden="false" localSheetId="8" name="Z_0B43F7E5_46E2_428C_8AB7_1F1E7254975B__wvu_Cols" vbProcedure="false">'6.Молодежь'!$E:$E,#REF!</definedName>
    <definedName function="false" hidden="false" localSheetId="8" name="Z_0B43F7E5_46E2_428C_8AB7_1F1E7254975B__wvu_PrintArea" vbProcedure="false">'6.Молодежь'!$A$5:$E$18</definedName>
    <definedName function="false" hidden="false" localSheetId="8" name="Z_0D513841_2B9D_44D0_81A3_22AD1764D50A__wvu_Cols" vbProcedure="false">'6.Молодежь'!$E:$E,#REF!</definedName>
    <definedName function="false" hidden="false" localSheetId="8" name="Z_0D513841_2B9D_44D0_81A3_22AD1764D50A__wvu_PrintArea" vbProcedure="false">'6.Молодежь'!$A$5:$E$18</definedName>
    <definedName function="false" hidden="false" localSheetId="8" name="Z_1408D4E0_F4B5_11D7_870F_009027A6C48C__wvu_PrintArea" vbProcedure="false">'6.Молодежь'!$A$1:$E$19</definedName>
    <definedName function="false" hidden="false" localSheetId="8" name="Z_3AE60815_C3B9_4576_B22C_FD300646EDB0__wvu_PrintArea" vbProcedure="false">'6.Молодежь'!$A$1:$E$19</definedName>
    <definedName function="false" hidden="false" localSheetId="8" name="Z_4278F54F_EC7E_4645_84D7_77A328CF1819__wvu_PrintArea" vbProcedure="false">'6.Молодежь'!$A$1:$E$19</definedName>
    <definedName function="false" hidden="false" localSheetId="8" name="Z_496472FC_34A0_406F_8130_FD40C43D53B9__wvu_Cols" vbProcedure="false">'6.Молодежь'!$E:$E,#REF!</definedName>
    <definedName function="false" hidden="false" localSheetId="8" name="Z_496472FC_34A0_406F_8130_FD40C43D53B9__wvu_PrintArea" vbProcedure="false">'6.Молодежь'!$A$5:$E$18</definedName>
    <definedName function="false" hidden="false" localSheetId="8" name="Z_56693FC1_1371_11D8_9D04_009027A6C496__wvu_Cols" vbProcedure="false">'6.Молодежь'!$E:$E,#REF!</definedName>
    <definedName function="false" hidden="false" localSheetId="8" name="Z_56693FC1_1371_11D8_9D04_009027A6C496__wvu_PrintArea" vbProcedure="false">'6.Молодежь'!$A$5:$E$18</definedName>
    <definedName function="false" hidden="false" localSheetId="8" name="Z_65D51BD9_BED2_421B_91A5_761C0EC6A6ED__wvu_PrintArea" vbProcedure="false">'6.Молодежь'!$A$1:$E$19</definedName>
    <definedName function="false" hidden="false" localSheetId="8" name="Z_65F87CC0_F8E2_11D7_A9EF_009027A6C22F__wvu_PrintArea" vbProcedure="false">'6.Молодежь'!$A$1:$E$19</definedName>
    <definedName function="false" hidden="false" localSheetId="8" name="Z_66E4E21E_1E30_413E_A2FC_5F71DC6AE123__wvu_PrintArea" vbProcedure="false">'6.Молодежь'!$A$1:$E$19</definedName>
    <definedName function="false" hidden="false" localSheetId="8" name="Z_95EA4877_43C0_4788_819F_0F567B34EB51__wvu_PrintArea" vbProcedure="false">'6.Молодежь'!$A$1:$E$19</definedName>
    <definedName function="false" hidden="false" localSheetId="8" name="Z_AD4FE466_0F42_4980_803F_8C55183A8122__wvu_PrintArea" vbProcedure="false">'6.Молодежь'!$A$1:$E$19</definedName>
    <definedName function="false" hidden="false" localSheetId="8" name="Z_B9EC7D41_008A_11D8_9D04_009027A6C496__wvu_PrintArea" vbProcedure="false">'6.Молодежь'!$A$1:$E$19</definedName>
    <definedName function="false" hidden="false" localSheetId="8" name="Z_CA051906_837A_4904_91DB_9E6912B5AB6E__wvu_PrintArea" vbProcedure="false">'6.Молодежь'!$A$1:$E$19</definedName>
    <definedName function="false" hidden="false" localSheetId="8" name="Z_D55972E9_67B4_4688_A9DB_4AE445FAF453__wvu_PrintArea" vbProcedure="false">'6.Молодежь'!$A$1:$E$19</definedName>
    <definedName function="false" hidden="false" localSheetId="8" name="Z_F57F8DCE_4A14_4223_BDBB_30FC99ED12F2__wvu_PrintArea" vbProcedure="false">'6.Молодежь'!$A$1:$E$19</definedName>
    <definedName function="false" hidden="false" localSheetId="8" name="Z_FADAD500_4DBE_11D8_A5E1_009027A6C50C__wvu_PrintArea" vbProcedure="false">'6.Молодежь'!$A$1:$E$19</definedName>
    <definedName function="false" hidden="false" localSheetId="9" name="Z_03E9FE6B_F332_11D7_AC07_00D0B7BFB203__wvu_PrintArea" vbProcedure="false">'7.Физическая_культура'!$A$1:$E$23</definedName>
    <definedName function="false" hidden="false" localSheetId="9" name="Z_0B43F7E5_46E2_428C_8AB7_1F1E7254975B__wvu_Cols" vbProcedure="false">'7.Физическая_культура'!$E:$E,#REF!</definedName>
    <definedName function="false" hidden="false" localSheetId="9" name="Z_0B43F7E5_46E2_428C_8AB7_1F1E7254975B__wvu_PrintArea" vbProcedure="false">'7.Физическая_культура'!$A$5:$E$5</definedName>
    <definedName function="false" hidden="false" localSheetId="9" name="Z_0D513841_2B9D_44D0_81A3_22AD1764D50A__wvu_Cols" vbProcedure="false">'7.Физическая_культура'!$E:$E,#REF!</definedName>
    <definedName function="false" hidden="false" localSheetId="9" name="Z_0D513841_2B9D_44D0_81A3_22AD1764D50A__wvu_PrintArea" vbProcedure="false">'7.Физическая_культура'!$A$5:$E$5</definedName>
    <definedName function="false" hidden="false" localSheetId="9" name="Z_1408D4E0_F4B5_11D7_870F_009027A6C48C__wvu_PrintArea" vbProcedure="false">'7.Физическая_культура'!$A$1:$E$23</definedName>
    <definedName function="false" hidden="false" localSheetId="9" name="Z_3AE60815_C3B9_4576_B22C_FD300646EDB0__wvu_PrintArea" vbProcedure="false">'7.Физическая_культура'!$A$1:$E$23</definedName>
    <definedName function="false" hidden="false" localSheetId="9" name="Z_4278F54F_EC7E_4645_84D7_77A328CF1819__wvu_PrintArea" vbProcedure="false">'7.Физическая_культура'!$A$1:$E$23</definedName>
    <definedName function="false" hidden="false" localSheetId="9" name="Z_496472FC_34A0_406F_8130_FD40C43D53B9__wvu_Cols" vbProcedure="false">'7.Физическая_культура'!$E:$E,#REF!</definedName>
    <definedName function="false" hidden="false" localSheetId="9" name="Z_496472FC_34A0_406F_8130_FD40C43D53B9__wvu_PrintArea" vbProcedure="false">'7.Физическая_культура'!$A$5:$E$5</definedName>
    <definedName function="false" hidden="false" localSheetId="9" name="Z_56693FC1_1371_11D8_9D04_009027A6C496__wvu_Cols" vbProcedure="false">'7.Физическая_культура'!$E:$E,#REF!</definedName>
    <definedName function="false" hidden="false" localSheetId="9" name="Z_56693FC1_1371_11D8_9D04_009027A6C496__wvu_PrintArea" vbProcedure="false">'7.Физическая_культура'!$A$5:$E$5</definedName>
    <definedName function="false" hidden="false" localSheetId="9" name="Z_65D51BD9_BED2_421B_91A5_761C0EC6A6ED__wvu_PrintArea" vbProcedure="false">'7.Физическая_культура'!$A$1:$E$23</definedName>
    <definedName function="false" hidden="false" localSheetId="9" name="Z_65F87CC0_F8E2_11D7_A9EF_009027A6C22F__wvu_PrintArea" vbProcedure="false">'7.Физическая_культура'!$A$1:$E$23</definedName>
    <definedName function="false" hidden="false" localSheetId="9" name="Z_66E4E21E_1E30_413E_A2FC_5F71DC6AE123__wvu_PrintArea" vbProcedure="false">'7.Физическая_культура'!$A$1:$E$23</definedName>
    <definedName function="false" hidden="false" localSheetId="9" name="Z_95EA4877_43C0_4788_819F_0F567B34EB51__wvu_PrintArea" vbProcedure="false">'7.Физическая_культура'!$A$1:$E$23</definedName>
    <definedName function="false" hidden="false" localSheetId="9" name="Z_AD4FE466_0F42_4980_803F_8C55183A8122__wvu_PrintArea" vbProcedure="false">'7.Физическая_культура'!$A$1:$E$23</definedName>
    <definedName function="false" hidden="false" localSheetId="9" name="Z_B9EC7D41_008A_11D8_9D04_009027A6C496__wvu_PrintArea" vbProcedure="false">'7.Физическая_культура'!$A$1:$E$23</definedName>
    <definedName function="false" hidden="false" localSheetId="9" name="Z_CA051906_837A_4904_91DB_9E6912B5AB6E__wvu_PrintArea" vbProcedure="false">'7.Физическая_культура'!$A$1:$E$23</definedName>
    <definedName function="false" hidden="false" localSheetId="9" name="Z_D55972E9_67B4_4688_A9DB_4AE445FAF453__wvu_PrintArea" vbProcedure="false">'7.Физическая_культура'!$A$1:$E$23</definedName>
    <definedName function="false" hidden="false" localSheetId="9" name="Z_F57F8DCE_4A14_4223_BDBB_30FC99ED12F2__wvu_PrintArea" vbProcedure="false">'7.Физическая_культура'!$A$1:$E$23</definedName>
    <definedName function="false" hidden="false" localSheetId="9" name="Z_FADAD500_4DBE_11D8_A5E1_009027A6C50C__wvu_PrintArea" vbProcedure="false">'7.Физическая_культура'!$A$1:$E$23</definedName>
    <definedName function="false" hidden="false" localSheetId="10" name="Z_1408D4E0_F4B5_11D7_870F_009027A6C48C__wvu_PrintArea" vbProcedure="false">'8.Муниц.служ.'!$A$1:$G$25</definedName>
    <definedName function="false" hidden="false" localSheetId="10" name="Z_3AE60815_C3B9_4576_B22C_FD300646EDB0__wvu_PrintArea" vbProcedure="false">'8.Муниц.служ.'!$A$1:$G$25</definedName>
    <definedName function="false" hidden="false" localSheetId="10" name="Z_4278F54F_EC7E_4645_84D7_77A328CF1819__wvu_PrintArea" vbProcedure="false">'8.Муниц.служ.'!$A$1:$G$25</definedName>
    <definedName function="false" hidden="false" localSheetId="10" name="Z_65D51BD9_BED2_421B_91A5_761C0EC6A6ED__wvu_Cols" vbProcedure="false">'8.Муниц.служ.'!$D:$E</definedName>
    <definedName function="false" hidden="false" localSheetId="10" name="Z_65D51BD9_BED2_421B_91A5_761C0EC6A6ED__wvu_PrintArea" vbProcedure="false">'8.Муниц.служ.'!$A$1:$G$25</definedName>
    <definedName function="false" hidden="false" localSheetId="10" name="Z_65F87CC0_F8E2_11D7_A9EF_009027A6C22F__wvu_PrintArea" vbProcedure="false">'8.Муниц.служ.'!$A$1:$G$25</definedName>
    <definedName function="false" hidden="false" localSheetId="10" name="Z_66E4E21E_1E30_413E_A2FC_5F71DC6AE123__wvu_Cols" vbProcedure="false">'8.Муниц.служ.'!$D:$E</definedName>
    <definedName function="false" hidden="false" localSheetId="10" name="Z_66E4E21E_1E30_413E_A2FC_5F71DC6AE123__wvu_PrintArea" vbProcedure="false">'8.Муниц.служ.'!$A$1:$G$25</definedName>
    <definedName function="false" hidden="false" localSheetId="10" name="Z_821BB4DB_CDAB_4704_89DE_1885EA6843CE__wvu_PrintArea" vbProcedure="false">'8.Муниц.служ.'!$A$1:$G$25</definedName>
    <definedName function="false" hidden="false" localSheetId="10" name="Z_95EA4877_43C0_4788_819F_0F567B34EB51__wvu_Cols" vbProcedure="false">'8.Муниц.служ.'!$D:$E</definedName>
    <definedName function="false" hidden="false" localSheetId="10" name="Z_95EA4877_43C0_4788_819F_0F567B34EB51__wvu_PrintArea" vbProcedure="false">'8.Муниц.служ.'!$A$1:$G$25</definedName>
    <definedName function="false" hidden="false" localSheetId="10" name="Z_AD4FE466_0F42_4980_803F_8C55183A8122__wvu_PrintArea" vbProcedure="false">'8.Муниц.служ.'!$A$1:$G$25</definedName>
    <definedName function="false" hidden="false" localSheetId="10" name="Z_AFA86F46_EF5C_11D7_A5E1_00D0B7BFB1A9__wvu_PrintArea" vbProcedure="false">'8.Муниц.служ.'!$A$1:$G$25</definedName>
    <definedName function="false" hidden="false" localSheetId="10" name="Z_C292720E_9866_4F98_8FD2_A8CA5F813F09__wvu_PrintArea" vbProcedure="false">'8.Муниц.служ.'!$A$1:$G$25</definedName>
    <definedName function="false" hidden="false" localSheetId="10" name="Z_CA051906_837A_4904_91DB_9E6912B5AB6E__wvu_PrintArea" vbProcedure="false">'8.Муниц.служ.'!$A$1:$G$25</definedName>
    <definedName function="false" hidden="false" localSheetId="10" name="Z_D55972E9_67B4_4688_A9DB_4AE445FAF453__wvu_Cols" vbProcedure="false">'8.Муниц.служ.'!$D:$E</definedName>
    <definedName function="false" hidden="false" localSheetId="10" name="Z_D55972E9_67B4_4688_A9DB_4AE445FAF453__wvu_PrintArea" vbProcedure="false">'8.Муниц.служ.'!$A$1:$G$25</definedName>
    <definedName function="false" hidden="false" localSheetId="10" name="Z_F57F8DCE_4A14_4223_BDBB_30FC99ED12F2__wvu_Cols" vbProcedure="false">'8.Муниц.служ.'!$D:$E</definedName>
    <definedName function="false" hidden="false" localSheetId="10" name="Z_F57F8DCE_4A14_4223_BDBB_30FC99ED12F2__wvu_PrintArea" vbProcedure="false">'8.Муниц.служ.'!$A$1:$G$25</definedName>
    <definedName function="false" hidden="false" localSheetId="10" name="Z_F770E6C3_8E28_43EF_B68E_6AAE1EED1A1C__wvu_PrintArea" vbProcedure="false">'8.Муниц.служ.'!$A$1:$G$25</definedName>
    <definedName function="false" hidden="false" localSheetId="10" name="Z_FADAD500_4DBE_11D8_A5E1_009027A6C50C__wvu_Cols" vbProcedure="false">#REF!</definedName>
    <definedName function="false" hidden="false" localSheetId="10" name="Z_FADAD500_4DBE_11D8_A5E1_009027A6C50C__wvu_PrintArea" vbProcedure="false">'8.Муниц.служ.'!$A$1:$G$25</definedName>
    <definedName function="false" hidden="false" localSheetId="11" name="Z_03E9FE6B_F332_11D7_AC07_00D0B7BFB203__wvu_Cols" vbProcedure="false">'9.Льготы_1'!$C:$I,#REF!</definedName>
    <definedName function="false" hidden="false" localSheetId="11" name="Z_03E9FE6B_F332_11D7_AC07_00D0B7BFB203__wvu_PrintArea" vbProcedure="false">'9.Льготы_1'!$A$1:$J$53</definedName>
    <definedName function="false" hidden="false" localSheetId="11" name="Z_03E9FE6B_F332_11D7_AC07_00D0B7BFB203__wvu_PrintTitles" vbProcedure="false">'9.Льготы_1'!$9:$9</definedName>
    <definedName function="false" hidden="false" localSheetId="11" name="Z_1408D4E0_F4B5_11D7_870F_009027A6C48C__wvu_Cols" vbProcedure="false">'9.Льготы_1'!$C:$I,#REF!,#REF!</definedName>
    <definedName function="false" hidden="false" localSheetId="11" name="Z_1408D4E0_F4B5_11D7_870F_009027A6C48C__wvu_PrintArea" vbProcedure="false">'9.Льготы_1'!$A$1:$J$53</definedName>
    <definedName function="false" hidden="false" localSheetId="11" name="Z_1408D4E0_F4B5_11D7_870F_009027A6C48C__wvu_PrintTitles" vbProcedure="false">'9.Льготы_1'!$9:$9</definedName>
    <definedName function="false" hidden="false" localSheetId="11" name="Z_1408D4E0_F4B5_11D7_870F_009027A6C48C__wvu_Rows" vbProcedure="false">#REF!,#REF!,#REF!,#REF!,#REF!</definedName>
    <definedName function="false" hidden="false" localSheetId="11" name="Z_3AE60815_C3B9_4576_B22C_FD300646EDB0__wvu_Cols" vbProcedure="false">'9.Льготы_1'!$C:$I,#REF!,#REF!</definedName>
    <definedName function="false" hidden="false" localSheetId="11" name="Z_3AE60815_C3B9_4576_B22C_FD300646EDB0__wvu_PrintArea" vbProcedure="false">'9.Льготы_1'!$A$1:$J$53</definedName>
    <definedName function="false" hidden="false" localSheetId="11" name="Z_3AE60815_C3B9_4576_B22C_FD300646EDB0__wvu_PrintTitles" vbProcedure="false">'9.Льготы_1'!$9:$9</definedName>
    <definedName function="false" hidden="false" localSheetId="11" name="Z_3AE60815_C3B9_4576_B22C_FD300646EDB0__wvu_Rows" vbProcedure="false">#REF!,#REF!,#REF!,#REF!,#REF!</definedName>
    <definedName function="false" hidden="false" localSheetId="11" name="Z_4278F54F_EC7E_4645_84D7_77A328CF1819__wvu_Cols" vbProcedure="false">'9.Льготы_1'!$C:$I,#REF!,#REF!</definedName>
    <definedName function="false" hidden="false" localSheetId="11" name="Z_4278F54F_EC7E_4645_84D7_77A328CF1819__wvu_PrintArea" vbProcedure="false">'9.Льготы_1'!$A$1:$J$53</definedName>
    <definedName function="false" hidden="false" localSheetId="11" name="Z_4278F54F_EC7E_4645_84D7_77A328CF1819__wvu_PrintTitles" vbProcedure="false">'9.Льготы_1'!$9:$9</definedName>
    <definedName function="false" hidden="false" localSheetId="11" name="Z_4278F54F_EC7E_4645_84D7_77A328CF1819__wvu_Rows" vbProcedure="false">#REF!,#REF!,#REF!,#REF!,#REF!</definedName>
    <definedName function="false" hidden="false" localSheetId="11" name="Z_65D51BD9_BED2_421B_91A5_761C0EC6A6ED__wvu_Cols" vbProcedure="false">'9.Льготы_1'!$C:$I</definedName>
    <definedName function="false" hidden="false" localSheetId="11" name="Z_65D51BD9_BED2_421B_91A5_761C0EC6A6ED__wvu_PrintArea" vbProcedure="false">'9.Льготы_1'!$A$1:$J$53</definedName>
    <definedName function="false" hidden="false" localSheetId="11" name="Z_65D51BD9_BED2_421B_91A5_761C0EC6A6ED__wvu_PrintTitles" vbProcedure="false">'9.Льготы_1'!$9:$9</definedName>
    <definedName function="false" hidden="false" localSheetId="11" name="Z_65F87CC0_F8E2_11D7_A9EF_009027A6C22F__wvu_Cols" vbProcedure="false">'9.Льготы_1'!$C:$I,#REF!,#REF!</definedName>
    <definedName function="false" hidden="false" localSheetId="11" name="Z_65F87CC0_F8E2_11D7_A9EF_009027A6C22F__wvu_PrintArea" vbProcedure="false">'9.Льготы_1'!$A$1:$J$53</definedName>
    <definedName function="false" hidden="false" localSheetId="11" name="Z_65F87CC0_F8E2_11D7_A9EF_009027A6C22F__wvu_PrintTitles" vbProcedure="false">'9.Льготы_1'!$9:$9</definedName>
    <definedName function="false" hidden="false" localSheetId="11" name="Z_65F87CC0_F8E2_11D7_A9EF_009027A6C22F__wvu_Rows" vbProcedure="false">#REF!,#REF!,#REF!,#REF!,#REF!</definedName>
    <definedName function="false" hidden="false" localSheetId="11" name="Z_66E4E21E_1E30_413E_A2FC_5F71DC6AE123__wvu_Cols" vbProcedure="false">'9.Льготы_1'!$C:$I</definedName>
    <definedName function="false" hidden="false" localSheetId="11" name="Z_66E4E21E_1E30_413E_A2FC_5F71DC6AE123__wvu_PrintArea" vbProcedure="false">'9.Льготы_1'!$A$1:$J$53</definedName>
    <definedName function="false" hidden="false" localSheetId="11" name="Z_66E4E21E_1E30_413E_A2FC_5F71DC6AE123__wvu_PrintTitles" vbProcedure="false">'9.Льготы_1'!$9:$9</definedName>
    <definedName function="false" hidden="false" localSheetId="11" name="Z_95EA4877_43C0_4788_819F_0F567B34EB51__wvu_Cols" vbProcedure="false">'9.Льготы_1'!$C:$I</definedName>
    <definedName function="false" hidden="false" localSheetId="11" name="Z_95EA4877_43C0_4788_819F_0F567B34EB51__wvu_PrintArea" vbProcedure="false">'9.Льготы_1'!$A$1:$J$53</definedName>
    <definedName function="false" hidden="false" localSheetId="11" name="Z_95EA4877_43C0_4788_819F_0F567B34EB51__wvu_PrintTitles" vbProcedure="false">'9.Льготы_1'!$9:$9</definedName>
    <definedName function="false" hidden="false" localSheetId="11" name="Z_AD4FE466_0F42_4980_803F_8C55183A8122__wvu_Cols" vbProcedure="false">'9.Льготы_1'!$C:$I,#REF!,#REF!</definedName>
    <definedName function="false" hidden="false" localSheetId="11" name="Z_AD4FE466_0F42_4980_803F_8C55183A8122__wvu_PrintArea" vbProcedure="false">'9.Льготы_1'!$A$1:$J$53</definedName>
    <definedName function="false" hidden="false" localSheetId="11" name="Z_AD4FE466_0F42_4980_803F_8C55183A8122__wvu_PrintTitles" vbProcedure="false">'9.Льготы_1'!$9:$9</definedName>
    <definedName function="false" hidden="false" localSheetId="11" name="Z_AD4FE466_0F42_4980_803F_8C55183A8122__wvu_Rows" vbProcedure="false">#REF!,#REF!,#REF!,#REF!,#REF!</definedName>
    <definedName function="false" hidden="false" localSheetId="11" name="Z_B9EC7D41_008A_11D8_9D04_009027A6C496__wvu_Cols" vbProcedure="false">'9.Льготы_1'!$C:$I,#REF!</definedName>
    <definedName function="false" hidden="false" localSheetId="11" name="Z_B9EC7D41_008A_11D8_9D04_009027A6C496__wvu_PrintArea" vbProcedure="false">'9.Льготы_1'!$A$1:$J$53</definedName>
    <definedName function="false" hidden="false" localSheetId="11" name="Z_B9EC7D41_008A_11D8_9D04_009027A6C496__wvu_PrintTitles" vbProcedure="false">'9.Льготы_1'!$9:$9</definedName>
    <definedName function="false" hidden="false" localSheetId="11" name="Z_CA051906_837A_4904_91DB_9E6912B5AB6E__wvu_Cols" vbProcedure="false">'9.Льготы_1'!$C:$I,#REF!,#REF!</definedName>
    <definedName function="false" hidden="false" localSheetId="11" name="Z_CA051906_837A_4904_91DB_9E6912B5AB6E__wvu_PrintArea" vbProcedure="false">'9.Льготы_1'!$A$1:$J$53</definedName>
    <definedName function="false" hidden="false" localSheetId="11" name="Z_CA051906_837A_4904_91DB_9E6912B5AB6E__wvu_PrintTitles" vbProcedure="false">'9.Льготы_1'!$9:$9</definedName>
    <definedName function="false" hidden="false" localSheetId="11" name="Z_CA051906_837A_4904_91DB_9E6912B5AB6E__wvu_Rows" vbProcedure="false">#REF!,#REF!,#REF!,#REF!,#REF!</definedName>
    <definedName function="false" hidden="false" localSheetId="11" name="Z_D55972E9_67B4_4688_A9DB_4AE445FAF453__wvu_Cols" vbProcedure="false">'9.Льготы_1'!$C:$I</definedName>
    <definedName function="false" hidden="false" localSheetId="11" name="Z_D55972E9_67B4_4688_A9DB_4AE445FAF453__wvu_PrintArea" vbProcedure="false">'9.Льготы_1'!$A$1:$J$53</definedName>
    <definedName function="false" hidden="false" localSheetId="11" name="Z_D55972E9_67B4_4688_A9DB_4AE445FAF453__wvu_PrintTitles" vbProcedure="false">'9.Льготы_1'!$9:$9</definedName>
    <definedName function="false" hidden="false" localSheetId="11" name="Z_F57F8DCE_4A14_4223_BDBB_30FC99ED12F2__wvu_Cols" vbProcedure="false">'9.Льготы_1'!$C:$I</definedName>
    <definedName function="false" hidden="false" localSheetId="11" name="Z_F57F8DCE_4A14_4223_BDBB_30FC99ED12F2__wvu_PrintArea" vbProcedure="false">'9.Льготы_1'!$A$1:$J$53</definedName>
    <definedName function="false" hidden="false" localSheetId="11" name="Z_F57F8DCE_4A14_4223_BDBB_30FC99ED12F2__wvu_PrintTitles" vbProcedure="false">'9.Льготы_1'!$9:$9</definedName>
    <definedName function="false" hidden="false" localSheetId="11" name="Z_FADAD500_4DBE_11D8_A5E1_009027A6C50C__wvu_Cols" vbProcedure="false">'9.Льготы_1'!$C:$I,#REF!</definedName>
    <definedName function="false" hidden="false" localSheetId="11" name="Z_FADAD500_4DBE_11D8_A5E1_009027A6C50C__wvu_PrintArea" vbProcedure="false">'9.Льготы_1'!$A$1:$J$53</definedName>
    <definedName function="false" hidden="false" localSheetId="11" name="Z_FADAD500_4DBE_11D8_A5E1_009027A6C50C__wvu_PrintTitles" vbProcedure="false">'9.Льготы_1'!$9:$9</definedName>
    <definedName function="false" hidden="false" localSheetId="12" name="Z_03E9FE6B_F332_11D7_AC07_00D0B7BFB203__wvu_Cols" vbProcedure="false">'10.Льготы_2'!$C:$I</definedName>
    <definedName function="false" hidden="false" localSheetId="12" name="Z_03E9FE6B_F332_11D7_AC07_00D0B7BFB203__wvu_PrintArea" vbProcedure="false">'10.Льготы_2'!$A$1:$K$179</definedName>
    <definedName function="false" hidden="false" localSheetId="12" name="Z_03E9FE6B_F332_11D7_AC07_00D0B7BFB203__wvu_PrintTitles" vbProcedure="false">'10.Льготы_2'!$7:$7</definedName>
    <definedName function="false" hidden="false" localSheetId="12" name="Z_1408D4E0_F4B5_11D7_870F_009027A6C48C__wvu_Cols" vbProcedure="false">'10.Льготы_2'!$C:$K,#REF!,#REF!,#REF!,#REF!,#REF!,#REF!,#REF!,'10.Льготы_2'!$P:$Q,'10.Льготы_2'!$R:$S</definedName>
    <definedName function="false" hidden="false" localSheetId="12" name="Z_1408D4E0_F4B5_11D7_870F_009027A6C48C__wvu_PrintArea" vbProcedure="false">'10.Льготы_2'!$A$1:$K$179</definedName>
    <definedName function="false" hidden="false" localSheetId="12" name="Z_1408D4E0_F4B5_11D7_870F_009027A6C48C__wvu_PrintTitles" vbProcedure="false">'10.Льготы_2'!$B:$B,'10.Льготы_2'!$7:$7</definedName>
    <definedName function="false" hidden="false" localSheetId="12" name="Z_3AE60815_C3B9_4576_B22C_FD300646EDB0__wvu_Cols" vbProcedure="false">'10.Льготы_2'!$C:$K,#REF!,#REF!,#REF!,#REF!,#REF!,#REF!,#REF!,'10.Льготы_2'!$P:$Q,'10.Льготы_2'!$R:$S</definedName>
    <definedName function="false" hidden="false" localSheetId="12" name="Z_3AE60815_C3B9_4576_B22C_FD300646EDB0__wvu_PrintArea" vbProcedure="false">'10.Льготы_2'!$A$1:$K$179</definedName>
    <definedName function="false" hidden="false" localSheetId="12" name="Z_3AE60815_C3B9_4576_B22C_FD300646EDB0__wvu_PrintTitles" vbProcedure="false">'10.Льготы_2'!$B:$B,'10.Льготы_2'!$7:$7</definedName>
    <definedName function="false" hidden="false" localSheetId="12" name="Z_4278F54F_EC7E_4645_84D7_77A328CF1819__wvu_Cols" vbProcedure="false">'10.Льготы_2'!$C:$K,#REF!,#REF!,#REF!,#REF!,#REF!,#REF!,#REF!,'10.Льготы_2'!$P:$Q,'10.Льготы_2'!$R:$S</definedName>
    <definedName function="false" hidden="false" localSheetId="12" name="Z_4278F54F_EC7E_4645_84D7_77A328CF1819__wvu_PrintArea" vbProcedure="false">'10.Льготы_2'!$A$1:$K$179</definedName>
    <definedName function="false" hidden="false" localSheetId="12" name="Z_4278F54F_EC7E_4645_84D7_77A328CF1819__wvu_PrintTitles" vbProcedure="false">'10.Льготы_2'!$B:$B,'10.Льготы_2'!$7:$7</definedName>
    <definedName function="false" hidden="false" localSheetId="12" name="Z_65D51BD9_BED2_421B_91A5_761C0EC6A6ED__wvu_Cols" vbProcedure="false">'10.Льготы_2'!$C:$J</definedName>
    <definedName function="false" hidden="false" localSheetId="12" name="Z_65D51BD9_BED2_421B_91A5_761C0EC6A6ED__wvu_PrintTitles" vbProcedure="false">'10.Льготы_2'!$B:$B,'10.Льготы_2'!$7:$7</definedName>
    <definedName function="false" hidden="false" localSheetId="12" name="Z_65F87CC0_F8E2_11D7_A9EF_009027A6C22F__wvu_Cols" vbProcedure="false">'10.Льготы_2'!$C:$K,#REF!,#REF!,#REF!,#REF!,#REF!,#REF!,#REF!,'10.Льготы_2'!$P:$Q,'10.Льготы_2'!$R:$S</definedName>
    <definedName function="false" hidden="false" localSheetId="12" name="Z_65F87CC0_F8E2_11D7_A9EF_009027A6C22F__wvu_PrintArea" vbProcedure="false">'10.Льготы_2'!$A$1:$K$179</definedName>
    <definedName function="false" hidden="false" localSheetId="12" name="Z_65F87CC0_F8E2_11D7_A9EF_009027A6C22F__wvu_PrintTitles" vbProcedure="false">'10.Льготы_2'!$B:$B,'10.Льготы_2'!$7:$7</definedName>
    <definedName function="false" hidden="false" localSheetId="12" name="Z_66E4E21E_1E30_413E_A2FC_5F71DC6AE123__wvu_Cols" vbProcedure="false">'10.Льготы_2'!$C:$J</definedName>
    <definedName function="false" hidden="false" localSheetId="12" name="Z_66E4E21E_1E30_413E_A2FC_5F71DC6AE123__wvu_PrintTitles" vbProcedure="false">'10.Льготы_2'!$B:$B,'10.Льготы_2'!$7:$7</definedName>
    <definedName function="false" hidden="false" localSheetId="12" name="Z_95EA4877_43C0_4788_819F_0F567B34EB51__wvu_Cols" vbProcedure="false">'10.Льготы_2'!$C:$J</definedName>
    <definedName function="false" hidden="false" localSheetId="12" name="Z_95EA4877_43C0_4788_819F_0F567B34EB51__wvu_PrintTitles" vbProcedure="false">'10.Льготы_2'!$B:$B,'10.Льготы_2'!$7:$7</definedName>
    <definedName function="false" hidden="false" localSheetId="12" name="Z_AD4FE466_0F42_4980_803F_8C55183A8122__wvu_Cols" vbProcedure="false">'10.Льготы_2'!$C:$K,#REF!,#REF!,#REF!,#REF!,#REF!,#REF!,#REF!,'10.Льготы_2'!$P:$Q,'10.Льготы_2'!$R:$S</definedName>
    <definedName function="false" hidden="false" localSheetId="12" name="Z_AD4FE466_0F42_4980_803F_8C55183A8122__wvu_PrintArea" vbProcedure="false">'10.Льготы_2'!$A$1:$K$179</definedName>
    <definedName function="false" hidden="false" localSheetId="12" name="Z_AD4FE466_0F42_4980_803F_8C55183A8122__wvu_PrintTitles" vbProcedure="false">'10.Льготы_2'!$B:$B,'10.Льготы_2'!$7:$7</definedName>
    <definedName function="false" hidden="false" localSheetId="12" name="Z_B9EC7D41_008A_11D8_9D04_009027A6C496__wvu_Cols" vbProcedure="false">'10.Льготы_2'!$C:$I</definedName>
    <definedName function="false" hidden="false" localSheetId="12" name="Z_B9EC7D41_008A_11D8_9D04_009027A6C496__wvu_PrintArea" vbProcedure="false">'10.Льготы_2'!$A$1:$K$179</definedName>
    <definedName function="false" hidden="false" localSheetId="12" name="Z_B9EC7D41_008A_11D8_9D04_009027A6C496__wvu_PrintTitles" vbProcedure="false">'10.Льготы_2'!$7:$7</definedName>
    <definedName function="false" hidden="false" localSheetId="12" name="Z_CA051906_837A_4904_91DB_9E6912B5AB6E__wvu_Cols" vbProcedure="false">'10.Льготы_2'!$C:$K,#REF!,#REF!,#REF!,#REF!,#REF!,#REF!,#REF!,'10.Льготы_2'!$P:$Q,'10.Льготы_2'!$R:$S</definedName>
    <definedName function="false" hidden="false" localSheetId="12" name="Z_CA051906_837A_4904_91DB_9E6912B5AB6E__wvu_PrintArea" vbProcedure="false">'10.Льготы_2'!$A$1:$K$179</definedName>
    <definedName function="false" hidden="false" localSheetId="12" name="Z_CA051906_837A_4904_91DB_9E6912B5AB6E__wvu_PrintTitles" vbProcedure="false">'10.Льготы_2'!$B:$B,'10.Льготы_2'!$7:$7</definedName>
    <definedName function="false" hidden="false" localSheetId="12" name="Z_D55972E9_67B4_4688_A9DB_4AE445FAF453__wvu_Cols" vbProcedure="false">'10.Льготы_2'!$C:$J</definedName>
    <definedName function="false" hidden="false" localSheetId="12" name="Z_D55972E9_67B4_4688_A9DB_4AE445FAF453__wvu_PrintTitles" vbProcedure="false">'10.Льготы_2'!$B:$B,'10.Льготы_2'!$7:$7</definedName>
    <definedName function="false" hidden="false" localSheetId="12" name="Z_F57F8DCE_4A14_4223_BDBB_30FC99ED12F2__wvu_Cols" vbProcedure="false">'10.Льготы_2'!$C:$J</definedName>
    <definedName function="false" hidden="false" localSheetId="12" name="Z_F57F8DCE_4A14_4223_BDBB_30FC99ED12F2__wvu_PrintTitles" vbProcedure="false">'10.Льготы_2'!$B:$B,'10.Льготы_2'!$7:$7</definedName>
    <definedName function="false" hidden="false" localSheetId="12" name="Z_FADAD500_4DBE_11D8_A5E1_009027A6C50C__wvu_Cols" vbProcedure="false">'10.Льготы_2'!$C:$I</definedName>
    <definedName function="false" hidden="false" localSheetId="12" name="Z_FADAD500_4DBE_11D8_A5E1_009027A6C50C__wvu_PrintArea" vbProcedure="false">'10.Льготы_2'!$A$1:$K$179</definedName>
    <definedName function="false" hidden="false" localSheetId="12" name="Z_FADAD500_4DBE_11D8_A5E1_009027A6C50C__wvu_PrintTitles" vbProcedure="false">'10.Льготы_2'!$7:$7</definedName>
    <definedName function="false" hidden="false" localSheetId="13" name="Z_03E9FE6B_F332_11D7_AC07_00D0B7BFB203__wvu_PrintArea" vbProcedure="false">'11.Экология'!$A$1:$C$26</definedName>
    <definedName function="false" hidden="false" localSheetId="13" name="Z_0B43F7E5_46E2_428C_8AB7_1F1E7254975B__wvu_Cols" vbProcedure="false">#REF!</definedName>
    <definedName function="false" hidden="false" localSheetId="13" name="Z_0D513841_2B9D_44D0_81A3_22AD1764D50A__wvu_Cols" vbProcedure="false">#REF!</definedName>
    <definedName function="false" hidden="false" localSheetId="13" name="Z_1408D4E0_F4B5_11D7_870F_009027A6C48C__wvu_Cols" vbProcedure="false">#REF!</definedName>
    <definedName function="false" hidden="false" localSheetId="13" name="Z_1408D4E0_F4B5_11D7_870F_009027A6C48C__wvu_PrintArea" vbProcedure="false">'11.Экология'!$A$1:$C$26</definedName>
    <definedName function="false" hidden="false" localSheetId="13" name="Z_3AE60815_C3B9_4576_B22C_FD300646EDB0__wvu_Cols" vbProcedure="false">#REF!</definedName>
    <definedName function="false" hidden="false" localSheetId="13" name="Z_3AE60815_C3B9_4576_B22C_FD300646EDB0__wvu_PrintArea" vbProcedure="false">'11.Экология'!$A$1:$C$26</definedName>
    <definedName function="false" hidden="false" localSheetId="13" name="Z_4278F54F_EC7E_4645_84D7_77A328CF1819__wvu_Cols" vbProcedure="false">#REF!</definedName>
    <definedName function="false" hidden="false" localSheetId="13" name="Z_4278F54F_EC7E_4645_84D7_77A328CF1819__wvu_PrintArea" vbProcedure="false">'11.Экология'!$A$1:$C$26</definedName>
    <definedName function="false" hidden="false" localSheetId="13" name="Z_496472FC_34A0_406F_8130_FD40C43D53B9__wvu_Cols" vbProcedure="false">#REF!</definedName>
    <definedName function="false" hidden="false" localSheetId="13" name="Z_56693FC1_1371_11D8_9D04_009027A6C496__wvu_Cols" vbProcedure="false">#REF!</definedName>
    <definedName function="false" hidden="false" localSheetId="13" name="Z_65D51BD9_BED2_421B_91A5_761C0EC6A6ED__wvu_PrintArea" vbProcedure="false">'11.Экология'!$A$1:$C$26</definedName>
    <definedName function="false" hidden="false" localSheetId="13" name="Z_65F87CC0_F8E2_11D7_A9EF_009027A6C22F__wvu_Cols" vbProcedure="false">#REF!</definedName>
    <definedName function="false" hidden="false" localSheetId="13" name="Z_65F87CC0_F8E2_11D7_A9EF_009027A6C22F__wvu_PrintArea" vbProcedure="false">'11.Экология'!$A$1:$C$26</definedName>
    <definedName function="false" hidden="false" localSheetId="13" name="Z_66E4E21E_1E30_413E_A2FC_5F71DC6AE123__wvu_PrintArea" vbProcedure="false">'11.Экология'!$A$1:$C$26</definedName>
    <definedName function="false" hidden="false" localSheetId="13" name="Z_95EA4877_43C0_4788_819F_0F567B34EB51__wvu_PrintArea" vbProcedure="false">'11.Экология'!$A$1:$C$26</definedName>
    <definedName function="false" hidden="false" localSheetId="13" name="Z_AD4FE466_0F42_4980_803F_8C55183A8122__wvu_Cols" vbProcedure="false">#REF!</definedName>
    <definedName function="false" hidden="false" localSheetId="13" name="Z_AD4FE466_0F42_4980_803F_8C55183A8122__wvu_PrintArea" vbProcedure="false">'11.Экология'!$A$1:$C$26</definedName>
    <definedName function="false" hidden="false" localSheetId="13" name="Z_B9EC7D41_008A_11D8_9D04_009027A6C496__wvu_PrintArea" vbProcedure="false">'11.Экология'!$A$1:$C$26</definedName>
    <definedName function="false" hidden="false" localSheetId="13" name="Z_CA051906_837A_4904_91DB_9E6912B5AB6E__wvu_Cols" vbProcedure="false">#REF!</definedName>
    <definedName function="false" hidden="false" localSheetId="13" name="Z_CA051906_837A_4904_91DB_9E6912B5AB6E__wvu_PrintArea" vbProcedure="false">'11.Экология'!$A$1:$C$26</definedName>
    <definedName function="false" hidden="false" localSheetId="13" name="Z_D55972E9_67B4_4688_A9DB_4AE445FAF453__wvu_PrintArea" vbProcedure="false">'11.Экология'!$A$1:$C$26</definedName>
    <definedName function="false" hidden="false" localSheetId="13" name="Z_F57F8DCE_4A14_4223_BDBB_30FC99ED12F2__wvu_PrintArea" vbProcedure="false">'11.Экология'!$A$1:$C$26</definedName>
    <definedName function="false" hidden="false" localSheetId="13" name="Z_FADAD500_4DBE_11D8_A5E1_009027A6C50C__wvu_PrintArea" vbProcedure="false">'11.Экология'!$A$1:$C$26</definedName>
    <definedName function="false" hidden="false" localSheetId="14" name="Z_03E9FE6B_F332_11D7_AC07_00D0B7BFB203__wvu_PrintArea" vbProcedure="false">'12.Целевые_программы'!$A$1:$N$30</definedName>
    <definedName function="false" hidden="false" localSheetId="14" name="Z_03E9FE6B_F332_11D7_AC07_00D0B7BFB203__wvu_Rows" vbProcedure="false">#REF!</definedName>
    <definedName function="false" hidden="false" localSheetId="14" name="Z_0B43F7E5_46E2_428C_8AB7_1F1E7254975B__wvu_Cols" vbProcedure="false">'12.Целевые_программы'!$B:$B,'12.Целевые_программы'!$F:$F</definedName>
    <definedName function="false" hidden="false" localSheetId="14" name="Z_0B43F7E5_46E2_428C_8AB7_1F1E7254975B__wvu_PrintArea" vbProcedure="false">'12.Целевые_программы'!$A$1:$F$30</definedName>
    <definedName function="false" hidden="false" localSheetId="14" name="Z_0B43F7E5_46E2_428C_8AB7_1F1E7254975B__wvu_Rows" vbProcedure="false">'12.Целевые_программы'!$32:$38</definedName>
    <definedName function="false" hidden="false" localSheetId="14" name="Z_0D513841_2B9D_44D0_81A3_22AD1764D50A__wvu_Cols" vbProcedure="false">'12.Целевые_программы'!$B:$B,'12.Целевые_программы'!$F:$F</definedName>
    <definedName function="false" hidden="false" localSheetId="14" name="Z_0D513841_2B9D_44D0_81A3_22AD1764D50A__wvu_PrintArea" vbProcedure="false">'12.Целевые_программы'!$A$1:$F$30</definedName>
    <definedName function="false" hidden="false" localSheetId="14" name="Z_0D513841_2B9D_44D0_81A3_22AD1764D50A__wvu_Rows" vbProcedure="false">'12.Целевые_программы'!$32:$38</definedName>
    <definedName function="false" hidden="false" localSheetId="14" name="Z_1408D4E0_F4B5_11D7_870F_009027A6C48C__wvu_Cols" vbProcedure="false">#REF!,#REF!,#REF!,'12.Целевые_программы'!$G:$I,'12.Целевые_программы'!$K:$L,'12.Целевые_программы'!$N:$O</definedName>
    <definedName function="false" hidden="false" localSheetId="14" name="Z_1408D4E0_F4B5_11D7_870F_009027A6C48C__wvu_PrintArea" vbProcedure="false">'12.Целевые_программы'!$B$1:$O$30</definedName>
    <definedName function="false" hidden="false" localSheetId="14" name="Z_1408D4E0_F4B5_11D7_870F_009027A6C48C__wvu_Rows" vbProcedure="false">#REF!</definedName>
    <definedName function="false" hidden="false" localSheetId="14" name="Z_3AE60815_C3B9_4576_B22C_FD300646EDB0__wvu_Cols" vbProcedure="false">#REF!,#REF!,#REF!,'12.Целевые_программы'!$G:$I,'12.Целевые_программы'!$K:$L,'12.Целевые_программы'!$N:$O</definedName>
    <definedName function="false" hidden="false" localSheetId="14" name="Z_3AE60815_C3B9_4576_B22C_FD300646EDB0__wvu_PrintArea" vbProcedure="false">'12.Целевые_программы'!$B$1:$O$30</definedName>
    <definedName function="false" hidden="false" localSheetId="14" name="Z_3AE60815_C3B9_4576_B22C_FD300646EDB0__wvu_Rows" vbProcedure="false">#REF!</definedName>
    <definedName function="false" hidden="false" localSheetId="14" name="Z_4278F54F_EC7E_4645_84D7_77A328CF1819__wvu_Cols" vbProcedure="false">#REF!,#REF!,#REF!,'12.Целевые_программы'!$G:$I,'12.Целевые_программы'!$K:$L,'12.Целевые_программы'!$N:$O</definedName>
    <definedName function="false" hidden="false" localSheetId="14" name="Z_4278F54F_EC7E_4645_84D7_77A328CF1819__wvu_PrintArea" vbProcedure="false">'12.Целевые_программы'!$B$1:$O$30</definedName>
    <definedName function="false" hidden="false" localSheetId="14" name="Z_4278F54F_EC7E_4645_84D7_77A328CF1819__wvu_Rows" vbProcedure="false">#REF!</definedName>
    <definedName function="false" hidden="false" localSheetId="14" name="Z_496472FC_34A0_406F_8130_FD40C43D53B9__wvu_Cols" vbProcedure="false">'12.Целевые_программы'!$B:$B,'12.Целевые_программы'!$F:$F</definedName>
    <definedName function="false" hidden="false" localSheetId="14" name="Z_496472FC_34A0_406F_8130_FD40C43D53B9__wvu_PrintArea" vbProcedure="false">'12.Целевые_программы'!$A$1:$F$30</definedName>
    <definedName function="false" hidden="false" localSheetId="14" name="Z_496472FC_34A0_406F_8130_FD40C43D53B9__wvu_Rows" vbProcedure="false">'12.Целевые_программы'!$32:$38</definedName>
    <definedName function="false" hidden="false" localSheetId="14" name="Z_56693FC1_1371_11D8_9D04_009027A6C496__wvu_Cols" vbProcedure="false">'12.Целевые_программы'!$B:$B,'12.Целевые_программы'!$F:$F</definedName>
    <definedName function="false" hidden="false" localSheetId="14" name="Z_56693FC1_1371_11D8_9D04_009027A6C496__wvu_PrintArea" vbProcedure="false">'12.Целевые_программы'!$A$1:$F$30</definedName>
    <definedName function="false" hidden="false" localSheetId="14" name="Z_56693FC1_1371_11D8_9D04_009027A6C496__wvu_Rows" vbProcedure="false">'12.Целевые_программы'!$32:$38</definedName>
    <definedName function="false" hidden="false" localSheetId="14" name="Z_65D51BD9_BED2_421B_91A5_761C0EC6A6ED__wvu_Cols" vbProcedure="false">'12.Целевые_программы'!$G:$O</definedName>
    <definedName function="false" hidden="false" localSheetId="14" name="Z_65D51BD9_BED2_421B_91A5_761C0EC6A6ED__wvu_PrintArea" vbProcedure="false">'12.Целевые_программы'!$B$1:$O$30</definedName>
    <definedName function="false" hidden="false" localSheetId="14" name="Z_65D51BD9_BED2_421B_91A5_761C0EC6A6ED__wvu_Rows" vbProcedure="false">'12.Целевые_программы'!$32:$38</definedName>
    <definedName function="false" hidden="false" localSheetId="14" name="Z_65F87CC0_F8E2_11D7_A9EF_009027A6C22F__wvu_Cols" vbProcedure="false">#REF!,#REF!,#REF!,'12.Целевые_программы'!$G:$I,'12.Целевые_программы'!$K:$L,'12.Целевые_программы'!$N:$O</definedName>
    <definedName function="false" hidden="false" localSheetId="14" name="Z_65F87CC0_F8E2_11D7_A9EF_009027A6C22F__wvu_PrintArea" vbProcedure="false">'12.Целевые_программы'!$B$1:$O$30</definedName>
    <definedName function="false" hidden="false" localSheetId="14" name="Z_65F87CC0_F8E2_11D7_A9EF_009027A6C22F__wvu_Rows" vbProcedure="false">#REF!</definedName>
    <definedName function="false" hidden="false" localSheetId="14" name="Z_66E4E21E_1E30_413E_A2FC_5F71DC6AE123__wvu_Cols" vbProcedure="false">'12.Целевые_программы'!$G:$O</definedName>
    <definedName function="false" hidden="false" localSheetId="14" name="Z_66E4E21E_1E30_413E_A2FC_5F71DC6AE123__wvu_PrintArea" vbProcedure="false">'12.Целевые_программы'!$B$1:$O$30</definedName>
    <definedName function="false" hidden="false" localSheetId="14" name="Z_66E4E21E_1E30_413E_A2FC_5F71DC6AE123__wvu_Rows" vbProcedure="false">'12.Целевые_программы'!$32:$38</definedName>
    <definedName function="false" hidden="false" localSheetId="14" name="Z_95EA4877_43C0_4788_819F_0F567B34EB51__wvu_Cols" vbProcedure="false">'12.Целевые_программы'!$G:$O</definedName>
    <definedName function="false" hidden="false" localSheetId="14" name="Z_95EA4877_43C0_4788_819F_0F567B34EB51__wvu_PrintArea" vbProcedure="false">'12.Целевые_программы'!$B$1:$O$30</definedName>
    <definedName function="false" hidden="false" localSheetId="14" name="Z_95EA4877_43C0_4788_819F_0F567B34EB51__wvu_Rows" vbProcedure="false">'12.Целевые_программы'!$32:$38</definedName>
    <definedName function="false" hidden="false" localSheetId="14" name="Z_AD4FE466_0F42_4980_803F_8C55183A8122__wvu_Cols" vbProcedure="false">#REF!,#REF!,#REF!,'12.Целевые_программы'!$G:$I,'12.Целевые_программы'!$K:$L,'12.Целевые_программы'!$N:$O</definedName>
    <definedName function="false" hidden="false" localSheetId="14" name="Z_AD4FE466_0F42_4980_803F_8C55183A8122__wvu_PrintArea" vbProcedure="false">'12.Целевые_программы'!$B$1:$O$30</definedName>
    <definedName function="false" hidden="false" localSheetId="14" name="Z_AD4FE466_0F42_4980_803F_8C55183A8122__wvu_Rows" vbProcedure="false">#REF!</definedName>
    <definedName function="false" hidden="false" localSheetId="14" name="Z_B9EC7D41_008A_11D8_9D04_009027A6C496__wvu_PrintArea" vbProcedure="false">'12.Целевые_программы'!$A$1:$N$30</definedName>
    <definedName function="false" hidden="false" localSheetId="14" name="Z_B9EC7D41_008A_11D8_9D04_009027A6C496__wvu_Rows" vbProcedure="false">#REF!</definedName>
    <definedName function="false" hidden="false" localSheetId="14" name="Z_CA051906_837A_4904_91DB_9E6912B5AB6E__wvu_Cols" vbProcedure="false">#REF!,#REF!,#REF!,'12.Целевые_программы'!$G:$I,'12.Целевые_программы'!$K:$L,'12.Целевые_программы'!$N:$O</definedName>
    <definedName function="false" hidden="false" localSheetId="14" name="Z_CA051906_837A_4904_91DB_9E6912B5AB6E__wvu_PrintArea" vbProcedure="false">'12.Целевые_программы'!$B$1:$O$30</definedName>
    <definedName function="false" hidden="false" localSheetId="14" name="Z_CA051906_837A_4904_91DB_9E6912B5AB6E__wvu_Rows" vbProcedure="false">#REF!</definedName>
    <definedName function="false" hidden="false" localSheetId="14" name="Z_D55972E9_67B4_4688_A9DB_4AE445FAF453__wvu_Cols" vbProcedure="false">'12.Целевые_программы'!$G:$O</definedName>
    <definedName function="false" hidden="false" localSheetId="14" name="Z_D55972E9_67B4_4688_A9DB_4AE445FAF453__wvu_PrintArea" vbProcedure="false">'12.Целевые_программы'!$B$1:$O$30</definedName>
    <definedName function="false" hidden="false" localSheetId="14" name="Z_D55972E9_67B4_4688_A9DB_4AE445FAF453__wvu_Rows" vbProcedure="false">'12.Целевые_программы'!$32:$38</definedName>
    <definedName function="false" hidden="false" localSheetId="14" name="Z_F57F8DCE_4A14_4223_BDBB_30FC99ED12F2__wvu_Cols" vbProcedure="false">'12.Целевые_программы'!$G:$O</definedName>
    <definedName function="false" hidden="false" localSheetId="14" name="Z_F57F8DCE_4A14_4223_BDBB_30FC99ED12F2__wvu_PrintArea" vbProcedure="false">'12.Целевые_программы'!$B$1:$O$30</definedName>
    <definedName function="false" hidden="false" localSheetId="14" name="Z_F57F8DCE_4A14_4223_BDBB_30FC99ED12F2__wvu_Rows" vbProcedure="false">'12.Целевые_программы'!$32:$38</definedName>
    <definedName function="false" hidden="false" localSheetId="14" name="Z_FADAD500_4DBE_11D8_A5E1_009027A6C50C__wvu_PrintArea" vbProcedure="false">'12.Целевые_программы'!$A$1:$N$30</definedName>
    <definedName function="false" hidden="false" localSheetId="14" name="Z_FADAD500_4DBE_11D8_A5E1_009027A6C50C__wvu_Rows" vbProcedure="false">#REF!</definedName>
    <definedName function="false" hidden="false" localSheetId="15" name="Z_03E9FE6B_F332_11D7_AC07_00D0B7BFB203__wvu_PrintArea" vbProcedure="false">'13.Кап.ремонт_г. Северск'!$A$1:$G$92</definedName>
    <definedName function="false" hidden="false" localSheetId="15" name="Z_03E9FE6B_F332_11D7_AC07_00D0B7BFB203__wvu_PrintTitles" vbProcedure="false">'13.Кап.ремонт_г. Северск'!$8:$8</definedName>
    <definedName function="false" hidden="false" localSheetId="15" name="Z_1408D4E0_F4B5_11D7_870F_009027A6C48C__wvu_Cols" vbProcedure="false">#REF!</definedName>
    <definedName function="false" hidden="false" localSheetId="15" name="Z_1408D4E0_F4B5_11D7_870F_009027A6C48C__wvu_PrintArea" vbProcedure="false">'13.Кап.ремонт_г. Северск'!$A$1:$G$92</definedName>
    <definedName function="false" hidden="false" localSheetId="15" name="Z_1408D4E0_F4B5_11D7_870F_009027A6C48C__wvu_PrintTitles" vbProcedure="false">'13.Кап.ремонт_г. Северск'!$8:$8</definedName>
    <definedName function="false" hidden="false" localSheetId="15" name="Z_3AE60815_C3B9_4576_B22C_FD300646EDB0__wvu_Cols" vbProcedure="false">#REF!</definedName>
    <definedName function="false" hidden="false" localSheetId="15" name="Z_3AE60815_C3B9_4576_B22C_FD300646EDB0__wvu_PrintArea" vbProcedure="false">'13.Кап.ремонт_г. Северск'!$A$1:$G$92</definedName>
    <definedName function="false" hidden="false" localSheetId="15" name="Z_3AE60815_C3B9_4576_B22C_FD300646EDB0__wvu_PrintTitles" vbProcedure="false">'13.Кап.ремонт_г. Северск'!$8:$8</definedName>
    <definedName function="false" hidden="false" localSheetId="15" name="Z_4278F54F_EC7E_4645_84D7_77A328CF1819__wvu_Cols" vbProcedure="false">#REF!</definedName>
    <definedName function="false" hidden="false" localSheetId="15" name="Z_4278F54F_EC7E_4645_84D7_77A328CF1819__wvu_PrintArea" vbProcedure="false">'13.Кап.ремонт_г. Северск'!$A$1:$G$92</definedName>
    <definedName function="false" hidden="false" localSheetId="15" name="Z_4278F54F_EC7E_4645_84D7_77A328CF1819__wvu_PrintTitles" vbProcedure="false">'13.Кап.ремонт_г. Северск'!$8:$8</definedName>
    <definedName function="false" hidden="false" localSheetId="15" name="Z_65D51BD9_BED2_421B_91A5_761C0EC6A6ED__wvu_PrintArea" vbProcedure="false">'13.Кап.ремонт_г. Северск'!$A$1:$G$92</definedName>
    <definedName function="false" hidden="false" localSheetId="15" name="Z_65D51BD9_BED2_421B_91A5_761C0EC6A6ED__wvu_PrintTitles" vbProcedure="false">'13.Кап.ремонт_г. Северск'!$8:$8</definedName>
    <definedName function="false" hidden="false" localSheetId="15" name="Z_65D51BD9_BED2_421B_91A5_761C0EC6A6ED__wvu_Rows" vbProcedure="false">'13.Кап.ремонт_г. Северск'!$36:$36,'13.Кап.ремонт_г. Северск'!$59:$59,'13.Кап.ремонт_г. Северск'!$65:$65,#REF!,'13.Кап.ремонт_г. Северск'!$74:$74,#REF!,#REF!,#REF!,#REF!,#REF!,#REF!,#REF!</definedName>
    <definedName function="false" hidden="false" localSheetId="15" name="Z_65F87CC0_F8E2_11D7_A9EF_009027A6C22F__wvu_Cols" vbProcedure="false">#REF!</definedName>
    <definedName function="false" hidden="false" localSheetId="15" name="Z_65F87CC0_F8E2_11D7_A9EF_009027A6C22F__wvu_PrintArea" vbProcedure="false">'13.Кап.ремонт_г. Северск'!$A$1:$G$92</definedName>
    <definedName function="false" hidden="false" localSheetId="15" name="Z_65F87CC0_F8E2_11D7_A9EF_009027A6C22F__wvu_PrintTitles" vbProcedure="false">'13.Кап.ремонт_г. Северск'!$8:$8</definedName>
    <definedName function="false" hidden="false" localSheetId="15" name="Z_66E4E21E_1E30_413E_A2FC_5F71DC6AE123__wvu_PrintArea" vbProcedure="false">'13.Кап.ремонт_г. Северск'!$A$1:$G$92</definedName>
    <definedName function="false" hidden="false" localSheetId="15" name="Z_66E4E21E_1E30_413E_A2FC_5F71DC6AE123__wvu_PrintTitles" vbProcedure="false">'13.Кап.ремонт_г. Северск'!$8:$8</definedName>
    <definedName function="false" hidden="false" localSheetId="15" name="Z_66E4E21E_1E30_413E_A2FC_5F71DC6AE123__wvu_Rows" vbProcedure="false">'13.Кап.ремонт_г. Северск'!$36:$36,'13.Кап.ремонт_г. Северск'!$59:$59,'13.Кап.ремонт_г. Северск'!$65:$65,#REF!,'13.Кап.ремонт_г. Северск'!$74:$74,#REF!,#REF!,#REF!,#REF!,#REF!,#REF!,#REF!</definedName>
    <definedName function="false" hidden="false" localSheetId="15" name="Z_95EA4877_43C0_4788_819F_0F567B34EB51__wvu_PrintArea" vbProcedure="false">'13.Кап.ремонт_г. Северск'!$A$1:$G$92</definedName>
    <definedName function="false" hidden="false" localSheetId="15" name="Z_95EA4877_43C0_4788_819F_0F567B34EB51__wvu_PrintTitles" vbProcedure="false">'13.Кап.ремонт_г. Северск'!$8:$8</definedName>
    <definedName function="false" hidden="false" localSheetId="15" name="Z_95EA4877_43C0_4788_819F_0F567B34EB51__wvu_Rows" vbProcedure="false">'13.Кап.ремонт_г. Северск'!$36:$36,'13.Кап.ремонт_г. Северск'!$59:$59,'13.Кап.ремонт_г. Северск'!$65:$65,#REF!,'13.Кап.ремонт_г. Северск'!$74:$74,#REF!,#REF!,#REF!,#REF!,#REF!,#REF!,#REF!</definedName>
    <definedName function="false" hidden="false" localSheetId="15" name="Z_AD4FE466_0F42_4980_803F_8C55183A8122__wvu_Cols" vbProcedure="false">#REF!</definedName>
    <definedName function="false" hidden="false" localSheetId="15" name="Z_AD4FE466_0F42_4980_803F_8C55183A8122__wvu_PrintArea" vbProcedure="false">'13.Кап.ремонт_г. Северск'!$A$1:$G$92</definedName>
    <definedName function="false" hidden="false" localSheetId="15" name="Z_AD4FE466_0F42_4980_803F_8C55183A8122__wvu_PrintTitles" vbProcedure="false">'13.Кап.ремонт_г. Северск'!$8:$8</definedName>
    <definedName function="false" hidden="false" localSheetId="15" name="Z_B9EC7D41_008A_11D8_9D04_009027A6C496__wvu_PrintArea" vbProcedure="false">'13.Кап.ремонт_г. Северск'!$A$1:$G$92</definedName>
    <definedName function="false" hidden="false" localSheetId="15" name="Z_B9EC7D41_008A_11D8_9D04_009027A6C496__wvu_PrintTitles" vbProcedure="false">'13.Кап.ремонт_г. Северск'!$8:$8</definedName>
    <definedName function="false" hidden="false" localSheetId="15" name="Z_CA051906_837A_4904_91DB_9E6912B5AB6E__wvu_Cols" vbProcedure="false">#REF!</definedName>
    <definedName function="false" hidden="false" localSheetId="15" name="Z_CA051906_837A_4904_91DB_9E6912B5AB6E__wvu_PrintArea" vbProcedure="false">'13.Кап.ремонт_г. Северск'!$A$1:$G$92</definedName>
    <definedName function="false" hidden="false" localSheetId="15" name="Z_CA051906_837A_4904_91DB_9E6912B5AB6E__wvu_PrintTitles" vbProcedure="false">'13.Кап.ремонт_г. Северск'!$8:$8</definedName>
    <definedName function="false" hidden="false" localSheetId="15" name="Z_D55972E9_67B4_4688_A9DB_4AE445FAF453__wvu_PrintArea" vbProcedure="false">'13.Кап.ремонт_г. Северск'!$A$1:$G$92</definedName>
    <definedName function="false" hidden="false" localSheetId="15" name="Z_D55972E9_67B4_4688_A9DB_4AE445FAF453__wvu_PrintTitles" vbProcedure="false">'13.Кап.ремонт_г. Северск'!$8:$8</definedName>
    <definedName function="false" hidden="false" localSheetId="15" name="Z_D55972E9_67B4_4688_A9DB_4AE445FAF453__wvu_Rows" vbProcedure="false">'13.Кап.ремонт_г. Северск'!$36:$36,'13.Кап.ремонт_г. Северск'!$59:$59,'13.Кап.ремонт_г. Северск'!$65:$65,#REF!,'13.Кап.ремонт_г. Северск'!$74:$74,#REF!,#REF!,#REF!,#REF!,#REF!,#REF!,#REF!</definedName>
    <definedName function="false" hidden="false" localSheetId="15" name="Z_F57F8DCE_4A14_4223_BDBB_30FC99ED12F2__wvu_PrintArea" vbProcedure="false">'13.Кап.ремонт_г. Северск'!$A$1:$G$92</definedName>
    <definedName function="false" hidden="false" localSheetId="15" name="Z_F57F8DCE_4A14_4223_BDBB_30FC99ED12F2__wvu_PrintTitles" vbProcedure="false">'13.Кап.ремонт_г. Северск'!$8:$8</definedName>
    <definedName function="false" hidden="false" localSheetId="15" name="Z_F57F8DCE_4A14_4223_BDBB_30FC99ED12F2__wvu_Rows" vbProcedure="false">'13.Кап.ремонт_г. Северск'!$36:$36,'13.Кап.ремонт_г. Северск'!$59:$59,'13.Кап.ремонт_г. Северск'!$65:$65,#REF!,'13.Кап.ремонт_г. Северск'!$74:$74,#REF!,#REF!,#REF!,#REF!,#REF!,#REF!,#REF!</definedName>
    <definedName function="false" hidden="false" localSheetId="15" name="Z_FADAD500_4DBE_11D8_A5E1_009027A6C50C__wvu_PrintArea" vbProcedure="false">'13.Кап.ремонт_г. Северск'!$A$1:$G$92</definedName>
    <definedName function="false" hidden="false" localSheetId="15" name="Z_FADAD500_4DBE_11D8_A5E1_009027A6C50C__wvu_PrintTitles" vbProcedure="false">'13.Кап.ремонт_г. Северск'!$8:$8</definedName>
    <definedName function="false" hidden="false" localSheetId="16" name="Z_03E9FE6B_F332_11D7_AC07_00D0B7BFB203__wvu_PrintArea" vbProcedure="false">'14.Кап.ремонт_пос.Самусь'!$A$1:$B$23</definedName>
    <definedName function="false" hidden="false" localSheetId="16" name="Z_1408D4E0_F4B5_11D7_870F_009027A6C48C__wvu_PrintArea" vbProcedure="false">'14.Кап.ремонт_пос.Самусь'!$A$1:$G$23</definedName>
    <definedName function="false" hidden="false" localSheetId="16" name="Z_3AE60815_C3B9_4576_B22C_FD300646EDB0__wvu_PrintArea" vbProcedure="false">'14.Кап.ремонт_пос.Самусь'!$A$1:$G$23</definedName>
    <definedName function="false" hidden="false" localSheetId="16" name="Z_4278F54F_EC7E_4645_84D7_77A328CF1819__wvu_PrintArea" vbProcedure="false">'14.Кап.ремонт_пос.Самусь'!$A$1:$G$23</definedName>
    <definedName function="false" hidden="false" localSheetId="16" name="Z_65D51BD9_BED2_421B_91A5_761C0EC6A6ED__wvu_Cols" vbProcedure="false">'14.Кап.ремонт_пос.Самусь'!$H:$I</definedName>
    <definedName function="false" hidden="false" localSheetId="16" name="Z_65D51BD9_BED2_421B_91A5_761C0EC6A6ED__wvu_PrintArea" vbProcedure="false">'14.Кап.ремонт_пос.Самусь'!$A$1:$G$23</definedName>
    <definedName function="false" hidden="false" localSheetId="16" name="Z_65D51BD9_BED2_421B_91A5_761C0EC6A6ED__wvu_PrintTitles" vbProcedure="false">'14.Кап.ремонт_пос.Самусь'!$8:$8</definedName>
    <definedName function="false" hidden="false" localSheetId="16" name="Z_65F87CC0_F8E2_11D7_A9EF_009027A6C22F__wvu_PrintArea" vbProcedure="false">'14.Кап.ремонт_пос.Самусь'!$A$1:$G$23</definedName>
    <definedName function="false" hidden="false" localSheetId="16" name="Z_66E4E21E_1E30_413E_A2FC_5F71DC6AE123__wvu_Cols" vbProcedure="false">'14.Кап.ремонт_пос.Самусь'!$H:$I</definedName>
    <definedName function="false" hidden="false" localSheetId="16" name="Z_66E4E21E_1E30_413E_A2FC_5F71DC6AE123__wvu_PrintArea" vbProcedure="false">'14.Кап.ремонт_пос.Самусь'!$A$1:$G$23</definedName>
    <definedName function="false" hidden="false" localSheetId="16" name="Z_66E4E21E_1E30_413E_A2FC_5F71DC6AE123__wvu_PrintTitles" vbProcedure="false">'14.Кап.ремонт_пос.Самусь'!$8:$8</definedName>
    <definedName function="false" hidden="false" localSheetId="16" name="Z_95EA4877_43C0_4788_819F_0F567B34EB51__wvu_Cols" vbProcedure="false">'14.Кап.ремонт_пос.Самусь'!$H:$I</definedName>
    <definedName function="false" hidden="false" localSheetId="16" name="Z_95EA4877_43C0_4788_819F_0F567B34EB51__wvu_PrintArea" vbProcedure="false">'14.Кап.ремонт_пос.Самусь'!$A$1:$G$23</definedName>
    <definedName function="false" hidden="false" localSheetId="16" name="Z_95EA4877_43C0_4788_819F_0F567B34EB51__wvu_PrintTitles" vbProcedure="false">'14.Кап.ремонт_пос.Самусь'!$8:$8</definedName>
    <definedName function="false" hidden="false" localSheetId="16" name="Z_AD4FE466_0F42_4980_803F_8C55183A8122__wvu_PrintArea" vbProcedure="false">'14.Кап.ремонт_пос.Самусь'!$A$1:$G$23</definedName>
    <definedName function="false" hidden="false" localSheetId="16" name="Z_B9EC7D41_008A_11D8_9D04_009027A6C496__wvu_PrintArea" vbProcedure="false">'14.Кап.ремонт_пос.Самусь'!$A$1:$B$23</definedName>
    <definedName function="false" hidden="false" localSheetId="16" name="Z_CA051906_837A_4904_91DB_9E6912B5AB6E__wvu_PrintArea" vbProcedure="false">'14.Кап.ремонт_пос.Самусь'!$A$1:$G$23</definedName>
    <definedName function="false" hidden="false" localSheetId="16" name="Z_D55972E9_67B4_4688_A9DB_4AE445FAF453__wvu_Cols" vbProcedure="false">'14.Кап.ремонт_пос.Самусь'!$H:$I</definedName>
    <definedName function="false" hidden="false" localSheetId="16" name="Z_D55972E9_67B4_4688_A9DB_4AE445FAF453__wvu_PrintArea" vbProcedure="false">'14.Кап.ремонт_пос.Самусь'!$A$1:$G$23</definedName>
    <definedName function="false" hidden="false" localSheetId="16" name="Z_D55972E9_67B4_4688_A9DB_4AE445FAF453__wvu_PrintTitles" vbProcedure="false">'14.Кап.ремонт_пос.Самусь'!$8:$8</definedName>
    <definedName function="false" hidden="false" localSheetId="16" name="Z_F57F8DCE_4A14_4223_BDBB_30FC99ED12F2__wvu_Cols" vbProcedure="false">'14.Кап.ремонт_пос.Самусь'!$H:$I</definedName>
    <definedName function="false" hidden="false" localSheetId="16" name="Z_F57F8DCE_4A14_4223_BDBB_30FC99ED12F2__wvu_PrintArea" vbProcedure="false">'14.Кап.ремонт_пос.Самусь'!$A$1:$G$23</definedName>
    <definedName function="false" hidden="false" localSheetId="16" name="Z_F57F8DCE_4A14_4223_BDBB_30FC99ED12F2__wvu_PrintTitles" vbProcedure="false">'14.Кап.ремонт_пос.Самусь'!$8:$8</definedName>
    <definedName function="false" hidden="false" localSheetId="16" name="Z_FADAD500_4DBE_11D8_A5E1_009027A6C50C__wvu_PrintArea" vbProcedure="false">'14.Кап.ремонт_пос.Самусь'!$A$1:$B$23</definedName>
    <definedName function="false" hidden="false" localSheetId="17" name="Z_03E9FE6B_F332_11D7_AC07_00D0B7BFB203__wvu_PrintArea" vbProcedure="false">'15.Кап.ремонт_Нежилой фонд'!$A$1:$D$28</definedName>
    <definedName function="false" hidden="false" localSheetId="17" name="Z_1408D4E0_F4B5_11D7_870F_009027A6C48C__wvu_Cols" vbProcedure="false">#REF!</definedName>
    <definedName function="false" hidden="false" localSheetId="17" name="Z_1408D4E0_F4B5_11D7_870F_009027A6C48C__wvu_PrintArea" vbProcedure="false">'15.Кап.ремонт_Нежилой фонд'!$A$1:$D$28</definedName>
    <definedName function="false" hidden="false" localSheetId="17" name="Z_3AE60815_C3B9_4576_B22C_FD300646EDB0__wvu_Cols" vbProcedure="false">#REF!</definedName>
    <definedName function="false" hidden="false" localSheetId="17" name="Z_3AE60815_C3B9_4576_B22C_FD300646EDB0__wvu_PrintArea" vbProcedure="false">'15.Кап.ремонт_Нежилой фонд'!$A$1:$D$28</definedName>
    <definedName function="false" hidden="false" localSheetId="17" name="Z_4278F54F_EC7E_4645_84D7_77A328CF1819__wvu_Cols" vbProcedure="false">#REF!</definedName>
    <definedName function="false" hidden="false" localSheetId="17" name="Z_4278F54F_EC7E_4645_84D7_77A328CF1819__wvu_PrintArea" vbProcedure="false">'15.Кап.ремонт_Нежилой фонд'!$A$1:$D$28</definedName>
    <definedName function="false" hidden="false" localSheetId="17" name="Z_65D51BD9_BED2_421B_91A5_761C0EC6A6ED__wvu_PrintArea" vbProcedure="false">'15.Кап.ремонт_Нежилой фонд'!$A$1:$D$28</definedName>
    <definedName function="false" hidden="false" localSheetId="17" name="Z_65F87CC0_F8E2_11D7_A9EF_009027A6C22F__wvu_Cols" vbProcedure="false">#REF!</definedName>
    <definedName function="false" hidden="false" localSheetId="17" name="Z_65F87CC0_F8E2_11D7_A9EF_009027A6C22F__wvu_PrintArea" vbProcedure="false">'15.Кап.ремонт_Нежилой фонд'!$A$1:$D$28</definedName>
    <definedName function="false" hidden="false" localSheetId="17" name="Z_66E4E21E_1E30_413E_A2FC_5F71DC6AE123__wvu_PrintArea" vbProcedure="false">'15.Кап.ремонт_Нежилой фонд'!$A$1:$D$28</definedName>
    <definedName function="false" hidden="false" localSheetId="17" name="Z_95EA4877_43C0_4788_819F_0F567B34EB51__wvu_PrintArea" vbProcedure="false">'15.Кап.ремонт_Нежилой фонд'!$A$1:$D$28</definedName>
    <definedName function="false" hidden="false" localSheetId="17" name="Z_AD4FE466_0F42_4980_803F_8C55183A8122__wvu_Cols" vbProcedure="false">#REF!</definedName>
    <definedName function="false" hidden="false" localSheetId="17" name="Z_AD4FE466_0F42_4980_803F_8C55183A8122__wvu_PrintArea" vbProcedure="false">'15.Кап.ремонт_Нежилой фонд'!$A$1:$D$28</definedName>
    <definedName function="false" hidden="false" localSheetId="17" name="Z_B9EC7D41_008A_11D8_9D04_009027A6C496__wvu_PrintArea" vbProcedure="false">'15.Кап.ремонт_Нежилой фонд'!$A$1:$D$28</definedName>
    <definedName function="false" hidden="false" localSheetId="17" name="Z_CA051906_837A_4904_91DB_9E6912B5AB6E__wvu_Cols" vbProcedure="false">#REF!</definedName>
    <definedName function="false" hidden="false" localSheetId="17" name="Z_CA051906_837A_4904_91DB_9E6912B5AB6E__wvu_PrintArea" vbProcedure="false">'15.Кап.ремонт_Нежилой фонд'!$A$1:$D$28</definedName>
    <definedName function="false" hidden="false" localSheetId="17" name="Z_D55972E9_67B4_4688_A9DB_4AE445FAF453__wvu_PrintArea" vbProcedure="false">'15.Кап.ремонт_Нежилой фонд'!$A$1:$D$28</definedName>
    <definedName function="false" hidden="false" localSheetId="17" name="Z_F57F8DCE_4A14_4223_BDBB_30FC99ED12F2__wvu_PrintArea" vbProcedure="false">'15.Кап.ремонт_Нежилой фонд'!$A$1:$D$28</definedName>
    <definedName function="false" hidden="false" localSheetId="17" name="Z_FADAD500_4DBE_11D8_A5E1_009027A6C50C__wvu_PrintArea" vbProcedure="false">'15.Кап.ремонт_Нежилой фонд'!$A$1:$D$28</definedName>
    <definedName function="false" hidden="false" localSheetId="18" name="Z_03E9FE6B_F332_11D7_AC07_00D0B7BFB203__wvu_Cols" vbProcedure="false">'16.Кап_строительство '!$C:$C</definedName>
    <definedName function="false" hidden="false" localSheetId="18" name="Z_03E9FE6B_F332_11D7_AC07_00D0B7BFB203__wvu_PrintArea" vbProcedure="false">'16.Кап_строительство '!$A$1:$C$37</definedName>
    <definedName function="false" hidden="false" localSheetId="18" name="Z_03E9FE6B_F332_11D7_AC07_00D0B7BFB203__wvu_PrintTitles" vbProcedure="false">'16.Кап_строительство '!$8:$8</definedName>
    <definedName function="false" hidden="false" localSheetId="18" name="Z_1408D4E0_F4B5_11D7_870F_009027A6C48C__wvu_Cols" vbProcedure="false">'16.Кап_строительство '!$C:$C,#REF!,#REF!,#REF!,#REF!</definedName>
    <definedName function="false" hidden="false" localSheetId="18" name="Z_1408D4E0_F4B5_11D7_870F_009027A6C48C__wvu_PrintArea" vbProcedure="false">'16.Кап_строительство '!$A$1:$C$37</definedName>
    <definedName function="false" hidden="false" localSheetId="18" name="Z_1408D4E0_F4B5_11D7_870F_009027A6C48C__wvu_PrintTitles" vbProcedure="false">'16.Кап_строительство '!$8:$8</definedName>
    <definedName function="false" hidden="false" localSheetId="18" name="Z_3AE60815_C3B9_4576_B22C_FD300646EDB0__wvu_Cols" vbProcedure="false">'16.Кап_строительство '!$C:$C,#REF!,#REF!,#REF!,#REF!</definedName>
    <definedName function="false" hidden="false" localSheetId="18" name="Z_3AE60815_C3B9_4576_B22C_FD300646EDB0__wvu_PrintArea" vbProcedure="false">'16.Кап_строительство '!$A$1:$C$37</definedName>
    <definedName function="false" hidden="false" localSheetId="18" name="Z_3AE60815_C3B9_4576_B22C_FD300646EDB0__wvu_PrintTitles" vbProcedure="false">'16.Кап_строительство '!$8:$8</definedName>
    <definedName function="false" hidden="false" localSheetId="18" name="Z_4278F54F_EC7E_4645_84D7_77A328CF1819__wvu_Cols" vbProcedure="false">'16.Кап_строительство '!$C:$C,#REF!,#REF!,#REF!,#REF!</definedName>
    <definedName function="false" hidden="false" localSheetId="18" name="Z_4278F54F_EC7E_4645_84D7_77A328CF1819__wvu_PrintArea" vbProcedure="false">'16.Кап_строительство '!$A$1:$C$37</definedName>
    <definedName function="false" hidden="false" localSheetId="18" name="Z_4278F54F_EC7E_4645_84D7_77A328CF1819__wvu_PrintTitles" vbProcedure="false">'16.Кап_строительство '!$8:$8</definedName>
    <definedName function="false" hidden="false" localSheetId="18" name="Z_65D51BD9_BED2_421B_91A5_761C0EC6A6ED__wvu_PrintTitles" vbProcedure="false">'16.Кап_строительство '!$8:$8</definedName>
    <definedName function="false" hidden="false" localSheetId="18" name="Z_65F87CC0_F8E2_11D7_A9EF_009027A6C22F__wvu_Cols" vbProcedure="false">'16.Кап_строительство '!$C:$C,#REF!,#REF!,#REF!,#REF!</definedName>
    <definedName function="false" hidden="false" localSheetId="18" name="Z_65F87CC0_F8E2_11D7_A9EF_009027A6C22F__wvu_PrintArea" vbProcedure="false">'16.Кап_строительство '!$A$1:$C$37</definedName>
    <definedName function="false" hidden="false" localSheetId="18" name="Z_65F87CC0_F8E2_11D7_A9EF_009027A6C22F__wvu_PrintTitles" vbProcedure="false">'16.Кап_строительство '!$8:$8</definedName>
    <definedName function="false" hidden="false" localSheetId="18" name="Z_66E4E21E_1E30_413E_A2FC_5F71DC6AE123__wvu_PrintTitles" vbProcedure="false">'16.Кап_строительство '!$8:$8</definedName>
    <definedName function="false" hidden="false" localSheetId="18" name="Z_95EA4877_43C0_4788_819F_0F567B34EB51__wvu_PrintTitles" vbProcedure="false">'16.Кап_строительство '!$8:$8</definedName>
    <definedName function="false" hidden="false" localSheetId="18" name="Z_AD4FE466_0F42_4980_803F_8C55183A8122__wvu_Cols" vbProcedure="false">'16.Кап_строительство '!$C:$C,#REF!,#REF!,#REF!,#REF!</definedName>
    <definedName function="false" hidden="false" localSheetId="18" name="Z_AD4FE466_0F42_4980_803F_8C55183A8122__wvu_PrintArea" vbProcedure="false">'16.Кап_строительство '!$A$1:$C$37</definedName>
    <definedName function="false" hidden="false" localSheetId="18" name="Z_AD4FE466_0F42_4980_803F_8C55183A8122__wvu_PrintTitles" vbProcedure="false">'16.Кап_строительство '!$8:$8</definedName>
    <definedName function="false" hidden="false" localSheetId="18" name="Z_B9EC7D41_008A_11D8_9D04_009027A6C496__wvu_Cols" vbProcedure="false">'16.Кап_строительство '!$C:$C</definedName>
    <definedName function="false" hidden="false" localSheetId="18" name="Z_B9EC7D41_008A_11D8_9D04_009027A6C496__wvu_PrintArea" vbProcedure="false">'16.Кап_строительство '!$A$1:$C$37</definedName>
    <definedName function="false" hidden="false" localSheetId="18" name="Z_B9EC7D41_008A_11D8_9D04_009027A6C496__wvu_PrintTitles" vbProcedure="false">'16.Кап_строительство '!$8:$8</definedName>
    <definedName function="false" hidden="false" localSheetId="18" name="Z_CA051906_837A_4904_91DB_9E6912B5AB6E__wvu_Cols" vbProcedure="false">'16.Кап_строительство '!$C:$C,#REF!,#REF!,#REF!,#REF!</definedName>
    <definedName function="false" hidden="false" localSheetId="18" name="Z_CA051906_837A_4904_91DB_9E6912B5AB6E__wvu_PrintArea" vbProcedure="false">'16.Кап_строительство '!$A$1:$C$37</definedName>
    <definedName function="false" hidden="false" localSheetId="18" name="Z_CA051906_837A_4904_91DB_9E6912B5AB6E__wvu_PrintTitles" vbProcedure="false">'16.Кап_строительство '!$8:$8</definedName>
    <definedName function="false" hidden="false" localSheetId="18" name="Z_D55972E9_67B4_4688_A9DB_4AE445FAF453__wvu_PrintTitles" vbProcedure="false">'16.Кап_строительство '!$8:$8</definedName>
    <definedName function="false" hidden="false" localSheetId="18" name="Z_F57F8DCE_4A14_4223_BDBB_30FC99ED12F2__wvu_PrintTitles" vbProcedure="false">'16.Кап_строительство '!$8:$8</definedName>
    <definedName function="false" hidden="false" localSheetId="18" name="Z_FADAD500_4DBE_11D8_A5E1_009027A6C50C__wvu_Cols" vbProcedure="false">'16.Кап_строительство '!$C:$C</definedName>
    <definedName function="false" hidden="false" localSheetId="18" name="Z_FADAD500_4DBE_11D8_A5E1_009027A6C50C__wvu_PrintArea" vbProcedure="false">'16.Кап_строительство '!$A$1:$C$37</definedName>
    <definedName function="false" hidden="false" localSheetId="18" name="Z_FADAD500_4DBE_11D8_A5E1_009027A6C50C__wvu_PrintTitles" vbProcedure="false">'16.Кап_строительство '!$8:$8</definedName>
    <definedName function="false" hidden="false" localSheetId="19" name="Excel_BuiltIn__FilterDatabase" vbProcedure="false">'17.Бюдж.кредиты'!$E$1:$E$55</definedName>
    <definedName function="false" hidden="false" localSheetId="19" name="Z_03E9FE6B_F332_11D7_AC07_00D0B7BFB203__wvu_FilterData" vbProcedure="false">'17.Бюдж.кредиты'!$E$1:$E$55</definedName>
    <definedName function="false" hidden="false" localSheetId="19" name="Z_1408D4E0_F4B5_11D7_870F_009027A6C48C__wvu_Cols" vbProcedure="false">'17.Бюдж.кредиты'!$B:$E,#REF!,'17.Бюдж.кредиты'!$K:$O,'17.Бюдж.кредиты'!$S:$T,'17.Бюдж.кредиты'!$X:$Y</definedName>
    <definedName function="false" hidden="false" localSheetId="19" name="Z_1408D4E0_F4B5_11D7_870F_009027A6C48C__wvu_FilterData" vbProcedure="false">'17.Бюдж.кредиты'!$E$1:$E$55</definedName>
    <definedName function="false" hidden="false" localSheetId="19" name="Z_1408D4E0_F4B5_11D7_870F_009027A6C48C__wvu_PrintArea" vbProcedure="false">'17.Бюдж.кредиты'!$A$1:$Z$54</definedName>
    <definedName function="false" hidden="false" localSheetId="19" name="Z_3AE60815_C3B9_4576_B22C_FD300646EDB0__wvu_Cols" vbProcedure="false">'17.Бюдж.кредиты'!$B:$E,#REF!,'17.Бюдж.кредиты'!$K:$O,'17.Бюдж.кредиты'!$S:$T,'17.Бюдж.кредиты'!$X:$Y</definedName>
    <definedName function="false" hidden="false" localSheetId="19" name="Z_3AE60815_C3B9_4576_B22C_FD300646EDB0__wvu_FilterData" vbProcedure="false">'17.Бюдж.кредиты'!$E$1:$E$55</definedName>
    <definedName function="false" hidden="false" localSheetId="19" name="Z_3AE60815_C3B9_4576_B22C_FD300646EDB0__wvu_PrintArea" vbProcedure="false">'17.Бюдж.кредиты'!$A$1:$Z$54</definedName>
    <definedName function="false" hidden="false" localSheetId="19" name="Z_3F94204F_7419_48D1_912D_61CA660769F9__wvu_FilterData" vbProcedure="false">'17.Бюдж.кредиты'!$E$1:$E$55</definedName>
    <definedName function="false" hidden="false" localSheetId="19" name="Z_405A2178_03A7_11D8_A5E1_00D0B7BFB1A9__wvu_FilterData" vbProcedure="false">'17.Бюдж.кредиты'!$E$1:$E$55</definedName>
    <definedName function="false" hidden="false" localSheetId="19" name="Z_4278F54F_EC7E_4645_84D7_77A328CF1819__wvu_Cols" vbProcedure="false">'17.Бюдж.кредиты'!$B:$E,#REF!,'17.Бюдж.кредиты'!$K:$O,'17.Бюдж.кредиты'!$S:$T,'17.Бюдж.кредиты'!$X:$Y</definedName>
    <definedName function="false" hidden="false" localSheetId="19" name="Z_4278F54F_EC7E_4645_84D7_77A328CF1819__wvu_FilterData" vbProcedure="false">'17.Бюдж.кредиты'!$E$1:$E$55</definedName>
    <definedName function="false" hidden="false" localSheetId="19" name="Z_4278F54F_EC7E_4645_84D7_77A328CF1819__wvu_PrintArea" vbProcedure="false">'17.Бюдж.кредиты'!$A$1:$Z$54</definedName>
    <definedName function="false" hidden="false" localSheetId="19" name="Z_65D51BD9_BED2_421B_91A5_761C0EC6A6ED__wvu_Cols" vbProcedure="false">'17.Бюдж.кредиты'!$A:$E,'17.Бюдж.кредиты'!$K:$L,'17.Бюдж.кредиты'!$N:$Q,'17.Бюдж.кредиты'!$S:$V,'17.Бюдж.кредиты'!$X:$Z</definedName>
    <definedName function="false" hidden="false" localSheetId="19" name="Z_65D51BD9_BED2_421B_91A5_761C0EC6A6ED__wvu_FilterData" vbProcedure="false">'17.Бюдж.кредиты'!$E$1:$E$55</definedName>
    <definedName function="false" hidden="false" localSheetId="19" name="Z_65D51BD9_BED2_421B_91A5_761C0EC6A6ED__wvu_PrintTitles" vbProcedure="false">'17.Бюдж.кредиты'!$8:$8</definedName>
    <definedName function="false" hidden="false" localSheetId="19" name="Z_65D51BD9_BED2_421B_91A5_761C0EC6A6ED__wvu_Rows" vbProcedure="false">'17.Бюдж.кредиты'!$12:$17,'17.Бюдж.кредиты'!$18:$18</definedName>
    <definedName function="false" hidden="false" localSheetId="19" name="Z_65F87CC0_F8E2_11D7_A9EF_009027A6C22F__wvu_FilterData" vbProcedure="false">'17.Бюдж.кредиты'!$E$1:$E$55</definedName>
    <definedName function="false" hidden="false" localSheetId="19" name="Z_66E4E21E_1E30_413E_A2FC_5F71DC6AE123__wvu_Cols" vbProcedure="false">'17.Бюдж.кредиты'!$A:$E,'17.Бюдж.кредиты'!$K:$L,'17.Бюдж.кредиты'!$N:$Q,'17.Бюдж.кредиты'!$S:$V,'17.Бюдж.кредиты'!$X:$Z</definedName>
    <definedName function="false" hidden="false" localSheetId="19" name="Z_66E4E21E_1E30_413E_A2FC_5F71DC6AE123__wvu_FilterData" vbProcedure="false">'17.Бюдж.кредиты'!$E$1:$E$55</definedName>
    <definedName function="false" hidden="false" localSheetId="19" name="Z_66E4E21E_1E30_413E_A2FC_5F71DC6AE123__wvu_PrintTitles" vbProcedure="false">'17.Бюдж.кредиты'!$8:$8</definedName>
    <definedName function="false" hidden="false" localSheetId="19" name="Z_66E4E21E_1E30_413E_A2FC_5F71DC6AE123__wvu_Rows" vbProcedure="false">'17.Бюдж.кредиты'!$12:$17,'17.Бюдж.кредиты'!$18:$18</definedName>
    <definedName function="false" hidden="false" localSheetId="19" name="Z_75ADB503_4DB4_11D8_AC08_00D0B7BFB203__wvu_FilterData" vbProcedure="false">'17.Бюдж.кредиты'!$E$1:$E$55</definedName>
    <definedName function="false" hidden="false" localSheetId="19" name="Z_821BB4DB_CDAB_4704_89DE_1885EA6843CE__wvu_FilterData" vbProcedure="false">'17.Бюдж.кредиты'!$E$1:$E$55</definedName>
    <definedName function="false" hidden="false" localSheetId="19" name="Z_95EA4877_43C0_4788_819F_0F567B34EB51__wvu_Cols" vbProcedure="false">'17.Бюдж.кредиты'!$A:$E,'17.Бюдж.кредиты'!$K:$L,'17.Бюдж.кредиты'!$N:$Q,'17.Бюдж.кредиты'!$S:$V,'17.Бюдж.кредиты'!$X:$Z</definedName>
    <definedName function="false" hidden="false" localSheetId="19" name="Z_95EA4877_43C0_4788_819F_0F567B34EB51__wvu_FilterData" vbProcedure="false">'17.Бюдж.кредиты'!$E$1:$E$55</definedName>
    <definedName function="false" hidden="false" localSheetId="19" name="Z_95EA4877_43C0_4788_819F_0F567B34EB51__wvu_PrintTitles" vbProcedure="false">'17.Бюдж.кредиты'!$8:$8</definedName>
    <definedName function="false" hidden="false" localSheetId="19" name="Z_95EA4877_43C0_4788_819F_0F567B34EB51__wvu_Rows" vbProcedure="false">'17.Бюдж.кредиты'!$12:$17,'17.Бюдж.кредиты'!$18:$18</definedName>
    <definedName function="false" hidden="false" localSheetId="19" name="Z_AD4FE466_0F42_4980_803F_8C55183A8122__wvu_Cols" vbProcedure="false">'17.Бюдж.кредиты'!$B:$E,#REF!,'17.Бюдж.кредиты'!$K:$O,'17.Бюдж.кредиты'!$S:$T,'17.Бюдж.кредиты'!$X:$Y</definedName>
    <definedName function="false" hidden="false" localSheetId="19" name="Z_AD4FE466_0F42_4980_803F_8C55183A8122__wvu_FilterData" vbProcedure="false">'17.Бюдж.кредиты'!$E$1:$E$55</definedName>
    <definedName function="false" hidden="false" localSheetId="19" name="Z_AD4FE466_0F42_4980_803F_8C55183A8122__wvu_PrintArea" vbProcedure="false">'17.Бюдж.кредиты'!$A$1:$Z$54</definedName>
    <definedName function="false" hidden="false" localSheetId="19" name="Z_AFA86F46_EF5C_11D7_A5E1_00D0B7BFB1A9__wvu_FilterData" vbProcedure="false">'17.Бюдж.кредиты'!$E$1:$E$55</definedName>
    <definedName function="false" hidden="false" localSheetId="19" name="Z_B9EC7D41_008A_11D8_9D04_009027A6C496__wvu_Cols" vbProcedure="false">'17.Бюдж.кредиты'!$B:$E,#REF!</definedName>
    <definedName function="false" hidden="false" localSheetId="19" name="Z_B9EC7D41_008A_11D8_9D04_009027A6C496__wvu_FilterData" vbProcedure="false">'17.Бюдж.кредиты'!$E$1:$E$55</definedName>
    <definedName function="false" hidden="false" localSheetId="19" name="Z_C292720E_9866_4F98_8FD2_A8CA5F813F09__wvu_FilterData" vbProcedure="false">'17.Бюдж.кредиты'!$E$1:$E$55</definedName>
    <definedName function="false" hidden="false" localSheetId="19" name="Z_CA051906_837A_4904_91DB_9E6912B5AB6E__wvu_Cols" vbProcedure="false">'17.Бюдж.кредиты'!$B:$E,#REF!,'17.Бюдж.кредиты'!$K:$O,'17.Бюдж.кредиты'!$S:$T,'17.Бюдж.кредиты'!$X:$Y</definedName>
    <definedName function="false" hidden="false" localSheetId="19" name="Z_CA051906_837A_4904_91DB_9E6912B5AB6E__wvu_FilterData" vbProcedure="false">'17.Бюдж.кредиты'!$E$1:$E$55</definedName>
    <definedName function="false" hidden="false" localSheetId="19" name="Z_CA051906_837A_4904_91DB_9E6912B5AB6E__wvu_PrintArea" vbProcedure="false">'17.Бюдж.кредиты'!$A$1:$Z$54</definedName>
    <definedName function="false" hidden="false" localSheetId="19" name="Z_D55972E9_67B4_4688_A9DB_4AE445FAF453__wvu_Cols" vbProcedure="false">'17.Бюдж.кредиты'!$A:$E,'17.Бюдж.кредиты'!$K:$L,'17.Бюдж.кредиты'!$N:$Q,'17.Бюдж.кредиты'!$S:$V,'17.Бюдж.кредиты'!$X:$Z</definedName>
    <definedName function="false" hidden="false" localSheetId="19" name="Z_D55972E9_67B4_4688_A9DB_4AE445FAF453__wvu_FilterData" vbProcedure="false">'17.Бюдж.кредиты'!$E$1:$E$55</definedName>
    <definedName function="false" hidden="false" localSheetId="19" name="Z_D55972E9_67B4_4688_A9DB_4AE445FAF453__wvu_PrintTitles" vbProcedure="false">'17.Бюдж.кредиты'!$8:$8</definedName>
    <definedName function="false" hidden="false" localSheetId="19" name="Z_D55972E9_67B4_4688_A9DB_4AE445FAF453__wvu_Rows" vbProcedure="false">'17.Бюдж.кредиты'!$12:$17,'17.Бюдж.кредиты'!$18:$18</definedName>
    <definedName function="false" hidden="false" localSheetId="19" name="Z_EE26A998_3C92_4C8D_922B_4AFC9D8C86D9__wvu_FilterData" vbProcedure="false">'17.Бюдж.кредиты'!$E$1:$E$55</definedName>
    <definedName function="false" hidden="false" localSheetId="19" name="Z_F57F8DCE_4A14_4223_BDBB_30FC99ED12F2__wvu_Cols" vbProcedure="false">'17.Бюдж.кредиты'!$A:$E,'17.Бюдж.кредиты'!$K:$L,'17.Бюдж.кредиты'!$N:$Q,'17.Бюдж.кредиты'!$S:$V,'17.Бюдж.кредиты'!$X:$Z</definedName>
    <definedName function="false" hidden="false" localSheetId="19" name="Z_F57F8DCE_4A14_4223_BDBB_30FC99ED12F2__wvu_FilterData" vbProcedure="false">'17.Бюдж.кредиты'!$E$1:$E$55</definedName>
    <definedName function="false" hidden="false" localSheetId="19" name="Z_F57F8DCE_4A14_4223_BDBB_30FC99ED12F2__wvu_PrintTitles" vbProcedure="false">'17.Бюдж.кредиты'!$8:$8</definedName>
    <definedName function="false" hidden="false" localSheetId="19" name="Z_F57F8DCE_4A14_4223_BDBB_30FC99ED12F2__wvu_Rows" vbProcedure="false">'17.Бюдж.кредиты'!$12:$17,'17.Бюдж.кредиты'!$18:$18</definedName>
    <definedName function="false" hidden="false" localSheetId="19" name="Z_F770E6C3_8E28_43EF_B68E_6AAE1EED1A1C__wvu_FilterData" vbProcedure="false">'17.Бюдж.кредиты'!$E$1:$E$55</definedName>
    <definedName function="false" hidden="false" localSheetId="19" name="Z_FADAD500_4DBE_11D8_A5E1_009027A6C50C__wvu_Cols" vbProcedure="false">'17.Бюдж.кредиты'!$B:$E,#REF!</definedName>
    <definedName function="false" hidden="false" localSheetId="19" name="Z_FADAD500_4DBE_11D8_A5E1_009027A6C50C__wvu_FilterData" vbProcedure="false">'17.Бюдж.кредиты'!$E$1:$E$55</definedName>
    <definedName function="false" hidden="false" localSheetId="19" name="Z_FADAD500_4DBE_11D8_A5E1_009027A6C50C__wvu_PrintArea" vbProcedure="false">'17.Бюдж.кредиты'!$A$1:$X$54</definedName>
    <definedName function="false" hidden="false" localSheetId="19" name="Z_FADAD500_4DBE_11D8_A5E1_009027A6C50C__wvu_PrintTitles" vbProcedure="false">'17.Бюдж.кредиты'!$8:$8</definedName>
    <definedName function="false" hidden="false" localSheetId="20" name="Z_03E9FE6B_F332_11D7_AC07_00D0B7BFB203__wvu_PrintArea" vbProcedure="false">'18.Озд.кампания'!$A$1:$C$48</definedName>
    <definedName function="false" hidden="false" localSheetId="20" name="Z_0B43F7E5_46E2_428C_8AB7_1F1E7254975B__wvu_Cols" vbProcedure="false">#REF!,#REF!</definedName>
    <definedName function="false" hidden="false" localSheetId="20" name="Z_0B43F7E5_46E2_428C_8AB7_1F1E7254975B__wvu_PrintArea" vbProcedure="false">'18.Озд.кампания'!$A$1:$B$48</definedName>
    <definedName function="false" hidden="false" localSheetId="20" name="Z_0B43F7E5_46E2_428C_8AB7_1F1E7254975B__wvu_Rows" vbProcedure="false">'18.Озд.кампания'!$3:$4,'18.Озд.кампания'!$13:$13</definedName>
    <definedName function="false" hidden="false" localSheetId="20" name="Z_0D513841_2B9D_44D0_81A3_22AD1764D50A__wvu_Cols" vbProcedure="false">#REF!,#REF!</definedName>
    <definedName function="false" hidden="false" localSheetId="20" name="Z_0D513841_2B9D_44D0_81A3_22AD1764D50A__wvu_PrintArea" vbProcedure="false">'18.Озд.кампания'!$A$1:$B$48</definedName>
    <definedName function="false" hidden="false" localSheetId="20" name="Z_0D513841_2B9D_44D0_81A3_22AD1764D50A__wvu_Rows" vbProcedure="false">'18.Озд.кампания'!$3:$4,'18.Озд.кампания'!$13:$13</definedName>
    <definedName function="false" hidden="false" localSheetId="20" name="Z_1408D4E0_F4B5_11D7_870F_009027A6C48C__wvu_PrintArea" vbProcedure="false">'18.Озд.кампания'!$A$1:$C$48</definedName>
    <definedName function="false" hidden="false" localSheetId="20" name="Z_3AE60815_C3B9_4576_B22C_FD300646EDB0__wvu_PrintArea" vbProcedure="false">'18.Озд.кампания'!$A$1:$C$48</definedName>
    <definedName function="false" hidden="false" localSheetId="20" name="Z_4278F54F_EC7E_4645_84D7_77A328CF1819__wvu_PrintArea" vbProcedure="false">'18.Озд.кампания'!$A$1:$C$48</definedName>
    <definedName function="false" hidden="false" localSheetId="20" name="Z_496472FC_34A0_406F_8130_FD40C43D53B9__wvu_Cols" vbProcedure="false">#REF!,#REF!</definedName>
    <definedName function="false" hidden="false" localSheetId="20" name="Z_496472FC_34A0_406F_8130_FD40C43D53B9__wvu_PrintArea" vbProcedure="false">'18.Озд.кампания'!$A$1:$B$48</definedName>
    <definedName function="false" hidden="false" localSheetId="20" name="Z_496472FC_34A0_406F_8130_FD40C43D53B9__wvu_Rows" vbProcedure="false">'18.Озд.кампания'!$3:$4,'18.Озд.кампания'!$13:$13</definedName>
    <definedName function="false" hidden="false" localSheetId="20" name="Z_56693FC1_1371_11D8_9D04_009027A6C496__wvu_Cols" vbProcedure="false">#REF!,#REF!</definedName>
    <definedName function="false" hidden="false" localSheetId="20" name="Z_56693FC1_1371_11D8_9D04_009027A6C496__wvu_PrintArea" vbProcedure="false">'18.Озд.кампания'!$A$1:$B$48</definedName>
    <definedName function="false" hidden="false" localSheetId="20" name="Z_56693FC1_1371_11D8_9D04_009027A6C496__wvu_Rows" vbProcedure="false">'18.Озд.кампания'!$3:$4,'18.Озд.кампания'!$13:$13</definedName>
    <definedName function="false" hidden="false" localSheetId="20" name="Z_65D51BD9_BED2_421B_91A5_761C0EC6A6ED__wvu_Cols" vbProcedure="false">'18.Озд.кампания'!$C:$D</definedName>
    <definedName function="false" hidden="false" localSheetId="20" name="Z_65D51BD9_BED2_421B_91A5_761C0EC6A6ED__wvu_PrintArea" vbProcedure="false">'18.Озд.кампания'!$A$1:$E$48</definedName>
    <definedName function="false" hidden="false" localSheetId="20" name="Z_65D51BD9_BED2_421B_91A5_761C0EC6A6ED__wvu_PrintTitles" vbProcedure="false">'18.Озд.кампания'!$7:$7</definedName>
    <definedName function="false" hidden="false" localSheetId="20" name="Z_65F87CC0_F8E2_11D7_A9EF_009027A6C22F__wvu_PrintArea" vbProcedure="false">'18.Озд.кампания'!$A$1:$C$48</definedName>
    <definedName function="false" hidden="false" localSheetId="20" name="Z_66E4E21E_1E30_413E_A2FC_5F71DC6AE123__wvu_Cols" vbProcedure="false">'18.Озд.кампания'!$C:$E</definedName>
    <definedName function="false" hidden="false" localSheetId="20" name="Z_66E4E21E_1E30_413E_A2FC_5F71DC6AE123__wvu_PrintArea" vbProcedure="false">'18.Озд.кампания'!$A$1:$E$48</definedName>
    <definedName function="false" hidden="false" localSheetId="20" name="Z_66E4E21E_1E30_413E_A2FC_5F71DC6AE123__wvu_PrintTitles" vbProcedure="false">'18.Озд.кампания'!$7:$7</definedName>
    <definedName function="false" hidden="false" localSheetId="20" name="Z_95EA4877_43C0_4788_819F_0F567B34EB51__wvu_Cols" vbProcedure="false">'18.Озд.кампания'!$C:$E</definedName>
    <definedName function="false" hidden="false" localSheetId="20" name="Z_95EA4877_43C0_4788_819F_0F567B34EB51__wvu_PrintArea" vbProcedure="false">'18.Озд.кампания'!$A$1:$E$48</definedName>
    <definedName function="false" hidden="false" localSheetId="20" name="Z_95EA4877_43C0_4788_819F_0F567B34EB51__wvu_PrintTitles" vbProcedure="false">'18.Озд.кампания'!$7:$7</definedName>
    <definedName function="false" hidden="false" localSheetId="20" name="Z_AD4FE466_0F42_4980_803F_8C55183A8122__wvu_PrintArea" vbProcedure="false">'18.Озд.кампания'!$A$1:$C$48</definedName>
    <definedName function="false" hidden="false" localSheetId="20" name="Z_B9EC7D41_008A_11D8_9D04_009027A6C496__wvu_PrintArea" vbProcedure="false">'18.Озд.кампания'!$A$1:$C$48</definedName>
    <definedName function="false" hidden="false" localSheetId="20" name="Z_CA051906_837A_4904_91DB_9E6912B5AB6E__wvu_PrintArea" vbProcedure="false">'18.Озд.кампания'!$A$1:$C$48</definedName>
    <definedName function="false" hidden="false" localSheetId="20" name="Z_D55972E9_67B4_4688_A9DB_4AE445FAF453__wvu_Cols" vbProcedure="false">'18.Озд.кампания'!$C:$D</definedName>
    <definedName function="false" hidden="false" localSheetId="20" name="Z_D55972E9_67B4_4688_A9DB_4AE445FAF453__wvu_PrintArea" vbProcedure="false">'18.Озд.кампания'!$A$1:$E$48</definedName>
    <definedName function="false" hidden="false" localSheetId="20" name="Z_D55972E9_67B4_4688_A9DB_4AE445FAF453__wvu_PrintTitles" vbProcedure="false">'18.Озд.кампания'!$7:$7</definedName>
    <definedName function="false" hidden="false" localSheetId="20" name="Z_F57F8DCE_4A14_4223_BDBB_30FC99ED12F2__wvu_Cols" vbProcedure="false">'18.Озд.кампания'!$C:$D</definedName>
    <definedName function="false" hidden="false" localSheetId="20" name="Z_F57F8DCE_4A14_4223_BDBB_30FC99ED12F2__wvu_PrintArea" vbProcedure="false">'18.Озд.кампания'!$A$1:$E$48</definedName>
    <definedName function="false" hidden="false" localSheetId="20" name="Z_F57F8DCE_4A14_4223_BDBB_30FC99ED12F2__wvu_PrintTitles" vbProcedure="false">'18.Озд.кампания'!$7:$7</definedName>
    <definedName function="false" hidden="false" localSheetId="20" name="Z_FADAD500_4DBE_11D8_A5E1_009027A6C50C__wvu_PrintArea" vbProcedure="false">'18.Озд.кампания'!$A$1:$C$48</definedName>
    <definedName function="false" hidden="false" localSheetId="25" name="Z_03E9FE6B_F332_11D7_AC07_00D0B7BFB203__wvu_PrintArea" vbProcedure="false">'23. Декорат.оформ.'!$A$1:$G$17</definedName>
    <definedName function="false" hidden="false" localSheetId="25" name="Z_1408D4E0_F4B5_11D7_870F_009027A6C48C__wvu_PrintArea" vbProcedure="false">'23. Декорат.оформ.'!$A$1:$G$17</definedName>
    <definedName function="false" hidden="false" localSheetId="25" name="Z_3AE60815_C3B9_4576_B22C_FD300646EDB0__wvu_PrintArea" vbProcedure="false">'23. Декорат.оформ.'!$A$1:$G$17</definedName>
    <definedName function="false" hidden="false" localSheetId="25" name="Z_4278F54F_EC7E_4645_84D7_77A328CF1819__wvu_PrintArea" vbProcedure="false">'23. Декорат.оформ.'!$A$1:$G$17</definedName>
    <definedName function="false" hidden="false" localSheetId="25" name="Z_65D51BD9_BED2_421B_91A5_761C0EC6A6ED__wvu_Cols" vbProcedure="false">'23. Декорат.оформ.'!$B:$B,'23. Декорат.оформ.'!$G:$G</definedName>
    <definedName function="false" hidden="false" localSheetId="25" name="Z_65D51BD9_BED2_421B_91A5_761C0EC6A6ED__wvu_PrintArea" vbProcedure="false">'23. Декорат.оформ.'!$A$1:$F$17</definedName>
    <definedName function="false" hidden="false" localSheetId="25" name="Z_65F87CC0_F8E2_11D7_A9EF_009027A6C22F__wvu_PrintArea" vbProcedure="false">'23. Декорат.оформ.'!$A$1:$G$17</definedName>
    <definedName function="false" hidden="false" localSheetId="25" name="Z_66E4E21E_1E30_413E_A2FC_5F71DC6AE123__wvu_Cols" vbProcedure="false">'23. Декорат.оформ.'!$B:$B,'23. Декорат.оформ.'!$G:$G</definedName>
    <definedName function="false" hidden="false" localSheetId="25" name="Z_66E4E21E_1E30_413E_A2FC_5F71DC6AE123__wvu_PrintArea" vbProcedure="false">'23. Декорат.оформ.'!$A$1:$F$17</definedName>
    <definedName function="false" hidden="false" localSheetId="25" name="Z_95EA4877_43C0_4788_819F_0F567B34EB51__wvu_Cols" vbProcedure="false">'23. Декорат.оформ.'!$B:$B,'23. Декорат.оформ.'!$G:$G</definedName>
    <definedName function="false" hidden="false" localSheetId="25" name="Z_95EA4877_43C0_4788_819F_0F567B34EB51__wvu_PrintArea" vbProcedure="false">'23. Декорат.оформ.'!$A$1:$F$17</definedName>
    <definedName function="false" hidden="false" localSheetId="25" name="Z_AD4FE466_0F42_4980_803F_8C55183A8122__wvu_PrintArea" vbProcedure="false">'23. Декорат.оформ.'!$A$1:$G$17</definedName>
    <definedName function="false" hidden="false" localSheetId="25" name="Z_B9EC7D41_008A_11D8_9D04_009027A6C496__wvu_PrintArea" vbProcedure="false">'23. Декорат.оформ.'!$A$1:$G$17</definedName>
    <definedName function="false" hidden="false" localSheetId="25" name="Z_CA051906_837A_4904_91DB_9E6912B5AB6E__wvu_PrintArea" vbProcedure="false">'23. Декорат.оформ.'!$A$1:$G$17</definedName>
    <definedName function="false" hidden="false" localSheetId="25" name="Z_D55972E9_67B4_4688_A9DB_4AE445FAF453__wvu_Cols" vbProcedure="false">'23. Декорат.оформ.'!$B:$B,'23. Декорат.оформ.'!$G:$G</definedName>
    <definedName function="false" hidden="false" localSheetId="25" name="Z_D55972E9_67B4_4688_A9DB_4AE445FAF453__wvu_PrintArea" vbProcedure="false">'23. Декорат.оформ.'!$A$1:$F$17</definedName>
    <definedName function="false" hidden="false" localSheetId="25" name="Z_F57F8DCE_4A14_4223_BDBB_30FC99ED12F2__wvu_Cols" vbProcedure="false">'23. Декорат.оформ.'!$B:$B,'23. Декорат.оформ.'!$G:$G</definedName>
    <definedName function="false" hidden="false" localSheetId="25" name="Z_F57F8DCE_4A14_4223_BDBB_30FC99ED12F2__wvu_PrintArea" vbProcedure="false">'23. Декорат.оформ.'!$A$1:$F$17</definedName>
    <definedName function="false" hidden="false" localSheetId="25" name="Z_FADAD500_4DBE_11D8_A5E1_009027A6C50C__wvu_PrintArea" vbProcedure="false">'23. Декорат.оформ.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18</xdr:row>
                <xdr:rowOff>5</xdr:rowOff>
              </xdr:from>
              <xdr:to>
                <xdr:col>25</xdr:col>
                <xdr:colOff>24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</xdr:row>
                <xdr:rowOff>5</xdr:rowOff>
              </xdr:from>
              <xdr:to>
                <xdr:col>18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skayev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25</xdr:colOff>
                <xdr:row>38</xdr:row>
                <xdr:rowOff>13</xdr:rowOff>
              </xdr:from>
              <xdr:to>
                <xdr:col>5</xdr:col>
                <xdr:colOff>23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1</xdr:colOff>
                <xdr:row>7</xdr:row>
                <xdr:rowOff>28</xdr:rowOff>
              </xdr:from>
              <xdr:to>
                <xdr:col>11</xdr:col>
                <xdr:colOff>3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74</xdr:row>
                <xdr:rowOff>16</xdr:rowOff>
              </xdr:from>
              <xdr:to>
                <xdr:col>20</xdr:col>
                <xdr:colOff>25</xdr:colOff>
                <xdr:row>7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6" uniqueCount="1824">
  <si>
    <t xml:space="preserve">Шаперова О.Ю. 77-38-87</t>
  </si>
  <si>
    <t xml:space="preserve">Жиянова Н.В. 77-38-86</t>
  </si>
  <si>
    <t xml:space="preserve">№_____от_________2004</t>
  </si>
  <si>
    <t xml:space="preserve">Ведомственная структура расходов</t>
  </si>
  <si>
    <t xml:space="preserve">бюджета ЗАТО Северск на 2005 год                </t>
  </si>
  <si>
    <t xml:space="preserve">(тыс.руб.)</t>
  </si>
  <si>
    <t xml:space="preserve">Министерство</t>
  </si>
  <si>
    <t xml:space="preserve">Код Администратора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Экономическая классификация</t>
  </si>
  <si>
    <t xml:space="preserve">Бюджетополучатели</t>
  </si>
  <si>
    <t xml:space="preserve">Формула</t>
  </si>
  <si>
    <t xml:space="preserve">2005 год - третье чтение</t>
  </si>
  <si>
    <t xml:space="preserve">код получателя</t>
  </si>
  <si>
    <t xml:space="preserve">всего</t>
  </si>
  <si>
    <t xml:space="preserve">в том числе</t>
  </si>
  <si>
    <t xml:space="preserve">текущие расходы</t>
  </si>
  <si>
    <t xml:space="preserve">кап. ремонт </t>
  </si>
  <si>
    <t xml:space="preserve">приобретение оборудования</t>
  </si>
  <si>
    <t xml:space="preserve">кап.строи- тельство, субсидии на стр-во жилья и отселение, увел.уставного капитала и др.</t>
  </si>
  <si>
    <t xml:space="preserve">плюс минус</t>
  </si>
  <si>
    <t xml:space="preserve">01</t>
  </si>
  <si>
    <t xml:space="preserve">00</t>
  </si>
  <si>
    <t xml:space="preserve">Общегосударственные вопросы   </t>
  </si>
  <si>
    <t xml:space="preserve">03</t>
  </si>
  <si>
    <t xml:space="preserve">Функционирование  представительных органов  МСУ</t>
  </si>
  <si>
    <t xml:space="preserve">04</t>
  </si>
  <si>
    <t xml:space="preserve">Функционирование  исполнительных органов  МСУ</t>
  </si>
  <si>
    <t xml:space="preserve">07</t>
  </si>
  <si>
    <t xml:space="preserve">Обеспечение проведение выборов</t>
  </si>
  <si>
    <t xml:space="preserve">12</t>
  </si>
  <si>
    <t xml:space="preserve">Обслуживание муниципального долга</t>
  </si>
  <si>
    <t xml:space="preserve">13</t>
  </si>
  <si>
    <t xml:space="preserve">Резервные фонды</t>
  </si>
  <si>
    <t xml:space="preserve">15</t>
  </si>
  <si>
    <t xml:space="preserve">Другие общегосударственные вопросы</t>
  </si>
  <si>
    <t xml:space="preserve">000</t>
  </si>
  <si>
    <t xml:space="preserve">02</t>
  </si>
  <si>
    <t xml:space="preserve">001 00 00</t>
  </si>
  <si>
    <t xml:space="preserve">027</t>
  </si>
  <si>
    <t xml:space="preserve">Глава Администрации  ???</t>
  </si>
  <si>
    <t xml:space="preserve">801</t>
  </si>
  <si>
    <t xml:space="preserve">001 01 00</t>
  </si>
  <si>
    <t xml:space="preserve">Собрание народных представителей</t>
  </si>
  <si>
    <t xml:space="preserve">802</t>
  </si>
  <si>
    <t xml:space="preserve">042</t>
  </si>
  <si>
    <t xml:space="preserve">Администрация ЗАТО Северск</t>
  </si>
  <si>
    <t xml:space="preserve">803</t>
  </si>
  <si>
    <t xml:space="preserve">Финансовое управление</t>
  </si>
  <si>
    <t xml:space="preserve">804</t>
  </si>
  <si>
    <t xml:space="preserve">Комитет по делам молодежи</t>
  </si>
  <si>
    <t xml:space="preserve">805</t>
  </si>
  <si>
    <t xml:space="preserve">Комитет по физической культуре и спорту</t>
  </si>
  <si>
    <t xml:space="preserve">Управление единого заказчика</t>
  </si>
  <si>
    <t xml:space="preserve">806</t>
  </si>
  <si>
    <t xml:space="preserve">Управление жилищно-коммунального хозяйства, транспорта и связи</t>
  </si>
  <si>
    <t xml:space="preserve">807</t>
  </si>
  <si>
    <t xml:space="preserve">Управление образования</t>
  </si>
  <si>
    <t xml:space="preserve">Управление дошкольных учреждений</t>
  </si>
  <si>
    <t xml:space="preserve">808</t>
  </si>
  <si>
    <t xml:space="preserve">Управление социальной защиты населения</t>
  </si>
  <si>
    <t xml:space="preserve">809</t>
  </si>
  <si>
    <t xml:space="preserve">Управление имущественных отношений</t>
  </si>
  <si>
    <t xml:space="preserve">810</t>
  </si>
  <si>
    <t xml:space="preserve">Управление капитального строительства</t>
  </si>
  <si>
    <t xml:space="preserve">811</t>
  </si>
  <si>
    <t xml:space="preserve">020 01 00</t>
  </si>
  <si>
    <t xml:space="preserve">097</t>
  </si>
  <si>
    <t xml:space="preserve">Территориальная избирательная комиссия ЗАТО Северск Томской области - расходы по проведению выборов</t>
  </si>
  <si>
    <t xml:space="preserve">065 01 00</t>
  </si>
  <si>
    <t xml:space="preserve">152</t>
  </si>
  <si>
    <t xml:space="preserve">Финансовое управление - выплата процентов по кредитам </t>
  </si>
  <si>
    <t xml:space="preserve">070 01 00</t>
  </si>
  <si>
    <t xml:space="preserve">184</t>
  </si>
  <si>
    <t xml:space="preserve">Финуправление -Резервные фонды</t>
  </si>
  <si>
    <t xml:space="preserve">327</t>
  </si>
  <si>
    <t xml:space="preserve">Др.общегосуд.вопросы( р.3004)-Обеспечение деятельности подведомственных учреждений (55-летие города)</t>
  </si>
  <si>
    <t xml:space="preserve">812</t>
  </si>
  <si>
    <t xml:space="preserve">МУ по сертификации продукции и услуг</t>
  </si>
  <si>
    <t xml:space="preserve">ИМНС России по ЗАТО Северск Томской области</t>
  </si>
  <si>
    <t xml:space="preserve">101</t>
  </si>
  <si>
    <t xml:space="preserve">ГОУ "Северский государственный технологический институт"</t>
  </si>
  <si>
    <t xml:space="preserve">Администрация ЗАТО Северск-Программа 60-летия Победы ВОВ</t>
  </si>
  <si>
    <t xml:space="preserve">517 02 00</t>
  </si>
  <si>
    <t xml:space="preserve">464</t>
  </si>
  <si>
    <t xml:space="preserve">УИО - субсидии на строительство (приобретение) жилья и компенсация за сданное жилье (отселение) </t>
  </si>
  <si>
    <t xml:space="preserve">+100</t>
  </si>
  <si>
    <t xml:space="preserve">УИО - оплата проезда и провоза багажа гражданам, выезжающих из ЗАТО Северск </t>
  </si>
  <si>
    <t xml:space="preserve">187</t>
  </si>
  <si>
    <t xml:space="preserve">207 01 00</t>
  </si>
  <si>
    <t xml:space="preserve">Северский городской военный комиссариат - всего</t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 53 00</t>
  </si>
  <si>
    <t xml:space="preserve">520</t>
  </si>
  <si>
    <t xml:space="preserve">Возвратные - всего  (сальдо)</t>
  </si>
  <si>
    <t xml:space="preserve">Программа развития ЗАТО - всего</t>
  </si>
  <si>
    <t xml:space="preserve">_бюджетные кредиты</t>
  </si>
  <si>
    <t xml:space="preserve">_бюджетные инвестиции</t>
  </si>
  <si>
    <t xml:space="preserve">338 00 00</t>
  </si>
  <si>
    <t xml:space="preserve">213</t>
  </si>
  <si>
    <t xml:space="preserve">УКС-кап.строительство</t>
  </si>
  <si>
    <t xml:space="preserve">Национальная оборона</t>
  </si>
  <si>
    <t xml:space="preserve">или</t>
  </si>
  <si>
    <t xml:space="preserve">207 00 00</t>
  </si>
  <si>
    <t xml:space="preserve">235</t>
  </si>
  <si>
    <t xml:space="preserve">???</t>
  </si>
  <si>
    <t xml:space="preserve">Национальная безопасность и правохранительная деятельность </t>
  </si>
  <si>
    <t xml:space="preserve">09</t>
  </si>
  <si>
    <t xml:space="preserve">10</t>
  </si>
  <si>
    <t xml:space="preserve">188</t>
  </si>
  <si>
    <t xml:space="preserve">202 01 00 </t>
  </si>
  <si>
    <t xml:space="preserve">УВД - всего</t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дорожно-патрульная служба</t>
  </si>
  <si>
    <t xml:space="preserve">Медвытрезвитель УВД ЗАТО Северск</t>
  </si>
  <si>
    <t xml:space="preserve">177</t>
  </si>
  <si>
    <t xml:space="preserve">814</t>
  </si>
  <si>
    <t xml:space="preserve">240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202 010 00 </t>
  </si>
  <si>
    <t xml:space="preserve">Управление государственной противопожарной службы № 8 - всего</t>
  </si>
  <si>
    <t xml:space="preserve">202 01 00</t>
  </si>
  <si>
    <t xml:space="preserve">_пожарная часть № 2</t>
  </si>
  <si>
    <t xml:space="preserve">_пожарная часть № 9</t>
  </si>
  <si>
    <t xml:space="preserve">_спасательная станция на воде</t>
  </si>
  <si>
    <t xml:space="preserve">005</t>
  </si>
  <si>
    <t xml:space="preserve">338 02 20</t>
  </si>
  <si>
    <t xml:space="preserve">Национальная экономика</t>
  </si>
  <si>
    <t xml:space="preserve">05</t>
  </si>
  <si>
    <t xml:space="preserve">08</t>
  </si>
  <si>
    <t xml:space="preserve">11</t>
  </si>
  <si>
    <t xml:space="preserve">081</t>
  </si>
  <si>
    <t xml:space="preserve">815</t>
  </si>
  <si>
    <t xml:space="preserve">021</t>
  </si>
  <si>
    <t xml:space="preserve">263 01 00</t>
  </si>
  <si>
    <t xml:space="preserve">МУ "Северское горветуправление"</t>
  </si>
  <si>
    <t xml:space="preserve">100 35 02</t>
  </si>
  <si>
    <t xml:space="preserve">406</t>
  </si>
  <si>
    <t xml:space="preserve">Управление имущественных отношений - оплата топографо-геодезических работ для целей инвентаризации земель, оплата работ по межеванию объектов землеустройства</t>
  </si>
  <si>
    <t xml:space="preserve">Управление имущественных отношений - мероприятия по ведению земельного кадастра</t>
  </si>
  <si>
    <t xml:space="preserve">053</t>
  </si>
  <si>
    <t xml:space="preserve">816</t>
  </si>
  <si>
    <t xml:space="preserve">050</t>
  </si>
  <si>
    <t xml:space="preserve">290 01 00</t>
  </si>
  <si>
    <t xml:space="preserve">МУ "Лесное хозяйство ЗАТО Северск"</t>
  </si>
  <si>
    <t xml:space="preserve">103</t>
  </si>
  <si>
    <t xml:space="preserve">817</t>
  </si>
  <si>
    <t xml:space="preserve">317  01 00 </t>
  </si>
  <si>
    <t xml:space="preserve">366</t>
  </si>
  <si>
    <t xml:space="preserve">МУ ПАТП - покрытие убытков на пассажироперевозках</t>
  </si>
  <si>
    <t xml:space="preserve">317  00 00 </t>
  </si>
  <si>
    <t xml:space="preserve">МУП СЖКХ - содержание автовокзала пос.Самусь</t>
  </si>
  <si>
    <t xml:space="preserve">818</t>
  </si>
  <si>
    <t xml:space="preserve">310 01 00 </t>
  </si>
  <si>
    <t xml:space="preserve">364</t>
  </si>
  <si>
    <t xml:space="preserve">ООО ССК - покрытие убытков на речных пассажироперевозках</t>
  </si>
  <si>
    <t xml:space="preserve">Жилищно-коммунальное хозяйство</t>
  </si>
  <si>
    <t xml:space="preserve">132</t>
  </si>
  <si>
    <t xml:space="preserve">819</t>
  </si>
  <si>
    <t xml:space="preserve">350 01 00</t>
  </si>
  <si>
    <t xml:space="preserve">197</t>
  </si>
  <si>
    <t xml:space="preserve">МП ЖХ - покрытие убытков по содержанию и текущему ремонту жилищного фонда города</t>
  </si>
  <si>
    <t xml:space="preserve">350 00 00</t>
  </si>
  <si>
    <t xml:space="preserve">МП ЖХ - покрытие убытков прошлых лет по содержанию и текущему ремонту жилищного фонда города</t>
  </si>
  <si>
    <t xml:space="preserve">820</t>
  </si>
  <si>
    <t xml:space="preserve">МУП СЖКХ - покрытие убытков по содержанию и текущему ремонту жилищного фонда пос.Самусь</t>
  </si>
  <si>
    <t xml:space="preserve">350 02 00</t>
  </si>
  <si>
    <t xml:space="preserve">УЖКХ, транспорта и связи - приобретение лифтов для жилых домов </t>
  </si>
  <si>
    <t xml:space="preserve">350 02 01</t>
  </si>
  <si>
    <t xml:space="preserve">УЖКХ,траспорта и связи - капитальный ремонт жилищного фонда города</t>
  </si>
  <si>
    <t xml:space="preserve">УЖКХ, транспорта и связи - капитальный ремонт жилищного фонда пос.Самусь</t>
  </si>
  <si>
    <t xml:space="preserve">УЖКХ, транспорта и связи - оплата услуг по организации работ по эксплуатации жилищного фонда, иных услуг</t>
  </si>
  <si>
    <t xml:space="preserve"> </t>
  </si>
  <si>
    <t xml:space="preserve">УЖКХ, транспорта и связи - субсидии казенному предприятию на осуществление функций единого заказчика</t>
  </si>
  <si>
    <t xml:space="preserve">515 01 00</t>
  </si>
  <si>
    <t xml:space="preserve">УСЗН - субсидии на оплату жилищно-коммунальных услуг, твердое топливо по городу - всего, в том числе:</t>
  </si>
  <si>
    <t xml:space="preserve">по оплате содержания и текущему ремонту жилья(город)</t>
  </si>
  <si>
    <t xml:space="preserve">_по оплате теплоэнергии (город)</t>
  </si>
  <si>
    <t xml:space="preserve">_по оплате услуг водоснабжения и водоотведения (город)</t>
  </si>
  <si>
    <t xml:space="preserve">_по оплате электроэнергии (город)</t>
  </si>
  <si>
    <t xml:space="preserve">_на приобретение твердого топлива (ЗАТО Северск)</t>
  </si>
  <si>
    <t xml:space="preserve">МУП СЖКХ - субсидии на оплату ЖКУ - внегородские территории</t>
  </si>
  <si>
    <t xml:space="preserve">515 00 00</t>
  </si>
  <si>
    <t xml:space="preserve">МУП СЖКХ - субсидии на оплату водоснабж.и водоотведения - внегородские территории</t>
  </si>
  <si>
    <t xml:space="preserve">410</t>
  </si>
  <si>
    <t xml:space="preserve">УКС-кап.строительство жилья</t>
  </si>
  <si>
    <t xml:space="preserve">УКС-кап.строительство жилья (ПИР) МБ</t>
  </si>
  <si>
    <t xml:space="preserve">009</t>
  </si>
  <si>
    <t xml:space="preserve">821</t>
  </si>
  <si>
    <t xml:space="preserve">350 01 00 </t>
  </si>
  <si>
    <t xml:space="preserve">ТПСБ Субсидии на строительство или приобретение жилья  МБ</t>
  </si>
  <si>
    <t xml:space="preserve">100 04 05</t>
  </si>
  <si>
    <t xml:space="preserve">ТПСБ Субсидии на строительство или приобретение жилья по программе "Обеспечение жильём молодых семей на территории ЗАТО Северск" на 2004-2005 годы   МБ</t>
  </si>
  <si>
    <t xml:space="preserve">822</t>
  </si>
  <si>
    <t xml:space="preserve">351 01 00</t>
  </si>
  <si>
    <t xml:space="preserve">_МП ГЭС - убытки от предоставления льгот по 30-км.зоне (электроэнергия)</t>
  </si>
  <si>
    <t xml:space="preserve">351 00 00</t>
  </si>
  <si>
    <t xml:space="preserve">_МУП ТС - убытки от предоставления льгот по 30-км.зоне (теплоэнергия)</t>
  </si>
  <si>
    <t xml:space="preserve">_МУП СЖКХ - убытки от предоставления льгот по 30-км.зоне (электроэнергия)</t>
  </si>
  <si>
    <t xml:space="preserve">823</t>
  </si>
  <si>
    <t xml:space="preserve">МУП ТС - покрытие убытков от реализации теплоэнергии населению по ценам ниже себестоимости</t>
  </si>
  <si>
    <t xml:space="preserve">МУП СЖКХ - покрытие убытков от реализации теплоэнергии населению по ценам ниже себестоимости</t>
  </si>
  <si>
    <t xml:space="preserve">МУП СЖКХ - покрытие убытков прошлых лет от реализации теплоэнергии населению по ценам ниже себестоимости</t>
  </si>
  <si>
    <t xml:space="preserve">МП СВК - покрытие убытков от реализации водоснабжения и водоотведения</t>
  </si>
  <si>
    <t xml:space="preserve">МП ГЭС - покрытие убытков от реализации электроэнергии населению по ценам ниже себестоимости</t>
  </si>
  <si>
    <t xml:space="preserve">МУП СЖКХ - покрытие убытков от реализации населению услуг по э/э по ценам ниже себестоимости</t>
  </si>
  <si>
    <t xml:space="preserve">МУП СЖКХ - покрытие убытков от реализации населению услуг по водоснабжению и водоотведению по ценам ниже себестоимости</t>
  </si>
  <si>
    <t xml:space="preserve">МУП СЖКХ-Томскэнерго</t>
  </si>
  <si>
    <t xml:space="preserve">МУП СЖКХ - покрытие убытков на содержание бани и автовокзала</t>
  </si>
  <si>
    <t xml:space="preserve">УЖКХ, транспорта и связи - оплата работ по межеванию земельных участков под объектами, находящимися на балансе УЖКХ</t>
  </si>
  <si>
    <t xml:space="preserve">411</t>
  </si>
  <si>
    <t xml:space="preserve">УЖКХ, транспорта и связи - расходы на капитальный ремонт бани  17 мкр</t>
  </si>
  <si>
    <t xml:space="preserve">351 01 03</t>
  </si>
  <si>
    <t xml:space="preserve">УЖКХ, транспорта и связи - расходы на капитальный ремонт бани МУП СЖКХ</t>
  </si>
  <si>
    <t xml:space="preserve">351 01 04</t>
  </si>
  <si>
    <t xml:space="preserve">УЖКХ, транспорта и связи - расходы на капитальный ремонт бани "Камея"</t>
  </si>
  <si>
    <t xml:space="preserve">412</t>
  </si>
  <si>
    <t xml:space="preserve">МУП КБУ - приобретение спецтехники (субвенция)</t>
  </si>
  <si>
    <t xml:space="preserve">МУП СЖКХ - приобретение спецтехники</t>
  </si>
  <si>
    <t xml:space="preserve">УЖКХ, транспорта и связи - содержание автодорог и благоустройство территории</t>
  </si>
  <si>
    <t xml:space="preserve">351 02 05</t>
  </si>
  <si>
    <t xml:space="preserve">УЖКХ, транспорта и связи - капитальный ремонт и содержание нежилых (неарендованных) помещений</t>
  </si>
  <si>
    <t xml:space="preserve">УКС- коммунальное кап. строительство</t>
  </si>
  <si>
    <t xml:space="preserve">06</t>
  </si>
  <si>
    <t xml:space="preserve">Охрана окружающей среды</t>
  </si>
  <si>
    <t xml:space="preserve">400 00 00 </t>
  </si>
  <si>
    <t xml:space="preserve">УЖКХ Т и С сбор и удаление отходов и очистка сточных вод</t>
  </si>
  <si>
    <t xml:space="preserve">825</t>
  </si>
  <si>
    <t xml:space="preserve">410 01 00</t>
  </si>
  <si>
    <t xml:space="preserve">443</t>
  </si>
  <si>
    <t xml:space="preserve">КООСиПР - мероприятия в области охраны окружающей среды и природных ресурсов</t>
  </si>
  <si>
    <t xml:space="preserve">411 02 00</t>
  </si>
  <si>
    <t xml:space="preserve">Комитет по охране окружающей среды и природных ресурсов</t>
  </si>
  <si>
    <t xml:space="preserve">МУ "Спасательная станция"</t>
  </si>
  <si>
    <t xml:space="preserve">УКС-  кап. строительство</t>
  </si>
  <si>
    <t xml:space="preserve">074</t>
  </si>
  <si>
    <t xml:space="preserve">Образование</t>
  </si>
  <si>
    <t xml:space="preserve">Дошкольное образование - всего</t>
  </si>
  <si>
    <t xml:space="preserve">826</t>
  </si>
  <si>
    <t xml:space="preserve">420 01 00</t>
  </si>
  <si>
    <t xml:space="preserve">МДОУ "Д/с № 1 "Буратино" </t>
  </si>
  <si>
    <t xml:space="preserve">420 00 00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"Д/с № 4 "Красная шапочка"</t>
  </si>
  <si>
    <t xml:space="preserve">828</t>
  </si>
  <si>
    <t xml:space="preserve">МДОУ "Д/с № 6 "Журавушка"</t>
  </si>
  <si>
    <t xml:space="preserve">829</t>
  </si>
  <si>
    <t xml:space="preserve">МДОУ "Д/с № 7 "Самолет"</t>
  </si>
  <si>
    <t xml:space="preserve">830</t>
  </si>
  <si>
    <t xml:space="preserve">МДОУ "Д/с № 10 "Волчок"</t>
  </si>
  <si>
    <t xml:space="preserve">831</t>
  </si>
  <si>
    <t xml:space="preserve">МДОУ "Д/с № 11 "Золушка"</t>
  </si>
  <si>
    <t xml:space="preserve">МДОУ "Д/с № 14 "Матрос" реорганизован с 01.01.05</t>
  </si>
  <si>
    <t xml:space="preserve">832</t>
  </si>
  <si>
    <t xml:space="preserve">МДОУ "Д/с № 16 "Гармония"</t>
  </si>
  <si>
    <t xml:space="preserve">833</t>
  </si>
  <si>
    <t xml:space="preserve">МДОУ "Д/с № 17 "Земляничка"</t>
  </si>
  <si>
    <t xml:space="preserve">834</t>
  </si>
  <si>
    <t xml:space="preserve">МДОУ "Д/с № 18 "Ласточка"</t>
  </si>
  <si>
    <t xml:space="preserve">835</t>
  </si>
  <si>
    <t xml:space="preserve">МДОУ "Д/с № 19 "Жар-птица"</t>
  </si>
  <si>
    <t xml:space="preserve">836</t>
  </si>
  <si>
    <t xml:space="preserve">МДОУ "Д/с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/с № 25 "Огонек"</t>
  </si>
  <si>
    <t xml:space="preserve">839</t>
  </si>
  <si>
    <t xml:space="preserve">МДОУ "Д/с № 27 "Елочка"</t>
  </si>
  <si>
    <t xml:space="preserve">840</t>
  </si>
  <si>
    <t xml:space="preserve">МДОУ "Д/с № 28 "Анютины глазки"</t>
  </si>
  <si>
    <t xml:space="preserve">841</t>
  </si>
  <si>
    <t xml:space="preserve">МДОУ "Д/с № 30 "Львенок"</t>
  </si>
  <si>
    <t xml:space="preserve">842</t>
  </si>
  <si>
    <t xml:space="preserve">МДОУ "Д/с № 31 "Бубенчик"</t>
  </si>
  <si>
    <t xml:space="preserve">843</t>
  </si>
  <si>
    <t xml:space="preserve">МДОУ "Д/с № 33 "Светлый луч"</t>
  </si>
  <si>
    <t xml:space="preserve">844</t>
  </si>
  <si>
    <t xml:space="preserve">МДОУ "Д/с № 34 "Сказка" пос.Самусь</t>
  </si>
  <si>
    <t xml:space="preserve">845</t>
  </si>
  <si>
    <t xml:space="preserve">МДОУ "Д/с № 35 "Одуванчик"</t>
  </si>
  <si>
    <t xml:space="preserve">846</t>
  </si>
  <si>
    <t xml:space="preserve">МДОУ "Д/с № 37 "Ландыш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/с № 40 "Малышка"</t>
  </si>
  <si>
    <t xml:space="preserve">850</t>
  </si>
  <si>
    <t xml:space="preserve">МДОУ "Д/с № 43 "Лодочка"</t>
  </si>
  <si>
    <t xml:space="preserve">851</t>
  </si>
  <si>
    <t xml:space="preserve">МДОУ "Д/с № 44 "Рябинка"</t>
  </si>
  <si>
    <t xml:space="preserve">852</t>
  </si>
  <si>
    <t xml:space="preserve">МДОУ "Д/с № 45 "Колосок"</t>
  </si>
  <si>
    <t xml:space="preserve">853</t>
  </si>
  <si>
    <t xml:space="preserve">МДОУ "Д/с № 47 "Лебедь"</t>
  </si>
  <si>
    <t xml:space="preserve">854</t>
  </si>
  <si>
    <t xml:space="preserve">МДОУ "Д/с № 48 "Мяч"</t>
  </si>
  <si>
    <t xml:space="preserve">855</t>
  </si>
  <si>
    <t xml:space="preserve">МДОУ "Д/с № 49 "Ракета"</t>
  </si>
  <si>
    <t xml:space="preserve">856</t>
  </si>
  <si>
    <t xml:space="preserve">МДОУ "Д/с № 50 "Космонавт"</t>
  </si>
  <si>
    <t xml:space="preserve">857</t>
  </si>
  <si>
    <t xml:space="preserve">МДОУ "Д/с № 52 "Бригантина"</t>
  </si>
  <si>
    <t xml:space="preserve">858</t>
  </si>
  <si>
    <t xml:space="preserve">МДОУ "Д/с № 53 "Солнышко"</t>
  </si>
  <si>
    <t xml:space="preserve">859</t>
  </si>
  <si>
    <t xml:space="preserve">МДОУ "Д/с № 54 "Малинка"</t>
  </si>
  <si>
    <t xml:space="preserve">860</t>
  </si>
  <si>
    <t xml:space="preserve">МДОУ "Д/с № 55 "Соловушка"</t>
  </si>
  <si>
    <t xml:space="preserve">861</t>
  </si>
  <si>
    <t xml:space="preserve">МДОУ "Д/с № 56 "Аленький цветочек"</t>
  </si>
  <si>
    <t xml:space="preserve">862</t>
  </si>
  <si>
    <t xml:space="preserve">МДОУ "Д/с № 57 "Росинка"</t>
  </si>
  <si>
    <t xml:space="preserve">863</t>
  </si>
  <si>
    <t xml:space="preserve">МДОУ "Д/с № 58 "Родничок"</t>
  </si>
  <si>
    <t xml:space="preserve">864</t>
  </si>
  <si>
    <t xml:space="preserve">МДОУ "Д/с № 59 "Сказка"</t>
  </si>
  <si>
    <t xml:space="preserve">865</t>
  </si>
  <si>
    <t xml:space="preserve">МДОУ "Д/с № 60 "Золотая рыбка"</t>
  </si>
  <si>
    <t xml:space="preserve">Общее образование - всего </t>
  </si>
  <si>
    <t xml:space="preserve">866</t>
  </si>
  <si>
    <t xml:space="preserve">421 01 00</t>
  </si>
  <si>
    <t xml:space="preserve">МОУ "Самусьский лицей им.ак.В.В.Пекарского"</t>
  </si>
  <si>
    <t xml:space="preserve">867</t>
  </si>
  <si>
    <t xml:space="preserve">МУ "Средняя общеобразовательная школа  № 76"</t>
  </si>
  <si>
    <t xml:space="preserve">868</t>
  </si>
  <si>
    <t xml:space="preserve">МОУ "Северская гимназия" </t>
  </si>
  <si>
    <t xml:space="preserve">869</t>
  </si>
  <si>
    <t xml:space="preserve">МУ "Средняя общеобразовательная школа  № 78"</t>
  </si>
  <si>
    <t xml:space="preserve">870</t>
  </si>
  <si>
    <t xml:space="preserve">МУ "Общеобразовательная средняя школа  № 80"</t>
  </si>
  <si>
    <t xml:space="preserve">871</t>
  </si>
  <si>
    <t xml:space="preserve">МУ "Средняя общеобразовательная школа  № 81"</t>
  </si>
  <si>
    <t xml:space="preserve">872</t>
  </si>
  <si>
    <t xml:space="preserve">МУ "Средняя общеобразовательная школа  № 83"</t>
  </si>
  <si>
    <t xml:space="preserve">873</t>
  </si>
  <si>
    <t xml:space="preserve">МУ "Общеобразовательная средняя школа  № 84"</t>
  </si>
  <si>
    <t xml:space="preserve">874</t>
  </si>
  <si>
    <t xml:space="preserve">МУ "Средняя общеобразовательная школа  № 85"</t>
  </si>
  <si>
    <t xml:space="preserve">875</t>
  </si>
  <si>
    <t xml:space="preserve">МУ "Средняя общеобразовательная школа  № 86"</t>
  </si>
  <si>
    <t xml:space="preserve">876</t>
  </si>
  <si>
    <t xml:space="preserve">МУ "Средняя общеобразовательная школа  № 87"</t>
  </si>
  <si>
    <t xml:space="preserve">877</t>
  </si>
  <si>
    <t xml:space="preserve">МУ "Общеобразовательная средняя школа  № 88"</t>
  </si>
  <si>
    <t xml:space="preserve">878</t>
  </si>
  <si>
    <t xml:space="preserve">МУ "Общеобразовательная средняя школа  № 89"</t>
  </si>
  <si>
    <t xml:space="preserve">879</t>
  </si>
  <si>
    <t xml:space="preserve">МУ "Средняя общеобразовательная школа  № 90"</t>
  </si>
  <si>
    <t xml:space="preserve">880</t>
  </si>
  <si>
    <t xml:space="preserve">МУ "Общеобразовательная средняя школа  № 193"</t>
  </si>
  <si>
    <t xml:space="preserve">881</t>
  </si>
  <si>
    <t xml:space="preserve">МУ "Общеобразовательная средняя школа № 194"</t>
  </si>
  <si>
    <t xml:space="preserve">882</t>
  </si>
  <si>
    <t xml:space="preserve">МУ "Общеобразовательная средняя школа  № 196"</t>
  </si>
  <si>
    <t xml:space="preserve">883</t>
  </si>
  <si>
    <t xml:space="preserve">МУ "Общеобразовательная средняя школа  № 197"</t>
  </si>
  <si>
    <t xml:space="preserve">884</t>
  </si>
  <si>
    <t xml:space="preserve">МУ "Общеобразовательная средняя школа  № 198"</t>
  </si>
  <si>
    <t xml:space="preserve">885</t>
  </si>
  <si>
    <t xml:space="preserve">МУ "Орловская общеобразовательная средняя школа" (с детским садом)</t>
  </si>
  <si>
    <t xml:space="preserve">886</t>
  </si>
  <si>
    <t xml:space="preserve">МУ "Северский общеобразовательный лицей"</t>
  </si>
  <si>
    <t xml:space="preserve">887</t>
  </si>
  <si>
    <t xml:space="preserve">МУ "Вечерняя общеобразовательная средняя школа № 79"</t>
  </si>
  <si>
    <t xml:space="preserve">888</t>
  </si>
  <si>
    <t xml:space="preserve">422 01 00</t>
  </si>
  <si>
    <t xml:space="preserve">МУ "Основная общеобразовательная школа-интернат № 82"</t>
  </si>
  <si>
    <t xml:space="preserve">889</t>
  </si>
  <si>
    <t xml:space="preserve">422 01 00 </t>
  </si>
  <si>
    <t xml:space="preserve">МОУ "Школа-интернат № 195"</t>
  </si>
  <si>
    <t xml:space="preserve">890</t>
  </si>
  <si>
    <t xml:space="preserve">423 01 00 </t>
  </si>
  <si>
    <t xml:space="preserve">МОУ ЗАТО Северск ДОД ДМШ им.П.И.Чайковского</t>
  </si>
  <si>
    <t xml:space="preserve">891</t>
  </si>
  <si>
    <t xml:space="preserve">МУ "Самусьская детская музыкальная школа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У ДО СДЮШОР "Лидер"</t>
  </si>
  <si>
    <t xml:space="preserve">895</t>
  </si>
  <si>
    <t xml:space="preserve">МОУ ЗАТО Северск ДОД СДЮСШОР "Янтарь"</t>
  </si>
  <si>
    <t xml:space="preserve">896</t>
  </si>
  <si>
    <t xml:space="preserve">МУ ДО детей "Центр детского творчества"</t>
  </si>
  <si>
    <t xml:space="preserve">МУ ДО "Центр"   (школы - с питания)</t>
  </si>
  <si>
    <t xml:space="preserve">897</t>
  </si>
  <si>
    <t xml:space="preserve">МОУ ЗАТО Северск ДОД ДЮСШ НВС "Русь"</t>
  </si>
  <si>
    <t xml:space="preserve">898</t>
  </si>
  <si>
    <t xml:space="preserve">МУ ДО "СДЮШОР по гимнастике"</t>
  </si>
  <si>
    <t xml:space="preserve">899</t>
  </si>
  <si>
    <t xml:space="preserve">МУ ДО "СДЮШОР по легкой атлетике"</t>
  </si>
  <si>
    <t xml:space="preserve">900</t>
  </si>
  <si>
    <t xml:space="preserve">МОУ ЗАТО Северск ДОД "Центр "Поиск"</t>
  </si>
  <si>
    <t xml:space="preserve">901</t>
  </si>
  <si>
    <t xml:space="preserve">МУ ДО СДЮСШОР "Юность"</t>
  </si>
  <si>
    <t xml:space="preserve">902</t>
  </si>
  <si>
    <t xml:space="preserve">МОУ  ЗАТО Северск ДОД СДЮСШ хоккея и футбола "Смена"</t>
  </si>
  <si>
    <t xml:space="preserve">903</t>
  </si>
  <si>
    <t xml:space="preserve">424 01 00</t>
  </si>
  <si>
    <t xml:space="preserve">МОУ "Детский дом "Надежда"</t>
  </si>
  <si>
    <t xml:space="preserve">Среднее профессиональное образование - всего</t>
  </si>
  <si>
    <t xml:space="preserve">058</t>
  </si>
  <si>
    <t xml:space="preserve">904</t>
  </si>
  <si>
    <t xml:space="preserve">427 01 00</t>
  </si>
  <si>
    <t xml:space="preserve">МУ среднего профессионального образования "Колледж искусств"</t>
  </si>
  <si>
    <t xml:space="preserve">905</t>
  </si>
  <si>
    <t xml:space="preserve">МОУ  СПО "Северский промышленный колледж"</t>
  </si>
  <si>
    <t xml:space="preserve">Молодежная политика и оздоровление детей</t>
  </si>
  <si>
    <t xml:space="preserve">431 01 00 </t>
  </si>
  <si>
    <t xml:space="preserve">447</t>
  </si>
  <si>
    <t xml:space="preserve">Комитет по делам молодежи - мероприятия в области молодежной политики</t>
  </si>
  <si>
    <t xml:space="preserve">432 01 00</t>
  </si>
  <si>
    <t xml:space="preserve">УО - детская оздоровительная кампания</t>
  </si>
  <si>
    <t xml:space="preserve">Другие вопросы в области образования</t>
  </si>
  <si>
    <t xml:space="preserve">452 01 00</t>
  </si>
  <si>
    <t xml:space="preserve">МУ "Вечерняя общеобразовательная средняя школа № 79" - УПМ</t>
  </si>
  <si>
    <t xml:space="preserve">425 01 00</t>
  </si>
  <si>
    <t xml:space="preserve">ГОУ НПО ПУ № 10</t>
  </si>
  <si>
    <t xml:space="preserve">ГОУ НПО ПУ № 32</t>
  </si>
  <si>
    <t xml:space="preserve">906</t>
  </si>
  <si>
    <t xml:space="preserve">МУ оздоровительный лагерь "Зелёный мыс"</t>
  </si>
  <si>
    <t xml:space="preserve">907</t>
  </si>
  <si>
    <t xml:space="preserve">МУ "Детский оздоровительный лагерь "Березка"</t>
  </si>
  <si>
    <t xml:space="preserve">МУ  ДО СТШ "Меридиан" - спортивный лагерь "Нахимовец"</t>
  </si>
  <si>
    <t xml:space="preserve">МУ ДО СДЮШОР "Лидер" - спортивный лагерь "Юность"</t>
  </si>
  <si>
    <t xml:space="preserve">452 00 00 </t>
  </si>
  <si>
    <t xml:space="preserve">МУ УДУ - методкабинет (упразднено с 01.01.03г.)</t>
  </si>
  <si>
    <t xml:space="preserve">436 00 00 </t>
  </si>
  <si>
    <t xml:space="preserve">МУ УДУ - централизованная бухгалтерия </t>
  </si>
  <si>
    <t xml:space="preserve">452 01 00 </t>
  </si>
  <si>
    <t xml:space="preserve">Управление образования - методический кабинет </t>
  </si>
  <si>
    <t xml:space="preserve">Управление образования - центр социальной педагогики</t>
  </si>
  <si>
    <t xml:space="preserve">Управление образования - служба семейного воспитания</t>
  </si>
  <si>
    <t xml:space="preserve">Управление образования - психолого-медико-педагогическая комиссия</t>
  </si>
  <si>
    <t xml:space="preserve">Управление образования - информационно-технический медиацентр</t>
  </si>
  <si>
    <t xml:space="preserve">Управление образования - выплата выходного пособия (хозяйственно-эксплуатационный участок и централизованная бухгалтерия ДДУ за 2 квартал)</t>
  </si>
  <si>
    <t xml:space="preserve">Управление образования - хозяйственно-эксплуатационный участок</t>
  </si>
  <si>
    <t xml:space="preserve">908</t>
  </si>
  <si>
    <t xml:space="preserve">Содержание п/л "Восход"</t>
  </si>
  <si>
    <t xml:space="preserve">УКС-капитальное строительство</t>
  </si>
  <si>
    <t xml:space="preserve">Культура, кинематография и средства массовой информации</t>
  </si>
  <si>
    <t xml:space="preserve">909</t>
  </si>
  <si>
    <t xml:space="preserve">442 01 00 </t>
  </si>
  <si>
    <t xml:space="preserve">МУ "Центральная городская библиотека "        </t>
  </si>
  <si>
    <t xml:space="preserve">910</t>
  </si>
  <si>
    <t xml:space="preserve">МУ "Центральная  детская библиотека"</t>
  </si>
  <si>
    <t xml:space="preserve">911</t>
  </si>
  <si>
    <t xml:space="preserve">441 01 00 </t>
  </si>
  <si>
    <t xml:space="preserve">МУ "Музей "</t>
  </si>
  <si>
    <t xml:space="preserve">912</t>
  </si>
  <si>
    <t xml:space="preserve">440 01 00</t>
  </si>
  <si>
    <t xml:space="preserve">МУ "Самусьский центр культуры"</t>
  </si>
  <si>
    <t xml:space="preserve">913</t>
  </si>
  <si>
    <t xml:space="preserve">443 01 00</t>
  </si>
  <si>
    <t xml:space="preserve">МУ "Молодежный театр "Наш мир"</t>
  </si>
  <si>
    <t xml:space="preserve">914</t>
  </si>
  <si>
    <t xml:space="preserve">МУ "Северский музыкальный театр"</t>
  </si>
  <si>
    <t xml:space="preserve">915</t>
  </si>
  <si>
    <t xml:space="preserve">МУ "Театр для детей и юношества"</t>
  </si>
  <si>
    <t xml:space="preserve">916</t>
  </si>
  <si>
    <t xml:space="preserve">МУ "Археологическая инспекция"</t>
  </si>
  <si>
    <t xml:space="preserve">917</t>
  </si>
  <si>
    <t xml:space="preserve">414 01  00</t>
  </si>
  <si>
    <t xml:space="preserve">МУ "Северский природный парк"</t>
  </si>
  <si>
    <t xml:space="preserve">918</t>
  </si>
  <si>
    <t xml:space="preserve">440 00 00</t>
  </si>
  <si>
    <t xml:space="preserve">МУ "Северская городская киносеть"</t>
  </si>
  <si>
    <t xml:space="preserve">919</t>
  </si>
  <si>
    <t xml:space="preserve">453 01 00</t>
  </si>
  <si>
    <t xml:space="preserve">453</t>
  </si>
  <si>
    <t xml:space="preserve">МУП ИА "Радио Северска"</t>
  </si>
  <si>
    <t xml:space="preserve">920</t>
  </si>
  <si>
    <t xml:space="preserve">ООО "Северская телекомпания"</t>
  </si>
  <si>
    <t xml:space="preserve">ООО "Северская телекомпания" - на увеличение  уставного капитале</t>
  </si>
  <si>
    <t xml:space="preserve">921</t>
  </si>
  <si>
    <t xml:space="preserve">457 01 00</t>
  </si>
  <si>
    <t xml:space="preserve">МУ СМИ редакция газеты "Диалог"</t>
  </si>
  <si>
    <t xml:space="preserve">922</t>
  </si>
  <si>
    <t xml:space="preserve">МУ "Редакция СМИ городской журнал "Северский меридиан"</t>
  </si>
  <si>
    <t xml:space="preserve">055</t>
  </si>
  <si>
    <t xml:space="preserve">Здравоохранение и спорт</t>
  </si>
  <si>
    <t xml:space="preserve">Самусьская больница - всего</t>
  </si>
  <si>
    <t xml:space="preserve">469 01 00</t>
  </si>
  <si>
    <t xml:space="preserve">_прочие социально-значимые службы</t>
  </si>
  <si>
    <t xml:space="preserve">_противотуберкулёзная служба</t>
  </si>
  <si>
    <t xml:space="preserve">_наркологическая служба</t>
  </si>
  <si>
    <t xml:space="preserve">_психиатрическая  служба</t>
  </si>
  <si>
    <t xml:space="preserve">_молочная кухня</t>
  </si>
  <si>
    <t xml:space="preserve">522 01 00</t>
  </si>
  <si>
    <t xml:space="preserve">_целевые программы здравоохранения</t>
  </si>
  <si>
    <t xml:space="preserve">471 01 00</t>
  </si>
  <si>
    <t xml:space="preserve">_амбулаторно-поликлиническая служба</t>
  </si>
  <si>
    <t xml:space="preserve">477 01 00</t>
  </si>
  <si>
    <t xml:space="preserve">_станция скорой медицинской помощи</t>
  </si>
  <si>
    <t xml:space="preserve">478 01 00</t>
  </si>
  <si>
    <t xml:space="preserve">_фельдшерско-акушерские пункты</t>
  </si>
  <si>
    <t xml:space="preserve">388</t>
  </si>
  <si>
    <t xml:space="preserve">430</t>
  </si>
  <si>
    <t xml:space="preserve">ЦМСЧ-81 - всего</t>
  </si>
  <si>
    <t xml:space="preserve">470 01 0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472 01 00</t>
  </si>
  <si>
    <t xml:space="preserve">_отделение переливания крови</t>
  </si>
  <si>
    <t xml:space="preserve">474 01 00</t>
  </si>
  <si>
    <t xml:space="preserve">_детский санаторий</t>
  </si>
  <si>
    <t xml:space="preserve">_станция скорой медицинской помощи </t>
  </si>
  <si>
    <t xml:space="preserve">_психиатрия</t>
  </si>
  <si>
    <t xml:space="preserve">_учреждение по лечению венерических больных</t>
  </si>
  <si>
    <t xml:space="preserve">_здравпункты</t>
  </si>
  <si>
    <t xml:space="preserve">_медтехника и медбаза</t>
  </si>
  <si>
    <t xml:space="preserve">_централизованная бухгалтерия </t>
  </si>
  <si>
    <t xml:space="preserve">456</t>
  </si>
  <si>
    <t xml:space="preserve">_дорогостоящее лечение </t>
  </si>
  <si>
    <t xml:space="preserve">_гемодиализ</t>
  </si>
  <si>
    <t xml:space="preserve">_отделение сестринского ухода</t>
  </si>
  <si>
    <t xml:space="preserve">455</t>
  </si>
  <si>
    <t xml:space="preserve">923</t>
  </si>
  <si>
    <t xml:space="preserve">771 01 00</t>
  </si>
  <si>
    <t xml:space="preserve">775</t>
  </si>
  <si>
    <t xml:space="preserve">Департамент Финансов Администрации Томской области - платежи на ОМС неработающих города</t>
  </si>
  <si>
    <t xml:space="preserve">175</t>
  </si>
  <si>
    <t xml:space="preserve">167</t>
  </si>
  <si>
    <t xml:space="preserve">512 01 00</t>
  </si>
  <si>
    <t xml:space="preserve">КФиС - мероприятия по физкультуре и спорту</t>
  </si>
  <si>
    <t xml:space="preserve">УКС-капитальное строительство </t>
  </si>
  <si>
    <t xml:space="preserve">Социальная политика</t>
  </si>
  <si>
    <t xml:space="preserve">440</t>
  </si>
  <si>
    <t xml:space="preserve">УСЗН - отделение социальной помощи на дому</t>
  </si>
  <si>
    <t xml:space="preserve">924</t>
  </si>
  <si>
    <t xml:space="preserve">501 01 00</t>
  </si>
  <si>
    <t xml:space="preserve">МУ "Центр социальных льгот, помощи и выплат"</t>
  </si>
  <si>
    <t xml:space="preserve">925</t>
  </si>
  <si>
    <t xml:space="preserve">МСУ социального обслуживания "Приют "Луч надежды"</t>
  </si>
  <si>
    <t xml:space="preserve">926</t>
  </si>
  <si>
    <t xml:space="preserve">МСУ МСО "Дом-интернат для престарелых инвалидов "Виола"</t>
  </si>
  <si>
    <t xml:space="preserve">927</t>
  </si>
  <si>
    <t xml:space="preserve">МУ СО "Реабилитационный центр для детей и подростков с ограниченными возможностями"</t>
  </si>
  <si>
    <t xml:space="preserve">МУ "Центр социально-психологической помощи семье и детям"</t>
  </si>
  <si>
    <t xml:space="preserve">928</t>
  </si>
  <si>
    <t xml:space="preserve">МУ "Комплексный центр социального обслуживания населения"</t>
  </si>
  <si>
    <t xml:space="preserve">703 00 00</t>
  </si>
  <si>
    <t xml:space="preserve">702</t>
  </si>
  <si>
    <t xml:space="preserve">УСЗН - надбавки к пенсиям муниципальных служащих</t>
  </si>
  <si>
    <t xml:space="preserve">490 01 06</t>
  </si>
  <si>
    <t xml:space="preserve">714</t>
  </si>
  <si>
    <t xml:space="preserve">УСЗН для исполнения МУ "Центр социальных льгот, помощи, и выплат" - надбавки к пенсиям муниципальных служащих</t>
  </si>
  <si>
    <t xml:space="preserve">703</t>
  </si>
  <si>
    <t xml:space="preserve">УСЗН - доплаты к пенсиям почетным гражданам города</t>
  </si>
  <si>
    <t xml:space="preserve">490 01 07</t>
  </si>
  <si>
    <t xml:space="preserve">УСЗН для исполнения МУ "Центр социальных льгот, помощи, и выплат" - доплаты к пенсиям почетным гражданам города</t>
  </si>
  <si>
    <t xml:space="preserve">490 01 00</t>
  </si>
  <si>
    <t xml:space="preserve">УСЗН - доплаты к пенсиям неработающим пенсионерам</t>
  </si>
  <si>
    <t xml:space="preserve">490 01 08</t>
  </si>
  <si>
    <t xml:space="preserve">УСЗН для исполнения МУ "Центр социальных льгот, помощи, и выплат" - доплаты к пенсиям неработающим пенсионерам</t>
  </si>
  <si>
    <t xml:space="preserve">514 00 00</t>
  </si>
  <si>
    <t xml:space="preserve">478</t>
  </si>
  <si>
    <t xml:space="preserve">УСЗН - выплаты реабилитированным</t>
  </si>
  <si>
    <t xml:space="preserve">522 01 09</t>
  </si>
  <si>
    <t xml:space="preserve">482</t>
  </si>
  <si>
    <t xml:space="preserve">УСЗН - мероприятия в области социальной политики</t>
  </si>
  <si>
    <t xml:space="preserve">522 01 10</t>
  </si>
  <si>
    <t xml:space="preserve">УСЗН для исполнения МУ "Центр социальных льгот, помощи, и выплат" -мероприятия в области социальной политики</t>
  </si>
  <si>
    <t xml:space="preserve">749</t>
  </si>
  <si>
    <t xml:space="preserve">УСЗН - государственное пособие на детей (субвенция)</t>
  </si>
  <si>
    <t xml:space="preserve">515 01 11</t>
  </si>
  <si>
    <t xml:space="preserve">УСЗН для исполнения МУ "Центр социальных льгот, помощи, и выплат" - пособия семьям, имеющим детей</t>
  </si>
  <si>
    <t xml:space="preserve">511 00 00</t>
  </si>
  <si>
    <t xml:space="preserve">УСЗН-расходы,связанные с перевозкой несорвершеннолетних,борьбе с беспризорностью</t>
  </si>
  <si>
    <t xml:space="preserve">511 01 00</t>
  </si>
  <si>
    <t xml:space="preserve">481</t>
  </si>
  <si>
    <t xml:space="preserve">Управление образования - пособия детям под опекой</t>
  </si>
  <si>
    <t xml:space="preserve">514 01 12</t>
  </si>
  <si>
    <t xml:space="preserve">УСЗН - расходы по предоставлению льгот отдельным категориям граждан - антенны (город)</t>
  </si>
  <si>
    <t xml:space="preserve">506</t>
  </si>
  <si>
    <t xml:space="preserve">УСЗН - расходы по предоставлению льгот отдельным категориям граждан - антенны (город) (субвенция)</t>
  </si>
  <si>
    <t xml:space="preserve">514 01 13</t>
  </si>
  <si>
    <t xml:space="preserve">УСЗН - расходы по предоставлению льгот отдельным категориям граждан - радио (город)</t>
  </si>
  <si>
    <t xml:space="preserve">УСЗН - расходы по предоставлению льгот отдельным категориям граждан - радио (город) (субвенция)</t>
  </si>
  <si>
    <t xml:space="preserve">514 01 14</t>
  </si>
  <si>
    <t xml:space="preserve">УСЗН - расходы по предоставлению льгот отдельным категориям граждан - абонплата за телефон (город)</t>
  </si>
  <si>
    <t xml:space="preserve">УСЗН - расходы по предоставлению льгот отдельным категориям граждан - абонплата за телефон (город) (субвенция)</t>
  </si>
  <si>
    <t xml:space="preserve">387</t>
  </si>
  <si>
    <t xml:space="preserve">514 01 15</t>
  </si>
  <si>
    <t xml:space="preserve">ЦМСЧ - зубопротезирование ветеранов города</t>
  </si>
  <si>
    <t xml:space="preserve">514 01 16</t>
  </si>
  <si>
    <t xml:space="preserve">ЦМСЧ - зубопротезирование инвалидов города</t>
  </si>
  <si>
    <t xml:space="preserve">514 01 00</t>
  </si>
  <si>
    <t xml:space="preserve">ЦМСЧ - зубопротезирование чернобыльцев</t>
  </si>
  <si>
    <t xml:space="preserve">514 01 17</t>
  </si>
  <si>
    <t xml:space="preserve">ЦМСЧ - зубопротезирование реабилитированным</t>
  </si>
  <si>
    <t xml:space="preserve">514 01 18</t>
  </si>
  <si>
    <t xml:space="preserve">ЦМСЧ - зубопротезирование почетным донорам</t>
  </si>
  <si>
    <t xml:space="preserve">СБ - зубопротезирование ветеранов пос.Самусь</t>
  </si>
  <si>
    <t xml:space="preserve">СБ - зубопротезирование инвалидов пос.Самусь</t>
  </si>
  <si>
    <t xml:space="preserve">СБ-зубопротезирование реабилитир. пос. Самусь</t>
  </si>
  <si>
    <t xml:space="preserve">МУП СЖКХ - расходы по предоставлению льгот отдельным категориям граждан - радио</t>
  </si>
  <si>
    <t xml:space="preserve">МУП СЖКХ - расходы по предоставлению льгот отдельным категориям граждан - радио (субвенция)</t>
  </si>
  <si>
    <t xml:space="preserve">МУП СЖКХ - расходы по предоставлению льгот отдельным категориям граждан - абонплата за телефон</t>
  </si>
  <si>
    <t xml:space="preserve">МУП СЖКХ - расходы по предоставлению льгот отдельным категориям граждан - абонплата за телефон (субвенция)</t>
  </si>
  <si>
    <t xml:space="preserve">МУП СЖКХ - расходы по предоставлению льгот отдельным категориям граждан - антенны</t>
  </si>
  <si>
    <t xml:space="preserve">МУП СЖКХ - расходы по предост льгот отдельным категориям граждан - антенны (субвенция) </t>
  </si>
  <si>
    <t xml:space="preserve">Расходы на предоставление льгот отдельным категориям граждан по оплате жилищно-коммунальных услуг и твердого топлива - всего, в том числе:</t>
  </si>
  <si>
    <t xml:space="preserve">_МП ЖХ - расходы на предоставление льгот отдельным категориям граждан по оплате по содержанию и текущего ремонту жилищного фонда</t>
  </si>
  <si>
    <t xml:space="preserve">519 02 00</t>
  </si>
  <si>
    <t xml:space="preserve">_МП ЖХ - расходы на предоставление льгот отдельным категориям граждан по оплате по содержанию и текущего ремонту жилищного фонда (субвенция)</t>
  </si>
  <si>
    <t xml:space="preserve">929</t>
  </si>
  <si>
    <t xml:space="preserve">_МП СВК - расходы на предоставление льгот отдельным категориям граждан по оплате водоснабжения и водоотведения</t>
  </si>
  <si>
    <t xml:space="preserve">_МП СВК - расходы на предоставление льгот отдельным категориям граждан по оплате водоснабжения и водоотведения (субвенция)</t>
  </si>
  <si>
    <t xml:space="preserve">_МУП ТС - расходы на предоставление льгот отдельным категориям граждан по оплате теплоэнергии</t>
  </si>
  <si>
    <t xml:space="preserve">_МУП ТС - расходы на предоставление льгот отдельным категориям граждан по оплате теплоэнергии (субвенция)</t>
  </si>
  <si>
    <t xml:space="preserve">_МП ГЭС - расходы на предоставление льгот отдельным категориям граждан по оплате электроэнергии</t>
  </si>
  <si>
    <t xml:space="preserve">_МП ГЭС - расходы на предоставление льгот отдельным категориям граждан по оплате электроэнергии (субвенция)</t>
  </si>
  <si>
    <t xml:space="preserve">_МУП СЖКХ - расходы на предоставление льгот отдельным категориям граждан по оплате жилищно-коммунальных услуг и твердого топлива- внегородские территории</t>
  </si>
  <si>
    <t xml:space="preserve">_МУП СЖКХ - расходы на предоставление льгот отдельным категориям граждан по оплате жилищно-коммунальных услуг - внегородские территории (субвенция)</t>
  </si>
  <si>
    <t xml:space="preserve">УСЗН- расходы на предоставление льгот отдельным категориям граждан по оплате твердого топлива</t>
  </si>
  <si>
    <t xml:space="preserve">782</t>
  </si>
  <si>
    <t xml:space="preserve">ЦМСЧ - льготные медикаменты ветеранам города</t>
  </si>
  <si>
    <t xml:space="preserve">ЦМСЧ - льготные медикаменты инвалидам города (за счет средств местного бюджета)</t>
  </si>
  <si>
    <t xml:space="preserve">ЦМСЧ - льготные медикаменты инвалидам города (субвенция)</t>
  </si>
  <si>
    <t xml:space="preserve">ЦМСЧ - льготные медикаменты донорам</t>
  </si>
  <si>
    <t xml:space="preserve">ЦМСЧ - льготные медикаменты реабилитированным</t>
  </si>
  <si>
    <t xml:space="preserve">СБ - льготные медикаменты ветеранам пос.Самусь</t>
  </si>
  <si>
    <t xml:space="preserve">СБ - льготные медикаменты инвалидам пос.Самусь</t>
  </si>
  <si>
    <t xml:space="preserve">930</t>
  </si>
  <si>
    <t xml:space="preserve">МУП "Камея" - расходы по предоставление льгот отдельным категориям граждан - услуги бань </t>
  </si>
  <si>
    <t xml:space="preserve">515</t>
  </si>
  <si>
    <t xml:space="preserve">397</t>
  </si>
  <si>
    <t xml:space="preserve">Администрация ЗАТО Северск - мероприятия на празднование 55-летия города</t>
  </si>
  <si>
    <t xml:space="preserve">30</t>
  </si>
  <si>
    <t xml:space="preserve">МУ "Музей" - открытие новой экспозиции "Первостроители"</t>
  </si>
  <si>
    <t xml:space="preserve">МУ "Северский музыкальный театр" -  оформление зданий шарами, юбилейный праздничный вечер (одежда сцены)</t>
  </si>
  <si>
    <t xml:space="preserve">МУ "Северский природный парк" - проведение конкурса, сценарий, оформление </t>
  </si>
  <si>
    <t xml:space="preserve">МУ "Северская городская киносеть" -  оформление зданий и площадок шарами</t>
  </si>
  <si>
    <t xml:space="preserve">МОУ ДОД  " Художественная школа" - "Северский Арбат"</t>
  </si>
  <si>
    <t xml:space="preserve">МОУ ДОД  "Детская музыкальная школа им. Чайковского" - концерт "Подарок городу от выпускников"</t>
  </si>
  <si>
    <t xml:space="preserve">Комитет по физической культуре и спорту - проведение большого спортивного праздника</t>
  </si>
  <si>
    <t xml:space="preserve">МУ "Молодежный театр "Наш мир" -  костюмы для творческих коллективов</t>
  </si>
  <si>
    <t xml:space="preserve">УЖКХ, транспорта и связи - мероприятия на празднование 55-летия города</t>
  </si>
  <si>
    <t xml:space="preserve">МУ ДОД "Центр детского творчества" - I открытый конкурс детского и юношеского творчества "Палитра талантов"</t>
  </si>
  <si>
    <t xml:space="preserve">МУ "Театр для детей и юношества"  - мероприятия по празднованию 40-летия театра</t>
  </si>
  <si>
    <t xml:space="preserve">ВСЕГО РАСХОДОВ</t>
  </si>
  <si>
    <t xml:space="preserve">Проверка</t>
  </si>
  <si>
    <t xml:space="preserve">контроль</t>
  </si>
  <si>
    <t xml:space="preserve">Всего доходов</t>
  </si>
  <si>
    <t xml:space="preserve">в том числе с территории</t>
  </si>
  <si>
    <t xml:space="preserve">ДЕФИЦИТ территории (-)</t>
  </si>
  <si>
    <t xml:space="preserve">% к доходам территории</t>
  </si>
  <si>
    <t xml:space="preserve">ДЕФИЦИТ - всего (-) </t>
  </si>
  <si>
    <t xml:space="preserve">% к расходам</t>
  </si>
  <si>
    <t xml:space="preserve">ИСТОЧНИКИ ВНУТРЕННЕГО ФИНАНСИРОВАНИЯ ДЕФИЦИТА БЮДЖЕТА - всего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в том числе:</t>
  </si>
  <si>
    <t xml:space="preserve">Оборотная кассовая наличность</t>
  </si>
  <si>
    <t xml:space="preserve">02 00 03</t>
  </si>
  <si>
    <t xml:space="preserve">0000</t>
  </si>
  <si>
    <t xml:space="preserve">710</t>
  </si>
  <si>
    <t xml:space="preserve">Заёмные средства - результат</t>
  </si>
  <si>
    <t xml:space="preserve">_получение кредитов банков (бюджетных ссуд)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Зам. начальника                                                       Л.С. Маскаева</t>
  </si>
  <si>
    <t xml:space="preserve">Финансового управления   </t>
  </si>
  <si>
    <t xml:space="preserve">Главный бухгалтер                                                  В.П. Алемасова</t>
  </si>
  <si>
    <t xml:space="preserve">Н.И.Кузьменко</t>
  </si>
  <si>
    <t xml:space="preserve">Приложение №1</t>
  </si>
  <si>
    <t xml:space="preserve">к решению Собрания</t>
  </si>
  <si>
    <t xml:space="preserve">народных представителей</t>
  </si>
  <si>
    <t xml:space="preserve">от  ____________2005 №____</t>
  </si>
  <si>
    <t xml:space="preserve">ДОХОДЫ БЮДЖЕТА ЗАТО СЕВЕРСК НА 2005 ГОД</t>
  </si>
  <si>
    <t xml:space="preserve">(тыс. руб.)</t>
  </si>
  <si>
    <t xml:space="preserve">Коды бюджетной классификации</t>
  </si>
  <si>
    <t xml:space="preserve">Наименование доходов</t>
  </si>
  <si>
    <t xml:space="preserve">План 2005</t>
  </si>
  <si>
    <t xml:space="preserve">плюс(+), минус(-)</t>
  </si>
  <si>
    <t xml:space="preserve">Уточн. план 2005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 </t>
  </si>
  <si>
    <t xml:space="preserve">1 01 00000 00 0000 110</t>
  </si>
  <si>
    <t xml:space="preserve">Налог на прибыль организаций </t>
  </si>
  <si>
    <t xml:space="preserve">1 01 01012 03 0000 110</t>
  </si>
  <si>
    <t xml:space="preserve">Налог на прибыль организаций, зачисляемый в бюджеты субъектов Российской Федерации </t>
  </si>
  <si>
    <t xml:space="preserve">1 01 02000 03 0000 110 </t>
  </si>
  <si>
    <t xml:space="preserve">Налог на доходы физических лиц</t>
  </si>
  <si>
    <t xml:space="preserve">1 01 02020 03 0000 110</t>
  </si>
  <si>
    <t xml:space="preserve">Налог на доходы физических лиц с доходов, за исключением доходов, полученных в виде дивидендов от долевого участия в деятельности организаций, выигрышей и призов в проводимых конкурсах, играх и других мероприятиях в целях рекламы товаров, работ и услуг, с</t>
  </si>
  <si>
    <t xml:space="preserve">1 01 02050 03 0000 110</t>
  </si>
  <si>
    <t xml:space="preserve">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занимающихся частной практикой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 03 02000 03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100 03 0000 110</t>
  </si>
  <si>
    <t xml:space="preserve">Акцизы на пиво, производимо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 05 01000 03 0000 110 </t>
  </si>
  <si>
    <t xml:space="preserve">Единый налог, взимаемый в связи с применением упрощенной системы  налогообложения</t>
  </si>
  <si>
    <t xml:space="preserve">1 05 01010 03 0000 110 </t>
  </si>
  <si>
    <t xml:space="preserve">Единый налог, взимаемый с налогоплательщиков, выбравших в качестве оъекта налогообложения доходы</t>
  </si>
  <si>
    <t xml:space="preserve">1 05 01020 03 0000 110 </t>
  </si>
  <si>
    <t xml:space="preserve">Единый налог, взимаемый с налогоплательщиков, выбравших в качестве оъекта налогообложения доходы, уменьшенные на величину расходов</t>
  </si>
  <si>
    <t xml:space="preserve">1 05 02000 03 0000 110 </t>
  </si>
  <si>
    <t xml:space="preserve">Единый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1 06 01000 03 0000 110</t>
  </si>
  <si>
    <t xml:space="preserve">Налог на имущество физических лиц</t>
  </si>
  <si>
    <t xml:space="preserve">1 06 02000 03 0000 110</t>
  </si>
  <si>
    <t xml:space="preserve">Налог на имущество организаций</t>
  </si>
  <si>
    <t xml:space="preserve">1 06 03000 03 0000 110</t>
  </si>
  <si>
    <t xml:space="preserve">Налог на наследование и дарение </t>
  </si>
  <si>
    <t xml:space="preserve">1 06 04000 03 0000 110</t>
  </si>
  <si>
    <t xml:space="preserve">Транспортный налог</t>
  </si>
  <si>
    <t xml:space="preserve">1 06 04011 03 0000 110</t>
  </si>
  <si>
    <t xml:space="preserve">Транспортный налог с организаций</t>
  </si>
  <si>
    <t xml:space="preserve">1 06 04012 03 0000 110</t>
  </si>
  <si>
    <t xml:space="preserve">Транспортный налог с физических лиц</t>
  </si>
  <si>
    <t xml:space="preserve">1 06 06000 03 0000 110</t>
  </si>
  <si>
    <t xml:space="preserve">Земельный налог</t>
  </si>
  <si>
    <t xml:space="preserve">1 06 06010 03 0000 110</t>
  </si>
  <si>
    <t xml:space="preserve">Земельный налог за земли сельскохозяйственного назначения</t>
  </si>
  <si>
    <t xml:space="preserve">Сумма</t>
  </si>
  <si>
    <t xml:space="preserve">1 06 06020 03 0000 110</t>
  </si>
  <si>
    <t xml:space="preserve">Земельный налог за земли городских поселений</t>
  </si>
  <si>
    <t xml:space="preserve">1 06 06030 03 0000 110</t>
  </si>
  <si>
    <t xml:space="preserve">Земельный налог за земли сельских поселений</t>
  </si>
  <si>
    <t xml:space="preserve">1 06 06040 03 0000 110</t>
  </si>
  <si>
    <t xml:space="preserve">Земельный налог за другие земли несельскозяйственного назначения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 07 01000 03 0000 110</t>
  </si>
  <si>
    <t xml:space="preserve">Налог на добычу полезных ископаемых</t>
  </si>
  <si>
    <t xml:space="preserve">1 07 01020 03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 08 03000 03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3 0000 110</t>
  </si>
  <si>
    <t xml:space="preserve">Государственная пошлина по делам, рассматриваемым в судах общей юрисдикции, мировыми судьями (за исключением госпошлины по делам, рассматриваемым Верховным Судом Российской Федерации)</t>
  </si>
  <si>
    <t xml:space="preserve">1 08 07000 03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200 03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 </t>
  </si>
  <si>
    <t xml:space="preserve">1 11 03030 03 0000 120</t>
  </si>
  <si>
    <t xml:space="preserve">Проценты, полученные от предоставления бюджетных кредитов внутри страны за счет средств местных бюджетов </t>
  </si>
  <si>
    <t xml:space="preserve">1 11 05000 00 0000 120</t>
  </si>
  <si>
    <t xml:space="preserve">Доходы от сдачи в  аренду имущества, находящегося в государственной и муниципальной собстственности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</t>
  </si>
  <si>
    <t xml:space="preserve">1 11 05023 03 0000 120</t>
  </si>
  <si>
    <t xml:space="preserve">Арендная плата и поступления от продажи права на заключение договоров аренды за земли, находящиеся в муниципальной собственности</t>
  </si>
  <si>
    <t xml:space="preserve">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1 08043 03 0000 120</t>
  </si>
  <si>
    <t xml:space="preserve">Прочие поступления от использования имущества, находящегося в 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Лицензионные сборы</t>
  </si>
  <si>
    <t xml:space="preserve">1 13 02010 03 0000 130 </t>
  </si>
  <si>
    <t xml:space="preserve">Сборы за выдачу лицензий и право на производство и оборот этилового спирта, спиртосодержащей и алкогольной продукции</t>
  </si>
  <si>
    <t xml:space="preserve">1 13 02013 03 0000 130</t>
  </si>
  <si>
    <t xml:space="preserve">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1 13 02020 00 0000 130</t>
  </si>
  <si>
    <t xml:space="preserve">Прочие лицензионные сборы</t>
  </si>
  <si>
    <t xml:space="preserve">1 13 02023 03 0000 130</t>
  </si>
  <si>
    <t xml:space="preserve">Прочие лицензионные сборы, зачисляемые в местные бюджеты</t>
  </si>
  <si>
    <t xml:space="preserve">000 1 14 01000 00 0000 000</t>
  </si>
  <si>
    <t xml:space="preserve">ДОХОДЫ ОТ ПРОДАЖИ МАТЕРИАЛЬНЫХ И НЕМАТЕРИАЛЬНЫХ АКТИВОВ</t>
  </si>
  <si>
    <t xml:space="preserve">809 1 14 02033 03 0000 410</t>
  </si>
  <si>
    <t xml:space="preserve">Доходы от реализации иного имущества, находящегося в муниципальной собственности (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1 15 01000 00 0000 140</t>
  </si>
  <si>
    <t xml:space="preserve">Административные сборы 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30 03 0000 140</t>
  </si>
  <si>
    <t xml:space="preserve">Платежи, взимаемые  муниципальными организациям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1 16 02010 03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128, 129, 129.1, 132, 134, пунктом 2 статьи 135 и статьей 135.1 Налогового кодекса Российской</t>
  </si>
  <si>
    <t xml:space="preserve">1 16 0300 00 0000 140</t>
  </si>
  <si>
    <t xml:space="preserve">Денежные взыскания (штрафы) за нарушение законодательства о налогах и сборах</t>
  </si>
  <si>
    <t xml:space="preserve">1 16 03020 03 0000 140 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</t>
  </si>
  <si>
    <t xml:space="preserve">1 16 03030 03 0000 140</t>
  </si>
  <si>
    <t xml:space="preserve">Денежные взыскания (штрафы) за административные правонарушения в области налогов и сборов, предусмотренные  Кодексом Российской Федерации об административных правонарушениях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30 03 0000 140</t>
  </si>
  <si>
    <t xml:space="preserve">Денежные взыскания (штрафы) за нарушение бюджетного законодательства (в части местных бюджетов)</t>
  </si>
  <si>
    <t xml:space="preserve">1 16 06000 03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30030 03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 </t>
  </si>
  <si>
    <t xml:space="preserve">2 02 01020 03 0000 151</t>
  </si>
  <si>
    <t xml:space="preserve">Дотации бюджетам закрытых административно-территориальных образований 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220 03 0000 151</t>
  </si>
  <si>
    <t xml:space="preserve">Прочие субвенции, зачисляемые в местные бюджеты</t>
  </si>
  <si>
    <t xml:space="preserve">Субвенция на отселение</t>
  </si>
  <si>
    <t xml:space="preserve">Субвенция на капитальное строительство</t>
  </si>
  <si>
    <t xml:space="preserve">Субвенция на капитальный ремонт</t>
  </si>
  <si>
    <t xml:space="preserve">Субвенция на приобретение оборудования</t>
  </si>
  <si>
    <t xml:space="preserve">2 02 02090 03 0000 151</t>
  </si>
  <si>
    <t xml:space="preserve">Субвенции  бюджетам закрытых административно-территориальных образований на оплату жилищно-коммунальных услуг по федеральным категориям граждан</t>
  </si>
  <si>
    <t xml:space="preserve">ДОХОДЫ ВСЕГО</t>
  </si>
  <si>
    <t xml:space="preserve">Глава Администрации                                                                                           Н.И. Кузьменко</t>
  </si>
  <si>
    <t xml:space="preserve">Овчаренко Л.И.</t>
  </si>
  <si>
    <t xml:space="preserve">77-37-60</t>
  </si>
  <si>
    <t xml:space="preserve">Приложение 2</t>
  </si>
  <si>
    <t xml:space="preserve">к решению сессии Собрания</t>
  </si>
  <si>
    <t xml:space="preserve">№____от_________2004</t>
  </si>
  <si>
    <t xml:space="preserve">Функциональная структура расходов</t>
  </si>
  <si>
    <t xml:space="preserve">бюджета ЗАТО Северск на 2005 год</t>
  </si>
  <si>
    <t xml:space="preserve">план 2005</t>
  </si>
  <si>
    <t xml:space="preserve">плюс, минус</t>
  </si>
  <si>
    <t xml:space="preserve">2005 год (уточненный)</t>
  </si>
  <si>
    <t xml:space="preserve">Общегосударственные вопросы</t>
  </si>
  <si>
    <t xml:space="preserve">Функционирование представительных органов МСУ</t>
  </si>
  <si>
    <t xml:space="preserve">Функционирование исполнительных органов МСУ</t>
  </si>
  <si>
    <t xml:space="preserve">Национальная безопасность и   правоохранительная деятельность</t>
  </si>
  <si>
    <t xml:space="preserve">Органы внутренних дел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                    </t>
  </si>
  <si>
    <t xml:space="preserve">Охрана растительных и животных видов и среды их обитания </t>
  </si>
  <si>
    <t xml:space="preserve">Другие вопросы в области охраны окружающей среды</t>
  </si>
  <si>
    <t xml:space="preserve">Правильная форма !!!!!</t>
  </si>
  <si>
    <t xml:space="preserve">Дошкольное образование</t>
  </si>
  <si>
    <t xml:space="preserve">Общее образование</t>
  </si>
  <si>
    <t xml:space="preserve">Среднее профессиональное образование</t>
  </si>
  <si>
    <t xml:space="preserve">Молодежная политика и оздоровление летей</t>
  </si>
  <si>
    <t xml:space="preserve">Культура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а</t>
  </si>
  <si>
    <t xml:space="preserve">09 </t>
  </si>
  <si>
    <t xml:space="preserve">Здравоохранение и спорт    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ДЕФИЦИТ - всего (-)</t>
  </si>
  <si>
    <t xml:space="preserve">остатки средств на счетах - всего</t>
  </si>
  <si>
    <t xml:space="preserve">заемные средства - результат</t>
  </si>
  <si>
    <t xml:space="preserve">Глава Администрации                                                                                                                     Н.И.Кузьменко</t>
  </si>
  <si>
    <t xml:space="preserve">Приложение № 3</t>
  </si>
  <si>
    <t xml:space="preserve">от_________2005 №____</t>
  </si>
  <si>
    <t xml:space="preserve">Уточн.план 2005 </t>
  </si>
  <si>
    <t xml:space="preserve">231</t>
  </si>
  <si>
    <t xml:space="preserve">226</t>
  </si>
  <si>
    <t xml:space="preserve">Финансовое управление -Резервные фонды</t>
  </si>
  <si>
    <t xml:space="preserve">216</t>
  </si>
  <si>
    <t xml:space="preserve">514</t>
  </si>
  <si>
    <t xml:space="preserve">5170205</t>
  </si>
  <si>
    <t xml:space="preserve">УЖКХ, транспорта и связи - капитальный ремонт нежилых  помещений</t>
  </si>
  <si>
    <t xml:space="preserve">Возвратные - всего  </t>
  </si>
  <si>
    <t xml:space="preserve">202   01 00 </t>
  </si>
  <si>
    <t xml:space="preserve">218 01 00 </t>
  </si>
  <si>
    <t xml:space="preserve">260</t>
  </si>
  <si>
    <t xml:space="preserve">214</t>
  </si>
  <si>
    <t xml:space="preserve">350 02 02</t>
  </si>
  <si>
    <t xml:space="preserve">МУП СЖКХ - субсидии на оплату ЖКУ </t>
  </si>
  <si>
    <t xml:space="preserve">УКС-капитальное строительство жилья</t>
  </si>
  <si>
    <t xml:space="preserve">ТПСБ Субсидии на строительство или приобретение жилья  </t>
  </si>
  <si>
    <t xml:space="preserve">ТПСБ Субсидии на строительство или приобретение жилья по программе "Обеспечение жильём молодых семей на территории ЗАТО Северск" на 2004-2005 годы   </t>
  </si>
  <si>
    <t xml:space="preserve">УЖКХ, транспорта и связи -  благоустройство территории (кап.ремонт)</t>
  </si>
  <si>
    <t xml:space="preserve">УЖКХ, транспорта и связи -  благоустройство территории (текущие расходы)</t>
  </si>
  <si>
    <t xml:space="preserve">УЖКХ, транспорта и связи -покрытие убытков по содержанию и текущему ремонту ж/ф ТСЖ</t>
  </si>
  <si>
    <t xml:space="preserve">УКС-  капитальное  строительство коммунального хозяйства</t>
  </si>
  <si>
    <t xml:space="preserve">411 01 00</t>
  </si>
  <si>
    <t xml:space="preserve">УКС-  капитальное  строительство</t>
  </si>
  <si>
    <t xml:space="preserve">МДОУ  КВ "Д/с № 6 "Журавушка"</t>
  </si>
  <si>
    <t xml:space="preserve">МДОУ КВ  "Д/с № 10 "Волчок"</t>
  </si>
  <si>
    <t xml:space="preserve">МДОУ "КВ Д/с № 27 "Елочка"</t>
  </si>
  <si>
    <t xml:space="preserve">МДОУ "КВ Д/с № 30 "Львенок"</t>
  </si>
  <si>
    <t xml:space="preserve">МДОУ "Д/с № 34 "Сказка" (пос.Самусь)</t>
  </si>
  <si>
    <t xml:space="preserve">МУ "ЗАТО Северск общеобразовательная средняя школа  № 80"</t>
  </si>
  <si>
    <t xml:space="preserve">МУ " ЗАТО Северск средняя общеобразовательная школа  № 81"</t>
  </si>
  <si>
    <t xml:space="preserve">МУ " ЗАТО Северск средняя общеобразовательная школа  № 85"</t>
  </si>
  <si>
    <t xml:space="preserve">МУ "ЗАТО Северск средняя общеобразовательная школа  № 90"</t>
  </si>
  <si>
    <t xml:space="preserve">433 01 00 </t>
  </si>
  <si>
    <t xml:space="preserve">МОУ Специальная (коррекционная) "Школа-интернат № 195 VШ вида"</t>
  </si>
  <si>
    <t xml:space="preserve">МУ ДМШ им.П.И.Чайковского</t>
  </si>
  <si>
    <t xml:space="preserve">МОУ  ЗАТО Северск ДОД"Самусьская детская музыкальная школа"</t>
  </si>
  <si>
    <t xml:space="preserve">МУ ДО СДЮШОР "Янтарь"</t>
  </si>
  <si>
    <t xml:space="preserve">МУ ДОД "Центр детского творчества"</t>
  </si>
  <si>
    <t xml:space="preserve">452</t>
  </si>
  <si>
    <t xml:space="preserve">073</t>
  </si>
  <si>
    <t xml:space="preserve">УО - прочие структурные подразделения</t>
  </si>
  <si>
    <t xml:space="preserve"> Оздоровительный лагерь "Восход"</t>
  </si>
  <si>
    <t xml:space="preserve">МП ЗАТО Северск СМИ ИА "Радио Северска"</t>
  </si>
  <si>
    <t xml:space="preserve">ООО "Северская телекомпания" - на увеличение  уставного капитала</t>
  </si>
  <si>
    <t xml:space="preserve">061</t>
  </si>
  <si>
    <t xml:space="preserve">прочие подразделения</t>
  </si>
  <si>
    <t xml:space="preserve">_учреждение по лечению венерических заболеваний</t>
  </si>
  <si>
    <t xml:space="preserve">_дорогостоящее лечение и гемодиализ </t>
  </si>
  <si>
    <t xml:space="preserve">Департамент Финансов Администрации Томской области - платежи на ОМС неработающего  населения</t>
  </si>
  <si>
    <t xml:space="preserve">395</t>
  </si>
  <si>
    <t xml:space="preserve">Томский территориальный Фонд обязательного медицинского страхования-платежи на ОМС неработающего населения</t>
  </si>
  <si>
    <t xml:space="preserve">483</t>
  </si>
  <si>
    <t xml:space="preserve">УСЗН для исполнения МУ "Центр социальных льгот, помощи, и выплат" - доплаты к пенсиям заслуженным работникам</t>
  </si>
  <si>
    <t xml:space="preserve">514 01 09</t>
  </si>
  <si>
    <t xml:space="preserve">514 01 10</t>
  </si>
  <si>
    <t xml:space="preserve">505 01 00</t>
  </si>
  <si>
    <t xml:space="preserve">МУ "Центр социальных льгот, помощи и выплат" - субсидии на оплату ЖКУ, твердое топливо, для перечисления на персонифицированные социальные счета граждан</t>
  </si>
  <si>
    <t xml:space="preserve">УСЗН для исполнения МУ "Центр социальных льгот, помощи, и выплат" - ежемесячное пособие на ребенка</t>
  </si>
  <si>
    <t xml:space="preserve">УСЗН для исполнения МУ "Центр социальных льгот, помощи, и выплат" - другие пособия гражданаи,имеющим детей</t>
  </si>
  <si>
    <t xml:space="preserve">УСЗН для исполнения МУ "Центр социальных льгот, помощи, и выплат" - другие пособия гражданам, имеющим детей</t>
  </si>
  <si>
    <t xml:space="preserve">505 01 12</t>
  </si>
  <si>
    <t xml:space="preserve">505 01 13</t>
  </si>
  <si>
    <t xml:space="preserve">505 01 14</t>
  </si>
  <si>
    <t xml:space="preserve">УСЗН - расходы по предоставлению льгот отдельным категориям граждан - абонплата за телефон </t>
  </si>
  <si>
    <t xml:space="preserve">505  01 15</t>
  </si>
  <si>
    <t xml:space="preserve">505 01 16</t>
  </si>
  <si>
    <t xml:space="preserve">505 01 17</t>
  </si>
  <si>
    <t xml:space="preserve">505 01 18</t>
  </si>
  <si>
    <t xml:space="preserve">505 01 15</t>
  </si>
  <si>
    <t xml:space="preserve">_МП ЖХ - покрытие убытков от предоставления льгот отдельным категориям граждан по оплате  содержания и текущего ремонта жилищного фонда</t>
  </si>
  <si>
    <t xml:space="preserve">_МП ЖХ - 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</si>
  <si>
    <t xml:space="preserve">_МП Северский водоканал - покрытие убытков от предоставления льгот отдельным категориям граждан по оплате водоснабжения и водоотведения</t>
  </si>
  <si>
    <t xml:space="preserve">_МП СВК - покрытие убытков от предоставления льгот отдельным категориям граждан по оплате водоснабжения и водоотведения по федеральному регистру льготников</t>
  </si>
  <si>
    <t xml:space="preserve">_МУП ТС - покрытие убытков от предоставления льгот отдельным категориям граждан по оплате теплоэнергии</t>
  </si>
  <si>
    <t xml:space="preserve">_МУП ТС - покрытие убытков от предоставления льгот отдельным категориям граждан по оплате теплоэнергии по федеральному регистру льготников</t>
  </si>
  <si>
    <t xml:space="preserve">_МП ГЭС - покрытие убытков от предоставления льгот отдельным категориям граждан по оплате электроэнергии</t>
  </si>
  <si>
    <t xml:space="preserve">_МП ГЭС - покрытие убытков от предоставления льгот отдельным категориям граждан по оплате электроэнергии по федеральному регистру льготников</t>
  </si>
  <si>
    <t xml:space="preserve">_МП СЖКХ - покрытие убытков от предоставления льгот отдельным категориям граждан по оплате жилищно-коммунальных услуг </t>
  </si>
  <si>
    <t xml:space="preserve">_МП СЖКХ - покрытие убытков от предоставления льгот отдельным категориям граждан по оплате жилищно-коммунальных услуг по федеральному регистру льготников</t>
  </si>
  <si>
    <t xml:space="preserve">_УСЗН- расходы на предоставление льгот отдельным категориям граждан по оплате твердого топлива  </t>
  </si>
  <si>
    <t xml:space="preserve">_УСЗН- расходы на предоставление льгот отдельным категориям граждан по оплате твердого топлива  по федеральному регистру льготников</t>
  </si>
  <si>
    <t xml:space="preserve">ЦМСЧ - льготные медикаменты инвалидам города </t>
  </si>
  <si>
    <t xml:space="preserve">% к  доходам территории без учета финансовой помощи из федерального бюджета</t>
  </si>
  <si>
    <t xml:space="preserve">01 00 03</t>
  </si>
  <si>
    <t xml:space="preserve">_получение кредитов банков </t>
  </si>
  <si>
    <t xml:space="preserve">Глава   Администрации</t>
  </si>
  <si>
    <t xml:space="preserve">-</t>
  </si>
  <si>
    <t xml:space="preserve">Приложение 4</t>
  </si>
  <si>
    <t xml:space="preserve">Расходы бюджета ЗАТО Северск   в разрезе экономической классификации  на 2005 год                                                                                                </t>
  </si>
  <si>
    <t xml:space="preserve">от_________2005 №_____</t>
  </si>
  <si>
    <t xml:space="preserve">код эк.ст.</t>
  </si>
  <si>
    <t xml:space="preserve">Наименование статей, подстатей</t>
  </si>
  <si>
    <t xml:space="preserve">формула_2005</t>
  </si>
  <si>
    <t xml:space="preserve">план 2005 года</t>
  </si>
  <si>
    <t xml:space="preserve">план 1 кв.</t>
  </si>
  <si>
    <t xml:space="preserve">план 2 кв.</t>
  </si>
  <si>
    <t xml:space="preserve">план 3 кв.</t>
  </si>
  <si>
    <t xml:space="preserve">план 4 кв.</t>
  </si>
  <si>
    <t xml:space="preserve">Расходы 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000 00 22</t>
  </si>
  <si>
    <t xml:space="preserve">компенсация пед.работникам на приобре-  тение книгоиздательской продукции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ПРАВИЛЬНО</t>
  </si>
  <si>
    <t xml:space="preserve">Транспортные услуги</t>
  </si>
  <si>
    <t xml:space="preserve">Коммунальные услуги</t>
  </si>
  <si>
    <t xml:space="preserve">оплата отопления и технологических нужд</t>
  </si>
  <si>
    <t xml:space="preserve">оплата потребления котельно-печного топлива</t>
  </si>
  <si>
    <t xml:space="preserve">оплата потребления электрической энергии</t>
  </si>
  <si>
    <t xml:space="preserve">в том числе :</t>
  </si>
  <si>
    <t xml:space="preserve"> 000 01 31</t>
  </si>
  <si>
    <t xml:space="preserve">оплата потребления теплоэнергии</t>
  </si>
  <si>
    <t xml:space="preserve">000 01 32</t>
  </si>
  <si>
    <t xml:space="preserve">оплата потребления электроэнергии</t>
  </si>
  <si>
    <t xml:space="preserve">000 01 33</t>
  </si>
  <si>
    <t xml:space="preserve">оплата потребления водоснабжения и водоотведения</t>
  </si>
  <si>
    <t xml:space="preserve">Арендная плата за пользование имуществом</t>
  </si>
  <si>
    <t xml:space="preserve">Услуги по содержанию имущества</t>
  </si>
  <si>
    <t xml:space="preserve">000 02 01</t>
  </si>
  <si>
    <t xml:space="preserve">кап.ремонт жилого фонда</t>
  </si>
  <si>
    <t xml:space="preserve">000 02 02</t>
  </si>
  <si>
    <t xml:space="preserve">кап.ремонт объектов непроизводств.назначения</t>
  </si>
  <si>
    <t xml:space="preserve">000 01 03</t>
  </si>
  <si>
    <t xml:space="preserve">кап.ремонт бани  МП СЖКХ</t>
  </si>
  <si>
    <t xml:space="preserve">000 01 04</t>
  </si>
  <si>
    <t xml:space="preserve">кап.ремонт бани "Камея"</t>
  </si>
  <si>
    <t xml:space="preserve">000 02 05</t>
  </si>
  <si>
    <t xml:space="preserve">прочий кап.ремонт (нежилых помещений)</t>
  </si>
  <si>
    <t xml:space="preserve">капитальный ремонт объектов непроизводственного назначения, за иключ.кап.ремонта ж.ф.( за счет средств МБ)</t>
  </si>
  <si>
    <t xml:space="preserve">Прочий кап.ремонт</t>
  </si>
  <si>
    <t xml:space="preserve">Прочие услуги</t>
  </si>
  <si>
    <t xml:space="preserve">000 00 00</t>
  </si>
  <si>
    <t xml:space="preserve">услуги по содержанию имущества</t>
  </si>
  <si>
    <t xml:space="preserve"> Прочие услуги</t>
  </si>
  <si>
    <t xml:space="preserve">000 01 34</t>
  </si>
  <si>
    <t xml:space="preserve">расходы на оплату договоров за питание в школах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Безвозмездные и безвозвратные перчисления организациям</t>
  </si>
  <si>
    <t xml:space="preserve">Безвозмездные и безвозвратные перечисления государственным и муниципальным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Ф</t>
  </si>
  <si>
    <t xml:space="preserve">Социальное обеспечение</t>
  </si>
  <si>
    <t xml:space="preserve">Пенсии,пособия и выплаты по пенсионному,               социальному и медицинскому страхованию населения</t>
  </si>
  <si>
    <t xml:space="preserve">Пособия по социальной помощи населению</t>
  </si>
  <si>
    <t xml:space="preserve">000 01 09</t>
  </si>
  <si>
    <t xml:space="preserve">мероприятия соц.политики ( УСЗН)</t>
  </si>
  <si>
    <t xml:space="preserve">000 01 10</t>
  </si>
  <si>
    <t xml:space="preserve">мероприятия соц.политики ( УСЗН  для Центра)</t>
  </si>
  <si>
    <t xml:space="preserve">000 01(02) 11</t>
  </si>
  <si>
    <t xml:space="preserve">ежемесячное пособие на ребенка</t>
  </si>
  <si>
    <t xml:space="preserve">000 01(02) 12</t>
  </si>
  <si>
    <t xml:space="preserve">льготы отдельным категорий граждан-антенны</t>
  </si>
  <si>
    <t xml:space="preserve">000 01(02) 13</t>
  </si>
  <si>
    <t xml:space="preserve">льготы отдельным категорий граждан-радио</t>
  </si>
  <si>
    <t xml:space="preserve">000 01(02) 14</t>
  </si>
  <si>
    <t xml:space="preserve">льготы отдельным категорий граждан-телефон</t>
  </si>
  <si>
    <t xml:space="preserve">000 01(02) 15</t>
  </si>
  <si>
    <t xml:space="preserve">льготы по ФЗ "О ветеранах"</t>
  </si>
  <si>
    <t xml:space="preserve">000 01(02) 16</t>
  </si>
  <si>
    <t xml:space="preserve">льготы ФЗ "О соц.защите инвалидов в РФ"</t>
  </si>
  <si>
    <t xml:space="preserve">000 01(02) 17</t>
  </si>
  <si>
    <t xml:space="preserve">льготы по ФЗ "О соц.защите граждан, подвергшихся  воздействию радиации…."</t>
  </si>
  <si>
    <t xml:space="preserve">000 01(02) 18</t>
  </si>
  <si>
    <t xml:space="preserve">льготы  по ФЗ "О донорстве крови и ее компонентах"</t>
  </si>
  <si>
    <t xml:space="preserve">000 01(02) 24</t>
  </si>
  <si>
    <t xml:space="preserve">льготы по ФЗ " О статусе Героев Советского Союза…"</t>
  </si>
  <si>
    <t xml:space="preserve">000 01(02) 25</t>
  </si>
  <si>
    <t xml:space="preserve">льготы в Соответствии с Указом Президента РФ " О предоставлении льгот бывшим несовершеннол.узникам …"</t>
  </si>
  <si>
    <t xml:space="preserve">000 01(02) 26</t>
  </si>
  <si>
    <t xml:space="preserve">льготы в соответствии с Указом Президента РФ "О мерах по соц.поддержке многодетных семей"</t>
  </si>
  <si>
    <t xml:space="preserve">000 01 27</t>
  </si>
  <si>
    <t xml:space="preserve">льготы почетным званиям ЗАТО Северск</t>
  </si>
  <si>
    <t xml:space="preserve">000 01 28</t>
  </si>
  <si>
    <t xml:space="preserve">меры соц.поддержки работникам ,проживающим в сельской местности</t>
  </si>
  <si>
    <t xml:space="preserve">000 0136</t>
  </si>
  <si>
    <t xml:space="preserve">льготы реабилитированным</t>
  </si>
  <si>
    <t xml:space="preserve">субсидии на строительство или приобретение жилья по программе "Обеспечение жильем молодых семей…"</t>
  </si>
  <si>
    <t xml:space="preserve">другие виды пособия  населению</t>
  </si>
  <si>
    <t xml:space="preserve">Пенсии ,пособия ,выплачиваемые организациями сектора государственного управления</t>
  </si>
  <si>
    <t xml:space="preserve">000 01 06</t>
  </si>
  <si>
    <t xml:space="preserve">пенсии муниципальным служащим (УСЗН)</t>
  </si>
  <si>
    <t xml:space="preserve">000 01 07</t>
  </si>
  <si>
    <t xml:space="preserve">пенсии почетным гражданам</t>
  </si>
  <si>
    <t xml:space="preserve">000 01 08</t>
  </si>
  <si>
    <t xml:space="preserve">пенсии неработающим пенсионерам</t>
  </si>
  <si>
    <t xml:space="preserve">000 01 21</t>
  </si>
  <si>
    <t xml:space="preserve">выплаты заслуженным гражданам города</t>
  </si>
  <si>
    <t xml:space="preserve">Прочие расходы</t>
  </si>
  <si>
    <t xml:space="preserve">ПОСТУПЛЕНИЯ НЕФИНАНСОВЫХ АКТИВОВ</t>
  </si>
  <si>
    <t xml:space="preserve">Увеличение стоимости основных средств</t>
  </si>
  <si>
    <t xml:space="preserve">000 02 19</t>
  </si>
  <si>
    <t xml:space="preserve">приобретение и модернизация оборудования и предметов длительного пользования производственного назначения</t>
  </si>
  <si>
    <t xml:space="preserve">000 02 20</t>
  </si>
  <si>
    <t xml:space="preserve">капитальное строительство</t>
  </si>
  <si>
    <t xml:space="preserve">Мягкий инвентарь и обмундирование</t>
  </si>
  <si>
    <t xml:space="preserve">Приобретение и модернизация оборудования и предмеитов длительного пользования произсводственного  назн. (за счет субвенции РФ)</t>
  </si>
  <si>
    <t xml:space="preserve">Приобретение и модернизация  непроизводственного оборудования и предметов длительного пользования для муниципальных учреждений (за счет субвенции РФ)</t>
  </si>
  <si>
    <t xml:space="preserve">Приобретение и модернизация  непроизводственного оборудования и предметов длительного пользования для муниципальных учреждений (за счет средств МБ)</t>
  </si>
  <si>
    <t xml:space="preserve">Жилищное строительство</t>
  </si>
  <si>
    <t xml:space="preserve">Строительство объектов непроизводственного назначения, за исключением жилищного строительства (за счет субвенции РФ)</t>
  </si>
  <si>
    <t xml:space="preserve">Строительство объектов непроизводственного назначения, за исключением жилищного строительства (за счет средств МБ)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оплата за продукты питания</t>
  </si>
  <si>
    <t xml:space="preserve">000 01 35</t>
  </si>
  <si>
    <t xml:space="preserve">медикаменты и перевязочные средства</t>
  </si>
  <si>
    <t xml:space="preserve">Увеличение задолженности по бюджетным ссудам и кредитам</t>
  </si>
  <si>
    <t xml:space="preserve">ВЫБЫТИЕ ФИНАНСОВЫХ АКТИВОВ</t>
  </si>
  <si>
    <t xml:space="preserve">Уменьшение задолженности по бюджетным кредитам</t>
  </si>
  <si>
    <t xml:space="preserve">итого расходов</t>
  </si>
  <si>
    <t xml:space="preserve">Глава Администрации</t>
  </si>
  <si>
    <t xml:space="preserve">Приложение </t>
  </si>
  <si>
    <t xml:space="preserve">Источники внутреннего финансирования дефицита бюджета ЗАТО Северск на 2005 год</t>
  </si>
  <si>
    <t xml:space="preserve">тыс.руб.</t>
  </si>
  <si>
    <t xml:space="preserve">            Источники  внутреннего финансирования</t>
  </si>
  <si>
    <t xml:space="preserve">План  2005</t>
  </si>
  <si>
    <t xml:space="preserve">Уточн.план 2005</t>
  </si>
  <si>
    <t xml:space="preserve">Источники  внутреннего финансирования дефицита бюджета-всего</t>
  </si>
  <si>
    <t xml:space="preserve">Остатки средств на счетах-всего</t>
  </si>
  <si>
    <t xml:space="preserve">  на начало года</t>
  </si>
  <si>
    <t xml:space="preserve">  на конец года</t>
  </si>
  <si>
    <t xml:space="preserve">Заемные средства- сальдо</t>
  </si>
  <si>
    <t xml:space="preserve">кредиты, полученные от кредитных организаций </t>
  </si>
  <si>
    <t xml:space="preserve">погашение кредитов</t>
  </si>
  <si>
    <t xml:space="preserve">Прочие источники внутреннего финансирования дефицита местного бюджета</t>
  </si>
  <si>
    <t xml:space="preserve">Глава   Администрации                                                                                    Н.И.Кузьменко</t>
  </si>
  <si>
    <t xml:space="preserve">Приложение 5</t>
  </si>
  <si>
    <t xml:space="preserve">от _________2005 №_____</t>
  </si>
  <si>
    <t xml:space="preserve">                  Программа муниципальных внутренних заимствований </t>
  </si>
  <si>
    <t xml:space="preserve">ЗАТО Северск  на 2005 год</t>
  </si>
  <si>
    <t xml:space="preserve">Настоящая Программа муниципальных внутренних заимствований  ЗАТО Северск составлена  в соответствии с Бюджетным кодексом Российской Федерации и устанавливает перечень внутренних заимствований  ЗАТО Северск, направляемых в 2005 году на покрытие дефицита бю</t>
  </si>
  <si>
    <t xml:space="preserve">Вид  долговых обязательств</t>
  </si>
  <si>
    <t xml:space="preserve">План 2005 года</t>
  </si>
  <si>
    <t xml:space="preserve">плюс(+),            минус(-)</t>
  </si>
  <si>
    <t xml:space="preserve">уточн.план 2005 г</t>
  </si>
  <si>
    <t xml:space="preserve">Муниципальный внутренний долг на 01.01.2004г.</t>
  </si>
  <si>
    <t xml:space="preserve">Муниципальный внутренний долг на 01.01.2005г.</t>
  </si>
  <si>
    <t xml:space="preserve">Кредитные соглашения и договоры </t>
  </si>
  <si>
    <t xml:space="preserve">_привлечение средств</t>
  </si>
  <si>
    <t xml:space="preserve">Муниципальный внутренний долг на 31.12.2005г.</t>
  </si>
  <si>
    <t xml:space="preserve">Общий размер муниципального внутреннего долга ЗАТО Северск на 01.01.2005 года составил 120000 тыс.руб.или 9.8 % от объема доходов территории без учета финансовой помощи из федерального бюджета.С учетом корректировки размеров  привлеченных и погашеных сумм</t>
  </si>
  <si>
    <t xml:space="preserve">Расходы на обслуживание муниципального долга составят 15000 тыс. руб. или 0.62% от объема расходов.</t>
  </si>
  <si>
    <t xml:space="preserve"> Н.И.Кузьменко</t>
  </si>
  <si>
    <t xml:space="preserve">проверено</t>
  </si>
  <si>
    <t xml:space="preserve">Приложение 6</t>
  </si>
  <si>
    <t xml:space="preserve">от_________2005 г. №______</t>
  </si>
  <si>
    <t xml:space="preserve">Программа "Молодёжь ЗАТО Северск на 2005 год"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план 4кв.</t>
  </si>
  <si>
    <t xml:space="preserve">1. Формирование условий для гражданского становления, военно-патриотического, духовно-нравственного воспитания молодежи. Увековечение памяти защитников отечества</t>
  </si>
  <si>
    <t xml:space="preserve">2. Пути решения жилищной проблемы молодежи и молодых семей, поддержка  молодежного предпринимательства и содействие занятости молодежи </t>
  </si>
  <si>
    <t xml:space="preserve">3. Формирование и развитие системы клубов для  молодежи. Комплексные меры по укреплению молодой семьи</t>
  </si>
  <si>
    <t xml:space="preserve">4. Профилактика наркомании  и зависимости  от психоактивных веществ, ассоциальных явлений в молодежной среде, правовая защита и сохранение психического здоровья молодежи</t>
  </si>
  <si>
    <t xml:space="preserve">5. Развитие молодежного, детского и семейного отдыха</t>
  </si>
  <si>
    <t xml:space="preserve">6. Развитие художественного творчества молодежи</t>
  </si>
  <si>
    <t xml:space="preserve">7. Создание системы информационного обеспечения молодежной политики. Международное молодежное сотрудничество</t>
  </si>
  <si>
    <t xml:space="preserve">8. Создание условий для эффективной реализации  потенциала молодежи в процессе социально-экономических преобразований в стране. Поддержка детских, молодежных и студенческих общественных объединений</t>
  </si>
  <si>
    <t xml:space="preserve">ИТОГО РАСХОДОВ</t>
  </si>
  <si>
    <t xml:space="preserve">Глава Администрации                                                                                           </t>
  </si>
  <si>
    <t xml:space="preserve">Приложение 7</t>
  </si>
  <si>
    <t xml:space="preserve">Программа "Развитие физической культуры,</t>
  </si>
  <si>
    <t xml:space="preserve">спорта и здорового образа жизни населения </t>
  </si>
  <si>
    <t xml:space="preserve">ЗАТО  Северск  на 2005 год"</t>
  </si>
  <si>
    <t xml:space="preserve">   (тыс.руб.)</t>
  </si>
  <si>
    <t xml:space="preserve">1. Физкультурно-оздоровительная и спортивная работа среди детей и учащейся молодежи</t>
  </si>
  <si>
    <t xml:space="preserve">2. Физкультурно-оздоровительная и профилактическая работа с населением</t>
  </si>
  <si>
    <t xml:space="preserve">3. Физическая культура и спорт среди молодежи, лиц среднего и старшего возраста</t>
  </si>
  <si>
    <t xml:space="preserve">4. Подготовка и участие сборных команд города в областных, всероссийских, международных соревнованиях</t>
  </si>
  <si>
    <t xml:space="preserve">5. Содержание городских команд по игровым видам спорта (баскетбол)</t>
  </si>
  <si>
    <t xml:space="preserve">6. Организация работы с физкультурно-спортивными и спортивно-техническими клубами и организациями</t>
  </si>
  <si>
    <t xml:space="preserve">7. Организации физкультурно-оздоровительной и спортивно-массовой работы</t>
  </si>
  <si>
    <t xml:space="preserve">8. Информационная, образовательно-просветительская и рекламная деятельность по формированию здорового образа жизни</t>
  </si>
  <si>
    <t xml:space="preserve">9. Материально-техническое обеспечение проведения городских спортивно-массовых мероприятий</t>
  </si>
  <si>
    <t xml:space="preserve">Глава Администрации                                                                                              Н.И.Кузьменко</t>
  </si>
  <si>
    <t xml:space="preserve">Глава Администрации   </t>
  </si>
  <si>
    <t xml:space="preserve">Приложение 8</t>
  </si>
  <si>
    <t xml:space="preserve">от_________2005 г №____</t>
  </si>
  <si>
    <t xml:space="preserve">Предельные суммы расходов на денежное содержание</t>
  </si>
  <si>
    <t xml:space="preserve">муниципальных служащих ЗАТО Северск на 2005 год</t>
  </si>
  <si>
    <t xml:space="preserve">плановых штатных единиц</t>
  </si>
  <si>
    <t xml:space="preserve">(плюс, минус)</t>
  </si>
  <si>
    <t xml:space="preserve">план 1 кв</t>
  </si>
  <si>
    <t xml:space="preserve">план 2 кв</t>
  </si>
  <si>
    <t xml:space="preserve">план 3 кв</t>
  </si>
  <si>
    <t xml:space="preserve">план 4 кв</t>
  </si>
  <si>
    <t xml:space="preserve">Ср.мес.з/пл.</t>
  </si>
  <si>
    <t xml:space="preserve">Управление по делам защиты населения и территории от чрезвычайных ситуаций </t>
  </si>
  <si>
    <t xml:space="preserve">Приложение 9</t>
  </si>
  <si>
    <t xml:space="preserve">от_________2005 №______</t>
  </si>
  <si>
    <t xml:space="preserve">План мероприятий в области социальной политики на 2005 год по ЗАТО Северск</t>
  </si>
  <si>
    <t xml:space="preserve">правильно</t>
  </si>
  <si>
    <t xml:space="preserve">№ п/п</t>
  </si>
  <si>
    <t xml:space="preserve">Наименование расходов на реализацию льгот, установленных ФЗ "О ветеранах", "О социальной защите инвалидов в РФ" и другими законодательными актами РФ и местными нормативными актами</t>
  </si>
  <si>
    <t xml:space="preserve">Минис-терство</t>
  </si>
  <si>
    <t xml:space="preserve">Рз/Пр</t>
  </si>
  <si>
    <t xml:space="preserve">эк.класс.</t>
  </si>
  <si>
    <t xml:space="preserve">Виды льгот</t>
  </si>
  <si>
    <t xml:space="preserve">План на 2005 год</t>
  </si>
  <si>
    <t xml:space="preserve">I.  Мероприятия, финансируемые на счет распорядителя 01148180150 УСЗН для исполнения МУ "Центр социальныхльгот, помощи и выплат"</t>
  </si>
  <si>
    <t xml:space="preserve">Расходы на реализацию льгот, установленных      ФЗ "О ветеранах" от 12.01.1995 № 5-ФЗ</t>
  </si>
  <si>
    <t xml:space="preserve">оплата проезда</t>
  </si>
  <si>
    <t xml:space="preserve">оплата за топливо (дрова)</t>
  </si>
  <si>
    <t xml:space="preserve">оплата за газ</t>
  </si>
  <si>
    <t xml:space="preserve">Расходы на реализацию льгот, установленных      ФЗ "О   социальной защите инвалидов в РФ" от 24.11.1995 № 181-ФЗ</t>
  </si>
  <si>
    <t xml:space="preserve">расходы на изготовление и ремонт протезно-ортопедических изделий</t>
  </si>
  <si>
    <t xml:space="preserve">расходы на обеспечение инвалидов транспортными средствами или компенсация расходов на  транспортное обслуживание вместо получения транспортного средства</t>
  </si>
  <si>
    <t xml:space="preserve">компенсация 50% от уплаченной страховой премии по договору автострахования</t>
  </si>
  <si>
    <t xml:space="preserve">компенсация расходов на ГСМ</t>
  </si>
  <si>
    <t xml:space="preserve">Расходы на реализацию льгот, установленных Законом РФ "О социальной защите граждан, подвергшихся воздействию радиации вследствие катастрофы на ЧАЭС" от 18.06.1992 № 3061-1</t>
  </si>
  <si>
    <t xml:space="preserve">Расходы на реализацию льгот, установленных Законом РФ "О реабилитации  жертв политических репрессий" от 18.10.1991 № 1761-1</t>
  </si>
  <si>
    <r>
      <rPr>
        <b val="true"/>
        <sz val="12"/>
        <rFont val="Arial Cyr"/>
        <family val="2"/>
        <charset val="204"/>
      </rPr>
      <t xml:space="preserve">Другие льготы, установленные прочими федеральными законами и другими нормативными актами </t>
    </r>
    <r>
      <rPr>
        <b val="true"/>
        <sz val="10"/>
        <rFont val="Arial Cyr"/>
        <family val="2"/>
        <charset val="204"/>
      </rPr>
      <t xml:space="preserve">(ФЗ от 21.12.1996  № 159-ФЗ "О дополнительных гарантиях по социальной защите детей-сирот, оставшихся без попечения родителей", ФЗ от 17.07.1999 № 178-ФЗ "О государств</t>
    </r>
  </si>
  <si>
    <r>
      <rPr>
        <b val="true"/>
        <sz val="12"/>
        <rFont val="Arial Cyr"/>
        <family val="2"/>
        <charset val="204"/>
      </rPr>
      <t xml:space="preserve">Расходы на реализацию льгот, установленных субъектом РФ </t>
    </r>
    <r>
      <rPr>
        <b val="true"/>
        <sz val="10"/>
        <rFont val="Arial Cyr"/>
        <family val="2"/>
        <charset val="204"/>
      </rPr>
      <t xml:space="preserve">(Закон Томской области от 16.12.2004 № 256-ОЗ "О социальной поддержке при оплате жилищно-коммунальных услуг отдельных категорий граждан, проживающих и работающих в сельской местности на территории То</t>
    </r>
  </si>
  <si>
    <t xml:space="preserve">Единые денежные выплаты  Лауреату  Ленинской премии</t>
  </si>
  <si>
    <t xml:space="preserve">Единые денежные выплаты труженикам тыла</t>
  </si>
  <si>
    <t xml:space="preserve">Единые денежные выплаты ветеранам труда</t>
  </si>
  <si>
    <t xml:space="preserve">Денежная компенсация при оплате жилья и коммунальных услуг специалистам,работающим и проживающим в сельской местности</t>
  </si>
  <si>
    <t xml:space="preserve"> Расходы на выплату ежемесячного пособия на ребенка</t>
  </si>
  <si>
    <t xml:space="preserve">Расходы по выплате других пособий гражданам, имеющим детей</t>
  </si>
  <si>
    <t xml:space="preserve">Расходы на реализацию льгот по Постановлению Правительства РФ "О реализации протезно-ортопедических изделий" от 10.07.1995 г. № 694</t>
  </si>
  <si>
    <t xml:space="preserve">Расходы на погребение для лиц неработающих и не пенсионеров согласно ФЗ "О погребении и похоронном деле" от 12.01.1996г.  № 8-ФЗ </t>
  </si>
  <si>
    <t xml:space="preserve">Доплаты к пенсиям муниципальным служащим согласно ФЗ"Об основах муниципальной службы в РФ" от 08.01.1998г.  № 8-ФЗ</t>
  </si>
  <si>
    <t xml:space="preserve">Доплаты к пенсиям почетным гражданам согласно  ПГА ЗАТО Северск от 03.07.2003 № 2528 "Об утверждении порядка назначения и выплаты доплаты к пенсиям неработающим пенсионерам -Почетным гражданам ЗАТО Северск"</t>
  </si>
  <si>
    <t xml:space="preserve">Доплаты к пенсиям неработающим пенсионерам согласно Поста  -новлению Главы Администрации ЗАТО Северск  от 26.04.2002 № 941 "О доплате к пенсиям неработающим пенсионерам с 1 января 2002 года"(с изм. от 27.11.2003 № 4596)</t>
  </si>
  <si>
    <t xml:space="preserve">Выплаты заслуженным работникам города согласно Постановлению Главы Администрации ЗАТО Северск от11.06.2004 № 2045 "О доплатах к пенсиям неработающим  пенсионерам - заслуженным работникам с 01 января 2005 года"</t>
  </si>
  <si>
    <t xml:space="preserve">Расходы на реализацию льгот по ФЗ "Об иммунопрофилактике инфекционных болезней" от 17.09.1998 № 157-ФЗ</t>
  </si>
  <si>
    <t xml:space="preserve">Расходы на социальное пособие на погребение согласно Постановлению Главы Администрации ЗАТО Северск от 18.01.2005 № 28 " О реализации Закона РФ "О погребении и похоронном деле" и Закона Томской области "О погребении и похоронном деле"</t>
  </si>
  <si>
    <r>
      <rPr>
        <b val="true"/>
        <sz val="12"/>
        <rFont val="Arial Cyr"/>
        <family val="2"/>
        <charset val="204"/>
      </rPr>
      <t xml:space="preserve">Меры социальной поддержки, предусмотренные местными нормативными документами </t>
    </r>
    <r>
      <rPr>
        <b val="true"/>
        <sz val="10"/>
        <rFont val="Arial Cyr"/>
        <family val="2"/>
        <charset val="204"/>
      </rPr>
      <t xml:space="preserve">(ПГА ЗАТО Северск от 14.01.2005 № 24 "Об установлении ежемесячной денежной компенсации на проезд неработающим пенсионерам, не имеющим права на доплаты к пенсии и на получение мер</t>
    </r>
  </si>
  <si>
    <t xml:space="preserve">из них:</t>
  </si>
  <si>
    <t xml:space="preserve">оказание материальной поддержки семьям и одинокопроживающим гражданам</t>
  </si>
  <si>
    <t xml:space="preserve">денежная компенсация на проезд неработающим пенсионерам</t>
  </si>
  <si>
    <t xml:space="preserve">установка телефона</t>
  </si>
  <si>
    <t xml:space="preserve">дрова</t>
  </si>
  <si>
    <t xml:space="preserve">II. Мероприятия, финансируемые на счет получателя средств  03000180150  для исполнения УСЗН</t>
  </si>
  <si>
    <r>
      <rPr>
        <b val="true"/>
        <sz val="12"/>
        <rFont val="Arial Cyr"/>
        <family val="2"/>
        <charset val="204"/>
      </rPr>
      <t xml:space="preserve">Меры социальной поддержки, предусмотренные местными нормативными документами</t>
    </r>
    <r>
      <rPr>
        <sz val="12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(ПГА ЗАТО Северск от 15.11. 2004 № 4000 "Об утверждении перечня основных мероприятий по подготовке и проведению празднования 60-й годовщины Победы в Великой Отечественной войне 1</t>
    </r>
  </si>
  <si>
    <t xml:space="preserve"> Глава  Администрации</t>
  </si>
  <si>
    <t xml:space="preserve">проверка:</t>
  </si>
  <si>
    <t xml:space="preserve">Федеральный закон "О ветеранах" от 12.01.1995г.  № 5-ФЗ</t>
  </si>
  <si>
    <t xml:space="preserve">расходы на обеспечение инвалидов транспортными средствами или компенсация расходов на транспортное обслуживание вместо получения транспортного средства</t>
  </si>
  <si>
    <t xml:space="preserve">путевки на санаторно-курортное лечение</t>
  </si>
  <si>
    <t xml:space="preserve">компенсация за санаторно-курортное лечение</t>
  </si>
  <si>
    <t xml:space="preserve">расходы на изготовление  и ремонт протезно-ортопедических изделий</t>
  </si>
  <si>
    <t xml:space="preserve">приобретение инвалидных колясок и их ремонт</t>
  </si>
  <si>
    <t xml:space="preserve">приобретение средств реабилитации</t>
  </si>
  <si>
    <t xml:space="preserve">компенсация инвалидам расходов на эксплуатацию и техническое обслуживание транспортных средств</t>
  </si>
  <si>
    <t xml:space="preserve">Федеральный закон "О социальной защите инвалидов в РФ" от 24.11.1995г.  № 181-ФЗ</t>
  </si>
  <si>
    <t xml:space="preserve">расходы на санаторно-курортное лечение</t>
  </si>
  <si>
    <t xml:space="preserve">компенсация инвалидам расходов на эксплуатацию и техническое обслуживание транспортных средств (ГСМ, запчасти)</t>
  </si>
  <si>
    <t xml:space="preserve">оплата за  топливо (дрова)</t>
  </si>
  <si>
    <t xml:space="preserve">обучение вождению автомобиля</t>
  </si>
  <si>
    <t xml:space="preserve">Приложение 10</t>
  </si>
  <si>
    <t xml:space="preserve">проверили</t>
  </si>
  <si>
    <t xml:space="preserve">План мероприятий в области социальной политики на 2005 год по ЗАТО Северск в части льгот по жилищно-коммунальным услугам и услугам связи</t>
  </si>
  <si>
    <t xml:space="preserve">Виды льгот, установленные  законодательными актами РФ,  Томской области и  нормативными актами ЗАТО Северск</t>
  </si>
  <si>
    <t xml:space="preserve">Бюджетопол.</t>
  </si>
  <si>
    <t xml:space="preserve">эк.класс</t>
  </si>
  <si>
    <t xml:space="preserve">план   1 кв</t>
  </si>
  <si>
    <t xml:space="preserve"> план 2 кв</t>
  </si>
  <si>
    <t xml:space="preserve">в том числе  по федеральному регистру</t>
  </si>
  <si>
    <t xml:space="preserve">Федеральный закон "О ветеранах"  от 12.01.1995  № 5-ФЗ, Закон Томской области "О мерах социальной поддержки отдельных категорий граждан, проживающих на территории Томской области" от 16.12.2004 № 254-ОЗ</t>
  </si>
  <si>
    <t xml:space="preserve">Расходы на предоставление льгот по  ЖКУ, всего </t>
  </si>
  <si>
    <t xml:space="preserve">УС ЗН</t>
  </si>
  <si>
    <t xml:space="preserve">расходы на оплату ЖКУ</t>
  </si>
  <si>
    <t xml:space="preserve">а) город:</t>
  </si>
  <si>
    <t xml:space="preserve">  - МП ЖХ</t>
  </si>
  <si>
    <t xml:space="preserve">  - МП "ГЭС"</t>
  </si>
  <si>
    <t xml:space="preserve">  -. МУП "Тепловые сети"</t>
  </si>
  <si>
    <t xml:space="preserve">  - МП "Северский водоканал"</t>
  </si>
  <si>
    <t xml:space="preserve">б) внегородские территории: МП "Самусь ЖКХ"</t>
  </si>
  <si>
    <t xml:space="preserve">в) УСЗН-расходы на предоставление льгот по оплате твердого топлива -Всего, в т.ч.:</t>
  </si>
  <si>
    <t xml:space="preserve"> - город</t>
  </si>
  <si>
    <t xml:space="preserve"> - внегородские территории</t>
  </si>
  <si>
    <t xml:space="preserve">Расходы на предоставление льгот по услугам связи - всего</t>
  </si>
  <si>
    <t xml:space="preserve">УСЗН</t>
  </si>
  <si>
    <t xml:space="preserve">а) расходы на предоставление льгот  за пользование коллективными антеннами</t>
  </si>
  <si>
    <t xml:space="preserve">  - УСЗН</t>
  </si>
  <si>
    <t xml:space="preserve">  - МП "Самусь ЖКХ"</t>
  </si>
  <si>
    <t xml:space="preserve">б) расходы на предоставление льгот  за пользование радио</t>
  </si>
  <si>
    <t xml:space="preserve">в) расходы на предоставление льгот  за пользование телефоном</t>
  </si>
  <si>
    <t xml:space="preserve">  -. МП "Самусь ЖКХ"</t>
  </si>
  <si>
    <t xml:space="preserve">Федеральный закон "О социальной защите инвалидов в РФ" от 24.11.1995  № 181-ФЗ</t>
  </si>
  <si>
    <t xml:space="preserve">баня "Камея"</t>
  </si>
  <si>
    <t xml:space="preserve">   - МУП "Тепловые сети"</t>
  </si>
  <si>
    <t xml:space="preserve">а) расходы на предоставление льгот  за пользование радио</t>
  </si>
  <si>
    <t xml:space="preserve">б) расходы на предоставление льгот  за пользование телефоном</t>
  </si>
  <si>
    <t xml:space="preserve">  -  МП "Самусь ЖКХ"</t>
  </si>
  <si>
    <t xml:space="preserve">Закон РФ "О статусе Героев Советского Союза, Героев РФ и полных кавалеров ордена Славы" от 15.01.1993 № 4301-1 и ФЗ "О предоставлении социальных  гарантий Героям Социалистического Труда и полным кавалерам ордена Трудовой Славы" от 09.01.1997  № 5-ФЗ</t>
  </si>
  <si>
    <t xml:space="preserve">а) расходы на предоставление льгот  за пользование коллективными антеннами, всего</t>
  </si>
  <si>
    <t xml:space="preserve">   - УСЗН</t>
  </si>
  <si>
    <t xml:space="preserve">   - МП "Самусь ЖКХ"</t>
  </si>
  <si>
    <t xml:space="preserve">б) расходы на предоставление льгот  за пользование радио, всего</t>
  </si>
  <si>
    <t xml:space="preserve">   -  УСЗН</t>
  </si>
  <si>
    <t xml:space="preserve">  -  УСЗН</t>
  </si>
  <si>
    <t xml:space="preserve">Закон РФ "О социальной защите граждан, подвергшихся  воздействию радиации  вследствие катастрофы  на ЧАЭС"от 18.06.1992 № 3061-1, ФЗ "О социальных гарантиях гражданам, подвергшимся радиационному воздействию вследствие ядерных испытаний на Семипалатинском </t>
  </si>
  <si>
    <t xml:space="preserve">оплата  льгот ЖКУ, приобретение лекарств, зубопротезирование</t>
  </si>
  <si>
    <t xml:space="preserve">а) расходы по предоставлению льгот  за пользование коллективными антеннами</t>
  </si>
  <si>
    <t xml:space="preserve">б) расходы по предоставлению льгот  за пользование радио</t>
  </si>
  <si>
    <t xml:space="preserve">расходы на предоставление льгот  за пользование телефоном</t>
  </si>
  <si>
    <t xml:space="preserve">Закон РФ"О донорстве крови и ее компонентов" от 09.06.1993  № 5142-1</t>
  </si>
  <si>
    <t xml:space="preserve">зубопротезирование, приобретение лекарств</t>
  </si>
  <si>
    <t xml:space="preserve">Указ Президента РФ "О мерах по соц.поддержке многодетных семей" от 05.05.1992  № 431, Закон Томской области "О социальной поддержке граждан, имеющих несовершеннолетних детей" от 16.12.2004 № 253-ОЗ</t>
  </si>
  <si>
    <t xml:space="preserve">оплата льгот по ЖКУ, проезда на транспорте</t>
  </si>
  <si>
    <t xml:space="preserve">Расходы на предоставление льгот по услугам связи (за пользование телефоном), всего</t>
  </si>
  <si>
    <t xml:space="preserve">Закон РФ "О реабилитации жертв политических репрессий" от 18.10.1991  № 1761-1, Закон Томской области "О мерах социальной поддержки отдельных категорий граждан, проживающих на территории Томской области" от 16.12.2004 № 254-ОЗ</t>
  </si>
  <si>
    <t xml:space="preserve">оплата льгот ЖКУ,         единовременная денежная компенсация,приобретение лекарств,оплата проезда на транспорте,зубопротезирование,обеспечение протезно-ортопедич.  изделиями</t>
  </si>
  <si>
    <t xml:space="preserve">Прочие расходы, не отнесенные к другим видам расходов - всего (8.1. + 8.2.)</t>
  </si>
  <si>
    <t xml:space="preserve">8.1.</t>
  </si>
  <si>
    <t xml:space="preserve">Предусмотренные другими Федеральными законами                                                                                        (Указ Президента РФ "О предоставлении льгот бывшим несовершеннолетним узникам концлагерей,гетто и других мест принудительн</t>
  </si>
  <si>
    <t xml:space="preserve">8.2.</t>
  </si>
  <si>
    <t xml:space="preserve">Предусмотренные областными и местными нормативными актами                                                                                                           ( Решение СНП № 4/8 от 24.05.2001"Об утверждении положения "О почетном звании ЗАТО г.Северс</t>
  </si>
  <si>
    <t xml:space="preserve">Расходы на предоставление льгот по услугам связи, всего</t>
  </si>
  <si>
    <t xml:space="preserve"> -  УСЗН</t>
  </si>
  <si>
    <t xml:space="preserve"> -  МП "Самусь ЖКХ"</t>
  </si>
  <si>
    <t xml:space="preserve">Глава  Администрации</t>
  </si>
  <si>
    <t xml:space="preserve">Приложение 11</t>
  </si>
  <si>
    <t xml:space="preserve">от_________2005  №______</t>
  </si>
  <si>
    <t xml:space="preserve">План мероприятий в области охраны окружающей среды   по ЗАТО Северск на 2005 год</t>
  </si>
  <si>
    <t xml:space="preserve">Расходы на выполнение мероприятий в области охраны окружающей среды</t>
  </si>
  <si>
    <t xml:space="preserve">в том числе по направлениям:</t>
  </si>
  <si>
    <t xml:space="preserve">1. Расходы на выполнение природоохранных мероприятий - всего</t>
  </si>
  <si>
    <t xml:space="preserve">1.1.Комплексный мониторинг состояния окружающей природной среды</t>
  </si>
  <si>
    <t xml:space="preserve">1.2. Поверка и ремонт оборудования для химического и радиационного мониторинга</t>
  </si>
  <si>
    <t xml:space="preserve">1.3.Мероприятия по снижению экологической  нагрузки на окружающую природную среду </t>
  </si>
  <si>
    <t xml:space="preserve">1.4. Экологическое воспитание, образование, информирование</t>
  </si>
  <si>
    <t xml:space="preserve">1.5. Приобретение оборудования для химического и радиационного мониторинга</t>
  </si>
  <si>
    <t xml:space="preserve">1.6. Приобретение программного комплекса для сбора и анализа данных по выбросам, сбросам и размещению отходов всех предприятий ЗАТО Северск</t>
  </si>
  <si>
    <t xml:space="preserve">1.5. Подготовка и выпуск "Обзора экологического состояния ЗАТО Северск в 2003г."</t>
  </si>
  <si>
    <t xml:space="preserve">2. Приобретение комплектующих и расходных материалов для ведения химического и радиационного  мониторинга состояния окружающей природной среды отделом аналитического контроля КООС и ПР </t>
  </si>
  <si>
    <t xml:space="preserve">3. Повышение квалификации и обновление библиотеки нормативно-методической литературы</t>
  </si>
  <si>
    <t xml:space="preserve">4. Геолого-разведочные работы по мониторингу оползневых зон</t>
  </si>
  <si>
    <t xml:space="preserve">4. Информационное обеспечение мероприятий</t>
  </si>
  <si>
    <t xml:space="preserve">Приложение 12</t>
  </si>
  <si>
    <t xml:space="preserve">План по целевым программам здравоохранения по ЗАТО Северск на 2005 год</t>
  </si>
  <si>
    <t xml:space="preserve">п/п</t>
  </si>
  <si>
    <t xml:space="preserve">Наименование  программы</t>
  </si>
  <si>
    <t xml:space="preserve">План 2005 года </t>
  </si>
  <si>
    <t xml:space="preserve">Утв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план 3кв</t>
  </si>
  <si>
    <t xml:space="preserve">план 4кв</t>
  </si>
  <si>
    <t xml:space="preserve">Всего расходы по финансированию целевых программ </t>
  </si>
  <si>
    <t xml:space="preserve">1.</t>
  </si>
  <si>
    <t xml:space="preserve">ЦМСЧ-81</t>
  </si>
  <si>
    <t xml:space="preserve">1.1.</t>
  </si>
  <si>
    <t xml:space="preserve">Безопасное материнство и охрана здоровья детей </t>
  </si>
  <si>
    <t xml:space="preserve">_капитальный ремонт Детской больницы (МБ)</t>
  </si>
  <si>
    <t xml:space="preserve">1.2.</t>
  </si>
  <si>
    <t xml:space="preserve">Вакцинопрофилактика</t>
  </si>
  <si>
    <t xml:space="preserve">1.3.</t>
  </si>
  <si>
    <t xml:space="preserve">Неотложные меры по борьбе с туберкулезом</t>
  </si>
  <si>
    <t xml:space="preserve">1.4.</t>
  </si>
  <si>
    <t xml:space="preserve">Анти-ВИЧ/СПИД</t>
  </si>
  <si>
    <t xml:space="preserve">1.5.</t>
  </si>
  <si>
    <t xml:space="preserve">Профилактика и лечение наркомании</t>
  </si>
  <si>
    <t xml:space="preserve">Сахарный диабет</t>
  </si>
  <si>
    <t xml:space="preserve">1.7.</t>
  </si>
  <si>
    <t xml:space="preserve">Профилактика и лечение артериальной гипертонии</t>
  </si>
  <si>
    <t xml:space="preserve">1.8.</t>
  </si>
  <si>
    <t xml:space="preserve">О мерах по развитию онкологической помощи</t>
  </si>
  <si>
    <t xml:space="preserve">1.9.</t>
  </si>
  <si>
    <t xml:space="preserve">О мерах по предупреждению дальнейшего распространения заболеваний, передаваемых половым путем</t>
  </si>
  <si>
    <t xml:space="preserve">1.6.</t>
  </si>
  <si>
    <t xml:space="preserve">Гастроэнтерология - ранняя диагностика, эффективная профилактика и лечение</t>
  </si>
  <si>
    <t xml:space="preserve">1.11.</t>
  </si>
  <si>
    <t xml:space="preserve">Совершенствование мероприятий по повышению устойчивости функционирования службы медицины катастроф</t>
  </si>
  <si>
    <t xml:space="preserve">1.12.</t>
  </si>
  <si>
    <t xml:space="preserve">Скрининг, мониторинг и профилактика основных заболеваний в ЗАТО Северск, комплексная оценка влияния техногенных факторов на состояние здоровья населения ЗАТО Северск и объекты окружающей среды</t>
  </si>
  <si>
    <t xml:space="preserve">1.13.</t>
  </si>
  <si>
    <t xml:space="preserve">Медицина высоких технологий (травматология)</t>
  </si>
  <si>
    <t xml:space="preserve">1.14.</t>
  </si>
  <si>
    <t xml:space="preserve">Обеспечение санитарно-эпидемиологического благополучия населения</t>
  </si>
  <si>
    <t xml:space="preserve">_в том числе для пос.Самусь</t>
  </si>
  <si>
    <t xml:space="preserve">2.</t>
  </si>
  <si>
    <t xml:space="preserve">САМУСЬСКАЯ БОЛЬНИЦА</t>
  </si>
  <si>
    <t xml:space="preserve">2.1.</t>
  </si>
  <si>
    <t xml:space="preserve">Вакцинопрофилактика </t>
  </si>
  <si>
    <t xml:space="preserve">Справочно:</t>
  </si>
  <si>
    <t xml:space="preserve">ЦМСЧ</t>
  </si>
  <si>
    <t xml:space="preserve">СЛБ</t>
  </si>
  <si>
    <t xml:space="preserve">Г?лава Администрации</t>
  </si>
  <si>
    <t xml:space="preserve">Приложение 13</t>
  </si>
  <si>
    <t xml:space="preserve">План мероприятий по капитальному ремонту жилищного фонда города Северск на 2005 год</t>
  </si>
  <si>
    <t xml:space="preserve"> № п/п</t>
  </si>
  <si>
    <t xml:space="preserve">Наименование объекта, содержание работ</t>
  </si>
  <si>
    <t xml:space="preserve">проверка</t>
  </si>
  <si>
    <t xml:space="preserve"> Жилищный фонд города Северск</t>
  </si>
  <si>
    <t xml:space="preserve">1. Комплексный капитальный ремонт</t>
  </si>
  <si>
    <t xml:space="preserve">Кредиторская задолженность</t>
  </si>
  <si>
    <t xml:space="preserve">Пушкина 2          </t>
  </si>
  <si>
    <t xml:space="preserve">Комсомольская 6 </t>
  </si>
  <si>
    <t xml:space="preserve">Мира 1</t>
  </si>
  <si>
    <t xml:space="preserve">Калинина 81         </t>
  </si>
  <si>
    <t xml:space="preserve">Переходящие обьекты</t>
  </si>
  <si>
    <t xml:space="preserve">2. Кровли</t>
  </si>
  <si>
    <t xml:space="preserve">Коммунистический 61</t>
  </si>
  <si>
    <t xml:space="preserve">Коммунистический 133</t>
  </si>
  <si>
    <t xml:space="preserve">Мира 3а</t>
  </si>
  <si>
    <t xml:space="preserve">Свердлова 4</t>
  </si>
  <si>
    <t xml:space="preserve">Ленинградская 10</t>
  </si>
  <si>
    <t xml:space="preserve">Ленина 92</t>
  </si>
  <si>
    <t xml:space="preserve">Горького 30</t>
  </si>
  <si>
    <t xml:space="preserve">Ленина 24</t>
  </si>
  <si>
    <t xml:space="preserve">Курчатова21</t>
  </si>
  <si>
    <t xml:space="preserve">Победа 18</t>
  </si>
  <si>
    <t xml:space="preserve">Пионерская 28</t>
  </si>
  <si>
    <t xml:space="preserve">Мира 25</t>
  </si>
  <si>
    <t xml:space="preserve">Ленинградская 8</t>
  </si>
  <si>
    <t xml:space="preserve">Переходящие объекты</t>
  </si>
  <si>
    <t xml:space="preserve">Первомайская 28</t>
  </si>
  <si>
    <t xml:space="preserve">3. Капитальный ремонт фасадов и цоколей жилых домов</t>
  </si>
  <si>
    <t xml:space="preserve">Фасады</t>
  </si>
  <si>
    <t xml:space="preserve">Коммунистический 16</t>
  </si>
  <si>
    <t xml:space="preserve">Коммунистический 28</t>
  </si>
  <si>
    <t xml:space="preserve">Коммунистический 38                        </t>
  </si>
  <si>
    <t xml:space="preserve">Коммунистический 55</t>
  </si>
  <si>
    <t xml:space="preserve">4. Капитальный ремонт конструктивных элементов жилых домов, квартир</t>
  </si>
  <si>
    <t xml:space="preserve">Кредиторская задолженность (согласно актам выполненных работ)</t>
  </si>
  <si>
    <t xml:space="preserve">Переходящие объекты (согласно актам обследования)</t>
  </si>
  <si>
    <t xml:space="preserve">5. Капитальный ремонт систем ОВ, ВК, замена санприборов</t>
  </si>
  <si>
    <t xml:space="preserve">40 лет Октября 13</t>
  </si>
  <si>
    <t xml:space="preserve">Коммунистический 36</t>
  </si>
  <si>
    <t xml:space="preserve">Царевского 11</t>
  </si>
  <si>
    <t xml:space="preserve">Советская 26</t>
  </si>
  <si>
    <t xml:space="preserve">Лесная 11 Б, 12б</t>
  </si>
  <si>
    <t xml:space="preserve">Коммунистический 81</t>
  </si>
  <si>
    <t xml:space="preserve">Ленина 50     </t>
  </si>
  <si>
    <t xml:space="preserve">Ленина 44     </t>
  </si>
  <si>
    <t xml:space="preserve">Тепл.вводы Советская 3, Московская 4, 6, 8, 10</t>
  </si>
  <si>
    <t xml:space="preserve">Ленина 44</t>
  </si>
  <si>
    <t xml:space="preserve">Царевского11</t>
  </si>
  <si>
    <t xml:space="preserve">6. Капитальный ремонт лифтов, диспетчеризации инженерного оборудования</t>
  </si>
  <si>
    <t xml:space="preserve">Кредиторская задолженность (Калинина 100, п.1; Калинина 54, 54а, 56а; Ленина 94 п.1; Северная 30 п.2; Солнечная 11 п.4; Ленинградская 10; Ленина 92, 94; Солнечная 11 п.3; аттестация лифтов согласно актам)</t>
  </si>
  <si>
    <t xml:space="preserve">Наладка и монтаж новых лифтов (7 штук)</t>
  </si>
  <si>
    <t xml:space="preserve">7. Капитальный ремонт  телерадиоантен и радиоантен</t>
  </si>
  <si>
    <t xml:space="preserve">Кредиторская задолженность (Коммунистический 133, Свердлова 4; Коммунистический 64, 66, 34, 42; Ленина 24)</t>
  </si>
  <si>
    <t xml:space="preserve">8. Капитальный ремонт эл.плит,эл.оборудования</t>
  </si>
  <si>
    <t xml:space="preserve">Капитальный ремонт эл.плит 300 шт (согласно актам обследования)</t>
  </si>
  <si>
    <t xml:space="preserve">9. Работы по программе энергосбережения</t>
  </si>
  <si>
    <t xml:space="preserve"> Леонтичука 18,8, Кммунис 69,Северная 14,16,22,24а,26,Царевского3Установка автомат термолегул Ленина 16,20,22,24,30,34,36, установка светильников 40 лет октября</t>
  </si>
  <si>
    <t xml:space="preserve">Теплоснабжение</t>
  </si>
  <si>
    <t xml:space="preserve">Создание системы учета потребления ресурсов и диспетчеризации в жилых домах, в т.ч для исключения несанкционированого доступа в ИТП</t>
  </si>
  <si>
    <t xml:space="preserve">Установка автоматических терморегуляторов в системах горячего водоснабжения жилых домов </t>
  </si>
  <si>
    <t xml:space="preserve">Электроснабжение</t>
  </si>
  <si>
    <t xml:space="preserve">Замена светильников с ртутными лампами уличного освещения ДРЛ-400 на ДНАТ-250           </t>
  </si>
  <si>
    <t xml:space="preserve">10.  Проектно-сметные работы</t>
  </si>
  <si>
    <t xml:space="preserve">Выполнение ПСД (обследование ветхих жилых домов)</t>
  </si>
  <si>
    <t xml:space="preserve">Выполнение ПСД (деревянные щиты подиума)</t>
  </si>
  <si>
    <t xml:space="preserve">Расчетная документация на капитальный ремонт ограждающих конструкций жилого дома по пр. Коммунистический 149</t>
  </si>
  <si>
    <t xml:space="preserve">кредиторская задолженность</t>
  </si>
  <si>
    <t xml:space="preserve">Приложение 14</t>
  </si>
  <si>
    <t xml:space="preserve">План мероприятий по капитальному ремонту жилищного фонда п.Самусь на 2005 год</t>
  </si>
  <si>
    <t xml:space="preserve">план 1кв</t>
  </si>
  <si>
    <t xml:space="preserve">план 2кв</t>
  </si>
  <si>
    <t xml:space="preserve">Комплексный капитальный ремонт Ворошилова 6</t>
  </si>
  <si>
    <t xml:space="preserve">Капитальный ремонт  наружных стен ж.домов Лесная 5,28,30 Строителей ,21,ремонт кв. Р.Люксембург 2,ремонт с.отопления Судостроителей 4</t>
  </si>
  <si>
    <t xml:space="preserve">Капитальный ремонт системы канализации Урицкого 37,39 Гагарина 1,3</t>
  </si>
  <si>
    <t xml:space="preserve">Переходящие обьекты </t>
  </si>
  <si>
    <t xml:space="preserve">Смена квартирной электропроводки Р.Люксембург 8/1</t>
  </si>
  <si>
    <t xml:space="preserve">Комплексный кап.ремонт Ворошилова ,6</t>
  </si>
  <si>
    <t xml:space="preserve">ИТОГО </t>
  </si>
  <si>
    <t xml:space="preserve">Приложение 15</t>
  </si>
  <si>
    <t xml:space="preserve">План капитального ремонта нежилых помещений ЗАТО Северск на 2005 год</t>
  </si>
  <si>
    <t xml:space="preserve">Станция скорой помощи </t>
  </si>
  <si>
    <t xml:space="preserve">Капитальный ремонт т.ввода к зданию,эл.монтажные работы Курчатова 34</t>
  </si>
  <si>
    <t xml:space="preserve">Капитальный ремонт помещений Коммунистический ,42</t>
  </si>
  <si>
    <t xml:space="preserve">Капитальный ремонт помещений Калинина ,37</t>
  </si>
  <si>
    <t xml:space="preserve">Капитальный ремонт помещений клуба "Юниор"</t>
  </si>
  <si>
    <t xml:space="preserve">Капитальный ремонт санатория профилактория 2 (теплоизоляция труб,ремонт конструктивных элементов,кап ремонт АПС)</t>
  </si>
  <si>
    <t xml:space="preserve">Капитальный ремонт аварийного козырька ,помещений здания станции технического обслуживания</t>
  </si>
  <si>
    <t xml:space="preserve">Здание военного комиссариата- Курчатова,34</t>
  </si>
  <si>
    <t xml:space="preserve">Станция технического обслуживания</t>
  </si>
  <si>
    <t xml:space="preserve">Профилакторий №2 к /ремонт теплосети</t>
  </si>
  <si>
    <t xml:space="preserve">Сосновка ,4 кровля здания главного корпуса</t>
  </si>
  <si>
    <t xml:space="preserve">Новые обьекты</t>
  </si>
  <si>
    <t xml:space="preserve">Главный корпус здания Парусинка 12а-ремонт кровли</t>
  </si>
  <si>
    <t xml:space="preserve"> Глава Администрации</t>
  </si>
  <si>
    <t xml:space="preserve">Приложение 16 </t>
  </si>
  <si>
    <t xml:space="preserve">от_________2004  №______</t>
  </si>
  <si>
    <t xml:space="preserve">Перечень объектов капитального строительства                                                                                                 по ЗАТО Северск на 2005 год</t>
  </si>
  <si>
    <t xml:space="preserve">Раздел, подраздел</t>
  </si>
  <si>
    <t xml:space="preserve">Наименование объекта</t>
  </si>
  <si>
    <t xml:space="preserve">план 2005 год</t>
  </si>
  <si>
    <t xml:space="preserve">Проверено - всё верно!</t>
  </si>
  <si>
    <t xml:space="preserve">УКС - Капитальные вложения на капитальное строительство - всего, в том числе:</t>
  </si>
  <si>
    <t xml:space="preserve">0300</t>
  </si>
  <si>
    <t xml:space="preserve">Национальная безопасность и правоохранительная деятельность</t>
  </si>
  <si>
    <t xml:space="preserve">0313</t>
  </si>
  <si>
    <t xml:space="preserve">Пождепо на 6 автомашин в 12 мкр. </t>
  </si>
  <si>
    <t xml:space="preserve">0400</t>
  </si>
  <si>
    <t xml:space="preserve">0411</t>
  </si>
  <si>
    <t xml:space="preserve">Бурение скважин (2-ая очередь)</t>
  </si>
  <si>
    <t xml:space="preserve">0500</t>
  </si>
  <si>
    <t xml:space="preserve">Жилищно-коммунальное хозяйство </t>
  </si>
  <si>
    <t xml:space="preserve">0501</t>
  </si>
  <si>
    <t xml:space="preserve">Жилой дом 2 в мкр. 10</t>
  </si>
  <si>
    <t xml:space="preserve">Жилой дом 3 в мкр. 10</t>
  </si>
  <si>
    <t xml:space="preserve">Жилой дом 41 в мкр. 10</t>
  </si>
  <si>
    <t xml:space="preserve">Благоустройство жилого дома 41 в мкр. 10</t>
  </si>
  <si>
    <t xml:space="preserve">Жилой комплекс мкр. Сосновка. Реконструкция казармы № 3 под жилой дом с инженерными сетями</t>
  </si>
  <si>
    <t xml:space="preserve">ИТОГО строительство городского жилья</t>
  </si>
  <si>
    <t xml:space="preserve">Реконструкция котельной под 18-ти квартирный жилой дом в пос.Самусь</t>
  </si>
  <si>
    <t xml:space="preserve">ИТОГО строительство поселкового жилья</t>
  </si>
  <si>
    <t xml:space="preserve">0504</t>
  </si>
  <si>
    <t xml:space="preserve">Инженерные сети и благоустройство жилого дома 132/9</t>
  </si>
  <si>
    <t xml:space="preserve">Инженерные сети и благоустройство жилого дома № 275/30 по ул. Тупиковой</t>
  </si>
  <si>
    <t xml:space="preserve">Инженерные сети и благоустройство жилого дома № 11 по ул. Леонтичука</t>
  </si>
  <si>
    <t xml:space="preserve">Инженерные сети и благоустройство 10 мкр.</t>
  </si>
  <si>
    <t xml:space="preserve">Теплоснабжение пос.Иглаково</t>
  </si>
  <si>
    <t xml:space="preserve">Расширение кладбища</t>
  </si>
  <si>
    <t xml:space="preserve">0600</t>
  </si>
  <si>
    <t xml:space="preserve">0604</t>
  </si>
  <si>
    <t xml:space="preserve">Очистные сооружения города</t>
  </si>
  <si>
    <t xml:space="preserve">0900</t>
  </si>
  <si>
    <t xml:space="preserve">0904</t>
  </si>
  <si>
    <t xml:space="preserve">Роддом на 80 коек</t>
  </si>
  <si>
    <t xml:space="preserve">Больница на 100 коек в пос.Самусь</t>
  </si>
  <si>
    <t xml:space="preserve">Н.И. Кузьменко</t>
  </si>
  <si>
    <t xml:space="preserve">Приложение 17</t>
  </si>
  <si>
    <t xml:space="preserve">План по бюджетным кредитам</t>
  </si>
  <si>
    <t xml:space="preserve">    от_________2005 №______</t>
  </si>
  <si>
    <t xml:space="preserve">и бюджетным инвестициям ЗАТО Северск на 2005 год</t>
  </si>
  <si>
    <t xml:space="preserve">КФСР</t>
  </si>
  <si>
    <t xml:space="preserve">КВСР</t>
  </si>
  <si>
    <t xml:space="preserve">КЦСР</t>
  </si>
  <si>
    <t xml:space="preserve">КВР</t>
  </si>
  <si>
    <t xml:space="preserve">раздел/  подр.</t>
  </si>
  <si>
    <t xml:space="preserve">Показатели</t>
  </si>
  <si>
    <t xml:space="preserve">01 15</t>
  </si>
  <si>
    <t xml:space="preserve">Бюджетные кредиты и инвестиции  (предоставление и возврат) - всего:</t>
  </si>
  <si>
    <t xml:space="preserve">I. Финансирование по Программе развития ЗАТО, в том числе: </t>
  </si>
  <si>
    <t xml:space="preserve">По Программе развития на 2004 год "Мероприятия по поддержке развития малого предпринимательства",не профинансированные в 2004 году,  - всего</t>
  </si>
  <si>
    <t xml:space="preserve">ООО "Сибирская торфяная компания"</t>
  </si>
  <si>
    <t xml:space="preserve">ООО "Русь"</t>
  </si>
  <si>
    <t xml:space="preserve">ООО "Северская мебельная компания"</t>
  </si>
  <si>
    <t xml:space="preserve">ООО "Уллис компьютеры"</t>
  </si>
  <si>
    <t xml:space="preserve">ООО "Центр эстетической медицины"</t>
  </si>
  <si>
    <t xml:space="preserve">ООО СП "ОДДУ"</t>
  </si>
  <si>
    <t xml:space="preserve">II. Финансирование</t>
  </si>
  <si>
    <t xml:space="preserve">II. Возврат бюджетных кредитов - всего (1+2), в том числе:</t>
  </si>
  <si>
    <t xml:space="preserve">      1. предоставленных за счет средств Программы развития ЗАТО, из них:</t>
  </si>
  <si>
    <t xml:space="preserve"> - выданных в 2000 году</t>
  </si>
  <si>
    <t xml:space="preserve">МУП "Северский пищекомбинат"</t>
  </si>
  <si>
    <t xml:space="preserve">МУП "Комбинат "Школьное питание"</t>
  </si>
  <si>
    <t xml:space="preserve">ООО "Полиплен"</t>
  </si>
  <si>
    <t xml:space="preserve">ООО "Сибирская марка-СВ"</t>
  </si>
  <si>
    <t xml:space="preserve">МУП "Оникс"</t>
  </si>
  <si>
    <t xml:space="preserve">ЗАО "Северский стекольный завод"</t>
  </si>
  <si>
    <t xml:space="preserve">МУП "Комбинат благоустройства"</t>
  </si>
  <si>
    <t xml:space="preserve">МУП "Городские аптеки"</t>
  </si>
  <si>
    <t xml:space="preserve"> - выданных в 2001 году</t>
  </si>
  <si>
    <t xml:space="preserve">МУП УС "Северскэлектросвязь"</t>
  </si>
  <si>
    <t xml:space="preserve">МУП "Агентство по жилищному кредитованию"</t>
  </si>
  <si>
    <t xml:space="preserve">Мероприятия по поддержке малого предпринимательства - всего</t>
  </si>
  <si>
    <t xml:space="preserve">_ООО "РА-ЭЛ"</t>
  </si>
  <si>
    <t xml:space="preserve"> - выданных в 2002 году</t>
  </si>
  <si>
    <t xml:space="preserve">ООО "Джоуль"</t>
  </si>
  <si>
    <t xml:space="preserve">ООО "Микрорайон "Сосновка"</t>
  </si>
  <si>
    <t xml:space="preserve">ООО "Командор"</t>
  </si>
  <si>
    <t xml:space="preserve"> - выданных в 2003 году</t>
  </si>
  <si>
    <t xml:space="preserve"> - выданных в 2004 году</t>
  </si>
  <si>
    <t xml:space="preserve">ООО"Северская мебельная компания"</t>
  </si>
  <si>
    <t xml:space="preserve">ООО "Улисс компьютеры"</t>
  </si>
  <si>
    <t xml:space="preserve">      2. предоставленных за счет средств местного бюджета  - всего</t>
  </si>
  <si>
    <t xml:space="preserve">Визы:</t>
  </si>
  <si>
    <t xml:space="preserve">_______________Е.В. Николаев</t>
  </si>
  <si>
    <t xml:space="preserve">_______________Н.Я. Шипунова</t>
  </si>
  <si>
    <t xml:space="preserve">_______________Т.И. Солдатова</t>
  </si>
  <si>
    <t xml:space="preserve">_______________Т.В. Кобзарь</t>
  </si>
  <si>
    <t xml:space="preserve">Приложение 18</t>
  </si>
  <si>
    <t xml:space="preserve">№_____от_________2005 г.</t>
  </si>
  <si>
    <t xml:space="preserve">План расходов бюджета на оздоровительную кампанию       по ЗАТО Северск на 2005 год</t>
  </si>
  <si>
    <t xml:space="preserve">Получатели бюджетных средств</t>
  </si>
  <si>
    <t xml:space="preserve">план 2005 г.</t>
  </si>
  <si>
    <t xml:space="preserve">МУ ЗАТО Северск "Средняя общеобразовательная школа № 76"</t>
  </si>
  <si>
    <t xml:space="preserve">МОУ "Северская гимназия"</t>
  </si>
  <si>
    <t xml:space="preserve">МУ "Средняя общеобразовательная школа № 78"</t>
  </si>
  <si>
    <t xml:space="preserve">МУ ЗАТО Северск "Общеобразовательная средняя школа № 80"</t>
  </si>
  <si>
    <t xml:space="preserve">МУ ЗАТО Северск "Средняя общеобразовательная школа № 81"</t>
  </si>
  <si>
    <t xml:space="preserve">МУ ЗАТО Северск "Основная общеобразовательная школа-интернат № 82"</t>
  </si>
  <si>
    <t xml:space="preserve">МУ "Средняя общеобразовательная школа № 83"</t>
  </si>
  <si>
    <t xml:space="preserve">МУ ЗАТО Северск "Средняя общеобразовательная школа № 84"</t>
  </si>
  <si>
    <t xml:space="preserve">МУ ЗАТО Северск "Средняя общеобразовательная школа № 85"</t>
  </si>
  <si>
    <t xml:space="preserve">МУ "Средняя общеобразовательная школа № 86"</t>
  </si>
  <si>
    <t xml:space="preserve">МУ ЗАТО Северск "Средняя общеобразовательная школа № 87"</t>
  </si>
  <si>
    <t xml:space="preserve">МУ "Общеобразовательная средняя школа № 88"</t>
  </si>
  <si>
    <t xml:space="preserve">МУ ЗАТО Северск "Средняя общеобразовательная школа № 89"</t>
  </si>
  <si>
    <t xml:space="preserve">МУ ЗАТО Северск "Средняя общеобразовательная школа № 90"</t>
  </si>
  <si>
    <t xml:space="preserve">МУ ЗАТО Северск "Средняя общеобразовательная школа № 193 им. В.Маркелова"</t>
  </si>
  <si>
    <t xml:space="preserve">МОУ "Северский физико-математический лицей"</t>
  </si>
  <si>
    <t xml:space="preserve">МОУ "Специальная (коррекционная) школа-интернат № 195 VIII вида "</t>
  </si>
  <si>
    <t xml:space="preserve">МУ "Общеобразовательная средняя школа № 196"</t>
  </si>
  <si>
    <t xml:space="preserve">МУ ЗАТО Северск "Средняя общеобразовательная школа № 197"</t>
  </si>
  <si>
    <t xml:space="preserve">МУ ЗАТО Северск "Средняя общеобразовательная школа № 198"</t>
  </si>
  <si>
    <t xml:space="preserve">МУ ЗАТО Северск "Орловская средняя общеобразовательная школа"</t>
  </si>
  <si>
    <t xml:space="preserve">МОУ ДОД СДЮСШОР "Юность"</t>
  </si>
  <si>
    <t xml:space="preserve">МОУ ДОД СДЮСШ хоккея и футбола "Смена"</t>
  </si>
  <si>
    <t xml:space="preserve">МОУ ЗАТО Северск  ДОД "СДЮСШОР по легкой атлетике"</t>
  </si>
  <si>
    <t xml:space="preserve">МОУ ЗАТО Северск ДОД  ДЮСШ НВС "Русь"</t>
  </si>
  <si>
    <t xml:space="preserve">МУ ЗАТО Северск детский оздоровительный лагерь "Восход" </t>
  </si>
  <si>
    <t xml:space="preserve"> ФГУП СХК о /лагерь "Восход"</t>
  </si>
  <si>
    <t xml:space="preserve">ОАО санаторий "Синий утес"</t>
  </si>
  <si>
    <t xml:space="preserve">МУ ДО СДЮШОР "Лидер" </t>
  </si>
  <si>
    <t xml:space="preserve">ОО СГЮКП "Юниор" - туристический лагерь</t>
  </si>
  <si>
    <t xml:space="preserve">МОУ  ЗАТО Северск  дополнительного образования детей "Центр "Поиск"</t>
  </si>
  <si>
    <t xml:space="preserve">_____________________Е.В.Николаев</t>
  </si>
  <si>
    <t xml:space="preserve">_____________________Н.Я.Шипунова</t>
  </si>
  <si>
    <t xml:space="preserve">_____________________Т.В.Кобзарь</t>
  </si>
  <si>
    <t xml:space="preserve">_____________________Т.И.Солдатова</t>
  </si>
  <si>
    <t xml:space="preserve">Исполнитель:</t>
  </si>
  <si>
    <t xml:space="preserve">Артеменко Т.Н.</t>
  </si>
  <si>
    <t xml:space="preserve">Приложение 19</t>
  </si>
  <si>
    <t xml:space="preserve">План мероприятий по Программе "Энергосбережение" на 2005 год</t>
  </si>
  <si>
    <t xml:space="preserve">Кредиторская задолженность </t>
  </si>
  <si>
    <t xml:space="preserve">Леонтичука 18, 8, Коммунистический 69, Северная 14,16, 22, 24а, 26, Царевского 3 Установка автомат.термолегул. Ленина 16, 20, 22, 24, 30, 34, 36, установка светильников 40 лет октября</t>
  </si>
  <si>
    <t xml:space="preserve">Теплоснабжение:</t>
  </si>
  <si>
    <t xml:space="preserve">Электроснабжение:</t>
  </si>
  <si>
    <t xml:space="preserve">Всего </t>
  </si>
  <si>
    <t xml:space="preserve">Приложение 20</t>
  </si>
  <si>
    <t xml:space="preserve">от_________2005 г.№______</t>
  </si>
  <si>
    <t xml:space="preserve">План финансирования на приобретение оборудования по ЗАТО Северск на 2005 год</t>
  </si>
  <si>
    <t xml:space="preserve">1</t>
  </si>
  <si>
    <t xml:space="preserve">план 2005 года - всего</t>
  </si>
  <si>
    <t xml:space="preserve">в том числе за счет субвенции ФБ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МУ ПАТП </t>
  </si>
  <si>
    <t xml:space="preserve">УЖКХ, ТиС - приобретение лифтов для жилых домов </t>
  </si>
  <si>
    <t xml:space="preserve">МУ ЗАТО Северск "Средняя общеобразовательная школа  № 76"</t>
  </si>
  <si>
    <t xml:space="preserve">МУ ЗАТО Северск "Средняя общеобразовательная школа  № 84"</t>
  </si>
  <si>
    <t xml:space="preserve">МУ "Средняя общеобразовательная школа  № 86</t>
  </si>
  <si>
    <t xml:space="preserve">МУ ЗАТО Северск"Средняя общеобразовательная школа  № 87"</t>
  </si>
  <si>
    <t xml:space="preserve">МУ ЗАТО Северск "Средняя общеобразовательная школа  № 89"</t>
  </si>
  <si>
    <t xml:space="preserve">МУ "Средняя общеобразовательная школа  № 90</t>
  </si>
  <si>
    <t xml:space="preserve">МУ ЗАТО Северск "Средняя общеобразовательная  школа  № 193 им.В.Маркелова"</t>
  </si>
  <si>
    <t xml:space="preserve">МУ ЗАТО северск "Средняя общеобразовательная  школа  № 197"</t>
  </si>
  <si>
    <t xml:space="preserve">МУ ЗАТО Северск "Средняя общеобразовательная школа  № 198"</t>
  </si>
  <si>
    <t xml:space="preserve">МУ "Вечерняя (сменная) общеобразовательная средняя школа № 79"</t>
  </si>
  <si>
    <t xml:space="preserve">МОУ "Специальная (коррекционная) школа-интернат № 195 VIII вида"</t>
  </si>
  <si>
    <t xml:space="preserve">МОУ ЗАТО Северск ДОД "Самусьская детская музыкальная школа"</t>
  </si>
  <si>
    <t xml:space="preserve">МУ ДО "Центр"   </t>
  </si>
  <si>
    <t xml:space="preserve">МОУ ЗАТО Северск ДОД "СДЮСШОР по легкой атлетике"</t>
  </si>
  <si>
    <t xml:space="preserve">МОУ ЗАТО Северск  ДОД СДЮСШ хоккея и футбола "Смена"</t>
  </si>
  <si>
    <t xml:space="preserve">МОУ среднего профессионального образования "Северский промышленный колледж"</t>
  </si>
  <si>
    <t xml:space="preserve">МУ "Вечерняя (сменная) общеобразовательная средняя школа № 79" - УПМ</t>
  </si>
  <si>
    <t xml:space="preserve">ГОУ НПО "Профессиональное училище № 10"</t>
  </si>
  <si>
    <t xml:space="preserve">ГОУ НПО "Профессиональное училище № 32"</t>
  </si>
  <si>
    <t xml:space="preserve">Управление образования - прочие структурные подразделения</t>
  </si>
  <si>
    <t xml:space="preserve">МУ ЗАТО Северск "Детский оздоровительный лагерь "Восход"</t>
  </si>
  <si>
    <t xml:space="preserve">_целевое финансирование</t>
  </si>
  <si>
    <t xml:space="preserve">ГУЗ ЦМСЧ-81 - всего</t>
  </si>
  <si>
    <t xml:space="preserve">_целевое финансирование </t>
  </si>
  <si>
    <t xml:space="preserve">Приложение 21</t>
  </si>
  <si>
    <t xml:space="preserve">План финансирования на капитальный ремонт объектов социальной сферы ЗАТО Северск на 2005 год </t>
  </si>
  <si>
    <t xml:space="preserve">Управление по делам ГО и ЧС</t>
  </si>
  <si>
    <t xml:space="preserve">МУ "Средняя общеобразовательная  школа  № 78"</t>
  </si>
  <si>
    <t xml:space="preserve">МУ "Средняя общеобразовательная  школа  № 81"</t>
  </si>
  <si>
    <t xml:space="preserve">МУ "Средняя общеобразовательная  школа  № 83"</t>
  </si>
  <si>
    <t xml:space="preserve">МУ "Средняя общеобразовательная  школа  № 85"</t>
  </si>
  <si>
    <t xml:space="preserve">МУ "Средняя общеобразовательная  школа  № 86"</t>
  </si>
  <si>
    <t xml:space="preserve">МУ ЗАТО Северск "Средняя общеобразовательная школа  № 87"</t>
  </si>
  <si>
    <t xml:space="preserve">МУ "Средняя общеобразовательная  школа  № 90"</t>
  </si>
  <si>
    <t xml:space="preserve">МУ ЗАТО Северск "Средняя общеобразовательная школа  № 197"</t>
  </si>
  <si>
    <t xml:space="preserve">МУ ЗАТО Северск "Средняя общеобразовательная  школа  № 198"</t>
  </si>
  <si>
    <t xml:space="preserve">МУ ЗАТО Северск "Орловская средняя общеобразовательная  школа" </t>
  </si>
  <si>
    <t xml:space="preserve">МОУ ЗАТО Северск ДОД СДЮСШ хоккея и футбола "Смена"</t>
  </si>
  <si>
    <t xml:space="preserve">Управление образования - психолого - медико - педагогическая комиссия</t>
  </si>
  <si>
    <t xml:space="preserve">Приложение 22</t>
  </si>
  <si>
    <t xml:space="preserve">План мероприятий по капитальному ремонту объектов благоустройства территории ЗАТО Северск на 2005 год</t>
  </si>
  <si>
    <t xml:space="preserve">Капитальный ремонт  внутриквартальных территорий</t>
  </si>
  <si>
    <t xml:space="preserve">Ливневая канализация по ул. Мира 22</t>
  </si>
  <si>
    <t xml:space="preserve">ЖЭУ. Кв. 15,11,18,17,22,30,40</t>
  </si>
  <si>
    <t xml:space="preserve">Расширение проезда к ж/д кв. 16 (Курчатова 34, 36, 38 А) </t>
  </si>
  <si>
    <t xml:space="preserve">Ливневая канализация в кварталах 40,41; и по ул. Калинина 43; Мира 22.</t>
  </si>
  <si>
    <t xml:space="preserve">п. Самусь</t>
  </si>
  <si>
    <t xml:space="preserve">Ограждение сквера</t>
  </si>
  <si>
    <t xml:space="preserve">Устройство тротуаров</t>
  </si>
  <si>
    <t xml:space="preserve">Ремонт МАФ</t>
  </si>
  <si>
    <t xml:space="preserve">Наружные сети освещения</t>
  </si>
  <si>
    <t xml:space="preserve">Благоустройство уличной дорожной сети (центр культуры)</t>
  </si>
  <si>
    <t xml:space="preserve">Асфальтирование Парка Победы</t>
  </si>
  <si>
    <t xml:space="preserve">Озеленение</t>
  </si>
  <si>
    <t xml:space="preserve">3.</t>
  </si>
  <si>
    <t xml:space="preserve">Дорожное    обустройство</t>
  </si>
  <si>
    <t xml:space="preserve">Установка дорожных знаков</t>
  </si>
  <si>
    <t xml:space="preserve">Кап.ремонт чугунного ограждения</t>
  </si>
  <si>
    <t xml:space="preserve">Устройство " Лежачий полицейский"</t>
  </si>
  <si>
    <t xml:space="preserve">4.</t>
  </si>
  <si>
    <t xml:space="preserve">Снос  аврийных деревьев</t>
  </si>
  <si>
    <t xml:space="preserve">5.</t>
  </si>
  <si>
    <t xml:space="preserve">Капитальный ремонт  наружного  освещения</t>
  </si>
  <si>
    <t xml:space="preserve">Улицы города</t>
  </si>
  <si>
    <t xml:space="preserve">6.</t>
  </si>
  <si>
    <t xml:space="preserve">Кап.ремонт асфальто- бетонного покрытия улиц города</t>
  </si>
  <si>
    <t xml:space="preserve">Выборочный кап. ремонт улиц города и тротуаров (согласно актам обследования)</t>
  </si>
  <si>
    <t xml:space="preserve">7.</t>
  </si>
  <si>
    <t xml:space="preserve">Кап. ремонт  памятников</t>
  </si>
  <si>
    <t xml:space="preserve">Памятник Н.Островскому</t>
  </si>
  <si>
    <t xml:space="preserve">Покорителям Сибири</t>
  </si>
  <si>
    <t xml:space="preserve">Памятник - ВОВ</t>
  </si>
  <si>
    <t xml:space="preserve">Кап. ремонт вазонов у театра " Современник"</t>
  </si>
  <si>
    <t xml:space="preserve">8.</t>
  </si>
  <si>
    <t xml:space="preserve">Декоративно - художественное оформление улиц города</t>
  </si>
  <si>
    <t xml:space="preserve">Стилобат по пр. Коммунистический ,116</t>
  </si>
  <si>
    <t xml:space="preserve">Пр. Коммунистический  - Общегородской центр</t>
  </si>
  <si>
    <t xml:space="preserve">Ул.Курчатова - площадка перед Музыкальной школой</t>
  </si>
  <si>
    <t xml:space="preserve">Ул. Ленина, ост.  "Белобородово"</t>
  </si>
  <si>
    <t xml:space="preserve">Всего</t>
  </si>
  <si>
    <t xml:space="preserve">Приложение 23</t>
  </si>
  <si>
    <t xml:space="preserve">План мероприятий по Программе "Декоративно - художественное оформление центральных улиц ЗАТО Северск" на 2005 год в составе расходов на благоустройство территории</t>
  </si>
  <si>
    <t xml:space="preserve">Капитальный ремонт</t>
  </si>
  <si>
    <t xml:space="preserve">Стилобат по пр. Коммунистический 116 (титульный список капитального ремонта объектов благоустройства)</t>
  </si>
  <si>
    <t xml:space="preserve">пр. Коммунистический  - общегородской центр (титульный список капитального ремонта объектов благоустройства)</t>
  </si>
  <si>
    <t xml:space="preserve">ул.Курчатова - Музыкальная школа (титульный список капитального ремонта объектов благоустройства)</t>
  </si>
  <si>
    <t xml:space="preserve">ул. Ленина - ост.  "Белобородово" (титульный список капитального ремонта объектов благоустройства)</t>
  </si>
  <si>
    <t xml:space="preserve">Текущие расходы</t>
  </si>
  <si>
    <t xml:space="preserve">пр. Коммунистический - театральная площадь</t>
  </si>
  <si>
    <t xml:space="preserve">пр. Коммунистический - театр для детей и юношества</t>
  </si>
  <si>
    <t xml:space="preserve">пр. Коммунистический  - площадь Ленина</t>
  </si>
  <si>
    <t xml:space="preserve">пр Коммунистический - кинотеатр  Россия </t>
  </si>
  <si>
    <t xml:space="preserve">пр. Коммунистический - природный парк, к/т Мир</t>
  </si>
  <si>
    <t xml:space="preserve">ул. Калинина ЖЭУ-11 (площадка)</t>
  </si>
  <si>
    <t xml:space="preserve">пр. Коммунистический - опоры освещения </t>
  </si>
  <si>
    <t xml:space="preserve">ул. Ленина - церковь Владимирской Богоматери</t>
  </si>
  <si>
    <t xml:space="preserve">пр. Коммунистический 149</t>
  </si>
  <si>
    <t xml:space="preserve">пр. Коммунистический 37</t>
  </si>
  <si>
    <t xml:space="preserve">ул. Победы - опоры освещения</t>
  </si>
  <si>
    <t xml:space="preserve">ВСЕГО </t>
  </si>
  <si>
    <t xml:space="preserve">исправлено</t>
  </si>
  <si>
    <t xml:space="preserve">Приложение №24</t>
  </si>
  <si>
    <t xml:space="preserve">от _______________ 2005г. № _______</t>
  </si>
  <si>
    <t xml:space="preserve">Администраторы доходов бюджета ЗАТО Северск</t>
  </si>
  <si>
    <t xml:space="preserve">Код бюджетной классификации </t>
  </si>
  <si>
    <t xml:space="preserve">Наименование администраторов и закрепленных за ними доходов</t>
  </si>
  <si>
    <t xml:space="preserve">Инспекция ФНС России по ЗАТО Северск</t>
  </si>
  <si>
    <t xml:space="preserve">182 1 01 01000 00 0000 110</t>
  </si>
  <si>
    <t xml:space="preserve">Налог на прибыль организаций*</t>
  </si>
  <si>
    <t xml:space="preserve">182 1 01 02000 01 0000 110</t>
  </si>
  <si>
    <t xml:space="preserve">182 1 03 02100 01 0000 110</t>
  </si>
  <si>
    <t xml:space="preserve">182 1 05 01000 01 0000 110</t>
  </si>
  <si>
    <t xml:space="preserve">Единый налог, взимаемый в связи с применением упрощенной системы налогообложения*</t>
  </si>
  <si>
    <t xml:space="preserve">182 1 05 02000 01 0000 110</t>
  </si>
  <si>
    <t xml:space="preserve">Единый налог на вмененный доход для отдельных видов деятельности*</t>
  </si>
  <si>
    <t xml:space="preserve">182 1 06 01000 03 0000 110</t>
  </si>
  <si>
    <t xml:space="preserve">182 1 06 02000 02 0000 110</t>
  </si>
  <si>
    <t xml:space="preserve">182 1 06 03000 01 0000 110</t>
  </si>
  <si>
    <t xml:space="preserve">Налог на наследование и дарение</t>
  </si>
  <si>
    <t xml:space="preserve">182 1 06 04000 02 0000 110</t>
  </si>
  <si>
    <t xml:space="preserve">182 1 06 06000 03 0000 110</t>
  </si>
  <si>
    <t xml:space="preserve">182 1 07 01020 01 0000 110</t>
  </si>
  <si>
    <t xml:space="preserve">182 1 09 00000 01 0000 000</t>
  </si>
  <si>
    <t xml:space="preserve">Задолженность и перерасчеты по отмененным налогам, сборам и иным обязательным платежам</t>
  </si>
  <si>
    <t xml:space="preserve">182 1 13 02013 03 0000 130</t>
  </si>
  <si>
    <t xml:space="preserve">182 1 16 02010 01 3000 140</t>
  </si>
  <si>
    <t xml:space="preserve">182 1 16 03020 01 3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*</t>
  </si>
  <si>
    <t xml:space="preserve">182 1 16 03030 01 3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*</t>
  </si>
  <si>
    <t xml:space="preserve">182 1 16 06000 01 3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*</t>
  </si>
  <si>
    <t xml:space="preserve">Управление имущественных отношений Администрации ЗАТО Северск</t>
  </si>
  <si>
    <t xml:space="preserve">809 1 08 07159 01 1000 110</t>
  </si>
  <si>
    <t xml:space="preserve">Государственная пошлина за выдачу разрешения на распространение наружной рекламы</t>
  </si>
  <si>
    <t xml:space="preserve">809 1 08 07160 01 1000 110</t>
  </si>
  <si>
    <t xml:space="preserve">Государственная пошлина за выдачу ордера на квартиру</t>
  </si>
  <si>
    <t xml:space="preserve">809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809 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предприятий</t>
  </si>
  <si>
    <t xml:space="preserve">809 1 11 08043 03 0000 120</t>
  </si>
  <si>
    <t xml:space="preserve">Прочие поступления от использования имущества, находящегося в муниципальной собственности</t>
  </si>
  <si>
    <t xml:space="preserve">809 1 14 02000 00 0000 000</t>
  </si>
  <si>
    <t xml:space="preserve">Доходы от реализации имущества, находящегося в государственной и муниципальной собственности*</t>
  </si>
  <si>
    <t xml:space="preserve">809 1 15 02030 03 0000 140</t>
  </si>
  <si>
    <t xml:space="preserve">Платежи, взимаемые муниципальными организациями за выполнение определенных функций (плата за распространение рекламы)</t>
  </si>
  <si>
    <t xml:space="preserve">Финансовое управление Администрации ЗАТО Северск</t>
  </si>
  <si>
    <t xml:space="preserve">803 1 11 03030 03 0000 120</t>
  </si>
  <si>
    <t xml:space="preserve">Проценты, полученные от предоставления бюджетных кредитов внутри страны за счет средств местных бюджетов</t>
  </si>
  <si>
    <t xml:space="preserve">803 1 13 03030 03 0000 130</t>
  </si>
  <si>
    <t xml:space="preserve">Прочие доходы местных бюджетов от оказания платных услуг и компенсации затрат государства ( в т.ч. дебиторская задолженность прошлых лет )</t>
  </si>
  <si>
    <t xml:space="preserve">803 1 16 18030 03 0000 140</t>
  </si>
  <si>
    <t xml:space="preserve">Прочие поступления от денежных взысканий (штрафов) и иных сумм в возмещение ущерба, зачисляемые в местный бюджет</t>
  </si>
  <si>
    <t xml:space="preserve">803 1 18 03000 03 0000 000</t>
  </si>
  <si>
    <t xml:space="preserve">Доходы местных бюджетов от возврата остатков субсидий и субвенций прошлых лет</t>
  </si>
  <si>
    <t xml:space="preserve">803 1 19 03000 03 0000 000</t>
  </si>
  <si>
    <t xml:space="preserve">Возврат остатков субсидий и субвенций из местных бюджетов</t>
  </si>
  <si>
    <t xml:space="preserve">Управление ЖКХ, транспорта и связи Администрации ЗАТО Северск</t>
  </si>
  <si>
    <t xml:space="preserve">806 1 08 07140 01 1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 (Гостехнадзор)</t>
  </si>
  <si>
    <t xml:space="preserve">806 1 15 02030 03 0000 140</t>
  </si>
  <si>
    <t xml:space="preserve">Платежи, взимаемые муниципальными организациями за выполнение определенных функций (спецпродукция Гостехнадзора)</t>
  </si>
  <si>
    <t xml:space="preserve">806 1 16 30030 03 0000 140</t>
  </si>
  <si>
    <t xml:space="preserve">Томский отдел управления Западно-Сибирского округа по технологическому и экологическому надзору</t>
  </si>
  <si>
    <t xml:space="preserve">Плата за негативное воздействие на окружающую среду*</t>
  </si>
  <si>
    <t xml:space="preserve">802 1 16 30030 03 0000 140</t>
  </si>
  <si>
    <t xml:space="preserve">Управление образования Администрации ЗАТО Северск</t>
  </si>
  <si>
    <t xml:space="preserve">807 1 15 02030 03 0000 140</t>
  </si>
  <si>
    <t xml:space="preserve">Платежи, взимаемые муниципальными организациями за выполнение определенных функций (плата за содержание детей в школах - интернатах)</t>
  </si>
  <si>
    <t xml:space="preserve">УВД ЗАТО Северск МВД России</t>
  </si>
  <si>
    <t xml:space="preserve">188 1 08 07140 01 1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15 02030 03 0000 140</t>
  </si>
  <si>
    <t xml:space="preserve">Платежи, взимаемые федеральными государственными организациями за выполнение определенных функций</t>
  </si>
  <si>
    <t xml:space="preserve">188 1 16 30030 03 0000 140</t>
  </si>
  <si>
    <t xml:space="preserve">Управление ГПС №8 ГУ ГПС МЧС  России</t>
  </si>
  <si>
    <t xml:space="preserve">177 1 16 30030 03 0000 140</t>
  </si>
  <si>
    <t xml:space="preserve">Прочие поступления от денежных взысканий (штрафов) и иных сумм в возмещение ущерба, зачисляемые в местный бюджет *</t>
  </si>
  <si>
    <t xml:space="preserve">* - в части доходов, зачисляемых в бюджет ЗАТО Северск  </t>
  </si>
  <si>
    <t xml:space="preserve">Глава Администрации                                                                                          Н.И. Кузьменк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@"/>
    <numFmt numFmtId="167" formatCode="0"/>
    <numFmt numFmtId="168" formatCode="#,##0"/>
    <numFmt numFmtId="169" formatCode="#,##0.0"/>
    <numFmt numFmtId="170" formatCode="General"/>
    <numFmt numFmtId="171" formatCode="[$-409]m/d/yyyy"/>
    <numFmt numFmtId="172" formatCode="#,##0.00"/>
    <numFmt numFmtId="173" formatCode="000"/>
    <numFmt numFmtId="174" formatCode="_-* #,##0.00_р_._-;\-* #,##0.00_р_._-;_-* \-??_р_._-;_-@_-"/>
    <numFmt numFmtId="175" formatCode="[$-409]d\-mmm"/>
    <numFmt numFmtId="176" formatCode="_-* #,##0_р_._-;\-* #,##0_р_._-;_-* \-??_р_._-;_-@_-"/>
    <numFmt numFmtId="177" formatCode="0.00"/>
  </numFmts>
  <fonts count="10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"/>
      <family val="2"/>
    </font>
    <font>
      <b val="true"/>
      <sz val="14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4"/>
      <color rgb="FFFF0000"/>
      <name val="Arial Cyr"/>
      <family val="0"/>
      <charset val="204"/>
    </font>
    <font>
      <u val="singl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b val="true"/>
      <sz val="13"/>
      <name val="Arial"/>
      <family val="0"/>
      <charset val="204"/>
    </font>
    <font>
      <sz val="14"/>
      <name val="Arial"/>
      <family val="2"/>
      <charset val="204"/>
    </font>
    <font>
      <sz val="14"/>
      <name val="Arial"/>
      <family val="0"/>
      <charset val="204"/>
    </font>
    <font>
      <sz val="11"/>
      <name val="Arial"/>
      <family val="2"/>
      <charset val="204"/>
    </font>
    <font>
      <sz val="11"/>
      <name val="Arial"/>
      <family val="0"/>
      <charset val="204"/>
    </font>
    <font>
      <b val="true"/>
      <u val="single"/>
      <sz val="11"/>
      <name val="Arial"/>
      <family val="0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</font>
    <font>
      <b val="true"/>
      <u val="single"/>
      <sz val="10"/>
      <name val="Arial Cyr"/>
      <family val="2"/>
      <charset val="204"/>
    </font>
    <font>
      <u val="single"/>
      <sz val="10"/>
      <color rgb="FFFF0000"/>
      <name val="Arial Cyr"/>
      <family val="2"/>
      <charset val="204"/>
    </font>
    <font>
      <b val="true"/>
      <u val="single"/>
      <sz val="10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color rgb="FF000000"/>
      <name val="Arial Cyr"/>
      <family val="2"/>
      <charset val="204"/>
    </font>
    <font>
      <i val="true"/>
      <sz val="12"/>
      <color rgb="FF000000"/>
      <name val="Arial Cyr"/>
      <family val="2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3"/>
      <color rgb="FFFF0000"/>
      <name val="Arial Cyr"/>
      <family val="2"/>
      <charset val="204"/>
    </font>
    <font>
      <b val="true"/>
      <sz val="13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sz val="16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sz val="13"/>
      <color rgb="FFFF00FF"/>
      <name val="Arial Cyr"/>
      <family val="0"/>
      <charset val="204"/>
    </font>
    <font>
      <b val="true"/>
      <i val="true"/>
      <sz val="13"/>
      <color rgb="FFFF0000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3"/>
      <color rgb="FFFF00FF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i val="true"/>
      <u val="single"/>
      <sz val="12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3"/>
      <name val="Arial"/>
      <family val="2"/>
    </font>
    <font>
      <sz val="11"/>
      <color rgb="FFFF0000"/>
      <name val="Arial Cyr"/>
      <family val="2"/>
      <charset val="204"/>
    </font>
    <font>
      <sz val="13"/>
      <color rgb="FF000000"/>
      <name val="Arial"/>
      <family val="2"/>
    </font>
    <font>
      <sz val="13"/>
      <color rgb="FF000000"/>
      <name val="Arial Cyr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</font>
    <font>
      <b val="true"/>
      <sz val="12"/>
      <color rgb="FFFF0000"/>
      <name val="Arial Cyr"/>
      <family val="0"/>
      <charset val="204"/>
    </font>
    <font>
      <sz val="12"/>
      <color rgb="FFFF66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5" fillId="5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3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3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5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3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3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5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5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5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9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5" fillId="5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2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9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7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50" customFormat="false" ht="12.75" hidden="false" customHeight="false" outlineLevel="0" collapsed="false">
      <c r="A50" s="1" t="s">
        <v>0</v>
      </c>
    </row>
    <row r="52" customFormat="false" ht="12.75" hidden="false" customHeight="false" outlineLevel="0" collapsed="false">
      <c r="A5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7" width="7.85"/>
    <col collapsed="false" customWidth="true" hidden="false" outlineLevel="0" max="2" min="2" style="647" width="8.99"/>
    <col collapsed="false" customWidth="true" hidden="false" outlineLevel="0" max="3" min="3" style="647" width="62.85"/>
    <col collapsed="false" customWidth="true" hidden="true" outlineLevel="0" max="4" min="4" style="647" width="0.28"/>
    <col collapsed="false" customWidth="true" hidden="false" outlineLevel="0" max="5" min="5" style="648" width="26.13"/>
    <col collapsed="false" customWidth="true" hidden="true" outlineLevel="0" max="7" min="6" style="648" width="26.13"/>
    <col collapsed="false" customWidth="true" hidden="true" outlineLevel="0" max="8" min="8" style="648" width="12.42"/>
    <col collapsed="false" customWidth="true" hidden="true" outlineLevel="0" max="9" min="9" style="648" width="13.28"/>
    <col collapsed="false" customWidth="true" hidden="true" outlineLevel="0" max="10" min="10" style="649" width="13.14"/>
    <col collapsed="false" customWidth="true" hidden="true" outlineLevel="0" max="11" min="11" style="649" width="14.28"/>
    <col collapsed="false" customWidth="false" hidden="false" outlineLevel="0" max="257" min="12" style="649" width="9.14"/>
  </cols>
  <sheetData>
    <row r="1" s="653" customFormat="true" ht="15.95" hidden="false" customHeight="true" outlineLevel="0" collapsed="false">
      <c r="A1" s="650"/>
      <c r="B1" s="650"/>
      <c r="C1" s="651"/>
      <c r="D1" s="651"/>
      <c r="E1" s="652" t="s">
        <v>1173</v>
      </c>
      <c r="F1" s="652"/>
      <c r="G1" s="652"/>
      <c r="H1" s="652"/>
      <c r="I1" s="652"/>
      <c r="K1" s="652" t="s">
        <v>1173</v>
      </c>
    </row>
    <row r="2" s="653" customFormat="true" ht="15.95" hidden="false" customHeight="true" outlineLevel="0" collapsed="false">
      <c r="A2" s="650"/>
      <c r="B2" s="650"/>
      <c r="C2" s="651"/>
      <c r="D2" s="651"/>
      <c r="E2" s="652" t="s">
        <v>855</v>
      </c>
      <c r="F2" s="652"/>
      <c r="G2" s="652"/>
      <c r="H2" s="652"/>
      <c r="I2" s="652"/>
      <c r="K2" s="652" t="s">
        <v>855</v>
      </c>
    </row>
    <row r="3" s="653" customFormat="true" ht="15.95" hidden="false" customHeight="true" outlineLevel="0" collapsed="false">
      <c r="A3" s="650"/>
      <c r="B3" s="650"/>
      <c r="C3" s="651"/>
      <c r="D3" s="651"/>
      <c r="E3" s="652" t="s">
        <v>692</v>
      </c>
      <c r="F3" s="652"/>
      <c r="G3" s="652"/>
      <c r="H3" s="652"/>
      <c r="I3" s="652"/>
      <c r="K3" s="652" t="s">
        <v>692</v>
      </c>
    </row>
    <row r="4" s="653" customFormat="true" ht="15.95" hidden="false" customHeight="true" outlineLevel="0" collapsed="false">
      <c r="A4" s="650"/>
      <c r="B4" s="650"/>
      <c r="C4" s="651"/>
      <c r="D4" s="651"/>
      <c r="E4" s="652" t="s">
        <v>1156</v>
      </c>
      <c r="F4" s="652"/>
      <c r="G4" s="652"/>
      <c r="H4" s="652"/>
      <c r="I4" s="652"/>
      <c r="K4" s="652" t="s">
        <v>1156</v>
      </c>
    </row>
    <row r="5" s="653" customFormat="true" ht="15.95" hidden="false" customHeight="true" outlineLevel="0" collapsed="false">
      <c r="A5" s="667"/>
      <c r="B5" s="667"/>
      <c r="C5" s="668"/>
      <c r="D5" s="668"/>
      <c r="E5" s="652"/>
      <c r="F5" s="652"/>
      <c r="G5" s="652"/>
      <c r="H5" s="652"/>
      <c r="I5" s="652"/>
      <c r="K5" s="652"/>
    </row>
    <row r="6" s="653" customFormat="true" ht="18" hidden="false" customHeight="false" outlineLevel="0" collapsed="false">
      <c r="A6" s="667"/>
      <c r="B6" s="667"/>
      <c r="C6" s="654" t="s">
        <v>1174</v>
      </c>
      <c r="D6" s="654"/>
      <c r="E6" s="671"/>
      <c r="F6" s="671"/>
      <c r="G6" s="671"/>
      <c r="H6" s="671"/>
      <c r="I6" s="671"/>
      <c r="K6" s="671"/>
    </row>
    <row r="7" s="653" customFormat="true" ht="18" hidden="false" customHeight="false" outlineLevel="0" collapsed="false">
      <c r="A7" s="667"/>
      <c r="B7" s="667"/>
      <c r="C7" s="654" t="s">
        <v>1175</v>
      </c>
      <c r="D7" s="654"/>
      <c r="E7" s="655"/>
      <c r="F7" s="655"/>
      <c r="G7" s="655"/>
      <c r="H7" s="655"/>
      <c r="I7" s="655"/>
      <c r="K7" s="655"/>
    </row>
    <row r="8" s="653" customFormat="true" ht="18" hidden="false" customHeight="false" outlineLevel="0" collapsed="false">
      <c r="A8" s="667"/>
      <c r="B8" s="667"/>
      <c r="C8" s="654" t="s">
        <v>1176</v>
      </c>
      <c r="D8" s="654"/>
      <c r="E8" s="655"/>
      <c r="F8" s="655"/>
      <c r="G8" s="655"/>
      <c r="H8" s="655"/>
      <c r="I8" s="655"/>
      <c r="K8" s="655"/>
    </row>
    <row r="9" s="653" customFormat="true" ht="15.75" hidden="false" customHeight="false" outlineLevel="0" collapsed="false">
      <c r="A9" s="667"/>
      <c r="B9" s="667"/>
      <c r="C9" s="656"/>
      <c r="D9" s="656"/>
      <c r="E9" s="29" t="s">
        <v>1177</v>
      </c>
      <c r="F9" s="29"/>
      <c r="G9" s="29"/>
      <c r="H9" s="29"/>
      <c r="I9" s="29"/>
      <c r="K9" s="29" t="s">
        <v>1177</v>
      </c>
    </row>
    <row r="10" s="653" customFormat="true" ht="69.95" hidden="false" customHeight="true" outlineLevel="0" collapsed="false">
      <c r="A10" s="657" t="s">
        <v>1158</v>
      </c>
      <c r="B10" s="657" t="s">
        <v>1159</v>
      </c>
      <c r="C10" s="658" t="s">
        <v>1160</v>
      </c>
      <c r="D10" s="658" t="s">
        <v>1161</v>
      </c>
      <c r="E10" s="37" t="s">
        <v>1143</v>
      </c>
      <c r="F10" s="37"/>
      <c r="G10" s="37"/>
      <c r="H10" s="84" t="s">
        <v>999</v>
      </c>
      <c r="I10" s="84" t="s">
        <v>1000</v>
      </c>
      <c r="J10" s="84" t="s">
        <v>1001</v>
      </c>
      <c r="K10" s="84" t="s">
        <v>1002</v>
      </c>
    </row>
    <row r="11" customFormat="false" ht="39.95" hidden="false" customHeight="true" outlineLevel="0" collapsed="false">
      <c r="A11" s="672"/>
      <c r="B11" s="672"/>
      <c r="C11" s="673" t="s">
        <v>1178</v>
      </c>
      <c r="D11" s="673"/>
      <c r="E11" s="674" t="n">
        <f aca="false">H11+I11+J11+K11</f>
        <v>615</v>
      </c>
      <c r="F11" s="674"/>
      <c r="G11" s="674"/>
      <c r="H11" s="674" t="n">
        <v>179</v>
      </c>
      <c r="I11" s="674" t="n">
        <v>330</v>
      </c>
      <c r="J11" s="674" t="n">
        <v>54</v>
      </c>
      <c r="K11" s="674" t="n">
        <v>52</v>
      </c>
    </row>
    <row r="12" customFormat="false" ht="39.95" hidden="false" customHeight="true" outlineLevel="0" collapsed="false">
      <c r="A12" s="672"/>
      <c r="B12" s="672"/>
      <c r="C12" s="673" t="s">
        <v>1179</v>
      </c>
      <c r="D12" s="673"/>
      <c r="E12" s="674" t="n">
        <f aca="false">H12+I12+J12+K12</f>
        <v>497</v>
      </c>
      <c r="F12" s="674"/>
      <c r="G12" s="674"/>
      <c r="H12" s="674" t="n">
        <v>197</v>
      </c>
      <c r="I12" s="674" t="n">
        <v>89</v>
      </c>
      <c r="J12" s="674" t="n">
        <v>39</v>
      </c>
      <c r="K12" s="674" t="n">
        <v>172</v>
      </c>
    </row>
    <row r="13" customFormat="false" ht="39.95" hidden="false" customHeight="true" outlineLevel="0" collapsed="false">
      <c r="A13" s="672"/>
      <c r="B13" s="672"/>
      <c r="C13" s="673" t="s">
        <v>1180</v>
      </c>
      <c r="D13" s="673"/>
      <c r="E13" s="674" t="n">
        <f aca="false">H13+I13+J13+K13</f>
        <v>1395</v>
      </c>
      <c r="F13" s="674"/>
      <c r="G13" s="674"/>
      <c r="H13" s="674" t="n">
        <v>382</v>
      </c>
      <c r="I13" s="674" t="n">
        <v>447</v>
      </c>
      <c r="J13" s="674" t="n">
        <v>166</v>
      </c>
      <c r="K13" s="674" t="n">
        <v>400</v>
      </c>
    </row>
    <row r="14" customFormat="false" ht="54.75" hidden="false" customHeight="true" outlineLevel="0" collapsed="false">
      <c r="A14" s="672"/>
      <c r="B14" s="672"/>
      <c r="C14" s="673" t="s">
        <v>1181</v>
      </c>
      <c r="D14" s="673"/>
      <c r="E14" s="674" t="n">
        <f aca="false">H14+I14+J14+K14</f>
        <v>2364</v>
      </c>
      <c r="F14" s="674"/>
      <c r="G14" s="675" t="s">
        <v>1012</v>
      </c>
      <c r="H14" s="674" t="n">
        <v>753</v>
      </c>
      <c r="I14" s="674" t="n">
        <v>640</v>
      </c>
      <c r="J14" s="674" t="n">
        <v>393</v>
      </c>
      <c r="K14" s="674" t="n">
        <v>578</v>
      </c>
    </row>
    <row r="15" customFormat="false" ht="39.95" hidden="false" customHeight="true" outlineLevel="0" collapsed="false">
      <c r="A15" s="672"/>
      <c r="B15" s="672"/>
      <c r="C15" s="673" t="s">
        <v>1182</v>
      </c>
      <c r="D15" s="673"/>
      <c r="E15" s="674" t="n">
        <f aca="false">H15+I15+J15+K15</f>
        <v>252</v>
      </c>
      <c r="F15" s="674"/>
      <c r="G15" s="674"/>
      <c r="H15" s="674" t="n">
        <v>90</v>
      </c>
      <c r="I15" s="674" t="n">
        <v>58</v>
      </c>
      <c r="J15" s="674" t="n">
        <v>14</v>
      </c>
      <c r="K15" s="674" t="n">
        <v>90</v>
      </c>
    </row>
    <row r="16" customFormat="false" ht="51" hidden="false" customHeight="true" outlineLevel="0" collapsed="false">
      <c r="A16" s="672"/>
      <c r="B16" s="672"/>
      <c r="C16" s="673" t="s">
        <v>1183</v>
      </c>
      <c r="D16" s="673"/>
      <c r="E16" s="674" t="n">
        <f aca="false">H16+I16+J16+K16</f>
        <v>100</v>
      </c>
      <c r="F16" s="674"/>
      <c r="G16" s="674"/>
      <c r="H16" s="674" t="n">
        <v>25</v>
      </c>
      <c r="I16" s="674" t="n">
        <v>25</v>
      </c>
      <c r="J16" s="674" t="n">
        <v>25</v>
      </c>
      <c r="K16" s="674" t="n">
        <v>25</v>
      </c>
    </row>
    <row r="17" customFormat="false" ht="57" hidden="false" customHeight="true" outlineLevel="0" collapsed="false">
      <c r="A17" s="672"/>
      <c r="B17" s="672"/>
      <c r="C17" s="673" t="s">
        <v>1184</v>
      </c>
      <c r="D17" s="673"/>
      <c r="E17" s="674" t="n">
        <f aca="false">H17+I17+J17+K17</f>
        <v>1884</v>
      </c>
      <c r="F17" s="674"/>
      <c r="G17" s="674"/>
      <c r="H17" s="674" t="n">
        <v>468</v>
      </c>
      <c r="I17" s="674" t="n">
        <v>471</v>
      </c>
      <c r="J17" s="674" t="n">
        <v>468</v>
      </c>
      <c r="K17" s="674" t="n">
        <v>477</v>
      </c>
    </row>
    <row r="18" customFormat="false" ht="48.75" hidden="false" customHeight="true" outlineLevel="0" collapsed="false">
      <c r="A18" s="672"/>
      <c r="B18" s="672"/>
      <c r="C18" s="673" t="s">
        <v>1185</v>
      </c>
      <c r="D18" s="673"/>
      <c r="E18" s="674" t="n">
        <f aca="false">H18+I18+J18+K18</f>
        <v>402</v>
      </c>
      <c r="F18" s="674"/>
      <c r="G18" s="674"/>
      <c r="H18" s="674" t="n">
        <v>84</v>
      </c>
      <c r="I18" s="674" t="n">
        <v>84</v>
      </c>
      <c r="J18" s="674" t="n">
        <v>81</v>
      </c>
      <c r="K18" s="674" t="n">
        <v>153</v>
      </c>
    </row>
    <row r="19" customFormat="false" ht="54.75" hidden="false" customHeight="true" outlineLevel="0" collapsed="false">
      <c r="A19" s="672"/>
      <c r="B19" s="672"/>
      <c r="C19" s="673" t="s">
        <v>1186</v>
      </c>
      <c r="D19" s="673"/>
      <c r="E19" s="674" t="n">
        <f aca="false">H19+I19+J19+K19</f>
        <v>627</v>
      </c>
      <c r="F19" s="674"/>
      <c r="G19" s="674"/>
      <c r="H19" s="674" t="n">
        <v>210</v>
      </c>
      <c r="I19" s="674" t="n">
        <v>139</v>
      </c>
      <c r="J19" s="674" t="n">
        <v>139</v>
      </c>
      <c r="K19" s="674" t="n">
        <v>139</v>
      </c>
    </row>
    <row r="20" s="604" customFormat="true" ht="39.95" hidden="false" customHeight="true" outlineLevel="0" collapsed="false">
      <c r="A20" s="676" t="s">
        <v>112</v>
      </c>
      <c r="B20" s="676" t="s">
        <v>40</v>
      </c>
      <c r="C20" s="677" t="s">
        <v>1171</v>
      </c>
      <c r="D20" s="678" t="n">
        <f aca="false">SUM(D11:D19)</f>
        <v>0</v>
      </c>
      <c r="E20" s="678" t="n">
        <f aca="false">E11+E12+E13+E14+E15+E16+E17+E18+E19</f>
        <v>8136</v>
      </c>
      <c r="F20" s="678"/>
      <c r="G20" s="678"/>
      <c r="H20" s="678" t="n">
        <f aca="false">SUM(H11:H19)</f>
        <v>2388</v>
      </c>
      <c r="I20" s="678" t="n">
        <f aca="false">SUM(I11:I19)</f>
        <v>2283</v>
      </c>
      <c r="J20" s="678" t="n">
        <f aca="false">SUM(J11:J19)</f>
        <v>1379</v>
      </c>
      <c r="K20" s="678" t="n">
        <f aca="false">SUM(K11:K19)</f>
        <v>2086</v>
      </c>
    </row>
    <row r="21" s="653" customFormat="true" ht="49.5" hidden="false" customHeight="true" outlineLevel="0" collapsed="false">
      <c r="A21" s="651"/>
      <c r="B21" s="651"/>
      <c r="C21" s="668"/>
      <c r="D21" s="668"/>
      <c r="E21" s="679"/>
      <c r="F21" s="679"/>
      <c r="G21" s="679"/>
      <c r="H21" s="679"/>
      <c r="I21" s="679"/>
    </row>
    <row r="22" s="653" customFormat="true" ht="5.25" hidden="false" customHeight="true" outlineLevel="0" collapsed="false">
      <c r="A22" s="651"/>
      <c r="B22" s="651"/>
      <c r="C22" s="668"/>
      <c r="D22" s="668"/>
      <c r="E22" s="679"/>
      <c r="F22" s="679"/>
      <c r="G22" s="679"/>
      <c r="H22" s="679"/>
      <c r="I22" s="679"/>
    </row>
    <row r="23" s="16" customFormat="true" ht="15" hidden="true" customHeight="false" outlineLevel="0" collapsed="false">
      <c r="A23" s="670"/>
      <c r="B23" s="670" t="s">
        <v>1187</v>
      </c>
      <c r="C23" s="670"/>
      <c r="D23" s="670"/>
      <c r="E23" s="29"/>
      <c r="F23" s="29"/>
      <c r="G23" s="29"/>
      <c r="H23" s="29"/>
      <c r="I23" s="29"/>
    </row>
    <row r="24" customFormat="false" ht="15" hidden="false" customHeight="false" outlineLevel="0" collapsed="false">
      <c r="B24" s="680" t="s">
        <v>1188</v>
      </c>
      <c r="E24" s="88" t="s">
        <v>689</v>
      </c>
      <c r="F24" s="88"/>
      <c r="G24" s="88"/>
      <c r="J24" s="88" t="s">
        <v>689</v>
      </c>
    </row>
  </sheetData>
  <conditionalFormatting sqref="K1 E1:I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9" activeCellId="0" sqref="G9"/>
    </sheetView>
  </sheetViews>
  <sheetFormatPr defaultColWidth="9.0546875" defaultRowHeight="12.75" zeroHeight="false" outlineLevelRow="1" outlineLevelCol="1"/>
  <cols>
    <col collapsed="false" customWidth="true" hidden="false" outlineLevel="0" max="2" min="1" style="1" width="5.71"/>
    <col collapsed="false" customWidth="true" hidden="false" outlineLevel="0" max="3" min="3" style="1" width="50.7"/>
    <col collapsed="false" customWidth="true" hidden="true" outlineLevel="0" max="5" min="4" style="1" width="10.71"/>
    <col collapsed="false" customWidth="true" hidden="true" outlineLevel="1" max="6" min="6" style="1" width="15.28"/>
    <col collapsed="false" customWidth="true" hidden="false" outlineLevel="0" max="7" min="7" style="1" width="25.7"/>
    <col collapsed="false" customWidth="true" hidden="true" outlineLevel="0" max="9" min="8" style="1" width="25.7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2" min="12" style="1" width="11.42"/>
    <col collapsed="false" customWidth="true" hidden="true" outlineLevel="0" max="13" min="13" style="1" width="10.85"/>
    <col collapsed="false" customWidth="false" hidden="true" outlineLevel="0" max="14" min="14" style="1" width="9.06"/>
  </cols>
  <sheetData>
    <row r="1" s="2" customFormat="true" ht="15" hidden="false" customHeight="false" outlineLevel="0" collapsed="false">
      <c r="A1" s="18"/>
      <c r="B1" s="18"/>
      <c r="C1" s="18"/>
      <c r="D1" s="18"/>
      <c r="E1" s="18"/>
      <c r="F1" s="18"/>
      <c r="G1" s="652" t="s">
        <v>1189</v>
      </c>
      <c r="H1" s="652"/>
      <c r="I1" s="652"/>
      <c r="K1" s="652"/>
      <c r="M1" s="652" t="s">
        <v>1189</v>
      </c>
    </row>
    <row r="2" s="2" customFormat="true" ht="15" hidden="false" customHeight="false" outlineLevel="0" collapsed="false">
      <c r="A2" s="18"/>
      <c r="B2" s="18"/>
      <c r="C2" s="18"/>
      <c r="D2" s="18"/>
      <c r="E2" s="18"/>
      <c r="F2" s="18"/>
      <c r="G2" s="652" t="s">
        <v>855</v>
      </c>
      <c r="H2" s="652"/>
      <c r="I2" s="652"/>
      <c r="K2" s="652"/>
      <c r="M2" s="652" t="s">
        <v>855</v>
      </c>
    </row>
    <row r="3" s="2" customFormat="true" ht="15" hidden="false" customHeight="false" outlineLevel="0" collapsed="false">
      <c r="A3" s="18"/>
      <c r="B3" s="18"/>
      <c r="C3" s="18"/>
      <c r="D3" s="18"/>
      <c r="E3" s="18"/>
      <c r="F3" s="18"/>
      <c r="G3" s="652" t="s">
        <v>692</v>
      </c>
      <c r="H3" s="652"/>
      <c r="I3" s="652"/>
      <c r="K3" s="652"/>
      <c r="M3" s="652" t="s">
        <v>692</v>
      </c>
    </row>
    <row r="4" s="2" customFormat="true" ht="15" hidden="false" customHeight="false" outlineLevel="0" collapsed="false">
      <c r="A4" s="18"/>
      <c r="B4" s="18"/>
      <c r="C4" s="18"/>
      <c r="D4" s="18"/>
      <c r="E4" s="18"/>
      <c r="F4" s="18"/>
      <c r="G4" s="652" t="s">
        <v>1190</v>
      </c>
      <c r="H4" s="652"/>
      <c r="I4" s="652"/>
      <c r="K4" s="652"/>
      <c r="M4" s="652" t="s">
        <v>1190</v>
      </c>
    </row>
    <row r="5" s="2" customFormat="true" ht="15" hidden="false" customHeight="false" outlineLevel="0" collapsed="false">
      <c r="A5" s="18"/>
      <c r="B5" s="18"/>
      <c r="C5" s="18"/>
      <c r="D5" s="18"/>
      <c r="E5" s="18"/>
      <c r="F5" s="18"/>
      <c r="K5" s="652"/>
    </row>
    <row r="6" s="2" customFormat="true" ht="18" hidden="false" customHeight="false" outlineLevel="0" collapsed="false">
      <c r="A6" s="681"/>
      <c r="B6" s="681"/>
      <c r="C6" s="682" t="s">
        <v>1191</v>
      </c>
      <c r="D6" s="681"/>
      <c r="E6" s="681"/>
      <c r="F6" s="681"/>
      <c r="G6" s="683"/>
      <c r="H6" s="683"/>
      <c r="I6" s="683"/>
      <c r="K6" s="683"/>
    </row>
    <row r="7" s="2" customFormat="true" ht="18" hidden="false" customHeight="false" outlineLevel="0" collapsed="false">
      <c r="A7" s="681"/>
      <c r="B7" s="681"/>
      <c r="C7" s="682" t="s">
        <v>1192</v>
      </c>
      <c r="D7" s="681"/>
      <c r="E7" s="681"/>
      <c r="F7" s="681"/>
      <c r="G7" s="683"/>
      <c r="H7" s="683"/>
      <c r="I7" s="683"/>
      <c r="K7" s="683"/>
    </row>
    <row r="8" s="2" customFormat="true" ht="33.75" hidden="false" customHeight="true" outlineLevel="0" collapsed="false">
      <c r="A8" s="684"/>
      <c r="B8" s="684"/>
      <c r="C8" s="684"/>
      <c r="D8" s="684"/>
      <c r="E8" s="684"/>
      <c r="F8" s="684"/>
      <c r="G8" s="685" t="s">
        <v>5</v>
      </c>
      <c r="H8" s="685"/>
      <c r="I8" s="685"/>
      <c r="K8" s="685"/>
      <c r="M8" s="685" t="s">
        <v>5</v>
      </c>
    </row>
    <row r="9" s="2" customFormat="true" ht="66.75" hidden="false" customHeight="true" outlineLevel="0" collapsed="false">
      <c r="A9" s="686" t="s">
        <v>8</v>
      </c>
      <c r="B9" s="686" t="s">
        <v>9</v>
      </c>
      <c r="C9" s="687"/>
      <c r="D9" s="688" t="s">
        <v>1193</v>
      </c>
      <c r="E9" s="689" t="s">
        <v>1194</v>
      </c>
      <c r="F9" s="688" t="s">
        <v>1193</v>
      </c>
      <c r="G9" s="690" t="s">
        <v>1143</v>
      </c>
      <c r="H9" s="690"/>
      <c r="I9" s="690"/>
      <c r="J9" s="691" t="s">
        <v>1195</v>
      </c>
      <c r="K9" s="691" t="s">
        <v>1196</v>
      </c>
      <c r="L9" s="691" t="s">
        <v>1197</v>
      </c>
      <c r="M9" s="691" t="s">
        <v>1198</v>
      </c>
      <c r="N9" s="692" t="s">
        <v>1199</v>
      </c>
    </row>
    <row r="10" customFormat="false" ht="33" hidden="false" customHeight="true" outlineLevel="0" collapsed="false">
      <c r="A10" s="693" t="s">
        <v>24</v>
      </c>
      <c r="B10" s="693" t="s">
        <v>27</v>
      </c>
      <c r="C10" s="694" t="s">
        <v>46</v>
      </c>
      <c r="D10" s="695" t="n">
        <v>8</v>
      </c>
      <c r="E10" s="695"/>
      <c r="F10" s="695" t="n">
        <v>8</v>
      </c>
      <c r="G10" s="696" t="n">
        <f aca="false">SUM(J10:M10)</f>
        <v>3828</v>
      </c>
      <c r="H10" s="696"/>
      <c r="I10" s="696"/>
      <c r="J10" s="697" t="n">
        <v>919</v>
      </c>
      <c r="K10" s="697" t="n">
        <v>946</v>
      </c>
      <c r="L10" s="697" t="n">
        <v>988</v>
      </c>
      <c r="M10" s="697" t="n">
        <v>975</v>
      </c>
      <c r="N10" s="614" t="n">
        <f aca="false">G10/12/F10</f>
        <v>39.875</v>
      </c>
    </row>
    <row r="11" customFormat="false" ht="33" hidden="false" customHeight="true" outlineLevel="0" collapsed="false">
      <c r="A11" s="693" t="s">
        <v>24</v>
      </c>
      <c r="B11" s="693" t="s">
        <v>29</v>
      </c>
      <c r="C11" s="694" t="s">
        <v>49</v>
      </c>
      <c r="D11" s="695" t="n">
        <v>120</v>
      </c>
      <c r="E11" s="695"/>
      <c r="F11" s="695" t="n">
        <v>122</v>
      </c>
      <c r="G11" s="696" t="n">
        <f aca="false">SUM(J11:M11)</f>
        <v>36540</v>
      </c>
      <c r="H11" s="696"/>
      <c r="I11" s="696"/>
      <c r="J11" s="697" t="n">
        <v>9155</v>
      </c>
      <c r="K11" s="697" t="n">
        <v>8980</v>
      </c>
      <c r="L11" s="697" t="n">
        <v>8980</v>
      </c>
      <c r="M11" s="697" t="n">
        <v>9425</v>
      </c>
      <c r="N11" s="614" t="n">
        <f aca="false">G11/12/F11</f>
        <v>24.9590163934426</v>
      </c>
    </row>
    <row r="12" customFormat="false" ht="33" hidden="false" customHeight="true" outlineLevel="0" collapsed="false">
      <c r="A12" s="693" t="s">
        <v>24</v>
      </c>
      <c r="B12" s="693" t="s">
        <v>29</v>
      </c>
      <c r="C12" s="694" t="s">
        <v>51</v>
      </c>
      <c r="D12" s="695" t="n">
        <v>35</v>
      </c>
      <c r="E12" s="695"/>
      <c r="F12" s="695" t="n">
        <v>35</v>
      </c>
      <c r="G12" s="696" t="n">
        <f aca="false">SUM(J12:M12)</f>
        <v>9616</v>
      </c>
      <c r="H12" s="696"/>
      <c r="I12" s="662" t="s">
        <v>1012</v>
      </c>
      <c r="J12" s="697" t="n">
        <v>2404</v>
      </c>
      <c r="K12" s="697" t="n">
        <v>2404</v>
      </c>
      <c r="L12" s="697" t="n">
        <v>2404</v>
      </c>
      <c r="M12" s="697" t="n">
        <v>2404</v>
      </c>
      <c r="N12" s="614" t="n">
        <f aca="false">G12/12/F12</f>
        <v>22.8952380952381</v>
      </c>
    </row>
    <row r="13" customFormat="false" ht="33" hidden="false" customHeight="true" outlineLevel="0" collapsed="false">
      <c r="A13" s="693" t="s">
        <v>24</v>
      </c>
      <c r="B13" s="693" t="s">
        <v>29</v>
      </c>
      <c r="C13" s="694" t="s">
        <v>53</v>
      </c>
      <c r="D13" s="695" t="n">
        <v>7</v>
      </c>
      <c r="E13" s="695"/>
      <c r="F13" s="695" t="n">
        <v>7</v>
      </c>
      <c r="G13" s="696" t="n">
        <f aca="false">SUM(J13:M13)</f>
        <v>2095</v>
      </c>
      <c r="H13" s="696"/>
      <c r="I13" s="696"/>
      <c r="J13" s="697" t="n">
        <v>560</v>
      </c>
      <c r="K13" s="697" t="n">
        <v>550</v>
      </c>
      <c r="L13" s="697" t="n">
        <v>500</v>
      </c>
      <c r="M13" s="697" t="n">
        <v>485</v>
      </c>
      <c r="N13" s="614" t="n">
        <f aca="false">G13/12/F13</f>
        <v>24.9404761904762</v>
      </c>
    </row>
    <row r="14" customFormat="false" ht="33" hidden="false" customHeight="true" outlineLevel="0" collapsed="false">
      <c r="A14" s="693" t="s">
        <v>24</v>
      </c>
      <c r="B14" s="693" t="s">
        <v>29</v>
      </c>
      <c r="C14" s="694" t="s">
        <v>55</v>
      </c>
      <c r="D14" s="695" t="n">
        <v>11</v>
      </c>
      <c r="E14" s="695"/>
      <c r="F14" s="695" t="n">
        <v>11</v>
      </c>
      <c r="G14" s="696" t="n">
        <f aca="false">SUM(J14:M14)</f>
        <v>3051</v>
      </c>
      <c r="H14" s="696"/>
      <c r="I14" s="696"/>
      <c r="J14" s="698" t="n">
        <v>761</v>
      </c>
      <c r="K14" s="698" t="n">
        <v>1130</v>
      </c>
      <c r="L14" s="698" t="n">
        <v>470</v>
      </c>
      <c r="M14" s="698" t="n">
        <v>690</v>
      </c>
      <c r="N14" s="614" t="n">
        <f aca="false">G14/12/F14</f>
        <v>23.1136363636364</v>
      </c>
    </row>
    <row r="15" customFormat="false" ht="33" hidden="true" customHeight="true" outlineLevel="1" collapsed="false">
      <c r="A15" s="693" t="s">
        <v>24</v>
      </c>
      <c r="B15" s="693" t="s">
        <v>29</v>
      </c>
      <c r="C15" s="694" t="s">
        <v>56</v>
      </c>
      <c r="D15" s="695" t="n">
        <v>49</v>
      </c>
      <c r="E15" s="695" t="n">
        <v>-41</v>
      </c>
      <c r="F15" s="695"/>
      <c r="G15" s="696"/>
      <c r="H15" s="696"/>
      <c r="I15" s="696"/>
      <c r="J15" s="699"/>
      <c r="K15" s="699"/>
      <c r="L15" s="699"/>
      <c r="M15" s="699"/>
      <c r="N15" s="614" t="e">
        <f aca="false">G15/12/F15</f>
        <v>#DIV/0!</v>
      </c>
    </row>
    <row r="16" customFormat="false" ht="50.1" hidden="false" customHeight="true" outlineLevel="0" collapsed="false">
      <c r="A16" s="693" t="s">
        <v>24</v>
      </c>
      <c r="B16" s="693" t="s">
        <v>29</v>
      </c>
      <c r="C16" s="694" t="s">
        <v>58</v>
      </c>
      <c r="D16" s="695"/>
      <c r="E16" s="695" t="n">
        <v>13</v>
      </c>
      <c r="F16" s="695" t="n">
        <v>15</v>
      </c>
      <c r="G16" s="696" t="n">
        <f aca="false">SUM(J16:M16)</f>
        <v>3975</v>
      </c>
      <c r="H16" s="696"/>
      <c r="I16" s="696"/>
      <c r="J16" s="698" t="n">
        <v>950</v>
      </c>
      <c r="K16" s="698" t="n">
        <v>1050</v>
      </c>
      <c r="L16" s="698" t="n">
        <v>1050</v>
      </c>
      <c r="M16" s="698" t="n">
        <v>925</v>
      </c>
      <c r="N16" s="614" t="n">
        <f aca="false">G16/12/F16</f>
        <v>22.0833333333333</v>
      </c>
    </row>
    <row r="17" customFormat="false" ht="33" hidden="false" customHeight="true" outlineLevel="0" collapsed="false">
      <c r="A17" s="693" t="s">
        <v>24</v>
      </c>
      <c r="B17" s="693" t="s">
        <v>29</v>
      </c>
      <c r="C17" s="694" t="s">
        <v>60</v>
      </c>
      <c r="D17" s="700" t="n">
        <v>25.25</v>
      </c>
      <c r="E17" s="700"/>
      <c r="F17" s="700" t="n">
        <v>31.5</v>
      </c>
      <c r="G17" s="696" t="n">
        <f aca="false">SUM(J17:M17)</f>
        <v>7401</v>
      </c>
      <c r="H17" s="696"/>
      <c r="I17" s="696"/>
      <c r="J17" s="701" t="n">
        <v>1977</v>
      </c>
      <c r="K17" s="701" t="n">
        <v>1977</v>
      </c>
      <c r="L17" s="701" t="n">
        <v>1807</v>
      </c>
      <c r="M17" s="701" t="n">
        <v>1640</v>
      </c>
      <c r="N17" s="614" t="n">
        <f aca="false">G17/12/F17</f>
        <v>19.5793650793651</v>
      </c>
    </row>
    <row r="18" customFormat="false" ht="33" hidden="false" customHeight="true" outlineLevel="0" collapsed="false">
      <c r="A18" s="693" t="s">
        <v>24</v>
      </c>
      <c r="B18" s="693" t="s">
        <v>29</v>
      </c>
      <c r="C18" s="694" t="s">
        <v>63</v>
      </c>
      <c r="D18" s="695" t="n">
        <v>54</v>
      </c>
      <c r="E18" s="695" t="n">
        <v>-42</v>
      </c>
      <c r="F18" s="695" t="n">
        <v>13</v>
      </c>
      <c r="G18" s="696" t="n">
        <f aca="false">SUM(J18:M18)</f>
        <v>2996</v>
      </c>
      <c r="H18" s="696"/>
      <c r="I18" s="696"/>
      <c r="J18" s="702" t="n">
        <v>760</v>
      </c>
      <c r="K18" s="702" t="n">
        <v>750</v>
      </c>
      <c r="L18" s="702" t="n">
        <v>750</v>
      </c>
      <c r="M18" s="702" t="n">
        <v>736</v>
      </c>
      <c r="N18" s="614" t="n">
        <f aca="false">G18/12/F18</f>
        <v>19.2051282051282</v>
      </c>
    </row>
    <row r="19" customFormat="false" ht="33" hidden="false" customHeight="true" outlineLevel="0" collapsed="false">
      <c r="A19" s="693" t="s">
        <v>24</v>
      </c>
      <c r="B19" s="693" t="s">
        <v>29</v>
      </c>
      <c r="C19" s="694" t="s">
        <v>65</v>
      </c>
      <c r="D19" s="695" t="n">
        <v>35</v>
      </c>
      <c r="E19" s="695"/>
      <c r="F19" s="695" t="n">
        <v>35</v>
      </c>
      <c r="G19" s="696" t="n">
        <f aca="false">SUM(J19:M19)</f>
        <v>8287</v>
      </c>
      <c r="H19" s="696"/>
      <c r="I19" s="696"/>
      <c r="J19" s="698" t="n">
        <v>2072</v>
      </c>
      <c r="K19" s="698" t="n">
        <v>2072</v>
      </c>
      <c r="L19" s="698" t="n">
        <v>2072</v>
      </c>
      <c r="M19" s="698" t="n">
        <v>2071</v>
      </c>
      <c r="N19" s="614" t="n">
        <f aca="false">G19/12/F19</f>
        <v>19.7309523809524</v>
      </c>
    </row>
    <row r="20" customFormat="false" ht="33" hidden="false" customHeight="true" outlineLevel="0" collapsed="false">
      <c r="A20" s="693" t="s">
        <v>24</v>
      </c>
      <c r="B20" s="693" t="s">
        <v>29</v>
      </c>
      <c r="C20" s="694" t="s">
        <v>67</v>
      </c>
      <c r="D20" s="695" t="n">
        <v>5</v>
      </c>
      <c r="E20" s="695"/>
      <c r="F20" s="695" t="n">
        <v>4</v>
      </c>
      <c r="G20" s="696" t="n">
        <f aca="false">SUM(J20:M20)</f>
        <v>1278</v>
      </c>
      <c r="H20" s="696"/>
      <c r="I20" s="696"/>
      <c r="J20" s="698" t="n">
        <v>323</v>
      </c>
      <c r="K20" s="698" t="n">
        <v>376</v>
      </c>
      <c r="L20" s="698" t="n">
        <v>300</v>
      </c>
      <c r="M20" s="698" t="n">
        <v>279</v>
      </c>
      <c r="N20" s="614" t="n">
        <f aca="false">G20/12/F20</f>
        <v>26.625</v>
      </c>
    </row>
    <row r="21" customFormat="false" ht="33" hidden="false" customHeight="true" outlineLevel="0" collapsed="false">
      <c r="A21" s="693" t="s">
        <v>24</v>
      </c>
      <c r="B21" s="693" t="s">
        <v>29</v>
      </c>
      <c r="C21" s="77" t="s">
        <v>1200</v>
      </c>
      <c r="D21" s="695" t="n">
        <v>8</v>
      </c>
      <c r="E21" s="695"/>
      <c r="F21" s="695" t="n">
        <v>8</v>
      </c>
      <c r="G21" s="696" t="n">
        <f aca="false">SUM(J21:M21)</f>
        <v>2451</v>
      </c>
      <c r="H21" s="696"/>
      <c r="I21" s="696"/>
      <c r="J21" s="701" t="n">
        <v>660</v>
      </c>
      <c r="K21" s="701" t="n">
        <v>676</v>
      </c>
      <c r="L21" s="701" t="n">
        <v>595</v>
      </c>
      <c r="M21" s="701" t="n">
        <v>520</v>
      </c>
      <c r="N21" s="614" t="n">
        <f aca="false">G21/12/F21</f>
        <v>25.53125</v>
      </c>
    </row>
    <row r="22" s="603" customFormat="true" ht="33" hidden="false" customHeight="true" outlineLevel="0" collapsed="false">
      <c r="A22" s="703"/>
      <c r="B22" s="703"/>
      <c r="C22" s="704" t="s">
        <v>1171</v>
      </c>
      <c r="D22" s="705" t="n">
        <f aca="false">SUM(D10:D21)</f>
        <v>357.25</v>
      </c>
      <c r="E22" s="706" t="n">
        <f aca="false">SUM(E10:E21)</f>
        <v>-70</v>
      </c>
      <c r="F22" s="707" t="n">
        <f aca="false">SUM(F10:F21)</f>
        <v>289.5</v>
      </c>
      <c r="G22" s="706" t="n">
        <f aca="false">SUM(G10:G21)</f>
        <v>81518</v>
      </c>
      <c r="H22" s="706"/>
      <c r="I22" s="706"/>
      <c r="J22" s="706" t="n">
        <f aca="false">SUM(J10:J21)</f>
        <v>20541</v>
      </c>
      <c r="K22" s="706" t="n">
        <f aca="false">SUM(K10:K21)</f>
        <v>20911</v>
      </c>
      <c r="L22" s="706" t="n">
        <f aca="false">SUM(L10:L21)</f>
        <v>19916</v>
      </c>
      <c r="M22" s="706" t="n">
        <f aca="false">SUM(M10:M21)</f>
        <v>20150</v>
      </c>
      <c r="N22" s="708" t="n">
        <f aca="false">G22/12/F22</f>
        <v>23.4651698330455</v>
      </c>
    </row>
    <row r="23" customFormat="false" ht="21" hidden="false" customHeight="true" outlineLevel="0" collapsed="false">
      <c r="A23" s="709"/>
      <c r="B23" s="709"/>
      <c r="C23" s="710"/>
      <c r="D23" s="711"/>
      <c r="E23" s="711"/>
      <c r="F23" s="711"/>
      <c r="G23" s="711"/>
      <c r="H23" s="711"/>
      <c r="I23" s="711"/>
    </row>
    <row r="24" s="16" customFormat="true" ht="24" hidden="false" customHeight="true" outlineLevel="0" collapsed="false">
      <c r="C24" s="249"/>
      <c r="D24" s="13"/>
      <c r="E24" s="13"/>
      <c r="F24" s="13"/>
      <c r="G24" s="13"/>
      <c r="H24" s="13"/>
      <c r="I24" s="13"/>
    </row>
    <row r="25" s="16" customFormat="true" ht="15" hidden="false" customHeight="false" outlineLevel="0" collapsed="false">
      <c r="C25" s="683"/>
      <c r="D25" s="683"/>
      <c r="E25" s="683"/>
      <c r="F25" s="683"/>
      <c r="G25" s="683"/>
      <c r="H25" s="683"/>
      <c r="I25" s="683"/>
      <c r="J25" s="683"/>
      <c r="K25" s="683"/>
      <c r="L25" s="683"/>
    </row>
    <row r="26" customFormat="false" ht="15" hidden="false" customHeight="false" outlineLevel="0" collapsed="false">
      <c r="C26" s="88"/>
      <c r="D26" s="254"/>
      <c r="E26" s="254"/>
      <c r="F26" s="254"/>
      <c r="G26" s="254"/>
      <c r="H26" s="254"/>
      <c r="I26" s="254"/>
      <c r="L26" s="712"/>
    </row>
    <row r="27" customFormat="false" ht="15" hidden="false" customHeight="false" outlineLevel="0" collapsed="false">
      <c r="C27" s="88" t="s">
        <v>1121</v>
      </c>
      <c r="D27" s="254"/>
      <c r="E27" s="254"/>
      <c r="F27" s="254"/>
      <c r="G27" s="88" t="s">
        <v>689</v>
      </c>
      <c r="H27" s="88"/>
      <c r="I27" s="88"/>
      <c r="L27" s="88" t="s">
        <v>689</v>
      </c>
    </row>
    <row r="28" customFormat="false" ht="15" hidden="false" customHeight="false" outlineLevel="0" collapsed="false">
      <c r="C28" s="88"/>
      <c r="D28" s="254"/>
      <c r="E28" s="254"/>
      <c r="F28" s="254"/>
      <c r="G28" s="254"/>
      <c r="H28" s="254"/>
      <c r="I28" s="254"/>
    </row>
    <row r="29" customFormat="false" ht="15" hidden="false" customHeight="false" outlineLevel="0" collapsed="false">
      <c r="C29" s="88"/>
      <c r="D29" s="254"/>
      <c r="E29" s="254"/>
      <c r="F29" s="254"/>
      <c r="G29" s="254"/>
      <c r="H29" s="254"/>
      <c r="I29" s="254"/>
    </row>
    <row r="30" customFormat="false" ht="15" hidden="false" customHeight="false" outlineLevel="0" collapsed="false">
      <c r="C30" s="88"/>
      <c r="D30" s="254"/>
      <c r="E30" s="254"/>
      <c r="F30" s="254"/>
      <c r="G30" s="254"/>
      <c r="H30" s="254"/>
      <c r="I30" s="254"/>
    </row>
    <row r="31" customFormat="false" ht="15" hidden="false" customHeight="false" outlineLevel="0" collapsed="false">
      <c r="C31" s="88"/>
      <c r="D31" s="254"/>
      <c r="E31" s="254"/>
      <c r="F31" s="254"/>
      <c r="G31" s="254"/>
      <c r="H31" s="254"/>
      <c r="I31" s="254"/>
    </row>
    <row r="32" customFormat="false" ht="15" hidden="false" customHeight="false" outlineLevel="0" collapsed="false">
      <c r="C32" s="88"/>
      <c r="D32" s="254"/>
      <c r="E32" s="254"/>
      <c r="F32" s="254"/>
      <c r="G32" s="254"/>
      <c r="H32" s="254"/>
      <c r="I32" s="254"/>
    </row>
    <row r="33" customFormat="false" ht="15" hidden="false" customHeight="false" outlineLevel="0" collapsed="false">
      <c r="C33" s="88"/>
    </row>
    <row r="34" customFormat="false" ht="15" hidden="false" customHeight="false" outlineLevel="0" collapsed="false">
      <c r="C34" s="88"/>
    </row>
    <row r="35" customFormat="false" ht="15" hidden="false" customHeight="false" outlineLevel="0" collapsed="false">
      <c r="C35" s="88"/>
    </row>
    <row r="36" customFormat="false" ht="15" hidden="false" customHeight="false" outlineLevel="0" collapsed="false">
      <c r="C36" s="88"/>
    </row>
    <row r="37" customFormat="false" ht="15" hidden="false" customHeight="false" outlineLevel="0" collapsed="false">
      <c r="C37" s="88"/>
    </row>
    <row r="38" customFormat="false" ht="15" hidden="false" customHeight="false" outlineLevel="0" collapsed="false">
      <c r="C38" s="88"/>
    </row>
    <row r="39" customFormat="false" ht="15" hidden="false" customHeight="false" outlineLevel="0" collapsed="false">
      <c r="C39" s="88"/>
    </row>
    <row r="40" customFormat="false" ht="15" hidden="false" customHeight="false" outlineLevel="0" collapsed="false">
      <c r="C40" s="88"/>
    </row>
    <row r="41" customFormat="false" ht="15" hidden="false" customHeight="false" outlineLevel="0" collapsed="false">
      <c r="C41" s="88"/>
    </row>
    <row r="42" customFormat="false" ht="15" hidden="false" customHeight="false" outlineLevel="0" collapsed="false">
      <c r="C42" s="88"/>
    </row>
    <row r="43" customFormat="false" ht="15" hidden="false" customHeight="false" outlineLevel="0" collapsed="false">
      <c r="C43" s="88"/>
    </row>
    <row r="44" customFormat="false" ht="15" hidden="false" customHeight="false" outlineLevel="0" collapsed="false">
      <c r="C44" s="88"/>
    </row>
    <row r="45" customFormat="false" ht="15" hidden="false" customHeight="false" outlineLevel="0" collapsed="false">
      <c r="C45" s="88"/>
    </row>
    <row r="46" customFormat="false" ht="15" hidden="false" customHeight="false" outlineLevel="0" collapsed="false">
      <c r="C46" s="88"/>
    </row>
    <row r="47" customFormat="false" ht="15" hidden="false" customHeight="false" outlineLevel="0" collapsed="false">
      <c r="C47" s="88"/>
    </row>
    <row r="48" customFormat="false" ht="15" hidden="false" customHeight="false" outlineLevel="0" collapsed="false">
      <c r="C48" s="88"/>
    </row>
    <row r="49" customFormat="false" ht="15" hidden="false" customHeight="false" outlineLevel="0" collapsed="false">
      <c r="C49" s="88"/>
    </row>
    <row r="50" customFormat="false" ht="15" hidden="false" customHeight="false" outlineLevel="0" collapsed="false">
      <c r="C50" s="88"/>
    </row>
    <row r="51" customFormat="false" ht="15" hidden="false" customHeight="false" outlineLevel="0" collapsed="false">
      <c r="C51" s="88"/>
    </row>
    <row r="52" customFormat="false" ht="15" hidden="false" customHeight="false" outlineLevel="0" collapsed="false">
      <c r="C52" s="88"/>
    </row>
    <row r="53" customFormat="false" ht="15" hidden="false" customHeight="false" outlineLevel="0" collapsed="false">
      <c r="C53" s="88"/>
    </row>
    <row r="54" customFormat="false" ht="15" hidden="false" customHeight="false" outlineLevel="0" collapsed="false">
      <c r="C54" s="88"/>
    </row>
    <row r="55" customFormat="false" ht="15" hidden="false" customHeight="false" outlineLevel="0" collapsed="false">
      <c r="C55" s="88"/>
    </row>
    <row r="56" customFormat="false" ht="15" hidden="false" customHeight="false" outlineLevel="0" collapsed="false">
      <c r="C56" s="88"/>
    </row>
    <row r="57" customFormat="false" ht="15" hidden="false" customHeight="false" outlineLevel="0" collapsed="false">
      <c r="C57" s="88"/>
    </row>
    <row r="58" customFormat="false" ht="15" hidden="false" customHeight="false" outlineLevel="0" collapsed="false">
      <c r="C58" s="88"/>
    </row>
    <row r="59" customFormat="false" ht="15" hidden="false" customHeight="false" outlineLevel="0" collapsed="false">
      <c r="C59" s="88"/>
    </row>
    <row r="60" customFormat="false" ht="15" hidden="false" customHeight="false" outlineLevel="0" collapsed="false">
      <c r="C60" s="88"/>
    </row>
    <row r="61" customFormat="false" ht="15" hidden="false" customHeight="false" outlineLevel="0" collapsed="false">
      <c r="C61" s="88"/>
    </row>
    <row r="62" customFormat="false" ht="15" hidden="false" customHeight="false" outlineLevel="0" collapsed="false">
      <c r="C62" s="88"/>
    </row>
    <row r="63" customFormat="false" ht="15" hidden="false" customHeight="false" outlineLevel="0" collapsed="false">
      <c r="C63" s="88"/>
    </row>
    <row r="64" customFormat="false" ht="15" hidden="false" customHeight="false" outlineLevel="0" collapsed="false">
      <c r="C64" s="88"/>
    </row>
  </sheetData>
  <conditionalFormatting sqref="K1 M1 G1:I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1.14"/>
    <col collapsed="false" customWidth="true" hidden="true" outlineLevel="0" max="3" min="3" style="1" width="5.56"/>
    <col collapsed="false" customWidth="true" hidden="true" outlineLevel="0" max="4" min="4" style="1" width="4.99"/>
    <col collapsed="false" customWidth="true" hidden="true" outlineLevel="0" max="5" min="5" style="1" width="4.56"/>
    <col collapsed="false" customWidth="true" hidden="true" outlineLevel="0" max="6" min="6" style="1" width="4.99"/>
    <col collapsed="false" customWidth="true" hidden="true" outlineLevel="0" max="7" min="7" style="1" width="5.41"/>
    <col collapsed="false" customWidth="true" hidden="true" outlineLevel="0" max="8" min="8" style="1" width="4.85"/>
    <col collapsed="false" customWidth="true" hidden="true" outlineLevel="0" max="9" min="9" style="1" width="4.7"/>
    <col collapsed="false" customWidth="true" hidden="false" outlineLevel="0" max="10" min="10" style="1" width="20.41"/>
    <col collapsed="false" customWidth="true" hidden="true" outlineLevel="0" max="12" min="11" style="1" width="20.41"/>
    <col collapsed="false" customWidth="true" hidden="true" outlineLevel="0" max="16" min="13" style="1" width="10.71"/>
    <col collapsed="false" customWidth="false" hidden="true" outlineLevel="0" max="23" min="19" style="1" width="9.06"/>
  </cols>
  <sheetData>
    <row r="1" s="2" customFormat="true" ht="15.9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652" t="s">
        <v>1201</v>
      </c>
      <c r="K1" s="652"/>
      <c r="L1" s="652"/>
      <c r="M1" s="18"/>
      <c r="N1" s="18"/>
      <c r="O1" s="18"/>
      <c r="P1" s="652" t="s">
        <v>1201</v>
      </c>
      <c r="W1" s="652" t="s">
        <v>1201</v>
      </c>
    </row>
    <row r="2" s="2" customFormat="true" ht="15.95" hidden="false" customHeight="true" outlineLevel="0" collapsed="false">
      <c r="A2" s="18"/>
      <c r="B2" s="713"/>
      <c r="C2" s="18"/>
      <c r="D2" s="18"/>
      <c r="E2" s="18"/>
      <c r="F2" s="18"/>
      <c r="G2" s="18"/>
      <c r="H2" s="18"/>
      <c r="I2" s="18"/>
      <c r="J2" s="714" t="s">
        <v>855</v>
      </c>
      <c r="K2" s="714"/>
      <c r="L2" s="714"/>
      <c r="M2" s="18"/>
      <c r="N2" s="18"/>
      <c r="O2" s="18"/>
      <c r="P2" s="652" t="s">
        <v>855</v>
      </c>
      <c r="W2" s="652" t="s">
        <v>855</v>
      </c>
    </row>
    <row r="3" s="2" customFormat="true" ht="15.95" hidden="false" customHeight="true" outlineLevel="0" collapsed="false">
      <c r="A3" s="18"/>
      <c r="B3" s="713"/>
      <c r="C3" s="18"/>
      <c r="D3" s="18"/>
      <c r="E3" s="18"/>
      <c r="F3" s="18"/>
      <c r="G3" s="18"/>
      <c r="H3" s="18"/>
      <c r="I3" s="18"/>
      <c r="J3" s="652" t="s">
        <v>692</v>
      </c>
      <c r="K3" s="652"/>
      <c r="L3" s="652"/>
      <c r="M3" s="18"/>
      <c r="N3" s="18"/>
      <c r="O3" s="18"/>
      <c r="P3" s="652" t="s">
        <v>692</v>
      </c>
      <c r="W3" s="652" t="s">
        <v>692</v>
      </c>
    </row>
    <row r="4" s="2" customFormat="true" ht="15.95" hidden="false" customHeight="true" outlineLevel="0" collapsed="false">
      <c r="A4" s="18"/>
      <c r="B4" s="713"/>
      <c r="C4" s="715"/>
      <c r="D4" s="715"/>
      <c r="E4" s="715"/>
      <c r="F4" s="715"/>
      <c r="G4" s="715"/>
      <c r="H4" s="715"/>
      <c r="I4" s="715"/>
      <c r="J4" s="652" t="s">
        <v>1202</v>
      </c>
      <c r="K4" s="652"/>
      <c r="L4" s="652"/>
      <c r="M4" s="715"/>
      <c r="N4" s="715"/>
      <c r="O4" s="715"/>
      <c r="P4" s="652" t="s">
        <v>1202</v>
      </c>
      <c r="W4" s="652" t="s">
        <v>1202</v>
      </c>
    </row>
    <row r="5" s="2" customFormat="true" ht="15.95" hidden="false" customHeight="true" outlineLevel="0" collapsed="false">
      <c r="A5" s="18"/>
      <c r="B5" s="71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s="2" customFormat="true" ht="41.25" hidden="false" customHeight="true" outlineLevel="0" collapsed="false">
      <c r="A6" s="715"/>
      <c r="B6" s="716" t="s">
        <v>1203</v>
      </c>
      <c r="C6" s="717"/>
      <c r="D6" s="717"/>
      <c r="E6" s="717"/>
      <c r="F6" s="717"/>
      <c r="G6" s="717"/>
      <c r="H6" s="717"/>
      <c r="I6" s="717"/>
      <c r="J6" s="717"/>
      <c r="K6" s="717"/>
      <c r="L6" s="717"/>
      <c r="M6" s="716"/>
      <c r="N6" s="716"/>
      <c r="O6" s="716"/>
      <c r="P6" s="716"/>
    </row>
    <row r="7" s="2" customFormat="true" ht="45.75" hidden="false" customHeight="true" outlineLevel="0" collapsed="false">
      <c r="A7" s="715"/>
      <c r="B7" s="1"/>
      <c r="C7" s="1"/>
      <c r="D7" s="1"/>
      <c r="E7" s="1"/>
      <c r="F7" s="1"/>
      <c r="G7" s="1"/>
      <c r="H7" s="1"/>
      <c r="I7" s="1"/>
      <c r="J7" s="1"/>
      <c r="K7" s="1"/>
      <c r="L7" s="91" t="s">
        <v>1204</v>
      </c>
      <c r="M7" s="716"/>
      <c r="N7" s="716"/>
      <c r="O7" s="716"/>
      <c r="P7" s="716"/>
    </row>
    <row r="8" s="2" customFormat="tru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718" t="s">
        <v>1124</v>
      </c>
      <c r="K8" s="718"/>
      <c r="L8" s="718"/>
      <c r="M8" s="18"/>
      <c r="N8" s="18"/>
      <c r="O8" s="18"/>
      <c r="P8" s="18"/>
    </row>
    <row r="9" s="2" customFormat="true" ht="87" hidden="false" customHeight="true" outlineLevel="0" collapsed="false">
      <c r="A9" s="37" t="s">
        <v>1205</v>
      </c>
      <c r="B9" s="37" t="s">
        <v>1206</v>
      </c>
      <c r="C9" s="37" t="s">
        <v>1207</v>
      </c>
      <c r="D9" s="37" t="s">
        <v>1208</v>
      </c>
      <c r="E9" s="37" t="s">
        <v>10</v>
      </c>
      <c r="F9" s="37" t="s">
        <v>11</v>
      </c>
      <c r="G9" s="37" t="s">
        <v>1209</v>
      </c>
      <c r="H9" s="691" t="s">
        <v>1210</v>
      </c>
      <c r="I9" s="691" t="s">
        <v>14</v>
      </c>
      <c r="J9" s="37" t="s">
        <v>1211</v>
      </c>
      <c r="K9" s="37"/>
      <c r="L9" s="37"/>
      <c r="M9" s="691" t="s">
        <v>1195</v>
      </c>
      <c r="N9" s="691" t="s">
        <v>1196</v>
      </c>
      <c r="O9" s="691" t="s">
        <v>1197</v>
      </c>
      <c r="P9" s="691" t="s">
        <v>1198</v>
      </c>
    </row>
    <row r="10" s="2" customFormat="true" ht="71.25" hidden="false" customHeight="true" outlineLevel="0" collapsed="false">
      <c r="A10" s="719"/>
      <c r="B10" s="720" t="s">
        <v>1212</v>
      </c>
      <c r="C10" s="37"/>
      <c r="D10" s="37"/>
      <c r="E10" s="37"/>
      <c r="F10" s="37"/>
      <c r="G10" s="37"/>
      <c r="H10" s="691"/>
      <c r="I10" s="691"/>
      <c r="J10" s="691"/>
      <c r="K10" s="691"/>
      <c r="L10" s="691"/>
      <c r="M10" s="691"/>
      <c r="N10" s="691"/>
      <c r="O10" s="691"/>
      <c r="P10" s="691"/>
    </row>
    <row r="11" s="2" customFormat="true" ht="34.5" hidden="false" customHeight="true" outlineLevel="0" collapsed="false">
      <c r="A11" s="721" t="n">
        <v>1</v>
      </c>
      <c r="B11" s="720" t="s">
        <v>1213</v>
      </c>
      <c r="C11" s="37"/>
      <c r="D11" s="37"/>
      <c r="E11" s="37"/>
      <c r="F11" s="37"/>
      <c r="G11" s="37"/>
      <c r="H11" s="691"/>
      <c r="I11" s="691"/>
      <c r="J11" s="722" t="n">
        <f aca="false">SUM(J13:J15)</f>
        <v>40</v>
      </c>
      <c r="K11" s="722"/>
      <c r="L11" s="722"/>
      <c r="M11" s="722" t="n">
        <f aca="false">SUM(M13:M15)</f>
        <v>40</v>
      </c>
      <c r="N11" s="722" t="n">
        <f aca="false">SUM(N13:N15)</f>
        <v>0</v>
      </c>
      <c r="O11" s="722" t="n">
        <f aca="false">SUM(O13:O15)</f>
        <v>0</v>
      </c>
      <c r="P11" s="722" t="n">
        <f aca="false">SUM(P13:P15)</f>
        <v>0</v>
      </c>
    </row>
    <row r="12" s="2" customFormat="true" ht="16.5" hidden="false" customHeight="true" outlineLevel="0" collapsed="false">
      <c r="A12" s="719"/>
      <c r="B12" s="63" t="s">
        <v>677</v>
      </c>
      <c r="C12" s="37"/>
      <c r="D12" s="37"/>
      <c r="E12" s="37"/>
      <c r="F12" s="37"/>
      <c r="G12" s="37"/>
      <c r="H12" s="691"/>
      <c r="I12" s="691"/>
      <c r="J12" s="691"/>
      <c r="K12" s="691"/>
      <c r="L12" s="691"/>
      <c r="M12" s="691"/>
      <c r="N12" s="691"/>
      <c r="O12" s="691"/>
      <c r="P12" s="691"/>
    </row>
    <row r="13" s="2" customFormat="true" ht="20.25" hidden="false" customHeight="true" outlineLevel="0" collapsed="false">
      <c r="A13" s="719"/>
      <c r="B13" s="63" t="s">
        <v>1214</v>
      </c>
      <c r="C13" s="37"/>
      <c r="D13" s="37"/>
      <c r="E13" s="37"/>
      <c r="F13" s="37"/>
      <c r="G13" s="37"/>
      <c r="H13" s="691"/>
      <c r="I13" s="691"/>
      <c r="J13" s="691" t="n">
        <v>12</v>
      </c>
      <c r="K13" s="691"/>
      <c r="L13" s="691"/>
      <c r="M13" s="691" t="n">
        <v>12</v>
      </c>
      <c r="N13" s="691" t="n">
        <v>0</v>
      </c>
      <c r="O13" s="691" t="n">
        <v>0</v>
      </c>
      <c r="P13" s="691" t="n">
        <v>0</v>
      </c>
    </row>
    <row r="14" s="2" customFormat="true" ht="15" hidden="false" customHeight="true" outlineLevel="0" collapsed="false">
      <c r="A14" s="719"/>
      <c r="B14" s="63" t="s">
        <v>1215</v>
      </c>
      <c r="C14" s="37"/>
      <c r="D14" s="37"/>
      <c r="E14" s="37"/>
      <c r="F14" s="37"/>
      <c r="G14" s="37"/>
      <c r="H14" s="691"/>
      <c r="I14" s="691"/>
      <c r="J14" s="691" t="n">
        <v>21</v>
      </c>
      <c r="K14" s="691"/>
      <c r="L14" s="691"/>
      <c r="M14" s="691" t="n">
        <v>21</v>
      </c>
      <c r="N14" s="691" t="n">
        <v>0</v>
      </c>
      <c r="O14" s="691" t="n">
        <v>0</v>
      </c>
      <c r="P14" s="691" t="n">
        <v>0</v>
      </c>
    </row>
    <row r="15" s="2" customFormat="true" ht="23.25" hidden="false" customHeight="true" outlineLevel="0" collapsed="false">
      <c r="A15" s="719"/>
      <c r="B15" s="63" t="s">
        <v>1216</v>
      </c>
      <c r="C15" s="37"/>
      <c r="D15" s="37"/>
      <c r="E15" s="37"/>
      <c r="F15" s="37"/>
      <c r="G15" s="37"/>
      <c r="H15" s="691"/>
      <c r="I15" s="691"/>
      <c r="J15" s="691" t="n">
        <v>7</v>
      </c>
      <c r="K15" s="691"/>
      <c r="L15" s="691"/>
      <c r="M15" s="691" t="n">
        <v>7</v>
      </c>
      <c r="N15" s="691" t="n">
        <v>0</v>
      </c>
      <c r="O15" s="691" t="n">
        <v>0</v>
      </c>
      <c r="P15" s="691" t="n">
        <v>0</v>
      </c>
    </row>
    <row r="16" s="2" customFormat="true" ht="44.25" hidden="false" customHeight="true" outlineLevel="0" collapsed="false">
      <c r="A16" s="721" t="n">
        <v>2</v>
      </c>
      <c r="B16" s="720" t="s">
        <v>1217</v>
      </c>
      <c r="C16" s="37"/>
      <c r="D16" s="37"/>
      <c r="E16" s="37"/>
      <c r="F16" s="37"/>
      <c r="G16" s="37"/>
      <c r="H16" s="691"/>
      <c r="I16" s="691"/>
      <c r="J16" s="722" t="n">
        <f aca="false">SUM(J17:J22)</f>
        <v>59</v>
      </c>
      <c r="K16" s="722"/>
      <c r="L16" s="722"/>
      <c r="M16" s="722" t="n">
        <f aca="false">SUM(M17:M22)</f>
        <v>59</v>
      </c>
      <c r="N16" s="722" t="n">
        <f aca="false">SUM(N17:N22)</f>
        <v>0</v>
      </c>
      <c r="O16" s="722" t="n">
        <f aca="false">SUM(O17:O22)</f>
        <v>0</v>
      </c>
      <c r="P16" s="722" t="n">
        <f aca="false">SUM(P17:P22)</f>
        <v>0</v>
      </c>
    </row>
    <row r="17" s="2" customFormat="true" ht="23.25" hidden="false" customHeight="true" outlineLevel="0" collapsed="false">
      <c r="A17" s="719"/>
      <c r="B17" s="63" t="s">
        <v>1218</v>
      </c>
      <c r="C17" s="37"/>
      <c r="D17" s="37"/>
      <c r="E17" s="37"/>
      <c r="F17" s="37"/>
      <c r="G17" s="37"/>
      <c r="H17" s="691"/>
      <c r="I17" s="691"/>
      <c r="J17" s="691" t="n">
        <v>1</v>
      </c>
      <c r="K17" s="691"/>
      <c r="L17" s="691"/>
      <c r="M17" s="691" t="n">
        <v>1</v>
      </c>
      <c r="N17" s="691" t="n">
        <v>0</v>
      </c>
      <c r="O17" s="691" t="n">
        <v>0</v>
      </c>
      <c r="P17" s="691" t="n">
        <v>0</v>
      </c>
    </row>
    <row r="18" s="2" customFormat="true" ht="53.25" hidden="false" customHeight="true" outlineLevel="0" collapsed="false">
      <c r="A18" s="719"/>
      <c r="B18" s="63" t="s">
        <v>1219</v>
      </c>
      <c r="C18" s="37"/>
      <c r="D18" s="37"/>
      <c r="E18" s="37"/>
      <c r="F18" s="37"/>
      <c r="G18" s="37"/>
      <c r="H18" s="691"/>
      <c r="I18" s="691"/>
      <c r="J18" s="691" t="n">
        <v>29</v>
      </c>
      <c r="K18" s="691"/>
      <c r="L18" s="691"/>
      <c r="M18" s="691" t="n">
        <v>29</v>
      </c>
      <c r="N18" s="691" t="n">
        <v>0</v>
      </c>
      <c r="O18" s="691" t="n">
        <v>0</v>
      </c>
      <c r="P18" s="691" t="n">
        <v>0</v>
      </c>
    </row>
    <row r="19" s="2" customFormat="true" ht="36" hidden="false" customHeight="true" outlineLevel="0" collapsed="false">
      <c r="A19" s="719"/>
      <c r="B19" s="63" t="s">
        <v>1220</v>
      </c>
      <c r="C19" s="37"/>
      <c r="D19" s="37"/>
      <c r="E19" s="37"/>
      <c r="F19" s="37"/>
      <c r="G19" s="37"/>
      <c r="H19" s="691"/>
      <c r="I19" s="691"/>
      <c r="J19" s="691" t="n">
        <v>15</v>
      </c>
      <c r="K19" s="691"/>
      <c r="L19" s="691"/>
      <c r="M19" s="691" t="n">
        <v>15</v>
      </c>
      <c r="N19" s="691" t="n">
        <v>0</v>
      </c>
      <c r="O19" s="691" t="n">
        <v>0</v>
      </c>
      <c r="P19" s="691" t="n">
        <v>0</v>
      </c>
    </row>
    <row r="20" s="2" customFormat="true" ht="21" hidden="false" customHeight="true" outlineLevel="0" collapsed="false">
      <c r="A20" s="719"/>
      <c r="B20" s="63" t="s">
        <v>1215</v>
      </c>
      <c r="C20" s="37"/>
      <c r="D20" s="37"/>
      <c r="E20" s="37"/>
      <c r="F20" s="37"/>
      <c r="G20" s="37"/>
      <c r="H20" s="691"/>
      <c r="I20" s="691"/>
      <c r="J20" s="691" t="n">
        <v>10</v>
      </c>
      <c r="K20" s="691"/>
      <c r="L20" s="691"/>
      <c r="M20" s="691" t="n">
        <v>10</v>
      </c>
      <c r="N20" s="691" t="n">
        <v>0</v>
      </c>
      <c r="O20" s="691" t="n">
        <v>0</v>
      </c>
      <c r="P20" s="691" t="n">
        <v>0</v>
      </c>
    </row>
    <row r="21" s="2" customFormat="true" ht="20.25" hidden="false" customHeight="true" outlineLevel="0" collapsed="false">
      <c r="A21" s="719"/>
      <c r="B21" s="63" t="s">
        <v>1221</v>
      </c>
      <c r="C21" s="37"/>
      <c r="D21" s="37"/>
      <c r="E21" s="37"/>
      <c r="F21" s="37"/>
      <c r="G21" s="37"/>
      <c r="H21" s="691"/>
      <c r="I21" s="691"/>
      <c r="J21" s="691" t="n">
        <v>1</v>
      </c>
      <c r="K21" s="691"/>
      <c r="L21" s="691"/>
      <c r="M21" s="691" t="n">
        <v>1</v>
      </c>
      <c r="N21" s="691" t="n">
        <v>0</v>
      </c>
      <c r="O21" s="691" t="n">
        <v>0</v>
      </c>
      <c r="P21" s="691" t="n">
        <v>0</v>
      </c>
    </row>
    <row r="22" s="2" customFormat="true" ht="22.5" hidden="false" customHeight="true" outlineLevel="0" collapsed="false">
      <c r="A22" s="719"/>
      <c r="B22" s="63" t="s">
        <v>1216</v>
      </c>
      <c r="C22" s="37"/>
      <c r="D22" s="37"/>
      <c r="E22" s="37"/>
      <c r="F22" s="37"/>
      <c r="G22" s="37"/>
      <c r="H22" s="691"/>
      <c r="I22" s="691"/>
      <c r="J22" s="691" t="n">
        <v>3</v>
      </c>
      <c r="K22" s="691"/>
      <c r="L22" s="691"/>
      <c r="M22" s="691" t="n">
        <v>3</v>
      </c>
      <c r="N22" s="691" t="n">
        <v>0</v>
      </c>
      <c r="O22" s="691" t="n">
        <v>0</v>
      </c>
      <c r="P22" s="691" t="n">
        <v>0</v>
      </c>
    </row>
    <row r="23" s="2" customFormat="true" ht="58.5" hidden="false" customHeight="true" outlineLevel="0" collapsed="false">
      <c r="A23" s="721" t="n">
        <v>3</v>
      </c>
      <c r="B23" s="723" t="s">
        <v>1222</v>
      </c>
      <c r="C23" s="37"/>
      <c r="D23" s="37"/>
      <c r="E23" s="37"/>
      <c r="F23" s="37"/>
      <c r="G23" s="37"/>
      <c r="H23" s="691"/>
      <c r="I23" s="691"/>
      <c r="J23" s="722" t="n">
        <v>3</v>
      </c>
      <c r="K23" s="722"/>
      <c r="L23" s="722"/>
      <c r="M23" s="722" t="n">
        <v>0</v>
      </c>
      <c r="N23" s="722" t="n">
        <v>3</v>
      </c>
      <c r="O23" s="722" t="n">
        <v>0</v>
      </c>
      <c r="P23" s="722" t="n">
        <v>0</v>
      </c>
    </row>
    <row r="24" s="2" customFormat="true" ht="46.5" hidden="false" customHeight="true" outlineLevel="0" collapsed="false">
      <c r="A24" s="721" t="n">
        <v>4</v>
      </c>
      <c r="B24" s="723" t="s">
        <v>1223</v>
      </c>
      <c r="C24" s="720"/>
      <c r="D24" s="720"/>
      <c r="E24" s="720"/>
      <c r="F24" s="720"/>
      <c r="G24" s="720"/>
      <c r="H24" s="722"/>
      <c r="I24" s="722"/>
      <c r="J24" s="722" t="n">
        <v>31</v>
      </c>
      <c r="K24" s="722"/>
      <c r="L24" s="722"/>
      <c r="M24" s="722" t="n">
        <v>0</v>
      </c>
      <c r="N24" s="722" t="n">
        <v>31</v>
      </c>
      <c r="O24" s="722" t="n">
        <v>0</v>
      </c>
      <c r="P24" s="722" t="n">
        <v>0</v>
      </c>
    </row>
    <row r="25" s="2" customFormat="true" ht="91.5" hidden="false" customHeight="true" outlineLevel="0" collapsed="false">
      <c r="A25" s="721" t="n">
        <v>5</v>
      </c>
      <c r="B25" s="723" t="s">
        <v>1224</v>
      </c>
      <c r="C25" s="720"/>
      <c r="D25" s="720"/>
      <c r="E25" s="720"/>
      <c r="F25" s="720"/>
      <c r="G25" s="720"/>
      <c r="H25" s="722"/>
      <c r="I25" s="722"/>
      <c r="J25" s="722" t="n">
        <v>370</v>
      </c>
      <c r="K25" s="722"/>
      <c r="L25" s="722"/>
      <c r="M25" s="722" t="n">
        <v>0</v>
      </c>
      <c r="N25" s="722" t="n">
        <v>208</v>
      </c>
      <c r="O25" s="722" t="n">
        <v>162</v>
      </c>
      <c r="P25" s="722" t="n">
        <v>0</v>
      </c>
      <c r="Q25" s="724" t="s">
        <v>1204</v>
      </c>
    </row>
    <row r="26" s="2" customFormat="true" ht="112.5" hidden="false" customHeight="true" outlineLevel="0" collapsed="false">
      <c r="A26" s="721" t="n">
        <v>6</v>
      </c>
      <c r="B26" s="723" t="s">
        <v>1225</v>
      </c>
      <c r="C26" s="720"/>
      <c r="D26" s="720"/>
      <c r="E26" s="720"/>
      <c r="F26" s="720"/>
      <c r="G26" s="720"/>
      <c r="H26" s="722"/>
      <c r="I26" s="722"/>
      <c r="J26" s="722" t="n">
        <f aca="false">SUM(J27:J33)</f>
        <v>97505</v>
      </c>
      <c r="K26" s="722"/>
      <c r="L26" s="722"/>
      <c r="M26" s="722" t="n">
        <f aca="false">SUM(M27:M33)</f>
        <v>27329</v>
      </c>
      <c r="N26" s="722" t="n">
        <f aca="false">SUM(N27:N33)</f>
        <v>24268</v>
      </c>
      <c r="O26" s="722" t="n">
        <f aca="false">SUM(O27:O33)</f>
        <v>29469</v>
      </c>
      <c r="P26" s="722" t="n">
        <f aca="false">SUM(P27:P33)</f>
        <v>16439</v>
      </c>
    </row>
    <row r="27" customFormat="false" ht="16.5" hidden="false" customHeight="false" outlineLevel="0" collapsed="false">
      <c r="A27" s="725"/>
      <c r="B27" s="726" t="s">
        <v>1226</v>
      </c>
      <c r="C27" s="694"/>
      <c r="D27" s="571"/>
      <c r="E27" s="571"/>
      <c r="F27" s="571"/>
      <c r="G27" s="571"/>
      <c r="H27" s="694"/>
      <c r="I27" s="727"/>
      <c r="J27" s="728" t="n">
        <f aca="false">M27+N27+O27+P27</f>
        <v>18</v>
      </c>
      <c r="K27" s="728"/>
      <c r="L27" s="728"/>
      <c r="M27" s="727" t="n">
        <v>5</v>
      </c>
      <c r="N27" s="727" t="n">
        <v>4</v>
      </c>
      <c r="O27" s="727" t="n">
        <v>5</v>
      </c>
      <c r="P27" s="727" t="n">
        <v>4</v>
      </c>
    </row>
    <row r="28" customFormat="false" ht="16.5" hidden="false" customHeight="false" outlineLevel="0" collapsed="false">
      <c r="A28" s="729"/>
      <c r="B28" s="726" t="s">
        <v>1227</v>
      </c>
      <c r="C28" s="694"/>
      <c r="D28" s="571"/>
      <c r="E28" s="571"/>
      <c r="F28" s="571"/>
      <c r="G28" s="571"/>
      <c r="H28" s="694"/>
      <c r="I28" s="730"/>
      <c r="J28" s="728" t="n">
        <f aca="false">M28+N28+O28+P28</f>
        <v>2290</v>
      </c>
      <c r="K28" s="728"/>
      <c r="L28" s="728"/>
      <c r="M28" s="730" t="n">
        <v>700</v>
      </c>
      <c r="N28" s="730" t="n">
        <v>733</v>
      </c>
      <c r="O28" s="730" t="n">
        <v>739</v>
      </c>
      <c r="P28" s="730" t="n">
        <v>118</v>
      </c>
    </row>
    <row r="29" customFormat="false" ht="16.5" hidden="false" customHeight="false" outlineLevel="0" collapsed="false">
      <c r="A29" s="729"/>
      <c r="B29" s="726" t="s">
        <v>1228</v>
      </c>
      <c r="C29" s="694"/>
      <c r="D29" s="571"/>
      <c r="E29" s="571"/>
      <c r="F29" s="571"/>
      <c r="G29" s="571"/>
      <c r="H29" s="571"/>
      <c r="I29" s="695"/>
      <c r="J29" s="728" t="n">
        <f aca="false">M29+N29+O29+P29</f>
        <v>57991</v>
      </c>
      <c r="K29" s="728"/>
      <c r="L29" s="728"/>
      <c r="M29" s="695" t="n">
        <v>19973</v>
      </c>
      <c r="N29" s="695" t="n">
        <v>16197</v>
      </c>
      <c r="O29" s="695" t="n">
        <v>16504</v>
      </c>
      <c r="P29" s="695" t="n">
        <v>5317</v>
      </c>
    </row>
    <row r="30" customFormat="false" ht="16.5" hidden="false" customHeight="false" outlineLevel="0" collapsed="false">
      <c r="A30" s="729"/>
      <c r="B30" s="726"/>
      <c r="C30" s="694"/>
      <c r="D30" s="571"/>
      <c r="E30" s="571"/>
      <c r="F30" s="571"/>
      <c r="G30" s="571"/>
      <c r="H30" s="571"/>
      <c r="I30" s="695"/>
      <c r="J30" s="728" t="n">
        <f aca="false">M30+N30+O30+P30</f>
        <v>286</v>
      </c>
      <c r="K30" s="728"/>
      <c r="L30" s="728"/>
      <c r="M30" s="695" t="n">
        <v>152</v>
      </c>
      <c r="N30" s="695" t="n">
        <v>134</v>
      </c>
      <c r="O30" s="695" t="n">
        <v>0</v>
      </c>
      <c r="P30" s="695" t="n">
        <v>0</v>
      </c>
    </row>
    <row r="31" customFormat="false" ht="30" hidden="false" customHeight="false" outlineLevel="0" collapsed="false">
      <c r="A31" s="729"/>
      <c r="B31" s="726" t="s">
        <v>1229</v>
      </c>
      <c r="C31" s="694"/>
      <c r="D31" s="571"/>
      <c r="E31" s="571"/>
      <c r="F31" s="571"/>
      <c r="G31" s="571"/>
      <c r="H31" s="571"/>
      <c r="I31" s="695"/>
      <c r="J31" s="728" t="n">
        <f aca="false">M31+N31+O31+P31</f>
        <v>1664</v>
      </c>
      <c r="K31" s="728"/>
      <c r="L31" s="728"/>
      <c r="M31" s="695" t="n">
        <v>299</v>
      </c>
      <c r="N31" s="695" t="n">
        <v>300</v>
      </c>
      <c r="O31" s="695" t="n">
        <v>533</v>
      </c>
      <c r="P31" s="695" t="n">
        <v>532</v>
      </c>
    </row>
    <row r="32" customFormat="false" ht="16.5" hidden="false" customHeight="false" outlineLevel="0" collapsed="false">
      <c r="A32" s="729"/>
      <c r="B32" s="726" t="s">
        <v>1230</v>
      </c>
      <c r="C32" s="694"/>
      <c r="D32" s="571"/>
      <c r="E32" s="571"/>
      <c r="F32" s="571"/>
      <c r="G32" s="571"/>
      <c r="H32" s="571"/>
      <c r="I32" s="695"/>
      <c r="J32" s="728" t="n">
        <f aca="false">M32+N32+O32+P32</f>
        <v>18494</v>
      </c>
      <c r="K32" s="728"/>
      <c r="L32" s="728"/>
      <c r="M32" s="695" t="n">
        <v>4000</v>
      </c>
      <c r="N32" s="695" t="n">
        <v>4000</v>
      </c>
      <c r="O32" s="695" t="n">
        <v>5188</v>
      </c>
      <c r="P32" s="695" t="n">
        <v>5306</v>
      </c>
    </row>
    <row r="33" customFormat="false" ht="16.5" hidden="false" customHeight="false" outlineLevel="0" collapsed="false">
      <c r="A33" s="729"/>
      <c r="B33" s="726" t="s">
        <v>1231</v>
      </c>
      <c r="C33" s="694"/>
      <c r="D33" s="571"/>
      <c r="E33" s="571"/>
      <c r="F33" s="571"/>
      <c r="G33" s="571"/>
      <c r="H33" s="571"/>
      <c r="I33" s="695"/>
      <c r="J33" s="728" t="n">
        <f aca="false">M33+N33+O33+P33</f>
        <v>16762</v>
      </c>
      <c r="K33" s="728"/>
      <c r="L33" s="728"/>
      <c r="M33" s="695" t="n">
        <v>2200</v>
      </c>
      <c r="N33" s="695" t="n">
        <v>2900</v>
      </c>
      <c r="O33" s="695" t="n">
        <v>6500</v>
      </c>
      <c r="P33" s="695" t="n">
        <v>5162</v>
      </c>
    </row>
    <row r="34" customFormat="false" ht="47.25" hidden="false" customHeight="false" outlineLevel="0" collapsed="false">
      <c r="A34" s="731" t="n">
        <v>7</v>
      </c>
      <c r="B34" s="732" t="s">
        <v>1232</v>
      </c>
      <c r="C34" s="733"/>
      <c r="D34" s="734"/>
      <c r="E34" s="734"/>
      <c r="F34" s="734"/>
      <c r="G34" s="734"/>
      <c r="H34" s="734"/>
      <c r="I34" s="735"/>
      <c r="J34" s="722" t="n">
        <f aca="false">M34+N34+O34+P34</f>
        <v>34</v>
      </c>
      <c r="K34" s="722"/>
      <c r="L34" s="722"/>
      <c r="M34" s="735" t="n">
        <v>8</v>
      </c>
      <c r="N34" s="735" t="n">
        <v>9</v>
      </c>
      <c r="O34" s="735" t="n">
        <v>8</v>
      </c>
      <c r="P34" s="735" t="n">
        <v>9</v>
      </c>
    </row>
    <row r="35" customFormat="false" ht="47.25" hidden="false" customHeight="false" outlineLevel="0" collapsed="false">
      <c r="A35" s="731" t="n">
        <v>8</v>
      </c>
      <c r="B35" s="732" t="s">
        <v>1233</v>
      </c>
      <c r="C35" s="733"/>
      <c r="D35" s="734"/>
      <c r="E35" s="734"/>
      <c r="F35" s="734"/>
      <c r="G35" s="734"/>
      <c r="H35" s="734"/>
      <c r="I35" s="735"/>
      <c r="J35" s="722" t="n">
        <v>218</v>
      </c>
      <c r="K35" s="722"/>
      <c r="L35" s="722"/>
      <c r="M35" s="735" t="n">
        <v>37</v>
      </c>
      <c r="N35" s="735" t="n">
        <v>58</v>
      </c>
      <c r="O35" s="735" t="n">
        <v>58</v>
      </c>
      <c r="P35" s="735" t="n">
        <v>65</v>
      </c>
    </row>
    <row r="36" customFormat="false" ht="31.5" hidden="false" customHeight="false" outlineLevel="0" collapsed="false">
      <c r="A36" s="731" t="n">
        <v>9</v>
      </c>
      <c r="B36" s="736" t="s">
        <v>1234</v>
      </c>
      <c r="C36" s="733"/>
      <c r="D36" s="734"/>
      <c r="E36" s="734"/>
      <c r="F36" s="734"/>
      <c r="G36" s="734"/>
      <c r="H36" s="734"/>
      <c r="I36" s="735"/>
      <c r="J36" s="722" t="n">
        <f aca="false">M36+N36+O36+P36</f>
        <v>3956</v>
      </c>
      <c r="K36" s="722"/>
      <c r="L36" s="722"/>
      <c r="M36" s="735" t="n">
        <v>1207</v>
      </c>
      <c r="N36" s="735" t="n">
        <v>930</v>
      </c>
      <c r="O36" s="735" t="n">
        <v>930</v>
      </c>
      <c r="P36" s="735" t="n">
        <v>889</v>
      </c>
    </row>
    <row r="37" customFormat="false" ht="67.5" hidden="false" customHeight="true" outlineLevel="0" collapsed="false">
      <c r="A37" s="731" t="n">
        <v>10</v>
      </c>
      <c r="B37" s="732" t="s">
        <v>1235</v>
      </c>
      <c r="C37" s="733"/>
      <c r="D37" s="734"/>
      <c r="E37" s="734"/>
      <c r="F37" s="734"/>
      <c r="G37" s="734"/>
      <c r="H37" s="734"/>
      <c r="I37" s="735"/>
      <c r="J37" s="722" t="n">
        <f aca="false">M37+N37+O37+P37</f>
        <v>945</v>
      </c>
      <c r="K37" s="722"/>
      <c r="L37" s="722"/>
      <c r="M37" s="735" t="n">
        <v>268</v>
      </c>
      <c r="N37" s="735" t="n">
        <v>225</v>
      </c>
      <c r="O37" s="735" t="n">
        <v>230</v>
      </c>
      <c r="P37" s="735" t="n">
        <v>222</v>
      </c>
    </row>
    <row r="38" customFormat="false" ht="79.5" hidden="false" customHeight="true" outlineLevel="0" collapsed="false">
      <c r="A38" s="731" t="n">
        <v>11</v>
      </c>
      <c r="B38" s="732" t="s">
        <v>1236</v>
      </c>
      <c r="C38" s="733"/>
      <c r="D38" s="734"/>
      <c r="E38" s="734"/>
      <c r="F38" s="734"/>
      <c r="G38" s="734"/>
      <c r="H38" s="734"/>
      <c r="I38" s="735"/>
      <c r="J38" s="722" t="n">
        <f aca="false">M38+N38+O38+P38</f>
        <v>4002</v>
      </c>
      <c r="K38" s="722"/>
      <c r="L38" s="722"/>
      <c r="M38" s="735" t="n">
        <v>1000</v>
      </c>
      <c r="N38" s="735" t="n">
        <v>900</v>
      </c>
      <c r="O38" s="735" t="n">
        <v>900</v>
      </c>
      <c r="P38" s="735" t="n">
        <v>1202</v>
      </c>
    </row>
    <row r="39" customFormat="false" ht="69" hidden="false" customHeight="true" outlineLevel="0" collapsed="false">
      <c r="A39" s="737" t="n">
        <v>12</v>
      </c>
      <c r="B39" s="732" t="s">
        <v>1237</v>
      </c>
      <c r="C39" s="738"/>
      <c r="D39" s="734"/>
      <c r="E39" s="734"/>
      <c r="F39" s="734"/>
      <c r="G39" s="734"/>
      <c r="H39" s="734"/>
      <c r="I39" s="735"/>
      <c r="J39" s="722" t="n">
        <f aca="false">M39+N39+O39+P39</f>
        <v>204</v>
      </c>
      <c r="K39" s="722"/>
      <c r="L39" s="722"/>
      <c r="M39" s="735" t="n">
        <v>51</v>
      </c>
      <c r="N39" s="735" t="n">
        <v>51</v>
      </c>
      <c r="O39" s="735" t="n">
        <v>51</v>
      </c>
      <c r="P39" s="735" t="n">
        <v>51</v>
      </c>
    </row>
    <row r="40" customFormat="false" ht="36" hidden="false" customHeight="true" outlineLevel="0" collapsed="false">
      <c r="A40" s="737" t="n">
        <v>13</v>
      </c>
      <c r="B40" s="732" t="s">
        <v>1238</v>
      </c>
      <c r="C40" s="738"/>
      <c r="D40" s="734"/>
      <c r="E40" s="734"/>
      <c r="F40" s="734"/>
      <c r="G40" s="734"/>
      <c r="H40" s="734"/>
      <c r="I40" s="735"/>
      <c r="J40" s="722" t="n">
        <v>15</v>
      </c>
      <c r="K40" s="722"/>
      <c r="L40" s="722"/>
      <c r="M40" s="735" t="n">
        <v>7</v>
      </c>
      <c r="N40" s="735" t="n">
        <v>3</v>
      </c>
      <c r="O40" s="735" t="n">
        <v>3</v>
      </c>
      <c r="P40" s="735" t="n">
        <v>2</v>
      </c>
    </row>
    <row r="41" customFormat="false" ht="68.25" hidden="false" customHeight="true" outlineLevel="0" collapsed="false">
      <c r="A41" s="731" t="n">
        <v>14</v>
      </c>
      <c r="B41" s="732" t="s">
        <v>1239</v>
      </c>
      <c r="C41" s="738"/>
      <c r="D41" s="734"/>
      <c r="E41" s="734"/>
      <c r="F41" s="734"/>
      <c r="G41" s="734"/>
      <c r="H41" s="734"/>
      <c r="I41" s="735"/>
      <c r="J41" s="722" t="n">
        <v>2003</v>
      </c>
      <c r="K41" s="722"/>
      <c r="L41" s="722"/>
      <c r="M41" s="735" t="n">
        <v>710</v>
      </c>
      <c r="N41" s="735" t="n">
        <v>358</v>
      </c>
      <c r="O41" s="735" t="n">
        <v>438</v>
      </c>
      <c r="P41" s="735" t="n">
        <v>497</v>
      </c>
    </row>
    <row r="42" customFormat="false" ht="136.5" hidden="false" customHeight="true" outlineLevel="0" collapsed="false">
      <c r="A42" s="731" t="n">
        <v>15</v>
      </c>
      <c r="B42" s="732" t="s">
        <v>1240</v>
      </c>
      <c r="C42" s="734"/>
      <c r="D42" s="734"/>
      <c r="E42" s="734"/>
      <c r="F42" s="734"/>
      <c r="G42" s="734"/>
      <c r="H42" s="734"/>
      <c r="I42" s="735"/>
      <c r="J42" s="722" t="n">
        <v>12390</v>
      </c>
      <c r="K42" s="722"/>
      <c r="L42" s="722"/>
      <c r="M42" s="735" t="n">
        <v>2831</v>
      </c>
      <c r="N42" s="735" t="n">
        <v>2853</v>
      </c>
      <c r="O42" s="735" t="n">
        <v>2962</v>
      </c>
      <c r="P42" s="735" t="n">
        <v>3744</v>
      </c>
    </row>
    <row r="43" customFormat="false" ht="16.5" hidden="true" customHeight="false" outlineLevel="0" collapsed="false">
      <c r="A43" s="729"/>
      <c r="B43" s="726" t="s">
        <v>1241</v>
      </c>
      <c r="C43" s="571"/>
      <c r="D43" s="571"/>
      <c r="E43" s="571"/>
      <c r="F43" s="571"/>
      <c r="G43" s="571"/>
      <c r="H43" s="571"/>
      <c r="I43" s="695"/>
      <c r="J43" s="728"/>
      <c r="K43" s="728"/>
      <c r="L43" s="728"/>
      <c r="M43" s="695"/>
      <c r="N43" s="695"/>
      <c r="O43" s="695"/>
      <c r="P43" s="695"/>
    </row>
    <row r="44" customFormat="false" ht="30" hidden="true" customHeight="false" outlineLevel="0" collapsed="false">
      <c r="A44" s="729"/>
      <c r="B44" s="726" t="s">
        <v>1242</v>
      </c>
      <c r="C44" s="571"/>
      <c r="D44" s="571"/>
      <c r="E44" s="571"/>
      <c r="F44" s="571"/>
      <c r="G44" s="571"/>
      <c r="H44" s="571"/>
      <c r="I44" s="695"/>
      <c r="J44" s="728" t="n">
        <v>0</v>
      </c>
      <c r="K44" s="728"/>
      <c r="L44" s="728"/>
      <c r="M44" s="695" t="n">
        <v>0</v>
      </c>
      <c r="N44" s="695" t="n">
        <v>0</v>
      </c>
      <c r="O44" s="695" t="n">
        <v>0</v>
      </c>
      <c r="P44" s="695"/>
    </row>
    <row r="45" customFormat="false" ht="16.5" hidden="true" customHeight="false" outlineLevel="0" collapsed="false">
      <c r="A45" s="729"/>
      <c r="B45" s="726" t="s">
        <v>1243</v>
      </c>
      <c r="C45" s="571"/>
      <c r="D45" s="571"/>
      <c r="E45" s="571"/>
      <c r="F45" s="571"/>
      <c r="G45" s="571"/>
      <c r="H45" s="571"/>
      <c r="I45" s="695"/>
      <c r="J45" s="728" t="n">
        <v>8003</v>
      </c>
      <c r="K45" s="728"/>
      <c r="L45" s="728"/>
      <c r="M45" s="695" t="n">
        <v>2000</v>
      </c>
      <c r="N45" s="695" t="n">
        <v>2000</v>
      </c>
      <c r="O45" s="695" t="n">
        <v>2000</v>
      </c>
      <c r="P45" s="695" t="n">
        <v>2003</v>
      </c>
    </row>
    <row r="46" customFormat="false" ht="16.5" hidden="true" customHeight="false" outlineLevel="0" collapsed="false">
      <c r="A46" s="729"/>
      <c r="B46" s="726" t="s">
        <v>1244</v>
      </c>
      <c r="C46" s="571"/>
      <c r="D46" s="571"/>
      <c r="E46" s="571"/>
      <c r="F46" s="571"/>
      <c r="G46" s="571"/>
      <c r="H46" s="571"/>
      <c r="I46" s="695"/>
      <c r="J46" s="728" t="n">
        <v>5</v>
      </c>
      <c r="K46" s="728"/>
      <c r="L46" s="728"/>
      <c r="M46" s="695" t="n">
        <v>5</v>
      </c>
      <c r="N46" s="695" t="n">
        <v>0</v>
      </c>
      <c r="O46" s="695" t="n">
        <v>0</v>
      </c>
      <c r="P46" s="695" t="n">
        <v>0</v>
      </c>
    </row>
    <row r="47" customFormat="false" ht="16.5" hidden="true" customHeight="false" outlineLevel="0" collapsed="false">
      <c r="A47" s="729"/>
      <c r="B47" s="726" t="s">
        <v>1245</v>
      </c>
      <c r="C47" s="571"/>
      <c r="D47" s="571"/>
      <c r="E47" s="571"/>
      <c r="F47" s="571"/>
      <c r="G47" s="571"/>
      <c r="H47" s="571"/>
      <c r="I47" s="695"/>
      <c r="J47" s="728" t="n">
        <v>15</v>
      </c>
      <c r="K47" s="728"/>
      <c r="L47" s="728"/>
      <c r="M47" s="695" t="n">
        <v>15</v>
      </c>
      <c r="N47" s="695" t="n">
        <v>0</v>
      </c>
      <c r="O47" s="695" t="n">
        <v>0</v>
      </c>
      <c r="P47" s="695" t="n">
        <v>0</v>
      </c>
    </row>
    <row r="48" s="604" customFormat="true" ht="16.5" hidden="false" customHeight="false" outlineLevel="0" collapsed="false">
      <c r="A48" s="739"/>
      <c r="B48" s="740" t="s">
        <v>1171</v>
      </c>
      <c r="C48" s="741"/>
      <c r="D48" s="741"/>
      <c r="E48" s="741"/>
      <c r="F48" s="741"/>
      <c r="G48" s="741"/>
      <c r="H48" s="741"/>
      <c r="I48" s="678" t="e">
        <f aca="false">SUM(#REF!+#REF!+I27+I28+I29+I30++I31+I32+I33+#REF!+I34+I37+I38+I39+I40+I41+I42+#REF!+#REF!+I35)</f>
        <v>#REF!</v>
      </c>
      <c r="J48" s="678" t="n">
        <f aca="false">SUM(J34:J42)+J11+J16+J23+J24+J25+J26</f>
        <v>121775</v>
      </c>
      <c r="K48" s="678"/>
      <c r="L48" s="678"/>
      <c r="M48" s="678" t="n">
        <f aca="false">SUM(M34:M42)+M11+M16+M23+M24+M25+M26</f>
        <v>33547</v>
      </c>
      <c r="N48" s="678" t="n">
        <f aca="false">SUM(N34:N42)+N11+N16+N23+N24+N25+N26</f>
        <v>29897</v>
      </c>
      <c r="O48" s="678" t="n">
        <f aca="false">SUM(O34:O42)+O11+O16+O23+O24+O25+O26</f>
        <v>35211</v>
      </c>
      <c r="P48" s="678" t="n">
        <f aca="false">SUM(P34:P42)+P11+P16+P23+P24+P25+P26</f>
        <v>23120</v>
      </c>
    </row>
    <row r="49" s="666" customFormat="true" ht="42" hidden="false" customHeight="true" outlineLevel="0" collapsed="false">
      <c r="A49" s="742"/>
      <c r="B49" s="720" t="s">
        <v>1246</v>
      </c>
      <c r="C49" s="743"/>
      <c r="D49" s="743"/>
      <c r="E49" s="743"/>
      <c r="F49" s="743"/>
      <c r="G49" s="743"/>
      <c r="H49" s="743"/>
      <c r="I49" s="665"/>
      <c r="J49" s="691"/>
      <c r="K49" s="691"/>
      <c r="L49" s="691"/>
      <c r="M49" s="665"/>
      <c r="N49" s="665"/>
      <c r="O49" s="665"/>
      <c r="P49" s="665"/>
    </row>
    <row r="50" customFormat="false" ht="123.75" hidden="false" customHeight="true" outlineLevel="0" collapsed="false">
      <c r="A50" s="744" t="n">
        <v>1</v>
      </c>
      <c r="B50" s="732" t="s">
        <v>1247</v>
      </c>
      <c r="C50" s="571"/>
      <c r="D50" s="571"/>
      <c r="E50" s="571"/>
      <c r="F50" s="571"/>
      <c r="G50" s="571"/>
      <c r="H50" s="694"/>
      <c r="I50" s="695"/>
      <c r="J50" s="722" t="n">
        <f aca="false">M50+N50+O50+P50</f>
        <v>11278</v>
      </c>
      <c r="K50" s="722"/>
      <c r="L50" s="722"/>
      <c r="M50" s="735" t="n">
        <v>3000</v>
      </c>
      <c r="N50" s="735" t="n">
        <v>3000</v>
      </c>
      <c r="O50" s="735" t="n">
        <v>2702</v>
      </c>
      <c r="P50" s="735" t="n">
        <v>2576</v>
      </c>
    </row>
    <row r="51" s="745" customFormat="true" ht="16.5" hidden="false" customHeight="false" outlineLevel="0" collapsed="false">
      <c r="A51" s="739"/>
      <c r="B51" s="740" t="s">
        <v>1171</v>
      </c>
      <c r="C51" s="741"/>
      <c r="D51" s="741"/>
      <c r="E51" s="741"/>
      <c r="F51" s="741"/>
      <c r="G51" s="741"/>
      <c r="H51" s="741"/>
      <c r="I51" s="678" t="e">
        <f aca="false">SUM(#REF!+#REF!+I30+I31+I32+I33++#REF!+I34+I35+I37+I38+I40+I41+I42+I48+I49+I50+#REF!+#REF!+I39)</f>
        <v>#REF!</v>
      </c>
      <c r="J51" s="678" t="n">
        <f aca="false">SUM(J49:J50)</f>
        <v>11278</v>
      </c>
      <c r="K51" s="678"/>
      <c r="L51" s="678"/>
      <c r="M51" s="678" t="n">
        <f aca="false">SUM(M49:M50)</f>
        <v>3000</v>
      </c>
      <c r="N51" s="678" t="n">
        <f aca="false">SUM(N49:N50)</f>
        <v>3000</v>
      </c>
      <c r="O51" s="678" t="n">
        <f aca="false">SUM(O49:O50)</f>
        <v>2702</v>
      </c>
      <c r="P51" s="678" t="n">
        <f aca="false">SUM(P49:P50)</f>
        <v>2576</v>
      </c>
    </row>
    <row r="52" s="666" customFormat="true" ht="16.5" hidden="false" customHeight="false" outlineLevel="0" collapsed="false">
      <c r="A52" s="746"/>
      <c r="B52" s="747"/>
      <c r="C52" s="748"/>
      <c r="D52" s="748"/>
      <c r="E52" s="748"/>
      <c r="F52" s="748"/>
      <c r="G52" s="748"/>
      <c r="H52" s="748"/>
      <c r="I52" s="749"/>
      <c r="J52" s="749"/>
      <c r="K52" s="749"/>
      <c r="L52" s="749"/>
      <c r="M52" s="749"/>
      <c r="N52" s="749"/>
      <c r="O52" s="749"/>
      <c r="P52" s="749"/>
    </row>
    <row r="53" s="40" customFormat="true" ht="16.5" hidden="false" customHeight="false" outlineLevel="0" collapsed="false">
      <c r="B53" s="750" t="s">
        <v>1248</v>
      </c>
      <c r="J53" s="569" t="s">
        <v>689</v>
      </c>
      <c r="K53" s="569"/>
      <c r="L53" s="569"/>
      <c r="O53" s="40" t="s">
        <v>689</v>
      </c>
    </row>
    <row r="55" customFormat="false" ht="11.25" hidden="false" customHeight="true" outlineLevel="0" collapsed="false"/>
    <row r="56" customFormat="false" ht="12.75" hidden="true" customHeight="false" outlineLevel="0" collapsed="false">
      <c r="B56" s="1" t="s">
        <v>1249</v>
      </c>
    </row>
    <row r="57" customFormat="false" ht="16.5" hidden="true" customHeight="false" outlineLevel="0" collapsed="false">
      <c r="A57" s="751" t="n">
        <v>1</v>
      </c>
      <c r="B57" s="732" t="s">
        <v>1250</v>
      </c>
      <c r="C57" s="752"/>
      <c r="D57" s="752"/>
      <c r="E57" s="752"/>
      <c r="F57" s="752"/>
      <c r="G57" s="752"/>
      <c r="H57" s="673"/>
      <c r="I57" s="753" t="n">
        <f aca="false">SUM(I59:I69)</f>
        <v>0</v>
      </c>
      <c r="J57" s="753" t="n">
        <f aca="false">SUM(J59:J69)</f>
        <v>0</v>
      </c>
      <c r="K57" s="753"/>
      <c r="L57" s="753"/>
      <c r="M57" s="753" t="n">
        <f aca="false">SUM(M59:M69)</f>
        <v>0</v>
      </c>
      <c r="N57" s="753" t="n">
        <f aca="false">SUM(N59:N69)</f>
        <v>0</v>
      </c>
      <c r="O57" s="753" t="n">
        <f aca="false">SUM(O59:O69)</f>
        <v>0</v>
      </c>
      <c r="P57" s="753" t="n">
        <f aca="false">SUM(P59:P69)</f>
        <v>0</v>
      </c>
    </row>
    <row r="58" customFormat="false" ht="16.5" hidden="true" customHeight="false" outlineLevel="0" collapsed="false">
      <c r="A58" s="751"/>
      <c r="B58" s="754" t="s">
        <v>677</v>
      </c>
      <c r="C58" s="752"/>
      <c r="D58" s="752"/>
      <c r="E58" s="752"/>
      <c r="F58" s="752"/>
      <c r="G58" s="752"/>
      <c r="H58" s="673"/>
      <c r="I58" s="755"/>
      <c r="J58" s="755"/>
      <c r="K58" s="755"/>
      <c r="L58" s="755"/>
      <c r="M58" s="755"/>
      <c r="N58" s="755"/>
      <c r="O58" s="755"/>
      <c r="P58" s="755"/>
    </row>
    <row r="59" customFormat="false" ht="45" hidden="true" customHeight="false" outlineLevel="0" collapsed="false">
      <c r="A59" s="751"/>
      <c r="B59" s="754" t="s">
        <v>1251</v>
      </c>
      <c r="C59" s="752"/>
      <c r="D59" s="752"/>
      <c r="E59" s="752"/>
      <c r="F59" s="752"/>
      <c r="G59" s="752"/>
      <c r="H59" s="673"/>
      <c r="I59" s="756"/>
      <c r="J59" s="691" t="n">
        <f aca="false">M59+N59+O59+P59</f>
        <v>0</v>
      </c>
      <c r="K59" s="691"/>
      <c r="L59" s="691"/>
      <c r="M59" s="756"/>
      <c r="N59" s="756"/>
      <c r="O59" s="756"/>
      <c r="P59" s="756"/>
    </row>
    <row r="60" customFormat="false" ht="16.5" hidden="true" customHeight="false" outlineLevel="0" collapsed="false">
      <c r="A60" s="751"/>
      <c r="B60" s="752" t="s">
        <v>1252</v>
      </c>
      <c r="C60" s="673"/>
      <c r="D60" s="752"/>
      <c r="E60" s="752"/>
      <c r="F60" s="752"/>
      <c r="G60" s="752"/>
      <c r="H60" s="673"/>
      <c r="I60" s="757"/>
      <c r="J60" s="691" t="n">
        <f aca="false">M60+N60+O60+P60</f>
        <v>0</v>
      </c>
      <c r="K60" s="691"/>
      <c r="L60" s="691"/>
      <c r="M60" s="757"/>
      <c r="N60" s="757"/>
      <c r="O60" s="757"/>
      <c r="P60" s="757"/>
    </row>
    <row r="61" customFormat="false" ht="16.5" hidden="true" customHeight="false" outlineLevel="0" collapsed="false">
      <c r="A61" s="751"/>
      <c r="B61" s="758" t="s">
        <v>1253</v>
      </c>
      <c r="C61" s="673"/>
      <c r="D61" s="752"/>
      <c r="E61" s="752"/>
      <c r="F61" s="752"/>
      <c r="G61" s="752"/>
      <c r="H61" s="673"/>
      <c r="I61" s="757"/>
      <c r="J61" s="691" t="n">
        <f aca="false">M61+N61+O61+P61</f>
        <v>0</v>
      </c>
      <c r="K61" s="691"/>
      <c r="L61" s="691"/>
      <c r="M61" s="757"/>
      <c r="N61" s="757"/>
      <c r="O61" s="757"/>
      <c r="P61" s="757"/>
    </row>
    <row r="62" customFormat="false" ht="16.5" hidden="true" customHeight="false" outlineLevel="0" collapsed="false">
      <c r="A62" s="751"/>
      <c r="B62" s="758" t="s">
        <v>1214</v>
      </c>
      <c r="C62" s="673"/>
      <c r="D62" s="752"/>
      <c r="E62" s="752"/>
      <c r="F62" s="752"/>
      <c r="G62" s="752"/>
      <c r="H62" s="673"/>
      <c r="I62" s="757"/>
      <c r="J62" s="691" t="n">
        <f aca="false">M62+N62+O62+P62</f>
        <v>0</v>
      </c>
      <c r="K62" s="691"/>
      <c r="L62" s="691"/>
      <c r="M62" s="757"/>
      <c r="N62" s="757"/>
      <c r="O62" s="757"/>
      <c r="P62" s="757"/>
    </row>
    <row r="63" customFormat="false" ht="16.5" hidden="true" customHeight="false" outlineLevel="0" collapsed="false">
      <c r="A63" s="751"/>
      <c r="B63" s="673" t="s">
        <v>1254</v>
      </c>
      <c r="C63" s="673"/>
      <c r="D63" s="752"/>
      <c r="E63" s="752"/>
      <c r="F63" s="752"/>
      <c r="G63" s="752"/>
      <c r="H63" s="673"/>
      <c r="I63" s="757"/>
      <c r="J63" s="691" t="n">
        <f aca="false">M63+N63+O63+P63</f>
        <v>0</v>
      </c>
      <c r="K63" s="691"/>
      <c r="L63" s="691"/>
      <c r="M63" s="757"/>
      <c r="N63" s="757"/>
      <c r="O63" s="757"/>
      <c r="P63" s="757"/>
    </row>
    <row r="64" customFormat="false" ht="16.5" hidden="true" customHeight="false" outlineLevel="0" collapsed="false">
      <c r="A64" s="751"/>
      <c r="B64" s="758" t="s">
        <v>1255</v>
      </c>
      <c r="C64" s="673"/>
      <c r="D64" s="752"/>
      <c r="E64" s="752"/>
      <c r="F64" s="752"/>
      <c r="G64" s="752"/>
      <c r="H64" s="673"/>
      <c r="I64" s="757"/>
      <c r="J64" s="691" t="n">
        <f aca="false">M64+N64+O64+P64</f>
        <v>0</v>
      </c>
      <c r="K64" s="691"/>
      <c r="L64" s="691"/>
      <c r="M64" s="757"/>
      <c r="N64" s="757"/>
      <c r="O64" s="757"/>
      <c r="P64" s="757"/>
    </row>
    <row r="65" customFormat="false" ht="16.5" hidden="true" customHeight="false" outlineLevel="0" collapsed="false">
      <c r="A65" s="751"/>
      <c r="B65" s="758" t="s">
        <v>1256</v>
      </c>
      <c r="C65" s="673"/>
      <c r="D65" s="752"/>
      <c r="E65" s="752"/>
      <c r="F65" s="752"/>
      <c r="G65" s="752"/>
      <c r="H65" s="673"/>
      <c r="I65" s="757"/>
      <c r="J65" s="691" t="n">
        <f aca="false">M65+N65+O65+P65</f>
        <v>0</v>
      </c>
      <c r="K65" s="691"/>
      <c r="L65" s="691"/>
      <c r="M65" s="757"/>
      <c r="N65" s="757"/>
      <c r="O65" s="757"/>
      <c r="P65" s="757"/>
    </row>
    <row r="66" customFormat="false" ht="16.5" hidden="true" customHeight="false" outlineLevel="0" collapsed="false">
      <c r="A66" s="751"/>
      <c r="B66" s="758" t="s">
        <v>1244</v>
      </c>
      <c r="C66" s="673"/>
      <c r="D66" s="752"/>
      <c r="E66" s="752"/>
      <c r="F66" s="752"/>
      <c r="G66" s="752"/>
      <c r="H66" s="673"/>
      <c r="I66" s="757"/>
      <c r="J66" s="691" t="n">
        <f aca="false">M66+N66+O66+P66</f>
        <v>0</v>
      </c>
      <c r="K66" s="691"/>
      <c r="L66" s="691"/>
      <c r="M66" s="757"/>
      <c r="N66" s="757"/>
      <c r="O66" s="757"/>
      <c r="P66" s="757"/>
    </row>
    <row r="67" customFormat="false" ht="30" hidden="true" customHeight="false" outlineLevel="0" collapsed="false">
      <c r="A67" s="751"/>
      <c r="B67" s="754" t="s">
        <v>1257</v>
      </c>
      <c r="C67" s="673"/>
      <c r="D67" s="752"/>
      <c r="E67" s="752"/>
      <c r="F67" s="752"/>
      <c r="G67" s="752"/>
      <c r="H67" s="673"/>
      <c r="I67" s="757"/>
      <c r="J67" s="691" t="n">
        <f aca="false">M67+N67+O67+P67</f>
        <v>0</v>
      </c>
      <c r="K67" s="691"/>
      <c r="L67" s="691"/>
      <c r="M67" s="757"/>
      <c r="N67" s="757"/>
      <c r="O67" s="757"/>
      <c r="P67" s="757"/>
    </row>
    <row r="68" customFormat="false" ht="16.5" hidden="true" customHeight="false" outlineLevel="0" collapsed="false">
      <c r="A68" s="751"/>
      <c r="B68" s="758" t="s">
        <v>1215</v>
      </c>
      <c r="C68" s="673"/>
      <c r="D68" s="752"/>
      <c r="E68" s="752"/>
      <c r="F68" s="752"/>
      <c r="G68" s="752"/>
      <c r="H68" s="673"/>
      <c r="I68" s="757"/>
      <c r="J68" s="691" t="n">
        <f aca="false">M68+N68+O68+P68</f>
        <v>0</v>
      </c>
      <c r="K68" s="691"/>
      <c r="L68" s="691"/>
      <c r="M68" s="757"/>
      <c r="N68" s="757"/>
      <c r="O68" s="757"/>
      <c r="P68" s="757"/>
    </row>
    <row r="69" customFormat="false" ht="16.5" hidden="true" customHeight="false" outlineLevel="0" collapsed="false">
      <c r="A69" s="751"/>
      <c r="B69" s="758" t="s">
        <v>1216</v>
      </c>
      <c r="C69" s="673"/>
      <c r="D69" s="752"/>
      <c r="E69" s="752"/>
      <c r="F69" s="752"/>
      <c r="G69" s="752"/>
      <c r="H69" s="673"/>
      <c r="I69" s="757"/>
      <c r="J69" s="691" t="n">
        <f aca="false">M69+N69+O69+P69</f>
        <v>0</v>
      </c>
      <c r="K69" s="691"/>
      <c r="L69" s="691"/>
      <c r="M69" s="757"/>
      <c r="N69" s="757"/>
      <c r="O69" s="757"/>
      <c r="P69" s="757"/>
    </row>
    <row r="70" customFormat="false" ht="31.5" hidden="true" customHeight="false" outlineLevel="0" collapsed="false">
      <c r="A70" s="751" t="n">
        <v>2</v>
      </c>
      <c r="B70" s="759" t="s">
        <v>1258</v>
      </c>
      <c r="C70" s="760"/>
      <c r="D70" s="760"/>
      <c r="E70" s="760"/>
      <c r="F70" s="760"/>
      <c r="G70" s="760"/>
      <c r="H70" s="752"/>
      <c r="I70" s="761" t="n">
        <f aca="false">SUM(I72:I81)</f>
        <v>0</v>
      </c>
      <c r="J70" s="761" t="n">
        <f aca="false">SUM(J72:J81)</f>
        <v>0</v>
      </c>
      <c r="K70" s="761"/>
      <c r="L70" s="761"/>
      <c r="M70" s="761" t="n">
        <f aca="false">SUM(M72:M81)</f>
        <v>0</v>
      </c>
      <c r="N70" s="761" t="n">
        <f aca="false">SUM(N72:N81)</f>
        <v>0</v>
      </c>
      <c r="O70" s="761" t="n">
        <f aca="false">SUM(O72:O81)</f>
        <v>0</v>
      </c>
      <c r="P70" s="761" t="n">
        <f aca="false">SUM(P72:P81)</f>
        <v>0</v>
      </c>
    </row>
    <row r="71" customFormat="false" ht="16.5" hidden="true" customHeight="false" outlineLevel="0" collapsed="false">
      <c r="A71" s="751"/>
      <c r="B71" s="754" t="s">
        <v>677</v>
      </c>
      <c r="C71" s="673"/>
      <c r="D71" s="673"/>
      <c r="E71" s="673"/>
      <c r="F71" s="673"/>
      <c r="G71" s="673"/>
      <c r="H71" s="673"/>
      <c r="I71" s="762"/>
      <c r="J71" s="762"/>
      <c r="K71" s="762"/>
      <c r="L71" s="762"/>
      <c r="M71" s="762"/>
      <c r="N71" s="762"/>
      <c r="O71" s="762"/>
      <c r="P71" s="762"/>
    </row>
    <row r="72" customFormat="false" ht="16.5" hidden="true" customHeight="false" outlineLevel="0" collapsed="false">
      <c r="A72" s="751"/>
      <c r="B72" s="673" t="s">
        <v>1254</v>
      </c>
      <c r="C72" s="673"/>
      <c r="D72" s="752"/>
      <c r="E72" s="752"/>
      <c r="F72" s="752"/>
      <c r="G72" s="752"/>
      <c r="H72" s="673"/>
      <c r="I72" s="757"/>
      <c r="J72" s="691" t="n">
        <f aca="false">M72+N72+O72+P72</f>
        <v>0</v>
      </c>
      <c r="K72" s="691"/>
      <c r="L72" s="691"/>
      <c r="M72" s="757"/>
      <c r="N72" s="757"/>
      <c r="O72" s="757"/>
      <c r="P72" s="757"/>
    </row>
    <row r="73" customFormat="false" ht="45" hidden="true" customHeight="false" outlineLevel="0" collapsed="false">
      <c r="A73" s="751"/>
      <c r="B73" s="754" t="s">
        <v>1251</v>
      </c>
      <c r="C73" s="673"/>
      <c r="D73" s="752"/>
      <c r="E73" s="752"/>
      <c r="F73" s="752"/>
      <c r="G73" s="752"/>
      <c r="H73" s="673"/>
      <c r="I73" s="757"/>
      <c r="J73" s="691" t="n">
        <f aca="false">M73+N73+O73+P73</f>
        <v>0</v>
      </c>
      <c r="K73" s="691"/>
      <c r="L73" s="691"/>
      <c r="M73" s="757"/>
      <c r="N73" s="757"/>
      <c r="O73" s="757"/>
      <c r="P73" s="757"/>
    </row>
    <row r="74" customFormat="false" ht="16.5" hidden="true" customHeight="false" outlineLevel="0" collapsed="false">
      <c r="A74" s="751"/>
      <c r="B74" s="752" t="s">
        <v>1259</v>
      </c>
      <c r="C74" s="673"/>
      <c r="D74" s="752"/>
      <c r="E74" s="752"/>
      <c r="F74" s="752"/>
      <c r="G74" s="752"/>
      <c r="H74" s="673"/>
      <c r="I74" s="757"/>
      <c r="J74" s="691" t="n">
        <f aca="false">M74+N74+O74+P74</f>
        <v>0</v>
      </c>
      <c r="K74" s="691"/>
      <c r="L74" s="691"/>
      <c r="M74" s="757"/>
      <c r="N74" s="757"/>
      <c r="O74" s="757"/>
      <c r="P74" s="757"/>
    </row>
    <row r="75" customFormat="false" ht="16.5" hidden="true" customHeight="false" outlineLevel="0" collapsed="false">
      <c r="A75" s="751"/>
      <c r="B75" s="758" t="s">
        <v>1255</v>
      </c>
      <c r="C75" s="673"/>
      <c r="D75" s="752"/>
      <c r="E75" s="752"/>
      <c r="F75" s="752"/>
      <c r="G75" s="752"/>
      <c r="H75" s="673"/>
      <c r="I75" s="757"/>
      <c r="J75" s="691" t="n">
        <f aca="false">M75+N75+O75+P75</f>
        <v>0</v>
      </c>
      <c r="K75" s="691"/>
      <c r="L75" s="691"/>
      <c r="M75" s="757"/>
      <c r="N75" s="757"/>
      <c r="O75" s="757"/>
      <c r="P75" s="757"/>
    </row>
    <row r="76" customFormat="false" ht="30" hidden="true" customHeight="false" outlineLevel="0" collapsed="false">
      <c r="A76" s="751"/>
      <c r="B76" s="754" t="s">
        <v>1260</v>
      </c>
      <c r="C76" s="673"/>
      <c r="D76" s="752"/>
      <c r="E76" s="752"/>
      <c r="F76" s="752"/>
      <c r="G76" s="752"/>
      <c r="H76" s="673"/>
      <c r="I76" s="757"/>
      <c r="J76" s="691" t="n">
        <f aca="false">M76+N76+O76+P76</f>
        <v>0</v>
      </c>
      <c r="K76" s="691"/>
      <c r="L76" s="691"/>
      <c r="M76" s="757"/>
      <c r="N76" s="757"/>
      <c r="O76" s="757"/>
      <c r="P76" s="757"/>
    </row>
    <row r="77" customFormat="false" ht="16.5" hidden="true" customHeight="false" outlineLevel="0" collapsed="false">
      <c r="A77" s="751"/>
      <c r="B77" s="758" t="s">
        <v>1256</v>
      </c>
      <c r="C77" s="673"/>
      <c r="D77" s="752"/>
      <c r="E77" s="752"/>
      <c r="F77" s="752"/>
      <c r="G77" s="752"/>
      <c r="H77" s="673"/>
      <c r="I77" s="757"/>
      <c r="J77" s="691" t="n">
        <f aca="false">M77+N77+O77+P77</f>
        <v>0</v>
      </c>
      <c r="K77" s="691"/>
      <c r="L77" s="691"/>
      <c r="M77" s="757"/>
      <c r="N77" s="757"/>
      <c r="O77" s="757"/>
      <c r="P77" s="757"/>
    </row>
    <row r="78" customFormat="false" ht="16.5" hidden="true" customHeight="false" outlineLevel="0" collapsed="false">
      <c r="A78" s="751"/>
      <c r="B78" s="758" t="s">
        <v>1214</v>
      </c>
      <c r="C78" s="673"/>
      <c r="D78" s="752"/>
      <c r="E78" s="752"/>
      <c r="F78" s="752"/>
      <c r="G78" s="752"/>
      <c r="H78" s="673"/>
      <c r="I78" s="757"/>
      <c r="J78" s="691" t="n">
        <f aca="false">M78+N78+O78+P78</f>
        <v>0</v>
      </c>
      <c r="K78" s="691"/>
      <c r="L78" s="691"/>
      <c r="M78" s="757"/>
      <c r="N78" s="757"/>
      <c r="O78" s="757"/>
      <c r="P78" s="757"/>
    </row>
    <row r="79" customFormat="false" ht="16.5" hidden="true" customHeight="false" outlineLevel="0" collapsed="false">
      <c r="A79" s="751"/>
      <c r="B79" s="758" t="s">
        <v>1216</v>
      </c>
      <c r="C79" s="673"/>
      <c r="D79" s="752"/>
      <c r="E79" s="752"/>
      <c r="F79" s="752"/>
      <c r="G79" s="752"/>
      <c r="H79" s="673"/>
      <c r="I79" s="757"/>
      <c r="J79" s="691" t="n">
        <f aca="false">M79+N79+O79+P79</f>
        <v>0</v>
      </c>
      <c r="K79" s="691"/>
      <c r="L79" s="691"/>
      <c r="M79" s="757"/>
      <c r="N79" s="757"/>
      <c r="O79" s="757"/>
      <c r="P79" s="757"/>
    </row>
    <row r="80" customFormat="false" ht="16.5" hidden="true" customHeight="false" outlineLevel="0" collapsed="false">
      <c r="A80" s="751"/>
      <c r="B80" s="673" t="s">
        <v>1261</v>
      </c>
      <c r="C80" s="673"/>
      <c r="D80" s="752"/>
      <c r="E80" s="752"/>
      <c r="F80" s="752"/>
      <c r="G80" s="752"/>
      <c r="H80" s="673"/>
      <c r="I80" s="757"/>
      <c r="J80" s="691" t="n">
        <f aca="false">M80+N80+O80+P80</f>
        <v>0</v>
      </c>
      <c r="K80" s="691"/>
      <c r="L80" s="691"/>
      <c r="M80" s="757"/>
      <c r="N80" s="757"/>
      <c r="O80" s="757"/>
      <c r="P80" s="757"/>
    </row>
    <row r="81" customFormat="false" ht="16.5" hidden="true" customHeight="false" outlineLevel="0" collapsed="false">
      <c r="A81" s="751"/>
      <c r="B81" s="754" t="s">
        <v>1262</v>
      </c>
      <c r="C81" s="673"/>
      <c r="D81" s="752"/>
      <c r="E81" s="752"/>
      <c r="F81" s="752"/>
      <c r="G81" s="752"/>
      <c r="H81" s="673"/>
      <c r="I81" s="757"/>
      <c r="J81" s="691" t="n">
        <f aca="false">M81+N81+O81+P81</f>
        <v>0</v>
      </c>
      <c r="K81" s="691"/>
      <c r="L81" s="691"/>
      <c r="M81" s="757"/>
      <c r="N81" s="757"/>
      <c r="O81" s="757"/>
      <c r="P81" s="757"/>
    </row>
  </sheetData>
  <mergeCells count="2">
    <mergeCell ref="A57:A69"/>
    <mergeCell ref="A70:A81"/>
  </mergeCells>
  <conditionalFormatting sqref="W1 P1 J1:L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84027777777778" right="0.590277777777778" top="0.659722222222222" bottom="0.7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1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G9" activeCellId="0" sqref="G9"/>
    </sheetView>
  </sheetViews>
  <sheetFormatPr defaultColWidth="9.13671875" defaultRowHeight="15" zeroHeight="false" outlineLevelRow="0" outlineLevelCol="1"/>
  <cols>
    <col collapsed="false" customWidth="true" hidden="false" outlineLevel="0" max="1" min="1" style="40" width="5.13"/>
    <col collapsed="false" customWidth="true" hidden="false" outlineLevel="0" max="2" min="2" style="40" width="79.56"/>
    <col collapsed="false" customWidth="true" hidden="true" outlineLevel="1" max="9" min="3" style="40" width="14.14"/>
    <col collapsed="false" customWidth="true" hidden="true" outlineLevel="1" max="10" min="10" style="40" width="13.56"/>
    <col collapsed="false" customWidth="true" hidden="false" outlineLevel="0" max="11" min="11" style="40" width="20.85"/>
    <col collapsed="false" customWidth="true" hidden="true" outlineLevel="1" max="12" min="12" style="40" width="12.85"/>
    <col collapsed="false" customWidth="true" hidden="true" outlineLevel="1" max="13" min="13" style="40" width="11.42"/>
    <col collapsed="false" customWidth="true" hidden="true" outlineLevel="1" max="14" min="14" style="40" width="11.99"/>
    <col collapsed="false" customWidth="true" hidden="true" outlineLevel="1" max="15" min="15" style="40" width="11.28"/>
    <col collapsed="false" customWidth="true" hidden="false" outlineLevel="0" max="16" min="16" style="40" width="22.42"/>
    <col collapsed="false" customWidth="true" hidden="true" outlineLevel="1" max="17" min="17" style="40" width="12.28"/>
    <col collapsed="false" customWidth="true" hidden="true" outlineLevel="1" max="18" min="18" style="40" width="12.42"/>
    <col collapsed="false" customWidth="true" hidden="true" outlineLevel="1" max="19" min="19" style="40" width="12.56"/>
    <col collapsed="false" customWidth="true" hidden="true" outlineLevel="1" max="20" min="20" style="40" width="11.7"/>
    <col collapsed="false" customWidth="true" hidden="false" outlineLevel="0" max="21" min="21" style="40" width="6.99"/>
    <col collapsed="false" customWidth="false" hidden="true" outlineLevel="0" max="23" min="22" style="40" width="9.14"/>
    <col collapsed="false" customWidth="false" hidden="false" outlineLevel="0" max="257" min="24" style="40" width="9.14"/>
  </cols>
  <sheetData>
    <row r="1" s="16" customFormat="true" ht="15.95" hidden="false" customHeight="true" outlineLevel="0" collapsed="false">
      <c r="A1" s="763"/>
      <c r="B1" s="763"/>
      <c r="C1" s="763"/>
      <c r="D1" s="763"/>
      <c r="E1" s="763"/>
      <c r="F1" s="763"/>
      <c r="G1" s="763"/>
      <c r="H1" s="763"/>
      <c r="I1" s="763"/>
      <c r="P1" s="652" t="s">
        <v>1263</v>
      </c>
      <c r="R1" s="652"/>
      <c r="T1" s="652" t="s">
        <v>1263</v>
      </c>
    </row>
    <row r="2" s="16" customFormat="true" ht="15.95" hidden="false" customHeight="true" outlineLevel="0" collapsed="false">
      <c r="A2" s="763"/>
      <c r="B2" s="763"/>
      <c r="C2" s="763"/>
      <c r="D2" s="763"/>
      <c r="E2" s="763"/>
      <c r="F2" s="763"/>
      <c r="G2" s="763"/>
      <c r="H2" s="763"/>
      <c r="I2" s="763"/>
      <c r="P2" s="652" t="s">
        <v>855</v>
      </c>
      <c r="R2" s="652"/>
      <c r="T2" s="652" t="s">
        <v>855</v>
      </c>
    </row>
    <row r="3" s="16" customFormat="true" ht="15.95" hidden="false" customHeight="true" outlineLevel="0" collapsed="false">
      <c r="A3" s="763"/>
      <c r="B3" s="763"/>
      <c r="C3" s="763"/>
      <c r="D3" s="763"/>
      <c r="E3" s="763"/>
      <c r="F3" s="763"/>
      <c r="G3" s="763"/>
      <c r="H3" s="763"/>
      <c r="I3" s="763"/>
      <c r="P3" s="652" t="s">
        <v>692</v>
      </c>
      <c r="R3" s="652"/>
      <c r="T3" s="652" t="s">
        <v>692</v>
      </c>
      <c r="V3" s="764" t="s">
        <v>1264</v>
      </c>
    </row>
    <row r="4" s="16" customFormat="true" ht="18.75" hidden="false" customHeight="true" outlineLevel="0" collapsed="false">
      <c r="A4" s="763"/>
      <c r="B4" s="763"/>
      <c r="C4" s="763"/>
      <c r="D4" s="763"/>
      <c r="E4" s="763"/>
      <c r="F4" s="763"/>
      <c r="G4" s="763"/>
      <c r="H4" s="763"/>
      <c r="I4" s="763"/>
      <c r="P4" s="652" t="s">
        <v>1202</v>
      </c>
      <c r="R4" s="652"/>
      <c r="T4" s="652" t="s">
        <v>1202</v>
      </c>
    </row>
    <row r="5" s="16" customFormat="true" ht="91.5" hidden="false" customHeight="true" outlineLevel="0" collapsed="false">
      <c r="A5" s="765"/>
      <c r="B5" s="766" t="s">
        <v>1265</v>
      </c>
      <c r="C5" s="767"/>
      <c r="D5" s="767"/>
      <c r="E5" s="767"/>
      <c r="F5" s="767"/>
      <c r="G5" s="767"/>
      <c r="H5" s="768"/>
      <c r="I5" s="1"/>
      <c r="P5" s="765"/>
      <c r="Q5" s="765"/>
      <c r="R5" s="765"/>
      <c r="S5" s="765"/>
      <c r="T5" s="765"/>
    </row>
    <row r="6" s="16" customFormat="true" ht="15.95" hidden="false" customHeight="true" outlineLevel="0" collapsed="false">
      <c r="A6" s="769"/>
      <c r="B6" s="769"/>
      <c r="C6" s="769"/>
      <c r="D6" s="769"/>
      <c r="E6" s="769"/>
      <c r="F6" s="769"/>
      <c r="G6" s="769"/>
      <c r="H6" s="769"/>
      <c r="I6" s="769"/>
      <c r="J6" s="770"/>
      <c r="K6" s="770"/>
      <c r="L6" s="770"/>
      <c r="M6" s="770"/>
      <c r="N6" s="770"/>
      <c r="O6" s="770"/>
      <c r="P6" s="771"/>
      <c r="Q6" s="770"/>
      <c r="R6" s="770"/>
      <c r="S6" s="770"/>
      <c r="T6" s="770" t="s">
        <v>1124</v>
      </c>
    </row>
    <row r="7" s="16" customFormat="true" ht="93.75" hidden="false" customHeight="true" outlineLevel="0" collapsed="false">
      <c r="A7" s="719" t="s">
        <v>1205</v>
      </c>
      <c r="B7" s="719" t="s">
        <v>1266</v>
      </c>
      <c r="C7" s="37" t="s">
        <v>1267</v>
      </c>
      <c r="D7" s="37" t="s">
        <v>1207</v>
      </c>
      <c r="E7" s="37" t="s">
        <v>1208</v>
      </c>
      <c r="F7" s="37" t="s">
        <v>10</v>
      </c>
      <c r="G7" s="37" t="s">
        <v>11</v>
      </c>
      <c r="H7" s="37" t="s">
        <v>1268</v>
      </c>
      <c r="I7" s="691" t="s">
        <v>1210</v>
      </c>
      <c r="J7" s="87" t="s">
        <v>14</v>
      </c>
      <c r="K7" s="37" t="s">
        <v>998</v>
      </c>
      <c r="L7" s="691" t="s">
        <v>1269</v>
      </c>
      <c r="M7" s="691" t="s">
        <v>1270</v>
      </c>
      <c r="N7" s="691" t="s">
        <v>1197</v>
      </c>
      <c r="O7" s="691" t="s">
        <v>1198</v>
      </c>
      <c r="P7" s="719" t="s">
        <v>1271</v>
      </c>
      <c r="Q7" s="691" t="s">
        <v>1269</v>
      </c>
      <c r="R7" s="691" t="s">
        <v>1270</v>
      </c>
      <c r="S7" s="691" t="s">
        <v>1197</v>
      </c>
      <c r="T7" s="691" t="s">
        <v>1198</v>
      </c>
    </row>
    <row r="8" customFormat="false" ht="85.5" hidden="false" customHeight="true" outlineLevel="0" collapsed="false">
      <c r="A8" s="772" t="n">
        <v>1</v>
      </c>
      <c r="B8" s="773" t="s">
        <v>1272</v>
      </c>
      <c r="C8" s="774"/>
      <c r="D8" s="775"/>
      <c r="E8" s="775"/>
      <c r="F8" s="775"/>
      <c r="G8" s="775"/>
      <c r="H8" s="775"/>
      <c r="I8" s="776"/>
      <c r="J8" s="777" t="n">
        <f aca="false">SUM(J9+J20)</f>
        <v>0</v>
      </c>
      <c r="K8" s="777" t="n">
        <f aca="false">SUM(K9+K20)</f>
        <v>90281</v>
      </c>
      <c r="L8" s="777" t="n">
        <f aca="false">SUM(L9+L20)</f>
        <v>24038</v>
      </c>
      <c r="M8" s="777" t="n">
        <f aca="false">SUM(M9+M20)</f>
        <v>22429</v>
      </c>
      <c r="N8" s="777" t="n">
        <f aca="false">SUM(N9+N20)</f>
        <v>22040</v>
      </c>
      <c r="O8" s="777" t="n">
        <f aca="false">SUM(O9+O20)</f>
        <v>21774</v>
      </c>
      <c r="P8" s="777" t="n">
        <f aca="false">SUM(P9+P20)</f>
        <v>3288</v>
      </c>
      <c r="Q8" s="777" t="n">
        <f aca="false">SUM(Q9+Q20)</f>
        <v>764</v>
      </c>
      <c r="R8" s="777" t="n">
        <f aca="false">SUM(R9+R20)</f>
        <v>920</v>
      </c>
      <c r="S8" s="777" t="n">
        <f aca="false">SUM(S9+S20)</f>
        <v>842</v>
      </c>
      <c r="T8" s="777" t="n">
        <f aca="false">SUM(T9+T20)</f>
        <v>762</v>
      </c>
    </row>
    <row r="9" customFormat="false" ht="33" hidden="false" customHeight="true" outlineLevel="0" collapsed="false">
      <c r="A9" s="751"/>
      <c r="B9" s="778" t="s">
        <v>1273</v>
      </c>
      <c r="C9" s="779" t="s">
        <v>1274</v>
      </c>
      <c r="D9" s="779"/>
      <c r="E9" s="779"/>
      <c r="F9" s="779"/>
      <c r="G9" s="779"/>
      <c r="H9" s="779"/>
      <c r="I9" s="780" t="s">
        <v>1275</v>
      </c>
      <c r="J9" s="781" t="n">
        <f aca="false">SUM(J11+J16)</f>
        <v>0</v>
      </c>
      <c r="K9" s="777" t="n">
        <f aca="false">SUM(K11+K16+K17)</f>
        <v>86452</v>
      </c>
      <c r="L9" s="777" t="n">
        <f aca="false">SUM(L11+L16+L17)</f>
        <v>21072</v>
      </c>
      <c r="M9" s="777" t="n">
        <f aca="false">SUM(M11+M16+M17)</f>
        <v>21566</v>
      </c>
      <c r="N9" s="777" t="n">
        <f aca="false">SUM(N11+N16+N17)</f>
        <v>22040</v>
      </c>
      <c r="O9" s="777" t="n">
        <f aca="false">SUM(O11+O16+O17)</f>
        <v>21774</v>
      </c>
      <c r="P9" s="777" t="n">
        <f aca="false">SUM(P11+P16+P17)</f>
        <v>3288</v>
      </c>
      <c r="Q9" s="777" t="n">
        <f aca="false">SUM(Q11+Q16+Q17)</f>
        <v>764</v>
      </c>
      <c r="R9" s="777" t="n">
        <f aca="false">SUM(R11+R16+R17)</f>
        <v>920</v>
      </c>
      <c r="S9" s="777" t="n">
        <f aca="false">SUM(S11+S16+S17)</f>
        <v>842</v>
      </c>
      <c r="T9" s="777" t="n">
        <f aca="false">SUM(T11+T16+T17)</f>
        <v>762</v>
      </c>
    </row>
    <row r="10" customFormat="false" ht="15" hidden="false" customHeight="true" outlineLevel="0" collapsed="false">
      <c r="A10" s="751"/>
      <c r="B10" s="752" t="s">
        <v>677</v>
      </c>
      <c r="C10" s="752"/>
      <c r="D10" s="752"/>
      <c r="E10" s="752"/>
      <c r="F10" s="752"/>
      <c r="G10" s="752"/>
      <c r="H10" s="752"/>
      <c r="I10" s="752"/>
      <c r="J10" s="782"/>
      <c r="K10" s="782"/>
      <c r="L10" s="782"/>
      <c r="M10" s="782"/>
      <c r="N10" s="782"/>
      <c r="O10" s="782"/>
      <c r="P10" s="782"/>
      <c r="Q10" s="782"/>
      <c r="R10" s="782"/>
      <c r="S10" s="782"/>
      <c r="T10" s="782"/>
    </row>
    <row r="11" customFormat="false" ht="24.95" hidden="false" customHeight="true" outlineLevel="0" collapsed="false">
      <c r="A11" s="751"/>
      <c r="B11" s="752" t="s">
        <v>1276</v>
      </c>
      <c r="C11" s="752"/>
      <c r="D11" s="752"/>
      <c r="E11" s="752"/>
      <c r="F11" s="752"/>
      <c r="G11" s="752"/>
      <c r="H11" s="752"/>
      <c r="I11" s="752"/>
      <c r="J11" s="783" t="n">
        <f aca="false">SUM(J12+J13+J14+J15)</f>
        <v>0</v>
      </c>
      <c r="K11" s="783" t="n">
        <f aca="false">SUM(K12+K13+K14+K15)</f>
        <v>84329</v>
      </c>
      <c r="L11" s="783" t="n">
        <f aca="false">SUM(L12+L13+L14+L15)</f>
        <v>20604</v>
      </c>
      <c r="M11" s="783" t="n">
        <f aca="false">SUM(M12+M13+M14+M15)</f>
        <v>20996</v>
      </c>
      <c r="N11" s="783" t="n">
        <f aca="false">SUM(N12+N13+N14+N15)</f>
        <v>21454</v>
      </c>
      <c r="O11" s="783" t="n">
        <f aca="false">SUM(O12+O13+O14+O15)</f>
        <v>21275</v>
      </c>
      <c r="P11" s="783" t="n">
        <f aca="false">Q11+R11+S11+T11</f>
        <v>3005</v>
      </c>
      <c r="Q11" s="783" t="n">
        <f aca="false">SUM(Q12+Q13+Q14+Q15)</f>
        <v>698</v>
      </c>
      <c r="R11" s="783" t="n">
        <f aca="false">SUM(R12+R13+R14+R15)</f>
        <v>841</v>
      </c>
      <c r="S11" s="783" t="n">
        <f aca="false">SUM(S12+S13+S14+S15)</f>
        <v>770</v>
      </c>
      <c r="T11" s="783" t="n">
        <f aca="false">SUM(T12+T13+T14+T15)</f>
        <v>696</v>
      </c>
    </row>
    <row r="12" customFormat="false" ht="24.95" hidden="false" customHeight="true" outlineLevel="0" collapsed="false">
      <c r="A12" s="751"/>
      <c r="B12" s="752" t="s">
        <v>1277</v>
      </c>
      <c r="C12" s="752"/>
      <c r="D12" s="752"/>
      <c r="E12" s="752"/>
      <c r="F12" s="752"/>
      <c r="G12" s="752"/>
      <c r="H12" s="752"/>
      <c r="I12" s="752"/>
      <c r="J12" s="782"/>
      <c r="K12" s="782" t="n">
        <f aca="false">L12+M12+N12+O12</f>
        <v>36479</v>
      </c>
      <c r="L12" s="782" t="n">
        <v>8851</v>
      </c>
      <c r="M12" s="782" t="n">
        <v>9115</v>
      </c>
      <c r="N12" s="782" t="n">
        <v>9292</v>
      </c>
      <c r="O12" s="782" t="n">
        <v>9221</v>
      </c>
      <c r="P12" s="756" t="n">
        <f aca="false">Q12+R12+S12+T12</f>
        <v>1458</v>
      </c>
      <c r="Q12" s="782" t="n">
        <v>338</v>
      </c>
      <c r="R12" s="782" t="n">
        <v>408</v>
      </c>
      <c r="S12" s="782" t="n">
        <v>374</v>
      </c>
      <c r="T12" s="782" t="n">
        <v>338</v>
      </c>
    </row>
    <row r="13" customFormat="false" ht="24.95" hidden="false" customHeight="true" outlineLevel="0" collapsed="false">
      <c r="A13" s="751"/>
      <c r="B13" s="752" t="s">
        <v>1278</v>
      </c>
      <c r="C13" s="752"/>
      <c r="D13" s="752"/>
      <c r="E13" s="752"/>
      <c r="F13" s="752"/>
      <c r="G13" s="752"/>
      <c r="H13" s="752"/>
      <c r="I13" s="752"/>
      <c r="J13" s="782"/>
      <c r="K13" s="782" t="n">
        <f aca="false">L13+M13+N13+O13</f>
        <v>8055</v>
      </c>
      <c r="L13" s="782" t="n">
        <v>2065</v>
      </c>
      <c r="M13" s="782" t="n">
        <v>1955</v>
      </c>
      <c r="N13" s="782" t="n">
        <v>2036</v>
      </c>
      <c r="O13" s="782" t="n">
        <v>1999</v>
      </c>
      <c r="P13" s="784" t="n">
        <f aca="false">Q13+R13+S13+T13</f>
        <v>218</v>
      </c>
      <c r="Q13" s="782" t="n">
        <v>51</v>
      </c>
      <c r="R13" s="782" t="n">
        <v>61</v>
      </c>
      <c r="S13" s="782" t="n">
        <v>55</v>
      </c>
      <c r="T13" s="782" t="n">
        <v>51</v>
      </c>
    </row>
    <row r="14" customFormat="false" ht="24.95" hidden="false" customHeight="true" outlineLevel="0" collapsed="false">
      <c r="A14" s="751"/>
      <c r="B14" s="752" t="s">
        <v>1279</v>
      </c>
      <c r="C14" s="752"/>
      <c r="D14" s="752"/>
      <c r="E14" s="752"/>
      <c r="F14" s="752"/>
      <c r="G14" s="752"/>
      <c r="H14" s="752"/>
      <c r="I14" s="752"/>
      <c r="J14" s="782"/>
      <c r="K14" s="782" t="n">
        <f aca="false">L14+M14+N14+O14</f>
        <v>28297</v>
      </c>
      <c r="L14" s="782" t="n">
        <v>6875</v>
      </c>
      <c r="M14" s="782" t="n">
        <v>7062</v>
      </c>
      <c r="N14" s="782" t="n">
        <v>7205</v>
      </c>
      <c r="O14" s="782" t="n">
        <v>7155</v>
      </c>
      <c r="P14" s="782" t="n">
        <f aca="false">Q14+R14+S14+T14</f>
        <v>932</v>
      </c>
      <c r="Q14" s="782" t="n">
        <v>216</v>
      </c>
      <c r="R14" s="782" t="n">
        <v>261</v>
      </c>
      <c r="S14" s="782" t="n">
        <v>239</v>
      </c>
      <c r="T14" s="782" t="n">
        <v>216</v>
      </c>
    </row>
    <row r="15" customFormat="false" ht="24.95" hidden="false" customHeight="true" outlineLevel="0" collapsed="false">
      <c r="A15" s="751"/>
      <c r="B15" s="752" t="s">
        <v>1280</v>
      </c>
      <c r="C15" s="752"/>
      <c r="D15" s="752"/>
      <c r="E15" s="752"/>
      <c r="F15" s="752"/>
      <c r="G15" s="752"/>
      <c r="H15" s="752"/>
      <c r="I15" s="752"/>
      <c r="J15" s="782"/>
      <c r="K15" s="782" t="n">
        <f aca="false">L15+M15+N15+O15</f>
        <v>11498</v>
      </c>
      <c r="L15" s="782" t="n">
        <v>2813</v>
      </c>
      <c r="M15" s="782" t="n">
        <v>2864</v>
      </c>
      <c r="N15" s="782" t="n">
        <v>2921</v>
      </c>
      <c r="O15" s="782" t="n">
        <v>2900</v>
      </c>
      <c r="P15" s="782" t="n">
        <f aca="false">Q15+R15+S15+T15</f>
        <v>397</v>
      </c>
      <c r="Q15" s="782" t="n">
        <v>93</v>
      </c>
      <c r="R15" s="782" t="n">
        <v>111</v>
      </c>
      <c r="S15" s="782" t="n">
        <v>102</v>
      </c>
      <c r="T15" s="782" t="n">
        <v>91</v>
      </c>
    </row>
    <row r="16" customFormat="false" ht="24.95" hidden="false" customHeight="true" outlineLevel="0" collapsed="false">
      <c r="A16" s="751"/>
      <c r="B16" s="752" t="s">
        <v>1281</v>
      </c>
      <c r="C16" s="752"/>
      <c r="D16" s="752"/>
      <c r="E16" s="752"/>
      <c r="F16" s="752"/>
      <c r="G16" s="752"/>
      <c r="H16" s="752"/>
      <c r="I16" s="752"/>
      <c r="J16" s="782" t="n">
        <v>0</v>
      </c>
      <c r="K16" s="782" t="n">
        <f aca="false">L16+M16+N16+O16</f>
        <v>1301</v>
      </c>
      <c r="L16" s="782" t="n">
        <v>336</v>
      </c>
      <c r="M16" s="782" t="n">
        <v>329</v>
      </c>
      <c r="N16" s="782" t="n">
        <v>336</v>
      </c>
      <c r="O16" s="782" t="n">
        <v>300</v>
      </c>
      <c r="P16" s="782" t="n">
        <f aca="false">Q16+R16+S16+T16</f>
        <v>237</v>
      </c>
      <c r="Q16" s="782" t="n">
        <v>55</v>
      </c>
      <c r="R16" s="782" t="n">
        <v>66</v>
      </c>
      <c r="S16" s="782" t="n">
        <v>61</v>
      </c>
      <c r="T16" s="782" t="n">
        <v>55</v>
      </c>
    </row>
    <row r="17" customFormat="false" ht="36.75" hidden="false" customHeight="true" outlineLevel="0" collapsed="false">
      <c r="A17" s="751"/>
      <c r="B17" s="673" t="s">
        <v>1282</v>
      </c>
      <c r="C17" s="752"/>
      <c r="D17" s="752"/>
      <c r="E17" s="752"/>
      <c r="F17" s="752"/>
      <c r="G17" s="752"/>
      <c r="H17" s="752"/>
      <c r="I17" s="752"/>
      <c r="J17" s="782"/>
      <c r="K17" s="782" t="n">
        <f aca="false">L17+M17+N17+O17</f>
        <v>822</v>
      </c>
      <c r="L17" s="782" t="n">
        <f aca="false">L18+L19</f>
        <v>132</v>
      </c>
      <c r="M17" s="782" t="n">
        <f aca="false">M18+M19</f>
        <v>241</v>
      </c>
      <c r="N17" s="782" t="n">
        <f aca="false">N18+N19</f>
        <v>250</v>
      </c>
      <c r="O17" s="782" t="n">
        <f aca="false">O18+O19</f>
        <v>199</v>
      </c>
      <c r="P17" s="782" t="n">
        <f aca="false">P18+P19</f>
        <v>46</v>
      </c>
      <c r="Q17" s="782" t="n">
        <f aca="false">Q18+Q19</f>
        <v>11</v>
      </c>
      <c r="R17" s="782" t="n">
        <f aca="false">R18+R19</f>
        <v>13</v>
      </c>
      <c r="S17" s="782" t="n">
        <f aca="false">S18+S19</f>
        <v>11</v>
      </c>
      <c r="T17" s="782" t="n">
        <f aca="false">T18+T19</f>
        <v>11</v>
      </c>
    </row>
    <row r="18" customFormat="false" ht="24.75" hidden="false" customHeight="true" outlineLevel="0" collapsed="false">
      <c r="A18" s="751"/>
      <c r="B18" s="673" t="s">
        <v>1283</v>
      </c>
      <c r="C18" s="752"/>
      <c r="D18" s="752"/>
      <c r="E18" s="752"/>
      <c r="F18" s="752"/>
      <c r="G18" s="752"/>
      <c r="H18" s="752"/>
      <c r="I18" s="752"/>
      <c r="J18" s="782"/>
      <c r="K18" s="782" t="n">
        <f aca="false">L18+M18+N18+O18</f>
        <v>42</v>
      </c>
      <c r="L18" s="782" t="n">
        <v>11</v>
      </c>
      <c r="M18" s="782" t="n">
        <v>10</v>
      </c>
      <c r="N18" s="782" t="n">
        <v>11</v>
      </c>
      <c r="O18" s="782" t="n">
        <v>10</v>
      </c>
      <c r="P18" s="782" t="n">
        <f aca="false">Q18+R18+S18+T18</f>
        <v>0</v>
      </c>
      <c r="Q18" s="782"/>
      <c r="R18" s="782"/>
      <c r="S18" s="782"/>
      <c r="T18" s="782"/>
    </row>
    <row r="19" customFormat="false" ht="22.5" hidden="false" customHeight="true" outlineLevel="0" collapsed="false">
      <c r="A19" s="751"/>
      <c r="B19" s="673" t="s">
        <v>1284</v>
      </c>
      <c r="C19" s="752"/>
      <c r="D19" s="752"/>
      <c r="E19" s="752"/>
      <c r="F19" s="752"/>
      <c r="G19" s="752"/>
      <c r="H19" s="752"/>
      <c r="I19" s="752"/>
      <c r="J19" s="782"/>
      <c r="K19" s="782" t="n">
        <f aca="false">L19+M19+N19+O19</f>
        <v>780</v>
      </c>
      <c r="L19" s="782" t="n">
        <v>121</v>
      </c>
      <c r="M19" s="782" t="n">
        <v>231</v>
      </c>
      <c r="N19" s="782" t="n">
        <v>239</v>
      </c>
      <c r="O19" s="782" t="n">
        <v>189</v>
      </c>
      <c r="P19" s="782" t="n">
        <f aca="false">Q19+R19+S19+T19</f>
        <v>46</v>
      </c>
      <c r="Q19" s="782" t="n">
        <v>11</v>
      </c>
      <c r="R19" s="782" t="n">
        <v>13</v>
      </c>
      <c r="S19" s="782" t="n">
        <v>11</v>
      </c>
      <c r="T19" s="782" t="n">
        <v>11</v>
      </c>
    </row>
    <row r="20" customFormat="false" ht="33" hidden="false" customHeight="true" outlineLevel="0" collapsed="false">
      <c r="A20" s="751"/>
      <c r="B20" s="778" t="s">
        <v>1285</v>
      </c>
      <c r="C20" s="734" t="s">
        <v>1274</v>
      </c>
      <c r="D20" s="785"/>
      <c r="E20" s="734"/>
      <c r="F20" s="734"/>
      <c r="G20" s="734"/>
      <c r="H20" s="734"/>
      <c r="I20" s="733"/>
      <c r="J20" s="786" t="n">
        <f aca="false">SUM(J22+J25+J28)</f>
        <v>0</v>
      </c>
      <c r="K20" s="787" t="n">
        <f aca="false">SUM(K22+K25+K28)</f>
        <v>3829</v>
      </c>
      <c r="L20" s="787" t="n">
        <f aca="false">SUM(L22+L25+L28)</f>
        <v>2966</v>
      </c>
      <c r="M20" s="787" t="n">
        <f aca="false">SUM(M22+M25+M28)</f>
        <v>863</v>
      </c>
      <c r="N20" s="787" t="n">
        <f aca="false">SUM(N22+N25+N28)</f>
        <v>0</v>
      </c>
      <c r="O20" s="787" t="n">
        <f aca="false">SUM(O22+O25+O28)</f>
        <v>0</v>
      </c>
      <c r="P20" s="787" t="n">
        <f aca="false">SUM(P22+P25+P28)</f>
        <v>0</v>
      </c>
      <c r="Q20" s="787" t="n">
        <f aca="false">SUM(Q22+Q25+Q28)</f>
        <v>0</v>
      </c>
      <c r="R20" s="787" t="n">
        <f aca="false">SUM(R22+R25+R28)</f>
        <v>0</v>
      </c>
      <c r="S20" s="787" t="n">
        <f aca="false">SUM(S22+S25+S28)</f>
        <v>0</v>
      </c>
      <c r="T20" s="787" t="n">
        <f aca="false">SUM(T22+T25+T28)</f>
        <v>0</v>
      </c>
    </row>
    <row r="21" customFormat="false" ht="15" hidden="false" customHeight="true" outlineLevel="0" collapsed="false">
      <c r="A21" s="751"/>
      <c r="B21" s="752" t="s">
        <v>677</v>
      </c>
      <c r="C21" s="752" t="s">
        <v>1286</v>
      </c>
      <c r="D21" s="752"/>
      <c r="E21" s="752"/>
      <c r="F21" s="752"/>
      <c r="G21" s="752"/>
      <c r="H21" s="752"/>
      <c r="I21" s="752"/>
      <c r="J21" s="782"/>
      <c r="K21" s="788"/>
      <c r="L21" s="788"/>
      <c r="M21" s="788"/>
      <c r="N21" s="788"/>
      <c r="O21" s="788"/>
      <c r="P21" s="788"/>
      <c r="Q21" s="788"/>
      <c r="R21" s="788"/>
      <c r="S21" s="788"/>
      <c r="T21" s="788"/>
    </row>
    <row r="22" customFormat="false" ht="33" hidden="false" customHeight="true" outlineLevel="0" collapsed="false">
      <c r="A22" s="751"/>
      <c r="B22" s="673" t="s">
        <v>1287</v>
      </c>
      <c r="C22" s="789"/>
      <c r="D22" s="790"/>
      <c r="E22" s="791"/>
      <c r="F22" s="790"/>
      <c r="G22" s="791"/>
      <c r="H22" s="791"/>
      <c r="I22" s="792"/>
      <c r="J22" s="793" t="n">
        <f aca="false">SUM(J23+J24)</f>
        <v>0</v>
      </c>
      <c r="K22" s="794" t="n">
        <f aca="false">SUM(K23+K24)</f>
        <v>846</v>
      </c>
      <c r="L22" s="794" t="n">
        <f aca="false">SUM(L23+L24)</f>
        <v>424</v>
      </c>
      <c r="M22" s="794" t="n">
        <f aca="false">SUM(M23+M24)</f>
        <v>422</v>
      </c>
      <c r="N22" s="794" t="n">
        <f aca="false">SUM(N23+N24)</f>
        <v>0</v>
      </c>
      <c r="O22" s="794" t="n">
        <f aca="false">SUM(O23+O24)</f>
        <v>0</v>
      </c>
      <c r="P22" s="794" t="n">
        <f aca="false">SUM(P23+P24)</f>
        <v>0</v>
      </c>
      <c r="Q22" s="794" t="n">
        <f aca="false">SUM(Q23+Q24)</f>
        <v>0</v>
      </c>
      <c r="R22" s="794" t="n">
        <f aca="false">SUM(R23+R24)</f>
        <v>0</v>
      </c>
      <c r="S22" s="794" t="n">
        <f aca="false">SUM(S23+S24)</f>
        <v>0</v>
      </c>
      <c r="T22" s="794" t="n">
        <f aca="false">SUM(T23+T24)</f>
        <v>0</v>
      </c>
    </row>
    <row r="23" customFormat="false" ht="24.95" hidden="false" customHeight="true" outlineLevel="0" collapsed="false">
      <c r="A23" s="751"/>
      <c r="B23" s="673" t="s">
        <v>1288</v>
      </c>
      <c r="C23" s="795"/>
      <c r="D23" s="796"/>
      <c r="E23" s="797"/>
      <c r="F23" s="796"/>
      <c r="G23" s="797"/>
      <c r="H23" s="797"/>
      <c r="I23" s="630"/>
      <c r="J23" s="757" t="n">
        <v>0</v>
      </c>
      <c r="K23" s="788" t="n">
        <f aca="false">L23+M23+N23+O23</f>
        <v>844</v>
      </c>
      <c r="L23" s="730" t="n">
        <v>422</v>
      </c>
      <c r="M23" s="730" t="n">
        <v>422</v>
      </c>
      <c r="N23" s="730" t="n">
        <v>0</v>
      </c>
      <c r="O23" s="730" t="n">
        <v>0</v>
      </c>
      <c r="P23" s="730" t="n">
        <v>0</v>
      </c>
      <c r="Q23" s="730" t="n">
        <v>0</v>
      </c>
      <c r="R23" s="730" t="n">
        <v>0</v>
      </c>
      <c r="S23" s="730" t="n">
        <v>0</v>
      </c>
      <c r="T23" s="730" t="n">
        <v>0</v>
      </c>
    </row>
    <row r="24" customFormat="false" ht="24.95" hidden="false" customHeight="true" outlineLevel="0" collapsed="false">
      <c r="A24" s="751"/>
      <c r="B24" s="673" t="s">
        <v>1289</v>
      </c>
      <c r="C24" s="795"/>
      <c r="D24" s="796"/>
      <c r="E24" s="797"/>
      <c r="F24" s="796"/>
      <c r="G24" s="797"/>
      <c r="H24" s="797"/>
      <c r="I24" s="630"/>
      <c r="J24" s="757" t="n">
        <v>0</v>
      </c>
      <c r="K24" s="788" t="n">
        <f aca="false">L24+M24+N24+O24</f>
        <v>2</v>
      </c>
      <c r="L24" s="730" t="n">
        <v>2</v>
      </c>
      <c r="M24" s="730" t="n">
        <v>0</v>
      </c>
      <c r="N24" s="730" t="n">
        <v>0</v>
      </c>
      <c r="O24" s="730" t="n">
        <v>0</v>
      </c>
      <c r="P24" s="730" t="n">
        <v>0</v>
      </c>
      <c r="Q24" s="730" t="n">
        <v>0</v>
      </c>
      <c r="R24" s="730" t="n">
        <v>0</v>
      </c>
      <c r="S24" s="730" t="n">
        <v>0</v>
      </c>
      <c r="T24" s="730" t="n">
        <v>0</v>
      </c>
    </row>
    <row r="25" customFormat="false" ht="33" hidden="false" customHeight="true" outlineLevel="0" collapsed="false">
      <c r="A25" s="751"/>
      <c r="B25" s="673" t="s">
        <v>1290</v>
      </c>
      <c r="C25" s="789"/>
      <c r="D25" s="790"/>
      <c r="E25" s="791"/>
      <c r="F25" s="790"/>
      <c r="G25" s="791"/>
      <c r="H25" s="791"/>
      <c r="I25" s="792"/>
      <c r="J25" s="793" t="n">
        <f aca="false">SUM(J26+J27)</f>
        <v>0</v>
      </c>
      <c r="K25" s="794" t="n">
        <f aca="false">SUM(K26+K27)</f>
        <v>82</v>
      </c>
      <c r="L25" s="794" t="n">
        <f aca="false">SUM(L26+L27)</f>
        <v>81</v>
      </c>
      <c r="M25" s="794" t="n">
        <f aca="false">SUM(M26+M27)</f>
        <v>1</v>
      </c>
      <c r="N25" s="794" t="n">
        <f aca="false">SUM(N26+N27)</f>
        <v>0</v>
      </c>
      <c r="O25" s="794" t="n">
        <f aca="false">SUM(O26+O27)</f>
        <v>0</v>
      </c>
      <c r="P25" s="794" t="n">
        <f aca="false">SUM(P26+P27)</f>
        <v>0</v>
      </c>
      <c r="Q25" s="794" t="n">
        <f aca="false">SUM(Q26+Q27)</f>
        <v>0</v>
      </c>
      <c r="R25" s="794" t="n">
        <f aca="false">SUM(R26+R27)</f>
        <v>0</v>
      </c>
      <c r="S25" s="794" t="n">
        <f aca="false">SUM(S26+S27)</f>
        <v>0</v>
      </c>
      <c r="T25" s="794" t="n">
        <f aca="false">SUM(T26+T27)</f>
        <v>0</v>
      </c>
    </row>
    <row r="26" customFormat="false" ht="24.95" hidden="false" customHeight="true" outlineLevel="0" collapsed="false">
      <c r="A26" s="751"/>
      <c r="B26" s="673" t="s">
        <v>1288</v>
      </c>
      <c r="C26" s="795"/>
      <c r="D26" s="796"/>
      <c r="E26" s="797"/>
      <c r="F26" s="796"/>
      <c r="G26" s="797"/>
      <c r="H26" s="797"/>
      <c r="I26" s="630"/>
      <c r="J26" s="757" t="n">
        <v>0</v>
      </c>
      <c r="K26" s="788" t="n">
        <f aca="false">L26+M26+N26+O26</f>
        <v>78</v>
      </c>
      <c r="L26" s="730" t="n">
        <v>77</v>
      </c>
      <c r="M26" s="730" t="n">
        <v>1</v>
      </c>
      <c r="N26" s="730" t="n">
        <v>0</v>
      </c>
      <c r="O26" s="730" t="n">
        <v>0</v>
      </c>
      <c r="P26" s="730" t="n">
        <v>0</v>
      </c>
      <c r="Q26" s="730" t="n">
        <v>0</v>
      </c>
      <c r="R26" s="730" t="n">
        <v>0</v>
      </c>
      <c r="S26" s="730" t="n">
        <v>0</v>
      </c>
      <c r="T26" s="730" t="n">
        <v>0</v>
      </c>
    </row>
    <row r="27" customFormat="false" ht="24.95" hidden="false" customHeight="true" outlineLevel="0" collapsed="false">
      <c r="A27" s="751"/>
      <c r="B27" s="673" t="s">
        <v>1289</v>
      </c>
      <c r="C27" s="795"/>
      <c r="D27" s="796"/>
      <c r="E27" s="797"/>
      <c r="F27" s="796"/>
      <c r="G27" s="797"/>
      <c r="H27" s="797"/>
      <c r="I27" s="630"/>
      <c r="J27" s="757" t="n">
        <v>0</v>
      </c>
      <c r="K27" s="788" t="n">
        <f aca="false">L27+M27+N27+O27</f>
        <v>4</v>
      </c>
      <c r="L27" s="730" t="n">
        <v>4</v>
      </c>
      <c r="M27" s="730" t="n">
        <v>0</v>
      </c>
      <c r="N27" s="730" t="n">
        <v>0</v>
      </c>
      <c r="O27" s="730" t="n">
        <v>0</v>
      </c>
      <c r="P27" s="730" t="n">
        <v>0</v>
      </c>
      <c r="Q27" s="730" t="n">
        <v>0</v>
      </c>
      <c r="R27" s="730" t="n">
        <v>0</v>
      </c>
      <c r="S27" s="730" t="n">
        <v>0</v>
      </c>
      <c r="T27" s="730" t="n">
        <v>0</v>
      </c>
    </row>
    <row r="28" customFormat="false" ht="33" hidden="false" customHeight="true" outlineLevel="0" collapsed="false">
      <c r="A28" s="751"/>
      <c r="B28" s="754" t="s">
        <v>1291</v>
      </c>
      <c r="C28" s="789"/>
      <c r="D28" s="790"/>
      <c r="E28" s="791"/>
      <c r="F28" s="790"/>
      <c r="G28" s="791"/>
      <c r="H28" s="791"/>
      <c r="I28" s="792"/>
      <c r="J28" s="793" t="n">
        <f aca="false">SUM(J29+J30)</f>
        <v>0</v>
      </c>
      <c r="K28" s="794" t="n">
        <f aca="false">SUM(K29+K30)</f>
        <v>2901</v>
      </c>
      <c r="L28" s="794" t="n">
        <f aca="false">SUM(L29+L30)</f>
        <v>2461</v>
      </c>
      <c r="M28" s="794" t="n">
        <f aca="false">SUM(M29+M30)</f>
        <v>440</v>
      </c>
      <c r="N28" s="794" t="n">
        <f aca="false">SUM(N29+N30)</f>
        <v>0</v>
      </c>
      <c r="O28" s="794" t="n">
        <f aca="false">SUM(O29+O30)</f>
        <v>0</v>
      </c>
      <c r="P28" s="794" t="n">
        <f aca="false">SUM(P29+P30)</f>
        <v>0</v>
      </c>
      <c r="Q28" s="794" t="n">
        <f aca="false">SUM(Q29+Q30)</f>
        <v>0</v>
      </c>
      <c r="R28" s="794" t="n">
        <f aca="false">SUM(R29+R30)</f>
        <v>0</v>
      </c>
      <c r="S28" s="794" t="n">
        <f aca="false">SUM(S29+S30)</f>
        <v>0</v>
      </c>
      <c r="T28" s="794" t="n">
        <f aca="false">SUM(T29+T30)</f>
        <v>0</v>
      </c>
    </row>
    <row r="29" customFormat="false" ht="24.95" hidden="false" customHeight="true" outlineLevel="0" collapsed="false">
      <c r="A29" s="751"/>
      <c r="B29" s="673" t="s">
        <v>1288</v>
      </c>
      <c r="C29" s="795"/>
      <c r="D29" s="796"/>
      <c r="E29" s="797"/>
      <c r="F29" s="796"/>
      <c r="G29" s="797"/>
      <c r="H29" s="797"/>
      <c r="I29" s="630"/>
      <c r="J29" s="757" t="n">
        <v>0</v>
      </c>
      <c r="K29" s="788" t="n">
        <f aca="false">L29+M29+N29+O29</f>
        <v>2822</v>
      </c>
      <c r="L29" s="730" t="n">
        <v>2382</v>
      </c>
      <c r="M29" s="730" t="n">
        <v>440</v>
      </c>
      <c r="N29" s="730" t="n">
        <v>0</v>
      </c>
      <c r="O29" s="730" t="n">
        <v>0</v>
      </c>
      <c r="P29" s="730" t="n">
        <v>0</v>
      </c>
      <c r="Q29" s="730" t="n">
        <v>0</v>
      </c>
      <c r="R29" s="730" t="n">
        <v>0</v>
      </c>
      <c r="S29" s="730" t="n">
        <v>0</v>
      </c>
      <c r="T29" s="730" t="n">
        <v>0</v>
      </c>
    </row>
    <row r="30" customFormat="false" ht="24.95" hidden="false" customHeight="true" outlineLevel="0" collapsed="false">
      <c r="A30" s="751"/>
      <c r="B30" s="673" t="s">
        <v>1292</v>
      </c>
      <c r="C30" s="795"/>
      <c r="D30" s="796"/>
      <c r="E30" s="797"/>
      <c r="F30" s="796"/>
      <c r="G30" s="797"/>
      <c r="H30" s="797"/>
      <c r="I30" s="630"/>
      <c r="J30" s="757" t="n">
        <v>0</v>
      </c>
      <c r="K30" s="788" t="n">
        <f aca="false">L30+M30+N30+O30</f>
        <v>79</v>
      </c>
      <c r="L30" s="730" t="n">
        <v>79</v>
      </c>
      <c r="M30" s="730" t="n">
        <v>0</v>
      </c>
      <c r="N30" s="730" t="n">
        <v>0</v>
      </c>
      <c r="O30" s="730" t="n">
        <v>0</v>
      </c>
      <c r="P30" s="730" t="n">
        <v>0</v>
      </c>
      <c r="Q30" s="730" t="n">
        <v>0</v>
      </c>
      <c r="R30" s="730" t="n">
        <v>0</v>
      </c>
      <c r="S30" s="730" t="n">
        <v>0</v>
      </c>
      <c r="T30" s="730" t="n">
        <v>0</v>
      </c>
    </row>
    <row r="31" customFormat="false" ht="33" hidden="false" customHeight="true" outlineLevel="0" collapsed="false">
      <c r="A31" s="772" t="n">
        <v>2</v>
      </c>
      <c r="B31" s="773" t="s">
        <v>1293</v>
      </c>
      <c r="C31" s="776" t="s">
        <v>1294</v>
      </c>
      <c r="D31" s="798"/>
      <c r="E31" s="798"/>
      <c r="F31" s="798"/>
      <c r="G31" s="798"/>
      <c r="H31" s="798"/>
      <c r="I31" s="775"/>
      <c r="J31" s="761" t="n">
        <f aca="false">SUM(J32+J43)</f>
        <v>0</v>
      </c>
      <c r="K31" s="761" t="n">
        <f aca="false">SUM(K32+K43)</f>
        <v>19981</v>
      </c>
      <c r="L31" s="761" t="n">
        <f aca="false">SUM(L32+L43)</f>
        <v>4634</v>
      </c>
      <c r="M31" s="761" t="n">
        <f aca="false">SUM(M32+M43)</f>
        <v>5596</v>
      </c>
      <c r="N31" s="761" t="n">
        <f aca="false">SUM(N32+N43)</f>
        <v>5114</v>
      </c>
      <c r="O31" s="761" t="n">
        <f aca="false">SUM(O32+O43)</f>
        <v>4637</v>
      </c>
      <c r="P31" s="761" t="n">
        <f aca="false">SUM(P32+P43)</f>
        <v>19981</v>
      </c>
      <c r="Q31" s="761" t="n">
        <f aca="false">SUM(Q32+Q43)</f>
        <v>4634</v>
      </c>
      <c r="R31" s="761" t="n">
        <f aca="false">SUM(R32+R43)</f>
        <v>5596</v>
      </c>
      <c r="S31" s="761" t="n">
        <f aca="false">SUM(S32+S43)</f>
        <v>5114</v>
      </c>
      <c r="T31" s="761" t="n">
        <f aca="false">SUM(T32+T43)</f>
        <v>4637</v>
      </c>
    </row>
    <row r="32" customFormat="false" ht="33" hidden="false" customHeight="true" outlineLevel="0" collapsed="false">
      <c r="A32" s="751"/>
      <c r="B32" s="778" t="s">
        <v>1273</v>
      </c>
      <c r="C32" s="779" t="s">
        <v>1286</v>
      </c>
      <c r="D32" s="779"/>
      <c r="E32" s="779"/>
      <c r="F32" s="779"/>
      <c r="G32" s="779"/>
      <c r="H32" s="779"/>
      <c r="I32" s="779" t="s">
        <v>1275</v>
      </c>
      <c r="J32" s="799" t="n">
        <f aca="false">SUM(J34+J39)</f>
        <v>0</v>
      </c>
      <c r="K32" s="800" t="n">
        <f aca="false">SUM(K34+K39+K40)</f>
        <v>19981</v>
      </c>
      <c r="L32" s="800" t="n">
        <f aca="false">SUM(L34+L39+L40)</f>
        <v>4634</v>
      </c>
      <c r="M32" s="800" t="n">
        <f aca="false">SUM(M34+M39+M40)</f>
        <v>5596</v>
      </c>
      <c r="N32" s="800" t="n">
        <f aca="false">SUM(N34+N39+N40)</f>
        <v>5114</v>
      </c>
      <c r="O32" s="800" t="n">
        <f aca="false">SUM(O34+O39+O40)</f>
        <v>4637</v>
      </c>
      <c r="P32" s="800" t="n">
        <f aca="false">SUM(P34+P39+P40)</f>
        <v>19981</v>
      </c>
      <c r="Q32" s="800" t="n">
        <f aca="false">SUM(Q34+Q39+Q40)</f>
        <v>4634</v>
      </c>
      <c r="R32" s="800" t="n">
        <f aca="false">SUM(R34+R39+R40)</f>
        <v>5596</v>
      </c>
      <c r="S32" s="800" t="n">
        <f aca="false">SUM(S34+S39+S40)</f>
        <v>5114</v>
      </c>
      <c r="T32" s="800" t="n">
        <f aca="false">SUM(T34+T39+T40)</f>
        <v>4637</v>
      </c>
    </row>
    <row r="33" customFormat="false" ht="15" hidden="false" customHeight="true" outlineLevel="0" collapsed="false">
      <c r="A33" s="751"/>
      <c r="B33" s="752" t="s">
        <v>677</v>
      </c>
      <c r="C33" s="752"/>
      <c r="D33" s="752"/>
      <c r="E33" s="752"/>
      <c r="F33" s="752"/>
      <c r="G33" s="752"/>
      <c r="H33" s="752"/>
      <c r="I33" s="752"/>
      <c r="J33" s="801"/>
      <c r="K33" s="801"/>
      <c r="L33" s="801"/>
      <c r="M33" s="801"/>
      <c r="N33" s="801"/>
      <c r="O33" s="801"/>
      <c r="P33" s="801"/>
      <c r="Q33" s="801"/>
      <c r="R33" s="801"/>
      <c r="S33" s="801"/>
      <c r="T33" s="801"/>
    </row>
    <row r="34" customFormat="false" ht="24.95" hidden="false" customHeight="true" outlineLevel="0" collapsed="false">
      <c r="A34" s="751"/>
      <c r="B34" s="752" t="s">
        <v>1276</v>
      </c>
      <c r="C34" s="789"/>
      <c r="D34" s="789"/>
      <c r="E34" s="789"/>
      <c r="F34" s="789"/>
      <c r="G34" s="789"/>
      <c r="H34" s="789"/>
      <c r="I34" s="789"/>
      <c r="J34" s="783" t="n">
        <f aca="false">SUM(J35+J36+J37+J38)</f>
        <v>0</v>
      </c>
      <c r="K34" s="783" t="n">
        <f aca="false">SUM(K35+K36+K37+K38)</f>
        <v>18945</v>
      </c>
      <c r="L34" s="783" t="n">
        <f aca="false">SUM(L35+L36+L37+L38)</f>
        <v>4394</v>
      </c>
      <c r="M34" s="783" t="n">
        <f aca="false">SUM(M35+M36+M37+M38)</f>
        <v>5306</v>
      </c>
      <c r="N34" s="783" t="n">
        <f aca="false">SUM(N35+N36+N37+N38)</f>
        <v>4849</v>
      </c>
      <c r="O34" s="783" t="n">
        <f aca="false">SUM(O35+O36+O37+O38)</f>
        <v>4396</v>
      </c>
      <c r="P34" s="783" t="n">
        <f aca="false">Q34+R34+S34+T34</f>
        <v>18945</v>
      </c>
      <c r="Q34" s="783" t="n">
        <f aca="false">SUM(Q35+Q36+Q37+Q38)</f>
        <v>4394</v>
      </c>
      <c r="R34" s="783" t="n">
        <f aca="false">SUM(R35+R36+R37+R38)</f>
        <v>5306</v>
      </c>
      <c r="S34" s="783" t="n">
        <f aca="false">SUM(S35+S36+S37+S38)</f>
        <v>4849</v>
      </c>
      <c r="T34" s="783" t="n">
        <f aca="false">SUM(T35+T36+T37+T38)</f>
        <v>4396</v>
      </c>
    </row>
    <row r="35" customFormat="false" ht="24.95" hidden="false" customHeight="true" outlineLevel="0" collapsed="false">
      <c r="A35" s="751"/>
      <c r="B35" s="752" t="s">
        <v>1277</v>
      </c>
      <c r="C35" s="795"/>
      <c r="D35" s="795"/>
      <c r="E35" s="795"/>
      <c r="F35" s="795"/>
      <c r="G35" s="795"/>
      <c r="H35" s="795"/>
      <c r="I35" s="795"/>
      <c r="J35" s="801"/>
      <c r="K35" s="782" t="n">
        <f aca="false">L35+M35+N35+O35</f>
        <v>8449</v>
      </c>
      <c r="L35" s="801" t="n">
        <v>1960</v>
      </c>
      <c r="M35" s="801" t="n">
        <v>2366</v>
      </c>
      <c r="N35" s="801" t="n">
        <v>2163</v>
      </c>
      <c r="O35" s="801" t="n">
        <v>1960</v>
      </c>
      <c r="P35" s="782" t="n">
        <f aca="false">Q35+R35+S35+T35</f>
        <v>8449</v>
      </c>
      <c r="Q35" s="801" t="n">
        <v>1960</v>
      </c>
      <c r="R35" s="801" t="n">
        <v>2366</v>
      </c>
      <c r="S35" s="801" t="n">
        <v>2163</v>
      </c>
      <c r="T35" s="801" t="n">
        <v>1960</v>
      </c>
    </row>
    <row r="36" customFormat="false" ht="24.95" hidden="false" customHeight="true" outlineLevel="0" collapsed="false">
      <c r="A36" s="751"/>
      <c r="B36" s="752" t="s">
        <v>1278</v>
      </c>
      <c r="C36" s="795"/>
      <c r="D36" s="795"/>
      <c r="E36" s="795"/>
      <c r="F36" s="795"/>
      <c r="G36" s="795"/>
      <c r="H36" s="795"/>
      <c r="I36" s="795"/>
      <c r="J36" s="801"/>
      <c r="K36" s="782" t="n">
        <f aca="false">L36+M36+N36+O36</f>
        <v>1836</v>
      </c>
      <c r="L36" s="801" t="n">
        <v>425</v>
      </c>
      <c r="M36" s="801" t="n">
        <v>515</v>
      </c>
      <c r="N36" s="801" t="n">
        <v>470</v>
      </c>
      <c r="O36" s="801" t="n">
        <v>426</v>
      </c>
      <c r="P36" s="782" t="n">
        <f aca="false">Q36+R36+S36+T36</f>
        <v>1836</v>
      </c>
      <c r="Q36" s="801" t="n">
        <v>425</v>
      </c>
      <c r="R36" s="801" t="n">
        <v>515</v>
      </c>
      <c r="S36" s="801" t="n">
        <v>470</v>
      </c>
      <c r="T36" s="801" t="n">
        <v>426</v>
      </c>
    </row>
    <row r="37" customFormat="false" ht="24.95" hidden="false" customHeight="true" outlineLevel="0" collapsed="false">
      <c r="A37" s="751"/>
      <c r="B37" s="752" t="s">
        <v>1295</v>
      </c>
      <c r="C37" s="795"/>
      <c r="D37" s="795"/>
      <c r="E37" s="795"/>
      <c r="F37" s="795"/>
      <c r="G37" s="795"/>
      <c r="H37" s="795"/>
      <c r="I37" s="795"/>
      <c r="J37" s="801"/>
      <c r="K37" s="782" t="n">
        <f aca="false">L37+M37+N37+O37</f>
        <v>5388</v>
      </c>
      <c r="L37" s="801" t="n">
        <v>1250</v>
      </c>
      <c r="M37" s="801" t="n">
        <v>1509</v>
      </c>
      <c r="N37" s="801" t="n">
        <v>1379</v>
      </c>
      <c r="O37" s="801" t="n">
        <v>1250</v>
      </c>
      <c r="P37" s="782" t="n">
        <f aca="false">Q37+R37+S37+T37</f>
        <v>5388</v>
      </c>
      <c r="Q37" s="801" t="n">
        <v>1250</v>
      </c>
      <c r="R37" s="801" t="n">
        <v>1509</v>
      </c>
      <c r="S37" s="801" t="n">
        <v>1379</v>
      </c>
      <c r="T37" s="801" t="n">
        <v>1250</v>
      </c>
    </row>
    <row r="38" customFormat="false" ht="24.95" hidden="false" customHeight="true" outlineLevel="0" collapsed="false">
      <c r="A38" s="751"/>
      <c r="B38" s="752" t="s">
        <v>1280</v>
      </c>
      <c r="C38" s="795"/>
      <c r="D38" s="795"/>
      <c r="E38" s="795"/>
      <c r="F38" s="795"/>
      <c r="G38" s="795"/>
      <c r="H38" s="795"/>
      <c r="I38" s="795"/>
      <c r="J38" s="801"/>
      <c r="K38" s="782" t="n">
        <f aca="false">L38+M38+N38+O38</f>
        <v>3272</v>
      </c>
      <c r="L38" s="801" t="n">
        <v>759</v>
      </c>
      <c r="M38" s="801" t="n">
        <v>916</v>
      </c>
      <c r="N38" s="801" t="n">
        <v>837</v>
      </c>
      <c r="O38" s="801" t="n">
        <v>760</v>
      </c>
      <c r="P38" s="782" t="n">
        <f aca="false">Q38+R38+S38+T38</f>
        <v>3272</v>
      </c>
      <c r="Q38" s="801" t="n">
        <v>759</v>
      </c>
      <c r="R38" s="801" t="n">
        <v>916</v>
      </c>
      <c r="S38" s="801" t="n">
        <v>837</v>
      </c>
      <c r="T38" s="801" t="n">
        <v>760</v>
      </c>
    </row>
    <row r="39" customFormat="false" ht="24.95" hidden="false" customHeight="true" outlineLevel="0" collapsed="false">
      <c r="A39" s="751"/>
      <c r="B39" s="752" t="s">
        <v>1281</v>
      </c>
      <c r="C39" s="752"/>
      <c r="D39" s="752"/>
      <c r="E39" s="752"/>
      <c r="F39" s="752"/>
      <c r="G39" s="752"/>
      <c r="H39" s="752"/>
      <c r="I39" s="752"/>
      <c r="J39" s="801"/>
      <c r="K39" s="782" t="n">
        <f aca="false">L39+M39+N39+O39</f>
        <v>889</v>
      </c>
      <c r="L39" s="801" t="n">
        <v>206</v>
      </c>
      <c r="M39" s="801" t="n">
        <v>249</v>
      </c>
      <c r="N39" s="801" t="n">
        <v>227</v>
      </c>
      <c r="O39" s="801" t="n">
        <v>207</v>
      </c>
      <c r="P39" s="782" t="n">
        <f aca="false">Q39+R39+S39+T39</f>
        <v>889</v>
      </c>
      <c r="Q39" s="801" t="n">
        <v>206</v>
      </c>
      <c r="R39" s="801" t="n">
        <v>249</v>
      </c>
      <c r="S39" s="801" t="n">
        <v>227</v>
      </c>
      <c r="T39" s="801" t="n">
        <v>207</v>
      </c>
    </row>
    <row r="40" customFormat="false" ht="33.75" hidden="false" customHeight="true" outlineLevel="0" collapsed="false">
      <c r="A40" s="751"/>
      <c r="B40" s="673" t="s">
        <v>1282</v>
      </c>
      <c r="C40" s="752"/>
      <c r="D40" s="752"/>
      <c r="E40" s="752"/>
      <c r="F40" s="752"/>
      <c r="G40" s="752"/>
      <c r="H40" s="752"/>
      <c r="I40" s="752"/>
      <c r="J40" s="801"/>
      <c r="K40" s="782" t="n">
        <f aca="false">L40+M40+N40+O40</f>
        <v>147</v>
      </c>
      <c r="L40" s="801" t="n">
        <f aca="false">L41+L42</f>
        <v>34</v>
      </c>
      <c r="M40" s="801" t="n">
        <f aca="false">M41+M42</f>
        <v>41</v>
      </c>
      <c r="N40" s="801" t="n">
        <f aca="false">N41+N42</f>
        <v>38</v>
      </c>
      <c r="O40" s="801" t="n">
        <f aca="false">O41+O42</f>
        <v>34</v>
      </c>
      <c r="P40" s="801" t="n">
        <f aca="false">P41+P42</f>
        <v>147</v>
      </c>
      <c r="Q40" s="801" t="n">
        <f aca="false">Q41+Q42</f>
        <v>34</v>
      </c>
      <c r="R40" s="801" t="n">
        <f aca="false">R41+R42</f>
        <v>41</v>
      </c>
      <c r="S40" s="801" t="n">
        <f aca="false">S41+S42</f>
        <v>38</v>
      </c>
      <c r="T40" s="801" t="n">
        <f aca="false">T41+T42</f>
        <v>34</v>
      </c>
    </row>
    <row r="41" s="196" customFormat="true" ht="24.95" hidden="true" customHeight="true" outlineLevel="0" collapsed="false">
      <c r="A41" s="751"/>
      <c r="B41" s="776" t="s">
        <v>1283</v>
      </c>
      <c r="C41" s="775"/>
      <c r="D41" s="775"/>
      <c r="E41" s="775"/>
      <c r="F41" s="775"/>
      <c r="G41" s="775"/>
      <c r="H41" s="775"/>
      <c r="I41" s="775"/>
      <c r="J41" s="802"/>
      <c r="K41" s="803" t="n">
        <f aca="false">L41+M41+N41+O41</f>
        <v>0</v>
      </c>
      <c r="L41" s="802"/>
      <c r="M41" s="802"/>
      <c r="N41" s="802"/>
      <c r="O41" s="802"/>
      <c r="P41" s="803" t="n">
        <f aca="false">Q41+R41+S41+T41</f>
        <v>0</v>
      </c>
      <c r="Q41" s="802"/>
      <c r="R41" s="802"/>
      <c r="S41" s="802"/>
      <c r="T41" s="802"/>
    </row>
    <row r="42" customFormat="false" ht="24.95" hidden="false" customHeight="true" outlineLevel="0" collapsed="false">
      <c r="A42" s="751"/>
      <c r="B42" s="673" t="s">
        <v>1284</v>
      </c>
      <c r="C42" s="752"/>
      <c r="D42" s="752"/>
      <c r="E42" s="752"/>
      <c r="F42" s="752"/>
      <c r="G42" s="752"/>
      <c r="H42" s="752"/>
      <c r="I42" s="752"/>
      <c r="J42" s="801"/>
      <c r="K42" s="782" t="n">
        <f aca="false">L42+M42+N42+O42</f>
        <v>147</v>
      </c>
      <c r="L42" s="801" t="n">
        <f aca="false">Q42</f>
        <v>34</v>
      </c>
      <c r="M42" s="801" t="n">
        <f aca="false">R42</f>
        <v>41</v>
      </c>
      <c r="N42" s="801" t="n">
        <f aca="false">S42</f>
        <v>38</v>
      </c>
      <c r="O42" s="801" t="n">
        <f aca="false">T42</f>
        <v>34</v>
      </c>
      <c r="P42" s="782" t="n">
        <f aca="false">Q42+R42+S42+T42</f>
        <v>147</v>
      </c>
      <c r="Q42" s="801" t="n">
        <v>34</v>
      </c>
      <c r="R42" s="801" t="n">
        <v>41</v>
      </c>
      <c r="S42" s="801" t="n">
        <v>38</v>
      </c>
      <c r="T42" s="801" t="n">
        <v>34</v>
      </c>
    </row>
    <row r="43" customFormat="false" ht="33" hidden="false" customHeight="true" outlineLevel="0" collapsed="false">
      <c r="A43" s="751"/>
      <c r="B43" s="778" t="s">
        <v>1285</v>
      </c>
      <c r="C43" s="779" t="s">
        <v>1274</v>
      </c>
      <c r="D43" s="804"/>
      <c r="E43" s="779"/>
      <c r="F43" s="779"/>
      <c r="G43" s="779"/>
      <c r="H43" s="779"/>
      <c r="I43" s="780"/>
      <c r="J43" s="805" t="n">
        <f aca="false">SUM(J45+J48)</f>
        <v>0</v>
      </c>
      <c r="K43" s="806" t="n">
        <f aca="false">SUM(K45+K48)</f>
        <v>0</v>
      </c>
      <c r="L43" s="806" t="n">
        <f aca="false">SUM(L45+L48)</f>
        <v>0</v>
      </c>
      <c r="M43" s="806" t="n">
        <f aca="false">SUM(M45+M48)</f>
        <v>0</v>
      </c>
      <c r="N43" s="806" t="n">
        <f aca="false">SUM(N45+N48)</f>
        <v>0</v>
      </c>
      <c r="O43" s="806" t="n">
        <f aca="false">SUM(O45+O48)</f>
        <v>0</v>
      </c>
      <c r="P43" s="806" t="n">
        <f aca="false">SUM(P45+P48)</f>
        <v>0</v>
      </c>
      <c r="Q43" s="806" t="n">
        <f aca="false">SUM(Q45+Q48)</f>
        <v>0</v>
      </c>
      <c r="R43" s="806" t="n">
        <f aca="false">SUM(R45+R48)</f>
        <v>0</v>
      </c>
      <c r="S43" s="806" t="n">
        <f aca="false">SUM(S45+S48)</f>
        <v>0</v>
      </c>
      <c r="T43" s="805" t="n">
        <f aca="false">SUM(T45+T48)</f>
        <v>0</v>
      </c>
    </row>
    <row r="44" customFormat="false" ht="15" hidden="false" customHeight="true" outlineLevel="0" collapsed="false">
      <c r="A44" s="751"/>
      <c r="B44" s="752" t="s">
        <v>677</v>
      </c>
      <c r="C44" s="752" t="s">
        <v>1286</v>
      </c>
      <c r="D44" s="752"/>
      <c r="E44" s="752"/>
      <c r="F44" s="752"/>
      <c r="G44" s="752"/>
      <c r="H44" s="752"/>
      <c r="I44" s="752"/>
      <c r="J44" s="782"/>
      <c r="K44" s="788"/>
      <c r="L44" s="788"/>
      <c r="M44" s="788"/>
      <c r="N44" s="788"/>
      <c r="O44" s="788"/>
      <c r="P44" s="788"/>
      <c r="Q44" s="788"/>
      <c r="R44" s="788"/>
      <c r="S44" s="788"/>
      <c r="T44" s="782"/>
    </row>
    <row r="45" customFormat="false" ht="33" hidden="false" customHeight="true" outlineLevel="0" collapsed="false">
      <c r="A45" s="751"/>
      <c r="B45" s="754" t="s">
        <v>1296</v>
      </c>
      <c r="C45" s="789"/>
      <c r="D45" s="790"/>
      <c r="E45" s="791"/>
      <c r="F45" s="790"/>
      <c r="G45" s="791"/>
      <c r="H45" s="791"/>
      <c r="I45" s="789"/>
      <c r="J45" s="807" t="n">
        <f aca="false">SUM(J46+J47)</f>
        <v>0</v>
      </c>
      <c r="K45" s="808" t="n">
        <f aca="false">SUM(K46+K47)</f>
        <v>0</v>
      </c>
      <c r="L45" s="808" t="n">
        <f aca="false">SUM(L46+L47)</f>
        <v>0</v>
      </c>
      <c r="M45" s="808" t="n">
        <f aca="false">SUM(M46+M47)</f>
        <v>0</v>
      </c>
      <c r="N45" s="808" t="n">
        <f aca="false">SUM(N46+N47)</f>
        <v>0</v>
      </c>
      <c r="O45" s="808" t="n">
        <f aca="false">SUM(O46+O47)</f>
        <v>0</v>
      </c>
      <c r="P45" s="808" t="n">
        <f aca="false">SUM(P46+P47)</f>
        <v>0</v>
      </c>
      <c r="Q45" s="808" t="n">
        <f aca="false">SUM(Q46+Q47)</f>
        <v>0</v>
      </c>
      <c r="R45" s="808" t="n">
        <f aca="false">SUM(R46+R47)</f>
        <v>0</v>
      </c>
      <c r="S45" s="808" t="n">
        <f aca="false">SUM(S46+S47)</f>
        <v>0</v>
      </c>
      <c r="T45" s="807" t="n">
        <f aca="false">SUM(T46+T47)</f>
        <v>0</v>
      </c>
    </row>
    <row r="46" s="196" customFormat="true" ht="24.95" hidden="true" customHeight="true" outlineLevel="0" collapsed="false">
      <c r="A46" s="751"/>
      <c r="B46" s="776" t="s">
        <v>1288</v>
      </c>
      <c r="C46" s="809"/>
      <c r="D46" s="810"/>
      <c r="E46" s="811"/>
      <c r="F46" s="810"/>
      <c r="G46" s="811"/>
      <c r="H46" s="811"/>
      <c r="I46" s="809"/>
      <c r="J46" s="803"/>
      <c r="K46" s="812" t="n">
        <f aca="false">L46+M46+N46+O46</f>
        <v>0</v>
      </c>
      <c r="L46" s="812"/>
      <c r="M46" s="812"/>
      <c r="N46" s="812"/>
      <c r="O46" s="812"/>
      <c r="P46" s="812"/>
      <c r="Q46" s="812"/>
      <c r="R46" s="812"/>
      <c r="S46" s="812"/>
      <c r="T46" s="803"/>
    </row>
    <row r="47" customFormat="false" ht="24.95" hidden="false" customHeight="true" outlineLevel="0" collapsed="false">
      <c r="A47" s="751"/>
      <c r="B47" s="673" t="s">
        <v>1289</v>
      </c>
      <c r="C47" s="795"/>
      <c r="D47" s="796"/>
      <c r="E47" s="797"/>
      <c r="F47" s="796"/>
      <c r="G47" s="797"/>
      <c r="H47" s="797"/>
      <c r="I47" s="795"/>
      <c r="J47" s="782"/>
      <c r="K47" s="788" t="n">
        <f aca="false">L47+M47+N47+O47</f>
        <v>0</v>
      </c>
      <c r="L47" s="788"/>
      <c r="M47" s="788"/>
      <c r="N47" s="788"/>
      <c r="O47" s="788"/>
      <c r="P47" s="788" t="n">
        <f aca="false">Q47+R47+S47+T47</f>
        <v>0</v>
      </c>
      <c r="Q47" s="788"/>
      <c r="R47" s="788"/>
      <c r="S47" s="788"/>
      <c r="T47" s="782"/>
    </row>
    <row r="48" customFormat="false" ht="33" hidden="false" customHeight="true" outlineLevel="0" collapsed="false">
      <c r="A48" s="751"/>
      <c r="B48" s="754" t="s">
        <v>1297</v>
      </c>
      <c r="C48" s="789"/>
      <c r="D48" s="790"/>
      <c r="E48" s="791"/>
      <c r="F48" s="790"/>
      <c r="G48" s="791"/>
      <c r="H48" s="791"/>
      <c r="I48" s="789"/>
      <c r="J48" s="807" t="n">
        <f aca="false">SUM(J49+J50)</f>
        <v>0</v>
      </c>
      <c r="K48" s="808" t="n">
        <f aca="false">SUM(K49+K50)</f>
        <v>0</v>
      </c>
      <c r="L48" s="808" t="n">
        <f aca="false">SUM(L49+L50)</f>
        <v>0</v>
      </c>
      <c r="M48" s="808" t="n">
        <f aca="false">SUM(M49+M50)</f>
        <v>0</v>
      </c>
      <c r="N48" s="808" t="n">
        <f aca="false">SUM(N49+N50)</f>
        <v>0</v>
      </c>
      <c r="O48" s="808" t="n">
        <f aca="false">SUM(O49+O50)</f>
        <v>0</v>
      </c>
      <c r="P48" s="808" t="n">
        <f aca="false">SUM(P49+P50)</f>
        <v>0</v>
      </c>
      <c r="Q48" s="808" t="n">
        <f aca="false">SUM(Q49+Q50)</f>
        <v>0</v>
      </c>
      <c r="R48" s="808" t="n">
        <f aca="false">SUM(R49+R50)</f>
        <v>0</v>
      </c>
      <c r="S48" s="808" t="n">
        <f aca="false">SUM(S49+S50)</f>
        <v>0</v>
      </c>
      <c r="T48" s="807" t="n">
        <f aca="false">SUM(T49+T50)</f>
        <v>0</v>
      </c>
    </row>
    <row r="49" customFormat="false" ht="24.95" hidden="false" customHeight="true" outlineLevel="0" collapsed="false">
      <c r="A49" s="751"/>
      <c r="B49" s="673" t="s">
        <v>1288</v>
      </c>
      <c r="C49" s="795"/>
      <c r="D49" s="796"/>
      <c r="E49" s="797"/>
      <c r="F49" s="796"/>
      <c r="G49" s="797"/>
      <c r="H49" s="797"/>
      <c r="I49" s="795"/>
      <c r="J49" s="782"/>
      <c r="K49" s="782" t="n">
        <f aca="false">L49+M49+N49+O49</f>
        <v>0</v>
      </c>
      <c r="L49" s="782"/>
      <c r="M49" s="782"/>
      <c r="N49" s="782"/>
      <c r="O49" s="782"/>
      <c r="P49" s="782" t="n">
        <f aca="false">Q49+R49+S49+T49</f>
        <v>0</v>
      </c>
      <c r="Q49" s="782"/>
      <c r="R49" s="782"/>
      <c r="S49" s="782"/>
      <c r="T49" s="782"/>
    </row>
    <row r="50" customFormat="false" ht="24.95" hidden="false" customHeight="true" outlineLevel="0" collapsed="false">
      <c r="A50" s="751"/>
      <c r="B50" s="673" t="s">
        <v>1298</v>
      </c>
      <c r="C50" s="795"/>
      <c r="D50" s="796"/>
      <c r="E50" s="797"/>
      <c r="F50" s="796"/>
      <c r="G50" s="797"/>
      <c r="H50" s="797"/>
      <c r="I50" s="795"/>
      <c r="J50" s="782"/>
      <c r="K50" s="782" t="n">
        <f aca="false">L50+M50+N50+O50</f>
        <v>0</v>
      </c>
      <c r="L50" s="782"/>
      <c r="M50" s="782"/>
      <c r="N50" s="782"/>
      <c r="O50" s="782"/>
      <c r="P50" s="782" t="n">
        <f aca="false">Q50+R50+S50+T50</f>
        <v>0</v>
      </c>
      <c r="Q50" s="782"/>
      <c r="R50" s="782"/>
      <c r="S50" s="782"/>
      <c r="T50" s="782"/>
    </row>
    <row r="51" customFormat="false" ht="93" hidden="false" customHeight="true" outlineLevel="0" collapsed="false">
      <c r="A51" s="772" t="n">
        <v>3</v>
      </c>
      <c r="B51" s="773" t="s">
        <v>1299</v>
      </c>
      <c r="C51" s="774"/>
      <c r="D51" s="813"/>
      <c r="E51" s="813"/>
      <c r="F51" s="813"/>
      <c r="G51" s="813"/>
      <c r="H51" s="813"/>
      <c r="I51" s="775"/>
      <c r="J51" s="761" t="n">
        <f aca="false">SUM(J52+J60)</f>
        <v>0</v>
      </c>
      <c r="K51" s="761" t="n">
        <f aca="false">SUM(K52+K60)</f>
        <v>124.964</v>
      </c>
      <c r="L51" s="761" t="n">
        <f aca="false">SUM(L52+L60)</f>
        <v>31.74</v>
      </c>
      <c r="M51" s="761" t="n">
        <f aca="false">SUM(M52+M60)</f>
        <v>34.896</v>
      </c>
      <c r="N51" s="761" t="n">
        <f aca="false">SUM(N52+N60)</f>
        <v>29.208</v>
      </c>
      <c r="O51" s="761" t="n">
        <f aca="false">SUM(O52+O60)</f>
        <v>29.12</v>
      </c>
      <c r="P51" s="761" t="n">
        <f aca="false">SUM(P52+P60)</f>
        <v>0</v>
      </c>
      <c r="Q51" s="761" t="n">
        <f aca="false">SUM(Q52+Q60)</f>
        <v>0</v>
      </c>
      <c r="R51" s="761" t="n">
        <f aca="false">SUM(R52+R60)</f>
        <v>0</v>
      </c>
      <c r="S51" s="761" t="n">
        <f aca="false">SUM(S52+S60)</f>
        <v>0</v>
      </c>
      <c r="T51" s="761" t="n">
        <f aca="false">SUM(T52+T60)</f>
        <v>0</v>
      </c>
    </row>
    <row r="52" customFormat="false" ht="33" hidden="false" customHeight="true" outlineLevel="0" collapsed="false">
      <c r="A52" s="751"/>
      <c r="B52" s="778" t="s">
        <v>1273</v>
      </c>
      <c r="C52" s="779"/>
      <c r="D52" s="779"/>
      <c r="E52" s="779"/>
      <c r="F52" s="779"/>
      <c r="G52" s="779"/>
      <c r="H52" s="779"/>
      <c r="I52" s="779"/>
      <c r="J52" s="781" t="n">
        <f aca="false">SUM(J54+J59)</f>
        <v>0</v>
      </c>
      <c r="K52" s="777" t="n">
        <f aca="false">SUM(K54+K59)</f>
        <v>115.964</v>
      </c>
      <c r="L52" s="777" t="n">
        <f aca="false">SUM(L54+L59)</f>
        <v>28.74</v>
      </c>
      <c r="M52" s="777" t="n">
        <f aca="false">SUM(M54+M59)</f>
        <v>28.896</v>
      </c>
      <c r="N52" s="777" t="n">
        <f aca="false">SUM(N54+N59)</f>
        <v>29.208</v>
      </c>
      <c r="O52" s="777" t="n">
        <f aca="false">SUM(O54+O59)</f>
        <v>29.12</v>
      </c>
      <c r="P52" s="783" t="n">
        <f aca="false">Q52+R52+S52+T52</f>
        <v>0</v>
      </c>
      <c r="Q52" s="777" t="n">
        <f aca="false">SUM(Q54+Q59)</f>
        <v>0</v>
      </c>
      <c r="R52" s="777" t="n">
        <f aca="false">SUM(R54+R59)</f>
        <v>0</v>
      </c>
      <c r="S52" s="777" t="n">
        <f aca="false">SUM(S54+S59)</f>
        <v>0</v>
      </c>
      <c r="T52" s="777" t="n">
        <f aca="false">SUM(T54+T59)</f>
        <v>0</v>
      </c>
    </row>
    <row r="53" customFormat="false" ht="15" hidden="false" customHeight="true" outlineLevel="0" collapsed="false">
      <c r="A53" s="751"/>
      <c r="B53" s="752" t="s">
        <v>677</v>
      </c>
      <c r="C53" s="752"/>
      <c r="D53" s="752"/>
      <c r="E53" s="752"/>
      <c r="F53" s="752"/>
      <c r="G53" s="752"/>
      <c r="H53" s="752"/>
      <c r="I53" s="752"/>
      <c r="J53" s="782"/>
      <c r="K53" s="782"/>
      <c r="L53" s="782"/>
      <c r="M53" s="782"/>
      <c r="N53" s="782"/>
      <c r="O53" s="782"/>
      <c r="P53" s="782"/>
      <c r="Q53" s="782"/>
      <c r="R53" s="782"/>
      <c r="S53" s="782"/>
      <c r="T53" s="782"/>
    </row>
    <row r="54" customFormat="false" ht="24.95" hidden="false" customHeight="true" outlineLevel="0" collapsed="false">
      <c r="A54" s="751"/>
      <c r="B54" s="752" t="s">
        <v>1276</v>
      </c>
      <c r="C54" s="789"/>
      <c r="D54" s="789"/>
      <c r="E54" s="789"/>
      <c r="F54" s="789"/>
      <c r="G54" s="789"/>
      <c r="H54" s="789"/>
      <c r="I54" s="789"/>
      <c r="J54" s="783" t="n">
        <f aca="false">SUM(J55+J56+J57+J58)</f>
        <v>0</v>
      </c>
      <c r="K54" s="783" t="n">
        <f aca="false">SUM(K55+K56+K57+K58)</f>
        <v>115.964</v>
      </c>
      <c r="L54" s="783" t="n">
        <f aca="false">SUM(L55+L56+L57+L58)</f>
        <v>28.74</v>
      </c>
      <c r="M54" s="783" t="n">
        <f aca="false">SUM(M55+M56+M57+M58)</f>
        <v>28.896</v>
      </c>
      <c r="N54" s="783" t="n">
        <f aca="false">SUM(N55+N56+N57+N58)</f>
        <v>29.208</v>
      </c>
      <c r="O54" s="783" t="n">
        <f aca="false">SUM(O55+O56+O57+O58)</f>
        <v>29.12</v>
      </c>
      <c r="P54" s="783" t="n">
        <f aca="false">Q54+R54+S54+T54</f>
        <v>0</v>
      </c>
      <c r="Q54" s="783" t="n">
        <f aca="false">SUM(Q55+Q56+Q57+Q58)</f>
        <v>0</v>
      </c>
      <c r="R54" s="783" t="n">
        <f aca="false">SUM(R55+R56+R57+R58)</f>
        <v>0</v>
      </c>
      <c r="S54" s="783" t="n">
        <f aca="false">SUM(S55+S56+S57+S58)</f>
        <v>0</v>
      </c>
      <c r="T54" s="783" t="n">
        <f aca="false">SUM(T55+T56+T57+T58)</f>
        <v>0</v>
      </c>
    </row>
    <row r="55" customFormat="false" ht="24.95" hidden="false" customHeight="true" outlineLevel="0" collapsed="false">
      <c r="A55" s="751"/>
      <c r="B55" s="752" t="s">
        <v>1277</v>
      </c>
      <c r="C55" s="795"/>
      <c r="D55" s="795"/>
      <c r="E55" s="795"/>
      <c r="F55" s="795"/>
      <c r="G55" s="795"/>
      <c r="H55" s="795"/>
      <c r="I55" s="795"/>
      <c r="J55" s="782"/>
      <c r="K55" s="782" t="n">
        <f aca="false">L55+M55+N55+O55</f>
        <v>49</v>
      </c>
      <c r="L55" s="782" t="n">
        <v>13</v>
      </c>
      <c r="M55" s="782" t="n">
        <v>12</v>
      </c>
      <c r="N55" s="782" t="n">
        <v>12</v>
      </c>
      <c r="O55" s="782" t="n">
        <v>12</v>
      </c>
      <c r="P55" s="782" t="n">
        <f aca="false">Q55+R55+S55+T55</f>
        <v>0</v>
      </c>
      <c r="Q55" s="782"/>
      <c r="R55" s="782"/>
      <c r="S55" s="782"/>
      <c r="T55" s="782"/>
    </row>
    <row r="56" customFormat="false" ht="24.95" hidden="false" customHeight="true" outlineLevel="0" collapsed="false">
      <c r="A56" s="751"/>
      <c r="B56" s="752" t="s">
        <v>1278</v>
      </c>
      <c r="C56" s="795"/>
      <c r="D56" s="795"/>
      <c r="E56" s="795"/>
      <c r="F56" s="795"/>
      <c r="G56" s="795"/>
      <c r="H56" s="795"/>
      <c r="I56" s="795"/>
      <c r="J56" s="782"/>
      <c r="K56" s="782" t="n">
        <f aca="false">L56+M56+N56+O56</f>
        <v>15</v>
      </c>
      <c r="L56" s="782" t="n">
        <v>3</v>
      </c>
      <c r="M56" s="782" t="n">
        <v>4</v>
      </c>
      <c r="N56" s="782" t="n">
        <v>4</v>
      </c>
      <c r="O56" s="782" t="n">
        <v>4</v>
      </c>
      <c r="P56" s="782" t="n">
        <f aca="false">Q56+R56+S56+T56</f>
        <v>0</v>
      </c>
      <c r="Q56" s="782"/>
      <c r="R56" s="782"/>
      <c r="S56" s="782"/>
      <c r="T56" s="782"/>
    </row>
    <row r="57" customFormat="false" ht="24.95" hidden="false" customHeight="true" outlineLevel="0" collapsed="false">
      <c r="A57" s="751"/>
      <c r="B57" s="752" t="s">
        <v>1295</v>
      </c>
      <c r="C57" s="795"/>
      <c r="D57" s="795"/>
      <c r="E57" s="795"/>
      <c r="F57" s="795"/>
      <c r="G57" s="795"/>
      <c r="H57" s="795"/>
      <c r="I57" s="795"/>
      <c r="J57" s="782"/>
      <c r="K57" s="782" t="n">
        <f aca="false">L57+M57+N57+O57</f>
        <v>40</v>
      </c>
      <c r="L57" s="782" t="n">
        <f aca="false">40*0.245</f>
        <v>9.8</v>
      </c>
      <c r="M57" s="782" t="n">
        <f aca="false">40*0.248</f>
        <v>9.92</v>
      </c>
      <c r="N57" s="782" t="n">
        <f aca="false">40*0.254</f>
        <v>10.16</v>
      </c>
      <c r="O57" s="782" t="n">
        <f aca="false">40*0.253</f>
        <v>10.12</v>
      </c>
      <c r="P57" s="782" t="n">
        <f aca="false">Q57+R57+S57+T57</f>
        <v>0</v>
      </c>
      <c r="Q57" s="782"/>
      <c r="R57" s="782"/>
      <c r="S57" s="782"/>
      <c r="T57" s="782"/>
    </row>
    <row r="58" customFormat="false" ht="24.95" hidden="false" customHeight="true" outlineLevel="0" collapsed="false">
      <c r="A58" s="751"/>
      <c r="B58" s="752" t="s">
        <v>1280</v>
      </c>
      <c r="C58" s="795"/>
      <c r="D58" s="795"/>
      <c r="E58" s="795"/>
      <c r="F58" s="795"/>
      <c r="G58" s="795"/>
      <c r="H58" s="795"/>
      <c r="I58" s="795"/>
      <c r="J58" s="782"/>
      <c r="K58" s="782" t="n">
        <f aca="false">L58+M58+N58+O58</f>
        <v>11.964</v>
      </c>
      <c r="L58" s="782" t="n">
        <f aca="false">12*0.245</f>
        <v>2.94</v>
      </c>
      <c r="M58" s="782" t="n">
        <f aca="false">12*0.248</f>
        <v>2.976</v>
      </c>
      <c r="N58" s="782" t="n">
        <f aca="false">12*0.254</f>
        <v>3.048</v>
      </c>
      <c r="O58" s="782" t="n">
        <v>3</v>
      </c>
      <c r="P58" s="782" t="n">
        <f aca="false">Q58+R58+S58+T58</f>
        <v>0</v>
      </c>
      <c r="Q58" s="782"/>
      <c r="R58" s="782"/>
      <c r="S58" s="782"/>
      <c r="T58" s="782"/>
    </row>
    <row r="59" customFormat="false" ht="24.95" hidden="false" customHeight="true" outlineLevel="0" collapsed="false">
      <c r="A59" s="751"/>
      <c r="B59" s="752" t="s">
        <v>1281</v>
      </c>
      <c r="C59" s="752"/>
      <c r="D59" s="752"/>
      <c r="E59" s="752"/>
      <c r="F59" s="752"/>
      <c r="G59" s="752"/>
      <c r="H59" s="752"/>
      <c r="I59" s="752"/>
      <c r="J59" s="782" t="n">
        <v>0</v>
      </c>
      <c r="K59" s="782" t="n">
        <f aca="false">L59+M59+N59+O59</f>
        <v>0</v>
      </c>
      <c r="L59" s="782" t="n">
        <v>0</v>
      </c>
      <c r="M59" s="782" t="n">
        <v>0</v>
      </c>
      <c r="N59" s="782" t="n">
        <v>0</v>
      </c>
      <c r="O59" s="782" t="n">
        <v>0</v>
      </c>
      <c r="P59" s="782" t="n">
        <f aca="false">Q59+R59+S59+T59</f>
        <v>0</v>
      </c>
      <c r="Q59" s="782" t="n">
        <v>0</v>
      </c>
      <c r="R59" s="782" t="n">
        <v>0</v>
      </c>
      <c r="S59" s="782" t="n">
        <v>0</v>
      </c>
      <c r="T59" s="782" t="n">
        <v>0</v>
      </c>
    </row>
    <row r="60" customFormat="false" ht="33" hidden="false" customHeight="true" outlineLevel="0" collapsed="false">
      <c r="A60" s="751"/>
      <c r="B60" s="778" t="s">
        <v>1285</v>
      </c>
      <c r="C60" s="779" t="s">
        <v>1274</v>
      </c>
      <c r="D60" s="804"/>
      <c r="E60" s="779"/>
      <c r="F60" s="779"/>
      <c r="G60" s="779"/>
      <c r="H60" s="779"/>
      <c r="I60" s="779"/>
      <c r="J60" s="814" t="n">
        <f aca="false">SUM(J62+J65+J68)</f>
        <v>0</v>
      </c>
      <c r="K60" s="787" t="n">
        <f aca="false">SUM(K62+K65+K68)</f>
        <v>9</v>
      </c>
      <c r="L60" s="787" t="n">
        <f aca="false">SUM(L62+L65+L68)</f>
        <v>3</v>
      </c>
      <c r="M60" s="787" t="n">
        <f aca="false">SUM(M62+M65+M68)</f>
        <v>6</v>
      </c>
      <c r="N60" s="787" t="n">
        <f aca="false">SUM(N62+N65+N68)</f>
        <v>0</v>
      </c>
      <c r="O60" s="787" t="n">
        <f aca="false">SUM(O62+O65+O68)</f>
        <v>0</v>
      </c>
      <c r="P60" s="787" t="n">
        <f aca="false">SUM(P62+P65+P68)</f>
        <v>0</v>
      </c>
      <c r="Q60" s="787" t="n">
        <f aca="false">SUM(Q62+Q65+Q68)</f>
        <v>0</v>
      </c>
      <c r="R60" s="787" t="n">
        <f aca="false">SUM(R62+R65+R68)</f>
        <v>0</v>
      </c>
      <c r="S60" s="787" t="n">
        <f aca="false">SUM(S62+S65+S68)</f>
        <v>0</v>
      </c>
      <c r="T60" s="787" t="n">
        <f aca="false">SUM(T62+T65+T68)</f>
        <v>0</v>
      </c>
    </row>
    <row r="61" customFormat="false" ht="15" hidden="false" customHeight="true" outlineLevel="0" collapsed="false">
      <c r="A61" s="751"/>
      <c r="B61" s="752" t="s">
        <v>677</v>
      </c>
      <c r="C61" s="752" t="s">
        <v>1286</v>
      </c>
      <c r="D61" s="752"/>
      <c r="E61" s="752"/>
      <c r="F61" s="752"/>
      <c r="G61" s="752"/>
      <c r="H61" s="752"/>
      <c r="I61" s="752"/>
      <c r="J61" s="782"/>
      <c r="K61" s="788"/>
      <c r="L61" s="788"/>
      <c r="M61" s="788"/>
      <c r="N61" s="788"/>
      <c r="O61" s="788"/>
      <c r="P61" s="788"/>
      <c r="Q61" s="788"/>
      <c r="R61" s="788"/>
      <c r="S61" s="788"/>
      <c r="T61" s="788"/>
    </row>
    <row r="62" customFormat="false" ht="33" hidden="false" customHeight="true" outlineLevel="0" collapsed="false">
      <c r="A62" s="751"/>
      <c r="B62" s="673" t="s">
        <v>1300</v>
      </c>
      <c r="C62" s="752"/>
      <c r="D62" s="815"/>
      <c r="E62" s="816"/>
      <c r="F62" s="815"/>
      <c r="G62" s="816"/>
      <c r="H62" s="816"/>
      <c r="I62" s="752"/>
      <c r="J62" s="807" t="n">
        <f aca="false">SUM(J63+J64)</f>
        <v>0</v>
      </c>
      <c r="K62" s="808" t="n">
        <f aca="false">SUM(K63+K64)</f>
        <v>3</v>
      </c>
      <c r="L62" s="808" t="n">
        <f aca="false">SUM(L63+L64)</f>
        <v>1</v>
      </c>
      <c r="M62" s="808" t="n">
        <f aca="false">SUM(M63+M64)</f>
        <v>2</v>
      </c>
      <c r="N62" s="808" t="n">
        <f aca="false">SUM(N63+N64)</f>
        <v>0</v>
      </c>
      <c r="O62" s="808" t="n">
        <f aca="false">SUM(O63+O64)</f>
        <v>0</v>
      </c>
      <c r="P62" s="808" t="n">
        <f aca="false">SUM(P63+P64)</f>
        <v>0</v>
      </c>
      <c r="Q62" s="808" t="n">
        <f aca="false">SUM(Q63+Q64)</f>
        <v>0</v>
      </c>
      <c r="R62" s="808" t="n">
        <f aca="false">SUM(R63+R64)</f>
        <v>0</v>
      </c>
      <c r="S62" s="808" t="n">
        <f aca="false">SUM(S63+S64)</f>
        <v>0</v>
      </c>
      <c r="T62" s="808" t="n">
        <f aca="false">SUM(T63+T64)</f>
        <v>0</v>
      </c>
    </row>
    <row r="63" customFormat="false" ht="24.95" hidden="false" customHeight="true" outlineLevel="0" collapsed="false">
      <c r="A63" s="751"/>
      <c r="B63" s="673" t="s">
        <v>1301</v>
      </c>
      <c r="C63" s="795"/>
      <c r="D63" s="796"/>
      <c r="E63" s="797"/>
      <c r="F63" s="796"/>
      <c r="G63" s="797"/>
      <c r="H63" s="797"/>
      <c r="I63" s="795"/>
      <c r="J63" s="782" t="n">
        <v>0</v>
      </c>
      <c r="K63" s="788" t="n">
        <f aca="false">L63+M63+N63+O63</f>
        <v>3</v>
      </c>
      <c r="L63" s="788" t="n">
        <v>1</v>
      </c>
      <c r="M63" s="788" t="n">
        <v>2</v>
      </c>
      <c r="N63" s="788" t="n">
        <v>0</v>
      </c>
      <c r="O63" s="788" t="n">
        <v>0</v>
      </c>
      <c r="P63" s="788" t="n">
        <v>0</v>
      </c>
      <c r="Q63" s="788" t="n">
        <v>0</v>
      </c>
      <c r="R63" s="788" t="n">
        <v>0</v>
      </c>
      <c r="S63" s="788" t="n">
        <v>0</v>
      </c>
      <c r="T63" s="788" t="n">
        <v>0</v>
      </c>
    </row>
    <row r="64" s="196" customFormat="true" ht="24.95" hidden="true" customHeight="true" outlineLevel="0" collapsed="false">
      <c r="A64" s="751"/>
      <c r="B64" s="776" t="s">
        <v>1302</v>
      </c>
      <c r="C64" s="809"/>
      <c r="D64" s="810"/>
      <c r="E64" s="811"/>
      <c r="F64" s="810"/>
      <c r="G64" s="811"/>
      <c r="H64" s="811"/>
      <c r="I64" s="809"/>
      <c r="J64" s="803" t="n">
        <v>0</v>
      </c>
      <c r="K64" s="812" t="n">
        <f aca="false">L64+M64+N64+O64</f>
        <v>0</v>
      </c>
      <c r="L64" s="812" t="n">
        <v>0</v>
      </c>
      <c r="M64" s="812" t="n">
        <v>0</v>
      </c>
      <c r="N64" s="812" t="n">
        <v>0</v>
      </c>
      <c r="O64" s="812" t="n">
        <v>0</v>
      </c>
      <c r="P64" s="812" t="n">
        <v>0</v>
      </c>
      <c r="Q64" s="812" t="n">
        <v>0</v>
      </c>
      <c r="R64" s="812" t="n">
        <v>0</v>
      </c>
      <c r="S64" s="812" t="n">
        <v>0</v>
      </c>
      <c r="T64" s="812" t="n">
        <v>0</v>
      </c>
    </row>
    <row r="65" customFormat="false" ht="33" hidden="false" customHeight="true" outlineLevel="0" collapsed="false">
      <c r="A65" s="751"/>
      <c r="B65" s="754" t="s">
        <v>1303</v>
      </c>
      <c r="C65" s="789"/>
      <c r="D65" s="790"/>
      <c r="E65" s="791"/>
      <c r="F65" s="790"/>
      <c r="G65" s="791"/>
      <c r="H65" s="791"/>
      <c r="I65" s="789"/>
      <c r="J65" s="807" t="n">
        <f aca="false">SUM(J66+J67)</f>
        <v>0</v>
      </c>
      <c r="K65" s="808" t="n">
        <f aca="false">SUM(K66+K67)</f>
        <v>0</v>
      </c>
      <c r="L65" s="808" t="n">
        <f aca="false">SUM(L66+L67)</f>
        <v>0</v>
      </c>
      <c r="M65" s="808" t="n">
        <f aca="false">SUM(M66+M67)</f>
        <v>0</v>
      </c>
      <c r="N65" s="808" t="n">
        <f aca="false">SUM(N66+N67)</f>
        <v>0</v>
      </c>
      <c r="O65" s="808" t="n">
        <f aca="false">SUM(O66+O67)</f>
        <v>0</v>
      </c>
      <c r="P65" s="808" t="n">
        <f aca="false">SUM(P66+P67)</f>
        <v>0</v>
      </c>
      <c r="Q65" s="808" t="n">
        <f aca="false">SUM(Q66+Q67)</f>
        <v>0</v>
      </c>
      <c r="R65" s="808" t="n">
        <f aca="false">SUM(R66+R67)</f>
        <v>0</v>
      </c>
      <c r="S65" s="808" t="n">
        <f aca="false">SUM(S66+S67)</f>
        <v>0</v>
      </c>
      <c r="T65" s="808" t="n">
        <f aca="false">SUM(T66+T67)</f>
        <v>0</v>
      </c>
    </row>
    <row r="66" customFormat="false" ht="24.95" hidden="false" customHeight="true" outlineLevel="0" collapsed="false">
      <c r="A66" s="751"/>
      <c r="B66" s="673" t="s">
        <v>1304</v>
      </c>
      <c r="C66" s="795"/>
      <c r="D66" s="796"/>
      <c r="E66" s="797"/>
      <c r="F66" s="796"/>
      <c r="G66" s="797"/>
      <c r="H66" s="797"/>
      <c r="I66" s="795"/>
      <c r="J66" s="782" t="n">
        <v>0</v>
      </c>
      <c r="K66" s="788" t="n">
        <f aca="false">L66+M66+N66+O66</f>
        <v>0</v>
      </c>
      <c r="L66" s="788" t="n">
        <v>0</v>
      </c>
      <c r="M66" s="788" t="n">
        <v>0</v>
      </c>
      <c r="N66" s="788" t="n">
        <v>0</v>
      </c>
      <c r="O66" s="788" t="n">
        <v>0</v>
      </c>
      <c r="P66" s="788" t="n">
        <v>0</v>
      </c>
      <c r="Q66" s="788" t="n">
        <v>0</v>
      </c>
      <c r="R66" s="788" t="n">
        <v>0</v>
      </c>
      <c r="S66" s="788" t="n">
        <v>0</v>
      </c>
      <c r="T66" s="788" t="n">
        <v>0</v>
      </c>
    </row>
    <row r="67" s="196" customFormat="true" ht="24.95" hidden="true" customHeight="true" outlineLevel="0" collapsed="false">
      <c r="A67" s="751"/>
      <c r="B67" s="776" t="s">
        <v>1302</v>
      </c>
      <c r="C67" s="809"/>
      <c r="D67" s="810"/>
      <c r="E67" s="811"/>
      <c r="F67" s="810"/>
      <c r="G67" s="811"/>
      <c r="H67" s="811"/>
      <c r="I67" s="809"/>
      <c r="J67" s="803" t="n">
        <v>0</v>
      </c>
      <c r="K67" s="812" t="n">
        <f aca="false">L67+M67+N67+O67</f>
        <v>0</v>
      </c>
      <c r="L67" s="812" t="n">
        <v>0</v>
      </c>
      <c r="M67" s="812" t="n">
        <v>0</v>
      </c>
      <c r="N67" s="812" t="n">
        <v>0</v>
      </c>
      <c r="O67" s="812" t="n">
        <v>0</v>
      </c>
      <c r="P67" s="812" t="n">
        <v>0</v>
      </c>
      <c r="Q67" s="812" t="n">
        <v>0</v>
      </c>
      <c r="R67" s="812" t="n">
        <v>0</v>
      </c>
      <c r="S67" s="812" t="n">
        <v>0</v>
      </c>
      <c r="T67" s="812" t="n">
        <v>0</v>
      </c>
    </row>
    <row r="68" customFormat="false" ht="33" hidden="false" customHeight="true" outlineLevel="0" collapsed="false">
      <c r="A68" s="751"/>
      <c r="B68" s="754" t="s">
        <v>1291</v>
      </c>
      <c r="C68" s="789"/>
      <c r="D68" s="790"/>
      <c r="E68" s="791"/>
      <c r="F68" s="790"/>
      <c r="G68" s="791"/>
      <c r="H68" s="791"/>
      <c r="I68" s="789"/>
      <c r="J68" s="807" t="n">
        <f aca="false">SUM(J69+J70)</f>
        <v>0</v>
      </c>
      <c r="K68" s="808" t="n">
        <f aca="false">SUM(K69+K70)</f>
        <v>6</v>
      </c>
      <c r="L68" s="808" t="n">
        <f aca="false">SUM(L69+L70)</f>
        <v>2</v>
      </c>
      <c r="M68" s="808" t="n">
        <f aca="false">SUM(M69+M70)</f>
        <v>4</v>
      </c>
      <c r="N68" s="808" t="n">
        <f aca="false">SUM(N69+N70)</f>
        <v>0</v>
      </c>
      <c r="O68" s="808" t="n">
        <f aca="false">SUM(O69+O70)</f>
        <v>0</v>
      </c>
      <c r="P68" s="808" t="n">
        <f aca="false">SUM(P69+P70)</f>
        <v>0</v>
      </c>
      <c r="Q68" s="808" t="n">
        <f aca="false">SUM(Q69+Q70)</f>
        <v>0</v>
      </c>
      <c r="R68" s="808" t="n">
        <f aca="false">SUM(R69+R70)</f>
        <v>0</v>
      </c>
      <c r="S68" s="808" t="n">
        <f aca="false">SUM(S69+S70)</f>
        <v>0</v>
      </c>
      <c r="T68" s="808" t="n">
        <f aca="false">SUM(T69+T70)</f>
        <v>0</v>
      </c>
    </row>
    <row r="69" customFormat="false" ht="24.95" hidden="false" customHeight="true" outlineLevel="0" collapsed="false">
      <c r="A69" s="751"/>
      <c r="B69" s="673" t="s">
        <v>1305</v>
      </c>
      <c r="C69" s="795"/>
      <c r="D69" s="796"/>
      <c r="E69" s="797"/>
      <c r="F69" s="796"/>
      <c r="G69" s="797"/>
      <c r="H69" s="797"/>
      <c r="I69" s="795"/>
      <c r="J69" s="782" t="n">
        <v>0</v>
      </c>
      <c r="K69" s="788" t="n">
        <f aca="false">L69+M69+N69+O69</f>
        <v>6</v>
      </c>
      <c r="L69" s="788" t="n">
        <v>2</v>
      </c>
      <c r="M69" s="788" t="n">
        <v>4</v>
      </c>
      <c r="N69" s="788" t="n">
        <v>0</v>
      </c>
      <c r="O69" s="788" t="n">
        <v>0</v>
      </c>
      <c r="P69" s="788" t="n">
        <v>0</v>
      </c>
      <c r="Q69" s="788" t="n">
        <v>0</v>
      </c>
      <c r="R69" s="788" t="n">
        <v>0</v>
      </c>
      <c r="S69" s="788" t="n">
        <v>0</v>
      </c>
      <c r="T69" s="788" t="n">
        <v>0</v>
      </c>
    </row>
    <row r="70" s="196" customFormat="true" ht="24.95" hidden="true" customHeight="true" outlineLevel="0" collapsed="false">
      <c r="A70" s="751"/>
      <c r="B70" s="776" t="s">
        <v>1298</v>
      </c>
      <c r="C70" s="809"/>
      <c r="D70" s="810"/>
      <c r="E70" s="811"/>
      <c r="F70" s="810"/>
      <c r="G70" s="811"/>
      <c r="H70" s="811"/>
      <c r="I70" s="809"/>
      <c r="J70" s="803" t="n">
        <v>0</v>
      </c>
      <c r="K70" s="803" t="n">
        <f aca="false">L70+M70+N70+O70</f>
        <v>0</v>
      </c>
      <c r="L70" s="803" t="n">
        <v>0</v>
      </c>
      <c r="M70" s="803" t="n">
        <v>0</v>
      </c>
      <c r="N70" s="803" t="n">
        <v>0</v>
      </c>
      <c r="O70" s="803" t="n">
        <v>0</v>
      </c>
      <c r="P70" s="803" t="n">
        <v>0</v>
      </c>
      <c r="Q70" s="803" t="n">
        <v>0</v>
      </c>
      <c r="R70" s="803" t="n">
        <v>0</v>
      </c>
      <c r="S70" s="803" t="n">
        <v>0</v>
      </c>
      <c r="T70" s="803" t="n">
        <v>0</v>
      </c>
    </row>
    <row r="71" customFormat="false" ht="163.5" hidden="false" customHeight="true" outlineLevel="0" collapsed="false">
      <c r="A71" s="772" t="n">
        <v>4</v>
      </c>
      <c r="B71" s="817" t="s">
        <v>1306</v>
      </c>
      <c r="C71" s="774"/>
      <c r="D71" s="813"/>
      <c r="E71" s="813"/>
      <c r="F71" s="813"/>
      <c r="G71" s="813"/>
      <c r="H71" s="813"/>
      <c r="I71" s="776" t="s">
        <v>1307</v>
      </c>
      <c r="J71" s="761" t="n">
        <f aca="false">SUM(J72+J80)</f>
        <v>0</v>
      </c>
      <c r="K71" s="761" t="n">
        <f aca="false">SUM(K72+K80)</f>
        <v>2244</v>
      </c>
      <c r="L71" s="761" t="n">
        <f aca="false">SUM(L72+L80)</f>
        <v>518</v>
      </c>
      <c r="M71" s="761" t="n">
        <f aca="false">SUM(M72+M80)</f>
        <v>632</v>
      </c>
      <c r="N71" s="761" t="n">
        <f aca="false">SUM(N72+N80)</f>
        <v>576</v>
      </c>
      <c r="O71" s="761" t="n">
        <f aca="false">SUM(O72+O80)</f>
        <v>518</v>
      </c>
      <c r="P71" s="761" t="n">
        <f aca="false">SUM(P72+P80)</f>
        <v>2244</v>
      </c>
      <c r="Q71" s="761" t="n">
        <f aca="false">SUM(Q72+Q80)</f>
        <v>518</v>
      </c>
      <c r="R71" s="761" t="n">
        <f aca="false">SUM(R72+R80)</f>
        <v>632</v>
      </c>
      <c r="S71" s="761" t="n">
        <f aca="false">SUM(S72+S80)</f>
        <v>576</v>
      </c>
      <c r="T71" s="761" t="n">
        <f aca="false">SUM(T72+T80)</f>
        <v>518</v>
      </c>
    </row>
    <row r="72" customFormat="false" ht="33" hidden="false" customHeight="true" outlineLevel="0" collapsed="false">
      <c r="A72" s="751"/>
      <c r="B72" s="778" t="s">
        <v>1273</v>
      </c>
      <c r="C72" s="779"/>
      <c r="D72" s="779"/>
      <c r="E72" s="779"/>
      <c r="F72" s="779"/>
      <c r="G72" s="779"/>
      <c r="H72" s="779"/>
      <c r="I72" s="779"/>
      <c r="J72" s="781" t="n">
        <f aca="false">SUM(J74+J79)</f>
        <v>0</v>
      </c>
      <c r="K72" s="777" t="n">
        <f aca="false">SUM(K74+K79)</f>
        <v>2244</v>
      </c>
      <c r="L72" s="777" t="n">
        <f aca="false">SUM(L74+L79)</f>
        <v>518</v>
      </c>
      <c r="M72" s="777" t="n">
        <f aca="false">SUM(M74+M79)</f>
        <v>632</v>
      </c>
      <c r="N72" s="777" t="n">
        <f aca="false">SUM(N74+N79)</f>
        <v>576</v>
      </c>
      <c r="O72" s="777" t="n">
        <f aca="false">SUM(O74+O79)</f>
        <v>518</v>
      </c>
      <c r="P72" s="777" t="n">
        <f aca="false">SUM(P74+P79)</f>
        <v>2244</v>
      </c>
      <c r="Q72" s="777" t="n">
        <f aca="false">SUM(Q74+Q79)</f>
        <v>518</v>
      </c>
      <c r="R72" s="777" t="n">
        <f aca="false">SUM(R74+R79)</f>
        <v>632</v>
      </c>
      <c r="S72" s="777" t="n">
        <f aca="false">SUM(S74+S79)</f>
        <v>576</v>
      </c>
      <c r="T72" s="777" t="n">
        <f aca="false">SUM(T74+T79)</f>
        <v>518</v>
      </c>
    </row>
    <row r="73" customFormat="false" ht="15" hidden="false" customHeight="true" outlineLevel="0" collapsed="false">
      <c r="A73" s="751"/>
      <c r="B73" s="752" t="s">
        <v>677</v>
      </c>
      <c r="C73" s="752"/>
      <c r="D73" s="752"/>
      <c r="E73" s="752"/>
      <c r="F73" s="752"/>
      <c r="G73" s="752"/>
      <c r="H73" s="752"/>
      <c r="I73" s="752"/>
      <c r="J73" s="782"/>
      <c r="K73" s="782"/>
      <c r="L73" s="782"/>
      <c r="M73" s="782"/>
      <c r="N73" s="782"/>
      <c r="O73" s="782"/>
      <c r="P73" s="782"/>
      <c r="Q73" s="782"/>
      <c r="R73" s="782"/>
      <c r="S73" s="782"/>
      <c r="T73" s="782"/>
    </row>
    <row r="74" customFormat="false" ht="24.95" hidden="false" customHeight="true" outlineLevel="0" collapsed="false">
      <c r="A74" s="751"/>
      <c r="B74" s="752" t="s">
        <v>1276</v>
      </c>
      <c r="C74" s="789"/>
      <c r="D74" s="789"/>
      <c r="E74" s="789"/>
      <c r="F74" s="789"/>
      <c r="G74" s="789"/>
      <c r="H74" s="789"/>
      <c r="I74" s="789"/>
      <c r="J74" s="783" t="n">
        <f aca="false">SUM(J75+J76+J77+J78)</f>
        <v>0</v>
      </c>
      <c r="K74" s="783" t="n">
        <f aca="false">SUM(K75+K76+K77+K78)</f>
        <v>2244</v>
      </c>
      <c r="L74" s="783" t="n">
        <f aca="false">SUM(L75+L76+L77+L78)</f>
        <v>518</v>
      </c>
      <c r="M74" s="783" t="n">
        <f aca="false">SUM(M75+M76+M77+M78)</f>
        <v>632</v>
      </c>
      <c r="N74" s="783" t="n">
        <f aca="false">SUM(N75+N76+N77+N78)</f>
        <v>576</v>
      </c>
      <c r="O74" s="783" t="n">
        <f aca="false">SUM(O75+O76+O77+O78)</f>
        <v>518</v>
      </c>
      <c r="P74" s="783" t="n">
        <f aca="false">SUM(P75+P76+P77+P78)</f>
        <v>2244</v>
      </c>
      <c r="Q74" s="783" t="n">
        <f aca="false">SUM(Q75+Q76+Q77+Q78)</f>
        <v>518</v>
      </c>
      <c r="R74" s="783" t="n">
        <f aca="false">SUM(R75+R76+R77+R78)</f>
        <v>632</v>
      </c>
      <c r="S74" s="783" t="n">
        <f aca="false">SUM(S75+S76+S77+S78)</f>
        <v>576</v>
      </c>
      <c r="T74" s="783" t="n">
        <f aca="false">SUM(T75+T76+T77+T78)</f>
        <v>518</v>
      </c>
    </row>
    <row r="75" customFormat="false" ht="24.95" hidden="false" customHeight="true" outlineLevel="0" collapsed="false">
      <c r="A75" s="751"/>
      <c r="B75" s="752" t="s">
        <v>1277</v>
      </c>
      <c r="C75" s="795"/>
      <c r="D75" s="795"/>
      <c r="E75" s="795"/>
      <c r="F75" s="795"/>
      <c r="G75" s="795"/>
      <c r="H75" s="795"/>
      <c r="I75" s="795"/>
      <c r="J75" s="782"/>
      <c r="K75" s="782" t="n">
        <f aca="false">L75+M75+N75+O75</f>
        <v>1090</v>
      </c>
      <c r="L75" s="782" t="n">
        <v>252</v>
      </c>
      <c r="M75" s="782" t="n">
        <v>307</v>
      </c>
      <c r="N75" s="782" t="n">
        <v>280</v>
      </c>
      <c r="O75" s="782" t="n">
        <v>251</v>
      </c>
      <c r="P75" s="782" t="n">
        <f aca="false">Q75+R75+S75+T75</f>
        <v>1090</v>
      </c>
      <c r="Q75" s="782" t="n">
        <v>252</v>
      </c>
      <c r="R75" s="782" t="n">
        <v>307</v>
      </c>
      <c r="S75" s="782" t="n">
        <v>280</v>
      </c>
      <c r="T75" s="782" t="n">
        <v>251</v>
      </c>
    </row>
    <row r="76" customFormat="false" ht="24.95" hidden="false" customHeight="true" outlineLevel="0" collapsed="false">
      <c r="A76" s="751"/>
      <c r="B76" s="752" t="s">
        <v>1278</v>
      </c>
      <c r="C76" s="795"/>
      <c r="D76" s="795"/>
      <c r="E76" s="795"/>
      <c r="F76" s="795"/>
      <c r="G76" s="795"/>
      <c r="H76" s="795"/>
      <c r="I76" s="795"/>
      <c r="J76" s="782"/>
      <c r="K76" s="782" t="n">
        <f aca="false">L76+M76+N76+O76</f>
        <v>237</v>
      </c>
      <c r="L76" s="782" t="n">
        <v>55</v>
      </c>
      <c r="M76" s="782" t="n">
        <v>66</v>
      </c>
      <c r="N76" s="782" t="n">
        <v>61</v>
      </c>
      <c r="O76" s="782" t="n">
        <v>55</v>
      </c>
      <c r="P76" s="782" t="n">
        <f aca="false">Q76+R76+S76+T76</f>
        <v>237</v>
      </c>
      <c r="Q76" s="782" t="n">
        <v>55</v>
      </c>
      <c r="R76" s="782" t="n">
        <v>66</v>
      </c>
      <c r="S76" s="782" t="n">
        <v>61</v>
      </c>
      <c r="T76" s="782" t="n">
        <v>55</v>
      </c>
    </row>
    <row r="77" customFormat="false" ht="24.95" hidden="false" customHeight="true" outlineLevel="0" collapsed="false">
      <c r="A77" s="751"/>
      <c r="B77" s="752" t="s">
        <v>1295</v>
      </c>
      <c r="C77" s="795"/>
      <c r="D77" s="795"/>
      <c r="E77" s="795"/>
      <c r="F77" s="795"/>
      <c r="G77" s="795"/>
      <c r="H77" s="795"/>
      <c r="I77" s="795"/>
      <c r="J77" s="782"/>
      <c r="K77" s="782" t="n">
        <f aca="false">L77+M77+N77+O77</f>
        <v>633</v>
      </c>
      <c r="L77" s="782" t="n">
        <v>146</v>
      </c>
      <c r="M77" s="782" t="n">
        <v>179</v>
      </c>
      <c r="N77" s="782" t="n">
        <v>162</v>
      </c>
      <c r="O77" s="782" t="n">
        <v>146</v>
      </c>
      <c r="P77" s="782" t="n">
        <f aca="false">Q77+R77+S77+T77</f>
        <v>633</v>
      </c>
      <c r="Q77" s="782" t="n">
        <v>146</v>
      </c>
      <c r="R77" s="782" t="n">
        <v>179</v>
      </c>
      <c r="S77" s="782" t="n">
        <v>162</v>
      </c>
      <c r="T77" s="782" t="n">
        <v>146</v>
      </c>
    </row>
    <row r="78" customFormat="false" ht="24.95" hidden="false" customHeight="true" outlineLevel="0" collapsed="false">
      <c r="A78" s="751"/>
      <c r="B78" s="752" t="s">
        <v>1280</v>
      </c>
      <c r="C78" s="795"/>
      <c r="D78" s="795"/>
      <c r="E78" s="795"/>
      <c r="F78" s="795"/>
      <c r="G78" s="795"/>
      <c r="H78" s="795"/>
      <c r="I78" s="795"/>
      <c r="J78" s="782"/>
      <c r="K78" s="782" t="n">
        <f aca="false">L78+M78+N78+O78</f>
        <v>284</v>
      </c>
      <c r="L78" s="782" t="n">
        <v>65</v>
      </c>
      <c r="M78" s="782" t="n">
        <v>80</v>
      </c>
      <c r="N78" s="782" t="n">
        <v>73</v>
      </c>
      <c r="O78" s="782" t="n">
        <v>66</v>
      </c>
      <c r="P78" s="782" t="n">
        <f aca="false">Q78+R78+S78+T78</f>
        <v>284</v>
      </c>
      <c r="Q78" s="782" t="n">
        <v>65</v>
      </c>
      <c r="R78" s="782" t="n">
        <v>80</v>
      </c>
      <c r="S78" s="782" t="n">
        <v>73</v>
      </c>
      <c r="T78" s="782" t="n">
        <v>66</v>
      </c>
    </row>
    <row r="79" s="196" customFormat="true" ht="24.95" hidden="true" customHeight="true" outlineLevel="0" collapsed="false">
      <c r="A79" s="751"/>
      <c r="B79" s="775" t="s">
        <v>1281</v>
      </c>
      <c r="C79" s="818"/>
      <c r="D79" s="818"/>
      <c r="E79" s="818"/>
      <c r="F79" s="818"/>
      <c r="G79" s="818"/>
      <c r="H79" s="818"/>
      <c r="I79" s="818"/>
      <c r="J79" s="803" t="n">
        <v>0</v>
      </c>
      <c r="K79" s="803" t="n">
        <f aca="false">L79+M79+N79+O79</f>
        <v>0</v>
      </c>
      <c r="L79" s="803" t="n">
        <v>0</v>
      </c>
      <c r="M79" s="803" t="n">
        <v>0</v>
      </c>
      <c r="N79" s="803" t="n">
        <v>0</v>
      </c>
      <c r="O79" s="803" t="n">
        <v>0</v>
      </c>
      <c r="P79" s="803" t="n">
        <f aca="false">Q79+R79+S79+T79</f>
        <v>0</v>
      </c>
      <c r="Q79" s="803" t="n">
        <v>0</v>
      </c>
      <c r="R79" s="803" t="n">
        <v>0</v>
      </c>
      <c r="S79" s="803" t="n">
        <v>0</v>
      </c>
      <c r="T79" s="803" t="n">
        <v>0</v>
      </c>
    </row>
    <row r="80" customFormat="false" ht="33" hidden="false" customHeight="true" outlineLevel="0" collapsed="false">
      <c r="A80" s="751"/>
      <c r="B80" s="778" t="s">
        <v>1285</v>
      </c>
      <c r="C80" s="779" t="s">
        <v>1274</v>
      </c>
      <c r="D80" s="804"/>
      <c r="E80" s="779"/>
      <c r="F80" s="779"/>
      <c r="G80" s="779"/>
      <c r="H80" s="779"/>
      <c r="I80" s="779"/>
      <c r="J80" s="814" t="n">
        <f aca="false">SUM(J82+J85+J88)</f>
        <v>0</v>
      </c>
      <c r="K80" s="819" t="n">
        <f aca="false">SUM(K82+K85+K88)</f>
        <v>0</v>
      </c>
      <c r="L80" s="819" t="n">
        <f aca="false">SUM(L82+L85+L88)</f>
        <v>0</v>
      </c>
      <c r="M80" s="819" t="n">
        <f aca="false">SUM(M82+M85+M88)</f>
        <v>0</v>
      </c>
      <c r="N80" s="819" t="n">
        <f aca="false">SUM(N82+N85+N88)</f>
        <v>0</v>
      </c>
      <c r="O80" s="819" t="n">
        <f aca="false">SUM(O82+O85+O88)</f>
        <v>0</v>
      </c>
      <c r="P80" s="819" t="n">
        <f aca="false">SUM(P82+P85+P88)</f>
        <v>0</v>
      </c>
      <c r="Q80" s="819" t="n">
        <f aca="false">SUM(Q82+Q85+Q88)</f>
        <v>0</v>
      </c>
      <c r="R80" s="819" t="n">
        <f aca="false">SUM(R82+R85+R88)</f>
        <v>0</v>
      </c>
      <c r="S80" s="819" t="n">
        <f aca="false">SUM(S82+S85+S88)</f>
        <v>0</v>
      </c>
      <c r="T80" s="819" t="n">
        <f aca="false">SUM(T82+T85+T88)</f>
        <v>0</v>
      </c>
    </row>
    <row r="81" customFormat="false" ht="15" hidden="false" customHeight="true" outlineLevel="0" collapsed="false">
      <c r="A81" s="751"/>
      <c r="B81" s="752" t="s">
        <v>677</v>
      </c>
      <c r="C81" s="752" t="s">
        <v>1286</v>
      </c>
      <c r="D81" s="752"/>
      <c r="E81" s="752"/>
      <c r="F81" s="752"/>
      <c r="G81" s="752"/>
      <c r="H81" s="752"/>
      <c r="I81" s="752"/>
      <c r="J81" s="782"/>
      <c r="K81" s="788"/>
      <c r="L81" s="788"/>
      <c r="M81" s="788"/>
      <c r="N81" s="788"/>
      <c r="O81" s="788"/>
      <c r="P81" s="788"/>
      <c r="Q81" s="788"/>
      <c r="R81" s="788"/>
      <c r="S81" s="788"/>
      <c r="T81" s="788"/>
    </row>
    <row r="82" customFormat="false" ht="33" hidden="true" customHeight="true" outlineLevel="0" collapsed="false">
      <c r="A82" s="751"/>
      <c r="B82" s="673" t="s">
        <v>1308</v>
      </c>
      <c r="C82" s="789"/>
      <c r="D82" s="790"/>
      <c r="E82" s="791"/>
      <c r="F82" s="790"/>
      <c r="G82" s="791"/>
      <c r="H82" s="791"/>
      <c r="I82" s="789"/>
      <c r="J82" s="807" t="n">
        <f aca="false">SUM(J83+J84)</f>
        <v>0</v>
      </c>
      <c r="K82" s="808" t="n">
        <f aca="false">SUM(K83+K84)</f>
        <v>0</v>
      </c>
      <c r="L82" s="808" t="n">
        <f aca="false">SUM(L83+L84)</f>
        <v>0</v>
      </c>
      <c r="M82" s="808" t="n">
        <f aca="false">SUM(M83+M84)</f>
        <v>0</v>
      </c>
      <c r="N82" s="808" t="n">
        <f aca="false">SUM(N83+N84)</f>
        <v>0</v>
      </c>
      <c r="O82" s="808" t="n">
        <f aca="false">SUM(O83+O84)</f>
        <v>0</v>
      </c>
      <c r="P82" s="808" t="n">
        <f aca="false">SUM(P83+P84)</f>
        <v>0</v>
      </c>
      <c r="Q82" s="808" t="n">
        <f aca="false">SUM(Q83+Q84)</f>
        <v>0</v>
      </c>
      <c r="R82" s="808" t="n">
        <f aca="false">SUM(R83+R84)</f>
        <v>0</v>
      </c>
      <c r="S82" s="808" t="n">
        <f aca="false">SUM(S83+S84)</f>
        <v>0</v>
      </c>
      <c r="T82" s="808" t="n">
        <f aca="false">SUM(T83+T84)</f>
        <v>0</v>
      </c>
    </row>
    <row r="83" customFormat="false" ht="24.95" hidden="true" customHeight="true" outlineLevel="0" collapsed="false">
      <c r="A83" s="751"/>
      <c r="B83" s="673" t="s">
        <v>1288</v>
      </c>
      <c r="C83" s="795"/>
      <c r="D83" s="796"/>
      <c r="E83" s="797"/>
      <c r="F83" s="796"/>
      <c r="G83" s="797"/>
      <c r="H83" s="797"/>
      <c r="I83" s="795"/>
      <c r="J83" s="782"/>
      <c r="K83" s="788" t="n">
        <f aca="false">L83+M83+N83+O83</f>
        <v>0</v>
      </c>
      <c r="L83" s="788"/>
      <c r="M83" s="788"/>
      <c r="N83" s="788"/>
      <c r="O83" s="788"/>
      <c r="P83" s="788"/>
      <c r="Q83" s="788"/>
      <c r="R83" s="788"/>
      <c r="S83" s="788"/>
      <c r="T83" s="788"/>
    </row>
    <row r="84" customFormat="false" ht="24.95" hidden="true" customHeight="true" outlineLevel="0" collapsed="false">
      <c r="A84" s="751"/>
      <c r="B84" s="673" t="s">
        <v>1289</v>
      </c>
      <c r="C84" s="795"/>
      <c r="D84" s="796"/>
      <c r="E84" s="797"/>
      <c r="F84" s="796"/>
      <c r="G84" s="797"/>
      <c r="H84" s="797"/>
      <c r="I84" s="795"/>
      <c r="J84" s="782" t="n">
        <v>0</v>
      </c>
      <c r="K84" s="788" t="n">
        <f aca="false">L84+M84+N84+O84</f>
        <v>0</v>
      </c>
      <c r="L84" s="788" t="n">
        <v>0</v>
      </c>
      <c r="M84" s="788" t="n">
        <v>0</v>
      </c>
      <c r="N84" s="788" t="n">
        <v>0</v>
      </c>
      <c r="O84" s="788" t="n">
        <v>0</v>
      </c>
      <c r="P84" s="788" t="n">
        <v>0</v>
      </c>
      <c r="Q84" s="788" t="n">
        <v>0</v>
      </c>
      <c r="R84" s="788" t="n">
        <v>0</v>
      </c>
      <c r="S84" s="788" t="n">
        <v>0</v>
      </c>
      <c r="T84" s="788" t="n">
        <v>0</v>
      </c>
    </row>
    <row r="85" customFormat="false" ht="33" hidden="true" customHeight="true" outlineLevel="0" collapsed="false">
      <c r="A85" s="751"/>
      <c r="B85" s="754" t="s">
        <v>1309</v>
      </c>
      <c r="C85" s="789"/>
      <c r="D85" s="790"/>
      <c r="E85" s="791"/>
      <c r="F85" s="790"/>
      <c r="G85" s="791"/>
      <c r="H85" s="791"/>
      <c r="I85" s="789"/>
      <c r="J85" s="807" t="n">
        <f aca="false">SUM(J86+J87)</f>
        <v>0</v>
      </c>
      <c r="K85" s="808" t="n">
        <f aca="false">SUM(K86+K87)</f>
        <v>0</v>
      </c>
      <c r="L85" s="808" t="n">
        <f aca="false">SUM(L86+L87)</f>
        <v>0</v>
      </c>
      <c r="M85" s="808" t="n">
        <f aca="false">SUM(M86+M87)</f>
        <v>0</v>
      </c>
      <c r="N85" s="808" t="n">
        <f aca="false">SUM(N86+N87)</f>
        <v>0</v>
      </c>
      <c r="O85" s="808" t="n">
        <f aca="false">SUM(O86+O87)</f>
        <v>0</v>
      </c>
      <c r="P85" s="808" t="n">
        <f aca="false">SUM(P86+P87)</f>
        <v>0</v>
      </c>
      <c r="Q85" s="808" t="n">
        <f aca="false">SUM(Q86+Q87)</f>
        <v>0</v>
      </c>
      <c r="R85" s="808" t="n">
        <f aca="false">SUM(R86+R87)</f>
        <v>0</v>
      </c>
      <c r="S85" s="808" t="n">
        <f aca="false">SUM(S86+S87)</f>
        <v>0</v>
      </c>
      <c r="T85" s="808" t="n">
        <f aca="false">SUM(T86+T87)</f>
        <v>0</v>
      </c>
    </row>
    <row r="86" customFormat="false" ht="24.95" hidden="true" customHeight="true" outlineLevel="0" collapsed="false">
      <c r="A86" s="751"/>
      <c r="B86" s="673" t="s">
        <v>1288</v>
      </c>
      <c r="C86" s="795"/>
      <c r="D86" s="796"/>
      <c r="E86" s="797"/>
      <c r="F86" s="796"/>
      <c r="G86" s="797"/>
      <c r="H86" s="797"/>
      <c r="I86" s="795"/>
      <c r="J86" s="782"/>
      <c r="K86" s="788" t="n">
        <f aca="false">L86+M86+N86+O86</f>
        <v>0</v>
      </c>
      <c r="L86" s="788"/>
      <c r="M86" s="788"/>
      <c r="N86" s="788"/>
      <c r="O86" s="788"/>
      <c r="P86" s="788"/>
      <c r="Q86" s="788"/>
      <c r="R86" s="788"/>
      <c r="S86" s="788"/>
      <c r="T86" s="788"/>
    </row>
    <row r="87" customFormat="false" ht="24.95" hidden="true" customHeight="true" outlineLevel="0" collapsed="false">
      <c r="A87" s="751"/>
      <c r="B87" s="673" t="s">
        <v>1289</v>
      </c>
      <c r="C87" s="795"/>
      <c r="D87" s="796"/>
      <c r="E87" s="797"/>
      <c r="F87" s="796"/>
      <c r="G87" s="797"/>
      <c r="H87" s="797"/>
      <c r="I87" s="795"/>
      <c r="J87" s="782" t="n">
        <v>0</v>
      </c>
      <c r="K87" s="788" t="n">
        <f aca="false">L87+M87+N87+O87</f>
        <v>0</v>
      </c>
      <c r="L87" s="788" t="n">
        <v>0</v>
      </c>
      <c r="M87" s="788" t="n">
        <v>0</v>
      </c>
      <c r="N87" s="788" t="n">
        <v>0</v>
      </c>
      <c r="O87" s="788" t="n">
        <v>0</v>
      </c>
      <c r="P87" s="788" t="n">
        <v>0</v>
      </c>
      <c r="Q87" s="788" t="n">
        <v>0</v>
      </c>
      <c r="R87" s="788" t="n">
        <v>0</v>
      </c>
      <c r="S87" s="788" t="n">
        <v>0</v>
      </c>
      <c r="T87" s="788" t="n">
        <v>0</v>
      </c>
    </row>
    <row r="88" customFormat="false" ht="33" hidden="false" customHeight="true" outlineLevel="0" collapsed="false">
      <c r="A88" s="751"/>
      <c r="B88" s="754" t="s">
        <v>1310</v>
      </c>
      <c r="C88" s="789"/>
      <c r="D88" s="790"/>
      <c r="E88" s="791"/>
      <c r="F88" s="790"/>
      <c r="G88" s="791"/>
      <c r="H88" s="791"/>
      <c r="I88" s="789"/>
      <c r="J88" s="807" t="n">
        <f aca="false">SUM(J89+J90)</f>
        <v>0</v>
      </c>
      <c r="K88" s="808" t="n">
        <f aca="false">SUM(K89+K90)</f>
        <v>0</v>
      </c>
      <c r="L88" s="808" t="n">
        <f aca="false">SUM(L89+L90)</f>
        <v>0</v>
      </c>
      <c r="M88" s="808" t="n">
        <f aca="false">SUM(M89+M90)</f>
        <v>0</v>
      </c>
      <c r="N88" s="808" t="n">
        <f aca="false">SUM(N89+N90)</f>
        <v>0</v>
      </c>
      <c r="O88" s="808" t="n">
        <f aca="false">SUM(O89+O90)</f>
        <v>0</v>
      </c>
      <c r="P88" s="808" t="n">
        <f aca="false">SUM(P89+P90)</f>
        <v>0</v>
      </c>
      <c r="Q88" s="808" t="n">
        <f aca="false">SUM(Q89+Q90)</f>
        <v>0</v>
      </c>
      <c r="R88" s="808" t="n">
        <f aca="false">SUM(R89+R90)</f>
        <v>0</v>
      </c>
      <c r="S88" s="808" t="n">
        <f aca="false">SUM(S89+S90)</f>
        <v>0</v>
      </c>
      <c r="T88" s="808" t="n">
        <f aca="false">SUM(T89+T90)</f>
        <v>0</v>
      </c>
    </row>
    <row r="89" customFormat="false" ht="24.95" hidden="false" customHeight="true" outlineLevel="0" collapsed="false">
      <c r="A89" s="751"/>
      <c r="B89" s="673" t="s">
        <v>1288</v>
      </c>
      <c r="C89" s="795"/>
      <c r="D89" s="796"/>
      <c r="E89" s="797"/>
      <c r="F89" s="796"/>
      <c r="G89" s="797"/>
      <c r="H89" s="797"/>
      <c r="I89" s="795"/>
      <c r="J89" s="782"/>
      <c r="K89" s="788" t="n">
        <f aca="false">L89+M89+N89+O89</f>
        <v>0</v>
      </c>
      <c r="L89" s="788"/>
      <c r="M89" s="788"/>
      <c r="N89" s="788"/>
      <c r="O89" s="788"/>
      <c r="P89" s="788" t="n">
        <f aca="false">Q89+R89+S89+T89</f>
        <v>0</v>
      </c>
      <c r="Q89" s="788"/>
      <c r="R89" s="788"/>
      <c r="S89" s="788"/>
      <c r="T89" s="788"/>
    </row>
    <row r="90" s="196" customFormat="true" ht="24.95" hidden="true" customHeight="true" outlineLevel="0" collapsed="false">
      <c r="A90" s="751"/>
      <c r="B90" s="776" t="s">
        <v>1289</v>
      </c>
      <c r="C90" s="809"/>
      <c r="D90" s="810"/>
      <c r="E90" s="811"/>
      <c r="F90" s="810"/>
      <c r="G90" s="811"/>
      <c r="H90" s="811"/>
      <c r="I90" s="809"/>
      <c r="J90" s="803" t="n">
        <v>0</v>
      </c>
      <c r="K90" s="812" t="n">
        <f aca="false">L90+M90+N90+O90</f>
        <v>0</v>
      </c>
      <c r="L90" s="812" t="n">
        <v>0</v>
      </c>
      <c r="M90" s="812" t="n">
        <v>0</v>
      </c>
      <c r="N90" s="812" t="n">
        <v>0</v>
      </c>
      <c r="O90" s="812" t="n">
        <v>0</v>
      </c>
      <c r="P90" s="812" t="n">
        <v>0</v>
      </c>
      <c r="Q90" s="812" t="n">
        <v>0</v>
      </c>
      <c r="R90" s="812" t="n">
        <v>0</v>
      </c>
      <c r="S90" s="812" t="n">
        <v>0</v>
      </c>
      <c r="T90" s="812" t="n">
        <v>0</v>
      </c>
    </row>
    <row r="91" customFormat="false" ht="33" hidden="false" customHeight="true" outlineLevel="0" collapsed="false">
      <c r="A91" s="772" t="n">
        <v>5</v>
      </c>
      <c r="B91" s="820" t="s">
        <v>1311</v>
      </c>
      <c r="C91" s="774"/>
      <c r="D91" s="813"/>
      <c r="E91" s="813"/>
      <c r="F91" s="813"/>
      <c r="G91" s="813"/>
      <c r="H91" s="813"/>
      <c r="I91" s="776" t="s">
        <v>1312</v>
      </c>
      <c r="J91" s="761" t="n">
        <f aca="false">SUM(J92)</f>
        <v>0</v>
      </c>
      <c r="K91" s="761" t="n">
        <f aca="false">SUM(K92)</f>
        <v>15</v>
      </c>
      <c r="L91" s="761" t="n">
        <f aca="false">SUM(L92)</f>
        <v>15</v>
      </c>
      <c r="M91" s="761" t="n">
        <f aca="false">SUM(M92)</f>
        <v>0</v>
      </c>
      <c r="N91" s="761" t="n">
        <f aca="false">SUM(N92)</f>
        <v>0</v>
      </c>
      <c r="O91" s="761" t="n">
        <f aca="false">SUM(O92)</f>
        <v>0</v>
      </c>
      <c r="P91" s="761" t="n">
        <f aca="false">SUM(P92)</f>
        <v>0</v>
      </c>
      <c r="Q91" s="761" t="n">
        <f aca="false">SUM(Q92)</f>
        <v>0</v>
      </c>
      <c r="R91" s="761" t="n">
        <f aca="false">SUM(R92)</f>
        <v>0</v>
      </c>
      <c r="S91" s="761" t="n">
        <f aca="false">SUM(S92)</f>
        <v>0</v>
      </c>
      <c r="T91" s="761" t="n">
        <f aca="false">SUM(T92)</f>
        <v>0</v>
      </c>
    </row>
    <row r="92" customFormat="false" ht="33" hidden="false" customHeight="true" outlineLevel="0" collapsed="false">
      <c r="A92" s="751"/>
      <c r="B92" s="778" t="s">
        <v>1273</v>
      </c>
      <c r="C92" s="779"/>
      <c r="D92" s="779"/>
      <c r="E92" s="779"/>
      <c r="F92" s="779"/>
      <c r="G92" s="779"/>
      <c r="H92" s="779"/>
      <c r="I92" s="779"/>
      <c r="J92" s="781" t="n">
        <f aca="false">SUM(J94+J99)</f>
        <v>0</v>
      </c>
      <c r="K92" s="777" t="n">
        <f aca="false">SUM(K94+K99)</f>
        <v>15</v>
      </c>
      <c r="L92" s="777" t="n">
        <f aca="false">SUM(L94+L99)</f>
        <v>15</v>
      </c>
      <c r="M92" s="777" t="n">
        <f aca="false">SUM(M94+M99)</f>
        <v>0</v>
      </c>
      <c r="N92" s="777" t="n">
        <f aca="false">SUM(N94+N99)</f>
        <v>0</v>
      </c>
      <c r="O92" s="777" t="n">
        <f aca="false">SUM(O94+O99)</f>
        <v>0</v>
      </c>
      <c r="P92" s="777" t="n">
        <f aca="false">SUM(P94+P99)</f>
        <v>0</v>
      </c>
      <c r="Q92" s="777" t="n">
        <f aca="false">SUM(Q94+Q99)</f>
        <v>0</v>
      </c>
      <c r="R92" s="777" t="n">
        <f aca="false">SUM(R94+R99)</f>
        <v>0</v>
      </c>
      <c r="S92" s="777" t="n">
        <f aca="false">SUM(S94+S99)</f>
        <v>0</v>
      </c>
      <c r="T92" s="777" t="n">
        <f aca="false">SUM(T94+T99)</f>
        <v>0</v>
      </c>
    </row>
    <row r="93" customFormat="false" ht="15" hidden="false" customHeight="true" outlineLevel="0" collapsed="false">
      <c r="A93" s="751"/>
      <c r="B93" s="752" t="s">
        <v>677</v>
      </c>
      <c r="C93" s="752"/>
      <c r="D93" s="752"/>
      <c r="E93" s="752"/>
      <c r="F93" s="752"/>
      <c r="G93" s="752"/>
      <c r="H93" s="752"/>
      <c r="I93" s="752"/>
      <c r="J93" s="782"/>
      <c r="K93" s="782"/>
      <c r="L93" s="782"/>
      <c r="M93" s="782"/>
      <c r="N93" s="782"/>
      <c r="O93" s="782"/>
      <c r="P93" s="782"/>
      <c r="Q93" s="782"/>
      <c r="R93" s="782"/>
      <c r="S93" s="782"/>
      <c r="T93" s="782"/>
    </row>
    <row r="94" customFormat="false" ht="24.95" hidden="false" customHeight="true" outlineLevel="0" collapsed="false">
      <c r="A94" s="751"/>
      <c r="B94" s="752" t="s">
        <v>1276</v>
      </c>
      <c r="C94" s="789"/>
      <c r="D94" s="789"/>
      <c r="E94" s="789"/>
      <c r="F94" s="789"/>
      <c r="G94" s="789"/>
      <c r="H94" s="789"/>
      <c r="I94" s="789"/>
      <c r="J94" s="783" t="n">
        <f aca="false">SUM(J95+J96+J97+J98)</f>
        <v>0</v>
      </c>
      <c r="K94" s="783" t="n">
        <f aca="false">SUM(K95+K96+K97+K98)</f>
        <v>14</v>
      </c>
      <c r="L94" s="783" t="n">
        <f aca="false">SUM(L95+L96+L97+L98)</f>
        <v>14</v>
      </c>
      <c r="M94" s="783" t="n">
        <f aca="false">SUM(M95+M96+M97+M98)</f>
        <v>0</v>
      </c>
      <c r="N94" s="783" t="n">
        <f aca="false">SUM(N95+N96+N97+N98)</f>
        <v>0</v>
      </c>
      <c r="O94" s="783" t="n">
        <f aca="false">SUM(O95+O96+O97+O98)</f>
        <v>0</v>
      </c>
      <c r="P94" s="783" t="n">
        <f aca="false">SUM(P95+P96+P97+P98)</f>
        <v>0</v>
      </c>
      <c r="Q94" s="783" t="n">
        <f aca="false">SUM(Q95+Q96+Q97+Q98)</f>
        <v>0</v>
      </c>
      <c r="R94" s="783" t="n">
        <f aca="false">SUM(R95+R96+R97+R98)</f>
        <v>0</v>
      </c>
      <c r="S94" s="783" t="n">
        <f aca="false">SUM(S95+S96+S97+S98)</f>
        <v>0</v>
      </c>
      <c r="T94" s="783" t="n">
        <f aca="false">SUM(T95+T96+T97+T98)</f>
        <v>0</v>
      </c>
    </row>
    <row r="95" customFormat="false" ht="24.95" hidden="false" customHeight="true" outlineLevel="0" collapsed="false">
      <c r="A95" s="751"/>
      <c r="B95" s="752" t="s">
        <v>1277</v>
      </c>
      <c r="C95" s="752"/>
      <c r="D95" s="752"/>
      <c r="E95" s="752"/>
      <c r="F95" s="752"/>
      <c r="G95" s="752"/>
      <c r="H95" s="752"/>
      <c r="I95" s="752"/>
      <c r="J95" s="782"/>
      <c r="K95" s="782" t="n">
        <f aca="false">L95+M95+N95+O95</f>
        <v>0</v>
      </c>
      <c r="L95" s="782"/>
      <c r="M95" s="782"/>
      <c r="N95" s="782"/>
      <c r="O95" s="782"/>
      <c r="P95" s="782" t="n">
        <f aca="false">Q95+R95+S95+T95</f>
        <v>0</v>
      </c>
      <c r="Q95" s="782"/>
      <c r="R95" s="782"/>
      <c r="S95" s="782"/>
      <c r="T95" s="782"/>
    </row>
    <row r="96" customFormat="false" ht="24.95" hidden="false" customHeight="true" outlineLevel="0" collapsed="false">
      <c r="A96" s="751"/>
      <c r="B96" s="752" t="s">
        <v>1278</v>
      </c>
      <c r="C96" s="752"/>
      <c r="D96" s="752"/>
      <c r="E96" s="752"/>
      <c r="F96" s="752"/>
      <c r="G96" s="752"/>
      <c r="H96" s="752"/>
      <c r="I96" s="752"/>
      <c r="J96" s="782"/>
      <c r="K96" s="782" t="n">
        <f aca="false">L96+M96+N96+O96</f>
        <v>4</v>
      </c>
      <c r="L96" s="782" t="n">
        <v>4</v>
      </c>
      <c r="M96" s="782"/>
      <c r="N96" s="782"/>
      <c r="O96" s="782"/>
      <c r="P96" s="782" t="n">
        <f aca="false">Q96+R96+S96+T96</f>
        <v>0</v>
      </c>
      <c r="Q96" s="782"/>
      <c r="R96" s="782"/>
      <c r="S96" s="782"/>
      <c r="T96" s="782"/>
    </row>
    <row r="97" customFormat="false" ht="24.95" hidden="false" customHeight="true" outlineLevel="0" collapsed="false">
      <c r="A97" s="751"/>
      <c r="B97" s="752" t="s">
        <v>1295</v>
      </c>
      <c r="C97" s="752"/>
      <c r="D97" s="752"/>
      <c r="E97" s="752"/>
      <c r="F97" s="752"/>
      <c r="G97" s="752"/>
      <c r="H97" s="752"/>
      <c r="I97" s="752"/>
      <c r="J97" s="782"/>
      <c r="K97" s="782" t="n">
        <f aca="false">L97+M97+N97+O97</f>
        <v>10</v>
      </c>
      <c r="L97" s="782" t="n">
        <v>10</v>
      </c>
      <c r="M97" s="782"/>
      <c r="N97" s="782"/>
      <c r="O97" s="782"/>
      <c r="P97" s="782" t="n">
        <f aca="false">Q97+R97+S97+T97</f>
        <v>0</v>
      </c>
      <c r="Q97" s="782"/>
      <c r="R97" s="782"/>
      <c r="S97" s="782"/>
      <c r="T97" s="782"/>
    </row>
    <row r="98" customFormat="false" ht="24.95" hidden="false" customHeight="true" outlineLevel="0" collapsed="false">
      <c r="A98" s="751"/>
      <c r="B98" s="752" t="s">
        <v>1280</v>
      </c>
      <c r="C98" s="752"/>
      <c r="D98" s="752"/>
      <c r="E98" s="752"/>
      <c r="F98" s="752"/>
      <c r="G98" s="752"/>
      <c r="H98" s="752"/>
      <c r="I98" s="752"/>
      <c r="J98" s="782"/>
      <c r="K98" s="782" t="n">
        <f aca="false">L98+M98+N98+O98</f>
        <v>0</v>
      </c>
      <c r="L98" s="782"/>
      <c r="M98" s="782"/>
      <c r="N98" s="782"/>
      <c r="O98" s="782"/>
      <c r="P98" s="782" t="n">
        <f aca="false">Q98+R98+S98+T98</f>
        <v>0</v>
      </c>
      <c r="Q98" s="782"/>
      <c r="R98" s="782"/>
      <c r="S98" s="782"/>
      <c r="T98" s="782"/>
    </row>
    <row r="99" customFormat="false" ht="24.95" hidden="false" customHeight="true" outlineLevel="0" collapsed="false">
      <c r="A99" s="751"/>
      <c r="B99" s="752" t="s">
        <v>1281</v>
      </c>
      <c r="C99" s="752"/>
      <c r="D99" s="752"/>
      <c r="E99" s="752"/>
      <c r="F99" s="752"/>
      <c r="G99" s="752"/>
      <c r="H99" s="752"/>
      <c r="I99" s="752"/>
      <c r="J99" s="782" t="n">
        <v>0</v>
      </c>
      <c r="K99" s="782" t="n">
        <f aca="false">L99+M99+N99+O99</f>
        <v>1</v>
      </c>
      <c r="L99" s="782" t="n">
        <v>1</v>
      </c>
      <c r="M99" s="782" t="n">
        <v>0</v>
      </c>
      <c r="N99" s="782" t="n">
        <v>0</v>
      </c>
      <c r="O99" s="782" t="n">
        <v>0</v>
      </c>
      <c r="P99" s="782" t="n">
        <f aca="false">Q99+R99+S99+T99</f>
        <v>0</v>
      </c>
      <c r="Q99" s="782" t="n">
        <v>0</v>
      </c>
      <c r="R99" s="782" t="n">
        <v>0</v>
      </c>
      <c r="S99" s="782" t="n">
        <v>0</v>
      </c>
      <c r="T99" s="782" t="n">
        <v>0</v>
      </c>
    </row>
    <row r="100" customFormat="false" ht="78" hidden="false" customHeight="true" outlineLevel="0" collapsed="false">
      <c r="A100" s="772" t="n">
        <v>6</v>
      </c>
      <c r="B100" s="820" t="s">
        <v>1313</v>
      </c>
      <c r="C100" s="774"/>
      <c r="D100" s="813"/>
      <c r="E100" s="813"/>
      <c r="F100" s="813"/>
      <c r="G100" s="813"/>
      <c r="H100" s="813"/>
      <c r="I100" s="776" t="s">
        <v>1314</v>
      </c>
      <c r="J100" s="761" t="n">
        <f aca="false">SUM(J101+J112)</f>
        <v>0</v>
      </c>
      <c r="K100" s="761" t="n">
        <f aca="false">SUM(K101+K112)</f>
        <v>2859</v>
      </c>
      <c r="L100" s="761" t="n">
        <f aca="false">SUM(L101+L112)</f>
        <v>813</v>
      </c>
      <c r="M100" s="761" t="n">
        <f aca="false">SUM(M101+M112)</f>
        <v>678</v>
      </c>
      <c r="N100" s="761" t="n">
        <f aca="false">SUM(N101+N112)</f>
        <v>689</v>
      </c>
      <c r="O100" s="761" t="n">
        <f aca="false">SUM(O101+O112)</f>
        <v>679</v>
      </c>
      <c r="P100" s="761" t="n">
        <f aca="false">SUM(P101+P112)</f>
        <v>0</v>
      </c>
      <c r="Q100" s="761" t="n">
        <f aca="false">SUM(Q101+Q112)</f>
        <v>0</v>
      </c>
      <c r="R100" s="761" t="n">
        <f aca="false">SUM(R101+R112)</f>
        <v>0</v>
      </c>
      <c r="S100" s="761" t="n">
        <f aca="false">SUM(S101+S112)</f>
        <v>0</v>
      </c>
      <c r="T100" s="761" t="n">
        <f aca="false">SUM(T101+T112)</f>
        <v>0</v>
      </c>
    </row>
    <row r="101" customFormat="false" ht="33" hidden="false" customHeight="true" outlineLevel="0" collapsed="false">
      <c r="A101" s="751"/>
      <c r="B101" s="778" t="s">
        <v>1273</v>
      </c>
      <c r="C101" s="752"/>
      <c r="D101" s="752"/>
      <c r="E101" s="752"/>
      <c r="F101" s="752"/>
      <c r="G101" s="752"/>
      <c r="H101" s="752"/>
      <c r="I101" s="752"/>
      <c r="J101" s="781" t="n">
        <f aca="false">SUM(J103+J108)</f>
        <v>0</v>
      </c>
      <c r="K101" s="777" t="n">
        <f aca="false">SUM(K103+K108+K109)</f>
        <v>2811</v>
      </c>
      <c r="L101" s="777" t="n">
        <f aca="false">SUM(L103+L108+L109)</f>
        <v>771</v>
      </c>
      <c r="M101" s="777" t="n">
        <f aca="false">SUM(M103+M108+M109)</f>
        <v>672</v>
      </c>
      <c r="N101" s="777" t="n">
        <f aca="false">SUM(N103+N108+N109)</f>
        <v>689</v>
      </c>
      <c r="O101" s="777" t="n">
        <f aca="false">SUM(O103+O108+O109)</f>
        <v>679</v>
      </c>
      <c r="P101" s="777" t="n">
        <f aca="false">SUM(P103+P108+P109)</f>
        <v>0</v>
      </c>
      <c r="Q101" s="777" t="n">
        <f aca="false">SUM(Q103+Q108+Q109)</f>
        <v>0</v>
      </c>
      <c r="R101" s="777" t="n">
        <f aca="false">SUM(R103+R108+R109)</f>
        <v>0</v>
      </c>
      <c r="S101" s="777" t="n">
        <f aca="false">SUM(S103+S108+S109)</f>
        <v>0</v>
      </c>
      <c r="T101" s="777" t="n">
        <f aca="false">SUM(T103+T108+T109)</f>
        <v>0</v>
      </c>
    </row>
    <row r="102" customFormat="false" ht="15" hidden="false" customHeight="true" outlineLevel="0" collapsed="false">
      <c r="A102" s="751"/>
      <c r="B102" s="752" t="s">
        <v>677</v>
      </c>
      <c r="C102" s="752"/>
      <c r="D102" s="752"/>
      <c r="E102" s="752"/>
      <c r="F102" s="752"/>
      <c r="G102" s="752"/>
      <c r="H102" s="752"/>
      <c r="I102" s="752"/>
      <c r="J102" s="782"/>
      <c r="K102" s="782"/>
      <c r="L102" s="782"/>
      <c r="M102" s="782"/>
      <c r="N102" s="782"/>
      <c r="O102" s="782"/>
      <c r="P102" s="782"/>
      <c r="Q102" s="782"/>
      <c r="R102" s="782"/>
      <c r="S102" s="782"/>
      <c r="T102" s="782"/>
    </row>
    <row r="103" customFormat="false" ht="24.95" hidden="false" customHeight="true" outlineLevel="0" collapsed="false">
      <c r="A103" s="751"/>
      <c r="B103" s="752" t="s">
        <v>1276</v>
      </c>
      <c r="C103" s="752"/>
      <c r="D103" s="752"/>
      <c r="E103" s="752"/>
      <c r="F103" s="752"/>
      <c r="G103" s="752"/>
      <c r="H103" s="752"/>
      <c r="I103" s="752"/>
      <c r="J103" s="783" t="n">
        <f aca="false">SUM(J104+J105+J106+J107)</f>
        <v>0</v>
      </c>
      <c r="K103" s="783" t="n">
        <f aca="false">SUM(K104+K105+K106+K107)</f>
        <v>2650</v>
      </c>
      <c r="L103" s="783" t="n">
        <f aca="false">SUM(L104+L105+L106+L107)</f>
        <v>729</v>
      </c>
      <c r="M103" s="783" t="n">
        <f aca="false">SUM(M104+M105+M106+M107)</f>
        <v>633</v>
      </c>
      <c r="N103" s="783" t="n">
        <f aca="false">SUM(N104+N105+N106+N107)</f>
        <v>647</v>
      </c>
      <c r="O103" s="783" t="n">
        <f aca="false">SUM(O104+O105+O106+O107)</f>
        <v>641</v>
      </c>
      <c r="P103" s="783" t="n">
        <f aca="false">SUM(P104+P105+P106+P107)</f>
        <v>0</v>
      </c>
      <c r="Q103" s="783" t="n">
        <f aca="false">SUM(Q104+Q105+Q106+Q107)</f>
        <v>0</v>
      </c>
      <c r="R103" s="783" t="n">
        <f aca="false">SUM(R104+R105+R106+R107)</f>
        <v>0</v>
      </c>
      <c r="S103" s="783" t="n">
        <f aca="false">SUM(S104+S105+S106+S107)</f>
        <v>0</v>
      </c>
      <c r="T103" s="783" t="n">
        <f aca="false">SUM(T104+T105+T106+T107)</f>
        <v>0</v>
      </c>
    </row>
    <row r="104" s="196" customFormat="true" ht="24.95" hidden="false" customHeight="true" outlineLevel="0" collapsed="false">
      <c r="A104" s="751"/>
      <c r="B104" s="691" t="s">
        <v>1277</v>
      </c>
      <c r="C104" s="691"/>
      <c r="D104" s="691"/>
      <c r="E104" s="691"/>
      <c r="F104" s="691"/>
      <c r="G104" s="691"/>
      <c r="H104" s="691"/>
      <c r="I104" s="691"/>
      <c r="J104" s="674"/>
      <c r="K104" s="674" t="n">
        <f aca="false">L104+M104+N104+O104</f>
        <v>51</v>
      </c>
      <c r="L104" s="674" t="n">
        <v>51</v>
      </c>
      <c r="M104" s="674"/>
      <c r="N104" s="674"/>
      <c r="O104" s="674"/>
      <c r="P104" s="674" t="n">
        <f aca="false">Q104+R104+S104+T104</f>
        <v>0</v>
      </c>
      <c r="Q104" s="660"/>
      <c r="R104" s="660"/>
      <c r="S104" s="660"/>
      <c r="T104" s="660"/>
      <c r="U104" s="16"/>
    </row>
    <row r="105" customFormat="false" ht="24.95" hidden="false" customHeight="true" outlineLevel="0" collapsed="false">
      <c r="A105" s="751"/>
      <c r="B105" s="752" t="s">
        <v>1278</v>
      </c>
      <c r="C105" s="752"/>
      <c r="D105" s="752"/>
      <c r="E105" s="752"/>
      <c r="F105" s="752"/>
      <c r="G105" s="752"/>
      <c r="H105" s="752"/>
      <c r="I105" s="752"/>
      <c r="J105" s="782"/>
      <c r="K105" s="782" t="n">
        <f aca="false">L105+M105+N105+O105</f>
        <v>356</v>
      </c>
      <c r="L105" s="782" t="n">
        <v>103</v>
      </c>
      <c r="M105" s="782" t="n">
        <v>86</v>
      </c>
      <c r="N105" s="782" t="n">
        <v>85</v>
      </c>
      <c r="O105" s="782" t="n">
        <v>82</v>
      </c>
      <c r="P105" s="782" t="n">
        <f aca="false">Q105+R105+S105+T105</f>
        <v>0</v>
      </c>
      <c r="Q105" s="782"/>
      <c r="R105" s="782"/>
      <c r="S105" s="782"/>
      <c r="T105" s="782"/>
    </row>
    <row r="106" customFormat="false" ht="24.95" hidden="false" customHeight="true" outlineLevel="0" collapsed="false">
      <c r="A106" s="751"/>
      <c r="B106" s="752" t="s">
        <v>1295</v>
      </c>
      <c r="C106" s="752"/>
      <c r="D106" s="752"/>
      <c r="E106" s="752"/>
      <c r="F106" s="752"/>
      <c r="G106" s="752"/>
      <c r="H106" s="752"/>
      <c r="I106" s="752"/>
      <c r="J106" s="782"/>
      <c r="K106" s="782" t="n">
        <f aca="false">L106+M106+N106+O106</f>
        <v>1627</v>
      </c>
      <c r="L106" s="782" t="n">
        <v>424</v>
      </c>
      <c r="M106" s="782" t="n">
        <v>395</v>
      </c>
      <c r="N106" s="782" t="n">
        <v>405</v>
      </c>
      <c r="O106" s="782" t="n">
        <v>403</v>
      </c>
      <c r="P106" s="782" t="n">
        <f aca="false">Q106+R106+S106+T106</f>
        <v>0</v>
      </c>
      <c r="Q106" s="782"/>
      <c r="R106" s="782"/>
      <c r="S106" s="782"/>
      <c r="T106" s="782"/>
    </row>
    <row r="107" customFormat="false" ht="24.95" hidden="false" customHeight="true" outlineLevel="0" collapsed="false">
      <c r="A107" s="751"/>
      <c r="B107" s="752" t="s">
        <v>1280</v>
      </c>
      <c r="C107" s="752"/>
      <c r="D107" s="752"/>
      <c r="E107" s="752"/>
      <c r="F107" s="752"/>
      <c r="G107" s="752"/>
      <c r="H107" s="752"/>
      <c r="I107" s="752"/>
      <c r="J107" s="782"/>
      <c r="K107" s="782" t="n">
        <f aca="false">L107+M107+N107+O107</f>
        <v>616</v>
      </c>
      <c r="L107" s="782" t="n">
        <v>151</v>
      </c>
      <c r="M107" s="782" t="n">
        <v>152</v>
      </c>
      <c r="N107" s="782" t="n">
        <v>157</v>
      </c>
      <c r="O107" s="782" t="n">
        <v>156</v>
      </c>
      <c r="P107" s="782" t="n">
        <f aca="false">Q107+R107+S107+T107</f>
        <v>0</v>
      </c>
      <c r="Q107" s="782"/>
      <c r="R107" s="782"/>
      <c r="S107" s="782"/>
      <c r="T107" s="782"/>
    </row>
    <row r="108" customFormat="false" ht="24.95" hidden="false" customHeight="true" outlineLevel="0" collapsed="false">
      <c r="A108" s="751"/>
      <c r="B108" s="752" t="s">
        <v>1281</v>
      </c>
      <c r="C108" s="752"/>
      <c r="D108" s="752"/>
      <c r="E108" s="752"/>
      <c r="F108" s="752"/>
      <c r="G108" s="752"/>
      <c r="H108" s="752"/>
      <c r="I108" s="752"/>
      <c r="J108" s="782" t="n">
        <v>0</v>
      </c>
      <c r="K108" s="782" t="n">
        <f aca="false">L108+M108+N108+O108</f>
        <v>103</v>
      </c>
      <c r="L108" s="782" t="n">
        <v>27</v>
      </c>
      <c r="M108" s="782" t="n">
        <v>25</v>
      </c>
      <c r="N108" s="782" t="n">
        <v>27</v>
      </c>
      <c r="O108" s="782" t="n">
        <v>24</v>
      </c>
      <c r="P108" s="782" t="n">
        <f aca="false">Q108+R108+S108+T108</f>
        <v>0</v>
      </c>
      <c r="Q108" s="782" t="n">
        <v>0</v>
      </c>
      <c r="R108" s="782" t="n">
        <v>0</v>
      </c>
      <c r="S108" s="782" t="n">
        <v>0</v>
      </c>
      <c r="T108" s="782" t="n">
        <v>0</v>
      </c>
    </row>
    <row r="109" customFormat="false" ht="33.75" hidden="false" customHeight="true" outlineLevel="0" collapsed="false">
      <c r="A109" s="821"/>
      <c r="B109" s="673" t="s">
        <v>1282</v>
      </c>
      <c r="C109" s="752"/>
      <c r="D109" s="752"/>
      <c r="E109" s="752"/>
      <c r="F109" s="752"/>
      <c r="G109" s="752"/>
      <c r="H109" s="752"/>
      <c r="I109" s="752"/>
      <c r="J109" s="782"/>
      <c r="K109" s="782" t="n">
        <f aca="false">L109+M109+N109+O109</f>
        <v>58</v>
      </c>
      <c r="L109" s="782" t="n">
        <f aca="false">L110+L111</f>
        <v>15</v>
      </c>
      <c r="M109" s="782" t="n">
        <f aca="false">M110+M111</f>
        <v>14</v>
      </c>
      <c r="N109" s="782" t="n">
        <f aca="false">N110+N111</f>
        <v>15</v>
      </c>
      <c r="O109" s="782" t="n">
        <f aca="false">O110+O111</f>
        <v>14</v>
      </c>
      <c r="P109" s="782" t="n">
        <f aca="false">Q109+R109+S109+T109</f>
        <v>0</v>
      </c>
      <c r="Q109" s="782" t="n">
        <f aca="false">Q110+Q111</f>
        <v>0</v>
      </c>
      <c r="R109" s="782" t="n">
        <f aca="false">R110+R111</f>
        <v>0</v>
      </c>
      <c r="S109" s="782" t="n">
        <f aca="false">S110+S111</f>
        <v>0</v>
      </c>
      <c r="T109" s="782" t="n">
        <f aca="false">T110+T111</f>
        <v>0</v>
      </c>
    </row>
    <row r="110" s="196" customFormat="true" ht="21" hidden="true" customHeight="true" outlineLevel="0" collapsed="false">
      <c r="A110" s="822"/>
      <c r="B110" s="776" t="s">
        <v>1283</v>
      </c>
      <c r="C110" s="775"/>
      <c r="D110" s="775"/>
      <c r="E110" s="775"/>
      <c r="F110" s="775"/>
      <c r="G110" s="775"/>
      <c r="H110" s="775"/>
      <c r="I110" s="775"/>
      <c r="J110" s="803"/>
      <c r="K110" s="803" t="n">
        <f aca="false">L110+M110+N110+O110</f>
        <v>0</v>
      </c>
      <c r="L110" s="803"/>
      <c r="M110" s="803"/>
      <c r="N110" s="803"/>
      <c r="O110" s="803"/>
      <c r="P110" s="803" t="n">
        <f aca="false">Q110+R110+S110+T110</f>
        <v>0</v>
      </c>
      <c r="Q110" s="803"/>
      <c r="R110" s="803"/>
      <c r="S110" s="803"/>
      <c r="T110" s="803"/>
    </row>
    <row r="111" customFormat="false" ht="24" hidden="false" customHeight="true" outlineLevel="0" collapsed="false">
      <c r="A111" s="821"/>
      <c r="B111" s="673" t="s">
        <v>1284</v>
      </c>
      <c r="C111" s="752"/>
      <c r="D111" s="752"/>
      <c r="E111" s="752"/>
      <c r="F111" s="752"/>
      <c r="G111" s="752"/>
      <c r="H111" s="752"/>
      <c r="I111" s="752"/>
      <c r="J111" s="782"/>
      <c r="K111" s="782" t="n">
        <f aca="false">L111+M111+N111+O111</f>
        <v>58</v>
      </c>
      <c r="L111" s="782" t="n">
        <v>15</v>
      </c>
      <c r="M111" s="782" t="n">
        <v>14</v>
      </c>
      <c r="N111" s="782" t="n">
        <v>15</v>
      </c>
      <c r="O111" s="782" t="n">
        <v>14</v>
      </c>
      <c r="P111" s="782" t="n">
        <f aca="false">Q111+R111+S111+T111</f>
        <v>0</v>
      </c>
      <c r="Q111" s="782"/>
      <c r="R111" s="782"/>
      <c r="S111" s="782"/>
      <c r="T111" s="782"/>
    </row>
    <row r="112" customFormat="false" ht="33" hidden="false" customHeight="true" outlineLevel="0" collapsed="false">
      <c r="A112" s="751"/>
      <c r="B112" s="778" t="s">
        <v>1315</v>
      </c>
      <c r="C112" s="779" t="s">
        <v>1274</v>
      </c>
      <c r="D112" s="804"/>
      <c r="E112" s="779"/>
      <c r="F112" s="779"/>
      <c r="G112" s="779"/>
      <c r="H112" s="779"/>
      <c r="I112" s="779"/>
      <c r="J112" s="823" t="n">
        <f aca="false">SUM(J113+J114)</f>
        <v>0</v>
      </c>
      <c r="K112" s="787" t="n">
        <f aca="false">SUM(K113+K114)</f>
        <v>48</v>
      </c>
      <c r="L112" s="787" t="n">
        <f aca="false">SUM(L113+L114)</f>
        <v>42</v>
      </c>
      <c r="M112" s="787" t="n">
        <f aca="false">SUM(M113+M114)</f>
        <v>6</v>
      </c>
      <c r="N112" s="787" t="n">
        <f aca="false">SUM(N113+N114)</f>
        <v>0</v>
      </c>
      <c r="O112" s="787" t="n">
        <f aca="false">SUM(O113+O114)</f>
        <v>0</v>
      </c>
      <c r="P112" s="787" t="n">
        <f aca="false">SUM(P113+P114)</f>
        <v>0</v>
      </c>
      <c r="Q112" s="787" t="n">
        <f aca="false">SUM(Q113+Q114)</f>
        <v>0</v>
      </c>
      <c r="R112" s="787" t="n">
        <f aca="false">SUM(R113+R114)</f>
        <v>0</v>
      </c>
      <c r="S112" s="787" t="n">
        <f aca="false">SUM(S113+S114)</f>
        <v>0</v>
      </c>
      <c r="T112" s="787" t="n">
        <f aca="false">SUM(T113+T114)</f>
        <v>0</v>
      </c>
    </row>
    <row r="113" customFormat="false" ht="24.95" hidden="false" customHeight="true" outlineLevel="0" collapsed="false">
      <c r="A113" s="751"/>
      <c r="B113" s="673" t="s">
        <v>1288</v>
      </c>
      <c r="C113" s="752"/>
      <c r="D113" s="815"/>
      <c r="E113" s="752"/>
      <c r="F113" s="752"/>
      <c r="G113" s="752"/>
      <c r="H113" s="752"/>
      <c r="I113" s="752"/>
      <c r="J113" s="782" t="n">
        <v>0</v>
      </c>
      <c r="K113" s="782" t="n">
        <f aca="false">L113+M113+N113+O113</f>
        <v>44</v>
      </c>
      <c r="L113" s="782" t="n">
        <v>38</v>
      </c>
      <c r="M113" s="782" t="n">
        <v>6</v>
      </c>
      <c r="N113" s="782" t="n">
        <v>0</v>
      </c>
      <c r="O113" s="782" t="n">
        <v>0</v>
      </c>
      <c r="P113" s="782" t="n">
        <v>0</v>
      </c>
      <c r="Q113" s="782" t="n">
        <v>0</v>
      </c>
      <c r="R113" s="782" t="n">
        <v>0</v>
      </c>
      <c r="S113" s="782" t="n">
        <v>0</v>
      </c>
      <c r="T113" s="782" t="n">
        <v>0</v>
      </c>
    </row>
    <row r="114" customFormat="false" ht="24.95" hidden="false" customHeight="true" outlineLevel="0" collapsed="false">
      <c r="A114" s="751"/>
      <c r="B114" s="673" t="s">
        <v>1289</v>
      </c>
      <c r="C114" s="752"/>
      <c r="D114" s="815"/>
      <c r="E114" s="752"/>
      <c r="F114" s="752"/>
      <c r="G114" s="752"/>
      <c r="H114" s="752"/>
      <c r="I114" s="752"/>
      <c r="J114" s="782" t="n">
        <v>0</v>
      </c>
      <c r="K114" s="782" t="n">
        <f aca="false">L114+M114+N114+O114</f>
        <v>4</v>
      </c>
      <c r="L114" s="782" t="n">
        <v>4</v>
      </c>
      <c r="M114" s="782" t="n">
        <v>0</v>
      </c>
      <c r="N114" s="782" t="n">
        <v>0</v>
      </c>
      <c r="O114" s="782" t="n">
        <v>0</v>
      </c>
      <c r="P114" s="782" t="n">
        <v>0</v>
      </c>
      <c r="Q114" s="782" t="n">
        <v>0</v>
      </c>
      <c r="R114" s="782" t="n">
        <v>0</v>
      </c>
      <c r="S114" s="782" t="n">
        <v>0</v>
      </c>
      <c r="T114" s="782" t="n">
        <v>0</v>
      </c>
    </row>
    <row r="115" customFormat="false" ht="102.75" hidden="false" customHeight="true" outlineLevel="0" collapsed="false">
      <c r="A115" s="772" t="n">
        <v>7</v>
      </c>
      <c r="B115" s="820" t="s">
        <v>1316</v>
      </c>
      <c r="C115" s="774"/>
      <c r="D115" s="813"/>
      <c r="E115" s="813"/>
      <c r="F115" s="813"/>
      <c r="G115" s="813"/>
      <c r="H115" s="813"/>
      <c r="I115" s="776" t="s">
        <v>1317</v>
      </c>
      <c r="J115" s="761" t="n">
        <f aca="false">SUM(J116+J127)</f>
        <v>0</v>
      </c>
      <c r="K115" s="761" t="n">
        <f aca="false">SUM(K116+K127)</f>
        <v>1478</v>
      </c>
      <c r="L115" s="761" t="n">
        <f aca="false">SUM(L116+L127)</f>
        <v>391</v>
      </c>
      <c r="M115" s="761" t="n">
        <f aca="false">SUM(M116+M127)</f>
        <v>365</v>
      </c>
      <c r="N115" s="761" t="n">
        <f aca="false">SUM(N116+N127)</f>
        <v>365</v>
      </c>
      <c r="O115" s="761" t="n">
        <f aca="false">SUM(O116+O127)</f>
        <v>357</v>
      </c>
      <c r="P115" s="761" t="n">
        <f aca="false">SUM(P116+P127)</f>
        <v>0</v>
      </c>
      <c r="Q115" s="761" t="n">
        <f aca="false">SUM(Q116+Q127)</f>
        <v>0</v>
      </c>
      <c r="R115" s="761" t="n">
        <f aca="false">SUM(R116+R127)</f>
        <v>0</v>
      </c>
      <c r="S115" s="761" t="n">
        <f aca="false">SUM(S116+S127)</f>
        <v>0</v>
      </c>
      <c r="T115" s="761" t="n">
        <f aca="false">SUM(T116+T127)</f>
        <v>0</v>
      </c>
    </row>
    <row r="116" customFormat="false" ht="33" hidden="false" customHeight="true" outlineLevel="0" collapsed="false">
      <c r="A116" s="751"/>
      <c r="B116" s="778" t="s">
        <v>1273</v>
      </c>
      <c r="C116" s="752"/>
      <c r="D116" s="752"/>
      <c r="E116" s="752"/>
      <c r="F116" s="752"/>
      <c r="G116" s="752"/>
      <c r="H116" s="752"/>
      <c r="I116" s="752"/>
      <c r="J116" s="783" t="n">
        <f aca="false">SUM(J118+J123)</f>
        <v>0</v>
      </c>
      <c r="K116" s="783" t="n">
        <f aca="false">SUM(K118+K123+K124)</f>
        <v>1434</v>
      </c>
      <c r="L116" s="783" t="n">
        <f aca="false">SUM(L118+L123+L124)</f>
        <v>355</v>
      </c>
      <c r="M116" s="783" t="n">
        <f aca="false">SUM(M118+M123+M124)</f>
        <v>357</v>
      </c>
      <c r="N116" s="783" t="n">
        <f aca="false">SUM(N118+N123+N124)</f>
        <v>365</v>
      </c>
      <c r="O116" s="783" t="n">
        <f aca="false">SUM(O118+O123+O124)</f>
        <v>357</v>
      </c>
      <c r="P116" s="783" t="n">
        <f aca="false">SUM(P118+P123+P124)</f>
        <v>0</v>
      </c>
      <c r="Q116" s="783" t="n">
        <f aca="false">SUM(Q118+Q123+Q124)</f>
        <v>0</v>
      </c>
      <c r="R116" s="783" t="n">
        <f aca="false">SUM(R118+R123+R124)</f>
        <v>0</v>
      </c>
      <c r="S116" s="783" t="n">
        <f aca="false">SUM(S118+S123+S124)</f>
        <v>0</v>
      </c>
      <c r="T116" s="783" t="n">
        <f aca="false">SUM(T118+T123+T124)</f>
        <v>0</v>
      </c>
    </row>
    <row r="117" customFormat="false" ht="15" hidden="false" customHeight="true" outlineLevel="0" collapsed="false">
      <c r="A117" s="751"/>
      <c r="B117" s="752" t="s">
        <v>677</v>
      </c>
      <c r="C117" s="752"/>
      <c r="D117" s="752"/>
      <c r="E117" s="752"/>
      <c r="F117" s="752"/>
      <c r="G117" s="752"/>
      <c r="H117" s="752"/>
      <c r="I117" s="752"/>
      <c r="J117" s="782"/>
      <c r="K117" s="782"/>
      <c r="L117" s="782"/>
      <c r="M117" s="782"/>
      <c r="N117" s="782"/>
      <c r="O117" s="782"/>
      <c r="P117" s="782"/>
      <c r="Q117" s="782"/>
      <c r="R117" s="782"/>
      <c r="S117" s="782"/>
      <c r="T117" s="782"/>
    </row>
    <row r="118" customFormat="false" ht="24.95" hidden="false" customHeight="true" outlineLevel="0" collapsed="false">
      <c r="A118" s="751"/>
      <c r="B118" s="752" t="s">
        <v>1276</v>
      </c>
      <c r="C118" s="752"/>
      <c r="D118" s="752"/>
      <c r="E118" s="752"/>
      <c r="F118" s="752"/>
      <c r="G118" s="752"/>
      <c r="H118" s="752"/>
      <c r="I118" s="752"/>
      <c r="J118" s="783" t="n">
        <f aca="false">SUM(J119+J120+J121+J122)</f>
        <v>0</v>
      </c>
      <c r="K118" s="783" t="n">
        <f aca="false">SUM(K119+K120+K121+K122)</f>
        <v>1237</v>
      </c>
      <c r="L118" s="783" t="n">
        <f aca="false">SUM(L119+L120+L121+L122)</f>
        <v>302</v>
      </c>
      <c r="M118" s="783" t="n">
        <f aca="false">SUM(M119+M120+M121+M122)</f>
        <v>307</v>
      </c>
      <c r="N118" s="783" t="n">
        <f aca="false">SUM(N119+N120+N121+N122)</f>
        <v>315</v>
      </c>
      <c r="O118" s="783" t="n">
        <f aca="false">SUM(O119+O120+O121+O122)</f>
        <v>313</v>
      </c>
      <c r="P118" s="783" t="n">
        <f aca="false">SUM(P119+P120+P121+P122)</f>
        <v>0</v>
      </c>
      <c r="Q118" s="783" t="n">
        <f aca="false">SUM(Q119+Q120+Q121+Q122)</f>
        <v>0</v>
      </c>
      <c r="R118" s="783" t="n">
        <f aca="false">SUM(R119+R120+R121+R122)</f>
        <v>0</v>
      </c>
      <c r="S118" s="783" t="n">
        <f aca="false">SUM(S119+S120+S121+S122)</f>
        <v>0</v>
      </c>
      <c r="T118" s="783" t="n">
        <f aca="false">SUM(T119+T120+T121+T122)</f>
        <v>0</v>
      </c>
    </row>
    <row r="119" customFormat="false" ht="24.95" hidden="false" customHeight="true" outlineLevel="0" collapsed="false">
      <c r="A119" s="751"/>
      <c r="B119" s="752" t="s">
        <v>1277</v>
      </c>
      <c r="C119" s="752"/>
      <c r="D119" s="752"/>
      <c r="E119" s="752"/>
      <c r="F119" s="752"/>
      <c r="G119" s="752"/>
      <c r="H119" s="752"/>
      <c r="I119" s="752"/>
      <c r="J119" s="782"/>
      <c r="K119" s="782" t="n">
        <f aca="false">L119+M119+N119+O119</f>
        <v>535</v>
      </c>
      <c r="L119" s="782" t="n">
        <v>130</v>
      </c>
      <c r="M119" s="782" t="n">
        <v>133</v>
      </c>
      <c r="N119" s="782" t="n">
        <v>137</v>
      </c>
      <c r="O119" s="782" t="n">
        <v>135</v>
      </c>
      <c r="P119" s="782" t="n">
        <f aca="false">Q119+R119+S119+T119</f>
        <v>0</v>
      </c>
      <c r="Q119" s="782"/>
      <c r="R119" s="782"/>
      <c r="S119" s="782"/>
      <c r="T119" s="782"/>
    </row>
    <row r="120" customFormat="false" ht="24.95" hidden="false" customHeight="true" outlineLevel="0" collapsed="false">
      <c r="A120" s="751"/>
      <c r="B120" s="752" t="s">
        <v>1278</v>
      </c>
      <c r="C120" s="752"/>
      <c r="D120" s="752"/>
      <c r="E120" s="752"/>
      <c r="F120" s="752"/>
      <c r="G120" s="752"/>
      <c r="H120" s="752"/>
      <c r="I120" s="752"/>
      <c r="J120" s="782"/>
      <c r="K120" s="782" t="n">
        <f aca="false">L120+M120+N120+O120</f>
        <v>104</v>
      </c>
      <c r="L120" s="782" t="n">
        <v>27</v>
      </c>
      <c r="M120" s="782" t="n">
        <v>25</v>
      </c>
      <c r="N120" s="782" t="n">
        <v>26</v>
      </c>
      <c r="O120" s="782" t="n">
        <v>26</v>
      </c>
      <c r="P120" s="782" t="n">
        <f aca="false">Q120+R120+S120+T120</f>
        <v>0</v>
      </c>
      <c r="Q120" s="782"/>
      <c r="R120" s="782"/>
      <c r="S120" s="782"/>
      <c r="T120" s="782"/>
    </row>
    <row r="121" customFormat="false" ht="24.95" hidden="false" customHeight="true" outlineLevel="0" collapsed="false">
      <c r="A121" s="751"/>
      <c r="B121" s="752" t="s">
        <v>1295</v>
      </c>
      <c r="C121" s="752"/>
      <c r="D121" s="752"/>
      <c r="E121" s="752"/>
      <c r="F121" s="752"/>
      <c r="G121" s="752"/>
      <c r="H121" s="752"/>
      <c r="I121" s="752"/>
      <c r="J121" s="782"/>
      <c r="K121" s="782" t="n">
        <f aca="false">L121+M121+N121+O121</f>
        <v>406</v>
      </c>
      <c r="L121" s="782" t="n">
        <v>99</v>
      </c>
      <c r="M121" s="782" t="n">
        <v>101</v>
      </c>
      <c r="N121" s="782" t="n">
        <v>103</v>
      </c>
      <c r="O121" s="782" t="n">
        <v>103</v>
      </c>
      <c r="P121" s="782" t="n">
        <f aca="false">Q121+R121+S121+T121</f>
        <v>0</v>
      </c>
      <c r="Q121" s="782"/>
      <c r="R121" s="782"/>
      <c r="S121" s="782"/>
      <c r="T121" s="782"/>
    </row>
    <row r="122" customFormat="false" ht="24.95" hidden="false" customHeight="true" outlineLevel="0" collapsed="false">
      <c r="A122" s="751"/>
      <c r="B122" s="752" t="s">
        <v>1280</v>
      </c>
      <c r="C122" s="752"/>
      <c r="D122" s="752"/>
      <c r="E122" s="752"/>
      <c r="F122" s="752"/>
      <c r="G122" s="752"/>
      <c r="H122" s="752"/>
      <c r="I122" s="752"/>
      <c r="J122" s="782"/>
      <c r="K122" s="782" t="n">
        <f aca="false">L122+M122+N122+O122</f>
        <v>192</v>
      </c>
      <c r="L122" s="782" t="n">
        <v>46</v>
      </c>
      <c r="M122" s="782" t="n">
        <v>48</v>
      </c>
      <c r="N122" s="782" t="n">
        <v>49</v>
      </c>
      <c r="O122" s="782" t="n">
        <v>49</v>
      </c>
      <c r="P122" s="782" t="n">
        <f aca="false">Q122+R122+S122+T122</f>
        <v>0</v>
      </c>
      <c r="Q122" s="782"/>
      <c r="R122" s="782"/>
      <c r="S122" s="782"/>
      <c r="T122" s="782"/>
    </row>
    <row r="123" customFormat="false" ht="24.95" hidden="false" customHeight="true" outlineLevel="0" collapsed="false">
      <c r="A123" s="751"/>
      <c r="B123" s="752" t="s">
        <v>1281</v>
      </c>
      <c r="C123" s="752"/>
      <c r="D123" s="752"/>
      <c r="E123" s="752"/>
      <c r="F123" s="752"/>
      <c r="G123" s="752"/>
      <c r="H123" s="752"/>
      <c r="I123" s="752"/>
      <c r="J123" s="782"/>
      <c r="K123" s="782" t="n">
        <f aca="false">L123+M123+N123+O123</f>
        <v>175</v>
      </c>
      <c r="L123" s="782" t="n">
        <v>47</v>
      </c>
      <c r="M123" s="782" t="n">
        <v>44</v>
      </c>
      <c r="N123" s="782" t="n">
        <v>45</v>
      </c>
      <c r="O123" s="782" t="n">
        <v>39</v>
      </c>
      <c r="P123" s="782" t="n">
        <f aca="false">Q123+R123+S123+T123</f>
        <v>0</v>
      </c>
      <c r="Q123" s="782"/>
      <c r="R123" s="782"/>
      <c r="S123" s="782"/>
      <c r="T123" s="782"/>
    </row>
    <row r="124" customFormat="false" ht="31.5" hidden="false" customHeight="true" outlineLevel="0" collapsed="false">
      <c r="A124" s="751"/>
      <c r="B124" s="673" t="s">
        <v>1282</v>
      </c>
      <c r="C124" s="752"/>
      <c r="D124" s="752"/>
      <c r="E124" s="752"/>
      <c r="F124" s="752"/>
      <c r="G124" s="752"/>
      <c r="H124" s="752"/>
      <c r="I124" s="752"/>
      <c r="J124" s="782"/>
      <c r="K124" s="782" t="n">
        <f aca="false">L124+M124+N124+O124</f>
        <v>22</v>
      </c>
      <c r="L124" s="782" t="n">
        <f aca="false">L125+L126</f>
        <v>6</v>
      </c>
      <c r="M124" s="782" t="n">
        <f aca="false">M125+M126</f>
        <v>6</v>
      </c>
      <c r="N124" s="782" t="n">
        <f aca="false">N125+N126</f>
        <v>5</v>
      </c>
      <c r="O124" s="782" t="n">
        <f aca="false">O125+O126</f>
        <v>5</v>
      </c>
      <c r="P124" s="782" t="n">
        <f aca="false">Q124+R124+S124+T124</f>
        <v>0</v>
      </c>
      <c r="Q124" s="782" t="n">
        <f aca="false">Q125+Q126</f>
        <v>0</v>
      </c>
      <c r="R124" s="782" t="n">
        <f aca="false">R125+R126</f>
        <v>0</v>
      </c>
      <c r="S124" s="782" t="n">
        <f aca="false">S125+S126</f>
        <v>0</v>
      </c>
      <c r="T124" s="782" t="n">
        <f aca="false">T125+T126</f>
        <v>0</v>
      </c>
    </row>
    <row r="125" customFormat="false" ht="19.5" hidden="false" customHeight="true" outlineLevel="0" collapsed="false">
      <c r="A125" s="751"/>
      <c r="B125" s="673" t="s">
        <v>1283</v>
      </c>
      <c r="C125" s="752"/>
      <c r="D125" s="752"/>
      <c r="E125" s="752"/>
      <c r="F125" s="752"/>
      <c r="G125" s="752"/>
      <c r="H125" s="752"/>
      <c r="I125" s="752"/>
      <c r="J125" s="782"/>
      <c r="K125" s="782" t="n">
        <f aca="false">L125+M125+N125+O125</f>
        <v>3</v>
      </c>
      <c r="L125" s="782" t="n">
        <v>1</v>
      </c>
      <c r="M125" s="782" t="n">
        <v>1</v>
      </c>
      <c r="N125" s="782"/>
      <c r="O125" s="782" t="n">
        <v>1</v>
      </c>
      <c r="P125" s="782" t="n">
        <f aca="false">Q125+R125+S125+T125</f>
        <v>0</v>
      </c>
      <c r="Q125" s="782"/>
      <c r="R125" s="782"/>
      <c r="S125" s="782"/>
      <c r="T125" s="782"/>
    </row>
    <row r="126" customFormat="false" ht="19.5" hidden="false" customHeight="true" outlineLevel="0" collapsed="false">
      <c r="A126" s="751"/>
      <c r="B126" s="673" t="s">
        <v>1284</v>
      </c>
      <c r="C126" s="752"/>
      <c r="D126" s="752"/>
      <c r="E126" s="752"/>
      <c r="F126" s="752"/>
      <c r="G126" s="752"/>
      <c r="H126" s="752"/>
      <c r="I126" s="752"/>
      <c r="J126" s="782"/>
      <c r="K126" s="782" t="n">
        <f aca="false">L126+M126+N126+O126</f>
        <v>19</v>
      </c>
      <c r="L126" s="782" t="n">
        <v>5</v>
      </c>
      <c r="M126" s="782" t="n">
        <v>5</v>
      </c>
      <c r="N126" s="782" t="n">
        <v>5</v>
      </c>
      <c r="O126" s="782" t="n">
        <v>4</v>
      </c>
      <c r="P126" s="782" t="n">
        <f aca="false">Q126+R126+S126+T126</f>
        <v>0</v>
      </c>
      <c r="Q126" s="782"/>
      <c r="R126" s="782"/>
      <c r="S126" s="782"/>
      <c r="T126" s="782"/>
    </row>
    <row r="127" customFormat="false" ht="30" hidden="false" customHeight="true" outlineLevel="0" collapsed="false">
      <c r="A127" s="751"/>
      <c r="B127" s="778" t="s">
        <v>1315</v>
      </c>
      <c r="C127" s="779" t="s">
        <v>1274</v>
      </c>
      <c r="D127" s="804"/>
      <c r="E127" s="779"/>
      <c r="F127" s="779"/>
      <c r="G127" s="779"/>
      <c r="H127" s="779"/>
      <c r="I127" s="779"/>
      <c r="J127" s="823" t="n">
        <f aca="false">SUM(J128+J129)</f>
        <v>0</v>
      </c>
      <c r="K127" s="787" t="n">
        <f aca="false">SUM(K128+K129)</f>
        <v>44</v>
      </c>
      <c r="L127" s="787" t="n">
        <f aca="false">SUM(L128+L129)</f>
        <v>36</v>
      </c>
      <c r="M127" s="787" t="n">
        <f aca="false">SUM(M128+M129)</f>
        <v>8</v>
      </c>
      <c r="N127" s="787" t="n">
        <f aca="false">SUM(N128+N129)</f>
        <v>0</v>
      </c>
      <c r="O127" s="787" t="n">
        <f aca="false">SUM(O128+O129)</f>
        <v>0</v>
      </c>
      <c r="P127" s="787" t="n">
        <f aca="false">SUM(P128+P129)</f>
        <v>0</v>
      </c>
      <c r="Q127" s="787" t="n">
        <f aca="false">SUM(Q128+Q129)</f>
        <v>0</v>
      </c>
      <c r="R127" s="787" t="n">
        <f aca="false">SUM(R128+R129)</f>
        <v>0</v>
      </c>
      <c r="S127" s="787" t="n">
        <f aca="false">SUM(S128+S129)</f>
        <v>0</v>
      </c>
      <c r="T127" s="787" t="n">
        <f aca="false">SUM(T128+T129)</f>
        <v>0</v>
      </c>
      <c r="U127" s="88"/>
    </row>
    <row r="128" customFormat="false" ht="21" hidden="false" customHeight="true" outlineLevel="0" collapsed="false">
      <c r="A128" s="751"/>
      <c r="B128" s="673" t="s">
        <v>1288</v>
      </c>
      <c r="C128" s="752"/>
      <c r="D128" s="815"/>
      <c r="E128" s="752"/>
      <c r="F128" s="752"/>
      <c r="G128" s="752"/>
      <c r="H128" s="752"/>
      <c r="I128" s="752"/>
      <c r="J128" s="782" t="n">
        <v>0</v>
      </c>
      <c r="K128" s="782" t="n">
        <f aca="false">L128+M128+N128+O128</f>
        <v>43</v>
      </c>
      <c r="L128" s="782" t="n">
        <v>35</v>
      </c>
      <c r="M128" s="782" t="n">
        <v>8</v>
      </c>
      <c r="N128" s="782" t="n">
        <v>0</v>
      </c>
      <c r="O128" s="782" t="n">
        <v>0</v>
      </c>
      <c r="P128" s="782" t="n">
        <v>0</v>
      </c>
      <c r="Q128" s="782" t="n">
        <v>0</v>
      </c>
      <c r="R128" s="782" t="n">
        <v>0</v>
      </c>
      <c r="S128" s="782" t="n">
        <v>0</v>
      </c>
      <c r="T128" s="782" t="n">
        <v>0</v>
      </c>
    </row>
    <row r="129" customFormat="false" ht="21" hidden="false" customHeight="true" outlineLevel="0" collapsed="false">
      <c r="A129" s="751"/>
      <c r="B129" s="673" t="s">
        <v>1289</v>
      </c>
      <c r="C129" s="752"/>
      <c r="D129" s="815"/>
      <c r="E129" s="752"/>
      <c r="F129" s="752"/>
      <c r="G129" s="752"/>
      <c r="H129" s="752"/>
      <c r="I129" s="752"/>
      <c r="J129" s="782" t="n">
        <v>0</v>
      </c>
      <c r="K129" s="782" t="n">
        <f aca="false">L129+M129+N129+O129</f>
        <v>1</v>
      </c>
      <c r="L129" s="782" t="n">
        <v>1</v>
      </c>
      <c r="M129" s="782" t="n">
        <v>0</v>
      </c>
      <c r="N129" s="782" t="n">
        <v>0</v>
      </c>
      <c r="O129" s="782" t="n">
        <v>0</v>
      </c>
      <c r="P129" s="782" t="n">
        <v>0</v>
      </c>
      <c r="Q129" s="782" t="n">
        <v>0</v>
      </c>
      <c r="R129" s="782" t="n">
        <v>0</v>
      </c>
      <c r="S129" s="782" t="n">
        <v>0</v>
      </c>
      <c r="T129" s="782" t="n">
        <v>0</v>
      </c>
    </row>
    <row r="130" customFormat="false" ht="41.25" hidden="false" customHeight="true" outlineLevel="0" collapsed="false">
      <c r="A130" s="772" t="n">
        <v>8</v>
      </c>
      <c r="B130" s="773" t="s">
        <v>1318</v>
      </c>
      <c r="C130" s="824"/>
      <c r="D130" s="751"/>
      <c r="E130" s="751"/>
      <c r="F130" s="751"/>
      <c r="G130" s="751"/>
      <c r="H130" s="751"/>
      <c r="I130" s="673"/>
      <c r="J130" s="761" t="n">
        <f aca="false">SUM(J132+J144)</f>
        <v>0</v>
      </c>
      <c r="K130" s="761" t="n">
        <f aca="false">SUM(K132+K144)</f>
        <v>2849</v>
      </c>
      <c r="L130" s="761" t="n">
        <f aca="false">SUM(L132+L144)</f>
        <v>794</v>
      </c>
      <c r="M130" s="761" t="n">
        <f aca="false">SUM(M132+M144)</f>
        <v>689</v>
      </c>
      <c r="N130" s="761" t="n">
        <f aca="false">SUM(N132+N144)</f>
        <v>713</v>
      </c>
      <c r="O130" s="761" t="n">
        <f aca="false">SUM(O132+O144)</f>
        <v>653</v>
      </c>
      <c r="P130" s="761" t="n">
        <f aca="false">SUM(P132+P144)</f>
        <v>112</v>
      </c>
      <c r="Q130" s="761" t="n">
        <f aca="false">SUM(Q132+Q144)</f>
        <v>29</v>
      </c>
      <c r="R130" s="761" t="n">
        <f aca="false">SUM(R132+R144)</f>
        <v>27</v>
      </c>
      <c r="S130" s="761" t="n">
        <f aca="false">SUM(S132+S144)</f>
        <v>28</v>
      </c>
      <c r="T130" s="761" t="n">
        <f aca="false">SUM(T132+T144)</f>
        <v>28</v>
      </c>
    </row>
    <row r="131" customFormat="false" ht="21" hidden="false" customHeight="true" outlineLevel="0" collapsed="false">
      <c r="A131" s="751"/>
      <c r="B131" s="825" t="s">
        <v>677</v>
      </c>
      <c r="C131" s="752" t="s">
        <v>1286</v>
      </c>
      <c r="D131" s="752"/>
      <c r="E131" s="752"/>
      <c r="F131" s="752"/>
      <c r="G131" s="752"/>
      <c r="H131" s="752"/>
      <c r="I131" s="752"/>
      <c r="J131" s="782"/>
      <c r="K131" s="782"/>
      <c r="L131" s="782"/>
      <c r="M131" s="782"/>
      <c r="N131" s="782"/>
      <c r="O131" s="782"/>
      <c r="P131" s="782"/>
      <c r="Q131" s="782"/>
      <c r="R131" s="782"/>
      <c r="S131" s="782"/>
      <c r="T131" s="782"/>
    </row>
    <row r="132" customFormat="false" ht="188.25" hidden="false" customHeight="true" outlineLevel="0" collapsed="false">
      <c r="A132" s="826" t="s">
        <v>1319</v>
      </c>
      <c r="B132" s="827" t="s">
        <v>1320</v>
      </c>
      <c r="C132" s="774"/>
      <c r="D132" s="776"/>
      <c r="E132" s="813"/>
      <c r="F132" s="776"/>
      <c r="G132" s="813"/>
      <c r="H132" s="813"/>
      <c r="I132" s="776"/>
      <c r="J132" s="761" t="n">
        <f aca="false">SUM(J133+J141)</f>
        <v>0</v>
      </c>
      <c r="K132" s="761" t="n">
        <f aca="false">SUM(K133+K141)</f>
        <v>136</v>
      </c>
      <c r="L132" s="761" t="n">
        <f aca="false">SUM(L133+L141)</f>
        <v>51</v>
      </c>
      <c r="M132" s="761" t="n">
        <f aca="false">SUM(M133+M141)</f>
        <v>29</v>
      </c>
      <c r="N132" s="761" t="n">
        <f aca="false">SUM(N133+N141)</f>
        <v>28</v>
      </c>
      <c r="O132" s="761" t="n">
        <f aca="false">SUM(O133+O141)</f>
        <v>28</v>
      </c>
      <c r="P132" s="761" t="n">
        <f aca="false">SUM(P133+P141)</f>
        <v>112</v>
      </c>
      <c r="Q132" s="761" t="n">
        <f aca="false">SUM(Q133+Q141)</f>
        <v>29</v>
      </c>
      <c r="R132" s="761" t="n">
        <f aca="false">SUM(R133+R141)</f>
        <v>27</v>
      </c>
      <c r="S132" s="761" t="n">
        <f aca="false">SUM(S133+S141)</f>
        <v>28</v>
      </c>
      <c r="T132" s="761" t="n">
        <f aca="false">SUM(T133+T141)</f>
        <v>28</v>
      </c>
    </row>
    <row r="133" customFormat="false" ht="45.75" hidden="false" customHeight="true" outlineLevel="0" collapsed="false">
      <c r="A133" s="672"/>
      <c r="B133" s="778" t="s">
        <v>1273</v>
      </c>
      <c r="C133" s="673"/>
      <c r="D133" s="752"/>
      <c r="E133" s="752"/>
      <c r="F133" s="752"/>
      <c r="G133" s="752"/>
      <c r="H133" s="752"/>
      <c r="I133" s="752"/>
      <c r="J133" s="783" t="n">
        <f aca="false">SUM(J135+J140)</f>
        <v>0</v>
      </c>
      <c r="K133" s="783" t="n">
        <f aca="false">SUM(K135+K140)</f>
        <v>129</v>
      </c>
      <c r="L133" s="783" t="n">
        <f aca="false">SUM(L135+L140)</f>
        <v>46</v>
      </c>
      <c r="M133" s="783" t="n">
        <f aca="false">SUM(M135+M140)</f>
        <v>27</v>
      </c>
      <c r="N133" s="783" t="n">
        <f aca="false">SUM(N135+N140)</f>
        <v>28</v>
      </c>
      <c r="O133" s="783" t="n">
        <f aca="false">SUM(O135+O140)</f>
        <v>28</v>
      </c>
      <c r="P133" s="783" t="n">
        <f aca="false">SUM(P135+P140)</f>
        <v>112</v>
      </c>
      <c r="Q133" s="783" t="n">
        <f aca="false">SUM(Q135+Q140)</f>
        <v>29</v>
      </c>
      <c r="R133" s="783" t="n">
        <f aca="false">SUM(R135+R140)</f>
        <v>27</v>
      </c>
      <c r="S133" s="783" t="n">
        <f aca="false">SUM(S135+S140)</f>
        <v>28</v>
      </c>
      <c r="T133" s="783" t="n">
        <f aca="false">SUM(T135+T140)</f>
        <v>28</v>
      </c>
    </row>
    <row r="134" customFormat="false" ht="27" hidden="false" customHeight="true" outlineLevel="0" collapsed="false">
      <c r="A134" s="672"/>
      <c r="B134" s="752" t="s">
        <v>677</v>
      </c>
      <c r="C134" s="673"/>
      <c r="D134" s="752"/>
      <c r="E134" s="752"/>
      <c r="F134" s="752"/>
      <c r="G134" s="752"/>
      <c r="H134" s="752"/>
      <c r="I134" s="752"/>
      <c r="J134" s="782"/>
      <c r="K134" s="782"/>
      <c r="L134" s="782"/>
      <c r="M134" s="782"/>
      <c r="N134" s="782"/>
      <c r="O134" s="782"/>
      <c r="P134" s="782"/>
      <c r="Q134" s="782"/>
      <c r="R134" s="782"/>
      <c r="S134" s="782"/>
      <c r="T134" s="782"/>
    </row>
    <row r="135" customFormat="false" ht="24.95" hidden="false" customHeight="true" outlineLevel="0" collapsed="false">
      <c r="A135" s="672"/>
      <c r="B135" s="752" t="s">
        <v>1276</v>
      </c>
      <c r="C135" s="673"/>
      <c r="D135" s="752"/>
      <c r="E135" s="752"/>
      <c r="F135" s="752"/>
      <c r="G135" s="752"/>
      <c r="H135" s="752"/>
      <c r="I135" s="752"/>
      <c r="J135" s="783" t="n">
        <f aca="false">SUM(J136+J137+J138+J139)</f>
        <v>0</v>
      </c>
      <c r="K135" s="783" t="n">
        <f aca="false">SUM(K136+K137+K138+K139)</f>
        <v>129</v>
      </c>
      <c r="L135" s="783" t="n">
        <f aca="false">SUM(L136+L137+L138+L139)</f>
        <v>46</v>
      </c>
      <c r="M135" s="783" t="n">
        <f aca="false">SUM(M136+M137+M138+M139)</f>
        <v>27</v>
      </c>
      <c r="N135" s="783" t="n">
        <f aca="false">SUM(N136+N137+N138+N139)</f>
        <v>28</v>
      </c>
      <c r="O135" s="783" t="n">
        <f aca="false">SUM(O136+O137+O138+O139)</f>
        <v>28</v>
      </c>
      <c r="P135" s="783" t="n">
        <f aca="false">SUM(P136+P137+P138+P139)</f>
        <v>112</v>
      </c>
      <c r="Q135" s="783" t="n">
        <f aca="false">SUM(Q136+Q137+Q138+Q139)</f>
        <v>29</v>
      </c>
      <c r="R135" s="783" t="n">
        <f aca="false">SUM(R136+R137+R138+R139)</f>
        <v>27</v>
      </c>
      <c r="S135" s="783" t="n">
        <f aca="false">SUM(S136+S137+S138+S139)</f>
        <v>28</v>
      </c>
      <c r="T135" s="783" t="n">
        <f aca="false">SUM(T136+T137+T138+T139)</f>
        <v>28</v>
      </c>
    </row>
    <row r="136" customFormat="false" ht="24.95" hidden="false" customHeight="true" outlineLevel="0" collapsed="false">
      <c r="A136" s="672"/>
      <c r="B136" s="752" t="s">
        <v>1277</v>
      </c>
      <c r="C136" s="673"/>
      <c r="D136" s="752"/>
      <c r="E136" s="752"/>
      <c r="F136" s="752"/>
      <c r="G136" s="752"/>
      <c r="H136" s="752"/>
      <c r="I136" s="752"/>
      <c r="J136" s="782"/>
      <c r="K136" s="782" t="n">
        <f aca="false">L136+M136+N136+O136</f>
        <v>61</v>
      </c>
      <c r="L136" s="782" t="n">
        <v>22</v>
      </c>
      <c r="M136" s="782" t="n">
        <v>13</v>
      </c>
      <c r="N136" s="782" t="n">
        <v>13</v>
      </c>
      <c r="O136" s="782" t="n">
        <v>13</v>
      </c>
      <c r="P136" s="782" t="n">
        <f aca="false">Q136+R136+S136+T136</f>
        <v>53</v>
      </c>
      <c r="Q136" s="782" t="n">
        <v>14</v>
      </c>
      <c r="R136" s="782" t="n">
        <v>13</v>
      </c>
      <c r="S136" s="782" t="n">
        <v>13</v>
      </c>
      <c r="T136" s="782" t="n">
        <v>13</v>
      </c>
    </row>
    <row r="137" customFormat="false" ht="24.95" hidden="false" customHeight="true" outlineLevel="0" collapsed="false">
      <c r="A137" s="672"/>
      <c r="B137" s="752" t="s">
        <v>1278</v>
      </c>
      <c r="C137" s="673"/>
      <c r="D137" s="752"/>
      <c r="E137" s="752"/>
      <c r="F137" s="752"/>
      <c r="G137" s="752"/>
      <c r="H137" s="752"/>
      <c r="I137" s="752"/>
      <c r="J137" s="782"/>
      <c r="K137" s="782" t="n">
        <f aca="false">L137+M137+N137+O137</f>
        <v>11</v>
      </c>
      <c r="L137" s="782" t="n">
        <v>5</v>
      </c>
      <c r="M137" s="782" t="n">
        <v>2</v>
      </c>
      <c r="N137" s="782" t="n">
        <v>2</v>
      </c>
      <c r="O137" s="782" t="n">
        <v>2</v>
      </c>
      <c r="P137" s="782" t="n">
        <f aca="false">Q137+R137+S137+T137</f>
        <v>8</v>
      </c>
      <c r="Q137" s="782" t="n">
        <v>2</v>
      </c>
      <c r="R137" s="782" t="n">
        <v>2</v>
      </c>
      <c r="S137" s="782" t="n">
        <v>2</v>
      </c>
      <c r="T137" s="782" t="n">
        <v>2</v>
      </c>
    </row>
    <row r="138" customFormat="false" ht="24.95" hidden="false" customHeight="true" outlineLevel="0" collapsed="false">
      <c r="A138" s="672"/>
      <c r="B138" s="752" t="s">
        <v>1295</v>
      </c>
      <c r="C138" s="673"/>
      <c r="D138" s="752"/>
      <c r="E138" s="752"/>
      <c r="F138" s="752"/>
      <c r="G138" s="752"/>
      <c r="H138" s="752"/>
      <c r="I138" s="752"/>
      <c r="J138" s="782"/>
      <c r="K138" s="782" t="n">
        <f aca="false">L138+M138+N138+O138</f>
        <v>41</v>
      </c>
      <c r="L138" s="782" t="n">
        <v>15</v>
      </c>
      <c r="M138" s="782" t="n">
        <v>8</v>
      </c>
      <c r="N138" s="782" t="n">
        <v>9</v>
      </c>
      <c r="O138" s="782" t="n">
        <v>9</v>
      </c>
      <c r="P138" s="782" t="n">
        <f aca="false">Q138+R138+S138+T138</f>
        <v>35</v>
      </c>
      <c r="Q138" s="782" t="n">
        <v>9</v>
      </c>
      <c r="R138" s="782" t="n">
        <v>8</v>
      </c>
      <c r="S138" s="782" t="n">
        <v>9</v>
      </c>
      <c r="T138" s="782" t="n">
        <v>9</v>
      </c>
    </row>
    <row r="139" customFormat="false" ht="24.95" hidden="false" customHeight="true" outlineLevel="0" collapsed="false">
      <c r="A139" s="672"/>
      <c r="B139" s="752" t="s">
        <v>1280</v>
      </c>
      <c r="C139" s="673"/>
      <c r="D139" s="752"/>
      <c r="E139" s="752"/>
      <c r="F139" s="752"/>
      <c r="G139" s="752"/>
      <c r="H139" s="752"/>
      <c r="I139" s="752"/>
      <c r="J139" s="782"/>
      <c r="K139" s="782" t="n">
        <f aca="false">L139+M139+N139+O139</f>
        <v>16</v>
      </c>
      <c r="L139" s="782" t="n">
        <v>4</v>
      </c>
      <c r="M139" s="782" t="n">
        <v>4</v>
      </c>
      <c r="N139" s="782" t="n">
        <v>4</v>
      </c>
      <c r="O139" s="782" t="n">
        <v>4</v>
      </c>
      <c r="P139" s="782" t="n">
        <f aca="false">Q139+R139+S139+T139</f>
        <v>16</v>
      </c>
      <c r="Q139" s="782" t="n">
        <v>4</v>
      </c>
      <c r="R139" s="782" t="n">
        <v>4</v>
      </c>
      <c r="S139" s="782" t="n">
        <v>4</v>
      </c>
      <c r="T139" s="782" t="n">
        <v>4</v>
      </c>
    </row>
    <row r="140" customFormat="false" ht="31.5" hidden="false" customHeight="true" outlineLevel="0" collapsed="false">
      <c r="A140" s="672"/>
      <c r="B140" s="752" t="s">
        <v>1281</v>
      </c>
      <c r="C140" s="673"/>
      <c r="D140" s="752"/>
      <c r="E140" s="752"/>
      <c r="F140" s="752"/>
      <c r="G140" s="752"/>
      <c r="H140" s="752"/>
      <c r="I140" s="752"/>
      <c r="J140" s="782" t="n">
        <v>0</v>
      </c>
      <c r="K140" s="782" t="n">
        <f aca="false">L140+M140+N140+O140</f>
        <v>0</v>
      </c>
      <c r="L140" s="782" t="n">
        <v>0</v>
      </c>
      <c r="M140" s="782" t="n">
        <v>0</v>
      </c>
      <c r="N140" s="782" t="n">
        <v>0</v>
      </c>
      <c r="O140" s="782" t="n">
        <v>0</v>
      </c>
      <c r="P140" s="782" t="n">
        <f aca="false">Q140+R140+S140+T140</f>
        <v>0</v>
      </c>
      <c r="Q140" s="782" t="n">
        <v>0</v>
      </c>
      <c r="R140" s="782" t="n">
        <v>0</v>
      </c>
      <c r="S140" s="782" t="n">
        <v>0</v>
      </c>
      <c r="T140" s="782" t="n">
        <v>0</v>
      </c>
    </row>
    <row r="141" customFormat="false" ht="66.75" hidden="false" customHeight="true" outlineLevel="0" collapsed="false">
      <c r="A141" s="672"/>
      <c r="B141" s="778" t="s">
        <v>1315</v>
      </c>
      <c r="C141" s="752" t="s">
        <v>1274</v>
      </c>
      <c r="D141" s="815"/>
      <c r="E141" s="752"/>
      <c r="F141" s="752"/>
      <c r="G141" s="752"/>
      <c r="H141" s="752"/>
      <c r="I141" s="752"/>
      <c r="J141" s="807" t="n">
        <f aca="false">SUM(J142+J143)</f>
        <v>0</v>
      </c>
      <c r="K141" s="808" t="n">
        <f aca="false">SUM(K142+K143)</f>
        <v>7</v>
      </c>
      <c r="L141" s="808" t="n">
        <f aca="false">SUM(L142+L143)</f>
        <v>5</v>
      </c>
      <c r="M141" s="808" t="n">
        <f aca="false">SUM(M142+M143)</f>
        <v>2</v>
      </c>
      <c r="N141" s="808" t="n">
        <f aca="false">SUM(N142+N143)</f>
        <v>0</v>
      </c>
      <c r="O141" s="808" t="n">
        <f aca="false">SUM(O142+O143)</f>
        <v>0</v>
      </c>
      <c r="P141" s="808" t="n">
        <f aca="false">SUM(P142+P143)</f>
        <v>0</v>
      </c>
      <c r="Q141" s="808" t="n">
        <f aca="false">SUM(Q142+Q143)</f>
        <v>0</v>
      </c>
      <c r="R141" s="808" t="n">
        <f aca="false">SUM(R142+R143)</f>
        <v>0</v>
      </c>
      <c r="S141" s="808" t="n">
        <f aca="false">SUM(S142+S143)</f>
        <v>0</v>
      </c>
      <c r="T141" s="808" t="n">
        <f aca="false">SUM(T142+T143)</f>
        <v>0</v>
      </c>
    </row>
    <row r="142" customFormat="false" ht="24.95" hidden="false" customHeight="true" outlineLevel="0" collapsed="false">
      <c r="A142" s="672"/>
      <c r="B142" s="673" t="s">
        <v>1288</v>
      </c>
      <c r="C142" s="752"/>
      <c r="D142" s="815"/>
      <c r="E142" s="752"/>
      <c r="F142" s="752"/>
      <c r="G142" s="752"/>
      <c r="H142" s="752"/>
      <c r="I142" s="752"/>
      <c r="J142" s="782" t="n">
        <v>0</v>
      </c>
      <c r="K142" s="782" t="n">
        <f aca="false">L142+M142+N142+O142</f>
        <v>7</v>
      </c>
      <c r="L142" s="782" t="n">
        <v>5</v>
      </c>
      <c r="M142" s="782" t="n">
        <v>2</v>
      </c>
      <c r="N142" s="782" t="n">
        <v>0</v>
      </c>
      <c r="O142" s="782" t="n">
        <v>0</v>
      </c>
      <c r="P142" s="782" t="n">
        <v>0</v>
      </c>
      <c r="Q142" s="782" t="n">
        <v>0</v>
      </c>
      <c r="R142" s="782" t="n">
        <v>0</v>
      </c>
      <c r="S142" s="782" t="n">
        <v>0</v>
      </c>
      <c r="T142" s="782" t="n">
        <v>0</v>
      </c>
    </row>
    <row r="143" customFormat="false" ht="24.95" hidden="true" customHeight="true" outlineLevel="0" collapsed="false">
      <c r="A143" s="672"/>
      <c r="B143" s="673" t="s">
        <v>1289</v>
      </c>
      <c r="C143" s="752"/>
      <c r="D143" s="815"/>
      <c r="E143" s="752"/>
      <c r="F143" s="752"/>
      <c r="G143" s="752"/>
      <c r="H143" s="752"/>
      <c r="I143" s="752"/>
      <c r="J143" s="782" t="n">
        <v>0</v>
      </c>
      <c r="K143" s="782" t="n">
        <f aca="false">L143+M143+N143+O143</f>
        <v>0</v>
      </c>
      <c r="L143" s="782" t="n">
        <v>0</v>
      </c>
      <c r="M143" s="782" t="n">
        <v>0</v>
      </c>
      <c r="N143" s="782" t="n">
        <v>0</v>
      </c>
      <c r="O143" s="782" t="n">
        <v>0</v>
      </c>
      <c r="P143" s="782" t="n">
        <v>0</v>
      </c>
      <c r="Q143" s="782" t="n">
        <v>0</v>
      </c>
      <c r="R143" s="782" t="n">
        <v>0</v>
      </c>
      <c r="S143" s="782" t="n">
        <v>0</v>
      </c>
      <c r="T143" s="782" t="n">
        <v>0</v>
      </c>
    </row>
    <row r="144" customFormat="false" ht="258" hidden="false" customHeight="true" outlineLevel="0" collapsed="false">
      <c r="A144" s="826" t="s">
        <v>1321</v>
      </c>
      <c r="B144" s="817" t="s">
        <v>1322</v>
      </c>
      <c r="C144" s="775"/>
      <c r="D144" s="798"/>
      <c r="E144" s="828"/>
      <c r="F144" s="798"/>
      <c r="G144" s="828"/>
      <c r="H144" s="828"/>
      <c r="I144" s="775"/>
      <c r="J144" s="777" t="n">
        <f aca="false">SUM(J145)</f>
        <v>0</v>
      </c>
      <c r="K144" s="777" t="n">
        <f aca="false">SUM(K145)</f>
        <v>2713</v>
      </c>
      <c r="L144" s="777" t="n">
        <f aca="false">SUM(L145)</f>
        <v>743</v>
      </c>
      <c r="M144" s="777" t="n">
        <f aca="false">SUM(M145)</f>
        <v>660</v>
      </c>
      <c r="N144" s="777" t="n">
        <f aca="false">SUM(N145)</f>
        <v>685</v>
      </c>
      <c r="O144" s="777" t="n">
        <f aca="false">SUM(O145)</f>
        <v>625</v>
      </c>
      <c r="P144" s="777" t="n">
        <f aca="false">SUM(P145)</f>
        <v>0</v>
      </c>
      <c r="Q144" s="777" t="n">
        <f aca="false">SUM(Q145)</f>
        <v>0</v>
      </c>
      <c r="R144" s="777" t="n">
        <f aca="false">SUM(R145)</f>
        <v>0</v>
      </c>
      <c r="S144" s="777" t="n">
        <f aca="false">SUM(S145)</f>
        <v>0</v>
      </c>
      <c r="T144" s="777" t="n">
        <f aca="false">SUM(T145)</f>
        <v>0</v>
      </c>
    </row>
    <row r="145" customFormat="false" ht="24" hidden="false" customHeight="true" outlineLevel="0" collapsed="false">
      <c r="A145" s="672"/>
      <c r="B145" s="778" t="s">
        <v>1273</v>
      </c>
      <c r="C145" s="673"/>
      <c r="D145" s="829"/>
      <c r="E145" s="752"/>
      <c r="F145" s="752"/>
      <c r="G145" s="752"/>
      <c r="H145" s="752"/>
      <c r="I145" s="752"/>
      <c r="J145" s="783" t="n">
        <f aca="false">SUM(J147+J152)</f>
        <v>0</v>
      </c>
      <c r="K145" s="783" t="n">
        <f aca="false">SUM(K147+K152+K153)</f>
        <v>2713</v>
      </c>
      <c r="L145" s="783" t="n">
        <f aca="false">SUM(L147+L152+L153)</f>
        <v>743</v>
      </c>
      <c r="M145" s="783" t="n">
        <f aca="false">SUM(M147+M152+M153)</f>
        <v>660</v>
      </c>
      <c r="N145" s="783" t="n">
        <f aca="false">SUM(N147+N152+N153)</f>
        <v>685</v>
      </c>
      <c r="O145" s="783" t="n">
        <f aca="false">SUM(O147+O152+O153)</f>
        <v>625</v>
      </c>
      <c r="P145" s="783" t="n">
        <f aca="false">SUM(P147+P152+P153)</f>
        <v>0</v>
      </c>
      <c r="Q145" s="783" t="n">
        <f aca="false">SUM(Q147+Q152+Q153)</f>
        <v>0</v>
      </c>
      <c r="R145" s="783" t="n">
        <f aca="false">SUM(R147+R152+R153)</f>
        <v>0</v>
      </c>
      <c r="S145" s="783" t="n">
        <f aca="false">SUM(S147+S152+S153)</f>
        <v>0</v>
      </c>
      <c r="T145" s="783" t="n">
        <f aca="false">SUM(T147+T152+T153)</f>
        <v>0</v>
      </c>
    </row>
    <row r="146" customFormat="false" ht="15" hidden="false" customHeight="true" outlineLevel="0" collapsed="false">
      <c r="A146" s="672"/>
      <c r="B146" s="752" t="s">
        <v>677</v>
      </c>
      <c r="C146" s="673"/>
      <c r="D146" s="829"/>
      <c r="E146" s="752"/>
      <c r="F146" s="752"/>
      <c r="G146" s="752"/>
      <c r="H146" s="752"/>
      <c r="I146" s="752"/>
      <c r="J146" s="782"/>
      <c r="K146" s="782"/>
      <c r="L146" s="782"/>
      <c r="M146" s="782"/>
      <c r="N146" s="782"/>
      <c r="O146" s="782"/>
      <c r="P146" s="782"/>
      <c r="Q146" s="782"/>
      <c r="R146" s="782"/>
      <c r="S146" s="782"/>
      <c r="T146" s="782"/>
    </row>
    <row r="147" customFormat="false" ht="24.95" hidden="false" customHeight="true" outlineLevel="0" collapsed="false">
      <c r="A147" s="672"/>
      <c r="B147" s="752" t="s">
        <v>1276</v>
      </c>
      <c r="C147" s="673"/>
      <c r="D147" s="829"/>
      <c r="E147" s="752"/>
      <c r="F147" s="752"/>
      <c r="G147" s="752"/>
      <c r="H147" s="752"/>
      <c r="I147" s="752"/>
      <c r="J147" s="783" t="n">
        <f aca="false">SUM(J148+J149+J150+J151)</f>
        <v>0</v>
      </c>
      <c r="K147" s="783" t="n">
        <f aca="false">SUM(K148+K149+K150+K151)</f>
        <v>552</v>
      </c>
      <c r="L147" s="783" t="n">
        <f aca="false">SUM(L148+L149+L150+L151)</f>
        <v>170</v>
      </c>
      <c r="M147" s="783" t="n">
        <f aca="false">SUM(M148+M149+M150+M151)</f>
        <v>126</v>
      </c>
      <c r="N147" s="783" t="n">
        <f aca="false">SUM(N148+N149+N150+N151)</f>
        <v>128</v>
      </c>
      <c r="O147" s="783" t="n">
        <f aca="false">SUM(O148+O149+O150+O151)</f>
        <v>128</v>
      </c>
      <c r="P147" s="783" t="n">
        <f aca="false">SUM(P148+P149+P150+P151)</f>
        <v>0</v>
      </c>
      <c r="Q147" s="783" t="n">
        <f aca="false">SUM(Q148+Q149+Q150+Q151)</f>
        <v>0</v>
      </c>
      <c r="R147" s="783" t="n">
        <f aca="false">SUM(R148+R149+R150+R151)</f>
        <v>0</v>
      </c>
      <c r="S147" s="783" t="n">
        <f aca="false">SUM(S148+S149+S150+S151)</f>
        <v>0</v>
      </c>
      <c r="T147" s="783" t="n">
        <f aca="false">SUM(T148+T149+T150+T151)</f>
        <v>0</v>
      </c>
    </row>
    <row r="148" customFormat="false" ht="24.95" hidden="false" customHeight="true" outlineLevel="0" collapsed="false">
      <c r="A148" s="672"/>
      <c r="B148" s="752" t="s">
        <v>1277</v>
      </c>
      <c r="C148" s="673"/>
      <c r="D148" s="829"/>
      <c r="E148" s="752"/>
      <c r="F148" s="752"/>
      <c r="G148" s="752"/>
      <c r="H148" s="752"/>
      <c r="I148" s="752"/>
      <c r="J148" s="782"/>
      <c r="K148" s="782" t="n">
        <f aca="false">L148+M148+N148+O148</f>
        <v>303</v>
      </c>
      <c r="L148" s="782" t="n">
        <v>97</v>
      </c>
      <c r="M148" s="782" t="n">
        <v>68</v>
      </c>
      <c r="N148" s="782" t="n">
        <v>69</v>
      </c>
      <c r="O148" s="782" t="n">
        <v>69</v>
      </c>
      <c r="P148" s="782" t="n">
        <f aca="false">Q148+R148+S148+T148</f>
        <v>0</v>
      </c>
      <c r="Q148" s="782"/>
      <c r="R148" s="782"/>
      <c r="S148" s="782"/>
      <c r="T148" s="782"/>
    </row>
    <row r="149" customFormat="false" ht="24.95" hidden="false" customHeight="true" outlineLevel="0" collapsed="false">
      <c r="A149" s="672"/>
      <c r="B149" s="752" t="s">
        <v>1278</v>
      </c>
      <c r="C149" s="673"/>
      <c r="D149" s="829"/>
      <c r="E149" s="752"/>
      <c r="F149" s="752"/>
      <c r="G149" s="752"/>
      <c r="H149" s="752"/>
      <c r="I149" s="752"/>
      <c r="J149" s="782"/>
      <c r="K149" s="782" t="n">
        <f aca="false">L149+M149+N149+O149</f>
        <v>57</v>
      </c>
      <c r="L149" s="782" t="n">
        <v>18</v>
      </c>
      <c r="M149" s="782" t="n">
        <v>13</v>
      </c>
      <c r="N149" s="782" t="n">
        <v>13</v>
      </c>
      <c r="O149" s="782" t="n">
        <v>13</v>
      </c>
      <c r="P149" s="782" t="n">
        <f aca="false">Q149+R149+S149+T149</f>
        <v>0</v>
      </c>
      <c r="Q149" s="782"/>
      <c r="R149" s="782"/>
      <c r="S149" s="782"/>
      <c r="T149" s="782"/>
    </row>
    <row r="150" customFormat="false" ht="24.95" hidden="false" customHeight="true" outlineLevel="0" collapsed="false">
      <c r="A150" s="672"/>
      <c r="B150" s="752" t="s">
        <v>1295</v>
      </c>
      <c r="C150" s="673"/>
      <c r="D150" s="829"/>
      <c r="E150" s="752"/>
      <c r="F150" s="752"/>
      <c r="G150" s="752"/>
      <c r="H150" s="752"/>
      <c r="I150" s="752"/>
      <c r="J150" s="782"/>
      <c r="K150" s="782" t="n">
        <f aca="false">L150+M150+N150+O150</f>
        <v>148</v>
      </c>
      <c r="L150" s="782" t="n">
        <v>44</v>
      </c>
      <c r="M150" s="782" t="n">
        <v>34</v>
      </c>
      <c r="N150" s="782" t="n">
        <v>35</v>
      </c>
      <c r="O150" s="782" t="n">
        <v>35</v>
      </c>
      <c r="P150" s="782" t="n">
        <f aca="false">Q150+R150+S150+T150</f>
        <v>0</v>
      </c>
      <c r="Q150" s="782"/>
      <c r="R150" s="782"/>
      <c r="S150" s="782"/>
      <c r="T150" s="782"/>
    </row>
    <row r="151" customFormat="false" ht="24.95" hidden="false" customHeight="true" outlineLevel="0" collapsed="false">
      <c r="A151" s="672"/>
      <c r="B151" s="752" t="s">
        <v>1280</v>
      </c>
      <c r="C151" s="673"/>
      <c r="D151" s="829"/>
      <c r="E151" s="752"/>
      <c r="F151" s="752"/>
      <c r="G151" s="752"/>
      <c r="H151" s="752"/>
      <c r="I151" s="752"/>
      <c r="J151" s="782"/>
      <c r="K151" s="782" t="n">
        <f aca="false">L151+M151+N151+O151</f>
        <v>44</v>
      </c>
      <c r="L151" s="782" t="n">
        <v>11</v>
      </c>
      <c r="M151" s="782" t="n">
        <v>11</v>
      </c>
      <c r="N151" s="782" t="n">
        <v>11</v>
      </c>
      <c r="O151" s="782" t="n">
        <v>11</v>
      </c>
      <c r="P151" s="782" t="n">
        <f aca="false">Q151+R151+S151+T151</f>
        <v>0</v>
      </c>
      <c r="Q151" s="782"/>
      <c r="R151" s="782"/>
      <c r="S151" s="782"/>
      <c r="T151" s="782"/>
    </row>
    <row r="152" customFormat="false" ht="24.95" hidden="false" customHeight="true" outlineLevel="0" collapsed="false">
      <c r="A152" s="672"/>
      <c r="B152" s="752" t="s">
        <v>1281</v>
      </c>
      <c r="C152" s="673"/>
      <c r="D152" s="829"/>
      <c r="E152" s="752"/>
      <c r="F152" s="752"/>
      <c r="G152" s="752"/>
      <c r="H152" s="752"/>
      <c r="I152" s="752"/>
      <c r="J152" s="782" t="n">
        <v>0</v>
      </c>
      <c r="K152" s="782" t="n">
        <f aca="false">L152+M152+N152+O152</f>
        <v>2090</v>
      </c>
      <c r="L152" s="782" t="n">
        <v>554</v>
      </c>
      <c r="M152" s="782" t="n">
        <v>516</v>
      </c>
      <c r="N152" s="782" t="n">
        <v>539</v>
      </c>
      <c r="O152" s="782" t="n">
        <v>481</v>
      </c>
      <c r="P152" s="782" t="n">
        <f aca="false">Q152+R152+S152+T152</f>
        <v>0</v>
      </c>
      <c r="Q152" s="782" t="n">
        <v>0</v>
      </c>
      <c r="R152" s="782" t="n">
        <v>0</v>
      </c>
      <c r="S152" s="782" t="n">
        <v>0</v>
      </c>
      <c r="T152" s="782" t="n">
        <v>0</v>
      </c>
    </row>
    <row r="153" customFormat="false" ht="31.5" hidden="false" customHeight="true" outlineLevel="0" collapsed="false">
      <c r="A153" s="830"/>
      <c r="B153" s="673" t="s">
        <v>1282</v>
      </c>
      <c r="C153" s="673"/>
      <c r="D153" s="829"/>
      <c r="E153" s="752"/>
      <c r="F153" s="752"/>
      <c r="G153" s="752"/>
      <c r="H153" s="752"/>
      <c r="I153" s="752"/>
      <c r="J153" s="782"/>
      <c r="K153" s="782" t="n">
        <f aca="false">L153+M153+N153+O153</f>
        <v>71</v>
      </c>
      <c r="L153" s="782" t="n">
        <f aca="false">L154+L155</f>
        <v>19</v>
      </c>
      <c r="M153" s="782" t="n">
        <f aca="false">M154+M155</f>
        <v>18</v>
      </c>
      <c r="N153" s="782" t="n">
        <f aca="false">N154+N155</f>
        <v>18</v>
      </c>
      <c r="O153" s="782" t="n">
        <f aca="false">O154+O155</f>
        <v>16</v>
      </c>
      <c r="P153" s="782" t="n">
        <f aca="false">Q153+R153+S153+T153</f>
        <v>0</v>
      </c>
      <c r="Q153" s="782" t="n">
        <f aca="false">Q154+Q155</f>
        <v>0</v>
      </c>
      <c r="R153" s="782" t="n">
        <f aca="false">R154+R155</f>
        <v>0</v>
      </c>
      <c r="S153" s="782" t="n">
        <f aca="false">S154+S155</f>
        <v>0</v>
      </c>
      <c r="T153" s="782" t="n">
        <f aca="false">T154+T155</f>
        <v>0</v>
      </c>
    </row>
    <row r="154" s="196" customFormat="true" ht="21.75" hidden="true" customHeight="true" outlineLevel="0" collapsed="false">
      <c r="A154" s="831"/>
      <c r="B154" s="776" t="s">
        <v>1283</v>
      </c>
      <c r="C154" s="776"/>
      <c r="D154" s="832"/>
      <c r="E154" s="775"/>
      <c r="F154" s="775"/>
      <c r="G154" s="775"/>
      <c r="H154" s="775"/>
      <c r="I154" s="775"/>
      <c r="J154" s="803"/>
      <c r="K154" s="803" t="n">
        <f aca="false">L154+M154+N154+O154</f>
        <v>0</v>
      </c>
      <c r="L154" s="803"/>
      <c r="M154" s="803"/>
      <c r="N154" s="803"/>
      <c r="O154" s="803"/>
      <c r="P154" s="803" t="n">
        <f aca="false">Q154+R154+S154+T154</f>
        <v>0</v>
      </c>
      <c r="Q154" s="803"/>
      <c r="R154" s="803"/>
      <c r="S154" s="803"/>
      <c r="T154" s="803"/>
    </row>
    <row r="155" customFormat="false" ht="21.75" hidden="false" customHeight="true" outlineLevel="0" collapsed="false">
      <c r="A155" s="830"/>
      <c r="B155" s="673" t="s">
        <v>1284</v>
      </c>
      <c r="C155" s="673"/>
      <c r="D155" s="829"/>
      <c r="E155" s="752"/>
      <c r="F155" s="752"/>
      <c r="G155" s="752"/>
      <c r="H155" s="752"/>
      <c r="I155" s="752"/>
      <c r="J155" s="782"/>
      <c r="K155" s="782" t="n">
        <f aca="false">L155+M155+N155+O155</f>
        <v>71</v>
      </c>
      <c r="L155" s="782" t="n">
        <v>19</v>
      </c>
      <c r="M155" s="782" t="n">
        <v>18</v>
      </c>
      <c r="N155" s="782" t="n">
        <v>18</v>
      </c>
      <c r="O155" s="782" t="n">
        <v>16</v>
      </c>
      <c r="P155" s="782" t="n">
        <f aca="false">Q155+R155+S155+T155</f>
        <v>0</v>
      </c>
      <c r="Q155" s="782"/>
      <c r="R155" s="782"/>
      <c r="S155" s="782"/>
      <c r="T155" s="782"/>
    </row>
    <row r="156" s="604" customFormat="true" ht="24.95" hidden="false" customHeight="true" outlineLevel="0" collapsed="false">
      <c r="A156" s="833"/>
      <c r="B156" s="834" t="s">
        <v>1171</v>
      </c>
      <c r="C156" s="741"/>
      <c r="D156" s="741"/>
      <c r="E156" s="741"/>
      <c r="F156" s="741"/>
      <c r="G156" s="741"/>
      <c r="H156" s="741"/>
      <c r="I156" s="741"/>
      <c r="J156" s="777" t="n">
        <f aca="false">SUM(J158+J167)</f>
        <v>0</v>
      </c>
      <c r="K156" s="777" t="n">
        <f aca="false">SUM(K158+K167)</f>
        <v>119831.964</v>
      </c>
      <c r="L156" s="777" t="n">
        <f aca="false">SUM(L158+L167)</f>
        <v>31234.74</v>
      </c>
      <c r="M156" s="777" t="n">
        <f aca="false">SUM(M158+M167)</f>
        <v>30423.896</v>
      </c>
      <c r="N156" s="777" t="n">
        <f aca="false">SUM(N158+N167)</f>
        <v>29526.208</v>
      </c>
      <c r="O156" s="777" t="n">
        <f aca="false">SUM(O158+O167)</f>
        <v>28647.12</v>
      </c>
      <c r="P156" s="777" t="n">
        <f aca="false">SUM(P158+P167)</f>
        <v>25625</v>
      </c>
      <c r="Q156" s="777" t="n">
        <f aca="false">SUM(Q158+Q167)</f>
        <v>5945</v>
      </c>
      <c r="R156" s="777" t="n">
        <f aca="false">SUM(R158+R167)</f>
        <v>7175</v>
      </c>
      <c r="S156" s="777" t="n">
        <f aca="false">SUM(S158+S167)</f>
        <v>6560</v>
      </c>
      <c r="T156" s="777" t="n">
        <f aca="false">SUM(T158+T167)</f>
        <v>5945</v>
      </c>
      <c r="U156" s="666"/>
      <c r="V156" s="666"/>
      <c r="W156" s="666"/>
      <c r="X156" s="666"/>
      <c r="Y156" s="666"/>
      <c r="Z156" s="666"/>
      <c r="AA156" s="666"/>
      <c r="AB156" s="666"/>
      <c r="AC156" s="666"/>
      <c r="AD156" s="666"/>
      <c r="AE156" s="666"/>
      <c r="AF156" s="666"/>
      <c r="AG156" s="666"/>
      <c r="AH156" s="666"/>
      <c r="AI156" s="666"/>
      <c r="AJ156" s="666"/>
      <c r="AK156" s="666"/>
      <c r="AL156" s="666"/>
      <c r="AM156" s="666"/>
      <c r="AN156" s="666"/>
      <c r="AO156" s="666"/>
      <c r="AP156" s="666"/>
      <c r="AQ156" s="666"/>
      <c r="AR156" s="666"/>
      <c r="AS156" s="666"/>
      <c r="AT156" s="666"/>
      <c r="AU156" s="666"/>
      <c r="AV156" s="666"/>
      <c r="AW156" s="666"/>
      <c r="AX156" s="666"/>
      <c r="AY156" s="666"/>
      <c r="AZ156" s="666"/>
      <c r="BA156" s="666"/>
      <c r="BB156" s="666"/>
      <c r="BC156" s="666"/>
      <c r="BD156" s="666"/>
      <c r="BE156" s="666"/>
      <c r="BF156" s="666"/>
      <c r="BG156" s="666"/>
      <c r="BH156" s="666"/>
      <c r="BI156" s="666"/>
      <c r="BJ156" s="666"/>
      <c r="BK156" s="666"/>
      <c r="BL156" s="666"/>
      <c r="BM156" s="666"/>
      <c r="BN156" s="666"/>
      <c r="BO156" s="666"/>
      <c r="BP156" s="666"/>
      <c r="BQ156" s="666"/>
      <c r="BR156" s="666"/>
      <c r="BS156" s="666"/>
      <c r="BT156" s="666"/>
      <c r="BU156" s="666"/>
      <c r="BV156" s="666"/>
      <c r="BW156" s="666"/>
      <c r="BX156" s="666"/>
      <c r="BY156" s="666"/>
      <c r="BZ156" s="666"/>
      <c r="CA156" s="666"/>
      <c r="CB156" s="666"/>
      <c r="CC156" s="666"/>
      <c r="CD156" s="666"/>
      <c r="CE156" s="666"/>
      <c r="CF156" s="666"/>
      <c r="CG156" s="666"/>
      <c r="CH156" s="666"/>
      <c r="CI156" s="666"/>
      <c r="CJ156" s="666"/>
      <c r="CK156" s="666"/>
      <c r="CL156" s="666"/>
      <c r="CM156" s="666"/>
      <c r="CN156" s="666"/>
      <c r="CO156" s="666"/>
      <c r="CP156" s="666"/>
      <c r="CQ156" s="666"/>
      <c r="CR156" s="666"/>
      <c r="CS156" s="666"/>
      <c r="CT156" s="666"/>
      <c r="CU156" s="666"/>
      <c r="CV156" s="666"/>
      <c r="CW156" s="666"/>
      <c r="CX156" s="666"/>
      <c r="CY156" s="666"/>
      <c r="CZ156" s="666"/>
      <c r="DA156" s="666"/>
      <c r="DB156" s="666"/>
      <c r="DC156" s="666"/>
      <c r="DD156" s="666"/>
      <c r="DE156" s="666"/>
      <c r="DF156" s="666"/>
      <c r="DG156" s="666"/>
      <c r="DH156" s="666"/>
      <c r="DI156" s="666"/>
      <c r="DJ156" s="666"/>
      <c r="DK156" s="666"/>
      <c r="DL156" s="666"/>
      <c r="DM156" s="666"/>
      <c r="DN156" s="666"/>
      <c r="DO156" s="666"/>
      <c r="DP156" s="666"/>
      <c r="DQ156" s="666"/>
    </row>
    <row r="157" customFormat="false" ht="15" hidden="false" customHeight="true" outlineLevel="0" collapsed="false">
      <c r="A157" s="758"/>
      <c r="B157" s="752" t="s">
        <v>677</v>
      </c>
      <c r="C157" s="752" t="s">
        <v>1286</v>
      </c>
      <c r="D157" s="752"/>
      <c r="E157" s="752"/>
      <c r="F157" s="752"/>
      <c r="G157" s="752"/>
      <c r="H157" s="752"/>
      <c r="I157" s="752"/>
      <c r="J157" s="782"/>
      <c r="K157" s="782"/>
      <c r="L157" s="782"/>
      <c r="M157" s="782"/>
      <c r="N157" s="782"/>
      <c r="O157" s="782"/>
      <c r="P157" s="782"/>
      <c r="Q157" s="782"/>
      <c r="R157" s="782"/>
      <c r="S157" s="782"/>
      <c r="T157" s="782"/>
    </row>
    <row r="158" customFormat="false" ht="33" hidden="false" customHeight="true" outlineLevel="0" collapsed="false">
      <c r="A158" s="758"/>
      <c r="B158" s="835" t="s">
        <v>1323</v>
      </c>
      <c r="C158" s="779"/>
      <c r="D158" s="779"/>
      <c r="E158" s="779"/>
      <c r="F158" s="779"/>
      <c r="G158" s="779"/>
      <c r="H158" s="779"/>
      <c r="I158" s="779"/>
      <c r="J158" s="781" t="n">
        <f aca="false">SUM(J20+J43+J60+J80+J112+J127+J141)</f>
        <v>0</v>
      </c>
      <c r="K158" s="777" t="n">
        <f aca="false">SUM(K20+K43+K60+K80+K112+K127+K141)</f>
        <v>3937</v>
      </c>
      <c r="L158" s="777" t="n">
        <f aca="false">SUM(L20+L43+L60+L80+L112+L127+L141)</f>
        <v>3052</v>
      </c>
      <c r="M158" s="777" t="n">
        <f aca="false">SUM(M20+M43+M60+M80+M112+M127+M141)</f>
        <v>885</v>
      </c>
      <c r="N158" s="777" t="n">
        <f aca="false">SUM(N20+N43+N60+N80+N112+N127+N141)</f>
        <v>0</v>
      </c>
      <c r="O158" s="777" t="n">
        <f aca="false">SUM(O20+O43+O60+O80+O112+O127+O141)</f>
        <v>0</v>
      </c>
      <c r="P158" s="777" t="n">
        <f aca="false">SUM(P20+P43+P60+P80+P112+P127+P141)</f>
        <v>0</v>
      </c>
      <c r="Q158" s="777" t="n">
        <f aca="false">SUM(Q20+Q43+Q60+Q80+Q112+Q127+Q141)</f>
        <v>0</v>
      </c>
      <c r="R158" s="777" t="n">
        <f aca="false">SUM(R20+R43+R60+R80+R112+R127+R141)</f>
        <v>0</v>
      </c>
      <c r="S158" s="777" t="n">
        <f aca="false">SUM(S20+S43+S60+S80+S112+S127+S141)</f>
        <v>0</v>
      </c>
      <c r="T158" s="777" t="n">
        <f aca="false">SUM(T20+T43+T60+T80+T112+T127+T141)</f>
        <v>0</v>
      </c>
    </row>
    <row r="159" customFormat="false" ht="24.95" hidden="false" customHeight="true" outlineLevel="0" collapsed="false">
      <c r="A159" s="758"/>
      <c r="B159" s="673" t="s">
        <v>1324</v>
      </c>
      <c r="C159" s="795"/>
      <c r="D159" s="795"/>
      <c r="E159" s="795"/>
      <c r="F159" s="795"/>
      <c r="G159" s="795"/>
      <c r="H159" s="795"/>
      <c r="I159" s="795"/>
      <c r="J159" s="783" t="n">
        <f aca="false">SUM(J23+J26+J29+J46+J49+J63+J66+J69+J83+J86+J89+J113+J128+J142)</f>
        <v>0</v>
      </c>
      <c r="K159" s="783" t="n">
        <f aca="false">SUM(K23+K26+K29+K46+K49+K63+K66+K69+K83+K86+K89+K113+K128+K142)</f>
        <v>3847</v>
      </c>
      <c r="L159" s="783" t="n">
        <f aca="false">SUM(L23+L26+L29+L46+L49+L63+L66+L69+L83+L86+L89+L113+L128+L142)</f>
        <v>2962</v>
      </c>
      <c r="M159" s="783" t="n">
        <f aca="false">SUM(M23+M26+M29+M46+M49+M63+M66+M69+M83+M86+M89+M113+M128+M142)</f>
        <v>885</v>
      </c>
      <c r="N159" s="783" t="n">
        <f aca="false">SUM(N23+N26+N29+N46+N49+N63+N66+N69+N83+N86+N89+N113+N128+N142)</f>
        <v>0</v>
      </c>
      <c r="O159" s="783" t="n">
        <f aca="false">SUM(O23+O26+O29+O46+O49+O63+O66+O69+O83+O86+O89+O113+O128+O142)</f>
        <v>0</v>
      </c>
      <c r="P159" s="783" t="n">
        <f aca="false">SUM(P23+P26+P29+P46+P49+P63+P66+P69+P83+P86+P89+P113+P128+P142)</f>
        <v>0</v>
      </c>
      <c r="Q159" s="783" t="n">
        <f aca="false">SUM(Q23+Q26+Q29+Q46+Q49+Q63+Q66+Q69+Q83+Q86+Q89+Q113+Q128+Q142)</f>
        <v>0</v>
      </c>
      <c r="R159" s="783" t="n">
        <f aca="false">SUM(R23+R26+R29+R46+R49+R63+R66+R69+R83+R86+R89+R113+R128+R142)</f>
        <v>0</v>
      </c>
      <c r="S159" s="783" t="n">
        <f aca="false">SUM(S23+S26+S29+S46+S49+S63+S66+S69+S83+S86+S89+S113+S128+S142)</f>
        <v>0</v>
      </c>
      <c r="T159" s="783" t="n">
        <f aca="false">SUM(T23+T26+T29+T46+T49+T63+T66+T69+T83+T86+T89+T113+T128+T142)</f>
        <v>0</v>
      </c>
    </row>
    <row r="160" customFormat="false" ht="33" hidden="false" customHeight="true" outlineLevel="0" collapsed="false">
      <c r="A160" s="758"/>
      <c r="B160" s="673" t="s">
        <v>1287</v>
      </c>
      <c r="C160" s="795"/>
      <c r="D160" s="795"/>
      <c r="E160" s="795"/>
      <c r="F160" s="795"/>
      <c r="G160" s="795"/>
      <c r="H160" s="795"/>
      <c r="I160" s="795"/>
      <c r="J160" s="783" t="n">
        <f aca="false">SUM(J23+J63+J83)</f>
        <v>0</v>
      </c>
      <c r="K160" s="783" t="n">
        <f aca="false">SUM(K23+K63+K83)</f>
        <v>847</v>
      </c>
      <c r="L160" s="783" t="n">
        <f aca="false">SUM(L23+L63+L83)</f>
        <v>423</v>
      </c>
      <c r="M160" s="783" t="n">
        <f aca="false">SUM(M23+M63+M83)</f>
        <v>424</v>
      </c>
      <c r="N160" s="783" t="n">
        <f aca="false">SUM(N23+N63+N83)</f>
        <v>0</v>
      </c>
      <c r="O160" s="783" t="n">
        <f aca="false">SUM(O23+O63+O83)</f>
        <v>0</v>
      </c>
      <c r="P160" s="783" t="n">
        <f aca="false">SUM(P23+P63+P83)</f>
        <v>0</v>
      </c>
      <c r="Q160" s="783" t="n">
        <f aca="false">SUM(Q23+Q63+Q83)</f>
        <v>0</v>
      </c>
      <c r="R160" s="783" t="n">
        <f aca="false">SUM(R23+R63+R83)</f>
        <v>0</v>
      </c>
      <c r="S160" s="783" t="n">
        <f aca="false">SUM(S23+S63+S83)</f>
        <v>0</v>
      </c>
      <c r="T160" s="783" t="n">
        <f aca="false">SUM(T23+T63+T83)</f>
        <v>0</v>
      </c>
    </row>
    <row r="161" customFormat="false" ht="33" hidden="false" customHeight="true" outlineLevel="0" collapsed="false">
      <c r="A161" s="758"/>
      <c r="B161" s="673" t="s">
        <v>1290</v>
      </c>
      <c r="C161" s="795"/>
      <c r="D161" s="795"/>
      <c r="E161" s="795"/>
      <c r="F161" s="795"/>
      <c r="G161" s="795"/>
      <c r="H161" s="795"/>
      <c r="I161" s="795"/>
      <c r="J161" s="783" t="n">
        <f aca="false">SUM(J26+J46+J66+J86)</f>
        <v>0</v>
      </c>
      <c r="K161" s="783" t="n">
        <f aca="false">SUM(K26+K46+K66+K86)</f>
        <v>78</v>
      </c>
      <c r="L161" s="783" t="n">
        <f aca="false">SUM(L26+L46+L66+L86)</f>
        <v>77</v>
      </c>
      <c r="M161" s="783" t="n">
        <f aca="false">SUM(M26+M46+M66+M86)</f>
        <v>1</v>
      </c>
      <c r="N161" s="783" t="n">
        <f aca="false">SUM(N26+N46+N66+N86)</f>
        <v>0</v>
      </c>
      <c r="O161" s="783" t="n">
        <f aca="false">SUM(O26+O46+O66+O86)</f>
        <v>0</v>
      </c>
      <c r="P161" s="783" t="n">
        <f aca="false">SUM(P26+P46+P66+P86)</f>
        <v>0</v>
      </c>
      <c r="Q161" s="783" t="n">
        <f aca="false">SUM(Q26+Q46+Q66+Q86)</f>
        <v>0</v>
      </c>
      <c r="R161" s="783" t="n">
        <f aca="false">SUM(R26+R46+R66+R86)</f>
        <v>0</v>
      </c>
      <c r="S161" s="783" t="n">
        <f aca="false">SUM(S26+S46+S66+S86)</f>
        <v>0</v>
      </c>
      <c r="T161" s="783" t="n">
        <f aca="false">SUM(T26+T46+T66+T86)</f>
        <v>0</v>
      </c>
    </row>
    <row r="162" customFormat="false" ht="33" hidden="false" customHeight="true" outlineLevel="0" collapsed="false">
      <c r="A162" s="758"/>
      <c r="B162" s="754" t="s">
        <v>1291</v>
      </c>
      <c r="C162" s="795"/>
      <c r="D162" s="795"/>
      <c r="E162" s="795"/>
      <c r="F162" s="795"/>
      <c r="G162" s="795"/>
      <c r="H162" s="795"/>
      <c r="I162" s="795"/>
      <c r="J162" s="783" t="n">
        <f aca="false">SUM(J29+J49+J69+J89+J113+J128+J142)</f>
        <v>0</v>
      </c>
      <c r="K162" s="783" t="n">
        <f aca="false">SUM(K29+K49+K69+K89+K113+K128+K142)</f>
        <v>2922</v>
      </c>
      <c r="L162" s="783" t="n">
        <f aca="false">SUM(L29+L49+L69+L89+L113+L128+L142)</f>
        <v>2462</v>
      </c>
      <c r="M162" s="783" t="n">
        <f aca="false">SUM(M29+M49+M69+M89+M113+M128+M142)</f>
        <v>460</v>
      </c>
      <c r="N162" s="783" t="n">
        <f aca="false">SUM(N29+N49+N69+N89+N113+N128+N142)</f>
        <v>0</v>
      </c>
      <c r="O162" s="783" t="n">
        <f aca="false">SUM(O29+O49+O69+O89+O113+O128+O142)</f>
        <v>0</v>
      </c>
      <c r="P162" s="783" t="n">
        <f aca="false">SUM(P29+P49+P69+P89+P113+P128+P142)</f>
        <v>0</v>
      </c>
      <c r="Q162" s="783" t="n">
        <f aca="false">SUM(Q29+Q49+Q69+Q89+Q113+Q128+Q142)</f>
        <v>0</v>
      </c>
      <c r="R162" s="783" t="n">
        <f aca="false">SUM(R29+R49+R69+R89+R113+R128+R142)</f>
        <v>0</v>
      </c>
      <c r="S162" s="783" t="n">
        <f aca="false">SUM(S29+S49+S69+S89+S113+S128+S142)</f>
        <v>0</v>
      </c>
      <c r="T162" s="783" t="n">
        <f aca="false">SUM(T29+T49+T69+T89+T113+T128+T142)</f>
        <v>0</v>
      </c>
    </row>
    <row r="163" customFormat="false" ht="24.95" hidden="false" customHeight="true" outlineLevel="0" collapsed="false">
      <c r="A163" s="758"/>
      <c r="B163" s="673" t="s">
        <v>1325</v>
      </c>
      <c r="C163" s="795"/>
      <c r="D163" s="795"/>
      <c r="E163" s="795"/>
      <c r="F163" s="795"/>
      <c r="G163" s="795"/>
      <c r="H163" s="795"/>
      <c r="I163" s="795"/>
      <c r="J163" s="783" t="n">
        <f aca="false">SUM(J24+J27+J30+J47+J50+J64+J67+J70+J84+J87+J90+J114+J129+J143)</f>
        <v>0</v>
      </c>
      <c r="K163" s="783" t="n">
        <f aca="false">SUM(K24+K27+K30+K47+K50+K64+K67+K70+K84+K87+K90+K114+K129+K143)</f>
        <v>90</v>
      </c>
      <c r="L163" s="783" t="n">
        <f aca="false">SUM(L24+L27+L30+L47+L50+L64+L67+L70+L84+L87+L90+L114+L129+L143)</f>
        <v>90</v>
      </c>
      <c r="M163" s="783" t="n">
        <f aca="false">SUM(M24+M27+M30+M47+M50+M64+M67+M70+M84+M87+M90+M114+M129+M143)</f>
        <v>0</v>
      </c>
      <c r="N163" s="783" t="n">
        <f aca="false">SUM(N24+N27+N30+N47+N50+N64+N67+N70+N84+N87+N90+N114+N129+N143)</f>
        <v>0</v>
      </c>
      <c r="O163" s="783" t="n">
        <f aca="false">SUM(O24+O27+O30+O47+O50+O64+O67+O70+O84+O87+O90+O114+O129+O143)</f>
        <v>0</v>
      </c>
      <c r="P163" s="783" t="n">
        <f aca="false">SUM(P24+P27+P30+P47+P50+P64+P67+P70+P84+P87+P90+P114+P129+P143)</f>
        <v>0</v>
      </c>
      <c r="Q163" s="783" t="n">
        <f aca="false">SUM(Q24+Q27+Q30+Q47+Q50+Q64+Q67+Q70+Q84+Q87+Q90+Q114+Q129+Q143)</f>
        <v>0</v>
      </c>
      <c r="R163" s="783" t="n">
        <f aca="false">SUM(R24+R27+R30+R47+R50+R64+R67+R70+R84+R87+R90+R114+R129+R143)</f>
        <v>0</v>
      </c>
      <c r="S163" s="783" t="n">
        <f aca="false">SUM(S24+S27+S30+S47+S50+S64+S67+S70+S84+S87+S90+S114+S129+S143)</f>
        <v>0</v>
      </c>
      <c r="T163" s="783" t="n">
        <f aca="false">SUM(T24+T27+T30+T47+T50+T64+T67+T70+T84+T87+T90+T114+T129+T143)</f>
        <v>0</v>
      </c>
      <c r="V163" s="79"/>
    </row>
    <row r="164" customFormat="false" ht="33" hidden="false" customHeight="true" outlineLevel="0" collapsed="false">
      <c r="A164" s="758"/>
      <c r="B164" s="673" t="s">
        <v>1287</v>
      </c>
      <c r="C164" s="795"/>
      <c r="D164" s="795"/>
      <c r="E164" s="795"/>
      <c r="F164" s="795"/>
      <c r="G164" s="795"/>
      <c r="H164" s="795"/>
      <c r="I164" s="795"/>
      <c r="J164" s="783" t="n">
        <f aca="false">SUM(J24+J64+J84)</f>
        <v>0</v>
      </c>
      <c r="K164" s="783" t="n">
        <f aca="false">SUM(K24+K64+K84)</f>
        <v>2</v>
      </c>
      <c r="L164" s="783" t="n">
        <f aca="false">SUM(L24+L64+L84)</f>
        <v>2</v>
      </c>
      <c r="M164" s="783" t="n">
        <f aca="false">SUM(M24+M64+M84)</f>
        <v>0</v>
      </c>
      <c r="N164" s="783" t="n">
        <f aca="false">SUM(N24+N64+N84)</f>
        <v>0</v>
      </c>
      <c r="O164" s="783" t="n">
        <f aca="false">SUM(O24+O64+O84)</f>
        <v>0</v>
      </c>
      <c r="P164" s="783" t="n">
        <f aca="false">SUM(P24+P64+P84)</f>
        <v>0</v>
      </c>
      <c r="Q164" s="783" t="n">
        <f aca="false">SUM(Q24+Q64+Q84)</f>
        <v>0</v>
      </c>
      <c r="R164" s="783" t="n">
        <f aca="false">SUM(R24+R64+R84)</f>
        <v>0</v>
      </c>
      <c r="S164" s="783" t="n">
        <f aca="false">SUM(S24+S64+S84)</f>
        <v>0</v>
      </c>
      <c r="T164" s="783" t="n">
        <f aca="false">SUM(T24+T64+T84)</f>
        <v>0</v>
      </c>
      <c r="V164" s="79"/>
    </row>
    <row r="165" customFormat="false" ht="33" hidden="false" customHeight="true" outlineLevel="0" collapsed="false">
      <c r="A165" s="758"/>
      <c r="B165" s="673" t="s">
        <v>1290</v>
      </c>
      <c r="C165" s="795"/>
      <c r="D165" s="795"/>
      <c r="E165" s="795"/>
      <c r="F165" s="795"/>
      <c r="G165" s="795"/>
      <c r="H165" s="795"/>
      <c r="I165" s="795"/>
      <c r="J165" s="783" t="n">
        <f aca="false">SUM(J27+J47+J67+J87)</f>
        <v>0</v>
      </c>
      <c r="K165" s="783" t="n">
        <f aca="false">SUM(K27+K47+K67+K87)</f>
        <v>4</v>
      </c>
      <c r="L165" s="783" t="n">
        <f aca="false">SUM(L27+L47+L67+L87)</f>
        <v>4</v>
      </c>
      <c r="M165" s="783" t="n">
        <f aca="false">SUM(M27+M47+M67+M87)</f>
        <v>0</v>
      </c>
      <c r="N165" s="783" t="n">
        <f aca="false">SUM(N27+N47+N67+N87)</f>
        <v>0</v>
      </c>
      <c r="O165" s="783" t="n">
        <f aca="false">SUM(O27+O47+O67+O87)</f>
        <v>0</v>
      </c>
      <c r="P165" s="783" t="n">
        <f aca="false">SUM(P27+P47+P67+P87)</f>
        <v>0</v>
      </c>
      <c r="Q165" s="783" t="n">
        <f aca="false">SUM(Q27+Q47+Q67+Q87)</f>
        <v>0</v>
      </c>
      <c r="R165" s="783" t="n">
        <f aca="false">SUM(R27+R47+R67+R87)</f>
        <v>0</v>
      </c>
      <c r="S165" s="783" t="n">
        <f aca="false">SUM(S27+S47+S67+S87)</f>
        <v>0</v>
      </c>
      <c r="T165" s="783" t="n">
        <f aca="false">SUM(T27+T47+T67+T87)</f>
        <v>0</v>
      </c>
      <c r="V165" s="79"/>
    </row>
    <row r="166" customFormat="false" ht="33" hidden="false" customHeight="true" outlineLevel="0" collapsed="false">
      <c r="A166" s="758"/>
      <c r="B166" s="754" t="s">
        <v>1291</v>
      </c>
      <c r="C166" s="795"/>
      <c r="D166" s="795"/>
      <c r="E166" s="795"/>
      <c r="F166" s="795"/>
      <c r="G166" s="795"/>
      <c r="H166" s="795"/>
      <c r="I166" s="795"/>
      <c r="J166" s="783" t="n">
        <f aca="false">SUM(J30+J50+J70+J90+J114+J129+J143)</f>
        <v>0</v>
      </c>
      <c r="K166" s="783" t="n">
        <f aca="false">SUM(K30+K50+K70+K90+K114+K129+K143)</f>
        <v>84</v>
      </c>
      <c r="L166" s="783" t="n">
        <f aca="false">SUM(L30+L50+L70+L90+L114+L129+L143)</f>
        <v>84</v>
      </c>
      <c r="M166" s="783" t="n">
        <f aca="false">SUM(M30+M50+M70+M90+M114+M129+M143)</f>
        <v>0</v>
      </c>
      <c r="N166" s="783" t="n">
        <f aca="false">SUM(N30+N50+N70+N90+N114+N129+N143)</f>
        <v>0</v>
      </c>
      <c r="O166" s="783" t="n">
        <f aca="false">SUM(O30+O50+O70+O90+O114+O129+O143)</f>
        <v>0</v>
      </c>
      <c r="P166" s="783" t="n">
        <f aca="false">SUM(P30+P50+P70+P90+P114+P129+P143)</f>
        <v>0</v>
      </c>
      <c r="Q166" s="783" t="n">
        <f aca="false">SUM(Q30+Q50+Q70+Q90+Q114+Q129+Q143)</f>
        <v>0</v>
      </c>
      <c r="R166" s="783" t="n">
        <f aca="false">SUM(R30+R50+R70+R90+R114+R129+R143)</f>
        <v>0</v>
      </c>
      <c r="S166" s="783" t="n">
        <f aca="false">SUM(S30+S50+S70+S90+S114+S129+S143)</f>
        <v>0</v>
      </c>
      <c r="T166" s="783" t="n">
        <f aca="false">SUM(T30+T50+T70+T90+T114+T129+T143)</f>
        <v>0</v>
      </c>
      <c r="V166" s="79"/>
    </row>
    <row r="167" customFormat="false" ht="33" hidden="false" customHeight="true" outlineLevel="0" collapsed="false">
      <c r="A167" s="752"/>
      <c r="B167" s="778" t="s">
        <v>1273</v>
      </c>
      <c r="C167" s="752"/>
      <c r="D167" s="752"/>
      <c r="E167" s="752"/>
      <c r="F167" s="752"/>
      <c r="G167" s="752"/>
      <c r="H167" s="752"/>
      <c r="I167" s="752"/>
      <c r="J167" s="783" t="n">
        <f aca="false">SUM(J9+J32+J52+J72+J92+J101+J116+J133+J145)</f>
        <v>0</v>
      </c>
      <c r="K167" s="783" t="n">
        <f aca="false">SUM(K9+K32+K52+K72+K92+K101+K116+K133+K145)</f>
        <v>115894.964</v>
      </c>
      <c r="L167" s="783" t="n">
        <f aca="false">SUM(L9+L32+L52+L72+L92+L101+L116+L133+L145)</f>
        <v>28182.74</v>
      </c>
      <c r="M167" s="783" t="n">
        <f aca="false">SUM(M9+M32+M52+M72+M92+M101+M116+M133+M145)</f>
        <v>29538.896</v>
      </c>
      <c r="N167" s="783" t="n">
        <f aca="false">SUM(N9+N32+N52+N72+N92+N101+N116+N133+N145)</f>
        <v>29526.208</v>
      </c>
      <c r="O167" s="783" t="n">
        <f aca="false">SUM(O9+O32+O52+O72+O92+O101+O116+O133+O145)</f>
        <v>28647.12</v>
      </c>
      <c r="P167" s="783" t="n">
        <f aca="false">SUM(P9+P32+P52+P72+P92+P101+P116+P133+P145)</f>
        <v>25625</v>
      </c>
      <c r="Q167" s="783" t="n">
        <f aca="false">SUM(Q9+Q32+Q52+Q72+Q92+Q101+Q116+Q133+Q145)</f>
        <v>5945</v>
      </c>
      <c r="R167" s="783" t="n">
        <f aca="false">SUM(R9+R32+R52+R72+R92+R101+R116+R133+R145)</f>
        <v>7175</v>
      </c>
      <c r="S167" s="783" t="n">
        <f aca="false">SUM(S9+S32+S52+S72+S92+S101+S116+S133+S145)</f>
        <v>6560</v>
      </c>
      <c r="T167" s="783" t="n">
        <f aca="false">SUM(T9+T32+T52+T72+T92+T101+T116+T133+T145)</f>
        <v>5945</v>
      </c>
    </row>
    <row r="168" customFormat="false" ht="15" hidden="false" customHeight="true" outlineLevel="0" collapsed="false">
      <c r="A168" s="752"/>
      <c r="B168" s="752" t="s">
        <v>677</v>
      </c>
      <c r="C168" s="752"/>
      <c r="D168" s="752"/>
      <c r="E168" s="752"/>
      <c r="F168" s="752"/>
      <c r="G168" s="752"/>
      <c r="H168" s="752"/>
      <c r="I168" s="752"/>
      <c r="J168" s="782"/>
      <c r="K168" s="782"/>
      <c r="L168" s="782"/>
      <c r="M168" s="782"/>
      <c r="N168" s="782"/>
      <c r="O168" s="782"/>
      <c r="P168" s="782"/>
      <c r="Q168" s="782"/>
      <c r="R168" s="782"/>
      <c r="S168" s="782"/>
      <c r="T168" s="782"/>
    </row>
    <row r="169" customFormat="false" ht="24.95" hidden="false" customHeight="true" outlineLevel="0" collapsed="false">
      <c r="A169" s="752"/>
      <c r="B169" s="752" t="s">
        <v>1276</v>
      </c>
      <c r="C169" s="752"/>
      <c r="D169" s="752"/>
      <c r="E169" s="752"/>
      <c r="F169" s="752"/>
      <c r="G169" s="752"/>
      <c r="H169" s="752"/>
      <c r="I169" s="752"/>
      <c r="J169" s="783" t="n">
        <f aca="false">SUM(J170+J171+J172+J173)</f>
        <v>0</v>
      </c>
      <c r="K169" s="783" t="n">
        <f aca="false">SUM(K170+K171+K172+K173)</f>
        <v>110215.964</v>
      </c>
      <c r="L169" s="783" t="n">
        <f aca="false">SUM(L170+L171+L172+L173)</f>
        <v>26805.74</v>
      </c>
      <c r="M169" s="783" t="n">
        <f aca="false">SUM(M170+M171+M172+M173)</f>
        <v>28055.896</v>
      </c>
      <c r="N169" s="783" t="n">
        <f aca="false">SUM(N170+N171+N172+N173)</f>
        <v>28026.208</v>
      </c>
      <c r="O169" s="783" t="n">
        <f aca="false">SUM(O170+O171+O172+O173)</f>
        <v>27328.12</v>
      </c>
      <c r="P169" s="783" t="n">
        <f aca="false">SUM(P170+P171+P172+P173)</f>
        <v>24306</v>
      </c>
      <c r="Q169" s="783" t="n">
        <f aca="false">SUM(Q170+Q171+Q172+Q173)</f>
        <v>5639</v>
      </c>
      <c r="R169" s="783" t="n">
        <f aca="false">SUM(R170+R171+R172+R173)</f>
        <v>6806</v>
      </c>
      <c r="S169" s="783" t="n">
        <f aca="false">SUM(S170+S171+S172+S173)</f>
        <v>6223</v>
      </c>
      <c r="T169" s="783" t="n">
        <f aca="false">SUM(T170+T171+T172+T173)</f>
        <v>5638</v>
      </c>
    </row>
    <row r="170" customFormat="false" ht="24.95" hidden="false" customHeight="true" outlineLevel="0" collapsed="false">
      <c r="A170" s="752"/>
      <c r="B170" s="752" t="s">
        <v>1277</v>
      </c>
      <c r="C170" s="752"/>
      <c r="D170" s="752"/>
      <c r="E170" s="752"/>
      <c r="F170" s="752"/>
      <c r="G170" s="752"/>
      <c r="H170" s="752"/>
      <c r="I170" s="752"/>
      <c r="J170" s="783" t="n">
        <f aca="false">SUM(J12+J35+J55+J75+J95+J104+J119+J136+J148)</f>
        <v>0</v>
      </c>
      <c r="K170" s="783" t="n">
        <f aca="false">SUM(K12+K35+K55+K75+K95+K104+K119+K136+K148)</f>
        <v>47017</v>
      </c>
      <c r="L170" s="783" t="n">
        <f aca="false">SUM(L12+L35+L55+L75+L95+L104+L119+L136+L148)</f>
        <v>11376</v>
      </c>
      <c r="M170" s="783" t="n">
        <f aca="false">SUM(M12+M35+M55+M75+M95+M104+M119+M136+M148)</f>
        <v>12014</v>
      </c>
      <c r="N170" s="783" t="n">
        <f aca="false">SUM(N12+N35+N55+N75+N95+N104+N119+N136+N148)</f>
        <v>11966</v>
      </c>
      <c r="O170" s="783" t="n">
        <f aca="false">SUM(O12+O35+O55+O75+O95+O104+O119+O136+O148)</f>
        <v>11661</v>
      </c>
      <c r="P170" s="783" t="n">
        <f aca="false">SUM(P12+P35+P55+P75+P95+P104+P119+P136+P148)</f>
        <v>11050</v>
      </c>
      <c r="Q170" s="783" t="n">
        <f aca="false">SUM(Q12+Q35+Q55+Q75+Q95+Q104+Q119+Q136+Q148)</f>
        <v>2564</v>
      </c>
      <c r="R170" s="783" t="n">
        <f aca="false">SUM(R12+R35+R55+R75+R95+R104+R119+R136+R148)</f>
        <v>3094</v>
      </c>
      <c r="S170" s="783" t="n">
        <f aca="false">SUM(S12+S35+S55+S75+S95+S104+S119+S136+S148)</f>
        <v>2830</v>
      </c>
      <c r="T170" s="783" t="n">
        <f aca="false">SUM(T12+T35+T55+T75+T95+T104+T119+T136+T148)</f>
        <v>2562</v>
      </c>
    </row>
    <row r="171" customFormat="false" ht="24.95" hidden="false" customHeight="true" outlineLevel="0" collapsed="false">
      <c r="A171" s="752"/>
      <c r="B171" s="752" t="s">
        <v>1278</v>
      </c>
      <c r="C171" s="752"/>
      <c r="D171" s="752"/>
      <c r="E171" s="752"/>
      <c r="F171" s="752"/>
      <c r="G171" s="752"/>
      <c r="H171" s="752"/>
      <c r="I171" s="752"/>
      <c r="J171" s="783" t="n">
        <f aca="false">SUM(J13+J36+J56+J76+J96+J105+J120+J137+J149)</f>
        <v>0</v>
      </c>
      <c r="K171" s="783" t="n">
        <f aca="false">SUM(K13+K36+K56+K76+K96+K105+K120+K137+K149)</f>
        <v>10675</v>
      </c>
      <c r="L171" s="783" t="n">
        <f aca="false">SUM(L13+L36+L56+L76+L96+L105+L120+L137+L149)</f>
        <v>2705</v>
      </c>
      <c r="M171" s="783" t="n">
        <f aca="false">SUM(M13+M36+M56+M76+M96+M105+M120+M137+M149)</f>
        <v>2666</v>
      </c>
      <c r="N171" s="783" t="n">
        <f aca="false">SUM(N13+N36+N56+N76+N96+N105+N120+N137+N149)</f>
        <v>2697</v>
      </c>
      <c r="O171" s="783" t="n">
        <f aca="false">SUM(O13+O36+O56+O76+O96+O105+O120+O137+O149)</f>
        <v>2607</v>
      </c>
      <c r="P171" s="783" t="n">
        <f aca="false">SUM(P13+P36+P56+P76+P96+P105+P120+P137+P149)</f>
        <v>2299</v>
      </c>
      <c r="Q171" s="783" t="n">
        <f aca="false">SUM(Q13+Q36+Q56+Q76+Q96+Q105+Q120+Q137+Q149)</f>
        <v>533</v>
      </c>
      <c r="R171" s="783" t="n">
        <f aca="false">SUM(R13+R36+R56+R76+R96+R105+R120+R137+R149)</f>
        <v>644</v>
      </c>
      <c r="S171" s="783" t="n">
        <f aca="false">SUM(S13+S36+S56+S76+S96+S105+S120+S137+S149)</f>
        <v>588</v>
      </c>
      <c r="T171" s="783" t="n">
        <f aca="false">SUM(T13+T36+T56+T76+T96+T105+T120+T137+T149)</f>
        <v>534</v>
      </c>
    </row>
    <row r="172" customFormat="false" ht="24.95" hidden="false" customHeight="true" outlineLevel="0" collapsed="false">
      <c r="A172" s="752"/>
      <c r="B172" s="752" t="s">
        <v>1295</v>
      </c>
      <c r="C172" s="752"/>
      <c r="D172" s="752"/>
      <c r="E172" s="752"/>
      <c r="F172" s="752"/>
      <c r="G172" s="752"/>
      <c r="H172" s="752"/>
      <c r="I172" s="752"/>
      <c r="J172" s="783" t="n">
        <f aca="false">SUM(J14+J37+J57+J77+J97+J106+J121+J138+J150)</f>
        <v>0</v>
      </c>
      <c r="K172" s="783" t="n">
        <f aca="false">SUM(K14+K37+K57+K77+K97+K106+K121+K138+K150)</f>
        <v>36590</v>
      </c>
      <c r="L172" s="783" t="n">
        <f aca="false">SUM(L14+L37+L57+L77+L97+L106+L121+L138+L150)</f>
        <v>8872.8</v>
      </c>
      <c r="M172" s="783" t="n">
        <f aca="false">SUM(M14+M37+M57+M77+M97+M106+M121+M138+M150)</f>
        <v>9297.92</v>
      </c>
      <c r="N172" s="783" t="n">
        <f aca="false">SUM(N14+N37+N57+N77+N97+N106+N121+N138+N150)</f>
        <v>9308.16</v>
      </c>
      <c r="O172" s="783" t="n">
        <f aca="false">SUM(O14+O37+O57+O77+O97+O106+O121+O138+O150)</f>
        <v>9111.12</v>
      </c>
      <c r="P172" s="783" t="n">
        <f aca="false">SUM(P14+P37+P57+P77+P97+P106+P121+P138+P150)</f>
        <v>6988</v>
      </c>
      <c r="Q172" s="783" t="n">
        <f aca="false">SUM(Q14+Q37+Q57+Q77+Q97+Q106+Q121+Q138+Q150)</f>
        <v>1621</v>
      </c>
      <c r="R172" s="783" t="n">
        <f aca="false">SUM(R14+R37+R57+R77+R97+R106+R121+R138+R150)</f>
        <v>1957</v>
      </c>
      <c r="S172" s="783" t="n">
        <f aca="false">SUM(S14+S37+S57+S77+S97+S106+S121+S138+S150)</f>
        <v>1789</v>
      </c>
      <c r="T172" s="783" t="n">
        <f aca="false">SUM(T14+T37+T57+T77+T97+T106+T121+T138+T150)</f>
        <v>1621</v>
      </c>
    </row>
    <row r="173" customFormat="false" ht="24.95" hidden="false" customHeight="true" outlineLevel="0" collapsed="false">
      <c r="A173" s="752"/>
      <c r="B173" s="752" t="s">
        <v>1280</v>
      </c>
      <c r="C173" s="752"/>
      <c r="D173" s="752"/>
      <c r="E173" s="752"/>
      <c r="F173" s="752"/>
      <c r="G173" s="752"/>
      <c r="H173" s="752"/>
      <c r="I173" s="752"/>
      <c r="J173" s="783" t="n">
        <f aca="false">SUM(J15+J38+J58+J78+J98+J107+J122+J139+J151)</f>
        <v>0</v>
      </c>
      <c r="K173" s="783" t="n">
        <f aca="false">SUM(K15+K38+K58+K78+K98+K107+K122+K139+K151)</f>
        <v>15933.964</v>
      </c>
      <c r="L173" s="783" t="n">
        <f aca="false">SUM(L15+L38+L58+L78+L98+L107+L122+L139+L151)</f>
        <v>3851.94</v>
      </c>
      <c r="M173" s="783" t="n">
        <f aca="false">SUM(M15+M38+M58+M78+M98+M107+M122+M139+M151)</f>
        <v>4077.976</v>
      </c>
      <c r="N173" s="783" t="n">
        <f aca="false">SUM(N15+N38+N58+N78+N98+N107+N122+N139+N151)</f>
        <v>4055.048</v>
      </c>
      <c r="O173" s="783" t="n">
        <f aca="false">SUM(O15+O38+O58+O78+O98+O107+O122+O139+O151)</f>
        <v>3949</v>
      </c>
      <c r="P173" s="783" t="n">
        <f aca="false">SUM(P15+P38+P58+P78+P98+P107+P122+P139+P151)</f>
        <v>3969</v>
      </c>
      <c r="Q173" s="783" t="n">
        <f aca="false">SUM(Q15+Q38+Q58+Q78+Q98+Q107+Q122+Q139+Q151)</f>
        <v>921</v>
      </c>
      <c r="R173" s="783" t="n">
        <f aca="false">SUM(R15+R38+R58+R78+R98+R107+R122+R139+R151)</f>
        <v>1111</v>
      </c>
      <c r="S173" s="783" t="n">
        <f aca="false">SUM(S15+S38+S58+S78+S98+S107+S122+S139+S151)</f>
        <v>1016</v>
      </c>
      <c r="T173" s="783" t="n">
        <f aca="false">SUM(T15+T38+T58+T78+T98+T107+T122+T139+T151)</f>
        <v>921</v>
      </c>
    </row>
    <row r="174" customFormat="false" ht="24.95" hidden="false" customHeight="true" outlineLevel="0" collapsed="false">
      <c r="A174" s="752"/>
      <c r="B174" s="752" t="s">
        <v>1281</v>
      </c>
      <c r="C174" s="752"/>
      <c r="D174" s="752"/>
      <c r="E174" s="752"/>
      <c r="F174" s="752"/>
      <c r="G174" s="752"/>
      <c r="H174" s="752"/>
      <c r="I174" s="752"/>
      <c r="J174" s="783" t="n">
        <f aca="false">SUM(J16+J39+J59+J79+J99+J108+J123+J140+J152)</f>
        <v>0</v>
      </c>
      <c r="K174" s="783" t="n">
        <f aca="false">SUM(K16+K39+K59+K79+K99+K108+K123+K140+K152)</f>
        <v>4559</v>
      </c>
      <c r="L174" s="783" t="n">
        <f aca="false">SUM(L16+L39+L59+L79+L99+L108+L123+L140+L152)</f>
        <v>1171</v>
      </c>
      <c r="M174" s="783" t="n">
        <f aca="false">SUM(M16+M39+M59+M79+M99+M108+M123+M140+M152)</f>
        <v>1163</v>
      </c>
      <c r="N174" s="783" t="n">
        <f aca="false">SUM(N16+N39+N59+N79+N99+N108+N123+N140+N152)</f>
        <v>1174</v>
      </c>
      <c r="O174" s="783" t="n">
        <f aca="false">SUM(O16+O39+O59+O79+O99+O108+O123+O140+O152)</f>
        <v>1051</v>
      </c>
      <c r="P174" s="783" t="n">
        <f aca="false">SUM(P16+P39+P59+P79+P99+P108+P123+P140+P152)</f>
        <v>1126</v>
      </c>
      <c r="Q174" s="783" t="n">
        <f aca="false">SUM(Q16+Q39+Q59+Q79+Q99+Q108+Q123+Q140+Q152)</f>
        <v>261</v>
      </c>
      <c r="R174" s="783" t="n">
        <f aca="false">SUM(R16+R39+R59+R79+R99+R108+R123+R140+R152)</f>
        <v>315</v>
      </c>
      <c r="S174" s="783" t="n">
        <f aca="false">SUM(S16+S39+S59+S79+S99+S108+S123+S140+S152)</f>
        <v>288</v>
      </c>
      <c r="T174" s="783" t="n">
        <f aca="false">SUM(T16+T39+T59+T79+T99+T108+T123+T140+T152)</f>
        <v>262</v>
      </c>
    </row>
    <row r="175" customFormat="false" ht="28.5" hidden="false" customHeight="true" outlineLevel="0" collapsed="false">
      <c r="A175" s="752"/>
      <c r="B175" s="673" t="s">
        <v>1282</v>
      </c>
      <c r="C175" s="752"/>
      <c r="D175" s="752"/>
      <c r="E175" s="752"/>
      <c r="F175" s="752"/>
      <c r="G175" s="752"/>
      <c r="H175" s="752"/>
      <c r="I175" s="752"/>
      <c r="J175" s="783"/>
      <c r="K175" s="783" t="n">
        <f aca="false">K176+K177</f>
        <v>1120</v>
      </c>
      <c r="L175" s="783" t="n">
        <f aca="false">L176+L177</f>
        <v>206</v>
      </c>
      <c r="M175" s="783" t="n">
        <f aca="false">M176+M177</f>
        <v>320</v>
      </c>
      <c r="N175" s="783" t="n">
        <f aca="false">N176+N177</f>
        <v>326</v>
      </c>
      <c r="O175" s="783" t="n">
        <f aca="false">O176+O177</f>
        <v>268</v>
      </c>
      <c r="P175" s="783" t="n">
        <f aca="false">P176+P177</f>
        <v>193</v>
      </c>
      <c r="Q175" s="783" t="n">
        <f aca="false">Q176+Q177</f>
        <v>45</v>
      </c>
      <c r="R175" s="783" t="n">
        <f aca="false">R176+R177</f>
        <v>54</v>
      </c>
      <c r="S175" s="783" t="n">
        <f aca="false">S176+S177</f>
        <v>49</v>
      </c>
      <c r="T175" s="783" t="n">
        <f aca="false">T176+T177</f>
        <v>45</v>
      </c>
    </row>
    <row r="176" customFormat="false" ht="24.95" hidden="false" customHeight="true" outlineLevel="0" collapsed="false">
      <c r="A176" s="752"/>
      <c r="B176" s="673" t="s">
        <v>1283</v>
      </c>
      <c r="C176" s="752"/>
      <c r="D176" s="752"/>
      <c r="E176" s="752"/>
      <c r="F176" s="752"/>
      <c r="G176" s="752"/>
      <c r="H176" s="752"/>
      <c r="I176" s="752"/>
      <c r="J176" s="783"/>
      <c r="K176" s="783" t="n">
        <f aca="false">K18+K41+K110+K125+K154</f>
        <v>45</v>
      </c>
      <c r="L176" s="783" t="n">
        <f aca="false">L18+L41+L110+L125+L154</f>
        <v>12</v>
      </c>
      <c r="M176" s="783" t="n">
        <f aca="false">M18+M41+M110+M125+M154</f>
        <v>11</v>
      </c>
      <c r="N176" s="783" t="n">
        <f aca="false">N18+N41+N110+N125+N154</f>
        <v>11</v>
      </c>
      <c r="O176" s="783" t="n">
        <f aca="false">O18+O41+O110+O125+O154</f>
        <v>11</v>
      </c>
      <c r="P176" s="783" t="n">
        <f aca="false">P18+P41+P110+P125+P154</f>
        <v>0</v>
      </c>
      <c r="Q176" s="783" t="n">
        <f aca="false">Q18+Q41+Q110+Q125+Q154</f>
        <v>0</v>
      </c>
      <c r="R176" s="783" t="n">
        <f aca="false">R18+R41+R110+R125+R154</f>
        <v>0</v>
      </c>
      <c r="S176" s="783" t="n">
        <f aca="false">S18+S41+S110+S125+S154</f>
        <v>0</v>
      </c>
      <c r="T176" s="783" t="n">
        <f aca="false">T18+T41+T110+T125+T154</f>
        <v>0</v>
      </c>
    </row>
    <row r="177" customFormat="false" ht="24.95" hidden="false" customHeight="true" outlineLevel="0" collapsed="false">
      <c r="A177" s="752"/>
      <c r="B177" s="673" t="s">
        <v>1284</v>
      </c>
      <c r="C177" s="752"/>
      <c r="D177" s="752"/>
      <c r="E177" s="752"/>
      <c r="F177" s="752"/>
      <c r="G177" s="752"/>
      <c r="H177" s="752"/>
      <c r="I177" s="752"/>
      <c r="J177" s="783"/>
      <c r="K177" s="783" t="n">
        <f aca="false">K19+K42+K111+K126+K155</f>
        <v>1075</v>
      </c>
      <c r="L177" s="783" t="n">
        <f aca="false">L19+L42+L111+L126+L155</f>
        <v>194</v>
      </c>
      <c r="M177" s="783" t="n">
        <f aca="false">M19+M42+M111+M126+M155</f>
        <v>309</v>
      </c>
      <c r="N177" s="783" t="n">
        <f aca="false">N19+N42+N111+N126+N155</f>
        <v>315</v>
      </c>
      <c r="O177" s="783" t="n">
        <f aca="false">O19+O42+O111+O126+O155</f>
        <v>257</v>
      </c>
      <c r="P177" s="783" t="n">
        <f aca="false">P19+P42+P111+P126+P155</f>
        <v>193</v>
      </c>
      <c r="Q177" s="783" t="n">
        <f aca="false">Q19+Q42+Q111+Q126+Q155</f>
        <v>45</v>
      </c>
      <c r="R177" s="783" t="n">
        <f aca="false">R19+R42+R111+R126+R155</f>
        <v>54</v>
      </c>
      <c r="S177" s="783" t="n">
        <f aca="false">S19+S42+S111+S126+S155</f>
        <v>49</v>
      </c>
      <c r="T177" s="783" t="n">
        <f aca="false">T19+T42+T111+T126+T155</f>
        <v>45</v>
      </c>
    </row>
    <row r="178" customFormat="false" ht="39.75" hidden="true" customHeight="true" outlineLevel="0" collapsed="false">
      <c r="A178" s="196"/>
      <c r="B178" s="196" t="s">
        <v>666</v>
      </c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 t="n">
        <v>25625</v>
      </c>
      <c r="Q178" s="196" t="n">
        <v>5945</v>
      </c>
      <c r="R178" s="196" t="n">
        <v>7175</v>
      </c>
      <c r="S178" s="196" t="n">
        <v>6560</v>
      </c>
      <c r="T178" s="196" t="n">
        <v>5945</v>
      </c>
    </row>
    <row r="182" customFormat="false" ht="15" hidden="false" customHeight="false" outlineLevel="0" collapsed="false">
      <c r="A182" s="40" t="s">
        <v>1326</v>
      </c>
      <c r="P182" s="40" t="s">
        <v>689</v>
      </c>
    </row>
  </sheetData>
  <mergeCells count="10">
    <mergeCell ref="C5:G5"/>
    <mergeCell ref="A9:A30"/>
    <mergeCell ref="A32:A50"/>
    <mergeCell ref="A52:A70"/>
    <mergeCell ref="A72:A90"/>
    <mergeCell ref="A92:A99"/>
    <mergeCell ref="A101:A108"/>
    <mergeCell ref="A116:A129"/>
    <mergeCell ref="A133:A143"/>
    <mergeCell ref="A145:A152"/>
  </mergeCells>
  <conditionalFormatting sqref="T1 R1 P1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25" man="true" max="65535" min="0"/>
    <brk id="5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9" activeCellId="0" sqref="G9"/>
    </sheetView>
  </sheetViews>
  <sheetFormatPr defaultColWidth="9.13671875" defaultRowHeight="15" zeroHeight="false" outlineLevelRow="1" outlineLevelCol="1"/>
  <cols>
    <col collapsed="false" customWidth="true" hidden="false" outlineLevel="0" max="1" min="1" style="680" width="7.42"/>
    <col collapsed="false" customWidth="true" hidden="false" outlineLevel="0" max="2" min="2" style="680" width="10.56"/>
    <col collapsed="false" customWidth="true" hidden="false" outlineLevel="0" max="3" min="3" style="680" width="66.14"/>
    <col collapsed="false" customWidth="true" hidden="true" outlineLevel="1" max="4" min="4" style="88" width="9.28"/>
    <col collapsed="false" customWidth="true" hidden="false" outlineLevel="0" max="5" min="5" style="88" width="20.56"/>
    <col collapsed="false" customWidth="true" hidden="true" outlineLevel="0" max="7" min="6" style="88" width="11.28"/>
    <col collapsed="false" customWidth="true" hidden="true" outlineLevel="0" max="8" min="8" style="88" width="10.71"/>
    <col collapsed="false" customWidth="true" hidden="true" outlineLevel="0" max="9" min="9" style="88" width="11.28"/>
    <col collapsed="false" customWidth="true" hidden="true" outlineLevel="0" max="10" min="10" style="88" width="10.85"/>
    <col collapsed="false" customWidth="true" hidden="true" outlineLevel="0" max="11" min="11" style="88" width="11.42"/>
    <col collapsed="false" customWidth="false" hidden="false" outlineLevel="0" max="257" min="12" style="88" width="9.14"/>
  </cols>
  <sheetData>
    <row r="1" s="249" customFormat="true" ht="15.95" hidden="false" customHeight="true" outlineLevel="0" collapsed="false">
      <c r="A1" s="836"/>
      <c r="B1" s="836"/>
      <c r="C1" s="837"/>
      <c r="E1" s="652" t="s">
        <v>1327</v>
      </c>
      <c r="F1" s="652"/>
      <c r="G1" s="652"/>
      <c r="K1" s="652" t="s">
        <v>1327</v>
      </c>
    </row>
    <row r="2" s="249" customFormat="true" ht="15.95" hidden="false" customHeight="true" outlineLevel="0" collapsed="false">
      <c r="A2" s="836"/>
      <c r="B2" s="836"/>
      <c r="C2" s="837"/>
      <c r="E2" s="652" t="s">
        <v>855</v>
      </c>
      <c r="F2" s="652"/>
      <c r="G2" s="652"/>
      <c r="K2" s="652" t="s">
        <v>855</v>
      </c>
    </row>
    <row r="3" s="249" customFormat="true" ht="15.95" hidden="false" customHeight="true" outlineLevel="0" collapsed="false">
      <c r="A3" s="836"/>
      <c r="B3" s="836"/>
      <c r="C3" s="837"/>
      <c r="E3" s="652" t="s">
        <v>692</v>
      </c>
      <c r="F3" s="652"/>
      <c r="G3" s="652"/>
      <c r="K3" s="652" t="s">
        <v>692</v>
      </c>
    </row>
    <row r="4" s="249" customFormat="true" ht="15.95" hidden="false" customHeight="true" outlineLevel="0" collapsed="false">
      <c r="A4" s="836"/>
      <c r="B4" s="836"/>
      <c r="C4" s="837"/>
      <c r="E4" s="652" t="s">
        <v>1328</v>
      </c>
      <c r="F4" s="652"/>
      <c r="G4" s="652"/>
      <c r="K4" s="652" t="s">
        <v>1328</v>
      </c>
    </row>
    <row r="5" s="249" customFormat="true" ht="15.95" hidden="false" customHeight="true" outlineLevel="0" collapsed="false">
      <c r="A5" s="836"/>
      <c r="B5" s="836"/>
      <c r="C5" s="837"/>
      <c r="E5" s="652"/>
      <c r="F5" s="652"/>
      <c r="G5" s="652"/>
      <c r="K5" s="652"/>
    </row>
    <row r="6" s="249" customFormat="true" ht="15.95" hidden="false" customHeight="true" outlineLevel="0" collapsed="false">
      <c r="A6" s="836"/>
      <c r="B6" s="836"/>
      <c r="C6" s="837"/>
      <c r="E6" s="652"/>
      <c r="F6" s="652"/>
      <c r="G6" s="652"/>
      <c r="K6" s="652"/>
    </row>
    <row r="7" s="249" customFormat="true" ht="34.5" hidden="false" customHeight="true" outlineLevel="0" collapsed="false">
      <c r="A7" s="836"/>
      <c r="B7" s="836"/>
      <c r="C7" s="838" t="s">
        <v>1329</v>
      </c>
      <c r="D7" s="838"/>
      <c r="E7" s="838"/>
      <c r="F7" s="839"/>
      <c r="G7" s="839"/>
    </row>
    <row r="8" s="249" customFormat="true" ht="15.95" hidden="false" customHeight="true" outlineLevel="0" collapsed="false">
      <c r="A8" s="836"/>
      <c r="B8" s="836"/>
      <c r="C8" s="840"/>
      <c r="G8" s="841" t="s">
        <v>1204</v>
      </c>
      <c r="K8" s="249" t="s">
        <v>5</v>
      </c>
    </row>
    <row r="9" s="249" customFormat="true" ht="88.5" hidden="false" customHeight="true" outlineLevel="0" collapsed="false">
      <c r="A9" s="686" t="s">
        <v>1158</v>
      </c>
      <c r="B9" s="686" t="s">
        <v>1159</v>
      </c>
      <c r="C9" s="842" t="s">
        <v>1160</v>
      </c>
      <c r="D9" s="728" t="s">
        <v>1161</v>
      </c>
      <c r="E9" s="688" t="s">
        <v>998</v>
      </c>
      <c r="F9" s="688"/>
      <c r="G9" s="688"/>
      <c r="H9" s="728" t="s">
        <v>1195</v>
      </c>
      <c r="I9" s="728" t="s">
        <v>1196</v>
      </c>
      <c r="J9" s="728" t="s">
        <v>1197</v>
      </c>
      <c r="K9" s="728" t="s">
        <v>1198</v>
      </c>
    </row>
    <row r="10" s="845" customFormat="true" ht="33" hidden="false" customHeight="true" outlineLevel="0" collapsed="false">
      <c r="A10" s="843" t="s">
        <v>234</v>
      </c>
      <c r="B10" s="843" t="s">
        <v>40</v>
      </c>
      <c r="C10" s="844" t="s">
        <v>1330</v>
      </c>
      <c r="D10" s="706" t="n">
        <f aca="false">D12+D21+D22+D23+D24</f>
        <v>0</v>
      </c>
      <c r="E10" s="706" t="n">
        <f aca="false">E12+E21+E22+E23+E24</f>
        <v>2050</v>
      </c>
      <c r="F10" s="706"/>
      <c r="G10" s="706"/>
      <c r="H10" s="706" t="n">
        <f aca="false">H12+H21+H22+H23+H24</f>
        <v>425</v>
      </c>
      <c r="I10" s="706" t="n">
        <f aca="false">I12+I21+I22+I23+I24</f>
        <v>483</v>
      </c>
      <c r="J10" s="706" t="n">
        <f aca="false">J12+J21+J22+J23+J24</f>
        <v>579</v>
      </c>
      <c r="K10" s="706" t="n">
        <f aca="false">K12+K21+K22+K23+K24</f>
        <v>563</v>
      </c>
    </row>
    <row r="11" customFormat="false" ht="21.75" hidden="false" customHeight="true" outlineLevel="0" collapsed="false">
      <c r="A11" s="729"/>
      <c r="B11" s="729"/>
      <c r="C11" s="846" t="s">
        <v>1331</v>
      </c>
      <c r="D11" s="846"/>
      <c r="E11" s="847"/>
      <c r="F11" s="847"/>
      <c r="G11" s="847"/>
      <c r="H11" s="846"/>
      <c r="I11" s="846"/>
      <c r="J11" s="846"/>
      <c r="K11" s="846"/>
    </row>
    <row r="12" s="849" customFormat="true" ht="33" hidden="false" customHeight="true" outlineLevel="0" collapsed="false">
      <c r="A12" s="107" t="s">
        <v>234</v>
      </c>
      <c r="B12" s="107" t="s">
        <v>40</v>
      </c>
      <c r="C12" s="848" t="s">
        <v>1332</v>
      </c>
      <c r="D12" s="808" t="n">
        <f aca="false">SUM(D14:D20)</f>
        <v>0</v>
      </c>
      <c r="E12" s="787" t="n">
        <f aca="false">SUM(E14:E20)</f>
        <v>1950</v>
      </c>
      <c r="F12" s="787"/>
      <c r="G12" s="787"/>
      <c r="H12" s="808" t="n">
        <f aca="false">SUM(H14:H20)</f>
        <v>385</v>
      </c>
      <c r="I12" s="808" t="n">
        <f aca="false">SUM(I14:I20)</f>
        <v>458</v>
      </c>
      <c r="J12" s="808" t="n">
        <f aca="false">SUM(J14:J20)</f>
        <v>573</v>
      </c>
      <c r="K12" s="808" t="n">
        <f aca="false">SUM(K14:K20)</f>
        <v>534</v>
      </c>
    </row>
    <row r="13" customFormat="false" ht="15.95" hidden="false" customHeight="true" outlineLevel="0" collapsed="false">
      <c r="A13" s="850"/>
      <c r="B13" s="850"/>
      <c r="C13" s="846" t="s">
        <v>677</v>
      </c>
      <c r="D13" s="846"/>
      <c r="E13" s="847"/>
      <c r="F13" s="847"/>
      <c r="G13" s="847"/>
      <c r="H13" s="846"/>
      <c r="I13" s="846"/>
      <c r="J13" s="846"/>
      <c r="K13" s="846"/>
    </row>
    <row r="14" customFormat="false" ht="35.1" hidden="false" customHeight="true" outlineLevel="0" collapsed="false">
      <c r="A14" s="693" t="s">
        <v>234</v>
      </c>
      <c r="B14" s="693" t="s">
        <v>40</v>
      </c>
      <c r="C14" s="851" t="s">
        <v>1333</v>
      </c>
      <c r="D14" s="846"/>
      <c r="E14" s="847" t="n">
        <f aca="false">H14+I14+J14+K14</f>
        <v>405</v>
      </c>
      <c r="F14" s="847"/>
      <c r="G14" s="847"/>
      <c r="H14" s="846" t="n">
        <v>30</v>
      </c>
      <c r="I14" s="846" t="n">
        <v>100</v>
      </c>
      <c r="J14" s="846" t="n">
        <v>0</v>
      </c>
      <c r="K14" s="846" t="n">
        <v>275</v>
      </c>
    </row>
    <row r="15" customFormat="false" ht="33" hidden="false" customHeight="true" outlineLevel="0" collapsed="false">
      <c r="A15" s="693" t="s">
        <v>234</v>
      </c>
      <c r="B15" s="693" t="s">
        <v>40</v>
      </c>
      <c r="C15" s="851" t="s">
        <v>1334</v>
      </c>
      <c r="D15" s="846"/>
      <c r="E15" s="847" t="n">
        <f aca="false">H15+I15+J15+K15</f>
        <v>41</v>
      </c>
      <c r="F15" s="847"/>
      <c r="G15" s="847"/>
      <c r="H15" s="846" t="n">
        <v>20</v>
      </c>
      <c r="I15" s="846" t="n">
        <v>21</v>
      </c>
      <c r="J15" s="846" t="n">
        <v>0</v>
      </c>
      <c r="K15" s="846" t="n">
        <v>0</v>
      </c>
    </row>
    <row r="16" customFormat="false" ht="33" hidden="false" customHeight="false" outlineLevel="0" collapsed="false">
      <c r="A16" s="693" t="s">
        <v>234</v>
      </c>
      <c r="B16" s="693" t="s">
        <v>40</v>
      </c>
      <c r="C16" s="851" t="s">
        <v>1335</v>
      </c>
      <c r="D16" s="846"/>
      <c r="E16" s="847" t="n">
        <f aca="false">H16+I16+J16+K16</f>
        <v>1226</v>
      </c>
      <c r="F16" s="847"/>
      <c r="G16" s="847"/>
      <c r="H16" s="846" t="n">
        <v>290</v>
      </c>
      <c r="I16" s="846" t="n">
        <v>231</v>
      </c>
      <c r="J16" s="846" t="n">
        <v>499</v>
      </c>
      <c r="K16" s="846" t="n">
        <v>206</v>
      </c>
    </row>
    <row r="17" customFormat="false" ht="40.5" hidden="false" customHeight="true" outlineLevel="0" collapsed="false">
      <c r="A17" s="693" t="s">
        <v>234</v>
      </c>
      <c r="B17" s="693" t="s">
        <v>40</v>
      </c>
      <c r="C17" s="851" t="s">
        <v>1336</v>
      </c>
      <c r="D17" s="846"/>
      <c r="E17" s="847" t="n">
        <f aca="false">H17+I17+J17+K17</f>
        <v>240</v>
      </c>
      <c r="F17" s="847"/>
      <c r="G17" s="847"/>
      <c r="H17" s="846" t="n">
        <v>37</v>
      </c>
      <c r="I17" s="846" t="n">
        <v>106</v>
      </c>
      <c r="J17" s="846" t="n">
        <v>44</v>
      </c>
      <c r="K17" s="846" t="n">
        <v>53</v>
      </c>
    </row>
    <row r="18" customFormat="false" ht="33" hidden="true" customHeight="true" outlineLevel="1" collapsed="false">
      <c r="A18" s="693" t="s">
        <v>234</v>
      </c>
      <c r="B18" s="693" t="s">
        <v>40</v>
      </c>
      <c r="C18" s="851" t="s">
        <v>1337</v>
      </c>
      <c r="D18" s="846"/>
      <c r="E18" s="847" t="n">
        <f aca="false">H18+I18+J18+K18</f>
        <v>0</v>
      </c>
      <c r="F18" s="847"/>
      <c r="G18" s="847"/>
      <c r="H18" s="846"/>
      <c r="I18" s="846"/>
      <c r="J18" s="846"/>
      <c r="K18" s="846"/>
    </row>
    <row r="19" customFormat="false" ht="50.1" hidden="true" customHeight="true" outlineLevel="1" collapsed="false">
      <c r="A19" s="693" t="s">
        <v>234</v>
      </c>
      <c r="B19" s="693" t="s">
        <v>40</v>
      </c>
      <c r="C19" s="851" t="s">
        <v>1338</v>
      </c>
      <c r="D19" s="846"/>
      <c r="E19" s="847" t="n">
        <f aca="false">H19+I19+J19+K19</f>
        <v>0</v>
      </c>
      <c r="F19" s="847"/>
      <c r="G19" s="847"/>
      <c r="H19" s="846"/>
      <c r="I19" s="846"/>
      <c r="J19" s="846"/>
      <c r="K19" s="846"/>
    </row>
    <row r="20" customFormat="false" ht="33" hidden="false" customHeight="true" outlineLevel="0" collapsed="false">
      <c r="A20" s="693" t="s">
        <v>234</v>
      </c>
      <c r="B20" s="693" t="s">
        <v>40</v>
      </c>
      <c r="C20" s="851" t="s">
        <v>1339</v>
      </c>
      <c r="D20" s="846"/>
      <c r="E20" s="847" t="n">
        <f aca="false">H20+I20+J20+K20</f>
        <v>38</v>
      </c>
      <c r="F20" s="847"/>
      <c r="G20" s="847"/>
      <c r="H20" s="846" t="n">
        <v>8</v>
      </c>
      <c r="I20" s="846" t="n">
        <v>0</v>
      </c>
      <c r="J20" s="846" t="n">
        <v>30</v>
      </c>
      <c r="K20" s="846" t="n">
        <v>0</v>
      </c>
    </row>
    <row r="21" customFormat="false" ht="90" hidden="false" customHeight="true" outlineLevel="0" collapsed="false">
      <c r="A21" s="693" t="s">
        <v>234</v>
      </c>
      <c r="B21" s="693" t="s">
        <v>40</v>
      </c>
      <c r="C21" s="852" t="s">
        <v>1340</v>
      </c>
      <c r="D21" s="846"/>
      <c r="E21" s="847" t="n">
        <f aca="false">H21+I21+J21+K21</f>
        <v>57</v>
      </c>
      <c r="F21" s="847"/>
      <c r="G21" s="847"/>
      <c r="H21" s="846" t="n">
        <v>13</v>
      </c>
      <c r="I21" s="846" t="n">
        <v>20</v>
      </c>
      <c r="J21" s="846" t="n">
        <v>1</v>
      </c>
      <c r="K21" s="846" t="n">
        <v>23</v>
      </c>
      <c r="P21" s="853"/>
    </row>
    <row r="22" customFormat="false" ht="51.75" hidden="false" customHeight="true" outlineLevel="0" collapsed="false">
      <c r="A22" s="693" t="s">
        <v>234</v>
      </c>
      <c r="B22" s="693" t="s">
        <v>40</v>
      </c>
      <c r="C22" s="854" t="s">
        <v>1341</v>
      </c>
      <c r="D22" s="846"/>
      <c r="E22" s="847" t="n">
        <f aca="false">H22+I22+J22+K22</f>
        <v>22</v>
      </c>
      <c r="F22" s="847"/>
      <c r="G22" s="847"/>
      <c r="H22" s="846" t="n">
        <v>22</v>
      </c>
      <c r="I22" s="846"/>
      <c r="J22" s="846"/>
      <c r="K22" s="846"/>
    </row>
    <row r="23" customFormat="false" ht="33" hidden="true" customHeight="true" outlineLevel="1" collapsed="false">
      <c r="A23" s="693" t="s">
        <v>234</v>
      </c>
      <c r="B23" s="693" t="s">
        <v>40</v>
      </c>
      <c r="C23" s="854" t="s">
        <v>1342</v>
      </c>
      <c r="D23" s="846"/>
      <c r="E23" s="846" t="n">
        <f aca="false">H23+I23+J23+K23</f>
        <v>0</v>
      </c>
      <c r="F23" s="846"/>
      <c r="G23" s="846"/>
      <c r="H23" s="846"/>
      <c r="I23" s="846"/>
      <c r="J23" s="846"/>
      <c r="K23" s="846"/>
    </row>
    <row r="24" customFormat="false" ht="35.25" hidden="false" customHeight="true" outlineLevel="0" collapsed="false">
      <c r="A24" s="693" t="s">
        <v>234</v>
      </c>
      <c r="B24" s="693" t="s">
        <v>40</v>
      </c>
      <c r="C24" s="854" t="s">
        <v>1343</v>
      </c>
      <c r="D24" s="846"/>
      <c r="E24" s="847" t="n">
        <f aca="false">H24+I24+J24+K24</f>
        <v>21</v>
      </c>
      <c r="F24" s="847"/>
      <c r="G24" s="847"/>
      <c r="H24" s="846" t="n">
        <v>5</v>
      </c>
      <c r="I24" s="846" t="n">
        <v>5</v>
      </c>
      <c r="J24" s="846" t="n">
        <v>5</v>
      </c>
      <c r="K24" s="846" t="n">
        <v>6</v>
      </c>
    </row>
    <row r="25" s="249" customFormat="true" ht="14.25" hidden="false" customHeight="true" outlineLevel="0" collapsed="false">
      <c r="A25" s="836"/>
      <c r="B25" s="836"/>
      <c r="C25" s="837"/>
    </row>
    <row r="26" s="249" customFormat="true" ht="56.25" hidden="false" customHeight="true" outlineLevel="0" collapsed="false">
      <c r="A26" s="836"/>
      <c r="B26" s="855"/>
      <c r="C26" s="856" t="s">
        <v>1121</v>
      </c>
      <c r="D26" s="605"/>
      <c r="E26" s="857" t="s">
        <v>689</v>
      </c>
      <c r="F26" s="605"/>
      <c r="G26" s="605"/>
      <c r="H26" s="857" t="s">
        <v>689</v>
      </c>
      <c r="I26" s="605"/>
    </row>
  </sheetData>
  <mergeCells count="1">
    <mergeCell ref="C7:E7"/>
  </mergeCells>
  <conditionalFormatting sqref="K1 E1:G1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865972222222222" right="0.551388888888889" top="0.9451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853" width="4.85"/>
    <col collapsed="false" customWidth="true" hidden="false" outlineLevel="0" max="2" min="2" style="88" width="4.85"/>
    <col collapsed="false" customWidth="true" hidden="false" outlineLevel="0" max="3" min="3" style="88" width="6.41"/>
    <col collapsed="false" customWidth="true" hidden="false" outlineLevel="0" max="4" min="4" style="88" width="69.7"/>
    <col collapsed="false" customWidth="true" hidden="true" outlineLevel="0" max="5" min="5" style="88" width="10.99"/>
    <col collapsed="false" customWidth="true" hidden="false" outlineLevel="0" max="6" min="6" style="88" width="24.7"/>
    <col collapsed="false" customWidth="true" hidden="true" outlineLevel="0" max="9" min="7" style="88" width="10.71"/>
    <col collapsed="false" customWidth="true" hidden="true" outlineLevel="0" max="18" min="10" style="88" width="9.7"/>
    <col collapsed="false" customWidth="true" hidden="true" outlineLevel="0" max="22" min="19" style="88" width="10.99"/>
    <col collapsed="false" customWidth="false" hidden="false" outlineLevel="0" max="257" min="23" style="88" width="9.14"/>
  </cols>
  <sheetData>
    <row r="1" s="249" customFormat="true" ht="15" hidden="false" customHeight="true" outlineLevel="0" collapsed="false">
      <c r="A1" s="17"/>
      <c r="F1" s="652" t="s">
        <v>1344</v>
      </c>
      <c r="N1" s="652"/>
      <c r="O1" s="652"/>
      <c r="P1" s="652"/>
      <c r="Q1" s="652"/>
      <c r="R1" s="652"/>
      <c r="V1" s="652" t="s">
        <v>1344</v>
      </c>
    </row>
    <row r="2" s="249" customFormat="true" ht="15" hidden="false" customHeight="true" outlineLevel="0" collapsed="false">
      <c r="A2" s="17"/>
      <c r="F2" s="652" t="s">
        <v>855</v>
      </c>
      <c r="N2" s="652"/>
      <c r="O2" s="652"/>
      <c r="P2" s="652"/>
      <c r="Q2" s="652"/>
      <c r="R2" s="652"/>
      <c r="V2" s="652" t="s">
        <v>855</v>
      </c>
    </row>
    <row r="3" s="249" customFormat="true" ht="15" hidden="false" customHeight="true" outlineLevel="0" collapsed="false">
      <c r="A3" s="17"/>
      <c r="F3" s="652" t="s">
        <v>692</v>
      </c>
      <c r="N3" s="652"/>
      <c r="O3" s="652"/>
      <c r="P3" s="652"/>
      <c r="Q3" s="652"/>
      <c r="R3" s="652"/>
      <c r="V3" s="652" t="s">
        <v>692</v>
      </c>
    </row>
    <row r="4" s="249" customFormat="true" ht="15" hidden="false" customHeight="true" outlineLevel="0" collapsed="false">
      <c r="A4" s="17"/>
      <c r="F4" s="652" t="s">
        <v>1202</v>
      </c>
      <c r="N4" s="652"/>
      <c r="O4" s="652"/>
      <c r="P4" s="652"/>
      <c r="Q4" s="652"/>
      <c r="R4" s="652"/>
      <c r="V4" s="652" t="s">
        <v>1202</v>
      </c>
    </row>
    <row r="5" s="249" customFormat="true" ht="53.25" hidden="false" customHeight="true" outlineLevel="0" collapsed="false">
      <c r="A5" s="17"/>
      <c r="D5" s="858" t="s">
        <v>1345</v>
      </c>
      <c r="E5" s="858"/>
      <c r="F5" s="858"/>
    </row>
    <row r="6" s="249" customFormat="true" ht="15.95" hidden="false" customHeight="true" outlineLevel="0" collapsed="false">
      <c r="A6" s="17"/>
      <c r="F6" s="685" t="s">
        <v>1124</v>
      </c>
      <c r="N6" s="685"/>
      <c r="O6" s="685"/>
      <c r="P6" s="685"/>
      <c r="Q6" s="685"/>
      <c r="R6" s="859" t="s">
        <v>1204</v>
      </c>
    </row>
    <row r="7" s="249" customFormat="true" ht="88.5" hidden="false" customHeight="true" outlineLevel="0" collapsed="false">
      <c r="A7" s="860" t="s">
        <v>1158</v>
      </c>
      <c r="B7" s="860" t="s">
        <v>1159</v>
      </c>
      <c r="C7" s="861" t="s">
        <v>1346</v>
      </c>
      <c r="D7" s="861" t="s">
        <v>1347</v>
      </c>
      <c r="E7" s="861" t="s">
        <v>1161</v>
      </c>
      <c r="F7" s="862" t="s">
        <v>1348</v>
      </c>
      <c r="G7" s="862" t="s">
        <v>1349</v>
      </c>
      <c r="H7" s="862" t="s">
        <v>1350</v>
      </c>
      <c r="I7" s="863" t="s">
        <v>1194</v>
      </c>
      <c r="J7" s="862" t="s">
        <v>1351</v>
      </c>
      <c r="K7" s="862" t="s">
        <v>1352</v>
      </c>
      <c r="L7" s="863" t="s">
        <v>1194</v>
      </c>
      <c r="M7" s="862" t="s">
        <v>1353</v>
      </c>
      <c r="N7" s="862" t="s">
        <v>1354</v>
      </c>
      <c r="O7" s="863" t="s">
        <v>1194</v>
      </c>
      <c r="P7" s="46"/>
      <c r="Q7" s="46"/>
      <c r="R7" s="46"/>
      <c r="S7" s="861" t="s">
        <v>1195</v>
      </c>
      <c r="T7" s="861" t="s">
        <v>1196</v>
      </c>
      <c r="U7" s="861" t="s">
        <v>1355</v>
      </c>
      <c r="V7" s="861" t="s">
        <v>1356</v>
      </c>
    </row>
    <row r="8" s="604" customFormat="true" ht="20.1" hidden="false" customHeight="true" outlineLevel="0" collapsed="false">
      <c r="A8" s="676" t="s">
        <v>112</v>
      </c>
      <c r="B8" s="676" t="s">
        <v>24</v>
      </c>
      <c r="C8" s="864"/>
      <c r="D8" s="865" t="s">
        <v>1357</v>
      </c>
      <c r="E8" s="865" t="n">
        <f aca="false">E10+E29</f>
        <v>0</v>
      </c>
      <c r="F8" s="865" t="n">
        <f aca="false">F10+F29</f>
        <v>14100</v>
      </c>
      <c r="G8" s="678" t="n">
        <f aca="false">G10+G29</f>
        <v>2697</v>
      </c>
      <c r="H8" s="678" t="n">
        <f aca="false">H10+H29</f>
        <v>2376</v>
      </c>
      <c r="I8" s="678" t="n">
        <f aca="false">I10+I29</f>
        <v>1285</v>
      </c>
      <c r="J8" s="678" t="n">
        <f aca="false">H8+I8</f>
        <v>3661</v>
      </c>
      <c r="K8" s="678" t="n">
        <f aca="false">K10+K29</f>
        <v>2961</v>
      </c>
      <c r="L8" s="678"/>
      <c r="M8" s="678" t="n">
        <f aca="false">K8+L8</f>
        <v>2961</v>
      </c>
      <c r="N8" s="678" t="n">
        <f aca="false">N10+N29</f>
        <v>1470</v>
      </c>
      <c r="O8" s="678" t="n">
        <f aca="false">O10+O29</f>
        <v>-1285</v>
      </c>
      <c r="P8" s="678"/>
      <c r="Q8" s="678"/>
      <c r="R8" s="678"/>
      <c r="S8" s="865" t="n">
        <f aca="false">S10+S29</f>
        <v>3000</v>
      </c>
      <c r="T8" s="865" t="n">
        <f aca="false">T10+T29</f>
        <v>3000</v>
      </c>
      <c r="U8" s="865" t="n">
        <f aca="false">U10+U29</f>
        <v>3900</v>
      </c>
      <c r="V8" s="865" t="n">
        <f aca="false">V10+V29</f>
        <v>4200</v>
      </c>
    </row>
    <row r="9" customFormat="false" ht="15.95" hidden="false" customHeight="true" outlineLevel="0" collapsed="false">
      <c r="A9" s="693"/>
      <c r="B9" s="693"/>
      <c r="C9" s="866"/>
      <c r="D9" s="867" t="s">
        <v>677</v>
      </c>
      <c r="E9" s="867"/>
      <c r="F9" s="868"/>
      <c r="G9" s="869"/>
      <c r="H9" s="869"/>
      <c r="I9" s="869"/>
      <c r="J9" s="869" t="n">
        <f aca="false">H9+I9</f>
        <v>0</v>
      </c>
      <c r="K9" s="869"/>
      <c r="L9" s="869"/>
      <c r="M9" s="869" t="n">
        <f aca="false">K9+L9</f>
        <v>0</v>
      </c>
      <c r="N9" s="869"/>
      <c r="O9" s="869"/>
      <c r="P9" s="869"/>
      <c r="Q9" s="869"/>
      <c r="R9" s="869"/>
      <c r="S9" s="867"/>
      <c r="T9" s="867"/>
      <c r="U9" s="867"/>
      <c r="V9" s="867"/>
    </row>
    <row r="10" s="849" customFormat="true" ht="20.1" hidden="false" customHeight="true" outlineLevel="0" collapsed="false">
      <c r="A10" s="107" t="s">
        <v>112</v>
      </c>
      <c r="B10" s="107" t="s">
        <v>24</v>
      </c>
      <c r="C10" s="169" t="s">
        <v>1358</v>
      </c>
      <c r="D10" s="870" t="s">
        <v>1359</v>
      </c>
      <c r="E10" s="870" t="n">
        <f aca="false">E11+E14+E15+E16+E17+E18+E19+E20+E21+E22+E23+E24+E25+E26</f>
        <v>0</v>
      </c>
      <c r="F10" s="870" t="n">
        <f aca="false">F11+F14+F15+F16+F17+F18+F19+F20+F21+F22+F23+F24+F25+F26</f>
        <v>14000</v>
      </c>
      <c r="G10" s="787" t="n">
        <f aca="false">SUM(G14:G26)+G11</f>
        <v>2697</v>
      </c>
      <c r="H10" s="787" t="n">
        <f aca="false">SUM(H14:H26)+H11</f>
        <v>2376</v>
      </c>
      <c r="I10" s="787" t="n">
        <f aca="false">SUM(I14:I26)+I11</f>
        <v>1285</v>
      </c>
      <c r="J10" s="787" t="n">
        <f aca="false">H10+I10</f>
        <v>3661</v>
      </c>
      <c r="K10" s="787" t="n">
        <f aca="false">SUM(K14:K26)+K11</f>
        <v>2961</v>
      </c>
      <c r="L10" s="787"/>
      <c r="M10" s="787" t="n">
        <f aca="false">K10+L10</f>
        <v>2961</v>
      </c>
      <c r="N10" s="787" t="n">
        <f aca="false">SUM(N14:N26)+N11</f>
        <v>1470</v>
      </c>
      <c r="O10" s="787" t="n">
        <f aca="false">SUM(O14:O26)+O11</f>
        <v>-1285</v>
      </c>
      <c r="P10" s="787"/>
      <c r="Q10" s="787"/>
      <c r="R10" s="787"/>
      <c r="S10" s="870" t="n">
        <f aca="false">S11+S14+S15+S16+S17+S18+S19+S20+S21+S22+S23+S24+S25+S26</f>
        <v>3000</v>
      </c>
      <c r="T10" s="870" t="n">
        <f aca="false">T11+T14+T15+T16+T17+T18+T19+T20+T21+T22+T23+T24+T25+T26</f>
        <v>3000</v>
      </c>
      <c r="U10" s="870" t="n">
        <f aca="false">U11+U14+U15+U16+U17+U18+U19+U20+U21+U22+U23+U24+U25+U26</f>
        <v>3800</v>
      </c>
      <c r="V10" s="870" t="n">
        <f aca="false">V11+V14+V15+V16+V17+V18+V19+V20+V21+V22+V23+V24+V25+V26</f>
        <v>4200</v>
      </c>
    </row>
    <row r="11" customFormat="false" ht="20.1" hidden="false" customHeight="true" outlineLevel="0" collapsed="false">
      <c r="A11" s="693"/>
      <c r="B11" s="693"/>
      <c r="C11" s="871" t="s">
        <v>1360</v>
      </c>
      <c r="D11" s="867" t="s">
        <v>1361</v>
      </c>
      <c r="E11" s="867"/>
      <c r="F11" s="696" t="n">
        <f aca="false">S11+T11+U11+V11</f>
        <v>398</v>
      </c>
      <c r="G11" s="788"/>
      <c r="H11" s="788" t="n">
        <v>1000</v>
      </c>
      <c r="I11" s="788"/>
      <c r="J11" s="788" t="n">
        <f aca="false">H11+I11</f>
        <v>1000</v>
      </c>
      <c r="K11" s="788" t="n">
        <v>1600</v>
      </c>
      <c r="L11" s="788"/>
      <c r="M11" s="788" t="n">
        <f aca="false">K11+L11</f>
        <v>1600</v>
      </c>
      <c r="N11" s="788"/>
      <c r="O11" s="788"/>
      <c r="P11" s="788"/>
      <c r="Q11" s="788"/>
      <c r="R11" s="788"/>
      <c r="S11" s="867" t="n">
        <v>100</v>
      </c>
      <c r="T11" s="867" t="n">
        <v>100</v>
      </c>
      <c r="U11" s="867" t="n">
        <v>100</v>
      </c>
      <c r="V11" s="867" t="n">
        <v>98</v>
      </c>
    </row>
    <row r="12" customFormat="false" ht="15.95" hidden="true" customHeight="true" outlineLevel="0" collapsed="false">
      <c r="A12" s="693"/>
      <c r="B12" s="693"/>
      <c r="C12" s="871"/>
      <c r="D12" s="867" t="s">
        <v>677</v>
      </c>
      <c r="E12" s="867"/>
      <c r="F12" s="696" t="n">
        <f aca="false">S12+T12+U12+V12</f>
        <v>0</v>
      </c>
      <c r="G12" s="788"/>
      <c r="H12" s="788"/>
      <c r="I12" s="788"/>
      <c r="J12" s="788" t="n">
        <f aca="false">H12+I12</f>
        <v>0</v>
      </c>
      <c r="K12" s="788"/>
      <c r="L12" s="788"/>
      <c r="M12" s="788" t="n">
        <f aca="false">K12+L12</f>
        <v>0</v>
      </c>
      <c r="N12" s="788"/>
      <c r="O12" s="788"/>
      <c r="P12" s="788"/>
      <c r="Q12" s="788"/>
      <c r="R12" s="788"/>
      <c r="S12" s="867"/>
      <c r="T12" s="867"/>
      <c r="U12" s="867"/>
      <c r="V12" s="867"/>
    </row>
    <row r="13" customFormat="false" ht="20.1" hidden="true" customHeight="true" outlineLevel="0" collapsed="false">
      <c r="A13" s="693"/>
      <c r="B13" s="693"/>
      <c r="C13" s="871"/>
      <c r="D13" s="867" t="s">
        <v>1362</v>
      </c>
      <c r="E13" s="867"/>
      <c r="F13" s="696" t="n">
        <f aca="false">S13+T13+U13+V13</f>
        <v>0</v>
      </c>
      <c r="G13" s="788"/>
      <c r="H13" s="788"/>
      <c r="I13" s="788"/>
      <c r="J13" s="788" t="n">
        <f aca="false">H13+I13</f>
        <v>0</v>
      </c>
      <c r="K13" s="788"/>
      <c r="L13" s="788"/>
      <c r="M13" s="788" t="n">
        <f aca="false">K13+L13</f>
        <v>0</v>
      </c>
      <c r="N13" s="788"/>
      <c r="O13" s="788"/>
      <c r="P13" s="788"/>
      <c r="Q13" s="788"/>
      <c r="R13" s="788"/>
      <c r="S13" s="867"/>
      <c r="T13" s="867"/>
      <c r="U13" s="867"/>
      <c r="V13" s="867"/>
    </row>
    <row r="14" customFormat="false" ht="20.1" hidden="false" customHeight="true" outlineLevel="0" collapsed="false">
      <c r="A14" s="693"/>
      <c r="B14" s="693"/>
      <c r="C14" s="871" t="s">
        <v>1363</v>
      </c>
      <c r="D14" s="867" t="s">
        <v>1364</v>
      </c>
      <c r="E14" s="867"/>
      <c r="F14" s="696" t="n">
        <f aca="false">S14+T14+U14+V14</f>
        <v>4030</v>
      </c>
      <c r="G14" s="788"/>
      <c r="H14" s="788"/>
      <c r="I14" s="788"/>
      <c r="J14" s="788" t="n">
        <f aca="false">H14+I14</f>
        <v>0</v>
      </c>
      <c r="K14" s="788" t="n">
        <v>15</v>
      </c>
      <c r="L14" s="788"/>
      <c r="M14" s="788" t="n">
        <f aca="false">K14+L14</f>
        <v>15</v>
      </c>
      <c r="N14" s="788"/>
      <c r="O14" s="788"/>
      <c r="P14" s="788"/>
      <c r="Q14" s="788"/>
      <c r="R14" s="788"/>
      <c r="S14" s="867" t="n">
        <v>800</v>
      </c>
      <c r="T14" s="867" t="n">
        <v>800</v>
      </c>
      <c r="U14" s="867" t="n">
        <v>1100</v>
      </c>
      <c r="V14" s="867" t="n">
        <v>1330</v>
      </c>
    </row>
    <row r="15" customFormat="false" ht="20.1" hidden="false" customHeight="true" outlineLevel="0" collapsed="false">
      <c r="A15" s="693"/>
      <c r="B15" s="693"/>
      <c r="C15" s="871" t="s">
        <v>1365</v>
      </c>
      <c r="D15" s="867" t="s">
        <v>1366</v>
      </c>
      <c r="E15" s="867"/>
      <c r="F15" s="696" t="n">
        <f aca="false">S15+T15+U15+V15</f>
        <v>604</v>
      </c>
      <c r="G15" s="788"/>
      <c r="H15" s="788"/>
      <c r="I15" s="788"/>
      <c r="J15" s="788" t="n">
        <f aca="false">H15+I15</f>
        <v>0</v>
      </c>
      <c r="K15" s="788" t="n">
        <v>280</v>
      </c>
      <c r="L15" s="788"/>
      <c r="M15" s="788" t="n">
        <f aca="false">K15+L15</f>
        <v>280</v>
      </c>
      <c r="N15" s="788"/>
      <c r="O15" s="788"/>
      <c r="P15" s="788"/>
      <c r="Q15" s="788"/>
      <c r="R15" s="788"/>
      <c r="S15" s="867" t="n">
        <v>100</v>
      </c>
      <c r="T15" s="867" t="n">
        <v>150</v>
      </c>
      <c r="U15" s="867" t="n">
        <v>150</v>
      </c>
      <c r="V15" s="867" t="n">
        <v>204</v>
      </c>
    </row>
    <row r="16" customFormat="false" ht="20.1" hidden="false" customHeight="true" outlineLevel="0" collapsed="false">
      <c r="A16" s="693"/>
      <c r="B16" s="693"/>
      <c r="C16" s="871" t="s">
        <v>1367</v>
      </c>
      <c r="D16" s="867" t="s">
        <v>1368</v>
      </c>
      <c r="E16" s="867"/>
      <c r="F16" s="696" t="n">
        <f aca="false">S16+T16+U16+V16</f>
        <v>1542</v>
      </c>
      <c r="G16" s="788"/>
      <c r="H16" s="788"/>
      <c r="I16" s="788" t="n">
        <v>1056</v>
      </c>
      <c r="J16" s="788" t="n">
        <f aca="false">H16+I16</f>
        <v>1056</v>
      </c>
      <c r="K16" s="788"/>
      <c r="L16" s="788"/>
      <c r="M16" s="788" t="n">
        <f aca="false">K16+L16</f>
        <v>0</v>
      </c>
      <c r="N16" s="788" t="n">
        <v>1056</v>
      </c>
      <c r="O16" s="788" t="n">
        <v>-1056</v>
      </c>
      <c r="P16" s="788"/>
      <c r="Q16" s="788"/>
      <c r="R16" s="788"/>
      <c r="S16" s="867" t="n">
        <v>300</v>
      </c>
      <c r="T16" s="867" t="n">
        <v>300</v>
      </c>
      <c r="U16" s="867" t="n">
        <v>400</v>
      </c>
      <c r="V16" s="867" t="n">
        <v>542</v>
      </c>
    </row>
    <row r="17" customFormat="false" ht="20.1" hidden="true" customHeight="true" outlineLevel="0" collapsed="false">
      <c r="A17" s="693"/>
      <c r="B17" s="693"/>
      <c r="C17" s="871" t="s">
        <v>1369</v>
      </c>
      <c r="D17" s="867" t="s">
        <v>1370</v>
      </c>
      <c r="E17" s="867"/>
      <c r="F17" s="696" t="n">
        <f aca="false">S17+T17+U17+V17</f>
        <v>0</v>
      </c>
      <c r="G17" s="788"/>
      <c r="H17" s="788"/>
      <c r="I17" s="788"/>
      <c r="J17" s="788" t="n">
        <f aca="false">H17+I17</f>
        <v>0</v>
      </c>
      <c r="K17" s="788"/>
      <c r="L17" s="788"/>
      <c r="M17" s="788" t="n">
        <f aca="false">K17+L17</f>
        <v>0</v>
      </c>
      <c r="N17" s="788"/>
      <c r="O17" s="788"/>
      <c r="P17" s="788"/>
      <c r="Q17" s="788"/>
      <c r="R17" s="788"/>
      <c r="S17" s="867"/>
      <c r="T17" s="867"/>
      <c r="U17" s="867"/>
      <c r="V17" s="867"/>
    </row>
    <row r="18" customFormat="false" ht="20.1" hidden="false" customHeight="true" outlineLevel="0" collapsed="false">
      <c r="A18" s="693"/>
      <c r="B18" s="693"/>
      <c r="C18" s="871" t="s">
        <v>1369</v>
      </c>
      <c r="D18" s="867" t="s">
        <v>1371</v>
      </c>
      <c r="E18" s="867"/>
      <c r="F18" s="696" t="n">
        <f aca="false">S18+T18+U18+V18</f>
        <v>1270</v>
      </c>
      <c r="G18" s="788" t="n">
        <v>360</v>
      </c>
      <c r="H18" s="788"/>
      <c r="I18" s="788"/>
      <c r="J18" s="788" t="n">
        <f aca="false">H18+I18</f>
        <v>0</v>
      </c>
      <c r="K18" s="788"/>
      <c r="L18" s="788"/>
      <c r="M18" s="788" t="n">
        <f aca="false">K18+L18</f>
        <v>0</v>
      </c>
      <c r="N18" s="788"/>
      <c r="O18" s="788"/>
      <c r="P18" s="788"/>
      <c r="Q18" s="788"/>
      <c r="R18" s="788"/>
      <c r="S18" s="867" t="n">
        <v>300</v>
      </c>
      <c r="T18" s="867" t="n">
        <v>300</v>
      </c>
      <c r="U18" s="867" t="n">
        <v>350</v>
      </c>
      <c r="V18" s="867" t="n">
        <v>320</v>
      </c>
    </row>
    <row r="19" customFormat="false" ht="20.1" hidden="true" customHeight="true" outlineLevel="0" collapsed="false">
      <c r="A19" s="693"/>
      <c r="B19" s="693"/>
      <c r="C19" s="871" t="s">
        <v>1372</v>
      </c>
      <c r="D19" s="867" t="s">
        <v>1373</v>
      </c>
      <c r="E19" s="867"/>
      <c r="F19" s="696" t="n">
        <f aca="false">S19+T19+U19+V19</f>
        <v>0</v>
      </c>
      <c r="G19" s="788"/>
      <c r="H19" s="788"/>
      <c r="I19" s="788"/>
      <c r="J19" s="788" t="n">
        <f aca="false">H19+I19</f>
        <v>0</v>
      </c>
      <c r="K19" s="788"/>
      <c r="L19" s="788"/>
      <c r="M19" s="788" t="n">
        <f aca="false">K19+L19</f>
        <v>0</v>
      </c>
      <c r="N19" s="788"/>
      <c r="O19" s="788"/>
      <c r="P19" s="788"/>
      <c r="Q19" s="788"/>
      <c r="R19" s="788"/>
      <c r="S19" s="867"/>
      <c r="T19" s="867"/>
      <c r="U19" s="867"/>
      <c r="V19" s="867"/>
    </row>
    <row r="20" customFormat="false" ht="20.1" hidden="true" customHeight="true" outlineLevel="0" collapsed="false">
      <c r="A20" s="693"/>
      <c r="B20" s="693"/>
      <c r="C20" s="871" t="s">
        <v>1374</v>
      </c>
      <c r="D20" s="867" t="s">
        <v>1375</v>
      </c>
      <c r="E20" s="867"/>
      <c r="F20" s="696" t="n">
        <f aca="false">S20+T20+U20+V20</f>
        <v>0</v>
      </c>
      <c r="G20" s="788"/>
      <c r="H20" s="788"/>
      <c r="I20" s="788"/>
      <c r="J20" s="788" t="n">
        <f aca="false">H20+I20</f>
        <v>0</v>
      </c>
      <c r="K20" s="788"/>
      <c r="L20" s="788"/>
      <c r="M20" s="788" t="n">
        <f aca="false">K20+L20</f>
        <v>0</v>
      </c>
      <c r="N20" s="788"/>
      <c r="O20" s="788"/>
      <c r="P20" s="788"/>
      <c r="Q20" s="788"/>
      <c r="R20" s="788"/>
      <c r="S20" s="867"/>
      <c r="T20" s="867"/>
      <c r="U20" s="867"/>
      <c r="V20" s="867"/>
    </row>
    <row r="21" customFormat="false" ht="45" hidden="true" customHeight="true" outlineLevel="0" collapsed="false">
      <c r="A21" s="693"/>
      <c r="B21" s="693"/>
      <c r="C21" s="871" t="s">
        <v>1376</v>
      </c>
      <c r="D21" s="867" t="s">
        <v>1377</v>
      </c>
      <c r="E21" s="867"/>
      <c r="F21" s="696" t="n">
        <f aca="false">S21+T21+U21+V21</f>
        <v>0</v>
      </c>
      <c r="G21" s="788"/>
      <c r="H21" s="788"/>
      <c r="I21" s="788"/>
      <c r="J21" s="788" t="n">
        <f aca="false">H21+I21</f>
        <v>0</v>
      </c>
      <c r="K21" s="788"/>
      <c r="L21" s="788"/>
      <c r="M21" s="788" t="n">
        <f aca="false">K21+L21</f>
        <v>0</v>
      </c>
      <c r="N21" s="788"/>
      <c r="O21" s="788"/>
      <c r="P21" s="788"/>
      <c r="Q21" s="788"/>
      <c r="R21" s="788"/>
      <c r="S21" s="867"/>
      <c r="T21" s="867"/>
      <c r="U21" s="867"/>
      <c r="V21" s="867"/>
    </row>
    <row r="22" customFormat="false" ht="33" hidden="false" customHeight="true" outlineLevel="0" collapsed="false">
      <c r="A22" s="693"/>
      <c r="B22" s="693"/>
      <c r="C22" s="871" t="s">
        <v>1378</v>
      </c>
      <c r="D22" s="867" t="s">
        <v>1379</v>
      </c>
      <c r="E22" s="867"/>
      <c r="F22" s="696" t="n">
        <f aca="false">S22+T22+U22+V22</f>
        <v>6156</v>
      </c>
      <c r="G22" s="788" t="n">
        <v>500</v>
      </c>
      <c r="H22" s="788" t="n">
        <v>780</v>
      </c>
      <c r="I22" s="788"/>
      <c r="J22" s="788" t="n">
        <f aca="false">H22+I22</f>
        <v>780</v>
      </c>
      <c r="K22" s="788" t="n">
        <v>680</v>
      </c>
      <c r="L22" s="788"/>
      <c r="M22" s="788" t="n">
        <f aca="false">K22+L22</f>
        <v>680</v>
      </c>
      <c r="N22" s="788"/>
      <c r="O22" s="788"/>
      <c r="P22" s="788"/>
      <c r="Q22" s="788"/>
      <c r="R22" s="788"/>
      <c r="S22" s="867" t="n">
        <v>1400</v>
      </c>
      <c r="T22" s="867" t="n">
        <v>1350</v>
      </c>
      <c r="U22" s="867" t="n">
        <v>1700</v>
      </c>
      <c r="V22" s="867" t="n">
        <v>1706</v>
      </c>
    </row>
    <row r="23" customFormat="false" ht="47.1" hidden="true" customHeight="true" outlineLevel="0" collapsed="false">
      <c r="A23" s="693"/>
      <c r="B23" s="693"/>
      <c r="C23" s="871" t="s">
        <v>1380</v>
      </c>
      <c r="D23" s="867" t="s">
        <v>1381</v>
      </c>
      <c r="E23" s="867"/>
      <c r="F23" s="696" t="n">
        <f aca="false">S23+T23+U23+V23</f>
        <v>0</v>
      </c>
      <c r="G23" s="788" t="n">
        <v>800</v>
      </c>
      <c r="H23" s="788"/>
      <c r="I23" s="788" t="n">
        <v>229</v>
      </c>
      <c r="J23" s="788" t="n">
        <f aca="false">H23+I23</f>
        <v>229</v>
      </c>
      <c r="K23" s="788" t="n">
        <v>386</v>
      </c>
      <c r="L23" s="788"/>
      <c r="M23" s="788" t="n">
        <f aca="false">K23+L23</f>
        <v>386</v>
      </c>
      <c r="N23" s="788" t="n">
        <v>414</v>
      </c>
      <c r="O23" s="788" t="n">
        <v>-229</v>
      </c>
      <c r="P23" s="788"/>
      <c r="Q23" s="788"/>
      <c r="R23" s="788"/>
      <c r="S23" s="867"/>
      <c r="T23" s="867"/>
      <c r="U23" s="867"/>
      <c r="V23" s="867"/>
    </row>
    <row r="24" customFormat="false" ht="55.5" hidden="true" customHeight="true" outlineLevel="0" collapsed="false">
      <c r="A24" s="693"/>
      <c r="B24" s="693"/>
      <c r="C24" s="871" t="s">
        <v>1382</v>
      </c>
      <c r="D24" s="872" t="s">
        <v>1383</v>
      </c>
      <c r="E24" s="872"/>
      <c r="F24" s="696" t="n">
        <f aca="false">S24+T24+U24+V24</f>
        <v>0</v>
      </c>
      <c r="G24" s="788" t="n">
        <v>837</v>
      </c>
      <c r="H24" s="788" t="n">
        <v>596</v>
      </c>
      <c r="I24" s="788"/>
      <c r="J24" s="788" t="n">
        <f aca="false">H24+I24</f>
        <v>596</v>
      </c>
      <c r="K24" s="788"/>
      <c r="L24" s="788"/>
      <c r="M24" s="788" t="n">
        <f aca="false">K24+L24</f>
        <v>0</v>
      </c>
      <c r="N24" s="788"/>
      <c r="O24" s="788"/>
      <c r="P24" s="788"/>
      <c r="Q24" s="788"/>
      <c r="R24" s="788"/>
      <c r="S24" s="872"/>
      <c r="T24" s="872"/>
      <c r="U24" s="872"/>
      <c r="V24" s="872"/>
    </row>
    <row r="25" customFormat="false" ht="20.1" hidden="true" customHeight="true" outlineLevel="0" collapsed="false">
      <c r="A25" s="693"/>
      <c r="B25" s="693"/>
      <c r="C25" s="871" t="s">
        <v>1384</v>
      </c>
      <c r="D25" s="872" t="s">
        <v>1385</v>
      </c>
      <c r="E25" s="872"/>
      <c r="F25" s="696" t="n">
        <f aca="false">S25+T25+U25+V25</f>
        <v>0</v>
      </c>
      <c r="G25" s="788"/>
      <c r="H25" s="788"/>
      <c r="I25" s="788"/>
      <c r="J25" s="788" t="n">
        <f aca="false">H25+I25</f>
        <v>0</v>
      </c>
      <c r="K25" s="788"/>
      <c r="L25" s="788"/>
      <c r="M25" s="788" t="n">
        <f aca="false">K25+L25</f>
        <v>0</v>
      </c>
      <c r="N25" s="788"/>
      <c r="O25" s="788"/>
      <c r="P25" s="788"/>
      <c r="Q25" s="788"/>
      <c r="R25" s="788"/>
      <c r="S25" s="872"/>
      <c r="T25" s="872"/>
      <c r="U25" s="872"/>
      <c r="V25" s="872"/>
    </row>
    <row r="26" customFormat="false" ht="33" hidden="true" customHeight="true" outlineLevel="0" collapsed="false">
      <c r="A26" s="693"/>
      <c r="B26" s="693"/>
      <c r="C26" s="871" t="s">
        <v>1386</v>
      </c>
      <c r="D26" s="867" t="s">
        <v>1387</v>
      </c>
      <c r="E26" s="867"/>
      <c r="F26" s="696" t="n">
        <f aca="false">S26+T26+U26+V26</f>
        <v>0</v>
      </c>
      <c r="G26" s="788" t="n">
        <v>200</v>
      </c>
      <c r="H26" s="788"/>
      <c r="I26" s="788"/>
      <c r="J26" s="788" t="n">
        <f aca="false">H26+I26</f>
        <v>0</v>
      </c>
      <c r="K26" s="788"/>
      <c r="L26" s="788"/>
      <c r="M26" s="788" t="n">
        <f aca="false">K26+L26</f>
        <v>0</v>
      </c>
      <c r="N26" s="788"/>
      <c r="O26" s="788"/>
      <c r="P26" s="788"/>
      <c r="Q26" s="788"/>
      <c r="R26" s="788"/>
      <c r="S26" s="867"/>
      <c r="T26" s="867"/>
      <c r="U26" s="867"/>
      <c r="V26" s="867"/>
    </row>
    <row r="27" customFormat="false" ht="20.1" hidden="true" customHeight="true" outlineLevel="0" collapsed="false">
      <c r="A27" s="693"/>
      <c r="B27" s="693"/>
      <c r="C27" s="871"/>
      <c r="D27" s="867" t="s">
        <v>1388</v>
      </c>
      <c r="E27" s="867"/>
      <c r="F27" s="696" t="n">
        <f aca="false">S27+T27+U27+V27</f>
        <v>0</v>
      </c>
      <c r="G27" s="788"/>
      <c r="H27" s="788"/>
      <c r="I27" s="788"/>
      <c r="J27" s="788" t="n">
        <f aca="false">H27+I27</f>
        <v>0</v>
      </c>
      <c r="K27" s="788"/>
      <c r="L27" s="788"/>
      <c r="M27" s="788" t="n">
        <f aca="false">K27+L27</f>
        <v>0</v>
      </c>
      <c r="N27" s="788"/>
      <c r="O27" s="788"/>
      <c r="P27" s="788"/>
      <c r="Q27" s="788"/>
      <c r="R27" s="788"/>
      <c r="S27" s="867"/>
      <c r="T27" s="867"/>
      <c r="U27" s="867"/>
      <c r="V27" s="867"/>
    </row>
    <row r="28" customFormat="false" ht="20.1" hidden="false" customHeight="true" outlineLevel="0" collapsed="false">
      <c r="A28" s="693" t="s">
        <v>112</v>
      </c>
      <c r="B28" s="693" t="s">
        <v>24</v>
      </c>
      <c r="C28" s="871" t="s">
        <v>1389</v>
      </c>
      <c r="D28" s="873" t="s">
        <v>1390</v>
      </c>
      <c r="E28" s="873"/>
      <c r="F28" s="696"/>
      <c r="G28" s="788"/>
      <c r="H28" s="788"/>
      <c r="I28" s="788"/>
      <c r="J28" s="788" t="n">
        <f aca="false">H28+I28</f>
        <v>0</v>
      </c>
      <c r="K28" s="788"/>
      <c r="L28" s="788"/>
      <c r="M28" s="788" t="n">
        <f aca="false">K28+L28</f>
        <v>0</v>
      </c>
      <c r="N28" s="788"/>
      <c r="O28" s="788"/>
      <c r="P28" s="788"/>
      <c r="Q28" s="788"/>
      <c r="R28" s="788"/>
      <c r="S28" s="873"/>
      <c r="T28" s="873"/>
      <c r="U28" s="873"/>
      <c r="V28" s="873"/>
    </row>
    <row r="29" customFormat="false" ht="20.1" hidden="false" customHeight="true" outlineLevel="0" collapsed="false">
      <c r="A29" s="693"/>
      <c r="B29" s="693"/>
      <c r="C29" s="871" t="s">
        <v>1391</v>
      </c>
      <c r="D29" s="867" t="s">
        <v>1392</v>
      </c>
      <c r="E29" s="867"/>
      <c r="F29" s="696" t="n">
        <f aca="false">S29+T29+U29+V29</f>
        <v>100</v>
      </c>
      <c r="G29" s="869"/>
      <c r="H29" s="869"/>
      <c r="I29" s="869"/>
      <c r="J29" s="869" t="n">
        <f aca="false">H29+I29</f>
        <v>0</v>
      </c>
      <c r="K29" s="869"/>
      <c r="L29" s="869"/>
      <c r="M29" s="869" t="n">
        <f aca="false">K29+L29</f>
        <v>0</v>
      </c>
      <c r="N29" s="869"/>
      <c r="O29" s="869"/>
      <c r="P29" s="869"/>
      <c r="Q29" s="869"/>
      <c r="R29" s="869"/>
      <c r="S29" s="867" t="n">
        <v>0</v>
      </c>
      <c r="T29" s="867" t="n">
        <v>0</v>
      </c>
      <c r="U29" s="867" t="n">
        <v>100</v>
      </c>
      <c r="V29" s="867" t="n">
        <v>0</v>
      </c>
    </row>
    <row r="30" s="249" customFormat="true" ht="20.25" hidden="false" customHeight="true" outlineLevel="0" collapsed="false">
      <c r="A30" s="17"/>
      <c r="F30" s="685"/>
      <c r="G30" s="605"/>
      <c r="H30" s="605"/>
      <c r="I30" s="605"/>
      <c r="J30" s="605" t="n">
        <f aca="false">H30+I30</f>
        <v>0</v>
      </c>
      <c r="K30" s="685"/>
      <c r="L30" s="685"/>
      <c r="M30" s="605" t="n">
        <f aca="false">K30+L30</f>
        <v>0</v>
      </c>
      <c r="N30" s="605"/>
      <c r="O30" s="605"/>
      <c r="P30" s="605"/>
      <c r="Q30" s="605"/>
      <c r="R30" s="605"/>
    </row>
    <row r="31" s="249" customFormat="true" ht="16.5" hidden="false" customHeight="false" outlineLevel="0" collapsed="false">
      <c r="A31" s="17"/>
      <c r="F31" s="605"/>
      <c r="G31" s="605"/>
      <c r="H31" s="605"/>
      <c r="I31" s="605"/>
      <c r="J31" s="605" t="n">
        <f aca="false">H31+I31</f>
        <v>0</v>
      </c>
      <c r="K31" s="874"/>
      <c r="L31" s="874"/>
      <c r="M31" s="605" t="n">
        <f aca="false">K31+L31</f>
        <v>0</v>
      </c>
      <c r="N31" s="605"/>
      <c r="O31" s="605"/>
      <c r="P31" s="605"/>
      <c r="Q31" s="605"/>
      <c r="R31" s="605"/>
    </row>
    <row r="32" customFormat="false" ht="16.5" hidden="true" customHeight="false" outlineLevel="0" collapsed="false">
      <c r="D32" s="177"/>
      <c r="E32" s="177"/>
      <c r="F32" s="750"/>
      <c r="G32" s="750"/>
      <c r="H32" s="750"/>
      <c r="I32" s="750"/>
      <c r="J32" s="750" t="n">
        <f aca="false">H32+I32</f>
        <v>0</v>
      </c>
      <c r="K32" s="750"/>
      <c r="L32" s="750"/>
      <c r="M32" s="750" t="n">
        <f aca="false">K32+L32</f>
        <v>0</v>
      </c>
      <c r="N32" s="750"/>
      <c r="O32" s="750"/>
      <c r="P32" s="750"/>
      <c r="Q32" s="750"/>
      <c r="R32" s="750"/>
      <c r="S32" s="177"/>
      <c r="T32" s="177"/>
      <c r="U32" s="177"/>
      <c r="V32" s="177"/>
    </row>
    <row r="33" customFormat="false" ht="16.5" hidden="true" customHeight="false" outlineLevel="0" collapsed="false">
      <c r="D33" s="88" t="s">
        <v>1393</v>
      </c>
      <c r="F33" s="750"/>
      <c r="G33" s="750"/>
      <c r="H33" s="750"/>
      <c r="I33" s="750"/>
      <c r="J33" s="750" t="n">
        <f aca="false">H33+I33</f>
        <v>0</v>
      </c>
      <c r="K33" s="750"/>
      <c r="L33" s="750"/>
      <c r="M33" s="750" t="n">
        <f aca="false">K33+L33</f>
        <v>0</v>
      </c>
      <c r="N33" s="750"/>
      <c r="O33" s="750"/>
      <c r="P33" s="750"/>
      <c r="Q33" s="750"/>
      <c r="R33" s="750"/>
    </row>
    <row r="34" customFormat="false" ht="16.5" hidden="true" customHeight="false" outlineLevel="0" collapsed="false">
      <c r="D34" s="583" t="s">
        <v>1394</v>
      </c>
      <c r="E34" s="583"/>
      <c r="F34" s="875" t="n">
        <f aca="false">SUM(F11:F26)-F13</f>
        <v>14000</v>
      </c>
      <c r="G34" s="875" t="n">
        <f aca="false">SUM(G11:G26)-G13</f>
        <v>2697</v>
      </c>
      <c r="H34" s="875" t="n">
        <f aca="false">SUM(H11:H26)-H13</f>
        <v>2376</v>
      </c>
      <c r="I34" s="875" t="n">
        <f aca="false">SUM(I11:I26)-I13</f>
        <v>1285</v>
      </c>
      <c r="J34" s="875" t="n">
        <f aca="false">SUM(J11:J26)-J13</f>
        <v>3661</v>
      </c>
      <c r="K34" s="875" t="n">
        <f aca="false">SUM(K11:K26)-K13</f>
        <v>2961</v>
      </c>
      <c r="L34" s="875" t="n">
        <f aca="false">SUM(L11:L26)-L13</f>
        <v>0</v>
      </c>
      <c r="M34" s="875" t="n">
        <f aca="false">SUM(M11:M26)-M13</f>
        <v>2961</v>
      </c>
      <c r="N34" s="875" t="n">
        <f aca="false">SUM(N11:N26)-N13</f>
        <v>1470</v>
      </c>
      <c r="O34" s="875" t="n">
        <f aca="false">SUM(O11:O26)-O13</f>
        <v>-1285</v>
      </c>
      <c r="P34" s="875"/>
      <c r="Q34" s="875"/>
      <c r="R34" s="875"/>
      <c r="S34" s="583"/>
      <c r="T34" s="583"/>
      <c r="U34" s="583"/>
      <c r="V34" s="583"/>
    </row>
    <row r="35" customFormat="false" ht="16.5" hidden="true" customHeight="false" outlineLevel="0" collapsed="false">
      <c r="D35" s="583" t="s">
        <v>1395</v>
      </c>
      <c r="E35" s="583"/>
      <c r="F35" s="875" t="n">
        <f aca="false">F29</f>
        <v>100</v>
      </c>
      <c r="G35" s="875" t="n">
        <f aca="false">G29</f>
        <v>0</v>
      </c>
      <c r="H35" s="875" t="n">
        <f aca="false">H29</f>
        <v>0</v>
      </c>
      <c r="I35" s="875" t="n">
        <f aca="false">I29</f>
        <v>0</v>
      </c>
      <c r="J35" s="875" t="n">
        <f aca="false">J29</f>
        <v>0</v>
      </c>
      <c r="K35" s="875" t="n">
        <f aca="false">K29</f>
        <v>0</v>
      </c>
      <c r="L35" s="875" t="n">
        <f aca="false">L29</f>
        <v>0</v>
      </c>
      <c r="M35" s="875" t="n">
        <f aca="false">M29</f>
        <v>0</v>
      </c>
      <c r="N35" s="875" t="n">
        <f aca="false">N29</f>
        <v>0</v>
      </c>
      <c r="O35" s="875" t="n">
        <f aca="false">O29</f>
        <v>0</v>
      </c>
      <c r="P35" s="875"/>
      <c r="Q35" s="875"/>
      <c r="R35" s="875"/>
      <c r="S35" s="583"/>
      <c r="T35" s="583"/>
      <c r="U35" s="583"/>
      <c r="V35" s="583"/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.75" hidden="true" customHeight="false" outlineLevel="0" collapsed="false">
      <c r="D38" s="876"/>
      <c r="E38" s="876"/>
      <c r="S38" s="876"/>
      <c r="T38" s="876"/>
      <c r="U38" s="876"/>
      <c r="V38" s="876"/>
    </row>
    <row r="42" customFormat="false" ht="15" hidden="false" customHeight="false" outlineLevel="0" collapsed="false">
      <c r="D42" s="88" t="s">
        <v>1396</v>
      </c>
      <c r="F42" s="88" t="s">
        <v>689</v>
      </c>
      <c r="U42" s="88" t="s">
        <v>689</v>
      </c>
    </row>
  </sheetData>
  <conditionalFormatting sqref="V1 N1:R1 F1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8" topLeftCell="BM9" activePane="bottomLeft" state="frozen"/>
      <selection pane="topLeft" activeCell="A1" activeCellId="0" sqref="A1"/>
      <selection pane="bottomLeft" activeCell="G9" activeCellId="0" sqref="G9"/>
    </sheetView>
  </sheetViews>
  <sheetFormatPr defaultColWidth="8.84765625" defaultRowHeight="16.5" zeroHeight="false" outlineLevelRow="0" outlineLevelCol="0"/>
  <cols>
    <col collapsed="false" customWidth="true" hidden="false" outlineLevel="0" max="1" min="1" style="877" width="10.56"/>
    <col collapsed="false" customWidth="true" hidden="false" outlineLevel="0" max="2" min="2" style="79" width="73.7"/>
    <col collapsed="false" customWidth="true" hidden="true" outlineLevel="0" max="3" min="3" style="1" width="11.7"/>
    <col collapsed="false" customWidth="true" hidden="false" outlineLevel="0" max="4" min="4" style="79" width="22.85"/>
    <col collapsed="false" customWidth="true" hidden="true" outlineLevel="0" max="6" min="5" style="79" width="22.85"/>
    <col collapsed="false" customWidth="true" hidden="true" outlineLevel="0" max="7" min="7" style="878" width="14.28"/>
    <col collapsed="false" customWidth="true" hidden="true" outlineLevel="0" max="8" min="8" style="79" width="16.42"/>
    <col collapsed="false" customWidth="true" hidden="true" outlineLevel="0" max="9" min="9" style="79" width="17.7"/>
    <col collapsed="false" customWidth="true" hidden="true" outlineLevel="0" max="10" min="10" style="79" width="16.28"/>
    <col collapsed="false" customWidth="false" hidden="true" outlineLevel="0" max="13" min="11" style="1" width="8.85"/>
    <col collapsed="false" customWidth="false" hidden="false" outlineLevel="0" max="33" min="14" style="1" width="8.85"/>
    <col collapsed="false" customWidth="false" hidden="false" outlineLevel="0" max="257" min="34" style="666" width="8.85"/>
  </cols>
  <sheetData>
    <row r="1" s="16" customFormat="true" ht="15.95" hidden="false" customHeight="true" outlineLevel="0" collapsed="false">
      <c r="A1" s="879"/>
      <c r="B1" s="880"/>
      <c r="C1" s="652"/>
      <c r="D1" s="569" t="s">
        <v>1397</v>
      </c>
      <c r="E1" s="569"/>
      <c r="F1" s="569"/>
      <c r="G1" s="14"/>
      <c r="H1" s="880"/>
      <c r="I1" s="880"/>
      <c r="J1" s="569" t="s">
        <v>1397</v>
      </c>
      <c r="K1" s="1"/>
      <c r="L1" s="569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16" customFormat="true" ht="15.95" hidden="false" customHeight="true" outlineLevel="0" collapsed="false">
      <c r="A2" s="879"/>
      <c r="C2" s="652"/>
      <c r="D2" s="569" t="s">
        <v>855</v>
      </c>
      <c r="E2" s="569"/>
      <c r="F2" s="569"/>
      <c r="G2" s="14"/>
      <c r="J2" s="569" t="s">
        <v>855</v>
      </c>
      <c r="K2" s="338" t="s">
        <v>879</v>
      </c>
      <c r="L2" s="569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16" customFormat="true" ht="15.95" hidden="false" customHeight="true" outlineLevel="0" collapsed="false">
      <c r="A3" s="879"/>
      <c r="C3" s="652"/>
      <c r="D3" s="569" t="s">
        <v>692</v>
      </c>
      <c r="E3" s="569"/>
      <c r="F3" s="569"/>
      <c r="G3" s="14"/>
      <c r="J3" s="569" t="s">
        <v>692</v>
      </c>
      <c r="K3" s="1"/>
      <c r="L3" s="569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s="16" customFormat="true" ht="15.95" hidden="false" customHeight="true" outlineLevel="0" collapsed="false">
      <c r="A4" s="879"/>
      <c r="C4" s="652"/>
      <c r="D4" s="569" t="s">
        <v>1328</v>
      </c>
      <c r="E4" s="569"/>
      <c r="F4" s="569"/>
      <c r="G4" s="14"/>
      <c r="J4" s="569" t="s">
        <v>1328</v>
      </c>
      <c r="K4" s="1"/>
      <c r="L4" s="569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s="16" customFormat="true" ht="15.95" hidden="false" customHeight="true" outlineLevel="0" collapsed="false">
      <c r="A5" s="879"/>
      <c r="C5" s="652"/>
      <c r="G5" s="1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6" customFormat="true" ht="34.5" hidden="false" customHeight="true" outlineLevel="0" collapsed="false">
      <c r="A6" s="881"/>
      <c r="B6" s="767" t="s">
        <v>1398</v>
      </c>
      <c r="C6" s="882"/>
      <c r="D6" s="767"/>
      <c r="E6" s="767"/>
      <c r="F6" s="883" t="s">
        <v>1204</v>
      </c>
      <c r="G6" s="884"/>
      <c r="H6" s="767"/>
      <c r="I6" s="767"/>
      <c r="J6" s="76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6" customFormat="true" ht="15.95" hidden="false" customHeight="true" outlineLevel="0" collapsed="false">
      <c r="A7" s="885"/>
      <c r="B7" s="885"/>
      <c r="C7" s="886"/>
      <c r="D7" s="885" t="s">
        <v>1124</v>
      </c>
      <c r="E7" s="885"/>
      <c r="F7" s="885"/>
      <c r="G7" s="887"/>
      <c r="H7" s="885"/>
      <c r="I7" s="885"/>
      <c r="J7" s="885" t="s">
        <v>1124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888" customFormat="true" ht="62.25" hidden="false" customHeight="true" outlineLevel="0" collapsed="false">
      <c r="A8" s="688" t="s">
        <v>1399</v>
      </c>
      <c r="B8" s="687" t="s">
        <v>1400</v>
      </c>
      <c r="C8" s="46" t="s">
        <v>1161</v>
      </c>
      <c r="D8" s="862" t="s">
        <v>1143</v>
      </c>
      <c r="E8" s="862"/>
      <c r="F8" s="862"/>
      <c r="G8" s="862" t="s">
        <v>1195</v>
      </c>
      <c r="H8" s="862" t="s">
        <v>1196</v>
      </c>
      <c r="I8" s="862" t="s">
        <v>1197</v>
      </c>
      <c r="J8" s="862" t="s">
        <v>1198</v>
      </c>
      <c r="K8" s="88" t="s">
        <v>1401</v>
      </c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</row>
    <row r="9" s="894" customFormat="true" ht="24.75" hidden="false" customHeight="true" outlineLevel="0" collapsed="false">
      <c r="A9" s="889"/>
      <c r="B9" s="889" t="s">
        <v>1402</v>
      </c>
      <c r="C9" s="889"/>
      <c r="D9" s="890"/>
      <c r="E9" s="890"/>
      <c r="F9" s="890"/>
      <c r="G9" s="891"/>
      <c r="H9" s="892"/>
      <c r="I9" s="892"/>
      <c r="J9" s="892"/>
      <c r="K9" s="893" t="n">
        <f aca="false">SUM(G9:J9)</f>
        <v>0</v>
      </c>
      <c r="L9" s="750"/>
      <c r="M9" s="750"/>
      <c r="N9" s="750"/>
      <c r="O9" s="750"/>
      <c r="P9" s="750"/>
      <c r="Q9" s="750"/>
      <c r="R9" s="750"/>
      <c r="S9" s="750"/>
      <c r="T9" s="750"/>
      <c r="U9" s="750"/>
      <c r="V9" s="750"/>
      <c r="W9" s="750"/>
      <c r="X9" s="750"/>
      <c r="Y9" s="750"/>
      <c r="Z9" s="750"/>
      <c r="AA9" s="750"/>
      <c r="AB9" s="750"/>
      <c r="AC9" s="750"/>
      <c r="AD9" s="750"/>
      <c r="AE9" s="750"/>
      <c r="AF9" s="750"/>
      <c r="AG9" s="750"/>
    </row>
    <row r="10" s="896" customFormat="true" ht="24.75" hidden="false" customHeight="true" outlineLevel="0" collapsed="false">
      <c r="A10" s="889"/>
      <c r="B10" s="889" t="s">
        <v>1403</v>
      </c>
      <c r="C10" s="895"/>
      <c r="D10" s="895" t="n">
        <f aca="false">D11+D16</f>
        <v>6162</v>
      </c>
      <c r="E10" s="895"/>
      <c r="F10" s="895"/>
      <c r="G10" s="895" t="n">
        <f aca="false">G11+G16</f>
        <v>1185</v>
      </c>
      <c r="H10" s="895" t="n">
        <f aca="false">H11+H16</f>
        <v>1379</v>
      </c>
      <c r="I10" s="895" t="n">
        <f aca="false">I11+I16</f>
        <v>1478</v>
      </c>
      <c r="J10" s="895" t="n">
        <f aca="false">J11+J16</f>
        <v>2120</v>
      </c>
      <c r="K10" s="893" t="n">
        <f aca="false">SUM(G10:J10)</f>
        <v>6162</v>
      </c>
      <c r="L10" s="750"/>
      <c r="M10" s="750"/>
      <c r="N10" s="750"/>
      <c r="O10" s="750"/>
      <c r="P10" s="750"/>
      <c r="Q10" s="750"/>
      <c r="R10" s="750"/>
      <c r="S10" s="750"/>
      <c r="T10" s="750"/>
      <c r="U10" s="750"/>
      <c r="V10" s="750"/>
      <c r="W10" s="750"/>
      <c r="X10" s="750"/>
      <c r="Y10" s="750"/>
      <c r="Z10" s="750"/>
      <c r="AA10" s="750"/>
      <c r="AB10" s="750"/>
      <c r="AC10" s="750"/>
      <c r="AD10" s="750"/>
      <c r="AE10" s="750"/>
      <c r="AF10" s="750"/>
      <c r="AG10" s="750"/>
    </row>
    <row r="11" s="896" customFormat="true" ht="24.75" hidden="false" customHeight="true" outlineLevel="0" collapsed="false">
      <c r="A11" s="889"/>
      <c r="B11" s="897" t="s">
        <v>1404</v>
      </c>
      <c r="C11" s="895"/>
      <c r="D11" s="895" t="n">
        <f aca="false">D12+D13+D14+D15</f>
        <v>3542</v>
      </c>
      <c r="E11" s="895"/>
      <c r="F11" s="895"/>
      <c r="G11" s="895" t="n">
        <f aca="false">G12+G13+G14+G15</f>
        <v>1185</v>
      </c>
      <c r="H11" s="895" t="n">
        <f aca="false">H12+H13+H14+H15</f>
        <v>1379</v>
      </c>
      <c r="I11" s="895" t="n">
        <f aca="false">I12+I13+I14+I15</f>
        <v>978</v>
      </c>
      <c r="J11" s="895" t="n">
        <f aca="false">J12+J13+J14+J15</f>
        <v>0</v>
      </c>
      <c r="K11" s="893" t="n">
        <f aca="false">SUM(G11:J11)</f>
        <v>3542</v>
      </c>
      <c r="L11" s="750"/>
      <c r="M11" s="750"/>
      <c r="N11" s="750"/>
      <c r="O11" s="750"/>
      <c r="P11" s="750"/>
      <c r="Q11" s="750"/>
      <c r="R11" s="750"/>
      <c r="S11" s="750"/>
      <c r="T11" s="750"/>
      <c r="U11" s="750"/>
      <c r="V11" s="750"/>
      <c r="W11" s="750"/>
      <c r="X11" s="750"/>
      <c r="Y11" s="750"/>
      <c r="Z11" s="750"/>
      <c r="AA11" s="750"/>
      <c r="AB11" s="750"/>
      <c r="AC11" s="750"/>
      <c r="AD11" s="750"/>
      <c r="AE11" s="750"/>
      <c r="AF11" s="750"/>
      <c r="AG11" s="750"/>
    </row>
    <row r="12" s="896" customFormat="true" ht="24.75" hidden="false" customHeight="true" outlineLevel="0" collapsed="false">
      <c r="A12" s="898" t="n">
        <v>1</v>
      </c>
      <c r="B12" s="899" t="s">
        <v>1405</v>
      </c>
      <c r="C12" s="895"/>
      <c r="D12" s="900" t="n">
        <f aca="false">G12+H12+I12+J12</f>
        <v>187</v>
      </c>
      <c r="E12" s="900"/>
      <c r="F12" s="900"/>
      <c r="G12" s="697" t="n">
        <v>0</v>
      </c>
      <c r="H12" s="697" t="n">
        <v>187</v>
      </c>
      <c r="I12" s="697" t="n">
        <v>0</v>
      </c>
      <c r="J12" s="697" t="n">
        <v>0</v>
      </c>
      <c r="K12" s="893" t="n">
        <f aca="false">SUM(G12:J12)</f>
        <v>187</v>
      </c>
      <c r="L12" s="750"/>
      <c r="M12" s="750"/>
      <c r="N12" s="750"/>
      <c r="O12" s="750"/>
      <c r="P12" s="750"/>
      <c r="Q12" s="750"/>
      <c r="R12" s="750"/>
      <c r="S12" s="750"/>
      <c r="T12" s="750"/>
      <c r="U12" s="750"/>
      <c r="V12" s="750"/>
      <c r="W12" s="750"/>
      <c r="X12" s="750"/>
      <c r="Y12" s="750"/>
      <c r="Z12" s="750"/>
      <c r="AA12" s="750"/>
      <c r="AB12" s="750"/>
      <c r="AC12" s="750"/>
      <c r="AD12" s="750"/>
      <c r="AE12" s="750"/>
      <c r="AF12" s="750"/>
      <c r="AG12" s="750"/>
    </row>
    <row r="13" s="896" customFormat="true" ht="24.75" hidden="false" customHeight="true" outlineLevel="0" collapsed="false">
      <c r="A13" s="898" t="n">
        <v>2</v>
      </c>
      <c r="B13" s="899" t="s">
        <v>1406</v>
      </c>
      <c r="C13" s="900"/>
      <c r="D13" s="900" t="n">
        <f aca="false">G13+H13+I13+J13</f>
        <v>487</v>
      </c>
      <c r="E13" s="900"/>
      <c r="F13" s="900"/>
      <c r="G13" s="697" t="n">
        <v>0</v>
      </c>
      <c r="H13" s="697" t="n">
        <v>487</v>
      </c>
      <c r="I13" s="697" t="n">
        <v>0</v>
      </c>
      <c r="J13" s="697" t="n">
        <v>0</v>
      </c>
      <c r="K13" s="893" t="n">
        <f aca="false">SUM(G13:J13)</f>
        <v>487</v>
      </c>
      <c r="L13" s="750"/>
      <c r="M13" s="750"/>
      <c r="N13" s="750"/>
      <c r="O13" s="750"/>
      <c r="P13" s="750"/>
      <c r="Q13" s="750"/>
      <c r="R13" s="750"/>
      <c r="S13" s="750"/>
      <c r="T13" s="750"/>
      <c r="U13" s="750"/>
      <c r="V13" s="750"/>
      <c r="W13" s="750"/>
      <c r="X13" s="750"/>
      <c r="Y13" s="750"/>
      <c r="Z13" s="750"/>
      <c r="AA13" s="750"/>
      <c r="AB13" s="750"/>
      <c r="AC13" s="750"/>
      <c r="AD13" s="750"/>
      <c r="AE13" s="750"/>
      <c r="AF13" s="750"/>
      <c r="AG13" s="750"/>
    </row>
    <row r="14" s="896" customFormat="true" ht="24.75" hidden="false" customHeight="true" outlineLevel="0" collapsed="false">
      <c r="A14" s="898" t="n">
        <v>3</v>
      </c>
      <c r="B14" s="899" t="s">
        <v>1407</v>
      </c>
      <c r="C14" s="900"/>
      <c r="D14" s="900" t="n">
        <f aca="false">G14+H14+I14+J14</f>
        <v>2478</v>
      </c>
      <c r="E14" s="900"/>
      <c r="F14" s="900"/>
      <c r="G14" s="697" t="n">
        <v>795</v>
      </c>
      <c r="H14" s="697" t="n">
        <v>705</v>
      </c>
      <c r="I14" s="697" t="n">
        <v>978</v>
      </c>
      <c r="J14" s="697" t="n">
        <v>0</v>
      </c>
      <c r="K14" s="893" t="n">
        <f aca="false">SUM(G14:J14)</f>
        <v>2478</v>
      </c>
      <c r="L14" s="750"/>
      <c r="M14" s="750"/>
      <c r="N14" s="750"/>
      <c r="O14" s="750"/>
      <c r="P14" s="750"/>
      <c r="Q14" s="750"/>
      <c r="R14" s="750"/>
      <c r="S14" s="750"/>
      <c r="T14" s="750"/>
      <c r="U14" s="750"/>
      <c r="V14" s="750"/>
      <c r="W14" s="750"/>
      <c r="X14" s="750"/>
      <c r="Y14" s="750"/>
      <c r="Z14" s="750"/>
      <c r="AA14" s="750"/>
      <c r="AB14" s="750"/>
      <c r="AC14" s="750"/>
      <c r="AD14" s="750"/>
      <c r="AE14" s="750"/>
      <c r="AF14" s="750"/>
      <c r="AG14" s="750"/>
    </row>
    <row r="15" s="896" customFormat="true" ht="24.75" hidden="false" customHeight="true" outlineLevel="0" collapsed="false">
      <c r="A15" s="898" t="n">
        <v>4</v>
      </c>
      <c r="B15" s="899" t="s">
        <v>1408</v>
      </c>
      <c r="C15" s="901" t="n">
        <f aca="false">SUM(C13:C14)</f>
        <v>0</v>
      </c>
      <c r="D15" s="900" t="n">
        <f aca="false">G15+H15+I15+J15</f>
        <v>390</v>
      </c>
      <c r="E15" s="900"/>
      <c r="F15" s="900"/>
      <c r="G15" s="697" t="n">
        <v>390</v>
      </c>
      <c r="H15" s="697" t="n">
        <v>0</v>
      </c>
      <c r="I15" s="697" t="n">
        <v>0</v>
      </c>
      <c r="J15" s="697" t="n">
        <v>0</v>
      </c>
      <c r="K15" s="893" t="n">
        <f aca="false">SUM(G15:J15)</f>
        <v>390</v>
      </c>
      <c r="L15" s="750"/>
      <c r="M15" s="750"/>
      <c r="N15" s="750"/>
      <c r="O15" s="750"/>
      <c r="P15" s="750"/>
      <c r="Q15" s="750"/>
      <c r="R15" s="750"/>
      <c r="S15" s="750"/>
      <c r="T15" s="750"/>
      <c r="U15" s="750"/>
      <c r="V15" s="750"/>
      <c r="W15" s="750"/>
      <c r="X15" s="750"/>
      <c r="Y15" s="750"/>
      <c r="Z15" s="750"/>
      <c r="AA15" s="750"/>
      <c r="AB15" s="750"/>
      <c r="AC15" s="750"/>
      <c r="AD15" s="750"/>
      <c r="AE15" s="750"/>
      <c r="AF15" s="750"/>
      <c r="AG15" s="750"/>
    </row>
    <row r="16" s="896" customFormat="true" ht="24.75" hidden="false" customHeight="true" outlineLevel="0" collapsed="false">
      <c r="A16" s="898"/>
      <c r="B16" s="902" t="s">
        <v>1409</v>
      </c>
      <c r="C16" s="895"/>
      <c r="D16" s="895" t="n">
        <f aca="false">SUM(D17:D20)</f>
        <v>2620</v>
      </c>
      <c r="E16" s="895"/>
      <c r="F16" s="895"/>
      <c r="G16" s="895" t="n">
        <f aca="false">SUM(G17:G20)</f>
        <v>0</v>
      </c>
      <c r="H16" s="895" t="n">
        <f aca="false">SUM(H17:H20)</f>
        <v>0</v>
      </c>
      <c r="I16" s="895" t="n">
        <f aca="false">SUM(I17:I20)</f>
        <v>500</v>
      </c>
      <c r="J16" s="895" t="n">
        <f aca="false">SUM(J17:J20)</f>
        <v>2120</v>
      </c>
      <c r="K16" s="893" t="n">
        <f aca="false">SUM(G16:J16)</f>
        <v>2620</v>
      </c>
      <c r="L16" s="750"/>
      <c r="M16" s="750"/>
      <c r="N16" s="750"/>
      <c r="O16" s="750"/>
      <c r="P16" s="750"/>
      <c r="Q16" s="750"/>
      <c r="R16" s="750"/>
      <c r="S16" s="750"/>
      <c r="T16" s="750"/>
      <c r="U16" s="750"/>
      <c r="V16" s="750"/>
      <c r="W16" s="750"/>
      <c r="X16" s="750"/>
      <c r="Y16" s="750"/>
      <c r="Z16" s="750"/>
      <c r="AA16" s="750"/>
      <c r="AB16" s="750"/>
      <c r="AC16" s="750"/>
      <c r="AD16" s="750"/>
      <c r="AE16" s="750"/>
      <c r="AF16" s="750"/>
      <c r="AG16" s="750"/>
    </row>
    <row r="17" s="896" customFormat="true" ht="24.75" hidden="false" customHeight="true" outlineLevel="0" collapsed="false">
      <c r="A17" s="898" t="n">
        <v>1</v>
      </c>
      <c r="B17" s="899" t="s">
        <v>1405</v>
      </c>
      <c r="C17" s="895"/>
      <c r="D17" s="900" t="n">
        <f aca="false">G17+H17+I17+J17</f>
        <v>1854</v>
      </c>
      <c r="E17" s="900"/>
      <c r="F17" s="900"/>
      <c r="G17" s="697" t="n">
        <v>0</v>
      </c>
      <c r="H17" s="697" t="n">
        <v>0</v>
      </c>
      <c r="I17" s="697" t="n">
        <v>500</v>
      </c>
      <c r="J17" s="697" t="n">
        <v>1354</v>
      </c>
      <c r="K17" s="893" t="n">
        <f aca="false">SUM(G17:J17)</f>
        <v>1854</v>
      </c>
      <c r="L17" s="750"/>
      <c r="M17" s="750"/>
      <c r="N17" s="750"/>
      <c r="O17" s="750"/>
      <c r="P17" s="750"/>
      <c r="Q17" s="750"/>
      <c r="R17" s="750"/>
      <c r="S17" s="750"/>
      <c r="T17" s="750"/>
      <c r="U17" s="750"/>
      <c r="V17" s="750"/>
      <c r="W17" s="750"/>
      <c r="X17" s="750"/>
      <c r="Y17" s="750"/>
      <c r="Z17" s="750"/>
      <c r="AA17" s="750"/>
      <c r="AB17" s="750"/>
      <c r="AC17" s="750"/>
      <c r="AD17" s="750"/>
      <c r="AE17" s="750"/>
      <c r="AF17" s="750"/>
      <c r="AG17" s="750"/>
    </row>
    <row r="18" s="896" customFormat="true" ht="24.75" hidden="false" customHeight="true" outlineLevel="0" collapsed="false">
      <c r="A18" s="898" t="n">
        <v>2</v>
      </c>
      <c r="B18" s="899" t="s">
        <v>1406</v>
      </c>
      <c r="C18" s="900"/>
      <c r="D18" s="900" t="n">
        <f aca="false">G18+H18+I18+J18</f>
        <v>266</v>
      </c>
      <c r="E18" s="900"/>
      <c r="F18" s="900"/>
      <c r="G18" s="697" t="n">
        <v>0</v>
      </c>
      <c r="H18" s="697" t="n">
        <v>0</v>
      </c>
      <c r="I18" s="697" t="n">
        <v>0</v>
      </c>
      <c r="J18" s="697" t="n">
        <v>266</v>
      </c>
      <c r="K18" s="893" t="n">
        <f aca="false">SUM(G18:J18)</f>
        <v>266</v>
      </c>
      <c r="L18" s="750"/>
      <c r="M18" s="750"/>
      <c r="N18" s="750"/>
      <c r="O18" s="750"/>
      <c r="P18" s="750"/>
      <c r="Q18" s="750"/>
      <c r="R18" s="750"/>
      <c r="S18" s="750"/>
      <c r="T18" s="750"/>
      <c r="U18" s="750"/>
      <c r="V18" s="750"/>
      <c r="W18" s="750"/>
      <c r="X18" s="750"/>
      <c r="Y18" s="750"/>
      <c r="Z18" s="750"/>
      <c r="AA18" s="750"/>
      <c r="AB18" s="750"/>
      <c r="AC18" s="750"/>
      <c r="AD18" s="750"/>
      <c r="AE18" s="750"/>
      <c r="AF18" s="750"/>
      <c r="AG18" s="750"/>
    </row>
    <row r="19" s="896" customFormat="true" ht="24.75" hidden="false" customHeight="true" outlineLevel="0" collapsed="false">
      <c r="A19" s="898" t="n">
        <v>3</v>
      </c>
      <c r="B19" s="899" t="s">
        <v>1407</v>
      </c>
      <c r="C19" s="900"/>
      <c r="D19" s="900" t="n">
        <f aca="false">G19+H19+I19+J19</f>
        <v>300</v>
      </c>
      <c r="E19" s="900"/>
      <c r="F19" s="900"/>
      <c r="G19" s="697" t="n">
        <v>0</v>
      </c>
      <c r="H19" s="697" t="n">
        <v>0</v>
      </c>
      <c r="I19" s="697" t="n">
        <v>0</v>
      </c>
      <c r="J19" s="697" t="n">
        <v>300</v>
      </c>
      <c r="K19" s="893" t="n">
        <f aca="false">SUM(G19:J19)</f>
        <v>300</v>
      </c>
      <c r="L19" s="750"/>
      <c r="M19" s="750"/>
      <c r="N19" s="750"/>
      <c r="O19" s="750"/>
      <c r="P19" s="750"/>
      <c r="Q19" s="750"/>
      <c r="R19" s="750"/>
      <c r="S19" s="750"/>
      <c r="T19" s="750"/>
      <c r="U19" s="750"/>
      <c r="V19" s="750"/>
      <c r="W19" s="750"/>
      <c r="X19" s="750"/>
      <c r="Y19" s="750"/>
      <c r="Z19" s="750"/>
      <c r="AA19" s="750"/>
      <c r="AB19" s="750"/>
      <c r="AC19" s="750"/>
      <c r="AD19" s="750"/>
      <c r="AE19" s="750"/>
      <c r="AF19" s="750"/>
      <c r="AG19" s="750"/>
    </row>
    <row r="20" s="896" customFormat="true" ht="24.75" hidden="false" customHeight="true" outlineLevel="0" collapsed="false">
      <c r="A20" s="898" t="n">
        <v>4</v>
      </c>
      <c r="B20" s="899" t="s">
        <v>1408</v>
      </c>
      <c r="C20" s="895" t="n">
        <f aca="false">SUM(C17:C19)</f>
        <v>0</v>
      </c>
      <c r="D20" s="900" t="n">
        <f aca="false">G20+H20+I20+J20</f>
        <v>200</v>
      </c>
      <c r="E20" s="900"/>
      <c r="F20" s="900"/>
      <c r="G20" s="697" t="n">
        <v>0</v>
      </c>
      <c r="H20" s="697" t="n">
        <v>0</v>
      </c>
      <c r="I20" s="697" t="n">
        <v>0</v>
      </c>
      <c r="J20" s="697" t="n">
        <v>200</v>
      </c>
      <c r="K20" s="893" t="n">
        <f aca="false">SUM(G20:J20)</f>
        <v>200</v>
      </c>
      <c r="L20" s="750"/>
      <c r="M20" s="750"/>
      <c r="N20" s="750"/>
      <c r="O20" s="750"/>
      <c r="P20" s="750"/>
      <c r="Q20" s="750"/>
      <c r="R20" s="750"/>
      <c r="S20" s="750"/>
      <c r="T20" s="750"/>
      <c r="U20" s="750"/>
      <c r="V20" s="750"/>
      <c r="W20" s="750"/>
      <c r="X20" s="750"/>
      <c r="Y20" s="750"/>
      <c r="Z20" s="750"/>
      <c r="AA20" s="750"/>
      <c r="AB20" s="750"/>
      <c r="AC20" s="750"/>
      <c r="AD20" s="750"/>
      <c r="AE20" s="750"/>
      <c r="AF20" s="750"/>
      <c r="AG20" s="750"/>
    </row>
    <row r="21" s="896" customFormat="true" ht="24.75" hidden="false" customHeight="true" outlineLevel="0" collapsed="false">
      <c r="A21" s="898"/>
      <c r="B21" s="903" t="s">
        <v>1410</v>
      </c>
      <c r="C21" s="900"/>
      <c r="D21" s="895" t="n">
        <f aca="false">D22+D36</f>
        <v>13887</v>
      </c>
      <c r="E21" s="895"/>
      <c r="F21" s="895"/>
      <c r="G21" s="895" t="n">
        <f aca="false">G22+G36</f>
        <v>2910</v>
      </c>
      <c r="H21" s="895" t="n">
        <f aca="false">H22+H36</f>
        <v>5247</v>
      </c>
      <c r="I21" s="895" t="n">
        <f aca="false">I22+I36</f>
        <v>3210</v>
      </c>
      <c r="J21" s="895" t="n">
        <f aca="false">J22+J36</f>
        <v>2520</v>
      </c>
      <c r="K21" s="893" t="n">
        <f aca="false">SUM(G21:J21)</f>
        <v>13887</v>
      </c>
      <c r="L21" s="750"/>
      <c r="M21" s="750"/>
      <c r="N21" s="750"/>
      <c r="O21" s="750"/>
      <c r="P21" s="750"/>
      <c r="Q21" s="750"/>
      <c r="R21" s="750"/>
      <c r="S21" s="750"/>
      <c r="T21" s="750"/>
      <c r="U21" s="750"/>
      <c r="V21" s="750"/>
      <c r="W21" s="750"/>
      <c r="X21" s="750"/>
      <c r="Y21" s="750"/>
      <c r="Z21" s="750"/>
      <c r="AA21" s="750"/>
      <c r="AB21" s="750"/>
      <c r="AC21" s="750"/>
      <c r="AD21" s="750"/>
      <c r="AE21" s="750"/>
      <c r="AF21" s="750"/>
      <c r="AG21" s="750"/>
    </row>
    <row r="22" s="896" customFormat="true" ht="24.75" hidden="false" customHeight="true" outlineLevel="0" collapsed="false">
      <c r="A22" s="898"/>
      <c r="B22" s="902" t="s">
        <v>1404</v>
      </c>
      <c r="C22" s="900"/>
      <c r="D22" s="895" t="n">
        <f aca="false">SUM(D23:D35)</f>
        <v>8037</v>
      </c>
      <c r="E22" s="895"/>
      <c r="F22" s="895"/>
      <c r="G22" s="895" t="n">
        <f aca="false">SUM(G23:G35)</f>
        <v>2910</v>
      </c>
      <c r="H22" s="895" t="n">
        <f aca="false">SUM(H23:H35)</f>
        <v>3647</v>
      </c>
      <c r="I22" s="895" t="n">
        <f aca="false">SUM(I23:I35)</f>
        <v>1480</v>
      </c>
      <c r="J22" s="895" t="n">
        <f aca="false">SUM(J23:J35)</f>
        <v>0</v>
      </c>
      <c r="K22" s="893" t="n">
        <f aca="false">SUM(G22:J22)</f>
        <v>8037</v>
      </c>
      <c r="L22" s="750"/>
      <c r="M22" s="750"/>
      <c r="N22" s="750"/>
      <c r="O22" s="750"/>
      <c r="P22" s="750"/>
      <c r="Q22" s="750"/>
      <c r="R22" s="750"/>
      <c r="S22" s="750"/>
      <c r="T22" s="750"/>
      <c r="U22" s="750"/>
      <c r="V22" s="750"/>
      <c r="W22" s="750"/>
      <c r="X22" s="750"/>
      <c r="Y22" s="750"/>
      <c r="Z22" s="750"/>
      <c r="AA22" s="750"/>
      <c r="AB22" s="750"/>
      <c r="AC22" s="750"/>
      <c r="AD22" s="750"/>
      <c r="AE22" s="750"/>
      <c r="AF22" s="750"/>
      <c r="AG22" s="750"/>
    </row>
    <row r="23" s="896" customFormat="true" ht="24.75" hidden="false" customHeight="true" outlineLevel="0" collapsed="false">
      <c r="A23" s="898" t="n">
        <v>1</v>
      </c>
      <c r="B23" s="899" t="s">
        <v>1411</v>
      </c>
      <c r="C23" s="900"/>
      <c r="D23" s="900" t="n">
        <f aca="false">G23+H23+I23+J23</f>
        <v>44</v>
      </c>
      <c r="E23" s="900"/>
      <c r="F23" s="900"/>
      <c r="G23" s="697" t="n">
        <v>0</v>
      </c>
      <c r="H23" s="697" t="n">
        <v>44</v>
      </c>
      <c r="I23" s="697" t="n">
        <v>0</v>
      </c>
      <c r="J23" s="697" t="n">
        <v>0</v>
      </c>
      <c r="K23" s="893" t="n">
        <f aca="false">SUM(G23:J23)</f>
        <v>44</v>
      </c>
      <c r="L23" s="750"/>
      <c r="M23" s="750"/>
      <c r="N23" s="750"/>
      <c r="O23" s="750"/>
      <c r="P23" s="750"/>
      <c r="Q23" s="750"/>
      <c r="R23" s="750"/>
      <c r="S23" s="750"/>
      <c r="T23" s="750"/>
      <c r="U23" s="750"/>
      <c r="V23" s="750"/>
      <c r="W23" s="750"/>
      <c r="X23" s="750"/>
      <c r="Y23" s="750"/>
      <c r="Z23" s="750"/>
      <c r="AA23" s="750"/>
      <c r="AB23" s="750"/>
      <c r="AC23" s="750"/>
      <c r="AD23" s="750"/>
      <c r="AE23" s="750"/>
      <c r="AF23" s="750"/>
      <c r="AG23" s="750"/>
    </row>
    <row r="24" s="896" customFormat="true" ht="24.75" hidden="false" customHeight="true" outlineLevel="0" collapsed="false">
      <c r="A24" s="898" t="n">
        <v>2</v>
      </c>
      <c r="B24" s="899" t="s">
        <v>1412</v>
      </c>
      <c r="C24" s="900"/>
      <c r="D24" s="900" t="n">
        <f aca="false">G24+H24+I24+J24</f>
        <v>1712</v>
      </c>
      <c r="E24" s="900"/>
      <c r="F24" s="900"/>
      <c r="G24" s="697" t="n">
        <v>600</v>
      </c>
      <c r="H24" s="697" t="n">
        <v>912</v>
      </c>
      <c r="I24" s="697" t="n">
        <v>200</v>
      </c>
      <c r="J24" s="697" t="n">
        <v>0</v>
      </c>
      <c r="K24" s="893" t="n">
        <f aca="false">SUM(G24:J24)</f>
        <v>1712</v>
      </c>
      <c r="L24" s="750"/>
      <c r="M24" s="750"/>
      <c r="N24" s="750"/>
      <c r="O24" s="750"/>
      <c r="P24" s="750"/>
      <c r="Q24" s="750"/>
      <c r="R24" s="750"/>
      <c r="S24" s="750"/>
      <c r="T24" s="750"/>
      <c r="U24" s="750"/>
      <c r="V24" s="750"/>
      <c r="W24" s="750"/>
      <c r="X24" s="750"/>
      <c r="Y24" s="750"/>
      <c r="Z24" s="750"/>
      <c r="AA24" s="750"/>
      <c r="AB24" s="750"/>
      <c r="AC24" s="750"/>
      <c r="AD24" s="750"/>
      <c r="AE24" s="750"/>
      <c r="AF24" s="750"/>
      <c r="AG24" s="750"/>
    </row>
    <row r="25" s="896" customFormat="true" ht="24.75" hidden="false" customHeight="true" outlineLevel="0" collapsed="false">
      <c r="A25" s="898" t="n">
        <v>3</v>
      </c>
      <c r="B25" s="899" t="s">
        <v>1413</v>
      </c>
      <c r="C25" s="895" t="n">
        <f aca="false">SUM(C21:C24)</f>
        <v>0</v>
      </c>
      <c r="D25" s="900" t="n">
        <f aca="false">G25+H25+I25+J25</f>
        <v>106</v>
      </c>
      <c r="E25" s="900"/>
      <c r="F25" s="900"/>
      <c r="G25" s="697" t="n">
        <v>106</v>
      </c>
      <c r="H25" s="697" t="n">
        <v>0</v>
      </c>
      <c r="I25" s="697" t="n">
        <v>0</v>
      </c>
      <c r="J25" s="697" t="n">
        <v>0</v>
      </c>
      <c r="K25" s="893" t="n">
        <f aca="false">SUM(G25:J25)</f>
        <v>106</v>
      </c>
      <c r="L25" s="750"/>
      <c r="M25" s="750"/>
      <c r="N25" s="750"/>
      <c r="O25" s="750"/>
      <c r="P25" s="750"/>
      <c r="Q25" s="750"/>
      <c r="R25" s="750"/>
      <c r="S25" s="750"/>
      <c r="T25" s="750"/>
      <c r="U25" s="750"/>
      <c r="V25" s="750"/>
      <c r="W25" s="750"/>
      <c r="X25" s="750"/>
      <c r="Y25" s="750"/>
      <c r="Z25" s="750"/>
      <c r="AA25" s="750"/>
      <c r="AB25" s="750"/>
      <c r="AC25" s="750"/>
      <c r="AD25" s="750"/>
      <c r="AE25" s="750"/>
      <c r="AF25" s="750"/>
      <c r="AG25" s="750"/>
    </row>
    <row r="26" s="896" customFormat="true" ht="24.75" hidden="false" customHeight="true" outlineLevel="0" collapsed="false">
      <c r="A26" s="898" t="n">
        <v>4</v>
      </c>
      <c r="B26" s="899" t="s">
        <v>1414</v>
      </c>
      <c r="C26" s="895"/>
      <c r="D26" s="900" t="n">
        <f aca="false">G26+H26+I26+J26</f>
        <v>492</v>
      </c>
      <c r="E26" s="900"/>
      <c r="F26" s="900"/>
      <c r="G26" s="697" t="n">
        <v>492</v>
      </c>
      <c r="H26" s="697" t="n">
        <v>0</v>
      </c>
      <c r="I26" s="697" t="n">
        <v>0</v>
      </c>
      <c r="J26" s="697" t="n">
        <v>0</v>
      </c>
      <c r="K26" s="893" t="n">
        <f aca="false">SUM(G26:J26)</f>
        <v>492</v>
      </c>
      <c r="L26" s="750"/>
      <c r="M26" s="750"/>
      <c r="N26" s="750"/>
      <c r="O26" s="750"/>
      <c r="P26" s="750"/>
      <c r="Q26" s="750"/>
      <c r="R26" s="750"/>
      <c r="S26" s="750"/>
      <c r="T26" s="750"/>
      <c r="U26" s="750"/>
      <c r="V26" s="750"/>
      <c r="W26" s="750"/>
      <c r="X26" s="750"/>
      <c r="Y26" s="750"/>
      <c r="Z26" s="750"/>
      <c r="AA26" s="750"/>
      <c r="AB26" s="750"/>
      <c r="AC26" s="750"/>
      <c r="AD26" s="750"/>
      <c r="AE26" s="750"/>
      <c r="AF26" s="750"/>
      <c r="AG26" s="750"/>
    </row>
    <row r="27" s="896" customFormat="true" ht="24.75" hidden="false" customHeight="true" outlineLevel="0" collapsed="false">
      <c r="A27" s="898" t="n">
        <v>5</v>
      </c>
      <c r="B27" s="899" t="s">
        <v>1415</v>
      </c>
      <c r="C27" s="900"/>
      <c r="D27" s="900" t="n">
        <f aca="false">G27+H27+I27+J27</f>
        <v>469</v>
      </c>
      <c r="E27" s="900"/>
      <c r="F27" s="900"/>
      <c r="G27" s="697" t="n">
        <v>469</v>
      </c>
      <c r="H27" s="697" t="n">
        <v>0</v>
      </c>
      <c r="I27" s="697" t="n">
        <v>0</v>
      </c>
      <c r="J27" s="697" t="n">
        <v>0</v>
      </c>
      <c r="K27" s="893" t="n">
        <f aca="false">SUM(G27:J27)</f>
        <v>469</v>
      </c>
      <c r="L27" s="750"/>
      <c r="M27" s="750"/>
      <c r="N27" s="750"/>
      <c r="O27" s="750"/>
      <c r="P27" s="750"/>
      <c r="Q27" s="750"/>
      <c r="R27" s="750"/>
      <c r="S27" s="750"/>
      <c r="T27" s="750"/>
      <c r="U27" s="750"/>
      <c r="V27" s="750"/>
      <c r="W27" s="750"/>
      <c r="X27" s="750"/>
      <c r="Y27" s="750"/>
      <c r="Z27" s="750"/>
      <c r="AA27" s="750"/>
      <c r="AB27" s="750"/>
      <c r="AC27" s="750"/>
      <c r="AD27" s="750"/>
      <c r="AE27" s="750"/>
      <c r="AF27" s="750"/>
      <c r="AG27" s="750"/>
    </row>
    <row r="28" s="896" customFormat="true" ht="24.75" hidden="false" customHeight="true" outlineLevel="0" collapsed="false">
      <c r="A28" s="898" t="n">
        <v>6</v>
      </c>
      <c r="B28" s="899" t="s">
        <v>1416</v>
      </c>
      <c r="C28" s="900"/>
      <c r="D28" s="900" t="n">
        <f aca="false">G28+H28+I28+J28</f>
        <v>685</v>
      </c>
      <c r="E28" s="900"/>
      <c r="F28" s="900"/>
      <c r="G28" s="697" t="n">
        <v>0</v>
      </c>
      <c r="H28" s="697" t="n">
        <v>300</v>
      </c>
      <c r="I28" s="697" t="n">
        <v>385</v>
      </c>
      <c r="J28" s="697" t="n">
        <v>0</v>
      </c>
      <c r="K28" s="893" t="n">
        <f aca="false">SUM(G28:J28)</f>
        <v>685</v>
      </c>
      <c r="L28" s="750"/>
      <c r="M28" s="750"/>
      <c r="N28" s="750"/>
      <c r="O28" s="750"/>
      <c r="P28" s="750"/>
      <c r="Q28" s="750"/>
      <c r="R28" s="750"/>
      <c r="S28" s="750"/>
      <c r="T28" s="750"/>
      <c r="U28" s="750"/>
      <c r="V28" s="750"/>
      <c r="W28" s="750"/>
      <c r="X28" s="750"/>
      <c r="Y28" s="750"/>
      <c r="Z28" s="750"/>
      <c r="AA28" s="750"/>
      <c r="AB28" s="750"/>
      <c r="AC28" s="750"/>
      <c r="AD28" s="750"/>
      <c r="AE28" s="750"/>
      <c r="AF28" s="750"/>
      <c r="AG28" s="750"/>
    </row>
    <row r="29" s="896" customFormat="true" ht="24.75" hidden="false" customHeight="true" outlineLevel="0" collapsed="false">
      <c r="A29" s="898" t="n">
        <v>7</v>
      </c>
      <c r="B29" s="899" t="s">
        <v>1417</v>
      </c>
      <c r="C29" s="900"/>
      <c r="D29" s="900" t="n">
        <f aca="false">G29+H29+I29+J29</f>
        <v>1915</v>
      </c>
      <c r="E29" s="900"/>
      <c r="F29" s="900"/>
      <c r="G29" s="697" t="n">
        <v>500</v>
      </c>
      <c r="H29" s="697" t="n">
        <v>1415</v>
      </c>
      <c r="I29" s="697" t="n">
        <v>0</v>
      </c>
      <c r="J29" s="697" t="n">
        <v>0</v>
      </c>
      <c r="K29" s="893" t="n">
        <f aca="false">SUM(G29:J29)</f>
        <v>1915</v>
      </c>
      <c r="L29" s="750"/>
      <c r="M29" s="750"/>
      <c r="N29" s="750"/>
      <c r="O29" s="750"/>
      <c r="P29" s="750"/>
      <c r="Q29" s="750"/>
      <c r="R29" s="750"/>
      <c r="S29" s="750"/>
      <c r="T29" s="750"/>
      <c r="U29" s="750"/>
      <c r="V29" s="750"/>
      <c r="W29" s="750"/>
      <c r="X29" s="750"/>
      <c r="Y29" s="750"/>
      <c r="Z29" s="750"/>
      <c r="AA29" s="750"/>
      <c r="AB29" s="750"/>
      <c r="AC29" s="750"/>
      <c r="AD29" s="750"/>
      <c r="AE29" s="750"/>
      <c r="AF29" s="750"/>
      <c r="AG29" s="750"/>
    </row>
    <row r="30" s="896" customFormat="true" ht="24.75" hidden="false" customHeight="true" outlineLevel="0" collapsed="false">
      <c r="A30" s="898" t="n">
        <v>8</v>
      </c>
      <c r="B30" s="899" t="s">
        <v>1418</v>
      </c>
      <c r="C30" s="900"/>
      <c r="D30" s="900" t="n">
        <f aca="false">G30+H30+I30+J30</f>
        <v>584</v>
      </c>
      <c r="E30" s="900"/>
      <c r="F30" s="900"/>
      <c r="G30" s="697" t="n">
        <v>0</v>
      </c>
      <c r="H30" s="697" t="n">
        <v>200</v>
      </c>
      <c r="I30" s="697" t="n">
        <v>384</v>
      </c>
      <c r="J30" s="697" t="n">
        <v>0</v>
      </c>
      <c r="K30" s="893" t="n">
        <f aca="false">SUM(G30:J30)</f>
        <v>584</v>
      </c>
      <c r="L30" s="750"/>
      <c r="M30" s="750"/>
      <c r="N30" s="750"/>
      <c r="O30" s="750"/>
      <c r="P30" s="750"/>
      <c r="Q30" s="750"/>
      <c r="R30" s="750"/>
      <c r="S30" s="750"/>
      <c r="T30" s="750"/>
      <c r="U30" s="750"/>
      <c r="V30" s="750"/>
      <c r="W30" s="750"/>
      <c r="X30" s="750"/>
      <c r="Y30" s="750"/>
      <c r="Z30" s="750"/>
      <c r="AA30" s="750"/>
      <c r="AB30" s="750"/>
      <c r="AC30" s="750"/>
      <c r="AD30" s="750"/>
      <c r="AE30" s="750"/>
      <c r="AF30" s="750"/>
      <c r="AG30" s="750"/>
    </row>
    <row r="31" s="896" customFormat="true" ht="24.75" hidden="false" customHeight="true" outlineLevel="0" collapsed="false">
      <c r="A31" s="898" t="n">
        <v>9</v>
      </c>
      <c r="B31" s="899" t="s">
        <v>1419</v>
      </c>
      <c r="C31" s="900"/>
      <c r="D31" s="900" t="n">
        <f aca="false">G31+H31+I31+J31</f>
        <v>405</v>
      </c>
      <c r="E31" s="900"/>
      <c r="F31" s="900"/>
      <c r="G31" s="697" t="n">
        <v>305</v>
      </c>
      <c r="H31" s="697" t="n">
        <v>100</v>
      </c>
      <c r="I31" s="697" t="n">
        <v>0</v>
      </c>
      <c r="J31" s="697" t="n">
        <v>0</v>
      </c>
      <c r="K31" s="893" t="n">
        <f aca="false">SUM(G31:J31)</f>
        <v>405</v>
      </c>
      <c r="L31" s="750"/>
      <c r="M31" s="750"/>
      <c r="N31" s="750"/>
      <c r="O31" s="750"/>
      <c r="P31" s="750"/>
      <c r="Q31" s="750"/>
      <c r="R31" s="750"/>
      <c r="S31" s="750"/>
      <c r="T31" s="750"/>
      <c r="U31" s="750"/>
      <c r="V31" s="750"/>
      <c r="W31" s="750"/>
      <c r="X31" s="750"/>
      <c r="Y31" s="750"/>
      <c r="Z31" s="750"/>
      <c r="AA31" s="750"/>
      <c r="AB31" s="750"/>
      <c r="AC31" s="750"/>
      <c r="AD31" s="750"/>
      <c r="AE31" s="750"/>
      <c r="AF31" s="750"/>
      <c r="AG31" s="750"/>
    </row>
    <row r="32" s="896" customFormat="true" ht="24.75" hidden="false" customHeight="true" outlineLevel="0" collapsed="false">
      <c r="A32" s="898" t="n">
        <v>10</v>
      </c>
      <c r="B32" s="899" t="s">
        <v>1420</v>
      </c>
      <c r="C32" s="900"/>
      <c r="D32" s="900" t="n">
        <f aca="false">G32+H32+I32+J32</f>
        <v>638</v>
      </c>
      <c r="E32" s="900"/>
      <c r="F32" s="900"/>
      <c r="G32" s="697" t="n">
        <v>438</v>
      </c>
      <c r="H32" s="697" t="n">
        <v>200</v>
      </c>
      <c r="I32" s="697" t="n">
        <v>0</v>
      </c>
      <c r="J32" s="697" t="n">
        <v>0</v>
      </c>
      <c r="K32" s="893" t="n">
        <f aca="false">SUM(G32:J32)</f>
        <v>638</v>
      </c>
      <c r="L32" s="750"/>
      <c r="M32" s="750"/>
      <c r="N32" s="750"/>
      <c r="O32" s="750"/>
      <c r="P32" s="750"/>
      <c r="Q32" s="750"/>
      <c r="R32" s="750"/>
      <c r="S32" s="750"/>
      <c r="T32" s="750"/>
      <c r="U32" s="750"/>
      <c r="V32" s="750"/>
      <c r="W32" s="750"/>
      <c r="X32" s="750"/>
      <c r="Y32" s="750"/>
      <c r="Z32" s="750"/>
      <c r="AA32" s="750"/>
      <c r="AB32" s="750"/>
      <c r="AC32" s="750"/>
      <c r="AD32" s="750"/>
      <c r="AE32" s="750"/>
      <c r="AF32" s="750"/>
      <c r="AG32" s="750"/>
    </row>
    <row r="33" s="896" customFormat="true" ht="24.75" hidden="false" customHeight="true" outlineLevel="0" collapsed="false">
      <c r="A33" s="898" t="n">
        <v>11</v>
      </c>
      <c r="B33" s="899" t="s">
        <v>1421</v>
      </c>
      <c r="C33" s="900"/>
      <c r="D33" s="900" t="n">
        <f aca="false">G33+H33+I33+J33</f>
        <v>261</v>
      </c>
      <c r="E33" s="900"/>
      <c r="F33" s="900"/>
      <c r="G33" s="697" t="n">
        <v>0</v>
      </c>
      <c r="H33" s="697" t="n">
        <v>0</v>
      </c>
      <c r="I33" s="697" t="n">
        <v>261</v>
      </c>
      <c r="J33" s="697" t="n">
        <v>0</v>
      </c>
      <c r="K33" s="893" t="n">
        <f aca="false">SUM(G33:J33)</f>
        <v>261</v>
      </c>
      <c r="L33" s="750"/>
      <c r="M33" s="750"/>
      <c r="N33" s="750"/>
      <c r="O33" s="750"/>
      <c r="P33" s="750"/>
      <c r="Q33" s="750"/>
      <c r="R33" s="750"/>
      <c r="S33" s="750"/>
      <c r="T33" s="750"/>
      <c r="U33" s="750"/>
      <c r="V33" s="750"/>
      <c r="W33" s="750"/>
      <c r="X33" s="750"/>
      <c r="Y33" s="750"/>
      <c r="Z33" s="750"/>
      <c r="AA33" s="750"/>
      <c r="AB33" s="750"/>
      <c r="AC33" s="750"/>
      <c r="AD33" s="750"/>
      <c r="AE33" s="750"/>
      <c r="AF33" s="750"/>
      <c r="AG33" s="750"/>
    </row>
    <row r="34" s="896" customFormat="true" ht="24.75" hidden="false" customHeight="true" outlineLevel="0" collapsed="false">
      <c r="A34" s="898" t="n">
        <v>12</v>
      </c>
      <c r="B34" s="899" t="s">
        <v>1422</v>
      </c>
      <c r="C34" s="900"/>
      <c r="D34" s="900" t="n">
        <f aca="false">G34+H34+I34+J34</f>
        <v>250</v>
      </c>
      <c r="E34" s="900"/>
      <c r="F34" s="900"/>
      <c r="G34" s="697" t="n">
        <v>0</v>
      </c>
      <c r="H34" s="697" t="n">
        <v>0</v>
      </c>
      <c r="I34" s="697" t="n">
        <v>250</v>
      </c>
      <c r="J34" s="697" t="n">
        <v>0</v>
      </c>
      <c r="K34" s="893" t="n">
        <f aca="false">SUM(G34:J34)</f>
        <v>250</v>
      </c>
      <c r="L34" s="750"/>
      <c r="M34" s="750"/>
      <c r="N34" s="750"/>
      <c r="O34" s="750"/>
      <c r="P34" s="750"/>
      <c r="Q34" s="750"/>
      <c r="R34" s="750"/>
      <c r="S34" s="750"/>
      <c r="T34" s="750"/>
      <c r="U34" s="750"/>
      <c r="V34" s="750"/>
      <c r="W34" s="750"/>
      <c r="X34" s="750"/>
      <c r="Y34" s="750"/>
      <c r="Z34" s="750"/>
      <c r="AA34" s="750"/>
      <c r="AB34" s="750"/>
      <c r="AC34" s="750"/>
      <c r="AD34" s="750"/>
      <c r="AE34" s="750"/>
      <c r="AF34" s="750"/>
      <c r="AG34" s="750"/>
    </row>
    <row r="35" s="896" customFormat="true" ht="24.75" hidden="false" customHeight="true" outlineLevel="0" collapsed="false">
      <c r="A35" s="898" t="n">
        <v>13</v>
      </c>
      <c r="B35" s="899" t="s">
        <v>1423</v>
      </c>
      <c r="C35" s="901" t="n">
        <f aca="false">SUM(C27:C34)</f>
        <v>0</v>
      </c>
      <c r="D35" s="900" t="n">
        <f aca="false">G35+H35+I35+J35</f>
        <v>476</v>
      </c>
      <c r="E35" s="900"/>
      <c r="F35" s="900"/>
      <c r="G35" s="697" t="n">
        <v>0</v>
      </c>
      <c r="H35" s="697" t="n">
        <v>476</v>
      </c>
      <c r="I35" s="697" t="n">
        <v>0</v>
      </c>
      <c r="J35" s="697" t="n">
        <v>0</v>
      </c>
      <c r="K35" s="893" t="n">
        <f aca="false">SUM(G35:J35)</f>
        <v>476</v>
      </c>
      <c r="L35" s="750"/>
      <c r="M35" s="750"/>
      <c r="N35" s="750"/>
      <c r="O35" s="750"/>
      <c r="P35" s="750"/>
      <c r="Q35" s="750"/>
      <c r="R35" s="750"/>
      <c r="S35" s="750"/>
      <c r="T35" s="750"/>
      <c r="U35" s="750"/>
      <c r="V35" s="750"/>
      <c r="W35" s="750"/>
      <c r="X35" s="750"/>
      <c r="Y35" s="750"/>
      <c r="Z35" s="750"/>
      <c r="AA35" s="750"/>
      <c r="AB35" s="750"/>
      <c r="AC35" s="750"/>
      <c r="AD35" s="750"/>
      <c r="AE35" s="750"/>
      <c r="AF35" s="750"/>
      <c r="AG35" s="750"/>
    </row>
    <row r="36" s="896" customFormat="true" ht="24.75" hidden="false" customHeight="true" outlineLevel="0" collapsed="false">
      <c r="A36" s="898"/>
      <c r="B36" s="902" t="s">
        <v>1424</v>
      </c>
      <c r="C36" s="900"/>
      <c r="D36" s="895" t="n">
        <f aca="false">SUM(D37:D40)</f>
        <v>5850</v>
      </c>
      <c r="E36" s="895"/>
      <c r="F36" s="895"/>
      <c r="G36" s="895" t="n">
        <f aca="false">SUM(G37:G40)</f>
        <v>0</v>
      </c>
      <c r="H36" s="895" t="n">
        <f aca="false">SUM(H37:H40)</f>
        <v>1600</v>
      </c>
      <c r="I36" s="895" t="n">
        <f aca="false">SUM(I37:I40)</f>
        <v>1730</v>
      </c>
      <c r="J36" s="895" t="n">
        <f aca="false">SUM(J37:J40)</f>
        <v>2520</v>
      </c>
      <c r="K36" s="893" t="n">
        <f aca="false">SUM(G36:J36)</f>
        <v>5850</v>
      </c>
      <c r="L36" s="750"/>
      <c r="M36" s="750"/>
      <c r="N36" s="750"/>
      <c r="O36" s="750"/>
      <c r="P36" s="750"/>
      <c r="Q36" s="750"/>
      <c r="R36" s="750"/>
      <c r="S36" s="750"/>
      <c r="T36" s="750"/>
      <c r="U36" s="750"/>
      <c r="V36" s="750"/>
      <c r="W36" s="750"/>
      <c r="X36" s="750"/>
      <c r="Y36" s="750"/>
      <c r="Z36" s="750"/>
      <c r="AA36" s="750"/>
      <c r="AB36" s="750"/>
      <c r="AC36" s="750"/>
      <c r="AD36" s="750"/>
      <c r="AE36" s="750"/>
      <c r="AF36" s="750"/>
      <c r="AG36" s="750"/>
    </row>
    <row r="37" s="896" customFormat="true" ht="24.75" hidden="false" customHeight="true" outlineLevel="0" collapsed="false">
      <c r="A37" s="898" t="n">
        <v>1</v>
      </c>
      <c r="B37" s="904" t="s">
        <v>1425</v>
      </c>
      <c r="C37" s="900"/>
      <c r="D37" s="900" t="n">
        <f aca="false">G37+H37+I37+J37</f>
        <v>1073</v>
      </c>
      <c r="E37" s="900"/>
      <c r="F37" s="900"/>
      <c r="G37" s="697" t="n">
        <v>0</v>
      </c>
      <c r="H37" s="697" t="n">
        <v>200</v>
      </c>
      <c r="I37" s="697" t="n">
        <v>489</v>
      </c>
      <c r="J37" s="697" t="n">
        <v>384</v>
      </c>
      <c r="K37" s="893" t="n">
        <f aca="false">SUM(G37:J37)</f>
        <v>1073</v>
      </c>
      <c r="L37" s="750"/>
      <c r="M37" s="750"/>
      <c r="N37" s="750"/>
      <c r="O37" s="750"/>
      <c r="P37" s="750"/>
      <c r="Q37" s="750"/>
      <c r="R37" s="750"/>
      <c r="S37" s="750"/>
      <c r="T37" s="750"/>
      <c r="U37" s="750"/>
      <c r="V37" s="750"/>
      <c r="W37" s="750"/>
      <c r="X37" s="750"/>
      <c r="Y37" s="750"/>
      <c r="Z37" s="750"/>
      <c r="AA37" s="750"/>
      <c r="AB37" s="750"/>
      <c r="AC37" s="750"/>
      <c r="AD37" s="750"/>
      <c r="AE37" s="750"/>
      <c r="AF37" s="750"/>
      <c r="AG37" s="750"/>
    </row>
    <row r="38" s="905" customFormat="true" ht="24.75" hidden="false" customHeight="true" outlineLevel="0" collapsed="false">
      <c r="A38" s="898" t="n">
        <v>2</v>
      </c>
      <c r="B38" s="904" t="s">
        <v>1416</v>
      </c>
      <c r="C38" s="900"/>
      <c r="D38" s="900" t="n">
        <f aca="false">G38+H38+I38+J38</f>
        <v>798</v>
      </c>
      <c r="E38" s="900"/>
      <c r="F38" s="900"/>
      <c r="G38" s="697" t="n">
        <v>0</v>
      </c>
      <c r="H38" s="697" t="n">
        <v>400</v>
      </c>
      <c r="I38" s="697" t="n">
        <v>0</v>
      </c>
      <c r="J38" s="697" t="n">
        <v>398</v>
      </c>
      <c r="K38" s="893" t="n">
        <f aca="false">SUM(G38:J38)</f>
        <v>798</v>
      </c>
      <c r="L38" s="750"/>
      <c r="M38" s="750"/>
      <c r="N38" s="750"/>
      <c r="O38" s="750"/>
      <c r="P38" s="750"/>
      <c r="Q38" s="750"/>
      <c r="R38" s="750"/>
      <c r="S38" s="750"/>
      <c r="T38" s="750"/>
      <c r="U38" s="750"/>
      <c r="V38" s="750"/>
      <c r="W38" s="750"/>
      <c r="X38" s="750"/>
      <c r="Y38" s="750"/>
      <c r="Z38" s="750"/>
      <c r="AA38" s="750"/>
      <c r="AB38" s="750"/>
      <c r="AC38" s="750"/>
      <c r="AD38" s="750"/>
      <c r="AE38" s="750"/>
      <c r="AF38" s="750"/>
      <c r="AG38" s="750"/>
    </row>
    <row r="39" s="894" customFormat="true" ht="24.75" hidden="false" customHeight="true" outlineLevel="0" collapsed="false">
      <c r="A39" s="898" t="n">
        <v>3</v>
      </c>
      <c r="B39" s="904" t="s">
        <v>1422</v>
      </c>
      <c r="C39" s="895" t="n">
        <f aca="false">C35+C25+C20+C15+C10</f>
        <v>0</v>
      </c>
      <c r="D39" s="900" t="n">
        <f aca="false">G39+H39+I39+J39</f>
        <v>2938</v>
      </c>
      <c r="E39" s="900"/>
      <c r="F39" s="900"/>
      <c r="G39" s="697" t="n">
        <v>0</v>
      </c>
      <c r="H39" s="697" t="n">
        <v>500</v>
      </c>
      <c r="I39" s="697" t="n">
        <v>700</v>
      </c>
      <c r="J39" s="697" t="n">
        <v>1738</v>
      </c>
      <c r="K39" s="893" t="n">
        <f aca="false">SUM(G39:J39)</f>
        <v>2938</v>
      </c>
      <c r="L39" s="750"/>
      <c r="M39" s="750"/>
      <c r="N39" s="750"/>
      <c r="O39" s="750"/>
      <c r="P39" s="750"/>
      <c r="Q39" s="750"/>
      <c r="R39" s="750"/>
      <c r="S39" s="750"/>
      <c r="T39" s="750"/>
      <c r="U39" s="750"/>
      <c r="V39" s="750"/>
      <c r="W39" s="750"/>
      <c r="X39" s="750"/>
      <c r="Y39" s="750"/>
      <c r="Z39" s="750"/>
      <c r="AA39" s="750"/>
      <c r="AB39" s="750"/>
      <c r="AC39" s="750"/>
      <c r="AD39" s="750"/>
      <c r="AE39" s="750"/>
      <c r="AF39" s="750"/>
      <c r="AG39" s="750"/>
    </row>
    <row r="40" s="907" customFormat="true" ht="24.75" hidden="false" customHeight="true" outlineLevel="0" collapsed="false">
      <c r="A40" s="898" t="n">
        <v>4</v>
      </c>
      <c r="B40" s="904" t="s">
        <v>1421</v>
      </c>
      <c r="C40" s="906"/>
      <c r="D40" s="900" t="n">
        <f aca="false">G40+H40+I40+J40</f>
        <v>1041</v>
      </c>
      <c r="E40" s="900"/>
      <c r="F40" s="900"/>
      <c r="G40" s="697" t="n">
        <v>0</v>
      </c>
      <c r="H40" s="697" t="n">
        <v>500</v>
      </c>
      <c r="I40" s="697" t="n">
        <f aca="false">250+291</f>
        <v>541</v>
      </c>
      <c r="J40" s="697" t="n">
        <v>0</v>
      </c>
      <c r="K40" s="893" t="n">
        <f aca="false">SUM(G40:J40)</f>
        <v>1041</v>
      </c>
      <c r="L40" s="750"/>
      <c r="M40" s="750"/>
      <c r="N40" s="750"/>
      <c r="O40" s="750"/>
      <c r="P40" s="750"/>
      <c r="Q40" s="750"/>
      <c r="R40" s="750"/>
      <c r="S40" s="750"/>
      <c r="T40" s="750"/>
      <c r="U40" s="750"/>
      <c r="V40" s="750"/>
      <c r="W40" s="750"/>
      <c r="X40" s="750"/>
      <c r="Y40" s="750"/>
      <c r="Z40" s="750"/>
      <c r="AA40" s="750"/>
      <c r="AB40" s="750"/>
      <c r="AC40" s="750"/>
      <c r="AD40" s="750"/>
      <c r="AE40" s="750"/>
      <c r="AF40" s="750"/>
      <c r="AG40" s="750"/>
    </row>
    <row r="41" s="894" customFormat="true" ht="42" hidden="false" customHeight="true" outlineLevel="0" collapsed="false">
      <c r="A41" s="889"/>
      <c r="B41" s="889" t="s">
        <v>1426</v>
      </c>
      <c r="C41" s="908"/>
      <c r="D41" s="895" t="n">
        <f aca="false">D43</f>
        <v>2968</v>
      </c>
      <c r="E41" s="895"/>
      <c r="F41" s="895"/>
      <c r="G41" s="895" t="n">
        <f aca="false">G43</f>
        <v>900</v>
      </c>
      <c r="H41" s="895" t="n">
        <f aca="false">H43</f>
        <v>835</v>
      </c>
      <c r="I41" s="895" t="n">
        <f aca="false">I43</f>
        <v>1233</v>
      </c>
      <c r="J41" s="895" t="n">
        <f aca="false">J43</f>
        <v>0</v>
      </c>
      <c r="K41" s="893" t="n">
        <f aca="false">SUM(G41:J41)</f>
        <v>2968</v>
      </c>
      <c r="L41" s="750"/>
      <c r="M41" s="750"/>
      <c r="N41" s="750"/>
      <c r="O41" s="750"/>
      <c r="P41" s="750"/>
      <c r="Q41" s="750"/>
      <c r="R41" s="750"/>
      <c r="S41" s="750"/>
      <c r="T41" s="750"/>
      <c r="U41" s="750"/>
      <c r="V41" s="750"/>
      <c r="W41" s="750"/>
      <c r="X41" s="750"/>
      <c r="Y41" s="750"/>
      <c r="Z41" s="750"/>
      <c r="AA41" s="750"/>
      <c r="AB41" s="750"/>
      <c r="AC41" s="750"/>
      <c r="AD41" s="750"/>
      <c r="AE41" s="750"/>
      <c r="AF41" s="750"/>
      <c r="AG41" s="750"/>
    </row>
    <row r="42" s="894" customFormat="true" ht="24.75" hidden="false" customHeight="true" outlineLevel="0" collapsed="false">
      <c r="A42" s="898"/>
      <c r="B42" s="902" t="s">
        <v>1427</v>
      </c>
      <c r="C42" s="909"/>
      <c r="D42" s="900"/>
      <c r="E42" s="900"/>
      <c r="F42" s="900"/>
      <c r="G42" s="697"/>
      <c r="H42" s="697"/>
      <c r="I42" s="697"/>
      <c r="J42" s="697"/>
      <c r="K42" s="893" t="n">
        <f aca="false">SUM(G42:J42)</f>
        <v>0</v>
      </c>
      <c r="L42" s="750"/>
      <c r="M42" s="750"/>
      <c r="N42" s="750"/>
      <c r="O42" s="750"/>
      <c r="P42" s="750"/>
      <c r="Q42" s="750"/>
      <c r="R42" s="750"/>
      <c r="S42" s="750"/>
      <c r="T42" s="750"/>
      <c r="U42" s="750"/>
      <c r="V42" s="750"/>
      <c r="W42" s="750"/>
      <c r="X42" s="750"/>
      <c r="Y42" s="750"/>
      <c r="Z42" s="750"/>
      <c r="AA42" s="750"/>
      <c r="AB42" s="750"/>
      <c r="AC42" s="750"/>
      <c r="AD42" s="750"/>
      <c r="AE42" s="750"/>
      <c r="AF42" s="750"/>
      <c r="AG42" s="750"/>
    </row>
    <row r="43" s="896" customFormat="true" ht="24.75" hidden="false" customHeight="true" outlineLevel="0" collapsed="false">
      <c r="A43" s="898"/>
      <c r="B43" s="902" t="s">
        <v>1404</v>
      </c>
      <c r="C43" s="900"/>
      <c r="D43" s="895" t="n">
        <f aca="false">SUM(D44:D48)</f>
        <v>2968</v>
      </c>
      <c r="E43" s="895"/>
      <c r="F43" s="895"/>
      <c r="G43" s="895" t="n">
        <f aca="false">SUM(G44:G48)</f>
        <v>900</v>
      </c>
      <c r="H43" s="895" t="n">
        <f aca="false">SUM(H44:H48)</f>
        <v>835</v>
      </c>
      <c r="I43" s="895" t="n">
        <f aca="false">SUM(I44:I48)</f>
        <v>1233</v>
      </c>
      <c r="J43" s="895" t="n">
        <f aca="false">SUM(J44:J48)</f>
        <v>0</v>
      </c>
      <c r="K43" s="893" t="n">
        <f aca="false">SUM(G43:J43)</f>
        <v>2968</v>
      </c>
      <c r="L43" s="750"/>
      <c r="M43" s="750"/>
      <c r="N43" s="750"/>
      <c r="O43" s="750"/>
      <c r="P43" s="750"/>
      <c r="Q43" s="750"/>
      <c r="R43" s="750"/>
      <c r="S43" s="750"/>
      <c r="T43" s="750"/>
      <c r="U43" s="750"/>
      <c r="V43" s="750"/>
      <c r="W43" s="750"/>
      <c r="X43" s="750"/>
      <c r="Y43" s="750"/>
      <c r="Z43" s="750"/>
      <c r="AA43" s="750"/>
      <c r="AB43" s="750"/>
      <c r="AC43" s="750"/>
      <c r="AD43" s="750"/>
      <c r="AE43" s="750"/>
      <c r="AF43" s="750"/>
      <c r="AG43" s="750"/>
    </row>
    <row r="44" s="894" customFormat="true" ht="24.75" hidden="false" customHeight="true" outlineLevel="0" collapsed="false">
      <c r="A44" s="898" t="n">
        <v>1</v>
      </c>
      <c r="B44" s="910" t="s">
        <v>1418</v>
      </c>
      <c r="C44" s="906"/>
      <c r="D44" s="900" t="n">
        <f aca="false">G44+H44+I44+J44</f>
        <v>106</v>
      </c>
      <c r="E44" s="900"/>
      <c r="F44" s="900"/>
      <c r="G44" s="697" t="n">
        <v>0</v>
      </c>
      <c r="H44" s="697" t="n">
        <v>106</v>
      </c>
      <c r="I44" s="697" t="n">
        <v>0</v>
      </c>
      <c r="J44" s="697" t="n">
        <v>0</v>
      </c>
      <c r="K44" s="893" t="n">
        <f aca="false">SUM(G44:J44)</f>
        <v>106</v>
      </c>
      <c r="L44" s="750"/>
      <c r="M44" s="750"/>
      <c r="N44" s="750"/>
      <c r="O44" s="750"/>
      <c r="P44" s="750"/>
      <c r="Q44" s="750"/>
      <c r="R44" s="750"/>
      <c r="S44" s="750"/>
      <c r="T44" s="750"/>
      <c r="U44" s="750"/>
      <c r="V44" s="750"/>
      <c r="W44" s="750"/>
      <c r="X44" s="750"/>
      <c r="Y44" s="750"/>
      <c r="Z44" s="750"/>
      <c r="AA44" s="750"/>
      <c r="AB44" s="750"/>
      <c r="AC44" s="750"/>
      <c r="AD44" s="750"/>
      <c r="AE44" s="750"/>
      <c r="AF44" s="750"/>
      <c r="AG44" s="750"/>
    </row>
    <row r="45" s="907" customFormat="true" ht="24.75" hidden="false" customHeight="true" outlineLevel="0" collapsed="false">
      <c r="A45" s="898" t="n">
        <v>2</v>
      </c>
      <c r="B45" s="910" t="s">
        <v>1428</v>
      </c>
      <c r="C45" s="911"/>
      <c r="D45" s="900" t="n">
        <f aca="false">G45+H45+I45+J45</f>
        <v>786</v>
      </c>
      <c r="E45" s="900"/>
      <c r="F45" s="900"/>
      <c r="G45" s="697" t="n">
        <v>400</v>
      </c>
      <c r="H45" s="697" t="n">
        <v>100</v>
      </c>
      <c r="I45" s="697" t="n">
        <v>286</v>
      </c>
      <c r="J45" s="697" t="n">
        <v>0</v>
      </c>
      <c r="K45" s="893" t="n">
        <f aca="false">SUM(G45:J45)</f>
        <v>786</v>
      </c>
      <c r="L45" s="750"/>
      <c r="M45" s="750"/>
      <c r="N45" s="750"/>
      <c r="O45" s="750"/>
      <c r="P45" s="750"/>
      <c r="Q45" s="750"/>
      <c r="R45" s="750"/>
      <c r="S45" s="750"/>
      <c r="T45" s="750"/>
      <c r="U45" s="750"/>
      <c r="V45" s="750"/>
      <c r="W45" s="750"/>
      <c r="X45" s="750"/>
      <c r="Y45" s="750"/>
      <c r="Z45" s="750"/>
      <c r="AA45" s="750"/>
      <c r="AB45" s="750"/>
      <c r="AC45" s="750"/>
      <c r="AD45" s="750"/>
      <c r="AE45" s="750"/>
      <c r="AF45" s="750"/>
      <c r="AG45" s="750"/>
    </row>
    <row r="46" s="894" customFormat="true" ht="24.75" hidden="false" customHeight="true" outlineLevel="0" collapsed="false">
      <c r="A46" s="898" t="n">
        <v>3</v>
      </c>
      <c r="B46" s="910" t="s">
        <v>1429</v>
      </c>
      <c r="C46" s="906"/>
      <c r="D46" s="900" t="n">
        <f aca="false">G46+H46+I46+J46</f>
        <v>625</v>
      </c>
      <c r="E46" s="900"/>
      <c r="F46" s="900"/>
      <c r="G46" s="697" t="n">
        <v>0</v>
      </c>
      <c r="H46" s="697" t="n">
        <f aca="false">300+51</f>
        <v>351</v>
      </c>
      <c r="I46" s="697" t="n">
        <v>274</v>
      </c>
      <c r="J46" s="697" t="n">
        <v>0</v>
      </c>
      <c r="K46" s="893" t="n">
        <f aca="false">SUM(G46:J46)</f>
        <v>625</v>
      </c>
      <c r="L46" s="750"/>
      <c r="M46" s="750"/>
      <c r="N46" s="750"/>
      <c r="O46" s="750"/>
      <c r="P46" s="750"/>
      <c r="Q46" s="750"/>
      <c r="R46" s="750"/>
      <c r="S46" s="750"/>
      <c r="T46" s="750"/>
      <c r="U46" s="750"/>
      <c r="V46" s="750"/>
      <c r="W46" s="750"/>
      <c r="X46" s="750"/>
      <c r="Y46" s="750"/>
      <c r="Z46" s="750"/>
      <c r="AA46" s="750"/>
      <c r="AB46" s="750"/>
      <c r="AC46" s="750"/>
      <c r="AD46" s="750"/>
      <c r="AE46" s="750"/>
      <c r="AF46" s="750"/>
      <c r="AG46" s="750"/>
    </row>
    <row r="47" s="907" customFormat="true" ht="24.75" hidden="false" customHeight="true" outlineLevel="0" collapsed="false">
      <c r="A47" s="898" t="n">
        <v>4</v>
      </c>
      <c r="B47" s="912" t="s">
        <v>1430</v>
      </c>
      <c r="C47" s="906"/>
      <c r="D47" s="900" t="n">
        <f aca="false">G47+H47+I47+J47</f>
        <v>878</v>
      </c>
      <c r="E47" s="900"/>
      <c r="F47" s="900"/>
      <c r="G47" s="697" t="n">
        <v>200</v>
      </c>
      <c r="H47" s="697" t="n">
        <v>178</v>
      </c>
      <c r="I47" s="697" t="n">
        <v>500</v>
      </c>
      <c r="J47" s="697" t="n">
        <v>0</v>
      </c>
      <c r="K47" s="893" t="n">
        <f aca="false">SUM(G47:J47)</f>
        <v>878</v>
      </c>
      <c r="L47" s="750"/>
      <c r="M47" s="750"/>
      <c r="N47" s="750"/>
      <c r="O47" s="750"/>
      <c r="P47" s="750"/>
      <c r="Q47" s="750"/>
      <c r="R47" s="750"/>
      <c r="S47" s="750"/>
      <c r="T47" s="750"/>
      <c r="U47" s="750"/>
      <c r="V47" s="750"/>
      <c r="W47" s="750"/>
      <c r="X47" s="750"/>
      <c r="Y47" s="750"/>
      <c r="Z47" s="750"/>
      <c r="AA47" s="750"/>
      <c r="AB47" s="750"/>
      <c r="AC47" s="750"/>
      <c r="AD47" s="750"/>
      <c r="AE47" s="750"/>
      <c r="AF47" s="750"/>
      <c r="AG47" s="750"/>
    </row>
    <row r="48" s="894" customFormat="true" ht="24.75" hidden="false" customHeight="true" outlineLevel="0" collapsed="false">
      <c r="A48" s="898" t="n">
        <v>5</v>
      </c>
      <c r="B48" s="912" t="s">
        <v>1431</v>
      </c>
      <c r="C48" s="906"/>
      <c r="D48" s="900" t="n">
        <f aca="false">G48+H48+I48+J48</f>
        <v>573</v>
      </c>
      <c r="E48" s="900"/>
      <c r="F48" s="900"/>
      <c r="G48" s="697" t="n">
        <v>300</v>
      </c>
      <c r="H48" s="697" t="n">
        <v>100</v>
      </c>
      <c r="I48" s="697" t="n">
        <v>173</v>
      </c>
      <c r="J48" s="697" t="n">
        <v>0</v>
      </c>
      <c r="K48" s="893" t="n">
        <f aca="false">SUM(G48:J48)</f>
        <v>573</v>
      </c>
      <c r="L48" s="750"/>
      <c r="M48" s="750"/>
      <c r="N48" s="750"/>
      <c r="O48" s="750"/>
      <c r="P48" s="750"/>
      <c r="Q48" s="750"/>
      <c r="R48" s="750"/>
      <c r="S48" s="750"/>
      <c r="T48" s="750"/>
      <c r="U48" s="750"/>
      <c r="V48" s="750"/>
      <c r="W48" s="750"/>
      <c r="X48" s="750"/>
      <c r="Y48" s="750"/>
      <c r="Z48" s="750"/>
      <c r="AA48" s="750"/>
      <c r="AB48" s="750"/>
      <c r="AC48" s="750"/>
      <c r="AD48" s="750"/>
      <c r="AE48" s="750"/>
      <c r="AF48" s="750"/>
      <c r="AG48" s="750"/>
    </row>
    <row r="49" s="894" customFormat="true" ht="47.25" hidden="false" customHeight="true" outlineLevel="0" collapsed="false">
      <c r="A49" s="913"/>
      <c r="B49" s="889" t="s">
        <v>1432</v>
      </c>
      <c r="C49" s="914"/>
      <c r="D49" s="915" t="n">
        <f aca="false">D50+D51</f>
        <v>1278</v>
      </c>
      <c r="E49" s="915"/>
      <c r="F49" s="915"/>
      <c r="G49" s="915" t="n">
        <f aca="false">G50+G51</f>
        <v>0</v>
      </c>
      <c r="H49" s="915" t="n">
        <f aca="false">H50+H51</f>
        <v>300</v>
      </c>
      <c r="I49" s="915" t="n">
        <f aca="false">I50+I51</f>
        <v>628</v>
      </c>
      <c r="J49" s="915" t="n">
        <f aca="false">J50+J51</f>
        <v>350</v>
      </c>
      <c r="K49" s="893" t="n">
        <f aca="false">SUM(G49:J49)</f>
        <v>1278</v>
      </c>
      <c r="L49" s="750"/>
      <c r="M49" s="750"/>
      <c r="N49" s="750"/>
      <c r="O49" s="750"/>
      <c r="P49" s="750"/>
      <c r="Q49" s="750"/>
      <c r="R49" s="750"/>
      <c r="S49" s="750"/>
      <c r="T49" s="750"/>
      <c r="U49" s="750"/>
      <c r="V49" s="750"/>
      <c r="W49" s="750"/>
      <c r="X49" s="750"/>
      <c r="Y49" s="750"/>
      <c r="Z49" s="750"/>
      <c r="AA49" s="750"/>
      <c r="AB49" s="750"/>
      <c r="AC49" s="750"/>
      <c r="AD49" s="750"/>
      <c r="AE49" s="750"/>
      <c r="AF49" s="750"/>
      <c r="AG49" s="750"/>
    </row>
    <row r="50" s="894" customFormat="true" ht="33" hidden="false" customHeight="false" outlineLevel="0" collapsed="false">
      <c r="A50" s="889"/>
      <c r="B50" s="916" t="s">
        <v>1433</v>
      </c>
      <c r="C50" s="906"/>
      <c r="D50" s="900" t="n">
        <f aca="false">G50+H50+I50+J50</f>
        <v>778</v>
      </c>
      <c r="E50" s="900"/>
      <c r="F50" s="900"/>
      <c r="G50" s="697" t="n">
        <v>0</v>
      </c>
      <c r="H50" s="697" t="n">
        <v>300</v>
      </c>
      <c r="I50" s="697" t="n">
        <v>478</v>
      </c>
      <c r="J50" s="697" t="n">
        <v>0</v>
      </c>
      <c r="K50" s="893" t="n">
        <f aca="false">SUM(G50:J50)</f>
        <v>778</v>
      </c>
      <c r="L50" s="750"/>
      <c r="M50" s="750"/>
      <c r="N50" s="750"/>
      <c r="O50" s="750"/>
      <c r="P50" s="750"/>
      <c r="Q50" s="750"/>
      <c r="R50" s="750"/>
      <c r="S50" s="750"/>
      <c r="T50" s="750"/>
      <c r="U50" s="750"/>
      <c r="V50" s="750"/>
      <c r="W50" s="750"/>
      <c r="X50" s="750"/>
      <c r="Y50" s="750"/>
      <c r="Z50" s="750"/>
      <c r="AA50" s="750"/>
      <c r="AB50" s="750"/>
      <c r="AC50" s="750"/>
      <c r="AD50" s="750"/>
      <c r="AE50" s="750"/>
      <c r="AF50" s="750"/>
      <c r="AG50" s="750"/>
    </row>
    <row r="51" s="894" customFormat="true" ht="24.75" hidden="false" customHeight="true" outlineLevel="0" collapsed="false">
      <c r="A51" s="898"/>
      <c r="B51" s="916" t="s">
        <v>1434</v>
      </c>
      <c r="C51" s="906"/>
      <c r="D51" s="900" t="n">
        <f aca="false">G51+H51+I51+J51</f>
        <v>500</v>
      </c>
      <c r="E51" s="900"/>
      <c r="F51" s="900"/>
      <c r="G51" s="697" t="n">
        <v>0</v>
      </c>
      <c r="H51" s="697" t="n">
        <v>0</v>
      </c>
      <c r="I51" s="697" t="n">
        <v>150</v>
      </c>
      <c r="J51" s="697" t="n">
        <v>350</v>
      </c>
      <c r="K51" s="893" t="n">
        <f aca="false">SUM(G51:J51)</f>
        <v>500</v>
      </c>
      <c r="L51" s="750"/>
      <c r="M51" s="750"/>
      <c r="N51" s="750"/>
      <c r="O51" s="750"/>
      <c r="P51" s="750"/>
      <c r="Q51" s="750"/>
      <c r="R51" s="750"/>
      <c r="S51" s="750"/>
      <c r="T51" s="750"/>
      <c r="U51" s="750"/>
      <c r="V51" s="750"/>
      <c r="W51" s="750"/>
      <c r="X51" s="750"/>
      <c r="Y51" s="750"/>
      <c r="Z51" s="750"/>
      <c r="AA51" s="750"/>
      <c r="AB51" s="750"/>
      <c r="AC51" s="750"/>
      <c r="AD51" s="750"/>
      <c r="AE51" s="750"/>
      <c r="AF51" s="750"/>
      <c r="AG51" s="750"/>
    </row>
    <row r="52" s="919" customFormat="true" ht="38.25" hidden="false" customHeight="true" outlineLevel="0" collapsed="false">
      <c r="A52" s="889"/>
      <c r="B52" s="889" t="s">
        <v>1435</v>
      </c>
      <c r="C52" s="908"/>
      <c r="D52" s="895" t="n">
        <f aca="false">D53+D63</f>
        <v>10198</v>
      </c>
      <c r="E52" s="895"/>
      <c r="F52" s="895"/>
      <c r="G52" s="895" t="n">
        <f aca="false">G53+G63</f>
        <v>3006</v>
      </c>
      <c r="H52" s="895" t="n">
        <f aca="false">H53+H63</f>
        <v>2430</v>
      </c>
      <c r="I52" s="895" t="n">
        <f aca="false">I53+I63</f>
        <v>1777</v>
      </c>
      <c r="J52" s="895" t="n">
        <f aca="false">J53+J63</f>
        <v>2985</v>
      </c>
      <c r="K52" s="917" t="n">
        <f aca="false">SUM(G52:J52)</f>
        <v>10198</v>
      </c>
      <c r="L52" s="918"/>
      <c r="M52" s="918"/>
      <c r="N52" s="918"/>
      <c r="O52" s="918"/>
      <c r="P52" s="918"/>
      <c r="Q52" s="918"/>
      <c r="R52" s="918"/>
      <c r="S52" s="918"/>
      <c r="T52" s="918"/>
      <c r="U52" s="918"/>
      <c r="V52" s="918"/>
      <c r="W52" s="918"/>
      <c r="X52" s="918"/>
      <c r="Y52" s="918"/>
      <c r="Z52" s="918"/>
      <c r="AA52" s="918"/>
      <c r="AB52" s="918"/>
      <c r="AC52" s="918"/>
      <c r="AD52" s="918"/>
      <c r="AE52" s="918"/>
      <c r="AF52" s="918"/>
      <c r="AG52" s="918"/>
    </row>
    <row r="53" s="894" customFormat="true" ht="24.75" hidden="false" customHeight="true" outlineLevel="0" collapsed="false">
      <c r="A53" s="898"/>
      <c r="B53" s="902" t="s">
        <v>1404</v>
      </c>
      <c r="C53" s="920"/>
      <c r="D53" s="895" t="n">
        <f aca="false">SUM(D54:D62)</f>
        <v>5436</v>
      </c>
      <c r="E53" s="895"/>
      <c r="F53" s="895"/>
      <c r="G53" s="895" t="n">
        <f aca="false">SUM(G54:G62)</f>
        <v>3006</v>
      </c>
      <c r="H53" s="895" t="n">
        <f aca="false">SUM(H54:H62)</f>
        <v>2430</v>
      </c>
      <c r="I53" s="895" t="n">
        <f aca="false">SUM(I54:I62)</f>
        <v>0</v>
      </c>
      <c r="J53" s="895" t="n">
        <f aca="false">SUM(J54:J62)</f>
        <v>0</v>
      </c>
      <c r="K53" s="893" t="n">
        <f aca="false">SUM(G53:J53)</f>
        <v>5436</v>
      </c>
      <c r="L53" s="750"/>
      <c r="M53" s="750"/>
      <c r="N53" s="750"/>
      <c r="O53" s="750"/>
      <c r="P53" s="750"/>
      <c r="Q53" s="750"/>
      <c r="R53" s="750"/>
      <c r="S53" s="750"/>
      <c r="T53" s="750"/>
      <c r="U53" s="750"/>
      <c r="V53" s="750"/>
      <c r="W53" s="750"/>
      <c r="X53" s="750"/>
      <c r="Y53" s="750"/>
      <c r="Z53" s="750"/>
      <c r="AA53" s="750"/>
      <c r="AB53" s="750"/>
      <c r="AC53" s="750"/>
      <c r="AD53" s="750"/>
      <c r="AE53" s="750"/>
      <c r="AF53" s="750"/>
      <c r="AG53" s="750"/>
    </row>
    <row r="54" s="894" customFormat="true" ht="24.75" hidden="false" customHeight="true" outlineLevel="0" collapsed="false">
      <c r="A54" s="898" t="n">
        <v>1</v>
      </c>
      <c r="B54" s="910" t="s">
        <v>1436</v>
      </c>
      <c r="C54" s="920"/>
      <c r="D54" s="900" t="n">
        <f aca="false">G54+H54+I54+J54</f>
        <v>749</v>
      </c>
      <c r="E54" s="900"/>
      <c r="F54" s="900"/>
      <c r="G54" s="900" t="n">
        <v>749</v>
      </c>
      <c r="H54" s="900" t="n">
        <v>0</v>
      </c>
      <c r="I54" s="697" t="n">
        <v>0</v>
      </c>
      <c r="J54" s="697" t="n">
        <v>0</v>
      </c>
      <c r="K54" s="893" t="n">
        <f aca="false">SUM(G54:J54)</f>
        <v>749</v>
      </c>
      <c r="L54" s="750"/>
      <c r="M54" s="750"/>
      <c r="N54" s="750"/>
      <c r="O54" s="750"/>
      <c r="P54" s="750"/>
      <c r="Q54" s="750"/>
      <c r="R54" s="750"/>
      <c r="S54" s="750"/>
      <c r="T54" s="750"/>
      <c r="U54" s="750"/>
      <c r="V54" s="750"/>
      <c r="W54" s="750"/>
      <c r="X54" s="750"/>
      <c r="Y54" s="750"/>
      <c r="Z54" s="750"/>
      <c r="AA54" s="750"/>
      <c r="AB54" s="750"/>
      <c r="AC54" s="750"/>
      <c r="AD54" s="750"/>
      <c r="AE54" s="750"/>
      <c r="AF54" s="750"/>
      <c r="AG54" s="750"/>
    </row>
    <row r="55" s="894" customFormat="true" ht="24.75" hidden="false" customHeight="true" outlineLevel="0" collapsed="false">
      <c r="A55" s="898" t="n">
        <v>2</v>
      </c>
      <c r="B55" s="921" t="s">
        <v>1437</v>
      </c>
      <c r="C55" s="920"/>
      <c r="D55" s="900" t="n">
        <f aca="false">G55+H55+I55+J55</f>
        <v>746</v>
      </c>
      <c r="E55" s="900"/>
      <c r="F55" s="900"/>
      <c r="G55" s="697" t="n">
        <v>400</v>
      </c>
      <c r="H55" s="697" t="n">
        <v>346</v>
      </c>
      <c r="I55" s="697" t="n">
        <v>0</v>
      </c>
      <c r="J55" s="697" t="n">
        <v>0</v>
      </c>
      <c r="K55" s="893" t="n">
        <f aca="false">SUM(G55:J55)</f>
        <v>746</v>
      </c>
      <c r="L55" s="750"/>
      <c r="M55" s="750"/>
      <c r="N55" s="750"/>
      <c r="O55" s="750"/>
      <c r="P55" s="750"/>
      <c r="Q55" s="750"/>
      <c r="R55" s="750"/>
      <c r="S55" s="750"/>
      <c r="T55" s="750"/>
      <c r="U55" s="750"/>
      <c r="V55" s="750"/>
      <c r="W55" s="750"/>
      <c r="X55" s="750"/>
      <c r="Y55" s="750"/>
      <c r="Z55" s="750"/>
      <c r="AA55" s="750"/>
      <c r="AB55" s="750"/>
      <c r="AC55" s="750"/>
      <c r="AD55" s="750"/>
      <c r="AE55" s="750"/>
      <c r="AF55" s="750"/>
      <c r="AG55" s="750"/>
    </row>
    <row r="56" s="906" customFormat="true" ht="24.75" hidden="false" customHeight="true" outlineLevel="0" collapsed="false">
      <c r="A56" s="898" t="n">
        <v>3</v>
      </c>
      <c r="B56" s="921" t="s">
        <v>1438</v>
      </c>
      <c r="C56" s="920"/>
      <c r="D56" s="900" t="n">
        <f aca="false">G56+H56+I56+J56</f>
        <v>308</v>
      </c>
      <c r="E56" s="900"/>
      <c r="F56" s="900"/>
      <c r="G56" s="697" t="n">
        <v>308</v>
      </c>
      <c r="H56" s="697" t="n">
        <v>0</v>
      </c>
      <c r="I56" s="697" t="n">
        <v>0</v>
      </c>
      <c r="J56" s="697" t="n">
        <v>0</v>
      </c>
      <c r="K56" s="893" t="n">
        <f aca="false">SUM(G56:J56)</f>
        <v>308</v>
      </c>
      <c r="L56" s="750"/>
      <c r="M56" s="750"/>
      <c r="N56" s="750"/>
      <c r="O56" s="750"/>
      <c r="P56" s="750"/>
      <c r="Q56" s="750"/>
      <c r="R56" s="750"/>
      <c r="S56" s="750"/>
      <c r="T56" s="750"/>
      <c r="U56" s="750"/>
      <c r="V56" s="750"/>
      <c r="W56" s="750"/>
      <c r="X56" s="750"/>
      <c r="Y56" s="750"/>
      <c r="Z56" s="750"/>
      <c r="AA56" s="750"/>
      <c r="AB56" s="750"/>
      <c r="AC56" s="750"/>
      <c r="AD56" s="750"/>
      <c r="AE56" s="750"/>
      <c r="AF56" s="750"/>
      <c r="AG56" s="750"/>
    </row>
    <row r="57" s="894" customFormat="true" ht="24.75" hidden="false" customHeight="true" outlineLevel="0" collapsed="false">
      <c r="A57" s="898" t="n">
        <v>4</v>
      </c>
      <c r="B57" s="910" t="s">
        <v>1439</v>
      </c>
      <c r="C57" s="920"/>
      <c r="D57" s="900" t="n">
        <f aca="false">G57+H57+I57+J57</f>
        <v>414</v>
      </c>
      <c r="E57" s="900"/>
      <c r="F57" s="900"/>
      <c r="G57" s="697" t="n">
        <v>200</v>
      </c>
      <c r="H57" s="697" t="n">
        <v>214</v>
      </c>
      <c r="I57" s="697" t="n">
        <v>0</v>
      </c>
      <c r="J57" s="697" t="n">
        <v>0</v>
      </c>
      <c r="K57" s="893" t="n">
        <f aca="false">SUM(G57:J57)</f>
        <v>414</v>
      </c>
      <c r="L57" s="750"/>
      <c r="M57" s="750"/>
      <c r="N57" s="750"/>
      <c r="O57" s="750"/>
      <c r="P57" s="750"/>
      <c r="Q57" s="750"/>
      <c r="R57" s="750"/>
      <c r="S57" s="750"/>
      <c r="T57" s="750"/>
      <c r="U57" s="750"/>
      <c r="V57" s="750"/>
      <c r="W57" s="750"/>
      <c r="X57" s="750"/>
      <c r="Y57" s="750"/>
      <c r="Z57" s="750"/>
      <c r="AA57" s="750"/>
      <c r="AB57" s="750"/>
      <c r="AC57" s="750"/>
      <c r="AD57" s="750"/>
      <c r="AE57" s="750"/>
      <c r="AF57" s="750"/>
      <c r="AG57" s="750"/>
    </row>
    <row r="58" s="894" customFormat="true" ht="24.75" hidden="false" customHeight="true" outlineLevel="0" collapsed="false">
      <c r="A58" s="898" t="n">
        <v>5</v>
      </c>
      <c r="B58" s="922" t="s">
        <v>1440</v>
      </c>
      <c r="C58" s="920"/>
      <c r="D58" s="900" t="n">
        <f aca="false">G58+H58+I58+J58</f>
        <v>1171</v>
      </c>
      <c r="E58" s="900"/>
      <c r="F58" s="900"/>
      <c r="G58" s="697" t="n">
        <v>500</v>
      </c>
      <c r="H58" s="697" t="n">
        <v>671</v>
      </c>
      <c r="I58" s="697" t="n">
        <v>0</v>
      </c>
      <c r="J58" s="697" t="n">
        <v>0</v>
      </c>
      <c r="K58" s="893" t="n">
        <f aca="false">SUM(G58:J58)</f>
        <v>1171</v>
      </c>
      <c r="L58" s="750"/>
      <c r="M58" s="750"/>
      <c r="N58" s="750"/>
      <c r="O58" s="750"/>
      <c r="P58" s="750"/>
      <c r="Q58" s="750"/>
      <c r="R58" s="750"/>
      <c r="S58" s="750"/>
      <c r="T58" s="750"/>
      <c r="U58" s="750"/>
      <c r="V58" s="750"/>
      <c r="W58" s="750"/>
      <c r="X58" s="750"/>
      <c r="Y58" s="750"/>
      <c r="Z58" s="750"/>
      <c r="AA58" s="750"/>
      <c r="AB58" s="750"/>
      <c r="AC58" s="750"/>
      <c r="AD58" s="750"/>
      <c r="AE58" s="750"/>
      <c r="AF58" s="750"/>
      <c r="AG58" s="750"/>
    </row>
    <row r="59" s="894" customFormat="true" ht="24.75" hidden="false" customHeight="true" outlineLevel="0" collapsed="false">
      <c r="A59" s="898" t="n">
        <v>6</v>
      </c>
      <c r="B59" s="921" t="s">
        <v>1441</v>
      </c>
      <c r="C59" s="920"/>
      <c r="D59" s="900" t="n">
        <f aca="false">G59+H59+I59+J59</f>
        <v>200</v>
      </c>
      <c r="E59" s="900"/>
      <c r="F59" s="900"/>
      <c r="G59" s="697" t="n">
        <v>100</v>
      </c>
      <c r="H59" s="697" t="n">
        <v>100</v>
      </c>
      <c r="I59" s="697" t="n">
        <v>0</v>
      </c>
      <c r="J59" s="697" t="n">
        <v>0</v>
      </c>
      <c r="K59" s="893" t="n">
        <f aca="false">SUM(G59:J59)</f>
        <v>200</v>
      </c>
      <c r="L59" s="750"/>
      <c r="M59" s="750"/>
      <c r="N59" s="750"/>
      <c r="O59" s="750"/>
      <c r="P59" s="750"/>
      <c r="Q59" s="750"/>
      <c r="R59" s="750"/>
      <c r="S59" s="750"/>
      <c r="T59" s="750"/>
      <c r="U59" s="750"/>
      <c r="V59" s="750"/>
      <c r="W59" s="750"/>
      <c r="X59" s="750"/>
      <c r="Y59" s="750"/>
      <c r="Z59" s="750"/>
      <c r="AA59" s="750"/>
      <c r="AB59" s="750"/>
      <c r="AC59" s="750"/>
      <c r="AD59" s="750"/>
      <c r="AE59" s="750"/>
      <c r="AF59" s="750"/>
      <c r="AG59" s="750"/>
    </row>
    <row r="60" s="894" customFormat="true" ht="24.75" hidden="false" customHeight="true" outlineLevel="0" collapsed="false">
      <c r="A60" s="898" t="n">
        <v>7</v>
      </c>
      <c r="B60" s="912" t="s">
        <v>1442</v>
      </c>
      <c r="C60" s="920"/>
      <c r="D60" s="900" t="n">
        <f aca="false">G60+H60+I60+J60</f>
        <v>801</v>
      </c>
      <c r="E60" s="900"/>
      <c r="F60" s="900"/>
      <c r="G60" s="697" t="n">
        <v>246</v>
      </c>
      <c r="H60" s="697" t="n">
        <v>555</v>
      </c>
      <c r="I60" s="697" t="n">
        <v>0</v>
      </c>
      <c r="J60" s="697" t="n">
        <v>0</v>
      </c>
      <c r="K60" s="893" t="n">
        <f aca="false">SUM(G60:J60)</f>
        <v>801</v>
      </c>
      <c r="L60" s="750"/>
      <c r="M60" s="750"/>
      <c r="N60" s="750"/>
      <c r="O60" s="750"/>
      <c r="P60" s="750"/>
      <c r="Q60" s="750"/>
      <c r="R60" s="750"/>
      <c r="S60" s="750"/>
      <c r="T60" s="750"/>
      <c r="U60" s="750"/>
      <c r="V60" s="750"/>
      <c r="W60" s="750"/>
      <c r="X60" s="750"/>
      <c r="Y60" s="750"/>
      <c r="Z60" s="750"/>
      <c r="AA60" s="750"/>
      <c r="AB60" s="750"/>
      <c r="AC60" s="750"/>
      <c r="AD60" s="750"/>
      <c r="AE60" s="750"/>
      <c r="AF60" s="750"/>
      <c r="AG60" s="750"/>
    </row>
    <row r="61" s="894" customFormat="true" ht="24.75" hidden="false" customHeight="true" outlineLevel="0" collapsed="false">
      <c r="A61" s="898" t="n">
        <v>8</v>
      </c>
      <c r="B61" s="912" t="s">
        <v>1443</v>
      </c>
      <c r="C61" s="920"/>
      <c r="D61" s="900" t="n">
        <f aca="false">G61+H61+I61+J61</f>
        <v>994</v>
      </c>
      <c r="E61" s="900"/>
      <c r="F61" s="900"/>
      <c r="G61" s="697" t="n">
        <v>500</v>
      </c>
      <c r="H61" s="697" t="n">
        <v>494</v>
      </c>
      <c r="I61" s="697" t="n">
        <v>0</v>
      </c>
      <c r="J61" s="697" t="n">
        <v>0</v>
      </c>
      <c r="K61" s="893" t="n">
        <f aca="false">SUM(G61:J61)</f>
        <v>994</v>
      </c>
      <c r="L61" s="750"/>
      <c r="M61" s="750"/>
      <c r="N61" s="750"/>
      <c r="O61" s="750"/>
      <c r="P61" s="750"/>
      <c r="Q61" s="750"/>
      <c r="R61" s="750"/>
      <c r="S61" s="750"/>
      <c r="T61" s="750"/>
      <c r="U61" s="750"/>
      <c r="V61" s="750"/>
      <c r="W61" s="750"/>
      <c r="X61" s="750"/>
      <c r="Y61" s="750"/>
      <c r="Z61" s="750"/>
      <c r="AA61" s="750"/>
      <c r="AB61" s="750"/>
      <c r="AC61" s="750"/>
      <c r="AD61" s="750"/>
      <c r="AE61" s="750"/>
      <c r="AF61" s="750"/>
      <c r="AG61" s="750"/>
    </row>
    <row r="62" s="894" customFormat="true" ht="24.75" hidden="false" customHeight="true" outlineLevel="0" collapsed="false">
      <c r="A62" s="898" t="n">
        <v>9</v>
      </c>
      <c r="B62" s="923" t="s">
        <v>1444</v>
      </c>
      <c r="C62" s="920"/>
      <c r="D62" s="900" t="n">
        <f aca="false">G62+H62+I62+J62</f>
        <v>53</v>
      </c>
      <c r="E62" s="900"/>
      <c r="F62" s="900"/>
      <c r="G62" s="697" t="n">
        <v>3</v>
      </c>
      <c r="H62" s="697" t="n">
        <v>50</v>
      </c>
      <c r="I62" s="697" t="n">
        <v>0</v>
      </c>
      <c r="J62" s="697" t="n">
        <v>0</v>
      </c>
      <c r="K62" s="893" t="n">
        <f aca="false">SUM(G62:J62)</f>
        <v>53</v>
      </c>
      <c r="L62" s="750"/>
      <c r="M62" s="750"/>
      <c r="N62" s="750"/>
      <c r="O62" s="750"/>
      <c r="P62" s="750"/>
      <c r="Q62" s="750"/>
      <c r="R62" s="750"/>
      <c r="S62" s="750"/>
      <c r="T62" s="750"/>
      <c r="U62" s="750"/>
      <c r="V62" s="750"/>
      <c r="W62" s="750"/>
      <c r="X62" s="750"/>
      <c r="Y62" s="750"/>
      <c r="Z62" s="750"/>
      <c r="AA62" s="750"/>
      <c r="AB62" s="750"/>
      <c r="AC62" s="750"/>
      <c r="AD62" s="750"/>
      <c r="AE62" s="750"/>
      <c r="AF62" s="750"/>
      <c r="AG62" s="750"/>
    </row>
    <row r="63" s="894" customFormat="true" ht="24.75" hidden="false" customHeight="true" outlineLevel="0" collapsed="false">
      <c r="A63" s="916"/>
      <c r="B63" s="902" t="s">
        <v>1424</v>
      </c>
      <c r="C63" s="920"/>
      <c r="D63" s="895" t="n">
        <f aca="false">SUM(D64:D67)</f>
        <v>4762</v>
      </c>
      <c r="E63" s="895"/>
      <c r="F63" s="895"/>
      <c r="G63" s="895" t="n">
        <f aca="false">SUM(G64:G67)</f>
        <v>0</v>
      </c>
      <c r="H63" s="895" t="n">
        <f aca="false">SUM(H64:H67)</f>
        <v>0</v>
      </c>
      <c r="I63" s="895" t="n">
        <f aca="false">SUM(I64:I67)</f>
        <v>1777</v>
      </c>
      <c r="J63" s="895" t="n">
        <f aca="false">SUM(J64:J67)</f>
        <v>2985</v>
      </c>
      <c r="K63" s="893" t="n">
        <f aca="false">SUM(G63:J63)</f>
        <v>4762</v>
      </c>
      <c r="L63" s="750"/>
      <c r="M63" s="750"/>
      <c r="N63" s="750"/>
      <c r="O63" s="750"/>
      <c r="P63" s="750"/>
      <c r="Q63" s="750"/>
      <c r="R63" s="750"/>
      <c r="S63" s="750"/>
      <c r="T63" s="750"/>
      <c r="U63" s="750"/>
      <c r="V63" s="750"/>
      <c r="W63" s="750"/>
      <c r="X63" s="750"/>
      <c r="Y63" s="750"/>
      <c r="Z63" s="750"/>
      <c r="AA63" s="750"/>
      <c r="AB63" s="750"/>
      <c r="AC63" s="750"/>
      <c r="AD63" s="750"/>
      <c r="AE63" s="750"/>
      <c r="AF63" s="750"/>
      <c r="AG63" s="750"/>
    </row>
    <row r="64" s="894" customFormat="true" ht="24.75" hidden="false" customHeight="true" outlineLevel="0" collapsed="false">
      <c r="A64" s="908" t="n">
        <v>1</v>
      </c>
      <c r="B64" s="899" t="s">
        <v>1445</v>
      </c>
      <c r="C64" s="920"/>
      <c r="D64" s="900" t="n">
        <f aca="false">G64+H64+I64+J64</f>
        <v>935</v>
      </c>
      <c r="E64" s="900"/>
      <c r="F64" s="900"/>
      <c r="G64" s="900" t="n">
        <v>0</v>
      </c>
      <c r="H64" s="900" t="n">
        <v>0</v>
      </c>
      <c r="I64" s="900" t="n">
        <v>500</v>
      </c>
      <c r="J64" s="900" t="n">
        <v>435</v>
      </c>
      <c r="K64" s="893" t="n">
        <f aca="false">SUM(G64:J64)</f>
        <v>935</v>
      </c>
      <c r="L64" s="750"/>
      <c r="M64" s="750"/>
      <c r="N64" s="750"/>
      <c r="O64" s="750"/>
      <c r="P64" s="750"/>
      <c r="Q64" s="750"/>
      <c r="R64" s="750"/>
      <c r="S64" s="750"/>
      <c r="T64" s="750"/>
      <c r="U64" s="750"/>
      <c r="V64" s="750"/>
      <c r="W64" s="750"/>
      <c r="X64" s="750"/>
      <c r="Y64" s="750"/>
      <c r="Z64" s="750"/>
      <c r="AA64" s="750"/>
      <c r="AB64" s="750"/>
      <c r="AC64" s="750"/>
      <c r="AD64" s="750"/>
      <c r="AE64" s="750"/>
      <c r="AF64" s="750"/>
      <c r="AG64" s="750"/>
    </row>
    <row r="65" s="894" customFormat="true" ht="24.75" hidden="false" customHeight="true" outlineLevel="0" collapsed="false">
      <c r="A65" s="908" t="n">
        <v>2</v>
      </c>
      <c r="B65" s="899" t="s">
        <v>1446</v>
      </c>
      <c r="C65" s="920"/>
      <c r="D65" s="900" t="n">
        <f aca="false">G65+H65+I65+J65</f>
        <v>1084</v>
      </c>
      <c r="E65" s="900"/>
      <c r="F65" s="900"/>
      <c r="G65" s="900" t="n">
        <v>0</v>
      </c>
      <c r="H65" s="900" t="n">
        <v>0</v>
      </c>
      <c r="I65" s="900" t="n">
        <v>500</v>
      </c>
      <c r="J65" s="900" t="n">
        <v>584</v>
      </c>
      <c r="K65" s="893" t="n">
        <f aca="false">SUM(G65:J65)</f>
        <v>1084</v>
      </c>
      <c r="L65" s="750"/>
      <c r="M65" s="750"/>
      <c r="N65" s="750"/>
      <c r="O65" s="750"/>
      <c r="P65" s="750"/>
      <c r="Q65" s="750"/>
      <c r="R65" s="750"/>
      <c r="S65" s="750"/>
      <c r="T65" s="750"/>
      <c r="U65" s="750"/>
      <c r="V65" s="750"/>
      <c r="W65" s="750"/>
      <c r="X65" s="750"/>
      <c r="Y65" s="750"/>
      <c r="Z65" s="750"/>
      <c r="AA65" s="750"/>
      <c r="AB65" s="750"/>
      <c r="AC65" s="750"/>
      <c r="AD65" s="750"/>
      <c r="AE65" s="750"/>
      <c r="AF65" s="750"/>
      <c r="AG65" s="750"/>
    </row>
    <row r="66" s="894" customFormat="true" ht="24.75" hidden="false" customHeight="true" outlineLevel="0" collapsed="false">
      <c r="A66" s="908" t="n">
        <v>3</v>
      </c>
      <c r="B66" s="899" t="s">
        <v>1439</v>
      </c>
      <c r="C66" s="920"/>
      <c r="D66" s="900" t="n">
        <f aca="false">G66+H66+I66+J66</f>
        <v>1737</v>
      </c>
      <c r="E66" s="900"/>
      <c r="F66" s="900"/>
      <c r="G66" s="900" t="n">
        <v>0</v>
      </c>
      <c r="H66" s="900" t="n">
        <v>0</v>
      </c>
      <c r="I66" s="900" t="n">
        <f aca="false">700-173</f>
        <v>527</v>
      </c>
      <c r="J66" s="900" t="n">
        <v>1210</v>
      </c>
      <c r="K66" s="893" t="n">
        <f aca="false">SUM(G66:J66)</f>
        <v>1737</v>
      </c>
      <c r="L66" s="750"/>
      <c r="M66" s="750"/>
      <c r="N66" s="750"/>
      <c r="O66" s="750"/>
      <c r="P66" s="750"/>
      <c r="Q66" s="750"/>
      <c r="R66" s="750"/>
      <c r="S66" s="750"/>
      <c r="T66" s="750"/>
      <c r="U66" s="750"/>
      <c r="V66" s="750"/>
      <c r="W66" s="750"/>
      <c r="X66" s="750"/>
      <c r="Y66" s="750"/>
      <c r="Z66" s="750"/>
      <c r="AA66" s="750"/>
      <c r="AB66" s="750"/>
      <c r="AC66" s="750"/>
      <c r="AD66" s="750"/>
      <c r="AE66" s="750"/>
      <c r="AF66" s="750"/>
      <c r="AG66" s="750"/>
    </row>
    <row r="67" s="894" customFormat="true" ht="24.75" hidden="false" customHeight="true" outlineLevel="0" collapsed="false">
      <c r="A67" s="908" t="n">
        <v>4</v>
      </c>
      <c r="B67" s="899" t="s">
        <v>1441</v>
      </c>
      <c r="C67" s="920"/>
      <c r="D67" s="900" t="n">
        <f aca="false">G67+H67+I67+J67</f>
        <v>1006</v>
      </c>
      <c r="E67" s="900"/>
      <c r="F67" s="900"/>
      <c r="G67" s="900" t="n">
        <v>0</v>
      </c>
      <c r="H67" s="900" t="n">
        <v>0</v>
      </c>
      <c r="I67" s="900" t="n">
        <v>250</v>
      </c>
      <c r="J67" s="900" t="n">
        <f aca="false">506+250</f>
        <v>756</v>
      </c>
      <c r="K67" s="893" t="n">
        <f aca="false">SUM(G67:J67)</f>
        <v>1006</v>
      </c>
      <c r="L67" s="750"/>
      <c r="M67" s="750"/>
      <c r="N67" s="750"/>
      <c r="O67" s="750"/>
      <c r="P67" s="750"/>
      <c r="Q67" s="750"/>
      <c r="R67" s="750"/>
      <c r="S67" s="750"/>
      <c r="T67" s="750"/>
      <c r="U67" s="750"/>
      <c r="V67" s="750"/>
      <c r="W67" s="750"/>
      <c r="X67" s="750"/>
      <c r="Y67" s="750"/>
      <c r="Z67" s="750"/>
      <c r="AA67" s="750"/>
      <c r="AB67" s="750"/>
      <c r="AC67" s="750"/>
      <c r="AD67" s="750"/>
      <c r="AE67" s="750"/>
      <c r="AF67" s="750"/>
      <c r="AG67" s="750"/>
    </row>
    <row r="68" s="894" customFormat="true" ht="39.75" hidden="false" customHeight="true" outlineLevel="0" collapsed="false">
      <c r="A68" s="889"/>
      <c r="B68" s="889" t="s">
        <v>1447</v>
      </c>
      <c r="C68" s="908"/>
      <c r="D68" s="895" t="n">
        <f aca="false">D69+D70</f>
        <v>3671</v>
      </c>
      <c r="E68" s="895"/>
      <c r="F68" s="895"/>
      <c r="G68" s="895" t="n">
        <f aca="false">G69+G70</f>
        <v>900</v>
      </c>
      <c r="H68" s="895" t="n">
        <f aca="false">H69+H70</f>
        <v>700</v>
      </c>
      <c r="I68" s="895" t="n">
        <f aca="false">I69+I70</f>
        <v>1069</v>
      </c>
      <c r="J68" s="895" t="n">
        <f aca="false">J69+J70</f>
        <v>1002</v>
      </c>
      <c r="K68" s="893" t="n">
        <f aca="false">SUM(G68:J68)</f>
        <v>3671</v>
      </c>
      <c r="L68" s="750"/>
      <c r="M68" s="750"/>
      <c r="N68" s="750"/>
      <c r="O68" s="750"/>
      <c r="P68" s="750"/>
      <c r="Q68" s="750"/>
      <c r="R68" s="750"/>
      <c r="S68" s="750"/>
      <c r="T68" s="750"/>
      <c r="U68" s="750"/>
      <c r="V68" s="750"/>
      <c r="W68" s="750"/>
      <c r="X68" s="750"/>
      <c r="Y68" s="750"/>
      <c r="Z68" s="750"/>
      <c r="AA68" s="750"/>
      <c r="AB68" s="750"/>
      <c r="AC68" s="750"/>
      <c r="AD68" s="750"/>
      <c r="AE68" s="750"/>
      <c r="AF68" s="750"/>
      <c r="AG68" s="750"/>
    </row>
    <row r="69" s="894" customFormat="true" ht="66" hidden="false" customHeight="false" outlineLevel="0" collapsed="false">
      <c r="A69" s="908" t="n">
        <v>1</v>
      </c>
      <c r="B69" s="916" t="s">
        <v>1448</v>
      </c>
      <c r="C69" s="920"/>
      <c r="D69" s="900" t="n">
        <f aca="false">G69+H69+I69+J69</f>
        <v>2374</v>
      </c>
      <c r="E69" s="900"/>
      <c r="F69" s="900"/>
      <c r="G69" s="697" t="n">
        <v>900</v>
      </c>
      <c r="H69" s="697" t="n">
        <v>600</v>
      </c>
      <c r="I69" s="697" t="n">
        <v>874</v>
      </c>
      <c r="J69" s="697" t="n">
        <v>0</v>
      </c>
      <c r="K69" s="893" t="n">
        <f aca="false">SUM(G69:J69)</f>
        <v>2374</v>
      </c>
      <c r="L69" s="750"/>
      <c r="M69" s="750"/>
      <c r="N69" s="750"/>
      <c r="O69" s="750"/>
      <c r="P69" s="750"/>
      <c r="Q69" s="750"/>
      <c r="R69" s="750"/>
      <c r="S69" s="750"/>
      <c r="T69" s="750"/>
      <c r="U69" s="750"/>
      <c r="V69" s="750"/>
      <c r="W69" s="750"/>
      <c r="X69" s="750"/>
      <c r="Y69" s="750"/>
      <c r="Z69" s="750"/>
      <c r="AA69" s="750"/>
      <c r="AB69" s="750"/>
      <c r="AC69" s="750"/>
      <c r="AD69" s="750"/>
      <c r="AE69" s="750"/>
      <c r="AF69" s="750"/>
      <c r="AG69" s="750"/>
    </row>
    <row r="70" s="894" customFormat="true" ht="24.75" hidden="false" customHeight="true" outlineLevel="0" collapsed="false">
      <c r="A70" s="898" t="n">
        <v>2</v>
      </c>
      <c r="B70" s="899" t="s">
        <v>1449</v>
      </c>
      <c r="C70" s="920"/>
      <c r="D70" s="900" t="n">
        <f aca="false">G70+H70+I70+J70</f>
        <v>1297</v>
      </c>
      <c r="E70" s="900"/>
      <c r="F70" s="900"/>
      <c r="G70" s="697" t="n">
        <v>0</v>
      </c>
      <c r="H70" s="697" t="n">
        <v>100</v>
      </c>
      <c r="I70" s="697" t="n">
        <f aca="false">100+95</f>
        <v>195</v>
      </c>
      <c r="J70" s="697" t="n">
        <v>1002</v>
      </c>
      <c r="K70" s="893" t="n">
        <f aca="false">SUM(G70:J70)</f>
        <v>1297</v>
      </c>
      <c r="L70" s="750"/>
      <c r="M70" s="750"/>
      <c r="N70" s="750"/>
      <c r="O70" s="750"/>
      <c r="P70" s="750"/>
      <c r="Q70" s="750"/>
      <c r="R70" s="750"/>
      <c r="S70" s="750"/>
      <c r="T70" s="750"/>
      <c r="U70" s="750"/>
      <c r="V70" s="750"/>
      <c r="W70" s="750"/>
      <c r="X70" s="750"/>
      <c r="Y70" s="750"/>
      <c r="Z70" s="750"/>
      <c r="AA70" s="750"/>
      <c r="AB70" s="750"/>
      <c r="AC70" s="750"/>
      <c r="AD70" s="750"/>
      <c r="AE70" s="750"/>
      <c r="AF70" s="750"/>
      <c r="AG70" s="750"/>
    </row>
    <row r="71" s="907" customFormat="true" ht="31.5" hidden="false" customHeight="true" outlineLevel="0" collapsed="false">
      <c r="A71" s="889"/>
      <c r="B71" s="889" t="s">
        <v>1450</v>
      </c>
      <c r="C71" s="908"/>
      <c r="D71" s="895" t="n">
        <f aca="false">D72</f>
        <v>178</v>
      </c>
      <c r="E71" s="895"/>
      <c r="F71" s="895"/>
      <c r="G71" s="895" t="n">
        <f aca="false">G72</f>
        <v>50</v>
      </c>
      <c r="H71" s="895" t="n">
        <f aca="false">H72</f>
        <v>128</v>
      </c>
      <c r="I71" s="895" t="n">
        <f aca="false">I72</f>
        <v>0</v>
      </c>
      <c r="J71" s="895" t="n">
        <f aca="false">J72</f>
        <v>0</v>
      </c>
      <c r="K71" s="917" t="n">
        <f aca="false">SUM(G71:J71)</f>
        <v>178</v>
      </c>
      <c r="L71" s="918"/>
      <c r="M71" s="918"/>
      <c r="N71" s="918"/>
      <c r="O71" s="918"/>
      <c r="P71" s="918"/>
      <c r="Q71" s="918"/>
      <c r="R71" s="918"/>
      <c r="S71" s="918"/>
      <c r="T71" s="918"/>
      <c r="U71" s="918"/>
      <c r="V71" s="918"/>
      <c r="W71" s="918"/>
      <c r="X71" s="918"/>
      <c r="Y71" s="918"/>
      <c r="Z71" s="918"/>
      <c r="AA71" s="918"/>
      <c r="AB71" s="918"/>
      <c r="AC71" s="918"/>
      <c r="AD71" s="918"/>
      <c r="AE71" s="918"/>
      <c r="AF71" s="918"/>
      <c r="AG71" s="918"/>
    </row>
    <row r="72" s="907" customFormat="true" ht="33" hidden="false" customHeight="false" outlineLevel="0" collapsed="false">
      <c r="A72" s="898" t="n">
        <v>1</v>
      </c>
      <c r="B72" s="916" t="s">
        <v>1451</v>
      </c>
      <c r="C72" s="920"/>
      <c r="D72" s="900" t="n">
        <f aca="false">G72+H72+I72+J72</f>
        <v>178</v>
      </c>
      <c r="E72" s="900"/>
      <c r="F72" s="900"/>
      <c r="G72" s="697" t="n">
        <v>50</v>
      </c>
      <c r="H72" s="697" t="n">
        <v>128</v>
      </c>
      <c r="I72" s="697" t="n">
        <v>0</v>
      </c>
      <c r="J72" s="697" t="n">
        <v>0</v>
      </c>
      <c r="K72" s="893" t="n">
        <f aca="false">SUM(G72:J72)</f>
        <v>178</v>
      </c>
      <c r="L72" s="750"/>
      <c r="M72" s="750"/>
      <c r="N72" s="750"/>
      <c r="O72" s="750"/>
      <c r="P72" s="750"/>
      <c r="Q72" s="750"/>
      <c r="R72" s="750"/>
      <c r="S72" s="750"/>
      <c r="T72" s="750"/>
      <c r="U72" s="750"/>
      <c r="V72" s="750"/>
      <c r="W72" s="750"/>
      <c r="X72" s="750"/>
      <c r="Y72" s="750"/>
      <c r="Z72" s="750"/>
      <c r="AA72" s="750"/>
      <c r="AB72" s="750"/>
      <c r="AC72" s="750"/>
      <c r="AD72" s="750"/>
      <c r="AE72" s="750"/>
      <c r="AF72" s="750"/>
      <c r="AG72" s="750"/>
    </row>
    <row r="73" s="894" customFormat="true" ht="24.75" hidden="false" customHeight="true" outlineLevel="0" collapsed="false">
      <c r="A73" s="889"/>
      <c r="B73" s="889" t="s">
        <v>1452</v>
      </c>
      <c r="C73" s="908"/>
      <c r="D73" s="895" t="n">
        <f aca="false">D74+D75</f>
        <v>1322</v>
      </c>
      <c r="E73" s="895"/>
      <c r="F73" s="895"/>
      <c r="G73" s="895" t="n">
        <f aca="false">G74+G75</f>
        <v>0</v>
      </c>
      <c r="H73" s="895" t="n">
        <f aca="false">H74+H75</f>
        <v>200</v>
      </c>
      <c r="I73" s="895" t="n">
        <f aca="false">I74+I75</f>
        <v>622</v>
      </c>
      <c r="J73" s="895" t="n">
        <f aca="false">J74+J75</f>
        <v>500</v>
      </c>
      <c r="K73" s="893" t="n">
        <f aca="false">SUM(G73:J73)</f>
        <v>1322</v>
      </c>
      <c r="L73" s="750"/>
      <c r="M73" s="750"/>
      <c r="N73" s="750"/>
      <c r="O73" s="750"/>
      <c r="P73" s="750"/>
      <c r="Q73" s="750"/>
      <c r="R73" s="750"/>
      <c r="S73" s="750"/>
      <c r="T73" s="750"/>
      <c r="U73" s="750"/>
      <c r="V73" s="750"/>
      <c r="W73" s="750"/>
      <c r="X73" s="750"/>
      <c r="Y73" s="750"/>
      <c r="Z73" s="750"/>
      <c r="AA73" s="750"/>
      <c r="AB73" s="750"/>
      <c r="AC73" s="750"/>
      <c r="AD73" s="750"/>
      <c r="AE73" s="750"/>
      <c r="AF73" s="750"/>
      <c r="AG73" s="750"/>
    </row>
    <row r="74" s="894" customFormat="true" ht="33" hidden="false" customHeight="false" outlineLevel="0" collapsed="false">
      <c r="A74" s="908" t="n">
        <v>1</v>
      </c>
      <c r="B74" s="924" t="s">
        <v>1433</v>
      </c>
      <c r="C74" s="906"/>
      <c r="D74" s="900" t="n">
        <f aca="false">G74+H74+I74+J74</f>
        <v>622</v>
      </c>
      <c r="E74" s="900"/>
      <c r="F74" s="900"/>
      <c r="G74" s="697" t="n">
        <v>0</v>
      </c>
      <c r="H74" s="697" t="n">
        <v>200</v>
      </c>
      <c r="I74" s="697" t="n">
        <v>422</v>
      </c>
      <c r="J74" s="697" t="n">
        <v>0</v>
      </c>
      <c r="K74" s="893" t="n">
        <f aca="false">SUM(G74:J74)</f>
        <v>622</v>
      </c>
      <c r="L74" s="750"/>
      <c r="M74" s="750"/>
      <c r="N74" s="750"/>
      <c r="O74" s="750"/>
      <c r="P74" s="750"/>
      <c r="Q74" s="750"/>
      <c r="R74" s="750"/>
      <c r="S74" s="750"/>
      <c r="T74" s="750"/>
      <c r="U74" s="750"/>
      <c r="V74" s="750"/>
      <c r="W74" s="750"/>
      <c r="X74" s="750"/>
      <c r="Y74" s="750"/>
      <c r="Z74" s="750"/>
      <c r="AA74" s="750"/>
      <c r="AB74" s="750"/>
      <c r="AC74" s="750"/>
      <c r="AD74" s="750"/>
      <c r="AE74" s="750"/>
      <c r="AF74" s="750"/>
      <c r="AG74" s="750"/>
    </row>
    <row r="75" s="894" customFormat="true" ht="33" hidden="false" customHeight="false" outlineLevel="0" collapsed="false">
      <c r="A75" s="898" t="n">
        <v>2</v>
      </c>
      <c r="B75" s="904" t="s">
        <v>1453</v>
      </c>
      <c r="C75" s="906"/>
      <c r="D75" s="900" t="n">
        <f aca="false">G75+H75+I75+J75</f>
        <v>700</v>
      </c>
      <c r="E75" s="900"/>
      <c r="F75" s="900"/>
      <c r="G75" s="697" t="n">
        <v>0</v>
      </c>
      <c r="H75" s="697" t="n">
        <v>0</v>
      </c>
      <c r="I75" s="697" t="n">
        <v>200</v>
      </c>
      <c r="J75" s="697" t="n">
        <v>500</v>
      </c>
      <c r="K75" s="893" t="n">
        <f aca="false">SUM(G75:J75)</f>
        <v>700</v>
      </c>
      <c r="L75" s="750"/>
      <c r="M75" s="750"/>
      <c r="N75" s="750"/>
      <c r="O75" s="750"/>
      <c r="P75" s="750"/>
      <c r="Q75" s="750"/>
      <c r="R75" s="750"/>
      <c r="S75" s="750"/>
      <c r="T75" s="750"/>
      <c r="U75" s="750"/>
      <c r="V75" s="750"/>
      <c r="W75" s="750"/>
      <c r="X75" s="750"/>
      <c r="Y75" s="750"/>
      <c r="Z75" s="750"/>
      <c r="AA75" s="750"/>
      <c r="AB75" s="750"/>
      <c r="AC75" s="750"/>
      <c r="AD75" s="750"/>
      <c r="AE75" s="750"/>
      <c r="AF75" s="750"/>
      <c r="AG75" s="750"/>
    </row>
    <row r="76" s="894" customFormat="true" ht="24.75" hidden="false" customHeight="true" outlineLevel="0" collapsed="false">
      <c r="A76" s="889"/>
      <c r="B76" s="889" t="s">
        <v>1454</v>
      </c>
      <c r="C76" s="908"/>
      <c r="D76" s="895" t="n">
        <f aca="false">D77+D79+D82</f>
        <v>2160</v>
      </c>
      <c r="E76" s="895"/>
      <c r="F76" s="895"/>
      <c r="G76" s="895" t="n">
        <f aca="false">G77+G79+G82</f>
        <v>419</v>
      </c>
      <c r="H76" s="895" t="n">
        <f aca="false">H77+H79+H82</f>
        <v>513</v>
      </c>
      <c r="I76" s="895" t="n">
        <f aca="false">I77+I79+I82</f>
        <v>1023</v>
      </c>
      <c r="J76" s="895" t="n">
        <f aca="false">J77+J79+J82</f>
        <v>205</v>
      </c>
      <c r="K76" s="893" t="n">
        <f aca="false">SUM(G76:J76)</f>
        <v>2160</v>
      </c>
      <c r="L76" s="750"/>
      <c r="M76" s="750"/>
      <c r="N76" s="750"/>
      <c r="O76" s="750"/>
      <c r="P76" s="750"/>
      <c r="Q76" s="750"/>
      <c r="R76" s="750"/>
      <c r="S76" s="750"/>
      <c r="T76" s="750"/>
      <c r="U76" s="750"/>
      <c r="V76" s="750"/>
      <c r="W76" s="750"/>
      <c r="X76" s="750"/>
      <c r="Y76" s="750"/>
      <c r="Z76" s="750"/>
      <c r="AA76" s="750"/>
      <c r="AB76" s="750"/>
      <c r="AC76" s="750"/>
      <c r="AD76" s="750"/>
      <c r="AE76" s="750"/>
      <c r="AF76" s="750"/>
      <c r="AG76" s="750"/>
    </row>
    <row r="77" s="894" customFormat="true" ht="24.75" hidden="false" customHeight="true" outlineLevel="0" collapsed="false">
      <c r="A77" s="898"/>
      <c r="B77" s="902" t="s">
        <v>1404</v>
      </c>
      <c r="C77" s="920"/>
      <c r="D77" s="895" t="n">
        <f aca="false">D78</f>
        <v>1209</v>
      </c>
      <c r="E77" s="895"/>
      <c r="F77" s="895"/>
      <c r="G77" s="895" t="n">
        <f aca="false">G78</f>
        <v>419</v>
      </c>
      <c r="H77" s="895" t="n">
        <f aca="false">H78</f>
        <v>463</v>
      </c>
      <c r="I77" s="895" t="n">
        <f aca="false">I78</f>
        <v>323</v>
      </c>
      <c r="J77" s="895" t="n">
        <f aca="false">J78</f>
        <v>4</v>
      </c>
      <c r="K77" s="893" t="n">
        <f aca="false">SUM(G77:J77)</f>
        <v>1209</v>
      </c>
      <c r="L77" s="750"/>
      <c r="M77" s="750"/>
      <c r="N77" s="750"/>
      <c r="O77" s="750"/>
      <c r="P77" s="750"/>
      <c r="Q77" s="750"/>
      <c r="R77" s="750"/>
      <c r="S77" s="750"/>
      <c r="T77" s="750"/>
      <c r="U77" s="750"/>
      <c r="V77" s="750"/>
      <c r="W77" s="750"/>
      <c r="X77" s="750"/>
      <c r="Y77" s="750"/>
      <c r="Z77" s="750"/>
      <c r="AA77" s="750"/>
      <c r="AB77" s="750"/>
      <c r="AC77" s="750"/>
      <c r="AD77" s="750"/>
      <c r="AE77" s="750"/>
      <c r="AF77" s="750"/>
      <c r="AG77" s="750"/>
    </row>
    <row r="78" s="894" customFormat="true" ht="66" hidden="false" customHeight="false" outlineLevel="0" collapsed="false">
      <c r="A78" s="908" t="n">
        <v>1</v>
      </c>
      <c r="B78" s="904" t="s">
        <v>1455</v>
      </c>
      <c r="C78" s="906"/>
      <c r="D78" s="900" t="n">
        <f aca="false">G78+H78+I78+J78</f>
        <v>1209</v>
      </c>
      <c r="E78" s="900"/>
      <c r="F78" s="900"/>
      <c r="G78" s="697" t="n">
        <v>419</v>
      </c>
      <c r="H78" s="697" t="n">
        <v>463</v>
      </c>
      <c r="I78" s="697" t="n">
        <v>323</v>
      </c>
      <c r="J78" s="697" t="n">
        <v>4</v>
      </c>
      <c r="K78" s="893" t="n">
        <f aca="false">SUM(G78:J78)</f>
        <v>1209</v>
      </c>
      <c r="L78" s="750"/>
      <c r="M78" s="750"/>
      <c r="N78" s="750"/>
      <c r="O78" s="750"/>
      <c r="P78" s="750"/>
      <c r="Q78" s="750"/>
      <c r="R78" s="750"/>
      <c r="S78" s="750"/>
      <c r="T78" s="750"/>
      <c r="U78" s="750"/>
      <c r="V78" s="750"/>
      <c r="W78" s="750"/>
      <c r="X78" s="750"/>
      <c r="Y78" s="750"/>
      <c r="Z78" s="750"/>
      <c r="AA78" s="750"/>
      <c r="AB78" s="750"/>
      <c r="AC78" s="750"/>
      <c r="AD78" s="750"/>
      <c r="AE78" s="750"/>
      <c r="AF78" s="750"/>
      <c r="AG78" s="750"/>
    </row>
    <row r="79" s="894" customFormat="true" ht="24.95" hidden="false" customHeight="true" outlineLevel="0" collapsed="false">
      <c r="A79" s="898"/>
      <c r="B79" s="897" t="s">
        <v>1456</v>
      </c>
      <c r="C79" s="906"/>
      <c r="D79" s="895" t="n">
        <f aca="false">D80+D81</f>
        <v>756</v>
      </c>
      <c r="E79" s="895"/>
      <c r="F79" s="895"/>
      <c r="G79" s="895" t="n">
        <f aca="false">G80+G81</f>
        <v>0</v>
      </c>
      <c r="H79" s="895" t="n">
        <f aca="false">H80+H81</f>
        <v>50</v>
      </c>
      <c r="I79" s="895" t="n">
        <f aca="false">I80+I81</f>
        <v>600</v>
      </c>
      <c r="J79" s="895" t="n">
        <f aca="false">J80+J81</f>
        <v>106</v>
      </c>
      <c r="K79" s="893" t="n">
        <f aca="false">SUM(G79:J79)</f>
        <v>756</v>
      </c>
      <c r="L79" s="750"/>
      <c r="M79" s="750"/>
      <c r="N79" s="750"/>
      <c r="O79" s="750"/>
      <c r="P79" s="750"/>
      <c r="Q79" s="750"/>
      <c r="R79" s="750"/>
      <c r="S79" s="750"/>
      <c r="T79" s="750"/>
      <c r="U79" s="750"/>
      <c r="V79" s="750"/>
      <c r="W79" s="750"/>
      <c r="X79" s="750"/>
      <c r="Y79" s="750"/>
      <c r="Z79" s="750"/>
      <c r="AA79" s="750"/>
      <c r="AB79" s="750"/>
      <c r="AC79" s="750"/>
      <c r="AD79" s="750"/>
      <c r="AE79" s="750"/>
      <c r="AF79" s="750"/>
      <c r="AG79" s="750"/>
    </row>
    <row r="80" s="894" customFormat="true" ht="49.5" hidden="false" customHeight="false" outlineLevel="0" collapsed="false">
      <c r="A80" s="898" t="n">
        <v>1</v>
      </c>
      <c r="B80" s="904" t="s">
        <v>1457</v>
      </c>
      <c r="C80" s="906"/>
      <c r="D80" s="900" t="n">
        <f aca="false">G80+H80+I80+J80</f>
        <v>456</v>
      </c>
      <c r="E80" s="900"/>
      <c r="F80" s="900"/>
      <c r="G80" s="697" t="n">
        <v>0</v>
      </c>
      <c r="H80" s="697" t="n">
        <v>50</v>
      </c>
      <c r="I80" s="697" t="n">
        <v>300</v>
      </c>
      <c r="J80" s="697" t="n">
        <v>106</v>
      </c>
      <c r="K80" s="893" t="n">
        <f aca="false">SUM(G80:J80)</f>
        <v>456</v>
      </c>
      <c r="L80" s="750"/>
      <c r="M80" s="750"/>
      <c r="N80" s="750"/>
      <c r="O80" s="750"/>
      <c r="P80" s="750"/>
      <c r="Q80" s="750"/>
      <c r="R80" s="750"/>
      <c r="S80" s="750"/>
      <c r="T80" s="750"/>
      <c r="U80" s="750"/>
      <c r="V80" s="750"/>
      <c r="W80" s="750"/>
      <c r="X80" s="750"/>
      <c r="Y80" s="750"/>
      <c r="Z80" s="750"/>
      <c r="AA80" s="750"/>
      <c r="AB80" s="750"/>
      <c r="AC80" s="750"/>
      <c r="AD80" s="750"/>
      <c r="AE80" s="750"/>
      <c r="AF80" s="750"/>
      <c r="AG80" s="750"/>
    </row>
    <row r="81" s="894" customFormat="true" ht="33" hidden="false" customHeight="false" outlineLevel="0" collapsed="false">
      <c r="A81" s="898" t="n">
        <v>2</v>
      </c>
      <c r="B81" s="904" t="s">
        <v>1458</v>
      </c>
      <c r="C81" s="906"/>
      <c r="D81" s="900" t="n">
        <f aca="false">G81+H81+I81+J81</f>
        <v>300</v>
      </c>
      <c r="E81" s="900"/>
      <c r="F81" s="900"/>
      <c r="G81" s="697" t="n">
        <v>0</v>
      </c>
      <c r="H81" s="697" t="n">
        <v>0</v>
      </c>
      <c r="I81" s="697" t="n">
        <v>300</v>
      </c>
      <c r="J81" s="697" t="n">
        <v>0</v>
      </c>
      <c r="K81" s="893" t="n">
        <f aca="false">SUM(G81:J81)</f>
        <v>300</v>
      </c>
      <c r="L81" s="750"/>
      <c r="M81" s="750"/>
      <c r="N81" s="750"/>
      <c r="O81" s="750"/>
      <c r="P81" s="750"/>
      <c r="Q81" s="750"/>
      <c r="R81" s="750"/>
      <c r="S81" s="750"/>
      <c r="T81" s="750"/>
      <c r="U81" s="750"/>
      <c r="V81" s="750"/>
      <c r="W81" s="750"/>
      <c r="X81" s="750"/>
      <c r="Y81" s="750"/>
      <c r="Z81" s="750"/>
      <c r="AA81" s="750"/>
      <c r="AB81" s="750"/>
      <c r="AC81" s="750"/>
      <c r="AD81" s="750"/>
      <c r="AE81" s="750"/>
      <c r="AF81" s="750"/>
      <c r="AG81" s="750"/>
    </row>
    <row r="82" s="894" customFormat="true" ht="24.95" hidden="false" customHeight="true" outlineLevel="0" collapsed="false">
      <c r="A82" s="898"/>
      <c r="B82" s="897" t="s">
        <v>1459</v>
      </c>
      <c r="C82" s="906"/>
      <c r="D82" s="895" t="n">
        <f aca="false">D83</f>
        <v>195</v>
      </c>
      <c r="E82" s="895"/>
      <c r="F82" s="895"/>
      <c r="G82" s="895" t="n">
        <f aca="false">G83</f>
        <v>0</v>
      </c>
      <c r="H82" s="895" t="n">
        <f aca="false">H83</f>
        <v>0</v>
      </c>
      <c r="I82" s="895" t="n">
        <f aca="false">I83</f>
        <v>100</v>
      </c>
      <c r="J82" s="895" t="n">
        <f aca="false">J83</f>
        <v>95</v>
      </c>
      <c r="K82" s="893" t="n">
        <f aca="false">SUM(G82:J82)</f>
        <v>195</v>
      </c>
      <c r="L82" s="750"/>
      <c r="M82" s="750"/>
      <c r="N82" s="750"/>
      <c r="O82" s="750"/>
      <c r="P82" s="750"/>
      <c r="Q82" s="750"/>
      <c r="R82" s="750"/>
      <c r="S82" s="750"/>
      <c r="T82" s="750"/>
      <c r="U82" s="750"/>
      <c r="V82" s="750"/>
      <c r="W82" s="750"/>
      <c r="X82" s="750"/>
      <c r="Y82" s="750"/>
      <c r="Z82" s="750"/>
      <c r="AA82" s="750"/>
      <c r="AB82" s="750"/>
      <c r="AC82" s="750"/>
      <c r="AD82" s="750"/>
      <c r="AE82" s="750"/>
      <c r="AF82" s="750"/>
      <c r="AG82" s="750"/>
    </row>
    <row r="83" s="894" customFormat="true" ht="33" hidden="false" customHeight="false" outlineLevel="0" collapsed="false">
      <c r="A83" s="898" t="n">
        <v>1</v>
      </c>
      <c r="B83" s="904" t="s">
        <v>1460</v>
      </c>
      <c r="C83" s="906"/>
      <c r="D83" s="900" t="n">
        <f aca="false">G83+H83+I83+J83</f>
        <v>195</v>
      </c>
      <c r="E83" s="900"/>
      <c r="F83" s="900"/>
      <c r="G83" s="697" t="n">
        <v>0</v>
      </c>
      <c r="H83" s="697" t="n">
        <v>0</v>
      </c>
      <c r="I83" s="697" t="n">
        <v>100</v>
      </c>
      <c r="J83" s="697" t="n">
        <v>95</v>
      </c>
      <c r="K83" s="893" t="n">
        <f aca="false">SUM(G83:J83)</f>
        <v>195</v>
      </c>
      <c r="L83" s="750"/>
      <c r="M83" s="750"/>
      <c r="N83" s="750"/>
      <c r="O83" s="750"/>
      <c r="P83" s="750"/>
      <c r="Q83" s="750"/>
      <c r="R83" s="750"/>
      <c r="S83" s="750"/>
      <c r="T83" s="750"/>
      <c r="U83" s="750"/>
      <c r="V83" s="750"/>
      <c r="W83" s="750"/>
      <c r="X83" s="750"/>
      <c r="Y83" s="750"/>
      <c r="Z83" s="750"/>
      <c r="AA83" s="750"/>
      <c r="AB83" s="750"/>
      <c r="AC83" s="750"/>
      <c r="AD83" s="750"/>
      <c r="AE83" s="750"/>
      <c r="AF83" s="750"/>
      <c r="AG83" s="750"/>
    </row>
    <row r="84" s="894" customFormat="true" ht="24.95" hidden="false" customHeight="true" outlineLevel="0" collapsed="false">
      <c r="A84" s="903"/>
      <c r="B84" s="903" t="s">
        <v>1461</v>
      </c>
      <c r="C84" s="903"/>
      <c r="D84" s="895" t="n">
        <f aca="false">D85+D86+D87</f>
        <v>475</v>
      </c>
      <c r="E84" s="895"/>
      <c r="F84" s="895"/>
      <c r="G84" s="895" t="n">
        <f aca="false">G85+G86+G87</f>
        <v>175</v>
      </c>
      <c r="H84" s="895" t="n">
        <f aca="false">H85+H86+H87</f>
        <v>0</v>
      </c>
      <c r="I84" s="895" t="n">
        <f aca="false">I85+I86+I87</f>
        <v>0</v>
      </c>
      <c r="J84" s="895" t="n">
        <f aca="false">J85+J86+J87</f>
        <v>300</v>
      </c>
      <c r="K84" s="893" t="n">
        <f aca="false">SUM(G84:J84)</f>
        <v>475</v>
      </c>
      <c r="L84" s="750"/>
      <c r="M84" s="750"/>
      <c r="N84" s="750"/>
      <c r="O84" s="750"/>
      <c r="P84" s="750"/>
      <c r="Q84" s="750"/>
      <c r="R84" s="750"/>
      <c r="S84" s="750"/>
      <c r="T84" s="750"/>
      <c r="U84" s="750"/>
      <c r="V84" s="750"/>
      <c r="W84" s="750"/>
      <c r="X84" s="750"/>
      <c r="Y84" s="750"/>
      <c r="Z84" s="750"/>
      <c r="AA84" s="750"/>
      <c r="AB84" s="750"/>
      <c r="AC84" s="750"/>
      <c r="AD84" s="750"/>
      <c r="AE84" s="750"/>
      <c r="AF84" s="750"/>
      <c r="AG84" s="750"/>
    </row>
    <row r="85" s="894" customFormat="true" ht="24.95" hidden="false" customHeight="true" outlineLevel="0" collapsed="false">
      <c r="A85" s="898" t="n">
        <v>1</v>
      </c>
      <c r="B85" s="912" t="s">
        <v>1462</v>
      </c>
      <c r="C85" s="903"/>
      <c r="D85" s="900" t="n">
        <f aca="false">G85+H85+I85+J85</f>
        <v>300</v>
      </c>
      <c r="E85" s="900"/>
      <c r="F85" s="900"/>
      <c r="G85" s="697" t="n">
        <v>0</v>
      </c>
      <c r="H85" s="697" t="n">
        <v>0</v>
      </c>
      <c r="I85" s="697" t="n">
        <v>0</v>
      </c>
      <c r="J85" s="697" t="n">
        <v>300</v>
      </c>
      <c r="K85" s="893" t="n">
        <f aca="false">SUM(G85:J85)</f>
        <v>300</v>
      </c>
      <c r="L85" s="750"/>
      <c r="M85" s="750"/>
      <c r="N85" s="750"/>
      <c r="O85" s="750"/>
      <c r="P85" s="750"/>
      <c r="Q85" s="750"/>
      <c r="R85" s="750"/>
      <c r="S85" s="750"/>
      <c r="T85" s="750"/>
      <c r="U85" s="750"/>
      <c r="V85" s="750"/>
      <c r="W85" s="750"/>
      <c r="X85" s="750"/>
      <c r="Y85" s="750"/>
      <c r="Z85" s="750"/>
      <c r="AA85" s="750"/>
      <c r="AB85" s="750"/>
      <c r="AC85" s="750"/>
      <c r="AD85" s="750"/>
      <c r="AE85" s="750"/>
      <c r="AF85" s="750"/>
      <c r="AG85" s="750"/>
    </row>
    <row r="86" s="894" customFormat="true" ht="24.95" hidden="false" customHeight="true" outlineLevel="0" collapsed="false">
      <c r="A86" s="898" t="n">
        <v>2</v>
      </c>
      <c r="B86" s="912" t="s">
        <v>1463</v>
      </c>
      <c r="C86" s="898"/>
      <c r="D86" s="900" t="n">
        <f aca="false">G86+H86+I86+J86</f>
        <v>15</v>
      </c>
      <c r="E86" s="900"/>
      <c r="F86" s="900"/>
      <c r="G86" s="697" t="n">
        <v>15</v>
      </c>
      <c r="H86" s="697" t="n">
        <v>0</v>
      </c>
      <c r="I86" s="697" t="n">
        <v>0</v>
      </c>
      <c r="J86" s="697" t="n">
        <v>0</v>
      </c>
      <c r="K86" s="893" t="n">
        <f aca="false">SUM(G86:J86)</f>
        <v>15</v>
      </c>
      <c r="L86" s="750"/>
      <c r="M86" s="750"/>
      <c r="N86" s="750"/>
      <c r="O86" s="750"/>
      <c r="P86" s="750"/>
      <c r="Q86" s="750"/>
      <c r="R86" s="750"/>
      <c r="S86" s="750"/>
      <c r="T86" s="750"/>
      <c r="U86" s="750"/>
      <c r="V86" s="750"/>
      <c r="W86" s="750"/>
      <c r="X86" s="750"/>
      <c r="Y86" s="750"/>
      <c r="Z86" s="750"/>
      <c r="AA86" s="750"/>
      <c r="AB86" s="750"/>
      <c r="AC86" s="750"/>
      <c r="AD86" s="750"/>
      <c r="AE86" s="750"/>
      <c r="AF86" s="750"/>
      <c r="AG86" s="750"/>
    </row>
    <row r="87" s="894" customFormat="true" ht="49.5" hidden="false" customHeight="false" outlineLevel="0" collapsed="false">
      <c r="A87" s="898" t="n">
        <v>3</v>
      </c>
      <c r="B87" s="916" t="s">
        <v>1464</v>
      </c>
      <c r="C87" s="906"/>
      <c r="D87" s="900" t="n">
        <f aca="false">G87+H87+I87+J87</f>
        <v>160</v>
      </c>
      <c r="E87" s="900"/>
      <c r="F87" s="900"/>
      <c r="G87" s="697" t="n">
        <v>160</v>
      </c>
      <c r="H87" s="697" t="n">
        <v>0</v>
      </c>
      <c r="I87" s="697" t="n">
        <v>0</v>
      </c>
      <c r="J87" s="697" t="n">
        <v>0</v>
      </c>
      <c r="K87" s="893" t="n">
        <f aca="false">SUM(G87:J87)</f>
        <v>160</v>
      </c>
      <c r="L87" s="750"/>
      <c r="M87" s="750"/>
      <c r="N87" s="750"/>
      <c r="O87" s="750"/>
      <c r="P87" s="750"/>
      <c r="Q87" s="750"/>
      <c r="R87" s="750"/>
      <c r="S87" s="750"/>
      <c r="T87" s="750"/>
      <c r="U87" s="750"/>
      <c r="V87" s="750"/>
      <c r="W87" s="750"/>
      <c r="X87" s="750"/>
      <c r="Y87" s="750"/>
      <c r="Z87" s="750"/>
      <c r="AA87" s="750"/>
      <c r="AB87" s="750"/>
      <c r="AC87" s="750"/>
      <c r="AD87" s="750"/>
      <c r="AE87" s="750"/>
      <c r="AF87" s="750"/>
      <c r="AG87" s="750"/>
    </row>
    <row r="88" s="894" customFormat="true" ht="24.95" hidden="false" customHeight="true" outlineLevel="0" collapsed="false">
      <c r="A88" s="703" t="s">
        <v>1171</v>
      </c>
      <c r="B88" s="703"/>
      <c r="C88" s="920"/>
      <c r="D88" s="925" t="n">
        <f aca="false">D10+D21+D43+D49+D52+D68+D71+D73+D76+D84+D90</f>
        <v>42299</v>
      </c>
      <c r="E88" s="925"/>
      <c r="F88" s="925"/>
      <c r="G88" s="925" t="n">
        <f aca="false">G10+G21+G43+G49+G52+G68+G71+G73+G76+G84+G90</f>
        <v>9545</v>
      </c>
      <c r="H88" s="925" t="n">
        <f aca="false">H10+H21+H43+H49+H52+H68+H71+H73+H76+H84+H90</f>
        <v>11732</v>
      </c>
      <c r="I88" s="925" t="n">
        <f aca="false">I10+I21+I43+I49+I52+I68+I71+I73+I76+I84+I90</f>
        <v>11040</v>
      </c>
      <c r="J88" s="925" t="n">
        <f aca="false">J10+J21+J43+J49+J52+J68+J71+J73+J76+J84+J90</f>
        <v>9982</v>
      </c>
      <c r="K88" s="893" t="n">
        <f aca="false">SUM(G88:J88)</f>
        <v>42299</v>
      </c>
      <c r="L88" s="750"/>
      <c r="M88" s="750"/>
      <c r="N88" s="750"/>
      <c r="O88" s="750"/>
      <c r="P88" s="750"/>
      <c r="Q88" s="750"/>
      <c r="R88" s="750"/>
      <c r="S88" s="750"/>
      <c r="T88" s="750"/>
      <c r="U88" s="750"/>
      <c r="V88" s="750"/>
      <c r="W88" s="750"/>
      <c r="X88" s="750"/>
      <c r="Y88" s="750"/>
      <c r="Z88" s="750"/>
      <c r="AA88" s="750"/>
      <c r="AB88" s="750"/>
      <c r="AC88" s="750"/>
      <c r="AD88" s="750"/>
      <c r="AE88" s="750"/>
      <c r="AF88" s="750"/>
      <c r="AG88" s="750"/>
    </row>
    <row r="89" s="894" customFormat="true" ht="16.5" hidden="true" customHeight="false" outlineLevel="0" collapsed="false">
      <c r="A89" s="926"/>
      <c r="B89" s="926" t="s">
        <v>1465</v>
      </c>
      <c r="C89" s="750"/>
      <c r="D89" s="927" t="e">
        <f aca="false">#REF!+#REF!+#REF!+#REF!+D69+D72+D74+#REF!</f>
        <v>#REF!</v>
      </c>
      <c r="E89" s="927"/>
      <c r="F89" s="927"/>
      <c r="G89" s="927"/>
      <c r="H89" s="926"/>
      <c r="I89" s="926"/>
      <c r="J89" s="926"/>
      <c r="K89" s="750"/>
      <c r="L89" s="750"/>
      <c r="M89" s="750"/>
      <c r="N89" s="750"/>
      <c r="O89" s="750"/>
      <c r="P89" s="750"/>
      <c r="Q89" s="750"/>
      <c r="R89" s="750"/>
      <c r="S89" s="750"/>
      <c r="T89" s="750"/>
      <c r="U89" s="750"/>
      <c r="V89" s="750"/>
      <c r="W89" s="750"/>
      <c r="X89" s="750"/>
      <c r="Y89" s="750"/>
      <c r="Z89" s="750"/>
      <c r="AA89" s="750"/>
      <c r="AB89" s="750"/>
      <c r="AC89" s="750"/>
      <c r="AD89" s="750"/>
      <c r="AE89" s="750"/>
      <c r="AF89" s="750"/>
      <c r="AG89" s="750"/>
    </row>
    <row r="90" s="894" customFormat="true" ht="16.5" hidden="false" customHeight="false" outlineLevel="0" collapsed="false">
      <c r="A90" s="928"/>
      <c r="B90" s="919"/>
      <c r="C90" s="750"/>
      <c r="D90" s="919"/>
      <c r="E90" s="919"/>
      <c r="F90" s="919"/>
      <c r="G90" s="929"/>
      <c r="H90" s="919"/>
      <c r="I90" s="919"/>
      <c r="J90" s="919"/>
      <c r="K90" s="750"/>
      <c r="L90" s="750"/>
      <c r="M90" s="750"/>
      <c r="N90" s="750"/>
      <c r="O90" s="750"/>
      <c r="P90" s="750"/>
      <c r="Q90" s="750"/>
      <c r="R90" s="750"/>
      <c r="S90" s="750"/>
      <c r="T90" s="750"/>
      <c r="U90" s="750"/>
      <c r="V90" s="750"/>
      <c r="W90" s="750"/>
      <c r="X90" s="750"/>
      <c r="Y90" s="750"/>
      <c r="Z90" s="750"/>
      <c r="AA90" s="750"/>
      <c r="AB90" s="750"/>
      <c r="AC90" s="750"/>
      <c r="AD90" s="750"/>
      <c r="AE90" s="750"/>
      <c r="AF90" s="750"/>
      <c r="AG90" s="750"/>
    </row>
    <row r="91" s="894" customFormat="true" ht="16.5" hidden="false" customHeight="false" outlineLevel="0" collapsed="false">
      <c r="A91" s="928"/>
      <c r="B91" s="919"/>
      <c r="C91" s="750"/>
      <c r="D91" s="919"/>
      <c r="E91" s="919"/>
      <c r="F91" s="919"/>
      <c r="G91" s="929"/>
      <c r="H91" s="919"/>
      <c r="I91" s="919"/>
      <c r="J91" s="919"/>
      <c r="K91" s="750"/>
      <c r="L91" s="750"/>
      <c r="M91" s="750"/>
      <c r="N91" s="750"/>
      <c r="O91" s="750"/>
      <c r="P91" s="750"/>
      <c r="Q91" s="750"/>
      <c r="R91" s="750"/>
      <c r="S91" s="750"/>
      <c r="T91" s="750"/>
      <c r="U91" s="750"/>
      <c r="V91" s="750"/>
      <c r="W91" s="750"/>
      <c r="X91" s="750"/>
      <c r="Y91" s="750"/>
      <c r="Z91" s="750"/>
      <c r="AA91" s="750"/>
      <c r="AB91" s="750"/>
      <c r="AC91" s="750"/>
      <c r="AD91" s="750"/>
      <c r="AE91" s="750"/>
      <c r="AF91" s="750"/>
      <c r="AG91" s="750"/>
    </row>
    <row r="92" s="894" customFormat="true" ht="16.5" hidden="false" customHeight="false" outlineLevel="0" collapsed="false">
      <c r="A92" s="919"/>
      <c r="B92" s="919" t="s">
        <v>1121</v>
      </c>
      <c r="C92" s="750"/>
      <c r="D92" s="919" t="s">
        <v>689</v>
      </c>
      <c r="E92" s="919"/>
      <c r="F92" s="919"/>
      <c r="G92" s="930"/>
      <c r="I92" s="919"/>
      <c r="J92" s="931" t="s">
        <v>689</v>
      </c>
      <c r="K92" s="750"/>
      <c r="L92" s="750"/>
      <c r="M92" s="750"/>
      <c r="N92" s="750"/>
      <c r="O92" s="750"/>
      <c r="P92" s="750"/>
      <c r="Q92" s="750"/>
      <c r="R92" s="750"/>
      <c r="S92" s="750"/>
      <c r="T92" s="750"/>
      <c r="U92" s="750"/>
      <c r="V92" s="750"/>
      <c r="W92" s="750"/>
      <c r="X92" s="750"/>
      <c r="Y92" s="750"/>
      <c r="Z92" s="750"/>
      <c r="AA92" s="750"/>
      <c r="AB92" s="750"/>
      <c r="AC92" s="750"/>
      <c r="AD92" s="750"/>
      <c r="AE92" s="750"/>
      <c r="AF92" s="750"/>
      <c r="AG92" s="750"/>
    </row>
    <row r="93" s="894" customFormat="true" ht="16.5" hidden="false" customHeight="false" outlineLevel="0" collapsed="false">
      <c r="A93" s="932"/>
      <c r="B93" s="933"/>
      <c r="C93" s="750"/>
      <c r="D93" s="933"/>
      <c r="E93" s="933"/>
      <c r="F93" s="933"/>
      <c r="G93" s="934"/>
      <c r="H93" s="933"/>
      <c r="I93" s="933"/>
      <c r="J93" s="933"/>
      <c r="K93" s="750"/>
      <c r="L93" s="750"/>
      <c r="M93" s="750"/>
      <c r="N93" s="750"/>
      <c r="O93" s="750"/>
      <c r="P93" s="750"/>
      <c r="Q93" s="750"/>
      <c r="R93" s="750"/>
      <c r="S93" s="750"/>
      <c r="T93" s="750"/>
      <c r="U93" s="750"/>
      <c r="V93" s="750"/>
      <c r="W93" s="750"/>
      <c r="X93" s="750"/>
      <c r="Y93" s="750"/>
      <c r="Z93" s="750"/>
      <c r="AA93" s="750"/>
      <c r="AB93" s="750"/>
      <c r="AC93" s="750"/>
      <c r="AD93" s="750"/>
      <c r="AE93" s="750"/>
      <c r="AF93" s="750"/>
      <c r="AG93" s="750"/>
    </row>
    <row r="94" s="894" customFormat="true" ht="16.5" hidden="false" customHeight="false" outlineLevel="0" collapsed="false">
      <c r="A94" s="907"/>
      <c r="C94" s="750"/>
      <c r="G94" s="930"/>
      <c r="K94" s="750"/>
      <c r="L94" s="750"/>
      <c r="M94" s="750"/>
      <c r="N94" s="750"/>
      <c r="O94" s="750"/>
      <c r="P94" s="750"/>
      <c r="Q94" s="750"/>
      <c r="R94" s="750"/>
      <c r="S94" s="750"/>
      <c r="T94" s="750"/>
      <c r="U94" s="750"/>
      <c r="V94" s="750"/>
      <c r="W94" s="750"/>
      <c r="X94" s="750"/>
      <c r="Y94" s="750"/>
      <c r="Z94" s="750"/>
      <c r="AA94" s="750"/>
      <c r="AB94" s="750"/>
      <c r="AC94" s="750"/>
      <c r="AD94" s="750"/>
      <c r="AE94" s="750"/>
      <c r="AF94" s="750"/>
      <c r="AG94" s="750"/>
    </row>
    <row r="95" s="894" customFormat="true" ht="16.5" hidden="false" customHeight="false" outlineLevel="0" collapsed="false">
      <c r="A95" s="907"/>
      <c r="C95" s="750"/>
      <c r="G95" s="750"/>
      <c r="K95" s="750"/>
      <c r="L95" s="750"/>
      <c r="M95" s="750"/>
      <c r="N95" s="750"/>
      <c r="O95" s="750"/>
      <c r="P95" s="750"/>
      <c r="Q95" s="750"/>
      <c r="R95" s="750"/>
      <c r="S95" s="750"/>
      <c r="T95" s="750"/>
      <c r="U95" s="750"/>
      <c r="V95" s="750"/>
      <c r="W95" s="750"/>
      <c r="X95" s="750"/>
      <c r="Y95" s="750"/>
      <c r="Z95" s="750"/>
      <c r="AA95" s="750"/>
      <c r="AB95" s="750"/>
      <c r="AC95" s="750"/>
      <c r="AD95" s="750"/>
      <c r="AE95" s="750"/>
      <c r="AF95" s="750"/>
      <c r="AG95" s="750"/>
    </row>
    <row r="96" s="894" customFormat="true" ht="16.5" hidden="false" customHeight="false" outlineLevel="0" collapsed="false">
      <c r="A96" s="907"/>
      <c r="C96" s="750"/>
      <c r="G96" s="930"/>
      <c r="K96" s="750"/>
      <c r="L96" s="750"/>
      <c r="M96" s="750"/>
      <c r="N96" s="750"/>
      <c r="O96" s="750"/>
      <c r="P96" s="750"/>
      <c r="Q96" s="750"/>
      <c r="R96" s="750"/>
      <c r="S96" s="750"/>
      <c r="T96" s="750"/>
      <c r="U96" s="750"/>
      <c r="V96" s="750"/>
      <c r="W96" s="750"/>
      <c r="X96" s="750"/>
      <c r="Y96" s="750"/>
      <c r="Z96" s="750"/>
      <c r="AA96" s="750"/>
      <c r="AB96" s="750"/>
      <c r="AC96" s="750"/>
      <c r="AD96" s="750"/>
      <c r="AE96" s="750"/>
      <c r="AF96" s="750"/>
      <c r="AG96" s="750"/>
    </row>
    <row r="97" s="894" customFormat="true" ht="16.5" hidden="false" customHeight="false" outlineLevel="0" collapsed="false">
      <c r="A97" s="907"/>
      <c r="C97" s="750"/>
      <c r="G97" s="930"/>
      <c r="K97" s="750"/>
      <c r="L97" s="750"/>
      <c r="M97" s="750"/>
      <c r="N97" s="750"/>
      <c r="O97" s="750"/>
      <c r="P97" s="750"/>
      <c r="Q97" s="750"/>
      <c r="R97" s="750"/>
      <c r="S97" s="750"/>
      <c r="T97" s="750"/>
      <c r="U97" s="750"/>
      <c r="V97" s="750"/>
      <c r="W97" s="750"/>
      <c r="X97" s="750"/>
      <c r="Y97" s="750"/>
      <c r="Z97" s="750"/>
      <c r="AA97" s="750"/>
      <c r="AB97" s="750"/>
      <c r="AC97" s="750"/>
      <c r="AD97" s="750"/>
      <c r="AE97" s="750"/>
      <c r="AF97" s="750"/>
      <c r="AG97" s="750"/>
    </row>
    <row r="98" s="894" customFormat="true" ht="16.5" hidden="false" customHeight="false" outlineLevel="0" collapsed="false">
      <c r="A98" s="907"/>
      <c r="C98" s="750"/>
      <c r="G98" s="930"/>
      <c r="K98" s="750"/>
      <c r="L98" s="750"/>
      <c r="M98" s="750"/>
      <c r="N98" s="750"/>
      <c r="O98" s="750"/>
      <c r="P98" s="750"/>
      <c r="Q98" s="750"/>
      <c r="R98" s="750"/>
      <c r="S98" s="750"/>
      <c r="T98" s="750"/>
      <c r="U98" s="750"/>
      <c r="V98" s="750"/>
      <c r="W98" s="750"/>
      <c r="X98" s="750"/>
      <c r="Y98" s="750"/>
      <c r="Z98" s="750"/>
      <c r="AA98" s="750"/>
      <c r="AB98" s="750"/>
      <c r="AC98" s="750"/>
      <c r="AD98" s="750"/>
      <c r="AE98" s="750"/>
      <c r="AF98" s="750"/>
      <c r="AG98" s="750"/>
    </row>
    <row r="99" s="894" customFormat="true" ht="16.5" hidden="false" customHeight="false" outlineLevel="0" collapsed="false">
      <c r="A99" s="907"/>
      <c r="C99" s="750"/>
      <c r="G99" s="930"/>
      <c r="K99" s="750"/>
      <c r="L99" s="750"/>
      <c r="M99" s="750"/>
      <c r="N99" s="750"/>
      <c r="O99" s="750"/>
      <c r="P99" s="750"/>
      <c r="Q99" s="750"/>
      <c r="R99" s="750"/>
      <c r="S99" s="750"/>
      <c r="T99" s="750"/>
      <c r="U99" s="750"/>
      <c r="V99" s="750"/>
      <c r="W99" s="750"/>
      <c r="X99" s="750"/>
      <c r="Y99" s="750"/>
      <c r="Z99" s="750"/>
      <c r="AA99" s="750"/>
      <c r="AB99" s="750"/>
      <c r="AC99" s="750"/>
      <c r="AD99" s="750"/>
      <c r="AE99" s="750"/>
      <c r="AF99" s="750"/>
      <c r="AG99" s="750"/>
    </row>
    <row r="100" s="894" customFormat="true" ht="16.5" hidden="false" customHeight="false" outlineLevel="0" collapsed="false">
      <c r="A100" s="907"/>
      <c r="C100" s="750"/>
      <c r="G100" s="930"/>
      <c r="K100" s="750"/>
      <c r="L100" s="750"/>
      <c r="M100" s="750"/>
      <c r="N100" s="750"/>
      <c r="O100" s="750"/>
      <c r="P100" s="750"/>
      <c r="Q100" s="750"/>
      <c r="R100" s="750"/>
      <c r="S100" s="750"/>
      <c r="T100" s="750"/>
      <c r="U100" s="750"/>
      <c r="V100" s="750"/>
      <c r="W100" s="750"/>
      <c r="X100" s="750"/>
      <c r="Y100" s="750"/>
      <c r="Z100" s="750"/>
      <c r="AA100" s="750"/>
      <c r="AB100" s="750"/>
      <c r="AC100" s="750"/>
      <c r="AD100" s="750"/>
      <c r="AE100" s="750"/>
      <c r="AF100" s="750"/>
      <c r="AG100" s="750"/>
    </row>
    <row r="101" s="894" customFormat="true" ht="16.5" hidden="false" customHeight="false" outlineLevel="0" collapsed="false">
      <c r="A101" s="907"/>
      <c r="C101" s="750"/>
      <c r="G101" s="930"/>
      <c r="K101" s="750"/>
      <c r="L101" s="750"/>
      <c r="M101" s="750"/>
      <c r="N101" s="750"/>
      <c r="O101" s="750"/>
      <c r="P101" s="750"/>
      <c r="Q101" s="750"/>
      <c r="R101" s="750"/>
      <c r="S101" s="750"/>
      <c r="T101" s="750"/>
      <c r="U101" s="750"/>
      <c r="V101" s="750"/>
      <c r="W101" s="750"/>
      <c r="X101" s="750"/>
      <c r="Y101" s="750"/>
      <c r="Z101" s="750"/>
      <c r="AA101" s="750"/>
      <c r="AB101" s="750"/>
      <c r="AC101" s="750"/>
      <c r="AD101" s="750"/>
      <c r="AE101" s="750"/>
      <c r="AF101" s="750"/>
      <c r="AG101" s="750"/>
    </row>
    <row r="102" s="894" customFormat="true" ht="16.5" hidden="false" customHeight="false" outlineLevel="0" collapsed="false">
      <c r="A102" s="907"/>
      <c r="C102" s="750"/>
      <c r="G102" s="930"/>
      <c r="K102" s="750"/>
      <c r="L102" s="750"/>
      <c r="M102" s="750"/>
      <c r="N102" s="750"/>
      <c r="O102" s="750"/>
      <c r="P102" s="750"/>
      <c r="Q102" s="750"/>
      <c r="R102" s="750"/>
      <c r="S102" s="750"/>
      <c r="T102" s="750"/>
      <c r="U102" s="750"/>
      <c r="V102" s="750"/>
      <c r="W102" s="750"/>
      <c r="X102" s="750"/>
      <c r="Y102" s="750"/>
      <c r="Z102" s="750"/>
      <c r="AA102" s="750"/>
      <c r="AB102" s="750"/>
      <c r="AC102" s="750"/>
      <c r="AD102" s="750"/>
      <c r="AE102" s="750"/>
      <c r="AF102" s="750"/>
      <c r="AG102" s="750"/>
    </row>
    <row r="103" s="894" customFormat="true" ht="16.5" hidden="false" customHeight="false" outlineLevel="0" collapsed="false">
      <c r="A103" s="907"/>
      <c r="C103" s="750"/>
      <c r="G103" s="930"/>
      <c r="K103" s="750"/>
      <c r="L103" s="750"/>
      <c r="M103" s="750"/>
      <c r="N103" s="750"/>
      <c r="O103" s="750"/>
      <c r="P103" s="750"/>
      <c r="Q103" s="750"/>
      <c r="R103" s="750"/>
      <c r="S103" s="750"/>
      <c r="T103" s="750"/>
      <c r="U103" s="750"/>
      <c r="V103" s="750"/>
      <c r="W103" s="750"/>
      <c r="X103" s="750"/>
      <c r="Y103" s="750"/>
      <c r="Z103" s="750"/>
      <c r="AA103" s="750"/>
      <c r="AB103" s="750"/>
      <c r="AC103" s="750"/>
      <c r="AD103" s="750"/>
      <c r="AE103" s="750"/>
      <c r="AF103" s="750"/>
      <c r="AG103" s="750"/>
    </row>
    <row r="104" s="894" customFormat="true" ht="16.5" hidden="false" customHeight="false" outlineLevel="0" collapsed="false">
      <c r="A104" s="907"/>
      <c r="C104" s="750"/>
      <c r="G104" s="930"/>
      <c r="K104" s="750"/>
      <c r="L104" s="750"/>
      <c r="M104" s="750"/>
      <c r="N104" s="750"/>
      <c r="O104" s="750"/>
      <c r="P104" s="750"/>
      <c r="Q104" s="750"/>
      <c r="R104" s="750"/>
      <c r="S104" s="750"/>
      <c r="T104" s="750"/>
      <c r="U104" s="750"/>
      <c r="V104" s="750"/>
      <c r="W104" s="750"/>
      <c r="X104" s="750"/>
      <c r="Y104" s="750"/>
      <c r="Z104" s="750"/>
      <c r="AA104" s="750"/>
      <c r="AB104" s="750"/>
      <c r="AC104" s="750"/>
      <c r="AD104" s="750"/>
      <c r="AE104" s="750"/>
      <c r="AF104" s="750"/>
      <c r="AG104" s="750"/>
    </row>
    <row r="105" s="894" customFormat="true" ht="16.5" hidden="false" customHeight="false" outlineLevel="0" collapsed="false">
      <c r="A105" s="907"/>
      <c r="C105" s="750"/>
      <c r="G105" s="930"/>
      <c r="K105" s="750"/>
      <c r="L105" s="750"/>
      <c r="M105" s="750"/>
      <c r="N105" s="750"/>
      <c r="O105" s="750"/>
      <c r="P105" s="750"/>
      <c r="Q105" s="750"/>
      <c r="R105" s="750"/>
      <c r="S105" s="750"/>
      <c r="T105" s="750"/>
      <c r="U105" s="750"/>
      <c r="V105" s="750"/>
      <c r="W105" s="750"/>
      <c r="X105" s="750"/>
      <c r="Y105" s="750"/>
      <c r="Z105" s="750"/>
      <c r="AA105" s="750"/>
      <c r="AB105" s="750"/>
      <c r="AC105" s="750"/>
      <c r="AD105" s="750"/>
      <c r="AE105" s="750"/>
      <c r="AF105" s="750"/>
      <c r="AG105" s="750"/>
    </row>
    <row r="106" s="894" customFormat="true" ht="16.5" hidden="false" customHeight="false" outlineLevel="0" collapsed="false">
      <c r="A106" s="907"/>
      <c r="C106" s="750"/>
      <c r="G106" s="930"/>
      <c r="K106" s="750"/>
      <c r="L106" s="750"/>
      <c r="M106" s="750"/>
      <c r="N106" s="750"/>
      <c r="O106" s="750"/>
      <c r="P106" s="750"/>
      <c r="Q106" s="750"/>
      <c r="R106" s="750"/>
      <c r="S106" s="750"/>
      <c r="T106" s="750"/>
      <c r="U106" s="750"/>
      <c r="V106" s="750"/>
      <c r="W106" s="750"/>
      <c r="X106" s="750"/>
      <c r="Y106" s="750"/>
      <c r="Z106" s="750"/>
      <c r="AA106" s="750"/>
      <c r="AB106" s="750"/>
      <c r="AC106" s="750"/>
      <c r="AD106" s="750"/>
      <c r="AE106" s="750"/>
      <c r="AF106" s="750"/>
      <c r="AG106" s="750"/>
    </row>
    <row r="107" s="894" customFormat="true" ht="16.5" hidden="false" customHeight="false" outlineLevel="0" collapsed="false">
      <c r="A107" s="907"/>
      <c r="C107" s="750"/>
      <c r="G107" s="930"/>
      <c r="K107" s="750"/>
      <c r="L107" s="750"/>
      <c r="M107" s="750"/>
      <c r="N107" s="750"/>
      <c r="O107" s="750"/>
      <c r="P107" s="750"/>
      <c r="Q107" s="750"/>
      <c r="R107" s="750"/>
      <c r="S107" s="750"/>
      <c r="T107" s="750"/>
      <c r="U107" s="750"/>
      <c r="V107" s="750"/>
      <c r="W107" s="750"/>
      <c r="X107" s="750"/>
      <c r="Y107" s="750"/>
      <c r="Z107" s="750"/>
      <c r="AA107" s="750"/>
      <c r="AB107" s="750"/>
      <c r="AC107" s="750"/>
      <c r="AD107" s="750"/>
      <c r="AE107" s="750"/>
      <c r="AF107" s="750"/>
      <c r="AG107" s="750"/>
    </row>
    <row r="108" s="894" customFormat="true" ht="16.5" hidden="false" customHeight="false" outlineLevel="0" collapsed="false">
      <c r="A108" s="907"/>
      <c r="C108" s="750"/>
      <c r="G108" s="930"/>
      <c r="K108" s="750"/>
      <c r="L108" s="750"/>
      <c r="M108" s="750"/>
      <c r="N108" s="750"/>
      <c r="O108" s="750"/>
      <c r="P108" s="750"/>
      <c r="Q108" s="750"/>
      <c r="R108" s="750"/>
      <c r="S108" s="750"/>
      <c r="T108" s="750"/>
      <c r="U108" s="750"/>
      <c r="V108" s="750"/>
      <c r="W108" s="750"/>
      <c r="X108" s="750"/>
      <c r="Y108" s="750"/>
      <c r="Z108" s="750"/>
      <c r="AA108" s="750"/>
      <c r="AB108" s="750"/>
      <c r="AC108" s="750"/>
      <c r="AD108" s="750"/>
      <c r="AE108" s="750"/>
      <c r="AF108" s="750"/>
      <c r="AG108" s="750"/>
    </row>
    <row r="109" s="894" customFormat="true" ht="16.5" hidden="false" customHeight="false" outlineLevel="0" collapsed="false">
      <c r="A109" s="907"/>
      <c r="C109" s="750"/>
      <c r="G109" s="930"/>
      <c r="K109" s="750"/>
      <c r="L109" s="750"/>
      <c r="M109" s="750"/>
      <c r="N109" s="750"/>
      <c r="O109" s="750"/>
      <c r="P109" s="750"/>
      <c r="Q109" s="750"/>
      <c r="R109" s="750"/>
      <c r="S109" s="750"/>
      <c r="T109" s="750"/>
      <c r="U109" s="750"/>
      <c r="V109" s="750"/>
      <c r="W109" s="750"/>
      <c r="X109" s="750"/>
      <c r="Y109" s="750"/>
      <c r="Z109" s="750"/>
      <c r="AA109" s="750"/>
      <c r="AB109" s="750"/>
      <c r="AC109" s="750"/>
      <c r="AD109" s="750"/>
      <c r="AE109" s="750"/>
      <c r="AF109" s="750"/>
      <c r="AG109" s="750"/>
    </row>
    <row r="110" s="894" customFormat="true" ht="16.5" hidden="false" customHeight="false" outlineLevel="0" collapsed="false">
      <c r="A110" s="907"/>
      <c r="C110" s="750"/>
      <c r="G110" s="930"/>
      <c r="K110" s="750"/>
      <c r="L110" s="750"/>
      <c r="M110" s="750"/>
      <c r="N110" s="750"/>
      <c r="O110" s="750"/>
      <c r="P110" s="750"/>
      <c r="Q110" s="750"/>
      <c r="R110" s="750"/>
      <c r="S110" s="750"/>
      <c r="T110" s="750"/>
      <c r="U110" s="750"/>
      <c r="V110" s="750"/>
      <c r="W110" s="750"/>
      <c r="X110" s="750"/>
      <c r="Y110" s="750"/>
      <c r="Z110" s="750"/>
      <c r="AA110" s="750"/>
      <c r="AB110" s="750"/>
      <c r="AC110" s="750"/>
      <c r="AD110" s="750"/>
      <c r="AE110" s="750"/>
      <c r="AF110" s="750"/>
      <c r="AG110" s="750"/>
    </row>
    <row r="111" s="894" customFormat="true" ht="16.5" hidden="false" customHeight="false" outlineLevel="0" collapsed="false">
      <c r="A111" s="907"/>
      <c r="C111" s="750"/>
      <c r="G111" s="930"/>
      <c r="K111" s="750"/>
      <c r="L111" s="750"/>
      <c r="M111" s="750"/>
      <c r="N111" s="750"/>
      <c r="O111" s="750"/>
      <c r="P111" s="750"/>
      <c r="Q111" s="750"/>
      <c r="R111" s="750"/>
      <c r="S111" s="750"/>
      <c r="T111" s="750"/>
      <c r="U111" s="750"/>
      <c r="V111" s="750"/>
      <c r="W111" s="750"/>
      <c r="X111" s="750"/>
      <c r="Y111" s="750"/>
      <c r="Z111" s="750"/>
      <c r="AA111" s="750"/>
      <c r="AB111" s="750"/>
      <c r="AC111" s="750"/>
      <c r="AD111" s="750"/>
      <c r="AE111" s="750"/>
      <c r="AF111" s="750"/>
      <c r="AG111" s="750"/>
    </row>
    <row r="112" s="894" customFormat="true" ht="16.5" hidden="false" customHeight="false" outlineLevel="0" collapsed="false">
      <c r="A112" s="907"/>
      <c r="C112" s="750"/>
      <c r="G112" s="930"/>
      <c r="K112" s="750"/>
      <c r="L112" s="750"/>
      <c r="M112" s="750"/>
      <c r="N112" s="750"/>
      <c r="O112" s="750"/>
      <c r="P112" s="750"/>
      <c r="Q112" s="750"/>
      <c r="R112" s="750"/>
      <c r="S112" s="750"/>
      <c r="T112" s="750"/>
      <c r="U112" s="750"/>
      <c r="V112" s="750"/>
      <c r="W112" s="750"/>
      <c r="X112" s="750"/>
      <c r="Y112" s="750"/>
      <c r="Z112" s="750"/>
      <c r="AA112" s="750"/>
      <c r="AB112" s="750"/>
      <c r="AC112" s="750"/>
      <c r="AD112" s="750"/>
      <c r="AE112" s="750"/>
      <c r="AF112" s="750"/>
      <c r="AG112" s="750"/>
    </row>
    <row r="113" s="894" customFormat="true" ht="16.5" hidden="false" customHeight="false" outlineLevel="0" collapsed="false">
      <c r="A113" s="907"/>
      <c r="C113" s="750"/>
      <c r="G113" s="930"/>
      <c r="K113" s="750"/>
      <c r="L113" s="750"/>
      <c r="M113" s="750"/>
      <c r="N113" s="750"/>
      <c r="O113" s="750"/>
      <c r="P113" s="750"/>
      <c r="Q113" s="750"/>
      <c r="R113" s="750"/>
      <c r="S113" s="750"/>
      <c r="T113" s="750"/>
      <c r="U113" s="750"/>
      <c r="V113" s="750"/>
      <c r="W113" s="750"/>
      <c r="X113" s="750"/>
      <c r="Y113" s="750"/>
      <c r="Z113" s="750"/>
      <c r="AA113" s="750"/>
      <c r="AB113" s="750"/>
      <c r="AC113" s="750"/>
      <c r="AD113" s="750"/>
      <c r="AE113" s="750"/>
      <c r="AF113" s="750"/>
      <c r="AG113" s="750"/>
    </row>
    <row r="114" s="894" customFormat="true" ht="16.5" hidden="false" customHeight="false" outlineLevel="0" collapsed="false">
      <c r="A114" s="907"/>
      <c r="C114" s="750"/>
      <c r="G114" s="930"/>
      <c r="K114" s="750"/>
      <c r="L114" s="750"/>
      <c r="M114" s="750"/>
      <c r="N114" s="750"/>
      <c r="O114" s="750"/>
      <c r="P114" s="750"/>
      <c r="Q114" s="750"/>
      <c r="R114" s="750"/>
      <c r="S114" s="750"/>
      <c r="T114" s="750"/>
      <c r="U114" s="750"/>
      <c r="V114" s="750"/>
      <c r="W114" s="750"/>
      <c r="X114" s="750"/>
      <c r="Y114" s="750"/>
      <c r="Z114" s="750"/>
      <c r="AA114" s="750"/>
      <c r="AB114" s="750"/>
      <c r="AC114" s="750"/>
      <c r="AD114" s="750"/>
      <c r="AE114" s="750"/>
      <c r="AF114" s="750"/>
      <c r="AG114" s="750"/>
    </row>
    <row r="115" s="894" customFormat="true" ht="16.5" hidden="false" customHeight="false" outlineLevel="0" collapsed="false">
      <c r="A115" s="907"/>
      <c r="C115" s="750"/>
      <c r="G115" s="930"/>
      <c r="K115" s="750"/>
      <c r="L115" s="750"/>
      <c r="M115" s="750"/>
      <c r="N115" s="750"/>
      <c r="O115" s="750"/>
      <c r="P115" s="750"/>
      <c r="Q115" s="750"/>
      <c r="R115" s="750"/>
      <c r="S115" s="750"/>
      <c r="T115" s="750"/>
      <c r="U115" s="750"/>
      <c r="V115" s="750"/>
      <c r="W115" s="750"/>
      <c r="X115" s="750"/>
      <c r="Y115" s="750"/>
      <c r="Z115" s="750"/>
      <c r="AA115" s="750"/>
      <c r="AB115" s="750"/>
      <c r="AC115" s="750"/>
      <c r="AD115" s="750"/>
      <c r="AE115" s="750"/>
      <c r="AF115" s="750"/>
      <c r="AG115" s="750"/>
    </row>
    <row r="116" s="894" customFormat="true" ht="16.5" hidden="false" customHeight="false" outlineLevel="0" collapsed="false">
      <c r="A116" s="907"/>
      <c r="C116" s="750"/>
      <c r="G116" s="930"/>
      <c r="K116" s="750"/>
      <c r="L116" s="750"/>
      <c r="M116" s="750"/>
      <c r="N116" s="750"/>
      <c r="O116" s="750"/>
      <c r="P116" s="750"/>
      <c r="Q116" s="750"/>
      <c r="R116" s="750"/>
      <c r="S116" s="750"/>
      <c r="T116" s="750"/>
      <c r="U116" s="750"/>
      <c r="V116" s="750"/>
      <c r="W116" s="750"/>
      <c r="X116" s="750"/>
      <c r="Y116" s="750"/>
      <c r="Z116" s="750"/>
      <c r="AA116" s="750"/>
      <c r="AB116" s="750"/>
      <c r="AC116" s="750"/>
      <c r="AD116" s="750"/>
      <c r="AE116" s="750"/>
      <c r="AF116" s="750"/>
      <c r="AG116" s="750"/>
    </row>
    <row r="117" s="894" customFormat="true" ht="16.5" hidden="false" customHeight="false" outlineLevel="0" collapsed="false">
      <c r="A117" s="907"/>
      <c r="C117" s="750"/>
      <c r="G117" s="930"/>
      <c r="K117" s="750"/>
      <c r="L117" s="750"/>
      <c r="M117" s="750"/>
      <c r="N117" s="750"/>
      <c r="O117" s="750"/>
      <c r="P117" s="750"/>
      <c r="Q117" s="750"/>
      <c r="R117" s="750"/>
      <c r="S117" s="750"/>
      <c r="T117" s="750"/>
      <c r="U117" s="750"/>
      <c r="V117" s="750"/>
      <c r="W117" s="750"/>
      <c r="X117" s="750"/>
      <c r="Y117" s="750"/>
      <c r="Z117" s="750"/>
      <c r="AA117" s="750"/>
      <c r="AB117" s="750"/>
      <c r="AC117" s="750"/>
      <c r="AD117" s="750"/>
      <c r="AE117" s="750"/>
      <c r="AF117" s="750"/>
      <c r="AG117" s="750"/>
    </row>
    <row r="118" s="894" customFormat="true" ht="16.5" hidden="false" customHeight="false" outlineLevel="0" collapsed="false">
      <c r="A118" s="907"/>
      <c r="C118" s="750"/>
      <c r="G118" s="930"/>
      <c r="K118" s="750"/>
      <c r="L118" s="750"/>
      <c r="M118" s="750"/>
      <c r="N118" s="750"/>
      <c r="O118" s="750"/>
      <c r="P118" s="750"/>
      <c r="Q118" s="750"/>
      <c r="R118" s="750"/>
      <c r="S118" s="750"/>
      <c r="T118" s="750"/>
      <c r="U118" s="750"/>
      <c r="V118" s="750"/>
      <c r="W118" s="750"/>
      <c r="X118" s="750"/>
      <c r="Y118" s="750"/>
      <c r="Z118" s="750"/>
      <c r="AA118" s="750"/>
      <c r="AB118" s="750"/>
      <c r="AC118" s="750"/>
      <c r="AD118" s="750"/>
      <c r="AE118" s="750"/>
      <c r="AF118" s="750"/>
      <c r="AG118" s="750"/>
    </row>
    <row r="119" s="894" customFormat="true" ht="16.5" hidden="false" customHeight="false" outlineLevel="0" collapsed="false">
      <c r="A119" s="907"/>
      <c r="C119" s="750"/>
      <c r="G119" s="930"/>
      <c r="K119" s="750"/>
      <c r="L119" s="750"/>
      <c r="M119" s="750"/>
      <c r="N119" s="750"/>
      <c r="O119" s="750"/>
      <c r="P119" s="750"/>
      <c r="Q119" s="750"/>
      <c r="R119" s="750"/>
      <c r="S119" s="750"/>
      <c r="T119" s="750"/>
      <c r="U119" s="750"/>
      <c r="V119" s="750"/>
      <c r="W119" s="750"/>
      <c r="X119" s="750"/>
      <c r="Y119" s="750"/>
      <c r="Z119" s="750"/>
      <c r="AA119" s="750"/>
      <c r="AB119" s="750"/>
      <c r="AC119" s="750"/>
      <c r="AD119" s="750"/>
      <c r="AE119" s="750"/>
      <c r="AF119" s="750"/>
      <c r="AG119" s="750"/>
    </row>
    <row r="120" s="894" customFormat="true" ht="16.5" hidden="false" customHeight="false" outlineLevel="0" collapsed="false">
      <c r="A120" s="907"/>
      <c r="C120" s="750"/>
      <c r="G120" s="930"/>
      <c r="K120" s="750"/>
      <c r="L120" s="750"/>
      <c r="M120" s="750"/>
      <c r="N120" s="750"/>
      <c r="O120" s="750"/>
      <c r="P120" s="750"/>
      <c r="Q120" s="750"/>
      <c r="R120" s="750"/>
      <c r="S120" s="750"/>
      <c r="T120" s="750"/>
      <c r="U120" s="750"/>
      <c r="V120" s="750"/>
      <c r="W120" s="750"/>
      <c r="X120" s="750"/>
      <c r="Y120" s="750"/>
      <c r="Z120" s="750"/>
      <c r="AA120" s="750"/>
      <c r="AB120" s="750"/>
      <c r="AC120" s="750"/>
      <c r="AD120" s="750"/>
      <c r="AE120" s="750"/>
      <c r="AF120" s="750"/>
      <c r="AG120" s="750"/>
    </row>
    <row r="121" s="894" customFormat="true" ht="16.5" hidden="false" customHeight="false" outlineLevel="0" collapsed="false">
      <c r="A121" s="907"/>
      <c r="C121" s="750"/>
      <c r="G121" s="930"/>
      <c r="K121" s="750"/>
      <c r="L121" s="750"/>
      <c r="M121" s="750"/>
      <c r="N121" s="750"/>
      <c r="O121" s="750"/>
      <c r="P121" s="750"/>
      <c r="Q121" s="750"/>
      <c r="R121" s="750"/>
      <c r="S121" s="750"/>
      <c r="T121" s="750"/>
      <c r="U121" s="750"/>
      <c r="V121" s="750"/>
      <c r="W121" s="750"/>
      <c r="X121" s="750"/>
      <c r="Y121" s="750"/>
      <c r="Z121" s="750"/>
      <c r="AA121" s="750"/>
      <c r="AB121" s="750"/>
      <c r="AC121" s="750"/>
      <c r="AD121" s="750"/>
      <c r="AE121" s="750"/>
      <c r="AF121" s="750"/>
      <c r="AG121" s="750"/>
    </row>
    <row r="122" s="894" customFormat="true" ht="16.5" hidden="false" customHeight="false" outlineLevel="0" collapsed="false">
      <c r="A122" s="907"/>
      <c r="C122" s="750"/>
      <c r="G122" s="930"/>
      <c r="K122" s="750"/>
      <c r="L122" s="750"/>
      <c r="M122" s="750"/>
      <c r="N122" s="750"/>
      <c r="O122" s="750"/>
      <c r="P122" s="750"/>
      <c r="Q122" s="750"/>
      <c r="R122" s="750"/>
      <c r="S122" s="750"/>
      <c r="T122" s="750"/>
      <c r="U122" s="750"/>
      <c r="V122" s="750"/>
      <c r="W122" s="750"/>
      <c r="X122" s="750"/>
      <c r="Y122" s="750"/>
      <c r="Z122" s="750"/>
      <c r="AA122" s="750"/>
      <c r="AB122" s="750"/>
      <c r="AC122" s="750"/>
      <c r="AD122" s="750"/>
      <c r="AE122" s="750"/>
      <c r="AF122" s="750"/>
      <c r="AG122" s="750"/>
    </row>
    <row r="123" s="894" customFormat="true" ht="16.5" hidden="false" customHeight="false" outlineLevel="0" collapsed="false">
      <c r="A123" s="907"/>
      <c r="C123" s="750"/>
      <c r="G123" s="930"/>
      <c r="K123" s="750"/>
      <c r="L123" s="750"/>
      <c r="M123" s="750"/>
      <c r="N123" s="750"/>
      <c r="O123" s="750"/>
      <c r="P123" s="750"/>
      <c r="Q123" s="750"/>
      <c r="R123" s="750"/>
      <c r="S123" s="750"/>
      <c r="T123" s="750"/>
      <c r="U123" s="750"/>
      <c r="V123" s="750"/>
      <c r="W123" s="750"/>
      <c r="X123" s="750"/>
      <c r="Y123" s="750"/>
      <c r="Z123" s="750"/>
      <c r="AA123" s="750"/>
      <c r="AB123" s="750"/>
      <c r="AC123" s="750"/>
      <c r="AD123" s="750"/>
      <c r="AE123" s="750"/>
      <c r="AF123" s="750"/>
      <c r="AG123" s="750"/>
    </row>
    <row r="124" s="894" customFormat="true" ht="16.5" hidden="false" customHeight="false" outlineLevel="0" collapsed="false">
      <c r="A124" s="907"/>
      <c r="C124" s="750"/>
      <c r="G124" s="930"/>
      <c r="K124" s="750"/>
      <c r="L124" s="750"/>
      <c r="M124" s="750"/>
      <c r="N124" s="750"/>
      <c r="O124" s="750"/>
      <c r="P124" s="750"/>
      <c r="Q124" s="750"/>
      <c r="R124" s="750"/>
      <c r="S124" s="750"/>
      <c r="T124" s="750"/>
      <c r="U124" s="750"/>
      <c r="V124" s="750"/>
      <c r="W124" s="750"/>
      <c r="X124" s="750"/>
      <c r="Y124" s="750"/>
      <c r="Z124" s="750"/>
      <c r="AA124" s="750"/>
      <c r="AB124" s="750"/>
      <c r="AC124" s="750"/>
      <c r="AD124" s="750"/>
      <c r="AE124" s="750"/>
      <c r="AF124" s="750"/>
      <c r="AG124" s="750"/>
    </row>
    <row r="125" s="894" customFormat="true" ht="16.5" hidden="false" customHeight="false" outlineLevel="0" collapsed="false">
      <c r="A125" s="907"/>
      <c r="C125" s="750"/>
      <c r="G125" s="930"/>
      <c r="K125" s="750"/>
      <c r="L125" s="750"/>
      <c r="M125" s="750"/>
      <c r="N125" s="750"/>
      <c r="O125" s="750"/>
      <c r="P125" s="750"/>
      <c r="Q125" s="750"/>
      <c r="R125" s="750"/>
      <c r="S125" s="750"/>
      <c r="T125" s="750"/>
      <c r="U125" s="750"/>
      <c r="V125" s="750"/>
      <c r="W125" s="750"/>
      <c r="X125" s="750"/>
      <c r="Y125" s="750"/>
      <c r="Z125" s="750"/>
      <c r="AA125" s="750"/>
      <c r="AB125" s="750"/>
      <c r="AC125" s="750"/>
      <c r="AD125" s="750"/>
      <c r="AE125" s="750"/>
      <c r="AF125" s="750"/>
      <c r="AG125" s="750"/>
    </row>
    <row r="126" s="894" customFormat="true" ht="16.5" hidden="false" customHeight="false" outlineLevel="0" collapsed="false">
      <c r="A126" s="907"/>
      <c r="C126" s="750"/>
      <c r="G126" s="930"/>
      <c r="K126" s="750"/>
      <c r="L126" s="750"/>
      <c r="M126" s="750"/>
      <c r="N126" s="750"/>
      <c r="O126" s="750"/>
      <c r="P126" s="750"/>
      <c r="Q126" s="750"/>
      <c r="R126" s="750"/>
      <c r="S126" s="750"/>
      <c r="T126" s="750"/>
      <c r="U126" s="750"/>
      <c r="V126" s="750"/>
      <c r="W126" s="750"/>
      <c r="X126" s="750"/>
      <c r="Y126" s="750"/>
      <c r="Z126" s="750"/>
      <c r="AA126" s="750"/>
      <c r="AB126" s="750"/>
      <c r="AC126" s="750"/>
      <c r="AD126" s="750"/>
      <c r="AE126" s="750"/>
      <c r="AF126" s="750"/>
      <c r="AG126" s="750"/>
    </row>
    <row r="127" s="894" customFormat="true" ht="16.5" hidden="false" customHeight="false" outlineLevel="0" collapsed="false">
      <c r="A127" s="907"/>
      <c r="C127" s="750"/>
      <c r="G127" s="930"/>
      <c r="K127" s="750"/>
      <c r="L127" s="750"/>
      <c r="M127" s="750"/>
      <c r="N127" s="750"/>
      <c r="O127" s="750"/>
      <c r="P127" s="750"/>
      <c r="Q127" s="750"/>
      <c r="R127" s="750"/>
      <c r="S127" s="750"/>
      <c r="T127" s="750"/>
      <c r="U127" s="750"/>
      <c r="V127" s="750"/>
      <c r="W127" s="750"/>
      <c r="X127" s="750"/>
      <c r="Y127" s="750"/>
      <c r="Z127" s="750"/>
      <c r="AA127" s="750"/>
      <c r="AB127" s="750"/>
      <c r="AC127" s="750"/>
      <c r="AD127" s="750"/>
      <c r="AE127" s="750"/>
      <c r="AF127" s="750"/>
      <c r="AG127" s="750"/>
    </row>
    <row r="128" s="894" customFormat="true" ht="16.5" hidden="false" customHeight="false" outlineLevel="0" collapsed="false">
      <c r="A128" s="907"/>
      <c r="C128" s="750"/>
      <c r="G128" s="930"/>
      <c r="K128" s="750"/>
      <c r="L128" s="750"/>
      <c r="M128" s="750"/>
      <c r="N128" s="750"/>
      <c r="O128" s="750"/>
      <c r="P128" s="750"/>
      <c r="Q128" s="750"/>
      <c r="R128" s="750"/>
      <c r="S128" s="750"/>
      <c r="T128" s="750"/>
      <c r="U128" s="750"/>
      <c r="V128" s="750"/>
      <c r="W128" s="750"/>
      <c r="X128" s="750"/>
      <c r="Y128" s="750"/>
      <c r="Z128" s="750"/>
      <c r="AA128" s="750"/>
      <c r="AB128" s="750"/>
      <c r="AC128" s="750"/>
      <c r="AD128" s="750"/>
      <c r="AE128" s="750"/>
      <c r="AF128" s="750"/>
      <c r="AG128" s="750"/>
    </row>
    <row r="129" s="894" customFormat="true" ht="16.5" hidden="false" customHeight="false" outlineLevel="0" collapsed="false">
      <c r="A129" s="907"/>
      <c r="C129" s="750"/>
      <c r="G129" s="930"/>
      <c r="K129" s="750"/>
      <c r="L129" s="750"/>
      <c r="M129" s="750"/>
      <c r="N129" s="750"/>
      <c r="O129" s="750"/>
      <c r="P129" s="750"/>
      <c r="Q129" s="750"/>
      <c r="R129" s="750"/>
      <c r="S129" s="750"/>
      <c r="T129" s="750"/>
      <c r="U129" s="750"/>
      <c r="V129" s="750"/>
      <c r="W129" s="750"/>
      <c r="X129" s="750"/>
      <c r="Y129" s="750"/>
      <c r="Z129" s="750"/>
      <c r="AA129" s="750"/>
      <c r="AB129" s="750"/>
      <c r="AC129" s="750"/>
      <c r="AD129" s="750"/>
      <c r="AE129" s="750"/>
      <c r="AF129" s="750"/>
      <c r="AG129" s="750"/>
    </row>
    <row r="130" s="894" customFormat="true" ht="16.5" hidden="false" customHeight="false" outlineLevel="0" collapsed="false">
      <c r="A130" s="907"/>
      <c r="C130" s="750"/>
      <c r="G130" s="930"/>
      <c r="K130" s="750"/>
      <c r="L130" s="750"/>
      <c r="M130" s="750"/>
      <c r="N130" s="750"/>
      <c r="O130" s="750"/>
      <c r="P130" s="750"/>
      <c r="Q130" s="750"/>
      <c r="R130" s="750"/>
      <c r="S130" s="750"/>
      <c r="T130" s="750"/>
      <c r="U130" s="750"/>
      <c r="V130" s="750"/>
      <c r="W130" s="750"/>
      <c r="X130" s="750"/>
      <c r="Y130" s="750"/>
      <c r="Z130" s="750"/>
      <c r="AA130" s="750"/>
      <c r="AB130" s="750"/>
      <c r="AC130" s="750"/>
      <c r="AD130" s="750"/>
      <c r="AE130" s="750"/>
      <c r="AF130" s="750"/>
      <c r="AG130" s="750"/>
    </row>
    <row r="131" s="894" customFormat="true" ht="16.5" hidden="false" customHeight="false" outlineLevel="0" collapsed="false">
      <c r="A131" s="907"/>
      <c r="C131" s="750"/>
      <c r="G131" s="930"/>
      <c r="K131" s="750"/>
      <c r="L131" s="750"/>
      <c r="M131" s="750"/>
      <c r="N131" s="750"/>
      <c r="O131" s="750"/>
      <c r="P131" s="750"/>
      <c r="Q131" s="750"/>
      <c r="R131" s="750"/>
      <c r="S131" s="750"/>
      <c r="T131" s="750"/>
      <c r="U131" s="750"/>
      <c r="V131" s="750"/>
      <c r="W131" s="750"/>
      <c r="X131" s="750"/>
      <c r="Y131" s="750"/>
      <c r="Z131" s="750"/>
      <c r="AA131" s="750"/>
      <c r="AB131" s="750"/>
      <c r="AC131" s="750"/>
      <c r="AD131" s="750"/>
      <c r="AE131" s="750"/>
      <c r="AF131" s="750"/>
      <c r="AG131" s="750"/>
    </row>
    <row r="132" s="894" customFormat="true" ht="16.5" hidden="false" customHeight="false" outlineLevel="0" collapsed="false">
      <c r="A132" s="907"/>
      <c r="C132" s="750"/>
      <c r="G132" s="930"/>
      <c r="K132" s="750"/>
      <c r="L132" s="750"/>
      <c r="M132" s="750"/>
      <c r="N132" s="750"/>
      <c r="O132" s="750"/>
      <c r="P132" s="750"/>
      <c r="Q132" s="750"/>
      <c r="R132" s="750"/>
      <c r="S132" s="750"/>
      <c r="T132" s="750"/>
      <c r="U132" s="750"/>
      <c r="V132" s="750"/>
      <c r="W132" s="750"/>
      <c r="X132" s="750"/>
      <c r="Y132" s="750"/>
      <c r="Z132" s="750"/>
      <c r="AA132" s="750"/>
      <c r="AB132" s="750"/>
      <c r="AC132" s="750"/>
      <c r="AD132" s="750"/>
      <c r="AE132" s="750"/>
      <c r="AF132" s="750"/>
      <c r="AG132" s="750"/>
    </row>
    <row r="133" s="894" customFormat="true" ht="16.5" hidden="false" customHeight="false" outlineLevel="0" collapsed="false">
      <c r="A133" s="907"/>
      <c r="C133" s="750"/>
      <c r="G133" s="930"/>
      <c r="K133" s="750"/>
      <c r="L133" s="750"/>
      <c r="M133" s="750"/>
      <c r="N133" s="750"/>
      <c r="O133" s="750"/>
      <c r="P133" s="750"/>
      <c r="Q133" s="750"/>
      <c r="R133" s="750"/>
      <c r="S133" s="750"/>
      <c r="T133" s="750"/>
      <c r="U133" s="750"/>
      <c r="V133" s="750"/>
      <c r="W133" s="750"/>
      <c r="X133" s="750"/>
      <c r="Y133" s="750"/>
      <c r="Z133" s="750"/>
      <c r="AA133" s="750"/>
      <c r="AB133" s="750"/>
      <c r="AC133" s="750"/>
      <c r="AD133" s="750"/>
      <c r="AE133" s="750"/>
      <c r="AF133" s="750"/>
      <c r="AG133" s="750"/>
    </row>
    <row r="134" s="894" customFormat="true" ht="16.5" hidden="false" customHeight="false" outlineLevel="0" collapsed="false">
      <c r="A134" s="907"/>
      <c r="C134" s="750"/>
      <c r="G134" s="930"/>
      <c r="K134" s="750"/>
      <c r="L134" s="750"/>
      <c r="M134" s="750"/>
      <c r="N134" s="750"/>
      <c r="O134" s="750"/>
      <c r="P134" s="750"/>
      <c r="Q134" s="750"/>
      <c r="R134" s="750"/>
      <c r="S134" s="750"/>
      <c r="T134" s="750"/>
      <c r="U134" s="750"/>
      <c r="V134" s="750"/>
      <c r="W134" s="750"/>
      <c r="X134" s="750"/>
      <c r="Y134" s="750"/>
      <c r="Z134" s="750"/>
      <c r="AA134" s="750"/>
      <c r="AB134" s="750"/>
      <c r="AC134" s="750"/>
      <c r="AD134" s="750"/>
      <c r="AE134" s="750"/>
      <c r="AF134" s="750"/>
      <c r="AG134" s="750"/>
    </row>
    <row r="135" s="894" customFormat="true" ht="16.5" hidden="false" customHeight="false" outlineLevel="0" collapsed="false">
      <c r="A135" s="907"/>
      <c r="C135" s="750"/>
      <c r="G135" s="930"/>
      <c r="K135" s="750"/>
      <c r="L135" s="750"/>
      <c r="M135" s="750"/>
      <c r="N135" s="750"/>
      <c r="O135" s="750"/>
      <c r="P135" s="750"/>
      <c r="Q135" s="750"/>
      <c r="R135" s="750"/>
      <c r="S135" s="750"/>
      <c r="T135" s="750"/>
      <c r="U135" s="750"/>
      <c r="V135" s="750"/>
      <c r="W135" s="750"/>
      <c r="X135" s="750"/>
      <c r="Y135" s="750"/>
      <c r="Z135" s="750"/>
      <c r="AA135" s="750"/>
      <c r="AB135" s="750"/>
      <c r="AC135" s="750"/>
      <c r="AD135" s="750"/>
      <c r="AE135" s="750"/>
      <c r="AF135" s="750"/>
      <c r="AG135" s="750"/>
    </row>
    <row r="136" s="894" customFormat="true" ht="16.5" hidden="false" customHeight="false" outlineLevel="0" collapsed="false">
      <c r="A136" s="907"/>
      <c r="C136" s="750"/>
      <c r="G136" s="930"/>
      <c r="K136" s="750"/>
      <c r="L136" s="750"/>
      <c r="M136" s="750"/>
      <c r="N136" s="750"/>
      <c r="O136" s="750"/>
      <c r="P136" s="750"/>
      <c r="Q136" s="750"/>
      <c r="R136" s="750"/>
      <c r="S136" s="750"/>
      <c r="T136" s="750"/>
      <c r="U136" s="750"/>
      <c r="V136" s="750"/>
      <c r="W136" s="750"/>
      <c r="X136" s="750"/>
      <c r="Y136" s="750"/>
      <c r="Z136" s="750"/>
      <c r="AA136" s="750"/>
      <c r="AB136" s="750"/>
      <c r="AC136" s="750"/>
      <c r="AD136" s="750"/>
      <c r="AE136" s="750"/>
      <c r="AF136" s="750"/>
      <c r="AG136" s="750"/>
    </row>
    <row r="137" s="894" customFormat="true" ht="16.5" hidden="false" customHeight="false" outlineLevel="0" collapsed="false">
      <c r="A137" s="907"/>
      <c r="C137" s="750"/>
      <c r="G137" s="930"/>
      <c r="K137" s="750"/>
      <c r="L137" s="750"/>
      <c r="M137" s="750"/>
      <c r="N137" s="750"/>
      <c r="O137" s="750"/>
      <c r="P137" s="750"/>
      <c r="Q137" s="750"/>
      <c r="R137" s="750"/>
      <c r="S137" s="750"/>
      <c r="T137" s="750"/>
      <c r="U137" s="750"/>
      <c r="V137" s="750"/>
      <c r="W137" s="750"/>
      <c r="X137" s="750"/>
      <c r="Y137" s="750"/>
      <c r="Z137" s="750"/>
      <c r="AA137" s="750"/>
      <c r="AB137" s="750"/>
      <c r="AC137" s="750"/>
      <c r="AD137" s="750"/>
      <c r="AE137" s="750"/>
      <c r="AF137" s="750"/>
      <c r="AG137" s="750"/>
    </row>
    <row r="138" s="894" customFormat="true" ht="16.5" hidden="false" customHeight="false" outlineLevel="0" collapsed="false">
      <c r="A138" s="907"/>
      <c r="C138" s="750"/>
      <c r="G138" s="930"/>
      <c r="K138" s="750"/>
      <c r="L138" s="750"/>
      <c r="M138" s="750"/>
      <c r="N138" s="750"/>
      <c r="O138" s="750"/>
      <c r="P138" s="750"/>
      <c r="Q138" s="750"/>
      <c r="R138" s="750"/>
      <c r="S138" s="750"/>
      <c r="T138" s="750"/>
      <c r="U138" s="750"/>
      <c r="V138" s="750"/>
      <c r="W138" s="750"/>
      <c r="X138" s="750"/>
      <c r="Y138" s="750"/>
      <c r="Z138" s="750"/>
      <c r="AA138" s="750"/>
      <c r="AB138" s="750"/>
      <c r="AC138" s="750"/>
      <c r="AD138" s="750"/>
      <c r="AE138" s="750"/>
      <c r="AF138" s="750"/>
      <c r="AG138" s="750"/>
    </row>
    <row r="139" s="894" customFormat="true" ht="16.5" hidden="false" customHeight="false" outlineLevel="0" collapsed="false">
      <c r="A139" s="907"/>
      <c r="C139" s="750"/>
      <c r="G139" s="930"/>
      <c r="K139" s="750"/>
      <c r="L139" s="750"/>
      <c r="M139" s="750"/>
      <c r="N139" s="750"/>
      <c r="O139" s="750"/>
      <c r="P139" s="750"/>
      <c r="Q139" s="750"/>
      <c r="R139" s="750"/>
      <c r="S139" s="750"/>
      <c r="T139" s="750"/>
      <c r="U139" s="750"/>
      <c r="V139" s="750"/>
      <c r="W139" s="750"/>
      <c r="X139" s="750"/>
      <c r="Y139" s="750"/>
      <c r="Z139" s="750"/>
      <c r="AA139" s="750"/>
      <c r="AB139" s="750"/>
      <c r="AC139" s="750"/>
      <c r="AD139" s="750"/>
      <c r="AE139" s="750"/>
      <c r="AF139" s="750"/>
      <c r="AG139" s="750"/>
    </row>
    <row r="140" s="894" customFormat="true" ht="16.5" hidden="false" customHeight="false" outlineLevel="0" collapsed="false">
      <c r="A140" s="907"/>
      <c r="C140" s="750"/>
      <c r="G140" s="930"/>
      <c r="K140" s="750"/>
      <c r="L140" s="750"/>
      <c r="M140" s="750"/>
      <c r="N140" s="750"/>
      <c r="O140" s="750"/>
      <c r="P140" s="750"/>
      <c r="Q140" s="750"/>
      <c r="R140" s="750"/>
      <c r="S140" s="750"/>
      <c r="T140" s="750"/>
      <c r="U140" s="750"/>
      <c r="V140" s="750"/>
      <c r="W140" s="750"/>
      <c r="X140" s="750"/>
      <c r="Y140" s="750"/>
      <c r="Z140" s="750"/>
      <c r="AA140" s="750"/>
      <c r="AB140" s="750"/>
      <c r="AC140" s="750"/>
      <c r="AD140" s="750"/>
      <c r="AE140" s="750"/>
      <c r="AF140" s="750"/>
      <c r="AG140" s="750"/>
    </row>
    <row r="141" s="894" customFormat="true" ht="16.5" hidden="false" customHeight="false" outlineLevel="0" collapsed="false">
      <c r="A141" s="907"/>
      <c r="C141" s="750"/>
      <c r="G141" s="930"/>
      <c r="K141" s="750"/>
      <c r="L141" s="750"/>
      <c r="M141" s="750"/>
      <c r="N141" s="750"/>
      <c r="O141" s="750"/>
      <c r="P141" s="750"/>
      <c r="Q141" s="750"/>
      <c r="R141" s="750"/>
      <c r="S141" s="750"/>
      <c r="T141" s="750"/>
      <c r="U141" s="750"/>
      <c r="V141" s="750"/>
      <c r="W141" s="750"/>
      <c r="X141" s="750"/>
      <c r="Y141" s="750"/>
      <c r="Z141" s="750"/>
      <c r="AA141" s="750"/>
      <c r="AB141" s="750"/>
      <c r="AC141" s="750"/>
      <c r="AD141" s="750"/>
      <c r="AE141" s="750"/>
      <c r="AF141" s="750"/>
      <c r="AG141" s="750"/>
    </row>
    <row r="142" s="894" customFormat="true" ht="16.5" hidden="false" customHeight="false" outlineLevel="0" collapsed="false">
      <c r="A142" s="907"/>
      <c r="C142" s="750"/>
      <c r="G142" s="930"/>
      <c r="K142" s="750"/>
      <c r="L142" s="750"/>
      <c r="M142" s="750"/>
      <c r="N142" s="750"/>
      <c r="O142" s="750"/>
      <c r="P142" s="750"/>
      <c r="Q142" s="750"/>
      <c r="R142" s="750"/>
      <c r="S142" s="750"/>
      <c r="T142" s="750"/>
      <c r="U142" s="750"/>
      <c r="V142" s="750"/>
      <c r="W142" s="750"/>
      <c r="X142" s="750"/>
      <c r="Y142" s="750"/>
      <c r="Z142" s="750"/>
      <c r="AA142" s="750"/>
      <c r="AB142" s="750"/>
      <c r="AC142" s="750"/>
      <c r="AD142" s="750"/>
      <c r="AE142" s="750"/>
      <c r="AF142" s="750"/>
      <c r="AG142" s="750"/>
    </row>
    <row r="143" s="894" customFormat="true" ht="16.5" hidden="false" customHeight="false" outlineLevel="0" collapsed="false">
      <c r="A143" s="907"/>
      <c r="C143" s="750"/>
      <c r="G143" s="930"/>
      <c r="K143" s="750"/>
      <c r="L143" s="750"/>
      <c r="M143" s="750"/>
      <c r="N143" s="750"/>
      <c r="O143" s="750"/>
      <c r="P143" s="750"/>
      <c r="Q143" s="750"/>
      <c r="R143" s="750"/>
      <c r="S143" s="750"/>
      <c r="T143" s="750"/>
      <c r="U143" s="750"/>
      <c r="V143" s="750"/>
      <c r="W143" s="750"/>
      <c r="X143" s="750"/>
      <c r="Y143" s="750"/>
      <c r="Z143" s="750"/>
      <c r="AA143" s="750"/>
      <c r="AB143" s="750"/>
      <c r="AC143" s="750"/>
      <c r="AD143" s="750"/>
      <c r="AE143" s="750"/>
      <c r="AF143" s="750"/>
      <c r="AG143" s="750"/>
    </row>
    <row r="144" s="894" customFormat="true" ht="16.5" hidden="false" customHeight="false" outlineLevel="0" collapsed="false">
      <c r="A144" s="907"/>
      <c r="C144" s="750"/>
      <c r="G144" s="930"/>
      <c r="K144" s="750"/>
      <c r="L144" s="750"/>
      <c r="M144" s="750"/>
      <c r="N144" s="750"/>
      <c r="O144" s="750"/>
      <c r="P144" s="750"/>
      <c r="Q144" s="750"/>
      <c r="R144" s="750"/>
      <c r="S144" s="750"/>
      <c r="T144" s="750"/>
      <c r="U144" s="750"/>
      <c r="V144" s="750"/>
      <c r="W144" s="750"/>
      <c r="X144" s="750"/>
      <c r="Y144" s="750"/>
      <c r="Z144" s="750"/>
      <c r="AA144" s="750"/>
      <c r="AB144" s="750"/>
      <c r="AC144" s="750"/>
      <c r="AD144" s="750"/>
      <c r="AE144" s="750"/>
      <c r="AF144" s="750"/>
      <c r="AG144" s="750"/>
    </row>
    <row r="145" s="894" customFormat="true" ht="16.5" hidden="false" customHeight="false" outlineLevel="0" collapsed="false">
      <c r="A145" s="907"/>
      <c r="C145" s="750"/>
      <c r="G145" s="930"/>
      <c r="K145" s="750"/>
      <c r="L145" s="750"/>
      <c r="M145" s="750"/>
      <c r="N145" s="750"/>
      <c r="O145" s="750"/>
      <c r="P145" s="750"/>
      <c r="Q145" s="750"/>
      <c r="R145" s="750"/>
      <c r="S145" s="750"/>
      <c r="T145" s="750"/>
      <c r="U145" s="750"/>
      <c r="V145" s="750"/>
      <c r="W145" s="750"/>
      <c r="X145" s="750"/>
      <c r="Y145" s="750"/>
      <c r="Z145" s="750"/>
      <c r="AA145" s="750"/>
      <c r="AB145" s="750"/>
      <c r="AC145" s="750"/>
      <c r="AD145" s="750"/>
      <c r="AE145" s="750"/>
      <c r="AF145" s="750"/>
      <c r="AG145" s="750"/>
    </row>
    <row r="146" s="894" customFormat="true" ht="16.5" hidden="false" customHeight="false" outlineLevel="0" collapsed="false">
      <c r="A146" s="907"/>
      <c r="C146" s="750"/>
      <c r="G146" s="930"/>
      <c r="K146" s="750"/>
      <c r="L146" s="750"/>
      <c r="M146" s="750"/>
      <c r="N146" s="750"/>
      <c r="O146" s="750"/>
      <c r="P146" s="750"/>
      <c r="Q146" s="750"/>
      <c r="R146" s="750"/>
      <c r="S146" s="750"/>
      <c r="T146" s="750"/>
      <c r="U146" s="750"/>
      <c r="V146" s="750"/>
      <c r="W146" s="750"/>
      <c r="X146" s="750"/>
      <c r="Y146" s="750"/>
      <c r="Z146" s="750"/>
      <c r="AA146" s="750"/>
      <c r="AB146" s="750"/>
      <c r="AC146" s="750"/>
      <c r="AD146" s="750"/>
      <c r="AE146" s="750"/>
      <c r="AF146" s="750"/>
      <c r="AG146" s="750"/>
    </row>
    <row r="147" s="894" customFormat="true" ht="16.5" hidden="false" customHeight="false" outlineLevel="0" collapsed="false">
      <c r="A147" s="907"/>
      <c r="C147" s="750"/>
      <c r="G147" s="930"/>
      <c r="K147" s="750"/>
      <c r="L147" s="750"/>
      <c r="M147" s="750"/>
      <c r="N147" s="750"/>
      <c r="O147" s="750"/>
      <c r="P147" s="750"/>
      <c r="Q147" s="750"/>
      <c r="R147" s="750"/>
      <c r="S147" s="750"/>
      <c r="T147" s="750"/>
      <c r="U147" s="750"/>
      <c r="V147" s="750"/>
      <c r="W147" s="750"/>
      <c r="X147" s="750"/>
      <c r="Y147" s="750"/>
      <c r="Z147" s="750"/>
      <c r="AA147" s="750"/>
      <c r="AB147" s="750"/>
      <c r="AC147" s="750"/>
      <c r="AD147" s="750"/>
      <c r="AE147" s="750"/>
      <c r="AF147" s="750"/>
      <c r="AG147" s="750"/>
    </row>
    <row r="148" s="894" customFormat="true" ht="16.5" hidden="false" customHeight="false" outlineLevel="0" collapsed="false">
      <c r="A148" s="907"/>
      <c r="C148" s="750"/>
      <c r="G148" s="930"/>
      <c r="K148" s="750"/>
      <c r="L148" s="750"/>
      <c r="M148" s="750"/>
      <c r="N148" s="750"/>
      <c r="O148" s="750"/>
      <c r="P148" s="750"/>
      <c r="Q148" s="750"/>
      <c r="R148" s="750"/>
      <c r="S148" s="750"/>
      <c r="T148" s="750"/>
      <c r="U148" s="750"/>
      <c r="V148" s="750"/>
      <c r="W148" s="750"/>
      <c r="X148" s="750"/>
      <c r="Y148" s="750"/>
      <c r="Z148" s="750"/>
      <c r="AA148" s="750"/>
      <c r="AB148" s="750"/>
      <c r="AC148" s="750"/>
      <c r="AD148" s="750"/>
      <c r="AE148" s="750"/>
      <c r="AF148" s="750"/>
      <c r="AG148" s="750"/>
    </row>
    <row r="149" s="894" customFormat="true" ht="16.5" hidden="false" customHeight="false" outlineLevel="0" collapsed="false">
      <c r="A149" s="907"/>
      <c r="C149" s="750"/>
      <c r="G149" s="930"/>
      <c r="K149" s="750"/>
      <c r="L149" s="750"/>
      <c r="M149" s="750"/>
      <c r="N149" s="750"/>
      <c r="O149" s="750"/>
      <c r="P149" s="750"/>
      <c r="Q149" s="750"/>
      <c r="R149" s="750"/>
      <c r="S149" s="750"/>
      <c r="T149" s="750"/>
      <c r="U149" s="750"/>
      <c r="V149" s="750"/>
      <c r="W149" s="750"/>
      <c r="X149" s="750"/>
      <c r="Y149" s="750"/>
      <c r="Z149" s="750"/>
      <c r="AA149" s="750"/>
      <c r="AB149" s="750"/>
      <c r="AC149" s="750"/>
      <c r="AD149" s="750"/>
      <c r="AE149" s="750"/>
      <c r="AF149" s="750"/>
      <c r="AG149" s="750"/>
    </row>
    <row r="150" s="894" customFormat="true" ht="16.5" hidden="false" customHeight="false" outlineLevel="0" collapsed="false">
      <c r="A150" s="907"/>
      <c r="C150" s="750"/>
      <c r="G150" s="930"/>
      <c r="K150" s="750"/>
      <c r="L150" s="750"/>
      <c r="M150" s="750"/>
      <c r="N150" s="750"/>
      <c r="O150" s="750"/>
      <c r="P150" s="750"/>
      <c r="Q150" s="750"/>
      <c r="R150" s="750"/>
      <c r="S150" s="750"/>
      <c r="T150" s="750"/>
      <c r="U150" s="750"/>
      <c r="V150" s="750"/>
      <c r="W150" s="750"/>
      <c r="X150" s="750"/>
      <c r="Y150" s="750"/>
      <c r="Z150" s="750"/>
      <c r="AA150" s="750"/>
      <c r="AB150" s="750"/>
      <c r="AC150" s="750"/>
      <c r="AD150" s="750"/>
      <c r="AE150" s="750"/>
      <c r="AF150" s="750"/>
      <c r="AG150" s="750"/>
    </row>
    <row r="151" s="894" customFormat="true" ht="16.5" hidden="false" customHeight="false" outlineLevel="0" collapsed="false">
      <c r="A151" s="907"/>
      <c r="C151" s="750"/>
      <c r="G151" s="930"/>
      <c r="K151" s="750"/>
      <c r="L151" s="750"/>
      <c r="M151" s="750"/>
      <c r="N151" s="750"/>
      <c r="O151" s="750"/>
      <c r="P151" s="750"/>
      <c r="Q151" s="750"/>
      <c r="R151" s="750"/>
      <c r="S151" s="750"/>
      <c r="T151" s="750"/>
      <c r="U151" s="750"/>
      <c r="V151" s="750"/>
      <c r="W151" s="750"/>
      <c r="X151" s="750"/>
      <c r="Y151" s="750"/>
      <c r="Z151" s="750"/>
      <c r="AA151" s="750"/>
      <c r="AB151" s="750"/>
      <c r="AC151" s="750"/>
      <c r="AD151" s="750"/>
      <c r="AE151" s="750"/>
      <c r="AF151" s="750"/>
      <c r="AG151" s="750"/>
    </row>
    <row r="152" s="894" customFormat="true" ht="16.5" hidden="false" customHeight="false" outlineLevel="0" collapsed="false">
      <c r="A152" s="907"/>
      <c r="C152" s="750"/>
      <c r="G152" s="930"/>
      <c r="K152" s="750"/>
      <c r="L152" s="750"/>
      <c r="M152" s="750"/>
      <c r="N152" s="750"/>
      <c r="O152" s="750"/>
      <c r="P152" s="750"/>
      <c r="Q152" s="750"/>
      <c r="R152" s="750"/>
      <c r="S152" s="750"/>
      <c r="T152" s="750"/>
      <c r="U152" s="750"/>
      <c r="V152" s="750"/>
      <c r="W152" s="750"/>
      <c r="X152" s="750"/>
      <c r="Y152" s="750"/>
      <c r="Z152" s="750"/>
      <c r="AA152" s="750"/>
      <c r="AB152" s="750"/>
      <c r="AC152" s="750"/>
      <c r="AD152" s="750"/>
      <c r="AE152" s="750"/>
      <c r="AF152" s="750"/>
      <c r="AG152" s="750"/>
    </row>
    <row r="153" s="894" customFormat="true" ht="16.5" hidden="false" customHeight="false" outlineLevel="0" collapsed="false">
      <c r="A153" s="907"/>
      <c r="C153" s="750"/>
      <c r="G153" s="930"/>
      <c r="K153" s="750"/>
      <c r="L153" s="750"/>
      <c r="M153" s="750"/>
      <c r="N153" s="750"/>
      <c r="O153" s="750"/>
      <c r="P153" s="750"/>
      <c r="Q153" s="750"/>
      <c r="R153" s="750"/>
      <c r="S153" s="750"/>
      <c r="T153" s="750"/>
      <c r="U153" s="750"/>
      <c r="V153" s="750"/>
      <c r="W153" s="750"/>
      <c r="X153" s="750"/>
      <c r="Y153" s="750"/>
      <c r="Z153" s="750"/>
      <c r="AA153" s="750"/>
      <c r="AB153" s="750"/>
      <c r="AC153" s="750"/>
      <c r="AD153" s="750"/>
      <c r="AE153" s="750"/>
      <c r="AF153" s="750"/>
      <c r="AG153" s="750"/>
    </row>
    <row r="154" s="894" customFormat="true" ht="16.5" hidden="false" customHeight="false" outlineLevel="0" collapsed="false">
      <c r="A154" s="907"/>
      <c r="C154" s="750"/>
      <c r="G154" s="930"/>
      <c r="K154" s="750"/>
      <c r="L154" s="750"/>
      <c r="M154" s="750"/>
      <c r="N154" s="750"/>
      <c r="O154" s="750"/>
      <c r="P154" s="750"/>
      <c r="Q154" s="750"/>
      <c r="R154" s="750"/>
      <c r="S154" s="750"/>
      <c r="T154" s="750"/>
      <c r="U154" s="750"/>
      <c r="V154" s="750"/>
      <c r="W154" s="750"/>
      <c r="X154" s="750"/>
      <c r="Y154" s="750"/>
      <c r="Z154" s="750"/>
      <c r="AA154" s="750"/>
      <c r="AB154" s="750"/>
      <c r="AC154" s="750"/>
      <c r="AD154" s="750"/>
      <c r="AE154" s="750"/>
      <c r="AF154" s="750"/>
      <c r="AG154" s="750"/>
    </row>
    <row r="155" s="894" customFormat="true" ht="16.5" hidden="false" customHeight="false" outlineLevel="0" collapsed="false">
      <c r="A155" s="907"/>
      <c r="C155" s="750"/>
      <c r="G155" s="930"/>
      <c r="K155" s="750"/>
      <c r="L155" s="750"/>
      <c r="M155" s="750"/>
      <c r="N155" s="750"/>
      <c r="O155" s="750"/>
      <c r="P155" s="750"/>
      <c r="Q155" s="750"/>
      <c r="R155" s="750"/>
      <c r="S155" s="750"/>
      <c r="T155" s="750"/>
      <c r="U155" s="750"/>
      <c r="V155" s="750"/>
      <c r="W155" s="750"/>
      <c r="X155" s="750"/>
      <c r="Y155" s="750"/>
      <c r="Z155" s="750"/>
      <c r="AA155" s="750"/>
      <c r="AB155" s="750"/>
      <c r="AC155" s="750"/>
      <c r="AD155" s="750"/>
      <c r="AE155" s="750"/>
      <c r="AF155" s="750"/>
      <c r="AG155" s="750"/>
    </row>
    <row r="156" s="894" customFormat="true" ht="16.5" hidden="false" customHeight="false" outlineLevel="0" collapsed="false">
      <c r="A156" s="907"/>
      <c r="C156" s="750"/>
      <c r="G156" s="930"/>
      <c r="K156" s="750"/>
      <c r="L156" s="750"/>
      <c r="M156" s="750"/>
      <c r="N156" s="750"/>
      <c r="O156" s="750"/>
      <c r="P156" s="750"/>
      <c r="Q156" s="750"/>
      <c r="R156" s="750"/>
      <c r="S156" s="750"/>
      <c r="T156" s="750"/>
      <c r="U156" s="750"/>
      <c r="V156" s="750"/>
      <c r="W156" s="750"/>
      <c r="X156" s="750"/>
      <c r="Y156" s="750"/>
      <c r="Z156" s="750"/>
      <c r="AA156" s="750"/>
      <c r="AB156" s="750"/>
      <c r="AC156" s="750"/>
      <c r="AD156" s="750"/>
      <c r="AE156" s="750"/>
      <c r="AF156" s="750"/>
      <c r="AG156" s="750"/>
    </row>
    <row r="157" s="894" customFormat="true" ht="16.5" hidden="false" customHeight="false" outlineLevel="0" collapsed="false">
      <c r="A157" s="907"/>
      <c r="C157" s="750"/>
      <c r="G157" s="930"/>
      <c r="K157" s="750"/>
      <c r="L157" s="750"/>
      <c r="M157" s="750"/>
      <c r="N157" s="750"/>
      <c r="O157" s="750"/>
      <c r="P157" s="750"/>
      <c r="Q157" s="750"/>
      <c r="R157" s="750"/>
      <c r="S157" s="750"/>
      <c r="T157" s="750"/>
      <c r="U157" s="750"/>
      <c r="V157" s="750"/>
      <c r="W157" s="750"/>
      <c r="X157" s="750"/>
      <c r="Y157" s="750"/>
      <c r="Z157" s="750"/>
      <c r="AA157" s="750"/>
      <c r="AB157" s="750"/>
      <c r="AC157" s="750"/>
      <c r="AD157" s="750"/>
      <c r="AE157" s="750"/>
      <c r="AF157" s="750"/>
      <c r="AG157" s="750"/>
    </row>
    <row r="158" s="894" customFormat="true" ht="16.5" hidden="false" customHeight="false" outlineLevel="0" collapsed="false">
      <c r="A158" s="907"/>
      <c r="C158" s="750"/>
      <c r="G158" s="930"/>
      <c r="K158" s="750"/>
      <c r="L158" s="750"/>
      <c r="M158" s="750"/>
      <c r="N158" s="750"/>
      <c r="O158" s="750"/>
      <c r="P158" s="750"/>
      <c r="Q158" s="750"/>
      <c r="R158" s="750"/>
      <c r="S158" s="750"/>
      <c r="T158" s="750"/>
      <c r="U158" s="750"/>
      <c r="V158" s="750"/>
      <c r="W158" s="750"/>
      <c r="X158" s="750"/>
      <c r="Y158" s="750"/>
      <c r="Z158" s="750"/>
      <c r="AA158" s="750"/>
      <c r="AB158" s="750"/>
      <c r="AC158" s="750"/>
      <c r="AD158" s="750"/>
      <c r="AE158" s="750"/>
      <c r="AF158" s="750"/>
      <c r="AG158" s="750"/>
    </row>
    <row r="159" s="894" customFormat="true" ht="16.5" hidden="false" customHeight="false" outlineLevel="0" collapsed="false">
      <c r="A159" s="907"/>
      <c r="C159" s="750"/>
      <c r="G159" s="930"/>
      <c r="K159" s="750"/>
      <c r="L159" s="750"/>
      <c r="M159" s="750"/>
      <c r="N159" s="750"/>
      <c r="O159" s="750"/>
      <c r="P159" s="750"/>
      <c r="Q159" s="750"/>
      <c r="R159" s="750"/>
      <c r="S159" s="750"/>
      <c r="T159" s="750"/>
      <c r="U159" s="750"/>
      <c r="V159" s="750"/>
      <c r="W159" s="750"/>
      <c r="X159" s="750"/>
      <c r="Y159" s="750"/>
      <c r="Z159" s="750"/>
      <c r="AA159" s="750"/>
      <c r="AB159" s="750"/>
      <c r="AC159" s="750"/>
      <c r="AD159" s="750"/>
      <c r="AE159" s="750"/>
      <c r="AF159" s="750"/>
      <c r="AG159" s="750"/>
    </row>
    <row r="160" s="894" customFormat="true" ht="16.5" hidden="false" customHeight="false" outlineLevel="0" collapsed="false">
      <c r="A160" s="907"/>
      <c r="C160" s="750"/>
      <c r="G160" s="930"/>
      <c r="K160" s="750"/>
      <c r="L160" s="750"/>
      <c r="M160" s="750"/>
      <c r="N160" s="750"/>
      <c r="O160" s="750"/>
      <c r="P160" s="750"/>
      <c r="Q160" s="750"/>
      <c r="R160" s="750"/>
      <c r="S160" s="750"/>
      <c r="T160" s="750"/>
      <c r="U160" s="750"/>
      <c r="V160" s="750"/>
      <c r="W160" s="750"/>
      <c r="X160" s="750"/>
      <c r="Y160" s="750"/>
      <c r="Z160" s="750"/>
      <c r="AA160" s="750"/>
      <c r="AB160" s="750"/>
      <c r="AC160" s="750"/>
      <c r="AD160" s="750"/>
      <c r="AE160" s="750"/>
      <c r="AF160" s="750"/>
      <c r="AG160" s="750"/>
    </row>
    <row r="161" s="894" customFormat="true" ht="16.5" hidden="false" customHeight="false" outlineLevel="0" collapsed="false">
      <c r="A161" s="907"/>
      <c r="C161" s="750"/>
      <c r="G161" s="930"/>
      <c r="K161" s="750"/>
      <c r="L161" s="750"/>
      <c r="M161" s="750"/>
      <c r="N161" s="750"/>
      <c r="O161" s="750"/>
      <c r="P161" s="750"/>
      <c r="Q161" s="750"/>
      <c r="R161" s="750"/>
      <c r="S161" s="750"/>
      <c r="T161" s="750"/>
      <c r="U161" s="750"/>
      <c r="V161" s="750"/>
      <c r="W161" s="750"/>
      <c r="X161" s="750"/>
      <c r="Y161" s="750"/>
      <c r="Z161" s="750"/>
      <c r="AA161" s="750"/>
      <c r="AB161" s="750"/>
      <c r="AC161" s="750"/>
      <c r="AD161" s="750"/>
      <c r="AE161" s="750"/>
      <c r="AF161" s="750"/>
      <c r="AG161" s="750"/>
    </row>
    <row r="162" s="894" customFormat="true" ht="16.5" hidden="false" customHeight="false" outlineLevel="0" collapsed="false">
      <c r="A162" s="907"/>
      <c r="C162" s="750"/>
      <c r="G162" s="930"/>
      <c r="K162" s="750"/>
      <c r="L162" s="750"/>
      <c r="M162" s="750"/>
      <c r="N162" s="750"/>
      <c r="O162" s="750"/>
      <c r="P162" s="750"/>
      <c r="Q162" s="750"/>
      <c r="R162" s="750"/>
      <c r="S162" s="750"/>
      <c r="T162" s="750"/>
      <c r="U162" s="750"/>
      <c r="V162" s="750"/>
      <c r="W162" s="750"/>
      <c r="X162" s="750"/>
      <c r="Y162" s="750"/>
      <c r="Z162" s="750"/>
      <c r="AA162" s="750"/>
      <c r="AB162" s="750"/>
      <c r="AC162" s="750"/>
      <c r="AD162" s="750"/>
      <c r="AE162" s="750"/>
      <c r="AF162" s="750"/>
      <c r="AG162" s="750"/>
    </row>
    <row r="163" s="894" customFormat="true" ht="16.5" hidden="false" customHeight="false" outlineLevel="0" collapsed="false">
      <c r="A163" s="907"/>
      <c r="C163" s="750"/>
      <c r="G163" s="930"/>
      <c r="K163" s="750"/>
      <c r="L163" s="750"/>
      <c r="M163" s="750"/>
      <c r="N163" s="750"/>
      <c r="O163" s="750"/>
      <c r="P163" s="750"/>
      <c r="Q163" s="750"/>
      <c r="R163" s="750"/>
      <c r="S163" s="750"/>
      <c r="T163" s="750"/>
      <c r="U163" s="750"/>
      <c r="V163" s="750"/>
      <c r="W163" s="750"/>
      <c r="X163" s="750"/>
      <c r="Y163" s="750"/>
      <c r="Z163" s="750"/>
      <c r="AA163" s="750"/>
      <c r="AB163" s="750"/>
      <c r="AC163" s="750"/>
      <c r="AD163" s="750"/>
      <c r="AE163" s="750"/>
      <c r="AF163" s="750"/>
      <c r="AG163" s="750"/>
    </row>
    <row r="164" s="894" customFormat="true" ht="16.5" hidden="false" customHeight="false" outlineLevel="0" collapsed="false">
      <c r="A164" s="907"/>
      <c r="C164" s="750"/>
      <c r="G164" s="930"/>
      <c r="K164" s="750"/>
      <c r="L164" s="750"/>
      <c r="M164" s="750"/>
      <c r="N164" s="750"/>
      <c r="O164" s="750"/>
      <c r="P164" s="750"/>
      <c r="Q164" s="750"/>
      <c r="R164" s="750"/>
      <c r="S164" s="750"/>
      <c r="T164" s="750"/>
      <c r="U164" s="750"/>
      <c r="V164" s="750"/>
      <c r="W164" s="750"/>
      <c r="X164" s="750"/>
      <c r="Y164" s="750"/>
      <c r="Z164" s="750"/>
      <c r="AA164" s="750"/>
      <c r="AB164" s="750"/>
      <c r="AC164" s="750"/>
      <c r="AD164" s="750"/>
      <c r="AE164" s="750"/>
      <c r="AF164" s="750"/>
      <c r="AG164" s="750"/>
    </row>
    <row r="165" s="894" customFormat="true" ht="16.5" hidden="false" customHeight="false" outlineLevel="0" collapsed="false">
      <c r="A165" s="907"/>
      <c r="C165" s="750"/>
      <c r="G165" s="930"/>
      <c r="K165" s="750"/>
      <c r="L165" s="750"/>
      <c r="M165" s="750"/>
      <c r="N165" s="750"/>
      <c r="O165" s="750"/>
      <c r="P165" s="750"/>
      <c r="Q165" s="750"/>
      <c r="R165" s="750"/>
      <c r="S165" s="750"/>
      <c r="T165" s="750"/>
      <c r="U165" s="750"/>
      <c r="V165" s="750"/>
      <c r="W165" s="750"/>
      <c r="X165" s="750"/>
      <c r="Y165" s="750"/>
      <c r="Z165" s="750"/>
      <c r="AA165" s="750"/>
      <c r="AB165" s="750"/>
      <c r="AC165" s="750"/>
      <c r="AD165" s="750"/>
      <c r="AE165" s="750"/>
      <c r="AF165" s="750"/>
      <c r="AG165" s="750"/>
    </row>
    <row r="166" s="894" customFormat="true" ht="16.5" hidden="false" customHeight="false" outlineLevel="0" collapsed="false">
      <c r="A166" s="907"/>
      <c r="C166" s="750"/>
      <c r="G166" s="930"/>
      <c r="K166" s="750"/>
      <c r="L166" s="750"/>
      <c r="M166" s="750"/>
      <c r="N166" s="750"/>
      <c r="O166" s="750"/>
      <c r="P166" s="750"/>
      <c r="Q166" s="750"/>
      <c r="R166" s="750"/>
      <c r="S166" s="750"/>
      <c r="T166" s="750"/>
      <c r="U166" s="750"/>
      <c r="V166" s="750"/>
      <c r="W166" s="750"/>
      <c r="X166" s="750"/>
      <c r="Y166" s="750"/>
      <c r="Z166" s="750"/>
      <c r="AA166" s="750"/>
      <c r="AB166" s="750"/>
      <c r="AC166" s="750"/>
      <c r="AD166" s="750"/>
      <c r="AE166" s="750"/>
      <c r="AF166" s="750"/>
      <c r="AG166" s="750"/>
    </row>
    <row r="167" s="894" customFormat="true" ht="16.5" hidden="false" customHeight="false" outlineLevel="0" collapsed="false">
      <c r="A167" s="907"/>
      <c r="C167" s="750"/>
      <c r="G167" s="930"/>
      <c r="K167" s="750"/>
      <c r="L167" s="750"/>
      <c r="M167" s="750"/>
      <c r="N167" s="750"/>
      <c r="O167" s="750"/>
      <c r="P167" s="750"/>
      <c r="Q167" s="750"/>
      <c r="R167" s="750"/>
      <c r="S167" s="750"/>
      <c r="T167" s="750"/>
      <c r="U167" s="750"/>
      <c r="V167" s="750"/>
      <c r="W167" s="750"/>
      <c r="X167" s="750"/>
      <c r="Y167" s="750"/>
      <c r="Z167" s="750"/>
      <c r="AA167" s="750"/>
      <c r="AB167" s="750"/>
      <c r="AC167" s="750"/>
      <c r="AD167" s="750"/>
      <c r="AE167" s="750"/>
      <c r="AF167" s="750"/>
      <c r="AG167" s="750"/>
    </row>
    <row r="168" s="894" customFormat="true" ht="16.5" hidden="false" customHeight="false" outlineLevel="0" collapsed="false">
      <c r="A168" s="907"/>
      <c r="C168" s="750"/>
      <c r="G168" s="930"/>
      <c r="K168" s="750"/>
      <c r="L168" s="750"/>
      <c r="M168" s="750"/>
      <c r="N168" s="750"/>
      <c r="O168" s="750"/>
      <c r="P168" s="750"/>
      <c r="Q168" s="750"/>
      <c r="R168" s="750"/>
      <c r="S168" s="750"/>
      <c r="T168" s="750"/>
      <c r="U168" s="750"/>
      <c r="V168" s="750"/>
      <c r="W168" s="750"/>
      <c r="X168" s="750"/>
      <c r="Y168" s="750"/>
      <c r="Z168" s="750"/>
      <c r="AA168" s="750"/>
      <c r="AB168" s="750"/>
      <c r="AC168" s="750"/>
      <c r="AD168" s="750"/>
      <c r="AE168" s="750"/>
      <c r="AF168" s="750"/>
      <c r="AG168" s="750"/>
    </row>
    <row r="169" s="894" customFormat="true" ht="16.5" hidden="false" customHeight="false" outlineLevel="0" collapsed="false">
      <c r="A169" s="907"/>
      <c r="C169" s="750"/>
      <c r="G169" s="930"/>
      <c r="K169" s="750"/>
      <c r="L169" s="750"/>
      <c r="M169" s="750"/>
      <c r="N169" s="750"/>
      <c r="O169" s="750"/>
      <c r="P169" s="750"/>
      <c r="Q169" s="750"/>
      <c r="R169" s="750"/>
      <c r="S169" s="750"/>
      <c r="T169" s="750"/>
      <c r="U169" s="750"/>
      <c r="V169" s="750"/>
      <c r="W169" s="750"/>
      <c r="X169" s="750"/>
      <c r="Y169" s="750"/>
      <c r="Z169" s="750"/>
      <c r="AA169" s="750"/>
      <c r="AB169" s="750"/>
      <c r="AC169" s="750"/>
      <c r="AD169" s="750"/>
      <c r="AE169" s="750"/>
      <c r="AF169" s="750"/>
      <c r="AG169" s="750"/>
    </row>
    <row r="170" s="894" customFormat="true" ht="16.5" hidden="false" customHeight="false" outlineLevel="0" collapsed="false">
      <c r="A170" s="907"/>
      <c r="C170" s="750"/>
      <c r="G170" s="930"/>
      <c r="K170" s="750"/>
      <c r="L170" s="750"/>
      <c r="M170" s="750"/>
      <c r="N170" s="750"/>
      <c r="O170" s="750"/>
      <c r="P170" s="750"/>
      <c r="Q170" s="750"/>
      <c r="R170" s="750"/>
      <c r="S170" s="750"/>
      <c r="T170" s="750"/>
      <c r="U170" s="750"/>
      <c r="V170" s="750"/>
      <c r="W170" s="750"/>
      <c r="X170" s="750"/>
      <c r="Y170" s="750"/>
      <c r="Z170" s="750"/>
      <c r="AA170" s="750"/>
      <c r="AB170" s="750"/>
      <c r="AC170" s="750"/>
      <c r="AD170" s="750"/>
      <c r="AE170" s="750"/>
      <c r="AF170" s="750"/>
      <c r="AG170" s="750"/>
    </row>
    <row r="171" s="894" customFormat="true" ht="16.5" hidden="false" customHeight="false" outlineLevel="0" collapsed="false">
      <c r="A171" s="907"/>
      <c r="C171" s="750"/>
      <c r="G171" s="930"/>
      <c r="K171" s="750"/>
      <c r="L171" s="750"/>
      <c r="M171" s="750"/>
      <c r="N171" s="750"/>
      <c r="O171" s="750"/>
      <c r="P171" s="750"/>
      <c r="Q171" s="750"/>
      <c r="R171" s="750"/>
      <c r="S171" s="750"/>
      <c r="T171" s="750"/>
      <c r="U171" s="750"/>
      <c r="V171" s="750"/>
      <c r="W171" s="750"/>
      <c r="X171" s="750"/>
      <c r="Y171" s="750"/>
      <c r="Z171" s="750"/>
      <c r="AA171" s="750"/>
      <c r="AB171" s="750"/>
      <c r="AC171" s="750"/>
      <c r="AD171" s="750"/>
      <c r="AE171" s="750"/>
      <c r="AF171" s="750"/>
      <c r="AG171" s="750"/>
    </row>
    <row r="172" s="894" customFormat="true" ht="16.5" hidden="false" customHeight="false" outlineLevel="0" collapsed="false">
      <c r="A172" s="907"/>
      <c r="C172" s="750"/>
      <c r="G172" s="930"/>
      <c r="K172" s="750"/>
      <c r="L172" s="750"/>
      <c r="M172" s="750"/>
      <c r="N172" s="750"/>
      <c r="O172" s="750"/>
      <c r="P172" s="750"/>
      <c r="Q172" s="750"/>
      <c r="R172" s="750"/>
      <c r="S172" s="750"/>
      <c r="T172" s="750"/>
      <c r="U172" s="750"/>
      <c r="V172" s="750"/>
      <c r="W172" s="750"/>
      <c r="X172" s="750"/>
      <c r="Y172" s="750"/>
      <c r="Z172" s="750"/>
      <c r="AA172" s="750"/>
      <c r="AB172" s="750"/>
      <c r="AC172" s="750"/>
      <c r="AD172" s="750"/>
      <c r="AE172" s="750"/>
      <c r="AF172" s="750"/>
      <c r="AG172" s="750"/>
    </row>
    <row r="173" s="894" customFormat="true" ht="16.5" hidden="false" customHeight="false" outlineLevel="0" collapsed="false">
      <c r="A173" s="907"/>
      <c r="C173" s="750"/>
      <c r="G173" s="930"/>
      <c r="K173" s="750"/>
      <c r="L173" s="750"/>
      <c r="M173" s="750"/>
      <c r="N173" s="750"/>
      <c r="O173" s="750"/>
      <c r="P173" s="750"/>
      <c r="Q173" s="750"/>
      <c r="R173" s="750"/>
      <c r="S173" s="750"/>
      <c r="T173" s="750"/>
      <c r="U173" s="750"/>
      <c r="V173" s="750"/>
      <c r="W173" s="750"/>
      <c r="X173" s="750"/>
      <c r="Y173" s="750"/>
      <c r="Z173" s="750"/>
      <c r="AA173" s="750"/>
      <c r="AB173" s="750"/>
      <c r="AC173" s="750"/>
      <c r="AD173" s="750"/>
      <c r="AE173" s="750"/>
      <c r="AF173" s="750"/>
      <c r="AG173" s="750"/>
    </row>
    <row r="174" s="894" customFormat="true" ht="16.5" hidden="false" customHeight="false" outlineLevel="0" collapsed="false">
      <c r="A174" s="907"/>
      <c r="C174" s="750"/>
      <c r="G174" s="930"/>
      <c r="K174" s="750"/>
      <c r="L174" s="750"/>
      <c r="M174" s="750"/>
      <c r="N174" s="750"/>
      <c r="O174" s="750"/>
      <c r="P174" s="750"/>
      <c r="Q174" s="750"/>
      <c r="R174" s="750"/>
      <c r="S174" s="750"/>
      <c r="T174" s="750"/>
      <c r="U174" s="750"/>
      <c r="V174" s="750"/>
      <c r="W174" s="750"/>
      <c r="X174" s="750"/>
      <c r="Y174" s="750"/>
      <c r="Z174" s="750"/>
      <c r="AA174" s="750"/>
      <c r="AB174" s="750"/>
      <c r="AC174" s="750"/>
      <c r="AD174" s="750"/>
      <c r="AE174" s="750"/>
      <c r="AF174" s="750"/>
      <c r="AG174" s="750"/>
    </row>
    <row r="175" s="894" customFormat="true" ht="16.5" hidden="false" customHeight="false" outlineLevel="0" collapsed="false">
      <c r="A175" s="907"/>
      <c r="C175" s="750"/>
      <c r="G175" s="930"/>
      <c r="K175" s="750"/>
      <c r="L175" s="750"/>
      <c r="M175" s="750"/>
      <c r="N175" s="750"/>
      <c r="O175" s="750"/>
      <c r="P175" s="750"/>
      <c r="Q175" s="750"/>
      <c r="R175" s="750"/>
      <c r="S175" s="750"/>
      <c r="T175" s="750"/>
      <c r="U175" s="750"/>
      <c r="V175" s="750"/>
      <c r="W175" s="750"/>
      <c r="X175" s="750"/>
      <c r="Y175" s="750"/>
      <c r="Z175" s="750"/>
      <c r="AA175" s="750"/>
      <c r="AB175" s="750"/>
      <c r="AC175" s="750"/>
      <c r="AD175" s="750"/>
      <c r="AE175" s="750"/>
      <c r="AF175" s="750"/>
      <c r="AG175" s="750"/>
    </row>
    <row r="176" s="894" customFormat="true" ht="16.5" hidden="false" customHeight="false" outlineLevel="0" collapsed="false">
      <c r="A176" s="907"/>
      <c r="C176" s="750"/>
      <c r="G176" s="930"/>
      <c r="K176" s="750"/>
      <c r="L176" s="750"/>
      <c r="M176" s="750"/>
      <c r="N176" s="750"/>
      <c r="O176" s="750"/>
      <c r="P176" s="750"/>
      <c r="Q176" s="750"/>
      <c r="R176" s="750"/>
      <c r="S176" s="750"/>
      <c r="T176" s="750"/>
      <c r="U176" s="750"/>
      <c r="V176" s="750"/>
      <c r="W176" s="750"/>
      <c r="X176" s="750"/>
      <c r="Y176" s="750"/>
      <c r="Z176" s="750"/>
      <c r="AA176" s="750"/>
      <c r="AB176" s="750"/>
      <c r="AC176" s="750"/>
      <c r="AD176" s="750"/>
      <c r="AE176" s="750"/>
      <c r="AF176" s="750"/>
      <c r="AG176" s="750"/>
    </row>
    <row r="177" s="894" customFormat="true" ht="16.5" hidden="false" customHeight="false" outlineLevel="0" collapsed="false">
      <c r="A177" s="907"/>
      <c r="C177" s="750"/>
      <c r="G177" s="930"/>
      <c r="K177" s="750"/>
      <c r="L177" s="750"/>
      <c r="M177" s="750"/>
      <c r="N177" s="750"/>
      <c r="O177" s="750"/>
      <c r="P177" s="750"/>
      <c r="Q177" s="750"/>
      <c r="R177" s="750"/>
      <c r="S177" s="750"/>
      <c r="T177" s="750"/>
      <c r="U177" s="750"/>
      <c r="V177" s="750"/>
      <c r="W177" s="750"/>
      <c r="X177" s="750"/>
      <c r="Y177" s="750"/>
      <c r="Z177" s="750"/>
      <c r="AA177" s="750"/>
      <c r="AB177" s="750"/>
      <c r="AC177" s="750"/>
      <c r="AD177" s="750"/>
      <c r="AE177" s="750"/>
      <c r="AF177" s="750"/>
      <c r="AG177" s="750"/>
    </row>
    <row r="178" s="894" customFormat="true" ht="16.5" hidden="false" customHeight="false" outlineLevel="0" collapsed="false">
      <c r="A178" s="907"/>
      <c r="C178" s="750"/>
      <c r="G178" s="930"/>
      <c r="K178" s="750"/>
      <c r="L178" s="750"/>
      <c r="M178" s="750"/>
      <c r="N178" s="750"/>
      <c r="O178" s="750"/>
      <c r="P178" s="750"/>
      <c r="Q178" s="750"/>
      <c r="R178" s="750"/>
      <c r="S178" s="750"/>
      <c r="T178" s="750"/>
      <c r="U178" s="750"/>
      <c r="V178" s="750"/>
      <c r="W178" s="750"/>
      <c r="X178" s="750"/>
      <c r="Y178" s="750"/>
      <c r="Z178" s="750"/>
      <c r="AA178" s="750"/>
      <c r="AB178" s="750"/>
      <c r="AC178" s="750"/>
      <c r="AD178" s="750"/>
      <c r="AE178" s="750"/>
      <c r="AF178" s="750"/>
      <c r="AG178" s="750"/>
    </row>
    <row r="179" s="894" customFormat="true" ht="16.5" hidden="false" customHeight="false" outlineLevel="0" collapsed="false">
      <c r="A179" s="907"/>
      <c r="C179" s="750"/>
      <c r="G179" s="930"/>
      <c r="K179" s="750"/>
      <c r="L179" s="750"/>
      <c r="M179" s="750"/>
      <c r="N179" s="750"/>
      <c r="O179" s="750"/>
      <c r="P179" s="750"/>
      <c r="Q179" s="750"/>
      <c r="R179" s="750"/>
      <c r="S179" s="750"/>
      <c r="T179" s="750"/>
      <c r="U179" s="750"/>
      <c r="V179" s="750"/>
      <c r="W179" s="750"/>
      <c r="X179" s="750"/>
      <c r="Y179" s="750"/>
      <c r="Z179" s="750"/>
      <c r="AA179" s="750"/>
      <c r="AB179" s="750"/>
      <c r="AC179" s="750"/>
      <c r="AD179" s="750"/>
      <c r="AE179" s="750"/>
      <c r="AF179" s="750"/>
      <c r="AG179" s="750"/>
    </row>
    <row r="180" s="894" customFormat="true" ht="16.5" hidden="false" customHeight="false" outlineLevel="0" collapsed="false">
      <c r="A180" s="907"/>
      <c r="C180" s="750"/>
      <c r="G180" s="930"/>
      <c r="K180" s="750"/>
      <c r="L180" s="750"/>
      <c r="M180" s="750"/>
      <c r="N180" s="750"/>
      <c r="O180" s="750"/>
      <c r="P180" s="750"/>
      <c r="Q180" s="750"/>
      <c r="R180" s="750"/>
      <c r="S180" s="750"/>
      <c r="T180" s="750"/>
      <c r="U180" s="750"/>
      <c r="V180" s="750"/>
      <c r="W180" s="750"/>
      <c r="X180" s="750"/>
      <c r="Y180" s="750"/>
      <c r="Z180" s="750"/>
      <c r="AA180" s="750"/>
      <c r="AB180" s="750"/>
      <c r="AC180" s="750"/>
      <c r="AD180" s="750"/>
      <c r="AE180" s="750"/>
      <c r="AF180" s="750"/>
      <c r="AG180" s="750"/>
    </row>
    <row r="181" s="894" customFormat="true" ht="16.5" hidden="false" customHeight="false" outlineLevel="0" collapsed="false">
      <c r="A181" s="907"/>
      <c r="C181" s="750"/>
      <c r="G181" s="930"/>
      <c r="K181" s="750"/>
      <c r="L181" s="750"/>
      <c r="M181" s="750"/>
      <c r="N181" s="750"/>
      <c r="O181" s="750"/>
      <c r="P181" s="750"/>
      <c r="Q181" s="750"/>
      <c r="R181" s="750"/>
      <c r="S181" s="750"/>
      <c r="T181" s="750"/>
      <c r="U181" s="750"/>
      <c r="V181" s="750"/>
      <c r="W181" s="750"/>
      <c r="X181" s="750"/>
      <c r="Y181" s="750"/>
      <c r="Z181" s="750"/>
      <c r="AA181" s="750"/>
      <c r="AB181" s="750"/>
      <c r="AC181" s="750"/>
      <c r="AD181" s="750"/>
      <c r="AE181" s="750"/>
      <c r="AF181" s="750"/>
      <c r="AG181" s="750"/>
    </row>
    <row r="182" s="894" customFormat="true" ht="16.5" hidden="false" customHeight="false" outlineLevel="0" collapsed="false">
      <c r="A182" s="907"/>
      <c r="C182" s="750"/>
      <c r="G182" s="930"/>
      <c r="K182" s="750"/>
      <c r="L182" s="750"/>
      <c r="M182" s="750"/>
      <c r="N182" s="750"/>
      <c r="O182" s="750"/>
      <c r="P182" s="750"/>
      <c r="Q182" s="750"/>
      <c r="R182" s="750"/>
      <c r="S182" s="750"/>
      <c r="T182" s="750"/>
      <c r="U182" s="750"/>
      <c r="V182" s="750"/>
      <c r="W182" s="750"/>
      <c r="X182" s="750"/>
      <c r="Y182" s="750"/>
      <c r="Z182" s="750"/>
      <c r="AA182" s="750"/>
      <c r="AB182" s="750"/>
      <c r="AC182" s="750"/>
      <c r="AD182" s="750"/>
      <c r="AE182" s="750"/>
      <c r="AF182" s="750"/>
      <c r="AG182" s="750"/>
    </row>
    <row r="183" s="894" customFormat="true" ht="16.5" hidden="false" customHeight="false" outlineLevel="0" collapsed="false">
      <c r="A183" s="907"/>
      <c r="C183" s="750"/>
      <c r="G183" s="930"/>
      <c r="K183" s="750"/>
      <c r="L183" s="750"/>
      <c r="M183" s="750"/>
      <c r="N183" s="750"/>
      <c r="O183" s="750"/>
      <c r="P183" s="750"/>
      <c r="Q183" s="750"/>
      <c r="R183" s="750"/>
      <c r="S183" s="750"/>
      <c r="T183" s="750"/>
      <c r="U183" s="750"/>
      <c r="V183" s="750"/>
      <c r="W183" s="750"/>
      <c r="X183" s="750"/>
      <c r="Y183" s="750"/>
      <c r="Z183" s="750"/>
      <c r="AA183" s="750"/>
      <c r="AB183" s="750"/>
      <c r="AC183" s="750"/>
      <c r="AD183" s="750"/>
      <c r="AE183" s="750"/>
      <c r="AF183" s="750"/>
      <c r="AG183" s="750"/>
    </row>
    <row r="184" s="894" customFormat="true" ht="16.5" hidden="false" customHeight="false" outlineLevel="0" collapsed="false">
      <c r="A184" s="907"/>
      <c r="C184" s="750"/>
      <c r="G184" s="930"/>
      <c r="K184" s="750"/>
      <c r="L184" s="750"/>
      <c r="M184" s="750"/>
      <c r="N184" s="750"/>
      <c r="O184" s="750"/>
      <c r="P184" s="750"/>
      <c r="Q184" s="750"/>
      <c r="R184" s="750"/>
      <c r="S184" s="750"/>
      <c r="T184" s="750"/>
      <c r="U184" s="750"/>
      <c r="V184" s="750"/>
      <c r="W184" s="750"/>
      <c r="X184" s="750"/>
      <c r="Y184" s="750"/>
      <c r="Z184" s="750"/>
      <c r="AA184" s="750"/>
      <c r="AB184" s="750"/>
      <c r="AC184" s="750"/>
      <c r="AD184" s="750"/>
      <c r="AE184" s="750"/>
      <c r="AF184" s="750"/>
      <c r="AG184" s="750"/>
    </row>
    <row r="185" s="894" customFormat="true" ht="16.5" hidden="false" customHeight="false" outlineLevel="0" collapsed="false">
      <c r="A185" s="907"/>
      <c r="C185" s="750"/>
      <c r="G185" s="930"/>
      <c r="K185" s="750"/>
      <c r="L185" s="750"/>
      <c r="M185" s="750"/>
      <c r="N185" s="750"/>
      <c r="O185" s="750"/>
      <c r="P185" s="750"/>
      <c r="Q185" s="750"/>
      <c r="R185" s="750"/>
      <c r="S185" s="750"/>
      <c r="T185" s="750"/>
      <c r="U185" s="750"/>
      <c r="V185" s="750"/>
      <c r="W185" s="750"/>
      <c r="X185" s="750"/>
      <c r="Y185" s="750"/>
      <c r="Z185" s="750"/>
      <c r="AA185" s="750"/>
      <c r="AB185" s="750"/>
      <c r="AC185" s="750"/>
      <c r="AD185" s="750"/>
      <c r="AE185" s="750"/>
      <c r="AF185" s="750"/>
      <c r="AG185" s="750"/>
    </row>
    <row r="186" s="894" customFormat="true" ht="16.5" hidden="false" customHeight="false" outlineLevel="0" collapsed="false">
      <c r="A186" s="907"/>
      <c r="C186" s="750"/>
      <c r="G186" s="930"/>
      <c r="K186" s="750"/>
      <c r="L186" s="750"/>
      <c r="M186" s="750"/>
      <c r="N186" s="750"/>
      <c r="O186" s="750"/>
      <c r="P186" s="750"/>
      <c r="Q186" s="750"/>
      <c r="R186" s="750"/>
      <c r="S186" s="750"/>
      <c r="T186" s="750"/>
      <c r="U186" s="750"/>
      <c r="V186" s="750"/>
      <c r="W186" s="750"/>
      <c r="X186" s="750"/>
      <c r="Y186" s="750"/>
      <c r="Z186" s="750"/>
      <c r="AA186" s="750"/>
      <c r="AB186" s="750"/>
      <c r="AC186" s="750"/>
      <c r="AD186" s="750"/>
      <c r="AE186" s="750"/>
      <c r="AF186" s="750"/>
      <c r="AG186" s="750"/>
    </row>
    <row r="187" s="894" customFormat="true" ht="16.5" hidden="false" customHeight="false" outlineLevel="0" collapsed="false">
      <c r="A187" s="907"/>
      <c r="C187" s="750"/>
      <c r="G187" s="930"/>
      <c r="K187" s="750"/>
      <c r="L187" s="750"/>
      <c r="M187" s="750"/>
      <c r="N187" s="750"/>
      <c r="O187" s="750"/>
      <c r="P187" s="750"/>
      <c r="Q187" s="750"/>
      <c r="R187" s="750"/>
      <c r="S187" s="750"/>
      <c r="T187" s="750"/>
      <c r="U187" s="750"/>
      <c r="V187" s="750"/>
      <c r="W187" s="750"/>
      <c r="X187" s="750"/>
      <c r="Y187" s="750"/>
      <c r="Z187" s="750"/>
      <c r="AA187" s="750"/>
      <c r="AB187" s="750"/>
      <c r="AC187" s="750"/>
      <c r="AD187" s="750"/>
      <c r="AE187" s="750"/>
      <c r="AF187" s="750"/>
      <c r="AG187" s="750"/>
    </row>
    <row r="188" s="894" customFormat="true" ht="16.5" hidden="false" customHeight="false" outlineLevel="0" collapsed="false">
      <c r="A188" s="907"/>
      <c r="C188" s="750"/>
      <c r="G188" s="930"/>
      <c r="K188" s="750"/>
      <c r="L188" s="750"/>
      <c r="M188" s="750"/>
      <c r="N188" s="750"/>
      <c r="O188" s="750"/>
      <c r="P188" s="750"/>
      <c r="Q188" s="750"/>
      <c r="R188" s="750"/>
      <c r="S188" s="750"/>
      <c r="T188" s="750"/>
      <c r="U188" s="750"/>
      <c r="V188" s="750"/>
      <c r="W188" s="750"/>
      <c r="X188" s="750"/>
      <c r="Y188" s="750"/>
      <c r="Z188" s="750"/>
      <c r="AA188" s="750"/>
      <c r="AB188" s="750"/>
      <c r="AC188" s="750"/>
      <c r="AD188" s="750"/>
      <c r="AE188" s="750"/>
      <c r="AF188" s="750"/>
      <c r="AG188" s="750"/>
    </row>
    <row r="189" s="894" customFormat="true" ht="16.5" hidden="false" customHeight="false" outlineLevel="0" collapsed="false">
      <c r="A189" s="907"/>
      <c r="C189" s="750"/>
      <c r="G189" s="930"/>
      <c r="K189" s="750"/>
      <c r="L189" s="750"/>
      <c r="M189" s="750"/>
      <c r="N189" s="750"/>
      <c r="O189" s="750"/>
      <c r="P189" s="750"/>
      <c r="Q189" s="750"/>
      <c r="R189" s="750"/>
      <c r="S189" s="750"/>
      <c r="T189" s="750"/>
      <c r="U189" s="750"/>
      <c r="V189" s="750"/>
      <c r="W189" s="750"/>
      <c r="X189" s="750"/>
      <c r="Y189" s="750"/>
      <c r="Z189" s="750"/>
      <c r="AA189" s="750"/>
      <c r="AB189" s="750"/>
      <c r="AC189" s="750"/>
      <c r="AD189" s="750"/>
      <c r="AE189" s="750"/>
      <c r="AF189" s="750"/>
      <c r="AG189" s="750"/>
    </row>
    <row r="190" s="894" customFormat="true" ht="16.5" hidden="false" customHeight="false" outlineLevel="0" collapsed="false">
      <c r="A190" s="907"/>
      <c r="C190" s="750"/>
      <c r="G190" s="930"/>
      <c r="K190" s="750"/>
      <c r="L190" s="750"/>
      <c r="M190" s="750"/>
      <c r="N190" s="750"/>
      <c r="O190" s="750"/>
      <c r="P190" s="750"/>
      <c r="Q190" s="750"/>
      <c r="R190" s="750"/>
      <c r="S190" s="750"/>
      <c r="T190" s="750"/>
      <c r="U190" s="750"/>
      <c r="V190" s="750"/>
      <c r="W190" s="750"/>
      <c r="X190" s="750"/>
      <c r="Y190" s="750"/>
      <c r="Z190" s="750"/>
      <c r="AA190" s="750"/>
      <c r="AB190" s="750"/>
      <c r="AC190" s="750"/>
      <c r="AD190" s="750"/>
      <c r="AE190" s="750"/>
      <c r="AF190" s="750"/>
      <c r="AG190" s="750"/>
    </row>
    <row r="191" s="894" customFormat="true" ht="16.5" hidden="false" customHeight="false" outlineLevel="0" collapsed="false">
      <c r="A191" s="907"/>
      <c r="C191" s="750"/>
      <c r="G191" s="930"/>
      <c r="K191" s="750"/>
      <c r="L191" s="750"/>
      <c r="M191" s="750"/>
      <c r="N191" s="750"/>
      <c r="O191" s="750"/>
      <c r="P191" s="750"/>
      <c r="Q191" s="750"/>
      <c r="R191" s="750"/>
      <c r="S191" s="750"/>
      <c r="T191" s="750"/>
      <c r="U191" s="750"/>
      <c r="V191" s="750"/>
      <c r="W191" s="750"/>
      <c r="X191" s="750"/>
      <c r="Y191" s="750"/>
      <c r="Z191" s="750"/>
      <c r="AA191" s="750"/>
      <c r="AB191" s="750"/>
      <c r="AC191" s="750"/>
      <c r="AD191" s="750"/>
      <c r="AE191" s="750"/>
      <c r="AF191" s="750"/>
      <c r="AG191" s="750"/>
    </row>
    <row r="192" s="894" customFormat="true" ht="16.5" hidden="false" customHeight="false" outlineLevel="0" collapsed="false">
      <c r="A192" s="907"/>
      <c r="C192" s="750"/>
      <c r="G192" s="930"/>
      <c r="K192" s="750"/>
      <c r="L192" s="750"/>
      <c r="M192" s="750"/>
      <c r="N192" s="750"/>
      <c r="O192" s="750"/>
      <c r="P192" s="750"/>
      <c r="Q192" s="750"/>
      <c r="R192" s="750"/>
      <c r="S192" s="750"/>
      <c r="T192" s="750"/>
      <c r="U192" s="750"/>
      <c r="V192" s="750"/>
      <c r="W192" s="750"/>
      <c r="X192" s="750"/>
      <c r="Y192" s="750"/>
      <c r="Z192" s="750"/>
      <c r="AA192" s="750"/>
      <c r="AB192" s="750"/>
      <c r="AC192" s="750"/>
      <c r="AD192" s="750"/>
      <c r="AE192" s="750"/>
      <c r="AF192" s="750"/>
      <c r="AG192" s="750"/>
    </row>
    <row r="193" s="894" customFormat="true" ht="16.5" hidden="false" customHeight="false" outlineLevel="0" collapsed="false">
      <c r="A193" s="907"/>
      <c r="C193" s="750"/>
      <c r="G193" s="930"/>
      <c r="K193" s="750"/>
      <c r="L193" s="750"/>
      <c r="M193" s="750"/>
      <c r="N193" s="750"/>
      <c r="O193" s="750"/>
      <c r="P193" s="750"/>
      <c r="Q193" s="750"/>
      <c r="R193" s="750"/>
      <c r="S193" s="750"/>
      <c r="T193" s="750"/>
      <c r="U193" s="750"/>
      <c r="V193" s="750"/>
      <c r="W193" s="750"/>
      <c r="X193" s="750"/>
      <c r="Y193" s="750"/>
      <c r="Z193" s="750"/>
      <c r="AA193" s="750"/>
      <c r="AB193" s="750"/>
      <c r="AC193" s="750"/>
      <c r="AD193" s="750"/>
      <c r="AE193" s="750"/>
      <c r="AF193" s="750"/>
      <c r="AG193" s="750"/>
    </row>
    <row r="194" s="894" customFormat="true" ht="16.5" hidden="false" customHeight="false" outlineLevel="0" collapsed="false">
      <c r="A194" s="907"/>
      <c r="C194" s="750"/>
      <c r="G194" s="930"/>
      <c r="K194" s="750"/>
      <c r="L194" s="750"/>
      <c r="M194" s="750"/>
      <c r="N194" s="750"/>
      <c r="O194" s="750"/>
      <c r="P194" s="750"/>
      <c r="Q194" s="750"/>
      <c r="R194" s="750"/>
      <c r="S194" s="750"/>
      <c r="T194" s="750"/>
      <c r="U194" s="750"/>
      <c r="V194" s="750"/>
      <c r="W194" s="750"/>
      <c r="X194" s="750"/>
      <c r="Y194" s="750"/>
      <c r="Z194" s="750"/>
      <c r="AA194" s="750"/>
      <c r="AB194" s="750"/>
      <c r="AC194" s="750"/>
      <c r="AD194" s="750"/>
      <c r="AE194" s="750"/>
      <c r="AF194" s="750"/>
      <c r="AG194" s="750"/>
    </row>
    <row r="195" s="894" customFormat="true" ht="16.5" hidden="false" customHeight="false" outlineLevel="0" collapsed="false">
      <c r="A195" s="907"/>
      <c r="C195" s="750"/>
      <c r="G195" s="930"/>
      <c r="K195" s="750"/>
      <c r="L195" s="750"/>
      <c r="M195" s="750"/>
      <c r="N195" s="750"/>
      <c r="O195" s="750"/>
      <c r="P195" s="750"/>
      <c r="Q195" s="750"/>
      <c r="R195" s="750"/>
      <c r="S195" s="750"/>
      <c r="T195" s="750"/>
      <c r="U195" s="750"/>
      <c r="V195" s="750"/>
      <c r="W195" s="750"/>
      <c r="X195" s="750"/>
      <c r="Y195" s="750"/>
      <c r="Z195" s="750"/>
      <c r="AA195" s="750"/>
      <c r="AB195" s="750"/>
      <c r="AC195" s="750"/>
      <c r="AD195" s="750"/>
      <c r="AE195" s="750"/>
      <c r="AF195" s="750"/>
      <c r="AG195" s="750"/>
    </row>
    <row r="196" s="894" customFormat="true" ht="16.5" hidden="false" customHeight="false" outlineLevel="0" collapsed="false">
      <c r="A196" s="907"/>
      <c r="C196" s="750"/>
      <c r="G196" s="930"/>
      <c r="K196" s="750"/>
      <c r="L196" s="750"/>
      <c r="M196" s="750"/>
      <c r="N196" s="750"/>
      <c r="O196" s="750"/>
      <c r="P196" s="750"/>
      <c r="Q196" s="750"/>
      <c r="R196" s="750"/>
      <c r="S196" s="750"/>
      <c r="T196" s="750"/>
      <c r="U196" s="750"/>
      <c r="V196" s="750"/>
      <c r="W196" s="750"/>
      <c r="X196" s="750"/>
      <c r="Y196" s="750"/>
      <c r="Z196" s="750"/>
      <c r="AA196" s="750"/>
      <c r="AB196" s="750"/>
      <c r="AC196" s="750"/>
      <c r="AD196" s="750"/>
      <c r="AE196" s="750"/>
      <c r="AF196" s="750"/>
      <c r="AG196" s="750"/>
    </row>
    <row r="197" s="894" customFormat="true" ht="16.5" hidden="false" customHeight="false" outlineLevel="0" collapsed="false">
      <c r="A197" s="907"/>
      <c r="C197" s="750"/>
      <c r="G197" s="930"/>
      <c r="K197" s="750"/>
      <c r="L197" s="750"/>
      <c r="M197" s="750"/>
      <c r="N197" s="750"/>
      <c r="O197" s="750"/>
      <c r="P197" s="750"/>
      <c r="Q197" s="750"/>
      <c r="R197" s="750"/>
      <c r="S197" s="750"/>
      <c r="T197" s="750"/>
      <c r="U197" s="750"/>
      <c r="V197" s="750"/>
      <c r="W197" s="750"/>
      <c r="X197" s="750"/>
      <c r="Y197" s="750"/>
      <c r="Z197" s="750"/>
      <c r="AA197" s="750"/>
      <c r="AB197" s="750"/>
      <c r="AC197" s="750"/>
      <c r="AD197" s="750"/>
      <c r="AE197" s="750"/>
      <c r="AF197" s="750"/>
      <c r="AG197" s="750"/>
    </row>
    <row r="198" s="894" customFormat="true" ht="16.5" hidden="false" customHeight="false" outlineLevel="0" collapsed="false">
      <c r="A198" s="907"/>
      <c r="C198" s="750"/>
      <c r="G198" s="930"/>
      <c r="K198" s="750"/>
      <c r="L198" s="750"/>
      <c r="M198" s="750"/>
      <c r="N198" s="750"/>
      <c r="O198" s="750"/>
      <c r="P198" s="750"/>
      <c r="Q198" s="750"/>
      <c r="R198" s="750"/>
      <c r="S198" s="750"/>
      <c r="T198" s="750"/>
      <c r="U198" s="750"/>
      <c r="V198" s="750"/>
      <c r="W198" s="750"/>
      <c r="X198" s="750"/>
      <c r="Y198" s="750"/>
      <c r="Z198" s="750"/>
      <c r="AA198" s="750"/>
      <c r="AB198" s="750"/>
      <c r="AC198" s="750"/>
      <c r="AD198" s="750"/>
      <c r="AE198" s="750"/>
      <c r="AF198" s="750"/>
      <c r="AG198" s="750"/>
    </row>
    <row r="199" s="894" customFormat="true" ht="16.5" hidden="false" customHeight="false" outlineLevel="0" collapsed="false">
      <c r="A199" s="907"/>
      <c r="C199" s="750"/>
      <c r="G199" s="930"/>
      <c r="K199" s="750"/>
      <c r="L199" s="750"/>
      <c r="M199" s="750"/>
      <c r="N199" s="750"/>
      <c r="O199" s="750"/>
      <c r="P199" s="750"/>
      <c r="Q199" s="750"/>
      <c r="R199" s="750"/>
      <c r="S199" s="750"/>
      <c r="T199" s="750"/>
      <c r="U199" s="750"/>
      <c r="V199" s="750"/>
      <c r="W199" s="750"/>
      <c r="X199" s="750"/>
      <c r="Y199" s="750"/>
      <c r="Z199" s="750"/>
      <c r="AA199" s="750"/>
      <c r="AB199" s="750"/>
      <c r="AC199" s="750"/>
      <c r="AD199" s="750"/>
      <c r="AE199" s="750"/>
      <c r="AF199" s="750"/>
      <c r="AG199" s="750"/>
    </row>
    <row r="200" s="894" customFormat="true" ht="16.5" hidden="false" customHeight="false" outlineLevel="0" collapsed="false">
      <c r="A200" s="907"/>
      <c r="C200" s="750"/>
      <c r="G200" s="930"/>
      <c r="K200" s="750"/>
      <c r="L200" s="750"/>
      <c r="M200" s="750"/>
      <c r="N200" s="750"/>
      <c r="O200" s="750"/>
      <c r="P200" s="750"/>
      <c r="Q200" s="750"/>
      <c r="R200" s="750"/>
      <c r="S200" s="750"/>
      <c r="T200" s="750"/>
      <c r="U200" s="750"/>
      <c r="V200" s="750"/>
      <c r="W200" s="750"/>
      <c r="X200" s="750"/>
      <c r="Y200" s="750"/>
      <c r="Z200" s="750"/>
      <c r="AA200" s="750"/>
      <c r="AB200" s="750"/>
      <c r="AC200" s="750"/>
      <c r="AD200" s="750"/>
      <c r="AE200" s="750"/>
      <c r="AF200" s="750"/>
      <c r="AG200" s="750"/>
    </row>
    <row r="201" s="894" customFormat="true" ht="16.5" hidden="false" customHeight="false" outlineLevel="0" collapsed="false">
      <c r="A201" s="907"/>
      <c r="C201" s="750"/>
      <c r="G201" s="930"/>
      <c r="K201" s="750"/>
      <c r="L201" s="750"/>
      <c r="M201" s="750"/>
      <c r="N201" s="750"/>
      <c r="O201" s="750"/>
      <c r="P201" s="750"/>
      <c r="Q201" s="750"/>
      <c r="R201" s="750"/>
      <c r="S201" s="750"/>
      <c r="T201" s="750"/>
      <c r="U201" s="750"/>
      <c r="V201" s="750"/>
      <c r="W201" s="750"/>
      <c r="X201" s="750"/>
      <c r="Y201" s="750"/>
      <c r="Z201" s="750"/>
      <c r="AA201" s="750"/>
      <c r="AB201" s="750"/>
      <c r="AC201" s="750"/>
      <c r="AD201" s="750"/>
      <c r="AE201" s="750"/>
      <c r="AF201" s="750"/>
      <c r="AG201" s="750"/>
    </row>
    <row r="202" s="894" customFormat="true" ht="16.5" hidden="false" customHeight="false" outlineLevel="0" collapsed="false">
      <c r="A202" s="907"/>
      <c r="C202" s="750"/>
      <c r="G202" s="930"/>
      <c r="K202" s="750"/>
      <c r="L202" s="750"/>
      <c r="M202" s="750"/>
      <c r="N202" s="750"/>
      <c r="O202" s="750"/>
      <c r="P202" s="750"/>
      <c r="Q202" s="750"/>
      <c r="R202" s="750"/>
      <c r="S202" s="750"/>
      <c r="T202" s="750"/>
      <c r="U202" s="750"/>
      <c r="V202" s="750"/>
      <c r="W202" s="750"/>
      <c r="X202" s="750"/>
      <c r="Y202" s="750"/>
      <c r="Z202" s="750"/>
      <c r="AA202" s="750"/>
      <c r="AB202" s="750"/>
      <c r="AC202" s="750"/>
      <c r="AD202" s="750"/>
      <c r="AE202" s="750"/>
      <c r="AF202" s="750"/>
      <c r="AG202" s="750"/>
    </row>
    <row r="203" s="894" customFormat="true" ht="16.5" hidden="false" customHeight="false" outlineLevel="0" collapsed="false">
      <c r="A203" s="907"/>
      <c r="C203" s="750"/>
      <c r="G203" s="930"/>
      <c r="K203" s="750"/>
      <c r="L203" s="750"/>
      <c r="M203" s="750"/>
      <c r="N203" s="750"/>
      <c r="O203" s="750"/>
      <c r="P203" s="750"/>
      <c r="Q203" s="750"/>
      <c r="R203" s="750"/>
      <c r="S203" s="750"/>
      <c r="T203" s="750"/>
      <c r="U203" s="750"/>
      <c r="V203" s="750"/>
      <c r="W203" s="750"/>
      <c r="X203" s="750"/>
      <c r="Y203" s="750"/>
      <c r="Z203" s="750"/>
      <c r="AA203" s="750"/>
      <c r="AB203" s="750"/>
      <c r="AC203" s="750"/>
      <c r="AD203" s="750"/>
      <c r="AE203" s="750"/>
      <c r="AF203" s="750"/>
      <c r="AG203" s="750"/>
    </row>
    <row r="204" s="894" customFormat="true" ht="16.5" hidden="false" customHeight="false" outlineLevel="0" collapsed="false">
      <c r="A204" s="907"/>
      <c r="C204" s="750"/>
      <c r="G204" s="930"/>
      <c r="K204" s="750"/>
      <c r="L204" s="750"/>
      <c r="M204" s="750"/>
      <c r="N204" s="750"/>
      <c r="O204" s="750"/>
      <c r="P204" s="750"/>
      <c r="Q204" s="750"/>
      <c r="R204" s="750"/>
      <c r="S204" s="750"/>
      <c r="T204" s="750"/>
      <c r="U204" s="750"/>
      <c r="V204" s="750"/>
      <c r="W204" s="750"/>
      <c r="X204" s="750"/>
      <c r="Y204" s="750"/>
      <c r="Z204" s="750"/>
      <c r="AA204" s="750"/>
      <c r="AB204" s="750"/>
      <c r="AC204" s="750"/>
      <c r="AD204" s="750"/>
      <c r="AE204" s="750"/>
      <c r="AF204" s="750"/>
      <c r="AG204" s="750"/>
    </row>
    <row r="205" s="894" customFormat="true" ht="16.5" hidden="false" customHeight="false" outlineLevel="0" collapsed="false">
      <c r="A205" s="907"/>
      <c r="C205" s="750"/>
      <c r="G205" s="930"/>
      <c r="K205" s="750"/>
      <c r="L205" s="750"/>
      <c r="M205" s="750"/>
      <c r="N205" s="750"/>
      <c r="O205" s="750"/>
      <c r="P205" s="750"/>
      <c r="Q205" s="750"/>
      <c r="R205" s="750"/>
      <c r="S205" s="750"/>
      <c r="T205" s="750"/>
      <c r="U205" s="750"/>
      <c r="V205" s="750"/>
      <c r="W205" s="750"/>
      <c r="X205" s="750"/>
      <c r="Y205" s="750"/>
      <c r="Z205" s="750"/>
      <c r="AA205" s="750"/>
      <c r="AB205" s="750"/>
      <c r="AC205" s="750"/>
      <c r="AD205" s="750"/>
      <c r="AE205" s="750"/>
      <c r="AF205" s="750"/>
      <c r="AG205" s="750"/>
    </row>
    <row r="206" s="894" customFormat="true" ht="16.5" hidden="false" customHeight="false" outlineLevel="0" collapsed="false">
      <c r="A206" s="907"/>
      <c r="C206" s="750"/>
      <c r="G206" s="930"/>
      <c r="K206" s="750"/>
      <c r="L206" s="750"/>
      <c r="M206" s="750"/>
      <c r="N206" s="750"/>
      <c r="O206" s="750"/>
      <c r="P206" s="750"/>
      <c r="Q206" s="750"/>
      <c r="R206" s="750"/>
      <c r="S206" s="750"/>
      <c r="T206" s="750"/>
      <c r="U206" s="750"/>
      <c r="V206" s="750"/>
      <c r="W206" s="750"/>
      <c r="X206" s="750"/>
      <c r="Y206" s="750"/>
      <c r="Z206" s="750"/>
      <c r="AA206" s="750"/>
      <c r="AB206" s="750"/>
      <c r="AC206" s="750"/>
      <c r="AD206" s="750"/>
      <c r="AE206" s="750"/>
      <c r="AF206" s="750"/>
      <c r="AG206" s="750"/>
    </row>
    <row r="207" s="894" customFormat="true" ht="16.5" hidden="false" customHeight="false" outlineLevel="0" collapsed="false">
      <c r="A207" s="907"/>
      <c r="C207" s="750"/>
      <c r="G207" s="930"/>
      <c r="K207" s="750"/>
      <c r="L207" s="750"/>
      <c r="M207" s="750"/>
      <c r="N207" s="750"/>
      <c r="O207" s="750"/>
      <c r="P207" s="750"/>
      <c r="Q207" s="750"/>
      <c r="R207" s="750"/>
      <c r="S207" s="750"/>
      <c r="T207" s="750"/>
      <c r="U207" s="750"/>
      <c r="V207" s="750"/>
      <c r="W207" s="750"/>
      <c r="X207" s="750"/>
      <c r="Y207" s="750"/>
      <c r="Z207" s="750"/>
      <c r="AA207" s="750"/>
      <c r="AB207" s="750"/>
      <c r="AC207" s="750"/>
      <c r="AD207" s="750"/>
      <c r="AE207" s="750"/>
      <c r="AF207" s="750"/>
      <c r="AG207" s="750"/>
    </row>
    <row r="208" s="894" customFormat="true" ht="16.5" hidden="false" customHeight="false" outlineLevel="0" collapsed="false">
      <c r="A208" s="907"/>
      <c r="C208" s="750"/>
      <c r="G208" s="930"/>
      <c r="K208" s="750"/>
      <c r="L208" s="750"/>
      <c r="M208" s="750"/>
      <c r="N208" s="750"/>
      <c r="O208" s="750"/>
      <c r="P208" s="750"/>
      <c r="Q208" s="750"/>
      <c r="R208" s="750"/>
      <c r="S208" s="750"/>
      <c r="T208" s="750"/>
      <c r="U208" s="750"/>
      <c r="V208" s="750"/>
      <c r="W208" s="750"/>
      <c r="X208" s="750"/>
      <c r="Y208" s="750"/>
      <c r="Z208" s="750"/>
      <c r="AA208" s="750"/>
      <c r="AB208" s="750"/>
      <c r="AC208" s="750"/>
      <c r="AD208" s="750"/>
      <c r="AE208" s="750"/>
      <c r="AF208" s="750"/>
      <c r="AG208" s="750"/>
    </row>
    <row r="209" s="894" customFormat="true" ht="16.5" hidden="false" customHeight="false" outlineLevel="0" collapsed="false">
      <c r="A209" s="907"/>
      <c r="C209" s="750"/>
      <c r="G209" s="930"/>
      <c r="K209" s="750"/>
      <c r="L209" s="750"/>
      <c r="M209" s="750"/>
      <c r="N209" s="750"/>
      <c r="O209" s="750"/>
      <c r="P209" s="750"/>
      <c r="Q209" s="750"/>
      <c r="R209" s="750"/>
      <c r="S209" s="750"/>
      <c r="T209" s="750"/>
      <c r="U209" s="750"/>
      <c r="V209" s="750"/>
      <c r="W209" s="750"/>
      <c r="X209" s="750"/>
      <c r="Y209" s="750"/>
      <c r="Z209" s="750"/>
      <c r="AA209" s="750"/>
      <c r="AB209" s="750"/>
      <c r="AC209" s="750"/>
      <c r="AD209" s="750"/>
      <c r="AE209" s="750"/>
      <c r="AF209" s="750"/>
      <c r="AG209" s="750"/>
    </row>
    <row r="210" s="894" customFormat="true" ht="16.5" hidden="false" customHeight="false" outlineLevel="0" collapsed="false">
      <c r="A210" s="907"/>
      <c r="C210" s="750"/>
      <c r="G210" s="930"/>
      <c r="K210" s="750"/>
      <c r="L210" s="750"/>
      <c r="M210" s="750"/>
      <c r="N210" s="750"/>
      <c r="O210" s="750"/>
      <c r="P210" s="750"/>
      <c r="Q210" s="750"/>
      <c r="R210" s="750"/>
      <c r="S210" s="750"/>
      <c r="T210" s="750"/>
      <c r="U210" s="750"/>
      <c r="V210" s="750"/>
      <c r="W210" s="750"/>
      <c r="X210" s="750"/>
      <c r="Y210" s="750"/>
      <c r="Z210" s="750"/>
      <c r="AA210" s="750"/>
      <c r="AB210" s="750"/>
      <c r="AC210" s="750"/>
      <c r="AD210" s="750"/>
      <c r="AE210" s="750"/>
      <c r="AF210" s="750"/>
      <c r="AG210" s="750"/>
    </row>
    <row r="211" s="894" customFormat="true" ht="16.5" hidden="false" customHeight="false" outlineLevel="0" collapsed="false">
      <c r="A211" s="907"/>
      <c r="C211" s="750"/>
      <c r="G211" s="930"/>
      <c r="K211" s="750"/>
      <c r="L211" s="750"/>
      <c r="M211" s="750"/>
      <c r="N211" s="750"/>
      <c r="O211" s="750"/>
      <c r="P211" s="750"/>
      <c r="Q211" s="750"/>
      <c r="R211" s="750"/>
      <c r="S211" s="750"/>
      <c r="T211" s="750"/>
      <c r="U211" s="750"/>
      <c r="V211" s="750"/>
      <c r="W211" s="750"/>
      <c r="X211" s="750"/>
      <c r="Y211" s="750"/>
      <c r="Z211" s="750"/>
      <c r="AA211" s="750"/>
      <c r="AB211" s="750"/>
      <c r="AC211" s="750"/>
      <c r="AD211" s="750"/>
      <c r="AE211" s="750"/>
      <c r="AF211" s="750"/>
      <c r="AG211" s="750"/>
    </row>
    <row r="212" s="894" customFormat="true" ht="16.5" hidden="false" customHeight="false" outlineLevel="0" collapsed="false">
      <c r="A212" s="907"/>
      <c r="C212" s="750"/>
      <c r="G212" s="930"/>
      <c r="K212" s="750"/>
      <c r="L212" s="750"/>
      <c r="M212" s="750"/>
      <c r="N212" s="750"/>
      <c r="O212" s="750"/>
      <c r="P212" s="750"/>
      <c r="Q212" s="750"/>
      <c r="R212" s="750"/>
      <c r="S212" s="750"/>
      <c r="T212" s="750"/>
      <c r="U212" s="750"/>
      <c r="V212" s="750"/>
      <c r="W212" s="750"/>
      <c r="X212" s="750"/>
      <c r="Y212" s="750"/>
      <c r="Z212" s="750"/>
      <c r="AA212" s="750"/>
      <c r="AB212" s="750"/>
      <c r="AC212" s="750"/>
      <c r="AD212" s="750"/>
      <c r="AE212" s="750"/>
      <c r="AF212" s="750"/>
      <c r="AG212" s="750"/>
    </row>
    <row r="213" s="894" customFormat="true" ht="16.5" hidden="false" customHeight="false" outlineLevel="0" collapsed="false">
      <c r="A213" s="907"/>
      <c r="C213" s="750"/>
      <c r="G213" s="930"/>
      <c r="K213" s="750"/>
      <c r="L213" s="750"/>
      <c r="M213" s="750"/>
      <c r="N213" s="750"/>
      <c r="O213" s="750"/>
      <c r="P213" s="750"/>
      <c r="Q213" s="750"/>
      <c r="R213" s="750"/>
      <c r="S213" s="750"/>
      <c r="T213" s="750"/>
      <c r="U213" s="750"/>
      <c r="V213" s="750"/>
      <c r="W213" s="750"/>
      <c r="X213" s="750"/>
      <c r="Y213" s="750"/>
      <c r="Z213" s="750"/>
      <c r="AA213" s="750"/>
      <c r="AB213" s="750"/>
      <c r="AC213" s="750"/>
      <c r="AD213" s="750"/>
      <c r="AE213" s="750"/>
      <c r="AF213" s="750"/>
      <c r="AG213" s="750"/>
    </row>
    <row r="214" s="894" customFormat="true" ht="16.5" hidden="false" customHeight="false" outlineLevel="0" collapsed="false">
      <c r="A214" s="907"/>
      <c r="C214" s="750"/>
      <c r="G214" s="930"/>
      <c r="K214" s="750"/>
      <c r="L214" s="750"/>
      <c r="M214" s="750"/>
      <c r="N214" s="750"/>
      <c r="O214" s="750"/>
      <c r="P214" s="750"/>
      <c r="Q214" s="750"/>
      <c r="R214" s="750"/>
      <c r="S214" s="750"/>
      <c r="T214" s="750"/>
      <c r="U214" s="750"/>
      <c r="V214" s="750"/>
      <c r="W214" s="750"/>
      <c r="X214" s="750"/>
      <c r="Y214" s="750"/>
      <c r="Z214" s="750"/>
      <c r="AA214" s="750"/>
      <c r="AB214" s="750"/>
      <c r="AC214" s="750"/>
      <c r="AD214" s="750"/>
      <c r="AE214" s="750"/>
      <c r="AF214" s="750"/>
      <c r="AG214" s="750"/>
    </row>
    <row r="215" s="894" customFormat="true" ht="16.5" hidden="false" customHeight="false" outlineLevel="0" collapsed="false">
      <c r="A215" s="907"/>
      <c r="C215" s="750"/>
      <c r="G215" s="930"/>
      <c r="K215" s="750"/>
      <c r="L215" s="750"/>
      <c r="M215" s="750"/>
      <c r="N215" s="750"/>
      <c r="O215" s="750"/>
      <c r="P215" s="750"/>
      <c r="Q215" s="750"/>
      <c r="R215" s="750"/>
      <c r="S215" s="750"/>
      <c r="T215" s="750"/>
      <c r="U215" s="750"/>
      <c r="V215" s="750"/>
      <c r="W215" s="750"/>
      <c r="X215" s="750"/>
      <c r="Y215" s="750"/>
      <c r="Z215" s="750"/>
      <c r="AA215" s="750"/>
      <c r="AB215" s="750"/>
      <c r="AC215" s="750"/>
      <c r="AD215" s="750"/>
      <c r="AE215" s="750"/>
      <c r="AF215" s="750"/>
      <c r="AG215" s="750"/>
    </row>
    <row r="216" s="894" customFormat="true" ht="16.5" hidden="false" customHeight="false" outlineLevel="0" collapsed="false">
      <c r="A216" s="907"/>
      <c r="C216" s="750"/>
      <c r="G216" s="930"/>
      <c r="K216" s="750"/>
      <c r="L216" s="750"/>
      <c r="M216" s="750"/>
      <c r="N216" s="750"/>
      <c r="O216" s="750"/>
      <c r="P216" s="750"/>
      <c r="Q216" s="750"/>
      <c r="R216" s="750"/>
      <c r="S216" s="750"/>
      <c r="T216" s="750"/>
      <c r="U216" s="750"/>
      <c r="V216" s="750"/>
      <c r="W216" s="750"/>
      <c r="X216" s="750"/>
      <c r="Y216" s="750"/>
      <c r="Z216" s="750"/>
      <c r="AA216" s="750"/>
      <c r="AB216" s="750"/>
      <c r="AC216" s="750"/>
      <c r="AD216" s="750"/>
      <c r="AE216" s="750"/>
      <c r="AF216" s="750"/>
      <c r="AG216" s="750"/>
    </row>
    <row r="217" s="894" customFormat="true" ht="16.5" hidden="false" customHeight="false" outlineLevel="0" collapsed="false">
      <c r="A217" s="907"/>
      <c r="C217" s="750"/>
      <c r="G217" s="930"/>
      <c r="K217" s="750"/>
      <c r="L217" s="750"/>
      <c r="M217" s="750"/>
      <c r="N217" s="750"/>
      <c r="O217" s="750"/>
      <c r="P217" s="750"/>
      <c r="Q217" s="750"/>
      <c r="R217" s="750"/>
      <c r="S217" s="750"/>
      <c r="T217" s="750"/>
      <c r="U217" s="750"/>
      <c r="V217" s="750"/>
      <c r="W217" s="750"/>
      <c r="X217" s="750"/>
      <c r="Y217" s="750"/>
      <c r="Z217" s="750"/>
      <c r="AA217" s="750"/>
      <c r="AB217" s="750"/>
      <c r="AC217" s="750"/>
      <c r="AD217" s="750"/>
      <c r="AE217" s="750"/>
      <c r="AF217" s="750"/>
      <c r="AG217" s="750"/>
    </row>
    <row r="218" s="894" customFormat="true" ht="16.5" hidden="false" customHeight="false" outlineLevel="0" collapsed="false">
      <c r="A218" s="907"/>
      <c r="C218" s="750"/>
      <c r="G218" s="930"/>
      <c r="K218" s="750"/>
      <c r="L218" s="750"/>
      <c r="M218" s="750"/>
      <c r="N218" s="750"/>
      <c r="O218" s="750"/>
      <c r="P218" s="750"/>
      <c r="Q218" s="750"/>
      <c r="R218" s="750"/>
      <c r="S218" s="750"/>
      <c r="T218" s="750"/>
      <c r="U218" s="750"/>
      <c r="V218" s="750"/>
      <c r="W218" s="750"/>
      <c r="X218" s="750"/>
      <c r="Y218" s="750"/>
      <c r="Z218" s="750"/>
      <c r="AA218" s="750"/>
      <c r="AB218" s="750"/>
      <c r="AC218" s="750"/>
      <c r="AD218" s="750"/>
      <c r="AE218" s="750"/>
      <c r="AF218" s="750"/>
      <c r="AG218" s="750"/>
    </row>
    <row r="219" s="894" customFormat="true" ht="16.5" hidden="false" customHeight="false" outlineLevel="0" collapsed="false">
      <c r="A219" s="907"/>
      <c r="C219" s="750"/>
      <c r="G219" s="930"/>
      <c r="K219" s="750"/>
      <c r="L219" s="750"/>
      <c r="M219" s="750"/>
      <c r="N219" s="750"/>
      <c r="O219" s="750"/>
      <c r="P219" s="750"/>
      <c r="Q219" s="750"/>
      <c r="R219" s="750"/>
      <c r="S219" s="750"/>
      <c r="T219" s="750"/>
      <c r="U219" s="750"/>
      <c r="V219" s="750"/>
      <c r="W219" s="750"/>
      <c r="X219" s="750"/>
      <c r="Y219" s="750"/>
      <c r="Z219" s="750"/>
      <c r="AA219" s="750"/>
      <c r="AB219" s="750"/>
      <c r="AC219" s="750"/>
      <c r="AD219" s="750"/>
      <c r="AE219" s="750"/>
      <c r="AF219" s="750"/>
      <c r="AG219" s="750"/>
    </row>
    <row r="220" s="894" customFormat="true" ht="16.5" hidden="false" customHeight="false" outlineLevel="0" collapsed="false">
      <c r="A220" s="907"/>
      <c r="C220" s="750"/>
      <c r="G220" s="930"/>
      <c r="K220" s="750"/>
      <c r="L220" s="750"/>
      <c r="M220" s="750"/>
      <c r="N220" s="750"/>
      <c r="O220" s="750"/>
      <c r="P220" s="750"/>
      <c r="Q220" s="750"/>
      <c r="R220" s="750"/>
      <c r="S220" s="750"/>
      <c r="T220" s="750"/>
      <c r="U220" s="750"/>
      <c r="V220" s="750"/>
      <c r="W220" s="750"/>
      <c r="X220" s="750"/>
      <c r="Y220" s="750"/>
      <c r="Z220" s="750"/>
      <c r="AA220" s="750"/>
      <c r="AB220" s="750"/>
      <c r="AC220" s="750"/>
      <c r="AD220" s="750"/>
      <c r="AE220" s="750"/>
      <c r="AF220" s="750"/>
      <c r="AG220" s="750"/>
    </row>
    <row r="221" s="894" customFormat="true" ht="16.5" hidden="false" customHeight="false" outlineLevel="0" collapsed="false">
      <c r="A221" s="907"/>
      <c r="C221" s="750"/>
      <c r="G221" s="930"/>
      <c r="K221" s="750"/>
      <c r="L221" s="750"/>
      <c r="M221" s="750"/>
      <c r="N221" s="750"/>
      <c r="O221" s="750"/>
      <c r="P221" s="750"/>
      <c r="Q221" s="750"/>
      <c r="R221" s="750"/>
      <c r="S221" s="750"/>
      <c r="T221" s="750"/>
      <c r="U221" s="750"/>
      <c r="V221" s="750"/>
      <c r="W221" s="750"/>
      <c r="X221" s="750"/>
      <c r="Y221" s="750"/>
      <c r="Z221" s="750"/>
      <c r="AA221" s="750"/>
      <c r="AB221" s="750"/>
      <c r="AC221" s="750"/>
      <c r="AD221" s="750"/>
      <c r="AE221" s="750"/>
      <c r="AF221" s="750"/>
      <c r="AG221" s="750"/>
    </row>
    <row r="222" s="894" customFormat="true" ht="16.5" hidden="false" customHeight="false" outlineLevel="0" collapsed="false">
      <c r="A222" s="907"/>
      <c r="C222" s="750"/>
      <c r="G222" s="930"/>
      <c r="K222" s="750"/>
      <c r="L222" s="750"/>
      <c r="M222" s="750"/>
      <c r="N222" s="750"/>
      <c r="O222" s="750"/>
      <c r="P222" s="750"/>
      <c r="Q222" s="750"/>
      <c r="R222" s="750"/>
      <c r="S222" s="750"/>
      <c r="T222" s="750"/>
      <c r="U222" s="750"/>
      <c r="V222" s="750"/>
      <c r="W222" s="750"/>
      <c r="X222" s="750"/>
      <c r="Y222" s="750"/>
      <c r="Z222" s="750"/>
      <c r="AA222" s="750"/>
      <c r="AB222" s="750"/>
      <c r="AC222" s="750"/>
      <c r="AD222" s="750"/>
      <c r="AE222" s="750"/>
      <c r="AF222" s="750"/>
      <c r="AG222" s="750"/>
    </row>
    <row r="223" s="894" customFormat="true" ht="16.5" hidden="false" customHeight="false" outlineLevel="0" collapsed="false">
      <c r="A223" s="907"/>
      <c r="C223" s="750"/>
      <c r="G223" s="930"/>
      <c r="K223" s="750"/>
      <c r="L223" s="750"/>
      <c r="M223" s="750"/>
      <c r="N223" s="750"/>
      <c r="O223" s="750"/>
      <c r="P223" s="750"/>
      <c r="Q223" s="750"/>
      <c r="R223" s="750"/>
      <c r="S223" s="750"/>
      <c r="T223" s="750"/>
      <c r="U223" s="750"/>
      <c r="V223" s="750"/>
      <c r="W223" s="750"/>
      <c r="X223" s="750"/>
      <c r="Y223" s="750"/>
      <c r="Z223" s="750"/>
      <c r="AA223" s="750"/>
      <c r="AB223" s="750"/>
      <c r="AC223" s="750"/>
      <c r="AD223" s="750"/>
      <c r="AE223" s="750"/>
      <c r="AF223" s="750"/>
      <c r="AG223" s="750"/>
    </row>
    <row r="224" s="894" customFormat="true" ht="16.5" hidden="false" customHeight="false" outlineLevel="0" collapsed="false">
      <c r="A224" s="907"/>
      <c r="C224" s="750"/>
      <c r="G224" s="930"/>
      <c r="K224" s="750"/>
      <c r="L224" s="750"/>
      <c r="M224" s="750"/>
      <c r="N224" s="750"/>
      <c r="O224" s="750"/>
      <c r="P224" s="750"/>
      <c r="Q224" s="750"/>
      <c r="R224" s="750"/>
      <c r="S224" s="750"/>
      <c r="T224" s="750"/>
      <c r="U224" s="750"/>
      <c r="V224" s="750"/>
      <c r="W224" s="750"/>
      <c r="X224" s="750"/>
      <c r="Y224" s="750"/>
      <c r="Z224" s="750"/>
      <c r="AA224" s="750"/>
      <c r="AB224" s="750"/>
      <c r="AC224" s="750"/>
      <c r="AD224" s="750"/>
      <c r="AE224" s="750"/>
      <c r="AF224" s="750"/>
      <c r="AG224" s="750"/>
    </row>
    <row r="225" s="894" customFormat="true" ht="16.5" hidden="false" customHeight="false" outlineLevel="0" collapsed="false">
      <c r="A225" s="907"/>
      <c r="C225" s="750"/>
      <c r="G225" s="930"/>
      <c r="K225" s="750"/>
      <c r="L225" s="750"/>
      <c r="M225" s="750"/>
      <c r="N225" s="750"/>
      <c r="O225" s="750"/>
      <c r="P225" s="750"/>
      <c r="Q225" s="750"/>
      <c r="R225" s="750"/>
      <c r="S225" s="750"/>
      <c r="T225" s="750"/>
      <c r="U225" s="750"/>
      <c r="V225" s="750"/>
      <c r="W225" s="750"/>
      <c r="X225" s="750"/>
      <c r="Y225" s="750"/>
      <c r="Z225" s="750"/>
      <c r="AA225" s="750"/>
      <c r="AB225" s="750"/>
      <c r="AC225" s="750"/>
      <c r="AD225" s="750"/>
      <c r="AE225" s="750"/>
      <c r="AF225" s="750"/>
      <c r="AG225" s="750"/>
    </row>
    <row r="226" s="894" customFormat="true" ht="16.5" hidden="false" customHeight="false" outlineLevel="0" collapsed="false">
      <c r="A226" s="907"/>
      <c r="C226" s="750"/>
      <c r="G226" s="930"/>
      <c r="K226" s="750"/>
      <c r="L226" s="750"/>
      <c r="M226" s="750"/>
      <c r="N226" s="750"/>
      <c r="O226" s="750"/>
      <c r="P226" s="750"/>
      <c r="Q226" s="750"/>
      <c r="R226" s="750"/>
      <c r="S226" s="750"/>
      <c r="T226" s="750"/>
      <c r="U226" s="750"/>
      <c r="V226" s="750"/>
      <c r="W226" s="750"/>
      <c r="X226" s="750"/>
      <c r="Y226" s="750"/>
      <c r="Z226" s="750"/>
      <c r="AA226" s="750"/>
      <c r="AB226" s="750"/>
      <c r="AC226" s="750"/>
      <c r="AD226" s="750"/>
      <c r="AE226" s="750"/>
      <c r="AF226" s="750"/>
      <c r="AG226" s="750"/>
    </row>
    <row r="227" s="894" customFormat="true" ht="16.5" hidden="false" customHeight="false" outlineLevel="0" collapsed="false">
      <c r="A227" s="907"/>
      <c r="C227" s="750"/>
      <c r="G227" s="930"/>
      <c r="K227" s="750"/>
      <c r="L227" s="750"/>
      <c r="M227" s="750"/>
      <c r="N227" s="750"/>
      <c r="O227" s="750"/>
      <c r="P227" s="750"/>
      <c r="Q227" s="750"/>
      <c r="R227" s="750"/>
      <c r="S227" s="750"/>
      <c r="T227" s="750"/>
      <c r="U227" s="750"/>
      <c r="V227" s="750"/>
      <c r="W227" s="750"/>
      <c r="X227" s="750"/>
      <c r="Y227" s="750"/>
      <c r="Z227" s="750"/>
      <c r="AA227" s="750"/>
      <c r="AB227" s="750"/>
      <c r="AC227" s="750"/>
      <c r="AD227" s="750"/>
      <c r="AE227" s="750"/>
      <c r="AF227" s="750"/>
      <c r="AG227" s="750"/>
    </row>
    <row r="228" s="894" customFormat="true" ht="16.5" hidden="false" customHeight="false" outlineLevel="0" collapsed="false">
      <c r="A228" s="907"/>
      <c r="C228" s="750"/>
      <c r="G228" s="930"/>
      <c r="K228" s="750"/>
      <c r="L228" s="750"/>
      <c r="M228" s="750"/>
      <c r="N228" s="750"/>
      <c r="O228" s="750"/>
      <c r="P228" s="750"/>
      <c r="Q228" s="750"/>
      <c r="R228" s="750"/>
      <c r="S228" s="750"/>
      <c r="T228" s="750"/>
      <c r="U228" s="750"/>
      <c r="V228" s="750"/>
      <c r="W228" s="750"/>
      <c r="X228" s="750"/>
      <c r="Y228" s="750"/>
      <c r="Z228" s="750"/>
      <c r="AA228" s="750"/>
      <c r="AB228" s="750"/>
      <c r="AC228" s="750"/>
      <c r="AD228" s="750"/>
      <c r="AE228" s="750"/>
      <c r="AF228" s="750"/>
      <c r="AG228" s="750"/>
    </row>
    <row r="229" s="894" customFormat="true" ht="16.5" hidden="false" customHeight="false" outlineLevel="0" collapsed="false">
      <c r="A229" s="907"/>
      <c r="C229" s="750"/>
      <c r="G229" s="930"/>
      <c r="K229" s="750"/>
      <c r="L229" s="750"/>
      <c r="M229" s="750"/>
      <c r="N229" s="750"/>
      <c r="O229" s="750"/>
      <c r="P229" s="750"/>
      <c r="Q229" s="750"/>
      <c r="R229" s="750"/>
      <c r="S229" s="750"/>
      <c r="T229" s="750"/>
      <c r="U229" s="750"/>
      <c r="V229" s="750"/>
      <c r="W229" s="750"/>
      <c r="X229" s="750"/>
      <c r="Y229" s="750"/>
      <c r="Z229" s="750"/>
      <c r="AA229" s="750"/>
      <c r="AB229" s="750"/>
      <c r="AC229" s="750"/>
      <c r="AD229" s="750"/>
      <c r="AE229" s="750"/>
      <c r="AF229" s="750"/>
      <c r="AG229" s="750"/>
    </row>
    <row r="230" s="894" customFormat="true" ht="16.5" hidden="false" customHeight="false" outlineLevel="0" collapsed="false">
      <c r="A230" s="907"/>
      <c r="C230" s="750"/>
      <c r="G230" s="930"/>
      <c r="K230" s="750"/>
      <c r="L230" s="750"/>
      <c r="M230" s="750"/>
      <c r="N230" s="750"/>
      <c r="O230" s="750"/>
      <c r="P230" s="750"/>
      <c r="Q230" s="750"/>
      <c r="R230" s="750"/>
      <c r="S230" s="750"/>
      <c r="T230" s="750"/>
      <c r="U230" s="750"/>
      <c r="V230" s="750"/>
      <c r="W230" s="750"/>
      <c r="X230" s="750"/>
      <c r="Y230" s="750"/>
      <c r="Z230" s="750"/>
      <c r="AA230" s="750"/>
      <c r="AB230" s="750"/>
      <c r="AC230" s="750"/>
      <c r="AD230" s="750"/>
      <c r="AE230" s="750"/>
      <c r="AF230" s="750"/>
      <c r="AG230" s="750"/>
    </row>
    <row r="231" s="894" customFormat="true" ht="16.5" hidden="false" customHeight="false" outlineLevel="0" collapsed="false">
      <c r="A231" s="907"/>
      <c r="C231" s="750"/>
      <c r="G231" s="930"/>
      <c r="K231" s="750"/>
      <c r="L231" s="750"/>
      <c r="M231" s="750"/>
      <c r="N231" s="750"/>
      <c r="O231" s="750"/>
      <c r="P231" s="750"/>
      <c r="Q231" s="750"/>
      <c r="R231" s="750"/>
      <c r="S231" s="750"/>
      <c r="T231" s="750"/>
      <c r="U231" s="750"/>
      <c r="V231" s="750"/>
      <c r="W231" s="750"/>
      <c r="X231" s="750"/>
      <c r="Y231" s="750"/>
      <c r="Z231" s="750"/>
      <c r="AA231" s="750"/>
      <c r="AB231" s="750"/>
      <c r="AC231" s="750"/>
      <c r="AD231" s="750"/>
      <c r="AE231" s="750"/>
      <c r="AF231" s="750"/>
      <c r="AG231" s="750"/>
    </row>
    <row r="232" s="894" customFormat="true" ht="16.5" hidden="false" customHeight="false" outlineLevel="0" collapsed="false">
      <c r="A232" s="907"/>
      <c r="C232" s="750"/>
      <c r="G232" s="930"/>
      <c r="K232" s="750"/>
      <c r="L232" s="750"/>
      <c r="M232" s="750"/>
      <c r="N232" s="750"/>
      <c r="O232" s="750"/>
      <c r="P232" s="750"/>
      <c r="Q232" s="750"/>
      <c r="R232" s="750"/>
      <c r="S232" s="750"/>
      <c r="T232" s="750"/>
      <c r="U232" s="750"/>
      <c r="V232" s="750"/>
      <c r="W232" s="750"/>
      <c r="X232" s="750"/>
      <c r="Y232" s="750"/>
      <c r="Z232" s="750"/>
      <c r="AA232" s="750"/>
      <c r="AB232" s="750"/>
      <c r="AC232" s="750"/>
      <c r="AD232" s="750"/>
      <c r="AE232" s="750"/>
      <c r="AF232" s="750"/>
      <c r="AG232" s="750"/>
    </row>
    <row r="233" s="894" customFormat="true" ht="16.5" hidden="false" customHeight="false" outlineLevel="0" collapsed="false">
      <c r="A233" s="907"/>
      <c r="C233" s="750"/>
      <c r="G233" s="930"/>
      <c r="K233" s="750"/>
      <c r="L233" s="750"/>
      <c r="M233" s="750"/>
      <c r="N233" s="750"/>
      <c r="O233" s="750"/>
      <c r="P233" s="750"/>
      <c r="Q233" s="750"/>
      <c r="R233" s="750"/>
      <c r="S233" s="750"/>
      <c r="T233" s="750"/>
      <c r="U233" s="750"/>
      <c r="V233" s="750"/>
      <c r="W233" s="750"/>
      <c r="X233" s="750"/>
      <c r="Y233" s="750"/>
      <c r="Z233" s="750"/>
      <c r="AA233" s="750"/>
      <c r="AB233" s="750"/>
      <c r="AC233" s="750"/>
      <c r="AD233" s="750"/>
      <c r="AE233" s="750"/>
      <c r="AF233" s="750"/>
      <c r="AG233" s="750"/>
    </row>
    <row r="234" s="894" customFormat="true" ht="16.5" hidden="false" customHeight="false" outlineLevel="0" collapsed="false">
      <c r="A234" s="907"/>
      <c r="C234" s="750"/>
      <c r="G234" s="930"/>
      <c r="K234" s="750"/>
      <c r="L234" s="750"/>
      <c r="M234" s="750"/>
      <c r="N234" s="750"/>
      <c r="O234" s="750"/>
      <c r="P234" s="750"/>
      <c r="Q234" s="750"/>
      <c r="R234" s="750"/>
      <c r="S234" s="750"/>
      <c r="T234" s="750"/>
      <c r="U234" s="750"/>
      <c r="V234" s="750"/>
      <c r="W234" s="750"/>
      <c r="X234" s="750"/>
      <c r="Y234" s="750"/>
      <c r="Z234" s="750"/>
      <c r="AA234" s="750"/>
      <c r="AB234" s="750"/>
      <c r="AC234" s="750"/>
      <c r="AD234" s="750"/>
      <c r="AE234" s="750"/>
      <c r="AF234" s="750"/>
      <c r="AG234" s="750"/>
    </row>
    <row r="235" s="894" customFormat="true" ht="16.5" hidden="false" customHeight="false" outlineLevel="0" collapsed="false">
      <c r="A235" s="907"/>
      <c r="C235" s="750"/>
      <c r="G235" s="930"/>
      <c r="K235" s="750"/>
      <c r="L235" s="750"/>
      <c r="M235" s="750"/>
      <c r="N235" s="750"/>
      <c r="O235" s="750"/>
      <c r="P235" s="750"/>
      <c r="Q235" s="750"/>
      <c r="R235" s="750"/>
      <c r="S235" s="750"/>
      <c r="T235" s="750"/>
      <c r="U235" s="750"/>
      <c r="V235" s="750"/>
      <c r="W235" s="750"/>
      <c r="X235" s="750"/>
      <c r="Y235" s="750"/>
      <c r="Z235" s="750"/>
      <c r="AA235" s="750"/>
      <c r="AB235" s="750"/>
      <c r="AC235" s="750"/>
      <c r="AD235" s="750"/>
      <c r="AE235" s="750"/>
      <c r="AF235" s="750"/>
      <c r="AG235" s="750"/>
    </row>
    <row r="236" s="894" customFormat="true" ht="16.5" hidden="false" customHeight="false" outlineLevel="0" collapsed="false">
      <c r="A236" s="907"/>
      <c r="C236" s="750"/>
      <c r="G236" s="930"/>
      <c r="K236" s="750"/>
      <c r="L236" s="750"/>
      <c r="M236" s="750"/>
      <c r="N236" s="750"/>
      <c r="O236" s="750"/>
      <c r="P236" s="750"/>
      <c r="Q236" s="750"/>
      <c r="R236" s="750"/>
      <c r="S236" s="750"/>
      <c r="T236" s="750"/>
      <c r="U236" s="750"/>
      <c r="V236" s="750"/>
      <c r="W236" s="750"/>
      <c r="X236" s="750"/>
      <c r="Y236" s="750"/>
      <c r="Z236" s="750"/>
      <c r="AA236" s="750"/>
      <c r="AB236" s="750"/>
      <c r="AC236" s="750"/>
      <c r="AD236" s="750"/>
      <c r="AE236" s="750"/>
      <c r="AF236" s="750"/>
      <c r="AG236" s="750"/>
    </row>
    <row r="237" s="894" customFormat="true" ht="16.5" hidden="false" customHeight="false" outlineLevel="0" collapsed="false">
      <c r="A237" s="907"/>
      <c r="C237" s="750"/>
      <c r="G237" s="930"/>
      <c r="K237" s="750"/>
      <c r="L237" s="750"/>
      <c r="M237" s="750"/>
      <c r="N237" s="750"/>
      <c r="O237" s="750"/>
      <c r="P237" s="750"/>
      <c r="Q237" s="750"/>
      <c r="R237" s="750"/>
      <c r="S237" s="750"/>
      <c r="T237" s="750"/>
      <c r="U237" s="750"/>
      <c r="V237" s="750"/>
      <c r="W237" s="750"/>
      <c r="X237" s="750"/>
      <c r="Y237" s="750"/>
      <c r="Z237" s="750"/>
      <c r="AA237" s="750"/>
      <c r="AB237" s="750"/>
      <c r="AC237" s="750"/>
      <c r="AD237" s="750"/>
      <c r="AE237" s="750"/>
      <c r="AF237" s="750"/>
      <c r="AG237" s="750"/>
    </row>
    <row r="238" s="894" customFormat="true" ht="16.5" hidden="false" customHeight="false" outlineLevel="0" collapsed="false">
      <c r="A238" s="907"/>
      <c r="C238" s="750"/>
      <c r="G238" s="930"/>
      <c r="K238" s="750"/>
      <c r="L238" s="750"/>
      <c r="M238" s="750"/>
      <c r="N238" s="750"/>
      <c r="O238" s="750"/>
      <c r="P238" s="750"/>
      <c r="Q238" s="750"/>
      <c r="R238" s="750"/>
      <c r="S238" s="750"/>
      <c r="T238" s="750"/>
      <c r="U238" s="750"/>
      <c r="V238" s="750"/>
      <c r="W238" s="750"/>
      <c r="X238" s="750"/>
      <c r="Y238" s="750"/>
      <c r="Z238" s="750"/>
      <c r="AA238" s="750"/>
      <c r="AB238" s="750"/>
      <c r="AC238" s="750"/>
      <c r="AD238" s="750"/>
      <c r="AE238" s="750"/>
      <c r="AF238" s="750"/>
      <c r="AG238" s="750"/>
    </row>
    <row r="239" s="894" customFormat="true" ht="16.5" hidden="false" customHeight="false" outlineLevel="0" collapsed="false">
      <c r="A239" s="907"/>
      <c r="C239" s="750"/>
      <c r="G239" s="930"/>
      <c r="K239" s="750"/>
      <c r="L239" s="750"/>
      <c r="M239" s="750"/>
      <c r="N239" s="750"/>
      <c r="O239" s="750"/>
      <c r="P239" s="750"/>
      <c r="Q239" s="750"/>
      <c r="R239" s="750"/>
      <c r="S239" s="750"/>
      <c r="T239" s="750"/>
      <c r="U239" s="750"/>
      <c r="V239" s="750"/>
      <c r="W239" s="750"/>
      <c r="X239" s="750"/>
      <c r="Y239" s="750"/>
      <c r="Z239" s="750"/>
      <c r="AA239" s="750"/>
      <c r="AB239" s="750"/>
      <c r="AC239" s="750"/>
      <c r="AD239" s="750"/>
      <c r="AE239" s="750"/>
      <c r="AF239" s="750"/>
      <c r="AG239" s="750"/>
    </row>
    <row r="240" s="894" customFormat="true" ht="16.5" hidden="false" customHeight="false" outlineLevel="0" collapsed="false">
      <c r="A240" s="907"/>
      <c r="C240" s="750"/>
      <c r="G240" s="930"/>
      <c r="K240" s="750"/>
      <c r="L240" s="750"/>
      <c r="M240" s="750"/>
      <c r="N240" s="750"/>
      <c r="O240" s="750"/>
      <c r="P240" s="750"/>
      <c r="Q240" s="750"/>
      <c r="R240" s="750"/>
      <c r="S240" s="750"/>
      <c r="T240" s="750"/>
      <c r="U240" s="750"/>
      <c r="V240" s="750"/>
      <c r="W240" s="750"/>
      <c r="X240" s="750"/>
      <c r="Y240" s="750"/>
      <c r="Z240" s="750"/>
      <c r="AA240" s="750"/>
      <c r="AB240" s="750"/>
      <c r="AC240" s="750"/>
      <c r="AD240" s="750"/>
      <c r="AE240" s="750"/>
      <c r="AF240" s="750"/>
      <c r="AG240" s="750"/>
    </row>
    <row r="241" s="894" customFormat="true" ht="16.5" hidden="false" customHeight="false" outlineLevel="0" collapsed="false">
      <c r="A241" s="907"/>
      <c r="C241" s="750"/>
      <c r="G241" s="930"/>
      <c r="K241" s="750"/>
      <c r="L241" s="750"/>
      <c r="M241" s="750"/>
      <c r="N241" s="750"/>
      <c r="O241" s="750"/>
      <c r="P241" s="750"/>
      <c r="Q241" s="750"/>
      <c r="R241" s="750"/>
      <c r="S241" s="750"/>
      <c r="T241" s="750"/>
      <c r="U241" s="750"/>
      <c r="V241" s="750"/>
      <c r="W241" s="750"/>
      <c r="X241" s="750"/>
      <c r="Y241" s="750"/>
      <c r="Z241" s="750"/>
      <c r="AA241" s="750"/>
      <c r="AB241" s="750"/>
      <c r="AC241" s="750"/>
      <c r="AD241" s="750"/>
      <c r="AE241" s="750"/>
      <c r="AF241" s="750"/>
      <c r="AG241" s="750"/>
    </row>
    <row r="242" s="894" customFormat="true" ht="16.5" hidden="false" customHeight="false" outlineLevel="0" collapsed="false">
      <c r="A242" s="907"/>
      <c r="C242" s="750"/>
      <c r="G242" s="930"/>
      <c r="K242" s="750"/>
      <c r="L242" s="750"/>
      <c r="M242" s="750"/>
      <c r="N242" s="750"/>
      <c r="O242" s="750"/>
      <c r="P242" s="750"/>
      <c r="Q242" s="750"/>
      <c r="R242" s="750"/>
      <c r="S242" s="750"/>
      <c r="T242" s="750"/>
      <c r="U242" s="750"/>
      <c r="V242" s="750"/>
      <c r="W242" s="750"/>
      <c r="X242" s="750"/>
      <c r="Y242" s="750"/>
      <c r="Z242" s="750"/>
      <c r="AA242" s="750"/>
      <c r="AB242" s="750"/>
      <c r="AC242" s="750"/>
      <c r="AD242" s="750"/>
      <c r="AE242" s="750"/>
      <c r="AF242" s="750"/>
      <c r="AG242" s="750"/>
    </row>
    <row r="243" s="894" customFormat="true" ht="16.5" hidden="false" customHeight="false" outlineLevel="0" collapsed="false">
      <c r="A243" s="907"/>
      <c r="C243" s="750"/>
      <c r="G243" s="930"/>
      <c r="K243" s="750"/>
      <c r="L243" s="750"/>
      <c r="M243" s="750"/>
      <c r="N243" s="750"/>
      <c r="O243" s="750"/>
      <c r="P243" s="750"/>
      <c r="Q243" s="750"/>
      <c r="R243" s="750"/>
      <c r="S243" s="750"/>
      <c r="T243" s="750"/>
      <c r="U243" s="750"/>
      <c r="V243" s="750"/>
      <c r="W243" s="750"/>
      <c r="X243" s="750"/>
      <c r="Y243" s="750"/>
      <c r="Z243" s="750"/>
      <c r="AA243" s="750"/>
      <c r="AB243" s="750"/>
      <c r="AC243" s="750"/>
      <c r="AD243" s="750"/>
      <c r="AE243" s="750"/>
      <c r="AF243" s="750"/>
      <c r="AG243" s="750"/>
    </row>
    <row r="244" s="894" customFormat="true" ht="16.5" hidden="false" customHeight="false" outlineLevel="0" collapsed="false">
      <c r="A244" s="907"/>
      <c r="C244" s="750"/>
      <c r="G244" s="930"/>
      <c r="K244" s="750"/>
      <c r="L244" s="750"/>
      <c r="M244" s="750"/>
      <c r="N244" s="750"/>
      <c r="O244" s="750"/>
      <c r="P244" s="750"/>
      <c r="Q244" s="750"/>
      <c r="R244" s="750"/>
      <c r="S244" s="750"/>
      <c r="T244" s="750"/>
      <c r="U244" s="750"/>
      <c r="V244" s="750"/>
      <c r="W244" s="750"/>
      <c r="X244" s="750"/>
      <c r="Y244" s="750"/>
      <c r="Z244" s="750"/>
      <c r="AA244" s="750"/>
      <c r="AB244" s="750"/>
      <c r="AC244" s="750"/>
      <c r="AD244" s="750"/>
      <c r="AE244" s="750"/>
      <c r="AF244" s="750"/>
      <c r="AG244" s="750"/>
    </row>
    <row r="245" s="894" customFormat="true" ht="16.5" hidden="false" customHeight="false" outlineLevel="0" collapsed="false">
      <c r="A245" s="907"/>
      <c r="C245" s="750"/>
      <c r="G245" s="930"/>
      <c r="K245" s="750"/>
      <c r="L245" s="750"/>
      <c r="M245" s="750"/>
      <c r="N245" s="750"/>
      <c r="O245" s="750"/>
      <c r="P245" s="750"/>
      <c r="Q245" s="750"/>
      <c r="R245" s="750"/>
      <c r="S245" s="750"/>
      <c r="T245" s="750"/>
      <c r="U245" s="750"/>
      <c r="V245" s="750"/>
      <c r="W245" s="750"/>
      <c r="X245" s="750"/>
      <c r="Y245" s="750"/>
      <c r="Z245" s="750"/>
      <c r="AA245" s="750"/>
      <c r="AB245" s="750"/>
      <c r="AC245" s="750"/>
      <c r="AD245" s="750"/>
      <c r="AE245" s="750"/>
      <c r="AF245" s="750"/>
      <c r="AG245" s="750"/>
    </row>
    <row r="246" s="894" customFormat="true" ht="16.5" hidden="false" customHeight="false" outlineLevel="0" collapsed="false">
      <c r="A246" s="907"/>
      <c r="C246" s="750"/>
      <c r="G246" s="930"/>
      <c r="K246" s="750"/>
      <c r="L246" s="750"/>
      <c r="M246" s="750"/>
      <c r="N246" s="750"/>
      <c r="O246" s="750"/>
      <c r="P246" s="750"/>
      <c r="Q246" s="750"/>
      <c r="R246" s="750"/>
      <c r="S246" s="750"/>
      <c r="T246" s="750"/>
      <c r="U246" s="750"/>
      <c r="V246" s="750"/>
      <c r="W246" s="750"/>
      <c r="X246" s="750"/>
      <c r="Y246" s="750"/>
      <c r="Z246" s="750"/>
      <c r="AA246" s="750"/>
      <c r="AB246" s="750"/>
      <c r="AC246" s="750"/>
      <c r="AD246" s="750"/>
      <c r="AE246" s="750"/>
      <c r="AF246" s="750"/>
      <c r="AG246" s="750"/>
    </row>
    <row r="247" s="894" customFormat="true" ht="16.5" hidden="false" customHeight="false" outlineLevel="0" collapsed="false">
      <c r="A247" s="907"/>
      <c r="C247" s="750"/>
      <c r="G247" s="930"/>
      <c r="K247" s="750"/>
      <c r="L247" s="750"/>
      <c r="M247" s="750"/>
      <c r="N247" s="750"/>
      <c r="O247" s="750"/>
      <c r="P247" s="750"/>
      <c r="Q247" s="750"/>
      <c r="R247" s="750"/>
      <c r="S247" s="750"/>
      <c r="T247" s="750"/>
      <c r="U247" s="750"/>
      <c r="V247" s="750"/>
      <c r="W247" s="750"/>
      <c r="X247" s="750"/>
      <c r="Y247" s="750"/>
      <c r="Z247" s="750"/>
      <c r="AA247" s="750"/>
      <c r="AB247" s="750"/>
      <c r="AC247" s="750"/>
      <c r="AD247" s="750"/>
      <c r="AE247" s="750"/>
      <c r="AF247" s="750"/>
      <c r="AG247" s="750"/>
    </row>
    <row r="248" s="894" customFormat="true" ht="16.5" hidden="false" customHeight="false" outlineLevel="0" collapsed="false">
      <c r="A248" s="907"/>
      <c r="C248" s="750"/>
      <c r="G248" s="930"/>
      <c r="K248" s="750"/>
      <c r="L248" s="750"/>
      <c r="M248" s="750"/>
      <c r="N248" s="750"/>
      <c r="O248" s="750"/>
      <c r="P248" s="750"/>
      <c r="Q248" s="750"/>
      <c r="R248" s="750"/>
      <c r="S248" s="750"/>
      <c r="T248" s="750"/>
      <c r="U248" s="750"/>
      <c r="V248" s="750"/>
      <c r="W248" s="750"/>
      <c r="X248" s="750"/>
      <c r="Y248" s="750"/>
      <c r="Z248" s="750"/>
      <c r="AA248" s="750"/>
      <c r="AB248" s="750"/>
      <c r="AC248" s="750"/>
      <c r="AD248" s="750"/>
      <c r="AE248" s="750"/>
      <c r="AF248" s="750"/>
      <c r="AG248" s="750"/>
    </row>
    <row r="249" s="894" customFormat="true" ht="16.5" hidden="false" customHeight="false" outlineLevel="0" collapsed="false">
      <c r="A249" s="907"/>
      <c r="C249" s="750"/>
      <c r="G249" s="930"/>
      <c r="K249" s="750"/>
      <c r="L249" s="750"/>
      <c r="M249" s="750"/>
      <c r="N249" s="750"/>
      <c r="O249" s="750"/>
      <c r="P249" s="750"/>
      <c r="Q249" s="750"/>
      <c r="R249" s="750"/>
      <c r="S249" s="750"/>
      <c r="T249" s="750"/>
      <c r="U249" s="750"/>
      <c r="V249" s="750"/>
      <c r="W249" s="750"/>
      <c r="X249" s="750"/>
      <c r="Y249" s="750"/>
      <c r="Z249" s="750"/>
      <c r="AA249" s="750"/>
      <c r="AB249" s="750"/>
      <c r="AC249" s="750"/>
      <c r="AD249" s="750"/>
      <c r="AE249" s="750"/>
      <c r="AF249" s="750"/>
      <c r="AG249" s="750"/>
    </row>
    <row r="250" s="894" customFormat="true" ht="16.5" hidden="false" customHeight="false" outlineLevel="0" collapsed="false">
      <c r="A250" s="907"/>
      <c r="C250" s="750"/>
      <c r="G250" s="930"/>
      <c r="K250" s="750"/>
      <c r="L250" s="750"/>
      <c r="M250" s="750"/>
      <c r="N250" s="750"/>
      <c r="O250" s="750"/>
      <c r="P250" s="750"/>
      <c r="Q250" s="750"/>
      <c r="R250" s="750"/>
      <c r="S250" s="750"/>
      <c r="T250" s="750"/>
      <c r="U250" s="750"/>
      <c r="V250" s="750"/>
      <c r="W250" s="750"/>
      <c r="X250" s="750"/>
      <c r="Y250" s="750"/>
      <c r="Z250" s="750"/>
      <c r="AA250" s="750"/>
      <c r="AB250" s="750"/>
      <c r="AC250" s="750"/>
      <c r="AD250" s="750"/>
      <c r="AE250" s="750"/>
      <c r="AF250" s="750"/>
      <c r="AG250" s="750"/>
    </row>
    <row r="251" s="894" customFormat="true" ht="16.5" hidden="false" customHeight="false" outlineLevel="0" collapsed="false">
      <c r="A251" s="907"/>
      <c r="C251" s="750"/>
      <c r="G251" s="930"/>
      <c r="K251" s="750"/>
      <c r="L251" s="750"/>
      <c r="M251" s="750"/>
      <c r="N251" s="750"/>
      <c r="O251" s="750"/>
      <c r="P251" s="750"/>
      <c r="Q251" s="750"/>
      <c r="R251" s="750"/>
      <c r="S251" s="750"/>
      <c r="T251" s="750"/>
      <c r="U251" s="750"/>
      <c r="V251" s="750"/>
      <c r="W251" s="750"/>
      <c r="X251" s="750"/>
      <c r="Y251" s="750"/>
      <c r="Z251" s="750"/>
      <c r="AA251" s="750"/>
      <c r="AB251" s="750"/>
      <c r="AC251" s="750"/>
      <c r="AD251" s="750"/>
      <c r="AE251" s="750"/>
      <c r="AF251" s="750"/>
      <c r="AG251" s="750"/>
    </row>
    <row r="252" s="894" customFormat="true" ht="16.5" hidden="false" customHeight="false" outlineLevel="0" collapsed="false">
      <c r="A252" s="907"/>
      <c r="C252" s="750"/>
      <c r="G252" s="930"/>
      <c r="K252" s="750"/>
      <c r="L252" s="750"/>
      <c r="M252" s="750"/>
      <c r="N252" s="750"/>
      <c r="O252" s="750"/>
      <c r="P252" s="750"/>
      <c r="Q252" s="750"/>
      <c r="R252" s="750"/>
      <c r="S252" s="750"/>
      <c r="T252" s="750"/>
      <c r="U252" s="750"/>
      <c r="V252" s="750"/>
      <c r="W252" s="750"/>
      <c r="X252" s="750"/>
      <c r="Y252" s="750"/>
      <c r="Z252" s="750"/>
      <c r="AA252" s="750"/>
      <c r="AB252" s="750"/>
      <c r="AC252" s="750"/>
      <c r="AD252" s="750"/>
      <c r="AE252" s="750"/>
      <c r="AF252" s="750"/>
      <c r="AG252" s="750"/>
    </row>
    <row r="253" s="894" customFormat="true" ht="16.5" hidden="false" customHeight="false" outlineLevel="0" collapsed="false">
      <c r="A253" s="907"/>
      <c r="C253" s="750"/>
      <c r="G253" s="930"/>
      <c r="K253" s="750"/>
      <c r="L253" s="750"/>
      <c r="M253" s="750"/>
      <c r="N253" s="750"/>
      <c r="O253" s="750"/>
      <c r="P253" s="750"/>
      <c r="Q253" s="750"/>
      <c r="R253" s="750"/>
      <c r="S253" s="750"/>
      <c r="T253" s="750"/>
      <c r="U253" s="750"/>
      <c r="V253" s="750"/>
      <c r="W253" s="750"/>
      <c r="X253" s="750"/>
      <c r="Y253" s="750"/>
      <c r="Z253" s="750"/>
      <c r="AA253" s="750"/>
      <c r="AB253" s="750"/>
      <c r="AC253" s="750"/>
      <c r="AD253" s="750"/>
      <c r="AE253" s="750"/>
      <c r="AF253" s="750"/>
      <c r="AG253" s="750"/>
    </row>
    <row r="254" s="894" customFormat="true" ht="16.5" hidden="false" customHeight="false" outlineLevel="0" collapsed="false">
      <c r="A254" s="907"/>
      <c r="C254" s="750"/>
      <c r="G254" s="930"/>
      <c r="K254" s="750"/>
      <c r="L254" s="750"/>
      <c r="M254" s="750"/>
      <c r="N254" s="750"/>
      <c r="O254" s="750"/>
      <c r="P254" s="750"/>
      <c r="Q254" s="750"/>
      <c r="R254" s="750"/>
      <c r="S254" s="750"/>
      <c r="T254" s="750"/>
      <c r="U254" s="750"/>
      <c r="V254" s="750"/>
      <c r="W254" s="750"/>
      <c r="X254" s="750"/>
      <c r="Y254" s="750"/>
      <c r="Z254" s="750"/>
      <c r="AA254" s="750"/>
      <c r="AB254" s="750"/>
      <c r="AC254" s="750"/>
      <c r="AD254" s="750"/>
      <c r="AE254" s="750"/>
      <c r="AF254" s="750"/>
      <c r="AG254" s="750"/>
    </row>
    <row r="255" s="894" customFormat="true" ht="16.5" hidden="false" customHeight="false" outlineLevel="0" collapsed="false">
      <c r="A255" s="907"/>
      <c r="C255" s="750"/>
      <c r="G255" s="930"/>
      <c r="K255" s="750"/>
      <c r="L255" s="750"/>
      <c r="M255" s="750"/>
      <c r="N255" s="750"/>
      <c r="O255" s="750"/>
      <c r="P255" s="750"/>
      <c r="Q255" s="750"/>
      <c r="R255" s="750"/>
      <c r="S255" s="750"/>
      <c r="T255" s="750"/>
      <c r="U255" s="750"/>
      <c r="V255" s="750"/>
      <c r="W255" s="750"/>
      <c r="X255" s="750"/>
      <c r="Y255" s="750"/>
      <c r="Z255" s="750"/>
      <c r="AA255" s="750"/>
      <c r="AB255" s="750"/>
      <c r="AC255" s="750"/>
      <c r="AD255" s="750"/>
      <c r="AE255" s="750"/>
      <c r="AF255" s="750"/>
      <c r="AG255" s="750"/>
    </row>
    <row r="256" s="894" customFormat="true" ht="16.5" hidden="false" customHeight="false" outlineLevel="0" collapsed="false">
      <c r="A256" s="907"/>
      <c r="C256" s="750"/>
      <c r="G256" s="930"/>
      <c r="K256" s="750"/>
      <c r="L256" s="750"/>
      <c r="M256" s="750"/>
      <c r="N256" s="750"/>
      <c r="O256" s="750"/>
      <c r="P256" s="750"/>
      <c r="Q256" s="750"/>
      <c r="R256" s="750"/>
      <c r="S256" s="750"/>
      <c r="T256" s="750"/>
      <c r="U256" s="750"/>
      <c r="V256" s="750"/>
      <c r="W256" s="750"/>
      <c r="X256" s="750"/>
      <c r="Y256" s="750"/>
      <c r="Z256" s="750"/>
      <c r="AA256" s="750"/>
      <c r="AB256" s="750"/>
      <c r="AC256" s="750"/>
      <c r="AD256" s="750"/>
      <c r="AE256" s="750"/>
      <c r="AF256" s="750"/>
      <c r="AG256" s="750"/>
    </row>
    <row r="257" s="894" customFormat="true" ht="16.5" hidden="false" customHeight="false" outlineLevel="0" collapsed="false">
      <c r="A257" s="907"/>
      <c r="C257" s="750"/>
      <c r="G257" s="930"/>
      <c r="K257" s="750"/>
      <c r="L257" s="750"/>
      <c r="M257" s="750"/>
      <c r="N257" s="750"/>
      <c r="O257" s="750"/>
      <c r="P257" s="750"/>
      <c r="Q257" s="750"/>
      <c r="R257" s="750"/>
      <c r="S257" s="750"/>
      <c r="T257" s="750"/>
      <c r="U257" s="750"/>
      <c r="V257" s="750"/>
      <c r="W257" s="750"/>
      <c r="X257" s="750"/>
      <c r="Y257" s="750"/>
      <c r="Z257" s="750"/>
      <c r="AA257" s="750"/>
      <c r="AB257" s="750"/>
      <c r="AC257" s="750"/>
      <c r="AD257" s="750"/>
      <c r="AE257" s="750"/>
      <c r="AF257" s="750"/>
      <c r="AG257" s="750"/>
    </row>
    <row r="258" s="894" customFormat="true" ht="16.5" hidden="false" customHeight="false" outlineLevel="0" collapsed="false">
      <c r="A258" s="907"/>
      <c r="C258" s="750"/>
      <c r="G258" s="930"/>
      <c r="K258" s="750"/>
      <c r="L258" s="750"/>
      <c r="M258" s="750"/>
      <c r="N258" s="750"/>
      <c r="O258" s="750"/>
      <c r="P258" s="750"/>
      <c r="Q258" s="750"/>
      <c r="R258" s="750"/>
      <c r="S258" s="750"/>
      <c r="T258" s="750"/>
      <c r="U258" s="750"/>
      <c r="V258" s="750"/>
      <c r="W258" s="750"/>
      <c r="X258" s="750"/>
      <c r="Y258" s="750"/>
      <c r="Z258" s="750"/>
      <c r="AA258" s="750"/>
      <c r="AB258" s="750"/>
      <c r="AC258" s="750"/>
      <c r="AD258" s="750"/>
      <c r="AE258" s="750"/>
      <c r="AF258" s="750"/>
      <c r="AG258" s="750"/>
    </row>
    <row r="259" s="894" customFormat="true" ht="16.5" hidden="false" customHeight="false" outlineLevel="0" collapsed="false">
      <c r="A259" s="907"/>
      <c r="C259" s="750"/>
      <c r="G259" s="930"/>
      <c r="K259" s="750"/>
      <c r="L259" s="750"/>
      <c r="M259" s="750"/>
      <c r="N259" s="750"/>
      <c r="O259" s="750"/>
      <c r="P259" s="750"/>
      <c r="Q259" s="750"/>
      <c r="R259" s="750"/>
      <c r="S259" s="750"/>
      <c r="T259" s="750"/>
      <c r="U259" s="750"/>
      <c r="V259" s="750"/>
      <c r="W259" s="750"/>
      <c r="X259" s="750"/>
      <c r="Y259" s="750"/>
      <c r="Z259" s="750"/>
      <c r="AA259" s="750"/>
      <c r="AB259" s="750"/>
      <c r="AC259" s="750"/>
      <c r="AD259" s="750"/>
      <c r="AE259" s="750"/>
      <c r="AF259" s="750"/>
      <c r="AG259" s="750"/>
    </row>
    <row r="260" s="894" customFormat="true" ht="16.5" hidden="false" customHeight="false" outlineLevel="0" collapsed="false">
      <c r="A260" s="907"/>
      <c r="C260" s="750"/>
      <c r="G260" s="930"/>
      <c r="K260" s="750"/>
      <c r="L260" s="750"/>
      <c r="M260" s="750"/>
      <c r="N260" s="750"/>
      <c r="O260" s="750"/>
      <c r="P260" s="750"/>
      <c r="Q260" s="750"/>
      <c r="R260" s="750"/>
      <c r="S260" s="750"/>
      <c r="T260" s="750"/>
      <c r="U260" s="750"/>
      <c r="V260" s="750"/>
      <c r="W260" s="750"/>
      <c r="X260" s="750"/>
      <c r="Y260" s="750"/>
      <c r="Z260" s="750"/>
      <c r="AA260" s="750"/>
      <c r="AB260" s="750"/>
      <c r="AC260" s="750"/>
      <c r="AD260" s="750"/>
      <c r="AE260" s="750"/>
      <c r="AF260" s="750"/>
      <c r="AG260" s="750"/>
    </row>
    <row r="261" s="894" customFormat="true" ht="16.5" hidden="false" customHeight="false" outlineLevel="0" collapsed="false">
      <c r="A261" s="907"/>
      <c r="C261" s="750"/>
      <c r="G261" s="930"/>
      <c r="K261" s="750"/>
      <c r="L261" s="750"/>
      <c r="M261" s="750"/>
      <c r="N261" s="750"/>
      <c r="O261" s="750"/>
      <c r="P261" s="750"/>
      <c r="Q261" s="750"/>
      <c r="R261" s="750"/>
      <c r="S261" s="750"/>
      <c r="T261" s="750"/>
      <c r="U261" s="750"/>
      <c r="V261" s="750"/>
      <c r="W261" s="750"/>
      <c r="X261" s="750"/>
      <c r="Y261" s="750"/>
      <c r="Z261" s="750"/>
      <c r="AA261" s="750"/>
      <c r="AB261" s="750"/>
      <c r="AC261" s="750"/>
      <c r="AD261" s="750"/>
      <c r="AE261" s="750"/>
      <c r="AF261" s="750"/>
      <c r="AG261" s="750"/>
    </row>
    <row r="262" s="894" customFormat="true" ht="16.5" hidden="false" customHeight="false" outlineLevel="0" collapsed="false">
      <c r="A262" s="907"/>
      <c r="C262" s="750"/>
      <c r="G262" s="930"/>
      <c r="K262" s="750"/>
      <c r="L262" s="750"/>
      <c r="M262" s="750"/>
      <c r="N262" s="750"/>
      <c r="O262" s="750"/>
      <c r="P262" s="750"/>
      <c r="Q262" s="750"/>
      <c r="R262" s="750"/>
      <c r="S262" s="750"/>
      <c r="T262" s="750"/>
      <c r="U262" s="750"/>
      <c r="V262" s="750"/>
      <c r="W262" s="750"/>
      <c r="X262" s="750"/>
      <c r="Y262" s="750"/>
      <c r="Z262" s="750"/>
      <c r="AA262" s="750"/>
      <c r="AB262" s="750"/>
      <c r="AC262" s="750"/>
      <c r="AD262" s="750"/>
      <c r="AE262" s="750"/>
      <c r="AF262" s="750"/>
      <c r="AG262" s="750"/>
    </row>
    <row r="263" s="894" customFormat="true" ht="16.5" hidden="false" customHeight="false" outlineLevel="0" collapsed="false">
      <c r="A263" s="907"/>
      <c r="C263" s="750"/>
      <c r="G263" s="930"/>
      <c r="K263" s="750"/>
      <c r="L263" s="750"/>
      <c r="M263" s="750"/>
      <c r="N263" s="750"/>
      <c r="O263" s="750"/>
      <c r="P263" s="750"/>
      <c r="Q263" s="750"/>
      <c r="R263" s="750"/>
      <c r="S263" s="750"/>
      <c r="T263" s="750"/>
      <c r="U263" s="750"/>
      <c r="V263" s="750"/>
      <c r="W263" s="750"/>
      <c r="X263" s="750"/>
      <c r="Y263" s="750"/>
      <c r="Z263" s="750"/>
      <c r="AA263" s="750"/>
      <c r="AB263" s="750"/>
      <c r="AC263" s="750"/>
      <c r="AD263" s="750"/>
      <c r="AE263" s="750"/>
      <c r="AF263" s="750"/>
      <c r="AG263" s="750"/>
    </row>
    <row r="264" s="894" customFormat="true" ht="16.5" hidden="false" customHeight="false" outlineLevel="0" collapsed="false">
      <c r="A264" s="907"/>
      <c r="C264" s="750"/>
      <c r="G264" s="930"/>
      <c r="K264" s="750"/>
      <c r="L264" s="750"/>
      <c r="M264" s="750"/>
      <c r="N264" s="750"/>
      <c r="O264" s="750"/>
      <c r="P264" s="750"/>
      <c r="Q264" s="750"/>
      <c r="R264" s="750"/>
      <c r="S264" s="750"/>
      <c r="T264" s="750"/>
      <c r="U264" s="750"/>
      <c r="V264" s="750"/>
      <c r="W264" s="750"/>
      <c r="X264" s="750"/>
      <c r="Y264" s="750"/>
      <c r="Z264" s="750"/>
      <c r="AA264" s="750"/>
      <c r="AB264" s="750"/>
      <c r="AC264" s="750"/>
      <c r="AD264" s="750"/>
      <c r="AE264" s="750"/>
      <c r="AF264" s="750"/>
      <c r="AG264" s="750"/>
    </row>
    <row r="265" s="894" customFormat="true" ht="16.5" hidden="false" customHeight="false" outlineLevel="0" collapsed="false">
      <c r="A265" s="907"/>
      <c r="C265" s="750"/>
      <c r="G265" s="930"/>
      <c r="K265" s="750"/>
      <c r="L265" s="750"/>
      <c r="M265" s="750"/>
      <c r="N265" s="750"/>
      <c r="O265" s="750"/>
      <c r="P265" s="750"/>
      <c r="Q265" s="750"/>
      <c r="R265" s="750"/>
      <c r="S265" s="750"/>
      <c r="T265" s="750"/>
      <c r="U265" s="750"/>
      <c r="V265" s="750"/>
      <c r="W265" s="750"/>
      <c r="X265" s="750"/>
      <c r="Y265" s="750"/>
      <c r="Z265" s="750"/>
      <c r="AA265" s="750"/>
      <c r="AB265" s="750"/>
      <c r="AC265" s="750"/>
      <c r="AD265" s="750"/>
      <c r="AE265" s="750"/>
      <c r="AF265" s="750"/>
      <c r="AG265" s="750"/>
    </row>
    <row r="266" s="894" customFormat="true" ht="16.5" hidden="false" customHeight="false" outlineLevel="0" collapsed="false">
      <c r="A266" s="907"/>
      <c r="C266" s="750"/>
      <c r="G266" s="930"/>
      <c r="K266" s="750"/>
      <c r="L266" s="750"/>
      <c r="M266" s="750"/>
      <c r="N266" s="750"/>
      <c r="O266" s="750"/>
      <c r="P266" s="750"/>
      <c r="Q266" s="750"/>
      <c r="R266" s="750"/>
      <c r="S266" s="750"/>
      <c r="T266" s="750"/>
      <c r="U266" s="750"/>
      <c r="V266" s="750"/>
      <c r="W266" s="750"/>
      <c r="X266" s="750"/>
      <c r="Y266" s="750"/>
      <c r="Z266" s="750"/>
      <c r="AA266" s="750"/>
      <c r="AB266" s="750"/>
      <c r="AC266" s="750"/>
      <c r="AD266" s="750"/>
      <c r="AE266" s="750"/>
      <c r="AF266" s="750"/>
      <c r="AG266" s="750"/>
    </row>
    <row r="267" s="894" customFormat="true" ht="16.5" hidden="false" customHeight="false" outlineLevel="0" collapsed="false">
      <c r="A267" s="907"/>
      <c r="C267" s="750"/>
      <c r="G267" s="930"/>
      <c r="K267" s="750"/>
      <c r="L267" s="750"/>
      <c r="M267" s="750"/>
      <c r="N267" s="750"/>
      <c r="O267" s="750"/>
      <c r="P267" s="750"/>
      <c r="Q267" s="750"/>
      <c r="R267" s="750"/>
      <c r="S267" s="750"/>
      <c r="T267" s="750"/>
      <c r="U267" s="750"/>
      <c r="V267" s="750"/>
      <c r="W267" s="750"/>
      <c r="X267" s="750"/>
      <c r="Y267" s="750"/>
      <c r="Z267" s="750"/>
      <c r="AA267" s="750"/>
      <c r="AB267" s="750"/>
      <c r="AC267" s="750"/>
      <c r="AD267" s="750"/>
      <c r="AE267" s="750"/>
      <c r="AF267" s="750"/>
      <c r="AG267" s="750"/>
    </row>
    <row r="268" s="894" customFormat="true" ht="16.5" hidden="false" customHeight="false" outlineLevel="0" collapsed="false">
      <c r="A268" s="907"/>
      <c r="C268" s="750"/>
      <c r="G268" s="930"/>
      <c r="K268" s="750"/>
      <c r="L268" s="750"/>
      <c r="M268" s="750"/>
      <c r="N268" s="750"/>
      <c r="O268" s="750"/>
      <c r="P268" s="750"/>
      <c r="Q268" s="750"/>
      <c r="R268" s="750"/>
      <c r="S268" s="750"/>
      <c r="T268" s="750"/>
      <c r="U268" s="750"/>
      <c r="V268" s="750"/>
      <c r="W268" s="750"/>
      <c r="X268" s="750"/>
      <c r="Y268" s="750"/>
      <c r="Z268" s="750"/>
      <c r="AA268" s="750"/>
      <c r="AB268" s="750"/>
      <c r="AC268" s="750"/>
      <c r="AD268" s="750"/>
      <c r="AE268" s="750"/>
      <c r="AF268" s="750"/>
      <c r="AG268" s="750"/>
    </row>
    <row r="269" s="894" customFormat="true" ht="16.5" hidden="false" customHeight="false" outlineLevel="0" collapsed="false">
      <c r="A269" s="907"/>
      <c r="C269" s="750"/>
      <c r="G269" s="930"/>
      <c r="K269" s="750"/>
      <c r="L269" s="750"/>
      <c r="M269" s="750"/>
      <c r="N269" s="750"/>
      <c r="O269" s="750"/>
      <c r="P269" s="750"/>
      <c r="Q269" s="750"/>
      <c r="R269" s="750"/>
      <c r="S269" s="750"/>
      <c r="T269" s="750"/>
      <c r="U269" s="750"/>
      <c r="V269" s="750"/>
      <c r="W269" s="750"/>
      <c r="X269" s="750"/>
      <c r="Y269" s="750"/>
      <c r="Z269" s="750"/>
      <c r="AA269" s="750"/>
      <c r="AB269" s="750"/>
      <c r="AC269" s="750"/>
      <c r="AD269" s="750"/>
      <c r="AE269" s="750"/>
      <c r="AF269" s="750"/>
      <c r="AG269" s="750"/>
    </row>
    <row r="270" s="894" customFormat="true" ht="16.5" hidden="false" customHeight="false" outlineLevel="0" collapsed="false">
      <c r="A270" s="907"/>
      <c r="C270" s="750"/>
      <c r="G270" s="930"/>
      <c r="K270" s="750"/>
      <c r="L270" s="750"/>
      <c r="M270" s="750"/>
      <c r="N270" s="750"/>
      <c r="O270" s="750"/>
      <c r="P270" s="750"/>
      <c r="Q270" s="750"/>
      <c r="R270" s="750"/>
      <c r="S270" s="750"/>
      <c r="T270" s="750"/>
      <c r="U270" s="750"/>
      <c r="V270" s="750"/>
      <c r="W270" s="750"/>
      <c r="X270" s="750"/>
      <c r="Y270" s="750"/>
      <c r="Z270" s="750"/>
      <c r="AA270" s="750"/>
      <c r="AB270" s="750"/>
      <c r="AC270" s="750"/>
      <c r="AD270" s="750"/>
      <c r="AE270" s="750"/>
      <c r="AF270" s="750"/>
      <c r="AG270" s="750"/>
    </row>
    <row r="271" s="894" customFormat="true" ht="16.5" hidden="false" customHeight="false" outlineLevel="0" collapsed="false">
      <c r="A271" s="907"/>
      <c r="C271" s="750"/>
      <c r="G271" s="930"/>
      <c r="K271" s="750"/>
      <c r="L271" s="750"/>
      <c r="M271" s="750"/>
      <c r="N271" s="750"/>
      <c r="O271" s="750"/>
      <c r="P271" s="750"/>
      <c r="Q271" s="750"/>
      <c r="R271" s="750"/>
      <c r="S271" s="750"/>
      <c r="T271" s="750"/>
      <c r="U271" s="750"/>
      <c r="V271" s="750"/>
      <c r="W271" s="750"/>
      <c r="X271" s="750"/>
      <c r="Y271" s="750"/>
      <c r="Z271" s="750"/>
      <c r="AA271" s="750"/>
      <c r="AB271" s="750"/>
      <c r="AC271" s="750"/>
      <c r="AD271" s="750"/>
      <c r="AE271" s="750"/>
      <c r="AF271" s="750"/>
      <c r="AG271" s="750"/>
    </row>
    <row r="272" s="894" customFormat="true" ht="16.5" hidden="false" customHeight="false" outlineLevel="0" collapsed="false">
      <c r="A272" s="907"/>
      <c r="C272" s="750"/>
      <c r="G272" s="930"/>
      <c r="K272" s="750"/>
      <c r="L272" s="750"/>
      <c r="M272" s="750"/>
      <c r="N272" s="750"/>
      <c r="O272" s="750"/>
      <c r="P272" s="750"/>
      <c r="Q272" s="750"/>
      <c r="R272" s="750"/>
      <c r="S272" s="750"/>
      <c r="T272" s="750"/>
      <c r="U272" s="750"/>
      <c r="V272" s="750"/>
      <c r="W272" s="750"/>
      <c r="X272" s="750"/>
      <c r="Y272" s="750"/>
      <c r="Z272" s="750"/>
      <c r="AA272" s="750"/>
      <c r="AB272" s="750"/>
      <c r="AC272" s="750"/>
      <c r="AD272" s="750"/>
      <c r="AE272" s="750"/>
      <c r="AF272" s="750"/>
      <c r="AG272" s="750"/>
    </row>
    <row r="273" s="894" customFormat="true" ht="16.5" hidden="false" customHeight="false" outlineLevel="0" collapsed="false">
      <c r="A273" s="907"/>
      <c r="C273" s="750"/>
      <c r="G273" s="930"/>
      <c r="K273" s="750"/>
      <c r="L273" s="750"/>
      <c r="M273" s="750"/>
      <c r="N273" s="750"/>
      <c r="O273" s="750"/>
      <c r="P273" s="750"/>
      <c r="Q273" s="750"/>
      <c r="R273" s="750"/>
      <c r="S273" s="750"/>
      <c r="T273" s="750"/>
      <c r="U273" s="750"/>
      <c r="V273" s="750"/>
      <c r="W273" s="750"/>
      <c r="X273" s="750"/>
      <c r="Y273" s="750"/>
      <c r="Z273" s="750"/>
      <c r="AA273" s="750"/>
      <c r="AB273" s="750"/>
      <c r="AC273" s="750"/>
      <c r="AD273" s="750"/>
      <c r="AE273" s="750"/>
      <c r="AF273" s="750"/>
      <c r="AG273" s="750"/>
    </row>
    <row r="274" s="894" customFormat="true" ht="16.5" hidden="false" customHeight="false" outlineLevel="0" collapsed="false">
      <c r="A274" s="907"/>
      <c r="C274" s="750"/>
      <c r="G274" s="930"/>
      <c r="K274" s="750"/>
      <c r="L274" s="750"/>
      <c r="M274" s="750"/>
      <c r="N274" s="750"/>
      <c r="O274" s="750"/>
      <c r="P274" s="750"/>
      <c r="Q274" s="750"/>
      <c r="R274" s="750"/>
      <c r="S274" s="750"/>
      <c r="T274" s="750"/>
      <c r="U274" s="750"/>
      <c r="V274" s="750"/>
      <c r="W274" s="750"/>
      <c r="X274" s="750"/>
      <c r="Y274" s="750"/>
      <c r="Z274" s="750"/>
      <c r="AA274" s="750"/>
      <c r="AB274" s="750"/>
      <c r="AC274" s="750"/>
      <c r="AD274" s="750"/>
      <c r="AE274" s="750"/>
      <c r="AF274" s="750"/>
      <c r="AG274" s="750"/>
    </row>
    <row r="275" s="894" customFormat="true" ht="16.5" hidden="false" customHeight="false" outlineLevel="0" collapsed="false">
      <c r="A275" s="907"/>
      <c r="C275" s="750"/>
      <c r="G275" s="930"/>
      <c r="K275" s="750"/>
      <c r="L275" s="750"/>
      <c r="M275" s="750"/>
      <c r="N275" s="750"/>
      <c r="O275" s="750"/>
      <c r="P275" s="750"/>
      <c r="Q275" s="750"/>
      <c r="R275" s="750"/>
      <c r="S275" s="750"/>
      <c r="T275" s="750"/>
      <c r="U275" s="750"/>
      <c r="V275" s="750"/>
      <c r="W275" s="750"/>
      <c r="X275" s="750"/>
      <c r="Y275" s="750"/>
      <c r="Z275" s="750"/>
      <c r="AA275" s="750"/>
      <c r="AB275" s="750"/>
      <c r="AC275" s="750"/>
      <c r="AD275" s="750"/>
      <c r="AE275" s="750"/>
      <c r="AF275" s="750"/>
      <c r="AG275" s="750"/>
    </row>
    <row r="276" s="894" customFormat="true" ht="16.5" hidden="false" customHeight="false" outlineLevel="0" collapsed="false">
      <c r="A276" s="907"/>
      <c r="C276" s="750"/>
      <c r="G276" s="930"/>
      <c r="K276" s="750"/>
      <c r="L276" s="750"/>
      <c r="M276" s="750"/>
      <c r="N276" s="750"/>
      <c r="O276" s="750"/>
      <c r="P276" s="750"/>
      <c r="Q276" s="750"/>
      <c r="R276" s="750"/>
      <c r="S276" s="750"/>
      <c r="T276" s="750"/>
      <c r="U276" s="750"/>
      <c r="V276" s="750"/>
      <c r="W276" s="750"/>
      <c r="X276" s="750"/>
      <c r="Y276" s="750"/>
      <c r="Z276" s="750"/>
      <c r="AA276" s="750"/>
      <c r="AB276" s="750"/>
      <c r="AC276" s="750"/>
      <c r="AD276" s="750"/>
      <c r="AE276" s="750"/>
      <c r="AF276" s="750"/>
      <c r="AG276" s="750"/>
    </row>
    <row r="277" s="894" customFormat="true" ht="16.5" hidden="false" customHeight="false" outlineLevel="0" collapsed="false">
      <c r="A277" s="907"/>
      <c r="C277" s="750"/>
      <c r="G277" s="930"/>
      <c r="K277" s="750"/>
      <c r="L277" s="750"/>
      <c r="M277" s="750"/>
      <c r="N277" s="750"/>
      <c r="O277" s="750"/>
      <c r="P277" s="750"/>
      <c r="Q277" s="750"/>
      <c r="R277" s="750"/>
      <c r="S277" s="750"/>
      <c r="T277" s="750"/>
      <c r="U277" s="750"/>
      <c r="V277" s="750"/>
      <c r="W277" s="750"/>
      <c r="X277" s="750"/>
      <c r="Y277" s="750"/>
      <c r="Z277" s="750"/>
      <c r="AA277" s="750"/>
      <c r="AB277" s="750"/>
      <c r="AC277" s="750"/>
      <c r="AD277" s="750"/>
      <c r="AE277" s="750"/>
      <c r="AF277" s="750"/>
      <c r="AG277" s="750"/>
    </row>
    <row r="278" s="894" customFormat="true" ht="16.5" hidden="false" customHeight="false" outlineLevel="0" collapsed="false">
      <c r="A278" s="907"/>
      <c r="C278" s="750"/>
      <c r="G278" s="930"/>
      <c r="K278" s="750"/>
      <c r="L278" s="750"/>
      <c r="M278" s="750"/>
      <c r="N278" s="750"/>
      <c r="O278" s="750"/>
      <c r="P278" s="750"/>
      <c r="Q278" s="750"/>
      <c r="R278" s="750"/>
      <c r="S278" s="750"/>
      <c r="T278" s="750"/>
      <c r="U278" s="750"/>
      <c r="V278" s="750"/>
      <c r="W278" s="750"/>
      <c r="X278" s="750"/>
      <c r="Y278" s="750"/>
      <c r="Z278" s="750"/>
      <c r="AA278" s="750"/>
      <c r="AB278" s="750"/>
      <c r="AC278" s="750"/>
      <c r="AD278" s="750"/>
      <c r="AE278" s="750"/>
      <c r="AF278" s="750"/>
      <c r="AG278" s="750"/>
    </row>
    <row r="279" s="894" customFormat="true" ht="16.5" hidden="false" customHeight="false" outlineLevel="0" collapsed="false">
      <c r="A279" s="907"/>
      <c r="C279" s="750"/>
      <c r="G279" s="930"/>
      <c r="K279" s="750"/>
      <c r="L279" s="750"/>
      <c r="M279" s="750"/>
      <c r="N279" s="750"/>
      <c r="O279" s="750"/>
      <c r="P279" s="750"/>
      <c r="Q279" s="750"/>
      <c r="R279" s="750"/>
      <c r="S279" s="750"/>
      <c r="T279" s="750"/>
      <c r="U279" s="750"/>
      <c r="V279" s="750"/>
      <c r="W279" s="750"/>
      <c r="X279" s="750"/>
      <c r="Y279" s="750"/>
      <c r="Z279" s="750"/>
      <c r="AA279" s="750"/>
      <c r="AB279" s="750"/>
      <c r="AC279" s="750"/>
      <c r="AD279" s="750"/>
      <c r="AE279" s="750"/>
      <c r="AF279" s="750"/>
      <c r="AG279" s="750"/>
    </row>
    <row r="280" s="894" customFormat="true" ht="16.5" hidden="false" customHeight="false" outlineLevel="0" collapsed="false">
      <c r="A280" s="907"/>
      <c r="C280" s="750"/>
      <c r="G280" s="930"/>
      <c r="K280" s="750"/>
      <c r="L280" s="750"/>
      <c r="M280" s="750"/>
      <c r="N280" s="750"/>
      <c r="O280" s="750"/>
      <c r="P280" s="750"/>
      <c r="Q280" s="750"/>
      <c r="R280" s="750"/>
      <c r="S280" s="750"/>
      <c r="T280" s="750"/>
      <c r="U280" s="750"/>
      <c r="V280" s="750"/>
      <c r="W280" s="750"/>
      <c r="X280" s="750"/>
      <c r="Y280" s="750"/>
      <c r="Z280" s="750"/>
      <c r="AA280" s="750"/>
      <c r="AB280" s="750"/>
      <c r="AC280" s="750"/>
      <c r="AD280" s="750"/>
      <c r="AE280" s="750"/>
      <c r="AF280" s="750"/>
      <c r="AG280" s="750"/>
    </row>
    <row r="281" s="894" customFormat="true" ht="16.5" hidden="false" customHeight="false" outlineLevel="0" collapsed="false">
      <c r="A281" s="907"/>
      <c r="C281" s="750"/>
      <c r="G281" s="930"/>
      <c r="K281" s="750"/>
      <c r="L281" s="750"/>
      <c r="M281" s="750"/>
      <c r="N281" s="750"/>
      <c r="O281" s="750"/>
      <c r="P281" s="750"/>
      <c r="Q281" s="750"/>
      <c r="R281" s="750"/>
      <c r="S281" s="750"/>
      <c r="T281" s="750"/>
      <c r="U281" s="750"/>
      <c r="V281" s="750"/>
      <c r="W281" s="750"/>
      <c r="X281" s="750"/>
      <c r="Y281" s="750"/>
      <c r="Z281" s="750"/>
      <c r="AA281" s="750"/>
      <c r="AB281" s="750"/>
      <c r="AC281" s="750"/>
      <c r="AD281" s="750"/>
      <c r="AE281" s="750"/>
      <c r="AF281" s="750"/>
      <c r="AG281" s="750"/>
    </row>
    <row r="282" s="894" customFormat="true" ht="16.5" hidden="false" customHeight="false" outlineLevel="0" collapsed="false">
      <c r="A282" s="907"/>
      <c r="C282" s="750"/>
      <c r="G282" s="930"/>
      <c r="K282" s="750"/>
      <c r="L282" s="750"/>
      <c r="M282" s="750"/>
      <c r="N282" s="750"/>
      <c r="O282" s="750"/>
      <c r="P282" s="750"/>
      <c r="Q282" s="750"/>
      <c r="R282" s="750"/>
      <c r="S282" s="750"/>
      <c r="T282" s="750"/>
      <c r="U282" s="750"/>
      <c r="V282" s="750"/>
      <c r="W282" s="750"/>
      <c r="X282" s="750"/>
      <c r="Y282" s="750"/>
      <c r="Z282" s="750"/>
      <c r="AA282" s="750"/>
      <c r="AB282" s="750"/>
      <c r="AC282" s="750"/>
      <c r="AD282" s="750"/>
      <c r="AE282" s="750"/>
      <c r="AF282" s="750"/>
      <c r="AG282" s="750"/>
    </row>
    <row r="283" s="894" customFormat="true" ht="16.5" hidden="false" customHeight="false" outlineLevel="0" collapsed="false">
      <c r="A283" s="907"/>
      <c r="C283" s="750"/>
      <c r="G283" s="930"/>
      <c r="K283" s="750"/>
      <c r="L283" s="750"/>
      <c r="M283" s="750"/>
      <c r="N283" s="750"/>
      <c r="O283" s="750"/>
      <c r="P283" s="750"/>
      <c r="Q283" s="750"/>
      <c r="R283" s="750"/>
      <c r="S283" s="750"/>
      <c r="T283" s="750"/>
      <c r="U283" s="750"/>
      <c r="V283" s="750"/>
      <c r="W283" s="750"/>
      <c r="X283" s="750"/>
      <c r="Y283" s="750"/>
      <c r="Z283" s="750"/>
      <c r="AA283" s="750"/>
      <c r="AB283" s="750"/>
      <c r="AC283" s="750"/>
      <c r="AD283" s="750"/>
      <c r="AE283" s="750"/>
      <c r="AF283" s="750"/>
      <c r="AG283" s="750"/>
    </row>
    <row r="284" s="894" customFormat="true" ht="16.5" hidden="false" customHeight="false" outlineLevel="0" collapsed="false">
      <c r="A284" s="907"/>
      <c r="C284" s="750"/>
      <c r="G284" s="930"/>
      <c r="K284" s="750"/>
      <c r="L284" s="750"/>
      <c r="M284" s="750"/>
      <c r="N284" s="750"/>
      <c r="O284" s="750"/>
      <c r="P284" s="750"/>
      <c r="Q284" s="750"/>
      <c r="R284" s="750"/>
      <c r="S284" s="750"/>
      <c r="T284" s="750"/>
      <c r="U284" s="750"/>
      <c r="V284" s="750"/>
      <c r="W284" s="750"/>
      <c r="X284" s="750"/>
      <c r="Y284" s="750"/>
      <c r="Z284" s="750"/>
      <c r="AA284" s="750"/>
      <c r="AB284" s="750"/>
      <c r="AC284" s="750"/>
      <c r="AD284" s="750"/>
      <c r="AE284" s="750"/>
      <c r="AF284" s="750"/>
      <c r="AG284" s="750"/>
    </row>
    <row r="285" s="894" customFormat="true" ht="16.5" hidden="false" customHeight="false" outlineLevel="0" collapsed="false">
      <c r="A285" s="907"/>
      <c r="C285" s="750"/>
      <c r="G285" s="930"/>
      <c r="K285" s="750"/>
      <c r="L285" s="750"/>
      <c r="M285" s="750"/>
      <c r="N285" s="750"/>
      <c r="O285" s="750"/>
      <c r="P285" s="750"/>
      <c r="Q285" s="750"/>
      <c r="R285" s="750"/>
      <c r="S285" s="750"/>
      <c r="T285" s="750"/>
      <c r="U285" s="750"/>
      <c r="V285" s="750"/>
      <c r="W285" s="750"/>
      <c r="X285" s="750"/>
      <c r="Y285" s="750"/>
      <c r="Z285" s="750"/>
      <c r="AA285" s="750"/>
      <c r="AB285" s="750"/>
      <c r="AC285" s="750"/>
      <c r="AD285" s="750"/>
      <c r="AE285" s="750"/>
      <c r="AF285" s="750"/>
      <c r="AG285" s="750"/>
    </row>
    <row r="286" s="894" customFormat="true" ht="16.5" hidden="false" customHeight="false" outlineLevel="0" collapsed="false">
      <c r="A286" s="907"/>
      <c r="C286" s="750"/>
      <c r="G286" s="930"/>
      <c r="K286" s="750"/>
      <c r="L286" s="750"/>
      <c r="M286" s="750"/>
      <c r="N286" s="750"/>
      <c r="O286" s="750"/>
      <c r="P286" s="750"/>
      <c r="Q286" s="750"/>
      <c r="R286" s="750"/>
      <c r="S286" s="750"/>
      <c r="T286" s="750"/>
      <c r="U286" s="750"/>
      <c r="V286" s="750"/>
      <c r="W286" s="750"/>
      <c r="X286" s="750"/>
      <c r="Y286" s="750"/>
      <c r="Z286" s="750"/>
      <c r="AA286" s="750"/>
      <c r="AB286" s="750"/>
      <c r="AC286" s="750"/>
      <c r="AD286" s="750"/>
      <c r="AE286" s="750"/>
      <c r="AF286" s="750"/>
      <c r="AG286" s="750"/>
    </row>
    <row r="287" s="894" customFormat="true" ht="16.5" hidden="false" customHeight="false" outlineLevel="0" collapsed="false">
      <c r="A287" s="907"/>
      <c r="C287" s="750"/>
      <c r="G287" s="930"/>
      <c r="K287" s="750"/>
      <c r="L287" s="750"/>
      <c r="M287" s="750"/>
      <c r="N287" s="750"/>
      <c r="O287" s="750"/>
      <c r="P287" s="750"/>
      <c r="Q287" s="750"/>
      <c r="R287" s="750"/>
      <c r="S287" s="750"/>
      <c r="T287" s="750"/>
      <c r="U287" s="750"/>
      <c r="V287" s="750"/>
      <c r="W287" s="750"/>
      <c r="X287" s="750"/>
      <c r="Y287" s="750"/>
      <c r="Z287" s="750"/>
      <c r="AA287" s="750"/>
      <c r="AB287" s="750"/>
      <c r="AC287" s="750"/>
      <c r="AD287" s="750"/>
      <c r="AE287" s="750"/>
      <c r="AF287" s="750"/>
      <c r="AG287" s="750"/>
    </row>
    <row r="288" s="894" customFormat="true" ht="16.5" hidden="false" customHeight="false" outlineLevel="0" collapsed="false">
      <c r="A288" s="907"/>
      <c r="C288" s="750"/>
      <c r="G288" s="930"/>
      <c r="K288" s="750"/>
      <c r="L288" s="750"/>
      <c r="M288" s="750"/>
      <c r="N288" s="750"/>
      <c r="O288" s="750"/>
      <c r="P288" s="750"/>
      <c r="Q288" s="750"/>
      <c r="R288" s="750"/>
      <c r="S288" s="750"/>
      <c r="T288" s="750"/>
      <c r="U288" s="750"/>
      <c r="V288" s="750"/>
      <c r="W288" s="750"/>
      <c r="X288" s="750"/>
      <c r="Y288" s="750"/>
      <c r="Z288" s="750"/>
      <c r="AA288" s="750"/>
      <c r="AB288" s="750"/>
      <c r="AC288" s="750"/>
      <c r="AD288" s="750"/>
      <c r="AE288" s="750"/>
      <c r="AF288" s="750"/>
      <c r="AG288" s="750"/>
    </row>
    <row r="289" s="894" customFormat="true" ht="16.5" hidden="false" customHeight="false" outlineLevel="0" collapsed="false">
      <c r="A289" s="907"/>
      <c r="C289" s="750"/>
      <c r="G289" s="930"/>
      <c r="K289" s="750"/>
      <c r="L289" s="750"/>
      <c r="M289" s="750"/>
      <c r="N289" s="750"/>
      <c r="O289" s="750"/>
      <c r="P289" s="750"/>
      <c r="Q289" s="750"/>
      <c r="R289" s="750"/>
      <c r="S289" s="750"/>
      <c r="T289" s="750"/>
      <c r="U289" s="750"/>
      <c r="V289" s="750"/>
      <c r="W289" s="750"/>
      <c r="X289" s="750"/>
      <c r="Y289" s="750"/>
      <c r="Z289" s="750"/>
      <c r="AA289" s="750"/>
      <c r="AB289" s="750"/>
      <c r="AC289" s="750"/>
      <c r="AD289" s="750"/>
      <c r="AE289" s="750"/>
      <c r="AF289" s="750"/>
      <c r="AG289" s="750"/>
    </row>
    <row r="290" s="894" customFormat="true" ht="16.5" hidden="false" customHeight="false" outlineLevel="0" collapsed="false">
      <c r="A290" s="907"/>
      <c r="C290" s="750"/>
      <c r="G290" s="930"/>
      <c r="K290" s="750"/>
      <c r="L290" s="750"/>
      <c r="M290" s="750"/>
      <c r="N290" s="750"/>
      <c r="O290" s="750"/>
      <c r="P290" s="750"/>
      <c r="Q290" s="750"/>
      <c r="R290" s="750"/>
      <c r="S290" s="750"/>
      <c r="T290" s="750"/>
      <c r="U290" s="750"/>
      <c r="V290" s="750"/>
      <c r="W290" s="750"/>
      <c r="X290" s="750"/>
      <c r="Y290" s="750"/>
      <c r="Z290" s="750"/>
      <c r="AA290" s="750"/>
      <c r="AB290" s="750"/>
      <c r="AC290" s="750"/>
      <c r="AD290" s="750"/>
      <c r="AE290" s="750"/>
      <c r="AF290" s="750"/>
      <c r="AG290" s="750"/>
    </row>
    <row r="291" s="894" customFormat="true" ht="16.5" hidden="false" customHeight="false" outlineLevel="0" collapsed="false">
      <c r="A291" s="907"/>
      <c r="C291" s="750"/>
      <c r="G291" s="930"/>
      <c r="K291" s="750"/>
      <c r="L291" s="750"/>
      <c r="M291" s="750"/>
      <c r="N291" s="750"/>
      <c r="O291" s="750"/>
      <c r="P291" s="750"/>
      <c r="Q291" s="750"/>
      <c r="R291" s="750"/>
      <c r="S291" s="750"/>
      <c r="T291" s="750"/>
      <c r="U291" s="750"/>
      <c r="V291" s="750"/>
      <c r="W291" s="750"/>
      <c r="X291" s="750"/>
      <c r="Y291" s="750"/>
      <c r="Z291" s="750"/>
      <c r="AA291" s="750"/>
      <c r="AB291" s="750"/>
      <c r="AC291" s="750"/>
      <c r="AD291" s="750"/>
      <c r="AE291" s="750"/>
      <c r="AF291" s="750"/>
      <c r="AG291" s="750"/>
    </row>
    <row r="292" s="894" customFormat="true" ht="16.5" hidden="false" customHeight="false" outlineLevel="0" collapsed="false">
      <c r="A292" s="907"/>
      <c r="C292" s="750"/>
      <c r="G292" s="930"/>
      <c r="K292" s="750"/>
      <c r="L292" s="750"/>
      <c r="M292" s="750"/>
      <c r="N292" s="750"/>
      <c r="O292" s="750"/>
      <c r="P292" s="750"/>
      <c r="Q292" s="750"/>
      <c r="R292" s="750"/>
      <c r="S292" s="750"/>
      <c r="T292" s="750"/>
      <c r="U292" s="750"/>
      <c r="V292" s="750"/>
      <c r="W292" s="750"/>
      <c r="X292" s="750"/>
      <c r="Y292" s="750"/>
      <c r="Z292" s="750"/>
      <c r="AA292" s="750"/>
      <c r="AB292" s="750"/>
      <c r="AC292" s="750"/>
      <c r="AD292" s="750"/>
      <c r="AE292" s="750"/>
      <c r="AF292" s="750"/>
      <c r="AG292" s="750"/>
    </row>
    <row r="293" s="894" customFormat="true" ht="16.5" hidden="false" customHeight="false" outlineLevel="0" collapsed="false">
      <c r="A293" s="907"/>
      <c r="C293" s="750"/>
      <c r="G293" s="930"/>
      <c r="K293" s="750"/>
      <c r="L293" s="750"/>
      <c r="M293" s="750"/>
      <c r="N293" s="750"/>
      <c r="O293" s="750"/>
      <c r="P293" s="750"/>
      <c r="Q293" s="750"/>
      <c r="R293" s="750"/>
      <c r="S293" s="750"/>
      <c r="T293" s="750"/>
      <c r="U293" s="750"/>
      <c r="V293" s="750"/>
      <c r="W293" s="750"/>
      <c r="X293" s="750"/>
      <c r="Y293" s="750"/>
      <c r="Z293" s="750"/>
      <c r="AA293" s="750"/>
      <c r="AB293" s="750"/>
      <c r="AC293" s="750"/>
      <c r="AD293" s="750"/>
      <c r="AE293" s="750"/>
      <c r="AF293" s="750"/>
      <c r="AG293" s="750"/>
    </row>
    <row r="294" s="894" customFormat="true" ht="16.5" hidden="false" customHeight="false" outlineLevel="0" collapsed="false">
      <c r="A294" s="907"/>
      <c r="C294" s="750"/>
      <c r="G294" s="930"/>
      <c r="K294" s="750"/>
      <c r="L294" s="750"/>
      <c r="M294" s="750"/>
      <c r="N294" s="750"/>
      <c r="O294" s="750"/>
      <c r="P294" s="750"/>
      <c r="Q294" s="750"/>
      <c r="R294" s="750"/>
      <c r="S294" s="750"/>
      <c r="T294" s="750"/>
      <c r="U294" s="750"/>
      <c r="V294" s="750"/>
      <c r="W294" s="750"/>
      <c r="X294" s="750"/>
      <c r="Y294" s="750"/>
      <c r="Z294" s="750"/>
      <c r="AA294" s="750"/>
      <c r="AB294" s="750"/>
      <c r="AC294" s="750"/>
      <c r="AD294" s="750"/>
      <c r="AE294" s="750"/>
      <c r="AF294" s="750"/>
      <c r="AG294" s="750"/>
    </row>
    <row r="295" s="894" customFormat="true" ht="16.5" hidden="false" customHeight="false" outlineLevel="0" collapsed="false">
      <c r="A295" s="907"/>
      <c r="C295" s="750"/>
      <c r="G295" s="930"/>
      <c r="K295" s="750"/>
      <c r="L295" s="750"/>
      <c r="M295" s="750"/>
      <c r="N295" s="750"/>
      <c r="O295" s="750"/>
      <c r="P295" s="750"/>
      <c r="Q295" s="750"/>
      <c r="R295" s="750"/>
      <c r="S295" s="750"/>
      <c r="T295" s="750"/>
      <c r="U295" s="750"/>
      <c r="V295" s="750"/>
      <c r="W295" s="750"/>
      <c r="X295" s="750"/>
      <c r="Y295" s="750"/>
      <c r="Z295" s="750"/>
      <c r="AA295" s="750"/>
      <c r="AB295" s="750"/>
      <c r="AC295" s="750"/>
      <c r="AD295" s="750"/>
      <c r="AE295" s="750"/>
      <c r="AF295" s="750"/>
      <c r="AG295" s="750"/>
    </row>
    <row r="296" s="894" customFormat="true" ht="16.5" hidden="false" customHeight="false" outlineLevel="0" collapsed="false">
      <c r="A296" s="907"/>
      <c r="C296" s="750"/>
      <c r="G296" s="930"/>
      <c r="K296" s="750"/>
      <c r="L296" s="750"/>
      <c r="M296" s="750"/>
      <c r="N296" s="750"/>
      <c r="O296" s="750"/>
      <c r="P296" s="750"/>
      <c r="Q296" s="750"/>
      <c r="R296" s="750"/>
      <c r="S296" s="750"/>
      <c r="T296" s="750"/>
      <c r="U296" s="750"/>
      <c r="V296" s="750"/>
      <c r="W296" s="750"/>
      <c r="X296" s="750"/>
      <c r="Y296" s="750"/>
      <c r="Z296" s="750"/>
      <c r="AA296" s="750"/>
      <c r="AB296" s="750"/>
      <c r="AC296" s="750"/>
      <c r="AD296" s="750"/>
      <c r="AE296" s="750"/>
      <c r="AF296" s="750"/>
      <c r="AG296" s="750"/>
    </row>
    <row r="297" s="894" customFormat="true" ht="16.5" hidden="false" customHeight="false" outlineLevel="0" collapsed="false">
      <c r="A297" s="907"/>
      <c r="C297" s="750"/>
      <c r="G297" s="930"/>
      <c r="K297" s="750"/>
      <c r="L297" s="750"/>
      <c r="M297" s="750"/>
      <c r="N297" s="750"/>
      <c r="O297" s="750"/>
      <c r="P297" s="750"/>
      <c r="Q297" s="750"/>
      <c r="R297" s="750"/>
      <c r="S297" s="750"/>
      <c r="T297" s="750"/>
      <c r="U297" s="750"/>
      <c r="V297" s="750"/>
      <c r="W297" s="750"/>
      <c r="X297" s="750"/>
      <c r="Y297" s="750"/>
      <c r="Z297" s="750"/>
      <c r="AA297" s="750"/>
      <c r="AB297" s="750"/>
      <c r="AC297" s="750"/>
      <c r="AD297" s="750"/>
      <c r="AE297" s="750"/>
      <c r="AF297" s="750"/>
      <c r="AG297" s="750"/>
    </row>
    <row r="298" s="894" customFormat="true" ht="16.5" hidden="false" customHeight="false" outlineLevel="0" collapsed="false">
      <c r="A298" s="907"/>
      <c r="C298" s="750"/>
      <c r="G298" s="930"/>
      <c r="K298" s="750"/>
      <c r="L298" s="750"/>
      <c r="M298" s="750"/>
      <c r="N298" s="750"/>
      <c r="O298" s="750"/>
      <c r="P298" s="750"/>
      <c r="Q298" s="750"/>
      <c r="R298" s="750"/>
      <c r="S298" s="750"/>
      <c r="T298" s="750"/>
      <c r="U298" s="750"/>
      <c r="V298" s="750"/>
      <c r="W298" s="750"/>
      <c r="X298" s="750"/>
      <c r="Y298" s="750"/>
      <c r="Z298" s="750"/>
      <c r="AA298" s="750"/>
      <c r="AB298" s="750"/>
      <c r="AC298" s="750"/>
      <c r="AD298" s="750"/>
      <c r="AE298" s="750"/>
      <c r="AF298" s="750"/>
      <c r="AG298" s="750"/>
    </row>
    <row r="299" s="894" customFormat="true" ht="16.5" hidden="false" customHeight="false" outlineLevel="0" collapsed="false">
      <c r="A299" s="907"/>
      <c r="C299" s="750"/>
      <c r="G299" s="930"/>
      <c r="K299" s="750"/>
      <c r="L299" s="750"/>
      <c r="M299" s="750"/>
      <c r="N299" s="750"/>
      <c r="O299" s="750"/>
      <c r="P299" s="750"/>
      <c r="Q299" s="750"/>
      <c r="R299" s="750"/>
      <c r="S299" s="750"/>
      <c r="T299" s="750"/>
      <c r="U299" s="750"/>
      <c r="V299" s="750"/>
      <c r="W299" s="750"/>
      <c r="X299" s="750"/>
      <c r="Y299" s="750"/>
      <c r="Z299" s="750"/>
      <c r="AA299" s="750"/>
      <c r="AB299" s="750"/>
      <c r="AC299" s="750"/>
      <c r="AD299" s="750"/>
      <c r="AE299" s="750"/>
      <c r="AF299" s="750"/>
      <c r="AG299" s="750"/>
    </row>
    <row r="300" s="894" customFormat="true" ht="16.5" hidden="false" customHeight="false" outlineLevel="0" collapsed="false">
      <c r="A300" s="907"/>
      <c r="C300" s="750"/>
      <c r="G300" s="930"/>
      <c r="K300" s="750"/>
      <c r="L300" s="750"/>
      <c r="M300" s="750"/>
      <c r="N300" s="750"/>
      <c r="O300" s="750"/>
      <c r="P300" s="750"/>
      <c r="Q300" s="750"/>
      <c r="R300" s="750"/>
      <c r="S300" s="750"/>
      <c r="T300" s="750"/>
      <c r="U300" s="750"/>
      <c r="V300" s="750"/>
      <c r="W300" s="750"/>
      <c r="X300" s="750"/>
      <c r="Y300" s="750"/>
      <c r="Z300" s="750"/>
      <c r="AA300" s="750"/>
      <c r="AB300" s="750"/>
      <c r="AC300" s="750"/>
      <c r="AD300" s="750"/>
      <c r="AE300" s="750"/>
      <c r="AF300" s="750"/>
      <c r="AG300" s="750"/>
    </row>
    <row r="301" s="894" customFormat="true" ht="16.5" hidden="false" customHeight="false" outlineLevel="0" collapsed="false">
      <c r="A301" s="907"/>
      <c r="C301" s="750"/>
      <c r="G301" s="930"/>
      <c r="K301" s="750"/>
      <c r="L301" s="750"/>
      <c r="M301" s="750"/>
      <c r="N301" s="750"/>
      <c r="O301" s="750"/>
      <c r="P301" s="750"/>
      <c r="Q301" s="750"/>
      <c r="R301" s="750"/>
      <c r="S301" s="750"/>
      <c r="T301" s="750"/>
      <c r="U301" s="750"/>
      <c r="V301" s="750"/>
      <c r="W301" s="750"/>
      <c r="X301" s="750"/>
      <c r="Y301" s="750"/>
      <c r="Z301" s="750"/>
      <c r="AA301" s="750"/>
      <c r="AB301" s="750"/>
      <c r="AC301" s="750"/>
      <c r="AD301" s="750"/>
      <c r="AE301" s="750"/>
      <c r="AF301" s="750"/>
      <c r="AG301" s="750"/>
    </row>
    <row r="302" s="894" customFormat="true" ht="16.5" hidden="false" customHeight="false" outlineLevel="0" collapsed="false">
      <c r="A302" s="907"/>
      <c r="C302" s="750"/>
      <c r="G302" s="930"/>
      <c r="K302" s="750"/>
      <c r="L302" s="750"/>
      <c r="M302" s="750"/>
      <c r="N302" s="750"/>
      <c r="O302" s="750"/>
      <c r="P302" s="750"/>
      <c r="Q302" s="750"/>
      <c r="R302" s="750"/>
      <c r="S302" s="750"/>
      <c r="T302" s="750"/>
      <c r="U302" s="750"/>
      <c r="V302" s="750"/>
      <c r="W302" s="750"/>
      <c r="X302" s="750"/>
      <c r="Y302" s="750"/>
      <c r="Z302" s="750"/>
      <c r="AA302" s="750"/>
      <c r="AB302" s="750"/>
      <c r="AC302" s="750"/>
      <c r="AD302" s="750"/>
      <c r="AE302" s="750"/>
      <c r="AF302" s="750"/>
      <c r="AG302" s="750"/>
    </row>
    <row r="303" s="894" customFormat="true" ht="16.5" hidden="false" customHeight="false" outlineLevel="0" collapsed="false">
      <c r="A303" s="907"/>
      <c r="C303" s="750"/>
      <c r="G303" s="930"/>
      <c r="K303" s="750"/>
      <c r="L303" s="750"/>
      <c r="M303" s="750"/>
      <c r="N303" s="750"/>
      <c r="O303" s="750"/>
      <c r="P303" s="750"/>
      <c r="Q303" s="750"/>
      <c r="R303" s="750"/>
      <c r="S303" s="750"/>
      <c r="T303" s="750"/>
      <c r="U303" s="750"/>
      <c r="V303" s="750"/>
      <c r="W303" s="750"/>
      <c r="X303" s="750"/>
      <c r="Y303" s="750"/>
      <c r="Z303" s="750"/>
      <c r="AA303" s="750"/>
      <c r="AB303" s="750"/>
      <c r="AC303" s="750"/>
      <c r="AD303" s="750"/>
      <c r="AE303" s="750"/>
      <c r="AF303" s="750"/>
      <c r="AG303" s="750"/>
    </row>
    <row r="304" s="894" customFormat="true" ht="16.5" hidden="false" customHeight="false" outlineLevel="0" collapsed="false">
      <c r="A304" s="907"/>
      <c r="C304" s="750"/>
      <c r="G304" s="930"/>
      <c r="K304" s="750"/>
      <c r="L304" s="750"/>
      <c r="M304" s="750"/>
      <c r="N304" s="750"/>
      <c r="O304" s="750"/>
      <c r="P304" s="750"/>
      <c r="Q304" s="750"/>
      <c r="R304" s="750"/>
      <c r="S304" s="750"/>
      <c r="T304" s="750"/>
      <c r="U304" s="750"/>
      <c r="V304" s="750"/>
      <c r="W304" s="750"/>
      <c r="X304" s="750"/>
      <c r="Y304" s="750"/>
      <c r="Z304" s="750"/>
      <c r="AA304" s="750"/>
      <c r="AB304" s="750"/>
      <c r="AC304" s="750"/>
      <c r="AD304" s="750"/>
      <c r="AE304" s="750"/>
      <c r="AF304" s="750"/>
      <c r="AG304" s="750"/>
    </row>
    <row r="305" s="894" customFormat="true" ht="16.5" hidden="false" customHeight="false" outlineLevel="0" collapsed="false">
      <c r="A305" s="907"/>
      <c r="C305" s="750"/>
      <c r="G305" s="930"/>
      <c r="K305" s="750"/>
      <c r="L305" s="750"/>
      <c r="M305" s="750"/>
      <c r="N305" s="750"/>
      <c r="O305" s="750"/>
      <c r="P305" s="750"/>
      <c r="Q305" s="750"/>
      <c r="R305" s="750"/>
      <c r="S305" s="750"/>
      <c r="T305" s="750"/>
      <c r="U305" s="750"/>
      <c r="V305" s="750"/>
      <c r="W305" s="750"/>
      <c r="X305" s="750"/>
      <c r="Y305" s="750"/>
      <c r="Z305" s="750"/>
      <c r="AA305" s="750"/>
      <c r="AB305" s="750"/>
      <c r="AC305" s="750"/>
      <c r="AD305" s="750"/>
      <c r="AE305" s="750"/>
      <c r="AF305" s="750"/>
      <c r="AG305" s="750"/>
    </row>
    <row r="306" s="894" customFormat="true" ht="16.5" hidden="false" customHeight="false" outlineLevel="0" collapsed="false">
      <c r="A306" s="907"/>
      <c r="C306" s="750"/>
      <c r="G306" s="930"/>
      <c r="K306" s="750"/>
      <c r="L306" s="750"/>
      <c r="M306" s="750"/>
      <c r="N306" s="750"/>
      <c r="O306" s="750"/>
      <c r="P306" s="750"/>
      <c r="Q306" s="750"/>
      <c r="R306" s="750"/>
      <c r="S306" s="750"/>
      <c r="T306" s="750"/>
      <c r="U306" s="750"/>
      <c r="V306" s="750"/>
      <c r="W306" s="750"/>
      <c r="X306" s="750"/>
      <c r="Y306" s="750"/>
      <c r="Z306" s="750"/>
      <c r="AA306" s="750"/>
      <c r="AB306" s="750"/>
      <c r="AC306" s="750"/>
      <c r="AD306" s="750"/>
      <c r="AE306" s="750"/>
      <c r="AF306" s="750"/>
      <c r="AG306" s="750"/>
    </row>
    <row r="307" s="894" customFormat="true" ht="16.5" hidden="false" customHeight="false" outlineLevel="0" collapsed="false">
      <c r="A307" s="907"/>
      <c r="C307" s="750"/>
      <c r="G307" s="930"/>
      <c r="K307" s="750"/>
      <c r="L307" s="750"/>
      <c r="M307" s="750"/>
      <c r="N307" s="750"/>
      <c r="O307" s="750"/>
      <c r="P307" s="750"/>
      <c r="Q307" s="750"/>
      <c r="R307" s="750"/>
      <c r="S307" s="750"/>
      <c r="T307" s="750"/>
      <c r="U307" s="750"/>
      <c r="V307" s="750"/>
      <c r="W307" s="750"/>
      <c r="X307" s="750"/>
      <c r="Y307" s="750"/>
      <c r="Z307" s="750"/>
      <c r="AA307" s="750"/>
      <c r="AB307" s="750"/>
      <c r="AC307" s="750"/>
      <c r="AD307" s="750"/>
      <c r="AE307" s="750"/>
      <c r="AF307" s="750"/>
      <c r="AG307" s="750"/>
    </row>
    <row r="308" s="894" customFormat="true" ht="16.5" hidden="false" customHeight="false" outlineLevel="0" collapsed="false">
      <c r="A308" s="907"/>
      <c r="C308" s="750"/>
      <c r="G308" s="930"/>
      <c r="K308" s="750"/>
      <c r="L308" s="750"/>
      <c r="M308" s="750"/>
      <c r="N308" s="750"/>
      <c r="O308" s="750"/>
      <c r="P308" s="750"/>
      <c r="Q308" s="750"/>
      <c r="R308" s="750"/>
      <c r="S308" s="750"/>
      <c r="T308" s="750"/>
      <c r="U308" s="750"/>
      <c r="V308" s="750"/>
      <c r="W308" s="750"/>
      <c r="X308" s="750"/>
      <c r="Y308" s="750"/>
      <c r="Z308" s="750"/>
      <c r="AA308" s="750"/>
      <c r="AB308" s="750"/>
      <c r="AC308" s="750"/>
      <c r="AD308" s="750"/>
      <c r="AE308" s="750"/>
      <c r="AF308" s="750"/>
      <c r="AG308" s="750"/>
    </row>
    <row r="309" s="894" customFormat="true" ht="16.5" hidden="false" customHeight="false" outlineLevel="0" collapsed="false">
      <c r="A309" s="907"/>
      <c r="C309" s="750"/>
      <c r="G309" s="930"/>
      <c r="K309" s="750"/>
      <c r="L309" s="750"/>
      <c r="M309" s="750"/>
      <c r="N309" s="750"/>
      <c r="O309" s="750"/>
      <c r="P309" s="750"/>
      <c r="Q309" s="750"/>
      <c r="R309" s="750"/>
      <c r="S309" s="750"/>
      <c r="T309" s="750"/>
      <c r="U309" s="750"/>
      <c r="V309" s="750"/>
      <c r="W309" s="750"/>
      <c r="X309" s="750"/>
      <c r="Y309" s="750"/>
      <c r="Z309" s="750"/>
      <c r="AA309" s="750"/>
      <c r="AB309" s="750"/>
      <c r="AC309" s="750"/>
      <c r="AD309" s="750"/>
      <c r="AE309" s="750"/>
      <c r="AF309" s="750"/>
      <c r="AG309" s="750"/>
    </row>
    <row r="310" s="894" customFormat="true" ht="16.5" hidden="false" customHeight="false" outlineLevel="0" collapsed="false">
      <c r="A310" s="907"/>
      <c r="C310" s="750"/>
      <c r="G310" s="930"/>
      <c r="K310" s="750"/>
      <c r="L310" s="750"/>
      <c r="M310" s="750"/>
      <c r="N310" s="750"/>
      <c r="O310" s="750"/>
      <c r="P310" s="750"/>
      <c r="Q310" s="750"/>
      <c r="R310" s="750"/>
      <c r="S310" s="750"/>
      <c r="T310" s="750"/>
      <c r="U310" s="750"/>
      <c r="V310" s="750"/>
      <c r="W310" s="750"/>
      <c r="X310" s="750"/>
      <c r="Y310" s="750"/>
      <c r="Z310" s="750"/>
      <c r="AA310" s="750"/>
      <c r="AB310" s="750"/>
      <c r="AC310" s="750"/>
      <c r="AD310" s="750"/>
      <c r="AE310" s="750"/>
      <c r="AF310" s="750"/>
      <c r="AG310" s="750"/>
    </row>
    <row r="311" s="894" customFormat="true" ht="16.5" hidden="false" customHeight="false" outlineLevel="0" collapsed="false">
      <c r="A311" s="907"/>
      <c r="C311" s="750"/>
      <c r="G311" s="930"/>
      <c r="K311" s="750"/>
      <c r="L311" s="750"/>
      <c r="M311" s="750"/>
      <c r="N311" s="750"/>
      <c r="O311" s="750"/>
      <c r="P311" s="750"/>
      <c r="Q311" s="750"/>
      <c r="R311" s="750"/>
      <c r="S311" s="750"/>
      <c r="T311" s="750"/>
      <c r="U311" s="750"/>
      <c r="V311" s="750"/>
      <c r="W311" s="750"/>
      <c r="X311" s="750"/>
      <c r="Y311" s="750"/>
      <c r="Z311" s="750"/>
      <c r="AA311" s="750"/>
      <c r="AB311" s="750"/>
      <c r="AC311" s="750"/>
      <c r="AD311" s="750"/>
      <c r="AE311" s="750"/>
      <c r="AF311" s="750"/>
      <c r="AG311" s="750"/>
    </row>
    <row r="312" s="894" customFormat="true" ht="16.5" hidden="false" customHeight="false" outlineLevel="0" collapsed="false">
      <c r="A312" s="907"/>
      <c r="C312" s="750"/>
      <c r="G312" s="930"/>
      <c r="K312" s="750"/>
      <c r="L312" s="750"/>
      <c r="M312" s="750"/>
      <c r="N312" s="750"/>
      <c r="O312" s="750"/>
      <c r="P312" s="750"/>
      <c r="Q312" s="750"/>
      <c r="R312" s="750"/>
      <c r="S312" s="750"/>
      <c r="T312" s="750"/>
      <c r="U312" s="750"/>
      <c r="V312" s="750"/>
      <c r="W312" s="750"/>
      <c r="X312" s="750"/>
      <c r="Y312" s="750"/>
      <c r="Z312" s="750"/>
      <c r="AA312" s="750"/>
      <c r="AB312" s="750"/>
      <c r="AC312" s="750"/>
      <c r="AD312" s="750"/>
      <c r="AE312" s="750"/>
      <c r="AF312" s="750"/>
      <c r="AG312" s="750"/>
    </row>
    <row r="313" s="894" customFormat="true" ht="16.5" hidden="false" customHeight="false" outlineLevel="0" collapsed="false">
      <c r="A313" s="907"/>
      <c r="C313" s="750"/>
      <c r="G313" s="930"/>
      <c r="K313" s="750"/>
      <c r="L313" s="750"/>
      <c r="M313" s="750"/>
      <c r="N313" s="750"/>
      <c r="O313" s="750"/>
      <c r="P313" s="750"/>
      <c r="Q313" s="750"/>
      <c r="R313" s="750"/>
      <c r="S313" s="750"/>
      <c r="T313" s="750"/>
      <c r="U313" s="750"/>
      <c r="V313" s="750"/>
      <c r="W313" s="750"/>
      <c r="X313" s="750"/>
      <c r="Y313" s="750"/>
      <c r="Z313" s="750"/>
      <c r="AA313" s="750"/>
      <c r="AB313" s="750"/>
      <c r="AC313" s="750"/>
      <c r="AD313" s="750"/>
      <c r="AE313" s="750"/>
      <c r="AF313" s="750"/>
      <c r="AG313" s="750"/>
    </row>
    <row r="314" s="894" customFormat="true" ht="16.5" hidden="false" customHeight="false" outlineLevel="0" collapsed="false">
      <c r="A314" s="907"/>
      <c r="C314" s="750"/>
      <c r="G314" s="930"/>
      <c r="K314" s="750"/>
      <c r="L314" s="750"/>
      <c r="M314" s="750"/>
      <c r="N314" s="750"/>
      <c r="O314" s="750"/>
      <c r="P314" s="750"/>
      <c r="Q314" s="750"/>
      <c r="R314" s="750"/>
      <c r="S314" s="750"/>
      <c r="T314" s="750"/>
      <c r="U314" s="750"/>
      <c r="V314" s="750"/>
      <c r="W314" s="750"/>
      <c r="X314" s="750"/>
      <c r="Y314" s="750"/>
      <c r="Z314" s="750"/>
      <c r="AA314" s="750"/>
      <c r="AB314" s="750"/>
      <c r="AC314" s="750"/>
      <c r="AD314" s="750"/>
      <c r="AE314" s="750"/>
      <c r="AF314" s="750"/>
      <c r="AG314" s="750"/>
    </row>
    <row r="315" s="894" customFormat="true" ht="16.5" hidden="false" customHeight="false" outlineLevel="0" collapsed="false">
      <c r="A315" s="907"/>
      <c r="C315" s="750"/>
      <c r="G315" s="930"/>
      <c r="K315" s="750"/>
      <c r="L315" s="750"/>
      <c r="M315" s="750"/>
      <c r="N315" s="750"/>
      <c r="O315" s="750"/>
      <c r="P315" s="750"/>
      <c r="Q315" s="750"/>
      <c r="R315" s="750"/>
      <c r="S315" s="750"/>
      <c r="T315" s="750"/>
      <c r="U315" s="750"/>
      <c r="V315" s="750"/>
      <c r="W315" s="750"/>
      <c r="X315" s="750"/>
      <c r="Y315" s="750"/>
      <c r="Z315" s="750"/>
      <c r="AA315" s="750"/>
      <c r="AB315" s="750"/>
      <c r="AC315" s="750"/>
      <c r="AD315" s="750"/>
      <c r="AE315" s="750"/>
      <c r="AF315" s="750"/>
      <c r="AG315" s="750"/>
    </row>
    <row r="316" s="894" customFormat="true" ht="16.5" hidden="false" customHeight="false" outlineLevel="0" collapsed="false">
      <c r="A316" s="907"/>
      <c r="C316" s="750"/>
      <c r="G316" s="930"/>
      <c r="K316" s="750"/>
      <c r="L316" s="750"/>
      <c r="M316" s="750"/>
      <c r="N316" s="750"/>
      <c r="O316" s="750"/>
      <c r="P316" s="750"/>
      <c r="Q316" s="750"/>
      <c r="R316" s="750"/>
      <c r="S316" s="750"/>
      <c r="T316" s="750"/>
      <c r="U316" s="750"/>
      <c r="V316" s="750"/>
      <c r="W316" s="750"/>
      <c r="X316" s="750"/>
      <c r="Y316" s="750"/>
      <c r="Z316" s="750"/>
      <c r="AA316" s="750"/>
      <c r="AB316" s="750"/>
      <c r="AC316" s="750"/>
      <c r="AD316" s="750"/>
      <c r="AE316" s="750"/>
      <c r="AF316" s="750"/>
      <c r="AG316" s="750"/>
    </row>
    <row r="317" s="894" customFormat="true" ht="16.5" hidden="false" customHeight="false" outlineLevel="0" collapsed="false">
      <c r="A317" s="907"/>
      <c r="C317" s="750"/>
      <c r="G317" s="930"/>
      <c r="K317" s="750"/>
      <c r="L317" s="750"/>
      <c r="M317" s="750"/>
      <c r="N317" s="750"/>
      <c r="O317" s="750"/>
      <c r="P317" s="750"/>
      <c r="Q317" s="750"/>
      <c r="R317" s="750"/>
      <c r="S317" s="750"/>
      <c r="T317" s="750"/>
      <c r="U317" s="750"/>
      <c r="V317" s="750"/>
      <c r="W317" s="750"/>
      <c r="X317" s="750"/>
      <c r="Y317" s="750"/>
      <c r="Z317" s="750"/>
      <c r="AA317" s="750"/>
      <c r="AB317" s="750"/>
      <c r="AC317" s="750"/>
      <c r="AD317" s="750"/>
      <c r="AE317" s="750"/>
      <c r="AF317" s="750"/>
      <c r="AG317" s="750"/>
    </row>
    <row r="318" s="894" customFormat="true" ht="16.5" hidden="false" customHeight="false" outlineLevel="0" collapsed="false">
      <c r="A318" s="907"/>
      <c r="C318" s="750"/>
      <c r="G318" s="930"/>
      <c r="K318" s="750"/>
      <c r="L318" s="750"/>
      <c r="M318" s="750"/>
      <c r="N318" s="750"/>
      <c r="O318" s="750"/>
      <c r="P318" s="750"/>
      <c r="Q318" s="750"/>
      <c r="R318" s="750"/>
      <c r="S318" s="750"/>
      <c r="T318" s="750"/>
      <c r="U318" s="750"/>
      <c r="V318" s="750"/>
      <c r="W318" s="750"/>
      <c r="X318" s="750"/>
      <c r="Y318" s="750"/>
      <c r="Z318" s="750"/>
      <c r="AA318" s="750"/>
      <c r="AB318" s="750"/>
      <c r="AC318" s="750"/>
      <c r="AD318" s="750"/>
      <c r="AE318" s="750"/>
      <c r="AF318" s="750"/>
      <c r="AG318" s="750"/>
    </row>
    <row r="319" s="894" customFormat="true" ht="16.5" hidden="false" customHeight="false" outlineLevel="0" collapsed="false">
      <c r="A319" s="907"/>
      <c r="C319" s="750"/>
      <c r="G319" s="930"/>
      <c r="K319" s="750"/>
      <c r="L319" s="750"/>
      <c r="M319" s="750"/>
      <c r="N319" s="750"/>
      <c r="O319" s="750"/>
      <c r="P319" s="750"/>
      <c r="Q319" s="750"/>
      <c r="R319" s="750"/>
      <c r="S319" s="750"/>
      <c r="T319" s="750"/>
      <c r="U319" s="750"/>
      <c r="V319" s="750"/>
      <c r="W319" s="750"/>
      <c r="X319" s="750"/>
      <c r="Y319" s="750"/>
      <c r="Z319" s="750"/>
      <c r="AA319" s="750"/>
      <c r="AB319" s="750"/>
      <c r="AC319" s="750"/>
      <c r="AD319" s="750"/>
      <c r="AE319" s="750"/>
      <c r="AF319" s="750"/>
      <c r="AG319" s="750"/>
    </row>
    <row r="320" s="894" customFormat="true" ht="16.5" hidden="false" customHeight="false" outlineLevel="0" collapsed="false">
      <c r="A320" s="907"/>
      <c r="C320" s="750"/>
      <c r="G320" s="930"/>
      <c r="K320" s="750"/>
      <c r="L320" s="750"/>
      <c r="M320" s="750"/>
      <c r="N320" s="750"/>
      <c r="O320" s="750"/>
      <c r="P320" s="750"/>
      <c r="Q320" s="750"/>
      <c r="R320" s="750"/>
      <c r="S320" s="750"/>
      <c r="T320" s="750"/>
      <c r="U320" s="750"/>
      <c r="V320" s="750"/>
      <c r="W320" s="750"/>
      <c r="X320" s="750"/>
      <c r="Y320" s="750"/>
      <c r="Z320" s="750"/>
      <c r="AA320" s="750"/>
      <c r="AB320" s="750"/>
      <c r="AC320" s="750"/>
      <c r="AD320" s="750"/>
      <c r="AE320" s="750"/>
      <c r="AF320" s="750"/>
      <c r="AG320" s="750"/>
    </row>
    <row r="321" s="894" customFormat="true" ht="16.5" hidden="false" customHeight="false" outlineLevel="0" collapsed="false">
      <c r="A321" s="907"/>
      <c r="C321" s="750"/>
      <c r="G321" s="930"/>
      <c r="K321" s="750"/>
      <c r="L321" s="750"/>
      <c r="M321" s="750"/>
      <c r="N321" s="750"/>
      <c r="O321" s="750"/>
      <c r="P321" s="750"/>
      <c r="Q321" s="750"/>
      <c r="R321" s="750"/>
      <c r="S321" s="750"/>
      <c r="T321" s="750"/>
      <c r="U321" s="750"/>
      <c r="V321" s="750"/>
      <c r="W321" s="750"/>
      <c r="X321" s="750"/>
      <c r="Y321" s="750"/>
      <c r="Z321" s="750"/>
      <c r="AA321" s="750"/>
      <c r="AB321" s="750"/>
      <c r="AC321" s="750"/>
      <c r="AD321" s="750"/>
      <c r="AE321" s="750"/>
      <c r="AF321" s="750"/>
      <c r="AG321" s="750"/>
    </row>
    <row r="322" s="894" customFormat="true" ht="16.5" hidden="false" customHeight="false" outlineLevel="0" collapsed="false">
      <c r="A322" s="907"/>
      <c r="C322" s="750"/>
      <c r="G322" s="930"/>
      <c r="K322" s="750"/>
      <c r="L322" s="750"/>
      <c r="M322" s="750"/>
      <c r="N322" s="750"/>
      <c r="O322" s="750"/>
      <c r="P322" s="750"/>
      <c r="Q322" s="750"/>
      <c r="R322" s="750"/>
      <c r="S322" s="750"/>
      <c r="T322" s="750"/>
      <c r="U322" s="750"/>
      <c r="V322" s="750"/>
      <c r="W322" s="750"/>
      <c r="X322" s="750"/>
      <c r="Y322" s="750"/>
      <c r="Z322" s="750"/>
      <c r="AA322" s="750"/>
      <c r="AB322" s="750"/>
      <c r="AC322" s="750"/>
      <c r="AD322" s="750"/>
      <c r="AE322" s="750"/>
      <c r="AF322" s="750"/>
      <c r="AG322" s="750"/>
    </row>
    <row r="323" s="894" customFormat="true" ht="16.5" hidden="false" customHeight="false" outlineLevel="0" collapsed="false">
      <c r="A323" s="907"/>
      <c r="C323" s="750"/>
      <c r="G323" s="930"/>
      <c r="K323" s="750"/>
      <c r="L323" s="750"/>
      <c r="M323" s="750"/>
      <c r="N323" s="750"/>
      <c r="O323" s="750"/>
      <c r="P323" s="750"/>
      <c r="Q323" s="750"/>
      <c r="R323" s="750"/>
      <c r="S323" s="750"/>
      <c r="T323" s="750"/>
      <c r="U323" s="750"/>
      <c r="V323" s="750"/>
      <c r="W323" s="750"/>
      <c r="X323" s="750"/>
      <c r="Y323" s="750"/>
      <c r="Z323" s="750"/>
      <c r="AA323" s="750"/>
      <c r="AB323" s="750"/>
      <c r="AC323" s="750"/>
      <c r="AD323" s="750"/>
      <c r="AE323" s="750"/>
      <c r="AF323" s="750"/>
      <c r="AG323" s="750"/>
    </row>
    <row r="324" s="894" customFormat="true" ht="16.5" hidden="false" customHeight="false" outlineLevel="0" collapsed="false">
      <c r="A324" s="907"/>
      <c r="C324" s="750"/>
      <c r="G324" s="930"/>
      <c r="K324" s="750"/>
      <c r="L324" s="750"/>
      <c r="M324" s="750"/>
      <c r="N324" s="750"/>
      <c r="O324" s="750"/>
      <c r="P324" s="750"/>
      <c r="Q324" s="750"/>
      <c r="R324" s="750"/>
      <c r="S324" s="750"/>
      <c r="T324" s="750"/>
      <c r="U324" s="750"/>
      <c r="V324" s="750"/>
      <c r="W324" s="750"/>
      <c r="X324" s="750"/>
      <c r="Y324" s="750"/>
      <c r="Z324" s="750"/>
      <c r="AA324" s="750"/>
      <c r="AB324" s="750"/>
      <c r="AC324" s="750"/>
      <c r="AD324" s="750"/>
      <c r="AE324" s="750"/>
      <c r="AF324" s="750"/>
      <c r="AG324" s="750"/>
    </row>
    <row r="325" s="894" customFormat="true" ht="16.5" hidden="false" customHeight="false" outlineLevel="0" collapsed="false">
      <c r="A325" s="907"/>
      <c r="C325" s="750"/>
      <c r="G325" s="930"/>
      <c r="K325" s="750"/>
      <c r="L325" s="750"/>
      <c r="M325" s="750"/>
      <c r="N325" s="750"/>
      <c r="O325" s="750"/>
      <c r="P325" s="750"/>
      <c r="Q325" s="750"/>
      <c r="R325" s="750"/>
      <c r="S325" s="750"/>
      <c r="T325" s="750"/>
      <c r="U325" s="750"/>
      <c r="V325" s="750"/>
      <c r="W325" s="750"/>
      <c r="X325" s="750"/>
      <c r="Y325" s="750"/>
      <c r="Z325" s="750"/>
      <c r="AA325" s="750"/>
      <c r="AB325" s="750"/>
      <c r="AC325" s="750"/>
      <c r="AD325" s="750"/>
      <c r="AE325" s="750"/>
      <c r="AF325" s="750"/>
      <c r="AG325" s="750"/>
    </row>
    <row r="326" s="894" customFormat="true" ht="16.5" hidden="false" customHeight="false" outlineLevel="0" collapsed="false">
      <c r="A326" s="907"/>
      <c r="C326" s="750"/>
      <c r="G326" s="930"/>
      <c r="K326" s="750"/>
      <c r="L326" s="750"/>
      <c r="M326" s="750"/>
      <c r="N326" s="750"/>
      <c r="O326" s="750"/>
      <c r="P326" s="750"/>
      <c r="Q326" s="750"/>
      <c r="R326" s="750"/>
      <c r="S326" s="750"/>
      <c r="T326" s="750"/>
      <c r="U326" s="750"/>
      <c r="V326" s="750"/>
      <c r="W326" s="750"/>
      <c r="X326" s="750"/>
      <c r="Y326" s="750"/>
      <c r="Z326" s="750"/>
      <c r="AA326" s="750"/>
      <c r="AB326" s="750"/>
      <c r="AC326" s="750"/>
      <c r="AD326" s="750"/>
      <c r="AE326" s="750"/>
      <c r="AF326" s="750"/>
      <c r="AG326" s="750"/>
    </row>
    <row r="327" s="894" customFormat="true" ht="16.5" hidden="false" customHeight="false" outlineLevel="0" collapsed="false">
      <c r="A327" s="907"/>
      <c r="C327" s="750"/>
      <c r="G327" s="930"/>
      <c r="K327" s="750"/>
      <c r="L327" s="750"/>
      <c r="M327" s="750"/>
      <c r="N327" s="750"/>
      <c r="O327" s="750"/>
      <c r="P327" s="750"/>
      <c r="Q327" s="750"/>
      <c r="R327" s="750"/>
      <c r="S327" s="750"/>
      <c r="T327" s="750"/>
      <c r="U327" s="750"/>
      <c r="V327" s="750"/>
      <c r="W327" s="750"/>
      <c r="X327" s="750"/>
      <c r="Y327" s="750"/>
      <c r="Z327" s="750"/>
      <c r="AA327" s="750"/>
      <c r="AB327" s="750"/>
      <c r="AC327" s="750"/>
      <c r="AD327" s="750"/>
      <c r="AE327" s="750"/>
      <c r="AF327" s="750"/>
      <c r="AG327" s="750"/>
    </row>
    <row r="328" s="894" customFormat="true" ht="16.5" hidden="false" customHeight="false" outlineLevel="0" collapsed="false">
      <c r="A328" s="907"/>
      <c r="C328" s="750"/>
      <c r="G328" s="930"/>
      <c r="K328" s="750"/>
      <c r="L328" s="750"/>
      <c r="M328" s="750"/>
      <c r="N328" s="750"/>
      <c r="O328" s="750"/>
      <c r="P328" s="750"/>
      <c r="Q328" s="750"/>
      <c r="R328" s="750"/>
      <c r="S328" s="750"/>
      <c r="T328" s="750"/>
      <c r="U328" s="750"/>
      <c r="V328" s="750"/>
      <c r="W328" s="750"/>
      <c r="X328" s="750"/>
      <c r="Y328" s="750"/>
      <c r="Z328" s="750"/>
      <c r="AA328" s="750"/>
      <c r="AB328" s="750"/>
      <c r="AC328" s="750"/>
      <c r="AD328" s="750"/>
      <c r="AE328" s="750"/>
      <c r="AF328" s="750"/>
      <c r="AG328" s="750"/>
    </row>
    <row r="329" s="894" customFormat="true" ht="16.5" hidden="false" customHeight="false" outlineLevel="0" collapsed="false">
      <c r="A329" s="907"/>
      <c r="C329" s="750"/>
      <c r="G329" s="930"/>
      <c r="K329" s="750"/>
      <c r="L329" s="750"/>
      <c r="M329" s="750"/>
      <c r="N329" s="750"/>
      <c r="O329" s="750"/>
      <c r="P329" s="750"/>
      <c r="Q329" s="750"/>
      <c r="R329" s="750"/>
      <c r="S329" s="750"/>
      <c r="T329" s="750"/>
      <c r="U329" s="750"/>
      <c r="V329" s="750"/>
      <c r="W329" s="750"/>
      <c r="X329" s="750"/>
      <c r="Y329" s="750"/>
      <c r="Z329" s="750"/>
      <c r="AA329" s="750"/>
      <c r="AB329" s="750"/>
      <c r="AC329" s="750"/>
      <c r="AD329" s="750"/>
      <c r="AE329" s="750"/>
      <c r="AF329" s="750"/>
      <c r="AG329" s="750"/>
    </row>
    <row r="330" s="894" customFormat="true" ht="16.5" hidden="false" customHeight="false" outlineLevel="0" collapsed="false">
      <c r="A330" s="907"/>
      <c r="C330" s="750"/>
      <c r="G330" s="930"/>
      <c r="K330" s="750"/>
      <c r="L330" s="750"/>
      <c r="M330" s="750"/>
      <c r="N330" s="750"/>
      <c r="O330" s="750"/>
      <c r="P330" s="750"/>
      <c r="Q330" s="750"/>
      <c r="R330" s="750"/>
      <c r="S330" s="750"/>
      <c r="T330" s="750"/>
      <c r="U330" s="750"/>
      <c r="V330" s="750"/>
      <c r="W330" s="750"/>
      <c r="X330" s="750"/>
      <c r="Y330" s="750"/>
      <c r="Z330" s="750"/>
      <c r="AA330" s="750"/>
      <c r="AB330" s="750"/>
      <c r="AC330" s="750"/>
      <c r="AD330" s="750"/>
      <c r="AE330" s="750"/>
      <c r="AF330" s="750"/>
      <c r="AG330" s="750"/>
    </row>
    <row r="331" s="894" customFormat="true" ht="16.5" hidden="false" customHeight="false" outlineLevel="0" collapsed="false">
      <c r="A331" s="907"/>
      <c r="C331" s="750"/>
      <c r="G331" s="930"/>
      <c r="K331" s="750"/>
      <c r="L331" s="750"/>
      <c r="M331" s="750"/>
      <c r="N331" s="750"/>
      <c r="O331" s="750"/>
      <c r="P331" s="750"/>
      <c r="Q331" s="750"/>
      <c r="R331" s="750"/>
      <c r="S331" s="750"/>
      <c r="T331" s="750"/>
      <c r="U331" s="750"/>
      <c r="V331" s="750"/>
      <c r="W331" s="750"/>
      <c r="X331" s="750"/>
      <c r="Y331" s="750"/>
      <c r="Z331" s="750"/>
      <c r="AA331" s="750"/>
      <c r="AB331" s="750"/>
      <c r="AC331" s="750"/>
      <c r="AD331" s="750"/>
      <c r="AE331" s="750"/>
      <c r="AF331" s="750"/>
      <c r="AG331" s="750"/>
    </row>
    <row r="332" s="894" customFormat="true" ht="16.5" hidden="false" customHeight="false" outlineLevel="0" collapsed="false">
      <c r="A332" s="907"/>
      <c r="C332" s="750"/>
      <c r="G332" s="930"/>
      <c r="K332" s="750"/>
      <c r="L332" s="750"/>
      <c r="M332" s="750"/>
      <c r="N332" s="750"/>
      <c r="O332" s="750"/>
      <c r="P332" s="750"/>
      <c r="Q332" s="750"/>
      <c r="R332" s="750"/>
      <c r="S332" s="750"/>
      <c r="T332" s="750"/>
      <c r="U332" s="750"/>
      <c r="V332" s="750"/>
      <c r="W332" s="750"/>
      <c r="X332" s="750"/>
      <c r="Y332" s="750"/>
      <c r="Z332" s="750"/>
      <c r="AA332" s="750"/>
      <c r="AB332" s="750"/>
      <c r="AC332" s="750"/>
      <c r="AD332" s="750"/>
      <c r="AE332" s="750"/>
      <c r="AF332" s="750"/>
      <c r="AG332" s="750"/>
    </row>
    <row r="333" s="894" customFormat="true" ht="16.5" hidden="false" customHeight="false" outlineLevel="0" collapsed="false">
      <c r="A333" s="907"/>
      <c r="C333" s="750"/>
      <c r="G333" s="930"/>
      <c r="K333" s="750"/>
      <c r="L333" s="750"/>
      <c r="M333" s="750"/>
      <c r="N333" s="750"/>
      <c r="O333" s="750"/>
      <c r="P333" s="750"/>
      <c r="Q333" s="750"/>
      <c r="R333" s="750"/>
      <c r="S333" s="750"/>
      <c r="T333" s="750"/>
      <c r="U333" s="750"/>
      <c r="V333" s="750"/>
      <c r="W333" s="750"/>
      <c r="X333" s="750"/>
      <c r="Y333" s="750"/>
      <c r="Z333" s="750"/>
      <c r="AA333" s="750"/>
      <c r="AB333" s="750"/>
      <c r="AC333" s="750"/>
      <c r="AD333" s="750"/>
      <c r="AE333" s="750"/>
      <c r="AF333" s="750"/>
      <c r="AG333" s="750"/>
    </row>
    <row r="334" s="894" customFormat="true" ht="16.5" hidden="false" customHeight="false" outlineLevel="0" collapsed="false">
      <c r="A334" s="907"/>
      <c r="C334" s="750"/>
      <c r="G334" s="930"/>
      <c r="K334" s="750"/>
      <c r="L334" s="750"/>
      <c r="M334" s="750"/>
      <c r="N334" s="750"/>
      <c r="O334" s="750"/>
      <c r="P334" s="750"/>
      <c r="Q334" s="750"/>
      <c r="R334" s="750"/>
      <c r="S334" s="750"/>
      <c r="T334" s="750"/>
      <c r="U334" s="750"/>
      <c r="V334" s="750"/>
      <c r="W334" s="750"/>
      <c r="X334" s="750"/>
      <c r="Y334" s="750"/>
      <c r="Z334" s="750"/>
      <c r="AA334" s="750"/>
      <c r="AB334" s="750"/>
      <c r="AC334" s="750"/>
      <c r="AD334" s="750"/>
      <c r="AE334" s="750"/>
      <c r="AF334" s="750"/>
      <c r="AG334" s="750"/>
    </row>
    <row r="335" s="894" customFormat="true" ht="16.5" hidden="false" customHeight="false" outlineLevel="0" collapsed="false">
      <c r="A335" s="907"/>
      <c r="C335" s="750"/>
      <c r="G335" s="930"/>
      <c r="K335" s="750"/>
      <c r="L335" s="750"/>
      <c r="M335" s="750"/>
      <c r="N335" s="750"/>
      <c r="O335" s="750"/>
      <c r="P335" s="750"/>
      <c r="Q335" s="750"/>
      <c r="R335" s="750"/>
      <c r="S335" s="750"/>
      <c r="T335" s="750"/>
      <c r="U335" s="750"/>
      <c r="V335" s="750"/>
      <c r="W335" s="750"/>
      <c r="X335" s="750"/>
      <c r="Y335" s="750"/>
      <c r="Z335" s="750"/>
      <c r="AA335" s="750"/>
      <c r="AB335" s="750"/>
      <c r="AC335" s="750"/>
      <c r="AD335" s="750"/>
      <c r="AE335" s="750"/>
      <c r="AF335" s="750"/>
      <c r="AG335" s="750"/>
    </row>
    <row r="336" s="894" customFormat="true" ht="16.5" hidden="false" customHeight="false" outlineLevel="0" collapsed="false">
      <c r="A336" s="907"/>
      <c r="C336" s="750"/>
      <c r="G336" s="930"/>
      <c r="K336" s="750"/>
      <c r="L336" s="750"/>
      <c r="M336" s="750"/>
      <c r="N336" s="750"/>
      <c r="O336" s="750"/>
      <c r="P336" s="750"/>
      <c r="Q336" s="750"/>
      <c r="R336" s="750"/>
      <c r="S336" s="750"/>
      <c r="T336" s="750"/>
      <c r="U336" s="750"/>
      <c r="V336" s="750"/>
      <c r="W336" s="750"/>
      <c r="X336" s="750"/>
      <c r="Y336" s="750"/>
      <c r="Z336" s="750"/>
      <c r="AA336" s="750"/>
      <c r="AB336" s="750"/>
      <c r="AC336" s="750"/>
      <c r="AD336" s="750"/>
      <c r="AE336" s="750"/>
      <c r="AF336" s="750"/>
      <c r="AG336" s="750"/>
    </row>
    <row r="337" s="894" customFormat="true" ht="16.5" hidden="false" customHeight="false" outlineLevel="0" collapsed="false">
      <c r="A337" s="907"/>
      <c r="C337" s="750"/>
      <c r="G337" s="930"/>
      <c r="K337" s="750"/>
      <c r="L337" s="750"/>
      <c r="M337" s="750"/>
      <c r="N337" s="750"/>
      <c r="O337" s="750"/>
      <c r="P337" s="750"/>
      <c r="Q337" s="750"/>
      <c r="R337" s="750"/>
      <c r="S337" s="750"/>
      <c r="T337" s="750"/>
      <c r="U337" s="750"/>
      <c r="V337" s="750"/>
      <c r="W337" s="750"/>
      <c r="X337" s="750"/>
      <c r="Y337" s="750"/>
      <c r="Z337" s="750"/>
      <c r="AA337" s="750"/>
      <c r="AB337" s="750"/>
      <c r="AC337" s="750"/>
      <c r="AD337" s="750"/>
      <c r="AE337" s="750"/>
      <c r="AF337" s="750"/>
      <c r="AG337" s="750"/>
    </row>
    <row r="338" s="894" customFormat="true" ht="16.5" hidden="false" customHeight="false" outlineLevel="0" collapsed="false">
      <c r="A338" s="907"/>
      <c r="C338" s="750"/>
      <c r="G338" s="930"/>
      <c r="K338" s="750"/>
      <c r="L338" s="750"/>
      <c r="M338" s="750"/>
      <c r="N338" s="750"/>
      <c r="O338" s="750"/>
      <c r="P338" s="750"/>
      <c r="Q338" s="750"/>
      <c r="R338" s="750"/>
      <c r="S338" s="750"/>
      <c r="T338" s="750"/>
      <c r="U338" s="750"/>
      <c r="V338" s="750"/>
      <c r="W338" s="750"/>
      <c r="X338" s="750"/>
      <c r="Y338" s="750"/>
      <c r="Z338" s="750"/>
      <c r="AA338" s="750"/>
      <c r="AB338" s="750"/>
      <c r="AC338" s="750"/>
      <c r="AD338" s="750"/>
      <c r="AE338" s="750"/>
      <c r="AF338" s="750"/>
      <c r="AG338" s="750"/>
    </row>
    <row r="339" s="894" customFormat="true" ht="16.5" hidden="false" customHeight="false" outlineLevel="0" collapsed="false">
      <c r="A339" s="907"/>
      <c r="C339" s="750"/>
      <c r="G339" s="930"/>
      <c r="K339" s="750"/>
      <c r="L339" s="750"/>
      <c r="M339" s="750"/>
      <c r="N339" s="750"/>
      <c r="O339" s="750"/>
      <c r="P339" s="750"/>
      <c r="Q339" s="750"/>
      <c r="R339" s="750"/>
      <c r="S339" s="750"/>
      <c r="T339" s="750"/>
      <c r="U339" s="750"/>
      <c r="V339" s="750"/>
      <c r="W339" s="750"/>
      <c r="X339" s="750"/>
      <c r="Y339" s="750"/>
      <c r="Z339" s="750"/>
      <c r="AA339" s="750"/>
      <c r="AB339" s="750"/>
      <c r="AC339" s="750"/>
      <c r="AD339" s="750"/>
      <c r="AE339" s="750"/>
      <c r="AF339" s="750"/>
      <c r="AG339" s="750"/>
    </row>
    <row r="340" s="894" customFormat="true" ht="16.5" hidden="false" customHeight="false" outlineLevel="0" collapsed="false">
      <c r="A340" s="907"/>
      <c r="C340" s="750"/>
      <c r="G340" s="930"/>
      <c r="K340" s="750"/>
      <c r="L340" s="750"/>
      <c r="M340" s="750"/>
      <c r="N340" s="750"/>
      <c r="O340" s="750"/>
      <c r="P340" s="750"/>
      <c r="Q340" s="750"/>
      <c r="R340" s="750"/>
      <c r="S340" s="750"/>
      <c r="T340" s="750"/>
      <c r="U340" s="750"/>
      <c r="V340" s="750"/>
      <c r="W340" s="750"/>
      <c r="X340" s="750"/>
      <c r="Y340" s="750"/>
      <c r="Z340" s="750"/>
      <c r="AA340" s="750"/>
      <c r="AB340" s="750"/>
      <c r="AC340" s="750"/>
      <c r="AD340" s="750"/>
      <c r="AE340" s="750"/>
      <c r="AF340" s="750"/>
      <c r="AG340" s="750"/>
    </row>
    <row r="341" s="894" customFormat="true" ht="16.5" hidden="false" customHeight="false" outlineLevel="0" collapsed="false">
      <c r="A341" s="907"/>
      <c r="C341" s="750"/>
      <c r="G341" s="930"/>
      <c r="K341" s="750"/>
      <c r="L341" s="750"/>
      <c r="M341" s="750"/>
      <c r="N341" s="750"/>
      <c r="O341" s="750"/>
      <c r="P341" s="750"/>
      <c r="Q341" s="750"/>
      <c r="R341" s="750"/>
      <c r="S341" s="750"/>
      <c r="T341" s="750"/>
      <c r="U341" s="750"/>
      <c r="V341" s="750"/>
      <c r="W341" s="750"/>
      <c r="X341" s="750"/>
      <c r="Y341" s="750"/>
      <c r="Z341" s="750"/>
      <c r="AA341" s="750"/>
      <c r="AB341" s="750"/>
      <c r="AC341" s="750"/>
      <c r="AD341" s="750"/>
      <c r="AE341" s="750"/>
      <c r="AF341" s="750"/>
      <c r="AG341" s="750"/>
    </row>
    <row r="342" s="894" customFormat="true" ht="16.5" hidden="false" customHeight="false" outlineLevel="0" collapsed="false">
      <c r="A342" s="907"/>
      <c r="C342" s="750"/>
      <c r="G342" s="930"/>
      <c r="K342" s="750"/>
      <c r="L342" s="750"/>
      <c r="M342" s="750"/>
      <c r="N342" s="750"/>
      <c r="O342" s="750"/>
      <c r="P342" s="750"/>
      <c r="Q342" s="750"/>
      <c r="R342" s="750"/>
      <c r="S342" s="750"/>
      <c r="T342" s="750"/>
      <c r="U342" s="750"/>
      <c r="V342" s="750"/>
      <c r="W342" s="750"/>
      <c r="X342" s="750"/>
      <c r="Y342" s="750"/>
      <c r="Z342" s="750"/>
      <c r="AA342" s="750"/>
      <c r="AB342" s="750"/>
      <c r="AC342" s="750"/>
      <c r="AD342" s="750"/>
      <c r="AE342" s="750"/>
      <c r="AF342" s="750"/>
      <c r="AG342" s="750"/>
    </row>
    <row r="343" s="894" customFormat="true" ht="16.5" hidden="false" customHeight="false" outlineLevel="0" collapsed="false">
      <c r="A343" s="907"/>
      <c r="C343" s="750"/>
      <c r="G343" s="930"/>
      <c r="K343" s="750"/>
      <c r="L343" s="750"/>
      <c r="M343" s="750"/>
      <c r="N343" s="750"/>
      <c r="O343" s="750"/>
      <c r="P343" s="750"/>
      <c r="Q343" s="750"/>
      <c r="R343" s="750"/>
      <c r="S343" s="750"/>
      <c r="T343" s="750"/>
      <c r="U343" s="750"/>
      <c r="V343" s="750"/>
      <c r="W343" s="750"/>
      <c r="X343" s="750"/>
      <c r="Y343" s="750"/>
      <c r="Z343" s="750"/>
      <c r="AA343" s="750"/>
      <c r="AB343" s="750"/>
      <c r="AC343" s="750"/>
      <c r="AD343" s="750"/>
      <c r="AE343" s="750"/>
      <c r="AF343" s="750"/>
      <c r="AG343" s="750"/>
    </row>
    <row r="344" s="894" customFormat="true" ht="16.5" hidden="false" customHeight="false" outlineLevel="0" collapsed="false">
      <c r="A344" s="907"/>
      <c r="C344" s="750"/>
      <c r="G344" s="930"/>
      <c r="K344" s="750"/>
      <c r="L344" s="750"/>
      <c r="M344" s="750"/>
      <c r="N344" s="750"/>
      <c r="O344" s="750"/>
      <c r="P344" s="750"/>
      <c r="Q344" s="750"/>
      <c r="R344" s="750"/>
      <c r="S344" s="750"/>
      <c r="T344" s="750"/>
      <c r="U344" s="750"/>
      <c r="V344" s="750"/>
      <c r="W344" s="750"/>
      <c r="X344" s="750"/>
      <c r="Y344" s="750"/>
      <c r="Z344" s="750"/>
      <c r="AA344" s="750"/>
      <c r="AB344" s="750"/>
      <c r="AC344" s="750"/>
      <c r="AD344" s="750"/>
      <c r="AE344" s="750"/>
      <c r="AF344" s="750"/>
      <c r="AG344" s="750"/>
    </row>
    <row r="345" s="894" customFormat="true" ht="16.5" hidden="false" customHeight="false" outlineLevel="0" collapsed="false">
      <c r="A345" s="907"/>
      <c r="C345" s="750"/>
      <c r="G345" s="930"/>
      <c r="K345" s="750"/>
      <c r="L345" s="750"/>
      <c r="M345" s="750"/>
      <c r="N345" s="750"/>
      <c r="O345" s="750"/>
      <c r="P345" s="750"/>
      <c r="Q345" s="750"/>
      <c r="R345" s="750"/>
      <c r="S345" s="750"/>
      <c r="T345" s="750"/>
      <c r="U345" s="750"/>
      <c r="V345" s="750"/>
      <c r="W345" s="750"/>
      <c r="X345" s="750"/>
      <c r="Y345" s="750"/>
      <c r="Z345" s="750"/>
      <c r="AA345" s="750"/>
      <c r="AB345" s="750"/>
      <c r="AC345" s="750"/>
      <c r="AD345" s="750"/>
      <c r="AE345" s="750"/>
      <c r="AF345" s="750"/>
      <c r="AG345" s="750"/>
    </row>
    <row r="346" s="894" customFormat="true" ht="16.5" hidden="false" customHeight="false" outlineLevel="0" collapsed="false">
      <c r="A346" s="907"/>
      <c r="C346" s="750"/>
      <c r="G346" s="930"/>
      <c r="K346" s="750"/>
      <c r="L346" s="750"/>
      <c r="M346" s="750"/>
      <c r="N346" s="750"/>
      <c r="O346" s="750"/>
      <c r="P346" s="750"/>
      <c r="Q346" s="750"/>
      <c r="R346" s="750"/>
      <c r="S346" s="750"/>
      <c r="T346" s="750"/>
      <c r="U346" s="750"/>
      <c r="V346" s="750"/>
      <c r="W346" s="750"/>
      <c r="X346" s="750"/>
      <c r="Y346" s="750"/>
      <c r="Z346" s="750"/>
      <c r="AA346" s="750"/>
      <c r="AB346" s="750"/>
      <c r="AC346" s="750"/>
      <c r="AD346" s="750"/>
      <c r="AE346" s="750"/>
      <c r="AF346" s="750"/>
      <c r="AG346" s="750"/>
    </row>
    <row r="347" s="894" customFormat="true" ht="16.5" hidden="false" customHeight="false" outlineLevel="0" collapsed="false">
      <c r="A347" s="907"/>
      <c r="C347" s="750"/>
      <c r="G347" s="930"/>
      <c r="K347" s="750"/>
      <c r="L347" s="750"/>
      <c r="M347" s="750"/>
      <c r="N347" s="750"/>
      <c r="O347" s="750"/>
      <c r="P347" s="750"/>
      <c r="Q347" s="750"/>
      <c r="R347" s="750"/>
      <c r="S347" s="750"/>
      <c r="T347" s="750"/>
      <c r="U347" s="750"/>
      <c r="V347" s="750"/>
      <c r="W347" s="750"/>
      <c r="X347" s="750"/>
      <c r="Y347" s="750"/>
      <c r="Z347" s="750"/>
      <c r="AA347" s="750"/>
      <c r="AB347" s="750"/>
      <c r="AC347" s="750"/>
      <c r="AD347" s="750"/>
      <c r="AE347" s="750"/>
      <c r="AF347" s="750"/>
      <c r="AG347" s="750"/>
    </row>
    <row r="348" s="894" customFormat="true" ht="16.5" hidden="false" customHeight="false" outlineLevel="0" collapsed="false">
      <c r="A348" s="907"/>
      <c r="C348" s="750"/>
      <c r="G348" s="930"/>
      <c r="K348" s="750"/>
      <c r="L348" s="750"/>
      <c r="M348" s="750"/>
      <c r="N348" s="750"/>
      <c r="O348" s="750"/>
      <c r="P348" s="750"/>
      <c r="Q348" s="750"/>
      <c r="R348" s="750"/>
      <c r="S348" s="750"/>
      <c r="T348" s="750"/>
      <c r="U348" s="750"/>
      <c r="V348" s="750"/>
      <c r="W348" s="750"/>
      <c r="X348" s="750"/>
      <c r="Y348" s="750"/>
      <c r="Z348" s="750"/>
      <c r="AA348" s="750"/>
      <c r="AB348" s="750"/>
      <c r="AC348" s="750"/>
      <c r="AD348" s="750"/>
      <c r="AE348" s="750"/>
      <c r="AF348" s="750"/>
      <c r="AG348" s="750"/>
    </row>
    <row r="349" s="894" customFormat="true" ht="16.5" hidden="false" customHeight="false" outlineLevel="0" collapsed="false">
      <c r="A349" s="907"/>
      <c r="C349" s="750"/>
      <c r="G349" s="930"/>
      <c r="K349" s="750"/>
      <c r="L349" s="750"/>
      <c r="M349" s="750"/>
      <c r="N349" s="750"/>
      <c r="O349" s="750"/>
      <c r="P349" s="750"/>
      <c r="Q349" s="750"/>
      <c r="R349" s="750"/>
      <c r="S349" s="750"/>
      <c r="T349" s="750"/>
      <c r="U349" s="750"/>
      <c r="V349" s="750"/>
      <c r="W349" s="750"/>
      <c r="X349" s="750"/>
      <c r="Y349" s="750"/>
      <c r="Z349" s="750"/>
      <c r="AA349" s="750"/>
      <c r="AB349" s="750"/>
      <c r="AC349" s="750"/>
      <c r="AD349" s="750"/>
      <c r="AE349" s="750"/>
      <c r="AF349" s="750"/>
      <c r="AG349" s="750"/>
    </row>
    <row r="350" s="894" customFormat="true" ht="16.5" hidden="false" customHeight="false" outlineLevel="0" collapsed="false">
      <c r="A350" s="907"/>
      <c r="C350" s="750"/>
      <c r="G350" s="930"/>
      <c r="K350" s="750"/>
      <c r="L350" s="750"/>
      <c r="M350" s="750"/>
      <c r="N350" s="750"/>
      <c r="O350" s="750"/>
      <c r="P350" s="750"/>
      <c r="Q350" s="750"/>
      <c r="R350" s="750"/>
      <c r="S350" s="750"/>
      <c r="T350" s="750"/>
      <c r="U350" s="750"/>
      <c r="V350" s="750"/>
      <c r="W350" s="750"/>
      <c r="X350" s="750"/>
      <c r="Y350" s="750"/>
      <c r="Z350" s="750"/>
      <c r="AA350" s="750"/>
      <c r="AB350" s="750"/>
      <c r="AC350" s="750"/>
      <c r="AD350" s="750"/>
      <c r="AE350" s="750"/>
      <c r="AF350" s="750"/>
      <c r="AG350" s="750"/>
    </row>
    <row r="351" s="894" customFormat="true" ht="16.5" hidden="false" customHeight="false" outlineLevel="0" collapsed="false">
      <c r="A351" s="907"/>
      <c r="C351" s="750"/>
      <c r="G351" s="930"/>
      <c r="K351" s="750"/>
      <c r="L351" s="750"/>
      <c r="M351" s="750"/>
      <c r="N351" s="750"/>
      <c r="O351" s="750"/>
      <c r="P351" s="750"/>
      <c r="Q351" s="750"/>
      <c r="R351" s="750"/>
      <c r="S351" s="750"/>
      <c r="T351" s="750"/>
      <c r="U351" s="750"/>
      <c r="V351" s="750"/>
      <c r="W351" s="750"/>
      <c r="X351" s="750"/>
      <c r="Y351" s="750"/>
      <c r="Z351" s="750"/>
      <c r="AA351" s="750"/>
      <c r="AB351" s="750"/>
      <c r="AC351" s="750"/>
      <c r="AD351" s="750"/>
      <c r="AE351" s="750"/>
      <c r="AF351" s="750"/>
      <c r="AG351" s="750"/>
    </row>
    <row r="352" s="894" customFormat="true" ht="16.5" hidden="false" customHeight="false" outlineLevel="0" collapsed="false">
      <c r="A352" s="907"/>
      <c r="C352" s="750"/>
      <c r="G352" s="930"/>
      <c r="K352" s="750"/>
      <c r="L352" s="750"/>
      <c r="M352" s="750"/>
      <c r="N352" s="750"/>
      <c r="O352" s="750"/>
      <c r="P352" s="750"/>
      <c r="Q352" s="750"/>
      <c r="R352" s="750"/>
      <c r="S352" s="750"/>
      <c r="T352" s="750"/>
      <c r="U352" s="750"/>
      <c r="V352" s="750"/>
      <c r="W352" s="750"/>
      <c r="X352" s="750"/>
      <c r="Y352" s="750"/>
      <c r="Z352" s="750"/>
      <c r="AA352" s="750"/>
      <c r="AB352" s="750"/>
      <c r="AC352" s="750"/>
      <c r="AD352" s="750"/>
      <c r="AE352" s="750"/>
      <c r="AF352" s="750"/>
      <c r="AG352" s="750"/>
    </row>
    <row r="353" s="894" customFormat="true" ht="16.5" hidden="false" customHeight="false" outlineLevel="0" collapsed="false">
      <c r="A353" s="907"/>
      <c r="C353" s="750"/>
      <c r="G353" s="930"/>
      <c r="K353" s="750"/>
      <c r="L353" s="750"/>
      <c r="M353" s="750"/>
      <c r="N353" s="750"/>
      <c r="O353" s="750"/>
      <c r="P353" s="750"/>
      <c r="Q353" s="750"/>
      <c r="R353" s="750"/>
      <c r="S353" s="750"/>
      <c r="T353" s="750"/>
      <c r="U353" s="750"/>
      <c r="V353" s="750"/>
      <c r="W353" s="750"/>
      <c r="X353" s="750"/>
      <c r="Y353" s="750"/>
      <c r="Z353" s="750"/>
      <c r="AA353" s="750"/>
      <c r="AB353" s="750"/>
      <c r="AC353" s="750"/>
      <c r="AD353" s="750"/>
      <c r="AE353" s="750"/>
      <c r="AF353" s="750"/>
      <c r="AG353" s="750"/>
    </row>
    <row r="354" s="894" customFormat="true" ht="16.5" hidden="false" customHeight="false" outlineLevel="0" collapsed="false">
      <c r="A354" s="907"/>
      <c r="C354" s="750"/>
      <c r="G354" s="930"/>
      <c r="K354" s="750"/>
      <c r="L354" s="750"/>
      <c r="M354" s="750"/>
      <c r="N354" s="750"/>
      <c r="O354" s="750"/>
      <c r="P354" s="750"/>
      <c r="Q354" s="750"/>
      <c r="R354" s="750"/>
      <c r="S354" s="750"/>
      <c r="T354" s="750"/>
      <c r="U354" s="750"/>
      <c r="V354" s="750"/>
      <c r="W354" s="750"/>
      <c r="X354" s="750"/>
      <c r="Y354" s="750"/>
      <c r="Z354" s="750"/>
      <c r="AA354" s="750"/>
      <c r="AB354" s="750"/>
      <c r="AC354" s="750"/>
      <c r="AD354" s="750"/>
      <c r="AE354" s="750"/>
      <c r="AF354" s="750"/>
      <c r="AG354" s="750"/>
    </row>
    <row r="355" s="894" customFormat="true" ht="16.5" hidden="false" customHeight="false" outlineLevel="0" collapsed="false">
      <c r="A355" s="907"/>
      <c r="C355" s="750"/>
      <c r="G355" s="930"/>
      <c r="K355" s="750"/>
      <c r="L355" s="750"/>
      <c r="M355" s="750"/>
      <c r="N355" s="750"/>
      <c r="O355" s="750"/>
      <c r="P355" s="750"/>
      <c r="Q355" s="750"/>
      <c r="R355" s="750"/>
      <c r="S355" s="750"/>
      <c r="T355" s="750"/>
      <c r="U355" s="750"/>
      <c r="V355" s="750"/>
      <c r="W355" s="750"/>
      <c r="X355" s="750"/>
      <c r="Y355" s="750"/>
      <c r="Z355" s="750"/>
      <c r="AA355" s="750"/>
      <c r="AB355" s="750"/>
      <c r="AC355" s="750"/>
      <c r="AD355" s="750"/>
      <c r="AE355" s="750"/>
      <c r="AF355" s="750"/>
      <c r="AG355" s="750"/>
    </row>
    <row r="356" s="894" customFormat="true" ht="16.5" hidden="false" customHeight="false" outlineLevel="0" collapsed="false">
      <c r="A356" s="907"/>
      <c r="C356" s="750"/>
      <c r="G356" s="930"/>
      <c r="K356" s="750"/>
      <c r="L356" s="750"/>
      <c r="M356" s="750"/>
      <c r="N356" s="750"/>
      <c r="O356" s="750"/>
      <c r="P356" s="750"/>
      <c r="Q356" s="750"/>
      <c r="R356" s="750"/>
      <c r="S356" s="750"/>
      <c r="T356" s="750"/>
      <c r="U356" s="750"/>
      <c r="V356" s="750"/>
      <c r="W356" s="750"/>
      <c r="X356" s="750"/>
      <c r="Y356" s="750"/>
      <c r="Z356" s="750"/>
      <c r="AA356" s="750"/>
      <c r="AB356" s="750"/>
      <c r="AC356" s="750"/>
      <c r="AD356" s="750"/>
      <c r="AE356" s="750"/>
      <c r="AF356" s="750"/>
      <c r="AG356" s="750"/>
    </row>
    <row r="357" s="894" customFormat="true" ht="16.5" hidden="false" customHeight="false" outlineLevel="0" collapsed="false">
      <c r="A357" s="907"/>
      <c r="C357" s="750"/>
      <c r="G357" s="930"/>
      <c r="K357" s="750"/>
      <c r="L357" s="750"/>
      <c r="M357" s="750"/>
      <c r="N357" s="750"/>
      <c r="O357" s="750"/>
      <c r="P357" s="750"/>
      <c r="Q357" s="750"/>
      <c r="R357" s="750"/>
      <c r="S357" s="750"/>
      <c r="T357" s="750"/>
      <c r="U357" s="750"/>
      <c r="V357" s="750"/>
      <c r="W357" s="750"/>
      <c r="X357" s="750"/>
      <c r="Y357" s="750"/>
      <c r="Z357" s="750"/>
      <c r="AA357" s="750"/>
      <c r="AB357" s="750"/>
      <c r="AC357" s="750"/>
      <c r="AD357" s="750"/>
      <c r="AE357" s="750"/>
      <c r="AF357" s="750"/>
      <c r="AG357" s="750"/>
    </row>
    <row r="358" s="894" customFormat="true" ht="16.5" hidden="false" customHeight="false" outlineLevel="0" collapsed="false">
      <c r="A358" s="907"/>
      <c r="C358" s="750"/>
      <c r="G358" s="930"/>
      <c r="K358" s="750"/>
      <c r="L358" s="750"/>
      <c r="M358" s="750"/>
      <c r="N358" s="750"/>
      <c r="O358" s="750"/>
      <c r="P358" s="750"/>
      <c r="Q358" s="750"/>
      <c r="R358" s="750"/>
      <c r="S358" s="750"/>
      <c r="T358" s="750"/>
      <c r="U358" s="750"/>
      <c r="V358" s="750"/>
      <c r="W358" s="750"/>
      <c r="X358" s="750"/>
      <c r="Y358" s="750"/>
      <c r="Z358" s="750"/>
      <c r="AA358" s="750"/>
      <c r="AB358" s="750"/>
      <c r="AC358" s="750"/>
      <c r="AD358" s="750"/>
      <c r="AE358" s="750"/>
      <c r="AF358" s="750"/>
      <c r="AG358" s="750"/>
    </row>
  </sheetData>
  <mergeCells count="1">
    <mergeCell ref="A88:B88"/>
  </mergeCells>
  <conditionalFormatting sqref="G1 C1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9" activeCellId="0" sqref="G9"/>
    </sheetView>
  </sheetViews>
  <sheetFormatPr defaultColWidth="9.0546875" defaultRowHeight="15" zeroHeight="false" outlineLevelRow="0" outlineLevelCol="0"/>
  <cols>
    <col collapsed="false" customWidth="true" hidden="false" outlineLevel="0" max="1" min="1" style="935" width="11.28"/>
    <col collapsed="false" customWidth="true" hidden="false" outlineLevel="0" max="2" min="2" style="40" width="70.7"/>
    <col collapsed="false" customWidth="true" hidden="true" outlineLevel="0" max="3" min="3" style="40" width="10.85"/>
    <col collapsed="false" customWidth="true" hidden="false" outlineLevel="0" max="4" min="4" style="1" width="22.7"/>
    <col collapsed="false" customWidth="true" hidden="true" outlineLevel="0" max="6" min="5" style="1" width="22.7"/>
    <col collapsed="false" customWidth="true" hidden="true" outlineLevel="0" max="7" min="7" style="1" width="11.7"/>
    <col collapsed="false" customWidth="true" hidden="true" outlineLevel="0" max="8" min="8" style="1" width="11.42"/>
    <col collapsed="false" customWidth="true" hidden="true" outlineLevel="0" max="9" min="9" style="936" width="11.42"/>
    <col collapsed="false" customWidth="true" hidden="true" outlineLevel="0" max="10" min="10" style="1" width="11.7"/>
    <col collapsed="false" customWidth="false" hidden="true" outlineLevel="0" max="11" min="11" style="254" width="9.06"/>
    <col collapsed="false" customWidth="true" hidden="false" outlineLevel="0" max="37" min="12" style="254" width="9.14"/>
  </cols>
  <sheetData>
    <row r="1" s="16" customFormat="true" ht="15.95" hidden="false" customHeight="true" outlineLevel="0" collapsed="false">
      <c r="A1" s="879"/>
      <c r="B1" s="880"/>
      <c r="C1" s="880"/>
      <c r="D1" s="652" t="s">
        <v>1466</v>
      </c>
      <c r="E1" s="652"/>
      <c r="F1" s="652"/>
      <c r="G1" s="652"/>
      <c r="I1" s="937"/>
      <c r="J1" s="652" t="s">
        <v>1466</v>
      </c>
      <c r="K1" s="13"/>
      <c r="L1" s="13"/>
      <c r="M1" s="652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s="16" customFormat="true" ht="15.95" hidden="false" customHeight="true" outlineLevel="0" collapsed="false">
      <c r="A2" s="879"/>
      <c r="D2" s="652" t="s">
        <v>855</v>
      </c>
      <c r="E2" s="652"/>
      <c r="F2" s="652"/>
      <c r="G2" s="652"/>
      <c r="I2" s="937"/>
      <c r="J2" s="652" t="s">
        <v>855</v>
      </c>
      <c r="K2" s="338" t="s">
        <v>879</v>
      </c>
      <c r="L2" s="13"/>
      <c r="M2" s="65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16" customFormat="true" ht="15.95" hidden="false" customHeight="true" outlineLevel="0" collapsed="false">
      <c r="A3" s="879"/>
      <c r="D3" s="652" t="s">
        <v>692</v>
      </c>
      <c r="E3" s="652"/>
      <c r="F3" s="652"/>
      <c r="G3" s="652"/>
      <c r="I3" s="937"/>
      <c r="J3" s="652" t="s">
        <v>692</v>
      </c>
      <c r="K3" s="13"/>
      <c r="L3" s="13"/>
      <c r="M3" s="65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16" customFormat="true" ht="15.95" hidden="false" customHeight="true" outlineLevel="0" collapsed="false">
      <c r="A4" s="879"/>
      <c r="D4" s="652" t="s">
        <v>1202</v>
      </c>
      <c r="E4" s="652"/>
      <c r="F4" s="652"/>
      <c r="G4" s="652"/>
      <c r="I4" s="937"/>
      <c r="J4" s="652" t="s">
        <v>1202</v>
      </c>
      <c r="K4" s="13"/>
      <c r="L4" s="13"/>
      <c r="M4" s="65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16" customFormat="true" ht="15.95" hidden="false" customHeight="true" outlineLevel="0" collapsed="false">
      <c r="A5" s="879"/>
      <c r="D5" s="652"/>
      <c r="E5" s="652"/>
      <c r="F5" s="652"/>
      <c r="G5" s="652"/>
      <c r="I5" s="937"/>
      <c r="J5" s="65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s="16" customFormat="true" ht="33" hidden="false" customHeight="true" outlineLevel="0" collapsed="false">
      <c r="A6" s="881"/>
      <c r="B6" s="938" t="s">
        <v>1467</v>
      </c>
      <c r="C6" s="767"/>
      <c r="D6" s="882"/>
      <c r="E6" s="882"/>
      <c r="F6" s="882"/>
      <c r="G6" s="882"/>
      <c r="H6" s="13"/>
      <c r="I6" s="939"/>
      <c r="J6" s="88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6" customFormat="true" ht="15.95" hidden="false" customHeight="true" outlineLevel="0" collapsed="false">
      <c r="A7" s="885"/>
      <c r="B7" s="885"/>
      <c r="C7" s="885"/>
      <c r="D7" s="886" t="s">
        <v>1124</v>
      </c>
      <c r="E7" s="886"/>
      <c r="F7" s="886"/>
      <c r="G7" s="886"/>
      <c r="H7" s="13"/>
      <c r="I7" s="939"/>
      <c r="J7" s="886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s="941" customFormat="true" ht="66" hidden="false" customHeight="true" outlineLevel="0" collapsed="false">
      <c r="A8" s="37" t="s">
        <v>1399</v>
      </c>
      <c r="B8" s="658" t="s">
        <v>1400</v>
      </c>
      <c r="C8" s="658" t="s">
        <v>1161</v>
      </c>
      <c r="D8" s="862" t="s">
        <v>1143</v>
      </c>
      <c r="E8" s="862"/>
      <c r="F8" s="862"/>
      <c r="G8" s="862" t="s">
        <v>1468</v>
      </c>
      <c r="H8" s="862" t="s">
        <v>1469</v>
      </c>
      <c r="I8" s="862" t="s">
        <v>1355</v>
      </c>
      <c r="J8" s="862" t="s">
        <v>1356</v>
      </c>
      <c r="K8" s="940"/>
      <c r="L8" s="940"/>
      <c r="M8" s="940"/>
      <c r="N8" s="940"/>
      <c r="O8" s="940"/>
      <c r="P8" s="940"/>
      <c r="Q8" s="940"/>
      <c r="R8" s="940"/>
      <c r="S8" s="940"/>
      <c r="T8" s="940"/>
      <c r="U8" s="940"/>
      <c r="V8" s="940"/>
      <c r="W8" s="940"/>
      <c r="X8" s="940"/>
      <c r="Y8" s="940"/>
      <c r="Z8" s="940"/>
      <c r="AA8" s="940"/>
      <c r="AB8" s="940"/>
      <c r="AC8" s="940"/>
      <c r="AD8" s="940"/>
      <c r="AE8" s="940"/>
      <c r="AF8" s="940"/>
      <c r="AG8" s="940"/>
      <c r="AH8" s="940"/>
      <c r="AI8" s="940"/>
      <c r="AJ8" s="940"/>
      <c r="AK8" s="940"/>
    </row>
    <row r="9" s="635" customFormat="true" ht="24.75" hidden="false" customHeight="true" outlineLevel="0" collapsed="false">
      <c r="A9" s="897"/>
      <c r="B9" s="897" t="s">
        <v>1404</v>
      </c>
      <c r="C9" s="924"/>
      <c r="D9" s="902" t="n">
        <f aca="false">SUM(D10:D12)</f>
        <v>1560</v>
      </c>
      <c r="E9" s="902"/>
      <c r="F9" s="902"/>
      <c r="G9" s="902" t="n">
        <f aca="false">SUM(G10:G12)</f>
        <v>350</v>
      </c>
      <c r="H9" s="902" t="n">
        <f aca="false">SUM(H10:H12)</f>
        <v>427</v>
      </c>
      <c r="I9" s="902" t="n">
        <f aca="false">SUM(I10:I12)</f>
        <v>705</v>
      </c>
      <c r="J9" s="902" t="n">
        <f aca="false">SUM(J10:J12)</f>
        <v>78</v>
      </c>
      <c r="K9" s="942"/>
      <c r="L9" s="942"/>
      <c r="M9" s="942"/>
      <c r="N9" s="942"/>
      <c r="O9" s="942"/>
      <c r="P9" s="942"/>
      <c r="Q9" s="942"/>
      <c r="R9" s="942"/>
      <c r="S9" s="942"/>
      <c r="T9" s="942"/>
      <c r="U9" s="942"/>
      <c r="V9" s="942"/>
      <c r="W9" s="942"/>
      <c r="X9" s="942"/>
      <c r="Y9" s="942"/>
      <c r="Z9" s="942"/>
      <c r="AA9" s="942"/>
      <c r="AB9" s="942"/>
      <c r="AC9" s="942"/>
      <c r="AD9" s="942"/>
      <c r="AE9" s="942"/>
      <c r="AF9" s="942"/>
      <c r="AG9" s="942"/>
      <c r="AH9" s="942"/>
      <c r="AI9" s="942"/>
      <c r="AJ9" s="942"/>
      <c r="AK9" s="942"/>
    </row>
    <row r="10" s="635" customFormat="true" ht="24.75" hidden="false" customHeight="true" outlineLevel="0" collapsed="false">
      <c r="A10" s="943" t="n">
        <v>1</v>
      </c>
      <c r="B10" s="944" t="s">
        <v>1470</v>
      </c>
      <c r="C10" s="754"/>
      <c r="D10" s="910" t="n">
        <v>670</v>
      </c>
      <c r="E10" s="910"/>
      <c r="F10" s="910"/>
      <c r="G10" s="696" t="n">
        <v>150</v>
      </c>
      <c r="H10" s="696" t="n">
        <v>150</v>
      </c>
      <c r="I10" s="696" t="n">
        <v>370</v>
      </c>
      <c r="J10" s="696" t="n">
        <v>0</v>
      </c>
      <c r="K10" s="942"/>
      <c r="L10" s="942"/>
      <c r="M10" s="942"/>
      <c r="N10" s="942"/>
      <c r="O10" s="942"/>
      <c r="P10" s="942"/>
      <c r="Q10" s="942"/>
      <c r="R10" s="942"/>
      <c r="S10" s="942"/>
      <c r="T10" s="942"/>
      <c r="U10" s="942"/>
      <c r="V10" s="942"/>
      <c r="W10" s="942"/>
      <c r="X10" s="942"/>
      <c r="Y10" s="942"/>
      <c r="Z10" s="942"/>
      <c r="AA10" s="942"/>
      <c r="AB10" s="942"/>
      <c r="AC10" s="942"/>
      <c r="AD10" s="942"/>
      <c r="AE10" s="942"/>
      <c r="AF10" s="942"/>
      <c r="AG10" s="942"/>
      <c r="AH10" s="942"/>
      <c r="AI10" s="942"/>
      <c r="AJ10" s="942"/>
      <c r="AK10" s="942"/>
    </row>
    <row r="11" s="945" customFormat="true" ht="47.85" hidden="false" customHeight="true" outlineLevel="0" collapsed="false">
      <c r="A11" s="943" t="n">
        <v>2</v>
      </c>
      <c r="B11" s="661" t="s">
        <v>1471</v>
      </c>
      <c r="C11" s="661"/>
      <c r="D11" s="910" t="n">
        <v>177</v>
      </c>
      <c r="E11" s="910"/>
      <c r="F11" s="910"/>
      <c r="G11" s="696" t="n">
        <v>50</v>
      </c>
      <c r="H11" s="696" t="n">
        <v>127</v>
      </c>
      <c r="I11" s="696" t="n">
        <v>0</v>
      </c>
      <c r="J11" s="696" t="n">
        <v>0</v>
      </c>
      <c r="K11" s="942"/>
      <c r="L11" s="942"/>
      <c r="M11" s="942"/>
      <c r="N11" s="942"/>
      <c r="O11" s="942"/>
      <c r="P11" s="942"/>
      <c r="Q11" s="942"/>
      <c r="R11" s="942"/>
      <c r="S11" s="942"/>
      <c r="T11" s="942"/>
      <c r="U11" s="942"/>
      <c r="V11" s="942"/>
      <c r="W11" s="942"/>
      <c r="X11" s="942"/>
      <c r="Y11" s="942"/>
      <c r="Z11" s="942"/>
      <c r="AA11" s="942"/>
      <c r="AB11" s="942"/>
      <c r="AC11" s="942"/>
      <c r="AD11" s="942"/>
      <c r="AE11" s="942"/>
      <c r="AF11" s="942"/>
      <c r="AG11" s="942"/>
      <c r="AH11" s="942"/>
      <c r="AI11" s="942"/>
      <c r="AJ11" s="942"/>
      <c r="AK11" s="942"/>
    </row>
    <row r="12" s="945" customFormat="true" ht="47.85" hidden="false" customHeight="true" outlineLevel="0" collapsed="false">
      <c r="A12" s="943" t="n">
        <v>3</v>
      </c>
      <c r="B12" s="661" t="s">
        <v>1472</v>
      </c>
      <c r="C12" s="946"/>
      <c r="D12" s="910" t="n">
        <v>713</v>
      </c>
      <c r="E12" s="910"/>
      <c r="F12" s="910"/>
      <c r="G12" s="696" t="n">
        <v>150</v>
      </c>
      <c r="H12" s="696" t="n">
        <v>150</v>
      </c>
      <c r="I12" s="696" t="n">
        <v>335</v>
      </c>
      <c r="J12" s="696" t="n">
        <v>78</v>
      </c>
      <c r="K12" s="942"/>
      <c r="L12" s="942"/>
      <c r="M12" s="942"/>
      <c r="N12" s="942"/>
      <c r="O12" s="942"/>
      <c r="P12" s="942"/>
      <c r="Q12" s="942"/>
      <c r="R12" s="942"/>
      <c r="S12" s="942"/>
      <c r="T12" s="942"/>
      <c r="U12" s="942"/>
      <c r="V12" s="942"/>
      <c r="W12" s="942"/>
      <c r="X12" s="942"/>
      <c r="Y12" s="942"/>
      <c r="Z12" s="942"/>
      <c r="AA12" s="942"/>
      <c r="AB12" s="942"/>
      <c r="AC12" s="942"/>
      <c r="AD12" s="942"/>
      <c r="AE12" s="942"/>
      <c r="AF12" s="942"/>
      <c r="AG12" s="942"/>
      <c r="AH12" s="942"/>
      <c r="AI12" s="942"/>
      <c r="AJ12" s="942"/>
      <c r="AK12" s="942"/>
    </row>
    <row r="13" s="635" customFormat="true" ht="24.75" hidden="false" customHeight="true" outlineLevel="0" collapsed="false">
      <c r="A13" s="897"/>
      <c r="B13" s="897" t="s">
        <v>1473</v>
      </c>
      <c r="C13" s="897"/>
      <c r="D13" s="947" t="n">
        <f aca="false">SUM(D14:D15)</f>
        <v>1141</v>
      </c>
      <c r="E13" s="947"/>
      <c r="F13" s="947"/>
      <c r="G13" s="947" t="n">
        <f aca="false">SUM(G14:G15)</f>
        <v>320</v>
      </c>
      <c r="H13" s="947" t="n">
        <f aca="false">SUM(H14:H15)</f>
        <v>261</v>
      </c>
      <c r="I13" s="947" t="n">
        <f aca="false">SUM(I14:I15)</f>
        <v>0</v>
      </c>
      <c r="J13" s="947" t="n">
        <f aca="false">SUM(J14:J15)</f>
        <v>560</v>
      </c>
      <c r="K13" s="942"/>
      <c r="L13" s="942"/>
      <c r="M13" s="942"/>
      <c r="N13" s="942"/>
      <c r="O13" s="942"/>
      <c r="P13" s="942"/>
      <c r="Q13" s="942"/>
      <c r="R13" s="942"/>
      <c r="S13" s="942"/>
      <c r="T13" s="942"/>
      <c r="U13" s="942"/>
      <c r="V13" s="942"/>
      <c r="W13" s="942"/>
      <c r="X13" s="942"/>
      <c r="Y13" s="942"/>
      <c r="Z13" s="942"/>
      <c r="AA13" s="942"/>
      <c r="AB13" s="942"/>
      <c r="AC13" s="942"/>
      <c r="AD13" s="942"/>
      <c r="AE13" s="942"/>
      <c r="AF13" s="942"/>
      <c r="AG13" s="942"/>
      <c r="AH13" s="942"/>
      <c r="AI13" s="942"/>
      <c r="AJ13" s="942"/>
      <c r="AK13" s="942"/>
    </row>
    <row r="14" s="950" customFormat="true" ht="24.75" hidden="false" customHeight="true" outlineLevel="0" collapsed="false">
      <c r="A14" s="943" t="n">
        <v>1</v>
      </c>
      <c r="B14" s="944" t="s">
        <v>1474</v>
      </c>
      <c r="C14" s="659"/>
      <c r="D14" s="948" t="n">
        <v>946</v>
      </c>
      <c r="E14" s="948"/>
      <c r="F14" s="948"/>
      <c r="G14" s="697" t="n">
        <f aca="false">300-37+57</f>
        <v>320</v>
      </c>
      <c r="H14" s="697" t="n">
        <f aca="false">318-57</f>
        <v>261</v>
      </c>
      <c r="I14" s="697" t="n">
        <v>0</v>
      </c>
      <c r="J14" s="697" t="n">
        <v>365</v>
      </c>
      <c r="K14" s="949"/>
      <c r="L14" s="949"/>
      <c r="M14" s="949"/>
      <c r="N14" s="949"/>
      <c r="O14" s="949"/>
      <c r="P14" s="949"/>
      <c r="Q14" s="949"/>
      <c r="R14" s="949"/>
      <c r="S14" s="949"/>
      <c r="T14" s="949"/>
      <c r="U14" s="949"/>
      <c r="V14" s="949"/>
      <c r="W14" s="949"/>
      <c r="X14" s="949"/>
      <c r="Y14" s="949"/>
      <c r="Z14" s="949"/>
      <c r="AA14" s="949"/>
      <c r="AB14" s="949"/>
      <c r="AC14" s="949"/>
      <c r="AD14" s="949"/>
      <c r="AE14" s="949"/>
      <c r="AF14" s="949"/>
      <c r="AG14" s="949"/>
      <c r="AH14" s="949"/>
      <c r="AI14" s="949"/>
      <c r="AJ14" s="949"/>
      <c r="AK14" s="949"/>
    </row>
    <row r="15" s="942" customFormat="true" ht="24.75" hidden="false" customHeight="true" outlineLevel="0" collapsed="false">
      <c r="A15" s="943" t="n">
        <v>2</v>
      </c>
      <c r="B15" s="944" t="s">
        <v>1475</v>
      </c>
      <c r="C15" s="659"/>
      <c r="D15" s="951" t="n">
        <v>195</v>
      </c>
      <c r="E15" s="951"/>
      <c r="F15" s="951"/>
      <c r="G15" s="697" t="n">
        <v>0</v>
      </c>
      <c r="H15" s="697" t="n">
        <v>0</v>
      </c>
      <c r="I15" s="697" t="n">
        <v>0</v>
      </c>
      <c r="J15" s="697" t="n">
        <v>195</v>
      </c>
    </row>
    <row r="16" s="942" customFormat="true" ht="33" hidden="false" customHeight="true" outlineLevel="0" collapsed="false">
      <c r="A16" s="952" t="s">
        <v>1476</v>
      </c>
      <c r="B16" s="952"/>
      <c r="C16" s="953" t="e">
        <f aca="false">SUM(C7:C14,#REF!)+C5</f>
        <v>#REF!</v>
      </c>
      <c r="D16" s="954" t="n">
        <f aca="false">SUM(D9,D13)</f>
        <v>2701</v>
      </c>
      <c r="E16" s="954"/>
      <c r="F16" s="954"/>
      <c r="G16" s="954" t="n">
        <f aca="false">SUM(G9,G13)</f>
        <v>670</v>
      </c>
      <c r="H16" s="954" t="n">
        <f aca="false">SUM(H9,H13)</f>
        <v>688</v>
      </c>
      <c r="I16" s="954" t="n">
        <f aca="false">SUM(I9,I13)</f>
        <v>705</v>
      </c>
      <c r="J16" s="954" t="n">
        <f aca="false">SUM(J9,J13)</f>
        <v>638</v>
      </c>
    </row>
    <row r="17" customFormat="false" ht="16.5" hidden="false" customHeight="false" outlineLevel="0" collapsed="false">
      <c r="C17" s="955"/>
    </row>
    <row r="18" customFormat="false" ht="16.5" hidden="false" customHeight="false" outlineLevel="0" collapsed="false">
      <c r="C18" s="955"/>
    </row>
    <row r="19" customFormat="false" ht="16.5" hidden="false" customHeight="false" outlineLevel="0" collapsed="false">
      <c r="C19" s="955"/>
    </row>
    <row r="20" customFormat="false" ht="16.5" hidden="false" customHeight="false" outlineLevel="0" collapsed="false">
      <c r="C20" s="955"/>
    </row>
    <row r="21" customFormat="false" ht="16.5" hidden="false" customHeight="false" outlineLevel="0" collapsed="false">
      <c r="A21" s="956"/>
      <c r="B21" s="839"/>
      <c r="C21" s="955"/>
      <c r="D21" s="839"/>
      <c r="E21" s="839"/>
      <c r="F21" s="839"/>
      <c r="G21" s="839"/>
      <c r="J21" s="839"/>
    </row>
    <row r="22" customFormat="false" ht="16.5" hidden="false" customHeight="false" outlineLevel="0" collapsed="false">
      <c r="C22" s="955"/>
    </row>
    <row r="23" customFormat="false" ht="16.5" hidden="false" customHeight="false" outlineLevel="0" collapsed="false">
      <c r="A23" s="957"/>
      <c r="B23" s="957" t="s">
        <v>1121</v>
      </c>
      <c r="C23" s="955"/>
      <c r="D23" s="40" t="s">
        <v>689</v>
      </c>
      <c r="E23" s="40"/>
      <c r="F23" s="40"/>
      <c r="G23" s="569"/>
      <c r="H23" s="40"/>
      <c r="I23" s="40" t="s">
        <v>689</v>
      </c>
      <c r="J23" s="958"/>
    </row>
    <row r="25" customFormat="false" ht="15" hidden="false" customHeight="false" outlineLevel="0" collapsed="false">
      <c r="A25" s="959"/>
      <c r="B25" s="960"/>
      <c r="D25" s="960"/>
      <c r="E25" s="960"/>
      <c r="F25" s="960"/>
      <c r="G25" s="960"/>
      <c r="J25" s="960"/>
    </row>
    <row r="26" customFormat="false" ht="15" hidden="false" customHeight="false" outlineLevel="0" collapsed="false">
      <c r="C26" s="957"/>
    </row>
    <row r="29" customFormat="false" ht="15" hidden="false" customHeight="false" outlineLevel="0" collapsed="false">
      <c r="C29" s="960"/>
    </row>
  </sheetData>
  <mergeCells count="1">
    <mergeCell ref="A16:B16"/>
  </mergeCells>
  <conditionalFormatting sqref="M1 J1 D1:G1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1.18125" right="0" top="0.7875" bottom="0.39375" header="0.511811023622047" footer="0.511811023622047"/>
  <pageSetup paperSize="9" scale="100" fitToWidth="1" fitToHeight="6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9" activeCellId="0" sqref="G9"/>
    </sheetView>
  </sheetViews>
  <sheetFormatPr defaultColWidth="9.0546875" defaultRowHeight="15.75" zeroHeight="false" outlineLevelRow="0" outlineLevelCol="0"/>
  <cols>
    <col collapsed="false" customWidth="true" hidden="false" outlineLevel="0" max="1" min="1" style="961" width="9.7"/>
    <col collapsed="false" customWidth="true" hidden="false" outlineLevel="0" max="2" min="2" style="40" width="68.85"/>
    <col collapsed="false" customWidth="true" hidden="true" outlineLevel="0" max="3" min="3" style="40" width="10.85"/>
    <col collapsed="false" customWidth="true" hidden="false" outlineLevel="0" max="4" min="4" style="1" width="22.14"/>
    <col collapsed="false" customWidth="true" hidden="true" outlineLevel="0" max="6" min="5" style="1" width="22.14"/>
    <col collapsed="false" customWidth="true" hidden="true" outlineLevel="0" max="7" min="7" style="1" width="11.28"/>
    <col collapsed="false" customWidth="true" hidden="true" outlineLevel="0" max="8" min="8" style="1" width="10.99"/>
    <col collapsed="false" customWidth="true" hidden="true" outlineLevel="0" max="9" min="9" style="1" width="11.85"/>
    <col collapsed="false" customWidth="true" hidden="true" outlineLevel="0" max="10" min="10" style="1" width="11.56"/>
    <col collapsed="false" customWidth="false" hidden="true" outlineLevel="0" max="11" min="11" style="1" width="9.06"/>
  </cols>
  <sheetData>
    <row r="1" s="16" customFormat="true" ht="15.95" hidden="false" customHeight="true" outlineLevel="0" collapsed="false">
      <c r="A1" s="962"/>
      <c r="B1" s="880"/>
      <c r="C1" s="880"/>
      <c r="D1" s="652" t="s">
        <v>1477</v>
      </c>
      <c r="E1" s="652"/>
      <c r="F1" s="652"/>
      <c r="J1" s="652" t="s">
        <v>1477</v>
      </c>
    </row>
    <row r="2" s="16" customFormat="true" ht="15.95" hidden="false" customHeight="true" outlineLevel="0" collapsed="false">
      <c r="A2" s="962"/>
      <c r="D2" s="652" t="s">
        <v>855</v>
      </c>
      <c r="E2" s="652"/>
      <c r="F2" s="652"/>
      <c r="J2" s="652" t="s">
        <v>855</v>
      </c>
      <c r="K2" s="338" t="s">
        <v>879</v>
      </c>
    </row>
    <row r="3" s="16" customFormat="true" ht="15.95" hidden="false" customHeight="true" outlineLevel="0" collapsed="false">
      <c r="A3" s="962"/>
      <c r="D3" s="652" t="s">
        <v>692</v>
      </c>
      <c r="E3" s="652"/>
      <c r="F3" s="652"/>
      <c r="J3" s="652" t="s">
        <v>692</v>
      </c>
    </row>
    <row r="4" s="16" customFormat="true" ht="15.95" hidden="false" customHeight="true" outlineLevel="0" collapsed="false">
      <c r="A4" s="962"/>
      <c r="D4" s="652" t="s">
        <v>1328</v>
      </c>
      <c r="E4" s="652"/>
      <c r="F4" s="652"/>
      <c r="J4" s="652" t="s">
        <v>1328</v>
      </c>
    </row>
    <row r="5" s="16" customFormat="true" ht="15.95" hidden="false" customHeight="true" outlineLevel="0" collapsed="false">
      <c r="A5" s="962"/>
      <c r="D5" s="652"/>
      <c r="E5" s="652"/>
      <c r="F5" s="652"/>
    </row>
    <row r="6" s="16" customFormat="true" ht="42" hidden="false" customHeight="true" outlineLevel="0" collapsed="false">
      <c r="A6" s="881"/>
      <c r="B6" s="767" t="s">
        <v>1478</v>
      </c>
      <c r="C6" s="767"/>
      <c r="D6" s="882"/>
      <c r="E6" s="882"/>
      <c r="F6" s="882"/>
      <c r="G6" s="13"/>
    </row>
    <row r="7" s="16" customFormat="true" ht="15.95" hidden="false" customHeight="true" outlineLevel="0" collapsed="false">
      <c r="A7" s="963"/>
      <c r="B7" s="885"/>
      <c r="C7" s="885"/>
      <c r="D7" s="964" t="s">
        <v>1124</v>
      </c>
      <c r="E7" s="964"/>
      <c r="F7" s="964"/>
      <c r="G7" s="13"/>
      <c r="J7" s="964" t="s">
        <v>1124</v>
      </c>
    </row>
    <row r="8" s="941" customFormat="true" ht="66" hidden="false" customHeight="true" outlineLevel="0" collapsed="false">
      <c r="A8" s="37" t="s">
        <v>1399</v>
      </c>
      <c r="B8" s="658" t="s">
        <v>1400</v>
      </c>
      <c r="C8" s="658"/>
      <c r="D8" s="862" t="s">
        <v>1143</v>
      </c>
      <c r="E8" s="862"/>
      <c r="F8" s="862"/>
      <c r="G8" s="862" t="s">
        <v>1195</v>
      </c>
      <c r="H8" s="862" t="s">
        <v>1196</v>
      </c>
      <c r="I8" s="862" t="s">
        <v>1197</v>
      </c>
      <c r="J8" s="862" t="s">
        <v>1198</v>
      </c>
    </row>
    <row r="9" s="635" customFormat="true" ht="24.95" hidden="false" customHeight="true" outlineLevel="0" collapsed="false">
      <c r="A9" s="897"/>
      <c r="B9" s="897" t="s">
        <v>1404</v>
      </c>
      <c r="C9" s="924"/>
      <c r="D9" s="947" t="n">
        <f aca="false">SUM(D10:D16)</f>
        <v>2839</v>
      </c>
      <c r="E9" s="947"/>
      <c r="F9" s="947"/>
      <c r="G9" s="947" t="n">
        <f aca="false">SUM(G10:G16)</f>
        <v>817</v>
      </c>
      <c r="H9" s="947" t="n">
        <f aca="false">SUM(H10:H16)</f>
        <v>1318</v>
      </c>
      <c r="I9" s="947" t="n">
        <f aca="false">SUM(I10:I16)</f>
        <v>704</v>
      </c>
      <c r="J9" s="947" t="n">
        <f aca="false">SUM(J10:J16)</f>
        <v>0</v>
      </c>
    </row>
    <row r="10" s="177" customFormat="true" ht="24.95" hidden="false" customHeight="true" outlineLevel="0" collapsed="false">
      <c r="A10" s="965" t="n">
        <v>1</v>
      </c>
      <c r="B10" s="966" t="s">
        <v>1479</v>
      </c>
      <c r="C10" s="946"/>
      <c r="D10" s="951" t="n">
        <v>230</v>
      </c>
      <c r="E10" s="951"/>
      <c r="F10" s="951"/>
      <c r="G10" s="697" t="n">
        <v>50</v>
      </c>
      <c r="H10" s="697" t="n">
        <v>80</v>
      </c>
      <c r="I10" s="697" t="n">
        <v>100</v>
      </c>
      <c r="J10" s="697" t="n">
        <v>0</v>
      </c>
    </row>
    <row r="11" s="635" customFormat="true" ht="30" hidden="false" customHeight="false" outlineLevel="0" collapsed="false">
      <c r="A11" s="965" t="n">
        <v>2</v>
      </c>
      <c r="B11" s="967" t="s">
        <v>1480</v>
      </c>
      <c r="C11" s="659"/>
      <c r="D11" s="951" t="n">
        <v>301</v>
      </c>
      <c r="E11" s="951"/>
      <c r="F11" s="951"/>
      <c r="G11" s="697" t="n">
        <f aca="false">150-137</f>
        <v>13</v>
      </c>
      <c r="H11" s="697" t="n">
        <v>151</v>
      </c>
      <c r="I11" s="697" t="n">
        <v>137</v>
      </c>
      <c r="J11" s="697" t="n">
        <v>0</v>
      </c>
    </row>
    <row r="12" s="635" customFormat="true" ht="24.95" hidden="false" customHeight="true" outlineLevel="0" collapsed="false">
      <c r="A12" s="965" t="n">
        <v>3</v>
      </c>
      <c r="B12" s="967" t="s">
        <v>1481</v>
      </c>
      <c r="C12" s="659"/>
      <c r="D12" s="951" t="n">
        <v>96</v>
      </c>
      <c r="E12" s="951"/>
      <c r="F12" s="951"/>
      <c r="G12" s="697" t="n">
        <v>96</v>
      </c>
      <c r="H12" s="697" t="n">
        <v>0</v>
      </c>
      <c r="I12" s="697" t="n">
        <v>0</v>
      </c>
      <c r="J12" s="697" t="n">
        <v>0</v>
      </c>
    </row>
    <row r="13" s="635" customFormat="true" ht="24.95" hidden="false" customHeight="true" outlineLevel="0" collapsed="false">
      <c r="A13" s="965" t="n">
        <v>4</v>
      </c>
      <c r="B13" s="967" t="s">
        <v>1482</v>
      </c>
      <c r="C13" s="659"/>
      <c r="D13" s="951" t="n">
        <v>468</v>
      </c>
      <c r="E13" s="951"/>
      <c r="F13" s="951"/>
      <c r="G13" s="697" t="n">
        <v>150</v>
      </c>
      <c r="H13" s="697" t="n">
        <v>160</v>
      </c>
      <c r="I13" s="697" t="n">
        <v>158</v>
      </c>
      <c r="J13" s="697" t="n">
        <v>0</v>
      </c>
    </row>
    <row r="14" s="635" customFormat="true" ht="24.95" hidden="false" customHeight="true" outlineLevel="0" collapsed="false">
      <c r="A14" s="965" t="n">
        <v>5</v>
      </c>
      <c r="B14" s="967" t="s">
        <v>1483</v>
      </c>
      <c r="C14" s="659"/>
      <c r="D14" s="951" t="n">
        <v>5</v>
      </c>
      <c r="E14" s="951"/>
      <c r="F14" s="951"/>
      <c r="G14" s="697" t="n">
        <v>5</v>
      </c>
      <c r="H14" s="697" t="n">
        <v>0</v>
      </c>
      <c r="I14" s="697" t="n">
        <v>0</v>
      </c>
      <c r="J14" s="697" t="n">
        <v>0</v>
      </c>
    </row>
    <row r="15" s="635" customFormat="true" ht="44.25" hidden="false" customHeight="true" outlineLevel="0" collapsed="false">
      <c r="A15" s="965" t="n">
        <v>6</v>
      </c>
      <c r="B15" s="966" t="s">
        <v>1484</v>
      </c>
      <c r="C15" s="946"/>
      <c r="D15" s="951" t="n">
        <v>1160</v>
      </c>
      <c r="E15" s="951"/>
      <c r="F15" s="951"/>
      <c r="G15" s="697" t="n">
        <v>353</v>
      </c>
      <c r="H15" s="697" t="n">
        <v>777</v>
      </c>
      <c r="I15" s="697" t="n">
        <v>30</v>
      </c>
      <c r="J15" s="697" t="n">
        <v>0</v>
      </c>
    </row>
    <row r="16" s="635" customFormat="true" ht="30" hidden="false" customHeight="false" outlineLevel="0" collapsed="false">
      <c r="A16" s="965" t="n">
        <v>7</v>
      </c>
      <c r="B16" s="967" t="s">
        <v>1485</v>
      </c>
      <c r="C16" s="659"/>
      <c r="D16" s="951" t="n">
        <v>579</v>
      </c>
      <c r="E16" s="951"/>
      <c r="F16" s="951"/>
      <c r="G16" s="697" t="n">
        <v>150</v>
      </c>
      <c r="H16" s="697" t="n">
        <v>150</v>
      </c>
      <c r="I16" s="697" t="n">
        <v>279</v>
      </c>
      <c r="J16" s="697" t="n">
        <v>0</v>
      </c>
    </row>
    <row r="17" s="635" customFormat="true" ht="24.95" hidden="false" customHeight="true" outlineLevel="0" collapsed="false">
      <c r="A17" s="897"/>
      <c r="B17" s="897" t="s">
        <v>1409</v>
      </c>
      <c r="C17" s="924"/>
      <c r="D17" s="968" t="n">
        <f aca="false">SUM(D18:D21)</f>
        <v>1421</v>
      </c>
      <c r="E17" s="968"/>
      <c r="F17" s="968"/>
      <c r="G17" s="968" t="n">
        <f aca="false">SUM(G18:G21)</f>
        <v>151</v>
      </c>
      <c r="H17" s="968" t="n">
        <f aca="false">SUM(H18:H21)</f>
        <v>0</v>
      </c>
      <c r="I17" s="968" t="n">
        <f aca="false">SUM(I18:I21)</f>
        <v>543</v>
      </c>
      <c r="J17" s="968" t="n">
        <f aca="false">SUM(J18:J21)</f>
        <v>727</v>
      </c>
    </row>
    <row r="18" s="635" customFormat="true" ht="24.95" hidden="false" customHeight="true" outlineLevel="0" collapsed="false">
      <c r="A18" s="38" t="n">
        <v>1</v>
      </c>
      <c r="B18" s="924" t="s">
        <v>1486</v>
      </c>
      <c r="C18" s="924"/>
      <c r="D18" s="948" t="n">
        <v>410</v>
      </c>
      <c r="E18" s="948"/>
      <c r="F18" s="948"/>
      <c r="G18" s="697" t="n">
        <v>0</v>
      </c>
      <c r="H18" s="697" t="n">
        <v>0</v>
      </c>
      <c r="I18" s="697" t="n">
        <f aca="false">200-50</f>
        <v>150</v>
      </c>
      <c r="J18" s="697" t="n">
        <f aca="false">210+50</f>
        <v>260</v>
      </c>
    </row>
    <row r="19" s="635" customFormat="true" ht="24.95" hidden="false" customHeight="true" outlineLevel="0" collapsed="false">
      <c r="A19" s="38" t="n">
        <v>2</v>
      </c>
      <c r="B19" s="924" t="s">
        <v>1487</v>
      </c>
      <c r="C19" s="924"/>
      <c r="D19" s="948" t="n">
        <v>330</v>
      </c>
      <c r="E19" s="948"/>
      <c r="F19" s="948"/>
      <c r="G19" s="697" t="n">
        <v>0</v>
      </c>
      <c r="H19" s="697" t="n">
        <v>0</v>
      </c>
      <c r="I19" s="697" t="n">
        <f aca="false">250+10</f>
        <v>260</v>
      </c>
      <c r="J19" s="697" t="n">
        <v>70</v>
      </c>
    </row>
    <row r="20" s="635" customFormat="true" ht="24.95" hidden="false" customHeight="true" outlineLevel="0" collapsed="false">
      <c r="A20" s="38" t="n">
        <v>3</v>
      </c>
      <c r="B20" s="924" t="s">
        <v>1488</v>
      </c>
      <c r="C20" s="924"/>
      <c r="D20" s="948" t="n">
        <v>60</v>
      </c>
      <c r="E20" s="948"/>
      <c r="F20" s="948"/>
      <c r="G20" s="697" t="n">
        <v>0</v>
      </c>
      <c r="H20" s="697" t="n">
        <v>0</v>
      </c>
      <c r="I20" s="697" t="n">
        <v>60</v>
      </c>
      <c r="J20" s="697" t="n">
        <v>0</v>
      </c>
    </row>
    <row r="21" s="635" customFormat="true" ht="24.95" hidden="false" customHeight="true" outlineLevel="0" collapsed="false">
      <c r="A21" s="38" t="n">
        <v>4</v>
      </c>
      <c r="B21" s="924" t="s">
        <v>1489</v>
      </c>
      <c r="C21" s="924"/>
      <c r="D21" s="948" t="n">
        <v>621</v>
      </c>
      <c r="E21" s="948"/>
      <c r="F21" s="948"/>
      <c r="G21" s="697" t="n">
        <v>151</v>
      </c>
      <c r="H21" s="697" t="n">
        <v>0</v>
      </c>
      <c r="I21" s="697" t="n">
        <v>73</v>
      </c>
      <c r="J21" s="697" t="n">
        <v>397</v>
      </c>
    </row>
    <row r="22" s="969" customFormat="true" ht="24.75" hidden="false" customHeight="true" outlineLevel="0" collapsed="false">
      <c r="A22" s="897"/>
      <c r="B22" s="897" t="s">
        <v>1490</v>
      </c>
      <c r="C22" s="924"/>
      <c r="D22" s="947" t="n">
        <f aca="false">SUM(D23:D24)</f>
        <v>516</v>
      </c>
      <c r="E22" s="947"/>
      <c r="F22" s="947"/>
      <c r="G22" s="947" t="n">
        <f aca="false">SUM(G23:G24)</f>
        <v>116</v>
      </c>
      <c r="H22" s="947" t="n">
        <f aca="false">SUM(H23:H24)</f>
        <v>0</v>
      </c>
      <c r="I22" s="947" t="n">
        <f aca="false">SUM(I23:I24)</f>
        <v>0</v>
      </c>
      <c r="J22" s="947" t="n">
        <f aca="false">SUM(J23:J24)</f>
        <v>400</v>
      </c>
    </row>
    <row r="23" customFormat="false" ht="24.75" hidden="false" customHeight="true" outlineLevel="0" collapsed="false">
      <c r="A23" s="38" t="n">
        <v>1</v>
      </c>
      <c r="B23" s="659" t="s">
        <v>1479</v>
      </c>
      <c r="C23" s="659"/>
      <c r="D23" s="948" t="n">
        <v>400</v>
      </c>
      <c r="E23" s="948"/>
      <c r="F23" s="948"/>
      <c r="G23" s="727" t="n">
        <v>0</v>
      </c>
      <c r="H23" s="727" t="n">
        <v>0</v>
      </c>
      <c r="I23" s="727" t="n">
        <v>0</v>
      </c>
      <c r="J23" s="727" t="n">
        <v>400</v>
      </c>
    </row>
    <row r="24" s="40" customFormat="true" ht="24.75" hidden="false" customHeight="true" outlineLevel="0" collapsed="false">
      <c r="A24" s="38" t="n">
        <v>2</v>
      </c>
      <c r="B24" s="659" t="s">
        <v>1491</v>
      </c>
      <c r="C24" s="659"/>
      <c r="D24" s="948" t="n">
        <v>116</v>
      </c>
      <c r="E24" s="948"/>
      <c r="F24" s="948"/>
      <c r="G24" s="727" t="n">
        <v>116</v>
      </c>
      <c r="H24" s="727" t="n">
        <v>0</v>
      </c>
      <c r="I24" s="727" t="n">
        <v>0</v>
      </c>
      <c r="J24" s="727" t="n">
        <v>0</v>
      </c>
    </row>
    <row r="25" customFormat="false" ht="24.75" hidden="false" customHeight="true" outlineLevel="0" collapsed="false">
      <c r="A25" s="970"/>
      <c r="B25" s="952" t="s">
        <v>1476</v>
      </c>
      <c r="C25" s="952"/>
      <c r="D25" s="954" t="n">
        <f aca="false">D9+D17+D22</f>
        <v>4776</v>
      </c>
      <c r="E25" s="954"/>
      <c r="F25" s="954"/>
      <c r="G25" s="954" t="n">
        <f aca="false">G9+G17+G22</f>
        <v>1084</v>
      </c>
      <c r="H25" s="954" t="n">
        <f aca="false">H9+H17+H22</f>
        <v>1318</v>
      </c>
      <c r="I25" s="954" t="n">
        <f aca="false">I9+I17+I22</f>
        <v>1247</v>
      </c>
      <c r="J25" s="954" t="n">
        <f aca="false">J9+J17+J22</f>
        <v>1127</v>
      </c>
    </row>
    <row r="28" customFormat="false" ht="15" hidden="false" customHeight="false" outlineLevel="0" collapsed="false">
      <c r="A28" s="957"/>
      <c r="B28" s="957" t="s">
        <v>1492</v>
      </c>
      <c r="C28" s="957"/>
      <c r="D28" s="40" t="s">
        <v>689</v>
      </c>
      <c r="E28" s="40"/>
      <c r="F28" s="40"/>
      <c r="G28" s="40"/>
      <c r="I28" s="40"/>
      <c r="J28" s="569" t="s">
        <v>689</v>
      </c>
    </row>
    <row r="31" customFormat="false" ht="12.75" hidden="false" customHeight="false" outlineLevel="0" collapsed="false">
      <c r="A31" s="959"/>
      <c r="B31" s="960"/>
      <c r="C31" s="960"/>
    </row>
  </sheetData>
  <conditionalFormatting sqref="J1 D1:F1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41"/>
    <col collapsed="false" customWidth="true" hidden="false" outlineLevel="0" max="2" min="2" style="157" width="58.28"/>
    <col collapsed="false" customWidth="true" hidden="true" outlineLevel="0" max="3" min="3" style="971" width="10.99"/>
    <col collapsed="false" customWidth="true" hidden="false" outlineLevel="0" max="4" min="4" style="157" width="22.99"/>
    <col collapsed="false" customWidth="true" hidden="true" outlineLevel="0" max="6" min="5" style="157" width="22.99"/>
    <col collapsed="false" customWidth="true" hidden="true" outlineLevel="0" max="8" min="7" style="971" width="13.14"/>
    <col collapsed="false" customWidth="true" hidden="true" outlineLevel="0" max="9" min="9" style="971" width="12.28"/>
    <col collapsed="false" customWidth="true" hidden="true" outlineLevel="0" max="10" min="10" style="971" width="14.41"/>
    <col collapsed="false" customWidth="true" hidden="true" outlineLevel="0" max="16" min="11" style="157" width="9.06"/>
    <col collapsed="false" customWidth="false" hidden="false" outlineLevel="0" max="257" min="17" style="157" width="9.14"/>
  </cols>
  <sheetData>
    <row r="1" s="567" customFormat="true" ht="15.95" hidden="false" customHeight="true" outlineLevel="0" collapsed="false">
      <c r="A1" s="249"/>
      <c r="B1" s="972"/>
      <c r="C1" s="973"/>
      <c r="D1" s="652" t="s">
        <v>1493</v>
      </c>
      <c r="E1" s="652"/>
      <c r="F1" s="652"/>
      <c r="G1" s="973"/>
      <c r="H1" s="973"/>
      <c r="I1" s="973"/>
      <c r="J1" s="652" t="s">
        <v>1493</v>
      </c>
      <c r="P1" s="652" t="s">
        <v>1493</v>
      </c>
    </row>
    <row r="2" s="567" customFormat="true" ht="15.95" hidden="false" customHeight="true" outlineLevel="0" collapsed="false">
      <c r="A2" s="972"/>
      <c r="B2" s="974"/>
      <c r="C2" s="973"/>
      <c r="D2" s="652" t="s">
        <v>855</v>
      </c>
      <c r="E2" s="652"/>
      <c r="F2" s="652"/>
      <c r="G2" s="973"/>
      <c r="H2" s="973"/>
      <c r="I2" s="973"/>
      <c r="J2" s="652" t="s">
        <v>855</v>
      </c>
      <c r="P2" s="652" t="s">
        <v>855</v>
      </c>
    </row>
    <row r="3" s="567" customFormat="true" ht="15.95" hidden="false" customHeight="true" outlineLevel="0" collapsed="false">
      <c r="A3" s="972"/>
      <c r="B3" s="974"/>
      <c r="C3" s="973"/>
      <c r="D3" s="652" t="s">
        <v>692</v>
      </c>
      <c r="E3" s="652"/>
      <c r="F3" s="652"/>
      <c r="G3" s="973"/>
      <c r="H3" s="973"/>
      <c r="I3" s="973"/>
      <c r="J3" s="652" t="s">
        <v>692</v>
      </c>
      <c r="P3" s="652" t="s">
        <v>692</v>
      </c>
    </row>
    <row r="4" s="567" customFormat="true" ht="15.95" hidden="false" customHeight="true" outlineLevel="0" collapsed="false">
      <c r="A4" s="972"/>
      <c r="B4" s="974"/>
      <c r="C4" s="973"/>
      <c r="D4" s="652" t="s">
        <v>1328</v>
      </c>
      <c r="E4" s="652"/>
      <c r="F4" s="652"/>
      <c r="G4" s="973"/>
      <c r="H4" s="973"/>
      <c r="I4" s="973"/>
      <c r="J4" s="652" t="s">
        <v>1328</v>
      </c>
      <c r="P4" s="652" t="s">
        <v>1494</v>
      </c>
    </row>
    <row r="5" s="567" customFormat="true" ht="15.95" hidden="false" customHeight="true" outlineLevel="0" collapsed="false">
      <c r="A5" s="972"/>
      <c r="B5" s="974"/>
      <c r="C5" s="973"/>
      <c r="D5" s="975"/>
      <c r="E5" s="975"/>
      <c r="F5" s="975"/>
      <c r="G5" s="973"/>
      <c r="H5" s="973"/>
      <c r="I5" s="973"/>
      <c r="J5" s="973"/>
    </row>
    <row r="6" s="567" customFormat="true" ht="48.75" hidden="false" customHeight="true" outlineLevel="0" collapsed="false">
      <c r="A6" s="976" t="s">
        <v>1495</v>
      </c>
      <c r="B6" s="976"/>
      <c r="C6" s="976"/>
      <c r="D6" s="977"/>
      <c r="E6" s="977"/>
      <c r="F6" s="977"/>
      <c r="G6" s="977"/>
      <c r="H6" s="977"/>
      <c r="I6" s="977"/>
      <c r="J6" s="977"/>
      <c r="K6" s="977"/>
      <c r="L6" s="977"/>
      <c r="M6" s="977"/>
      <c r="N6" s="977"/>
      <c r="O6" s="977"/>
      <c r="P6" s="977"/>
      <c r="Q6" s="977"/>
      <c r="R6" s="977"/>
      <c r="S6" s="977"/>
      <c r="T6" s="977"/>
      <c r="U6" s="977"/>
      <c r="V6" s="977"/>
      <c r="W6" s="977"/>
      <c r="X6" s="977"/>
      <c r="Y6" s="977"/>
      <c r="Z6" s="977"/>
      <c r="AA6" s="977"/>
      <c r="AB6" s="977"/>
      <c r="AC6" s="977"/>
      <c r="AD6" s="977"/>
      <c r="AE6" s="977"/>
      <c r="AF6" s="977"/>
      <c r="AG6" s="977"/>
      <c r="AH6" s="977"/>
      <c r="AI6" s="977"/>
      <c r="AJ6" s="977"/>
      <c r="AK6" s="977"/>
      <c r="AL6" s="977"/>
      <c r="AM6" s="977"/>
      <c r="AN6" s="977"/>
      <c r="AO6" s="977"/>
      <c r="AP6" s="977"/>
      <c r="AQ6" s="977"/>
      <c r="AR6" s="977"/>
      <c r="AS6" s="977"/>
      <c r="AT6" s="977"/>
      <c r="AU6" s="977"/>
      <c r="AV6" s="977"/>
      <c r="AW6" s="977"/>
    </row>
    <row r="7" s="567" customFormat="true" ht="15.95" hidden="false" customHeight="true" outlineLevel="0" collapsed="false">
      <c r="A7" s="978"/>
      <c r="B7" s="979"/>
      <c r="C7" s="980"/>
      <c r="D7" s="652" t="s">
        <v>1124</v>
      </c>
      <c r="E7" s="652"/>
      <c r="F7" s="652"/>
      <c r="G7" s="980"/>
      <c r="H7" s="980"/>
      <c r="I7" s="980"/>
      <c r="J7" s="980"/>
    </row>
    <row r="8" s="567" customFormat="true" ht="88.5" hidden="false" customHeight="true" outlineLevel="0" collapsed="false">
      <c r="A8" s="114" t="s">
        <v>1496</v>
      </c>
      <c r="B8" s="688" t="s">
        <v>1497</v>
      </c>
      <c r="C8" s="862" t="s">
        <v>1161</v>
      </c>
      <c r="D8" s="862" t="s">
        <v>1498</v>
      </c>
      <c r="E8" s="862"/>
      <c r="F8" s="862"/>
      <c r="G8" s="862" t="s">
        <v>1195</v>
      </c>
      <c r="H8" s="862" t="s">
        <v>1196</v>
      </c>
      <c r="I8" s="862" t="s">
        <v>1197</v>
      </c>
      <c r="J8" s="862" t="s">
        <v>1198</v>
      </c>
      <c r="K8" s="724" t="s">
        <v>1499</v>
      </c>
    </row>
    <row r="9" customFormat="false" ht="55.5" hidden="false" customHeight="true" outlineLevel="0" collapsed="false">
      <c r="A9" s="981"/>
      <c r="B9" s="982" t="s">
        <v>1500</v>
      </c>
      <c r="C9" s="983" t="n">
        <f aca="false">C10+C12+C14+C31+C33</f>
        <v>0</v>
      </c>
      <c r="D9" s="983" t="n">
        <f aca="false">D10+D12+D14+D31+D33</f>
        <v>212446.3</v>
      </c>
      <c r="E9" s="983"/>
      <c r="F9" s="983"/>
      <c r="G9" s="984" t="n">
        <f aca="false">G10+G12+G14+G31+G33</f>
        <v>48225</v>
      </c>
      <c r="H9" s="984" t="n">
        <f aca="false">H10+H12+H14+H31+H33</f>
        <v>58635</v>
      </c>
      <c r="I9" s="984" t="n">
        <f aca="false">I10+I12+I14+I31+I33</f>
        <v>55448</v>
      </c>
      <c r="J9" s="983" t="n">
        <f aca="false">J10+J12+J14+J31+J33</f>
        <v>50138.3</v>
      </c>
    </row>
    <row r="10" customFormat="false" ht="52.5" hidden="false" customHeight="true" outlineLevel="0" collapsed="false">
      <c r="A10" s="985" t="s">
        <v>1501</v>
      </c>
      <c r="B10" s="982" t="s">
        <v>1502</v>
      </c>
      <c r="C10" s="986" t="n">
        <f aca="false">C11</f>
        <v>0</v>
      </c>
      <c r="D10" s="986" t="n">
        <f aca="false">D11</f>
        <v>5351</v>
      </c>
      <c r="E10" s="986"/>
      <c r="F10" s="986"/>
      <c r="G10" s="986" t="n">
        <f aca="false">G11</f>
        <v>500</v>
      </c>
      <c r="H10" s="986" t="n">
        <f aca="false">H11</f>
        <v>1617</v>
      </c>
      <c r="I10" s="986" t="n">
        <f aca="false">I11</f>
        <v>1617</v>
      </c>
      <c r="J10" s="986" t="n">
        <f aca="false">J11</f>
        <v>1617</v>
      </c>
    </row>
    <row r="11" customFormat="false" ht="30.75" hidden="false" customHeight="true" outlineLevel="0" collapsed="false">
      <c r="A11" s="987" t="s">
        <v>1503</v>
      </c>
      <c r="B11" s="988" t="s">
        <v>1504</v>
      </c>
      <c r="C11" s="989"/>
      <c r="D11" s="989" t="n">
        <f aca="false">SUM(G11:J11)</f>
        <v>5351</v>
      </c>
      <c r="E11" s="989"/>
      <c r="F11" s="989"/>
      <c r="G11" s="989" t="n">
        <v>500</v>
      </c>
      <c r="H11" s="989" t="n">
        <v>1617</v>
      </c>
      <c r="I11" s="989" t="n">
        <v>1617</v>
      </c>
      <c r="J11" s="989" t="n">
        <v>1617</v>
      </c>
    </row>
    <row r="12" customFormat="false" ht="24.95" hidden="false" customHeight="true" outlineLevel="0" collapsed="false">
      <c r="A12" s="985" t="s">
        <v>1505</v>
      </c>
      <c r="B12" s="982" t="s">
        <v>138</v>
      </c>
      <c r="C12" s="986" t="n">
        <f aca="false">SUM(C13:C13)</f>
        <v>0</v>
      </c>
      <c r="D12" s="986" t="n">
        <f aca="false">SUM(D13:D13)</f>
        <v>5000</v>
      </c>
      <c r="E12" s="986"/>
      <c r="F12" s="986"/>
      <c r="G12" s="986" t="n">
        <f aca="false">SUM(G13:G13)</f>
        <v>1250</v>
      </c>
      <c r="H12" s="986" t="n">
        <f aca="false">SUM(H13:H13)</f>
        <v>1250</v>
      </c>
      <c r="I12" s="986" t="n">
        <f aca="false">SUM(I13:I13)</f>
        <v>1250</v>
      </c>
      <c r="J12" s="986" t="n">
        <f aca="false">SUM(J13:J13)</f>
        <v>1250</v>
      </c>
    </row>
    <row r="13" customFormat="false" ht="24.95" hidden="false" customHeight="true" outlineLevel="0" collapsed="false">
      <c r="A13" s="987" t="s">
        <v>1506</v>
      </c>
      <c r="B13" s="988" t="s">
        <v>1507</v>
      </c>
      <c r="C13" s="989"/>
      <c r="D13" s="989" t="n">
        <f aca="false">SUM(G13:J13)</f>
        <v>5000</v>
      </c>
      <c r="E13" s="989"/>
      <c r="F13" s="989"/>
      <c r="G13" s="989" t="n">
        <v>1250</v>
      </c>
      <c r="H13" s="989" t="n">
        <v>1250</v>
      </c>
      <c r="I13" s="989" t="n">
        <v>1250</v>
      </c>
      <c r="J13" s="989" t="n">
        <v>1250</v>
      </c>
    </row>
    <row r="14" customFormat="false" ht="33" hidden="false" customHeight="true" outlineLevel="0" collapsed="false">
      <c r="A14" s="985" t="s">
        <v>1508</v>
      </c>
      <c r="B14" s="982" t="s">
        <v>1509</v>
      </c>
      <c r="C14" s="990" t="n">
        <f aca="false">C15+C24</f>
        <v>0</v>
      </c>
      <c r="D14" s="990" t="n">
        <f aca="false">D15+D24</f>
        <v>114949.3</v>
      </c>
      <c r="E14" s="990"/>
      <c r="F14" s="990"/>
      <c r="G14" s="986" t="n">
        <f aca="false">G15+G24</f>
        <v>21551</v>
      </c>
      <c r="H14" s="986" t="n">
        <f aca="false">H15+H24</f>
        <v>31875</v>
      </c>
      <c r="I14" s="986" t="n">
        <f aca="false">I15+I24</f>
        <v>30025</v>
      </c>
      <c r="J14" s="990" t="n">
        <f aca="false">J15+J24</f>
        <v>31498.3</v>
      </c>
    </row>
    <row r="15" customFormat="false" ht="24.95" hidden="false" customHeight="true" outlineLevel="0" collapsed="false">
      <c r="A15" s="985" t="s">
        <v>1510</v>
      </c>
      <c r="B15" s="982" t="s">
        <v>874</v>
      </c>
      <c r="C15" s="990" t="n">
        <f aca="false">C21+C23</f>
        <v>0</v>
      </c>
      <c r="D15" s="990" t="n">
        <f aca="false">D21+D23</f>
        <v>98158.3</v>
      </c>
      <c r="E15" s="990"/>
      <c r="F15" s="990"/>
      <c r="G15" s="986" t="n">
        <f aca="false">G21+G23</f>
        <v>20695</v>
      </c>
      <c r="H15" s="986" t="n">
        <f aca="false">H21+H23</f>
        <v>28191</v>
      </c>
      <c r="I15" s="986" t="n">
        <f aca="false">I21+I23</f>
        <v>22424</v>
      </c>
      <c r="J15" s="990" t="n">
        <f aca="false">J21+J23</f>
        <v>26848.3</v>
      </c>
    </row>
    <row r="16" customFormat="false" ht="33" hidden="false" customHeight="true" outlineLevel="0" collapsed="false">
      <c r="A16" s="987"/>
      <c r="B16" s="988" t="s">
        <v>1511</v>
      </c>
      <c r="C16" s="989"/>
      <c r="D16" s="989" t="n">
        <f aca="false">SUM(G16:J16)</f>
        <v>1455</v>
      </c>
      <c r="E16" s="989"/>
      <c r="F16" s="989"/>
      <c r="G16" s="991" t="n">
        <v>1455</v>
      </c>
      <c r="H16" s="991"/>
      <c r="I16" s="991"/>
      <c r="J16" s="991"/>
    </row>
    <row r="17" customFormat="false" ht="30" hidden="false" customHeight="true" outlineLevel="0" collapsed="false">
      <c r="A17" s="987"/>
      <c r="B17" s="988" t="s">
        <v>1512</v>
      </c>
      <c r="C17" s="989"/>
      <c r="D17" s="989" t="n">
        <f aca="false">SUM(G17:J17)</f>
        <v>8588</v>
      </c>
      <c r="E17" s="989"/>
      <c r="F17" s="989"/>
      <c r="G17" s="989" t="n">
        <v>6500</v>
      </c>
      <c r="H17" s="989" t="n">
        <v>2088</v>
      </c>
      <c r="I17" s="989"/>
      <c r="J17" s="989"/>
    </row>
    <row r="18" customFormat="false" ht="30" hidden="false" customHeight="true" outlineLevel="0" collapsed="false">
      <c r="A18" s="987"/>
      <c r="B18" s="988" t="s">
        <v>1513</v>
      </c>
      <c r="C18" s="989"/>
      <c r="D18" s="989" t="n">
        <f aca="false">SUM(G18:J18)</f>
        <v>40152</v>
      </c>
      <c r="E18" s="989"/>
      <c r="F18" s="989"/>
      <c r="G18" s="989" t="n">
        <v>6531</v>
      </c>
      <c r="H18" s="989" t="n">
        <v>12493</v>
      </c>
      <c r="I18" s="989" t="n">
        <v>11130</v>
      </c>
      <c r="J18" s="989" t="n">
        <v>9998</v>
      </c>
    </row>
    <row r="19" customFormat="false" ht="36" hidden="false" customHeight="true" outlineLevel="0" collapsed="false">
      <c r="A19" s="987"/>
      <c r="B19" s="988" t="s">
        <v>1514</v>
      </c>
      <c r="C19" s="989"/>
      <c r="D19" s="989" t="n">
        <f aca="false">SUM(G19:J19)</f>
        <v>1913</v>
      </c>
      <c r="E19" s="989"/>
      <c r="F19" s="989"/>
      <c r="G19" s="989"/>
      <c r="H19" s="989"/>
      <c r="I19" s="989" t="n">
        <v>490</v>
      </c>
      <c r="J19" s="989" t="n">
        <v>1423</v>
      </c>
    </row>
    <row r="20" customFormat="false" ht="56.25" hidden="false" customHeight="true" outlineLevel="0" collapsed="false">
      <c r="A20" s="987"/>
      <c r="B20" s="988" t="s">
        <v>1515</v>
      </c>
      <c r="C20" s="992"/>
      <c r="D20" s="992" t="n">
        <f aca="false">SUM(G20:J20)</f>
        <v>37745.3</v>
      </c>
      <c r="E20" s="992"/>
      <c r="F20" s="992"/>
      <c r="G20" s="993" t="n">
        <v>4854</v>
      </c>
      <c r="H20" s="993" t="n">
        <v>10060</v>
      </c>
      <c r="I20" s="993" t="n">
        <v>10204</v>
      </c>
      <c r="J20" s="992" t="n">
        <v>12627.3</v>
      </c>
    </row>
    <row r="21" customFormat="false" ht="36" hidden="false" customHeight="true" outlineLevel="0" collapsed="false">
      <c r="A21" s="987"/>
      <c r="B21" s="994" t="s">
        <v>1516</v>
      </c>
      <c r="C21" s="995" t="n">
        <f aca="false">SUM(C16:C20)</f>
        <v>0</v>
      </c>
      <c r="D21" s="995" t="n">
        <f aca="false">SUM(D16:D20)</f>
        <v>89853.3</v>
      </c>
      <c r="E21" s="995"/>
      <c r="F21" s="995"/>
      <c r="G21" s="996" t="n">
        <f aca="false">SUM(G16:G20)</f>
        <v>19340</v>
      </c>
      <c r="H21" s="996" t="n">
        <f aca="false">SUM(H16:H20)</f>
        <v>24641</v>
      </c>
      <c r="I21" s="996" t="n">
        <f aca="false">SUM(I16:I20)</f>
        <v>21824</v>
      </c>
      <c r="J21" s="995" t="n">
        <f aca="false">SUM(J16:J20)</f>
        <v>24048.3</v>
      </c>
    </row>
    <row r="22" customFormat="false" ht="39" hidden="false" customHeight="true" outlineLevel="0" collapsed="false">
      <c r="A22" s="987"/>
      <c r="B22" s="988" t="s">
        <v>1517</v>
      </c>
      <c r="C22" s="989"/>
      <c r="D22" s="989" t="n">
        <f aca="false">SUM(G22:J22)</f>
        <v>8305</v>
      </c>
      <c r="E22" s="989"/>
      <c r="F22" s="989"/>
      <c r="G22" s="989" t="n">
        <v>1355</v>
      </c>
      <c r="H22" s="989" t="n">
        <v>3550</v>
      </c>
      <c r="I22" s="989" t="n">
        <v>600</v>
      </c>
      <c r="J22" s="989" t="n">
        <v>2800</v>
      </c>
    </row>
    <row r="23" customFormat="false" ht="38.25" hidden="false" customHeight="true" outlineLevel="0" collapsed="false">
      <c r="A23" s="987"/>
      <c r="B23" s="994" t="s">
        <v>1518</v>
      </c>
      <c r="C23" s="996" t="n">
        <f aca="false">C22</f>
        <v>0</v>
      </c>
      <c r="D23" s="996" t="n">
        <f aca="false">D22</f>
        <v>8305</v>
      </c>
      <c r="E23" s="996"/>
      <c r="F23" s="996"/>
      <c r="G23" s="996" t="n">
        <f aca="false">G22</f>
        <v>1355</v>
      </c>
      <c r="H23" s="996" t="n">
        <f aca="false">H22</f>
        <v>3550</v>
      </c>
      <c r="I23" s="996" t="n">
        <f aca="false">I22</f>
        <v>600</v>
      </c>
      <c r="J23" s="996" t="n">
        <f aca="false">J22</f>
        <v>2800</v>
      </c>
    </row>
    <row r="24" customFormat="false" ht="24.95" hidden="false" customHeight="true" outlineLevel="0" collapsed="false">
      <c r="A24" s="985" t="s">
        <v>1519</v>
      </c>
      <c r="B24" s="982" t="s">
        <v>875</v>
      </c>
      <c r="C24" s="986" t="n">
        <f aca="false">SUM(C25:C30)</f>
        <v>0</v>
      </c>
      <c r="D24" s="986" t="n">
        <f aca="false">SUM(D25:D30)</f>
        <v>16791</v>
      </c>
      <c r="E24" s="986"/>
      <c r="F24" s="986"/>
      <c r="G24" s="986" t="n">
        <f aca="false">SUM(G25:G30)</f>
        <v>856</v>
      </c>
      <c r="H24" s="986" t="n">
        <f aca="false">SUM(H25:H30)</f>
        <v>3684</v>
      </c>
      <c r="I24" s="986" t="n">
        <f aca="false">SUM(I25:I30)</f>
        <v>7601</v>
      </c>
      <c r="J24" s="986" t="n">
        <f aca="false">SUM(J25:J30)</f>
        <v>4650</v>
      </c>
    </row>
    <row r="25" customFormat="false" ht="36" hidden="false" customHeight="true" outlineLevel="0" collapsed="false">
      <c r="A25" s="987"/>
      <c r="B25" s="988" t="s">
        <v>1520</v>
      </c>
      <c r="C25" s="989"/>
      <c r="D25" s="989" t="n">
        <f aca="false">SUM(G25:J25)</f>
        <v>1975</v>
      </c>
      <c r="E25" s="989"/>
      <c r="F25" s="989"/>
      <c r="G25" s="989" t="n">
        <v>72</v>
      </c>
      <c r="H25" s="989" t="n">
        <v>875</v>
      </c>
      <c r="I25" s="989" t="n">
        <v>1028</v>
      </c>
      <c r="J25" s="989"/>
    </row>
    <row r="26" customFormat="false" ht="53.25" hidden="false" customHeight="true" outlineLevel="0" collapsed="false">
      <c r="A26" s="987"/>
      <c r="B26" s="988" t="s">
        <v>1521</v>
      </c>
      <c r="C26" s="989"/>
      <c r="D26" s="989" t="n">
        <f aca="false">SUM(G26:J26)</f>
        <v>1500</v>
      </c>
      <c r="E26" s="989"/>
      <c r="F26" s="989"/>
      <c r="G26" s="989" t="n">
        <v>300</v>
      </c>
      <c r="H26" s="989"/>
      <c r="I26" s="989"/>
      <c r="J26" s="989" t="n">
        <v>1200</v>
      </c>
    </row>
    <row r="27" customFormat="false" ht="36" hidden="false" customHeight="true" outlineLevel="0" collapsed="false">
      <c r="A27" s="987"/>
      <c r="B27" s="988" t="s">
        <v>1522</v>
      </c>
      <c r="C27" s="989"/>
      <c r="D27" s="989" t="n">
        <f aca="false">SUM(G27:J27)</f>
        <v>4059</v>
      </c>
      <c r="E27" s="989"/>
      <c r="F27" s="989"/>
      <c r="G27" s="989"/>
      <c r="H27" s="989" t="n">
        <v>2059</v>
      </c>
      <c r="I27" s="989" t="n">
        <v>2000</v>
      </c>
      <c r="J27" s="989"/>
    </row>
    <row r="28" customFormat="false" ht="36" hidden="false" customHeight="true" outlineLevel="0" collapsed="false">
      <c r="A28" s="987"/>
      <c r="B28" s="988" t="s">
        <v>1523</v>
      </c>
      <c r="C28" s="989"/>
      <c r="D28" s="989" t="n">
        <f aca="false">SUM(G28:J28)</f>
        <v>6232</v>
      </c>
      <c r="E28" s="989"/>
      <c r="F28" s="989"/>
      <c r="G28" s="989" t="n">
        <v>300</v>
      </c>
      <c r="H28" s="989"/>
      <c r="I28" s="989" t="n">
        <v>3300</v>
      </c>
      <c r="J28" s="989" t="n">
        <v>2632</v>
      </c>
    </row>
    <row r="29" customFormat="false" ht="33" hidden="false" customHeight="true" outlineLevel="0" collapsed="false">
      <c r="A29" s="987"/>
      <c r="B29" s="988" t="s">
        <v>1524</v>
      </c>
      <c r="C29" s="989"/>
      <c r="D29" s="989" t="n">
        <f aca="false">SUM(G29:J29)</f>
        <v>1522</v>
      </c>
      <c r="E29" s="989"/>
      <c r="F29" s="989"/>
      <c r="G29" s="989" t="n">
        <v>184</v>
      </c>
      <c r="H29" s="989"/>
      <c r="I29" s="989" t="n">
        <v>520</v>
      </c>
      <c r="J29" s="989" t="n">
        <v>818</v>
      </c>
    </row>
    <row r="30" customFormat="false" ht="33" hidden="false" customHeight="true" outlineLevel="0" collapsed="false">
      <c r="A30" s="987"/>
      <c r="B30" s="988" t="s">
        <v>1525</v>
      </c>
      <c r="C30" s="989"/>
      <c r="D30" s="989" t="n">
        <f aca="false">SUM(G30:J30)</f>
        <v>1503</v>
      </c>
      <c r="E30" s="989"/>
      <c r="F30" s="989"/>
      <c r="G30" s="989"/>
      <c r="H30" s="989" t="n">
        <v>750</v>
      </c>
      <c r="I30" s="989" t="n">
        <v>753</v>
      </c>
      <c r="J30" s="989"/>
    </row>
    <row r="31" customFormat="false" ht="24.95" hidden="false" customHeight="true" outlineLevel="0" collapsed="false">
      <c r="A31" s="985" t="s">
        <v>1526</v>
      </c>
      <c r="B31" s="982" t="s">
        <v>235</v>
      </c>
      <c r="C31" s="986" t="n">
        <f aca="false">C32</f>
        <v>0</v>
      </c>
      <c r="D31" s="986" t="n">
        <f aca="false">D32</f>
        <v>6000</v>
      </c>
      <c r="E31" s="986"/>
      <c r="F31" s="986"/>
      <c r="G31" s="986" t="n">
        <f aca="false">G32</f>
        <v>9</v>
      </c>
      <c r="H31" s="986" t="n">
        <f aca="false">H32</f>
        <v>3081</v>
      </c>
      <c r="I31" s="986" t="n">
        <f aca="false">I32</f>
        <v>1548</v>
      </c>
      <c r="J31" s="986" t="n">
        <f aca="false">J32</f>
        <v>1362</v>
      </c>
    </row>
    <row r="32" customFormat="false" ht="24.95" hidden="false" customHeight="true" outlineLevel="0" collapsed="false">
      <c r="A32" s="987" t="s">
        <v>1527</v>
      </c>
      <c r="B32" s="988" t="s">
        <v>1528</v>
      </c>
      <c r="C32" s="989"/>
      <c r="D32" s="989" t="n">
        <f aca="false">SUM(G32:J32)</f>
        <v>6000</v>
      </c>
      <c r="E32" s="989"/>
      <c r="F32" s="989"/>
      <c r="G32" s="989" t="n">
        <v>9</v>
      </c>
      <c r="H32" s="989" t="n">
        <v>3081</v>
      </c>
      <c r="I32" s="989" t="n">
        <v>1548</v>
      </c>
      <c r="J32" s="989" t="n">
        <v>1362</v>
      </c>
    </row>
    <row r="33" customFormat="false" ht="33" hidden="false" customHeight="true" outlineLevel="0" collapsed="false">
      <c r="A33" s="985" t="s">
        <v>1529</v>
      </c>
      <c r="B33" s="982" t="s">
        <v>497</v>
      </c>
      <c r="C33" s="986" t="n">
        <f aca="false">C34+C35</f>
        <v>0</v>
      </c>
      <c r="D33" s="986" t="n">
        <f aca="false">D34+D35</f>
        <v>81146</v>
      </c>
      <c r="E33" s="986"/>
      <c r="F33" s="986"/>
      <c r="G33" s="986" t="n">
        <f aca="false">G34+G35</f>
        <v>24915</v>
      </c>
      <c r="H33" s="986" t="n">
        <f aca="false">H34+H35</f>
        <v>20812</v>
      </c>
      <c r="I33" s="986" t="n">
        <f aca="false">I34+I35</f>
        <v>21008</v>
      </c>
      <c r="J33" s="986" t="n">
        <f aca="false">J34+J35</f>
        <v>14411</v>
      </c>
    </row>
    <row r="34" customFormat="false" ht="24.95" hidden="false" customHeight="true" outlineLevel="0" collapsed="false">
      <c r="A34" s="987" t="s">
        <v>1530</v>
      </c>
      <c r="B34" s="988" t="s">
        <v>1531</v>
      </c>
      <c r="C34" s="989"/>
      <c r="D34" s="989" t="n">
        <f aca="false">SUM(G34:J34)</f>
        <v>77846</v>
      </c>
      <c r="E34" s="989"/>
      <c r="F34" s="989"/>
      <c r="G34" s="989" t="n">
        <v>24809</v>
      </c>
      <c r="H34" s="989" t="n">
        <v>19712</v>
      </c>
      <c r="I34" s="989" t="n">
        <v>18914</v>
      </c>
      <c r="J34" s="989" t="n">
        <v>14411</v>
      </c>
    </row>
    <row r="35" customFormat="false" ht="34.5" hidden="false" customHeight="true" outlineLevel="0" collapsed="false">
      <c r="A35" s="987" t="s">
        <v>1530</v>
      </c>
      <c r="B35" s="988" t="s">
        <v>1532</v>
      </c>
      <c r="C35" s="989"/>
      <c r="D35" s="989" t="n">
        <f aca="false">SUM(G35:J35)</f>
        <v>3300</v>
      </c>
      <c r="E35" s="989"/>
      <c r="F35" s="989"/>
      <c r="G35" s="989" t="n">
        <v>106</v>
      </c>
      <c r="H35" s="989" t="n">
        <v>1100</v>
      </c>
      <c r="I35" s="989" t="n">
        <v>2094</v>
      </c>
      <c r="J35" s="989" t="n">
        <v>0</v>
      </c>
    </row>
    <row r="36" customFormat="false" ht="64.5" hidden="false" customHeight="true" outlineLevel="0" collapsed="false">
      <c r="A36" s="997"/>
      <c r="B36" s="997"/>
      <c r="C36" s="998"/>
      <c r="G36" s="998"/>
      <c r="H36" s="998"/>
      <c r="I36" s="998"/>
      <c r="J36" s="998"/>
    </row>
    <row r="37" customFormat="false" ht="15" hidden="false" customHeight="false" outlineLevel="0" collapsed="false">
      <c r="A37" s="177"/>
      <c r="B37" s="177" t="s">
        <v>1492</v>
      </c>
      <c r="C37" s="999"/>
      <c r="D37" s="1000" t="s">
        <v>1533</v>
      </c>
      <c r="E37" s="1000"/>
      <c r="F37" s="1000"/>
      <c r="G37" s="999"/>
      <c r="H37" s="999"/>
      <c r="I37" s="1000" t="s">
        <v>1533</v>
      </c>
      <c r="J37" s="999"/>
    </row>
  </sheetData>
  <mergeCells count="1">
    <mergeCell ref="A6:C6"/>
  </mergeCells>
  <conditionalFormatting sqref="J1 P1 D1:F1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8" zeroHeight="false" outlineLevelRow="1" outlineLevelCol="1"/>
  <cols>
    <col collapsed="false" customWidth="true" hidden="true" outlineLevel="1" max="1" min="1" style="2" width="6.7"/>
    <col collapsed="false" customWidth="true" hidden="true" outlineLevel="1" max="2" min="2" style="2" width="6.85"/>
    <col collapsed="false" customWidth="true" hidden="false" outlineLevel="0" max="3" min="3" style="2" width="5.56"/>
    <col collapsed="false" customWidth="true" hidden="false" outlineLevel="0" max="4" min="4" style="2" width="6.41"/>
    <col collapsed="false" customWidth="true" hidden="true" outlineLevel="1" max="5" min="5" style="2" width="4.56"/>
    <col collapsed="false" customWidth="true" hidden="true" outlineLevel="1" max="6" min="6" style="2" width="12.85"/>
    <col collapsed="false" customWidth="true" hidden="true" outlineLevel="1" max="7" min="7" style="2" width="8.14"/>
    <col collapsed="false" customWidth="true" hidden="true" outlineLevel="1" max="8" min="8" style="2" width="9.41"/>
    <col collapsed="false" customWidth="true" hidden="true" outlineLevel="1" max="9" min="9" style="2" width="8.99"/>
    <col collapsed="false" customWidth="true" hidden="false" outlineLevel="0" max="10" min="10" style="2" width="55.42"/>
    <col collapsed="false" customWidth="true" hidden="true" outlineLevel="1" max="11" min="11" style="1" width="14.28"/>
    <col collapsed="false" customWidth="true" hidden="true" outlineLevel="1" max="12" min="12" style="3" width="16.56"/>
    <col collapsed="false" customWidth="true" hidden="true" outlineLevel="1" max="13" min="13" style="1" width="15.85"/>
    <col collapsed="false" customWidth="true" hidden="true" outlineLevel="1" max="14" min="14" style="1" width="13.41"/>
    <col collapsed="false" customWidth="true" hidden="true" outlineLevel="1" max="15" min="15" style="1" width="15.13"/>
    <col collapsed="false" customWidth="true" hidden="true" outlineLevel="1" max="16" min="16" style="3" width="15.56"/>
    <col collapsed="false" customWidth="true" hidden="true" outlineLevel="0" max="17" min="17" style="4" width="13.85"/>
    <col collapsed="false" customWidth="true" hidden="true" outlineLevel="0" max="18" min="18" style="1" width="13.56"/>
    <col collapsed="false" customWidth="true" hidden="false" outlineLevel="0" max="19" min="19" style="5" width="13.14"/>
    <col collapsed="false" customWidth="true" hidden="false" outlineLevel="0" max="20" min="20" style="1" width="11.42"/>
  </cols>
  <sheetData>
    <row r="1" s="2" customFormat="true" ht="18" hidden="false" customHeight="false" outlineLevel="0" collapsed="false">
      <c r="A1" s="6"/>
      <c r="B1" s="7"/>
      <c r="C1" s="7"/>
      <c r="D1" s="7"/>
      <c r="E1" s="7"/>
      <c r="F1" s="8"/>
      <c r="G1" s="9"/>
      <c r="H1" s="10"/>
      <c r="I1" s="10" t="n">
        <v>1</v>
      </c>
      <c r="J1" s="11"/>
      <c r="K1" s="11"/>
      <c r="L1" s="12"/>
      <c r="M1" s="13"/>
      <c r="N1" s="13"/>
      <c r="O1" s="13"/>
      <c r="P1" s="14" t="s">
        <v>2</v>
      </c>
      <c r="Q1" s="15"/>
      <c r="R1" s="16"/>
      <c r="S1" s="17"/>
      <c r="U1" s="18"/>
      <c r="V1" s="18"/>
      <c r="W1" s="18"/>
      <c r="X1" s="18"/>
      <c r="Y1" s="18"/>
      <c r="Z1" s="18"/>
      <c r="AA1" s="18"/>
      <c r="AB1" s="18"/>
      <c r="AC1" s="18"/>
    </row>
    <row r="2" s="2" customFormat="true" ht="18" hidden="false" customHeight="false" outlineLevel="0" collapsed="false">
      <c r="A2" s="6"/>
      <c r="B2" s="7"/>
      <c r="C2" s="7"/>
      <c r="D2" s="7"/>
      <c r="E2" s="7"/>
      <c r="F2" s="8"/>
      <c r="G2" s="9"/>
      <c r="H2" s="10"/>
      <c r="I2" s="10" t="n">
        <v>1</v>
      </c>
      <c r="J2" s="19" t="s">
        <v>3</v>
      </c>
      <c r="K2" s="19"/>
      <c r="L2" s="12"/>
      <c r="M2" s="13"/>
      <c r="N2" s="13"/>
      <c r="O2" s="13"/>
      <c r="P2" s="20"/>
      <c r="Q2" s="15"/>
      <c r="R2" s="16"/>
      <c r="S2" s="17"/>
      <c r="U2" s="21"/>
      <c r="V2" s="21"/>
      <c r="W2" s="21"/>
      <c r="X2" s="21"/>
      <c r="Y2" s="18"/>
      <c r="Z2" s="18"/>
      <c r="AA2" s="18"/>
      <c r="AB2" s="18"/>
      <c r="AC2" s="18"/>
    </row>
    <row r="3" s="2" customFormat="true" ht="18" hidden="false" customHeight="false" outlineLevel="0" collapsed="false">
      <c r="A3" s="6"/>
      <c r="B3" s="7"/>
      <c r="C3" s="7"/>
      <c r="D3" s="7"/>
      <c r="E3" s="7"/>
      <c r="F3" s="8"/>
      <c r="G3" s="9"/>
      <c r="H3" s="10"/>
      <c r="I3" s="10" t="n">
        <v>1</v>
      </c>
      <c r="J3" s="22" t="s">
        <v>4</v>
      </c>
      <c r="K3" s="22"/>
      <c r="L3" s="12"/>
      <c r="M3" s="13"/>
      <c r="N3" s="13"/>
      <c r="O3" s="13"/>
      <c r="P3" s="23"/>
      <c r="Q3" s="24"/>
      <c r="R3" s="16"/>
      <c r="S3" s="17"/>
      <c r="U3" s="21"/>
      <c r="V3" s="21"/>
      <c r="W3" s="21"/>
      <c r="X3" s="21"/>
      <c r="Y3" s="18"/>
      <c r="Z3" s="18"/>
      <c r="AA3" s="18"/>
      <c r="AB3" s="18"/>
      <c r="AC3" s="18"/>
    </row>
    <row r="4" s="2" customFormat="true" ht="8.25" hidden="false" customHeight="true" outlineLevel="0" collapsed="false">
      <c r="A4" s="25"/>
      <c r="B4" s="26"/>
      <c r="C4" s="26"/>
      <c r="D4" s="26"/>
      <c r="E4" s="26"/>
      <c r="F4" s="27"/>
      <c r="G4" s="9"/>
      <c r="H4" s="10"/>
      <c r="I4" s="10" t="n">
        <v>1</v>
      </c>
      <c r="J4" s="11"/>
      <c r="K4" s="11"/>
      <c r="L4" s="28"/>
      <c r="M4" s="28"/>
      <c r="N4" s="28"/>
      <c r="O4" s="28"/>
      <c r="P4" s="29" t="s">
        <v>5</v>
      </c>
      <c r="Q4" s="15"/>
      <c r="R4" s="16"/>
      <c r="S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84" hidden="false" customHeight="true" outlineLevel="0" collapsed="false">
      <c r="A5" s="30" t="s">
        <v>6</v>
      </c>
      <c r="B5" s="31" t="s">
        <v>7</v>
      </c>
      <c r="C5" s="32" t="s">
        <v>8</v>
      </c>
      <c r="D5" s="32" t="s">
        <v>9</v>
      </c>
      <c r="E5" s="33" t="s">
        <v>6</v>
      </c>
      <c r="F5" s="34" t="s">
        <v>10</v>
      </c>
      <c r="G5" s="34" t="s">
        <v>11</v>
      </c>
      <c r="H5" s="32" t="s">
        <v>12</v>
      </c>
      <c r="I5" s="35" t="n">
        <v>1</v>
      </c>
      <c r="J5" s="36" t="s">
        <v>13</v>
      </c>
      <c r="K5" s="37" t="s">
        <v>14</v>
      </c>
      <c r="L5" s="38" t="s">
        <v>15</v>
      </c>
      <c r="M5" s="38"/>
      <c r="N5" s="38"/>
      <c r="O5" s="38"/>
      <c r="P5" s="38"/>
      <c r="Q5" s="39"/>
      <c r="R5" s="40"/>
      <c r="S5" s="41" t="s">
        <v>16</v>
      </c>
    </row>
    <row r="6" customFormat="false" ht="15.75" hidden="false" customHeight="true" outlineLevel="0" collapsed="false">
      <c r="A6" s="30"/>
      <c r="B6" s="31"/>
      <c r="C6" s="32"/>
      <c r="D6" s="32"/>
      <c r="E6" s="33"/>
      <c r="F6" s="34"/>
      <c r="G6" s="34"/>
      <c r="H6" s="32"/>
      <c r="I6" s="42"/>
      <c r="J6" s="36"/>
      <c r="K6" s="37"/>
      <c r="L6" s="43" t="s">
        <v>17</v>
      </c>
      <c r="M6" s="44" t="s">
        <v>18</v>
      </c>
      <c r="N6" s="44"/>
      <c r="O6" s="44"/>
      <c r="P6" s="44"/>
      <c r="Q6" s="45"/>
      <c r="R6" s="40"/>
      <c r="S6" s="41"/>
    </row>
    <row r="7" customFormat="false" ht="57" hidden="false" customHeight="true" outlineLevel="0" collapsed="false">
      <c r="A7" s="30"/>
      <c r="B7" s="31"/>
      <c r="C7" s="32"/>
      <c r="D7" s="32"/>
      <c r="E7" s="33"/>
      <c r="F7" s="34"/>
      <c r="G7" s="34"/>
      <c r="H7" s="32"/>
      <c r="I7" s="42"/>
      <c r="J7" s="36"/>
      <c r="K7" s="37"/>
      <c r="L7" s="43"/>
      <c r="M7" s="46" t="s">
        <v>19</v>
      </c>
      <c r="N7" s="46" t="s">
        <v>20</v>
      </c>
      <c r="O7" s="46" t="s">
        <v>21</v>
      </c>
      <c r="P7" s="43" t="s">
        <v>22</v>
      </c>
      <c r="Q7" s="47" t="s">
        <v>23</v>
      </c>
      <c r="R7" s="40"/>
      <c r="S7" s="41"/>
    </row>
    <row r="8" s="56" customFormat="true" ht="24.95" hidden="false" customHeight="true" outlineLevel="0" collapsed="false">
      <c r="A8" s="48"/>
      <c r="B8" s="49"/>
      <c r="C8" s="49" t="s">
        <v>24</v>
      </c>
      <c r="D8" s="49" t="s">
        <v>25</v>
      </c>
      <c r="E8" s="49"/>
      <c r="F8" s="49"/>
      <c r="G8" s="49"/>
      <c r="H8" s="50"/>
      <c r="I8" s="50" t="e">
        <f aca="false">IF(#REF!=0,IF(#REF!=0,0,1),1)</f>
        <v>#REF!</v>
      </c>
      <c r="J8" s="51" t="s">
        <v>26</v>
      </c>
      <c r="K8" s="52" t="n">
        <f aca="false">SUM(K18:K28)</f>
        <v>0</v>
      </c>
      <c r="L8" s="52" t="n">
        <f aca="false">SUM(L17:L39)+L43+L44+L47</f>
        <v>127688</v>
      </c>
      <c r="M8" s="52" t="n">
        <f aca="false">SUM(M17:M39)+M43+M44+M47</f>
        <v>123267</v>
      </c>
      <c r="N8" s="52" t="n">
        <f aca="false">SUM(N17:N39)+N43+N44+N47</f>
        <v>0</v>
      </c>
      <c r="O8" s="52" t="n">
        <f aca="false">SUM(O17:O39)+O43+O44+O47</f>
        <v>3421</v>
      </c>
      <c r="P8" s="52" t="n">
        <f aca="false">SUM(P17:P39)+P43+P44+P47</f>
        <v>1000</v>
      </c>
      <c r="Q8" s="52" t="e">
        <f aca="false">SUM(Q17:Q39)+Q43+Q44+Q47</f>
        <v>#REF!</v>
      </c>
      <c r="R8" s="53" t="n">
        <f aca="false">SUM(R17:R39)+R43+R44+R47</f>
        <v>-12816</v>
      </c>
      <c r="S8" s="54"/>
      <c r="T8" s="55"/>
      <c r="U8" s="55"/>
    </row>
    <row r="9" customFormat="false" ht="24.95" hidden="true" customHeight="true" outlineLevel="1" collapsed="false">
      <c r="A9" s="57"/>
      <c r="B9" s="58"/>
      <c r="C9" s="58"/>
      <c r="D9" s="58"/>
      <c r="E9" s="58"/>
      <c r="F9" s="58"/>
      <c r="G9" s="58"/>
      <c r="H9" s="59"/>
      <c r="I9" s="59"/>
      <c r="J9" s="60"/>
      <c r="K9" s="61"/>
      <c r="L9" s="62" t="n">
        <f aca="false">SUM(L10:L15)</f>
        <v>127688</v>
      </c>
      <c r="M9" s="61" t="n">
        <f aca="false">SUM(M10:M15)</f>
        <v>123267</v>
      </c>
      <c r="N9" s="61" t="n">
        <f aca="false">SUM(N10:N15)</f>
        <v>0</v>
      </c>
      <c r="O9" s="61" t="n">
        <f aca="false">SUM(O10:O15)</f>
        <v>3421</v>
      </c>
      <c r="P9" s="62" t="n">
        <f aca="false">SUM(P10:P15)</f>
        <v>1000</v>
      </c>
      <c r="Q9" s="62" t="e">
        <f aca="false">SUM(Q10:Q15)</f>
        <v>#REF!</v>
      </c>
      <c r="R9" s="40"/>
      <c r="S9" s="54"/>
    </row>
    <row r="10" customFormat="false" ht="37.5" hidden="true" customHeight="true" outlineLevel="1" collapsed="false">
      <c r="A10" s="57"/>
      <c r="B10" s="58"/>
      <c r="C10" s="58" t="s">
        <v>24</v>
      </c>
      <c r="D10" s="58" t="s">
        <v>27</v>
      </c>
      <c r="E10" s="58"/>
      <c r="F10" s="58"/>
      <c r="G10" s="58"/>
      <c r="H10" s="59"/>
      <c r="I10" s="59"/>
      <c r="J10" s="63" t="s">
        <v>28</v>
      </c>
      <c r="K10" s="61"/>
      <c r="L10" s="62" t="n">
        <f aca="false">L17</f>
        <v>7170</v>
      </c>
      <c r="M10" s="61" t="n">
        <f aca="false">M17</f>
        <v>7100</v>
      </c>
      <c r="N10" s="61" t="n">
        <f aca="false">N17</f>
        <v>0</v>
      </c>
      <c r="O10" s="61" t="n">
        <f aca="false">O17</f>
        <v>70</v>
      </c>
      <c r="P10" s="62" t="n">
        <f aca="false">P17</f>
        <v>0</v>
      </c>
      <c r="Q10" s="62" t="e">
        <f aca="false">Q17</f>
        <v>#REF!</v>
      </c>
      <c r="R10" s="40"/>
      <c r="S10" s="54"/>
    </row>
    <row r="11" customFormat="false" ht="40.5" hidden="true" customHeight="true" outlineLevel="1" collapsed="false">
      <c r="A11" s="57"/>
      <c r="B11" s="58"/>
      <c r="C11" s="58" t="s">
        <v>24</v>
      </c>
      <c r="D11" s="58" t="s">
        <v>29</v>
      </c>
      <c r="E11" s="58"/>
      <c r="F11" s="58"/>
      <c r="G11" s="58"/>
      <c r="H11" s="59"/>
      <c r="I11" s="59"/>
      <c r="J11" s="63" t="s">
        <v>30</v>
      </c>
      <c r="K11" s="61"/>
      <c r="L11" s="64" t="n">
        <f aca="false">SUM(L18:L28)</f>
        <v>136357</v>
      </c>
      <c r="M11" s="65" t="n">
        <f aca="false">SUM(M18:M28)</f>
        <v>133006</v>
      </c>
      <c r="N11" s="65" t="n">
        <f aca="false">SUM(N18:N28)</f>
        <v>0</v>
      </c>
      <c r="O11" s="65" t="n">
        <f aca="false">SUM(O18:O28)</f>
        <v>3351</v>
      </c>
      <c r="P11" s="64" t="n">
        <f aca="false">SUM(P18:P28)</f>
        <v>0</v>
      </c>
      <c r="Q11" s="64" t="e">
        <f aca="false">SUM(Q18:Q28)</f>
        <v>#REF!</v>
      </c>
      <c r="R11" s="40"/>
      <c r="S11" s="54"/>
    </row>
    <row r="12" customFormat="false" ht="24.95" hidden="true" customHeight="true" outlineLevel="1" collapsed="false">
      <c r="A12" s="57"/>
      <c r="B12" s="58"/>
      <c r="C12" s="58" t="s">
        <v>24</v>
      </c>
      <c r="D12" s="58" t="s">
        <v>31</v>
      </c>
      <c r="E12" s="58"/>
      <c r="F12" s="58"/>
      <c r="G12" s="58"/>
      <c r="H12" s="59"/>
      <c r="I12" s="59"/>
      <c r="J12" s="63" t="s">
        <v>32</v>
      </c>
      <c r="K12" s="61"/>
      <c r="L12" s="62" t="n">
        <f aca="false">L29</f>
        <v>5319</v>
      </c>
      <c r="M12" s="61" t="n">
        <f aca="false">M29</f>
        <v>5319</v>
      </c>
      <c r="N12" s="61" t="n">
        <f aca="false">N29</f>
        <v>0</v>
      </c>
      <c r="O12" s="61" t="n">
        <f aca="false">O29</f>
        <v>0</v>
      </c>
      <c r="P12" s="62" t="n">
        <f aca="false">P29</f>
        <v>0</v>
      </c>
      <c r="Q12" s="62" t="e">
        <f aca="false">Q29</f>
        <v>#REF!</v>
      </c>
      <c r="R12" s="40"/>
      <c r="S12" s="54"/>
    </row>
    <row r="13" customFormat="false" ht="24.95" hidden="true" customHeight="true" outlineLevel="1" collapsed="false">
      <c r="A13" s="57"/>
      <c r="B13" s="58"/>
      <c r="C13" s="58" t="s">
        <v>24</v>
      </c>
      <c r="D13" s="58" t="s">
        <v>33</v>
      </c>
      <c r="E13" s="58"/>
      <c r="F13" s="58"/>
      <c r="G13" s="58"/>
      <c r="H13" s="59"/>
      <c r="I13" s="59"/>
      <c r="J13" s="63" t="s">
        <v>34</v>
      </c>
      <c r="K13" s="61"/>
      <c r="L13" s="62" t="n">
        <f aca="false">L30</f>
        <v>15000</v>
      </c>
      <c r="M13" s="61" t="n">
        <f aca="false">M30</f>
        <v>15000</v>
      </c>
      <c r="N13" s="61" t="n">
        <f aca="false">N30</f>
        <v>0</v>
      </c>
      <c r="O13" s="61" t="n">
        <f aca="false">O30</f>
        <v>0</v>
      </c>
      <c r="P13" s="62" t="n">
        <f aca="false">P30</f>
        <v>0</v>
      </c>
      <c r="Q13" s="62" t="e">
        <f aca="false">Q30</f>
        <v>#REF!</v>
      </c>
      <c r="R13" s="40"/>
      <c r="S13" s="54"/>
    </row>
    <row r="14" customFormat="false" ht="24.95" hidden="true" customHeight="true" outlineLevel="1" collapsed="false">
      <c r="A14" s="57"/>
      <c r="B14" s="58"/>
      <c r="C14" s="58" t="s">
        <v>24</v>
      </c>
      <c r="D14" s="58" t="s">
        <v>35</v>
      </c>
      <c r="E14" s="58"/>
      <c r="F14" s="58"/>
      <c r="G14" s="58"/>
      <c r="H14" s="59"/>
      <c r="I14" s="59"/>
      <c r="J14" s="63" t="s">
        <v>36</v>
      </c>
      <c r="K14" s="61"/>
      <c r="L14" s="62" t="n">
        <f aca="false">L31</f>
        <v>1000</v>
      </c>
      <c r="M14" s="61" t="n">
        <f aca="false">M31</f>
        <v>1000</v>
      </c>
      <c r="N14" s="61" t="n">
        <f aca="false">N31</f>
        <v>0</v>
      </c>
      <c r="O14" s="61" t="n">
        <f aca="false">O31</f>
        <v>0</v>
      </c>
      <c r="P14" s="62" t="n">
        <f aca="false">P31</f>
        <v>0</v>
      </c>
      <c r="Q14" s="62" t="e">
        <f aca="false">Q31</f>
        <v>#REF!</v>
      </c>
      <c r="R14" s="40"/>
      <c r="S14" s="54"/>
    </row>
    <row r="15" customFormat="false" ht="24.95" hidden="true" customHeight="true" outlineLevel="1" collapsed="false">
      <c r="A15" s="57"/>
      <c r="B15" s="58"/>
      <c r="C15" s="58" t="s">
        <v>24</v>
      </c>
      <c r="D15" s="58" t="s">
        <v>37</v>
      </c>
      <c r="E15" s="58"/>
      <c r="F15" s="58"/>
      <c r="G15" s="58"/>
      <c r="H15" s="59"/>
      <c r="I15" s="59"/>
      <c r="J15" s="63" t="s">
        <v>38</v>
      </c>
      <c r="K15" s="61"/>
      <c r="L15" s="62" t="n">
        <f aca="false">SUM(L32:L39)+L43+L44+L47</f>
        <v>-37158</v>
      </c>
      <c r="M15" s="61" t="n">
        <f aca="false">SUM(M32:M39)+M43+M44+M47</f>
        <v>-38158</v>
      </c>
      <c r="N15" s="61" t="n">
        <f aca="false">SUM(N32:N39)+N43+N44+N47</f>
        <v>0</v>
      </c>
      <c r="O15" s="61" t="n">
        <f aca="false">SUM(O32:O39)+O43+O44+O47</f>
        <v>0</v>
      </c>
      <c r="P15" s="62" t="n">
        <f aca="false">SUM(P32:P39)+P43+P44+P47</f>
        <v>1000</v>
      </c>
      <c r="Q15" s="62" t="e">
        <f aca="false">SUM(Q32:Q39)+Q43+Q44+Q47</f>
        <v>#REF!</v>
      </c>
      <c r="R15" s="40"/>
      <c r="S15" s="54"/>
    </row>
    <row r="16" customFormat="false" ht="24.95" hidden="true" customHeight="true" outlineLevel="1" collapsed="false">
      <c r="A16" s="57" t="s">
        <v>39</v>
      </c>
      <c r="B16" s="58"/>
      <c r="C16" s="58" t="s">
        <v>24</v>
      </c>
      <c r="D16" s="58" t="s">
        <v>40</v>
      </c>
      <c r="E16" s="58" t="s">
        <v>39</v>
      </c>
      <c r="F16" s="58" t="s">
        <v>41</v>
      </c>
      <c r="G16" s="58" t="s">
        <v>42</v>
      </c>
      <c r="H16" s="59"/>
      <c r="I16" s="59"/>
      <c r="J16" s="60" t="s">
        <v>43</v>
      </c>
      <c r="K16" s="61"/>
      <c r="L16" s="62"/>
      <c r="M16" s="61"/>
      <c r="N16" s="61"/>
      <c r="O16" s="61"/>
      <c r="P16" s="62"/>
      <c r="Q16" s="66"/>
      <c r="R16" s="40"/>
      <c r="S16" s="54"/>
    </row>
    <row r="17" customFormat="false" ht="24.95" hidden="false" customHeight="true" outlineLevel="0" collapsed="false">
      <c r="A17" s="67" t="s">
        <v>39</v>
      </c>
      <c r="B17" s="68" t="s">
        <v>44</v>
      </c>
      <c r="C17" s="68" t="s">
        <v>24</v>
      </c>
      <c r="D17" s="68" t="s">
        <v>27</v>
      </c>
      <c r="E17" s="68" t="s">
        <v>39</v>
      </c>
      <c r="F17" s="68" t="s">
        <v>45</v>
      </c>
      <c r="G17" s="68" t="s">
        <v>42</v>
      </c>
      <c r="H17" s="69"/>
      <c r="I17" s="70" t="e">
        <f aca="false">IF(#REF!=0,IF(#REF!=0,0,1),1)</f>
        <v>#REF!</v>
      </c>
      <c r="J17" s="71" t="s">
        <v>46</v>
      </c>
      <c r="K17" s="72"/>
      <c r="L17" s="73" t="n">
        <f aca="false">SUM(M17:P17)</f>
        <v>7170</v>
      </c>
      <c r="M17" s="72" t="n">
        <f aca="false">6993+200+7-100</f>
        <v>7100</v>
      </c>
      <c r="N17" s="72"/>
      <c r="O17" s="72" t="n">
        <v>70</v>
      </c>
      <c r="P17" s="73"/>
      <c r="Q17" s="74" t="e">
        <f aca="false">M17-#REF!</f>
        <v>#REF!</v>
      </c>
      <c r="R17" s="40"/>
      <c r="S17" s="54" t="n">
        <v>62</v>
      </c>
      <c r="T17" s="55"/>
      <c r="U17" s="55"/>
    </row>
    <row r="18" customFormat="false" ht="24.95" hidden="false" customHeight="true" outlineLevel="0" collapsed="false">
      <c r="A18" s="75" t="s">
        <v>39</v>
      </c>
      <c r="B18" s="76" t="s">
        <v>47</v>
      </c>
      <c r="C18" s="76" t="s">
        <v>24</v>
      </c>
      <c r="D18" s="76" t="s">
        <v>29</v>
      </c>
      <c r="E18" s="76" t="s">
        <v>39</v>
      </c>
      <c r="F18" s="68" t="s">
        <v>45</v>
      </c>
      <c r="G18" s="76" t="s">
        <v>48</v>
      </c>
      <c r="H18" s="70"/>
      <c r="I18" s="70" t="e">
        <f aca="false">IF(#REF!=0,IF(#REF!=0,0,1),1)</f>
        <v>#REF!</v>
      </c>
      <c r="J18" s="71" t="s">
        <v>49</v>
      </c>
      <c r="K18" s="72"/>
      <c r="L18" s="73" t="n">
        <f aca="false">SUM(M18:P18)</f>
        <v>65445</v>
      </c>
      <c r="M18" s="72" t="n">
        <f aca="false">62293+565+81+1-145-50+1000</f>
        <v>63745</v>
      </c>
      <c r="N18" s="72"/>
      <c r="O18" s="72" t="n">
        <v>1700</v>
      </c>
      <c r="P18" s="73"/>
      <c r="Q18" s="74" t="e">
        <f aca="false">M18-#REF!</f>
        <v>#REF!</v>
      </c>
      <c r="R18" s="40"/>
      <c r="S18" s="54" t="n">
        <v>3</v>
      </c>
      <c r="T18" s="55"/>
      <c r="U18" s="55"/>
    </row>
    <row r="19" s="82" customFormat="true" ht="24.95" hidden="false" customHeight="true" outlineLevel="0" collapsed="false">
      <c r="A19" s="75" t="s">
        <v>39</v>
      </c>
      <c r="B19" s="68" t="s">
        <v>50</v>
      </c>
      <c r="C19" s="68" t="s">
        <v>24</v>
      </c>
      <c r="D19" s="68" t="s">
        <v>29</v>
      </c>
      <c r="E19" s="68" t="s">
        <v>39</v>
      </c>
      <c r="F19" s="68" t="s">
        <v>45</v>
      </c>
      <c r="G19" s="68" t="s">
        <v>48</v>
      </c>
      <c r="H19" s="69"/>
      <c r="I19" s="69" t="e">
        <f aca="false">IF(#REF!=0,IF(#REF!=0,0,1),1)</f>
        <v>#REF!</v>
      </c>
      <c r="J19" s="77" t="s">
        <v>51</v>
      </c>
      <c r="K19" s="72"/>
      <c r="L19" s="73" t="n">
        <f aca="false">SUM(M19:P19)</f>
        <v>17317</v>
      </c>
      <c r="M19" s="72" t="n">
        <v>16641</v>
      </c>
      <c r="N19" s="72"/>
      <c r="O19" s="72" t="n">
        <f aca="false">570+106</f>
        <v>676</v>
      </c>
      <c r="P19" s="73"/>
      <c r="Q19" s="78" t="e">
        <f aca="false">M19-#REF!</f>
        <v>#REF!</v>
      </c>
      <c r="R19" s="79"/>
      <c r="S19" s="80" t="n">
        <v>4</v>
      </c>
      <c r="T19" s="81"/>
      <c r="U19" s="81"/>
    </row>
    <row r="20" customFormat="false" ht="24.95" hidden="false" customHeight="true" outlineLevel="0" collapsed="false">
      <c r="A20" s="75" t="s">
        <v>39</v>
      </c>
      <c r="B20" s="76" t="s">
        <v>52</v>
      </c>
      <c r="C20" s="76" t="s">
        <v>24</v>
      </c>
      <c r="D20" s="76" t="s">
        <v>29</v>
      </c>
      <c r="E20" s="76" t="s">
        <v>39</v>
      </c>
      <c r="F20" s="68" t="s">
        <v>45</v>
      </c>
      <c r="G20" s="76" t="s">
        <v>48</v>
      </c>
      <c r="H20" s="69"/>
      <c r="I20" s="70" t="e">
        <f aca="false">IF(#REF!=0,IF(#REF!=0,0,1),1)</f>
        <v>#REF!</v>
      </c>
      <c r="J20" s="71" t="s">
        <v>53</v>
      </c>
      <c r="K20" s="72"/>
      <c r="L20" s="73" t="n">
        <f aca="false">SUM(M20:P20)</f>
        <v>2854</v>
      </c>
      <c r="M20" s="72" t="n">
        <v>2784</v>
      </c>
      <c r="N20" s="72"/>
      <c r="O20" s="72" t="n">
        <v>70</v>
      </c>
      <c r="P20" s="73"/>
      <c r="Q20" s="74" t="e">
        <f aca="false">M20-#REF!</f>
        <v>#REF!</v>
      </c>
      <c r="R20" s="40"/>
      <c r="S20" s="54" t="n">
        <v>20</v>
      </c>
      <c r="T20" s="55"/>
      <c r="U20" s="55"/>
    </row>
    <row r="21" customFormat="false" ht="24.95" hidden="false" customHeight="true" outlineLevel="0" collapsed="false">
      <c r="A21" s="75" t="s">
        <v>39</v>
      </c>
      <c r="B21" s="76" t="s">
        <v>54</v>
      </c>
      <c r="C21" s="76" t="s">
        <v>24</v>
      </c>
      <c r="D21" s="76" t="s">
        <v>29</v>
      </c>
      <c r="E21" s="76" t="s">
        <v>39</v>
      </c>
      <c r="F21" s="68" t="s">
        <v>45</v>
      </c>
      <c r="G21" s="76" t="s">
        <v>48</v>
      </c>
      <c r="H21" s="83"/>
      <c r="I21" s="70" t="e">
        <f aca="false">IF(#REF!=0,IF(#REF!=0,0,1),1)</f>
        <v>#REF!</v>
      </c>
      <c r="J21" s="71" t="s">
        <v>55</v>
      </c>
      <c r="K21" s="72"/>
      <c r="L21" s="73" t="n">
        <f aca="false">SUM(M21:P21)</f>
        <v>4816</v>
      </c>
      <c r="M21" s="72" t="n">
        <v>4686</v>
      </c>
      <c r="N21" s="72"/>
      <c r="O21" s="72" t="n">
        <v>130</v>
      </c>
      <c r="P21" s="73"/>
      <c r="Q21" s="74" t="e">
        <f aca="false">M21-#REF!</f>
        <v>#REF!</v>
      </c>
      <c r="R21" s="40"/>
      <c r="S21" s="54" t="n">
        <v>17</v>
      </c>
      <c r="T21" s="55"/>
      <c r="U21" s="55"/>
    </row>
    <row r="22" customFormat="false" ht="24.95" hidden="true" customHeight="true" outlineLevel="0" collapsed="false">
      <c r="A22" s="75" t="s">
        <v>39</v>
      </c>
      <c r="B22" s="76"/>
      <c r="C22" s="76" t="s">
        <v>24</v>
      </c>
      <c r="D22" s="76" t="s">
        <v>29</v>
      </c>
      <c r="E22" s="76" t="s">
        <v>39</v>
      </c>
      <c r="F22" s="68" t="s">
        <v>45</v>
      </c>
      <c r="G22" s="76" t="s">
        <v>48</v>
      </c>
      <c r="H22" s="69"/>
      <c r="I22" s="70" t="e">
        <f aca="false">IF(#REF!=0,IF(#REF!=0,0,1),1)</f>
        <v>#REF!</v>
      </c>
      <c r="J22" s="71" t="s">
        <v>56</v>
      </c>
      <c r="K22" s="72"/>
      <c r="L22" s="73" t="n">
        <f aca="false">SUM(M22:P22)</f>
        <v>0</v>
      </c>
      <c r="M22" s="72" t="n">
        <v>0</v>
      </c>
      <c r="N22" s="72"/>
      <c r="O22" s="72"/>
      <c r="P22" s="73"/>
      <c r="Q22" s="74" t="e">
        <f aca="false">M22-#REF!</f>
        <v>#REF!</v>
      </c>
      <c r="R22" s="40"/>
      <c r="S22" s="54"/>
      <c r="T22" s="55"/>
      <c r="U22" s="55"/>
    </row>
    <row r="23" customFormat="false" ht="36.75" hidden="false" customHeight="true" outlineLevel="0" collapsed="false">
      <c r="A23" s="75" t="s">
        <v>39</v>
      </c>
      <c r="B23" s="76" t="s">
        <v>57</v>
      </c>
      <c r="C23" s="76" t="s">
        <v>24</v>
      </c>
      <c r="D23" s="76" t="s">
        <v>29</v>
      </c>
      <c r="E23" s="76" t="s">
        <v>39</v>
      </c>
      <c r="F23" s="68" t="s">
        <v>45</v>
      </c>
      <c r="G23" s="76" t="s">
        <v>48</v>
      </c>
      <c r="H23" s="69"/>
      <c r="I23" s="70" t="e">
        <f aca="false">IF(#REF!=0,IF(#REF!=0,0,1),1)</f>
        <v>#REF!</v>
      </c>
      <c r="J23" s="71" t="s">
        <v>58</v>
      </c>
      <c r="K23" s="72"/>
      <c r="L23" s="73" t="n">
        <f aca="false">SUM(M23:P23)</f>
        <v>7967</v>
      </c>
      <c r="M23" s="72" t="n">
        <f aca="false">6188+1649</f>
        <v>7837</v>
      </c>
      <c r="N23" s="72"/>
      <c r="O23" s="72" t="n">
        <v>130</v>
      </c>
      <c r="P23" s="73"/>
      <c r="Q23" s="74" t="e">
        <f aca="false">M23-#REF!</f>
        <v>#REF!</v>
      </c>
      <c r="R23" s="40"/>
      <c r="S23" s="54" t="n">
        <v>21</v>
      </c>
      <c r="T23" s="55"/>
      <c r="U23" s="55"/>
    </row>
    <row r="24" customFormat="false" ht="24.95" hidden="false" customHeight="true" outlineLevel="0" collapsed="false">
      <c r="A24" s="75" t="s">
        <v>39</v>
      </c>
      <c r="B24" s="76" t="s">
        <v>59</v>
      </c>
      <c r="C24" s="76" t="s">
        <v>24</v>
      </c>
      <c r="D24" s="76" t="s">
        <v>29</v>
      </c>
      <c r="E24" s="76" t="s">
        <v>39</v>
      </c>
      <c r="F24" s="68" t="s">
        <v>45</v>
      </c>
      <c r="G24" s="76" t="s">
        <v>48</v>
      </c>
      <c r="H24" s="69"/>
      <c r="I24" s="70" t="e">
        <f aca="false">IF(#REF!=0,IF(#REF!=0,0,1),1)</f>
        <v>#REF!</v>
      </c>
      <c r="J24" s="71" t="s">
        <v>60</v>
      </c>
      <c r="K24" s="72"/>
      <c r="L24" s="73" t="n">
        <f aca="false">SUM(M24:P24)</f>
        <v>10575</v>
      </c>
      <c r="M24" s="72" t="n">
        <v>10405</v>
      </c>
      <c r="N24" s="72"/>
      <c r="O24" s="72" t="n">
        <v>170</v>
      </c>
      <c r="P24" s="73"/>
      <c r="Q24" s="74" t="e">
        <f aca="false">M24-#REF!</f>
        <v>#REF!</v>
      </c>
      <c r="R24" s="40"/>
      <c r="S24" s="54" t="n">
        <v>39</v>
      </c>
      <c r="T24" s="55"/>
      <c r="U24" s="55"/>
    </row>
    <row r="25" customFormat="false" ht="24.95" hidden="true" customHeight="true" outlineLevel="0" collapsed="false">
      <c r="A25" s="75" t="s">
        <v>39</v>
      </c>
      <c r="B25" s="76"/>
      <c r="C25" s="76" t="s">
        <v>24</v>
      </c>
      <c r="D25" s="76" t="s">
        <v>29</v>
      </c>
      <c r="E25" s="76" t="s">
        <v>39</v>
      </c>
      <c r="F25" s="68" t="s">
        <v>45</v>
      </c>
      <c r="G25" s="76" t="s">
        <v>48</v>
      </c>
      <c r="H25" s="69"/>
      <c r="I25" s="70" t="e">
        <f aca="false">IF(#REF!=0,IF(#REF!=0,0,1),1)</f>
        <v>#REF!</v>
      </c>
      <c r="J25" s="71" t="s">
        <v>61</v>
      </c>
      <c r="K25" s="72"/>
      <c r="L25" s="73" t="n">
        <f aca="false">SUM(M25:P25)</f>
        <v>0</v>
      </c>
      <c r="M25" s="72" t="n">
        <f aca="false">5729-5729</f>
        <v>0</v>
      </c>
      <c r="N25" s="72"/>
      <c r="O25" s="72"/>
      <c r="P25" s="73"/>
      <c r="Q25" s="74" t="e">
        <f aca="false">M25-#REF!</f>
        <v>#REF!</v>
      </c>
      <c r="R25" s="40"/>
      <c r="S25" s="54"/>
      <c r="T25" s="55"/>
      <c r="U25" s="55"/>
    </row>
    <row r="26" customFormat="false" ht="24.95" hidden="false" customHeight="true" outlineLevel="0" collapsed="false">
      <c r="A26" s="75" t="s">
        <v>39</v>
      </c>
      <c r="B26" s="76" t="s">
        <v>62</v>
      </c>
      <c r="C26" s="76" t="s">
        <v>24</v>
      </c>
      <c r="D26" s="76" t="s">
        <v>29</v>
      </c>
      <c r="E26" s="76" t="s">
        <v>39</v>
      </c>
      <c r="F26" s="68" t="s">
        <v>45</v>
      </c>
      <c r="G26" s="76" t="s">
        <v>48</v>
      </c>
      <c r="H26" s="69"/>
      <c r="I26" s="70" t="e">
        <f aca="false">IF(#REF!=0,IF(#REF!=0,0,1),1)</f>
        <v>#REF!</v>
      </c>
      <c r="J26" s="71" t="s">
        <v>63</v>
      </c>
      <c r="K26" s="72"/>
      <c r="L26" s="73" t="n">
        <f aca="false">SUM(M26:P26)</f>
        <v>4345</v>
      </c>
      <c r="M26" s="72" t="n">
        <f aca="false">4200+45+50</f>
        <v>4295</v>
      </c>
      <c r="N26" s="72"/>
      <c r="O26" s="72" t="n">
        <v>50</v>
      </c>
      <c r="P26" s="73"/>
      <c r="Q26" s="74" t="e">
        <f aca="false">M26-#REF!</f>
        <v>#REF!</v>
      </c>
      <c r="R26" s="40"/>
      <c r="S26" s="54" t="n">
        <v>15</v>
      </c>
      <c r="T26" s="55"/>
      <c r="U26" s="55"/>
    </row>
    <row r="27" customFormat="false" ht="24.95" hidden="false" customHeight="true" outlineLevel="0" collapsed="false">
      <c r="A27" s="75" t="s">
        <v>39</v>
      </c>
      <c r="B27" s="76" t="s">
        <v>64</v>
      </c>
      <c r="C27" s="76" t="s">
        <v>24</v>
      </c>
      <c r="D27" s="76" t="s">
        <v>29</v>
      </c>
      <c r="E27" s="76" t="s">
        <v>39</v>
      </c>
      <c r="F27" s="68" t="s">
        <v>45</v>
      </c>
      <c r="G27" s="76" t="s">
        <v>48</v>
      </c>
      <c r="H27" s="69"/>
      <c r="I27" s="70" t="e">
        <f aca="false">IF(#REF!=0,IF(#REF!=0,0,1),1)</f>
        <v>#REF!</v>
      </c>
      <c r="J27" s="71" t="s">
        <v>65</v>
      </c>
      <c r="K27" s="72"/>
      <c r="L27" s="73" t="n">
        <f aca="false">SUM(M27:P27)</f>
        <v>12246</v>
      </c>
      <c r="M27" s="72" t="n">
        <f aca="false">11921</f>
        <v>11921</v>
      </c>
      <c r="N27" s="72"/>
      <c r="O27" s="72" t="n">
        <v>325</v>
      </c>
      <c r="P27" s="73"/>
      <c r="Q27" s="74" t="e">
        <f aca="false">M27-#REF!</f>
        <v>#REF!</v>
      </c>
      <c r="R27" s="40"/>
      <c r="S27" s="54" t="n">
        <v>59</v>
      </c>
      <c r="T27" s="55"/>
      <c r="U27" s="55"/>
    </row>
    <row r="28" customFormat="false" ht="24.95" hidden="false" customHeight="true" outlineLevel="0" collapsed="false">
      <c r="A28" s="75" t="s">
        <v>39</v>
      </c>
      <c r="B28" s="76" t="s">
        <v>66</v>
      </c>
      <c r="C28" s="76" t="s">
        <v>24</v>
      </c>
      <c r="D28" s="76" t="s">
        <v>29</v>
      </c>
      <c r="E28" s="76" t="s">
        <v>39</v>
      </c>
      <c r="F28" s="68" t="s">
        <v>45</v>
      </c>
      <c r="G28" s="76" t="s">
        <v>48</v>
      </c>
      <c r="H28" s="69"/>
      <c r="I28" s="70" t="e">
        <f aca="false">IF(#REF!=0,IF(#REF!=0,0,1),1)</f>
        <v>#REF!</v>
      </c>
      <c r="J28" s="71" t="s">
        <v>67</v>
      </c>
      <c r="K28" s="72"/>
      <c r="L28" s="73" t="n">
        <f aca="false">SUM(M28:P28)</f>
        <v>10792</v>
      </c>
      <c r="M28" s="72" t="n">
        <f aca="false">8430+2262</f>
        <v>10692</v>
      </c>
      <c r="N28" s="72"/>
      <c r="O28" s="72" t="n">
        <v>100</v>
      </c>
      <c r="P28" s="73"/>
      <c r="Q28" s="74" t="e">
        <f aca="false">M28-#REF!</f>
        <v>#REF!</v>
      </c>
      <c r="R28" s="40"/>
      <c r="S28" s="54" t="n">
        <v>56</v>
      </c>
      <c r="T28" s="55"/>
      <c r="U28" s="55"/>
    </row>
    <row r="29" customFormat="false" ht="55.5" hidden="false" customHeight="true" outlineLevel="0" collapsed="false">
      <c r="A29" s="75" t="s">
        <v>39</v>
      </c>
      <c r="B29" s="76" t="s">
        <v>68</v>
      </c>
      <c r="C29" s="76" t="s">
        <v>24</v>
      </c>
      <c r="D29" s="76" t="s">
        <v>31</v>
      </c>
      <c r="E29" s="76" t="s">
        <v>39</v>
      </c>
      <c r="F29" s="76" t="s">
        <v>69</v>
      </c>
      <c r="G29" s="76" t="s">
        <v>70</v>
      </c>
      <c r="H29" s="69"/>
      <c r="I29" s="70"/>
      <c r="J29" s="84" t="s">
        <v>71</v>
      </c>
      <c r="K29" s="72"/>
      <c r="L29" s="73" t="n">
        <f aca="false">SUM(M29:P29)</f>
        <v>5319</v>
      </c>
      <c r="M29" s="72" t="n">
        <f aca="false">7819-2500</f>
        <v>5319</v>
      </c>
      <c r="N29" s="72"/>
      <c r="O29" s="72"/>
      <c r="P29" s="73"/>
      <c r="Q29" s="74" t="e">
        <f aca="false">M29-#REF!</f>
        <v>#REF!</v>
      </c>
      <c r="R29" s="40" t="n">
        <v>-2500</v>
      </c>
      <c r="S29" s="54" t="n">
        <v>224</v>
      </c>
      <c r="T29" s="55"/>
      <c r="U29" s="55"/>
    </row>
    <row r="30" customFormat="false" ht="37.5" hidden="true" customHeight="true" outlineLevel="0" collapsed="false">
      <c r="A30" s="75" t="s">
        <v>39</v>
      </c>
      <c r="B30" s="76" t="s">
        <v>50</v>
      </c>
      <c r="C30" s="76" t="s">
        <v>24</v>
      </c>
      <c r="D30" s="76" t="s">
        <v>33</v>
      </c>
      <c r="E30" s="76" t="s">
        <v>39</v>
      </c>
      <c r="F30" s="76" t="s">
        <v>72</v>
      </c>
      <c r="G30" s="76" t="s">
        <v>73</v>
      </c>
      <c r="H30" s="83"/>
      <c r="I30" s="70"/>
      <c r="J30" s="71" t="s">
        <v>74</v>
      </c>
      <c r="K30" s="72"/>
      <c r="L30" s="73" t="n">
        <f aca="false">SUM(M30:P30)</f>
        <v>15000</v>
      </c>
      <c r="M30" s="72" t="n">
        <f aca="false">25000-10000</f>
        <v>15000</v>
      </c>
      <c r="N30" s="72"/>
      <c r="O30" s="72"/>
      <c r="P30" s="73"/>
      <c r="Q30" s="74" t="e">
        <f aca="false">M30-#REF!</f>
        <v>#REF!</v>
      </c>
      <c r="R30" s="40"/>
      <c r="S30" s="54"/>
      <c r="T30" s="55"/>
      <c r="U30" s="55"/>
    </row>
    <row r="31" customFormat="false" ht="24.95" hidden="true" customHeight="true" outlineLevel="0" collapsed="false">
      <c r="A31" s="75" t="s">
        <v>39</v>
      </c>
      <c r="B31" s="76" t="s">
        <v>50</v>
      </c>
      <c r="C31" s="76" t="s">
        <v>24</v>
      </c>
      <c r="D31" s="76" t="s">
        <v>35</v>
      </c>
      <c r="E31" s="76" t="s">
        <v>39</v>
      </c>
      <c r="F31" s="76" t="s">
        <v>75</v>
      </c>
      <c r="G31" s="76" t="s">
        <v>76</v>
      </c>
      <c r="H31" s="83"/>
      <c r="I31" s="70"/>
      <c r="J31" s="71" t="s">
        <v>77</v>
      </c>
      <c r="K31" s="72"/>
      <c r="L31" s="73" t="n">
        <f aca="false">SUM(M31:P31)</f>
        <v>1000</v>
      </c>
      <c r="M31" s="72" t="n">
        <f aca="false">3384-2384</f>
        <v>1000</v>
      </c>
      <c r="N31" s="72"/>
      <c r="O31" s="72"/>
      <c r="P31" s="73"/>
      <c r="Q31" s="74" t="e">
        <f aca="false">M31-#REF!</f>
        <v>#REF!</v>
      </c>
      <c r="R31" s="40" t="n">
        <v>-2384</v>
      </c>
      <c r="S31" s="54"/>
      <c r="T31" s="55"/>
      <c r="U31" s="55"/>
    </row>
    <row r="32" customFormat="false" ht="51" hidden="true" customHeight="true" outlineLevel="0" collapsed="false">
      <c r="A32" s="75" t="s">
        <v>39</v>
      </c>
      <c r="B32" s="76"/>
      <c r="C32" s="76" t="s">
        <v>24</v>
      </c>
      <c r="D32" s="76" t="s">
        <v>37</v>
      </c>
      <c r="E32" s="76" t="s">
        <v>39</v>
      </c>
      <c r="F32" s="76" t="s">
        <v>41</v>
      </c>
      <c r="G32" s="76" t="s">
        <v>78</v>
      </c>
      <c r="H32" s="70"/>
      <c r="I32" s="70"/>
      <c r="J32" s="71" t="s">
        <v>79</v>
      </c>
      <c r="K32" s="72"/>
      <c r="L32" s="73" t="n">
        <f aca="false">SUM(M32:P32)</f>
        <v>0</v>
      </c>
      <c r="M32" s="72" t="n">
        <v>0</v>
      </c>
      <c r="N32" s="72"/>
      <c r="O32" s="72"/>
      <c r="P32" s="73"/>
      <c r="Q32" s="74" t="e">
        <f aca="false">M32-#REF!</f>
        <v>#REF!</v>
      </c>
      <c r="R32" s="40"/>
      <c r="S32" s="54"/>
      <c r="T32" s="55"/>
      <c r="U32" s="55"/>
    </row>
    <row r="33" customFormat="false" ht="24.95" hidden="false" customHeight="true" outlineLevel="0" collapsed="false">
      <c r="A33" s="75" t="s">
        <v>39</v>
      </c>
      <c r="B33" s="76" t="s">
        <v>80</v>
      </c>
      <c r="C33" s="76" t="s">
        <v>24</v>
      </c>
      <c r="D33" s="76" t="s">
        <v>37</v>
      </c>
      <c r="E33" s="76" t="s">
        <v>39</v>
      </c>
      <c r="F33" s="68" t="s">
        <v>45</v>
      </c>
      <c r="G33" s="76" t="s">
        <v>78</v>
      </c>
      <c r="H33" s="83"/>
      <c r="I33" s="59" t="e">
        <f aca="false">IF(#REF!=0,IF(#REF!=0,0,1),1)</f>
        <v>#REF!</v>
      </c>
      <c r="J33" s="71" t="s">
        <v>81</v>
      </c>
      <c r="K33" s="85"/>
      <c r="L33" s="86" t="n">
        <f aca="false">SUM(M33:P33)</f>
        <v>1063</v>
      </c>
      <c r="M33" s="72" t="n">
        <f aca="false">949+114</f>
        <v>1063</v>
      </c>
      <c r="N33" s="85"/>
      <c r="O33" s="85"/>
      <c r="P33" s="86"/>
      <c r="Q33" s="74" t="e">
        <f aca="false">M33-#REF!</f>
        <v>#REF!</v>
      </c>
      <c r="R33" s="40"/>
      <c r="S33" s="54" t="n">
        <v>68</v>
      </c>
      <c r="T33" s="55"/>
      <c r="U33" s="55"/>
    </row>
    <row r="34" customFormat="false" ht="37.5" hidden="true" customHeight="true" outlineLevel="0" collapsed="false">
      <c r="A34" s="75" t="s">
        <v>39</v>
      </c>
      <c r="B34" s="76"/>
      <c r="C34" s="76" t="s">
        <v>24</v>
      </c>
      <c r="D34" s="76" t="s">
        <v>37</v>
      </c>
      <c r="E34" s="76" t="s">
        <v>39</v>
      </c>
      <c r="F34" s="68" t="s">
        <v>45</v>
      </c>
      <c r="G34" s="76" t="s">
        <v>78</v>
      </c>
      <c r="H34" s="58"/>
      <c r="I34" s="87" t="e">
        <f aca="false">IF(#REF!=0,IF(#REF!=0,0,1),1)</f>
        <v>#REF!</v>
      </c>
      <c r="J34" s="71" t="s">
        <v>82</v>
      </c>
      <c r="K34" s="85"/>
      <c r="L34" s="86" t="n">
        <f aca="false">SUM(M34:P34)</f>
        <v>0</v>
      </c>
      <c r="M34" s="85" t="n">
        <v>0</v>
      </c>
      <c r="N34" s="85"/>
      <c r="O34" s="85"/>
      <c r="P34" s="86"/>
      <c r="Q34" s="74" t="e">
        <f aca="false">M34-#REF!</f>
        <v>#REF!</v>
      </c>
      <c r="R34" s="88"/>
      <c r="S34" s="54"/>
      <c r="T34" s="55"/>
      <c r="U34" s="55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</row>
    <row r="35" s="91" customFormat="true" ht="42" hidden="false" customHeight="true" outlineLevel="0" collapsed="false">
      <c r="A35" s="75" t="s">
        <v>39</v>
      </c>
      <c r="B35" s="76" t="s">
        <v>83</v>
      </c>
      <c r="C35" s="76" t="s">
        <v>24</v>
      </c>
      <c r="D35" s="76" t="s">
        <v>37</v>
      </c>
      <c r="E35" s="76" t="s">
        <v>39</v>
      </c>
      <c r="F35" s="68" t="s">
        <v>45</v>
      </c>
      <c r="G35" s="76" t="s">
        <v>78</v>
      </c>
      <c r="H35" s="76"/>
      <c r="I35" s="90" t="e">
        <f aca="false">IF(#REF!=0,IF(#REF!=0,0,1),1)</f>
        <v>#REF!</v>
      </c>
      <c r="J35" s="71" t="s">
        <v>84</v>
      </c>
      <c r="K35" s="85"/>
      <c r="L35" s="86" t="n">
        <f aca="false">SUM(M35:P35)</f>
        <v>2348</v>
      </c>
      <c r="M35" s="85" t="n">
        <f aca="false">1543+805</f>
        <v>2348</v>
      </c>
      <c r="N35" s="85"/>
      <c r="O35" s="85"/>
      <c r="P35" s="86"/>
      <c r="Q35" s="74" t="e">
        <f aca="false">M35-#REF!</f>
        <v>#REF!</v>
      </c>
      <c r="R35" s="88"/>
      <c r="S35" s="54" t="n">
        <v>197</v>
      </c>
      <c r="T35" s="55"/>
      <c r="U35" s="55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</row>
    <row r="36" s="91" customFormat="true" ht="42" hidden="true" customHeight="true" outlineLevel="0" collapsed="false">
      <c r="A36" s="75" t="s">
        <v>39</v>
      </c>
      <c r="B36" s="76" t="s">
        <v>47</v>
      </c>
      <c r="C36" s="76" t="s">
        <v>24</v>
      </c>
      <c r="D36" s="76" t="s">
        <v>37</v>
      </c>
      <c r="E36" s="76"/>
      <c r="F36" s="68" t="s">
        <v>45</v>
      </c>
      <c r="G36" s="76" t="s">
        <v>78</v>
      </c>
      <c r="H36" s="76"/>
      <c r="I36" s="90"/>
      <c r="J36" s="71" t="s">
        <v>85</v>
      </c>
      <c r="K36" s="85"/>
      <c r="L36" s="86" t="n">
        <v>1100</v>
      </c>
      <c r="M36" s="85" t="n">
        <v>1100</v>
      </c>
      <c r="N36" s="85"/>
      <c r="O36" s="85"/>
      <c r="P36" s="86"/>
      <c r="Q36" s="74" t="e">
        <f aca="false">M36-#REF!</f>
        <v>#REF!</v>
      </c>
      <c r="R36" s="88"/>
      <c r="S36" s="54"/>
      <c r="T36" s="55"/>
      <c r="U36" s="55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</row>
    <row r="37" s="91" customFormat="true" ht="63" hidden="true" customHeight="true" outlineLevel="0" collapsed="false">
      <c r="A37" s="75" t="s">
        <v>39</v>
      </c>
      <c r="B37" s="76" t="s">
        <v>64</v>
      </c>
      <c r="C37" s="76" t="s">
        <v>24</v>
      </c>
      <c r="D37" s="76" t="s">
        <v>37</v>
      </c>
      <c r="E37" s="76" t="s">
        <v>39</v>
      </c>
      <c r="F37" s="76" t="s">
        <v>86</v>
      </c>
      <c r="G37" s="76" t="s">
        <v>87</v>
      </c>
      <c r="H37" s="92" t="n">
        <v>262</v>
      </c>
      <c r="I37" s="90"/>
      <c r="J37" s="77" t="s">
        <v>88</v>
      </c>
      <c r="K37" s="72"/>
      <c r="L37" s="73" t="n">
        <f aca="false">SUM(M37:P37)</f>
        <v>1000</v>
      </c>
      <c r="M37" s="72" t="n">
        <v>0</v>
      </c>
      <c r="N37" s="72"/>
      <c r="O37" s="72"/>
      <c r="P37" s="73" t="n">
        <v>1000</v>
      </c>
      <c r="Q37" s="74" t="e">
        <f aca="false">M37-#REF!</f>
        <v>#REF!</v>
      </c>
      <c r="R37" s="88"/>
      <c r="S37" s="93"/>
      <c r="T37" s="55"/>
      <c r="U37" s="55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</row>
    <row r="38" s="91" customFormat="true" ht="42.75" hidden="true" customHeight="true" outlineLevel="0" collapsed="false">
      <c r="A38" s="75" t="s">
        <v>39</v>
      </c>
      <c r="B38" s="76"/>
      <c r="C38" s="76" t="s">
        <v>24</v>
      </c>
      <c r="D38" s="76" t="s">
        <v>37</v>
      </c>
      <c r="E38" s="76" t="s">
        <v>39</v>
      </c>
      <c r="F38" s="76" t="s">
        <v>41</v>
      </c>
      <c r="G38" s="76" t="s">
        <v>87</v>
      </c>
      <c r="H38" s="92" t="n">
        <v>262</v>
      </c>
      <c r="I38" s="94" t="s">
        <v>89</v>
      </c>
      <c r="J38" s="77" t="s">
        <v>90</v>
      </c>
      <c r="K38" s="72"/>
      <c r="L38" s="73" t="n">
        <f aca="false">SUM(M38:P38)</f>
        <v>0</v>
      </c>
      <c r="M38" s="72" t="n">
        <f aca="false">7932-7932</f>
        <v>0</v>
      </c>
      <c r="N38" s="72"/>
      <c r="O38" s="72"/>
      <c r="P38" s="73"/>
      <c r="Q38" s="74" t="e">
        <f aca="false">M38-#REF!</f>
        <v>#REF!</v>
      </c>
      <c r="R38" s="88" t="n">
        <v>-7932</v>
      </c>
      <c r="S38" s="54"/>
      <c r="T38" s="55"/>
      <c r="U38" s="55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</row>
    <row r="39" customFormat="false" ht="34.5" hidden="false" customHeight="true" outlineLevel="0" collapsed="false">
      <c r="A39" s="75" t="s">
        <v>39</v>
      </c>
      <c r="B39" s="68" t="s">
        <v>91</v>
      </c>
      <c r="C39" s="68" t="s">
        <v>24</v>
      </c>
      <c r="D39" s="68" t="s">
        <v>37</v>
      </c>
      <c r="E39" s="68" t="s">
        <v>39</v>
      </c>
      <c r="F39" s="68" t="s">
        <v>92</v>
      </c>
      <c r="G39" s="68" t="s">
        <v>78</v>
      </c>
      <c r="H39" s="95"/>
      <c r="I39" s="70"/>
      <c r="J39" s="96" t="s">
        <v>93</v>
      </c>
      <c r="K39" s="97"/>
      <c r="L39" s="97" t="n">
        <f aca="false">SUM(M39:P39)</f>
        <v>1130</v>
      </c>
      <c r="M39" s="98" t="n">
        <f aca="false">SUM(M40:M42)</f>
        <v>1130</v>
      </c>
      <c r="N39" s="98" t="n">
        <f aca="false">SUM(N40:N42)</f>
        <v>0</v>
      </c>
      <c r="O39" s="98" t="n">
        <f aca="false">SUM(O40:O42)</f>
        <v>0</v>
      </c>
      <c r="P39" s="97" t="n">
        <f aca="false">SUM(P40:P42)</f>
        <v>0</v>
      </c>
      <c r="Q39" s="99" t="e">
        <f aca="false">M39-#REF!</f>
        <v>#REF!</v>
      </c>
      <c r="R39" s="40"/>
      <c r="S39" s="54" t="n">
        <v>276</v>
      </c>
      <c r="T39" s="55"/>
      <c r="U39" s="55"/>
    </row>
    <row r="40" customFormat="false" ht="24.95" hidden="true" customHeight="true" outlineLevel="0" collapsed="false">
      <c r="A40" s="75" t="s">
        <v>39</v>
      </c>
      <c r="B40" s="68"/>
      <c r="C40" s="68" t="s">
        <v>24</v>
      </c>
      <c r="D40" s="68" t="s">
        <v>37</v>
      </c>
      <c r="E40" s="68" t="s">
        <v>39</v>
      </c>
      <c r="F40" s="68" t="s">
        <v>92</v>
      </c>
      <c r="G40" s="68" t="s">
        <v>78</v>
      </c>
      <c r="H40" s="95"/>
      <c r="I40" s="70"/>
      <c r="J40" s="71" t="s">
        <v>94</v>
      </c>
      <c r="K40" s="72"/>
      <c r="L40" s="86" t="n">
        <f aca="false">SUM(M40:P40)</f>
        <v>666</v>
      </c>
      <c r="M40" s="85" t="n">
        <v>666</v>
      </c>
      <c r="N40" s="85"/>
      <c r="O40" s="85"/>
      <c r="P40" s="86"/>
      <c r="Q40" s="74" t="e">
        <f aca="false">M40-#REF!</f>
        <v>#REF!</v>
      </c>
      <c r="R40" s="40"/>
      <c r="S40" s="54"/>
      <c r="T40" s="55"/>
      <c r="U40" s="55"/>
    </row>
    <row r="41" customFormat="false" ht="24.95" hidden="true" customHeight="true" outlineLevel="0" collapsed="false">
      <c r="A41" s="75" t="s">
        <v>39</v>
      </c>
      <c r="B41" s="68"/>
      <c r="C41" s="68" t="s">
        <v>24</v>
      </c>
      <c r="D41" s="68" t="s">
        <v>37</v>
      </c>
      <c r="E41" s="68" t="s">
        <v>39</v>
      </c>
      <c r="F41" s="68" t="s">
        <v>92</v>
      </c>
      <c r="G41" s="68" t="s">
        <v>78</v>
      </c>
      <c r="H41" s="95"/>
      <c r="I41" s="70"/>
      <c r="J41" s="71" t="s">
        <v>95</v>
      </c>
      <c r="K41" s="72"/>
      <c r="L41" s="86" t="n">
        <f aca="false">SUM(M41:P41)</f>
        <v>424</v>
      </c>
      <c r="M41" s="85" t="n">
        <v>424</v>
      </c>
      <c r="N41" s="85"/>
      <c r="O41" s="85"/>
      <c r="P41" s="86"/>
      <c r="Q41" s="74" t="e">
        <f aca="false">M41-#REF!</f>
        <v>#REF!</v>
      </c>
      <c r="R41" s="40"/>
      <c r="S41" s="54"/>
      <c r="T41" s="55"/>
      <c r="U41" s="55"/>
    </row>
    <row r="42" customFormat="false" ht="24.95" hidden="true" customHeight="true" outlineLevel="0" collapsed="false">
      <c r="A42" s="75" t="s">
        <v>39</v>
      </c>
      <c r="B42" s="68"/>
      <c r="C42" s="68" t="s">
        <v>24</v>
      </c>
      <c r="D42" s="68" t="s">
        <v>37</v>
      </c>
      <c r="E42" s="68" t="s">
        <v>39</v>
      </c>
      <c r="F42" s="68" t="s">
        <v>92</v>
      </c>
      <c r="G42" s="68" t="s">
        <v>78</v>
      </c>
      <c r="H42" s="95"/>
      <c r="I42" s="70"/>
      <c r="J42" s="71" t="s">
        <v>96</v>
      </c>
      <c r="K42" s="72"/>
      <c r="L42" s="86" t="n">
        <f aca="false">SUM(M42:P42)</f>
        <v>40</v>
      </c>
      <c r="M42" s="85" t="n">
        <v>40</v>
      </c>
      <c r="N42" s="85"/>
      <c r="O42" s="85"/>
      <c r="P42" s="86"/>
      <c r="Q42" s="74" t="e">
        <f aca="false">M42-#REF!</f>
        <v>#REF!</v>
      </c>
      <c r="R42" s="40"/>
      <c r="S42" s="54"/>
      <c r="T42" s="55"/>
      <c r="U42" s="55"/>
    </row>
    <row r="43" customFormat="false" ht="24.95" hidden="true" customHeight="true" outlineLevel="0" collapsed="false">
      <c r="A43" s="75" t="s">
        <v>39</v>
      </c>
      <c r="B43" s="100"/>
      <c r="C43" s="100" t="s">
        <v>24</v>
      </c>
      <c r="D43" s="100" t="s">
        <v>37</v>
      </c>
      <c r="E43" s="100" t="s">
        <v>39</v>
      </c>
      <c r="F43" s="100" t="s">
        <v>97</v>
      </c>
      <c r="G43" s="100" t="s">
        <v>98</v>
      </c>
      <c r="H43" s="101"/>
      <c r="I43" s="102" t="e">
        <f aca="false">IF(#REF!=0,IF(#REF!=0,0,1),1)</f>
        <v>#REF!</v>
      </c>
      <c r="J43" s="103" t="s">
        <v>99</v>
      </c>
      <c r="K43" s="104" t="n">
        <v>0</v>
      </c>
      <c r="L43" s="105" t="n">
        <f aca="false">SUM(M43:P43)</f>
        <v>0</v>
      </c>
      <c r="M43" s="104" t="n">
        <v>0</v>
      </c>
      <c r="N43" s="104" t="n">
        <v>0</v>
      </c>
      <c r="O43" s="104" t="n">
        <v>0</v>
      </c>
      <c r="P43" s="105" t="n">
        <v>0</v>
      </c>
      <c r="Q43" s="106" t="e">
        <f aca="false">M43-#REF!</f>
        <v>#REF!</v>
      </c>
      <c r="R43" s="40"/>
      <c r="S43" s="54"/>
      <c r="T43" s="55"/>
      <c r="U43" s="55"/>
    </row>
    <row r="44" customFormat="false" ht="24.95" hidden="true" customHeight="true" outlineLevel="0" collapsed="false">
      <c r="A44" s="75" t="s">
        <v>39</v>
      </c>
      <c r="B44" s="107" t="s">
        <v>50</v>
      </c>
      <c r="C44" s="107" t="s">
        <v>24</v>
      </c>
      <c r="D44" s="107" t="s">
        <v>37</v>
      </c>
      <c r="E44" s="107" t="s">
        <v>39</v>
      </c>
      <c r="F44" s="107" t="s">
        <v>97</v>
      </c>
      <c r="G44" s="107" t="s">
        <v>98</v>
      </c>
      <c r="H44" s="108"/>
      <c r="I44" s="109" t="e">
        <f aca="false">IF(#REF!=0,IF(#REF!=0,0,1),1)</f>
        <v>#REF!</v>
      </c>
      <c r="J44" s="96" t="s">
        <v>100</v>
      </c>
      <c r="K44" s="110" t="n">
        <f aca="false">K45+K46</f>
        <v>0</v>
      </c>
      <c r="L44" s="111" t="n">
        <f aca="false">SUM(M44:P44)</f>
        <v>-43799</v>
      </c>
      <c r="M44" s="110" t="n">
        <f aca="false">M45+M46</f>
        <v>-43799</v>
      </c>
      <c r="N44" s="110" t="n">
        <f aca="false">N45+N46</f>
        <v>0</v>
      </c>
      <c r="O44" s="110" t="n">
        <f aca="false">O45+O46</f>
        <v>0</v>
      </c>
      <c r="P44" s="111" t="n">
        <f aca="false">P45+P46</f>
        <v>0</v>
      </c>
      <c r="Q44" s="99" t="e">
        <f aca="false">M44-#REF!</f>
        <v>#REF!</v>
      </c>
      <c r="R44" s="40"/>
      <c r="S44" s="54"/>
      <c r="T44" s="55"/>
      <c r="U44" s="55"/>
    </row>
    <row r="45" customFormat="false" ht="24.95" hidden="true" customHeight="true" outlineLevel="0" collapsed="false">
      <c r="A45" s="75" t="s">
        <v>39</v>
      </c>
      <c r="B45" s="76"/>
      <c r="C45" s="76" t="s">
        <v>24</v>
      </c>
      <c r="D45" s="76" t="s">
        <v>37</v>
      </c>
      <c r="E45" s="76" t="s">
        <v>39</v>
      </c>
      <c r="F45" s="112" t="s">
        <v>97</v>
      </c>
      <c r="G45" s="76" t="s">
        <v>98</v>
      </c>
      <c r="H45" s="92"/>
      <c r="I45" s="113" t="e">
        <f aca="false">IF(#REF!=0,IF(#REF!=0,0,1),1)</f>
        <v>#REF!</v>
      </c>
      <c r="J45" s="71" t="s">
        <v>101</v>
      </c>
      <c r="K45" s="72"/>
      <c r="L45" s="73" t="n">
        <f aca="false">SUM(M45:P45)</f>
        <v>-43799</v>
      </c>
      <c r="M45" s="72" t="n">
        <v>-43799</v>
      </c>
      <c r="N45" s="72"/>
      <c r="O45" s="72"/>
      <c r="P45" s="73"/>
      <c r="Q45" s="74" t="e">
        <f aca="false">M45-#REF!</f>
        <v>#REF!</v>
      </c>
      <c r="R45" s="40"/>
      <c r="S45" s="54"/>
      <c r="T45" s="55"/>
      <c r="U45" s="55"/>
    </row>
    <row r="46" customFormat="false" ht="24.95" hidden="true" customHeight="true" outlineLevel="0" collapsed="false">
      <c r="A46" s="75" t="s">
        <v>39</v>
      </c>
      <c r="B46" s="76"/>
      <c r="C46" s="76" t="s">
        <v>24</v>
      </c>
      <c r="D46" s="76" t="s">
        <v>37</v>
      </c>
      <c r="E46" s="76" t="s">
        <v>39</v>
      </c>
      <c r="F46" s="76" t="s">
        <v>97</v>
      </c>
      <c r="G46" s="76"/>
      <c r="H46" s="114"/>
      <c r="I46" s="115" t="e">
        <f aca="false">IF(#REF!=0,IF(#REF!=0,0,1),1)</f>
        <v>#REF!</v>
      </c>
      <c r="J46" s="71" t="s">
        <v>102</v>
      </c>
      <c r="K46" s="72"/>
      <c r="L46" s="73" t="n">
        <f aca="false">SUM(M46:P46)</f>
        <v>0</v>
      </c>
      <c r="M46" s="72"/>
      <c r="N46" s="72"/>
      <c r="O46" s="72"/>
      <c r="P46" s="73"/>
      <c r="Q46" s="74" t="e">
        <f aca="false">M46-#REF!</f>
        <v>#REF!</v>
      </c>
      <c r="R46" s="40"/>
      <c r="S46" s="54"/>
      <c r="T46" s="55"/>
      <c r="U46" s="55"/>
    </row>
    <row r="47" customFormat="false" ht="24.95" hidden="true" customHeight="true" outlineLevel="0" collapsed="false">
      <c r="A47" s="75" t="s">
        <v>39</v>
      </c>
      <c r="B47" s="76"/>
      <c r="C47" s="76" t="s">
        <v>24</v>
      </c>
      <c r="D47" s="76" t="s">
        <v>37</v>
      </c>
      <c r="E47" s="76" t="s">
        <v>39</v>
      </c>
      <c r="F47" s="76" t="s">
        <v>103</v>
      </c>
      <c r="G47" s="76" t="s">
        <v>104</v>
      </c>
      <c r="H47" s="70" t="n">
        <v>310</v>
      </c>
      <c r="I47" s="70"/>
      <c r="J47" s="71" t="s">
        <v>105</v>
      </c>
      <c r="K47" s="72"/>
      <c r="L47" s="73"/>
      <c r="M47" s="72"/>
      <c r="N47" s="72"/>
      <c r="O47" s="72"/>
      <c r="P47" s="73"/>
      <c r="Q47" s="74" t="e">
        <f aca="false">M47-#REF!</f>
        <v>#REF!</v>
      </c>
      <c r="R47" s="40"/>
      <c r="S47" s="54"/>
      <c r="T47" s="55"/>
      <c r="U47" s="55"/>
    </row>
    <row r="48" s="122" customFormat="true" ht="24.95" hidden="true" customHeight="true" outlineLevel="1" collapsed="false">
      <c r="A48" s="48"/>
      <c r="B48" s="49"/>
      <c r="C48" s="49" t="s">
        <v>40</v>
      </c>
      <c r="D48" s="49" t="s">
        <v>25</v>
      </c>
      <c r="E48" s="49"/>
      <c r="F48" s="49"/>
      <c r="G48" s="49"/>
      <c r="H48" s="116"/>
      <c r="I48" s="116"/>
      <c r="J48" s="51" t="s">
        <v>106</v>
      </c>
      <c r="K48" s="117"/>
      <c r="L48" s="118" t="n">
        <f aca="false">L49</f>
        <v>0</v>
      </c>
      <c r="M48" s="117" t="n">
        <f aca="false">M49</f>
        <v>0</v>
      </c>
      <c r="N48" s="117" t="n">
        <f aca="false">N49</f>
        <v>0</v>
      </c>
      <c r="O48" s="117" t="n">
        <f aca="false">O49</f>
        <v>0</v>
      </c>
      <c r="P48" s="118" t="n">
        <f aca="false">P49</f>
        <v>0</v>
      </c>
      <c r="Q48" s="119"/>
      <c r="R48" s="120"/>
      <c r="S48" s="121"/>
      <c r="T48" s="55"/>
      <c r="U48" s="55"/>
    </row>
    <row r="49" customFormat="false" ht="45" hidden="true" customHeight="true" outlineLevel="1" collapsed="false">
      <c r="A49" s="123" t="s">
        <v>39</v>
      </c>
      <c r="B49" s="76"/>
      <c r="C49" s="76" t="s">
        <v>24</v>
      </c>
      <c r="D49" s="76" t="s">
        <v>37</v>
      </c>
      <c r="E49" s="76" t="s">
        <v>39</v>
      </c>
      <c r="F49" s="76" t="s">
        <v>41</v>
      </c>
      <c r="G49" s="76" t="s">
        <v>78</v>
      </c>
      <c r="H49" s="70" t="s">
        <v>107</v>
      </c>
      <c r="I49" s="70"/>
      <c r="J49" s="96" t="s">
        <v>93</v>
      </c>
      <c r="K49" s="72"/>
      <c r="L49" s="97" t="n">
        <f aca="false">SUM(M49:P49)</f>
        <v>0</v>
      </c>
      <c r="M49" s="98" t="n">
        <f aca="false">SUM(M50:M52)</f>
        <v>0</v>
      </c>
      <c r="N49" s="98" t="n">
        <f aca="false">SUM(N50:N52)</f>
        <v>0</v>
      </c>
      <c r="O49" s="98" t="n">
        <f aca="false">SUM(O50:O52)</f>
        <v>0</v>
      </c>
      <c r="P49" s="97" t="n">
        <f aca="false">SUM(P50:P52)</f>
        <v>0</v>
      </c>
      <c r="Q49" s="66"/>
      <c r="R49" s="40"/>
      <c r="S49" s="54"/>
      <c r="T49" s="55"/>
      <c r="U49" s="55"/>
    </row>
    <row r="50" customFormat="false" ht="24.95" hidden="true" customHeight="true" outlineLevel="1" collapsed="false">
      <c r="A50" s="123" t="s">
        <v>39</v>
      </c>
      <c r="B50" s="76"/>
      <c r="C50" s="76" t="s">
        <v>40</v>
      </c>
      <c r="D50" s="76" t="s">
        <v>40</v>
      </c>
      <c r="E50" s="76" t="s">
        <v>39</v>
      </c>
      <c r="F50" s="76" t="s">
        <v>108</v>
      </c>
      <c r="G50" s="76" t="s">
        <v>109</v>
      </c>
      <c r="H50" s="70" t="s">
        <v>110</v>
      </c>
      <c r="I50" s="70"/>
      <c r="J50" s="71" t="s">
        <v>94</v>
      </c>
      <c r="K50" s="72"/>
      <c r="L50" s="86" t="n">
        <f aca="false">SUM(M50:P50)</f>
        <v>0</v>
      </c>
      <c r="M50" s="85"/>
      <c r="N50" s="85"/>
      <c r="O50" s="85"/>
      <c r="P50" s="86"/>
      <c r="Q50" s="124"/>
      <c r="R50" s="40"/>
      <c r="S50" s="54"/>
      <c r="T50" s="55"/>
      <c r="U50" s="55"/>
    </row>
    <row r="51" customFormat="false" ht="24.95" hidden="true" customHeight="true" outlineLevel="1" collapsed="false">
      <c r="A51" s="75" t="s">
        <v>39</v>
      </c>
      <c r="B51" s="76"/>
      <c r="C51" s="76" t="s">
        <v>40</v>
      </c>
      <c r="D51" s="76" t="s">
        <v>40</v>
      </c>
      <c r="E51" s="76" t="s">
        <v>39</v>
      </c>
      <c r="F51" s="76" t="s">
        <v>108</v>
      </c>
      <c r="G51" s="76" t="s">
        <v>109</v>
      </c>
      <c r="H51" s="70"/>
      <c r="I51" s="70"/>
      <c r="J51" s="71" t="s">
        <v>95</v>
      </c>
      <c r="K51" s="72"/>
      <c r="L51" s="86" t="n">
        <f aca="false">SUM(M51:P51)</f>
        <v>0</v>
      </c>
      <c r="M51" s="85"/>
      <c r="N51" s="85"/>
      <c r="O51" s="85"/>
      <c r="P51" s="86"/>
      <c r="Q51" s="124"/>
      <c r="R51" s="40"/>
      <c r="S51" s="54"/>
      <c r="T51" s="55"/>
      <c r="U51" s="55"/>
    </row>
    <row r="52" customFormat="false" ht="24.95" hidden="true" customHeight="true" outlineLevel="1" collapsed="false">
      <c r="A52" s="75" t="s">
        <v>39</v>
      </c>
      <c r="B52" s="76"/>
      <c r="C52" s="76" t="s">
        <v>40</v>
      </c>
      <c r="D52" s="76" t="s">
        <v>40</v>
      </c>
      <c r="E52" s="76" t="s">
        <v>39</v>
      </c>
      <c r="F52" s="76" t="s">
        <v>108</v>
      </c>
      <c r="G52" s="76" t="s">
        <v>109</v>
      </c>
      <c r="H52" s="70"/>
      <c r="I52" s="70"/>
      <c r="J52" s="71" t="s">
        <v>96</v>
      </c>
      <c r="K52" s="72"/>
      <c r="L52" s="86" t="n">
        <f aca="false">SUM(M52:P52)</f>
        <v>0</v>
      </c>
      <c r="M52" s="85"/>
      <c r="N52" s="85"/>
      <c r="O52" s="85"/>
      <c r="P52" s="86"/>
      <c r="Q52" s="124"/>
      <c r="R52" s="40"/>
      <c r="S52" s="54"/>
      <c r="T52" s="55"/>
      <c r="U52" s="55"/>
    </row>
    <row r="53" customFormat="false" ht="33.75" hidden="false" customHeight="true" outlineLevel="0" collapsed="false">
      <c r="A53" s="48"/>
      <c r="B53" s="49"/>
      <c r="C53" s="49" t="s">
        <v>27</v>
      </c>
      <c r="D53" s="49" t="s">
        <v>25</v>
      </c>
      <c r="E53" s="49"/>
      <c r="F53" s="49"/>
      <c r="G53" s="49"/>
      <c r="H53" s="50" t="n">
        <v>0</v>
      </c>
      <c r="I53" s="50" t="e">
        <f aca="false">IF(#REF!=0,IF(#REF!=0,0,1),1)</f>
        <v>#REF!</v>
      </c>
      <c r="J53" s="51" t="s">
        <v>111</v>
      </c>
      <c r="K53" s="52" t="n">
        <f aca="false">K59+K67</f>
        <v>0</v>
      </c>
      <c r="L53" s="52" t="n">
        <f aca="false">L59+L67+L68+L69+L73</f>
        <v>123551</v>
      </c>
      <c r="M53" s="52" t="n">
        <f aca="false">M59+M67+M68+M69+M73</f>
        <v>112783</v>
      </c>
      <c r="N53" s="52" t="n">
        <f aca="false">N59+N67+N68+N69+N73</f>
        <v>0</v>
      </c>
      <c r="O53" s="52" t="n">
        <f aca="false">O59+O67+O68+O69+O73</f>
        <v>5417</v>
      </c>
      <c r="P53" s="52" t="n">
        <f aca="false">P59+P67+P68+P69+P73</f>
        <v>5351</v>
      </c>
      <c r="Q53" s="52" t="e">
        <f aca="false">Q59+Q67+Q68+Q69+Q73</f>
        <v>#REF!</v>
      </c>
      <c r="R53" s="40"/>
      <c r="S53" s="54"/>
      <c r="T53" s="55"/>
      <c r="U53" s="55"/>
    </row>
    <row r="54" s="127" customFormat="true" ht="24.95" hidden="true" customHeight="true" outlineLevel="1" collapsed="false">
      <c r="A54" s="57"/>
      <c r="B54" s="58"/>
      <c r="C54" s="58"/>
      <c r="D54" s="58"/>
      <c r="E54" s="58"/>
      <c r="F54" s="58"/>
      <c r="G54" s="58"/>
      <c r="H54" s="59"/>
      <c r="I54" s="59"/>
      <c r="J54" s="60"/>
      <c r="K54" s="61"/>
      <c r="L54" s="61" t="n">
        <f aca="false">SUM(L55:L58)</f>
        <v>123551</v>
      </c>
      <c r="M54" s="61" t="n">
        <f aca="false">SUM(M55:M58)</f>
        <v>112783</v>
      </c>
      <c r="N54" s="61" t="n">
        <f aca="false">SUM(N55:N58)</f>
        <v>0</v>
      </c>
      <c r="O54" s="61" t="n">
        <f aca="false">SUM(O55:O58)</f>
        <v>5417</v>
      </c>
      <c r="P54" s="61" t="n">
        <f aca="false">SUM(P55:P58)</f>
        <v>5351</v>
      </c>
      <c r="Q54" s="74" t="e">
        <f aca="false">M54-#REF!</f>
        <v>#REF!</v>
      </c>
      <c r="R54" s="125"/>
      <c r="S54" s="126"/>
      <c r="T54" s="55"/>
      <c r="U54" s="55"/>
    </row>
    <row r="55" s="127" customFormat="true" ht="24.95" hidden="true" customHeight="true" outlineLevel="1" collapsed="false">
      <c r="A55" s="57"/>
      <c r="B55" s="58"/>
      <c r="C55" s="58" t="s">
        <v>27</v>
      </c>
      <c r="D55" s="58" t="s">
        <v>40</v>
      </c>
      <c r="E55" s="58"/>
      <c r="F55" s="58"/>
      <c r="G55" s="58"/>
      <c r="H55" s="59"/>
      <c r="I55" s="59"/>
      <c r="J55" s="60"/>
      <c r="K55" s="61"/>
      <c r="L55" s="61" t="n">
        <f aca="false">L59+L67</f>
        <v>73359</v>
      </c>
      <c r="M55" s="61" t="n">
        <f aca="false">M59+M67</f>
        <v>70260</v>
      </c>
      <c r="N55" s="61" t="n">
        <f aca="false">N59+N67</f>
        <v>0</v>
      </c>
      <c r="O55" s="61" t="n">
        <f aca="false">O59+O67</f>
        <v>3099</v>
      </c>
      <c r="P55" s="61" t="n">
        <f aca="false">P59+P67</f>
        <v>0</v>
      </c>
      <c r="Q55" s="74" t="e">
        <f aca="false">M55-#REF!</f>
        <v>#REF!</v>
      </c>
      <c r="R55" s="125"/>
      <c r="S55" s="126"/>
      <c r="T55" s="55"/>
      <c r="U55" s="55"/>
    </row>
    <row r="56" s="127" customFormat="true" ht="24.95" hidden="true" customHeight="true" outlineLevel="1" collapsed="false">
      <c r="A56" s="57"/>
      <c r="B56" s="58"/>
      <c r="C56" s="58" t="s">
        <v>27</v>
      </c>
      <c r="D56" s="58" t="s">
        <v>112</v>
      </c>
      <c r="E56" s="58"/>
      <c r="F56" s="58"/>
      <c r="G56" s="58"/>
      <c r="H56" s="59"/>
      <c r="I56" s="59"/>
      <c r="J56" s="60"/>
      <c r="K56" s="61"/>
      <c r="L56" s="61" t="n">
        <f aca="false">L68</f>
        <v>6657</v>
      </c>
      <c r="M56" s="61" t="n">
        <f aca="false">M68</f>
        <v>6027</v>
      </c>
      <c r="N56" s="61" t="n">
        <f aca="false">N68</f>
        <v>0</v>
      </c>
      <c r="O56" s="61" t="n">
        <f aca="false">O68</f>
        <v>630</v>
      </c>
      <c r="P56" s="61" t="n">
        <f aca="false">P68</f>
        <v>0</v>
      </c>
      <c r="Q56" s="74" t="e">
        <f aca="false">M56-#REF!</f>
        <v>#REF!</v>
      </c>
      <c r="R56" s="125"/>
      <c r="S56" s="126"/>
      <c r="T56" s="55"/>
      <c r="U56" s="55"/>
    </row>
    <row r="57" s="127" customFormat="true" ht="24.95" hidden="true" customHeight="true" outlineLevel="1" collapsed="false">
      <c r="A57" s="57"/>
      <c r="B57" s="58"/>
      <c r="C57" s="58" t="s">
        <v>27</v>
      </c>
      <c r="D57" s="58" t="s">
        <v>113</v>
      </c>
      <c r="E57" s="58"/>
      <c r="F57" s="58"/>
      <c r="G57" s="58"/>
      <c r="H57" s="59"/>
      <c r="I57" s="59"/>
      <c r="J57" s="60"/>
      <c r="K57" s="61"/>
      <c r="L57" s="61" t="n">
        <f aca="false">L69</f>
        <v>38184</v>
      </c>
      <c r="M57" s="61" t="n">
        <f aca="false">M69</f>
        <v>36496</v>
      </c>
      <c r="N57" s="61" t="n">
        <f aca="false">N69</f>
        <v>0</v>
      </c>
      <c r="O57" s="61" t="n">
        <f aca="false">O69</f>
        <v>1688</v>
      </c>
      <c r="P57" s="61" t="n">
        <f aca="false">P69</f>
        <v>0</v>
      </c>
      <c r="Q57" s="74" t="e">
        <f aca="false">M57-#REF!</f>
        <v>#REF!</v>
      </c>
      <c r="R57" s="125"/>
      <c r="S57" s="126"/>
      <c r="T57" s="55"/>
      <c r="U57" s="55"/>
    </row>
    <row r="58" s="127" customFormat="true" ht="24.95" hidden="true" customHeight="true" outlineLevel="1" collapsed="false">
      <c r="A58" s="57"/>
      <c r="B58" s="58"/>
      <c r="C58" s="58" t="s">
        <v>27</v>
      </c>
      <c r="D58" s="58" t="s">
        <v>35</v>
      </c>
      <c r="E58" s="58"/>
      <c r="F58" s="58"/>
      <c r="G58" s="58"/>
      <c r="H58" s="59"/>
      <c r="I58" s="59"/>
      <c r="J58" s="60"/>
      <c r="K58" s="61"/>
      <c r="L58" s="61" t="n">
        <f aca="false">L73</f>
        <v>5351</v>
      </c>
      <c r="M58" s="61" t="n">
        <f aca="false">M73</f>
        <v>0</v>
      </c>
      <c r="N58" s="61" t="n">
        <f aca="false">N73</f>
        <v>0</v>
      </c>
      <c r="O58" s="61" t="n">
        <f aca="false">O73</f>
        <v>0</v>
      </c>
      <c r="P58" s="61" t="n">
        <f aca="false">P73</f>
        <v>5351</v>
      </c>
      <c r="Q58" s="74" t="e">
        <f aca="false">M58-#REF!</f>
        <v>#REF!</v>
      </c>
      <c r="R58" s="125"/>
      <c r="S58" s="126"/>
      <c r="T58" s="55"/>
      <c r="U58" s="55"/>
    </row>
    <row r="59" customFormat="false" ht="24.95" hidden="false" customHeight="true" outlineLevel="0" collapsed="false">
      <c r="A59" s="128" t="s">
        <v>114</v>
      </c>
      <c r="B59" s="107" t="s">
        <v>114</v>
      </c>
      <c r="C59" s="107" t="s">
        <v>27</v>
      </c>
      <c r="D59" s="107" t="s">
        <v>40</v>
      </c>
      <c r="E59" s="107" t="s">
        <v>114</v>
      </c>
      <c r="F59" s="107" t="s">
        <v>115</v>
      </c>
      <c r="G59" s="107" t="s">
        <v>39</v>
      </c>
      <c r="H59" s="129" t="n">
        <v>0</v>
      </c>
      <c r="I59" s="129" t="e">
        <f aca="false">IF(#REF!=0,IF(#REF!=0,0,1),1)</f>
        <v>#REF!</v>
      </c>
      <c r="J59" s="96" t="s">
        <v>116</v>
      </c>
      <c r="K59" s="98" t="n">
        <f aca="false">SUM(K60:K66)</f>
        <v>0</v>
      </c>
      <c r="L59" s="97" t="n">
        <f aca="false">SUM(L60:L66)</f>
        <v>67842</v>
      </c>
      <c r="M59" s="98" t="n">
        <f aca="false">SUM(M60:M66)</f>
        <v>65024</v>
      </c>
      <c r="N59" s="98" t="n">
        <f aca="false">SUM(N60:N66)</f>
        <v>0</v>
      </c>
      <c r="O59" s="98" t="n">
        <f aca="false">SUM(O60:O66)</f>
        <v>2818</v>
      </c>
      <c r="P59" s="97" t="n">
        <f aca="false">SUM(P60:P66)</f>
        <v>0</v>
      </c>
      <c r="Q59" s="99" t="e">
        <f aca="false">M59-#REF!</f>
        <v>#REF!</v>
      </c>
      <c r="R59" s="40"/>
      <c r="S59" s="54" t="n">
        <v>251</v>
      </c>
      <c r="T59" s="55"/>
      <c r="U59" s="55"/>
    </row>
    <row r="60" customFormat="false" ht="24.95" hidden="true" customHeight="true" outlineLevel="0" collapsed="false">
      <c r="A60" s="75" t="s">
        <v>114</v>
      </c>
      <c r="B60" s="76"/>
      <c r="C60" s="76" t="s">
        <v>27</v>
      </c>
      <c r="D60" s="76" t="s">
        <v>40</v>
      </c>
      <c r="E60" s="76" t="s">
        <v>114</v>
      </c>
      <c r="F60" s="76" t="s">
        <v>115</v>
      </c>
      <c r="G60" s="76" t="s">
        <v>117</v>
      </c>
      <c r="H60" s="70"/>
      <c r="I60" s="70" t="e">
        <f aca="false">IF(#REF!=0,IF(#REF!=0,0,1),1)</f>
        <v>#REF!</v>
      </c>
      <c r="J60" s="71" t="s">
        <v>118</v>
      </c>
      <c r="K60" s="72"/>
      <c r="L60" s="73" t="n">
        <f aca="false">SUM(M60:P60)</f>
        <v>373</v>
      </c>
      <c r="M60" s="72" t="n">
        <v>373</v>
      </c>
      <c r="N60" s="72"/>
      <c r="O60" s="72" t="n">
        <v>0</v>
      </c>
      <c r="P60" s="73"/>
      <c r="Q60" s="74" t="e">
        <f aca="false">M60-#REF!</f>
        <v>#REF!</v>
      </c>
      <c r="R60" s="40"/>
      <c r="S60" s="54"/>
      <c r="T60" s="55"/>
      <c r="U60" s="55"/>
    </row>
    <row r="61" customFormat="false" ht="24.95" hidden="true" customHeight="true" outlineLevel="0" collapsed="false">
      <c r="A61" s="75" t="s">
        <v>114</v>
      </c>
      <c r="B61" s="76"/>
      <c r="C61" s="76" t="s">
        <v>27</v>
      </c>
      <c r="D61" s="76" t="s">
        <v>40</v>
      </c>
      <c r="E61" s="76" t="s">
        <v>114</v>
      </c>
      <c r="F61" s="76" t="s">
        <v>115</v>
      </c>
      <c r="G61" s="76" t="s">
        <v>117</v>
      </c>
      <c r="H61" s="70"/>
      <c r="I61" s="70" t="e">
        <f aca="false">IF(#REF!=0,IF(#REF!=0,0,1),1)</f>
        <v>#REF!</v>
      </c>
      <c r="J61" s="71" t="s">
        <v>119</v>
      </c>
      <c r="K61" s="72"/>
      <c r="L61" s="73" t="n">
        <f aca="false">SUM(M61:P61)</f>
        <v>1520</v>
      </c>
      <c r="M61" s="72" t="n">
        <v>1520</v>
      </c>
      <c r="N61" s="72"/>
      <c r="O61" s="72" t="n">
        <v>0</v>
      </c>
      <c r="P61" s="73"/>
      <c r="Q61" s="74" t="e">
        <f aca="false">M61-#REF!</f>
        <v>#REF!</v>
      </c>
      <c r="R61" s="40"/>
      <c r="S61" s="54"/>
      <c r="T61" s="55"/>
      <c r="U61" s="55"/>
    </row>
    <row r="62" customFormat="false" ht="24.95" hidden="true" customHeight="true" outlineLevel="0" collapsed="false">
      <c r="A62" s="75" t="s">
        <v>114</v>
      </c>
      <c r="B62" s="76"/>
      <c r="C62" s="76" t="s">
        <v>27</v>
      </c>
      <c r="D62" s="76" t="s">
        <v>40</v>
      </c>
      <c r="E62" s="76" t="s">
        <v>114</v>
      </c>
      <c r="F62" s="76" t="s">
        <v>115</v>
      </c>
      <c r="G62" s="76" t="s">
        <v>117</v>
      </c>
      <c r="H62" s="70"/>
      <c r="I62" s="70" t="e">
        <f aca="false">IF(#REF!=0,IF(#REF!=0,0,1),1)</f>
        <v>#REF!</v>
      </c>
      <c r="J62" s="71" t="s">
        <v>120</v>
      </c>
      <c r="K62" s="72"/>
      <c r="L62" s="73" t="n">
        <f aca="false">SUM(M62:P62)</f>
        <v>256</v>
      </c>
      <c r="M62" s="72" t="n">
        <v>256</v>
      </c>
      <c r="N62" s="72"/>
      <c r="O62" s="72" t="n">
        <v>0</v>
      </c>
      <c r="P62" s="73"/>
      <c r="Q62" s="74" t="e">
        <f aca="false">M62-#REF!</f>
        <v>#REF!</v>
      </c>
      <c r="R62" s="40"/>
      <c r="S62" s="54"/>
      <c r="T62" s="55"/>
      <c r="U62" s="55"/>
    </row>
    <row r="63" customFormat="false" ht="33" hidden="true" customHeight="true" outlineLevel="0" collapsed="false">
      <c r="A63" s="75" t="s">
        <v>114</v>
      </c>
      <c r="B63" s="76"/>
      <c r="C63" s="76" t="s">
        <v>27</v>
      </c>
      <c r="D63" s="76" t="s">
        <v>40</v>
      </c>
      <c r="E63" s="76" t="s">
        <v>114</v>
      </c>
      <c r="F63" s="76" t="s">
        <v>115</v>
      </c>
      <c r="G63" s="76" t="s">
        <v>117</v>
      </c>
      <c r="H63" s="70"/>
      <c r="I63" s="70" t="e">
        <f aca="false">IF(#REF!=0,IF(#REF!=0,0,1),1)</f>
        <v>#REF!</v>
      </c>
      <c r="J63" s="71" t="s">
        <v>121</v>
      </c>
      <c r="K63" s="72"/>
      <c r="L63" s="73" t="n">
        <f aca="false">SUM(M63:P63)</f>
        <v>2303</v>
      </c>
      <c r="M63" s="72" t="n">
        <v>2303</v>
      </c>
      <c r="N63" s="72"/>
      <c r="O63" s="72" t="n">
        <v>0</v>
      </c>
      <c r="P63" s="73"/>
      <c r="Q63" s="74" t="e">
        <f aca="false">M63-#REF!</f>
        <v>#REF!</v>
      </c>
      <c r="R63" s="40"/>
      <c r="S63" s="54"/>
      <c r="T63" s="55"/>
      <c r="U63" s="55"/>
    </row>
    <row r="64" customFormat="false" ht="24.95" hidden="true" customHeight="true" outlineLevel="0" collapsed="false">
      <c r="A64" s="75" t="s">
        <v>114</v>
      </c>
      <c r="B64" s="76"/>
      <c r="C64" s="76" t="s">
        <v>27</v>
      </c>
      <c r="D64" s="76" t="s">
        <v>40</v>
      </c>
      <c r="E64" s="76" t="s">
        <v>114</v>
      </c>
      <c r="F64" s="76" t="s">
        <v>115</v>
      </c>
      <c r="G64" s="76" t="s">
        <v>117</v>
      </c>
      <c r="H64" s="70"/>
      <c r="I64" s="70" t="e">
        <f aca="false">IF(#REF!=0,IF(#REF!=0,0,1),1)</f>
        <v>#REF!</v>
      </c>
      <c r="J64" s="71" t="s">
        <v>122</v>
      </c>
      <c r="K64" s="72"/>
      <c r="L64" s="73" t="n">
        <f aca="false">SUM(M64:P64)</f>
        <v>8584</v>
      </c>
      <c r="M64" s="72" t="n">
        <v>8484</v>
      </c>
      <c r="N64" s="72"/>
      <c r="O64" s="72" t="n">
        <v>100</v>
      </c>
      <c r="P64" s="73"/>
      <c r="Q64" s="74" t="e">
        <f aca="false">M64-#REF!</f>
        <v>#REF!</v>
      </c>
      <c r="R64" s="40"/>
      <c r="S64" s="54"/>
      <c r="T64" s="55"/>
      <c r="U64" s="55"/>
    </row>
    <row r="65" customFormat="false" ht="24.95" hidden="true" customHeight="true" outlineLevel="0" collapsed="false">
      <c r="A65" s="75" t="s">
        <v>114</v>
      </c>
      <c r="B65" s="76"/>
      <c r="C65" s="76" t="s">
        <v>27</v>
      </c>
      <c r="D65" s="76" t="s">
        <v>40</v>
      </c>
      <c r="E65" s="76" t="s">
        <v>114</v>
      </c>
      <c r="F65" s="76" t="s">
        <v>115</v>
      </c>
      <c r="G65" s="76" t="s">
        <v>117</v>
      </c>
      <c r="H65" s="59"/>
      <c r="I65" s="59" t="e">
        <f aca="false">IF(#REF!=0,IF(#REF!=0,0,1),1)</f>
        <v>#REF!</v>
      </c>
      <c r="J65" s="71" t="s">
        <v>123</v>
      </c>
      <c r="K65" s="61"/>
      <c r="L65" s="62" t="n">
        <f aca="false">SUM(M65:P65)</f>
        <v>25170</v>
      </c>
      <c r="M65" s="61" t="n">
        <v>23752</v>
      </c>
      <c r="N65" s="61"/>
      <c r="O65" s="61" t="n">
        <v>1418</v>
      </c>
      <c r="P65" s="62"/>
      <c r="Q65" s="74" t="e">
        <f aca="false">M65-#REF!</f>
        <v>#REF!</v>
      </c>
      <c r="R65" s="40"/>
      <c r="S65" s="54"/>
      <c r="T65" s="55"/>
      <c r="U65" s="55"/>
    </row>
    <row r="66" customFormat="false" ht="24.95" hidden="true" customHeight="true" outlineLevel="0" collapsed="false">
      <c r="A66" s="75" t="s">
        <v>114</v>
      </c>
      <c r="B66" s="76"/>
      <c r="C66" s="76" t="s">
        <v>27</v>
      </c>
      <c r="D66" s="76" t="s">
        <v>40</v>
      </c>
      <c r="E66" s="76" t="s">
        <v>114</v>
      </c>
      <c r="F66" s="76" t="s">
        <v>115</v>
      </c>
      <c r="G66" s="76" t="s">
        <v>117</v>
      </c>
      <c r="H66" s="70"/>
      <c r="I66" s="70" t="e">
        <f aca="false">IF(#REF!=0,IF(#REF!=0,0,1),1)</f>
        <v>#REF!</v>
      </c>
      <c r="J66" s="71" t="s">
        <v>124</v>
      </c>
      <c r="K66" s="72"/>
      <c r="L66" s="73" t="n">
        <f aca="false">SUM(M66:P66)</f>
        <v>29636</v>
      </c>
      <c r="M66" s="72" t="n">
        <v>28336</v>
      </c>
      <c r="N66" s="72"/>
      <c r="O66" s="72" t="n">
        <v>1300</v>
      </c>
      <c r="P66" s="73"/>
      <c r="Q66" s="74" t="e">
        <f aca="false">M66-#REF!</f>
        <v>#REF!</v>
      </c>
      <c r="R66" s="40"/>
      <c r="S66" s="54"/>
      <c r="T66" s="55"/>
      <c r="U66" s="55"/>
    </row>
    <row r="67" customFormat="false" ht="24.95" hidden="false" customHeight="true" outlineLevel="0" collapsed="false">
      <c r="A67" s="75" t="s">
        <v>114</v>
      </c>
      <c r="B67" s="76" t="s">
        <v>114</v>
      </c>
      <c r="C67" s="76" t="s">
        <v>27</v>
      </c>
      <c r="D67" s="76" t="s">
        <v>40</v>
      </c>
      <c r="E67" s="76" t="s">
        <v>114</v>
      </c>
      <c r="F67" s="76" t="s">
        <v>115</v>
      </c>
      <c r="G67" s="76" t="s">
        <v>117</v>
      </c>
      <c r="H67" s="70"/>
      <c r="I67" s="70" t="e">
        <f aca="false">IF(#REF!=0,IF(#REF!=0,0,1),1)</f>
        <v>#REF!</v>
      </c>
      <c r="J67" s="71" t="s">
        <v>125</v>
      </c>
      <c r="K67" s="72"/>
      <c r="L67" s="73" t="n">
        <f aca="false">SUM(M67:P67)</f>
        <v>5517</v>
      </c>
      <c r="M67" s="72" t="n">
        <v>5236</v>
      </c>
      <c r="N67" s="72"/>
      <c r="O67" s="72" t="n">
        <v>281</v>
      </c>
      <c r="P67" s="73"/>
      <c r="Q67" s="74" t="e">
        <f aca="false">M67-#REF!</f>
        <v>#REF!</v>
      </c>
      <c r="R67" s="40"/>
      <c r="S67" s="54" t="n">
        <v>9</v>
      </c>
      <c r="T67" s="55"/>
      <c r="U67" s="55"/>
    </row>
    <row r="68" customFormat="false" ht="45" hidden="false" customHeight="false" outlineLevel="0" collapsed="false">
      <c r="A68" s="75" t="s">
        <v>126</v>
      </c>
      <c r="B68" s="76" t="s">
        <v>127</v>
      </c>
      <c r="C68" s="76" t="s">
        <v>27</v>
      </c>
      <c r="D68" s="76" t="s">
        <v>112</v>
      </c>
      <c r="E68" s="76" t="s">
        <v>126</v>
      </c>
      <c r="F68" s="76" t="s">
        <v>115</v>
      </c>
      <c r="G68" s="76" t="s">
        <v>128</v>
      </c>
      <c r="H68" s="70"/>
      <c r="I68" s="70"/>
      <c r="J68" s="71" t="s">
        <v>129</v>
      </c>
      <c r="K68" s="72"/>
      <c r="L68" s="73" t="n">
        <f aca="false">SUM(M68:P68)</f>
        <v>6657</v>
      </c>
      <c r="M68" s="72" t="n">
        <v>6027</v>
      </c>
      <c r="N68" s="72"/>
      <c r="O68" s="72" t="n">
        <v>630</v>
      </c>
      <c r="P68" s="73"/>
      <c r="Q68" s="74" t="e">
        <f aca="false">M68-#REF!</f>
        <v>#REF!</v>
      </c>
      <c r="R68" s="40"/>
      <c r="S68" s="54" t="n">
        <v>19</v>
      </c>
      <c r="T68" s="55"/>
      <c r="U68" s="55"/>
    </row>
    <row r="69" customFormat="false" ht="30" hidden="false" customHeight="false" outlineLevel="0" collapsed="false">
      <c r="A69" s="128" t="s">
        <v>126</v>
      </c>
      <c r="B69" s="107" t="s">
        <v>126</v>
      </c>
      <c r="C69" s="107" t="s">
        <v>27</v>
      </c>
      <c r="D69" s="107" t="s">
        <v>113</v>
      </c>
      <c r="E69" s="107" t="s">
        <v>126</v>
      </c>
      <c r="F69" s="107" t="s">
        <v>130</v>
      </c>
      <c r="G69" s="107" t="s">
        <v>117</v>
      </c>
      <c r="H69" s="109"/>
      <c r="I69" s="109"/>
      <c r="J69" s="96" t="s">
        <v>131</v>
      </c>
      <c r="K69" s="72"/>
      <c r="L69" s="97" t="n">
        <f aca="false">L70+L71+L72</f>
        <v>38184</v>
      </c>
      <c r="M69" s="98" t="n">
        <f aca="false">M70+M71+M72</f>
        <v>36496</v>
      </c>
      <c r="N69" s="98" t="n">
        <f aca="false">N70+N71+N72</f>
        <v>0</v>
      </c>
      <c r="O69" s="98" t="n">
        <f aca="false">O70+O71+O72</f>
        <v>1688</v>
      </c>
      <c r="P69" s="97" t="n">
        <f aca="false">P70+P71+P72</f>
        <v>0</v>
      </c>
      <c r="Q69" s="99" t="e">
        <f aca="false">M69-#REF!</f>
        <v>#REF!</v>
      </c>
      <c r="R69" s="40"/>
      <c r="S69" s="54" t="n">
        <v>252</v>
      </c>
      <c r="T69" s="55"/>
      <c r="U69" s="55"/>
    </row>
    <row r="70" customFormat="false" ht="18" hidden="true" customHeight="false" outlineLevel="0" collapsed="false">
      <c r="A70" s="75" t="s">
        <v>126</v>
      </c>
      <c r="B70" s="76"/>
      <c r="C70" s="76" t="s">
        <v>27</v>
      </c>
      <c r="D70" s="76" t="s">
        <v>113</v>
      </c>
      <c r="E70" s="76" t="s">
        <v>126</v>
      </c>
      <c r="F70" s="76" t="s">
        <v>132</v>
      </c>
      <c r="G70" s="76" t="s">
        <v>117</v>
      </c>
      <c r="H70" s="70"/>
      <c r="I70" s="70"/>
      <c r="J70" s="71" t="s">
        <v>133</v>
      </c>
      <c r="K70" s="72"/>
      <c r="L70" s="86" t="n">
        <f aca="false">SUM(M70:P70)</f>
        <v>23712</v>
      </c>
      <c r="M70" s="85" t="n">
        <f aca="false">22424-400</f>
        <v>22024</v>
      </c>
      <c r="N70" s="85"/>
      <c r="O70" s="85" t="n">
        <v>1688</v>
      </c>
      <c r="P70" s="86"/>
      <c r="Q70" s="74" t="e">
        <f aca="false">M70-#REF!</f>
        <v>#REF!</v>
      </c>
      <c r="R70" s="40"/>
      <c r="S70" s="54"/>
      <c r="T70" s="55"/>
      <c r="U70" s="55"/>
    </row>
    <row r="71" customFormat="false" ht="18" hidden="true" customHeight="false" outlineLevel="0" collapsed="false">
      <c r="A71" s="75" t="s">
        <v>126</v>
      </c>
      <c r="B71" s="76"/>
      <c r="C71" s="76" t="s">
        <v>27</v>
      </c>
      <c r="D71" s="76" t="s">
        <v>113</v>
      </c>
      <c r="E71" s="76" t="s">
        <v>126</v>
      </c>
      <c r="F71" s="76" t="s">
        <v>132</v>
      </c>
      <c r="G71" s="76" t="s">
        <v>117</v>
      </c>
      <c r="H71" s="70"/>
      <c r="I71" s="70"/>
      <c r="J71" s="71" t="s">
        <v>134</v>
      </c>
      <c r="K71" s="72"/>
      <c r="L71" s="86" t="n">
        <f aca="false">SUM(M71:P71)</f>
        <v>11836</v>
      </c>
      <c r="M71" s="85" t="n">
        <f aca="false">12436-600</f>
        <v>11836</v>
      </c>
      <c r="N71" s="85"/>
      <c r="O71" s="85"/>
      <c r="P71" s="86"/>
      <c r="Q71" s="74" t="e">
        <f aca="false">M71-#REF!</f>
        <v>#REF!</v>
      </c>
      <c r="R71" s="40"/>
      <c r="S71" s="54"/>
      <c r="T71" s="55"/>
      <c r="U71" s="55"/>
    </row>
    <row r="72" customFormat="false" ht="24.95" hidden="true" customHeight="true" outlineLevel="0" collapsed="false">
      <c r="A72" s="75" t="s">
        <v>126</v>
      </c>
      <c r="B72" s="76"/>
      <c r="C72" s="76" t="s">
        <v>27</v>
      </c>
      <c r="D72" s="76" t="s">
        <v>113</v>
      </c>
      <c r="E72" s="76" t="s">
        <v>126</v>
      </c>
      <c r="F72" s="76" t="s">
        <v>132</v>
      </c>
      <c r="G72" s="76" t="s">
        <v>117</v>
      </c>
      <c r="H72" s="70"/>
      <c r="I72" s="70"/>
      <c r="J72" s="71" t="s">
        <v>135</v>
      </c>
      <c r="K72" s="72"/>
      <c r="L72" s="86" t="n">
        <f aca="false">SUM(M72:P72)</f>
        <v>2636</v>
      </c>
      <c r="M72" s="85" t="n">
        <v>2636</v>
      </c>
      <c r="N72" s="85"/>
      <c r="O72" s="85"/>
      <c r="P72" s="86"/>
      <c r="Q72" s="74" t="e">
        <f aca="false">M72-#REF!</f>
        <v>#REF!</v>
      </c>
      <c r="R72" s="40"/>
      <c r="S72" s="54"/>
      <c r="T72" s="55"/>
      <c r="U72" s="55"/>
    </row>
    <row r="73" customFormat="false" ht="24.95" hidden="true" customHeight="true" outlineLevel="0" collapsed="false">
      <c r="A73" s="75" t="s">
        <v>136</v>
      </c>
      <c r="B73" s="76" t="s">
        <v>66</v>
      </c>
      <c r="C73" s="76" t="s">
        <v>27</v>
      </c>
      <c r="D73" s="76" t="s">
        <v>35</v>
      </c>
      <c r="E73" s="76" t="s">
        <v>39</v>
      </c>
      <c r="F73" s="76" t="s">
        <v>137</v>
      </c>
      <c r="G73" s="76" t="s">
        <v>104</v>
      </c>
      <c r="H73" s="70" t="n">
        <v>310</v>
      </c>
      <c r="I73" s="70"/>
      <c r="J73" s="71" t="s">
        <v>105</v>
      </c>
      <c r="K73" s="72"/>
      <c r="L73" s="86" t="n">
        <f aca="false">SUM(M73:P73)</f>
        <v>5351</v>
      </c>
      <c r="M73" s="85"/>
      <c r="N73" s="85"/>
      <c r="O73" s="85"/>
      <c r="P73" s="86" t="n">
        <v>5351</v>
      </c>
      <c r="Q73" s="74" t="e">
        <f aca="false">M73-#REF!</f>
        <v>#REF!</v>
      </c>
      <c r="R73" s="40"/>
      <c r="S73" s="93"/>
      <c r="T73" s="55"/>
      <c r="U73" s="55"/>
    </row>
    <row r="74" customFormat="false" ht="24.95" hidden="false" customHeight="true" outlineLevel="0" collapsed="false">
      <c r="A74" s="48"/>
      <c r="B74" s="49"/>
      <c r="C74" s="49" t="s">
        <v>29</v>
      </c>
      <c r="D74" s="49" t="s">
        <v>25</v>
      </c>
      <c r="E74" s="49"/>
      <c r="F74" s="49"/>
      <c r="G74" s="49"/>
      <c r="H74" s="50"/>
      <c r="I74" s="50" t="e">
        <f aca="false">IF(#REF!=0,IF(#REF!=0,0,1),1)</f>
        <v>#REF!</v>
      </c>
      <c r="J74" s="51" t="s">
        <v>138</v>
      </c>
      <c r="K74" s="52" t="n">
        <f aca="false">SUM(K80:K128)</f>
        <v>0</v>
      </c>
      <c r="L74" s="52" t="n">
        <f aca="false">SUM(L80:L87)</f>
        <v>55914</v>
      </c>
      <c r="M74" s="52" t="n">
        <f aca="false">SUM(M80:M87)</f>
        <v>46588</v>
      </c>
      <c r="N74" s="52" t="n">
        <f aca="false">SUM(N80:N87)</f>
        <v>0</v>
      </c>
      <c r="O74" s="52" t="n">
        <f aca="false">SUM(O80:O87)</f>
        <v>4326</v>
      </c>
      <c r="P74" s="52" t="n">
        <f aca="false">SUM(P80:P87)</f>
        <v>5000</v>
      </c>
      <c r="Q74" s="52" t="e">
        <f aca="false">SUM(Q80:Q87)</f>
        <v>#REF!</v>
      </c>
      <c r="R74" s="40"/>
      <c r="S74" s="54"/>
      <c r="T74" s="55"/>
      <c r="U74" s="55"/>
    </row>
    <row r="75" customFormat="false" ht="24.95" hidden="true" customHeight="true" outlineLevel="1" collapsed="false">
      <c r="A75" s="57"/>
      <c r="B75" s="58"/>
      <c r="C75" s="58"/>
      <c r="D75" s="58"/>
      <c r="E75" s="58"/>
      <c r="F75" s="58"/>
      <c r="G75" s="58"/>
      <c r="H75" s="59"/>
      <c r="I75" s="59"/>
      <c r="J75" s="60"/>
      <c r="K75" s="61"/>
      <c r="L75" s="61" t="n">
        <f aca="false">SUM(L76:L79)</f>
        <v>55914</v>
      </c>
      <c r="M75" s="61" t="n">
        <f aca="false">SUM(M76:M79)</f>
        <v>46588</v>
      </c>
      <c r="N75" s="61" t="n">
        <f aca="false">SUM(N76:N79)</f>
        <v>0</v>
      </c>
      <c r="O75" s="61" t="n">
        <f aca="false">SUM(O76:O79)</f>
        <v>4326</v>
      </c>
      <c r="P75" s="61" t="n">
        <f aca="false">SUM(P76:P79)</f>
        <v>5000</v>
      </c>
      <c r="Q75" s="130"/>
      <c r="R75" s="40"/>
      <c r="S75" s="54"/>
      <c r="T75" s="55"/>
      <c r="U75" s="55"/>
    </row>
    <row r="76" customFormat="false" ht="24.95" hidden="true" customHeight="true" outlineLevel="1" collapsed="false">
      <c r="A76" s="57"/>
      <c r="B76" s="58"/>
      <c r="C76" s="58" t="s">
        <v>29</v>
      </c>
      <c r="D76" s="58" t="s">
        <v>139</v>
      </c>
      <c r="E76" s="58"/>
      <c r="F76" s="58"/>
      <c r="G76" s="58"/>
      <c r="H76" s="59"/>
      <c r="I76" s="59"/>
      <c r="J76" s="60"/>
      <c r="K76" s="61"/>
      <c r="L76" s="61" t="n">
        <f aca="false">L80</f>
        <v>2532</v>
      </c>
      <c r="M76" s="61" t="n">
        <f aca="false">M80</f>
        <v>2532</v>
      </c>
      <c r="N76" s="61" t="n">
        <f aca="false">N80</f>
        <v>0</v>
      </c>
      <c r="O76" s="61" t="n">
        <f aca="false">O80</f>
        <v>0</v>
      </c>
      <c r="P76" s="61" t="n">
        <f aca="false">P80</f>
        <v>0</v>
      </c>
      <c r="Q76" s="130"/>
      <c r="R76" s="40"/>
      <c r="S76" s="54"/>
      <c r="T76" s="55"/>
      <c r="U76" s="55"/>
    </row>
    <row r="77" customFormat="false" ht="24.95" hidden="true" customHeight="true" outlineLevel="1" collapsed="false">
      <c r="A77" s="57"/>
      <c r="B77" s="58"/>
      <c r="C77" s="58" t="s">
        <v>29</v>
      </c>
      <c r="D77" s="58" t="s">
        <v>31</v>
      </c>
      <c r="E77" s="58"/>
      <c r="F77" s="58"/>
      <c r="G77" s="58"/>
      <c r="H77" s="59"/>
      <c r="I77" s="59"/>
      <c r="J77" s="60"/>
      <c r="K77" s="61"/>
      <c r="L77" s="61" t="n">
        <f aca="false">L83</f>
        <v>6870</v>
      </c>
      <c r="M77" s="61" t="n">
        <f aca="false">M83</f>
        <v>6870</v>
      </c>
      <c r="N77" s="61" t="n">
        <f aca="false">N83</f>
        <v>0</v>
      </c>
      <c r="O77" s="61" t="n">
        <f aca="false">O83</f>
        <v>0</v>
      </c>
      <c r="P77" s="61" t="n">
        <f aca="false">P83</f>
        <v>0</v>
      </c>
      <c r="Q77" s="130"/>
      <c r="R77" s="40"/>
      <c r="S77" s="54"/>
      <c r="T77" s="55"/>
      <c r="U77" s="55"/>
    </row>
    <row r="78" customFormat="false" ht="24.95" hidden="true" customHeight="true" outlineLevel="1" collapsed="false">
      <c r="A78" s="57"/>
      <c r="B78" s="58"/>
      <c r="C78" s="58" t="s">
        <v>29</v>
      </c>
      <c r="D78" s="58" t="s">
        <v>140</v>
      </c>
      <c r="E78" s="58"/>
      <c r="F78" s="58"/>
      <c r="G78" s="58"/>
      <c r="H78" s="59"/>
      <c r="I78" s="59"/>
      <c r="J78" s="60"/>
      <c r="K78" s="61"/>
      <c r="L78" s="61" t="n">
        <f aca="false">SUM(L84:L86)</f>
        <v>41512</v>
      </c>
      <c r="M78" s="61" t="n">
        <f aca="false">SUM(M84:M86)</f>
        <v>37186</v>
      </c>
      <c r="N78" s="61" t="n">
        <f aca="false">SUM(N84:N86)</f>
        <v>0</v>
      </c>
      <c r="O78" s="61" t="n">
        <f aca="false">SUM(O84:O86)</f>
        <v>4326</v>
      </c>
      <c r="P78" s="61" t="n">
        <f aca="false">SUM(P84:P86)</f>
        <v>0</v>
      </c>
      <c r="Q78" s="130"/>
      <c r="R78" s="40"/>
      <c r="S78" s="54"/>
      <c r="T78" s="55"/>
      <c r="U78" s="55"/>
    </row>
    <row r="79" customFormat="false" ht="24.95" hidden="true" customHeight="true" outlineLevel="1" collapsed="false">
      <c r="A79" s="57"/>
      <c r="B79" s="58"/>
      <c r="C79" s="58" t="s">
        <v>29</v>
      </c>
      <c r="D79" s="58" t="s">
        <v>141</v>
      </c>
      <c r="E79" s="58"/>
      <c r="F79" s="58"/>
      <c r="G79" s="58"/>
      <c r="H79" s="59"/>
      <c r="I79" s="59"/>
      <c r="J79" s="60"/>
      <c r="K79" s="61"/>
      <c r="L79" s="61" t="n">
        <f aca="false">L87</f>
        <v>5000</v>
      </c>
      <c r="M79" s="61" t="n">
        <f aca="false">M87</f>
        <v>0</v>
      </c>
      <c r="N79" s="61" t="n">
        <f aca="false">N87</f>
        <v>0</v>
      </c>
      <c r="O79" s="61" t="n">
        <f aca="false">O87</f>
        <v>0</v>
      </c>
      <c r="P79" s="61" t="n">
        <f aca="false">P87</f>
        <v>5000</v>
      </c>
      <c r="Q79" s="130"/>
      <c r="R79" s="40"/>
      <c r="S79" s="54"/>
      <c r="T79" s="55"/>
      <c r="U79" s="55"/>
    </row>
    <row r="80" customFormat="false" ht="24.95" hidden="false" customHeight="true" outlineLevel="0" collapsed="false">
      <c r="A80" s="75" t="s">
        <v>142</v>
      </c>
      <c r="B80" s="76" t="s">
        <v>143</v>
      </c>
      <c r="C80" s="76" t="s">
        <v>29</v>
      </c>
      <c r="D80" s="76" t="s">
        <v>139</v>
      </c>
      <c r="E80" s="76" t="s">
        <v>144</v>
      </c>
      <c r="F80" s="76" t="s">
        <v>145</v>
      </c>
      <c r="G80" s="76" t="s">
        <v>78</v>
      </c>
      <c r="H80" s="83"/>
      <c r="I80" s="70" t="e">
        <f aca="false">IF(#REF!=0,IF(#REF!=0,0,1),1)</f>
        <v>#REF!</v>
      </c>
      <c r="J80" s="71" t="s">
        <v>146</v>
      </c>
      <c r="K80" s="72"/>
      <c r="L80" s="73" t="n">
        <f aca="false">SUM(M80:P80)</f>
        <v>2532</v>
      </c>
      <c r="M80" s="72" t="n">
        <v>2532</v>
      </c>
      <c r="N80" s="72"/>
      <c r="O80" s="72"/>
      <c r="P80" s="73"/>
      <c r="Q80" s="74" t="e">
        <f aca="false">M80-#REF!</f>
        <v>#REF!</v>
      </c>
      <c r="R80" s="40"/>
      <c r="S80" s="54" t="n">
        <v>12</v>
      </c>
      <c r="T80" s="55"/>
      <c r="U80" s="55"/>
    </row>
    <row r="81" customFormat="false" ht="60" hidden="true" customHeight="false" outlineLevel="0" collapsed="false">
      <c r="A81" s="131" t="s">
        <v>144</v>
      </c>
      <c r="B81" s="132"/>
      <c r="C81" s="133" t="s">
        <v>29</v>
      </c>
      <c r="D81" s="133" t="s">
        <v>139</v>
      </c>
      <c r="E81" s="132" t="s">
        <v>144</v>
      </c>
      <c r="F81" s="133" t="s">
        <v>147</v>
      </c>
      <c r="G81" s="132" t="s">
        <v>148</v>
      </c>
      <c r="H81" s="134"/>
      <c r="I81" s="113" t="e">
        <f aca="false">IF(#REF!=0,IF(#REF!=0,0,1),1)</f>
        <v>#REF!</v>
      </c>
      <c r="J81" s="71" t="s">
        <v>149</v>
      </c>
      <c r="K81" s="72"/>
      <c r="L81" s="73" t="n">
        <f aca="false">SUM(M81:P81)</f>
        <v>0</v>
      </c>
      <c r="M81" s="72" t="n">
        <v>0</v>
      </c>
      <c r="N81" s="72"/>
      <c r="O81" s="72"/>
      <c r="P81" s="73"/>
      <c r="Q81" s="74" t="e">
        <f aca="false">M81-#REF!</f>
        <v>#REF!</v>
      </c>
      <c r="R81" s="40"/>
      <c r="S81" s="54"/>
      <c r="T81" s="55"/>
      <c r="U81" s="55"/>
    </row>
    <row r="82" customFormat="false" ht="33" hidden="true" customHeight="true" outlineLevel="0" collapsed="false">
      <c r="A82" s="135" t="s">
        <v>144</v>
      </c>
      <c r="B82" s="133"/>
      <c r="C82" s="133" t="s">
        <v>29</v>
      </c>
      <c r="D82" s="133" t="s">
        <v>139</v>
      </c>
      <c r="E82" s="133" t="s">
        <v>144</v>
      </c>
      <c r="F82" s="133" t="s">
        <v>147</v>
      </c>
      <c r="G82" s="133" t="s">
        <v>148</v>
      </c>
      <c r="H82" s="83"/>
      <c r="I82" s="70" t="e">
        <f aca="false">IF(#REF!=0,IF(#REF!=0,0,1),1)</f>
        <v>#REF!</v>
      </c>
      <c r="J82" s="71" t="s">
        <v>150</v>
      </c>
      <c r="K82" s="72"/>
      <c r="L82" s="73" t="n">
        <f aca="false">SUM(M82:P82)</f>
        <v>0</v>
      </c>
      <c r="M82" s="72" t="n">
        <v>0</v>
      </c>
      <c r="N82" s="72"/>
      <c r="O82" s="72"/>
      <c r="P82" s="73"/>
      <c r="Q82" s="74" t="e">
        <f aca="false">M82-#REF!</f>
        <v>#REF!</v>
      </c>
      <c r="R82" s="40"/>
      <c r="S82" s="54"/>
      <c r="T82" s="55"/>
      <c r="U82" s="55"/>
    </row>
    <row r="83" customFormat="false" ht="33" hidden="false" customHeight="true" outlineLevel="0" collapsed="false">
      <c r="A83" s="75" t="s">
        <v>151</v>
      </c>
      <c r="B83" s="76" t="s">
        <v>152</v>
      </c>
      <c r="C83" s="76" t="s">
        <v>29</v>
      </c>
      <c r="D83" s="76" t="s">
        <v>31</v>
      </c>
      <c r="E83" s="76" t="s">
        <v>153</v>
      </c>
      <c r="F83" s="76" t="s">
        <v>154</v>
      </c>
      <c r="G83" s="76" t="s">
        <v>78</v>
      </c>
      <c r="H83" s="83"/>
      <c r="I83" s="70"/>
      <c r="J83" s="71" t="s">
        <v>155</v>
      </c>
      <c r="K83" s="72"/>
      <c r="L83" s="73" t="n">
        <f aca="false">SUM(M83:P83)</f>
        <v>6870</v>
      </c>
      <c r="M83" s="72" t="n">
        <f aca="false">6625+245</f>
        <v>6870</v>
      </c>
      <c r="N83" s="72"/>
      <c r="O83" s="72"/>
      <c r="P83" s="73"/>
      <c r="Q83" s="74" t="e">
        <f aca="false">M83-#REF!</f>
        <v>#REF!</v>
      </c>
      <c r="R83" s="40"/>
      <c r="S83" s="54" t="n">
        <v>7</v>
      </c>
      <c r="T83" s="55"/>
      <c r="U83" s="55"/>
    </row>
    <row r="84" customFormat="false" ht="33.75" hidden="false" customHeight="true" outlineLevel="0" collapsed="false">
      <c r="A84" s="67" t="s">
        <v>156</v>
      </c>
      <c r="B84" s="68" t="s">
        <v>157</v>
      </c>
      <c r="C84" s="68" t="s">
        <v>29</v>
      </c>
      <c r="D84" s="68" t="s">
        <v>140</v>
      </c>
      <c r="E84" s="68" t="s">
        <v>156</v>
      </c>
      <c r="F84" s="68" t="s">
        <v>158</v>
      </c>
      <c r="G84" s="68" t="s">
        <v>159</v>
      </c>
      <c r="H84" s="69" t="n">
        <v>241</v>
      </c>
      <c r="I84" s="70" t="e">
        <f aca="false">IF(#REF!=0,IF(#REF!=0,0,1),1)</f>
        <v>#REF!</v>
      </c>
      <c r="J84" s="71" t="s">
        <v>160</v>
      </c>
      <c r="K84" s="72"/>
      <c r="L84" s="73" t="n">
        <f aca="false">SUM(M84:P84)</f>
        <v>34326</v>
      </c>
      <c r="M84" s="72" t="n">
        <v>30000</v>
      </c>
      <c r="N84" s="72"/>
      <c r="O84" s="72" t="n">
        <v>4326</v>
      </c>
      <c r="P84" s="73"/>
      <c r="Q84" s="74" t="e">
        <f aca="false">M84-#REF!</f>
        <v>#REF!</v>
      </c>
      <c r="R84" s="40"/>
      <c r="S84" s="54" t="n">
        <v>220</v>
      </c>
      <c r="T84" s="55"/>
      <c r="U84" s="55"/>
    </row>
    <row r="85" customFormat="false" ht="39" hidden="true" customHeight="true" outlineLevel="0" collapsed="false">
      <c r="A85" s="67" t="s">
        <v>156</v>
      </c>
      <c r="B85" s="68"/>
      <c r="C85" s="68" t="s">
        <v>29</v>
      </c>
      <c r="D85" s="68" t="s">
        <v>140</v>
      </c>
      <c r="E85" s="68" t="s">
        <v>156</v>
      </c>
      <c r="F85" s="68" t="s">
        <v>161</v>
      </c>
      <c r="G85" s="68" t="s">
        <v>159</v>
      </c>
      <c r="H85" s="69"/>
      <c r="I85" s="70" t="e">
        <f aca="false">IF(#REF!=0,IF(#REF!=0,0,1),1)</f>
        <v>#REF!</v>
      </c>
      <c r="J85" s="71" t="s">
        <v>162</v>
      </c>
      <c r="K85" s="72"/>
      <c r="L85" s="73" t="n">
        <f aca="false">SUM(M85:P85)</f>
        <v>0</v>
      </c>
      <c r="M85" s="72" t="n">
        <v>0</v>
      </c>
      <c r="N85" s="72"/>
      <c r="O85" s="72"/>
      <c r="P85" s="73"/>
      <c r="Q85" s="74" t="e">
        <f aca="false">M85-#REF!</f>
        <v>#REF!</v>
      </c>
      <c r="R85" s="40"/>
      <c r="S85" s="54"/>
      <c r="T85" s="55"/>
      <c r="U85" s="55"/>
    </row>
    <row r="86" customFormat="false" ht="36" hidden="false" customHeight="true" outlineLevel="0" collapsed="false">
      <c r="A86" s="67" t="s">
        <v>156</v>
      </c>
      <c r="B86" s="68" t="s">
        <v>163</v>
      </c>
      <c r="C86" s="68" t="s">
        <v>29</v>
      </c>
      <c r="D86" s="68" t="s">
        <v>140</v>
      </c>
      <c r="E86" s="68" t="s">
        <v>156</v>
      </c>
      <c r="F86" s="68" t="s">
        <v>164</v>
      </c>
      <c r="G86" s="68" t="s">
        <v>165</v>
      </c>
      <c r="H86" s="69" t="n">
        <v>241</v>
      </c>
      <c r="I86" s="70" t="e">
        <f aca="false">IF(#REF!=0,IF(#REF!=0,0,1),1)</f>
        <v>#REF!</v>
      </c>
      <c r="J86" s="71" t="s">
        <v>166</v>
      </c>
      <c r="K86" s="72"/>
      <c r="L86" s="73" t="n">
        <f aca="false">SUM(M86:P86)</f>
        <v>7186</v>
      </c>
      <c r="M86" s="72" t="n">
        <v>7186</v>
      </c>
      <c r="N86" s="72"/>
      <c r="O86" s="72"/>
      <c r="P86" s="73"/>
      <c r="Q86" s="74" t="e">
        <f aca="false">M86-#REF!</f>
        <v>#REF!</v>
      </c>
      <c r="R86" s="40"/>
      <c r="S86" s="54" t="n">
        <v>162</v>
      </c>
      <c r="T86" s="55"/>
      <c r="U86" s="55"/>
    </row>
    <row r="87" s="82" customFormat="true" ht="24.95" hidden="true" customHeight="true" outlineLevel="0" collapsed="false">
      <c r="A87" s="67" t="s">
        <v>136</v>
      </c>
      <c r="B87" s="68" t="s">
        <v>66</v>
      </c>
      <c r="C87" s="68" t="s">
        <v>29</v>
      </c>
      <c r="D87" s="68" t="s">
        <v>141</v>
      </c>
      <c r="E87" s="68" t="s">
        <v>39</v>
      </c>
      <c r="F87" s="68" t="s">
        <v>137</v>
      </c>
      <c r="G87" s="68" t="s">
        <v>104</v>
      </c>
      <c r="H87" s="69" t="n">
        <v>310</v>
      </c>
      <c r="I87" s="69"/>
      <c r="J87" s="77" t="s">
        <v>105</v>
      </c>
      <c r="K87" s="72"/>
      <c r="L87" s="73" t="n">
        <f aca="false">SUM(M87:P87)</f>
        <v>5000</v>
      </c>
      <c r="M87" s="72" t="n">
        <v>0</v>
      </c>
      <c r="N87" s="72"/>
      <c r="O87" s="72"/>
      <c r="P87" s="73" t="n">
        <v>5000</v>
      </c>
      <c r="Q87" s="74" t="e">
        <f aca="false">M87-#REF!</f>
        <v>#REF!</v>
      </c>
      <c r="R87" s="79"/>
      <c r="S87" s="93"/>
      <c r="T87" s="55"/>
      <c r="U87" s="55"/>
    </row>
    <row r="88" s="141" customFormat="true" ht="33" hidden="false" customHeight="true" outlineLevel="0" collapsed="false">
      <c r="A88" s="48"/>
      <c r="B88" s="49"/>
      <c r="C88" s="49" t="s">
        <v>139</v>
      </c>
      <c r="D88" s="49" t="s">
        <v>25</v>
      </c>
      <c r="E88" s="49"/>
      <c r="F88" s="49"/>
      <c r="G88" s="49"/>
      <c r="H88" s="136"/>
      <c r="I88" s="136"/>
      <c r="J88" s="51" t="s">
        <v>167</v>
      </c>
      <c r="K88" s="137"/>
      <c r="L88" s="138" t="n">
        <f aca="false">L93+L94+L95+L96+L97+L98+L99+L100+L101+SUM(L107:L133)</f>
        <v>495704.3</v>
      </c>
      <c r="M88" s="138" t="n">
        <f aca="false">M93+M94+M95+M96+M97+M98+M99+M100+M101+SUM(M107:M133)</f>
        <v>320136</v>
      </c>
      <c r="N88" s="138" t="n">
        <f aca="false">N97+N98+N132</f>
        <v>49776</v>
      </c>
      <c r="O88" s="52" t="n">
        <f aca="false">O93+O94+O95+O96+O97+O98+O99+O100+O101+SUM(O107:O133)</f>
        <v>4903</v>
      </c>
      <c r="P88" s="138" t="n">
        <f aca="false">P93+P94+P95+P97+P98+P99+P100+P101+SUM(P107:P133)</f>
        <v>120889.3</v>
      </c>
      <c r="Q88" s="138" t="e">
        <f aca="false">Q93+Q94+Q95+Q97+Q98+Q99+Q100+Q101+SUM(Q107:Q133)</f>
        <v>#REF!</v>
      </c>
      <c r="R88" s="139"/>
      <c r="S88" s="140"/>
      <c r="T88" s="55"/>
      <c r="U88" s="55"/>
    </row>
    <row r="89" s="82" customFormat="true" ht="33" hidden="true" customHeight="true" outlineLevel="1" collapsed="false">
      <c r="A89" s="142"/>
      <c r="B89" s="143"/>
      <c r="C89" s="143"/>
      <c r="D89" s="143"/>
      <c r="E89" s="143"/>
      <c r="F89" s="143"/>
      <c r="G89" s="143"/>
      <c r="H89" s="95"/>
      <c r="I89" s="95"/>
      <c r="J89" s="144"/>
      <c r="K89" s="72"/>
      <c r="L89" s="145" t="n">
        <f aca="false">SUM(L90:L92)</f>
        <v>495704.3</v>
      </c>
      <c r="M89" s="61" t="n">
        <f aca="false">SUM(M90:M92)</f>
        <v>320136</v>
      </c>
      <c r="N89" s="61" t="n">
        <f aca="false">SUM(N90:N92)</f>
        <v>49776</v>
      </c>
      <c r="O89" s="61" t="n">
        <f aca="false">SUM(O90:O92)</f>
        <v>4903</v>
      </c>
      <c r="P89" s="145" t="n">
        <f aca="false">SUM(P90:P92)</f>
        <v>120889.3</v>
      </c>
      <c r="Q89" s="61" t="e">
        <f aca="false">SUM(Q90:Q92)</f>
        <v>#REF!</v>
      </c>
      <c r="R89" s="79"/>
      <c r="S89" s="80"/>
      <c r="T89" s="55"/>
      <c r="U89" s="55"/>
    </row>
    <row r="90" s="82" customFormat="true" ht="33" hidden="true" customHeight="true" outlineLevel="1" collapsed="false">
      <c r="A90" s="142"/>
      <c r="B90" s="143"/>
      <c r="C90" s="143" t="s">
        <v>139</v>
      </c>
      <c r="D90" s="143" t="s">
        <v>24</v>
      </c>
      <c r="E90" s="143"/>
      <c r="F90" s="143"/>
      <c r="G90" s="143"/>
      <c r="H90" s="95"/>
      <c r="I90" s="95"/>
      <c r="J90" s="144"/>
      <c r="K90" s="72"/>
      <c r="L90" s="145" t="n">
        <f aca="false">SUM(L93:L101)+L107+L108+L109+L111+L112+L110</f>
        <v>245400.3</v>
      </c>
      <c r="M90" s="61" t="n">
        <f aca="false">SUM(M93:M101)+M107+M108+M109+M111+M112+M110</f>
        <v>91399</v>
      </c>
      <c r="N90" s="61" t="n">
        <f aca="false">SUM(N93:N101)+N107+N108+N109+N111+N112+N110</f>
        <v>45000</v>
      </c>
      <c r="O90" s="61" t="n">
        <f aca="false">SUM(O93:O101)+O107+O108+O109+O111+O112+O110</f>
        <v>4903</v>
      </c>
      <c r="P90" s="145" t="n">
        <f aca="false">SUM(P93:P101)+P107+P108+P109+P111+P112+P110</f>
        <v>104098.3</v>
      </c>
      <c r="Q90" s="61" t="e">
        <f aca="false">SUM(Q93:Q101)+Q107+Q108+Q109+Q111+Q112+Q110</f>
        <v>#REF!</v>
      </c>
      <c r="R90" s="79"/>
      <c r="S90" s="80"/>
      <c r="T90" s="55"/>
      <c r="U90" s="55"/>
    </row>
    <row r="91" s="82" customFormat="true" ht="33" hidden="true" customHeight="true" outlineLevel="1" collapsed="false">
      <c r="A91" s="142"/>
      <c r="B91" s="143"/>
      <c r="C91" s="143" t="s">
        <v>139</v>
      </c>
      <c r="D91" s="143" t="s">
        <v>40</v>
      </c>
      <c r="E91" s="143"/>
      <c r="F91" s="143"/>
      <c r="G91" s="143"/>
      <c r="H91" s="95"/>
      <c r="I91" s="95"/>
      <c r="J91" s="144"/>
      <c r="K91" s="72"/>
      <c r="L91" s="61" t="n">
        <f aca="false">SUM(L113:L123)</f>
        <v>133151</v>
      </c>
      <c r="M91" s="61" t="n">
        <f aca="false">SUM(M113:M123)</f>
        <v>133151</v>
      </c>
      <c r="N91" s="61" t="n">
        <f aca="false">SUM(N113:N123)</f>
        <v>0</v>
      </c>
      <c r="O91" s="61" t="n">
        <f aca="false">SUM(O113:O123)</f>
        <v>0</v>
      </c>
      <c r="P91" s="61" t="n">
        <f aca="false">SUM(P113:P123)</f>
        <v>0</v>
      </c>
      <c r="Q91" s="61" t="e">
        <f aca="false">SUM(Q113:Q123)</f>
        <v>#REF!</v>
      </c>
      <c r="R91" s="79"/>
      <c r="S91" s="80"/>
      <c r="T91" s="55"/>
      <c r="U91" s="55"/>
    </row>
    <row r="92" s="82" customFormat="true" ht="33" hidden="true" customHeight="true" outlineLevel="1" collapsed="false">
      <c r="A92" s="142"/>
      <c r="B92" s="143"/>
      <c r="C92" s="143" t="s">
        <v>139</v>
      </c>
      <c r="D92" s="143" t="s">
        <v>29</v>
      </c>
      <c r="E92" s="143"/>
      <c r="F92" s="143"/>
      <c r="G92" s="143"/>
      <c r="H92" s="95"/>
      <c r="I92" s="95"/>
      <c r="J92" s="144"/>
      <c r="K92" s="72"/>
      <c r="L92" s="61" t="n">
        <f aca="false">SUM(L124:L133)</f>
        <v>117153</v>
      </c>
      <c r="M92" s="61" t="n">
        <f aca="false">SUM(M124:M133)</f>
        <v>95586</v>
      </c>
      <c r="N92" s="61" t="n">
        <f aca="false">SUM(N124:N133)</f>
        <v>4776</v>
      </c>
      <c r="O92" s="61" t="n">
        <f aca="false">SUM(O124:O133)</f>
        <v>0</v>
      </c>
      <c r="P92" s="145" t="n">
        <f aca="false">SUM(P124:P133)</f>
        <v>16791</v>
      </c>
      <c r="Q92" s="61" t="e">
        <f aca="false">SUM(Q124:Q133)</f>
        <v>#REF!</v>
      </c>
      <c r="R92" s="79"/>
      <c r="S92" s="80"/>
      <c r="T92" s="55"/>
      <c r="U92" s="55"/>
    </row>
    <row r="93" customFormat="false" ht="33" hidden="false" customHeight="true" outlineLevel="0" collapsed="false">
      <c r="A93" s="67" t="s">
        <v>168</v>
      </c>
      <c r="B93" s="68" t="s">
        <v>169</v>
      </c>
      <c r="C93" s="68" t="s">
        <v>139</v>
      </c>
      <c r="D93" s="68" t="s">
        <v>24</v>
      </c>
      <c r="E93" s="68" t="s">
        <v>168</v>
      </c>
      <c r="F93" s="68" t="s">
        <v>170</v>
      </c>
      <c r="G93" s="68" t="s">
        <v>171</v>
      </c>
      <c r="H93" s="69" t="n">
        <v>241</v>
      </c>
      <c r="I93" s="70" t="e">
        <f aca="false">IF(#REF!=0,IF(#REF!=0,0,1),1)</f>
        <v>#REF!</v>
      </c>
      <c r="J93" s="71" t="s">
        <v>172</v>
      </c>
      <c r="K93" s="72"/>
      <c r="L93" s="73" t="n">
        <f aca="false">SUM(M93:P93)</f>
        <v>59005</v>
      </c>
      <c r="M93" s="72" t="n">
        <f aca="false">47405+11600</f>
        <v>59005</v>
      </c>
      <c r="N93" s="72"/>
      <c r="O93" s="72"/>
      <c r="P93" s="73"/>
      <c r="Q93" s="74" t="e">
        <f aca="false">M93-#REF!</f>
        <v>#REF!</v>
      </c>
      <c r="R93" s="40"/>
      <c r="S93" s="54" t="n">
        <v>222</v>
      </c>
      <c r="T93" s="55"/>
      <c r="U93" s="55"/>
    </row>
    <row r="94" customFormat="false" ht="54" hidden="true" customHeight="true" outlineLevel="0" collapsed="false">
      <c r="A94" s="67" t="s">
        <v>168</v>
      </c>
      <c r="B94" s="68"/>
      <c r="C94" s="68" t="s">
        <v>139</v>
      </c>
      <c r="D94" s="68" t="s">
        <v>24</v>
      </c>
      <c r="E94" s="68" t="s">
        <v>168</v>
      </c>
      <c r="F94" s="68" t="s">
        <v>173</v>
      </c>
      <c r="G94" s="68" t="s">
        <v>171</v>
      </c>
      <c r="H94" s="69" t="n">
        <v>241</v>
      </c>
      <c r="I94" s="70" t="e">
        <f aca="false">IF(#REF!=0,IF(#REF!=0,0,1),1)</f>
        <v>#REF!</v>
      </c>
      <c r="J94" s="71" t="s">
        <v>174</v>
      </c>
      <c r="K94" s="72"/>
      <c r="L94" s="73" t="n">
        <f aca="false">SUM(M94:P94)</f>
        <v>0</v>
      </c>
      <c r="M94" s="72" t="n">
        <v>0</v>
      </c>
      <c r="N94" s="72"/>
      <c r="O94" s="72"/>
      <c r="P94" s="73"/>
      <c r="Q94" s="74" t="e">
        <f aca="false">M94-#REF!</f>
        <v>#REF!</v>
      </c>
      <c r="R94" s="40"/>
      <c r="S94" s="54"/>
      <c r="T94" s="55"/>
      <c r="U94" s="55"/>
    </row>
    <row r="95" customFormat="false" ht="51.75" hidden="false" customHeight="true" outlineLevel="0" collapsed="false">
      <c r="A95" s="67" t="s">
        <v>168</v>
      </c>
      <c r="B95" s="68" t="s">
        <v>175</v>
      </c>
      <c r="C95" s="68" t="s">
        <v>139</v>
      </c>
      <c r="D95" s="68" t="s">
        <v>24</v>
      </c>
      <c r="E95" s="68" t="s">
        <v>168</v>
      </c>
      <c r="F95" s="68" t="s">
        <v>170</v>
      </c>
      <c r="G95" s="68" t="s">
        <v>171</v>
      </c>
      <c r="H95" s="69" t="n">
        <v>241</v>
      </c>
      <c r="I95" s="70" t="e">
        <f aca="false">IF(#REF!=0,IF(#REF!=0,0,1),1)</f>
        <v>#REF!</v>
      </c>
      <c r="J95" s="71" t="s">
        <v>176</v>
      </c>
      <c r="K95" s="72"/>
      <c r="L95" s="73" t="n">
        <f aca="false">SUM(M95:P95)</f>
        <v>3581</v>
      </c>
      <c r="M95" s="72" t="n">
        <f aca="false">3092+489</f>
        <v>3581</v>
      </c>
      <c r="N95" s="72"/>
      <c r="O95" s="72"/>
      <c r="P95" s="73"/>
      <c r="Q95" s="74" t="e">
        <f aca="false">M95-#REF!</f>
        <v>#REF!</v>
      </c>
      <c r="R95" s="40"/>
      <c r="S95" s="54" t="n">
        <v>219</v>
      </c>
      <c r="T95" s="55"/>
      <c r="U95" s="55"/>
    </row>
    <row r="96" customFormat="false" ht="33" hidden="true" customHeight="true" outlineLevel="0" collapsed="false">
      <c r="A96" s="67" t="s">
        <v>168</v>
      </c>
      <c r="B96" s="68" t="s">
        <v>57</v>
      </c>
      <c r="C96" s="68" t="s">
        <v>139</v>
      </c>
      <c r="D96" s="68" t="s">
        <v>24</v>
      </c>
      <c r="E96" s="68" t="s">
        <v>168</v>
      </c>
      <c r="F96" s="68" t="s">
        <v>177</v>
      </c>
      <c r="G96" s="68" t="s">
        <v>171</v>
      </c>
      <c r="H96" s="69" t="n">
        <v>310</v>
      </c>
      <c r="I96" s="70" t="e">
        <f aca="false">IF(#REF!=0,IF(#REF!=0,0,1),1)</f>
        <v>#REF!</v>
      </c>
      <c r="J96" s="71" t="s">
        <v>178</v>
      </c>
      <c r="K96" s="72"/>
      <c r="L96" s="73" t="n">
        <f aca="false">SUM(M96:P96)</f>
        <v>4903</v>
      </c>
      <c r="M96" s="72"/>
      <c r="N96" s="72"/>
      <c r="O96" s="72" t="n">
        <v>4903</v>
      </c>
      <c r="P96" s="73"/>
      <c r="Q96" s="74" t="e">
        <f aca="false">M96-#REF!</f>
        <v>#REF!</v>
      </c>
      <c r="R96" s="40"/>
      <c r="S96" s="93"/>
      <c r="T96" s="55"/>
      <c r="U96" s="55"/>
    </row>
    <row r="97" customFormat="false" ht="33" hidden="true" customHeight="true" outlineLevel="0" collapsed="false">
      <c r="A97" s="67" t="s">
        <v>168</v>
      </c>
      <c r="B97" s="68" t="s">
        <v>57</v>
      </c>
      <c r="C97" s="68" t="s">
        <v>139</v>
      </c>
      <c r="D97" s="68" t="s">
        <v>24</v>
      </c>
      <c r="E97" s="68" t="s">
        <v>168</v>
      </c>
      <c r="F97" s="68" t="s">
        <v>179</v>
      </c>
      <c r="G97" s="68" t="s">
        <v>171</v>
      </c>
      <c r="H97" s="69" t="n">
        <v>225</v>
      </c>
      <c r="I97" s="70" t="e">
        <f aca="false">IF(#REF!=0,IF(#REF!=0,0,1),1)</f>
        <v>#REF!</v>
      </c>
      <c r="J97" s="71" t="s">
        <v>180</v>
      </c>
      <c r="K97" s="72"/>
      <c r="L97" s="73" t="n">
        <f aca="false">SUM(M97:P97)</f>
        <v>42299</v>
      </c>
      <c r="M97" s="72"/>
      <c r="N97" s="72" t="n">
        <v>42299</v>
      </c>
      <c r="O97" s="72"/>
      <c r="P97" s="73"/>
      <c r="Q97" s="74" t="e">
        <f aca="false">M97-#REF!</f>
        <v>#REF!</v>
      </c>
      <c r="R97" s="40"/>
      <c r="S97" s="93"/>
      <c r="T97" s="55"/>
      <c r="U97" s="55"/>
    </row>
    <row r="98" s="127" customFormat="true" ht="30" hidden="true" customHeight="false" outlineLevel="0" collapsed="false">
      <c r="A98" s="67" t="s">
        <v>168</v>
      </c>
      <c r="B98" s="68" t="s">
        <v>57</v>
      </c>
      <c r="C98" s="68" t="s">
        <v>139</v>
      </c>
      <c r="D98" s="68" t="s">
        <v>24</v>
      </c>
      <c r="E98" s="68" t="s">
        <v>168</v>
      </c>
      <c r="F98" s="68" t="s">
        <v>179</v>
      </c>
      <c r="G98" s="68" t="s">
        <v>171</v>
      </c>
      <c r="H98" s="69" t="n">
        <v>225</v>
      </c>
      <c r="I98" s="70" t="e">
        <f aca="false">IF(#REF!=0,IF(#REF!=0,0,1),1)</f>
        <v>#REF!</v>
      </c>
      <c r="J98" s="71" t="s">
        <v>181</v>
      </c>
      <c r="K98" s="72"/>
      <c r="L98" s="73" t="n">
        <f aca="false">SUM(M98:P98)</f>
        <v>2701</v>
      </c>
      <c r="M98" s="72"/>
      <c r="N98" s="72" t="n">
        <v>2701</v>
      </c>
      <c r="O98" s="72"/>
      <c r="P98" s="73"/>
      <c r="Q98" s="74" t="e">
        <f aca="false">M98-#REF!</f>
        <v>#REF!</v>
      </c>
      <c r="R98" s="125"/>
      <c r="S98" s="93"/>
      <c r="T98" s="55"/>
      <c r="U98" s="55"/>
    </row>
    <row r="99" customFormat="false" ht="48" hidden="true" customHeight="true" outlineLevel="0" collapsed="false">
      <c r="A99" s="67" t="s">
        <v>168</v>
      </c>
      <c r="B99" s="68"/>
      <c r="C99" s="68" t="s">
        <v>139</v>
      </c>
      <c r="D99" s="68" t="s">
        <v>24</v>
      </c>
      <c r="E99" s="68" t="s">
        <v>168</v>
      </c>
      <c r="F99" s="68" t="s">
        <v>173</v>
      </c>
      <c r="G99" s="68" t="s">
        <v>171</v>
      </c>
      <c r="H99" s="69" t="n">
        <v>241</v>
      </c>
      <c r="I99" s="70" t="e">
        <f aca="false">IF(#REF!=0,IF(#REF!=0,0,1),1)</f>
        <v>#REF!</v>
      </c>
      <c r="J99" s="71" t="s">
        <v>182</v>
      </c>
      <c r="K99" s="72"/>
      <c r="L99" s="73" t="n">
        <f aca="false">SUM(M99:P99)</f>
        <v>0</v>
      </c>
      <c r="M99" s="72"/>
      <c r="N99" s="72" t="s">
        <v>183</v>
      </c>
      <c r="O99" s="72"/>
      <c r="P99" s="73"/>
      <c r="Q99" s="74" t="e">
        <f aca="false">M99-#REF!</f>
        <v>#REF!</v>
      </c>
      <c r="R99" s="40"/>
      <c r="S99" s="54"/>
      <c r="T99" s="55"/>
      <c r="U99" s="55"/>
    </row>
    <row r="100" s="146" customFormat="true" ht="53.25" hidden="true" customHeight="true" outlineLevel="0" collapsed="false">
      <c r="A100" s="67" t="s">
        <v>168</v>
      </c>
      <c r="B100" s="68"/>
      <c r="C100" s="68" t="s">
        <v>139</v>
      </c>
      <c r="D100" s="68" t="s">
        <v>24</v>
      </c>
      <c r="E100" s="68" t="s">
        <v>168</v>
      </c>
      <c r="F100" s="68" t="s">
        <v>173</v>
      </c>
      <c r="G100" s="68" t="s">
        <v>171</v>
      </c>
      <c r="H100" s="69" t="n">
        <v>241</v>
      </c>
      <c r="I100" s="70" t="e">
        <f aca="false">IF(#REF!=0,IF(#REF!=0,0,1),1)</f>
        <v>#REF!</v>
      </c>
      <c r="J100" s="71" t="s">
        <v>184</v>
      </c>
      <c r="K100" s="72"/>
      <c r="L100" s="73" t="n">
        <f aca="false">SUM(M100:P100)</f>
        <v>0</v>
      </c>
      <c r="M100" s="72"/>
      <c r="N100" s="72"/>
      <c r="O100" s="72"/>
      <c r="P100" s="73"/>
      <c r="Q100" s="74" t="e">
        <f aca="false">M100-#REF!</f>
        <v>#REF!</v>
      </c>
      <c r="R100" s="79"/>
      <c r="S100" s="80"/>
      <c r="T100" s="55"/>
      <c r="U100" s="55"/>
    </row>
    <row r="101" s="155" customFormat="true" ht="48.75" hidden="true" customHeight="true" outlineLevel="0" collapsed="false">
      <c r="A101" s="147" t="s">
        <v>168</v>
      </c>
      <c r="B101" s="148" t="s">
        <v>62</v>
      </c>
      <c r="C101" s="148" t="s">
        <v>139</v>
      </c>
      <c r="D101" s="148" t="s">
        <v>24</v>
      </c>
      <c r="E101" s="148" t="s">
        <v>168</v>
      </c>
      <c r="F101" s="148" t="s">
        <v>185</v>
      </c>
      <c r="G101" s="148" t="s">
        <v>171</v>
      </c>
      <c r="H101" s="149"/>
      <c r="I101" s="149"/>
      <c r="J101" s="150" t="s">
        <v>186</v>
      </c>
      <c r="K101" s="151"/>
      <c r="L101" s="152" t="n">
        <f aca="false">SUM(L102:L106)</f>
        <v>27176</v>
      </c>
      <c r="M101" s="152" t="n">
        <f aca="false">SUM(M102:M106)</f>
        <v>27176</v>
      </c>
      <c r="N101" s="152" t="n">
        <f aca="false">SUM(N102:N106)</f>
        <v>0</v>
      </c>
      <c r="O101" s="152" t="n">
        <f aca="false">SUM(O102:O106)</f>
        <v>0</v>
      </c>
      <c r="P101" s="152" t="n">
        <f aca="false">SUM(P102:P106)</f>
        <v>0</v>
      </c>
      <c r="Q101" s="152" t="e">
        <f aca="false">SUM(Q102:Q106)</f>
        <v>#REF!</v>
      </c>
      <c r="R101" s="153"/>
      <c r="S101" s="154"/>
      <c r="T101" s="55"/>
      <c r="U101" s="55"/>
    </row>
    <row r="102" s="157" customFormat="true" ht="48.75" hidden="true" customHeight="true" outlineLevel="0" collapsed="false">
      <c r="A102" s="75" t="s">
        <v>168</v>
      </c>
      <c r="B102" s="76"/>
      <c r="C102" s="68" t="s">
        <v>139</v>
      </c>
      <c r="D102" s="68" t="s">
        <v>24</v>
      </c>
      <c r="E102" s="76" t="s">
        <v>168</v>
      </c>
      <c r="F102" s="76" t="s">
        <v>185</v>
      </c>
      <c r="G102" s="76" t="s">
        <v>171</v>
      </c>
      <c r="H102" s="70" t="n">
        <v>242</v>
      </c>
      <c r="I102" s="92"/>
      <c r="J102" s="77" t="s">
        <v>187</v>
      </c>
      <c r="K102" s="72"/>
      <c r="L102" s="73" t="n">
        <f aca="false">SUM(M102:P102)</f>
        <v>9793</v>
      </c>
      <c r="M102" s="156" t="n">
        <v>9793</v>
      </c>
      <c r="N102" s="72"/>
      <c r="O102" s="72"/>
      <c r="P102" s="73"/>
      <c r="Q102" s="74" t="e">
        <f aca="false">M102-#REF!</f>
        <v>#REF!</v>
      </c>
      <c r="R102" s="88"/>
      <c r="S102" s="54"/>
      <c r="T102" s="55"/>
      <c r="U102" s="55"/>
    </row>
    <row r="103" customFormat="false" ht="33" hidden="true" customHeight="true" outlineLevel="0" collapsed="false">
      <c r="A103" s="75" t="s">
        <v>168</v>
      </c>
      <c r="B103" s="76"/>
      <c r="C103" s="68" t="s">
        <v>139</v>
      </c>
      <c r="D103" s="68" t="s">
        <v>24</v>
      </c>
      <c r="E103" s="76" t="s">
        <v>168</v>
      </c>
      <c r="F103" s="76" t="s">
        <v>185</v>
      </c>
      <c r="G103" s="76" t="s">
        <v>171</v>
      </c>
      <c r="H103" s="70" t="n">
        <v>242</v>
      </c>
      <c r="I103" s="70"/>
      <c r="J103" s="71" t="s">
        <v>188</v>
      </c>
      <c r="K103" s="72"/>
      <c r="L103" s="73" t="n">
        <f aca="false">SUM(M103:P103)</f>
        <v>10081</v>
      </c>
      <c r="M103" s="156" t="n">
        <v>10081</v>
      </c>
      <c r="N103" s="72"/>
      <c r="O103" s="72"/>
      <c r="P103" s="73"/>
      <c r="Q103" s="74" t="e">
        <f aca="false">M103-#REF!</f>
        <v>#REF!</v>
      </c>
      <c r="R103" s="40"/>
      <c r="S103" s="54"/>
      <c r="T103" s="55"/>
      <c r="U103" s="55"/>
    </row>
    <row r="104" customFormat="false" ht="33" hidden="true" customHeight="true" outlineLevel="0" collapsed="false">
      <c r="A104" s="75" t="s">
        <v>168</v>
      </c>
      <c r="B104" s="76"/>
      <c r="C104" s="68" t="s">
        <v>139</v>
      </c>
      <c r="D104" s="68" t="s">
        <v>24</v>
      </c>
      <c r="E104" s="76" t="s">
        <v>168</v>
      </c>
      <c r="F104" s="76" t="s">
        <v>185</v>
      </c>
      <c r="G104" s="76" t="s">
        <v>171</v>
      </c>
      <c r="H104" s="70" t="n">
        <v>242</v>
      </c>
      <c r="I104" s="70"/>
      <c r="J104" s="71" t="s">
        <v>189</v>
      </c>
      <c r="K104" s="72"/>
      <c r="L104" s="73" t="n">
        <f aca="false">SUM(M104:P104)</f>
        <v>4237</v>
      </c>
      <c r="M104" s="156" t="n">
        <v>4237</v>
      </c>
      <c r="N104" s="72"/>
      <c r="O104" s="72"/>
      <c r="P104" s="73"/>
      <c r="Q104" s="74" t="e">
        <f aca="false">M104-#REF!</f>
        <v>#REF!</v>
      </c>
      <c r="R104" s="40"/>
      <c r="S104" s="54"/>
      <c r="T104" s="55"/>
      <c r="U104" s="55"/>
    </row>
    <row r="105" customFormat="false" ht="33" hidden="true" customHeight="true" outlineLevel="0" collapsed="false">
      <c r="A105" s="75" t="s">
        <v>168</v>
      </c>
      <c r="B105" s="76"/>
      <c r="C105" s="68" t="s">
        <v>139</v>
      </c>
      <c r="D105" s="68" t="s">
        <v>24</v>
      </c>
      <c r="E105" s="76" t="s">
        <v>168</v>
      </c>
      <c r="F105" s="76" t="s">
        <v>185</v>
      </c>
      <c r="G105" s="76" t="s">
        <v>171</v>
      </c>
      <c r="H105" s="70" t="n">
        <v>242</v>
      </c>
      <c r="I105" s="70"/>
      <c r="J105" s="71" t="s">
        <v>190</v>
      </c>
      <c r="K105" s="72"/>
      <c r="L105" s="73" t="n">
        <f aca="false">SUM(M105:P105)</f>
        <v>2505</v>
      </c>
      <c r="M105" s="156" t="n">
        <v>2505</v>
      </c>
      <c r="N105" s="72"/>
      <c r="O105" s="72"/>
      <c r="P105" s="73"/>
      <c r="Q105" s="74" t="e">
        <f aca="false">M105-#REF!</f>
        <v>#REF!</v>
      </c>
      <c r="R105" s="40"/>
      <c r="S105" s="54"/>
      <c r="T105" s="55"/>
      <c r="U105" s="55"/>
    </row>
    <row r="106" customFormat="false" ht="33" hidden="true" customHeight="true" outlineLevel="0" collapsed="false">
      <c r="A106" s="75" t="s">
        <v>168</v>
      </c>
      <c r="B106" s="76"/>
      <c r="C106" s="68" t="s">
        <v>139</v>
      </c>
      <c r="D106" s="68" t="s">
        <v>24</v>
      </c>
      <c r="E106" s="76" t="s">
        <v>168</v>
      </c>
      <c r="F106" s="76" t="s">
        <v>185</v>
      </c>
      <c r="G106" s="76" t="s">
        <v>171</v>
      </c>
      <c r="H106" s="70" t="n">
        <v>242</v>
      </c>
      <c r="I106" s="70"/>
      <c r="J106" s="71" t="s">
        <v>191</v>
      </c>
      <c r="K106" s="72"/>
      <c r="L106" s="73" t="n">
        <f aca="false">SUM(M106:P106)</f>
        <v>560</v>
      </c>
      <c r="M106" s="156" t="n">
        <v>560</v>
      </c>
      <c r="N106" s="72"/>
      <c r="O106" s="72"/>
      <c r="P106" s="73"/>
      <c r="Q106" s="74" t="e">
        <f aca="false">M106-#REF!</f>
        <v>#REF!</v>
      </c>
      <c r="R106" s="40"/>
      <c r="S106" s="54"/>
      <c r="T106" s="55"/>
      <c r="U106" s="55"/>
    </row>
    <row r="107" customFormat="false" ht="33" hidden="true" customHeight="true" outlineLevel="0" collapsed="false">
      <c r="A107" s="75" t="s">
        <v>168</v>
      </c>
      <c r="B107" s="76" t="s">
        <v>175</v>
      </c>
      <c r="C107" s="76" t="s">
        <v>139</v>
      </c>
      <c r="D107" s="76" t="s">
        <v>24</v>
      </c>
      <c r="E107" s="76" t="s">
        <v>168</v>
      </c>
      <c r="F107" s="76" t="s">
        <v>185</v>
      </c>
      <c r="G107" s="76" t="s">
        <v>171</v>
      </c>
      <c r="H107" s="70" t="n">
        <v>241</v>
      </c>
      <c r="I107" s="70"/>
      <c r="J107" s="71" t="s">
        <v>192</v>
      </c>
      <c r="K107" s="72"/>
      <c r="L107" s="73" t="n">
        <f aca="false">SUM(M107:P107)</f>
        <v>1637</v>
      </c>
      <c r="M107" s="73" t="n">
        <v>1637</v>
      </c>
      <c r="N107" s="72"/>
      <c r="O107" s="72"/>
      <c r="P107" s="73"/>
      <c r="Q107" s="74" t="e">
        <f aca="false">M107-#REF!</f>
        <v>#REF!</v>
      </c>
      <c r="R107" s="40"/>
      <c r="S107" s="54"/>
      <c r="T107" s="55"/>
      <c r="U107" s="55"/>
    </row>
    <row r="108" customFormat="false" ht="0.75" hidden="true" customHeight="true" outlineLevel="0" collapsed="false">
      <c r="A108" s="75" t="s">
        <v>168</v>
      </c>
      <c r="B108" s="76"/>
      <c r="C108" s="76" t="s">
        <v>139</v>
      </c>
      <c r="D108" s="76" t="s">
        <v>24</v>
      </c>
      <c r="E108" s="76" t="s">
        <v>168</v>
      </c>
      <c r="F108" s="76" t="s">
        <v>193</v>
      </c>
      <c r="G108" s="76" t="s">
        <v>171</v>
      </c>
      <c r="H108" s="70" t="n">
        <v>241</v>
      </c>
      <c r="I108" s="70"/>
      <c r="J108" s="71" t="s">
        <v>194</v>
      </c>
      <c r="K108" s="72"/>
      <c r="L108" s="73"/>
      <c r="M108" s="156"/>
      <c r="N108" s="72"/>
      <c r="O108" s="72"/>
      <c r="P108" s="73"/>
      <c r="Q108" s="74" t="e">
        <f aca="false">M108-#REF!</f>
        <v>#REF!</v>
      </c>
      <c r="R108" s="40"/>
      <c r="S108" s="54"/>
      <c r="T108" s="55"/>
      <c r="U108" s="55"/>
    </row>
    <row r="109" s="82" customFormat="true" ht="33" hidden="true" customHeight="true" outlineLevel="0" collapsed="false">
      <c r="A109" s="67" t="s">
        <v>136</v>
      </c>
      <c r="B109" s="68" t="s">
        <v>66</v>
      </c>
      <c r="C109" s="68" t="s">
        <v>139</v>
      </c>
      <c r="D109" s="68" t="s">
        <v>24</v>
      </c>
      <c r="E109" s="68" t="s">
        <v>39</v>
      </c>
      <c r="F109" s="76" t="s">
        <v>137</v>
      </c>
      <c r="G109" s="68" t="s">
        <v>195</v>
      </c>
      <c r="H109" s="95" t="n">
        <v>310</v>
      </c>
      <c r="I109" s="95"/>
      <c r="J109" s="77" t="s">
        <v>196</v>
      </c>
      <c r="K109" s="72"/>
      <c r="L109" s="73" t="n">
        <f aca="false">SUM(M109:P109)</f>
        <v>98158.3</v>
      </c>
      <c r="M109" s="156"/>
      <c r="N109" s="72"/>
      <c r="O109" s="72"/>
      <c r="P109" s="73" t="n">
        <v>98158.3</v>
      </c>
      <c r="Q109" s="74" t="e">
        <f aca="false">M109-#REF!</f>
        <v>#REF!</v>
      </c>
      <c r="R109" s="79"/>
      <c r="S109" s="93"/>
      <c r="T109" s="55"/>
      <c r="U109" s="55"/>
    </row>
    <row r="110" s="82" customFormat="true" ht="33" hidden="true" customHeight="true" outlineLevel="0" collapsed="false">
      <c r="A110" s="67" t="s">
        <v>39</v>
      </c>
      <c r="B110" s="68"/>
      <c r="C110" s="68" t="s">
        <v>139</v>
      </c>
      <c r="D110" s="68" t="s">
        <v>24</v>
      </c>
      <c r="E110" s="68" t="s">
        <v>39</v>
      </c>
      <c r="F110" s="68" t="s">
        <v>103</v>
      </c>
      <c r="G110" s="68" t="s">
        <v>195</v>
      </c>
      <c r="H110" s="95" t="n">
        <v>310</v>
      </c>
      <c r="I110" s="95"/>
      <c r="J110" s="77" t="s">
        <v>197</v>
      </c>
      <c r="K110" s="72"/>
      <c r="L110" s="73" t="n">
        <f aca="false">SUM(M110:P110)</f>
        <v>0</v>
      </c>
      <c r="M110" s="156"/>
      <c r="N110" s="72"/>
      <c r="O110" s="72"/>
      <c r="P110" s="73"/>
      <c r="Q110" s="74" t="n">
        <v>1000</v>
      </c>
      <c r="R110" s="79"/>
      <c r="S110" s="80"/>
      <c r="T110" s="55"/>
      <c r="U110" s="55"/>
    </row>
    <row r="111" customFormat="false" ht="33" hidden="false" customHeight="true" outlineLevel="0" collapsed="false">
      <c r="A111" s="75" t="s">
        <v>198</v>
      </c>
      <c r="B111" s="76" t="s">
        <v>199</v>
      </c>
      <c r="C111" s="76" t="s">
        <v>139</v>
      </c>
      <c r="D111" s="76" t="s">
        <v>24</v>
      </c>
      <c r="E111" s="76"/>
      <c r="F111" s="76" t="s">
        <v>200</v>
      </c>
      <c r="G111" s="76" t="s">
        <v>171</v>
      </c>
      <c r="H111" s="70" t="n">
        <v>241</v>
      </c>
      <c r="I111" s="70"/>
      <c r="J111" s="71" t="s">
        <v>201</v>
      </c>
      <c r="K111" s="72"/>
      <c r="L111" s="73" t="n">
        <f aca="false">SUM(M111:P111)</f>
        <v>2000</v>
      </c>
      <c r="M111" s="156"/>
      <c r="N111" s="72"/>
      <c r="O111" s="72"/>
      <c r="P111" s="73" t="n">
        <f aca="false">3000-1000</f>
        <v>2000</v>
      </c>
      <c r="Q111" s="74" t="n">
        <v>3000</v>
      </c>
      <c r="R111" s="40"/>
      <c r="S111" s="54" t="n">
        <v>159</v>
      </c>
      <c r="T111" s="55"/>
      <c r="U111" s="55"/>
    </row>
    <row r="112" customFormat="false" ht="83.25" hidden="true" customHeight="true" outlineLevel="0" collapsed="false">
      <c r="A112" s="75" t="s">
        <v>198</v>
      </c>
      <c r="B112" s="76" t="s">
        <v>199</v>
      </c>
      <c r="C112" s="76" t="s">
        <v>139</v>
      </c>
      <c r="D112" s="76" t="s">
        <v>24</v>
      </c>
      <c r="E112" s="76"/>
      <c r="F112" s="107" t="s">
        <v>202</v>
      </c>
      <c r="G112" s="76" t="s">
        <v>104</v>
      </c>
      <c r="H112" s="69" t="n">
        <v>241</v>
      </c>
      <c r="I112" s="70"/>
      <c r="J112" s="71" t="s">
        <v>203</v>
      </c>
      <c r="K112" s="72"/>
      <c r="L112" s="73" t="n">
        <f aca="false">SUM(M112:P112)</f>
        <v>3940</v>
      </c>
      <c r="M112" s="156"/>
      <c r="N112" s="72"/>
      <c r="O112" s="72"/>
      <c r="P112" s="73" t="n">
        <f aca="false">5940-2000</f>
        <v>3940</v>
      </c>
      <c r="Q112" s="74" t="n">
        <v>5940</v>
      </c>
      <c r="R112" s="40"/>
      <c r="S112" s="54"/>
      <c r="T112" s="55"/>
      <c r="U112" s="55"/>
    </row>
    <row r="113" customFormat="false" ht="33" hidden="false" customHeight="true" outlineLevel="0" collapsed="false">
      <c r="A113" s="67" t="s">
        <v>168</v>
      </c>
      <c r="B113" s="68" t="s">
        <v>204</v>
      </c>
      <c r="C113" s="76" t="s">
        <v>139</v>
      </c>
      <c r="D113" s="68" t="s">
        <v>40</v>
      </c>
      <c r="E113" s="68" t="s">
        <v>168</v>
      </c>
      <c r="F113" s="68" t="s">
        <v>205</v>
      </c>
      <c r="G113" s="68" t="s">
        <v>171</v>
      </c>
      <c r="H113" s="69" t="n">
        <v>241</v>
      </c>
      <c r="I113" s="70"/>
      <c r="J113" s="71" t="s">
        <v>206</v>
      </c>
      <c r="K113" s="72"/>
      <c r="L113" s="73" t="n">
        <f aca="false">SUM(M113:P113)</f>
        <v>9585</v>
      </c>
      <c r="M113" s="73" t="n">
        <v>9585</v>
      </c>
      <c r="N113" s="72"/>
      <c r="O113" s="72"/>
      <c r="P113" s="73"/>
      <c r="Q113" s="74" t="e">
        <f aca="false">M113-#REF!</f>
        <v>#REF!</v>
      </c>
      <c r="R113" s="40"/>
      <c r="S113" s="54" t="n">
        <v>210</v>
      </c>
      <c r="T113" s="55"/>
      <c r="U113" s="55"/>
    </row>
    <row r="114" customFormat="false" ht="33" hidden="true" customHeight="true" outlineLevel="0" collapsed="false">
      <c r="A114" s="67" t="s">
        <v>168</v>
      </c>
      <c r="B114" s="68"/>
      <c r="C114" s="76" t="s">
        <v>139</v>
      </c>
      <c r="D114" s="68" t="s">
        <v>40</v>
      </c>
      <c r="E114" s="68" t="s">
        <v>168</v>
      </c>
      <c r="F114" s="68" t="s">
        <v>207</v>
      </c>
      <c r="G114" s="68" t="s">
        <v>171</v>
      </c>
      <c r="H114" s="69"/>
      <c r="I114" s="70"/>
      <c r="J114" s="71" t="s">
        <v>208</v>
      </c>
      <c r="K114" s="72"/>
      <c r="L114" s="73" t="n">
        <f aca="false">SUM(M114:P114)</f>
        <v>0</v>
      </c>
      <c r="M114" s="73" t="n">
        <v>0</v>
      </c>
      <c r="N114" s="72"/>
      <c r="O114" s="72"/>
      <c r="P114" s="73"/>
      <c r="Q114" s="74" t="e">
        <f aca="false">M114-#REF!</f>
        <v>#REF!</v>
      </c>
      <c r="R114" s="40"/>
      <c r="S114" s="54"/>
      <c r="T114" s="55"/>
      <c r="U114" s="55"/>
    </row>
    <row r="115" customFormat="false" ht="33" hidden="true" customHeight="true" outlineLevel="0" collapsed="false">
      <c r="A115" s="67" t="s">
        <v>168</v>
      </c>
      <c r="B115" s="68" t="s">
        <v>175</v>
      </c>
      <c r="C115" s="76" t="s">
        <v>139</v>
      </c>
      <c r="D115" s="68" t="s">
        <v>40</v>
      </c>
      <c r="E115" s="68" t="s">
        <v>168</v>
      </c>
      <c r="F115" s="68" t="s">
        <v>205</v>
      </c>
      <c r="G115" s="68" t="s">
        <v>171</v>
      </c>
      <c r="H115" s="69" t="n">
        <v>241</v>
      </c>
      <c r="I115" s="70"/>
      <c r="J115" s="71" t="s">
        <v>209</v>
      </c>
      <c r="K115" s="72"/>
      <c r="L115" s="73" t="n">
        <f aca="false">SUM(M115:P115)</f>
        <v>295</v>
      </c>
      <c r="M115" s="73" t="n">
        <v>295</v>
      </c>
      <c r="N115" s="72"/>
      <c r="O115" s="72"/>
      <c r="P115" s="73"/>
      <c r="Q115" s="74" t="e">
        <f aca="false">M115-#REF!</f>
        <v>#REF!</v>
      </c>
      <c r="R115" s="40"/>
      <c r="S115" s="54"/>
      <c r="T115" s="55"/>
      <c r="U115" s="55"/>
    </row>
    <row r="116" customFormat="false" ht="47.25" hidden="false" customHeight="true" outlineLevel="0" collapsed="false">
      <c r="A116" s="67" t="s">
        <v>168</v>
      </c>
      <c r="B116" s="68" t="s">
        <v>210</v>
      </c>
      <c r="C116" s="76" t="s">
        <v>139</v>
      </c>
      <c r="D116" s="68" t="s">
        <v>40</v>
      </c>
      <c r="E116" s="68" t="s">
        <v>168</v>
      </c>
      <c r="F116" s="68" t="s">
        <v>205</v>
      </c>
      <c r="G116" s="68" t="s">
        <v>171</v>
      </c>
      <c r="H116" s="69" t="n">
        <v>241</v>
      </c>
      <c r="I116" s="70"/>
      <c r="J116" s="71" t="s">
        <v>211</v>
      </c>
      <c r="K116" s="72"/>
      <c r="L116" s="73" t="n">
        <f aca="false">SUM(M116:P116)</f>
        <v>78305</v>
      </c>
      <c r="M116" s="73" t="n">
        <v>78305</v>
      </c>
      <c r="N116" s="72"/>
      <c r="O116" s="72"/>
      <c r="P116" s="73"/>
      <c r="Q116" s="74" t="e">
        <f aca="false">M116-#REF!</f>
        <v>#REF!</v>
      </c>
      <c r="R116" s="40"/>
      <c r="S116" s="54" t="n">
        <v>293</v>
      </c>
      <c r="T116" s="55"/>
      <c r="U116" s="55"/>
    </row>
    <row r="117" customFormat="false" ht="47.25" hidden="true" customHeight="true" outlineLevel="0" collapsed="false">
      <c r="A117" s="67" t="s">
        <v>168</v>
      </c>
      <c r="B117" s="68" t="s">
        <v>175</v>
      </c>
      <c r="C117" s="76" t="s">
        <v>139</v>
      </c>
      <c r="D117" s="68" t="s">
        <v>40</v>
      </c>
      <c r="E117" s="68" t="s">
        <v>168</v>
      </c>
      <c r="F117" s="68" t="s">
        <v>205</v>
      </c>
      <c r="G117" s="68" t="s">
        <v>171</v>
      </c>
      <c r="H117" s="69" t="n">
        <v>241</v>
      </c>
      <c r="I117" s="70"/>
      <c r="J117" s="71" t="s">
        <v>212</v>
      </c>
      <c r="K117" s="72"/>
      <c r="L117" s="73" t="n">
        <f aca="false">SUM(M117:P117)</f>
        <v>13392</v>
      </c>
      <c r="M117" s="73" t="n">
        <f aca="false">11564+1828</f>
        <v>13392</v>
      </c>
      <c r="N117" s="72"/>
      <c r="O117" s="72"/>
      <c r="P117" s="73"/>
      <c r="Q117" s="74" t="e">
        <f aca="false">M117-#REF!</f>
        <v>#REF!</v>
      </c>
      <c r="R117" s="40"/>
      <c r="S117" s="54"/>
      <c r="T117" s="55"/>
      <c r="U117" s="55"/>
    </row>
    <row r="118" customFormat="false" ht="48" hidden="true" customHeight="true" outlineLevel="0" collapsed="false">
      <c r="A118" s="67" t="s">
        <v>168</v>
      </c>
      <c r="B118" s="68"/>
      <c r="C118" s="76" t="s">
        <v>139</v>
      </c>
      <c r="D118" s="68" t="s">
        <v>40</v>
      </c>
      <c r="E118" s="68" t="s">
        <v>168</v>
      </c>
      <c r="F118" s="68" t="s">
        <v>205</v>
      </c>
      <c r="G118" s="68" t="s">
        <v>171</v>
      </c>
      <c r="H118" s="69" t="n">
        <v>241</v>
      </c>
      <c r="I118" s="70"/>
      <c r="J118" s="71" t="s">
        <v>213</v>
      </c>
      <c r="K118" s="72"/>
      <c r="L118" s="73" t="n">
        <f aca="false">SUM(M118:P118)</f>
        <v>0</v>
      </c>
      <c r="M118" s="73" t="n">
        <v>0</v>
      </c>
      <c r="N118" s="72"/>
      <c r="O118" s="72"/>
      <c r="P118" s="73"/>
      <c r="Q118" s="74" t="e">
        <f aca="false">M118-#REF!</f>
        <v>#REF!</v>
      </c>
      <c r="R118" s="40"/>
      <c r="S118" s="54"/>
      <c r="T118" s="55"/>
      <c r="U118" s="55"/>
    </row>
    <row r="119" customFormat="false" ht="33" hidden="true" customHeight="true" outlineLevel="0" collapsed="false">
      <c r="A119" s="67" t="s">
        <v>168</v>
      </c>
      <c r="B119" s="68"/>
      <c r="C119" s="76" t="s">
        <v>139</v>
      </c>
      <c r="D119" s="68" t="s">
        <v>40</v>
      </c>
      <c r="E119" s="68" t="s">
        <v>168</v>
      </c>
      <c r="F119" s="68" t="s">
        <v>205</v>
      </c>
      <c r="G119" s="68" t="s">
        <v>171</v>
      </c>
      <c r="H119" s="69" t="n">
        <v>241</v>
      </c>
      <c r="I119" s="70"/>
      <c r="J119" s="71" t="s">
        <v>214</v>
      </c>
      <c r="K119" s="72"/>
      <c r="L119" s="73" t="n">
        <f aca="false">SUM(M119:P119)</f>
        <v>0</v>
      </c>
      <c r="M119" s="73" t="n">
        <v>0</v>
      </c>
      <c r="N119" s="72"/>
      <c r="O119" s="72"/>
      <c r="P119" s="73"/>
      <c r="Q119" s="74" t="e">
        <f aca="false">M119-#REF!</f>
        <v>#REF!</v>
      </c>
      <c r="R119" s="40"/>
      <c r="S119" s="54"/>
      <c r="T119" s="55"/>
      <c r="U119" s="55"/>
    </row>
    <row r="120" customFormat="false" ht="57" hidden="true" customHeight="true" outlineLevel="0" collapsed="false">
      <c r="A120" s="67" t="s">
        <v>168</v>
      </c>
      <c r="B120" s="68" t="s">
        <v>204</v>
      </c>
      <c r="C120" s="76" t="s">
        <v>139</v>
      </c>
      <c r="D120" s="68" t="s">
        <v>40</v>
      </c>
      <c r="E120" s="68" t="s">
        <v>168</v>
      </c>
      <c r="F120" s="68" t="s">
        <v>205</v>
      </c>
      <c r="G120" s="68" t="s">
        <v>171</v>
      </c>
      <c r="H120" s="69" t="n">
        <v>241</v>
      </c>
      <c r="I120" s="70"/>
      <c r="J120" s="71" t="s">
        <v>215</v>
      </c>
      <c r="K120" s="72"/>
      <c r="L120" s="73" t="n">
        <f aca="false">SUM(M120:P120)</f>
        <v>23642</v>
      </c>
      <c r="M120" s="73" t="n">
        <v>23642</v>
      </c>
      <c r="N120" s="72"/>
      <c r="O120" s="72"/>
      <c r="P120" s="73"/>
      <c r="Q120" s="74" t="e">
        <f aca="false">M120-#REF!</f>
        <v>#REF!</v>
      </c>
      <c r="R120" s="40"/>
      <c r="S120" s="54"/>
      <c r="T120" s="55"/>
      <c r="U120" s="55"/>
    </row>
    <row r="121" customFormat="false" ht="48" hidden="true" customHeight="true" outlineLevel="0" collapsed="false">
      <c r="A121" s="67" t="s">
        <v>168</v>
      </c>
      <c r="B121" s="68" t="s">
        <v>175</v>
      </c>
      <c r="C121" s="76" t="s">
        <v>139</v>
      </c>
      <c r="D121" s="68" t="s">
        <v>40</v>
      </c>
      <c r="E121" s="68" t="s">
        <v>168</v>
      </c>
      <c r="F121" s="68" t="s">
        <v>205</v>
      </c>
      <c r="G121" s="68" t="s">
        <v>171</v>
      </c>
      <c r="H121" s="69" t="n">
        <v>241</v>
      </c>
      <c r="I121" s="70"/>
      <c r="J121" s="71" t="s">
        <v>216</v>
      </c>
      <c r="K121" s="72"/>
      <c r="L121" s="73" t="n">
        <f aca="false">SUM(M121:P121)</f>
        <v>2144</v>
      </c>
      <c r="M121" s="73" t="n">
        <f aca="false">1851+293</f>
        <v>2144</v>
      </c>
      <c r="N121" s="72"/>
      <c r="O121" s="72"/>
      <c r="P121" s="73"/>
      <c r="Q121" s="74" t="e">
        <f aca="false">M121-#REF!</f>
        <v>#REF!</v>
      </c>
      <c r="R121" s="40"/>
      <c r="S121" s="54"/>
      <c r="T121" s="55"/>
      <c r="U121" s="55"/>
    </row>
    <row r="122" customFormat="false" ht="69.75" hidden="true" customHeight="true" outlineLevel="0" collapsed="false">
      <c r="A122" s="67" t="s">
        <v>168</v>
      </c>
      <c r="B122" s="68" t="s">
        <v>175</v>
      </c>
      <c r="C122" s="76" t="s">
        <v>139</v>
      </c>
      <c r="D122" s="68" t="s">
        <v>40</v>
      </c>
      <c r="E122" s="68" t="s">
        <v>168</v>
      </c>
      <c r="F122" s="68" t="s">
        <v>205</v>
      </c>
      <c r="G122" s="68" t="s">
        <v>171</v>
      </c>
      <c r="H122" s="69" t="n">
        <v>241</v>
      </c>
      <c r="I122" s="70"/>
      <c r="J122" s="71" t="s">
        <v>217</v>
      </c>
      <c r="K122" s="72"/>
      <c r="L122" s="73" t="n">
        <f aca="false">SUM(M122:P122)</f>
        <v>5788</v>
      </c>
      <c r="M122" s="73" t="n">
        <f aca="false">4998+790</f>
        <v>5788</v>
      </c>
      <c r="N122" s="72"/>
      <c r="O122" s="72"/>
      <c r="P122" s="73"/>
      <c r="Q122" s="74" t="e">
        <f aca="false">M122-#REF!</f>
        <v>#REF!</v>
      </c>
      <c r="R122" s="40"/>
      <c r="S122" s="54"/>
      <c r="T122" s="55"/>
      <c r="U122" s="55"/>
    </row>
    <row r="123" customFormat="false" ht="24" hidden="true" customHeight="true" outlineLevel="0" collapsed="false">
      <c r="A123" s="67"/>
      <c r="B123" s="68"/>
      <c r="C123" s="76" t="s">
        <v>139</v>
      </c>
      <c r="D123" s="68" t="s">
        <v>40</v>
      </c>
      <c r="E123" s="68"/>
      <c r="F123" s="68" t="s">
        <v>205</v>
      </c>
      <c r="G123" s="68"/>
      <c r="H123" s="69"/>
      <c r="I123" s="70"/>
      <c r="J123" s="71" t="s">
        <v>218</v>
      </c>
      <c r="K123" s="72"/>
      <c r="L123" s="73" t="n">
        <f aca="false">SUM(M123:P123)</f>
        <v>0</v>
      </c>
      <c r="M123" s="73"/>
      <c r="N123" s="72"/>
      <c r="O123" s="72"/>
      <c r="P123" s="73"/>
      <c r="Q123" s="74" t="n">
        <v>10000</v>
      </c>
      <c r="R123" s="40"/>
      <c r="S123" s="54"/>
      <c r="T123" s="55"/>
      <c r="U123" s="55"/>
    </row>
    <row r="124" customFormat="false" ht="30" hidden="true" customHeight="true" outlineLevel="0" collapsed="false">
      <c r="A124" s="67" t="s">
        <v>168</v>
      </c>
      <c r="B124" s="68" t="s">
        <v>175</v>
      </c>
      <c r="C124" s="68" t="s">
        <v>139</v>
      </c>
      <c r="D124" s="68" t="s">
        <v>29</v>
      </c>
      <c r="E124" s="68" t="s">
        <v>168</v>
      </c>
      <c r="F124" s="68" t="s">
        <v>205</v>
      </c>
      <c r="G124" s="68" t="s">
        <v>171</v>
      </c>
      <c r="H124" s="69" t="n">
        <v>241</v>
      </c>
      <c r="I124" s="70" t="e">
        <f aca="false">IF(#REF!=0,IF(#REF!=0,0,1),1)</f>
        <v>#REF!</v>
      </c>
      <c r="J124" s="71" t="s">
        <v>219</v>
      </c>
      <c r="K124" s="72"/>
      <c r="L124" s="73" t="n">
        <f aca="false">SUM(M124:P124)</f>
        <v>257</v>
      </c>
      <c r="M124" s="73" t="n">
        <v>257</v>
      </c>
      <c r="N124" s="72"/>
      <c r="O124" s="72"/>
      <c r="P124" s="73"/>
      <c r="Q124" s="74" t="e">
        <f aca="false">M124-#REF!</f>
        <v>#REF!</v>
      </c>
      <c r="R124" s="40"/>
      <c r="S124" s="54"/>
      <c r="T124" s="55"/>
      <c r="U124" s="55"/>
    </row>
    <row r="125" customFormat="false" ht="51" hidden="true" customHeight="true" outlineLevel="0" collapsed="false">
      <c r="A125" s="67" t="s">
        <v>168</v>
      </c>
      <c r="B125" s="68"/>
      <c r="C125" s="68" t="s">
        <v>139</v>
      </c>
      <c r="D125" s="68" t="s">
        <v>29</v>
      </c>
      <c r="E125" s="68" t="s">
        <v>168</v>
      </c>
      <c r="F125" s="68" t="s">
        <v>205</v>
      </c>
      <c r="G125" s="68" t="s">
        <v>148</v>
      </c>
      <c r="H125" s="69" t="n">
        <v>226</v>
      </c>
      <c r="I125" s="70" t="e">
        <f aca="false">IF(#REF!=0,IF(#REF!=0,0,1),1)</f>
        <v>#REF!</v>
      </c>
      <c r="J125" s="71" t="s">
        <v>220</v>
      </c>
      <c r="K125" s="72"/>
      <c r="L125" s="73" t="n">
        <f aca="false">SUM(M125:P125)</f>
        <v>0</v>
      </c>
      <c r="M125" s="73" t="n">
        <v>0</v>
      </c>
      <c r="N125" s="72"/>
      <c r="O125" s="72"/>
      <c r="P125" s="73"/>
      <c r="Q125" s="74" t="e">
        <f aca="false">M125-#REF!</f>
        <v>#REF!</v>
      </c>
      <c r="R125" s="40"/>
      <c r="S125" s="54"/>
      <c r="T125" s="55"/>
      <c r="U125" s="55"/>
    </row>
    <row r="126" customFormat="false" ht="33" hidden="true" customHeight="true" outlineLevel="0" collapsed="false">
      <c r="A126" s="67" t="s">
        <v>168</v>
      </c>
      <c r="B126" s="68"/>
      <c r="C126" s="68" t="s">
        <v>139</v>
      </c>
      <c r="D126" s="68" t="s">
        <v>29</v>
      </c>
      <c r="E126" s="68" t="s">
        <v>168</v>
      </c>
      <c r="F126" s="68" t="s">
        <v>205</v>
      </c>
      <c r="G126" s="68" t="s">
        <v>221</v>
      </c>
      <c r="H126" s="69" t="n">
        <v>225</v>
      </c>
      <c r="I126" s="70"/>
      <c r="J126" s="71" t="s">
        <v>222</v>
      </c>
      <c r="K126" s="72"/>
      <c r="L126" s="73" t="n">
        <f aca="false">SUM(M126:P126)</f>
        <v>0</v>
      </c>
      <c r="M126" s="73" t="n">
        <v>0</v>
      </c>
      <c r="N126" s="72"/>
      <c r="O126" s="72"/>
      <c r="P126" s="73"/>
      <c r="Q126" s="74" t="e">
        <f aca="false">M126-#REF!</f>
        <v>#REF!</v>
      </c>
      <c r="R126" s="40"/>
      <c r="S126" s="54"/>
      <c r="T126" s="55"/>
      <c r="U126" s="55"/>
    </row>
    <row r="127" customFormat="false" ht="33" hidden="true" customHeight="true" outlineLevel="0" collapsed="false">
      <c r="A127" s="67" t="s">
        <v>168</v>
      </c>
      <c r="B127" s="68" t="s">
        <v>57</v>
      </c>
      <c r="C127" s="68" t="s">
        <v>139</v>
      </c>
      <c r="D127" s="68" t="s">
        <v>29</v>
      </c>
      <c r="E127" s="68" t="s">
        <v>168</v>
      </c>
      <c r="F127" s="68" t="s">
        <v>223</v>
      </c>
      <c r="G127" s="68" t="s">
        <v>221</v>
      </c>
      <c r="H127" s="69" t="n">
        <v>225</v>
      </c>
      <c r="I127" s="70" t="e">
        <f aca="false">IF(#REF!=0,IF(#REF!=0,0,1),1)</f>
        <v>#REF!</v>
      </c>
      <c r="J127" s="71" t="s">
        <v>224</v>
      </c>
      <c r="K127" s="72"/>
      <c r="L127" s="73" t="n">
        <f aca="false">SUM(M127:P127)</f>
        <v>1700</v>
      </c>
      <c r="M127" s="73" t="n">
        <v>1700</v>
      </c>
      <c r="N127" s="72"/>
      <c r="O127" s="72"/>
      <c r="P127" s="73"/>
      <c r="Q127" s="74" t="e">
        <f aca="false">M127-#REF!</f>
        <v>#REF!</v>
      </c>
      <c r="R127" s="40"/>
      <c r="S127" s="54"/>
      <c r="T127" s="55"/>
      <c r="U127" s="55"/>
    </row>
    <row r="128" customFormat="false" ht="33" hidden="true" customHeight="true" outlineLevel="0" collapsed="false">
      <c r="A128" s="67" t="s">
        <v>168</v>
      </c>
      <c r="B128" s="68" t="s">
        <v>57</v>
      </c>
      <c r="C128" s="68" t="s">
        <v>139</v>
      </c>
      <c r="D128" s="68" t="s">
        <v>29</v>
      </c>
      <c r="E128" s="68" t="s">
        <v>168</v>
      </c>
      <c r="F128" s="68" t="s">
        <v>225</v>
      </c>
      <c r="G128" s="68" t="s">
        <v>221</v>
      </c>
      <c r="H128" s="69" t="n">
        <v>225</v>
      </c>
      <c r="I128" s="70" t="e">
        <f aca="false">IF(#REF!=0,IF(#REF!=0,0,1),1)</f>
        <v>#REF!</v>
      </c>
      <c r="J128" s="71" t="s">
        <v>226</v>
      </c>
      <c r="K128" s="72"/>
      <c r="L128" s="73" t="n">
        <f aca="false">SUM(M128:P128)</f>
        <v>1578</v>
      </c>
      <c r="M128" s="73" t="n">
        <v>1578</v>
      </c>
      <c r="N128" s="72"/>
      <c r="O128" s="72"/>
      <c r="P128" s="73"/>
      <c r="Q128" s="74" t="e">
        <f aca="false">M128-#REF!</f>
        <v>#REF!</v>
      </c>
      <c r="R128" s="40"/>
      <c r="S128" s="54"/>
      <c r="T128" s="55"/>
      <c r="U128" s="55"/>
    </row>
    <row r="129" customFormat="false" ht="36.75" hidden="true" customHeight="true" outlineLevel="0" collapsed="false">
      <c r="A129" s="67" t="s">
        <v>168</v>
      </c>
      <c r="B129" s="68"/>
      <c r="C129" s="68" t="s">
        <v>139</v>
      </c>
      <c r="D129" s="68" t="s">
        <v>29</v>
      </c>
      <c r="E129" s="68" t="s">
        <v>168</v>
      </c>
      <c r="F129" s="68" t="s">
        <v>205</v>
      </c>
      <c r="G129" s="68" t="s">
        <v>227</v>
      </c>
      <c r="H129" s="69" t="n">
        <v>310</v>
      </c>
      <c r="I129" s="70" t="e">
        <f aca="false">IF(#REF!=0,IF(#REF!=0,0,1),1)</f>
        <v>#REF!</v>
      </c>
      <c r="J129" s="71" t="s">
        <v>228</v>
      </c>
      <c r="K129" s="72"/>
      <c r="L129" s="73" t="n">
        <f aca="false">SUM(M129:P129)</f>
        <v>0</v>
      </c>
      <c r="M129" s="73" t="n">
        <v>0</v>
      </c>
      <c r="N129" s="72"/>
      <c r="O129" s="72"/>
      <c r="P129" s="73"/>
      <c r="Q129" s="74" t="e">
        <f aca="false">M129-#REF!</f>
        <v>#REF!</v>
      </c>
      <c r="R129" s="40"/>
      <c r="S129" s="54"/>
      <c r="T129" s="55"/>
      <c r="U129" s="55"/>
    </row>
    <row r="130" customFormat="false" ht="24.95" hidden="true" customHeight="true" outlineLevel="0" collapsed="false">
      <c r="A130" s="67" t="s">
        <v>168</v>
      </c>
      <c r="B130" s="68"/>
      <c r="C130" s="68" t="s">
        <v>139</v>
      </c>
      <c r="D130" s="68" t="s">
        <v>29</v>
      </c>
      <c r="E130" s="68" t="s">
        <v>168</v>
      </c>
      <c r="F130" s="68" t="s">
        <v>205</v>
      </c>
      <c r="G130" s="68" t="s">
        <v>227</v>
      </c>
      <c r="H130" s="95" t="n">
        <v>310</v>
      </c>
      <c r="I130" s="92" t="e">
        <f aca="false">IF(#REF!=0,IF(#REF!=0,0,1),1)</f>
        <v>#REF!</v>
      </c>
      <c r="J130" s="71" t="s">
        <v>229</v>
      </c>
      <c r="K130" s="72"/>
      <c r="L130" s="73" t="n">
        <f aca="false">SUM(M130:P130)</f>
        <v>0</v>
      </c>
      <c r="M130" s="73" t="n">
        <v>0</v>
      </c>
      <c r="N130" s="72"/>
      <c r="O130" s="72"/>
      <c r="P130" s="73"/>
      <c r="Q130" s="74" t="e">
        <f aca="false">M130-#REF!</f>
        <v>#REF!</v>
      </c>
      <c r="R130" s="40"/>
      <c r="S130" s="54"/>
      <c r="T130" s="55"/>
      <c r="U130" s="55"/>
    </row>
    <row r="131" customFormat="false" ht="33" hidden="true" customHeight="true" outlineLevel="0" collapsed="false">
      <c r="A131" s="67" t="s">
        <v>168</v>
      </c>
      <c r="B131" s="68" t="s">
        <v>57</v>
      </c>
      <c r="C131" s="68" t="s">
        <v>139</v>
      </c>
      <c r="D131" s="68" t="s">
        <v>29</v>
      </c>
      <c r="E131" s="68" t="s">
        <v>168</v>
      </c>
      <c r="F131" s="68" t="s">
        <v>205</v>
      </c>
      <c r="G131" s="68" t="s">
        <v>227</v>
      </c>
      <c r="H131" s="69" t="n">
        <v>242</v>
      </c>
      <c r="I131" s="70" t="e">
        <f aca="false">IF(#REF!=0,IF(#REF!=0,0,1),1)</f>
        <v>#REF!</v>
      </c>
      <c r="J131" s="71" t="s">
        <v>230</v>
      </c>
      <c r="K131" s="72"/>
      <c r="L131" s="73" t="n">
        <f aca="false">SUM(M131:P131)</f>
        <v>92051</v>
      </c>
      <c r="M131" s="73" t="n">
        <v>92051</v>
      </c>
      <c r="N131" s="72"/>
      <c r="O131" s="72"/>
      <c r="P131" s="73"/>
      <c r="Q131" s="74" t="e">
        <f aca="false">M131-#REF!</f>
        <v>#REF!</v>
      </c>
      <c r="R131" s="40"/>
      <c r="S131" s="54"/>
      <c r="T131" s="55"/>
      <c r="U131" s="55"/>
    </row>
    <row r="132" customFormat="false" ht="54.75" hidden="true" customHeight="true" outlineLevel="0" collapsed="false">
      <c r="A132" s="67" t="s">
        <v>168</v>
      </c>
      <c r="B132" s="68" t="s">
        <v>57</v>
      </c>
      <c r="C132" s="68" t="s">
        <v>139</v>
      </c>
      <c r="D132" s="68" t="s">
        <v>29</v>
      </c>
      <c r="E132" s="68" t="s">
        <v>168</v>
      </c>
      <c r="F132" s="68" t="s">
        <v>231</v>
      </c>
      <c r="G132" s="68" t="s">
        <v>221</v>
      </c>
      <c r="H132" s="69" t="n">
        <v>225</v>
      </c>
      <c r="I132" s="87" t="e">
        <f aca="false">IF(#REF!=0,IF(#REF!=0,0,1),1)</f>
        <v>#REF!</v>
      </c>
      <c r="J132" s="71" t="s">
        <v>232</v>
      </c>
      <c r="K132" s="85"/>
      <c r="L132" s="86" t="n">
        <f aca="false">SUM(M132:P132)</f>
        <v>4776</v>
      </c>
      <c r="M132" s="156"/>
      <c r="N132" s="85" t="n">
        <v>4776</v>
      </c>
      <c r="O132" s="85"/>
      <c r="P132" s="86"/>
      <c r="Q132" s="74" t="e">
        <f aca="false">M132-#REF!</f>
        <v>#REF!</v>
      </c>
      <c r="R132" s="40"/>
      <c r="S132" s="93"/>
      <c r="T132" s="55"/>
      <c r="U132" s="55"/>
    </row>
    <row r="133" s="127" customFormat="true" ht="18" hidden="true" customHeight="false" outlineLevel="0" collapsed="false">
      <c r="A133" s="75" t="s">
        <v>136</v>
      </c>
      <c r="B133" s="76" t="s">
        <v>66</v>
      </c>
      <c r="C133" s="76" t="s">
        <v>139</v>
      </c>
      <c r="D133" s="76" t="s">
        <v>29</v>
      </c>
      <c r="E133" s="76" t="s">
        <v>39</v>
      </c>
      <c r="F133" s="76" t="s">
        <v>137</v>
      </c>
      <c r="G133" s="76" t="s">
        <v>104</v>
      </c>
      <c r="H133" s="70" t="n">
        <v>310</v>
      </c>
      <c r="I133" s="70"/>
      <c r="J133" s="71" t="s">
        <v>233</v>
      </c>
      <c r="K133" s="72"/>
      <c r="L133" s="86" t="n">
        <f aca="false">SUM(M133:P133)</f>
        <v>16791</v>
      </c>
      <c r="M133" s="156"/>
      <c r="N133" s="72"/>
      <c r="O133" s="72"/>
      <c r="P133" s="73" t="n">
        <v>16791</v>
      </c>
      <c r="Q133" s="74" t="e">
        <f aca="false">M133-#REF!</f>
        <v>#REF!</v>
      </c>
      <c r="R133" s="125"/>
      <c r="S133" s="93"/>
      <c r="T133" s="55"/>
      <c r="U133" s="55"/>
    </row>
    <row r="134" s="122" customFormat="true" ht="35.25" hidden="false" customHeight="true" outlineLevel="0" collapsed="false">
      <c r="A134" s="48"/>
      <c r="B134" s="49"/>
      <c r="C134" s="49" t="s">
        <v>234</v>
      </c>
      <c r="D134" s="49" t="s">
        <v>25</v>
      </c>
      <c r="E134" s="49"/>
      <c r="F134" s="49"/>
      <c r="G134" s="49"/>
      <c r="H134" s="116"/>
      <c r="I134" s="116"/>
      <c r="J134" s="51" t="s">
        <v>235</v>
      </c>
      <c r="K134" s="117"/>
      <c r="L134" s="52" t="n">
        <f aca="false">SUM(L138:L142)</f>
        <v>12165</v>
      </c>
      <c r="M134" s="52" t="n">
        <f aca="false">SUM(M138:M142)</f>
        <v>6165</v>
      </c>
      <c r="N134" s="52" t="n">
        <f aca="false">SUM(N138:N142)</f>
        <v>0</v>
      </c>
      <c r="O134" s="52" t="n">
        <f aca="false">SUM(O138:O142)</f>
        <v>0</v>
      </c>
      <c r="P134" s="52" t="n">
        <f aca="false">SUM(P138:P142)</f>
        <v>6000</v>
      </c>
      <c r="Q134" s="52" t="e">
        <f aca="false">SUM(Q138:Q142)</f>
        <v>#REF!</v>
      </c>
      <c r="R134" s="120"/>
      <c r="S134" s="121"/>
      <c r="T134" s="55"/>
      <c r="U134" s="55"/>
    </row>
    <row r="135" s="162" customFormat="true" ht="33" hidden="true" customHeight="true" outlineLevel="1" collapsed="false">
      <c r="A135" s="158"/>
      <c r="B135" s="68"/>
      <c r="C135" s="68"/>
      <c r="D135" s="68"/>
      <c r="E135" s="68"/>
      <c r="F135" s="68"/>
      <c r="G135" s="68"/>
      <c r="H135" s="95"/>
      <c r="I135" s="95"/>
      <c r="J135" s="159"/>
      <c r="K135" s="72"/>
      <c r="L135" s="61" t="n">
        <f aca="false">L136+L137</f>
        <v>12165</v>
      </c>
      <c r="M135" s="61" t="n">
        <f aca="false">M136+M137</f>
        <v>6165</v>
      </c>
      <c r="N135" s="61" t="n">
        <f aca="false">N136+N137</f>
        <v>0</v>
      </c>
      <c r="O135" s="61" t="n">
        <f aca="false">O136+O137</f>
        <v>0</v>
      </c>
      <c r="P135" s="61" t="n">
        <f aca="false">P136+P137</f>
        <v>6000</v>
      </c>
      <c r="Q135" s="130"/>
      <c r="R135" s="160"/>
      <c r="S135" s="161"/>
      <c r="T135" s="55"/>
      <c r="U135" s="55"/>
    </row>
    <row r="136" s="162" customFormat="true" ht="33" hidden="true" customHeight="true" outlineLevel="1" collapsed="false">
      <c r="A136" s="158"/>
      <c r="B136" s="68"/>
      <c r="C136" s="68" t="s">
        <v>234</v>
      </c>
      <c r="D136" s="68" t="s">
        <v>29</v>
      </c>
      <c r="E136" s="68"/>
      <c r="F136" s="68"/>
      <c r="G136" s="68"/>
      <c r="H136" s="95"/>
      <c r="I136" s="95"/>
      <c r="J136" s="159"/>
      <c r="K136" s="72"/>
      <c r="L136" s="61" t="n">
        <f aca="false">L142</f>
        <v>6000</v>
      </c>
      <c r="M136" s="61" t="n">
        <f aca="false">M142</f>
        <v>0</v>
      </c>
      <c r="N136" s="61" t="n">
        <f aca="false">N142</f>
        <v>0</v>
      </c>
      <c r="O136" s="61" t="n">
        <f aca="false">O142</f>
        <v>0</v>
      </c>
      <c r="P136" s="61" t="n">
        <f aca="false">P142</f>
        <v>6000</v>
      </c>
      <c r="Q136" s="130"/>
      <c r="R136" s="160"/>
      <c r="S136" s="161"/>
      <c r="T136" s="55"/>
      <c r="U136" s="55"/>
    </row>
    <row r="137" s="162" customFormat="true" ht="33" hidden="true" customHeight="true" outlineLevel="1" collapsed="false">
      <c r="A137" s="158"/>
      <c r="B137" s="68"/>
      <c r="C137" s="68" t="s">
        <v>234</v>
      </c>
      <c r="D137" s="68" t="s">
        <v>40</v>
      </c>
      <c r="E137" s="68"/>
      <c r="F137" s="68"/>
      <c r="G137" s="68"/>
      <c r="H137" s="95"/>
      <c r="I137" s="95"/>
      <c r="J137" s="159"/>
      <c r="K137" s="72"/>
      <c r="L137" s="61" t="n">
        <f aca="false">SUM(L139:L141)</f>
        <v>6165</v>
      </c>
      <c r="M137" s="61" t="n">
        <f aca="false">SUM(M139:M141)</f>
        <v>6165</v>
      </c>
      <c r="N137" s="61" t="n">
        <f aca="false">SUM(N139:N141)</f>
        <v>0</v>
      </c>
      <c r="O137" s="61" t="n">
        <f aca="false">SUM(O139:O141)</f>
        <v>0</v>
      </c>
      <c r="P137" s="61" t="n">
        <f aca="false">SUM(P139:P141)</f>
        <v>0</v>
      </c>
      <c r="Q137" s="130"/>
      <c r="R137" s="160"/>
      <c r="S137" s="161"/>
      <c r="T137" s="55"/>
      <c r="U137" s="55"/>
    </row>
    <row r="138" customFormat="false" ht="24.75" hidden="true" customHeight="true" outlineLevel="0" collapsed="false">
      <c r="A138" s="135" t="s">
        <v>153</v>
      </c>
      <c r="B138" s="133"/>
      <c r="C138" s="133" t="s">
        <v>234</v>
      </c>
      <c r="D138" s="133" t="s">
        <v>24</v>
      </c>
      <c r="E138" s="133" t="s">
        <v>153</v>
      </c>
      <c r="F138" s="133" t="s">
        <v>236</v>
      </c>
      <c r="G138" s="133" t="s">
        <v>221</v>
      </c>
      <c r="H138" s="163"/>
      <c r="I138" s="70"/>
      <c r="J138" s="71" t="s">
        <v>237</v>
      </c>
      <c r="K138" s="72"/>
      <c r="L138" s="73"/>
      <c r="M138" s="72"/>
      <c r="N138" s="72"/>
      <c r="O138" s="72"/>
      <c r="P138" s="73"/>
      <c r="Q138" s="74" t="e">
        <f aca="false">M138-#REF!</f>
        <v>#REF!</v>
      </c>
      <c r="R138" s="40"/>
      <c r="S138" s="54"/>
      <c r="T138" s="55"/>
      <c r="U138" s="55"/>
    </row>
    <row r="139" customFormat="false" ht="33" hidden="true" customHeight="true" outlineLevel="0" collapsed="false">
      <c r="A139" s="75" t="s">
        <v>153</v>
      </c>
      <c r="B139" s="76" t="s">
        <v>238</v>
      </c>
      <c r="C139" s="76" t="s">
        <v>234</v>
      </c>
      <c r="D139" s="76" t="s">
        <v>40</v>
      </c>
      <c r="E139" s="76" t="s">
        <v>153</v>
      </c>
      <c r="F139" s="76" t="s">
        <v>239</v>
      </c>
      <c r="G139" s="76" t="s">
        <v>240</v>
      </c>
      <c r="H139" s="70"/>
      <c r="I139" s="70" t="e">
        <f aca="false">IF(#REF!=0,IF(#REF!=0,0,1),1)</f>
        <v>#REF!</v>
      </c>
      <c r="J139" s="71" t="s">
        <v>241</v>
      </c>
      <c r="K139" s="72"/>
      <c r="L139" s="73" t="n">
        <f aca="false">SUM(M139:P139)</f>
        <v>2050</v>
      </c>
      <c r="M139" s="72" t="n">
        <v>2050</v>
      </c>
      <c r="N139" s="72"/>
      <c r="O139" s="72"/>
      <c r="P139" s="73"/>
      <c r="Q139" s="74" t="e">
        <f aca="false">M139-#REF!</f>
        <v>#REF!</v>
      </c>
      <c r="R139" s="40"/>
      <c r="S139" s="54"/>
      <c r="T139" s="55"/>
      <c r="U139" s="55"/>
    </row>
    <row r="140" customFormat="false" ht="39" hidden="false" customHeight="true" outlineLevel="0" collapsed="false">
      <c r="A140" s="75" t="s">
        <v>153</v>
      </c>
      <c r="B140" s="76" t="s">
        <v>238</v>
      </c>
      <c r="C140" s="76" t="s">
        <v>234</v>
      </c>
      <c r="D140" s="76" t="s">
        <v>40</v>
      </c>
      <c r="E140" s="76" t="s">
        <v>153</v>
      </c>
      <c r="F140" s="76" t="s">
        <v>242</v>
      </c>
      <c r="G140" s="76" t="s">
        <v>78</v>
      </c>
      <c r="H140" s="70"/>
      <c r="I140" s="70" t="e">
        <f aca="false">IF(#REF!=0,IF(#REF!=0,0,1),1)</f>
        <v>#REF!</v>
      </c>
      <c r="J140" s="71" t="s">
        <v>243</v>
      </c>
      <c r="K140" s="72"/>
      <c r="L140" s="73" t="n">
        <f aca="false">SUM(M140:P140)</f>
        <v>4115</v>
      </c>
      <c r="M140" s="72" t="n">
        <v>4115</v>
      </c>
      <c r="N140" s="72"/>
      <c r="O140" s="72"/>
      <c r="P140" s="73"/>
      <c r="Q140" s="74" t="e">
        <f aca="false">M140-#REF!</f>
        <v>#REF!</v>
      </c>
      <c r="R140" s="40"/>
      <c r="S140" s="54" t="n">
        <v>10</v>
      </c>
      <c r="T140" s="55"/>
      <c r="U140" s="55"/>
    </row>
    <row r="141" customFormat="false" ht="24.95" hidden="true" customHeight="true" outlineLevel="1" collapsed="false">
      <c r="A141" s="75"/>
      <c r="B141" s="76"/>
      <c r="C141" s="76"/>
      <c r="D141" s="76"/>
      <c r="E141" s="76"/>
      <c r="F141" s="76"/>
      <c r="G141" s="76"/>
      <c r="H141" s="70"/>
      <c r="I141" s="70" t="e">
        <f aca="false">IF(#REF!=0,IF(#REF!=0,0,1),1)</f>
        <v>#REF!</v>
      </c>
      <c r="J141" s="71" t="s">
        <v>244</v>
      </c>
      <c r="K141" s="72"/>
      <c r="L141" s="73" t="n">
        <f aca="false">SUM(M141:P141)</f>
        <v>0</v>
      </c>
      <c r="M141" s="72"/>
      <c r="N141" s="72"/>
      <c r="O141" s="72"/>
      <c r="P141" s="73"/>
      <c r="Q141" s="74" t="e">
        <f aca="false">M141-#REF!</f>
        <v>#REF!</v>
      </c>
      <c r="R141" s="40"/>
      <c r="S141" s="54"/>
      <c r="T141" s="55"/>
      <c r="U141" s="55"/>
    </row>
    <row r="142" s="82" customFormat="true" ht="24.95" hidden="true" customHeight="true" outlineLevel="0" collapsed="false">
      <c r="A142" s="67" t="s">
        <v>136</v>
      </c>
      <c r="B142" s="68" t="s">
        <v>66</v>
      </c>
      <c r="C142" s="68" t="s">
        <v>234</v>
      </c>
      <c r="D142" s="68" t="s">
        <v>29</v>
      </c>
      <c r="E142" s="68" t="s">
        <v>39</v>
      </c>
      <c r="F142" s="76" t="s">
        <v>137</v>
      </c>
      <c r="G142" s="68" t="s">
        <v>104</v>
      </c>
      <c r="H142" s="69" t="n">
        <v>310</v>
      </c>
      <c r="I142" s="69"/>
      <c r="J142" s="77" t="s">
        <v>245</v>
      </c>
      <c r="K142" s="72"/>
      <c r="L142" s="73" t="n">
        <f aca="false">SUM(M142:P142)</f>
        <v>6000</v>
      </c>
      <c r="M142" s="72"/>
      <c r="N142" s="72"/>
      <c r="O142" s="72"/>
      <c r="P142" s="73" t="n">
        <v>6000</v>
      </c>
      <c r="Q142" s="74" t="e">
        <f aca="false">M142-#REF!</f>
        <v>#REF!</v>
      </c>
      <c r="R142" s="79"/>
      <c r="S142" s="80" t="n">
        <v>41</v>
      </c>
      <c r="T142" s="55"/>
      <c r="U142" s="55"/>
    </row>
    <row r="143" s="166" customFormat="true" ht="33" hidden="false" customHeight="true" outlineLevel="0" collapsed="false">
      <c r="A143" s="48" t="s">
        <v>246</v>
      </c>
      <c r="B143" s="49"/>
      <c r="C143" s="49" t="s">
        <v>31</v>
      </c>
      <c r="D143" s="49" t="s">
        <v>25</v>
      </c>
      <c r="E143" s="49" t="s">
        <v>246</v>
      </c>
      <c r="F143" s="49"/>
      <c r="G143" s="49"/>
      <c r="H143" s="116"/>
      <c r="I143" s="116"/>
      <c r="J143" s="164" t="s">
        <v>247</v>
      </c>
      <c r="K143" s="117"/>
      <c r="L143" s="52" t="n">
        <f aca="false">L150+L194+L234+L237+L240</f>
        <v>726286</v>
      </c>
      <c r="M143" s="52" t="n">
        <f aca="false">M150+M194+M234+M237+M240</f>
        <v>704813</v>
      </c>
      <c r="N143" s="52" t="n">
        <f aca="false">N150+N194+N234+N237+N240</f>
        <v>16782</v>
      </c>
      <c r="O143" s="52" t="n">
        <f aca="false">O150+O194+O234+O237+O240</f>
        <v>4691</v>
      </c>
      <c r="P143" s="52" t="n">
        <f aca="false">P150+P194+P234+P237+P240</f>
        <v>0</v>
      </c>
      <c r="Q143" s="52" t="e">
        <f aca="false">Q150+Q194+Q234+Q237+Q240</f>
        <v>#REF!</v>
      </c>
      <c r="R143" s="120"/>
      <c r="S143" s="165"/>
      <c r="T143" s="55"/>
      <c r="U143" s="55"/>
    </row>
    <row r="144" customFormat="false" ht="24.95" hidden="true" customHeight="true" outlineLevel="1" collapsed="false">
      <c r="A144" s="57"/>
      <c r="B144" s="58"/>
      <c r="C144" s="58"/>
      <c r="D144" s="58"/>
      <c r="E144" s="58"/>
      <c r="F144" s="58"/>
      <c r="G144" s="58"/>
      <c r="H144" s="59"/>
      <c r="I144" s="59"/>
      <c r="J144" s="60"/>
      <c r="K144" s="72"/>
      <c r="L144" s="72" t="n">
        <f aca="false">SUM(L145:L149)</f>
        <v>726286</v>
      </c>
      <c r="M144" s="72" t="n">
        <f aca="false">SUM(M145:M149)</f>
        <v>704813</v>
      </c>
      <c r="N144" s="72" t="n">
        <f aca="false">SUM(N145:N149)</f>
        <v>16782</v>
      </c>
      <c r="O144" s="72" t="n">
        <f aca="false">SUM(O145:O149)</f>
        <v>4691</v>
      </c>
      <c r="P144" s="72" t="n">
        <f aca="false">SUM(P145:P149)</f>
        <v>0</v>
      </c>
      <c r="Q144" s="167"/>
      <c r="R144" s="40"/>
      <c r="S144" s="54"/>
      <c r="T144" s="55"/>
      <c r="U144" s="55"/>
    </row>
    <row r="145" customFormat="false" ht="24.95" hidden="true" customHeight="true" outlineLevel="1" collapsed="false">
      <c r="A145" s="57"/>
      <c r="B145" s="58"/>
      <c r="C145" s="58" t="s">
        <v>31</v>
      </c>
      <c r="D145" s="58" t="s">
        <v>24</v>
      </c>
      <c r="E145" s="58"/>
      <c r="F145" s="58"/>
      <c r="G145" s="58"/>
      <c r="H145" s="59"/>
      <c r="I145" s="59"/>
      <c r="J145" s="60"/>
      <c r="K145" s="72"/>
      <c r="L145" s="72" t="n">
        <f aca="false">L150</f>
        <v>221552</v>
      </c>
      <c r="M145" s="72" t="n">
        <f aca="false">M150</f>
        <v>215420</v>
      </c>
      <c r="N145" s="72" t="n">
        <f aca="false">N150</f>
        <v>5740</v>
      </c>
      <c r="O145" s="72" t="n">
        <f aca="false">O150</f>
        <v>392</v>
      </c>
      <c r="P145" s="72" t="n">
        <f aca="false">P150</f>
        <v>0</v>
      </c>
      <c r="Q145" s="167"/>
      <c r="R145" s="40"/>
      <c r="S145" s="54"/>
      <c r="T145" s="55"/>
      <c r="U145" s="55"/>
    </row>
    <row r="146" customFormat="false" ht="24.95" hidden="true" customHeight="true" outlineLevel="1" collapsed="false">
      <c r="A146" s="57"/>
      <c r="B146" s="58"/>
      <c r="C146" s="58" t="s">
        <v>31</v>
      </c>
      <c r="D146" s="58" t="s">
        <v>40</v>
      </c>
      <c r="E146" s="58"/>
      <c r="F146" s="58"/>
      <c r="G146" s="58"/>
      <c r="H146" s="59"/>
      <c r="I146" s="59"/>
      <c r="J146" s="60"/>
      <c r="K146" s="72"/>
      <c r="L146" s="72" t="n">
        <f aca="false">L194</f>
        <v>426373</v>
      </c>
      <c r="M146" s="72" t="n">
        <f aca="false">M194</f>
        <v>412347</v>
      </c>
      <c r="N146" s="72" t="n">
        <f aca="false">N194</f>
        <v>10792</v>
      </c>
      <c r="O146" s="72" t="n">
        <f aca="false">O194</f>
        <v>3234</v>
      </c>
      <c r="P146" s="72" t="n">
        <f aca="false">P194</f>
        <v>0</v>
      </c>
      <c r="Q146" s="167"/>
      <c r="R146" s="40"/>
      <c r="S146" s="54"/>
      <c r="T146" s="55"/>
      <c r="U146" s="55"/>
    </row>
    <row r="147" customFormat="false" ht="24.95" hidden="true" customHeight="true" outlineLevel="1" collapsed="false">
      <c r="A147" s="57"/>
      <c r="B147" s="58"/>
      <c r="C147" s="58" t="s">
        <v>31</v>
      </c>
      <c r="D147" s="58" t="s">
        <v>29</v>
      </c>
      <c r="E147" s="58"/>
      <c r="F147" s="58"/>
      <c r="G147" s="58"/>
      <c r="H147" s="59"/>
      <c r="I147" s="59"/>
      <c r="J147" s="60"/>
      <c r="K147" s="72"/>
      <c r="L147" s="72" t="n">
        <f aca="false">L234</f>
        <v>20490</v>
      </c>
      <c r="M147" s="72" t="n">
        <f aca="false">M234</f>
        <v>20038</v>
      </c>
      <c r="N147" s="72" t="n">
        <f aca="false">N234</f>
        <v>0</v>
      </c>
      <c r="O147" s="72" t="n">
        <f aca="false">O234</f>
        <v>452</v>
      </c>
      <c r="P147" s="72" t="n">
        <f aca="false">P234</f>
        <v>0</v>
      </c>
      <c r="Q147" s="167"/>
      <c r="R147" s="40"/>
      <c r="S147" s="54"/>
      <c r="T147" s="55"/>
      <c r="U147" s="55"/>
    </row>
    <row r="148" customFormat="false" ht="24.95" hidden="true" customHeight="true" outlineLevel="1" collapsed="false">
      <c r="A148" s="57"/>
      <c r="B148" s="58"/>
      <c r="C148" s="58" t="s">
        <v>31</v>
      </c>
      <c r="D148" s="58" t="s">
        <v>31</v>
      </c>
      <c r="E148" s="58"/>
      <c r="F148" s="58"/>
      <c r="G148" s="58"/>
      <c r="H148" s="59"/>
      <c r="I148" s="59"/>
      <c r="J148" s="60"/>
      <c r="K148" s="72"/>
      <c r="L148" s="72" t="n">
        <f aca="false">L237</f>
        <v>15035</v>
      </c>
      <c r="M148" s="72" t="n">
        <f aca="false">M237</f>
        <v>15035</v>
      </c>
      <c r="N148" s="72" t="n">
        <f aca="false">N237</f>
        <v>0</v>
      </c>
      <c r="O148" s="72" t="n">
        <f aca="false">O237</f>
        <v>0</v>
      </c>
      <c r="P148" s="72" t="n">
        <f aca="false">P237</f>
        <v>0</v>
      </c>
      <c r="Q148" s="167"/>
      <c r="R148" s="40"/>
      <c r="S148" s="54"/>
      <c r="T148" s="55"/>
      <c r="U148" s="55"/>
    </row>
    <row r="149" customFormat="false" ht="24.95" hidden="true" customHeight="true" outlineLevel="1" collapsed="false">
      <c r="A149" s="57"/>
      <c r="B149" s="58"/>
      <c r="C149" s="58" t="s">
        <v>31</v>
      </c>
      <c r="D149" s="58" t="s">
        <v>112</v>
      </c>
      <c r="E149" s="58"/>
      <c r="F149" s="58"/>
      <c r="G149" s="58"/>
      <c r="H149" s="59"/>
      <c r="I149" s="59"/>
      <c r="J149" s="60"/>
      <c r="K149" s="72"/>
      <c r="L149" s="72" t="n">
        <f aca="false">L240</f>
        <v>42836</v>
      </c>
      <c r="M149" s="72" t="n">
        <f aca="false">M240</f>
        <v>41973</v>
      </c>
      <c r="N149" s="72" t="n">
        <f aca="false">N240</f>
        <v>250</v>
      </c>
      <c r="O149" s="72" t="n">
        <f aca="false">O240</f>
        <v>613</v>
      </c>
      <c r="P149" s="72" t="n">
        <f aca="false">P240</f>
        <v>0</v>
      </c>
      <c r="Q149" s="167"/>
      <c r="R149" s="40"/>
      <c r="S149" s="54"/>
      <c r="T149" s="55"/>
      <c r="U149" s="55"/>
    </row>
    <row r="150" customFormat="false" ht="24.95" hidden="false" customHeight="true" outlineLevel="0" collapsed="false">
      <c r="A150" s="128"/>
      <c r="B150" s="107"/>
      <c r="C150" s="107" t="s">
        <v>31</v>
      </c>
      <c r="D150" s="107" t="s">
        <v>24</v>
      </c>
      <c r="E150" s="107"/>
      <c r="F150" s="107"/>
      <c r="G150" s="107"/>
      <c r="H150" s="109"/>
      <c r="I150" s="109" t="e">
        <f aca="false">IF(#REF!=0,IF(#REF!=0,0,1),1)</f>
        <v>#REF!</v>
      </c>
      <c r="J150" s="150" t="s">
        <v>248</v>
      </c>
      <c r="K150" s="110" t="n">
        <f aca="false">SUM(K151:K193)</f>
        <v>0</v>
      </c>
      <c r="L150" s="110" t="n">
        <f aca="false">SUM(L151:L193)</f>
        <v>221552</v>
      </c>
      <c r="M150" s="110" t="n">
        <f aca="false">SUM(M151:M193)</f>
        <v>215420</v>
      </c>
      <c r="N150" s="110" t="n">
        <f aca="false">SUM(N151:N193)</f>
        <v>5740</v>
      </c>
      <c r="O150" s="110" t="n">
        <f aca="false">SUM(O151:O193)</f>
        <v>392</v>
      </c>
      <c r="P150" s="110" t="n">
        <f aca="false">SUM(P151:P193)</f>
        <v>0</v>
      </c>
      <c r="Q150" s="168" t="e">
        <f aca="false">SUM(Q151:Q193)</f>
        <v>#REF!</v>
      </c>
      <c r="R150" s="40"/>
      <c r="S150" s="169"/>
      <c r="T150" s="55"/>
      <c r="U150" s="55"/>
    </row>
    <row r="151" customFormat="false" ht="24.95" hidden="false" customHeight="true" outlineLevel="0" collapsed="false">
      <c r="A151" s="75" t="s">
        <v>246</v>
      </c>
      <c r="B151" s="76" t="s">
        <v>249</v>
      </c>
      <c r="C151" s="76" t="s">
        <v>31</v>
      </c>
      <c r="D151" s="76" t="s">
        <v>24</v>
      </c>
      <c r="E151" s="76" t="s">
        <v>246</v>
      </c>
      <c r="F151" s="76" t="s">
        <v>250</v>
      </c>
      <c r="G151" s="76" t="s">
        <v>78</v>
      </c>
      <c r="H151" s="70"/>
      <c r="I151" s="70" t="e">
        <f aca="false">IF(#REF!=0,IF(#REF!=0,0,1),1)</f>
        <v>#REF!</v>
      </c>
      <c r="J151" s="71" t="s">
        <v>251</v>
      </c>
      <c r="K151" s="85"/>
      <c r="L151" s="86" t="n">
        <f aca="false">SUM(M151:P151)</f>
        <v>2372</v>
      </c>
      <c r="M151" s="85" t="n">
        <v>2372</v>
      </c>
      <c r="N151" s="85"/>
      <c r="O151" s="85" t="n">
        <v>0</v>
      </c>
      <c r="P151" s="86"/>
      <c r="Q151" s="74" t="e">
        <f aca="false">M151-#REF!</f>
        <v>#REF!</v>
      </c>
      <c r="R151" s="40"/>
      <c r="S151" s="54" t="n">
        <v>77</v>
      </c>
      <c r="T151" s="55"/>
      <c r="U151" s="55"/>
    </row>
    <row r="152" customFormat="false" ht="46.5" hidden="true" customHeight="true" outlineLevel="0" collapsed="false">
      <c r="A152" s="75" t="s">
        <v>246</v>
      </c>
      <c r="B152" s="76"/>
      <c r="C152" s="76" t="s">
        <v>31</v>
      </c>
      <c r="D152" s="76" t="s">
        <v>24</v>
      </c>
      <c r="E152" s="76" t="s">
        <v>246</v>
      </c>
      <c r="F152" s="76" t="s">
        <v>252</v>
      </c>
      <c r="G152" s="76" t="s">
        <v>78</v>
      </c>
      <c r="H152" s="70"/>
      <c r="I152" s="70" t="e">
        <f aca="false">IF(#REF!=0,IF(#REF!=0,0,1),1)</f>
        <v>#REF!</v>
      </c>
      <c r="J152" s="71" t="s">
        <v>253</v>
      </c>
      <c r="K152" s="85"/>
      <c r="L152" s="86" t="n">
        <f aca="false">SUM(M152:P152)</f>
        <v>0</v>
      </c>
      <c r="M152" s="85"/>
      <c r="N152" s="85"/>
      <c r="O152" s="85"/>
      <c r="P152" s="86"/>
      <c r="Q152" s="74" t="e">
        <f aca="false">M152-#REF!</f>
        <v>#REF!</v>
      </c>
      <c r="R152" s="40"/>
      <c r="S152" s="54"/>
      <c r="T152" s="55"/>
      <c r="U152" s="55"/>
    </row>
    <row r="153" customFormat="false" ht="24.95" hidden="false" customHeight="true" outlineLevel="0" collapsed="false">
      <c r="A153" s="75" t="s">
        <v>246</v>
      </c>
      <c r="B153" s="76" t="s">
        <v>254</v>
      </c>
      <c r="C153" s="76" t="s">
        <v>31</v>
      </c>
      <c r="D153" s="76" t="s">
        <v>24</v>
      </c>
      <c r="E153" s="76" t="s">
        <v>246</v>
      </c>
      <c r="F153" s="76" t="s">
        <v>250</v>
      </c>
      <c r="G153" s="76" t="s">
        <v>78</v>
      </c>
      <c r="H153" s="70"/>
      <c r="I153" s="70" t="e">
        <f aca="false">IF(#REF!=0,IF(#REF!=0,0,1),1)</f>
        <v>#REF!</v>
      </c>
      <c r="J153" s="71" t="s">
        <v>255</v>
      </c>
      <c r="K153" s="85"/>
      <c r="L153" s="86" t="n">
        <f aca="false">SUM(M153:P153)</f>
        <v>3985</v>
      </c>
      <c r="M153" s="85" t="n">
        <v>3985</v>
      </c>
      <c r="N153" s="85"/>
      <c r="O153" s="85"/>
      <c r="P153" s="86"/>
      <c r="Q153" s="74" t="e">
        <f aca="false">M153-#REF!</f>
        <v>#REF!</v>
      </c>
      <c r="R153" s="170" t="n">
        <f aca="false">676878-M143</f>
        <v>-27935</v>
      </c>
      <c r="S153" s="54" t="n">
        <v>108</v>
      </c>
      <c r="T153" s="55"/>
      <c r="U153" s="55"/>
    </row>
    <row r="154" customFormat="false" ht="24.95" hidden="false" customHeight="true" outlineLevel="0" collapsed="false">
      <c r="A154" s="75" t="s">
        <v>246</v>
      </c>
      <c r="B154" s="76" t="s">
        <v>256</v>
      </c>
      <c r="C154" s="76" t="s">
        <v>31</v>
      </c>
      <c r="D154" s="76" t="s">
        <v>24</v>
      </c>
      <c r="E154" s="76" t="s">
        <v>246</v>
      </c>
      <c r="F154" s="76" t="s">
        <v>250</v>
      </c>
      <c r="G154" s="76" t="s">
        <v>78</v>
      </c>
      <c r="H154" s="70"/>
      <c r="I154" s="70" t="e">
        <f aca="false">IF(#REF!=0,IF(#REF!=0,0,1),1)</f>
        <v>#REF!</v>
      </c>
      <c r="J154" s="71" t="s">
        <v>257</v>
      </c>
      <c r="K154" s="85"/>
      <c r="L154" s="86" t="n">
        <f aca="false">SUM(M154:P154)</f>
        <v>4810</v>
      </c>
      <c r="M154" s="85" t="n">
        <v>4810</v>
      </c>
      <c r="N154" s="85"/>
      <c r="O154" s="85"/>
      <c r="P154" s="86"/>
      <c r="Q154" s="74" t="e">
        <f aca="false">M154-#REF!</f>
        <v>#REF!</v>
      </c>
      <c r="R154" s="40"/>
      <c r="S154" s="54" t="n">
        <v>109</v>
      </c>
      <c r="T154" s="55"/>
      <c r="U154" s="55"/>
    </row>
    <row r="155" customFormat="false" ht="24.95" hidden="false" customHeight="true" outlineLevel="0" collapsed="false">
      <c r="A155" s="75" t="s">
        <v>246</v>
      </c>
      <c r="B155" s="76" t="s">
        <v>258</v>
      </c>
      <c r="C155" s="76" t="s">
        <v>31</v>
      </c>
      <c r="D155" s="76" t="s">
        <v>24</v>
      </c>
      <c r="E155" s="76" t="s">
        <v>246</v>
      </c>
      <c r="F155" s="76" t="s">
        <v>250</v>
      </c>
      <c r="G155" s="76" t="s">
        <v>78</v>
      </c>
      <c r="H155" s="70"/>
      <c r="I155" s="70" t="e">
        <f aca="false">IF(#REF!=0,IF(#REF!=0,0,1),1)</f>
        <v>#REF!</v>
      </c>
      <c r="J155" s="71" t="s">
        <v>259</v>
      </c>
      <c r="K155" s="85"/>
      <c r="L155" s="86" t="n">
        <f aca="false">SUM(M155:P155)</f>
        <v>2310</v>
      </c>
      <c r="M155" s="85" t="n">
        <v>2310</v>
      </c>
      <c r="N155" s="85"/>
      <c r="O155" s="85"/>
      <c r="P155" s="86"/>
      <c r="Q155" s="74" t="e">
        <f aca="false">M155-#REF!</f>
        <v>#REF!</v>
      </c>
      <c r="R155" s="40"/>
      <c r="S155" s="54" t="n">
        <v>110</v>
      </c>
      <c r="T155" s="55"/>
      <c r="U155" s="55"/>
    </row>
    <row r="156" customFormat="false" ht="24.95" hidden="false" customHeight="true" outlineLevel="0" collapsed="false">
      <c r="A156" s="75" t="s">
        <v>246</v>
      </c>
      <c r="B156" s="76" t="s">
        <v>260</v>
      </c>
      <c r="C156" s="76" t="s">
        <v>31</v>
      </c>
      <c r="D156" s="76" t="s">
        <v>24</v>
      </c>
      <c r="E156" s="76" t="s">
        <v>246</v>
      </c>
      <c r="F156" s="76" t="s">
        <v>250</v>
      </c>
      <c r="G156" s="76" t="s">
        <v>78</v>
      </c>
      <c r="H156" s="70"/>
      <c r="I156" s="70" t="e">
        <f aca="false">IF(#REF!=0,IF(#REF!=0,0,1),1)</f>
        <v>#REF!</v>
      </c>
      <c r="J156" s="71" t="s">
        <v>261</v>
      </c>
      <c r="K156" s="85"/>
      <c r="L156" s="86" t="n">
        <f aca="false">SUM(M156:P156)</f>
        <v>3086</v>
      </c>
      <c r="M156" s="85" t="n">
        <v>3086</v>
      </c>
      <c r="N156" s="85"/>
      <c r="O156" s="85"/>
      <c r="P156" s="86"/>
      <c r="Q156" s="74" t="e">
        <f aca="false">M156-#REF!</f>
        <v>#REF!</v>
      </c>
      <c r="R156" s="40"/>
      <c r="S156" s="54" t="n">
        <v>111</v>
      </c>
      <c r="T156" s="55"/>
      <c r="U156" s="55"/>
    </row>
    <row r="157" customFormat="false" ht="24.95" hidden="false" customHeight="true" outlineLevel="0" collapsed="false">
      <c r="A157" s="75" t="s">
        <v>246</v>
      </c>
      <c r="B157" s="76" t="s">
        <v>262</v>
      </c>
      <c r="C157" s="76" t="s">
        <v>31</v>
      </c>
      <c r="D157" s="76" t="s">
        <v>24</v>
      </c>
      <c r="E157" s="76" t="s">
        <v>246</v>
      </c>
      <c r="F157" s="76" t="s">
        <v>250</v>
      </c>
      <c r="G157" s="76" t="s">
        <v>78</v>
      </c>
      <c r="H157" s="70"/>
      <c r="I157" s="70" t="e">
        <f aca="false">IF(#REF!=0,IF(#REF!=0,0,1),1)</f>
        <v>#REF!</v>
      </c>
      <c r="J157" s="71" t="s">
        <v>263</v>
      </c>
      <c r="K157" s="85"/>
      <c r="L157" s="86" t="n">
        <f aca="false">SUM(M157:P157)</f>
        <v>2374</v>
      </c>
      <c r="M157" s="85" t="n">
        <v>2374</v>
      </c>
      <c r="N157" s="85"/>
      <c r="O157" s="85"/>
      <c r="P157" s="86"/>
      <c r="Q157" s="74" t="e">
        <f aca="false">M157-#REF!</f>
        <v>#REF!</v>
      </c>
      <c r="R157" s="40"/>
      <c r="S157" s="54" t="n">
        <v>112</v>
      </c>
      <c r="T157" s="55"/>
      <c r="U157" s="55"/>
    </row>
    <row r="158" customFormat="false" ht="32.25" hidden="true" customHeight="true" outlineLevel="0" collapsed="false">
      <c r="A158" s="75" t="s">
        <v>246</v>
      </c>
      <c r="B158" s="76"/>
      <c r="C158" s="76" t="s">
        <v>31</v>
      </c>
      <c r="D158" s="76" t="s">
        <v>24</v>
      </c>
      <c r="E158" s="76" t="s">
        <v>246</v>
      </c>
      <c r="F158" s="76" t="s">
        <v>250</v>
      </c>
      <c r="G158" s="76" t="s">
        <v>78</v>
      </c>
      <c r="H158" s="70"/>
      <c r="I158" s="70" t="e">
        <f aca="false">IF(#REF!=0,IF(#REF!=0,0,1),1)</f>
        <v>#REF!</v>
      </c>
      <c r="J158" s="71" t="s">
        <v>264</v>
      </c>
      <c r="K158" s="85"/>
      <c r="L158" s="86" t="n">
        <f aca="false">SUM(M158:P158)</f>
        <v>0</v>
      </c>
      <c r="M158" s="85" t="n">
        <v>0</v>
      </c>
      <c r="N158" s="85"/>
      <c r="O158" s="85"/>
      <c r="P158" s="86"/>
      <c r="Q158" s="74" t="e">
        <f aca="false">M158-#REF!</f>
        <v>#REF!</v>
      </c>
      <c r="R158" s="40"/>
      <c r="S158" s="54"/>
      <c r="T158" s="55"/>
      <c r="U158" s="55"/>
    </row>
    <row r="159" customFormat="false" ht="24.95" hidden="false" customHeight="true" outlineLevel="0" collapsed="false">
      <c r="A159" s="75" t="s">
        <v>246</v>
      </c>
      <c r="B159" s="76" t="s">
        <v>265</v>
      </c>
      <c r="C159" s="76" t="s">
        <v>31</v>
      </c>
      <c r="D159" s="76" t="s">
        <v>24</v>
      </c>
      <c r="E159" s="76" t="s">
        <v>246</v>
      </c>
      <c r="F159" s="76" t="s">
        <v>250</v>
      </c>
      <c r="G159" s="76" t="s">
        <v>78</v>
      </c>
      <c r="H159" s="70"/>
      <c r="I159" s="70" t="e">
        <f aca="false">IF(#REF!=0,IF(#REF!=0,0,1),1)</f>
        <v>#REF!</v>
      </c>
      <c r="J159" s="71" t="s">
        <v>266</v>
      </c>
      <c r="K159" s="85"/>
      <c r="L159" s="86" t="n">
        <f aca="false">SUM(M159:P159)</f>
        <v>2292</v>
      </c>
      <c r="M159" s="85" t="n">
        <v>2292</v>
      </c>
      <c r="N159" s="85"/>
      <c r="O159" s="85"/>
      <c r="P159" s="86"/>
      <c r="Q159" s="74" t="e">
        <f aca="false">M159-#REF!</f>
        <v>#REF!</v>
      </c>
      <c r="R159" s="40"/>
      <c r="S159" s="54" t="n">
        <v>115</v>
      </c>
      <c r="T159" s="55"/>
      <c r="U159" s="55"/>
    </row>
    <row r="160" customFormat="false" ht="24.95" hidden="false" customHeight="true" outlineLevel="0" collapsed="false">
      <c r="A160" s="75" t="s">
        <v>246</v>
      </c>
      <c r="B160" s="76" t="s">
        <v>267</v>
      </c>
      <c r="C160" s="76" t="s">
        <v>31</v>
      </c>
      <c r="D160" s="76" t="s">
        <v>24</v>
      </c>
      <c r="E160" s="76" t="s">
        <v>246</v>
      </c>
      <c r="F160" s="76" t="s">
        <v>250</v>
      </c>
      <c r="G160" s="76" t="s">
        <v>78</v>
      </c>
      <c r="H160" s="70"/>
      <c r="I160" s="70" t="e">
        <f aca="false">IF(#REF!=0,IF(#REF!=0,0,1),1)</f>
        <v>#REF!</v>
      </c>
      <c r="J160" s="71" t="s">
        <v>268</v>
      </c>
      <c r="K160" s="85"/>
      <c r="L160" s="86" t="n">
        <f aca="false">SUM(M160:P160)</f>
        <v>7991</v>
      </c>
      <c r="M160" s="85" t="n">
        <v>7691</v>
      </c>
      <c r="N160" s="85" t="n">
        <v>300</v>
      </c>
      <c r="O160" s="85"/>
      <c r="P160" s="86"/>
      <c r="Q160" s="74" t="e">
        <f aca="false">M160-#REF!</f>
        <v>#REF!</v>
      </c>
      <c r="R160" s="40"/>
      <c r="S160" s="54" t="n">
        <v>116</v>
      </c>
      <c r="T160" s="55"/>
      <c r="U160" s="55"/>
    </row>
    <row r="161" customFormat="false" ht="24.95" hidden="false" customHeight="true" outlineLevel="0" collapsed="false">
      <c r="A161" s="75" t="s">
        <v>246</v>
      </c>
      <c r="B161" s="76" t="s">
        <v>269</v>
      </c>
      <c r="C161" s="76" t="s">
        <v>31</v>
      </c>
      <c r="D161" s="76" t="s">
        <v>24</v>
      </c>
      <c r="E161" s="76" t="s">
        <v>246</v>
      </c>
      <c r="F161" s="76" t="s">
        <v>250</v>
      </c>
      <c r="G161" s="76" t="s">
        <v>78</v>
      </c>
      <c r="H161" s="70"/>
      <c r="I161" s="70" t="e">
        <f aca="false">IF(#REF!=0,IF(#REF!=0,0,1),1)</f>
        <v>#REF!</v>
      </c>
      <c r="J161" s="71" t="s">
        <v>270</v>
      </c>
      <c r="K161" s="85"/>
      <c r="L161" s="86" t="n">
        <f aca="false">SUM(M161:P161)</f>
        <v>6387</v>
      </c>
      <c r="M161" s="85" t="n">
        <v>6237</v>
      </c>
      <c r="N161" s="85" t="n">
        <v>150</v>
      </c>
      <c r="O161" s="85"/>
      <c r="P161" s="86"/>
      <c r="Q161" s="74" t="e">
        <f aca="false">M161-#REF!</f>
        <v>#REF!</v>
      </c>
      <c r="R161" s="40"/>
      <c r="S161" s="54" t="n">
        <v>117</v>
      </c>
      <c r="T161" s="55"/>
      <c r="U161" s="55"/>
    </row>
    <row r="162" customFormat="false" ht="24.95" hidden="false" customHeight="true" outlineLevel="0" collapsed="false">
      <c r="A162" s="75" t="s">
        <v>246</v>
      </c>
      <c r="B162" s="76" t="s">
        <v>271</v>
      </c>
      <c r="C162" s="76" t="s">
        <v>31</v>
      </c>
      <c r="D162" s="76" t="s">
        <v>24</v>
      </c>
      <c r="E162" s="76" t="s">
        <v>246</v>
      </c>
      <c r="F162" s="76" t="s">
        <v>250</v>
      </c>
      <c r="G162" s="76" t="s">
        <v>78</v>
      </c>
      <c r="H162" s="70"/>
      <c r="I162" s="70" t="e">
        <f aca="false">IF(#REF!=0,IF(#REF!=0,0,1),1)</f>
        <v>#REF!</v>
      </c>
      <c r="J162" s="71" t="s">
        <v>272</v>
      </c>
      <c r="K162" s="85"/>
      <c r="L162" s="86" t="n">
        <f aca="false">SUM(M162:P162)</f>
        <v>4323</v>
      </c>
      <c r="M162" s="85" t="n">
        <v>4083</v>
      </c>
      <c r="N162" s="85" t="n">
        <v>240</v>
      </c>
      <c r="O162" s="85"/>
      <c r="P162" s="86"/>
      <c r="Q162" s="74" t="e">
        <f aca="false">M162-#REF!</f>
        <v>#REF!</v>
      </c>
      <c r="R162" s="40"/>
      <c r="S162" s="54" t="n">
        <v>120</v>
      </c>
      <c r="T162" s="55"/>
      <c r="U162" s="55"/>
    </row>
    <row r="163" customFormat="false" ht="24.95" hidden="false" customHeight="true" outlineLevel="0" collapsed="false">
      <c r="A163" s="75" t="s">
        <v>246</v>
      </c>
      <c r="B163" s="76" t="s">
        <v>273</v>
      </c>
      <c r="C163" s="76" t="s">
        <v>31</v>
      </c>
      <c r="D163" s="76" t="s">
        <v>24</v>
      </c>
      <c r="E163" s="76" t="s">
        <v>246</v>
      </c>
      <c r="F163" s="76" t="s">
        <v>250</v>
      </c>
      <c r="G163" s="76" t="s">
        <v>78</v>
      </c>
      <c r="H163" s="70"/>
      <c r="I163" s="70" t="e">
        <f aca="false">IF(#REF!=0,IF(#REF!=0,0,1),1)</f>
        <v>#REF!</v>
      </c>
      <c r="J163" s="71" t="s">
        <v>274</v>
      </c>
      <c r="K163" s="85"/>
      <c r="L163" s="86" t="n">
        <f aca="false">SUM(M163:P163)</f>
        <v>5751</v>
      </c>
      <c r="M163" s="85" t="n">
        <v>5751</v>
      </c>
      <c r="N163" s="85"/>
      <c r="O163" s="85"/>
      <c r="P163" s="86"/>
      <c r="Q163" s="74" t="e">
        <f aca="false">M163-#REF!</f>
        <v>#REF!</v>
      </c>
      <c r="R163" s="40"/>
      <c r="S163" s="54" t="n">
        <v>121</v>
      </c>
      <c r="T163" s="55"/>
      <c r="U163" s="55"/>
    </row>
    <row r="164" customFormat="false" ht="24.95" hidden="false" customHeight="true" outlineLevel="0" collapsed="false">
      <c r="A164" s="75" t="s">
        <v>246</v>
      </c>
      <c r="B164" s="76" t="s">
        <v>275</v>
      </c>
      <c r="C164" s="76" t="s">
        <v>31</v>
      </c>
      <c r="D164" s="76" t="s">
        <v>24</v>
      </c>
      <c r="E164" s="76" t="s">
        <v>246</v>
      </c>
      <c r="F164" s="76" t="s">
        <v>250</v>
      </c>
      <c r="G164" s="76" t="s">
        <v>78</v>
      </c>
      <c r="H164" s="70"/>
      <c r="I164" s="70" t="e">
        <f aca="false">IF(#REF!=0,IF(#REF!=0,0,1),1)</f>
        <v>#REF!</v>
      </c>
      <c r="J164" s="71" t="s">
        <v>276</v>
      </c>
      <c r="K164" s="85"/>
      <c r="L164" s="86" t="n">
        <f aca="false">SUM(M164:P164)</f>
        <v>2387</v>
      </c>
      <c r="M164" s="85" t="n">
        <v>2387</v>
      </c>
      <c r="N164" s="85"/>
      <c r="O164" s="85"/>
      <c r="P164" s="86"/>
      <c r="Q164" s="74" t="e">
        <f aca="false">M164-#REF!</f>
        <v>#REF!</v>
      </c>
      <c r="R164" s="40"/>
      <c r="S164" s="54" t="n">
        <v>122</v>
      </c>
      <c r="T164" s="55"/>
      <c r="U164" s="55"/>
    </row>
    <row r="165" customFormat="false" ht="24.95" hidden="true" customHeight="true" outlineLevel="0" collapsed="false">
      <c r="A165" s="75" t="s">
        <v>246</v>
      </c>
      <c r="B165" s="76"/>
      <c r="C165" s="76" t="s">
        <v>31</v>
      </c>
      <c r="D165" s="76" t="s">
        <v>24</v>
      </c>
      <c r="E165" s="76" t="s">
        <v>246</v>
      </c>
      <c r="F165" s="76" t="s">
        <v>250</v>
      </c>
      <c r="G165" s="76" t="s">
        <v>78</v>
      </c>
      <c r="H165" s="70"/>
      <c r="I165" s="70" t="e">
        <f aca="false">IF(#REF!=0,IF(#REF!=0,0,1),1)</f>
        <v>#REF!</v>
      </c>
      <c r="J165" s="71" t="s">
        <v>277</v>
      </c>
      <c r="K165" s="85"/>
      <c r="L165" s="86" t="n">
        <f aca="false">SUM(M165:P165)</f>
        <v>0</v>
      </c>
      <c r="M165" s="85" t="n">
        <v>0</v>
      </c>
      <c r="N165" s="85"/>
      <c r="O165" s="85"/>
      <c r="P165" s="86"/>
      <c r="Q165" s="74" t="e">
        <f aca="false">M165-#REF!</f>
        <v>#REF!</v>
      </c>
      <c r="R165" s="40"/>
      <c r="S165" s="54"/>
      <c r="T165" s="55"/>
      <c r="U165" s="55"/>
    </row>
    <row r="166" customFormat="false" ht="24.95" hidden="false" customHeight="true" outlineLevel="0" collapsed="false">
      <c r="A166" s="75" t="s">
        <v>246</v>
      </c>
      <c r="B166" s="76" t="s">
        <v>278</v>
      </c>
      <c r="C166" s="76" t="s">
        <v>31</v>
      </c>
      <c r="D166" s="76" t="s">
        <v>24</v>
      </c>
      <c r="E166" s="76" t="s">
        <v>246</v>
      </c>
      <c r="F166" s="76" t="s">
        <v>250</v>
      </c>
      <c r="G166" s="76" t="s">
        <v>78</v>
      </c>
      <c r="H166" s="70"/>
      <c r="I166" s="70" t="e">
        <f aca="false">IF(#REF!=0,IF(#REF!=0,0,1),1)</f>
        <v>#REF!</v>
      </c>
      <c r="J166" s="71" t="s">
        <v>279</v>
      </c>
      <c r="K166" s="85"/>
      <c r="L166" s="86" t="n">
        <f aca="false">SUM(M166:P166)</f>
        <v>4397</v>
      </c>
      <c r="M166" s="85" t="n">
        <v>4397</v>
      </c>
      <c r="N166" s="85"/>
      <c r="O166" s="85"/>
      <c r="P166" s="86"/>
      <c r="Q166" s="74" t="e">
        <f aca="false">M166-#REF!</f>
        <v>#REF!</v>
      </c>
      <c r="R166" s="40"/>
      <c r="S166" s="54" t="n">
        <v>124</v>
      </c>
      <c r="T166" s="55"/>
      <c r="U166" s="55"/>
    </row>
    <row r="167" customFormat="false" ht="24.95" hidden="false" customHeight="true" outlineLevel="0" collapsed="false">
      <c r="A167" s="75" t="s">
        <v>246</v>
      </c>
      <c r="B167" s="76" t="s">
        <v>280</v>
      </c>
      <c r="C167" s="76" t="s">
        <v>31</v>
      </c>
      <c r="D167" s="76" t="s">
        <v>24</v>
      </c>
      <c r="E167" s="76" t="s">
        <v>246</v>
      </c>
      <c r="F167" s="76" t="s">
        <v>250</v>
      </c>
      <c r="G167" s="76" t="s">
        <v>78</v>
      </c>
      <c r="H167" s="70"/>
      <c r="I167" s="70" t="e">
        <f aca="false">IF(#REF!=0,IF(#REF!=0,0,1),1)</f>
        <v>#REF!</v>
      </c>
      <c r="J167" s="71" t="s">
        <v>281</v>
      </c>
      <c r="K167" s="85"/>
      <c r="L167" s="86" t="n">
        <f aca="false">SUM(M167:P167)</f>
        <v>5928</v>
      </c>
      <c r="M167" s="85" t="n">
        <v>5732</v>
      </c>
      <c r="N167" s="85"/>
      <c r="O167" s="85" t="n">
        <v>196</v>
      </c>
      <c r="P167" s="86"/>
      <c r="Q167" s="74" t="e">
        <f aca="false">M167-#REF!</f>
        <v>#REF!</v>
      </c>
      <c r="R167" s="40"/>
      <c r="S167" s="54" t="n">
        <v>125</v>
      </c>
      <c r="T167" s="55"/>
      <c r="U167" s="55"/>
    </row>
    <row r="168" customFormat="false" ht="24.95" hidden="false" customHeight="true" outlineLevel="0" collapsed="false">
      <c r="A168" s="75" t="s">
        <v>246</v>
      </c>
      <c r="B168" s="76" t="s">
        <v>282</v>
      </c>
      <c r="C168" s="76" t="s">
        <v>31</v>
      </c>
      <c r="D168" s="76" t="s">
        <v>24</v>
      </c>
      <c r="E168" s="76" t="s">
        <v>246</v>
      </c>
      <c r="F168" s="76" t="s">
        <v>250</v>
      </c>
      <c r="G168" s="76" t="s">
        <v>78</v>
      </c>
      <c r="H168" s="70"/>
      <c r="I168" s="70" t="e">
        <f aca="false">IF(#REF!=0,IF(#REF!=0,0,1),1)</f>
        <v>#REF!</v>
      </c>
      <c r="J168" s="71" t="s">
        <v>283</v>
      </c>
      <c r="K168" s="85"/>
      <c r="L168" s="86" t="n">
        <f aca="false">SUM(M168:P168)</f>
        <v>6130</v>
      </c>
      <c r="M168" s="85" t="n">
        <v>6130</v>
      </c>
      <c r="N168" s="85"/>
      <c r="O168" s="85"/>
      <c r="P168" s="86"/>
      <c r="Q168" s="74" t="e">
        <f aca="false">M168-#REF!</f>
        <v>#REF!</v>
      </c>
      <c r="R168" s="40"/>
      <c r="S168" s="54" t="n">
        <v>126</v>
      </c>
      <c r="T168" s="55"/>
      <c r="U168" s="55"/>
    </row>
    <row r="169" customFormat="false" ht="24.95" hidden="false" customHeight="true" outlineLevel="0" collapsed="false">
      <c r="A169" s="75" t="s">
        <v>246</v>
      </c>
      <c r="B169" s="76" t="s">
        <v>284</v>
      </c>
      <c r="C169" s="76" t="s">
        <v>31</v>
      </c>
      <c r="D169" s="76" t="s">
        <v>24</v>
      </c>
      <c r="E169" s="76" t="s">
        <v>246</v>
      </c>
      <c r="F169" s="76" t="s">
        <v>250</v>
      </c>
      <c r="G169" s="76" t="s">
        <v>78</v>
      </c>
      <c r="H169" s="70"/>
      <c r="I169" s="70" t="e">
        <f aca="false">IF(#REF!=0,IF(#REF!=0,0,1),1)</f>
        <v>#REF!</v>
      </c>
      <c r="J169" s="71" t="s">
        <v>285</v>
      </c>
      <c r="K169" s="85"/>
      <c r="L169" s="86" t="n">
        <f aca="false">SUM(M169:P169)</f>
        <v>5685</v>
      </c>
      <c r="M169" s="85" t="n">
        <v>5445</v>
      </c>
      <c r="N169" s="85" t="n">
        <v>240</v>
      </c>
      <c r="O169" s="85"/>
      <c r="P169" s="86"/>
      <c r="Q169" s="74" t="e">
        <f aca="false">M169-#REF!</f>
        <v>#REF!</v>
      </c>
      <c r="R169" s="40"/>
      <c r="S169" s="54" t="n">
        <v>127</v>
      </c>
      <c r="T169" s="55"/>
      <c r="U169" s="55"/>
    </row>
    <row r="170" customFormat="false" ht="24.95" hidden="false" customHeight="true" outlineLevel="0" collapsed="false">
      <c r="A170" s="75" t="s">
        <v>246</v>
      </c>
      <c r="B170" s="76" t="s">
        <v>286</v>
      </c>
      <c r="C170" s="76" t="s">
        <v>31</v>
      </c>
      <c r="D170" s="76" t="s">
        <v>24</v>
      </c>
      <c r="E170" s="76" t="s">
        <v>246</v>
      </c>
      <c r="F170" s="76" t="s">
        <v>250</v>
      </c>
      <c r="G170" s="76" t="s">
        <v>78</v>
      </c>
      <c r="H170" s="70"/>
      <c r="I170" s="70" t="e">
        <f aca="false">IF(#REF!=0,IF(#REF!=0,0,1),1)</f>
        <v>#REF!</v>
      </c>
      <c r="J170" s="71" t="s">
        <v>287</v>
      </c>
      <c r="K170" s="85"/>
      <c r="L170" s="86" t="n">
        <f aca="false">SUM(M170:P170)</f>
        <v>2944</v>
      </c>
      <c r="M170" s="85" t="n">
        <v>2889</v>
      </c>
      <c r="N170" s="85" t="n">
        <v>55</v>
      </c>
      <c r="O170" s="85"/>
      <c r="P170" s="86"/>
      <c r="Q170" s="74" t="e">
        <f aca="false">M170-#REF!</f>
        <v>#REF!</v>
      </c>
      <c r="R170" s="40"/>
      <c r="S170" s="54" t="n">
        <v>128</v>
      </c>
      <c r="T170" s="55"/>
      <c r="U170" s="55"/>
    </row>
    <row r="171" customFormat="false" ht="24.95" hidden="false" customHeight="true" outlineLevel="0" collapsed="false">
      <c r="A171" s="75" t="s">
        <v>246</v>
      </c>
      <c r="B171" s="76" t="s">
        <v>288</v>
      </c>
      <c r="C171" s="76" t="s">
        <v>31</v>
      </c>
      <c r="D171" s="76" t="s">
        <v>24</v>
      </c>
      <c r="E171" s="76" t="s">
        <v>246</v>
      </c>
      <c r="F171" s="76" t="s">
        <v>250</v>
      </c>
      <c r="G171" s="76" t="s">
        <v>78</v>
      </c>
      <c r="H171" s="70"/>
      <c r="I171" s="70" t="e">
        <f aca="false">IF(#REF!=0,IF(#REF!=0,0,1),1)</f>
        <v>#REF!</v>
      </c>
      <c r="J171" s="71" t="s">
        <v>289</v>
      </c>
      <c r="K171" s="85"/>
      <c r="L171" s="86" t="n">
        <f aca="false">SUM(M171:P171)</f>
        <v>5551</v>
      </c>
      <c r="M171" s="85" t="n">
        <v>5251</v>
      </c>
      <c r="N171" s="85" t="n">
        <v>300</v>
      </c>
      <c r="O171" s="85"/>
      <c r="P171" s="86"/>
      <c r="Q171" s="74" t="e">
        <f aca="false">M171-#REF!</f>
        <v>#REF!</v>
      </c>
      <c r="R171" s="40"/>
      <c r="S171" s="54" t="n">
        <v>129</v>
      </c>
      <c r="T171" s="55"/>
      <c r="U171" s="55"/>
    </row>
    <row r="172" customFormat="false" ht="24.95" hidden="false" customHeight="true" outlineLevel="0" collapsed="false">
      <c r="A172" s="75" t="s">
        <v>246</v>
      </c>
      <c r="B172" s="76" t="s">
        <v>290</v>
      </c>
      <c r="C172" s="76" t="s">
        <v>31</v>
      </c>
      <c r="D172" s="76" t="s">
        <v>24</v>
      </c>
      <c r="E172" s="76" t="s">
        <v>246</v>
      </c>
      <c r="F172" s="76" t="s">
        <v>250</v>
      </c>
      <c r="G172" s="76" t="s">
        <v>78</v>
      </c>
      <c r="H172" s="70"/>
      <c r="I172" s="70" t="e">
        <f aca="false">IF(#REF!=0,IF(#REF!=0,0,1),1)</f>
        <v>#REF!</v>
      </c>
      <c r="J172" s="71" t="s">
        <v>291</v>
      </c>
      <c r="K172" s="85"/>
      <c r="L172" s="86" t="n">
        <f aca="false">SUM(M172:P172)</f>
        <v>10749</v>
      </c>
      <c r="M172" s="85" t="n">
        <v>9239</v>
      </c>
      <c r="N172" s="85" t="n">
        <v>1510</v>
      </c>
      <c r="O172" s="85"/>
      <c r="P172" s="86"/>
      <c r="Q172" s="74" t="e">
        <f aca="false">M172-#REF!</f>
        <v>#REF!</v>
      </c>
      <c r="R172" s="40"/>
      <c r="S172" s="54" t="n">
        <v>130</v>
      </c>
      <c r="T172" s="55"/>
      <c r="U172" s="55"/>
    </row>
    <row r="173" customFormat="false" ht="24.95" hidden="false" customHeight="true" outlineLevel="0" collapsed="false">
      <c r="A173" s="75" t="s">
        <v>246</v>
      </c>
      <c r="B173" s="76" t="s">
        <v>292</v>
      </c>
      <c r="C173" s="76" t="s">
        <v>31</v>
      </c>
      <c r="D173" s="76" t="s">
        <v>24</v>
      </c>
      <c r="E173" s="76" t="s">
        <v>246</v>
      </c>
      <c r="F173" s="76" t="s">
        <v>250</v>
      </c>
      <c r="G173" s="76" t="s">
        <v>78</v>
      </c>
      <c r="H173" s="70"/>
      <c r="I173" s="70" t="e">
        <f aca="false">IF(#REF!=0,IF(#REF!=0,0,1),1)</f>
        <v>#REF!</v>
      </c>
      <c r="J173" s="71" t="s">
        <v>293</v>
      </c>
      <c r="K173" s="85"/>
      <c r="L173" s="86" t="n">
        <f aca="false">SUM(M173:P173)</f>
        <v>4766</v>
      </c>
      <c r="M173" s="85" t="n">
        <v>4766</v>
      </c>
      <c r="N173" s="85"/>
      <c r="O173" s="85"/>
      <c r="P173" s="86"/>
      <c r="Q173" s="74" t="e">
        <f aca="false">M173-#REF!</f>
        <v>#REF!</v>
      </c>
      <c r="R173" s="40"/>
      <c r="S173" s="54" t="n">
        <v>131</v>
      </c>
      <c r="T173" s="55"/>
      <c r="U173" s="55"/>
    </row>
    <row r="174" customFormat="false" ht="24.95" hidden="false" customHeight="true" outlineLevel="0" collapsed="false">
      <c r="A174" s="75" t="s">
        <v>246</v>
      </c>
      <c r="B174" s="76" t="s">
        <v>294</v>
      </c>
      <c r="C174" s="76" t="s">
        <v>31</v>
      </c>
      <c r="D174" s="76" t="s">
        <v>24</v>
      </c>
      <c r="E174" s="76" t="s">
        <v>246</v>
      </c>
      <c r="F174" s="76" t="s">
        <v>250</v>
      </c>
      <c r="G174" s="76" t="s">
        <v>78</v>
      </c>
      <c r="H174" s="70"/>
      <c r="I174" s="70" t="e">
        <f aca="false">IF(#REF!=0,IF(#REF!=0,0,1),1)</f>
        <v>#REF!</v>
      </c>
      <c r="J174" s="71" t="s">
        <v>295</v>
      </c>
      <c r="K174" s="85"/>
      <c r="L174" s="86" t="n">
        <f aca="false">SUM(M174:P174)</f>
        <v>4372</v>
      </c>
      <c r="M174" s="85" t="n">
        <v>4372</v>
      </c>
      <c r="N174" s="85"/>
      <c r="O174" s="85"/>
      <c r="P174" s="86"/>
      <c r="Q174" s="74" t="e">
        <f aca="false">M174-#REF!</f>
        <v>#REF!</v>
      </c>
      <c r="R174" s="40"/>
      <c r="S174" s="54" t="n">
        <v>100</v>
      </c>
      <c r="T174" s="55"/>
      <c r="U174" s="55"/>
    </row>
    <row r="175" customFormat="false" ht="24.95" hidden="false" customHeight="true" outlineLevel="0" collapsed="false">
      <c r="A175" s="75" t="s">
        <v>246</v>
      </c>
      <c r="B175" s="76" t="s">
        <v>296</v>
      </c>
      <c r="C175" s="76" t="s">
        <v>31</v>
      </c>
      <c r="D175" s="76" t="s">
        <v>24</v>
      </c>
      <c r="E175" s="76" t="s">
        <v>246</v>
      </c>
      <c r="F175" s="76" t="s">
        <v>250</v>
      </c>
      <c r="G175" s="76" t="s">
        <v>78</v>
      </c>
      <c r="H175" s="70"/>
      <c r="I175" s="70" t="e">
        <f aca="false">IF(#REF!=0,IF(#REF!=0,0,1),1)</f>
        <v>#REF!</v>
      </c>
      <c r="J175" s="71" t="s">
        <v>297</v>
      </c>
      <c r="K175" s="85"/>
      <c r="L175" s="86" t="n">
        <f aca="false">SUM(M175:P175)</f>
        <v>5195</v>
      </c>
      <c r="M175" s="85" t="n">
        <v>4345</v>
      </c>
      <c r="N175" s="85" t="n">
        <v>850</v>
      </c>
      <c r="O175" s="85"/>
      <c r="P175" s="86"/>
      <c r="Q175" s="74" t="e">
        <f aca="false">M175-#REF!</f>
        <v>#REF!</v>
      </c>
      <c r="R175" s="40"/>
      <c r="S175" s="54" t="n">
        <v>132</v>
      </c>
      <c r="T175" s="55"/>
      <c r="U175" s="55"/>
    </row>
    <row r="176" customFormat="false" ht="24.95" hidden="false" customHeight="true" outlineLevel="0" collapsed="false">
      <c r="A176" s="75" t="s">
        <v>246</v>
      </c>
      <c r="B176" s="76" t="s">
        <v>298</v>
      </c>
      <c r="C176" s="76" t="s">
        <v>31</v>
      </c>
      <c r="D176" s="76" t="s">
        <v>24</v>
      </c>
      <c r="E176" s="76" t="s">
        <v>246</v>
      </c>
      <c r="F176" s="76" t="s">
        <v>250</v>
      </c>
      <c r="G176" s="76" t="s">
        <v>78</v>
      </c>
      <c r="H176" s="70"/>
      <c r="I176" s="70" t="e">
        <f aca="false">IF(#REF!=0,IF(#REF!=0,0,1),1)</f>
        <v>#REF!</v>
      </c>
      <c r="J176" s="71" t="s">
        <v>299</v>
      </c>
      <c r="K176" s="85"/>
      <c r="L176" s="86" t="n">
        <f aca="false">SUM(M176:P176)</f>
        <v>5026</v>
      </c>
      <c r="M176" s="85" t="n">
        <v>4186</v>
      </c>
      <c r="N176" s="85" t="n">
        <v>840</v>
      </c>
      <c r="O176" s="85"/>
      <c r="P176" s="86"/>
      <c r="Q176" s="74" t="e">
        <f aca="false">M176-#REF!</f>
        <v>#REF!</v>
      </c>
      <c r="R176" s="40"/>
      <c r="S176" s="54" t="n">
        <v>133</v>
      </c>
      <c r="T176" s="55"/>
      <c r="U176" s="55"/>
    </row>
    <row r="177" customFormat="false" ht="24.95" hidden="false" customHeight="true" outlineLevel="0" collapsed="false">
      <c r="A177" s="75" t="s">
        <v>246</v>
      </c>
      <c r="B177" s="76" t="s">
        <v>300</v>
      </c>
      <c r="C177" s="76" t="s">
        <v>31</v>
      </c>
      <c r="D177" s="76" t="s">
        <v>24</v>
      </c>
      <c r="E177" s="76" t="s">
        <v>246</v>
      </c>
      <c r="F177" s="76" t="s">
        <v>250</v>
      </c>
      <c r="G177" s="76" t="s">
        <v>78</v>
      </c>
      <c r="H177" s="70"/>
      <c r="I177" s="70" t="e">
        <f aca="false">IF(#REF!=0,IF(#REF!=0,0,1),1)</f>
        <v>#REF!</v>
      </c>
      <c r="J177" s="71" t="s">
        <v>301</v>
      </c>
      <c r="K177" s="85"/>
      <c r="L177" s="86" t="n">
        <f aca="false">SUM(M177:P177)</f>
        <v>5410</v>
      </c>
      <c r="M177" s="85" t="n">
        <v>4830</v>
      </c>
      <c r="N177" s="85" t="n">
        <v>580</v>
      </c>
      <c r="O177" s="85"/>
      <c r="P177" s="86"/>
      <c r="Q177" s="74" t="e">
        <f aca="false">M177-#REF!</f>
        <v>#REF!</v>
      </c>
      <c r="R177" s="40"/>
      <c r="S177" s="54" t="n">
        <v>134</v>
      </c>
      <c r="T177" s="55"/>
      <c r="U177" s="55"/>
    </row>
    <row r="178" customFormat="false" ht="24.95" hidden="false" customHeight="true" outlineLevel="0" collapsed="false">
      <c r="A178" s="75" t="s">
        <v>246</v>
      </c>
      <c r="B178" s="76" t="s">
        <v>302</v>
      </c>
      <c r="C178" s="76" t="s">
        <v>31</v>
      </c>
      <c r="D178" s="76" t="s">
        <v>24</v>
      </c>
      <c r="E178" s="76" t="s">
        <v>246</v>
      </c>
      <c r="F178" s="76" t="s">
        <v>250</v>
      </c>
      <c r="G178" s="76" t="s">
        <v>78</v>
      </c>
      <c r="H178" s="70"/>
      <c r="I178" s="70" t="e">
        <f aca="false">IF(#REF!=0,IF(#REF!=0,0,1),1)</f>
        <v>#REF!</v>
      </c>
      <c r="J178" s="71" t="s">
        <v>303</v>
      </c>
      <c r="K178" s="85"/>
      <c r="L178" s="86" t="n">
        <f aca="false">SUM(M178:P178)</f>
        <v>4072</v>
      </c>
      <c r="M178" s="85" t="n">
        <v>4072</v>
      </c>
      <c r="N178" s="85"/>
      <c r="O178" s="85"/>
      <c r="P178" s="86"/>
      <c r="Q178" s="74" t="e">
        <f aca="false">M178-#REF!</f>
        <v>#REF!</v>
      </c>
      <c r="R178" s="40"/>
      <c r="S178" s="54" t="n">
        <v>135</v>
      </c>
      <c r="T178" s="55"/>
      <c r="U178" s="55"/>
    </row>
    <row r="179" customFormat="false" ht="24.95" hidden="false" customHeight="true" outlineLevel="0" collapsed="false">
      <c r="A179" s="75" t="s">
        <v>246</v>
      </c>
      <c r="B179" s="76" t="s">
        <v>304</v>
      </c>
      <c r="C179" s="76" t="s">
        <v>31</v>
      </c>
      <c r="D179" s="76" t="s">
        <v>24</v>
      </c>
      <c r="E179" s="76" t="s">
        <v>246</v>
      </c>
      <c r="F179" s="76" t="s">
        <v>250</v>
      </c>
      <c r="G179" s="76" t="s">
        <v>78</v>
      </c>
      <c r="H179" s="70"/>
      <c r="I179" s="70" t="e">
        <f aca="false">IF(#REF!=0,IF(#REF!=0,0,1),1)</f>
        <v>#REF!</v>
      </c>
      <c r="J179" s="71" t="s">
        <v>305</v>
      </c>
      <c r="K179" s="85"/>
      <c r="L179" s="86" t="n">
        <f aca="false">SUM(M179:P179)</f>
        <v>5345</v>
      </c>
      <c r="M179" s="85" t="n">
        <v>5030</v>
      </c>
      <c r="N179" s="85" t="n">
        <v>315</v>
      </c>
      <c r="O179" s="85"/>
      <c r="P179" s="86"/>
      <c r="Q179" s="74" t="e">
        <f aca="false">M179-#REF!</f>
        <v>#REF!</v>
      </c>
      <c r="R179" s="40"/>
      <c r="S179" s="54" t="n">
        <v>136</v>
      </c>
      <c r="T179" s="55"/>
      <c r="U179" s="55"/>
    </row>
    <row r="180" customFormat="false" ht="24.95" hidden="false" customHeight="true" outlineLevel="0" collapsed="false">
      <c r="A180" s="75" t="s">
        <v>246</v>
      </c>
      <c r="B180" s="76" t="s">
        <v>306</v>
      </c>
      <c r="C180" s="76" t="s">
        <v>31</v>
      </c>
      <c r="D180" s="76" t="s">
        <v>24</v>
      </c>
      <c r="E180" s="76" t="s">
        <v>246</v>
      </c>
      <c r="F180" s="76" t="s">
        <v>250</v>
      </c>
      <c r="G180" s="76" t="s">
        <v>78</v>
      </c>
      <c r="H180" s="70"/>
      <c r="I180" s="70" t="e">
        <f aca="false">IF(#REF!=0,IF(#REF!=0,0,1),1)</f>
        <v>#REF!</v>
      </c>
      <c r="J180" s="71" t="s">
        <v>307</v>
      </c>
      <c r="K180" s="85"/>
      <c r="L180" s="86" t="n">
        <f aca="false">SUM(M180:P180)</f>
        <v>5181</v>
      </c>
      <c r="M180" s="85" t="n">
        <v>5181</v>
      </c>
      <c r="N180" s="85"/>
      <c r="O180" s="85"/>
      <c r="P180" s="86"/>
      <c r="Q180" s="74" t="e">
        <f aca="false">M180-#REF!</f>
        <v>#REF!</v>
      </c>
      <c r="R180" s="40"/>
      <c r="S180" s="54" t="n">
        <v>137</v>
      </c>
      <c r="T180" s="55"/>
      <c r="U180" s="55"/>
    </row>
    <row r="181" customFormat="false" ht="24.95" hidden="false" customHeight="true" outlineLevel="0" collapsed="false">
      <c r="A181" s="75" t="s">
        <v>246</v>
      </c>
      <c r="B181" s="76" t="s">
        <v>308</v>
      </c>
      <c r="C181" s="76" t="s">
        <v>31</v>
      </c>
      <c r="D181" s="76" t="s">
        <v>24</v>
      </c>
      <c r="E181" s="76" t="s">
        <v>246</v>
      </c>
      <c r="F181" s="76" t="s">
        <v>250</v>
      </c>
      <c r="G181" s="76" t="s">
        <v>78</v>
      </c>
      <c r="H181" s="70"/>
      <c r="I181" s="70" t="e">
        <f aca="false">IF(#REF!=0,IF(#REF!=0,0,1),1)</f>
        <v>#REF!</v>
      </c>
      <c r="J181" s="71" t="s">
        <v>309</v>
      </c>
      <c r="K181" s="85"/>
      <c r="L181" s="86" t="n">
        <f aca="false">SUM(M181:P181)</f>
        <v>5178</v>
      </c>
      <c r="M181" s="85" t="n">
        <v>5178</v>
      </c>
      <c r="N181" s="85"/>
      <c r="O181" s="85"/>
      <c r="P181" s="86"/>
      <c r="Q181" s="74" t="e">
        <f aca="false">M181-#REF!</f>
        <v>#REF!</v>
      </c>
      <c r="R181" s="40"/>
      <c r="S181" s="54" t="n">
        <v>138</v>
      </c>
      <c r="T181" s="55"/>
      <c r="U181" s="55"/>
    </row>
    <row r="182" customFormat="false" ht="24.95" hidden="false" customHeight="true" outlineLevel="0" collapsed="false">
      <c r="A182" s="75" t="s">
        <v>246</v>
      </c>
      <c r="B182" s="76" t="s">
        <v>310</v>
      </c>
      <c r="C182" s="76" t="s">
        <v>31</v>
      </c>
      <c r="D182" s="76" t="s">
        <v>24</v>
      </c>
      <c r="E182" s="76" t="s">
        <v>246</v>
      </c>
      <c r="F182" s="76" t="s">
        <v>250</v>
      </c>
      <c r="G182" s="76" t="s">
        <v>78</v>
      </c>
      <c r="H182" s="70"/>
      <c r="I182" s="70" t="e">
        <f aca="false">IF(#REF!=0,IF(#REF!=0,0,1),1)</f>
        <v>#REF!</v>
      </c>
      <c r="J182" s="71" t="s">
        <v>311</v>
      </c>
      <c r="K182" s="85"/>
      <c r="L182" s="86" t="n">
        <f aca="false">SUM(M182:P182)</f>
        <v>7348</v>
      </c>
      <c r="M182" s="85" t="n">
        <v>7348</v>
      </c>
      <c r="N182" s="85"/>
      <c r="O182" s="85"/>
      <c r="P182" s="86"/>
      <c r="Q182" s="74" t="e">
        <f aca="false">M182-#REF!</f>
        <v>#REF!</v>
      </c>
      <c r="R182" s="40"/>
      <c r="S182" s="54" t="n">
        <v>139</v>
      </c>
      <c r="T182" s="55"/>
      <c r="U182" s="55"/>
    </row>
    <row r="183" customFormat="false" ht="24.95" hidden="false" customHeight="true" outlineLevel="0" collapsed="false">
      <c r="A183" s="75" t="s">
        <v>246</v>
      </c>
      <c r="B183" s="76" t="s">
        <v>312</v>
      </c>
      <c r="C183" s="76" t="s">
        <v>31</v>
      </c>
      <c r="D183" s="76" t="s">
        <v>24</v>
      </c>
      <c r="E183" s="76" t="s">
        <v>246</v>
      </c>
      <c r="F183" s="76" t="s">
        <v>250</v>
      </c>
      <c r="G183" s="76" t="s">
        <v>78</v>
      </c>
      <c r="H183" s="70"/>
      <c r="I183" s="70" t="e">
        <f aca="false">IF(#REF!=0,IF(#REF!=0,0,1),1)</f>
        <v>#REF!</v>
      </c>
      <c r="J183" s="71" t="s">
        <v>313</v>
      </c>
      <c r="K183" s="85"/>
      <c r="L183" s="86" t="n">
        <f aca="false">SUM(M183:P183)</f>
        <v>5978</v>
      </c>
      <c r="M183" s="85" t="n">
        <v>5978</v>
      </c>
      <c r="N183" s="85"/>
      <c r="O183" s="85"/>
      <c r="P183" s="86"/>
      <c r="Q183" s="74" t="e">
        <f aca="false">M183-#REF!</f>
        <v>#REF!</v>
      </c>
      <c r="R183" s="40"/>
      <c r="S183" s="54" t="n">
        <v>140</v>
      </c>
      <c r="T183" s="55"/>
      <c r="U183" s="55"/>
    </row>
    <row r="184" customFormat="false" ht="24.95" hidden="false" customHeight="true" outlineLevel="0" collapsed="false">
      <c r="A184" s="75" t="s">
        <v>246</v>
      </c>
      <c r="B184" s="76" t="s">
        <v>314</v>
      </c>
      <c r="C184" s="76" t="s">
        <v>31</v>
      </c>
      <c r="D184" s="76" t="s">
        <v>24</v>
      </c>
      <c r="E184" s="76" t="s">
        <v>246</v>
      </c>
      <c r="F184" s="76" t="s">
        <v>250</v>
      </c>
      <c r="G184" s="76" t="s">
        <v>78</v>
      </c>
      <c r="H184" s="70"/>
      <c r="I184" s="70" t="e">
        <f aca="false">IF(#REF!=0,IF(#REF!=0,0,1),1)</f>
        <v>#REF!</v>
      </c>
      <c r="J184" s="71" t="s">
        <v>315</v>
      </c>
      <c r="K184" s="85"/>
      <c r="L184" s="86" t="n">
        <f aca="false">SUM(M184:P184)</f>
        <v>6415</v>
      </c>
      <c r="M184" s="85" t="n">
        <v>6415</v>
      </c>
      <c r="N184" s="85"/>
      <c r="O184" s="85"/>
      <c r="P184" s="86"/>
      <c r="Q184" s="74" t="e">
        <f aca="false">M184-#REF!</f>
        <v>#REF!</v>
      </c>
      <c r="R184" s="40"/>
      <c r="S184" s="54" t="n">
        <v>141</v>
      </c>
      <c r="T184" s="55"/>
      <c r="U184" s="55"/>
    </row>
    <row r="185" customFormat="false" ht="24.95" hidden="false" customHeight="true" outlineLevel="0" collapsed="false">
      <c r="A185" s="75" t="s">
        <v>246</v>
      </c>
      <c r="B185" s="76" t="s">
        <v>316</v>
      </c>
      <c r="C185" s="76" t="s">
        <v>31</v>
      </c>
      <c r="D185" s="76" t="s">
        <v>24</v>
      </c>
      <c r="E185" s="76" t="s">
        <v>246</v>
      </c>
      <c r="F185" s="76" t="s">
        <v>250</v>
      </c>
      <c r="G185" s="76" t="s">
        <v>78</v>
      </c>
      <c r="H185" s="70"/>
      <c r="I185" s="70" t="e">
        <f aca="false">IF(#REF!=0,IF(#REF!=0,0,1),1)</f>
        <v>#REF!</v>
      </c>
      <c r="J185" s="71" t="s">
        <v>317</v>
      </c>
      <c r="K185" s="85"/>
      <c r="L185" s="86" t="n">
        <f aca="false">SUM(M185:P185)</f>
        <v>7794</v>
      </c>
      <c r="M185" s="85" t="n">
        <v>7794</v>
      </c>
      <c r="N185" s="85"/>
      <c r="O185" s="85"/>
      <c r="P185" s="86"/>
      <c r="Q185" s="74" t="e">
        <f aca="false">M185-#REF!</f>
        <v>#REF!</v>
      </c>
      <c r="R185" s="40"/>
      <c r="S185" s="54" t="n">
        <v>142</v>
      </c>
      <c r="T185" s="55"/>
      <c r="U185" s="55"/>
    </row>
    <row r="186" customFormat="false" ht="24.95" hidden="false" customHeight="true" outlineLevel="0" collapsed="false">
      <c r="A186" s="75" t="s">
        <v>246</v>
      </c>
      <c r="B186" s="76" t="s">
        <v>318</v>
      </c>
      <c r="C186" s="76" t="s">
        <v>31</v>
      </c>
      <c r="D186" s="76" t="s">
        <v>24</v>
      </c>
      <c r="E186" s="76" t="s">
        <v>246</v>
      </c>
      <c r="F186" s="76" t="s">
        <v>250</v>
      </c>
      <c r="G186" s="76" t="s">
        <v>78</v>
      </c>
      <c r="H186" s="70"/>
      <c r="I186" s="70" t="e">
        <f aca="false">IF(#REF!=0,IF(#REF!=0,0,1),1)</f>
        <v>#REF!</v>
      </c>
      <c r="J186" s="71" t="s">
        <v>319</v>
      </c>
      <c r="K186" s="85"/>
      <c r="L186" s="86" t="n">
        <f aca="false">SUM(M186:P186)</f>
        <v>6951</v>
      </c>
      <c r="M186" s="85" t="n">
        <v>6951</v>
      </c>
      <c r="N186" s="85"/>
      <c r="O186" s="85"/>
      <c r="P186" s="86"/>
      <c r="Q186" s="74" t="e">
        <f aca="false">M186-#REF!</f>
        <v>#REF!</v>
      </c>
      <c r="R186" s="40"/>
      <c r="S186" s="54" t="n">
        <v>143</v>
      </c>
      <c r="T186" s="55"/>
      <c r="U186" s="55"/>
    </row>
    <row r="187" customFormat="false" ht="24.95" hidden="false" customHeight="true" outlineLevel="0" collapsed="false">
      <c r="A187" s="75" t="s">
        <v>246</v>
      </c>
      <c r="B187" s="76" t="s">
        <v>320</v>
      </c>
      <c r="C187" s="76" t="s">
        <v>31</v>
      </c>
      <c r="D187" s="76" t="s">
        <v>24</v>
      </c>
      <c r="E187" s="76" t="s">
        <v>246</v>
      </c>
      <c r="F187" s="76" t="s">
        <v>250</v>
      </c>
      <c r="G187" s="76" t="s">
        <v>78</v>
      </c>
      <c r="H187" s="70"/>
      <c r="I187" s="70" t="e">
        <f aca="false">IF(#REF!=0,IF(#REF!=0,0,1),1)</f>
        <v>#REF!</v>
      </c>
      <c r="J187" s="71" t="s">
        <v>321</v>
      </c>
      <c r="K187" s="85"/>
      <c r="L187" s="86" t="n">
        <f aca="false">SUM(M187:P187)</f>
        <v>7788</v>
      </c>
      <c r="M187" s="85" t="n">
        <v>7788</v>
      </c>
      <c r="N187" s="85"/>
      <c r="O187" s="85"/>
      <c r="P187" s="86"/>
      <c r="Q187" s="74" t="e">
        <f aca="false">M187-#REF!</f>
        <v>#REF!</v>
      </c>
      <c r="R187" s="40"/>
      <c r="S187" s="54" t="n">
        <v>144</v>
      </c>
      <c r="T187" s="55"/>
      <c r="U187" s="55"/>
    </row>
    <row r="188" customFormat="false" ht="24.95" hidden="false" customHeight="true" outlineLevel="0" collapsed="false">
      <c r="A188" s="75" t="s">
        <v>246</v>
      </c>
      <c r="B188" s="76" t="s">
        <v>322</v>
      </c>
      <c r="C188" s="76" t="s">
        <v>31</v>
      </c>
      <c r="D188" s="76" t="s">
        <v>24</v>
      </c>
      <c r="E188" s="76" t="s">
        <v>246</v>
      </c>
      <c r="F188" s="76" t="s">
        <v>250</v>
      </c>
      <c r="G188" s="76" t="s">
        <v>78</v>
      </c>
      <c r="H188" s="70"/>
      <c r="I188" s="70" t="e">
        <f aca="false">IF(#REF!=0,IF(#REF!=0,0,1),1)</f>
        <v>#REF!</v>
      </c>
      <c r="J188" s="71" t="s">
        <v>323</v>
      </c>
      <c r="K188" s="85"/>
      <c r="L188" s="86" t="n">
        <f aca="false">SUM(M188:P188)</f>
        <v>3352</v>
      </c>
      <c r="M188" s="85" t="n">
        <v>3352</v>
      </c>
      <c r="N188" s="85"/>
      <c r="O188" s="85"/>
      <c r="P188" s="86"/>
      <c r="Q188" s="74" t="e">
        <f aca="false">M188-#REF!</f>
        <v>#REF!</v>
      </c>
      <c r="R188" s="40"/>
      <c r="S188" s="54" t="n">
        <v>145</v>
      </c>
      <c r="T188" s="55"/>
      <c r="U188" s="55"/>
    </row>
    <row r="189" customFormat="false" ht="24.95" hidden="false" customHeight="true" outlineLevel="0" collapsed="false">
      <c r="A189" s="75" t="s">
        <v>246</v>
      </c>
      <c r="B189" s="76" t="s">
        <v>324</v>
      </c>
      <c r="C189" s="76" t="s">
        <v>31</v>
      </c>
      <c r="D189" s="76" t="s">
        <v>24</v>
      </c>
      <c r="E189" s="76" t="s">
        <v>246</v>
      </c>
      <c r="F189" s="76" t="s">
        <v>250</v>
      </c>
      <c r="G189" s="76" t="s">
        <v>78</v>
      </c>
      <c r="H189" s="70"/>
      <c r="I189" s="70" t="e">
        <f aca="false">IF(#REF!=0,IF(#REF!=0,0,1),1)</f>
        <v>#REF!</v>
      </c>
      <c r="J189" s="71" t="s">
        <v>325</v>
      </c>
      <c r="K189" s="85"/>
      <c r="L189" s="86" t="n">
        <f aca="false">SUM(M189:P189)</f>
        <v>8069</v>
      </c>
      <c r="M189" s="85" t="n">
        <v>8069</v>
      </c>
      <c r="N189" s="85"/>
      <c r="O189" s="85"/>
      <c r="P189" s="86"/>
      <c r="Q189" s="74" t="e">
        <f aca="false">M189-#REF!</f>
        <v>#REF!</v>
      </c>
      <c r="R189" s="40"/>
      <c r="S189" s="54" t="n">
        <v>146</v>
      </c>
      <c r="T189" s="55"/>
      <c r="U189" s="55"/>
    </row>
    <row r="190" customFormat="false" ht="24.95" hidden="false" customHeight="true" outlineLevel="0" collapsed="false">
      <c r="A190" s="75" t="s">
        <v>246</v>
      </c>
      <c r="B190" s="76" t="s">
        <v>326</v>
      </c>
      <c r="C190" s="76" t="s">
        <v>31</v>
      </c>
      <c r="D190" s="76" t="s">
        <v>24</v>
      </c>
      <c r="E190" s="76" t="s">
        <v>246</v>
      </c>
      <c r="F190" s="76" t="s">
        <v>250</v>
      </c>
      <c r="G190" s="76" t="s">
        <v>78</v>
      </c>
      <c r="H190" s="70"/>
      <c r="I190" s="70" t="e">
        <f aca="false">IF(#REF!=0,IF(#REF!=0,0,1),1)</f>
        <v>#REF!</v>
      </c>
      <c r="J190" s="71" t="s">
        <v>327</v>
      </c>
      <c r="K190" s="85"/>
      <c r="L190" s="86" t="n">
        <f aca="false">SUM(M190:P190)</f>
        <v>8000</v>
      </c>
      <c r="M190" s="85" t="n">
        <v>7804</v>
      </c>
      <c r="N190" s="85"/>
      <c r="O190" s="85" t="n">
        <v>196</v>
      </c>
      <c r="P190" s="86"/>
      <c r="Q190" s="74" t="e">
        <f aca="false">M190-#REF!</f>
        <v>#REF!</v>
      </c>
      <c r="R190" s="40"/>
      <c r="S190" s="54" t="n">
        <v>147</v>
      </c>
      <c r="T190" s="55"/>
      <c r="U190" s="55"/>
    </row>
    <row r="191" customFormat="false" ht="24.95" hidden="false" customHeight="true" outlineLevel="0" collapsed="false">
      <c r="A191" s="75" t="s">
        <v>246</v>
      </c>
      <c r="B191" s="76" t="s">
        <v>328</v>
      </c>
      <c r="C191" s="76" t="s">
        <v>31</v>
      </c>
      <c r="D191" s="76" t="s">
        <v>24</v>
      </c>
      <c r="E191" s="76" t="s">
        <v>246</v>
      </c>
      <c r="F191" s="76" t="s">
        <v>250</v>
      </c>
      <c r="G191" s="76" t="s">
        <v>78</v>
      </c>
      <c r="H191" s="70"/>
      <c r="I191" s="70" t="e">
        <f aca="false">IF(#REF!=0,IF(#REF!=0,0,1),1)</f>
        <v>#REF!</v>
      </c>
      <c r="J191" s="71" t="s">
        <v>329</v>
      </c>
      <c r="K191" s="85"/>
      <c r="L191" s="86" t="n">
        <f aca="false">SUM(M191:P191)</f>
        <v>8717</v>
      </c>
      <c r="M191" s="85" t="n">
        <v>8357</v>
      </c>
      <c r="N191" s="85" t="n">
        <v>360</v>
      </c>
      <c r="O191" s="85"/>
      <c r="P191" s="86"/>
      <c r="Q191" s="74" t="e">
        <f aca="false">M191-#REF!</f>
        <v>#REF!</v>
      </c>
      <c r="R191" s="40"/>
      <c r="S191" s="54" t="n">
        <v>101</v>
      </c>
      <c r="T191" s="55"/>
      <c r="U191" s="55"/>
    </row>
    <row r="192" s="82" customFormat="true" ht="23.25" hidden="false" customHeight="true" outlineLevel="0" collapsed="false">
      <c r="A192" s="67" t="s">
        <v>246</v>
      </c>
      <c r="B192" s="68" t="s">
        <v>330</v>
      </c>
      <c r="C192" s="68" t="s">
        <v>31</v>
      </c>
      <c r="D192" s="68" t="s">
        <v>24</v>
      </c>
      <c r="E192" s="68" t="s">
        <v>246</v>
      </c>
      <c r="F192" s="68" t="s">
        <v>250</v>
      </c>
      <c r="G192" s="68" t="s">
        <v>78</v>
      </c>
      <c r="H192" s="69"/>
      <c r="I192" s="69" t="e">
        <f aca="false">IF(#REF!=0,IF(#REF!=0,0,1),1)</f>
        <v>#REF!</v>
      </c>
      <c r="J192" s="77" t="s">
        <v>331</v>
      </c>
      <c r="K192" s="72"/>
      <c r="L192" s="73" t="n">
        <f aca="false">SUM(M192:P192)</f>
        <v>8738</v>
      </c>
      <c r="M192" s="72" t="n">
        <v>8738</v>
      </c>
      <c r="N192" s="72"/>
      <c r="O192" s="72"/>
      <c r="P192" s="73"/>
      <c r="Q192" s="78" t="e">
        <f aca="false">M192-#REF!</f>
        <v>#REF!</v>
      </c>
      <c r="R192" s="79"/>
      <c r="S192" s="80" t="n">
        <v>148</v>
      </c>
      <c r="T192" s="81"/>
      <c r="U192" s="81"/>
    </row>
    <row r="193" customFormat="false" ht="24.95" hidden="false" customHeight="true" outlineLevel="0" collapsed="false">
      <c r="A193" s="75" t="s">
        <v>246</v>
      </c>
      <c r="B193" s="76" t="s">
        <v>332</v>
      </c>
      <c r="C193" s="76" t="s">
        <v>31</v>
      </c>
      <c r="D193" s="76" t="s">
        <v>24</v>
      </c>
      <c r="E193" s="76" t="s">
        <v>246</v>
      </c>
      <c r="F193" s="76" t="s">
        <v>250</v>
      </c>
      <c r="G193" s="76" t="s">
        <v>78</v>
      </c>
      <c r="H193" s="70"/>
      <c r="I193" s="70" t="e">
        <f aca="false">IF(#REF!=0,IF(#REF!=0,0,1),1)</f>
        <v>#REF!</v>
      </c>
      <c r="J193" s="71" t="s">
        <v>333</v>
      </c>
      <c r="K193" s="85"/>
      <c r="L193" s="86" t="n">
        <f aca="false">SUM(M193:P193)</f>
        <v>8405</v>
      </c>
      <c r="M193" s="85" t="n">
        <v>8405</v>
      </c>
      <c r="N193" s="85"/>
      <c r="O193" s="85"/>
      <c r="P193" s="86"/>
      <c r="Q193" s="74" t="e">
        <f aca="false">M193-#REF!</f>
        <v>#REF!</v>
      </c>
      <c r="R193" s="40"/>
      <c r="S193" s="54" t="n">
        <v>149</v>
      </c>
      <c r="T193" s="55"/>
      <c r="U193" s="55"/>
    </row>
    <row r="194" customFormat="false" ht="24.95" hidden="false" customHeight="true" outlineLevel="0" collapsed="false">
      <c r="A194" s="75" t="s">
        <v>246</v>
      </c>
      <c r="B194" s="76"/>
      <c r="C194" s="107" t="s">
        <v>31</v>
      </c>
      <c r="D194" s="107" t="s">
        <v>40</v>
      </c>
      <c r="E194" s="76" t="s">
        <v>246</v>
      </c>
      <c r="F194" s="107"/>
      <c r="G194" s="107"/>
      <c r="H194" s="109"/>
      <c r="I194" s="109" t="e">
        <f aca="false">IF(#REF!=0,IF(#REF!=0,0,1),1)</f>
        <v>#REF!</v>
      </c>
      <c r="J194" s="150" t="s">
        <v>334</v>
      </c>
      <c r="K194" s="171" t="n">
        <f aca="false">SUM(K195:K232)</f>
        <v>0</v>
      </c>
      <c r="L194" s="172" t="n">
        <f aca="false">SUM(M194:P194)</f>
        <v>426373</v>
      </c>
      <c r="M194" s="171" t="n">
        <f aca="false">SUM(M195:M233)</f>
        <v>412347</v>
      </c>
      <c r="N194" s="171" t="n">
        <f aca="false">SUM(N195:N233)</f>
        <v>10792</v>
      </c>
      <c r="O194" s="171" t="n">
        <f aca="false">SUM(O195:O233)</f>
        <v>3234</v>
      </c>
      <c r="P194" s="171" t="n">
        <f aca="false">SUM(P195:P233)</f>
        <v>0</v>
      </c>
      <c r="Q194" s="173" t="e">
        <f aca="false">SUM(Q195:Q232)</f>
        <v>#REF!</v>
      </c>
      <c r="R194" s="40"/>
      <c r="S194" s="169"/>
      <c r="T194" s="55"/>
      <c r="U194" s="55"/>
    </row>
    <row r="195" customFormat="false" ht="42" hidden="false" customHeight="true" outlineLevel="0" collapsed="false">
      <c r="A195" s="75" t="s">
        <v>246</v>
      </c>
      <c r="B195" s="76" t="s">
        <v>335</v>
      </c>
      <c r="C195" s="76" t="s">
        <v>31</v>
      </c>
      <c r="D195" s="76" t="s">
        <v>40</v>
      </c>
      <c r="E195" s="76" t="s">
        <v>246</v>
      </c>
      <c r="F195" s="76" t="s">
        <v>336</v>
      </c>
      <c r="G195" s="76" t="s">
        <v>78</v>
      </c>
      <c r="H195" s="70"/>
      <c r="I195" s="70" t="e">
        <f aca="false">IF(#REF!=0,IF(#REF!=0,0,1),1)</f>
        <v>#REF!</v>
      </c>
      <c r="J195" s="71" t="s">
        <v>337</v>
      </c>
      <c r="K195" s="85"/>
      <c r="L195" s="86" t="n">
        <f aca="false">SUM(M195:P195)</f>
        <v>19266</v>
      </c>
      <c r="M195" s="85" t="n">
        <v>18534</v>
      </c>
      <c r="N195" s="85" t="n">
        <v>520</v>
      </c>
      <c r="O195" s="85" t="n">
        <v>212</v>
      </c>
      <c r="P195" s="86"/>
      <c r="Q195" s="74" t="e">
        <f aca="false">M195-#REF!</f>
        <v>#REF!</v>
      </c>
      <c r="R195" s="40"/>
      <c r="S195" s="54" t="n">
        <v>70</v>
      </c>
      <c r="T195" s="55"/>
      <c r="U195" s="55"/>
    </row>
    <row r="196" customFormat="false" ht="33.75" hidden="false" customHeight="true" outlineLevel="0" collapsed="false">
      <c r="A196" s="75" t="s">
        <v>246</v>
      </c>
      <c r="B196" s="76" t="s">
        <v>338</v>
      </c>
      <c r="C196" s="76" t="s">
        <v>31</v>
      </c>
      <c r="D196" s="76" t="s">
        <v>40</v>
      </c>
      <c r="E196" s="76" t="s">
        <v>246</v>
      </c>
      <c r="F196" s="76" t="s">
        <v>336</v>
      </c>
      <c r="G196" s="76" t="s">
        <v>78</v>
      </c>
      <c r="H196" s="70"/>
      <c r="I196" s="70" t="e">
        <f aca="false">IF(#REF!=0,IF(#REF!=0,0,1),1)</f>
        <v>#REF!</v>
      </c>
      <c r="J196" s="71" t="s">
        <v>339</v>
      </c>
      <c r="K196" s="85"/>
      <c r="L196" s="86" t="n">
        <f aca="false">SUM(M196:P196)</f>
        <v>15048</v>
      </c>
      <c r="M196" s="85" t="n">
        <v>14928</v>
      </c>
      <c r="N196" s="85"/>
      <c r="O196" s="85" t="n">
        <v>120</v>
      </c>
      <c r="P196" s="86"/>
      <c r="Q196" s="74" t="e">
        <f aca="false">M196-#REF!</f>
        <v>#REF!</v>
      </c>
      <c r="R196" s="40"/>
      <c r="S196" s="54" t="n">
        <v>81</v>
      </c>
      <c r="T196" s="55"/>
      <c r="U196" s="55"/>
    </row>
    <row r="197" customFormat="false" ht="37.5" hidden="false" customHeight="true" outlineLevel="0" collapsed="false">
      <c r="A197" s="75" t="s">
        <v>246</v>
      </c>
      <c r="B197" s="76" t="s">
        <v>340</v>
      </c>
      <c r="C197" s="76" t="s">
        <v>31</v>
      </c>
      <c r="D197" s="76" t="s">
        <v>40</v>
      </c>
      <c r="E197" s="76" t="s">
        <v>246</v>
      </c>
      <c r="F197" s="76" t="s">
        <v>336</v>
      </c>
      <c r="G197" s="76" t="s">
        <v>78</v>
      </c>
      <c r="H197" s="70"/>
      <c r="I197" s="70" t="e">
        <f aca="false">IF(#REF!=0,IF(#REF!=0,0,1),1)</f>
        <v>#REF!</v>
      </c>
      <c r="J197" s="71" t="s">
        <v>341</v>
      </c>
      <c r="K197" s="85"/>
      <c r="L197" s="86" t="n">
        <f aca="false">SUM(M197:P197)</f>
        <v>17415</v>
      </c>
      <c r="M197" s="85" t="n">
        <v>17385</v>
      </c>
      <c r="N197" s="85"/>
      <c r="O197" s="85" t="n">
        <v>30</v>
      </c>
      <c r="P197" s="86"/>
      <c r="Q197" s="74" t="e">
        <f aca="false">M197-#REF!</f>
        <v>#REF!</v>
      </c>
      <c r="R197" s="40"/>
      <c r="S197" s="54" t="n">
        <v>73</v>
      </c>
      <c r="T197" s="55"/>
      <c r="U197" s="55"/>
    </row>
    <row r="198" customFormat="false" ht="36.75" hidden="false" customHeight="true" outlineLevel="0" collapsed="false">
      <c r="A198" s="75" t="s">
        <v>246</v>
      </c>
      <c r="B198" s="76" t="s">
        <v>342</v>
      </c>
      <c r="C198" s="76" t="s">
        <v>31</v>
      </c>
      <c r="D198" s="76" t="s">
        <v>40</v>
      </c>
      <c r="E198" s="76" t="s">
        <v>246</v>
      </c>
      <c r="F198" s="76" t="s">
        <v>336</v>
      </c>
      <c r="G198" s="76" t="s">
        <v>78</v>
      </c>
      <c r="H198" s="70"/>
      <c r="I198" s="70" t="e">
        <f aca="false">IF(#REF!=0,IF(#REF!=0,0,1),1)</f>
        <v>#REF!</v>
      </c>
      <c r="J198" s="71" t="s">
        <v>343</v>
      </c>
      <c r="K198" s="85"/>
      <c r="L198" s="86" t="n">
        <f aca="false">SUM(M198:P198)</f>
        <v>11467</v>
      </c>
      <c r="M198" s="85" t="n">
        <v>11081</v>
      </c>
      <c r="N198" s="85" t="n">
        <v>340</v>
      </c>
      <c r="O198" s="85" t="n">
        <v>46</v>
      </c>
      <c r="P198" s="86"/>
      <c r="Q198" s="74" t="e">
        <f aca="false">M198-#REF!</f>
        <v>#REF!</v>
      </c>
      <c r="R198" s="40"/>
      <c r="S198" s="54" t="n">
        <v>82</v>
      </c>
      <c r="T198" s="55"/>
      <c r="U198" s="55"/>
    </row>
    <row r="199" customFormat="false" ht="39.75" hidden="false" customHeight="true" outlineLevel="0" collapsed="false">
      <c r="A199" s="75" t="s">
        <v>246</v>
      </c>
      <c r="B199" s="76" t="s">
        <v>344</v>
      </c>
      <c r="C199" s="76" t="s">
        <v>31</v>
      </c>
      <c r="D199" s="76" t="s">
        <v>40</v>
      </c>
      <c r="E199" s="76" t="s">
        <v>246</v>
      </c>
      <c r="F199" s="76" t="s">
        <v>336</v>
      </c>
      <c r="G199" s="76" t="s">
        <v>78</v>
      </c>
      <c r="H199" s="70"/>
      <c r="I199" s="70" t="e">
        <f aca="false">IF(#REF!=0,IF(#REF!=0,0,1),1)</f>
        <v>#REF!</v>
      </c>
      <c r="J199" s="71" t="s">
        <v>345</v>
      </c>
      <c r="K199" s="85"/>
      <c r="L199" s="86" t="n">
        <f aca="false">SUM(M199:P199)</f>
        <v>12764</v>
      </c>
      <c r="M199" s="85" t="n">
        <v>12619</v>
      </c>
      <c r="N199" s="85" t="n">
        <v>70</v>
      </c>
      <c r="O199" s="85" t="n">
        <v>75</v>
      </c>
      <c r="P199" s="86"/>
      <c r="Q199" s="74" t="e">
        <f aca="false">M199-#REF!</f>
        <v>#REF!</v>
      </c>
      <c r="R199" s="40"/>
      <c r="S199" s="54" t="n">
        <v>83</v>
      </c>
      <c r="T199" s="55"/>
      <c r="U199" s="55"/>
    </row>
    <row r="200" customFormat="false" ht="33.75" hidden="false" customHeight="true" outlineLevel="0" collapsed="false">
      <c r="A200" s="75" t="s">
        <v>246</v>
      </c>
      <c r="B200" s="76" t="s">
        <v>346</v>
      </c>
      <c r="C200" s="76" t="s">
        <v>31</v>
      </c>
      <c r="D200" s="76" t="s">
        <v>40</v>
      </c>
      <c r="E200" s="76" t="s">
        <v>246</v>
      </c>
      <c r="F200" s="76" t="s">
        <v>336</v>
      </c>
      <c r="G200" s="76" t="s">
        <v>78</v>
      </c>
      <c r="H200" s="70"/>
      <c r="I200" s="70" t="e">
        <f aca="false">IF(#REF!=0,IF(#REF!=0,0,1),1)</f>
        <v>#REF!</v>
      </c>
      <c r="J200" s="71" t="s">
        <v>347</v>
      </c>
      <c r="K200" s="85"/>
      <c r="L200" s="86" t="n">
        <f aca="false">SUM(M200:P200)</f>
        <v>13502</v>
      </c>
      <c r="M200" s="85" t="n">
        <v>13002</v>
      </c>
      <c r="N200" s="85" t="n">
        <v>470</v>
      </c>
      <c r="O200" s="85" t="n">
        <v>30</v>
      </c>
      <c r="P200" s="86"/>
      <c r="Q200" s="74" t="e">
        <f aca="false">M200-#REF!</f>
        <v>#REF!</v>
      </c>
      <c r="R200" s="40"/>
      <c r="S200" s="54" t="n">
        <v>84</v>
      </c>
      <c r="T200" s="55"/>
      <c r="U200" s="55"/>
    </row>
    <row r="201" customFormat="false" ht="36.75" hidden="false" customHeight="true" outlineLevel="0" collapsed="false">
      <c r="A201" s="75" t="s">
        <v>246</v>
      </c>
      <c r="B201" s="76" t="s">
        <v>348</v>
      </c>
      <c r="C201" s="76" t="s">
        <v>31</v>
      </c>
      <c r="D201" s="76" t="s">
        <v>40</v>
      </c>
      <c r="E201" s="76" t="s">
        <v>246</v>
      </c>
      <c r="F201" s="76" t="s">
        <v>336</v>
      </c>
      <c r="G201" s="76" t="s">
        <v>78</v>
      </c>
      <c r="H201" s="70"/>
      <c r="I201" s="70" t="e">
        <f aca="false">IF(#REF!=0,IF(#REF!=0,0,1),1)</f>
        <v>#REF!</v>
      </c>
      <c r="J201" s="71" t="s">
        <v>349</v>
      </c>
      <c r="K201" s="85"/>
      <c r="L201" s="86" t="n">
        <f aca="false">SUM(M201:P201)</f>
        <v>14586</v>
      </c>
      <c r="M201" s="85" t="n">
        <v>13936</v>
      </c>
      <c r="N201" s="85" t="n">
        <v>390</v>
      </c>
      <c r="O201" s="85" t="n">
        <v>260</v>
      </c>
      <c r="P201" s="86"/>
      <c r="Q201" s="74" t="e">
        <f aca="false">M201-#REF!</f>
        <v>#REF!</v>
      </c>
      <c r="R201" s="40"/>
      <c r="S201" s="54" t="n">
        <v>85</v>
      </c>
      <c r="T201" s="55"/>
      <c r="U201" s="55"/>
    </row>
    <row r="202" customFormat="false" ht="31.5" hidden="false" customHeight="true" outlineLevel="0" collapsed="false">
      <c r="A202" s="75" t="s">
        <v>246</v>
      </c>
      <c r="B202" s="76" t="s">
        <v>350</v>
      </c>
      <c r="C202" s="76" t="s">
        <v>31</v>
      </c>
      <c r="D202" s="76" t="s">
        <v>40</v>
      </c>
      <c r="E202" s="76" t="s">
        <v>246</v>
      </c>
      <c r="F202" s="76" t="s">
        <v>336</v>
      </c>
      <c r="G202" s="76" t="s">
        <v>78</v>
      </c>
      <c r="H202" s="70"/>
      <c r="I202" s="70" t="e">
        <f aca="false">IF(#REF!=0,IF(#REF!=0,0,1),1)</f>
        <v>#REF!</v>
      </c>
      <c r="J202" s="71" t="s">
        <v>351</v>
      </c>
      <c r="K202" s="85"/>
      <c r="L202" s="86" t="n">
        <f aca="false">SUM(M202:P202)</f>
        <v>15677</v>
      </c>
      <c r="M202" s="85" t="n">
        <v>15633</v>
      </c>
      <c r="N202" s="85"/>
      <c r="O202" s="85" t="n">
        <v>44</v>
      </c>
      <c r="P202" s="86"/>
      <c r="Q202" s="74" t="e">
        <f aca="false">M202-#REF!</f>
        <v>#REF!</v>
      </c>
      <c r="R202" s="40"/>
      <c r="S202" s="54" t="n">
        <v>72</v>
      </c>
      <c r="T202" s="55"/>
      <c r="U202" s="55"/>
    </row>
    <row r="203" customFormat="false" ht="34.5" hidden="false" customHeight="true" outlineLevel="0" collapsed="false">
      <c r="A203" s="75" t="s">
        <v>246</v>
      </c>
      <c r="B203" s="76" t="s">
        <v>352</v>
      </c>
      <c r="C203" s="76" t="s">
        <v>31</v>
      </c>
      <c r="D203" s="76" t="s">
        <v>40</v>
      </c>
      <c r="E203" s="76" t="s">
        <v>246</v>
      </c>
      <c r="F203" s="76" t="s">
        <v>336</v>
      </c>
      <c r="G203" s="76" t="s">
        <v>78</v>
      </c>
      <c r="H203" s="70"/>
      <c r="I203" s="70" t="e">
        <f aca="false">IF(#REF!=0,IF(#REF!=0,0,1),1)</f>
        <v>#REF!</v>
      </c>
      <c r="J203" s="71" t="s">
        <v>353</v>
      </c>
      <c r="K203" s="85"/>
      <c r="L203" s="86" t="n">
        <f aca="false">SUM(M203:P203)</f>
        <v>10270</v>
      </c>
      <c r="M203" s="85" t="n">
        <v>10200</v>
      </c>
      <c r="N203" s="85"/>
      <c r="O203" s="85" t="n">
        <v>70</v>
      </c>
      <c r="P203" s="86"/>
      <c r="Q203" s="74" t="e">
        <f aca="false">M203-#REF!</f>
        <v>#REF!</v>
      </c>
      <c r="R203" s="40"/>
      <c r="S203" s="54" t="n">
        <v>86</v>
      </c>
      <c r="T203" s="55"/>
      <c r="U203" s="55"/>
    </row>
    <row r="204" customFormat="false" ht="36.75" hidden="false" customHeight="true" outlineLevel="0" collapsed="false">
      <c r="A204" s="75" t="s">
        <v>246</v>
      </c>
      <c r="B204" s="76" t="s">
        <v>354</v>
      </c>
      <c r="C204" s="76" t="s">
        <v>31</v>
      </c>
      <c r="D204" s="76" t="s">
        <v>40</v>
      </c>
      <c r="E204" s="76" t="s">
        <v>246</v>
      </c>
      <c r="F204" s="76" t="s">
        <v>336</v>
      </c>
      <c r="G204" s="76" t="s">
        <v>78</v>
      </c>
      <c r="H204" s="70"/>
      <c r="I204" s="70" t="e">
        <f aca="false">IF(#REF!=0,IF(#REF!=0,0,1),1)</f>
        <v>#REF!</v>
      </c>
      <c r="J204" s="71" t="s">
        <v>355</v>
      </c>
      <c r="K204" s="85"/>
      <c r="L204" s="86" t="n">
        <f aca="false">SUM(M204:P204)</f>
        <v>8977</v>
      </c>
      <c r="M204" s="85" t="n">
        <v>8712</v>
      </c>
      <c r="N204" s="85"/>
      <c r="O204" s="85" t="n">
        <v>265</v>
      </c>
      <c r="P204" s="86"/>
      <c r="Q204" s="74" t="e">
        <f aca="false">M204-#REF!</f>
        <v>#REF!</v>
      </c>
      <c r="R204" s="40"/>
      <c r="S204" s="54" t="n">
        <v>87</v>
      </c>
      <c r="T204" s="55"/>
      <c r="U204" s="55"/>
    </row>
    <row r="205" customFormat="false" ht="37.5" hidden="false" customHeight="true" outlineLevel="0" collapsed="false">
      <c r="A205" s="75" t="s">
        <v>246</v>
      </c>
      <c r="B205" s="76" t="s">
        <v>356</v>
      </c>
      <c r="C205" s="76" t="s">
        <v>31</v>
      </c>
      <c r="D205" s="76" t="s">
        <v>40</v>
      </c>
      <c r="E205" s="76" t="s">
        <v>246</v>
      </c>
      <c r="F205" s="76" t="s">
        <v>336</v>
      </c>
      <c r="G205" s="76" t="s">
        <v>78</v>
      </c>
      <c r="H205" s="70"/>
      <c r="I205" s="70" t="e">
        <f aca="false">IF(#REF!=0,IF(#REF!=0,0,1),1)</f>
        <v>#REF!</v>
      </c>
      <c r="J205" s="71" t="s">
        <v>357</v>
      </c>
      <c r="K205" s="85"/>
      <c r="L205" s="86" t="n">
        <f aca="false">SUM(M205:P205)</f>
        <v>13635</v>
      </c>
      <c r="M205" s="85" t="n">
        <v>13601</v>
      </c>
      <c r="N205" s="85"/>
      <c r="O205" s="85" t="n">
        <v>34</v>
      </c>
      <c r="P205" s="86"/>
      <c r="Q205" s="74" t="e">
        <f aca="false">M205-#REF!</f>
        <v>#REF!</v>
      </c>
      <c r="R205" s="40"/>
      <c r="S205" s="54" t="n">
        <v>71</v>
      </c>
      <c r="T205" s="55"/>
      <c r="U205" s="55"/>
    </row>
    <row r="206" customFormat="false" ht="30.75" hidden="false" customHeight="true" outlineLevel="0" collapsed="false">
      <c r="A206" s="75" t="s">
        <v>246</v>
      </c>
      <c r="B206" s="76" t="s">
        <v>358</v>
      </c>
      <c r="C206" s="76" t="s">
        <v>31</v>
      </c>
      <c r="D206" s="76" t="s">
        <v>40</v>
      </c>
      <c r="E206" s="76" t="s">
        <v>246</v>
      </c>
      <c r="F206" s="76" t="s">
        <v>336</v>
      </c>
      <c r="G206" s="76" t="s">
        <v>78</v>
      </c>
      <c r="H206" s="70"/>
      <c r="I206" s="70" t="e">
        <f aca="false">IF(#REF!=0,IF(#REF!=0,0,1),1)</f>
        <v>#REF!</v>
      </c>
      <c r="J206" s="71" t="s">
        <v>359</v>
      </c>
      <c r="K206" s="85"/>
      <c r="L206" s="86" t="n">
        <f aca="false">SUM(M206:P206)</f>
        <v>11369</v>
      </c>
      <c r="M206" s="85" t="n">
        <v>11274</v>
      </c>
      <c r="N206" s="85" t="n">
        <v>60</v>
      </c>
      <c r="O206" s="85" t="n">
        <v>35</v>
      </c>
      <c r="P206" s="86"/>
      <c r="Q206" s="74" t="e">
        <f aca="false">M206-#REF!</f>
        <v>#REF!</v>
      </c>
      <c r="R206" s="40"/>
      <c r="S206" s="54" t="n">
        <v>88</v>
      </c>
      <c r="T206" s="55"/>
      <c r="U206" s="55"/>
    </row>
    <row r="207" customFormat="false" ht="33" hidden="false" customHeight="true" outlineLevel="0" collapsed="false">
      <c r="A207" s="75" t="s">
        <v>246</v>
      </c>
      <c r="B207" s="76" t="s">
        <v>360</v>
      </c>
      <c r="C207" s="76" t="s">
        <v>31</v>
      </c>
      <c r="D207" s="76" t="s">
        <v>40</v>
      </c>
      <c r="E207" s="76" t="s">
        <v>246</v>
      </c>
      <c r="F207" s="76" t="s">
        <v>336</v>
      </c>
      <c r="G207" s="76" t="s">
        <v>78</v>
      </c>
      <c r="H207" s="70"/>
      <c r="I207" s="70" t="e">
        <f aca="false">IF(#REF!=0,IF(#REF!=0,0,1),1)</f>
        <v>#REF!</v>
      </c>
      <c r="J207" s="71" t="s">
        <v>361</v>
      </c>
      <c r="K207" s="85"/>
      <c r="L207" s="86" t="n">
        <f aca="false">SUM(M207:P207)</f>
        <v>11132</v>
      </c>
      <c r="M207" s="85" t="n">
        <v>11107</v>
      </c>
      <c r="N207" s="85"/>
      <c r="O207" s="85" t="n">
        <v>25</v>
      </c>
      <c r="P207" s="86"/>
      <c r="Q207" s="74" t="e">
        <f aca="false">M207-#REF!</f>
        <v>#REF!</v>
      </c>
      <c r="R207" s="40"/>
      <c r="S207" s="54" t="n">
        <v>89</v>
      </c>
      <c r="T207" s="55"/>
      <c r="U207" s="55"/>
    </row>
    <row r="208" customFormat="false" ht="36" hidden="false" customHeight="true" outlineLevel="0" collapsed="false">
      <c r="A208" s="75" t="s">
        <v>246</v>
      </c>
      <c r="B208" s="76" t="s">
        <v>362</v>
      </c>
      <c r="C208" s="76" t="s">
        <v>31</v>
      </c>
      <c r="D208" s="76" t="s">
        <v>40</v>
      </c>
      <c r="E208" s="76" t="s">
        <v>246</v>
      </c>
      <c r="F208" s="76" t="s">
        <v>336</v>
      </c>
      <c r="G208" s="76" t="s">
        <v>78</v>
      </c>
      <c r="H208" s="70"/>
      <c r="I208" s="70" t="e">
        <f aca="false">IF(#REF!=0,IF(#REF!=0,0,1),1)</f>
        <v>#REF!</v>
      </c>
      <c r="J208" s="71" t="s">
        <v>363</v>
      </c>
      <c r="K208" s="85"/>
      <c r="L208" s="86" t="n">
        <f aca="false">SUM(M208:P208)</f>
        <v>21101</v>
      </c>
      <c r="M208" s="85" t="n">
        <v>18641</v>
      </c>
      <c r="N208" s="85" t="n">
        <v>2430</v>
      </c>
      <c r="O208" s="85" t="n">
        <v>30</v>
      </c>
      <c r="P208" s="86"/>
      <c r="Q208" s="74" t="e">
        <f aca="false">M208-#REF!</f>
        <v>#REF!</v>
      </c>
      <c r="R208" s="40"/>
      <c r="S208" s="54" t="n">
        <v>90</v>
      </c>
      <c r="T208" s="55"/>
      <c r="U208" s="55"/>
    </row>
    <row r="209" customFormat="false" ht="36" hidden="false" customHeight="true" outlineLevel="0" collapsed="false">
      <c r="A209" s="75" t="s">
        <v>246</v>
      </c>
      <c r="B209" s="76" t="s">
        <v>364</v>
      </c>
      <c r="C209" s="76" t="s">
        <v>31</v>
      </c>
      <c r="D209" s="76" t="s">
        <v>40</v>
      </c>
      <c r="E209" s="76" t="s">
        <v>246</v>
      </c>
      <c r="F209" s="76" t="s">
        <v>336</v>
      </c>
      <c r="G209" s="76" t="s">
        <v>78</v>
      </c>
      <c r="H209" s="70"/>
      <c r="I209" s="70" t="e">
        <f aca="false">IF(#REF!=0,IF(#REF!=0,0,1),1)</f>
        <v>#REF!</v>
      </c>
      <c r="J209" s="71" t="s">
        <v>365</v>
      </c>
      <c r="K209" s="85"/>
      <c r="L209" s="86" t="n">
        <f aca="false">SUM(M209:P209)</f>
        <v>9207</v>
      </c>
      <c r="M209" s="85" t="n">
        <v>9162</v>
      </c>
      <c r="N209" s="85"/>
      <c r="O209" s="85" t="n">
        <v>45</v>
      </c>
      <c r="P209" s="86"/>
      <c r="Q209" s="74" t="e">
        <f aca="false">M209-#REF!</f>
        <v>#REF!</v>
      </c>
      <c r="R209" s="40"/>
      <c r="S209" s="54" t="n">
        <v>91</v>
      </c>
      <c r="T209" s="55"/>
      <c r="U209" s="55"/>
    </row>
    <row r="210" customFormat="false" ht="31.5" hidden="false" customHeight="true" outlineLevel="0" collapsed="false">
      <c r="A210" s="75" t="s">
        <v>246</v>
      </c>
      <c r="B210" s="76" t="s">
        <v>366</v>
      </c>
      <c r="C210" s="76" t="s">
        <v>31</v>
      </c>
      <c r="D210" s="76" t="s">
        <v>40</v>
      </c>
      <c r="E210" s="76" t="s">
        <v>246</v>
      </c>
      <c r="F210" s="76" t="s">
        <v>336</v>
      </c>
      <c r="G210" s="76" t="s">
        <v>78</v>
      </c>
      <c r="H210" s="70"/>
      <c r="I210" s="70" t="e">
        <f aca="false">IF(#REF!=0,IF(#REF!=0,0,1),1)</f>
        <v>#REF!</v>
      </c>
      <c r="J210" s="71" t="s">
        <v>367</v>
      </c>
      <c r="K210" s="85"/>
      <c r="L210" s="86" t="n">
        <f aca="false">SUM(M210:P210)</f>
        <v>11798</v>
      </c>
      <c r="M210" s="85" t="n">
        <v>11748</v>
      </c>
      <c r="N210" s="85"/>
      <c r="O210" s="85" t="n">
        <v>50</v>
      </c>
      <c r="P210" s="86"/>
      <c r="Q210" s="74" t="e">
        <f aca="false">M210-#REF!</f>
        <v>#REF!</v>
      </c>
      <c r="R210" s="40"/>
      <c r="S210" s="54" t="n">
        <v>92</v>
      </c>
      <c r="T210" s="55"/>
      <c r="U210" s="55"/>
    </row>
    <row r="211" customFormat="false" ht="34.5" hidden="false" customHeight="true" outlineLevel="0" collapsed="false">
      <c r="A211" s="75" t="s">
        <v>246</v>
      </c>
      <c r="B211" s="76" t="s">
        <v>368</v>
      </c>
      <c r="C211" s="76" t="s">
        <v>31</v>
      </c>
      <c r="D211" s="76" t="s">
        <v>40</v>
      </c>
      <c r="E211" s="76" t="s">
        <v>246</v>
      </c>
      <c r="F211" s="76" t="s">
        <v>336</v>
      </c>
      <c r="G211" s="76" t="s">
        <v>78</v>
      </c>
      <c r="H211" s="70"/>
      <c r="I211" s="70" t="e">
        <f aca="false">IF(#REF!=0,IF(#REF!=0,0,1),1)</f>
        <v>#REF!</v>
      </c>
      <c r="J211" s="71" t="s">
        <v>369</v>
      </c>
      <c r="K211" s="85"/>
      <c r="L211" s="86" t="n">
        <f aca="false">SUM(M211:P211)</f>
        <v>13343</v>
      </c>
      <c r="M211" s="85" t="n">
        <v>12193</v>
      </c>
      <c r="N211" s="85" t="n">
        <v>810</v>
      </c>
      <c r="O211" s="85" t="n">
        <v>340</v>
      </c>
      <c r="P211" s="86"/>
      <c r="Q211" s="74" t="e">
        <f aca="false">M211-#REF!</f>
        <v>#REF!</v>
      </c>
      <c r="R211" s="40"/>
      <c r="S211" s="54" t="n">
        <v>93</v>
      </c>
      <c r="T211" s="55"/>
      <c r="U211" s="55"/>
    </row>
    <row r="212" customFormat="false" ht="36" hidden="false" customHeight="true" outlineLevel="0" collapsed="false">
      <c r="A212" s="75" t="s">
        <v>246</v>
      </c>
      <c r="B212" s="76" t="s">
        <v>370</v>
      </c>
      <c r="C212" s="76" t="s">
        <v>31</v>
      </c>
      <c r="D212" s="76" t="s">
        <v>40</v>
      </c>
      <c r="E212" s="76" t="s">
        <v>246</v>
      </c>
      <c r="F212" s="76" t="s">
        <v>336</v>
      </c>
      <c r="G212" s="76" t="s">
        <v>78</v>
      </c>
      <c r="H212" s="70"/>
      <c r="I212" s="70" t="e">
        <f aca="false">IF(#REF!=0,IF(#REF!=0,0,1),1)</f>
        <v>#REF!</v>
      </c>
      <c r="J212" s="71" t="s">
        <v>371</v>
      </c>
      <c r="K212" s="85"/>
      <c r="L212" s="86" t="n">
        <f aca="false">SUM(M212:P212)</f>
        <v>10482</v>
      </c>
      <c r="M212" s="85" t="n">
        <v>10219</v>
      </c>
      <c r="N212" s="85"/>
      <c r="O212" s="85" t="n">
        <v>263</v>
      </c>
      <c r="P212" s="86"/>
      <c r="Q212" s="74" t="e">
        <f aca="false">M212-#REF!</f>
        <v>#REF!</v>
      </c>
      <c r="R212" s="40"/>
      <c r="S212" s="54" t="n">
        <v>94</v>
      </c>
      <c r="T212" s="55"/>
      <c r="U212" s="55"/>
    </row>
    <row r="213" customFormat="false" ht="31.5" hidden="false" customHeight="true" outlineLevel="0" collapsed="false">
      <c r="A213" s="75" t="s">
        <v>246</v>
      </c>
      <c r="B213" s="76" t="s">
        <v>372</v>
      </c>
      <c r="C213" s="76" t="s">
        <v>31</v>
      </c>
      <c r="D213" s="76" t="s">
        <v>40</v>
      </c>
      <c r="E213" s="76" t="s">
        <v>246</v>
      </c>
      <c r="F213" s="76" t="s">
        <v>336</v>
      </c>
      <c r="G213" s="76" t="s">
        <v>78</v>
      </c>
      <c r="H213" s="70"/>
      <c r="I213" s="70" t="e">
        <f aca="false">IF(#REF!=0,IF(#REF!=0,0,1),1)</f>
        <v>#REF!</v>
      </c>
      <c r="J213" s="71" t="s">
        <v>373</v>
      </c>
      <c r="K213" s="85"/>
      <c r="L213" s="86" t="n">
        <f aca="false">SUM(M213:P213)</f>
        <v>24000</v>
      </c>
      <c r="M213" s="85" t="n">
        <v>21761</v>
      </c>
      <c r="N213" s="85" t="n">
        <v>2200</v>
      </c>
      <c r="O213" s="85" t="n">
        <v>39</v>
      </c>
      <c r="P213" s="86"/>
      <c r="Q213" s="74" t="e">
        <f aca="false">M213-#REF!</f>
        <v>#REF!</v>
      </c>
      <c r="R213" s="40"/>
      <c r="S213" s="54" t="n">
        <v>95</v>
      </c>
      <c r="T213" s="55"/>
      <c r="U213" s="55"/>
    </row>
    <row r="214" customFormat="false" ht="33" hidden="false" customHeight="true" outlineLevel="0" collapsed="false">
      <c r="A214" s="75" t="s">
        <v>246</v>
      </c>
      <c r="B214" s="76" t="s">
        <v>374</v>
      </c>
      <c r="C214" s="76" t="s">
        <v>31</v>
      </c>
      <c r="D214" s="76" t="s">
        <v>40</v>
      </c>
      <c r="E214" s="76" t="s">
        <v>246</v>
      </c>
      <c r="F214" s="76" t="s">
        <v>336</v>
      </c>
      <c r="G214" s="76" t="s">
        <v>78</v>
      </c>
      <c r="H214" s="70"/>
      <c r="I214" s="70" t="e">
        <f aca="false">IF(#REF!=0,IF(#REF!=0,0,1),1)</f>
        <v>#REF!</v>
      </c>
      <c r="J214" s="71" t="s">
        <v>375</v>
      </c>
      <c r="K214" s="85"/>
      <c r="L214" s="86" t="n">
        <f aca="false">SUM(M214:P214)</f>
        <v>8558</v>
      </c>
      <c r="M214" s="85" t="n">
        <v>8528</v>
      </c>
      <c r="N214" s="85"/>
      <c r="O214" s="85" t="n">
        <v>30</v>
      </c>
      <c r="P214" s="86"/>
      <c r="Q214" s="74" t="e">
        <f aca="false">M214-#REF!</f>
        <v>#REF!</v>
      </c>
      <c r="R214" s="40"/>
      <c r="S214" s="54" t="n">
        <v>96</v>
      </c>
      <c r="T214" s="55"/>
      <c r="U214" s="55"/>
    </row>
    <row r="215" customFormat="false" ht="33" hidden="false" customHeight="true" outlineLevel="0" collapsed="false">
      <c r="A215" s="75" t="s">
        <v>246</v>
      </c>
      <c r="B215" s="76" t="s">
        <v>376</v>
      </c>
      <c r="C215" s="76" t="s">
        <v>31</v>
      </c>
      <c r="D215" s="76" t="s">
        <v>40</v>
      </c>
      <c r="E215" s="76" t="s">
        <v>246</v>
      </c>
      <c r="F215" s="76" t="s">
        <v>336</v>
      </c>
      <c r="G215" s="76" t="s">
        <v>78</v>
      </c>
      <c r="H215" s="70"/>
      <c r="I215" s="70" t="e">
        <f aca="false">IF(#REF!=0,IF(#REF!=0,0,1),1)</f>
        <v>#REF!</v>
      </c>
      <c r="J215" s="71" t="s">
        <v>377</v>
      </c>
      <c r="K215" s="85"/>
      <c r="L215" s="86" t="n">
        <f aca="false">SUM(M215:P215)</f>
        <v>9837</v>
      </c>
      <c r="M215" s="85" t="n">
        <v>9135</v>
      </c>
      <c r="N215" s="85" t="n">
        <v>600</v>
      </c>
      <c r="O215" s="85" t="n">
        <v>102</v>
      </c>
      <c r="P215" s="86"/>
      <c r="Q215" s="74" t="e">
        <f aca="false">M215-#REF!</f>
        <v>#REF!</v>
      </c>
      <c r="R215" s="40"/>
      <c r="S215" s="54" t="n">
        <v>2</v>
      </c>
      <c r="T215" s="55"/>
      <c r="U215" s="55"/>
    </row>
    <row r="216" customFormat="false" ht="34.5" hidden="false" customHeight="true" outlineLevel="0" collapsed="false">
      <c r="A216" s="75" t="s">
        <v>246</v>
      </c>
      <c r="B216" s="76" t="s">
        <v>378</v>
      </c>
      <c r="C216" s="76" t="s">
        <v>31</v>
      </c>
      <c r="D216" s="76" t="s">
        <v>40</v>
      </c>
      <c r="E216" s="76" t="s">
        <v>246</v>
      </c>
      <c r="F216" s="76" t="s">
        <v>336</v>
      </c>
      <c r="G216" s="76" t="s">
        <v>78</v>
      </c>
      <c r="H216" s="70"/>
      <c r="I216" s="70" t="e">
        <f aca="false">IF(#REF!=0,IF(#REF!=0,0,1),1)</f>
        <v>#REF!</v>
      </c>
      <c r="J216" s="71" t="s">
        <v>379</v>
      </c>
      <c r="K216" s="85"/>
      <c r="L216" s="86" t="n">
        <f aca="false">SUM(M216:P216)</f>
        <v>3867</v>
      </c>
      <c r="M216" s="85" t="n">
        <v>3867</v>
      </c>
      <c r="N216" s="85"/>
      <c r="O216" s="85" t="n">
        <v>0</v>
      </c>
      <c r="P216" s="86"/>
      <c r="Q216" s="74" t="e">
        <f aca="false">M216-#REF!</f>
        <v>#REF!</v>
      </c>
      <c r="R216" s="40"/>
      <c r="S216" s="54" t="n">
        <v>97</v>
      </c>
      <c r="T216" s="55"/>
      <c r="U216" s="55"/>
    </row>
    <row r="217" customFormat="false" ht="37.5" hidden="false" customHeight="true" outlineLevel="0" collapsed="false">
      <c r="A217" s="75" t="s">
        <v>246</v>
      </c>
      <c r="B217" s="76" t="s">
        <v>380</v>
      </c>
      <c r="C217" s="76" t="s">
        <v>31</v>
      </c>
      <c r="D217" s="76" t="s">
        <v>40</v>
      </c>
      <c r="E217" s="76" t="s">
        <v>246</v>
      </c>
      <c r="F217" s="76" t="s">
        <v>381</v>
      </c>
      <c r="G217" s="76" t="s">
        <v>78</v>
      </c>
      <c r="H217" s="70"/>
      <c r="I217" s="70" t="e">
        <f aca="false">IF(#REF!=0,IF(#REF!=0,0,1),1)</f>
        <v>#REF!</v>
      </c>
      <c r="J217" s="71" t="s">
        <v>382</v>
      </c>
      <c r="K217" s="85"/>
      <c r="L217" s="86" t="n">
        <f aca="false">SUM(M217:P217)</f>
        <v>12354</v>
      </c>
      <c r="M217" s="85" t="n">
        <v>11999</v>
      </c>
      <c r="N217" s="85" t="n">
        <v>340</v>
      </c>
      <c r="O217" s="85" t="n">
        <v>15</v>
      </c>
      <c r="P217" s="86"/>
      <c r="Q217" s="74" t="e">
        <f aca="false">M217-#REF!</f>
        <v>#REF!</v>
      </c>
      <c r="R217" s="40"/>
      <c r="S217" s="54" t="n">
        <v>28</v>
      </c>
      <c r="T217" s="55"/>
      <c r="U217" s="55"/>
    </row>
    <row r="218" customFormat="false" ht="24.95" hidden="false" customHeight="true" outlineLevel="0" collapsed="false">
      <c r="A218" s="75" t="s">
        <v>246</v>
      </c>
      <c r="B218" s="76" t="s">
        <v>383</v>
      </c>
      <c r="C218" s="76" t="s">
        <v>31</v>
      </c>
      <c r="D218" s="76" t="s">
        <v>40</v>
      </c>
      <c r="E218" s="76" t="s">
        <v>246</v>
      </c>
      <c r="F218" s="76" t="s">
        <v>384</v>
      </c>
      <c r="G218" s="76" t="s">
        <v>78</v>
      </c>
      <c r="H218" s="70"/>
      <c r="I218" s="70" t="e">
        <f aca="false">IF(#REF!=0,IF(#REF!=0,0,1),1)</f>
        <v>#REF!</v>
      </c>
      <c r="J218" s="71" t="s">
        <v>385</v>
      </c>
      <c r="K218" s="85"/>
      <c r="L218" s="86" t="n">
        <f aca="false">SUM(M218:P218)</f>
        <v>17972</v>
      </c>
      <c r="M218" s="85" t="n">
        <v>17926</v>
      </c>
      <c r="N218" s="85"/>
      <c r="O218" s="85" t="n">
        <v>46</v>
      </c>
      <c r="P218" s="86"/>
      <c r="Q218" s="74" t="e">
        <f aca="false">M218-#REF!</f>
        <v>#REF!</v>
      </c>
      <c r="R218" s="40"/>
      <c r="S218" s="54" t="n">
        <v>29</v>
      </c>
      <c r="T218" s="55"/>
      <c r="U218" s="55"/>
    </row>
    <row r="219" customFormat="false" ht="24.95" hidden="false" customHeight="true" outlineLevel="0" collapsed="false">
      <c r="A219" s="75" t="s">
        <v>246</v>
      </c>
      <c r="B219" s="76" t="s">
        <v>386</v>
      </c>
      <c r="C219" s="76" t="s">
        <v>31</v>
      </c>
      <c r="D219" s="76" t="s">
        <v>40</v>
      </c>
      <c r="E219" s="76" t="s">
        <v>246</v>
      </c>
      <c r="F219" s="76" t="s">
        <v>387</v>
      </c>
      <c r="G219" s="76" t="s">
        <v>78</v>
      </c>
      <c r="H219" s="70"/>
      <c r="I219" s="70" t="e">
        <f aca="false">IF(#REF!=0,IF(#REF!=0,0,1),1)</f>
        <v>#REF!</v>
      </c>
      <c r="J219" s="71" t="s">
        <v>388</v>
      </c>
      <c r="K219" s="85"/>
      <c r="L219" s="86" t="n">
        <f aca="false">SUM(M219:P219)</f>
        <v>11026</v>
      </c>
      <c r="M219" s="85" t="n">
        <v>10376</v>
      </c>
      <c r="N219" s="85" t="n">
        <v>500</v>
      </c>
      <c r="O219" s="85" t="n">
        <v>150</v>
      </c>
      <c r="P219" s="86"/>
      <c r="Q219" s="74" t="e">
        <f aca="false">M219-#REF!</f>
        <v>#REF!</v>
      </c>
      <c r="R219" s="40"/>
      <c r="S219" s="54" t="n">
        <v>27</v>
      </c>
      <c r="T219" s="55"/>
      <c r="U219" s="55"/>
    </row>
    <row r="220" customFormat="false" ht="28.5" hidden="false" customHeight="true" outlineLevel="0" collapsed="false">
      <c r="A220" s="75" t="s">
        <v>246</v>
      </c>
      <c r="B220" s="76" t="s">
        <v>389</v>
      </c>
      <c r="C220" s="76" t="s">
        <v>31</v>
      </c>
      <c r="D220" s="76" t="s">
        <v>40</v>
      </c>
      <c r="E220" s="76" t="s">
        <v>246</v>
      </c>
      <c r="F220" s="76" t="s">
        <v>387</v>
      </c>
      <c r="G220" s="76" t="s">
        <v>78</v>
      </c>
      <c r="H220" s="70"/>
      <c r="I220" s="70" t="e">
        <f aca="false">IF(#REF!=0,IF(#REF!=0,0,1),1)</f>
        <v>#REF!</v>
      </c>
      <c r="J220" s="71" t="s">
        <v>390</v>
      </c>
      <c r="K220" s="85"/>
      <c r="L220" s="86" t="n">
        <f aca="false">SUM(M220:P220)</f>
        <v>2598</v>
      </c>
      <c r="M220" s="85" t="n">
        <v>2389</v>
      </c>
      <c r="N220" s="85" t="n">
        <v>200</v>
      </c>
      <c r="O220" s="85" t="n">
        <v>9</v>
      </c>
      <c r="P220" s="86"/>
      <c r="Q220" s="74" t="e">
        <f aca="false">M220-#REF!</f>
        <v>#REF!</v>
      </c>
      <c r="R220" s="40"/>
      <c r="S220" s="54" t="n">
        <v>66</v>
      </c>
      <c r="T220" s="55"/>
      <c r="U220" s="55"/>
    </row>
    <row r="221" customFormat="false" ht="24.95" hidden="false" customHeight="true" outlineLevel="0" collapsed="false">
      <c r="A221" s="75" t="s">
        <v>246</v>
      </c>
      <c r="B221" s="76" t="s">
        <v>391</v>
      </c>
      <c r="C221" s="76" t="s">
        <v>31</v>
      </c>
      <c r="D221" s="76" t="s">
        <v>40</v>
      </c>
      <c r="E221" s="76" t="s">
        <v>246</v>
      </c>
      <c r="F221" s="76" t="s">
        <v>387</v>
      </c>
      <c r="G221" s="76" t="s">
        <v>78</v>
      </c>
      <c r="H221" s="70"/>
      <c r="I221" s="70" t="e">
        <f aca="false">IF(#REF!=0,IF(#REF!=0,0,1),1)</f>
        <v>#REF!</v>
      </c>
      <c r="J221" s="71" t="s">
        <v>392</v>
      </c>
      <c r="K221" s="85"/>
      <c r="L221" s="86" t="n">
        <f aca="false">SUM(M221:P221)</f>
        <v>4520</v>
      </c>
      <c r="M221" s="85" t="n">
        <v>4520</v>
      </c>
      <c r="N221" s="85"/>
      <c r="O221" s="85"/>
      <c r="P221" s="86"/>
      <c r="Q221" s="74" t="e">
        <f aca="false">M221-#REF!</f>
        <v>#REF!</v>
      </c>
      <c r="R221" s="40"/>
      <c r="S221" s="54" t="n">
        <v>24</v>
      </c>
      <c r="T221" s="55"/>
      <c r="U221" s="55"/>
    </row>
    <row r="222" customFormat="false" ht="24.95" hidden="false" customHeight="true" outlineLevel="0" collapsed="false">
      <c r="A222" s="75" t="s">
        <v>246</v>
      </c>
      <c r="B222" s="76" t="s">
        <v>393</v>
      </c>
      <c r="C222" s="76" t="s">
        <v>31</v>
      </c>
      <c r="D222" s="76" t="s">
        <v>40</v>
      </c>
      <c r="E222" s="76" t="s">
        <v>246</v>
      </c>
      <c r="F222" s="76" t="s">
        <v>387</v>
      </c>
      <c r="G222" s="76" t="s">
        <v>78</v>
      </c>
      <c r="H222" s="70"/>
      <c r="I222" s="70" t="e">
        <f aca="false">IF(#REF!=0,IF(#REF!=0,0,1),1)</f>
        <v>#REF!</v>
      </c>
      <c r="J222" s="71" t="s">
        <v>394</v>
      </c>
      <c r="K222" s="85"/>
      <c r="L222" s="86" t="n">
        <f aca="false">SUM(M222:P222)</f>
        <v>3761</v>
      </c>
      <c r="M222" s="85" t="n">
        <v>3761</v>
      </c>
      <c r="N222" s="85"/>
      <c r="O222" s="85"/>
      <c r="P222" s="86"/>
      <c r="Q222" s="74" t="e">
        <f aca="false">M222-#REF!</f>
        <v>#REF!</v>
      </c>
      <c r="R222" s="40"/>
      <c r="S222" s="54" t="n">
        <v>11</v>
      </c>
      <c r="T222" s="55"/>
      <c r="U222" s="55"/>
    </row>
    <row r="223" customFormat="false" ht="21.75" hidden="false" customHeight="true" outlineLevel="0" collapsed="false">
      <c r="A223" s="75" t="s">
        <v>246</v>
      </c>
      <c r="B223" s="76" t="s">
        <v>395</v>
      </c>
      <c r="C223" s="76" t="s">
        <v>31</v>
      </c>
      <c r="D223" s="76" t="s">
        <v>40</v>
      </c>
      <c r="E223" s="76" t="s">
        <v>246</v>
      </c>
      <c r="F223" s="76" t="s">
        <v>387</v>
      </c>
      <c r="G223" s="76" t="s">
        <v>78</v>
      </c>
      <c r="H223" s="70"/>
      <c r="I223" s="70" t="e">
        <f aca="false">IF(#REF!=0,IF(#REF!=0,0,1),1)</f>
        <v>#REF!</v>
      </c>
      <c r="J223" s="71" t="s">
        <v>396</v>
      </c>
      <c r="K223" s="85"/>
      <c r="L223" s="86" t="n">
        <f aca="false">SUM(M223:P223)</f>
        <v>13001</v>
      </c>
      <c r="M223" s="85" t="n">
        <v>11806</v>
      </c>
      <c r="N223" s="85" t="n">
        <v>1150</v>
      </c>
      <c r="O223" s="85" t="n">
        <v>45</v>
      </c>
      <c r="P223" s="86"/>
      <c r="Q223" s="74" t="e">
        <f aca="false">M223-#REF!</f>
        <v>#REF!</v>
      </c>
      <c r="R223" s="40"/>
      <c r="S223" s="54" t="n">
        <v>22</v>
      </c>
      <c r="T223" s="55"/>
      <c r="U223" s="55"/>
    </row>
    <row r="224" customFormat="false" ht="24.95" hidden="false" customHeight="true" outlineLevel="0" collapsed="false">
      <c r="A224" s="75" t="s">
        <v>246</v>
      </c>
      <c r="B224" s="76" t="s">
        <v>397</v>
      </c>
      <c r="C224" s="76" t="s">
        <v>31</v>
      </c>
      <c r="D224" s="76" t="s">
        <v>40</v>
      </c>
      <c r="E224" s="76" t="s">
        <v>246</v>
      </c>
      <c r="F224" s="76" t="s">
        <v>387</v>
      </c>
      <c r="G224" s="76" t="s">
        <v>78</v>
      </c>
      <c r="H224" s="70"/>
      <c r="I224" s="70" t="e">
        <f aca="false">IF(#REF!=0,IF(#REF!=0,0,1),1)</f>
        <v>#REF!</v>
      </c>
      <c r="J224" s="71" t="s">
        <v>398</v>
      </c>
      <c r="K224" s="85"/>
      <c r="L224" s="86" t="n">
        <f aca="false">SUM(M224:P224)</f>
        <v>10567</v>
      </c>
      <c r="M224" s="85" t="n">
        <v>10217</v>
      </c>
      <c r="N224" s="85" t="n">
        <v>250</v>
      </c>
      <c r="O224" s="85" t="n">
        <v>100</v>
      </c>
      <c r="P224" s="86"/>
      <c r="Q224" s="74" t="e">
        <f aca="false">M224-#REF!</f>
        <v>#REF!</v>
      </c>
      <c r="R224" s="40"/>
      <c r="S224" s="54" t="n">
        <v>18</v>
      </c>
      <c r="T224" s="55"/>
      <c r="U224" s="55"/>
    </row>
    <row r="225" customFormat="false" ht="24.95" hidden="false" customHeight="true" outlineLevel="0" collapsed="false">
      <c r="A225" s="75" t="s">
        <v>246</v>
      </c>
      <c r="B225" s="76" t="s">
        <v>399</v>
      </c>
      <c r="C225" s="76" t="s">
        <v>31</v>
      </c>
      <c r="D225" s="76" t="s">
        <v>40</v>
      </c>
      <c r="E225" s="76" t="s">
        <v>246</v>
      </c>
      <c r="F225" s="76" t="s">
        <v>387</v>
      </c>
      <c r="G225" s="76" t="s">
        <v>78</v>
      </c>
      <c r="H225" s="70"/>
      <c r="I225" s="70" t="e">
        <f aca="false">IF(#REF!=0,IF(#REF!=0,0,1),1)</f>
        <v>#REF!</v>
      </c>
      <c r="J225" s="71" t="s">
        <v>400</v>
      </c>
      <c r="K225" s="85"/>
      <c r="L225" s="86" t="n">
        <f aca="false">SUM(M225:P225)</f>
        <v>12922</v>
      </c>
      <c r="M225" s="85" t="n">
        <v>12670</v>
      </c>
      <c r="N225" s="85" t="n">
        <v>252</v>
      </c>
      <c r="O225" s="85"/>
      <c r="P225" s="86"/>
      <c r="Q225" s="74" t="e">
        <f aca="false">M225-#REF!</f>
        <v>#REF!</v>
      </c>
      <c r="R225" s="40"/>
      <c r="S225" s="54" t="n">
        <v>13</v>
      </c>
      <c r="T225" s="55"/>
      <c r="U225" s="55"/>
    </row>
    <row r="226" customFormat="false" ht="24.95" hidden="true" customHeight="true" outlineLevel="0" collapsed="false">
      <c r="A226" s="75" t="s">
        <v>246</v>
      </c>
      <c r="B226" s="76"/>
      <c r="C226" s="76" t="s">
        <v>31</v>
      </c>
      <c r="D226" s="76" t="s">
        <v>40</v>
      </c>
      <c r="E226" s="76" t="s">
        <v>246</v>
      </c>
      <c r="F226" s="76" t="s">
        <v>387</v>
      </c>
      <c r="G226" s="76" t="s">
        <v>78</v>
      </c>
      <c r="H226" s="70"/>
      <c r="I226" s="70" t="e">
        <f aca="false">IF(#REF!=0,IF(#REF!=0,0,1),1)</f>
        <v>#REF!</v>
      </c>
      <c r="J226" s="71" t="s">
        <v>401</v>
      </c>
      <c r="K226" s="85"/>
      <c r="L226" s="86" t="n">
        <f aca="false">SUM(M226:P226)</f>
        <v>0</v>
      </c>
      <c r="M226" s="85"/>
      <c r="N226" s="85"/>
      <c r="O226" s="85"/>
      <c r="P226" s="86"/>
      <c r="Q226" s="74" t="e">
        <f aca="false">M226-#REF!</f>
        <v>#REF!</v>
      </c>
      <c r="R226" s="40"/>
      <c r="S226" s="54"/>
      <c r="T226" s="55"/>
      <c r="U226" s="55"/>
    </row>
    <row r="227" customFormat="false" ht="24.95" hidden="false" customHeight="true" outlineLevel="0" collapsed="false">
      <c r="A227" s="75" t="s">
        <v>246</v>
      </c>
      <c r="B227" s="76" t="s">
        <v>402</v>
      </c>
      <c r="C227" s="76" t="s">
        <v>31</v>
      </c>
      <c r="D227" s="76" t="s">
        <v>40</v>
      </c>
      <c r="E227" s="76" t="s">
        <v>246</v>
      </c>
      <c r="F227" s="76" t="s">
        <v>387</v>
      </c>
      <c r="G227" s="76" t="s">
        <v>78</v>
      </c>
      <c r="H227" s="70"/>
      <c r="I227" s="70" t="e">
        <f aca="false">IF(#REF!=0,IF(#REF!=0,0,1),1)</f>
        <v>#REF!</v>
      </c>
      <c r="J227" s="71" t="s">
        <v>403</v>
      </c>
      <c r="K227" s="85"/>
      <c r="L227" s="86" t="n">
        <f aca="false">SUM(M227:P227)</f>
        <v>4447</v>
      </c>
      <c r="M227" s="85" t="n">
        <v>4447</v>
      </c>
      <c r="N227" s="85"/>
      <c r="O227" s="85"/>
      <c r="P227" s="86"/>
      <c r="Q227" s="74" t="e">
        <f aca="false">M227-#REF!</f>
        <v>#REF!</v>
      </c>
      <c r="R227" s="40"/>
      <c r="S227" s="54" t="n">
        <v>80</v>
      </c>
      <c r="T227" s="55"/>
      <c r="U227" s="55"/>
    </row>
    <row r="228" customFormat="false" ht="24.95" hidden="false" customHeight="true" outlineLevel="0" collapsed="false">
      <c r="A228" s="75" t="s">
        <v>246</v>
      </c>
      <c r="B228" s="76" t="s">
        <v>404</v>
      </c>
      <c r="C228" s="76" t="s">
        <v>31</v>
      </c>
      <c r="D228" s="76" t="s">
        <v>40</v>
      </c>
      <c r="E228" s="76" t="s">
        <v>246</v>
      </c>
      <c r="F228" s="76" t="s">
        <v>387</v>
      </c>
      <c r="G228" s="76" t="s">
        <v>78</v>
      </c>
      <c r="H228" s="70"/>
      <c r="I228" s="70" t="e">
        <f aca="false">IF(#REF!=0,IF(#REF!=0,0,1),1)</f>
        <v>#REF!</v>
      </c>
      <c r="J228" s="71" t="s">
        <v>405</v>
      </c>
      <c r="K228" s="85"/>
      <c r="L228" s="86" t="n">
        <f aca="false">SUM(M228:P228)</f>
        <v>9472</v>
      </c>
      <c r="M228" s="72" t="n">
        <v>8972</v>
      </c>
      <c r="N228" s="85"/>
      <c r="O228" s="85" t="n">
        <v>500</v>
      </c>
      <c r="P228" s="86"/>
      <c r="Q228" s="74" t="e">
        <f aca="false">M228-#REF!</f>
        <v>#REF!</v>
      </c>
      <c r="R228" s="40"/>
      <c r="S228" s="54" t="n">
        <v>79</v>
      </c>
      <c r="T228" s="55"/>
      <c r="U228" s="55"/>
    </row>
    <row r="229" customFormat="false" ht="24.95" hidden="false" customHeight="true" outlineLevel="0" collapsed="false">
      <c r="A229" s="75" t="s">
        <v>246</v>
      </c>
      <c r="B229" s="76" t="s">
        <v>406</v>
      </c>
      <c r="C229" s="76" t="s">
        <v>31</v>
      </c>
      <c r="D229" s="76" t="s">
        <v>40</v>
      </c>
      <c r="E229" s="76" t="s">
        <v>246</v>
      </c>
      <c r="F229" s="76" t="s">
        <v>387</v>
      </c>
      <c r="G229" s="76" t="s">
        <v>78</v>
      </c>
      <c r="H229" s="70"/>
      <c r="I229" s="70" t="e">
        <f aca="false">IF(#REF!=0,IF(#REF!=0,0,1),1)</f>
        <v>#REF!</v>
      </c>
      <c r="J229" s="71" t="s">
        <v>407</v>
      </c>
      <c r="K229" s="85"/>
      <c r="L229" s="86" t="n">
        <f aca="false">SUM(M229:P229)</f>
        <v>4475</v>
      </c>
      <c r="M229" s="85" t="n">
        <v>4375</v>
      </c>
      <c r="N229" s="85"/>
      <c r="O229" s="85" t="n">
        <v>100</v>
      </c>
      <c r="P229" s="86"/>
      <c r="Q229" s="74" t="e">
        <f aca="false">M229-#REF!</f>
        <v>#REF!</v>
      </c>
      <c r="R229" s="40"/>
      <c r="S229" s="54" t="n">
        <v>78</v>
      </c>
      <c r="T229" s="55"/>
      <c r="U229" s="55"/>
    </row>
    <row r="230" s="82" customFormat="true" ht="24.95" hidden="false" customHeight="true" outlineLevel="0" collapsed="false">
      <c r="A230" s="67" t="s">
        <v>246</v>
      </c>
      <c r="B230" s="68" t="s">
        <v>408</v>
      </c>
      <c r="C230" s="68" t="s">
        <v>31</v>
      </c>
      <c r="D230" s="68" t="s">
        <v>40</v>
      </c>
      <c r="E230" s="68" t="s">
        <v>246</v>
      </c>
      <c r="F230" s="68" t="s">
        <v>387</v>
      </c>
      <c r="G230" s="68" t="s">
        <v>78</v>
      </c>
      <c r="H230" s="69"/>
      <c r="I230" s="69" t="e">
        <f aca="false">IF(#REF!=0,IF(#REF!=0,0,1),1)</f>
        <v>#REF!</v>
      </c>
      <c r="J230" s="77" t="s">
        <v>409</v>
      </c>
      <c r="K230" s="72"/>
      <c r="L230" s="73" t="n">
        <f aca="false">SUM(M230:P230)</f>
        <v>5095</v>
      </c>
      <c r="M230" s="72" t="n">
        <v>5095</v>
      </c>
      <c r="N230" s="72"/>
      <c r="O230" s="72"/>
      <c r="P230" s="73"/>
      <c r="Q230" s="78" t="e">
        <f aca="false">M230-#REF!</f>
        <v>#REF!</v>
      </c>
      <c r="R230" s="79"/>
      <c r="S230" s="80" t="n">
        <v>98</v>
      </c>
      <c r="T230" s="81"/>
      <c r="U230" s="81"/>
    </row>
    <row r="231" customFormat="false" ht="24.95" hidden="false" customHeight="true" outlineLevel="0" collapsed="false">
      <c r="A231" s="75" t="s">
        <v>246</v>
      </c>
      <c r="B231" s="76" t="s">
        <v>410</v>
      </c>
      <c r="C231" s="76" t="s">
        <v>31</v>
      </c>
      <c r="D231" s="76" t="s">
        <v>40</v>
      </c>
      <c r="E231" s="76" t="s">
        <v>246</v>
      </c>
      <c r="F231" s="76" t="s">
        <v>387</v>
      </c>
      <c r="G231" s="76" t="s">
        <v>78</v>
      </c>
      <c r="H231" s="70"/>
      <c r="I231" s="70" t="e">
        <f aca="false">IF(#REF!=0,IF(#REF!=0,0,1),1)</f>
        <v>#REF!</v>
      </c>
      <c r="J231" s="71" t="s">
        <v>411</v>
      </c>
      <c r="K231" s="85"/>
      <c r="L231" s="86" t="n">
        <f aca="false">SUM(M231:P231)</f>
        <v>7303</v>
      </c>
      <c r="M231" s="85" t="n">
        <v>7123</v>
      </c>
      <c r="N231" s="85" t="n">
        <v>160</v>
      </c>
      <c r="O231" s="85" t="n">
        <v>20</v>
      </c>
      <c r="P231" s="86"/>
      <c r="Q231" s="74" t="e">
        <f aca="false">M231-#REF!</f>
        <v>#REF!</v>
      </c>
      <c r="R231" s="40"/>
      <c r="S231" s="54" t="n">
        <v>75</v>
      </c>
      <c r="T231" s="55"/>
      <c r="U231" s="55"/>
    </row>
    <row r="232" customFormat="false" ht="36" hidden="false" customHeight="true" outlineLevel="0" collapsed="false">
      <c r="A232" s="75" t="s">
        <v>246</v>
      </c>
      <c r="B232" s="76" t="s">
        <v>412</v>
      </c>
      <c r="C232" s="76" t="s">
        <v>31</v>
      </c>
      <c r="D232" s="76" t="s">
        <v>40</v>
      </c>
      <c r="E232" s="76" t="s">
        <v>246</v>
      </c>
      <c r="F232" s="76" t="s">
        <v>387</v>
      </c>
      <c r="G232" s="76" t="s">
        <v>78</v>
      </c>
      <c r="H232" s="70"/>
      <c r="I232" s="70" t="e">
        <f aca="false">IF(#REF!=0,IF(#REF!=0,0,1),1)</f>
        <v>#REF!</v>
      </c>
      <c r="J232" s="71" t="s">
        <v>413</v>
      </c>
      <c r="K232" s="85"/>
      <c r="L232" s="86" t="n">
        <f aca="false">SUM(M232:P232)</f>
        <v>3607</v>
      </c>
      <c r="M232" s="85" t="n">
        <v>3497</v>
      </c>
      <c r="N232" s="85" t="n">
        <v>50</v>
      </c>
      <c r="O232" s="85" t="n">
        <v>60</v>
      </c>
      <c r="P232" s="86"/>
      <c r="Q232" s="74" t="e">
        <f aca="false">M232-#REF!</f>
        <v>#REF!</v>
      </c>
      <c r="R232" s="40"/>
      <c r="S232" s="54" t="n">
        <v>74</v>
      </c>
      <c r="T232" s="55"/>
      <c r="U232" s="55"/>
    </row>
    <row r="233" customFormat="false" ht="24.95" hidden="false" customHeight="true" outlineLevel="0" collapsed="false">
      <c r="A233" s="75" t="s">
        <v>246</v>
      </c>
      <c r="B233" s="76" t="s">
        <v>414</v>
      </c>
      <c r="C233" s="76" t="s">
        <v>31</v>
      </c>
      <c r="D233" s="76" t="s">
        <v>40</v>
      </c>
      <c r="E233" s="76" t="s">
        <v>246</v>
      </c>
      <c r="F233" s="76" t="s">
        <v>415</v>
      </c>
      <c r="G233" s="76" t="s">
        <v>78</v>
      </c>
      <c r="H233" s="70"/>
      <c r="I233" s="70" t="e">
        <f aca="false">IF(#REF!=0,IF(#REF!=0,0,1),1)</f>
        <v>#REF!</v>
      </c>
      <c r="J233" s="71" t="s">
        <v>416</v>
      </c>
      <c r="K233" s="85"/>
      <c r="L233" s="86" t="n">
        <f aca="false">SUM(M233:P233)</f>
        <v>15952</v>
      </c>
      <c r="M233" s="85" t="n">
        <v>15908</v>
      </c>
      <c r="N233" s="85"/>
      <c r="O233" s="85" t="n">
        <v>44</v>
      </c>
      <c r="P233" s="86"/>
      <c r="Q233" s="74" t="e">
        <f aca="false">M233-#REF!</f>
        <v>#REF!</v>
      </c>
      <c r="R233" s="40"/>
      <c r="S233" s="54" t="n">
        <v>40</v>
      </c>
      <c r="T233" s="55"/>
      <c r="U233" s="55"/>
    </row>
    <row r="234" s="127" customFormat="true" ht="31.5" hidden="false" customHeight="true" outlineLevel="0" collapsed="false">
      <c r="A234" s="128"/>
      <c r="B234" s="107"/>
      <c r="C234" s="107" t="s">
        <v>31</v>
      </c>
      <c r="D234" s="107" t="s">
        <v>29</v>
      </c>
      <c r="E234" s="107"/>
      <c r="F234" s="107"/>
      <c r="G234" s="107" t="s">
        <v>78</v>
      </c>
      <c r="H234" s="109"/>
      <c r="I234" s="109" t="e">
        <f aca="false">IF(#REF!=0,IF(#REF!=0,0,1),1)</f>
        <v>#REF!</v>
      </c>
      <c r="J234" s="96" t="s">
        <v>417</v>
      </c>
      <c r="K234" s="110" t="n">
        <f aca="false">SUM(K235:K236)</f>
        <v>0</v>
      </c>
      <c r="L234" s="111" t="n">
        <f aca="false">SUM(M234:P234)</f>
        <v>20490</v>
      </c>
      <c r="M234" s="110" t="n">
        <f aca="false">SUM(M235:M236)</f>
        <v>20038</v>
      </c>
      <c r="N234" s="110" t="n">
        <f aca="false">SUM(N235:N236)</f>
        <v>0</v>
      </c>
      <c r="O234" s="110" t="n">
        <f aca="false">SUM(O235:O236)</f>
        <v>452</v>
      </c>
      <c r="P234" s="111" t="n">
        <f aca="false">SUM(P235:P236)</f>
        <v>0</v>
      </c>
      <c r="Q234" s="174" t="e">
        <f aca="false">SUM(Q235:Q236)</f>
        <v>#REF!</v>
      </c>
      <c r="R234" s="125"/>
      <c r="S234" s="169"/>
      <c r="T234" s="55"/>
      <c r="U234" s="55"/>
    </row>
    <row r="235" customFormat="false" ht="39.75" hidden="false" customHeight="true" outlineLevel="0" collapsed="false">
      <c r="A235" s="75" t="s">
        <v>418</v>
      </c>
      <c r="B235" s="76" t="s">
        <v>419</v>
      </c>
      <c r="C235" s="76" t="s">
        <v>31</v>
      </c>
      <c r="D235" s="76" t="s">
        <v>29</v>
      </c>
      <c r="E235" s="76"/>
      <c r="F235" s="76" t="s">
        <v>420</v>
      </c>
      <c r="G235" s="76" t="s">
        <v>78</v>
      </c>
      <c r="H235" s="70"/>
      <c r="I235" s="70" t="e">
        <f aca="false">IF(#REF!=0,IF(#REF!=0,0,1),1)</f>
        <v>#REF!</v>
      </c>
      <c r="J235" s="71" t="s">
        <v>421</v>
      </c>
      <c r="K235" s="85"/>
      <c r="L235" s="86" t="n">
        <f aca="false">SUM(M235:P235)</f>
        <v>1556</v>
      </c>
      <c r="M235" s="72" t="n">
        <v>1556</v>
      </c>
      <c r="N235" s="85"/>
      <c r="O235" s="85"/>
      <c r="P235" s="86"/>
      <c r="Q235" s="74" t="e">
        <f aca="false">M235-#REF!</f>
        <v>#REF!</v>
      </c>
      <c r="R235" s="40"/>
      <c r="S235" s="54" t="n">
        <v>37</v>
      </c>
      <c r="T235" s="55"/>
      <c r="U235" s="55"/>
    </row>
    <row r="236" customFormat="false" ht="33.75" hidden="false" customHeight="true" outlineLevel="0" collapsed="false">
      <c r="A236" s="75" t="s">
        <v>246</v>
      </c>
      <c r="B236" s="76" t="s">
        <v>422</v>
      </c>
      <c r="C236" s="76" t="s">
        <v>31</v>
      </c>
      <c r="D236" s="76" t="s">
        <v>29</v>
      </c>
      <c r="E236" s="76"/>
      <c r="F236" s="76" t="s">
        <v>420</v>
      </c>
      <c r="G236" s="76" t="s">
        <v>78</v>
      </c>
      <c r="H236" s="70"/>
      <c r="I236" s="70" t="e">
        <f aca="false">IF(#REF!=0,IF(#REF!=0,0,1),1)</f>
        <v>#REF!</v>
      </c>
      <c r="J236" s="71" t="s">
        <v>423</v>
      </c>
      <c r="K236" s="85"/>
      <c r="L236" s="86" t="n">
        <f aca="false">SUM(M236:P236)</f>
        <v>18934</v>
      </c>
      <c r="M236" s="85" t="n">
        <v>18482</v>
      </c>
      <c r="N236" s="85"/>
      <c r="O236" s="85" t="n">
        <v>452</v>
      </c>
      <c r="P236" s="86"/>
      <c r="Q236" s="74" t="e">
        <f aca="false">M236-#REF!</f>
        <v>#REF!</v>
      </c>
      <c r="R236" s="40"/>
      <c r="S236" s="54" t="n">
        <v>60</v>
      </c>
      <c r="T236" s="55"/>
      <c r="U236" s="55"/>
    </row>
    <row r="237" s="127" customFormat="true" ht="24.95" hidden="true" customHeight="true" outlineLevel="0" collapsed="false">
      <c r="A237" s="128"/>
      <c r="B237" s="107"/>
      <c r="C237" s="107" t="s">
        <v>31</v>
      </c>
      <c r="D237" s="107" t="s">
        <v>31</v>
      </c>
      <c r="E237" s="107"/>
      <c r="F237" s="107"/>
      <c r="G237" s="107" t="s">
        <v>78</v>
      </c>
      <c r="H237" s="109"/>
      <c r="I237" s="109"/>
      <c r="J237" s="96" t="s">
        <v>424</v>
      </c>
      <c r="K237" s="110"/>
      <c r="L237" s="98" t="n">
        <f aca="false">L238+L239</f>
        <v>15035</v>
      </c>
      <c r="M237" s="98" t="n">
        <f aca="false">M238+M239</f>
        <v>15035</v>
      </c>
      <c r="N237" s="98" t="n">
        <f aca="false">N238+N239</f>
        <v>0</v>
      </c>
      <c r="O237" s="98" t="n">
        <f aca="false">O238+O239</f>
        <v>0</v>
      </c>
      <c r="P237" s="98" t="n">
        <f aca="false">P238+P239</f>
        <v>0</v>
      </c>
      <c r="Q237" s="98" t="e">
        <f aca="false">Q238+Q239</f>
        <v>#REF!</v>
      </c>
      <c r="R237" s="125"/>
      <c r="S237" s="175"/>
      <c r="T237" s="55"/>
      <c r="U237" s="55"/>
    </row>
    <row r="238" customFormat="false" ht="30" hidden="true" customHeight="false" outlineLevel="0" collapsed="false">
      <c r="A238" s="75" t="s">
        <v>246</v>
      </c>
      <c r="B238" s="76" t="s">
        <v>52</v>
      </c>
      <c r="C238" s="76" t="s">
        <v>31</v>
      </c>
      <c r="D238" s="76" t="s">
        <v>31</v>
      </c>
      <c r="E238" s="76" t="s">
        <v>246</v>
      </c>
      <c r="F238" s="76" t="s">
        <v>425</v>
      </c>
      <c r="G238" s="76" t="s">
        <v>426</v>
      </c>
      <c r="H238" s="70"/>
      <c r="I238" s="70" t="e">
        <f aca="false">IF(#REF!=0,IF(#REF!=0,0,1),1)</f>
        <v>#REF!</v>
      </c>
      <c r="J238" s="71" t="s">
        <v>427</v>
      </c>
      <c r="K238" s="72"/>
      <c r="L238" s="73" t="n">
        <f aca="false">SUM(M238:P238)</f>
        <v>4435</v>
      </c>
      <c r="M238" s="72" t="n">
        <v>4435</v>
      </c>
      <c r="N238" s="72"/>
      <c r="O238" s="72"/>
      <c r="P238" s="73"/>
      <c r="Q238" s="74" t="e">
        <f aca="false">M238-#REF!</f>
        <v>#REF!</v>
      </c>
      <c r="R238" s="40"/>
      <c r="S238" s="54"/>
      <c r="T238" s="55"/>
      <c r="U238" s="55"/>
    </row>
    <row r="239" customFormat="false" ht="24.95" hidden="true" customHeight="true" outlineLevel="0" collapsed="false">
      <c r="A239" s="75" t="s">
        <v>246</v>
      </c>
      <c r="B239" s="76" t="s">
        <v>59</v>
      </c>
      <c r="C239" s="76" t="s">
        <v>31</v>
      </c>
      <c r="D239" s="76" t="s">
        <v>31</v>
      </c>
      <c r="E239" s="76" t="s">
        <v>246</v>
      </c>
      <c r="F239" s="76" t="s">
        <v>428</v>
      </c>
      <c r="G239" s="76" t="s">
        <v>78</v>
      </c>
      <c r="H239" s="70"/>
      <c r="I239" s="70" t="e">
        <f aca="false">IF(#REF!=0,IF(#REF!=0,0,1),1)</f>
        <v>#REF!</v>
      </c>
      <c r="J239" s="71" t="s">
        <v>429</v>
      </c>
      <c r="K239" s="85"/>
      <c r="L239" s="86" t="n">
        <f aca="false">SUM(M239:P239)</f>
        <v>10600</v>
      </c>
      <c r="M239" s="85" t="n">
        <v>10600</v>
      </c>
      <c r="N239" s="85"/>
      <c r="O239" s="85"/>
      <c r="P239" s="86"/>
      <c r="Q239" s="74" t="e">
        <f aca="false">M239-#REF!</f>
        <v>#REF!</v>
      </c>
      <c r="R239" s="40"/>
      <c r="S239" s="54"/>
      <c r="T239" s="55"/>
      <c r="U239" s="55"/>
    </row>
    <row r="240" customFormat="false" ht="24.95" hidden="true" customHeight="true" outlineLevel="0" collapsed="false">
      <c r="A240" s="128"/>
      <c r="B240" s="107"/>
      <c r="C240" s="107" t="s">
        <v>31</v>
      </c>
      <c r="D240" s="107" t="s">
        <v>112</v>
      </c>
      <c r="E240" s="107"/>
      <c r="F240" s="107"/>
      <c r="G240" s="107" t="s">
        <v>78</v>
      </c>
      <c r="H240" s="109"/>
      <c r="I240" s="109" t="e">
        <f aca="false">IF(#REF!=0,IF(#REF!=0,0,1),1)</f>
        <v>#REF!</v>
      </c>
      <c r="J240" s="96" t="s">
        <v>430</v>
      </c>
      <c r="K240" s="110" t="n">
        <f aca="false">SUM(K241:K256)</f>
        <v>0</v>
      </c>
      <c r="L240" s="176" t="n">
        <f aca="false">SUM(L241:L257)</f>
        <v>42836</v>
      </c>
      <c r="M240" s="176" t="n">
        <f aca="false">SUM(M241:M257)</f>
        <v>41973</v>
      </c>
      <c r="N240" s="110" t="n">
        <f aca="false">SUM(N241:N257)</f>
        <v>250</v>
      </c>
      <c r="O240" s="110" t="n">
        <f aca="false">SUM(O241:O257)</f>
        <v>613</v>
      </c>
      <c r="P240" s="111" t="n">
        <f aca="false">SUM(P241:P257)</f>
        <v>0</v>
      </c>
      <c r="Q240" s="174" t="e">
        <f aca="false">SUM(Q241:Q257)</f>
        <v>#REF!</v>
      </c>
      <c r="R240" s="40"/>
      <c r="S240" s="169"/>
      <c r="T240" s="55"/>
      <c r="U240" s="55"/>
    </row>
    <row r="241" customFormat="false" ht="33" hidden="true" customHeight="true" outlineLevel="0" collapsed="false">
      <c r="A241" s="75" t="s">
        <v>246</v>
      </c>
      <c r="B241" s="76" t="s">
        <v>378</v>
      </c>
      <c r="C241" s="76" t="s">
        <v>31</v>
      </c>
      <c r="D241" s="76" t="s">
        <v>112</v>
      </c>
      <c r="E241" s="76" t="s">
        <v>246</v>
      </c>
      <c r="F241" s="76" t="s">
        <v>431</v>
      </c>
      <c r="G241" s="76" t="s">
        <v>78</v>
      </c>
      <c r="H241" s="70"/>
      <c r="I241" s="70" t="e">
        <f aca="false">IF(#REF!=0,IF(#REF!=0,0,1),1)</f>
        <v>#REF!</v>
      </c>
      <c r="J241" s="71" t="s">
        <v>432</v>
      </c>
      <c r="K241" s="85"/>
      <c r="L241" s="86" t="n">
        <f aca="false">SUM(M241:P241)</f>
        <v>1580</v>
      </c>
      <c r="M241" s="85" t="n">
        <v>1551</v>
      </c>
      <c r="N241" s="85"/>
      <c r="O241" s="85" t="n">
        <v>29</v>
      </c>
      <c r="P241" s="86"/>
      <c r="Q241" s="74" t="e">
        <f aca="false">M241-#REF!</f>
        <v>#REF!</v>
      </c>
      <c r="R241" s="40"/>
      <c r="S241" s="54" t="n">
        <v>79</v>
      </c>
      <c r="T241" s="55"/>
      <c r="U241" s="55"/>
    </row>
    <row r="242" customFormat="false" ht="24.95" hidden="false" customHeight="true" outlineLevel="0" collapsed="false">
      <c r="A242" s="75" t="s">
        <v>83</v>
      </c>
      <c r="B242" s="76" t="s">
        <v>83</v>
      </c>
      <c r="C242" s="76" t="s">
        <v>31</v>
      </c>
      <c r="D242" s="76" t="s">
        <v>112</v>
      </c>
      <c r="E242" s="76" t="s">
        <v>83</v>
      </c>
      <c r="F242" s="76" t="s">
        <v>433</v>
      </c>
      <c r="G242" s="76" t="s">
        <v>78</v>
      </c>
      <c r="H242" s="70"/>
      <c r="I242" s="70" t="e">
        <f aca="false">IF(#REF!=0,IF(#REF!=0,0,1),1)</f>
        <v>#REF!</v>
      </c>
      <c r="J242" s="71" t="s">
        <v>434</v>
      </c>
      <c r="K242" s="85"/>
      <c r="L242" s="86" t="n">
        <f aca="false">SUM(M242:P242)</f>
        <v>1221</v>
      </c>
      <c r="M242" s="85" t="n">
        <v>1221</v>
      </c>
      <c r="N242" s="85"/>
      <c r="O242" s="85"/>
      <c r="P242" s="86"/>
      <c r="Q242" s="74" t="e">
        <f aca="false">M242-#REF!</f>
        <v>#REF!</v>
      </c>
      <c r="R242" s="40"/>
      <c r="S242" s="54" t="n">
        <v>196</v>
      </c>
      <c r="T242" s="55"/>
      <c r="U242" s="55"/>
    </row>
    <row r="243" customFormat="false" ht="24.95" hidden="false" customHeight="true" outlineLevel="0" collapsed="false">
      <c r="A243" s="75" t="s">
        <v>83</v>
      </c>
      <c r="B243" s="76" t="s">
        <v>83</v>
      </c>
      <c r="C243" s="76" t="s">
        <v>31</v>
      </c>
      <c r="D243" s="76" t="s">
        <v>112</v>
      </c>
      <c r="E243" s="76" t="s">
        <v>83</v>
      </c>
      <c r="F243" s="76" t="s">
        <v>433</v>
      </c>
      <c r="G243" s="76" t="s">
        <v>78</v>
      </c>
      <c r="H243" s="70"/>
      <c r="I243" s="70" t="e">
        <f aca="false">IF(#REF!=0,IF(#REF!=0,0,1),1)</f>
        <v>#REF!</v>
      </c>
      <c r="J243" s="71" t="s">
        <v>435</v>
      </c>
      <c r="K243" s="85"/>
      <c r="L243" s="86" t="n">
        <f aca="false">SUM(M243:P243)</f>
        <v>956</v>
      </c>
      <c r="M243" s="85" t="n">
        <v>956</v>
      </c>
      <c r="N243" s="85"/>
      <c r="O243" s="85"/>
      <c r="P243" s="86"/>
      <c r="Q243" s="74" t="e">
        <f aca="false">M243-#REF!</f>
        <v>#REF!</v>
      </c>
      <c r="R243" s="40"/>
      <c r="S243" s="54" t="n">
        <v>199</v>
      </c>
      <c r="T243" s="55"/>
      <c r="U243" s="55"/>
    </row>
    <row r="244" customFormat="false" ht="24.95" hidden="false" customHeight="true" outlineLevel="0" collapsed="false">
      <c r="A244" s="75" t="s">
        <v>246</v>
      </c>
      <c r="B244" s="76" t="s">
        <v>436</v>
      </c>
      <c r="C244" s="76" t="s">
        <v>31</v>
      </c>
      <c r="D244" s="76" t="s">
        <v>112</v>
      </c>
      <c r="E244" s="76" t="s">
        <v>246</v>
      </c>
      <c r="F244" s="76" t="s">
        <v>387</v>
      </c>
      <c r="G244" s="76" t="s">
        <v>78</v>
      </c>
      <c r="H244" s="70"/>
      <c r="I244" s="70" t="e">
        <f aca="false">IF(#REF!=0,IF(#REF!=0,0,1),1)</f>
        <v>#REF!</v>
      </c>
      <c r="J244" s="71" t="s">
        <v>437</v>
      </c>
      <c r="K244" s="85"/>
      <c r="L244" s="86" t="n">
        <f aca="false">SUM(M244:P244)</f>
        <v>15517</v>
      </c>
      <c r="M244" s="85" t="n">
        <v>15517</v>
      </c>
      <c r="N244" s="85"/>
      <c r="O244" s="85"/>
      <c r="P244" s="86"/>
      <c r="Q244" s="74" t="e">
        <f aca="false">M244-#REF!</f>
        <v>#REF!</v>
      </c>
      <c r="R244" s="40"/>
      <c r="S244" s="54" t="n">
        <v>8</v>
      </c>
      <c r="T244" s="55"/>
      <c r="U244" s="55"/>
    </row>
    <row r="245" customFormat="false" ht="36.75" hidden="false" customHeight="true" outlineLevel="0" collapsed="false">
      <c r="A245" s="75" t="s">
        <v>246</v>
      </c>
      <c r="B245" s="76" t="s">
        <v>438</v>
      </c>
      <c r="C245" s="76" t="s">
        <v>31</v>
      </c>
      <c r="D245" s="76" t="s">
        <v>112</v>
      </c>
      <c r="E245" s="76" t="s">
        <v>246</v>
      </c>
      <c r="F245" s="76" t="s">
        <v>387</v>
      </c>
      <c r="G245" s="76" t="s">
        <v>78</v>
      </c>
      <c r="H245" s="70"/>
      <c r="I245" s="70" t="e">
        <f aca="false">IF(#REF!=0,IF(#REF!=0,0,1),1)</f>
        <v>#REF!</v>
      </c>
      <c r="J245" s="71" t="s">
        <v>439</v>
      </c>
      <c r="K245" s="85"/>
      <c r="L245" s="86" t="n">
        <f aca="false">SUM(M245:P245)</f>
        <v>2260</v>
      </c>
      <c r="M245" s="85" t="n">
        <v>2260</v>
      </c>
      <c r="N245" s="85"/>
      <c r="O245" s="85"/>
      <c r="P245" s="86"/>
      <c r="Q245" s="74" t="e">
        <f aca="false">M245-#REF!</f>
        <v>#REF!</v>
      </c>
      <c r="R245" s="40"/>
      <c r="S245" s="54" t="n">
        <v>119</v>
      </c>
      <c r="T245" s="55"/>
      <c r="U245" s="55"/>
    </row>
    <row r="246" customFormat="false" ht="39" hidden="true" customHeight="true" outlineLevel="0" collapsed="false">
      <c r="A246" s="75" t="s">
        <v>246</v>
      </c>
      <c r="B246" s="76" t="s">
        <v>393</v>
      </c>
      <c r="C246" s="76" t="s">
        <v>31</v>
      </c>
      <c r="D246" s="76" t="s">
        <v>112</v>
      </c>
      <c r="E246" s="76" t="s">
        <v>246</v>
      </c>
      <c r="F246" s="76" t="s">
        <v>387</v>
      </c>
      <c r="G246" s="76" t="s">
        <v>78</v>
      </c>
      <c r="H246" s="70"/>
      <c r="I246" s="70" t="e">
        <f aca="false">IF(#REF!=0,IF(#REF!=0,0,1),1)</f>
        <v>#REF!</v>
      </c>
      <c r="J246" s="71" t="s">
        <v>440</v>
      </c>
      <c r="K246" s="85"/>
      <c r="L246" s="86" t="n">
        <f aca="false">SUM(M246:P246)</f>
        <v>148</v>
      </c>
      <c r="M246" s="85" t="n">
        <v>148</v>
      </c>
      <c r="N246" s="85"/>
      <c r="O246" s="85"/>
      <c r="P246" s="86"/>
      <c r="Q246" s="74" t="e">
        <f aca="false">M246-#REF!</f>
        <v>#REF!</v>
      </c>
      <c r="R246" s="40"/>
      <c r="S246" s="54" t="n">
        <v>11</v>
      </c>
      <c r="T246" s="55"/>
      <c r="U246" s="55"/>
    </row>
    <row r="247" customFormat="false" ht="40.5" hidden="true" customHeight="true" outlineLevel="0" collapsed="false">
      <c r="A247" s="75" t="s">
        <v>246</v>
      </c>
      <c r="B247" s="76" t="s">
        <v>395</v>
      </c>
      <c r="C247" s="76" t="s">
        <v>31</v>
      </c>
      <c r="D247" s="76" t="s">
        <v>112</v>
      </c>
      <c r="E247" s="76" t="s">
        <v>246</v>
      </c>
      <c r="F247" s="76" t="s">
        <v>387</v>
      </c>
      <c r="G247" s="76" t="s">
        <v>78</v>
      </c>
      <c r="H247" s="70"/>
      <c r="I247" s="70" t="e">
        <f aca="false">IF(#REF!=0,IF(#REF!=0,0,1),1)</f>
        <v>#REF!</v>
      </c>
      <c r="J247" s="71" t="s">
        <v>441</v>
      </c>
      <c r="K247" s="85"/>
      <c r="L247" s="86" t="n">
        <f aca="false">SUM(M247:P247)</f>
        <v>1797</v>
      </c>
      <c r="M247" s="85" t="n">
        <v>1783</v>
      </c>
      <c r="N247" s="85"/>
      <c r="O247" s="85" t="n">
        <v>14</v>
      </c>
      <c r="P247" s="86"/>
      <c r="Q247" s="74" t="e">
        <f aca="false">M247-#REF!</f>
        <v>#REF!</v>
      </c>
      <c r="R247" s="40"/>
      <c r="S247" s="54" t="n">
        <v>22</v>
      </c>
      <c r="T247" s="55"/>
      <c r="U247" s="55"/>
    </row>
    <row r="248" customFormat="false" ht="24.95" hidden="true" customHeight="true" outlineLevel="0" collapsed="false">
      <c r="A248" s="75" t="s">
        <v>246</v>
      </c>
      <c r="B248" s="76"/>
      <c r="C248" s="76" t="s">
        <v>31</v>
      </c>
      <c r="D248" s="76" t="s">
        <v>112</v>
      </c>
      <c r="E248" s="76" t="s">
        <v>246</v>
      </c>
      <c r="F248" s="76" t="s">
        <v>442</v>
      </c>
      <c r="G248" s="76" t="s">
        <v>78</v>
      </c>
      <c r="H248" s="70"/>
      <c r="I248" s="70" t="e">
        <f aca="false">IF(#REF!=0,IF(#REF!=0,0,1),1)</f>
        <v>#REF!</v>
      </c>
      <c r="J248" s="71" t="s">
        <v>443</v>
      </c>
      <c r="K248" s="85"/>
      <c r="L248" s="86" t="n">
        <f aca="false">SUM(M248:P248)</f>
        <v>0</v>
      </c>
      <c r="M248" s="85"/>
      <c r="N248" s="85"/>
      <c r="O248" s="85"/>
      <c r="P248" s="86"/>
      <c r="Q248" s="74" t="e">
        <f aca="false">M248-#REF!</f>
        <v>#REF!</v>
      </c>
      <c r="R248" s="40"/>
      <c r="S248" s="54"/>
      <c r="T248" s="55"/>
      <c r="U248" s="55"/>
    </row>
    <row r="249" customFormat="false" ht="27.75" hidden="true" customHeight="true" outlineLevel="0" collapsed="false">
      <c r="A249" s="75" t="s">
        <v>246</v>
      </c>
      <c r="B249" s="76"/>
      <c r="C249" s="76" t="s">
        <v>31</v>
      </c>
      <c r="D249" s="76" t="s">
        <v>112</v>
      </c>
      <c r="E249" s="76" t="s">
        <v>246</v>
      </c>
      <c r="F249" s="76" t="s">
        <v>444</v>
      </c>
      <c r="G249" s="76" t="s">
        <v>78</v>
      </c>
      <c r="H249" s="70"/>
      <c r="I249" s="70" t="e">
        <f aca="false">IF(#REF!=0,IF(#REF!=0,0,1),1)</f>
        <v>#REF!</v>
      </c>
      <c r="J249" s="71" t="s">
        <v>445</v>
      </c>
      <c r="K249" s="85"/>
      <c r="L249" s="86" t="n">
        <f aca="false">SUM(M249:P249)</f>
        <v>0</v>
      </c>
      <c r="M249" s="72"/>
      <c r="N249" s="85"/>
      <c r="O249" s="85"/>
      <c r="P249" s="86"/>
      <c r="Q249" s="74" t="e">
        <f aca="false">M249-#REF!</f>
        <v>#REF!</v>
      </c>
      <c r="R249" s="40"/>
      <c r="S249" s="54"/>
      <c r="T249" s="55"/>
      <c r="U249" s="55"/>
    </row>
    <row r="250" customFormat="false" ht="33.75" hidden="true" customHeight="true" outlineLevel="0" collapsed="false">
      <c r="A250" s="75" t="s">
        <v>246</v>
      </c>
      <c r="B250" s="76" t="s">
        <v>59</v>
      </c>
      <c r="C250" s="76" t="s">
        <v>31</v>
      </c>
      <c r="D250" s="76" t="s">
        <v>112</v>
      </c>
      <c r="E250" s="76" t="s">
        <v>246</v>
      </c>
      <c r="F250" s="76" t="s">
        <v>446</v>
      </c>
      <c r="G250" s="76" t="s">
        <v>78</v>
      </c>
      <c r="H250" s="70"/>
      <c r="I250" s="70" t="e">
        <f aca="false">IF(#REF!=0,IF(#REF!=0,0,1),1)</f>
        <v>#REF!</v>
      </c>
      <c r="J250" s="71" t="s">
        <v>447</v>
      </c>
      <c r="K250" s="85"/>
      <c r="L250" s="86" t="n">
        <f aca="false">SUM(M250:P250)</f>
        <v>4752</v>
      </c>
      <c r="M250" s="85" t="n">
        <v>4522</v>
      </c>
      <c r="N250" s="85"/>
      <c r="O250" s="85" t="n">
        <v>230</v>
      </c>
      <c r="P250" s="86"/>
      <c r="Q250" s="74" t="e">
        <f aca="false">M250-#REF!</f>
        <v>#REF!</v>
      </c>
      <c r="R250" s="40"/>
      <c r="S250" s="54"/>
      <c r="T250" s="55"/>
      <c r="U250" s="55"/>
    </row>
    <row r="251" customFormat="false" ht="39" hidden="true" customHeight="true" outlineLevel="0" collapsed="false">
      <c r="A251" s="75" t="s">
        <v>246</v>
      </c>
      <c r="B251" s="76"/>
      <c r="C251" s="76" t="s">
        <v>31</v>
      </c>
      <c r="D251" s="76" t="s">
        <v>112</v>
      </c>
      <c r="E251" s="76" t="s">
        <v>246</v>
      </c>
      <c r="F251" s="76" t="s">
        <v>444</v>
      </c>
      <c r="G251" s="76" t="s">
        <v>78</v>
      </c>
      <c r="H251" s="70"/>
      <c r="I251" s="70" t="e">
        <f aca="false">IF(#REF!=0,IF(#REF!=0,0,1),1)</f>
        <v>#REF!</v>
      </c>
      <c r="J251" s="71" t="s">
        <v>448</v>
      </c>
      <c r="K251" s="85"/>
      <c r="L251" s="86" t="n">
        <f aca="false">SUM(M251:P251)</f>
        <v>0</v>
      </c>
      <c r="M251" s="85"/>
      <c r="N251" s="85"/>
      <c r="O251" s="85"/>
      <c r="P251" s="86"/>
      <c r="Q251" s="74" t="e">
        <f aca="false">M251-#REF!</f>
        <v>#REF!</v>
      </c>
      <c r="R251" s="40"/>
      <c r="S251" s="54"/>
      <c r="T251" s="55"/>
      <c r="U251" s="55"/>
    </row>
    <row r="252" customFormat="false" ht="42" hidden="true" customHeight="true" outlineLevel="0" collapsed="false">
      <c r="A252" s="75" t="s">
        <v>246</v>
      </c>
      <c r="B252" s="76" t="s">
        <v>59</v>
      </c>
      <c r="C252" s="76" t="s">
        <v>31</v>
      </c>
      <c r="D252" s="76" t="s">
        <v>112</v>
      </c>
      <c r="E252" s="76" t="s">
        <v>246</v>
      </c>
      <c r="F252" s="76" t="s">
        <v>446</v>
      </c>
      <c r="G252" s="76" t="s">
        <v>78</v>
      </c>
      <c r="H252" s="70"/>
      <c r="I252" s="70" t="e">
        <f aca="false">IF(#REF!=0,IF(#REF!=0,0,1),1)</f>
        <v>#REF!</v>
      </c>
      <c r="J252" s="71" t="s">
        <v>449</v>
      </c>
      <c r="K252" s="85"/>
      <c r="L252" s="86" t="n">
        <f aca="false">SUM(M252:P252)</f>
        <v>1632</v>
      </c>
      <c r="M252" s="85" t="n">
        <v>1597</v>
      </c>
      <c r="N252" s="85"/>
      <c r="O252" s="85" t="n">
        <v>35</v>
      </c>
      <c r="P252" s="86"/>
      <c r="Q252" s="74" t="e">
        <f aca="false">M252-#REF!</f>
        <v>#REF!</v>
      </c>
      <c r="R252" s="40"/>
      <c r="S252" s="54"/>
      <c r="T252" s="55"/>
      <c r="U252" s="55"/>
    </row>
    <row r="253" customFormat="false" ht="48" hidden="true" customHeight="true" outlineLevel="0" collapsed="false">
      <c r="A253" s="75" t="s">
        <v>246</v>
      </c>
      <c r="B253" s="76" t="s">
        <v>59</v>
      </c>
      <c r="C253" s="76" t="s">
        <v>31</v>
      </c>
      <c r="D253" s="76" t="s">
        <v>112</v>
      </c>
      <c r="E253" s="76" t="s">
        <v>246</v>
      </c>
      <c r="F253" s="76" t="s">
        <v>446</v>
      </c>
      <c r="G253" s="76" t="s">
        <v>78</v>
      </c>
      <c r="H253" s="70"/>
      <c r="I253" s="70" t="e">
        <f aca="false">IF(#REF!=0,IF(#REF!=0,0,1),1)</f>
        <v>#REF!</v>
      </c>
      <c r="J253" s="71" t="s">
        <v>450</v>
      </c>
      <c r="K253" s="85"/>
      <c r="L253" s="86" t="n">
        <f aca="false">SUM(M253:P253)</f>
        <v>1355</v>
      </c>
      <c r="M253" s="85" t="n">
        <v>1330</v>
      </c>
      <c r="N253" s="85"/>
      <c r="O253" s="85" t="n">
        <v>25</v>
      </c>
      <c r="P253" s="86"/>
      <c r="Q253" s="74" t="e">
        <f aca="false">M253-#REF!</f>
        <v>#REF!</v>
      </c>
      <c r="R253" s="40"/>
      <c r="S253" s="54"/>
      <c r="T253" s="55"/>
      <c r="U253" s="55"/>
    </row>
    <row r="254" customFormat="false" ht="40.5" hidden="true" customHeight="true" outlineLevel="0" collapsed="false">
      <c r="A254" s="75" t="s">
        <v>246</v>
      </c>
      <c r="B254" s="76" t="s">
        <v>59</v>
      </c>
      <c r="C254" s="76" t="s">
        <v>31</v>
      </c>
      <c r="D254" s="76" t="s">
        <v>112</v>
      </c>
      <c r="E254" s="76" t="s">
        <v>246</v>
      </c>
      <c r="F254" s="76" t="s">
        <v>446</v>
      </c>
      <c r="G254" s="76" t="s">
        <v>78</v>
      </c>
      <c r="H254" s="70"/>
      <c r="I254" s="70" t="e">
        <f aca="false">IF(#REF!=0,IF(#REF!=0,0,1),1)</f>
        <v>#REF!</v>
      </c>
      <c r="J254" s="71" t="s">
        <v>451</v>
      </c>
      <c r="K254" s="85"/>
      <c r="L254" s="86" t="n">
        <f aca="false">SUM(M254:P254)</f>
        <v>2347</v>
      </c>
      <c r="M254" s="85" t="n">
        <v>2097</v>
      </c>
      <c r="N254" s="85"/>
      <c r="O254" s="85" t="n">
        <v>250</v>
      </c>
      <c r="P254" s="86"/>
      <c r="Q254" s="74" t="e">
        <f aca="false">M254-#REF!</f>
        <v>#REF!</v>
      </c>
      <c r="R254" s="40"/>
      <c r="S254" s="54"/>
      <c r="T254" s="55"/>
      <c r="U254" s="55"/>
    </row>
    <row r="255" s="146" customFormat="true" ht="48.75" hidden="true" customHeight="true" outlineLevel="0" collapsed="false">
      <c r="A255" s="75" t="s">
        <v>246</v>
      </c>
      <c r="B255" s="76"/>
      <c r="C255" s="76" t="s">
        <v>31</v>
      </c>
      <c r="D255" s="76" t="s">
        <v>112</v>
      </c>
      <c r="E255" s="76" t="s">
        <v>246</v>
      </c>
      <c r="F255" s="76" t="s">
        <v>446</v>
      </c>
      <c r="G255" s="76" t="s">
        <v>78</v>
      </c>
      <c r="H255" s="70"/>
      <c r="I255" s="70" t="e">
        <f aca="false">IF(#REF!=0,IF(#REF!=0,0,1),1)</f>
        <v>#REF!</v>
      </c>
      <c r="J255" s="71" t="s">
        <v>452</v>
      </c>
      <c r="K255" s="85"/>
      <c r="L255" s="86" t="n">
        <f aca="false">SUM(M255:P255)</f>
        <v>0</v>
      </c>
      <c r="M255" s="72"/>
      <c r="N255" s="85"/>
      <c r="O255" s="85"/>
      <c r="P255" s="86"/>
      <c r="Q255" s="74" t="e">
        <f aca="false">M255-#REF!</f>
        <v>#REF!</v>
      </c>
      <c r="R255" s="79"/>
      <c r="S255" s="80"/>
      <c r="T255" s="55"/>
      <c r="U255" s="55"/>
    </row>
    <row r="256" s="146" customFormat="true" ht="37.5" hidden="true" customHeight="true" outlineLevel="0" collapsed="false">
      <c r="A256" s="75" t="s">
        <v>246</v>
      </c>
      <c r="B256" s="76" t="s">
        <v>59</v>
      </c>
      <c r="C256" s="76" t="s">
        <v>31</v>
      </c>
      <c r="D256" s="76" t="s">
        <v>112</v>
      </c>
      <c r="E256" s="76" t="s">
        <v>246</v>
      </c>
      <c r="F256" s="76" t="s">
        <v>446</v>
      </c>
      <c r="G256" s="76" t="s">
        <v>78</v>
      </c>
      <c r="H256" s="70"/>
      <c r="I256" s="70" t="e">
        <f aca="false">IF(#REF!=0,IF(#REF!=0,0,1),1)</f>
        <v>#REF!</v>
      </c>
      <c r="J256" s="71" t="s">
        <v>453</v>
      </c>
      <c r="K256" s="85"/>
      <c r="L256" s="86" t="n">
        <f aca="false">SUM(M256:P256)</f>
        <v>3299</v>
      </c>
      <c r="M256" s="85" t="n">
        <v>3019</v>
      </c>
      <c r="N256" s="85" t="n">
        <v>250</v>
      </c>
      <c r="O256" s="85" t="n">
        <v>30</v>
      </c>
      <c r="P256" s="86"/>
      <c r="Q256" s="74" t="e">
        <f aca="false">M256-#REF!</f>
        <v>#REF!</v>
      </c>
      <c r="R256" s="79"/>
      <c r="S256" s="80"/>
      <c r="T256" s="55"/>
      <c r="U256" s="55"/>
    </row>
    <row r="257" s="146" customFormat="true" ht="37.5" hidden="false" customHeight="true" outlineLevel="0" collapsed="false">
      <c r="A257" s="75" t="s">
        <v>246</v>
      </c>
      <c r="B257" s="76" t="s">
        <v>454</v>
      </c>
      <c r="C257" s="76" t="s">
        <v>31</v>
      </c>
      <c r="D257" s="76" t="s">
        <v>112</v>
      </c>
      <c r="E257" s="76" t="s">
        <v>246</v>
      </c>
      <c r="F257" s="76" t="s">
        <v>387</v>
      </c>
      <c r="G257" s="76" t="s">
        <v>78</v>
      </c>
      <c r="H257" s="70"/>
      <c r="I257" s="70"/>
      <c r="J257" s="71" t="s">
        <v>455</v>
      </c>
      <c r="K257" s="85"/>
      <c r="L257" s="86" t="n">
        <f aca="false">SUM(M257:P257)</f>
        <v>5972</v>
      </c>
      <c r="M257" s="85" t="n">
        <v>5972</v>
      </c>
      <c r="N257" s="85"/>
      <c r="O257" s="85"/>
      <c r="P257" s="86"/>
      <c r="Q257" s="74" t="e">
        <f aca="false">M257-#REF!</f>
        <v>#REF!</v>
      </c>
      <c r="R257" s="79"/>
      <c r="S257" s="80"/>
      <c r="T257" s="55"/>
      <c r="U257" s="55"/>
    </row>
    <row r="258" s="89" customFormat="true" ht="24.95" hidden="true" customHeight="true" outlineLevel="0" collapsed="false">
      <c r="A258" s="75" t="s">
        <v>39</v>
      </c>
      <c r="B258" s="76"/>
      <c r="C258" s="76" t="s">
        <v>31</v>
      </c>
      <c r="D258" s="76" t="s">
        <v>112</v>
      </c>
      <c r="E258" s="76" t="s">
        <v>39</v>
      </c>
      <c r="F258" s="76" t="s">
        <v>103</v>
      </c>
      <c r="G258" s="76" t="s">
        <v>104</v>
      </c>
      <c r="H258" s="92" t="n">
        <v>310</v>
      </c>
      <c r="I258" s="90"/>
      <c r="J258" s="71" t="s">
        <v>456</v>
      </c>
      <c r="K258" s="85"/>
      <c r="L258" s="86"/>
      <c r="M258" s="85"/>
      <c r="N258" s="85"/>
      <c r="O258" s="85"/>
      <c r="P258" s="86"/>
      <c r="Q258" s="74" t="e">
        <f aca="false">M258-#REF!</f>
        <v>#REF!</v>
      </c>
      <c r="R258" s="88"/>
      <c r="S258" s="54"/>
      <c r="T258" s="55"/>
      <c r="U258" s="55"/>
    </row>
    <row r="259" s="179" customFormat="true" ht="43.5" hidden="false" customHeight="true" outlineLevel="0" collapsed="false">
      <c r="A259" s="48"/>
      <c r="B259" s="49"/>
      <c r="C259" s="49" t="s">
        <v>140</v>
      </c>
      <c r="D259" s="49" t="s">
        <v>25</v>
      </c>
      <c r="E259" s="49"/>
      <c r="F259" s="49"/>
      <c r="G259" s="49"/>
      <c r="H259" s="50"/>
      <c r="I259" s="50" t="e">
        <f aca="false">IF(#REF!=0,IF(#REF!=0,0,1),1)</f>
        <v>#REF!</v>
      </c>
      <c r="J259" s="51" t="s">
        <v>457</v>
      </c>
      <c r="K259" s="52" t="n">
        <f aca="false">SUM(K266:K275)</f>
        <v>0</v>
      </c>
      <c r="L259" s="52" t="n">
        <f aca="false">SUM(L266:L281)</f>
        <v>84909</v>
      </c>
      <c r="M259" s="52" t="n">
        <f aca="false">SUM(M266:M281)</f>
        <v>76551</v>
      </c>
      <c r="N259" s="52" t="n">
        <f aca="false">SUM(N266:N281)</f>
        <v>1944</v>
      </c>
      <c r="O259" s="52" t="n">
        <f aca="false">SUM(O266:O281)</f>
        <v>1914</v>
      </c>
      <c r="P259" s="138" t="n">
        <f aca="false">SUM(P266:P281)</f>
        <v>4500</v>
      </c>
      <c r="Q259" s="52" t="e">
        <f aca="false">SUM(Q266:Q281)</f>
        <v>#REF!</v>
      </c>
      <c r="R259" s="177"/>
      <c r="S259" s="178"/>
      <c r="T259" s="55"/>
      <c r="U259" s="55"/>
    </row>
    <row r="260" customFormat="false" ht="24.95" hidden="true" customHeight="true" outlineLevel="1" collapsed="false">
      <c r="A260" s="57"/>
      <c r="B260" s="58"/>
      <c r="C260" s="58"/>
      <c r="D260" s="58"/>
      <c r="E260" s="58"/>
      <c r="F260" s="58"/>
      <c r="G260" s="58"/>
      <c r="H260" s="59"/>
      <c r="I260" s="59"/>
      <c r="J260" s="60"/>
      <c r="K260" s="61"/>
      <c r="L260" s="61" t="n">
        <f aca="false">SUM(L266:L281)</f>
        <v>84909</v>
      </c>
      <c r="M260" s="61" t="n">
        <f aca="false">SUM(M266:M281)</f>
        <v>76551</v>
      </c>
      <c r="N260" s="61" t="n">
        <f aca="false">SUM(N266:N281)</f>
        <v>1944</v>
      </c>
      <c r="O260" s="61" t="n">
        <f aca="false">SUM(O266:O281)</f>
        <v>1914</v>
      </c>
      <c r="P260" s="61" t="n">
        <f aca="false">SUM(P266:P281)</f>
        <v>4500</v>
      </c>
      <c r="Q260" s="130"/>
      <c r="R260" s="40"/>
      <c r="S260" s="54"/>
      <c r="T260" s="55"/>
      <c r="U260" s="55"/>
    </row>
    <row r="261" customFormat="false" ht="24.95" hidden="true" customHeight="true" outlineLevel="1" collapsed="false">
      <c r="A261" s="57"/>
      <c r="B261" s="58"/>
      <c r="C261" s="58" t="s">
        <v>140</v>
      </c>
      <c r="D261" s="58" t="s">
        <v>24</v>
      </c>
      <c r="E261" s="58"/>
      <c r="F261" s="58"/>
      <c r="G261" s="58"/>
      <c r="H261" s="59"/>
      <c r="I261" s="59"/>
      <c r="J261" s="60"/>
      <c r="K261" s="61"/>
      <c r="L261" s="61" t="n">
        <f aca="false">SUM(L266:L274)</f>
        <v>68150</v>
      </c>
      <c r="M261" s="61" t="n">
        <f aca="false">SUM(M266:M274)</f>
        <v>64394</v>
      </c>
      <c r="N261" s="61" t="n">
        <f aca="false">SUM(N266:N274)</f>
        <v>1842</v>
      </c>
      <c r="O261" s="61" t="n">
        <f aca="false">SUM(O266:O274)</f>
        <v>1914</v>
      </c>
      <c r="P261" s="61" t="n">
        <f aca="false">SUM(P266:P274)</f>
        <v>0</v>
      </c>
      <c r="Q261" s="130"/>
      <c r="R261" s="40"/>
      <c r="S261" s="54"/>
      <c r="T261" s="55"/>
      <c r="U261" s="55"/>
    </row>
    <row r="262" customFormat="false" ht="24.95" hidden="true" customHeight="true" outlineLevel="1" collapsed="false">
      <c r="A262" s="57"/>
      <c r="B262" s="58"/>
      <c r="C262" s="58" t="s">
        <v>140</v>
      </c>
      <c r="D262" s="58" t="s">
        <v>40</v>
      </c>
      <c r="E262" s="58"/>
      <c r="F262" s="58"/>
      <c r="G262" s="58"/>
      <c r="H262" s="59"/>
      <c r="I262" s="59"/>
      <c r="J262" s="60"/>
      <c r="K262" s="61"/>
      <c r="L262" s="61" t="n">
        <f aca="false">L275</f>
        <v>3253</v>
      </c>
      <c r="M262" s="61" t="n">
        <f aca="false">M275</f>
        <v>3151</v>
      </c>
      <c r="N262" s="61" t="n">
        <f aca="false">N275</f>
        <v>102</v>
      </c>
      <c r="O262" s="61" t="n">
        <f aca="false">O275</f>
        <v>0</v>
      </c>
      <c r="P262" s="61" t="n">
        <f aca="false">P275</f>
        <v>0</v>
      </c>
      <c r="Q262" s="130"/>
      <c r="R262" s="40"/>
      <c r="S262" s="54"/>
      <c r="T262" s="55"/>
      <c r="U262" s="55"/>
    </row>
    <row r="263" customFormat="false" ht="24.95" hidden="true" customHeight="true" outlineLevel="1" collapsed="false">
      <c r="A263" s="57"/>
      <c r="B263" s="58"/>
      <c r="C263" s="58" t="s">
        <v>140</v>
      </c>
      <c r="D263" s="58" t="s">
        <v>27</v>
      </c>
      <c r="E263" s="58"/>
      <c r="F263" s="58"/>
      <c r="G263" s="58"/>
      <c r="H263" s="59"/>
      <c r="I263" s="59"/>
      <c r="J263" s="60"/>
      <c r="K263" s="61"/>
      <c r="L263" s="61" t="n">
        <f aca="false">L276+L277+L278</f>
        <v>9500</v>
      </c>
      <c r="M263" s="61" t="n">
        <f aca="false">M276+M277+M278</f>
        <v>5000</v>
      </c>
      <c r="N263" s="61" t="n">
        <f aca="false">N276+N277</f>
        <v>0</v>
      </c>
      <c r="O263" s="61" t="n">
        <f aca="false">O276+O277</f>
        <v>0</v>
      </c>
      <c r="P263" s="61" t="n">
        <f aca="false">P276+P277</f>
        <v>0</v>
      </c>
      <c r="Q263" s="130"/>
      <c r="R263" s="40"/>
      <c r="S263" s="54"/>
      <c r="T263" s="55"/>
      <c r="U263" s="55"/>
    </row>
    <row r="264" customFormat="false" ht="24.95" hidden="true" customHeight="true" outlineLevel="1" collapsed="false">
      <c r="A264" s="57"/>
      <c r="B264" s="58"/>
      <c r="C264" s="58" t="s">
        <v>140</v>
      </c>
      <c r="D264" s="58" t="s">
        <v>29</v>
      </c>
      <c r="E264" s="58"/>
      <c r="F264" s="58"/>
      <c r="G264" s="58"/>
      <c r="H264" s="59"/>
      <c r="I264" s="59"/>
      <c r="J264" s="60"/>
      <c r="K264" s="61"/>
      <c r="L264" s="61" t="n">
        <f aca="false">L279+L280</f>
        <v>4006</v>
      </c>
      <c r="M264" s="61" t="n">
        <f aca="false">M279+M280</f>
        <v>4006</v>
      </c>
      <c r="N264" s="61" t="n">
        <f aca="false">N279+N280</f>
        <v>0</v>
      </c>
      <c r="O264" s="61" t="n">
        <f aca="false">O279+O280</f>
        <v>0</v>
      </c>
      <c r="P264" s="61" t="n">
        <f aca="false">P279+P280</f>
        <v>0</v>
      </c>
      <c r="Q264" s="130"/>
      <c r="R264" s="40"/>
      <c r="S264" s="54"/>
      <c r="T264" s="55"/>
      <c r="U264" s="55"/>
    </row>
    <row r="265" customFormat="false" ht="24.95" hidden="true" customHeight="true" outlineLevel="1" collapsed="false">
      <c r="A265" s="57"/>
      <c r="B265" s="58"/>
      <c r="C265" s="58" t="s">
        <v>140</v>
      </c>
      <c r="D265" s="58" t="s">
        <v>234</v>
      </c>
      <c r="E265" s="58"/>
      <c r="F265" s="58"/>
      <c r="G265" s="58"/>
      <c r="H265" s="59"/>
      <c r="I265" s="59"/>
      <c r="J265" s="60"/>
      <c r="K265" s="61"/>
      <c r="L265" s="61" t="n">
        <f aca="false">L281</f>
        <v>0</v>
      </c>
      <c r="M265" s="61" t="n">
        <f aca="false">M281</f>
        <v>0</v>
      </c>
      <c r="N265" s="61" t="n">
        <f aca="false">N281</f>
        <v>0</v>
      </c>
      <c r="O265" s="61" t="n">
        <f aca="false">O281</f>
        <v>0</v>
      </c>
      <c r="P265" s="61" t="n">
        <f aca="false">P281</f>
        <v>0</v>
      </c>
      <c r="Q265" s="130"/>
      <c r="R265" s="40"/>
      <c r="S265" s="54"/>
      <c r="T265" s="55"/>
      <c r="U265" s="55"/>
    </row>
    <row r="266" customFormat="false" ht="24.95" hidden="false" customHeight="true" outlineLevel="0" collapsed="false">
      <c r="A266" s="75" t="s">
        <v>418</v>
      </c>
      <c r="B266" s="76" t="s">
        <v>458</v>
      </c>
      <c r="C266" s="76" t="s">
        <v>140</v>
      </c>
      <c r="D266" s="76" t="s">
        <v>24</v>
      </c>
      <c r="E266" s="76" t="s">
        <v>418</v>
      </c>
      <c r="F266" s="76" t="s">
        <v>459</v>
      </c>
      <c r="G266" s="76" t="s">
        <v>78</v>
      </c>
      <c r="H266" s="70"/>
      <c r="I266" s="70" t="e">
        <f aca="false">IF(#REF!=0,IF(#REF!=0,0,1),1)</f>
        <v>#REF!</v>
      </c>
      <c r="J266" s="71" t="s">
        <v>460</v>
      </c>
      <c r="K266" s="72"/>
      <c r="L266" s="73" t="n">
        <f aca="false">SUM(M266:P266)</f>
        <v>9314</v>
      </c>
      <c r="M266" s="72" t="n">
        <v>8809</v>
      </c>
      <c r="N266" s="72" t="n">
        <v>305</v>
      </c>
      <c r="O266" s="72" t="n">
        <v>200</v>
      </c>
      <c r="P266" s="73"/>
      <c r="Q266" s="74" t="e">
        <f aca="false">M266-#REF!</f>
        <v>#REF!</v>
      </c>
      <c r="R266" s="40"/>
      <c r="S266" s="54" t="n">
        <v>26</v>
      </c>
      <c r="T266" s="55"/>
      <c r="U266" s="55"/>
    </row>
    <row r="267" customFormat="false" ht="24.95" hidden="false" customHeight="true" outlineLevel="0" collapsed="false">
      <c r="A267" s="75" t="s">
        <v>418</v>
      </c>
      <c r="B267" s="76" t="s">
        <v>461</v>
      </c>
      <c r="C267" s="76" t="s">
        <v>140</v>
      </c>
      <c r="D267" s="76" t="s">
        <v>24</v>
      </c>
      <c r="E267" s="76" t="s">
        <v>418</v>
      </c>
      <c r="F267" s="76" t="s">
        <v>459</v>
      </c>
      <c r="G267" s="76" t="s">
        <v>78</v>
      </c>
      <c r="H267" s="70"/>
      <c r="I267" s="70" t="e">
        <f aca="false">IF(#REF!=0,IF(#REF!=0,0,1),1)</f>
        <v>#REF!</v>
      </c>
      <c r="J267" s="71" t="s">
        <v>462</v>
      </c>
      <c r="K267" s="72"/>
      <c r="L267" s="73" t="n">
        <f aca="false">SUM(M267:P267)</f>
        <v>4194</v>
      </c>
      <c r="M267" s="72" t="n">
        <v>3944</v>
      </c>
      <c r="N267" s="72" t="n">
        <v>150</v>
      </c>
      <c r="O267" s="72" t="n">
        <v>100</v>
      </c>
      <c r="P267" s="73"/>
      <c r="Q267" s="74" t="e">
        <f aca="false">M267-#REF!</f>
        <v>#REF!</v>
      </c>
      <c r="R267" s="40"/>
      <c r="S267" s="54" t="n">
        <v>25</v>
      </c>
      <c r="T267" s="55"/>
      <c r="U267" s="55"/>
    </row>
    <row r="268" customFormat="false" ht="24.95" hidden="false" customHeight="true" outlineLevel="0" collapsed="false">
      <c r="A268" s="75" t="s">
        <v>418</v>
      </c>
      <c r="B268" s="76" t="s">
        <v>463</v>
      </c>
      <c r="C268" s="76" t="s">
        <v>140</v>
      </c>
      <c r="D268" s="76" t="s">
        <v>24</v>
      </c>
      <c r="E268" s="76" t="s">
        <v>418</v>
      </c>
      <c r="F268" s="76" t="s">
        <v>464</v>
      </c>
      <c r="G268" s="76" t="s">
        <v>78</v>
      </c>
      <c r="H268" s="70"/>
      <c r="I268" s="70" t="e">
        <f aca="false">IF(#REF!=0,IF(#REF!=0,0,1),1)</f>
        <v>#REF!</v>
      </c>
      <c r="J268" s="71" t="s">
        <v>465</v>
      </c>
      <c r="K268" s="72"/>
      <c r="L268" s="73" t="n">
        <f aca="false">SUM(M268:P268)</f>
        <v>2821</v>
      </c>
      <c r="M268" s="72" t="n">
        <v>2643</v>
      </c>
      <c r="N268" s="72" t="n">
        <v>78</v>
      </c>
      <c r="O268" s="72" t="n">
        <v>100</v>
      </c>
      <c r="P268" s="73"/>
      <c r="Q268" s="74" t="e">
        <f aca="false">M268-#REF!</f>
        <v>#REF!</v>
      </c>
      <c r="R268" s="40"/>
      <c r="S268" s="54" t="n">
        <v>23</v>
      </c>
      <c r="T268" s="55"/>
      <c r="U268" s="55"/>
    </row>
    <row r="269" customFormat="false" ht="24.95" hidden="false" customHeight="true" outlineLevel="0" collapsed="false">
      <c r="A269" s="75" t="s">
        <v>418</v>
      </c>
      <c r="B269" s="76" t="s">
        <v>466</v>
      </c>
      <c r="C269" s="76" t="s">
        <v>140</v>
      </c>
      <c r="D269" s="76" t="s">
        <v>24</v>
      </c>
      <c r="E269" s="76" t="s">
        <v>418</v>
      </c>
      <c r="F269" s="76" t="s">
        <v>467</v>
      </c>
      <c r="G269" s="76" t="s">
        <v>78</v>
      </c>
      <c r="H269" s="70"/>
      <c r="I269" s="70" t="e">
        <f aca="false">IF(#REF!=0,IF(#REF!=0,0,1),1)</f>
        <v>#REF!</v>
      </c>
      <c r="J269" s="71" t="s">
        <v>468</v>
      </c>
      <c r="K269" s="72"/>
      <c r="L269" s="73" t="n">
        <f aca="false">SUM(M269:P269)</f>
        <v>2072</v>
      </c>
      <c r="M269" s="72" t="n">
        <v>1936</v>
      </c>
      <c r="N269" s="72" t="n">
        <v>36</v>
      </c>
      <c r="O269" s="72" t="n">
        <v>100</v>
      </c>
      <c r="P269" s="73"/>
      <c r="Q269" s="74" t="e">
        <f aca="false">M269-#REF!</f>
        <v>#REF!</v>
      </c>
      <c r="R269" s="40"/>
      <c r="S269" s="54" t="n">
        <v>67</v>
      </c>
      <c r="T269" s="55"/>
      <c r="U269" s="55"/>
    </row>
    <row r="270" customFormat="false" ht="24.95" hidden="false" customHeight="true" outlineLevel="0" collapsed="false">
      <c r="A270" s="75" t="s">
        <v>418</v>
      </c>
      <c r="B270" s="76" t="s">
        <v>469</v>
      </c>
      <c r="C270" s="76" t="s">
        <v>140</v>
      </c>
      <c r="D270" s="76" t="s">
        <v>24</v>
      </c>
      <c r="E270" s="76" t="s">
        <v>418</v>
      </c>
      <c r="F270" s="76" t="s">
        <v>470</v>
      </c>
      <c r="G270" s="76" t="s">
        <v>78</v>
      </c>
      <c r="H270" s="70"/>
      <c r="I270" s="70" t="e">
        <f aca="false">IF(#REF!=0,IF(#REF!=0,0,1),1)</f>
        <v>#REF!</v>
      </c>
      <c r="J270" s="71" t="s">
        <v>471</v>
      </c>
      <c r="K270" s="72"/>
      <c r="L270" s="73" t="n">
        <f aca="false">SUM(M270:P270)</f>
        <v>5372</v>
      </c>
      <c r="M270" s="72" t="n">
        <v>4822</v>
      </c>
      <c r="N270" s="72" t="n">
        <v>250</v>
      </c>
      <c r="O270" s="72" t="n">
        <v>300</v>
      </c>
      <c r="P270" s="73"/>
      <c r="Q270" s="74" t="e">
        <f aca="false">M270-#REF!</f>
        <v>#REF!</v>
      </c>
      <c r="R270" s="40"/>
      <c r="S270" s="54" t="n">
        <v>57</v>
      </c>
      <c r="T270" s="55"/>
      <c r="U270" s="55"/>
    </row>
    <row r="271" customFormat="false" ht="24.95" hidden="false" customHeight="true" outlineLevel="0" collapsed="false">
      <c r="A271" s="75" t="s">
        <v>418</v>
      </c>
      <c r="B271" s="76" t="s">
        <v>472</v>
      </c>
      <c r="C271" s="76" t="s">
        <v>140</v>
      </c>
      <c r="D271" s="76" t="s">
        <v>24</v>
      </c>
      <c r="E271" s="76" t="s">
        <v>418</v>
      </c>
      <c r="F271" s="76" t="s">
        <v>470</v>
      </c>
      <c r="G271" s="76" t="s">
        <v>78</v>
      </c>
      <c r="H271" s="70"/>
      <c r="I271" s="70" t="e">
        <f aca="false">IF(#REF!=0,IF(#REF!=0,0,1),1)</f>
        <v>#REF!</v>
      </c>
      <c r="J271" s="71" t="s">
        <v>473</v>
      </c>
      <c r="K271" s="72"/>
      <c r="L271" s="73" t="n">
        <f aca="false">SUM(M271:P271)</f>
        <v>21280</v>
      </c>
      <c r="M271" s="72" t="n">
        <v>20193</v>
      </c>
      <c r="N271" s="72" t="n">
        <v>373</v>
      </c>
      <c r="O271" s="72" t="n">
        <v>714</v>
      </c>
      <c r="P271" s="73"/>
      <c r="Q271" s="74" t="e">
        <f aca="false">M271-#REF!</f>
        <v>#REF!</v>
      </c>
      <c r="R271" s="40"/>
      <c r="S271" s="54" t="n">
        <v>63</v>
      </c>
      <c r="T271" s="55"/>
      <c r="U271" s="55"/>
    </row>
    <row r="272" customFormat="false" ht="24.95" hidden="false" customHeight="true" outlineLevel="0" collapsed="false">
      <c r="A272" s="75" t="s">
        <v>418</v>
      </c>
      <c r="B272" s="76" t="s">
        <v>474</v>
      </c>
      <c r="C272" s="76" t="s">
        <v>140</v>
      </c>
      <c r="D272" s="76" t="s">
        <v>24</v>
      </c>
      <c r="E272" s="76" t="s">
        <v>418</v>
      </c>
      <c r="F272" s="76" t="s">
        <v>470</v>
      </c>
      <c r="G272" s="76" t="s">
        <v>78</v>
      </c>
      <c r="H272" s="70"/>
      <c r="I272" s="70" t="e">
        <f aca="false">IF(#REF!=0,IF(#REF!=0,0,1),1)</f>
        <v>#REF!</v>
      </c>
      <c r="J272" s="71" t="s">
        <v>475</v>
      </c>
      <c r="K272" s="72"/>
      <c r="L272" s="73" t="n">
        <f aca="false">SUM(M272:P272)</f>
        <v>7794</v>
      </c>
      <c r="M272" s="72" t="n">
        <v>7344</v>
      </c>
      <c r="N272" s="72" t="n">
        <v>300</v>
      </c>
      <c r="O272" s="72" t="n">
        <v>150</v>
      </c>
      <c r="P272" s="73"/>
      <c r="Q272" s="74" t="e">
        <f aca="false">M272-#REF!</f>
        <v>#REF!</v>
      </c>
      <c r="R272" s="40"/>
      <c r="S272" s="54" t="n">
        <v>102</v>
      </c>
      <c r="T272" s="55"/>
      <c r="U272" s="55"/>
    </row>
    <row r="273" customFormat="false" ht="24.95" hidden="false" customHeight="true" outlineLevel="0" collapsed="false">
      <c r="A273" s="75" t="s">
        <v>418</v>
      </c>
      <c r="B273" s="76" t="s">
        <v>476</v>
      </c>
      <c r="C273" s="76" t="s">
        <v>140</v>
      </c>
      <c r="D273" s="76" t="s">
        <v>24</v>
      </c>
      <c r="E273" s="76" t="s">
        <v>418</v>
      </c>
      <c r="F273" s="76" t="s">
        <v>467</v>
      </c>
      <c r="G273" s="76" t="s">
        <v>78</v>
      </c>
      <c r="H273" s="70"/>
      <c r="I273" s="70" t="e">
        <f aca="false">IF(#REF!=0,IF(#REF!=0,0,1),1)</f>
        <v>#REF!</v>
      </c>
      <c r="J273" s="71" t="s">
        <v>477</v>
      </c>
      <c r="K273" s="72"/>
      <c r="L273" s="73" t="n">
        <f aca="false">SUM(M273:P273)</f>
        <v>752</v>
      </c>
      <c r="M273" s="72" t="n">
        <v>652</v>
      </c>
      <c r="N273" s="72"/>
      <c r="O273" s="72" t="n">
        <v>100</v>
      </c>
      <c r="P273" s="73"/>
      <c r="Q273" s="74" t="e">
        <f aca="false">M273-#REF!</f>
        <v>#REF!</v>
      </c>
      <c r="R273" s="40"/>
      <c r="S273" s="54" t="n">
        <v>36</v>
      </c>
      <c r="T273" s="55"/>
      <c r="U273" s="55"/>
    </row>
    <row r="274" s="146" customFormat="true" ht="24.95" hidden="false" customHeight="true" outlineLevel="0" collapsed="false">
      <c r="A274" s="75" t="s">
        <v>418</v>
      </c>
      <c r="B274" s="76" t="s">
        <v>478</v>
      </c>
      <c r="C274" s="76" t="s">
        <v>140</v>
      </c>
      <c r="D274" s="76" t="s">
        <v>24</v>
      </c>
      <c r="E274" s="76" t="s">
        <v>418</v>
      </c>
      <c r="F274" s="76" t="s">
        <v>479</v>
      </c>
      <c r="G274" s="76" t="s">
        <v>78</v>
      </c>
      <c r="H274" s="70"/>
      <c r="I274" s="70" t="e">
        <f aca="false">IF(#REF!=0,IF(#REF!=0,0,1),1)</f>
        <v>#REF!</v>
      </c>
      <c r="J274" s="71" t="s">
        <v>480</v>
      </c>
      <c r="K274" s="72"/>
      <c r="L274" s="73" t="n">
        <f aca="false">SUM(M274:P274)</f>
        <v>14551</v>
      </c>
      <c r="M274" s="72" t="n">
        <v>14051</v>
      </c>
      <c r="N274" s="72" t="n">
        <v>350</v>
      </c>
      <c r="O274" s="72" t="n">
        <v>150</v>
      </c>
      <c r="P274" s="73"/>
      <c r="Q274" s="74" t="e">
        <f aca="false">M274-#REF!</f>
        <v>#REF!</v>
      </c>
      <c r="R274" s="79"/>
      <c r="S274" s="80" t="n">
        <v>105</v>
      </c>
      <c r="T274" s="55"/>
      <c r="U274" s="55"/>
    </row>
    <row r="275" s="146" customFormat="true" ht="24.95" hidden="false" customHeight="true" outlineLevel="0" collapsed="false">
      <c r="A275" s="75" t="s">
        <v>418</v>
      </c>
      <c r="B275" s="76" t="s">
        <v>481</v>
      </c>
      <c r="C275" s="76" t="s">
        <v>140</v>
      </c>
      <c r="D275" s="76" t="s">
        <v>40</v>
      </c>
      <c r="E275" s="76" t="s">
        <v>418</v>
      </c>
      <c r="F275" s="76" t="s">
        <v>482</v>
      </c>
      <c r="G275" s="76" t="s">
        <v>78</v>
      </c>
      <c r="H275" s="70"/>
      <c r="I275" s="70" t="e">
        <f aca="false">IF(#REF!=0,IF(#REF!=0,0,1),1)</f>
        <v>#REF!</v>
      </c>
      <c r="J275" s="71" t="s">
        <v>483</v>
      </c>
      <c r="K275" s="72"/>
      <c r="L275" s="73" t="n">
        <f aca="false">SUM(M275:P275)</f>
        <v>3253</v>
      </c>
      <c r="M275" s="72" t="n">
        <v>3151</v>
      </c>
      <c r="N275" s="72" t="n">
        <v>102</v>
      </c>
      <c r="O275" s="72"/>
      <c r="P275" s="73"/>
      <c r="Q275" s="74" t="e">
        <f aca="false">M275-#REF!</f>
        <v>#REF!</v>
      </c>
      <c r="R275" s="79"/>
      <c r="S275" s="80" t="n">
        <v>104</v>
      </c>
      <c r="T275" s="55"/>
      <c r="U275" s="55"/>
    </row>
    <row r="276" customFormat="false" ht="24.95" hidden="false" customHeight="true" outlineLevel="0" collapsed="false">
      <c r="A276" s="67" t="s">
        <v>418</v>
      </c>
      <c r="B276" s="68" t="s">
        <v>484</v>
      </c>
      <c r="C276" s="68" t="s">
        <v>140</v>
      </c>
      <c r="D276" s="68" t="s">
        <v>27</v>
      </c>
      <c r="E276" s="68" t="s">
        <v>418</v>
      </c>
      <c r="F276" s="68" t="s">
        <v>485</v>
      </c>
      <c r="G276" s="68" t="s">
        <v>486</v>
      </c>
      <c r="H276" s="69" t="n">
        <v>241</v>
      </c>
      <c r="I276" s="70" t="e">
        <f aca="false">IF(#REF!=0,IF(#REF!=0,0,1),1)</f>
        <v>#REF!</v>
      </c>
      <c r="J276" s="71" t="s">
        <v>487</v>
      </c>
      <c r="K276" s="72"/>
      <c r="L276" s="73" t="n">
        <f aca="false">SUM(M276:P276)</f>
        <v>1000</v>
      </c>
      <c r="M276" s="72" t="n">
        <v>1000</v>
      </c>
      <c r="N276" s="72"/>
      <c r="O276" s="72"/>
      <c r="P276" s="73"/>
      <c r="Q276" s="74" t="e">
        <f aca="false">M276-#REF!</f>
        <v>#REF!</v>
      </c>
      <c r="R276" s="40"/>
      <c r="S276" s="54" t="n">
        <v>226</v>
      </c>
      <c r="T276" s="55"/>
      <c r="U276" s="55"/>
    </row>
    <row r="277" customFormat="false" ht="24.95" hidden="false" customHeight="true" outlineLevel="0" collapsed="false">
      <c r="A277" s="67" t="s">
        <v>418</v>
      </c>
      <c r="B277" s="68" t="s">
        <v>488</v>
      </c>
      <c r="C277" s="68" t="s">
        <v>140</v>
      </c>
      <c r="D277" s="68" t="s">
        <v>27</v>
      </c>
      <c r="E277" s="68" t="s">
        <v>418</v>
      </c>
      <c r="F277" s="68" t="s">
        <v>485</v>
      </c>
      <c r="G277" s="68" t="s">
        <v>486</v>
      </c>
      <c r="H277" s="69" t="n">
        <v>241</v>
      </c>
      <c r="I277" s="70" t="e">
        <f aca="false">IF(#REF!=0,IF(#REF!=0,0,1),1)</f>
        <v>#REF!</v>
      </c>
      <c r="J277" s="71" t="s">
        <v>489</v>
      </c>
      <c r="K277" s="72"/>
      <c r="L277" s="73" t="n">
        <f aca="false">SUM(M277:P277)</f>
        <v>4000</v>
      </c>
      <c r="M277" s="72" t="n">
        <v>4000</v>
      </c>
      <c r="N277" s="72"/>
      <c r="O277" s="72"/>
      <c r="P277" s="73"/>
      <c r="Q277" s="74" t="e">
        <f aca="false">M277-#REF!</f>
        <v>#REF!</v>
      </c>
      <c r="R277" s="40"/>
      <c r="S277" s="54" t="n">
        <v>173</v>
      </c>
      <c r="T277" s="55"/>
      <c r="U277" s="55"/>
    </row>
    <row r="278" customFormat="false" ht="52.5" hidden="true" customHeight="true" outlineLevel="0" collapsed="false">
      <c r="A278" s="67" t="s">
        <v>418</v>
      </c>
      <c r="B278" s="68" t="s">
        <v>488</v>
      </c>
      <c r="C278" s="68" t="s">
        <v>140</v>
      </c>
      <c r="D278" s="68" t="s">
        <v>27</v>
      </c>
      <c r="E278" s="68" t="s">
        <v>418</v>
      </c>
      <c r="F278" s="68" t="s">
        <v>485</v>
      </c>
      <c r="G278" s="68" t="s">
        <v>486</v>
      </c>
      <c r="H278" s="69" t="n">
        <v>241</v>
      </c>
      <c r="I278" s="70" t="e">
        <f aca="false">IF(#REF!=0,IF(#REF!=0,0,1),1)</f>
        <v>#REF!</v>
      </c>
      <c r="J278" s="71" t="s">
        <v>490</v>
      </c>
      <c r="K278" s="72"/>
      <c r="L278" s="73" t="n">
        <f aca="false">SUM(M278:P278)</f>
        <v>4500</v>
      </c>
      <c r="M278" s="72"/>
      <c r="N278" s="72"/>
      <c r="O278" s="72"/>
      <c r="P278" s="73" t="n">
        <v>4500</v>
      </c>
      <c r="Q278" s="74" t="n">
        <v>4500</v>
      </c>
      <c r="R278" s="40"/>
      <c r="S278" s="54"/>
      <c r="T278" s="55"/>
      <c r="U278" s="55"/>
    </row>
    <row r="279" s="146" customFormat="true" ht="24.95" hidden="false" customHeight="true" outlineLevel="0" collapsed="false">
      <c r="A279" s="75" t="s">
        <v>418</v>
      </c>
      <c r="B279" s="76" t="s">
        <v>491</v>
      </c>
      <c r="C279" s="76" t="s">
        <v>140</v>
      </c>
      <c r="D279" s="76" t="s">
        <v>29</v>
      </c>
      <c r="E279" s="76" t="s">
        <v>418</v>
      </c>
      <c r="F279" s="76" t="s">
        <v>492</v>
      </c>
      <c r="G279" s="76" t="s">
        <v>78</v>
      </c>
      <c r="H279" s="70"/>
      <c r="I279" s="70" t="e">
        <f aca="false">IF(#REF!=0,IF(#REF!=0,0,1),1)</f>
        <v>#REF!</v>
      </c>
      <c r="J279" s="71" t="s">
        <v>493</v>
      </c>
      <c r="K279" s="72"/>
      <c r="L279" s="73" t="n">
        <f aca="false">SUM(M279:P279)</f>
        <v>3319</v>
      </c>
      <c r="M279" s="72" t="n">
        <v>3319</v>
      </c>
      <c r="N279" s="72"/>
      <c r="O279" s="72"/>
      <c r="P279" s="73"/>
      <c r="Q279" s="74" t="e">
        <f aca="false">M279-#REF!</f>
        <v>#REF!</v>
      </c>
      <c r="R279" s="79"/>
      <c r="S279" s="80" t="n">
        <v>103</v>
      </c>
      <c r="T279" s="55"/>
      <c r="U279" s="55"/>
    </row>
    <row r="280" s="146" customFormat="true" ht="39" hidden="false" customHeight="true" outlineLevel="0" collapsed="false">
      <c r="A280" s="75" t="s">
        <v>418</v>
      </c>
      <c r="B280" s="76" t="s">
        <v>494</v>
      </c>
      <c r="C280" s="76" t="s">
        <v>140</v>
      </c>
      <c r="D280" s="76" t="s">
        <v>29</v>
      </c>
      <c r="E280" s="76" t="s">
        <v>418</v>
      </c>
      <c r="F280" s="76" t="s">
        <v>492</v>
      </c>
      <c r="G280" s="76" t="s">
        <v>78</v>
      </c>
      <c r="H280" s="70"/>
      <c r="I280" s="70" t="e">
        <f aca="false">IF(#REF!=0,IF(#REF!=0,0,1),1)</f>
        <v>#REF!</v>
      </c>
      <c r="J280" s="71" t="s">
        <v>495</v>
      </c>
      <c r="K280" s="72"/>
      <c r="L280" s="73" t="n">
        <f aca="false">SUM(M280:P280)</f>
        <v>687</v>
      </c>
      <c r="M280" s="72" t="n">
        <v>687</v>
      </c>
      <c r="N280" s="72"/>
      <c r="O280" s="72"/>
      <c r="P280" s="73"/>
      <c r="Q280" s="74" t="e">
        <f aca="false">M280-#REF!</f>
        <v>#REF!</v>
      </c>
      <c r="R280" s="79"/>
      <c r="S280" s="80" t="n">
        <v>106</v>
      </c>
      <c r="T280" s="55"/>
      <c r="U280" s="55"/>
    </row>
    <row r="281" s="146" customFormat="true" ht="0.75" hidden="false" customHeight="true" outlineLevel="0" collapsed="false">
      <c r="A281" s="75" t="s">
        <v>39</v>
      </c>
      <c r="B281" s="76"/>
      <c r="C281" s="76" t="s">
        <v>140</v>
      </c>
      <c r="D281" s="76" t="s">
        <v>234</v>
      </c>
      <c r="E281" s="76" t="s">
        <v>39</v>
      </c>
      <c r="F281" s="76" t="s">
        <v>103</v>
      </c>
      <c r="G281" s="76" t="s">
        <v>104</v>
      </c>
      <c r="H281" s="92" t="n">
        <v>310</v>
      </c>
      <c r="I281" s="70"/>
      <c r="J281" s="71" t="s">
        <v>456</v>
      </c>
      <c r="K281" s="72"/>
      <c r="L281" s="73"/>
      <c r="M281" s="72" t="n">
        <v>0</v>
      </c>
      <c r="N281" s="72"/>
      <c r="O281" s="72"/>
      <c r="P281" s="73"/>
      <c r="Q281" s="74" t="e">
        <f aca="false">M281-#REF!</f>
        <v>#REF!</v>
      </c>
      <c r="R281" s="79"/>
      <c r="S281" s="80"/>
      <c r="T281" s="55"/>
      <c r="U281" s="55"/>
    </row>
    <row r="282" s="180" customFormat="true" ht="24.95" hidden="false" customHeight="true" outlineLevel="0" collapsed="false">
      <c r="A282" s="48" t="s">
        <v>496</v>
      </c>
      <c r="B282" s="49" t="s">
        <v>496</v>
      </c>
      <c r="C282" s="49" t="s">
        <v>112</v>
      </c>
      <c r="D282" s="49" t="s">
        <v>25</v>
      </c>
      <c r="E282" s="49" t="s">
        <v>496</v>
      </c>
      <c r="F282" s="49"/>
      <c r="G282" s="49"/>
      <c r="H282" s="50"/>
      <c r="I282" s="50" t="e">
        <f aca="false">IF(#REF!=0,IF(#REF!=0,0,1),1)</f>
        <v>#REF!</v>
      </c>
      <c r="J282" s="51" t="s">
        <v>497</v>
      </c>
      <c r="K282" s="52" t="e">
        <f aca="false">K288+K298+#REF!+#REF!+K324+#REF!</f>
        <v>#REF!</v>
      </c>
      <c r="L282" s="52" t="n">
        <f aca="false">L288+L298+L323+L324+L325</f>
        <v>463416</v>
      </c>
      <c r="M282" s="52" t="n">
        <f aca="false">M288+M298+M323+M324+M325</f>
        <v>376671</v>
      </c>
      <c r="N282" s="52" t="n">
        <f aca="false">N288+N298+N323+N324+N325</f>
        <v>2048</v>
      </c>
      <c r="O282" s="52" t="n">
        <f aca="false">O288+O298+O323+O324+O325</f>
        <v>3551</v>
      </c>
      <c r="P282" s="52" t="n">
        <f aca="false">P288+P298+P323+P324+P325</f>
        <v>81146</v>
      </c>
      <c r="Q282" s="74" t="e">
        <f aca="false">Q288+Q298+Q323+Q324+Q325</f>
        <v>#REF!</v>
      </c>
      <c r="R282" s="177"/>
      <c r="S282" s="80"/>
      <c r="T282" s="55"/>
      <c r="U282" s="55"/>
    </row>
    <row r="283" customFormat="false" ht="24.95" hidden="true" customHeight="true" outlineLevel="1" collapsed="false">
      <c r="A283" s="57"/>
      <c r="B283" s="58"/>
      <c r="C283" s="58"/>
      <c r="D283" s="58"/>
      <c r="E283" s="58"/>
      <c r="F283" s="58"/>
      <c r="G283" s="58"/>
      <c r="H283" s="59"/>
      <c r="I283" s="59"/>
      <c r="J283" s="60"/>
      <c r="K283" s="61"/>
      <c r="L283" s="61" t="n">
        <f aca="false">L284+L285+L286</f>
        <v>463416</v>
      </c>
      <c r="M283" s="61" t="n">
        <f aca="false">M284+M285+M286</f>
        <v>376671</v>
      </c>
      <c r="N283" s="61" t="n">
        <f aca="false">N284+N285+N286</f>
        <v>2048</v>
      </c>
      <c r="O283" s="61" t="n">
        <f aca="false">O284+O285+O286</f>
        <v>3551</v>
      </c>
      <c r="P283" s="61" t="n">
        <f aca="false">P284+P285+P286</f>
        <v>81146</v>
      </c>
      <c r="Q283" s="130"/>
      <c r="R283" s="40"/>
      <c r="S283" s="54"/>
      <c r="T283" s="55"/>
      <c r="U283" s="55"/>
    </row>
    <row r="284" customFormat="false" ht="24.95" hidden="true" customHeight="true" outlineLevel="1" collapsed="false">
      <c r="A284" s="57"/>
      <c r="B284" s="58"/>
      <c r="C284" s="58" t="s">
        <v>112</v>
      </c>
      <c r="D284" s="58" t="s">
        <v>24</v>
      </c>
      <c r="E284" s="58"/>
      <c r="F284" s="58"/>
      <c r="G284" s="58"/>
      <c r="H284" s="59"/>
      <c r="I284" s="59"/>
      <c r="J284" s="60"/>
      <c r="K284" s="61"/>
      <c r="L284" s="61" t="n">
        <f aca="false">L288+L298+L323</f>
        <v>374134</v>
      </c>
      <c r="M284" s="61" t="n">
        <f aca="false">M288+M298+M323</f>
        <v>368535</v>
      </c>
      <c r="N284" s="61" t="n">
        <f aca="false">N288+N298+N323</f>
        <v>2048</v>
      </c>
      <c r="O284" s="61" t="n">
        <f aca="false">O288+O298+O323</f>
        <v>3551</v>
      </c>
      <c r="P284" s="61" t="n">
        <f aca="false">P288+P298+P323</f>
        <v>0</v>
      </c>
      <c r="Q284" s="130"/>
      <c r="R284" s="40"/>
      <c r="S284" s="54"/>
      <c r="T284" s="55"/>
      <c r="U284" s="55"/>
    </row>
    <row r="285" customFormat="false" ht="24.95" hidden="true" customHeight="true" outlineLevel="1" collapsed="false">
      <c r="A285" s="57"/>
      <c r="B285" s="58"/>
      <c r="C285" s="58" t="s">
        <v>112</v>
      </c>
      <c r="D285" s="58" t="s">
        <v>40</v>
      </c>
      <c r="E285" s="58"/>
      <c r="F285" s="58"/>
      <c r="G285" s="58"/>
      <c r="H285" s="59"/>
      <c r="I285" s="59"/>
      <c r="J285" s="60"/>
      <c r="K285" s="61"/>
      <c r="L285" s="61" t="n">
        <f aca="false">L324</f>
        <v>8136</v>
      </c>
      <c r="M285" s="61" t="n">
        <f aca="false">M324</f>
        <v>8136</v>
      </c>
      <c r="N285" s="61" t="n">
        <f aca="false">N324</f>
        <v>0</v>
      </c>
      <c r="O285" s="61" t="n">
        <f aca="false">O324</f>
        <v>0</v>
      </c>
      <c r="P285" s="61" t="n">
        <f aca="false">P324</f>
        <v>0</v>
      </c>
      <c r="Q285" s="130"/>
      <c r="R285" s="40"/>
      <c r="S285" s="54"/>
      <c r="T285" s="55"/>
      <c r="U285" s="55"/>
    </row>
    <row r="286" customFormat="false" ht="24.95" hidden="true" customHeight="true" outlineLevel="1" collapsed="false">
      <c r="A286" s="57"/>
      <c r="B286" s="58"/>
      <c r="C286" s="58" t="s">
        <v>112</v>
      </c>
      <c r="D286" s="58" t="s">
        <v>29</v>
      </c>
      <c r="E286" s="58"/>
      <c r="F286" s="58"/>
      <c r="G286" s="58"/>
      <c r="H286" s="59"/>
      <c r="I286" s="59"/>
      <c r="J286" s="60"/>
      <c r="K286" s="61"/>
      <c r="L286" s="61" t="n">
        <f aca="false">L325</f>
        <v>81146</v>
      </c>
      <c r="M286" s="61" t="n">
        <f aca="false">M325</f>
        <v>0</v>
      </c>
      <c r="N286" s="61" t="n">
        <f aca="false">N325</f>
        <v>0</v>
      </c>
      <c r="O286" s="61" t="n">
        <f aca="false">O325</f>
        <v>0</v>
      </c>
      <c r="P286" s="61" t="n">
        <f aca="false">P325</f>
        <v>81146</v>
      </c>
      <c r="Q286" s="130"/>
      <c r="R286" s="40"/>
      <c r="S286" s="54"/>
      <c r="T286" s="55"/>
      <c r="U286" s="55"/>
    </row>
    <row r="287" customFormat="false" ht="24.95" hidden="true" customHeight="true" outlineLevel="1" collapsed="false">
      <c r="A287" s="57"/>
      <c r="B287" s="58"/>
      <c r="C287" s="58"/>
      <c r="D287" s="58"/>
      <c r="E287" s="58"/>
      <c r="F287" s="58"/>
      <c r="G287" s="58"/>
      <c r="H287" s="59"/>
      <c r="I287" s="59"/>
      <c r="J287" s="60"/>
      <c r="K287" s="61"/>
      <c r="L287" s="62"/>
      <c r="M287" s="61"/>
      <c r="N287" s="61"/>
      <c r="O287" s="61"/>
      <c r="P287" s="62"/>
      <c r="Q287" s="66"/>
      <c r="R287" s="40"/>
      <c r="S287" s="54"/>
      <c r="T287" s="55"/>
      <c r="U287" s="55"/>
    </row>
    <row r="288" customFormat="false" ht="24.95" hidden="false" customHeight="true" outlineLevel="0" collapsed="false">
      <c r="A288" s="128" t="s">
        <v>496</v>
      </c>
      <c r="B288" s="107" t="s">
        <v>496</v>
      </c>
      <c r="C288" s="107" t="s">
        <v>112</v>
      </c>
      <c r="D288" s="107" t="s">
        <v>25</v>
      </c>
      <c r="E288" s="107"/>
      <c r="F288" s="107"/>
      <c r="G288" s="107"/>
      <c r="H288" s="129" t="n">
        <v>0</v>
      </c>
      <c r="I288" s="129" t="e">
        <f aca="false">IF(#REF!=0,IF(#REF!=0,0,1),1)</f>
        <v>#REF!</v>
      </c>
      <c r="J288" s="150" t="s">
        <v>498</v>
      </c>
      <c r="K288" s="98" t="n">
        <f aca="false">SUM(K289:K294)</f>
        <v>0</v>
      </c>
      <c r="L288" s="98" t="n">
        <f aca="false">SUM(L289:L297)</f>
        <v>4001</v>
      </c>
      <c r="M288" s="98" t="n">
        <f aca="false">SUM(M289:M297)</f>
        <v>4001</v>
      </c>
      <c r="N288" s="98" t="n">
        <f aca="false">SUM(N289:N297)</f>
        <v>0</v>
      </c>
      <c r="O288" s="98" t="n">
        <f aca="false">SUM(O289:O297)</f>
        <v>0</v>
      </c>
      <c r="P288" s="98" t="n">
        <f aca="false">SUM(P289:P297)</f>
        <v>0</v>
      </c>
      <c r="Q288" s="98" t="e">
        <f aca="false">SUM(Q289:Q297)</f>
        <v>#REF!</v>
      </c>
      <c r="R288" s="40"/>
      <c r="S288" s="54" t="n">
        <v>200</v>
      </c>
      <c r="T288" s="55"/>
      <c r="U288" s="55"/>
    </row>
    <row r="289" customFormat="false" ht="24.95" hidden="true" customHeight="true" outlineLevel="0" collapsed="false">
      <c r="A289" s="75" t="s">
        <v>496</v>
      </c>
      <c r="B289" s="76"/>
      <c r="C289" s="76" t="s">
        <v>112</v>
      </c>
      <c r="D289" s="76" t="s">
        <v>24</v>
      </c>
      <c r="E289" s="76" t="s">
        <v>496</v>
      </c>
      <c r="F289" s="76" t="s">
        <v>499</v>
      </c>
      <c r="G289" s="76" t="s">
        <v>78</v>
      </c>
      <c r="H289" s="70"/>
      <c r="I289" s="70" t="e">
        <f aca="false">IF(#REF!=0,IF(#REF!=0,0,1),1)</f>
        <v>#REF!</v>
      </c>
      <c r="J289" s="71" t="s">
        <v>500</v>
      </c>
      <c r="K289" s="85"/>
      <c r="L289" s="86" t="n">
        <f aca="false">SUM(M289:P289)</f>
        <v>131</v>
      </c>
      <c r="M289" s="85" t="n">
        <v>131</v>
      </c>
      <c r="N289" s="85"/>
      <c r="O289" s="85"/>
      <c r="P289" s="86"/>
      <c r="Q289" s="74" t="e">
        <f aca="false">M289-#REF!</f>
        <v>#REF!</v>
      </c>
      <c r="R289" s="40"/>
      <c r="S289" s="54"/>
      <c r="T289" s="55"/>
      <c r="U289" s="55"/>
    </row>
    <row r="290" customFormat="false" ht="24.95" hidden="true" customHeight="true" outlineLevel="0" collapsed="false">
      <c r="A290" s="75" t="s">
        <v>496</v>
      </c>
      <c r="B290" s="76"/>
      <c r="C290" s="76" t="s">
        <v>112</v>
      </c>
      <c r="D290" s="76" t="s">
        <v>24</v>
      </c>
      <c r="E290" s="76" t="s">
        <v>496</v>
      </c>
      <c r="F290" s="76" t="s">
        <v>499</v>
      </c>
      <c r="G290" s="76" t="s">
        <v>78</v>
      </c>
      <c r="H290" s="70"/>
      <c r="I290" s="70" t="e">
        <f aca="false">IF(#REF!=0,IF(#REF!=0,0,1),1)</f>
        <v>#REF!</v>
      </c>
      <c r="J290" s="71" t="s">
        <v>501</v>
      </c>
      <c r="K290" s="85"/>
      <c r="L290" s="86" t="n">
        <f aca="false">SUM(M290:P290)</f>
        <v>105</v>
      </c>
      <c r="M290" s="85" t="n">
        <v>105</v>
      </c>
      <c r="N290" s="85"/>
      <c r="O290" s="85"/>
      <c r="P290" s="86"/>
      <c r="Q290" s="74" t="e">
        <f aca="false">M290-#REF!</f>
        <v>#REF!</v>
      </c>
      <c r="R290" s="40"/>
      <c r="S290" s="54"/>
      <c r="T290" s="55"/>
      <c r="U290" s="55"/>
    </row>
    <row r="291" s="127" customFormat="true" ht="24.95" hidden="true" customHeight="true" outlineLevel="0" collapsed="false">
      <c r="A291" s="75" t="s">
        <v>496</v>
      </c>
      <c r="B291" s="76"/>
      <c r="C291" s="76" t="s">
        <v>112</v>
      </c>
      <c r="D291" s="76" t="s">
        <v>24</v>
      </c>
      <c r="E291" s="76" t="s">
        <v>496</v>
      </c>
      <c r="F291" s="76" t="s">
        <v>499</v>
      </c>
      <c r="G291" s="76" t="s">
        <v>78</v>
      </c>
      <c r="H291" s="70"/>
      <c r="I291" s="70" t="e">
        <f aca="false">IF(#REF!=0,IF(#REF!=0,0,1),1)</f>
        <v>#REF!</v>
      </c>
      <c r="J291" s="71" t="s">
        <v>502</v>
      </c>
      <c r="K291" s="85"/>
      <c r="L291" s="86" t="n">
        <f aca="false">SUM(M291:P291)</f>
        <v>79</v>
      </c>
      <c r="M291" s="85" t="n">
        <v>79</v>
      </c>
      <c r="N291" s="85"/>
      <c r="O291" s="85"/>
      <c r="P291" s="86"/>
      <c r="Q291" s="74" t="e">
        <f aca="false">M291-#REF!</f>
        <v>#REF!</v>
      </c>
      <c r="R291" s="125"/>
      <c r="S291" s="126"/>
      <c r="T291" s="55"/>
      <c r="U291" s="55"/>
    </row>
    <row r="292" s="127" customFormat="true" ht="24.95" hidden="true" customHeight="true" outlineLevel="0" collapsed="false">
      <c r="A292" s="75" t="s">
        <v>496</v>
      </c>
      <c r="B292" s="76"/>
      <c r="C292" s="76" t="s">
        <v>112</v>
      </c>
      <c r="D292" s="76" t="s">
        <v>24</v>
      </c>
      <c r="E292" s="76" t="s">
        <v>496</v>
      </c>
      <c r="F292" s="76" t="s">
        <v>499</v>
      </c>
      <c r="G292" s="76" t="s">
        <v>78</v>
      </c>
      <c r="H292" s="70"/>
      <c r="I292" s="70"/>
      <c r="J292" s="71" t="s">
        <v>503</v>
      </c>
      <c r="K292" s="85"/>
      <c r="L292" s="86" t="n">
        <v>48</v>
      </c>
      <c r="M292" s="85" t="n">
        <v>48</v>
      </c>
      <c r="N292" s="85"/>
      <c r="O292" s="85"/>
      <c r="P292" s="86"/>
      <c r="Q292" s="74" t="e">
        <f aca="false">M292-#REF!</f>
        <v>#REF!</v>
      </c>
      <c r="R292" s="125"/>
      <c r="S292" s="126"/>
      <c r="T292" s="55"/>
      <c r="U292" s="55"/>
    </row>
    <row r="293" customFormat="false" ht="24.95" hidden="true" customHeight="true" outlineLevel="0" collapsed="false">
      <c r="A293" s="75" t="s">
        <v>496</v>
      </c>
      <c r="B293" s="76"/>
      <c r="C293" s="76" t="s">
        <v>112</v>
      </c>
      <c r="D293" s="76" t="s">
        <v>24</v>
      </c>
      <c r="E293" s="76" t="s">
        <v>496</v>
      </c>
      <c r="F293" s="76" t="s">
        <v>499</v>
      </c>
      <c r="G293" s="76" t="s">
        <v>78</v>
      </c>
      <c r="H293" s="70"/>
      <c r="I293" s="70" t="e">
        <f aca="false">IF(#REF!=0,IF(#REF!=0,0,1),1)</f>
        <v>#REF!</v>
      </c>
      <c r="J293" s="71" t="s">
        <v>504</v>
      </c>
      <c r="K293" s="85"/>
      <c r="L293" s="86" t="n">
        <f aca="false">SUM(M293:P293)</f>
        <v>100</v>
      </c>
      <c r="M293" s="85" t="n">
        <v>100</v>
      </c>
      <c r="N293" s="85"/>
      <c r="O293" s="85"/>
      <c r="P293" s="86"/>
      <c r="Q293" s="74" t="e">
        <f aca="false">M293-#REF!</f>
        <v>#REF!</v>
      </c>
      <c r="R293" s="40"/>
      <c r="S293" s="54"/>
      <c r="T293" s="55"/>
      <c r="U293" s="55"/>
    </row>
    <row r="294" customFormat="false" ht="24.95" hidden="true" customHeight="true" outlineLevel="0" collapsed="false">
      <c r="A294" s="75" t="s">
        <v>496</v>
      </c>
      <c r="B294" s="76"/>
      <c r="C294" s="76" t="s">
        <v>112</v>
      </c>
      <c r="D294" s="76" t="s">
        <v>24</v>
      </c>
      <c r="E294" s="76" t="s">
        <v>496</v>
      </c>
      <c r="F294" s="76" t="s">
        <v>505</v>
      </c>
      <c r="G294" s="76" t="s">
        <v>78</v>
      </c>
      <c r="H294" s="70"/>
      <c r="I294" s="70" t="e">
        <f aca="false">IF(#REF!=0,IF(#REF!=0,0,1),1)</f>
        <v>#REF!</v>
      </c>
      <c r="J294" s="71" t="s">
        <v>506</v>
      </c>
      <c r="K294" s="85"/>
      <c r="L294" s="86" t="n">
        <f aca="false">SUM(M294:P294)</f>
        <v>100</v>
      </c>
      <c r="M294" s="85" t="n">
        <v>100</v>
      </c>
      <c r="N294" s="85"/>
      <c r="O294" s="85"/>
      <c r="P294" s="86"/>
      <c r="Q294" s="74" t="e">
        <f aca="false">M294-#REF!</f>
        <v>#REF!</v>
      </c>
      <c r="R294" s="40"/>
      <c r="S294" s="54"/>
      <c r="T294" s="55"/>
      <c r="U294" s="55"/>
    </row>
    <row r="295" customFormat="false" ht="24.95" hidden="true" customHeight="true" outlineLevel="0" collapsed="false">
      <c r="A295" s="75" t="s">
        <v>496</v>
      </c>
      <c r="B295" s="76"/>
      <c r="C295" s="76" t="s">
        <v>112</v>
      </c>
      <c r="D295" s="76" t="s">
        <v>24</v>
      </c>
      <c r="E295" s="76" t="s">
        <v>496</v>
      </c>
      <c r="F295" s="76" t="s">
        <v>507</v>
      </c>
      <c r="G295" s="76" t="s">
        <v>78</v>
      </c>
      <c r="H295" s="70"/>
      <c r="I295" s="70" t="e">
        <f aca="false">IF(#REF!=0,IF(#REF!=0,0,1),1)</f>
        <v>#REF!</v>
      </c>
      <c r="J295" s="71" t="s">
        <v>508</v>
      </c>
      <c r="K295" s="85"/>
      <c r="L295" s="86" t="n">
        <f aca="false">SUM(M295:P295)</f>
        <v>1623</v>
      </c>
      <c r="M295" s="85" t="n">
        <v>1623</v>
      </c>
      <c r="N295" s="85"/>
      <c r="O295" s="85"/>
      <c r="P295" s="86"/>
      <c r="Q295" s="74" t="e">
        <f aca="false">M295-#REF!</f>
        <v>#REF!</v>
      </c>
      <c r="R295" s="40"/>
      <c r="S295" s="54"/>
      <c r="T295" s="55"/>
      <c r="U295" s="55"/>
    </row>
    <row r="296" customFormat="false" ht="24.95" hidden="true" customHeight="true" outlineLevel="0" collapsed="false">
      <c r="A296" s="75" t="s">
        <v>496</v>
      </c>
      <c r="B296" s="76"/>
      <c r="C296" s="76" t="s">
        <v>112</v>
      </c>
      <c r="D296" s="76" t="s">
        <v>24</v>
      </c>
      <c r="E296" s="76" t="s">
        <v>496</v>
      </c>
      <c r="F296" s="76" t="s">
        <v>509</v>
      </c>
      <c r="G296" s="76" t="s">
        <v>78</v>
      </c>
      <c r="H296" s="70"/>
      <c r="I296" s="70" t="e">
        <f aca="false">IF(#REF!=0,IF(#REF!=0,0,1),1)</f>
        <v>#REF!</v>
      </c>
      <c r="J296" s="71" t="s">
        <v>510</v>
      </c>
      <c r="K296" s="85"/>
      <c r="L296" s="86" t="n">
        <f aca="false">SUM(M296:P296)</f>
        <v>1248</v>
      </c>
      <c r="M296" s="85" t="n">
        <v>1248</v>
      </c>
      <c r="N296" s="85"/>
      <c r="O296" s="85"/>
      <c r="P296" s="86"/>
      <c r="Q296" s="74" t="e">
        <f aca="false">M296-#REF!</f>
        <v>#REF!</v>
      </c>
      <c r="R296" s="40"/>
      <c r="S296" s="54"/>
      <c r="T296" s="55"/>
      <c r="U296" s="55"/>
    </row>
    <row r="297" customFormat="false" ht="24.95" hidden="true" customHeight="true" outlineLevel="0" collapsed="false">
      <c r="A297" s="75" t="s">
        <v>496</v>
      </c>
      <c r="B297" s="76"/>
      <c r="C297" s="76" t="s">
        <v>112</v>
      </c>
      <c r="D297" s="76" t="s">
        <v>24</v>
      </c>
      <c r="E297" s="76" t="s">
        <v>496</v>
      </c>
      <c r="F297" s="76" t="s">
        <v>511</v>
      </c>
      <c r="G297" s="76" t="s">
        <v>78</v>
      </c>
      <c r="H297" s="70"/>
      <c r="I297" s="70" t="e">
        <f aca="false">IF(#REF!=0,IF(#REF!=0,0,1),1)</f>
        <v>#REF!</v>
      </c>
      <c r="J297" s="71" t="s">
        <v>512</v>
      </c>
      <c r="K297" s="85"/>
      <c r="L297" s="86" t="n">
        <f aca="false">SUM(M297:P297)</f>
        <v>567</v>
      </c>
      <c r="M297" s="85" t="n">
        <v>567</v>
      </c>
      <c r="N297" s="85"/>
      <c r="O297" s="85"/>
      <c r="P297" s="86"/>
      <c r="Q297" s="74" t="e">
        <f aca="false">M297-#REF!</f>
        <v>#REF!</v>
      </c>
      <c r="R297" s="40"/>
      <c r="S297" s="54"/>
      <c r="T297" s="55"/>
      <c r="U297" s="55"/>
    </row>
    <row r="298" customFormat="false" ht="24.95" hidden="false" customHeight="true" outlineLevel="0" collapsed="false">
      <c r="A298" s="128" t="s">
        <v>496</v>
      </c>
      <c r="B298" s="107" t="s">
        <v>513</v>
      </c>
      <c r="C298" s="107" t="s">
        <v>112</v>
      </c>
      <c r="D298" s="107" t="s">
        <v>24</v>
      </c>
      <c r="E298" s="107"/>
      <c r="F298" s="107" t="s">
        <v>514</v>
      </c>
      <c r="G298" s="107"/>
      <c r="H298" s="129" t="n">
        <v>0</v>
      </c>
      <c r="I298" s="129" t="e">
        <f aca="false">IF(#REF!=0,IF(#REF!=0,0,1),1)</f>
        <v>#REF!</v>
      </c>
      <c r="J298" s="150" t="s">
        <v>515</v>
      </c>
      <c r="K298" s="98" t="n">
        <f aca="false">SUM(K299:K322)</f>
        <v>0</v>
      </c>
      <c r="L298" s="97" t="n">
        <f aca="false">SUM(M298:P298)</f>
        <v>288217</v>
      </c>
      <c r="M298" s="98" t="n">
        <f aca="false">SUM(M299:M322)</f>
        <v>282618</v>
      </c>
      <c r="N298" s="98" t="n">
        <f aca="false">SUM(N299:N322)</f>
        <v>2048</v>
      </c>
      <c r="O298" s="98" t="n">
        <f aca="false">SUM(O299:O322)</f>
        <v>3551</v>
      </c>
      <c r="P298" s="97" t="n">
        <f aca="false">SUM(P299:P322)</f>
        <v>0</v>
      </c>
      <c r="Q298" s="181" t="e">
        <f aca="false">SUM(Q299:Q322)</f>
        <v>#REF!</v>
      </c>
      <c r="R298" s="40"/>
      <c r="S298" s="54" t="n">
        <v>193</v>
      </c>
      <c r="T298" s="55"/>
      <c r="U298" s="55"/>
    </row>
    <row r="299" customFormat="false" ht="24.95" hidden="true" customHeight="true" outlineLevel="0" collapsed="false">
      <c r="A299" s="75" t="s">
        <v>496</v>
      </c>
      <c r="B299" s="76"/>
      <c r="C299" s="76" t="s">
        <v>112</v>
      </c>
      <c r="D299" s="76" t="s">
        <v>24</v>
      </c>
      <c r="E299" s="76" t="s">
        <v>496</v>
      </c>
      <c r="F299" s="76" t="s">
        <v>516</v>
      </c>
      <c r="G299" s="76" t="s">
        <v>78</v>
      </c>
      <c r="H299" s="70"/>
      <c r="I299" s="70" t="e">
        <f aca="false">IF(#REF!=0,IF(#REF!=0,0,1),1)</f>
        <v>#REF!</v>
      </c>
      <c r="J299" s="71" t="s">
        <v>517</v>
      </c>
      <c r="K299" s="85"/>
      <c r="L299" s="86" t="n">
        <f aca="false">SUM(M299:P299)</f>
        <v>13967</v>
      </c>
      <c r="M299" s="85" t="n">
        <v>12354</v>
      </c>
      <c r="N299" s="85"/>
      <c r="O299" s="85" t="n">
        <v>1613</v>
      </c>
      <c r="P299" s="85"/>
      <c r="Q299" s="74" t="e">
        <f aca="false">M299-#REF!</f>
        <v>#REF!</v>
      </c>
      <c r="R299" s="40"/>
      <c r="S299" s="54"/>
      <c r="T299" s="55"/>
      <c r="U299" s="55"/>
    </row>
    <row r="300" customFormat="false" ht="24.95" hidden="true" customHeight="true" outlineLevel="0" collapsed="false">
      <c r="A300" s="75" t="s">
        <v>496</v>
      </c>
      <c r="B300" s="76"/>
      <c r="C300" s="76" t="s">
        <v>112</v>
      </c>
      <c r="D300" s="76" t="s">
        <v>24</v>
      </c>
      <c r="E300" s="76" t="s">
        <v>496</v>
      </c>
      <c r="F300" s="76" t="s">
        <v>516</v>
      </c>
      <c r="G300" s="76" t="s">
        <v>78</v>
      </c>
      <c r="H300" s="70"/>
      <c r="I300" s="70" t="e">
        <f aca="false">IF(#REF!=0,IF(#REF!=0,0,1),1)</f>
        <v>#REF!</v>
      </c>
      <c r="J300" s="71" t="s">
        <v>518</v>
      </c>
      <c r="K300" s="85"/>
      <c r="L300" s="86" t="n">
        <f aca="false">SUM(M300:P300)</f>
        <v>27723</v>
      </c>
      <c r="M300" s="85" t="n">
        <v>24555</v>
      </c>
      <c r="N300" s="85" t="n">
        <v>1230</v>
      </c>
      <c r="O300" s="182" t="n">
        <v>1938</v>
      </c>
      <c r="P300" s="85"/>
      <c r="Q300" s="74" t="e">
        <f aca="false">M300-#REF!</f>
        <v>#REF!</v>
      </c>
      <c r="R300" s="40"/>
      <c r="S300" s="54"/>
      <c r="T300" s="55"/>
      <c r="U300" s="55"/>
    </row>
    <row r="301" customFormat="false" ht="24.95" hidden="true" customHeight="true" outlineLevel="0" collapsed="false">
      <c r="A301" s="75" t="s">
        <v>496</v>
      </c>
      <c r="B301" s="76"/>
      <c r="C301" s="76" t="s">
        <v>112</v>
      </c>
      <c r="D301" s="76" t="s">
        <v>24</v>
      </c>
      <c r="E301" s="76" t="s">
        <v>496</v>
      </c>
      <c r="F301" s="76" t="s">
        <v>516</v>
      </c>
      <c r="G301" s="76" t="s">
        <v>78</v>
      </c>
      <c r="H301" s="70"/>
      <c r="I301" s="70" t="e">
        <f aca="false">IF(#REF!=0,IF(#REF!=0,0,1),1)</f>
        <v>#REF!</v>
      </c>
      <c r="J301" s="71" t="s">
        <v>519</v>
      </c>
      <c r="K301" s="85"/>
      <c r="L301" s="86" t="n">
        <f aca="false">SUM(M301:P301)</f>
        <v>6160</v>
      </c>
      <c r="M301" s="85" t="n">
        <v>5342</v>
      </c>
      <c r="N301" s="85" t="n">
        <v>818</v>
      </c>
      <c r="O301" s="85"/>
      <c r="P301" s="85"/>
      <c r="Q301" s="74" t="e">
        <f aca="false">M301-#REF!</f>
        <v>#REF!</v>
      </c>
      <c r="R301" s="40"/>
      <c r="S301" s="54"/>
      <c r="T301" s="55"/>
      <c r="U301" s="55"/>
    </row>
    <row r="302" customFormat="false" ht="24.95" hidden="true" customHeight="true" outlineLevel="0" collapsed="false">
      <c r="A302" s="75" t="s">
        <v>496</v>
      </c>
      <c r="B302" s="76"/>
      <c r="C302" s="76" t="s">
        <v>112</v>
      </c>
      <c r="D302" s="76" t="s">
        <v>24</v>
      </c>
      <c r="E302" s="76" t="s">
        <v>496</v>
      </c>
      <c r="F302" s="76" t="s">
        <v>507</v>
      </c>
      <c r="G302" s="76" t="s">
        <v>78</v>
      </c>
      <c r="H302" s="70"/>
      <c r="I302" s="70" t="e">
        <f aca="false">IF(#REF!=0,IF(#REF!=0,0,1),1)</f>
        <v>#REF!</v>
      </c>
      <c r="J302" s="71" t="s">
        <v>520</v>
      </c>
      <c r="K302" s="85"/>
      <c r="L302" s="86" t="n">
        <f aca="false">SUM(M302:P302)</f>
        <v>41342</v>
      </c>
      <c r="M302" s="85" t="n">
        <v>41342</v>
      </c>
      <c r="N302" s="85"/>
      <c r="O302" s="85"/>
      <c r="P302" s="85"/>
      <c r="Q302" s="74" t="e">
        <f aca="false">M302-#REF!</f>
        <v>#REF!</v>
      </c>
      <c r="R302" s="40"/>
      <c r="S302" s="54"/>
      <c r="T302" s="55"/>
      <c r="U302" s="55"/>
    </row>
    <row r="303" customFormat="false" ht="24.95" hidden="true" customHeight="true" outlineLevel="0" collapsed="false">
      <c r="A303" s="75" t="s">
        <v>496</v>
      </c>
      <c r="B303" s="76"/>
      <c r="C303" s="76" t="s">
        <v>112</v>
      </c>
      <c r="D303" s="76" t="s">
        <v>24</v>
      </c>
      <c r="E303" s="76" t="s">
        <v>496</v>
      </c>
      <c r="F303" s="76" t="s">
        <v>507</v>
      </c>
      <c r="G303" s="76" t="s">
        <v>78</v>
      </c>
      <c r="H303" s="70"/>
      <c r="I303" s="70" t="e">
        <f aca="false">IF(#REF!=0,IF(#REF!=0,0,1),1)</f>
        <v>#REF!</v>
      </c>
      <c r="J303" s="71" t="s">
        <v>521</v>
      </c>
      <c r="K303" s="85"/>
      <c r="L303" s="86" t="n">
        <f aca="false">SUM(M303:P303)</f>
        <v>12305</v>
      </c>
      <c r="M303" s="85" t="n">
        <v>12305</v>
      </c>
      <c r="N303" s="85"/>
      <c r="O303" s="72"/>
      <c r="P303" s="85"/>
      <c r="Q303" s="74" t="e">
        <f aca="false">M303-#REF!</f>
        <v>#REF!</v>
      </c>
      <c r="R303" s="40"/>
      <c r="S303" s="54"/>
      <c r="T303" s="55"/>
      <c r="U303" s="55"/>
    </row>
    <row r="304" customFormat="false" ht="24.95" hidden="true" customHeight="true" outlineLevel="0" collapsed="false">
      <c r="A304" s="75" t="s">
        <v>496</v>
      </c>
      <c r="B304" s="76"/>
      <c r="C304" s="76" t="s">
        <v>112</v>
      </c>
      <c r="D304" s="76" t="s">
        <v>24</v>
      </c>
      <c r="E304" s="76" t="s">
        <v>496</v>
      </c>
      <c r="F304" s="76" t="s">
        <v>507</v>
      </c>
      <c r="G304" s="76" t="s">
        <v>78</v>
      </c>
      <c r="H304" s="70"/>
      <c r="I304" s="70" t="e">
        <f aca="false">IF(#REF!=0,IF(#REF!=0,0,1),1)</f>
        <v>#REF!</v>
      </c>
      <c r="J304" s="71" t="s">
        <v>522</v>
      </c>
      <c r="K304" s="85"/>
      <c r="L304" s="86" t="n">
        <f aca="false">SUM(M304:P304)</f>
        <v>11556</v>
      </c>
      <c r="M304" s="85" t="n">
        <v>11556</v>
      </c>
      <c r="N304" s="85"/>
      <c r="O304" s="72"/>
      <c r="P304" s="85"/>
      <c r="Q304" s="74" t="e">
        <f aca="false">M304-#REF!</f>
        <v>#REF!</v>
      </c>
      <c r="R304" s="40"/>
      <c r="S304" s="54"/>
      <c r="T304" s="55"/>
      <c r="U304" s="55"/>
    </row>
    <row r="305" customFormat="false" ht="24.95" hidden="true" customHeight="true" outlineLevel="0" collapsed="false">
      <c r="A305" s="75" t="s">
        <v>496</v>
      </c>
      <c r="B305" s="76"/>
      <c r="C305" s="76" t="s">
        <v>112</v>
      </c>
      <c r="D305" s="76" t="s">
        <v>24</v>
      </c>
      <c r="E305" s="76" t="s">
        <v>496</v>
      </c>
      <c r="F305" s="76" t="s">
        <v>507</v>
      </c>
      <c r="G305" s="76" t="s">
        <v>78</v>
      </c>
      <c r="H305" s="70"/>
      <c r="I305" s="70" t="e">
        <f aca="false">IF(#REF!=0,IF(#REF!=0,0,1),1)</f>
        <v>#REF!</v>
      </c>
      <c r="J305" s="71" t="s">
        <v>523</v>
      </c>
      <c r="K305" s="85"/>
      <c r="L305" s="86" t="n">
        <f aca="false">SUM(M305:P305)</f>
        <v>2599</v>
      </c>
      <c r="M305" s="85" t="n">
        <v>2599</v>
      </c>
      <c r="N305" s="85"/>
      <c r="O305" s="85"/>
      <c r="P305" s="85"/>
      <c r="Q305" s="74" t="e">
        <f aca="false">M305-#REF!</f>
        <v>#REF!</v>
      </c>
      <c r="R305" s="40"/>
      <c r="S305" s="54"/>
      <c r="T305" s="55"/>
      <c r="U305" s="55"/>
    </row>
    <row r="306" customFormat="false" ht="24.95" hidden="true" customHeight="true" outlineLevel="0" collapsed="false">
      <c r="A306" s="75" t="s">
        <v>496</v>
      </c>
      <c r="B306" s="76"/>
      <c r="C306" s="76" t="s">
        <v>112</v>
      </c>
      <c r="D306" s="76" t="s">
        <v>24</v>
      </c>
      <c r="E306" s="76" t="s">
        <v>496</v>
      </c>
      <c r="F306" s="76" t="s">
        <v>507</v>
      </c>
      <c r="G306" s="76" t="s">
        <v>78</v>
      </c>
      <c r="H306" s="70"/>
      <c r="I306" s="70" t="e">
        <f aca="false">IF(#REF!=0,IF(#REF!=0,0,1),1)</f>
        <v>#REF!</v>
      </c>
      <c r="J306" s="71" t="s">
        <v>524</v>
      </c>
      <c r="K306" s="85"/>
      <c r="L306" s="86" t="n">
        <f aca="false">SUM(M306:P306)</f>
        <v>29339</v>
      </c>
      <c r="M306" s="85" t="n">
        <v>29339</v>
      </c>
      <c r="N306" s="85"/>
      <c r="O306" s="85"/>
      <c r="P306" s="85"/>
      <c r="Q306" s="74" t="e">
        <f aca="false">M306-#REF!</f>
        <v>#REF!</v>
      </c>
      <c r="R306" s="40"/>
      <c r="S306" s="54"/>
      <c r="T306" s="55"/>
      <c r="U306" s="55"/>
    </row>
    <row r="307" customFormat="false" ht="24.95" hidden="true" customHeight="true" outlineLevel="0" collapsed="false">
      <c r="A307" s="75" t="s">
        <v>496</v>
      </c>
      <c r="B307" s="76"/>
      <c r="C307" s="76" t="s">
        <v>112</v>
      </c>
      <c r="D307" s="76" t="s">
        <v>24</v>
      </c>
      <c r="E307" s="76" t="s">
        <v>496</v>
      </c>
      <c r="F307" s="76" t="s">
        <v>525</v>
      </c>
      <c r="G307" s="76" t="s">
        <v>78</v>
      </c>
      <c r="H307" s="70"/>
      <c r="I307" s="70" t="e">
        <f aca="false">IF(#REF!=0,IF(#REF!=0,0,1),1)</f>
        <v>#REF!</v>
      </c>
      <c r="J307" s="71" t="s">
        <v>526</v>
      </c>
      <c r="K307" s="85"/>
      <c r="L307" s="86" t="n">
        <f aca="false">SUM(M307:P307)</f>
        <v>1411</v>
      </c>
      <c r="M307" s="85" t="n">
        <v>1411</v>
      </c>
      <c r="N307" s="85"/>
      <c r="O307" s="85"/>
      <c r="P307" s="85"/>
      <c r="Q307" s="74" t="e">
        <f aca="false">M307-#REF!</f>
        <v>#REF!</v>
      </c>
      <c r="R307" s="40"/>
      <c r="S307" s="54"/>
      <c r="T307" s="55"/>
      <c r="U307" s="55"/>
    </row>
    <row r="308" customFormat="false" ht="24.95" hidden="true" customHeight="true" outlineLevel="0" collapsed="false">
      <c r="A308" s="75" t="s">
        <v>496</v>
      </c>
      <c r="B308" s="76"/>
      <c r="C308" s="76" t="s">
        <v>112</v>
      </c>
      <c r="D308" s="76" t="s">
        <v>24</v>
      </c>
      <c r="E308" s="76" t="s">
        <v>496</v>
      </c>
      <c r="F308" s="76" t="s">
        <v>527</v>
      </c>
      <c r="G308" s="76" t="s">
        <v>78</v>
      </c>
      <c r="H308" s="70"/>
      <c r="I308" s="70" t="e">
        <f aca="false">IF(#REF!=0,IF(#REF!=0,0,1),1)</f>
        <v>#REF!</v>
      </c>
      <c r="J308" s="71" t="s">
        <v>528</v>
      </c>
      <c r="K308" s="85"/>
      <c r="L308" s="86" t="n">
        <f aca="false">SUM(M308:P308)</f>
        <v>2891</v>
      </c>
      <c r="M308" s="85" t="n">
        <v>2891</v>
      </c>
      <c r="N308" s="85"/>
      <c r="O308" s="85"/>
      <c r="P308" s="85"/>
      <c r="Q308" s="74" t="e">
        <f aca="false">M308-#REF!</f>
        <v>#REF!</v>
      </c>
      <c r="R308" s="40"/>
      <c r="S308" s="54"/>
      <c r="T308" s="55"/>
      <c r="U308" s="55"/>
    </row>
    <row r="309" customFormat="false" ht="36" hidden="true" customHeight="true" outlineLevel="0" collapsed="false">
      <c r="A309" s="67" t="s">
        <v>496</v>
      </c>
      <c r="B309" s="68"/>
      <c r="C309" s="68" t="s">
        <v>112</v>
      </c>
      <c r="D309" s="68" t="s">
        <v>24</v>
      </c>
      <c r="E309" s="68" t="s">
        <v>496</v>
      </c>
      <c r="F309" s="68" t="s">
        <v>509</v>
      </c>
      <c r="G309" s="76" t="s">
        <v>78</v>
      </c>
      <c r="H309" s="69"/>
      <c r="I309" s="69" t="e">
        <f aca="false">IF(#REF!=0,IF(#REF!=0,0,1),1)</f>
        <v>#REF!</v>
      </c>
      <c r="J309" s="77" t="s">
        <v>529</v>
      </c>
      <c r="K309" s="72"/>
      <c r="L309" s="73" t="n">
        <f aca="false">SUM(M309:P309)</f>
        <v>43856</v>
      </c>
      <c r="M309" s="72" t="n">
        <v>43856</v>
      </c>
      <c r="N309" s="72"/>
      <c r="O309" s="72"/>
      <c r="P309" s="72"/>
      <c r="Q309" s="74" t="e">
        <f aca="false">M309-#REF!</f>
        <v>#REF!</v>
      </c>
      <c r="R309" s="40"/>
      <c r="S309" s="54"/>
      <c r="T309" s="55"/>
      <c r="U309" s="55"/>
    </row>
    <row r="310" customFormat="false" ht="24.95" hidden="true" customHeight="true" outlineLevel="0" collapsed="false">
      <c r="A310" s="75" t="s">
        <v>496</v>
      </c>
      <c r="B310" s="76"/>
      <c r="C310" s="76" t="s">
        <v>112</v>
      </c>
      <c r="D310" s="76" t="s">
        <v>24</v>
      </c>
      <c r="E310" s="76" t="s">
        <v>496</v>
      </c>
      <c r="F310" s="76" t="s">
        <v>499</v>
      </c>
      <c r="G310" s="76" t="s">
        <v>78</v>
      </c>
      <c r="H310" s="70"/>
      <c r="I310" s="70" t="e">
        <f aca="false">IF(#REF!=0,IF(#REF!=0,0,1),1)</f>
        <v>#REF!</v>
      </c>
      <c r="J310" s="71" t="s">
        <v>530</v>
      </c>
      <c r="K310" s="85"/>
      <c r="L310" s="86" t="n">
        <f aca="false">SUM(M310:P310)</f>
        <v>10220</v>
      </c>
      <c r="M310" s="85" t="n">
        <v>10220</v>
      </c>
      <c r="N310" s="85"/>
      <c r="O310" s="85"/>
      <c r="P310" s="85"/>
      <c r="Q310" s="74" t="e">
        <f aca="false">M310-#REF!</f>
        <v>#REF!</v>
      </c>
      <c r="R310" s="40"/>
      <c r="S310" s="54"/>
      <c r="T310" s="55"/>
      <c r="U310" s="55"/>
    </row>
    <row r="311" customFormat="false" ht="24.95" hidden="true" customHeight="true" outlineLevel="0" collapsed="false">
      <c r="A311" s="75" t="s">
        <v>496</v>
      </c>
      <c r="B311" s="76"/>
      <c r="C311" s="76" t="s">
        <v>112</v>
      </c>
      <c r="D311" s="76" t="s">
        <v>24</v>
      </c>
      <c r="E311" s="76" t="s">
        <v>496</v>
      </c>
      <c r="F311" s="76" t="s">
        <v>499</v>
      </c>
      <c r="G311" s="76" t="s">
        <v>78</v>
      </c>
      <c r="H311" s="70"/>
      <c r="I311" s="70" t="e">
        <f aca="false">IF(#REF!=0,IF(#REF!=0,0,1),1)</f>
        <v>#REF!</v>
      </c>
      <c r="J311" s="71" t="s">
        <v>501</v>
      </c>
      <c r="K311" s="85"/>
      <c r="L311" s="86" t="n">
        <f aca="false">SUM(M311:P311)</f>
        <v>10604</v>
      </c>
      <c r="M311" s="85" t="n">
        <v>10604</v>
      </c>
      <c r="N311" s="85"/>
      <c r="O311" s="85"/>
      <c r="P311" s="85"/>
      <c r="Q311" s="74" t="e">
        <f aca="false">M311-#REF!</f>
        <v>#REF!</v>
      </c>
      <c r="R311" s="40"/>
      <c r="S311" s="54"/>
      <c r="T311" s="55"/>
      <c r="U311" s="55"/>
    </row>
    <row r="312" customFormat="false" ht="24.95" hidden="true" customHeight="true" outlineLevel="0" collapsed="false">
      <c r="A312" s="75" t="s">
        <v>496</v>
      </c>
      <c r="B312" s="76"/>
      <c r="C312" s="76" t="s">
        <v>112</v>
      </c>
      <c r="D312" s="76" t="s">
        <v>24</v>
      </c>
      <c r="E312" s="76" t="s">
        <v>496</v>
      </c>
      <c r="F312" s="76" t="s">
        <v>499</v>
      </c>
      <c r="G312" s="76" t="s">
        <v>78</v>
      </c>
      <c r="H312" s="70"/>
      <c r="I312" s="70" t="e">
        <f aca="false">IF(#REF!=0,IF(#REF!=0,0,1),1)</f>
        <v>#REF!</v>
      </c>
      <c r="J312" s="71" t="s">
        <v>504</v>
      </c>
      <c r="K312" s="85"/>
      <c r="L312" s="86" t="n">
        <f aca="false">SUM(M312:P312)</f>
        <v>3581</v>
      </c>
      <c r="M312" s="85" t="n">
        <v>3581</v>
      </c>
      <c r="N312" s="85"/>
      <c r="O312" s="85"/>
      <c r="P312" s="85"/>
      <c r="Q312" s="74" t="e">
        <f aca="false">M312-#REF!</f>
        <v>#REF!</v>
      </c>
      <c r="R312" s="40"/>
      <c r="S312" s="54"/>
      <c r="T312" s="55"/>
      <c r="U312" s="55"/>
    </row>
    <row r="313" customFormat="false" ht="40.5" hidden="true" customHeight="true" outlineLevel="0" collapsed="false">
      <c r="A313" s="75" t="s">
        <v>496</v>
      </c>
      <c r="B313" s="76"/>
      <c r="C313" s="76" t="s">
        <v>112</v>
      </c>
      <c r="D313" s="76" t="s">
        <v>24</v>
      </c>
      <c r="E313" s="76" t="s">
        <v>496</v>
      </c>
      <c r="F313" s="76" t="s">
        <v>499</v>
      </c>
      <c r="G313" s="76" t="s">
        <v>78</v>
      </c>
      <c r="H313" s="70"/>
      <c r="I313" s="70" t="e">
        <f aca="false">IF(#REF!=0,IF(#REF!=0,0,1),1)</f>
        <v>#REF!</v>
      </c>
      <c r="J313" s="71" t="s">
        <v>531</v>
      </c>
      <c r="K313" s="85"/>
      <c r="L313" s="86" t="n">
        <f aca="false">SUM(M313:P313)</f>
        <v>1598</v>
      </c>
      <c r="M313" s="85" t="n">
        <v>1598</v>
      </c>
      <c r="N313" s="85"/>
      <c r="O313" s="85"/>
      <c r="P313" s="85"/>
      <c r="Q313" s="74" t="e">
        <f aca="false">M313-#REF!</f>
        <v>#REF!</v>
      </c>
      <c r="R313" s="40"/>
      <c r="S313" s="54"/>
      <c r="T313" s="55"/>
      <c r="U313" s="55"/>
    </row>
    <row r="314" customFormat="false" ht="24.95" hidden="true" customHeight="true" outlineLevel="0" collapsed="false">
      <c r="A314" s="75" t="s">
        <v>496</v>
      </c>
      <c r="B314" s="76"/>
      <c r="C314" s="76" t="s">
        <v>112</v>
      </c>
      <c r="D314" s="76" t="s">
        <v>24</v>
      </c>
      <c r="E314" s="76" t="s">
        <v>496</v>
      </c>
      <c r="F314" s="76" t="s">
        <v>499</v>
      </c>
      <c r="G314" s="76" t="s">
        <v>78</v>
      </c>
      <c r="H314" s="70"/>
      <c r="I314" s="70" t="e">
        <f aca="false">IF(#REF!=0,IF(#REF!=0,0,1),1)</f>
        <v>#REF!</v>
      </c>
      <c r="J314" s="71" t="s">
        <v>502</v>
      </c>
      <c r="K314" s="85"/>
      <c r="L314" s="86" t="n">
        <f aca="false">SUM(M314:P314)</f>
        <v>3863</v>
      </c>
      <c r="M314" s="85" t="n">
        <v>3863</v>
      </c>
      <c r="N314" s="85"/>
      <c r="O314" s="85"/>
      <c r="P314" s="85"/>
      <c r="Q314" s="74" t="e">
        <f aca="false">M314-#REF!</f>
        <v>#REF!</v>
      </c>
      <c r="R314" s="40"/>
      <c r="S314" s="54"/>
      <c r="T314" s="55"/>
      <c r="U314" s="55"/>
    </row>
    <row r="315" customFormat="false" ht="24.95" hidden="true" customHeight="true" outlineLevel="0" collapsed="false">
      <c r="A315" s="75" t="s">
        <v>496</v>
      </c>
      <c r="B315" s="76"/>
      <c r="C315" s="76" t="s">
        <v>112</v>
      </c>
      <c r="D315" s="76" t="s">
        <v>24</v>
      </c>
      <c r="E315" s="76" t="s">
        <v>496</v>
      </c>
      <c r="F315" s="76" t="s">
        <v>499</v>
      </c>
      <c r="G315" s="76" t="s">
        <v>78</v>
      </c>
      <c r="H315" s="70"/>
      <c r="I315" s="70" t="e">
        <f aca="false">IF(#REF!=0,IF(#REF!=0,0,1),1)</f>
        <v>#REF!</v>
      </c>
      <c r="J315" s="71" t="s">
        <v>532</v>
      </c>
      <c r="K315" s="85"/>
      <c r="L315" s="86" t="n">
        <f aca="false">SUM(M315:P315)</f>
        <v>1061</v>
      </c>
      <c r="M315" s="85" t="n">
        <v>1061</v>
      </c>
      <c r="N315" s="85"/>
      <c r="O315" s="85"/>
      <c r="P315" s="85"/>
      <c r="Q315" s="74" t="e">
        <f aca="false">M315-#REF!</f>
        <v>#REF!</v>
      </c>
      <c r="R315" s="40"/>
      <c r="S315" s="54"/>
      <c r="T315" s="55"/>
      <c r="U315" s="55"/>
    </row>
    <row r="316" customFormat="false" ht="24.95" hidden="true" customHeight="true" outlineLevel="0" collapsed="false">
      <c r="A316" s="75" t="s">
        <v>496</v>
      </c>
      <c r="B316" s="76"/>
      <c r="C316" s="76" t="s">
        <v>112</v>
      </c>
      <c r="D316" s="76" t="s">
        <v>24</v>
      </c>
      <c r="E316" s="76" t="s">
        <v>496</v>
      </c>
      <c r="F316" s="76" t="s">
        <v>499</v>
      </c>
      <c r="G316" s="76" t="s">
        <v>78</v>
      </c>
      <c r="H316" s="70"/>
      <c r="I316" s="70" t="e">
        <f aca="false">IF(#REF!=0,IF(#REF!=0,0,1),1)</f>
        <v>#REF!</v>
      </c>
      <c r="J316" s="71" t="s">
        <v>533</v>
      </c>
      <c r="K316" s="85"/>
      <c r="L316" s="86" t="n">
        <f aca="false">SUM(M316:P316)</f>
        <v>5827</v>
      </c>
      <c r="M316" s="85" t="n">
        <v>5827</v>
      </c>
      <c r="N316" s="85"/>
      <c r="O316" s="85"/>
      <c r="P316" s="85"/>
      <c r="Q316" s="74" t="e">
        <f aca="false">M316-#REF!</f>
        <v>#REF!</v>
      </c>
      <c r="R316" s="40"/>
      <c r="S316" s="54"/>
      <c r="T316" s="55"/>
      <c r="U316" s="55"/>
    </row>
    <row r="317" customFormat="false" ht="24.95" hidden="true" customHeight="true" outlineLevel="0" collapsed="false">
      <c r="A317" s="75" t="s">
        <v>496</v>
      </c>
      <c r="B317" s="76"/>
      <c r="C317" s="76" t="s">
        <v>112</v>
      </c>
      <c r="D317" s="76" t="s">
        <v>24</v>
      </c>
      <c r="E317" s="76" t="s">
        <v>496</v>
      </c>
      <c r="F317" s="76" t="s">
        <v>499</v>
      </c>
      <c r="G317" s="76" t="s">
        <v>78</v>
      </c>
      <c r="H317" s="70"/>
      <c r="I317" s="70" t="e">
        <f aca="false">IF(#REF!=0,IF(#REF!=0,0,1),1)</f>
        <v>#REF!</v>
      </c>
      <c r="J317" s="71" t="s">
        <v>534</v>
      </c>
      <c r="K317" s="85"/>
      <c r="L317" s="86" t="n">
        <f aca="false">SUM(M317:P317)</f>
        <v>2393</v>
      </c>
      <c r="M317" s="85" t="n">
        <v>2393</v>
      </c>
      <c r="N317" s="85"/>
      <c r="O317" s="85"/>
      <c r="P317" s="85"/>
      <c r="Q317" s="74" t="e">
        <f aca="false">M317-#REF!</f>
        <v>#REF!</v>
      </c>
      <c r="R317" s="40"/>
      <c r="S317" s="54"/>
      <c r="T317" s="55"/>
      <c r="U317" s="55"/>
    </row>
    <row r="318" customFormat="false" ht="24.95" hidden="true" customHeight="true" outlineLevel="0" collapsed="false">
      <c r="A318" s="75" t="s">
        <v>496</v>
      </c>
      <c r="B318" s="76"/>
      <c r="C318" s="76" t="s">
        <v>112</v>
      </c>
      <c r="D318" s="76" t="s">
        <v>24</v>
      </c>
      <c r="E318" s="76" t="s">
        <v>496</v>
      </c>
      <c r="F318" s="76" t="s">
        <v>499</v>
      </c>
      <c r="G318" s="76" t="s">
        <v>78</v>
      </c>
      <c r="H318" s="70"/>
      <c r="I318" s="70" t="e">
        <f aca="false">IF(#REF!=0,IF(#REF!=0,0,1),1)</f>
        <v>#REF!</v>
      </c>
      <c r="J318" s="71" t="s">
        <v>500</v>
      </c>
      <c r="K318" s="85"/>
      <c r="L318" s="86" t="n">
        <f aca="false">SUM(M318:P318)</f>
        <v>16650</v>
      </c>
      <c r="M318" s="85" t="n">
        <v>16650</v>
      </c>
      <c r="N318" s="85"/>
      <c r="O318" s="85"/>
      <c r="P318" s="85"/>
      <c r="Q318" s="74" t="e">
        <f aca="false">M318-#REF!</f>
        <v>#REF!</v>
      </c>
      <c r="R318" s="40"/>
      <c r="S318" s="54"/>
      <c r="T318" s="55"/>
      <c r="U318" s="55"/>
    </row>
    <row r="319" customFormat="false" ht="24.95" hidden="true" customHeight="true" outlineLevel="0" collapsed="false">
      <c r="A319" s="75" t="s">
        <v>496</v>
      </c>
      <c r="B319" s="76"/>
      <c r="C319" s="76" t="s">
        <v>112</v>
      </c>
      <c r="D319" s="76" t="s">
        <v>24</v>
      </c>
      <c r="E319" s="76" t="s">
        <v>496</v>
      </c>
      <c r="F319" s="76" t="s">
        <v>499</v>
      </c>
      <c r="G319" s="76" t="s">
        <v>535</v>
      </c>
      <c r="H319" s="70"/>
      <c r="I319" s="70" t="e">
        <f aca="false">IF(#REF!=0,IF(#REF!=0,0,1),1)</f>
        <v>#REF!</v>
      </c>
      <c r="J319" s="71" t="s">
        <v>536</v>
      </c>
      <c r="K319" s="85"/>
      <c r="L319" s="86" t="n">
        <f aca="false">SUM(M319:P319)</f>
        <v>9000</v>
      </c>
      <c r="M319" s="85" t="n">
        <v>9000</v>
      </c>
      <c r="N319" s="85"/>
      <c r="O319" s="85"/>
      <c r="P319" s="85"/>
      <c r="Q319" s="74" t="e">
        <f aca="false">M319-#REF!</f>
        <v>#REF!</v>
      </c>
      <c r="R319" s="40"/>
      <c r="S319" s="54"/>
      <c r="T319" s="55"/>
      <c r="U319" s="55"/>
    </row>
    <row r="320" customFormat="false" ht="24.95" hidden="true" customHeight="true" outlineLevel="0" collapsed="false">
      <c r="A320" s="75" t="s">
        <v>496</v>
      </c>
      <c r="B320" s="76"/>
      <c r="C320" s="76" t="s">
        <v>112</v>
      </c>
      <c r="D320" s="76" t="s">
        <v>24</v>
      </c>
      <c r="E320" s="76" t="s">
        <v>496</v>
      </c>
      <c r="F320" s="76" t="s">
        <v>499</v>
      </c>
      <c r="G320" s="76" t="s">
        <v>78</v>
      </c>
      <c r="H320" s="70"/>
      <c r="I320" s="70" t="e">
        <f aca="false">IF(#REF!=0,IF(#REF!=0,0,1),1)</f>
        <v>#REF!</v>
      </c>
      <c r="J320" s="71" t="s">
        <v>537</v>
      </c>
      <c r="K320" s="85"/>
      <c r="L320" s="86" t="n">
        <f aca="false">SUM(M320:P320)</f>
        <v>10818</v>
      </c>
      <c r="M320" s="85" t="n">
        <v>10818</v>
      </c>
      <c r="N320" s="85"/>
      <c r="O320" s="85"/>
      <c r="P320" s="85"/>
      <c r="Q320" s="74" t="e">
        <f aca="false">M320-#REF!</f>
        <v>#REF!</v>
      </c>
      <c r="R320" s="40"/>
      <c r="S320" s="54"/>
      <c r="T320" s="55"/>
      <c r="U320" s="55"/>
    </row>
    <row r="321" customFormat="false" ht="24.95" hidden="true" customHeight="true" outlineLevel="0" collapsed="false">
      <c r="A321" s="75" t="s">
        <v>496</v>
      </c>
      <c r="B321" s="76"/>
      <c r="C321" s="76" t="s">
        <v>112</v>
      </c>
      <c r="D321" s="76" t="s">
        <v>24</v>
      </c>
      <c r="E321" s="76" t="s">
        <v>496</v>
      </c>
      <c r="F321" s="76" t="s">
        <v>499</v>
      </c>
      <c r="G321" s="76" t="s">
        <v>78</v>
      </c>
      <c r="H321" s="70"/>
      <c r="I321" s="70" t="e">
        <f aca="false">IF(#REF!=0,IF(#REF!=0,0,1),1)</f>
        <v>#REF!</v>
      </c>
      <c r="J321" s="71" t="s">
        <v>538</v>
      </c>
      <c r="K321" s="85"/>
      <c r="L321" s="86" t="n">
        <f aca="false">SUM(M321:P321)</f>
        <v>5453</v>
      </c>
      <c r="M321" s="85" t="n">
        <v>5453</v>
      </c>
      <c r="N321" s="85"/>
      <c r="O321" s="85"/>
      <c r="P321" s="85"/>
      <c r="Q321" s="74" t="e">
        <f aca="false">M321-#REF!</f>
        <v>#REF!</v>
      </c>
      <c r="R321" s="40"/>
      <c r="S321" s="54"/>
      <c r="T321" s="55"/>
      <c r="U321" s="55"/>
    </row>
    <row r="322" customFormat="false" ht="24.95" hidden="true" customHeight="true" outlineLevel="0" collapsed="false">
      <c r="A322" s="75" t="s">
        <v>496</v>
      </c>
      <c r="B322" s="76"/>
      <c r="C322" s="76" t="s">
        <v>112</v>
      </c>
      <c r="D322" s="76" t="s">
        <v>24</v>
      </c>
      <c r="E322" s="76" t="s">
        <v>496</v>
      </c>
      <c r="F322" s="76" t="s">
        <v>505</v>
      </c>
      <c r="G322" s="76" t="s">
        <v>539</v>
      </c>
      <c r="H322" s="70"/>
      <c r="I322" s="70" t="e">
        <f aca="false">IF(#REF!=0,IF(#REF!=0,0,1),1)</f>
        <v>#REF!</v>
      </c>
      <c r="J322" s="71" t="s">
        <v>506</v>
      </c>
      <c r="K322" s="72"/>
      <c r="L322" s="73" t="n">
        <f aca="false">SUM(M322:P322)</f>
        <v>14000</v>
      </c>
      <c r="M322" s="85" t="n">
        <v>14000</v>
      </c>
      <c r="N322" s="72"/>
      <c r="O322" s="72"/>
      <c r="P322" s="72"/>
      <c r="Q322" s="74" t="e">
        <f aca="false">M322-#REF!</f>
        <v>#REF!</v>
      </c>
      <c r="R322" s="40"/>
      <c r="S322" s="54"/>
      <c r="T322" s="55"/>
      <c r="U322" s="55"/>
    </row>
    <row r="323" s="146" customFormat="true" ht="51.75" hidden="false" customHeight="true" outlineLevel="0" collapsed="false">
      <c r="A323" s="75" t="s">
        <v>496</v>
      </c>
      <c r="B323" s="76" t="s">
        <v>540</v>
      </c>
      <c r="C323" s="76" t="s">
        <v>112</v>
      </c>
      <c r="D323" s="76" t="s">
        <v>24</v>
      </c>
      <c r="E323" s="76" t="s">
        <v>496</v>
      </c>
      <c r="F323" s="76" t="s">
        <v>541</v>
      </c>
      <c r="G323" s="76" t="s">
        <v>542</v>
      </c>
      <c r="H323" s="70" t="n">
        <v>251</v>
      </c>
      <c r="I323" s="70" t="e">
        <f aca="false">IF(#REF!=0,IF(#REF!=0,0,1),1)</f>
        <v>#REF!</v>
      </c>
      <c r="J323" s="71" t="s">
        <v>543</v>
      </c>
      <c r="K323" s="183"/>
      <c r="L323" s="86" t="n">
        <f aca="false">SUM(M323:P323)</f>
        <v>81916</v>
      </c>
      <c r="M323" s="72" t="n">
        <v>81916</v>
      </c>
      <c r="N323" s="85"/>
      <c r="O323" s="85"/>
      <c r="P323" s="85"/>
      <c r="Q323" s="74" t="e">
        <f aca="false">M323-#REF!</f>
        <v>#REF!</v>
      </c>
      <c r="R323" s="79"/>
      <c r="S323" s="80" t="n">
        <v>237</v>
      </c>
      <c r="T323" s="55"/>
      <c r="U323" s="55"/>
    </row>
    <row r="324" s="146" customFormat="true" ht="33.75" hidden="true" customHeight="true" outlineLevel="0" collapsed="false">
      <c r="A324" s="75" t="s">
        <v>544</v>
      </c>
      <c r="B324" s="76" t="s">
        <v>54</v>
      </c>
      <c r="C324" s="76" t="s">
        <v>112</v>
      </c>
      <c r="D324" s="76" t="s">
        <v>40</v>
      </c>
      <c r="E324" s="76" t="s">
        <v>545</v>
      </c>
      <c r="F324" s="76" t="s">
        <v>546</v>
      </c>
      <c r="G324" s="76" t="s">
        <v>539</v>
      </c>
      <c r="H324" s="70" t="n">
        <v>226</v>
      </c>
      <c r="I324" s="70" t="e">
        <f aca="false">IF(#REF!=0,IF(#REF!=0,0,1),1)</f>
        <v>#REF!</v>
      </c>
      <c r="J324" s="71" t="s">
        <v>547</v>
      </c>
      <c r="K324" s="85"/>
      <c r="L324" s="86" t="n">
        <f aca="false">SUM(M324:P324)</f>
        <v>8136</v>
      </c>
      <c r="M324" s="85" t="n">
        <v>8136</v>
      </c>
      <c r="N324" s="85"/>
      <c r="O324" s="85"/>
      <c r="P324" s="85"/>
      <c r="Q324" s="74" t="e">
        <f aca="false">M324-#REF!</f>
        <v>#REF!</v>
      </c>
      <c r="R324" s="79"/>
      <c r="S324" s="80"/>
      <c r="T324" s="55"/>
      <c r="U324" s="55"/>
    </row>
    <row r="325" s="146" customFormat="true" ht="24.95" hidden="true" customHeight="true" outlineLevel="0" collapsed="false">
      <c r="A325" s="75" t="s">
        <v>136</v>
      </c>
      <c r="B325" s="76" t="s">
        <v>66</v>
      </c>
      <c r="C325" s="76" t="s">
        <v>112</v>
      </c>
      <c r="D325" s="76" t="s">
        <v>29</v>
      </c>
      <c r="E325" s="76" t="s">
        <v>39</v>
      </c>
      <c r="F325" s="76" t="s">
        <v>137</v>
      </c>
      <c r="G325" s="76" t="s">
        <v>104</v>
      </c>
      <c r="H325" s="92" t="n">
        <v>310</v>
      </c>
      <c r="I325" s="70"/>
      <c r="J325" s="71" t="s">
        <v>548</v>
      </c>
      <c r="K325" s="85"/>
      <c r="L325" s="86" t="n">
        <f aca="false">SUM(M325:P325)</f>
        <v>81146</v>
      </c>
      <c r="M325" s="85"/>
      <c r="N325" s="85"/>
      <c r="O325" s="85"/>
      <c r="P325" s="85" t="n">
        <v>81146</v>
      </c>
      <c r="Q325" s="74" t="e">
        <f aca="false">M325-#REF!</f>
        <v>#REF!</v>
      </c>
      <c r="R325" s="79"/>
      <c r="S325" s="93"/>
      <c r="T325" s="55"/>
      <c r="U325" s="55"/>
    </row>
    <row r="326" s="146" customFormat="true" ht="24.95" hidden="false" customHeight="true" outlineLevel="0" collapsed="false">
      <c r="A326" s="48"/>
      <c r="B326" s="49"/>
      <c r="C326" s="76" t="s">
        <v>112</v>
      </c>
      <c r="D326" s="49" t="s">
        <v>25</v>
      </c>
      <c r="E326" s="49"/>
      <c r="F326" s="49"/>
      <c r="G326" s="49"/>
      <c r="H326" s="50"/>
      <c r="I326" s="50" t="e">
        <f aca="false">IF(#REF!=0,IF(#REF!=0,0,1),1)</f>
        <v>#REF!</v>
      </c>
      <c r="J326" s="51" t="s">
        <v>549</v>
      </c>
      <c r="K326" s="52" t="n">
        <f aca="false">SUM(K332:K391)-K372</f>
        <v>0</v>
      </c>
      <c r="L326" s="52" t="n">
        <f aca="false">SUM(L332:L391)-L372</f>
        <v>308872</v>
      </c>
      <c r="M326" s="52" t="n">
        <f aca="false">SUM(M332:M391)-M372</f>
        <v>308251</v>
      </c>
      <c r="N326" s="52" t="n">
        <f aca="false">SUM(N332:N391)-N372</f>
        <v>246</v>
      </c>
      <c r="O326" s="52" t="n">
        <f aca="false">SUM(O332:O391)-O372</f>
        <v>375</v>
      </c>
      <c r="P326" s="52" t="n">
        <f aca="false">SUM(P332:P391)-P372</f>
        <v>0</v>
      </c>
      <c r="Q326" s="184" t="e">
        <f aca="false">SUM(Q332:Q391)-Q372</f>
        <v>#REF!</v>
      </c>
      <c r="R326" s="79"/>
      <c r="S326" s="80"/>
      <c r="T326" s="55"/>
      <c r="U326" s="55"/>
    </row>
    <row r="327" customFormat="false" ht="24.95" hidden="true" customHeight="true" outlineLevel="1" collapsed="false">
      <c r="A327" s="57"/>
      <c r="B327" s="58"/>
      <c r="C327" s="58"/>
      <c r="D327" s="58"/>
      <c r="E327" s="58"/>
      <c r="F327" s="58"/>
      <c r="G327" s="58"/>
      <c r="H327" s="59"/>
      <c r="I327" s="59"/>
      <c r="J327" s="60"/>
      <c r="K327" s="61"/>
      <c r="L327" s="61" t="n">
        <f aca="false">SUM(L328:L331)</f>
        <v>308872</v>
      </c>
      <c r="M327" s="61" t="n">
        <f aca="false">SUM(M328:M331)</f>
        <v>308251</v>
      </c>
      <c r="N327" s="61" t="n">
        <f aca="false">SUM(N328:N331)</f>
        <v>246</v>
      </c>
      <c r="O327" s="61" t="n">
        <f aca="false">SUM(O328:O331)</f>
        <v>375</v>
      </c>
      <c r="P327" s="61" t="n">
        <f aca="false">SUM(P328:P331)</f>
        <v>0</v>
      </c>
      <c r="Q327" s="61" t="e">
        <f aca="false">SUM(Q328:Q331)</f>
        <v>#REF!</v>
      </c>
      <c r="R327" s="40"/>
      <c r="S327" s="54"/>
      <c r="T327" s="55"/>
      <c r="U327" s="55"/>
    </row>
    <row r="328" customFormat="false" ht="24.95" hidden="true" customHeight="true" outlineLevel="1" collapsed="false">
      <c r="A328" s="57"/>
      <c r="B328" s="58"/>
      <c r="C328" s="58" t="s">
        <v>113</v>
      </c>
      <c r="D328" s="58" t="s">
        <v>40</v>
      </c>
      <c r="E328" s="58"/>
      <c r="F328" s="58"/>
      <c r="G328" s="58"/>
      <c r="H328" s="59"/>
      <c r="I328" s="59"/>
      <c r="J328" s="60"/>
      <c r="K328" s="61"/>
      <c r="L328" s="61" t="n">
        <f aca="false">SUM(L332:L338)</f>
        <v>44949</v>
      </c>
      <c r="M328" s="61" t="n">
        <f aca="false">SUM(M332:M338)</f>
        <v>44328</v>
      </c>
      <c r="N328" s="61" t="n">
        <f aca="false">SUM(N332:N338)</f>
        <v>246</v>
      </c>
      <c r="O328" s="61" t="n">
        <f aca="false">SUM(O332:O338)</f>
        <v>375</v>
      </c>
      <c r="P328" s="61" t="n">
        <f aca="false">SUM(P332:P338)</f>
        <v>0</v>
      </c>
      <c r="Q328" s="61" t="e">
        <f aca="false">SUM(Q332:Q338)</f>
        <v>#REF!</v>
      </c>
      <c r="R328" s="40"/>
      <c r="S328" s="54"/>
      <c r="T328" s="55"/>
      <c r="U328" s="55"/>
    </row>
    <row r="329" customFormat="false" ht="24.95" hidden="true" customHeight="true" outlineLevel="1" collapsed="false">
      <c r="A329" s="57"/>
      <c r="B329" s="58"/>
      <c r="C329" s="58" t="s">
        <v>113</v>
      </c>
      <c r="D329" s="58" t="s">
        <v>27</v>
      </c>
      <c r="E329" s="58"/>
      <c r="F329" s="58"/>
      <c r="G329" s="58"/>
      <c r="H329" s="59"/>
      <c r="I329" s="59"/>
      <c r="J329" s="60"/>
      <c r="K329" s="61"/>
      <c r="L329" s="61" t="n">
        <f aca="false">SUM(L339:L349)</f>
        <v>133053</v>
      </c>
      <c r="M329" s="61" t="n">
        <f aca="false">SUM(M339:M349)</f>
        <v>133053</v>
      </c>
      <c r="N329" s="61" t="n">
        <f aca="false">SUM(N339:N349)</f>
        <v>0</v>
      </c>
      <c r="O329" s="61" t="n">
        <f aca="false">SUM(O339:O349)</f>
        <v>0</v>
      </c>
      <c r="P329" s="61" t="n">
        <f aca="false">SUM(P339:P349)</f>
        <v>0</v>
      </c>
      <c r="Q329" s="61" t="e">
        <f aca="false">SUM(Q339:Q349)</f>
        <v>#REF!</v>
      </c>
      <c r="R329" s="40"/>
      <c r="S329" s="54"/>
      <c r="T329" s="55"/>
      <c r="U329" s="55"/>
    </row>
    <row r="330" customFormat="false" ht="24.95" hidden="true" customHeight="true" outlineLevel="1" collapsed="false">
      <c r="A330" s="57"/>
      <c r="B330" s="58"/>
      <c r="C330" s="58" t="s">
        <v>113</v>
      </c>
      <c r="D330" s="58" t="s">
        <v>29</v>
      </c>
      <c r="E330" s="58"/>
      <c r="F330" s="58"/>
      <c r="G330" s="58"/>
      <c r="H330" s="59"/>
      <c r="I330" s="59"/>
      <c r="J330" s="60"/>
      <c r="K330" s="61"/>
      <c r="L330" s="61" t="n">
        <f aca="false">L350+L351</f>
        <v>8897</v>
      </c>
      <c r="M330" s="61" t="n">
        <f aca="false">M350+M351</f>
        <v>8897</v>
      </c>
      <c r="N330" s="61" t="n">
        <f aca="false">N350+N351</f>
        <v>0</v>
      </c>
      <c r="O330" s="61" t="n">
        <f aca="false">O350+O351</f>
        <v>0</v>
      </c>
      <c r="P330" s="61" t="n">
        <f aca="false">P350+P351</f>
        <v>0</v>
      </c>
      <c r="Q330" s="61" t="e">
        <f aca="false">Q350+Q351</f>
        <v>#REF!</v>
      </c>
      <c r="R330" s="40"/>
      <c r="S330" s="54"/>
      <c r="T330" s="55"/>
      <c r="U330" s="55"/>
    </row>
    <row r="331" customFormat="false" ht="24.95" hidden="true" customHeight="true" outlineLevel="1" collapsed="false">
      <c r="A331" s="57"/>
      <c r="B331" s="58"/>
      <c r="C331" s="58" t="s">
        <v>113</v>
      </c>
      <c r="D331" s="58" t="s">
        <v>234</v>
      </c>
      <c r="E331" s="58"/>
      <c r="F331" s="58"/>
      <c r="G331" s="58"/>
      <c r="H331" s="59"/>
      <c r="I331" s="59"/>
      <c r="J331" s="60"/>
      <c r="K331" s="61"/>
      <c r="L331" s="61" t="n">
        <f aca="false">SUM(L352:L372)+L384+L385+L386+L387+L388+L389+L390+L391</f>
        <v>121973</v>
      </c>
      <c r="M331" s="61" t="n">
        <f aca="false">SUM(M352:M372)+M384+M385+M386+M387+M388+M389+M390+M391</f>
        <v>121973</v>
      </c>
      <c r="N331" s="61" t="n">
        <f aca="false">SUM(N352:N372)+N384+N385+N386+N387+N388+N389+N390+N391</f>
        <v>0</v>
      </c>
      <c r="O331" s="61" t="n">
        <f aca="false">SUM(O352:O372)+O384+O385+O386+O387+O388+O389+O390+O391</f>
        <v>0</v>
      </c>
      <c r="P331" s="61" t="n">
        <f aca="false">SUM(P352:P372)+P384+P385+P386+P387+P388+P389+P390+P391</f>
        <v>0</v>
      </c>
      <c r="Q331" s="61" t="e">
        <f aca="false">SUM(Q352:Q372)+Q384+Q385+Q386+Q387+Q388+Q389+Q390+Q391</f>
        <v>#REF!</v>
      </c>
      <c r="R331" s="40"/>
      <c r="S331" s="54"/>
      <c r="T331" s="55"/>
      <c r="U331" s="55"/>
    </row>
    <row r="332" customFormat="false" ht="26.25" hidden="true" customHeight="true" outlineLevel="0" collapsed="false">
      <c r="A332" s="75" t="s">
        <v>496</v>
      </c>
      <c r="B332" s="76" t="s">
        <v>62</v>
      </c>
      <c r="C332" s="76" t="s">
        <v>113</v>
      </c>
      <c r="D332" s="76" t="s">
        <v>40</v>
      </c>
      <c r="E332" s="76" t="s">
        <v>496</v>
      </c>
      <c r="F332" s="76" t="s">
        <v>550</v>
      </c>
      <c r="G332" s="76"/>
      <c r="H332" s="70"/>
      <c r="I332" s="70" t="e">
        <f aca="false">IF(#REF!=0,IF(#REF!=0,0,1),1)</f>
        <v>#REF!</v>
      </c>
      <c r="J332" s="71" t="s">
        <v>551</v>
      </c>
      <c r="K332" s="85"/>
      <c r="L332" s="86" t="n">
        <f aca="false">SUM(M332:P332)</f>
        <v>0</v>
      </c>
      <c r="M332" s="85" t="n">
        <v>0</v>
      </c>
      <c r="N332" s="85"/>
      <c r="O332" s="85"/>
      <c r="P332" s="86"/>
      <c r="Q332" s="74" t="e">
        <f aca="false">M332-#REF!</f>
        <v>#REF!</v>
      </c>
      <c r="R332" s="40"/>
      <c r="S332" s="54"/>
      <c r="T332" s="55"/>
      <c r="U332" s="55"/>
    </row>
    <row r="333" customFormat="false" ht="36.75" hidden="false" customHeight="true" outlineLevel="0" collapsed="false">
      <c r="A333" s="75" t="s">
        <v>496</v>
      </c>
      <c r="B333" s="76" t="s">
        <v>552</v>
      </c>
      <c r="C333" s="76" t="s">
        <v>113</v>
      </c>
      <c r="D333" s="76" t="s">
        <v>40</v>
      </c>
      <c r="E333" s="76" t="s">
        <v>496</v>
      </c>
      <c r="F333" s="76" t="s">
        <v>553</v>
      </c>
      <c r="G333" s="76" t="s">
        <v>78</v>
      </c>
      <c r="H333" s="70"/>
      <c r="I333" s="70" t="e">
        <f aca="false">IF(#REF!=0,IF(#REF!=0,0,1),1)</f>
        <v>#REF!</v>
      </c>
      <c r="J333" s="71" t="s">
        <v>554</v>
      </c>
      <c r="K333" s="85"/>
      <c r="L333" s="86" t="n">
        <f aca="false">SUM(M333:P333)</f>
        <v>12408</v>
      </c>
      <c r="M333" s="85" t="n">
        <v>12213</v>
      </c>
      <c r="N333" s="85"/>
      <c r="O333" s="85" t="n">
        <v>195</v>
      </c>
      <c r="P333" s="86"/>
      <c r="Q333" s="74" t="e">
        <f aca="false">M333-#REF!</f>
        <v>#REF!</v>
      </c>
      <c r="R333" s="40"/>
      <c r="S333" s="54" t="n">
        <v>5</v>
      </c>
      <c r="T333" s="55"/>
      <c r="U333" s="55"/>
    </row>
    <row r="334" customFormat="false" ht="42.75" hidden="false" customHeight="true" outlineLevel="0" collapsed="false">
      <c r="A334" s="75" t="s">
        <v>496</v>
      </c>
      <c r="B334" s="76" t="s">
        <v>555</v>
      </c>
      <c r="C334" s="76" t="s">
        <v>113</v>
      </c>
      <c r="D334" s="76" t="s">
        <v>40</v>
      </c>
      <c r="E334" s="76" t="s">
        <v>496</v>
      </c>
      <c r="F334" s="76" t="s">
        <v>553</v>
      </c>
      <c r="G334" s="76" t="s">
        <v>78</v>
      </c>
      <c r="H334" s="70"/>
      <c r="I334" s="70" t="e">
        <f aca="false">IF(#REF!=0,IF(#REF!=0,0,1),1)</f>
        <v>#REF!</v>
      </c>
      <c r="J334" s="71" t="s">
        <v>556</v>
      </c>
      <c r="K334" s="85"/>
      <c r="L334" s="86" t="n">
        <f aca="false">SUM(M334:P334)</f>
        <v>3951</v>
      </c>
      <c r="M334" s="85" t="n">
        <v>3931</v>
      </c>
      <c r="N334" s="85"/>
      <c r="O334" s="85" t="n">
        <v>20</v>
      </c>
      <c r="P334" s="86"/>
      <c r="Q334" s="74" t="e">
        <f aca="false">M334-#REF!</f>
        <v>#REF!</v>
      </c>
      <c r="R334" s="40"/>
      <c r="S334" s="54" t="n">
        <v>16</v>
      </c>
      <c r="T334" s="55"/>
      <c r="U334" s="55"/>
    </row>
    <row r="335" customFormat="false" ht="37.5" hidden="false" customHeight="true" outlineLevel="0" collapsed="false">
      <c r="A335" s="75" t="s">
        <v>496</v>
      </c>
      <c r="B335" s="76" t="s">
        <v>557</v>
      </c>
      <c r="C335" s="76" t="s">
        <v>113</v>
      </c>
      <c r="D335" s="76" t="s">
        <v>40</v>
      </c>
      <c r="E335" s="76" t="s">
        <v>496</v>
      </c>
      <c r="F335" s="76" t="s">
        <v>553</v>
      </c>
      <c r="G335" s="76" t="s">
        <v>78</v>
      </c>
      <c r="H335" s="70"/>
      <c r="I335" s="70" t="e">
        <f aca="false">IF(#REF!=0,IF(#REF!=0,0,1),1)</f>
        <v>#REF!</v>
      </c>
      <c r="J335" s="71" t="s">
        <v>558</v>
      </c>
      <c r="K335" s="85"/>
      <c r="L335" s="86" t="n">
        <f aca="false">SUM(M335:P335)</f>
        <v>8532</v>
      </c>
      <c r="M335" s="85" t="n">
        <v>8512</v>
      </c>
      <c r="N335" s="85"/>
      <c r="O335" s="85" t="n">
        <v>20</v>
      </c>
      <c r="P335" s="86"/>
      <c r="Q335" s="74" t="e">
        <f aca="false">M335-#REF!</f>
        <v>#REF!</v>
      </c>
      <c r="R335" s="40"/>
      <c r="S335" s="54" t="n">
        <v>32</v>
      </c>
      <c r="T335" s="55"/>
      <c r="U335" s="55"/>
    </row>
    <row r="336" customFormat="false" ht="33" hidden="false" customHeight="true" outlineLevel="0" collapsed="false">
      <c r="A336" s="75" t="s">
        <v>496</v>
      </c>
      <c r="B336" s="76" t="s">
        <v>559</v>
      </c>
      <c r="C336" s="76" t="s">
        <v>113</v>
      </c>
      <c r="D336" s="76" t="s">
        <v>40</v>
      </c>
      <c r="E336" s="76" t="s">
        <v>496</v>
      </c>
      <c r="F336" s="76" t="s">
        <v>553</v>
      </c>
      <c r="G336" s="76" t="s">
        <v>78</v>
      </c>
      <c r="H336" s="70"/>
      <c r="I336" s="70" t="e">
        <f aca="false">IF(#REF!=0,IF(#REF!=0,0,1),1)</f>
        <v>#REF!</v>
      </c>
      <c r="J336" s="71" t="s">
        <v>560</v>
      </c>
      <c r="K336" s="85"/>
      <c r="L336" s="86" t="n">
        <f aca="false">SUM(M336:P336)</f>
        <v>10635</v>
      </c>
      <c r="M336" s="85" t="n">
        <v>10339</v>
      </c>
      <c r="N336" s="85" t="n">
        <v>246</v>
      </c>
      <c r="O336" s="85" t="n">
        <v>50</v>
      </c>
      <c r="P336" s="86"/>
      <c r="Q336" s="74" t="e">
        <f aca="false">M336-#REF!</f>
        <v>#REF!</v>
      </c>
      <c r="R336" s="40"/>
      <c r="S336" s="54" t="n">
        <v>6</v>
      </c>
      <c r="T336" s="55"/>
      <c r="U336" s="55"/>
    </row>
    <row r="337" customFormat="false" ht="39.75" hidden="true" customHeight="true" outlineLevel="0" collapsed="false">
      <c r="A337" s="75" t="s">
        <v>496</v>
      </c>
      <c r="B337" s="76"/>
      <c r="C337" s="76" t="s">
        <v>113</v>
      </c>
      <c r="D337" s="76" t="s">
        <v>40</v>
      </c>
      <c r="E337" s="76" t="s">
        <v>496</v>
      </c>
      <c r="F337" s="76" t="s">
        <v>553</v>
      </c>
      <c r="G337" s="76" t="s">
        <v>78</v>
      </c>
      <c r="H337" s="70"/>
      <c r="I337" s="70" t="e">
        <f aca="false">IF(#REF!=0,IF(#REF!=0,0,1),1)</f>
        <v>#REF!</v>
      </c>
      <c r="J337" s="71" t="s">
        <v>561</v>
      </c>
      <c r="K337" s="85"/>
      <c r="L337" s="86" t="n">
        <f aca="false">SUM(M337:P337)</f>
        <v>0</v>
      </c>
      <c r="M337" s="85" t="n">
        <v>0</v>
      </c>
      <c r="N337" s="85"/>
      <c r="O337" s="85"/>
      <c r="P337" s="86"/>
      <c r="Q337" s="74" t="e">
        <f aca="false">M337-#REF!</f>
        <v>#REF!</v>
      </c>
      <c r="R337" s="40"/>
      <c r="S337" s="54"/>
      <c r="T337" s="55"/>
      <c r="U337" s="55"/>
    </row>
    <row r="338" customFormat="false" ht="42.75" hidden="false" customHeight="true" outlineLevel="0" collapsed="false">
      <c r="A338" s="75" t="s">
        <v>496</v>
      </c>
      <c r="B338" s="76" t="s">
        <v>562</v>
      </c>
      <c r="C338" s="76" t="s">
        <v>113</v>
      </c>
      <c r="D338" s="76" t="s">
        <v>40</v>
      </c>
      <c r="E338" s="76" t="s">
        <v>496</v>
      </c>
      <c r="F338" s="76" t="s">
        <v>553</v>
      </c>
      <c r="G338" s="76" t="s">
        <v>78</v>
      </c>
      <c r="H338" s="70"/>
      <c r="I338" s="70" t="e">
        <f aca="false">IF(#REF!=0,IF(#REF!=0,0,1),1)</f>
        <v>#REF!</v>
      </c>
      <c r="J338" s="71" t="s">
        <v>563</v>
      </c>
      <c r="K338" s="85"/>
      <c r="L338" s="86" t="n">
        <f aca="false">SUM(M338:P338)</f>
        <v>9423</v>
      </c>
      <c r="M338" s="85" t="n">
        <v>9333</v>
      </c>
      <c r="N338" s="85"/>
      <c r="O338" s="85" t="n">
        <v>90</v>
      </c>
      <c r="P338" s="86"/>
      <c r="Q338" s="74" t="e">
        <f aca="false">M338-#REF!</f>
        <v>#REF!</v>
      </c>
      <c r="R338" s="40"/>
      <c r="S338" s="54" t="n">
        <v>55</v>
      </c>
      <c r="T338" s="55"/>
      <c r="U338" s="55"/>
    </row>
    <row r="339" customFormat="false" ht="38.25" hidden="true" customHeight="true" outlineLevel="0" collapsed="false">
      <c r="A339" s="75" t="s">
        <v>496</v>
      </c>
      <c r="B339" s="76"/>
      <c r="C339" s="76" t="s">
        <v>113</v>
      </c>
      <c r="D339" s="76" t="s">
        <v>27</v>
      </c>
      <c r="E339" s="76" t="s">
        <v>496</v>
      </c>
      <c r="F339" s="76" t="s">
        <v>564</v>
      </c>
      <c r="G339" s="76" t="s">
        <v>565</v>
      </c>
      <c r="H339" s="70" t="n">
        <v>262</v>
      </c>
      <c r="I339" s="70" t="e">
        <f aca="false">IF(#REF!=0,IF(#REF!=0,0,1),1)</f>
        <v>#REF!</v>
      </c>
      <c r="J339" s="71" t="s">
        <v>566</v>
      </c>
      <c r="K339" s="72"/>
      <c r="L339" s="73" t="n">
        <f aca="false">SUM(M339:P339)</f>
        <v>0</v>
      </c>
      <c r="M339" s="72" t="n">
        <v>0</v>
      </c>
      <c r="N339" s="72"/>
      <c r="O339" s="72"/>
      <c r="P339" s="73"/>
      <c r="Q339" s="74" t="e">
        <f aca="false">M339-#REF!</f>
        <v>#REF!</v>
      </c>
      <c r="R339" s="40"/>
      <c r="S339" s="54"/>
      <c r="T339" s="55"/>
      <c r="U339" s="55"/>
    </row>
    <row r="340" customFormat="false" ht="63.75" hidden="true" customHeight="true" outlineLevel="0" collapsed="false">
      <c r="A340" s="75" t="s">
        <v>496</v>
      </c>
      <c r="B340" s="76" t="s">
        <v>62</v>
      </c>
      <c r="C340" s="76" t="s">
        <v>113</v>
      </c>
      <c r="D340" s="76" t="s">
        <v>24</v>
      </c>
      <c r="E340" s="76" t="s">
        <v>496</v>
      </c>
      <c r="F340" s="76" t="s">
        <v>567</v>
      </c>
      <c r="G340" s="76" t="s">
        <v>568</v>
      </c>
      <c r="H340" s="70" t="n">
        <v>262</v>
      </c>
      <c r="I340" s="70" t="e">
        <f aca="false">IF(#REF!=0,IF(#REF!=0,0,1),1)</f>
        <v>#REF!</v>
      </c>
      <c r="J340" s="71" t="s">
        <v>569</v>
      </c>
      <c r="K340" s="72"/>
      <c r="L340" s="73" t="n">
        <f aca="false">SUM(M340:P340)</f>
        <v>3956</v>
      </c>
      <c r="M340" s="72" t="n">
        <v>3956</v>
      </c>
      <c r="N340" s="72"/>
      <c r="O340" s="72"/>
      <c r="P340" s="73"/>
      <c r="Q340" s="74" t="e">
        <f aca="false">M340-#REF!</f>
        <v>#REF!</v>
      </c>
      <c r="R340" s="40"/>
      <c r="S340" s="54"/>
      <c r="T340" s="55"/>
      <c r="U340" s="55"/>
    </row>
    <row r="341" customFormat="false" ht="34.5" hidden="true" customHeight="true" outlineLevel="0" collapsed="false">
      <c r="A341" s="75" t="s">
        <v>496</v>
      </c>
      <c r="B341" s="76"/>
      <c r="C341" s="76" t="s">
        <v>113</v>
      </c>
      <c r="D341" s="76" t="s">
        <v>27</v>
      </c>
      <c r="E341" s="76" t="s">
        <v>496</v>
      </c>
      <c r="F341" s="76" t="s">
        <v>564</v>
      </c>
      <c r="G341" s="76" t="s">
        <v>570</v>
      </c>
      <c r="H341" s="70" t="n">
        <v>262</v>
      </c>
      <c r="I341" s="70" t="e">
        <f aca="false">IF(#REF!=0,IF(#REF!=0,0,1),1)</f>
        <v>#REF!</v>
      </c>
      <c r="J341" s="71" t="s">
        <v>571</v>
      </c>
      <c r="K341" s="72"/>
      <c r="L341" s="73" t="n">
        <f aca="false">SUM(M341:P341)</f>
        <v>0</v>
      </c>
      <c r="M341" s="72" t="n">
        <v>0</v>
      </c>
      <c r="N341" s="72"/>
      <c r="O341" s="72"/>
      <c r="P341" s="73"/>
      <c r="Q341" s="74" t="e">
        <f aca="false">M341-#REF!</f>
        <v>#REF!</v>
      </c>
      <c r="R341" s="40"/>
      <c r="S341" s="54"/>
      <c r="T341" s="55"/>
      <c r="U341" s="55"/>
    </row>
    <row r="342" customFormat="false" ht="67.5" hidden="true" customHeight="true" outlineLevel="0" collapsed="false">
      <c r="A342" s="75" t="s">
        <v>496</v>
      </c>
      <c r="B342" s="76" t="s">
        <v>62</v>
      </c>
      <c r="C342" s="76" t="s">
        <v>113</v>
      </c>
      <c r="D342" s="76" t="s">
        <v>24</v>
      </c>
      <c r="E342" s="76" t="s">
        <v>496</v>
      </c>
      <c r="F342" s="76" t="s">
        <v>572</v>
      </c>
      <c r="G342" s="76" t="s">
        <v>570</v>
      </c>
      <c r="H342" s="70" t="n">
        <v>262</v>
      </c>
      <c r="I342" s="70" t="e">
        <f aca="false">IF(#REF!=0,IF(#REF!=0,0,1),1)</f>
        <v>#REF!</v>
      </c>
      <c r="J342" s="71" t="s">
        <v>573</v>
      </c>
      <c r="K342" s="72"/>
      <c r="L342" s="73" t="n">
        <f aca="false">SUM(M342:P342)</f>
        <v>945</v>
      </c>
      <c r="M342" s="72" t="n">
        <v>945</v>
      </c>
      <c r="N342" s="72"/>
      <c r="O342" s="72"/>
      <c r="P342" s="73"/>
      <c r="Q342" s="74" t="e">
        <f aca="false">M342-#REF!</f>
        <v>#REF!</v>
      </c>
      <c r="R342" s="40"/>
      <c r="S342" s="54"/>
      <c r="T342" s="55"/>
      <c r="U342" s="55"/>
    </row>
    <row r="343" customFormat="false" ht="39" hidden="true" customHeight="true" outlineLevel="0" collapsed="false">
      <c r="A343" s="75" t="s">
        <v>496</v>
      </c>
      <c r="B343" s="76"/>
      <c r="C343" s="76" t="s">
        <v>113</v>
      </c>
      <c r="D343" s="76" t="s">
        <v>27</v>
      </c>
      <c r="E343" s="76" t="s">
        <v>496</v>
      </c>
      <c r="F343" s="76" t="s">
        <v>574</v>
      </c>
      <c r="G343" s="76" t="s">
        <v>570</v>
      </c>
      <c r="H343" s="70" t="n">
        <v>262</v>
      </c>
      <c r="I343" s="70" t="e">
        <f aca="false">IF(#REF!=0,IF(#REF!=0,0,1),1)</f>
        <v>#REF!</v>
      </c>
      <c r="J343" s="71" t="s">
        <v>575</v>
      </c>
      <c r="K343" s="72"/>
      <c r="L343" s="73" t="n">
        <f aca="false">SUM(M343:P343)</f>
        <v>0</v>
      </c>
      <c r="M343" s="72" t="n">
        <v>0</v>
      </c>
      <c r="N343" s="72"/>
      <c r="O343" s="72"/>
      <c r="P343" s="73"/>
      <c r="Q343" s="74" t="e">
        <f aca="false">M343-#REF!</f>
        <v>#REF!</v>
      </c>
      <c r="R343" s="40"/>
      <c r="S343" s="54"/>
      <c r="T343" s="55"/>
      <c r="U343" s="55"/>
    </row>
    <row r="344" customFormat="false" ht="48" hidden="true" customHeight="true" outlineLevel="0" collapsed="false">
      <c r="A344" s="75" t="s">
        <v>496</v>
      </c>
      <c r="B344" s="76" t="s">
        <v>62</v>
      </c>
      <c r="C344" s="76" t="s">
        <v>113</v>
      </c>
      <c r="D344" s="76" t="s">
        <v>24</v>
      </c>
      <c r="E344" s="76" t="s">
        <v>496</v>
      </c>
      <c r="F344" s="76" t="s">
        <v>576</v>
      </c>
      <c r="G344" s="76" t="s">
        <v>570</v>
      </c>
      <c r="H344" s="70" t="n">
        <v>262</v>
      </c>
      <c r="I344" s="70" t="e">
        <f aca="false">IF(#REF!=0,IF(#REF!=0,0,1),1)</f>
        <v>#REF!</v>
      </c>
      <c r="J344" s="71" t="s">
        <v>577</v>
      </c>
      <c r="K344" s="72"/>
      <c r="L344" s="73" t="n">
        <f aca="false">SUM(M344:P344)</f>
        <v>4002</v>
      </c>
      <c r="M344" s="72" t="n">
        <v>4002</v>
      </c>
      <c r="N344" s="72"/>
      <c r="O344" s="72"/>
      <c r="P344" s="73"/>
      <c r="Q344" s="74" t="e">
        <f aca="false">M344-#REF!</f>
        <v>#REF!</v>
      </c>
      <c r="R344" s="40"/>
      <c r="S344" s="54"/>
      <c r="T344" s="55"/>
      <c r="U344" s="55"/>
    </row>
    <row r="345" customFormat="false" ht="24.95" hidden="true" customHeight="true" outlineLevel="0" collapsed="false">
      <c r="A345" s="75" t="s">
        <v>496</v>
      </c>
      <c r="B345" s="76"/>
      <c r="C345" s="76" t="s">
        <v>113</v>
      </c>
      <c r="D345" s="76" t="s">
        <v>27</v>
      </c>
      <c r="E345" s="76" t="s">
        <v>496</v>
      </c>
      <c r="F345" s="76" t="s">
        <v>578</v>
      </c>
      <c r="G345" s="76" t="s">
        <v>579</v>
      </c>
      <c r="H345" s="70"/>
      <c r="I345" s="70" t="e">
        <f aca="false">IF(#REF!=0,IF(#REF!=0,0,1),1)</f>
        <v>#REF!</v>
      </c>
      <c r="J345" s="71" t="s">
        <v>580</v>
      </c>
      <c r="K345" s="85"/>
      <c r="L345" s="86" t="n">
        <f aca="false">SUM(M345:P345)</f>
        <v>0</v>
      </c>
      <c r="M345" s="85" t="n">
        <v>0</v>
      </c>
      <c r="N345" s="85"/>
      <c r="O345" s="85"/>
      <c r="P345" s="86"/>
      <c r="Q345" s="74" t="e">
        <f aca="false">M345-#REF!</f>
        <v>#REF!</v>
      </c>
      <c r="R345" s="40"/>
      <c r="S345" s="54"/>
      <c r="T345" s="55"/>
      <c r="U345" s="55"/>
    </row>
    <row r="346" customFormat="false" ht="41.25" hidden="true" customHeight="true" outlineLevel="0" collapsed="false">
      <c r="A346" s="75" t="s">
        <v>496</v>
      </c>
      <c r="B346" s="76" t="s">
        <v>62</v>
      </c>
      <c r="C346" s="76" t="s">
        <v>113</v>
      </c>
      <c r="D346" s="76" t="s">
        <v>27</v>
      </c>
      <c r="E346" s="76" t="s">
        <v>496</v>
      </c>
      <c r="F346" s="76" t="s">
        <v>581</v>
      </c>
      <c r="G346" s="76" t="s">
        <v>582</v>
      </c>
      <c r="H346" s="70"/>
      <c r="I346" s="70" t="e">
        <f aca="false">IF(#REF!=0,IF(#REF!=0,0,1),1)</f>
        <v>#REF!</v>
      </c>
      <c r="J346" s="71" t="s">
        <v>583</v>
      </c>
      <c r="K346" s="72"/>
      <c r="L346" s="73" t="n">
        <f aca="false">SUM(M346:P346)</f>
        <v>11278</v>
      </c>
      <c r="M346" s="72" t="n">
        <v>11278</v>
      </c>
      <c r="N346" s="72"/>
      <c r="O346" s="72"/>
      <c r="P346" s="73"/>
      <c r="Q346" s="74" t="e">
        <f aca="false">M346-#REF!</f>
        <v>#REF!</v>
      </c>
      <c r="R346" s="40"/>
      <c r="S346" s="54"/>
      <c r="T346" s="55"/>
      <c r="U346" s="55"/>
    </row>
    <row r="347" customFormat="false" ht="55.5" hidden="true" customHeight="true" outlineLevel="0" collapsed="false">
      <c r="A347" s="75" t="s">
        <v>496</v>
      </c>
      <c r="B347" s="76" t="s">
        <v>62</v>
      </c>
      <c r="C347" s="76" t="s">
        <v>113</v>
      </c>
      <c r="D347" s="76" t="s">
        <v>27</v>
      </c>
      <c r="E347" s="76" t="s">
        <v>496</v>
      </c>
      <c r="F347" s="76" t="s">
        <v>584</v>
      </c>
      <c r="G347" s="76" t="s">
        <v>582</v>
      </c>
      <c r="H347" s="70"/>
      <c r="I347" s="70" t="e">
        <f aca="false">IF(#REF!=0,IF(#REF!=0,0,1),1)</f>
        <v>#REF!</v>
      </c>
      <c r="J347" s="71" t="s">
        <v>585</v>
      </c>
      <c r="K347" s="72"/>
      <c r="L347" s="73" t="n">
        <f aca="false">SUM(M347:P347)</f>
        <v>77616</v>
      </c>
      <c r="M347" s="72" t="n">
        <v>77616</v>
      </c>
      <c r="N347" s="72"/>
      <c r="O347" s="72"/>
      <c r="P347" s="73"/>
      <c r="Q347" s="74" t="e">
        <f aca="false">M347-#REF!</f>
        <v>#REF!</v>
      </c>
      <c r="R347" s="40"/>
      <c r="S347" s="54"/>
      <c r="T347" s="55"/>
      <c r="U347" s="55"/>
    </row>
    <row r="348" customFormat="false" ht="38.25" hidden="true" customHeight="true" outlineLevel="0" collapsed="false">
      <c r="A348" s="75" t="s">
        <v>496</v>
      </c>
      <c r="B348" s="76"/>
      <c r="C348" s="76" t="s">
        <v>113</v>
      </c>
      <c r="D348" s="76" t="s">
        <v>27</v>
      </c>
      <c r="E348" s="76" t="s">
        <v>496</v>
      </c>
      <c r="F348" s="76" t="s">
        <v>578</v>
      </c>
      <c r="G348" s="76" t="s">
        <v>586</v>
      </c>
      <c r="H348" s="70" t="n">
        <v>262</v>
      </c>
      <c r="I348" s="70" t="e">
        <f aca="false">IF(#REF!=0,IF(#REF!=0,0,1),1)</f>
        <v>#REF!</v>
      </c>
      <c r="J348" s="71" t="s">
        <v>587</v>
      </c>
      <c r="K348" s="72"/>
      <c r="L348" s="73" t="n">
        <f aca="false">SUM(M348:P348)</f>
        <v>0</v>
      </c>
      <c r="M348" s="72" t="n">
        <v>0</v>
      </c>
      <c r="N348" s="72"/>
      <c r="O348" s="72"/>
      <c r="P348" s="73"/>
      <c r="Q348" s="74" t="e">
        <f aca="false">M348-#REF!</f>
        <v>#REF!</v>
      </c>
      <c r="R348" s="40"/>
      <c r="S348" s="54"/>
      <c r="T348" s="55"/>
      <c r="U348" s="55"/>
    </row>
    <row r="349" customFormat="false" ht="48" hidden="true" customHeight="true" outlineLevel="0" collapsed="false">
      <c r="A349" s="75" t="s">
        <v>496</v>
      </c>
      <c r="B349" s="76" t="s">
        <v>62</v>
      </c>
      <c r="C349" s="76" t="s">
        <v>113</v>
      </c>
      <c r="D349" s="76" t="s">
        <v>27</v>
      </c>
      <c r="E349" s="76" t="s">
        <v>496</v>
      </c>
      <c r="F349" s="76" t="s">
        <v>588</v>
      </c>
      <c r="G349" s="76" t="s">
        <v>586</v>
      </c>
      <c r="H349" s="70" t="n">
        <v>262</v>
      </c>
      <c r="I349" s="70" t="e">
        <f aca="false">IF(#REF!=0,IF(#REF!=0,0,1),1)</f>
        <v>#REF!</v>
      </c>
      <c r="J349" s="71" t="s">
        <v>589</v>
      </c>
      <c r="K349" s="72"/>
      <c r="L349" s="73" t="n">
        <f aca="false">SUM(M349:P349)</f>
        <v>35256</v>
      </c>
      <c r="M349" s="72" t="n">
        <v>35256</v>
      </c>
      <c r="N349" s="72"/>
      <c r="O349" s="72"/>
      <c r="P349" s="73"/>
      <c r="Q349" s="74" t="e">
        <f aca="false">M349-#REF!</f>
        <v>#REF!</v>
      </c>
      <c r="R349" s="40"/>
      <c r="S349" s="54"/>
      <c r="T349" s="55"/>
      <c r="U349" s="55"/>
    </row>
    <row r="350" customFormat="false" ht="30" hidden="true" customHeight="false" outlineLevel="0" collapsed="false">
      <c r="A350" s="75" t="s">
        <v>496</v>
      </c>
      <c r="B350" s="76"/>
      <c r="C350" s="76" t="s">
        <v>113</v>
      </c>
      <c r="D350" s="76" t="s">
        <v>29</v>
      </c>
      <c r="E350" s="76" t="s">
        <v>496</v>
      </c>
      <c r="F350" s="76" t="s">
        <v>590</v>
      </c>
      <c r="G350" s="76" t="s">
        <v>582</v>
      </c>
      <c r="H350" s="70" t="n">
        <v>262</v>
      </c>
      <c r="I350" s="70"/>
      <c r="J350" s="71" t="s">
        <v>591</v>
      </c>
      <c r="K350" s="72"/>
      <c r="L350" s="73"/>
      <c r="M350" s="72" t="n">
        <v>0</v>
      </c>
      <c r="N350" s="72"/>
      <c r="O350" s="72"/>
      <c r="P350" s="73"/>
      <c r="Q350" s="74" t="e">
        <f aca="false">M350-#REF!</f>
        <v>#REF!</v>
      </c>
      <c r="R350" s="40"/>
      <c r="S350" s="54"/>
      <c r="T350" s="55"/>
      <c r="U350" s="55"/>
    </row>
    <row r="351" customFormat="false" ht="44.25" hidden="true" customHeight="true" outlineLevel="0" collapsed="false">
      <c r="A351" s="75" t="s">
        <v>246</v>
      </c>
      <c r="B351" s="76" t="s">
        <v>59</v>
      </c>
      <c r="C351" s="76" t="s">
        <v>113</v>
      </c>
      <c r="D351" s="76" t="s">
        <v>29</v>
      </c>
      <c r="E351" s="76" t="s">
        <v>496</v>
      </c>
      <c r="F351" s="76" t="s">
        <v>592</v>
      </c>
      <c r="G351" s="76" t="s">
        <v>593</v>
      </c>
      <c r="H351" s="70" t="n">
        <v>262</v>
      </c>
      <c r="I351" s="70" t="e">
        <f aca="false">IF(#REF!=0,IF(#REF!=0,0,1),1)</f>
        <v>#REF!</v>
      </c>
      <c r="J351" s="71" t="s">
        <v>594</v>
      </c>
      <c r="K351" s="85"/>
      <c r="L351" s="86" t="n">
        <f aca="false">SUM(M351:P351)</f>
        <v>8897</v>
      </c>
      <c r="M351" s="85" t="n">
        <v>8897</v>
      </c>
      <c r="N351" s="85"/>
      <c r="O351" s="85"/>
      <c r="P351" s="86"/>
      <c r="Q351" s="74" t="e">
        <f aca="false">M351-#REF!</f>
        <v>#REF!</v>
      </c>
      <c r="R351" s="40"/>
      <c r="S351" s="54"/>
      <c r="T351" s="55"/>
      <c r="U351" s="55"/>
    </row>
    <row r="352" customFormat="false" ht="33" hidden="true" customHeight="true" outlineLevel="0" collapsed="false">
      <c r="A352" s="67" t="s">
        <v>496</v>
      </c>
      <c r="B352" s="68" t="s">
        <v>62</v>
      </c>
      <c r="C352" s="76" t="s">
        <v>113</v>
      </c>
      <c r="D352" s="68" t="s">
        <v>27</v>
      </c>
      <c r="E352" s="68" t="s">
        <v>496</v>
      </c>
      <c r="F352" s="68" t="s">
        <v>595</v>
      </c>
      <c r="G352" s="68" t="s">
        <v>582</v>
      </c>
      <c r="H352" s="69" t="n">
        <v>262</v>
      </c>
      <c r="I352" s="70" t="e">
        <f aca="false">IF(#REF!=0,IF(#REF!=0,0,1),1)</f>
        <v>#REF!</v>
      </c>
      <c r="J352" s="71" t="s">
        <v>596</v>
      </c>
      <c r="K352" s="85"/>
      <c r="L352" s="86" t="n">
        <f aca="false">SUM(M352:P352)</f>
        <v>877</v>
      </c>
      <c r="M352" s="85" t="n">
        <v>877</v>
      </c>
      <c r="N352" s="85"/>
      <c r="O352" s="85"/>
      <c r="P352" s="86"/>
      <c r="Q352" s="74" t="e">
        <f aca="false">M352-#REF!</f>
        <v>#REF!</v>
      </c>
      <c r="R352" s="40"/>
      <c r="S352" s="54"/>
      <c r="T352" s="55"/>
      <c r="U352" s="55"/>
    </row>
    <row r="353" customFormat="false" ht="46.5" hidden="true" customHeight="true" outlineLevel="0" collapsed="false">
      <c r="A353" s="67" t="s">
        <v>496</v>
      </c>
      <c r="B353" s="68"/>
      <c r="C353" s="76" t="s">
        <v>113</v>
      </c>
      <c r="D353" s="68" t="s">
        <v>234</v>
      </c>
      <c r="E353" s="68" t="s">
        <v>496</v>
      </c>
      <c r="F353" s="68" t="s">
        <v>578</v>
      </c>
      <c r="G353" s="68" t="s">
        <v>597</v>
      </c>
      <c r="H353" s="69" t="n">
        <v>262</v>
      </c>
      <c r="I353" s="70" t="e">
        <f aca="false">IF(#REF!=0,IF(#REF!=0,0,1),1)</f>
        <v>#REF!</v>
      </c>
      <c r="J353" s="71" t="s">
        <v>598</v>
      </c>
      <c r="K353" s="85"/>
      <c r="L353" s="86" t="n">
        <f aca="false">SUM(M353:P353)</f>
        <v>0</v>
      </c>
      <c r="M353" s="85" t="n">
        <v>0</v>
      </c>
      <c r="N353" s="85"/>
      <c r="O353" s="85"/>
      <c r="P353" s="86"/>
      <c r="Q353" s="74" t="e">
        <f aca="false">M353-#REF!</f>
        <v>#REF!</v>
      </c>
      <c r="R353" s="40"/>
      <c r="S353" s="54"/>
      <c r="T353" s="55"/>
      <c r="U353" s="55"/>
    </row>
    <row r="354" customFormat="false" ht="31.5" hidden="true" customHeight="true" outlineLevel="0" collapsed="false">
      <c r="A354" s="67" t="s">
        <v>496</v>
      </c>
      <c r="B354" s="68" t="s">
        <v>62</v>
      </c>
      <c r="C354" s="68" t="s">
        <v>113</v>
      </c>
      <c r="D354" s="68" t="s">
        <v>27</v>
      </c>
      <c r="E354" s="68" t="s">
        <v>496</v>
      </c>
      <c r="F354" s="68" t="s">
        <v>599</v>
      </c>
      <c r="G354" s="68" t="s">
        <v>582</v>
      </c>
      <c r="H354" s="69" t="n">
        <v>262</v>
      </c>
      <c r="I354" s="70" t="e">
        <f aca="false">IF(#REF!=0,IF(#REF!=0,0,1),1)</f>
        <v>#REF!</v>
      </c>
      <c r="J354" s="71" t="s">
        <v>600</v>
      </c>
      <c r="K354" s="85"/>
      <c r="L354" s="86" t="n">
        <f aca="false">SUM(M354:P354)</f>
        <v>168</v>
      </c>
      <c r="M354" s="85" t="n">
        <v>168</v>
      </c>
      <c r="N354" s="85"/>
      <c r="O354" s="85"/>
      <c r="P354" s="86"/>
      <c r="Q354" s="74" t="e">
        <f aca="false">M354-#REF!</f>
        <v>#REF!</v>
      </c>
      <c r="R354" s="40"/>
      <c r="S354" s="54"/>
      <c r="T354" s="55"/>
      <c r="U354" s="55"/>
    </row>
    <row r="355" customFormat="false" ht="30.75" hidden="true" customHeight="true" outlineLevel="0" collapsed="false">
      <c r="A355" s="67" t="s">
        <v>496</v>
      </c>
      <c r="B355" s="68"/>
      <c r="C355" s="68" t="s">
        <v>113</v>
      </c>
      <c r="D355" s="68" t="s">
        <v>27</v>
      </c>
      <c r="E355" s="68" t="s">
        <v>496</v>
      </c>
      <c r="F355" s="68" t="s">
        <v>193</v>
      </c>
      <c r="G355" s="68" t="s">
        <v>171</v>
      </c>
      <c r="H355" s="69" t="n">
        <v>262</v>
      </c>
      <c r="I355" s="70" t="e">
        <f aca="false">IF(#REF!=0,IF(#REF!=0,0,1),1)</f>
        <v>#REF!</v>
      </c>
      <c r="J355" s="71" t="s">
        <v>601</v>
      </c>
      <c r="K355" s="85"/>
      <c r="L355" s="86" t="n">
        <f aca="false">SUM(M355:P355)</f>
        <v>0</v>
      </c>
      <c r="M355" s="85" t="n">
        <v>0</v>
      </c>
      <c r="N355" s="85"/>
      <c r="O355" s="85"/>
      <c r="P355" s="86"/>
      <c r="Q355" s="74" t="e">
        <f aca="false">M355-#REF!</f>
        <v>#REF!</v>
      </c>
      <c r="R355" s="40"/>
      <c r="S355" s="54"/>
      <c r="T355" s="55"/>
      <c r="U355" s="55"/>
    </row>
    <row r="356" customFormat="false" ht="45" hidden="true" customHeight="false" outlineLevel="0" collapsed="false">
      <c r="A356" s="67" t="s">
        <v>496</v>
      </c>
      <c r="B356" s="68" t="s">
        <v>62</v>
      </c>
      <c r="C356" s="68" t="s">
        <v>113</v>
      </c>
      <c r="D356" s="68" t="s">
        <v>27</v>
      </c>
      <c r="E356" s="68" t="s">
        <v>496</v>
      </c>
      <c r="F356" s="68" t="s">
        <v>602</v>
      </c>
      <c r="G356" s="68" t="s">
        <v>582</v>
      </c>
      <c r="H356" s="69" t="n">
        <v>262</v>
      </c>
      <c r="I356" s="70" t="e">
        <f aca="false">IF(#REF!=0,IF(#REF!=0,0,1),1)</f>
        <v>#REF!</v>
      </c>
      <c r="J356" s="71" t="s">
        <v>603</v>
      </c>
      <c r="K356" s="85"/>
      <c r="L356" s="86" t="n">
        <f aca="false">SUM(M356:P356)</f>
        <v>2802</v>
      </c>
      <c r="M356" s="85" t="n">
        <v>2802</v>
      </c>
      <c r="N356" s="85"/>
      <c r="O356" s="85"/>
      <c r="P356" s="86"/>
      <c r="Q356" s="74" t="e">
        <f aca="false">M356-#REF!</f>
        <v>#REF!</v>
      </c>
      <c r="R356" s="40"/>
      <c r="S356" s="54"/>
      <c r="T356" s="55"/>
      <c r="U356" s="55"/>
    </row>
    <row r="357" customFormat="false" ht="45" hidden="true" customHeight="false" outlineLevel="0" collapsed="false">
      <c r="A357" s="67" t="s">
        <v>496</v>
      </c>
      <c r="B357" s="68"/>
      <c r="C357" s="68" t="s">
        <v>113</v>
      </c>
      <c r="D357" s="68" t="s">
        <v>27</v>
      </c>
      <c r="E357" s="68" t="s">
        <v>496</v>
      </c>
      <c r="F357" s="68" t="s">
        <v>578</v>
      </c>
      <c r="G357" s="68" t="s">
        <v>597</v>
      </c>
      <c r="H357" s="69" t="n">
        <v>262</v>
      </c>
      <c r="I357" s="70" t="e">
        <f aca="false">IF(#REF!=0,IF(#REF!=0,0,1),1)</f>
        <v>#REF!</v>
      </c>
      <c r="J357" s="71" t="s">
        <v>604</v>
      </c>
      <c r="K357" s="85"/>
      <c r="L357" s="86" t="n">
        <f aca="false">SUM(M357:P357)</f>
        <v>0</v>
      </c>
      <c r="M357" s="85" t="n">
        <v>0</v>
      </c>
      <c r="N357" s="85"/>
      <c r="O357" s="85"/>
      <c r="P357" s="86"/>
      <c r="Q357" s="74" t="e">
        <f aca="false">M357-#REF!</f>
        <v>#REF!</v>
      </c>
      <c r="R357" s="40"/>
      <c r="S357" s="54"/>
      <c r="T357" s="55"/>
      <c r="U357" s="55"/>
    </row>
    <row r="358" customFormat="false" ht="18" hidden="true" customHeight="false" outlineLevel="0" collapsed="false">
      <c r="A358" s="75" t="s">
        <v>496</v>
      </c>
      <c r="B358" s="76" t="s">
        <v>605</v>
      </c>
      <c r="C358" s="68" t="s">
        <v>113</v>
      </c>
      <c r="D358" s="68" t="s">
        <v>27</v>
      </c>
      <c r="E358" s="76" t="s">
        <v>496</v>
      </c>
      <c r="F358" s="68" t="s">
        <v>606</v>
      </c>
      <c r="G358" s="76" t="s">
        <v>582</v>
      </c>
      <c r="H358" s="70" t="n">
        <v>262</v>
      </c>
      <c r="I358" s="70" t="e">
        <f aca="false">IF(#REF!=0,IF(#REF!=0,0,1),1)</f>
        <v>#REF!</v>
      </c>
      <c r="J358" s="71" t="s">
        <v>607</v>
      </c>
      <c r="K358" s="85"/>
      <c r="L358" s="86" t="n">
        <f aca="false">SUM(M358:P358)</f>
        <v>1000</v>
      </c>
      <c r="M358" s="85" t="n">
        <v>1000</v>
      </c>
      <c r="N358" s="85"/>
      <c r="O358" s="85"/>
      <c r="P358" s="86"/>
      <c r="Q358" s="74" t="e">
        <f aca="false">M358-#REF!</f>
        <v>#REF!</v>
      </c>
      <c r="R358" s="40"/>
      <c r="S358" s="54"/>
      <c r="T358" s="55"/>
      <c r="U358" s="55"/>
    </row>
    <row r="359" customFormat="false" ht="18" hidden="true" customHeight="false" outlineLevel="0" collapsed="false">
      <c r="A359" s="75" t="s">
        <v>496</v>
      </c>
      <c r="B359" s="76" t="s">
        <v>605</v>
      </c>
      <c r="C359" s="68" t="s">
        <v>113</v>
      </c>
      <c r="D359" s="68" t="s">
        <v>27</v>
      </c>
      <c r="E359" s="76" t="s">
        <v>496</v>
      </c>
      <c r="F359" s="68" t="s">
        <v>608</v>
      </c>
      <c r="G359" s="68" t="s">
        <v>582</v>
      </c>
      <c r="H359" s="70" t="n">
        <v>262</v>
      </c>
      <c r="I359" s="70" t="e">
        <f aca="false">IF(#REF!=0,IF(#REF!=0,0,1),1)</f>
        <v>#REF!</v>
      </c>
      <c r="J359" s="71" t="s">
        <v>609</v>
      </c>
      <c r="K359" s="85"/>
      <c r="L359" s="86" t="n">
        <f aca="false">SUM(M359:P359)</f>
        <v>257</v>
      </c>
      <c r="M359" s="85" t="n">
        <v>257</v>
      </c>
      <c r="N359" s="85"/>
      <c r="O359" s="85"/>
      <c r="P359" s="86"/>
      <c r="Q359" s="74" t="e">
        <f aca="false">M359-#REF!</f>
        <v>#REF!</v>
      </c>
      <c r="R359" s="40"/>
      <c r="S359" s="54"/>
      <c r="T359" s="55"/>
      <c r="U359" s="55"/>
    </row>
    <row r="360" s="127" customFormat="true" ht="18" hidden="true" customHeight="false" outlineLevel="0" collapsed="false">
      <c r="A360" s="75" t="s">
        <v>496</v>
      </c>
      <c r="B360" s="76"/>
      <c r="C360" s="76" t="s">
        <v>113</v>
      </c>
      <c r="D360" s="68" t="s">
        <v>27</v>
      </c>
      <c r="E360" s="76" t="s">
        <v>496</v>
      </c>
      <c r="F360" s="68" t="s">
        <v>610</v>
      </c>
      <c r="G360" s="68" t="s">
        <v>582</v>
      </c>
      <c r="H360" s="70" t="n">
        <v>262</v>
      </c>
      <c r="I360" s="70" t="e">
        <f aca="false">IF(#REF!=0,IF(#REF!=0,0,1),1)</f>
        <v>#REF!</v>
      </c>
      <c r="J360" s="71" t="s">
        <v>611</v>
      </c>
      <c r="K360" s="85"/>
      <c r="L360" s="86" t="n">
        <f aca="false">SUM(M360:P360)</f>
        <v>0</v>
      </c>
      <c r="M360" s="85" t="n">
        <v>0</v>
      </c>
      <c r="N360" s="85"/>
      <c r="O360" s="85"/>
      <c r="P360" s="86"/>
      <c r="Q360" s="74" t="e">
        <f aca="false">M360-#REF!</f>
        <v>#REF!</v>
      </c>
      <c r="R360" s="125"/>
      <c r="S360" s="126"/>
      <c r="T360" s="55"/>
      <c r="U360" s="55"/>
    </row>
    <row r="361" customFormat="false" ht="18" hidden="true" customHeight="false" outlineLevel="0" collapsed="false">
      <c r="A361" s="75" t="s">
        <v>496</v>
      </c>
      <c r="B361" s="76" t="s">
        <v>605</v>
      </c>
      <c r="C361" s="76" t="s">
        <v>113</v>
      </c>
      <c r="D361" s="68" t="s">
        <v>27</v>
      </c>
      <c r="E361" s="76" t="s">
        <v>496</v>
      </c>
      <c r="F361" s="68" t="s">
        <v>612</v>
      </c>
      <c r="G361" s="68" t="s">
        <v>582</v>
      </c>
      <c r="H361" s="70" t="n">
        <v>262</v>
      </c>
      <c r="I361" s="70" t="e">
        <f aca="false">IF(#REF!=0,IF(#REF!=0,0,1),1)</f>
        <v>#REF!</v>
      </c>
      <c r="J361" s="71" t="s">
        <v>613</v>
      </c>
      <c r="K361" s="85"/>
      <c r="L361" s="86" t="n">
        <f aca="false">SUM(M361:P361)</f>
        <v>28</v>
      </c>
      <c r="M361" s="85" t="n">
        <v>28</v>
      </c>
      <c r="N361" s="85"/>
      <c r="O361" s="85"/>
      <c r="P361" s="86"/>
      <c r="Q361" s="74" t="e">
        <f aca="false">M361-#REF!</f>
        <v>#REF!</v>
      </c>
      <c r="R361" s="40"/>
      <c r="S361" s="54"/>
      <c r="T361" s="55"/>
      <c r="U361" s="55"/>
    </row>
    <row r="362" customFormat="false" ht="18" hidden="true" customHeight="false" outlineLevel="0" collapsed="false">
      <c r="A362" s="75" t="s">
        <v>496</v>
      </c>
      <c r="B362" s="76" t="s">
        <v>605</v>
      </c>
      <c r="C362" s="76" t="s">
        <v>113</v>
      </c>
      <c r="D362" s="68" t="s">
        <v>27</v>
      </c>
      <c r="E362" s="76" t="s">
        <v>496</v>
      </c>
      <c r="F362" s="68" t="s">
        <v>614</v>
      </c>
      <c r="G362" s="68" t="s">
        <v>582</v>
      </c>
      <c r="H362" s="70" t="n">
        <v>262</v>
      </c>
      <c r="I362" s="70" t="e">
        <f aca="false">IF(#REF!=0,IF(#REF!=0,0,1),1)</f>
        <v>#REF!</v>
      </c>
      <c r="J362" s="71" t="s">
        <v>615</v>
      </c>
      <c r="K362" s="85"/>
      <c r="L362" s="86" t="n">
        <f aca="false">SUM(M362:P362)</f>
        <v>14</v>
      </c>
      <c r="M362" s="85" t="n">
        <v>14</v>
      </c>
      <c r="N362" s="85"/>
      <c r="O362" s="85"/>
      <c r="P362" s="86"/>
      <c r="Q362" s="74" t="e">
        <f aca="false">M362-#REF!</f>
        <v>#REF!</v>
      </c>
      <c r="R362" s="40"/>
      <c r="S362" s="54"/>
      <c r="T362" s="55"/>
      <c r="U362" s="55"/>
    </row>
    <row r="363" customFormat="false" ht="18" hidden="true" customHeight="false" outlineLevel="0" collapsed="false">
      <c r="A363" s="75" t="s">
        <v>496</v>
      </c>
      <c r="B363" s="76" t="s">
        <v>496</v>
      </c>
      <c r="C363" s="76" t="s">
        <v>113</v>
      </c>
      <c r="D363" s="68" t="s">
        <v>27</v>
      </c>
      <c r="E363" s="76" t="s">
        <v>496</v>
      </c>
      <c r="F363" s="68" t="s">
        <v>606</v>
      </c>
      <c r="G363" s="68" t="s">
        <v>582</v>
      </c>
      <c r="H363" s="92" t="n">
        <v>262</v>
      </c>
      <c r="I363" s="92" t="e">
        <f aca="false">IF(#REF!=0,IF(#REF!=0,0,1),1)</f>
        <v>#REF!</v>
      </c>
      <c r="J363" s="71" t="s">
        <v>616</v>
      </c>
      <c r="K363" s="85"/>
      <c r="L363" s="86" t="n">
        <f aca="false">SUM(M363:P363)</f>
        <v>54</v>
      </c>
      <c r="M363" s="85" t="n">
        <v>54</v>
      </c>
      <c r="N363" s="85"/>
      <c r="O363" s="85"/>
      <c r="P363" s="86"/>
      <c r="Q363" s="74" t="e">
        <f aca="false">M363-#REF!</f>
        <v>#REF!</v>
      </c>
      <c r="R363" s="40"/>
      <c r="S363" s="54"/>
      <c r="T363" s="55"/>
      <c r="U363" s="55"/>
    </row>
    <row r="364" customFormat="false" ht="18" hidden="true" customHeight="false" outlineLevel="0" collapsed="false">
      <c r="A364" s="75" t="s">
        <v>496</v>
      </c>
      <c r="B364" s="76" t="s">
        <v>496</v>
      </c>
      <c r="C364" s="76" t="s">
        <v>113</v>
      </c>
      <c r="D364" s="68" t="s">
        <v>27</v>
      </c>
      <c r="E364" s="76" t="s">
        <v>496</v>
      </c>
      <c r="F364" s="68" t="s">
        <v>608</v>
      </c>
      <c r="G364" s="68" t="s">
        <v>582</v>
      </c>
      <c r="H364" s="70" t="n">
        <v>262</v>
      </c>
      <c r="I364" s="70" t="e">
        <f aca="false">IF(#REF!=0,IF(#REF!=0,0,1),1)</f>
        <v>#REF!</v>
      </c>
      <c r="J364" s="71" t="s">
        <v>617</v>
      </c>
      <c r="K364" s="85"/>
      <c r="L364" s="86" t="n">
        <f aca="false">SUM(M364:P364)</f>
        <v>5</v>
      </c>
      <c r="M364" s="85" t="n">
        <v>5</v>
      </c>
      <c r="N364" s="85"/>
      <c r="O364" s="85"/>
      <c r="P364" s="86"/>
      <c r="Q364" s="74" t="e">
        <f aca="false">M364-#REF!</f>
        <v>#REF!</v>
      </c>
      <c r="R364" s="40"/>
      <c r="S364" s="54"/>
      <c r="T364" s="55"/>
      <c r="U364" s="55"/>
    </row>
    <row r="365" customFormat="false" ht="18" hidden="true" customHeight="false" outlineLevel="0" collapsed="false">
      <c r="A365" s="75" t="s">
        <v>496</v>
      </c>
      <c r="B365" s="76" t="s">
        <v>496</v>
      </c>
      <c r="C365" s="76" t="s">
        <v>113</v>
      </c>
      <c r="D365" s="68" t="s">
        <v>27</v>
      </c>
      <c r="E365" s="76"/>
      <c r="F365" s="68" t="s">
        <v>612</v>
      </c>
      <c r="G365" s="68" t="s">
        <v>582</v>
      </c>
      <c r="H365" s="70" t="n">
        <v>262</v>
      </c>
      <c r="I365" s="70"/>
      <c r="J365" s="71" t="s">
        <v>618</v>
      </c>
      <c r="K365" s="85"/>
      <c r="L365" s="86" t="n">
        <f aca="false">SUM(M365:P365)</f>
        <v>6</v>
      </c>
      <c r="M365" s="85" t="n">
        <v>6</v>
      </c>
      <c r="N365" s="85"/>
      <c r="O365" s="85"/>
      <c r="P365" s="86"/>
      <c r="Q365" s="74"/>
      <c r="R365" s="40"/>
      <c r="S365" s="54"/>
      <c r="T365" s="55"/>
      <c r="U365" s="55"/>
    </row>
    <row r="366" customFormat="false" ht="30" hidden="true" customHeight="false" outlineLevel="0" collapsed="false">
      <c r="A366" s="67" t="s">
        <v>496</v>
      </c>
      <c r="B366" s="68" t="s">
        <v>175</v>
      </c>
      <c r="C366" s="76" t="s">
        <v>113</v>
      </c>
      <c r="D366" s="68" t="s">
        <v>27</v>
      </c>
      <c r="E366" s="68" t="s">
        <v>496</v>
      </c>
      <c r="F366" s="68" t="s">
        <v>599</v>
      </c>
      <c r="G366" s="68" t="s">
        <v>582</v>
      </c>
      <c r="H366" s="69" t="n">
        <v>262</v>
      </c>
      <c r="I366" s="70" t="e">
        <f aca="false">IF(#REF!=0,IF(#REF!=0,0,1),1)</f>
        <v>#REF!</v>
      </c>
      <c r="J366" s="71" t="s">
        <v>619</v>
      </c>
      <c r="K366" s="85"/>
      <c r="L366" s="86" t="n">
        <f aca="false">SUM(M366:P366)</f>
        <v>9</v>
      </c>
      <c r="M366" s="85" t="n">
        <v>9</v>
      </c>
      <c r="N366" s="85"/>
      <c r="O366" s="85"/>
      <c r="P366" s="86"/>
      <c r="Q366" s="74" t="e">
        <f aca="false">M366-#REF!</f>
        <v>#REF!</v>
      </c>
      <c r="R366" s="40"/>
      <c r="S366" s="54"/>
      <c r="T366" s="55"/>
      <c r="U366" s="55"/>
    </row>
    <row r="367" customFormat="false" ht="45" hidden="true" customHeight="false" outlineLevel="0" collapsed="false">
      <c r="A367" s="67" t="s">
        <v>496</v>
      </c>
      <c r="B367" s="68"/>
      <c r="C367" s="76" t="s">
        <v>113</v>
      </c>
      <c r="D367" s="68" t="s">
        <v>27</v>
      </c>
      <c r="E367" s="68" t="s">
        <v>496</v>
      </c>
      <c r="F367" s="68" t="s">
        <v>610</v>
      </c>
      <c r="G367" s="68" t="s">
        <v>582</v>
      </c>
      <c r="H367" s="69" t="n">
        <v>262</v>
      </c>
      <c r="I367" s="70" t="e">
        <f aca="false">IF(#REF!=0,IF(#REF!=0,0,1),1)</f>
        <v>#REF!</v>
      </c>
      <c r="J367" s="71" t="s">
        <v>620</v>
      </c>
      <c r="K367" s="85"/>
      <c r="L367" s="86" t="n">
        <f aca="false">SUM(M367:P367)</f>
        <v>0</v>
      </c>
      <c r="M367" s="85" t="n">
        <v>0</v>
      </c>
      <c r="N367" s="85"/>
      <c r="O367" s="85"/>
      <c r="P367" s="86"/>
      <c r="Q367" s="74" t="e">
        <f aca="false">M367-#REF!</f>
        <v>#REF!</v>
      </c>
      <c r="R367" s="40"/>
      <c r="S367" s="54"/>
      <c r="T367" s="55"/>
      <c r="U367" s="55"/>
    </row>
    <row r="368" customFormat="false" ht="45" hidden="true" customHeight="false" outlineLevel="0" collapsed="false">
      <c r="A368" s="67" t="s">
        <v>496</v>
      </c>
      <c r="B368" s="68" t="s">
        <v>175</v>
      </c>
      <c r="C368" s="68" t="s">
        <v>113</v>
      </c>
      <c r="D368" s="68" t="s">
        <v>27</v>
      </c>
      <c r="E368" s="68" t="s">
        <v>496</v>
      </c>
      <c r="F368" s="68" t="s">
        <v>602</v>
      </c>
      <c r="G368" s="68" t="s">
        <v>582</v>
      </c>
      <c r="H368" s="69" t="n">
        <v>262</v>
      </c>
      <c r="I368" s="70" t="e">
        <f aca="false">IF(#REF!=0,IF(#REF!=0,0,1),1)</f>
        <v>#REF!</v>
      </c>
      <c r="J368" s="71" t="s">
        <v>621</v>
      </c>
      <c r="K368" s="85"/>
      <c r="L368" s="86" t="n">
        <f aca="false">SUM(M368:P368)</f>
        <v>80</v>
      </c>
      <c r="M368" s="85" t="n">
        <v>80</v>
      </c>
      <c r="N368" s="85"/>
      <c r="O368" s="85"/>
      <c r="P368" s="86"/>
      <c r="Q368" s="74" t="e">
        <f aca="false">M368-#REF!</f>
        <v>#REF!</v>
      </c>
      <c r="R368" s="40"/>
      <c r="S368" s="54"/>
      <c r="T368" s="55"/>
      <c r="U368" s="55"/>
    </row>
    <row r="369" customFormat="false" ht="45" hidden="true" customHeight="false" outlineLevel="0" collapsed="false">
      <c r="A369" s="67" t="s">
        <v>496</v>
      </c>
      <c r="B369" s="68"/>
      <c r="C369" s="68" t="s">
        <v>113</v>
      </c>
      <c r="D369" s="68" t="s">
        <v>27</v>
      </c>
      <c r="E369" s="68" t="s">
        <v>496</v>
      </c>
      <c r="F369" s="68" t="s">
        <v>610</v>
      </c>
      <c r="G369" s="68" t="s">
        <v>582</v>
      </c>
      <c r="H369" s="69" t="n">
        <v>262</v>
      </c>
      <c r="I369" s="70" t="e">
        <f aca="false">IF(#REF!=0,IF(#REF!=0,0,1),1)</f>
        <v>#REF!</v>
      </c>
      <c r="J369" s="71" t="s">
        <v>622</v>
      </c>
      <c r="K369" s="85"/>
      <c r="L369" s="86" t="n">
        <f aca="false">SUM(M369:P369)</f>
        <v>0</v>
      </c>
      <c r="M369" s="85" t="n">
        <v>0</v>
      </c>
      <c r="N369" s="85"/>
      <c r="O369" s="85"/>
      <c r="P369" s="86"/>
      <c r="Q369" s="74" t="e">
        <f aca="false">M369-#REF!</f>
        <v>#REF!</v>
      </c>
      <c r="R369" s="40"/>
      <c r="S369" s="54"/>
      <c r="T369" s="55"/>
      <c r="U369" s="55"/>
    </row>
    <row r="370" customFormat="false" ht="30" hidden="true" customHeight="false" outlineLevel="0" collapsed="false">
      <c r="A370" s="67" t="s">
        <v>496</v>
      </c>
      <c r="B370" s="68" t="s">
        <v>175</v>
      </c>
      <c r="C370" s="68" t="s">
        <v>113</v>
      </c>
      <c r="D370" s="68" t="s">
        <v>27</v>
      </c>
      <c r="E370" s="68" t="s">
        <v>496</v>
      </c>
      <c r="F370" s="68" t="s">
        <v>595</v>
      </c>
      <c r="G370" s="68" t="s">
        <v>582</v>
      </c>
      <c r="H370" s="69" t="n">
        <v>262</v>
      </c>
      <c r="I370" s="70" t="e">
        <f aca="false">IF(#REF!=0,IF(#REF!=0,0,1),1)</f>
        <v>#REF!</v>
      </c>
      <c r="J370" s="71" t="s">
        <v>623</v>
      </c>
      <c r="K370" s="85"/>
      <c r="L370" s="86" t="n">
        <f aca="false">SUM(M370:P370)</f>
        <v>1</v>
      </c>
      <c r="M370" s="85" t="n">
        <v>1</v>
      </c>
      <c r="N370" s="85"/>
      <c r="O370" s="85"/>
      <c r="P370" s="86"/>
      <c r="Q370" s="74" t="e">
        <f aca="false">M370-#REF!</f>
        <v>#REF!</v>
      </c>
      <c r="R370" s="40"/>
      <c r="S370" s="54"/>
      <c r="T370" s="55"/>
      <c r="U370" s="55"/>
    </row>
    <row r="371" customFormat="false" ht="45" hidden="true" customHeight="false" outlineLevel="0" collapsed="false">
      <c r="A371" s="67" t="s">
        <v>496</v>
      </c>
      <c r="B371" s="68"/>
      <c r="C371" s="68" t="s">
        <v>113</v>
      </c>
      <c r="D371" s="68" t="s">
        <v>234</v>
      </c>
      <c r="E371" s="68" t="s">
        <v>496</v>
      </c>
      <c r="F371" s="68" t="s">
        <v>578</v>
      </c>
      <c r="G371" s="68" t="s">
        <v>582</v>
      </c>
      <c r="H371" s="69" t="n">
        <v>262</v>
      </c>
      <c r="I371" s="70" t="e">
        <f aca="false">IF(#REF!=0,IF(#REF!=0,0,1),1)</f>
        <v>#REF!</v>
      </c>
      <c r="J371" s="71" t="s">
        <v>624</v>
      </c>
      <c r="K371" s="85"/>
      <c r="L371" s="86" t="n">
        <f aca="false">SUM(M371:P371)</f>
        <v>0</v>
      </c>
      <c r="M371" s="85"/>
      <c r="N371" s="85"/>
      <c r="O371" s="85"/>
      <c r="P371" s="86"/>
      <c r="Q371" s="74" t="e">
        <f aca="false">M371-#REF!</f>
        <v>#REF!</v>
      </c>
      <c r="R371" s="40"/>
      <c r="S371" s="54"/>
      <c r="T371" s="55"/>
      <c r="U371" s="55"/>
    </row>
    <row r="372" s="146" customFormat="true" ht="60" hidden="true" customHeight="false" outlineLevel="0" collapsed="false">
      <c r="A372" s="75" t="s">
        <v>496</v>
      </c>
      <c r="B372" s="76"/>
      <c r="C372" s="68"/>
      <c r="D372" s="76"/>
      <c r="E372" s="76"/>
      <c r="F372" s="76"/>
      <c r="G372" s="76"/>
      <c r="H372" s="109"/>
      <c r="I372" s="109" t="e">
        <f aca="false">IF(#REF!=0,IF(#REF!=0,0,1),1)</f>
        <v>#REF!</v>
      </c>
      <c r="J372" s="150" t="s">
        <v>625</v>
      </c>
      <c r="K372" s="110" t="n">
        <f aca="false">SUM(K373:K382)</f>
        <v>0</v>
      </c>
      <c r="L372" s="111" t="n">
        <f aca="false">SUM(M372:P372)</f>
        <v>115895</v>
      </c>
      <c r="M372" s="110" t="n">
        <f aca="false">SUM(M373:M383)</f>
        <v>115895</v>
      </c>
      <c r="N372" s="110" t="n">
        <f aca="false">SUM(N373:N382)</f>
        <v>0</v>
      </c>
      <c r="O372" s="110" t="n">
        <f aca="false">SUM(O373:O382)</f>
        <v>0</v>
      </c>
      <c r="P372" s="111" t="n">
        <f aca="false">SUM(P373:P382)</f>
        <v>0</v>
      </c>
      <c r="Q372" s="111" t="e">
        <f aca="false">SUM(Q373:Q382)</f>
        <v>#REF!</v>
      </c>
      <c r="R372" s="79"/>
      <c r="S372" s="80"/>
      <c r="T372" s="55"/>
      <c r="U372" s="55"/>
    </row>
    <row r="373" s="146" customFormat="true" ht="60" hidden="true" customHeight="false" outlineLevel="0" collapsed="false">
      <c r="A373" s="75" t="s">
        <v>496</v>
      </c>
      <c r="B373" s="76" t="s">
        <v>169</v>
      </c>
      <c r="C373" s="68" t="s">
        <v>113</v>
      </c>
      <c r="D373" s="76" t="s">
        <v>234</v>
      </c>
      <c r="E373" s="76" t="s">
        <v>496</v>
      </c>
      <c r="F373" s="76" t="s">
        <v>610</v>
      </c>
      <c r="G373" s="76" t="s">
        <v>582</v>
      </c>
      <c r="H373" s="70" t="n">
        <v>262</v>
      </c>
      <c r="I373" s="70" t="e">
        <f aca="false">IF(#REF!=0,IF(#REF!=0,0,1),1)</f>
        <v>#REF!</v>
      </c>
      <c r="J373" s="71" t="s">
        <v>626</v>
      </c>
      <c r="K373" s="72"/>
      <c r="L373" s="73" t="n">
        <f aca="false">SUM(M373:P373)</f>
        <v>35883</v>
      </c>
      <c r="M373" s="72" t="n">
        <f aca="false">47017-11134</f>
        <v>35883</v>
      </c>
      <c r="N373" s="72"/>
      <c r="O373" s="72"/>
      <c r="P373" s="73"/>
      <c r="Q373" s="74" t="e">
        <f aca="false">M373-#REF!</f>
        <v>#REF!</v>
      </c>
      <c r="R373" s="79"/>
      <c r="S373" s="80"/>
      <c r="T373" s="55"/>
      <c r="U373" s="55"/>
    </row>
    <row r="374" customFormat="false" ht="60" hidden="true" customHeight="false" outlineLevel="0" collapsed="false">
      <c r="A374" s="75" t="s">
        <v>496</v>
      </c>
      <c r="B374" s="76" t="s">
        <v>169</v>
      </c>
      <c r="C374" s="76" t="s">
        <v>113</v>
      </c>
      <c r="D374" s="76" t="s">
        <v>234</v>
      </c>
      <c r="E374" s="76" t="s">
        <v>496</v>
      </c>
      <c r="F374" s="76" t="s">
        <v>627</v>
      </c>
      <c r="G374" s="76" t="s">
        <v>597</v>
      </c>
      <c r="H374" s="70" t="n">
        <v>262</v>
      </c>
      <c r="I374" s="113" t="e">
        <f aca="false">IF(#REF!=0,IF(#REF!=0,0,1),1)</f>
        <v>#REF!</v>
      </c>
      <c r="J374" s="71" t="s">
        <v>628</v>
      </c>
      <c r="K374" s="72"/>
      <c r="L374" s="73" t="n">
        <f aca="false">SUM(M374:P374)</f>
        <v>11134</v>
      </c>
      <c r="M374" s="72" t="n">
        <v>11134</v>
      </c>
      <c r="N374" s="72"/>
      <c r="O374" s="72"/>
      <c r="P374" s="73"/>
      <c r="Q374" s="74" t="e">
        <f aca="false">M374-#REF!</f>
        <v>#REF!</v>
      </c>
      <c r="R374" s="40"/>
      <c r="S374" s="93"/>
      <c r="T374" s="55"/>
      <c r="U374" s="55"/>
    </row>
    <row r="375" customFormat="false" ht="45" hidden="false" customHeight="false" outlineLevel="0" collapsed="false">
      <c r="A375" s="75" t="s">
        <v>496</v>
      </c>
      <c r="B375" s="76" t="s">
        <v>629</v>
      </c>
      <c r="C375" s="76" t="s">
        <v>113</v>
      </c>
      <c r="D375" s="76" t="s">
        <v>234</v>
      </c>
      <c r="E375" s="76" t="s">
        <v>496</v>
      </c>
      <c r="F375" s="76" t="s">
        <v>610</v>
      </c>
      <c r="G375" s="76" t="s">
        <v>582</v>
      </c>
      <c r="H375" s="70" t="n">
        <v>262</v>
      </c>
      <c r="I375" s="59" t="e">
        <f aca="false">IF(#REF!=0,IF(#REF!=0,0,1),1)</f>
        <v>#REF!</v>
      </c>
      <c r="J375" s="71" t="s">
        <v>630</v>
      </c>
      <c r="K375" s="72"/>
      <c r="L375" s="73" t="n">
        <f aca="false">SUM(M375:P375)</f>
        <v>11935</v>
      </c>
      <c r="M375" s="72" t="n">
        <f aca="false">15934-3999</f>
        <v>11935</v>
      </c>
      <c r="N375" s="72"/>
      <c r="O375" s="72"/>
      <c r="P375" s="73"/>
      <c r="Q375" s="74" t="e">
        <f aca="false">M375-#REF!</f>
        <v>#REF!</v>
      </c>
      <c r="R375" s="40"/>
      <c r="S375" s="54" t="n">
        <v>269</v>
      </c>
      <c r="T375" s="55"/>
      <c r="U375" s="55"/>
    </row>
    <row r="376" s="146" customFormat="true" ht="45" hidden="true" customHeight="false" outlineLevel="0" collapsed="false">
      <c r="A376" s="75" t="s">
        <v>496</v>
      </c>
      <c r="B376" s="76" t="s">
        <v>629</v>
      </c>
      <c r="C376" s="76" t="s">
        <v>113</v>
      </c>
      <c r="D376" s="76" t="s">
        <v>234</v>
      </c>
      <c r="E376" s="76" t="s">
        <v>496</v>
      </c>
      <c r="F376" s="76" t="s">
        <v>627</v>
      </c>
      <c r="G376" s="76" t="s">
        <v>597</v>
      </c>
      <c r="H376" s="70" t="n">
        <v>262</v>
      </c>
      <c r="I376" s="59" t="e">
        <f aca="false">IF(#REF!=0,IF(#REF!=0,0,1),1)</f>
        <v>#REF!</v>
      </c>
      <c r="J376" s="71" t="s">
        <v>631</v>
      </c>
      <c r="K376" s="72"/>
      <c r="L376" s="73" t="n">
        <f aca="false">SUM(M376:P376)</f>
        <v>3999</v>
      </c>
      <c r="M376" s="72" t="n">
        <v>3999</v>
      </c>
      <c r="N376" s="72"/>
      <c r="O376" s="72"/>
      <c r="P376" s="73"/>
      <c r="Q376" s="74" t="e">
        <f aca="false">M376-#REF!</f>
        <v>#REF!</v>
      </c>
      <c r="R376" s="79"/>
      <c r="S376" s="93"/>
      <c r="T376" s="55"/>
      <c r="U376" s="55"/>
    </row>
    <row r="377" s="146" customFormat="true" ht="45" hidden="true" customHeight="false" outlineLevel="0" collapsed="false">
      <c r="A377" s="75" t="s">
        <v>496</v>
      </c>
      <c r="B377" s="76" t="s">
        <v>210</v>
      </c>
      <c r="C377" s="76" t="s">
        <v>113</v>
      </c>
      <c r="D377" s="76" t="s">
        <v>234</v>
      </c>
      <c r="E377" s="76" t="s">
        <v>496</v>
      </c>
      <c r="F377" s="76" t="s">
        <v>610</v>
      </c>
      <c r="G377" s="76" t="s">
        <v>582</v>
      </c>
      <c r="H377" s="70" t="n">
        <v>262</v>
      </c>
      <c r="I377" s="70" t="e">
        <f aca="false">IF(#REF!=0,IF(#REF!=0,0,1),1)</f>
        <v>#REF!</v>
      </c>
      <c r="J377" s="71" t="s">
        <v>632</v>
      </c>
      <c r="K377" s="72"/>
      <c r="L377" s="73" t="n">
        <f aca="false">SUM(M377:P377)</f>
        <v>29549</v>
      </c>
      <c r="M377" s="72" t="n">
        <f aca="false">36590-7041</f>
        <v>29549</v>
      </c>
      <c r="N377" s="72"/>
      <c r="O377" s="72"/>
      <c r="P377" s="73"/>
      <c r="Q377" s="74" t="e">
        <f aca="false">M377-#REF!</f>
        <v>#REF!</v>
      </c>
      <c r="R377" s="79"/>
      <c r="S377" s="80"/>
      <c r="T377" s="55"/>
      <c r="U377" s="55"/>
    </row>
    <row r="378" s="146" customFormat="true" ht="45" hidden="true" customHeight="false" outlineLevel="0" collapsed="false">
      <c r="A378" s="75" t="s">
        <v>496</v>
      </c>
      <c r="B378" s="76" t="s">
        <v>210</v>
      </c>
      <c r="C378" s="76" t="s">
        <v>113</v>
      </c>
      <c r="D378" s="76" t="s">
        <v>234</v>
      </c>
      <c r="E378" s="76" t="s">
        <v>496</v>
      </c>
      <c r="F378" s="76" t="s">
        <v>627</v>
      </c>
      <c r="G378" s="76" t="s">
        <v>597</v>
      </c>
      <c r="H378" s="70" t="n">
        <v>262</v>
      </c>
      <c r="I378" s="113" t="e">
        <f aca="false">IF(#REF!=0,IF(#REF!=0,0,1),1)</f>
        <v>#REF!</v>
      </c>
      <c r="J378" s="71" t="s">
        <v>633</v>
      </c>
      <c r="K378" s="72"/>
      <c r="L378" s="73" t="n">
        <f aca="false">SUM(M378:P378)</f>
        <v>7041</v>
      </c>
      <c r="M378" s="72" t="n">
        <v>7041</v>
      </c>
      <c r="N378" s="72"/>
      <c r="O378" s="72"/>
      <c r="P378" s="73"/>
      <c r="Q378" s="74" t="e">
        <f aca="false">M378-#REF!</f>
        <v>#REF!</v>
      </c>
      <c r="R378" s="79"/>
      <c r="S378" s="93"/>
      <c r="T378" s="55"/>
      <c r="U378" s="55"/>
    </row>
    <row r="379" s="146" customFormat="true" ht="45" hidden="true" customHeight="false" outlineLevel="0" collapsed="false">
      <c r="A379" s="75" t="s">
        <v>496</v>
      </c>
      <c r="B379" s="76" t="s">
        <v>204</v>
      </c>
      <c r="C379" s="76" t="s">
        <v>113</v>
      </c>
      <c r="D379" s="76" t="s">
        <v>234</v>
      </c>
      <c r="E379" s="76" t="s">
        <v>496</v>
      </c>
      <c r="F379" s="76" t="s">
        <v>610</v>
      </c>
      <c r="G379" s="76" t="s">
        <v>582</v>
      </c>
      <c r="H379" s="70" t="n">
        <v>262</v>
      </c>
      <c r="I379" s="59" t="e">
        <f aca="false">IF(#REF!=0,IF(#REF!=0,0,1),1)</f>
        <v>#REF!</v>
      </c>
      <c r="J379" s="71" t="s">
        <v>634</v>
      </c>
      <c r="K379" s="72"/>
      <c r="L379" s="73" t="n">
        <f aca="false">SUM(M379:P379)</f>
        <v>8359</v>
      </c>
      <c r="M379" s="72" t="n">
        <f aca="false">10675-2316</f>
        <v>8359</v>
      </c>
      <c r="N379" s="72"/>
      <c r="O379" s="72"/>
      <c r="P379" s="73"/>
      <c r="Q379" s="74" t="e">
        <f aca="false">M379-#REF!</f>
        <v>#REF!</v>
      </c>
      <c r="R379" s="79"/>
      <c r="S379" s="80"/>
      <c r="T379" s="55"/>
      <c r="U379" s="55"/>
    </row>
    <row r="380" s="185" customFormat="true" ht="45" hidden="true" customHeight="false" outlineLevel="0" collapsed="false">
      <c r="A380" s="75" t="s">
        <v>496</v>
      </c>
      <c r="B380" s="76" t="s">
        <v>204</v>
      </c>
      <c r="C380" s="76" t="s">
        <v>113</v>
      </c>
      <c r="D380" s="76" t="s">
        <v>234</v>
      </c>
      <c r="E380" s="76" t="s">
        <v>496</v>
      </c>
      <c r="F380" s="76" t="s">
        <v>627</v>
      </c>
      <c r="G380" s="76" t="s">
        <v>597</v>
      </c>
      <c r="H380" s="70" t="n">
        <v>262</v>
      </c>
      <c r="I380" s="59" t="e">
        <f aca="false">IF(#REF!=0,IF(#REF!=0,0,1),1)</f>
        <v>#REF!</v>
      </c>
      <c r="J380" s="71" t="s">
        <v>635</v>
      </c>
      <c r="K380" s="72"/>
      <c r="L380" s="73" t="n">
        <f aca="false">SUM(M380:P380)</f>
        <v>2316</v>
      </c>
      <c r="M380" s="72" t="n">
        <v>2316</v>
      </c>
      <c r="N380" s="72"/>
      <c r="O380" s="72"/>
      <c r="P380" s="73"/>
      <c r="Q380" s="74" t="e">
        <f aca="false">M380-#REF!</f>
        <v>#REF!</v>
      </c>
      <c r="R380" s="79"/>
      <c r="S380" s="93"/>
      <c r="T380" s="55"/>
      <c r="U380" s="55"/>
    </row>
    <row r="381" s="188" customFormat="true" ht="60" hidden="true" customHeight="false" outlineLevel="0" collapsed="false">
      <c r="A381" s="75" t="s">
        <v>496</v>
      </c>
      <c r="B381" s="76" t="s">
        <v>175</v>
      </c>
      <c r="C381" s="76" t="s">
        <v>113</v>
      </c>
      <c r="D381" s="76" t="s">
        <v>234</v>
      </c>
      <c r="E381" s="76" t="s">
        <v>496</v>
      </c>
      <c r="F381" s="76" t="s">
        <v>610</v>
      </c>
      <c r="G381" s="76" t="s">
        <v>582</v>
      </c>
      <c r="H381" s="70" t="n">
        <v>262</v>
      </c>
      <c r="I381" s="59" t="e">
        <f aca="false">IF(#REF!=0,IF(#REF!=0,0,1),1)</f>
        <v>#REF!</v>
      </c>
      <c r="J381" s="71" t="s">
        <v>636</v>
      </c>
      <c r="K381" s="72"/>
      <c r="L381" s="73" t="n">
        <f aca="false">SUM(M381:P381)</f>
        <v>3424</v>
      </c>
      <c r="M381" s="72" t="n">
        <f aca="false">4559-1135</f>
        <v>3424</v>
      </c>
      <c r="N381" s="72"/>
      <c r="O381" s="72"/>
      <c r="P381" s="73"/>
      <c r="Q381" s="74" t="e">
        <f aca="false">M381-#REF!</f>
        <v>#REF!</v>
      </c>
      <c r="R381" s="186"/>
      <c r="S381" s="187"/>
      <c r="T381" s="55"/>
      <c r="U381" s="55"/>
    </row>
    <row r="382" s="188" customFormat="true" ht="60" hidden="true" customHeight="false" outlineLevel="0" collapsed="false">
      <c r="A382" s="75" t="s">
        <v>496</v>
      </c>
      <c r="B382" s="76" t="s">
        <v>175</v>
      </c>
      <c r="C382" s="76" t="s">
        <v>113</v>
      </c>
      <c r="D382" s="76" t="s">
        <v>234</v>
      </c>
      <c r="E382" s="76" t="s">
        <v>496</v>
      </c>
      <c r="F382" s="76" t="s">
        <v>627</v>
      </c>
      <c r="G382" s="76" t="s">
        <v>597</v>
      </c>
      <c r="H382" s="70" t="n">
        <v>262</v>
      </c>
      <c r="I382" s="59" t="e">
        <f aca="false">IF(#REF!=0,IF(#REF!=0,0,1),1)</f>
        <v>#REF!</v>
      </c>
      <c r="J382" s="71" t="s">
        <v>637</v>
      </c>
      <c r="K382" s="72"/>
      <c r="L382" s="73" t="n">
        <f aca="false">SUM(M382:P382)</f>
        <v>1135</v>
      </c>
      <c r="M382" s="72" t="n">
        <v>1135</v>
      </c>
      <c r="N382" s="72"/>
      <c r="O382" s="72"/>
      <c r="P382" s="73"/>
      <c r="Q382" s="74" t="e">
        <f aca="false">M382-#REF!</f>
        <v>#REF!</v>
      </c>
      <c r="R382" s="186"/>
      <c r="S382" s="93"/>
      <c r="T382" s="55"/>
      <c r="U382" s="55"/>
    </row>
    <row r="383" s="188" customFormat="true" ht="46.5" hidden="true" customHeight="true" outlineLevel="0" collapsed="false">
      <c r="A383" s="75" t="s">
        <v>496</v>
      </c>
      <c r="B383" s="76" t="s">
        <v>62</v>
      </c>
      <c r="C383" s="76" t="s">
        <v>113</v>
      </c>
      <c r="D383" s="76" t="s">
        <v>234</v>
      </c>
      <c r="E383" s="76"/>
      <c r="F383" s="76" t="s">
        <v>610</v>
      </c>
      <c r="G383" s="76" t="s">
        <v>582</v>
      </c>
      <c r="H383" s="70" t="n">
        <v>262</v>
      </c>
      <c r="I383" s="59"/>
      <c r="J383" s="71" t="s">
        <v>638</v>
      </c>
      <c r="K383" s="72"/>
      <c r="L383" s="73" t="n">
        <f aca="false">SUM(M383:P383)</f>
        <v>1120</v>
      </c>
      <c r="M383" s="72" t="n">
        <v>1120</v>
      </c>
      <c r="N383" s="72"/>
      <c r="O383" s="72"/>
      <c r="P383" s="73"/>
      <c r="Q383" s="74" t="e">
        <f aca="false">M383-#REF!</f>
        <v>#REF!</v>
      </c>
      <c r="R383" s="186"/>
      <c r="S383" s="187"/>
      <c r="T383" s="55"/>
      <c r="U383" s="55"/>
    </row>
    <row r="384" s="188" customFormat="true" ht="30" hidden="true" customHeight="false" outlineLevel="0" collapsed="false">
      <c r="A384" s="75" t="s">
        <v>496</v>
      </c>
      <c r="B384" s="76" t="s">
        <v>605</v>
      </c>
      <c r="C384" s="76" t="s">
        <v>113</v>
      </c>
      <c r="D384" s="76" t="s">
        <v>234</v>
      </c>
      <c r="E384" s="76" t="s">
        <v>496</v>
      </c>
      <c r="F384" s="76" t="s">
        <v>606</v>
      </c>
      <c r="G384" s="76" t="s">
        <v>639</v>
      </c>
      <c r="H384" s="70" t="n">
        <v>262</v>
      </c>
      <c r="I384" s="70" t="e">
        <f aca="false">IF(#REF!=0,IF(#REF!=0,0,1),1)</f>
        <v>#REF!</v>
      </c>
      <c r="J384" s="71" t="s">
        <v>640</v>
      </c>
      <c r="K384" s="85"/>
      <c r="L384" s="86" t="n">
        <f aca="false">SUM(M384:P384)</f>
        <v>300</v>
      </c>
      <c r="M384" s="85" t="n">
        <v>300</v>
      </c>
      <c r="N384" s="85"/>
      <c r="O384" s="85"/>
      <c r="P384" s="86"/>
      <c r="Q384" s="74" t="e">
        <f aca="false">M384-#REF!</f>
        <v>#REF!</v>
      </c>
      <c r="R384" s="186"/>
      <c r="S384" s="187"/>
      <c r="T384" s="55"/>
      <c r="U384" s="55"/>
    </row>
    <row r="385" s="188" customFormat="true" ht="30" hidden="true" customHeight="false" outlineLevel="0" collapsed="false">
      <c r="A385" s="75" t="s">
        <v>496</v>
      </c>
      <c r="B385" s="76" t="s">
        <v>605</v>
      </c>
      <c r="C385" s="76" t="s">
        <v>113</v>
      </c>
      <c r="D385" s="76" t="s">
        <v>234</v>
      </c>
      <c r="E385" s="76" t="s">
        <v>496</v>
      </c>
      <c r="F385" s="76" t="s">
        <v>608</v>
      </c>
      <c r="G385" s="76" t="s">
        <v>639</v>
      </c>
      <c r="H385" s="70" t="n">
        <v>262</v>
      </c>
      <c r="I385" s="114" t="e">
        <f aca="false">IF(#REF!=0,IF(#REF!=0,0,1),1)</f>
        <v>#REF!</v>
      </c>
      <c r="J385" s="71" t="s">
        <v>641</v>
      </c>
      <c r="K385" s="85"/>
      <c r="L385" s="86" t="n">
        <f aca="false">SUM(M385:P385)</f>
        <v>300</v>
      </c>
      <c r="M385" s="85" t="n">
        <v>300</v>
      </c>
      <c r="N385" s="85"/>
      <c r="O385" s="85"/>
      <c r="P385" s="86"/>
      <c r="Q385" s="74" t="e">
        <f aca="false">M385-#REF!</f>
        <v>#REF!</v>
      </c>
      <c r="R385" s="186"/>
      <c r="S385" s="187"/>
      <c r="T385" s="55"/>
      <c r="U385" s="55"/>
    </row>
    <row r="386" s="127" customFormat="true" ht="30" hidden="true" customHeight="false" outlineLevel="0" collapsed="false">
      <c r="A386" s="75" t="s">
        <v>496</v>
      </c>
      <c r="B386" s="76"/>
      <c r="C386" s="76" t="s">
        <v>113</v>
      </c>
      <c r="D386" s="76" t="s">
        <v>234</v>
      </c>
      <c r="E386" s="76" t="s">
        <v>496</v>
      </c>
      <c r="F386" s="76" t="s">
        <v>610</v>
      </c>
      <c r="G386" s="76" t="s">
        <v>639</v>
      </c>
      <c r="H386" s="70" t="n">
        <v>262</v>
      </c>
      <c r="I386" s="189" t="e">
        <f aca="false">IF(#REF!=0,IF(#REF!=0,0,1),1)</f>
        <v>#REF!</v>
      </c>
      <c r="J386" s="71" t="s">
        <v>642</v>
      </c>
      <c r="K386" s="85"/>
      <c r="L386" s="86" t="n">
        <f aca="false">SUM(M386:P386)</f>
        <v>0</v>
      </c>
      <c r="M386" s="85" t="n">
        <v>0</v>
      </c>
      <c r="N386" s="85"/>
      <c r="O386" s="85"/>
      <c r="P386" s="86"/>
      <c r="Q386" s="74" t="e">
        <f aca="false">M386-#REF!</f>
        <v>#REF!</v>
      </c>
      <c r="R386" s="125"/>
      <c r="S386" s="126"/>
      <c r="T386" s="55"/>
      <c r="U386" s="55"/>
    </row>
    <row r="387" customFormat="false" ht="18" hidden="true" customHeight="false" outlineLevel="0" collapsed="false">
      <c r="A387" s="75" t="s">
        <v>496</v>
      </c>
      <c r="B387" s="76" t="s">
        <v>605</v>
      </c>
      <c r="C387" s="76" t="s">
        <v>113</v>
      </c>
      <c r="D387" s="76" t="s">
        <v>234</v>
      </c>
      <c r="E387" s="76" t="s">
        <v>496</v>
      </c>
      <c r="F387" s="76" t="s">
        <v>614</v>
      </c>
      <c r="G387" s="76" t="s">
        <v>639</v>
      </c>
      <c r="H387" s="70" t="n">
        <v>262</v>
      </c>
      <c r="I387" s="114" t="e">
        <f aca="false">IF(#REF!=0,IF(#REF!=0,0,1),1)</f>
        <v>#REF!</v>
      </c>
      <c r="J387" s="71" t="s">
        <v>643</v>
      </c>
      <c r="K387" s="85"/>
      <c r="L387" s="86" t="n">
        <f aca="false">SUM(M387:P387)</f>
        <v>6</v>
      </c>
      <c r="M387" s="85" t="n">
        <v>6</v>
      </c>
      <c r="N387" s="85"/>
      <c r="O387" s="85"/>
      <c r="P387" s="86"/>
      <c r="Q387" s="74" t="e">
        <f aca="false">M387-#REF!</f>
        <v>#REF!</v>
      </c>
      <c r="R387" s="40"/>
      <c r="S387" s="54"/>
      <c r="T387" s="55"/>
      <c r="U387" s="55"/>
    </row>
    <row r="388" customFormat="false" ht="30" hidden="true" customHeight="false" outlineLevel="0" collapsed="false">
      <c r="A388" s="75" t="s">
        <v>496</v>
      </c>
      <c r="B388" s="76" t="s">
        <v>605</v>
      </c>
      <c r="C388" s="76" t="s">
        <v>113</v>
      </c>
      <c r="D388" s="76" t="s">
        <v>234</v>
      </c>
      <c r="E388" s="76" t="s">
        <v>496</v>
      </c>
      <c r="F388" s="76" t="s">
        <v>612</v>
      </c>
      <c r="G388" s="76" t="s">
        <v>639</v>
      </c>
      <c r="H388" s="70" t="n">
        <v>262</v>
      </c>
      <c r="I388" s="114" t="e">
        <f aca="false">IF(#REF!=0,IF(#REF!=0,0,1),1)</f>
        <v>#REF!</v>
      </c>
      <c r="J388" s="71" t="s">
        <v>644</v>
      </c>
      <c r="K388" s="85"/>
      <c r="L388" s="86" t="n">
        <f aca="false">SUM(M388:P388)</f>
        <v>12</v>
      </c>
      <c r="M388" s="85" t="n">
        <v>12</v>
      </c>
      <c r="N388" s="85"/>
      <c r="O388" s="85"/>
      <c r="P388" s="86"/>
      <c r="Q388" s="74" t="e">
        <f aca="false">M388-#REF!</f>
        <v>#REF!</v>
      </c>
      <c r="R388" s="40"/>
      <c r="S388" s="54"/>
      <c r="T388" s="55"/>
      <c r="U388" s="55"/>
    </row>
    <row r="389" customFormat="false" ht="30" hidden="true" customHeight="false" outlineLevel="0" collapsed="false">
      <c r="A389" s="75" t="s">
        <v>496</v>
      </c>
      <c r="B389" s="76" t="s">
        <v>496</v>
      </c>
      <c r="C389" s="76" t="s">
        <v>113</v>
      </c>
      <c r="D389" s="76" t="s">
        <v>234</v>
      </c>
      <c r="E389" s="76" t="s">
        <v>496</v>
      </c>
      <c r="F389" s="76" t="s">
        <v>606</v>
      </c>
      <c r="G389" s="76" t="s">
        <v>639</v>
      </c>
      <c r="H389" s="70" t="n">
        <v>262</v>
      </c>
      <c r="I389" s="70" t="e">
        <f aca="false">IF(#REF!=0,IF(#REF!=0,0,1),1)</f>
        <v>#REF!</v>
      </c>
      <c r="J389" s="71" t="s">
        <v>645</v>
      </c>
      <c r="K389" s="85"/>
      <c r="L389" s="86" t="n">
        <f aca="false">SUM(M389:P389)</f>
        <v>18</v>
      </c>
      <c r="M389" s="85" t="n">
        <v>18</v>
      </c>
      <c r="N389" s="85"/>
      <c r="O389" s="85"/>
      <c r="P389" s="86"/>
      <c r="Q389" s="74" t="e">
        <f aca="false">M389-#REF!</f>
        <v>#REF!</v>
      </c>
      <c r="R389" s="40"/>
      <c r="S389" s="54"/>
      <c r="T389" s="55"/>
      <c r="U389" s="55"/>
    </row>
    <row r="390" customFormat="false" ht="30" hidden="true" customHeight="false" outlineLevel="0" collapsed="false">
      <c r="A390" s="75" t="s">
        <v>496</v>
      </c>
      <c r="B390" s="76" t="s">
        <v>496</v>
      </c>
      <c r="C390" s="76" t="s">
        <v>113</v>
      </c>
      <c r="D390" s="76" t="s">
        <v>234</v>
      </c>
      <c r="E390" s="76" t="s">
        <v>496</v>
      </c>
      <c r="F390" s="76" t="s">
        <v>608</v>
      </c>
      <c r="G390" s="76" t="s">
        <v>639</v>
      </c>
      <c r="H390" s="70" t="n">
        <v>262</v>
      </c>
      <c r="I390" s="70" t="e">
        <f aca="false">IF(#REF!=0,IF(#REF!=0,0,1),1)</f>
        <v>#REF!</v>
      </c>
      <c r="J390" s="71" t="s">
        <v>646</v>
      </c>
      <c r="K390" s="85"/>
      <c r="L390" s="86" t="n">
        <f aca="false">SUM(M390:P390)</f>
        <v>17</v>
      </c>
      <c r="M390" s="85" t="n">
        <v>17</v>
      </c>
      <c r="N390" s="85"/>
      <c r="O390" s="85"/>
      <c r="P390" s="86"/>
      <c r="Q390" s="74" t="e">
        <f aca="false">M390-#REF!</f>
        <v>#REF!</v>
      </c>
      <c r="R390" s="40"/>
      <c r="S390" s="54"/>
      <c r="T390" s="55"/>
      <c r="U390" s="55"/>
    </row>
    <row r="391" customFormat="false" ht="30" hidden="false" customHeight="false" outlineLevel="0" collapsed="false">
      <c r="A391" s="75" t="s">
        <v>496</v>
      </c>
      <c r="B391" s="76" t="s">
        <v>647</v>
      </c>
      <c r="C391" s="76" t="s">
        <v>113</v>
      </c>
      <c r="D391" s="76" t="s">
        <v>234</v>
      </c>
      <c r="E391" s="76" t="s">
        <v>496</v>
      </c>
      <c r="F391" s="76" t="s">
        <v>610</v>
      </c>
      <c r="G391" s="76" t="s">
        <v>582</v>
      </c>
      <c r="H391" s="70" t="n">
        <v>262</v>
      </c>
      <c r="I391" s="70" t="e">
        <f aca="false">IF(#REF!=0,IF(#REF!=0,0,1),1)</f>
        <v>#REF!</v>
      </c>
      <c r="J391" s="71" t="s">
        <v>648</v>
      </c>
      <c r="K391" s="85"/>
      <c r="L391" s="86" t="n">
        <f aca="false">SUM(M391:P391)</f>
        <v>124</v>
      </c>
      <c r="M391" s="85" t="n">
        <v>124</v>
      </c>
      <c r="N391" s="85"/>
      <c r="O391" s="85"/>
      <c r="P391" s="86"/>
      <c r="Q391" s="74" t="e">
        <f aca="false">M391-#REF!</f>
        <v>#REF!</v>
      </c>
      <c r="R391" s="40" t="n">
        <f aca="false">213446.3+9940+4500</f>
        <v>227886.3</v>
      </c>
      <c r="S391" s="54" t="n">
        <v>221</v>
      </c>
      <c r="T391" s="55"/>
      <c r="U391" s="55"/>
    </row>
    <row r="392" customFormat="false" ht="33" hidden="true" customHeight="true" outlineLevel="1" collapsed="false">
      <c r="A392" s="75"/>
      <c r="B392" s="76"/>
      <c r="C392" s="76"/>
      <c r="D392" s="76"/>
      <c r="E392" s="76"/>
      <c r="F392" s="76"/>
      <c r="G392" s="76"/>
      <c r="H392" s="70"/>
      <c r="I392" s="70"/>
      <c r="J392" s="71"/>
      <c r="K392" s="85"/>
      <c r="L392" s="86"/>
      <c r="M392" s="85"/>
      <c r="N392" s="85"/>
      <c r="O392" s="85"/>
      <c r="P392" s="86"/>
      <c r="Q392" s="124"/>
      <c r="R392" s="40"/>
      <c r="S392" s="54"/>
      <c r="T392" s="55"/>
      <c r="U392" s="55"/>
    </row>
    <row r="393" s="198" customFormat="true" ht="33" hidden="true" customHeight="true" outlineLevel="1" collapsed="false">
      <c r="A393" s="190"/>
      <c r="B393" s="191"/>
      <c r="C393" s="76" t="s">
        <v>113</v>
      </c>
      <c r="D393" s="191" t="s">
        <v>29</v>
      </c>
      <c r="E393" s="191"/>
      <c r="F393" s="191" t="s">
        <v>649</v>
      </c>
      <c r="G393" s="191" t="s">
        <v>650</v>
      </c>
      <c r="H393" s="192" t="n">
        <v>111040</v>
      </c>
      <c r="I393" s="192" t="e">
        <f aca="false">IF(#REF!=0,IF(#REF!=0,0,1),1)</f>
        <v>#REF!</v>
      </c>
      <c r="J393" s="193" t="s">
        <v>651</v>
      </c>
      <c r="K393" s="194"/>
      <c r="L393" s="195" t="n">
        <f aca="false">SUM(M393:P393)</f>
        <v>0</v>
      </c>
      <c r="M393" s="194"/>
      <c r="N393" s="194"/>
      <c r="O393" s="194"/>
      <c r="P393" s="195"/>
      <c r="Q393" s="124"/>
      <c r="R393" s="196"/>
      <c r="S393" s="197"/>
      <c r="T393" s="55"/>
      <c r="U393" s="55"/>
    </row>
    <row r="394" s="198" customFormat="true" ht="18" hidden="true" customHeight="false" outlineLevel="1" collapsed="false">
      <c r="A394" s="190"/>
      <c r="B394" s="191"/>
      <c r="C394" s="76" t="s">
        <v>113</v>
      </c>
      <c r="D394" s="191" t="s">
        <v>29</v>
      </c>
      <c r="E394" s="191"/>
      <c r="F394" s="191"/>
      <c r="G394" s="191"/>
      <c r="H394" s="192"/>
      <c r="I394" s="192" t="e">
        <f aca="false">IF(#REF!=0,IF(#REF!=0,0,1),1)</f>
        <v>#REF!</v>
      </c>
      <c r="J394" s="199"/>
      <c r="K394" s="194"/>
      <c r="L394" s="195" t="n">
        <f aca="false">SUM(M394:P394)</f>
        <v>0</v>
      </c>
      <c r="M394" s="194"/>
      <c r="N394" s="194"/>
      <c r="O394" s="194"/>
      <c r="P394" s="195"/>
      <c r="Q394" s="124"/>
      <c r="R394" s="196"/>
      <c r="S394" s="197"/>
      <c r="T394" s="55"/>
      <c r="U394" s="55"/>
    </row>
    <row r="395" s="198" customFormat="true" ht="30" hidden="true" customHeight="false" outlineLevel="1" collapsed="false">
      <c r="A395" s="190"/>
      <c r="B395" s="191"/>
      <c r="C395" s="191" t="s">
        <v>652</v>
      </c>
      <c r="D395" s="191" t="s">
        <v>29</v>
      </c>
      <c r="E395" s="191"/>
      <c r="F395" s="191"/>
      <c r="G395" s="191"/>
      <c r="H395" s="192"/>
      <c r="I395" s="192" t="e">
        <f aca="false">IF(#REF!=0,IF(#REF!=0,0,1),1)</f>
        <v>#REF!</v>
      </c>
      <c r="J395" s="199" t="s">
        <v>653</v>
      </c>
      <c r="K395" s="194"/>
      <c r="L395" s="195" t="n">
        <f aca="false">SUM(M395:P395)</f>
        <v>0</v>
      </c>
      <c r="M395" s="194"/>
      <c r="N395" s="194"/>
      <c r="O395" s="194"/>
      <c r="P395" s="195"/>
      <c r="Q395" s="124"/>
      <c r="R395" s="196"/>
      <c r="S395" s="197"/>
      <c r="T395" s="55"/>
      <c r="U395" s="55"/>
    </row>
    <row r="396" s="198" customFormat="true" ht="45" hidden="true" customHeight="false" outlineLevel="1" collapsed="false">
      <c r="A396" s="190"/>
      <c r="B396" s="191"/>
      <c r="C396" s="191" t="s">
        <v>652</v>
      </c>
      <c r="D396" s="191" t="s">
        <v>29</v>
      </c>
      <c r="E396" s="191"/>
      <c r="F396" s="191"/>
      <c r="G396" s="191"/>
      <c r="H396" s="192"/>
      <c r="I396" s="192" t="e">
        <f aca="false">IF(#REF!=0,IF(#REF!=0,0,1),1)</f>
        <v>#REF!</v>
      </c>
      <c r="J396" s="199" t="s">
        <v>654</v>
      </c>
      <c r="K396" s="194"/>
      <c r="L396" s="195" t="n">
        <f aca="false">SUM(M396:P396)</f>
        <v>0</v>
      </c>
      <c r="M396" s="194"/>
      <c r="N396" s="194"/>
      <c r="O396" s="194"/>
      <c r="P396" s="195"/>
      <c r="Q396" s="124"/>
      <c r="R396" s="196"/>
      <c r="S396" s="197"/>
      <c r="T396" s="55"/>
      <c r="U396" s="55"/>
    </row>
    <row r="397" s="198" customFormat="true" ht="30" hidden="true" customHeight="false" outlineLevel="1" collapsed="false">
      <c r="A397" s="190"/>
      <c r="B397" s="191"/>
      <c r="C397" s="191" t="s">
        <v>652</v>
      </c>
      <c r="D397" s="191" t="s">
        <v>29</v>
      </c>
      <c r="E397" s="191"/>
      <c r="F397" s="191"/>
      <c r="G397" s="191"/>
      <c r="H397" s="192"/>
      <c r="I397" s="192" t="e">
        <f aca="false">IF(#REF!=0,IF(#REF!=0,0,1),1)</f>
        <v>#REF!</v>
      </c>
      <c r="J397" s="199" t="s">
        <v>655</v>
      </c>
      <c r="K397" s="194"/>
      <c r="L397" s="195" t="n">
        <f aca="false">SUM(M397:P397)</f>
        <v>0</v>
      </c>
      <c r="M397" s="194"/>
      <c r="N397" s="194"/>
      <c r="O397" s="194"/>
      <c r="P397" s="195"/>
      <c r="Q397" s="124"/>
      <c r="R397" s="196"/>
      <c r="S397" s="197"/>
      <c r="T397" s="55"/>
      <c r="U397" s="55"/>
    </row>
    <row r="398" s="198" customFormat="true" ht="30" hidden="true" customHeight="false" outlineLevel="1" collapsed="false">
      <c r="A398" s="190"/>
      <c r="B398" s="191"/>
      <c r="C398" s="191" t="s">
        <v>652</v>
      </c>
      <c r="D398" s="191" t="s">
        <v>29</v>
      </c>
      <c r="E398" s="191"/>
      <c r="F398" s="191"/>
      <c r="G398" s="191"/>
      <c r="H398" s="192"/>
      <c r="I398" s="192" t="e">
        <f aca="false">IF(#REF!=0,IF(#REF!=0,0,1),1)</f>
        <v>#REF!</v>
      </c>
      <c r="J398" s="199" t="s">
        <v>656</v>
      </c>
      <c r="K398" s="194"/>
      <c r="L398" s="195" t="n">
        <f aca="false">SUM(M398:P398)</f>
        <v>0</v>
      </c>
      <c r="M398" s="194"/>
      <c r="N398" s="194"/>
      <c r="O398" s="194"/>
      <c r="P398" s="195"/>
      <c r="Q398" s="124"/>
      <c r="R398" s="196"/>
      <c r="S398" s="197"/>
      <c r="T398" s="55"/>
      <c r="U398" s="55"/>
    </row>
    <row r="399" s="198" customFormat="true" ht="30" hidden="true" customHeight="false" outlineLevel="1" collapsed="false">
      <c r="A399" s="190"/>
      <c r="B399" s="191"/>
      <c r="C399" s="191" t="s">
        <v>652</v>
      </c>
      <c r="D399" s="191" t="s">
        <v>29</v>
      </c>
      <c r="E399" s="191"/>
      <c r="F399" s="191"/>
      <c r="G399" s="191"/>
      <c r="H399" s="192"/>
      <c r="I399" s="192" t="e">
        <f aca="false">IF(#REF!=0,IF(#REF!=0,0,1),1)</f>
        <v>#REF!</v>
      </c>
      <c r="J399" s="199" t="s">
        <v>657</v>
      </c>
      <c r="K399" s="194"/>
      <c r="L399" s="195" t="n">
        <f aca="false">SUM(M399:P399)</f>
        <v>0</v>
      </c>
      <c r="M399" s="194"/>
      <c r="N399" s="194"/>
      <c r="O399" s="194"/>
      <c r="P399" s="195"/>
      <c r="Q399" s="124"/>
      <c r="R399" s="196"/>
      <c r="S399" s="197"/>
      <c r="T399" s="55"/>
      <c r="U399" s="55"/>
    </row>
    <row r="400" s="198" customFormat="true" ht="45" hidden="true" customHeight="false" outlineLevel="1" collapsed="false">
      <c r="A400" s="190"/>
      <c r="B400" s="191"/>
      <c r="C400" s="191" t="s">
        <v>652</v>
      </c>
      <c r="D400" s="191" t="s">
        <v>29</v>
      </c>
      <c r="E400" s="191"/>
      <c r="F400" s="191"/>
      <c r="G400" s="191"/>
      <c r="H400" s="192"/>
      <c r="I400" s="192" t="e">
        <f aca="false">IF(#REF!=0,IF(#REF!=0,0,1),1)</f>
        <v>#REF!</v>
      </c>
      <c r="J400" s="199" t="s">
        <v>658</v>
      </c>
      <c r="K400" s="194"/>
      <c r="L400" s="195" t="n">
        <f aca="false">SUM(M400:P400)</f>
        <v>0</v>
      </c>
      <c r="M400" s="194"/>
      <c r="N400" s="194"/>
      <c r="O400" s="194"/>
      <c r="P400" s="195"/>
      <c r="Q400" s="124"/>
      <c r="R400" s="196"/>
      <c r="S400" s="197"/>
      <c r="T400" s="55"/>
      <c r="U400" s="55"/>
    </row>
    <row r="401" s="200" customFormat="true" ht="30" hidden="true" customHeight="false" outlineLevel="1" collapsed="false">
      <c r="A401" s="190"/>
      <c r="B401" s="191"/>
      <c r="C401" s="191" t="s">
        <v>652</v>
      </c>
      <c r="D401" s="191" t="s">
        <v>29</v>
      </c>
      <c r="E401" s="191"/>
      <c r="F401" s="191"/>
      <c r="G401" s="191"/>
      <c r="H401" s="192"/>
      <c r="I401" s="192" t="e">
        <f aca="false">IF(#REF!=0,IF(#REF!=0,0,1),1)</f>
        <v>#REF!</v>
      </c>
      <c r="J401" s="199" t="s">
        <v>659</v>
      </c>
      <c r="K401" s="194"/>
      <c r="L401" s="195" t="n">
        <f aca="false">SUM(M401:P401)</f>
        <v>0</v>
      </c>
      <c r="M401" s="194"/>
      <c r="N401" s="194"/>
      <c r="O401" s="194"/>
      <c r="P401" s="195"/>
      <c r="Q401" s="124"/>
      <c r="S401" s="197"/>
      <c r="T401" s="55"/>
      <c r="U401" s="55"/>
    </row>
    <row r="402" s="198" customFormat="true" ht="30" hidden="true" customHeight="false" outlineLevel="1" collapsed="false">
      <c r="A402" s="190"/>
      <c r="B402" s="191"/>
      <c r="C402" s="191" t="s">
        <v>652</v>
      </c>
      <c r="D402" s="191" t="s">
        <v>29</v>
      </c>
      <c r="E402" s="191"/>
      <c r="F402" s="191"/>
      <c r="G402" s="191"/>
      <c r="H402" s="192"/>
      <c r="I402" s="201" t="e">
        <f aca="false">IF(#REF!=0,IF(#REF!=0,0,1),1)</f>
        <v>#REF!</v>
      </c>
      <c r="J402" s="199" t="s">
        <v>660</v>
      </c>
      <c r="K402" s="194"/>
      <c r="L402" s="195" t="n">
        <f aca="false">SUM(M402:P402)</f>
        <v>0</v>
      </c>
      <c r="M402" s="194"/>
      <c r="N402" s="194"/>
      <c r="O402" s="194"/>
      <c r="P402" s="195"/>
      <c r="Q402" s="124"/>
      <c r="R402" s="196"/>
      <c r="S402" s="197"/>
      <c r="T402" s="55"/>
      <c r="U402" s="55"/>
    </row>
    <row r="403" s="198" customFormat="true" ht="30" hidden="true" customHeight="false" outlineLevel="1" collapsed="false">
      <c r="A403" s="190"/>
      <c r="B403" s="191"/>
      <c r="C403" s="191" t="s">
        <v>652</v>
      </c>
      <c r="D403" s="191" t="s">
        <v>29</v>
      </c>
      <c r="E403" s="191"/>
      <c r="F403" s="191"/>
      <c r="G403" s="191"/>
      <c r="H403" s="192"/>
      <c r="I403" s="201" t="e">
        <f aca="false">IF(#REF!=0,IF(#REF!=0,0,1),1)</f>
        <v>#REF!</v>
      </c>
      <c r="J403" s="193" t="s">
        <v>661</v>
      </c>
      <c r="K403" s="194"/>
      <c r="L403" s="195" t="n">
        <f aca="false">SUM(M403:P403)</f>
        <v>0</v>
      </c>
      <c r="M403" s="194"/>
      <c r="N403" s="194"/>
      <c r="O403" s="194"/>
      <c r="P403" s="195"/>
      <c r="Q403" s="124"/>
      <c r="R403" s="196"/>
      <c r="S403" s="197"/>
      <c r="T403" s="55"/>
      <c r="U403" s="55"/>
    </row>
    <row r="404" s="198" customFormat="true" ht="45" hidden="true" customHeight="false" outlineLevel="1" collapsed="false">
      <c r="A404" s="190"/>
      <c r="B404" s="191"/>
      <c r="C404" s="191" t="s">
        <v>652</v>
      </c>
      <c r="D404" s="191" t="s">
        <v>29</v>
      </c>
      <c r="E404" s="191"/>
      <c r="F404" s="191"/>
      <c r="G404" s="191"/>
      <c r="H404" s="192"/>
      <c r="I404" s="202" t="e">
        <f aca="false">IF(#REF!=0,IF(#REF!=0,0,1),1)</f>
        <v>#REF!</v>
      </c>
      <c r="J404" s="193" t="s">
        <v>662</v>
      </c>
      <c r="K404" s="194"/>
      <c r="L404" s="195" t="n">
        <f aca="false">SUM(M404:P404)</f>
        <v>0</v>
      </c>
      <c r="M404" s="194"/>
      <c r="N404" s="194"/>
      <c r="O404" s="194"/>
      <c r="P404" s="195"/>
      <c r="Q404" s="124"/>
      <c r="R404" s="196"/>
      <c r="S404" s="197"/>
      <c r="T404" s="55"/>
      <c r="U404" s="55"/>
    </row>
    <row r="405" s="198" customFormat="true" ht="30" hidden="true" customHeight="false" outlineLevel="1" collapsed="false">
      <c r="A405" s="190"/>
      <c r="B405" s="191"/>
      <c r="C405" s="191" t="s">
        <v>652</v>
      </c>
      <c r="D405" s="191" t="s">
        <v>29</v>
      </c>
      <c r="E405" s="191"/>
      <c r="F405" s="191"/>
      <c r="G405" s="191"/>
      <c r="H405" s="192"/>
      <c r="I405" s="203" t="e">
        <f aca="false">IF(#REF!=0,IF(#REF!=0,0,1),1)</f>
        <v>#REF!</v>
      </c>
      <c r="J405" s="204" t="s">
        <v>663</v>
      </c>
      <c r="K405" s="194"/>
      <c r="L405" s="195" t="n">
        <f aca="false">SUM(M405:P405)</f>
        <v>0</v>
      </c>
      <c r="M405" s="194"/>
      <c r="N405" s="194"/>
      <c r="O405" s="194"/>
      <c r="P405" s="195"/>
      <c r="Q405" s="124"/>
      <c r="R405" s="196"/>
      <c r="S405" s="197"/>
      <c r="T405" s="55"/>
      <c r="U405" s="55"/>
    </row>
    <row r="406" s="56" customFormat="true" ht="24.95" hidden="true" customHeight="true" outlineLevel="0" collapsed="false">
      <c r="A406" s="48"/>
      <c r="B406" s="49"/>
      <c r="C406" s="49"/>
      <c r="D406" s="49"/>
      <c r="E406" s="49"/>
      <c r="F406" s="49"/>
      <c r="G406" s="49"/>
      <c r="H406" s="50"/>
      <c r="I406" s="205" t="n">
        <v>1</v>
      </c>
      <c r="J406" s="164" t="s">
        <v>664</v>
      </c>
      <c r="K406" s="138" t="e">
        <f aca="false">K8+K53+K74+#REF!+#REF!+#REF!+#REF!+#REF!+#REF!+K259+#REF!+K282+K326+#REF!+#REF!</f>
        <v>#REF!</v>
      </c>
      <c r="L406" s="138" t="n">
        <f aca="false">L8+L53+L74+L88+L134+L143+L259+L282+L326</f>
        <v>2398505.3</v>
      </c>
      <c r="M406" s="138" t="n">
        <f aca="false">M8+M53+M74+M88+M134+M143+M259+M282+M326</f>
        <v>2075225</v>
      </c>
      <c r="N406" s="138" t="n">
        <f aca="false">N8+N53+N74+N88+N134+N143+N259+N282+N326</f>
        <v>70796</v>
      </c>
      <c r="O406" s="138" t="n">
        <f aca="false">O8+O53+O74+O88+O134+O143+O259+O282+O326</f>
        <v>28598</v>
      </c>
      <c r="P406" s="138" t="n">
        <f aca="false">P8+P53+P74+P88+P134+P143+P259+P282+P326</f>
        <v>223886.3</v>
      </c>
      <c r="Q406" s="52" t="e">
        <f aca="false">Q8+Q53+Q74+Q88+Q134+Q143+Q259+Q282+Q326</f>
        <v>#REF!</v>
      </c>
      <c r="R406" s="206" t="n">
        <f aca="false">M406+N406+O406+P406</f>
        <v>2398505.3</v>
      </c>
      <c r="S406" s="54"/>
      <c r="T406" s="55"/>
      <c r="U406" s="55"/>
    </row>
    <row r="407" customFormat="false" ht="24.95" hidden="true" customHeight="true" outlineLevel="0" collapsed="false">
      <c r="A407" s="207"/>
      <c r="B407" s="208"/>
      <c r="C407" s="208"/>
      <c r="D407" s="208"/>
      <c r="E407" s="208"/>
      <c r="F407" s="209"/>
      <c r="G407" s="209"/>
      <c r="H407" s="115"/>
      <c r="I407" s="87"/>
      <c r="J407" s="210" t="s">
        <v>665</v>
      </c>
      <c r="K407" s="211"/>
      <c r="L407" s="212" t="n">
        <v>2398505.3</v>
      </c>
      <c r="M407" s="213" t="n">
        <v>2085665</v>
      </c>
      <c r="N407" s="213" t="n">
        <v>70796</v>
      </c>
      <c r="O407" s="213" t="n">
        <v>28598</v>
      </c>
      <c r="P407" s="212" t="n">
        <v>213446.3</v>
      </c>
      <c r="Q407" s="214"/>
      <c r="R407" s="206" t="n">
        <f aca="false">M407+N407+O407+P407</f>
        <v>2398505.3</v>
      </c>
      <c r="S407" s="54"/>
    </row>
    <row r="408" customFormat="false" ht="18" hidden="true" customHeight="false" outlineLevel="0" collapsed="false">
      <c r="A408" s="207"/>
      <c r="B408" s="208"/>
      <c r="C408" s="208"/>
      <c r="D408" s="208"/>
      <c r="E408" s="208"/>
      <c r="F408" s="209"/>
      <c r="G408" s="209"/>
      <c r="H408" s="115"/>
      <c r="I408" s="87"/>
      <c r="J408" s="210" t="s">
        <v>666</v>
      </c>
      <c r="K408" s="211"/>
      <c r="L408" s="61" t="n">
        <f aca="false">L8+L53+L74+L88+L134+L143+L259+L282+L326</f>
        <v>2398505.3</v>
      </c>
      <c r="M408" s="61" t="n">
        <f aca="false">M8+M53+M74+M88+M134+M143+M259+M282+M326</f>
        <v>2075225</v>
      </c>
      <c r="N408" s="212" t="n">
        <f aca="false">N8+N53+N74+N88+N134+N143+N259+N282+N326</f>
        <v>70796</v>
      </c>
      <c r="O408" s="212" t="n">
        <f aca="false">O8+O53+O74+O88+O134+O143+O259+O282+O326</f>
        <v>28598</v>
      </c>
      <c r="P408" s="212" t="n">
        <f aca="false">P8+P53+P74+P88+P134+P143+P259+P282+P326</f>
        <v>223886.3</v>
      </c>
      <c r="Q408" s="214"/>
      <c r="R408" s="40"/>
      <c r="S408" s="54"/>
    </row>
    <row r="409" s="56" customFormat="true" ht="18" hidden="true" customHeight="false" outlineLevel="0" collapsed="false">
      <c r="A409" s="207"/>
      <c r="B409" s="208"/>
      <c r="C409" s="208"/>
      <c r="D409" s="208"/>
      <c r="E409" s="208"/>
      <c r="F409" s="209"/>
      <c r="G409" s="209"/>
      <c r="H409" s="115"/>
      <c r="I409" s="90"/>
      <c r="J409" s="215" t="s">
        <v>667</v>
      </c>
      <c r="K409" s="211"/>
      <c r="L409" s="216" t="n">
        <v>2275822.3</v>
      </c>
      <c r="M409" s="213"/>
      <c r="N409" s="213"/>
      <c r="O409" s="213"/>
      <c r="P409" s="212"/>
      <c r="Q409" s="214"/>
      <c r="R409" s="206" t="n">
        <f aca="false">R407-L406</f>
        <v>0</v>
      </c>
      <c r="S409" s="54"/>
    </row>
    <row r="410" s="56" customFormat="true" ht="18" hidden="true" customHeight="false" outlineLevel="0" collapsed="false">
      <c r="A410" s="207"/>
      <c r="B410" s="208"/>
      <c r="C410" s="208"/>
      <c r="D410" s="208"/>
      <c r="E410" s="208"/>
      <c r="F410" s="209"/>
      <c r="G410" s="209"/>
      <c r="H410" s="115"/>
      <c r="I410" s="90"/>
      <c r="J410" s="217" t="s">
        <v>668</v>
      </c>
      <c r="K410" s="211"/>
      <c r="L410" s="216" t="n">
        <v>1226839</v>
      </c>
      <c r="M410" s="213"/>
      <c r="N410" s="213"/>
      <c r="O410" s="213"/>
      <c r="P410" s="212"/>
      <c r="Q410" s="214"/>
      <c r="R410" s="88"/>
      <c r="S410" s="54"/>
    </row>
    <row r="411" s="56" customFormat="true" ht="18" hidden="true" customHeight="false" outlineLevel="0" collapsed="false">
      <c r="A411" s="218"/>
      <c r="B411" s="219"/>
      <c r="C411" s="219"/>
      <c r="D411" s="76"/>
      <c r="E411" s="219"/>
      <c r="F411" s="76"/>
      <c r="G411" s="76"/>
      <c r="H411" s="114"/>
      <c r="I411" s="90"/>
      <c r="J411" s="71" t="s">
        <v>669</v>
      </c>
      <c r="K411" s="220"/>
      <c r="L411" s="216" t="n">
        <f aca="false">-(L406-L410)</f>
        <v>-1171666.3</v>
      </c>
      <c r="M411" s="213"/>
      <c r="N411" s="213"/>
      <c r="O411" s="213"/>
      <c r="P411" s="212"/>
      <c r="Q411" s="214"/>
      <c r="R411" s="88"/>
      <c r="S411" s="54"/>
    </row>
    <row r="412" s="56" customFormat="true" ht="18" hidden="true" customHeight="false" outlineLevel="0" collapsed="false">
      <c r="A412" s="218"/>
      <c r="B412" s="219"/>
      <c r="C412" s="219"/>
      <c r="D412" s="219"/>
      <c r="E412" s="219"/>
      <c r="F412" s="76"/>
      <c r="G412" s="76"/>
      <c r="H412" s="114" t="n">
        <v>0</v>
      </c>
      <c r="I412" s="90"/>
      <c r="J412" s="71" t="s">
        <v>670</v>
      </c>
      <c r="K412" s="220"/>
      <c r="L412" s="212"/>
      <c r="M412" s="213"/>
      <c r="N412" s="213"/>
      <c r="O412" s="213"/>
      <c r="P412" s="212"/>
      <c r="Q412" s="214"/>
      <c r="R412" s="88"/>
      <c r="S412" s="54"/>
    </row>
    <row r="413" s="56" customFormat="true" ht="18" hidden="true" customHeight="false" outlineLevel="0" collapsed="false">
      <c r="A413" s="221"/>
      <c r="B413" s="222"/>
      <c r="C413" s="222"/>
      <c r="D413" s="222"/>
      <c r="E413" s="222"/>
      <c r="F413" s="49"/>
      <c r="G413" s="49"/>
      <c r="H413" s="50"/>
      <c r="I413" s="205"/>
      <c r="J413" s="164" t="s">
        <v>671</v>
      </c>
      <c r="K413" s="223" t="e">
        <f aca="false"/>
        <v>#REF!</v>
      </c>
      <c r="L413" s="224" t="n">
        <f aca="false">-(L406-L409)</f>
        <v>-122683</v>
      </c>
      <c r="M413" s="205"/>
      <c r="N413" s="205"/>
      <c r="O413" s="205"/>
      <c r="P413" s="225"/>
      <c r="Q413" s="214"/>
      <c r="R413" s="88"/>
      <c r="S413" s="54"/>
    </row>
    <row r="414" s="56" customFormat="true" ht="18" hidden="true" customHeight="false" outlineLevel="0" collapsed="false">
      <c r="A414" s="218"/>
      <c r="B414" s="219"/>
      <c r="C414" s="219"/>
      <c r="D414" s="219"/>
      <c r="E414" s="219"/>
      <c r="F414" s="76"/>
      <c r="G414" s="76"/>
      <c r="H414" s="114" t="n">
        <v>0</v>
      </c>
      <c r="I414" s="90"/>
      <c r="J414" s="71" t="s">
        <v>672</v>
      </c>
      <c r="K414" s="223" t="e">
        <f aca="false"/>
        <v>#REF!</v>
      </c>
      <c r="L414" s="212" t="n">
        <f aca="false">L413/L410*100</f>
        <v>-9.99992664074096</v>
      </c>
      <c r="M414" s="213"/>
      <c r="N414" s="213"/>
      <c r="O414" s="213"/>
      <c r="P414" s="212"/>
      <c r="Q414" s="214"/>
      <c r="R414" s="88"/>
      <c r="S414" s="54"/>
    </row>
    <row r="415" customFormat="false" ht="18" hidden="true" customHeight="false" outlineLevel="0" collapsed="false">
      <c r="A415" s="226"/>
      <c r="B415" s="227"/>
      <c r="C415" s="228"/>
      <c r="D415" s="227"/>
      <c r="E415" s="227"/>
      <c r="F415" s="58"/>
      <c r="G415" s="58"/>
      <c r="H415" s="59"/>
      <c r="I415" s="87"/>
      <c r="J415" s="71" t="s">
        <v>670</v>
      </c>
      <c r="K415" s="110" t="e">
        <f aca="false">K414-K406</f>
        <v>#REF!</v>
      </c>
      <c r="L415" s="229"/>
      <c r="M415" s="230"/>
      <c r="N415" s="230"/>
      <c r="O415" s="230"/>
      <c r="P415" s="229"/>
      <c r="Q415" s="214"/>
      <c r="R415" s="40"/>
      <c r="S415" s="54"/>
    </row>
    <row r="416" customFormat="false" ht="54" hidden="true" customHeight="true" outlineLevel="0" collapsed="false">
      <c r="A416" s="218"/>
      <c r="B416" s="219"/>
      <c r="C416" s="219"/>
      <c r="D416" s="231"/>
      <c r="E416" s="219"/>
      <c r="F416" s="76"/>
      <c r="G416" s="76"/>
      <c r="H416" s="76"/>
      <c r="I416" s="87"/>
      <c r="J416" s="210" t="s">
        <v>673</v>
      </c>
      <c r="K416" s="110" t="e">
        <f aca="false">-K415/K414*100</f>
        <v>#REF!</v>
      </c>
      <c r="L416" s="216" t="n">
        <f aca="false">L417+L422+L425</f>
        <v>122683</v>
      </c>
      <c r="M416" s="230"/>
      <c r="N416" s="230"/>
      <c r="O416" s="230"/>
      <c r="P416" s="229"/>
      <c r="Q416" s="214"/>
      <c r="R416" s="40"/>
      <c r="S416" s="54"/>
    </row>
    <row r="417" customFormat="false" ht="18" hidden="true" customHeight="false" outlineLevel="0" collapsed="false">
      <c r="A417" s="218"/>
      <c r="B417" s="219"/>
      <c r="C417" s="227"/>
      <c r="D417" s="219"/>
      <c r="E417" s="219"/>
      <c r="F417" s="76"/>
      <c r="G417" s="76"/>
      <c r="H417" s="76"/>
      <c r="I417" s="87"/>
      <c r="J417" s="232" t="s">
        <v>674</v>
      </c>
      <c r="K417" s="233" t="e">
        <f aca="false">K413-K406</f>
        <v>#REF!</v>
      </c>
      <c r="L417" s="234" t="n">
        <f aca="false">L418-L419</f>
        <v>0</v>
      </c>
      <c r="M417" s="230"/>
      <c r="N417" s="230"/>
      <c r="O417" s="230"/>
      <c r="P417" s="229"/>
      <c r="Q417" s="214"/>
      <c r="R417" s="40"/>
      <c r="S417" s="54"/>
    </row>
    <row r="418" customFormat="false" ht="18" hidden="true" customHeight="false" outlineLevel="0" collapsed="false">
      <c r="A418" s="218"/>
      <c r="B418" s="219"/>
      <c r="C418" s="208"/>
      <c r="D418" s="219"/>
      <c r="E418" s="219"/>
      <c r="F418" s="76"/>
      <c r="G418" s="76"/>
      <c r="H418" s="76"/>
      <c r="I418" s="87"/>
      <c r="J418" s="71" t="s">
        <v>675</v>
      </c>
      <c r="K418" s="72" t="e">
        <f aca="false">-K417/K406*100</f>
        <v>#REF!</v>
      </c>
      <c r="L418" s="212" t="n">
        <v>30000</v>
      </c>
      <c r="M418" s="230"/>
      <c r="N418" s="230"/>
      <c r="O418" s="230"/>
      <c r="P418" s="229"/>
      <c r="Q418" s="214"/>
      <c r="R418" s="40"/>
      <c r="S418" s="54"/>
    </row>
    <row r="419" customFormat="false" ht="18" hidden="true" customHeight="false" outlineLevel="0" collapsed="false">
      <c r="A419" s="218"/>
      <c r="B419" s="219"/>
      <c r="C419" s="219"/>
      <c r="D419" s="219"/>
      <c r="E419" s="219"/>
      <c r="F419" s="76"/>
      <c r="G419" s="76"/>
      <c r="H419" s="76"/>
      <c r="I419" s="87"/>
      <c r="J419" s="71" t="s">
        <v>676</v>
      </c>
      <c r="K419" s="72" t="e">
        <f aca="false">-K417/K414*100</f>
        <v>#REF!</v>
      </c>
      <c r="L419" s="212" t="n">
        <v>30000</v>
      </c>
      <c r="M419" s="230"/>
      <c r="N419" s="230"/>
      <c r="O419" s="230"/>
      <c r="P419" s="229"/>
      <c r="Q419" s="214"/>
      <c r="R419" s="40"/>
      <c r="S419" s="54"/>
    </row>
    <row r="420" customFormat="false" ht="18" hidden="true" customHeight="false" outlineLevel="0" collapsed="false">
      <c r="A420" s="218"/>
      <c r="B420" s="219"/>
      <c r="C420" s="219"/>
      <c r="D420" s="219"/>
      <c r="E420" s="219"/>
      <c r="F420" s="76"/>
      <c r="G420" s="76"/>
      <c r="H420" s="76"/>
      <c r="I420" s="87"/>
      <c r="J420" s="232" t="s">
        <v>677</v>
      </c>
      <c r="K420" s="211" t="n">
        <f aca="false">K421+K426+K429</f>
        <v>0</v>
      </c>
      <c r="L420" s="212"/>
      <c r="M420" s="230"/>
      <c r="N420" s="230"/>
      <c r="O420" s="230"/>
      <c r="P420" s="229"/>
      <c r="Q420" s="214"/>
      <c r="R420" s="40"/>
      <c r="S420" s="54"/>
    </row>
    <row r="421" customFormat="false" ht="18" hidden="true" customHeight="false" outlineLevel="0" collapsed="false">
      <c r="A421" s="218"/>
      <c r="B421" s="219"/>
      <c r="C421" s="219"/>
      <c r="D421" s="219"/>
      <c r="E421" s="219"/>
      <c r="F421" s="76"/>
      <c r="G421" s="76"/>
      <c r="H421" s="76"/>
      <c r="I421" s="87"/>
      <c r="J421" s="71" t="s">
        <v>678</v>
      </c>
      <c r="K421" s="72" t="n">
        <f aca="false">K422-K423</f>
        <v>0</v>
      </c>
      <c r="L421" s="212"/>
      <c r="M421" s="230"/>
      <c r="N421" s="230"/>
      <c r="O421" s="230"/>
      <c r="P421" s="229"/>
      <c r="Q421" s="214"/>
      <c r="R421" s="40"/>
      <c r="S421" s="54"/>
    </row>
    <row r="422" customFormat="false" ht="18" hidden="true" customHeight="false" outlineLevel="0" collapsed="false">
      <c r="A422" s="218"/>
      <c r="B422" s="219" t="s">
        <v>50</v>
      </c>
      <c r="C422" s="219" t="s">
        <v>40</v>
      </c>
      <c r="D422" s="219" t="s">
        <v>24</v>
      </c>
      <c r="E422" s="219"/>
      <c r="F422" s="76" t="s">
        <v>679</v>
      </c>
      <c r="G422" s="76" t="s">
        <v>680</v>
      </c>
      <c r="H422" s="76" t="s">
        <v>681</v>
      </c>
      <c r="I422" s="87"/>
      <c r="J422" s="232" t="s">
        <v>682</v>
      </c>
      <c r="K422" s="72"/>
      <c r="L422" s="235" t="n">
        <f aca="false">L423-L424</f>
        <v>120995</v>
      </c>
      <c r="M422" s="230"/>
      <c r="N422" s="230"/>
      <c r="O422" s="230"/>
      <c r="P422" s="229"/>
      <c r="Q422" s="236"/>
      <c r="R422" s="40"/>
      <c r="S422" s="54"/>
    </row>
    <row r="423" customFormat="false" ht="18" hidden="true" customHeight="false" outlineLevel="0" collapsed="false">
      <c r="A423" s="218"/>
      <c r="B423" s="219" t="s">
        <v>50</v>
      </c>
      <c r="C423" s="219" t="s">
        <v>40</v>
      </c>
      <c r="D423" s="219" t="s">
        <v>24</v>
      </c>
      <c r="E423" s="219"/>
      <c r="F423" s="76" t="s">
        <v>679</v>
      </c>
      <c r="G423" s="76" t="s">
        <v>680</v>
      </c>
      <c r="H423" s="76" t="s">
        <v>681</v>
      </c>
      <c r="I423" s="87"/>
      <c r="J423" s="71" t="s">
        <v>683</v>
      </c>
      <c r="K423" s="72" t="n">
        <f aca="false">K425</f>
        <v>0</v>
      </c>
      <c r="L423" s="212" t="n">
        <v>270995</v>
      </c>
      <c r="M423" s="230"/>
      <c r="N423" s="230"/>
      <c r="O423" s="230"/>
      <c r="P423" s="229"/>
      <c r="Q423" s="214"/>
      <c r="R423" s="40"/>
      <c r="S423" s="54"/>
    </row>
    <row r="424" customFormat="false" ht="18" hidden="true" customHeight="false" outlineLevel="0" collapsed="false">
      <c r="A424" s="218"/>
      <c r="B424" s="219" t="s">
        <v>50</v>
      </c>
      <c r="C424" s="219" t="s">
        <v>40</v>
      </c>
      <c r="D424" s="219" t="s">
        <v>24</v>
      </c>
      <c r="E424" s="219"/>
      <c r="F424" s="76" t="s">
        <v>679</v>
      </c>
      <c r="G424" s="76" t="s">
        <v>680</v>
      </c>
      <c r="H424" s="76" t="s">
        <v>66</v>
      </c>
      <c r="I424" s="87"/>
      <c r="J424" s="71" t="s">
        <v>684</v>
      </c>
      <c r="K424" s="72"/>
      <c r="L424" s="212" t="n">
        <v>150000</v>
      </c>
      <c r="M424" s="230"/>
      <c r="N424" s="230"/>
      <c r="O424" s="230"/>
      <c r="P424" s="229"/>
      <c r="Q424" s="214"/>
      <c r="R424" s="40"/>
      <c r="S424" s="54"/>
    </row>
    <row r="425" customFormat="false" ht="30" hidden="true" customHeight="false" outlineLevel="0" collapsed="false">
      <c r="A425" s="218"/>
      <c r="B425" s="219"/>
      <c r="C425" s="219"/>
      <c r="D425" s="219"/>
      <c r="E425" s="219"/>
      <c r="F425" s="76"/>
      <c r="G425" s="76"/>
      <c r="H425" s="76"/>
      <c r="I425" s="87"/>
      <c r="J425" s="71" t="s">
        <v>685</v>
      </c>
      <c r="K425" s="72"/>
      <c r="L425" s="212" t="n">
        <v>1688</v>
      </c>
      <c r="M425" s="230"/>
      <c r="N425" s="230"/>
      <c r="O425" s="230"/>
      <c r="P425" s="229"/>
      <c r="Q425" s="214"/>
      <c r="R425" s="40"/>
      <c r="S425" s="54"/>
    </row>
    <row r="426" s="2" customFormat="true" ht="18" hidden="false" customHeight="false" outlineLevel="0" collapsed="false">
      <c r="A426" s="6"/>
      <c r="B426" s="7"/>
      <c r="C426" s="237"/>
      <c r="D426" s="7"/>
      <c r="E426" s="7"/>
      <c r="F426" s="8"/>
      <c r="G426" s="8"/>
      <c r="H426" s="238"/>
      <c r="I426" s="16"/>
      <c r="J426" s="239"/>
      <c r="K426" s="240" t="n">
        <f aca="false">K427-K428</f>
        <v>0</v>
      </c>
      <c r="L426" s="241"/>
      <c r="M426" s="16"/>
      <c r="N426" s="16"/>
      <c r="O426" s="16"/>
      <c r="P426" s="241"/>
      <c r="Q426" s="242"/>
      <c r="R426" s="16"/>
      <c r="S426" s="17"/>
    </row>
    <row r="427" s="2" customFormat="true" ht="18" hidden="false" customHeight="false" outlineLevel="0" collapsed="false">
      <c r="A427" s="6"/>
      <c r="B427" s="7"/>
      <c r="C427" s="243" t="s">
        <v>686</v>
      </c>
      <c r="D427" s="243"/>
      <c r="E427" s="244"/>
      <c r="F427" s="245"/>
      <c r="G427" s="246"/>
      <c r="H427" s="247"/>
      <c r="I427" s="16"/>
      <c r="J427" s="245"/>
      <c r="K427" s="240"/>
      <c r="L427" s="241"/>
      <c r="M427" s="16"/>
      <c r="N427" s="16"/>
      <c r="O427" s="16"/>
      <c r="P427" s="241"/>
      <c r="Q427" s="242"/>
      <c r="R427" s="16"/>
      <c r="S427" s="17"/>
    </row>
    <row r="428" s="2" customFormat="true" ht="18" hidden="false" customHeight="false" outlineLevel="0" collapsed="false">
      <c r="A428" s="248"/>
      <c r="B428" s="244"/>
      <c r="C428" s="7" t="s">
        <v>687</v>
      </c>
      <c r="D428" s="16"/>
      <c r="E428" s="16"/>
      <c r="F428" s="16"/>
      <c r="G428" s="16"/>
      <c r="H428" s="16"/>
      <c r="I428" s="16"/>
      <c r="J428" s="249"/>
      <c r="K428" s="240"/>
      <c r="L428" s="241"/>
      <c r="M428" s="16"/>
      <c r="N428" s="16"/>
      <c r="O428" s="16"/>
      <c r="P428" s="241"/>
      <c r="Q428" s="242"/>
      <c r="R428" s="16"/>
      <c r="S428" s="17"/>
    </row>
    <row r="429" s="2" customFormat="true" ht="18" hidden="false" customHeight="false" outlineLevel="0" collapsed="false">
      <c r="A429" s="250"/>
      <c r="B429" s="16"/>
      <c r="C429" s="16"/>
      <c r="D429" s="16"/>
      <c r="E429" s="16"/>
      <c r="F429" s="16"/>
      <c r="G429" s="16"/>
      <c r="H429" s="16"/>
      <c r="I429" s="16"/>
      <c r="J429" s="249"/>
      <c r="K429" s="240"/>
      <c r="L429" s="241"/>
      <c r="M429" s="16"/>
      <c r="N429" s="16"/>
      <c r="O429" s="16"/>
      <c r="P429" s="241"/>
      <c r="Q429" s="242"/>
      <c r="R429" s="16"/>
      <c r="S429" s="17"/>
    </row>
    <row r="430" s="2" customFormat="true" ht="18" hidden="false" customHeight="false" outlineLevel="0" collapsed="false">
      <c r="A430" s="250"/>
      <c r="B430" s="16"/>
      <c r="C430" s="16" t="s">
        <v>688</v>
      </c>
      <c r="D430" s="16"/>
      <c r="E430" s="16"/>
      <c r="F430" s="16"/>
      <c r="G430" s="16"/>
      <c r="H430" s="16"/>
      <c r="I430" s="16"/>
      <c r="J430" s="16"/>
      <c r="K430" s="16"/>
      <c r="L430" s="241"/>
      <c r="M430" s="16"/>
      <c r="N430" s="16"/>
      <c r="O430" s="249" t="s">
        <v>689</v>
      </c>
      <c r="P430" s="241"/>
      <c r="Q430" s="242"/>
      <c r="R430" s="16"/>
      <c r="S430" s="17"/>
    </row>
    <row r="431" s="2" customFormat="true" ht="1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249"/>
      <c r="L431" s="241"/>
      <c r="M431" s="16"/>
      <c r="N431" s="16"/>
      <c r="O431" s="16"/>
      <c r="P431" s="241"/>
      <c r="Q431" s="242"/>
      <c r="R431" s="16"/>
      <c r="S431" s="17"/>
    </row>
    <row r="432" s="2" customFormat="true" ht="1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241"/>
      <c r="M432" s="16"/>
      <c r="N432" s="16"/>
      <c r="O432" s="16"/>
      <c r="P432" s="241"/>
      <c r="Q432" s="242"/>
      <c r="R432" s="16"/>
      <c r="S432" s="17"/>
    </row>
    <row r="433" s="2" customFormat="true" ht="18" hidden="false" customHeight="false" outlineLevel="0" collapsed="false">
      <c r="L433" s="251"/>
      <c r="P433" s="251"/>
      <c r="Q433" s="4"/>
      <c r="S433" s="252"/>
    </row>
    <row r="434" s="2" customFormat="true" ht="18" hidden="false" customHeight="false" outlineLevel="0" collapsed="false">
      <c r="L434" s="251"/>
      <c r="P434" s="251"/>
      <c r="Q434" s="4"/>
      <c r="S434" s="252"/>
    </row>
    <row r="435" s="2" customFormat="true" ht="18" hidden="false" customHeight="false" outlineLevel="0" collapsed="false">
      <c r="L435" s="251"/>
      <c r="P435" s="251"/>
      <c r="Q435" s="4"/>
      <c r="S435" s="252"/>
    </row>
    <row r="436" s="2" customFormat="true" ht="18" hidden="false" customHeight="false" outlineLevel="0" collapsed="false">
      <c r="L436" s="251"/>
      <c r="P436" s="251"/>
      <c r="Q436" s="4"/>
      <c r="S436" s="252"/>
    </row>
    <row r="437" s="2" customFormat="true" ht="18" hidden="false" customHeight="false" outlineLevel="0" collapsed="false">
      <c r="L437" s="251"/>
      <c r="P437" s="251"/>
      <c r="Q437" s="4"/>
      <c r="S437" s="252"/>
    </row>
    <row r="438" s="2" customFormat="true" ht="18" hidden="false" customHeight="false" outlineLevel="0" collapsed="false">
      <c r="L438" s="251"/>
      <c r="P438" s="251"/>
      <c r="Q438" s="4"/>
      <c r="S438" s="252"/>
    </row>
    <row r="439" s="2" customFormat="true" ht="18" hidden="false" customHeight="false" outlineLevel="0" collapsed="false">
      <c r="L439" s="251"/>
      <c r="P439" s="251"/>
      <c r="Q439" s="4"/>
      <c r="S439" s="252"/>
    </row>
    <row r="440" s="2" customFormat="true" ht="18" hidden="false" customHeight="false" outlineLevel="0" collapsed="false">
      <c r="L440" s="251"/>
      <c r="P440" s="251"/>
      <c r="Q440" s="4"/>
      <c r="S440" s="252"/>
    </row>
    <row r="441" s="2" customFormat="true" ht="18" hidden="false" customHeight="false" outlineLevel="0" collapsed="false">
      <c r="L441" s="251"/>
      <c r="P441" s="251"/>
      <c r="Q441" s="4"/>
      <c r="S441" s="252"/>
    </row>
    <row r="442" s="2" customFormat="true" ht="18" hidden="false" customHeight="false" outlineLevel="0" collapsed="false">
      <c r="L442" s="251"/>
      <c r="P442" s="251"/>
      <c r="Q442" s="4"/>
      <c r="S442" s="252"/>
    </row>
    <row r="443" s="2" customFormat="true" ht="18" hidden="false" customHeight="false" outlineLevel="0" collapsed="false">
      <c r="L443" s="251"/>
      <c r="P443" s="251"/>
      <c r="Q443" s="4"/>
      <c r="S443" s="252"/>
    </row>
    <row r="444" s="2" customFormat="true" ht="18" hidden="false" customHeight="false" outlineLevel="0" collapsed="false">
      <c r="L444" s="251"/>
      <c r="P444" s="251"/>
      <c r="Q444" s="4"/>
      <c r="S444" s="252"/>
    </row>
    <row r="445" s="2" customFormat="true" ht="18" hidden="false" customHeight="false" outlineLevel="0" collapsed="false">
      <c r="L445" s="251"/>
      <c r="P445" s="251"/>
      <c r="Q445" s="4"/>
      <c r="S445" s="252"/>
    </row>
    <row r="446" s="2" customFormat="true" ht="18" hidden="false" customHeight="false" outlineLevel="0" collapsed="false">
      <c r="L446" s="251"/>
      <c r="P446" s="251"/>
      <c r="Q446" s="4"/>
      <c r="S446" s="252"/>
    </row>
    <row r="447" s="2" customFormat="true" ht="18" hidden="false" customHeight="false" outlineLevel="0" collapsed="false">
      <c r="L447" s="251"/>
      <c r="P447" s="251"/>
      <c r="Q447" s="4"/>
      <c r="S447" s="252"/>
    </row>
    <row r="448" s="2" customFormat="true" ht="18" hidden="false" customHeight="false" outlineLevel="0" collapsed="false">
      <c r="L448" s="251"/>
      <c r="P448" s="251"/>
      <c r="Q448" s="4"/>
      <c r="S448" s="252"/>
    </row>
    <row r="449" s="2" customFormat="true" ht="18" hidden="false" customHeight="false" outlineLevel="0" collapsed="false">
      <c r="L449" s="251"/>
      <c r="P449" s="251"/>
      <c r="Q449" s="4"/>
      <c r="S449" s="252"/>
    </row>
    <row r="450" s="2" customFormat="true" ht="18" hidden="false" customHeight="false" outlineLevel="0" collapsed="false">
      <c r="L450" s="251"/>
      <c r="P450" s="251"/>
      <c r="Q450" s="4"/>
      <c r="S450" s="252"/>
    </row>
    <row r="451" s="2" customFormat="true" ht="18" hidden="false" customHeight="false" outlineLevel="0" collapsed="false">
      <c r="L451" s="251"/>
      <c r="P451" s="251"/>
      <c r="Q451" s="4"/>
      <c r="S451" s="252"/>
    </row>
    <row r="452" s="2" customFormat="true" ht="18" hidden="false" customHeight="false" outlineLevel="0" collapsed="false">
      <c r="L452" s="251"/>
      <c r="P452" s="251"/>
      <c r="Q452" s="4"/>
      <c r="S452" s="252"/>
    </row>
    <row r="453" s="2" customFormat="true" ht="18" hidden="false" customHeight="false" outlineLevel="0" collapsed="false">
      <c r="L453" s="251"/>
      <c r="P453" s="251"/>
      <c r="Q453" s="4"/>
      <c r="S453" s="252"/>
    </row>
    <row r="454" s="2" customFormat="true" ht="18" hidden="false" customHeight="false" outlineLevel="0" collapsed="false">
      <c r="L454" s="251"/>
      <c r="P454" s="251"/>
      <c r="Q454" s="4"/>
      <c r="S454" s="252"/>
    </row>
    <row r="455" s="2" customFormat="true" ht="18" hidden="false" customHeight="false" outlineLevel="0" collapsed="false">
      <c r="L455" s="251"/>
      <c r="P455" s="251"/>
      <c r="Q455" s="4"/>
      <c r="S455" s="252"/>
    </row>
    <row r="456" s="2" customFormat="true" ht="18" hidden="false" customHeight="false" outlineLevel="0" collapsed="false">
      <c r="L456" s="251"/>
      <c r="P456" s="251"/>
      <c r="Q456" s="4"/>
      <c r="S456" s="252"/>
    </row>
    <row r="457" s="2" customFormat="true" ht="18" hidden="false" customHeight="false" outlineLevel="0" collapsed="false">
      <c r="L457" s="251"/>
      <c r="P457" s="251"/>
      <c r="Q457" s="4"/>
      <c r="S457" s="252"/>
    </row>
    <row r="458" s="2" customFormat="true" ht="18" hidden="false" customHeight="false" outlineLevel="0" collapsed="false">
      <c r="L458" s="251"/>
      <c r="P458" s="251"/>
      <c r="Q458" s="4"/>
      <c r="S458" s="252"/>
    </row>
    <row r="459" s="2" customFormat="true" ht="18" hidden="false" customHeight="false" outlineLevel="0" collapsed="false">
      <c r="L459" s="251"/>
      <c r="P459" s="251"/>
      <c r="Q459" s="4"/>
      <c r="S459" s="252"/>
    </row>
    <row r="460" s="2" customFormat="true" ht="18" hidden="false" customHeight="false" outlineLevel="0" collapsed="false">
      <c r="L460" s="251"/>
      <c r="P460" s="251"/>
      <c r="Q460" s="4"/>
      <c r="S460" s="252"/>
    </row>
    <row r="461" s="2" customFormat="true" ht="18" hidden="false" customHeight="false" outlineLevel="0" collapsed="false">
      <c r="L461" s="251"/>
      <c r="P461" s="251"/>
      <c r="Q461" s="4"/>
      <c r="S461" s="252"/>
    </row>
    <row r="462" s="2" customFormat="true" ht="18" hidden="false" customHeight="false" outlineLevel="0" collapsed="false">
      <c r="L462" s="251"/>
      <c r="P462" s="251"/>
      <c r="Q462" s="4"/>
      <c r="S462" s="252"/>
    </row>
    <row r="463" s="2" customFormat="true" ht="18" hidden="false" customHeight="false" outlineLevel="0" collapsed="false">
      <c r="L463" s="251"/>
      <c r="P463" s="251"/>
      <c r="Q463" s="4"/>
      <c r="S463" s="252"/>
    </row>
    <row r="464" s="2" customFormat="true" ht="18" hidden="false" customHeight="false" outlineLevel="0" collapsed="false">
      <c r="L464" s="251"/>
      <c r="P464" s="251"/>
      <c r="Q464" s="4"/>
      <c r="S464" s="252"/>
    </row>
    <row r="465" s="2" customFormat="true" ht="18" hidden="false" customHeight="false" outlineLevel="0" collapsed="false">
      <c r="L465" s="251"/>
      <c r="P465" s="251"/>
      <c r="Q465" s="4"/>
      <c r="S465" s="252"/>
    </row>
    <row r="466" s="2" customFormat="true" ht="18" hidden="false" customHeight="false" outlineLevel="0" collapsed="false">
      <c r="L466" s="251"/>
      <c r="P466" s="251"/>
      <c r="Q466" s="4"/>
      <c r="S466" s="252"/>
    </row>
    <row r="467" s="2" customFormat="true" ht="18" hidden="false" customHeight="false" outlineLevel="0" collapsed="false">
      <c r="L467" s="251"/>
      <c r="P467" s="251"/>
      <c r="Q467" s="4"/>
      <c r="S467" s="252"/>
    </row>
    <row r="468" s="2" customFormat="true" ht="18" hidden="false" customHeight="false" outlineLevel="0" collapsed="false">
      <c r="L468" s="251"/>
      <c r="P468" s="251"/>
      <c r="Q468" s="4"/>
      <c r="S468" s="252"/>
    </row>
    <row r="469" s="2" customFormat="true" ht="18" hidden="false" customHeight="false" outlineLevel="0" collapsed="false">
      <c r="L469" s="251"/>
      <c r="P469" s="251"/>
      <c r="Q469" s="4"/>
      <c r="S469" s="252"/>
    </row>
    <row r="470" s="2" customFormat="true" ht="18" hidden="false" customHeight="false" outlineLevel="0" collapsed="false">
      <c r="L470" s="251"/>
      <c r="P470" s="251"/>
      <c r="Q470" s="4"/>
      <c r="S470" s="252"/>
    </row>
    <row r="471" s="2" customFormat="true" ht="18" hidden="false" customHeight="false" outlineLevel="0" collapsed="false">
      <c r="L471" s="251"/>
      <c r="P471" s="251"/>
      <c r="Q471" s="4"/>
      <c r="S471" s="252"/>
    </row>
    <row r="472" s="2" customFormat="true" ht="18" hidden="false" customHeight="false" outlineLevel="0" collapsed="false">
      <c r="L472" s="251"/>
      <c r="P472" s="251"/>
      <c r="Q472" s="4"/>
      <c r="S472" s="252"/>
    </row>
    <row r="473" s="2" customFormat="true" ht="18" hidden="false" customHeight="false" outlineLevel="0" collapsed="false">
      <c r="L473" s="251"/>
      <c r="P473" s="251"/>
      <c r="Q473" s="4"/>
      <c r="S473" s="252"/>
    </row>
    <row r="474" s="2" customFormat="true" ht="18" hidden="false" customHeight="false" outlineLevel="0" collapsed="false">
      <c r="L474" s="251"/>
      <c r="P474" s="251"/>
      <c r="Q474" s="4"/>
      <c r="S474" s="252"/>
    </row>
    <row r="475" s="2" customFormat="true" ht="18" hidden="false" customHeight="false" outlineLevel="0" collapsed="false">
      <c r="L475" s="251"/>
      <c r="P475" s="251"/>
      <c r="Q475" s="4"/>
      <c r="S475" s="252"/>
    </row>
    <row r="476" s="2" customFormat="true" ht="18" hidden="false" customHeight="false" outlineLevel="0" collapsed="false">
      <c r="L476" s="251"/>
      <c r="P476" s="251"/>
      <c r="Q476" s="4"/>
      <c r="S476" s="252"/>
    </row>
    <row r="477" s="2" customFormat="true" ht="18" hidden="false" customHeight="false" outlineLevel="0" collapsed="false">
      <c r="L477" s="251"/>
      <c r="P477" s="251"/>
      <c r="Q477" s="4"/>
      <c r="S477" s="252"/>
    </row>
    <row r="478" s="2" customFormat="true" ht="18" hidden="false" customHeight="false" outlineLevel="0" collapsed="false">
      <c r="L478" s="251"/>
      <c r="P478" s="251"/>
      <c r="Q478" s="4"/>
      <c r="S478" s="252"/>
    </row>
    <row r="479" s="2" customFormat="true" ht="18" hidden="false" customHeight="false" outlineLevel="0" collapsed="false">
      <c r="L479" s="251"/>
      <c r="P479" s="251"/>
      <c r="Q479" s="4"/>
      <c r="S479" s="252"/>
    </row>
    <row r="480" s="2" customFormat="true" ht="18" hidden="false" customHeight="false" outlineLevel="0" collapsed="false">
      <c r="L480" s="251"/>
      <c r="P480" s="251"/>
      <c r="Q480" s="4"/>
      <c r="S480" s="252"/>
    </row>
    <row r="481" s="2" customFormat="true" ht="18" hidden="false" customHeight="false" outlineLevel="0" collapsed="false">
      <c r="L481" s="251"/>
      <c r="P481" s="251"/>
      <c r="Q481" s="4"/>
      <c r="S481" s="252"/>
    </row>
    <row r="482" s="2" customFormat="true" ht="18" hidden="false" customHeight="false" outlineLevel="0" collapsed="false">
      <c r="L482" s="251"/>
      <c r="P482" s="251"/>
      <c r="Q482" s="4"/>
      <c r="S482" s="252"/>
    </row>
    <row r="483" s="2" customFormat="true" ht="18" hidden="false" customHeight="false" outlineLevel="0" collapsed="false">
      <c r="L483" s="251"/>
      <c r="P483" s="251"/>
      <c r="Q483" s="4"/>
      <c r="S483" s="252"/>
    </row>
    <row r="484" s="2" customFormat="true" ht="18" hidden="false" customHeight="false" outlineLevel="0" collapsed="false">
      <c r="L484" s="251"/>
      <c r="P484" s="251"/>
      <c r="Q484" s="4"/>
      <c r="S484" s="252"/>
    </row>
    <row r="485" s="2" customFormat="true" ht="18" hidden="false" customHeight="false" outlineLevel="0" collapsed="false">
      <c r="L485" s="251"/>
      <c r="P485" s="251"/>
      <c r="Q485" s="4"/>
      <c r="S485" s="252"/>
    </row>
    <row r="486" s="2" customFormat="true" ht="18" hidden="false" customHeight="false" outlineLevel="0" collapsed="false">
      <c r="L486" s="251"/>
      <c r="P486" s="251"/>
      <c r="Q486" s="4"/>
      <c r="S486" s="252"/>
    </row>
    <row r="487" s="2" customFormat="true" ht="18" hidden="false" customHeight="false" outlineLevel="0" collapsed="false">
      <c r="L487" s="251"/>
      <c r="P487" s="251"/>
      <c r="Q487" s="4"/>
      <c r="S487" s="252"/>
    </row>
    <row r="488" s="2" customFormat="true" ht="18" hidden="false" customHeight="false" outlineLevel="0" collapsed="false">
      <c r="L488" s="251"/>
      <c r="P488" s="251"/>
      <c r="Q488" s="4"/>
      <c r="S488" s="252"/>
    </row>
    <row r="489" s="2" customFormat="true" ht="18" hidden="false" customHeight="false" outlineLevel="0" collapsed="false">
      <c r="L489" s="251"/>
      <c r="P489" s="251"/>
      <c r="Q489" s="4"/>
      <c r="S489" s="252"/>
    </row>
    <row r="490" s="2" customFormat="true" ht="18" hidden="false" customHeight="false" outlineLevel="0" collapsed="false">
      <c r="L490" s="251"/>
      <c r="P490" s="251"/>
      <c r="Q490" s="4"/>
      <c r="S490" s="252"/>
    </row>
    <row r="491" s="2" customFormat="true" ht="18" hidden="false" customHeight="false" outlineLevel="0" collapsed="false">
      <c r="L491" s="251"/>
      <c r="P491" s="251"/>
      <c r="Q491" s="4"/>
      <c r="S491" s="252"/>
    </row>
    <row r="492" s="2" customFormat="true" ht="18" hidden="false" customHeight="false" outlineLevel="0" collapsed="false">
      <c r="L492" s="251"/>
      <c r="P492" s="251"/>
      <c r="Q492" s="4"/>
      <c r="S492" s="252"/>
    </row>
    <row r="493" s="2" customFormat="true" ht="18" hidden="false" customHeight="false" outlineLevel="0" collapsed="false">
      <c r="L493" s="251"/>
      <c r="P493" s="251"/>
      <c r="Q493" s="4"/>
      <c r="S493" s="252"/>
    </row>
    <row r="494" s="2" customFormat="true" ht="18" hidden="false" customHeight="false" outlineLevel="0" collapsed="false">
      <c r="L494" s="251"/>
      <c r="P494" s="251"/>
      <c r="Q494" s="4"/>
      <c r="S494" s="252"/>
    </row>
    <row r="495" s="2" customFormat="true" ht="18" hidden="false" customHeight="false" outlineLevel="0" collapsed="false">
      <c r="L495" s="251"/>
      <c r="P495" s="251"/>
      <c r="Q495" s="4"/>
      <c r="S495" s="252"/>
    </row>
    <row r="496" s="2" customFormat="true" ht="18" hidden="false" customHeight="false" outlineLevel="0" collapsed="false">
      <c r="L496" s="251"/>
      <c r="P496" s="251"/>
      <c r="Q496" s="4"/>
      <c r="S496" s="252"/>
    </row>
    <row r="497" s="2" customFormat="true" ht="18" hidden="false" customHeight="false" outlineLevel="0" collapsed="false">
      <c r="L497" s="251"/>
      <c r="P497" s="251"/>
      <c r="Q497" s="4"/>
      <c r="S497" s="252"/>
    </row>
    <row r="498" s="2" customFormat="true" ht="18" hidden="false" customHeight="false" outlineLevel="0" collapsed="false">
      <c r="L498" s="251"/>
      <c r="P498" s="251"/>
      <c r="Q498" s="4"/>
      <c r="S498" s="252"/>
    </row>
    <row r="499" s="2" customFormat="true" ht="18" hidden="false" customHeight="false" outlineLevel="0" collapsed="false">
      <c r="L499" s="251"/>
      <c r="P499" s="251"/>
      <c r="Q499" s="4"/>
      <c r="S499" s="252"/>
    </row>
    <row r="500" s="2" customFormat="true" ht="18" hidden="false" customHeight="false" outlineLevel="0" collapsed="false">
      <c r="L500" s="251"/>
      <c r="P500" s="251"/>
      <c r="Q500" s="4"/>
      <c r="S500" s="252"/>
    </row>
    <row r="501" s="2" customFormat="true" ht="18" hidden="false" customHeight="false" outlineLevel="0" collapsed="false">
      <c r="L501" s="251"/>
      <c r="P501" s="251"/>
      <c r="Q501" s="4"/>
      <c r="S501" s="252"/>
    </row>
    <row r="502" s="2" customFormat="true" ht="18" hidden="false" customHeight="false" outlineLevel="0" collapsed="false">
      <c r="L502" s="251"/>
      <c r="P502" s="251"/>
      <c r="Q502" s="4"/>
      <c r="S502" s="252"/>
    </row>
    <row r="503" s="2" customFormat="true" ht="18" hidden="false" customHeight="false" outlineLevel="0" collapsed="false">
      <c r="L503" s="251"/>
      <c r="P503" s="251"/>
      <c r="Q503" s="4"/>
      <c r="S503" s="252"/>
    </row>
    <row r="504" s="2" customFormat="true" ht="18" hidden="false" customHeight="false" outlineLevel="0" collapsed="false">
      <c r="L504" s="251"/>
      <c r="P504" s="251"/>
      <c r="Q504" s="4"/>
      <c r="S504" s="252"/>
    </row>
    <row r="505" s="2" customFormat="true" ht="18" hidden="false" customHeight="false" outlineLevel="0" collapsed="false">
      <c r="L505" s="251"/>
      <c r="P505" s="251"/>
      <c r="Q505" s="4"/>
      <c r="S505" s="252"/>
    </row>
    <row r="506" s="2" customFormat="true" ht="18" hidden="false" customHeight="false" outlineLevel="0" collapsed="false">
      <c r="L506" s="251"/>
      <c r="P506" s="251"/>
      <c r="Q506" s="4"/>
      <c r="S506" s="252"/>
    </row>
    <row r="507" s="2" customFormat="true" ht="18" hidden="false" customHeight="false" outlineLevel="0" collapsed="false">
      <c r="L507" s="251"/>
      <c r="P507" s="251"/>
      <c r="Q507" s="4"/>
      <c r="S507" s="252"/>
    </row>
    <row r="508" s="2" customFormat="true" ht="18" hidden="false" customHeight="false" outlineLevel="0" collapsed="false">
      <c r="L508" s="251"/>
      <c r="P508" s="251"/>
      <c r="Q508" s="4"/>
      <c r="S508" s="252"/>
    </row>
    <row r="509" s="2" customFormat="true" ht="18" hidden="false" customHeight="false" outlineLevel="0" collapsed="false">
      <c r="L509" s="251"/>
      <c r="P509" s="251"/>
      <c r="Q509" s="4"/>
      <c r="S509" s="252"/>
    </row>
    <row r="510" s="2" customFormat="true" ht="18" hidden="false" customHeight="false" outlineLevel="0" collapsed="false">
      <c r="L510" s="251"/>
      <c r="P510" s="251"/>
      <c r="Q510" s="4"/>
      <c r="S510" s="252"/>
    </row>
    <row r="511" s="2" customFormat="true" ht="18" hidden="false" customHeight="false" outlineLevel="0" collapsed="false">
      <c r="L511" s="251"/>
      <c r="P511" s="251"/>
      <c r="Q511" s="4"/>
      <c r="S511" s="252"/>
    </row>
    <row r="512" s="2" customFormat="true" ht="18" hidden="false" customHeight="false" outlineLevel="0" collapsed="false">
      <c r="L512" s="251"/>
      <c r="P512" s="251"/>
      <c r="Q512" s="4"/>
      <c r="S512" s="252"/>
    </row>
    <row r="513" s="2" customFormat="true" ht="18" hidden="false" customHeight="false" outlineLevel="0" collapsed="false">
      <c r="L513" s="251"/>
      <c r="P513" s="251"/>
      <c r="Q513" s="4"/>
      <c r="S513" s="252"/>
    </row>
    <row r="514" s="2" customFormat="true" ht="18" hidden="false" customHeight="false" outlineLevel="0" collapsed="false">
      <c r="L514" s="251"/>
      <c r="P514" s="251"/>
      <c r="Q514" s="4"/>
      <c r="S514" s="252"/>
    </row>
    <row r="515" s="2" customFormat="true" ht="18" hidden="false" customHeight="false" outlineLevel="0" collapsed="false">
      <c r="L515" s="251"/>
      <c r="P515" s="251"/>
      <c r="Q515" s="4"/>
      <c r="S515" s="252"/>
    </row>
    <row r="516" s="2" customFormat="true" ht="18" hidden="false" customHeight="false" outlineLevel="0" collapsed="false">
      <c r="L516" s="251"/>
      <c r="P516" s="251"/>
      <c r="Q516" s="4"/>
      <c r="S516" s="252"/>
    </row>
    <row r="517" s="2" customFormat="true" ht="18" hidden="false" customHeight="false" outlineLevel="0" collapsed="false">
      <c r="L517" s="251"/>
      <c r="P517" s="251"/>
      <c r="Q517" s="4"/>
      <c r="S517" s="252"/>
    </row>
    <row r="518" s="2" customFormat="true" ht="18" hidden="false" customHeight="false" outlineLevel="0" collapsed="false">
      <c r="L518" s="251"/>
      <c r="P518" s="251"/>
      <c r="Q518" s="4"/>
      <c r="S518" s="252"/>
    </row>
    <row r="519" s="2" customFormat="true" ht="18" hidden="false" customHeight="false" outlineLevel="0" collapsed="false">
      <c r="L519" s="251"/>
      <c r="P519" s="251"/>
      <c r="Q519" s="4"/>
      <c r="S519" s="252"/>
    </row>
    <row r="520" s="2" customFormat="true" ht="18" hidden="false" customHeight="false" outlineLevel="0" collapsed="false">
      <c r="L520" s="251"/>
      <c r="P520" s="251"/>
      <c r="Q520" s="4"/>
      <c r="S520" s="252"/>
    </row>
    <row r="521" s="2" customFormat="true" ht="18" hidden="false" customHeight="false" outlineLevel="0" collapsed="false">
      <c r="L521" s="251"/>
      <c r="P521" s="251"/>
      <c r="Q521" s="4"/>
      <c r="S521" s="252"/>
    </row>
    <row r="522" s="2" customFormat="true" ht="18" hidden="false" customHeight="false" outlineLevel="0" collapsed="false">
      <c r="L522" s="251"/>
      <c r="P522" s="251"/>
      <c r="Q522" s="4"/>
      <c r="S522" s="252"/>
    </row>
    <row r="523" s="2" customFormat="true" ht="18" hidden="false" customHeight="false" outlineLevel="0" collapsed="false">
      <c r="L523" s="251"/>
      <c r="P523" s="251"/>
      <c r="Q523" s="4"/>
      <c r="S523" s="252"/>
    </row>
    <row r="524" s="2" customFormat="true" ht="18" hidden="false" customHeight="false" outlineLevel="0" collapsed="false">
      <c r="L524" s="251"/>
      <c r="P524" s="251"/>
      <c r="Q524" s="4"/>
      <c r="S524" s="252"/>
    </row>
    <row r="525" s="2" customFormat="true" ht="18" hidden="false" customHeight="false" outlineLevel="0" collapsed="false">
      <c r="L525" s="251"/>
      <c r="P525" s="251"/>
      <c r="Q525" s="4"/>
      <c r="S525" s="252"/>
    </row>
    <row r="526" s="2" customFormat="true" ht="18" hidden="false" customHeight="false" outlineLevel="0" collapsed="false">
      <c r="L526" s="251"/>
      <c r="P526" s="251"/>
      <c r="Q526" s="4"/>
      <c r="S526" s="252"/>
    </row>
    <row r="527" s="2" customFormat="true" ht="18" hidden="false" customHeight="false" outlineLevel="0" collapsed="false">
      <c r="L527" s="251"/>
      <c r="P527" s="251"/>
      <c r="Q527" s="4"/>
      <c r="S527" s="252"/>
    </row>
    <row r="528" s="2" customFormat="true" ht="18" hidden="false" customHeight="false" outlineLevel="0" collapsed="false">
      <c r="L528" s="251"/>
      <c r="P528" s="251"/>
      <c r="Q528" s="4"/>
      <c r="S528" s="252"/>
    </row>
    <row r="529" s="2" customFormat="true" ht="18" hidden="false" customHeight="false" outlineLevel="0" collapsed="false">
      <c r="L529" s="251"/>
      <c r="P529" s="251"/>
      <c r="Q529" s="4"/>
      <c r="S529" s="252"/>
    </row>
    <row r="530" s="2" customFormat="true" ht="18" hidden="false" customHeight="false" outlineLevel="0" collapsed="false">
      <c r="L530" s="251"/>
      <c r="P530" s="251"/>
      <c r="Q530" s="4"/>
      <c r="S530" s="252"/>
    </row>
    <row r="531" s="2" customFormat="true" ht="18" hidden="false" customHeight="false" outlineLevel="0" collapsed="false">
      <c r="L531" s="251"/>
      <c r="P531" s="251"/>
      <c r="Q531" s="4"/>
      <c r="S531" s="252"/>
    </row>
    <row r="532" s="2" customFormat="true" ht="18" hidden="false" customHeight="false" outlineLevel="0" collapsed="false">
      <c r="L532" s="251"/>
      <c r="P532" s="251"/>
      <c r="Q532" s="4"/>
      <c r="S532" s="252"/>
    </row>
    <row r="533" s="2" customFormat="true" ht="18" hidden="false" customHeight="false" outlineLevel="0" collapsed="false">
      <c r="L533" s="251"/>
      <c r="P533" s="251"/>
      <c r="Q533" s="4"/>
      <c r="S533" s="252"/>
    </row>
    <row r="534" s="2" customFormat="true" ht="18" hidden="false" customHeight="false" outlineLevel="0" collapsed="false">
      <c r="L534" s="251"/>
      <c r="P534" s="251"/>
      <c r="Q534" s="4"/>
      <c r="S534" s="252"/>
    </row>
    <row r="535" s="2" customFormat="true" ht="18" hidden="false" customHeight="false" outlineLevel="0" collapsed="false">
      <c r="L535" s="251"/>
      <c r="P535" s="251"/>
      <c r="Q535" s="4"/>
      <c r="S535" s="252"/>
    </row>
    <row r="536" s="2" customFormat="true" ht="18" hidden="false" customHeight="false" outlineLevel="0" collapsed="false">
      <c r="L536" s="251"/>
      <c r="P536" s="251"/>
      <c r="Q536" s="4"/>
      <c r="S536" s="252"/>
    </row>
    <row r="537" s="2" customFormat="true" ht="18" hidden="false" customHeight="false" outlineLevel="0" collapsed="false">
      <c r="L537" s="251"/>
      <c r="P537" s="251"/>
      <c r="Q537" s="4"/>
      <c r="S537" s="252"/>
    </row>
    <row r="538" s="2" customFormat="true" ht="18" hidden="false" customHeight="false" outlineLevel="0" collapsed="false">
      <c r="L538" s="251"/>
      <c r="P538" s="251"/>
      <c r="Q538" s="4"/>
      <c r="S538" s="252"/>
    </row>
    <row r="539" s="2" customFormat="true" ht="18" hidden="false" customHeight="false" outlineLevel="0" collapsed="false">
      <c r="L539" s="251"/>
      <c r="P539" s="251"/>
      <c r="Q539" s="4"/>
      <c r="S539" s="252"/>
    </row>
    <row r="540" s="2" customFormat="true" ht="18" hidden="false" customHeight="false" outlineLevel="0" collapsed="false">
      <c r="L540" s="251"/>
      <c r="P540" s="251"/>
      <c r="Q540" s="4"/>
      <c r="S540" s="252"/>
    </row>
    <row r="541" s="2" customFormat="true" ht="18" hidden="false" customHeight="false" outlineLevel="0" collapsed="false">
      <c r="L541" s="251"/>
      <c r="P541" s="251"/>
      <c r="Q541" s="4"/>
      <c r="S541" s="252"/>
    </row>
    <row r="542" s="2" customFormat="true" ht="18" hidden="false" customHeight="false" outlineLevel="0" collapsed="false">
      <c r="L542" s="251"/>
      <c r="P542" s="251"/>
      <c r="Q542" s="4"/>
      <c r="S542" s="252"/>
    </row>
    <row r="543" s="2" customFormat="true" ht="18" hidden="false" customHeight="false" outlineLevel="0" collapsed="false">
      <c r="L543" s="251"/>
      <c r="P543" s="251"/>
      <c r="Q543" s="4"/>
      <c r="S543" s="252"/>
    </row>
    <row r="544" s="2" customFormat="true" ht="18" hidden="false" customHeight="false" outlineLevel="0" collapsed="false">
      <c r="L544" s="251"/>
      <c r="P544" s="251"/>
      <c r="Q544" s="4"/>
      <c r="S544" s="252"/>
    </row>
    <row r="545" s="2" customFormat="true" ht="18" hidden="false" customHeight="false" outlineLevel="0" collapsed="false">
      <c r="L545" s="251"/>
      <c r="P545" s="251"/>
      <c r="Q545" s="4"/>
      <c r="S545" s="252"/>
    </row>
    <row r="546" s="2" customFormat="true" ht="18" hidden="false" customHeight="false" outlineLevel="0" collapsed="false">
      <c r="L546" s="251"/>
      <c r="P546" s="251"/>
      <c r="Q546" s="4"/>
      <c r="S546" s="252"/>
    </row>
    <row r="547" s="2" customFormat="true" ht="18" hidden="false" customHeight="false" outlineLevel="0" collapsed="false">
      <c r="L547" s="251"/>
      <c r="P547" s="251"/>
      <c r="Q547" s="4"/>
      <c r="S547" s="252"/>
    </row>
    <row r="548" s="2" customFormat="true" ht="18" hidden="false" customHeight="false" outlineLevel="0" collapsed="false">
      <c r="L548" s="251"/>
      <c r="P548" s="251"/>
      <c r="Q548" s="4"/>
      <c r="S548" s="252"/>
    </row>
    <row r="549" s="2" customFormat="true" ht="18" hidden="false" customHeight="false" outlineLevel="0" collapsed="false">
      <c r="L549" s="251"/>
      <c r="P549" s="251"/>
      <c r="Q549" s="4"/>
      <c r="S549" s="252"/>
    </row>
    <row r="550" s="2" customFormat="true" ht="18" hidden="false" customHeight="false" outlineLevel="0" collapsed="false">
      <c r="L550" s="251"/>
      <c r="P550" s="251"/>
      <c r="Q550" s="4"/>
      <c r="S550" s="252"/>
    </row>
    <row r="551" s="2" customFormat="true" ht="18" hidden="false" customHeight="false" outlineLevel="0" collapsed="false">
      <c r="L551" s="251"/>
      <c r="P551" s="251"/>
      <c r="Q551" s="4"/>
      <c r="S551" s="252"/>
    </row>
    <row r="552" s="2" customFormat="true" ht="18" hidden="false" customHeight="false" outlineLevel="0" collapsed="false">
      <c r="L552" s="251"/>
      <c r="P552" s="251"/>
      <c r="Q552" s="4"/>
      <c r="S552" s="252"/>
    </row>
    <row r="553" s="2" customFormat="true" ht="18" hidden="false" customHeight="false" outlineLevel="0" collapsed="false">
      <c r="L553" s="251"/>
      <c r="P553" s="251"/>
      <c r="Q553" s="4"/>
      <c r="S553" s="252"/>
    </row>
    <row r="554" s="2" customFormat="true" ht="18" hidden="false" customHeight="false" outlineLevel="0" collapsed="false">
      <c r="L554" s="251"/>
      <c r="P554" s="251"/>
      <c r="Q554" s="4"/>
      <c r="S554" s="252"/>
    </row>
    <row r="555" s="2" customFormat="true" ht="18" hidden="false" customHeight="false" outlineLevel="0" collapsed="false">
      <c r="L555" s="251"/>
      <c r="P555" s="251"/>
      <c r="Q555" s="4"/>
      <c r="S555" s="252"/>
    </row>
    <row r="556" s="2" customFormat="true" ht="18" hidden="false" customHeight="false" outlineLevel="0" collapsed="false">
      <c r="L556" s="251"/>
      <c r="P556" s="251"/>
      <c r="Q556" s="4"/>
      <c r="S556" s="252"/>
    </row>
    <row r="557" s="2" customFormat="true" ht="18" hidden="false" customHeight="false" outlineLevel="0" collapsed="false">
      <c r="L557" s="251"/>
      <c r="P557" s="251"/>
      <c r="Q557" s="4"/>
      <c r="S557" s="252"/>
    </row>
    <row r="558" s="2" customFormat="true" ht="18" hidden="false" customHeight="false" outlineLevel="0" collapsed="false">
      <c r="L558" s="251"/>
      <c r="P558" s="251"/>
      <c r="Q558" s="4"/>
      <c r="S558" s="252"/>
    </row>
    <row r="559" s="2" customFormat="true" ht="18" hidden="false" customHeight="false" outlineLevel="0" collapsed="false">
      <c r="L559" s="251"/>
      <c r="P559" s="251"/>
      <c r="Q559" s="4"/>
      <c r="S559" s="252"/>
    </row>
    <row r="560" s="2" customFormat="true" ht="18" hidden="false" customHeight="false" outlineLevel="0" collapsed="false">
      <c r="L560" s="251"/>
      <c r="P560" s="251"/>
      <c r="Q560" s="4"/>
      <c r="S560" s="252"/>
    </row>
    <row r="561" s="2" customFormat="true" ht="18" hidden="false" customHeight="false" outlineLevel="0" collapsed="false">
      <c r="L561" s="251"/>
      <c r="P561" s="251"/>
      <c r="Q561" s="4"/>
      <c r="S561" s="252"/>
    </row>
    <row r="562" s="2" customFormat="true" ht="18" hidden="false" customHeight="false" outlineLevel="0" collapsed="false">
      <c r="L562" s="251"/>
      <c r="P562" s="251"/>
      <c r="Q562" s="4"/>
      <c r="S562" s="252"/>
    </row>
    <row r="563" s="2" customFormat="true" ht="18" hidden="false" customHeight="false" outlineLevel="0" collapsed="false">
      <c r="L563" s="251"/>
      <c r="P563" s="251"/>
      <c r="Q563" s="4"/>
      <c r="S563" s="252"/>
    </row>
    <row r="564" s="2" customFormat="true" ht="18" hidden="false" customHeight="false" outlineLevel="0" collapsed="false">
      <c r="L564" s="251"/>
      <c r="P564" s="251"/>
      <c r="Q564" s="4"/>
      <c r="S564" s="252"/>
    </row>
    <row r="565" s="2" customFormat="true" ht="18" hidden="false" customHeight="false" outlineLevel="0" collapsed="false">
      <c r="L565" s="251"/>
      <c r="P565" s="251"/>
      <c r="Q565" s="4"/>
      <c r="S565" s="252"/>
    </row>
    <row r="566" s="2" customFormat="true" ht="18" hidden="false" customHeight="false" outlineLevel="0" collapsed="false">
      <c r="L566" s="251"/>
      <c r="P566" s="251"/>
      <c r="Q566" s="4"/>
      <c r="S566" s="252"/>
    </row>
    <row r="567" s="2" customFormat="true" ht="18" hidden="false" customHeight="false" outlineLevel="0" collapsed="false">
      <c r="L567" s="251"/>
      <c r="P567" s="251"/>
      <c r="Q567" s="4"/>
      <c r="S567" s="252"/>
    </row>
    <row r="568" s="2" customFormat="true" ht="18" hidden="false" customHeight="false" outlineLevel="0" collapsed="false">
      <c r="L568" s="251"/>
      <c r="P568" s="251"/>
      <c r="Q568" s="4"/>
      <c r="S568" s="252"/>
    </row>
    <row r="569" s="2" customFormat="true" ht="18" hidden="false" customHeight="false" outlineLevel="0" collapsed="false">
      <c r="L569" s="251"/>
      <c r="P569" s="251"/>
      <c r="Q569" s="4"/>
      <c r="S569" s="252"/>
    </row>
    <row r="570" s="2" customFormat="true" ht="18" hidden="false" customHeight="false" outlineLevel="0" collapsed="false">
      <c r="L570" s="251"/>
      <c r="P570" s="251"/>
      <c r="Q570" s="4"/>
      <c r="S570" s="252"/>
    </row>
    <row r="571" s="2" customFormat="true" ht="18" hidden="false" customHeight="false" outlineLevel="0" collapsed="false">
      <c r="L571" s="251"/>
      <c r="P571" s="251"/>
      <c r="Q571" s="4"/>
      <c r="S571" s="252"/>
    </row>
    <row r="572" s="2" customFormat="true" ht="18" hidden="false" customHeight="false" outlineLevel="0" collapsed="false">
      <c r="L572" s="251"/>
      <c r="P572" s="251"/>
      <c r="Q572" s="4"/>
      <c r="S572" s="252"/>
    </row>
    <row r="573" s="2" customFormat="true" ht="18" hidden="false" customHeight="false" outlineLevel="0" collapsed="false">
      <c r="L573" s="251"/>
      <c r="P573" s="251"/>
      <c r="Q573" s="4"/>
      <c r="S573" s="252"/>
    </row>
    <row r="574" s="2" customFormat="true" ht="18" hidden="false" customHeight="false" outlineLevel="0" collapsed="false">
      <c r="L574" s="251"/>
      <c r="P574" s="251"/>
      <c r="Q574" s="4"/>
      <c r="S574" s="252"/>
    </row>
    <row r="575" s="2" customFormat="true" ht="18" hidden="false" customHeight="false" outlineLevel="0" collapsed="false">
      <c r="L575" s="251"/>
      <c r="P575" s="251"/>
      <c r="Q575" s="4"/>
      <c r="S575" s="252"/>
    </row>
    <row r="576" s="2" customFormat="true" ht="18" hidden="false" customHeight="false" outlineLevel="0" collapsed="false">
      <c r="L576" s="251"/>
      <c r="P576" s="251"/>
      <c r="Q576" s="4"/>
      <c r="S576" s="252"/>
    </row>
    <row r="577" s="2" customFormat="true" ht="18" hidden="false" customHeight="false" outlineLevel="0" collapsed="false">
      <c r="L577" s="251"/>
      <c r="P577" s="251"/>
      <c r="Q577" s="4"/>
      <c r="S577" s="252"/>
    </row>
    <row r="578" s="2" customFormat="true" ht="18" hidden="false" customHeight="false" outlineLevel="0" collapsed="false">
      <c r="L578" s="251"/>
      <c r="P578" s="251"/>
      <c r="Q578" s="4"/>
      <c r="S578" s="252"/>
    </row>
    <row r="579" s="2" customFormat="true" ht="18" hidden="false" customHeight="false" outlineLevel="0" collapsed="false">
      <c r="L579" s="251"/>
      <c r="P579" s="251"/>
      <c r="Q579" s="4"/>
      <c r="S579" s="252"/>
    </row>
    <row r="580" s="2" customFormat="true" ht="18" hidden="false" customHeight="false" outlineLevel="0" collapsed="false">
      <c r="L580" s="251"/>
      <c r="P580" s="251"/>
      <c r="Q580" s="4"/>
      <c r="S580" s="252"/>
    </row>
    <row r="581" s="2" customFormat="true" ht="18" hidden="false" customHeight="false" outlineLevel="0" collapsed="false">
      <c r="L581" s="251"/>
      <c r="P581" s="251"/>
      <c r="Q581" s="4"/>
      <c r="S581" s="252"/>
    </row>
    <row r="582" s="2" customFormat="true" ht="18" hidden="false" customHeight="false" outlineLevel="0" collapsed="false">
      <c r="L582" s="251"/>
      <c r="P582" s="251"/>
      <c r="Q582" s="4"/>
      <c r="S582" s="252"/>
    </row>
    <row r="583" s="2" customFormat="true" ht="18" hidden="false" customHeight="false" outlineLevel="0" collapsed="false">
      <c r="L583" s="251"/>
      <c r="P583" s="251"/>
      <c r="Q583" s="4"/>
      <c r="S583" s="252"/>
    </row>
    <row r="584" s="2" customFormat="true" ht="18" hidden="false" customHeight="false" outlineLevel="0" collapsed="false">
      <c r="L584" s="251"/>
      <c r="P584" s="251"/>
      <c r="Q584" s="4"/>
      <c r="S584" s="252"/>
    </row>
    <row r="585" s="2" customFormat="true" ht="18" hidden="false" customHeight="false" outlineLevel="0" collapsed="false">
      <c r="L585" s="251"/>
      <c r="P585" s="251"/>
      <c r="Q585" s="4"/>
      <c r="S585" s="252"/>
    </row>
    <row r="586" s="2" customFormat="true" ht="18" hidden="false" customHeight="false" outlineLevel="0" collapsed="false">
      <c r="L586" s="251"/>
      <c r="P586" s="251"/>
      <c r="Q586" s="4"/>
      <c r="S586" s="252"/>
    </row>
    <row r="587" s="2" customFormat="true" ht="18" hidden="false" customHeight="false" outlineLevel="0" collapsed="false">
      <c r="L587" s="251"/>
      <c r="P587" s="251"/>
      <c r="Q587" s="4"/>
      <c r="S587" s="252"/>
    </row>
    <row r="588" s="2" customFormat="true" ht="18" hidden="false" customHeight="false" outlineLevel="0" collapsed="false">
      <c r="L588" s="251"/>
      <c r="P588" s="251"/>
      <c r="Q588" s="4"/>
      <c r="S588" s="252"/>
    </row>
    <row r="589" s="2" customFormat="true" ht="18" hidden="false" customHeight="false" outlineLevel="0" collapsed="false">
      <c r="L589" s="251"/>
      <c r="P589" s="251"/>
      <c r="Q589" s="4"/>
      <c r="S589" s="252"/>
    </row>
    <row r="590" s="2" customFormat="true" ht="18" hidden="false" customHeight="false" outlineLevel="0" collapsed="false">
      <c r="L590" s="251"/>
      <c r="P590" s="251"/>
      <c r="Q590" s="4"/>
      <c r="S590" s="252"/>
    </row>
    <row r="591" s="2" customFormat="true" ht="18" hidden="false" customHeight="false" outlineLevel="0" collapsed="false">
      <c r="L591" s="251"/>
      <c r="P591" s="251"/>
      <c r="Q591" s="4"/>
      <c r="S591" s="252"/>
    </row>
    <row r="592" s="2" customFormat="true" ht="18" hidden="false" customHeight="false" outlineLevel="0" collapsed="false">
      <c r="L592" s="251"/>
      <c r="P592" s="251"/>
      <c r="Q592" s="4"/>
      <c r="S592" s="252"/>
    </row>
    <row r="593" s="2" customFormat="true" ht="18" hidden="false" customHeight="false" outlineLevel="0" collapsed="false">
      <c r="L593" s="251"/>
      <c r="P593" s="251"/>
      <c r="Q593" s="4"/>
      <c r="S593" s="252"/>
    </row>
    <row r="594" s="2" customFormat="true" ht="18" hidden="false" customHeight="false" outlineLevel="0" collapsed="false">
      <c r="L594" s="251"/>
      <c r="P594" s="251"/>
      <c r="Q594" s="4"/>
      <c r="S594" s="252"/>
    </row>
    <row r="595" s="2" customFormat="true" ht="18" hidden="false" customHeight="false" outlineLevel="0" collapsed="false">
      <c r="L595" s="251"/>
      <c r="P595" s="251"/>
      <c r="Q595" s="4"/>
      <c r="S595" s="252"/>
    </row>
    <row r="596" s="2" customFormat="true" ht="18" hidden="false" customHeight="false" outlineLevel="0" collapsed="false">
      <c r="L596" s="251"/>
      <c r="P596" s="251"/>
      <c r="Q596" s="4"/>
      <c r="S596" s="252"/>
    </row>
    <row r="597" s="2" customFormat="true" ht="18" hidden="false" customHeight="false" outlineLevel="0" collapsed="false">
      <c r="L597" s="251"/>
      <c r="P597" s="251"/>
      <c r="Q597" s="4"/>
      <c r="S597" s="252"/>
    </row>
    <row r="598" s="2" customFormat="true" ht="18" hidden="false" customHeight="false" outlineLevel="0" collapsed="false">
      <c r="L598" s="251"/>
      <c r="P598" s="251"/>
      <c r="Q598" s="4"/>
      <c r="S598" s="252"/>
    </row>
    <row r="599" s="2" customFormat="true" ht="18" hidden="false" customHeight="false" outlineLevel="0" collapsed="false">
      <c r="L599" s="251"/>
      <c r="P599" s="251"/>
      <c r="Q599" s="4"/>
      <c r="S599" s="252"/>
    </row>
    <row r="600" s="2" customFormat="true" ht="18" hidden="false" customHeight="false" outlineLevel="0" collapsed="false">
      <c r="L600" s="251"/>
      <c r="P600" s="251"/>
      <c r="Q600" s="4"/>
      <c r="S600" s="252"/>
    </row>
    <row r="601" s="2" customFormat="true" ht="18" hidden="false" customHeight="false" outlineLevel="0" collapsed="false">
      <c r="L601" s="251"/>
      <c r="P601" s="251"/>
      <c r="Q601" s="4"/>
      <c r="S601" s="252"/>
    </row>
    <row r="602" s="2" customFormat="true" ht="18" hidden="false" customHeight="false" outlineLevel="0" collapsed="false">
      <c r="L602" s="251"/>
      <c r="P602" s="251"/>
      <c r="Q602" s="4"/>
      <c r="S602" s="252"/>
    </row>
    <row r="603" s="2" customFormat="true" ht="18" hidden="false" customHeight="false" outlineLevel="0" collapsed="false">
      <c r="L603" s="251"/>
      <c r="P603" s="251"/>
      <c r="Q603" s="4"/>
      <c r="S603" s="252"/>
    </row>
    <row r="604" s="2" customFormat="true" ht="18" hidden="false" customHeight="false" outlineLevel="0" collapsed="false">
      <c r="L604" s="251"/>
      <c r="P604" s="251"/>
      <c r="Q604" s="4"/>
      <c r="S604" s="252"/>
    </row>
    <row r="605" s="2" customFormat="true" ht="18" hidden="false" customHeight="false" outlineLevel="0" collapsed="false">
      <c r="L605" s="251"/>
      <c r="P605" s="251"/>
      <c r="Q605" s="4"/>
      <c r="S605" s="252"/>
    </row>
    <row r="606" s="2" customFormat="true" ht="18" hidden="false" customHeight="false" outlineLevel="0" collapsed="false">
      <c r="L606" s="251"/>
      <c r="P606" s="251"/>
      <c r="Q606" s="4"/>
      <c r="S606" s="252"/>
    </row>
    <row r="607" s="2" customFormat="true" ht="18" hidden="false" customHeight="false" outlineLevel="0" collapsed="false">
      <c r="L607" s="251"/>
      <c r="P607" s="251"/>
      <c r="Q607" s="4"/>
      <c r="S607" s="252"/>
    </row>
    <row r="608" s="2" customFormat="true" ht="18" hidden="false" customHeight="false" outlineLevel="0" collapsed="false">
      <c r="L608" s="251"/>
      <c r="P608" s="251"/>
      <c r="Q608" s="4"/>
      <c r="S608" s="252"/>
    </row>
    <row r="609" s="2" customFormat="true" ht="18" hidden="false" customHeight="false" outlineLevel="0" collapsed="false">
      <c r="L609" s="251"/>
      <c r="P609" s="251"/>
      <c r="Q609" s="4"/>
      <c r="S609" s="252"/>
    </row>
    <row r="610" s="2" customFormat="true" ht="18" hidden="false" customHeight="false" outlineLevel="0" collapsed="false">
      <c r="L610" s="251"/>
      <c r="P610" s="251"/>
      <c r="Q610" s="4"/>
      <c r="S610" s="252"/>
    </row>
    <row r="611" s="2" customFormat="true" ht="18" hidden="false" customHeight="false" outlineLevel="0" collapsed="false">
      <c r="L611" s="251"/>
      <c r="P611" s="251"/>
      <c r="Q611" s="4"/>
      <c r="S611" s="252"/>
    </row>
    <row r="612" s="2" customFormat="true" ht="18" hidden="false" customHeight="false" outlineLevel="0" collapsed="false">
      <c r="L612" s="251"/>
      <c r="P612" s="251"/>
      <c r="Q612" s="4"/>
      <c r="S612" s="252"/>
    </row>
    <row r="613" s="2" customFormat="true" ht="18" hidden="false" customHeight="false" outlineLevel="0" collapsed="false">
      <c r="L613" s="251"/>
      <c r="P613" s="251"/>
      <c r="Q613" s="4"/>
      <c r="S613" s="252"/>
    </row>
    <row r="614" s="2" customFormat="true" ht="18" hidden="false" customHeight="false" outlineLevel="0" collapsed="false">
      <c r="L614" s="251"/>
      <c r="P614" s="251"/>
      <c r="Q614" s="4"/>
      <c r="S614" s="252"/>
    </row>
    <row r="615" s="2" customFormat="true" ht="18" hidden="false" customHeight="false" outlineLevel="0" collapsed="false">
      <c r="L615" s="251"/>
      <c r="P615" s="251"/>
      <c r="Q615" s="4"/>
      <c r="S615" s="252"/>
    </row>
    <row r="616" s="2" customFormat="true" ht="18" hidden="false" customHeight="false" outlineLevel="0" collapsed="false">
      <c r="L616" s="251"/>
      <c r="P616" s="251"/>
      <c r="Q616" s="4"/>
      <c r="S616" s="252"/>
    </row>
    <row r="617" s="2" customFormat="true" ht="18" hidden="false" customHeight="false" outlineLevel="0" collapsed="false">
      <c r="L617" s="251"/>
      <c r="P617" s="251"/>
      <c r="Q617" s="4"/>
      <c r="S617" s="252"/>
    </row>
    <row r="618" s="2" customFormat="true" ht="18" hidden="false" customHeight="false" outlineLevel="0" collapsed="false">
      <c r="L618" s="251"/>
      <c r="P618" s="251"/>
      <c r="Q618" s="4"/>
      <c r="S618" s="252"/>
    </row>
    <row r="619" s="2" customFormat="true" ht="18" hidden="false" customHeight="false" outlineLevel="0" collapsed="false">
      <c r="L619" s="251"/>
      <c r="P619" s="251"/>
      <c r="Q619" s="4"/>
      <c r="S619" s="252"/>
    </row>
    <row r="620" s="2" customFormat="true" ht="18" hidden="false" customHeight="false" outlineLevel="0" collapsed="false">
      <c r="L620" s="251"/>
      <c r="P620" s="251"/>
      <c r="Q620" s="4"/>
      <c r="S620" s="252"/>
    </row>
    <row r="621" s="2" customFormat="true" ht="18" hidden="false" customHeight="false" outlineLevel="0" collapsed="false">
      <c r="L621" s="251"/>
      <c r="P621" s="251"/>
      <c r="Q621" s="4"/>
      <c r="S621" s="252"/>
    </row>
    <row r="622" s="2" customFormat="true" ht="18" hidden="false" customHeight="false" outlineLevel="0" collapsed="false">
      <c r="L622" s="251"/>
      <c r="P622" s="251"/>
      <c r="Q622" s="4"/>
      <c r="S622" s="252"/>
    </row>
    <row r="623" s="2" customFormat="true" ht="18" hidden="false" customHeight="false" outlineLevel="0" collapsed="false">
      <c r="L623" s="251"/>
      <c r="P623" s="251"/>
      <c r="Q623" s="4"/>
      <c r="S623" s="252"/>
    </row>
    <row r="624" s="2" customFormat="true" ht="18" hidden="false" customHeight="false" outlineLevel="0" collapsed="false">
      <c r="L624" s="251"/>
      <c r="P624" s="251"/>
      <c r="Q624" s="4"/>
      <c r="S624" s="252"/>
    </row>
    <row r="625" s="2" customFormat="true" ht="18" hidden="false" customHeight="false" outlineLevel="0" collapsed="false">
      <c r="L625" s="251"/>
      <c r="P625" s="251"/>
      <c r="Q625" s="4"/>
      <c r="S625" s="252"/>
    </row>
    <row r="626" s="2" customFormat="true" ht="18" hidden="false" customHeight="false" outlineLevel="0" collapsed="false">
      <c r="L626" s="251"/>
      <c r="P626" s="251"/>
      <c r="Q626" s="4"/>
      <c r="S626" s="252"/>
    </row>
  </sheetData>
  <mergeCells count="17">
    <mergeCell ref="U2:X2"/>
    <mergeCell ref="U3:X3"/>
    <mergeCell ref="L4:O4"/>
    <mergeCell ref="A5:A7"/>
    <mergeCell ref="B5:B7"/>
    <mergeCell ref="C5:C7"/>
    <mergeCell ref="D5:D7"/>
    <mergeCell ref="E5:E7"/>
    <mergeCell ref="F5:F7"/>
    <mergeCell ref="G5:G7"/>
    <mergeCell ref="H5:H7"/>
    <mergeCell ref="J5:J7"/>
    <mergeCell ref="K5:K7"/>
    <mergeCell ref="L5:P5"/>
    <mergeCell ref="S5:S7"/>
    <mergeCell ref="L6:L7"/>
    <mergeCell ref="M6:P6"/>
  </mergeCells>
  <printOptions headings="false" gridLines="false" gridLinesSet="true" horizontalCentered="false" verticalCentered="false"/>
  <pageMargins left="0.708333333333333" right="0.236111111111111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1"/>
  <cols>
    <col collapsed="false" customWidth="true" hidden="true" outlineLevel="1" max="1" min="1" style="649" width="12.99"/>
    <col collapsed="false" customWidth="true" hidden="true" outlineLevel="1" max="3" min="2" style="649" width="8.99"/>
    <col collapsed="false" customWidth="true" hidden="true" outlineLevel="1" max="4" min="4" style="649" width="10.41"/>
    <col collapsed="false" customWidth="true" hidden="false" outlineLevel="1" max="5" min="5" style="649" width="19.28"/>
    <col collapsed="false" customWidth="true" hidden="false" outlineLevel="0" max="6" min="6" style="40" width="69.28"/>
    <col collapsed="false" customWidth="true" hidden="true" outlineLevel="0" max="7" min="7" style="1001" width="12.7"/>
    <col collapsed="false" customWidth="true" hidden="false" outlineLevel="0" max="8" min="8" style="1001" width="24.28"/>
    <col collapsed="false" customWidth="true" hidden="true" outlineLevel="0" max="10" min="9" style="1001" width="12.7"/>
    <col collapsed="false" customWidth="true" hidden="true" outlineLevel="0" max="11" min="11" style="1001" width="12.56"/>
    <col collapsed="false" customWidth="true" hidden="true" outlineLevel="0" max="12" min="12" style="1001" width="13.41"/>
    <col collapsed="false" customWidth="true" hidden="true" outlineLevel="0" max="13" min="13" style="1001" width="12.7"/>
    <col collapsed="false" customWidth="true" hidden="true" outlineLevel="0" max="17" min="14" style="1002" width="12.7"/>
    <col collapsed="false" customWidth="true" hidden="true" outlineLevel="0" max="18" min="18" style="1001" width="12.7"/>
    <col collapsed="false" customWidth="true" hidden="true" outlineLevel="0" max="21" min="19" style="1002" width="12.7"/>
    <col collapsed="false" customWidth="true" hidden="true" outlineLevel="0" max="22" min="22" style="1002" width="9.41"/>
    <col collapsed="false" customWidth="true" hidden="false" outlineLevel="0" max="23" min="23" style="1002" width="14.99"/>
    <col collapsed="false" customWidth="true" hidden="true" outlineLevel="0" max="26" min="24" style="1002" width="12.7"/>
    <col collapsed="false" customWidth="false" hidden="true" outlineLevel="0" max="27" min="27" style="1002" width="9.14"/>
    <col collapsed="false" customWidth="false" hidden="false" outlineLevel="0" max="30" min="28" style="1002" width="9.14"/>
    <col collapsed="false" customWidth="false" hidden="false" outlineLevel="0" max="257" min="31" style="649" width="9.14"/>
  </cols>
  <sheetData>
    <row r="1" s="653" customFormat="true" ht="15.95" hidden="false" customHeight="true" outlineLevel="0" collapsed="false">
      <c r="A1" s="1003"/>
      <c r="F1" s="1004"/>
      <c r="G1" s="1005"/>
      <c r="H1" s="1006" t="s">
        <v>1534</v>
      </c>
      <c r="I1" s="1005"/>
      <c r="J1" s="1005"/>
      <c r="K1" s="1007"/>
      <c r="L1" s="1007"/>
      <c r="M1" s="1005"/>
      <c r="N1" s="1008"/>
      <c r="O1" s="1008"/>
      <c r="P1" s="1008"/>
      <c r="Q1" s="1008"/>
      <c r="R1" s="1006" t="s">
        <v>1534</v>
      </c>
      <c r="S1" s="1008"/>
      <c r="T1" s="1008"/>
      <c r="U1" s="1008"/>
      <c r="V1" s="1008"/>
      <c r="W1" s="1008"/>
      <c r="X1" s="652"/>
      <c r="Y1" s="1009"/>
      <c r="Z1" s="652"/>
      <c r="AA1" s="1009"/>
      <c r="AC1" s="1009"/>
      <c r="AD1" s="1009"/>
    </row>
    <row r="2" s="653" customFormat="true" ht="15.95" hidden="false" customHeight="true" outlineLevel="0" collapsed="false">
      <c r="A2" s="1003"/>
      <c r="F2" s="1004"/>
      <c r="G2" s="1005"/>
      <c r="H2" s="1006" t="s">
        <v>855</v>
      </c>
      <c r="I2" s="1005"/>
      <c r="J2" s="1005"/>
      <c r="K2" s="1007"/>
      <c r="L2" s="1007"/>
      <c r="M2" s="1005"/>
      <c r="N2" s="1010"/>
      <c r="O2" s="1010"/>
      <c r="P2" s="1010"/>
      <c r="Q2" s="1010"/>
      <c r="R2" s="1006" t="s">
        <v>855</v>
      </c>
      <c r="S2" s="1010"/>
      <c r="T2" s="1010"/>
      <c r="U2" s="1010"/>
      <c r="V2" s="1010"/>
      <c r="W2" s="1010"/>
      <c r="X2" s="652"/>
      <c r="Y2" s="1009"/>
      <c r="Z2" s="652"/>
      <c r="AA2" s="1009"/>
      <c r="AC2" s="1009"/>
      <c r="AD2" s="1009"/>
    </row>
    <row r="3" s="653" customFormat="true" ht="15.95" hidden="false" customHeight="true" outlineLevel="0" collapsed="false">
      <c r="A3" s="1003"/>
      <c r="F3" s="1011"/>
      <c r="G3" s="1005"/>
      <c r="H3" s="1006" t="s">
        <v>692</v>
      </c>
      <c r="I3" s="1005"/>
      <c r="J3" s="1005"/>
      <c r="K3" s="1007"/>
      <c r="L3" s="1007"/>
      <c r="M3" s="1005"/>
      <c r="N3" s="1010"/>
      <c r="O3" s="1010"/>
      <c r="P3" s="1010"/>
      <c r="Q3" s="1010"/>
      <c r="R3" s="1006" t="s">
        <v>692</v>
      </c>
      <c r="S3" s="1010"/>
      <c r="T3" s="1010"/>
      <c r="U3" s="1010"/>
      <c r="V3" s="1010"/>
      <c r="W3" s="1010"/>
      <c r="X3" s="652"/>
      <c r="Y3" s="1009"/>
      <c r="Z3" s="652"/>
      <c r="AA3" s="1009"/>
      <c r="AC3" s="1009"/>
      <c r="AD3" s="1009"/>
    </row>
    <row r="4" s="653" customFormat="true" ht="15.95" hidden="false" customHeight="true" outlineLevel="0" collapsed="false">
      <c r="A4" s="1003"/>
      <c r="F4" s="1012" t="s">
        <v>1535</v>
      </c>
      <c r="G4" s="1012"/>
      <c r="H4" s="1006" t="s">
        <v>1536</v>
      </c>
      <c r="I4" s="1012"/>
      <c r="J4" s="1012"/>
      <c r="K4" s="1012"/>
      <c r="L4" s="1012"/>
      <c r="M4" s="1013"/>
      <c r="N4" s="1014"/>
      <c r="O4" s="1014"/>
      <c r="P4" s="1014"/>
      <c r="Q4" s="1014"/>
      <c r="R4" s="1006" t="s">
        <v>1536</v>
      </c>
      <c r="S4" s="1014"/>
      <c r="T4" s="1014"/>
      <c r="U4" s="1014"/>
      <c r="V4" s="1014"/>
      <c r="W4" s="1014"/>
      <c r="X4" s="881"/>
      <c r="Y4" s="881"/>
      <c r="Z4" s="881"/>
      <c r="AA4" s="1009"/>
      <c r="AC4" s="1009"/>
      <c r="AD4" s="1009"/>
    </row>
    <row r="5" s="653" customFormat="true" ht="54" hidden="false" customHeight="true" outlineLevel="0" collapsed="false">
      <c r="A5" s="1003"/>
      <c r="F5" s="1015" t="s">
        <v>1537</v>
      </c>
      <c r="G5" s="1016"/>
      <c r="H5" s="1016"/>
      <c r="I5" s="1016"/>
      <c r="J5" s="1016"/>
      <c r="K5" s="1016"/>
      <c r="L5" s="1016"/>
      <c r="M5" s="1016"/>
      <c r="N5" s="1016"/>
      <c r="O5" s="1016"/>
      <c r="P5" s="1016"/>
      <c r="Q5" s="1016"/>
      <c r="R5" s="1016"/>
      <c r="S5" s="1016"/>
      <c r="T5" s="1016"/>
      <c r="U5" s="1016"/>
      <c r="V5" s="1016"/>
      <c r="W5" s="1016"/>
      <c r="X5" s="1017"/>
      <c r="Y5" s="1017"/>
      <c r="Z5" s="1017"/>
      <c r="AA5" s="1009"/>
      <c r="AB5" s="1009"/>
      <c r="AC5" s="1009"/>
      <c r="AD5" s="1009"/>
    </row>
    <row r="6" s="653" customFormat="true" ht="18.75" hidden="false" customHeight="true" outlineLevel="0" collapsed="false">
      <c r="A6" s="1003"/>
      <c r="F6" s="1012"/>
      <c r="G6" s="1015"/>
      <c r="H6" s="1015"/>
      <c r="I6" s="1015"/>
      <c r="J6" s="1015"/>
      <c r="K6" s="1015"/>
      <c r="L6" s="1015"/>
      <c r="M6" s="1015"/>
      <c r="N6" s="1015"/>
      <c r="O6" s="1015"/>
      <c r="P6" s="1015"/>
      <c r="Q6" s="1015"/>
      <c r="R6" s="1015"/>
      <c r="S6" s="1015"/>
      <c r="T6" s="1015"/>
      <c r="U6" s="1015"/>
      <c r="V6" s="1015"/>
      <c r="W6" s="1015"/>
      <c r="X6" s="857"/>
      <c r="Y6" s="1009"/>
      <c r="Z6" s="857"/>
      <c r="AA6" s="1009"/>
      <c r="AB6" s="1009"/>
      <c r="AC6" s="1009"/>
      <c r="AD6" s="1009"/>
    </row>
    <row r="7" s="16" customFormat="true" ht="15.95" hidden="false" customHeight="true" outlineLevel="0" collapsed="false">
      <c r="A7" s="13"/>
      <c r="B7" s="653"/>
      <c r="C7" s="653"/>
      <c r="D7" s="653"/>
      <c r="E7" s="653"/>
      <c r="F7" s="1018"/>
      <c r="G7" s="1019"/>
      <c r="H7" s="1019" t="s">
        <v>1124</v>
      </c>
      <c r="I7" s="1019"/>
      <c r="J7" s="1019"/>
      <c r="K7" s="1020"/>
      <c r="L7" s="1020"/>
      <c r="M7" s="1019"/>
      <c r="N7" s="1019"/>
      <c r="O7" s="1019"/>
      <c r="P7" s="1019"/>
      <c r="Q7" s="1019"/>
      <c r="R7" s="1019"/>
      <c r="S7" s="1019"/>
      <c r="T7" s="1019"/>
      <c r="U7" s="1019"/>
      <c r="V7" s="1019"/>
      <c r="W7" s="1019"/>
      <c r="X7" s="1021"/>
      <c r="Y7" s="1022"/>
      <c r="Z7" s="1021"/>
      <c r="AA7" s="1022"/>
      <c r="AB7" s="1022"/>
      <c r="AC7" s="1022"/>
      <c r="AD7" s="1022"/>
    </row>
    <row r="8" s="653" customFormat="true" ht="54.75" hidden="false" customHeight="true" outlineLevel="0" collapsed="false">
      <c r="A8" s="1023" t="s">
        <v>1538</v>
      </c>
      <c r="B8" s="1023" t="s">
        <v>1539</v>
      </c>
      <c r="C8" s="1023" t="s">
        <v>1540</v>
      </c>
      <c r="D8" s="1023" t="s">
        <v>1541</v>
      </c>
      <c r="E8" s="1023" t="s">
        <v>1542</v>
      </c>
      <c r="F8" s="1024" t="s">
        <v>1543</v>
      </c>
      <c r="G8" s="1025" t="s">
        <v>1161</v>
      </c>
      <c r="H8" s="1026" t="s">
        <v>998</v>
      </c>
      <c r="I8" s="1025" t="s">
        <v>1195</v>
      </c>
      <c r="J8" s="1025" t="s">
        <v>1196</v>
      </c>
      <c r="K8" s="1027"/>
      <c r="L8" s="1027"/>
      <c r="M8" s="1025" t="s">
        <v>1197</v>
      </c>
      <c r="N8" s="1027"/>
      <c r="O8" s="1027"/>
      <c r="P8" s="1027"/>
      <c r="Q8" s="1027"/>
      <c r="R8" s="1025" t="s">
        <v>1198</v>
      </c>
      <c r="S8" s="1028"/>
      <c r="T8" s="1028"/>
      <c r="U8" s="1028"/>
      <c r="V8" s="1028"/>
      <c r="W8" s="1028"/>
      <c r="X8" s="1029" t="s">
        <v>1354</v>
      </c>
      <c r="Y8" s="1030" t="s">
        <v>1194</v>
      </c>
      <c r="Z8" s="1026" t="s">
        <v>1354</v>
      </c>
      <c r="AA8" s="1009"/>
      <c r="AB8" s="1009"/>
      <c r="AC8" s="1009"/>
      <c r="AD8" s="1009"/>
    </row>
    <row r="9" s="1038" customFormat="true" ht="33" hidden="false" customHeight="true" outlineLevel="0" collapsed="false">
      <c r="A9" s="1031"/>
      <c r="B9" s="1032"/>
      <c r="C9" s="1032"/>
      <c r="D9" s="1032"/>
      <c r="E9" s="1033" t="s">
        <v>1544</v>
      </c>
      <c r="F9" s="1034" t="s">
        <v>1545</v>
      </c>
      <c r="G9" s="1035" t="n">
        <f aca="false">G10+G19</f>
        <v>0</v>
      </c>
      <c r="H9" s="1035" t="n">
        <f aca="false">H10+H19</f>
        <v>-155004</v>
      </c>
      <c r="I9" s="1035" t="n">
        <f aca="false">I10+I19</f>
        <v>-5235</v>
      </c>
      <c r="J9" s="1035" t="n">
        <f aca="false">J10+J19</f>
        <v>-23680</v>
      </c>
      <c r="K9" s="1036"/>
      <c r="L9" s="1036"/>
      <c r="M9" s="1035" t="n">
        <f aca="false">M10+M19</f>
        <v>-69034</v>
      </c>
      <c r="N9" s="1036"/>
      <c r="O9" s="1036"/>
      <c r="P9" s="1036"/>
      <c r="Q9" s="1036"/>
      <c r="R9" s="1035" t="n">
        <f aca="false">R10+R19</f>
        <v>-57055</v>
      </c>
      <c r="S9" s="1028"/>
      <c r="T9" s="1028"/>
      <c r="U9" s="1028"/>
      <c r="V9" s="1028"/>
      <c r="W9" s="1028"/>
      <c r="X9" s="901" t="e">
        <f aca="false">X10+X19</f>
        <v>#REF!</v>
      </c>
      <c r="Y9" s="901" t="e">
        <f aca="false">Y10+Y19</f>
        <v>#REF!</v>
      </c>
      <c r="Z9" s="901" t="e">
        <f aca="false">Z10+Z18+Z19</f>
        <v>#REF!</v>
      </c>
      <c r="AA9" s="1037"/>
      <c r="AB9" s="1037"/>
      <c r="AC9" s="1037"/>
      <c r="AD9" s="1037"/>
    </row>
    <row r="10" customFormat="false" ht="33" hidden="true" customHeight="true" outlineLevel="0" collapsed="false">
      <c r="A10" s="1039"/>
      <c r="B10" s="1040"/>
      <c r="C10" s="1040"/>
      <c r="D10" s="1040"/>
      <c r="E10" s="1040"/>
      <c r="F10" s="1041" t="s">
        <v>1546</v>
      </c>
      <c r="G10" s="1042" t="n">
        <f aca="false">G11</f>
        <v>0</v>
      </c>
      <c r="H10" s="1042" t="n">
        <f aca="false">H11</f>
        <v>0</v>
      </c>
      <c r="I10" s="1042" t="n">
        <f aca="false">I11</f>
        <v>0</v>
      </c>
      <c r="J10" s="1042" t="n">
        <f aca="false">J11</f>
        <v>0</v>
      </c>
      <c r="K10" s="1042" t="n">
        <f aca="false">K11</f>
        <v>0</v>
      </c>
      <c r="L10" s="1042" t="n">
        <f aca="false">L11</f>
        <v>0</v>
      </c>
      <c r="M10" s="1042" t="n">
        <f aca="false">M11</f>
        <v>0</v>
      </c>
      <c r="N10" s="1042" t="n">
        <f aca="false">N11</f>
        <v>0</v>
      </c>
      <c r="O10" s="1042" t="n">
        <f aca="false">O11</f>
        <v>0</v>
      </c>
      <c r="P10" s="1042" t="n">
        <f aca="false">P11</f>
        <v>0</v>
      </c>
      <c r="Q10" s="1042" t="n">
        <f aca="false">Q11</f>
        <v>0</v>
      </c>
      <c r="R10" s="1042" t="n">
        <f aca="false">R11</f>
        <v>0</v>
      </c>
      <c r="S10" s="1028"/>
      <c r="T10" s="1028"/>
      <c r="U10" s="1028"/>
      <c r="V10" s="1028"/>
      <c r="W10" s="1028"/>
      <c r="X10" s="1043" t="e">
        <f aca="false">#REF!+X11</f>
        <v>#REF!</v>
      </c>
      <c r="Y10" s="1043" t="e">
        <f aca="false">#REF!+Y11</f>
        <v>#REF!</v>
      </c>
      <c r="Z10" s="1043" t="e">
        <f aca="false">#REF!+Z11</f>
        <v>#REF!</v>
      </c>
    </row>
    <row r="11" s="1038" customFormat="true" ht="75" hidden="true" customHeight="true" outlineLevel="0" collapsed="false">
      <c r="A11" s="1031"/>
      <c r="B11" s="1044"/>
      <c r="C11" s="1044"/>
      <c r="D11" s="1044"/>
      <c r="E11" s="1044"/>
      <c r="F11" s="1045" t="s">
        <v>1547</v>
      </c>
      <c r="G11" s="1046"/>
      <c r="H11" s="1046"/>
      <c r="I11" s="1046"/>
      <c r="J11" s="1046"/>
      <c r="K11" s="1036"/>
      <c r="L11" s="1036"/>
      <c r="M11" s="1046"/>
      <c r="N11" s="1036"/>
      <c r="O11" s="1036"/>
      <c r="P11" s="1036"/>
      <c r="Q11" s="1036"/>
      <c r="R11" s="1046"/>
      <c r="S11" s="1028"/>
      <c r="T11" s="1028"/>
      <c r="U11" s="1028"/>
      <c r="V11" s="1028"/>
      <c r="W11" s="1028"/>
      <c r="X11" s="697" t="e">
        <f aca="false">SUM(#REF!)</f>
        <v>#REF!</v>
      </c>
      <c r="Y11" s="697" t="e">
        <f aca="false">SUM(#REF!)</f>
        <v>#REF!</v>
      </c>
      <c r="Z11" s="697" t="e">
        <f aca="false">SUM(#REF!)</f>
        <v>#REF!</v>
      </c>
      <c r="AA11" s="1037"/>
      <c r="AB11" s="1037"/>
      <c r="AC11" s="1037"/>
      <c r="AD11" s="1037"/>
    </row>
    <row r="12" customFormat="false" ht="24.95" hidden="true" customHeight="true" outlineLevel="0" collapsed="false">
      <c r="A12" s="1047"/>
      <c r="B12" s="1044"/>
      <c r="C12" s="1044"/>
      <c r="D12" s="1044"/>
      <c r="E12" s="1044"/>
      <c r="F12" s="1048" t="s">
        <v>1548</v>
      </c>
      <c r="G12" s="1046"/>
      <c r="H12" s="1046"/>
      <c r="I12" s="1046"/>
      <c r="J12" s="1046"/>
      <c r="K12" s="1036"/>
      <c r="L12" s="1036"/>
      <c r="M12" s="1046"/>
      <c r="N12" s="1036"/>
      <c r="O12" s="1036"/>
      <c r="P12" s="1036"/>
      <c r="Q12" s="1036"/>
      <c r="R12" s="1046"/>
      <c r="S12" s="1028"/>
      <c r="T12" s="1028"/>
      <c r="U12" s="1028"/>
      <c r="V12" s="1028"/>
      <c r="W12" s="1028"/>
      <c r="X12" s="695"/>
      <c r="Y12" s="695"/>
      <c r="Z12" s="695" t="n">
        <f aca="false">X12+Y12</f>
        <v>0</v>
      </c>
    </row>
    <row r="13" customFormat="false" ht="24.95" hidden="true" customHeight="true" outlineLevel="0" collapsed="false">
      <c r="A13" s="1047"/>
      <c r="B13" s="1044"/>
      <c r="C13" s="1044"/>
      <c r="D13" s="1044"/>
      <c r="E13" s="1044"/>
      <c r="F13" s="1048" t="s">
        <v>1549</v>
      </c>
      <c r="G13" s="1046"/>
      <c r="H13" s="1046"/>
      <c r="I13" s="1046"/>
      <c r="J13" s="1046"/>
      <c r="K13" s="1036"/>
      <c r="L13" s="1036"/>
      <c r="M13" s="1046"/>
      <c r="N13" s="1036"/>
      <c r="O13" s="1036"/>
      <c r="P13" s="1036"/>
      <c r="Q13" s="1036"/>
      <c r="R13" s="1046"/>
      <c r="S13" s="1028"/>
      <c r="T13" s="1028"/>
      <c r="U13" s="1028"/>
      <c r="V13" s="1028"/>
      <c r="W13" s="1028"/>
      <c r="X13" s="695"/>
      <c r="Y13" s="695"/>
      <c r="Z13" s="695" t="n">
        <f aca="false">X13+Y13</f>
        <v>0</v>
      </c>
    </row>
    <row r="14" customFormat="false" ht="24.95" hidden="true" customHeight="true" outlineLevel="0" collapsed="false">
      <c r="A14" s="1047"/>
      <c r="B14" s="1044"/>
      <c r="C14" s="1044"/>
      <c r="D14" s="1044"/>
      <c r="E14" s="1044"/>
      <c r="F14" s="1048" t="s">
        <v>1550</v>
      </c>
      <c r="G14" s="1046"/>
      <c r="H14" s="1046"/>
      <c r="I14" s="1046"/>
      <c r="J14" s="1046"/>
      <c r="K14" s="1036"/>
      <c r="L14" s="1036"/>
      <c r="M14" s="1046"/>
      <c r="N14" s="1036"/>
      <c r="O14" s="1036"/>
      <c r="P14" s="1036"/>
      <c r="Q14" s="1036"/>
      <c r="R14" s="1046"/>
      <c r="S14" s="1028"/>
      <c r="T14" s="1028"/>
      <c r="U14" s="1028"/>
      <c r="V14" s="1028"/>
      <c r="W14" s="1028"/>
      <c r="X14" s="695"/>
      <c r="Y14" s="695"/>
      <c r="Z14" s="695" t="n">
        <f aca="false">X14+Y14</f>
        <v>0</v>
      </c>
    </row>
    <row r="15" customFormat="false" ht="24.95" hidden="true" customHeight="true" outlineLevel="0" collapsed="false">
      <c r="A15" s="1047"/>
      <c r="B15" s="1044"/>
      <c r="C15" s="1044"/>
      <c r="D15" s="1044"/>
      <c r="E15" s="1044"/>
      <c r="F15" s="1048" t="s">
        <v>1551</v>
      </c>
      <c r="G15" s="1046"/>
      <c r="H15" s="1046"/>
      <c r="I15" s="1046"/>
      <c r="J15" s="1046"/>
      <c r="K15" s="1036"/>
      <c r="L15" s="1036"/>
      <c r="M15" s="1046"/>
      <c r="N15" s="1036"/>
      <c r="O15" s="1036"/>
      <c r="P15" s="1036"/>
      <c r="Q15" s="1036"/>
      <c r="R15" s="1046"/>
      <c r="S15" s="1028"/>
      <c r="T15" s="1028"/>
      <c r="U15" s="1028"/>
      <c r="V15" s="1028"/>
      <c r="W15" s="1028"/>
      <c r="X15" s="695"/>
      <c r="Y15" s="695"/>
      <c r="Z15" s="695" t="n">
        <f aca="false">X15+Y15</f>
        <v>0</v>
      </c>
    </row>
    <row r="16" customFormat="false" ht="24.95" hidden="true" customHeight="true" outlineLevel="0" collapsed="false">
      <c r="A16" s="1047"/>
      <c r="B16" s="1044"/>
      <c r="C16" s="1044"/>
      <c r="D16" s="1044"/>
      <c r="E16" s="1044"/>
      <c r="F16" s="1048" t="s">
        <v>1552</v>
      </c>
      <c r="G16" s="1046"/>
      <c r="H16" s="1046"/>
      <c r="I16" s="1046"/>
      <c r="J16" s="1046"/>
      <c r="K16" s="1036"/>
      <c r="L16" s="1036"/>
      <c r="M16" s="1046"/>
      <c r="N16" s="1036"/>
      <c r="O16" s="1036"/>
      <c r="P16" s="1036"/>
      <c r="Q16" s="1036"/>
      <c r="R16" s="1046"/>
      <c r="S16" s="1028"/>
      <c r="T16" s="1028"/>
      <c r="U16" s="1028"/>
      <c r="V16" s="1028"/>
      <c r="W16" s="1028"/>
      <c r="X16" s="695"/>
      <c r="Y16" s="695"/>
      <c r="Z16" s="695" t="n">
        <f aca="false">X16+Y16</f>
        <v>0</v>
      </c>
    </row>
    <row r="17" customFormat="false" ht="24.95" hidden="true" customHeight="true" outlineLevel="0" collapsed="false">
      <c r="A17" s="1047"/>
      <c r="B17" s="1044"/>
      <c r="C17" s="1044"/>
      <c r="D17" s="1044"/>
      <c r="E17" s="1044"/>
      <c r="F17" s="1048" t="s">
        <v>1553</v>
      </c>
      <c r="G17" s="1046"/>
      <c r="H17" s="1046"/>
      <c r="I17" s="1046"/>
      <c r="J17" s="1046"/>
      <c r="K17" s="1036"/>
      <c r="L17" s="1036"/>
      <c r="M17" s="1046"/>
      <c r="N17" s="1036"/>
      <c r="O17" s="1036"/>
      <c r="P17" s="1036"/>
      <c r="Q17" s="1036"/>
      <c r="R17" s="1046"/>
      <c r="S17" s="1028"/>
      <c r="T17" s="1028"/>
      <c r="U17" s="1028"/>
      <c r="V17" s="1028"/>
      <c r="W17" s="1028"/>
      <c r="X17" s="695"/>
      <c r="Y17" s="695"/>
      <c r="Z17" s="695" t="n">
        <f aca="false">X17+Y17</f>
        <v>0</v>
      </c>
    </row>
    <row r="18" s="1051" customFormat="true" ht="24.95" hidden="true" customHeight="true" outlineLevel="0" collapsed="false">
      <c r="A18" s="1039"/>
      <c r="B18" s="1044"/>
      <c r="C18" s="1044"/>
      <c r="D18" s="1044"/>
      <c r="E18" s="1044"/>
      <c r="F18" s="1041" t="s">
        <v>1554</v>
      </c>
      <c r="G18" s="1049"/>
      <c r="H18" s="1049"/>
      <c r="I18" s="1049"/>
      <c r="J18" s="1049"/>
      <c r="K18" s="1036"/>
      <c r="L18" s="1036"/>
      <c r="M18" s="1049"/>
      <c r="N18" s="1036"/>
      <c r="O18" s="1036"/>
      <c r="P18" s="1036"/>
      <c r="Q18" s="1036"/>
      <c r="R18" s="1049"/>
      <c r="S18" s="1028"/>
      <c r="T18" s="1028"/>
      <c r="U18" s="1028"/>
      <c r="V18" s="1028"/>
      <c r="W18" s="1028"/>
      <c r="X18" s="695"/>
      <c r="Y18" s="695"/>
      <c r="Z18" s="1050"/>
      <c r="AA18" s="1037"/>
      <c r="AB18" s="1037"/>
      <c r="AC18" s="1037"/>
      <c r="AD18" s="1037"/>
      <c r="AE18" s="1038"/>
      <c r="AF18" s="1038"/>
      <c r="AG18" s="1038"/>
      <c r="AH18" s="1038"/>
      <c r="AI18" s="1038"/>
      <c r="AJ18" s="1038"/>
      <c r="AK18" s="1038"/>
      <c r="AL18" s="1038"/>
      <c r="AM18" s="1038"/>
      <c r="AN18" s="1038"/>
    </row>
    <row r="19" customFormat="false" ht="33" hidden="false" customHeight="true" outlineLevel="0" collapsed="false">
      <c r="A19" s="1039"/>
      <c r="B19" s="1052"/>
      <c r="C19" s="1052"/>
      <c r="D19" s="1052"/>
      <c r="E19" s="1052" t="s">
        <v>1544</v>
      </c>
      <c r="F19" s="1053" t="s">
        <v>1555</v>
      </c>
      <c r="G19" s="1042" t="n">
        <f aca="false">G20+G49</f>
        <v>0</v>
      </c>
      <c r="H19" s="1042" t="n">
        <f aca="false">H20+H49</f>
        <v>-155004</v>
      </c>
      <c r="I19" s="1042" t="n">
        <f aca="false">I20+I49</f>
        <v>-5235</v>
      </c>
      <c r="J19" s="1042" t="n">
        <f aca="false">J20+J49</f>
        <v>-23680</v>
      </c>
      <c r="K19" s="1036"/>
      <c r="L19" s="1036"/>
      <c r="M19" s="1042" t="n">
        <f aca="false">M20+M49</f>
        <v>-69034</v>
      </c>
      <c r="N19" s="1036"/>
      <c r="O19" s="1036"/>
      <c r="P19" s="1036"/>
      <c r="Q19" s="1036"/>
      <c r="R19" s="1042" t="n">
        <f aca="false">R20+R49</f>
        <v>-57055</v>
      </c>
      <c r="S19" s="1028"/>
      <c r="T19" s="1028"/>
      <c r="U19" s="1028"/>
      <c r="V19" s="1028"/>
      <c r="W19" s="1028"/>
      <c r="X19" s="1043" t="n">
        <f aca="false">X20+X49</f>
        <v>-30879</v>
      </c>
      <c r="Y19" s="1043" t="n">
        <f aca="false">Y20+Y49</f>
        <v>-8464</v>
      </c>
      <c r="Z19" s="1043" t="n">
        <f aca="false">X19+Y19</f>
        <v>-39343</v>
      </c>
    </row>
    <row r="20" customFormat="false" ht="33" hidden="false" customHeight="true" outlineLevel="0" collapsed="false">
      <c r="A20" s="1054"/>
      <c r="B20" s="1055"/>
      <c r="C20" s="1056"/>
      <c r="D20" s="1055"/>
      <c r="E20" s="1055" t="s">
        <v>1544</v>
      </c>
      <c r="F20" s="1057" t="s">
        <v>1556</v>
      </c>
      <c r="G20" s="1058" t="n">
        <f aca="false">G21+G30+G37+G41+G43</f>
        <v>0</v>
      </c>
      <c r="H20" s="1058" t="n">
        <f aca="false">H21+H30+H37+H41+H43</f>
        <v>-128852</v>
      </c>
      <c r="I20" s="1058" t="n">
        <f aca="false">I21+I30+I37+I41+I43</f>
        <v>-5235</v>
      </c>
      <c r="J20" s="1058" t="n">
        <f aca="false">J21+J30+J37+J41+J43</f>
        <v>-23680</v>
      </c>
      <c r="K20" s="1036"/>
      <c r="L20" s="1036"/>
      <c r="M20" s="1058" t="n">
        <f aca="false">M21+M30+M37+M41+M43</f>
        <v>-50834</v>
      </c>
      <c r="N20" s="1036"/>
      <c r="O20" s="1036"/>
      <c r="P20" s="1036"/>
      <c r="Q20" s="1036"/>
      <c r="R20" s="1058" t="n">
        <f aca="false">R21+R30+R37+R41+R43</f>
        <v>-49103</v>
      </c>
      <c r="S20" s="1028"/>
      <c r="T20" s="1028"/>
      <c r="U20" s="1028"/>
      <c r="V20" s="1028"/>
      <c r="W20" s="1028"/>
      <c r="X20" s="1059" t="n">
        <f aca="false">X21+X30+X37+X41</f>
        <v>-26332</v>
      </c>
      <c r="Y20" s="1059" t="n">
        <f aca="false">Y21+Y30+Y37+Y41</f>
        <v>-3911</v>
      </c>
      <c r="Z20" s="1059" t="n">
        <f aca="false">Z21+Z30+Z37+Z41</f>
        <v>-30243</v>
      </c>
    </row>
    <row r="21" customFormat="false" ht="24.95" hidden="false" customHeight="true" outlineLevel="0" collapsed="false">
      <c r="A21" s="1060"/>
      <c r="B21" s="1061"/>
      <c r="C21" s="1062"/>
      <c r="D21" s="1061"/>
      <c r="E21" s="1061" t="s">
        <v>1544</v>
      </c>
      <c r="F21" s="1063" t="s">
        <v>1557</v>
      </c>
      <c r="G21" s="1064"/>
      <c r="H21" s="1065" t="n">
        <f aca="false">SUM(H22:H29)</f>
        <v>-65705</v>
      </c>
      <c r="I21" s="1065" t="n">
        <f aca="false">SUM(I22:I29)</f>
        <v>-4240</v>
      </c>
      <c r="J21" s="1065" t="n">
        <f aca="false">SUM(J22:J29)</f>
        <v>-5997</v>
      </c>
      <c r="K21" s="1065" t="n">
        <f aca="false">SUM(K22:K29)</f>
        <v>0</v>
      </c>
      <c r="L21" s="1065" t="n">
        <f aca="false">SUM(L22:L29)</f>
        <v>0</v>
      </c>
      <c r="M21" s="1065" t="n">
        <f aca="false">SUM(M22:M29)</f>
        <v>-28180</v>
      </c>
      <c r="N21" s="1065" t="n">
        <f aca="false">SUM(N22:N29)</f>
        <v>0</v>
      </c>
      <c r="O21" s="1065" t="n">
        <f aca="false">SUM(O22:O29)</f>
        <v>0</v>
      </c>
      <c r="P21" s="1065" t="n">
        <f aca="false">SUM(P22:P29)</f>
        <v>0</v>
      </c>
      <c r="Q21" s="1065" t="n">
        <f aca="false">SUM(Q22:Q29)</f>
        <v>0</v>
      </c>
      <c r="R21" s="1065" t="n">
        <f aca="false">SUM(R22:R29)</f>
        <v>-27288</v>
      </c>
      <c r="S21" s="1028"/>
      <c r="T21" s="1028"/>
      <c r="U21" s="1028"/>
      <c r="V21" s="1028"/>
      <c r="W21" s="1028"/>
      <c r="X21" s="1066" t="n">
        <f aca="false">SUM(X22:X29)</f>
        <v>-25495</v>
      </c>
      <c r="Y21" s="1067" t="n">
        <f aca="false">SUM(Y22:Y29)</f>
        <v>-1706</v>
      </c>
      <c r="Z21" s="1066" t="n">
        <f aca="false">X21+Y21</f>
        <v>-27201</v>
      </c>
    </row>
    <row r="22" customFormat="false" ht="24.95" hidden="false" customHeight="true" outlineLevel="0" collapsed="false">
      <c r="A22" s="1031"/>
      <c r="B22" s="1068"/>
      <c r="C22" s="1069"/>
      <c r="D22" s="1068"/>
      <c r="E22" s="1068"/>
      <c r="F22" s="1070" t="s">
        <v>1558</v>
      </c>
      <c r="G22" s="1071"/>
      <c r="H22" s="1071" t="n">
        <f aca="false">I22+J22+M22+R22</f>
        <v>-4675</v>
      </c>
      <c r="I22" s="1071" t="n">
        <v>-245</v>
      </c>
      <c r="J22" s="1071" t="n">
        <v>-1589</v>
      </c>
      <c r="K22" s="1036"/>
      <c r="L22" s="1036"/>
      <c r="M22" s="1071" t="n">
        <v>-1421</v>
      </c>
      <c r="N22" s="1036"/>
      <c r="O22" s="1036"/>
      <c r="P22" s="1036"/>
      <c r="Q22" s="1036"/>
      <c r="R22" s="1071" t="n">
        <v>-1420</v>
      </c>
      <c r="S22" s="1028"/>
      <c r="T22" s="1028"/>
      <c r="U22" s="1028"/>
      <c r="V22" s="1028"/>
      <c r="W22" s="1028"/>
      <c r="X22" s="695" t="n">
        <v>-1134</v>
      </c>
      <c r="Y22" s="697" t="n">
        <v>33</v>
      </c>
      <c r="Z22" s="697" t="n">
        <f aca="false">X22+Y22</f>
        <v>-1101</v>
      </c>
    </row>
    <row r="23" customFormat="false" ht="24.95" hidden="false" customHeight="true" outlineLevel="0" collapsed="false">
      <c r="A23" s="1031"/>
      <c r="B23" s="1068"/>
      <c r="C23" s="1069"/>
      <c r="D23" s="1068"/>
      <c r="E23" s="1068"/>
      <c r="F23" s="1072" t="s">
        <v>1559</v>
      </c>
      <c r="G23" s="1071"/>
      <c r="H23" s="1071" t="n">
        <f aca="false">I23+J23+M23+R23</f>
        <v>-2267</v>
      </c>
      <c r="I23" s="1071" t="n">
        <v>-2267</v>
      </c>
      <c r="J23" s="1071"/>
      <c r="K23" s="1036"/>
      <c r="L23" s="1036"/>
      <c r="M23" s="1071"/>
      <c r="N23" s="1036"/>
      <c r="O23" s="1036"/>
      <c r="P23" s="1036"/>
      <c r="Q23" s="1036"/>
      <c r="R23" s="1071"/>
      <c r="S23" s="1028"/>
      <c r="T23" s="1028"/>
      <c r="U23" s="1028"/>
      <c r="V23" s="1028"/>
      <c r="W23" s="1028"/>
      <c r="X23" s="695" t="n">
        <v>-528</v>
      </c>
      <c r="Y23" s="697" t="n">
        <v>-1739</v>
      </c>
      <c r="Z23" s="697" t="n">
        <f aca="false">X23+Y23</f>
        <v>-2267</v>
      </c>
    </row>
    <row r="24" customFormat="false" ht="24.95" hidden="false" customHeight="true" outlineLevel="0" collapsed="false">
      <c r="A24" s="1031"/>
      <c r="B24" s="1068"/>
      <c r="C24" s="1069"/>
      <c r="D24" s="1068"/>
      <c r="E24" s="1068"/>
      <c r="F24" s="1072" t="s">
        <v>1560</v>
      </c>
      <c r="G24" s="1071"/>
      <c r="H24" s="1071" t="n">
        <f aca="false">I24+J24+M24+R24</f>
        <v>-8812</v>
      </c>
      <c r="I24" s="1071"/>
      <c r="J24" s="1071"/>
      <c r="K24" s="1036"/>
      <c r="L24" s="1036"/>
      <c r="M24" s="1071" t="n">
        <v>-4388</v>
      </c>
      <c r="N24" s="1036"/>
      <c r="O24" s="1036"/>
      <c r="P24" s="1036"/>
      <c r="Q24" s="1036"/>
      <c r="R24" s="1071" t="n">
        <v>-4424</v>
      </c>
      <c r="S24" s="1028"/>
      <c r="T24" s="1028"/>
      <c r="U24" s="1028"/>
      <c r="V24" s="1028"/>
      <c r="W24" s="1028"/>
      <c r="X24" s="695" t="n">
        <v>-1500</v>
      </c>
      <c r="Y24" s="697"/>
      <c r="Z24" s="697" t="n">
        <f aca="false">X24+Y24</f>
        <v>-1500</v>
      </c>
    </row>
    <row r="25" customFormat="false" ht="24.95" hidden="false" customHeight="true" outlineLevel="0" collapsed="false">
      <c r="A25" s="1031"/>
      <c r="B25" s="1068"/>
      <c r="C25" s="1069"/>
      <c r="D25" s="1068"/>
      <c r="E25" s="1068"/>
      <c r="F25" s="1072" t="s">
        <v>1561</v>
      </c>
      <c r="G25" s="1071"/>
      <c r="H25" s="1071" t="n">
        <f aca="false">I25+J25+M25+R25</f>
        <v>-3191</v>
      </c>
      <c r="I25" s="1071" t="n">
        <v>-991</v>
      </c>
      <c r="J25" s="1071" t="n">
        <v>-997</v>
      </c>
      <c r="K25" s="1036"/>
      <c r="L25" s="1036"/>
      <c r="M25" s="1071" t="n">
        <v>-801</v>
      </c>
      <c r="N25" s="1036"/>
      <c r="O25" s="1036"/>
      <c r="P25" s="1036"/>
      <c r="Q25" s="1036"/>
      <c r="R25" s="1071" t="n">
        <v>-402</v>
      </c>
      <c r="S25" s="1028"/>
      <c r="T25" s="1028"/>
      <c r="U25" s="1028"/>
      <c r="V25" s="1028"/>
      <c r="W25" s="1028"/>
      <c r="X25" s="695" t="n">
        <v>-985</v>
      </c>
      <c r="Y25" s="697"/>
      <c r="Z25" s="697" t="n">
        <f aca="false">X25+Y25</f>
        <v>-985</v>
      </c>
    </row>
    <row r="26" customFormat="false" ht="24.95" hidden="false" customHeight="true" outlineLevel="0" collapsed="false">
      <c r="A26" s="1031"/>
      <c r="B26" s="1068"/>
      <c r="C26" s="1069"/>
      <c r="D26" s="1068"/>
      <c r="E26" s="1068"/>
      <c r="F26" s="1072" t="s">
        <v>1562</v>
      </c>
      <c r="G26" s="1071"/>
      <c r="H26" s="1071" t="n">
        <f aca="false">I26+J26+M26+R26</f>
        <v>-1560</v>
      </c>
      <c r="I26" s="1071" t="n">
        <v>-512</v>
      </c>
      <c r="J26" s="1071" t="n">
        <v>-520</v>
      </c>
      <c r="K26" s="1036"/>
      <c r="L26" s="1036"/>
      <c r="M26" s="1071" t="n">
        <v>-528</v>
      </c>
      <c r="N26" s="1036"/>
      <c r="O26" s="1036"/>
      <c r="P26" s="1036"/>
      <c r="Q26" s="1036"/>
      <c r="R26" s="1071" t="n">
        <v>0</v>
      </c>
      <c r="S26" s="1028"/>
      <c r="T26" s="1028"/>
      <c r="U26" s="1028"/>
      <c r="V26" s="1028"/>
      <c r="W26" s="1028"/>
      <c r="X26" s="695" t="n">
        <v>-504</v>
      </c>
      <c r="Y26" s="697"/>
      <c r="Z26" s="697" t="n">
        <f aca="false">X26+Y26</f>
        <v>-504</v>
      </c>
    </row>
    <row r="27" customFormat="false" ht="24.95" hidden="false" customHeight="true" outlineLevel="0" collapsed="false">
      <c r="A27" s="1031"/>
      <c r="B27" s="1068"/>
      <c r="C27" s="1069"/>
      <c r="D27" s="1068"/>
      <c r="E27" s="1068"/>
      <c r="F27" s="1048" t="s">
        <v>1563</v>
      </c>
      <c r="G27" s="1071"/>
      <c r="H27" s="1071" t="n">
        <f aca="false">I27+J27+M27+R27</f>
        <v>-36300</v>
      </c>
      <c r="I27" s="1071"/>
      <c r="J27" s="1071"/>
      <c r="K27" s="1036"/>
      <c r="L27" s="1036"/>
      <c r="M27" s="1071" t="n">
        <v>-18150</v>
      </c>
      <c r="N27" s="1036"/>
      <c r="O27" s="1036"/>
      <c r="P27" s="1036"/>
      <c r="Q27" s="1036"/>
      <c r="R27" s="1071" t="n">
        <v>-18150</v>
      </c>
      <c r="S27" s="1028"/>
      <c r="T27" s="1028"/>
      <c r="U27" s="1028"/>
      <c r="V27" s="1028"/>
      <c r="W27" s="1028"/>
      <c r="X27" s="695" t="n">
        <v>-18291</v>
      </c>
      <c r="Y27" s="697"/>
      <c r="Z27" s="697" t="n">
        <f aca="false">X27+Y27</f>
        <v>-18291</v>
      </c>
    </row>
    <row r="28" customFormat="false" ht="24.95" hidden="false" customHeight="true" outlineLevel="0" collapsed="false">
      <c r="A28" s="1031"/>
      <c r="B28" s="1068"/>
      <c r="C28" s="1069"/>
      <c r="D28" s="1068"/>
      <c r="E28" s="1068"/>
      <c r="F28" s="1072" t="s">
        <v>1564</v>
      </c>
      <c r="G28" s="1071"/>
      <c r="H28" s="1071" t="n">
        <f aca="false">I28+J28+M28+R28</f>
        <v>-900</v>
      </c>
      <c r="I28" s="1071" t="n">
        <v>-225</v>
      </c>
      <c r="J28" s="1071" t="n">
        <v>-225</v>
      </c>
      <c r="K28" s="1036"/>
      <c r="L28" s="1036"/>
      <c r="M28" s="1071" t="n">
        <v>-225</v>
      </c>
      <c r="N28" s="1036"/>
      <c r="O28" s="1036"/>
      <c r="P28" s="1036"/>
      <c r="Q28" s="1036"/>
      <c r="R28" s="1071" t="n">
        <v>-225</v>
      </c>
      <c r="S28" s="1028"/>
      <c r="T28" s="1028"/>
      <c r="U28" s="1028"/>
      <c r="V28" s="1028"/>
      <c r="W28" s="1028"/>
      <c r="X28" s="695"/>
      <c r="Y28" s="697"/>
      <c r="Z28" s="697" t="n">
        <f aca="false">X28+Y28</f>
        <v>0</v>
      </c>
    </row>
    <row r="29" customFormat="false" ht="24.95" hidden="false" customHeight="true" outlineLevel="0" collapsed="false">
      <c r="A29" s="1031"/>
      <c r="B29" s="1068"/>
      <c r="C29" s="1069"/>
      <c r="D29" s="1068"/>
      <c r="E29" s="1068"/>
      <c r="F29" s="1072" t="s">
        <v>1565</v>
      </c>
      <c r="G29" s="1071"/>
      <c r="H29" s="1071" t="n">
        <f aca="false">I29+J29+M29+R29</f>
        <v>-8000</v>
      </c>
      <c r="I29" s="1071"/>
      <c r="J29" s="1071" t="n">
        <v>-2666</v>
      </c>
      <c r="K29" s="1036"/>
      <c r="L29" s="1036"/>
      <c r="M29" s="1071" t="n">
        <v>-2667</v>
      </c>
      <c r="N29" s="1036"/>
      <c r="O29" s="1036"/>
      <c r="P29" s="1036"/>
      <c r="Q29" s="1036"/>
      <c r="R29" s="1071" t="n">
        <v>-2667</v>
      </c>
      <c r="S29" s="1028"/>
      <c r="T29" s="1028"/>
      <c r="U29" s="1028"/>
      <c r="V29" s="1028"/>
      <c r="W29" s="1028"/>
      <c r="X29" s="695" t="n">
        <v>-2553</v>
      </c>
      <c r="Y29" s="697"/>
      <c r="Z29" s="697" t="n">
        <f aca="false">X29+Y29</f>
        <v>-2553</v>
      </c>
    </row>
    <row r="30" customFormat="false" ht="24.95" hidden="false" customHeight="true" outlineLevel="0" collapsed="false">
      <c r="A30" s="1060"/>
      <c r="B30" s="1061"/>
      <c r="C30" s="1062"/>
      <c r="D30" s="1061"/>
      <c r="E30" s="1061" t="s">
        <v>1544</v>
      </c>
      <c r="F30" s="1063" t="s">
        <v>1566</v>
      </c>
      <c r="G30" s="1065" t="n">
        <f aca="false">SUM(G33:G36)</f>
        <v>0</v>
      </c>
      <c r="H30" s="1065" t="n">
        <f aca="false">SUM(H31:H35)</f>
        <v>-52988</v>
      </c>
      <c r="I30" s="1065" t="n">
        <f aca="false">SUM(I31:I35)</f>
        <v>-18</v>
      </c>
      <c r="J30" s="1065" t="n">
        <f aca="false">SUM(J31:J35)</f>
        <v>-14235</v>
      </c>
      <c r="K30" s="1065" t="n">
        <f aca="false">SUM(K31:K35)</f>
        <v>0</v>
      </c>
      <c r="L30" s="1065" t="n">
        <f aca="false">SUM(L31:L35)</f>
        <v>0</v>
      </c>
      <c r="M30" s="1065" t="n">
        <f aca="false">SUM(M31:M35)</f>
        <v>-19949</v>
      </c>
      <c r="N30" s="1065" t="n">
        <f aca="false">SUM(N31:N35)</f>
        <v>0</v>
      </c>
      <c r="O30" s="1065" t="n">
        <f aca="false">SUM(O31:O35)</f>
        <v>0</v>
      </c>
      <c r="P30" s="1065" t="n">
        <f aca="false">SUM(P31:P35)</f>
        <v>0</v>
      </c>
      <c r="Q30" s="1065" t="n">
        <f aca="false">SUM(Q31:Q35)</f>
        <v>0</v>
      </c>
      <c r="R30" s="1065" t="n">
        <f aca="false">SUM(R31:R35)</f>
        <v>-18786</v>
      </c>
      <c r="S30" s="1028"/>
      <c r="T30" s="1028"/>
      <c r="U30" s="1028"/>
      <c r="V30" s="1028"/>
      <c r="W30" s="1028"/>
      <c r="X30" s="1073" t="n">
        <f aca="false">SUM(X33:X36)-X35</f>
        <v>-713</v>
      </c>
      <c r="Y30" s="1073" t="n">
        <f aca="false">SUM(Y33:Y36)-Y35</f>
        <v>-1809</v>
      </c>
      <c r="Z30" s="1073" t="n">
        <f aca="false">X30+Y30</f>
        <v>-2522</v>
      </c>
    </row>
    <row r="31" s="1078" customFormat="true" ht="24.95" hidden="false" customHeight="true" outlineLevel="0" collapsed="false">
      <c r="A31" s="1031"/>
      <c r="B31" s="1074"/>
      <c r="C31" s="1074"/>
      <c r="D31" s="1074"/>
      <c r="E31" s="1074"/>
      <c r="F31" s="1072" t="s">
        <v>1560</v>
      </c>
      <c r="G31" s="1075"/>
      <c r="H31" s="1071" t="n">
        <f aca="false">I31+J31+M31+R31</f>
        <v>-4216</v>
      </c>
      <c r="I31" s="1075"/>
      <c r="J31" s="1075" t="n">
        <v>-1394</v>
      </c>
      <c r="K31" s="1027"/>
      <c r="L31" s="1027"/>
      <c r="M31" s="1075" t="n">
        <v>-1405</v>
      </c>
      <c r="N31" s="1027"/>
      <c r="O31" s="1027"/>
      <c r="P31" s="1027"/>
      <c r="Q31" s="1027"/>
      <c r="R31" s="1075" t="n">
        <v>-1417</v>
      </c>
      <c r="S31" s="1076"/>
      <c r="T31" s="1076"/>
      <c r="U31" s="1076"/>
      <c r="V31" s="1076"/>
      <c r="W31" s="1076"/>
      <c r="X31" s="727"/>
      <c r="Y31" s="727"/>
      <c r="Z31" s="727"/>
      <c r="AA31" s="1077"/>
      <c r="AB31" s="1077"/>
      <c r="AC31" s="1077"/>
      <c r="AD31" s="1077"/>
    </row>
    <row r="32" s="1078" customFormat="true" ht="24.95" hidden="false" customHeight="true" outlineLevel="0" collapsed="false">
      <c r="A32" s="1031"/>
      <c r="B32" s="1074"/>
      <c r="C32" s="1074"/>
      <c r="D32" s="1074"/>
      <c r="E32" s="1074"/>
      <c r="F32" s="1072" t="s">
        <v>1563</v>
      </c>
      <c r="G32" s="1075"/>
      <c r="H32" s="1071" t="n">
        <f aca="false">I32+J32+M32+R32</f>
        <v>-38700</v>
      </c>
      <c r="I32" s="1075"/>
      <c r="J32" s="1075" t="n">
        <v>-12823</v>
      </c>
      <c r="K32" s="1027"/>
      <c r="L32" s="1027"/>
      <c r="M32" s="1075" t="n">
        <v>-12901</v>
      </c>
      <c r="N32" s="1027"/>
      <c r="O32" s="1027"/>
      <c r="P32" s="1027"/>
      <c r="Q32" s="1027"/>
      <c r="R32" s="1075" t="n">
        <v>-12976</v>
      </c>
      <c r="S32" s="1076"/>
      <c r="T32" s="1076"/>
      <c r="U32" s="1076"/>
      <c r="V32" s="1076"/>
      <c r="W32" s="1076"/>
      <c r="X32" s="727"/>
      <c r="Y32" s="727"/>
      <c r="Z32" s="727"/>
      <c r="AA32" s="1077"/>
      <c r="AB32" s="1077"/>
      <c r="AC32" s="1077"/>
      <c r="AD32" s="1077"/>
    </row>
    <row r="33" customFormat="false" ht="24.95" hidden="false" customHeight="true" outlineLevel="0" collapsed="false">
      <c r="A33" s="1031"/>
      <c r="B33" s="1079"/>
      <c r="C33" s="1044"/>
      <c r="D33" s="1079"/>
      <c r="E33" s="1068"/>
      <c r="F33" s="1048" t="s">
        <v>1567</v>
      </c>
      <c r="G33" s="1071"/>
      <c r="H33" s="1071" t="n">
        <f aca="false">I33+J33+M33+R33</f>
        <v>-2500</v>
      </c>
      <c r="I33" s="1071"/>
      <c r="J33" s="1071"/>
      <c r="K33" s="1036"/>
      <c r="L33" s="1036"/>
      <c r="M33" s="1071" t="n">
        <v>-1875</v>
      </c>
      <c r="N33" s="1036"/>
      <c r="O33" s="1036"/>
      <c r="P33" s="1036"/>
      <c r="Q33" s="1036"/>
      <c r="R33" s="1071" t="n">
        <v>-625</v>
      </c>
      <c r="S33" s="1028"/>
      <c r="T33" s="1028"/>
      <c r="U33" s="1028"/>
      <c r="V33" s="1028"/>
      <c r="W33" s="1028"/>
      <c r="X33" s="695" t="n">
        <v>-416</v>
      </c>
      <c r="Y33" s="697"/>
      <c r="Z33" s="697" t="n">
        <f aca="false">X33+Y33</f>
        <v>-416</v>
      </c>
      <c r="AA33" s="1080" t="s">
        <v>1204</v>
      </c>
    </row>
    <row r="34" customFormat="false" ht="33" hidden="false" customHeight="true" outlineLevel="0" collapsed="false">
      <c r="A34" s="1031"/>
      <c r="B34" s="1068"/>
      <c r="C34" s="1069"/>
      <c r="D34" s="1068"/>
      <c r="E34" s="1068"/>
      <c r="F34" s="1072" t="s">
        <v>1568</v>
      </c>
      <c r="G34" s="1071"/>
      <c r="H34" s="1071" t="n">
        <f aca="false">I34+J34+M34+R34</f>
        <v>-7500</v>
      </c>
      <c r="I34" s="1071"/>
      <c r="J34" s="1071"/>
      <c r="K34" s="1036"/>
      <c r="L34" s="1036"/>
      <c r="M34" s="1071" t="n">
        <v>-3750</v>
      </c>
      <c r="N34" s="1036"/>
      <c r="O34" s="1036"/>
      <c r="P34" s="1036"/>
      <c r="Q34" s="1036"/>
      <c r="R34" s="1071" t="n">
        <v>-3750</v>
      </c>
      <c r="S34" s="1028"/>
      <c r="T34" s="1028"/>
      <c r="U34" s="1028"/>
      <c r="V34" s="1028"/>
      <c r="W34" s="1028"/>
      <c r="X34" s="695"/>
      <c r="Y34" s="697" t="n">
        <v>-946</v>
      </c>
      <c r="Z34" s="697" t="n">
        <f aca="false">X34+Y34</f>
        <v>-946</v>
      </c>
    </row>
    <row r="35" customFormat="false" ht="33" hidden="false" customHeight="true" outlineLevel="0" collapsed="false">
      <c r="A35" s="1031"/>
      <c r="B35" s="1068"/>
      <c r="C35" s="1069"/>
      <c r="D35" s="1068"/>
      <c r="E35" s="1068"/>
      <c r="F35" s="1072" t="s">
        <v>1569</v>
      </c>
      <c r="G35" s="1081"/>
      <c r="H35" s="1071" t="n">
        <f aca="false">H36</f>
        <v>-72</v>
      </c>
      <c r="I35" s="1071" t="n">
        <f aca="false">I36</f>
        <v>-18</v>
      </c>
      <c r="J35" s="1071" t="n">
        <f aca="false">J36</f>
        <v>-18</v>
      </c>
      <c r="K35" s="1071" t="n">
        <f aca="false">K36</f>
        <v>0</v>
      </c>
      <c r="L35" s="1071" t="n">
        <f aca="false">L36</f>
        <v>0</v>
      </c>
      <c r="M35" s="1071" t="n">
        <f aca="false">M36</f>
        <v>-18</v>
      </c>
      <c r="N35" s="1071" t="n">
        <f aca="false">N36</f>
        <v>0</v>
      </c>
      <c r="O35" s="1071" t="n">
        <f aca="false">O36</f>
        <v>0</v>
      </c>
      <c r="P35" s="1071" t="n">
        <f aca="false">P36</f>
        <v>0</v>
      </c>
      <c r="Q35" s="1071" t="n">
        <f aca="false">Q36</f>
        <v>0</v>
      </c>
      <c r="R35" s="1071" t="n">
        <f aca="false">R36</f>
        <v>-18</v>
      </c>
      <c r="S35" s="1028"/>
      <c r="T35" s="1028"/>
      <c r="U35" s="1028"/>
      <c r="V35" s="1028"/>
      <c r="W35" s="1028"/>
      <c r="X35" s="1082" t="n">
        <f aca="false">SUM(X36:X36)</f>
        <v>-297</v>
      </c>
      <c r="Y35" s="1082" t="n">
        <f aca="false">SUM(Y36:Y36)</f>
        <v>-863</v>
      </c>
      <c r="Z35" s="1082" t="n">
        <f aca="false">X35+Y35</f>
        <v>-1160</v>
      </c>
    </row>
    <row r="36" customFormat="false" ht="24.95" hidden="false" customHeight="true" outlineLevel="0" collapsed="false">
      <c r="A36" s="1031"/>
      <c r="B36" s="1068"/>
      <c r="C36" s="1069"/>
      <c r="D36" s="1068"/>
      <c r="E36" s="1068"/>
      <c r="F36" s="1072" t="s">
        <v>1570</v>
      </c>
      <c r="G36" s="1071"/>
      <c r="H36" s="1071" t="n">
        <f aca="false">I36+J36+M36+R36</f>
        <v>-72</v>
      </c>
      <c r="I36" s="1071" t="n">
        <v>-18</v>
      </c>
      <c r="J36" s="1071" t="n">
        <v>-18</v>
      </c>
      <c r="K36" s="1036"/>
      <c r="L36" s="1036"/>
      <c r="M36" s="1071" t="n">
        <v>-18</v>
      </c>
      <c r="N36" s="1036"/>
      <c r="O36" s="1036"/>
      <c r="P36" s="1036"/>
      <c r="Q36" s="1036"/>
      <c r="R36" s="1071" t="n">
        <v>-18</v>
      </c>
      <c r="S36" s="1028"/>
      <c r="T36" s="1028"/>
      <c r="U36" s="1028"/>
      <c r="V36" s="1028"/>
      <c r="W36" s="1028"/>
      <c r="X36" s="695" t="n">
        <v>-297</v>
      </c>
      <c r="Y36" s="697" t="n">
        <v>-863</v>
      </c>
      <c r="Z36" s="697" t="n">
        <f aca="false">X36+Y36</f>
        <v>-1160</v>
      </c>
    </row>
    <row r="37" customFormat="false" ht="23.25" hidden="false" customHeight="true" outlineLevel="0" collapsed="false">
      <c r="A37" s="1060"/>
      <c r="B37" s="1061"/>
      <c r="C37" s="1062"/>
      <c r="D37" s="1061"/>
      <c r="E37" s="1061" t="s">
        <v>1544</v>
      </c>
      <c r="F37" s="1063" t="s">
        <v>1571</v>
      </c>
      <c r="G37" s="1065" t="n">
        <f aca="false">SUM(G38:G40)</f>
        <v>0</v>
      </c>
      <c r="H37" s="1065" t="n">
        <f aca="false">SUM(H38:H40)</f>
        <v>-2625</v>
      </c>
      <c r="I37" s="1065" t="n">
        <f aca="false">SUM(I38:I40)</f>
        <v>-31</v>
      </c>
      <c r="J37" s="1065" t="n">
        <f aca="false">SUM(J38:J40)</f>
        <v>-31</v>
      </c>
      <c r="K37" s="1036"/>
      <c r="L37" s="1036"/>
      <c r="M37" s="1065" t="n">
        <f aca="false">SUM(M38:M40)</f>
        <v>-1281</v>
      </c>
      <c r="N37" s="1036"/>
      <c r="O37" s="1036"/>
      <c r="P37" s="1036"/>
      <c r="Q37" s="1036"/>
      <c r="R37" s="1065" t="n">
        <f aca="false">SUM(R38:R40)</f>
        <v>-1282</v>
      </c>
      <c r="S37" s="1028"/>
      <c r="T37" s="1028"/>
      <c r="U37" s="1028"/>
      <c r="V37" s="1028"/>
      <c r="W37" s="1028"/>
      <c r="X37" s="1073" t="n">
        <f aca="false">SUM(X38:X40)</f>
        <v>-124</v>
      </c>
      <c r="Y37" s="1073" t="n">
        <f aca="false">SUM(Y38:Y40)</f>
        <v>-323</v>
      </c>
      <c r="Z37" s="1073" t="n">
        <f aca="false">X37+Y37</f>
        <v>-447</v>
      </c>
    </row>
    <row r="38" customFormat="false" ht="16.5" hidden="true" customHeight="false" outlineLevel="0" collapsed="false">
      <c r="A38" s="1031"/>
      <c r="B38" s="1068"/>
      <c r="C38" s="1069"/>
      <c r="D38" s="1068"/>
      <c r="E38" s="1068"/>
      <c r="F38" s="1072" t="s">
        <v>1572</v>
      </c>
      <c r="G38" s="1071"/>
      <c r="H38" s="1071"/>
      <c r="I38" s="1071"/>
      <c r="J38" s="1071"/>
      <c r="K38" s="1036"/>
      <c r="L38" s="1036"/>
      <c r="M38" s="1071"/>
      <c r="N38" s="1036"/>
      <c r="O38" s="1036"/>
      <c r="P38" s="1036"/>
      <c r="Q38" s="1036"/>
      <c r="R38" s="1071"/>
      <c r="S38" s="1028"/>
      <c r="T38" s="1028"/>
      <c r="U38" s="1028"/>
      <c r="V38" s="1028"/>
      <c r="W38" s="1028"/>
      <c r="X38" s="695" t="n">
        <v>-124</v>
      </c>
      <c r="Y38" s="697" t="n">
        <v>-323</v>
      </c>
      <c r="Z38" s="697" t="n">
        <f aca="false">X38+Y38</f>
        <v>-447</v>
      </c>
    </row>
    <row r="39" customFormat="false" ht="24.95" hidden="false" customHeight="true" outlineLevel="0" collapsed="false">
      <c r="A39" s="1031"/>
      <c r="B39" s="1068"/>
      <c r="C39" s="1069"/>
      <c r="D39" s="1068"/>
      <c r="E39" s="1068"/>
      <c r="F39" s="1072" t="s">
        <v>1573</v>
      </c>
      <c r="G39" s="1071"/>
      <c r="H39" s="1071" t="n">
        <f aca="false">I39+J39+M39+R39</f>
        <v>-2500</v>
      </c>
      <c r="I39" s="1071"/>
      <c r="J39" s="1071"/>
      <c r="K39" s="1036"/>
      <c r="L39" s="1036"/>
      <c r="M39" s="1071" t="n">
        <v>-1250</v>
      </c>
      <c r="N39" s="1036"/>
      <c r="O39" s="1036"/>
      <c r="P39" s="1036"/>
      <c r="Q39" s="1036"/>
      <c r="R39" s="1071" t="n">
        <v>-1250</v>
      </c>
      <c r="S39" s="1028"/>
      <c r="T39" s="1028"/>
      <c r="U39" s="1028"/>
      <c r="V39" s="1028"/>
      <c r="W39" s="1028"/>
      <c r="X39" s="695"/>
      <c r="Y39" s="697"/>
      <c r="Z39" s="697" t="n">
        <f aca="false">X39+Y39</f>
        <v>0</v>
      </c>
    </row>
    <row r="40" customFormat="false" ht="24.95" hidden="false" customHeight="true" outlineLevel="0" collapsed="false">
      <c r="A40" s="1031"/>
      <c r="B40" s="1068"/>
      <c r="C40" s="1069"/>
      <c r="D40" s="1068"/>
      <c r="E40" s="1068"/>
      <c r="F40" s="1072" t="s">
        <v>1574</v>
      </c>
      <c r="G40" s="1071"/>
      <c r="H40" s="1071" t="n">
        <f aca="false">I40+J40+M40+R40</f>
        <v>-125</v>
      </c>
      <c r="I40" s="1071" t="n">
        <v>-31</v>
      </c>
      <c r="J40" s="1071" t="n">
        <v>-31</v>
      </c>
      <c r="K40" s="1036"/>
      <c r="L40" s="1036"/>
      <c r="M40" s="1071" t="n">
        <v>-31</v>
      </c>
      <c r="N40" s="1036"/>
      <c r="O40" s="1036"/>
      <c r="P40" s="1036"/>
      <c r="Q40" s="1036"/>
      <c r="R40" s="1071" t="n">
        <v>-32</v>
      </c>
      <c r="S40" s="1028"/>
      <c r="T40" s="1028"/>
      <c r="U40" s="1028"/>
      <c r="V40" s="1028"/>
      <c r="W40" s="1028"/>
      <c r="X40" s="695"/>
      <c r="Y40" s="697"/>
      <c r="Z40" s="697" t="n">
        <f aca="false">X40+Y40</f>
        <v>0</v>
      </c>
    </row>
    <row r="41" customFormat="false" ht="24.95" hidden="false" customHeight="true" outlineLevel="0" collapsed="false">
      <c r="A41" s="1060"/>
      <c r="B41" s="1061"/>
      <c r="C41" s="1062"/>
      <c r="D41" s="1061"/>
      <c r="E41" s="1061" t="s">
        <v>1544</v>
      </c>
      <c r="F41" s="1063" t="s">
        <v>1575</v>
      </c>
      <c r="G41" s="1065" t="n">
        <f aca="false">G42</f>
        <v>0</v>
      </c>
      <c r="H41" s="1065" t="n">
        <f aca="false">H42</f>
        <v>-582</v>
      </c>
      <c r="I41" s="1065" t="n">
        <f aca="false">I42</f>
        <v>0</v>
      </c>
      <c r="J41" s="1065" t="n">
        <f aca="false">J42</f>
        <v>0</v>
      </c>
      <c r="K41" s="1036"/>
      <c r="L41" s="1036"/>
      <c r="M41" s="1065" t="n">
        <f aca="false">M42</f>
        <v>0</v>
      </c>
      <c r="N41" s="1036"/>
      <c r="O41" s="1036"/>
      <c r="P41" s="1036"/>
      <c r="Q41" s="1036"/>
      <c r="R41" s="1065" t="n">
        <f aca="false">R42</f>
        <v>-582</v>
      </c>
      <c r="S41" s="1028"/>
      <c r="T41" s="1028"/>
      <c r="U41" s="1028"/>
      <c r="V41" s="1028"/>
      <c r="W41" s="1028"/>
      <c r="X41" s="1073" t="n">
        <f aca="false">SUM(X42:X48)</f>
        <v>0</v>
      </c>
      <c r="Y41" s="1073" t="n">
        <f aca="false">SUM(Y42:Y48)</f>
        <v>-73</v>
      </c>
      <c r="Z41" s="1073" t="n">
        <f aca="false">X41+Y41</f>
        <v>-73</v>
      </c>
    </row>
    <row r="42" customFormat="false" ht="24.95" hidden="false" customHeight="true" outlineLevel="0" collapsed="false">
      <c r="A42" s="1031"/>
      <c r="B42" s="1068"/>
      <c r="C42" s="1069"/>
      <c r="D42" s="1068"/>
      <c r="E42" s="1068"/>
      <c r="F42" s="1072" t="s">
        <v>1563</v>
      </c>
      <c r="G42" s="1071"/>
      <c r="H42" s="1071" t="n">
        <f aca="false">I42+J42+M42+R42</f>
        <v>-582</v>
      </c>
      <c r="I42" s="1071"/>
      <c r="J42" s="1071"/>
      <c r="K42" s="1036"/>
      <c r="L42" s="1036"/>
      <c r="M42" s="1071"/>
      <c r="N42" s="1036"/>
      <c r="O42" s="1036"/>
      <c r="P42" s="1036"/>
      <c r="Q42" s="1036"/>
      <c r="R42" s="1071" t="n">
        <v>-582</v>
      </c>
      <c r="S42" s="1028"/>
      <c r="T42" s="1028"/>
      <c r="U42" s="1028"/>
      <c r="V42" s="1028"/>
      <c r="W42" s="1028"/>
      <c r="X42" s="695"/>
      <c r="Y42" s="697" t="n">
        <v>-73</v>
      </c>
      <c r="Z42" s="697" t="n">
        <f aca="false">X42+Y42</f>
        <v>-73</v>
      </c>
    </row>
    <row r="43" customFormat="false" ht="24.95" hidden="false" customHeight="true" outlineLevel="0" collapsed="false">
      <c r="A43" s="1060"/>
      <c r="B43" s="1061"/>
      <c r="C43" s="1062"/>
      <c r="D43" s="1061"/>
      <c r="E43" s="1061" t="s">
        <v>1544</v>
      </c>
      <c r="F43" s="1063" t="s">
        <v>1576</v>
      </c>
      <c r="G43" s="1065" t="n">
        <f aca="false">SUM(G44:G48)</f>
        <v>0</v>
      </c>
      <c r="H43" s="1065" t="n">
        <f aca="false">SUM(H44:H48)</f>
        <v>-6952</v>
      </c>
      <c r="I43" s="1065" t="n">
        <f aca="false">SUM(I44:I48)</f>
        <v>-946</v>
      </c>
      <c r="J43" s="1065" t="n">
        <f aca="false">SUM(J44:J48)</f>
        <v>-3417</v>
      </c>
      <c r="K43" s="1036"/>
      <c r="L43" s="1036"/>
      <c r="M43" s="1065" t="n">
        <f aca="false">SUM(M44:M48)</f>
        <v>-1424</v>
      </c>
      <c r="N43" s="1036"/>
      <c r="O43" s="1036"/>
      <c r="P43" s="1036"/>
      <c r="Q43" s="1036"/>
      <c r="R43" s="1065" t="n">
        <f aca="false">SUM(R44:R48)</f>
        <v>-1165</v>
      </c>
      <c r="S43" s="1028"/>
      <c r="T43" s="1028"/>
      <c r="U43" s="1028"/>
      <c r="V43" s="1028"/>
      <c r="W43" s="1028"/>
      <c r="X43" s="1073" t="n">
        <f aca="false">SUM(X44:X47)</f>
        <v>0</v>
      </c>
      <c r="Y43" s="1073" t="n">
        <f aca="false">SUM(Y44:Y47)</f>
        <v>0</v>
      </c>
      <c r="Z43" s="1073" t="n">
        <f aca="false">SUM(Z44:Z47)</f>
        <v>0</v>
      </c>
    </row>
    <row r="44" customFormat="false" ht="16.5" hidden="false" customHeight="false" outlineLevel="0" collapsed="false">
      <c r="A44" s="1031"/>
      <c r="B44" s="1068"/>
      <c r="C44" s="1069"/>
      <c r="D44" s="1068"/>
      <c r="E44" s="1068"/>
      <c r="F44" s="1083" t="s">
        <v>1577</v>
      </c>
      <c r="G44" s="1071"/>
      <c r="H44" s="1071" t="n">
        <f aca="false">I44+J44+M44+R44</f>
        <v>-778</v>
      </c>
      <c r="I44" s="1071" t="n">
        <v>-192</v>
      </c>
      <c r="J44" s="1071" t="n">
        <v>-194</v>
      </c>
      <c r="K44" s="1036"/>
      <c r="L44" s="1036"/>
      <c r="M44" s="1071" t="n">
        <v>-195</v>
      </c>
      <c r="N44" s="1036"/>
      <c r="O44" s="1036"/>
      <c r="P44" s="1036"/>
      <c r="Q44" s="1036"/>
      <c r="R44" s="1071" t="n">
        <v>-197</v>
      </c>
      <c r="S44" s="1028"/>
      <c r="T44" s="1028"/>
      <c r="U44" s="1028"/>
      <c r="V44" s="1028"/>
      <c r="W44" s="1028"/>
      <c r="X44" s="695"/>
      <c r="Y44" s="697"/>
      <c r="Z44" s="697" t="n">
        <f aca="false">X44+Y44</f>
        <v>0</v>
      </c>
    </row>
    <row r="45" customFormat="false" ht="16.5" hidden="false" customHeight="false" outlineLevel="0" collapsed="false">
      <c r="A45" s="1031"/>
      <c r="B45" s="1068"/>
      <c r="C45" s="1069"/>
      <c r="D45" s="1068"/>
      <c r="E45" s="1068"/>
      <c r="F45" s="1083" t="s">
        <v>1549</v>
      </c>
      <c r="G45" s="1071"/>
      <c r="H45" s="1071" t="n">
        <f aca="false">I45+J45+M45+R45</f>
        <v>-1202</v>
      </c>
      <c r="I45" s="1071" t="n">
        <v>-267</v>
      </c>
      <c r="J45" s="1071" t="n">
        <v>-401</v>
      </c>
      <c r="K45" s="1036"/>
      <c r="L45" s="1036"/>
      <c r="M45" s="1071" t="n">
        <v>-401</v>
      </c>
      <c r="N45" s="1036"/>
      <c r="O45" s="1036"/>
      <c r="P45" s="1036"/>
      <c r="Q45" s="1036"/>
      <c r="R45" s="1071" t="n">
        <v>-133</v>
      </c>
      <c r="S45" s="1028"/>
      <c r="T45" s="1028"/>
      <c r="U45" s="1028"/>
      <c r="V45" s="1028"/>
      <c r="W45" s="1028"/>
      <c r="X45" s="695"/>
      <c r="Y45" s="697"/>
      <c r="Z45" s="697" t="n">
        <f aca="false">X45+Y45</f>
        <v>0</v>
      </c>
    </row>
    <row r="46" customFormat="false" ht="16.5" hidden="false" customHeight="false" outlineLevel="0" collapsed="false">
      <c r="A46" s="1031"/>
      <c r="B46" s="1068"/>
      <c r="C46" s="1069"/>
      <c r="D46" s="1068"/>
      <c r="E46" s="1068"/>
      <c r="F46" s="1083" t="s">
        <v>1548</v>
      </c>
      <c r="G46" s="1071"/>
      <c r="H46" s="1071" t="n">
        <f aca="false">I46+J46+M46+R46</f>
        <v>-1972</v>
      </c>
      <c r="I46" s="1071" t="n">
        <v>-487</v>
      </c>
      <c r="J46" s="1071" t="n">
        <v>-491</v>
      </c>
      <c r="K46" s="1036"/>
      <c r="L46" s="1036"/>
      <c r="M46" s="1071" t="n">
        <v>-495</v>
      </c>
      <c r="N46" s="1036"/>
      <c r="O46" s="1036"/>
      <c r="P46" s="1036"/>
      <c r="Q46" s="1036"/>
      <c r="R46" s="1071" t="n">
        <v>-499</v>
      </c>
      <c r="S46" s="1028"/>
      <c r="T46" s="1028"/>
      <c r="U46" s="1028"/>
      <c r="V46" s="1028"/>
      <c r="W46" s="1028"/>
      <c r="X46" s="695"/>
      <c r="Y46" s="697"/>
      <c r="Z46" s="697" t="n">
        <f aca="false">X46+Y46</f>
        <v>0</v>
      </c>
    </row>
    <row r="47" customFormat="false" ht="16.5" hidden="false" customHeight="false" outlineLevel="0" collapsed="false">
      <c r="A47" s="1031"/>
      <c r="B47" s="1068"/>
      <c r="C47" s="1069"/>
      <c r="D47" s="1068"/>
      <c r="E47" s="1068"/>
      <c r="F47" s="1083" t="s">
        <v>1560</v>
      </c>
      <c r="G47" s="1071"/>
      <c r="H47" s="1071" t="n">
        <f aca="false">I47+J47+M47+R47</f>
        <v>-2000</v>
      </c>
      <c r="I47" s="1071"/>
      <c r="J47" s="1071" t="n">
        <v>-2000</v>
      </c>
      <c r="K47" s="1036"/>
      <c r="L47" s="1036"/>
      <c r="M47" s="1071"/>
      <c r="N47" s="1036"/>
      <c r="O47" s="1036"/>
      <c r="P47" s="1036"/>
      <c r="Q47" s="1036"/>
      <c r="R47" s="1071"/>
      <c r="S47" s="1028"/>
      <c r="T47" s="1028"/>
      <c r="U47" s="1028"/>
      <c r="V47" s="1028"/>
      <c r="W47" s="1028"/>
      <c r="X47" s="695"/>
      <c r="Y47" s="697"/>
      <c r="Z47" s="697" t="n">
        <f aca="false">X47+Y47</f>
        <v>0</v>
      </c>
    </row>
    <row r="48" customFormat="false" ht="16.5" hidden="false" customHeight="false" outlineLevel="0" collapsed="false">
      <c r="A48" s="1031"/>
      <c r="B48" s="1068"/>
      <c r="C48" s="1069"/>
      <c r="D48" s="1068"/>
      <c r="E48" s="1068"/>
      <c r="F48" s="1083" t="s">
        <v>1578</v>
      </c>
      <c r="G48" s="1071"/>
      <c r="H48" s="1071" t="n">
        <f aca="false">I48+J48+M48+R48</f>
        <v>-1000</v>
      </c>
      <c r="I48" s="1071"/>
      <c r="J48" s="1071" t="n">
        <v>-331</v>
      </c>
      <c r="K48" s="1036"/>
      <c r="L48" s="1036"/>
      <c r="M48" s="1071" t="n">
        <v>-333</v>
      </c>
      <c r="N48" s="1036"/>
      <c r="O48" s="1036"/>
      <c r="P48" s="1036"/>
      <c r="Q48" s="1036"/>
      <c r="R48" s="1071" t="n">
        <v>-336</v>
      </c>
      <c r="S48" s="1028"/>
      <c r="T48" s="1028"/>
      <c r="U48" s="1028"/>
      <c r="V48" s="1028"/>
      <c r="W48" s="1028"/>
      <c r="X48" s="695"/>
      <c r="Y48" s="697"/>
      <c r="Z48" s="697" t="n">
        <f aca="false">X48+Y48</f>
        <v>0</v>
      </c>
    </row>
    <row r="49" customFormat="false" ht="33" hidden="false" customHeight="true" outlineLevel="0" collapsed="false">
      <c r="A49" s="1054"/>
      <c r="B49" s="1055"/>
      <c r="C49" s="1056"/>
      <c r="D49" s="1055"/>
      <c r="E49" s="1055" t="s">
        <v>1544</v>
      </c>
      <c r="F49" s="1057" t="s">
        <v>1579</v>
      </c>
      <c r="G49" s="1084" t="n">
        <f aca="false">SUM(G50:G52)</f>
        <v>0</v>
      </c>
      <c r="H49" s="1084" t="n">
        <f aca="false">SUM(H50:H52)</f>
        <v>-26152</v>
      </c>
      <c r="I49" s="1084" t="n">
        <f aca="false">SUM(I50:I52)</f>
        <v>0</v>
      </c>
      <c r="J49" s="1084" t="n">
        <f aca="false">SUM(J50:J52)</f>
        <v>0</v>
      </c>
      <c r="K49" s="1036"/>
      <c r="L49" s="1036"/>
      <c r="M49" s="1084" t="n">
        <f aca="false">SUM(M50:M52)</f>
        <v>-18200</v>
      </c>
      <c r="N49" s="1036"/>
      <c r="O49" s="1036"/>
      <c r="P49" s="1036"/>
      <c r="Q49" s="1036"/>
      <c r="R49" s="1084" t="n">
        <f aca="false">SUM(R50:R52)</f>
        <v>-7952</v>
      </c>
      <c r="S49" s="1028"/>
      <c r="T49" s="1028"/>
      <c r="U49" s="1028"/>
      <c r="V49" s="1028"/>
      <c r="W49" s="1028"/>
      <c r="X49" s="1085" t="n">
        <f aca="false">SUM(X50:X52)</f>
        <v>-4547</v>
      </c>
      <c r="Y49" s="1085" t="n">
        <f aca="false">SUM(Y50:Y52)</f>
        <v>-4553</v>
      </c>
      <c r="Z49" s="1085" t="n">
        <f aca="false">X49+Y49</f>
        <v>-9100</v>
      </c>
    </row>
    <row r="50" customFormat="false" ht="24.95" hidden="false" customHeight="true" outlineLevel="0" collapsed="false">
      <c r="A50" s="1031"/>
      <c r="B50" s="1068"/>
      <c r="C50" s="1069"/>
      <c r="D50" s="1068"/>
      <c r="E50" s="1068"/>
      <c r="F50" s="1072" t="s">
        <v>1567</v>
      </c>
      <c r="G50" s="1086"/>
      <c r="H50" s="1071" t="n">
        <f aca="false">I50+J50+M50+R50</f>
        <v>-18200</v>
      </c>
      <c r="I50" s="1086"/>
      <c r="J50" s="1086"/>
      <c r="K50" s="1036"/>
      <c r="L50" s="1036"/>
      <c r="M50" s="1086" t="n">
        <v>-18200</v>
      </c>
      <c r="N50" s="1036"/>
      <c r="O50" s="1036"/>
      <c r="P50" s="1036"/>
      <c r="Q50" s="1036"/>
      <c r="R50" s="1086"/>
      <c r="S50" s="1028"/>
      <c r="T50" s="1028"/>
      <c r="U50" s="1028"/>
      <c r="V50" s="1028"/>
      <c r="W50" s="1028"/>
      <c r="X50" s="846" t="n">
        <v>-4547</v>
      </c>
      <c r="Y50" s="696" t="n">
        <v>-4553</v>
      </c>
      <c r="Z50" s="696" t="n">
        <f aca="false">X50+Y50</f>
        <v>-9100</v>
      </c>
    </row>
    <row r="51" customFormat="false" ht="24.95" hidden="false" customHeight="true" outlineLevel="0" collapsed="false">
      <c r="A51" s="1031"/>
      <c r="B51" s="1068"/>
      <c r="C51" s="1069"/>
      <c r="D51" s="1068"/>
      <c r="E51" s="1068"/>
      <c r="F51" s="1070" t="s">
        <v>1558</v>
      </c>
      <c r="G51" s="1086"/>
      <c r="H51" s="1071" t="n">
        <f aca="false">I51+J51+M51+R51</f>
        <v>-2952</v>
      </c>
      <c r="I51" s="1086"/>
      <c r="J51" s="1086"/>
      <c r="K51" s="1036"/>
      <c r="L51" s="1036"/>
      <c r="M51" s="1086"/>
      <c r="N51" s="1036"/>
      <c r="O51" s="1036"/>
      <c r="P51" s="1036"/>
      <c r="Q51" s="1036"/>
      <c r="R51" s="1086" t="n">
        <v>-2952</v>
      </c>
      <c r="S51" s="1028"/>
      <c r="T51" s="1028"/>
      <c r="U51" s="1028"/>
      <c r="V51" s="1028"/>
      <c r="W51" s="1028"/>
      <c r="X51" s="846"/>
      <c r="Y51" s="696"/>
      <c r="Z51" s="696" t="n">
        <f aca="false">X51+Y51</f>
        <v>0</v>
      </c>
    </row>
    <row r="52" customFormat="false" ht="24.95" hidden="false" customHeight="true" outlineLevel="0" collapsed="false">
      <c r="A52" s="1031"/>
      <c r="B52" s="1068"/>
      <c r="C52" s="1069"/>
      <c r="D52" s="1068"/>
      <c r="E52" s="1068"/>
      <c r="F52" s="1072" t="s">
        <v>1559</v>
      </c>
      <c r="G52" s="1086"/>
      <c r="H52" s="1071" t="n">
        <f aca="false">I52+J52+M52+R52</f>
        <v>-5000</v>
      </c>
      <c r="I52" s="1086"/>
      <c r="J52" s="1086"/>
      <c r="K52" s="1036"/>
      <c r="L52" s="1036"/>
      <c r="M52" s="1086"/>
      <c r="N52" s="1036"/>
      <c r="O52" s="1036"/>
      <c r="P52" s="1036"/>
      <c r="Q52" s="1036"/>
      <c r="R52" s="1086" t="n">
        <v>-5000</v>
      </c>
      <c r="S52" s="1028"/>
      <c r="T52" s="1028"/>
      <c r="U52" s="1028"/>
      <c r="V52" s="1028"/>
      <c r="W52" s="1028"/>
      <c r="X52" s="846"/>
      <c r="Y52" s="696" t="n">
        <v>0</v>
      </c>
      <c r="Z52" s="696" t="n">
        <f aca="false">X52+Y52</f>
        <v>0</v>
      </c>
    </row>
    <row r="53" s="1003" customFormat="true" ht="50.25" hidden="false" customHeight="true" outlineLevel="0" collapsed="false">
      <c r="A53" s="1087"/>
      <c r="B53" s="1087"/>
      <c r="C53" s="1087"/>
      <c r="D53" s="1087"/>
      <c r="E53" s="1087"/>
      <c r="F53" s="1088"/>
      <c r="G53" s="1089"/>
      <c r="H53" s="1089"/>
      <c r="I53" s="1089"/>
      <c r="J53" s="1089"/>
      <c r="K53" s="1089"/>
      <c r="L53" s="1089"/>
      <c r="M53" s="1089"/>
      <c r="N53" s="1090"/>
      <c r="O53" s="1090"/>
      <c r="P53" s="1090"/>
      <c r="Q53" s="1090"/>
      <c r="R53" s="1089"/>
      <c r="S53" s="1090"/>
      <c r="T53" s="1090"/>
      <c r="U53" s="1090"/>
      <c r="V53" s="1090"/>
      <c r="W53" s="1090"/>
      <c r="X53" s="1087"/>
      <c r="Y53" s="1087"/>
      <c r="Z53" s="1087"/>
      <c r="AA53" s="1087"/>
      <c r="AB53" s="1087"/>
      <c r="AC53" s="1087"/>
      <c r="AD53" s="1087"/>
    </row>
    <row r="54" s="13" customFormat="true" ht="18" hidden="false" customHeight="true" outlineLevel="0" collapsed="false">
      <c r="A54" s="1091"/>
      <c r="B54" s="1087"/>
      <c r="C54" s="1087"/>
      <c r="D54" s="1087"/>
      <c r="E54" s="1087"/>
      <c r="F54" s="1088" t="s">
        <v>1248</v>
      </c>
      <c r="G54" s="1019"/>
      <c r="H54" s="1019" t="s">
        <v>689</v>
      </c>
      <c r="I54" s="1019"/>
      <c r="J54" s="1019"/>
      <c r="K54" s="1092"/>
      <c r="L54" s="1019"/>
      <c r="M54" s="1019"/>
      <c r="N54" s="1019"/>
      <c r="O54" s="1019"/>
      <c r="P54" s="1019"/>
      <c r="Q54" s="1019" t="s">
        <v>689</v>
      </c>
      <c r="R54" s="1019" t="s">
        <v>689</v>
      </c>
      <c r="S54" s="1093"/>
      <c r="T54" s="1093"/>
      <c r="U54" s="1093"/>
      <c r="V54" s="1093"/>
      <c r="W54" s="1094"/>
      <c r="X54" s="1087"/>
      <c r="Y54" s="1091"/>
      <c r="Z54" s="1091"/>
      <c r="AA54" s="1091"/>
      <c r="AB54" s="1091"/>
      <c r="AC54" s="1091"/>
      <c r="AD54" s="1091"/>
    </row>
    <row r="55" s="1003" customFormat="true" ht="20.1" hidden="false" customHeight="true" outlineLevel="0" collapsed="false">
      <c r="A55" s="1087"/>
      <c r="B55" s="1087"/>
      <c r="C55" s="1087"/>
      <c r="D55" s="1087"/>
      <c r="E55" s="1087"/>
      <c r="F55" s="1091"/>
      <c r="G55" s="1095"/>
      <c r="H55" s="1095"/>
      <c r="I55" s="1095"/>
      <c r="J55" s="1095"/>
      <c r="K55" s="1095"/>
      <c r="L55" s="1095"/>
      <c r="M55" s="1095"/>
      <c r="N55" s="1096"/>
      <c r="O55" s="1096"/>
      <c r="P55" s="1096"/>
      <c r="Q55" s="1096"/>
      <c r="R55" s="1095"/>
      <c r="S55" s="1096"/>
      <c r="T55" s="1096"/>
      <c r="U55" s="1096"/>
      <c r="V55" s="1096"/>
      <c r="W55" s="1096"/>
      <c r="X55" s="1087"/>
      <c r="Y55" s="1087"/>
      <c r="Z55" s="1087"/>
      <c r="AA55" s="1087"/>
      <c r="AB55" s="1087"/>
      <c r="AC55" s="1087"/>
      <c r="AD55" s="1087"/>
    </row>
    <row r="56" customFormat="false" ht="80.25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>
      <c r="F72" s="40" t="s">
        <v>1580</v>
      </c>
    </row>
    <row r="73" customFormat="false" ht="20.1" hidden="false" customHeight="true" outlineLevel="0" collapsed="false">
      <c r="F73" s="40" t="s">
        <v>1581</v>
      </c>
    </row>
    <row r="74" customFormat="false" ht="20.1" hidden="false" customHeight="true" outlineLevel="0" collapsed="false">
      <c r="F74" s="40" t="s">
        <v>1582</v>
      </c>
    </row>
    <row r="75" customFormat="false" ht="20.1" hidden="false" customHeight="true" outlineLevel="0" collapsed="false">
      <c r="F75" s="40" t="s">
        <v>1583</v>
      </c>
    </row>
    <row r="76" customFormat="false" ht="20.1" hidden="false" customHeight="true" outlineLevel="0" collapsed="false">
      <c r="F76" s="40" t="s">
        <v>1584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1">
    <mergeCell ref="G6:W6"/>
  </mergeCells>
  <conditionalFormatting sqref="R1 X7 Z1 X1 G7:J7 R7 Z7 M7 M1 G1:J1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1.04027777777778" right="0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0.41"/>
    <col collapsed="false" customWidth="true" hidden="false" outlineLevel="0" max="2" min="2" style="88" width="78.99"/>
    <col collapsed="false" customWidth="true" hidden="true" outlineLevel="0" max="3" min="3" style="88" width="11.7"/>
    <col collapsed="false" customWidth="true" hidden="false" outlineLevel="0" max="4" min="4" style="88" width="0.13"/>
    <col collapsed="false" customWidth="true" hidden="true" outlineLevel="0" max="5" min="5" style="88" width="12.14"/>
    <col collapsed="false" customWidth="true" hidden="false" outlineLevel="0" max="6" min="6" style="88" width="17.99"/>
    <col collapsed="false" customWidth="true" hidden="true" outlineLevel="0" max="8" min="7" style="88" width="17.99"/>
    <col collapsed="false" customWidth="true" hidden="true" outlineLevel="0" max="9" min="9" style="88" width="17.56"/>
    <col collapsed="false" customWidth="true" hidden="true" outlineLevel="0" max="10" min="10" style="88" width="17.42"/>
    <col collapsed="false" customWidth="true" hidden="true" outlineLevel="0" max="11" min="11" style="88" width="18.41"/>
    <col collapsed="false" customWidth="true" hidden="true" outlineLevel="0" max="12" min="12" style="88" width="15.56"/>
    <col collapsed="false" customWidth="false" hidden="false" outlineLevel="0" max="257" min="13" style="88" width="9.14"/>
  </cols>
  <sheetData>
    <row r="1" s="249" customFormat="true" ht="15.95" hidden="false" customHeight="true" outlineLevel="0" collapsed="false">
      <c r="A1" s="605"/>
      <c r="B1" s="605"/>
      <c r="C1" s="1097"/>
      <c r="D1" s="1097"/>
      <c r="E1" s="1097"/>
      <c r="F1" s="1098" t="s">
        <v>1585</v>
      </c>
      <c r="G1" s="1098"/>
      <c r="H1" s="1098"/>
      <c r="I1" s="1097"/>
      <c r="J1" s="1097"/>
      <c r="K1" s="1097"/>
      <c r="L1" s="1098" t="s">
        <v>1585</v>
      </c>
    </row>
    <row r="2" s="249" customFormat="true" ht="15.95" hidden="false" customHeight="true" outlineLevel="0" collapsed="false">
      <c r="A2" s="605"/>
      <c r="B2" s="605"/>
      <c r="C2" s="1097"/>
      <c r="D2" s="1097"/>
      <c r="E2" s="1097"/>
      <c r="F2" s="1098" t="s">
        <v>855</v>
      </c>
      <c r="G2" s="1098"/>
      <c r="H2" s="1098"/>
      <c r="I2" s="1097"/>
      <c r="J2" s="1097"/>
      <c r="K2" s="1097"/>
      <c r="L2" s="1098" t="s">
        <v>855</v>
      </c>
    </row>
    <row r="3" s="249" customFormat="true" ht="15.95" hidden="false" customHeight="true" outlineLevel="0" collapsed="false">
      <c r="A3" s="605"/>
      <c r="B3" s="605"/>
      <c r="C3" s="1097"/>
      <c r="D3" s="1097"/>
      <c r="E3" s="1097"/>
      <c r="F3" s="1098" t="s">
        <v>692</v>
      </c>
      <c r="G3" s="1098"/>
      <c r="H3" s="1098"/>
      <c r="I3" s="1097"/>
      <c r="J3" s="1097"/>
      <c r="K3" s="1097"/>
      <c r="L3" s="1098" t="s">
        <v>692</v>
      </c>
    </row>
    <row r="4" s="249" customFormat="true" ht="15.95" hidden="false" customHeight="true" outlineLevel="0" collapsed="false">
      <c r="A4" s="605"/>
      <c r="B4" s="605"/>
      <c r="C4" s="1097"/>
      <c r="D4" s="1097"/>
      <c r="E4" s="1097"/>
      <c r="F4" s="1098" t="s">
        <v>1586</v>
      </c>
      <c r="G4" s="1098"/>
      <c r="H4" s="1098"/>
      <c r="I4" s="1097"/>
      <c r="J4" s="1097"/>
      <c r="K4" s="1097"/>
      <c r="L4" s="1098" t="s">
        <v>1586</v>
      </c>
    </row>
    <row r="5" s="249" customFormat="true" ht="38.25" hidden="false" customHeight="true" outlineLevel="0" collapsed="false">
      <c r="A5" s="1099" t="s">
        <v>1587</v>
      </c>
      <c r="B5" s="1099"/>
      <c r="C5" s="605"/>
      <c r="D5" s="605"/>
      <c r="E5" s="605"/>
      <c r="F5" s="605"/>
      <c r="G5" s="605"/>
      <c r="H5" s="605"/>
      <c r="I5" s="605"/>
      <c r="J5" s="605"/>
      <c r="K5" s="605"/>
      <c r="L5" s="605"/>
    </row>
    <row r="6" s="249" customFormat="true" ht="15.95" hidden="false" customHeight="true" outlineLevel="0" collapsed="false">
      <c r="A6" s="1100"/>
      <c r="B6" s="1100"/>
      <c r="C6" s="1098"/>
      <c r="D6" s="1098"/>
      <c r="E6" s="1098"/>
      <c r="F6" s="1098" t="s">
        <v>5</v>
      </c>
      <c r="G6" s="1098"/>
      <c r="H6" s="1101" t="s">
        <v>1204</v>
      </c>
      <c r="I6" s="1098"/>
      <c r="J6" s="1098"/>
      <c r="K6" s="1098"/>
      <c r="L6" s="1098" t="s">
        <v>5</v>
      </c>
    </row>
    <row r="7" s="249" customFormat="true" ht="50.1" hidden="false" customHeight="true" outlineLevel="0" collapsed="false">
      <c r="A7" s="1102" t="s">
        <v>1205</v>
      </c>
      <c r="B7" s="1103" t="s">
        <v>1588</v>
      </c>
      <c r="C7" s="1104" t="s">
        <v>1354</v>
      </c>
      <c r="D7" s="1105" t="s">
        <v>1194</v>
      </c>
      <c r="E7" s="1104" t="s">
        <v>1161</v>
      </c>
      <c r="F7" s="1106" t="s">
        <v>1589</v>
      </c>
      <c r="G7" s="1106"/>
      <c r="H7" s="1106"/>
      <c r="I7" s="1104" t="s">
        <v>1195</v>
      </c>
      <c r="J7" s="1104" t="s">
        <v>1196</v>
      </c>
      <c r="K7" s="1104" t="s">
        <v>1197</v>
      </c>
      <c r="L7" s="1107" t="s">
        <v>1198</v>
      </c>
    </row>
    <row r="8" customFormat="false" ht="29.25" hidden="false" customHeight="true" outlineLevel="0" collapsed="false">
      <c r="A8" s="1103" t="n">
        <v>1</v>
      </c>
      <c r="B8" s="851" t="s">
        <v>1590</v>
      </c>
      <c r="C8" s="920"/>
      <c r="D8" s="920"/>
      <c r="E8" s="920"/>
      <c r="F8" s="920" t="n">
        <f aca="false">SUM(I8:L8)</f>
        <v>89</v>
      </c>
      <c r="G8" s="920"/>
      <c r="H8" s="920"/>
      <c r="I8" s="920"/>
      <c r="J8" s="920" t="n">
        <v>89</v>
      </c>
      <c r="K8" s="920"/>
      <c r="L8" s="920"/>
    </row>
    <row r="9" customFormat="false" ht="18" hidden="false" customHeight="true" outlineLevel="0" collapsed="false">
      <c r="A9" s="1103" t="n">
        <v>2</v>
      </c>
      <c r="B9" s="846" t="s">
        <v>1591</v>
      </c>
      <c r="C9" s="920"/>
      <c r="D9" s="920"/>
      <c r="E9" s="920"/>
      <c r="F9" s="920" t="n">
        <f aca="false">SUM(I9:L9)</f>
        <v>121</v>
      </c>
      <c r="G9" s="920"/>
      <c r="H9" s="920"/>
      <c r="I9" s="920"/>
      <c r="J9" s="920" t="n">
        <v>121</v>
      </c>
      <c r="K9" s="920"/>
      <c r="L9" s="920"/>
    </row>
    <row r="10" customFormat="false" ht="24" hidden="false" customHeight="true" outlineLevel="0" collapsed="false">
      <c r="A10" s="1103" t="n">
        <v>3</v>
      </c>
      <c r="B10" s="851" t="s">
        <v>1592</v>
      </c>
      <c r="C10" s="920"/>
      <c r="D10" s="920"/>
      <c r="E10" s="920"/>
      <c r="F10" s="920" t="n">
        <f aca="false">SUM(I10:L10)</f>
        <v>59</v>
      </c>
      <c r="G10" s="920"/>
      <c r="H10" s="920"/>
      <c r="I10" s="920"/>
      <c r="J10" s="920" t="n">
        <v>59</v>
      </c>
      <c r="K10" s="920"/>
      <c r="L10" s="920"/>
    </row>
    <row r="11" customFormat="false" ht="27" hidden="false" customHeight="true" outlineLevel="0" collapsed="false">
      <c r="A11" s="1103" t="n">
        <v>4</v>
      </c>
      <c r="B11" s="851" t="s">
        <v>1593</v>
      </c>
      <c r="C11" s="920"/>
      <c r="D11" s="920"/>
      <c r="E11" s="920"/>
      <c r="F11" s="920" t="n">
        <f aca="false">SUM(I11:L11)</f>
        <v>110</v>
      </c>
      <c r="G11" s="920"/>
      <c r="H11" s="920"/>
      <c r="I11" s="920"/>
      <c r="J11" s="920" t="n">
        <v>110</v>
      </c>
      <c r="K11" s="920"/>
      <c r="L11" s="920"/>
    </row>
    <row r="12" customFormat="false" ht="21.75" hidden="false" customHeight="true" outlineLevel="0" collapsed="false">
      <c r="A12" s="1108" t="n">
        <v>5</v>
      </c>
      <c r="B12" s="851" t="s">
        <v>1594</v>
      </c>
      <c r="C12" s="920"/>
      <c r="D12" s="920"/>
      <c r="E12" s="920"/>
      <c r="F12" s="920" t="n">
        <f aca="false">SUM(I12:L12)</f>
        <v>71</v>
      </c>
      <c r="G12" s="920"/>
      <c r="H12" s="920"/>
      <c r="I12" s="920"/>
      <c r="J12" s="920" t="n">
        <v>71</v>
      </c>
      <c r="K12" s="920"/>
      <c r="L12" s="920"/>
    </row>
    <row r="13" customFormat="false" ht="33" hidden="false" customHeight="true" outlineLevel="0" collapsed="false">
      <c r="A13" s="1108" t="n">
        <v>6</v>
      </c>
      <c r="B13" s="851" t="s">
        <v>1595</v>
      </c>
      <c r="C13" s="920"/>
      <c r="D13" s="920"/>
      <c r="E13" s="920"/>
      <c r="F13" s="920" t="n">
        <f aca="false">SUM(I13:L13)</f>
        <v>49</v>
      </c>
      <c r="G13" s="920"/>
      <c r="H13" s="920"/>
      <c r="I13" s="920"/>
      <c r="J13" s="920" t="n">
        <v>49</v>
      </c>
      <c r="K13" s="920"/>
      <c r="L13" s="920"/>
    </row>
    <row r="14" customFormat="false" ht="24" hidden="false" customHeight="true" outlineLevel="0" collapsed="false">
      <c r="A14" s="1108" t="n">
        <v>7</v>
      </c>
      <c r="B14" s="851" t="s">
        <v>1596</v>
      </c>
      <c r="C14" s="920"/>
      <c r="D14" s="920"/>
      <c r="E14" s="920"/>
      <c r="F14" s="920" t="n">
        <f aca="false">SUM(I14:L14)</f>
        <v>89</v>
      </c>
      <c r="G14" s="920"/>
      <c r="H14" s="920"/>
      <c r="I14" s="920"/>
      <c r="J14" s="920" t="n">
        <v>89</v>
      </c>
      <c r="K14" s="920"/>
      <c r="L14" s="920"/>
    </row>
    <row r="15" customFormat="false" ht="27" hidden="false" customHeight="true" outlineLevel="0" collapsed="false">
      <c r="A15" s="1108" t="n">
        <v>8</v>
      </c>
      <c r="B15" s="851" t="s">
        <v>1597</v>
      </c>
      <c r="C15" s="920"/>
      <c r="D15" s="920"/>
      <c r="E15" s="920"/>
      <c r="F15" s="920" t="n">
        <f aca="false">SUM(I15:L15)</f>
        <v>84</v>
      </c>
      <c r="G15" s="920"/>
      <c r="H15" s="920"/>
      <c r="I15" s="920"/>
      <c r="J15" s="920" t="n">
        <v>84</v>
      </c>
      <c r="K15" s="920"/>
      <c r="L15" s="920"/>
    </row>
    <row r="16" customFormat="false" ht="30" hidden="false" customHeight="true" outlineLevel="0" collapsed="false">
      <c r="A16" s="1108" t="n">
        <v>9</v>
      </c>
      <c r="B16" s="851" t="s">
        <v>1598</v>
      </c>
      <c r="C16" s="920"/>
      <c r="D16" s="920"/>
      <c r="E16" s="920"/>
      <c r="F16" s="920" t="n">
        <f aca="false">SUM(I16:L16)</f>
        <v>61</v>
      </c>
      <c r="G16" s="920"/>
      <c r="H16" s="920"/>
      <c r="I16" s="920"/>
      <c r="J16" s="920" t="n">
        <v>61</v>
      </c>
      <c r="K16" s="920"/>
      <c r="L16" s="920"/>
    </row>
    <row r="17" customFormat="false" ht="22.5" hidden="false" customHeight="true" outlineLevel="0" collapsed="false">
      <c r="A17" s="1108" t="n">
        <v>10</v>
      </c>
      <c r="B17" s="851" t="s">
        <v>1599</v>
      </c>
      <c r="C17" s="920"/>
      <c r="D17" s="920"/>
      <c r="E17" s="920"/>
      <c r="F17" s="920" t="n">
        <f aca="false">SUM(I17:L17)</f>
        <v>45</v>
      </c>
      <c r="G17" s="920"/>
      <c r="H17" s="920"/>
      <c r="I17" s="920"/>
      <c r="J17" s="920" t="n">
        <v>45</v>
      </c>
      <c r="K17" s="920"/>
      <c r="L17" s="920"/>
    </row>
    <row r="18" customFormat="false" ht="24" hidden="false" customHeight="true" outlineLevel="0" collapsed="false">
      <c r="A18" s="1108" t="n">
        <v>11</v>
      </c>
      <c r="B18" s="851" t="s">
        <v>1600</v>
      </c>
      <c r="C18" s="920"/>
      <c r="D18" s="920"/>
      <c r="E18" s="920"/>
      <c r="F18" s="920" t="n">
        <f aca="false">SUM(I18:L18)</f>
        <v>117</v>
      </c>
      <c r="G18" s="920"/>
      <c r="H18" s="920"/>
      <c r="I18" s="920"/>
      <c r="J18" s="920" t="n">
        <v>117</v>
      </c>
      <c r="K18" s="920"/>
      <c r="L18" s="920"/>
    </row>
    <row r="19" customFormat="false" ht="24" hidden="false" customHeight="true" outlineLevel="0" collapsed="false">
      <c r="A19" s="1108" t="n">
        <v>12</v>
      </c>
      <c r="B19" s="851" t="s">
        <v>1601</v>
      </c>
      <c r="C19" s="920"/>
      <c r="D19" s="920"/>
      <c r="E19" s="920"/>
      <c r="F19" s="920" t="n">
        <f aca="false">SUM(I19:L19)</f>
        <v>67</v>
      </c>
      <c r="G19" s="920"/>
      <c r="H19" s="920"/>
      <c r="I19" s="920"/>
      <c r="J19" s="920" t="n">
        <v>67</v>
      </c>
      <c r="K19" s="920"/>
      <c r="L19" s="920"/>
    </row>
    <row r="20" customFormat="false" ht="27" hidden="false" customHeight="true" outlineLevel="0" collapsed="false">
      <c r="A20" s="1108" t="n">
        <v>13</v>
      </c>
      <c r="B20" s="851" t="s">
        <v>1602</v>
      </c>
      <c r="C20" s="920"/>
      <c r="D20" s="920"/>
      <c r="E20" s="920"/>
      <c r="F20" s="920" t="n">
        <f aca="false">SUM(I20:L20)</f>
        <v>88</v>
      </c>
      <c r="G20" s="920"/>
      <c r="H20" s="920"/>
      <c r="I20" s="920"/>
      <c r="J20" s="920" t="n">
        <v>88</v>
      </c>
      <c r="K20" s="920"/>
      <c r="L20" s="920"/>
    </row>
    <row r="21" customFormat="false" ht="27" hidden="false" customHeight="true" outlineLevel="0" collapsed="false">
      <c r="A21" s="1108" t="n">
        <v>14</v>
      </c>
      <c r="B21" s="851" t="s">
        <v>1603</v>
      </c>
      <c r="C21" s="920"/>
      <c r="D21" s="920"/>
      <c r="E21" s="920"/>
      <c r="F21" s="920" t="n">
        <f aca="false">SUM(I21:L21)</f>
        <v>123</v>
      </c>
      <c r="G21" s="920"/>
      <c r="H21" s="920"/>
      <c r="I21" s="920"/>
      <c r="J21" s="920" t="n">
        <v>123</v>
      </c>
      <c r="K21" s="920"/>
      <c r="L21" s="920"/>
    </row>
    <row r="22" customFormat="false" ht="36" hidden="false" customHeight="true" outlineLevel="0" collapsed="false">
      <c r="A22" s="1103" t="n">
        <v>15</v>
      </c>
      <c r="B22" s="851" t="s">
        <v>1604</v>
      </c>
      <c r="C22" s="920"/>
      <c r="D22" s="920"/>
      <c r="E22" s="920"/>
      <c r="F22" s="920" t="n">
        <f aca="false">SUM(I22:L22)</f>
        <v>65</v>
      </c>
      <c r="G22" s="920"/>
      <c r="H22" s="920"/>
      <c r="I22" s="920"/>
      <c r="J22" s="920" t="n">
        <v>65</v>
      </c>
      <c r="K22" s="920"/>
      <c r="L22" s="920"/>
    </row>
    <row r="23" customFormat="false" ht="27.75" hidden="false" customHeight="true" outlineLevel="0" collapsed="false">
      <c r="A23" s="1108" t="n">
        <v>16</v>
      </c>
      <c r="B23" s="851" t="s">
        <v>1605</v>
      </c>
      <c r="C23" s="920"/>
      <c r="D23" s="920"/>
      <c r="E23" s="920"/>
      <c r="F23" s="920" t="n">
        <f aca="false">SUM(I23:L23)</f>
        <v>89</v>
      </c>
      <c r="G23" s="920"/>
      <c r="H23" s="920"/>
      <c r="I23" s="920"/>
      <c r="J23" s="920" t="n">
        <v>89</v>
      </c>
      <c r="K23" s="920"/>
      <c r="L23" s="920"/>
    </row>
    <row r="24" customFormat="false" ht="32.25" hidden="false" customHeight="true" outlineLevel="0" collapsed="false">
      <c r="A24" s="1108" t="n">
        <v>17</v>
      </c>
      <c r="B24" s="851" t="s">
        <v>1606</v>
      </c>
      <c r="C24" s="920"/>
      <c r="D24" s="920"/>
      <c r="E24" s="920"/>
      <c r="F24" s="920" t="n">
        <f aca="false">SUM(I24:L24)</f>
        <v>70</v>
      </c>
      <c r="G24" s="920"/>
      <c r="H24" s="920"/>
      <c r="I24" s="920"/>
      <c r="J24" s="920" t="n">
        <v>70</v>
      </c>
      <c r="K24" s="920"/>
      <c r="L24" s="920"/>
    </row>
    <row r="25" customFormat="false" ht="24" hidden="false" customHeight="true" outlineLevel="0" collapsed="false">
      <c r="A25" s="1108" t="n">
        <v>18</v>
      </c>
      <c r="B25" s="851" t="s">
        <v>1607</v>
      </c>
      <c r="C25" s="920"/>
      <c r="D25" s="920"/>
      <c r="E25" s="920"/>
      <c r="F25" s="920" t="n">
        <f aca="false">SUM(I25:L25)</f>
        <v>48</v>
      </c>
      <c r="G25" s="920"/>
      <c r="H25" s="920"/>
      <c r="I25" s="920"/>
      <c r="J25" s="920" t="n">
        <v>48</v>
      </c>
      <c r="K25" s="920"/>
      <c r="L25" s="920"/>
    </row>
    <row r="26" customFormat="false" ht="34.5" hidden="false" customHeight="true" outlineLevel="0" collapsed="false">
      <c r="A26" s="1108" t="n">
        <v>19</v>
      </c>
      <c r="B26" s="851" t="s">
        <v>1608</v>
      </c>
      <c r="C26" s="920"/>
      <c r="D26" s="920"/>
      <c r="E26" s="920"/>
      <c r="F26" s="920" t="n">
        <f aca="false">SUM(I26:L26)</f>
        <v>66</v>
      </c>
      <c r="G26" s="920"/>
      <c r="H26" s="920"/>
      <c r="I26" s="920"/>
      <c r="J26" s="920" t="n">
        <v>66</v>
      </c>
      <c r="K26" s="920"/>
      <c r="L26" s="920"/>
    </row>
    <row r="27" customFormat="false" ht="33" hidden="false" customHeight="true" outlineLevel="0" collapsed="false">
      <c r="A27" s="1108" t="n">
        <v>20</v>
      </c>
      <c r="B27" s="851" t="s">
        <v>1609</v>
      </c>
      <c r="C27" s="920"/>
      <c r="D27" s="920"/>
      <c r="E27" s="920"/>
      <c r="F27" s="920" t="n">
        <f aca="false">SUM(I27:L27)</f>
        <v>90</v>
      </c>
      <c r="G27" s="920"/>
      <c r="H27" s="920"/>
      <c r="I27" s="920"/>
      <c r="J27" s="920" t="n">
        <v>90</v>
      </c>
      <c r="K27" s="920"/>
      <c r="L27" s="920"/>
    </row>
    <row r="28" customFormat="false" ht="24" hidden="false" customHeight="true" outlineLevel="0" collapsed="false">
      <c r="A28" s="1108" t="n">
        <v>21</v>
      </c>
      <c r="B28" s="916" t="s">
        <v>337</v>
      </c>
      <c r="C28" s="920"/>
      <c r="D28" s="920"/>
      <c r="E28" s="920"/>
      <c r="F28" s="920" t="n">
        <f aca="false">SUM(I28:L28)</f>
        <v>103</v>
      </c>
      <c r="G28" s="920"/>
      <c r="H28" s="920"/>
      <c r="I28" s="920"/>
      <c r="J28" s="920" t="n">
        <v>103</v>
      </c>
      <c r="K28" s="920"/>
      <c r="L28" s="920"/>
    </row>
    <row r="29" customFormat="false" ht="33" hidden="false" customHeight="true" outlineLevel="0" collapsed="false">
      <c r="A29" s="1108" t="n">
        <v>22</v>
      </c>
      <c r="B29" s="851" t="s">
        <v>1610</v>
      </c>
      <c r="C29" s="920"/>
      <c r="D29" s="920"/>
      <c r="E29" s="920"/>
      <c r="F29" s="920" t="n">
        <f aca="false">SUM(I29:L29)</f>
        <v>33</v>
      </c>
      <c r="G29" s="920"/>
      <c r="H29" s="920"/>
      <c r="I29" s="920"/>
      <c r="J29" s="920" t="n">
        <v>33</v>
      </c>
      <c r="K29" s="920"/>
      <c r="L29" s="920"/>
    </row>
    <row r="30" customFormat="false" ht="24" hidden="false" customHeight="true" outlineLevel="0" collapsed="false">
      <c r="A30" s="1108" t="n">
        <v>23</v>
      </c>
      <c r="B30" s="916" t="s">
        <v>1611</v>
      </c>
      <c r="C30" s="920"/>
      <c r="D30" s="920"/>
      <c r="E30" s="920"/>
      <c r="F30" s="920" t="n">
        <f aca="false">SUM(I30:L30)</f>
        <v>115</v>
      </c>
      <c r="G30" s="920"/>
      <c r="H30" s="920"/>
      <c r="I30" s="920"/>
      <c r="J30" s="920" t="n">
        <v>43</v>
      </c>
      <c r="K30" s="920" t="n">
        <v>72</v>
      </c>
      <c r="L30" s="920"/>
    </row>
    <row r="31" customFormat="false" ht="24" hidden="false" customHeight="true" outlineLevel="0" collapsed="false">
      <c r="A31" s="1108" t="n">
        <v>24</v>
      </c>
      <c r="B31" s="851" t="s">
        <v>1612</v>
      </c>
      <c r="C31" s="920"/>
      <c r="D31" s="920"/>
      <c r="E31" s="920"/>
      <c r="F31" s="920" t="n">
        <f aca="false">SUM(I31:L31)</f>
        <v>106</v>
      </c>
      <c r="G31" s="920"/>
      <c r="H31" s="920"/>
      <c r="I31" s="920"/>
      <c r="J31" s="920" t="n">
        <v>45</v>
      </c>
      <c r="K31" s="920" t="n">
        <v>61</v>
      </c>
      <c r="L31" s="920"/>
    </row>
    <row r="32" customFormat="false" ht="24" hidden="false" customHeight="true" outlineLevel="0" collapsed="false">
      <c r="A32" s="1108" t="n">
        <v>25</v>
      </c>
      <c r="B32" s="916" t="s">
        <v>405</v>
      </c>
      <c r="C32" s="920"/>
      <c r="D32" s="920"/>
      <c r="E32" s="920"/>
      <c r="F32" s="920" t="n">
        <f aca="false">SUM(I32:L32)</f>
        <v>211</v>
      </c>
      <c r="G32" s="920"/>
      <c r="H32" s="920"/>
      <c r="I32" s="920"/>
      <c r="J32" s="920" t="n">
        <v>90</v>
      </c>
      <c r="K32" s="920" t="n">
        <v>121</v>
      </c>
      <c r="L32" s="920"/>
    </row>
    <row r="33" customFormat="false" ht="24" hidden="false" customHeight="true" outlineLevel="0" collapsed="false">
      <c r="A33" s="1108" t="n">
        <v>26</v>
      </c>
      <c r="B33" s="916" t="s">
        <v>1613</v>
      </c>
      <c r="C33" s="920"/>
      <c r="D33" s="920"/>
      <c r="E33" s="920"/>
      <c r="F33" s="920" t="n">
        <f aca="false">SUM(I33:L33)</f>
        <v>37</v>
      </c>
      <c r="G33" s="920"/>
      <c r="H33" s="920"/>
      <c r="I33" s="920"/>
      <c r="J33" s="920" t="n">
        <v>37</v>
      </c>
      <c r="K33" s="920"/>
      <c r="L33" s="920"/>
    </row>
    <row r="34" customFormat="false" ht="24" hidden="false" customHeight="true" outlineLevel="0" collapsed="false">
      <c r="A34" s="1108" t="n">
        <v>27</v>
      </c>
      <c r="B34" s="851" t="s">
        <v>1614</v>
      </c>
      <c r="C34" s="920"/>
      <c r="D34" s="920"/>
      <c r="E34" s="920"/>
      <c r="F34" s="920" t="n">
        <f aca="false">SUM(I34:L34)</f>
        <v>50</v>
      </c>
      <c r="G34" s="920"/>
      <c r="H34" s="920"/>
      <c r="I34" s="920"/>
      <c r="J34" s="920" t="n">
        <v>37</v>
      </c>
      <c r="K34" s="920" t="n">
        <v>13</v>
      </c>
      <c r="L34" s="920"/>
    </row>
    <row r="35" customFormat="false" ht="24" hidden="false" customHeight="true" outlineLevel="0" collapsed="false">
      <c r="A35" s="1108" t="n">
        <v>28</v>
      </c>
      <c r="B35" s="851" t="s">
        <v>941</v>
      </c>
      <c r="C35" s="920"/>
      <c r="D35" s="920"/>
      <c r="E35" s="920"/>
      <c r="F35" s="920" t="n">
        <f aca="false">SUM(I35:L35)</f>
        <v>331</v>
      </c>
      <c r="G35" s="920"/>
      <c r="H35" s="920"/>
      <c r="I35" s="920"/>
      <c r="J35" s="920" t="n">
        <v>135</v>
      </c>
      <c r="K35" s="920" t="n">
        <v>196</v>
      </c>
      <c r="L35" s="920"/>
    </row>
    <row r="36" customFormat="false" ht="24" hidden="false" customHeight="true" outlineLevel="0" collapsed="false">
      <c r="A36" s="1108" t="n">
        <v>29</v>
      </c>
      <c r="B36" s="851" t="s">
        <v>439</v>
      </c>
      <c r="C36" s="920"/>
      <c r="D36" s="920"/>
      <c r="E36" s="920"/>
      <c r="F36" s="920" t="n">
        <f aca="false">SUM(I36:L36)</f>
        <v>1125</v>
      </c>
      <c r="G36" s="920"/>
      <c r="H36" s="920"/>
      <c r="I36" s="920"/>
      <c r="J36" s="920" t="n">
        <v>335</v>
      </c>
      <c r="K36" s="920" t="n">
        <v>790</v>
      </c>
      <c r="L36" s="920"/>
    </row>
    <row r="37" customFormat="false" ht="24" hidden="false" customHeight="true" outlineLevel="0" collapsed="false">
      <c r="A37" s="1108" t="n">
        <v>30</v>
      </c>
      <c r="B37" s="851" t="s">
        <v>437</v>
      </c>
      <c r="C37" s="920"/>
      <c r="D37" s="920"/>
      <c r="E37" s="920"/>
      <c r="F37" s="920" t="n">
        <f aca="false">SUM(I37:L37)</f>
        <v>1522</v>
      </c>
      <c r="G37" s="920"/>
      <c r="H37" s="920"/>
      <c r="I37" s="920"/>
      <c r="J37" s="920" t="n">
        <v>488</v>
      </c>
      <c r="K37" s="920" t="n">
        <v>1034</v>
      </c>
      <c r="L37" s="920"/>
    </row>
    <row r="38" customFormat="false" ht="24.75" hidden="false" customHeight="true" outlineLevel="0" collapsed="false">
      <c r="A38" s="1108" t="n">
        <v>31</v>
      </c>
      <c r="B38" s="851" t="s">
        <v>1615</v>
      </c>
      <c r="C38" s="920"/>
      <c r="D38" s="920"/>
      <c r="E38" s="920"/>
      <c r="F38" s="920" t="n">
        <f aca="false">SUM(I38:L38)</f>
        <v>2021</v>
      </c>
      <c r="G38" s="920"/>
      <c r="H38" s="920"/>
      <c r="I38" s="920"/>
      <c r="J38" s="920" t="n">
        <v>620</v>
      </c>
      <c r="K38" s="920" t="n">
        <v>1401</v>
      </c>
      <c r="L38" s="920"/>
    </row>
    <row r="39" customFormat="false" ht="24" hidden="false" customHeight="true" outlineLevel="0" collapsed="false">
      <c r="A39" s="1108" t="n">
        <v>32</v>
      </c>
      <c r="B39" s="851" t="s">
        <v>1616</v>
      </c>
      <c r="C39" s="920"/>
      <c r="D39" s="920"/>
      <c r="E39" s="920"/>
      <c r="F39" s="920" t="n">
        <f aca="false">SUM(I39:L39)</f>
        <v>573</v>
      </c>
      <c r="G39" s="920"/>
      <c r="H39" s="920"/>
      <c r="I39" s="920" t="n">
        <v>573</v>
      </c>
      <c r="J39" s="920"/>
      <c r="K39" s="920"/>
      <c r="L39" s="920"/>
    </row>
    <row r="40" customFormat="false" ht="24" hidden="false" customHeight="true" outlineLevel="0" collapsed="false">
      <c r="A40" s="1108" t="n">
        <v>33</v>
      </c>
      <c r="B40" s="851" t="s">
        <v>1617</v>
      </c>
      <c r="C40" s="920"/>
      <c r="D40" s="920"/>
      <c r="E40" s="920"/>
      <c r="F40" s="920" t="n">
        <f aca="false">SUM(I40:L40)</f>
        <v>176</v>
      </c>
      <c r="G40" s="920"/>
      <c r="H40" s="920"/>
      <c r="I40" s="920"/>
      <c r="J40" s="920" t="n">
        <v>76</v>
      </c>
      <c r="K40" s="920" t="n">
        <v>100</v>
      </c>
      <c r="L40" s="920"/>
    </row>
    <row r="41" customFormat="false" ht="24.75" hidden="false" customHeight="true" outlineLevel="0" collapsed="false">
      <c r="A41" s="1108" t="n">
        <v>34</v>
      </c>
      <c r="B41" s="916" t="s">
        <v>441</v>
      </c>
      <c r="C41" s="920"/>
      <c r="D41" s="920"/>
      <c r="E41" s="920"/>
      <c r="F41" s="920" t="n">
        <f aca="false">SUM(I41:L41)</f>
        <v>1605</v>
      </c>
      <c r="G41" s="920"/>
      <c r="H41" s="920"/>
      <c r="I41" s="920"/>
      <c r="J41" s="920" t="n">
        <v>560</v>
      </c>
      <c r="K41" s="920" t="n">
        <v>1045</v>
      </c>
      <c r="L41" s="920"/>
    </row>
    <row r="42" customFormat="false" ht="24" hidden="false" customHeight="true" outlineLevel="0" collapsed="false">
      <c r="A42" s="1108" t="n">
        <v>35</v>
      </c>
      <c r="B42" s="851" t="s">
        <v>1618</v>
      </c>
      <c r="C42" s="920"/>
      <c r="D42" s="920"/>
      <c r="E42" s="920"/>
      <c r="F42" s="920" t="n">
        <f aca="false">SUM(I42:L42)</f>
        <v>111</v>
      </c>
      <c r="G42" s="920"/>
      <c r="H42" s="920"/>
      <c r="I42" s="920"/>
      <c r="J42" s="920" t="n">
        <v>70</v>
      </c>
      <c r="K42" s="920" t="n">
        <v>41</v>
      </c>
      <c r="L42" s="920"/>
    </row>
    <row r="43" customFormat="false" ht="24" hidden="false" customHeight="true" outlineLevel="0" collapsed="false">
      <c r="A43" s="1108" t="n">
        <v>36</v>
      </c>
      <c r="B43" s="851" t="s">
        <v>1619</v>
      </c>
      <c r="C43" s="920"/>
      <c r="D43" s="920"/>
      <c r="E43" s="920"/>
      <c r="F43" s="920" t="n">
        <f aca="false">SUM(I43:L43)</f>
        <v>799</v>
      </c>
      <c r="G43" s="920"/>
      <c r="H43" s="920"/>
      <c r="I43" s="920"/>
      <c r="J43" s="920" t="n">
        <v>259</v>
      </c>
      <c r="K43" s="920" t="n">
        <v>540</v>
      </c>
      <c r="L43" s="920"/>
    </row>
    <row r="44" customFormat="false" ht="34.5" hidden="false" customHeight="true" outlineLevel="0" collapsed="false">
      <c r="A44" s="1108" t="n">
        <v>37</v>
      </c>
      <c r="B44" s="851" t="s">
        <v>1620</v>
      </c>
      <c r="C44" s="920"/>
      <c r="D44" s="920"/>
      <c r="E44" s="920"/>
      <c r="F44" s="920" t="n">
        <f aca="false">SUM(I44:L44)</f>
        <v>50</v>
      </c>
      <c r="G44" s="920"/>
      <c r="H44" s="920"/>
      <c r="I44" s="920"/>
      <c r="J44" s="920" t="n">
        <v>50</v>
      </c>
      <c r="K44" s="920"/>
      <c r="L44" s="920"/>
    </row>
    <row r="45" customFormat="false" ht="24" hidden="false" customHeight="true" outlineLevel="0" collapsed="false">
      <c r="A45" s="1108" t="n">
        <v>38</v>
      </c>
      <c r="B45" s="851" t="s">
        <v>394</v>
      </c>
      <c r="C45" s="920"/>
      <c r="D45" s="920"/>
      <c r="E45" s="920"/>
      <c r="F45" s="920" t="n">
        <f aca="false">SUM(I45:L45)</f>
        <v>31</v>
      </c>
      <c r="G45" s="920"/>
      <c r="H45" s="920"/>
      <c r="I45" s="920"/>
      <c r="J45" s="920" t="n">
        <v>18</v>
      </c>
      <c r="K45" s="920" t="n">
        <v>13</v>
      </c>
      <c r="L45" s="920"/>
    </row>
    <row r="46" s="894" customFormat="true" ht="25.5" hidden="false" customHeight="true" outlineLevel="0" collapsed="false">
      <c r="A46" s="910"/>
      <c r="B46" s="902" t="s">
        <v>1171</v>
      </c>
      <c r="C46" s="901" t="n">
        <f aca="false">SUM(C8:C44)</f>
        <v>0</v>
      </c>
      <c r="D46" s="901" t="n">
        <f aca="false">SUM(D8:D44)</f>
        <v>0</v>
      </c>
      <c r="E46" s="901" t="n">
        <f aca="false">SUM(E8:E44)</f>
        <v>0</v>
      </c>
      <c r="F46" s="901" t="n">
        <f aca="false">SUM(F8:F45)</f>
        <v>10600</v>
      </c>
      <c r="G46" s="901"/>
      <c r="H46" s="901"/>
      <c r="I46" s="901" t="n">
        <f aca="false">SUM(I8:I44)</f>
        <v>573</v>
      </c>
      <c r="J46" s="901" t="n">
        <f aca="false">SUM(J8:J45)</f>
        <v>4600</v>
      </c>
      <c r="K46" s="901" t="n">
        <f aca="false">SUM(K8:K45)</f>
        <v>5427</v>
      </c>
      <c r="L46" s="901" t="n">
        <f aca="false">SUM(L8:L44)</f>
        <v>0</v>
      </c>
    </row>
    <row r="47" customFormat="false" ht="62.25" hidden="false" customHeight="true" outlineLevel="0" collapsed="false">
      <c r="A47" s="750"/>
      <c r="B47" s="750"/>
      <c r="C47" s="750"/>
      <c r="D47" s="750"/>
      <c r="E47" s="750"/>
      <c r="F47" s="750"/>
      <c r="G47" s="750"/>
      <c r="H47" s="750"/>
      <c r="I47" s="750"/>
      <c r="J47" s="750"/>
      <c r="K47" s="750"/>
      <c r="L47" s="750"/>
    </row>
    <row r="48" customFormat="false" ht="16.5" hidden="false" customHeight="false" outlineLevel="0" collapsed="false">
      <c r="A48" s="750"/>
      <c r="B48" s="750" t="s">
        <v>1121</v>
      </c>
      <c r="C48" s="750"/>
      <c r="D48" s="750"/>
      <c r="E48" s="750"/>
      <c r="F48" s="750" t="s">
        <v>689</v>
      </c>
      <c r="G48" s="750"/>
      <c r="H48" s="750"/>
      <c r="I48" s="750"/>
      <c r="J48" s="750"/>
      <c r="K48" s="750" t="s">
        <v>689</v>
      </c>
      <c r="L48" s="750"/>
    </row>
    <row r="49" customFormat="false" ht="16.5" hidden="false" customHeight="false" outlineLevel="0" collapsed="false">
      <c r="A49" s="750"/>
      <c r="B49" s="750"/>
      <c r="C49" s="750"/>
      <c r="D49" s="750"/>
      <c r="E49" s="750"/>
      <c r="F49" s="750"/>
      <c r="G49" s="750"/>
      <c r="H49" s="750"/>
      <c r="I49" s="750"/>
      <c r="J49" s="750"/>
      <c r="K49" s="750"/>
      <c r="L49" s="750"/>
    </row>
    <row r="52" customFormat="false" ht="15.75" hidden="false" customHeight="false" outlineLevel="0" collapsed="false">
      <c r="B52" s="583"/>
    </row>
    <row r="55" customFormat="false" ht="15" hidden="false" customHeight="false" outlineLevel="0" collapsed="false">
      <c r="B55" s="853"/>
    </row>
    <row r="56" customFormat="false" ht="15" hidden="false" customHeight="false" outlineLevel="0" collapsed="false">
      <c r="B56" s="853"/>
    </row>
    <row r="57" customFormat="false" ht="15" hidden="false" customHeight="false" outlineLevel="0" collapsed="false">
      <c r="B57" s="853"/>
    </row>
    <row r="58" customFormat="false" ht="15" hidden="false" customHeight="false" outlineLevel="0" collapsed="false">
      <c r="B58" s="853"/>
    </row>
    <row r="59" customFormat="false" ht="15" hidden="false" customHeight="false" outlineLevel="0" collapsed="false">
      <c r="B59" s="853"/>
    </row>
    <row r="60" customFormat="false" ht="15" hidden="false" customHeight="false" outlineLevel="0" collapsed="false">
      <c r="B60" s="853"/>
    </row>
    <row r="104" customFormat="false" ht="15" hidden="false" customHeight="false" outlineLevel="0" collapsed="false">
      <c r="B104" s="88" t="s">
        <v>1580</v>
      </c>
    </row>
    <row r="105" customFormat="false" ht="15" hidden="false" customHeight="false" outlineLevel="0" collapsed="false">
      <c r="B105" s="88" t="s">
        <v>1621</v>
      </c>
    </row>
    <row r="106" customFormat="false" ht="15" hidden="false" customHeight="false" outlineLevel="0" collapsed="false">
      <c r="B106" s="88" t="s">
        <v>1622</v>
      </c>
    </row>
    <row r="107" customFormat="false" ht="15" hidden="false" customHeight="false" outlineLevel="0" collapsed="false">
      <c r="B107" s="88" t="s">
        <v>1623</v>
      </c>
    </row>
    <row r="108" customFormat="false" ht="15" hidden="false" customHeight="false" outlineLevel="0" collapsed="false">
      <c r="B108" s="88" t="s">
        <v>1624</v>
      </c>
    </row>
    <row r="114" customFormat="false" ht="15" hidden="false" customHeight="false" outlineLevel="0" collapsed="false">
      <c r="B114" s="88" t="s">
        <v>1625</v>
      </c>
    </row>
    <row r="115" customFormat="false" ht="15" hidden="false" customHeight="false" outlineLevel="0" collapsed="false">
      <c r="B115" s="88" t="s">
        <v>1626</v>
      </c>
    </row>
  </sheetData>
  <mergeCells count="1">
    <mergeCell ref="A5:B5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8.99"/>
    <col collapsed="false" customWidth="true" hidden="false" outlineLevel="0" max="3" min="3" style="1" width="20.85"/>
    <col collapsed="false" customWidth="true" hidden="true" outlineLevel="0" max="5" min="4" style="1" width="20.85"/>
    <col collapsed="false" customWidth="true" hidden="true" outlineLevel="0" max="8" min="6" style="1" width="11.42"/>
    <col collapsed="false" customWidth="true" hidden="true" outlineLevel="0" max="9" min="9" style="1" width="11.56"/>
    <col collapsed="false" customWidth="false" hidden="true" outlineLevel="0" max="10" min="10" style="1" width="9.06"/>
  </cols>
  <sheetData>
    <row r="1" s="1111" customFormat="true" ht="15.95" hidden="false" customHeight="true" outlineLevel="0" collapsed="false">
      <c r="A1" s="1109"/>
      <c r="B1" s="1109"/>
      <c r="C1" s="652" t="s">
        <v>1627</v>
      </c>
      <c r="D1" s="652"/>
      <c r="E1" s="652"/>
      <c r="F1" s="1110"/>
      <c r="G1" s="652"/>
      <c r="I1" s="652" t="s">
        <v>1627</v>
      </c>
    </row>
    <row r="2" s="1111" customFormat="true" ht="15.95" hidden="false" customHeight="true" outlineLevel="0" collapsed="false">
      <c r="A2" s="1109"/>
      <c r="B2" s="1109"/>
      <c r="C2" s="652" t="s">
        <v>855</v>
      </c>
      <c r="D2" s="652"/>
      <c r="E2" s="652"/>
      <c r="F2" s="1110"/>
      <c r="G2" s="652"/>
      <c r="I2" s="652" t="s">
        <v>855</v>
      </c>
      <c r="J2" s="338" t="s">
        <v>879</v>
      </c>
    </row>
    <row r="3" s="1111" customFormat="true" ht="15.95" hidden="false" customHeight="true" outlineLevel="0" collapsed="false">
      <c r="A3" s="1109"/>
      <c r="B3" s="1109"/>
      <c r="C3" s="652" t="s">
        <v>692</v>
      </c>
      <c r="D3" s="652"/>
      <c r="E3" s="652"/>
      <c r="F3" s="1110"/>
      <c r="G3" s="652"/>
      <c r="I3" s="652" t="s">
        <v>692</v>
      </c>
    </row>
    <row r="4" s="1111" customFormat="true" ht="15.95" hidden="false" customHeight="true" outlineLevel="0" collapsed="false">
      <c r="A4" s="1109"/>
      <c r="B4" s="1109"/>
      <c r="C4" s="652" t="s">
        <v>1202</v>
      </c>
      <c r="D4" s="652"/>
      <c r="E4" s="652"/>
      <c r="F4" s="1110"/>
      <c r="G4" s="652"/>
      <c r="I4" s="652" t="s">
        <v>1202</v>
      </c>
    </row>
    <row r="5" s="1113" customFormat="true" ht="36.75" hidden="false" customHeight="true" outlineLevel="0" collapsed="false">
      <c r="A5" s="1112"/>
      <c r="B5" s="1112" t="s">
        <v>1628</v>
      </c>
      <c r="C5" s="1112"/>
      <c r="D5" s="1112"/>
      <c r="E5" s="1112"/>
      <c r="F5" s="1112"/>
      <c r="G5" s="1112"/>
    </row>
    <row r="6" s="1111" customFormat="true" ht="15.95" hidden="false" customHeight="true" outlineLevel="0" collapsed="false">
      <c r="A6" s="1114"/>
      <c r="B6" s="1114"/>
      <c r="C6" s="1114" t="s">
        <v>1124</v>
      </c>
      <c r="D6" s="1114"/>
      <c r="E6" s="1115" t="s">
        <v>1204</v>
      </c>
      <c r="F6" s="1116"/>
      <c r="G6" s="1117"/>
    </row>
    <row r="7" customFormat="false" ht="36" hidden="false" customHeight="true" outlineLevel="0" collapsed="false">
      <c r="A7" s="37" t="s">
        <v>1399</v>
      </c>
      <c r="B7" s="658" t="s">
        <v>1400</v>
      </c>
      <c r="C7" s="862" t="s">
        <v>1143</v>
      </c>
      <c r="D7" s="862"/>
      <c r="E7" s="862"/>
      <c r="F7" s="862" t="s">
        <v>1195</v>
      </c>
      <c r="G7" s="862" t="s">
        <v>1196</v>
      </c>
      <c r="H7" s="862" t="s">
        <v>1197</v>
      </c>
      <c r="I7" s="862" t="s">
        <v>1198</v>
      </c>
    </row>
    <row r="8" customFormat="false" ht="24.75" hidden="false" customHeight="true" outlineLevel="0" collapsed="false">
      <c r="A8" s="1118"/>
      <c r="B8" s="897" t="s">
        <v>1629</v>
      </c>
      <c r="C8" s="968" t="n">
        <f aca="false">C9</f>
        <v>1209</v>
      </c>
      <c r="D8" s="968"/>
      <c r="E8" s="968"/>
      <c r="F8" s="968" t="n">
        <f aca="false">F9</f>
        <v>419</v>
      </c>
      <c r="G8" s="968" t="n">
        <f aca="false">G9</f>
        <v>463</v>
      </c>
      <c r="H8" s="968" t="n">
        <f aca="false">H9</f>
        <v>323</v>
      </c>
      <c r="I8" s="968" t="n">
        <f aca="false">I9</f>
        <v>4</v>
      </c>
    </row>
    <row r="9" customFormat="false" ht="60" hidden="false" customHeight="false" outlineLevel="0" collapsed="false">
      <c r="A9" s="908" t="n">
        <v>1</v>
      </c>
      <c r="B9" s="1119" t="s">
        <v>1630</v>
      </c>
      <c r="C9" s="1120" t="n">
        <f aca="false">F9+G9+H9+I9</f>
        <v>1209</v>
      </c>
      <c r="D9" s="1120"/>
      <c r="E9" s="1120"/>
      <c r="F9" s="696" t="n">
        <v>419</v>
      </c>
      <c r="G9" s="696" t="n">
        <v>463</v>
      </c>
      <c r="H9" s="696" t="n">
        <v>323</v>
      </c>
      <c r="I9" s="696" t="n">
        <v>4</v>
      </c>
    </row>
    <row r="10" customFormat="false" ht="24.75" hidden="false" customHeight="true" outlineLevel="0" collapsed="false">
      <c r="A10" s="943"/>
      <c r="B10" s="1121" t="s">
        <v>1631</v>
      </c>
      <c r="C10" s="868" t="n">
        <f aca="false">SUM(C11:C12)</f>
        <v>756</v>
      </c>
      <c r="D10" s="868"/>
      <c r="E10" s="868"/>
      <c r="F10" s="868" t="n">
        <f aca="false">SUM(F11:F12)</f>
        <v>0</v>
      </c>
      <c r="G10" s="868" t="n">
        <f aca="false">SUM(G11:G12)</f>
        <v>50</v>
      </c>
      <c r="H10" s="868" t="n">
        <f aca="false">SUM(H11:H12)</f>
        <v>600</v>
      </c>
      <c r="I10" s="868" t="n">
        <f aca="false">SUM(I11:I12)</f>
        <v>106</v>
      </c>
    </row>
    <row r="11" customFormat="false" ht="72" hidden="false" customHeight="true" outlineLevel="0" collapsed="false">
      <c r="A11" s="943" t="n">
        <v>1</v>
      </c>
      <c r="B11" s="1122" t="s">
        <v>1457</v>
      </c>
      <c r="C11" s="1120" t="n">
        <f aca="false">F11+G11+H11+I11</f>
        <v>456</v>
      </c>
      <c r="D11" s="1120"/>
      <c r="E11" s="1120"/>
      <c r="F11" s="696" t="n">
        <v>0</v>
      </c>
      <c r="G11" s="696" t="n">
        <v>50</v>
      </c>
      <c r="H11" s="696" t="n">
        <v>300</v>
      </c>
      <c r="I11" s="696" t="n">
        <v>106</v>
      </c>
      <c r="J11" s="1123" t="n">
        <v>600</v>
      </c>
    </row>
    <row r="12" customFormat="false" ht="50.25" hidden="false" customHeight="true" outlineLevel="0" collapsed="false">
      <c r="A12" s="943" t="n">
        <v>2</v>
      </c>
      <c r="B12" s="1122" t="s">
        <v>1458</v>
      </c>
      <c r="C12" s="1120" t="n">
        <f aca="false">F12+G12+H12+I12</f>
        <v>300</v>
      </c>
      <c r="D12" s="1120"/>
      <c r="E12" s="1120"/>
      <c r="F12" s="696" t="n">
        <v>0</v>
      </c>
      <c r="G12" s="696" t="n">
        <v>0</v>
      </c>
      <c r="H12" s="696" t="n">
        <v>300</v>
      </c>
      <c r="I12" s="696" t="n">
        <v>0</v>
      </c>
      <c r="J12" s="1123" t="n">
        <v>600</v>
      </c>
    </row>
    <row r="13" customFormat="false" ht="24.75" hidden="false" customHeight="true" outlineLevel="0" collapsed="false">
      <c r="A13" s="943"/>
      <c r="B13" s="1121" t="s">
        <v>1632</v>
      </c>
      <c r="C13" s="1124" t="n">
        <f aca="false">C14</f>
        <v>195</v>
      </c>
      <c r="D13" s="1124"/>
      <c r="E13" s="1124"/>
      <c r="F13" s="1124" t="n">
        <f aca="false">F14</f>
        <v>0</v>
      </c>
      <c r="G13" s="1124" t="n">
        <f aca="false">G14</f>
        <v>0</v>
      </c>
      <c r="H13" s="1124" t="n">
        <f aca="false">H14</f>
        <v>100</v>
      </c>
      <c r="I13" s="1124" t="n">
        <f aca="false">I14</f>
        <v>95</v>
      </c>
    </row>
    <row r="14" customFormat="false" ht="46.5" hidden="false" customHeight="true" outlineLevel="0" collapsed="false">
      <c r="A14" s="943" t="n">
        <v>1</v>
      </c>
      <c r="B14" s="1122" t="s">
        <v>1460</v>
      </c>
      <c r="C14" s="1120" t="n">
        <f aca="false">F14+G14+H14+I14</f>
        <v>195</v>
      </c>
      <c r="D14" s="1120"/>
      <c r="E14" s="1120"/>
      <c r="F14" s="696" t="n">
        <v>0</v>
      </c>
      <c r="G14" s="696" t="n">
        <v>0</v>
      </c>
      <c r="H14" s="696" t="n">
        <v>100</v>
      </c>
      <c r="I14" s="696" t="n">
        <v>95</v>
      </c>
    </row>
    <row r="15" customFormat="false" ht="24.75" hidden="false" customHeight="true" outlineLevel="0" collapsed="false">
      <c r="A15" s="1125" t="s">
        <v>1633</v>
      </c>
      <c r="B15" s="1125"/>
      <c r="C15" s="1126" t="n">
        <f aca="false">C8+C10+C13</f>
        <v>2160</v>
      </c>
      <c r="D15" s="1126"/>
      <c r="E15" s="1126"/>
      <c r="F15" s="1126" t="n">
        <f aca="false">F8+F10+F13</f>
        <v>419</v>
      </c>
      <c r="G15" s="1126" t="n">
        <f aca="false">G8+G10+G13</f>
        <v>513</v>
      </c>
      <c r="H15" s="1126" t="n">
        <f aca="false">H8+H10+H13</f>
        <v>1023</v>
      </c>
      <c r="I15" s="1126" t="n">
        <f aca="false">I8+I10+I13</f>
        <v>205</v>
      </c>
    </row>
    <row r="18" customFormat="false" ht="15" hidden="false" customHeight="false" outlineLevel="0" collapsed="false">
      <c r="B18" s="249" t="s">
        <v>990</v>
      </c>
      <c r="C18" s="88" t="s">
        <v>689</v>
      </c>
      <c r="D18" s="88"/>
      <c r="E18" s="88"/>
      <c r="I18" s="1000" t="s">
        <v>689</v>
      </c>
    </row>
  </sheetData>
  <mergeCells count="1">
    <mergeCell ref="A15:B15"/>
  </mergeCells>
  <conditionalFormatting sqref="I1 G1 C1:E1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9" activeCellId="0" sqref="G9"/>
    </sheetView>
  </sheetViews>
  <sheetFormatPr defaultColWidth="9.0546875" defaultRowHeight="15" zeroHeight="false" outlineLevelRow="0" outlineLevelCol="1"/>
  <cols>
    <col collapsed="false" customWidth="true" hidden="true" outlineLevel="0" max="1" min="1" style="16" width="7.99"/>
    <col collapsed="false" customWidth="true" hidden="true" outlineLevel="0" max="2" min="2" style="16" width="5.41"/>
    <col collapsed="false" customWidth="true" hidden="true" outlineLevel="0" max="3" min="3" style="16" width="4.56"/>
    <col collapsed="false" customWidth="true" hidden="false" outlineLevel="0" max="4" min="4" style="16" width="72.56"/>
    <col collapsed="false" customWidth="true" hidden="true" outlineLevel="0" max="5" min="5" style="16" width="13.56"/>
    <col collapsed="false" customWidth="true" hidden="false" outlineLevel="0" max="6" min="6" style="188" width="24.13"/>
    <col collapsed="false" customWidth="true" hidden="true" outlineLevel="0" max="8" min="7" style="188" width="24.13"/>
    <col collapsed="false" customWidth="true" hidden="true" outlineLevel="0" max="9" min="9" style="16" width="12.28"/>
    <col collapsed="false" customWidth="true" hidden="true" outlineLevel="0" max="10" min="10" style="16" width="12.7"/>
    <col collapsed="false" customWidth="true" hidden="true" outlineLevel="0" max="11" min="11" style="16" width="12.56"/>
    <col collapsed="false" customWidth="true" hidden="true" outlineLevel="0" max="12" min="12" style="16" width="11.28"/>
    <col collapsed="false" customWidth="true" hidden="true" outlineLevel="0" max="13" min="13" style="186" width="12.14"/>
    <col collapsed="false" customWidth="true" hidden="true" outlineLevel="1" max="17" min="14" style="16" width="11.85"/>
    <col collapsed="false" customWidth="false" hidden="true" outlineLevel="0" max="18" min="18" style="1" width="9.06"/>
  </cols>
  <sheetData>
    <row r="1" customFormat="false" ht="15.75" hidden="false" customHeight="false" outlineLevel="0" collapsed="false">
      <c r="A1" s="7"/>
      <c r="B1" s="7"/>
      <c r="C1" s="7"/>
      <c r="D1" s="1127"/>
      <c r="E1" s="1127"/>
      <c r="F1" s="1128" t="s">
        <v>1634</v>
      </c>
      <c r="G1" s="1128"/>
      <c r="H1" s="1128"/>
      <c r="I1" s="1129"/>
      <c r="J1" s="1129"/>
      <c r="K1" s="1129"/>
      <c r="L1" s="1129"/>
      <c r="M1" s="1128" t="s">
        <v>1634</v>
      </c>
      <c r="N1" s="1127"/>
      <c r="O1" s="1127"/>
      <c r="P1" s="1127"/>
      <c r="Q1" s="14" t="s">
        <v>1634</v>
      </c>
    </row>
    <row r="2" customFormat="false" ht="15.75" hidden="false" customHeight="false" outlineLevel="0" collapsed="false">
      <c r="A2" s="7"/>
      <c r="B2" s="7"/>
      <c r="C2" s="7"/>
      <c r="D2" s="11"/>
      <c r="E2" s="11"/>
      <c r="F2" s="1128" t="s">
        <v>855</v>
      </c>
      <c r="G2" s="1128"/>
      <c r="H2" s="1128"/>
      <c r="I2" s="1130"/>
      <c r="J2" s="1130"/>
      <c r="K2" s="1130"/>
      <c r="L2" s="1130"/>
      <c r="M2" s="1128" t="s">
        <v>855</v>
      </c>
      <c r="N2" s="11"/>
      <c r="O2" s="11"/>
      <c r="P2" s="11"/>
      <c r="Q2" s="14" t="s">
        <v>855</v>
      </c>
    </row>
    <row r="3" customFormat="false" ht="15.75" hidden="false" customHeight="false" outlineLevel="0" collapsed="false">
      <c r="A3" s="7"/>
      <c r="B3" s="7"/>
      <c r="C3" s="7"/>
      <c r="D3" s="11"/>
      <c r="E3" s="11"/>
      <c r="F3" s="1128" t="s">
        <v>692</v>
      </c>
      <c r="G3" s="1128"/>
      <c r="H3" s="1128"/>
      <c r="I3" s="1130"/>
      <c r="J3" s="1130"/>
      <c r="K3" s="1130"/>
      <c r="L3" s="1130"/>
      <c r="M3" s="1128" t="s">
        <v>692</v>
      </c>
      <c r="N3" s="11"/>
      <c r="O3" s="11"/>
      <c r="P3" s="11"/>
      <c r="Q3" s="14" t="s">
        <v>692</v>
      </c>
    </row>
    <row r="4" customFormat="false" ht="15.75" hidden="false" customHeight="false" outlineLevel="0" collapsed="false">
      <c r="A4" s="7"/>
      <c r="B4" s="7"/>
      <c r="C4" s="7"/>
      <c r="D4" s="11"/>
      <c r="E4" s="11"/>
      <c r="F4" s="1128" t="s">
        <v>1635</v>
      </c>
      <c r="G4" s="1128"/>
      <c r="H4" s="1128"/>
      <c r="I4" s="1130"/>
      <c r="J4" s="1130"/>
      <c r="K4" s="1130"/>
      <c r="L4" s="1130"/>
      <c r="M4" s="1128" t="s">
        <v>1635</v>
      </c>
      <c r="N4" s="11"/>
      <c r="O4" s="11"/>
      <c r="P4" s="11"/>
      <c r="Q4" s="14" t="s">
        <v>1635</v>
      </c>
    </row>
    <row r="5" customFormat="false" ht="57.75" hidden="false" customHeight="true" outlineLevel="0" collapsed="false">
      <c r="A5" s="7"/>
      <c r="B5" s="7"/>
      <c r="C5" s="7"/>
      <c r="D5" s="19" t="s">
        <v>1636</v>
      </c>
      <c r="E5" s="19"/>
      <c r="F5" s="82"/>
      <c r="G5" s="82"/>
      <c r="H5" s="82"/>
      <c r="I5" s="1131"/>
      <c r="J5" s="1132"/>
      <c r="K5" s="1131"/>
      <c r="L5" s="1131"/>
      <c r="M5" s="1131"/>
      <c r="N5" s="19"/>
      <c r="O5" s="19"/>
      <c r="P5" s="19"/>
      <c r="Q5" s="19"/>
    </row>
    <row r="6" customFormat="false" ht="8.25" hidden="true" customHeight="true" outlineLevel="0" collapsed="false">
      <c r="A6" s="7"/>
      <c r="B6" s="7"/>
      <c r="C6" s="7"/>
      <c r="D6" s="22"/>
      <c r="E6" s="22"/>
      <c r="F6" s="82"/>
      <c r="G6" s="82"/>
      <c r="H6" s="82"/>
      <c r="I6" s="1133"/>
      <c r="J6" s="1133"/>
      <c r="K6" s="1133"/>
      <c r="L6" s="1133"/>
      <c r="M6" s="1133"/>
      <c r="N6" s="22"/>
      <c r="O6" s="22"/>
      <c r="P6" s="22"/>
      <c r="Q6" s="22"/>
    </row>
    <row r="7" customFormat="false" ht="20.25" hidden="false" customHeight="true" outlineLevel="0" collapsed="false">
      <c r="A7" s="1134"/>
      <c r="B7" s="1134"/>
      <c r="C7" s="1134"/>
      <c r="D7" s="1135"/>
      <c r="E7" s="1135"/>
      <c r="F7" s="1128" t="s">
        <v>1124</v>
      </c>
      <c r="G7" s="1128"/>
      <c r="H7" s="1136" t="s">
        <v>1204</v>
      </c>
      <c r="I7" s="1137"/>
      <c r="J7" s="1137"/>
      <c r="K7" s="1137"/>
      <c r="L7" s="1137"/>
      <c r="M7" s="1138" t="s">
        <v>5</v>
      </c>
      <c r="N7" s="1135"/>
      <c r="O7" s="1135"/>
      <c r="P7" s="1135"/>
      <c r="Q7" s="1135"/>
    </row>
    <row r="8" customFormat="false" ht="15" hidden="false" customHeight="true" outlineLevel="0" collapsed="false">
      <c r="A8" s="32" t="s">
        <v>8</v>
      </c>
      <c r="B8" s="32" t="s">
        <v>9</v>
      </c>
      <c r="C8" s="32" t="s">
        <v>1637</v>
      </c>
      <c r="D8" s="36" t="s">
        <v>13</v>
      </c>
      <c r="E8" s="36" t="s">
        <v>1161</v>
      </c>
      <c r="F8" s="1139" t="s">
        <v>1638</v>
      </c>
      <c r="G8" s="1140"/>
      <c r="H8" s="1140"/>
      <c r="I8" s="36" t="s">
        <v>999</v>
      </c>
      <c r="J8" s="36" t="s">
        <v>1000</v>
      </c>
      <c r="K8" s="36" t="s">
        <v>1001</v>
      </c>
      <c r="L8" s="36" t="s">
        <v>1002</v>
      </c>
      <c r="M8" s="1139" t="s">
        <v>1639</v>
      </c>
      <c r="N8" s="36" t="s">
        <v>999</v>
      </c>
      <c r="O8" s="36" t="s">
        <v>1000</v>
      </c>
      <c r="P8" s="36" t="s">
        <v>1001</v>
      </c>
      <c r="Q8" s="36" t="s">
        <v>1002</v>
      </c>
    </row>
    <row r="9" customFormat="false" ht="15" hidden="false" customHeight="true" outlineLevel="0" collapsed="false">
      <c r="A9" s="32"/>
      <c r="B9" s="32"/>
      <c r="C9" s="32"/>
      <c r="D9" s="36"/>
      <c r="E9" s="36"/>
      <c r="F9" s="1139"/>
      <c r="G9" s="1141"/>
      <c r="H9" s="1141"/>
      <c r="I9" s="36"/>
      <c r="J9" s="36"/>
      <c r="K9" s="36"/>
      <c r="L9" s="36"/>
      <c r="M9" s="1139"/>
      <c r="N9" s="36"/>
      <c r="O9" s="36"/>
      <c r="P9" s="36"/>
      <c r="Q9" s="36"/>
    </row>
    <row r="10" customFormat="false" ht="15" hidden="false" customHeight="true" outlineLevel="0" collapsed="false">
      <c r="A10" s="32"/>
      <c r="B10" s="32"/>
      <c r="C10" s="32"/>
      <c r="D10" s="36"/>
      <c r="E10" s="36"/>
      <c r="F10" s="1139"/>
      <c r="G10" s="1141"/>
      <c r="H10" s="1141"/>
      <c r="I10" s="36"/>
      <c r="J10" s="36"/>
      <c r="K10" s="36"/>
      <c r="L10" s="36"/>
      <c r="M10" s="1139"/>
      <c r="N10" s="36"/>
      <c r="O10" s="36"/>
      <c r="P10" s="36"/>
      <c r="Q10" s="36"/>
    </row>
    <row r="11" customFormat="false" ht="15" hidden="false" customHeight="true" outlineLevel="0" collapsed="false">
      <c r="A11" s="32"/>
      <c r="B11" s="32"/>
      <c r="C11" s="32"/>
      <c r="D11" s="36"/>
      <c r="E11" s="36"/>
      <c r="F11" s="1139"/>
      <c r="G11" s="1142"/>
      <c r="H11" s="1142"/>
      <c r="I11" s="36"/>
      <c r="J11" s="36"/>
      <c r="K11" s="36"/>
      <c r="L11" s="36"/>
      <c r="M11" s="1139"/>
      <c r="N11" s="36"/>
      <c r="O11" s="36"/>
      <c r="P11" s="36"/>
      <c r="Q11" s="36"/>
    </row>
    <row r="12" customFormat="false" ht="15" hidden="true" customHeight="true" outlineLevel="0" collapsed="false">
      <c r="A12" s="1143"/>
      <c r="B12" s="32"/>
      <c r="C12" s="1144"/>
      <c r="D12" s="1145" t="s">
        <v>666</v>
      </c>
      <c r="E12" s="1146"/>
      <c r="F12" s="1147"/>
      <c r="G12" s="1147"/>
      <c r="H12" s="1147"/>
      <c r="I12" s="1146"/>
      <c r="J12" s="1146"/>
      <c r="K12" s="1146"/>
      <c r="L12" s="1146"/>
      <c r="M12" s="1147" t="n">
        <f aca="false">N12+O12+P12+Q12</f>
        <v>3421</v>
      </c>
      <c r="N12" s="1146" t="n">
        <v>776</v>
      </c>
      <c r="O12" s="1146" t="n">
        <v>944</v>
      </c>
      <c r="P12" s="1146" t="n">
        <v>893</v>
      </c>
      <c r="Q12" s="1146" t="n">
        <v>808</v>
      </c>
      <c r="R12" s="1" t="n">
        <f aca="false">M12-N12-O12-P12</f>
        <v>808</v>
      </c>
    </row>
    <row r="13" s="1148" customFormat="true" ht="15.75" hidden="false" customHeight="false" outlineLevel="0" collapsed="false">
      <c r="A13" s="49" t="s">
        <v>24</v>
      </c>
      <c r="B13" s="49" t="s">
        <v>25</v>
      </c>
      <c r="C13" s="49"/>
      <c r="D13" s="51" t="s">
        <v>26</v>
      </c>
      <c r="E13" s="164" t="n">
        <f aca="false">SUM(E14:E27)</f>
        <v>0</v>
      </c>
      <c r="F13" s="164" t="n">
        <f aca="false">SUM(F14:F27)</f>
        <v>3421</v>
      </c>
      <c r="G13" s="164"/>
      <c r="H13" s="164"/>
      <c r="I13" s="164" t="n">
        <f aca="false">SUM(I14:I27)</f>
        <v>776</v>
      </c>
      <c r="J13" s="164" t="n">
        <f aca="false">SUM(J14:J27)</f>
        <v>944</v>
      </c>
      <c r="K13" s="164" t="n">
        <f aca="false">SUM(K14:K27)</f>
        <v>893</v>
      </c>
      <c r="L13" s="164" t="n">
        <f aca="false">SUM(L14:L27)</f>
        <v>808</v>
      </c>
      <c r="M13" s="164" t="n">
        <f aca="false">SUM(M14:M27)</f>
        <v>3421</v>
      </c>
      <c r="N13" s="164" t="n">
        <f aca="false">SUM(N14:N27)</f>
        <v>776</v>
      </c>
      <c r="O13" s="164" t="n">
        <f aca="false">SUM(O14:O27)</f>
        <v>944</v>
      </c>
      <c r="P13" s="164" t="n">
        <f aca="false">SUM(P14:P27)</f>
        <v>893</v>
      </c>
      <c r="Q13" s="164" t="n">
        <f aca="false">SUM(Q14:Q27)</f>
        <v>808</v>
      </c>
      <c r="R13" s="1" t="n">
        <f aca="false">M13-N13-O13-P13</f>
        <v>808</v>
      </c>
    </row>
    <row r="14" customFormat="false" ht="15" hidden="false" customHeight="false" outlineLevel="0" collapsed="false">
      <c r="A14" s="68" t="s">
        <v>24</v>
      </c>
      <c r="B14" s="68" t="s">
        <v>27</v>
      </c>
      <c r="C14" s="68"/>
      <c r="D14" s="71" t="s">
        <v>46</v>
      </c>
      <c r="E14" s="71"/>
      <c r="F14" s="1149" t="n">
        <f aca="false">I14+J14+K14+L14</f>
        <v>70</v>
      </c>
      <c r="G14" s="1149"/>
      <c r="H14" s="1149"/>
      <c r="I14" s="71" t="n">
        <v>60</v>
      </c>
      <c r="J14" s="71" t="n">
        <v>10</v>
      </c>
      <c r="K14" s="71"/>
      <c r="L14" s="71"/>
      <c r="M14" s="103" t="n">
        <f aca="false">N14+O14+P14+Q14</f>
        <v>70</v>
      </c>
      <c r="N14" s="71" t="n">
        <v>60</v>
      </c>
      <c r="O14" s="71" t="n">
        <v>10</v>
      </c>
      <c r="P14" s="71"/>
      <c r="Q14" s="71"/>
    </row>
    <row r="15" customFormat="false" ht="15" hidden="false" customHeight="false" outlineLevel="0" collapsed="false">
      <c r="A15" s="76" t="s">
        <v>24</v>
      </c>
      <c r="B15" s="76" t="s">
        <v>29</v>
      </c>
      <c r="C15" s="76"/>
      <c r="D15" s="71" t="s">
        <v>49</v>
      </c>
      <c r="E15" s="71"/>
      <c r="F15" s="1149" t="n">
        <v>1700</v>
      </c>
      <c r="G15" s="1149"/>
      <c r="H15" s="1149"/>
      <c r="I15" s="71" t="n">
        <v>121</v>
      </c>
      <c r="J15" s="71" t="n">
        <v>196</v>
      </c>
      <c r="K15" s="71" t="n">
        <v>673</v>
      </c>
      <c r="L15" s="71" t="n">
        <v>710</v>
      </c>
      <c r="M15" s="103" t="n">
        <v>1700</v>
      </c>
      <c r="N15" s="71" t="n">
        <v>121</v>
      </c>
      <c r="O15" s="71" t="n">
        <v>196</v>
      </c>
      <c r="P15" s="71" t="n">
        <v>673</v>
      </c>
      <c r="Q15" s="71" t="n">
        <v>710</v>
      </c>
      <c r="R15" s="1" t="n">
        <f aca="false">M15-N15-O15-P15</f>
        <v>710</v>
      </c>
    </row>
    <row r="16" customFormat="false" ht="15" hidden="false" customHeight="false" outlineLevel="0" collapsed="false">
      <c r="A16" s="76" t="s">
        <v>24</v>
      </c>
      <c r="B16" s="76" t="s">
        <v>29</v>
      </c>
      <c r="C16" s="76"/>
      <c r="D16" s="71" t="s">
        <v>51</v>
      </c>
      <c r="E16" s="71"/>
      <c r="F16" s="1149" t="n">
        <f aca="false">I16+J16+K16+L16</f>
        <v>676</v>
      </c>
      <c r="G16" s="1149"/>
      <c r="H16" s="1149"/>
      <c r="I16" s="71" t="n">
        <v>338</v>
      </c>
      <c r="J16" s="71" t="n">
        <v>338</v>
      </c>
      <c r="K16" s="71"/>
      <c r="L16" s="71"/>
      <c r="M16" s="103" t="n">
        <f aca="false">N16+O16+P16+Q16</f>
        <v>676</v>
      </c>
      <c r="N16" s="71" t="n">
        <v>338</v>
      </c>
      <c r="O16" s="71" t="n">
        <v>338</v>
      </c>
      <c r="P16" s="71"/>
      <c r="Q16" s="71"/>
      <c r="R16" s="1" t="n">
        <f aca="false">M16-N16-O16-P16</f>
        <v>0</v>
      </c>
    </row>
    <row r="17" customFormat="false" ht="15" hidden="false" customHeight="false" outlineLevel="0" collapsed="false">
      <c r="A17" s="76" t="s">
        <v>24</v>
      </c>
      <c r="B17" s="76" t="s">
        <v>29</v>
      </c>
      <c r="C17" s="76"/>
      <c r="D17" s="71" t="s">
        <v>53</v>
      </c>
      <c r="E17" s="71"/>
      <c r="F17" s="1149" t="n">
        <v>70</v>
      </c>
      <c r="G17" s="1149"/>
      <c r="H17" s="1149"/>
      <c r="I17" s="71" t="n">
        <v>15</v>
      </c>
      <c r="J17" s="71" t="n">
        <v>19</v>
      </c>
      <c r="K17" s="71" t="n">
        <v>18</v>
      </c>
      <c r="L17" s="71" t="n">
        <v>18</v>
      </c>
      <c r="M17" s="103" t="n">
        <f aca="false">N17+O17+P17+Q17</f>
        <v>70</v>
      </c>
      <c r="N17" s="71" t="n">
        <v>15</v>
      </c>
      <c r="O17" s="71" t="n">
        <v>19</v>
      </c>
      <c r="P17" s="71" t="n">
        <v>18</v>
      </c>
      <c r="Q17" s="71" t="n">
        <v>18</v>
      </c>
      <c r="R17" s="1" t="n">
        <f aca="false">M17-N17-O17-P17</f>
        <v>18</v>
      </c>
    </row>
    <row r="18" customFormat="false" ht="15" hidden="false" customHeight="false" outlineLevel="0" collapsed="false">
      <c r="A18" s="76" t="s">
        <v>24</v>
      </c>
      <c r="B18" s="76" t="s">
        <v>29</v>
      </c>
      <c r="C18" s="76"/>
      <c r="D18" s="71" t="s">
        <v>55</v>
      </c>
      <c r="E18" s="71"/>
      <c r="F18" s="1149" t="n">
        <v>130</v>
      </c>
      <c r="G18" s="1149"/>
      <c r="H18" s="1149"/>
      <c r="I18" s="71" t="n">
        <v>30</v>
      </c>
      <c r="J18" s="71" t="n">
        <v>36</v>
      </c>
      <c r="K18" s="71" t="n">
        <v>34</v>
      </c>
      <c r="L18" s="71" t="n">
        <v>30</v>
      </c>
      <c r="M18" s="103" t="n">
        <f aca="false">N18+O18+P18+Q18</f>
        <v>130</v>
      </c>
      <c r="N18" s="71" t="n">
        <v>30</v>
      </c>
      <c r="O18" s="71" t="n">
        <v>36</v>
      </c>
      <c r="P18" s="71" t="n">
        <v>34</v>
      </c>
      <c r="Q18" s="71" t="n">
        <v>30</v>
      </c>
      <c r="R18" s="1" t="n">
        <f aca="false">M18-N18-O18-P18</f>
        <v>30</v>
      </c>
    </row>
    <row r="19" s="198" customFormat="true" ht="15" hidden="true" customHeight="false" outlineLevel="0" collapsed="false">
      <c r="A19" s="191" t="s">
        <v>24</v>
      </c>
      <c r="B19" s="191" t="s">
        <v>29</v>
      </c>
      <c r="C19" s="191"/>
      <c r="D19" s="193" t="s">
        <v>56</v>
      </c>
      <c r="E19" s="193"/>
      <c r="F19" s="1150" t="n">
        <f aca="false">I19+J19+K19+L19</f>
        <v>0</v>
      </c>
      <c r="G19" s="1150"/>
      <c r="H19" s="1150"/>
      <c r="I19" s="193"/>
      <c r="J19" s="193"/>
      <c r="K19" s="193"/>
      <c r="L19" s="193"/>
      <c r="M19" s="193" t="n">
        <f aca="false">N19+O19+P19+Q19</f>
        <v>0</v>
      </c>
      <c r="N19" s="193"/>
      <c r="O19" s="193"/>
      <c r="P19" s="193"/>
      <c r="Q19" s="193"/>
      <c r="R19" s="198" t="n">
        <f aca="false">M19-N19-O19-P19</f>
        <v>0</v>
      </c>
    </row>
    <row r="20" customFormat="false" ht="30" hidden="false" customHeight="false" outlineLevel="0" collapsed="false">
      <c r="A20" s="76" t="s">
        <v>24</v>
      </c>
      <c r="B20" s="76" t="s">
        <v>29</v>
      </c>
      <c r="C20" s="76"/>
      <c r="D20" s="71" t="s">
        <v>58</v>
      </c>
      <c r="E20" s="71"/>
      <c r="F20" s="1149" t="n">
        <v>130</v>
      </c>
      <c r="G20" s="1149"/>
      <c r="H20" s="1149"/>
      <c r="I20" s="71" t="n">
        <v>43</v>
      </c>
      <c r="J20" s="71" t="n">
        <v>43</v>
      </c>
      <c r="K20" s="71" t="n">
        <v>44</v>
      </c>
      <c r="L20" s="71"/>
      <c r="M20" s="103" t="n">
        <f aca="false">N20+O20+P20+Q20</f>
        <v>130</v>
      </c>
      <c r="N20" s="71" t="n">
        <v>43</v>
      </c>
      <c r="O20" s="71" t="n">
        <v>43</v>
      </c>
      <c r="P20" s="71" t="n">
        <v>44</v>
      </c>
      <c r="Q20" s="71"/>
      <c r="R20" s="1" t="n">
        <f aca="false">M20-N20-O20-P20</f>
        <v>0</v>
      </c>
    </row>
    <row r="21" customFormat="false" ht="15" hidden="false" customHeight="false" outlineLevel="0" collapsed="false">
      <c r="A21" s="76" t="s">
        <v>24</v>
      </c>
      <c r="B21" s="76" t="s">
        <v>29</v>
      </c>
      <c r="C21" s="76"/>
      <c r="D21" s="71" t="s">
        <v>60</v>
      </c>
      <c r="E21" s="71"/>
      <c r="F21" s="1149" t="n">
        <v>170</v>
      </c>
      <c r="G21" s="1149"/>
      <c r="H21" s="1149"/>
      <c r="I21" s="71" t="n">
        <v>39</v>
      </c>
      <c r="J21" s="71" t="n">
        <v>47</v>
      </c>
      <c r="K21" s="71" t="n">
        <v>44</v>
      </c>
      <c r="L21" s="71" t="n">
        <v>40</v>
      </c>
      <c r="M21" s="103" t="n">
        <f aca="false">N21+O21+P21+Q21</f>
        <v>170</v>
      </c>
      <c r="N21" s="71" t="n">
        <v>39</v>
      </c>
      <c r="O21" s="71" t="n">
        <v>47</v>
      </c>
      <c r="P21" s="71" t="n">
        <v>44</v>
      </c>
      <c r="Q21" s="71" t="n">
        <v>40</v>
      </c>
      <c r="R21" s="1" t="n">
        <f aca="false">M21-N21-O21-P21</f>
        <v>40</v>
      </c>
    </row>
    <row r="22" s="198" customFormat="true" ht="15" hidden="true" customHeight="false" outlineLevel="0" collapsed="false">
      <c r="A22" s="191" t="s">
        <v>24</v>
      </c>
      <c r="B22" s="191" t="s">
        <v>29</v>
      </c>
      <c r="C22" s="191"/>
      <c r="D22" s="193" t="s">
        <v>61</v>
      </c>
      <c r="E22" s="193"/>
      <c r="F22" s="1150" t="n">
        <f aca="false">I22+J22+K22+L22</f>
        <v>0</v>
      </c>
      <c r="G22" s="1150"/>
      <c r="H22" s="1150"/>
      <c r="I22" s="193"/>
      <c r="J22" s="193"/>
      <c r="K22" s="193"/>
      <c r="L22" s="193"/>
      <c r="M22" s="193" t="n">
        <f aca="false">N22+O22+P22+Q22</f>
        <v>0</v>
      </c>
      <c r="N22" s="193"/>
      <c r="O22" s="193"/>
      <c r="P22" s="193"/>
      <c r="Q22" s="193"/>
      <c r="R22" s="198" t="n">
        <f aca="false">M22-N22-O22-P22</f>
        <v>0</v>
      </c>
    </row>
    <row r="23" customFormat="false" ht="15" hidden="false" customHeight="false" outlineLevel="0" collapsed="false">
      <c r="A23" s="76" t="s">
        <v>24</v>
      </c>
      <c r="B23" s="76" t="s">
        <v>29</v>
      </c>
      <c r="C23" s="76"/>
      <c r="D23" s="71" t="s">
        <v>63</v>
      </c>
      <c r="E23" s="71"/>
      <c r="F23" s="1149" t="n">
        <v>50</v>
      </c>
      <c r="G23" s="1149"/>
      <c r="H23" s="1149"/>
      <c r="I23" s="71" t="n">
        <v>0</v>
      </c>
      <c r="J23" s="71"/>
      <c r="K23" s="71" t="n">
        <v>50</v>
      </c>
      <c r="L23" s="71" t="n">
        <v>0</v>
      </c>
      <c r="M23" s="103" t="n">
        <f aca="false">N23+O23+P23+Q23</f>
        <v>50</v>
      </c>
      <c r="N23" s="71"/>
      <c r="O23" s="71"/>
      <c r="P23" s="71" t="n">
        <v>50</v>
      </c>
      <c r="Q23" s="71"/>
      <c r="R23" s="1" t="n">
        <f aca="false">M23-N23-O23-P23</f>
        <v>0</v>
      </c>
    </row>
    <row r="24" customFormat="false" ht="15" hidden="false" customHeight="false" outlineLevel="0" collapsed="false">
      <c r="A24" s="76" t="s">
        <v>24</v>
      </c>
      <c r="B24" s="76" t="s">
        <v>29</v>
      </c>
      <c r="C24" s="76"/>
      <c r="D24" s="71" t="s">
        <v>65</v>
      </c>
      <c r="E24" s="71"/>
      <c r="F24" s="1149" t="n">
        <f aca="false">I24+J24+K24+L24</f>
        <v>325</v>
      </c>
      <c r="G24" s="1149"/>
      <c r="H24" s="1149"/>
      <c r="I24" s="71" t="n">
        <v>100</v>
      </c>
      <c r="J24" s="71" t="n">
        <v>225</v>
      </c>
      <c r="K24" s="71"/>
      <c r="L24" s="71"/>
      <c r="M24" s="103" t="n">
        <f aca="false">N24+O24+P24+Q24</f>
        <v>325</v>
      </c>
      <c r="N24" s="71" t="n">
        <v>100</v>
      </c>
      <c r="O24" s="71" t="n">
        <v>225</v>
      </c>
      <c r="P24" s="71"/>
      <c r="Q24" s="71"/>
      <c r="R24" s="1" t="n">
        <f aca="false">M24-N24-O24-P24</f>
        <v>0</v>
      </c>
    </row>
    <row r="25" customFormat="false" ht="15" hidden="false" customHeight="false" outlineLevel="0" collapsed="false">
      <c r="A25" s="76" t="s">
        <v>24</v>
      </c>
      <c r="B25" s="76" t="s">
        <v>29</v>
      </c>
      <c r="C25" s="76"/>
      <c r="D25" s="71" t="s">
        <v>67</v>
      </c>
      <c r="E25" s="71"/>
      <c r="F25" s="1149" t="n">
        <v>100</v>
      </c>
      <c r="G25" s="1149"/>
      <c r="H25" s="1149"/>
      <c r="I25" s="71" t="n">
        <v>30</v>
      </c>
      <c r="J25" s="71" t="n">
        <v>30</v>
      </c>
      <c r="K25" s="71" t="n">
        <v>30</v>
      </c>
      <c r="L25" s="71" t="n">
        <v>10</v>
      </c>
      <c r="M25" s="103" t="n">
        <f aca="false">N25+O25+P25+Q25</f>
        <v>100</v>
      </c>
      <c r="N25" s="71" t="n">
        <v>30</v>
      </c>
      <c r="O25" s="71" t="n">
        <v>30</v>
      </c>
      <c r="P25" s="71" t="n">
        <v>30</v>
      </c>
      <c r="Q25" s="71" t="n">
        <v>10</v>
      </c>
      <c r="R25" s="1" t="n">
        <f aca="false">M25-N25-O25-P25</f>
        <v>10</v>
      </c>
    </row>
    <row r="26" s="198" customFormat="true" ht="15" hidden="true" customHeight="false" outlineLevel="0" collapsed="false">
      <c r="A26" s="191" t="s">
        <v>24</v>
      </c>
      <c r="B26" s="191" t="s">
        <v>37</v>
      </c>
      <c r="C26" s="191"/>
      <c r="D26" s="193" t="s">
        <v>81</v>
      </c>
      <c r="E26" s="193"/>
      <c r="F26" s="1150" t="n">
        <f aca="false">I26+J26+K26+L26</f>
        <v>0</v>
      </c>
      <c r="G26" s="1150"/>
      <c r="H26" s="1150"/>
      <c r="I26" s="193"/>
      <c r="J26" s="193"/>
      <c r="K26" s="193"/>
      <c r="L26" s="193"/>
      <c r="M26" s="193" t="n">
        <f aca="false">N26+O26+P26+Q26</f>
        <v>0</v>
      </c>
      <c r="N26" s="193"/>
      <c r="O26" s="193"/>
      <c r="P26" s="193"/>
      <c r="Q26" s="193"/>
      <c r="R26" s="198" t="n">
        <f aca="false">M26-N26-O26-P26</f>
        <v>0</v>
      </c>
    </row>
    <row r="27" s="198" customFormat="true" ht="15" hidden="true" customHeight="false" outlineLevel="0" collapsed="false">
      <c r="A27" s="191" t="s">
        <v>24</v>
      </c>
      <c r="B27" s="191" t="s">
        <v>37</v>
      </c>
      <c r="C27" s="191"/>
      <c r="D27" s="1151" t="s">
        <v>84</v>
      </c>
      <c r="E27" s="1151"/>
      <c r="F27" s="1150" t="n">
        <v>0</v>
      </c>
      <c r="G27" s="1150"/>
      <c r="H27" s="1150"/>
      <c r="I27" s="1151"/>
      <c r="J27" s="1151"/>
      <c r="K27" s="1151"/>
      <c r="L27" s="1151"/>
      <c r="M27" s="193" t="n">
        <f aca="false">N27+O27+P27+Q27</f>
        <v>0</v>
      </c>
      <c r="N27" s="1151"/>
      <c r="O27" s="1151"/>
      <c r="P27" s="1151"/>
      <c r="Q27" s="1151"/>
      <c r="R27" s="198" t="n">
        <f aca="false">M27-N27-O27-P27</f>
        <v>0</v>
      </c>
    </row>
    <row r="28" s="198" customFormat="true" ht="15" hidden="true" customHeight="false" outlineLevel="0" collapsed="false">
      <c r="A28" s="191"/>
      <c r="B28" s="191"/>
      <c r="C28" s="191"/>
      <c r="D28" s="193" t="s">
        <v>93</v>
      </c>
      <c r="E28" s="193" t="n">
        <f aca="false">SUM(E29:E31)</f>
        <v>0</v>
      </c>
      <c r="F28" s="193" t="n">
        <f aca="false">SUM(F29:F31)</f>
        <v>0</v>
      </c>
      <c r="G28" s="193"/>
      <c r="H28" s="193"/>
      <c r="I28" s="193" t="n">
        <f aca="false">SUM(I29:I31)</f>
        <v>0</v>
      </c>
      <c r="J28" s="193" t="n">
        <f aca="false">SUM(J29:J31)</f>
        <v>0</v>
      </c>
      <c r="K28" s="193" t="n">
        <f aca="false">SUM(K29:K31)</f>
        <v>0</v>
      </c>
      <c r="L28" s="193" t="n">
        <f aca="false">SUM(L29:L31)</f>
        <v>0</v>
      </c>
      <c r="M28" s="193" t="n">
        <f aca="false">SUM(M29:M31)</f>
        <v>0</v>
      </c>
      <c r="N28" s="193" t="n">
        <f aca="false">SUM(N29:N31)</f>
        <v>0</v>
      </c>
      <c r="O28" s="193" t="n">
        <f aca="false">SUM(O29:O31)</f>
        <v>0</v>
      </c>
      <c r="P28" s="193" t="n">
        <f aca="false">SUM(P29:P31)</f>
        <v>0</v>
      </c>
      <c r="Q28" s="193" t="n">
        <f aca="false">SUM(Q29:Q31)</f>
        <v>0</v>
      </c>
      <c r="R28" s="198" t="n">
        <f aca="false">M28-N28-O28-P28</f>
        <v>0</v>
      </c>
    </row>
    <row r="29" s="198" customFormat="true" ht="15" hidden="true" customHeight="false" outlineLevel="0" collapsed="false">
      <c r="A29" s="191" t="s">
        <v>40</v>
      </c>
      <c r="B29" s="191" t="s">
        <v>40</v>
      </c>
      <c r="C29" s="191"/>
      <c r="D29" s="193" t="s">
        <v>94</v>
      </c>
      <c r="E29" s="193"/>
      <c r="F29" s="1150" t="n">
        <f aca="false">I29+J29+K29+L29</f>
        <v>0</v>
      </c>
      <c r="G29" s="1150"/>
      <c r="H29" s="1150"/>
      <c r="I29" s="193"/>
      <c r="J29" s="193"/>
      <c r="K29" s="193"/>
      <c r="L29" s="193"/>
      <c r="M29" s="193" t="n">
        <f aca="false">N29+O29+P29+Q29</f>
        <v>0</v>
      </c>
      <c r="N29" s="193"/>
      <c r="O29" s="193"/>
      <c r="P29" s="193"/>
      <c r="Q29" s="193"/>
      <c r="R29" s="198" t="n">
        <f aca="false">M29-N29-O29-P29</f>
        <v>0</v>
      </c>
    </row>
    <row r="30" s="198" customFormat="true" ht="15" hidden="true" customHeight="false" outlineLevel="0" collapsed="false">
      <c r="A30" s="191" t="s">
        <v>40</v>
      </c>
      <c r="B30" s="191" t="s">
        <v>40</v>
      </c>
      <c r="C30" s="191"/>
      <c r="D30" s="193" t="s">
        <v>95</v>
      </c>
      <c r="E30" s="193"/>
      <c r="F30" s="1150" t="n">
        <f aca="false">I30+J30+K30+L30</f>
        <v>0</v>
      </c>
      <c r="G30" s="1150"/>
      <c r="H30" s="1150"/>
      <c r="I30" s="193"/>
      <c r="J30" s="193"/>
      <c r="K30" s="193"/>
      <c r="L30" s="193"/>
      <c r="M30" s="193" t="n">
        <f aca="false">N30+O30+P30+Q30</f>
        <v>0</v>
      </c>
      <c r="N30" s="193"/>
      <c r="O30" s="193"/>
      <c r="P30" s="193"/>
      <c r="Q30" s="193"/>
      <c r="R30" s="198" t="n">
        <f aca="false">M30-N30-O30-P30</f>
        <v>0</v>
      </c>
    </row>
    <row r="31" s="198" customFormat="true" ht="15" hidden="true" customHeight="false" outlineLevel="0" collapsed="false">
      <c r="A31" s="191" t="s">
        <v>40</v>
      </c>
      <c r="B31" s="191" t="s">
        <v>40</v>
      </c>
      <c r="C31" s="191"/>
      <c r="D31" s="193" t="s">
        <v>96</v>
      </c>
      <c r="E31" s="193"/>
      <c r="F31" s="1150" t="n">
        <f aca="false">I31+J31+K31+L31</f>
        <v>0</v>
      </c>
      <c r="G31" s="1150"/>
      <c r="H31" s="1150"/>
      <c r="I31" s="193"/>
      <c r="J31" s="193"/>
      <c r="K31" s="193"/>
      <c r="L31" s="193"/>
      <c r="M31" s="193" t="n">
        <f aca="false">N31+O31+P31+Q31</f>
        <v>0</v>
      </c>
      <c r="N31" s="193"/>
      <c r="O31" s="193"/>
      <c r="P31" s="193"/>
      <c r="Q31" s="193"/>
    </row>
    <row r="32" s="91" customFormat="true" ht="15" hidden="true" customHeight="false" outlineLevel="0" collapsed="false">
      <c r="A32" s="1152"/>
      <c r="B32" s="1152"/>
      <c r="C32" s="1152"/>
      <c r="D32" s="1153" t="s">
        <v>666</v>
      </c>
      <c r="E32" s="1154"/>
      <c r="F32" s="1155" t="n">
        <f aca="false">SUM(I32:L32)</f>
        <v>5417</v>
      </c>
      <c r="G32" s="1155"/>
      <c r="H32" s="1155"/>
      <c r="I32" s="1154" t="n">
        <v>1230</v>
      </c>
      <c r="J32" s="1154" t="n">
        <v>1495</v>
      </c>
      <c r="K32" s="1154" t="n">
        <v>1414</v>
      </c>
      <c r="L32" s="1154" t="n">
        <v>1278</v>
      </c>
      <c r="M32" s="1156" t="n">
        <v>5417</v>
      </c>
      <c r="N32" s="1154" t="n">
        <v>1230</v>
      </c>
      <c r="O32" s="1154" t="n">
        <v>1495</v>
      </c>
      <c r="P32" s="1154" t="n">
        <v>1414</v>
      </c>
      <c r="Q32" s="1154" t="n">
        <v>1278</v>
      </c>
    </row>
    <row r="33" s="1148" customFormat="true" ht="31.5" hidden="false" customHeight="false" outlineLevel="0" collapsed="false">
      <c r="A33" s="49" t="s">
        <v>27</v>
      </c>
      <c r="B33" s="49" t="s">
        <v>25</v>
      </c>
      <c r="C33" s="49"/>
      <c r="D33" s="51" t="s">
        <v>111</v>
      </c>
      <c r="E33" s="164" t="n">
        <f aca="false">E34+E43+E44</f>
        <v>0</v>
      </c>
      <c r="F33" s="164" t="n">
        <f aca="false">F34+F43+F44</f>
        <v>5417</v>
      </c>
      <c r="G33" s="164"/>
      <c r="H33" s="164"/>
      <c r="I33" s="164" t="n">
        <f aca="false">I34+I43+I44</f>
        <v>1230</v>
      </c>
      <c r="J33" s="164" t="n">
        <f aca="false">J34+J43+J44</f>
        <v>1495</v>
      </c>
      <c r="K33" s="164" t="n">
        <f aca="false">K34+K43+K44</f>
        <v>1414</v>
      </c>
      <c r="L33" s="164" t="n">
        <f aca="false">L34+L43+L44</f>
        <v>1278</v>
      </c>
      <c r="M33" s="164" t="n">
        <f aca="false">M34+M43+M44</f>
        <v>5417</v>
      </c>
      <c r="N33" s="164" t="n">
        <f aca="false">N34+N43+N44</f>
        <v>1156</v>
      </c>
      <c r="O33" s="164" t="n">
        <f aca="false">O34+O43+O44</f>
        <v>1532</v>
      </c>
      <c r="P33" s="164" t="n">
        <f aca="false">P34+P43+P44</f>
        <v>1451</v>
      </c>
      <c r="Q33" s="164" t="n">
        <f aca="false">Q34+Q43+Q44</f>
        <v>1278</v>
      </c>
    </row>
    <row r="34" s="127" customFormat="true" ht="15" hidden="false" customHeight="false" outlineLevel="0" collapsed="false">
      <c r="A34" s="107" t="s">
        <v>27</v>
      </c>
      <c r="B34" s="107" t="s">
        <v>40</v>
      </c>
      <c r="C34" s="107"/>
      <c r="D34" s="96" t="s">
        <v>116</v>
      </c>
      <c r="E34" s="96" t="n">
        <f aca="false">SUM(E35:E42)</f>
        <v>0</v>
      </c>
      <c r="F34" s="96" t="n">
        <f aca="false">SUM(F35:F42)</f>
        <v>3099</v>
      </c>
      <c r="G34" s="96"/>
      <c r="H34" s="96"/>
      <c r="I34" s="96" t="n">
        <f aca="false">SUM(I35:I42)</f>
        <v>704</v>
      </c>
      <c r="J34" s="96" t="n">
        <f aca="false">SUM(J35:J42)</f>
        <v>855</v>
      </c>
      <c r="K34" s="96" t="n">
        <f aca="false">SUM(K35:K42)</f>
        <v>809</v>
      </c>
      <c r="L34" s="96" t="n">
        <f aca="false">SUM(L35:L42)</f>
        <v>731</v>
      </c>
      <c r="M34" s="96" t="n">
        <f aca="false">SUM(M35:M42)</f>
        <v>3099</v>
      </c>
      <c r="N34" s="96" t="n">
        <f aca="false">SUM(N35:N42)</f>
        <v>704</v>
      </c>
      <c r="O34" s="96" t="n">
        <f aca="false">SUM(O35:O42)</f>
        <v>855</v>
      </c>
      <c r="P34" s="96" t="n">
        <f aca="false">SUM(P35:P42)</f>
        <v>809</v>
      </c>
      <c r="Q34" s="96" t="n">
        <f aca="false">SUM(Q35:Q42)</f>
        <v>731</v>
      </c>
    </row>
    <row r="35" s="198" customFormat="true" ht="15" hidden="true" customHeight="false" outlineLevel="0" collapsed="false">
      <c r="A35" s="191" t="s">
        <v>27</v>
      </c>
      <c r="B35" s="191" t="s">
        <v>40</v>
      </c>
      <c r="C35" s="191"/>
      <c r="D35" s="193" t="s">
        <v>118</v>
      </c>
      <c r="E35" s="193"/>
      <c r="F35" s="1150" t="n">
        <f aca="false">I35+J35+K35+L35</f>
        <v>0</v>
      </c>
      <c r="G35" s="1150"/>
      <c r="H35" s="1150"/>
      <c r="I35" s="193"/>
      <c r="J35" s="193"/>
      <c r="K35" s="193"/>
      <c r="L35" s="193"/>
      <c r="M35" s="193" t="n">
        <f aca="false">N35+O35+P35+Q35</f>
        <v>0</v>
      </c>
      <c r="N35" s="193"/>
      <c r="O35" s="193"/>
      <c r="P35" s="193"/>
      <c r="Q35" s="193"/>
    </row>
    <row r="36" s="198" customFormat="true" ht="15" hidden="true" customHeight="false" outlineLevel="0" collapsed="false">
      <c r="A36" s="191" t="s">
        <v>27</v>
      </c>
      <c r="B36" s="191" t="s">
        <v>40</v>
      </c>
      <c r="C36" s="191"/>
      <c r="D36" s="193" t="s">
        <v>119</v>
      </c>
      <c r="E36" s="193"/>
      <c r="F36" s="1150" t="n">
        <f aca="false">I36+J36+K36+L36</f>
        <v>0</v>
      </c>
      <c r="G36" s="1150"/>
      <c r="H36" s="1150"/>
      <c r="I36" s="193"/>
      <c r="J36" s="193"/>
      <c r="K36" s="193"/>
      <c r="L36" s="193"/>
      <c r="M36" s="193" t="n">
        <f aca="false">N36+O36+P36+Q36</f>
        <v>0</v>
      </c>
      <c r="N36" s="193"/>
      <c r="O36" s="193"/>
      <c r="P36" s="193"/>
      <c r="Q36" s="193"/>
    </row>
    <row r="37" s="198" customFormat="true" ht="15" hidden="true" customHeight="false" outlineLevel="0" collapsed="false">
      <c r="A37" s="191" t="s">
        <v>27</v>
      </c>
      <c r="B37" s="191" t="s">
        <v>40</v>
      </c>
      <c r="C37" s="191"/>
      <c r="D37" s="193" t="s">
        <v>120</v>
      </c>
      <c r="E37" s="193"/>
      <c r="F37" s="1150" t="n">
        <f aca="false">I37+J37+K37+L37</f>
        <v>0</v>
      </c>
      <c r="G37" s="1150"/>
      <c r="H37" s="1150"/>
      <c r="I37" s="193"/>
      <c r="J37" s="193"/>
      <c r="K37" s="193"/>
      <c r="L37" s="193"/>
      <c r="M37" s="193" t="n">
        <f aca="false">N37+O37+P37+Q37</f>
        <v>0</v>
      </c>
      <c r="N37" s="193"/>
      <c r="O37" s="193"/>
      <c r="P37" s="193"/>
      <c r="Q37" s="193"/>
    </row>
    <row r="38" s="198" customFormat="true" ht="45" hidden="true" customHeight="true" outlineLevel="0" collapsed="false">
      <c r="A38" s="191" t="s">
        <v>27</v>
      </c>
      <c r="B38" s="191" t="s">
        <v>40</v>
      </c>
      <c r="C38" s="191"/>
      <c r="D38" s="193" t="s">
        <v>121</v>
      </c>
      <c r="E38" s="193"/>
      <c r="F38" s="1150" t="n">
        <f aca="false">I38+J38+K38+L38</f>
        <v>0</v>
      </c>
      <c r="G38" s="1150"/>
      <c r="H38" s="1150"/>
      <c r="I38" s="193"/>
      <c r="J38" s="193"/>
      <c r="K38" s="193"/>
      <c r="L38" s="193"/>
      <c r="M38" s="193" t="n">
        <f aca="false">N38+O38+P38+Q38</f>
        <v>0</v>
      </c>
      <c r="N38" s="193"/>
      <c r="O38" s="193"/>
      <c r="P38" s="193"/>
      <c r="Q38" s="193"/>
    </row>
    <row r="39" customFormat="false" ht="15" hidden="false" customHeight="false" outlineLevel="0" collapsed="false">
      <c r="A39" s="76" t="s">
        <v>27</v>
      </c>
      <c r="B39" s="76" t="s">
        <v>40</v>
      </c>
      <c r="C39" s="76"/>
      <c r="D39" s="71" t="s">
        <v>122</v>
      </c>
      <c r="E39" s="71"/>
      <c r="F39" s="1149" t="n">
        <v>100</v>
      </c>
      <c r="G39" s="1149"/>
      <c r="H39" s="1149"/>
      <c r="I39" s="71" t="n">
        <v>23</v>
      </c>
      <c r="J39" s="71" t="n">
        <v>25</v>
      </c>
      <c r="K39" s="71" t="n">
        <v>26</v>
      </c>
      <c r="L39" s="71" t="n">
        <v>26</v>
      </c>
      <c r="M39" s="103" t="n">
        <f aca="false">N39+O39+P39+Q39</f>
        <v>100</v>
      </c>
      <c r="N39" s="71" t="n">
        <v>23</v>
      </c>
      <c r="O39" s="71" t="n">
        <v>25</v>
      </c>
      <c r="P39" s="71" t="n">
        <v>26</v>
      </c>
      <c r="Q39" s="71" t="n">
        <v>26</v>
      </c>
    </row>
    <row r="40" customFormat="false" ht="15" hidden="false" customHeight="false" outlineLevel="0" collapsed="false">
      <c r="A40" s="76" t="s">
        <v>27</v>
      </c>
      <c r="B40" s="76" t="s">
        <v>40</v>
      </c>
      <c r="C40" s="76"/>
      <c r="D40" s="71" t="s">
        <v>123</v>
      </c>
      <c r="E40" s="71"/>
      <c r="F40" s="1149" t="n">
        <v>1418</v>
      </c>
      <c r="G40" s="1149"/>
      <c r="H40" s="1149"/>
      <c r="I40" s="71" t="n">
        <v>300</v>
      </c>
      <c r="J40" s="71" t="n">
        <v>370</v>
      </c>
      <c r="K40" s="71" t="n">
        <v>370</v>
      </c>
      <c r="L40" s="71" t="n">
        <v>378</v>
      </c>
      <c r="M40" s="103" t="n">
        <f aca="false">N40+O40+P40+Q40</f>
        <v>1418</v>
      </c>
      <c r="N40" s="71" t="n">
        <v>300</v>
      </c>
      <c r="O40" s="71" t="n">
        <v>370</v>
      </c>
      <c r="P40" s="71" t="n">
        <v>370</v>
      </c>
      <c r="Q40" s="71" t="n">
        <v>378</v>
      </c>
    </row>
    <row r="41" customFormat="false" ht="15" hidden="false" customHeight="false" outlineLevel="0" collapsed="false">
      <c r="A41" s="76" t="s">
        <v>27</v>
      </c>
      <c r="B41" s="76" t="s">
        <v>40</v>
      </c>
      <c r="C41" s="76"/>
      <c r="D41" s="71" t="s">
        <v>124</v>
      </c>
      <c r="E41" s="71"/>
      <c r="F41" s="1149" t="n">
        <v>1300</v>
      </c>
      <c r="G41" s="1149"/>
      <c r="H41" s="1149"/>
      <c r="I41" s="71" t="n">
        <v>351</v>
      </c>
      <c r="J41" s="71" t="n">
        <v>368</v>
      </c>
      <c r="K41" s="71" t="n">
        <v>334</v>
      </c>
      <c r="L41" s="71" t="n">
        <v>247</v>
      </c>
      <c r="M41" s="103" t="n">
        <f aca="false">N41+O41+P41+Q41</f>
        <v>1300</v>
      </c>
      <c r="N41" s="71" t="n">
        <v>351</v>
      </c>
      <c r="O41" s="71" t="n">
        <v>368</v>
      </c>
      <c r="P41" s="71" t="n">
        <v>334</v>
      </c>
      <c r="Q41" s="71" t="n">
        <v>247</v>
      </c>
    </row>
    <row r="42" customFormat="false" ht="15" hidden="false" customHeight="false" outlineLevel="0" collapsed="false">
      <c r="A42" s="76" t="s">
        <v>27</v>
      </c>
      <c r="B42" s="76" t="s">
        <v>40</v>
      </c>
      <c r="C42" s="76"/>
      <c r="D42" s="71" t="s">
        <v>125</v>
      </c>
      <c r="E42" s="71"/>
      <c r="F42" s="1149" t="n">
        <v>281</v>
      </c>
      <c r="G42" s="1149"/>
      <c r="H42" s="1149"/>
      <c r="I42" s="71" t="n">
        <v>30</v>
      </c>
      <c r="J42" s="71" t="n">
        <v>92</v>
      </c>
      <c r="K42" s="71" t="n">
        <v>79</v>
      </c>
      <c r="L42" s="71" t="n">
        <v>80</v>
      </c>
      <c r="M42" s="103" t="n">
        <f aca="false">N42+O42+P42+Q42</f>
        <v>281</v>
      </c>
      <c r="N42" s="71" t="n">
        <v>30</v>
      </c>
      <c r="O42" s="71" t="n">
        <v>92</v>
      </c>
      <c r="P42" s="71" t="n">
        <v>79</v>
      </c>
      <c r="Q42" s="71" t="n">
        <v>80</v>
      </c>
    </row>
    <row r="43" customFormat="false" ht="30" hidden="false" customHeight="false" outlineLevel="0" collapsed="false">
      <c r="A43" s="76" t="s">
        <v>27</v>
      </c>
      <c r="B43" s="76" t="s">
        <v>112</v>
      </c>
      <c r="C43" s="76"/>
      <c r="D43" s="71" t="s">
        <v>1640</v>
      </c>
      <c r="E43" s="71"/>
      <c r="F43" s="1157" t="n">
        <v>300</v>
      </c>
      <c r="G43" s="1157"/>
      <c r="H43" s="1157"/>
      <c r="I43" s="71" t="n">
        <v>68</v>
      </c>
      <c r="J43" s="71" t="n">
        <v>83</v>
      </c>
      <c r="K43" s="71" t="n">
        <v>78</v>
      </c>
      <c r="L43" s="71" t="n">
        <v>71</v>
      </c>
      <c r="M43" s="103" t="n">
        <f aca="false">N43+O43+P43+Q43</f>
        <v>300</v>
      </c>
      <c r="N43" s="71" t="n">
        <v>68</v>
      </c>
      <c r="O43" s="71" t="n">
        <v>83</v>
      </c>
      <c r="P43" s="71" t="n">
        <v>78</v>
      </c>
      <c r="Q43" s="71" t="n">
        <v>71</v>
      </c>
    </row>
    <row r="44" s="127" customFormat="true" ht="30" hidden="false" customHeight="false" outlineLevel="0" collapsed="false">
      <c r="A44" s="107" t="s">
        <v>27</v>
      </c>
      <c r="B44" s="107" t="s">
        <v>113</v>
      </c>
      <c r="C44" s="107"/>
      <c r="D44" s="96" t="s">
        <v>131</v>
      </c>
      <c r="E44" s="96" t="n">
        <f aca="false">SUM(E45:E47)</f>
        <v>0</v>
      </c>
      <c r="F44" s="96" t="n">
        <f aca="false">SUM(F45:F47)</f>
        <v>2018</v>
      </c>
      <c r="G44" s="96"/>
      <c r="H44" s="96"/>
      <c r="I44" s="96" t="n">
        <f aca="false">SUM(I45:I47)</f>
        <v>458</v>
      </c>
      <c r="J44" s="96" t="n">
        <f aca="false">SUM(J45:J47)</f>
        <v>557</v>
      </c>
      <c r="K44" s="96" t="n">
        <f aca="false">SUM(K45:K47)</f>
        <v>527</v>
      </c>
      <c r="L44" s="96" t="n">
        <f aca="false">SUM(L45:L47)</f>
        <v>476</v>
      </c>
      <c r="M44" s="96" t="n">
        <f aca="false">SUM(M45:M47)</f>
        <v>2018</v>
      </c>
      <c r="N44" s="96" t="n">
        <f aca="false">SUM(N45:N47)</f>
        <v>384</v>
      </c>
      <c r="O44" s="96" t="n">
        <f aca="false">SUM(O45:O47)</f>
        <v>594</v>
      </c>
      <c r="P44" s="96" t="n">
        <f aca="false">SUM(P45:P47)</f>
        <v>564</v>
      </c>
      <c r="Q44" s="96" t="n">
        <f aca="false">SUM(Q45:Q47)</f>
        <v>476</v>
      </c>
    </row>
    <row r="45" customFormat="false" ht="15" hidden="false" customHeight="false" outlineLevel="0" collapsed="false">
      <c r="A45" s="76" t="s">
        <v>27</v>
      </c>
      <c r="B45" s="76" t="s">
        <v>113</v>
      </c>
      <c r="C45" s="76"/>
      <c r="D45" s="71" t="s">
        <v>133</v>
      </c>
      <c r="E45" s="71"/>
      <c r="F45" s="1149" t="n">
        <f aca="false">SUM(I45:L45)</f>
        <v>1688</v>
      </c>
      <c r="G45" s="1149"/>
      <c r="H45" s="1149"/>
      <c r="I45" s="71" t="n">
        <v>384</v>
      </c>
      <c r="J45" s="71" t="n">
        <v>466</v>
      </c>
      <c r="K45" s="71" t="n">
        <v>441</v>
      </c>
      <c r="L45" s="71" t="n">
        <v>397</v>
      </c>
      <c r="M45" s="103" t="n">
        <f aca="false">N45+O45+P45+Q45</f>
        <v>1688</v>
      </c>
      <c r="N45" s="71" t="n">
        <v>384</v>
      </c>
      <c r="O45" s="71" t="n">
        <v>466</v>
      </c>
      <c r="P45" s="71" t="n">
        <v>441</v>
      </c>
      <c r="Q45" s="71" t="n">
        <v>397</v>
      </c>
    </row>
    <row r="46" s="82" customFormat="true" ht="15" hidden="true" customHeight="false" outlineLevel="0" collapsed="false">
      <c r="A46" s="68" t="s">
        <v>27</v>
      </c>
      <c r="B46" s="68" t="s">
        <v>113</v>
      </c>
      <c r="C46" s="68"/>
      <c r="D46" s="77" t="s">
        <v>134</v>
      </c>
      <c r="E46" s="77"/>
      <c r="F46" s="1158" t="n">
        <f aca="false">I46+J46+K46+L46</f>
        <v>0</v>
      </c>
      <c r="G46" s="1158"/>
      <c r="H46" s="1158"/>
      <c r="I46" s="77"/>
      <c r="J46" s="77"/>
      <c r="K46" s="77"/>
      <c r="L46" s="77"/>
      <c r="M46" s="77" t="n">
        <f aca="false">N46+O46+P46+Q46</f>
        <v>0</v>
      </c>
      <c r="N46" s="77"/>
      <c r="O46" s="77"/>
      <c r="P46" s="77"/>
      <c r="Q46" s="77"/>
    </row>
    <row r="47" s="82" customFormat="true" ht="15" hidden="false" customHeight="false" outlineLevel="0" collapsed="false">
      <c r="A47" s="68" t="s">
        <v>27</v>
      </c>
      <c r="B47" s="68" t="s">
        <v>113</v>
      </c>
      <c r="C47" s="68"/>
      <c r="D47" s="77" t="s">
        <v>135</v>
      </c>
      <c r="E47" s="77"/>
      <c r="F47" s="1158" t="n">
        <f aca="false">I47+J47+K47+L47</f>
        <v>330</v>
      </c>
      <c r="G47" s="1158"/>
      <c r="H47" s="1158"/>
      <c r="I47" s="77" t="n">
        <v>74</v>
      </c>
      <c r="J47" s="77" t="n">
        <v>91</v>
      </c>
      <c r="K47" s="77" t="n">
        <v>86</v>
      </c>
      <c r="L47" s="77" t="n">
        <v>79</v>
      </c>
      <c r="M47" s="77" t="n">
        <f aca="false">N47+O47+P47+Q47</f>
        <v>330</v>
      </c>
      <c r="N47" s="77" t="n">
        <v>0</v>
      </c>
      <c r="O47" s="77" t="n">
        <v>128</v>
      </c>
      <c r="P47" s="77" t="n">
        <v>123</v>
      </c>
      <c r="Q47" s="77" t="n">
        <v>79</v>
      </c>
    </row>
    <row r="48" s="91" customFormat="true" ht="15" hidden="true" customHeight="false" outlineLevel="0" collapsed="false">
      <c r="A48" s="1152"/>
      <c r="B48" s="1152"/>
      <c r="C48" s="1152"/>
      <c r="D48" s="1154" t="s">
        <v>666</v>
      </c>
      <c r="E48" s="1154"/>
      <c r="F48" s="1155"/>
      <c r="G48" s="1155"/>
      <c r="H48" s="1155"/>
      <c r="I48" s="1154"/>
      <c r="J48" s="1154"/>
      <c r="K48" s="1154"/>
      <c r="L48" s="1154"/>
      <c r="M48" s="1156" t="n">
        <v>4326</v>
      </c>
      <c r="N48" s="1154" t="n">
        <v>982</v>
      </c>
      <c r="O48" s="1154" t="n">
        <v>1194</v>
      </c>
      <c r="P48" s="1154" t="n">
        <v>1129</v>
      </c>
      <c r="Q48" s="1154" t="n">
        <v>1021</v>
      </c>
    </row>
    <row r="49" s="1148" customFormat="true" ht="15.75" hidden="false" customHeight="false" outlineLevel="0" collapsed="false">
      <c r="A49" s="49" t="s">
        <v>29</v>
      </c>
      <c r="B49" s="49" t="s">
        <v>25</v>
      </c>
      <c r="C49" s="49"/>
      <c r="D49" s="51" t="s">
        <v>138</v>
      </c>
      <c r="E49" s="164" t="n">
        <f aca="false">E50+E51</f>
        <v>0</v>
      </c>
      <c r="F49" s="164" t="n">
        <f aca="false">F50+F51</f>
        <v>4326</v>
      </c>
      <c r="G49" s="164"/>
      <c r="H49" s="164"/>
      <c r="I49" s="164" t="n">
        <f aca="false">I50+I51</f>
        <v>982</v>
      </c>
      <c r="J49" s="164" t="n">
        <f aca="false">J50+J51</f>
        <v>1194</v>
      </c>
      <c r="K49" s="164" t="n">
        <f aca="false">K50+K51</f>
        <v>1129</v>
      </c>
      <c r="L49" s="164" t="n">
        <f aca="false">L50+L51</f>
        <v>1021</v>
      </c>
      <c r="M49" s="164" t="n">
        <f aca="false">M50+M51</f>
        <v>4326</v>
      </c>
      <c r="N49" s="164" t="n">
        <f aca="false">N50+N51</f>
        <v>982</v>
      </c>
      <c r="O49" s="164" t="n">
        <f aca="false">O50+O51</f>
        <v>1194</v>
      </c>
      <c r="P49" s="164" t="n">
        <f aca="false">P50+P51</f>
        <v>1129</v>
      </c>
      <c r="Q49" s="164" t="n">
        <f aca="false">Q50+Q51</f>
        <v>1021</v>
      </c>
    </row>
    <row r="50" customFormat="false" ht="15" hidden="false" customHeight="false" outlineLevel="0" collapsed="false">
      <c r="A50" s="76" t="s">
        <v>29</v>
      </c>
      <c r="B50" s="76" t="s">
        <v>139</v>
      </c>
      <c r="C50" s="76"/>
      <c r="D50" s="71" t="s">
        <v>1641</v>
      </c>
      <c r="E50" s="71"/>
      <c r="F50" s="1149" t="n">
        <f aca="false">I50+J50+K50+L50</f>
        <v>4326</v>
      </c>
      <c r="G50" s="1149"/>
      <c r="H50" s="1149"/>
      <c r="I50" s="71" t="n">
        <v>982</v>
      </c>
      <c r="J50" s="71" t="n">
        <v>1194</v>
      </c>
      <c r="K50" s="71" t="n">
        <v>1129</v>
      </c>
      <c r="L50" s="71" t="n">
        <v>1021</v>
      </c>
      <c r="M50" s="103" t="n">
        <f aca="false">N50+O50+P50+Q50</f>
        <v>4326</v>
      </c>
      <c r="N50" s="71" t="n">
        <v>982</v>
      </c>
      <c r="O50" s="71" t="n">
        <v>1194</v>
      </c>
      <c r="P50" s="71" t="n">
        <v>1129</v>
      </c>
      <c r="Q50" s="71" t="n">
        <v>1021</v>
      </c>
    </row>
    <row r="51" customFormat="false" ht="15" hidden="true" customHeight="false" outlineLevel="0" collapsed="false">
      <c r="A51" s="76" t="s">
        <v>29</v>
      </c>
      <c r="B51" s="76" t="s">
        <v>31</v>
      </c>
      <c r="C51" s="76"/>
      <c r="D51" s="71" t="s">
        <v>155</v>
      </c>
      <c r="E51" s="71"/>
      <c r="F51" s="1149" t="n">
        <f aca="false">I51+J51+K51+L51</f>
        <v>0</v>
      </c>
      <c r="G51" s="1149"/>
      <c r="H51" s="1149"/>
      <c r="I51" s="71"/>
      <c r="J51" s="71"/>
      <c r="K51" s="71"/>
      <c r="L51" s="71"/>
      <c r="M51" s="103" t="n">
        <f aca="false">N51+O51+P51+Q51</f>
        <v>0</v>
      </c>
      <c r="N51" s="71"/>
      <c r="O51" s="71"/>
      <c r="P51" s="71"/>
      <c r="Q51" s="71"/>
    </row>
    <row r="52" s="91" customFormat="true" ht="15" hidden="true" customHeight="false" outlineLevel="0" collapsed="false">
      <c r="A52" s="1152"/>
      <c r="B52" s="1152"/>
      <c r="C52" s="1152"/>
      <c r="D52" s="1154" t="s">
        <v>666</v>
      </c>
      <c r="E52" s="1154"/>
      <c r="F52" s="1155"/>
      <c r="G52" s="1155"/>
      <c r="H52" s="1155"/>
      <c r="I52" s="1154"/>
      <c r="J52" s="1154"/>
      <c r="K52" s="1154"/>
      <c r="L52" s="1154"/>
      <c r="M52" s="1156" t="n">
        <v>4903</v>
      </c>
      <c r="N52" s="1154" t="n">
        <v>1113</v>
      </c>
      <c r="O52" s="1154" t="n">
        <v>1353</v>
      </c>
      <c r="P52" s="1154" t="n">
        <v>1280</v>
      </c>
      <c r="Q52" s="1154" t="n">
        <v>1157</v>
      </c>
    </row>
    <row r="53" s="1148" customFormat="true" ht="15" hidden="false" customHeight="true" outlineLevel="0" collapsed="false">
      <c r="A53" s="49" t="s">
        <v>139</v>
      </c>
      <c r="B53" s="49" t="s">
        <v>25</v>
      </c>
      <c r="C53" s="49"/>
      <c r="D53" s="51" t="s">
        <v>167</v>
      </c>
      <c r="E53" s="164" t="n">
        <f aca="false">SUM(E54:E56)</f>
        <v>0</v>
      </c>
      <c r="F53" s="164" t="n">
        <f aca="false">SUM(F54:F56)</f>
        <v>4903</v>
      </c>
      <c r="G53" s="164"/>
      <c r="H53" s="164"/>
      <c r="I53" s="164" t="n">
        <f aca="false">SUM(I54:I56)</f>
        <v>1113</v>
      </c>
      <c r="J53" s="164" t="n">
        <f aca="false">SUM(J54:J56)</f>
        <v>1353</v>
      </c>
      <c r="K53" s="164" t="n">
        <f aca="false">SUM(K54:K56)</f>
        <v>1280</v>
      </c>
      <c r="L53" s="164" t="n">
        <f aca="false">SUM(L54:L56)</f>
        <v>1157</v>
      </c>
      <c r="M53" s="164" t="n">
        <f aca="false">SUM(M54:M56)</f>
        <v>4903</v>
      </c>
      <c r="N53" s="164" t="n">
        <f aca="false">SUM(N54:N56)</f>
        <v>1113</v>
      </c>
      <c r="O53" s="164" t="n">
        <f aca="false">SUM(O54:O56)</f>
        <v>1353</v>
      </c>
      <c r="P53" s="164" t="n">
        <f aca="false">SUM(P54:P56)</f>
        <v>1280</v>
      </c>
      <c r="Q53" s="164" t="n">
        <f aca="false">SUM(Q54:Q56)</f>
        <v>1157</v>
      </c>
    </row>
    <row r="54" s="635" customFormat="true" ht="33" hidden="false" customHeight="true" outlineLevel="0" collapsed="false">
      <c r="A54" s="68"/>
      <c r="B54" s="68"/>
      <c r="C54" s="68"/>
      <c r="D54" s="77" t="s">
        <v>1642</v>
      </c>
      <c r="E54" s="77"/>
      <c r="F54" s="1149" t="n">
        <f aca="false">I54+J54+K54+L54</f>
        <v>4903</v>
      </c>
      <c r="G54" s="1149"/>
      <c r="H54" s="1149"/>
      <c r="I54" s="77" t="n">
        <v>1113</v>
      </c>
      <c r="J54" s="77" t="n">
        <v>1353</v>
      </c>
      <c r="K54" s="77" t="n">
        <v>1280</v>
      </c>
      <c r="L54" s="77" t="n">
        <v>1157</v>
      </c>
      <c r="M54" s="103" t="n">
        <f aca="false">N54+O54+P54+Q54</f>
        <v>4903</v>
      </c>
      <c r="N54" s="77" t="n">
        <v>1113</v>
      </c>
      <c r="O54" s="77" t="n">
        <v>1353</v>
      </c>
      <c r="P54" s="77" t="n">
        <v>1280</v>
      </c>
      <c r="Q54" s="77" t="n">
        <v>1157</v>
      </c>
    </row>
    <row r="55" s="82" customFormat="true" ht="15" hidden="true" customHeight="true" outlineLevel="0" collapsed="false">
      <c r="A55" s="143"/>
      <c r="B55" s="143"/>
      <c r="C55" s="143"/>
      <c r="D55" s="144"/>
      <c r="E55" s="144"/>
      <c r="F55" s="1149" t="n">
        <f aca="false">I55+J55+K55+L55</f>
        <v>0</v>
      </c>
      <c r="G55" s="1149"/>
      <c r="H55" s="1149"/>
      <c r="I55" s="144"/>
      <c r="J55" s="144"/>
      <c r="K55" s="144"/>
      <c r="L55" s="144"/>
      <c r="M55" s="103" t="n">
        <f aca="false">N55+O55+P55+Q55</f>
        <v>0</v>
      </c>
      <c r="N55" s="144"/>
      <c r="O55" s="144"/>
      <c r="P55" s="144"/>
      <c r="Q55" s="144"/>
    </row>
    <row r="56" s="82" customFormat="true" ht="15" hidden="true" customHeight="true" outlineLevel="0" collapsed="false">
      <c r="A56" s="143"/>
      <c r="B56" s="143"/>
      <c r="C56" s="143"/>
      <c r="D56" s="144"/>
      <c r="E56" s="144"/>
      <c r="F56" s="1149" t="n">
        <f aca="false">I56+J56+K56+L56</f>
        <v>0</v>
      </c>
      <c r="G56" s="1149"/>
      <c r="H56" s="1149"/>
      <c r="I56" s="144"/>
      <c r="J56" s="144"/>
      <c r="K56" s="144"/>
      <c r="L56" s="144"/>
      <c r="M56" s="103" t="n">
        <f aca="false">N56+O56+P56+Q56</f>
        <v>0</v>
      </c>
      <c r="N56" s="144"/>
      <c r="O56" s="144"/>
      <c r="P56" s="144"/>
      <c r="Q56" s="144"/>
    </row>
    <row r="57" s="1148" customFormat="true" ht="15" hidden="true" customHeight="true" outlineLevel="0" collapsed="false">
      <c r="A57" s="49" t="s">
        <v>234</v>
      </c>
      <c r="B57" s="49" t="s">
        <v>25</v>
      </c>
      <c r="C57" s="49"/>
      <c r="D57" s="51" t="s">
        <v>235</v>
      </c>
      <c r="E57" s="164" t="n">
        <f aca="false">SUM(E58:E61)</f>
        <v>0</v>
      </c>
      <c r="F57" s="1159" t="n">
        <f aca="false">SUM(F58:F61)</f>
        <v>0</v>
      </c>
      <c r="G57" s="1159"/>
      <c r="H57" s="1159"/>
      <c r="I57" s="164" t="n">
        <f aca="false">SUM(I58:I61)</f>
        <v>0</v>
      </c>
      <c r="J57" s="164" t="n">
        <f aca="false">SUM(J58:J61)</f>
        <v>0</v>
      </c>
      <c r="K57" s="164" t="n">
        <f aca="false">SUM(K58:K61)</f>
        <v>0</v>
      </c>
      <c r="L57" s="164" t="n">
        <f aca="false">SUM(L58:L61)</f>
        <v>0</v>
      </c>
      <c r="M57" s="1159" t="n">
        <f aca="false">SUM(M58:M61)</f>
        <v>0</v>
      </c>
      <c r="N57" s="164" t="n">
        <f aca="false">SUM(N58:N61)</f>
        <v>0</v>
      </c>
      <c r="O57" s="164" t="n">
        <f aca="false">SUM(O58:O61)</f>
        <v>0</v>
      </c>
      <c r="P57" s="164" t="n">
        <f aca="false">SUM(P58:P61)</f>
        <v>0</v>
      </c>
      <c r="Q57" s="164" t="n">
        <f aca="false">SUM(Q58:Q61)</f>
        <v>0</v>
      </c>
    </row>
    <row r="58" customFormat="false" ht="15" hidden="true" customHeight="false" outlineLevel="0" collapsed="false">
      <c r="A58" s="68" t="s">
        <v>234</v>
      </c>
      <c r="B58" s="68" t="s">
        <v>24</v>
      </c>
      <c r="C58" s="68"/>
      <c r="D58" s="71" t="s">
        <v>237</v>
      </c>
      <c r="E58" s="71"/>
      <c r="F58" s="1149" t="n">
        <f aca="false">I58+J58+K58+L58</f>
        <v>0</v>
      </c>
      <c r="G58" s="1149"/>
      <c r="H58" s="1149"/>
      <c r="I58" s="71"/>
      <c r="J58" s="71"/>
      <c r="K58" s="71"/>
      <c r="L58" s="71"/>
      <c r="M58" s="103" t="n">
        <f aca="false">N58+O58+P58+Q58</f>
        <v>0</v>
      </c>
      <c r="N58" s="71"/>
      <c r="O58" s="71"/>
      <c r="P58" s="71"/>
      <c r="Q58" s="71"/>
    </row>
    <row r="59" customFormat="false" ht="30" hidden="true" customHeight="false" outlineLevel="0" collapsed="false">
      <c r="A59" s="76" t="s">
        <v>234</v>
      </c>
      <c r="B59" s="76" t="s">
        <v>40</v>
      </c>
      <c r="C59" s="76"/>
      <c r="D59" s="71" t="s">
        <v>241</v>
      </c>
      <c r="E59" s="71"/>
      <c r="F59" s="1149" t="n">
        <f aca="false">I59+J59+K59+L59</f>
        <v>0</v>
      </c>
      <c r="G59" s="1149"/>
      <c r="H59" s="1149"/>
      <c r="I59" s="71"/>
      <c r="J59" s="71"/>
      <c r="K59" s="71"/>
      <c r="L59" s="71"/>
      <c r="M59" s="103" t="n">
        <f aca="false">N59+O59+P59+Q59</f>
        <v>0</v>
      </c>
      <c r="N59" s="71"/>
      <c r="O59" s="71"/>
      <c r="P59" s="71"/>
      <c r="Q59" s="71"/>
    </row>
    <row r="60" customFormat="false" ht="15" hidden="true" customHeight="false" outlineLevel="0" collapsed="false">
      <c r="A60" s="76" t="s">
        <v>234</v>
      </c>
      <c r="B60" s="76" t="s">
        <v>40</v>
      </c>
      <c r="C60" s="76"/>
      <c r="D60" s="71" t="s">
        <v>243</v>
      </c>
      <c r="E60" s="71"/>
      <c r="F60" s="1149" t="n">
        <f aca="false">I60+J60+K60+L60</f>
        <v>0</v>
      </c>
      <c r="G60" s="1149"/>
      <c r="H60" s="1149"/>
      <c r="I60" s="71"/>
      <c r="J60" s="71"/>
      <c r="K60" s="71"/>
      <c r="L60" s="71"/>
      <c r="M60" s="103" t="n">
        <f aca="false">N60+O60+P60+Q60</f>
        <v>0</v>
      </c>
      <c r="N60" s="71"/>
      <c r="O60" s="71"/>
      <c r="P60" s="71"/>
      <c r="Q60" s="71"/>
    </row>
    <row r="61" customFormat="false" ht="15" hidden="true" customHeight="false" outlineLevel="0" collapsed="false">
      <c r="A61" s="76"/>
      <c r="B61" s="76"/>
      <c r="C61" s="76"/>
      <c r="D61" s="71" t="s">
        <v>244</v>
      </c>
      <c r="E61" s="71"/>
      <c r="F61" s="1149" t="n">
        <f aca="false">I61+J61+K61+L61</f>
        <v>0</v>
      </c>
      <c r="G61" s="1149"/>
      <c r="H61" s="1149"/>
      <c r="I61" s="71"/>
      <c r="J61" s="71"/>
      <c r="K61" s="71"/>
      <c r="L61" s="71"/>
      <c r="M61" s="103" t="n">
        <f aca="false">N61+O61+P61+Q61</f>
        <v>0</v>
      </c>
      <c r="N61" s="71"/>
      <c r="O61" s="71"/>
      <c r="P61" s="71"/>
      <c r="Q61" s="71"/>
    </row>
    <row r="62" s="91" customFormat="true" ht="15" hidden="true" customHeight="false" outlineLevel="0" collapsed="false">
      <c r="A62" s="1152"/>
      <c r="B62" s="1152"/>
      <c r="C62" s="1152"/>
      <c r="D62" s="1154" t="s">
        <v>666</v>
      </c>
      <c r="E62" s="1154"/>
      <c r="F62" s="1155"/>
      <c r="G62" s="1155"/>
      <c r="H62" s="1155"/>
      <c r="I62" s="1154"/>
      <c r="J62" s="1154"/>
      <c r="K62" s="1154"/>
      <c r="L62" s="1154"/>
      <c r="M62" s="1156" t="n">
        <v>4691</v>
      </c>
      <c r="N62" s="1154" t="n">
        <v>1065</v>
      </c>
      <c r="O62" s="1154" t="n">
        <v>1295</v>
      </c>
      <c r="P62" s="1154" t="n">
        <v>1224</v>
      </c>
      <c r="Q62" s="1154" t="n">
        <v>1107</v>
      </c>
    </row>
    <row r="63" s="1148" customFormat="true" ht="15.75" hidden="false" customHeight="false" outlineLevel="0" collapsed="false">
      <c r="A63" s="49" t="s">
        <v>31</v>
      </c>
      <c r="B63" s="49" t="s">
        <v>25</v>
      </c>
      <c r="C63" s="49"/>
      <c r="D63" s="51" t="s">
        <v>247</v>
      </c>
      <c r="E63" s="164" t="n">
        <f aca="false">E64+E106+E146+E149+E151</f>
        <v>0</v>
      </c>
      <c r="F63" s="164" t="n">
        <f aca="false">F64+F106+F146+F149+F151</f>
        <v>4691</v>
      </c>
      <c r="G63" s="164"/>
      <c r="H63" s="164"/>
      <c r="I63" s="164" t="n">
        <f aca="false">I64+I106+I146+I149+I151</f>
        <v>1065</v>
      </c>
      <c r="J63" s="164" t="n">
        <f aca="false">J64+J106+J146+J149+J151</f>
        <v>1295</v>
      </c>
      <c r="K63" s="164" t="n">
        <f aca="false">K64+K106+K146+K149+K151</f>
        <v>1224</v>
      </c>
      <c r="L63" s="164" t="n">
        <f aca="false">L64+L106+L146+L149+L151</f>
        <v>1107</v>
      </c>
      <c r="M63" s="164" t="n">
        <f aca="false">M64+M106+M146+M149+M151</f>
        <v>4691</v>
      </c>
      <c r="N63" s="164" t="n">
        <f aca="false">N64+N106+N146+N149+N151</f>
        <v>1065</v>
      </c>
      <c r="O63" s="164" t="n">
        <f aca="false">O64+O106+O146+O149+O151</f>
        <v>1270</v>
      </c>
      <c r="P63" s="164" t="n">
        <f aca="false">P64+P106+P146+P149+P151</f>
        <v>1224</v>
      </c>
      <c r="Q63" s="164" t="n">
        <f aca="false">Q64+Q106+Q146+Q149+Q151</f>
        <v>1107</v>
      </c>
    </row>
    <row r="64" s="127" customFormat="true" ht="15" hidden="false" customHeight="false" outlineLevel="0" collapsed="false">
      <c r="A64" s="107" t="s">
        <v>31</v>
      </c>
      <c r="B64" s="107" t="s">
        <v>24</v>
      </c>
      <c r="C64" s="107"/>
      <c r="D64" s="150" t="s">
        <v>248</v>
      </c>
      <c r="E64" s="1160" t="n">
        <f aca="false">SUM(E65:E105)</f>
        <v>0</v>
      </c>
      <c r="F64" s="96" t="n">
        <f aca="false">SUM(F65:F105)</f>
        <v>392</v>
      </c>
      <c r="G64" s="96"/>
      <c r="H64" s="96"/>
      <c r="I64" s="1160" t="n">
        <f aca="false">SUM(I65:I105)</f>
        <v>51</v>
      </c>
      <c r="J64" s="1160" t="n">
        <f aca="false">SUM(J65:J105)</f>
        <v>90</v>
      </c>
      <c r="K64" s="1160" t="n">
        <f aca="false">SUM(K65:K105)</f>
        <v>121</v>
      </c>
      <c r="L64" s="1160" t="n">
        <f aca="false">SUM(L65:L105)</f>
        <v>130</v>
      </c>
      <c r="M64" s="1160" t="n">
        <f aca="false">SUM(M65:M105)</f>
        <v>392</v>
      </c>
      <c r="N64" s="1160" t="n">
        <f aca="false">SUM(N65:N105)</f>
        <v>51</v>
      </c>
      <c r="O64" s="1160" t="n">
        <f aca="false">SUM(O65:O105)</f>
        <v>90</v>
      </c>
      <c r="P64" s="1160" t="n">
        <f aca="false">SUM(P65:P105)</f>
        <v>121</v>
      </c>
      <c r="Q64" s="1160" t="n">
        <f aca="false">SUM(Q65:Q105)</f>
        <v>130</v>
      </c>
    </row>
    <row r="65" customFormat="false" ht="15" hidden="true" customHeight="false" outlineLevel="0" collapsed="false">
      <c r="A65" s="76" t="s">
        <v>31</v>
      </c>
      <c r="B65" s="76" t="s">
        <v>24</v>
      </c>
      <c r="C65" s="76"/>
      <c r="D65" s="71" t="s">
        <v>251</v>
      </c>
      <c r="E65" s="71"/>
      <c r="F65" s="1149" t="n">
        <f aca="false">I65+J65+K65+L65</f>
        <v>0</v>
      </c>
      <c r="G65" s="1149"/>
      <c r="H65" s="1149"/>
      <c r="I65" s="71"/>
      <c r="J65" s="71"/>
      <c r="K65" s="71"/>
      <c r="L65" s="71"/>
      <c r="M65" s="103" t="n">
        <f aca="false">N65+O65+P65+Q65</f>
        <v>0</v>
      </c>
      <c r="N65" s="71"/>
      <c r="O65" s="71"/>
      <c r="P65" s="71"/>
      <c r="Q65" s="71"/>
    </row>
    <row r="66" customFormat="false" ht="15" hidden="true" customHeight="false" outlineLevel="0" collapsed="false">
      <c r="A66" s="76" t="s">
        <v>31</v>
      </c>
      <c r="B66" s="76" t="s">
        <v>24</v>
      </c>
      <c r="C66" s="76"/>
      <c r="D66" s="71" t="s">
        <v>255</v>
      </c>
      <c r="E66" s="71"/>
      <c r="F66" s="1149" t="n">
        <f aca="false">I66+J66+K66+L66</f>
        <v>0</v>
      </c>
      <c r="G66" s="1149"/>
      <c r="H66" s="1149"/>
      <c r="I66" s="71"/>
      <c r="J66" s="71"/>
      <c r="K66" s="71"/>
      <c r="L66" s="71"/>
      <c r="M66" s="103" t="n">
        <f aca="false">N66+O66+P66+Q66</f>
        <v>0</v>
      </c>
      <c r="N66" s="71"/>
      <c r="O66" s="71"/>
      <c r="P66" s="71"/>
      <c r="Q66" s="71"/>
    </row>
    <row r="67" customFormat="false" ht="15" hidden="true" customHeight="false" outlineLevel="0" collapsed="false">
      <c r="A67" s="76" t="s">
        <v>31</v>
      </c>
      <c r="B67" s="76" t="s">
        <v>24</v>
      </c>
      <c r="C67" s="76"/>
      <c r="D67" s="71" t="s">
        <v>257</v>
      </c>
      <c r="E67" s="71"/>
      <c r="F67" s="1149" t="n">
        <f aca="false">I67+J67+K67+L67</f>
        <v>0</v>
      </c>
      <c r="G67" s="1149"/>
      <c r="H67" s="1149"/>
      <c r="I67" s="71"/>
      <c r="J67" s="71"/>
      <c r="K67" s="71"/>
      <c r="L67" s="71"/>
      <c r="M67" s="103" t="n">
        <f aca="false">N67+O67+P67+Q67</f>
        <v>0</v>
      </c>
      <c r="N67" s="71"/>
      <c r="O67" s="71"/>
      <c r="P67" s="71"/>
      <c r="Q67" s="71"/>
    </row>
    <row r="68" customFormat="false" ht="15" hidden="true" customHeight="false" outlineLevel="0" collapsed="false">
      <c r="A68" s="76" t="s">
        <v>31</v>
      </c>
      <c r="B68" s="76" t="s">
        <v>24</v>
      </c>
      <c r="C68" s="76"/>
      <c r="D68" s="71" t="s">
        <v>259</v>
      </c>
      <c r="E68" s="71"/>
      <c r="F68" s="1149" t="n">
        <f aca="false">I68+J68+K68+L68</f>
        <v>0</v>
      </c>
      <c r="G68" s="1149"/>
      <c r="H68" s="1149"/>
      <c r="I68" s="71"/>
      <c r="J68" s="71"/>
      <c r="K68" s="71"/>
      <c r="L68" s="71"/>
      <c r="M68" s="103" t="n">
        <f aca="false">N68+O68+P68+Q68</f>
        <v>0</v>
      </c>
      <c r="N68" s="71"/>
      <c r="O68" s="71"/>
      <c r="P68" s="71"/>
      <c r="Q68" s="71"/>
    </row>
    <row r="69" customFormat="false" ht="15" hidden="true" customHeight="false" outlineLevel="0" collapsed="false">
      <c r="A69" s="76" t="s">
        <v>31</v>
      </c>
      <c r="B69" s="76" t="s">
        <v>24</v>
      </c>
      <c r="C69" s="76"/>
      <c r="D69" s="71" t="s">
        <v>261</v>
      </c>
      <c r="E69" s="71"/>
      <c r="F69" s="1149" t="n">
        <f aca="false">I69+J69+K69+L69</f>
        <v>0</v>
      </c>
      <c r="G69" s="1149"/>
      <c r="H69" s="1149"/>
      <c r="I69" s="71"/>
      <c r="J69" s="71"/>
      <c r="K69" s="71"/>
      <c r="L69" s="71"/>
      <c r="M69" s="103" t="n">
        <f aca="false">N69+O69+P69+Q69</f>
        <v>0</v>
      </c>
      <c r="N69" s="71"/>
      <c r="O69" s="71"/>
      <c r="P69" s="71"/>
      <c r="Q69" s="71"/>
    </row>
    <row r="70" customFormat="false" ht="15" hidden="true" customHeight="false" outlineLevel="0" collapsed="false">
      <c r="A70" s="76" t="s">
        <v>31</v>
      </c>
      <c r="B70" s="76" t="s">
        <v>24</v>
      </c>
      <c r="C70" s="76"/>
      <c r="D70" s="71" t="s">
        <v>263</v>
      </c>
      <c r="E70" s="71"/>
      <c r="F70" s="1149" t="n">
        <f aca="false">I70+J70+K70+L70</f>
        <v>0</v>
      </c>
      <c r="G70" s="1149"/>
      <c r="H70" s="1149"/>
      <c r="I70" s="71"/>
      <c r="J70" s="71"/>
      <c r="K70" s="71"/>
      <c r="L70" s="71"/>
      <c r="M70" s="103" t="n">
        <f aca="false">N70+O70+P70+Q70</f>
        <v>0</v>
      </c>
      <c r="N70" s="71"/>
      <c r="O70" s="71"/>
      <c r="P70" s="71"/>
      <c r="Q70" s="71"/>
    </row>
    <row r="71" customFormat="false" ht="15" hidden="true" customHeight="false" outlineLevel="0" collapsed="false">
      <c r="A71" s="76" t="s">
        <v>31</v>
      </c>
      <c r="B71" s="76" t="s">
        <v>24</v>
      </c>
      <c r="C71" s="76"/>
      <c r="D71" s="71" t="s">
        <v>266</v>
      </c>
      <c r="E71" s="71"/>
      <c r="F71" s="1149" t="n">
        <f aca="false">I71+J71+K71+L71</f>
        <v>0</v>
      </c>
      <c r="G71" s="1149"/>
      <c r="H71" s="1149"/>
      <c r="I71" s="71"/>
      <c r="J71" s="71"/>
      <c r="K71" s="71"/>
      <c r="L71" s="71"/>
      <c r="M71" s="103" t="n">
        <f aca="false">N71+O71+P71+Q71</f>
        <v>0</v>
      </c>
      <c r="N71" s="71"/>
      <c r="O71" s="71"/>
      <c r="P71" s="71"/>
      <c r="Q71" s="71"/>
    </row>
    <row r="72" customFormat="false" ht="15" hidden="true" customHeight="false" outlineLevel="0" collapsed="false">
      <c r="A72" s="76" t="s">
        <v>31</v>
      </c>
      <c r="B72" s="76" t="s">
        <v>24</v>
      </c>
      <c r="C72" s="76"/>
      <c r="D72" s="71" t="s">
        <v>268</v>
      </c>
      <c r="E72" s="71"/>
      <c r="F72" s="1149" t="n">
        <f aca="false">I72+J72+K72+L72</f>
        <v>0</v>
      </c>
      <c r="G72" s="1149"/>
      <c r="H72" s="1149"/>
      <c r="I72" s="71"/>
      <c r="J72" s="71"/>
      <c r="K72" s="71"/>
      <c r="L72" s="71"/>
      <c r="M72" s="103" t="n">
        <f aca="false">N72+O72+P72+Q72</f>
        <v>0</v>
      </c>
      <c r="N72" s="71"/>
      <c r="O72" s="71"/>
      <c r="P72" s="71"/>
      <c r="Q72" s="71"/>
    </row>
    <row r="73" customFormat="false" ht="15" hidden="true" customHeight="false" outlineLevel="0" collapsed="false">
      <c r="A73" s="76" t="s">
        <v>31</v>
      </c>
      <c r="B73" s="76" t="s">
        <v>24</v>
      </c>
      <c r="C73" s="76"/>
      <c r="D73" s="71" t="s">
        <v>270</v>
      </c>
      <c r="E73" s="71"/>
      <c r="F73" s="1149" t="n">
        <f aca="false">I73+J73+K73+L73</f>
        <v>0</v>
      </c>
      <c r="G73" s="1149"/>
      <c r="H73" s="1149"/>
      <c r="I73" s="71"/>
      <c r="J73" s="71"/>
      <c r="K73" s="71"/>
      <c r="L73" s="71"/>
      <c r="M73" s="103" t="n">
        <f aca="false">N73+O73+P73+Q73</f>
        <v>0</v>
      </c>
      <c r="N73" s="71"/>
      <c r="O73" s="71"/>
      <c r="P73" s="71"/>
      <c r="Q73" s="71"/>
    </row>
    <row r="74" customFormat="false" ht="15" hidden="true" customHeight="false" outlineLevel="0" collapsed="false">
      <c r="A74" s="76" t="s">
        <v>31</v>
      </c>
      <c r="B74" s="76" t="s">
        <v>24</v>
      </c>
      <c r="C74" s="76"/>
      <c r="D74" s="71" t="s">
        <v>272</v>
      </c>
      <c r="E74" s="71"/>
      <c r="F74" s="1149" t="n">
        <f aca="false">I74+J74+K74+L74</f>
        <v>0</v>
      </c>
      <c r="G74" s="1149"/>
      <c r="H74" s="1149"/>
      <c r="I74" s="71"/>
      <c r="J74" s="71"/>
      <c r="K74" s="71"/>
      <c r="L74" s="71"/>
      <c r="M74" s="103" t="n">
        <f aca="false">N74+O74+P74+Q74</f>
        <v>0</v>
      </c>
      <c r="N74" s="71"/>
      <c r="O74" s="71"/>
      <c r="P74" s="71"/>
      <c r="Q74" s="71"/>
    </row>
    <row r="75" customFormat="false" ht="15" hidden="true" customHeight="false" outlineLevel="0" collapsed="false">
      <c r="A75" s="76" t="s">
        <v>31</v>
      </c>
      <c r="B75" s="76" t="s">
        <v>24</v>
      </c>
      <c r="C75" s="76"/>
      <c r="D75" s="71" t="s">
        <v>274</v>
      </c>
      <c r="E75" s="71"/>
      <c r="F75" s="1149" t="n">
        <f aca="false">I75+J75+K75+L75</f>
        <v>0</v>
      </c>
      <c r="G75" s="1149"/>
      <c r="H75" s="1149"/>
      <c r="I75" s="71"/>
      <c r="J75" s="71"/>
      <c r="K75" s="71"/>
      <c r="L75" s="71"/>
      <c r="M75" s="103" t="n">
        <f aca="false">N75+O75+P75+Q75</f>
        <v>0</v>
      </c>
      <c r="N75" s="71"/>
      <c r="O75" s="71"/>
      <c r="P75" s="71"/>
      <c r="Q75" s="71"/>
    </row>
    <row r="76" customFormat="false" ht="15" hidden="true" customHeight="false" outlineLevel="0" collapsed="false">
      <c r="A76" s="76" t="s">
        <v>31</v>
      </c>
      <c r="B76" s="76" t="s">
        <v>24</v>
      </c>
      <c r="C76" s="76"/>
      <c r="D76" s="71" t="s">
        <v>276</v>
      </c>
      <c r="E76" s="71"/>
      <c r="F76" s="1149" t="n">
        <f aca="false">I76+J76+K76+L76</f>
        <v>0</v>
      </c>
      <c r="G76" s="1149"/>
      <c r="H76" s="1149"/>
      <c r="I76" s="71"/>
      <c r="J76" s="71"/>
      <c r="K76" s="71"/>
      <c r="L76" s="71"/>
      <c r="M76" s="103" t="n">
        <f aca="false">N76+O76+P76+Q76</f>
        <v>0</v>
      </c>
      <c r="N76" s="71"/>
      <c r="O76" s="71"/>
      <c r="P76" s="71"/>
      <c r="Q76" s="71"/>
    </row>
    <row r="77" customFormat="false" ht="15" hidden="true" customHeight="false" outlineLevel="0" collapsed="false">
      <c r="A77" s="76" t="s">
        <v>31</v>
      </c>
      <c r="B77" s="76" t="s">
        <v>24</v>
      </c>
      <c r="C77" s="76"/>
      <c r="D77" s="71" t="s">
        <v>277</v>
      </c>
      <c r="E77" s="71"/>
      <c r="F77" s="1149" t="n">
        <f aca="false">I77+J77+K77+L77</f>
        <v>0</v>
      </c>
      <c r="G77" s="1149"/>
      <c r="H77" s="1149"/>
      <c r="I77" s="71"/>
      <c r="J77" s="71"/>
      <c r="K77" s="71"/>
      <c r="L77" s="71"/>
      <c r="M77" s="103" t="n">
        <f aca="false">N77+O77+P77+Q77</f>
        <v>0</v>
      </c>
      <c r="N77" s="71"/>
      <c r="O77" s="71"/>
      <c r="P77" s="71"/>
      <c r="Q77" s="71"/>
    </row>
    <row r="78" customFormat="false" ht="15" hidden="true" customHeight="false" outlineLevel="0" collapsed="false">
      <c r="A78" s="76" t="s">
        <v>31</v>
      </c>
      <c r="B78" s="76" t="s">
        <v>24</v>
      </c>
      <c r="C78" s="76"/>
      <c r="D78" s="71" t="s">
        <v>279</v>
      </c>
      <c r="E78" s="71"/>
      <c r="F78" s="1149" t="n">
        <f aca="false">I78+J78+K78+L78</f>
        <v>0</v>
      </c>
      <c r="G78" s="1149"/>
      <c r="H78" s="1149"/>
      <c r="I78" s="71"/>
      <c r="J78" s="71"/>
      <c r="K78" s="71"/>
      <c r="L78" s="71"/>
      <c r="M78" s="103" t="n">
        <f aca="false">N78+O78+P78+Q78</f>
        <v>0</v>
      </c>
      <c r="N78" s="71"/>
      <c r="O78" s="71"/>
      <c r="P78" s="71"/>
      <c r="Q78" s="71"/>
    </row>
    <row r="79" customFormat="false" ht="15" hidden="false" customHeight="false" outlineLevel="0" collapsed="false">
      <c r="A79" s="76" t="s">
        <v>31</v>
      </c>
      <c r="B79" s="76" t="s">
        <v>24</v>
      </c>
      <c r="C79" s="76"/>
      <c r="D79" s="71" t="s">
        <v>281</v>
      </c>
      <c r="E79" s="71"/>
      <c r="F79" s="1149" t="n">
        <v>196</v>
      </c>
      <c r="G79" s="1149"/>
      <c r="H79" s="1149"/>
      <c r="I79" s="71" t="n">
        <v>26</v>
      </c>
      <c r="J79" s="71" t="n">
        <v>50</v>
      </c>
      <c r="K79" s="71" t="n">
        <v>75</v>
      </c>
      <c r="L79" s="71" t="n">
        <v>45</v>
      </c>
      <c r="M79" s="103" t="n">
        <f aca="false">N79+O79+P79+Q79</f>
        <v>196</v>
      </c>
      <c r="N79" s="71" t="n">
        <v>26</v>
      </c>
      <c r="O79" s="71" t="n">
        <v>50</v>
      </c>
      <c r="P79" s="71" t="n">
        <v>75</v>
      </c>
      <c r="Q79" s="71" t="n">
        <v>45</v>
      </c>
    </row>
    <row r="80" customFormat="false" ht="15" hidden="true" customHeight="false" outlineLevel="0" collapsed="false">
      <c r="A80" s="76" t="s">
        <v>31</v>
      </c>
      <c r="B80" s="76" t="s">
        <v>24</v>
      </c>
      <c r="C80" s="76"/>
      <c r="D80" s="71" t="s">
        <v>283</v>
      </c>
      <c r="E80" s="71"/>
      <c r="F80" s="1149" t="n">
        <f aca="false">I80+J80+K80+L80</f>
        <v>0</v>
      </c>
      <c r="G80" s="1149"/>
      <c r="H80" s="1149"/>
      <c r="I80" s="71"/>
      <c r="J80" s="71"/>
      <c r="K80" s="71"/>
      <c r="L80" s="71"/>
      <c r="M80" s="103" t="n">
        <f aca="false">N80+O80+P80+Q80</f>
        <v>0</v>
      </c>
      <c r="N80" s="71"/>
      <c r="O80" s="71"/>
      <c r="P80" s="71"/>
      <c r="Q80" s="71"/>
    </row>
    <row r="81" customFormat="false" ht="15" hidden="true" customHeight="false" outlineLevel="0" collapsed="false">
      <c r="A81" s="76" t="s">
        <v>31</v>
      </c>
      <c r="B81" s="76" t="s">
        <v>24</v>
      </c>
      <c r="C81" s="76"/>
      <c r="D81" s="71" t="s">
        <v>285</v>
      </c>
      <c r="E81" s="71"/>
      <c r="F81" s="1149" t="n">
        <f aca="false">I81+J81+K81+L81</f>
        <v>0</v>
      </c>
      <c r="G81" s="1149"/>
      <c r="H81" s="1149"/>
      <c r="I81" s="71"/>
      <c r="J81" s="71"/>
      <c r="K81" s="71"/>
      <c r="L81" s="71"/>
      <c r="M81" s="103" t="n">
        <f aca="false">N81+O81+P81+Q81</f>
        <v>0</v>
      </c>
      <c r="N81" s="71"/>
      <c r="O81" s="71"/>
      <c r="P81" s="71"/>
      <c r="Q81" s="71"/>
    </row>
    <row r="82" customFormat="false" ht="15" hidden="true" customHeight="false" outlineLevel="0" collapsed="false">
      <c r="A82" s="76" t="s">
        <v>31</v>
      </c>
      <c r="B82" s="76" t="s">
        <v>24</v>
      </c>
      <c r="C82" s="76"/>
      <c r="D82" s="71" t="s">
        <v>287</v>
      </c>
      <c r="E82" s="71"/>
      <c r="F82" s="1149" t="n">
        <f aca="false">I82+J82+K82+L82</f>
        <v>0</v>
      </c>
      <c r="G82" s="1149"/>
      <c r="H82" s="1149"/>
      <c r="I82" s="71"/>
      <c r="J82" s="71"/>
      <c r="K82" s="71"/>
      <c r="L82" s="71"/>
      <c r="M82" s="103" t="n">
        <f aca="false">N82+O82+P82+Q82</f>
        <v>0</v>
      </c>
      <c r="N82" s="71"/>
      <c r="O82" s="71"/>
      <c r="P82" s="71"/>
      <c r="Q82" s="71"/>
    </row>
    <row r="83" customFormat="false" ht="15" hidden="true" customHeight="false" outlineLevel="0" collapsed="false">
      <c r="A83" s="76" t="s">
        <v>31</v>
      </c>
      <c r="B83" s="76" t="s">
        <v>24</v>
      </c>
      <c r="C83" s="76"/>
      <c r="D83" s="71" t="s">
        <v>289</v>
      </c>
      <c r="E83" s="71"/>
      <c r="F83" s="1149" t="n">
        <f aca="false">I83+J83+K83+L83</f>
        <v>0</v>
      </c>
      <c r="G83" s="1149"/>
      <c r="H83" s="1149"/>
      <c r="I83" s="71"/>
      <c r="J83" s="71"/>
      <c r="K83" s="71"/>
      <c r="L83" s="71"/>
      <c r="M83" s="103" t="n">
        <f aca="false">N83+O83+P83+Q83</f>
        <v>0</v>
      </c>
      <c r="N83" s="71"/>
      <c r="O83" s="71"/>
      <c r="P83" s="71"/>
      <c r="Q83" s="71"/>
    </row>
    <row r="84" customFormat="false" ht="15" hidden="true" customHeight="false" outlineLevel="0" collapsed="false">
      <c r="A84" s="76" t="s">
        <v>31</v>
      </c>
      <c r="B84" s="76" t="s">
        <v>24</v>
      </c>
      <c r="C84" s="76"/>
      <c r="D84" s="71" t="s">
        <v>291</v>
      </c>
      <c r="E84" s="71"/>
      <c r="F84" s="1149" t="n">
        <f aca="false">I84+J84+K84+L84</f>
        <v>0</v>
      </c>
      <c r="G84" s="1149"/>
      <c r="H84" s="1149"/>
      <c r="I84" s="71"/>
      <c r="J84" s="71"/>
      <c r="K84" s="71"/>
      <c r="L84" s="71"/>
      <c r="M84" s="103" t="n">
        <f aca="false">N84+O84+P84+Q84</f>
        <v>0</v>
      </c>
      <c r="N84" s="71"/>
      <c r="O84" s="71"/>
      <c r="P84" s="71"/>
      <c r="Q84" s="71"/>
    </row>
    <row r="85" customFormat="false" ht="15" hidden="true" customHeight="false" outlineLevel="0" collapsed="false">
      <c r="A85" s="76" t="s">
        <v>31</v>
      </c>
      <c r="B85" s="76" t="s">
        <v>24</v>
      </c>
      <c r="C85" s="76"/>
      <c r="D85" s="71" t="s">
        <v>293</v>
      </c>
      <c r="E85" s="71"/>
      <c r="F85" s="1149" t="n">
        <f aca="false">I85+J85+K85+L85</f>
        <v>0</v>
      </c>
      <c r="G85" s="1149"/>
      <c r="H85" s="1149"/>
      <c r="I85" s="71"/>
      <c r="J85" s="71"/>
      <c r="K85" s="71"/>
      <c r="L85" s="71"/>
      <c r="M85" s="103" t="n">
        <f aca="false">N85+O85+P85+Q85</f>
        <v>0</v>
      </c>
      <c r="N85" s="71"/>
      <c r="O85" s="71"/>
      <c r="P85" s="71"/>
      <c r="Q85" s="71"/>
    </row>
    <row r="86" customFormat="false" ht="15" hidden="true" customHeight="false" outlineLevel="0" collapsed="false">
      <c r="A86" s="76" t="s">
        <v>31</v>
      </c>
      <c r="B86" s="76" t="s">
        <v>24</v>
      </c>
      <c r="C86" s="76"/>
      <c r="D86" s="71" t="s">
        <v>295</v>
      </c>
      <c r="E86" s="71"/>
      <c r="F86" s="1149" t="n">
        <f aca="false">I86+J86+K86+L86</f>
        <v>0</v>
      </c>
      <c r="G86" s="1149"/>
      <c r="H86" s="1149"/>
      <c r="I86" s="71"/>
      <c r="J86" s="71"/>
      <c r="K86" s="71"/>
      <c r="L86" s="71"/>
      <c r="M86" s="103" t="n">
        <f aca="false">N86+O86+P86+Q86</f>
        <v>0</v>
      </c>
      <c r="N86" s="71"/>
      <c r="O86" s="71"/>
      <c r="P86" s="71"/>
      <c r="Q86" s="71"/>
    </row>
    <row r="87" customFormat="false" ht="15" hidden="true" customHeight="false" outlineLevel="0" collapsed="false">
      <c r="A87" s="76" t="s">
        <v>31</v>
      </c>
      <c r="B87" s="76" t="s">
        <v>24</v>
      </c>
      <c r="C87" s="76"/>
      <c r="D87" s="71" t="s">
        <v>297</v>
      </c>
      <c r="E87" s="71"/>
      <c r="F87" s="1149" t="n">
        <f aca="false">I87+J87+K87+L87</f>
        <v>0</v>
      </c>
      <c r="G87" s="1149"/>
      <c r="H87" s="1149"/>
      <c r="I87" s="71"/>
      <c r="J87" s="71"/>
      <c r="K87" s="71"/>
      <c r="L87" s="71"/>
      <c r="M87" s="103" t="n">
        <f aca="false">N87+O87+P87+Q87</f>
        <v>0</v>
      </c>
      <c r="N87" s="71"/>
      <c r="O87" s="71"/>
      <c r="P87" s="71"/>
      <c r="Q87" s="71"/>
    </row>
    <row r="88" customFormat="false" ht="15" hidden="true" customHeight="false" outlineLevel="0" collapsed="false">
      <c r="A88" s="76" t="s">
        <v>31</v>
      </c>
      <c r="B88" s="76" t="s">
        <v>24</v>
      </c>
      <c r="C88" s="76"/>
      <c r="D88" s="71" t="s">
        <v>299</v>
      </c>
      <c r="E88" s="71"/>
      <c r="F88" s="1149" t="n">
        <f aca="false">I88+J88+K88+L88</f>
        <v>0</v>
      </c>
      <c r="G88" s="1149"/>
      <c r="H88" s="1149"/>
      <c r="I88" s="71"/>
      <c r="J88" s="71"/>
      <c r="K88" s="71"/>
      <c r="L88" s="71"/>
      <c r="M88" s="103" t="n">
        <f aca="false">N88+O88+P88+Q88</f>
        <v>0</v>
      </c>
      <c r="N88" s="71"/>
      <c r="O88" s="71"/>
      <c r="P88" s="71"/>
      <c r="Q88" s="71"/>
    </row>
    <row r="89" customFormat="false" ht="15" hidden="true" customHeight="false" outlineLevel="0" collapsed="false">
      <c r="A89" s="76" t="s">
        <v>31</v>
      </c>
      <c r="B89" s="76" t="s">
        <v>24</v>
      </c>
      <c r="C89" s="76"/>
      <c r="D89" s="71" t="s">
        <v>301</v>
      </c>
      <c r="E89" s="71"/>
      <c r="F89" s="1149" t="n">
        <f aca="false">I89+J89+K89+L89</f>
        <v>0</v>
      </c>
      <c r="G89" s="1149"/>
      <c r="H89" s="1149"/>
      <c r="I89" s="71"/>
      <c r="J89" s="71"/>
      <c r="K89" s="71"/>
      <c r="L89" s="71"/>
      <c r="M89" s="103" t="n">
        <f aca="false">N89+O89+P89+Q89</f>
        <v>0</v>
      </c>
      <c r="N89" s="71"/>
      <c r="O89" s="71"/>
      <c r="P89" s="71"/>
      <c r="Q89" s="71"/>
    </row>
    <row r="90" customFormat="false" ht="15" hidden="true" customHeight="false" outlineLevel="0" collapsed="false">
      <c r="A90" s="76" t="s">
        <v>31</v>
      </c>
      <c r="B90" s="76" t="s">
        <v>24</v>
      </c>
      <c r="C90" s="76"/>
      <c r="D90" s="71" t="s">
        <v>303</v>
      </c>
      <c r="E90" s="71"/>
      <c r="F90" s="1149" t="n">
        <f aca="false">I90+J90+K90+L90</f>
        <v>0</v>
      </c>
      <c r="G90" s="1149"/>
      <c r="H90" s="1149"/>
      <c r="I90" s="71"/>
      <c r="J90" s="71"/>
      <c r="K90" s="71"/>
      <c r="L90" s="71"/>
      <c r="M90" s="103" t="n">
        <f aca="false">N90+O90+P90+Q90</f>
        <v>0</v>
      </c>
      <c r="N90" s="71"/>
      <c r="O90" s="71"/>
      <c r="P90" s="71"/>
      <c r="Q90" s="71"/>
    </row>
    <row r="91" customFormat="false" ht="15" hidden="true" customHeight="false" outlineLevel="0" collapsed="false">
      <c r="A91" s="76" t="s">
        <v>31</v>
      </c>
      <c r="B91" s="76" t="s">
        <v>24</v>
      </c>
      <c r="C91" s="76"/>
      <c r="D91" s="71" t="s">
        <v>305</v>
      </c>
      <c r="E91" s="71"/>
      <c r="F91" s="1149" t="n">
        <f aca="false">I91+J91+K91+L91</f>
        <v>0</v>
      </c>
      <c r="G91" s="1149"/>
      <c r="H91" s="1149"/>
      <c r="I91" s="71"/>
      <c r="J91" s="71"/>
      <c r="K91" s="71"/>
      <c r="L91" s="71"/>
      <c r="M91" s="103" t="n">
        <f aca="false">N91+O91+P91+Q91</f>
        <v>0</v>
      </c>
      <c r="N91" s="71"/>
      <c r="O91" s="71"/>
      <c r="P91" s="71"/>
      <c r="Q91" s="71"/>
    </row>
    <row r="92" customFormat="false" ht="15" hidden="true" customHeight="false" outlineLevel="0" collapsed="false">
      <c r="A92" s="76" t="s">
        <v>31</v>
      </c>
      <c r="B92" s="76" t="s">
        <v>24</v>
      </c>
      <c r="C92" s="76"/>
      <c r="D92" s="71" t="s">
        <v>307</v>
      </c>
      <c r="E92" s="71"/>
      <c r="F92" s="1149" t="n">
        <f aca="false">I92+J92+K92+L92</f>
        <v>0</v>
      </c>
      <c r="G92" s="1149"/>
      <c r="H92" s="1149"/>
      <c r="I92" s="71"/>
      <c r="J92" s="71"/>
      <c r="K92" s="71"/>
      <c r="L92" s="71"/>
      <c r="M92" s="103" t="n">
        <f aca="false">N92+O92+P92+Q92</f>
        <v>0</v>
      </c>
      <c r="N92" s="71"/>
      <c r="O92" s="71"/>
      <c r="P92" s="71"/>
      <c r="Q92" s="71"/>
    </row>
    <row r="93" customFormat="false" ht="15" hidden="true" customHeight="false" outlineLevel="0" collapsed="false">
      <c r="A93" s="76" t="s">
        <v>31</v>
      </c>
      <c r="B93" s="76" t="s">
        <v>24</v>
      </c>
      <c r="C93" s="76"/>
      <c r="D93" s="71" t="s">
        <v>309</v>
      </c>
      <c r="E93" s="71"/>
      <c r="F93" s="1149" t="n">
        <f aca="false">I93+J93+K93+L93</f>
        <v>0</v>
      </c>
      <c r="G93" s="1149"/>
      <c r="H93" s="1149"/>
      <c r="I93" s="71"/>
      <c r="J93" s="71"/>
      <c r="K93" s="71"/>
      <c r="L93" s="71"/>
      <c r="M93" s="103" t="n">
        <f aca="false">N93+O93+P93+Q93</f>
        <v>0</v>
      </c>
      <c r="N93" s="71"/>
      <c r="O93" s="71"/>
      <c r="P93" s="71"/>
      <c r="Q93" s="71"/>
    </row>
    <row r="94" customFormat="false" ht="15" hidden="true" customHeight="false" outlineLevel="0" collapsed="false">
      <c r="A94" s="76" t="s">
        <v>31</v>
      </c>
      <c r="B94" s="76" t="s">
        <v>24</v>
      </c>
      <c r="C94" s="76"/>
      <c r="D94" s="71" t="s">
        <v>311</v>
      </c>
      <c r="E94" s="71"/>
      <c r="F94" s="1149" t="n">
        <f aca="false">I94+J94+K94+L94</f>
        <v>0</v>
      </c>
      <c r="G94" s="1149"/>
      <c r="H94" s="1149"/>
      <c r="I94" s="71"/>
      <c r="J94" s="71"/>
      <c r="K94" s="71"/>
      <c r="L94" s="71"/>
      <c r="M94" s="103" t="n">
        <f aca="false">N94+O94+P94+Q94</f>
        <v>0</v>
      </c>
      <c r="N94" s="71"/>
      <c r="O94" s="71"/>
      <c r="P94" s="71"/>
      <c r="Q94" s="71"/>
    </row>
    <row r="95" customFormat="false" ht="15" hidden="true" customHeight="false" outlineLevel="0" collapsed="false">
      <c r="A95" s="76" t="s">
        <v>31</v>
      </c>
      <c r="B95" s="76" t="s">
        <v>24</v>
      </c>
      <c r="C95" s="76"/>
      <c r="D95" s="71" t="s">
        <v>313</v>
      </c>
      <c r="E95" s="71"/>
      <c r="F95" s="1149" t="n">
        <f aca="false">I95+J95+K95+L95</f>
        <v>0</v>
      </c>
      <c r="G95" s="1149"/>
      <c r="H95" s="1149"/>
      <c r="I95" s="71"/>
      <c r="J95" s="71"/>
      <c r="K95" s="71"/>
      <c r="L95" s="71"/>
      <c r="M95" s="103" t="n">
        <f aca="false">N95+O95+P95+Q95</f>
        <v>0</v>
      </c>
      <c r="N95" s="71"/>
      <c r="O95" s="71"/>
      <c r="P95" s="71"/>
      <c r="Q95" s="71"/>
    </row>
    <row r="96" customFormat="false" ht="15" hidden="true" customHeight="false" outlineLevel="0" collapsed="false">
      <c r="A96" s="76" t="s">
        <v>31</v>
      </c>
      <c r="B96" s="76" t="s">
        <v>24</v>
      </c>
      <c r="C96" s="76"/>
      <c r="D96" s="71" t="s">
        <v>315</v>
      </c>
      <c r="E96" s="71"/>
      <c r="F96" s="1149" t="n">
        <f aca="false">I96+J96+K96+L96</f>
        <v>0</v>
      </c>
      <c r="G96" s="1149"/>
      <c r="H96" s="1149"/>
      <c r="I96" s="71"/>
      <c r="J96" s="71"/>
      <c r="K96" s="71"/>
      <c r="L96" s="71"/>
      <c r="M96" s="103" t="n">
        <f aca="false">N96+O96+P96+Q96</f>
        <v>0</v>
      </c>
      <c r="N96" s="71"/>
      <c r="O96" s="71"/>
      <c r="P96" s="71"/>
      <c r="Q96" s="71"/>
    </row>
    <row r="97" customFormat="false" ht="15" hidden="true" customHeight="false" outlineLevel="0" collapsed="false">
      <c r="A97" s="76" t="s">
        <v>31</v>
      </c>
      <c r="B97" s="76" t="s">
        <v>24</v>
      </c>
      <c r="C97" s="76"/>
      <c r="D97" s="71" t="s">
        <v>317</v>
      </c>
      <c r="E97" s="71"/>
      <c r="F97" s="1149" t="n">
        <f aca="false">I97+J97+K97+L97</f>
        <v>0</v>
      </c>
      <c r="G97" s="1149"/>
      <c r="H97" s="1149"/>
      <c r="I97" s="71"/>
      <c r="J97" s="71"/>
      <c r="K97" s="71"/>
      <c r="L97" s="71"/>
      <c r="M97" s="103" t="n">
        <f aca="false">N97+O97+P97+Q97</f>
        <v>0</v>
      </c>
      <c r="N97" s="71"/>
      <c r="O97" s="71"/>
      <c r="P97" s="71"/>
      <c r="Q97" s="71"/>
    </row>
    <row r="98" customFormat="false" ht="15" hidden="true" customHeight="false" outlineLevel="0" collapsed="false">
      <c r="A98" s="76" t="s">
        <v>31</v>
      </c>
      <c r="B98" s="76" t="s">
        <v>24</v>
      </c>
      <c r="C98" s="76"/>
      <c r="D98" s="71" t="s">
        <v>319</v>
      </c>
      <c r="E98" s="71"/>
      <c r="F98" s="1149" t="n">
        <f aca="false">I98+J98+K98+L98</f>
        <v>0</v>
      </c>
      <c r="G98" s="1149"/>
      <c r="H98" s="1149"/>
      <c r="I98" s="71"/>
      <c r="J98" s="71"/>
      <c r="K98" s="71"/>
      <c r="L98" s="71"/>
      <c r="M98" s="103" t="n">
        <f aca="false">N98+O98+P98+Q98</f>
        <v>0</v>
      </c>
      <c r="N98" s="71"/>
      <c r="O98" s="71"/>
      <c r="P98" s="71"/>
      <c r="Q98" s="71"/>
    </row>
    <row r="99" customFormat="false" ht="15" hidden="true" customHeight="false" outlineLevel="0" collapsed="false">
      <c r="A99" s="76" t="s">
        <v>31</v>
      </c>
      <c r="B99" s="76" t="s">
        <v>24</v>
      </c>
      <c r="C99" s="76"/>
      <c r="D99" s="71" t="s">
        <v>321</v>
      </c>
      <c r="E99" s="71"/>
      <c r="F99" s="1149" t="n">
        <f aca="false">I99+J99+K99+L99</f>
        <v>0</v>
      </c>
      <c r="G99" s="1149"/>
      <c r="H99" s="1149"/>
      <c r="I99" s="71"/>
      <c r="J99" s="71"/>
      <c r="K99" s="71"/>
      <c r="L99" s="71"/>
      <c r="M99" s="103" t="n">
        <f aca="false">N99+O99+P99+Q99</f>
        <v>0</v>
      </c>
      <c r="N99" s="71"/>
      <c r="O99" s="71"/>
      <c r="P99" s="71"/>
      <c r="Q99" s="71"/>
    </row>
    <row r="100" customFormat="false" ht="15" hidden="true" customHeight="false" outlineLevel="0" collapsed="false">
      <c r="A100" s="76" t="s">
        <v>31</v>
      </c>
      <c r="B100" s="76" t="s">
        <v>24</v>
      </c>
      <c r="C100" s="76"/>
      <c r="D100" s="71" t="s">
        <v>323</v>
      </c>
      <c r="E100" s="71"/>
      <c r="F100" s="1149" t="n">
        <f aca="false">I100+J100+K100+L100</f>
        <v>0</v>
      </c>
      <c r="G100" s="1149"/>
      <c r="H100" s="1149"/>
      <c r="I100" s="71"/>
      <c r="J100" s="71"/>
      <c r="K100" s="71"/>
      <c r="L100" s="71"/>
      <c r="M100" s="103" t="n">
        <f aca="false">N100+O100+P100+Q100</f>
        <v>0</v>
      </c>
      <c r="N100" s="71"/>
      <c r="O100" s="71"/>
      <c r="P100" s="71"/>
      <c r="Q100" s="71"/>
    </row>
    <row r="101" customFormat="false" ht="15" hidden="true" customHeight="false" outlineLevel="0" collapsed="false">
      <c r="A101" s="76" t="s">
        <v>31</v>
      </c>
      <c r="B101" s="76" t="s">
        <v>24</v>
      </c>
      <c r="C101" s="76"/>
      <c r="D101" s="71" t="s">
        <v>325</v>
      </c>
      <c r="E101" s="71"/>
      <c r="F101" s="1149" t="n">
        <f aca="false">I101+J101+K101+L101</f>
        <v>0</v>
      </c>
      <c r="G101" s="1149"/>
      <c r="H101" s="1149"/>
      <c r="I101" s="71"/>
      <c r="J101" s="71"/>
      <c r="K101" s="71"/>
      <c r="L101" s="71"/>
      <c r="M101" s="103" t="n">
        <f aca="false">N101+O101+P101+Q101</f>
        <v>0</v>
      </c>
      <c r="N101" s="71"/>
      <c r="O101" s="71"/>
      <c r="P101" s="71"/>
      <c r="Q101" s="71"/>
    </row>
    <row r="102" customFormat="false" ht="15" hidden="false" customHeight="false" outlineLevel="0" collapsed="false">
      <c r="A102" s="76" t="s">
        <v>31</v>
      </c>
      <c r="B102" s="76" t="s">
        <v>24</v>
      </c>
      <c r="C102" s="76"/>
      <c r="D102" s="71" t="s">
        <v>327</v>
      </c>
      <c r="E102" s="71"/>
      <c r="F102" s="1149" t="n">
        <v>196</v>
      </c>
      <c r="G102" s="1149"/>
      <c r="H102" s="1149"/>
      <c r="I102" s="71" t="n">
        <v>25</v>
      </c>
      <c r="J102" s="71" t="n">
        <v>40</v>
      </c>
      <c r="K102" s="71" t="n">
        <v>46</v>
      </c>
      <c r="L102" s="71" t="n">
        <v>85</v>
      </c>
      <c r="M102" s="103" t="n">
        <f aca="false">N102+O102+P102+Q102</f>
        <v>196</v>
      </c>
      <c r="N102" s="71" t="n">
        <v>25</v>
      </c>
      <c r="O102" s="71" t="n">
        <v>40</v>
      </c>
      <c r="P102" s="71" t="n">
        <v>46</v>
      </c>
      <c r="Q102" s="71" t="n">
        <v>85</v>
      </c>
    </row>
    <row r="103" customFormat="false" ht="15" hidden="true" customHeight="false" outlineLevel="0" collapsed="false">
      <c r="A103" s="76" t="s">
        <v>31</v>
      </c>
      <c r="B103" s="76" t="s">
        <v>24</v>
      </c>
      <c r="C103" s="76"/>
      <c r="D103" s="71" t="s">
        <v>329</v>
      </c>
      <c r="E103" s="71"/>
      <c r="F103" s="1149" t="n">
        <f aca="false">I103+J103+K103+L103</f>
        <v>0</v>
      </c>
      <c r="G103" s="1149"/>
      <c r="H103" s="1149"/>
      <c r="I103" s="71"/>
      <c r="J103" s="71"/>
      <c r="K103" s="71"/>
      <c r="L103" s="71"/>
      <c r="M103" s="103" t="n">
        <f aca="false">N103+O103+P103+Q103</f>
        <v>0</v>
      </c>
      <c r="N103" s="71"/>
      <c r="O103" s="71"/>
      <c r="P103" s="71"/>
      <c r="Q103" s="71"/>
    </row>
    <row r="104" customFormat="false" ht="15" hidden="true" customHeight="false" outlineLevel="0" collapsed="false">
      <c r="A104" s="76" t="s">
        <v>31</v>
      </c>
      <c r="B104" s="76" t="s">
        <v>24</v>
      </c>
      <c r="C104" s="76"/>
      <c r="D104" s="71" t="s">
        <v>331</v>
      </c>
      <c r="E104" s="71"/>
      <c r="F104" s="1149" t="n">
        <f aca="false">I104+J104+K104+L104</f>
        <v>0</v>
      </c>
      <c r="G104" s="1149"/>
      <c r="H104" s="1149"/>
      <c r="I104" s="71"/>
      <c r="J104" s="71"/>
      <c r="K104" s="71"/>
      <c r="L104" s="71"/>
      <c r="M104" s="103" t="n">
        <f aca="false">N104+O104+P104+Q104</f>
        <v>0</v>
      </c>
      <c r="N104" s="71"/>
      <c r="O104" s="71"/>
      <c r="P104" s="71"/>
      <c r="Q104" s="71"/>
    </row>
    <row r="105" customFormat="false" ht="15" hidden="true" customHeight="false" outlineLevel="0" collapsed="false">
      <c r="A105" s="76" t="s">
        <v>31</v>
      </c>
      <c r="B105" s="76" t="s">
        <v>24</v>
      </c>
      <c r="C105" s="76"/>
      <c r="D105" s="71" t="s">
        <v>333</v>
      </c>
      <c r="E105" s="71"/>
      <c r="F105" s="1149" t="n">
        <f aca="false">I105+J105+K105+L105</f>
        <v>0</v>
      </c>
      <c r="G105" s="1149"/>
      <c r="H105" s="1149"/>
      <c r="I105" s="71"/>
      <c r="J105" s="71"/>
      <c r="K105" s="71"/>
      <c r="L105" s="71"/>
      <c r="M105" s="103" t="n">
        <f aca="false">N105+O105+P105+Q105</f>
        <v>0</v>
      </c>
      <c r="N105" s="71"/>
      <c r="O105" s="71"/>
      <c r="P105" s="71"/>
      <c r="Q105" s="71"/>
    </row>
    <row r="106" s="127" customFormat="true" ht="15" hidden="false" customHeight="false" outlineLevel="0" collapsed="false">
      <c r="A106" s="107" t="s">
        <v>31</v>
      </c>
      <c r="B106" s="107" t="s">
        <v>40</v>
      </c>
      <c r="C106" s="107"/>
      <c r="D106" s="150" t="s">
        <v>334</v>
      </c>
      <c r="E106" s="1160" t="n">
        <f aca="false">SUM(E107:E145)</f>
        <v>0</v>
      </c>
      <c r="F106" s="96" t="n">
        <f aca="false">SUM(F107:F145)</f>
        <v>3234</v>
      </c>
      <c r="G106" s="96"/>
      <c r="H106" s="96"/>
      <c r="I106" s="1160" t="n">
        <f aca="false">SUM(I107:I145)</f>
        <v>1014</v>
      </c>
      <c r="J106" s="1160" t="n">
        <f aca="false">SUM(J107:J145)</f>
        <v>621</v>
      </c>
      <c r="K106" s="1160" t="n">
        <f aca="false">SUM(K107:K145)</f>
        <v>651</v>
      </c>
      <c r="L106" s="1160" t="n">
        <f aca="false">SUM(L107:L145)</f>
        <v>948</v>
      </c>
      <c r="M106" s="1160" t="n">
        <f aca="false">SUM(M107:M145)</f>
        <v>3234</v>
      </c>
      <c r="N106" s="1160" t="n">
        <f aca="false">SUM(N107:N145)</f>
        <v>1014</v>
      </c>
      <c r="O106" s="1160" t="n">
        <f aca="false">SUM(O107:O145)</f>
        <v>621</v>
      </c>
      <c r="P106" s="1160" t="n">
        <f aca="false">SUM(P107:P145)</f>
        <v>651</v>
      </c>
      <c r="Q106" s="1160" t="n">
        <f aca="false">SUM(Q107:Q145)</f>
        <v>948</v>
      </c>
    </row>
    <row r="107" customFormat="false" ht="15" hidden="false" customHeight="false" outlineLevel="0" collapsed="false">
      <c r="A107" s="76" t="s">
        <v>31</v>
      </c>
      <c r="B107" s="76" t="s">
        <v>40</v>
      </c>
      <c r="C107" s="76"/>
      <c r="D107" s="71" t="s">
        <v>337</v>
      </c>
      <c r="E107" s="71"/>
      <c r="F107" s="1149" t="n">
        <v>212</v>
      </c>
      <c r="G107" s="1149"/>
      <c r="H107" s="1149"/>
      <c r="I107" s="71" t="n">
        <v>22</v>
      </c>
      <c r="J107" s="71" t="n">
        <v>70</v>
      </c>
      <c r="K107" s="71" t="n">
        <v>81</v>
      </c>
      <c r="L107" s="71" t="n">
        <v>39</v>
      </c>
      <c r="M107" s="103" t="n">
        <f aca="false">N107+O107+P107+Q107</f>
        <v>212</v>
      </c>
      <c r="N107" s="71" t="n">
        <v>22</v>
      </c>
      <c r="O107" s="71" t="n">
        <v>70</v>
      </c>
      <c r="P107" s="71" t="n">
        <v>81</v>
      </c>
      <c r="Q107" s="71" t="n">
        <v>39</v>
      </c>
    </row>
    <row r="108" customFormat="false" ht="15" hidden="false" customHeight="false" outlineLevel="0" collapsed="false">
      <c r="A108" s="76" t="s">
        <v>31</v>
      </c>
      <c r="B108" s="76" t="s">
        <v>40</v>
      </c>
      <c r="C108" s="76"/>
      <c r="D108" s="71" t="s">
        <v>1643</v>
      </c>
      <c r="E108" s="71"/>
      <c r="F108" s="1149" t="n">
        <v>120</v>
      </c>
      <c r="G108" s="1149"/>
      <c r="H108" s="1149"/>
      <c r="I108" s="71"/>
      <c r="J108" s="71"/>
      <c r="K108" s="71"/>
      <c r="L108" s="71" t="n">
        <v>120</v>
      </c>
      <c r="M108" s="103" t="n">
        <f aca="false">N108+O108+P108+Q108</f>
        <v>120</v>
      </c>
      <c r="N108" s="71"/>
      <c r="O108" s="71"/>
      <c r="P108" s="71"/>
      <c r="Q108" s="71" t="n">
        <v>120</v>
      </c>
    </row>
    <row r="109" customFormat="false" ht="15" hidden="false" customHeight="false" outlineLevel="0" collapsed="false">
      <c r="A109" s="76" t="s">
        <v>31</v>
      </c>
      <c r="B109" s="76" t="s">
        <v>40</v>
      </c>
      <c r="C109" s="76"/>
      <c r="D109" s="71" t="s">
        <v>341</v>
      </c>
      <c r="E109" s="71"/>
      <c r="F109" s="1149" t="n">
        <v>30</v>
      </c>
      <c r="G109" s="1149"/>
      <c r="H109" s="1149"/>
      <c r="I109" s="71"/>
      <c r="J109" s="71"/>
      <c r="K109" s="71"/>
      <c r="L109" s="71" t="n">
        <v>30</v>
      </c>
      <c r="M109" s="103" t="n">
        <f aca="false">N109+O109+P109+Q109</f>
        <v>30</v>
      </c>
      <c r="N109" s="71"/>
      <c r="O109" s="71"/>
      <c r="P109" s="71"/>
      <c r="Q109" s="71" t="n">
        <v>30</v>
      </c>
    </row>
    <row r="110" customFormat="false" ht="15" hidden="false" customHeight="false" outlineLevel="0" collapsed="false">
      <c r="A110" s="76" t="s">
        <v>31</v>
      </c>
      <c r="B110" s="76" t="s">
        <v>40</v>
      </c>
      <c r="C110" s="76"/>
      <c r="D110" s="71" t="s">
        <v>343</v>
      </c>
      <c r="E110" s="71"/>
      <c r="F110" s="1149" t="n">
        <v>46</v>
      </c>
      <c r="G110" s="1149"/>
      <c r="H110" s="1149"/>
      <c r="I110" s="71"/>
      <c r="J110" s="71"/>
      <c r="K110" s="71"/>
      <c r="L110" s="71" t="n">
        <v>46</v>
      </c>
      <c r="M110" s="103" t="n">
        <f aca="false">N110+O110+P110+Q110</f>
        <v>46</v>
      </c>
      <c r="N110" s="71"/>
      <c r="O110" s="71"/>
      <c r="P110" s="71"/>
      <c r="Q110" s="71" t="n">
        <v>46</v>
      </c>
    </row>
    <row r="111" customFormat="false" ht="15" hidden="false" customHeight="false" outlineLevel="0" collapsed="false">
      <c r="A111" s="76" t="s">
        <v>31</v>
      </c>
      <c r="B111" s="76" t="s">
        <v>40</v>
      </c>
      <c r="C111" s="76"/>
      <c r="D111" s="71" t="s">
        <v>345</v>
      </c>
      <c r="E111" s="71"/>
      <c r="F111" s="1149" t="n">
        <v>75</v>
      </c>
      <c r="G111" s="1149"/>
      <c r="H111" s="1149"/>
      <c r="I111" s="71"/>
      <c r="J111" s="71" t="n">
        <v>75</v>
      </c>
      <c r="K111" s="71"/>
      <c r="L111" s="71"/>
      <c r="M111" s="103" t="n">
        <f aca="false">N111+O111+P111+Q111</f>
        <v>75</v>
      </c>
      <c r="N111" s="71"/>
      <c r="O111" s="71" t="n">
        <v>75</v>
      </c>
      <c r="P111" s="71"/>
      <c r="Q111" s="71"/>
    </row>
    <row r="112" customFormat="false" ht="15" hidden="false" customHeight="false" outlineLevel="0" collapsed="false">
      <c r="A112" s="76" t="s">
        <v>31</v>
      </c>
      <c r="B112" s="76" t="s">
        <v>40</v>
      </c>
      <c r="C112" s="76"/>
      <c r="D112" s="71" t="s">
        <v>347</v>
      </c>
      <c r="E112" s="71"/>
      <c r="F112" s="1149" t="n">
        <v>30</v>
      </c>
      <c r="G112" s="1149"/>
      <c r="H112" s="1149"/>
      <c r="I112" s="71"/>
      <c r="J112" s="71"/>
      <c r="K112" s="71"/>
      <c r="L112" s="71" t="n">
        <v>30</v>
      </c>
      <c r="M112" s="103" t="n">
        <f aca="false">N112+O112+P112+Q112</f>
        <v>30</v>
      </c>
      <c r="N112" s="71"/>
      <c r="O112" s="71"/>
      <c r="P112" s="71"/>
      <c r="Q112" s="71" t="n">
        <v>30</v>
      </c>
    </row>
    <row r="113" customFormat="false" ht="15" hidden="false" customHeight="false" outlineLevel="0" collapsed="false">
      <c r="A113" s="76" t="s">
        <v>31</v>
      </c>
      <c r="B113" s="76" t="s">
        <v>40</v>
      </c>
      <c r="C113" s="76"/>
      <c r="D113" s="71" t="s">
        <v>349</v>
      </c>
      <c r="E113" s="71"/>
      <c r="F113" s="1149" t="n">
        <v>260</v>
      </c>
      <c r="G113" s="1149"/>
      <c r="H113" s="1149"/>
      <c r="I113" s="71" t="n">
        <v>260</v>
      </c>
      <c r="J113" s="71"/>
      <c r="K113" s="71"/>
      <c r="L113" s="71"/>
      <c r="M113" s="103" t="n">
        <f aca="false">N113+O113+P113+Q113</f>
        <v>260</v>
      </c>
      <c r="N113" s="71" t="n">
        <v>260</v>
      </c>
      <c r="O113" s="71"/>
      <c r="P113" s="71"/>
      <c r="Q113" s="71"/>
    </row>
    <row r="114" customFormat="false" ht="15" hidden="false" customHeight="false" outlineLevel="0" collapsed="false">
      <c r="A114" s="76" t="s">
        <v>31</v>
      </c>
      <c r="B114" s="76" t="s">
        <v>40</v>
      </c>
      <c r="C114" s="76"/>
      <c r="D114" s="71" t="s">
        <v>1644</v>
      </c>
      <c r="E114" s="71"/>
      <c r="F114" s="1149" t="n">
        <v>44</v>
      </c>
      <c r="G114" s="1149"/>
      <c r="H114" s="1149"/>
      <c r="I114" s="71"/>
      <c r="J114" s="71"/>
      <c r="K114" s="71"/>
      <c r="L114" s="71" t="n">
        <v>44</v>
      </c>
      <c r="M114" s="103" t="n">
        <f aca="false">N114+O114+P114+Q114</f>
        <v>44</v>
      </c>
      <c r="N114" s="71"/>
      <c r="O114" s="71"/>
      <c r="P114" s="71"/>
      <c r="Q114" s="71" t="n">
        <v>44</v>
      </c>
    </row>
    <row r="115" customFormat="false" ht="15" hidden="false" customHeight="false" outlineLevel="0" collapsed="false">
      <c r="A115" s="76" t="s">
        <v>31</v>
      </c>
      <c r="B115" s="76" t="s">
        <v>40</v>
      </c>
      <c r="C115" s="76"/>
      <c r="D115" s="71" t="s">
        <v>353</v>
      </c>
      <c r="E115" s="71"/>
      <c r="F115" s="1149" t="n">
        <v>70</v>
      </c>
      <c r="G115" s="1149"/>
      <c r="H115" s="1149"/>
      <c r="I115" s="71"/>
      <c r="J115" s="71"/>
      <c r="K115" s="71"/>
      <c r="L115" s="71" t="n">
        <v>70</v>
      </c>
      <c r="M115" s="103" t="n">
        <f aca="false">N115+O115+P115+Q115</f>
        <v>70</v>
      </c>
      <c r="N115" s="71"/>
      <c r="O115" s="71"/>
      <c r="P115" s="71"/>
      <c r="Q115" s="71" t="n">
        <v>70</v>
      </c>
    </row>
    <row r="116" customFormat="false" ht="15" hidden="false" customHeight="false" outlineLevel="0" collapsed="false">
      <c r="A116" s="76" t="s">
        <v>31</v>
      </c>
      <c r="B116" s="76" t="s">
        <v>40</v>
      </c>
      <c r="C116" s="76"/>
      <c r="D116" s="71" t="s">
        <v>1645</v>
      </c>
      <c r="E116" s="71"/>
      <c r="F116" s="1149" t="n">
        <v>265</v>
      </c>
      <c r="G116" s="1149"/>
      <c r="H116" s="1149"/>
      <c r="I116" s="71"/>
      <c r="J116" s="71"/>
      <c r="K116" s="71" t="n">
        <v>240</v>
      </c>
      <c r="L116" s="71" t="n">
        <v>25</v>
      </c>
      <c r="M116" s="103" t="n">
        <f aca="false">N116+O116+P116+Q116</f>
        <v>265</v>
      </c>
      <c r="N116" s="71"/>
      <c r="O116" s="71"/>
      <c r="P116" s="71" t="n">
        <v>240</v>
      </c>
      <c r="Q116" s="71" t="n">
        <v>25</v>
      </c>
    </row>
    <row r="117" customFormat="false" ht="15" hidden="false" customHeight="false" outlineLevel="0" collapsed="false">
      <c r="A117" s="76" t="s">
        <v>31</v>
      </c>
      <c r="B117" s="76" t="s">
        <v>40</v>
      </c>
      <c r="C117" s="76"/>
      <c r="D117" s="71" t="s">
        <v>1646</v>
      </c>
      <c r="E117" s="71"/>
      <c r="F117" s="1149" t="n">
        <v>34</v>
      </c>
      <c r="G117" s="1149"/>
      <c r="H117" s="1149"/>
      <c r="I117" s="71"/>
      <c r="J117" s="71"/>
      <c r="K117" s="71"/>
      <c r="L117" s="71" t="n">
        <v>34</v>
      </c>
      <c r="M117" s="103" t="n">
        <f aca="false">N117+O117+P117+Q117</f>
        <v>34</v>
      </c>
      <c r="N117" s="71"/>
      <c r="O117" s="71"/>
      <c r="P117" s="71"/>
      <c r="Q117" s="71" t="n">
        <v>34</v>
      </c>
    </row>
    <row r="118" customFormat="false" ht="15" hidden="false" customHeight="false" outlineLevel="0" collapsed="false">
      <c r="A118" s="76" t="s">
        <v>31</v>
      </c>
      <c r="B118" s="76" t="s">
        <v>40</v>
      </c>
      <c r="C118" s="76"/>
      <c r="D118" s="71" t="s">
        <v>359</v>
      </c>
      <c r="E118" s="71"/>
      <c r="F118" s="1149" t="n">
        <v>35</v>
      </c>
      <c r="G118" s="1149"/>
      <c r="H118" s="1149"/>
      <c r="I118" s="71" t="n">
        <v>35</v>
      </c>
      <c r="J118" s="71"/>
      <c r="K118" s="71"/>
      <c r="L118" s="71"/>
      <c r="M118" s="103" t="n">
        <f aca="false">N118+O118+P118+Q118</f>
        <v>35</v>
      </c>
      <c r="N118" s="71" t="n">
        <v>35</v>
      </c>
      <c r="O118" s="71"/>
      <c r="P118" s="71"/>
      <c r="Q118" s="71"/>
    </row>
    <row r="119" customFormat="false" ht="15" hidden="false" customHeight="false" outlineLevel="0" collapsed="false">
      <c r="A119" s="76" t="s">
        <v>31</v>
      </c>
      <c r="B119" s="76" t="s">
        <v>40</v>
      </c>
      <c r="C119" s="76"/>
      <c r="D119" s="71" t="s">
        <v>1647</v>
      </c>
      <c r="E119" s="71"/>
      <c r="F119" s="1149" t="n">
        <v>25</v>
      </c>
      <c r="G119" s="1149"/>
      <c r="H119" s="1149"/>
      <c r="I119" s="71"/>
      <c r="J119" s="71"/>
      <c r="K119" s="71"/>
      <c r="L119" s="71" t="n">
        <v>25</v>
      </c>
      <c r="M119" s="103" t="n">
        <f aca="false">N119+O119+P119+Q119</f>
        <v>25</v>
      </c>
      <c r="N119" s="71"/>
      <c r="O119" s="71"/>
      <c r="P119" s="71"/>
      <c r="Q119" s="71" t="n">
        <v>25</v>
      </c>
    </row>
    <row r="120" customFormat="false" ht="15" hidden="false" customHeight="false" outlineLevel="0" collapsed="false">
      <c r="A120" s="76" t="s">
        <v>31</v>
      </c>
      <c r="B120" s="76" t="s">
        <v>40</v>
      </c>
      <c r="C120" s="76"/>
      <c r="D120" s="71" t="s">
        <v>1648</v>
      </c>
      <c r="E120" s="71"/>
      <c r="F120" s="1149" t="n">
        <v>30</v>
      </c>
      <c r="G120" s="1149"/>
      <c r="H120" s="1149"/>
      <c r="I120" s="71"/>
      <c r="J120" s="71"/>
      <c r="K120" s="71"/>
      <c r="L120" s="71" t="n">
        <v>30</v>
      </c>
      <c r="M120" s="103" t="n">
        <f aca="false">N120+O120+P120+Q120</f>
        <v>30</v>
      </c>
      <c r="N120" s="71"/>
      <c r="O120" s="71"/>
      <c r="P120" s="71"/>
      <c r="Q120" s="71" t="n">
        <v>30</v>
      </c>
    </row>
    <row r="121" customFormat="false" ht="36.75" hidden="false" customHeight="true" outlineLevel="0" collapsed="false">
      <c r="A121" s="76" t="s">
        <v>31</v>
      </c>
      <c r="B121" s="76" t="s">
        <v>40</v>
      </c>
      <c r="C121" s="76"/>
      <c r="D121" s="71" t="s">
        <v>1649</v>
      </c>
      <c r="E121" s="71"/>
      <c r="F121" s="1149" t="n">
        <v>45</v>
      </c>
      <c r="G121" s="1149"/>
      <c r="H121" s="1149"/>
      <c r="I121" s="71"/>
      <c r="J121" s="71"/>
      <c r="K121" s="71"/>
      <c r="L121" s="71" t="n">
        <v>45</v>
      </c>
      <c r="M121" s="103" t="n">
        <f aca="false">N121+O121+P121+Q121</f>
        <v>45</v>
      </c>
      <c r="N121" s="71"/>
      <c r="O121" s="71"/>
      <c r="P121" s="71"/>
      <c r="Q121" s="71" t="n">
        <v>45</v>
      </c>
    </row>
    <row r="122" customFormat="false" ht="15" hidden="false" customHeight="false" outlineLevel="0" collapsed="false">
      <c r="A122" s="76" t="s">
        <v>31</v>
      </c>
      <c r="B122" s="76" t="s">
        <v>40</v>
      </c>
      <c r="C122" s="76"/>
      <c r="D122" s="71" t="s">
        <v>367</v>
      </c>
      <c r="E122" s="71"/>
      <c r="F122" s="1149" t="n">
        <v>50</v>
      </c>
      <c r="G122" s="1149"/>
      <c r="H122" s="1149"/>
      <c r="I122" s="71"/>
      <c r="J122" s="71"/>
      <c r="K122" s="71" t="n">
        <v>50</v>
      </c>
      <c r="L122" s="71"/>
      <c r="M122" s="103" t="n">
        <f aca="false">N122+O122+P122+Q122</f>
        <v>50</v>
      </c>
      <c r="N122" s="71"/>
      <c r="O122" s="71"/>
      <c r="P122" s="71" t="n">
        <v>50</v>
      </c>
      <c r="Q122" s="71"/>
    </row>
    <row r="123" customFormat="false" ht="15" hidden="false" customHeight="false" outlineLevel="0" collapsed="false">
      <c r="A123" s="76" t="s">
        <v>31</v>
      </c>
      <c r="B123" s="76" t="s">
        <v>40</v>
      </c>
      <c r="C123" s="76"/>
      <c r="D123" s="71" t="s">
        <v>369</v>
      </c>
      <c r="E123" s="71"/>
      <c r="F123" s="1149" t="n">
        <v>340</v>
      </c>
      <c r="G123" s="1149"/>
      <c r="H123" s="1149"/>
      <c r="I123" s="71"/>
      <c r="J123" s="71" t="n">
        <v>286</v>
      </c>
      <c r="K123" s="71" t="n">
        <v>40</v>
      </c>
      <c r="L123" s="71" t="n">
        <v>14</v>
      </c>
      <c r="M123" s="103" t="n">
        <f aca="false">N123+O123+P123+Q123</f>
        <v>340</v>
      </c>
      <c r="N123" s="71"/>
      <c r="O123" s="71" t="n">
        <v>286</v>
      </c>
      <c r="P123" s="71" t="n">
        <v>40</v>
      </c>
      <c r="Q123" s="71" t="n">
        <v>14</v>
      </c>
    </row>
    <row r="124" customFormat="false" ht="30" hidden="false" customHeight="false" outlineLevel="0" collapsed="false">
      <c r="A124" s="76" t="s">
        <v>31</v>
      </c>
      <c r="B124" s="76" t="s">
        <v>40</v>
      </c>
      <c r="C124" s="76"/>
      <c r="D124" s="71" t="s">
        <v>1650</v>
      </c>
      <c r="E124" s="71"/>
      <c r="F124" s="1149" t="n">
        <v>263</v>
      </c>
      <c r="G124" s="1149"/>
      <c r="H124" s="1149"/>
      <c r="I124" s="71"/>
      <c r="J124" s="71"/>
      <c r="K124" s="71" t="n">
        <v>240</v>
      </c>
      <c r="L124" s="71" t="n">
        <v>23</v>
      </c>
      <c r="M124" s="103" t="n">
        <f aca="false">N124+O124+P124+Q124</f>
        <v>263</v>
      </c>
      <c r="N124" s="71"/>
      <c r="O124" s="71"/>
      <c r="P124" s="71" t="n">
        <v>240</v>
      </c>
      <c r="Q124" s="71" t="n">
        <v>23</v>
      </c>
    </row>
    <row r="125" customFormat="false" ht="30" hidden="false" customHeight="false" outlineLevel="0" collapsed="false">
      <c r="A125" s="76" t="s">
        <v>31</v>
      </c>
      <c r="B125" s="76" t="s">
        <v>40</v>
      </c>
      <c r="C125" s="76"/>
      <c r="D125" s="71" t="s">
        <v>1651</v>
      </c>
      <c r="E125" s="71"/>
      <c r="F125" s="1149" t="n">
        <v>39</v>
      </c>
      <c r="G125" s="1149"/>
      <c r="H125" s="1149"/>
      <c r="I125" s="71"/>
      <c r="J125" s="71"/>
      <c r="K125" s="71"/>
      <c r="L125" s="71" t="n">
        <v>39</v>
      </c>
      <c r="M125" s="103" t="n">
        <f aca="false">N125+O125+P125+Q125</f>
        <v>39</v>
      </c>
      <c r="N125" s="71"/>
      <c r="O125" s="71"/>
      <c r="P125" s="71"/>
      <c r="Q125" s="71" t="n">
        <v>39</v>
      </c>
    </row>
    <row r="126" customFormat="false" ht="30" hidden="false" customHeight="false" outlineLevel="0" collapsed="false">
      <c r="A126" s="76" t="s">
        <v>31</v>
      </c>
      <c r="B126" s="76" t="s">
        <v>40</v>
      </c>
      <c r="C126" s="76"/>
      <c r="D126" s="71" t="s">
        <v>1610</v>
      </c>
      <c r="E126" s="71"/>
      <c r="F126" s="1149" t="n">
        <v>30</v>
      </c>
      <c r="G126" s="1149"/>
      <c r="H126" s="1149"/>
      <c r="I126" s="71" t="n">
        <v>30</v>
      </c>
      <c r="J126" s="71"/>
      <c r="K126" s="71"/>
      <c r="L126" s="71"/>
      <c r="M126" s="103" t="n">
        <f aca="false">N126+O126+P126+Q126</f>
        <v>30</v>
      </c>
      <c r="N126" s="71" t="n">
        <v>30</v>
      </c>
      <c r="O126" s="71"/>
      <c r="P126" s="71"/>
      <c r="Q126" s="71"/>
    </row>
    <row r="127" customFormat="false" ht="15" hidden="false" customHeight="false" outlineLevel="0" collapsed="false">
      <c r="A127" s="76" t="s">
        <v>31</v>
      </c>
      <c r="B127" s="76" t="s">
        <v>40</v>
      </c>
      <c r="C127" s="76"/>
      <c r="D127" s="71" t="s">
        <v>377</v>
      </c>
      <c r="E127" s="71"/>
      <c r="F127" s="1149" t="n">
        <v>102</v>
      </c>
      <c r="G127" s="1149"/>
      <c r="H127" s="1149"/>
      <c r="I127" s="71" t="n">
        <v>102</v>
      </c>
      <c r="J127" s="71"/>
      <c r="K127" s="71"/>
      <c r="L127" s="71"/>
      <c r="M127" s="103" t="n">
        <f aca="false">N127+O127+P127+Q127</f>
        <v>102</v>
      </c>
      <c r="N127" s="71" t="n">
        <v>102</v>
      </c>
      <c r="O127" s="71"/>
      <c r="P127" s="71"/>
      <c r="Q127" s="71"/>
    </row>
    <row r="128" s="198" customFormat="true" ht="30" hidden="true" customHeight="false" outlineLevel="0" collapsed="false">
      <c r="A128" s="191" t="s">
        <v>31</v>
      </c>
      <c r="B128" s="191" t="s">
        <v>40</v>
      </c>
      <c r="C128" s="191"/>
      <c r="D128" s="193" t="s">
        <v>1652</v>
      </c>
      <c r="E128" s="193"/>
      <c r="F128" s="1150" t="n">
        <v>0</v>
      </c>
      <c r="G128" s="1150"/>
      <c r="H128" s="1150"/>
      <c r="I128" s="193"/>
      <c r="J128" s="193"/>
      <c r="K128" s="193"/>
      <c r="L128" s="193"/>
      <c r="M128" s="193" t="n">
        <f aca="false">N128+O128+P128+Q128</f>
        <v>0</v>
      </c>
      <c r="N128" s="193"/>
      <c r="O128" s="193"/>
      <c r="P128" s="193"/>
      <c r="Q128" s="193"/>
    </row>
    <row r="129" customFormat="false" ht="30" hidden="false" customHeight="false" outlineLevel="0" collapsed="false">
      <c r="A129" s="76" t="s">
        <v>31</v>
      </c>
      <c r="B129" s="76" t="s">
        <v>40</v>
      </c>
      <c r="C129" s="76"/>
      <c r="D129" s="71" t="s">
        <v>1595</v>
      </c>
      <c r="E129" s="71"/>
      <c r="F129" s="1149" t="n">
        <v>15</v>
      </c>
      <c r="G129" s="1149"/>
      <c r="H129" s="1149"/>
      <c r="I129" s="71"/>
      <c r="J129" s="71" t="n">
        <v>15</v>
      </c>
      <c r="K129" s="71"/>
      <c r="L129" s="71"/>
      <c r="M129" s="103" t="n">
        <f aca="false">N129+O129+P129+Q129</f>
        <v>15</v>
      </c>
      <c r="N129" s="71"/>
      <c r="O129" s="71" t="n">
        <v>15</v>
      </c>
      <c r="P129" s="71"/>
      <c r="Q129" s="71"/>
    </row>
    <row r="130" customFormat="false" ht="30" hidden="false" customHeight="false" outlineLevel="0" collapsed="false">
      <c r="A130" s="76" t="s">
        <v>31</v>
      </c>
      <c r="B130" s="76" t="s">
        <v>40</v>
      </c>
      <c r="C130" s="76"/>
      <c r="D130" s="71" t="s">
        <v>1653</v>
      </c>
      <c r="E130" s="71"/>
      <c r="F130" s="1149" t="n">
        <v>46</v>
      </c>
      <c r="G130" s="1149"/>
      <c r="H130" s="1149"/>
      <c r="I130" s="71"/>
      <c r="J130" s="71"/>
      <c r="K130" s="71"/>
      <c r="L130" s="71" t="n">
        <v>46</v>
      </c>
      <c r="M130" s="103" t="n">
        <f aca="false">N130+O130+P130+Q130</f>
        <v>46</v>
      </c>
      <c r="N130" s="71"/>
      <c r="O130" s="71"/>
      <c r="P130" s="71"/>
      <c r="Q130" s="71" t="n">
        <v>46</v>
      </c>
    </row>
    <row r="131" customFormat="false" ht="15" hidden="false" customHeight="false" outlineLevel="0" collapsed="false">
      <c r="A131" s="76" t="s">
        <v>31</v>
      </c>
      <c r="B131" s="76" t="s">
        <v>40</v>
      </c>
      <c r="C131" s="76"/>
      <c r="D131" s="71" t="s">
        <v>416</v>
      </c>
      <c r="E131" s="71"/>
      <c r="F131" s="1149" t="n">
        <v>44</v>
      </c>
      <c r="G131" s="1149"/>
      <c r="H131" s="1149"/>
      <c r="I131" s="71"/>
      <c r="J131" s="71"/>
      <c r="K131" s="71"/>
      <c r="L131" s="71" t="n">
        <v>44</v>
      </c>
      <c r="M131" s="103" t="n">
        <f aca="false">N131+O131+P131+Q131</f>
        <v>44</v>
      </c>
      <c r="N131" s="71"/>
      <c r="O131" s="71"/>
      <c r="P131" s="71"/>
      <c r="Q131" s="71" t="n">
        <v>44</v>
      </c>
    </row>
    <row r="132" customFormat="false" ht="15" hidden="false" customHeight="false" outlineLevel="0" collapsed="false">
      <c r="A132" s="76" t="s">
        <v>31</v>
      </c>
      <c r="B132" s="76" t="s">
        <v>40</v>
      </c>
      <c r="C132" s="76"/>
      <c r="D132" s="71" t="s">
        <v>388</v>
      </c>
      <c r="E132" s="71"/>
      <c r="F132" s="1149" t="n">
        <v>150</v>
      </c>
      <c r="G132" s="1149"/>
      <c r="H132" s="1149"/>
      <c r="I132" s="71"/>
      <c r="J132" s="71" t="n">
        <v>75</v>
      </c>
      <c r="K132" s="71"/>
      <c r="L132" s="71" t="n">
        <v>75</v>
      </c>
      <c r="M132" s="103" t="n">
        <f aca="false">N132+O132+P132+Q132</f>
        <v>150</v>
      </c>
      <c r="N132" s="71"/>
      <c r="O132" s="71" t="n">
        <v>75</v>
      </c>
      <c r="P132" s="71"/>
      <c r="Q132" s="71" t="n">
        <v>75</v>
      </c>
    </row>
    <row r="133" customFormat="false" ht="30" hidden="false" customHeight="false" outlineLevel="0" collapsed="false">
      <c r="A133" s="76" t="s">
        <v>31</v>
      </c>
      <c r="B133" s="76" t="s">
        <v>40</v>
      </c>
      <c r="C133" s="76"/>
      <c r="D133" s="71" t="s">
        <v>1654</v>
      </c>
      <c r="E133" s="71"/>
      <c r="F133" s="1149" t="n">
        <v>9</v>
      </c>
      <c r="G133" s="1149"/>
      <c r="H133" s="1149"/>
      <c r="I133" s="71"/>
      <c r="J133" s="71"/>
      <c r="K133" s="71"/>
      <c r="L133" s="71" t="n">
        <v>9</v>
      </c>
      <c r="M133" s="103" t="n">
        <f aca="false">N133+O133+P133+Q133</f>
        <v>9</v>
      </c>
      <c r="N133" s="71"/>
      <c r="O133" s="71"/>
      <c r="P133" s="71"/>
      <c r="Q133" s="71" t="n">
        <v>9</v>
      </c>
    </row>
    <row r="134" s="198" customFormat="true" ht="15" hidden="true" customHeight="false" outlineLevel="0" collapsed="false">
      <c r="A134" s="191" t="s">
        <v>31</v>
      </c>
      <c r="B134" s="191" t="s">
        <v>40</v>
      </c>
      <c r="C134" s="191"/>
      <c r="D134" s="193" t="s">
        <v>392</v>
      </c>
      <c r="E134" s="193"/>
      <c r="F134" s="1150" t="n">
        <v>0</v>
      </c>
      <c r="G134" s="1150"/>
      <c r="H134" s="1150"/>
      <c r="I134" s="193"/>
      <c r="J134" s="193"/>
      <c r="K134" s="193"/>
      <c r="L134" s="193"/>
      <c r="M134" s="193" t="n">
        <f aca="false">N134+O134+P134+Q134</f>
        <v>0</v>
      </c>
      <c r="N134" s="193"/>
      <c r="O134" s="193"/>
      <c r="P134" s="193"/>
      <c r="Q134" s="193"/>
    </row>
    <row r="135" s="198" customFormat="true" ht="15" hidden="true" customHeight="false" outlineLevel="0" collapsed="false">
      <c r="A135" s="191" t="s">
        <v>31</v>
      </c>
      <c r="B135" s="191" t="s">
        <v>40</v>
      </c>
      <c r="C135" s="191"/>
      <c r="D135" s="193" t="s">
        <v>394</v>
      </c>
      <c r="E135" s="193"/>
      <c r="F135" s="1150" t="n">
        <v>0</v>
      </c>
      <c r="G135" s="1150"/>
      <c r="H135" s="1150"/>
      <c r="I135" s="193"/>
      <c r="J135" s="193"/>
      <c r="K135" s="193"/>
      <c r="L135" s="193"/>
      <c r="M135" s="193" t="n">
        <f aca="false">N135+O135+P135+Q135</f>
        <v>0</v>
      </c>
      <c r="N135" s="193"/>
      <c r="O135" s="193"/>
      <c r="P135" s="193"/>
      <c r="Q135" s="193"/>
    </row>
    <row r="136" customFormat="false" ht="15" hidden="false" customHeight="false" outlineLevel="0" collapsed="false">
      <c r="A136" s="76" t="s">
        <v>31</v>
      </c>
      <c r="B136" s="76" t="s">
        <v>40</v>
      </c>
      <c r="C136" s="76"/>
      <c r="D136" s="71" t="s">
        <v>396</v>
      </c>
      <c r="E136" s="71"/>
      <c r="F136" s="1149" t="n">
        <v>45</v>
      </c>
      <c r="G136" s="1149"/>
      <c r="H136" s="1149"/>
      <c r="I136" s="71" t="n">
        <v>45</v>
      </c>
      <c r="J136" s="71"/>
      <c r="K136" s="71"/>
      <c r="L136" s="71"/>
      <c r="M136" s="103" t="n">
        <f aca="false">N136+O136+P136+Q136</f>
        <v>45</v>
      </c>
      <c r="N136" s="71" t="n">
        <v>45</v>
      </c>
      <c r="O136" s="71"/>
      <c r="P136" s="71"/>
      <c r="Q136" s="71"/>
    </row>
    <row r="137" customFormat="false" ht="15" hidden="false" customHeight="false" outlineLevel="0" collapsed="false">
      <c r="A137" s="76" t="s">
        <v>31</v>
      </c>
      <c r="B137" s="76" t="s">
        <v>40</v>
      </c>
      <c r="C137" s="76"/>
      <c r="D137" s="71" t="s">
        <v>941</v>
      </c>
      <c r="E137" s="71"/>
      <c r="F137" s="1149" t="n">
        <v>100</v>
      </c>
      <c r="G137" s="1149"/>
      <c r="H137" s="1149"/>
      <c r="I137" s="71"/>
      <c r="J137" s="71"/>
      <c r="K137" s="71"/>
      <c r="L137" s="71" t="n">
        <v>100</v>
      </c>
      <c r="M137" s="103" t="n">
        <f aca="false">N137+O137+P137+Q137</f>
        <v>100</v>
      </c>
      <c r="N137" s="71"/>
      <c r="O137" s="71"/>
      <c r="P137" s="71"/>
      <c r="Q137" s="71" t="n">
        <v>100</v>
      </c>
    </row>
    <row r="138" s="198" customFormat="true" ht="15" hidden="true" customHeight="false" outlineLevel="0" collapsed="false">
      <c r="A138" s="191" t="s">
        <v>31</v>
      </c>
      <c r="B138" s="191" t="s">
        <v>40</v>
      </c>
      <c r="C138" s="191"/>
      <c r="D138" s="193" t="s">
        <v>400</v>
      </c>
      <c r="E138" s="193"/>
      <c r="F138" s="1150" t="n">
        <v>0</v>
      </c>
      <c r="G138" s="1150"/>
      <c r="H138" s="1150"/>
      <c r="I138" s="193"/>
      <c r="J138" s="193"/>
      <c r="K138" s="193"/>
      <c r="L138" s="193"/>
      <c r="M138" s="193" t="n">
        <f aca="false">N138+O138+P138+Q138</f>
        <v>0</v>
      </c>
      <c r="N138" s="193"/>
      <c r="O138" s="193"/>
      <c r="P138" s="193"/>
      <c r="Q138" s="193"/>
    </row>
    <row r="139" s="198" customFormat="true" ht="15" hidden="true" customHeight="false" outlineLevel="0" collapsed="false">
      <c r="A139" s="191" t="s">
        <v>31</v>
      </c>
      <c r="B139" s="191" t="s">
        <v>40</v>
      </c>
      <c r="C139" s="191"/>
      <c r="D139" s="193" t="s">
        <v>1655</v>
      </c>
      <c r="E139" s="193"/>
      <c r="F139" s="1150" t="n">
        <f aca="false">I139+J139+K139+L139</f>
        <v>0</v>
      </c>
      <c r="G139" s="1150"/>
      <c r="H139" s="1150"/>
      <c r="I139" s="193"/>
      <c r="J139" s="193"/>
      <c r="K139" s="193"/>
      <c r="L139" s="193"/>
      <c r="M139" s="193" t="n">
        <f aca="false">N139+O139+P139+Q139</f>
        <v>0</v>
      </c>
      <c r="N139" s="193"/>
      <c r="O139" s="193"/>
      <c r="P139" s="193"/>
      <c r="Q139" s="193"/>
    </row>
    <row r="140" s="198" customFormat="true" ht="15" hidden="true" customHeight="false" outlineLevel="0" collapsed="false">
      <c r="A140" s="191" t="s">
        <v>31</v>
      </c>
      <c r="B140" s="191" t="s">
        <v>40</v>
      </c>
      <c r="C140" s="191"/>
      <c r="D140" s="193" t="s">
        <v>403</v>
      </c>
      <c r="E140" s="193"/>
      <c r="F140" s="1150" t="n">
        <v>0</v>
      </c>
      <c r="G140" s="1150"/>
      <c r="H140" s="1150"/>
      <c r="I140" s="193"/>
      <c r="J140" s="193"/>
      <c r="K140" s="193"/>
      <c r="L140" s="193"/>
      <c r="M140" s="193" t="n">
        <f aca="false">N140+O140+P140+Q140</f>
        <v>0</v>
      </c>
      <c r="N140" s="193"/>
      <c r="O140" s="193"/>
      <c r="P140" s="193"/>
      <c r="Q140" s="193"/>
    </row>
    <row r="141" customFormat="false" ht="15" hidden="false" customHeight="false" outlineLevel="0" collapsed="false">
      <c r="A141" s="76" t="s">
        <v>31</v>
      </c>
      <c r="B141" s="76" t="s">
        <v>40</v>
      </c>
      <c r="C141" s="76"/>
      <c r="D141" s="71" t="s">
        <v>405</v>
      </c>
      <c r="E141" s="71"/>
      <c r="F141" s="1149" t="n">
        <v>500</v>
      </c>
      <c r="G141" s="1149"/>
      <c r="H141" s="1149"/>
      <c r="I141" s="71" t="n">
        <v>500</v>
      </c>
      <c r="J141" s="71"/>
      <c r="K141" s="71"/>
      <c r="L141" s="71"/>
      <c r="M141" s="103" t="n">
        <f aca="false">N141+O141+P141+Q141</f>
        <v>500</v>
      </c>
      <c r="N141" s="71" t="n">
        <v>500</v>
      </c>
      <c r="O141" s="71"/>
      <c r="P141" s="71"/>
      <c r="Q141" s="71"/>
    </row>
    <row r="142" customFormat="false" ht="15" hidden="false" customHeight="false" outlineLevel="0" collapsed="false">
      <c r="A142" s="76" t="s">
        <v>31</v>
      </c>
      <c r="B142" s="76" t="s">
        <v>40</v>
      </c>
      <c r="C142" s="76"/>
      <c r="D142" s="71" t="s">
        <v>1656</v>
      </c>
      <c r="E142" s="71"/>
      <c r="F142" s="1149" t="n">
        <v>100</v>
      </c>
      <c r="G142" s="1149"/>
      <c r="H142" s="1149"/>
      <c r="I142" s="71"/>
      <c r="J142" s="71" t="n">
        <v>100</v>
      </c>
      <c r="K142" s="71"/>
      <c r="L142" s="71"/>
      <c r="M142" s="103" t="n">
        <f aca="false">N142+O142+P142+Q142</f>
        <v>100</v>
      </c>
      <c r="N142" s="71"/>
      <c r="O142" s="71" t="n">
        <v>100</v>
      </c>
      <c r="P142" s="71"/>
      <c r="Q142" s="71"/>
    </row>
    <row r="143" s="198" customFormat="true" ht="15" hidden="true" customHeight="false" outlineLevel="0" collapsed="false">
      <c r="A143" s="191" t="s">
        <v>31</v>
      </c>
      <c r="B143" s="191" t="s">
        <v>40</v>
      </c>
      <c r="C143" s="191"/>
      <c r="D143" s="193" t="s">
        <v>409</v>
      </c>
      <c r="E143" s="193"/>
      <c r="F143" s="1150" t="n">
        <v>0</v>
      </c>
      <c r="G143" s="1150"/>
      <c r="H143" s="1150"/>
      <c r="I143" s="193"/>
      <c r="J143" s="193"/>
      <c r="K143" s="193"/>
      <c r="L143" s="193"/>
      <c r="M143" s="193" t="n">
        <f aca="false">N143+O143+P143+Q143</f>
        <v>0</v>
      </c>
      <c r="N143" s="193"/>
      <c r="O143" s="193"/>
      <c r="P143" s="193"/>
      <c r="Q143" s="193"/>
    </row>
    <row r="144" customFormat="false" ht="15" hidden="false" customHeight="false" outlineLevel="0" collapsed="false">
      <c r="A144" s="76" t="s">
        <v>31</v>
      </c>
      <c r="B144" s="76" t="s">
        <v>40</v>
      </c>
      <c r="C144" s="76"/>
      <c r="D144" s="71" t="s">
        <v>1611</v>
      </c>
      <c r="E144" s="71"/>
      <c r="F144" s="1149" t="n">
        <v>20</v>
      </c>
      <c r="G144" s="1149"/>
      <c r="H144" s="1149"/>
      <c r="I144" s="71" t="n">
        <v>20</v>
      </c>
      <c r="J144" s="71"/>
      <c r="K144" s="71"/>
      <c r="L144" s="71"/>
      <c r="M144" s="103" t="n">
        <f aca="false">N144+O144+P144+Q144</f>
        <v>20</v>
      </c>
      <c r="N144" s="71" t="n">
        <v>20</v>
      </c>
      <c r="O144" s="71"/>
      <c r="P144" s="71"/>
      <c r="Q144" s="71"/>
    </row>
    <row r="145" customFormat="false" ht="15" hidden="false" customHeight="false" outlineLevel="0" collapsed="false">
      <c r="A145" s="76" t="s">
        <v>31</v>
      </c>
      <c r="B145" s="76" t="s">
        <v>40</v>
      </c>
      <c r="C145" s="76"/>
      <c r="D145" s="71" t="s">
        <v>1657</v>
      </c>
      <c r="E145" s="71"/>
      <c r="F145" s="1149" t="n">
        <v>60</v>
      </c>
      <c r="G145" s="1149"/>
      <c r="H145" s="1149"/>
      <c r="I145" s="71"/>
      <c r="J145" s="71"/>
      <c r="K145" s="71"/>
      <c r="L145" s="71" t="n">
        <v>60</v>
      </c>
      <c r="M145" s="103" t="n">
        <f aca="false">N145+O145+P145+Q145</f>
        <v>60</v>
      </c>
      <c r="N145" s="71"/>
      <c r="O145" s="71"/>
      <c r="P145" s="71"/>
      <c r="Q145" s="71" t="n">
        <v>60</v>
      </c>
    </row>
    <row r="146" s="127" customFormat="true" ht="30" hidden="false" customHeight="true" outlineLevel="0" collapsed="false">
      <c r="A146" s="107" t="s">
        <v>31</v>
      </c>
      <c r="B146" s="107" t="s">
        <v>29</v>
      </c>
      <c r="C146" s="107"/>
      <c r="D146" s="96" t="s">
        <v>417</v>
      </c>
      <c r="E146" s="96" t="n">
        <f aca="false">SUM(E147:E148)</f>
        <v>0</v>
      </c>
      <c r="F146" s="96" t="n">
        <f aca="false">SUM(F147:F148)</f>
        <v>452</v>
      </c>
      <c r="G146" s="96"/>
      <c r="H146" s="96"/>
      <c r="I146" s="96" t="n">
        <f aca="false">SUM(I147:I148)</f>
        <v>0</v>
      </c>
      <c r="J146" s="96" t="n">
        <f aca="false">SUM(J147:J148)</f>
        <v>0</v>
      </c>
      <c r="K146" s="96" t="n">
        <f aca="false">SUM(K147:K148)</f>
        <v>452</v>
      </c>
      <c r="L146" s="96" t="n">
        <f aca="false">SUM(L147:L148)</f>
        <v>0</v>
      </c>
      <c r="M146" s="96" t="n">
        <f aca="false">SUM(M147:M148)</f>
        <v>452</v>
      </c>
      <c r="N146" s="96" t="n">
        <f aca="false">SUM(N147:N148)</f>
        <v>0</v>
      </c>
      <c r="O146" s="96" t="n">
        <f aca="false">SUM(O147:O148)</f>
        <v>0</v>
      </c>
      <c r="P146" s="96" t="n">
        <f aca="false">SUM(P147:P148)</f>
        <v>452</v>
      </c>
      <c r="Q146" s="96" t="n">
        <f aca="false">SUM(Q147:Q148)</f>
        <v>0</v>
      </c>
    </row>
    <row r="147" customFormat="false" ht="30" hidden="true" customHeight="false" outlineLevel="0" collapsed="false">
      <c r="A147" s="76" t="s">
        <v>31</v>
      </c>
      <c r="B147" s="76" t="s">
        <v>29</v>
      </c>
      <c r="C147" s="76"/>
      <c r="D147" s="71" t="s">
        <v>421</v>
      </c>
      <c r="E147" s="71"/>
      <c r="F147" s="1149" t="n">
        <v>0</v>
      </c>
      <c r="G147" s="1149"/>
      <c r="H147" s="1149"/>
      <c r="I147" s="71"/>
      <c r="J147" s="71"/>
      <c r="K147" s="71"/>
      <c r="L147" s="71"/>
      <c r="M147" s="103" t="n">
        <f aca="false">N147+O147+P147+Q147</f>
        <v>0</v>
      </c>
      <c r="N147" s="71"/>
      <c r="O147" s="71"/>
      <c r="P147" s="71"/>
      <c r="Q147" s="71"/>
    </row>
    <row r="148" customFormat="false" ht="30" hidden="false" customHeight="true" outlineLevel="0" collapsed="false">
      <c r="A148" s="76" t="s">
        <v>31</v>
      </c>
      <c r="B148" s="76" t="s">
        <v>29</v>
      </c>
      <c r="C148" s="76"/>
      <c r="D148" s="71" t="s">
        <v>1658</v>
      </c>
      <c r="E148" s="71"/>
      <c r="F148" s="1149" t="n">
        <v>452</v>
      </c>
      <c r="G148" s="1149"/>
      <c r="H148" s="1149"/>
      <c r="I148" s="71"/>
      <c r="J148" s="71"/>
      <c r="K148" s="71" t="n">
        <v>452</v>
      </c>
      <c r="L148" s="71"/>
      <c r="M148" s="103" t="n">
        <f aca="false">N148+O148+P148+Q148</f>
        <v>452</v>
      </c>
      <c r="N148" s="71"/>
      <c r="O148" s="71"/>
      <c r="P148" s="71" t="n">
        <v>452</v>
      </c>
      <c r="Q148" s="71"/>
    </row>
    <row r="149" s="127" customFormat="true" ht="15" hidden="true" customHeight="false" outlineLevel="0" collapsed="false">
      <c r="A149" s="107" t="s">
        <v>31</v>
      </c>
      <c r="B149" s="107" t="s">
        <v>31</v>
      </c>
      <c r="C149" s="107"/>
      <c r="D149" s="96" t="s">
        <v>424</v>
      </c>
      <c r="E149" s="96" t="n">
        <f aca="false">E150</f>
        <v>0</v>
      </c>
      <c r="F149" s="103" t="n">
        <f aca="false">F150</f>
        <v>0</v>
      </c>
      <c r="G149" s="103"/>
      <c r="H149" s="103"/>
      <c r="I149" s="96" t="n">
        <f aca="false">I150</f>
        <v>0</v>
      </c>
      <c r="J149" s="96" t="n">
        <f aca="false">J150</f>
        <v>0</v>
      </c>
      <c r="K149" s="96" t="n">
        <f aca="false">K150</f>
        <v>0</v>
      </c>
      <c r="L149" s="96" t="n">
        <f aca="false">L150</f>
        <v>0</v>
      </c>
      <c r="M149" s="103" t="n">
        <f aca="false">M150</f>
        <v>0</v>
      </c>
      <c r="N149" s="96" t="n">
        <f aca="false">N150</f>
        <v>0</v>
      </c>
      <c r="O149" s="96" t="n">
        <f aca="false">O150</f>
        <v>0</v>
      </c>
      <c r="P149" s="96" t="n">
        <f aca="false">P150</f>
        <v>0</v>
      </c>
      <c r="Q149" s="96" t="n">
        <f aca="false">Q150</f>
        <v>0</v>
      </c>
    </row>
    <row r="150" customFormat="false" ht="30" hidden="true" customHeight="false" outlineLevel="0" collapsed="false">
      <c r="A150" s="76" t="s">
        <v>31</v>
      </c>
      <c r="B150" s="76" t="s">
        <v>31</v>
      </c>
      <c r="C150" s="76"/>
      <c r="D150" s="71" t="s">
        <v>427</v>
      </c>
      <c r="E150" s="71"/>
      <c r="F150" s="1149" t="n">
        <f aca="false">I150+J150+K150+L150</f>
        <v>0</v>
      </c>
      <c r="G150" s="1149"/>
      <c r="H150" s="1149"/>
      <c r="I150" s="71"/>
      <c r="J150" s="71"/>
      <c r="K150" s="71"/>
      <c r="L150" s="71"/>
      <c r="M150" s="103" t="n">
        <f aca="false">N150+O150+P150+Q150</f>
        <v>0</v>
      </c>
      <c r="N150" s="71"/>
      <c r="O150" s="71"/>
      <c r="P150" s="71"/>
      <c r="Q150" s="71"/>
    </row>
    <row r="151" s="127" customFormat="true" ht="15" hidden="false" customHeight="false" outlineLevel="0" collapsed="false">
      <c r="A151" s="107" t="s">
        <v>31</v>
      </c>
      <c r="B151" s="107" t="s">
        <v>112</v>
      </c>
      <c r="C151" s="107"/>
      <c r="D151" s="96" t="s">
        <v>430</v>
      </c>
      <c r="E151" s="96" t="n">
        <f aca="false">SUM(E152:E164)</f>
        <v>0</v>
      </c>
      <c r="F151" s="96" t="n">
        <f aca="false">SUM(F152:F164)</f>
        <v>613</v>
      </c>
      <c r="G151" s="96"/>
      <c r="H151" s="96"/>
      <c r="I151" s="96" t="n">
        <f aca="false">SUM(I152:I164)</f>
        <v>0</v>
      </c>
      <c r="J151" s="96" t="n">
        <f aca="false">SUM(J152:J164)</f>
        <v>584</v>
      </c>
      <c r="K151" s="96" t="n">
        <f aca="false">SUM(K152:K164)</f>
        <v>0</v>
      </c>
      <c r="L151" s="96" t="n">
        <f aca="false">SUM(L152:L164)</f>
        <v>29</v>
      </c>
      <c r="M151" s="96" t="n">
        <f aca="false">SUM(M152:M164)</f>
        <v>613</v>
      </c>
      <c r="N151" s="96" t="n">
        <f aca="false">SUM(N152:N164)</f>
        <v>0</v>
      </c>
      <c r="O151" s="96" t="n">
        <f aca="false">SUM(O152:O164)</f>
        <v>559</v>
      </c>
      <c r="P151" s="96" t="n">
        <f aca="false">SUM(P152:P164)</f>
        <v>0</v>
      </c>
      <c r="Q151" s="96" t="n">
        <f aca="false">SUM(Q152:Q164)</f>
        <v>29</v>
      </c>
    </row>
    <row r="152" customFormat="false" ht="30" hidden="false" customHeight="false" outlineLevel="0" collapsed="false">
      <c r="A152" s="76" t="s">
        <v>31</v>
      </c>
      <c r="B152" s="76" t="s">
        <v>112</v>
      </c>
      <c r="C152" s="76"/>
      <c r="D152" s="71" t="s">
        <v>1659</v>
      </c>
      <c r="E152" s="71"/>
      <c r="F152" s="1149" t="n">
        <v>29</v>
      </c>
      <c r="G152" s="1149"/>
      <c r="H152" s="1149"/>
      <c r="I152" s="71"/>
      <c r="J152" s="71"/>
      <c r="K152" s="71"/>
      <c r="L152" s="71" t="n">
        <v>29</v>
      </c>
      <c r="M152" s="103" t="n">
        <f aca="false">N152+O152+P152+Q152</f>
        <v>29</v>
      </c>
      <c r="N152" s="71"/>
      <c r="O152" s="71"/>
      <c r="P152" s="71"/>
      <c r="Q152" s="71" t="n">
        <v>29</v>
      </c>
    </row>
    <row r="153" s="198" customFormat="true" ht="15" hidden="true" customHeight="false" outlineLevel="0" collapsed="false">
      <c r="A153" s="191" t="s">
        <v>31</v>
      </c>
      <c r="B153" s="191" t="s">
        <v>112</v>
      </c>
      <c r="C153" s="191"/>
      <c r="D153" s="193" t="s">
        <v>1660</v>
      </c>
      <c r="E153" s="193"/>
      <c r="F153" s="1150" t="n">
        <f aca="false">I153+J153+K153+L153</f>
        <v>0</v>
      </c>
      <c r="G153" s="1150"/>
      <c r="H153" s="1150"/>
      <c r="I153" s="193"/>
      <c r="J153" s="193"/>
      <c r="K153" s="193"/>
      <c r="L153" s="193"/>
      <c r="M153" s="193" t="n">
        <f aca="false">N153+O153+P153+Q153</f>
        <v>0</v>
      </c>
      <c r="N153" s="193"/>
      <c r="O153" s="193"/>
      <c r="P153" s="193"/>
      <c r="Q153" s="193"/>
    </row>
    <row r="154" s="198" customFormat="true" ht="15" hidden="true" customHeight="false" outlineLevel="0" collapsed="false">
      <c r="A154" s="191" t="s">
        <v>31</v>
      </c>
      <c r="B154" s="191" t="s">
        <v>112</v>
      </c>
      <c r="C154" s="191"/>
      <c r="D154" s="193" t="s">
        <v>1661</v>
      </c>
      <c r="E154" s="193"/>
      <c r="F154" s="1150" t="n">
        <f aca="false">I154+J154+K154+L154</f>
        <v>0</v>
      </c>
      <c r="G154" s="1150"/>
      <c r="H154" s="1150"/>
      <c r="I154" s="193"/>
      <c r="J154" s="193"/>
      <c r="K154" s="193"/>
      <c r="L154" s="193"/>
      <c r="M154" s="193" t="n">
        <f aca="false">N154+O154+P154+Q154</f>
        <v>0</v>
      </c>
      <c r="N154" s="193"/>
      <c r="O154" s="193"/>
      <c r="P154" s="193"/>
      <c r="Q154" s="193"/>
    </row>
    <row r="155" s="198" customFormat="true" ht="15" hidden="true" customHeight="false" outlineLevel="0" collapsed="false">
      <c r="A155" s="191" t="s">
        <v>31</v>
      </c>
      <c r="B155" s="191" t="s">
        <v>112</v>
      </c>
      <c r="C155" s="191"/>
      <c r="D155" s="193" t="s">
        <v>437</v>
      </c>
      <c r="E155" s="193"/>
      <c r="F155" s="1150" t="n">
        <v>0</v>
      </c>
      <c r="G155" s="1150"/>
      <c r="H155" s="1150"/>
      <c r="I155" s="193"/>
      <c r="J155" s="193"/>
      <c r="K155" s="193"/>
      <c r="L155" s="193"/>
      <c r="M155" s="193" t="n">
        <f aca="false">N155+O155+P155+Q155</f>
        <v>0</v>
      </c>
      <c r="N155" s="193"/>
      <c r="O155" s="193"/>
      <c r="P155" s="193"/>
      <c r="Q155" s="193"/>
    </row>
    <row r="156" s="198" customFormat="true" ht="30" hidden="true" customHeight="true" outlineLevel="0" collapsed="false">
      <c r="A156" s="191" t="s">
        <v>31</v>
      </c>
      <c r="B156" s="191" t="s">
        <v>112</v>
      </c>
      <c r="C156" s="191"/>
      <c r="D156" s="193" t="s">
        <v>439</v>
      </c>
      <c r="E156" s="193"/>
      <c r="F156" s="1150" t="n">
        <v>0</v>
      </c>
      <c r="G156" s="1150"/>
      <c r="H156" s="1150"/>
      <c r="I156" s="193"/>
      <c r="J156" s="193"/>
      <c r="K156" s="193"/>
      <c r="L156" s="193"/>
      <c r="M156" s="193" t="n">
        <f aca="false">N156+O156+P156+Q156</f>
        <v>0</v>
      </c>
      <c r="N156" s="193"/>
      <c r="O156" s="193"/>
      <c r="P156" s="193"/>
      <c r="Q156" s="193"/>
    </row>
    <row r="157" s="198" customFormat="true" ht="15" hidden="true" customHeight="false" outlineLevel="0" collapsed="false">
      <c r="A157" s="191" t="s">
        <v>31</v>
      </c>
      <c r="B157" s="191" t="s">
        <v>112</v>
      </c>
      <c r="C157" s="191"/>
      <c r="D157" s="193" t="s">
        <v>440</v>
      </c>
      <c r="E157" s="193"/>
      <c r="F157" s="1150" t="n">
        <f aca="false">I157+J157+K157+L157</f>
        <v>0</v>
      </c>
      <c r="G157" s="1150"/>
      <c r="H157" s="1150"/>
      <c r="I157" s="193"/>
      <c r="J157" s="193"/>
      <c r="K157" s="193"/>
      <c r="L157" s="193"/>
      <c r="M157" s="193" t="n">
        <f aca="false">N157+O157+P157+Q157</f>
        <v>0</v>
      </c>
      <c r="N157" s="193"/>
      <c r="O157" s="193"/>
      <c r="P157" s="193"/>
      <c r="Q157" s="193"/>
    </row>
    <row r="158" customFormat="false" ht="15" hidden="false" customHeight="false" outlineLevel="0" collapsed="false">
      <c r="A158" s="76" t="s">
        <v>31</v>
      </c>
      <c r="B158" s="76" t="s">
        <v>112</v>
      </c>
      <c r="C158" s="76"/>
      <c r="D158" s="71" t="s">
        <v>441</v>
      </c>
      <c r="E158" s="71"/>
      <c r="F158" s="1149" t="n">
        <v>14</v>
      </c>
      <c r="G158" s="1149"/>
      <c r="H158" s="1149"/>
      <c r="I158" s="71"/>
      <c r="J158" s="71" t="n">
        <v>14</v>
      </c>
      <c r="K158" s="71"/>
      <c r="L158" s="71"/>
      <c r="M158" s="103" t="n">
        <f aca="false">N158+O158+P158+Q158</f>
        <v>14</v>
      </c>
      <c r="N158" s="71"/>
      <c r="O158" s="71" t="n">
        <v>14</v>
      </c>
      <c r="P158" s="71"/>
      <c r="Q158" s="71"/>
    </row>
    <row r="159" customFormat="false" ht="30" hidden="false" customHeight="true" outlineLevel="0" collapsed="false">
      <c r="A159" s="76" t="s">
        <v>31</v>
      </c>
      <c r="B159" s="76" t="s">
        <v>112</v>
      </c>
      <c r="C159" s="76"/>
      <c r="D159" s="71" t="s">
        <v>447</v>
      </c>
      <c r="E159" s="71"/>
      <c r="F159" s="1149" t="n">
        <v>230</v>
      </c>
      <c r="G159" s="1149"/>
      <c r="H159" s="1149"/>
      <c r="I159" s="71"/>
      <c r="J159" s="71" t="n">
        <v>230</v>
      </c>
      <c r="K159" s="71"/>
      <c r="L159" s="71"/>
      <c r="M159" s="103" t="n">
        <f aca="false">N159+O159+P159+Q159</f>
        <v>230</v>
      </c>
      <c r="N159" s="71"/>
      <c r="O159" s="71" t="n">
        <v>230</v>
      </c>
      <c r="P159" s="71"/>
      <c r="Q159" s="71"/>
    </row>
    <row r="160" s="198" customFormat="true" ht="15" hidden="true" customHeight="false" outlineLevel="0" collapsed="false">
      <c r="A160" s="191" t="s">
        <v>31</v>
      </c>
      <c r="B160" s="191" t="s">
        <v>112</v>
      </c>
      <c r="C160" s="191"/>
      <c r="D160" s="193" t="s">
        <v>448</v>
      </c>
      <c r="E160" s="193"/>
      <c r="F160" s="1150" t="n">
        <f aca="false">I160+J160+K160+L160</f>
        <v>0</v>
      </c>
      <c r="G160" s="1150"/>
      <c r="H160" s="1150"/>
      <c r="I160" s="193"/>
      <c r="J160" s="193"/>
      <c r="K160" s="193"/>
      <c r="L160" s="193"/>
      <c r="M160" s="193" t="n">
        <f aca="false">N160+O160+P160+Q160</f>
        <v>0</v>
      </c>
      <c r="N160" s="193"/>
      <c r="O160" s="193"/>
      <c r="P160" s="193"/>
      <c r="Q160" s="193"/>
    </row>
    <row r="161" customFormat="false" ht="15" hidden="false" customHeight="false" outlineLevel="0" collapsed="false">
      <c r="A161" s="76" t="s">
        <v>31</v>
      </c>
      <c r="B161" s="76" t="s">
        <v>112</v>
      </c>
      <c r="C161" s="76"/>
      <c r="D161" s="71" t="s">
        <v>1662</v>
      </c>
      <c r="E161" s="71"/>
      <c r="F161" s="1149" t="n">
        <v>60</v>
      </c>
      <c r="G161" s="1149"/>
      <c r="H161" s="1149"/>
      <c r="I161" s="71"/>
      <c r="J161" s="71" t="n">
        <v>60</v>
      </c>
      <c r="K161" s="71"/>
      <c r="L161" s="71"/>
      <c r="M161" s="103" t="n">
        <v>60</v>
      </c>
      <c r="N161" s="71"/>
      <c r="O161" s="71" t="n">
        <v>35</v>
      </c>
      <c r="P161" s="71"/>
      <c r="Q161" s="71"/>
    </row>
    <row r="162" customFormat="false" ht="30" hidden="false" customHeight="false" outlineLevel="0" collapsed="false">
      <c r="A162" s="76" t="s">
        <v>31</v>
      </c>
      <c r="B162" s="76" t="s">
        <v>112</v>
      </c>
      <c r="C162" s="76"/>
      <c r="D162" s="71" t="s">
        <v>451</v>
      </c>
      <c r="E162" s="71"/>
      <c r="F162" s="1149" t="n">
        <v>250</v>
      </c>
      <c r="G162" s="1149"/>
      <c r="H162" s="1149"/>
      <c r="I162" s="71"/>
      <c r="J162" s="71" t="n">
        <v>250</v>
      </c>
      <c r="K162" s="71"/>
      <c r="L162" s="71"/>
      <c r="M162" s="103" t="n">
        <f aca="false">N162+O162+P162+Q162</f>
        <v>250</v>
      </c>
      <c r="N162" s="71"/>
      <c r="O162" s="71" t="n">
        <v>250</v>
      </c>
      <c r="P162" s="71"/>
      <c r="Q162" s="71"/>
    </row>
    <row r="163" customFormat="false" ht="30" hidden="false" customHeight="false" outlineLevel="0" collapsed="false">
      <c r="A163" s="76" t="s">
        <v>31</v>
      </c>
      <c r="B163" s="76" t="s">
        <v>112</v>
      </c>
      <c r="C163" s="76"/>
      <c r="D163" s="71" t="s">
        <v>453</v>
      </c>
      <c r="E163" s="71"/>
      <c r="F163" s="1149" t="n">
        <v>30</v>
      </c>
      <c r="G163" s="1149"/>
      <c r="H163" s="1149"/>
      <c r="I163" s="1161"/>
      <c r="J163" s="1161" t="n">
        <v>30</v>
      </c>
      <c r="K163" s="1161"/>
      <c r="L163" s="1161"/>
      <c r="M163" s="1162" t="n">
        <f aca="false">N163+O163+P163+Q163</f>
        <v>30</v>
      </c>
      <c r="N163" s="71"/>
      <c r="O163" s="71" t="n">
        <v>30</v>
      </c>
      <c r="P163" s="71"/>
      <c r="Q163" s="71"/>
    </row>
    <row r="164" s="198" customFormat="true" ht="15" hidden="true" customHeight="false" outlineLevel="0" collapsed="false">
      <c r="A164" s="191"/>
      <c r="B164" s="191"/>
      <c r="C164" s="191"/>
      <c r="D164" s="193" t="s">
        <v>1663</v>
      </c>
      <c r="E164" s="193"/>
      <c r="F164" s="1150" t="n">
        <f aca="false">I164+J164+K164+L164</f>
        <v>0</v>
      </c>
      <c r="G164" s="1150"/>
      <c r="H164" s="1150"/>
      <c r="I164" s="1163"/>
      <c r="J164" s="1163"/>
      <c r="K164" s="1163"/>
      <c r="L164" s="1163"/>
      <c r="M164" s="1163" t="n">
        <f aca="false">N164+O164+P164+Q164</f>
        <v>0</v>
      </c>
      <c r="N164" s="193"/>
      <c r="O164" s="193"/>
      <c r="P164" s="193"/>
      <c r="Q164" s="193"/>
    </row>
    <row r="165" s="1168" customFormat="true" ht="15" hidden="true" customHeight="false" outlineLevel="0" collapsed="false">
      <c r="A165" s="1164"/>
      <c r="B165" s="1164"/>
      <c r="C165" s="1164"/>
      <c r="D165" s="1165" t="s">
        <v>666</v>
      </c>
      <c r="E165" s="1165"/>
      <c r="F165" s="1166"/>
      <c r="G165" s="1166"/>
      <c r="H165" s="1166"/>
      <c r="I165" s="1167"/>
      <c r="J165" s="1167"/>
      <c r="K165" s="1167"/>
      <c r="L165" s="1167"/>
      <c r="M165" s="1167" t="n">
        <v>1914</v>
      </c>
      <c r="N165" s="1165" t="n">
        <v>434</v>
      </c>
      <c r="O165" s="1165" t="n">
        <v>528</v>
      </c>
      <c r="P165" s="1165" t="n">
        <v>500</v>
      </c>
      <c r="Q165" s="1165" t="n">
        <v>452</v>
      </c>
    </row>
    <row r="166" s="483" customFormat="true" ht="31.5" hidden="false" customHeight="false" outlineLevel="0" collapsed="false">
      <c r="A166" s="49" t="s">
        <v>140</v>
      </c>
      <c r="B166" s="49" t="s">
        <v>25</v>
      </c>
      <c r="C166" s="49"/>
      <c r="D166" s="51" t="s">
        <v>457</v>
      </c>
      <c r="E166" s="164" t="n">
        <f aca="false">SUM(E167:E180)</f>
        <v>0</v>
      </c>
      <c r="F166" s="164" t="n">
        <f aca="false">SUM(F167:F180)</f>
        <v>1914</v>
      </c>
      <c r="G166" s="164"/>
      <c r="H166" s="164"/>
      <c r="I166" s="1169" t="n">
        <f aca="false">SUM(I167:I180)</f>
        <v>434</v>
      </c>
      <c r="J166" s="1169" t="n">
        <f aca="false">SUM(J167:J180)</f>
        <v>528</v>
      </c>
      <c r="K166" s="1169" t="n">
        <f aca="false">SUM(K167:K180)</f>
        <v>500</v>
      </c>
      <c r="L166" s="1169" t="n">
        <f aca="false">SUM(L167:L180)</f>
        <v>452</v>
      </c>
      <c r="M166" s="1169" t="n">
        <f aca="false">SUM(M167:M180)</f>
        <v>1914</v>
      </c>
      <c r="N166" s="164" t="n">
        <f aca="false">SUM(N167:N180)</f>
        <v>434</v>
      </c>
      <c r="O166" s="164" t="n">
        <f aca="false">SUM(O167:O180)</f>
        <v>528</v>
      </c>
      <c r="P166" s="164" t="n">
        <f aca="false">SUM(P167:P180)</f>
        <v>500</v>
      </c>
      <c r="Q166" s="164" t="n">
        <f aca="false">SUM(Q167:Q180)</f>
        <v>452</v>
      </c>
    </row>
    <row r="167" customFormat="false" ht="15" hidden="false" customHeight="false" outlineLevel="0" collapsed="false">
      <c r="A167" s="76" t="s">
        <v>140</v>
      </c>
      <c r="B167" s="76" t="s">
        <v>24</v>
      </c>
      <c r="C167" s="76"/>
      <c r="D167" s="71" t="s">
        <v>460</v>
      </c>
      <c r="E167" s="71"/>
      <c r="F167" s="1149" t="n">
        <v>200</v>
      </c>
      <c r="G167" s="1149"/>
      <c r="H167" s="1149"/>
      <c r="I167" s="1161" t="n">
        <v>45</v>
      </c>
      <c r="J167" s="1161" t="n">
        <v>55</v>
      </c>
      <c r="K167" s="1161" t="n">
        <v>52</v>
      </c>
      <c r="L167" s="1161" t="n">
        <v>48</v>
      </c>
      <c r="M167" s="1162" t="n">
        <f aca="false">N167+O167+P167+Q167</f>
        <v>200</v>
      </c>
      <c r="N167" s="71" t="n">
        <v>45</v>
      </c>
      <c r="O167" s="71" t="n">
        <v>55</v>
      </c>
      <c r="P167" s="71" t="n">
        <v>52</v>
      </c>
      <c r="Q167" s="71" t="n">
        <v>48</v>
      </c>
    </row>
    <row r="168" customFormat="false" ht="15" hidden="false" customHeight="false" outlineLevel="0" collapsed="false">
      <c r="A168" s="76" t="s">
        <v>140</v>
      </c>
      <c r="B168" s="76" t="s">
        <v>24</v>
      </c>
      <c r="C168" s="76"/>
      <c r="D168" s="71" t="s">
        <v>462</v>
      </c>
      <c r="E168" s="71"/>
      <c r="F168" s="1149" t="n">
        <v>100</v>
      </c>
      <c r="G168" s="1149"/>
      <c r="H168" s="1149"/>
      <c r="I168" s="1161" t="n">
        <v>23</v>
      </c>
      <c r="J168" s="1161" t="n">
        <v>28</v>
      </c>
      <c r="K168" s="1161" t="n">
        <v>26</v>
      </c>
      <c r="L168" s="1161" t="n">
        <v>23</v>
      </c>
      <c r="M168" s="1162" t="n">
        <f aca="false">N168+O168+P168+Q168</f>
        <v>100</v>
      </c>
      <c r="N168" s="71" t="n">
        <v>23</v>
      </c>
      <c r="O168" s="71" t="n">
        <v>28</v>
      </c>
      <c r="P168" s="71" t="n">
        <v>26</v>
      </c>
      <c r="Q168" s="71" t="n">
        <v>23</v>
      </c>
    </row>
    <row r="169" customFormat="false" ht="15" hidden="false" customHeight="false" outlineLevel="0" collapsed="false">
      <c r="A169" s="76" t="s">
        <v>140</v>
      </c>
      <c r="B169" s="76" t="s">
        <v>24</v>
      </c>
      <c r="C169" s="76"/>
      <c r="D169" s="71" t="s">
        <v>465</v>
      </c>
      <c r="E169" s="71"/>
      <c r="F169" s="1149" t="n">
        <v>100</v>
      </c>
      <c r="G169" s="1149"/>
      <c r="H169" s="1149"/>
      <c r="I169" s="1161" t="n">
        <v>23</v>
      </c>
      <c r="J169" s="1161" t="n">
        <v>28</v>
      </c>
      <c r="K169" s="1161" t="n">
        <v>26</v>
      </c>
      <c r="L169" s="1161" t="n">
        <v>23</v>
      </c>
      <c r="M169" s="1162" t="n">
        <f aca="false">N169+O169+P169+Q169</f>
        <v>100</v>
      </c>
      <c r="N169" s="71" t="n">
        <v>23</v>
      </c>
      <c r="O169" s="71" t="n">
        <v>28</v>
      </c>
      <c r="P169" s="71" t="n">
        <v>26</v>
      </c>
      <c r="Q169" s="71" t="n">
        <v>23</v>
      </c>
    </row>
    <row r="170" customFormat="false" ht="15" hidden="false" customHeight="false" outlineLevel="0" collapsed="false">
      <c r="A170" s="76" t="s">
        <v>140</v>
      </c>
      <c r="B170" s="76" t="s">
        <v>24</v>
      </c>
      <c r="C170" s="76"/>
      <c r="D170" s="71" t="s">
        <v>468</v>
      </c>
      <c r="E170" s="71"/>
      <c r="F170" s="1149" t="n">
        <v>100</v>
      </c>
      <c r="G170" s="1149"/>
      <c r="H170" s="1149"/>
      <c r="I170" s="1161" t="n">
        <v>23</v>
      </c>
      <c r="J170" s="1161" t="n">
        <v>28</v>
      </c>
      <c r="K170" s="1161" t="n">
        <v>26</v>
      </c>
      <c r="L170" s="1161" t="n">
        <v>23</v>
      </c>
      <c r="M170" s="1162" t="n">
        <f aca="false">N170+O170+P170+Q170</f>
        <v>100</v>
      </c>
      <c r="N170" s="71" t="n">
        <v>23</v>
      </c>
      <c r="O170" s="71" t="n">
        <v>28</v>
      </c>
      <c r="P170" s="71" t="n">
        <v>26</v>
      </c>
      <c r="Q170" s="71" t="n">
        <v>23</v>
      </c>
    </row>
    <row r="171" customFormat="false" ht="15" hidden="false" customHeight="false" outlineLevel="0" collapsed="false">
      <c r="A171" s="76" t="s">
        <v>140</v>
      </c>
      <c r="B171" s="76" t="s">
        <v>24</v>
      </c>
      <c r="C171" s="76"/>
      <c r="D171" s="71" t="s">
        <v>471</v>
      </c>
      <c r="E171" s="71"/>
      <c r="F171" s="1149" t="n">
        <v>300</v>
      </c>
      <c r="G171" s="1149"/>
      <c r="H171" s="1149"/>
      <c r="I171" s="1161" t="n">
        <v>68</v>
      </c>
      <c r="J171" s="1161" t="n">
        <v>83</v>
      </c>
      <c r="K171" s="1161" t="n">
        <v>78</v>
      </c>
      <c r="L171" s="1161" t="n">
        <v>71</v>
      </c>
      <c r="M171" s="1162" t="n">
        <f aca="false">N171+O171+P171+Q171</f>
        <v>300</v>
      </c>
      <c r="N171" s="71" t="n">
        <v>68</v>
      </c>
      <c r="O171" s="71" t="n">
        <v>83</v>
      </c>
      <c r="P171" s="71" t="n">
        <v>78</v>
      </c>
      <c r="Q171" s="71" t="n">
        <v>71</v>
      </c>
    </row>
    <row r="172" customFormat="false" ht="15" hidden="false" customHeight="false" outlineLevel="0" collapsed="false">
      <c r="A172" s="76" t="s">
        <v>140</v>
      </c>
      <c r="B172" s="76" t="s">
        <v>24</v>
      </c>
      <c r="C172" s="76"/>
      <c r="D172" s="71" t="s">
        <v>473</v>
      </c>
      <c r="E172" s="71"/>
      <c r="F172" s="1149" t="n">
        <v>714</v>
      </c>
      <c r="G172" s="1149"/>
      <c r="H172" s="1149"/>
      <c r="I172" s="1161" t="n">
        <v>160</v>
      </c>
      <c r="J172" s="1161" t="n">
        <v>200</v>
      </c>
      <c r="K172" s="1161" t="n">
        <v>190</v>
      </c>
      <c r="L172" s="1161" t="n">
        <v>164</v>
      </c>
      <c r="M172" s="1162" t="n">
        <f aca="false">N172+O172+P172+Q172</f>
        <v>714</v>
      </c>
      <c r="N172" s="71" t="n">
        <v>160</v>
      </c>
      <c r="O172" s="71" t="n">
        <v>200</v>
      </c>
      <c r="P172" s="71" t="n">
        <v>190</v>
      </c>
      <c r="Q172" s="71" t="n">
        <v>164</v>
      </c>
    </row>
    <row r="173" customFormat="false" ht="15" hidden="false" customHeight="false" outlineLevel="0" collapsed="false">
      <c r="A173" s="76" t="s">
        <v>140</v>
      </c>
      <c r="B173" s="76" t="s">
        <v>24</v>
      </c>
      <c r="C173" s="76"/>
      <c r="D173" s="71" t="s">
        <v>475</v>
      </c>
      <c r="E173" s="71"/>
      <c r="F173" s="1149" t="n">
        <v>150</v>
      </c>
      <c r="G173" s="1149"/>
      <c r="H173" s="1149"/>
      <c r="I173" s="1161" t="n">
        <v>34</v>
      </c>
      <c r="J173" s="1161" t="n">
        <v>40</v>
      </c>
      <c r="K173" s="1161" t="n">
        <v>39</v>
      </c>
      <c r="L173" s="1161" t="n">
        <v>37</v>
      </c>
      <c r="M173" s="1162" t="n">
        <f aca="false">N173+O173+P173+Q173</f>
        <v>150</v>
      </c>
      <c r="N173" s="71" t="n">
        <v>34</v>
      </c>
      <c r="O173" s="71" t="n">
        <v>40</v>
      </c>
      <c r="P173" s="71" t="n">
        <v>39</v>
      </c>
      <c r="Q173" s="71" t="n">
        <v>37</v>
      </c>
    </row>
    <row r="174" customFormat="false" ht="15" hidden="false" customHeight="false" outlineLevel="0" collapsed="false">
      <c r="A174" s="76" t="s">
        <v>140</v>
      </c>
      <c r="B174" s="76" t="s">
        <v>24</v>
      </c>
      <c r="C174" s="76"/>
      <c r="D174" s="71" t="s">
        <v>477</v>
      </c>
      <c r="E174" s="71"/>
      <c r="F174" s="1149" t="n">
        <v>100</v>
      </c>
      <c r="G174" s="1149"/>
      <c r="H174" s="1149"/>
      <c r="I174" s="1161" t="n">
        <v>23</v>
      </c>
      <c r="J174" s="1161" t="n">
        <v>28</v>
      </c>
      <c r="K174" s="1161" t="n">
        <v>26</v>
      </c>
      <c r="L174" s="1161" t="n">
        <v>23</v>
      </c>
      <c r="M174" s="1162" t="n">
        <f aca="false">N174+O174+P174+Q174</f>
        <v>100</v>
      </c>
      <c r="N174" s="71" t="n">
        <v>23</v>
      </c>
      <c r="O174" s="71" t="n">
        <v>28</v>
      </c>
      <c r="P174" s="71" t="n">
        <v>26</v>
      </c>
      <c r="Q174" s="71" t="n">
        <v>23</v>
      </c>
    </row>
    <row r="175" customFormat="false" ht="15" hidden="false" customHeight="false" outlineLevel="0" collapsed="false">
      <c r="A175" s="76" t="s">
        <v>140</v>
      </c>
      <c r="B175" s="76" t="s">
        <v>24</v>
      </c>
      <c r="C175" s="76"/>
      <c r="D175" s="71" t="s">
        <v>480</v>
      </c>
      <c r="E175" s="71"/>
      <c r="F175" s="1149" t="n">
        <v>150</v>
      </c>
      <c r="G175" s="1149"/>
      <c r="H175" s="1149"/>
      <c r="I175" s="1161" t="n">
        <v>35</v>
      </c>
      <c r="J175" s="1161" t="n">
        <v>38</v>
      </c>
      <c r="K175" s="1161" t="n">
        <v>37</v>
      </c>
      <c r="L175" s="1161" t="n">
        <v>40</v>
      </c>
      <c r="M175" s="1162" t="n">
        <f aca="false">N175+O175+P175+Q175</f>
        <v>150</v>
      </c>
      <c r="N175" s="71" t="n">
        <v>35</v>
      </c>
      <c r="O175" s="71" t="n">
        <v>38</v>
      </c>
      <c r="P175" s="71" t="n">
        <v>37</v>
      </c>
      <c r="Q175" s="71" t="n">
        <v>40</v>
      </c>
    </row>
    <row r="176" s="198" customFormat="true" ht="15" hidden="true" customHeight="false" outlineLevel="0" collapsed="false">
      <c r="A176" s="191" t="s">
        <v>140</v>
      </c>
      <c r="B176" s="191" t="s">
        <v>40</v>
      </c>
      <c r="C176" s="191"/>
      <c r="D176" s="193" t="s">
        <v>483</v>
      </c>
      <c r="E176" s="193"/>
      <c r="F176" s="1150" t="n">
        <f aca="false">I176+J176+K176+L176</f>
        <v>0</v>
      </c>
      <c r="G176" s="1150"/>
      <c r="H176" s="1150"/>
      <c r="I176" s="1163"/>
      <c r="J176" s="1163"/>
      <c r="K176" s="1163"/>
      <c r="L176" s="1163"/>
      <c r="M176" s="1163" t="n">
        <f aca="false">N176+O176+P176+Q176</f>
        <v>0</v>
      </c>
      <c r="N176" s="193"/>
      <c r="O176" s="193"/>
      <c r="P176" s="193"/>
      <c r="Q176" s="193"/>
    </row>
    <row r="177" s="198" customFormat="true" ht="15" hidden="true" customHeight="false" outlineLevel="0" collapsed="false">
      <c r="A177" s="191" t="s">
        <v>140</v>
      </c>
      <c r="B177" s="191" t="s">
        <v>27</v>
      </c>
      <c r="C177" s="191"/>
      <c r="D177" s="193" t="s">
        <v>487</v>
      </c>
      <c r="E177" s="193"/>
      <c r="F177" s="1150" t="n">
        <f aca="false">I177+J177+K177+L177</f>
        <v>0</v>
      </c>
      <c r="G177" s="1150"/>
      <c r="H177" s="1150"/>
      <c r="I177" s="1163"/>
      <c r="J177" s="1163"/>
      <c r="K177" s="1163"/>
      <c r="L177" s="1163"/>
      <c r="M177" s="1163" t="n">
        <f aca="false">N177+O177+P177+Q177</f>
        <v>0</v>
      </c>
      <c r="N177" s="193"/>
      <c r="O177" s="193"/>
      <c r="P177" s="193"/>
      <c r="Q177" s="193"/>
    </row>
    <row r="178" s="198" customFormat="true" ht="15" hidden="true" customHeight="false" outlineLevel="0" collapsed="false">
      <c r="A178" s="191" t="s">
        <v>140</v>
      </c>
      <c r="B178" s="191" t="s">
        <v>27</v>
      </c>
      <c r="C178" s="191"/>
      <c r="D178" s="193" t="s">
        <v>489</v>
      </c>
      <c r="E178" s="193"/>
      <c r="F178" s="1150" t="n">
        <f aca="false">I178+J178+K178+L178</f>
        <v>0</v>
      </c>
      <c r="G178" s="1150"/>
      <c r="H178" s="1150"/>
      <c r="I178" s="1163"/>
      <c r="J178" s="1163"/>
      <c r="K178" s="1163"/>
      <c r="L178" s="1163"/>
      <c r="M178" s="1163" t="n">
        <f aca="false">N178+O178+P178+Q178</f>
        <v>0</v>
      </c>
      <c r="N178" s="193"/>
      <c r="O178" s="193"/>
      <c r="P178" s="193"/>
      <c r="Q178" s="193"/>
    </row>
    <row r="179" s="198" customFormat="true" ht="15" hidden="true" customHeight="false" outlineLevel="0" collapsed="false">
      <c r="A179" s="191" t="s">
        <v>140</v>
      </c>
      <c r="B179" s="191" t="s">
        <v>29</v>
      </c>
      <c r="C179" s="191"/>
      <c r="D179" s="193" t="s">
        <v>493</v>
      </c>
      <c r="E179" s="193"/>
      <c r="F179" s="1150" t="n">
        <f aca="false">I179+J179+K179+L179</f>
        <v>0</v>
      </c>
      <c r="G179" s="1150"/>
      <c r="H179" s="1150"/>
      <c r="I179" s="1163"/>
      <c r="J179" s="1163"/>
      <c r="K179" s="1163"/>
      <c r="L179" s="1163"/>
      <c r="M179" s="1163" t="n">
        <f aca="false">N179+O179+P179+Q179</f>
        <v>0</v>
      </c>
      <c r="N179" s="193"/>
      <c r="O179" s="193"/>
      <c r="P179" s="193"/>
      <c r="Q179" s="193"/>
    </row>
    <row r="180" s="198" customFormat="true" ht="15" hidden="true" customHeight="false" outlineLevel="0" collapsed="false">
      <c r="A180" s="191" t="s">
        <v>140</v>
      </c>
      <c r="B180" s="191" t="s">
        <v>29</v>
      </c>
      <c r="C180" s="191"/>
      <c r="D180" s="193" t="s">
        <v>495</v>
      </c>
      <c r="E180" s="193"/>
      <c r="F180" s="1150" t="n">
        <f aca="false">I180+J180+K180+L180</f>
        <v>0</v>
      </c>
      <c r="G180" s="1150"/>
      <c r="H180" s="1150"/>
      <c r="I180" s="1163"/>
      <c r="J180" s="1163"/>
      <c r="K180" s="1163"/>
      <c r="L180" s="1163"/>
      <c r="M180" s="1163" t="n">
        <f aca="false">N180+O180+P180+Q180</f>
        <v>0</v>
      </c>
      <c r="N180" s="193"/>
      <c r="O180" s="193"/>
      <c r="P180" s="193"/>
      <c r="Q180" s="193"/>
    </row>
    <row r="181" s="1168" customFormat="true" ht="15" hidden="true" customHeight="false" outlineLevel="0" collapsed="false">
      <c r="A181" s="1164"/>
      <c r="B181" s="1164"/>
      <c r="C181" s="1164"/>
      <c r="D181" s="1165" t="s">
        <v>666</v>
      </c>
      <c r="E181" s="1165"/>
      <c r="F181" s="1166"/>
      <c r="G181" s="1166"/>
      <c r="H181" s="1166"/>
      <c r="I181" s="1167"/>
      <c r="J181" s="1167"/>
      <c r="K181" s="1167"/>
      <c r="L181" s="1167"/>
      <c r="M181" s="1167" t="n">
        <v>3551</v>
      </c>
      <c r="N181" s="1165" t="n">
        <v>806</v>
      </c>
      <c r="O181" s="1165" t="n">
        <v>980</v>
      </c>
      <c r="P181" s="1165" t="n">
        <v>927</v>
      </c>
      <c r="Q181" s="1165" t="n">
        <v>838</v>
      </c>
    </row>
    <row r="182" s="1148" customFormat="true" ht="15.75" hidden="false" customHeight="false" outlineLevel="0" collapsed="false">
      <c r="A182" s="49" t="s">
        <v>112</v>
      </c>
      <c r="B182" s="49" t="s">
        <v>25</v>
      </c>
      <c r="C182" s="49"/>
      <c r="D182" s="51" t="s">
        <v>497</v>
      </c>
      <c r="E182" s="164" t="n">
        <f aca="false">E183+E193+E218</f>
        <v>0</v>
      </c>
      <c r="F182" s="164" t="n">
        <f aca="false">F183+F193+F218</f>
        <v>3551</v>
      </c>
      <c r="G182" s="164"/>
      <c r="H182" s="164"/>
      <c r="I182" s="1169" t="n">
        <f aca="false">I183+I193+I218</f>
        <v>806</v>
      </c>
      <c r="J182" s="1169" t="n">
        <f aca="false">J183+J193+J218</f>
        <v>980</v>
      </c>
      <c r="K182" s="1169" t="n">
        <f aca="false">K183+K193+K218</f>
        <v>927</v>
      </c>
      <c r="L182" s="1169" t="n">
        <f aca="false">L183+L193+L218</f>
        <v>838</v>
      </c>
      <c r="M182" s="1169" t="n">
        <f aca="false">M183+M193+M218</f>
        <v>3551</v>
      </c>
      <c r="N182" s="164" t="n">
        <f aca="false">N183+N193+N218</f>
        <v>806</v>
      </c>
      <c r="O182" s="164" t="n">
        <f aca="false">O183+O193+O218</f>
        <v>980</v>
      </c>
      <c r="P182" s="164" t="n">
        <f aca="false">P183+P193+P218</f>
        <v>927</v>
      </c>
      <c r="Q182" s="164" t="n">
        <f aca="false">Q183+Q193+Q218</f>
        <v>838</v>
      </c>
    </row>
    <row r="183" s="198" customFormat="true" ht="15" hidden="true" customHeight="false" outlineLevel="0" collapsed="false">
      <c r="A183" s="191" t="s">
        <v>112</v>
      </c>
      <c r="B183" s="191" t="s">
        <v>25</v>
      </c>
      <c r="C183" s="191"/>
      <c r="D183" s="1170" t="s">
        <v>498</v>
      </c>
      <c r="E183" s="776" t="n">
        <f aca="false">SUM(E184:E192)</f>
        <v>0</v>
      </c>
      <c r="F183" s="193" t="n">
        <f aca="false">SUM(F184:F192)</f>
        <v>0</v>
      </c>
      <c r="G183" s="193"/>
      <c r="H183" s="193"/>
      <c r="I183" s="1171" t="n">
        <f aca="false">SUM(I184:I192)</f>
        <v>0</v>
      </c>
      <c r="J183" s="1171" t="n">
        <f aca="false">SUM(J184:J192)</f>
        <v>0</v>
      </c>
      <c r="K183" s="1171" t="n">
        <f aca="false">SUM(K184:K192)</f>
        <v>0</v>
      </c>
      <c r="L183" s="1171" t="n">
        <f aca="false">SUM(L184:L192)</f>
        <v>0</v>
      </c>
      <c r="M183" s="1171" t="n">
        <f aca="false">SUM(M184:M192)</f>
        <v>0</v>
      </c>
      <c r="N183" s="776" t="n">
        <f aca="false">SUM(N184:N192)</f>
        <v>0</v>
      </c>
      <c r="O183" s="776" t="n">
        <f aca="false">SUM(O184:O192)</f>
        <v>0</v>
      </c>
      <c r="P183" s="776" t="n">
        <f aca="false">SUM(P184:P192)</f>
        <v>0</v>
      </c>
      <c r="Q183" s="776" t="n">
        <f aca="false">SUM(Q184:Q192)</f>
        <v>0</v>
      </c>
    </row>
    <row r="184" s="198" customFormat="true" ht="15" hidden="true" customHeight="false" outlineLevel="0" collapsed="false">
      <c r="A184" s="191" t="s">
        <v>112</v>
      </c>
      <c r="B184" s="191" t="s">
        <v>24</v>
      </c>
      <c r="C184" s="191"/>
      <c r="D184" s="193" t="s">
        <v>500</v>
      </c>
      <c r="E184" s="193"/>
      <c r="F184" s="1150" t="n">
        <f aca="false">I184+J184+K184+L184</f>
        <v>0</v>
      </c>
      <c r="G184" s="1150"/>
      <c r="H184" s="1150"/>
      <c r="I184" s="1163"/>
      <c r="J184" s="1163"/>
      <c r="K184" s="1163"/>
      <c r="L184" s="1163"/>
      <c r="M184" s="1163" t="n">
        <f aca="false">N184+O184+P184+Q184</f>
        <v>0</v>
      </c>
      <c r="N184" s="193"/>
      <c r="O184" s="193"/>
      <c r="P184" s="193"/>
      <c r="Q184" s="193"/>
    </row>
    <row r="185" s="198" customFormat="true" ht="15" hidden="true" customHeight="false" outlineLevel="0" collapsed="false">
      <c r="A185" s="191"/>
      <c r="B185" s="191" t="s">
        <v>24</v>
      </c>
      <c r="C185" s="191"/>
      <c r="D185" s="193" t="s">
        <v>501</v>
      </c>
      <c r="E185" s="193"/>
      <c r="F185" s="1150" t="n">
        <f aca="false">I185+J185+K185+L185</f>
        <v>0</v>
      </c>
      <c r="G185" s="1150"/>
      <c r="H185" s="1150"/>
      <c r="I185" s="1163"/>
      <c r="J185" s="1163"/>
      <c r="K185" s="1163"/>
      <c r="L185" s="1163"/>
      <c r="M185" s="1163" t="n">
        <f aca="false">N185+O185+P185+Q185</f>
        <v>0</v>
      </c>
      <c r="N185" s="193"/>
      <c r="O185" s="193"/>
      <c r="P185" s="193"/>
      <c r="Q185" s="193"/>
    </row>
    <row r="186" s="198" customFormat="true" ht="15" hidden="true" customHeight="false" outlineLevel="0" collapsed="false">
      <c r="A186" s="191"/>
      <c r="B186" s="191" t="s">
        <v>24</v>
      </c>
      <c r="C186" s="191"/>
      <c r="D186" s="193" t="s">
        <v>502</v>
      </c>
      <c r="E186" s="193"/>
      <c r="F186" s="1150" t="n">
        <f aca="false">I186+J186+K186+L186</f>
        <v>0</v>
      </c>
      <c r="G186" s="1150"/>
      <c r="H186" s="1150"/>
      <c r="I186" s="1163"/>
      <c r="J186" s="1163"/>
      <c r="K186" s="1163"/>
      <c r="L186" s="1163"/>
      <c r="M186" s="1163" t="n">
        <f aca="false">N186+O186+P186+Q186</f>
        <v>0</v>
      </c>
      <c r="N186" s="193"/>
      <c r="O186" s="193"/>
      <c r="P186" s="193"/>
      <c r="Q186" s="193"/>
    </row>
    <row r="187" s="198" customFormat="true" ht="15" hidden="true" customHeight="false" outlineLevel="0" collapsed="false">
      <c r="A187" s="191" t="s">
        <v>112</v>
      </c>
      <c r="B187" s="191" t="s">
        <v>24</v>
      </c>
      <c r="C187" s="191"/>
      <c r="D187" s="193" t="s">
        <v>503</v>
      </c>
      <c r="E187" s="193"/>
      <c r="F187" s="1150" t="n">
        <f aca="false">I187+J187+K187+L187</f>
        <v>0</v>
      </c>
      <c r="G187" s="1150"/>
      <c r="H187" s="1150"/>
      <c r="I187" s="1163"/>
      <c r="J187" s="1163"/>
      <c r="K187" s="1163"/>
      <c r="L187" s="1163"/>
      <c r="M187" s="1163" t="n">
        <f aca="false">N187+O187+P187+Q187</f>
        <v>0</v>
      </c>
      <c r="N187" s="193"/>
      <c r="O187" s="193"/>
      <c r="P187" s="193"/>
      <c r="Q187" s="193"/>
    </row>
    <row r="188" s="198" customFormat="true" ht="15" hidden="true" customHeight="false" outlineLevel="0" collapsed="false">
      <c r="A188" s="191" t="s">
        <v>112</v>
      </c>
      <c r="B188" s="191" t="s">
        <v>24</v>
      </c>
      <c r="C188" s="191"/>
      <c r="D188" s="193" t="s">
        <v>504</v>
      </c>
      <c r="E188" s="193"/>
      <c r="F188" s="1150" t="n">
        <f aca="false">I188+J188+K188+L188</f>
        <v>0</v>
      </c>
      <c r="G188" s="1150"/>
      <c r="H188" s="1150"/>
      <c r="I188" s="1163"/>
      <c r="J188" s="1163"/>
      <c r="K188" s="1163"/>
      <c r="L188" s="1163"/>
      <c r="M188" s="1163" t="n">
        <f aca="false">N188+O188+P188+Q188</f>
        <v>0</v>
      </c>
      <c r="N188" s="193"/>
      <c r="O188" s="193"/>
      <c r="P188" s="193"/>
      <c r="Q188" s="193"/>
    </row>
    <row r="189" s="198" customFormat="true" ht="15" hidden="true" customHeight="false" outlineLevel="0" collapsed="false">
      <c r="A189" s="191" t="s">
        <v>112</v>
      </c>
      <c r="B189" s="191" t="s">
        <v>24</v>
      </c>
      <c r="C189" s="191"/>
      <c r="D189" s="193" t="s">
        <v>1664</v>
      </c>
      <c r="E189" s="193"/>
      <c r="F189" s="1150" t="n">
        <f aca="false">I189+J189+K189+L189</f>
        <v>0</v>
      </c>
      <c r="G189" s="1150"/>
      <c r="H189" s="1150"/>
      <c r="I189" s="1163"/>
      <c r="J189" s="1163"/>
      <c r="K189" s="1163"/>
      <c r="L189" s="1163"/>
      <c r="M189" s="1163" t="n">
        <f aca="false">N189+O189+P189+Q189</f>
        <v>0</v>
      </c>
      <c r="N189" s="193"/>
      <c r="O189" s="193"/>
      <c r="P189" s="193"/>
      <c r="Q189" s="193"/>
    </row>
    <row r="190" s="198" customFormat="true" ht="15" hidden="true" customHeight="false" outlineLevel="0" collapsed="false">
      <c r="A190" s="191" t="s">
        <v>112</v>
      </c>
      <c r="B190" s="191" t="s">
        <v>24</v>
      </c>
      <c r="C190" s="191"/>
      <c r="D190" s="193" t="s">
        <v>508</v>
      </c>
      <c r="E190" s="193"/>
      <c r="F190" s="1150" t="n">
        <f aca="false">I190+J190+K190+L190</f>
        <v>0</v>
      </c>
      <c r="G190" s="1150"/>
      <c r="H190" s="1150"/>
      <c r="I190" s="1163"/>
      <c r="J190" s="1163"/>
      <c r="K190" s="1163"/>
      <c r="L190" s="1163"/>
      <c r="M190" s="1163" t="n">
        <f aca="false">N190+O190+P190+Q190</f>
        <v>0</v>
      </c>
      <c r="N190" s="193"/>
      <c r="O190" s="193"/>
      <c r="P190" s="193"/>
      <c r="Q190" s="193"/>
    </row>
    <row r="191" s="198" customFormat="true" ht="15" hidden="true" customHeight="false" outlineLevel="0" collapsed="false">
      <c r="A191" s="191" t="s">
        <v>112</v>
      </c>
      <c r="B191" s="191" t="s">
        <v>24</v>
      </c>
      <c r="C191" s="191"/>
      <c r="D191" s="193" t="s">
        <v>510</v>
      </c>
      <c r="E191" s="193"/>
      <c r="F191" s="1150" t="n">
        <f aca="false">I191+J191+K191+L191</f>
        <v>0</v>
      </c>
      <c r="G191" s="1150"/>
      <c r="H191" s="1150"/>
      <c r="I191" s="1163"/>
      <c r="J191" s="1163"/>
      <c r="K191" s="1163"/>
      <c r="L191" s="1163"/>
      <c r="M191" s="1163" t="n">
        <f aca="false">N191+O191+P191+Q191</f>
        <v>0</v>
      </c>
      <c r="N191" s="193"/>
      <c r="O191" s="193"/>
      <c r="P191" s="193"/>
      <c r="Q191" s="193"/>
    </row>
    <row r="192" s="198" customFormat="true" ht="15" hidden="true" customHeight="false" outlineLevel="0" collapsed="false">
      <c r="A192" s="191" t="s">
        <v>112</v>
      </c>
      <c r="B192" s="191" t="s">
        <v>24</v>
      </c>
      <c r="C192" s="191"/>
      <c r="D192" s="193" t="s">
        <v>512</v>
      </c>
      <c r="E192" s="193"/>
      <c r="F192" s="1150" t="n">
        <f aca="false">I192+J192+K192+L192</f>
        <v>0</v>
      </c>
      <c r="G192" s="1150"/>
      <c r="H192" s="1150"/>
      <c r="I192" s="1163"/>
      <c r="J192" s="1163"/>
      <c r="K192" s="1163"/>
      <c r="L192" s="1163"/>
      <c r="M192" s="1163" t="n">
        <f aca="false">N192+O192+P192+Q192</f>
        <v>0</v>
      </c>
      <c r="N192" s="193"/>
      <c r="O192" s="193"/>
      <c r="P192" s="193"/>
      <c r="Q192" s="193"/>
    </row>
    <row r="193" s="127" customFormat="true" ht="15" hidden="false" customHeight="false" outlineLevel="0" collapsed="false">
      <c r="A193" s="107" t="s">
        <v>112</v>
      </c>
      <c r="B193" s="107" t="s">
        <v>24</v>
      </c>
      <c r="C193" s="107"/>
      <c r="D193" s="150" t="s">
        <v>1665</v>
      </c>
      <c r="E193" s="1160" t="n">
        <f aca="false">SUM(E194:E218)</f>
        <v>0</v>
      </c>
      <c r="F193" s="96" t="n">
        <f aca="false">SUM(F194:F218)</f>
        <v>3551</v>
      </c>
      <c r="G193" s="96"/>
      <c r="H193" s="96"/>
      <c r="I193" s="1172" t="n">
        <f aca="false">SUM(I194:I218)</f>
        <v>806</v>
      </c>
      <c r="J193" s="1172" t="n">
        <f aca="false">SUM(J194:J218)</f>
        <v>980</v>
      </c>
      <c r="K193" s="1172" t="n">
        <f aca="false">SUM(K194:K218)</f>
        <v>927</v>
      </c>
      <c r="L193" s="1172" t="n">
        <f aca="false">SUM(L194:L218)</f>
        <v>838</v>
      </c>
      <c r="M193" s="1172" t="n">
        <f aca="false">SUM(M194:M218)</f>
        <v>3551</v>
      </c>
      <c r="N193" s="1160" t="n">
        <f aca="false">SUM(N194:N218)</f>
        <v>806</v>
      </c>
      <c r="O193" s="1160" t="n">
        <f aca="false">SUM(O194:O218)</f>
        <v>980</v>
      </c>
      <c r="P193" s="1160" t="n">
        <f aca="false">SUM(P194:P218)</f>
        <v>927</v>
      </c>
      <c r="Q193" s="1160" t="n">
        <f aca="false">SUM(Q194:Q218)</f>
        <v>838</v>
      </c>
    </row>
    <row r="194" customFormat="false" ht="15" hidden="false" customHeight="false" outlineLevel="0" collapsed="false">
      <c r="A194" s="76" t="s">
        <v>112</v>
      </c>
      <c r="B194" s="76" t="s">
        <v>24</v>
      </c>
      <c r="C194" s="76"/>
      <c r="D194" s="71" t="s">
        <v>517</v>
      </c>
      <c r="E194" s="71"/>
      <c r="F194" s="1149" t="n">
        <v>1613</v>
      </c>
      <c r="G194" s="1149"/>
      <c r="H194" s="1149"/>
      <c r="I194" s="1161" t="n">
        <v>0</v>
      </c>
      <c r="J194" s="1161" t="n">
        <v>536</v>
      </c>
      <c r="K194" s="1161" t="n">
        <v>775</v>
      </c>
      <c r="L194" s="1161" t="n">
        <v>302</v>
      </c>
      <c r="M194" s="1162" t="n">
        <f aca="false">N194+O194+P194+Q194</f>
        <v>1613</v>
      </c>
      <c r="N194" s="71" t="n">
        <v>0</v>
      </c>
      <c r="O194" s="71" t="n">
        <v>536</v>
      </c>
      <c r="P194" s="71" t="n">
        <v>775</v>
      </c>
      <c r="Q194" s="71" t="n">
        <v>302</v>
      </c>
    </row>
    <row r="195" customFormat="false" ht="15" hidden="false" customHeight="false" outlineLevel="0" collapsed="false">
      <c r="A195" s="76" t="s">
        <v>112</v>
      </c>
      <c r="B195" s="76" t="s">
        <v>24</v>
      </c>
      <c r="C195" s="76"/>
      <c r="D195" s="71" t="s">
        <v>518</v>
      </c>
      <c r="E195" s="71"/>
      <c r="F195" s="1149" t="n">
        <v>1938</v>
      </c>
      <c r="G195" s="1149"/>
      <c r="H195" s="1149"/>
      <c r="I195" s="1161" t="n">
        <v>806</v>
      </c>
      <c r="J195" s="1161" t="n">
        <v>444</v>
      </c>
      <c r="K195" s="1161" t="n">
        <v>152</v>
      </c>
      <c r="L195" s="1161" t="n">
        <v>536</v>
      </c>
      <c r="M195" s="1162" t="n">
        <f aca="false">N195+O195+P195+Q195</f>
        <v>1938</v>
      </c>
      <c r="N195" s="71" t="n">
        <v>806</v>
      </c>
      <c r="O195" s="71" t="n">
        <v>444</v>
      </c>
      <c r="P195" s="71" t="n">
        <v>152</v>
      </c>
      <c r="Q195" s="71" t="n">
        <v>536</v>
      </c>
    </row>
    <row r="196" s="198" customFormat="true" ht="15" hidden="true" customHeight="false" outlineLevel="0" collapsed="false">
      <c r="A196" s="191" t="s">
        <v>112</v>
      </c>
      <c r="B196" s="191" t="s">
        <v>24</v>
      </c>
      <c r="C196" s="191"/>
      <c r="D196" s="193" t="s">
        <v>519</v>
      </c>
      <c r="E196" s="193"/>
      <c r="F196" s="1150" t="n">
        <f aca="false">I196+J196+K196+L196</f>
        <v>0</v>
      </c>
      <c r="G196" s="1150"/>
      <c r="H196" s="1150"/>
      <c r="I196" s="1163"/>
      <c r="J196" s="1163"/>
      <c r="K196" s="1163"/>
      <c r="L196" s="1163"/>
      <c r="M196" s="1163" t="n">
        <f aca="false">N196+O196+P196+Q196</f>
        <v>0</v>
      </c>
      <c r="N196" s="193"/>
      <c r="O196" s="193"/>
      <c r="P196" s="193"/>
      <c r="Q196" s="193"/>
    </row>
    <row r="197" s="198" customFormat="true" ht="15" hidden="true" customHeight="false" outlineLevel="0" collapsed="false">
      <c r="A197" s="191" t="s">
        <v>112</v>
      </c>
      <c r="B197" s="191" t="s">
        <v>24</v>
      </c>
      <c r="C197" s="191"/>
      <c r="D197" s="193" t="s">
        <v>520</v>
      </c>
      <c r="E197" s="193"/>
      <c r="F197" s="1150" t="n">
        <f aca="false">I197+J197+K197+L197</f>
        <v>0</v>
      </c>
      <c r="G197" s="1150"/>
      <c r="H197" s="1150"/>
      <c r="I197" s="1163"/>
      <c r="J197" s="1163"/>
      <c r="K197" s="1163"/>
      <c r="L197" s="1163"/>
      <c r="M197" s="1163" t="n">
        <f aca="false">N197+O197+P197+Q197</f>
        <v>0</v>
      </c>
      <c r="N197" s="193"/>
      <c r="O197" s="193"/>
      <c r="P197" s="193"/>
      <c r="Q197" s="193"/>
    </row>
    <row r="198" s="198" customFormat="true" ht="15" hidden="true" customHeight="false" outlineLevel="0" collapsed="false">
      <c r="A198" s="191" t="s">
        <v>112</v>
      </c>
      <c r="B198" s="191" t="s">
        <v>24</v>
      </c>
      <c r="C198" s="191"/>
      <c r="D198" s="193" t="s">
        <v>521</v>
      </c>
      <c r="E198" s="193"/>
      <c r="F198" s="1150" t="n">
        <f aca="false">I198+J198+K198+L198</f>
        <v>0</v>
      </c>
      <c r="G198" s="1150"/>
      <c r="H198" s="1150"/>
      <c r="I198" s="1163"/>
      <c r="J198" s="1163"/>
      <c r="K198" s="1163"/>
      <c r="L198" s="1163"/>
      <c r="M198" s="1163" t="n">
        <f aca="false">N198+O198+P198+Q198</f>
        <v>0</v>
      </c>
      <c r="N198" s="193"/>
      <c r="O198" s="193"/>
      <c r="P198" s="193"/>
      <c r="Q198" s="193"/>
    </row>
    <row r="199" s="198" customFormat="true" ht="15" hidden="true" customHeight="false" outlineLevel="0" collapsed="false">
      <c r="A199" s="191" t="s">
        <v>112</v>
      </c>
      <c r="B199" s="191" t="s">
        <v>24</v>
      </c>
      <c r="C199" s="191"/>
      <c r="D199" s="193" t="s">
        <v>522</v>
      </c>
      <c r="E199" s="193"/>
      <c r="F199" s="1150" t="n">
        <f aca="false">I199+J199+K199+L199</f>
        <v>0</v>
      </c>
      <c r="G199" s="1150"/>
      <c r="H199" s="1150"/>
      <c r="I199" s="1163"/>
      <c r="J199" s="1163"/>
      <c r="K199" s="1163"/>
      <c r="L199" s="1163"/>
      <c r="M199" s="1163" t="n">
        <f aca="false">N199+O199+P199+Q199</f>
        <v>0</v>
      </c>
      <c r="N199" s="193"/>
      <c r="O199" s="193"/>
      <c r="P199" s="193"/>
      <c r="Q199" s="193"/>
    </row>
    <row r="200" s="198" customFormat="true" ht="15" hidden="true" customHeight="false" outlineLevel="0" collapsed="false">
      <c r="A200" s="191" t="s">
        <v>112</v>
      </c>
      <c r="B200" s="191" t="s">
        <v>24</v>
      </c>
      <c r="C200" s="191"/>
      <c r="D200" s="193" t="s">
        <v>523</v>
      </c>
      <c r="E200" s="193"/>
      <c r="F200" s="1150" t="n">
        <f aca="false">I200+J200+K200+L200</f>
        <v>0</v>
      </c>
      <c r="G200" s="1150"/>
      <c r="H200" s="1150"/>
      <c r="I200" s="1163"/>
      <c r="J200" s="1163"/>
      <c r="K200" s="1163"/>
      <c r="L200" s="1163"/>
      <c r="M200" s="1163" t="n">
        <f aca="false">N200+O200+P200+Q200</f>
        <v>0</v>
      </c>
      <c r="N200" s="193"/>
      <c r="O200" s="193"/>
      <c r="P200" s="193"/>
      <c r="Q200" s="193"/>
    </row>
    <row r="201" s="198" customFormat="true" ht="15" hidden="true" customHeight="false" outlineLevel="0" collapsed="false">
      <c r="A201" s="191" t="s">
        <v>112</v>
      </c>
      <c r="B201" s="191" t="s">
        <v>24</v>
      </c>
      <c r="C201" s="191"/>
      <c r="D201" s="193" t="s">
        <v>524</v>
      </c>
      <c r="E201" s="193"/>
      <c r="F201" s="1150" t="n">
        <f aca="false">I201+J201+K201+L201</f>
        <v>0</v>
      </c>
      <c r="G201" s="1150"/>
      <c r="H201" s="1150"/>
      <c r="I201" s="1163"/>
      <c r="J201" s="1163"/>
      <c r="K201" s="1163"/>
      <c r="L201" s="1163"/>
      <c r="M201" s="1163" t="n">
        <f aca="false">N201+O201+P201+Q201</f>
        <v>0</v>
      </c>
      <c r="N201" s="193"/>
      <c r="O201" s="193"/>
      <c r="P201" s="193"/>
      <c r="Q201" s="193"/>
    </row>
    <row r="202" s="198" customFormat="true" ht="15" hidden="true" customHeight="false" outlineLevel="0" collapsed="false">
      <c r="A202" s="191" t="s">
        <v>112</v>
      </c>
      <c r="B202" s="191" t="s">
        <v>24</v>
      </c>
      <c r="C202" s="191"/>
      <c r="D202" s="193" t="s">
        <v>526</v>
      </c>
      <c r="E202" s="193"/>
      <c r="F202" s="1150" t="n">
        <f aca="false">I202+J202+K202+L202</f>
        <v>0</v>
      </c>
      <c r="G202" s="1150"/>
      <c r="H202" s="1150"/>
      <c r="I202" s="1163"/>
      <c r="J202" s="1163"/>
      <c r="K202" s="1163"/>
      <c r="L202" s="1163"/>
      <c r="M202" s="1163" t="n">
        <f aca="false">N202+O202+P202+Q202</f>
        <v>0</v>
      </c>
      <c r="N202" s="193"/>
      <c r="O202" s="193"/>
      <c r="P202" s="193"/>
      <c r="Q202" s="193"/>
    </row>
    <row r="203" s="198" customFormat="true" ht="15" hidden="true" customHeight="false" outlineLevel="0" collapsed="false">
      <c r="A203" s="191" t="s">
        <v>112</v>
      </c>
      <c r="B203" s="191" t="s">
        <v>24</v>
      </c>
      <c r="C203" s="191"/>
      <c r="D203" s="193" t="s">
        <v>528</v>
      </c>
      <c r="E203" s="193"/>
      <c r="F203" s="1150" t="n">
        <f aca="false">I203+J203+K203+L203</f>
        <v>0</v>
      </c>
      <c r="G203" s="1150"/>
      <c r="H203" s="1150"/>
      <c r="I203" s="1163"/>
      <c r="J203" s="1163"/>
      <c r="K203" s="1163"/>
      <c r="L203" s="1163"/>
      <c r="M203" s="1163" t="n">
        <f aca="false">N203+O203+P203+Q203</f>
        <v>0</v>
      </c>
      <c r="N203" s="193"/>
      <c r="O203" s="193"/>
      <c r="P203" s="193"/>
      <c r="Q203" s="193"/>
    </row>
    <row r="204" s="198" customFormat="true" ht="15" hidden="true" customHeight="false" outlineLevel="0" collapsed="false">
      <c r="A204" s="191" t="s">
        <v>112</v>
      </c>
      <c r="B204" s="191" t="s">
        <v>24</v>
      </c>
      <c r="C204" s="191"/>
      <c r="D204" s="193" t="s">
        <v>529</v>
      </c>
      <c r="E204" s="193"/>
      <c r="F204" s="1150" t="n">
        <f aca="false">I204+J204+K204+L204</f>
        <v>0</v>
      </c>
      <c r="G204" s="1150"/>
      <c r="H204" s="1150"/>
      <c r="I204" s="1163"/>
      <c r="J204" s="1163"/>
      <c r="K204" s="1163"/>
      <c r="L204" s="1163"/>
      <c r="M204" s="1163" t="n">
        <f aca="false">N204+O204+P204+Q204</f>
        <v>0</v>
      </c>
      <c r="N204" s="193"/>
      <c r="O204" s="193"/>
      <c r="P204" s="193"/>
      <c r="Q204" s="193"/>
    </row>
    <row r="205" s="198" customFormat="true" ht="15" hidden="true" customHeight="false" outlineLevel="0" collapsed="false">
      <c r="A205" s="191" t="s">
        <v>112</v>
      </c>
      <c r="B205" s="191" t="s">
        <v>24</v>
      </c>
      <c r="C205" s="191"/>
      <c r="D205" s="193" t="s">
        <v>530</v>
      </c>
      <c r="E205" s="193"/>
      <c r="F205" s="1150" t="n">
        <f aca="false">I205+J205+K205+L205</f>
        <v>0</v>
      </c>
      <c r="G205" s="1150"/>
      <c r="H205" s="1150"/>
      <c r="I205" s="1163"/>
      <c r="J205" s="1163"/>
      <c r="K205" s="1163"/>
      <c r="L205" s="1163"/>
      <c r="M205" s="1163" t="n">
        <f aca="false">N205+O205+P205+Q205</f>
        <v>0</v>
      </c>
      <c r="N205" s="193"/>
      <c r="O205" s="193"/>
      <c r="P205" s="193"/>
      <c r="Q205" s="193"/>
    </row>
    <row r="206" s="198" customFormat="true" ht="15" hidden="true" customHeight="false" outlineLevel="0" collapsed="false">
      <c r="A206" s="191" t="s">
        <v>112</v>
      </c>
      <c r="B206" s="191" t="s">
        <v>24</v>
      </c>
      <c r="C206" s="191"/>
      <c r="D206" s="193" t="s">
        <v>501</v>
      </c>
      <c r="E206" s="193"/>
      <c r="F206" s="1150" t="n">
        <f aca="false">I206+J206+K206+L206</f>
        <v>0</v>
      </c>
      <c r="G206" s="1150"/>
      <c r="H206" s="1150"/>
      <c r="I206" s="1163"/>
      <c r="J206" s="1163"/>
      <c r="K206" s="1163"/>
      <c r="L206" s="1163"/>
      <c r="M206" s="1163" t="n">
        <f aca="false">N206+O206+P206+Q206</f>
        <v>0</v>
      </c>
      <c r="N206" s="193"/>
      <c r="O206" s="193"/>
      <c r="P206" s="193"/>
      <c r="Q206" s="193"/>
    </row>
    <row r="207" s="198" customFormat="true" ht="15" hidden="true" customHeight="false" outlineLevel="0" collapsed="false">
      <c r="A207" s="191" t="s">
        <v>112</v>
      </c>
      <c r="B207" s="191" t="s">
        <v>24</v>
      </c>
      <c r="C207" s="191"/>
      <c r="D207" s="193" t="s">
        <v>504</v>
      </c>
      <c r="E207" s="193"/>
      <c r="F207" s="1150" t="n">
        <f aca="false">I207+J207+K207+L207</f>
        <v>0</v>
      </c>
      <c r="G207" s="1150"/>
      <c r="H207" s="1150"/>
      <c r="I207" s="1163"/>
      <c r="J207" s="1163"/>
      <c r="K207" s="1163"/>
      <c r="L207" s="1163"/>
      <c r="M207" s="1163" t="n">
        <f aca="false">N207+O207+P207+Q207</f>
        <v>0</v>
      </c>
      <c r="N207" s="193"/>
      <c r="O207" s="193"/>
      <c r="P207" s="193"/>
      <c r="Q207" s="193"/>
    </row>
    <row r="208" s="198" customFormat="true" ht="30" hidden="true" customHeight="true" outlineLevel="0" collapsed="false">
      <c r="A208" s="191" t="s">
        <v>112</v>
      </c>
      <c r="B208" s="191" t="s">
        <v>24</v>
      </c>
      <c r="C208" s="191"/>
      <c r="D208" s="193" t="s">
        <v>531</v>
      </c>
      <c r="E208" s="193"/>
      <c r="F208" s="1150" t="n">
        <f aca="false">I208+J208+K208+L208</f>
        <v>0</v>
      </c>
      <c r="G208" s="1150"/>
      <c r="H208" s="1150"/>
      <c r="I208" s="1163"/>
      <c r="J208" s="1163"/>
      <c r="K208" s="1163"/>
      <c r="L208" s="1163"/>
      <c r="M208" s="1163" t="n">
        <f aca="false">N208+O208+P208+Q208</f>
        <v>0</v>
      </c>
      <c r="N208" s="193"/>
      <c r="O208" s="193"/>
      <c r="P208" s="193"/>
      <c r="Q208" s="193"/>
    </row>
    <row r="209" s="198" customFormat="true" ht="15" hidden="true" customHeight="false" outlineLevel="0" collapsed="false">
      <c r="A209" s="191" t="s">
        <v>112</v>
      </c>
      <c r="B209" s="191" t="s">
        <v>24</v>
      </c>
      <c r="C209" s="191"/>
      <c r="D209" s="193" t="s">
        <v>502</v>
      </c>
      <c r="E209" s="193"/>
      <c r="F209" s="1150" t="n">
        <f aca="false">I209+J209+K209+L209</f>
        <v>0</v>
      </c>
      <c r="G209" s="1150"/>
      <c r="H209" s="1150"/>
      <c r="I209" s="1163"/>
      <c r="J209" s="1163"/>
      <c r="K209" s="1163"/>
      <c r="L209" s="1163"/>
      <c r="M209" s="1163" t="n">
        <f aca="false">N209+O209+P209+Q209</f>
        <v>0</v>
      </c>
      <c r="N209" s="193"/>
      <c r="O209" s="193"/>
      <c r="P209" s="193"/>
      <c r="Q209" s="193"/>
    </row>
    <row r="210" s="198" customFormat="true" ht="15" hidden="true" customHeight="false" outlineLevel="0" collapsed="false">
      <c r="A210" s="191" t="s">
        <v>112</v>
      </c>
      <c r="B210" s="191" t="s">
        <v>24</v>
      </c>
      <c r="C210" s="191"/>
      <c r="D210" s="193" t="s">
        <v>532</v>
      </c>
      <c r="E210" s="193"/>
      <c r="F210" s="1150" t="n">
        <f aca="false">I210+J210+K210+L210</f>
        <v>0</v>
      </c>
      <c r="G210" s="1150"/>
      <c r="H210" s="1150"/>
      <c r="I210" s="1163"/>
      <c r="J210" s="1163"/>
      <c r="K210" s="1163"/>
      <c r="L210" s="1163"/>
      <c r="M210" s="1163" t="n">
        <f aca="false">N210+O210+P210+Q210</f>
        <v>0</v>
      </c>
      <c r="N210" s="193"/>
      <c r="O210" s="193"/>
      <c r="P210" s="193"/>
      <c r="Q210" s="193"/>
    </row>
    <row r="211" s="198" customFormat="true" ht="15" hidden="true" customHeight="false" outlineLevel="0" collapsed="false">
      <c r="A211" s="191" t="s">
        <v>112</v>
      </c>
      <c r="B211" s="191" t="s">
        <v>24</v>
      </c>
      <c r="C211" s="191"/>
      <c r="D211" s="193" t="s">
        <v>533</v>
      </c>
      <c r="E211" s="193"/>
      <c r="F211" s="1150" t="n">
        <f aca="false">I211+J211+K211+L211</f>
        <v>0</v>
      </c>
      <c r="G211" s="1150"/>
      <c r="H211" s="1150"/>
      <c r="I211" s="1163"/>
      <c r="J211" s="1163"/>
      <c r="K211" s="1163"/>
      <c r="L211" s="1163"/>
      <c r="M211" s="1163" t="n">
        <f aca="false">N211+O211+P211+Q211</f>
        <v>0</v>
      </c>
      <c r="N211" s="193"/>
      <c r="O211" s="193"/>
      <c r="P211" s="193"/>
      <c r="Q211" s="193"/>
    </row>
    <row r="212" s="198" customFormat="true" ht="15" hidden="true" customHeight="false" outlineLevel="0" collapsed="false">
      <c r="A212" s="191" t="s">
        <v>112</v>
      </c>
      <c r="B212" s="191" t="s">
        <v>24</v>
      </c>
      <c r="C212" s="191"/>
      <c r="D212" s="193" t="s">
        <v>534</v>
      </c>
      <c r="E212" s="193"/>
      <c r="F212" s="1150" t="n">
        <f aca="false">I212+J212+K212+L212</f>
        <v>0</v>
      </c>
      <c r="G212" s="1150"/>
      <c r="H212" s="1150"/>
      <c r="I212" s="1163"/>
      <c r="J212" s="1163"/>
      <c r="K212" s="1163"/>
      <c r="L212" s="1163"/>
      <c r="M212" s="1163" t="n">
        <f aca="false">N212+O212+P212+Q212</f>
        <v>0</v>
      </c>
      <c r="N212" s="193"/>
      <c r="O212" s="193"/>
      <c r="P212" s="193"/>
      <c r="Q212" s="193"/>
    </row>
    <row r="213" s="198" customFormat="true" ht="15" hidden="true" customHeight="false" outlineLevel="0" collapsed="false">
      <c r="A213" s="191" t="s">
        <v>112</v>
      </c>
      <c r="B213" s="191" t="s">
        <v>24</v>
      </c>
      <c r="C213" s="191"/>
      <c r="D213" s="193" t="s">
        <v>500</v>
      </c>
      <c r="E213" s="193"/>
      <c r="F213" s="1150" t="n">
        <f aca="false">I213+J213+K213+L213</f>
        <v>0</v>
      </c>
      <c r="G213" s="1150"/>
      <c r="H213" s="1150"/>
      <c r="I213" s="1163"/>
      <c r="J213" s="1163"/>
      <c r="K213" s="1163"/>
      <c r="L213" s="1163"/>
      <c r="M213" s="1163" t="n">
        <f aca="false">N213+O213+P213+Q213</f>
        <v>0</v>
      </c>
      <c r="N213" s="193"/>
      <c r="O213" s="193"/>
      <c r="P213" s="193"/>
      <c r="Q213" s="193"/>
    </row>
    <row r="214" s="198" customFormat="true" ht="15" hidden="true" customHeight="false" outlineLevel="0" collapsed="false">
      <c r="A214" s="191" t="s">
        <v>112</v>
      </c>
      <c r="B214" s="191" t="s">
        <v>24</v>
      </c>
      <c r="C214" s="191"/>
      <c r="D214" s="193" t="s">
        <v>536</v>
      </c>
      <c r="E214" s="193"/>
      <c r="F214" s="1150" t="n">
        <f aca="false">I214+J214+K214+L214</f>
        <v>0</v>
      </c>
      <c r="G214" s="1150"/>
      <c r="H214" s="1150"/>
      <c r="I214" s="1163"/>
      <c r="J214" s="1163"/>
      <c r="K214" s="1163"/>
      <c r="L214" s="1163"/>
      <c r="M214" s="1163" t="n">
        <f aca="false">N214+O214+P214+Q214</f>
        <v>0</v>
      </c>
      <c r="N214" s="193"/>
      <c r="O214" s="193"/>
      <c r="P214" s="193"/>
      <c r="Q214" s="193"/>
    </row>
    <row r="215" s="198" customFormat="true" ht="15" hidden="true" customHeight="false" outlineLevel="0" collapsed="false">
      <c r="A215" s="191" t="s">
        <v>112</v>
      </c>
      <c r="B215" s="191" t="s">
        <v>24</v>
      </c>
      <c r="C215" s="191"/>
      <c r="D215" s="193" t="s">
        <v>537</v>
      </c>
      <c r="E215" s="193"/>
      <c r="F215" s="1150" t="n">
        <f aca="false">I215+J215+K215+L215</f>
        <v>0</v>
      </c>
      <c r="G215" s="1150"/>
      <c r="H215" s="1150"/>
      <c r="I215" s="1163"/>
      <c r="J215" s="1163"/>
      <c r="K215" s="1163"/>
      <c r="L215" s="1163"/>
      <c r="M215" s="1163" t="n">
        <f aca="false">N215+O215+P215+Q215</f>
        <v>0</v>
      </c>
      <c r="N215" s="193"/>
      <c r="O215" s="193"/>
      <c r="P215" s="193"/>
      <c r="Q215" s="193"/>
    </row>
    <row r="216" s="198" customFormat="true" ht="15" hidden="true" customHeight="false" outlineLevel="0" collapsed="false">
      <c r="A216" s="191" t="s">
        <v>112</v>
      </c>
      <c r="B216" s="191" t="s">
        <v>24</v>
      </c>
      <c r="C216" s="191"/>
      <c r="D216" s="193" t="s">
        <v>538</v>
      </c>
      <c r="E216" s="193"/>
      <c r="F216" s="1150" t="n">
        <f aca="false">I216+J216+K216+L216</f>
        <v>0</v>
      </c>
      <c r="G216" s="1150"/>
      <c r="H216" s="1150"/>
      <c r="I216" s="1163"/>
      <c r="J216" s="1163"/>
      <c r="K216" s="1163"/>
      <c r="L216" s="1163"/>
      <c r="M216" s="1163" t="n">
        <f aca="false">N216+O216+P216+Q216</f>
        <v>0</v>
      </c>
      <c r="N216" s="193"/>
      <c r="O216" s="193"/>
      <c r="P216" s="193"/>
      <c r="Q216" s="193"/>
    </row>
    <row r="217" s="198" customFormat="true" ht="15" hidden="true" customHeight="false" outlineLevel="0" collapsed="false">
      <c r="A217" s="191" t="s">
        <v>112</v>
      </c>
      <c r="B217" s="191" t="s">
        <v>24</v>
      </c>
      <c r="C217" s="191"/>
      <c r="D217" s="193" t="s">
        <v>1666</v>
      </c>
      <c r="E217" s="193"/>
      <c r="F217" s="1150" t="n">
        <f aca="false">I217+J217+K217+L217</f>
        <v>0</v>
      </c>
      <c r="G217" s="1150"/>
      <c r="H217" s="1150"/>
      <c r="I217" s="1163"/>
      <c r="J217" s="1163"/>
      <c r="K217" s="1163"/>
      <c r="L217" s="1163"/>
      <c r="M217" s="1163" t="n">
        <f aca="false">N217+O217+P217+Q217</f>
        <v>0</v>
      </c>
      <c r="N217" s="193"/>
      <c r="O217" s="193"/>
      <c r="P217" s="193"/>
      <c r="Q217" s="193"/>
    </row>
    <row r="218" s="198" customFormat="true" ht="15" hidden="true" customHeight="false" outlineLevel="0" collapsed="false">
      <c r="A218" s="191" t="s">
        <v>112</v>
      </c>
      <c r="B218" s="191" t="s">
        <v>40</v>
      </c>
      <c r="C218" s="191"/>
      <c r="D218" s="193" t="s">
        <v>547</v>
      </c>
      <c r="E218" s="193"/>
      <c r="F218" s="1150" t="n">
        <f aca="false">I218+J218+K218+L218</f>
        <v>0</v>
      </c>
      <c r="G218" s="1150"/>
      <c r="H218" s="1150"/>
      <c r="I218" s="1163"/>
      <c r="J218" s="1163"/>
      <c r="K218" s="1163"/>
      <c r="L218" s="1163"/>
      <c r="M218" s="1163" t="n">
        <f aca="false">N218+O218+P218+Q218</f>
        <v>0</v>
      </c>
      <c r="N218" s="193"/>
      <c r="O218" s="193"/>
      <c r="P218" s="193"/>
      <c r="Q218" s="193"/>
    </row>
    <row r="219" s="1168" customFormat="true" ht="15" hidden="true" customHeight="false" outlineLevel="0" collapsed="false">
      <c r="A219" s="1164"/>
      <c r="B219" s="1164"/>
      <c r="C219" s="1164"/>
      <c r="D219" s="1165" t="s">
        <v>666</v>
      </c>
      <c r="E219" s="1165"/>
      <c r="F219" s="1166"/>
      <c r="G219" s="1166"/>
      <c r="H219" s="1166"/>
      <c r="I219" s="1167"/>
      <c r="J219" s="1167"/>
      <c r="K219" s="1167"/>
      <c r="L219" s="1167"/>
      <c r="M219" s="1167" t="n">
        <v>375</v>
      </c>
      <c r="N219" s="1165" t="n">
        <v>86</v>
      </c>
      <c r="O219" s="1165" t="n">
        <v>104</v>
      </c>
      <c r="P219" s="1165" t="n">
        <v>97</v>
      </c>
      <c r="Q219" s="1165" t="n">
        <v>88</v>
      </c>
    </row>
    <row r="220" s="1148" customFormat="true" ht="15.75" hidden="false" customHeight="false" outlineLevel="0" collapsed="false">
      <c r="A220" s="1173" t="s">
        <v>113</v>
      </c>
      <c r="B220" s="49" t="s">
        <v>25</v>
      </c>
      <c r="C220" s="49"/>
      <c r="D220" s="51" t="s">
        <v>549</v>
      </c>
      <c r="E220" s="164" t="n">
        <f aca="false">SUM(E221:E278)</f>
        <v>0</v>
      </c>
      <c r="F220" s="164" t="n">
        <f aca="false">SUM(F221:F278)</f>
        <v>375</v>
      </c>
      <c r="G220" s="164"/>
      <c r="H220" s="164"/>
      <c r="I220" s="1169" t="n">
        <f aca="false">SUM(I221:I278)</f>
        <v>86</v>
      </c>
      <c r="J220" s="1169" t="n">
        <f aca="false">SUM(J221:J278)</f>
        <v>104</v>
      </c>
      <c r="K220" s="1169" t="n">
        <f aca="false">SUM(K221:K278)</f>
        <v>97</v>
      </c>
      <c r="L220" s="1169" t="n">
        <f aca="false">SUM(L221:L278)</f>
        <v>88</v>
      </c>
      <c r="M220" s="1169" t="n">
        <f aca="false">SUM(M221:M278)</f>
        <v>375</v>
      </c>
      <c r="N220" s="164" t="n">
        <f aca="false">SUM(N221:N278)</f>
        <v>86</v>
      </c>
      <c r="O220" s="164" t="n">
        <f aca="false">SUM(O221:O278)</f>
        <v>104</v>
      </c>
      <c r="P220" s="164" t="n">
        <f aca="false">SUM(P221:P278)</f>
        <v>97</v>
      </c>
      <c r="Q220" s="164" t="n">
        <f aca="false">SUM(Q221:Q278)</f>
        <v>88</v>
      </c>
    </row>
    <row r="221" customFormat="false" ht="15" hidden="true" customHeight="false" outlineLevel="0" collapsed="false">
      <c r="A221" s="1174" t="s">
        <v>113</v>
      </c>
      <c r="B221" s="76" t="s">
        <v>40</v>
      </c>
      <c r="C221" s="76"/>
      <c r="D221" s="71" t="s">
        <v>551</v>
      </c>
      <c r="E221" s="71"/>
      <c r="F221" s="1149" t="n">
        <f aca="false">I221+J221+K221+L221</f>
        <v>0</v>
      </c>
      <c r="G221" s="1149"/>
      <c r="H221" s="1149"/>
      <c r="I221" s="1161"/>
      <c r="J221" s="1161"/>
      <c r="K221" s="1161"/>
      <c r="L221" s="1161"/>
      <c r="M221" s="1162" t="n">
        <f aca="false">N221+O221+P221+Q221</f>
        <v>0</v>
      </c>
      <c r="N221" s="71"/>
      <c r="O221" s="71"/>
      <c r="P221" s="71"/>
      <c r="Q221" s="71"/>
    </row>
    <row r="222" customFormat="false" ht="15.75" hidden="false" customHeight="true" outlineLevel="0" collapsed="false">
      <c r="A222" s="1174" t="s">
        <v>113</v>
      </c>
      <c r="B222" s="76" t="s">
        <v>40</v>
      </c>
      <c r="C222" s="76"/>
      <c r="D222" s="71" t="s">
        <v>554</v>
      </c>
      <c r="E222" s="71"/>
      <c r="F222" s="1149" t="n">
        <v>195</v>
      </c>
      <c r="G222" s="1149"/>
      <c r="H222" s="1149"/>
      <c r="I222" s="1161" t="n">
        <v>86</v>
      </c>
      <c r="J222" s="1161" t="n">
        <v>104</v>
      </c>
      <c r="K222" s="1161" t="n">
        <v>5</v>
      </c>
      <c r="L222" s="1161" t="n">
        <v>0</v>
      </c>
      <c r="M222" s="1162" t="n">
        <f aca="false">N222+O222+P222+Q222</f>
        <v>195</v>
      </c>
      <c r="N222" s="71" t="n">
        <v>86</v>
      </c>
      <c r="O222" s="71" t="n">
        <v>104</v>
      </c>
      <c r="P222" s="71" t="n">
        <v>5</v>
      </c>
      <c r="Q222" s="71" t="n">
        <v>0</v>
      </c>
    </row>
    <row r="223" customFormat="false" ht="15" hidden="false" customHeight="false" outlineLevel="0" collapsed="false">
      <c r="A223" s="76" t="s">
        <v>113</v>
      </c>
      <c r="B223" s="76" t="s">
        <v>40</v>
      </c>
      <c r="C223" s="76"/>
      <c r="D223" s="71" t="s">
        <v>556</v>
      </c>
      <c r="E223" s="71"/>
      <c r="F223" s="1149" t="n">
        <v>20</v>
      </c>
      <c r="G223" s="1149"/>
      <c r="H223" s="1149"/>
      <c r="I223" s="1161" t="n">
        <v>0</v>
      </c>
      <c r="J223" s="1161" t="n">
        <v>0</v>
      </c>
      <c r="K223" s="1161" t="n">
        <v>0</v>
      </c>
      <c r="L223" s="1161" t="n">
        <v>20</v>
      </c>
      <c r="M223" s="1162" t="n">
        <f aca="false">N223+O223+P223+Q223</f>
        <v>20</v>
      </c>
      <c r="N223" s="71" t="n">
        <v>0</v>
      </c>
      <c r="O223" s="71" t="n">
        <v>0</v>
      </c>
      <c r="P223" s="71" t="n">
        <v>0</v>
      </c>
      <c r="Q223" s="71" t="n">
        <v>20</v>
      </c>
    </row>
    <row r="224" customFormat="false" ht="15" hidden="false" customHeight="false" outlineLevel="0" collapsed="false">
      <c r="A224" s="76" t="s">
        <v>113</v>
      </c>
      <c r="B224" s="76" t="s">
        <v>40</v>
      </c>
      <c r="C224" s="76"/>
      <c r="D224" s="71" t="s">
        <v>558</v>
      </c>
      <c r="E224" s="71"/>
      <c r="F224" s="1149" t="n">
        <v>20</v>
      </c>
      <c r="G224" s="1149"/>
      <c r="H224" s="1149"/>
      <c r="I224" s="1161" t="n">
        <v>0</v>
      </c>
      <c r="J224" s="1161" t="n">
        <v>0</v>
      </c>
      <c r="K224" s="1161" t="n">
        <v>0</v>
      </c>
      <c r="L224" s="1161" t="n">
        <v>20</v>
      </c>
      <c r="M224" s="1162" t="n">
        <f aca="false">N224+O224+P224+Q224</f>
        <v>20</v>
      </c>
      <c r="N224" s="71" t="n">
        <v>0</v>
      </c>
      <c r="O224" s="71" t="n">
        <v>0</v>
      </c>
      <c r="P224" s="71" t="n">
        <v>0</v>
      </c>
      <c r="Q224" s="71" t="n">
        <v>20</v>
      </c>
    </row>
    <row r="225" customFormat="false" ht="30" hidden="false" customHeight="false" outlineLevel="0" collapsed="false">
      <c r="A225" s="76" t="s">
        <v>113</v>
      </c>
      <c r="B225" s="76" t="s">
        <v>40</v>
      </c>
      <c r="C225" s="76"/>
      <c r="D225" s="71" t="s">
        <v>560</v>
      </c>
      <c r="E225" s="71"/>
      <c r="F225" s="1149" t="n">
        <v>50</v>
      </c>
      <c r="G225" s="1149"/>
      <c r="H225" s="1149"/>
      <c r="I225" s="1161" t="n">
        <v>0</v>
      </c>
      <c r="J225" s="1161" t="n">
        <v>0</v>
      </c>
      <c r="K225" s="1161" t="n">
        <v>2</v>
      </c>
      <c r="L225" s="1161" t="n">
        <v>48</v>
      </c>
      <c r="M225" s="1162" t="n">
        <f aca="false">N225+O225+P225+Q225</f>
        <v>50</v>
      </c>
      <c r="N225" s="71" t="n">
        <v>0</v>
      </c>
      <c r="O225" s="71" t="n">
        <v>0</v>
      </c>
      <c r="P225" s="71" t="n">
        <v>2</v>
      </c>
      <c r="Q225" s="71" t="n">
        <v>48</v>
      </c>
    </row>
    <row r="226" s="198" customFormat="true" ht="15" hidden="true" customHeight="false" outlineLevel="0" collapsed="false">
      <c r="A226" s="191" t="s">
        <v>113</v>
      </c>
      <c r="B226" s="191" t="s">
        <v>40</v>
      </c>
      <c r="C226" s="191"/>
      <c r="D226" s="193" t="s">
        <v>561</v>
      </c>
      <c r="E226" s="193"/>
      <c r="F226" s="1150" t="n">
        <f aca="false">I226+J226+K226+L226</f>
        <v>0</v>
      </c>
      <c r="G226" s="1150"/>
      <c r="H226" s="1150"/>
      <c r="I226" s="1163"/>
      <c r="J226" s="1163"/>
      <c r="K226" s="1163"/>
      <c r="L226" s="1163"/>
      <c r="M226" s="1163" t="n">
        <f aca="false">N226+O226+P226+Q226</f>
        <v>0</v>
      </c>
      <c r="N226" s="193"/>
      <c r="O226" s="193"/>
      <c r="P226" s="193"/>
      <c r="Q226" s="193"/>
    </row>
    <row r="227" customFormat="false" ht="15" hidden="false" customHeight="false" outlineLevel="0" collapsed="false">
      <c r="A227" s="76" t="s">
        <v>113</v>
      </c>
      <c r="B227" s="76" t="s">
        <v>40</v>
      </c>
      <c r="C227" s="76"/>
      <c r="D227" s="71" t="s">
        <v>563</v>
      </c>
      <c r="E227" s="71"/>
      <c r="F227" s="1149" t="n">
        <v>90</v>
      </c>
      <c r="G227" s="1149"/>
      <c r="H227" s="1149"/>
      <c r="I227" s="1161" t="n">
        <v>0</v>
      </c>
      <c r="J227" s="1161" t="n">
        <v>0</v>
      </c>
      <c r="K227" s="1161" t="n">
        <v>90</v>
      </c>
      <c r="L227" s="1161" t="n">
        <v>0</v>
      </c>
      <c r="M227" s="1162" t="n">
        <f aca="false">N227+O227+P227+Q227</f>
        <v>90</v>
      </c>
      <c r="N227" s="71" t="n">
        <v>0</v>
      </c>
      <c r="O227" s="71" t="n">
        <v>0</v>
      </c>
      <c r="P227" s="71" t="n">
        <v>90</v>
      </c>
      <c r="Q227" s="71" t="n">
        <v>0</v>
      </c>
    </row>
    <row r="228" s="198" customFormat="true" ht="15" hidden="true" customHeight="false" outlineLevel="0" collapsed="false">
      <c r="A228" s="191" t="s">
        <v>113</v>
      </c>
      <c r="B228" s="191" t="s">
        <v>27</v>
      </c>
      <c r="C228" s="191"/>
      <c r="D228" s="193" t="s">
        <v>566</v>
      </c>
      <c r="E228" s="193"/>
      <c r="F228" s="1150" t="n">
        <f aca="false">I228+J228+K228+L228</f>
        <v>0</v>
      </c>
      <c r="G228" s="1150"/>
      <c r="H228" s="1150"/>
      <c r="I228" s="1163"/>
      <c r="J228" s="1163"/>
      <c r="K228" s="1163"/>
      <c r="L228" s="1163"/>
      <c r="M228" s="1163" t="n">
        <f aca="false">N228+O228+P228+Q228</f>
        <v>0</v>
      </c>
      <c r="N228" s="193"/>
      <c r="O228" s="193"/>
      <c r="P228" s="193"/>
      <c r="Q228" s="193"/>
    </row>
    <row r="229" s="198" customFormat="true" ht="30" hidden="true" customHeight="false" outlineLevel="0" collapsed="false">
      <c r="A229" s="191" t="s">
        <v>113</v>
      </c>
      <c r="B229" s="191" t="s">
        <v>27</v>
      </c>
      <c r="C229" s="191"/>
      <c r="D229" s="193" t="s">
        <v>569</v>
      </c>
      <c r="E229" s="193"/>
      <c r="F229" s="1150" t="n">
        <f aca="false">I229+J229+K229+L229</f>
        <v>0</v>
      </c>
      <c r="G229" s="1150"/>
      <c r="H229" s="1150"/>
      <c r="I229" s="1163"/>
      <c r="J229" s="1163"/>
      <c r="K229" s="1163"/>
      <c r="L229" s="1163"/>
      <c r="M229" s="1163" t="n">
        <f aca="false">N229+O229+P229+Q229</f>
        <v>0</v>
      </c>
      <c r="N229" s="193"/>
      <c r="O229" s="193"/>
      <c r="P229" s="193"/>
      <c r="Q229" s="193"/>
    </row>
    <row r="230" s="198" customFormat="true" ht="15" hidden="true" customHeight="false" outlineLevel="0" collapsed="false">
      <c r="A230" s="191" t="s">
        <v>113</v>
      </c>
      <c r="B230" s="191" t="s">
        <v>27</v>
      </c>
      <c r="C230" s="191"/>
      <c r="D230" s="193" t="s">
        <v>571</v>
      </c>
      <c r="E230" s="193"/>
      <c r="F230" s="1150" t="n">
        <f aca="false">I230+J230+K230+L230</f>
        <v>0</v>
      </c>
      <c r="G230" s="1150"/>
      <c r="H230" s="1150"/>
      <c r="I230" s="1163"/>
      <c r="J230" s="1163"/>
      <c r="K230" s="1163"/>
      <c r="L230" s="1163"/>
      <c r="M230" s="1163" t="n">
        <f aca="false">N230+O230+P230+Q230</f>
        <v>0</v>
      </c>
      <c r="N230" s="193"/>
      <c r="O230" s="193"/>
      <c r="P230" s="193"/>
      <c r="Q230" s="193"/>
    </row>
    <row r="231" s="198" customFormat="true" ht="30" hidden="true" customHeight="false" outlineLevel="0" collapsed="false">
      <c r="A231" s="191" t="s">
        <v>113</v>
      </c>
      <c r="B231" s="191" t="s">
        <v>27</v>
      </c>
      <c r="C231" s="191"/>
      <c r="D231" s="193" t="s">
        <v>573</v>
      </c>
      <c r="E231" s="193"/>
      <c r="F231" s="1150" t="n">
        <f aca="false">I231+J231+K231+L231</f>
        <v>0</v>
      </c>
      <c r="G231" s="1150"/>
      <c r="H231" s="1150"/>
      <c r="I231" s="1163"/>
      <c r="J231" s="1163"/>
      <c r="K231" s="1163"/>
      <c r="L231" s="1163"/>
      <c r="M231" s="1163" t="n">
        <f aca="false">N231+O231+P231+Q231</f>
        <v>0</v>
      </c>
      <c r="N231" s="193"/>
      <c r="O231" s="193"/>
      <c r="P231" s="193"/>
      <c r="Q231" s="193"/>
    </row>
    <row r="232" s="198" customFormat="true" ht="15" hidden="true" customHeight="false" outlineLevel="0" collapsed="false">
      <c r="A232" s="191" t="s">
        <v>113</v>
      </c>
      <c r="B232" s="191" t="s">
        <v>27</v>
      </c>
      <c r="C232" s="191"/>
      <c r="D232" s="193" t="s">
        <v>575</v>
      </c>
      <c r="E232" s="193"/>
      <c r="F232" s="1150" t="n">
        <f aca="false">I232+J232+K232+L232</f>
        <v>0</v>
      </c>
      <c r="G232" s="1150"/>
      <c r="H232" s="1150"/>
      <c r="I232" s="1163"/>
      <c r="J232" s="1163"/>
      <c r="K232" s="1163"/>
      <c r="L232" s="1163"/>
      <c r="M232" s="1163" t="n">
        <f aca="false">N232+O232+P232+Q232</f>
        <v>0</v>
      </c>
      <c r="N232" s="193"/>
      <c r="O232" s="193"/>
      <c r="P232" s="193"/>
      <c r="Q232" s="193"/>
    </row>
    <row r="233" s="198" customFormat="true" ht="30" hidden="true" customHeight="false" outlineLevel="0" collapsed="false">
      <c r="A233" s="191" t="s">
        <v>113</v>
      </c>
      <c r="B233" s="191" t="s">
        <v>27</v>
      </c>
      <c r="C233" s="191"/>
      <c r="D233" s="193" t="s">
        <v>577</v>
      </c>
      <c r="E233" s="193"/>
      <c r="F233" s="1150" t="n">
        <f aca="false">I233+J233+K233+L233</f>
        <v>0</v>
      </c>
      <c r="G233" s="1150"/>
      <c r="H233" s="1150"/>
      <c r="I233" s="1163"/>
      <c r="J233" s="1163"/>
      <c r="K233" s="1163"/>
      <c r="L233" s="1163"/>
      <c r="M233" s="1163" t="n">
        <f aca="false">N233+O233+P233+Q233</f>
        <v>0</v>
      </c>
      <c r="N233" s="193"/>
      <c r="O233" s="193"/>
      <c r="P233" s="193"/>
      <c r="Q233" s="193"/>
    </row>
    <row r="234" s="198" customFormat="true" ht="15" hidden="true" customHeight="false" outlineLevel="0" collapsed="false">
      <c r="A234" s="191" t="s">
        <v>113</v>
      </c>
      <c r="B234" s="191" t="s">
        <v>27</v>
      </c>
      <c r="C234" s="191"/>
      <c r="D234" s="193" t="s">
        <v>580</v>
      </c>
      <c r="E234" s="193"/>
      <c r="F234" s="1150" t="n">
        <f aca="false">I234+J234+K234+L234</f>
        <v>0</v>
      </c>
      <c r="G234" s="1150"/>
      <c r="H234" s="1150"/>
      <c r="I234" s="1163"/>
      <c r="J234" s="1163"/>
      <c r="K234" s="1163"/>
      <c r="L234" s="1163"/>
      <c r="M234" s="1163" t="n">
        <f aca="false">N234+O234+P234+Q234</f>
        <v>0</v>
      </c>
      <c r="N234" s="193"/>
      <c r="O234" s="193"/>
      <c r="P234" s="193"/>
      <c r="Q234" s="193"/>
    </row>
    <row r="235" s="198" customFormat="true" ht="15" hidden="true" customHeight="false" outlineLevel="0" collapsed="false">
      <c r="A235" s="191" t="s">
        <v>113</v>
      </c>
      <c r="B235" s="191" t="s">
        <v>27</v>
      </c>
      <c r="C235" s="191"/>
      <c r="D235" s="193" t="s">
        <v>583</v>
      </c>
      <c r="E235" s="193"/>
      <c r="F235" s="1150" t="n">
        <f aca="false">I235+J235+K235+L235</f>
        <v>0</v>
      </c>
      <c r="G235" s="1150"/>
      <c r="H235" s="1150"/>
      <c r="I235" s="1163"/>
      <c r="J235" s="1163"/>
      <c r="K235" s="1163"/>
      <c r="L235" s="1163"/>
      <c r="M235" s="1163" t="n">
        <f aca="false">N235+O235+P235+Q235</f>
        <v>0</v>
      </c>
      <c r="N235" s="193"/>
      <c r="O235" s="193"/>
      <c r="P235" s="193"/>
      <c r="Q235" s="193"/>
    </row>
    <row r="236" s="198" customFormat="true" ht="30" hidden="true" customHeight="false" outlineLevel="0" collapsed="false">
      <c r="A236" s="191" t="s">
        <v>113</v>
      </c>
      <c r="B236" s="191" t="s">
        <v>27</v>
      </c>
      <c r="C236" s="191"/>
      <c r="D236" s="193" t="s">
        <v>585</v>
      </c>
      <c r="E236" s="193"/>
      <c r="F236" s="1150" t="n">
        <f aca="false">I236+J236+K236+L236</f>
        <v>0</v>
      </c>
      <c r="G236" s="1150"/>
      <c r="H236" s="1150"/>
      <c r="I236" s="1163"/>
      <c r="J236" s="1163"/>
      <c r="K236" s="1163"/>
      <c r="L236" s="1163"/>
      <c r="M236" s="1163" t="n">
        <f aca="false">N236+O236+P236+Q236</f>
        <v>0</v>
      </c>
      <c r="N236" s="193"/>
      <c r="O236" s="193"/>
      <c r="P236" s="193"/>
      <c r="Q236" s="193"/>
    </row>
    <row r="237" s="198" customFormat="true" ht="15" hidden="true" customHeight="false" outlineLevel="0" collapsed="false">
      <c r="A237" s="191" t="s">
        <v>113</v>
      </c>
      <c r="B237" s="191" t="s">
        <v>27</v>
      </c>
      <c r="C237" s="191"/>
      <c r="D237" s="193" t="s">
        <v>587</v>
      </c>
      <c r="E237" s="193"/>
      <c r="F237" s="1150" t="n">
        <f aca="false">I237+J237+K237+L237</f>
        <v>0</v>
      </c>
      <c r="G237" s="1150"/>
      <c r="H237" s="1150"/>
      <c r="I237" s="1163"/>
      <c r="J237" s="1163"/>
      <c r="K237" s="1163"/>
      <c r="L237" s="1163"/>
      <c r="M237" s="1163" t="n">
        <f aca="false">N237+O237+P237+Q237</f>
        <v>0</v>
      </c>
      <c r="N237" s="193"/>
      <c r="O237" s="193"/>
      <c r="P237" s="193"/>
      <c r="Q237" s="193"/>
    </row>
    <row r="238" s="198" customFormat="true" ht="30" hidden="true" customHeight="false" outlineLevel="0" collapsed="false">
      <c r="A238" s="191" t="s">
        <v>113</v>
      </c>
      <c r="B238" s="191" t="s">
        <v>27</v>
      </c>
      <c r="C238" s="191"/>
      <c r="D238" s="193" t="s">
        <v>589</v>
      </c>
      <c r="E238" s="193"/>
      <c r="F238" s="1150" t="n">
        <f aca="false">I238+J238+K238+L238</f>
        <v>0</v>
      </c>
      <c r="G238" s="1150"/>
      <c r="H238" s="1150"/>
      <c r="I238" s="1163"/>
      <c r="J238" s="1163"/>
      <c r="K238" s="1163"/>
      <c r="L238" s="1163"/>
      <c r="M238" s="1163" t="n">
        <f aca="false">N238+O238+P238+Q238</f>
        <v>0</v>
      </c>
      <c r="N238" s="193"/>
      <c r="O238" s="193"/>
      <c r="P238" s="193"/>
      <c r="Q238" s="193"/>
    </row>
    <row r="239" s="198" customFormat="true" ht="45" hidden="true" customHeight="true" outlineLevel="0" collapsed="false">
      <c r="A239" s="191" t="s">
        <v>113</v>
      </c>
      <c r="B239" s="191" t="s">
        <v>29</v>
      </c>
      <c r="C239" s="191"/>
      <c r="D239" s="193" t="s">
        <v>591</v>
      </c>
      <c r="E239" s="193"/>
      <c r="F239" s="1150" t="n">
        <f aca="false">I239+J239+K239+L239</f>
        <v>0</v>
      </c>
      <c r="G239" s="1150"/>
      <c r="H239" s="1150"/>
      <c r="I239" s="1163"/>
      <c r="J239" s="1163"/>
      <c r="K239" s="1163"/>
      <c r="L239" s="1163"/>
      <c r="M239" s="1163" t="n">
        <f aca="false">N239+O239+P239+Q239</f>
        <v>0</v>
      </c>
      <c r="N239" s="193"/>
      <c r="O239" s="193"/>
      <c r="P239" s="193"/>
      <c r="Q239" s="193"/>
    </row>
    <row r="240" s="198" customFormat="true" ht="15" hidden="true" customHeight="false" outlineLevel="0" collapsed="false">
      <c r="A240" s="191" t="s">
        <v>113</v>
      </c>
      <c r="B240" s="191" t="s">
        <v>29</v>
      </c>
      <c r="C240" s="191"/>
      <c r="D240" s="193" t="s">
        <v>594</v>
      </c>
      <c r="E240" s="193"/>
      <c r="F240" s="1150" t="n">
        <f aca="false">I240+J240+K240+L240</f>
        <v>0</v>
      </c>
      <c r="G240" s="1150"/>
      <c r="H240" s="1150"/>
      <c r="I240" s="1163"/>
      <c r="J240" s="1163"/>
      <c r="K240" s="1163"/>
      <c r="L240" s="1163"/>
      <c r="M240" s="1163" t="n">
        <f aca="false">N240+O240+P240+Q240</f>
        <v>0</v>
      </c>
      <c r="N240" s="193"/>
      <c r="O240" s="193"/>
      <c r="P240" s="193"/>
      <c r="Q240" s="193"/>
    </row>
    <row r="241" s="198" customFormat="true" ht="45" hidden="true" customHeight="true" outlineLevel="0" collapsed="false">
      <c r="A241" s="191" t="s">
        <v>113</v>
      </c>
      <c r="B241" s="191" t="s">
        <v>234</v>
      </c>
      <c r="C241" s="191"/>
      <c r="D241" s="193" t="s">
        <v>596</v>
      </c>
      <c r="E241" s="193"/>
      <c r="F241" s="1150" t="n">
        <f aca="false">I241+J241+K241+L241</f>
        <v>0</v>
      </c>
      <c r="G241" s="1150"/>
      <c r="H241" s="1150"/>
      <c r="I241" s="1163"/>
      <c r="J241" s="1163"/>
      <c r="K241" s="1163"/>
      <c r="L241" s="1163"/>
      <c r="M241" s="1163" t="n">
        <f aca="false">N241+O241+P241+Q241</f>
        <v>0</v>
      </c>
      <c r="N241" s="193"/>
      <c r="O241" s="193"/>
      <c r="P241" s="193"/>
      <c r="Q241" s="193"/>
    </row>
    <row r="242" s="198" customFormat="true" ht="30" hidden="true" customHeight="false" outlineLevel="0" collapsed="false">
      <c r="A242" s="191" t="s">
        <v>113</v>
      </c>
      <c r="B242" s="191" t="s">
        <v>234</v>
      </c>
      <c r="C242" s="191"/>
      <c r="D242" s="193" t="s">
        <v>598</v>
      </c>
      <c r="E242" s="193"/>
      <c r="F242" s="1150" t="n">
        <f aca="false">I242+J242+K242+L242</f>
        <v>0</v>
      </c>
      <c r="G242" s="1150"/>
      <c r="H242" s="1150"/>
      <c r="I242" s="1163"/>
      <c r="J242" s="1163"/>
      <c r="K242" s="1163"/>
      <c r="L242" s="1163"/>
      <c r="M242" s="1163" t="n">
        <f aca="false">N242+O242+P242+Q242</f>
        <v>0</v>
      </c>
      <c r="N242" s="193"/>
      <c r="O242" s="193"/>
      <c r="P242" s="193"/>
      <c r="Q242" s="193"/>
    </row>
    <row r="243" s="198" customFormat="true" ht="30" hidden="true" customHeight="false" outlineLevel="0" collapsed="false">
      <c r="A243" s="191" t="s">
        <v>113</v>
      </c>
      <c r="B243" s="191" t="s">
        <v>234</v>
      </c>
      <c r="C243" s="191"/>
      <c r="D243" s="193" t="s">
        <v>600</v>
      </c>
      <c r="E243" s="193"/>
      <c r="F243" s="1150" t="n">
        <f aca="false">I243+J243+K243+L243</f>
        <v>0</v>
      </c>
      <c r="G243" s="1150"/>
      <c r="H243" s="1150"/>
      <c r="I243" s="1163"/>
      <c r="J243" s="1163"/>
      <c r="K243" s="1163"/>
      <c r="L243" s="1163"/>
      <c r="M243" s="1163" t="n">
        <f aca="false">N243+O243+P243+Q243</f>
        <v>0</v>
      </c>
      <c r="N243" s="193"/>
      <c r="O243" s="193"/>
      <c r="P243" s="193"/>
      <c r="Q243" s="193"/>
    </row>
    <row r="244" s="198" customFormat="true" ht="30" hidden="true" customHeight="false" outlineLevel="0" collapsed="false">
      <c r="A244" s="191" t="s">
        <v>113</v>
      </c>
      <c r="B244" s="191" t="s">
        <v>234</v>
      </c>
      <c r="C244" s="191"/>
      <c r="D244" s="193" t="s">
        <v>601</v>
      </c>
      <c r="E244" s="193"/>
      <c r="F244" s="1150" t="n">
        <f aca="false">I244+J244+K244+L244</f>
        <v>0</v>
      </c>
      <c r="G244" s="1150"/>
      <c r="H244" s="1150"/>
      <c r="I244" s="1163"/>
      <c r="J244" s="1163"/>
      <c r="K244" s="1163"/>
      <c r="L244" s="1163"/>
      <c r="M244" s="1163" t="n">
        <f aca="false">N244+O244+P244+Q244</f>
        <v>0</v>
      </c>
      <c r="N244" s="193"/>
      <c r="O244" s="193"/>
      <c r="P244" s="193"/>
      <c r="Q244" s="193"/>
    </row>
    <row r="245" s="198" customFormat="true" ht="30" hidden="true" customHeight="false" outlineLevel="0" collapsed="false">
      <c r="A245" s="191" t="s">
        <v>113</v>
      </c>
      <c r="B245" s="191" t="s">
        <v>234</v>
      </c>
      <c r="C245" s="191"/>
      <c r="D245" s="193" t="s">
        <v>603</v>
      </c>
      <c r="E245" s="193"/>
      <c r="F245" s="1150" t="n">
        <f aca="false">I245+J245+K245+L245</f>
        <v>0</v>
      </c>
      <c r="G245" s="1150"/>
      <c r="H245" s="1150"/>
      <c r="I245" s="1163"/>
      <c r="J245" s="1163"/>
      <c r="K245" s="1163"/>
      <c r="L245" s="1163"/>
      <c r="M245" s="1163" t="n">
        <f aca="false">N245+O245+P245+Q245</f>
        <v>0</v>
      </c>
      <c r="N245" s="193"/>
      <c r="O245" s="193"/>
      <c r="P245" s="193"/>
      <c r="Q245" s="193"/>
    </row>
    <row r="246" s="198" customFormat="true" ht="30" hidden="true" customHeight="false" outlineLevel="0" collapsed="false">
      <c r="A246" s="191" t="s">
        <v>113</v>
      </c>
      <c r="B246" s="191" t="s">
        <v>234</v>
      </c>
      <c r="C246" s="191"/>
      <c r="D246" s="193" t="s">
        <v>604</v>
      </c>
      <c r="E246" s="193"/>
      <c r="F246" s="1150" t="n">
        <f aca="false">I246+J246+K246+L246</f>
        <v>0</v>
      </c>
      <c r="G246" s="1150"/>
      <c r="H246" s="1150"/>
      <c r="I246" s="1163"/>
      <c r="J246" s="1163"/>
      <c r="K246" s="1163"/>
      <c r="L246" s="1163"/>
      <c r="M246" s="1163" t="n">
        <f aca="false">N246+O246+P246+Q246</f>
        <v>0</v>
      </c>
      <c r="N246" s="193"/>
      <c r="O246" s="193"/>
      <c r="P246" s="193"/>
      <c r="Q246" s="193"/>
    </row>
    <row r="247" s="198" customFormat="true" ht="15" hidden="true" customHeight="false" outlineLevel="0" collapsed="false">
      <c r="A247" s="191" t="s">
        <v>113</v>
      </c>
      <c r="B247" s="191" t="s">
        <v>234</v>
      </c>
      <c r="C247" s="191"/>
      <c r="D247" s="193" t="s">
        <v>607</v>
      </c>
      <c r="E247" s="193"/>
      <c r="F247" s="1150" t="n">
        <f aca="false">I247+J247+K247+L247</f>
        <v>0</v>
      </c>
      <c r="G247" s="1150"/>
      <c r="H247" s="1150"/>
      <c r="I247" s="1163"/>
      <c r="J247" s="1163"/>
      <c r="K247" s="1163"/>
      <c r="L247" s="1163"/>
      <c r="M247" s="1163" t="n">
        <f aca="false">N247+O247+P247+Q247</f>
        <v>0</v>
      </c>
      <c r="N247" s="193"/>
      <c r="O247" s="193"/>
      <c r="P247" s="193"/>
      <c r="Q247" s="193"/>
    </row>
    <row r="248" s="198" customFormat="true" ht="15" hidden="true" customHeight="false" outlineLevel="0" collapsed="false">
      <c r="A248" s="191" t="s">
        <v>113</v>
      </c>
      <c r="B248" s="191" t="s">
        <v>234</v>
      </c>
      <c r="C248" s="191"/>
      <c r="D248" s="193" t="s">
        <v>609</v>
      </c>
      <c r="E248" s="193"/>
      <c r="F248" s="1150" t="n">
        <f aca="false">I248+J248+K248+L248</f>
        <v>0</v>
      </c>
      <c r="G248" s="1150"/>
      <c r="H248" s="1150"/>
      <c r="I248" s="1163"/>
      <c r="J248" s="1163"/>
      <c r="K248" s="1163"/>
      <c r="L248" s="1163"/>
      <c r="M248" s="1163" t="n">
        <f aca="false">N248+O248+P248+Q248</f>
        <v>0</v>
      </c>
      <c r="N248" s="193"/>
      <c r="O248" s="193"/>
      <c r="P248" s="193"/>
      <c r="Q248" s="193"/>
    </row>
    <row r="249" s="198" customFormat="true" ht="15" hidden="true" customHeight="false" outlineLevel="0" collapsed="false">
      <c r="A249" s="191" t="s">
        <v>113</v>
      </c>
      <c r="B249" s="191" t="s">
        <v>234</v>
      </c>
      <c r="C249" s="191"/>
      <c r="D249" s="193" t="s">
        <v>611</v>
      </c>
      <c r="E249" s="193"/>
      <c r="F249" s="1150" t="n">
        <f aca="false">I249+J249+K249+L249</f>
        <v>0</v>
      </c>
      <c r="G249" s="1150"/>
      <c r="H249" s="1150"/>
      <c r="I249" s="1163"/>
      <c r="J249" s="1163"/>
      <c r="K249" s="1163"/>
      <c r="L249" s="1163"/>
      <c r="M249" s="1163" t="n">
        <f aca="false">N249+O249+P249+Q249</f>
        <v>0</v>
      </c>
      <c r="N249" s="193"/>
      <c r="O249" s="193"/>
      <c r="P249" s="193"/>
      <c r="Q249" s="193"/>
    </row>
    <row r="250" s="198" customFormat="true" ht="30" hidden="true" customHeight="true" outlineLevel="0" collapsed="false">
      <c r="A250" s="191" t="s">
        <v>113</v>
      </c>
      <c r="B250" s="191" t="s">
        <v>234</v>
      </c>
      <c r="C250" s="191"/>
      <c r="D250" s="193" t="s">
        <v>613</v>
      </c>
      <c r="E250" s="193"/>
      <c r="F250" s="1150" t="n">
        <f aca="false">I250+J250+K250+L250</f>
        <v>0</v>
      </c>
      <c r="G250" s="1150"/>
      <c r="H250" s="1150"/>
      <c r="I250" s="1163"/>
      <c r="J250" s="1163"/>
      <c r="K250" s="1163"/>
      <c r="L250" s="1163"/>
      <c r="M250" s="1163" t="n">
        <f aca="false">N250+O250+P250+Q250</f>
        <v>0</v>
      </c>
      <c r="N250" s="193"/>
      <c r="O250" s="193"/>
      <c r="P250" s="193"/>
      <c r="Q250" s="193"/>
    </row>
    <row r="251" s="198" customFormat="true" ht="30" hidden="true" customHeight="true" outlineLevel="0" collapsed="false">
      <c r="A251" s="191" t="s">
        <v>113</v>
      </c>
      <c r="B251" s="191" t="s">
        <v>234</v>
      </c>
      <c r="C251" s="191"/>
      <c r="D251" s="193" t="s">
        <v>615</v>
      </c>
      <c r="E251" s="193"/>
      <c r="F251" s="1150" t="n">
        <f aca="false">I251+J251+K251+L251</f>
        <v>0</v>
      </c>
      <c r="G251" s="1150"/>
      <c r="H251" s="1150"/>
      <c r="I251" s="1163"/>
      <c r="J251" s="1163"/>
      <c r="K251" s="1163"/>
      <c r="L251" s="1163"/>
      <c r="M251" s="1163" t="n">
        <f aca="false">N251+O251+P251+Q251</f>
        <v>0</v>
      </c>
      <c r="N251" s="193"/>
      <c r="O251" s="193"/>
      <c r="P251" s="193"/>
      <c r="Q251" s="193"/>
    </row>
    <row r="252" s="198" customFormat="true" ht="30" hidden="true" customHeight="true" outlineLevel="0" collapsed="false">
      <c r="A252" s="191" t="s">
        <v>113</v>
      </c>
      <c r="B252" s="191" t="s">
        <v>234</v>
      </c>
      <c r="C252" s="191"/>
      <c r="D252" s="193" t="s">
        <v>616</v>
      </c>
      <c r="E252" s="193"/>
      <c r="F252" s="1150" t="n">
        <f aca="false">I252+J252+K252+L252</f>
        <v>0</v>
      </c>
      <c r="G252" s="1150"/>
      <c r="H252" s="1150"/>
      <c r="I252" s="1163"/>
      <c r="J252" s="1163"/>
      <c r="K252" s="1163"/>
      <c r="L252" s="1163"/>
      <c r="M252" s="1163" t="n">
        <f aca="false">N252+O252+P252+Q252</f>
        <v>0</v>
      </c>
      <c r="N252" s="193"/>
      <c r="O252" s="193"/>
      <c r="P252" s="193"/>
      <c r="Q252" s="193"/>
    </row>
    <row r="253" s="198" customFormat="true" ht="30" hidden="true" customHeight="true" outlineLevel="0" collapsed="false">
      <c r="A253" s="191" t="s">
        <v>113</v>
      </c>
      <c r="B253" s="191" t="s">
        <v>234</v>
      </c>
      <c r="C253" s="191"/>
      <c r="D253" s="193" t="s">
        <v>617</v>
      </c>
      <c r="E253" s="193"/>
      <c r="F253" s="1150" t="n">
        <f aca="false">I253+J253+K253+L253</f>
        <v>0</v>
      </c>
      <c r="G253" s="1150"/>
      <c r="H253" s="1150"/>
      <c r="I253" s="1163"/>
      <c r="J253" s="1163"/>
      <c r="K253" s="1163"/>
      <c r="L253" s="1163"/>
      <c r="M253" s="1163" t="n">
        <f aca="false">N253+O253+P253+Q253</f>
        <v>0</v>
      </c>
      <c r="N253" s="193"/>
      <c r="O253" s="193"/>
      <c r="P253" s="193"/>
      <c r="Q253" s="193"/>
    </row>
    <row r="254" s="198" customFormat="true" ht="30" hidden="true" customHeight="false" outlineLevel="0" collapsed="false">
      <c r="A254" s="191" t="s">
        <v>113</v>
      </c>
      <c r="B254" s="191" t="s">
        <v>234</v>
      </c>
      <c r="C254" s="191"/>
      <c r="D254" s="193" t="s">
        <v>619</v>
      </c>
      <c r="E254" s="193"/>
      <c r="F254" s="1150" t="n">
        <f aca="false">I254+J254+K254+L254</f>
        <v>0</v>
      </c>
      <c r="G254" s="1150"/>
      <c r="H254" s="1150"/>
      <c r="I254" s="1163"/>
      <c r="J254" s="1163"/>
      <c r="K254" s="1163"/>
      <c r="L254" s="1163"/>
      <c r="M254" s="1163" t="n">
        <f aca="false">N254+O254+P254+Q254</f>
        <v>0</v>
      </c>
      <c r="N254" s="193"/>
      <c r="O254" s="193"/>
      <c r="P254" s="193"/>
      <c r="Q254" s="193"/>
    </row>
    <row r="255" s="198" customFormat="true" ht="30" hidden="true" customHeight="false" outlineLevel="0" collapsed="false">
      <c r="A255" s="191" t="s">
        <v>113</v>
      </c>
      <c r="B255" s="191" t="s">
        <v>234</v>
      </c>
      <c r="C255" s="191"/>
      <c r="D255" s="193" t="s">
        <v>620</v>
      </c>
      <c r="E255" s="193"/>
      <c r="F255" s="1150" t="n">
        <f aca="false">I255+J255+K255+L255</f>
        <v>0</v>
      </c>
      <c r="G255" s="1150"/>
      <c r="H255" s="1150"/>
      <c r="I255" s="1163"/>
      <c r="J255" s="1163"/>
      <c r="K255" s="1163"/>
      <c r="L255" s="1163"/>
      <c r="M255" s="1163" t="n">
        <f aca="false">N255+O255+P255+Q255</f>
        <v>0</v>
      </c>
      <c r="N255" s="193"/>
      <c r="O255" s="193"/>
      <c r="P255" s="193"/>
      <c r="Q255" s="193"/>
    </row>
    <row r="256" s="198" customFormat="true" ht="30" hidden="true" customHeight="false" outlineLevel="0" collapsed="false">
      <c r="A256" s="191" t="s">
        <v>113</v>
      </c>
      <c r="B256" s="191" t="s">
        <v>234</v>
      </c>
      <c r="C256" s="191"/>
      <c r="D256" s="193" t="s">
        <v>621</v>
      </c>
      <c r="E256" s="193"/>
      <c r="F256" s="1150" t="n">
        <f aca="false">I256+J256+K256+L256</f>
        <v>0</v>
      </c>
      <c r="G256" s="1150"/>
      <c r="H256" s="1150"/>
      <c r="I256" s="1163"/>
      <c r="J256" s="1163"/>
      <c r="K256" s="1163"/>
      <c r="L256" s="1163"/>
      <c r="M256" s="1163" t="n">
        <f aca="false">N256+O256+P256+Q256</f>
        <v>0</v>
      </c>
      <c r="N256" s="193"/>
      <c r="O256" s="193"/>
      <c r="P256" s="193"/>
      <c r="Q256" s="193"/>
    </row>
    <row r="257" s="198" customFormat="true" ht="30" hidden="true" customHeight="false" outlineLevel="0" collapsed="false">
      <c r="A257" s="191" t="s">
        <v>113</v>
      </c>
      <c r="B257" s="191" t="s">
        <v>234</v>
      </c>
      <c r="C257" s="191"/>
      <c r="D257" s="193" t="s">
        <v>622</v>
      </c>
      <c r="E257" s="193"/>
      <c r="F257" s="1150" t="n">
        <f aca="false">I257+J257+K257+L257</f>
        <v>0</v>
      </c>
      <c r="G257" s="1150"/>
      <c r="H257" s="1150"/>
      <c r="I257" s="1163"/>
      <c r="J257" s="1163"/>
      <c r="K257" s="1163"/>
      <c r="L257" s="1163"/>
      <c r="M257" s="1163" t="n">
        <f aca="false">N257+O257+P257+Q257</f>
        <v>0</v>
      </c>
      <c r="N257" s="193"/>
      <c r="O257" s="193"/>
      <c r="P257" s="193"/>
      <c r="Q257" s="193"/>
    </row>
    <row r="258" s="198" customFormat="true" ht="30" hidden="true" customHeight="false" outlineLevel="0" collapsed="false">
      <c r="A258" s="191" t="s">
        <v>113</v>
      </c>
      <c r="B258" s="191" t="s">
        <v>234</v>
      </c>
      <c r="C258" s="191"/>
      <c r="D258" s="193" t="s">
        <v>623</v>
      </c>
      <c r="E258" s="193"/>
      <c r="F258" s="1150" t="n">
        <f aca="false">I258+J258+K258+L258</f>
        <v>0</v>
      </c>
      <c r="G258" s="1150"/>
      <c r="H258" s="1150"/>
      <c r="I258" s="1163"/>
      <c r="J258" s="1163"/>
      <c r="K258" s="1163"/>
      <c r="L258" s="1163"/>
      <c r="M258" s="1163" t="n">
        <f aca="false">N258+O258+P258+Q258</f>
        <v>0</v>
      </c>
      <c r="N258" s="193"/>
      <c r="O258" s="193"/>
      <c r="P258" s="193"/>
      <c r="Q258" s="193"/>
    </row>
    <row r="259" s="198" customFormat="true" ht="30" hidden="true" customHeight="false" outlineLevel="0" collapsed="false">
      <c r="A259" s="191" t="s">
        <v>113</v>
      </c>
      <c r="B259" s="191" t="s">
        <v>234</v>
      </c>
      <c r="C259" s="191"/>
      <c r="D259" s="193" t="s">
        <v>624</v>
      </c>
      <c r="E259" s="193"/>
      <c r="F259" s="1150" t="n">
        <f aca="false">I259+J259+K259+L259</f>
        <v>0</v>
      </c>
      <c r="G259" s="1150"/>
      <c r="H259" s="1150"/>
      <c r="I259" s="1163"/>
      <c r="J259" s="1163"/>
      <c r="K259" s="1163"/>
      <c r="L259" s="1163"/>
      <c r="M259" s="1163" t="n">
        <f aca="false">N259+O259+P259+Q259</f>
        <v>0</v>
      </c>
      <c r="N259" s="193"/>
      <c r="O259" s="193"/>
      <c r="P259" s="193"/>
      <c r="Q259" s="193"/>
    </row>
    <row r="260" s="198" customFormat="true" ht="45" hidden="true" customHeight="false" outlineLevel="0" collapsed="false">
      <c r="A260" s="191" t="s">
        <v>113</v>
      </c>
      <c r="B260" s="191" t="s">
        <v>234</v>
      </c>
      <c r="C260" s="191"/>
      <c r="D260" s="193" t="s">
        <v>626</v>
      </c>
      <c r="E260" s="193"/>
      <c r="F260" s="1150" t="n">
        <f aca="false">I260+J260+K260+L260</f>
        <v>0</v>
      </c>
      <c r="G260" s="1150"/>
      <c r="H260" s="1150"/>
      <c r="I260" s="1163"/>
      <c r="J260" s="1163"/>
      <c r="K260" s="1163"/>
      <c r="L260" s="1163"/>
      <c r="M260" s="1163" t="n">
        <f aca="false">N260+O260+P260+Q260</f>
        <v>0</v>
      </c>
      <c r="N260" s="193"/>
      <c r="O260" s="193"/>
      <c r="P260" s="193"/>
      <c r="Q260" s="193"/>
    </row>
    <row r="261" s="198" customFormat="true" ht="45" hidden="true" customHeight="false" outlineLevel="0" collapsed="false">
      <c r="A261" s="191" t="s">
        <v>113</v>
      </c>
      <c r="B261" s="191" t="s">
        <v>234</v>
      </c>
      <c r="C261" s="191"/>
      <c r="D261" s="193" t="s">
        <v>628</v>
      </c>
      <c r="E261" s="193"/>
      <c r="F261" s="1150" t="n">
        <f aca="false">I261+J261+K261+L261</f>
        <v>0</v>
      </c>
      <c r="G261" s="1150"/>
      <c r="H261" s="1150"/>
      <c r="I261" s="1163"/>
      <c r="J261" s="1163"/>
      <c r="K261" s="1163"/>
      <c r="L261" s="1163"/>
      <c r="M261" s="1163" t="n">
        <f aca="false">N261+O261+P261+Q261</f>
        <v>0</v>
      </c>
      <c r="N261" s="193"/>
      <c r="O261" s="193"/>
      <c r="P261" s="193"/>
      <c r="Q261" s="193"/>
    </row>
    <row r="262" s="198" customFormat="true" ht="30" hidden="true" customHeight="false" outlineLevel="0" collapsed="false">
      <c r="A262" s="191" t="s">
        <v>113</v>
      </c>
      <c r="B262" s="191" t="s">
        <v>234</v>
      </c>
      <c r="C262" s="191"/>
      <c r="D262" s="193" t="s">
        <v>630</v>
      </c>
      <c r="E262" s="193"/>
      <c r="F262" s="1150" t="n">
        <f aca="false">I262+J262+K262+L262</f>
        <v>0</v>
      </c>
      <c r="G262" s="1150"/>
      <c r="H262" s="1150"/>
      <c r="I262" s="1163"/>
      <c r="J262" s="1163"/>
      <c r="K262" s="1163"/>
      <c r="L262" s="1163"/>
      <c r="M262" s="1163" t="n">
        <f aca="false">N262+O262+P262+Q262</f>
        <v>0</v>
      </c>
      <c r="N262" s="193"/>
      <c r="O262" s="193"/>
      <c r="P262" s="193"/>
      <c r="Q262" s="193"/>
    </row>
    <row r="263" s="198" customFormat="true" ht="45" hidden="true" customHeight="false" outlineLevel="0" collapsed="false">
      <c r="A263" s="191" t="s">
        <v>113</v>
      </c>
      <c r="B263" s="191" t="s">
        <v>234</v>
      </c>
      <c r="C263" s="191"/>
      <c r="D263" s="193" t="s">
        <v>631</v>
      </c>
      <c r="E263" s="193"/>
      <c r="F263" s="1150" t="n">
        <f aca="false">I263+J263+K263+L263</f>
        <v>0</v>
      </c>
      <c r="G263" s="1150"/>
      <c r="H263" s="1150"/>
      <c r="I263" s="1163"/>
      <c r="J263" s="1163"/>
      <c r="K263" s="1163"/>
      <c r="L263" s="1163"/>
      <c r="M263" s="1163" t="n">
        <f aca="false">N263+O263+P263+Q263</f>
        <v>0</v>
      </c>
      <c r="N263" s="193"/>
      <c r="O263" s="193"/>
      <c r="P263" s="193"/>
      <c r="Q263" s="193"/>
    </row>
    <row r="264" s="198" customFormat="true" ht="30" hidden="true" customHeight="false" outlineLevel="0" collapsed="false">
      <c r="A264" s="191" t="s">
        <v>113</v>
      </c>
      <c r="B264" s="191" t="s">
        <v>234</v>
      </c>
      <c r="C264" s="191"/>
      <c r="D264" s="193" t="s">
        <v>632</v>
      </c>
      <c r="E264" s="193"/>
      <c r="F264" s="1150" t="n">
        <f aca="false">I264+J264+K264+L264</f>
        <v>0</v>
      </c>
      <c r="G264" s="1150"/>
      <c r="H264" s="1150"/>
      <c r="I264" s="1163"/>
      <c r="J264" s="1163"/>
      <c r="K264" s="1163"/>
      <c r="L264" s="1163"/>
      <c r="M264" s="1163" t="n">
        <f aca="false">N264+O264+P264+Q264</f>
        <v>0</v>
      </c>
      <c r="N264" s="193"/>
      <c r="O264" s="193"/>
      <c r="P264" s="193"/>
      <c r="Q264" s="193"/>
    </row>
    <row r="265" s="198" customFormat="true" ht="30" hidden="true" customHeight="false" outlineLevel="0" collapsed="false">
      <c r="A265" s="191" t="s">
        <v>113</v>
      </c>
      <c r="B265" s="191" t="s">
        <v>234</v>
      </c>
      <c r="C265" s="191"/>
      <c r="D265" s="193" t="s">
        <v>633</v>
      </c>
      <c r="E265" s="193"/>
      <c r="F265" s="1150" t="n">
        <f aca="false">I265+J265+K265+L265</f>
        <v>0</v>
      </c>
      <c r="G265" s="1150"/>
      <c r="H265" s="1150"/>
      <c r="I265" s="1163"/>
      <c r="J265" s="1163"/>
      <c r="K265" s="1163"/>
      <c r="L265" s="1163"/>
      <c r="M265" s="1163" t="n">
        <f aca="false">N265+O265+P265+Q265</f>
        <v>0</v>
      </c>
      <c r="N265" s="193"/>
      <c r="O265" s="193"/>
      <c r="P265" s="193"/>
      <c r="Q265" s="193"/>
    </row>
    <row r="266" s="198" customFormat="true" ht="30" hidden="true" customHeight="false" outlineLevel="0" collapsed="false">
      <c r="A266" s="191" t="s">
        <v>113</v>
      </c>
      <c r="B266" s="191" t="s">
        <v>234</v>
      </c>
      <c r="C266" s="191"/>
      <c r="D266" s="193" t="s">
        <v>634</v>
      </c>
      <c r="E266" s="193"/>
      <c r="F266" s="1150" t="n">
        <f aca="false">I266+J266+K266+L266</f>
        <v>0</v>
      </c>
      <c r="G266" s="1150"/>
      <c r="H266" s="1150"/>
      <c r="I266" s="1163"/>
      <c r="J266" s="1163"/>
      <c r="K266" s="1163"/>
      <c r="L266" s="1163"/>
      <c r="M266" s="1163" t="n">
        <f aca="false">N266+O266+P266+Q266</f>
        <v>0</v>
      </c>
      <c r="N266" s="193"/>
      <c r="O266" s="193"/>
      <c r="P266" s="193"/>
      <c r="Q266" s="193"/>
    </row>
    <row r="267" s="198" customFormat="true" ht="30" hidden="true" customHeight="false" outlineLevel="0" collapsed="false">
      <c r="A267" s="191" t="s">
        <v>113</v>
      </c>
      <c r="B267" s="191" t="s">
        <v>234</v>
      </c>
      <c r="C267" s="191"/>
      <c r="D267" s="193" t="s">
        <v>635</v>
      </c>
      <c r="E267" s="193"/>
      <c r="F267" s="1150" t="n">
        <f aca="false">I267+J267+K267+L267</f>
        <v>0</v>
      </c>
      <c r="G267" s="1150"/>
      <c r="H267" s="1150"/>
      <c r="I267" s="1163"/>
      <c r="J267" s="1163"/>
      <c r="K267" s="1163"/>
      <c r="L267" s="1163"/>
      <c r="M267" s="1163" t="n">
        <f aca="false">N267+O267+P267+Q267</f>
        <v>0</v>
      </c>
      <c r="N267" s="193"/>
      <c r="O267" s="193"/>
      <c r="P267" s="193"/>
      <c r="Q267" s="193"/>
    </row>
    <row r="268" s="198" customFormat="true" ht="45" hidden="true" customHeight="false" outlineLevel="0" collapsed="false">
      <c r="A268" s="191" t="s">
        <v>113</v>
      </c>
      <c r="B268" s="191" t="s">
        <v>234</v>
      </c>
      <c r="C268" s="191"/>
      <c r="D268" s="193" t="s">
        <v>636</v>
      </c>
      <c r="E268" s="193"/>
      <c r="F268" s="1150" t="n">
        <f aca="false">I268+J268+K268+L268</f>
        <v>0</v>
      </c>
      <c r="G268" s="1150"/>
      <c r="H268" s="1150"/>
      <c r="I268" s="1163"/>
      <c r="J268" s="1163"/>
      <c r="K268" s="1163"/>
      <c r="L268" s="1163"/>
      <c r="M268" s="1163" t="n">
        <f aca="false">N268+O268+P268+Q268</f>
        <v>0</v>
      </c>
      <c r="N268" s="193"/>
      <c r="O268" s="193"/>
      <c r="P268" s="193"/>
      <c r="Q268" s="193"/>
    </row>
    <row r="269" s="198" customFormat="true" ht="45" hidden="true" customHeight="false" outlineLevel="0" collapsed="false">
      <c r="A269" s="191" t="s">
        <v>113</v>
      </c>
      <c r="B269" s="191" t="s">
        <v>234</v>
      </c>
      <c r="C269" s="191"/>
      <c r="D269" s="193" t="s">
        <v>637</v>
      </c>
      <c r="E269" s="193"/>
      <c r="F269" s="1150" t="n">
        <f aca="false">I269+J269+K269+L269</f>
        <v>0</v>
      </c>
      <c r="G269" s="1150"/>
      <c r="H269" s="1150"/>
      <c r="I269" s="1163"/>
      <c r="J269" s="1163"/>
      <c r="K269" s="1163"/>
      <c r="L269" s="1163"/>
      <c r="M269" s="1163" t="n">
        <f aca="false">N269+O269+P269+Q269</f>
        <v>0</v>
      </c>
      <c r="N269" s="193"/>
      <c r="O269" s="193"/>
      <c r="P269" s="193"/>
      <c r="Q269" s="193"/>
    </row>
    <row r="270" s="198" customFormat="true" ht="30" hidden="true" customHeight="false" outlineLevel="0" collapsed="false">
      <c r="A270" s="191" t="s">
        <v>113</v>
      </c>
      <c r="B270" s="191" t="s">
        <v>234</v>
      </c>
      <c r="C270" s="191"/>
      <c r="D270" s="193" t="s">
        <v>638</v>
      </c>
      <c r="E270" s="193"/>
      <c r="F270" s="1150" t="n">
        <f aca="false">I270+J270+K270+L270</f>
        <v>0</v>
      </c>
      <c r="G270" s="1150"/>
      <c r="H270" s="1150"/>
      <c r="I270" s="1163"/>
      <c r="J270" s="1163"/>
      <c r="K270" s="1163"/>
      <c r="L270" s="1163"/>
      <c r="M270" s="1163" t="n">
        <f aca="false">N270+O270+P270+Q270</f>
        <v>0</v>
      </c>
      <c r="N270" s="193"/>
      <c r="O270" s="193"/>
      <c r="P270" s="193"/>
      <c r="Q270" s="193"/>
    </row>
    <row r="271" s="198" customFormat="true" ht="15" hidden="true" customHeight="false" outlineLevel="0" collapsed="false">
      <c r="A271" s="191" t="s">
        <v>113</v>
      </c>
      <c r="B271" s="191" t="s">
        <v>234</v>
      </c>
      <c r="C271" s="191"/>
      <c r="D271" s="193" t="s">
        <v>640</v>
      </c>
      <c r="E271" s="193"/>
      <c r="F271" s="1150" t="n">
        <f aca="false">I271+J271+K271+L271</f>
        <v>0</v>
      </c>
      <c r="G271" s="1150"/>
      <c r="H271" s="1150"/>
      <c r="I271" s="1163"/>
      <c r="J271" s="1163"/>
      <c r="K271" s="1163"/>
      <c r="L271" s="1163"/>
      <c r="M271" s="1163" t="n">
        <f aca="false">N271+O271+P271+Q271</f>
        <v>0</v>
      </c>
      <c r="N271" s="193"/>
      <c r="O271" s="193"/>
      <c r="P271" s="193"/>
      <c r="Q271" s="193"/>
    </row>
    <row r="272" s="198" customFormat="true" ht="30" hidden="true" customHeight="false" outlineLevel="0" collapsed="false">
      <c r="A272" s="191" t="s">
        <v>113</v>
      </c>
      <c r="B272" s="191" t="s">
        <v>234</v>
      </c>
      <c r="C272" s="191"/>
      <c r="D272" s="193" t="s">
        <v>641</v>
      </c>
      <c r="E272" s="193"/>
      <c r="F272" s="1150" t="n">
        <f aca="false">I272+J272+K272+L272</f>
        <v>0</v>
      </c>
      <c r="G272" s="1150"/>
      <c r="H272" s="1150"/>
      <c r="I272" s="1163"/>
      <c r="J272" s="1163"/>
      <c r="K272" s="1163"/>
      <c r="L272" s="1163"/>
      <c r="M272" s="1163" t="n">
        <f aca="false">N272+O272+P272+Q272</f>
        <v>0</v>
      </c>
      <c r="N272" s="193"/>
      <c r="O272" s="193"/>
      <c r="P272" s="193"/>
      <c r="Q272" s="193"/>
    </row>
    <row r="273" s="198" customFormat="true" ht="15" hidden="true" customHeight="false" outlineLevel="0" collapsed="false">
      <c r="A273" s="191" t="s">
        <v>113</v>
      </c>
      <c r="B273" s="191" t="s">
        <v>234</v>
      </c>
      <c r="C273" s="191"/>
      <c r="D273" s="193" t="s">
        <v>642</v>
      </c>
      <c r="E273" s="193"/>
      <c r="F273" s="1150" t="n">
        <f aca="false">I273+J273+K273+L273</f>
        <v>0</v>
      </c>
      <c r="G273" s="1150"/>
      <c r="H273" s="1150"/>
      <c r="I273" s="1163"/>
      <c r="J273" s="1163"/>
      <c r="K273" s="1163"/>
      <c r="L273" s="1163"/>
      <c r="M273" s="1163" t="n">
        <f aca="false">N273+O273+P273+Q273</f>
        <v>0</v>
      </c>
      <c r="N273" s="193"/>
      <c r="O273" s="193"/>
      <c r="P273" s="193"/>
      <c r="Q273" s="193"/>
    </row>
    <row r="274" s="198" customFormat="true" ht="15" hidden="true" customHeight="false" outlineLevel="0" collapsed="false">
      <c r="A274" s="191" t="s">
        <v>113</v>
      </c>
      <c r="B274" s="191" t="s">
        <v>234</v>
      </c>
      <c r="C274" s="191"/>
      <c r="D274" s="193" t="s">
        <v>643</v>
      </c>
      <c r="E274" s="193"/>
      <c r="F274" s="1150" t="n">
        <f aca="false">I274+J274+K274+L274</f>
        <v>0</v>
      </c>
      <c r="G274" s="1150"/>
      <c r="H274" s="1150"/>
      <c r="I274" s="1163"/>
      <c r="J274" s="1163"/>
      <c r="K274" s="1163"/>
      <c r="L274" s="1163"/>
      <c r="M274" s="1163" t="n">
        <f aca="false">N274+O274+P274+Q274</f>
        <v>0</v>
      </c>
      <c r="N274" s="193"/>
      <c r="O274" s="193"/>
      <c r="P274" s="193"/>
      <c r="Q274" s="193"/>
    </row>
    <row r="275" s="198" customFormat="true" ht="15" hidden="true" customHeight="false" outlineLevel="0" collapsed="false">
      <c r="A275" s="191" t="s">
        <v>113</v>
      </c>
      <c r="B275" s="191" t="s">
        <v>234</v>
      </c>
      <c r="C275" s="191"/>
      <c r="D275" s="193" t="s">
        <v>644</v>
      </c>
      <c r="E275" s="193"/>
      <c r="F275" s="1150" t="n">
        <f aca="false">I275+J275+K275+L275</f>
        <v>0</v>
      </c>
      <c r="G275" s="1150"/>
      <c r="H275" s="1150"/>
      <c r="I275" s="1163"/>
      <c r="J275" s="1163"/>
      <c r="K275" s="1163"/>
      <c r="L275" s="1163"/>
      <c r="M275" s="1163" t="n">
        <f aca="false">N275+O275+P275+Q275</f>
        <v>0</v>
      </c>
      <c r="N275" s="193"/>
      <c r="O275" s="193"/>
      <c r="P275" s="193"/>
      <c r="Q275" s="193"/>
    </row>
    <row r="276" s="198" customFormat="true" ht="15" hidden="true" customHeight="false" outlineLevel="0" collapsed="false">
      <c r="A276" s="191" t="s">
        <v>113</v>
      </c>
      <c r="B276" s="191" t="s">
        <v>234</v>
      </c>
      <c r="C276" s="191"/>
      <c r="D276" s="193" t="s">
        <v>645</v>
      </c>
      <c r="E276" s="193"/>
      <c r="F276" s="1150" t="n">
        <f aca="false">I276+J276+K276+L276</f>
        <v>0</v>
      </c>
      <c r="G276" s="1150"/>
      <c r="H276" s="1150"/>
      <c r="I276" s="1163"/>
      <c r="J276" s="1163"/>
      <c r="K276" s="1163"/>
      <c r="L276" s="1163"/>
      <c r="M276" s="1163" t="n">
        <f aca="false">N276+O276+P276+Q276</f>
        <v>0</v>
      </c>
      <c r="N276" s="193"/>
      <c r="O276" s="193"/>
      <c r="P276" s="193"/>
      <c r="Q276" s="193"/>
    </row>
    <row r="277" s="198" customFormat="true" ht="15" hidden="true" customHeight="false" outlineLevel="0" collapsed="false">
      <c r="A277" s="191" t="s">
        <v>113</v>
      </c>
      <c r="B277" s="191" t="s">
        <v>234</v>
      </c>
      <c r="C277" s="191"/>
      <c r="D277" s="193" t="s">
        <v>646</v>
      </c>
      <c r="E277" s="193"/>
      <c r="F277" s="1150" t="n">
        <f aca="false">I277+J277+K277+L277</f>
        <v>0</v>
      </c>
      <c r="G277" s="1150"/>
      <c r="H277" s="1150"/>
      <c r="I277" s="1163"/>
      <c r="J277" s="1163"/>
      <c r="K277" s="1163"/>
      <c r="L277" s="1163"/>
      <c r="M277" s="1163" t="n">
        <f aca="false">N277+O277+P277+Q277</f>
        <v>0</v>
      </c>
      <c r="N277" s="193"/>
      <c r="O277" s="193"/>
      <c r="P277" s="193"/>
      <c r="Q277" s="193"/>
    </row>
    <row r="278" s="198" customFormat="true" ht="45" hidden="true" customHeight="true" outlineLevel="0" collapsed="false">
      <c r="A278" s="191" t="s">
        <v>113</v>
      </c>
      <c r="B278" s="191" t="s">
        <v>234</v>
      </c>
      <c r="C278" s="191"/>
      <c r="D278" s="193" t="s">
        <v>648</v>
      </c>
      <c r="E278" s="193"/>
      <c r="F278" s="1150" t="n">
        <f aca="false">I278+J278+K278+L278</f>
        <v>0</v>
      </c>
      <c r="G278" s="1150"/>
      <c r="H278" s="1150"/>
      <c r="I278" s="1163"/>
      <c r="J278" s="1163"/>
      <c r="K278" s="1163"/>
      <c r="L278" s="1163"/>
      <c r="M278" s="1163" t="n">
        <f aca="false">N278+O278+P278+Q278</f>
        <v>0</v>
      </c>
      <c r="N278" s="193"/>
      <c r="O278" s="193"/>
      <c r="P278" s="193"/>
      <c r="Q278" s="193"/>
    </row>
    <row r="279" s="1148" customFormat="true" ht="15.75" hidden="false" customHeight="false" outlineLevel="0" collapsed="false">
      <c r="A279" s="1173"/>
      <c r="B279" s="1173"/>
      <c r="C279" s="1173"/>
      <c r="D279" s="1175" t="s">
        <v>664</v>
      </c>
      <c r="E279" s="1175" t="n">
        <f aca="false">E220+E182+E166+E63+E57+E53+E49+E33+E13</f>
        <v>0</v>
      </c>
      <c r="F279" s="164" t="n">
        <f aca="false">F220+F182+F166+F63+F57+F53+F49+F33+F13</f>
        <v>28598</v>
      </c>
      <c r="G279" s="164"/>
      <c r="H279" s="164"/>
      <c r="I279" s="1176" t="n">
        <f aca="false">I220+I182+I166+I63+I57+I53+I49+I33+I13</f>
        <v>6492</v>
      </c>
      <c r="J279" s="1176" t="n">
        <f aca="false">J220+J182+J166+J63+J57+J53+J49+J33+J13</f>
        <v>7893</v>
      </c>
      <c r="K279" s="1176" t="n">
        <f aca="false">K220+K182+K166+K63+K57+K53+K49+K33+K13</f>
        <v>7464</v>
      </c>
      <c r="L279" s="1176" t="n">
        <f aca="false">L220+L182+L166+L63+L57+L53+L49+L33+L13</f>
        <v>6749</v>
      </c>
      <c r="M279" s="1176" t="n">
        <f aca="false">M220+M182+M166+M63+M57+M53+M49+M33+M13</f>
        <v>28598</v>
      </c>
      <c r="N279" s="1175" t="n">
        <f aca="false">N220+N182+N166+N63+N57+N53+N49+N33+N13</f>
        <v>6418</v>
      </c>
      <c r="O279" s="1175" t="n">
        <f aca="false">O220+O182+O166+O63+O57+O53+O49+O33+O13</f>
        <v>7905</v>
      </c>
      <c r="P279" s="1175" t="n">
        <f aca="false">P220+P182+P166+P63+P57+P53+P49+P33+P13</f>
        <v>7501</v>
      </c>
      <c r="Q279" s="1175" t="n">
        <f aca="false">Q220+Q182+Q166+Q63+Q57+Q53+Q49+Q33+Q13</f>
        <v>6749</v>
      </c>
    </row>
    <row r="280" customFormat="false" ht="15" hidden="true" customHeight="false" outlineLevel="0" collapsed="false">
      <c r="A280" s="237"/>
      <c r="B280" s="7"/>
      <c r="C280" s="7"/>
      <c r="D280" s="239"/>
      <c r="E280" s="239"/>
      <c r="F280" s="1177" t="n">
        <f aca="false">SUM(I280:L280)</f>
        <v>28598</v>
      </c>
      <c r="G280" s="1177"/>
      <c r="H280" s="1177"/>
      <c r="I280" s="1178" t="n">
        <v>6492</v>
      </c>
      <c r="J280" s="1178" t="n">
        <v>7893</v>
      </c>
      <c r="K280" s="1178" t="n">
        <v>7464</v>
      </c>
      <c r="L280" s="1178" t="n">
        <v>6749</v>
      </c>
      <c r="M280" s="1179"/>
      <c r="N280" s="1178" t="n">
        <v>6492</v>
      </c>
      <c r="O280" s="1178" t="n">
        <v>7893</v>
      </c>
      <c r="P280" s="1178" t="n">
        <v>7464</v>
      </c>
      <c r="Q280" s="1178" t="n">
        <v>6749</v>
      </c>
      <c r="R280" s="239"/>
    </row>
    <row r="281" customFormat="false" ht="15" hidden="false" customHeight="false" outlineLevel="0" collapsed="false">
      <c r="A281" s="237"/>
      <c r="B281" s="7"/>
      <c r="C281" s="7"/>
      <c r="D281" s="239"/>
      <c r="E281" s="239"/>
      <c r="F281" s="82"/>
      <c r="G281" s="82"/>
      <c r="H281" s="82"/>
      <c r="I281" s="1180"/>
      <c r="J281" s="1180"/>
      <c r="K281" s="1180"/>
      <c r="L281" s="1180"/>
      <c r="M281" s="1180"/>
      <c r="N281" s="239"/>
      <c r="O281" s="239"/>
      <c r="P281" s="239"/>
      <c r="Q281" s="239"/>
    </row>
    <row r="282" customFormat="false" ht="15" hidden="false" customHeight="false" outlineLevel="0" collapsed="false">
      <c r="A282" s="7"/>
      <c r="B282" s="243"/>
      <c r="C282" s="243"/>
      <c r="D282" s="245"/>
      <c r="E282" s="245"/>
      <c r="F282" s="82"/>
      <c r="G282" s="82"/>
      <c r="H282" s="82"/>
      <c r="I282" s="1181"/>
      <c r="J282" s="1181"/>
      <c r="K282" s="1181"/>
      <c r="L282" s="1181"/>
      <c r="M282" s="1181"/>
      <c r="N282" s="245"/>
      <c r="O282" s="245"/>
      <c r="P282" s="245"/>
      <c r="Q282" s="245"/>
    </row>
    <row r="283" customFormat="false" ht="15" hidden="false" customHeight="false" outlineLevel="0" collapsed="false">
      <c r="A283" s="7"/>
      <c r="D283" s="249" t="s">
        <v>990</v>
      </c>
      <c r="E283" s="249"/>
      <c r="F283" s="79" t="s">
        <v>689</v>
      </c>
      <c r="G283" s="79"/>
      <c r="H283" s="79"/>
      <c r="I283" s="177"/>
      <c r="J283" s="177"/>
      <c r="K283" s="177"/>
      <c r="L283" s="79" t="s">
        <v>689</v>
      </c>
      <c r="M283" s="177"/>
      <c r="N283" s="249"/>
      <c r="O283" s="249"/>
      <c r="P283" s="249"/>
      <c r="Q283" s="249"/>
    </row>
    <row r="284" customFormat="false" ht="15" hidden="false" customHeight="false" outlineLevel="0" collapsed="false">
      <c r="A284" s="243"/>
      <c r="D284" s="249"/>
      <c r="E284" s="249"/>
      <c r="I284" s="249"/>
      <c r="J284" s="249"/>
      <c r="K284" s="249"/>
      <c r="L284" s="249"/>
      <c r="M284" s="1182"/>
      <c r="N284" s="249"/>
      <c r="O284" s="249" t="s">
        <v>689</v>
      </c>
      <c r="P284" s="249"/>
      <c r="Q284" s="249"/>
    </row>
  </sheetData>
  <mergeCells count="15">
    <mergeCell ref="A8:A11"/>
    <mergeCell ref="B8:B11"/>
    <mergeCell ref="C8:C11"/>
    <mergeCell ref="D8:D11"/>
    <mergeCell ref="E8:E11"/>
    <mergeCell ref="F8:F11"/>
    <mergeCell ref="I8:I11"/>
    <mergeCell ref="J8:J11"/>
    <mergeCell ref="K8:K11"/>
    <mergeCell ref="L8:L11"/>
    <mergeCell ref="M8:M11"/>
    <mergeCell ref="N8:N11"/>
    <mergeCell ref="O8:O11"/>
    <mergeCell ref="P8:P11"/>
    <mergeCell ref="Q8:Q11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9" activeCellId="0" sqref="G9"/>
    </sheetView>
  </sheetViews>
  <sheetFormatPr defaultColWidth="9.0546875" defaultRowHeight="15" zeroHeight="false" outlineLevelRow="1" outlineLevelCol="1"/>
  <cols>
    <col collapsed="false" customWidth="true" hidden="false" outlineLevel="0" max="1" min="1" style="16" width="7.14"/>
    <col collapsed="false" customWidth="true" hidden="false" outlineLevel="0" max="2" min="2" style="16" width="7.99"/>
    <col collapsed="false" customWidth="true" hidden="true" outlineLevel="0" max="3" min="3" style="16" width="5.41"/>
    <col collapsed="false" customWidth="true" hidden="false" outlineLevel="0" max="4" min="4" style="16" width="57.7"/>
    <col collapsed="false" customWidth="true" hidden="true" outlineLevel="0" max="5" min="5" style="16" width="10.99"/>
    <col collapsed="false" customWidth="true" hidden="false" outlineLevel="0" max="6" min="6" style="188" width="20.56"/>
    <col collapsed="false" customWidth="true" hidden="true" outlineLevel="1" max="7" min="7" style="16" width="9.56"/>
    <col collapsed="false" customWidth="true" hidden="true" outlineLevel="1" max="8" min="8" style="16" width="10.41"/>
    <col collapsed="false" customWidth="true" hidden="true" outlineLevel="1" max="10" min="9" style="16" width="11.56"/>
    <col collapsed="false" customWidth="true" hidden="true" outlineLevel="0" max="11" min="11" style="186" width="13.99"/>
  </cols>
  <sheetData>
    <row r="1" customFormat="false" ht="15.75" hidden="false" customHeight="false" outlineLevel="0" collapsed="false">
      <c r="A1" s="1183"/>
      <c r="B1" s="1183"/>
      <c r="C1" s="1183"/>
      <c r="D1" s="1129"/>
      <c r="E1" s="1129"/>
      <c r="F1" s="1128" t="s">
        <v>1667</v>
      </c>
      <c r="G1" s="1129"/>
      <c r="H1" s="1129"/>
      <c r="I1" s="1129"/>
      <c r="J1" s="1129"/>
      <c r="K1" s="1128"/>
    </row>
    <row r="2" customFormat="false" ht="15.75" hidden="false" customHeight="false" outlineLevel="0" collapsed="false">
      <c r="A2" s="1183"/>
      <c r="B2" s="1183"/>
      <c r="C2" s="1183"/>
      <c r="D2" s="1130"/>
      <c r="E2" s="1130"/>
      <c r="F2" s="1128" t="s">
        <v>855</v>
      </c>
      <c r="G2" s="1130"/>
      <c r="H2" s="1130"/>
      <c r="I2" s="1130"/>
      <c r="J2" s="1130"/>
      <c r="K2" s="1128"/>
    </row>
    <row r="3" customFormat="false" ht="15.75" hidden="false" customHeight="false" outlineLevel="0" collapsed="false">
      <c r="A3" s="1183"/>
      <c r="B3" s="1183"/>
      <c r="C3" s="1183"/>
      <c r="D3" s="1130"/>
      <c r="E3" s="1130"/>
      <c r="F3" s="1128" t="s">
        <v>692</v>
      </c>
      <c r="G3" s="1130"/>
      <c r="H3" s="1130"/>
      <c r="I3" s="1130"/>
      <c r="J3" s="1130"/>
      <c r="K3" s="1128"/>
    </row>
    <row r="4" customFormat="false" ht="15.75" hidden="false" customHeight="false" outlineLevel="0" collapsed="false">
      <c r="A4" s="1183"/>
      <c r="B4" s="1183"/>
      <c r="C4" s="1183"/>
      <c r="D4" s="1130"/>
      <c r="E4" s="1130"/>
      <c r="F4" s="1128" t="s">
        <v>903</v>
      </c>
      <c r="G4" s="1130"/>
      <c r="H4" s="1130"/>
      <c r="I4" s="1130"/>
      <c r="J4" s="1130"/>
      <c r="K4" s="1128"/>
    </row>
    <row r="5" customFormat="false" ht="15.75" hidden="false" customHeight="false" outlineLevel="0" collapsed="false">
      <c r="A5" s="1183"/>
      <c r="B5" s="1183"/>
      <c r="C5" s="1183"/>
      <c r="D5" s="1130"/>
      <c r="E5" s="1130"/>
      <c r="F5" s="82"/>
      <c r="G5" s="1130"/>
      <c r="H5" s="1130"/>
      <c r="I5" s="1130"/>
      <c r="J5" s="1130"/>
      <c r="K5" s="1130"/>
    </row>
    <row r="6" customFormat="false" ht="59.25" hidden="false" customHeight="true" outlineLevel="0" collapsed="false">
      <c r="A6" s="1183"/>
      <c r="B6" s="1183"/>
      <c r="C6" s="1183"/>
      <c r="D6" s="1131" t="s">
        <v>1668</v>
      </c>
      <c r="E6" s="1131"/>
      <c r="F6" s="82"/>
      <c r="G6" s="1131"/>
      <c r="H6" s="1131"/>
      <c r="I6" s="1131"/>
      <c r="J6" s="1131"/>
      <c r="K6" s="1131"/>
    </row>
    <row r="7" customFormat="false" ht="15.75" hidden="false" customHeight="false" outlineLevel="0" collapsed="false">
      <c r="A7" s="1183"/>
      <c r="B7" s="1183"/>
      <c r="C7" s="1183"/>
      <c r="D7" s="1133"/>
      <c r="E7" s="1133"/>
      <c r="F7" s="82"/>
      <c r="G7" s="1133"/>
      <c r="H7" s="1133"/>
      <c r="I7" s="1133"/>
      <c r="J7" s="1133"/>
      <c r="K7" s="1133"/>
    </row>
    <row r="8" customFormat="false" ht="24" hidden="false" customHeight="true" outlineLevel="0" collapsed="false">
      <c r="A8" s="1184"/>
      <c r="B8" s="1184"/>
      <c r="C8" s="1184"/>
      <c r="D8" s="1137"/>
      <c r="E8" s="1137"/>
      <c r="F8" s="1185" t="s">
        <v>5</v>
      </c>
      <c r="G8" s="1137"/>
      <c r="H8" s="1137"/>
      <c r="I8" s="1137"/>
      <c r="J8" s="1137"/>
      <c r="K8" s="1185" t="s">
        <v>5</v>
      </c>
    </row>
    <row r="9" customFormat="false" ht="15" hidden="false" customHeight="true" outlineLevel="0" collapsed="false">
      <c r="A9" s="32" t="s">
        <v>8</v>
      </c>
      <c r="B9" s="32" t="s">
        <v>9</v>
      </c>
      <c r="C9" s="32" t="s">
        <v>1637</v>
      </c>
      <c r="D9" s="36" t="s">
        <v>13</v>
      </c>
      <c r="E9" s="36" t="s">
        <v>1161</v>
      </c>
      <c r="F9" s="1139" t="s">
        <v>1638</v>
      </c>
      <c r="G9" s="36" t="s">
        <v>999</v>
      </c>
      <c r="H9" s="36" t="s">
        <v>1000</v>
      </c>
      <c r="I9" s="36" t="s">
        <v>1001</v>
      </c>
      <c r="J9" s="36" t="s">
        <v>1002</v>
      </c>
      <c r="K9" s="1139" t="s">
        <v>1639</v>
      </c>
    </row>
    <row r="10" customFormat="false" ht="15" hidden="false" customHeight="true" outlineLevel="0" collapsed="false">
      <c r="A10" s="32"/>
      <c r="B10" s="32"/>
      <c r="C10" s="32"/>
      <c r="D10" s="36"/>
      <c r="E10" s="36"/>
      <c r="F10" s="1139"/>
      <c r="G10" s="36"/>
      <c r="H10" s="36"/>
      <c r="I10" s="36"/>
      <c r="J10" s="36"/>
      <c r="K10" s="1139"/>
    </row>
    <row r="11" customFormat="false" ht="15" hidden="false" customHeight="true" outlineLevel="0" collapsed="false">
      <c r="A11" s="32"/>
      <c r="B11" s="32"/>
      <c r="C11" s="32"/>
      <c r="D11" s="36"/>
      <c r="E11" s="36"/>
      <c r="F11" s="1139"/>
      <c r="G11" s="36"/>
      <c r="H11" s="36"/>
      <c r="I11" s="36"/>
      <c r="J11" s="36"/>
      <c r="K11" s="1139"/>
    </row>
    <row r="12" customFormat="false" ht="15" hidden="false" customHeight="true" outlineLevel="0" collapsed="false">
      <c r="A12" s="32"/>
      <c r="B12" s="32"/>
      <c r="C12" s="32"/>
      <c r="D12" s="36"/>
      <c r="E12" s="36"/>
      <c r="F12" s="1139"/>
      <c r="G12" s="36"/>
      <c r="H12" s="36"/>
      <c r="I12" s="36"/>
      <c r="J12" s="36"/>
      <c r="K12" s="1139"/>
    </row>
    <row r="13" s="1148" customFormat="true" ht="15.75" hidden="true" customHeight="false" outlineLevel="0" collapsed="false">
      <c r="A13" s="49" t="s">
        <v>24</v>
      </c>
      <c r="B13" s="49" t="s">
        <v>25</v>
      </c>
      <c r="C13" s="49"/>
      <c r="D13" s="51" t="s">
        <v>26</v>
      </c>
      <c r="E13" s="164" t="n">
        <f aca="false">SUM(E14:E25)</f>
        <v>0</v>
      </c>
      <c r="F13" s="1159" t="n">
        <f aca="false">SUM(F14:F25)</f>
        <v>0</v>
      </c>
      <c r="G13" s="164" t="n">
        <f aca="false">SUM(G14:G25)</f>
        <v>0</v>
      </c>
      <c r="H13" s="164" t="n">
        <f aca="false">SUM(H14:H25)</f>
        <v>0</v>
      </c>
      <c r="I13" s="164" t="n">
        <f aca="false">SUM(I14:I25)</f>
        <v>0</v>
      </c>
      <c r="J13" s="164" t="n">
        <f aca="false">SUM(J14:J25)</f>
        <v>0</v>
      </c>
      <c r="K13" s="1159" t="n">
        <f aca="false">SUM(K14:K25)</f>
        <v>0</v>
      </c>
    </row>
    <row r="14" customFormat="false" ht="15" hidden="true" customHeight="false" outlineLevel="0" collapsed="false">
      <c r="A14" s="76" t="s">
        <v>24</v>
      </c>
      <c r="B14" s="76" t="s">
        <v>29</v>
      </c>
      <c r="C14" s="76"/>
      <c r="D14" s="71" t="s">
        <v>49</v>
      </c>
      <c r="E14" s="71"/>
      <c r="F14" s="1186" t="n">
        <f aca="false">G14+H14+I14+J14</f>
        <v>0</v>
      </c>
      <c r="G14" s="71"/>
      <c r="H14" s="71"/>
      <c r="I14" s="71"/>
      <c r="J14" s="71"/>
      <c r="K14" s="103"/>
    </row>
    <row r="15" customFormat="false" ht="15" hidden="true" customHeight="false" outlineLevel="0" collapsed="false">
      <c r="A15" s="76" t="s">
        <v>24</v>
      </c>
      <c r="B15" s="76" t="s">
        <v>29</v>
      </c>
      <c r="C15" s="76"/>
      <c r="D15" s="71" t="s">
        <v>53</v>
      </c>
      <c r="E15" s="71"/>
      <c r="F15" s="1186" t="n">
        <f aca="false">G15+H15+I15+J15</f>
        <v>0</v>
      </c>
      <c r="G15" s="71"/>
      <c r="H15" s="71"/>
      <c r="I15" s="71"/>
      <c r="J15" s="71"/>
      <c r="K15" s="103"/>
    </row>
    <row r="16" customFormat="false" ht="15" hidden="true" customHeight="false" outlineLevel="0" collapsed="false">
      <c r="A16" s="76" t="s">
        <v>24</v>
      </c>
      <c r="B16" s="76" t="s">
        <v>29</v>
      </c>
      <c r="C16" s="76"/>
      <c r="D16" s="71" t="s">
        <v>55</v>
      </c>
      <c r="E16" s="71"/>
      <c r="F16" s="1186" t="n">
        <f aca="false">G16+H16+I16+J16</f>
        <v>0</v>
      </c>
      <c r="G16" s="71"/>
      <c r="H16" s="71"/>
      <c r="I16" s="71"/>
      <c r="J16" s="71"/>
      <c r="K16" s="103"/>
    </row>
    <row r="17" customFormat="false" ht="15" hidden="true" customHeight="false" outlineLevel="0" collapsed="false">
      <c r="A17" s="76" t="s">
        <v>24</v>
      </c>
      <c r="B17" s="76" t="s">
        <v>29</v>
      </c>
      <c r="C17" s="76"/>
      <c r="D17" s="71" t="s">
        <v>56</v>
      </c>
      <c r="E17" s="71"/>
      <c r="F17" s="1186" t="n">
        <f aca="false">G17+H17+I17+J17</f>
        <v>0</v>
      </c>
      <c r="G17" s="71"/>
      <c r="H17" s="71"/>
      <c r="I17" s="71"/>
      <c r="J17" s="71"/>
      <c r="K17" s="103"/>
    </row>
    <row r="18" customFormat="false" ht="30" hidden="true" customHeight="false" outlineLevel="0" collapsed="false">
      <c r="A18" s="76" t="s">
        <v>24</v>
      </c>
      <c r="B18" s="76" t="s">
        <v>29</v>
      </c>
      <c r="C18" s="76"/>
      <c r="D18" s="71" t="s">
        <v>58</v>
      </c>
      <c r="E18" s="71"/>
      <c r="F18" s="1186" t="n">
        <f aca="false">G18+H18+I18+J18</f>
        <v>0</v>
      </c>
      <c r="G18" s="71"/>
      <c r="H18" s="71"/>
      <c r="I18" s="71"/>
      <c r="J18" s="71"/>
      <c r="K18" s="103"/>
    </row>
    <row r="19" customFormat="false" ht="15" hidden="true" customHeight="false" outlineLevel="0" collapsed="false">
      <c r="A19" s="76" t="s">
        <v>24</v>
      </c>
      <c r="B19" s="76" t="s">
        <v>29</v>
      </c>
      <c r="C19" s="76"/>
      <c r="D19" s="71" t="s">
        <v>60</v>
      </c>
      <c r="E19" s="71"/>
      <c r="F19" s="1186" t="n">
        <f aca="false">G19+H19+I19+J19</f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103" t="n">
        <v>0</v>
      </c>
    </row>
    <row r="20" customFormat="false" ht="15" hidden="true" customHeight="false" outlineLevel="0" collapsed="false">
      <c r="A20" s="76" t="s">
        <v>24</v>
      </c>
      <c r="B20" s="76" t="s">
        <v>29</v>
      </c>
      <c r="C20" s="76"/>
      <c r="D20" s="71" t="s">
        <v>61</v>
      </c>
      <c r="E20" s="71"/>
      <c r="F20" s="1186" t="n">
        <f aca="false">G20+H20+I20+J20</f>
        <v>0</v>
      </c>
      <c r="G20" s="71"/>
      <c r="H20" s="71"/>
      <c r="I20" s="71"/>
      <c r="J20" s="71"/>
      <c r="K20" s="103"/>
    </row>
    <row r="21" customFormat="false" ht="15" hidden="true" customHeight="false" outlineLevel="0" collapsed="false">
      <c r="A21" s="76" t="s">
        <v>24</v>
      </c>
      <c r="B21" s="76" t="s">
        <v>29</v>
      </c>
      <c r="C21" s="76"/>
      <c r="D21" s="71" t="s">
        <v>63</v>
      </c>
      <c r="E21" s="71"/>
      <c r="F21" s="1186" t="n">
        <f aca="false">G21+H21+I21+J21</f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103"/>
    </row>
    <row r="22" customFormat="false" ht="15" hidden="true" customHeight="false" outlineLevel="0" collapsed="false">
      <c r="A22" s="76" t="s">
        <v>24</v>
      </c>
      <c r="B22" s="76" t="s">
        <v>29</v>
      </c>
      <c r="C22" s="76"/>
      <c r="D22" s="71" t="s">
        <v>65</v>
      </c>
      <c r="E22" s="71"/>
      <c r="F22" s="1186" t="n">
        <f aca="false">G22+H22+I22+J22</f>
        <v>0</v>
      </c>
      <c r="G22" s="71"/>
      <c r="H22" s="71"/>
      <c r="I22" s="71"/>
      <c r="J22" s="71"/>
      <c r="K22" s="103"/>
    </row>
    <row r="23" customFormat="false" ht="15" hidden="true" customHeight="false" outlineLevel="0" collapsed="false">
      <c r="A23" s="76" t="s">
        <v>24</v>
      </c>
      <c r="B23" s="76" t="s">
        <v>29</v>
      </c>
      <c r="C23" s="76"/>
      <c r="D23" s="71" t="s">
        <v>67</v>
      </c>
      <c r="E23" s="71"/>
      <c r="F23" s="1186" t="n">
        <f aca="false">G23+H23+I23+J23</f>
        <v>0</v>
      </c>
      <c r="G23" s="71"/>
      <c r="H23" s="71"/>
      <c r="I23" s="71"/>
      <c r="J23" s="71"/>
      <c r="K23" s="103"/>
    </row>
    <row r="24" customFormat="false" ht="15" hidden="true" customHeight="false" outlineLevel="0" collapsed="false">
      <c r="A24" s="76" t="s">
        <v>24</v>
      </c>
      <c r="B24" s="76" t="s">
        <v>37</v>
      </c>
      <c r="C24" s="76"/>
      <c r="D24" s="71" t="s">
        <v>81</v>
      </c>
      <c r="E24" s="71"/>
      <c r="F24" s="1186" t="n">
        <f aca="false">G24+H24+I24+J24</f>
        <v>0</v>
      </c>
      <c r="G24" s="71"/>
      <c r="H24" s="71"/>
      <c r="I24" s="71"/>
      <c r="J24" s="71"/>
      <c r="K24" s="103"/>
    </row>
    <row r="25" customFormat="false" ht="30" hidden="true" customHeight="false" outlineLevel="0" collapsed="false">
      <c r="A25" s="76" t="s">
        <v>24</v>
      </c>
      <c r="B25" s="76" t="s">
        <v>37</v>
      </c>
      <c r="C25" s="76"/>
      <c r="D25" s="1187" t="s">
        <v>84</v>
      </c>
      <c r="E25" s="1187"/>
      <c r="F25" s="1186" t="n">
        <f aca="false">G25+H25+I25+J25</f>
        <v>0</v>
      </c>
      <c r="G25" s="1187"/>
      <c r="H25" s="1187"/>
      <c r="I25" s="1187"/>
      <c r="J25" s="1187"/>
      <c r="K25" s="1188"/>
    </row>
    <row r="26" s="1148" customFormat="true" ht="15.75" hidden="true" customHeight="false" outlineLevel="0" collapsed="false">
      <c r="A26" s="49" t="s">
        <v>40</v>
      </c>
      <c r="B26" s="49" t="s">
        <v>25</v>
      </c>
      <c r="C26" s="49"/>
      <c r="D26" s="51" t="s">
        <v>106</v>
      </c>
      <c r="E26" s="164" t="n">
        <f aca="false">E27</f>
        <v>0</v>
      </c>
      <c r="F26" s="1159" t="n">
        <f aca="false">F27</f>
        <v>0</v>
      </c>
      <c r="G26" s="164" t="n">
        <f aca="false">G27</f>
        <v>0</v>
      </c>
      <c r="H26" s="164" t="n">
        <f aca="false">H27</f>
        <v>0</v>
      </c>
      <c r="I26" s="164" t="n">
        <f aca="false">I27</f>
        <v>0</v>
      </c>
      <c r="J26" s="164" t="n">
        <f aca="false">J27</f>
        <v>0</v>
      </c>
      <c r="K26" s="1159" t="n">
        <f aca="false">K27</f>
        <v>0</v>
      </c>
    </row>
    <row r="27" s="127" customFormat="true" ht="15" hidden="true" customHeight="false" outlineLevel="0" collapsed="false">
      <c r="A27" s="107"/>
      <c r="B27" s="107"/>
      <c r="C27" s="107"/>
      <c r="D27" s="96" t="s">
        <v>93</v>
      </c>
      <c r="E27" s="96" t="n">
        <f aca="false">SUM(E28:E30)</f>
        <v>0</v>
      </c>
      <c r="F27" s="103" t="n">
        <f aca="false">SUM(F28:F30)</f>
        <v>0</v>
      </c>
      <c r="G27" s="96" t="n">
        <f aca="false">SUM(G28:G30)</f>
        <v>0</v>
      </c>
      <c r="H27" s="96" t="n">
        <f aca="false">SUM(H28:H30)</f>
        <v>0</v>
      </c>
      <c r="I27" s="96" t="n">
        <f aca="false">SUM(I28:I30)</f>
        <v>0</v>
      </c>
      <c r="J27" s="96" t="n">
        <f aca="false">SUM(J28:J30)</f>
        <v>0</v>
      </c>
      <c r="K27" s="103" t="n">
        <f aca="false">SUM(K28:K30)</f>
        <v>0</v>
      </c>
    </row>
    <row r="28" customFormat="false" ht="15" hidden="true" customHeight="false" outlineLevel="0" collapsed="false">
      <c r="A28" s="76" t="s">
        <v>40</v>
      </c>
      <c r="B28" s="76" t="s">
        <v>40</v>
      </c>
      <c r="C28" s="76"/>
      <c r="D28" s="71" t="s">
        <v>94</v>
      </c>
      <c r="E28" s="71"/>
      <c r="F28" s="1186" t="n">
        <f aca="false">G28+H28+I28+J28</f>
        <v>0</v>
      </c>
      <c r="G28" s="71"/>
      <c r="H28" s="71"/>
      <c r="I28" s="71"/>
      <c r="J28" s="71"/>
      <c r="K28" s="103"/>
    </row>
    <row r="29" customFormat="false" ht="15" hidden="true" customHeight="false" outlineLevel="0" collapsed="false">
      <c r="A29" s="76" t="s">
        <v>40</v>
      </c>
      <c r="B29" s="76" t="s">
        <v>40</v>
      </c>
      <c r="C29" s="76"/>
      <c r="D29" s="71" t="s">
        <v>95</v>
      </c>
      <c r="E29" s="71"/>
      <c r="F29" s="1186" t="n">
        <f aca="false">G29+H29+I29+J29</f>
        <v>0</v>
      </c>
      <c r="G29" s="71"/>
      <c r="H29" s="71"/>
      <c r="I29" s="71"/>
      <c r="J29" s="71"/>
      <c r="K29" s="103"/>
    </row>
    <row r="30" customFormat="false" ht="15" hidden="true" customHeight="false" outlineLevel="0" collapsed="false">
      <c r="A30" s="76" t="s">
        <v>40</v>
      </c>
      <c r="B30" s="76" t="s">
        <v>40</v>
      </c>
      <c r="C30" s="76"/>
      <c r="D30" s="71" t="s">
        <v>96</v>
      </c>
      <c r="E30" s="71"/>
      <c r="F30" s="1186" t="n">
        <f aca="false">G30+H30+I30+J30</f>
        <v>0</v>
      </c>
      <c r="G30" s="71"/>
      <c r="H30" s="71"/>
      <c r="I30" s="71"/>
      <c r="J30" s="71"/>
      <c r="K30" s="103"/>
    </row>
    <row r="31" s="1148" customFormat="true" ht="31.5" hidden="true" customHeight="false" outlineLevel="0" collapsed="false">
      <c r="A31" s="49" t="s">
        <v>27</v>
      </c>
      <c r="B31" s="49" t="s">
        <v>25</v>
      </c>
      <c r="C31" s="49"/>
      <c r="D31" s="51" t="s">
        <v>111</v>
      </c>
      <c r="E31" s="164" t="n">
        <f aca="false">E32+E41+E42</f>
        <v>0</v>
      </c>
      <c r="F31" s="1159" t="n">
        <f aca="false">F32+F42</f>
        <v>0</v>
      </c>
      <c r="G31" s="164" t="n">
        <f aca="false">G32+G41+G42</f>
        <v>0</v>
      </c>
      <c r="H31" s="164" t="n">
        <f aca="false">H32+H41+H42</f>
        <v>0</v>
      </c>
      <c r="I31" s="164" t="n">
        <f aca="false">I32+I41+I42</f>
        <v>0</v>
      </c>
      <c r="J31" s="164" t="n">
        <f aca="false">J32+J41+J42</f>
        <v>0</v>
      </c>
      <c r="K31" s="1159" t="n">
        <f aca="false">K32+K41+K42</f>
        <v>0</v>
      </c>
    </row>
    <row r="32" s="127" customFormat="true" ht="15" hidden="true" customHeight="false" outlineLevel="0" collapsed="false">
      <c r="A32" s="107" t="s">
        <v>27</v>
      </c>
      <c r="B32" s="107" t="s">
        <v>40</v>
      </c>
      <c r="C32" s="107"/>
      <c r="D32" s="96" t="s">
        <v>116</v>
      </c>
      <c r="E32" s="96" t="n">
        <f aca="false">SUM(E33:E40)</f>
        <v>0</v>
      </c>
      <c r="F32" s="103" t="n">
        <f aca="false">SUM(F33:F40)</f>
        <v>0</v>
      </c>
      <c r="G32" s="96" t="n">
        <f aca="false">SUM(G33:G40)</f>
        <v>0</v>
      </c>
      <c r="H32" s="96" t="n">
        <f aca="false">SUM(H33:H40)</f>
        <v>0</v>
      </c>
      <c r="I32" s="96" t="n">
        <f aca="false">SUM(I33:I40)</f>
        <v>0</v>
      </c>
      <c r="J32" s="96" t="n">
        <f aca="false">SUM(J33:J40)</f>
        <v>0</v>
      </c>
      <c r="K32" s="103" t="n">
        <f aca="false">SUM(K33:K40)</f>
        <v>0</v>
      </c>
    </row>
    <row r="33" customFormat="false" ht="15" hidden="true" customHeight="false" outlineLevel="0" collapsed="false">
      <c r="A33" s="76" t="s">
        <v>27</v>
      </c>
      <c r="B33" s="76" t="s">
        <v>40</v>
      </c>
      <c r="C33" s="76"/>
      <c r="D33" s="71" t="s">
        <v>118</v>
      </c>
      <c r="E33" s="71"/>
      <c r="F33" s="1186" t="n">
        <f aca="false">G33+H33+I33+J33</f>
        <v>0</v>
      </c>
      <c r="G33" s="71"/>
      <c r="H33" s="71"/>
      <c r="I33" s="71"/>
      <c r="J33" s="71"/>
      <c r="K33" s="103"/>
    </row>
    <row r="34" customFormat="false" ht="15" hidden="true" customHeight="false" outlineLevel="0" collapsed="false">
      <c r="A34" s="76" t="s">
        <v>27</v>
      </c>
      <c r="B34" s="76" t="s">
        <v>40</v>
      </c>
      <c r="C34" s="76"/>
      <c r="D34" s="71" t="s">
        <v>119</v>
      </c>
      <c r="E34" s="71"/>
      <c r="F34" s="1186" t="n">
        <f aca="false">G34+H34+I34+J34</f>
        <v>0</v>
      </c>
      <c r="G34" s="71"/>
      <c r="H34" s="71"/>
      <c r="I34" s="71"/>
      <c r="J34" s="71"/>
      <c r="K34" s="103"/>
    </row>
    <row r="35" customFormat="false" ht="15" hidden="true" customHeight="false" outlineLevel="0" collapsed="false">
      <c r="A35" s="76" t="s">
        <v>27</v>
      </c>
      <c r="B35" s="76" t="s">
        <v>40</v>
      </c>
      <c r="C35" s="76"/>
      <c r="D35" s="71" t="s">
        <v>120</v>
      </c>
      <c r="E35" s="71"/>
      <c r="F35" s="1186" t="n">
        <f aca="false">G35+H35+I35+J35</f>
        <v>0</v>
      </c>
      <c r="G35" s="71"/>
      <c r="H35" s="71"/>
      <c r="I35" s="71"/>
      <c r="J35" s="71"/>
      <c r="K35" s="103"/>
    </row>
    <row r="36" customFormat="false" ht="45" hidden="true" customHeight="true" outlineLevel="0" collapsed="false">
      <c r="A36" s="76" t="s">
        <v>27</v>
      </c>
      <c r="B36" s="76" t="s">
        <v>40</v>
      </c>
      <c r="C36" s="76"/>
      <c r="D36" s="71" t="s">
        <v>121</v>
      </c>
      <c r="E36" s="71"/>
      <c r="F36" s="1186" t="n">
        <f aca="false">G36+H36+I36+J36</f>
        <v>0</v>
      </c>
      <c r="G36" s="71"/>
      <c r="H36" s="71"/>
      <c r="I36" s="71"/>
      <c r="J36" s="71"/>
      <c r="K36" s="103"/>
    </row>
    <row r="37" customFormat="false" ht="15" hidden="true" customHeight="false" outlineLevel="0" collapsed="false">
      <c r="A37" s="76" t="s">
        <v>27</v>
      </c>
      <c r="B37" s="76" t="s">
        <v>40</v>
      </c>
      <c r="C37" s="76"/>
      <c r="D37" s="71" t="s">
        <v>122</v>
      </c>
      <c r="E37" s="71"/>
      <c r="F37" s="1186" t="n">
        <f aca="false">G37+H37+I37+J37</f>
        <v>0</v>
      </c>
      <c r="G37" s="71"/>
      <c r="H37" s="71"/>
      <c r="I37" s="71"/>
      <c r="J37" s="71"/>
      <c r="K37" s="103"/>
    </row>
    <row r="38" customFormat="false" ht="15" hidden="true" customHeight="false" outlineLevel="0" collapsed="false">
      <c r="A38" s="76" t="s">
        <v>27</v>
      </c>
      <c r="B38" s="76" t="s">
        <v>40</v>
      </c>
      <c r="C38" s="76"/>
      <c r="D38" s="71" t="s">
        <v>123</v>
      </c>
      <c r="E38" s="71"/>
      <c r="F38" s="1186" t="n">
        <f aca="false">G38+H38+I38+J38</f>
        <v>0</v>
      </c>
      <c r="G38" s="71"/>
      <c r="H38" s="71"/>
      <c r="I38" s="71"/>
      <c r="J38" s="71"/>
      <c r="K38" s="103"/>
    </row>
    <row r="39" customFormat="false" ht="15" hidden="true" customHeight="false" outlineLevel="0" collapsed="false">
      <c r="A39" s="76" t="s">
        <v>27</v>
      </c>
      <c r="B39" s="76" t="s">
        <v>40</v>
      </c>
      <c r="C39" s="76"/>
      <c r="D39" s="71" t="s">
        <v>124</v>
      </c>
      <c r="E39" s="71"/>
      <c r="F39" s="1186" t="n">
        <f aca="false">G39+H39+I39+J39</f>
        <v>0</v>
      </c>
      <c r="G39" s="71"/>
      <c r="H39" s="71"/>
      <c r="I39" s="71"/>
      <c r="J39" s="71"/>
      <c r="K39" s="103"/>
    </row>
    <row r="40" customFormat="false" ht="15" hidden="true" customHeight="false" outlineLevel="0" collapsed="false">
      <c r="A40" s="76" t="s">
        <v>27</v>
      </c>
      <c r="B40" s="76" t="s">
        <v>40</v>
      </c>
      <c r="C40" s="76"/>
      <c r="D40" s="71" t="s">
        <v>125</v>
      </c>
      <c r="E40" s="71"/>
      <c r="F40" s="1186" t="n">
        <f aca="false">G40+H40+I40+J40</f>
        <v>0</v>
      </c>
      <c r="G40" s="71"/>
      <c r="H40" s="71"/>
      <c r="I40" s="71"/>
      <c r="J40" s="71"/>
      <c r="K40" s="103"/>
    </row>
    <row r="41" customFormat="false" ht="15" hidden="true" customHeight="false" outlineLevel="0" collapsed="false">
      <c r="A41" s="76" t="s">
        <v>27</v>
      </c>
      <c r="B41" s="76" t="s">
        <v>112</v>
      </c>
      <c r="C41" s="76"/>
      <c r="D41" s="71" t="s">
        <v>1669</v>
      </c>
      <c r="E41" s="71"/>
      <c r="F41" s="1186" t="n">
        <f aca="false">G41+H41+I41+J41</f>
        <v>0</v>
      </c>
      <c r="G41" s="71"/>
      <c r="H41" s="71"/>
      <c r="I41" s="71"/>
      <c r="J41" s="71"/>
      <c r="K41" s="103"/>
    </row>
    <row r="42" s="127" customFormat="true" ht="30" hidden="true" customHeight="false" outlineLevel="0" collapsed="false">
      <c r="A42" s="107" t="s">
        <v>27</v>
      </c>
      <c r="B42" s="107" t="s">
        <v>113</v>
      </c>
      <c r="C42" s="107"/>
      <c r="D42" s="96" t="s">
        <v>131</v>
      </c>
      <c r="E42" s="96" t="n">
        <f aca="false">SUM(E43:E45)</f>
        <v>0</v>
      </c>
      <c r="F42" s="103" t="n">
        <f aca="false">SUM(F43:F45)</f>
        <v>0</v>
      </c>
      <c r="G42" s="96" t="n">
        <f aca="false">SUM(G43:G45)</f>
        <v>0</v>
      </c>
      <c r="H42" s="96" t="n">
        <f aca="false">SUM(H43:H45)</f>
        <v>0</v>
      </c>
      <c r="I42" s="96" t="n">
        <f aca="false">SUM(I43:I45)</f>
        <v>0</v>
      </c>
      <c r="J42" s="96" t="n">
        <f aca="false">SUM(J43:J45)</f>
        <v>0</v>
      </c>
      <c r="K42" s="103" t="n">
        <f aca="false">SUM(K43:K45)</f>
        <v>0</v>
      </c>
    </row>
    <row r="43" customFormat="false" ht="15" hidden="true" customHeight="false" outlineLevel="0" collapsed="false">
      <c r="A43" s="76" t="s">
        <v>27</v>
      </c>
      <c r="B43" s="76" t="s">
        <v>113</v>
      </c>
      <c r="C43" s="76"/>
      <c r="D43" s="71" t="s">
        <v>133</v>
      </c>
      <c r="E43" s="71"/>
      <c r="F43" s="1186" t="n">
        <f aca="false">G43+H43+I43+J43</f>
        <v>0</v>
      </c>
      <c r="G43" s="71"/>
      <c r="H43" s="71"/>
      <c r="I43" s="71"/>
      <c r="J43" s="71"/>
      <c r="K43" s="103"/>
    </row>
    <row r="44" customFormat="false" ht="15" hidden="true" customHeight="false" outlineLevel="0" collapsed="false">
      <c r="A44" s="76" t="s">
        <v>27</v>
      </c>
      <c r="B44" s="76" t="s">
        <v>113</v>
      </c>
      <c r="C44" s="76"/>
      <c r="D44" s="71" t="s">
        <v>134</v>
      </c>
      <c r="E44" s="71"/>
      <c r="F44" s="1186" t="n">
        <f aca="false">G44+H44+I44+J44</f>
        <v>0</v>
      </c>
      <c r="G44" s="71"/>
      <c r="H44" s="71"/>
      <c r="I44" s="71"/>
      <c r="J44" s="71"/>
      <c r="K44" s="103"/>
    </row>
    <row r="45" customFormat="false" ht="15" hidden="true" customHeight="false" outlineLevel="0" collapsed="false">
      <c r="A45" s="76" t="s">
        <v>27</v>
      </c>
      <c r="B45" s="76" t="s">
        <v>113</v>
      </c>
      <c r="C45" s="76"/>
      <c r="D45" s="71" t="s">
        <v>135</v>
      </c>
      <c r="E45" s="71"/>
      <c r="F45" s="1186" t="n">
        <f aca="false">G45+H45+I45+J45</f>
        <v>0</v>
      </c>
      <c r="G45" s="71"/>
      <c r="H45" s="71"/>
      <c r="I45" s="71"/>
      <c r="J45" s="71"/>
      <c r="K45" s="103"/>
    </row>
    <row r="46" s="1148" customFormat="true" ht="15.75" hidden="true" customHeight="false" outlineLevel="0" collapsed="false">
      <c r="A46" s="49" t="s">
        <v>29</v>
      </c>
      <c r="B46" s="49" t="s">
        <v>25</v>
      </c>
      <c r="C46" s="49"/>
      <c r="D46" s="51" t="s">
        <v>138</v>
      </c>
      <c r="E46" s="164" t="n">
        <f aca="false">E47+E48</f>
        <v>0</v>
      </c>
      <c r="F46" s="1159" t="n">
        <f aca="false">F47+F48</f>
        <v>0</v>
      </c>
      <c r="G46" s="164" t="n">
        <f aca="false">G47+G48</f>
        <v>0</v>
      </c>
      <c r="H46" s="164" t="n">
        <f aca="false">H47+H48</f>
        <v>0</v>
      </c>
      <c r="I46" s="164" t="n">
        <f aca="false">I47+I48</f>
        <v>0</v>
      </c>
      <c r="J46" s="164" t="n">
        <f aca="false">J47+J48</f>
        <v>0</v>
      </c>
      <c r="K46" s="1159" t="n">
        <f aca="false">K47+K48</f>
        <v>0</v>
      </c>
    </row>
    <row r="47" customFormat="false" ht="15" hidden="true" customHeight="false" outlineLevel="0" collapsed="false">
      <c r="A47" s="76" t="s">
        <v>29</v>
      </c>
      <c r="B47" s="76" t="s">
        <v>139</v>
      </c>
      <c r="C47" s="76"/>
      <c r="D47" s="71" t="s">
        <v>146</v>
      </c>
      <c r="E47" s="71"/>
      <c r="F47" s="1186" t="n">
        <f aca="false">G47+H47+I47+J47</f>
        <v>0</v>
      </c>
      <c r="G47" s="71"/>
      <c r="H47" s="71"/>
      <c r="I47" s="71"/>
      <c r="J47" s="71"/>
      <c r="K47" s="103"/>
    </row>
    <row r="48" customFormat="false" ht="15" hidden="true" customHeight="false" outlineLevel="0" collapsed="false">
      <c r="A48" s="76" t="s">
        <v>29</v>
      </c>
      <c r="B48" s="76" t="s">
        <v>31</v>
      </c>
      <c r="C48" s="76"/>
      <c r="D48" s="71" t="s">
        <v>155</v>
      </c>
      <c r="E48" s="71"/>
      <c r="F48" s="1186" t="n">
        <f aca="false">G48+H48+I48+J48</f>
        <v>0</v>
      </c>
      <c r="G48" s="71"/>
      <c r="H48" s="71"/>
      <c r="I48" s="71"/>
      <c r="J48" s="71"/>
      <c r="K48" s="103"/>
    </row>
    <row r="49" s="91" customFormat="true" ht="15" hidden="true" customHeight="false" outlineLevel="0" collapsed="false">
      <c r="A49" s="1152"/>
      <c r="B49" s="1152"/>
      <c r="C49" s="1152"/>
      <c r="D49" s="1154" t="s">
        <v>666</v>
      </c>
      <c r="E49" s="1154"/>
      <c r="F49" s="1189" t="n">
        <v>49776</v>
      </c>
      <c r="G49" s="1154" t="n">
        <v>11299</v>
      </c>
      <c r="H49" s="1154" t="n">
        <v>13738</v>
      </c>
      <c r="I49" s="1154" t="n">
        <v>12992</v>
      </c>
      <c r="J49" s="1154" t="n">
        <v>11747</v>
      </c>
      <c r="K49" s="1189" t="n">
        <v>49776</v>
      </c>
    </row>
    <row r="50" s="1148" customFormat="true" ht="15" hidden="true" customHeight="true" outlineLevel="0" collapsed="false">
      <c r="A50" s="49" t="s">
        <v>234</v>
      </c>
      <c r="B50" s="49" t="s">
        <v>25</v>
      </c>
      <c r="C50" s="49"/>
      <c r="D50" s="51" t="s">
        <v>235</v>
      </c>
      <c r="E50" s="164" t="n">
        <f aca="false">SUM(E51:E54)</f>
        <v>0</v>
      </c>
      <c r="F50" s="1159" t="n">
        <f aca="false">SUM(F51:F54)</f>
        <v>0</v>
      </c>
      <c r="G50" s="164" t="n">
        <f aca="false">SUM(G51:G54)</f>
        <v>0</v>
      </c>
      <c r="H50" s="164" t="n">
        <f aca="false">SUM(H51:H54)</f>
        <v>0</v>
      </c>
      <c r="I50" s="164" t="n">
        <f aca="false">SUM(I51:I54)</f>
        <v>0</v>
      </c>
      <c r="J50" s="164" t="n">
        <f aca="false">SUM(J51:J54)</f>
        <v>0</v>
      </c>
      <c r="K50" s="1159" t="n">
        <f aca="false">SUM(K51:K54)</f>
        <v>0</v>
      </c>
    </row>
    <row r="51" customFormat="false" ht="30" hidden="true" customHeight="false" outlineLevel="0" collapsed="false">
      <c r="A51" s="68" t="s">
        <v>234</v>
      </c>
      <c r="B51" s="68" t="s">
        <v>24</v>
      </c>
      <c r="C51" s="68"/>
      <c r="D51" s="71" t="s">
        <v>237</v>
      </c>
      <c r="E51" s="71"/>
      <c r="F51" s="1186" t="n">
        <f aca="false">G51+H51+I51+J51</f>
        <v>0</v>
      </c>
      <c r="G51" s="71"/>
      <c r="H51" s="71"/>
      <c r="I51" s="71"/>
      <c r="J51" s="71"/>
      <c r="K51" s="103"/>
    </row>
    <row r="52" customFormat="false" ht="30" hidden="true" customHeight="false" outlineLevel="0" collapsed="false">
      <c r="A52" s="76" t="s">
        <v>234</v>
      </c>
      <c r="B52" s="76" t="s">
        <v>40</v>
      </c>
      <c r="C52" s="76"/>
      <c r="D52" s="71" t="s">
        <v>241</v>
      </c>
      <c r="E52" s="71"/>
      <c r="F52" s="1186" t="n">
        <f aca="false">G52+H52+I52+J52</f>
        <v>0</v>
      </c>
      <c r="G52" s="71"/>
      <c r="H52" s="71"/>
      <c r="I52" s="71"/>
      <c r="J52" s="71"/>
      <c r="K52" s="103"/>
    </row>
    <row r="53" customFormat="false" ht="30" hidden="true" customHeight="false" outlineLevel="0" collapsed="false">
      <c r="A53" s="76" t="s">
        <v>234</v>
      </c>
      <c r="B53" s="76" t="s">
        <v>40</v>
      </c>
      <c r="C53" s="76"/>
      <c r="D53" s="71" t="s">
        <v>243</v>
      </c>
      <c r="E53" s="71"/>
      <c r="F53" s="1186" t="n">
        <f aca="false">G53+H53+I53+J53</f>
        <v>0</v>
      </c>
      <c r="G53" s="71"/>
      <c r="H53" s="71"/>
      <c r="I53" s="71"/>
      <c r="J53" s="71"/>
      <c r="K53" s="103"/>
    </row>
    <row r="54" customFormat="false" ht="15" hidden="true" customHeight="false" outlineLevel="0" collapsed="false">
      <c r="A54" s="76"/>
      <c r="B54" s="76"/>
      <c r="C54" s="76"/>
      <c r="D54" s="71" t="s">
        <v>244</v>
      </c>
      <c r="E54" s="71"/>
      <c r="F54" s="1186" t="n">
        <f aca="false">G54+H54+I54+J54</f>
        <v>0</v>
      </c>
      <c r="G54" s="71"/>
      <c r="H54" s="71"/>
      <c r="I54" s="71"/>
      <c r="J54" s="71"/>
      <c r="K54" s="103"/>
    </row>
    <row r="55" s="91" customFormat="true" ht="15" hidden="true" customHeight="false" outlineLevel="0" collapsed="false">
      <c r="A55" s="1152"/>
      <c r="B55" s="1152"/>
      <c r="C55" s="1152"/>
      <c r="D55" s="1154" t="s">
        <v>666</v>
      </c>
      <c r="E55" s="1154"/>
      <c r="F55" s="1189" t="n">
        <v>16782</v>
      </c>
      <c r="G55" s="1154" t="n">
        <v>3810</v>
      </c>
      <c r="H55" s="1154" t="n">
        <v>4632</v>
      </c>
      <c r="I55" s="1154" t="n">
        <v>4380</v>
      </c>
      <c r="J55" s="1154" t="n">
        <v>3960</v>
      </c>
      <c r="K55" s="1156"/>
    </row>
    <row r="56" s="1148" customFormat="true" ht="15.75" hidden="false" customHeight="false" outlineLevel="0" collapsed="false">
      <c r="A56" s="49" t="s">
        <v>31</v>
      </c>
      <c r="B56" s="49" t="s">
        <v>25</v>
      </c>
      <c r="C56" s="49"/>
      <c r="D56" s="51" t="s">
        <v>247</v>
      </c>
      <c r="E56" s="164" t="n">
        <f aca="false">E57+E99+E139+E142+E144</f>
        <v>0</v>
      </c>
      <c r="F56" s="164" t="n">
        <f aca="false">F57+F99+F139+F142+F144</f>
        <v>16782</v>
      </c>
      <c r="G56" s="164" t="n">
        <f aca="false">G57+G99+G139+G142+G144</f>
        <v>3810</v>
      </c>
      <c r="H56" s="164" t="n">
        <f aca="false">H57+H99+H139+H142+H144</f>
        <v>4632</v>
      </c>
      <c r="I56" s="164" t="n">
        <f aca="false">I57+I99+I139+I142+I144</f>
        <v>4380</v>
      </c>
      <c r="J56" s="164" t="n">
        <f aca="false">J57+J99+J139+J142+J144</f>
        <v>3960</v>
      </c>
      <c r="K56" s="164" t="n">
        <f aca="false">K57+K99+K139+K142+K144</f>
        <v>16782</v>
      </c>
    </row>
    <row r="57" s="127" customFormat="true" ht="15" hidden="false" customHeight="false" outlineLevel="0" collapsed="false">
      <c r="A57" s="107" t="s">
        <v>31</v>
      </c>
      <c r="B57" s="107" t="s">
        <v>24</v>
      </c>
      <c r="C57" s="107"/>
      <c r="D57" s="150" t="s">
        <v>248</v>
      </c>
      <c r="E57" s="1160" t="n">
        <f aca="false">SUM(E58:E98)</f>
        <v>0</v>
      </c>
      <c r="F57" s="1190" t="n">
        <f aca="false">SUM(F58:F98)</f>
        <v>5740</v>
      </c>
      <c r="G57" s="1160" t="n">
        <f aca="false">SUM(G58:G98)</f>
        <v>800</v>
      </c>
      <c r="H57" s="1160" t="n">
        <f aca="false">SUM(H58:H98)</f>
        <v>520</v>
      </c>
      <c r="I57" s="1160" t="n">
        <f aca="false">SUM(I58:I98)</f>
        <v>1630</v>
      </c>
      <c r="J57" s="1160" t="n">
        <f aca="false">SUM(J58:J98)</f>
        <v>2790</v>
      </c>
      <c r="K57" s="1190" t="n">
        <f aca="false">SUM(K58:K98)</f>
        <v>5740</v>
      </c>
    </row>
    <row r="58" customFormat="false" ht="15" hidden="true" customHeight="false" outlineLevel="1" collapsed="false">
      <c r="A58" s="76" t="s">
        <v>31</v>
      </c>
      <c r="B58" s="76" t="s">
        <v>24</v>
      </c>
      <c r="C58" s="76"/>
      <c r="D58" s="71" t="s">
        <v>251</v>
      </c>
      <c r="E58" s="71"/>
      <c r="F58" s="1186" t="n">
        <f aca="false">G58+H58+I58+J58</f>
        <v>0</v>
      </c>
      <c r="G58" s="71"/>
      <c r="H58" s="71"/>
      <c r="I58" s="71"/>
      <c r="J58" s="71"/>
      <c r="K58" s="103"/>
    </row>
    <row r="59" customFormat="false" ht="15" hidden="true" customHeight="false" outlineLevel="1" collapsed="false">
      <c r="A59" s="76" t="s">
        <v>31</v>
      </c>
      <c r="B59" s="76" t="s">
        <v>24</v>
      </c>
      <c r="C59" s="76"/>
      <c r="D59" s="71" t="s">
        <v>255</v>
      </c>
      <c r="E59" s="71"/>
      <c r="F59" s="1186" t="n">
        <f aca="false">G59+H59+I59+J59</f>
        <v>0</v>
      </c>
      <c r="G59" s="71"/>
      <c r="H59" s="71"/>
      <c r="I59" s="71"/>
      <c r="J59" s="71"/>
      <c r="K59" s="103"/>
    </row>
    <row r="60" customFormat="false" ht="15" hidden="true" customHeight="false" outlineLevel="1" collapsed="false">
      <c r="A60" s="76" t="s">
        <v>31</v>
      </c>
      <c r="B60" s="76" t="s">
        <v>24</v>
      </c>
      <c r="C60" s="76"/>
      <c r="D60" s="71" t="s">
        <v>257</v>
      </c>
      <c r="E60" s="71"/>
      <c r="F60" s="1186" t="n">
        <f aca="false">G60+H60+I60+J60</f>
        <v>0</v>
      </c>
      <c r="G60" s="71"/>
      <c r="H60" s="71"/>
      <c r="I60" s="71"/>
      <c r="J60" s="71"/>
      <c r="K60" s="103"/>
    </row>
    <row r="61" customFormat="false" ht="15" hidden="true" customHeight="false" outlineLevel="1" collapsed="false">
      <c r="A61" s="76" t="s">
        <v>31</v>
      </c>
      <c r="B61" s="76" t="s">
        <v>24</v>
      </c>
      <c r="C61" s="76"/>
      <c r="D61" s="71" t="s">
        <v>259</v>
      </c>
      <c r="E61" s="71"/>
      <c r="F61" s="1186" t="n">
        <f aca="false">G61+H61+I61+J61</f>
        <v>0</v>
      </c>
      <c r="G61" s="71"/>
      <c r="H61" s="71"/>
      <c r="I61" s="71"/>
      <c r="J61" s="71"/>
      <c r="K61" s="103"/>
    </row>
    <row r="62" customFormat="false" ht="15" hidden="true" customHeight="false" outlineLevel="1" collapsed="false">
      <c r="A62" s="76" t="s">
        <v>31</v>
      </c>
      <c r="B62" s="76" t="s">
        <v>24</v>
      </c>
      <c r="C62" s="76"/>
      <c r="D62" s="71" t="s">
        <v>261</v>
      </c>
      <c r="E62" s="71"/>
      <c r="F62" s="1186" t="n">
        <f aca="false">G62+H62+I62+J62</f>
        <v>0</v>
      </c>
      <c r="G62" s="71"/>
      <c r="H62" s="71"/>
      <c r="I62" s="71"/>
      <c r="J62" s="71"/>
      <c r="K62" s="103"/>
    </row>
    <row r="63" customFormat="false" ht="15" hidden="true" customHeight="false" outlineLevel="1" collapsed="false">
      <c r="A63" s="76" t="s">
        <v>31</v>
      </c>
      <c r="B63" s="76" t="s">
        <v>24</v>
      </c>
      <c r="C63" s="76"/>
      <c r="D63" s="71" t="s">
        <v>263</v>
      </c>
      <c r="E63" s="71"/>
      <c r="F63" s="1186" t="n">
        <f aca="false">G63+H63+I63+J63</f>
        <v>0</v>
      </c>
      <c r="G63" s="71"/>
      <c r="H63" s="71"/>
      <c r="I63" s="71"/>
      <c r="J63" s="71"/>
      <c r="K63" s="103"/>
    </row>
    <row r="64" customFormat="false" ht="15" hidden="true" customHeight="false" outlineLevel="1" collapsed="false">
      <c r="A64" s="76" t="s">
        <v>31</v>
      </c>
      <c r="B64" s="76" t="s">
        <v>24</v>
      </c>
      <c r="C64" s="76"/>
      <c r="D64" s="71" t="s">
        <v>266</v>
      </c>
      <c r="E64" s="71"/>
      <c r="F64" s="1186" t="n">
        <f aca="false">G64+H64+I64+J64</f>
        <v>0</v>
      </c>
      <c r="G64" s="71"/>
      <c r="H64" s="71"/>
      <c r="I64" s="71"/>
      <c r="J64" s="71"/>
      <c r="K64" s="103"/>
    </row>
    <row r="65" customFormat="false" ht="15" hidden="false" customHeight="false" outlineLevel="0" collapsed="false">
      <c r="A65" s="76" t="s">
        <v>31</v>
      </c>
      <c r="B65" s="76" t="s">
        <v>24</v>
      </c>
      <c r="C65" s="76"/>
      <c r="D65" s="71" t="s">
        <v>268</v>
      </c>
      <c r="E65" s="71"/>
      <c r="F65" s="1186" t="n">
        <v>300</v>
      </c>
      <c r="G65" s="71"/>
      <c r="H65" s="71"/>
      <c r="I65" s="71" t="n">
        <v>300</v>
      </c>
      <c r="J65" s="71"/>
      <c r="K65" s="103" t="n">
        <v>300</v>
      </c>
    </row>
    <row r="66" customFormat="false" ht="15" hidden="false" customHeight="false" outlineLevel="0" collapsed="false">
      <c r="A66" s="76" t="s">
        <v>31</v>
      </c>
      <c r="B66" s="76" t="s">
        <v>24</v>
      </c>
      <c r="C66" s="76"/>
      <c r="D66" s="71" t="s">
        <v>270</v>
      </c>
      <c r="E66" s="71"/>
      <c r="F66" s="1186" t="n">
        <v>150</v>
      </c>
      <c r="G66" s="71"/>
      <c r="H66" s="71"/>
      <c r="I66" s="71"/>
      <c r="J66" s="71" t="n">
        <v>150</v>
      </c>
      <c r="K66" s="103" t="n">
        <v>150</v>
      </c>
    </row>
    <row r="67" customFormat="false" ht="15" hidden="false" customHeight="false" outlineLevel="0" collapsed="false">
      <c r="A67" s="76" t="s">
        <v>31</v>
      </c>
      <c r="B67" s="76" t="s">
        <v>24</v>
      </c>
      <c r="C67" s="76"/>
      <c r="D67" s="71" t="s">
        <v>272</v>
      </c>
      <c r="E67" s="71"/>
      <c r="F67" s="1186" t="n">
        <v>240</v>
      </c>
      <c r="G67" s="71"/>
      <c r="H67" s="71"/>
      <c r="I67" s="71"/>
      <c r="J67" s="71" t="n">
        <v>240</v>
      </c>
      <c r="K67" s="103" t="n">
        <v>240</v>
      </c>
    </row>
    <row r="68" customFormat="false" ht="15" hidden="true" customHeight="false" outlineLevel="1" collapsed="false">
      <c r="A68" s="76" t="s">
        <v>31</v>
      </c>
      <c r="B68" s="76" t="s">
        <v>24</v>
      </c>
      <c r="C68" s="76"/>
      <c r="D68" s="71" t="s">
        <v>274</v>
      </c>
      <c r="E68" s="71"/>
      <c r="F68" s="1186" t="n">
        <f aca="false">G68+H68+I68+J68</f>
        <v>0</v>
      </c>
      <c r="G68" s="71"/>
      <c r="H68" s="71"/>
      <c r="I68" s="71"/>
      <c r="J68" s="71"/>
      <c r="K68" s="103"/>
    </row>
    <row r="69" customFormat="false" ht="15" hidden="true" customHeight="false" outlineLevel="1" collapsed="false">
      <c r="A69" s="76" t="s">
        <v>31</v>
      </c>
      <c r="B69" s="76" t="s">
        <v>24</v>
      </c>
      <c r="C69" s="76"/>
      <c r="D69" s="71" t="s">
        <v>276</v>
      </c>
      <c r="E69" s="71"/>
      <c r="F69" s="1186" t="n">
        <f aca="false">G69+H69+I69+J69</f>
        <v>0</v>
      </c>
      <c r="G69" s="71"/>
      <c r="H69" s="71"/>
      <c r="I69" s="71"/>
      <c r="J69" s="71"/>
      <c r="K69" s="103"/>
    </row>
    <row r="70" customFormat="false" ht="15" hidden="true" customHeight="false" outlineLevel="1" collapsed="false">
      <c r="A70" s="76" t="s">
        <v>31</v>
      </c>
      <c r="B70" s="76" t="s">
        <v>24</v>
      </c>
      <c r="C70" s="76"/>
      <c r="D70" s="71" t="s">
        <v>277</v>
      </c>
      <c r="E70" s="71"/>
      <c r="F70" s="1186" t="n">
        <f aca="false">G70+H70+I70+J70</f>
        <v>0</v>
      </c>
      <c r="G70" s="71"/>
      <c r="H70" s="71"/>
      <c r="I70" s="71"/>
      <c r="J70" s="71"/>
      <c r="K70" s="103"/>
    </row>
    <row r="71" customFormat="false" ht="15" hidden="true" customHeight="false" outlineLevel="1" collapsed="false">
      <c r="A71" s="76" t="s">
        <v>31</v>
      </c>
      <c r="B71" s="76" t="s">
        <v>24</v>
      </c>
      <c r="C71" s="76"/>
      <c r="D71" s="71" t="s">
        <v>279</v>
      </c>
      <c r="E71" s="71"/>
      <c r="F71" s="1186" t="n">
        <f aca="false">G71+H71+I71+J71</f>
        <v>0</v>
      </c>
      <c r="G71" s="71"/>
      <c r="H71" s="71"/>
      <c r="I71" s="71"/>
      <c r="J71" s="71"/>
      <c r="K71" s="103"/>
    </row>
    <row r="72" customFormat="false" ht="15" hidden="true" customHeight="false" outlineLevel="1" collapsed="false">
      <c r="A72" s="76" t="s">
        <v>31</v>
      </c>
      <c r="B72" s="76" t="s">
        <v>24</v>
      </c>
      <c r="C72" s="76"/>
      <c r="D72" s="71" t="s">
        <v>281</v>
      </c>
      <c r="E72" s="71"/>
      <c r="F72" s="1186" t="n">
        <f aca="false">G72+H72+I72+J72</f>
        <v>0</v>
      </c>
      <c r="G72" s="71"/>
      <c r="H72" s="71"/>
      <c r="I72" s="71"/>
      <c r="J72" s="71"/>
      <c r="K72" s="103"/>
    </row>
    <row r="73" customFormat="false" ht="15" hidden="true" customHeight="false" outlineLevel="1" collapsed="false">
      <c r="A73" s="76" t="s">
        <v>31</v>
      </c>
      <c r="B73" s="76" t="s">
        <v>24</v>
      </c>
      <c r="C73" s="76"/>
      <c r="D73" s="71" t="s">
        <v>283</v>
      </c>
      <c r="E73" s="71"/>
      <c r="F73" s="1186" t="n">
        <f aca="false">G73+H73+I73+J73</f>
        <v>0</v>
      </c>
      <c r="G73" s="71"/>
      <c r="H73" s="71"/>
      <c r="I73" s="71"/>
      <c r="J73" s="71"/>
      <c r="K73" s="103"/>
    </row>
    <row r="74" customFormat="false" ht="15" hidden="false" customHeight="false" outlineLevel="0" collapsed="false">
      <c r="A74" s="76" t="s">
        <v>31</v>
      </c>
      <c r="B74" s="76" t="s">
        <v>24</v>
      </c>
      <c r="C74" s="76"/>
      <c r="D74" s="71" t="s">
        <v>285</v>
      </c>
      <c r="E74" s="71"/>
      <c r="F74" s="1186" t="n">
        <v>240</v>
      </c>
      <c r="G74" s="71"/>
      <c r="H74" s="71"/>
      <c r="I74" s="71"/>
      <c r="J74" s="71" t="n">
        <v>240</v>
      </c>
      <c r="K74" s="103" t="n">
        <v>240</v>
      </c>
    </row>
    <row r="75" customFormat="false" ht="15" hidden="false" customHeight="false" outlineLevel="0" collapsed="false">
      <c r="A75" s="76" t="s">
        <v>31</v>
      </c>
      <c r="B75" s="76" t="s">
        <v>24</v>
      </c>
      <c r="C75" s="76"/>
      <c r="D75" s="71" t="s">
        <v>287</v>
      </c>
      <c r="E75" s="71"/>
      <c r="F75" s="1186" t="n">
        <v>55</v>
      </c>
      <c r="G75" s="71"/>
      <c r="H75" s="71"/>
      <c r="I75" s="71"/>
      <c r="J75" s="71" t="n">
        <v>55</v>
      </c>
      <c r="K75" s="103" t="n">
        <v>55</v>
      </c>
    </row>
    <row r="76" customFormat="false" ht="15" hidden="false" customHeight="false" outlineLevel="0" collapsed="false">
      <c r="A76" s="76" t="s">
        <v>31</v>
      </c>
      <c r="B76" s="76" t="s">
        <v>24</v>
      </c>
      <c r="C76" s="76"/>
      <c r="D76" s="71" t="s">
        <v>289</v>
      </c>
      <c r="E76" s="71"/>
      <c r="F76" s="1186" t="n">
        <v>300</v>
      </c>
      <c r="G76" s="71"/>
      <c r="H76" s="71"/>
      <c r="I76" s="71"/>
      <c r="J76" s="71" t="n">
        <v>300</v>
      </c>
      <c r="K76" s="103" t="n">
        <v>300</v>
      </c>
    </row>
    <row r="77" customFormat="false" ht="15" hidden="false" customHeight="false" outlineLevel="0" collapsed="false">
      <c r="A77" s="76" t="s">
        <v>31</v>
      </c>
      <c r="B77" s="76" t="s">
        <v>24</v>
      </c>
      <c r="C77" s="76"/>
      <c r="D77" s="71" t="s">
        <v>291</v>
      </c>
      <c r="E77" s="71"/>
      <c r="F77" s="1186" t="n">
        <v>1510</v>
      </c>
      <c r="G77" s="71" t="n">
        <v>440</v>
      </c>
      <c r="H77" s="71" t="n">
        <v>300</v>
      </c>
      <c r="I77" s="71" t="n">
        <v>410</v>
      </c>
      <c r="J77" s="71" t="n">
        <v>360</v>
      </c>
      <c r="K77" s="103" t="n">
        <v>1510</v>
      </c>
    </row>
    <row r="78" customFormat="false" ht="15" hidden="true" customHeight="false" outlineLevel="1" collapsed="false">
      <c r="A78" s="76" t="s">
        <v>31</v>
      </c>
      <c r="B78" s="76" t="s">
        <v>24</v>
      </c>
      <c r="C78" s="76"/>
      <c r="D78" s="71" t="s">
        <v>293</v>
      </c>
      <c r="E78" s="71"/>
      <c r="F78" s="1186" t="n">
        <f aca="false">G78+H78+I78+J78</f>
        <v>0</v>
      </c>
      <c r="G78" s="71"/>
      <c r="H78" s="71"/>
      <c r="I78" s="71"/>
      <c r="J78" s="71"/>
      <c r="K78" s="103"/>
    </row>
    <row r="79" customFormat="false" ht="15" hidden="true" customHeight="false" outlineLevel="1" collapsed="false">
      <c r="A79" s="76" t="s">
        <v>31</v>
      </c>
      <c r="B79" s="76" t="s">
        <v>24</v>
      </c>
      <c r="C79" s="76"/>
      <c r="D79" s="71" t="s">
        <v>295</v>
      </c>
      <c r="E79" s="71"/>
      <c r="F79" s="1186" t="n">
        <f aca="false">G79+H79+I79+J79</f>
        <v>0</v>
      </c>
      <c r="G79" s="71"/>
      <c r="H79" s="71"/>
      <c r="I79" s="71"/>
      <c r="J79" s="71"/>
      <c r="K79" s="103"/>
    </row>
    <row r="80" customFormat="false" ht="15" hidden="false" customHeight="false" outlineLevel="0" collapsed="false">
      <c r="A80" s="76" t="s">
        <v>31</v>
      </c>
      <c r="B80" s="76" t="s">
        <v>24</v>
      </c>
      <c r="C80" s="76"/>
      <c r="D80" s="71" t="s">
        <v>297</v>
      </c>
      <c r="E80" s="71"/>
      <c r="F80" s="1186" t="n">
        <v>850</v>
      </c>
      <c r="G80" s="71"/>
      <c r="H80" s="71"/>
      <c r="I80" s="71" t="n">
        <v>300</v>
      </c>
      <c r="J80" s="71" t="n">
        <v>550</v>
      </c>
      <c r="K80" s="103" t="n">
        <v>850</v>
      </c>
    </row>
    <row r="81" customFormat="false" ht="15" hidden="false" customHeight="false" outlineLevel="0" collapsed="false">
      <c r="A81" s="76" t="s">
        <v>31</v>
      </c>
      <c r="B81" s="76" t="s">
        <v>24</v>
      </c>
      <c r="C81" s="76"/>
      <c r="D81" s="71" t="s">
        <v>299</v>
      </c>
      <c r="E81" s="71"/>
      <c r="F81" s="1186" t="n">
        <v>840</v>
      </c>
      <c r="G81" s="71"/>
      <c r="H81" s="71" t="n">
        <v>220</v>
      </c>
      <c r="I81" s="71" t="n">
        <v>620</v>
      </c>
      <c r="J81" s="71"/>
      <c r="K81" s="103" t="n">
        <v>840</v>
      </c>
    </row>
    <row r="82" customFormat="false" ht="15" hidden="false" customHeight="false" outlineLevel="0" collapsed="false">
      <c r="A82" s="76" t="s">
        <v>31</v>
      </c>
      <c r="B82" s="76" t="s">
        <v>24</v>
      </c>
      <c r="C82" s="76"/>
      <c r="D82" s="71" t="s">
        <v>301</v>
      </c>
      <c r="E82" s="71"/>
      <c r="F82" s="1186" t="n">
        <v>580</v>
      </c>
      <c r="G82" s="71"/>
      <c r="H82" s="71"/>
      <c r="I82" s="71"/>
      <c r="J82" s="71" t="n">
        <v>580</v>
      </c>
      <c r="K82" s="103" t="n">
        <v>580</v>
      </c>
    </row>
    <row r="83" customFormat="false" ht="15" hidden="false" customHeight="false" outlineLevel="0" collapsed="false">
      <c r="A83" s="76" t="s">
        <v>31</v>
      </c>
      <c r="B83" s="76" t="s">
        <v>24</v>
      </c>
      <c r="C83" s="76"/>
      <c r="D83" s="71" t="s">
        <v>303</v>
      </c>
      <c r="E83" s="71"/>
      <c r="F83" s="1186" t="n">
        <f aca="false">G83+H83+I83+J83</f>
        <v>0</v>
      </c>
      <c r="G83" s="71"/>
      <c r="H83" s="71"/>
      <c r="I83" s="71"/>
      <c r="J83" s="71"/>
      <c r="K83" s="103"/>
    </row>
    <row r="84" customFormat="false" ht="15" hidden="false" customHeight="false" outlineLevel="0" collapsed="false">
      <c r="A84" s="76" t="s">
        <v>31</v>
      </c>
      <c r="B84" s="76" t="s">
        <v>24</v>
      </c>
      <c r="C84" s="76"/>
      <c r="D84" s="71" t="s">
        <v>305</v>
      </c>
      <c r="E84" s="71"/>
      <c r="F84" s="1186" t="n">
        <v>315</v>
      </c>
      <c r="G84" s="71"/>
      <c r="H84" s="71"/>
      <c r="I84" s="71"/>
      <c r="J84" s="71" t="n">
        <v>315</v>
      </c>
      <c r="K84" s="103" t="n">
        <v>315</v>
      </c>
    </row>
    <row r="85" customFormat="false" ht="15" hidden="true" customHeight="false" outlineLevel="1" collapsed="false">
      <c r="A85" s="76" t="s">
        <v>31</v>
      </c>
      <c r="B85" s="76" t="s">
        <v>24</v>
      </c>
      <c r="C85" s="76"/>
      <c r="D85" s="71" t="s">
        <v>307</v>
      </c>
      <c r="E85" s="71"/>
      <c r="F85" s="1186" t="n">
        <f aca="false">G85+H85+I85+J85</f>
        <v>0</v>
      </c>
      <c r="G85" s="71"/>
      <c r="H85" s="71"/>
      <c r="I85" s="71"/>
      <c r="J85" s="71"/>
      <c r="K85" s="103"/>
    </row>
    <row r="86" customFormat="false" ht="15" hidden="true" customHeight="false" outlineLevel="1" collapsed="false">
      <c r="A86" s="76" t="s">
        <v>31</v>
      </c>
      <c r="B86" s="76" t="s">
        <v>24</v>
      </c>
      <c r="C86" s="76"/>
      <c r="D86" s="71" t="s">
        <v>309</v>
      </c>
      <c r="E86" s="71"/>
      <c r="F86" s="1186" t="n">
        <f aca="false">G86+H86+I86+J86</f>
        <v>0</v>
      </c>
      <c r="G86" s="71"/>
      <c r="H86" s="71"/>
      <c r="I86" s="71"/>
      <c r="J86" s="71"/>
      <c r="K86" s="103"/>
    </row>
    <row r="87" customFormat="false" ht="15" hidden="true" customHeight="false" outlineLevel="1" collapsed="false">
      <c r="A87" s="76" t="s">
        <v>31</v>
      </c>
      <c r="B87" s="76" t="s">
        <v>24</v>
      </c>
      <c r="C87" s="76"/>
      <c r="D87" s="71" t="s">
        <v>311</v>
      </c>
      <c r="E87" s="71"/>
      <c r="F87" s="1186" t="n">
        <f aca="false">G87+H87+I87+J87</f>
        <v>0</v>
      </c>
      <c r="G87" s="71"/>
      <c r="H87" s="71"/>
      <c r="I87" s="71"/>
      <c r="J87" s="71"/>
      <c r="K87" s="103"/>
    </row>
    <row r="88" customFormat="false" ht="15" hidden="true" customHeight="false" outlineLevel="1" collapsed="false">
      <c r="A88" s="76" t="s">
        <v>31</v>
      </c>
      <c r="B88" s="76" t="s">
        <v>24</v>
      </c>
      <c r="C88" s="76"/>
      <c r="D88" s="71" t="s">
        <v>313</v>
      </c>
      <c r="E88" s="71"/>
      <c r="F88" s="1186" t="n">
        <f aca="false">G88+H88+I88+J88</f>
        <v>0</v>
      </c>
      <c r="G88" s="71"/>
      <c r="H88" s="71"/>
      <c r="I88" s="71"/>
      <c r="J88" s="71"/>
      <c r="K88" s="103"/>
    </row>
    <row r="89" customFormat="false" ht="15" hidden="true" customHeight="false" outlineLevel="1" collapsed="false">
      <c r="A89" s="76" t="s">
        <v>31</v>
      </c>
      <c r="B89" s="76" t="s">
        <v>24</v>
      </c>
      <c r="C89" s="76"/>
      <c r="D89" s="71" t="s">
        <v>315</v>
      </c>
      <c r="E89" s="71"/>
      <c r="F89" s="1186" t="n">
        <f aca="false">G89+H89+I89+J89</f>
        <v>0</v>
      </c>
      <c r="G89" s="71"/>
      <c r="H89" s="71"/>
      <c r="I89" s="71"/>
      <c r="J89" s="71"/>
      <c r="K89" s="103"/>
    </row>
    <row r="90" customFormat="false" ht="15" hidden="true" customHeight="false" outlineLevel="1" collapsed="false">
      <c r="A90" s="76" t="s">
        <v>31</v>
      </c>
      <c r="B90" s="76" t="s">
        <v>24</v>
      </c>
      <c r="C90" s="76"/>
      <c r="D90" s="71" t="s">
        <v>317</v>
      </c>
      <c r="E90" s="71"/>
      <c r="F90" s="1186" t="n">
        <f aca="false">G90+H90+I90+J90</f>
        <v>0</v>
      </c>
      <c r="G90" s="71"/>
      <c r="H90" s="71"/>
      <c r="I90" s="71"/>
      <c r="J90" s="71"/>
      <c r="K90" s="103"/>
    </row>
    <row r="91" customFormat="false" ht="15" hidden="true" customHeight="false" outlineLevel="1" collapsed="false">
      <c r="A91" s="76" t="s">
        <v>31</v>
      </c>
      <c r="B91" s="76" t="s">
        <v>24</v>
      </c>
      <c r="C91" s="76"/>
      <c r="D91" s="71" t="s">
        <v>319</v>
      </c>
      <c r="E91" s="71"/>
      <c r="F91" s="1186" t="n">
        <f aca="false">G91+H91+I91+J91</f>
        <v>0</v>
      </c>
      <c r="G91" s="71"/>
      <c r="H91" s="71"/>
      <c r="I91" s="71"/>
      <c r="J91" s="71"/>
      <c r="K91" s="103"/>
    </row>
    <row r="92" customFormat="false" ht="15" hidden="true" customHeight="false" outlineLevel="1" collapsed="false">
      <c r="A92" s="76" t="s">
        <v>31</v>
      </c>
      <c r="B92" s="76" t="s">
        <v>24</v>
      </c>
      <c r="C92" s="76"/>
      <c r="D92" s="71" t="s">
        <v>321</v>
      </c>
      <c r="E92" s="71"/>
      <c r="F92" s="1186" t="n">
        <f aca="false">G92+H92+I92+J92</f>
        <v>0</v>
      </c>
      <c r="G92" s="71"/>
      <c r="H92" s="71"/>
      <c r="I92" s="71"/>
      <c r="J92" s="71"/>
      <c r="K92" s="103"/>
    </row>
    <row r="93" customFormat="false" ht="15" hidden="true" customHeight="false" outlineLevel="1" collapsed="false">
      <c r="A93" s="76" t="s">
        <v>31</v>
      </c>
      <c r="B93" s="76" t="s">
        <v>24</v>
      </c>
      <c r="C93" s="76"/>
      <c r="D93" s="71" t="s">
        <v>323</v>
      </c>
      <c r="E93" s="71"/>
      <c r="F93" s="1186" t="n">
        <f aca="false">G93+H93+I93+J93</f>
        <v>0</v>
      </c>
      <c r="G93" s="71"/>
      <c r="H93" s="71"/>
      <c r="I93" s="71"/>
      <c r="J93" s="71"/>
      <c r="K93" s="103"/>
    </row>
    <row r="94" customFormat="false" ht="15" hidden="true" customHeight="false" outlineLevel="1" collapsed="false">
      <c r="A94" s="76" t="s">
        <v>31</v>
      </c>
      <c r="B94" s="76" t="s">
        <v>24</v>
      </c>
      <c r="C94" s="76"/>
      <c r="D94" s="71" t="s">
        <v>325</v>
      </c>
      <c r="E94" s="71"/>
      <c r="F94" s="1186" t="n">
        <f aca="false">G94+H94+I94+J94</f>
        <v>0</v>
      </c>
      <c r="G94" s="71"/>
      <c r="H94" s="71"/>
      <c r="I94" s="71"/>
      <c r="J94" s="71"/>
      <c r="K94" s="103"/>
    </row>
    <row r="95" customFormat="false" ht="15" hidden="true" customHeight="false" outlineLevel="1" collapsed="false">
      <c r="A95" s="76" t="s">
        <v>31</v>
      </c>
      <c r="B95" s="76" t="s">
        <v>24</v>
      </c>
      <c r="C95" s="76"/>
      <c r="D95" s="71" t="s">
        <v>327</v>
      </c>
      <c r="E95" s="71"/>
      <c r="F95" s="1186" t="n">
        <f aca="false">G95+H95+I95+J95</f>
        <v>0</v>
      </c>
      <c r="G95" s="71"/>
      <c r="H95" s="71"/>
      <c r="I95" s="71"/>
      <c r="J95" s="71"/>
      <c r="K95" s="103"/>
    </row>
    <row r="96" customFormat="false" ht="15" hidden="false" customHeight="false" outlineLevel="0" collapsed="false">
      <c r="A96" s="76" t="s">
        <v>31</v>
      </c>
      <c r="B96" s="76" t="s">
        <v>24</v>
      </c>
      <c r="C96" s="76"/>
      <c r="D96" s="71" t="s">
        <v>329</v>
      </c>
      <c r="E96" s="71"/>
      <c r="F96" s="1186" t="n">
        <v>360</v>
      </c>
      <c r="G96" s="71" t="n">
        <v>360</v>
      </c>
      <c r="H96" s="71"/>
      <c r="I96" s="71"/>
      <c r="J96" s="71"/>
      <c r="K96" s="103" t="n">
        <v>360</v>
      </c>
    </row>
    <row r="97" customFormat="false" ht="15" hidden="true" customHeight="false" outlineLevel="1" collapsed="false">
      <c r="A97" s="76" t="s">
        <v>31</v>
      </c>
      <c r="B97" s="76" t="s">
        <v>24</v>
      </c>
      <c r="C97" s="76"/>
      <c r="D97" s="71" t="s">
        <v>331</v>
      </c>
      <c r="E97" s="71"/>
      <c r="F97" s="1186" t="n">
        <f aca="false">G97+H97+I97+J97</f>
        <v>0</v>
      </c>
      <c r="G97" s="71"/>
      <c r="H97" s="71"/>
      <c r="I97" s="71"/>
      <c r="J97" s="71"/>
      <c r="K97" s="103"/>
    </row>
    <row r="98" customFormat="false" ht="15" hidden="true" customHeight="false" outlineLevel="1" collapsed="false">
      <c r="A98" s="76" t="s">
        <v>31</v>
      </c>
      <c r="B98" s="76" t="s">
        <v>24</v>
      </c>
      <c r="C98" s="76"/>
      <c r="D98" s="71" t="s">
        <v>333</v>
      </c>
      <c r="E98" s="71"/>
      <c r="F98" s="1186" t="n">
        <f aca="false">G98+H98+I98+J98</f>
        <v>0</v>
      </c>
      <c r="G98" s="71"/>
      <c r="H98" s="71"/>
      <c r="I98" s="71"/>
      <c r="J98" s="71"/>
      <c r="K98" s="103"/>
    </row>
    <row r="99" s="127" customFormat="true" ht="15" hidden="false" customHeight="false" outlineLevel="0" collapsed="false">
      <c r="A99" s="107" t="s">
        <v>31</v>
      </c>
      <c r="B99" s="107" t="s">
        <v>40</v>
      </c>
      <c r="C99" s="107"/>
      <c r="D99" s="150" t="s">
        <v>334</v>
      </c>
      <c r="E99" s="1160" t="n">
        <f aca="false">SUM(E100:E138)</f>
        <v>0</v>
      </c>
      <c r="F99" s="1190" t="n">
        <f aca="false">SUM(F100:F138)</f>
        <v>10792</v>
      </c>
      <c r="G99" s="1160" t="n">
        <f aca="false">SUM(G100:G138)</f>
        <v>3010</v>
      </c>
      <c r="H99" s="1160" t="n">
        <f aca="false">SUM(H100:H138)</f>
        <v>4112</v>
      </c>
      <c r="I99" s="1160" t="n">
        <f aca="false">SUM(I100:I138)</f>
        <v>2500</v>
      </c>
      <c r="J99" s="1160" t="n">
        <f aca="false">SUM(J100:J138)</f>
        <v>1170</v>
      </c>
      <c r="K99" s="1190" t="n">
        <f aca="false">SUM(K100:K138)</f>
        <v>10792</v>
      </c>
    </row>
    <row r="100" customFormat="false" ht="15" hidden="false" customHeight="false" outlineLevel="0" collapsed="false">
      <c r="A100" s="76" t="s">
        <v>31</v>
      </c>
      <c r="B100" s="76" t="s">
        <v>40</v>
      </c>
      <c r="C100" s="76"/>
      <c r="D100" s="71" t="s">
        <v>337</v>
      </c>
      <c r="E100" s="71"/>
      <c r="F100" s="1186" t="n">
        <v>520</v>
      </c>
      <c r="G100" s="71"/>
      <c r="H100" s="71"/>
      <c r="I100" s="71" t="n">
        <v>300</v>
      </c>
      <c r="J100" s="71" t="n">
        <v>220</v>
      </c>
      <c r="K100" s="103" t="n">
        <v>520</v>
      </c>
    </row>
    <row r="101" customFormat="false" ht="30" hidden="true" customHeight="false" outlineLevel="1" collapsed="false">
      <c r="A101" s="76" t="s">
        <v>31</v>
      </c>
      <c r="B101" s="76" t="s">
        <v>40</v>
      </c>
      <c r="C101" s="76"/>
      <c r="D101" s="71" t="s">
        <v>1643</v>
      </c>
      <c r="E101" s="71"/>
      <c r="F101" s="1186" t="n">
        <f aca="false">G101+H101+I101+J101</f>
        <v>0</v>
      </c>
      <c r="G101" s="71"/>
      <c r="H101" s="71"/>
      <c r="I101" s="71"/>
      <c r="J101" s="71"/>
      <c r="K101" s="103"/>
    </row>
    <row r="102" customFormat="false" ht="15" hidden="true" customHeight="false" outlineLevel="1" collapsed="false">
      <c r="A102" s="76" t="s">
        <v>31</v>
      </c>
      <c r="B102" s="76" t="s">
        <v>40</v>
      </c>
      <c r="C102" s="76"/>
      <c r="D102" s="71" t="s">
        <v>341</v>
      </c>
      <c r="E102" s="71"/>
      <c r="F102" s="1186" t="n">
        <f aca="false">G102+H102+I102+J102</f>
        <v>0</v>
      </c>
      <c r="G102" s="71"/>
      <c r="H102" s="71"/>
      <c r="I102" s="71"/>
      <c r="J102" s="71"/>
      <c r="K102" s="103"/>
    </row>
    <row r="103" customFormat="false" ht="15" hidden="false" customHeight="false" outlineLevel="0" collapsed="false">
      <c r="A103" s="76" t="s">
        <v>31</v>
      </c>
      <c r="B103" s="76" t="s">
        <v>40</v>
      </c>
      <c r="C103" s="76"/>
      <c r="D103" s="71" t="s">
        <v>1670</v>
      </c>
      <c r="E103" s="71"/>
      <c r="F103" s="1186" t="n">
        <v>340</v>
      </c>
      <c r="G103" s="71" t="n">
        <v>100</v>
      </c>
      <c r="H103" s="71" t="n">
        <v>240</v>
      </c>
      <c r="I103" s="71"/>
      <c r="J103" s="71"/>
      <c r="K103" s="103" t="n">
        <v>340</v>
      </c>
    </row>
    <row r="104" customFormat="false" ht="15" hidden="false" customHeight="false" outlineLevel="0" collapsed="false">
      <c r="A104" s="76" t="s">
        <v>31</v>
      </c>
      <c r="B104" s="76" t="s">
        <v>40</v>
      </c>
      <c r="C104" s="76"/>
      <c r="D104" s="71" t="s">
        <v>345</v>
      </c>
      <c r="E104" s="71"/>
      <c r="F104" s="1186" t="n">
        <v>70</v>
      </c>
      <c r="G104" s="71"/>
      <c r="H104" s="71" t="n">
        <v>70</v>
      </c>
      <c r="I104" s="71"/>
      <c r="J104" s="71"/>
      <c r="K104" s="103" t="n">
        <v>70</v>
      </c>
    </row>
    <row r="105" customFormat="false" ht="15" hidden="false" customHeight="false" outlineLevel="0" collapsed="false">
      <c r="A105" s="76" t="s">
        <v>31</v>
      </c>
      <c r="B105" s="76" t="s">
        <v>40</v>
      </c>
      <c r="C105" s="76"/>
      <c r="D105" s="71" t="s">
        <v>1671</v>
      </c>
      <c r="E105" s="71"/>
      <c r="F105" s="1186" t="n">
        <v>470</v>
      </c>
      <c r="G105" s="71" t="n">
        <v>470</v>
      </c>
      <c r="H105" s="71"/>
      <c r="I105" s="71"/>
      <c r="J105" s="71"/>
      <c r="K105" s="103" t="n">
        <v>470</v>
      </c>
    </row>
    <row r="106" customFormat="false" ht="15" hidden="false" customHeight="false" outlineLevel="0" collapsed="false">
      <c r="A106" s="76" t="s">
        <v>31</v>
      </c>
      <c r="B106" s="76" t="s">
        <v>40</v>
      </c>
      <c r="C106" s="76"/>
      <c r="D106" s="71" t="s">
        <v>1672</v>
      </c>
      <c r="E106" s="71"/>
      <c r="F106" s="1186" t="n">
        <v>390</v>
      </c>
      <c r="G106" s="71" t="n">
        <v>390</v>
      </c>
      <c r="H106" s="71"/>
      <c r="I106" s="71"/>
      <c r="J106" s="71"/>
      <c r="K106" s="103" t="n">
        <v>390</v>
      </c>
    </row>
    <row r="107" customFormat="false" ht="30" hidden="true" customHeight="false" outlineLevel="1" collapsed="false">
      <c r="A107" s="76" t="s">
        <v>31</v>
      </c>
      <c r="B107" s="76" t="s">
        <v>40</v>
      </c>
      <c r="C107" s="76"/>
      <c r="D107" s="71" t="s">
        <v>1644</v>
      </c>
      <c r="E107" s="71"/>
      <c r="F107" s="1186" t="n">
        <f aca="false">G107+H107+I107+J107</f>
        <v>0</v>
      </c>
      <c r="G107" s="71"/>
      <c r="H107" s="71"/>
      <c r="I107" s="71"/>
      <c r="J107" s="71"/>
      <c r="K107" s="103"/>
    </row>
    <row r="108" customFormat="false" ht="15" hidden="true" customHeight="false" outlineLevel="1" collapsed="false">
      <c r="A108" s="76" t="s">
        <v>31</v>
      </c>
      <c r="B108" s="76" t="s">
        <v>40</v>
      </c>
      <c r="C108" s="76"/>
      <c r="D108" s="71" t="s">
        <v>1673</v>
      </c>
      <c r="E108" s="71"/>
      <c r="F108" s="1186" t="n">
        <f aca="false">G108+H108+I108+J108</f>
        <v>0</v>
      </c>
      <c r="G108" s="71"/>
      <c r="H108" s="71"/>
      <c r="I108" s="71"/>
      <c r="J108" s="71"/>
      <c r="K108" s="103"/>
    </row>
    <row r="109" customFormat="false" ht="15" hidden="true" customHeight="false" outlineLevel="1" collapsed="false">
      <c r="A109" s="76" t="s">
        <v>31</v>
      </c>
      <c r="B109" s="76" t="s">
        <v>40</v>
      </c>
      <c r="C109" s="76"/>
      <c r="D109" s="71" t="s">
        <v>1674</v>
      </c>
      <c r="E109" s="71"/>
      <c r="F109" s="1186" t="n">
        <f aca="false">G109+H109+I109+J109</f>
        <v>0</v>
      </c>
      <c r="G109" s="71"/>
      <c r="H109" s="71"/>
      <c r="I109" s="71"/>
      <c r="J109" s="71"/>
      <c r="K109" s="103"/>
    </row>
    <row r="110" customFormat="false" ht="30" hidden="true" customHeight="false" outlineLevel="1" collapsed="false">
      <c r="A110" s="76" t="s">
        <v>31</v>
      </c>
      <c r="B110" s="76" t="s">
        <v>40</v>
      </c>
      <c r="C110" s="76"/>
      <c r="D110" s="71" t="s">
        <v>1675</v>
      </c>
      <c r="E110" s="71"/>
      <c r="F110" s="1186" t="n">
        <f aca="false">G110+H110+I110+J110</f>
        <v>0</v>
      </c>
      <c r="G110" s="71"/>
      <c r="H110" s="71"/>
      <c r="I110" s="71"/>
      <c r="J110" s="71"/>
      <c r="K110" s="103"/>
    </row>
    <row r="111" customFormat="false" ht="15" hidden="false" customHeight="false" outlineLevel="0" collapsed="false">
      <c r="A111" s="76" t="s">
        <v>31</v>
      </c>
      <c r="B111" s="76" t="s">
        <v>40</v>
      </c>
      <c r="C111" s="76"/>
      <c r="D111" s="71" t="s">
        <v>359</v>
      </c>
      <c r="E111" s="71"/>
      <c r="F111" s="1186" t="n">
        <v>60</v>
      </c>
      <c r="G111" s="71"/>
      <c r="H111" s="71"/>
      <c r="I111" s="71" t="n">
        <v>60</v>
      </c>
      <c r="J111" s="71"/>
      <c r="K111" s="103" t="n">
        <v>60</v>
      </c>
    </row>
    <row r="112" customFormat="false" ht="30" hidden="false" customHeight="false" outlineLevel="0" collapsed="false">
      <c r="A112" s="76" t="s">
        <v>31</v>
      </c>
      <c r="B112" s="76" t="s">
        <v>40</v>
      </c>
      <c r="C112" s="76"/>
      <c r="D112" s="71" t="s">
        <v>1647</v>
      </c>
      <c r="E112" s="71"/>
      <c r="F112" s="1186" t="n">
        <f aca="false">G112+H112+I112+J112</f>
        <v>0</v>
      </c>
      <c r="G112" s="71"/>
      <c r="H112" s="71"/>
      <c r="I112" s="71"/>
      <c r="J112" s="71"/>
      <c r="K112" s="103"/>
    </row>
    <row r="113" customFormat="false" ht="15" hidden="false" customHeight="false" outlineLevel="0" collapsed="false">
      <c r="A113" s="76" t="s">
        <v>31</v>
      </c>
      <c r="B113" s="76" t="s">
        <v>40</v>
      </c>
      <c r="C113" s="76"/>
      <c r="D113" s="71" t="s">
        <v>1676</v>
      </c>
      <c r="E113" s="71"/>
      <c r="F113" s="1186" t="n">
        <v>2430</v>
      </c>
      <c r="G113" s="71" t="n">
        <v>1200</v>
      </c>
      <c r="H113" s="71" t="n">
        <v>900</v>
      </c>
      <c r="I113" s="71" t="n">
        <v>330</v>
      </c>
      <c r="J113" s="71"/>
      <c r="K113" s="103" t="n">
        <v>2430</v>
      </c>
    </row>
    <row r="114" customFormat="false" ht="30" hidden="true" customHeight="false" outlineLevel="1" collapsed="false">
      <c r="A114" s="76" t="s">
        <v>31</v>
      </c>
      <c r="B114" s="76" t="s">
        <v>40</v>
      </c>
      <c r="C114" s="76"/>
      <c r="D114" s="71" t="s">
        <v>1649</v>
      </c>
      <c r="E114" s="71"/>
      <c r="F114" s="1186" t="n">
        <f aca="false">G114+H114+I114+J114</f>
        <v>0</v>
      </c>
      <c r="G114" s="71"/>
      <c r="H114" s="71"/>
      <c r="I114" s="71"/>
      <c r="J114" s="71"/>
      <c r="K114" s="103"/>
    </row>
    <row r="115" customFormat="false" ht="15" hidden="true" customHeight="false" outlineLevel="1" collapsed="false">
      <c r="A115" s="76" t="s">
        <v>31</v>
      </c>
      <c r="B115" s="76" t="s">
        <v>40</v>
      </c>
      <c r="C115" s="76"/>
      <c r="D115" s="71" t="s">
        <v>367</v>
      </c>
      <c r="E115" s="71"/>
      <c r="F115" s="1186" t="n">
        <f aca="false">G115+H115+I115+J115</f>
        <v>0</v>
      </c>
      <c r="G115" s="71"/>
      <c r="H115" s="71"/>
      <c r="I115" s="71"/>
      <c r="J115" s="71"/>
      <c r="K115" s="103"/>
    </row>
    <row r="116" customFormat="false" ht="15" hidden="false" customHeight="false" outlineLevel="0" collapsed="false">
      <c r="A116" s="76" t="s">
        <v>31</v>
      </c>
      <c r="B116" s="76" t="s">
        <v>40</v>
      </c>
      <c r="C116" s="76"/>
      <c r="D116" s="71" t="s">
        <v>369</v>
      </c>
      <c r="E116" s="71"/>
      <c r="F116" s="1186" t="n">
        <v>810</v>
      </c>
      <c r="G116" s="71"/>
      <c r="H116" s="71"/>
      <c r="I116" s="71" t="n">
        <v>810</v>
      </c>
      <c r="J116" s="71"/>
      <c r="K116" s="103" t="n">
        <v>810</v>
      </c>
    </row>
    <row r="117" customFormat="false" ht="30" hidden="true" customHeight="false" outlineLevel="0" collapsed="false">
      <c r="A117" s="76" t="s">
        <v>31</v>
      </c>
      <c r="B117" s="76" t="s">
        <v>40</v>
      </c>
      <c r="C117" s="76"/>
      <c r="D117" s="71" t="s">
        <v>1677</v>
      </c>
      <c r="E117" s="71"/>
      <c r="F117" s="1186" t="n">
        <f aca="false">G117+H117+I117+J117</f>
        <v>0</v>
      </c>
      <c r="G117" s="71"/>
      <c r="H117" s="71"/>
      <c r="I117" s="71"/>
      <c r="J117" s="71"/>
      <c r="K117" s="103"/>
    </row>
    <row r="118" customFormat="false" ht="30" hidden="false" customHeight="false" outlineLevel="0" collapsed="false">
      <c r="A118" s="76" t="s">
        <v>31</v>
      </c>
      <c r="B118" s="76" t="s">
        <v>40</v>
      </c>
      <c r="C118" s="76"/>
      <c r="D118" s="71" t="s">
        <v>1678</v>
      </c>
      <c r="E118" s="71"/>
      <c r="F118" s="1186" t="n">
        <v>2200</v>
      </c>
      <c r="G118" s="71"/>
      <c r="H118" s="71" t="n">
        <v>1200</v>
      </c>
      <c r="I118" s="71" t="n">
        <v>590</v>
      </c>
      <c r="J118" s="71" t="n">
        <v>410</v>
      </c>
      <c r="K118" s="103" t="n">
        <v>2200</v>
      </c>
    </row>
    <row r="119" customFormat="false" ht="30" hidden="true" customHeight="false" outlineLevel="0" collapsed="false">
      <c r="A119" s="76" t="s">
        <v>31</v>
      </c>
      <c r="B119" s="76" t="s">
        <v>40</v>
      </c>
      <c r="C119" s="76"/>
      <c r="D119" s="71" t="s">
        <v>1679</v>
      </c>
      <c r="E119" s="71"/>
      <c r="F119" s="1186" t="n">
        <f aca="false">G119+H119+I119+J119</f>
        <v>0</v>
      </c>
      <c r="G119" s="71"/>
      <c r="H119" s="71"/>
      <c r="I119" s="71"/>
      <c r="J119" s="71"/>
      <c r="K119" s="103"/>
    </row>
    <row r="120" customFormat="false" ht="15" hidden="false" customHeight="false" outlineLevel="0" collapsed="false">
      <c r="A120" s="76" t="s">
        <v>31</v>
      </c>
      <c r="B120" s="76" t="s">
        <v>40</v>
      </c>
      <c r="C120" s="76"/>
      <c r="D120" s="71" t="s">
        <v>377</v>
      </c>
      <c r="E120" s="71"/>
      <c r="F120" s="1186" t="n">
        <v>600</v>
      </c>
      <c r="G120" s="71" t="n">
        <v>150</v>
      </c>
      <c r="H120" s="71" t="n">
        <v>450</v>
      </c>
      <c r="I120" s="71"/>
      <c r="J120" s="71"/>
      <c r="K120" s="103" t="n">
        <v>600</v>
      </c>
    </row>
    <row r="121" customFormat="false" ht="30" hidden="true" customHeight="false" outlineLevel="0" collapsed="false">
      <c r="A121" s="76" t="s">
        <v>31</v>
      </c>
      <c r="B121" s="76" t="s">
        <v>40</v>
      </c>
      <c r="C121" s="76"/>
      <c r="D121" s="71" t="s">
        <v>1652</v>
      </c>
      <c r="E121" s="71"/>
      <c r="F121" s="1186" t="n">
        <f aca="false">G121+H121+I121+J121</f>
        <v>0</v>
      </c>
      <c r="G121" s="71"/>
      <c r="H121" s="71"/>
      <c r="I121" s="71"/>
      <c r="J121" s="71"/>
      <c r="K121" s="103"/>
    </row>
    <row r="122" customFormat="false" ht="30" hidden="false" customHeight="false" outlineLevel="0" collapsed="false">
      <c r="A122" s="76" t="s">
        <v>31</v>
      </c>
      <c r="B122" s="76" t="s">
        <v>40</v>
      </c>
      <c r="C122" s="76"/>
      <c r="D122" s="71" t="s">
        <v>1595</v>
      </c>
      <c r="E122" s="71"/>
      <c r="F122" s="1186" t="n">
        <v>340</v>
      </c>
      <c r="G122" s="71"/>
      <c r="H122" s="71"/>
      <c r="I122" s="71"/>
      <c r="J122" s="71" t="n">
        <v>340</v>
      </c>
      <c r="K122" s="103" t="n">
        <v>340</v>
      </c>
    </row>
    <row r="123" customFormat="false" ht="30" hidden="true" customHeight="false" outlineLevel="0" collapsed="false">
      <c r="A123" s="76" t="s">
        <v>31</v>
      </c>
      <c r="B123" s="76" t="s">
        <v>40</v>
      </c>
      <c r="C123" s="76"/>
      <c r="D123" s="71" t="s">
        <v>1653</v>
      </c>
      <c r="E123" s="71"/>
      <c r="F123" s="1186" t="n">
        <f aca="false">G123+H123+I123+J123</f>
        <v>0</v>
      </c>
      <c r="G123" s="71"/>
      <c r="H123" s="71"/>
      <c r="I123" s="71"/>
      <c r="J123" s="71"/>
      <c r="K123" s="103"/>
    </row>
    <row r="124" customFormat="false" ht="15" hidden="true" customHeight="false" outlineLevel="0" collapsed="false">
      <c r="A124" s="76" t="s">
        <v>31</v>
      </c>
      <c r="B124" s="76" t="s">
        <v>40</v>
      </c>
      <c r="C124" s="76"/>
      <c r="D124" s="71" t="s">
        <v>416</v>
      </c>
      <c r="E124" s="71"/>
      <c r="F124" s="1186" t="n">
        <f aca="false">G124+H124+I124+J124</f>
        <v>0</v>
      </c>
      <c r="G124" s="71"/>
      <c r="H124" s="71"/>
      <c r="I124" s="71"/>
      <c r="J124" s="71"/>
      <c r="K124" s="103"/>
    </row>
    <row r="125" customFormat="false" ht="15" hidden="false" customHeight="false" outlineLevel="0" collapsed="false">
      <c r="A125" s="76" t="s">
        <v>31</v>
      </c>
      <c r="B125" s="76" t="s">
        <v>40</v>
      </c>
      <c r="C125" s="76"/>
      <c r="D125" s="71" t="s">
        <v>388</v>
      </c>
      <c r="E125" s="71"/>
      <c r="F125" s="1186" t="n">
        <v>500</v>
      </c>
      <c r="G125" s="71"/>
      <c r="H125" s="71" t="n">
        <v>500</v>
      </c>
      <c r="I125" s="71"/>
      <c r="J125" s="71"/>
      <c r="K125" s="103" t="n">
        <v>500</v>
      </c>
    </row>
    <row r="126" customFormat="false" ht="30" hidden="false" customHeight="false" outlineLevel="0" collapsed="false">
      <c r="A126" s="76" t="s">
        <v>31</v>
      </c>
      <c r="B126" s="76" t="s">
        <v>40</v>
      </c>
      <c r="C126" s="76"/>
      <c r="D126" s="71" t="s">
        <v>1654</v>
      </c>
      <c r="E126" s="71"/>
      <c r="F126" s="1186" t="n">
        <v>200</v>
      </c>
      <c r="G126" s="71"/>
      <c r="H126" s="71"/>
      <c r="I126" s="71"/>
      <c r="J126" s="71" t="n">
        <v>200</v>
      </c>
      <c r="K126" s="103" t="n">
        <v>200</v>
      </c>
    </row>
    <row r="127" customFormat="false" ht="15" hidden="true" customHeight="false" outlineLevel="0" collapsed="false">
      <c r="A127" s="76" t="s">
        <v>31</v>
      </c>
      <c r="B127" s="76" t="s">
        <v>40</v>
      </c>
      <c r="C127" s="76"/>
      <c r="D127" s="71" t="s">
        <v>392</v>
      </c>
      <c r="E127" s="71"/>
      <c r="F127" s="1186" t="n">
        <f aca="false">G127+H127+I127+J127</f>
        <v>0</v>
      </c>
      <c r="G127" s="71"/>
      <c r="H127" s="71"/>
      <c r="I127" s="71"/>
      <c r="J127" s="71"/>
      <c r="K127" s="103"/>
    </row>
    <row r="128" customFormat="false" ht="15" hidden="true" customHeight="false" outlineLevel="0" collapsed="false">
      <c r="A128" s="76" t="s">
        <v>31</v>
      </c>
      <c r="B128" s="76" t="s">
        <v>40</v>
      </c>
      <c r="C128" s="76"/>
      <c r="D128" s="71" t="s">
        <v>394</v>
      </c>
      <c r="E128" s="71"/>
      <c r="F128" s="1186" t="n">
        <f aca="false">G128+H128+I128+J128</f>
        <v>0</v>
      </c>
      <c r="G128" s="71"/>
      <c r="H128" s="71"/>
      <c r="I128" s="71"/>
      <c r="J128" s="71"/>
      <c r="K128" s="103"/>
    </row>
    <row r="129" customFormat="false" ht="15" hidden="false" customHeight="false" outlineLevel="0" collapsed="false">
      <c r="A129" s="76" t="s">
        <v>31</v>
      </c>
      <c r="B129" s="76" t="s">
        <v>40</v>
      </c>
      <c r="C129" s="76"/>
      <c r="D129" s="71" t="s">
        <v>396</v>
      </c>
      <c r="E129" s="71"/>
      <c r="F129" s="1186" t="n">
        <v>1150</v>
      </c>
      <c r="G129" s="71" t="n">
        <v>700</v>
      </c>
      <c r="H129" s="71" t="n">
        <v>450</v>
      </c>
      <c r="I129" s="71"/>
      <c r="J129" s="71"/>
      <c r="K129" s="103" t="n">
        <v>1150</v>
      </c>
    </row>
    <row r="130" customFormat="false" ht="15" hidden="false" customHeight="false" outlineLevel="0" collapsed="false">
      <c r="A130" s="76" t="s">
        <v>31</v>
      </c>
      <c r="B130" s="76" t="s">
        <v>40</v>
      </c>
      <c r="C130" s="76"/>
      <c r="D130" s="71" t="s">
        <v>941</v>
      </c>
      <c r="E130" s="71"/>
      <c r="F130" s="1186" t="n">
        <v>250</v>
      </c>
      <c r="G130" s="71"/>
      <c r="H130" s="71"/>
      <c r="I130" s="71" t="n">
        <v>250</v>
      </c>
      <c r="J130" s="71"/>
      <c r="K130" s="103" t="n">
        <v>250</v>
      </c>
    </row>
    <row r="131" customFormat="false" ht="15" hidden="false" customHeight="false" outlineLevel="0" collapsed="false">
      <c r="A131" s="76" t="s">
        <v>31</v>
      </c>
      <c r="B131" s="76" t="s">
        <v>40</v>
      </c>
      <c r="C131" s="76"/>
      <c r="D131" s="71" t="s">
        <v>400</v>
      </c>
      <c r="E131" s="71"/>
      <c r="F131" s="1186" t="n">
        <v>252</v>
      </c>
      <c r="G131" s="71"/>
      <c r="H131" s="71" t="n">
        <v>252</v>
      </c>
      <c r="I131" s="71"/>
      <c r="J131" s="71"/>
      <c r="K131" s="103" t="n">
        <v>252</v>
      </c>
    </row>
    <row r="132" customFormat="false" ht="15" hidden="true" customHeight="false" outlineLevel="1" collapsed="false">
      <c r="A132" s="76" t="s">
        <v>31</v>
      </c>
      <c r="B132" s="76" t="s">
        <v>40</v>
      </c>
      <c r="C132" s="76"/>
      <c r="D132" s="71" t="s">
        <v>1655</v>
      </c>
      <c r="E132" s="71"/>
      <c r="F132" s="1186" t="n">
        <f aca="false">G132+H132+I132+J132</f>
        <v>0</v>
      </c>
      <c r="G132" s="71"/>
      <c r="H132" s="71"/>
      <c r="I132" s="71"/>
      <c r="J132" s="71"/>
      <c r="K132" s="103"/>
    </row>
    <row r="133" customFormat="false" ht="15" hidden="true" customHeight="false" outlineLevel="1" collapsed="false">
      <c r="A133" s="76" t="s">
        <v>31</v>
      </c>
      <c r="B133" s="76" t="s">
        <v>40</v>
      </c>
      <c r="C133" s="76"/>
      <c r="D133" s="71" t="s">
        <v>403</v>
      </c>
      <c r="E133" s="71"/>
      <c r="F133" s="1186" t="n">
        <f aca="false">G133+H133+I133+J133</f>
        <v>0</v>
      </c>
      <c r="G133" s="71"/>
      <c r="H133" s="71"/>
      <c r="I133" s="71"/>
      <c r="J133" s="71"/>
      <c r="K133" s="103"/>
    </row>
    <row r="134" customFormat="false" ht="15" hidden="true" customHeight="false" outlineLevel="1" collapsed="false">
      <c r="A134" s="76" t="s">
        <v>31</v>
      </c>
      <c r="B134" s="76" t="s">
        <v>40</v>
      </c>
      <c r="C134" s="76"/>
      <c r="D134" s="71" t="s">
        <v>405</v>
      </c>
      <c r="E134" s="71"/>
      <c r="F134" s="1186" t="n">
        <f aca="false">G134+H134+I134+J134</f>
        <v>0</v>
      </c>
      <c r="G134" s="71"/>
      <c r="H134" s="71"/>
      <c r="I134" s="71"/>
      <c r="J134" s="71"/>
      <c r="K134" s="103"/>
    </row>
    <row r="135" customFormat="false" ht="30" hidden="true" customHeight="false" outlineLevel="1" collapsed="false">
      <c r="A135" s="76" t="s">
        <v>31</v>
      </c>
      <c r="B135" s="76" t="s">
        <v>40</v>
      </c>
      <c r="C135" s="76"/>
      <c r="D135" s="71" t="s">
        <v>1656</v>
      </c>
      <c r="E135" s="71"/>
      <c r="F135" s="1186" t="n">
        <f aca="false">G135+H135+I135+J135</f>
        <v>0</v>
      </c>
      <c r="G135" s="71"/>
      <c r="H135" s="71"/>
      <c r="I135" s="71"/>
      <c r="J135" s="71"/>
      <c r="K135" s="103"/>
    </row>
    <row r="136" customFormat="false" ht="15" hidden="true" customHeight="false" outlineLevel="1" collapsed="false">
      <c r="A136" s="76" t="s">
        <v>31</v>
      </c>
      <c r="B136" s="76" t="s">
        <v>40</v>
      </c>
      <c r="C136" s="76"/>
      <c r="D136" s="71" t="s">
        <v>409</v>
      </c>
      <c r="E136" s="71"/>
      <c r="F136" s="1186" t="n">
        <f aca="false">G136+H136+I136+J136</f>
        <v>0</v>
      </c>
      <c r="G136" s="71"/>
      <c r="H136" s="71"/>
      <c r="I136" s="71"/>
      <c r="J136" s="71"/>
      <c r="K136" s="103"/>
    </row>
    <row r="137" customFormat="false" ht="15" hidden="false" customHeight="false" outlineLevel="0" collapsed="false">
      <c r="A137" s="76" t="s">
        <v>31</v>
      </c>
      <c r="B137" s="76" t="s">
        <v>40</v>
      </c>
      <c r="C137" s="76"/>
      <c r="D137" s="71" t="s">
        <v>1611</v>
      </c>
      <c r="E137" s="71"/>
      <c r="F137" s="1186" t="n">
        <v>160</v>
      </c>
      <c r="G137" s="71"/>
      <c r="H137" s="71"/>
      <c r="I137" s="71" t="n">
        <v>160</v>
      </c>
      <c r="J137" s="71"/>
      <c r="K137" s="103" t="n">
        <v>160</v>
      </c>
    </row>
    <row r="138" customFormat="false" ht="30" hidden="false" customHeight="false" outlineLevel="0" collapsed="false">
      <c r="A138" s="76" t="s">
        <v>31</v>
      </c>
      <c r="B138" s="76" t="s">
        <v>40</v>
      </c>
      <c r="C138" s="76"/>
      <c r="D138" s="71" t="s">
        <v>1680</v>
      </c>
      <c r="E138" s="71"/>
      <c r="F138" s="1186" t="n">
        <v>50</v>
      </c>
      <c r="G138" s="71"/>
      <c r="H138" s="71" t="n">
        <v>50</v>
      </c>
      <c r="I138" s="71"/>
      <c r="J138" s="71"/>
      <c r="K138" s="103" t="n">
        <v>50</v>
      </c>
      <c r="N138" s="91" t="s">
        <v>1204</v>
      </c>
    </row>
    <row r="139" s="127" customFormat="true" ht="30" hidden="true" customHeight="true" outlineLevel="1" collapsed="false">
      <c r="A139" s="107" t="s">
        <v>31</v>
      </c>
      <c r="B139" s="107" t="s">
        <v>29</v>
      </c>
      <c r="C139" s="107"/>
      <c r="D139" s="96" t="s">
        <v>417</v>
      </c>
      <c r="E139" s="96" t="n">
        <f aca="false">SUM(E140:E141)</f>
        <v>0</v>
      </c>
      <c r="F139" s="103" t="n">
        <f aca="false">SUM(F140:F141)</f>
        <v>0</v>
      </c>
      <c r="G139" s="96" t="n">
        <f aca="false">SUM(G140:G141)</f>
        <v>0</v>
      </c>
      <c r="H139" s="96" t="n">
        <f aca="false">SUM(H140:H141)</f>
        <v>0</v>
      </c>
      <c r="I139" s="96" t="n">
        <f aca="false">SUM(I140:I141)</f>
        <v>0</v>
      </c>
      <c r="J139" s="96" t="n">
        <f aca="false">SUM(J140:J141)</f>
        <v>0</v>
      </c>
      <c r="K139" s="103" t="n">
        <f aca="false">SUM(K140:K141)</f>
        <v>0</v>
      </c>
      <c r="N139" s="1191"/>
    </row>
    <row r="140" customFormat="false" ht="30" hidden="true" customHeight="false" outlineLevel="1" collapsed="false">
      <c r="A140" s="76" t="s">
        <v>31</v>
      </c>
      <c r="B140" s="76" t="s">
        <v>29</v>
      </c>
      <c r="C140" s="76"/>
      <c r="D140" s="71" t="s">
        <v>421</v>
      </c>
      <c r="E140" s="71"/>
      <c r="F140" s="1186" t="n">
        <f aca="false">G140+H140+I140+J140</f>
        <v>0</v>
      </c>
      <c r="G140" s="71"/>
      <c r="H140" s="71"/>
      <c r="I140" s="71"/>
      <c r="J140" s="71"/>
      <c r="K140" s="103"/>
      <c r="N140" s="91"/>
    </row>
    <row r="141" customFormat="false" ht="30" hidden="true" customHeight="true" outlineLevel="1" collapsed="false">
      <c r="A141" s="76" t="s">
        <v>31</v>
      </c>
      <c r="B141" s="76" t="s">
        <v>29</v>
      </c>
      <c r="C141" s="76"/>
      <c r="D141" s="71" t="s">
        <v>423</v>
      </c>
      <c r="E141" s="71"/>
      <c r="F141" s="1186" t="n">
        <f aca="false">G141+H141+I141+J141</f>
        <v>0</v>
      </c>
      <c r="G141" s="71"/>
      <c r="H141" s="71"/>
      <c r="I141" s="71"/>
      <c r="J141" s="71"/>
      <c r="K141" s="103"/>
      <c r="N141" s="91"/>
    </row>
    <row r="142" s="127" customFormat="true" ht="15" hidden="true" customHeight="false" outlineLevel="1" collapsed="false">
      <c r="A142" s="107" t="s">
        <v>31</v>
      </c>
      <c r="B142" s="107" t="s">
        <v>31</v>
      </c>
      <c r="C142" s="107"/>
      <c r="D142" s="96" t="s">
        <v>424</v>
      </c>
      <c r="E142" s="96" t="n">
        <f aca="false">E143</f>
        <v>0</v>
      </c>
      <c r="F142" s="103" t="n">
        <f aca="false">F143</f>
        <v>0</v>
      </c>
      <c r="G142" s="96" t="n">
        <f aca="false">G143</f>
        <v>0</v>
      </c>
      <c r="H142" s="96" t="n">
        <f aca="false">H143</f>
        <v>0</v>
      </c>
      <c r="I142" s="96" t="n">
        <f aca="false">I143</f>
        <v>0</v>
      </c>
      <c r="J142" s="96" t="n">
        <f aca="false">J143</f>
        <v>0</v>
      </c>
      <c r="K142" s="103" t="n">
        <f aca="false">K143</f>
        <v>0</v>
      </c>
      <c r="N142" s="1191"/>
    </row>
    <row r="143" customFormat="false" ht="30" hidden="true" customHeight="false" outlineLevel="1" collapsed="false">
      <c r="A143" s="76" t="s">
        <v>31</v>
      </c>
      <c r="B143" s="76" t="s">
        <v>31</v>
      </c>
      <c r="C143" s="76"/>
      <c r="D143" s="71" t="s">
        <v>427</v>
      </c>
      <c r="E143" s="71"/>
      <c r="F143" s="1186" t="n">
        <f aca="false">G143+H143+I143+J143</f>
        <v>0</v>
      </c>
      <c r="G143" s="71"/>
      <c r="H143" s="71"/>
      <c r="I143" s="71"/>
      <c r="J143" s="71"/>
      <c r="K143" s="103"/>
      <c r="N143" s="91"/>
    </row>
    <row r="144" s="127" customFormat="true" ht="15" hidden="false" customHeight="false" outlineLevel="0" collapsed="false">
      <c r="A144" s="107" t="s">
        <v>31</v>
      </c>
      <c r="B144" s="107" t="s">
        <v>112</v>
      </c>
      <c r="C144" s="107"/>
      <c r="D144" s="96" t="s">
        <v>430</v>
      </c>
      <c r="E144" s="96" t="n">
        <f aca="false">SUM(E145:E158)</f>
        <v>0</v>
      </c>
      <c r="F144" s="103" t="n">
        <f aca="false">SUM(F145:F158)</f>
        <v>250</v>
      </c>
      <c r="G144" s="96" t="n">
        <f aca="false">SUM(G145:G158)</f>
        <v>0</v>
      </c>
      <c r="H144" s="96" t="n">
        <f aca="false">SUM(H145:H158)</f>
        <v>0</v>
      </c>
      <c r="I144" s="96" t="n">
        <f aca="false">SUM(I145:I158)</f>
        <v>250</v>
      </c>
      <c r="J144" s="96" t="n">
        <f aca="false">SUM(J145:J158)</f>
        <v>0</v>
      </c>
      <c r="K144" s="103" t="n">
        <f aca="false">SUM(K145:K158)</f>
        <v>250</v>
      </c>
      <c r="N144" s="1191"/>
    </row>
    <row r="145" customFormat="false" ht="30" hidden="true" customHeight="false" outlineLevel="1" collapsed="false">
      <c r="A145" s="76" t="s">
        <v>31</v>
      </c>
      <c r="B145" s="76" t="s">
        <v>112</v>
      </c>
      <c r="C145" s="76"/>
      <c r="D145" s="71" t="s">
        <v>1659</v>
      </c>
      <c r="E145" s="71"/>
      <c r="F145" s="1186" t="n">
        <f aca="false">G145+H145+I145+J145</f>
        <v>0</v>
      </c>
      <c r="G145" s="71"/>
      <c r="H145" s="71"/>
      <c r="I145" s="71"/>
      <c r="J145" s="71"/>
      <c r="K145" s="103"/>
    </row>
    <row r="146" customFormat="false" ht="15" hidden="true" customHeight="false" outlineLevel="1" collapsed="false">
      <c r="A146" s="76" t="s">
        <v>31</v>
      </c>
      <c r="B146" s="76" t="s">
        <v>112</v>
      </c>
      <c r="C146" s="76"/>
      <c r="D146" s="71" t="s">
        <v>1660</v>
      </c>
      <c r="E146" s="71"/>
      <c r="F146" s="1186" t="n">
        <f aca="false">G146+H146+I146+J146</f>
        <v>0</v>
      </c>
      <c r="G146" s="71"/>
      <c r="H146" s="71"/>
      <c r="I146" s="71"/>
      <c r="J146" s="71"/>
      <c r="K146" s="103"/>
    </row>
    <row r="147" customFormat="false" ht="15" hidden="true" customHeight="false" outlineLevel="1" collapsed="false">
      <c r="A147" s="76" t="s">
        <v>31</v>
      </c>
      <c r="B147" s="76" t="s">
        <v>112</v>
      </c>
      <c r="C147" s="76"/>
      <c r="D147" s="71" t="s">
        <v>1661</v>
      </c>
      <c r="E147" s="71"/>
      <c r="F147" s="1186" t="n">
        <f aca="false">G147+H147+I147+J147</f>
        <v>0</v>
      </c>
      <c r="G147" s="71"/>
      <c r="H147" s="71"/>
      <c r="I147" s="71"/>
      <c r="J147" s="71"/>
      <c r="K147" s="103"/>
    </row>
    <row r="148" customFormat="false" ht="15" hidden="true" customHeight="false" outlineLevel="1" collapsed="false">
      <c r="A148" s="76" t="s">
        <v>31</v>
      </c>
      <c r="B148" s="76" t="s">
        <v>112</v>
      </c>
      <c r="C148" s="76"/>
      <c r="D148" s="71" t="s">
        <v>437</v>
      </c>
      <c r="E148" s="71"/>
      <c r="F148" s="1186" t="n">
        <f aca="false">G148+H148+I148+J148</f>
        <v>0</v>
      </c>
      <c r="G148" s="71"/>
      <c r="H148" s="71"/>
      <c r="I148" s="71"/>
      <c r="J148" s="71"/>
      <c r="K148" s="103"/>
    </row>
    <row r="149" customFormat="false" ht="30" hidden="true" customHeight="true" outlineLevel="1" collapsed="false">
      <c r="A149" s="76" t="s">
        <v>31</v>
      </c>
      <c r="B149" s="76" t="s">
        <v>112</v>
      </c>
      <c r="C149" s="76"/>
      <c r="D149" s="71" t="s">
        <v>439</v>
      </c>
      <c r="E149" s="71"/>
      <c r="F149" s="1186" t="n">
        <f aca="false">G149+H149+I149+J149</f>
        <v>0</v>
      </c>
      <c r="G149" s="71"/>
      <c r="H149" s="71"/>
      <c r="I149" s="71"/>
      <c r="J149" s="71"/>
      <c r="K149" s="103"/>
    </row>
    <row r="150" customFormat="false" ht="30" hidden="true" customHeight="false" outlineLevel="1" collapsed="false">
      <c r="A150" s="76" t="s">
        <v>31</v>
      </c>
      <c r="B150" s="76" t="s">
        <v>112</v>
      </c>
      <c r="C150" s="76"/>
      <c r="D150" s="71" t="s">
        <v>440</v>
      </c>
      <c r="E150" s="71"/>
      <c r="F150" s="1186" t="n">
        <f aca="false">G150+H150+I150+J150</f>
        <v>0</v>
      </c>
      <c r="G150" s="71"/>
      <c r="H150" s="71"/>
      <c r="I150" s="71"/>
      <c r="J150" s="71"/>
      <c r="K150" s="103"/>
    </row>
    <row r="151" customFormat="false" ht="30" hidden="true" customHeight="false" outlineLevel="1" collapsed="false">
      <c r="A151" s="76" t="s">
        <v>31</v>
      </c>
      <c r="B151" s="76" t="s">
        <v>112</v>
      </c>
      <c r="C151" s="76"/>
      <c r="D151" s="71" t="s">
        <v>441</v>
      </c>
      <c r="E151" s="71"/>
      <c r="F151" s="1186" t="n">
        <f aca="false">G151+H151+I151+J151</f>
        <v>0</v>
      </c>
      <c r="G151" s="71"/>
      <c r="H151" s="71"/>
      <c r="I151" s="71"/>
      <c r="J151" s="71"/>
      <c r="K151" s="103"/>
    </row>
    <row r="152" customFormat="false" ht="30" hidden="true" customHeight="true" outlineLevel="1" collapsed="false">
      <c r="A152" s="76" t="s">
        <v>31</v>
      </c>
      <c r="B152" s="76" t="s">
        <v>112</v>
      </c>
      <c r="C152" s="76"/>
      <c r="D152" s="71" t="s">
        <v>447</v>
      </c>
      <c r="E152" s="71"/>
      <c r="F152" s="1186" t="n">
        <f aca="false">G152+H152+I152+J152</f>
        <v>0</v>
      </c>
      <c r="G152" s="71"/>
      <c r="H152" s="71"/>
      <c r="I152" s="71"/>
      <c r="J152" s="71"/>
      <c r="K152" s="103"/>
    </row>
    <row r="153" customFormat="false" ht="30" hidden="true" customHeight="false" outlineLevel="1" collapsed="false">
      <c r="A153" s="76" t="s">
        <v>31</v>
      </c>
      <c r="B153" s="76" t="s">
        <v>112</v>
      </c>
      <c r="C153" s="76"/>
      <c r="D153" s="71" t="s">
        <v>448</v>
      </c>
      <c r="E153" s="71"/>
      <c r="F153" s="1186" t="n">
        <f aca="false">G153+H153+I153+J153</f>
        <v>0</v>
      </c>
      <c r="G153" s="71"/>
      <c r="H153" s="71"/>
      <c r="I153" s="71"/>
      <c r="J153" s="71"/>
      <c r="K153" s="103"/>
    </row>
    <row r="154" customFormat="false" ht="30" hidden="true" customHeight="false" outlineLevel="1" collapsed="false">
      <c r="A154" s="76" t="s">
        <v>31</v>
      </c>
      <c r="B154" s="76" t="s">
        <v>112</v>
      </c>
      <c r="C154" s="76"/>
      <c r="D154" s="71" t="s">
        <v>449</v>
      </c>
      <c r="E154" s="71"/>
      <c r="F154" s="1186" t="n">
        <f aca="false">G154+H154+I154+J154</f>
        <v>0</v>
      </c>
      <c r="G154" s="71"/>
      <c r="H154" s="71"/>
      <c r="I154" s="71"/>
      <c r="J154" s="71"/>
      <c r="K154" s="103"/>
    </row>
    <row r="155" customFormat="false" ht="30" hidden="true" customHeight="false" outlineLevel="1" collapsed="false">
      <c r="A155" s="76" t="s">
        <v>31</v>
      </c>
      <c r="B155" s="76" t="s">
        <v>112</v>
      </c>
      <c r="C155" s="76"/>
      <c r="D155" s="71" t="s">
        <v>1681</v>
      </c>
      <c r="E155" s="71"/>
      <c r="F155" s="1186" t="n">
        <f aca="false">G155+H155+I155+J155</f>
        <v>0</v>
      </c>
      <c r="G155" s="71"/>
      <c r="H155" s="71"/>
      <c r="I155" s="71"/>
      <c r="J155" s="71"/>
      <c r="K155" s="103"/>
    </row>
    <row r="156" customFormat="false" ht="30" hidden="true" customHeight="false" outlineLevel="1" collapsed="false">
      <c r="A156" s="76" t="s">
        <v>31</v>
      </c>
      <c r="B156" s="76" t="s">
        <v>112</v>
      </c>
      <c r="C156" s="76"/>
      <c r="D156" s="71" t="s">
        <v>451</v>
      </c>
      <c r="E156" s="71"/>
      <c r="F156" s="1186" t="n">
        <f aca="false">G156+H156+I156+J156</f>
        <v>0</v>
      </c>
      <c r="G156" s="71"/>
      <c r="H156" s="71"/>
      <c r="I156" s="71"/>
      <c r="J156" s="71"/>
      <c r="K156" s="103"/>
    </row>
    <row r="157" customFormat="false" ht="30" hidden="false" customHeight="false" outlineLevel="0" collapsed="false">
      <c r="A157" s="76" t="s">
        <v>31</v>
      </c>
      <c r="B157" s="76" t="s">
        <v>112</v>
      </c>
      <c r="C157" s="76"/>
      <c r="D157" s="71" t="s">
        <v>453</v>
      </c>
      <c r="E157" s="71"/>
      <c r="F157" s="1186" t="n">
        <v>250</v>
      </c>
      <c r="G157" s="71"/>
      <c r="H157" s="71"/>
      <c r="I157" s="71" t="n">
        <v>250</v>
      </c>
      <c r="J157" s="71"/>
      <c r="K157" s="103" t="n">
        <v>250</v>
      </c>
    </row>
    <row r="158" customFormat="false" ht="30" hidden="true" customHeight="false" outlineLevel="0" collapsed="false">
      <c r="A158" s="76"/>
      <c r="B158" s="76"/>
      <c r="C158" s="76"/>
      <c r="D158" s="71" t="s">
        <v>1663</v>
      </c>
      <c r="E158" s="71"/>
      <c r="F158" s="1186" t="n">
        <f aca="false">G158+H158+I158+J158</f>
        <v>0</v>
      </c>
      <c r="G158" s="71"/>
      <c r="H158" s="71"/>
      <c r="I158" s="71"/>
      <c r="J158" s="71"/>
      <c r="K158" s="103"/>
    </row>
    <row r="159" s="91" customFormat="true" ht="15" hidden="true" customHeight="false" outlineLevel="0" collapsed="false">
      <c r="A159" s="1152"/>
      <c r="B159" s="1152"/>
      <c r="C159" s="1152"/>
      <c r="D159" s="1154" t="s">
        <v>666</v>
      </c>
      <c r="E159" s="1154"/>
      <c r="F159" s="1189" t="n">
        <v>1944</v>
      </c>
      <c r="G159" s="1154" t="n">
        <v>441</v>
      </c>
      <c r="H159" s="1154" t="n">
        <v>537</v>
      </c>
      <c r="I159" s="1154" t="n">
        <v>507</v>
      </c>
      <c r="J159" s="1154" t="n">
        <v>459</v>
      </c>
      <c r="K159" s="1156" t="n">
        <v>1944</v>
      </c>
    </row>
    <row r="160" s="483" customFormat="true" ht="31.5" hidden="false" customHeight="false" outlineLevel="0" collapsed="false">
      <c r="A160" s="49" t="s">
        <v>140</v>
      </c>
      <c r="B160" s="49" t="s">
        <v>25</v>
      </c>
      <c r="C160" s="49"/>
      <c r="D160" s="51" t="s">
        <v>457</v>
      </c>
      <c r="E160" s="164" t="n">
        <f aca="false">SUM(E161:E174)</f>
        <v>0</v>
      </c>
      <c r="F160" s="164" t="n">
        <f aca="false">SUM(F161:F174)</f>
        <v>1944</v>
      </c>
      <c r="G160" s="164" t="n">
        <f aca="false">SUM(G161:G174)</f>
        <v>441</v>
      </c>
      <c r="H160" s="164" t="n">
        <f aca="false">SUM(H161:H174)</f>
        <v>537</v>
      </c>
      <c r="I160" s="164" t="n">
        <f aca="false">SUM(I161:I174)</f>
        <v>507</v>
      </c>
      <c r="J160" s="164" t="n">
        <f aca="false">SUM(J161:J174)</f>
        <v>459</v>
      </c>
      <c r="K160" s="164" t="n">
        <f aca="false">SUM(K161:K174)</f>
        <v>1944</v>
      </c>
    </row>
    <row r="161" customFormat="false" ht="15" hidden="false" customHeight="false" outlineLevel="0" collapsed="false">
      <c r="A161" s="76" t="s">
        <v>140</v>
      </c>
      <c r="B161" s="76" t="s">
        <v>24</v>
      </c>
      <c r="C161" s="76"/>
      <c r="D161" s="71" t="s">
        <v>460</v>
      </c>
      <c r="E161" s="71"/>
      <c r="F161" s="1186" t="n">
        <v>305</v>
      </c>
      <c r="G161" s="71" t="n">
        <v>60</v>
      </c>
      <c r="H161" s="71" t="n">
        <v>85</v>
      </c>
      <c r="I161" s="71" t="n">
        <v>85</v>
      </c>
      <c r="J161" s="71" t="n">
        <v>75</v>
      </c>
      <c r="K161" s="103" t="n">
        <v>305</v>
      </c>
    </row>
    <row r="162" customFormat="false" ht="15" hidden="false" customHeight="false" outlineLevel="0" collapsed="false">
      <c r="A162" s="76" t="s">
        <v>140</v>
      </c>
      <c r="B162" s="76" t="s">
        <v>24</v>
      </c>
      <c r="C162" s="76"/>
      <c r="D162" s="71" t="s">
        <v>462</v>
      </c>
      <c r="E162" s="71"/>
      <c r="F162" s="1186" t="n">
        <v>150</v>
      </c>
      <c r="G162" s="71" t="n">
        <v>32</v>
      </c>
      <c r="H162" s="71" t="n">
        <v>40</v>
      </c>
      <c r="I162" s="71" t="n">
        <v>40</v>
      </c>
      <c r="J162" s="71" t="n">
        <v>38</v>
      </c>
      <c r="K162" s="103" t="n">
        <v>150</v>
      </c>
    </row>
    <row r="163" customFormat="false" ht="15" hidden="false" customHeight="false" outlineLevel="0" collapsed="false">
      <c r="A163" s="76" t="s">
        <v>140</v>
      </c>
      <c r="B163" s="76" t="s">
        <v>24</v>
      </c>
      <c r="C163" s="76"/>
      <c r="D163" s="71" t="s">
        <v>465</v>
      </c>
      <c r="E163" s="71"/>
      <c r="F163" s="1186" t="n">
        <v>78</v>
      </c>
      <c r="G163" s="71" t="n">
        <v>78</v>
      </c>
      <c r="H163" s="71" t="n">
        <v>0</v>
      </c>
      <c r="I163" s="71" t="n">
        <v>0</v>
      </c>
      <c r="J163" s="71" t="n">
        <v>0</v>
      </c>
      <c r="K163" s="103" t="n">
        <v>78</v>
      </c>
    </row>
    <row r="164" customFormat="false" ht="15" hidden="false" customHeight="false" outlineLevel="0" collapsed="false">
      <c r="A164" s="76" t="s">
        <v>140</v>
      </c>
      <c r="B164" s="76" t="s">
        <v>24</v>
      </c>
      <c r="C164" s="76"/>
      <c r="D164" s="71" t="s">
        <v>468</v>
      </c>
      <c r="E164" s="71"/>
      <c r="F164" s="1186" t="n">
        <v>36</v>
      </c>
      <c r="G164" s="71" t="n">
        <v>0</v>
      </c>
      <c r="H164" s="71" t="n">
        <v>36</v>
      </c>
      <c r="I164" s="71" t="n">
        <v>0</v>
      </c>
      <c r="J164" s="71" t="n">
        <v>0</v>
      </c>
      <c r="K164" s="103" t="n">
        <v>36</v>
      </c>
    </row>
    <row r="165" customFormat="false" ht="15" hidden="false" customHeight="false" outlineLevel="0" collapsed="false">
      <c r="A165" s="76" t="s">
        <v>140</v>
      </c>
      <c r="B165" s="76" t="s">
        <v>24</v>
      </c>
      <c r="C165" s="76"/>
      <c r="D165" s="71" t="s">
        <v>471</v>
      </c>
      <c r="E165" s="71"/>
      <c r="F165" s="1186" t="n">
        <v>250</v>
      </c>
      <c r="G165" s="71" t="n">
        <v>45</v>
      </c>
      <c r="H165" s="71" t="n">
        <v>70</v>
      </c>
      <c r="I165" s="71" t="n">
        <v>70</v>
      </c>
      <c r="J165" s="71" t="n">
        <v>65</v>
      </c>
      <c r="K165" s="103" t="n">
        <v>250</v>
      </c>
    </row>
    <row r="166" customFormat="false" ht="15" hidden="false" customHeight="false" outlineLevel="0" collapsed="false">
      <c r="A166" s="76" t="s">
        <v>140</v>
      </c>
      <c r="B166" s="76" t="s">
        <v>24</v>
      </c>
      <c r="C166" s="76"/>
      <c r="D166" s="71" t="s">
        <v>473</v>
      </c>
      <c r="E166" s="71"/>
      <c r="F166" s="1186" t="n">
        <v>373</v>
      </c>
      <c r="G166" s="71" t="n">
        <v>65</v>
      </c>
      <c r="H166" s="71" t="n">
        <v>100</v>
      </c>
      <c r="I166" s="71" t="n">
        <v>100</v>
      </c>
      <c r="J166" s="71" t="n">
        <v>108</v>
      </c>
      <c r="K166" s="103" t="n">
        <v>373</v>
      </c>
    </row>
    <row r="167" customFormat="false" ht="15" hidden="false" customHeight="false" outlineLevel="0" collapsed="false">
      <c r="A167" s="76" t="s">
        <v>140</v>
      </c>
      <c r="B167" s="76" t="s">
        <v>24</v>
      </c>
      <c r="C167" s="76"/>
      <c r="D167" s="71" t="s">
        <v>475</v>
      </c>
      <c r="E167" s="71"/>
      <c r="F167" s="1186" t="n">
        <v>300</v>
      </c>
      <c r="G167" s="71" t="n">
        <v>60</v>
      </c>
      <c r="H167" s="71" t="n">
        <v>80</v>
      </c>
      <c r="I167" s="71" t="n">
        <v>85</v>
      </c>
      <c r="J167" s="71" t="n">
        <v>75</v>
      </c>
      <c r="K167" s="103" t="n">
        <v>300</v>
      </c>
    </row>
    <row r="168" customFormat="false" ht="15" hidden="true" customHeight="false" outlineLevel="0" collapsed="false">
      <c r="A168" s="76" t="s">
        <v>140</v>
      </c>
      <c r="B168" s="76" t="s">
        <v>24</v>
      </c>
      <c r="C168" s="76"/>
      <c r="D168" s="71" t="s">
        <v>477</v>
      </c>
      <c r="E168" s="71"/>
      <c r="F168" s="1186" t="n">
        <f aca="false">G168+H168+I168+J168</f>
        <v>0</v>
      </c>
      <c r="G168" s="71" t="n">
        <v>0</v>
      </c>
      <c r="H168" s="71" t="n">
        <v>0</v>
      </c>
      <c r="I168" s="71" t="n">
        <v>0</v>
      </c>
      <c r="J168" s="71" t="n">
        <v>0</v>
      </c>
      <c r="K168" s="103" t="n">
        <v>0</v>
      </c>
    </row>
    <row r="169" customFormat="false" ht="15" hidden="false" customHeight="false" outlineLevel="0" collapsed="false">
      <c r="A169" s="76" t="s">
        <v>140</v>
      </c>
      <c r="B169" s="76" t="s">
        <v>24</v>
      </c>
      <c r="C169" s="76"/>
      <c r="D169" s="71" t="s">
        <v>480</v>
      </c>
      <c r="E169" s="71"/>
      <c r="F169" s="1186" t="n">
        <v>350</v>
      </c>
      <c r="G169" s="71" t="n">
        <v>80</v>
      </c>
      <c r="H169" s="71" t="n">
        <v>98</v>
      </c>
      <c r="I169" s="71" t="n">
        <v>97</v>
      </c>
      <c r="J169" s="71" t="n">
        <v>75</v>
      </c>
      <c r="K169" s="103" t="n">
        <v>350</v>
      </c>
    </row>
    <row r="170" customFormat="false" ht="15" hidden="false" customHeight="false" outlineLevel="0" collapsed="false">
      <c r="A170" s="76" t="s">
        <v>140</v>
      </c>
      <c r="B170" s="76" t="s">
        <v>40</v>
      </c>
      <c r="C170" s="76"/>
      <c r="D170" s="71" t="s">
        <v>483</v>
      </c>
      <c r="E170" s="71"/>
      <c r="F170" s="1186" t="n">
        <v>102</v>
      </c>
      <c r="G170" s="71" t="n">
        <v>21</v>
      </c>
      <c r="H170" s="71" t="n">
        <v>28</v>
      </c>
      <c r="I170" s="71" t="n">
        <v>30</v>
      </c>
      <c r="J170" s="71" t="n">
        <v>23</v>
      </c>
      <c r="K170" s="103" t="n">
        <v>102</v>
      </c>
    </row>
    <row r="171" customFormat="false" ht="15" hidden="true" customHeight="false" outlineLevel="1" collapsed="false">
      <c r="A171" s="68" t="s">
        <v>140</v>
      </c>
      <c r="B171" s="68" t="s">
        <v>27</v>
      </c>
      <c r="C171" s="68"/>
      <c r="D171" s="71" t="s">
        <v>487</v>
      </c>
      <c r="E171" s="71"/>
      <c r="F171" s="1186" t="n">
        <f aca="false">G171+H171+I171+J171</f>
        <v>0</v>
      </c>
      <c r="G171" s="71"/>
      <c r="H171" s="71"/>
      <c r="I171" s="71"/>
      <c r="J171" s="71"/>
      <c r="K171" s="103"/>
    </row>
    <row r="172" customFormat="false" ht="15" hidden="true" customHeight="false" outlineLevel="1" collapsed="false">
      <c r="A172" s="68" t="s">
        <v>140</v>
      </c>
      <c r="B172" s="68" t="s">
        <v>27</v>
      </c>
      <c r="C172" s="68"/>
      <c r="D172" s="71" t="s">
        <v>489</v>
      </c>
      <c r="E172" s="71"/>
      <c r="F172" s="1186" t="n">
        <f aca="false">G172+H172+I172+J172</f>
        <v>0</v>
      </c>
      <c r="G172" s="71"/>
      <c r="H172" s="71"/>
      <c r="I172" s="71"/>
      <c r="J172" s="71"/>
      <c r="K172" s="103"/>
    </row>
    <row r="173" customFormat="false" ht="15" hidden="true" customHeight="false" outlineLevel="1" collapsed="false">
      <c r="A173" s="76" t="s">
        <v>140</v>
      </c>
      <c r="B173" s="76" t="s">
        <v>29</v>
      </c>
      <c r="C173" s="76"/>
      <c r="D173" s="71" t="s">
        <v>493</v>
      </c>
      <c r="E173" s="71"/>
      <c r="F173" s="1186" t="n">
        <f aca="false">G173+H173+I173+J173</f>
        <v>0</v>
      </c>
      <c r="G173" s="71"/>
      <c r="H173" s="71"/>
      <c r="I173" s="71"/>
      <c r="J173" s="71"/>
      <c r="K173" s="103"/>
    </row>
    <row r="174" customFormat="false" ht="30" hidden="true" customHeight="false" outlineLevel="1" collapsed="false">
      <c r="A174" s="76" t="s">
        <v>140</v>
      </c>
      <c r="B174" s="76" t="s">
        <v>29</v>
      </c>
      <c r="C174" s="76"/>
      <c r="D174" s="71" t="s">
        <v>495</v>
      </c>
      <c r="E174" s="71"/>
      <c r="F174" s="1186" t="n">
        <f aca="false">G174+H174+I174+J174</f>
        <v>0</v>
      </c>
      <c r="G174" s="71"/>
      <c r="H174" s="71"/>
      <c r="I174" s="71"/>
      <c r="J174" s="71"/>
      <c r="K174" s="103"/>
    </row>
    <row r="175" s="91" customFormat="true" ht="15" hidden="true" customHeight="false" outlineLevel="0" collapsed="false">
      <c r="A175" s="1152"/>
      <c r="B175" s="1152"/>
      <c r="C175" s="1152"/>
      <c r="D175" s="1154" t="s">
        <v>666</v>
      </c>
      <c r="E175" s="1154"/>
      <c r="F175" s="1189" t="n">
        <v>2048</v>
      </c>
      <c r="G175" s="1154" t="n">
        <v>465</v>
      </c>
      <c r="H175" s="1154" t="n">
        <v>565</v>
      </c>
      <c r="I175" s="1154" t="n">
        <v>535</v>
      </c>
      <c r="J175" s="1154" t="n">
        <v>483</v>
      </c>
      <c r="K175" s="1156" t="n">
        <v>2048</v>
      </c>
    </row>
    <row r="176" s="1148" customFormat="true" ht="15.75" hidden="false" customHeight="false" outlineLevel="0" collapsed="false">
      <c r="A176" s="49" t="s">
        <v>112</v>
      </c>
      <c r="B176" s="49" t="s">
        <v>25</v>
      </c>
      <c r="C176" s="49"/>
      <c r="D176" s="51" t="s">
        <v>497</v>
      </c>
      <c r="E176" s="164" t="n">
        <f aca="false">E177+E187+E212</f>
        <v>0</v>
      </c>
      <c r="F176" s="164" t="n">
        <f aca="false">F177+F187+F212</f>
        <v>2048</v>
      </c>
      <c r="G176" s="164" t="n">
        <f aca="false">G177+G187+G212</f>
        <v>465</v>
      </c>
      <c r="H176" s="164" t="n">
        <f aca="false">H177+H187+H212</f>
        <v>565</v>
      </c>
      <c r="I176" s="164" t="n">
        <f aca="false">I177+I187+I212</f>
        <v>535</v>
      </c>
      <c r="J176" s="164" t="n">
        <f aca="false">J177+J187+J212</f>
        <v>483</v>
      </c>
      <c r="K176" s="164" t="n">
        <f aca="false">K177+K187+K212</f>
        <v>2048</v>
      </c>
    </row>
    <row r="177" s="127" customFormat="true" ht="15" hidden="true" customHeight="false" outlineLevel="1" collapsed="false">
      <c r="A177" s="107" t="s">
        <v>112</v>
      </c>
      <c r="B177" s="107" t="s">
        <v>25</v>
      </c>
      <c r="C177" s="107"/>
      <c r="D177" s="150" t="s">
        <v>498</v>
      </c>
      <c r="E177" s="1160" t="n">
        <f aca="false">SUM(E178:E186)</f>
        <v>0</v>
      </c>
      <c r="F177" s="1190" t="n">
        <f aca="false">SUM(F178:F186)</f>
        <v>0</v>
      </c>
      <c r="G177" s="1160" t="n">
        <f aca="false">SUM(G178:G186)</f>
        <v>0</v>
      </c>
      <c r="H177" s="1160" t="n">
        <f aca="false">SUM(H178:H186)</f>
        <v>0</v>
      </c>
      <c r="I177" s="1160" t="n">
        <f aca="false">SUM(I178:I186)</f>
        <v>0</v>
      </c>
      <c r="J177" s="1160" t="n">
        <f aca="false">SUM(J178:J186)</f>
        <v>0</v>
      </c>
      <c r="K177" s="1190" t="n">
        <f aca="false">SUM(K178:K186)</f>
        <v>0</v>
      </c>
    </row>
    <row r="178" customFormat="false" ht="15" hidden="true" customHeight="false" outlineLevel="1" collapsed="false">
      <c r="A178" s="76" t="s">
        <v>112</v>
      </c>
      <c r="B178" s="76" t="s">
        <v>24</v>
      </c>
      <c r="C178" s="76"/>
      <c r="D178" s="71" t="s">
        <v>500</v>
      </c>
      <c r="E178" s="71"/>
      <c r="F178" s="1186" t="n">
        <f aca="false">G178+H178+I178+J178</f>
        <v>0</v>
      </c>
      <c r="G178" s="71"/>
      <c r="H178" s="71"/>
      <c r="I178" s="71"/>
      <c r="J178" s="71"/>
      <c r="K178" s="103"/>
    </row>
    <row r="179" customFormat="false" ht="15" hidden="true" customHeight="false" outlineLevel="1" collapsed="false">
      <c r="A179" s="76"/>
      <c r="B179" s="76" t="s">
        <v>24</v>
      </c>
      <c r="C179" s="76"/>
      <c r="D179" s="71" t="s">
        <v>501</v>
      </c>
      <c r="E179" s="71"/>
      <c r="F179" s="1186" t="n">
        <f aca="false">G179+H179+I179+J179</f>
        <v>0</v>
      </c>
      <c r="G179" s="71"/>
      <c r="H179" s="71"/>
      <c r="I179" s="71"/>
      <c r="J179" s="71"/>
      <c r="K179" s="103"/>
    </row>
    <row r="180" customFormat="false" ht="15" hidden="true" customHeight="false" outlineLevel="1" collapsed="false">
      <c r="A180" s="76"/>
      <c r="B180" s="76" t="s">
        <v>24</v>
      </c>
      <c r="C180" s="76"/>
      <c r="D180" s="71" t="s">
        <v>502</v>
      </c>
      <c r="E180" s="71"/>
      <c r="F180" s="1186" t="n">
        <f aca="false">G180+H180+I180+J180</f>
        <v>0</v>
      </c>
      <c r="G180" s="71"/>
      <c r="H180" s="71"/>
      <c r="I180" s="71"/>
      <c r="J180" s="71"/>
      <c r="K180" s="103"/>
    </row>
    <row r="181" customFormat="false" ht="15" hidden="true" customHeight="false" outlineLevel="1" collapsed="false">
      <c r="A181" s="76" t="s">
        <v>112</v>
      </c>
      <c r="B181" s="76" t="s">
        <v>24</v>
      </c>
      <c r="C181" s="76"/>
      <c r="D181" s="71" t="s">
        <v>503</v>
      </c>
      <c r="E181" s="71"/>
      <c r="F181" s="1186" t="n">
        <f aca="false">G181+H181+I181+J181</f>
        <v>0</v>
      </c>
      <c r="G181" s="71"/>
      <c r="H181" s="71"/>
      <c r="I181" s="71"/>
      <c r="J181" s="71"/>
      <c r="K181" s="103"/>
    </row>
    <row r="182" customFormat="false" ht="15" hidden="true" customHeight="false" outlineLevel="1" collapsed="false">
      <c r="A182" s="76" t="s">
        <v>112</v>
      </c>
      <c r="B182" s="76" t="s">
        <v>24</v>
      </c>
      <c r="C182" s="76"/>
      <c r="D182" s="71" t="s">
        <v>504</v>
      </c>
      <c r="E182" s="71"/>
      <c r="F182" s="1186" t="n">
        <f aca="false">G182+H182+I182+J182</f>
        <v>0</v>
      </c>
      <c r="G182" s="71"/>
      <c r="H182" s="71"/>
      <c r="I182" s="71"/>
      <c r="J182" s="71"/>
      <c r="K182" s="103"/>
    </row>
    <row r="183" customFormat="false" ht="15" hidden="true" customHeight="false" outlineLevel="1" collapsed="false">
      <c r="A183" s="76" t="s">
        <v>112</v>
      </c>
      <c r="B183" s="76" t="s">
        <v>24</v>
      </c>
      <c r="C183" s="76"/>
      <c r="D183" s="71" t="s">
        <v>1664</v>
      </c>
      <c r="E183" s="71"/>
      <c r="F183" s="1186" t="n">
        <f aca="false">G183+H183+I183+J183</f>
        <v>0</v>
      </c>
      <c r="G183" s="71"/>
      <c r="H183" s="71"/>
      <c r="I183" s="71"/>
      <c r="J183" s="71"/>
      <c r="K183" s="103"/>
    </row>
    <row r="184" customFormat="false" ht="15" hidden="true" customHeight="false" outlineLevel="1" collapsed="false">
      <c r="A184" s="76" t="s">
        <v>112</v>
      </c>
      <c r="B184" s="76" t="s">
        <v>24</v>
      </c>
      <c r="C184" s="76"/>
      <c r="D184" s="71" t="s">
        <v>508</v>
      </c>
      <c r="E184" s="71"/>
      <c r="F184" s="1186" t="n">
        <f aca="false">G184+H184+I184+J184</f>
        <v>0</v>
      </c>
      <c r="G184" s="71"/>
      <c r="H184" s="71"/>
      <c r="I184" s="71"/>
      <c r="J184" s="71"/>
      <c r="K184" s="103"/>
    </row>
    <row r="185" customFormat="false" ht="15" hidden="true" customHeight="false" outlineLevel="1" collapsed="false">
      <c r="A185" s="76" t="s">
        <v>112</v>
      </c>
      <c r="B185" s="76" t="s">
        <v>24</v>
      </c>
      <c r="C185" s="76"/>
      <c r="D185" s="71" t="s">
        <v>510</v>
      </c>
      <c r="E185" s="71"/>
      <c r="F185" s="1186" t="n">
        <f aca="false">G185+H185+I185+J185</f>
        <v>0</v>
      </c>
      <c r="G185" s="71"/>
      <c r="H185" s="71"/>
      <c r="I185" s="71"/>
      <c r="J185" s="71"/>
      <c r="K185" s="103"/>
    </row>
    <row r="186" customFormat="false" ht="15" hidden="true" customHeight="false" outlineLevel="1" collapsed="false">
      <c r="A186" s="76" t="s">
        <v>112</v>
      </c>
      <c r="B186" s="76" t="s">
        <v>24</v>
      </c>
      <c r="C186" s="76"/>
      <c r="D186" s="71" t="s">
        <v>512</v>
      </c>
      <c r="E186" s="71"/>
      <c r="F186" s="1186" t="n">
        <f aca="false">G186+H186+I186+J186</f>
        <v>0</v>
      </c>
      <c r="G186" s="71"/>
      <c r="H186" s="71"/>
      <c r="I186" s="71"/>
      <c r="J186" s="71"/>
      <c r="K186" s="103"/>
    </row>
    <row r="187" s="127" customFormat="true" ht="15" hidden="false" customHeight="false" outlineLevel="0" collapsed="false">
      <c r="A187" s="107" t="s">
        <v>112</v>
      </c>
      <c r="B187" s="107" t="s">
        <v>24</v>
      </c>
      <c r="C187" s="107"/>
      <c r="D187" s="150" t="s">
        <v>1665</v>
      </c>
      <c r="E187" s="1160" t="n">
        <f aca="false">SUM(E188:E212)</f>
        <v>0</v>
      </c>
      <c r="F187" s="1160" t="n">
        <f aca="false">SUM(F188:F212)</f>
        <v>2048</v>
      </c>
      <c r="G187" s="1160" t="n">
        <f aca="false">SUM(G188:G212)</f>
        <v>465</v>
      </c>
      <c r="H187" s="1160" t="n">
        <f aca="false">SUM(H188:H212)</f>
        <v>565</v>
      </c>
      <c r="I187" s="1160" t="n">
        <f aca="false">SUM(I188:I212)</f>
        <v>535</v>
      </c>
      <c r="J187" s="1160" t="n">
        <f aca="false">SUM(J188:J212)</f>
        <v>483</v>
      </c>
      <c r="K187" s="1190" t="n">
        <f aca="false">SUM(K188:K212)</f>
        <v>2048</v>
      </c>
    </row>
    <row r="188" customFormat="false" ht="15" hidden="true" customHeight="false" outlineLevel="0" collapsed="false">
      <c r="A188" s="76" t="s">
        <v>112</v>
      </c>
      <c r="B188" s="76" t="s">
        <v>24</v>
      </c>
      <c r="C188" s="76"/>
      <c r="D188" s="71" t="s">
        <v>517</v>
      </c>
      <c r="E188" s="71"/>
      <c r="F188" s="1186" t="n">
        <f aca="false">G188+H188+I188+J188</f>
        <v>0</v>
      </c>
      <c r="G188" s="71"/>
      <c r="H188" s="71"/>
      <c r="I188" s="71"/>
      <c r="J188" s="71"/>
      <c r="K188" s="103"/>
    </row>
    <row r="189" customFormat="false" ht="15" hidden="false" customHeight="false" outlineLevel="0" collapsed="false">
      <c r="A189" s="76" t="s">
        <v>112</v>
      </c>
      <c r="B189" s="76" t="s">
        <v>24</v>
      </c>
      <c r="C189" s="76"/>
      <c r="D189" s="71" t="s">
        <v>518</v>
      </c>
      <c r="E189" s="71"/>
      <c r="F189" s="1186" t="n">
        <v>1230</v>
      </c>
      <c r="G189" s="71" t="n">
        <v>0</v>
      </c>
      <c r="H189" s="71" t="n">
        <v>212</v>
      </c>
      <c r="I189" s="71" t="n">
        <v>535</v>
      </c>
      <c r="J189" s="71" t="n">
        <v>483</v>
      </c>
      <c r="K189" s="103" t="n">
        <v>1230</v>
      </c>
    </row>
    <row r="190" customFormat="false" ht="15" hidden="false" customHeight="false" outlineLevel="0" collapsed="false">
      <c r="A190" s="76" t="s">
        <v>112</v>
      </c>
      <c r="B190" s="76" t="s">
        <v>24</v>
      </c>
      <c r="C190" s="76"/>
      <c r="D190" s="71" t="s">
        <v>519</v>
      </c>
      <c r="E190" s="71"/>
      <c r="F190" s="1186" t="n">
        <v>818</v>
      </c>
      <c r="G190" s="71" t="n">
        <v>465</v>
      </c>
      <c r="H190" s="71" t="n">
        <v>353</v>
      </c>
      <c r="I190" s="71" t="n">
        <v>0</v>
      </c>
      <c r="J190" s="71" t="n">
        <v>0</v>
      </c>
      <c r="K190" s="103" t="n">
        <v>818</v>
      </c>
    </row>
    <row r="191" customFormat="false" ht="15" hidden="true" customHeight="false" outlineLevel="1" collapsed="false">
      <c r="A191" s="76" t="s">
        <v>112</v>
      </c>
      <c r="B191" s="76" t="s">
        <v>24</v>
      </c>
      <c r="C191" s="76"/>
      <c r="D191" s="71" t="s">
        <v>520</v>
      </c>
      <c r="E191" s="71"/>
      <c r="F191" s="1186" t="n">
        <f aca="false">G191+H191+I191+J191</f>
        <v>0</v>
      </c>
      <c r="G191" s="71"/>
      <c r="H191" s="71"/>
      <c r="I191" s="71"/>
      <c r="J191" s="71"/>
      <c r="K191" s="103"/>
    </row>
    <row r="192" customFormat="false" ht="15" hidden="true" customHeight="false" outlineLevel="1" collapsed="false">
      <c r="A192" s="76" t="s">
        <v>112</v>
      </c>
      <c r="B192" s="76" t="s">
        <v>24</v>
      </c>
      <c r="C192" s="76"/>
      <c r="D192" s="71" t="s">
        <v>521</v>
      </c>
      <c r="E192" s="71"/>
      <c r="F192" s="1186" t="n">
        <f aca="false">G192+H192+I192+J192</f>
        <v>0</v>
      </c>
      <c r="G192" s="71"/>
      <c r="H192" s="71"/>
      <c r="I192" s="71"/>
      <c r="J192" s="71"/>
      <c r="K192" s="103"/>
    </row>
    <row r="193" customFormat="false" ht="15" hidden="true" customHeight="false" outlineLevel="1" collapsed="false">
      <c r="A193" s="76" t="s">
        <v>112</v>
      </c>
      <c r="B193" s="76" t="s">
        <v>24</v>
      </c>
      <c r="C193" s="76"/>
      <c r="D193" s="71" t="s">
        <v>522</v>
      </c>
      <c r="E193" s="71"/>
      <c r="F193" s="1186" t="n">
        <f aca="false">G193+H193+I193+J193</f>
        <v>0</v>
      </c>
      <c r="G193" s="71"/>
      <c r="H193" s="71"/>
      <c r="I193" s="71"/>
      <c r="J193" s="71"/>
      <c r="K193" s="103"/>
    </row>
    <row r="194" customFormat="false" ht="15" hidden="true" customHeight="false" outlineLevel="1" collapsed="false">
      <c r="A194" s="76" t="s">
        <v>112</v>
      </c>
      <c r="B194" s="76" t="s">
        <v>24</v>
      </c>
      <c r="C194" s="76"/>
      <c r="D194" s="71" t="s">
        <v>523</v>
      </c>
      <c r="E194" s="71"/>
      <c r="F194" s="1186" t="n">
        <f aca="false">G194+H194+I194+J194</f>
        <v>0</v>
      </c>
      <c r="G194" s="71"/>
      <c r="H194" s="71"/>
      <c r="I194" s="71"/>
      <c r="J194" s="71"/>
      <c r="K194" s="103"/>
    </row>
    <row r="195" customFormat="false" ht="15" hidden="true" customHeight="false" outlineLevel="1" collapsed="false">
      <c r="A195" s="76" t="s">
        <v>112</v>
      </c>
      <c r="B195" s="76" t="s">
        <v>24</v>
      </c>
      <c r="C195" s="76"/>
      <c r="D195" s="71" t="s">
        <v>524</v>
      </c>
      <c r="E195" s="71"/>
      <c r="F195" s="1186" t="n">
        <f aca="false">G195+H195+I195+J195</f>
        <v>0</v>
      </c>
      <c r="G195" s="71"/>
      <c r="H195" s="71"/>
      <c r="I195" s="71"/>
      <c r="J195" s="71"/>
      <c r="K195" s="103"/>
    </row>
    <row r="196" customFormat="false" ht="15" hidden="true" customHeight="false" outlineLevel="1" collapsed="false">
      <c r="A196" s="76" t="s">
        <v>112</v>
      </c>
      <c r="B196" s="76" t="s">
        <v>24</v>
      </c>
      <c r="C196" s="76"/>
      <c r="D196" s="71" t="s">
        <v>526</v>
      </c>
      <c r="E196" s="71"/>
      <c r="F196" s="1186" t="n">
        <f aca="false">G196+H196+I196+J196</f>
        <v>0</v>
      </c>
      <c r="G196" s="71"/>
      <c r="H196" s="71"/>
      <c r="I196" s="71"/>
      <c r="J196" s="71"/>
      <c r="K196" s="103"/>
    </row>
    <row r="197" customFormat="false" ht="15" hidden="true" customHeight="false" outlineLevel="1" collapsed="false">
      <c r="A197" s="76" t="s">
        <v>112</v>
      </c>
      <c r="B197" s="76" t="s">
        <v>24</v>
      </c>
      <c r="C197" s="76"/>
      <c r="D197" s="71" t="s">
        <v>528</v>
      </c>
      <c r="E197" s="71"/>
      <c r="F197" s="1186" t="n">
        <f aca="false">G197+H197+I197+J197</f>
        <v>0</v>
      </c>
      <c r="G197" s="71"/>
      <c r="H197" s="71"/>
      <c r="I197" s="71"/>
      <c r="J197" s="71"/>
      <c r="K197" s="103"/>
    </row>
    <row r="198" customFormat="false" ht="15" hidden="true" customHeight="false" outlineLevel="1" collapsed="false">
      <c r="A198" s="68" t="s">
        <v>112</v>
      </c>
      <c r="B198" s="68" t="s">
        <v>24</v>
      </c>
      <c r="C198" s="68"/>
      <c r="D198" s="77" t="s">
        <v>529</v>
      </c>
      <c r="E198" s="77"/>
      <c r="F198" s="1186" t="n">
        <f aca="false">G198+H198+I198+J198</f>
        <v>0</v>
      </c>
      <c r="G198" s="77"/>
      <c r="H198" s="77"/>
      <c r="I198" s="77"/>
      <c r="J198" s="77"/>
      <c r="K198" s="103"/>
    </row>
    <row r="199" customFormat="false" ht="15" hidden="true" customHeight="false" outlineLevel="1" collapsed="false">
      <c r="A199" s="76" t="s">
        <v>112</v>
      </c>
      <c r="B199" s="76" t="s">
        <v>24</v>
      </c>
      <c r="C199" s="76"/>
      <c r="D199" s="71" t="s">
        <v>530</v>
      </c>
      <c r="E199" s="71"/>
      <c r="F199" s="1186" t="n">
        <f aca="false">G199+H199+I199+J199</f>
        <v>0</v>
      </c>
      <c r="G199" s="71"/>
      <c r="H199" s="71"/>
      <c r="I199" s="71"/>
      <c r="J199" s="71"/>
      <c r="K199" s="103"/>
    </row>
    <row r="200" customFormat="false" ht="15" hidden="true" customHeight="false" outlineLevel="1" collapsed="false">
      <c r="A200" s="76" t="s">
        <v>112</v>
      </c>
      <c r="B200" s="76" t="s">
        <v>24</v>
      </c>
      <c r="C200" s="76"/>
      <c r="D200" s="71" t="s">
        <v>501</v>
      </c>
      <c r="E200" s="71"/>
      <c r="F200" s="1186" t="n">
        <f aca="false">G200+H200+I200+J200</f>
        <v>0</v>
      </c>
      <c r="G200" s="71"/>
      <c r="H200" s="71"/>
      <c r="I200" s="71"/>
      <c r="J200" s="71"/>
      <c r="K200" s="103"/>
    </row>
    <row r="201" customFormat="false" ht="15" hidden="true" customHeight="false" outlineLevel="1" collapsed="false">
      <c r="A201" s="76" t="s">
        <v>112</v>
      </c>
      <c r="B201" s="76" t="s">
        <v>24</v>
      </c>
      <c r="C201" s="76"/>
      <c r="D201" s="71" t="s">
        <v>504</v>
      </c>
      <c r="E201" s="71"/>
      <c r="F201" s="1186" t="n">
        <f aca="false">G201+H201+I201+J201</f>
        <v>0</v>
      </c>
      <c r="G201" s="71"/>
      <c r="H201" s="71"/>
      <c r="I201" s="71"/>
      <c r="J201" s="71"/>
      <c r="K201" s="103"/>
    </row>
    <row r="202" customFormat="false" ht="30" hidden="true" customHeight="true" outlineLevel="1" collapsed="false">
      <c r="A202" s="76" t="s">
        <v>112</v>
      </c>
      <c r="B202" s="76" t="s">
        <v>24</v>
      </c>
      <c r="C202" s="76"/>
      <c r="D202" s="71" t="s">
        <v>531</v>
      </c>
      <c r="E202" s="71"/>
      <c r="F202" s="1186" t="n">
        <f aca="false">G202+H202+I202+J202</f>
        <v>0</v>
      </c>
      <c r="G202" s="71"/>
      <c r="H202" s="71"/>
      <c r="I202" s="71"/>
      <c r="J202" s="71"/>
      <c r="K202" s="103"/>
    </row>
    <row r="203" customFormat="false" ht="15" hidden="true" customHeight="false" outlineLevel="1" collapsed="false">
      <c r="A203" s="76" t="s">
        <v>112</v>
      </c>
      <c r="B203" s="76" t="s">
        <v>24</v>
      </c>
      <c r="C203" s="76"/>
      <c r="D203" s="71" t="s">
        <v>502</v>
      </c>
      <c r="E203" s="71"/>
      <c r="F203" s="1186" t="n">
        <f aca="false">G203+H203+I203+J203</f>
        <v>0</v>
      </c>
      <c r="G203" s="71"/>
      <c r="H203" s="71"/>
      <c r="I203" s="71"/>
      <c r="J203" s="71"/>
      <c r="K203" s="103"/>
    </row>
    <row r="204" customFormat="false" ht="15" hidden="true" customHeight="false" outlineLevel="1" collapsed="false">
      <c r="A204" s="76" t="s">
        <v>112</v>
      </c>
      <c r="B204" s="76" t="s">
        <v>24</v>
      </c>
      <c r="C204" s="76"/>
      <c r="D204" s="71" t="s">
        <v>532</v>
      </c>
      <c r="E204" s="71"/>
      <c r="F204" s="1186" t="n">
        <f aca="false">G204+H204+I204+J204</f>
        <v>0</v>
      </c>
      <c r="G204" s="71"/>
      <c r="H204" s="71"/>
      <c r="I204" s="71"/>
      <c r="J204" s="71"/>
      <c r="K204" s="103"/>
    </row>
    <row r="205" customFormat="false" ht="15" hidden="true" customHeight="false" outlineLevel="1" collapsed="false">
      <c r="A205" s="76" t="s">
        <v>112</v>
      </c>
      <c r="B205" s="76" t="s">
        <v>24</v>
      </c>
      <c r="C205" s="76"/>
      <c r="D205" s="71" t="s">
        <v>533</v>
      </c>
      <c r="E205" s="71"/>
      <c r="F205" s="1186" t="n">
        <f aca="false">G205+H205+I205+J205</f>
        <v>0</v>
      </c>
      <c r="G205" s="71"/>
      <c r="H205" s="71"/>
      <c r="I205" s="71"/>
      <c r="J205" s="71"/>
      <c r="K205" s="103"/>
    </row>
    <row r="206" customFormat="false" ht="15" hidden="true" customHeight="false" outlineLevel="1" collapsed="false">
      <c r="A206" s="76" t="s">
        <v>112</v>
      </c>
      <c r="B206" s="76" t="s">
        <v>24</v>
      </c>
      <c r="C206" s="76"/>
      <c r="D206" s="71" t="s">
        <v>534</v>
      </c>
      <c r="E206" s="71"/>
      <c r="F206" s="1186" t="n">
        <f aca="false">G206+H206+I206+J206</f>
        <v>0</v>
      </c>
      <c r="G206" s="71"/>
      <c r="H206" s="71"/>
      <c r="I206" s="71"/>
      <c r="J206" s="71"/>
      <c r="K206" s="103"/>
    </row>
    <row r="207" customFormat="false" ht="15" hidden="true" customHeight="false" outlineLevel="1" collapsed="false">
      <c r="A207" s="76" t="s">
        <v>112</v>
      </c>
      <c r="B207" s="76" t="s">
        <v>24</v>
      </c>
      <c r="C207" s="76"/>
      <c r="D207" s="71" t="s">
        <v>500</v>
      </c>
      <c r="E207" s="71"/>
      <c r="F207" s="1186" t="n">
        <f aca="false">G207+H207+I207+J207</f>
        <v>0</v>
      </c>
      <c r="G207" s="71"/>
      <c r="H207" s="71"/>
      <c r="I207" s="71"/>
      <c r="J207" s="71"/>
      <c r="K207" s="103"/>
    </row>
    <row r="208" customFormat="false" ht="15" hidden="true" customHeight="false" outlineLevel="1" collapsed="false">
      <c r="A208" s="76" t="s">
        <v>112</v>
      </c>
      <c r="B208" s="76" t="s">
        <v>24</v>
      </c>
      <c r="C208" s="76"/>
      <c r="D208" s="71" t="s">
        <v>536</v>
      </c>
      <c r="E208" s="71"/>
      <c r="F208" s="1186" t="n">
        <f aca="false">G208+H208+I208+J208</f>
        <v>0</v>
      </c>
      <c r="G208" s="71"/>
      <c r="H208" s="71"/>
      <c r="I208" s="71"/>
      <c r="J208" s="71"/>
      <c r="K208" s="103"/>
    </row>
    <row r="209" customFormat="false" ht="15" hidden="true" customHeight="false" outlineLevel="1" collapsed="false">
      <c r="A209" s="76" t="s">
        <v>112</v>
      </c>
      <c r="B209" s="76" t="s">
        <v>24</v>
      </c>
      <c r="C209" s="76"/>
      <c r="D209" s="71" t="s">
        <v>537</v>
      </c>
      <c r="E209" s="71"/>
      <c r="F209" s="1186" t="n">
        <f aca="false">G209+H209+I209+J209</f>
        <v>0</v>
      </c>
      <c r="G209" s="71"/>
      <c r="H209" s="71"/>
      <c r="I209" s="71"/>
      <c r="J209" s="71"/>
      <c r="K209" s="103"/>
    </row>
    <row r="210" customFormat="false" ht="15" hidden="true" customHeight="false" outlineLevel="1" collapsed="false">
      <c r="A210" s="76" t="s">
        <v>112</v>
      </c>
      <c r="B210" s="76" t="s">
        <v>24</v>
      </c>
      <c r="C210" s="76"/>
      <c r="D210" s="71" t="s">
        <v>538</v>
      </c>
      <c r="E210" s="71"/>
      <c r="F210" s="1186" t="n">
        <f aca="false">G210+H210+I210+J210</f>
        <v>0</v>
      </c>
      <c r="G210" s="71"/>
      <c r="H210" s="71"/>
      <c r="I210" s="71"/>
      <c r="J210" s="71"/>
      <c r="K210" s="103"/>
    </row>
    <row r="211" customFormat="false" ht="15" hidden="true" customHeight="false" outlineLevel="1" collapsed="false">
      <c r="A211" s="76" t="s">
        <v>112</v>
      </c>
      <c r="B211" s="76" t="s">
        <v>24</v>
      </c>
      <c r="C211" s="76"/>
      <c r="D211" s="71" t="s">
        <v>1666</v>
      </c>
      <c r="E211" s="71"/>
      <c r="F211" s="1186" t="n">
        <f aca="false">G211+H211+I211+J211</f>
        <v>0</v>
      </c>
      <c r="G211" s="71"/>
      <c r="H211" s="71"/>
      <c r="I211" s="71"/>
      <c r="J211" s="71"/>
      <c r="K211" s="103"/>
    </row>
    <row r="212" customFormat="false" ht="15" hidden="true" customHeight="false" outlineLevel="1" collapsed="false">
      <c r="A212" s="76" t="s">
        <v>112</v>
      </c>
      <c r="B212" s="76" t="s">
        <v>40</v>
      </c>
      <c r="C212" s="76"/>
      <c r="D212" s="71" t="s">
        <v>547</v>
      </c>
      <c r="E212" s="71"/>
      <c r="F212" s="1186" t="n">
        <f aca="false">G212+H212+I212+J212</f>
        <v>0</v>
      </c>
      <c r="G212" s="71"/>
      <c r="H212" s="71"/>
      <c r="I212" s="71"/>
      <c r="J212" s="71"/>
      <c r="K212" s="103"/>
    </row>
    <row r="213" s="91" customFormat="true" ht="15" hidden="true" customHeight="false" outlineLevel="0" collapsed="false">
      <c r="A213" s="1152"/>
      <c r="B213" s="1152"/>
      <c r="C213" s="1152"/>
      <c r="D213" s="1154" t="s">
        <v>666</v>
      </c>
      <c r="E213" s="1154"/>
      <c r="F213" s="1189" t="n">
        <v>246</v>
      </c>
      <c r="G213" s="1154" t="n">
        <v>56</v>
      </c>
      <c r="H213" s="1154" t="n">
        <v>68</v>
      </c>
      <c r="I213" s="1154" t="n">
        <v>64</v>
      </c>
      <c r="J213" s="1154" t="n">
        <v>58</v>
      </c>
      <c r="K213" s="1156" t="n">
        <v>246</v>
      </c>
    </row>
    <row r="214" s="1148" customFormat="true" ht="15.75" hidden="false" customHeight="false" outlineLevel="0" collapsed="false">
      <c r="A214" s="1173" t="s">
        <v>113</v>
      </c>
      <c r="B214" s="49" t="s">
        <v>25</v>
      </c>
      <c r="C214" s="49"/>
      <c r="D214" s="51" t="s">
        <v>549</v>
      </c>
      <c r="E214" s="164" t="n">
        <f aca="false">SUM(E215:E221)</f>
        <v>0</v>
      </c>
      <c r="F214" s="164" t="n">
        <f aca="false">SUM(F215:F221)</f>
        <v>246</v>
      </c>
      <c r="G214" s="164" t="n">
        <f aca="false">SUM(G215:G221)</f>
        <v>56</v>
      </c>
      <c r="H214" s="164" t="n">
        <f aca="false">SUM(H215:H221)</f>
        <v>68</v>
      </c>
      <c r="I214" s="164" t="n">
        <f aca="false">SUM(I215:I221)</f>
        <v>64</v>
      </c>
      <c r="J214" s="164" t="n">
        <f aca="false">SUM(J215:J221)</f>
        <v>58</v>
      </c>
      <c r="K214" s="164" t="n">
        <f aca="false">SUM(K215:K221)</f>
        <v>246</v>
      </c>
    </row>
    <row r="215" customFormat="false" ht="15" hidden="true" customHeight="false" outlineLevel="1" collapsed="false">
      <c r="A215" s="1174" t="s">
        <v>113</v>
      </c>
      <c r="B215" s="76" t="s">
        <v>40</v>
      </c>
      <c r="C215" s="76"/>
      <c r="D215" s="71" t="s">
        <v>551</v>
      </c>
      <c r="E215" s="71"/>
      <c r="F215" s="1186" t="n">
        <f aca="false">G215+H215+I215+J215</f>
        <v>0</v>
      </c>
      <c r="G215" s="71"/>
      <c r="H215" s="71"/>
      <c r="I215" s="71"/>
      <c r="J215" s="71"/>
      <c r="K215" s="103"/>
    </row>
    <row r="216" customFormat="false" ht="30" hidden="true" customHeight="true" outlineLevel="1" collapsed="false">
      <c r="A216" s="1174" t="s">
        <v>113</v>
      </c>
      <c r="B216" s="76" t="s">
        <v>40</v>
      </c>
      <c r="C216" s="76"/>
      <c r="D216" s="71" t="s">
        <v>554</v>
      </c>
      <c r="E216" s="71"/>
      <c r="F216" s="1186" t="n">
        <f aca="false">G216+H216+I216+J216</f>
        <v>0</v>
      </c>
      <c r="G216" s="71"/>
      <c r="H216" s="71"/>
      <c r="I216" s="71"/>
      <c r="J216" s="71"/>
      <c r="K216" s="103"/>
    </row>
    <row r="217" customFormat="false" ht="30" hidden="true" customHeight="false" outlineLevel="1" collapsed="false">
      <c r="A217" s="76" t="s">
        <v>113</v>
      </c>
      <c r="B217" s="76" t="s">
        <v>40</v>
      </c>
      <c r="C217" s="76"/>
      <c r="D217" s="71" t="s">
        <v>556</v>
      </c>
      <c r="E217" s="71"/>
      <c r="F217" s="1186" t="n">
        <f aca="false">G217+H217+I217+J217</f>
        <v>0</v>
      </c>
      <c r="G217" s="71"/>
      <c r="H217" s="71"/>
      <c r="I217" s="71"/>
      <c r="J217" s="71"/>
      <c r="K217" s="103"/>
    </row>
    <row r="218" customFormat="false" ht="30" hidden="true" customHeight="false" outlineLevel="1" collapsed="false">
      <c r="A218" s="76" t="s">
        <v>113</v>
      </c>
      <c r="B218" s="76" t="s">
        <v>40</v>
      </c>
      <c r="C218" s="76"/>
      <c r="D218" s="71" t="s">
        <v>558</v>
      </c>
      <c r="E218" s="71"/>
      <c r="F218" s="1186" t="n">
        <f aca="false">G218+H218+I218+J218</f>
        <v>0</v>
      </c>
      <c r="G218" s="71"/>
      <c r="H218" s="71"/>
      <c r="I218" s="71"/>
      <c r="J218" s="71"/>
      <c r="K218" s="103"/>
    </row>
    <row r="219" customFormat="false" ht="30" hidden="false" customHeight="false" outlineLevel="0" collapsed="false">
      <c r="A219" s="76" t="s">
        <v>113</v>
      </c>
      <c r="B219" s="76" t="s">
        <v>40</v>
      </c>
      <c r="C219" s="76"/>
      <c r="D219" s="71" t="s">
        <v>560</v>
      </c>
      <c r="E219" s="71"/>
      <c r="F219" s="1186" t="n">
        <v>246</v>
      </c>
      <c r="G219" s="71" t="n">
        <v>56</v>
      </c>
      <c r="H219" s="71" t="n">
        <v>68</v>
      </c>
      <c r="I219" s="71" t="n">
        <v>64</v>
      </c>
      <c r="J219" s="71" t="n">
        <v>58</v>
      </c>
      <c r="K219" s="103" t="n">
        <v>246</v>
      </c>
    </row>
    <row r="220" customFormat="false" ht="30" hidden="true" customHeight="false" outlineLevel="1" collapsed="false">
      <c r="A220" s="76" t="s">
        <v>113</v>
      </c>
      <c r="B220" s="76" t="s">
        <v>40</v>
      </c>
      <c r="C220" s="76"/>
      <c r="D220" s="71" t="s">
        <v>561</v>
      </c>
      <c r="E220" s="71"/>
      <c r="F220" s="1186" t="n">
        <f aca="false">G220+H220+I220+J220</f>
        <v>0</v>
      </c>
      <c r="G220" s="71"/>
      <c r="H220" s="71"/>
      <c r="I220" s="71"/>
      <c r="J220" s="71"/>
      <c r="K220" s="103"/>
    </row>
    <row r="221" customFormat="false" ht="30" hidden="true" customHeight="false" outlineLevel="1" collapsed="false">
      <c r="A221" s="76" t="s">
        <v>113</v>
      </c>
      <c r="B221" s="76" t="s">
        <v>40</v>
      </c>
      <c r="C221" s="76"/>
      <c r="D221" s="71" t="s">
        <v>563</v>
      </c>
      <c r="E221" s="71"/>
      <c r="F221" s="1186" t="n">
        <f aca="false">G221+H221+I221+J221</f>
        <v>0</v>
      </c>
      <c r="G221" s="71"/>
      <c r="H221" s="71"/>
      <c r="I221" s="71"/>
      <c r="J221" s="71"/>
      <c r="K221" s="103"/>
    </row>
    <row r="222" s="1148" customFormat="true" ht="15.75" hidden="false" customHeight="false" outlineLevel="0" collapsed="false">
      <c r="A222" s="1173"/>
      <c r="B222" s="1173"/>
      <c r="C222" s="1173"/>
      <c r="D222" s="1175" t="s">
        <v>664</v>
      </c>
      <c r="E222" s="1175" t="e">
        <f aca="false">E214+E176+E160+E56+E50+#REF!+E46+E31+E26+E13</f>
        <v>#REF!</v>
      </c>
      <c r="F222" s="1175" t="n">
        <f aca="false">F214+F176+F160+F56+F50+F46+F31+F26+F13</f>
        <v>21020</v>
      </c>
      <c r="G222" s="1175" t="e">
        <f aca="false">G214+G176+G160+G56+G50+#REF!+G46+G31+G26+G13</f>
        <v>#REF!</v>
      </c>
      <c r="H222" s="1175" t="e">
        <f aca="false">H214+H176+H160+H56+H50+#REF!+H46+H31+H26+H13</f>
        <v>#REF!</v>
      </c>
      <c r="I222" s="1175" t="e">
        <f aca="false">I214+I176+I160+I56+I50+#REF!+I46+I31+I26+I13</f>
        <v>#REF!</v>
      </c>
      <c r="J222" s="1175" t="e">
        <f aca="false">J214+J176+J160+J56+J50+#REF!+J46+J31+J26+J13</f>
        <v>#REF!</v>
      </c>
      <c r="K222" s="1175" t="n">
        <f aca="false">K214+K176+K160+K56+K50+K46+K31+K26+K13</f>
        <v>21020</v>
      </c>
    </row>
    <row r="223" customFormat="false" ht="15" hidden="false" customHeight="false" outlineLevel="0" collapsed="false">
      <c r="A223" s="1192"/>
      <c r="B223" s="1183"/>
      <c r="C223" s="1183"/>
      <c r="D223" s="1180"/>
      <c r="E223" s="1180"/>
      <c r="F223" s="82"/>
      <c r="G223" s="1180"/>
      <c r="H223" s="1180"/>
      <c r="I223" s="1180"/>
      <c r="J223" s="1180"/>
      <c r="K223" s="1180"/>
    </row>
    <row r="224" customFormat="false" ht="15" hidden="true" customHeight="false" outlineLevel="0" collapsed="false">
      <c r="A224" s="1192"/>
      <c r="B224" s="1183"/>
      <c r="C224" s="1183"/>
      <c r="D224" s="1180"/>
      <c r="E224" s="1180"/>
      <c r="F224" s="506" t="n">
        <v>70796</v>
      </c>
      <c r="G224" s="1193" t="n">
        <v>16071</v>
      </c>
      <c r="H224" s="1193" t="n">
        <v>19540</v>
      </c>
      <c r="I224" s="1193" t="n">
        <v>18478</v>
      </c>
      <c r="J224" s="1193" t="n">
        <v>16707</v>
      </c>
      <c r="K224" s="1193" t="n">
        <v>70796</v>
      </c>
    </row>
    <row r="225" customFormat="false" ht="15" hidden="false" customHeight="false" outlineLevel="0" collapsed="false">
      <c r="A225" s="1183"/>
      <c r="B225" s="1194"/>
      <c r="C225" s="1194"/>
      <c r="D225" s="1181"/>
      <c r="E225" s="1181"/>
      <c r="F225" s="82"/>
      <c r="G225" s="1181"/>
      <c r="H225" s="1181"/>
      <c r="I225" s="1181"/>
      <c r="J225" s="1181"/>
      <c r="K225" s="1181"/>
    </row>
    <row r="226" customFormat="false" ht="15" hidden="false" customHeight="false" outlineLevel="0" collapsed="false">
      <c r="A226" s="1183"/>
      <c r="B226" s="79"/>
      <c r="C226" s="79"/>
      <c r="D226" s="177"/>
      <c r="E226" s="177"/>
      <c r="F226" s="82"/>
      <c r="G226" s="177"/>
      <c r="H226" s="177"/>
      <c r="I226" s="177"/>
      <c r="J226" s="177"/>
      <c r="K226" s="177"/>
    </row>
    <row r="227" customFormat="false" ht="15" hidden="false" customHeight="false" outlineLevel="0" collapsed="false">
      <c r="A227" s="1194"/>
      <c r="B227" s="79"/>
      <c r="C227" s="79"/>
      <c r="D227" s="177" t="s">
        <v>990</v>
      </c>
      <c r="E227" s="177"/>
      <c r="F227" s="177" t="s">
        <v>689</v>
      </c>
      <c r="G227" s="177"/>
      <c r="H227" s="177"/>
      <c r="I227" s="177"/>
      <c r="J227" s="177" t="s">
        <v>689</v>
      </c>
      <c r="K227" s="177"/>
    </row>
    <row r="228" customFormat="false" ht="15" hidden="false" customHeight="false" outlineLevel="0" collapsed="false">
      <c r="A228" s="79"/>
      <c r="B228" s="79"/>
      <c r="C228" s="79"/>
      <c r="D228" s="79"/>
      <c r="E228" s="79"/>
      <c r="F228" s="82"/>
      <c r="G228" s="79"/>
      <c r="H228" s="79"/>
      <c r="I228" s="79"/>
      <c r="J228" s="79"/>
      <c r="K228" s="79"/>
    </row>
    <row r="229" customFormat="false" ht="15" hidden="false" customHeight="false" outlineLevel="0" collapsed="false">
      <c r="A229" s="79"/>
      <c r="B229" s="79"/>
      <c r="C229" s="79"/>
      <c r="D229" s="79"/>
      <c r="E229" s="79"/>
      <c r="F229" s="82"/>
      <c r="G229" s="79"/>
      <c r="H229" s="79"/>
      <c r="I229" s="79"/>
      <c r="J229" s="79"/>
      <c r="K229" s="79"/>
    </row>
    <row r="230" customFormat="false" ht="15" hidden="false" customHeight="false" outlineLevel="0" collapsed="false">
      <c r="A230" s="79"/>
      <c r="B230" s="79"/>
      <c r="C230" s="79"/>
      <c r="D230" s="79"/>
      <c r="E230" s="79"/>
      <c r="F230" s="82"/>
      <c r="G230" s="79"/>
      <c r="H230" s="79"/>
      <c r="I230" s="79"/>
      <c r="J230" s="79"/>
      <c r="K230" s="79"/>
    </row>
    <row r="231" customFormat="false" ht="15" hidden="false" customHeight="false" outlineLevel="0" collapsed="false">
      <c r="A231" s="79"/>
      <c r="B231" s="79"/>
      <c r="C231" s="79"/>
      <c r="D231" s="79"/>
      <c r="E231" s="79"/>
      <c r="F231" s="82"/>
      <c r="G231" s="79"/>
      <c r="H231" s="79"/>
      <c r="I231" s="79"/>
      <c r="J231" s="79"/>
      <c r="K231" s="79"/>
    </row>
    <row r="232" customFormat="false" ht="15" hidden="false" customHeight="false" outlineLevel="0" collapsed="false">
      <c r="A232" s="79"/>
      <c r="B232" s="79"/>
      <c r="C232" s="79"/>
      <c r="D232" s="79"/>
      <c r="E232" s="79"/>
      <c r="F232" s="82"/>
      <c r="G232" s="79"/>
      <c r="H232" s="79"/>
      <c r="I232" s="79"/>
      <c r="J232" s="79"/>
      <c r="K232" s="79"/>
    </row>
  </sheetData>
  <mergeCells count="11"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5" width="7.85"/>
    <col collapsed="false" customWidth="true" hidden="false" outlineLevel="0" max="2" min="2" style="1" width="64.13"/>
    <col collapsed="false" customWidth="true" hidden="false" outlineLevel="0" max="3" min="3" style="1" width="19.41"/>
    <col collapsed="false" customWidth="true" hidden="true" outlineLevel="0" max="5" min="4" style="1" width="19.41"/>
    <col collapsed="false" customWidth="true" hidden="true" outlineLevel="0" max="6" min="6" style="1" width="12.56"/>
    <col collapsed="false" customWidth="true" hidden="true" outlineLevel="0" max="8" min="7" style="1" width="13.85"/>
    <col collapsed="false" customWidth="true" hidden="true" outlineLevel="0" max="9" min="9" style="1" width="12.99"/>
    <col collapsed="false" customWidth="false" hidden="true" outlineLevel="0" max="10" min="10" style="1" width="9.06"/>
  </cols>
  <sheetData>
    <row r="1" s="1111" customFormat="true" ht="15.95" hidden="false" customHeight="true" outlineLevel="0" collapsed="false">
      <c r="A1" s="1196"/>
      <c r="B1" s="1109"/>
      <c r="C1" s="652" t="s">
        <v>1682</v>
      </c>
      <c r="D1" s="652"/>
      <c r="E1" s="652"/>
      <c r="F1" s="1110"/>
      <c r="G1" s="652"/>
      <c r="I1" s="652" t="s">
        <v>1682</v>
      </c>
    </row>
    <row r="2" s="1111" customFormat="true" ht="15.95" hidden="false" customHeight="true" outlineLevel="0" collapsed="false">
      <c r="A2" s="1196"/>
      <c r="B2" s="1109"/>
      <c r="C2" s="652" t="s">
        <v>855</v>
      </c>
      <c r="D2" s="652"/>
      <c r="E2" s="652"/>
      <c r="F2" s="1110"/>
      <c r="G2" s="652"/>
      <c r="I2" s="652" t="s">
        <v>855</v>
      </c>
      <c r="J2" s="338" t="s">
        <v>879</v>
      </c>
    </row>
    <row r="3" s="1111" customFormat="true" ht="15.95" hidden="false" customHeight="true" outlineLevel="0" collapsed="false">
      <c r="A3" s="1196"/>
      <c r="B3" s="1109"/>
      <c r="C3" s="652" t="s">
        <v>692</v>
      </c>
      <c r="D3" s="652"/>
      <c r="E3" s="652"/>
      <c r="F3" s="1110"/>
      <c r="G3" s="652"/>
      <c r="I3" s="652" t="s">
        <v>692</v>
      </c>
    </row>
    <row r="4" s="1111" customFormat="true" ht="15.95" hidden="false" customHeight="true" outlineLevel="0" collapsed="false">
      <c r="A4" s="1196"/>
      <c r="B4" s="1109"/>
      <c r="C4" s="652" t="s">
        <v>1202</v>
      </c>
      <c r="D4" s="652"/>
      <c r="E4" s="652"/>
      <c r="F4" s="1110"/>
      <c r="G4" s="652"/>
      <c r="I4" s="652" t="s">
        <v>1202</v>
      </c>
    </row>
    <row r="5" s="1113" customFormat="true" ht="56.25" hidden="false" customHeight="true" outlineLevel="0" collapsed="false">
      <c r="A5" s="1112"/>
      <c r="B5" s="1112" t="s">
        <v>1683</v>
      </c>
      <c r="C5" s="1112"/>
      <c r="D5" s="1112"/>
      <c r="E5" s="1112"/>
      <c r="F5" s="1112"/>
      <c r="G5" s="1112"/>
    </row>
    <row r="6" s="1111" customFormat="true" ht="15.95" hidden="false" customHeight="true" outlineLevel="0" collapsed="false">
      <c r="A6" s="1197"/>
      <c r="B6" s="1114"/>
      <c r="C6" s="1114" t="s">
        <v>1124</v>
      </c>
      <c r="D6" s="1114"/>
      <c r="E6" s="338" t="s">
        <v>879</v>
      </c>
      <c r="F6" s="1116"/>
      <c r="G6" s="1117"/>
      <c r="I6" s="1114" t="s">
        <v>1124</v>
      </c>
    </row>
    <row r="7" s="1199" customFormat="true" ht="24.75" hidden="false" customHeight="true" outlineLevel="0" collapsed="false">
      <c r="A7" s="688" t="s">
        <v>1399</v>
      </c>
      <c r="B7" s="687" t="s">
        <v>1400</v>
      </c>
      <c r="C7" s="862" t="s">
        <v>1143</v>
      </c>
      <c r="D7" s="862"/>
      <c r="E7" s="862"/>
      <c r="F7" s="862" t="s">
        <v>1195</v>
      </c>
      <c r="G7" s="862" t="s">
        <v>1196</v>
      </c>
      <c r="H7" s="862" t="s">
        <v>1197</v>
      </c>
      <c r="I7" s="862" t="s">
        <v>1198</v>
      </c>
      <c r="J7" s="1198"/>
      <c r="K7" s="1198"/>
    </row>
    <row r="8" s="1199" customFormat="true" ht="33" hidden="false" customHeight="false" outlineLevel="0" collapsed="false">
      <c r="A8" s="1200" t="s">
        <v>1358</v>
      </c>
      <c r="B8" s="1201" t="s">
        <v>1684</v>
      </c>
      <c r="C8" s="1202" t="n">
        <f aca="false">C9+C11</f>
        <v>1800</v>
      </c>
      <c r="D8" s="1202"/>
      <c r="E8" s="1202"/>
      <c r="F8" s="1202" t="n">
        <f aca="false">F9+F11</f>
        <v>308</v>
      </c>
      <c r="G8" s="1202" t="n">
        <f aca="false">G9+G11</f>
        <v>450</v>
      </c>
      <c r="H8" s="1202" t="n">
        <f aca="false">H9+H11</f>
        <v>385</v>
      </c>
      <c r="I8" s="1202" t="n">
        <f aca="false">I9+I11</f>
        <v>657</v>
      </c>
      <c r="J8" s="1198"/>
      <c r="K8" s="1198"/>
    </row>
    <row r="9" s="1205" customFormat="true" ht="24.75" hidden="false" customHeight="true" outlineLevel="0" collapsed="false">
      <c r="A9" s="1203"/>
      <c r="B9" s="1125" t="s">
        <v>1404</v>
      </c>
      <c r="C9" s="895" t="n">
        <f aca="false">C10</f>
        <v>308</v>
      </c>
      <c r="D9" s="895"/>
      <c r="E9" s="895"/>
      <c r="F9" s="895" t="n">
        <f aca="false">F10</f>
        <v>308</v>
      </c>
      <c r="G9" s="895" t="n">
        <f aca="false">G10</f>
        <v>0</v>
      </c>
      <c r="H9" s="895" t="n">
        <f aca="false">H10</f>
        <v>0</v>
      </c>
      <c r="I9" s="895" t="n">
        <f aca="false">I10</f>
        <v>0</v>
      </c>
      <c r="J9" s="1204"/>
      <c r="K9" s="25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1199" customFormat="true" ht="24.75" hidden="false" customHeight="true" outlineLevel="0" collapsed="false">
      <c r="A10" s="1200"/>
      <c r="B10" s="1206" t="s">
        <v>1685</v>
      </c>
      <c r="C10" s="900" t="n">
        <v>308</v>
      </c>
      <c r="D10" s="900"/>
      <c r="E10" s="900"/>
      <c r="F10" s="900" t="n">
        <v>308</v>
      </c>
      <c r="G10" s="900" t="n">
        <v>0</v>
      </c>
      <c r="H10" s="900" t="n">
        <v>0</v>
      </c>
      <c r="I10" s="900" t="n">
        <v>0</v>
      </c>
      <c r="J10" s="1198"/>
      <c r="K10" s="1198"/>
    </row>
    <row r="11" s="896" customFormat="true" ht="24.75" hidden="false" customHeight="true" outlineLevel="0" collapsed="false">
      <c r="A11" s="903"/>
      <c r="B11" s="1125" t="s">
        <v>1424</v>
      </c>
      <c r="C11" s="895" t="n">
        <f aca="false">C12+C13+C14</f>
        <v>1492</v>
      </c>
      <c r="D11" s="895"/>
      <c r="E11" s="895"/>
      <c r="F11" s="895" t="n">
        <f aca="false">F12+F13+F14</f>
        <v>0</v>
      </c>
      <c r="G11" s="895" t="n">
        <f aca="false">G12+G13+G14</f>
        <v>450</v>
      </c>
      <c r="H11" s="895" t="n">
        <f aca="false">H12+H13+H14</f>
        <v>385</v>
      </c>
      <c r="I11" s="895" t="n">
        <f aca="false">I12+I13+I14</f>
        <v>657</v>
      </c>
      <c r="J11" s="1204"/>
      <c r="K11" s="1207"/>
      <c r="L11" s="750"/>
      <c r="M11" s="750"/>
      <c r="N11" s="750"/>
      <c r="O11" s="750"/>
      <c r="P11" s="750"/>
      <c r="Q11" s="750"/>
      <c r="R11" s="750"/>
      <c r="S11" s="750"/>
      <c r="T11" s="750"/>
      <c r="U11" s="750"/>
      <c r="V11" s="750"/>
      <c r="W11" s="750"/>
      <c r="X11" s="750"/>
      <c r="Y11" s="750"/>
      <c r="Z11" s="750"/>
      <c r="AA11" s="750"/>
      <c r="AB11" s="750"/>
      <c r="AC11" s="750"/>
      <c r="AD11" s="750"/>
      <c r="AE11" s="750"/>
      <c r="AF11" s="750"/>
      <c r="AG11" s="750"/>
    </row>
    <row r="12" s="1199" customFormat="true" ht="24.75" hidden="false" customHeight="true" outlineLevel="0" collapsed="false">
      <c r="A12" s="1200"/>
      <c r="B12" s="1206" t="s">
        <v>1686</v>
      </c>
      <c r="C12" s="900" t="n">
        <v>500</v>
      </c>
      <c r="D12" s="900"/>
      <c r="E12" s="900"/>
      <c r="F12" s="900" t="n">
        <v>0</v>
      </c>
      <c r="G12" s="900" t="n">
        <v>250</v>
      </c>
      <c r="H12" s="900" t="n">
        <v>150</v>
      </c>
      <c r="I12" s="900" t="n">
        <v>100</v>
      </c>
      <c r="J12" s="1198"/>
      <c r="K12" s="1198"/>
    </row>
    <row r="13" s="1210" customFormat="true" ht="24.75" hidden="false" customHeight="true" outlineLevel="0" collapsed="false">
      <c r="A13" s="1208"/>
      <c r="B13" s="726" t="s">
        <v>1687</v>
      </c>
      <c r="C13" s="900" t="n">
        <v>100</v>
      </c>
      <c r="D13" s="900"/>
      <c r="E13" s="900"/>
      <c r="F13" s="900" t="n">
        <v>0</v>
      </c>
      <c r="G13" s="900" t="n">
        <v>0</v>
      </c>
      <c r="H13" s="900" t="n">
        <v>100</v>
      </c>
      <c r="I13" s="900" t="n">
        <v>0</v>
      </c>
      <c r="J13" s="1209"/>
      <c r="K13" s="1209"/>
    </row>
    <row r="14" s="1213" customFormat="true" ht="30.75" hidden="false" customHeight="false" outlineLevel="0" collapsed="false">
      <c r="A14" s="1211"/>
      <c r="B14" s="1206" t="s">
        <v>1688</v>
      </c>
      <c r="C14" s="900" t="n">
        <v>892</v>
      </c>
      <c r="D14" s="900"/>
      <c r="E14" s="900"/>
      <c r="F14" s="900" t="n">
        <v>0</v>
      </c>
      <c r="G14" s="900" t="n">
        <v>200</v>
      </c>
      <c r="H14" s="900" t="n">
        <v>135</v>
      </c>
      <c r="I14" s="900" t="n">
        <v>557</v>
      </c>
      <c r="J14" s="1212"/>
      <c r="K14" s="1212"/>
    </row>
    <row r="15" s="1217" customFormat="true" ht="24.75" hidden="false" customHeight="true" outlineLevel="0" collapsed="false">
      <c r="A15" s="1214" t="s">
        <v>1389</v>
      </c>
      <c r="B15" s="1215" t="s">
        <v>1689</v>
      </c>
      <c r="C15" s="1124" t="n">
        <f aca="false">SUM(C16:C22)</f>
        <v>1652</v>
      </c>
      <c r="D15" s="1124"/>
      <c r="E15" s="1124"/>
      <c r="F15" s="1124" t="n">
        <f aca="false">SUM(F16:F22)</f>
        <v>0</v>
      </c>
      <c r="G15" s="1124" t="n">
        <f aca="false">SUM(G16:G22)</f>
        <v>580</v>
      </c>
      <c r="H15" s="1124" t="n">
        <f aca="false">SUM(H16:H22)</f>
        <v>336</v>
      </c>
      <c r="I15" s="1124" t="n">
        <f aca="false">SUM(I16:I22)</f>
        <v>736</v>
      </c>
      <c r="J15" s="1216"/>
      <c r="K15" s="1216"/>
    </row>
    <row r="16" s="1199" customFormat="true" ht="24.75" hidden="false" customHeight="true" outlineLevel="0" collapsed="false">
      <c r="A16" s="1200"/>
      <c r="B16" s="1206" t="s">
        <v>1690</v>
      </c>
      <c r="C16" s="900" t="n">
        <v>386</v>
      </c>
      <c r="D16" s="900"/>
      <c r="E16" s="900"/>
      <c r="F16" s="900" t="n">
        <v>0</v>
      </c>
      <c r="G16" s="900" t="n">
        <v>100</v>
      </c>
      <c r="H16" s="900" t="n">
        <v>50</v>
      </c>
      <c r="I16" s="900" t="n">
        <v>236</v>
      </c>
      <c r="J16" s="1198"/>
      <c r="K16" s="1198"/>
    </row>
    <row r="17" s="1199" customFormat="true" ht="24.75" hidden="false" customHeight="true" outlineLevel="0" collapsed="false">
      <c r="A17" s="1200"/>
      <c r="B17" s="1206" t="s">
        <v>1691</v>
      </c>
      <c r="C17" s="900" t="n">
        <v>365</v>
      </c>
      <c r="D17" s="900"/>
      <c r="E17" s="900"/>
      <c r="F17" s="900" t="n">
        <v>0</v>
      </c>
      <c r="G17" s="900" t="n">
        <v>140</v>
      </c>
      <c r="H17" s="900" t="n">
        <v>175</v>
      </c>
      <c r="I17" s="900" t="n">
        <v>50</v>
      </c>
      <c r="J17" s="1198"/>
      <c r="K17" s="1198"/>
    </row>
    <row r="18" s="1199" customFormat="true" ht="24.75" hidden="false" customHeight="true" outlineLevel="0" collapsed="false">
      <c r="A18" s="1200"/>
      <c r="B18" s="1206" t="s">
        <v>1692</v>
      </c>
      <c r="C18" s="900" t="n">
        <v>70</v>
      </c>
      <c r="D18" s="900"/>
      <c r="E18" s="900"/>
      <c r="F18" s="900" t="n">
        <v>0</v>
      </c>
      <c r="G18" s="900" t="n">
        <v>0</v>
      </c>
      <c r="H18" s="900" t="n">
        <v>70</v>
      </c>
      <c r="I18" s="900" t="n">
        <v>0</v>
      </c>
      <c r="J18" s="1198"/>
      <c r="K18" s="1198"/>
    </row>
    <row r="19" s="1199" customFormat="true" ht="24.75" hidden="false" customHeight="true" outlineLevel="0" collapsed="false">
      <c r="A19" s="1200"/>
      <c r="B19" s="1206" t="s">
        <v>1693</v>
      </c>
      <c r="C19" s="900" t="n">
        <v>100</v>
      </c>
      <c r="D19" s="900"/>
      <c r="E19" s="900"/>
      <c r="F19" s="900" t="n">
        <v>0</v>
      </c>
      <c r="G19" s="900" t="n">
        <v>50</v>
      </c>
      <c r="H19" s="900" t="n">
        <v>0</v>
      </c>
      <c r="I19" s="900" t="n">
        <v>50</v>
      </c>
      <c r="J19" s="1198"/>
      <c r="K19" s="1198"/>
    </row>
    <row r="20" s="1199" customFormat="true" ht="24.75" hidden="false" customHeight="true" outlineLevel="0" collapsed="false">
      <c r="A20" s="1200"/>
      <c r="B20" s="1206" t="s">
        <v>1694</v>
      </c>
      <c r="C20" s="900" t="n">
        <v>420</v>
      </c>
      <c r="D20" s="900"/>
      <c r="E20" s="900"/>
      <c r="F20" s="900" t="n">
        <v>0</v>
      </c>
      <c r="G20" s="900" t="n">
        <v>120</v>
      </c>
      <c r="H20" s="900" t="n">
        <v>0</v>
      </c>
      <c r="I20" s="900" t="n">
        <v>300</v>
      </c>
      <c r="J20" s="1198"/>
      <c r="K20" s="1198"/>
    </row>
    <row r="21" s="1199" customFormat="true" ht="24.75" hidden="false" customHeight="true" outlineLevel="0" collapsed="false">
      <c r="A21" s="1200"/>
      <c r="B21" s="1206" t="s">
        <v>1695</v>
      </c>
      <c r="C21" s="900" t="n">
        <v>241</v>
      </c>
      <c r="D21" s="900"/>
      <c r="E21" s="900"/>
      <c r="F21" s="900" t="n">
        <v>0</v>
      </c>
      <c r="G21" s="900" t="n">
        <v>100</v>
      </c>
      <c r="H21" s="900" t="n">
        <v>41</v>
      </c>
      <c r="I21" s="900" t="n">
        <v>100</v>
      </c>
      <c r="J21" s="1198"/>
      <c r="K21" s="1198"/>
    </row>
    <row r="22" s="1199" customFormat="true" ht="24.75" hidden="false" customHeight="true" outlineLevel="0" collapsed="false">
      <c r="A22" s="1200"/>
      <c r="B22" s="1206" t="s">
        <v>1696</v>
      </c>
      <c r="C22" s="900" t="n">
        <v>70</v>
      </c>
      <c r="D22" s="900"/>
      <c r="E22" s="900"/>
      <c r="F22" s="900" t="n">
        <v>0</v>
      </c>
      <c r="G22" s="900" t="n">
        <v>70</v>
      </c>
      <c r="H22" s="900" t="n">
        <v>0</v>
      </c>
      <c r="I22" s="900" t="n">
        <v>0</v>
      </c>
      <c r="J22" s="1198"/>
      <c r="K22" s="1198"/>
    </row>
    <row r="23" s="1217" customFormat="true" ht="24.75" hidden="false" customHeight="true" outlineLevel="0" collapsed="false">
      <c r="A23" s="1214" t="s">
        <v>1697</v>
      </c>
      <c r="B23" s="1201" t="s">
        <v>1698</v>
      </c>
      <c r="C23" s="895" t="n">
        <f aca="false">C24+C25+C26</f>
        <v>260</v>
      </c>
      <c r="D23" s="895"/>
      <c r="E23" s="895"/>
      <c r="F23" s="895" t="n">
        <f aca="false">F24+F25+F26</f>
        <v>0</v>
      </c>
      <c r="G23" s="895" t="n">
        <f aca="false">G24+G25+G26</f>
        <v>29</v>
      </c>
      <c r="H23" s="895" t="n">
        <f aca="false">H24+H25+H26</f>
        <v>90</v>
      </c>
      <c r="I23" s="895" t="n">
        <f aca="false">I24+I25+I26</f>
        <v>141</v>
      </c>
      <c r="J23" s="1216"/>
      <c r="K23" s="1216"/>
    </row>
    <row r="24" s="1199" customFormat="true" ht="24.75" hidden="false" customHeight="true" outlineLevel="0" collapsed="false">
      <c r="A24" s="1200"/>
      <c r="B24" s="1206" t="s">
        <v>1699</v>
      </c>
      <c r="C24" s="900" t="n">
        <v>100</v>
      </c>
      <c r="D24" s="900"/>
      <c r="E24" s="900"/>
      <c r="F24" s="900" t="n">
        <v>0</v>
      </c>
      <c r="G24" s="900" t="n">
        <v>10</v>
      </c>
      <c r="H24" s="900" t="n">
        <v>40</v>
      </c>
      <c r="I24" s="900" t="n">
        <v>50</v>
      </c>
      <c r="J24" s="1198"/>
      <c r="K24" s="1198"/>
    </row>
    <row r="25" s="1199" customFormat="true" ht="24.75" hidden="false" customHeight="true" outlineLevel="0" collapsed="false">
      <c r="A25" s="1200"/>
      <c r="B25" s="1206" t="s">
        <v>1700</v>
      </c>
      <c r="C25" s="900" t="n">
        <v>110</v>
      </c>
      <c r="D25" s="900"/>
      <c r="E25" s="900"/>
      <c r="F25" s="900" t="n">
        <v>0</v>
      </c>
      <c r="G25" s="900" t="n">
        <v>10</v>
      </c>
      <c r="H25" s="900" t="n">
        <v>50</v>
      </c>
      <c r="I25" s="900" t="n">
        <v>50</v>
      </c>
      <c r="J25" s="1198"/>
      <c r="K25" s="1198"/>
    </row>
    <row r="26" s="1199" customFormat="true" ht="24.75" hidden="false" customHeight="true" outlineLevel="0" collapsed="false">
      <c r="A26" s="1200"/>
      <c r="B26" s="1206" t="s">
        <v>1701</v>
      </c>
      <c r="C26" s="900" t="n">
        <v>50</v>
      </c>
      <c r="D26" s="900"/>
      <c r="E26" s="900"/>
      <c r="F26" s="900" t="n">
        <v>0</v>
      </c>
      <c r="G26" s="900" t="n">
        <v>9</v>
      </c>
      <c r="H26" s="900" t="n">
        <v>0</v>
      </c>
      <c r="I26" s="900" t="n">
        <v>41</v>
      </c>
      <c r="J26" s="1198"/>
      <c r="K26" s="1198"/>
    </row>
    <row r="27" s="1217" customFormat="true" ht="24.75" hidden="false" customHeight="true" outlineLevel="0" collapsed="false">
      <c r="A27" s="1214" t="s">
        <v>1702</v>
      </c>
      <c r="B27" s="1201" t="s">
        <v>1696</v>
      </c>
      <c r="C27" s="895" t="n">
        <f aca="false">C28</f>
        <v>665</v>
      </c>
      <c r="D27" s="895"/>
      <c r="E27" s="895"/>
      <c r="F27" s="895" t="n">
        <f aca="false">F28</f>
        <v>219</v>
      </c>
      <c r="G27" s="895" t="n">
        <f aca="false">G28</f>
        <v>0</v>
      </c>
      <c r="H27" s="895" t="n">
        <f aca="false">H28</f>
        <v>0</v>
      </c>
      <c r="I27" s="895" t="n">
        <f aca="false">I28</f>
        <v>446</v>
      </c>
      <c r="J27" s="1216"/>
      <c r="K27" s="1216"/>
    </row>
    <row r="28" s="1199" customFormat="true" ht="24.75" hidden="false" customHeight="true" outlineLevel="0" collapsed="false">
      <c r="A28" s="1200"/>
      <c r="B28" s="1206" t="s">
        <v>1703</v>
      </c>
      <c r="C28" s="900" t="n">
        <v>665</v>
      </c>
      <c r="D28" s="900"/>
      <c r="E28" s="900"/>
      <c r="F28" s="900" t="n">
        <v>219</v>
      </c>
      <c r="G28" s="900" t="n">
        <v>0</v>
      </c>
      <c r="H28" s="900" t="n">
        <v>0</v>
      </c>
      <c r="I28" s="900" t="n">
        <v>446</v>
      </c>
      <c r="J28" s="1198"/>
      <c r="K28" s="1198"/>
    </row>
    <row r="29" s="1217" customFormat="true" ht="24.75" hidden="false" customHeight="true" outlineLevel="0" collapsed="false">
      <c r="A29" s="1214" t="s">
        <v>1704</v>
      </c>
      <c r="B29" s="1201" t="s">
        <v>1705</v>
      </c>
      <c r="C29" s="895" t="n">
        <f aca="false">C30</f>
        <v>800</v>
      </c>
      <c r="D29" s="895"/>
      <c r="E29" s="895"/>
      <c r="F29" s="895" t="n">
        <f aca="false">F30</f>
        <v>0</v>
      </c>
      <c r="G29" s="895" t="n">
        <f aca="false">G30</f>
        <v>200</v>
      </c>
      <c r="H29" s="895" t="n">
        <f aca="false">H30</f>
        <v>250</v>
      </c>
      <c r="I29" s="895" t="n">
        <f aca="false">I30</f>
        <v>350</v>
      </c>
      <c r="J29" s="1216"/>
      <c r="K29" s="1216"/>
    </row>
    <row r="30" s="1199" customFormat="true" ht="24.75" hidden="false" customHeight="true" outlineLevel="0" collapsed="false">
      <c r="A30" s="1200"/>
      <c r="B30" s="1206" t="s">
        <v>1706</v>
      </c>
      <c r="C30" s="900" t="n">
        <v>800</v>
      </c>
      <c r="D30" s="900"/>
      <c r="E30" s="900"/>
      <c r="F30" s="900" t="n">
        <v>0</v>
      </c>
      <c r="G30" s="900" t="n">
        <v>200</v>
      </c>
      <c r="H30" s="900" t="n">
        <v>250</v>
      </c>
      <c r="I30" s="900" t="n">
        <v>350</v>
      </c>
      <c r="J30" s="1198"/>
      <c r="K30" s="1198"/>
    </row>
    <row r="31" s="1217" customFormat="true" ht="33" hidden="false" customHeight="false" outlineLevel="0" collapsed="false">
      <c r="A31" s="1214" t="s">
        <v>1707</v>
      </c>
      <c r="B31" s="1201" t="s">
        <v>1708</v>
      </c>
      <c r="C31" s="895" t="n">
        <f aca="false">C32</f>
        <v>1266</v>
      </c>
      <c r="D31" s="895"/>
      <c r="E31" s="895"/>
      <c r="F31" s="895" t="n">
        <f aca="false">F32</f>
        <v>0</v>
      </c>
      <c r="G31" s="895" t="n">
        <f aca="false">G32</f>
        <v>250</v>
      </c>
      <c r="H31" s="895" t="n">
        <f aca="false">H32</f>
        <v>350</v>
      </c>
      <c r="I31" s="895" t="n">
        <f aca="false">I32</f>
        <v>666</v>
      </c>
      <c r="J31" s="1216"/>
      <c r="K31" s="1216"/>
    </row>
    <row r="32" s="1199" customFormat="true" ht="30.75" hidden="false" customHeight="false" outlineLevel="0" collapsed="false">
      <c r="A32" s="1200"/>
      <c r="B32" s="1206" t="s">
        <v>1709</v>
      </c>
      <c r="C32" s="900" t="n">
        <v>1266</v>
      </c>
      <c r="D32" s="900"/>
      <c r="E32" s="900"/>
      <c r="F32" s="900" t="n">
        <v>0</v>
      </c>
      <c r="G32" s="900" t="n">
        <v>250</v>
      </c>
      <c r="H32" s="900" t="n">
        <v>350</v>
      </c>
      <c r="I32" s="900" t="n">
        <v>666</v>
      </c>
      <c r="J32" s="1198"/>
      <c r="K32" s="1198"/>
    </row>
    <row r="33" s="1217" customFormat="true" ht="24.75" hidden="false" customHeight="true" outlineLevel="0" collapsed="false">
      <c r="A33" s="1214" t="s">
        <v>1710</v>
      </c>
      <c r="B33" s="1201" t="s">
        <v>1711</v>
      </c>
      <c r="C33" s="895" t="n">
        <f aca="false">SUM(C34:C37)</f>
        <v>1675</v>
      </c>
      <c r="D33" s="895"/>
      <c r="E33" s="895"/>
      <c r="F33" s="895" t="n">
        <f aca="false">SUM(F34:F37)</f>
        <v>0</v>
      </c>
      <c r="G33" s="895" t="n">
        <f aca="false">SUM(G34:G37)</f>
        <v>530</v>
      </c>
      <c r="H33" s="895" t="n">
        <f aca="false">SUM(H34:H37)</f>
        <v>200</v>
      </c>
      <c r="I33" s="895" t="n">
        <f aca="false">SUM(I34:I37)</f>
        <v>945</v>
      </c>
      <c r="J33" s="1216"/>
      <c r="K33" s="1216"/>
    </row>
    <row r="34" s="1199" customFormat="true" ht="24.75" hidden="false" customHeight="true" outlineLevel="0" collapsed="false">
      <c r="A34" s="1200"/>
      <c r="B34" s="1206" t="s">
        <v>1712</v>
      </c>
      <c r="C34" s="900" t="n">
        <v>270</v>
      </c>
      <c r="D34" s="900"/>
      <c r="E34" s="900"/>
      <c r="F34" s="900" t="n">
        <v>0</v>
      </c>
      <c r="G34" s="900" t="n">
        <v>100</v>
      </c>
      <c r="H34" s="900" t="n">
        <v>0</v>
      </c>
      <c r="I34" s="900" t="n">
        <v>170</v>
      </c>
      <c r="J34" s="1198"/>
      <c r="K34" s="1198"/>
    </row>
    <row r="35" s="1199" customFormat="true" ht="24.75" hidden="false" customHeight="true" outlineLevel="0" collapsed="false">
      <c r="A35" s="1200"/>
      <c r="B35" s="1206" t="s">
        <v>1713</v>
      </c>
      <c r="C35" s="900" t="n">
        <v>170</v>
      </c>
      <c r="D35" s="900"/>
      <c r="E35" s="900"/>
      <c r="F35" s="900" t="n">
        <v>0</v>
      </c>
      <c r="G35" s="900" t="n">
        <v>70</v>
      </c>
      <c r="H35" s="900" t="n">
        <v>0</v>
      </c>
      <c r="I35" s="900" t="n">
        <v>100</v>
      </c>
      <c r="J35" s="1198"/>
      <c r="K35" s="1198"/>
    </row>
    <row r="36" s="1199" customFormat="true" ht="24.75" hidden="false" customHeight="true" outlineLevel="0" collapsed="false">
      <c r="A36" s="1200"/>
      <c r="B36" s="1206" t="s">
        <v>1714</v>
      </c>
      <c r="C36" s="900" t="n">
        <v>800</v>
      </c>
      <c r="D36" s="900"/>
      <c r="E36" s="900"/>
      <c r="F36" s="900" t="n">
        <v>0</v>
      </c>
      <c r="G36" s="900" t="n">
        <v>200</v>
      </c>
      <c r="H36" s="900" t="n">
        <v>100</v>
      </c>
      <c r="I36" s="900" t="n">
        <v>500</v>
      </c>
      <c r="J36" s="1198"/>
      <c r="K36" s="1198"/>
    </row>
    <row r="37" s="1199" customFormat="true" ht="24.75" hidden="false" customHeight="true" outlineLevel="0" collapsed="false">
      <c r="A37" s="1200"/>
      <c r="B37" s="1206" t="s">
        <v>1715</v>
      </c>
      <c r="C37" s="900" t="n">
        <v>435</v>
      </c>
      <c r="D37" s="900"/>
      <c r="E37" s="900"/>
      <c r="F37" s="900" t="n">
        <v>0</v>
      </c>
      <c r="G37" s="900" t="n">
        <v>160</v>
      </c>
      <c r="H37" s="900" t="n">
        <v>100</v>
      </c>
      <c r="I37" s="900" t="n">
        <v>175</v>
      </c>
      <c r="J37" s="1198"/>
      <c r="K37" s="1198"/>
    </row>
    <row r="38" s="1217" customFormat="true" ht="33" hidden="false" customHeight="false" outlineLevel="0" collapsed="false">
      <c r="A38" s="1214" t="s">
        <v>1716</v>
      </c>
      <c r="B38" s="1215" t="s">
        <v>1717</v>
      </c>
      <c r="C38" s="1218" t="n">
        <f aca="false">SUM(C39:C42)</f>
        <v>1000</v>
      </c>
      <c r="D38" s="1218"/>
      <c r="E38" s="1218"/>
      <c r="F38" s="1218" t="n">
        <f aca="false">SUM(F39:F42)</f>
        <v>0</v>
      </c>
      <c r="G38" s="1218" t="n">
        <f aca="false">SUM(G39:G42)</f>
        <v>0</v>
      </c>
      <c r="H38" s="1218" t="n">
        <f aca="false">SUM(H39:H42)</f>
        <v>359</v>
      </c>
      <c r="I38" s="1218" t="n">
        <f aca="false">SUM(I39:I42)</f>
        <v>641</v>
      </c>
      <c r="J38" s="1216"/>
      <c r="K38" s="1216"/>
    </row>
    <row r="39" s="750" customFormat="true" ht="24.75" hidden="false" customHeight="true" outlineLevel="0" collapsed="false">
      <c r="A39" s="920"/>
      <c r="B39" s="920" t="s">
        <v>1718</v>
      </c>
      <c r="C39" s="1219" t="n">
        <v>200</v>
      </c>
      <c r="D39" s="1219"/>
      <c r="E39" s="1219"/>
      <c r="F39" s="1219" t="n">
        <v>0</v>
      </c>
      <c r="G39" s="1219" t="n">
        <v>0</v>
      </c>
      <c r="H39" s="1219" t="n">
        <v>100</v>
      </c>
      <c r="I39" s="1219" t="n">
        <v>100</v>
      </c>
      <c r="J39" s="1207"/>
      <c r="K39" s="1207"/>
    </row>
    <row r="40" s="750" customFormat="true" ht="24.75" hidden="false" customHeight="true" outlineLevel="0" collapsed="false">
      <c r="A40" s="920"/>
      <c r="B40" s="1220" t="s">
        <v>1719</v>
      </c>
      <c r="C40" s="1219" t="n">
        <v>600</v>
      </c>
      <c r="D40" s="1219"/>
      <c r="E40" s="1219"/>
      <c r="F40" s="1219" t="n">
        <v>0</v>
      </c>
      <c r="G40" s="1219" t="n">
        <v>0</v>
      </c>
      <c r="H40" s="1219" t="n">
        <v>259</v>
      </c>
      <c r="I40" s="1219" t="n">
        <v>341</v>
      </c>
      <c r="J40" s="1207"/>
      <c r="K40" s="1207"/>
    </row>
    <row r="41" s="750" customFormat="true" ht="24.75" hidden="false" customHeight="true" outlineLevel="0" collapsed="false">
      <c r="A41" s="920"/>
      <c r="B41" s="1220" t="s">
        <v>1720</v>
      </c>
      <c r="C41" s="1219" t="n">
        <v>100</v>
      </c>
      <c r="D41" s="1219"/>
      <c r="E41" s="1219"/>
      <c r="F41" s="1219" t="n">
        <v>0</v>
      </c>
      <c r="G41" s="1219" t="n">
        <v>0</v>
      </c>
      <c r="H41" s="1219" t="n">
        <v>0</v>
      </c>
      <c r="I41" s="1219" t="n">
        <v>100</v>
      </c>
      <c r="J41" s="1207"/>
      <c r="K41" s="1207"/>
    </row>
    <row r="42" s="750" customFormat="true" ht="24.75" hidden="false" customHeight="true" outlineLevel="0" collapsed="false">
      <c r="A42" s="920"/>
      <c r="B42" s="1220" t="s">
        <v>1721</v>
      </c>
      <c r="C42" s="1219" t="n">
        <v>100</v>
      </c>
      <c r="D42" s="1219"/>
      <c r="E42" s="1219"/>
      <c r="F42" s="1219" t="n">
        <f aca="false">SUM(F39:F41)</f>
        <v>0</v>
      </c>
      <c r="G42" s="1219" t="n">
        <v>0</v>
      </c>
      <c r="H42" s="1219" t="n">
        <v>0</v>
      </c>
      <c r="I42" s="1219" t="n">
        <v>100</v>
      </c>
      <c r="J42" s="1207"/>
      <c r="K42" s="1207"/>
    </row>
    <row r="43" s="750" customFormat="true" ht="24.75" hidden="false" customHeight="true" outlineLevel="0" collapsed="false">
      <c r="A43" s="1221"/>
      <c r="B43" s="1201" t="s">
        <v>1722</v>
      </c>
      <c r="C43" s="895" t="n">
        <f aca="false">C8+C15+C23+C27+C29+C31+C33+C38</f>
        <v>9118</v>
      </c>
      <c r="D43" s="895"/>
      <c r="E43" s="895"/>
      <c r="F43" s="895" t="n">
        <f aca="false">F8+F15+F23+F27+F29+F31+F33+F38</f>
        <v>527</v>
      </c>
      <c r="G43" s="895" t="n">
        <f aca="false">G8+G15+G23+G27+G29+G31+G33+G38</f>
        <v>2039</v>
      </c>
      <c r="H43" s="895" t="n">
        <f aca="false">H8+H15+H23+H27+H29+H31+H33+H38</f>
        <v>1970</v>
      </c>
      <c r="I43" s="895" t="n">
        <f aca="false">I8+I15+I23+I27+I29+I31+I33+I38</f>
        <v>4582</v>
      </c>
      <c r="J43" s="1207"/>
      <c r="K43" s="1207"/>
    </row>
    <row r="44" s="750" customFormat="true" ht="24.75" hidden="false" customHeight="true" outlineLevel="0" collapsed="false">
      <c r="A44" s="1222"/>
      <c r="B44" s="1223"/>
      <c r="C44" s="1224"/>
      <c r="D44" s="1224"/>
      <c r="E44" s="1224"/>
      <c r="F44" s="1224"/>
      <c r="G44" s="1224"/>
      <c r="H44" s="1224"/>
      <c r="I44" s="1224"/>
      <c r="J44" s="1207"/>
      <c r="K44" s="1207"/>
    </row>
    <row r="45" s="750" customFormat="true" ht="24.75" hidden="false" customHeight="true" outlineLevel="0" collapsed="false">
      <c r="A45" s="1222"/>
      <c r="B45" s="1223"/>
      <c r="C45" s="1224"/>
      <c r="D45" s="1224"/>
      <c r="E45" s="1224"/>
      <c r="F45" s="1224"/>
      <c r="G45" s="1224"/>
      <c r="H45" s="1224"/>
      <c r="I45" s="1224"/>
      <c r="J45" s="1207"/>
      <c r="K45" s="1207"/>
    </row>
    <row r="46" customFormat="false" ht="15.75" hidden="false" customHeight="false" outlineLevel="0" collapsed="false">
      <c r="A46" s="1225"/>
      <c r="B46" s="1198"/>
      <c r="C46" s="1198"/>
      <c r="D46" s="1198"/>
      <c r="E46" s="1198"/>
      <c r="F46" s="1198"/>
      <c r="G46" s="1198"/>
      <c r="H46" s="1198"/>
      <c r="I46" s="1198"/>
      <c r="J46" s="254"/>
      <c r="K46" s="254"/>
    </row>
    <row r="47" customFormat="false" ht="18" hidden="false" customHeight="false" outlineLevel="0" collapsed="false">
      <c r="A47" s="1226"/>
      <c r="B47" s="1227" t="s">
        <v>1492</v>
      </c>
      <c r="C47" s="608" t="s">
        <v>689</v>
      </c>
      <c r="D47" s="608"/>
      <c r="E47" s="608"/>
      <c r="F47" s="608"/>
      <c r="G47" s="608"/>
      <c r="H47" s="608" t="s">
        <v>689</v>
      </c>
      <c r="I47" s="608"/>
      <c r="J47" s="254"/>
      <c r="K47" s="254"/>
    </row>
    <row r="48" customFormat="false" ht="12.75" hidden="false" customHeight="false" outlineLevel="0" collapsed="false">
      <c r="A48" s="1226"/>
      <c r="B48" s="254"/>
      <c r="C48" s="254"/>
      <c r="D48" s="254"/>
      <c r="E48" s="254"/>
      <c r="F48" s="254"/>
      <c r="G48" s="254"/>
      <c r="H48" s="254"/>
      <c r="I48" s="254"/>
      <c r="J48" s="254"/>
      <c r="K48" s="254"/>
    </row>
    <row r="49" customFormat="false" ht="12.75" hidden="false" customHeight="false" outlineLevel="0" collapsed="false">
      <c r="A49" s="1226"/>
      <c r="B49" s="254"/>
      <c r="C49" s="254"/>
      <c r="D49" s="254"/>
      <c r="E49" s="254"/>
      <c r="F49" s="254"/>
      <c r="G49" s="254"/>
      <c r="H49" s="254"/>
      <c r="I49" s="254"/>
      <c r="J49" s="254"/>
      <c r="K49" s="254"/>
    </row>
    <row r="50" customFormat="false" ht="12.75" hidden="false" customHeight="false" outlineLevel="0" collapsed="false">
      <c r="A50" s="1226"/>
      <c r="B50" s="254"/>
      <c r="C50" s="254"/>
      <c r="D50" s="254"/>
      <c r="E50" s="254"/>
      <c r="F50" s="254"/>
      <c r="G50" s="254"/>
      <c r="H50" s="254"/>
      <c r="I50" s="254"/>
      <c r="J50" s="254"/>
      <c r="K50" s="254"/>
    </row>
    <row r="51" customFormat="false" ht="12.75" hidden="false" customHeight="false" outlineLevel="0" collapsed="false">
      <c r="A51" s="1226"/>
      <c r="B51" s="254"/>
      <c r="C51" s="254"/>
      <c r="D51" s="254"/>
      <c r="E51" s="254"/>
      <c r="F51" s="254"/>
      <c r="G51" s="254"/>
      <c r="H51" s="254"/>
      <c r="I51" s="254"/>
      <c r="J51" s="254"/>
      <c r="K51" s="254"/>
    </row>
    <row r="52" customFormat="false" ht="12.75" hidden="false" customHeight="false" outlineLevel="0" collapsed="false">
      <c r="A52" s="1226"/>
      <c r="B52" s="254"/>
      <c r="C52" s="254"/>
      <c r="D52" s="254"/>
      <c r="E52" s="254"/>
      <c r="F52" s="254"/>
      <c r="G52" s="254"/>
      <c r="H52" s="254"/>
      <c r="I52" s="254"/>
      <c r="J52" s="254"/>
      <c r="K52" s="254"/>
    </row>
    <row r="53" customFormat="false" ht="12.75" hidden="false" customHeight="false" outlineLevel="0" collapsed="false">
      <c r="A53" s="1226"/>
      <c r="B53" s="254"/>
      <c r="C53" s="254"/>
      <c r="D53" s="254"/>
      <c r="E53" s="254"/>
      <c r="F53" s="254"/>
      <c r="G53" s="254"/>
      <c r="H53" s="254"/>
      <c r="I53" s="254"/>
      <c r="J53" s="254"/>
      <c r="K53" s="254"/>
    </row>
    <row r="54" customFormat="false" ht="12.75" hidden="false" customHeight="false" outlineLevel="0" collapsed="false">
      <c r="A54" s="1226"/>
      <c r="B54" s="254"/>
      <c r="C54" s="254"/>
      <c r="D54" s="254"/>
      <c r="E54" s="254"/>
      <c r="F54" s="254"/>
      <c r="G54" s="254"/>
      <c r="H54" s="254"/>
      <c r="I54" s="254"/>
      <c r="J54" s="254"/>
      <c r="K54" s="254"/>
    </row>
    <row r="55" customFormat="false" ht="12.75" hidden="false" customHeight="false" outlineLevel="0" collapsed="false">
      <c r="A55" s="1226"/>
      <c r="B55" s="254"/>
      <c r="C55" s="254"/>
      <c r="D55" s="254"/>
      <c r="E55" s="254"/>
      <c r="F55" s="254"/>
      <c r="G55" s="254"/>
      <c r="H55" s="254"/>
      <c r="I55" s="254"/>
      <c r="J55" s="254"/>
      <c r="K55" s="254"/>
    </row>
    <row r="56" customFormat="false" ht="12.75" hidden="false" customHeight="false" outlineLevel="0" collapsed="false">
      <c r="A56" s="1226"/>
      <c r="B56" s="254"/>
      <c r="C56" s="254"/>
      <c r="D56" s="254"/>
      <c r="E56" s="254"/>
      <c r="F56" s="254"/>
      <c r="G56" s="254"/>
      <c r="H56" s="254"/>
      <c r="I56" s="254"/>
      <c r="J56" s="254"/>
      <c r="K56" s="254"/>
    </row>
    <row r="57" customFormat="false" ht="12.75" hidden="false" customHeight="false" outlineLevel="0" collapsed="false">
      <c r="A57" s="1226"/>
      <c r="B57" s="254"/>
      <c r="C57" s="254"/>
      <c r="D57" s="254"/>
      <c r="E57" s="254"/>
      <c r="F57" s="254"/>
      <c r="G57" s="254"/>
      <c r="H57" s="254"/>
      <c r="I57" s="254"/>
      <c r="J57" s="254"/>
      <c r="K57" s="254"/>
    </row>
    <row r="58" customFormat="false" ht="12.75" hidden="false" customHeight="false" outlineLevel="0" collapsed="false">
      <c r="A58" s="1226"/>
      <c r="B58" s="254"/>
      <c r="C58" s="254"/>
      <c r="D58" s="254"/>
      <c r="E58" s="254"/>
      <c r="F58" s="254"/>
      <c r="G58" s="254"/>
      <c r="H58" s="254"/>
      <c r="I58" s="254"/>
      <c r="J58" s="254"/>
      <c r="K58" s="254"/>
    </row>
    <row r="59" customFormat="false" ht="12.75" hidden="false" customHeight="false" outlineLevel="0" collapsed="false">
      <c r="A59" s="1226"/>
      <c r="B59" s="254"/>
      <c r="C59" s="254"/>
      <c r="D59" s="254"/>
      <c r="E59" s="254"/>
      <c r="F59" s="254"/>
      <c r="G59" s="254"/>
      <c r="H59" s="254"/>
      <c r="I59" s="254"/>
      <c r="J59" s="254"/>
      <c r="K59" s="254"/>
    </row>
    <row r="60" customFormat="false" ht="12.75" hidden="false" customHeight="false" outlineLevel="0" collapsed="false">
      <c r="A60" s="1226"/>
      <c r="B60" s="254"/>
      <c r="C60" s="254"/>
      <c r="D60" s="254"/>
      <c r="E60" s="254"/>
      <c r="F60" s="254"/>
      <c r="G60" s="254"/>
      <c r="H60" s="254"/>
      <c r="I60" s="254"/>
      <c r="J60" s="254"/>
      <c r="K60" s="254"/>
    </row>
    <row r="61" customFormat="false" ht="12.75" hidden="false" customHeight="false" outlineLevel="0" collapsed="false">
      <c r="A61" s="1226"/>
      <c r="B61" s="254"/>
      <c r="C61" s="254"/>
      <c r="D61" s="254"/>
      <c r="E61" s="254"/>
      <c r="F61" s="254"/>
      <c r="G61" s="254"/>
      <c r="H61" s="254"/>
      <c r="I61" s="254"/>
      <c r="J61" s="254"/>
      <c r="K61" s="254"/>
    </row>
    <row r="62" customFormat="false" ht="12.75" hidden="false" customHeight="false" outlineLevel="0" collapsed="false">
      <c r="A62" s="1226"/>
      <c r="B62" s="254"/>
      <c r="C62" s="254"/>
      <c r="D62" s="254"/>
      <c r="E62" s="254"/>
      <c r="F62" s="254"/>
      <c r="G62" s="254"/>
      <c r="H62" s="254"/>
      <c r="I62" s="254"/>
      <c r="J62" s="254"/>
      <c r="K62" s="254"/>
    </row>
    <row r="63" customFormat="false" ht="12.75" hidden="false" customHeight="false" outlineLevel="0" collapsed="false">
      <c r="A63" s="1226"/>
      <c r="B63" s="254"/>
      <c r="C63" s="254"/>
      <c r="D63" s="254"/>
      <c r="E63" s="254"/>
      <c r="F63" s="254"/>
      <c r="G63" s="254"/>
      <c r="H63" s="254"/>
      <c r="I63" s="254"/>
      <c r="J63" s="254"/>
      <c r="K63" s="254"/>
    </row>
    <row r="64" customFormat="false" ht="12.75" hidden="false" customHeight="false" outlineLevel="0" collapsed="false">
      <c r="A64" s="1226"/>
      <c r="B64" s="254"/>
      <c r="C64" s="254"/>
      <c r="D64" s="254"/>
      <c r="E64" s="254"/>
      <c r="F64" s="254"/>
      <c r="G64" s="254"/>
      <c r="H64" s="254"/>
      <c r="I64" s="254"/>
      <c r="J64" s="254"/>
      <c r="K64" s="254"/>
    </row>
    <row r="65" customFormat="false" ht="12.75" hidden="false" customHeight="false" outlineLevel="0" collapsed="false">
      <c r="A65" s="1226"/>
      <c r="B65" s="254"/>
      <c r="C65" s="254"/>
      <c r="D65" s="254"/>
      <c r="E65" s="254"/>
      <c r="F65" s="254"/>
      <c r="G65" s="254"/>
      <c r="H65" s="254"/>
      <c r="I65" s="254"/>
      <c r="J65" s="254"/>
      <c r="K65" s="254"/>
    </row>
    <row r="66" customFormat="false" ht="12.75" hidden="false" customHeight="false" outlineLevel="0" collapsed="false">
      <c r="A66" s="1226"/>
      <c r="B66" s="254"/>
      <c r="C66" s="254"/>
      <c r="D66" s="254"/>
      <c r="E66" s="254"/>
      <c r="F66" s="254"/>
      <c r="G66" s="254"/>
      <c r="H66" s="254"/>
      <c r="I66" s="254"/>
      <c r="J66" s="254"/>
      <c r="K66" s="254"/>
    </row>
    <row r="67" customFormat="false" ht="12.75" hidden="false" customHeight="false" outlineLevel="0" collapsed="false">
      <c r="A67" s="1226"/>
      <c r="B67" s="254"/>
      <c r="C67" s="254"/>
      <c r="D67" s="254"/>
      <c r="E67" s="254"/>
      <c r="F67" s="254"/>
      <c r="G67" s="254"/>
      <c r="H67" s="254"/>
      <c r="I67" s="254"/>
      <c r="J67" s="254"/>
      <c r="K67" s="254"/>
    </row>
    <row r="68" customFormat="false" ht="12.75" hidden="false" customHeight="false" outlineLevel="0" collapsed="false">
      <c r="A68" s="1226"/>
      <c r="B68" s="254"/>
      <c r="C68" s="254"/>
      <c r="D68" s="254"/>
      <c r="E68" s="254"/>
      <c r="F68" s="254"/>
      <c r="G68" s="254"/>
      <c r="H68" s="254"/>
      <c r="I68" s="254"/>
      <c r="J68" s="254"/>
      <c r="K68" s="254"/>
    </row>
    <row r="69" customFormat="false" ht="12.75" hidden="false" customHeight="false" outlineLevel="0" collapsed="false">
      <c r="A69" s="1226"/>
      <c r="B69" s="254"/>
      <c r="C69" s="254"/>
      <c r="D69" s="254"/>
      <c r="E69" s="254"/>
      <c r="F69" s="254"/>
      <c r="G69" s="254"/>
      <c r="H69" s="254"/>
      <c r="I69" s="254"/>
      <c r="J69" s="254"/>
      <c r="K69" s="254"/>
    </row>
    <row r="70" customFormat="false" ht="12.75" hidden="false" customHeight="false" outlineLevel="0" collapsed="false">
      <c r="A70" s="1226"/>
      <c r="B70" s="254"/>
      <c r="C70" s="254"/>
      <c r="D70" s="254"/>
      <c r="E70" s="254"/>
      <c r="F70" s="254"/>
      <c r="G70" s="254"/>
      <c r="H70" s="254"/>
      <c r="I70" s="254"/>
      <c r="J70" s="254"/>
      <c r="K70" s="254"/>
    </row>
    <row r="71" customFormat="false" ht="12.75" hidden="false" customHeight="false" outlineLevel="0" collapsed="false">
      <c r="A71" s="1226"/>
      <c r="B71" s="254"/>
      <c r="C71" s="254"/>
      <c r="D71" s="254"/>
      <c r="E71" s="254"/>
      <c r="F71" s="254"/>
      <c r="G71" s="254"/>
      <c r="H71" s="254"/>
      <c r="I71" s="254"/>
      <c r="J71" s="254"/>
      <c r="K71" s="254"/>
    </row>
    <row r="72" customFormat="false" ht="12.75" hidden="false" customHeight="false" outlineLevel="0" collapsed="false">
      <c r="A72" s="1226"/>
      <c r="B72" s="254"/>
      <c r="C72" s="254"/>
      <c r="D72" s="254"/>
      <c r="E72" s="254"/>
      <c r="F72" s="254"/>
      <c r="G72" s="254"/>
      <c r="H72" s="254"/>
      <c r="I72" s="254"/>
      <c r="J72" s="254"/>
      <c r="K72" s="254"/>
    </row>
    <row r="73" customFormat="false" ht="12.75" hidden="false" customHeight="false" outlineLevel="0" collapsed="false">
      <c r="A73" s="1226"/>
      <c r="B73" s="254"/>
      <c r="C73" s="254"/>
      <c r="D73" s="254"/>
      <c r="E73" s="254"/>
      <c r="F73" s="254"/>
      <c r="G73" s="254"/>
      <c r="H73" s="254"/>
      <c r="I73" s="254"/>
      <c r="J73" s="254"/>
      <c r="K73" s="254"/>
    </row>
    <row r="74" customFormat="false" ht="12.75" hidden="false" customHeight="false" outlineLevel="0" collapsed="false">
      <c r="A74" s="1226"/>
      <c r="B74" s="254"/>
      <c r="C74" s="254"/>
      <c r="D74" s="254"/>
      <c r="E74" s="254"/>
      <c r="F74" s="254"/>
      <c r="G74" s="254"/>
      <c r="H74" s="254"/>
      <c r="I74" s="254"/>
      <c r="J74" s="254"/>
      <c r="K74" s="254"/>
    </row>
    <row r="75" customFormat="false" ht="12.75" hidden="false" customHeight="false" outlineLevel="0" collapsed="false">
      <c r="A75" s="1226"/>
      <c r="B75" s="254"/>
      <c r="C75" s="254"/>
      <c r="D75" s="254"/>
      <c r="E75" s="254"/>
      <c r="F75" s="254"/>
      <c r="G75" s="254"/>
      <c r="H75" s="254"/>
      <c r="I75" s="254"/>
      <c r="J75" s="254"/>
      <c r="K75" s="254"/>
    </row>
    <row r="76" customFormat="false" ht="12.75" hidden="false" customHeight="false" outlineLevel="0" collapsed="false">
      <c r="A76" s="1226"/>
      <c r="B76" s="254"/>
      <c r="C76" s="254"/>
      <c r="D76" s="254"/>
      <c r="E76" s="254"/>
      <c r="F76" s="254"/>
      <c r="G76" s="254"/>
      <c r="H76" s="254"/>
      <c r="I76" s="254"/>
      <c r="J76" s="254"/>
      <c r="K76" s="254"/>
    </row>
    <row r="77" customFormat="false" ht="12.75" hidden="false" customHeight="false" outlineLevel="0" collapsed="false">
      <c r="A77" s="1226"/>
      <c r="B77" s="254"/>
      <c r="C77" s="254"/>
      <c r="D77" s="254"/>
      <c r="E77" s="254"/>
      <c r="F77" s="254"/>
      <c r="G77" s="254"/>
      <c r="H77" s="254"/>
      <c r="I77" s="254"/>
      <c r="J77" s="254"/>
      <c r="K77" s="254"/>
    </row>
    <row r="78" customFormat="false" ht="12.75" hidden="false" customHeight="false" outlineLevel="0" collapsed="false">
      <c r="A78" s="1226"/>
      <c r="B78" s="254"/>
      <c r="C78" s="254"/>
      <c r="D78" s="254"/>
      <c r="E78" s="254"/>
      <c r="F78" s="254"/>
      <c r="G78" s="254"/>
      <c r="H78" s="254"/>
      <c r="I78" s="254"/>
      <c r="J78" s="254"/>
      <c r="K78" s="254"/>
    </row>
    <row r="79" customFormat="false" ht="12.75" hidden="false" customHeight="false" outlineLevel="0" collapsed="false">
      <c r="A79" s="1226"/>
      <c r="B79" s="254"/>
      <c r="C79" s="254"/>
      <c r="D79" s="254"/>
      <c r="E79" s="254"/>
      <c r="F79" s="254"/>
      <c r="G79" s="254"/>
      <c r="H79" s="254"/>
      <c r="I79" s="254"/>
      <c r="J79" s="254"/>
      <c r="K79" s="254"/>
    </row>
    <row r="80" customFormat="false" ht="12.75" hidden="false" customHeight="false" outlineLevel="0" collapsed="false">
      <c r="A80" s="1226"/>
      <c r="B80" s="254"/>
      <c r="C80" s="254"/>
      <c r="D80" s="254"/>
      <c r="E80" s="254"/>
      <c r="F80" s="254"/>
      <c r="G80" s="254"/>
      <c r="H80" s="254"/>
      <c r="I80" s="254"/>
      <c r="J80" s="254"/>
      <c r="K80" s="254"/>
    </row>
    <row r="81" customFormat="false" ht="12.75" hidden="false" customHeight="false" outlineLevel="0" collapsed="false">
      <c r="A81" s="1226"/>
      <c r="B81" s="254"/>
      <c r="C81" s="254"/>
      <c r="D81" s="254"/>
      <c r="E81" s="254"/>
      <c r="F81" s="254"/>
      <c r="G81" s="254"/>
      <c r="H81" s="254"/>
      <c r="I81" s="254"/>
      <c r="J81" s="254"/>
      <c r="K81" s="254"/>
    </row>
    <row r="82" customFormat="false" ht="12.75" hidden="false" customHeight="false" outlineLevel="0" collapsed="false">
      <c r="A82" s="1226"/>
      <c r="B82" s="254"/>
      <c r="C82" s="254"/>
      <c r="D82" s="254"/>
      <c r="E82" s="254"/>
      <c r="F82" s="254"/>
      <c r="G82" s="254"/>
      <c r="H82" s="254"/>
      <c r="I82" s="254"/>
      <c r="J82" s="254"/>
      <c r="K82" s="254"/>
    </row>
    <row r="83" customFormat="false" ht="12.75" hidden="false" customHeight="false" outlineLevel="0" collapsed="false">
      <c r="A83" s="1226"/>
      <c r="B83" s="254"/>
      <c r="C83" s="254"/>
      <c r="D83" s="254"/>
      <c r="E83" s="254"/>
      <c r="F83" s="254"/>
      <c r="G83" s="254"/>
      <c r="H83" s="254"/>
      <c r="I83" s="254"/>
      <c r="J83" s="254"/>
      <c r="K83" s="254"/>
    </row>
    <row r="84" customFormat="false" ht="12.75" hidden="false" customHeight="false" outlineLevel="0" collapsed="false">
      <c r="A84" s="1226"/>
      <c r="B84" s="254"/>
      <c r="C84" s="254"/>
      <c r="D84" s="254"/>
      <c r="E84" s="254"/>
      <c r="F84" s="254"/>
      <c r="G84" s="254"/>
      <c r="H84" s="254"/>
      <c r="I84" s="254"/>
      <c r="J84" s="254"/>
      <c r="K84" s="254"/>
    </row>
    <row r="85" customFormat="false" ht="12.75" hidden="false" customHeight="false" outlineLevel="0" collapsed="false">
      <c r="A85" s="1226"/>
      <c r="B85" s="254"/>
      <c r="C85" s="254"/>
      <c r="D85" s="254"/>
      <c r="E85" s="254"/>
      <c r="F85" s="254"/>
      <c r="G85" s="254"/>
      <c r="H85" s="254"/>
      <c r="I85" s="254"/>
      <c r="J85" s="254"/>
      <c r="K85" s="254"/>
    </row>
    <row r="86" customFormat="false" ht="12.75" hidden="false" customHeight="false" outlineLevel="0" collapsed="false">
      <c r="A86" s="1226"/>
      <c r="B86" s="254"/>
      <c r="C86" s="254"/>
      <c r="D86" s="254"/>
      <c r="E86" s="254"/>
      <c r="F86" s="254"/>
      <c r="G86" s="254"/>
      <c r="H86" s="254"/>
      <c r="I86" s="254"/>
      <c r="J86" s="254"/>
      <c r="K86" s="254"/>
    </row>
    <row r="87" customFormat="false" ht="12.75" hidden="false" customHeight="false" outlineLevel="0" collapsed="false">
      <c r="A87" s="1226"/>
      <c r="B87" s="254"/>
      <c r="C87" s="254"/>
      <c r="D87" s="254"/>
      <c r="E87" s="254"/>
      <c r="F87" s="254"/>
      <c r="G87" s="254"/>
      <c r="H87" s="254"/>
      <c r="I87" s="254"/>
      <c r="J87" s="254"/>
      <c r="K87" s="254"/>
    </row>
    <row r="88" customFormat="false" ht="12.75" hidden="false" customHeight="false" outlineLevel="0" collapsed="false">
      <c r="A88" s="1226"/>
      <c r="B88" s="254"/>
      <c r="C88" s="254"/>
      <c r="D88" s="254"/>
      <c r="E88" s="254"/>
      <c r="F88" s="254"/>
      <c r="G88" s="254"/>
      <c r="H88" s="254"/>
      <c r="I88" s="254"/>
      <c r="J88" s="254"/>
      <c r="K88" s="254"/>
    </row>
    <row r="89" customFormat="false" ht="12.75" hidden="false" customHeight="false" outlineLevel="0" collapsed="false">
      <c r="A89" s="1226"/>
      <c r="B89" s="254"/>
      <c r="C89" s="254"/>
      <c r="D89" s="254"/>
      <c r="E89" s="254"/>
      <c r="F89" s="254"/>
      <c r="G89" s="254"/>
      <c r="H89" s="254"/>
      <c r="I89" s="254"/>
      <c r="J89" s="254"/>
      <c r="K89" s="254"/>
    </row>
    <row r="90" customFormat="false" ht="12.75" hidden="false" customHeight="false" outlineLevel="0" collapsed="false">
      <c r="A90" s="1226"/>
      <c r="B90" s="254"/>
      <c r="C90" s="254"/>
      <c r="D90" s="254"/>
      <c r="E90" s="254"/>
      <c r="F90" s="254"/>
      <c r="G90" s="254"/>
      <c r="H90" s="254"/>
      <c r="I90" s="254"/>
      <c r="J90" s="254"/>
      <c r="K90" s="254"/>
    </row>
    <row r="91" customFormat="false" ht="12.75" hidden="false" customHeight="false" outlineLevel="0" collapsed="false">
      <c r="A91" s="1226"/>
      <c r="B91" s="254"/>
      <c r="C91" s="254"/>
      <c r="D91" s="254"/>
      <c r="E91" s="254"/>
      <c r="F91" s="254"/>
      <c r="G91" s="254"/>
      <c r="H91" s="254"/>
      <c r="I91" s="254"/>
      <c r="J91" s="254"/>
      <c r="K91" s="254"/>
    </row>
    <row r="92" customFormat="false" ht="12.75" hidden="false" customHeight="false" outlineLevel="0" collapsed="false">
      <c r="A92" s="1226"/>
      <c r="B92" s="254"/>
      <c r="C92" s="254"/>
      <c r="D92" s="254"/>
      <c r="E92" s="254"/>
      <c r="F92" s="254"/>
      <c r="G92" s="254"/>
      <c r="H92" s="254"/>
      <c r="I92" s="254"/>
      <c r="J92" s="254"/>
      <c r="K92" s="254"/>
    </row>
    <row r="93" customFormat="false" ht="12.75" hidden="false" customHeight="false" outlineLevel="0" collapsed="false">
      <c r="A93" s="1226"/>
      <c r="B93" s="254"/>
      <c r="C93" s="254"/>
      <c r="D93" s="254"/>
      <c r="E93" s="254"/>
      <c r="F93" s="254"/>
      <c r="G93" s="254"/>
      <c r="H93" s="254"/>
      <c r="I93" s="254"/>
      <c r="J93" s="254"/>
      <c r="K93" s="254"/>
    </row>
    <row r="94" customFormat="false" ht="12.75" hidden="false" customHeight="false" outlineLevel="0" collapsed="false">
      <c r="A94" s="1226"/>
      <c r="B94" s="254"/>
      <c r="C94" s="254"/>
      <c r="D94" s="254"/>
      <c r="E94" s="254"/>
      <c r="F94" s="254"/>
      <c r="G94" s="254"/>
      <c r="H94" s="254"/>
      <c r="I94" s="254"/>
      <c r="J94" s="254"/>
      <c r="K94" s="254"/>
    </row>
    <row r="95" customFormat="false" ht="12.75" hidden="false" customHeight="false" outlineLevel="0" collapsed="false">
      <c r="A95" s="1226"/>
      <c r="B95" s="254"/>
      <c r="C95" s="254"/>
      <c r="D95" s="254"/>
      <c r="E95" s="254"/>
      <c r="F95" s="254"/>
      <c r="G95" s="254"/>
      <c r="H95" s="254"/>
      <c r="I95" s="254"/>
      <c r="J95" s="254"/>
      <c r="K95" s="254"/>
    </row>
    <row r="96" customFormat="false" ht="12.75" hidden="false" customHeight="false" outlineLevel="0" collapsed="false">
      <c r="A96" s="1226"/>
      <c r="B96" s="254"/>
      <c r="C96" s="254"/>
      <c r="D96" s="254"/>
      <c r="E96" s="254"/>
      <c r="F96" s="254"/>
      <c r="G96" s="254"/>
      <c r="H96" s="254"/>
      <c r="I96" s="254"/>
      <c r="J96" s="254"/>
      <c r="K96" s="254"/>
    </row>
    <row r="97" customFormat="false" ht="12.75" hidden="false" customHeight="false" outlineLevel="0" collapsed="false">
      <c r="A97" s="1226"/>
      <c r="B97" s="254"/>
      <c r="C97" s="254"/>
      <c r="D97" s="254"/>
      <c r="E97" s="254"/>
      <c r="F97" s="254"/>
      <c r="G97" s="254"/>
      <c r="H97" s="254"/>
      <c r="I97" s="254"/>
      <c r="J97" s="254"/>
      <c r="K97" s="254"/>
    </row>
    <row r="98" customFormat="false" ht="12.75" hidden="false" customHeight="false" outlineLevel="0" collapsed="false">
      <c r="A98" s="1226"/>
      <c r="B98" s="254"/>
      <c r="C98" s="254"/>
      <c r="D98" s="254"/>
      <c r="E98" s="254"/>
      <c r="F98" s="254"/>
      <c r="G98" s="254"/>
      <c r="H98" s="254"/>
      <c r="I98" s="254"/>
      <c r="J98" s="254"/>
      <c r="K98" s="254"/>
    </row>
    <row r="99" customFormat="false" ht="12.75" hidden="false" customHeight="false" outlineLevel="0" collapsed="false">
      <c r="A99" s="1226"/>
      <c r="B99" s="254"/>
      <c r="C99" s="254"/>
      <c r="D99" s="254"/>
      <c r="E99" s="254"/>
      <c r="F99" s="254"/>
      <c r="G99" s="254"/>
      <c r="H99" s="254"/>
      <c r="I99" s="254"/>
      <c r="J99" s="254"/>
      <c r="K99" s="254"/>
    </row>
    <row r="100" customFormat="false" ht="12.75" hidden="false" customHeight="false" outlineLevel="0" collapsed="false">
      <c r="A100" s="1226"/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</row>
    <row r="101" customFormat="false" ht="12.75" hidden="false" customHeight="false" outlineLevel="0" collapsed="false">
      <c r="A101" s="1226"/>
      <c r="B101" s="254"/>
      <c r="C101" s="254"/>
      <c r="D101" s="254"/>
      <c r="E101" s="254"/>
      <c r="F101" s="254"/>
      <c r="G101" s="254"/>
      <c r="H101" s="254"/>
      <c r="I101" s="254"/>
      <c r="J101" s="254"/>
      <c r="K101" s="254"/>
    </row>
    <row r="102" customFormat="false" ht="12.75" hidden="false" customHeight="false" outlineLevel="0" collapsed="false">
      <c r="A102" s="1226"/>
      <c r="B102" s="254"/>
      <c r="C102" s="254"/>
      <c r="D102" s="254"/>
      <c r="E102" s="254"/>
      <c r="F102" s="254"/>
      <c r="G102" s="254"/>
      <c r="H102" s="254"/>
      <c r="I102" s="254"/>
      <c r="J102" s="254"/>
      <c r="K102" s="254"/>
    </row>
    <row r="103" customFormat="false" ht="12.75" hidden="false" customHeight="false" outlineLevel="0" collapsed="false">
      <c r="A103" s="1226"/>
      <c r="B103" s="254"/>
      <c r="C103" s="254"/>
      <c r="D103" s="254"/>
      <c r="E103" s="254"/>
      <c r="F103" s="254"/>
      <c r="G103" s="254"/>
      <c r="H103" s="254"/>
      <c r="I103" s="254"/>
      <c r="J103" s="254"/>
      <c r="K103" s="254"/>
    </row>
    <row r="104" customFormat="false" ht="12.75" hidden="false" customHeight="false" outlineLevel="0" collapsed="false">
      <c r="A104" s="1226"/>
      <c r="B104" s="254"/>
      <c r="C104" s="254"/>
      <c r="D104" s="254"/>
      <c r="E104" s="254"/>
      <c r="F104" s="254"/>
      <c r="G104" s="254"/>
      <c r="H104" s="254"/>
      <c r="I104" s="254"/>
      <c r="J104" s="254"/>
      <c r="K104" s="254"/>
    </row>
    <row r="105" customFormat="false" ht="12.75" hidden="false" customHeight="false" outlineLevel="0" collapsed="false">
      <c r="A105" s="1226"/>
      <c r="B105" s="254"/>
      <c r="C105" s="254"/>
      <c r="D105" s="254"/>
      <c r="E105" s="254"/>
      <c r="F105" s="254"/>
      <c r="G105" s="254"/>
      <c r="H105" s="254"/>
      <c r="I105" s="254"/>
      <c r="J105" s="254"/>
      <c r="K105" s="254"/>
    </row>
    <row r="106" customFormat="false" ht="12.75" hidden="false" customHeight="false" outlineLevel="0" collapsed="false">
      <c r="A106" s="1226"/>
      <c r="B106" s="254"/>
      <c r="C106" s="254"/>
      <c r="D106" s="254"/>
      <c r="E106" s="254"/>
      <c r="F106" s="254"/>
      <c r="G106" s="254"/>
      <c r="H106" s="254"/>
      <c r="I106" s="254"/>
      <c r="J106" s="254"/>
      <c r="K106" s="254"/>
    </row>
    <row r="107" customFormat="false" ht="12.75" hidden="false" customHeight="false" outlineLevel="0" collapsed="false">
      <c r="A107" s="1226"/>
      <c r="B107" s="254"/>
      <c r="C107" s="254"/>
      <c r="D107" s="254"/>
      <c r="E107" s="254"/>
      <c r="F107" s="254"/>
      <c r="G107" s="254"/>
      <c r="H107" s="254"/>
      <c r="I107" s="254"/>
      <c r="J107" s="254"/>
      <c r="K107" s="254"/>
    </row>
    <row r="108" customFormat="false" ht="12.75" hidden="false" customHeight="false" outlineLevel="0" collapsed="false">
      <c r="A108" s="1226"/>
      <c r="B108" s="254"/>
      <c r="C108" s="254"/>
      <c r="D108" s="254"/>
      <c r="E108" s="254"/>
      <c r="F108" s="254"/>
      <c r="G108" s="254"/>
      <c r="H108" s="254"/>
      <c r="I108" s="254"/>
      <c r="J108" s="254"/>
      <c r="K108" s="254"/>
    </row>
    <row r="109" customFormat="false" ht="12.75" hidden="false" customHeight="false" outlineLevel="0" collapsed="false">
      <c r="A109" s="1226"/>
      <c r="B109" s="254"/>
      <c r="C109" s="254"/>
      <c r="D109" s="254"/>
      <c r="E109" s="254"/>
      <c r="F109" s="254"/>
      <c r="G109" s="254"/>
      <c r="H109" s="254"/>
      <c r="I109" s="254"/>
      <c r="J109" s="254"/>
      <c r="K109" s="254"/>
    </row>
    <row r="110" customFormat="false" ht="12.75" hidden="false" customHeight="false" outlineLevel="0" collapsed="false">
      <c r="A110" s="1226"/>
      <c r="B110" s="254"/>
      <c r="C110" s="254"/>
      <c r="D110" s="254"/>
      <c r="E110" s="254"/>
      <c r="F110" s="254"/>
      <c r="G110" s="254"/>
      <c r="H110" s="254"/>
      <c r="I110" s="254"/>
      <c r="J110" s="254"/>
      <c r="K110" s="254"/>
    </row>
    <row r="111" customFormat="false" ht="12.75" hidden="false" customHeight="false" outlineLevel="0" collapsed="false">
      <c r="A111" s="1226"/>
      <c r="B111" s="254"/>
      <c r="C111" s="254"/>
      <c r="D111" s="254"/>
      <c r="E111" s="254"/>
      <c r="F111" s="254"/>
      <c r="G111" s="254"/>
      <c r="H111" s="254"/>
      <c r="I111" s="254"/>
      <c r="J111" s="254"/>
      <c r="K111" s="254"/>
    </row>
    <row r="112" customFormat="false" ht="12.75" hidden="false" customHeight="false" outlineLevel="0" collapsed="false">
      <c r="A112" s="1226"/>
      <c r="B112" s="254"/>
      <c r="C112" s="254"/>
      <c r="D112" s="254"/>
      <c r="E112" s="254"/>
      <c r="F112" s="254"/>
      <c r="G112" s="254"/>
      <c r="H112" s="254"/>
      <c r="I112" s="254"/>
      <c r="J112" s="254"/>
      <c r="K112" s="254"/>
    </row>
    <row r="113" customFormat="false" ht="12.75" hidden="false" customHeight="false" outlineLevel="0" collapsed="false">
      <c r="A113" s="1226"/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</row>
    <row r="114" customFormat="false" ht="12.75" hidden="false" customHeight="false" outlineLevel="0" collapsed="false">
      <c r="A114" s="1226"/>
      <c r="B114" s="254"/>
      <c r="C114" s="254"/>
      <c r="D114" s="254"/>
      <c r="E114" s="254"/>
      <c r="F114" s="254"/>
      <c r="G114" s="254"/>
      <c r="H114" s="254"/>
      <c r="I114" s="254"/>
      <c r="J114" s="254"/>
      <c r="K114" s="254"/>
    </row>
    <row r="115" customFormat="false" ht="12.75" hidden="false" customHeight="false" outlineLevel="0" collapsed="false">
      <c r="A115" s="1226"/>
      <c r="B115" s="254"/>
      <c r="C115" s="254"/>
      <c r="D115" s="254"/>
      <c r="E115" s="254"/>
      <c r="F115" s="254"/>
      <c r="G115" s="254"/>
      <c r="H115" s="254"/>
      <c r="I115" s="254"/>
      <c r="J115" s="254"/>
      <c r="K115" s="254"/>
    </row>
    <row r="116" customFormat="false" ht="12.75" hidden="false" customHeight="false" outlineLevel="0" collapsed="false">
      <c r="A116" s="1226"/>
      <c r="B116" s="254"/>
      <c r="C116" s="254"/>
      <c r="D116" s="254"/>
      <c r="E116" s="254"/>
      <c r="F116" s="254"/>
      <c r="G116" s="254"/>
      <c r="H116" s="254"/>
      <c r="I116" s="254"/>
      <c r="J116" s="254"/>
      <c r="K116" s="254"/>
    </row>
    <row r="117" customFormat="false" ht="12.75" hidden="false" customHeight="false" outlineLevel="0" collapsed="false">
      <c r="A117" s="1226"/>
      <c r="B117" s="254"/>
      <c r="C117" s="254"/>
      <c r="D117" s="254"/>
      <c r="E117" s="254"/>
      <c r="F117" s="254"/>
      <c r="G117" s="254"/>
      <c r="H117" s="254"/>
      <c r="I117" s="254"/>
      <c r="J117" s="254"/>
      <c r="K117" s="254"/>
    </row>
    <row r="118" customFormat="false" ht="12.75" hidden="false" customHeight="false" outlineLevel="0" collapsed="false">
      <c r="A118" s="1226"/>
      <c r="B118" s="254"/>
      <c r="C118" s="254"/>
      <c r="D118" s="254"/>
      <c r="E118" s="254"/>
      <c r="F118" s="254"/>
      <c r="G118" s="254"/>
      <c r="H118" s="254"/>
      <c r="I118" s="254"/>
      <c r="J118" s="254"/>
      <c r="K118" s="254"/>
    </row>
    <row r="119" customFormat="false" ht="12.75" hidden="false" customHeight="false" outlineLevel="0" collapsed="false">
      <c r="A119" s="1226"/>
      <c r="B119" s="254"/>
      <c r="C119" s="254"/>
      <c r="D119" s="254"/>
      <c r="E119" s="254"/>
      <c r="F119" s="254"/>
      <c r="G119" s="254"/>
      <c r="H119" s="254"/>
      <c r="I119" s="254"/>
      <c r="J119" s="254"/>
      <c r="K119" s="254"/>
    </row>
    <row r="120" customFormat="false" ht="12.75" hidden="false" customHeight="false" outlineLevel="0" collapsed="false">
      <c r="A120" s="1226"/>
      <c r="B120" s="254"/>
      <c r="C120" s="254"/>
      <c r="D120" s="254"/>
      <c r="E120" s="254"/>
      <c r="F120" s="254"/>
      <c r="G120" s="254"/>
      <c r="H120" s="254"/>
      <c r="I120" s="254"/>
      <c r="J120" s="254"/>
      <c r="K120" s="254"/>
    </row>
    <row r="121" customFormat="false" ht="12.75" hidden="false" customHeight="false" outlineLevel="0" collapsed="false">
      <c r="A121" s="1226"/>
      <c r="B121" s="254"/>
      <c r="C121" s="254"/>
      <c r="D121" s="254"/>
      <c r="E121" s="254"/>
      <c r="F121" s="254"/>
      <c r="G121" s="254"/>
      <c r="H121" s="254"/>
      <c r="I121" s="254"/>
      <c r="J121" s="254"/>
      <c r="K121" s="254"/>
    </row>
    <row r="122" customFormat="false" ht="12.75" hidden="false" customHeight="false" outlineLevel="0" collapsed="false">
      <c r="A122" s="1226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</row>
    <row r="123" customFormat="false" ht="12.75" hidden="false" customHeight="false" outlineLevel="0" collapsed="false">
      <c r="A123" s="1226"/>
      <c r="B123" s="254"/>
      <c r="C123" s="254"/>
      <c r="D123" s="254"/>
      <c r="E123" s="254"/>
      <c r="F123" s="254"/>
      <c r="G123" s="254"/>
      <c r="H123" s="254"/>
      <c r="I123" s="254"/>
      <c r="J123" s="254"/>
      <c r="K123" s="254"/>
    </row>
    <row r="124" customFormat="false" ht="12.75" hidden="false" customHeight="false" outlineLevel="0" collapsed="false">
      <c r="A124" s="1226"/>
      <c r="B124" s="254"/>
      <c r="C124" s="254"/>
      <c r="D124" s="254"/>
      <c r="E124" s="254"/>
      <c r="F124" s="254"/>
      <c r="G124" s="254"/>
      <c r="H124" s="254"/>
      <c r="I124" s="254"/>
      <c r="J124" s="254"/>
      <c r="K124" s="254"/>
    </row>
    <row r="125" customFormat="false" ht="12.75" hidden="false" customHeight="false" outlineLevel="0" collapsed="false">
      <c r="A125" s="1226"/>
      <c r="B125" s="254"/>
      <c r="C125" s="254"/>
      <c r="D125" s="254"/>
      <c r="E125" s="254"/>
      <c r="F125" s="254"/>
      <c r="G125" s="254"/>
      <c r="H125" s="254"/>
      <c r="I125" s="254"/>
      <c r="J125" s="254"/>
      <c r="K125" s="254"/>
    </row>
    <row r="126" customFormat="false" ht="12.75" hidden="false" customHeight="false" outlineLevel="0" collapsed="false">
      <c r="A126" s="1226"/>
      <c r="B126" s="254"/>
      <c r="C126" s="254"/>
      <c r="D126" s="254"/>
      <c r="E126" s="254"/>
      <c r="F126" s="254"/>
      <c r="G126" s="254"/>
      <c r="H126" s="254"/>
      <c r="I126" s="254"/>
      <c r="J126" s="254"/>
      <c r="K126" s="254"/>
    </row>
    <row r="127" customFormat="false" ht="12.75" hidden="false" customHeight="false" outlineLevel="0" collapsed="false">
      <c r="A127" s="1226"/>
      <c r="B127" s="254"/>
      <c r="C127" s="254"/>
      <c r="D127" s="254"/>
      <c r="E127" s="254"/>
      <c r="F127" s="254"/>
      <c r="G127" s="254"/>
      <c r="H127" s="254"/>
      <c r="I127" s="254"/>
      <c r="J127" s="254"/>
      <c r="K127" s="254"/>
    </row>
    <row r="128" customFormat="false" ht="12.75" hidden="false" customHeight="false" outlineLevel="0" collapsed="false">
      <c r="A128" s="1226"/>
      <c r="B128" s="254"/>
      <c r="C128" s="254"/>
      <c r="D128" s="254"/>
      <c r="E128" s="254"/>
      <c r="F128" s="254"/>
      <c r="G128" s="254"/>
      <c r="H128" s="254"/>
      <c r="I128" s="254"/>
      <c r="J128" s="254"/>
      <c r="K128" s="254"/>
    </row>
    <row r="129" customFormat="false" ht="12.75" hidden="false" customHeight="false" outlineLevel="0" collapsed="false">
      <c r="A129" s="1226"/>
      <c r="B129" s="254"/>
      <c r="C129" s="254"/>
      <c r="D129" s="254"/>
      <c r="E129" s="254"/>
      <c r="F129" s="254"/>
      <c r="G129" s="254"/>
      <c r="H129" s="254"/>
      <c r="I129" s="254"/>
      <c r="J129" s="254"/>
      <c r="K129" s="254"/>
    </row>
    <row r="130" customFormat="false" ht="12.75" hidden="false" customHeight="false" outlineLevel="0" collapsed="false">
      <c r="A130" s="1226"/>
      <c r="B130" s="254"/>
      <c r="C130" s="254"/>
      <c r="D130" s="254"/>
      <c r="E130" s="254"/>
      <c r="F130" s="254"/>
      <c r="G130" s="254"/>
      <c r="H130" s="254"/>
      <c r="I130" s="254"/>
      <c r="J130" s="254"/>
      <c r="K130" s="254"/>
    </row>
    <row r="131" customFormat="false" ht="12.75" hidden="false" customHeight="false" outlineLevel="0" collapsed="false">
      <c r="A131" s="1226"/>
      <c r="B131" s="254"/>
      <c r="C131" s="254"/>
      <c r="D131" s="254"/>
      <c r="E131" s="254"/>
      <c r="F131" s="254"/>
      <c r="G131" s="254"/>
      <c r="H131" s="254"/>
      <c r="I131" s="254"/>
      <c r="J131" s="254"/>
      <c r="K131" s="254"/>
    </row>
    <row r="132" customFormat="false" ht="12.75" hidden="false" customHeight="false" outlineLevel="0" collapsed="false">
      <c r="A132" s="1226"/>
      <c r="B132" s="254"/>
      <c r="C132" s="254"/>
      <c r="D132" s="254"/>
      <c r="E132" s="254"/>
      <c r="F132" s="254"/>
      <c r="G132" s="254"/>
      <c r="H132" s="254"/>
      <c r="I132" s="254"/>
      <c r="J132" s="254"/>
      <c r="K132" s="254"/>
    </row>
    <row r="133" customFormat="false" ht="12.75" hidden="false" customHeight="false" outlineLevel="0" collapsed="false">
      <c r="A133" s="1226"/>
      <c r="B133" s="254"/>
      <c r="C133" s="254"/>
      <c r="D133" s="254"/>
      <c r="E133" s="254"/>
      <c r="F133" s="254"/>
      <c r="G133" s="254"/>
      <c r="H133" s="254"/>
      <c r="I133" s="254"/>
      <c r="J133" s="254"/>
      <c r="K133" s="254"/>
    </row>
    <row r="134" customFormat="false" ht="12.75" hidden="false" customHeight="false" outlineLevel="0" collapsed="false">
      <c r="A134" s="1226"/>
      <c r="B134" s="254"/>
      <c r="C134" s="254"/>
      <c r="D134" s="254"/>
      <c r="E134" s="254"/>
      <c r="F134" s="254"/>
      <c r="G134" s="254"/>
      <c r="H134" s="254"/>
      <c r="I134" s="254"/>
      <c r="J134" s="254"/>
      <c r="K134" s="254"/>
    </row>
    <row r="135" customFormat="false" ht="12.75" hidden="false" customHeight="false" outlineLevel="0" collapsed="false">
      <c r="A135" s="1226"/>
      <c r="B135" s="254"/>
      <c r="C135" s="254"/>
      <c r="D135" s="254"/>
      <c r="E135" s="254"/>
      <c r="F135" s="254"/>
      <c r="G135" s="254"/>
      <c r="H135" s="254"/>
      <c r="I135" s="254"/>
      <c r="J135" s="254"/>
      <c r="K135" s="254"/>
    </row>
    <row r="136" customFormat="false" ht="12.75" hidden="false" customHeight="false" outlineLevel="0" collapsed="false">
      <c r="A136" s="1226"/>
      <c r="B136" s="254"/>
      <c r="C136" s="254"/>
      <c r="D136" s="254"/>
      <c r="E136" s="254"/>
      <c r="F136" s="254"/>
      <c r="G136" s="254"/>
      <c r="H136" s="254"/>
      <c r="I136" s="254"/>
      <c r="J136" s="254"/>
      <c r="K136" s="254"/>
    </row>
    <row r="137" customFormat="false" ht="12.75" hidden="false" customHeight="false" outlineLevel="0" collapsed="false">
      <c r="A137" s="1226"/>
      <c r="B137" s="254"/>
      <c r="C137" s="254"/>
      <c r="D137" s="254"/>
      <c r="E137" s="254"/>
      <c r="F137" s="254"/>
      <c r="G137" s="254"/>
      <c r="H137" s="254"/>
      <c r="I137" s="254"/>
      <c r="J137" s="254"/>
      <c r="K137" s="254"/>
    </row>
    <row r="138" customFormat="false" ht="12.75" hidden="false" customHeight="false" outlineLevel="0" collapsed="false">
      <c r="A138" s="1226"/>
      <c r="B138" s="254"/>
      <c r="C138" s="254"/>
      <c r="D138" s="254"/>
      <c r="E138" s="254"/>
      <c r="F138" s="254"/>
      <c r="G138" s="254"/>
      <c r="H138" s="254"/>
      <c r="I138" s="254"/>
      <c r="J138" s="254"/>
      <c r="K138" s="254"/>
    </row>
    <row r="139" customFormat="false" ht="12.75" hidden="false" customHeight="false" outlineLevel="0" collapsed="false">
      <c r="A139" s="1226"/>
      <c r="B139" s="254"/>
      <c r="C139" s="254"/>
      <c r="D139" s="254"/>
      <c r="E139" s="254"/>
      <c r="F139" s="254"/>
      <c r="G139" s="254"/>
      <c r="H139" s="254"/>
      <c r="I139" s="254"/>
      <c r="J139" s="254"/>
      <c r="K139" s="254"/>
    </row>
    <row r="140" customFormat="false" ht="12.75" hidden="false" customHeight="false" outlineLevel="0" collapsed="false">
      <c r="A140" s="1226"/>
      <c r="B140" s="254"/>
      <c r="C140" s="254"/>
      <c r="D140" s="254"/>
      <c r="E140" s="254"/>
      <c r="F140" s="254"/>
      <c r="G140" s="254"/>
      <c r="H140" s="254"/>
      <c r="I140" s="254"/>
      <c r="J140" s="254"/>
      <c r="K140" s="254"/>
    </row>
    <row r="141" customFormat="false" ht="12.75" hidden="false" customHeight="false" outlineLevel="0" collapsed="false">
      <c r="A141" s="1226"/>
      <c r="B141" s="254"/>
      <c r="C141" s="254"/>
      <c r="D141" s="254"/>
      <c r="E141" s="254"/>
      <c r="F141" s="254"/>
      <c r="G141" s="254"/>
      <c r="H141" s="254"/>
      <c r="I141" s="254"/>
      <c r="J141" s="254"/>
      <c r="K141" s="254"/>
    </row>
    <row r="142" customFormat="false" ht="12.75" hidden="false" customHeight="false" outlineLevel="0" collapsed="false">
      <c r="A142" s="1226"/>
      <c r="B142" s="254"/>
      <c r="C142" s="254"/>
      <c r="D142" s="254"/>
      <c r="E142" s="254"/>
      <c r="F142" s="254"/>
      <c r="G142" s="254"/>
      <c r="H142" s="254"/>
      <c r="I142" s="254"/>
      <c r="J142" s="254"/>
      <c r="K142" s="254"/>
    </row>
    <row r="143" customFormat="false" ht="12.75" hidden="false" customHeight="false" outlineLevel="0" collapsed="false">
      <c r="A143" s="1226"/>
      <c r="B143" s="254"/>
      <c r="C143" s="254"/>
      <c r="D143" s="254"/>
      <c r="E143" s="254"/>
      <c r="F143" s="254"/>
      <c r="G143" s="254"/>
      <c r="H143" s="254"/>
      <c r="I143" s="254"/>
      <c r="J143" s="254"/>
      <c r="K143" s="254"/>
    </row>
    <row r="144" customFormat="false" ht="12.75" hidden="false" customHeight="false" outlineLevel="0" collapsed="false">
      <c r="A144" s="1226"/>
      <c r="B144" s="254"/>
      <c r="C144" s="254"/>
      <c r="D144" s="254"/>
      <c r="E144" s="254"/>
      <c r="F144" s="254"/>
      <c r="G144" s="254"/>
      <c r="H144" s="254"/>
      <c r="I144" s="254"/>
      <c r="J144" s="254"/>
      <c r="K144" s="254"/>
    </row>
    <row r="145" customFormat="false" ht="12.75" hidden="false" customHeight="false" outlineLevel="0" collapsed="false">
      <c r="A145" s="1226"/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</row>
    <row r="146" customFormat="false" ht="12.75" hidden="false" customHeight="false" outlineLevel="0" collapsed="false">
      <c r="A146" s="1226"/>
      <c r="B146" s="254"/>
      <c r="C146" s="254"/>
      <c r="D146" s="254"/>
      <c r="E146" s="254"/>
      <c r="F146" s="254"/>
      <c r="G146" s="254"/>
      <c r="H146" s="254"/>
      <c r="I146" s="254"/>
      <c r="J146" s="254"/>
      <c r="K146" s="254"/>
    </row>
    <row r="147" customFormat="false" ht="12.75" hidden="false" customHeight="false" outlineLevel="0" collapsed="false">
      <c r="A147" s="1226"/>
      <c r="B147" s="254"/>
      <c r="C147" s="254"/>
      <c r="D147" s="254"/>
      <c r="E147" s="254"/>
      <c r="F147" s="254"/>
      <c r="G147" s="254"/>
      <c r="H147" s="254"/>
      <c r="I147" s="254"/>
      <c r="J147" s="254"/>
      <c r="K147" s="254"/>
    </row>
    <row r="148" customFormat="false" ht="12.75" hidden="false" customHeight="false" outlineLevel="0" collapsed="false">
      <c r="A148" s="1226"/>
      <c r="B148" s="254"/>
      <c r="C148" s="254"/>
      <c r="D148" s="254"/>
      <c r="E148" s="254"/>
      <c r="F148" s="254"/>
      <c r="G148" s="254"/>
      <c r="H148" s="254"/>
      <c r="I148" s="254"/>
      <c r="J148" s="254"/>
      <c r="K148" s="254"/>
    </row>
    <row r="149" customFormat="false" ht="12.75" hidden="false" customHeight="false" outlineLevel="0" collapsed="false">
      <c r="A149" s="1226"/>
      <c r="B149" s="254"/>
      <c r="C149" s="254"/>
      <c r="D149" s="254"/>
      <c r="E149" s="254"/>
      <c r="F149" s="254"/>
      <c r="G149" s="254"/>
      <c r="H149" s="254"/>
      <c r="I149" s="254"/>
      <c r="J149" s="254"/>
      <c r="K149" s="254"/>
    </row>
    <row r="150" customFormat="false" ht="12.75" hidden="false" customHeight="false" outlineLevel="0" collapsed="false">
      <c r="A150" s="1226"/>
      <c r="B150" s="254"/>
      <c r="C150" s="254"/>
      <c r="D150" s="254"/>
      <c r="E150" s="254"/>
      <c r="F150" s="254"/>
      <c r="G150" s="254"/>
      <c r="H150" s="254"/>
      <c r="I150" s="254"/>
      <c r="J150" s="254"/>
      <c r="K150" s="254"/>
    </row>
    <row r="151" customFormat="false" ht="12.75" hidden="false" customHeight="false" outlineLevel="0" collapsed="false">
      <c r="A151" s="1226"/>
      <c r="B151" s="254"/>
      <c r="C151" s="254"/>
      <c r="D151" s="254"/>
      <c r="E151" s="254"/>
      <c r="F151" s="254"/>
      <c r="G151" s="254"/>
      <c r="H151" s="254"/>
      <c r="I151" s="254"/>
      <c r="J151" s="254"/>
      <c r="K151" s="254"/>
    </row>
    <row r="152" customFormat="false" ht="12.75" hidden="false" customHeight="false" outlineLevel="0" collapsed="false">
      <c r="A152" s="1226"/>
      <c r="B152" s="254"/>
      <c r="C152" s="254"/>
      <c r="D152" s="254"/>
      <c r="E152" s="254"/>
      <c r="F152" s="254"/>
      <c r="G152" s="254"/>
      <c r="H152" s="254"/>
      <c r="I152" s="254"/>
      <c r="J152" s="254"/>
      <c r="K152" s="254"/>
    </row>
    <row r="153" customFormat="false" ht="12.75" hidden="false" customHeight="false" outlineLevel="0" collapsed="false">
      <c r="A153" s="1226"/>
      <c r="B153" s="254"/>
      <c r="C153" s="254"/>
      <c r="D153" s="254"/>
      <c r="E153" s="254"/>
      <c r="F153" s="254"/>
      <c r="G153" s="254"/>
      <c r="H153" s="254"/>
      <c r="I153" s="254"/>
      <c r="J153" s="254"/>
      <c r="K153" s="254"/>
    </row>
    <row r="154" customFormat="false" ht="12.75" hidden="false" customHeight="false" outlineLevel="0" collapsed="false">
      <c r="A154" s="1226"/>
      <c r="B154" s="254"/>
      <c r="C154" s="254"/>
      <c r="D154" s="254"/>
      <c r="E154" s="254"/>
      <c r="F154" s="254"/>
      <c r="G154" s="254"/>
      <c r="H154" s="254"/>
      <c r="I154" s="254"/>
      <c r="J154" s="254"/>
      <c r="K154" s="254"/>
    </row>
    <row r="155" customFormat="false" ht="12.75" hidden="false" customHeight="false" outlineLevel="0" collapsed="false">
      <c r="A155" s="1226"/>
      <c r="B155" s="254"/>
      <c r="C155" s="254"/>
      <c r="D155" s="254"/>
      <c r="E155" s="254"/>
      <c r="F155" s="254"/>
      <c r="G155" s="254"/>
      <c r="H155" s="254"/>
      <c r="I155" s="254"/>
      <c r="J155" s="254"/>
      <c r="K155" s="254"/>
    </row>
    <row r="156" customFormat="false" ht="12.75" hidden="false" customHeight="false" outlineLevel="0" collapsed="false">
      <c r="A156" s="1226"/>
      <c r="B156" s="254"/>
      <c r="C156" s="254"/>
      <c r="D156" s="254"/>
      <c r="E156" s="254"/>
      <c r="F156" s="254"/>
      <c r="G156" s="254"/>
      <c r="H156" s="254"/>
      <c r="I156" s="254"/>
      <c r="J156" s="254"/>
      <c r="K156" s="254"/>
    </row>
    <row r="157" customFormat="false" ht="12.75" hidden="false" customHeight="false" outlineLevel="0" collapsed="false">
      <c r="A157" s="1226"/>
      <c r="B157" s="254"/>
      <c r="C157" s="254"/>
      <c r="D157" s="254"/>
      <c r="E157" s="254"/>
      <c r="F157" s="254"/>
      <c r="G157" s="254"/>
      <c r="H157" s="254"/>
      <c r="I157" s="254"/>
      <c r="J157" s="254"/>
      <c r="K157" s="254"/>
    </row>
    <row r="158" customFormat="false" ht="12.75" hidden="false" customHeight="false" outlineLevel="0" collapsed="false">
      <c r="A158" s="1226"/>
      <c r="B158" s="254"/>
      <c r="C158" s="254"/>
      <c r="D158" s="254"/>
      <c r="E158" s="254"/>
      <c r="F158" s="254"/>
      <c r="G158" s="254"/>
      <c r="H158" s="254"/>
      <c r="I158" s="254"/>
      <c r="J158" s="254"/>
      <c r="K158" s="254"/>
    </row>
    <row r="159" customFormat="false" ht="12.75" hidden="false" customHeight="false" outlineLevel="0" collapsed="false">
      <c r="A159" s="1226"/>
      <c r="B159" s="254"/>
      <c r="C159" s="254"/>
      <c r="D159" s="254"/>
      <c r="E159" s="254"/>
      <c r="F159" s="254"/>
      <c r="G159" s="254"/>
      <c r="H159" s="254"/>
      <c r="I159" s="254"/>
      <c r="J159" s="254"/>
      <c r="K159" s="254"/>
    </row>
    <row r="160" customFormat="false" ht="12.75" hidden="false" customHeight="false" outlineLevel="0" collapsed="false">
      <c r="A160" s="1226"/>
      <c r="B160" s="254"/>
      <c r="C160" s="254"/>
      <c r="D160" s="254"/>
      <c r="E160" s="254"/>
      <c r="F160" s="254"/>
      <c r="G160" s="254"/>
      <c r="H160" s="254"/>
      <c r="I160" s="254"/>
      <c r="J160" s="254"/>
      <c r="K160" s="254"/>
    </row>
    <row r="161" customFormat="false" ht="12.75" hidden="false" customHeight="false" outlineLevel="0" collapsed="false">
      <c r="A161" s="1226"/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</row>
    <row r="162" customFormat="false" ht="12.75" hidden="false" customHeight="false" outlineLevel="0" collapsed="false">
      <c r="A162" s="1226"/>
      <c r="B162" s="254"/>
      <c r="C162" s="254"/>
      <c r="D162" s="254"/>
      <c r="E162" s="254"/>
      <c r="F162" s="254"/>
      <c r="G162" s="254"/>
      <c r="H162" s="254"/>
      <c r="I162" s="254"/>
      <c r="J162" s="254"/>
      <c r="K162" s="254"/>
    </row>
    <row r="163" customFormat="false" ht="12.75" hidden="false" customHeight="false" outlineLevel="0" collapsed="false">
      <c r="A163" s="1226"/>
      <c r="B163" s="254"/>
      <c r="C163" s="254"/>
      <c r="D163" s="254"/>
      <c r="E163" s="254"/>
      <c r="F163" s="254"/>
      <c r="G163" s="254"/>
      <c r="H163" s="254"/>
      <c r="I163" s="254"/>
      <c r="J163" s="254"/>
      <c r="K163" s="254"/>
    </row>
    <row r="164" customFormat="false" ht="12.75" hidden="false" customHeight="false" outlineLevel="0" collapsed="false">
      <c r="A164" s="1226"/>
      <c r="B164" s="254"/>
      <c r="C164" s="254"/>
      <c r="D164" s="254"/>
      <c r="E164" s="254"/>
      <c r="F164" s="254"/>
      <c r="G164" s="254"/>
      <c r="H164" s="254"/>
      <c r="I164" s="254"/>
      <c r="J164" s="254"/>
      <c r="K164" s="254"/>
    </row>
    <row r="165" customFormat="false" ht="12.75" hidden="false" customHeight="false" outlineLevel="0" collapsed="false">
      <c r="A165" s="1226"/>
      <c r="B165" s="254"/>
      <c r="C165" s="254"/>
      <c r="D165" s="254"/>
      <c r="E165" s="254"/>
      <c r="F165" s="254"/>
      <c r="G165" s="254"/>
      <c r="H165" s="254"/>
      <c r="I165" s="254"/>
      <c r="J165" s="254"/>
      <c r="K165" s="254"/>
    </row>
    <row r="166" customFormat="false" ht="12.75" hidden="false" customHeight="false" outlineLevel="0" collapsed="false">
      <c r="A166" s="1226"/>
      <c r="B166" s="254"/>
      <c r="C166" s="254"/>
      <c r="D166" s="254"/>
      <c r="E166" s="254"/>
      <c r="F166" s="254"/>
      <c r="G166" s="254"/>
      <c r="H166" s="254"/>
      <c r="I166" s="254"/>
      <c r="J166" s="254"/>
      <c r="K166" s="254"/>
    </row>
    <row r="167" customFormat="false" ht="12.75" hidden="false" customHeight="false" outlineLevel="0" collapsed="false">
      <c r="A167" s="1226"/>
      <c r="B167" s="254"/>
      <c r="C167" s="254"/>
      <c r="D167" s="254"/>
      <c r="E167" s="254"/>
      <c r="F167" s="254"/>
      <c r="G167" s="254"/>
      <c r="H167" s="254"/>
      <c r="I167" s="254"/>
      <c r="J167" s="254"/>
      <c r="K167" s="254"/>
    </row>
    <row r="168" customFormat="false" ht="12.75" hidden="false" customHeight="false" outlineLevel="0" collapsed="false">
      <c r="A168" s="1226"/>
      <c r="B168" s="254"/>
      <c r="C168" s="254"/>
      <c r="D168" s="254"/>
      <c r="E168" s="254"/>
      <c r="F168" s="254"/>
      <c r="G168" s="254"/>
      <c r="H168" s="254"/>
      <c r="I168" s="254"/>
      <c r="J168" s="254"/>
      <c r="K168" s="254"/>
    </row>
    <row r="169" customFormat="false" ht="12.75" hidden="false" customHeight="false" outlineLevel="0" collapsed="false">
      <c r="A169" s="1226"/>
      <c r="B169" s="254"/>
      <c r="C169" s="254"/>
      <c r="D169" s="254"/>
      <c r="E169" s="254"/>
      <c r="F169" s="254"/>
      <c r="G169" s="254"/>
      <c r="H169" s="254"/>
      <c r="I169" s="254"/>
      <c r="J169" s="254"/>
      <c r="K169" s="254"/>
    </row>
    <row r="170" customFormat="false" ht="12.75" hidden="false" customHeight="false" outlineLevel="0" collapsed="false">
      <c r="A170" s="1226"/>
      <c r="B170" s="254"/>
      <c r="C170" s="254"/>
      <c r="D170" s="254"/>
      <c r="E170" s="254"/>
      <c r="F170" s="254"/>
      <c r="G170" s="254"/>
      <c r="H170" s="254"/>
      <c r="I170" s="254"/>
      <c r="J170" s="254"/>
      <c r="K170" s="254"/>
    </row>
    <row r="171" customFormat="false" ht="12.75" hidden="false" customHeight="false" outlineLevel="0" collapsed="false">
      <c r="A171" s="1226"/>
      <c r="B171" s="254"/>
      <c r="C171" s="254"/>
      <c r="D171" s="254"/>
      <c r="E171" s="254"/>
      <c r="F171" s="254"/>
      <c r="G171" s="254"/>
      <c r="H171" s="254"/>
      <c r="I171" s="254"/>
      <c r="J171" s="254"/>
      <c r="K171" s="254"/>
    </row>
    <row r="172" customFormat="false" ht="12.75" hidden="false" customHeight="false" outlineLevel="0" collapsed="false">
      <c r="A172" s="1226"/>
      <c r="B172" s="254"/>
      <c r="C172" s="254"/>
      <c r="D172" s="254"/>
      <c r="E172" s="254"/>
      <c r="F172" s="254"/>
      <c r="G172" s="254"/>
      <c r="H172" s="254"/>
      <c r="I172" s="254"/>
      <c r="J172" s="254"/>
      <c r="K172" s="254"/>
    </row>
    <row r="173" customFormat="false" ht="12.75" hidden="false" customHeight="false" outlineLevel="0" collapsed="false">
      <c r="A173" s="1226"/>
      <c r="B173" s="254"/>
      <c r="C173" s="254"/>
      <c r="D173" s="254"/>
      <c r="E173" s="254"/>
      <c r="F173" s="254"/>
      <c r="G173" s="254"/>
      <c r="H173" s="254"/>
      <c r="I173" s="254"/>
      <c r="J173" s="254"/>
      <c r="K173" s="254"/>
    </row>
    <row r="174" customFormat="false" ht="12.75" hidden="false" customHeight="false" outlineLevel="0" collapsed="false">
      <c r="A174" s="1226"/>
      <c r="B174" s="254"/>
      <c r="C174" s="254"/>
      <c r="D174" s="254"/>
      <c r="E174" s="254"/>
      <c r="F174" s="254"/>
      <c r="G174" s="254"/>
      <c r="H174" s="254"/>
      <c r="I174" s="254"/>
      <c r="J174" s="254"/>
      <c r="K174" s="254"/>
    </row>
    <row r="175" customFormat="false" ht="12.75" hidden="false" customHeight="false" outlineLevel="0" collapsed="false">
      <c r="A175" s="1226"/>
      <c r="B175" s="254"/>
      <c r="C175" s="254"/>
      <c r="D175" s="254"/>
      <c r="E175" s="254"/>
      <c r="F175" s="254"/>
      <c r="G175" s="254"/>
      <c r="H175" s="254"/>
      <c r="I175" s="254"/>
      <c r="J175" s="254"/>
      <c r="K175" s="254"/>
    </row>
    <row r="176" customFormat="false" ht="12.75" hidden="false" customHeight="false" outlineLevel="0" collapsed="false">
      <c r="A176" s="1226"/>
      <c r="B176" s="254"/>
      <c r="C176" s="254"/>
      <c r="D176" s="254"/>
      <c r="E176" s="254"/>
      <c r="F176" s="254"/>
      <c r="G176" s="254"/>
      <c r="H176" s="254"/>
      <c r="I176" s="254"/>
      <c r="J176" s="254"/>
      <c r="K176" s="254"/>
    </row>
    <row r="177" customFormat="false" ht="12.75" hidden="false" customHeight="false" outlineLevel="0" collapsed="false">
      <c r="A177" s="1226"/>
      <c r="B177" s="254"/>
      <c r="C177" s="254"/>
      <c r="D177" s="254"/>
      <c r="E177" s="254"/>
      <c r="F177" s="254"/>
      <c r="G177" s="254"/>
      <c r="H177" s="254"/>
      <c r="I177" s="254"/>
      <c r="J177" s="254"/>
      <c r="K177" s="254"/>
    </row>
    <row r="178" customFormat="false" ht="12.75" hidden="false" customHeight="false" outlineLevel="0" collapsed="false">
      <c r="A178" s="1226"/>
      <c r="B178" s="254"/>
      <c r="C178" s="254"/>
      <c r="D178" s="254"/>
      <c r="E178" s="254"/>
      <c r="F178" s="254"/>
      <c r="G178" s="254"/>
      <c r="H178" s="254"/>
      <c r="I178" s="254"/>
      <c r="J178" s="254"/>
      <c r="K178" s="254"/>
    </row>
    <row r="179" customFormat="false" ht="12.75" hidden="false" customHeight="false" outlineLevel="0" collapsed="false">
      <c r="A179" s="1226"/>
      <c r="B179" s="254"/>
      <c r="C179" s="254"/>
      <c r="D179" s="254"/>
      <c r="E179" s="254"/>
      <c r="F179" s="254"/>
      <c r="G179" s="254"/>
      <c r="H179" s="254"/>
      <c r="I179" s="254"/>
      <c r="J179" s="254"/>
      <c r="K179" s="254"/>
    </row>
    <row r="180" customFormat="false" ht="12.75" hidden="false" customHeight="false" outlineLevel="0" collapsed="false">
      <c r="A180" s="1226"/>
      <c r="B180" s="254"/>
      <c r="C180" s="254"/>
      <c r="D180" s="254"/>
      <c r="E180" s="254"/>
      <c r="F180" s="254"/>
      <c r="G180" s="254"/>
      <c r="H180" s="254"/>
      <c r="I180" s="254"/>
      <c r="J180" s="254"/>
      <c r="K180" s="254"/>
    </row>
    <row r="181" customFormat="false" ht="12.75" hidden="false" customHeight="false" outlineLevel="0" collapsed="false">
      <c r="A181" s="1226"/>
      <c r="B181" s="254"/>
      <c r="C181" s="254"/>
      <c r="D181" s="254"/>
      <c r="E181" s="254"/>
      <c r="F181" s="254"/>
      <c r="G181" s="254"/>
      <c r="H181" s="254"/>
      <c r="I181" s="254"/>
      <c r="J181" s="254"/>
      <c r="K181" s="254"/>
    </row>
    <row r="182" customFormat="false" ht="12.75" hidden="false" customHeight="false" outlineLevel="0" collapsed="false">
      <c r="A182" s="1226"/>
      <c r="B182" s="254"/>
      <c r="C182" s="254"/>
      <c r="D182" s="254"/>
      <c r="E182" s="254"/>
      <c r="F182" s="254"/>
      <c r="G182" s="254"/>
      <c r="H182" s="254"/>
      <c r="I182" s="254"/>
      <c r="J182" s="254"/>
      <c r="K182" s="254"/>
    </row>
    <row r="183" customFormat="false" ht="12.75" hidden="false" customHeight="false" outlineLevel="0" collapsed="false">
      <c r="A183" s="1226"/>
      <c r="B183" s="254"/>
      <c r="C183" s="254"/>
      <c r="D183" s="254"/>
      <c r="E183" s="254"/>
      <c r="F183" s="254"/>
      <c r="G183" s="254"/>
      <c r="H183" s="254"/>
      <c r="I183" s="254"/>
      <c r="J183" s="254"/>
      <c r="K183" s="254"/>
    </row>
    <row r="184" customFormat="false" ht="12.75" hidden="false" customHeight="false" outlineLevel="0" collapsed="false">
      <c r="A184" s="1226"/>
      <c r="B184" s="254"/>
      <c r="C184" s="254"/>
      <c r="D184" s="254"/>
      <c r="E184" s="254"/>
      <c r="F184" s="254"/>
      <c r="G184" s="254"/>
      <c r="H184" s="254"/>
      <c r="I184" s="254"/>
      <c r="J184" s="254"/>
      <c r="K184" s="254"/>
    </row>
    <row r="185" customFormat="false" ht="12.75" hidden="false" customHeight="false" outlineLevel="0" collapsed="false">
      <c r="A185" s="1226"/>
      <c r="B185" s="254"/>
      <c r="C185" s="254"/>
      <c r="D185" s="254"/>
      <c r="E185" s="254"/>
      <c r="F185" s="254"/>
      <c r="G185" s="254"/>
      <c r="H185" s="254"/>
      <c r="I185" s="254"/>
      <c r="J185" s="254"/>
      <c r="K185" s="254"/>
    </row>
    <row r="186" customFormat="false" ht="12.75" hidden="false" customHeight="false" outlineLevel="0" collapsed="false">
      <c r="A186" s="1226"/>
      <c r="B186" s="254"/>
      <c r="C186" s="254"/>
      <c r="D186" s="254"/>
      <c r="E186" s="254"/>
      <c r="F186" s="254"/>
      <c r="G186" s="254"/>
      <c r="H186" s="254"/>
      <c r="I186" s="254"/>
      <c r="J186" s="254"/>
      <c r="K186" s="254"/>
    </row>
    <row r="187" customFormat="false" ht="12.75" hidden="false" customHeight="false" outlineLevel="0" collapsed="false">
      <c r="A187" s="1226"/>
      <c r="B187" s="254"/>
      <c r="C187" s="254"/>
      <c r="D187" s="254"/>
      <c r="E187" s="254"/>
      <c r="F187" s="254"/>
      <c r="G187" s="254"/>
      <c r="H187" s="254"/>
      <c r="I187" s="254"/>
      <c r="J187" s="254"/>
      <c r="K187" s="254"/>
    </row>
    <row r="188" customFormat="false" ht="12.75" hidden="false" customHeight="false" outlineLevel="0" collapsed="false">
      <c r="A188" s="1226"/>
      <c r="B188" s="254"/>
      <c r="C188" s="254"/>
      <c r="D188" s="254"/>
      <c r="E188" s="254"/>
      <c r="F188" s="254"/>
      <c r="G188" s="254"/>
      <c r="H188" s="254"/>
      <c r="I188" s="254"/>
      <c r="J188" s="254"/>
      <c r="K188" s="254"/>
    </row>
    <row r="189" customFormat="false" ht="12.75" hidden="false" customHeight="false" outlineLevel="0" collapsed="false">
      <c r="A189" s="1226"/>
      <c r="B189" s="254"/>
      <c r="C189" s="254"/>
      <c r="D189" s="254"/>
      <c r="E189" s="254"/>
      <c r="F189" s="254"/>
      <c r="G189" s="254"/>
      <c r="H189" s="254"/>
      <c r="I189" s="254"/>
      <c r="J189" s="254"/>
      <c r="K189" s="254"/>
    </row>
    <row r="190" customFormat="false" ht="12.75" hidden="false" customHeight="false" outlineLevel="0" collapsed="false">
      <c r="A190" s="1226"/>
      <c r="B190" s="254"/>
      <c r="C190" s="254"/>
      <c r="D190" s="254"/>
      <c r="E190" s="254"/>
      <c r="F190" s="254"/>
      <c r="G190" s="254"/>
      <c r="H190" s="254"/>
      <c r="I190" s="254"/>
      <c r="J190" s="254"/>
      <c r="K190" s="254"/>
    </row>
    <row r="191" customFormat="false" ht="12.75" hidden="false" customHeight="false" outlineLevel="0" collapsed="false">
      <c r="A191" s="1226"/>
      <c r="B191" s="254"/>
      <c r="C191" s="254"/>
      <c r="D191" s="254"/>
      <c r="E191" s="254"/>
      <c r="F191" s="254"/>
      <c r="G191" s="254"/>
      <c r="H191" s="254"/>
      <c r="I191" s="254"/>
      <c r="J191" s="254"/>
      <c r="K191" s="254"/>
    </row>
    <row r="192" customFormat="false" ht="12.75" hidden="false" customHeight="false" outlineLevel="0" collapsed="false">
      <c r="A192" s="1226"/>
      <c r="B192" s="254"/>
      <c r="C192" s="254"/>
      <c r="D192" s="254"/>
      <c r="E192" s="254"/>
      <c r="F192" s="254"/>
      <c r="G192" s="254"/>
      <c r="H192" s="254"/>
      <c r="I192" s="254"/>
      <c r="J192" s="254"/>
      <c r="K192" s="254"/>
    </row>
    <row r="193" customFormat="false" ht="12.75" hidden="false" customHeight="false" outlineLevel="0" collapsed="false">
      <c r="A193" s="1226"/>
      <c r="B193" s="254"/>
      <c r="C193" s="254"/>
      <c r="D193" s="254"/>
      <c r="E193" s="254"/>
      <c r="F193" s="254"/>
      <c r="G193" s="254"/>
      <c r="H193" s="254"/>
      <c r="I193" s="254"/>
      <c r="J193" s="254"/>
      <c r="K193" s="254"/>
    </row>
    <row r="194" customFormat="false" ht="12.75" hidden="false" customHeight="false" outlineLevel="0" collapsed="false">
      <c r="A194" s="1226"/>
      <c r="B194" s="254"/>
      <c r="C194" s="254"/>
      <c r="D194" s="254"/>
      <c r="E194" s="254"/>
      <c r="F194" s="254"/>
      <c r="G194" s="254"/>
      <c r="H194" s="254"/>
      <c r="I194" s="254"/>
      <c r="J194" s="254"/>
      <c r="K194" s="254"/>
    </row>
    <row r="195" customFormat="false" ht="12.75" hidden="false" customHeight="false" outlineLevel="0" collapsed="false">
      <c r="A195" s="1226"/>
      <c r="B195" s="254"/>
      <c r="C195" s="254"/>
      <c r="D195" s="254"/>
      <c r="E195" s="254"/>
      <c r="F195" s="254"/>
      <c r="G195" s="254"/>
      <c r="H195" s="254"/>
      <c r="I195" s="254"/>
      <c r="J195" s="254"/>
      <c r="K195" s="254"/>
    </row>
    <row r="196" customFormat="false" ht="12.75" hidden="false" customHeight="false" outlineLevel="0" collapsed="false">
      <c r="A196" s="1226"/>
      <c r="B196" s="254"/>
      <c r="C196" s="254"/>
      <c r="D196" s="254"/>
      <c r="E196" s="254"/>
      <c r="F196" s="254"/>
      <c r="G196" s="254"/>
      <c r="H196" s="254"/>
      <c r="I196" s="254"/>
      <c r="J196" s="254"/>
      <c r="K196" s="254"/>
    </row>
    <row r="197" customFormat="false" ht="12.75" hidden="false" customHeight="false" outlineLevel="0" collapsed="false">
      <c r="A197" s="1226"/>
      <c r="B197" s="254"/>
      <c r="C197" s="254"/>
      <c r="D197" s="254"/>
      <c r="E197" s="254"/>
      <c r="F197" s="254"/>
      <c r="G197" s="254"/>
      <c r="H197" s="254"/>
      <c r="I197" s="254"/>
      <c r="J197" s="254"/>
      <c r="K197" s="254"/>
    </row>
    <row r="198" customFormat="false" ht="12.75" hidden="false" customHeight="false" outlineLevel="0" collapsed="false">
      <c r="A198" s="1226"/>
      <c r="B198" s="254"/>
      <c r="C198" s="254"/>
      <c r="D198" s="254"/>
      <c r="E198" s="254"/>
      <c r="F198" s="254"/>
      <c r="G198" s="254"/>
      <c r="H198" s="254"/>
      <c r="I198" s="254"/>
      <c r="J198" s="254"/>
      <c r="K198" s="254"/>
    </row>
    <row r="199" customFormat="false" ht="12.75" hidden="false" customHeight="false" outlineLevel="0" collapsed="false">
      <c r="A199" s="1226"/>
      <c r="B199" s="254"/>
      <c r="C199" s="254"/>
      <c r="D199" s="254"/>
      <c r="E199" s="254"/>
      <c r="F199" s="254"/>
      <c r="G199" s="254"/>
      <c r="H199" s="254"/>
      <c r="I199" s="254"/>
      <c r="J199" s="254"/>
      <c r="K199" s="254"/>
    </row>
    <row r="200" customFormat="false" ht="12.75" hidden="false" customHeight="false" outlineLevel="0" collapsed="false">
      <c r="A200" s="1226"/>
      <c r="B200" s="254"/>
      <c r="C200" s="254"/>
      <c r="D200" s="254"/>
      <c r="E200" s="254"/>
      <c r="F200" s="254"/>
      <c r="G200" s="254"/>
      <c r="H200" s="254"/>
      <c r="I200" s="254"/>
      <c r="J200" s="254"/>
      <c r="K200" s="254"/>
    </row>
    <row r="201" customFormat="false" ht="12.75" hidden="false" customHeight="false" outlineLevel="0" collapsed="false">
      <c r="A201" s="1226"/>
      <c r="B201" s="254"/>
      <c r="C201" s="254"/>
      <c r="D201" s="254"/>
      <c r="E201" s="254"/>
      <c r="F201" s="254"/>
      <c r="G201" s="254"/>
      <c r="H201" s="254"/>
      <c r="I201" s="254"/>
      <c r="J201" s="254"/>
      <c r="K201" s="254"/>
    </row>
    <row r="202" customFormat="false" ht="12.75" hidden="false" customHeight="false" outlineLevel="0" collapsed="false">
      <c r="A202" s="1226"/>
      <c r="B202" s="254"/>
      <c r="C202" s="254"/>
      <c r="D202" s="254"/>
      <c r="E202" s="254"/>
      <c r="F202" s="254"/>
      <c r="G202" s="254"/>
      <c r="H202" s="254"/>
      <c r="I202" s="254"/>
      <c r="J202" s="254"/>
      <c r="K202" s="254"/>
    </row>
    <row r="203" customFormat="false" ht="12.75" hidden="false" customHeight="false" outlineLevel="0" collapsed="false">
      <c r="A203" s="1226"/>
      <c r="B203" s="254"/>
      <c r="C203" s="254"/>
      <c r="D203" s="254"/>
      <c r="E203" s="254"/>
      <c r="F203" s="254"/>
      <c r="G203" s="254"/>
      <c r="H203" s="254"/>
      <c r="I203" s="254"/>
      <c r="J203" s="254"/>
      <c r="K203" s="254"/>
    </row>
    <row r="204" customFormat="false" ht="12.75" hidden="false" customHeight="false" outlineLevel="0" collapsed="false">
      <c r="A204" s="1226"/>
      <c r="B204" s="254"/>
      <c r="C204" s="254"/>
      <c r="D204" s="254"/>
      <c r="E204" s="254"/>
      <c r="F204" s="254"/>
      <c r="G204" s="254"/>
      <c r="H204" s="254"/>
      <c r="I204" s="254"/>
      <c r="J204" s="254"/>
      <c r="K204" s="254"/>
    </row>
    <row r="205" customFormat="false" ht="12.75" hidden="false" customHeight="false" outlineLevel="0" collapsed="false">
      <c r="A205" s="1226"/>
      <c r="B205" s="254"/>
      <c r="C205" s="254"/>
      <c r="D205" s="254"/>
      <c r="E205" s="254"/>
      <c r="F205" s="254"/>
      <c r="G205" s="254"/>
      <c r="H205" s="254"/>
      <c r="I205" s="254"/>
      <c r="J205" s="254"/>
      <c r="K205" s="254"/>
    </row>
    <row r="206" customFormat="false" ht="12.75" hidden="false" customHeight="false" outlineLevel="0" collapsed="false">
      <c r="A206" s="1226"/>
      <c r="B206" s="254"/>
      <c r="C206" s="254"/>
      <c r="D206" s="254"/>
      <c r="E206" s="254"/>
      <c r="F206" s="254"/>
      <c r="G206" s="254"/>
      <c r="H206" s="254"/>
      <c r="I206" s="254"/>
      <c r="J206" s="254"/>
      <c r="K206" s="254"/>
    </row>
    <row r="207" customFormat="false" ht="12.75" hidden="false" customHeight="false" outlineLevel="0" collapsed="false">
      <c r="A207" s="1226"/>
      <c r="B207" s="254"/>
      <c r="C207" s="254"/>
      <c r="D207" s="254"/>
      <c r="E207" s="254"/>
      <c r="F207" s="254"/>
      <c r="G207" s="254"/>
      <c r="H207" s="254"/>
      <c r="I207" s="254"/>
      <c r="J207" s="254"/>
      <c r="K207" s="254"/>
    </row>
    <row r="208" customFormat="false" ht="12.75" hidden="false" customHeight="false" outlineLevel="0" collapsed="false">
      <c r="A208" s="1226"/>
      <c r="B208" s="254"/>
      <c r="C208" s="254"/>
      <c r="D208" s="254"/>
      <c r="E208" s="254"/>
      <c r="F208" s="254"/>
      <c r="G208" s="254"/>
      <c r="H208" s="254"/>
      <c r="I208" s="254"/>
      <c r="J208" s="254"/>
      <c r="K208" s="254"/>
    </row>
    <row r="209" customFormat="false" ht="12.75" hidden="false" customHeight="false" outlineLevel="0" collapsed="false">
      <c r="A209" s="1226"/>
      <c r="B209" s="254"/>
      <c r="C209" s="254"/>
      <c r="D209" s="254"/>
      <c r="E209" s="254"/>
      <c r="F209" s="254"/>
      <c r="G209" s="254"/>
      <c r="H209" s="254"/>
      <c r="I209" s="254"/>
      <c r="J209" s="254"/>
      <c r="K209" s="254"/>
    </row>
    <row r="210" customFormat="false" ht="12.75" hidden="false" customHeight="false" outlineLevel="0" collapsed="false">
      <c r="A210" s="1226"/>
      <c r="B210" s="254"/>
      <c r="C210" s="254"/>
      <c r="D210" s="254"/>
      <c r="E210" s="254"/>
      <c r="F210" s="254"/>
      <c r="G210" s="254"/>
      <c r="H210" s="254"/>
      <c r="I210" s="254"/>
      <c r="J210" s="254"/>
      <c r="K210" s="254"/>
    </row>
    <row r="211" customFormat="false" ht="12.75" hidden="false" customHeight="false" outlineLevel="0" collapsed="false">
      <c r="A211" s="1226"/>
      <c r="B211" s="254"/>
      <c r="C211" s="254"/>
      <c r="D211" s="254"/>
      <c r="E211" s="254"/>
      <c r="F211" s="254"/>
      <c r="G211" s="254"/>
      <c r="H211" s="254"/>
      <c r="I211" s="254"/>
      <c r="J211" s="254"/>
      <c r="K211" s="254"/>
    </row>
    <row r="212" customFormat="false" ht="12.75" hidden="false" customHeight="false" outlineLevel="0" collapsed="false">
      <c r="A212" s="1226"/>
      <c r="B212" s="254"/>
      <c r="C212" s="254"/>
      <c r="D212" s="254"/>
      <c r="E212" s="254"/>
      <c r="F212" s="254"/>
      <c r="G212" s="254"/>
      <c r="H212" s="254"/>
      <c r="I212" s="254"/>
      <c r="J212" s="254"/>
      <c r="K212" s="254"/>
    </row>
    <row r="213" customFormat="false" ht="12.75" hidden="false" customHeight="false" outlineLevel="0" collapsed="false">
      <c r="A213" s="1226"/>
      <c r="B213" s="254"/>
      <c r="C213" s="254"/>
      <c r="D213" s="254"/>
      <c r="E213" s="254"/>
      <c r="F213" s="254"/>
      <c r="G213" s="254"/>
      <c r="H213" s="254"/>
      <c r="I213" s="254"/>
      <c r="J213" s="254"/>
      <c r="K213" s="254"/>
    </row>
    <row r="214" customFormat="false" ht="12.75" hidden="false" customHeight="false" outlineLevel="0" collapsed="false">
      <c r="A214" s="1226"/>
      <c r="B214" s="254"/>
      <c r="C214" s="254"/>
      <c r="D214" s="254"/>
      <c r="E214" s="254"/>
      <c r="F214" s="254"/>
      <c r="G214" s="254"/>
      <c r="H214" s="254"/>
      <c r="I214" s="254"/>
      <c r="J214" s="254"/>
      <c r="K214" s="254"/>
    </row>
    <row r="215" customFormat="false" ht="12.75" hidden="false" customHeight="false" outlineLevel="0" collapsed="false">
      <c r="A215" s="1226"/>
      <c r="B215" s="254"/>
      <c r="C215" s="254"/>
      <c r="D215" s="254"/>
      <c r="E215" s="254"/>
      <c r="F215" s="254"/>
      <c r="G215" s="254"/>
      <c r="H215" s="254"/>
      <c r="I215" s="254"/>
      <c r="J215" s="254"/>
      <c r="K215" s="254"/>
    </row>
    <row r="216" customFormat="false" ht="12.75" hidden="false" customHeight="false" outlineLevel="0" collapsed="false">
      <c r="A216" s="1226"/>
      <c r="B216" s="254"/>
      <c r="C216" s="254"/>
      <c r="D216" s="254"/>
      <c r="E216" s="254"/>
      <c r="F216" s="254"/>
      <c r="G216" s="254"/>
      <c r="H216" s="254"/>
      <c r="I216" s="254"/>
      <c r="J216" s="254"/>
      <c r="K216" s="254"/>
    </row>
    <row r="217" customFormat="false" ht="12.75" hidden="false" customHeight="false" outlineLevel="0" collapsed="false">
      <c r="A217" s="1226"/>
      <c r="B217" s="254"/>
      <c r="C217" s="254"/>
      <c r="D217" s="254"/>
      <c r="E217" s="254"/>
      <c r="F217" s="254"/>
      <c r="G217" s="254"/>
      <c r="H217" s="254"/>
      <c r="I217" s="254"/>
      <c r="J217" s="254"/>
      <c r="K217" s="254"/>
    </row>
    <row r="218" customFormat="false" ht="12.75" hidden="false" customHeight="false" outlineLevel="0" collapsed="false">
      <c r="A218" s="1226"/>
      <c r="B218" s="254"/>
      <c r="C218" s="254"/>
      <c r="D218" s="254"/>
      <c r="E218" s="254"/>
      <c r="F218" s="254"/>
      <c r="G218" s="254"/>
      <c r="H218" s="254"/>
      <c r="I218" s="254"/>
      <c r="J218" s="254"/>
      <c r="K218" s="254"/>
    </row>
    <row r="219" customFormat="false" ht="12.75" hidden="false" customHeight="false" outlineLevel="0" collapsed="false">
      <c r="A219" s="1226"/>
      <c r="B219" s="254"/>
      <c r="C219" s="254"/>
      <c r="D219" s="254"/>
      <c r="E219" s="254"/>
      <c r="F219" s="254"/>
      <c r="G219" s="254"/>
      <c r="H219" s="254"/>
      <c r="I219" s="254"/>
      <c r="J219" s="254"/>
      <c r="K219" s="254"/>
    </row>
    <row r="220" customFormat="false" ht="12.75" hidden="false" customHeight="false" outlineLevel="0" collapsed="false">
      <c r="A220" s="1226"/>
      <c r="B220" s="254"/>
      <c r="C220" s="254"/>
      <c r="D220" s="254"/>
      <c r="E220" s="254"/>
      <c r="F220" s="254"/>
      <c r="G220" s="254"/>
      <c r="H220" s="254"/>
      <c r="I220" s="254"/>
      <c r="J220" s="254"/>
      <c r="K220" s="254"/>
    </row>
    <row r="221" customFormat="false" ht="12.75" hidden="false" customHeight="false" outlineLevel="0" collapsed="false">
      <c r="A221" s="1226"/>
      <c r="B221" s="254"/>
      <c r="C221" s="254"/>
      <c r="D221" s="254"/>
      <c r="E221" s="254"/>
      <c r="F221" s="254"/>
      <c r="G221" s="254"/>
      <c r="H221" s="254"/>
      <c r="I221" s="254"/>
      <c r="J221" s="254"/>
      <c r="K221" s="254"/>
    </row>
    <row r="222" customFormat="false" ht="12.75" hidden="false" customHeight="false" outlineLevel="0" collapsed="false">
      <c r="A222" s="1226"/>
      <c r="B222" s="254"/>
      <c r="C222" s="254"/>
      <c r="D222" s="254"/>
      <c r="E222" s="254"/>
      <c r="F222" s="254"/>
      <c r="G222" s="254"/>
      <c r="H222" s="254"/>
      <c r="I222" s="254"/>
      <c r="J222" s="254"/>
      <c r="K222" s="254"/>
    </row>
    <row r="223" customFormat="false" ht="12.75" hidden="false" customHeight="false" outlineLevel="0" collapsed="false">
      <c r="A223" s="1226"/>
      <c r="B223" s="254"/>
      <c r="C223" s="254"/>
      <c r="D223" s="254"/>
      <c r="E223" s="254"/>
      <c r="F223" s="254"/>
      <c r="G223" s="254"/>
      <c r="H223" s="254"/>
      <c r="I223" s="254"/>
      <c r="J223" s="254"/>
      <c r="K223" s="254"/>
    </row>
    <row r="224" customFormat="false" ht="12.75" hidden="false" customHeight="false" outlineLevel="0" collapsed="false">
      <c r="A224" s="1226"/>
      <c r="B224" s="254"/>
      <c r="C224" s="254"/>
      <c r="D224" s="254"/>
      <c r="E224" s="254"/>
      <c r="F224" s="254"/>
      <c r="G224" s="254"/>
      <c r="H224" s="254"/>
      <c r="I224" s="254"/>
      <c r="J224" s="254"/>
      <c r="K224" s="254"/>
    </row>
    <row r="225" customFormat="false" ht="12.75" hidden="false" customHeight="false" outlineLevel="0" collapsed="false">
      <c r="A225" s="1226"/>
      <c r="B225" s="254"/>
      <c r="C225" s="254"/>
      <c r="D225" s="254"/>
      <c r="E225" s="254"/>
      <c r="F225" s="254"/>
      <c r="G225" s="254"/>
      <c r="H225" s="254"/>
      <c r="I225" s="254"/>
      <c r="J225" s="254"/>
      <c r="K225" s="254"/>
    </row>
    <row r="226" customFormat="false" ht="12.75" hidden="false" customHeight="false" outlineLevel="0" collapsed="false">
      <c r="A226" s="1226"/>
      <c r="B226" s="254"/>
      <c r="C226" s="254"/>
      <c r="D226" s="254"/>
      <c r="E226" s="254"/>
      <c r="F226" s="254"/>
      <c r="G226" s="254"/>
      <c r="H226" s="254"/>
      <c r="I226" s="254"/>
      <c r="J226" s="254"/>
      <c r="K226" s="254"/>
    </row>
    <row r="227" customFormat="false" ht="12.75" hidden="false" customHeight="false" outlineLevel="0" collapsed="false">
      <c r="A227" s="1226"/>
      <c r="B227" s="254"/>
      <c r="C227" s="254"/>
      <c r="D227" s="254"/>
      <c r="E227" s="254"/>
      <c r="F227" s="254"/>
      <c r="G227" s="254"/>
      <c r="H227" s="254"/>
      <c r="I227" s="254"/>
      <c r="J227" s="254"/>
      <c r="K227" s="254"/>
    </row>
    <row r="228" customFormat="false" ht="12.75" hidden="false" customHeight="false" outlineLevel="0" collapsed="false">
      <c r="A228" s="1226"/>
      <c r="B228" s="254"/>
      <c r="C228" s="254"/>
      <c r="D228" s="254"/>
      <c r="E228" s="254"/>
      <c r="F228" s="254"/>
      <c r="G228" s="254"/>
      <c r="H228" s="254"/>
      <c r="I228" s="254"/>
      <c r="J228" s="254"/>
      <c r="K228" s="254"/>
    </row>
    <row r="229" customFormat="false" ht="12.75" hidden="false" customHeight="false" outlineLevel="0" collapsed="false">
      <c r="A229" s="1226"/>
      <c r="B229" s="254"/>
      <c r="C229" s="254"/>
      <c r="D229" s="254"/>
      <c r="E229" s="254"/>
      <c r="F229" s="254"/>
      <c r="G229" s="254"/>
      <c r="H229" s="254"/>
      <c r="I229" s="254"/>
      <c r="J229" s="254"/>
      <c r="K229" s="254"/>
    </row>
    <row r="230" customFormat="false" ht="12.75" hidden="false" customHeight="false" outlineLevel="0" collapsed="false">
      <c r="A230" s="1226"/>
      <c r="B230" s="254"/>
      <c r="C230" s="254"/>
      <c r="D230" s="254"/>
      <c r="E230" s="254"/>
      <c r="F230" s="254"/>
      <c r="G230" s="254"/>
      <c r="H230" s="254"/>
      <c r="I230" s="254"/>
      <c r="J230" s="254"/>
      <c r="K230" s="254"/>
    </row>
    <row r="231" customFormat="false" ht="12.75" hidden="false" customHeight="false" outlineLevel="0" collapsed="false">
      <c r="A231" s="1226"/>
      <c r="B231" s="254"/>
      <c r="C231" s="254"/>
      <c r="D231" s="254"/>
      <c r="E231" s="254"/>
      <c r="F231" s="254"/>
      <c r="G231" s="254"/>
      <c r="H231" s="254"/>
      <c r="I231" s="254"/>
      <c r="J231" s="254"/>
      <c r="K231" s="254"/>
    </row>
    <row r="232" customFormat="false" ht="12.75" hidden="false" customHeight="false" outlineLevel="0" collapsed="false">
      <c r="A232" s="1226"/>
      <c r="B232" s="254"/>
      <c r="C232" s="254"/>
      <c r="D232" s="254"/>
      <c r="E232" s="254"/>
      <c r="F232" s="254"/>
      <c r="G232" s="254"/>
      <c r="H232" s="254"/>
      <c r="I232" s="254"/>
      <c r="J232" s="254"/>
      <c r="K232" s="254"/>
    </row>
    <row r="233" customFormat="false" ht="12.75" hidden="false" customHeight="false" outlineLevel="0" collapsed="false">
      <c r="A233" s="1226"/>
      <c r="B233" s="254"/>
      <c r="C233" s="254"/>
      <c r="D233" s="254"/>
      <c r="E233" s="254"/>
      <c r="F233" s="254"/>
      <c r="G233" s="254"/>
      <c r="H233" s="254"/>
      <c r="I233" s="254"/>
      <c r="J233" s="254"/>
      <c r="K233" s="254"/>
    </row>
    <row r="234" customFormat="false" ht="12.75" hidden="false" customHeight="false" outlineLevel="0" collapsed="false">
      <c r="A234" s="1226"/>
      <c r="B234" s="254"/>
      <c r="C234" s="254"/>
      <c r="D234" s="254"/>
      <c r="E234" s="254"/>
      <c r="F234" s="254"/>
      <c r="G234" s="254"/>
      <c r="H234" s="254"/>
      <c r="I234" s="254"/>
      <c r="J234" s="254"/>
      <c r="K234" s="254"/>
    </row>
    <row r="235" customFormat="false" ht="12.75" hidden="false" customHeight="false" outlineLevel="0" collapsed="false">
      <c r="A235" s="1226"/>
      <c r="B235" s="254"/>
      <c r="C235" s="254"/>
      <c r="D235" s="254"/>
      <c r="E235" s="254"/>
      <c r="F235" s="254"/>
      <c r="G235" s="254"/>
      <c r="H235" s="254"/>
      <c r="I235" s="254"/>
      <c r="J235" s="254"/>
      <c r="K235" s="254"/>
    </row>
    <row r="236" customFormat="false" ht="12.75" hidden="false" customHeight="false" outlineLevel="0" collapsed="false">
      <c r="A236" s="1226"/>
      <c r="B236" s="254"/>
      <c r="C236" s="254"/>
      <c r="D236" s="254"/>
      <c r="E236" s="254"/>
      <c r="F236" s="254"/>
      <c r="G236" s="254"/>
      <c r="H236" s="254"/>
      <c r="I236" s="254"/>
      <c r="J236" s="254"/>
      <c r="K236" s="254"/>
    </row>
    <row r="237" customFormat="false" ht="12.75" hidden="false" customHeight="false" outlineLevel="0" collapsed="false">
      <c r="A237" s="1226"/>
      <c r="B237" s="254"/>
      <c r="C237" s="254"/>
      <c r="D237" s="254"/>
      <c r="E237" s="254"/>
      <c r="F237" s="254"/>
      <c r="G237" s="254"/>
      <c r="H237" s="254"/>
      <c r="I237" s="254"/>
      <c r="J237" s="254"/>
      <c r="K237" s="254"/>
    </row>
    <row r="238" customFormat="false" ht="12.75" hidden="false" customHeight="false" outlineLevel="0" collapsed="false">
      <c r="A238" s="1226"/>
      <c r="B238" s="254"/>
      <c r="C238" s="254"/>
      <c r="D238" s="254"/>
      <c r="E238" s="254"/>
      <c r="F238" s="254"/>
      <c r="G238" s="254"/>
      <c r="H238" s="254"/>
      <c r="I238" s="254"/>
      <c r="J238" s="254"/>
      <c r="K238" s="254"/>
    </row>
    <row r="239" customFormat="false" ht="12.75" hidden="false" customHeight="false" outlineLevel="0" collapsed="false">
      <c r="A239" s="1226"/>
      <c r="B239" s="254"/>
      <c r="C239" s="254"/>
      <c r="D239" s="254"/>
      <c r="E239" s="254"/>
      <c r="F239" s="254"/>
      <c r="G239" s="254"/>
      <c r="H239" s="254"/>
      <c r="I239" s="254"/>
      <c r="J239" s="254"/>
      <c r="K239" s="254"/>
    </row>
    <row r="240" customFormat="false" ht="12.75" hidden="false" customHeight="false" outlineLevel="0" collapsed="false">
      <c r="A240" s="1226"/>
      <c r="B240" s="254"/>
      <c r="C240" s="254"/>
      <c r="D240" s="254"/>
      <c r="E240" s="254"/>
      <c r="F240" s="254"/>
      <c r="G240" s="254"/>
      <c r="H240" s="254"/>
      <c r="I240" s="254"/>
      <c r="J240" s="254"/>
      <c r="K240" s="254"/>
    </row>
    <row r="241" customFormat="false" ht="12.75" hidden="false" customHeight="false" outlineLevel="0" collapsed="false">
      <c r="A241" s="1226"/>
      <c r="B241" s="254"/>
      <c r="C241" s="254"/>
      <c r="D241" s="254"/>
      <c r="E241" s="254"/>
      <c r="F241" s="254"/>
      <c r="G241" s="254"/>
      <c r="H241" s="254"/>
      <c r="I241" s="254"/>
      <c r="J241" s="254"/>
      <c r="K241" s="254"/>
    </row>
    <row r="242" customFormat="false" ht="12.75" hidden="false" customHeight="false" outlineLevel="0" collapsed="false">
      <c r="A242" s="1226"/>
      <c r="B242" s="254"/>
      <c r="C242" s="254"/>
      <c r="D242" s="254"/>
      <c r="E242" s="254"/>
      <c r="F242" s="254"/>
      <c r="G242" s="254"/>
      <c r="H242" s="254"/>
      <c r="I242" s="254"/>
      <c r="J242" s="254"/>
      <c r="K242" s="254"/>
    </row>
    <row r="243" customFormat="false" ht="12.75" hidden="false" customHeight="false" outlineLevel="0" collapsed="false">
      <c r="A243" s="1226"/>
      <c r="B243" s="254"/>
      <c r="C243" s="254"/>
      <c r="D243" s="254"/>
      <c r="E243" s="254"/>
      <c r="F243" s="254"/>
      <c r="G243" s="254"/>
      <c r="H243" s="254"/>
      <c r="I243" s="254"/>
      <c r="J243" s="254"/>
      <c r="K243" s="254"/>
    </row>
    <row r="244" customFormat="false" ht="12.75" hidden="false" customHeight="false" outlineLevel="0" collapsed="false">
      <c r="A244" s="1226"/>
      <c r="B244" s="254"/>
      <c r="C244" s="254"/>
      <c r="D244" s="254"/>
      <c r="E244" s="254"/>
      <c r="F244" s="254"/>
      <c r="G244" s="254"/>
      <c r="H244" s="254"/>
      <c r="I244" s="254"/>
      <c r="J244" s="254"/>
      <c r="K244" s="254"/>
    </row>
    <row r="245" customFormat="false" ht="12.75" hidden="false" customHeight="false" outlineLevel="0" collapsed="false">
      <c r="A245" s="1226"/>
      <c r="B245" s="254"/>
      <c r="C245" s="254"/>
      <c r="D245" s="254"/>
      <c r="E245" s="254"/>
      <c r="F245" s="254"/>
      <c r="G245" s="254"/>
      <c r="H245" s="254"/>
      <c r="I245" s="254"/>
      <c r="J245" s="254"/>
      <c r="K245" s="254"/>
    </row>
    <row r="246" customFormat="false" ht="12.75" hidden="false" customHeight="false" outlineLevel="0" collapsed="false">
      <c r="A246" s="1226"/>
      <c r="B246" s="254"/>
      <c r="C246" s="254"/>
      <c r="D246" s="254"/>
      <c r="E246" s="254"/>
      <c r="F246" s="254"/>
      <c r="G246" s="254"/>
      <c r="H246" s="254"/>
      <c r="I246" s="254"/>
      <c r="J246" s="254"/>
      <c r="K246" s="254"/>
    </row>
    <row r="247" customFormat="false" ht="12.75" hidden="false" customHeight="false" outlineLevel="0" collapsed="false">
      <c r="A247" s="1226"/>
      <c r="B247" s="254"/>
      <c r="C247" s="254"/>
      <c r="D247" s="254"/>
      <c r="E247" s="254"/>
      <c r="F247" s="254"/>
      <c r="G247" s="254"/>
      <c r="H247" s="254"/>
      <c r="I247" s="254"/>
      <c r="J247" s="254"/>
      <c r="K247" s="254"/>
    </row>
    <row r="248" customFormat="false" ht="12.75" hidden="false" customHeight="false" outlineLevel="0" collapsed="false">
      <c r="A248" s="1226"/>
      <c r="B248" s="254"/>
      <c r="C248" s="254"/>
      <c r="D248" s="254"/>
      <c r="E248" s="254"/>
      <c r="F248" s="254"/>
      <c r="G248" s="254"/>
      <c r="H248" s="254"/>
      <c r="I248" s="254"/>
      <c r="J248" s="254"/>
      <c r="K248" s="254"/>
    </row>
    <row r="249" customFormat="false" ht="12.75" hidden="false" customHeight="false" outlineLevel="0" collapsed="false">
      <c r="A249" s="1226"/>
      <c r="B249" s="254"/>
      <c r="C249" s="254"/>
      <c r="D249" s="254"/>
      <c r="E249" s="254"/>
      <c r="F249" s="254"/>
      <c r="G249" s="254"/>
      <c r="H249" s="254"/>
      <c r="I249" s="254"/>
      <c r="J249" s="254"/>
      <c r="K249" s="254"/>
    </row>
    <row r="250" customFormat="false" ht="12.75" hidden="false" customHeight="false" outlineLevel="0" collapsed="false">
      <c r="A250" s="1226"/>
      <c r="B250" s="254"/>
      <c r="C250" s="254"/>
      <c r="D250" s="254"/>
      <c r="E250" s="254"/>
      <c r="F250" s="254"/>
      <c r="G250" s="254"/>
      <c r="H250" s="254"/>
      <c r="I250" s="254"/>
      <c r="J250" s="254"/>
      <c r="K250" s="254"/>
    </row>
    <row r="251" customFormat="false" ht="12.75" hidden="false" customHeight="false" outlineLevel="0" collapsed="false">
      <c r="A251" s="1226"/>
      <c r="B251" s="254"/>
      <c r="C251" s="254"/>
      <c r="D251" s="254"/>
      <c r="E251" s="254"/>
      <c r="F251" s="254"/>
      <c r="G251" s="254"/>
      <c r="H251" s="254"/>
      <c r="I251" s="254"/>
      <c r="J251" s="254"/>
      <c r="K251" s="254"/>
    </row>
    <row r="252" customFormat="false" ht="12.75" hidden="false" customHeight="false" outlineLevel="0" collapsed="false">
      <c r="A252" s="1226"/>
      <c r="B252" s="254"/>
      <c r="C252" s="254"/>
      <c r="D252" s="254"/>
      <c r="E252" s="254"/>
      <c r="F252" s="254"/>
      <c r="G252" s="254"/>
      <c r="H252" s="254"/>
      <c r="I252" s="254"/>
      <c r="J252" s="254"/>
      <c r="K252" s="254"/>
    </row>
    <row r="253" customFormat="false" ht="12.75" hidden="false" customHeight="false" outlineLevel="0" collapsed="false">
      <c r="A253" s="1226"/>
      <c r="B253" s="254"/>
      <c r="C253" s="254"/>
      <c r="D253" s="254"/>
      <c r="E253" s="254"/>
      <c r="F253" s="254"/>
      <c r="G253" s="254"/>
      <c r="H253" s="254"/>
      <c r="I253" s="254"/>
      <c r="J253" s="254"/>
      <c r="K253" s="254"/>
    </row>
    <row r="254" customFormat="false" ht="12.75" hidden="false" customHeight="false" outlineLevel="0" collapsed="false">
      <c r="A254" s="1226"/>
      <c r="B254" s="254"/>
      <c r="C254" s="254"/>
      <c r="D254" s="254"/>
      <c r="E254" s="254"/>
      <c r="F254" s="254"/>
      <c r="G254" s="254"/>
      <c r="H254" s="254"/>
      <c r="I254" s="254"/>
      <c r="J254" s="254"/>
      <c r="K254" s="254"/>
    </row>
    <row r="255" customFormat="false" ht="12.75" hidden="false" customHeight="false" outlineLevel="0" collapsed="false">
      <c r="A255" s="1226"/>
      <c r="B255" s="254"/>
      <c r="C255" s="254"/>
      <c r="D255" s="254"/>
      <c r="E255" s="254"/>
      <c r="F255" s="254"/>
      <c r="G255" s="254"/>
      <c r="H255" s="254"/>
      <c r="I255" s="254"/>
      <c r="J255" s="254"/>
      <c r="K255" s="254"/>
    </row>
    <row r="256" customFormat="false" ht="12.75" hidden="false" customHeight="false" outlineLevel="0" collapsed="false">
      <c r="A256" s="1226"/>
      <c r="B256" s="254"/>
      <c r="C256" s="254"/>
      <c r="D256" s="254"/>
      <c r="E256" s="254"/>
      <c r="F256" s="254"/>
      <c r="G256" s="254"/>
      <c r="H256" s="254"/>
      <c r="I256" s="254"/>
      <c r="J256" s="254"/>
      <c r="K256" s="254"/>
    </row>
    <row r="257" customFormat="false" ht="12.75" hidden="false" customHeight="false" outlineLevel="0" collapsed="false">
      <c r="A257" s="1226"/>
      <c r="B257" s="254"/>
      <c r="C257" s="254"/>
      <c r="D257" s="254"/>
      <c r="E257" s="254"/>
      <c r="F257" s="254"/>
      <c r="G257" s="254"/>
      <c r="H257" s="254"/>
      <c r="I257" s="254"/>
      <c r="J257" s="254"/>
      <c r="K257" s="254"/>
    </row>
    <row r="258" customFormat="false" ht="12.75" hidden="false" customHeight="false" outlineLevel="0" collapsed="false">
      <c r="A258" s="1226"/>
      <c r="B258" s="254"/>
      <c r="C258" s="254"/>
      <c r="D258" s="254"/>
      <c r="E258" s="254"/>
      <c r="F258" s="254"/>
      <c r="G258" s="254"/>
      <c r="H258" s="254"/>
      <c r="I258" s="254"/>
      <c r="J258" s="254"/>
      <c r="K258" s="254"/>
    </row>
    <row r="259" customFormat="false" ht="12.75" hidden="false" customHeight="false" outlineLevel="0" collapsed="false">
      <c r="A259" s="1226"/>
      <c r="B259" s="254"/>
      <c r="C259" s="254"/>
      <c r="D259" s="254"/>
      <c r="E259" s="254"/>
      <c r="F259" s="254"/>
      <c r="G259" s="254"/>
      <c r="H259" s="254"/>
      <c r="I259" s="254"/>
      <c r="J259" s="254"/>
      <c r="K259" s="254"/>
    </row>
    <row r="260" customFormat="false" ht="12.75" hidden="false" customHeight="false" outlineLevel="0" collapsed="false">
      <c r="A260" s="1226"/>
      <c r="B260" s="254"/>
      <c r="C260" s="254"/>
      <c r="D260" s="254"/>
      <c r="E260" s="254"/>
      <c r="F260" s="254"/>
      <c r="G260" s="254"/>
      <c r="H260" s="254"/>
      <c r="I260" s="254"/>
      <c r="J260" s="254"/>
      <c r="K260" s="254"/>
    </row>
    <row r="261" customFormat="false" ht="12.75" hidden="false" customHeight="false" outlineLevel="0" collapsed="false">
      <c r="A261" s="1226"/>
      <c r="B261" s="254"/>
      <c r="C261" s="254"/>
      <c r="D261" s="254"/>
      <c r="E261" s="254"/>
      <c r="F261" s="254"/>
      <c r="G261" s="254"/>
      <c r="H261" s="254"/>
      <c r="I261" s="254"/>
      <c r="J261" s="254"/>
      <c r="K261" s="254"/>
    </row>
    <row r="262" customFormat="false" ht="12.75" hidden="false" customHeight="false" outlineLevel="0" collapsed="false">
      <c r="A262" s="1226"/>
      <c r="B262" s="254"/>
      <c r="C262" s="254"/>
      <c r="D262" s="254"/>
      <c r="E262" s="254"/>
      <c r="F262" s="254"/>
      <c r="G262" s="254"/>
      <c r="H262" s="254"/>
      <c r="I262" s="254"/>
      <c r="J262" s="254"/>
      <c r="K262" s="254"/>
    </row>
    <row r="263" customFormat="false" ht="12.75" hidden="false" customHeight="false" outlineLevel="0" collapsed="false">
      <c r="A263" s="1226"/>
      <c r="B263" s="254"/>
      <c r="C263" s="254"/>
      <c r="D263" s="254"/>
      <c r="E263" s="254"/>
      <c r="F263" s="254"/>
      <c r="G263" s="254"/>
      <c r="H263" s="254"/>
      <c r="I263" s="254"/>
      <c r="J263" s="254"/>
      <c r="K263" s="254"/>
    </row>
    <row r="264" customFormat="false" ht="12.75" hidden="false" customHeight="false" outlineLevel="0" collapsed="false">
      <c r="A264" s="1226"/>
      <c r="B264" s="254"/>
      <c r="C264" s="254"/>
      <c r="D264" s="254"/>
      <c r="E264" s="254"/>
      <c r="F264" s="254"/>
      <c r="G264" s="254"/>
      <c r="H264" s="254"/>
      <c r="I264" s="254"/>
      <c r="J264" s="254"/>
      <c r="K264" s="254"/>
    </row>
    <row r="265" customFormat="false" ht="12.75" hidden="false" customHeight="false" outlineLevel="0" collapsed="false">
      <c r="A265" s="1226"/>
      <c r="B265" s="254"/>
      <c r="C265" s="254"/>
      <c r="D265" s="254"/>
      <c r="E265" s="254"/>
      <c r="F265" s="254"/>
      <c r="G265" s="254"/>
      <c r="H265" s="254"/>
      <c r="I265" s="254"/>
      <c r="J265" s="254"/>
      <c r="K265" s="254"/>
    </row>
    <row r="266" customFormat="false" ht="12.75" hidden="false" customHeight="false" outlineLevel="0" collapsed="false">
      <c r="A266" s="1226"/>
      <c r="B266" s="254"/>
      <c r="C266" s="254"/>
      <c r="D266" s="254"/>
      <c r="E266" s="254"/>
      <c r="F266" s="254"/>
      <c r="G266" s="254"/>
      <c r="H266" s="254"/>
      <c r="I266" s="254"/>
      <c r="J266" s="254"/>
      <c r="K266" s="254"/>
    </row>
    <row r="267" customFormat="false" ht="12.75" hidden="false" customHeight="false" outlineLevel="0" collapsed="false">
      <c r="A267" s="1226"/>
      <c r="B267" s="254"/>
      <c r="C267" s="254"/>
      <c r="D267" s="254"/>
      <c r="E267" s="254"/>
      <c r="F267" s="254"/>
      <c r="G267" s="254"/>
      <c r="H267" s="254"/>
      <c r="I267" s="254"/>
      <c r="J267" s="254"/>
      <c r="K267" s="254"/>
    </row>
    <row r="268" customFormat="false" ht="12.75" hidden="false" customHeight="false" outlineLevel="0" collapsed="false">
      <c r="A268" s="1226"/>
      <c r="B268" s="254"/>
      <c r="C268" s="254"/>
      <c r="D268" s="254"/>
      <c r="E268" s="254"/>
      <c r="F268" s="254"/>
      <c r="G268" s="254"/>
      <c r="H268" s="254"/>
      <c r="I268" s="254"/>
      <c r="J268" s="254"/>
      <c r="K268" s="254"/>
    </row>
    <row r="269" customFormat="false" ht="12.75" hidden="false" customHeight="false" outlineLevel="0" collapsed="false">
      <c r="A269" s="1226"/>
      <c r="B269" s="254"/>
      <c r="C269" s="254"/>
      <c r="D269" s="254"/>
      <c r="E269" s="254"/>
      <c r="F269" s="254"/>
      <c r="G269" s="254"/>
      <c r="H269" s="254"/>
      <c r="I269" s="254"/>
      <c r="J269" s="254"/>
      <c r="K269" s="254"/>
    </row>
    <row r="270" customFormat="false" ht="12.75" hidden="false" customHeight="false" outlineLevel="0" collapsed="false">
      <c r="A270" s="1226"/>
      <c r="B270" s="254"/>
      <c r="C270" s="254"/>
      <c r="D270" s="254"/>
      <c r="E270" s="254"/>
      <c r="F270" s="254"/>
      <c r="G270" s="254"/>
      <c r="H270" s="254"/>
      <c r="I270" s="254"/>
      <c r="J270" s="254"/>
      <c r="K270" s="254"/>
    </row>
    <row r="271" customFormat="false" ht="12.75" hidden="false" customHeight="false" outlineLevel="0" collapsed="false">
      <c r="A271" s="1226"/>
      <c r="B271" s="254"/>
      <c r="C271" s="254"/>
      <c r="D271" s="254"/>
      <c r="E271" s="254"/>
      <c r="F271" s="254"/>
      <c r="G271" s="254"/>
      <c r="H271" s="254"/>
      <c r="I271" s="254"/>
      <c r="J271" s="254"/>
      <c r="K271" s="254"/>
    </row>
    <row r="272" customFormat="false" ht="12.75" hidden="false" customHeight="false" outlineLevel="0" collapsed="false">
      <c r="A272" s="1226"/>
      <c r="B272" s="254"/>
      <c r="C272" s="254"/>
      <c r="D272" s="254"/>
      <c r="E272" s="254"/>
      <c r="F272" s="254"/>
      <c r="G272" s="254"/>
      <c r="H272" s="254"/>
      <c r="I272" s="254"/>
      <c r="J272" s="254"/>
      <c r="K272" s="254"/>
    </row>
    <row r="273" customFormat="false" ht="12.75" hidden="false" customHeight="false" outlineLevel="0" collapsed="false">
      <c r="A273" s="1226"/>
      <c r="B273" s="254"/>
      <c r="C273" s="254"/>
      <c r="D273" s="254"/>
      <c r="E273" s="254"/>
      <c r="F273" s="254"/>
      <c r="G273" s="254"/>
      <c r="H273" s="254"/>
      <c r="I273" s="254"/>
      <c r="J273" s="254"/>
      <c r="K273" s="254"/>
    </row>
    <row r="274" customFormat="false" ht="12.75" hidden="false" customHeight="false" outlineLevel="0" collapsed="false">
      <c r="A274" s="1226"/>
      <c r="B274" s="254"/>
      <c r="C274" s="254"/>
      <c r="D274" s="254"/>
      <c r="E274" s="254"/>
      <c r="F274" s="254"/>
      <c r="G274" s="254"/>
      <c r="H274" s="254"/>
      <c r="I274" s="254"/>
      <c r="J274" s="254"/>
      <c r="K274" s="254"/>
    </row>
    <row r="275" customFormat="false" ht="12.75" hidden="false" customHeight="false" outlineLevel="0" collapsed="false">
      <c r="A275" s="1226"/>
      <c r="B275" s="254"/>
      <c r="C275" s="254"/>
      <c r="D275" s="254"/>
      <c r="E275" s="254"/>
      <c r="F275" s="254"/>
      <c r="G275" s="254"/>
      <c r="H275" s="254"/>
      <c r="I275" s="254"/>
      <c r="J275" s="254"/>
      <c r="K275" s="254"/>
    </row>
    <row r="276" customFormat="false" ht="12.75" hidden="false" customHeight="false" outlineLevel="0" collapsed="false">
      <c r="A276" s="1226"/>
      <c r="B276" s="254"/>
      <c r="C276" s="254"/>
      <c r="D276" s="254"/>
      <c r="E276" s="254"/>
      <c r="F276" s="254"/>
      <c r="G276" s="254"/>
      <c r="H276" s="254"/>
      <c r="I276" s="254"/>
      <c r="J276" s="254"/>
      <c r="K276" s="254"/>
    </row>
    <row r="277" customFormat="false" ht="12.75" hidden="false" customHeight="false" outlineLevel="0" collapsed="false">
      <c r="A277" s="1226"/>
      <c r="B277" s="254"/>
      <c r="C277" s="254"/>
      <c r="D277" s="254"/>
      <c r="E277" s="254"/>
      <c r="F277" s="254"/>
      <c r="G277" s="254"/>
      <c r="H277" s="254"/>
      <c r="I277" s="254"/>
      <c r="J277" s="254"/>
      <c r="K277" s="254"/>
    </row>
    <row r="278" customFormat="false" ht="12.75" hidden="false" customHeight="false" outlineLevel="0" collapsed="false">
      <c r="A278" s="1226"/>
      <c r="B278" s="254"/>
      <c r="C278" s="254"/>
      <c r="D278" s="254"/>
      <c r="E278" s="254"/>
      <c r="F278" s="254"/>
      <c r="G278" s="254"/>
      <c r="H278" s="254"/>
      <c r="I278" s="254"/>
      <c r="J278" s="254"/>
      <c r="K278" s="254"/>
    </row>
    <row r="279" customFormat="false" ht="12.75" hidden="false" customHeight="false" outlineLevel="0" collapsed="false">
      <c r="A279" s="1226"/>
      <c r="B279" s="254"/>
      <c r="C279" s="254"/>
      <c r="D279" s="254"/>
      <c r="E279" s="254"/>
      <c r="F279" s="254"/>
      <c r="G279" s="254"/>
      <c r="H279" s="254"/>
      <c r="I279" s="254"/>
      <c r="J279" s="254"/>
      <c r="K279" s="254"/>
    </row>
    <row r="280" customFormat="false" ht="12.75" hidden="false" customHeight="false" outlineLevel="0" collapsed="false">
      <c r="A280" s="1226"/>
      <c r="B280" s="254"/>
      <c r="C280" s="254"/>
      <c r="D280" s="254"/>
      <c r="E280" s="254"/>
      <c r="F280" s="254"/>
      <c r="G280" s="254"/>
      <c r="H280" s="254"/>
      <c r="I280" s="254"/>
      <c r="J280" s="254"/>
      <c r="K280" s="254"/>
    </row>
    <row r="281" customFormat="false" ht="12.75" hidden="false" customHeight="false" outlineLevel="0" collapsed="false">
      <c r="A281" s="1226"/>
      <c r="B281" s="254"/>
      <c r="C281" s="254"/>
      <c r="D281" s="254"/>
      <c r="E281" s="254"/>
      <c r="F281" s="254"/>
      <c r="G281" s="254"/>
      <c r="H281" s="254"/>
      <c r="I281" s="254"/>
      <c r="J281" s="254"/>
      <c r="K281" s="254"/>
    </row>
    <row r="282" customFormat="false" ht="12.75" hidden="false" customHeight="false" outlineLevel="0" collapsed="false">
      <c r="A282" s="1226"/>
      <c r="B282" s="254"/>
      <c r="C282" s="254"/>
      <c r="D282" s="254"/>
      <c r="E282" s="254"/>
      <c r="F282" s="254"/>
      <c r="G282" s="254"/>
      <c r="H282" s="254"/>
      <c r="I282" s="254"/>
      <c r="J282" s="254"/>
      <c r="K282" s="254"/>
    </row>
    <row r="283" customFormat="false" ht="12.75" hidden="false" customHeight="false" outlineLevel="0" collapsed="false">
      <c r="A283" s="1226"/>
      <c r="B283" s="254"/>
      <c r="C283" s="254"/>
      <c r="D283" s="254"/>
      <c r="E283" s="254"/>
      <c r="F283" s="254"/>
      <c r="G283" s="254"/>
      <c r="H283" s="254"/>
      <c r="I283" s="254"/>
      <c r="J283" s="254"/>
      <c r="K283" s="254"/>
    </row>
    <row r="284" customFormat="false" ht="12.75" hidden="false" customHeight="false" outlineLevel="0" collapsed="false">
      <c r="A284" s="1226"/>
      <c r="B284" s="254"/>
      <c r="C284" s="254"/>
      <c r="D284" s="254"/>
      <c r="E284" s="254"/>
      <c r="F284" s="254"/>
      <c r="G284" s="254"/>
      <c r="H284" s="254"/>
      <c r="I284" s="254"/>
      <c r="J284" s="254"/>
      <c r="K284" s="254"/>
    </row>
    <row r="285" customFormat="false" ht="12.75" hidden="false" customHeight="false" outlineLevel="0" collapsed="false">
      <c r="A285" s="1226"/>
      <c r="B285" s="254"/>
      <c r="C285" s="254"/>
      <c r="D285" s="254"/>
      <c r="E285" s="254"/>
      <c r="F285" s="254"/>
      <c r="G285" s="254"/>
      <c r="H285" s="254"/>
      <c r="I285" s="254"/>
      <c r="J285" s="254"/>
      <c r="K285" s="254"/>
    </row>
    <row r="286" customFormat="false" ht="12.75" hidden="false" customHeight="false" outlineLevel="0" collapsed="false">
      <c r="A286" s="1226"/>
      <c r="B286" s="254"/>
      <c r="C286" s="254"/>
      <c r="D286" s="254"/>
      <c r="E286" s="254"/>
      <c r="F286" s="254"/>
      <c r="G286" s="254"/>
      <c r="H286" s="254"/>
      <c r="I286" s="254"/>
      <c r="J286" s="254"/>
      <c r="K286" s="254"/>
    </row>
    <row r="287" customFormat="false" ht="12.75" hidden="false" customHeight="false" outlineLevel="0" collapsed="false">
      <c r="A287" s="1226"/>
      <c r="B287" s="254"/>
      <c r="C287" s="254"/>
      <c r="D287" s="254"/>
      <c r="E287" s="254"/>
      <c r="F287" s="254"/>
      <c r="G287" s="254"/>
      <c r="H287" s="254"/>
      <c r="I287" s="254"/>
      <c r="J287" s="254"/>
      <c r="K287" s="254"/>
    </row>
    <row r="288" customFormat="false" ht="12.75" hidden="false" customHeight="false" outlineLevel="0" collapsed="false">
      <c r="A288" s="1226"/>
      <c r="B288" s="254"/>
      <c r="C288" s="254"/>
      <c r="D288" s="254"/>
      <c r="E288" s="254"/>
      <c r="F288" s="254"/>
      <c r="G288" s="254"/>
      <c r="H288" s="254"/>
      <c r="I288" s="254"/>
      <c r="J288" s="254"/>
      <c r="K288" s="254"/>
    </row>
    <row r="289" customFormat="false" ht="12.75" hidden="false" customHeight="false" outlineLevel="0" collapsed="false">
      <c r="A289" s="1226"/>
      <c r="B289" s="254"/>
      <c r="C289" s="254"/>
      <c r="D289" s="254"/>
      <c r="E289" s="254"/>
      <c r="F289" s="254"/>
      <c r="G289" s="254"/>
      <c r="H289" s="254"/>
      <c r="I289" s="254"/>
      <c r="J289" s="254"/>
      <c r="K289" s="254"/>
    </row>
    <row r="290" customFormat="false" ht="12.75" hidden="false" customHeight="false" outlineLevel="0" collapsed="false">
      <c r="A290" s="1226"/>
      <c r="B290" s="254"/>
      <c r="C290" s="254"/>
      <c r="D290" s="254"/>
      <c r="E290" s="254"/>
      <c r="F290" s="254"/>
      <c r="G290" s="254"/>
      <c r="H290" s="254"/>
      <c r="I290" s="254"/>
      <c r="J290" s="254"/>
      <c r="K290" s="254"/>
    </row>
    <row r="291" customFormat="false" ht="12.75" hidden="false" customHeight="false" outlineLevel="0" collapsed="false">
      <c r="A291" s="1226"/>
      <c r="B291" s="254"/>
      <c r="C291" s="254"/>
      <c r="D291" s="254"/>
      <c r="E291" s="254"/>
      <c r="F291" s="254"/>
      <c r="G291" s="254"/>
      <c r="H291" s="254"/>
      <c r="I291" s="254"/>
      <c r="J291" s="254"/>
      <c r="K291" s="254"/>
    </row>
    <row r="292" customFormat="false" ht="12.75" hidden="false" customHeight="false" outlineLevel="0" collapsed="false">
      <c r="A292" s="1226"/>
      <c r="B292" s="254"/>
      <c r="C292" s="254"/>
      <c r="D292" s="254"/>
      <c r="E292" s="254"/>
      <c r="F292" s="254"/>
      <c r="G292" s="254"/>
      <c r="H292" s="254"/>
      <c r="I292" s="254"/>
      <c r="J292" s="254"/>
      <c r="K292" s="254"/>
    </row>
    <row r="293" customFormat="false" ht="12.75" hidden="false" customHeight="false" outlineLevel="0" collapsed="false">
      <c r="A293" s="1226"/>
      <c r="B293" s="254"/>
      <c r="C293" s="254"/>
      <c r="D293" s="254"/>
      <c r="E293" s="254"/>
      <c r="F293" s="254"/>
      <c r="G293" s="254"/>
      <c r="H293" s="254"/>
      <c r="I293" s="254"/>
      <c r="J293" s="254"/>
      <c r="K293" s="254"/>
    </row>
    <row r="294" customFormat="false" ht="12.75" hidden="false" customHeight="false" outlineLevel="0" collapsed="false">
      <c r="A294" s="1226"/>
      <c r="B294" s="254"/>
      <c r="C294" s="254"/>
      <c r="D294" s="254"/>
      <c r="E294" s="254"/>
      <c r="F294" s="254"/>
      <c r="G294" s="254"/>
      <c r="H294" s="254"/>
      <c r="I294" s="254"/>
      <c r="J294" s="254"/>
      <c r="K294" s="254"/>
    </row>
    <row r="295" customFormat="false" ht="12.75" hidden="false" customHeight="false" outlineLevel="0" collapsed="false">
      <c r="A295" s="1226"/>
      <c r="B295" s="254"/>
      <c r="C295" s="254"/>
      <c r="D295" s="254"/>
      <c r="E295" s="254"/>
      <c r="F295" s="254"/>
      <c r="G295" s="254"/>
      <c r="H295" s="254"/>
      <c r="I295" s="254"/>
      <c r="J295" s="254"/>
      <c r="K295" s="254"/>
    </row>
    <row r="296" customFormat="false" ht="12.75" hidden="false" customHeight="false" outlineLevel="0" collapsed="false">
      <c r="A296" s="1226"/>
      <c r="B296" s="254"/>
      <c r="C296" s="254"/>
      <c r="D296" s="254"/>
      <c r="E296" s="254"/>
      <c r="F296" s="254"/>
      <c r="G296" s="254"/>
      <c r="H296" s="254"/>
      <c r="I296" s="254"/>
      <c r="J296" s="254"/>
      <c r="K296" s="254"/>
    </row>
    <row r="297" customFormat="false" ht="12.75" hidden="false" customHeight="false" outlineLevel="0" collapsed="false">
      <c r="A297" s="1226"/>
      <c r="B297" s="254"/>
      <c r="C297" s="254"/>
      <c r="D297" s="254"/>
      <c r="E297" s="254"/>
      <c r="F297" s="254"/>
      <c r="G297" s="254"/>
      <c r="H297" s="254"/>
      <c r="I297" s="254"/>
      <c r="J297" s="254"/>
      <c r="K297" s="254"/>
    </row>
    <row r="298" customFormat="false" ht="12.75" hidden="false" customHeight="false" outlineLevel="0" collapsed="false">
      <c r="A298" s="1226"/>
      <c r="B298" s="254"/>
      <c r="C298" s="254"/>
      <c r="D298" s="254"/>
      <c r="E298" s="254"/>
      <c r="F298" s="254"/>
      <c r="G298" s="254"/>
      <c r="H298" s="254"/>
      <c r="I298" s="254"/>
      <c r="J298" s="254"/>
      <c r="K298" s="254"/>
    </row>
    <row r="299" customFormat="false" ht="12.75" hidden="false" customHeight="false" outlineLevel="0" collapsed="false">
      <c r="A299" s="1226"/>
      <c r="B299" s="254"/>
      <c r="C299" s="254"/>
      <c r="D299" s="254"/>
      <c r="E299" s="254"/>
      <c r="F299" s="254"/>
      <c r="G299" s="254"/>
      <c r="H299" s="254"/>
      <c r="I299" s="254"/>
      <c r="J299" s="254"/>
      <c r="K299" s="254"/>
    </row>
    <row r="300" customFormat="false" ht="12.75" hidden="false" customHeight="false" outlineLevel="0" collapsed="false">
      <c r="A300" s="1226"/>
      <c r="B300" s="254"/>
      <c r="C300" s="254"/>
      <c r="D300" s="254"/>
      <c r="E300" s="254"/>
      <c r="F300" s="254"/>
      <c r="G300" s="254"/>
      <c r="H300" s="254"/>
      <c r="I300" s="254"/>
      <c r="J300" s="254"/>
      <c r="K300" s="254"/>
    </row>
    <row r="301" customFormat="false" ht="12.75" hidden="false" customHeight="false" outlineLevel="0" collapsed="false">
      <c r="A301" s="1226"/>
      <c r="B301" s="254"/>
      <c r="C301" s="254"/>
      <c r="D301" s="254"/>
      <c r="E301" s="254"/>
      <c r="F301" s="254"/>
      <c r="G301" s="254"/>
      <c r="H301" s="254"/>
      <c r="I301" s="254"/>
      <c r="J301" s="254"/>
      <c r="K301" s="254"/>
    </row>
    <row r="302" customFormat="false" ht="12.75" hidden="false" customHeight="false" outlineLevel="0" collapsed="false">
      <c r="A302" s="1226"/>
      <c r="B302" s="254"/>
      <c r="C302" s="254"/>
      <c r="D302" s="254"/>
      <c r="E302" s="254"/>
      <c r="F302" s="254"/>
      <c r="G302" s="254"/>
      <c r="H302" s="254"/>
      <c r="I302" s="254"/>
      <c r="J302" s="254"/>
      <c r="K302" s="254"/>
    </row>
    <row r="303" customFormat="false" ht="12.75" hidden="false" customHeight="false" outlineLevel="0" collapsed="false">
      <c r="A303" s="1226"/>
      <c r="B303" s="254"/>
      <c r="C303" s="254"/>
      <c r="D303" s="254"/>
      <c r="E303" s="254"/>
      <c r="F303" s="254"/>
      <c r="G303" s="254"/>
      <c r="H303" s="254"/>
      <c r="I303" s="254"/>
      <c r="J303" s="254"/>
      <c r="K303" s="254"/>
    </row>
    <row r="304" customFormat="false" ht="12.75" hidden="false" customHeight="false" outlineLevel="0" collapsed="false">
      <c r="A304" s="1226"/>
      <c r="B304" s="254"/>
      <c r="C304" s="254"/>
      <c r="D304" s="254"/>
      <c r="E304" s="254"/>
      <c r="F304" s="254"/>
      <c r="G304" s="254"/>
      <c r="H304" s="254"/>
      <c r="I304" s="254"/>
      <c r="J304" s="254"/>
      <c r="K304" s="254"/>
    </row>
    <row r="305" customFormat="false" ht="12.75" hidden="false" customHeight="false" outlineLevel="0" collapsed="false">
      <c r="A305" s="1226"/>
      <c r="B305" s="254"/>
      <c r="C305" s="254"/>
      <c r="D305" s="254"/>
      <c r="E305" s="254"/>
      <c r="F305" s="254"/>
      <c r="G305" s="254"/>
      <c r="H305" s="254"/>
      <c r="I305" s="254"/>
      <c r="J305" s="254"/>
      <c r="K305" s="254"/>
    </row>
    <row r="306" customFormat="false" ht="12.75" hidden="false" customHeight="false" outlineLevel="0" collapsed="false">
      <c r="A306" s="1226"/>
      <c r="B306" s="254"/>
      <c r="C306" s="254"/>
      <c r="D306" s="254"/>
      <c r="E306" s="254"/>
      <c r="F306" s="254"/>
      <c r="G306" s="254"/>
      <c r="H306" s="254"/>
      <c r="I306" s="254"/>
      <c r="J306" s="254"/>
      <c r="K306" s="254"/>
    </row>
    <row r="307" customFormat="false" ht="12.75" hidden="false" customHeight="false" outlineLevel="0" collapsed="false">
      <c r="A307" s="1226"/>
      <c r="B307" s="254"/>
      <c r="C307" s="254"/>
      <c r="D307" s="254"/>
      <c r="E307" s="254"/>
      <c r="F307" s="254"/>
      <c r="G307" s="254"/>
      <c r="H307" s="254"/>
      <c r="I307" s="254"/>
      <c r="J307" s="254"/>
      <c r="K307" s="254"/>
    </row>
    <row r="308" customFormat="false" ht="12.75" hidden="false" customHeight="false" outlineLevel="0" collapsed="false">
      <c r="A308" s="1226"/>
      <c r="B308" s="254"/>
      <c r="C308" s="254"/>
      <c r="D308" s="254"/>
      <c r="E308" s="254"/>
      <c r="F308" s="254"/>
      <c r="G308" s="254"/>
      <c r="H308" s="254"/>
      <c r="I308" s="254"/>
      <c r="J308" s="254"/>
      <c r="K308" s="254"/>
    </row>
    <row r="309" customFormat="false" ht="12.75" hidden="false" customHeight="false" outlineLevel="0" collapsed="false">
      <c r="A309" s="1226"/>
      <c r="B309" s="254"/>
      <c r="C309" s="254"/>
      <c r="D309" s="254"/>
      <c r="E309" s="254"/>
      <c r="F309" s="254"/>
      <c r="G309" s="254"/>
      <c r="H309" s="254"/>
      <c r="I309" s="254"/>
      <c r="J309" s="254"/>
      <c r="K309" s="254"/>
    </row>
    <row r="310" customFormat="false" ht="12.75" hidden="false" customHeight="false" outlineLevel="0" collapsed="false">
      <c r="A310" s="1226"/>
      <c r="B310" s="254"/>
      <c r="C310" s="254"/>
      <c r="D310" s="254"/>
      <c r="E310" s="254"/>
      <c r="F310" s="254"/>
      <c r="G310" s="254"/>
      <c r="H310" s="254"/>
      <c r="I310" s="254"/>
      <c r="J310" s="254"/>
      <c r="K310" s="254"/>
    </row>
    <row r="311" customFormat="false" ht="12.75" hidden="false" customHeight="false" outlineLevel="0" collapsed="false">
      <c r="A311" s="1226"/>
      <c r="B311" s="254"/>
      <c r="C311" s="254"/>
      <c r="D311" s="254"/>
      <c r="E311" s="254"/>
      <c r="F311" s="254"/>
      <c r="G311" s="254"/>
      <c r="H311" s="254"/>
      <c r="I311" s="254"/>
      <c r="J311" s="254"/>
      <c r="K311" s="254"/>
    </row>
    <row r="312" customFormat="false" ht="12.75" hidden="false" customHeight="false" outlineLevel="0" collapsed="false">
      <c r="A312" s="1226"/>
      <c r="B312" s="254"/>
      <c r="C312" s="254"/>
      <c r="D312" s="254"/>
      <c r="E312" s="254"/>
      <c r="F312" s="254"/>
      <c r="G312" s="254"/>
      <c r="H312" s="254"/>
      <c r="I312" s="254"/>
      <c r="J312" s="254"/>
      <c r="K312" s="254"/>
    </row>
    <row r="313" customFormat="false" ht="12.75" hidden="false" customHeight="false" outlineLevel="0" collapsed="false">
      <c r="A313" s="1226"/>
      <c r="B313" s="254"/>
      <c r="C313" s="254"/>
      <c r="D313" s="254"/>
      <c r="E313" s="254"/>
      <c r="F313" s="254"/>
      <c r="G313" s="254"/>
      <c r="H313" s="254"/>
      <c r="I313" s="254"/>
      <c r="J313" s="254"/>
      <c r="K313" s="254"/>
    </row>
    <row r="314" customFormat="false" ht="12.75" hidden="false" customHeight="false" outlineLevel="0" collapsed="false">
      <c r="A314" s="1226"/>
      <c r="B314" s="254"/>
      <c r="C314" s="254"/>
      <c r="D314" s="254"/>
      <c r="E314" s="254"/>
      <c r="F314" s="254"/>
      <c r="G314" s="254"/>
      <c r="H314" s="254"/>
      <c r="I314" s="254"/>
      <c r="J314" s="254"/>
      <c r="K314" s="254"/>
    </row>
    <row r="315" customFormat="false" ht="12.75" hidden="false" customHeight="false" outlineLevel="0" collapsed="false">
      <c r="A315" s="1226"/>
      <c r="B315" s="254"/>
      <c r="C315" s="254"/>
      <c r="D315" s="254"/>
      <c r="E315" s="254"/>
      <c r="F315" s="254"/>
      <c r="G315" s="254"/>
      <c r="H315" s="254"/>
      <c r="I315" s="254"/>
      <c r="J315" s="254"/>
      <c r="K315" s="254"/>
    </row>
    <row r="316" customFormat="false" ht="12.75" hidden="false" customHeight="false" outlineLevel="0" collapsed="false">
      <c r="A316" s="1226"/>
      <c r="B316" s="254"/>
      <c r="C316" s="254"/>
      <c r="D316" s="254"/>
      <c r="E316" s="254"/>
      <c r="F316" s="254"/>
      <c r="G316" s="254"/>
      <c r="H316" s="254"/>
      <c r="I316" s="254"/>
      <c r="J316" s="254"/>
      <c r="K316" s="254"/>
    </row>
    <row r="317" customFormat="false" ht="12.75" hidden="false" customHeight="false" outlineLevel="0" collapsed="false">
      <c r="A317" s="1226"/>
      <c r="B317" s="254"/>
      <c r="C317" s="254"/>
      <c r="D317" s="254"/>
      <c r="E317" s="254"/>
      <c r="F317" s="254"/>
      <c r="G317" s="254"/>
      <c r="H317" s="254"/>
      <c r="I317" s="254"/>
      <c r="J317" s="254"/>
      <c r="K317" s="254"/>
    </row>
    <row r="318" customFormat="false" ht="12.75" hidden="false" customHeight="false" outlineLevel="0" collapsed="false">
      <c r="A318" s="1226"/>
      <c r="B318" s="254"/>
      <c r="C318" s="254"/>
      <c r="D318" s="254"/>
      <c r="E318" s="254"/>
      <c r="F318" s="254"/>
      <c r="G318" s="254"/>
      <c r="H318" s="254"/>
      <c r="I318" s="254"/>
      <c r="J318" s="254"/>
      <c r="K318" s="254"/>
    </row>
    <row r="319" customFormat="false" ht="12.75" hidden="false" customHeight="false" outlineLevel="0" collapsed="false">
      <c r="A319" s="1226"/>
      <c r="B319" s="254"/>
      <c r="C319" s="254"/>
      <c r="D319" s="254"/>
      <c r="E319" s="254"/>
      <c r="F319" s="254"/>
      <c r="G319" s="254"/>
      <c r="H319" s="254"/>
      <c r="I319" s="254"/>
      <c r="J319" s="254"/>
      <c r="K319" s="254"/>
    </row>
    <row r="320" customFormat="false" ht="12.75" hidden="false" customHeight="false" outlineLevel="0" collapsed="false">
      <c r="A320" s="1226"/>
      <c r="B320" s="254"/>
      <c r="C320" s="254"/>
      <c r="D320" s="254"/>
      <c r="E320" s="254"/>
      <c r="F320" s="254"/>
      <c r="G320" s="254"/>
      <c r="H320" s="254"/>
      <c r="I320" s="254"/>
      <c r="J320" s="254"/>
      <c r="K320" s="254"/>
    </row>
    <row r="321" customFormat="false" ht="12.75" hidden="false" customHeight="false" outlineLevel="0" collapsed="false">
      <c r="A321" s="1226"/>
      <c r="B321" s="254"/>
      <c r="C321" s="254"/>
      <c r="D321" s="254"/>
      <c r="E321" s="254"/>
      <c r="F321" s="254"/>
      <c r="G321" s="254"/>
      <c r="H321" s="254"/>
      <c r="I321" s="254"/>
      <c r="J321" s="254"/>
      <c r="K321" s="254"/>
    </row>
    <row r="322" customFormat="false" ht="12.75" hidden="false" customHeight="false" outlineLevel="0" collapsed="false">
      <c r="A322" s="1226"/>
      <c r="B322" s="254"/>
      <c r="C322" s="254"/>
      <c r="D322" s="254"/>
      <c r="E322" s="254"/>
      <c r="F322" s="254"/>
      <c r="G322" s="254"/>
      <c r="H322" s="254"/>
      <c r="I322" s="254"/>
      <c r="J322" s="254"/>
      <c r="K322" s="254"/>
    </row>
    <row r="323" customFormat="false" ht="12.75" hidden="false" customHeight="false" outlineLevel="0" collapsed="false">
      <c r="A323" s="1226"/>
      <c r="B323" s="254"/>
      <c r="C323" s="254"/>
      <c r="D323" s="254"/>
      <c r="E323" s="254"/>
      <c r="F323" s="254"/>
      <c r="G323" s="254"/>
      <c r="H323" s="254"/>
      <c r="I323" s="254"/>
      <c r="J323" s="254"/>
      <c r="K323" s="254"/>
    </row>
    <row r="324" customFormat="false" ht="12.75" hidden="false" customHeight="false" outlineLevel="0" collapsed="false">
      <c r="A324" s="1226"/>
      <c r="B324" s="254"/>
      <c r="C324" s="254"/>
      <c r="D324" s="254"/>
      <c r="E324" s="254"/>
      <c r="F324" s="254"/>
      <c r="G324" s="254"/>
      <c r="H324" s="254"/>
      <c r="I324" s="254"/>
      <c r="J324" s="254"/>
      <c r="K324" s="254"/>
    </row>
    <row r="325" customFormat="false" ht="12.75" hidden="false" customHeight="false" outlineLevel="0" collapsed="false">
      <c r="A325" s="1226"/>
      <c r="B325" s="254"/>
      <c r="C325" s="254"/>
      <c r="D325" s="254"/>
      <c r="E325" s="254"/>
      <c r="F325" s="254"/>
      <c r="G325" s="254"/>
      <c r="H325" s="254"/>
      <c r="I325" s="254"/>
      <c r="J325" s="254"/>
      <c r="K325" s="254"/>
    </row>
    <row r="326" customFormat="false" ht="12.75" hidden="false" customHeight="false" outlineLevel="0" collapsed="false">
      <c r="A326" s="1226"/>
      <c r="B326" s="254"/>
      <c r="C326" s="254"/>
      <c r="D326" s="254"/>
      <c r="E326" s="254"/>
      <c r="F326" s="254"/>
      <c r="G326" s="254"/>
      <c r="H326" s="254"/>
      <c r="I326" s="254"/>
      <c r="J326" s="254"/>
      <c r="K326" s="254"/>
    </row>
    <row r="327" customFormat="false" ht="12.75" hidden="false" customHeight="false" outlineLevel="0" collapsed="false">
      <c r="A327" s="1226"/>
      <c r="B327" s="254"/>
      <c r="C327" s="254"/>
      <c r="D327" s="254"/>
      <c r="E327" s="254"/>
      <c r="F327" s="254"/>
      <c r="G327" s="254"/>
      <c r="H327" s="254"/>
      <c r="I327" s="254"/>
      <c r="J327" s="254"/>
      <c r="K327" s="254"/>
    </row>
    <row r="328" customFormat="false" ht="12.75" hidden="false" customHeight="false" outlineLevel="0" collapsed="false">
      <c r="A328" s="1226"/>
      <c r="B328" s="254"/>
      <c r="C328" s="254"/>
      <c r="D328" s="254"/>
      <c r="E328" s="254"/>
      <c r="F328" s="254"/>
      <c r="G328" s="254"/>
      <c r="H328" s="254"/>
      <c r="I328" s="254"/>
      <c r="J328" s="254"/>
      <c r="K328" s="254"/>
    </row>
    <row r="329" customFormat="false" ht="12.75" hidden="false" customHeight="false" outlineLevel="0" collapsed="false">
      <c r="A329" s="1226"/>
      <c r="B329" s="254"/>
      <c r="C329" s="254"/>
      <c r="D329" s="254"/>
      <c r="E329" s="254"/>
      <c r="F329" s="254"/>
      <c r="G329" s="254"/>
      <c r="H329" s="254"/>
      <c r="I329" s="254"/>
      <c r="J329" s="254"/>
      <c r="K329" s="254"/>
    </row>
    <row r="330" customFormat="false" ht="12.75" hidden="false" customHeight="false" outlineLevel="0" collapsed="false">
      <c r="A330" s="1226"/>
      <c r="B330" s="254"/>
      <c r="C330" s="254"/>
      <c r="D330" s="254"/>
      <c r="E330" s="254"/>
      <c r="F330" s="254"/>
      <c r="G330" s="254"/>
      <c r="H330" s="254"/>
      <c r="I330" s="254"/>
      <c r="J330" s="254"/>
      <c r="K330" s="254"/>
    </row>
    <row r="331" customFormat="false" ht="12.75" hidden="false" customHeight="false" outlineLevel="0" collapsed="false">
      <c r="A331" s="1226"/>
      <c r="B331" s="254"/>
      <c r="C331" s="254"/>
      <c r="D331" s="254"/>
      <c r="E331" s="254"/>
      <c r="F331" s="254"/>
      <c r="G331" s="254"/>
      <c r="H331" s="254"/>
      <c r="I331" s="254"/>
      <c r="J331" s="254"/>
      <c r="K331" s="254"/>
    </row>
    <row r="332" customFormat="false" ht="12.75" hidden="false" customHeight="false" outlineLevel="0" collapsed="false">
      <c r="A332" s="1226"/>
      <c r="B332" s="254"/>
      <c r="C332" s="254"/>
      <c r="D332" s="254"/>
      <c r="E332" s="254"/>
      <c r="F332" s="254"/>
      <c r="G332" s="254"/>
      <c r="H332" s="254"/>
      <c r="I332" s="254"/>
      <c r="J332" s="254"/>
      <c r="K332" s="254"/>
    </row>
    <row r="333" customFormat="false" ht="12.75" hidden="false" customHeight="false" outlineLevel="0" collapsed="false">
      <c r="A333" s="1226"/>
      <c r="B333" s="254"/>
      <c r="C333" s="254"/>
      <c r="D333" s="254"/>
      <c r="E333" s="254"/>
      <c r="F333" s="254"/>
      <c r="G333" s="254"/>
      <c r="H333" s="254"/>
      <c r="I333" s="254"/>
      <c r="J333" s="254"/>
      <c r="K333" s="254"/>
    </row>
    <row r="334" customFormat="false" ht="12.75" hidden="false" customHeight="false" outlineLevel="0" collapsed="false">
      <c r="A334" s="1226"/>
      <c r="B334" s="254"/>
      <c r="C334" s="254"/>
      <c r="D334" s="254"/>
      <c r="E334" s="254"/>
      <c r="F334" s="254"/>
      <c r="G334" s="254"/>
      <c r="H334" s="254"/>
      <c r="I334" s="254"/>
      <c r="J334" s="254"/>
      <c r="K334" s="254"/>
    </row>
    <row r="335" customFormat="false" ht="12.75" hidden="false" customHeight="false" outlineLevel="0" collapsed="false">
      <c r="A335" s="1226"/>
      <c r="B335" s="254"/>
      <c r="C335" s="254"/>
      <c r="D335" s="254"/>
      <c r="E335" s="254"/>
      <c r="F335" s="254"/>
      <c r="G335" s="254"/>
      <c r="H335" s="254"/>
      <c r="I335" s="254"/>
      <c r="J335" s="254"/>
      <c r="K335" s="254"/>
    </row>
    <row r="336" customFormat="false" ht="12.75" hidden="false" customHeight="false" outlineLevel="0" collapsed="false">
      <c r="A336" s="1226"/>
      <c r="B336" s="254"/>
      <c r="C336" s="254"/>
      <c r="D336" s="254"/>
      <c r="E336" s="254"/>
      <c r="F336" s="254"/>
      <c r="G336" s="254"/>
      <c r="H336" s="254"/>
      <c r="I336" s="254"/>
      <c r="J336" s="254"/>
      <c r="K336" s="254"/>
    </row>
    <row r="337" customFormat="false" ht="12.75" hidden="false" customHeight="false" outlineLevel="0" collapsed="false">
      <c r="A337" s="1226"/>
      <c r="B337" s="254"/>
      <c r="C337" s="254"/>
      <c r="D337" s="254"/>
      <c r="E337" s="254"/>
      <c r="F337" s="254"/>
      <c r="G337" s="254"/>
      <c r="H337" s="254"/>
      <c r="I337" s="254"/>
      <c r="J337" s="254"/>
      <c r="K337" s="254"/>
    </row>
    <row r="338" customFormat="false" ht="12.75" hidden="false" customHeight="false" outlineLevel="0" collapsed="false">
      <c r="A338" s="1226"/>
      <c r="B338" s="254"/>
      <c r="C338" s="254"/>
      <c r="D338" s="254"/>
      <c r="E338" s="254"/>
      <c r="F338" s="254"/>
      <c r="G338" s="254"/>
      <c r="H338" s="254"/>
      <c r="I338" s="254"/>
      <c r="J338" s="254"/>
      <c r="K338" s="254"/>
    </row>
    <row r="339" customFormat="false" ht="12.75" hidden="false" customHeight="false" outlineLevel="0" collapsed="false">
      <c r="A339" s="1226"/>
      <c r="B339" s="254"/>
      <c r="C339" s="254"/>
      <c r="D339" s="254"/>
      <c r="E339" s="254"/>
      <c r="F339" s="254"/>
      <c r="G339" s="254"/>
      <c r="H339" s="254"/>
      <c r="I339" s="254"/>
      <c r="J339" s="254"/>
      <c r="K339" s="254"/>
    </row>
    <row r="340" customFormat="false" ht="12.75" hidden="false" customHeight="false" outlineLevel="0" collapsed="false">
      <c r="A340" s="1226"/>
      <c r="B340" s="254"/>
      <c r="C340" s="254"/>
      <c r="D340" s="254"/>
      <c r="E340" s="254"/>
      <c r="F340" s="254"/>
      <c r="G340" s="254"/>
      <c r="H340" s="254"/>
      <c r="I340" s="254"/>
      <c r="J340" s="254"/>
      <c r="K340" s="254"/>
    </row>
    <row r="341" customFormat="false" ht="12.75" hidden="false" customHeight="false" outlineLevel="0" collapsed="false">
      <c r="A341" s="1226"/>
      <c r="B341" s="254"/>
      <c r="C341" s="254"/>
      <c r="D341" s="254"/>
      <c r="E341" s="254"/>
      <c r="F341" s="254"/>
      <c r="G341" s="254"/>
      <c r="H341" s="254"/>
      <c r="I341" s="254"/>
      <c r="J341" s="254"/>
      <c r="K341" s="254"/>
    </row>
    <row r="342" customFormat="false" ht="12.75" hidden="false" customHeight="false" outlineLevel="0" collapsed="false">
      <c r="A342" s="1226"/>
      <c r="B342" s="254"/>
      <c r="C342" s="254"/>
      <c r="D342" s="254"/>
      <c r="E342" s="254"/>
      <c r="F342" s="254"/>
      <c r="G342" s="254"/>
      <c r="H342" s="254"/>
      <c r="I342" s="254"/>
      <c r="J342" s="254"/>
      <c r="K342" s="254"/>
    </row>
    <row r="343" customFormat="false" ht="12.75" hidden="false" customHeight="false" outlineLevel="0" collapsed="false">
      <c r="A343" s="1226"/>
      <c r="B343" s="254"/>
      <c r="C343" s="254"/>
      <c r="D343" s="254"/>
      <c r="E343" s="254"/>
      <c r="F343" s="254"/>
      <c r="G343" s="254"/>
      <c r="H343" s="254"/>
      <c r="I343" s="254"/>
      <c r="J343" s="254"/>
      <c r="K343" s="254"/>
    </row>
    <row r="344" customFormat="false" ht="12.75" hidden="false" customHeight="false" outlineLevel="0" collapsed="false">
      <c r="A344" s="1226"/>
      <c r="B344" s="254"/>
      <c r="C344" s="254"/>
      <c r="D344" s="254"/>
      <c r="E344" s="254"/>
      <c r="F344" s="254"/>
      <c r="G344" s="254"/>
      <c r="H344" s="254"/>
      <c r="I344" s="254"/>
      <c r="J344" s="254"/>
      <c r="K344" s="254"/>
    </row>
    <row r="345" customFormat="false" ht="12.75" hidden="false" customHeight="false" outlineLevel="0" collapsed="false">
      <c r="A345" s="1226"/>
      <c r="B345" s="254"/>
      <c r="C345" s="254"/>
      <c r="D345" s="254"/>
      <c r="E345" s="254"/>
      <c r="F345" s="254"/>
      <c r="G345" s="254"/>
      <c r="H345" s="254"/>
      <c r="I345" s="254"/>
      <c r="J345" s="254"/>
      <c r="K345" s="254"/>
    </row>
    <row r="346" customFormat="false" ht="12.75" hidden="false" customHeight="false" outlineLevel="0" collapsed="false">
      <c r="A346" s="1226"/>
      <c r="B346" s="254"/>
      <c r="C346" s="254"/>
      <c r="D346" s="254"/>
      <c r="E346" s="254"/>
      <c r="F346" s="254"/>
      <c r="G346" s="254"/>
      <c r="H346" s="254"/>
      <c r="I346" s="254"/>
      <c r="J346" s="254"/>
      <c r="K346" s="254"/>
    </row>
    <row r="347" customFormat="false" ht="12.75" hidden="false" customHeight="false" outlineLevel="0" collapsed="false">
      <c r="A347" s="1226"/>
      <c r="B347" s="254"/>
      <c r="C347" s="254"/>
      <c r="D347" s="254"/>
      <c r="E347" s="254"/>
      <c r="F347" s="254"/>
      <c r="G347" s="254"/>
      <c r="H347" s="254"/>
      <c r="I347" s="254"/>
      <c r="J347" s="254"/>
      <c r="K347" s="254"/>
    </row>
    <row r="348" customFormat="false" ht="12.75" hidden="false" customHeight="false" outlineLevel="0" collapsed="false">
      <c r="A348" s="1226"/>
      <c r="B348" s="254"/>
      <c r="C348" s="254"/>
      <c r="D348" s="254"/>
      <c r="E348" s="254"/>
      <c r="F348" s="254"/>
      <c r="G348" s="254"/>
      <c r="H348" s="254"/>
      <c r="I348" s="254"/>
      <c r="J348" s="254"/>
      <c r="K348" s="254"/>
    </row>
    <row r="349" customFormat="false" ht="12.75" hidden="false" customHeight="false" outlineLevel="0" collapsed="false">
      <c r="A349" s="1226"/>
      <c r="B349" s="254"/>
      <c r="C349" s="254"/>
      <c r="D349" s="254"/>
      <c r="E349" s="254"/>
      <c r="F349" s="254"/>
      <c r="G349" s="254"/>
      <c r="H349" s="254"/>
      <c r="I349" s="254"/>
      <c r="J349" s="254"/>
      <c r="K349" s="254"/>
    </row>
    <row r="350" customFormat="false" ht="12.75" hidden="false" customHeight="false" outlineLevel="0" collapsed="false">
      <c r="A350" s="1226"/>
      <c r="B350" s="254"/>
      <c r="C350" s="254"/>
      <c r="D350" s="254"/>
      <c r="E350" s="254"/>
      <c r="F350" s="254"/>
      <c r="G350" s="254"/>
      <c r="H350" s="254"/>
      <c r="I350" s="254"/>
      <c r="J350" s="254"/>
      <c r="K350" s="254"/>
    </row>
    <row r="351" customFormat="false" ht="12.75" hidden="false" customHeight="false" outlineLevel="0" collapsed="false">
      <c r="A351" s="1226"/>
      <c r="B351" s="254"/>
      <c r="C351" s="254"/>
      <c r="D351" s="254"/>
      <c r="E351" s="254"/>
      <c r="F351" s="254"/>
      <c r="G351" s="254"/>
      <c r="H351" s="254"/>
      <c r="I351" s="254"/>
      <c r="J351" s="254"/>
      <c r="K351" s="254"/>
    </row>
    <row r="352" customFormat="false" ht="12.75" hidden="false" customHeight="false" outlineLevel="0" collapsed="false">
      <c r="A352" s="1226"/>
      <c r="B352" s="254"/>
      <c r="C352" s="254"/>
      <c r="D352" s="254"/>
      <c r="E352" s="254"/>
      <c r="F352" s="254"/>
      <c r="G352" s="254"/>
      <c r="H352" s="254"/>
      <c r="I352" s="254"/>
      <c r="J352" s="254"/>
      <c r="K352" s="254"/>
    </row>
    <row r="353" customFormat="false" ht="12.75" hidden="false" customHeight="false" outlineLevel="0" collapsed="false">
      <c r="A353" s="1226"/>
      <c r="B353" s="254"/>
      <c r="C353" s="254"/>
      <c r="D353" s="254"/>
      <c r="E353" s="254"/>
      <c r="F353" s="254"/>
      <c r="G353" s="254"/>
      <c r="H353" s="254"/>
      <c r="I353" s="254"/>
      <c r="J353" s="254"/>
      <c r="K353" s="254"/>
    </row>
    <row r="354" customFormat="false" ht="12.75" hidden="false" customHeight="false" outlineLevel="0" collapsed="false">
      <c r="A354" s="1226"/>
      <c r="B354" s="254"/>
      <c r="C354" s="254"/>
      <c r="D354" s="254"/>
      <c r="E354" s="254"/>
      <c r="F354" s="254"/>
      <c r="G354" s="254"/>
      <c r="H354" s="254"/>
      <c r="I354" s="254"/>
      <c r="J354" s="254"/>
      <c r="K354" s="254"/>
    </row>
    <row r="355" customFormat="false" ht="12.75" hidden="false" customHeight="false" outlineLevel="0" collapsed="false">
      <c r="A355" s="1226"/>
      <c r="B355" s="254"/>
      <c r="C355" s="254"/>
      <c r="D355" s="254"/>
      <c r="E355" s="254"/>
      <c r="F355" s="254"/>
      <c r="G355" s="254"/>
      <c r="H355" s="254"/>
      <c r="I355" s="254"/>
      <c r="J355" s="254"/>
      <c r="K355" s="254"/>
    </row>
    <row r="356" customFormat="false" ht="12.75" hidden="false" customHeight="false" outlineLevel="0" collapsed="false">
      <c r="A356" s="1226"/>
      <c r="B356" s="254"/>
      <c r="C356" s="254"/>
      <c r="D356" s="254"/>
      <c r="E356" s="254"/>
      <c r="F356" s="254"/>
      <c r="G356" s="254"/>
      <c r="H356" s="254"/>
      <c r="I356" s="254"/>
      <c r="J356" s="254"/>
      <c r="K356" s="254"/>
    </row>
    <row r="357" customFormat="false" ht="12.75" hidden="false" customHeight="false" outlineLevel="0" collapsed="false">
      <c r="A357" s="1226"/>
      <c r="B357" s="254"/>
      <c r="C357" s="254"/>
      <c r="D357" s="254"/>
      <c r="E357" s="254"/>
      <c r="F357" s="254"/>
      <c r="G357" s="254"/>
      <c r="H357" s="254"/>
      <c r="I357" s="254"/>
      <c r="J357" s="254"/>
      <c r="K357" s="254"/>
    </row>
    <row r="358" customFormat="false" ht="12.75" hidden="false" customHeight="false" outlineLevel="0" collapsed="false">
      <c r="A358" s="1226"/>
      <c r="B358" s="254"/>
      <c r="C358" s="254"/>
      <c r="D358" s="254"/>
      <c r="E358" s="254"/>
      <c r="F358" s="254"/>
      <c r="G358" s="254"/>
      <c r="H358" s="254"/>
      <c r="I358" s="254"/>
      <c r="J358" s="254"/>
      <c r="K358" s="254"/>
    </row>
    <row r="359" customFormat="false" ht="12.75" hidden="false" customHeight="false" outlineLevel="0" collapsed="false">
      <c r="A359" s="1226"/>
      <c r="B359" s="254"/>
      <c r="C359" s="254"/>
      <c r="D359" s="254"/>
      <c r="E359" s="254"/>
      <c r="F359" s="254"/>
      <c r="G359" s="254"/>
      <c r="H359" s="254"/>
      <c r="I359" s="254"/>
      <c r="J359" s="254"/>
      <c r="K359" s="254"/>
    </row>
    <row r="360" customFormat="false" ht="12.75" hidden="false" customHeight="false" outlineLevel="0" collapsed="false">
      <c r="A360" s="1226"/>
      <c r="B360" s="254"/>
      <c r="C360" s="254"/>
      <c r="D360" s="254"/>
      <c r="E360" s="254"/>
      <c r="F360" s="254"/>
      <c r="G360" s="254"/>
      <c r="H360" s="254"/>
      <c r="I360" s="254"/>
      <c r="J360" s="254"/>
      <c r="K360" s="254"/>
    </row>
    <row r="361" customFormat="false" ht="12.75" hidden="false" customHeight="false" outlineLevel="0" collapsed="false">
      <c r="A361" s="1226"/>
      <c r="B361" s="254"/>
      <c r="C361" s="254"/>
      <c r="D361" s="254"/>
      <c r="E361" s="254"/>
      <c r="F361" s="254"/>
      <c r="G361" s="254"/>
      <c r="H361" s="254"/>
      <c r="I361" s="254"/>
      <c r="J361" s="254"/>
      <c r="K361" s="254"/>
    </row>
    <row r="362" customFormat="false" ht="12.75" hidden="false" customHeight="false" outlineLevel="0" collapsed="false">
      <c r="A362" s="1226"/>
      <c r="B362" s="254"/>
      <c r="C362" s="254"/>
      <c r="D362" s="254"/>
      <c r="E362" s="254"/>
      <c r="F362" s="254"/>
      <c r="G362" s="254"/>
      <c r="H362" s="254"/>
      <c r="I362" s="254"/>
      <c r="J362" s="254"/>
      <c r="K362" s="254"/>
    </row>
    <row r="363" customFormat="false" ht="12.75" hidden="false" customHeight="false" outlineLevel="0" collapsed="false">
      <c r="A363" s="1226"/>
      <c r="B363" s="254"/>
      <c r="C363" s="254"/>
      <c r="D363" s="254"/>
      <c r="E363" s="254"/>
      <c r="F363" s="254"/>
      <c r="G363" s="254"/>
      <c r="H363" s="254"/>
      <c r="I363" s="254"/>
      <c r="J363" s="254"/>
      <c r="K363" s="254"/>
    </row>
    <row r="364" customFormat="false" ht="12.75" hidden="false" customHeight="false" outlineLevel="0" collapsed="false">
      <c r="A364" s="1226"/>
      <c r="B364" s="254"/>
      <c r="C364" s="254"/>
      <c r="D364" s="254"/>
      <c r="E364" s="254"/>
      <c r="F364" s="254"/>
      <c r="G364" s="254"/>
      <c r="H364" s="254"/>
      <c r="I364" s="254"/>
    </row>
    <row r="365" customFormat="false" ht="12.75" hidden="false" customHeight="false" outlineLevel="0" collapsed="false">
      <c r="A365" s="1226"/>
      <c r="B365" s="254"/>
      <c r="C365" s="254"/>
      <c r="D365" s="254"/>
      <c r="E365" s="254"/>
      <c r="F365" s="254"/>
      <c r="G365" s="254"/>
      <c r="H365" s="254"/>
      <c r="I365" s="254"/>
    </row>
    <row r="366" customFormat="false" ht="12.75" hidden="false" customHeight="false" outlineLevel="0" collapsed="false">
      <c r="A366" s="1226"/>
      <c r="B366" s="254"/>
      <c r="C366" s="254"/>
      <c r="D366" s="254"/>
      <c r="E366" s="254"/>
      <c r="F366" s="254"/>
      <c r="G366" s="254"/>
      <c r="H366" s="254"/>
      <c r="I366" s="254"/>
    </row>
    <row r="367" customFormat="false" ht="12.75" hidden="false" customHeight="false" outlineLevel="0" collapsed="false">
      <c r="A367" s="1226"/>
      <c r="B367" s="254"/>
      <c r="C367" s="254"/>
      <c r="D367" s="254"/>
      <c r="E367" s="254"/>
      <c r="F367" s="254"/>
      <c r="G367" s="254"/>
      <c r="H367" s="254"/>
      <c r="I367" s="254"/>
    </row>
    <row r="368" customFormat="false" ht="12.75" hidden="false" customHeight="false" outlineLevel="0" collapsed="false">
      <c r="A368" s="1226"/>
      <c r="B368" s="254"/>
      <c r="C368" s="254"/>
      <c r="D368" s="254"/>
      <c r="E368" s="254"/>
      <c r="F368" s="254"/>
      <c r="G368" s="254"/>
      <c r="H368" s="254"/>
      <c r="I368" s="254"/>
    </row>
    <row r="369" customFormat="false" ht="12.75" hidden="false" customHeight="false" outlineLevel="0" collapsed="false">
      <c r="A369" s="1226"/>
      <c r="B369" s="254"/>
      <c r="C369" s="254"/>
      <c r="D369" s="254"/>
      <c r="E369" s="254"/>
      <c r="F369" s="254"/>
      <c r="G369" s="254"/>
      <c r="H369" s="254"/>
      <c r="I369" s="254"/>
    </row>
    <row r="370" customFormat="false" ht="12.75" hidden="false" customHeight="false" outlineLevel="0" collapsed="false">
      <c r="A370" s="1226"/>
      <c r="B370" s="254"/>
      <c r="C370" s="254"/>
      <c r="D370" s="254"/>
      <c r="E370" s="254"/>
      <c r="F370" s="254"/>
      <c r="G370" s="254"/>
      <c r="H370" s="254"/>
      <c r="I370" s="254"/>
    </row>
    <row r="371" customFormat="false" ht="12.75" hidden="false" customHeight="false" outlineLevel="0" collapsed="false">
      <c r="A371" s="1226"/>
      <c r="B371" s="254"/>
      <c r="C371" s="254"/>
      <c r="D371" s="254"/>
      <c r="E371" s="254"/>
      <c r="F371" s="254"/>
      <c r="G371" s="254"/>
      <c r="H371" s="254"/>
      <c r="I371" s="254"/>
    </row>
  </sheetData>
  <conditionalFormatting sqref="I1 G1 C1:E1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9" activeCellId="0" sqref="G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28" width="6.7"/>
    <col collapsed="false" customWidth="true" hidden="false" outlineLevel="0" max="2" min="2" style="1228" width="56.28"/>
    <col collapsed="false" customWidth="true" hidden="false" outlineLevel="0" max="3" min="3" style="1229" width="17.28"/>
    <col collapsed="false" customWidth="true" hidden="true" outlineLevel="0" max="5" min="4" style="1229" width="17.28"/>
    <col collapsed="false" customWidth="true" hidden="true" outlineLevel="0" max="6" min="6" style="1110" width="10.99"/>
    <col collapsed="false" customWidth="true" hidden="true" outlineLevel="0" max="7" min="7" style="1229" width="12.56"/>
    <col collapsed="false" customWidth="true" hidden="true" outlineLevel="0" max="9" min="8" style="1230" width="11.42"/>
    <col collapsed="false" customWidth="true" hidden="true" outlineLevel="0" max="11" min="10" style="1230" width="9.06"/>
    <col collapsed="false" customWidth="false" hidden="false" outlineLevel="0" max="257" min="12" style="1230" width="9.14"/>
  </cols>
  <sheetData>
    <row r="1" s="1111" customFormat="true" ht="15.95" hidden="false" customHeight="true" outlineLevel="0" collapsed="false">
      <c r="A1" s="1109"/>
      <c r="B1" s="1109"/>
      <c r="C1" s="652" t="s">
        <v>1723</v>
      </c>
      <c r="D1" s="652"/>
      <c r="E1" s="652"/>
      <c r="F1" s="1110"/>
      <c r="G1" s="652"/>
      <c r="I1" s="652" t="s">
        <v>1723</v>
      </c>
    </row>
    <row r="2" s="1111" customFormat="true" ht="15.95" hidden="false" customHeight="true" outlineLevel="0" collapsed="false">
      <c r="A2" s="1109"/>
      <c r="B2" s="1109"/>
      <c r="C2" s="652" t="s">
        <v>855</v>
      </c>
      <c r="D2" s="652"/>
      <c r="E2" s="652"/>
      <c r="F2" s="1110"/>
      <c r="G2" s="652"/>
      <c r="I2" s="652" t="s">
        <v>855</v>
      </c>
      <c r="J2" s="338" t="s">
        <v>879</v>
      </c>
    </row>
    <row r="3" s="1111" customFormat="true" ht="15.95" hidden="false" customHeight="true" outlineLevel="0" collapsed="false">
      <c r="A3" s="1109"/>
      <c r="B3" s="1109"/>
      <c r="C3" s="652" t="s">
        <v>692</v>
      </c>
      <c r="D3" s="652"/>
      <c r="E3" s="652"/>
      <c r="F3" s="1110"/>
      <c r="G3" s="652"/>
      <c r="I3" s="652" t="s">
        <v>692</v>
      </c>
    </row>
    <row r="4" s="1111" customFormat="true" ht="15.95" hidden="false" customHeight="true" outlineLevel="0" collapsed="false">
      <c r="A4" s="1109"/>
      <c r="B4" s="1109"/>
      <c r="C4" s="652" t="s">
        <v>1202</v>
      </c>
      <c r="D4" s="652"/>
      <c r="E4" s="652"/>
      <c r="F4" s="1110"/>
      <c r="G4" s="652"/>
      <c r="I4" s="652" t="s">
        <v>1202</v>
      </c>
    </row>
    <row r="5" s="1111" customFormat="true" ht="78.75" hidden="false" customHeight="false" outlineLevel="0" collapsed="false">
      <c r="A5" s="1114"/>
      <c r="B5" s="1231" t="s">
        <v>1724</v>
      </c>
      <c r="C5" s="1232" t="s">
        <v>1124</v>
      </c>
      <c r="D5" s="1232"/>
      <c r="E5" s="338" t="s">
        <v>879</v>
      </c>
      <c r="F5" s="1116"/>
      <c r="G5" s="1117"/>
      <c r="I5" s="1232" t="s">
        <v>1124</v>
      </c>
    </row>
    <row r="6" s="1111" customFormat="true" ht="30" hidden="false" customHeight="false" outlineLevel="0" collapsed="false">
      <c r="A6" s="37" t="s">
        <v>1399</v>
      </c>
      <c r="B6" s="658" t="s">
        <v>1400</v>
      </c>
      <c r="C6" s="862" t="s">
        <v>1143</v>
      </c>
      <c r="D6" s="862"/>
      <c r="E6" s="862"/>
      <c r="F6" s="862" t="s">
        <v>1195</v>
      </c>
      <c r="G6" s="862" t="s">
        <v>1196</v>
      </c>
      <c r="H6" s="862" t="s">
        <v>1197</v>
      </c>
      <c r="I6" s="862" t="s">
        <v>1198</v>
      </c>
    </row>
    <row r="7" s="1113" customFormat="true" ht="24.75" hidden="false" customHeight="true" outlineLevel="0" collapsed="false">
      <c r="A7" s="1233"/>
      <c r="B7" s="1234" t="s">
        <v>1725</v>
      </c>
      <c r="C7" s="1235" t="n">
        <f aca="false">SUM(C8:C11)</f>
        <v>1000</v>
      </c>
      <c r="D7" s="1235"/>
      <c r="E7" s="1235"/>
      <c r="F7" s="1235" t="n">
        <f aca="false">SUM(F8:F11)</f>
        <v>0</v>
      </c>
      <c r="G7" s="1235" t="n">
        <f aca="false">SUM(G8:G11)</f>
        <v>0</v>
      </c>
      <c r="H7" s="1235" t="n">
        <f aca="false">SUM(H8:H11)</f>
        <v>359</v>
      </c>
      <c r="I7" s="1235" t="n">
        <f aca="false">SUM(I8:I11)</f>
        <v>641</v>
      </c>
    </row>
    <row r="8" customFormat="false" ht="45" hidden="false" customHeight="false" outlineLevel="0" collapsed="false">
      <c r="A8" s="54" t="n">
        <v>1</v>
      </c>
      <c r="B8" s="1236" t="s">
        <v>1726</v>
      </c>
      <c r="C8" s="727" t="n">
        <f aca="false">SUM(F8:I8)</f>
        <v>200</v>
      </c>
      <c r="D8" s="727"/>
      <c r="E8" s="727"/>
      <c r="F8" s="1237" t="n">
        <v>0</v>
      </c>
      <c r="G8" s="1238" t="n">
        <v>0</v>
      </c>
      <c r="H8" s="1238" t="n">
        <v>100</v>
      </c>
      <c r="I8" s="1238" t="n">
        <v>100</v>
      </c>
    </row>
    <row r="9" customFormat="false" ht="45" hidden="false" customHeight="false" outlineLevel="0" collapsed="false">
      <c r="A9" s="54" t="n">
        <v>2</v>
      </c>
      <c r="B9" s="1236" t="s">
        <v>1727</v>
      </c>
      <c r="C9" s="727" t="n">
        <f aca="false">SUM(F9:I9)</f>
        <v>600</v>
      </c>
      <c r="D9" s="727"/>
      <c r="E9" s="727"/>
      <c r="F9" s="1239" t="n">
        <v>0</v>
      </c>
      <c r="G9" s="1239" t="n">
        <v>0</v>
      </c>
      <c r="H9" s="1238" t="n">
        <v>259</v>
      </c>
      <c r="I9" s="1238" t="n">
        <v>341</v>
      </c>
    </row>
    <row r="10" customFormat="false" ht="47.25" hidden="false" customHeight="true" outlineLevel="0" collapsed="false">
      <c r="A10" s="54" t="n">
        <v>3</v>
      </c>
      <c r="B10" s="1236" t="s">
        <v>1728</v>
      </c>
      <c r="C10" s="727" t="n">
        <f aca="false">SUM(F10:I10)</f>
        <v>100</v>
      </c>
      <c r="D10" s="727"/>
      <c r="E10" s="727"/>
      <c r="F10" s="1239" t="n">
        <v>0</v>
      </c>
      <c r="G10" s="1239" t="n">
        <v>0</v>
      </c>
      <c r="H10" s="1238"/>
      <c r="I10" s="1238" t="n">
        <v>100</v>
      </c>
    </row>
    <row r="11" customFormat="false" ht="30" hidden="false" customHeight="true" outlineLevel="0" collapsed="false">
      <c r="A11" s="54" t="n">
        <v>4</v>
      </c>
      <c r="B11" s="1236" t="s">
        <v>1729</v>
      </c>
      <c r="C11" s="727" t="n">
        <f aca="false">SUM(F11:I11)</f>
        <v>100</v>
      </c>
      <c r="D11" s="727"/>
      <c r="E11" s="727"/>
      <c r="F11" s="1239" t="n">
        <v>0</v>
      </c>
      <c r="G11" s="1239" t="n">
        <v>0</v>
      </c>
      <c r="H11" s="1238" t="s">
        <v>183</v>
      </c>
      <c r="I11" s="1238" t="n">
        <v>100</v>
      </c>
    </row>
    <row r="12" customFormat="false" ht="24.75" hidden="false" customHeight="true" outlineLevel="0" collapsed="false">
      <c r="A12" s="1200"/>
      <c r="B12" s="1240" t="s">
        <v>1730</v>
      </c>
      <c r="C12" s="1241" t="n">
        <f aca="false">SUM(C13:C23)</f>
        <v>1000</v>
      </c>
      <c r="D12" s="1241"/>
      <c r="E12" s="1241"/>
      <c r="F12" s="1241" t="n">
        <f aca="false">SUM(F13:F23)</f>
        <v>0</v>
      </c>
      <c r="G12" s="1241" t="n">
        <f aca="false">SUM(G13:G23)</f>
        <v>200</v>
      </c>
      <c r="H12" s="1241" t="n">
        <f aca="false">SUM(H13:H23)</f>
        <v>300</v>
      </c>
      <c r="I12" s="1241" t="n">
        <f aca="false">SUM(I13:I23)</f>
        <v>500</v>
      </c>
    </row>
    <row r="13" customFormat="false" ht="24.75" hidden="false" customHeight="true" outlineLevel="0" collapsed="false">
      <c r="A13" s="54" t="n">
        <v>1</v>
      </c>
      <c r="B13" s="1242" t="s">
        <v>1731</v>
      </c>
      <c r="C13" s="727" t="n">
        <f aca="false">SUM(F13:I13)</f>
        <v>50</v>
      </c>
      <c r="D13" s="727"/>
      <c r="E13" s="727"/>
      <c r="F13" s="1239"/>
      <c r="G13" s="1239" t="s">
        <v>183</v>
      </c>
      <c r="H13" s="1238"/>
      <c r="I13" s="1238" t="n">
        <v>50</v>
      </c>
    </row>
    <row r="14" customFormat="false" ht="24.75" hidden="false" customHeight="true" outlineLevel="0" collapsed="false">
      <c r="A14" s="54" t="n">
        <v>2</v>
      </c>
      <c r="B14" s="1242" t="s">
        <v>1732</v>
      </c>
      <c r="C14" s="727" t="n">
        <f aca="false">SUM(F14:I14)</f>
        <v>75</v>
      </c>
      <c r="D14" s="727"/>
      <c r="E14" s="727"/>
      <c r="F14" s="1239"/>
      <c r="G14" s="1239"/>
      <c r="H14" s="1238" t="n">
        <v>25</v>
      </c>
      <c r="I14" s="1238" t="n">
        <v>50</v>
      </c>
    </row>
    <row r="15" customFormat="false" ht="24.75" hidden="false" customHeight="true" outlineLevel="0" collapsed="false">
      <c r="A15" s="54" t="n">
        <v>3</v>
      </c>
      <c r="B15" s="1242" t="s">
        <v>1733</v>
      </c>
      <c r="C15" s="727" t="n">
        <f aca="false">SUM(F15:I15)</f>
        <v>400</v>
      </c>
      <c r="D15" s="727"/>
      <c r="E15" s="727"/>
      <c r="F15" s="1239"/>
      <c r="G15" s="1239" t="n">
        <v>150</v>
      </c>
      <c r="H15" s="1238" t="n">
        <v>150</v>
      </c>
      <c r="I15" s="1238" t="n">
        <v>100</v>
      </c>
    </row>
    <row r="16" s="1243" customFormat="true" ht="24.75" hidden="false" customHeight="true" outlineLevel="0" collapsed="false">
      <c r="A16" s="54" t="n">
        <v>4</v>
      </c>
      <c r="B16" s="1242" t="s">
        <v>1734</v>
      </c>
      <c r="C16" s="727" t="n">
        <f aca="false">SUM(F16:I16)</f>
        <v>50</v>
      </c>
      <c r="D16" s="727"/>
      <c r="E16" s="727"/>
      <c r="F16" s="1239"/>
      <c r="G16" s="1239" t="s">
        <v>183</v>
      </c>
      <c r="H16" s="1238" t="s">
        <v>183</v>
      </c>
      <c r="I16" s="1238" t="n">
        <v>50</v>
      </c>
    </row>
    <row r="17" customFormat="false" ht="24.75" hidden="false" customHeight="true" outlineLevel="0" collapsed="false">
      <c r="A17" s="54" t="n">
        <v>5</v>
      </c>
      <c r="B17" s="1242" t="s">
        <v>1735</v>
      </c>
      <c r="C17" s="727" t="n">
        <f aca="false">SUM(F17:I17)</f>
        <v>25</v>
      </c>
      <c r="D17" s="727"/>
      <c r="E17" s="727"/>
      <c r="F17" s="1239"/>
      <c r="G17" s="1239"/>
      <c r="H17" s="1238"/>
      <c r="I17" s="1238" t="n">
        <v>25</v>
      </c>
    </row>
    <row r="18" s="1243" customFormat="true" ht="24.75" hidden="false" customHeight="true" outlineLevel="0" collapsed="false">
      <c r="A18" s="54" t="n">
        <v>6</v>
      </c>
      <c r="B18" s="1242" t="s">
        <v>1736</v>
      </c>
      <c r="C18" s="727" t="n">
        <f aca="false">SUM(F18:I18)</f>
        <v>25</v>
      </c>
      <c r="D18" s="727"/>
      <c r="E18" s="727"/>
      <c r="F18" s="1239"/>
      <c r="G18" s="1239"/>
      <c r="H18" s="1238"/>
      <c r="I18" s="1238" t="n">
        <v>25</v>
      </c>
    </row>
    <row r="19" customFormat="false" ht="24.75" hidden="false" customHeight="true" outlineLevel="0" collapsed="false">
      <c r="A19" s="54" t="n">
        <v>7</v>
      </c>
      <c r="B19" s="1242" t="s">
        <v>1737</v>
      </c>
      <c r="C19" s="727" t="n">
        <f aca="false">SUM(F19:I19)</f>
        <v>225</v>
      </c>
      <c r="D19" s="727"/>
      <c r="E19" s="727"/>
      <c r="F19" s="1239"/>
      <c r="G19" s="1239" t="n">
        <v>25</v>
      </c>
      <c r="H19" s="1238"/>
      <c r="I19" s="1238" t="n">
        <v>200</v>
      </c>
    </row>
    <row r="20" customFormat="false" ht="24.75" hidden="false" customHeight="true" outlineLevel="0" collapsed="false">
      <c r="A20" s="54" t="n">
        <v>8</v>
      </c>
      <c r="B20" s="1242" t="s">
        <v>1738</v>
      </c>
      <c r="C20" s="727" t="n">
        <f aca="false">SUM(F20:I20)</f>
        <v>50</v>
      </c>
      <c r="D20" s="727"/>
      <c r="E20" s="727"/>
      <c r="F20" s="1239" t="n">
        <v>0</v>
      </c>
      <c r="G20" s="1239"/>
      <c r="H20" s="1238" t="n">
        <v>50</v>
      </c>
      <c r="I20" s="1238" t="s">
        <v>183</v>
      </c>
    </row>
    <row r="21" customFormat="false" ht="24.75" hidden="false" customHeight="true" outlineLevel="0" collapsed="false">
      <c r="A21" s="54" t="n">
        <v>9</v>
      </c>
      <c r="B21" s="1242" t="s">
        <v>1739</v>
      </c>
      <c r="C21" s="727" t="n">
        <f aca="false">SUM(F21:I21)</f>
        <v>50</v>
      </c>
      <c r="D21" s="727"/>
      <c r="E21" s="727"/>
      <c r="F21" s="1239" t="n">
        <v>0</v>
      </c>
      <c r="G21" s="1239"/>
      <c r="H21" s="1238" t="n">
        <v>50</v>
      </c>
      <c r="I21" s="1238" t="s">
        <v>183</v>
      </c>
    </row>
    <row r="22" customFormat="false" ht="24.75" hidden="false" customHeight="true" outlineLevel="0" collapsed="false">
      <c r="A22" s="54" t="n">
        <v>10</v>
      </c>
      <c r="B22" s="1242" t="s">
        <v>1740</v>
      </c>
      <c r="C22" s="727" t="n">
        <f aca="false">SUM(F22:I22)</f>
        <v>25</v>
      </c>
      <c r="D22" s="727"/>
      <c r="E22" s="727"/>
      <c r="F22" s="1239" t="n">
        <v>0</v>
      </c>
      <c r="G22" s="1239"/>
      <c r="H22" s="1238" t="n">
        <v>25</v>
      </c>
      <c r="I22" s="1238" t="s">
        <v>183</v>
      </c>
    </row>
    <row r="23" customFormat="false" ht="24.75" hidden="false" customHeight="true" outlineLevel="0" collapsed="false">
      <c r="A23" s="54" t="n">
        <v>11</v>
      </c>
      <c r="B23" s="1242" t="s">
        <v>1741</v>
      </c>
      <c r="C23" s="727" t="n">
        <f aca="false">SUM(F23:I23)</f>
        <v>25</v>
      </c>
      <c r="D23" s="727"/>
      <c r="E23" s="727"/>
      <c r="F23" s="1239"/>
      <c r="G23" s="1239" t="n">
        <v>25</v>
      </c>
      <c r="H23" s="1238"/>
      <c r="I23" s="1238"/>
    </row>
    <row r="24" customFormat="false" ht="24.75" hidden="false" customHeight="true" outlineLevel="0" collapsed="false">
      <c r="A24" s="708"/>
      <c r="B24" s="1244" t="s">
        <v>1742</v>
      </c>
      <c r="C24" s="761" t="n">
        <f aca="false">C7+C12</f>
        <v>2000</v>
      </c>
      <c r="D24" s="761"/>
      <c r="E24" s="761"/>
      <c r="F24" s="761" t="n">
        <f aca="false">F7+F12</f>
        <v>0</v>
      </c>
      <c r="G24" s="761" t="n">
        <f aca="false">G7+G12</f>
        <v>200</v>
      </c>
      <c r="H24" s="761" t="n">
        <f aca="false">H7+H12</f>
        <v>659</v>
      </c>
      <c r="I24" s="761" t="n">
        <f aca="false">I7+I12</f>
        <v>1141</v>
      </c>
    </row>
    <row r="25" customFormat="false" ht="16.5" hidden="false" customHeight="false" outlineLevel="0" collapsed="false">
      <c r="A25" s="1245"/>
      <c r="B25" s="1245"/>
      <c r="C25" s="1246"/>
      <c r="D25" s="1246"/>
      <c r="E25" s="1246"/>
      <c r="F25" s="1204"/>
      <c r="G25" s="1246"/>
      <c r="H25" s="1247"/>
      <c r="I25" s="1247"/>
      <c r="K25" s="1230" t="s">
        <v>1743</v>
      </c>
    </row>
    <row r="27" customFormat="false" ht="16.5" hidden="false" customHeight="true" outlineLevel="0" collapsed="false">
      <c r="B27" s="249" t="s">
        <v>990</v>
      </c>
      <c r="C27" s="1248" t="s">
        <v>689</v>
      </c>
      <c r="D27" s="1248"/>
      <c r="E27" s="1248"/>
      <c r="G27" s="1249" t="s">
        <v>689</v>
      </c>
      <c r="H27" s="1249"/>
      <c r="I27" s="1249"/>
    </row>
  </sheetData>
  <mergeCells count="1">
    <mergeCell ref="G27:I27"/>
  </mergeCells>
  <conditionalFormatting sqref="C1:E1 G1 I1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68.28"/>
  </cols>
  <sheetData>
    <row r="1" customFormat="false" ht="15.75" hidden="false" customHeight="false" outlineLevel="0" collapsed="false">
      <c r="A1" s="1250"/>
      <c r="B1" s="1250" t="s">
        <v>1744</v>
      </c>
    </row>
    <row r="2" customFormat="false" ht="15.75" hidden="false" customHeight="false" outlineLevel="0" collapsed="false">
      <c r="A2" s="1250"/>
      <c r="B2" s="1250" t="s">
        <v>691</v>
      </c>
    </row>
    <row r="3" customFormat="false" ht="15.75" hidden="false" customHeight="false" outlineLevel="0" collapsed="false">
      <c r="A3" s="1250"/>
      <c r="B3" s="1250" t="s">
        <v>692</v>
      </c>
    </row>
    <row r="4" customFormat="false" ht="15.75" hidden="false" customHeight="false" outlineLevel="0" collapsed="false">
      <c r="A4" s="1250"/>
      <c r="B4" s="1250" t="s">
        <v>1745</v>
      </c>
    </row>
    <row r="5" customFormat="false" ht="15.75" hidden="false" customHeight="false" outlineLevel="0" collapsed="false">
      <c r="A5" s="1251"/>
    </row>
    <row r="6" customFormat="false" ht="15.75" hidden="false" customHeight="false" outlineLevel="0" collapsed="false">
      <c r="A6" s="1251"/>
    </row>
    <row r="7" customFormat="false" ht="15.75" hidden="false" customHeight="false" outlineLevel="0" collapsed="false">
      <c r="A7" s="1251"/>
    </row>
    <row r="8" customFormat="false" ht="15.75" hidden="false" customHeight="false" outlineLevel="0" collapsed="false">
      <c r="A8" s="1252"/>
    </row>
    <row r="9" customFormat="false" ht="15.75" hidden="false" customHeight="false" outlineLevel="0" collapsed="false">
      <c r="A9" s="1253" t="s">
        <v>1746</v>
      </c>
      <c r="B9" s="1253"/>
    </row>
    <row r="10" customFormat="false" ht="16.5" hidden="false" customHeight="false" outlineLevel="0" collapsed="false">
      <c r="A10" s="1251"/>
    </row>
    <row r="11" customFormat="false" ht="15.75" hidden="false" customHeight="false" outlineLevel="0" collapsed="false">
      <c r="A11" s="1254"/>
      <c r="B11" s="1255"/>
    </row>
    <row r="12" customFormat="false" ht="31.5" hidden="false" customHeight="false" outlineLevel="0" collapsed="false">
      <c r="A12" s="1256" t="s">
        <v>1747</v>
      </c>
      <c r="B12" s="1257" t="s">
        <v>1748</v>
      </c>
    </row>
    <row r="13" customFormat="false" ht="16.5" hidden="false" customHeight="false" outlineLevel="0" collapsed="false">
      <c r="A13" s="1258"/>
      <c r="B13" s="1259"/>
    </row>
    <row r="14" customFormat="false" ht="23.25" hidden="false" customHeight="true" outlineLevel="0" collapsed="false">
      <c r="A14" s="1260"/>
      <c r="B14" s="1257" t="s">
        <v>1749</v>
      </c>
    </row>
    <row r="15" customFormat="false" ht="16.5" hidden="false" customHeight="false" outlineLevel="0" collapsed="false">
      <c r="A15" s="1261" t="s">
        <v>1750</v>
      </c>
      <c r="B15" s="1262" t="s">
        <v>1751</v>
      </c>
    </row>
    <row r="16" customFormat="false" ht="16.5" hidden="false" customHeight="false" outlineLevel="0" collapsed="false">
      <c r="A16" s="1261" t="s">
        <v>1752</v>
      </c>
      <c r="B16" s="1262" t="s">
        <v>710</v>
      </c>
    </row>
    <row r="17" customFormat="false" ht="32.25" hidden="false" customHeight="false" outlineLevel="0" collapsed="false">
      <c r="A17" s="1261" t="s">
        <v>1753</v>
      </c>
      <c r="B17" s="1262" t="s">
        <v>720</v>
      </c>
    </row>
    <row r="18" customFormat="false" ht="32.25" hidden="false" customHeight="false" outlineLevel="0" collapsed="false">
      <c r="A18" s="1261" t="s">
        <v>1754</v>
      </c>
      <c r="B18" s="1262" t="s">
        <v>1755</v>
      </c>
    </row>
    <row r="19" customFormat="false" ht="32.25" hidden="false" customHeight="false" outlineLevel="0" collapsed="false">
      <c r="A19" s="1261" t="s">
        <v>1756</v>
      </c>
      <c r="B19" s="1262" t="s">
        <v>1757</v>
      </c>
    </row>
    <row r="20" customFormat="false" ht="16.5" hidden="false" customHeight="false" outlineLevel="0" collapsed="false">
      <c r="A20" s="1261" t="s">
        <v>1758</v>
      </c>
      <c r="B20" s="1262" t="s">
        <v>734</v>
      </c>
    </row>
    <row r="21" customFormat="false" ht="16.5" hidden="false" customHeight="false" outlineLevel="0" collapsed="false">
      <c r="A21" s="1261" t="s">
        <v>1759</v>
      </c>
      <c r="B21" s="1262" t="s">
        <v>736</v>
      </c>
    </row>
    <row r="22" customFormat="false" ht="16.5" hidden="false" customHeight="false" outlineLevel="0" collapsed="false">
      <c r="A22" s="1261" t="s">
        <v>1760</v>
      </c>
      <c r="B22" s="1262" t="s">
        <v>1761</v>
      </c>
    </row>
    <row r="23" customFormat="false" ht="16.5" hidden="false" customHeight="false" outlineLevel="0" collapsed="false">
      <c r="A23" s="1261" t="s">
        <v>1762</v>
      </c>
      <c r="B23" s="1262" t="s">
        <v>740</v>
      </c>
    </row>
    <row r="24" customFormat="false" ht="16.5" hidden="false" customHeight="false" outlineLevel="0" collapsed="false">
      <c r="A24" s="1261" t="s">
        <v>1763</v>
      </c>
      <c r="B24" s="1262" t="s">
        <v>746</v>
      </c>
    </row>
    <row r="25" customFormat="false" ht="16.5" hidden="false" customHeight="false" outlineLevel="0" collapsed="false">
      <c r="A25" s="1261" t="s">
        <v>1764</v>
      </c>
      <c r="B25" s="1262" t="s">
        <v>761</v>
      </c>
    </row>
    <row r="26" customFormat="false" ht="32.25" hidden="false" customHeight="false" outlineLevel="0" collapsed="false">
      <c r="A26" s="1261" t="s">
        <v>1765</v>
      </c>
      <c r="B26" s="1262" t="s">
        <v>1766</v>
      </c>
    </row>
    <row r="27" customFormat="false" ht="50.25" hidden="false" customHeight="true" outlineLevel="0" collapsed="false">
      <c r="A27" s="1261" t="s">
        <v>1767</v>
      </c>
      <c r="B27" s="1262" t="s">
        <v>799</v>
      </c>
    </row>
    <row r="28" customFormat="false" ht="84" hidden="false" customHeight="true" outlineLevel="0" collapsed="false">
      <c r="A28" s="1261" t="s">
        <v>1768</v>
      </c>
      <c r="B28" s="1262" t="s">
        <v>819</v>
      </c>
    </row>
    <row r="29" customFormat="false" ht="48" hidden="false" customHeight="true" outlineLevel="0" collapsed="false">
      <c r="A29" s="1261" t="s">
        <v>1769</v>
      </c>
      <c r="B29" s="1262" t="s">
        <v>1770</v>
      </c>
    </row>
    <row r="30" customFormat="false" ht="63.75" hidden="false" customHeight="false" outlineLevel="0" collapsed="false">
      <c r="A30" s="1261" t="s">
        <v>1771</v>
      </c>
      <c r="B30" s="1262" t="s">
        <v>1772</v>
      </c>
    </row>
    <row r="31" customFormat="false" ht="68.25" hidden="false" customHeight="true" outlineLevel="0" collapsed="false">
      <c r="A31" s="1261" t="s">
        <v>1773</v>
      </c>
      <c r="B31" s="1262" t="s">
        <v>1774</v>
      </c>
    </row>
    <row r="32" customFormat="false" ht="47.25" hidden="false" customHeight="true" outlineLevel="0" collapsed="false">
      <c r="A32" s="1263"/>
      <c r="B32" s="1257" t="s">
        <v>1775</v>
      </c>
    </row>
    <row r="33" customFormat="false" ht="32.25" hidden="false" customHeight="false" outlineLevel="0" collapsed="false">
      <c r="A33" s="1261" t="s">
        <v>1776</v>
      </c>
      <c r="B33" s="1262" t="s">
        <v>1777</v>
      </c>
    </row>
    <row r="34" customFormat="false" ht="12.75" hidden="false" customHeight="true" outlineLevel="0" collapsed="false">
      <c r="A34" s="1264" t="s">
        <v>1778</v>
      </c>
      <c r="B34" s="1264" t="s">
        <v>1779</v>
      </c>
    </row>
    <row r="35" customFormat="false" ht="13.5" hidden="false" customHeight="false" outlineLevel="0" collapsed="false">
      <c r="A35" s="1264"/>
      <c r="B35" s="1264"/>
    </row>
    <row r="36" customFormat="false" ht="32.25" hidden="false" customHeight="false" outlineLevel="0" collapsed="false">
      <c r="A36" s="1261" t="s">
        <v>1780</v>
      </c>
      <c r="B36" s="1262" t="s">
        <v>1781</v>
      </c>
    </row>
    <row r="37" customFormat="false" ht="48" hidden="false" customHeight="false" outlineLevel="0" collapsed="false">
      <c r="A37" s="1261" t="s">
        <v>1782</v>
      </c>
      <c r="B37" s="1262" t="s">
        <v>1783</v>
      </c>
    </row>
    <row r="38" customFormat="false" ht="32.25" hidden="false" customHeight="false" outlineLevel="0" collapsed="false">
      <c r="A38" s="1261" t="s">
        <v>1784</v>
      </c>
      <c r="B38" s="1262" t="s">
        <v>1785</v>
      </c>
    </row>
    <row r="39" customFormat="false" ht="32.25" hidden="false" customHeight="false" outlineLevel="0" collapsed="false">
      <c r="A39" s="1261" t="s">
        <v>1786</v>
      </c>
      <c r="B39" s="1262" t="s">
        <v>1787</v>
      </c>
    </row>
    <row r="40" customFormat="false" ht="48" hidden="false" customHeight="false" outlineLevel="0" collapsed="false">
      <c r="A40" s="1261" t="s">
        <v>1788</v>
      </c>
      <c r="B40" s="1262" t="s">
        <v>1789</v>
      </c>
    </row>
    <row r="41" customFormat="false" ht="15.75" hidden="false" customHeight="false" outlineLevel="0" collapsed="false">
      <c r="A41" s="1263"/>
      <c r="B41" s="1257" t="s">
        <v>1790</v>
      </c>
    </row>
    <row r="42" customFormat="false" ht="32.25" hidden="false" customHeight="false" outlineLevel="0" collapsed="false">
      <c r="A42" s="1261" t="s">
        <v>1791</v>
      </c>
      <c r="B42" s="1262" t="s">
        <v>1792</v>
      </c>
    </row>
    <row r="43" customFormat="false" ht="25.5" hidden="false" customHeight="true" outlineLevel="0" collapsed="false">
      <c r="A43" s="1264" t="s">
        <v>1793</v>
      </c>
      <c r="B43" s="1264" t="s">
        <v>1794</v>
      </c>
    </row>
    <row r="44" customFormat="false" ht="33.75" hidden="false" customHeight="true" outlineLevel="0" collapsed="false">
      <c r="A44" s="1264"/>
      <c r="B44" s="1264"/>
    </row>
    <row r="45" customFormat="false" ht="32.25" hidden="false" customHeight="false" outlineLevel="0" collapsed="false">
      <c r="A45" s="1261" t="s">
        <v>1795</v>
      </c>
      <c r="B45" s="1262" t="s">
        <v>829</v>
      </c>
    </row>
    <row r="46" customFormat="false" ht="32.25" hidden="false" customHeight="false" outlineLevel="0" collapsed="false">
      <c r="A46" s="1261" t="s">
        <v>1795</v>
      </c>
      <c r="B46" s="1262" t="s">
        <v>1796</v>
      </c>
    </row>
    <row r="47" customFormat="false" ht="32.25" hidden="false" customHeight="false" outlineLevel="0" collapsed="false">
      <c r="A47" s="1261" t="s">
        <v>1797</v>
      </c>
      <c r="B47" s="1262" t="s">
        <v>1798</v>
      </c>
    </row>
    <row r="48" customFormat="false" ht="12.75" hidden="false" customHeight="true" outlineLevel="0" collapsed="false">
      <c r="A48" s="1264" t="s">
        <v>1799</v>
      </c>
      <c r="B48" s="1264" t="s">
        <v>1800</v>
      </c>
    </row>
    <row r="49" customFormat="false" ht="13.5" hidden="false" customHeight="false" outlineLevel="0" collapsed="false">
      <c r="A49" s="1264"/>
      <c r="B49" s="1264"/>
    </row>
    <row r="50" customFormat="false" ht="32.25" hidden="false" customHeight="false" outlineLevel="0" collapsed="false">
      <c r="A50" s="1261"/>
      <c r="B50" s="1265" t="s">
        <v>1801</v>
      </c>
    </row>
    <row r="51" customFormat="false" ht="63.75" hidden="false" customHeight="false" outlineLevel="0" collapsed="false">
      <c r="A51" s="1261" t="s">
        <v>1802</v>
      </c>
      <c r="B51" s="1262" t="s">
        <v>1803</v>
      </c>
    </row>
    <row r="52" customFormat="false" ht="48" hidden="false" customHeight="false" outlineLevel="0" collapsed="false">
      <c r="A52" s="1266" t="s">
        <v>1804</v>
      </c>
      <c r="B52" s="1262" t="s">
        <v>1805</v>
      </c>
    </row>
    <row r="53" customFormat="false" ht="32.25" hidden="false" customHeight="false" outlineLevel="0" collapsed="false">
      <c r="A53" s="1261" t="s">
        <v>1806</v>
      </c>
      <c r="B53" s="1262" t="s">
        <v>1796</v>
      </c>
    </row>
    <row r="54" customFormat="false" ht="31.5" hidden="false" customHeight="false" outlineLevel="0" collapsed="false">
      <c r="A54" s="1256" t="s">
        <v>1747</v>
      </c>
      <c r="B54" s="1257" t="s">
        <v>1748</v>
      </c>
    </row>
    <row r="55" customFormat="false" ht="32.25" hidden="false" customHeight="false" outlineLevel="0" collapsed="false">
      <c r="A55" s="1266"/>
      <c r="B55" s="1259" t="s">
        <v>1807</v>
      </c>
    </row>
    <row r="56" customFormat="false" ht="16.5" hidden="false" customHeight="false" outlineLevel="0" collapsed="false">
      <c r="A56" s="1261" t="s">
        <v>790</v>
      </c>
      <c r="B56" s="1262" t="s">
        <v>1808</v>
      </c>
    </row>
    <row r="57" customFormat="false" ht="15.75" hidden="false" customHeight="false" outlineLevel="0" collapsed="false">
      <c r="A57" s="1260"/>
      <c r="B57" s="1257" t="s">
        <v>49</v>
      </c>
    </row>
    <row r="58" customFormat="false" ht="32.25" hidden="false" customHeight="false" outlineLevel="0" collapsed="false">
      <c r="A58" s="1261" t="s">
        <v>1809</v>
      </c>
      <c r="B58" s="1262" t="s">
        <v>1796</v>
      </c>
    </row>
    <row r="59" customFormat="false" ht="15.75" hidden="false" customHeight="false" outlineLevel="0" collapsed="false">
      <c r="A59" s="1263"/>
      <c r="B59" s="1257" t="s">
        <v>1810</v>
      </c>
    </row>
    <row r="60" customFormat="false" ht="48" hidden="false" customHeight="false" outlineLevel="0" collapsed="false">
      <c r="A60" s="1266" t="s">
        <v>1811</v>
      </c>
      <c r="B60" s="1262" t="s">
        <v>1812</v>
      </c>
    </row>
    <row r="61" customFormat="false" ht="15.75" hidden="false" customHeight="false" outlineLevel="0" collapsed="false">
      <c r="A61" s="1263"/>
      <c r="B61" s="1257" t="s">
        <v>1813</v>
      </c>
    </row>
    <row r="62" customFormat="false" ht="63.75" hidden="false" customHeight="false" outlineLevel="0" collapsed="false">
      <c r="A62" s="1261" t="s">
        <v>1814</v>
      </c>
      <c r="B62" s="1262" t="s">
        <v>1815</v>
      </c>
    </row>
    <row r="63" customFormat="false" ht="32.25" hidden="false" customHeight="false" outlineLevel="0" collapsed="false">
      <c r="A63" s="1266" t="s">
        <v>1816</v>
      </c>
      <c r="B63" s="1262" t="s">
        <v>1817</v>
      </c>
    </row>
    <row r="64" customFormat="false" ht="32.25" hidden="false" customHeight="false" outlineLevel="0" collapsed="false">
      <c r="A64" s="1261" t="s">
        <v>1818</v>
      </c>
      <c r="B64" s="1262" t="s">
        <v>1796</v>
      </c>
    </row>
    <row r="65" customFormat="false" ht="15.75" hidden="false" customHeight="false" outlineLevel="0" collapsed="false">
      <c r="A65" s="1260"/>
      <c r="B65" s="1257" t="s">
        <v>1819</v>
      </c>
    </row>
    <row r="66" customFormat="false" ht="32.25" hidden="false" customHeight="false" outlineLevel="0" collapsed="false">
      <c r="A66" s="1261" t="s">
        <v>1820</v>
      </c>
      <c r="B66" s="1262" t="s">
        <v>1821</v>
      </c>
    </row>
    <row r="67" customFormat="false" ht="15.75" hidden="false" customHeight="false" outlineLevel="0" collapsed="false">
      <c r="A67" s="1267" t="s">
        <v>1822</v>
      </c>
      <c r="B67" s="1267"/>
    </row>
    <row r="68" customFormat="false" ht="15.75" hidden="false" customHeight="false" outlineLevel="0" collapsed="false">
      <c r="A68" s="1268"/>
    </row>
    <row r="69" customFormat="false" ht="15.75" hidden="false" customHeight="false" outlineLevel="0" collapsed="false">
      <c r="A69" s="1268"/>
    </row>
    <row r="70" customFormat="false" ht="15.75" hidden="false" customHeight="false" outlineLevel="0" collapsed="false">
      <c r="A70" s="1268"/>
    </row>
    <row r="71" customFormat="false" ht="15.75" hidden="false" customHeight="false" outlineLevel="0" collapsed="false">
      <c r="A71" s="1268"/>
    </row>
    <row r="72" customFormat="false" ht="15.75" hidden="false" customHeight="false" outlineLevel="0" collapsed="false">
      <c r="A72" s="1252" t="s">
        <v>1823</v>
      </c>
    </row>
  </sheetData>
  <mergeCells count="8">
    <mergeCell ref="A9:B9"/>
    <mergeCell ref="A34:A35"/>
    <mergeCell ref="B34:B35"/>
    <mergeCell ref="A43:A44"/>
    <mergeCell ref="B43:B44"/>
    <mergeCell ref="A48:A49"/>
    <mergeCell ref="B48:B49"/>
    <mergeCell ref="A67:B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3" width="23.7"/>
    <col collapsed="false" customWidth="true" hidden="false" outlineLevel="0" max="2" min="2" style="1" width="43.56"/>
    <col collapsed="false" customWidth="true" hidden="false" outlineLevel="0" max="3" min="3" style="1" width="9.85"/>
    <col collapsed="false" customWidth="true" hidden="false" outlineLevel="0" max="4" min="4" style="254" width="7.7"/>
    <col collapsed="false" customWidth="true" hidden="false" outlineLevel="0" max="5" min="5" style="254" width="9.41"/>
    <col collapsed="false" customWidth="true" hidden="false" outlineLevel="0" max="6" min="6" style="254" width="10.85"/>
  </cols>
  <sheetData>
    <row r="1" customFormat="false" ht="12.75" hidden="false" customHeight="false" outlineLevel="0" collapsed="false">
      <c r="C1" s="255"/>
      <c r="E1" s="255" t="s">
        <v>690</v>
      </c>
    </row>
    <row r="2" customFormat="false" ht="12.75" hidden="false" customHeight="false" outlineLevel="0" collapsed="false">
      <c r="C2" s="255"/>
      <c r="E2" s="255" t="s">
        <v>691</v>
      </c>
    </row>
    <row r="3" customFormat="false" ht="12.75" hidden="false" customHeight="false" outlineLevel="0" collapsed="false">
      <c r="C3" s="255"/>
      <c r="E3" s="255" t="s">
        <v>692</v>
      </c>
    </row>
    <row r="4" customFormat="false" ht="12.75" hidden="false" customHeight="false" outlineLevel="0" collapsed="false">
      <c r="C4" s="255"/>
      <c r="E4" s="255" t="s">
        <v>693</v>
      </c>
    </row>
    <row r="7" customFormat="false" ht="25.5" hidden="false" customHeight="true" outlineLevel="0" collapsed="false">
      <c r="A7" s="256"/>
      <c r="B7" s="257" t="s">
        <v>694</v>
      </c>
      <c r="C7" s="254"/>
    </row>
    <row r="8" customFormat="false" ht="19.5" hidden="false" customHeight="true" outlineLevel="0" collapsed="false">
      <c r="A8" s="256"/>
      <c r="B8" s="257"/>
      <c r="C8" s="254" t="s">
        <v>695</v>
      </c>
    </row>
    <row r="9" customFormat="false" ht="37.5" hidden="false" customHeight="true" outlineLevel="0" collapsed="false">
      <c r="A9" s="258" t="s">
        <v>696</v>
      </c>
      <c r="B9" s="259" t="s">
        <v>697</v>
      </c>
      <c r="C9" s="260" t="s">
        <v>698</v>
      </c>
      <c r="D9" s="260" t="s">
        <v>699</v>
      </c>
      <c r="E9" s="260" t="s">
        <v>700</v>
      </c>
      <c r="F9" s="261"/>
    </row>
    <row r="10" s="265" customFormat="true" ht="23.25" hidden="false" customHeight="true" outlineLevel="0" collapsed="false">
      <c r="A10" s="262" t="s">
        <v>701</v>
      </c>
      <c r="B10" s="263" t="s">
        <v>702</v>
      </c>
      <c r="C10" s="262" t="n">
        <f aca="false">C11+C17+C20+C25+C38+C41+C46+C54+C56+C64+C68+C62</f>
        <v>1226839</v>
      </c>
      <c r="D10" s="262" t="n">
        <f aca="false">D11+D17+D20+D25+D38+D41+D46+D54+D56+D64+D68+D62</f>
        <v>0</v>
      </c>
      <c r="E10" s="262" t="n">
        <f aca="false">C10+D10</f>
        <v>1226839</v>
      </c>
      <c r="F10" s="264"/>
    </row>
    <row r="11" customFormat="false" ht="16.5" hidden="false" customHeight="true" outlineLevel="0" collapsed="false">
      <c r="A11" s="266" t="s">
        <v>703</v>
      </c>
      <c r="B11" s="267" t="s">
        <v>704</v>
      </c>
      <c r="C11" s="266" t="n">
        <f aca="false">C13+C14</f>
        <v>959684</v>
      </c>
      <c r="D11" s="266"/>
      <c r="E11" s="266" t="n">
        <f aca="false">C11+D11</f>
        <v>959684</v>
      </c>
    </row>
    <row r="12" customFormat="false" ht="16.5" hidden="true" customHeight="true" outlineLevel="0" collapsed="false">
      <c r="A12" s="266" t="s">
        <v>705</v>
      </c>
      <c r="B12" s="267" t="s">
        <v>706</v>
      </c>
      <c r="C12" s="266" t="n">
        <f aca="false">C13</f>
        <v>284684</v>
      </c>
      <c r="D12" s="266"/>
      <c r="E12" s="268" t="n">
        <f aca="false">C12+D12</f>
        <v>284684</v>
      </c>
    </row>
    <row r="13" customFormat="false" ht="28.5" hidden="true" customHeight="true" outlineLevel="0" collapsed="false">
      <c r="A13" s="269" t="s">
        <v>707</v>
      </c>
      <c r="B13" s="270" t="s">
        <v>708</v>
      </c>
      <c r="C13" s="271" t="n">
        <v>284684</v>
      </c>
      <c r="D13" s="271"/>
      <c r="E13" s="268" t="n">
        <f aca="false">C13+D13</f>
        <v>284684</v>
      </c>
      <c r="F13" s="272"/>
    </row>
    <row r="14" customFormat="false" ht="17.25" hidden="true" customHeight="true" outlineLevel="0" collapsed="false">
      <c r="A14" s="268" t="s">
        <v>709</v>
      </c>
      <c r="B14" s="273" t="s">
        <v>710</v>
      </c>
      <c r="C14" s="268" t="n">
        <f aca="false">C15+C16</f>
        <v>675000</v>
      </c>
      <c r="D14" s="268"/>
      <c r="E14" s="268" t="n">
        <f aca="false">C14+D14</f>
        <v>675000</v>
      </c>
    </row>
    <row r="15" customFormat="false" ht="155.25" hidden="true" customHeight="true" outlineLevel="0" collapsed="false">
      <c r="A15" s="269" t="s">
        <v>711</v>
      </c>
      <c r="B15" s="274" t="s">
        <v>712</v>
      </c>
      <c r="C15" s="275" t="n">
        <v>674200</v>
      </c>
      <c r="D15" s="275"/>
      <c r="E15" s="268" t="n">
        <f aca="false">C15+D15</f>
        <v>674200</v>
      </c>
      <c r="F15" s="276"/>
    </row>
    <row r="16" s="157" customFormat="true" ht="51" hidden="true" customHeight="true" outlineLevel="0" collapsed="false">
      <c r="A16" s="269" t="s">
        <v>713</v>
      </c>
      <c r="B16" s="274" t="s">
        <v>714</v>
      </c>
      <c r="C16" s="271" t="n">
        <v>800</v>
      </c>
      <c r="D16" s="271"/>
      <c r="E16" s="268" t="n">
        <f aca="false">C16+D16</f>
        <v>800</v>
      </c>
      <c r="F16" s="277"/>
    </row>
    <row r="17" customFormat="false" ht="44.25" hidden="false" customHeight="true" outlineLevel="0" collapsed="false">
      <c r="A17" s="278" t="s">
        <v>715</v>
      </c>
      <c r="B17" s="279" t="s">
        <v>716</v>
      </c>
      <c r="C17" s="266" t="n">
        <f aca="false">C18</f>
        <v>1447</v>
      </c>
      <c r="D17" s="266"/>
      <c r="E17" s="266" t="n">
        <f aca="false">C17+D17</f>
        <v>1447</v>
      </c>
    </row>
    <row r="18" customFormat="false" ht="28.5" hidden="true" customHeight="true" outlineLevel="0" collapsed="false">
      <c r="A18" s="280" t="s">
        <v>717</v>
      </c>
      <c r="B18" s="281" t="s">
        <v>718</v>
      </c>
      <c r="C18" s="266" t="n">
        <f aca="false">C19</f>
        <v>1447</v>
      </c>
      <c r="D18" s="266"/>
      <c r="E18" s="266" t="n">
        <f aca="false">C18+D18</f>
        <v>1447</v>
      </c>
    </row>
    <row r="19" customFormat="false" ht="18" hidden="true" customHeight="true" outlineLevel="0" collapsed="false">
      <c r="A19" s="268" t="s">
        <v>719</v>
      </c>
      <c r="B19" s="273" t="s">
        <v>720</v>
      </c>
      <c r="C19" s="268" t="n">
        <v>1447</v>
      </c>
      <c r="D19" s="268"/>
      <c r="E19" s="266" t="n">
        <f aca="false">C19+D19</f>
        <v>1447</v>
      </c>
    </row>
    <row r="20" customFormat="false" ht="26.25" hidden="false" customHeight="true" outlineLevel="0" collapsed="false">
      <c r="A20" s="278" t="s">
        <v>721</v>
      </c>
      <c r="B20" s="279" t="s">
        <v>722</v>
      </c>
      <c r="C20" s="266" t="n">
        <f aca="false">C21+C24</f>
        <v>35231</v>
      </c>
      <c r="D20" s="266"/>
      <c r="E20" s="266" t="n">
        <f aca="false">C20+D20</f>
        <v>35231</v>
      </c>
    </row>
    <row r="21" customFormat="false" ht="20.25" hidden="true" customHeight="true" outlineLevel="0" collapsed="false">
      <c r="A21" s="269" t="s">
        <v>723</v>
      </c>
      <c r="B21" s="282" t="s">
        <v>724</v>
      </c>
      <c r="C21" s="268" t="n">
        <f aca="false">C22+C23</f>
        <v>7268</v>
      </c>
      <c r="D21" s="268"/>
      <c r="E21" s="266" t="n">
        <f aca="false">C21+D21</f>
        <v>7268</v>
      </c>
    </row>
    <row r="22" customFormat="false" ht="21" hidden="true" customHeight="true" outlineLevel="0" collapsed="false">
      <c r="A22" s="269" t="s">
        <v>725</v>
      </c>
      <c r="B22" s="282" t="s">
        <v>726</v>
      </c>
      <c r="C22" s="268" t="n">
        <v>5451</v>
      </c>
      <c r="D22" s="268"/>
      <c r="E22" s="266" t="n">
        <f aca="false">C22+D22</f>
        <v>5451</v>
      </c>
    </row>
    <row r="23" customFormat="false" ht="19.5" hidden="true" customHeight="true" outlineLevel="0" collapsed="false">
      <c r="A23" s="269" t="s">
        <v>727</v>
      </c>
      <c r="B23" s="282" t="s">
        <v>728</v>
      </c>
      <c r="C23" s="268" t="n">
        <v>1817</v>
      </c>
      <c r="D23" s="268"/>
      <c r="E23" s="266" t="n">
        <f aca="false">C23+D23</f>
        <v>1817</v>
      </c>
    </row>
    <row r="24" customFormat="false" ht="24" hidden="true" customHeight="true" outlineLevel="0" collapsed="false">
      <c r="A24" s="271" t="s">
        <v>729</v>
      </c>
      <c r="B24" s="283" t="s">
        <v>730</v>
      </c>
      <c r="C24" s="271" t="n">
        <v>27963</v>
      </c>
      <c r="D24" s="271"/>
      <c r="E24" s="266" t="n">
        <f aca="false">C24+D24</f>
        <v>27963</v>
      </c>
      <c r="F24" s="284"/>
    </row>
    <row r="25" customFormat="false" ht="25.5" hidden="false" customHeight="true" outlineLevel="0" collapsed="false">
      <c r="A25" s="278" t="s">
        <v>731</v>
      </c>
      <c r="B25" s="279" t="s">
        <v>732</v>
      </c>
      <c r="C25" s="266" t="n">
        <f aca="false">C26+C27+C28+C29+C32</f>
        <v>171341</v>
      </c>
      <c r="D25" s="266"/>
      <c r="E25" s="266" t="n">
        <f aca="false">C25+D25</f>
        <v>171341</v>
      </c>
    </row>
    <row r="26" customFormat="false" ht="16.5" hidden="true" customHeight="true" outlineLevel="0" collapsed="false">
      <c r="A26" s="269" t="s">
        <v>733</v>
      </c>
      <c r="B26" s="282" t="s">
        <v>734</v>
      </c>
      <c r="C26" s="268" t="n">
        <v>3758</v>
      </c>
      <c r="D26" s="268"/>
      <c r="E26" s="266" t="n">
        <f aca="false">C26+D26</f>
        <v>3758</v>
      </c>
    </row>
    <row r="27" customFormat="false" ht="19.5" hidden="true" customHeight="true" outlineLevel="0" collapsed="false">
      <c r="A27" s="269" t="s">
        <v>735</v>
      </c>
      <c r="B27" s="283" t="s">
        <v>736</v>
      </c>
      <c r="C27" s="271" t="n">
        <f aca="false">105742+25518</f>
        <v>131260</v>
      </c>
      <c r="D27" s="271"/>
      <c r="E27" s="266" t="n">
        <f aca="false">C27+D27</f>
        <v>131260</v>
      </c>
      <c r="F27" s="285"/>
    </row>
    <row r="28" customFormat="false" ht="21.75" hidden="true" customHeight="true" outlineLevel="0" collapsed="false">
      <c r="A28" s="269" t="s">
        <v>737</v>
      </c>
      <c r="B28" s="283" t="s">
        <v>738</v>
      </c>
      <c r="C28" s="271" t="n">
        <v>500</v>
      </c>
      <c r="D28" s="271"/>
      <c r="E28" s="266" t="n">
        <f aca="false">C28+D28</f>
        <v>500</v>
      </c>
      <c r="F28" s="286"/>
    </row>
    <row r="29" customFormat="false" ht="17.25" hidden="true" customHeight="true" outlineLevel="0" collapsed="false">
      <c r="A29" s="269" t="s">
        <v>739</v>
      </c>
      <c r="B29" s="282" t="s">
        <v>740</v>
      </c>
      <c r="C29" s="268" t="n">
        <f aca="false">C30+C31</f>
        <v>17342</v>
      </c>
      <c r="D29" s="268"/>
      <c r="E29" s="266" t="n">
        <f aca="false">C29+D29</f>
        <v>17342</v>
      </c>
    </row>
    <row r="30" customFormat="false" ht="18.75" hidden="true" customHeight="true" outlineLevel="0" collapsed="false">
      <c r="A30" s="287" t="s">
        <v>741</v>
      </c>
      <c r="B30" s="282" t="s">
        <v>742</v>
      </c>
      <c r="C30" s="268" t="n">
        <v>5259</v>
      </c>
      <c r="D30" s="268"/>
      <c r="E30" s="266" t="n">
        <f aca="false">C30+D30</f>
        <v>5259</v>
      </c>
    </row>
    <row r="31" customFormat="false" ht="18" hidden="true" customHeight="true" outlineLevel="0" collapsed="false">
      <c r="A31" s="287" t="s">
        <v>743</v>
      </c>
      <c r="B31" s="282" t="s">
        <v>744</v>
      </c>
      <c r="C31" s="268" t="n">
        <v>12083</v>
      </c>
      <c r="D31" s="268"/>
      <c r="E31" s="266" t="n">
        <f aca="false">C31+D31</f>
        <v>12083</v>
      </c>
    </row>
    <row r="32" customFormat="false" ht="15.75" hidden="true" customHeight="true" outlineLevel="0" collapsed="false">
      <c r="A32" s="269" t="s">
        <v>745</v>
      </c>
      <c r="B32" s="282" t="s">
        <v>746</v>
      </c>
      <c r="C32" s="268" t="n">
        <f aca="false">C33+C35+C36+C37</f>
        <v>18481</v>
      </c>
      <c r="D32" s="268"/>
      <c r="E32" s="266" t="n">
        <f aca="false">C32+D32</f>
        <v>18481</v>
      </c>
    </row>
    <row r="33" customFormat="false" ht="16.5" hidden="true" customHeight="true" outlineLevel="0" collapsed="false">
      <c r="A33" s="269" t="s">
        <v>747</v>
      </c>
      <c r="B33" s="282" t="s">
        <v>748</v>
      </c>
      <c r="C33" s="268" t="n">
        <v>232</v>
      </c>
      <c r="D33" s="268"/>
      <c r="E33" s="266" t="n">
        <f aca="false">C33+D33</f>
        <v>232</v>
      </c>
    </row>
    <row r="34" customFormat="false" ht="29.25" hidden="true" customHeight="true" outlineLevel="0" collapsed="false">
      <c r="A34" s="258" t="s">
        <v>696</v>
      </c>
      <c r="B34" s="288" t="s">
        <v>697</v>
      </c>
      <c r="C34" s="289" t="s">
        <v>749</v>
      </c>
      <c r="D34" s="268"/>
      <c r="E34" s="266" t="e">
        <f aca="false">C34+D34</f>
        <v>#VALUE!</v>
      </c>
    </row>
    <row r="35" customFormat="false" ht="18" hidden="true" customHeight="true" outlineLevel="0" collapsed="false">
      <c r="A35" s="269" t="s">
        <v>750</v>
      </c>
      <c r="B35" s="282" t="s">
        <v>751</v>
      </c>
      <c r="C35" s="268" t="n">
        <v>3050</v>
      </c>
      <c r="D35" s="268"/>
      <c r="E35" s="266" t="n">
        <f aca="false">C35+D35</f>
        <v>3050</v>
      </c>
    </row>
    <row r="36" customFormat="false" ht="17.25" hidden="true" customHeight="true" outlineLevel="0" collapsed="false">
      <c r="A36" s="269" t="s">
        <v>752</v>
      </c>
      <c r="B36" s="282" t="s">
        <v>753</v>
      </c>
      <c r="C36" s="268"/>
      <c r="D36" s="268"/>
      <c r="E36" s="266" t="n">
        <f aca="false">C36+D36</f>
        <v>0</v>
      </c>
    </row>
    <row r="37" customFormat="false" ht="25.5" hidden="true" customHeight="true" outlineLevel="0" collapsed="false">
      <c r="A37" s="269" t="s">
        <v>754</v>
      </c>
      <c r="B37" s="282" t="s">
        <v>755</v>
      </c>
      <c r="C37" s="268" t="n">
        <f aca="false">15042+258-101</f>
        <v>15199</v>
      </c>
      <c r="D37" s="268"/>
      <c r="E37" s="266" t="n">
        <f aca="false">C37+D37</f>
        <v>15199</v>
      </c>
    </row>
    <row r="38" customFormat="false" ht="40.5" hidden="false" customHeight="true" outlineLevel="0" collapsed="false">
      <c r="A38" s="278" t="s">
        <v>756</v>
      </c>
      <c r="B38" s="279" t="s">
        <v>757</v>
      </c>
      <c r="C38" s="266" t="n">
        <f aca="false">C39</f>
        <v>1342</v>
      </c>
      <c r="D38" s="266"/>
      <c r="E38" s="266" t="n">
        <f aca="false">C38+D38</f>
        <v>1342</v>
      </c>
    </row>
    <row r="39" customFormat="false" ht="21" hidden="true" customHeight="true" outlineLevel="0" collapsed="false">
      <c r="A39" s="287" t="s">
        <v>758</v>
      </c>
      <c r="B39" s="282" t="s">
        <v>759</v>
      </c>
      <c r="C39" s="268" t="n">
        <f aca="false">C40</f>
        <v>1342</v>
      </c>
      <c r="D39" s="268"/>
      <c r="E39" s="266" t="n">
        <f aca="false">C39+D39</f>
        <v>1342</v>
      </c>
    </row>
    <row r="40" customFormat="false" ht="17.25" hidden="true" customHeight="true" outlineLevel="0" collapsed="false">
      <c r="A40" s="287" t="s">
        <v>760</v>
      </c>
      <c r="B40" s="282" t="s">
        <v>761</v>
      </c>
      <c r="C40" s="268" t="n">
        <v>1342</v>
      </c>
      <c r="D40" s="268"/>
      <c r="E40" s="266" t="n">
        <f aca="false">C40+D40</f>
        <v>1342</v>
      </c>
    </row>
    <row r="41" customFormat="false" ht="20.25" hidden="false" customHeight="true" outlineLevel="0" collapsed="false">
      <c r="A41" s="290" t="s">
        <v>762</v>
      </c>
      <c r="B41" s="279" t="s">
        <v>763</v>
      </c>
      <c r="C41" s="266" t="n">
        <f aca="false">C42+C44+C45</f>
        <v>1495</v>
      </c>
      <c r="D41" s="266"/>
      <c r="E41" s="266" t="n">
        <f aca="false">C41+D41</f>
        <v>1495</v>
      </c>
    </row>
    <row r="42" customFormat="false" ht="27.75" hidden="true" customHeight="true" outlineLevel="0" collapsed="false">
      <c r="A42" s="287" t="s">
        <v>764</v>
      </c>
      <c r="B42" s="282" t="s">
        <v>765</v>
      </c>
      <c r="C42" s="268" t="n">
        <f aca="false">C43</f>
        <v>960</v>
      </c>
      <c r="D42" s="268"/>
      <c r="E42" s="266" t="n">
        <f aca="false">C42+D42</f>
        <v>960</v>
      </c>
    </row>
    <row r="43" customFormat="false" ht="38.25" hidden="true" customHeight="true" outlineLevel="0" collapsed="false">
      <c r="A43" s="287" t="s">
        <v>766</v>
      </c>
      <c r="B43" s="282" t="s">
        <v>767</v>
      </c>
      <c r="C43" s="268" t="n">
        <v>960</v>
      </c>
      <c r="D43" s="268"/>
      <c r="E43" s="266" t="n">
        <f aca="false">C43+D43</f>
        <v>960</v>
      </c>
    </row>
    <row r="44" customFormat="false" ht="28.5" hidden="true" customHeight="true" outlineLevel="0" collapsed="false">
      <c r="A44" s="291" t="s">
        <v>768</v>
      </c>
      <c r="B44" s="282" t="s">
        <v>769</v>
      </c>
      <c r="C44" s="268" t="n">
        <v>525</v>
      </c>
      <c r="D44" s="268"/>
      <c r="E44" s="266" t="n">
        <f aca="false">C44+D44</f>
        <v>525</v>
      </c>
    </row>
    <row r="45" customFormat="false" ht="28.5" hidden="true" customHeight="true" outlineLevel="0" collapsed="false">
      <c r="A45" s="291" t="s">
        <v>770</v>
      </c>
      <c r="B45" s="282" t="s">
        <v>771</v>
      </c>
      <c r="C45" s="268" t="n">
        <v>10</v>
      </c>
      <c r="D45" s="268"/>
      <c r="E45" s="266" t="n">
        <f aca="false">C45+D45</f>
        <v>10</v>
      </c>
    </row>
    <row r="46" customFormat="false" ht="42" hidden="false" customHeight="true" outlineLevel="0" collapsed="false">
      <c r="A46" s="290" t="s">
        <v>772</v>
      </c>
      <c r="B46" s="279" t="s">
        <v>773</v>
      </c>
      <c r="C46" s="266" t="n">
        <f aca="false">C47+C49</f>
        <v>41462</v>
      </c>
      <c r="D46" s="266"/>
      <c r="E46" s="266" t="n">
        <f aca="false">C46+D46</f>
        <v>41462</v>
      </c>
    </row>
    <row r="47" customFormat="false" ht="24" hidden="true" customHeight="true" outlineLevel="0" collapsed="false">
      <c r="A47" s="291" t="s">
        <v>774</v>
      </c>
      <c r="B47" s="282" t="s">
        <v>775</v>
      </c>
      <c r="C47" s="268" t="n">
        <f aca="false">C48</f>
        <v>4247</v>
      </c>
      <c r="D47" s="268"/>
      <c r="E47" s="266" t="n">
        <f aca="false">C47+D47</f>
        <v>4247</v>
      </c>
    </row>
    <row r="48" customFormat="false" ht="29.25" hidden="true" customHeight="true" outlineLevel="0" collapsed="false">
      <c r="A48" s="291" t="s">
        <v>776</v>
      </c>
      <c r="B48" s="282" t="s">
        <v>777</v>
      </c>
      <c r="C48" s="268" t="n">
        <v>4247</v>
      </c>
      <c r="D48" s="268"/>
      <c r="E48" s="266" t="n">
        <f aca="false">C48+D48</f>
        <v>4247</v>
      </c>
    </row>
    <row r="49" customFormat="false" ht="26.25" hidden="true" customHeight="true" outlineLevel="0" collapsed="false">
      <c r="A49" s="291" t="s">
        <v>778</v>
      </c>
      <c r="B49" s="282" t="s">
        <v>779</v>
      </c>
      <c r="C49" s="268" t="n">
        <f aca="false">C50+C52</f>
        <v>37215</v>
      </c>
      <c r="D49" s="268"/>
      <c r="E49" s="266" t="n">
        <f aca="false">C49+D49</f>
        <v>37215</v>
      </c>
    </row>
    <row r="50" customFormat="false" ht="38.25" hidden="true" customHeight="true" outlineLevel="0" collapsed="false">
      <c r="A50" s="291" t="s">
        <v>780</v>
      </c>
      <c r="B50" s="282" t="s">
        <v>781</v>
      </c>
      <c r="C50" s="268" t="n">
        <f aca="false">C51</f>
        <v>16215</v>
      </c>
      <c r="D50" s="268"/>
      <c r="E50" s="266" t="n">
        <f aca="false">C50+D50</f>
        <v>16215</v>
      </c>
    </row>
    <row r="51" customFormat="false" ht="36.75" hidden="true" customHeight="true" outlineLevel="0" collapsed="false">
      <c r="A51" s="291" t="s">
        <v>782</v>
      </c>
      <c r="B51" s="282" t="s">
        <v>783</v>
      </c>
      <c r="C51" s="268" t="n">
        <v>16215</v>
      </c>
      <c r="D51" s="268"/>
      <c r="E51" s="266" t="n">
        <f aca="false">C51+D51</f>
        <v>16215</v>
      </c>
    </row>
    <row r="52" customFormat="false" ht="27.75" hidden="true" customHeight="true" outlineLevel="0" collapsed="false">
      <c r="A52" s="291" t="s">
        <v>784</v>
      </c>
      <c r="B52" s="282" t="s">
        <v>785</v>
      </c>
      <c r="C52" s="268" t="n">
        <f aca="false">C53</f>
        <v>21000</v>
      </c>
      <c r="D52" s="268"/>
      <c r="E52" s="266" t="n">
        <f aca="false">C52+D52</f>
        <v>21000</v>
      </c>
    </row>
    <row r="53" customFormat="false" ht="27" hidden="true" customHeight="true" outlineLevel="0" collapsed="false">
      <c r="A53" s="291" t="s">
        <v>786</v>
      </c>
      <c r="B53" s="282" t="s">
        <v>787</v>
      </c>
      <c r="C53" s="268" t="n">
        <v>21000</v>
      </c>
      <c r="D53" s="268"/>
      <c r="E53" s="266" t="n">
        <f aca="false">C53+D53</f>
        <v>21000</v>
      </c>
    </row>
    <row r="54" s="265" customFormat="true" ht="32.25" hidden="false" customHeight="true" outlineLevel="0" collapsed="false">
      <c r="A54" s="278" t="s">
        <v>788</v>
      </c>
      <c r="B54" s="292" t="s">
        <v>789</v>
      </c>
      <c r="C54" s="266" t="n">
        <f aca="false">C55</f>
        <v>4806</v>
      </c>
      <c r="D54" s="266" t="n">
        <f aca="false">D55</f>
        <v>-4305</v>
      </c>
      <c r="E54" s="266" t="n">
        <f aca="false">C54+D54</f>
        <v>501</v>
      </c>
      <c r="F54" s="293"/>
    </row>
    <row r="55" customFormat="false" ht="16.5" hidden="false" customHeight="true" outlineLevel="0" collapsed="false">
      <c r="A55" s="291" t="s">
        <v>790</v>
      </c>
      <c r="B55" s="282" t="s">
        <v>791</v>
      </c>
      <c r="C55" s="268" t="n">
        <v>4806</v>
      </c>
      <c r="D55" s="268" t="n">
        <v>-4305</v>
      </c>
      <c r="E55" s="268" t="n">
        <f aca="false">C55+D55</f>
        <v>501</v>
      </c>
    </row>
    <row r="56" customFormat="false" ht="27.75" hidden="false" customHeight="true" outlineLevel="0" collapsed="false">
      <c r="A56" s="278" t="s">
        <v>792</v>
      </c>
      <c r="B56" s="292" t="s">
        <v>793</v>
      </c>
      <c r="C56" s="266" t="n">
        <f aca="false">C57</f>
        <v>121</v>
      </c>
      <c r="D56" s="266"/>
      <c r="E56" s="266" t="n">
        <f aca="false">C56+D56</f>
        <v>121</v>
      </c>
    </row>
    <row r="57" customFormat="false" ht="16.5" hidden="true" customHeight="true" outlineLevel="0" collapsed="false">
      <c r="A57" s="291" t="s">
        <v>794</v>
      </c>
      <c r="B57" s="283" t="s">
        <v>795</v>
      </c>
      <c r="C57" s="268" t="n">
        <f aca="false">C58+C60</f>
        <v>121</v>
      </c>
      <c r="D57" s="268"/>
      <c r="E57" s="266" t="n">
        <f aca="false">C57+D57</f>
        <v>121</v>
      </c>
    </row>
    <row r="58" customFormat="false" ht="27" hidden="true" customHeight="true" outlineLevel="0" collapsed="false">
      <c r="A58" s="291" t="s">
        <v>796</v>
      </c>
      <c r="B58" s="282" t="s">
        <v>797</v>
      </c>
      <c r="C58" s="268" t="n">
        <f aca="false">C59</f>
        <v>120</v>
      </c>
      <c r="D58" s="268"/>
      <c r="E58" s="266" t="n">
        <f aca="false">C58+D58</f>
        <v>120</v>
      </c>
    </row>
    <row r="59" customFormat="false" ht="41.25" hidden="true" customHeight="true" outlineLevel="0" collapsed="false">
      <c r="A59" s="291" t="s">
        <v>798</v>
      </c>
      <c r="B59" s="282" t="s">
        <v>799</v>
      </c>
      <c r="C59" s="268" t="n">
        <v>120</v>
      </c>
      <c r="D59" s="268"/>
      <c r="E59" s="266" t="n">
        <f aca="false">C59+D59</f>
        <v>120</v>
      </c>
    </row>
    <row r="60" customFormat="false" ht="19.5" hidden="true" customHeight="true" outlineLevel="0" collapsed="false">
      <c r="A60" s="291" t="s">
        <v>800</v>
      </c>
      <c r="B60" s="283" t="s">
        <v>801</v>
      </c>
      <c r="C60" s="268" t="n">
        <f aca="false">C61</f>
        <v>1</v>
      </c>
      <c r="D60" s="268"/>
      <c r="E60" s="266" t="n">
        <f aca="false">C60+D60</f>
        <v>1</v>
      </c>
    </row>
    <row r="61" customFormat="false" ht="15.75" hidden="true" customHeight="true" outlineLevel="0" collapsed="false">
      <c r="A61" s="291" t="s">
        <v>802</v>
      </c>
      <c r="B61" s="283" t="s">
        <v>803</v>
      </c>
      <c r="C61" s="268" t="n">
        <v>1</v>
      </c>
      <c r="D61" s="268"/>
      <c r="E61" s="266" t="n">
        <f aca="false">C61+D61</f>
        <v>1</v>
      </c>
    </row>
    <row r="62" s="265" customFormat="true" ht="27.75" hidden="false" customHeight="true" outlineLevel="0" collapsed="false">
      <c r="A62" s="294" t="s">
        <v>804</v>
      </c>
      <c r="B62" s="295" t="s">
        <v>805</v>
      </c>
      <c r="C62" s="262"/>
      <c r="D62" s="262" t="n">
        <v>4305</v>
      </c>
      <c r="E62" s="262" t="n">
        <f aca="false">C62+D62</f>
        <v>4305</v>
      </c>
      <c r="F62" s="293"/>
    </row>
    <row r="63" customFormat="false" ht="45.75" hidden="false" customHeight="true" outlineLevel="0" collapsed="false">
      <c r="A63" s="291" t="s">
        <v>806</v>
      </c>
      <c r="B63" s="283" t="s">
        <v>807</v>
      </c>
      <c r="C63" s="271"/>
      <c r="D63" s="271" t="n">
        <v>4305</v>
      </c>
      <c r="E63" s="262" t="n">
        <f aca="false">C63+D63</f>
        <v>4305</v>
      </c>
    </row>
    <row r="64" s="265" customFormat="true" ht="16.5" hidden="false" customHeight="true" outlineLevel="0" collapsed="false">
      <c r="A64" s="294" t="s">
        <v>808</v>
      </c>
      <c r="B64" s="295" t="s">
        <v>809</v>
      </c>
      <c r="C64" s="262" t="n">
        <f aca="false">C65+C66</f>
        <v>4881</v>
      </c>
      <c r="D64" s="262"/>
      <c r="E64" s="262" t="n">
        <f aca="false">C64+D64</f>
        <v>4881</v>
      </c>
      <c r="F64" s="293"/>
    </row>
    <row r="65" customFormat="false" ht="15" hidden="true" customHeight="true" outlineLevel="0" collapsed="false">
      <c r="A65" s="291" t="s">
        <v>810</v>
      </c>
      <c r="B65" s="283" t="s">
        <v>811</v>
      </c>
      <c r="C65" s="271" t="n">
        <v>4611</v>
      </c>
      <c r="D65" s="271"/>
      <c r="E65" s="262" t="n">
        <f aca="false">C65+D65</f>
        <v>4611</v>
      </c>
    </row>
    <row r="66" customFormat="false" ht="29.25" hidden="true" customHeight="true" outlineLevel="0" collapsed="false">
      <c r="A66" s="291" t="s">
        <v>812</v>
      </c>
      <c r="B66" s="283" t="s">
        <v>813</v>
      </c>
      <c r="C66" s="271" t="n">
        <f aca="false">C67</f>
        <v>270</v>
      </c>
      <c r="D66" s="271"/>
      <c r="E66" s="262" t="n">
        <f aca="false">C66+D66</f>
        <v>270</v>
      </c>
    </row>
    <row r="67" customFormat="false" ht="24.75" hidden="true" customHeight="true" outlineLevel="0" collapsed="false">
      <c r="A67" s="291" t="s">
        <v>814</v>
      </c>
      <c r="B67" s="283" t="s">
        <v>815</v>
      </c>
      <c r="C67" s="271" t="n">
        <v>270</v>
      </c>
      <c r="D67" s="271"/>
      <c r="E67" s="262" t="n">
        <f aca="false">C67+D67</f>
        <v>270</v>
      </c>
    </row>
    <row r="68" customFormat="false" ht="21" hidden="false" customHeight="true" outlineLevel="0" collapsed="false">
      <c r="A68" s="294" t="s">
        <v>816</v>
      </c>
      <c r="B68" s="295" t="s">
        <v>817</v>
      </c>
      <c r="C68" s="262" t="n">
        <f aca="false">C69+C70+C75+C76</f>
        <v>5029</v>
      </c>
      <c r="D68" s="262"/>
      <c r="E68" s="262" t="n">
        <f aca="false">C68+D68</f>
        <v>5029</v>
      </c>
    </row>
    <row r="69" customFormat="false" ht="66" hidden="true" customHeight="true" outlineLevel="0" collapsed="false">
      <c r="A69" s="291" t="s">
        <v>818</v>
      </c>
      <c r="B69" s="283" t="s">
        <v>819</v>
      </c>
      <c r="C69" s="271" t="n">
        <v>100</v>
      </c>
      <c r="D69" s="271"/>
      <c r="E69" s="262" t="n">
        <f aca="false">C69+D69</f>
        <v>100</v>
      </c>
    </row>
    <row r="70" customFormat="false" ht="26.25" hidden="true" customHeight="true" outlineLevel="0" collapsed="false">
      <c r="A70" s="291" t="s">
        <v>820</v>
      </c>
      <c r="B70" s="283" t="s">
        <v>821</v>
      </c>
      <c r="C70" s="271" t="n">
        <f aca="false">C71+C72</f>
        <v>200</v>
      </c>
      <c r="D70" s="271"/>
      <c r="E70" s="262" t="n">
        <f aca="false">C70+D70</f>
        <v>200</v>
      </c>
    </row>
    <row r="71" customFormat="false" ht="39.75" hidden="true" customHeight="true" outlineLevel="0" collapsed="false">
      <c r="A71" s="291" t="s">
        <v>822</v>
      </c>
      <c r="B71" s="283" t="s">
        <v>823</v>
      </c>
      <c r="C71" s="271" t="n">
        <v>100</v>
      </c>
      <c r="D71" s="271"/>
      <c r="E71" s="262" t="n">
        <f aca="false">C71+D71</f>
        <v>100</v>
      </c>
    </row>
    <row r="72" customFormat="false" ht="48" hidden="true" customHeight="true" outlineLevel="0" collapsed="false">
      <c r="A72" s="291" t="s">
        <v>824</v>
      </c>
      <c r="B72" s="283" t="s">
        <v>825</v>
      </c>
      <c r="C72" s="271" t="n">
        <v>100</v>
      </c>
      <c r="D72" s="271"/>
      <c r="E72" s="262" t="n">
        <f aca="false">C72+D72</f>
        <v>100</v>
      </c>
    </row>
    <row r="73" customFormat="false" ht="27.75" hidden="true" customHeight="true" outlineLevel="0" collapsed="false">
      <c r="A73" s="291" t="s">
        <v>826</v>
      </c>
      <c r="B73" s="283" t="s">
        <v>827</v>
      </c>
      <c r="C73" s="271"/>
      <c r="D73" s="271"/>
      <c r="E73" s="262" t="n">
        <f aca="false">C73+D73</f>
        <v>0</v>
      </c>
    </row>
    <row r="74" customFormat="false" ht="29.25" hidden="true" customHeight="true" outlineLevel="0" collapsed="false">
      <c r="A74" s="291" t="s">
        <v>828</v>
      </c>
      <c r="B74" s="283" t="s">
        <v>829</v>
      </c>
      <c r="C74" s="271"/>
      <c r="D74" s="271"/>
      <c r="E74" s="262" t="n">
        <f aca="false">C74+D74</f>
        <v>0</v>
      </c>
    </row>
    <row r="75" customFormat="false" ht="51.75" hidden="true" customHeight="true" outlineLevel="0" collapsed="false">
      <c r="A75" s="291" t="s">
        <v>830</v>
      </c>
      <c r="B75" s="283" t="s">
        <v>831</v>
      </c>
      <c r="C75" s="271" t="n">
        <v>50</v>
      </c>
      <c r="D75" s="271"/>
      <c r="E75" s="262" t="n">
        <f aca="false">C75+D75</f>
        <v>50</v>
      </c>
    </row>
    <row r="76" customFormat="false" ht="32.25" hidden="true" customHeight="true" outlineLevel="0" collapsed="false">
      <c r="A76" s="291" t="s">
        <v>832</v>
      </c>
      <c r="B76" s="283" t="s">
        <v>833</v>
      </c>
      <c r="C76" s="271" t="n">
        <v>4679</v>
      </c>
      <c r="D76" s="271"/>
      <c r="E76" s="262" t="n">
        <f aca="false">C76+D76</f>
        <v>4679</v>
      </c>
    </row>
    <row r="77" customFormat="false" ht="54" hidden="false" customHeight="true" outlineLevel="0" collapsed="false">
      <c r="A77" s="280" t="s">
        <v>834</v>
      </c>
      <c r="B77" s="292" t="s">
        <v>835</v>
      </c>
      <c r="C77" s="296" t="n">
        <f aca="false">C78+C80</f>
        <v>1048983.3</v>
      </c>
      <c r="D77" s="262"/>
      <c r="E77" s="296" t="n">
        <f aca="false">C77+D77</f>
        <v>1048983.3</v>
      </c>
      <c r="F77" s="293"/>
      <c r="G77" s="297"/>
      <c r="H77" s="265"/>
      <c r="I77" s="297"/>
      <c r="J77" s="265"/>
      <c r="K77" s="297"/>
      <c r="L77" s="265"/>
      <c r="M77" s="297"/>
      <c r="N77" s="265"/>
      <c r="O77" s="297"/>
      <c r="P77" s="265"/>
      <c r="Q77" s="297"/>
      <c r="R77" s="265"/>
      <c r="S77" s="297"/>
      <c r="T77" s="265"/>
      <c r="U77" s="297"/>
      <c r="V77" s="265"/>
      <c r="W77" s="297"/>
      <c r="X77" s="265"/>
      <c r="Y77" s="297"/>
      <c r="Z77" s="265"/>
      <c r="AA77" s="297"/>
      <c r="AB77" s="265"/>
      <c r="AC77" s="297"/>
      <c r="AD77" s="265"/>
      <c r="AE77" s="297"/>
      <c r="AF77" s="265"/>
      <c r="AG77" s="297"/>
      <c r="AH77" s="265"/>
      <c r="AI77" s="297"/>
      <c r="AJ77" s="265"/>
      <c r="AK77" s="297"/>
      <c r="AL77" s="265"/>
      <c r="AM77" s="297"/>
      <c r="AN77" s="265"/>
      <c r="AO77" s="297"/>
      <c r="AP77" s="265"/>
      <c r="AQ77" s="297"/>
      <c r="AR77" s="265"/>
      <c r="AS77" s="297"/>
      <c r="AT77" s="265"/>
      <c r="AU77" s="297"/>
      <c r="AV77" s="265"/>
      <c r="AW77" s="297"/>
      <c r="AX77" s="265"/>
      <c r="AY77" s="297"/>
      <c r="AZ77" s="265"/>
      <c r="BA77" s="297"/>
      <c r="BB77" s="265"/>
      <c r="BC77" s="297"/>
      <c r="BD77" s="265"/>
      <c r="BE77" s="297"/>
      <c r="BF77" s="265"/>
      <c r="BG77" s="297"/>
      <c r="BH77" s="265"/>
      <c r="BI77" s="297"/>
      <c r="BJ77" s="265"/>
      <c r="BK77" s="297"/>
      <c r="BL77" s="265"/>
      <c r="BM77" s="297"/>
      <c r="BN77" s="265"/>
      <c r="BO77" s="297"/>
      <c r="BP77" s="265"/>
      <c r="BQ77" s="297"/>
      <c r="BR77" s="265"/>
      <c r="BS77" s="297"/>
      <c r="BT77" s="265"/>
      <c r="BU77" s="297"/>
      <c r="BV77" s="265"/>
      <c r="BW77" s="297"/>
      <c r="BX77" s="265"/>
      <c r="BY77" s="297"/>
      <c r="BZ77" s="265"/>
      <c r="CA77" s="297"/>
      <c r="CB77" s="265"/>
      <c r="CC77" s="297"/>
      <c r="CD77" s="265"/>
      <c r="CE77" s="297"/>
      <c r="CF77" s="265"/>
      <c r="CG77" s="297"/>
      <c r="CH77" s="265"/>
      <c r="CI77" s="297"/>
      <c r="CJ77" s="265"/>
      <c r="CK77" s="297"/>
      <c r="CL77" s="265"/>
      <c r="CM77" s="297"/>
      <c r="CN77" s="265"/>
      <c r="CO77" s="297"/>
      <c r="CP77" s="265"/>
      <c r="CQ77" s="297"/>
      <c r="CR77" s="265"/>
      <c r="CS77" s="297"/>
      <c r="CT77" s="265"/>
      <c r="CU77" s="297"/>
      <c r="CV77" s="265"/>
      <c r="CW77" s="297"/>
      <c r="CX77" s="265"/>
      <c r="CY77" s="297"/>
      <c r="CZ77" s="265"/>
      <c r="DA77" s="297"/>
      <c r="DB77" s="265"/>
      <c r="DC77" s="297"/>
      <c r="DD77" s="265"/>
      <c r="DE77" s="297"/>
      <c r="DF77" s="265"/>
      <c r="DG77" s="297"/>
      <c r="DH77" s="265"/>
      <c r="DI77" s="297"/>
      <c r="DJ77" s="265"/>
      <c r="DK77" s="297"/>
      <c r="DL77" s="265"/>
      <c r="DM77" s="297"/>
      <c r="DN77" s="265"/>
      <c r="DO77" s="297"/>
      <c r="DP77" s="265"/>
      <c r="DQ77" s="297"/>
      <c r="DR77" s="265"/>
      <c r="DS77" s="297"/>
      <c r="DT77" s="265"/>
      <c r="DU77" s="297"/>
      <c r="DV77" s="265"/>
      <c r="DW77" s="297"/>
      <c r="DX77" s="265"/>
      <c r="DY77" s="297"/>
      <c r="DZ77" s="265"/>
      <c r="EA77" s="297"/>
      <c r="EB77" s="265"/>
      <c r="EC77" s="297"/>
      <c r="ED77" s="265"/>
      <c r="EE77" s="297"/>
      <c r="EF77" s="265"/>
      <c r="EG77" s="297"/>
      <c r="EH77" s="265"/>
      <c r="EI77" s="297"/>
      <c r="EJ77" s="265"/>
      <c r="EK77" s="297"/>
      <c r="EL77" s="265"/>
      <c r="EM77" s="297"/>
      <c r="EN77" s="265"/>
      <c r="EO77" s="297"/>
      <c r="EP77" s="265"/>
      <c r="EQ77" s="297"/>
      <c r="ER77" s="265"/>
      <c r="ES77" s="297"/>
      <c r="ET77" s="265"/>
      <c r="EU77" s="297"/>
      <c r="EV77" s="265"/>
      <c r="EW77" s="297"/>
      <c r="EX77" s="265"/>
      <c r="EY77" s="297"/>
      <c r="EZ77" s="265"/>
      <c r="FA77" s="297"/>
      <c r="FB77" s="265"/>
      <c r="FC77" s="297"/>
      <c r="FD77" s="265"/>
      <c r="FE77" s="297"/>
      <c r="FF77" s="265"/>
      <c r="FG77" s="297"/>
      <c r="FH77" s="265"/>
      <c r="FI77" s="297"/>
      <c r="FJ77" s="265"/>
      <c r="FK77" s="297"/>
      <c r="FL77" s="265"/>
      <c r="FM77" s="297"/>
      <c r="FN77" s="265"/>
      <c r="FO77" s="297"/>
      <c r="FP77" s="265"/>
      <c r="FQ77" s="297"/>
      <c r="FR77" s="265"/>
      <c r="FS77" s="297"/>
      <c r="FT77" s="265"/>
      <c r="FU77" s="297"/>
      <c r="FV77" s="265"/>
      <c r="FW77" s="297"/>
      <c r="FX77" s="265"/>
      <c r="FY77" s="297"/>
      <c r="FZ77" s="265"/>
      <c r="GA77" s="297"/>
      <c r="GB77" s="265"/>
      <c r="GC77" s="297"/>
      <c r="GD77" s="265"/>
      <c r="GE77" s="297"/>
      <c r="GF77" s="265"/>
      <c r="GG77" s="297"/>
      <c r="GH77" s="265"/>
      <c r="GI77" s="297"/>
      <c r="GJ77" s="265"/>
      <c r="GK77" s="297"/>
      <c r="GL77" s="265"/>
      <c r="GM77" s="297"/>
      <c r="GN77" s="265"/>
      <c r="GO77" s="297"/>
      <c r="GP77" s="265"/>
      <c r="GQ77" s="297"/>
      <c r="GR77" s="265"/>
      <c r="GS77" s="297"/>
      <c r="GT77" s="265"/>
      <c r="GU77" s="297"/>
      <c r="GV77" s="265"/>
      <c r="GW77" s="297"/>
      <c r="GX77" s="265"/>
      <c r="GY77" s="297"/>
      <c r="GZ77" s="265"/>
      <c r="HA77" s="297"/>
      <c r="HB77" s="265"/>
      <c r="HC77" s="297"/>
      <c r="HD77" s="265"/>
      <c r="HE77" s="297"/>
      <c r="HF77" s="265"/>
      <c r="HG77" s="297"/>
      <c r="HH77" s="265"/>
      <c r="HI77" s="297"/>
      <c r="HJ77" s="265"/>
      <c r="HK77" s="297"/>
      <c r="HL77" s="265"/>
      <c r="HM77" s="297"/>
      <c r="HN77" s="265"/>
      <c r="HO77" s="297"/>
      <c r="HP77" s="265"/>
      <c r="HQ77" s="297"/>
      <c r="HR77" s="265"/>
      <c r="HS77" s="297"/>
      <c r="HT77" s="265"/>
      <c r="HU77" s="297"/>
      <c r="HV77" s="265"/>
      <c r="HW77" s="297"/>
      <c r="HX77" s="265"/>
      <c r="HY77" s="297"/>
      <c r="HZ77" s="265"/>
      <c r="IA77" s="297"/>
      <c r="IB77" s="265"/>
      <c r="IC77" s="297"/>
      <c r="ID77" s="265"/>
      <c r="IE77" s="297"/>
      <c r="IF77" s="265"/>
      <c r="IG77" s="297"/>
      <c r="IH77" s="265"/>
      <c r="II77" s="297"/>
      <c r="IJ77" s="265"/>
      <c r="IK77" s="297"/>
      <c r="IL77" s="265"/>
      <c r="IM77" s="297"/>
      <c r="IN77" s="265"/>
      <c r="IO77" s="297"/>
      <c r="IP77" s="265"/>
      <c r="IQ77" s="297"/>
      <c r="IR77" s="265"/>
      <c r="IS77" s="297"/>
      <c r="IT77" s="265"/>
      <c r="IU77" s="297"/>
      <c r="IV77" s="265"/>
    </row>
    <row r="78" customFormat="false" ht="21.75" hidden="true" customHeight="true" outlineLevel="0" collapsed="false">
      <c r="A78" s="291" t="s">
        <v>836</v>
      </c>
      <c r="B78" s="283" t="s">
        <v>837</v>
      </c>
      <c r="C78" s="271" t="n">
        <f aca="false">C79</f>
        <v>710518</v>
      </c>
      <c r="D78" s="271"/>
      <c r="E78" s="296" t="n">
        <f aca="false">C78+D78</f>
        <v>710518</v>
      </c>
    </row>
    <row r="79" customFormat="false" ht="19.5" hidden="true" customHeight="true" outlineLevel="0" collapsed="false">
      <c r="A79" s="291" t="s">
        <v>838</v>
      </c>
      <c r="B79" s="283" t="s">
        <v>839</v>
      </c>
      <c r="C79" s="271" t="n">
        <v>710518</v>
      </c>
      <c r="D79" s="271"/>
      <c r="E79" s="296" t="n">
        <f aca="false">C79+D79</f>
        <v>710518</v>
      </c>
    </row>
    <row r="80" customFormat="false" ht="18" hidden="true" customHeight="true" outlineLevel="0" collapsed="false">
      <c r="A80" s="291" t="s">
        <v>840</v>
      </c>
      <c r="B80" s="283" t="s">
        <v>841</v>
      </c>
      <c r="C80" s="271" t="n">
        <f aca="false">C81+C87</f>
        <v>338465.3</v>
      </c>
      <c r="D80" s="271"/>
      <c r="E80" s="296" t="n">
        <f aca="false">C80+D80</f>
        <v>338465.3</v>
      </c>
    </row>
    <row r="81" customFormat="false" ht="16.5" hidden="true" customHeight="true" outlineLevel="0" collapsed="false">
      <c r="A81" s="291" t="s">
        <v>842</v>
      </c>
      <c r="B81" s="283" t="s">
        <v>843</v>
      </c>
      <c r="C81" s="298" t="n">
        <f aca="false">C82+C83+C84+C85</f>
        <v>312840.3</v>
      </c>
      <c r="D81" s="271"/>
      <c r="E81" s="296" t="n">
        <f aca="false">C81+D81</f>
        <v>312840.3</v>
      </c>
    </row>
    <row r="82" customFormat="false" ht="15.75" hidden="true" customHeight="true" outlineLevel="0" collapsed="false">
      <c r="A82" s="291"/>
      <c r="B82" s="283" t="s">
        <v>844</v>
      </c>
      <c r="C82" s="299" t="n">
        <v>1000</v>
      </c>
      <c r="D82" s="271"/>
      <c r="E82" s="296" t="n">
        <f aca="false">C82+D82</f>
        <v>1000</v>
      </c>
    </row>
    <row r="83" customFormat="false" ht="15" hidden="true" customHeight="true" outlineLevel="0" collapsed="false">
      <c r="A83" s="291"/>
      <c r="B83" s="283" t="s">
        <v>845</v>
      </c>
      <c r="C83" s="298" t="n">
        <v>232446.3</v>
      </c>
      <c r="D83" s="271"/>
      <c r="E83" s="296" t="n">
        <f aca="false">C83+D83</f>
        <v>232446.3</v>
      </c>
    </row>
    <row r="84" customFormat="false" ht="15" hidden="true" customHeight="true" outlineLevel="0" collapsed="false">
      <c r="A84" s="291"/>
      <c r="B84" s="283" t="s">
        <v>846</v>
      </c>
      <c r="C84" s="299" t="n">
        <v>25796</v>
      </c>
      <c r="D84" s="271"/>
      <c r="E84" s="296" t="n">
        <f aca="false">C84+D84</f>
        <v>25796</v>
      </c>
    </row>
    <row r="85" customFormat="false" ht="16.5" hidden="true" customHeight="true" outlineLevel="0" collapsed="false">
      <c r="A85" s="291"/>
      <c r="B85" s="283" t="s">
        <v>847</v>
      </c>
      <c r="C85" s="299" t="n">
        <v>53598</v>
      </c>
      <c r="D85" s="271"/>
      <c r="E85" s="296" t="n">
        <f aca="false">C85+D85</f>
        <v>53598</v>
      </c>
    </row>
    <row r="86" customFormat="false" ht="18" hidden="true" customHeight="true" outlineLevel="0" collapsed="false">
      <c r="A86" s="258" t="s">
        <v>696</v>
      </c>
      <c r="B86" s="288" t="s">
        <v>697</v>
      </c>
      <c r="C86" s="289" t="s">
        <v>749</v>
      </c>
      <c r="D86" s="271"/>
      <c r="E86" s="296" t="e">
        <f aca="false">C86+D86</f>
        <v>#VALUE!</v>
      </c>
    </row>
    <row r="87" customFormat="false" ht="12.75" hidden="true" customHeight="true" outlineLevel="0" collapsed="false">
      <c r="A87" s="291" t="s">
        <v>848</v>
      </c>
      <c r="B87" s="283" t="s">
        <v>849</v>
      </c>
      <c r="C87" s="271" t="n">
        <v>25625</v>
      </c>
      <c r="D87" s="271"/>
      <c r="E87" s="296" t="n">
        <f aca="false">C87+D87</f>
        <v>25625</v>
      </c>
    </row>
    <row r="88" s="265" customFormat="true" ht="24" hidden="false" customHeight="true" outlineLevel="0" collapsed="false">
      <c r="A88" s="266"/>
      <c r="B88" s="267" t="s">
        <v>850</v>
      </c>
      <c r="C88" s="296" t="n">
        <f aca="false">C77+C10</f>
        <v>2275822.3</v>
      </c>
      <c r="D88" s="262"/>
      <c r="E88" s="296" t="n">
        <f aca="false">C88+D88</f>
        <v>2275822.3</v>
      </c>
      <c r="F88" s="293"/>
    </row>
    <row r="89" s="254" customFormat="true" ht="65.25" hidden="false" customHeight="true" outlineLevel="0" collapsed="false">
      <c r="A89" s="88" t="s">
        <v>851</v>
      </c>
      <c r="B89" s="300"/>
    </row>
    <row r="92" customFormat="false" ht="15" hidden="false" customHeight="false" outlineLevel="0" collapsed="false">
      <c r="A92" s="88"/>
    </row>
    <row r="153" customFormat="false" ht="12.75" hidden="false" customHeight="false" outlineLevel="0" collapsed="false">
      <c r="A153" s="253" t="s">
        <v>852</v>
      </c>
    </row>
    <row r="154" customFormat="false" ht="12.75" hidden="false" customHeight="false" outlineLevel="0" collapsed="false">
      <c r="A154" s="253" t="s">
        <v>853</v>
      </c>
    </row>
    <row r="192" customFormat="false" ht="12.75" hidden="false" customHeight="false" outlineLevel="0" collapsed="false">
      <c r="A192" s="157"/>
      <c r="B192" s="157"/>
    </row>
    <row r="193" customFormat="false" ht="12.75" hidden="false" customHeight="false" outlineLevel="0" collapsed="false">
      <c r="A193" s="157"/>
      <c r="B193" s="157"/>
    </row>
    <row r="194" customFormat="false" ht="12.75" hidden="false" customHeight="false" outlineLevel="0" collapsed="false">
      <c r="A194" s="157"/>
      <c r="B194" s="157"/>
    </row>
    <row r="195" customFormat="false" ht="12.75" hidden="false" customHeight="false" outlineLevel="0" collapsed="false">
      <c r="A195" s="157"/>
      <c r="B195" s="157"/>
    </row>
    <row r="196" customFormat="false" ht="12.75" hidden="false" customHeight="false" outlineLevel="0" collapsed="false">
      <c r="A196" s="157"/>
      <c r="B196" s="157"/>
    </row>
    <row r="197" customFormat="false" ht="12.75" hidden="false" customHeight="false" outlineLevel="0" collapsed="false">
      <c r="A197" s="157"/>
      <c r="B197" s="157"/>
    </row>
    <row r="198" customFormat="false" ht="12.75" hidden="false" customHeight="false" outlineLevel="0" collapsed="false">
      <c r="A198" s="157"/>
      <c r="B198" s="157"/>
    </row>
    <row r="199" customFormat="false" ht="12.75" hidden="false" customHeight="false" outlineLevel="0" collapsed="false">
      <c r="A199" s="157"/>
      <c r="B199" s="157"/>
    </row>
    <row r="200" customFormat="false" ht="12.75" hidden="false" customHeight="false" outlineLevel="0" collapsed="false">
      <c r="A200" s="157"/>
      <c r="B200" s="157"/>
    </row>
    <row r="203" customFormat="false" ht="12.75" hidden="false" customHeight="false" outlineLevel="0" collapsed="false">
      <c r="A203" s="253" t="s">
        <v>852</v>
      </c>
    </row>
    <row r="204" customFormat="false" ht="12.75" hidden="false" customHeight="false" outlineLevel="0" collapsed="false">
      <c r="A204" s="253" t="s">
        <v>853</v>
      </c>
    </row>
    <row r="205" customFormat="false" ht="12.75" hidden="false" customHeight="false" outlineLevel="0" collapsed="false">
      <c r="A205" s="301"/>
    </row>
  </sheetData>
  <printOptions headings="false" gridLines="false" gridLinesSet="true" horizontalCentered="false" verticalCentered="false"/>
  <pageMargins left="0.579861111111111" right="0.35" top="0.5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6.85"/>
    <col collapsed="false" customWidth="true" hidden="false" outlineLevel="0" max="2" min="2" style="302" width="6.56"/>
    <col collapsed="false" customWidth="true" hidden="false" outlineLevel="0" max="3" min="3" style="303" width="48.7"/>
    <col collapsed="false" customWidth="true" hidden="false" outlineLevel="0" max="4" min="4" style="303" width="15.7"/>
    <col collapsed="false" customWidth="true" hidden="false" outlineLevel="0" max="5" min="5" style="304" width="16.13"/>
    <col collapsed="false" customWidth="true" hidden="false" outlineLevel="0" max="6" min="6" style="305" width="16.13"/>
    <col collapsed="false" customWidth="false" hidden="false" outlineLevel="0" max="257" min="7" style="303" width="9.14"/>
  </cols>
  <sheetData>
    <row r="1" customFormat="false" ht="12" hidden="false" customHeight="true" outlineLevel="0" collapsed="false">
      <c r="A1" s="306"/>
      <c r="F1" s="307"/>
    </row>
    <row r="2" customFormat="false" ht="12.75" hidden="false" customHeight="false" outlineLevel="0" collapsed="false">
      <c r="F2" s="307" t="s">
        <v>854</v>
      </c>
    </row>
    <row r="3" customFormat="false" ht="12.75" hidden="false" customHeight="false" outlineLevel="0" collapsed="false">
      <c r="A3" s="306"/>
      <c r="F3" s="307" t="s">
        <v>855</v>
      </c>
    </row>
    <row r="4" customFormat="false" ht="12.75" hidden="false" customHeight="false" outlineLevel="0" collapsed="false">
      <c r="A4" s="306"/>
      <c r="F4" s="307" t="s">
        <v>692</v>
      </c>
    </row>
    <row r="5" customFormat="false" ht="12.75" hidden="false" customHeight="false" outlineLevel="0" collapsed="false">
      <c r="A5" s="306"/>
      <c r="F5" s="307" t="s">
        <v>856</v>
      </c>
    </row>
    <row r="6" customFormat="false" ht="16.5" hidden="false" customHeight="false" outlineLevel="0" collapsed="false">
      <c r="A6" s="308" t="s">
        <v>857</v>
      </c>
      <c r="B6" s="308"/>
      <c r="C6" s="308"/>
      <c r="D6" s="308"/>
      <c r="E6" s="308"/>
      <c r="F6" s="308"/>
    </row>
    <row r="7" customFormat="false" ht="16.5" hidden="false" customHeight="false" outlineLevel="0" collapsed="false">
      <c r="A7" s="308" t="s">
        <v>858</v>
      </c>
      <c r="B7" s="308"/>
      <c r="C7" s="308"/>
      <c r="D7" s="308"/>
      <c r="E7" s="308"/>
      <c r="F7" s="308"/>
    </row>
    <row r="8" customFormat="false" ht="13.5" hidden="false" customHeight="true" outlineLevel="0" collapsed="false">
      <c r="A8" s="309"/>
      <c r="B8" s="309"/>
      <c r="C8" s="310"/>
      <c r="D8" s="310"/>
      <c r="E8" s="311"/>
      <c r="F8" s="312"/>
    </row>
    <row r="9" customFormat="false" ht="14.25" hidden="false" customHeight="true" outlineLevel="0" collapsed="false">
      <c r="A9" s="313" t="s">
        <v>8</v>
      </c>
      <c r="B9" s="313" t="s">
        <v>9</v>
      </c>
      <c r="C9" s="314" t="s">
        <v>13</v>
      </c>
      <c r="D9" s="314" t="s">
        <v>859</v>
      </c>
      <c r="E9" s="314" t="s">
        <v>860</v>
      </c>
      <c r="F9" s="315" t="s">
        <v>861</v>
      </c>
    </row>
    <row r="10" customFormat="false" ht="12.75" hidden="false" customHeight="true" outlineLevel="0" collapsed="false">
      <c r="A10" s="313"/>
      <c r="B10" s="313"/>
      <c r="C10" s="314"/>
      <c r="D10" s="314"/>
      <c r="E10" s="314"/>
      <c r="F10" s="315"/>
    </row>
    <row r="11" customFormat="false" ht="73.5" hidden="false" customHeight="true" outlineLevel="0" collapsed="false">
      <c r="A11" s="313"/>
      <c r="B11" s="313"/>
      <c r="C11" s="314"/>
      <c r="D11" s="314"/>
      <c r="E11" s="314"/>
      <c r="F11" s="315"/>
    </row>
    <row r="12" s="319" customFormat="true" ht="15" hidden="false" customHeight="false" outlineLevel="0" collapsed="false">
      <c r="A12" s="316" t="s">
        <v>24</v>
      </c>
      <c r="B12" s="316" t="s">
        <v>25</v>
      </c>
      <c r="C12" s="317" t="s">
        <v>862</v>
      </c>
      <c r="D12" s="318" t="n">
        <f aca="false">SUM(D13:D18)</f>
        <v>127688</v>
      </c>
      <c r="E12" s="318" t="n">
        <f aca="false">SUM(E13:E18)</f>
        <v>-106429</v>
      </c>
      <c r="F12" s="318" t="n">
        <f aca="false">SUM(F13:F18)</f>
        <v>21259</v>
      </c>
    </row>
    <row r="13" customFormat="false" ht="28.5" hidden="false" customHeight="false" outlineLevel="0" collapsed="false">
      <c r="A13" s="320" t="s">
        <v>24</v>
      </c>
      <c r="B13" s="320" t="s">
        <v>27</v>
      </c>
      <c r="C13" s="321" t="s">
        <v>863</v>
      </c>
      <c r="D13" s="322" t="n">
        <f aca="false">'3.Ведомств.расх.'!K15</f>
        <v>7170</v>
      </c>
      <c r="E13" s="323" t="n">
        <f aca="false">'3.Ведомств.расх.'!P15</f>
        <v>0</v>
      </c>
      <c r="F13" s="324" t="n">
        <f aca="false">'3.Ведомств.расх.'!Q15</f>
        <v>7170</v>
      </c>
    </row>
    <row r="14" customFormat="false" ht="28.5" hidden="false" customHeight="false" outlineLevel="0" collapsed="false">
      <c r="A14" s="320" t="s">
        <v>24</v>
      </c>
      <c r="B14" s="320" t="s">
        <v>29</v>
      </c>
      <c r="C14" s="321" t="s">
        <v>864</v>
      </c>
      <c r="D14" s="322" t="n">
        <f aca="false">'3.Ведомств.расх.'!K16</f>
        <v>136357</v>
      </c>
      <c r="E14" s="323" t="n">
        <f aca="false">'3.Ведомств.расх.'!P16</f>
        <v>0</v>
      </c>
      <c r="F14" s="324" t="n">
        <f aca="false">'3.Ведомств.расх.'!Q16</f>
        <v>136357</v>
      </c>
    </row>
    <row r="15" customFormat="false" ht="14.25" hidden="false" customHeight="false" outlineLevel="0" collapsed="false">
      <c r="A15" s="320" t="s">
        <v>24</v>
      </c>
      <c r="B15" s="320" t="s">
        <v>31</v>
      </c>
      <c r="C15" s="325" t="s">
        <v>32</v>
      </c>
      <c r="D15" s="326" t="n">
        <f aca="false">'3.Ведомств.расх.'!K17</f>
        <v>5319</v>
      </c>
      <c r="E15" s="327" t="n">
        <f aca="false">'3.Ведомств.расх.'!P17</f>
        <v>0</v>
      </c>
      <c r="F15" s="324" t="n">
        <f aca="false">'3.Ведомств.расх.'!Q17</f>
        <v>5319</v>
      </c>
    </row>
    <row r="16" customFormat="false" ht="14.25" hidden="false" customHeight="false" outlineLevel="0" collapsed="false">
      <c r="A16" s="320" t="s">
        <v>24</v>
      </c>
      <c r="B16" s="320" t="n">
        <v>12</v>
      </c>
      <c r="C16" s="325" t="s">
        <v>34</v>
      </c>
      <c r="D16" s="326" t="n">
        <f aca="false">'3.Ведомств.расх.'!K18</f>
        <v>15000</v>
      </c>
      <c r="E16" s="327" t="n">
        <f aca="false">'3.Ведомств.расх.'!P18</f>
        <v>0</v>
      </c>
      <c r="F16" s="324" t="n">
        <f aca="false">'3.Ведомств.расх.'!Q18</f>
        <v>15000</v>
      </c>
    </row>
    <row r="17" customFormat="false" ht="14.25" hidden="false" customHeight="false" outlineLevel="0" collapsed="false">
      <c r="A17" s="320" t="s">
        <v>24</v>
      </c>
      <c r="B17" s="320" t="n">
        <v>13</v>
      </c>
      <c r="C17" s="325" t="s">
        <v>36</v>
      </c>
      <c r="D17" s="326" t="n">
        <f aca="false">'3.Ведомств.расх.'!K19</f>
        <v>1000</v>
      </c>
      <c r="E17" s="327" t="n">
        <f aca="false">'3.Ведомств.расх.'!P19</f>
        <v>0</v>
      </c>
      <c r="F17" s="324" t="n">
        <f aca="false">'3.Ведомств.расх.'!Q19</f>
        <v>1000</v>
      </c>
    </row>
    <row r="18" customFormat="false" ht="14.25" hidden="false" customHeight="false" outlineLevel="0" collapsed="false">
      <c r="A18" s="320" t="s">
        <v>24</v>
      </c>
      <c r="B18" s="320" t="n">
        <v>15</v>
      </c>
      <c r="C18" s="325" t="s">
        <v>38</v>
      </c>
      <c r="D18" s="326" t="n">
        <f aca="false">'3.Ведомств.расх.'!K20</f>
        <v>-37158</v>
      </c>
      <c r="E18" s="327" t="n">
        <f aca="false">'3.Ведомств.расх.'!P20</f>
        <v>-106429</v>
      </c>
      <c r="F18" s="324" t="n">
        <f aca="false">'3.Ведомств.расх.'!Q20</f>
        <v>-143587</v>
      </c>
    </row>
    <row r="19" s="319" customFormat="true" ht="37.5" hidden="false" customHeight="true" outlineLevel="0" collapsed="false">
      <c r="A19" s="316" t="s">
        <v>27</v>
      </c>
      <c r="B19" s="316" t="s">
        <v>25</v>
      </c>
      <c r="C19" s="328" t="s">
        <v>865</v>
      </c>
      <c r="D19" s="329" t="n">
        <f aca="false">SUM(D20:D23)</f>
        <v>123551</v>
      </c>
      <c r="E19" s="329" t="n">
        <f aca="false">SUM(E20:E23)</f>
        <v>0</v>
      </c>
      <c r="F19" s="329" t="n">
        <f aca="false">SUM(F20:F23)</f>
        <v>123551</v>
      </c>
    </row>
    <row r="20" customFormat="false" ht="14.25" hidden="false" customHeight="false" outlineLevel="0" collapsed="false">
      <c r="A20" s="320" t="s">
        <v>27</v>
      </c>
      <c r="B20" s="320" t="s">
        <v>40</v>
      </c>
      <c r="C20" s="325" t="s">
        <v>866</v>
      </c>
      <c r="D20" s="330" t="n">
        <f aca="false">'3.Ведомств.расх.'!K61</f>
        <v>73359</v>
      </c>
      <c r="E20" s="327" t="n">
        <f aca="false">'3.Ведомств.расх.'!P61</f>
        <v>0</v>
      </c>
      <c r="F20" s="324" t="n">
        <f aca="false">'3.Ведомств.расх.'!Q61</f>
        <v>73359</v>
      </c>
    </row>
    <row r="21" customFormat="false" ht="42.75" hidden="false" customHeight="false" outlineLevel="0" collapsed="false">
      <c r="A21" s="320" t="s">
        <v>27</v>
      </c>
      <c r="B21" s="320" t="s">
        <v>112</v>
      </c>
      <c r="C21" s="331" t="s">
        <v>867</v>
      </c>
      <c r="D21" s="332" t="n">
        <f aca="false">'3.Ведомств.расх.'!K62</f>
        <v>6657</v>
      </c>
      <c r="E21" s="333" t="n">
        <f aca="false">'3.Ведомств.расх.'!P62</f>
        <v>-330</v>
      </c>
      <c r="F21" s="324" t="n">
        <f aca="false">'3.Ведомств.расх.'!Q62</f>
        <v>6327</v>
      </c>
    </row>
    <row r="22" customFormat="false" ht="14.25" hidden="false" customHeight="false" outlineLevel="0" collapsed="false">
      <c r="A22" s="320" t="s">
        <v>27</v>
      </c>
      <c r="B22" s="320" t="n">
        <v>10</v>
      </c>
      <c r="C22" s="321" t="s">
        <v>868</v>
      </c>
      <c r="D22" s="334" t="n">
        <f aca="false">'3.Ведомств.расх.'!K63</f>
        <v>38184</v>
      </c>
      <c r="E22" s="323" t="n">
        <f aca="false">'3.Ведомств.расх.'!P63</f>
        <v>330</v>
      </c>
      <c r="F22" s="324" t="n">
        <f aca="false">'3.Ведомств.расх.'!Q63</f>
        <v>38514</v>
      </c>
    </row>
    <row r="23" customFormat="false" ht="42.75" hidden="false" customHeight="false" outlineLevel="0" collapsed="false">
      <c r="A23" s="320" t="s">
        <v>27</v>
      </c>
      <c r="B23" s="320" t="n">
        <v>13</v>
      </c>
      <c r="C23" s="331" t="s">
        <v>869</v>
      </c>
      <c r="D23" s="332" t="n">
        <f aca="false">'3.Ведомств.расх.'!K64</f>
        <v>5351</v>
      </c>
      <c r="E23" s="333" t="n">
        <f aca="false">'3.Ведомств.расх.'!P64</f>
        <v>0</v>
      </c>
      <c r="F23" s="324" t="n">
        <f aca="false">'3.Ведомств.расх.'!Q64</f>
        <v>5351</v>
      </c>
    </row>
    <row r="24" s="319" customFormat="true" ht="15" hidden="false" customHeight="false" outlineLevel="0" collapsed="false">
      <c r="A24" s="316" t="s">
        <v>29</v>
      </c>
      <c r="B24" s="316" t="s">
        <v>25</v>
      </c>
      <c r="C24" s="335" t="s">
        <v>138</v>
      </c>
      <c r="D24" s="329" t="n">
        <f aca="false">SUM(D25:D28)</f>
        <v>55914</v>
      </c>
      <c r="E24" s="329" t="n">
        <f aca="false">SUM(E25:E28)</f>
        <v>0</v>
      </c>
      <c r="F24" s="329" t="n">
        <f aca="false">SUM(F25:F28)</f>
        <v>55914</v>
      </c>
    </row>
    <row r="25" customFormat="false" ht="14.25" hidden="false" customHeight="false" outlineLevel="0" collapsed="false">
      <c r="A25" s="320" t="s">
        <v>29</v>
      </c>
      <c r="B25" s="320" t="s">
        <v>139</v>
      </c>
      <c r="C25" s="325" t="s">
        <v>870</v>
      </c>
      <c r="D25" s="330" t="n">
        <f aca="false">'3.Ведомств.расх.'!K82</f>
        <v>2532</v>
      </c>
      <c r="E25" s="327" t="n">
        <f aca="false">'3.Ведомств.расх.'!P82</f>
        <v>0</v>
      </c>
      <c r="F25" s="324" t="n">
        <f aca="false">'3.Ведомств.расх.'!Q82</f>
        <v>2532</v>
      </c>
    </row>
    <row r="26" customFormat="false" ht="14.25" hidden="false" customHeight="false" outlineLevel="0" collapsed="false">
      <c r="A26" s="320" t="s">
        <v>29</v>
      </c>
      <c r="B26" s="320" t="s">
        <v>31</v>
      </c>
      <c r="C26" s="325" t="s">
        <v>871</v>
      </c>
      <c r="D26" s="330" t="n">
        <f aca="false">'3.Ведомств.расх.'!K83</f>
        <v>6870</v>
      </c>
      <c r="E26" s="327" t="n">
        <f aca="false">'3.Ведомств.расх.'!P83</f>
        <v>0</v>
      </c>
      <c r="F26" s="324" t="n">
        <f aca="false">'3.Ведомств.расх.'!Q83</f>
        <v>6870</v>
      </c>
    </row>
    <row r="27" customFormat="false" ht="14.25" hidden="false" customHeight="false" outlineLevel="0" collapsed="false">
      <c r="A27" s="320" t="s">
        <v>29</v>
      </c>
      <c r="B27" s="320" t="s">
        <v>140</v>
      </c>
      <c r="C27" s="325" t="s">
        <v>872</v>
      </c>
      <c r="D27" s="330" t="n">
        <f aca="false">'3.Ведомств.расх.'!K84</f>
        <v>41512</v>
      </c>
      <c r="E27" s="327" t="n">
        <f aca="false">'3.Ведомств.расх.'!P84</f>
        <v>0</v>
      </c>
      <c r="F27" s="324" t="n">
        <f aca="false">'3.Ведомств.расх.'!Q84</f>
        <v>41512</v>
      </c>
    </row>
    <row r="28" customFormat="false" ht="28.5" hidden="false" customHeight="false" outlineLevel="0" collapsed="false">
      <c r="A28" s="320" t="s">
        <v>29</v>
      </c>
      <c r="B28" s="320" t="s">
        <v>141</v>
      </c>
      <c r="C28" s="321" t="s">
        <v>873</v>
      </c>
      <c r="D28" s="334" t="n">
        <f aca="false">'3.Ведомств.расх.'!K85</f>
        <v>5000</v>
      </c>
      <c r="E28" s="323" t="n">
        <f aca="false">'3.Ведомств.расх.'!P85</f>
        <v>0</v>
      </c>
      <c r="F28" s="324" t="n">
        <f aca="false">'3.Ведомств.расх.'!Q85</f>
        <v>5000</v>
      </c>
    </row>
    <row r="29" s="319" customFormat="true" ht="15" hidden="false" customHeight="false" outlineLevel="0" collapsed="false">
      <c r="A29" s="316" t="s">
        <v>139</v>
      </c>
      <c r="B29" s="316" t="s">
        <v>25</v>
      </c>
      <c r="C29" s="317" t="s">
        <v>167</v>
      </c>
      <c r="D29" s="329" t="n">
        <f aca="false">SUM(D30:D32)</f>
        <v>495704.3</v>
      </c>
      <c r="E29" s="329" t="n">
        <f aca="false">SUM(E30:E32)</f>
        <v>-24644</v>
      </c>
      <c r="F29" s="329" t="n">
        <f aca="false">SUM(F30:F32)</f>
        <v>471060.3</v>
      </c>
    </row>
    <row r="30" customFormat="false" ht="14.25" hidden="false" customHeight="false" outlineLevel="0" collapsed="false">
      <c r="A30" s="320" t="s">
        <v>139</v>
      </c>
      <c r="B30" s="320" t="s">
        <v>24</v>
      </c>
      <c r="C30" s="325" t="s">
        <v>874</v>
      </c>
      <c r="D30" s="326" t="n">
        <f aca="false">'3.Ведомств.расх.'!K96</f>
        <v>245400.3</v>
      </c>
      <c r="E30" s="327" t="n">
        <f aca="false">'3.Ведомств.расх.'!P96</f>
        <v>-34753</v>
      </c>
      <c r="F30" s="336" t="n">
        <f aca="false">'3.Ведомств.расх.'!Q96</f>
        <v>210647.3</v>
      </c>
    </row>
    <row r="31" customFormat="false" ht="14.25" hidden="false" customHeight="false" outlineLevel="0" collapsed="false">
      <c r="A31" s="320" t="s">
        <v>139</v>
      </c>
      <c r="B31" s="320" t="s">
        <v>40</v>
      </c>
      <c r="C31" s="325" t="s">
        <v>875</v>
      </c>
      <c r="D31" s="330" t="n">
        <f aca="false">'3.Ведомств.расх.'!K97</f>
        <v>133151</v>
      </c>
      <c r="E31" s="327" t="n">
        <f aca="false">'3.Ведомств.расх.'!P97</f>
        <v>92051</v>
      </c>
      <c r="F31" s="337" t="n">
        <f aca="false">'3.Ведомств.расх.'!Q97</f>
        <v>225202</v>
      </c>
    </row>
    <row r="32" customFormat="false" ht="28.5" hidden="false" customHeight="false" outlineLevel="0" collapsed="false">
      <c r="A32" s="320" t="s">
        <v>139</v>
      </c>
      <c r="B32" s="320" t="s">
        <v>29</v>
      </c>
      <c r="C32" s="321" t="s">
        <v>876</v>
      </c>
      <c r="D32" s="334" t="n">
        <f aca="false">'3.Ведомств.расх.'!K98</f>
        <v>117153</v>
      </c>
      <c r="E32" s="323" t="n">
        <f aca="false">'3.Ведомств.расх.'!P98</f>
        <v>-81942</v>
      </c>
      <c r="F32" s="337" t="n">
        <f aca="false">'3.Ведомств.расх.'!Q98</f>
        <v>35211</v>
      </c>
    </row>
    <row r="33" s="319" customFormat="true" ht="15" hidden="false" customHeight="false" outlineLevel="0" collapsed="false">
      <c r="A33" s="316" t="s">
        <v>234</v>
      </c>
      <c r="B33" s="316" t="s">
        <v>25</v>
      </c>
      <c r="C33" s="335" t="s">
        <v>235</v>
      </c>
      <c r="D33" s="329" t="n">
        <f aca="false">SUM(D34:D35)</f>
        <v>12165</v>
      </c>
      <c r="E33" s="329" t="n">
        <f aca="false">SUM(E34:E35)</f>
        <v>0</v>
      </c>
      <c r="F33" s="329" t="n">
        <f aca="false">SUM(F34:F35)</f>
        <v>12165</v>
      </c>
    </row>
    <row r="34" customFormat="false" ht="28.5" hidden="false" customHeight="false" outlineLevel="0" collapsed="false">
      <c r="A34" s="320" t="s">
        <v>234</v>
      </c>
      <c r="B34" s="320" t="s">
        <v>40</v>
      </c>
      <c r="C34" s="321" t="s">
        <v>877</v>
      </c>
      <c r="D34" s="334" t="n">
        <f aca="false">'3.Ведомств.расх.'!K144</f>
        <v>6165</v>
      </c>
      <c r="E34" s="323" t="n">
        <f aca="false">'3.Ведомств.расх.'!P144</f>
        <v>0</v>
      </c>
      <c r="F34" s="324" t="n">
        <f aca="false">'3.Ведомств.расх.'!Q144</f>
        <v>6165</v>
      </c>
    </row>
    <row r="35" customFormat="false" ht="28.5" hidden="false" customHeight="false" outlineLevel="0" collapsed="false">
      <c r="A35" s="320" t="s">
        <v>234</v>
      </c>
      <c r="B35" s="320" t="s">
        <v>29</v>
      </c>
      <c r="C35" s="321" t="s">
        <v>878</v>
      </c>
      <c r="D35" s="334" t="n">
        <f aca="false">'3.Ведомств.расх.'!K143</f>
        <v>6000</v>
      </c>
      <c r="E35" s="323" t="n">
        <f aca="false">'3.Ведомств.расх.'!P143</f>
        <v>0</v>
      </c>
      <c r="F35" s="324" t="n">
        <f aca="false">'3.Ведомств.расх.'!Q143</f>
        <v>6000</v>
      </c>
      <c r="I35" s="338" t="s">
        <v>879</v>
      </c>
    </row>
    <row r="36" s="319" customFormat="true" ht="15" hidden="false" customHeight="false" outlineLevel="0" collapsed="false">
      <c r="A36" s="316" t="s">
        <v>31</v>
      </c>
      <c r="B36" s="316" t="s">
        <v>25</v>
      </c>
      <c r="C36" s="317" t="s">
        <v>247</v>
      </c>
      <c r="D36" s="318" t="n">
        <f aca="false">SUM(D37:D41)</f>
        <v>726286</v>
      </c>
      <c r="E36" s="318" t="n">
        <f aca="false">SUM(E37:E41)</f>
        <v>-44</v>
      </c>
      <c r="F36" s="318" t="n">
        <f aca="false">SUM(F37:F41)</f>
        <v>726242</v>
      </c>
    </row>
    <row r="37" customFormat="false" ht="14.25" hidden="false" customHeight="false" outlineLevel="0" collapsed="false">
      <c r="A37" s="320" t="s">
        <v>31</v>
      </c>
      <c r="B37" s="320" t="s">
        <v>24</v>
      </c>
      <c r="C37" s="325" t="s">
        <v>880</v>
      </c>
      <c r="D37" s="330" t="n">
        <f aca="false">'3.Ведомств.расх.'!K152</f>
        <v>221552</v>
      </c>
      <c r="E37" s="327" t="n">
        <f aca="false">'3.Ведомств.расх.'!P152</f>
        <v>0</v>
      </c>
      <c r="F37" s="324" t="n">
        <f aca="false">'3.Ведомств.расх.'!Q152</f>
        <v>221552</v>
      </c>
    </row>
    <row r="38" customFormat="false" ht="14.25" hidden="false" customHeight="false" outlineLevel="0" collapsed="false">
      <c r="A38" s="320" t="s">
        <v>31</v>
      </c>
      <c r="B38" s="320" t="s">
        <v>40</v>
      </c>
      <c r="C38" s="325" t="s">
        <v>881</v>
      </c>
      <c r="D38" s="330" t="n">
        <f aca="false">'3.Ведомств.расх.'!K153</f>
        <v>426373</v>
      </c>
      <c r="E38" s="327" t="n">
        <f aca="false">'3.Ведомств.расх.'!P153</f>
        <v>-90</v>
      </c>
      <c r="F38" s="324" t="n">
        <f aca="false">'3.Ведомств.расх.'!Q153</f>
        <v>426283</v>
      </c>
    </row>
    <row r="39" customFormat="false" ht="14.25" hidden="false" customHeight="false" outlineLevel="0" collapsed="false">
      <c r="A39" s="320" t="s">
        <v>31</v>
      </c>
      <c r="B39" s="320" t="s">
        <v>29</v>
      </c>
      <c r="C39" s="325" t="s">
        <v>882</v>
      </c>
      <c r="D39" s="330" t="n">
        <f aca="false">'3.Ведомств.расх.'!K154</f>
        <v>20490</v>
      </c>
      <c r="E39" s="327" t="n">
        <f aca="false">'3.Ведомств.расх.'!P154</f>
        <v>0</v>
      </c>
      <c r="F39" s="324" t="n">
        <f aca="false">'3.Ведомств.расх.'!Q154</f>
        <v>20490</v>
      </c>
    </row>
    <row r="40" customFormat="false" ht="14.25" hidden="false" customHeight="false" outlineLevel="0" collapsed="false">
      <c r="A40" s="320" t="s">
        <v>31</v>
      </c>
      <c r="B40" s="320" t="s">
        <v>31</v>
      </c>
      <c r="C40" s="321" t="s">
        <v>883</v>
      </c>
      <c r="D40" s="334" t="n">
        <f aca="false">'3.Ведомств.расх.'!K155</f>
        <v>15035</v>
      </c>
      <c r="E40" s="323" t="n">
        <f aca="false">'3.Ведомств.расх.'!P155</f>
        <v>0</v>
      </c>
      <c r="F40" s="324" t="n">
        <f aca="false">'3.Ведомств.расх.'!Q155</f>
        <v>15035</v>
      </c>
    </row>
    <row r="41" customFormat="false" ht="14.25" hidden="false" customHeight="false" outlineLevel="0" collapsed="false">
      <c r="A41" s="320" t="s">
        <v>31</v>
      </c>
      <c r="B41" s="320" t="s">
        <v>112</v>
      </c>
      <c r="C41" s="325" t="s">
        <v>430</v>
      </c>
      <c r="D41" s="330" t="n">
        <f aca="false">'3.Ведомств.расх.'!K156</f>
        <v>42836</v>
      </c>
      <c r="E41" s="327" t="n">
        <f aca="false">'3.Ведомств.расх.'!P156</f>
        <v>46</v>
      </c>
      <c r="F41" s="324" t="n">
        <f aca="false">'3.Ведомств.расх.'!Q156</f>
        <v>42882</v>
      </c>
    </row>
    <row r="42" s="319" customFormat="true" ht="30.75" hidden="false" customHeight="true" outlineLevel="0" collapsed="false">
      <c r="A42" s="339" t="s">
        <v>140</v>
      </c>
      <c r="B42" s="339" t="s">
        <v>25</v>
      </c>
      <c r="C42" s="340" t="s">
        <v>457</v>
      </c>
      <c r="D42" s="341" t="n">
        <f aca="false">SUM(D43:D46)</f>
        <v>84909</v>
      </c>
      <c r="E42" s="341" t="n">
        <f aca="false">SUM(E43:E46)</f>
        <v>0</v>
      </c>
      <c r="F42" s="341" t="n">
        <f aca="false">SUM(F43:F46)</f>
        <v>84909</v>
      </c>
      <c r="G42" s="342"/>
    </row>
    <row r="43" customFormat="false" ht="14.25" hidden="false" customHeight="false" outlineLevel="0" collapsed="false">
      <c r="A43" s="320" t="s">
        <v>140</v>
      </c>
      <c r="B43" s="320" t="s">
        <v>24</v>
      </c>
      <c r="C43" s="325" t="s">
        <v>884</v>
      </c>
      <c r="D43" s="330" t="n">
        <f aca="false">'3.Ведомств.расх.'!K268</f>
        <v>68150</v>
      </c>
      <c r="E43" s="327" t="n">
        <f aca="false">'3.Ведомств.расх.'!P268</f>
        <v>0</v>
      </c>
      <c r="F43" s="324" t="n">
        <f aca="false">'3.Ведомств.расх.'!Q268</f>
        <v>68150</v>
      </c>
    </row>
    <row r="44" customFormat="false" ht="14.25" hidden="false" customHeight="false" outlineLevel="0" collapsed="false">
      <c r="A44" s="320" t="s">
        <v>140</v>
      </c>
      <c r="B44" s="320" t="s">
        <v>40</v>
      </c>
      <c r="C44" s="325" t="s">
        <v>885</v>
      </c>
      <c r="D44" s="330" t="n">
        <f aca="false">'3.Ведомств.расх.'!K269</f>
        <v>3253</v>
      </c>
      <c r="E44" s="327" t="n">
        <f aca="false">'3.Ведомств.расх.'!P268</f>
        <v>0</v>
      </c>
      <c r="F44" s="324" t="n">
        <f aca="false">'3.Ведомств.расх.'!Q269</f>
        <v>3253</v>
      </c>
    </row>
    <row r="45" customFormat="false" ht="14.25" hidden="false" customHeight="false" outlineLevel="0" collapsed="false">
      <c r="A45" s="320" t="s">
        <v>140</v>
      </c>
      <c r="B45" s="320" t="s">
        <v>27</v>
      </c>
      <c r="C45" s="325" t="s">
        <v>886</v>
      </c>
      <c r="D45" s="330" t="n">
        <f aca="false">'3.Ведомств.расх.'!K270</f>
        <v>9500</v>
      </c>
      <c r="E45" s="327" t="n">
        <f aca="false">'3.Ведомств.расх.'!P270</f>
        <v>0</v>
      </c>
      <c r="F45" s="324" t="n">
        <f aca="false">'3.Ведомств.расх.'!Q270</f>
        <v>9500</v>
      </c>
    </row>
    <row r="46" customFormat="false" ht="14.25" hidden="false" customHeight="false" outlineLevel="0" collapsed="false">
      <c r="A46" s="320" t="s">
        <v>140</v>
      </c>
      <c r="B46" s="320" t="s">
        <v>29</v>
      </c>
      <c r="C46" s="325" t="s">
        <v>887</v>
      </c>
      <c r="D46" s="330" t="n">
        <f aca="false">'3.Ведомств.расх.'!K271</f>
        <v>4006</v>
      </c>
      <c r="E46" s="327" t="n">
        <f aca="false">'3.Ведомств.расх.'!P271</f>
        <v>0</v>
      </c>
      <c r="F46" s="324" t="n">
        <f aca="false">'3.Ведомств.расх.'!Q271</f>
        <v>4006</v>
      </c>
    </row>
    <row r="47" s="319" customFormat="true" ht="15" hidden="false" customHeight="false" outlineLevel="0" collapsed="false">
      <c r="A47" s="343" t="s">
        <v>888</v>
      </c>
      <c r="B47" s="343" t="s">
        <v>25</v>
      </c>
      <c r="C47" s="317" t="s">
        <v>889</v>
      </c>
      <c r="D47" s="318" t="n">
        <f aca="false">SUM(D48:D50)</f>
        <v>463416</v>
      </c>
      <c r="E47" s="318" t="n">
        <f aca="false">SUM(E48:E50)</f>
        <v>0</v>
      </c>
      <c r="F47" s="318" t="n">
        <f aca="false">SUM(F48:F50)</f>
        <v>463416</v>
      </c>
    </row>
    <row r="48" customFormat="false" ht="14.25" hidden="false" customHeight="false" outlineLevel="0" collapsed="false">
      <c r="A48" s="344" t="s">
        <v>112</v>
      </c>
      <c r="B48" s="344" t="s">
        <v>24</v>
      </c>
      <c r="C48" s="345" t="s">
        <v>890</v>
      </c>
      <c r="D48" s="337" t="n">
        <f aca="false">'3.Ведомств.расх.'!K291</f>
        <v>374134</v>
      </c>
      <c r="E48" s="324" t="n">
        <f aca="false">'3.Ведомств.расх.'!P291</f>
        <v>0</v>
      </c>
      <c r="F48" s="324" t="n">
        <f aca="false">'3.Ведомств.расх.'!Q291</f>
        <v>374134</v>
      </c>
    </row>
    <row r="49" customFormat="false" ht="14.25" hidden="false" customHeight="false" outlineLevel="0" collapsed="false">
      <c r="A49" s="320" t="s">
        <v>112</v>
      </c>
      <c r="B49" s="320" t="s">
        <v>40</v>
      </c>
      <c r="C49" s="345" t="s">
        <v>891</v>
      </c>
      <c r="D49" s="337" t="n">
        <f aca="false">'3.Ведомств.расх.'!K292</f>
        <v>8136</v>
      </c>
      <c r="E49" s="324" t="n">
        <f aca="false">'3.Ведомств.расх.'!P292</f>
        <v>0</v>
      </c>
      <c r="F49" s="324" t="n">
        <f aca="false">'3.Ведомств.расх.'!Q292</f>
        <v>8136</v>
      </c>
    </row>
    <row r="50" customFormat="false" ht="28.5" hidden="false" customHeight="false" outlineLevel="0" collapsed="false">
      <c r="A50" s="320" t="s">
        <v>112</v>
      </c>
      <c r="B50" s="320" t="s">
        <v>29</v>
      </c>
      <c r="C50" s="346" t="s">
        <v>892</v>
      </c>
      <c r="D50" s="347" t="n">
        <f aca="false">'3.Ведомств.расх.'!K293</f>
        <v>81146</v>
      </c>
      <c r="E50" s="348" t="n">
        <f aca="false">'3.Ведомств.расх.'!P293</f>
        <v>0</v>
      </c>
      <c r="F50" s="324" t="n">
        <f aca="false">'3.Ведомств.расх.'!Q293</f>
        <v>81146</v>
      </c>
    </row>
    <row r="51" s="319" customFormat="true" ht="15" hidden="false" customHeight="false" outlineLevel="0" collapsed="false">
      <c r="A51" s="349" t="s">
        <v>113</v>
      </c>
      <c r="B51" s="316" t="s">
        <v>25</v>
      </c>
      <c r="C51" s="317" t="s">
        <v>549</v>
      </c>
      <c r="D51" s="318" t="n">
        <f aca="false">SUM(D53:D56)</f>
        <v>308872</v>
      </c>
      <c r="E51" s="318" t="n">
        <f aca="false">SUM(E52:E56)</f>
        <v>19868</v>
      </c>
      <c r="F51" s="318" t="n">
        <f aca="false">SUM(F52:F56)</f>
        <v>328740</v>
      </c>
    </row>
    <row r="52" customFormat="false" ht="15" hidden="false" customHeight="false" outlineLevel="0" collapsed="false">
      <c r="A52" s="350" t="s">
        <v>113</v>
      </c>
      <c r="B52" s="320" t="s">
        <v>24</v>
      </c>
      <c r="C52" s="351" t="s">
        <v>893</v>
      </c>
      <c r="D52" s="352"/>
      <c r="E52" s="353" t="n">
        <v>9107</v>
      </c>
      <c r="F52" s="353" t="n">
        <v>9107</v>
      </c>
    </row>
    <row r="53" customFormat="false" ht="14.25" hidden="false" customHeight="false" outlineLevel="0" collapsed="false">
      <c r="A53" s="320" t="n">
        <v>10</v>
      </c>
      <c r="B53" s="320" t="s">
        <v>40</v>
      </c>
      <c r="C53" s="325" t="s">
        <v>894</v>
      </c>
      <c r="D53" s="330" t="n">
        <f aca="false">'3.Ведомств.расх.'!K339</f>
        <v>44949</v>
      </c>
      <c r="E53" s="327" t="n">
        <f aca="false">'3.Ведомств.расх.'!P339</f>
        <v>0</v>
      </c>
      <c r="F53" s="324" t="n">
        <f aca="false">'3.Ведомств.расх.'!Q339</f>
        <v>44949</v>
      </c>
    </row>
    <row r="54" customFormat="false" ht="14.25" hidden="false" customHeight="false" outlineLevel="0" collapsed="false">
      <c r="A54" s="320" t="n">
        <v>10</v>
      </c>
      <c r="B54" s="320" t="s">
        <v>27</v>
      </c>
      <c r="C54" s="325" t="s">
        <v>895</v>
      </c>
      <c r="D54" s="330" t="n">
        <f aca="false">'3.Ведомств.расх.'!K340</f>
        <v>133053</v>
      </c>
      <c r="E54" s="327" t="n">
        <f aca="false">'3.Ведомств.расх.'!P340</f>
        <v>21204</v>
      </c>
      <c r="F54" s="324" t="n">
        <f aca="false">'3.Ведомств.расх.'!Q340</f>
        <v>154257</v>
      </c>
    </row>
    <row r="55" customFormat="false" ht="28.5" hidden="false" customHeight="false" outlineLevel="0" collapsed="false">
      <c r="A55" s="320" t="n">
        <v>10</v>
      </c>
      <c r="B55" s="320" t="s">
        <v>29</v>
      </c>
      <c r="C55" s="321" t="s">
        <v>896</v>
      </c>
      <c r="D55" s="334" t="n">
        <f aca="false">'3.Ведомств.расх.'!K341</f>
        <v>8897</v>
      </c>
      <c r="E55" s="323" t="n">
        <f aca="false">'3.Ведомств.расх.'!P341</f>
        <v>0</v>
      </c>
      <c r="F55" s="324" t="n">
        <f aca="false">'3.Ведомств.расх.'!Q341</f>
        <v>8897</v>
      </c>
    </row>
    <row r="56" customFormat="false" ht="28.5" hidden="false" customHeight="false" outlineLevel="0" collapsed="false">
      <c r="A56" s="320" t="n">
        <v>10</v>
      </c>
      <c r="B56" s="320" t="s">
        <v>234</v>
      </c>
      <c r="C56" s="321" t="s">
        <v>897</v>
      </c>
      <c r="D56" s="334" t="n">
        <f aca="false">'3.Ведомств.расх.'!K342</f>
        <v>121973</v>
      </c>
      <c r="E56" s="323" t="n">
        <f aca="false">'3.Ведомств.расх.'!P342</f>
        <v>-10443</v>
      </c>
      <c r="F56" s="324" t="n">
        <f aca="false">'3.Ведомств.расх.'!Q342</f>
        <v>111530</v>
      </c>
    </row>
    <row r="57" s="319" customFormat="true" ht="15" hidden="false" customHeight="false" outlineLevel="0" collapsed="false">
      <c r="A57" s="316" t="n">
        <v>30</v>
      </c>
      <c r="B57" s="316"/>
      <c r="C57" s="317" t="s">
        <v>664</v>
      </c>
      <c r="D57" s="354" t="n">
        <f aca="false">D12+D19+D24+D29+D33+D36+D42+D47+D51</f>
        <v>2398505.3</v>
      </c>
      <c r="E57" s="354" t="n">
        <f aca="false">E12+E19+E24+E29+E33+E36+E42+E47+E51</f>
        <v>-111249</v>
      </c>
      <c r="F57" s="354" t="n">
        <f aca="false">F12+F19+F24+F29+F33+F36+F42+F47+F51</f>
        <v>2287256.3</v>
      </c>
    </row>
    <row r="58" customFormat="false" ht="14.25" hidden="true" customHeight="false" outlineLevel="0" collapsed="false">
      <c r="A58" s="320"/>
      <c r="B58" s="320"/>
      <c r="C58" s="325" t="s">
        <v>669</v>
      </c>
      <c r="D58" s="326"/>
      <c r="E58" s="355"/>
      <c r="F58" s="337" t="n">
        <v>-1171666.3</v>
      </c>
      <c r="G58" s="305"/>
    </row>
    <row r="59" customFormat="false" ht="14.25" hidden="true" customHeight="false" outlineLevel="0" collapsed="false">
      <c r="A59" s="320" t="n">
        <v>7980</v>
      </c>
      <c r="B59" s="320"/>
      <c r="C59" s="325" t="s">
        <v>898</v>
      </c>
      <c r="D59" s="326"/>
      <c r="E59" s="355"/>
      <c r="F59" s="337" t="n">
        <v>-122683</v>
      </c>
    </row>
    <row r="60" customFormat="false" ht="14.25" hidden="true" customHeight="false" outlineLevel="0" collapsed="false">
      <c r="A60" s="320"/>
      <c r="B60" s="320"/>
      <c r="C60" s="325" t="s">
        <v>670</v>
      </c>
      <c r="D60" s="326"/>
      <c r="E60" s="355"/>
      <c r="F60" s="337" t="n">
        <v>10</v>
      </c>
    </row>
    <row r="61" customFormat="false" ht="45" hidden="true" customHeight="false" outlineLevel="0" collapsed="false">
      <c r="A61" s="320"/>
      <c r="B61" s="320"/>
      <c r="C61" s="356" t="s">
        <v>673</v>
      </c>
      <c r="D61" s="357"/>
      <c r="E61" s="358"/>
      <c r="F61" s="337" t="n">
        <v>122683</v>
      </c>
    </row>
    <row r="62" customFormat="false" ht="14.25" hidden="true" customHeight="false" outlineLevel="0" collapsed="false">
      <c r="A62" s="320"/>
      <c r="B62" s="320"/>
      <c r="C62" s="359" t="s">
        <v>899</v>
      </c>
      <c r="D62" s="360"/>
      <c r="E62" s="361"/>
      <c r="F62" s="337"/>
    </row>
    <row r="63" customFormat="false" ht="14.25" hidden="true" customHeight="false" outlineLevel="0" collapsed="false">
      <c r="A63" s="320"/>
      <c r="B63" s="320"/>
      <c r="C63" s="325" t="s">
        <v>675</v>
      </c>
      <c r="D63" s="326"/>
      <c r="E63" s="355"/>
      <c r="F63" s="337" t="n">
        <v>30000</v>
      </c>
    </row>
    <row r="64" customFormat="false" ht="14.25" hidden="true" customHeight="false" outlineLevel="0" collapsed="false">
      <c r="A64" s="320"/>
      <c r="B64" s="320"/>
      <c r="C64" s="325" t="s">
        <v>676</v>
      </c>
      <c r="D64" s="326"/>
      <c r="E64" s="355"/>
      <c r="F64" s="337" t="n">
        <v>30000</v>
      </c>
    </row>
    <row r="65" customFormat="false" ht="14.25" hidden="true" customHeight="false" outlineLevel="0" collapsed="false">
      <c r="A65" s="320"/>
      <c r="B65" s="320"/>
      <c r="C65" s="325" t="s">
        <v>677</v>
      </c>
      <c r="D65" s="326"/>
      <c r="E65" s="355"/>
      <c r="F65" s="337"/>
    </row>
    <row r="66" customFormat="false" ht="14.25" hidden="true" customHeight="false" outlineLevel="0" collapsed="false">
      <c r="A66" s="320"/>
      <c r="B66" s="320"/>
      <c r="C66" s="325" t="s">
        <v>900</v>
      </c>
      <c r="D66" s="326"/>
      <c r="E66" s="355"/>
      <c r="F66" s="337" t="n">
        <v>120995</v>
      </c>
    </row>
    <row r="67" customFormat="false" ht="28.5" hidden="true" customHeight="false" outlineLevel="0" collapsed="false">
      <c r="A67" s="320"/>
      <c r="B67" s="320"/>
      <c r="C67" s="331" t="s">
        <v>683</v>
      </c>
      <c r="D67" s="362"/>
      <c r="E67" s="363"/>
      <c r="F67" s="337" t="n">
        <v>270995</v>
      </c>
    </row>
    <row r="68" customFormat="false" ht="14.25" hidden="true" customHeight="false" outlineLevel="0" collapsed="false">
      <c r="A68" s="320"/>
      <c r="B68" s="320"/>
      <c r="C68" s="331" t="s">
        <v>684</v>
      </c>
      <c r="D68" s="362"/>
      <c r="E68" s="363"/>
      <c r="F68" s="337" t="n">
        <v>150000</v>
      </c>
    </row>
    <row r="69" customFormat="false" ht="25.5" hidden="true" customHeight="false" outlineLevel="0" collapsed="false">
      <c r="A69" s="364"/>
      <c r="B69" s="364"/>
      <c r="C69" s="365" t="s">
        <v>685</v>
      </c>
      <c r="D69" s="365"/>
      <c r="E69" s="366"/>
      <c r="F69" s="367" t="n">
        <v>1688</v>
      </c>
    </row>
    <row r="70" customFormat="false" ht="12.75" hidden="false" customHeight="false" outlineLevel="0" collapsed="false">
      <c r="C70" s="368"/>
      <c r="D70" s="368"/>
      <c r="E70" s="369"/>
    </row>
    <row r="71" customFormat="false" ht="12.75" hidden="false" customHeight="false" outlineLevel="0" collapsed="false">
      <c r="C71" s="368"/>
      <c r="D71" s="368"/>
      <c r="E71" s="369"/>
    </row>
    <row r="72" customFormat="false" ht="12.75" hidden="false" customHeight="false" outlineLevel="0" collapsed="false">
      <c r="C72" s="368"/>
      <c r="D72" s="368"/>
      <c r="E72" s="369"/>
    </row>
    <row r="73" customFormat="false" ht="12.75" hidden="false" customHeight="false" outlineLevel="0" collapsed="false">
      <c r="A73" s="370" t="s">
        <v>901</v>
      </c>
      <c r="B73" s="370"/>
      <c r="C73" s="370"/>
      <c r="D73" s="370"/>
      <c r="E73" s="370"/>
      <c r="F73" s="370"/>
    </row>
    <row r="74" customFormat="false" ht="12.75" hidden="false" customHeight="false" outlineLevel="0" collapsed="false">
      <c r="F74" s="305" t="n">
        <v>0</v>
      </c>
    </row>
    <row r="75" customFormat="false" ht="12.75" hidden="false" customHeight="false" outlineLevel="0" collapsed="false">
      <c r="A75" s="306"/>
    </row>
  </sheetData>
  <mergeCells count="9">
    <mergeCell ref="A6:F6"/>
    <mergeCell ref="A7:F7"/>
    <mergeCell ref="A9:A11"/>
    <mergeCell ref="B9:B11"/>
    <mergeCell ref="C9:C11"/>
    <mergeCell ref="D9:D11"/>
    <mergeCell ref="E9:E11"/>
    <mergeCell ref="F9:F11"/>
    <mergeCell ref="A73:F73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2" topLeftCell="BM13" activePane="bottomLeft" state="frozen"/>
      <selection pane="topLeft" activeCell="C1" activeCellId="0" sqref="C1"/>
      <selection pane="bottomLeft" activeCell="G9" activeCellId="0" sqref="G9"/>
    </sheetView>
  </sheetViews>
  <sheetFormatPr defaultColWidth="9.13671875" defaultRowHeight="22.5" zeroHeight="false" outlineLevelRow="2" outlineLevelCol="1"/>
  <cols>
    <col collapsed="false" customWidth="true" hidden="true" outlineLevel="1" max="1" min="1" style="371" width="8.14"/>
    <col collapsed="false" customWidth="true" hidden="true" outlineLevel="1" max="2" min="2" style="371" width="6.85"/>
    <col collapsed="false" customWidth="true" hidden="false" outlineLevel="0" max="3" min="3" style="371" width="4.85"/>
    <col collapsed="false" customWidth="true" hidden="false" outlineLevel="0" max="4" min="4" style="371" width="4.56"/>
    <col collapsed="false" customWidth="true" hidden="true" outlineLevel="1" max="5" min="5" style="371" width="12.28"/>
    <col collapsed="false" customWidth="true" hidden="true" outlineLevel="1" max="6" min="6" style="371" width="6.99"/>
    <col collapsed="false" customWidth="true" hidden="true" outlineLevel="1" max="7" min="7" style="371" width="6.56"/>
    <col collapsed="false" customWidth="true" hidden="true" outlineLevel="1" max="8" min="8" style="371" width="11.99"/>
    <col collapsed="false" customWidth="true" hidden="false" outlineLevel="0" max="9" min="9" style="371" width="51.99"/>
    <col collapsed="false" customWidth="true" hidden="true" outlineLevel="1" max="10" min="10" style="1" width="14.28"/>
    <col collapsed="false" customWidth="true" hidden="false" outlineLevel="0" max="11" min="11" style="372" width="16.56"/>
    <col collapsed="false" customWidth="true" hidden="true" outlineLevel="1" max="12" min="12" style="1" width="15.85"/>
    <col collapsed="false" customWidth="true" hidden="true" outlineLevel="1" max="13" min="13" style="1" width="13.41"/>
    <col collapsed="false" customWidth="true" hidden="true" outlineLevel="1" max="14" min="14" style="1" width="15.13"/>
    <col collapsed="false" customWidth="true" hidden="true" outlineLevel="1" max="15" min="15" style="372" width="15.56"/>
    <col collapsed="false" customWidth="true" hidden="false" outlineLevel="0" max="16" min="16" style="1" width="14.28"/>
    <col collapsed="false" customWidth="true" hidden="false" outlineLevel="0" max="17" min="17" style="1" width="15.13"/>
    <col collapsed="false" customWidth="false" hidden="false" outlineLevel="0" max="19" min="18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s="371" customFormat="true" ht="22.5" hidden="false" customHeight="true" outlineLevel="0" collapsed="false">
      <c r="B1" s="373"/>
      <c r="C1" s="373"/>
      <c r="D1" s="373"/>
      <c r="E1" s="374"/>
      <c r="F1" s="375"/>
      <c r="G1" s="376"/>
      <c r="H1" s="376" t="n">
        <v>1</v>
      </c>
      <c r="I1" s="377"/>
      <c r="J1" s="378"/>
      <c r="K1" s="379"/>
      <c r="L1" s="380"/>
      <c r="M1" s="380"/>
      <c r="N1" s="380"/>
      <c r="O1" s="381"/>
      <c r="P1" s="378"/>
      <c r="Q1" s="382" t="s">
        <v>902</v>
      </c>
    </row>
    <row r="2" s="371" customFormat="true" ht="22.5" hidden="false" customHeight="true" outlineLevel="0" collapsed="false">
      <c r="A2" s="373"/>
      <c r="B2" s="373"/>
      <c r="C2" s="373"/>
      <c r="D2" s="373"/>
      <c r="E2" s="374"/>
      <c r="F2" s="375"/>
      <c r="G2" s="376"/>
      <c r="H2" s="376" t="n">
        <v>1</v>
      </c>
      <c r="I2" s="378"/>
      <c r="J2" s="378"/>
      <c r="K2" s="379"/>
      <c r="L2" s="380"/>
      <c r="M2" s="380"/>
      <c r="N2" s="380"/>
      <c r="O2" s="382"/>
      <c r="P2" s="378"/>
      <c r="Q2" s="382" t="s">
        <v>855</v>
      </c>
      <c r="R2" s="382"/>
      <c r="S2" s="382"/>
      <c r="T2" s="382"/>
    </row>
    <row r="3" s="371" customFormat="true" ht="22.5" hidden="false" customHeight="true" outlineLevel="0" collapsed="false">
      <c r="A3" s="373"/>
      <c r="B3" s="373"/>
      <c r="C3" s="373"/>
      <c r="D3" s="373"/>
      <c r="E3" s="374"/>
      <c r="F3" s="375"/>
      <c r="G3" s="376"/>
      <c r="H3" s="376" t="n">
        <v>1</v>
      </c>
      <c r="I3" s="378"/>
      <c r="J3" s="378"/>
      <c r="K3" s="379"/>
      <c r="L3" s="380"/>
      <c r="M3" s="380"/>
      <c r="N3" s="380"/>
      <c r="O3" s="382"/>
      <c r="P3" s="378"/>
      <c r="Q3" s="382" t="s">
        <v>692</v>
      </c>
      <c r="R3" s="382"/>
      <c r="S3" s="382"/>
      <c r="T3" s="382"/>
    </row>
    <row r="4" s="371" customFormat="true" ht="22.5" hidden="false" customHeight="true" outlineLevel="0" collapsed="false">
      <c r="A4" s="373"/>
      <c r="B4" s="373"/>
      <c r="C4" s="373"/>
      <c r="D4" s="373"/>
      <c r="E4" s="374"/>
      <c r="F4" s="375"/>
      <c r="G4" s="376"/>
      <c r="H4" s="376" t="n">
        <v>1</v>
      </c>
      <c r="I4" s="378"/>
      <c r="J4" s="378"/>
      <c r="K4" s="379"/>
      <c r="L4" s="380"/>
      <c r="M4" s="380"/>
      <c r="N4" s="380"/>
      <c r="O4" s="382"/>
      <c r="P4" s="378"/>
      <c r="Q4" s="382" t="s">
        <v>903</v>
      </c>
      <c r="R4" s="382"/>
      <c r="S4" s="382"/>
      <c r="T4" s="382"/>
      <c r="U4" s="383"/>
      <c r="V4" s="383"/>
      <c r="W4" s="383"/>
      <c r="X4" s="383"/>
    </row>
    <row r="5" s="371" customFormat="true" ht="6" hidden="true" customHeight="true" outlineLevel="0" collapsed="false">
      <c r="A5" s="373"/>
      <c r="B5" s="373"/>
      <c r="C5" s="373"/>
      <c r="D5" s="373"/>
      <c r="E5" s="374"/>
      <c r="F5" s="375"/>
      <c r="G5" s="376"/>
      <c r="H5" s="376" t="n">
        <v>1</v>
      </c>
      <c r="I5" s="378"/>
      <c r="J5" s="378"/>
      <c r="K5" s="379"/>
      <c r="L5" s="380"/>
      <c r="M5" s="380"/>
      <c r="N5" s="380"/>
      <c r="O5" s="382"/>
      <c r="P5" s="378"/>
      <c r="Q5" s="378"/>
      <c r="R5" s="382"/>
      <c r="S5" s="382"/>
      <c r="T5" s="382"/>
    </row>
    <row r="6" s="371" customFormat="true" ht="12" hidden="false" customHeight="true" outlineLevel="0" collapsed="false">
      <c r="A6" s="373"/>
      <c r="B6" s="373"/>
      <c r="C6" s="373"/>
      <c r="D6" s="373"/>
      <c r="E6" s="374"/>
      <c r="F6" s="375"/>
      <c r="G6" s="373"/>
      <c r="H6" s="376" t="n">
        <v>1</v>
      </c>
      <c r="I6" s="384" t="s">
        <v>3</v>
      </c>
      <c r="J6" s="384"/>
      <c r="K6" s="379"/>
      <c r="L6" s="380"/>
      <c r="M6" s="380"/>
      <c r="N6" s="380"/>
      <c r="O6" s="381"/>
      <c r="P6" s="384"/>
      <c r="Q6" s="384"/>
      <c r="R6" s="381"/>
      <c r="S6" s="381"/>
      <c r="T6" s="381"/>
    </row>
    <row r="7" s="371" customFormat="true" ht="9" hidden="false" customHeight="true" outlineLevel="0" collapsed="false">
      <c r="A7" s="373"/>
      <c r="B7" s="373"/>
      <c r="C7" s="373"/>
      <c r="D7" s="373"/>
      <c r="E7" s="374"/>
      <c r="F7" s="375"/>
      <c r="G7" s="376"/>
      <c r="H7" s="376" t="n">
        <v>1</v>
      </c>
      <c r="I7" s="385" t="s">
        <v>4</v>
      </c>
      <c r="J7" s="385"/>
      <c r="K7" s="379"/>
      <c r="L7" s="380"/>
      <c r="M7" s="380"/>
      <c r="N7" s="380"/>
      <c r="O7" s="386"/>
      <c r="P7" s="385"/>
      <c r="Q7" s="385"/>
      <c r="R7" s="386"/>
      <c r="S7" s="386"/>
      <c r="T7" s="386"/>
    </row>
    <row r="8" s="371" customFormat="true" ht="10.5" hidden="false" customHeight="true" outlineLevel="0" collapsed="false">
      <c r="A8" s="387"/>
      <c r="B8" s="387"/>
      <c r="C8" s="387"/>
      <c r="D8" s="387"/>
      <c r="E8" s="388"/>
      <c r="F8" s="389"/>
      <c r="G8" s="390"/>
      <c r="H8" s="390" t="n">
        <v>1</v>
      </c>
      <c r="I8" s="391"/>
      <c r="J8" s="391"/>
      <c r="K8" s="392"/>
      <c r="L8" s="392"/>
      <c r="M8" s="392"/>
      <c r="N8" s="392"/>
      <c r="O8" s="393"/>
      <c r="P8" s="394" t="s">
        <v>5</v>
      </c>
      <c r="Q8" s="391"/>
      <c r="R8" s="393"/>
      <c r="S8" s="393"/>
      <c r="T8" s="393"/>
    </row>
    <row r="9" customFormat="false" ht="22.5" hidden="false" customHeight="true" outlineLevel="0" collapsed="false">
      <c r="A9" s="395" t="s">
        <v>6</v>
      </c>
      <c r="B9" s="396"/>
      <c r="C9" s="395" t="s">
        <v>8</v>
      </c>
      <c r="D9" s="395" t="s">
        <v>9</v>
      </c>
      <c r="E9" s="397" t="s">
        <v>10</v>
      </c>
      <c r="F9" s="397" t="s">
        <v>11</v>
      </c>
      <c r="G9" s="395" t="s">
        <v>12</v>
      </c>
      <c r="H9" s="398" t="n">
        <v>1</v>
      </c>
      <c r="I9" s="399" t="s">
        <v>13</v>
      </c>
      <c r="J9" s="400" t="s">
        <v>14</v>
      </c>
      <c r="K9" s="401" t="s">
        <v>698</v>
      </c>
      <c r="L9" s="402"/>
      <c r="M9" s="402"/>
      <c r="N9" s="402"/>
      <c r="O9" s="403"/>
      <c r="P9" s="400" t="s">
        <v>699</v>
      </c>
      <c r="Q9" s="400" t="s">
        <v>904</v>
      </c>
      <c r="T9" s="338" t="s">
        <v>879</v>
      </c>
    </row>
    <row r="10" customFormat="false" ht="22.5" hidden="false" customHeight="true" outlineLevel="0" collapsed="false">
      <c r="A10" s="395"/>
      <c r="B10" s="404"/>
      <c r="C10" s="395"/>
      <c r="D10" s="395"/>
      <c r="E10" s="397"/>
      <c r="F10" s="397"/>
      <c r="G10" s="395"/>
      <c r="H10" s="405"/>
      <c r="I10" s="399"/>
      <c r="J10" s="400"/>
      <c r="K10" s="401"/>
      <c r="L10" s="406" t="s">
        <v>18</v>
      </c>
      <c r="M10" s="406"/>
      <c r="N10" s="406"/>
      <c r="O10" s="406"/>
      <c r="P10" s="400"/>
      <c r="Q10" s="400"/>
    </row>
    <row r="11" customFormat="false" ht="22.5" hidden="false" customHeight="true" outlineLevel="0" collapsed="false">
      <c r="A11" s="395"/>
      <c r="B11" s="404" t="s">
        <v>7</v>
      </c>
      <c r="C11" s="395"/>
      <c r="D11" s="395"/>
      <c r="E11" s="397"/>
      <c r="F11" s="397"/>
      <c r="G11" s="395"/>
      <c r="H11" s="405"/>
      <c r="I11" s="399"/>
      <c r="J11" s="400"/>
      <c r="K11" s="401"/>
      <c r="L11" s="407" t="s">
        <v>19</v>
      </c>
      <c r="M11" s="407" t="s">
        <v>20</v>
      </c>
      <c r="N11" s="407" t="s">
        <v>21</v>
      </c>
      <c r="O11" s="408" t="s">
        <v>22</v>
      </c>
      <c r="P11" s="400"/>
      <c r="Q11" s="400"/>
    </row>
    <row r="12" customFormat="false" ht="22.5" hidden="false" customHeight="true" outlineLevel="0" collapsed="false">
      <c r="A12" s="395"/>
      <c r="B12" s="409"/>
      <c r="C12" s="395"/>
      <c r="D12" s="395"/>
      <c r="E12" s="397"/>
      <c r="F12" s="397"/>
      <c r="G12" s="395"/>
      <c r="H12" s="410"/>
      <c r="I12" s="399"/>
      <c r="J12" s="400"/>
      <c r="K12" s="401"/>
      <c r="L12" s="407"/>
      <c r="M12" s="407"/>
      <c r="N12" s="407"/>
      <c r="O12" s="408"/>
      <c r="P12" s="400"/>
      <c r="Q12" s="400"/>
    </row>
    <row r="13" s="157" customFormat="true" ht="22.5" hidden="false" customHeight="true" outlineLevel="0" collapsed="false">
      <c r="A13" s="411"/>
      <c r="B13" s="411"/>
      <c r="C13" s="411" t="s">
        <v>24</v>
      </c>
      <c r="D13" s="411" t="s">
        <v>25</v>
      </c>
      <c r="E13" s="411"/>
      <c r="F13" s="411"/>
      <c r="G13" s="412"/>
      <c r="H13" s="412" t="e">
        <f aca="false">IF(#REF!=0,IF(#REF!=0,0,1),1)</f>
        <v>#REF!</v>
      </c>
      <c r="I13" s="413" t="s">
        <v>26</v>
      </c>
      <c r="J13" s="414" t="n">
        <f aca="false">SUM(J23:J33)</f>
        <v>0</v>
      </c>
      <c r="K13" s="414" t="n">
        <f aca="false">SUM(K22:K45)+K49+K50+K53</f>
        <v>127688</v>
      </c>
      <c r="L13" s="414" t="n">
        <f aca="false">SUM(L22:L45)+L49+L50+L53</f>
        <v>167066</v>
      </c>
      <c r="M13" s="414" t="n">
        <f aca="false">SUM(M22:M45)+M49+M50+M53</f>
        <v>0</v>
      </c>
      <c r="N13" s="414" t="n">
        <f aca="false">SUM(N22:N45)+N49+N50+N53</f>
        <v>3421</v>
      </c>
      <c r="O13" s="414" t="n">
        <f aca="false">SUM(O22:O45)+O49+O50+O53</f>
        <v>1000</v>
      </c>
      <c r="P13" s="414" t="n">
        <f aca="false">SUM(P22:P45)+P49+P50+P53</f>
        <v>-106429</v>
      </c>
      <c r="Q13" s="414" t="n">
        <f aca="false">SUM(Q22:Q45)+Q49+Q50+Q53</f>
        <v>21259</v>
      </c>
    </row>
    <row r="14" customFormat="false" ht="22.5" hidden="true" customHeight="true" outlineLevel="1" collapsed="false">
      <c r="A14" s="415"/>
      <c r="B14" s="415"/>
      <c r="C14" s="415"/>
      <c r="D14" s="415"/>
      <c r="E14" s="415"/>
      <c r="F14" s="415"/>
      <c r="G14" s="416"/>
      <c r="H14" s="416"/>
      <c r="I14" s="417"/>
      <c r="J14" s="418" t="n">
        <f aca="false">SUM(J15:J20)</f>
        <v>0</v>
      </c>
      <c r="K14" s="419" t="n">
        <f aca="false">SUM(K15:K20)</f>
        <v>127688</v>
      </c>
      <c r="L14" s="418" t="n">
        <f aca="false">SUM(L15:L20)</f>
        <v>167066</v>
      </c>
      <c r="M14" s="418" t="n">
        <f aca="false">SUM(M15:M20)</f>
        <v>0</v>
      </c>
      <c r="N14" s="418" t="n">
        <f aca="false">SUM(N15:N20)</f>
        <v>3421</v>
      </c>
      <c r="O14" s="419" t="n">
        <f aca="false">SUM(O15:O20)</f>
        <v>1000</v>
      </c>
      <c r="P14" s="418" t="n">
        <f aca="false">SUM(P15:P20)</f>
        <v>-106429</v>
      </c>
      <c r="Q14" s="418" t="n">
        <f aca="false">SUM(Q15:Q20)</f>
        <v>21259</v>
      </c>
    </row>
    <row r="15" customFormat="false" ht="22.5" hidden="true" customHeight="true" outlineLevel="1" collapsed="false">
      <c r="A15" s="415"/>
      <c r="B15" s="415"/>
      <c r="C15" s="415" t="s">
        <v>24</v>
      </c>
      <c r="D15" s="415" t="s">
        <v>27</v>
      </c>
      <c r="E15" s="415"/>
      <c r="F15" s="415"/>
      <c r="G15" s="416"/>
      <c r="H15" s="416"/>
      <c r="I15" s="420" t="s">
        <v>28</v>
      </c>
      <c r="J15" s="418" t="n">
        <f aca="false">J22</f>
        <v>0</v>
      </c>
      <c r="K15" s="419" t="n">
        <f aca="false">K22</f>
        <v>7170</v>
      </c>
      <c r="L15" s="418" t="n">
        <f aca="false">L22</f>
        <v>7100</v>
      </c>
      <c r="M15" s="418" t="n">
        <f aca="false">M22</f>
        <v>0</v>
      </c>
      <c r="N15" s="418" t="n">
        <f aca="false">N22</f>
        <v>70</v>
      </c>
      <c r="O15" s="419" t="n">
        <f aca="false">O22</f>
        <v>0</v>
      </c>
      <c r="P15" s="418" t="n">
        <f aca="false">P22</f>
        <v>0</v>
      </c>
      <c r="Q15" s="418" t="n">
        <f aca="false">Q22</f>
        <v>7170</v>
      </c>
    </row>
    <row r="16" customFormat="false" ht="22.5" hidden="true" customHeight="true" outlineLevel="1" collapsed="false">
      <c r="A16" s="415"/>
      <c r="B16" s="415"/>
      <c r="C16" s="415" t="s">
        <v>24</v>
      </c>
      <c r="D16" s="415" t="s">
        <v>29</v>
      </c>
      <c r="E16" s="415"/>
      <c r="F16" s="415"/>
      <c r="G16" s="416"/>
      <c r="H16" s="416"/>
      <c r="I16" s="420" t="s">
        <v>30</v>
      </c>
      <c r="J16" s="418" t="n">
        <f aca="false">SUM(J23:J33)</f>
        <v>0</v>
      </c>
      <c r="K16" s="421" t="n">
        <f aca="false">SUM(K23:K33)</f>
        <v>136357</v>
      </c>
      <c r="L16" s="422" t="n">
        <f aca="false">SUM(L23:L33)</f>
        <v>133006</v>
      </c>
      <c r="M16" s="422" t="n">
        <f aca="false">SUM(M23:M33)</f>
        <v>0</v>
      </c>
      <c r="N16" s="422" t="n">
        <f aca="false">SUM(N23:N33)</f>
        <v>3351</v>
      </c>
      <c r="O16" s="421" t="n">
        <f aca="false">SUM(O23:O33)</f>
        <v>0</v>
      </c>
      <c r="P16" s="418" t="n">
        <f aca="false">SUM(P23:P33)</f>
        <v>0</v>
      </c>
      <c r="Q16" s="418" t="n">
        <f aca="false">SUM(Q23:Q33)</f>
        <v>136357</v>
      </c>
    </row>
    <row r="17" customFormat="false" ht="22.5" hidden="true" customHeight="true" outlineLevel="1" collapsed="false">
      <c r="A17" s="415"/>
      <c r="B17" s="415"/>
      <c r="C17" s="415" t="s">
        <v>24</v>
      </c>
      <c r="D17" s="415" t="s">
        <v>31</v>
      </c>
      <c r="E17" s="415"/>
      <c r="F17" s="415"/>
      <c r="G17" s="416"/>
      <c r="H17" s="416"/>
      <c r="I17" s="420" t="s">
        <v>32</v>
      </c>
      <c r="J17" s="418" t="n">
        <f aca="false">J34</f>
        <v>0</v>
      </c>
      <c r="K17" s="419" t="n">
        <f aca="false">K34</f>
        <v>5319</v>
      </c>
      <c r="L17" s="418" t="n">
        <f aca="false">L34</f>
        <v>5319</v>
      </c>
      <c r="M17" s="418" t="n">
        <f aca="false">M34</f>
        <v>0</v>
      </c>
      <c r="N17" s="418" t="n">
        <f aca="false">N34</f>
        <v>0</v>
      </c>
      <c r="O17" s="419" t="n">
        <f aca="false">O34</f>
        <v>0</v>
      </c>
      <c r="P17" s="418" t="n">
        <f aca="false">P34</f>
        <v>0</v>
      </c>
      <c r="Q17" s="418" t="n">
        <f aca="false">Q34</f>
        <v>5319</v>
      </c>
    </row>
    <row r="18" customFormat="false" ht="22.5" hidden="true" customHeight="true" outlineLevel="1" collapsed="false">
      <c r="A18" s="415"/>
      <c r="B18" s="415"/>
      <c r="C18" s="415" t="s">
        <v>24</v>
      </c>
      <c r="D18" s="415" t="s">
        <v>33</v>
      </c>
      <c r="E18" s="415"/>
      <c r="F18" s="415"/>
      <c r="G18" s="416"/>
      <c r="H18" s="416"/>
      <c r="I18" s="420" t="s">
        <v>34</v>
      </c>
      <c r="J18" s="418" t="n">
        <f aca="false">J35</f>
        <v>0</v>
      </c>
      <c r="K18" s="419" t="n">
        <f aca="false">K35</f>
        <v>15000</v>
      </c>
      <c r="L18" s="418" t="n">
        <f aca="false">L35</f>
        <v>15000</v>
      </c>
      <c r="M18" s="418" t="n">
        <f aca="false">M35</f>
        <v>0</v>
      </c>
      <c r="N18" s="418" t="n">
        <f aca="false">N35</f>
        <v>0</v>
      </c>
      <c r="O18" s="419" t="n">
        <f aca="false">O35</f>
        <v>0</v>
      </c>
      <c r="P18" s="418" t="n">
        <f aca="false">P35</f>
        <v>0</v>
      </c>
      <c r="Q18" s="418" t="n">
        <f aca="false">Q35</f>
        <v>15000</v>
      </c>
    </row>
    <row r="19" customFormat="false" ht="22.5" hidden="true" customHeight="true" outlineLevel="1" collapsed="false">
      <c r="A19" s="415"/>
      <c r="B19" s="415"/>
      <c r="C19" s="415" t="s">
        <v>24</v>
      </c>
      <c r="D19" s="415" t="s">
        <v>35</v>
      </c>
      <c r="E19" s="415"/>
      <c r="F19" s="415"/>
      <c r="G19" s="416"/>
      <c r="H19" s="416"/>
      <c r="I19" s="420" t="s">
        <v>36</v>
      </c>
      <c r="J19" s="418" t="n">
        <f aca="false">J36</f>
        <v>0</v>
      </c>
      <c r="K19" s="419" t="n">
        <f aca="false">K36</f>
        <v>1000</v>
      </c>
      <c r="L19" s="418" t="n">
        <f aca="false">L36</f>
        <v>1000</v>
      </c>
      <c r="M19" s="418" t="n">
        <f aca="false">M36</f>
        <v>0</v>
      </c>
      <c r="N19" s="418" t="n">
        <f aca="false">N36</f>
        <v>0</v>
      </c>
      <c r="O19" s="419" t="n">
        <f aca="false">O36</f>
        <v>0</v>
      </c>
      <c r="P19" s="418" t="n">
        <f aca="false">P36</f>
        <v>0</v>
      </c>
      <c r="Q19" s="418" t="n">
        <f aca="false">Q36</f>
        <v>1000</v>
      </c>
    </row>
    <row r="20" customFormat="false" ht="22.5" hidden="true" customHeight="true" outlineLevel="1" collapsed="false">
      <c r="A20" s="415"/>
      <c r="B20" s="415"/>
      <c r="C20" s="415" t="s">
        <v>24</v>
      </c>
      <c r="D20" s="415" t="s">
        <v>37</v>
      </c>
      <c r="E20" s="415"/>
      <c r="F20" s="415"/>
      <c r="G20" s="416"/>
      <c r="H20" s="416"/>
      <c r="I20" s="420" t="s">
        <v>38</v>
      </c>
      <c r="J20" s="418" t="n">
        <f aca="false">SUM(J37:J45)+J49+J50+J53</f>
        <v>0</v>
      </c>
      <c r="K20" s="419" t="n">
        <f aca="false">SUM(K37:K45)+K49+K50+K53</f>
        <v>-37158</v>
      </c>
      <c r="L20" s="418" t="n">
        <f aca="false">SUM(L37:L45)+L49+L50+L53</f>
        <v>5641</v>
      </c>
      <c r="M20" s="418" t="n">
        <f aca="false">SUM(M37:M45)+M49+M50+M53</f>
        <v>0</v>
      </c>
      <c r="N20" s="418" t="n">
        <f aca="false">SUM(N37:N45)+N49+N50+N53</f>
        <v>0</v>
      </c>
      <c r="O20" s="419" t="n">
        <f aca="false">SUM(O37:O45)+O49+O50+O53</f>
        <v>1000</v>
      </c>
      <c r="P20" s="418" t="n">
        <f aca="false">SUM(P37:P45)+P49+P50+P53</f>
        <v>-106429</v>
      </c>
      <c r="Q20" s="418" t="n">
        <f aca="false">SUM(Q37:Q45)+Q49+Q50+Q53</f>
        <v>-143587</v>
      </c>
    </row>
    <row r="21" customFormat="false" ht="13.5" hidden="true" customHeight="true" outlineLevel="1" collapsed="false">
      <c r="A21" s="415" t="s">
        <v>39</v>
      </c>
      <c r="B21" s="415"/>
      <c r="C21" s="415" t="s">
        <v>24</v>
      </c>
      <c r="D21" s="415" t="s">
        <v>40</v>
      </c>
      <c r="E21" s="415" t="s">
        <v>41</v>
      </c>
      <c r="F21" s="415" t="s">
        <v>42</v>
      </c>
      <c r="G21" s="416"/>
      <c r="H21" s="416"/>
      <c r="I21" s="417" t="s">
        <v>43</v>
      </c>
      <c r="J21" s="418"/>
      <c r="K21" s="419"/>
      <c r="L21" s="418"/>
      <c r="M21" s="418"/>
      <c r="N21" s="418"/>
      <c r="O21" s="419"/>
      <c r="P21" s="418"/>
      <c r="Q21" s="418"/>
    </row>
    <row r="22" customFormat="false" ht="21.75" hidden="true" customHeight="true" outlineLevel="1" collapsed="false">
      <c r="A22" s="423" t="s">
        <v>39</v>
      </c>
      <c r="B22" s="423" t="s">
        <v>44</v>
      </c>
      <c r="C22" s="423" t="s">
        <v>24</v>
      </c>
      <c r="D22" s="423" t="s">
        <v>27</v>
      </c>
      <c r="E22" s="423" t="s">
        <v>45</v>
      </c>
      <c r="F22" s="423" t="s">
        <v>42</v>
      </c>
      <c r="G22" s="424"/>
      <c r="H22" s="425" t="e">
        <f aca="false">IF(#REF!=0,IF(#REF!=0,0,1),1)</f>
        <v>#REF!</v>
      </c>
      <c r="I22" s="426" t="s">
        <v>46</v>
      </c>
      <c r="J22" s="427"/>
      <c r="K22" s="428" t="n">
        <v>7170</v>
      </c>
      <c r="L22" s="427" t="n">
        <f aca="false">6993+200+7-100</f>
        <v>7100</v>
      </c>
      <c r="M22" s="427"/>
      <c r="N22" s="427" t="n">
        <v>70</v>
      </c>
      <c r="O22" s="428"/>
      <c r="P22" s="427"/>
      <c r="Q22" s="427" t="n">
        <f aca="false">K22+P22</f>
        <v>7170</v>
      </c>
    </row>
    <row r="23" customFormat="false" ht="22.5" hidden="true" customHeight="true" outlineLevel="1" collapsed="false">
      <c r="A23" s="429" t="s">
        <v>39</v>
      </c>
      <c r="B23" s="429" t="s">
        <v>47</v>
      </c>
      <c r="C23" s="429" t="s">
        <v>24</v>
      </c>
      <c r="D23" s="429" t="s">
        <v>29</v>
      </c>
      <c r="E23" s="423" t="s">
        <v>45</v>
      </c>
      <c r="F23" s="429" t="s">
        <v>136</v>
      </c>
      <c r="G23" s="425"/>
      <c r="H23" s="425" t="e">
        <f aca="false">IF(#REF!=0,IF(#REF!=0,0,1),1)</f>
        <v>#REF!</v>
      </c>
      <c r="I23" s="426" t="s">
        <v>49</v>
      </c>
      <c r="J23" s="427"/>
      <c r="K23" s="428" t="n">
        <f aca="false">SUM(L23:O23)</f>
        <v>65445</v>
      </c>
      <c r="L23" s="427" t="n">
        <f aca="false">62293+565+81+1-145-50+1000</f>
        <v>63745</v>
      </c>
      <c r="M23" s="427"/>
      <c r="N23" s="427" t="n">
        <v>1700</v>
      </c>
      <c r="O23" s="428"/>
      <c r="P23" s="427"/>
      <c r="Q23" s="427" t="n">
        <f aca="false">K23+P23</f>
        <v>65445</v>
      </c>
    </row>
    <row r="24" s="185" customFormat="true" ht="22.5" hidden="true" customHeight="true" outlineLevel="1" collapsed="false">
      <c r="A24" s="429" t="s">
        <v>39</v>
      </c>
      <c r="B24" s="423" t="s">
        <v>50</v>
      </c>
      <c r="C24" s="423" t="s">
        <v>24</v>
      </c>
      <c r="D24" s="423" t="s">
        <v>29</v>
      </c>
      <c r="E24" s="423" t="s">
        <v>45</v>
      </c>
      <c r="F24" s="429" t="s">
        <v>136</v>
      </c>
      <c r="G24" s="424"/>
      <c r="H24" s="424" t="e">
        <f aca="false">IF(#REF!=0,IF(#REF!=0,0,1),1)</f>
        <v>#REF!</v>
      </c>
      <c r="I24" s="430" t="s">
        <v>51</v>
      </c>
      <c r="J24" s="427"/>
      <c r="K24" s="428" t="n">
        <f aca="false">SUM(L24:O24)</f>
        <v>17317</v>
      </c>
      <c r="L24" s="427" t="n">
        <v>16641</v>
      </c>
      <c r="M24" s="427"/>
      <c r="N24" s="427" t="n">
        <f aca="false">570+106</f>
        <v>676</v>
      </c>
      <c r="O24" s="428"/>
      <c r="P24" s="427"/>
      <c r="Q24" s="427" t="n">
        <f aca="false">K24+P24</f>
        <v>17317</v>
      </c>
    </row>
    <row r="25" customFormat="false" ht="22.5" hidden="true" customHeight="true" outlineLevel="1" collapsed="false">
      <c r="A25" s="429" t="s">
        <v>39</v>
      </c>
      <c r="B25" s="429" t="s">
        <v>52</v>
      </c>
      <c r="C25" s="429" t="s">
        <v>24</v>
      </c>
      <c r="D25" s="429" t="s">
        <v>29</v>
      </c>
      <c r="E25" s="423" t="s">
        <v>45</v>
      </c>
      <c r="F25" s="429" t="s">
        <v>136</v>
      </c>
      <c r="G25" s="424"/>
      <c r="H25" s="425" t="e">
        <f aca="false">IF(#REF!=0,IF(#REF!=0,0,1),1)</f>
        <v>#REF!</v>
      </c>
      <c r="I25" s="426" t="s">
        <v>53</v>
      </c>
      <c r="J25" s="427"/>
      <c r="K25" s="428" t="n">
        <f aca="false">SUM(L25:O25)</f>
        <v>2854</v>
      </c>
      <c r="L25" s="427" t="n">
        <v>2784</v>
      </c>
      <c r="M25" s="427"/>
      <c r="N25" s="427" t="n">
        <v>70</v>
      </c>
      <c r="O25" s="428"/>
      <c r="P25" s="427"/>
      <c r="Q25" s="427" t="n">
        <f aca="false">K25+P25</f>
        <v>2854</v>
      </c>
    </row>
    <row r="26" customFormat="false" ht="22.5" hidden="true" customHeight="true" outlineLevel="1" collapsed="false">
      <c r="A26" s="429" t="s">
        <v>39</v>
      </c>
      <c r="B26" s="429" t="s">
        <v>54</v>
      </c>
      <c r="C26" s="429" t="s">
        <v>24</v>
      </c>
      <c r="D26" s="429" t="s">
        <v>29</v>
      </c>
      <c r="E26" s="423" t="s">
        <v>45</v>
      </c>
      <c r="F26" s="429" t="s">
        <v>136</v>
      </c>
      <c r="G26" s="431"/>
      <c r="H26" s="425" t="e">
        <f aca="false">IF(#REF!=0,IF(#REF!=0,0,1),1)</f>
        <v>#REF!</v>
      </c>
      <c r="I26" s="426" t="s">
        <v>55</v>
      </c>
      <c r="J26" s="427"/>
      <c r="K26" s="428" t="n">
        <f aca="false">SUM(L26:O26)</f>
        <v>4816</v>
      </c>
      <c r="L26" s="427" t="n">
        <v>4686</v>
      </c>
      <c r="M26" s="427"/>
      <c r="N26" s="427" t="n">
        <v>130</v>
      </c>
      <c r="O26" s="428"/>
      <c r="P26" s="427"/>
      <c r="Q26" s="427" t="n">
        <f aca="false">K26+P26</f>
        <v>4816</v>
      </c>
    </row>
    <row r="27" customFormat="false" ht="22.5" hidden="true" customHeight="true" outlineLevel="1" collapsed="false">
      <c r="A27" s="429" t="s">
        <v>39</v>
      </c>
      <c r="B27" s="429"/>
      <c r="C27" s="429" t="s">
        <v>24</v>
      </c>
      <c r="D27" s="429" t="s">
        <v>29</v>
      </c>
      <c r="E27" s="423" t="s">
        <v>45</v>
      </c>
      <c r="F27" s="429" t="s">
        <v>136</v>
      </c>
      <c r="G27" s="424"/>
      <c r="H27" s="425" t="e">
        <f aca="false">IF(#REF!=0,IF(#REF!=0,0,1),1)</f>
        <v>#REF!</v>
      </c>
      <c r="I27" s="426" t="s">
        <v>56</v>
      </c>
      <c r="J27" s="427"/>
      <c r="K27" s="428" t="n">
        <f aca="false">SUM(L27:O27)</f>
        <v>0</v>
      </c>
      <c r="L27" s="427" t="n">
        <v>0</v>
      </c>
      <c r="M27" s="427"/>
      <c r="N27" s="427"/>
      <c r="O27" s="428"/>
      <c r="P27" s="427"/>
      <c r="Q27" s="427" t="n">
        <f aca="false">K27+P27</f>
        <v>0</v>
      </c>
    </row>
    <row r="28" customFormat="false" ht="22.5" hidden="true" customHeight="true" outlineLevel="1" collapsed="false">
      <c r="A28" s="429" t="s">
        <v>39</v>
      </c>
      <c r="B28" s="429" t="s">
        <v>57</v>
      </c>
      <c r="C28" s="429" t="s">
        <v>24</v>
      </c>
      <c r="D28" s="429" t="s">
        <v>29</v>
      </c>
      <c r="E28" s="423" t="s">
        <v>45</v>
      </c>
      <c r="F28" s="429" t="s">
        <v>136</v>
      </c>
      <c r="G28" s="424"/>
      <c r="H28" s="425" t="e">
        <f aca="false">IF(#REF!=0,IF(#REF!=0,0,1),1)</f>
        <v>#REF!</v>
      </c>
      <c r="I28" s="426" t="s">
        <v>58</v>
      </c>
      <c r="J28" s="427"/>
      <c r="K28" s="428" t="n">
        <f aca="false">SUM(L28:O28)</f>
        <v>7967</v>
      </c>
      <c r="L28" s="427" t="n">
        <f aca="false">6188+1649</f>
        <v>7837</v>
      </c>
      <c r="M28" s="427"/>
      <c r="N28" s="427" t="n">
        <v>130</v>
      </c>
      <c r="O28" s="428"/>
      <c r="P28" s="427"/>
      <c r="Q28" s="427" t="n">
        <f aca="false">K28+P28</f>
        <v>7967</v>
      </c>
    </row>
    <row r="29" customFormat="false" ht="22.5" hidden="true" customHeight="true" outlineLevel="1" collapsed="false">
      <c r="A29" s="429" t="s">
        <v>39</v>
      </c>
      <c r="B29" s="429" t="s">
        <v>59</v>
      </c>
      <c r="C29" s="429" t="s">
        <v>24</v>
      </c>
      <c r="D29" s="429" t="s">
        <v>29</v>
      </c>
      <c r="E29" s="423" t="s">
        <v>45</v>
      </c>
      <c r="F29" s="429" t="s">
        <v>136</v>
      </c>
      <c r="G29" s="424"/>
      <c r="H29" s="425" t="e">
        <f aca="false">IF(#REF!=0,IF(#REF!=0,0,1),1)</f>
        <v>#REF!</v>
      </c>
      <c r="I29" s="426" t="s">
        <v>60</v>
      </c>
      <c r="J29" s="427"/>
      <c r="K29" s="428" t="n">
        <f aca="false">SUM(L29:O29)</f>
        <v>10575</v>
      </c>
      <c r="L29" s="427" t="n">
        <v>10405</v>
      </c>
      <c r="M29" s="427"/>
      <c r="N29" s="427" t="n">
        <v>170</v>
      </c>
      <c r="O29" s="428"/>
      <c r="P29" s="427"/>
      <c r="Q29" s="427" t="n">
        <f aca="false">K29+P29</f>
        <v>10575</v>
      </c>
    </row>
    <row r="30" customFormat="false" ht="22.5" hidden="true" customHeight="true" outlineLevel="1" collapsed="false">
      <c r="A30" s="429" t="s">
        <v>39</v>
      </c>
      <c r="B30" s="429"/>
      <c r="C30" s="429" t="s">
        <v>24</v>
      </c>
      <c r="D30" s="429" t="s">
        <v>29</v>
      </c>
      <c r="E30" s="423" t="s">
        <v>45</v>
      </c>
      <c r="F30" s="429" t="s">
        <v>136</v>
      </c>
      <c r="G30" s="424"/>
      <c r="H30" s="425" t="e">
        <f aca="false">IF(#REF!=0,IF(#REF!=0,0,1),1)</f>
        <v>#REF!</v>
      </c>
      <c r="I30" s="426" t="s">
        <v>61</v>
      </c>
      <c r="J30" s="427"/>
      <c r="K30" s="428" t="n">
        <f aca="false">SUM(L30:O30)</f>
        <v>0</v>
      </c>
      <c r="L30" s="427" t="n">
        <f aca="false">5729-5729</f>
        <v>0</v>
      </c>
      <c r="M30" s="427"/>
      <c r="N30" s="427"/>
      <c r="O30" s="428"/>
      <c r="P30" s="427"/>
      <c r="Q30" s="427" t="n">
        <f aca="false">K30+P30</f>
        <v>0</v>
      </c>
    </row>
    <row r="31" customFormat="false" ht="22.5" hidden="true" customHeight="true" outlineLevel="1" collapsed="false">
      <c r="A31" s="429" t="s">
        <v>39</v>
      </c>
      <c r="B31" s="429" t="s">
        <v>62</v>
      </c>
      <c r="C31" s="429" t="s">
        <v>24</v>
      </c>
      <c r="D31" s="429" t="s">
        <v>29</v>
      </c>
      <c r="E31" s="423" t="s">
        <v>45</v>
      </c>
      <c r="F31" s="429" t="s">
        <v>136</v>
      </c>
      <c r="G31" s="424"/>
      <c r="H31" s="425" t="e">
        <f aca="false">IF(#REF!=0,IF(#REF!=0,0,1),1)</f>
        <v>#REF!</v>
      </c>
      <c r="I31" s="426" t="s">
        <v>63</v>
      </c>
      <c r="J31" s="427"/>
      <c r="K31" s="428" t="n">
        <f aca="false">SUM(L31:O31)</f>
        <v>4345</v>
      </c>
      <c r="L31" s="427" t="n">
        <f aca="false">4200+45+50</f>
        <v>4295</v>
      </c>
      <c r="M31" s="427"/>
      <c r="N31" s="427" t="n">
        <v>50</v>
      </c>
      <c r="O31" s="428"/>
      <c r="P31" s="427"/>
      <c r="Q31" s="427" t="n">
        <f aca="false">K31+P31</f>
        <v>4345</v>
      </c>
    </row>
    <row r="32" customFormat="false" ht="22.5" hidden="true" customHeight="true" outlineLevel="1" collapsed="false">
      <c r="A32" s="429" t="s">
        <v>39</v>
      </c>
      <c r="B32" s="429" t="s">
        <v>64</v>
      </c>
      <c r="C32" s="429" t="s">
        <v>24</v>
      </c>
      <c r="D32" s="429" t="s">
        <v>29</v>
      </c>
      <c r="E32" s="423" t="s">
        <v>45</v>
      </c>
      <c r="F32" s="429" t="s">
        <v>136</v>
      </c>
      <c r="G32" s="424"/>
      <c r="H32" s="425" t="e">
        <f aca="false">IF(#REF!=0,IF(#REF!=0,0,1),1)</f>
        <v>#REF!</v>
      </c>
      <c r="I32" s="426" t="s">
        <v>65</v>
      </c>
      <c r="J32" s="427"/>
      <c r="K32" s="428" t="n">
        <f aca="false">SUM(L32:O32)</f>
        <v>12246</v>
      </c>
      <c r="L32" s="427" t="n">
        <f aca="false">11921</f>
        <v>11921</v>
      </c>
      <c r="M32" s="427"/>
      <c r="N32" s="427" t="n">
        <v>325</v>
      </c>
      <c r="O32" s="428"/>
      <c r="P32" s="427"/>
      <c r="Q32" s="427" t="n">
        <f aca="false">K32+P32</f>
        <v>12246</v>
      </c>
    </row>
    <row r="33" customFormat="false" ht="22.5" hidden="true" customHeight="true" outlineLevel="1" collapsed="false">
      <c r="A33" s="429" t="s">
        <v>39</v>
      </c>
      <c r="B33" s="429" t="s">
        <v>66</v>
      </c>
      <c r="C33" s="429" t="s">
        <v>24</v>
      </c>
      <c r="D33" s="429" t="s">
        <v>29</v>
      </c>
      <c r="E33" s="423" t="s">
        <v>45</v>
      </c>
      <c r="F33" s="429" t="s">
        <v>136</v>
      </c>
      <c r="G33" s="424"/>
      <c r="H33" s="425" t="e">
        <f aca="false">IF(#REF!=0,IF(#REF!=0,0,1),1)</f>
        <v>#REF!</v>
      </c>
      <c r="I33" s="426" t="s">
        <v>67</v>
      </c>
      <c r="J33" s="427"/>
      <c r="K33" s="428" t="n">
        <f aca="false">SUM(L33:O33)</f>
        <v>10792</v>
      </c>
      <c r="L33" s="427" t="n">
        <f aca="false">8430+2262</f>
        <v>10692</v>
      </c>
      <c r="M33" s="427"/>
      <c r="N33" s="427" t="n">
        <v>100</v>
      </c>
      <c r="O33" s="428"/>
      <c r="P33" s="427"/>
      <c r="Q33" s="427" t="n">
        <f aca="false">K33+P33</f>
        <v>10792</v>
      </c>
    </row>
    <row r="34" customFormat="false" ht="22.5" hidden="true" customHeight="true" outlineLevel="1" collapsed="false">
      <c r="A34" s="429" t="s">
        <v>39</v>
      </c>
      <c r="B34" s="429" t="s">
        <v>68</v>
      </c>
      <c r="C34" s="429" t="s">
        <v>24</v>
      </c>
      <c r="D34" s="429" t="s">
        <v>31</v>
      </c>
      <c r="E34" s="429" t="s">
        <v>69</v>
      </c>
      <c r="F34" s="429" t="s">
        <v>70</v>
      </c>
      <c r="G34" s="424"/>
      <c r="H34" s="425"/>
      <c r="I34" s="432" t="s">
        <v>71</v>
      </c>
      <c r="J34" s="427"/>
      <c r="K34" s="428" t="n">
        <f aca="false">SUM(L34:O34)</f>
        <v>5319</v>
      </c>
      <c r="L34" s="427" t="n">
        <f aca="false">7819-2500</f>
        <v>5319</v>
      </c>
      <c r="M34" s="427"/>
      <c r="N34" s="427"/>
      <c r="O34" s="428"/>
      <c r="P34" s="427"/>
      <c r="Q34" s="427" t="n">
        <f aca="false">K34+P34</f>
        <v>5319</v>
      </c>
    </row>
    <row r="35" customFormat="false" ht="22.5" hidden="true" customHeight="true" outlineLevel="1" collapsed="false">
      <c r="A35" s="429" t="s">
        <v>39</v>
      </c>
      <c r="B35" s="429" t="s">
        <v>50</v>
      </c>
      <c r="C35" s="429" t="s">
        <v>24</v>
      </c>
      <c r="D35" s="429" t="s">
        <v>33</v>
      </c>
      <c r="E35" s="429" t="s">
        <v>72</v>
      </c>
      <c r="F35" s="429" t="s">
        <v>73</v>
      </c>
      <c r="G35" s="431" t="s">
        <v>905</v>
      </c>
      <c r="H35" s="425"/>
      <c r="I35" s="426" t="s">
        <v>74</v>
      </c>
      <c r="J35" s="427"/>
      <c r="K35" s="428" t="n">
        <f aca="false">SUM(L35:O35)</f>
        <v>15000</v>
      </c>
      <c r="L35" s="427" t="n">
        <f aca="false">25000-10000</f>
        <v>15000</v>
      </c>
      <c r="M35" s="427"/>
      <c r="N35" s="427"/>
      <c r="O35" s="428"/>
      <c r="P35" s="427"/>
      <c r="Q35" s="427" t="n">
        <f aca="false">K35+P35</f>
        <v>15000</v>
      </c>
    </row>
    <row r="36" customFormat="false" ht="22.5" hidden="true" customHeight="true" outlineLevel="1" collapsed="false">
      <c r="A36" s="429" t="s">
        <v>39</v>
      </c>
      <c r="B36" s="429" t="s">
        <v>50</v>
      </c>
      <c r="C36" s="429" t="s">
        <v>24</v>
      </c>
      <c r="D36" s="429" t="s">
        <v>35</v>
      </c>
      <c r="E36" s="429" t="s">
        <v>75</v>
      </c>
      <c r="F36" s="429" t="s">
        <v>76</v>
      </c>
      <c r="G36" s="431" t="s">
        <v>906</v>
      </c>
      <c r="H36" s="425"/>
      <c r="I36" s="426" t="s">
        <v>907</v>
      </c>
      <c r="J36" s="427"/>
      <c r="K36" s="428" t="n">
        <f aca="false">SUM(L36:O36)</f>
        <v>1000</v>
      </c>
      <c r="L36" s="427" t="n">
        <f aca="false">3384-2384</f>
        <v>1000</v>
      </c>
      <c r="M36" s="427"/>
      <c r="N36" s="427"/>
      <c r="O36" s="428"/>
      <c r="P36" s="427"/>
      <c r="Q36" s="427" t="n">
        <f aca="false">K36+P36</f>
        <v>1000</v>
      </c>
    </row>
    <row r="37" customFormat="false" ht="22.5" hidden="true" customHeight="true" outlineLevel="1" collapsed="false">
      <c r="A37" s="429" t="s">
        <v>39</v>
      </c>
      <c r="B37" s="429"/>
      <c r="C37" s="429" t="s">
        <v>24</v>
      </c>
      <c r="D37" s="429" t="s">
        <v>37</v>
      </c>
      <c r="E37" s="429" t="s">
        <v>41</v>
      </c>
      <c r="F37" s="429" t="s">
        <v>78</v>
      </c>
      <c r="G37" s="425"/>
      <c r="H37" s="425"/>
      <c r="I37" s="426" t="s">
        <v>79</v>
      </c>
      <c r="J37" s="427"/>
      <c r="K37" s="428" t="n">
        <f aca="false">SUM(L37:O37)</f>
        <v>0</v>
      </c>
      <c r="L37" s="427" t="n">
        <v>0</v>
      </c>
      <c r="M37" s="427"/>
      <c r="N37" s="427"/>
      <c r="O37" s="428"/>
      <c r="P37" s="427"/>
      <c r="Q37" s="427" t="n">
        <f aca="false">K37+P37</f>
        <v>0</v>
      </c>
    </row>
    <row r="38" customFormat="false" ht="22.5" hidden="true" customHeight="true" outlineLevel="1" collapsed="false">
      <c r="A38" s="429" t="s">
        <v>39</v>
      </c>
      <c r="B38" s="429" t="s">
        <v>68</v>
      </c>
      <c r="C38" s="429" t="s">
        <v>24</v>
      </c>
      <c r="D38" s="429" t="s">
        <v>37</v>
      </c>
      <c r="E38" s="423" t="s">
        <v>45</v>
      </c>
      <c r="F38" s="429" t="s">
        <v>78</v>
      </c>
      <c r="G38" s="431"/>
      <c r="H38" s="433" t="e">
        <f aca="false">IF(#REF!=0,IF(#REF!=0,0,1),1)</f>
        <v>#REF!</v>
      </c>
      <c r="I38" s="426" t="s">
        <v>81</v>
      </c>
      <c r="J38" s="434"/>
      <c r="K38" s="435" t="n">
        <f aca="false">SUM(L38:O38)</f>
        <v>1063</v>
      </c>
      <c r="L38" s="427" t="n">
        <f aca="false">949+114</f>
        <v>1063</v>
      </c>
      <c r="M38" s="434"/>
      <c r="N38" s="434"/>
      <c r="O38" s="435"/>
      <c r="P38" s="434"/>
      <c r="Q38" s="427" t="n">
        <f aca="false">K38+P38</f>
        <v>1063</v>
      </c>
    </row>
    <row r="39" customFormat="false" ht="22.5" hidden="true" customHeight="true" outlineLevel="1" collapsed="false">
      <c r="A39" s="429" t="s">
        <v>39</v>
      </c>
      <c r="B39" s="429"/>
      <c r="C39" s="429" t="s">
        <v>24</v>
      </c>
      <c r="D39" s="429" t="s">
        <v>37</v>
      </c>
      <c r="E39" s="423" t="s">
        <v>45</v>
      </c>
      <c r="F39" s="429" t="s">
        <v>78</v>
      </c>
      <c r="G39" s="436"/>
      <c r="H39" s="437" t="e">
        <f aca="false">IF(#REF!=0,IF(#REF!=0,0,1),1)</f>
        <v>#REF!</v>
      </c>
      <c r="I39" s="438" t="s">
        <v>82</v>
      </c>
      <c r="J39" s="439"/>
      <c r="K39" s="440" t="n">
        <f aca="false">SUM(L39:O39)</f>
        <v>0</v>
      </c>
      <c r="L39" s="439" t="n">
        <v>0</v>
      </c>
      <c r="M39" s="439"/>
      <c r="N39" s="439"/>
      <c r="O39" s="440"/>
      <c r="P39" s="439"/>
      <c r="Q39" s="427" t="n">
        <f aca="false">K39+P39</f>
        <v>0</v>
      </c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</row>
    <row r="40" s="91" customFormat="true" ht="22.5" hidden="true" customHeight="true" outlineLevel="1" collapsed="false">
      <c r="A40" s="429" t="s">
        <v>39</v>
      </c>
      <c r="B40" s="429" t="s">
        <v>83</v>
      </c>
      <c r="C40" s="429" t="s">
        <v>24</v>
      </c>
      <c r="D40" s="429" t="s">
        <v>37</v>
      </c>
      <c r="E40" s="423" t="s">
        <v>45</v>
      </c>
      <c r="F40" s="429" t="s">
        <v>78</v>
      </c>
      <c r="G40" s="441"/>
      <c r="H40" s="442" t="e">
        <f aca="false">IF(#REF!=0,IF(#REF!=0,0,1),1)</f>
        <v>#REF!</v>
      </c>
      <c r="I40" s="438" t="s">
        <v>84</v>
      </c>
      <c r="J40" s="439"/>
      <c r="K40" s="440" t="n">
        <f aca="false">SUM(L40:O40)</f>
        <v>2348</v>
      </c>
      <c r="L40" s="439" t="n">
        <f aca="false">1543+805</f>
        <v>2348</v>
      </c>
      <c r="M40" s="439"/>
      <c r="N40" s="439"/>
      <c r="O40" s="440"/>
      <c r="P40" s="439"/>
      <c r="Q40" s="427" t="n">
        <f aca="false">K40+P40</f>
        <v>2348</v>
      </c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</row>
    <row r="41" s="91" customFormat="true" ht="22.5" hidden="true" customHeight="true" outlineLevel="1" collapsed="false">
      <c r="A41" s="429" t="s">
        <v>39</v>
      </c>
      <c r="B41" s="429" t="s">
        <v>47</v>
      </c>
      <c r="C41" s="429" t="s">
        <v>24</v>
      </c>
      <c r="D41" s="429" t="s">
        <v>37</v>
      </c>
      <c r="E41" s="423" t="s">
        <v>45</v>
      </c>
      <c r="F41" s="429" t="s">
        <v>908</v>
      </c>
      <c r="G41" s="441"/>
      <c r="H41" s="442"/>
      <c r="I41" s="438" t="s">
        <v>85</v>
      </c>
      <c r="J41" s="439"/>
      <c r="K41" s="440" t="n">
        <v>1100</v>
      </c>
      <c r="L41" s="439" t="n">
        <v>1100</v>
      </c>
      <c r="M41" s="439"/>
      <c r="N41" s="439"/>
      <c r="O41" s="440"/>
      <c r="P41" s="439"/>
      <c r="Q41" s="427" t="n">
        <f aca="false">K41+P41</f>
        <v>1100</v>
      </c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</row>
    <row r="42" s="91" customFormat="true" ht="22.5" hidden="true" customHeight="true" outlineLevel="1" collapsed="false">
      <c r="A42" s="429" t="s">
        <v>39</v>
      </c>
      <c r="B42" s="429" t="s">
        <v>64</v>
      </c>
      <c r="C42" s="429" t="s">
        <v>24</v>
      </c>
      <c r="D42" s="429" t="s">
        <v>37</v>
      </c>
      <c r="E42" s="423" t="s">
        <v>86</v>
      </c>
      <c r="F42" s="423" t="s">
        <v>909</v>
      </c>
      <c r="G42" s="443" t="n">
        <v>262</v>
      </c>
      <c r="H42" s="444"/>
      <c r="I42" s="445" t="s">
        <v>88</v>
      </c>
      <c r="J42" s="446"/>
      <c r="K42" s="447" t="n">
        <f aca="false">SUM(L42:O42)</f>
        <v>1000</v>
      </c>
      <c r="L42" s="446" t="n">
        <v>0</v>
      </c>
      <c r="M42" s="446"/>
      <c r="N42" s="446"/>
      <c r="O42" s="447" t="n">
        <v>1000</v>
      </c>
      <c r="P42" s="446"/>
      <c r="Q42" s="427" t="n">
        <f aca="false">K42+P42</f>
        <v>1000</v>
      </c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</row>
    <row r="43" s="91" customFormat="true" ht="22.5" hidden="true" customHeight="true" outlineLevel="1" collapsed="false">
      <c r="A43" s="429" t="s">
        <v>39</v>
      </c>
      <c r="B43" s="429"/>
      <c r="C43" s="429" t="s">
        <v>24</v>
      </c>
      <c r="D43" s="429" t="s">
        <v>37</v>
      </c>
      <c r="E43" s="429" t="s">
        <v>41</v>
      </c>
      <c r="F43" s="429" t="s">
        <v>87</v>
      </c>
      <c r="G43" s="448" t="n">
        <v>262</v>
      </c>
      <c r="H43" s="449"/>
      <c r="I43" s="445" t="s">
        <v>90</v>
      </c>
      <c r="J43" s="446"/>
      <c r="K43" s="447" t="n">
        <f aca="false">SUM(L43:O43)</f>
        <v>0</v>
      </c>
      <c r="L43" s="446" t="n">
        <f aca="false">7932-7932</f>
        <v>0</v>
      </c>
      <c r="M43" s="446"/>
      <c r="N43" s="446"/>
      <c r="O43" s="447"/>
      <c r="P43" s="446"/>
      <c r="Q43" s="446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</row>
    <row r="44" s="91" customFormat="true" ht="22.5" hidden="false" customHeight="true" outlineLevel="0" collapsed="false">
      <c r="A44" s="429"/>
      <c r="B44" s="429"/>
      <c r="C44" s="429" t="s">
        <v>24</v>
      </c>
      <c r="D44" s="429" t="s">
        <v>37</v>
      </c>
      <c r="E44" s="429" t="s">
        <v>910</v>
      </c>
      <c r="F44" s="429" t="s">
        <v>909</v>
      </c>
      <c r="G44" s="448" t="n">
        <v>225</v>
      </c>
      <c r="H44" s="449"/>
      <c r="I44" s="426" t="s">
        <v>911</v>
      </c>
      <c r="J44" s="446"/>
      <c r="K44" s="447"/>
      <c r="L44" s="446"/>
      <c r="M44" s="446"/>
      <c r="N44" s="446"/>
      <c r="O44" s="447"/>
      <c r="P44" s="446" t="n">
        <v>4776</v>
      </c>
      <c r="Q44" s="427" t="n">
        <f aca="false">K44+P44</f>
        <v>4776</v>
      </c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</row>
    <row r="45" customFormat="false" ht="22.5" hidden="true" customHeight="true" outlineLevel="1" collapsed="false">
      <c r="A45" s="429" t="s">
        <v>39</v>
      </c>
      <c r="B45" s="450" t="s">
        <v>91</v>
      </c>
      <c r="C45" s="450" t="s">
        <v>24</v>
      </c>
      <c r="D45" s="450" t="s">
        <v>37</v>
      </c>
      <c r="E45" s="450" t="s">
        <v>92</v>
      </c>
      <c r="F45" s="450" t="s">
        <v>78</v>
      </c>
      <c r="G45" s="451"/>
      <c r="H45" s="424"/>
      <c r="I45" s="452" t="s">
        <v>93</v>
      </c>
      <c r="J45" s="453" t="n">
        <f aca="false">SUM(J46:J48)</f>
        <v>0</v>
      </c>
      <c r="K45" s="453" t="n">
        <f aca="false">SUM(L45:O45)</f>
        <v>1130</v>
      </c>
      <c r="L45" s="454" t="n">
        <f aca="false">SUM(L46:L48)</f>
        <v>1130</v>
      </c>
      <c r="M45" s="454" t="n">
        <f aca="false">SUM(M46:M48)</f>
        <v>0</v>
      </c>
      <c r="N45" s="454" t="n">
        <f aca="false">SUM(N46:N48)</f>
        <v>0</v>
      </c>
      <c r="O45" s="453" t="n">
        <f aca="false">SUM(O46:O48)</f>
        <v>0</v>
      </c>
      <c r="P45" s="453"/>
      <c r="Q45" s="453" t="n">
        <f aca="false">Q46+Q47+Q48</f>
        <v>1130</v>
      </c>
    </row>
    <row r="46" customFormat="false" ht="15" hidden="true" customHeight="true" outlineLevel="1" collapsed="false">
      <c r="A46" s="429" t="s">
        <v>39</v>
      </c>
      <c r="B46" s="450"/>
      <c r="C46" s="450" t="s">
        <v>24</v>
      </c>
      <c r="D46" s="450" t="s">
        <v>37</v>
      </c>
      <c r="E46" s="450" t="s">
        <v>92</v>
      </c>
      <c r="F46" s="450" t="s">
        <v>78</v>
      </c>
      <c r="G46" s="451"/>
      <c r="H46" s="424"/>
      <c r="I46" s="426" t="s">
        <v>94</v>
      </c>
      <c r="J46" s="427"/>
      <c r="K46" s="435" t="n">
        <f aca="false">SUM(L46:O46)</f>
        <v>666</v>
      </c>
      <c r="L46" s="434" t="n">
        <v>666</v>
      </c>
      <c r="M46" s="434"/>
      <c r="N46" s="434"/>
      <c r="O46" s="435"/>
      <c r="P46" s="427"/>
      <c r="Q46" s="427" t="n">
        <f aca="false">K46+P46</f>
        <v>666</v>
      </c>
    </row>
    <row r="47" customFormat="false" ht="15" hidden="true" customHeight="true" outlineLevel="1" collapsed="false">
      <c r="A47" s="429" t="s">
        <v>39</v>
      </c>
      <c r="B47" s="450"/>
      <c r="C47" s="450" t="s">
        <v>24</v>
      </c>
      <c r="D47" s="450" t="s">
        <v>37</v>
      </c>
      <c r="E47" s="450" t="s">
        <v>92</v>
      </c>
      <c r="F47" s="450" t="s">
        <v>78</v>
      </c>
      <c r="G47" s="451"/>
      <c r="H47" s="424"/>
      <c r="I47" s="426" t="s">
        <v>95</v>
      </c>
      <c r="J47" s="427"/>
      <c r="K47" s="435" t="n">
        <f aca="false">SUM(L47:O47)</f>
        <v>424</v>
      </c>
      <c r="L47" s="434" t="n">
        <v>424</v>
      </c>
      <c r="M47" s="434"/>
      <c r="N47" s="434"/>
      <c r="O47" s="435"/>
      <c r="P47" s="427"/>
      <c r="Q47" s="427" t="n">
        <f aca="false">K47+P47</f>
        <v>424</v>
      </c>
    </row>
    <row r="48" customFormat="false" ht="22.5" hidden="true" customHeight="true" outlineLevel="1" collapsed="false">
      <c r="A48" s="429" t="s">
        <v>39</v>
      </c>
      <c r="B48" s="450"/>
      <c r="C48" s="450" t="s">
        <v>24</v>
      </c>
      <c r="D48" s="450" t="s">
        <v>37</v>
      </c>
      <c r="E48" s="450" t="s">
        <v>92</v>
      </c>
      <c r="F48" s="450" t="s">
        <v>78</v>
      </c>
      <c r="G48" s="451"/>
      <c r="H48" s="424"/>
      <c r="I48" s="426" t="s">
        <v>96</v>
      </c>
      <c r="J48" s="427"/>
      <c r="K48" s="435" t="n">
        <f aca="false">SUM(L48:O48)</f>
        <v>40</v>
      </c>
      <c r="L48" s="434" t="n">
        <v>40</v>
      </c>
      <c r="M48" s="434"/>
      <c r="N48" s="434"/>
      <c r="O48" s="435"/>
      <c r="P48" s="427"/>
      <c r="Q48" s="427" t="n">
        <f aca="false">K48+P48</f>
        <v>40</v>
      </c>
    </row>
    <row r="49" customFormat="false" ht="22.5" hidden="false" customHeight="true" outlineLevel="0" collapsed="false">
      <c r="A49" s="429" t="s">
        <v>39</v>
      </c>
      <c r="B49" s="455"/>
      <c r="C49" s="455" t="s">
        <v>24</v>
      </c>
      <c r="D49" s="455" t="s">
        <v>37</v>
      </c>
      <c r="E49" s="455" t="s">
        <v>97</v>
      </c>
      <c r="F49" s="455" t="s">
        <v>98</v>
      </c>
      <c r="G49" s="456"/>
      <c r="H49" s="457" t="e">
        <f aca="false">IF(#REF!=0,IF(#REF!=0,0,1),1)</f>
        <v>#REF!</v>
      </c>
      <c r="I49" s="458" t="s">
        <v>912</v>
      </c>
      <c r="J49" s="459" t="n">
        <v>0</v>
      </c>
      <c r="K49" s="460" t="n">
        <v>-43799</v>
      </c>
      <c r="L49" s="459" t="n">
        <v>0</v>
      </c>
      <c r="M49" s="459" t="n">
        <v>0</v>
      </c>
      <c r="N49" s="459" t="n">
        <v>0</v>
      </c>
      <c r="O49" s="460" t="n">
        <v>0</v>
      </c>
      <c r="P49" s="459" t="n">
        <v>-111205</v>
      </c>
      <c r="Q49" s="427" t="n">
        <f aca="false">K49+P49</f>
        <v>-155004</v>
      </c>
    </row>
    <row r="50" customFormat="false" ht="22.5" hidden="true" customHeight="true" outlineLevel="0" collapsed="false">
      <c r="A50" s="429" t="s">
        <v>39</v>
      </c>
      <c r="B50" s="461" t="s">
        <v>50</v>
      </c>
      <c r="C50" s="461" t="s">
        <v>24</v>
      </c>
      <c r="D50" s="461" t="s">
        <v>37</v>
      </c>
      <c r="E50" s="461" t="s">
        <v>97</v>
      </c>
      <c r="F50" s="461" t="s">
        <v>98</v>
      </c>
      <c r="G50" s="462"/>
      <c r="H50" s="463" t="e">
        <f aca="false">IF(#REF!=0,IF(#REF!=0,0,1),1)</f>
        <v>#REF!</v>
      </c>
      <c r="I50" s="452" t="s">
        <v>100</v>
      </c>
      <c r="J50" s="464" t="n">
        <f aca="false">J51+J52</f>
        <v>0</v>
      </c>
      <c r="K50" s="465" t="n">
        <f aca="false">SUM(L50:O50)</f>
        <v>0</v>
      </c>
      <c r="L50" s="464" t="n">
        <f aca="false">L51+L52</f>
        <v>0</v>
      </c>
      <c r="M50" s="464" t="n">
        <f aca="false">M51+M52</f>
        <v>0</v>
      </c>
      <c r="N50" s="464" t="n">
        <f aca="false">N51+N52</f>
        <v>0</v>
      </c>
      <c r="O50" s="465" t="n">
        <f aca="false">O51+O52</f>
        <v>0</v>
      </c>
      <c r="P50" s="464" t="n">
        <f aca="false">P51+P52</f>
        <v>0</v>
      </c>
      <c r="Q50" s="464" t="n">
        <f aca="false">Q51+Q52</f>
        <v>0</v>
      </c>
    </row>
    <row r="51" customFormat="false" ht="22.5" hidden="true" customHeight="true" outlineLevel="1" collapsed="false">
      <c r="A51" s="429" t="s">
        <v>39</v>
      </c>
      <c r="B51" s="429"/>
      <c r="C51" s="429" t="s">
        <v>24</v>
      </c>
      <c r="D51" s="429" t="s">
        <v>37</v>
      </c>
      <c r="E51" s="423" t="s">
        <v>97</v>
      </c>
      <c r="F51" s="429" t="s">
        <v>98</v>
      </c>
      <c r="G51" s="443" t="n">
        <v>640</v>
      </c>
      <c r="H51" s="466" t="e">
        <f aca="false">IF(#REF!=0,IF(#REF!=0,0,1),1)</f>
        <v>#REF!</v>
      </c>
      <c r="I51" s="426" t="s">
        <v>101</v>
      </c>
      <c r="J51" s="427"/>
      <c r="K51" s="428"/>
      <c r="L51" s="427"/>
      <c r="M51" s="427"/>
      <c r="N51" s="427"/>
      <c r="O51" s="428"/>
      <c r="P51" s="427"/>
      <c r="Q51" s="427"/>
    </row>
    <row r="52" customFormat="false" ht="22.5" hidden="true" customHeight="true" outlineLevel="1" collapsed="false">
      <c r="A52" s="429" t="s">
        <v>39</v>
      </c>
      <c r="B52" s="429"/>
      <c r="C52" s="429" t="s">
        <v>24</v>
      </c>
      <c r="D52" s="429" t="s">
        <v>37</v>
      </c>
      <c r="E52" s="429" t="s">
        <v>97</v>
      </c>
      <c r="F52" s="429"/>
      <c r="G52" s="467"/>
      <c r="H52" s="468" t="e">
        <f aca="false">IF(#REF!=0,IF(#REF!=0,0,1),1)</f>
        <v>#REF!</v>
      </c>
      <c r="I52" s="426" t="s">
        <v>102</v>
      </c>
      <c r="J52" s="427"/>
      <c r="K52" s="428" t="n">
        <f aca="false">SUM(L52:O52)</f>
        <v>0</v>
      </c>
      <c r="L52" s="427"/>
      <c r="M52" s="427"/>
      <c r="N52" s="427"/>
      <c r="O52" s="428"/>
      <c r="P52" s="427"/>
      <c r="Q52" s="427"/>
    </row>
    <row r="53" customFormat="false" ht="22.5" hidden="true" customHeight="true" outlineLevel="1" collapsed="false">
      <c r="A53" s="429" t="s">
        <v>39</v>
      </c>
      <c r="B53" s="429"/>
      <c r="C53" s="429" t="s">
        <v>24</v>
      </c>
      <c r="D53" s="429" t="s">
        <v>37</v>
      </c>
      <c r="E53" s="429" t="s">
        <v>103</v>
      </c>
      <c r="F53" s="429" t="s">
        <v>104</v>
      </c>
      <c r="G53" s="425" t="n">
        <v>310</v>
      </c>
      <c r="H53" s="425"/>
      <c r="I53" s="426" t="s">
        <v>105</v>
      </c>
      <c r="J53" s="427"/>
      <c r="K53" s="428"/>
      <c r="L53" s="427"/>
      <c r="M53" s="427"/>
      <c r="N53" s="427"/>
      <c r="O53" s="428"/>
      <c r="P53" s="427"/>
      <c r="Q53" s="427"/>
    </row>
    <row r="54" s="122" customFormat="true" ht="22.5" hidden="true" customHeight="true" outlineLevel="1" collapsed="false">
      <c r="A54" s="411"/>
      <c r="B54" s="411"/>
      <c r="C54" s="411" t="s">
        <v>40</v>
      </c>
      <c r="D54" s="411" t="s">
        <v>25</v>
      </c>
      <c r="E54" s="411"/>
      <c r="F54" s="411"/>
      <c r="G54" s="469"/>
      <c r="H54" s="469"/>
      <c r="I54" s="413" t="s">
        <v>106</v>
      </c>
      <c r="J54" s="470" t="n">
        <f aca="false">J55</f>
        <v>0</v>
      </c>
      <c r="K54" s="470" t="n">
        <f aca="false">K55</f>
        <v>0</v>
      </c>
      <c r="L54" s="471" t="n">
        <f aca="false">L55</f>
        <v>0</v>
      </c>
      <c r="M54" s="471" t="n">
        <f aca="false">M55</f>
        <v>0</v>
      </c>
      <c r="N54" s="471" t="n">
        <f aca="false">N55</f>
        <v>0</v>
      </c>
      <c r="O54" s="470" t="n">
        <f aca="false">O55</f>
        <v>0</v>
      </c>
      <c r="P54" s="470" t="n">
        <f aca="false">P55</f>
        <v>0</v>
      </c>
      <c r="Q54" s="470" t="n">
        <f aca="false">Q55</f>
        <v>0</v>
      </c>
    </row>
    <row r="55" customFormat="false" ht="22.5" hidden="true" customHeight="true" outlineLevel="1" collapsed="false">
      <c r="A55" s="441" t="s">
        <v>39</v>
      </c>
      <c r="B55" s="441"/>
      <c r="C55" s="441" t="s">
        <v>24</v>
      </c>
      <c r="D55" s="441" t="s">
        <v>37</v>
      </c>
      <c r="E55" s="441" t="s">
        <v>41</v>
      </c>
      <c r="F55" s="441" t="s">
        <v>78</v>
      </c>
      <c r="G55" s="425" t="s">
        <v>107</v>
      </c>
      <c r="H55" s="425"/>
      <c r="I55" s="452" t="s">
        <v>93</v>
      </c>
      <c r="J55" s="453" t="n">
        <f aca="false">SUM(K55:N55)</f>
        <v>0</v>
      </c>
      <c r="K55" s="453" t="n">
        <f aca="false">SUM(L55:O55)</f>
        <v>0</v>
      </c>
      <c r="L55" s="454" t="n">
        <f aca="false">SUM(L56:L58)</f>
        <v>0</v>
      </c>
      <c r="M55" s="454" t="n">
        <f aca="false">SUM(M56:M58)</f>
        <v>0</v>
      </c>
      <c r="N55" s="454" t="n">
        <f aca="false">SUM(N56:N58)</f>
        <v>0</v>
      </c>
      <c r="O55" s="453" t="n">
        <f aca="false">SUM(O56:O58)</f>
        <v>0</v>
      </c>
      <c r="P55" s="453" t="n">
        <f aca="false">SUM(Q55:R55)</f>
        <v>0</v>
      </c>
      <c r="Q55" s="453" t="n">
        <f aca="false">SUM(R55:S55)</f>
        <v>0</v>
      </c>
    </row>
    <row r="56" customFormat="false" ht="22.5" hidden="true" customHeight="true" outlineLevel="1" collapsed="false">
      <c r="A56" s="441" t="s">
        <v>39</v>
      </c>
      <c r="B56" s="441"/>
      <c r="C56" s="441" t="s">
        <v>40</v>
      </c>
      <c r="D56" s="441" t="s">
        <v>40</v>
      </c>
      <c r="E56" s="441" t="s">
        <v>108</v>
      </c>
      <c r="F56" s="441" t="s">
        <v>109</v>
      </c>
      <c r="G56" s="425" t="s">
        <v>110</v>
      </c>
      <c r="H56" s="425"/>
      <c r="I56" s="426" t="s">
        <v>94</v>
      </c>
      <c r="J56" s="427"/>
      <c r="K56" s="435" t="n">
        <f aca="false">SUM(L56:O56)</f>
        <v>0</v>
      </c>
      <c r="L56" s="434"/>
      <c r="M56" s="434"/>
      <c r="N56" s="434"/>
      <c r="O56" s="435"/>
      <c r="P56" s="427"/>
      <c r="Q56" s="427"/>
    </row>
    <row r="57" customFormat="false" ht="22.5" hidden="true" customHeight="true" outlineLevel="1" collapsed="false">
      <c r="A57" s="429" t="s">
        <v>39</v>
      </c>
      <c r="B57" s="429"/>
      <c r="C57" s="429" t="s">
        <v>40</v>
      </c>
      <c r="D57" s="429" t="s">
        <v>40</v>
      </c>
      <c r="E57" s="429" t="s">
        <v>108</v>
      </c>
      <c r="F57" s="429" t="s">
        <v>109</v>
      </c>
      <c r="G57" s="425"/>
      <c r="H57" s="425"/>
      <c r="I57" s="426" t="s">
        <v>95</v>
      </c>
      <c r="J57" s="427"/>
      <c r="K57" s="435" t="n">
        <f aca="false">SUM(L57:O57)</f>
        <v>0</v>
      </c>
      <c r="L57" s="434"/>
      <c r="M57" s="434"/>
      <c r="N57" s="434"/>
      <c r="O57" s="435"/>
      <c r="P57" s="427"/>
      <c r="Q57" s="427"/>
    </row>
    <row r="58" customFormat="false" ht="22.5" hidden="true" customHeight="true" outlineLevel="1" collapsed="false">
      <c r="A58" s="429" t="s">
        <v>39</v>
      </c>
      <c r="B58" s="429"/>
      <c r="C58" s="429" t="s">
        <v>40</v>
      </c>
      <c r="D58" s="429" t="s">
        <v>40</v>
      </c>
      <c r="E58" s="429" t="s">
        <v>108</v>
      </c>
      <c r="F58" s="429" t="s">
        <v>109</v>
      </c>
      <c r="G58" s="425"/>
      <c r="H58" s="425"/>
      <c r="I58" s="426" t="s">
        <v>96</v>
      </c>
      <c r="J58" s="427"/>
      <c r="K58" s="435" t="n">
        <f aca="false">SUM(L58:O58)</f>
        <v>0</v>
      </c>
      <c r="L58" s="434"/>
      <c r="M58" s="434"/>
      <c r="N58" s="434"/>
      <c r="O58" s="435"/>
      <c r="P58" s="427"/>
      <c r="Q58" s="427"/>
    </row>
    <row r="59" customFormat="false" ht="34.5" hidden="false" customHeight="true" outlineLevel="0" collapsed="false">
      <c r="A59" s="411"/>
      <c r="B59" s="411"/>
      <c r="C59" s="411" t="s">
        <v>27</v>
      </c>
      <c r="D59" s="411" t="s">
        <v>25</v>
      </c>
      <c r="E59" s="411"/>
      <c r="F59" s="411"/>
      <c r="G59" s="412" t="n">
        <v>0</v>
      </c>
      <c r="H59" s="412" t="e">
        <f aca="false">IF(#REF!=0,IF(#REF!=0,0,1),1)</f>
        <v>#REF!</v>
      </c>
      <c r="I59" s="413" t="s">
        <v>111</v>
      </c>
      <c r="J59" s="414" t="n">
        <f aca="false">J65+J73+J74+J75+J79</f>
        <v>0</v>
      </c>
      <c r="K59" s="414" t="n">
        <f aca="false">K65+K73+K74+K75+K79</f>
        <v>123551</v>
      </c>
      <c r="L59" s="414" t="n">
        <f aca="false">L65+L73+L74+L75+L79</f>
        <v>112783</v>
      </c>
      <c r="M59" s="414" t="n">
        <f aca="false">M65+M73+M74+M75+M79</f>
        <v>0</v>
      </c>
      <c r="N59" s="414" t="n">
        <f aca="false">N65+N73+N74+N75+N79</f>
        <v>5417</v>
      </c>
      <c r="O59" s="414" t="n">
        <f aca="false">O65+O73+O74+O75+O79</f>
        <v>5351</v>
      </c>
      <c r="P59" s="414" t="n">
        <f aca="false">P65+P73+P74+P75+P79</f>
        <v>0</v>
      </c>
      <c r="Q59" s="414" t="n">
        <f aca="false">Q65+Q73+Q74+Q75+Q79</f>
        <v>123551</v>
      </c>
    </row>
    <row r="60" s="472" customFormat="true" ht="22.5" hidden="true" customHeight="true" outlineLevel="2" collapsed="false">
      <c r="A60" s="415"/>
      <c r="B60" s="415"/>
      <c r="C60" s="415"/>
      <c r="D60" s="415"/>
      <c r="E60" s="415"/>
      <c r="F60" s="415"/>
      <c r="G60" s="416"/>
      <c r="H60" s="416"/>
      <c r="I60" s="417"/>
      <c r="J60" s="418" t="n">
        <f aca="false">SUM(J61:J64)</f>
        <v>0</v>
      </c>
      <c r="K60" s="418" t="n">
        <f aca="false">SUM(K61:K64)</f>
        <v>123551</v>
      </c>
      <c r="L60" s="418" t="n">
        <f aca="false">SUM(L61:L64)</f>
        <v>112783</v>
      </c>
      <c r="M60" s="418" t="n">
        <f aca="false">SUM(M61:M64)</f>
        <v>0</v>
      </c>
      <c r="N60" s="418" t="n">
        <f aca="false">SUM(N61:N64)</f>
        <v>5417</v>
      </c>
      <c r="O60" s="418" t="n">
        <f aca="false">SUM(O61:O64)</f>
        <v>5351</v>
      </c>
      <c r="P60" s="418" t="n">
        <f aca="false">SUM(P61:P64)</f>
        <v>0</v>
      </c>
      <c r="Q60" s="418" t="n">
        <f aca="false">SUM(Q61:Q64)</f>
        <v>123551</v>
      </c>
    </row>
    <row r="61" s="472" customFormat="true" ht="22.5" hidden="true" customHeight="true" outlineLevel="2" collapsed="false">
      <c r="A61" s="415"/>
      <c r="B61" s="415"/>
      <c r="C61" s="415" t="s">
        <v>27</v>
      </c>
      <c r="D61" s="415" t="s">
        <v>40</v>
      </c>
      <c r="E61" s="415"/>
      <c r="F61" s="415"/>
      <c r="G61" s="416"/>
      <c r="H61" s="416"/>
      <c r="I61" s="417"/>
      <c r="J61" s="418" t="n">
        <f aca="false">J65+J73</f>
        <v>0</v>
      </c>
      <c r="K61" s="418" t="n">
        <f aca="false">K65+K73</f>
        <v>73359</v>
      </c>
      <c r="L61" s="418" t="n">
        <f aca="false">L65+L73</f>
        <v>70260</v>
      </c>
      <c r="M61" s="418" t="n">
        <f aca="false">M65+M73</f>
        <v>0</v>
      </c>
      <c r="N61" s="418" t="n">
        <f aca="false">N65+N73</f>
        <v>3099</v>
      </c>
      <c r="O61" s="418" t="n">
        <f aca="false">O65+O73</f>
        <v>0</v>
      </c>
      <c r="P61" s="418" t="n">
        <f aca="false">P65+P73</f>
        <v>0</v>
      </c>
      <c r="Q61" s="418" t="n">
        <f aca="false">Q65+Q73</f>
        <v>73359</v>
      </c>
    </row>
    <row r="62" s="472" customFormat="true" ht="22.5" hidden="true" customHeight="true" outlineLevel="2" collapsed="false">
      <c r="A62" s="415"/>
      <c r="B62" s="415"/>
      <c r="C62" s="415" t="s">
        <v>27</v>
      </c>
      <c r="D62" s="415" t="s">
        <v>112</v>
      </c>
      <c r="E62" s="415"/>
      <c r="F62" s="415"/>
      <c r="G62" s="416"/>
      <c r="H62" s="416"/>
      <c r="I62" s="417"/>
      <c r="J62" s="418" t="n">
        <f aca="false">J74</f>
        <v>0</v>
      </c>
      <c r="K62" s="418" t="n">
        <f aca="false">K74</f>
        <v>6657</v>
      </c>
      <c r="L62" s="418" t="n">
        <f aca="false">L74</f>
        <v>6027</v>
      </c>
      <c r="M62" s="418" t="n">
        <f aca="false">M74</f>
        <v>0</v>
      </c>
      <c r="N62" s="418" t="n">
        <f aca="false">N74</f>
        <v>630</v>
      </c>
      <c r="O62" s="418" t="n">
        <f aca="false">O74</f>
        <v>0</v>
      </c>
      <c r="P62" s="418" t="n">
        <f aca="false">P74</f>
        <v>-330</v>
      </c>
      <c r="Q62" s="418" t="n">
        <f aca="false">Q74</f>
        <v>6327</v>
      </c>
    </row>
    <row r="63" s="472" customFormat="true" ht="22.5" hidden="true" customHeight="true" outlineLevel="2" collapsed="false">
      <c r="A63" s="415"/>
      <c r="B63" s="415"/>
      <c r="C63" s="415" t="s">
        <v>27</v>
      </c>
      <c r="D63" s="415" t="s">
        <v>113</v>
      </c>
      <c r="E63" s="415"/>
      <c r="F63" s="415"/>
      <c r="G63" s="416"/>
      <c r="H63" s="416"/>
      <c r="I63" s="417"/>
      <c r="J63" s="418" t="n">
        <f aca="false">J75</f>
        <v>0</v>
      </c>
      <c r="K63" s="418" t="n">
        <f aca="false">K75</f>
        <v>38184</v>
      </c>
      <c r="L63" s="418" t="n">
        <f aca="false">L75</f>
        <v>36496</v>
      </c>
      <c r="M63" s="418" t="n">
        <f aca="false">M75</f>
        <v>0</v>
      </c>
      <c r="N63" s="418" t="n">
        <f aca="false">N75</f>
        <v>1688</v>
      </c>
      <c r="O63" s="418" t="n">
        <f aca="false">O75</f>
        <v>0</v>
      </c>
      <c r="P63" s="418" t="n">
        <f aca="false">P75</f>
        <v>330</v>
      </c>
      <c r="Q63" s="418" t="n">
        <f aca="false">Q75</f>
        <v>38514</v>
      </c>
    </row>
    <row r="64" s="472" customFormat="true" ht="22.5" hidden="true" customHeight="true" outlineLevel="2" collapsed="false">
      <c r="A64" s="415"/>
      <c r="B64" s="415"/>
      <c r="C64" s="415" t="s">
        <v>27</v>
      </c>
      <c r="D64" s="415" t="s">
        <v>35</v>
      </c>
      <c r="E64" s="415"/>
      <c r="F64" s="415"/>
      <c r="G64" s="416"/>
      <c r="H64" s="416"/>
      <c r="I64" s="417"/>
      <c r="J64" s="418" t="n">
        <f aca="false">J79</f>
        <v>0</v>
      </c>
      <c r="K64" s="418" t="n">
        <f aca="false">K79</f>
        <v>5351</v>
      </c>
      <c r="L64" s="418" t="n">
        <f aca="false">L79</f>
        <v>0</v>
      </c>
      <c r="M64" s="418" t="n">
        <f aca="false">M79</f>
        <v>0</v>
      </c>
      <c r="N64" s="418" t="n">
        <f aca="false">N79</f>
        <v>0</v>
      </c>
      <c r="O64" s="418" t="n">
        <f aca="false">O79</f>
        <v>5351</v>
      </c>
      <c r="P64" s="418" t="n">
        <f aca="false">P79</f>
        <v>0</v>
      </c>
      <c r="Q64" s="418" t="n">
        <f aca="false">Q79</f>
        <v>5351</v>
      </c>
    </row>
    <row r="65" customFormat="false" ht="22.5" hidden="true" customHeight="true" outlineLevel="1" collapsed="true">
      <c r="A65" s="461" t="s">
        <v>114</v>
      </c>
      <c r="B65" s="461" t="s">
        <v>114</v>
      </c>
      <c r="C65" s="461" t="s">
        <v>27</v>
      </c>
      <c r="D65" s="461" t="s">
        <v>40</v>
      </c>
      <c r="E65" s="461" t="s">
        <v>913</v>
      </c>
      <c r="F65" s="461" t="s">
        <v>39</v>
      </c>
      <c r="G65" s="473" t="n">
        <v>0</v>
      </c>
      <c r="H65" s="473" t="e">
        <f aca="false">IF(#REF!=0,IF(#REF!=0,0,1),1)</f>
        <v>#REF!</v>
      </c>
      <c r="I65" s="452" t="s">
        <v>116</v>
      </c>
      <c r="J65" s="454" t="n">
        <f aca="false">SUM(J66:J72)</f>
        <v>0</v>
      </c>
      <c r="K65" s="453" t="n">
        <f aca="false">SUM(K66:K72)</f>
        <v>67842</v>
      </c>
      <c r="L65" s="454" t="n">
        <f aca="false">SUM(L66:L72)</f>
        <v>65024</v>
      </c>
      <c r="M65" s="454" t="n">
        <f aca="false">SUM(M66:M72)</f>
        <v>0</v>
      </c>
      <c r="N65" s="454" t="n">
        <f aca="false">SUM(N66:N72)</f>
        <v>2818</v>
      </c>
      <c r="O65" s="453" t="n">
        <f aca="false">SUM(O66:O72)</f>
        <v>0</v>
      </c>
      <c r="P65" s="454" t="n">
        <f aca="false">SUM(P66:P72)</f>
        <v>0</v>
      </c>
      <c r="Q65" s="454" t="n">
        <f aca="false">SUM(Q66:Q72)</f>
        <v>67842</v>
      </c>
    </row>
    <row r="66" customFormat="false" ht="22.5" hidden="true" customHeight="true" outlineLevel="1" collapsed="false">
      <c r="A66" s="429" t="s">
        <v>114</v>
      </c>
      <c r="B66" s="429"/>
      <c r="C66" s="429" t="s">
        <v>27</v>
      </c>
      <c r="D66" s="429" t="s">
        <v>40</v>
      </c>
      <c r="E66" s="429" t="s">
        <v>115</v>
      </c>
      <c r="F66" s="429" t="s">
        <v>117</v>
      </c>
      <c r="G66" s="425"/>
      <c r="H66" s="425" t="e">
        <f aca="false">IF(#REF!=0,IF(#REF!=0,0,1),1)</f>
        <v>#REF!</v>
      </c>
      <c r="I66" s="426" t="s">
        <v>118</v>
      </c>
      <c r="J66" s="427"/>
      <c r="K66" s="428" t="n">
        <f aca="false">SUM(L66:O66)</f>
        <v>373</v>
      </c>
      <c r="L66" s="427" t="n">
        <v>373</v>
      </c>
      <c r="M66" s="427"/>
      <c r="N66" s="427" t="n">
        <v>0</v>
      </c>
      <c r="O66" s="428"/>
      <c r="P66" s="427"/>
      <c r="Q66" s="427" t="n">
        <f aca="false">K66+P66</f>
        <v>373</v>
      </c>
    </row>
    <row r="67" customFormat="false" ht="22.5" hidden="true" customHeight="true" outlineLevel="1" collapsed="false">
      <c r="A67" s="429" t="s">
        <v>114</v>
      </c>
      <c r="B67" s="429"/>
      <c r="C67" s="429" t="s">
        <v>27</v>
      </c>
      <c r="D67" s="429" t="s">
        <v>40</v>
      </c>
      <c r="E67" s="429" t="s">
        <v>115</v>
      </c>
      <c r="F67" s="429" t="s">
        <v>117</v>
      </c>
      <c r="G67" s="425"/>
      <c r="H67" s="425" t="e">
        <f aca="false">IF(#REF!=0,IF(#REF!=0,0,1),1)</f>
        <v>#REF!</v>
      </c>
      <c r="I67" s="426" t="s">
        <v>119</v>
      </c>
      <c r="J67" s="427"/>
      <c r="K67" s="428" t="n">
        <f aca="false">SUM(L67:O67)</f>
        <v>1520</v>
      </c>
      <c r="L67" s="427" t="n">
        <v>1520</v>
      </c>
      <c r="M67" s="427"/>
      <c r="N67" s="427" t="n">
        <v>0</v>
      </c>
      <c r="O67" s="428"/>
      <c r="P67" s="427"/>
      <c r="Q67" s="427" t="n">
        <f aca="false">K67+P67</f>
        <v>1520</v>
      </c>
    </row>
    <row r="68" customFormat="false" ht="22.5" hidden="true" customHeight="true" outlineLevel="1" collapsed="false">
      <c r="A68" s="429" t="s">
        <v>114</v>
      </c>
      <c r="B68" s="429"/>
      <c r="C68" s="429" t="s">
        <v>27</v>
      </c>
      <c r="D68" s="429" t="s">
        <v>40</v>
      </c>
      <c r="E68" s="429" t="s">
        <v>115</v>
      </c>
      <c r="F68" s="429" t="s">
        <v>117</v>
      </c>
      <c r="G68" s="425"/>
      <c r="H68" s="425" t="e">
        <f aca="false">IF(#REF!=0,IF(#REF!=0,0,1),1)</f>
        <v>#REF!</v>
      </c>
      <c r="I68" s="426" t="s">
        <v>120</v>
      </c>
      <c r="J68" s="427"/>
      <c r="K68" s="428" t="n">
        <f aca="false">SUM(L68:O68)</f>
        <v>256</v>
      </c>
      <c r="L68" s="427" t="n">
        <v>256</v>
      </c>
      <c r="M68" s="427"/>
      <c r="N68" s="427" t="n">
        <v>0</v>
      </c>
      <c r="O68" s="428"/>
      <c r="P68" s="427"/>
      <c r="Q68" s="427" t="n">
        <f aca="false">K68+P68</f>
        <v>256</v>
      </c>
    </row>
    <row r="69" customFormat="false" ht="22.5" hidden="true" customHeight="true" outlineLevel="1" collapsed="false">
      <c r="A69" s="429" t="s">
        <v>114</v>
      </c>
      <c r="B69" s="429"/>
      <c r="C69" s="429" t="s">
        <v>27</v>
      </c>
      <c r="D69" s="429" t="s">
        <v>40</v>
      </c>
      <c r="E69" s="429" t="s">
        <v>115</v>
      </c>
      <c r="F69" s="429" t="s">
        <v>117</v>
      </c>
      <c r="G69" s="425"/>
      <c r="H69" s="425" t="e">
        <f aca="false">IF(#REF!=0,IF(#REF!=0,0,1),1)</f>
        <v>#REF!</v>
      </c>
      <c r="I69" s="426" t="s">
        <v>121</v>
      </c>
      <c r="J69" s="427"/>
      <c r="K69" s="428" t="n">
        <f aca="false">SUM(L69:O69)</f>
        <v>2303</v>
      </c>
      <c r="L69" s="427" t="n">
        <v>2303</v>
      </c>
      <c r="M69" s="427"/>
      <c r="N69" s="427" t="n">
        <v>0</v>
      </c>
      <c r="O69" s="428"/>
      <c r="P69" s="427"/>
      <c r="Q69" s="427" t="n">
        <f aca="false">K69+P69</f>
        <v>2303</v>
      </c>
    </row>
    <row r="70" customFormat="false" ht="22.5" hidden="true" customHeight="true" outlineLevel="1" collapsed="false">
      <c r="A70" s="429" t="s">
        <v>114</v>
      </c>
      <c r="B70" s="429"/>
      <c r="C70" s="429" t="s">
        <v>27</v>
      </c>
      <c r="D70" s="429" t="s">
        <v>40</v>
      </c>
      <c r="E70" s="429" t="s">
        <v>115</v>
      </c>
      <c r="F70" s="429" t="s">
        <v>117</v>
      </c>
      <c r="G70" s="425"/>
      <c r="H70" s="425" t="e">
        <f aca="false">IF(#REF!=0,IF(#REF!=0,0,1),1)</f>
        <v>#REF!</v>
      </c>
      <c r="I70" s="426" t="s">
        <v>122</v>
      </c>
      <c r="J70" s="427"/>
      <c r="K70" s="428" t="n">
        <f aca="false">SUM(L70:O70)</f>
        <v>8584</v>
      </c>
      <c r="L70" s="427" t="n">
        <v>8484</v>
      </c>
      <c r="M70" s="427"/>
      <c r="N70" s="427" t="n">
        <v>100</v>
      </c>
      <c r="O70" s="428"/>
      <c r="P70" s="427"/>
      <c r="Q70" s="427" t="n">
        <f aca="false">K70+P70</f>
        <v>8584</v>
      </c>
    </row>
    <row r="71" customFormat="false" ht="22.5" hidden="true" customHeight="true" outlineLevel="1" collapsed="false">
      <c r="A71" s="429" t="s">
        <v>114</v>
      </c>
      <c r="B71" s="429"/>
      <c r="C71" s="429" t="s">
        <v>27</v>
      </c>
      <c r="D71" s="429" t="s">
        <v>40</v>
      </c>
      <c r="E71" s="429" t="s">
        <v>115</v>
      </c>
      <c r="F71" s="429" t="s">
        <v>117</v>
      </c>
      <c r="G71" s="433"/>
      <c r="H71" s="433" t="e">
        <f aca="false">IF(#REF!=0,IF(#REF!=0,0,1),1)</f>
        <v>#REF!</v>
      </c>
      <c r="I71" s="426" t="s">
        <v>123</v>
      </c>
      <c r="J71" s="474"/>
      <c r="K71" s="475" t="n">
        <f aca="false">SUM(L71:O71)</f>
        <v>25170</v>
      </c>
      <c r="L71" s="474" t="n">
        <v>23752</v>
      </c>
      <c r="M71" s="474"/>
      <c r="N71" s="474" t="n">
        <v>1418</v>
      </c>
      <c r="O71" s="475"/>
      <c r="P71" s="474"/>
      <c r="Q71" s="427" t="n">
        <f aca="false">K71+P71</f>
        <v>25170</v>
      </c>
    </row>
    <row r="72" customFormat="false" ht="22.5" hidden="true" customHeight="true" outlineLevel="1" collapsed="false">
      <c r="A72" s="429" t="s">
        <v>114</v>
      </c>
      <c r="B72" s="429"/>
      <c r="C72" s="429" t="s">
        <v>27</v>
      </c>
      <c r="D72" s="429" t="s">
        <v>40</v>
      </c>
      <c r="E72" s="429" t="s">
        <v>115</v>
      </c>
      <c r="F72" s="429" t="s">
        <v>117</v>
      </c>
      <c r="G72" s="425"/>
      <c r="H72" s="425" t="e">
        <f aca="false">IF(#REF!=0,IF(#REF!=0,0,1),1)</f>
        <v>#REF!</v>
      </c>
      <c r="I72" s="426" t="s">
        <v>124</v>
      </c>
      <c r="J72" s="427"/>
      <c r="K72" s="428" t="n">
        <f aca="false">SUM(L72:O72)</f>
        <v>29636</v>
      </c>
      <c r="L72" s="427" t="n">
        <v>28336</v>
      </c>
      <c r="M72" s="427"/>
      <c r="N72" s="427" t="n">
        <v>1300</v>
      </c>
      <c r="O72" s="428"/>
      <c r="P72" s="427"/>
      <c r="Q72" s="427" t="n">
        <f aca="false">K72+P72</f>
        <v>29636</v>
      </c>
    </row>
    <row r="73" customFormat="false" ht="22.5" hidden="true" customHeight="true" outlineLevel="1" collapsed="false">
      <c r="A73" s="429" t="s">
        <v>114</v>
      </c>
      <c r="B73" s="429" t="s">
        <v>114</v>
      </c>
      <c r="C73" s="429" t="s">
        <v>27</v>
      </c>
      <c r="D73" s="429" t="s">
        <v>40</v>
      </c>
      <c r="E73" s="429" t="s">
        <v>115</v>
      </c>
      <c r="F73" s="429" t="s">
        <v>117</v>
      </c>
      <c r="G73" s="425"/>
      <c r="H73" s="425" t="e">
        <f aca="false">IF(#REF!=0,IF(#REF!=0,0,1),1)</f>
        <v>#REF!</v>
      </c>
      <c r="I73" s="426" t="s">
        <v>125</v>
      </c>
      <c r="J73" s="427"/>
      <c r="K73" s="428" t="n">
        <f aca="false">SUM(L73:O73)</f>
        <v>5517</v>
      </c>
      <c r="L73" s="427" t="n">
        <v>5236</v>
      </c>
      <c r="M73" s="427"/>
      <c r="N73" s="427" t="n">
        <v>281</v>
      </c>
      <c r="O73" s="428"/>
      <c r="P73" s="427"/>
      <c r="Q73" s="427" t="n">
        <f aca="false">K73+P73</f>
        <v>5517</v>
      </c>
    </row>
    <row r="74" customFormat="false" ht="36" hidden="false" customHeight="true" outlineLevel="0" collapsed="false">
      <c r="A74" s="429" t="s">
        <v>127</v>
      </c>
      <c r="B74" s="429" t="s">
        <v>127</v>
      </c>
      <c r="C74" s="429" t="s">
        <v>27</v>
      </c>
      <c r="D74" s="429" t="s">
        <v>112</v>
      </c>
      <c r="E74" s="429" t="s">
        <v>914</v>
      </c>
      <c r="F74" s="429" t="s">
        <v>915</v>
      </c>
      <c r="G74" s="425"/>
      <c r="H74" s="425"/>
      <c r="I74" s="426" t="s">
        <v>129</v>
      </c>
      <c r="J74" s="427"/>
      <c r="K74" s="428" t="n">
        <f aca="false">SUM(L74:O74)</f>
        <v>6657</v>
      </c>
      <c r="L74" s="427" t="n">
        <v>6027</v>
      </c>
      <c r="M74" s="427"/>
      <c r="N74" s="427" t="n">
        <v>630</v>
      </c>
      <c r="O74" s="428"/>
      <c r="P74" s="427" t="n">
        <v>-330</v>
      </c>
      <c r="Q74" s="427" t="n">
        <f aca="false">K74+P74</f>
        <v>6327</v>
      </c>
    </row>
    <row r="75" customFormat="false" ht="31.5" hidden="false" customHeight="true" outlineLevel="0" collapsed="false">
      <c r="A75" s="461" t="s">
        <v>126</v>
      </c>
      <c r="B75" s="461" t="s">
        <v>126</v>
      </c>
      <c r="C75" s="461" t="s">
        <v>27</v>
      </c>
      <c r="D75" s="461" t="s">
        <v>113</v>
      </c>
      <c r="E75" s="461" t="s">
        <v>913</v>
      </c>
      <c r="F75" s="461" t="s">
        <v>117</v>
      </c>
      <c r="G75" s="463"/>
      <c r="H75" s="463"/>
      <c r="I75" s="452" t="s">
        <v>131</v>
      </c>
      <c r="J75" s="476" t="n">
        <f aca="false">J76+J77+J78</f>
        <v>0</v>
      </c>
      <c r="K75" s="476" t="n">
        <f aca="false">K76+K77+K78</f>
        <v>38184</v>
      </c>
      <c r="L75" s="477" t="n">
        <f aca="false">L76+L77+L78</f>
        <v>36496</v>
      </c>
      <c r="M75" s="477" t="n">
        <f aca="false">M76+M77+M78</f>
        <v>0</v>
      </c>
      <c r="N75" s="477" t="n">
        <f aca="false">N76+N77+N78</f>
        <v>1688</v>
      </c>
      <c r="O75" s="476" t="n">
        <f aca="false">O76+O77+O78</f>
        <v>0</v>
      </c>
      <c r="P75" s="476" t="n">
        <f aca="false">P76+P77+P78</f>
        <v>330</v>
      </c>
      <c r="Q75" s="476" t="n">
        <f aca="false">Q76+Q77+Q78</f>
        <v>38514</v>
      </c>
    </row>
    <row r="76" customFormat="false" ht="22.5" hidden="false" customHeight="true" outlineLevel="0" collapsed="false">
      <c r="A76" s="429" t="s">
        <v>126</v>
      </c>
      <c r="B76" s="429"/>
      <c r="C76" s="429" t="s">
        <v>27</v>
      </c>
      <c r="D76" s="429" t="s">
        <v>113</v>
      </c>
      <c r="E76" s="429" t="s">
        <v>115</v>
      </c>
      <c r="F76" s="429" t="s">
        <v>117</v>
      </c>
      <c r="G76" s="425"/>
      <c r="H76" s="425"/>
      <c r="I76" s="426" t="s">
        <v>133</v>
      </c>
      <c r="J76" s="427"/>
      <c r="K76" s="435" t="n">
        <f aca="false">SUM(L76:O76)</f>
        <v>23712</v>
      </c>
      <c r="L76" s="434" t="n">
        <f aca="false">22424-400</f>
        <v>22024</v>
      </c>
      <c r="M76" s="434"/>
      <c r="N76" s="434" t="n">
        <v>1688</v>
      </c>
      <c r="O76" s="435"/>
      <c r="P76" s="427"/>
      <c r="Q76" s="427" t="n">
        <f aca="false">K76+P76</f>
        <v>23712</v>
      </c>
    </row>
    <row r="77" customFormat="false" ht="22.5" hidden="false" customHeight="true" outlineLevel="0" collapsed="false">
      <c r="A77" s="429" t="s">
        <v>126</v>
      </c>
      <c r="B77" s="429"/>
      <c r="C77" s="429" t="s">
        <v>27</v>
      </c>
      <c r="D77" s="429" t="s">
        <v>113</v>
      </c>
      <c r="E77" s="429" t="s">
        <v>115</v>
      </c>
      <c r="F77" s="429" t="s">
        <v>117</v>
      </c>
      <c r="G77" s="425"/>
      <c r="H77" s="425"/>
      <c r="I77" s="426" t="s">
        <v>134</v>
      </c>
      <c r="J77" s="427"/>
      <c r="K77" s="435" t="n">
        <f aca="false">SUM(L77:O77)</f>
        <v>11836</v>
      </c>
      <c r="L77" s="434" t="n">
        <f aca="false">12436-600</f>
        <v>11836</v>
      </c>
      <c r="M77" s="434"/>
      <c r="N77" s="434"/>
      <c r="O77" s="435"/>
      <c r="P77" s="427"/>
      <c r="Q77" s="427" t="n">
        <f aca="false">K77+P77</f>
        <v>11836</v>
      </c>
    </row>
    <row r="78" customFormat="false" ht="22.5" hidden="false" customHeight="true" outlineLevel="0" collapsed="false">
      <c r="A78" s="429" t="s">
        <v>126</v>
      </c>
      <c r="B78" s="429"/>
      <c r="C78" s="429" t="s">
        <v>27</v>
      </c>
      <c r="D78" s="429" t="s">
        <v>113</v>
      </c>
      <c r="E78" s="429" t="s">
        <v>115</v>
      </c>
      <c r="F78" s="429" t="s">
        <v>117</v>
      </c>
      <c r="G78" s="425"/>
      <c r="H78" s="425"/>
      <c r="I78" s="426" t="s">
        <v>135</v>
      </c>
      <c r="J78" s="427"/>
      <c r="K78" s="435" t="n">
        <f aca="false">SUM(L78:O78)</f>
        <v>2636</v>
      </c>
      <c r="L78" s="434" t="n">
        <v>2636</v>
      </c>
      <c r="M78" s="434"/>
      <c r="N78" s="434"/>
      <c r="O78" s="435"/>
      <c r="P78" s="427" t="n">
        <v>330</v>
      </c>
      <c r="Q78" s="427" t="n">
        <f aca="false">K78+P78</f>
        <v>2966</v>
      </c>
    </row>
    <row r="79" customFormat="false" ht="22.5" hidden="false" customHeight="true" outlineLevel="0" collapsed="false">
      <c r="A79" s="429" t="s">
        <v>39</v>
      </c>
      <c r="B79" s="429" t="s">
        <v>66</v>
      </c>
      <c r="C79" s="429" t="s">
        <v>27</v>
      </c>
      <c r="D79" s="429" t="s">
        <v>35</v>
      </c>
      <c r="E79" s="429" t="s">
        <v>137</v>
      </c>
      <c r="F79" s="429" t="s">
        <v>916</v>
      </c>
      <c r="G79" s="425" t="n">
        <v>310</v>
      </c>
      <c r="H79" s="425"/>
      <c r="I79" s="426" t="s">
        <v>456</v>
      </c>
      <c r="J79" s="427"/>
      <c r="K79" s="435" t="n">
        <f aca="false">SUM(L79:O79)</f>
        <v>5351</v>
      </c>
      <c r="L79" s="434"/>
      <c r="M79" s="434"/>
      <c r="N79" s="434"/>
      <c r="O79" s="435" t="n">
        <v>5351</v>
      </c>
      <c r="P79" s="427"/>
      <c r="Q79" s="427" t="n">
        <f aca="false">K79+P79</f>
        <v>5351</v>
      </c>
    </row>
    <row r="80" customFormat="false" ht="21.75" hidden="true" customHeight="true" outlineLevel="0" collapsed="false">
      <c r="A80" s="411"/>
      <c r="B80" s="411"/>
      <c r="C80" s="411" t="s">
        <v>29</v>
      </c>
      <c r="D80" s="411" t="s">
        <v>25</v>
      </c>
      <c r="E80" s="411"/>
      <c r="F80" s="411"/>
      <c r="G80" s="412"/>
      <c r="H80" s="412" t="e">
        <f aca="false">IF(#REF!=0,IF(#REF!=0,0,1),1)</f>
        <v>#REF!</v>
      </c>
      <c r="I80" s="413" t="s">
        <v>138</v>
      </c>
      <c r="J80" s="414" t="n">
        <f aca="false">SUM(J86:J134)</f>
        <v>0</v>
      </c>
      <c r="K80" s="414" t="n">
        <f aca="false">SUM(K86:K93)</f>
        <v>55914</v>
      </c>
      <c r="L80" s="414" t="n">
        <f aca="false">SUM(L86:L93)</f>
        <v>46588</v>
      </c>
      <c r="M80" s="414" t="n">
        <f aca="false">SUM(M86:M93)</f>
        <v>0</v>
      </c>
      <c r="N80" s="414" t="n">
        <f aca="false">SUM(N86:N93)</f>
        <v>4326</v>
      </c>
      <c r="O80" s="414" t="n">
        <f aca="false">SUM(O86:O93)</f>
        <v>5000</v>
      </c>
      <c r="P80" s="414" t="n">
        <f aca="false">SUM(P86:P93)</f>
        <v>0</v>
      </c>
      <c r="Q80" s="414" t="n">
        <f aca="false">SUM(Q86:Q93)</f>
        <v>55914</v>
      </c>
    </row>
    <row r="81" customFormat="false" ht="22.5" hidden="true" customHeight="true" outlineLevel="1" collapsed="false">
      <c r="A81" s="415"/>
      <c r="B81" s="415"/>
      <c r="C81" s="415"/>
      <c r="D81" s="415"/>
      <c r="E81" s="415"/>
      <c r="F81" s="415"/>
      <c r="G81" s="416"/>
      <c r="H81" s="416"/>
      <c r="I81" s="417"/>
      <c r="J81" s="418" t="n">
        <f aca="false">SUM(J82:J85)</f>
        <v>0</v>
      </c>
      <c r="K81" s="418" t="n">
        <f aca="false">SUM(K82:K85)</f>
        <v>55914</v>
      </c>
      <c r="L81" s="418" t="n">
        <f aca="false">SUM(L82:L85)</f>
        <v>46588</v>
      </c>
      <c r="M81" s="418" t="n">
        <f aca="false">SUM(M82:M85)</f>
        <v>0</v>
      </c>
      <c r="N81" s="418" t="n">
        <f aca="false">SUM(N82:N85)</f>
        <v>4326</v>
      </c>
      <c r="O81" s="418" t="n">
        <f aca="false">SUM(O82:O85)</f>
        <v>5000</v>
      </c>
      <c r="P81" s="418" t="n">
        <f aca="false">SUM(P82:P85)</f>
        <v>0</v>
      </c>
      <c r="Q81" s="418" t="n">
        <f aca="false">SUM(Q82:Q85)</f>
        <v>55914</v>
      </c>
    </row>
    <row r="82" customFormat="false" ht="22.5" hidden="true" customHeight="true" outlineLevel="1" collapsed="false">
      <c r="A82" s="415"/>
      <c r="B82" s="415"/>
      <c r="C82" s="415" t="s">
        <v>29</v>
      </c>
      <c r="D82" s="415" t="s">
        <v>139</v>
      </c>
      <c r="E82" s="415"/>
      <c r="F82" s="415"/>
      <c r="G82" s="416"/>
      <c r="H82" s="416"/>
      <c r="I82" s="417"/>
      <c r="J82" s="418" t="n">
        <f aca="false">J86</f>
        <v>0</v>
      </c>
      <c r="K82" s="418" t="n">
        <f aca="false">K86</f>
        <v>2532</v>
      </c>
      <c r="L82" s="418" t="n">
        <f aca="false">L86</f>
        <v>2532</v>
      </c>
      <c r="M82" s="418" t="n">
        <f aca="false">M86</f>
        <v>0</v>
      </c>
      <c r="N82" s="418" t="n">
        <f aca="false">N86</f>
        <v>0</v>
      </c>
      <c r="O82" s="418" t="n">
        <f aca="false">O86</f>
        <v>0</v>
      </c>
      <c r="P82" s="418" t="n">
        <f aca="false">P86</f>
        <v>0</v>
      </c>
      <c r="Q82" s="418" t="n">
        <f aca="false">Q86</f>
        <v>2532</v>
      </c>
    </row>
    <row r="83" customFormat="false" ht="22.5" hidden="true" customHeight="true" outlineLevel="1" collapsed="false">
      <c r="A83" s="415"/>
      <c r="B83" s="415"/>
      <c r="C83" s="415" t="s">
        <v>29</v>
      </c>
      <c r="D83" s="415" t="s">
        <v>31</v>
      </c>
      <c r="E83" s="415"/>
      <c r="F83" s="415"/>
      <c r="G83" s="416"/>
      <c r="H83" s="416"/>
      <c r="I83" s="417"/>
      <c r="J83" s="418" t="n">
        <f aca="false">J89</f>
        <v>0</v>
      </c>
      <c r="K83" s="418" t="n">
        <f aca="false">K89</f>
        <v>6870</v>
      </c>
      <c r="L83" s="418" t="n">
        <f aca="false">L89</f>
        <v>6870</v>
      </c>
      <c r="M83" s="418" t="n">
        <f aca="false">M89</f>
        <v>0</v>
      </c>
      <c r="N83" s="418" t="n">
        <f aca="false">N89</f>
        <v>0</v>
      </c>
      <c r="O83" s="418" t="n">
        <f aca="false">O89</f>
        <v>0</v>
      </c>
      <c r="P83" s="418" t="n">
        <f aca="false">P89</f>
        <v>0</v>
      </c>
      <c r="Q83" s="418" t="n">
        <f aca="false">Q89</f>
        <v>6870</v>
      </c>
    </row>
    <row r="84" customFormat="false" ht="22.5" hidden="true" customHeight="true" outlineLevel="1" collapsed="false">
      <c r="A84" s="415"/>
      <c r="B84" s="415"/>
      <c r="C84" s="415" t="s">
        <v>29</v>
      </c>
      <c r="D84" s="415" t="s">
        <v>140</v>
      </c>
      <c r="E84" s="415"/>
      <c r="F84" s="415"/>
      <c r="G84" s="416"/>
      <c r="H84" s="416"/>
      <c r="I84" s="417"/>
      <c r="J84" s="418" t="n">
        <f aca="false">SUM(J90:J92)</f>
        <v>0</v>
      </c>
      <c r="K84" s="418" t="n">
        <f aca="false">SUM(K90:K92)</f>
        <v>41512</v>
      </c>
      <c r="L84" s="418" t="n">
        <f aca="false">SUM(L90:L92)</f>
        <v>37186</v>
      </c>
      <c r="M84" s="418" t="n">
        <f aca="false">SUM(M90:M92)</f>
        <v>0</v>
      </c>
      <c r="N84" s="418" t="n">
        <f aca="false">SUM(N90:N92)</f>
        <v>4326</v>
      </c>
      <c r="O84" s="418" t="n">
        <f aca="false">SUM(O90:O92)</f>
        <v>0</v>
      </c>
      <c r="P84" s="418" t="n">
        <f aca="false">SUM(P90:P92)</f>
        <v>0</v>
      </c>
      <c r="Q84" s="418" t="n">
        <f aca="false">SUM(Q90:Q92)</f>
        <v>41512</v>
      </c>
    </row>
    <row r="85" customFormat="false" ht="22.5" hidden="true" customHeight="true" outlineLevel="1" collapsed="false">
      <c r="A85" s="415"/>
      <c r="B85" s="415"/>
      <c r="C85" s="415" t="s">
        <v>29</v>
      </c>
      <c r="D85" s="415" t="s">
        <v>141</v>
      </c>
      <c r="E85" s="415"/>
      <c r="F85" s="415"/>
      <c r="G85" s="416"/>
      <c r="H85" s="416"/>
      <c r="I85" s="417"/>
      <c r="J85" s="418" t="n">
        <f aca="false">J93</f>
        <v>0</v>
      </c>
      <c r="K85" s="418" t="n">
        <f aca="false">K93</f>
        <v>5000</v>
      </c>
      <c r="L85" s="418" t="n">
        <f aca="false">L93</f>
        <v>0</v>
      </c>
      <c r="M85" s="418" t="n">
        <f aca="false">M93</f>
        <v>0</v>
      </c>
      <c r="N85" s="418" t="n">
        <f aca="false">N93</f>
        <v>0</v>
      </c>
      <c r="O85" s="418" t="n">
        <f aca="false">O93</f>
        <v>5000</v>
      </c>
      <c r="P85" s="418" t="n">
        <f aca="false">P93</f>
        <v>0</v>
      </c>
      <c r="Q85" s="418" t="n">
        <f aca="false">Q93</f>
        <v>5000</v>
      </c>
    </row>
    <row r="86" customFormat="false" ht="22.5" hidden="true" customHeight="true" outlineLevel="1" collapsed="false">
      <c r="A86" s="429" t="s">
        <v>142</v>
      </c>
      <c r="B86" s="429" t="s">
        <v>143</v>
      </c>
      <c r="C86" s="429" t="s">
        <v>29</v>
      </c>
      <c r="D86" s="429" t="s">
        <v>139</v>
      </c>
      <c r="E86" s="429" t="s">
        <v>145</v>
      </c>
      <c r="F86" s="429" t="s">
        <v>78</v>
      </c>
      <c r="G86" s="431"/>
      <c r="H86" s="425" t="e">
        <f aca="false">IF(#REF!=0,IF(#REF!=0,0,1),1)</f>
        <v>#REF!</v>
      </c>
      <c r="I86" s="426" t="s">
        <v>146</v>
      </c>
      <c r="J86" s="427"/>
      <c r="K86" s="428" t="n">
        <f aca="false">SUM(L86:O86)</f>
        <v>2532</v>
      </c>
      <c r="L86" s="427" t="n">
        <v>2532</v>
      </c>
      <c r="M86" s="427"/>
      <c r="N86" s="427"/>
      <c r="O86" s="428"/>
      <c r="P86" s="427"/>
      <c r="Q86" s="427" t="n">
        <f aca="false">K86+P86</f>
        <v>2532</v>
      </c>
    </row>
    <row r="87" customFormat="false" ht="22.5" hidden="true" customHeight="true" outlineLevel="1" collapsed="false">
      <c r="A87" s="478" t="s">
        <v>144</v>
      </c>
      <c r="B87" s="478"/>
      <c r="C87" s="479" t="s">
        <v>29</v>
      </c>
      <c r="D87" s="479" t="s">
        <v>139</v>
      </c>
      <c r="E87" s="479" t="s">
        <v>147</v>
      </c>
      <c r="F87" s="478" t="s">
        <v>148</v>
      </c>
      <c r="G87" s="480"/>
      <c r="H87" s="466" t="e">
        <f aca="false">IF(#REF!=0,IF(#REF!=0,0,1),1)</f>
        <v>#REF!</v>
      </c>
      <c r="I87" s="426" t="s">
        <v>149</v>
      </c>
      <c r="J87" s="427"/>
      <c r="K87" s="428" t="n">
        <f aca="false">SUM(L87:O87)</f>
        <v>0</v>
      </c>
      <c r="L87" s="427" t="n">
        <v>0</v>
      </c>
      <c r="M87" s="427"/>
      <c r="N87" s="427"/>
      <c r="O87" s="428"/>
      <c r="P87" s="427"/>
      <c r="Q87" s="427" t="n">
        <f aca="false">K87+P87</f>
        <v>0</v>
      </c>
    </row>
    <row r="88" customFormat="false" ht="22.5" hidden="true" customHeight="true" outlineLevel="1" collapsed="false">
      <c r="A88" s="479" t="s">
        <v>144</v>
      </c>
      <c r="B88" s="479"/>
      <c r="C88" s="479" t="s">
        <v>29</v>
      </c>
      <c r="D88" s="479" t="s">
        <v>139</v>
      </c>
      <c r="E88" s="479" t="s">
        <v>147</v>
      </c>
      <c r="F88" s="479" t="s">
        <v>148</v>
      </c>
      <c r="G88" s="431"/>
      <c r="H88" s="425" t="e">
        <f aca="false">IF(#REF!=0,IF(#REF!=0,0,1),1)</f>
        <v>#REF!</v>
      </c>
      <c r="I88" s="426" t="s">
        <v>150</v>
      </c>
      <c r="J88" s="427"/>
      <c r="K88" s="428" t="n">
        <f aca="false">SUM(L88:O88)</f>
        <v>0</v>
      </c>
      <c r="L88" s="427" t="n">
        <v>0</v>
      </c>
      <c r="M88" s="427"/>
      <c r="N88" s="427"/>
      <c r="O88" s="428"/>
      <c r="P88" s="427"/>
      <c r="Q88" s="427" t="n">
        <f aca="false">K88+P88</f>
        <v>0</v>
      </c>
    </row>
    <row r="89" customFormat="false" ht="22.5" hidden="true" customHeight="true" outlineLevel="1" collapsed="false">
      <c r="A89" s="429" t="s">
        <v>151</v>
      </c>
      <c r="B89" s="429" t="s">
        <v>152</v>
      </c>
      <c r="C89" s="429" t="s">
        <v>29</v>
      </c>
      <c r="D89" s="429" t="s">
        <v>31</v>
      </c>
      <c r="E89" s="429" t="s">
        <v>154</v>
      </c>
      <c r="F89" s="429" t="s">
        <v>78</v>
      </c>
      <c r="G89" s="431"/>
      <c r="H89" s="425"/>
      <c r="I89" s="426" t="s">
        <v>155</v>
      </c>
      <c r="J89" s="427"/>
      <c r="K89" s="428" t="n">
        <f aca="false">SUM(L89:O89)</f>
        <v>6870</v>
      </c>
      <c r="L89" s="427" t="n">
        <f aca="false">6625+245</f>
        <v>6870</v>
      </c>
      <c r="M89" s="427"/>
      <c r="N89" s="427"/>
      <c r="O89" s="428"/>
      <c r="P89" s="427"/>
      <c r="Q89" s="427" t="n">
        <f aca="false">K89+P89</f>
        <v>6870</v>
      </c>
    </row>
    <row r="90" customFormat="false" ht="22.5" hidden="true" customHeight="true" outlineLevel="1" collapsed="false">
      <c r="A90" s="423" t="s">
        <v>156</v>
      </c>
      <c r="B90" s="423" t="s">
        <v>157</v>
      </c>
      <c r="C90" s="423" t="s">
        <v>29</v>
      </c>
      <c r="D90" s="423" t="s">
        <v>140</v>
      </c>
      <c r="E90" s="423" t="s">
        <v>158</v>
      </c>
      <c r="F90" s="423" t="s">
        <v>159</v>
      </c>
      <c r="G90" s="424" t="n">
        <v>241</v>
      </c>
      <c r="H90" s="425" t="e">
        <f aca="false">IF(#REF!=0,IF(#REF!=0,0,1),1)</f>
        <v>#REF!</v>
      </c>
      <c r="I90" s="426" t="s">
        <v>160</v>
      </c>
      <c r="J90" s="427"/>
      <c r="K90" s="428" t="n">
        <f aca="false">SUM(L90:O90)</f>
        <v>34326</v>
      </c>
      <c r="L90" s="427" t="n">
        <v>30000</v>
      </c>
      <c r="M90" s="427"/>
      <c r="N90" s="427" t="n">
        <v>4326</v>
      </c>
      <c r="O90" s="428"/>
      <c r="P90" s="427"/>
      <c r="Q90" s="427" t="n">
        <f aca="false">K90+P90</f>
        <v>34326</v>
      </c>
    </row>
    <row r="91" customFormat="false" ht="22.5" hidden="true" customHeight="true" outlineLevel="1" collapsed="false">
      <c r="A91" s="423" t="s">
        <v>156</v>
      </c>
      <c r="B91" s="423"/>
      <c r="C91" s="423" t="s">
        <v>29</v>
      </c>
      <c r="D91" s="423" t="s">
        <v>140</v>
      </c>
      <c r="E91" s="423" t="s">
        <v>161</v>
      </c>
      <c r="F91" s="423" t="s">
        <v>159</v>
      </c>
      <c r="G91" s="424"/>
      <c r="H91" s="425" t="e">
        <f aca="false">IF(#REF!=0,IF(#REF!=0,0,1),1)</f>
        <v>#REF!</v>
      </c>
      <c r="I91" s="426" t="s">
        <v>162</v>
      </c>
      <c r="J91" s="427"/>
      <c r="K91" s="428" t="n">
        <f aca="false">SUM(L91:O91)</f>
        <v>0</v>
      </c>
      <c r="L91" s="427" t="n">
        <v>0</v>
      </c>
      <c r="M91" s="427"/>
      <c r="N91" s="427"/>
      <c r="O91" s="428"/>
      <c r="P91" s="427"/>
      <c r="Q91" s="427" t="n">
        <f aca="false">K91+P91</f>
        <v>0</v>
      </c>
    </row>
    <row r="92" customFormat="false" ht="22.5" hidden="true" customHeight="true" outlineLevel="1" collapsed="false">
      <c r="A92" s="423" t="s">
        <v>156</v>
      </c>
      <c r="B92" s="423" t="s">
        <v>163</v>
      </c>
      <c r="C92" s="423" t="s">
        <v>29</v>
      </c>
      <c r="D92" s="423" t="s">
        <v>140</v>
      </c>
      <c r="E92" s="423" t="s">
        <v>164</v>
      </c>
      <c r="F92" s="423" t="s">
        <v>165</v>
      </c>
      <c r="G92" s="424" t="n">
        <v>242</v>
      </c>
      <c r="H92" s="425" t="e">
        <f aca="false">IF(#REF!=0,IF(#REF!=0,0,1),1)</f>
        <v>#REF!</v>
      </c>
      <c r="I92" s="426" t="s">
        <v>166</v>
      </c>
      <c r="J92" s="427"/>
      <c r="K92" s="428" t="n">
        <f aca="false">SUM(L92:O92)</f>
        <v>7186</v>
      </c>
      <c r="L92" s="427" t="n">
        <v>7186</v>
      </c>
      <c r="M92" s="427"/>
      <c r="N92" s="427"/>
      <c r="O92" s="428"/>
      <c r="P92" s="427"/>
      <c r="Q92" s="427" t="n">
        <f aca="false">K92+P92</f>
        <v>7186</v>
      </c>
    </row>
    <row r="93" s="185" customFormat="true" ht="22.5" hidden="true" customHeight="true" outlineLevel="1" collapsed="false">
      <c r="A93" s="423" t="s">
        <v>39</v>
      </c>
      <c r="B93" s="423" t="s">
        <v>66</v>
      </c>
      <c r="C93" s="423" t="s">
        <v>29</v>
      </c>
      <c r="D93" s="423" t="s">
        <v>141</v>
      </c>
      <c r="E93" s="423" t="s">
        <v>137</v>
      </c>
      <c r="F93" s="423" t="s">
        <v>916</v>
      </c>
      <c r="G93" s="424" t="n">
        <v>310</v>
      </c>
      <c r="H93" s="424"/>
      <c r="I93" s="426" t="s">
        <v>456</v>
      </c>
      <c r="J93" s="427"/>
      <c r="K93" s="428" t="n">
        <f aca="false">SUM(L93:O93)</f>
        <v>5000</v>
      </c>
      <c r="L93" s="427" t="n">
        <v>0</v>
      </c>
      <c r="M93" s="427"/>
      <c r="N93" s="427"/>
      <c r="O93" s="428" t="n">
        <v>5000</v>
      </c>
      <c r="P93" s="427"/>
      <c r="Q93" s="427" t="n">
        <f aca="false">K93+P93</f>
        <v>5000</v>
      </c>
    </row>
    <row r="94" s="483" customFormat="true" ht="22.5" hidden="false" customHeight="true" outlineLevel="0" collapsed="false">
      <c r="A94" s="411"/>
      <c r="B94" s="411"/>
      <c r="C94" s="411" t="s">
        <v>139</v>
      </c>
      <c r="D94" s="411" t="s">
        <v>25</v>
      </c>
      <c r="E94" s="411"/>
      <c r="F94" s="411"/>
      <c r="G94" s="481"/>
      <c r="H94" s="481"/>
      <c r="I94" s="413" t="s">
        <v>167</v>
      </c>
      <c r="J94" s="482" t="n">
        <f aca="false">J99+J100+J101+J102+J103+J104+J105+J106+J107+SUM(J113:J140)</f>
        <v>0</v>
      </c>
      <c r="K94" s="482" t="n">
        <f aca="false">K99+K100+K101+K102+K103+K104+K105+K106+K107+SUM(K113:K140)</f>
        <v>495704.3</v>
      </c>
      <c r="L94" s="482" t="n">
        <f aca="false">L99+L100+L101+L102+L103+L104+L105+L106+L107+SUM(L113:L140)</f>
        <v>320136</v>
      </c>
      <c r="M94" s="482" t="n">
        <f aca="false">M103+M104+M138</f>
        <v>49776</v>
      </c>
      <c r="N94" s="414" t="n">
        <f aca="false">N99+N100+N101+N102+N103+N104+N105+N106+N107+SUM(N113:N140)</f>
        <v>4903</v>
      </c>
      <c r="O94" s="482" t="n">
        <f aca="false">O99+O100+O101+O103+O104+O105+O106+O107+SUM(O113:O140)</f>
        <v>120889.3</v>
      </c>
      <c r="P94" s="482" t="n">
        <f aca="false">P99+P100+P101+P102+P103+P104+P105+P106+P107+SUM(P113:P140)</f>
        <v>-24644</v>
      </c>
      <c r="Q94" s="482" t="n">
        <f aca="false">Q99+Q100+Q101+Q102+Q103+Q104+Q105+Q106+Q107+SUM(Q113:Q140)</f>
        <v>471060.3</v>
      </c>
    </row>
    <row r="95" s="185" customFormat="true" ht="22.5" hidden="true" customHeight="true" outlineLevel="2" collapsed="false">
      <c r="A95" s="484"/>
      <c r="B95" s="484"/>
      <c r="C95" s="484"/>
      <c r="D95" s="484"/>
      <c r="E95" s="484"/>
      <c r="F95" s="484"/>
      <c r="G95" s="485"/>
      <c r="H95" s="485"/>
      <c r="I95" s="486"/>
      <c r="J95" s="487" t="n">
        <f aca="false">SUM(J96:J98)</f>
        <v>0</v>
      </c>
      <c r="K95" s="488" t="n">
        <f aca="false">SUM(K96:K98)</f>
        <v>495704.3</v>
      </c>
      <c r="L95" s="418" t="n">
        <f aca="false">SUM(L96:L98)</f>
        <v>320136</v>
      </c>
      <c r="M95" s="418" t="n">
        <f aca="false">SUM(M96:M98)</f>
        <v>49776</v>
      </c>
      <c r="N95" s="418" t="n">
        <f aca="false">SUM(N96:N98)</f>
        <v>4903</v>
      </c>
      <c r="O95" s="488" t="n">
        <f aca="false">SUM(O96:O98)</f>
        <v>120889.3</v>
      </c>
      <c r="P95" s="487" t="n">
        <f aca="false">SUM(P96:P98)</f>
        <v>-24644</v>
      </c>
      <c r="Q95" s="487" t="n">
        <f aca="false">SUM(Q96:Q98)</f>
        <v>471060.3</v>
      </c>
    </row>
    <row r="96" s="185" customFormat="true" ht="22.5" hidden="true" customHeight="true" outlineLevel="2" collapsed="false">
      <c r="A96" s="484"/>
      <c r="B96" s="484"/>
      <c r="C96" s="484" t="s">
        <v>139</v>
      </c>
      <c r="D96" s="484" t="s">
        <v>24</v>
      </c>
      <c r="E96" s="484"/>
      <c r="F96" s="484"/>
      <c r="G96" s="485"/>
      <c r="H96" s="485"/>
      <c r="I96" s="486"/>
      <c r="J96" s="487" t="n">
        <f aca="false">SUM(J99:J107)+J113+J114+J115+J117+J118+J116</f>
        <v>0</v>
      </c>
      <c r="K96" s="488" t="n">
        <f aca="false">SUM(K99:K107)+K113+K114+K115+K117+K118+K116</f>
        <v>245400.3</v>
      </c>
      <c r="L96" s="418" t="n">
        <f aca="false">SUM(L99:L107)+L113+L114+L115+L117+L118+L116</f>
        <v>91399</v>
      </c>
      <c r="M96" s="418" t="n">
        <f aca="false">SUM(M99:M107)+M113+M114+M115+M117+M118+M116</f>
        <v>45000</v>
      </c>
      <c r="N96" s="418" t="n">
        <f aca="false">SUM(N99:N107)+N113+N114+N115+N117+N118+N116</f>
        <v>4903</v>
      </c>
      <c r="O96" s="488" t="n">
        <f aca="false">SUM(O99:O107)+O113+O114+O115+O117+O118+O116</f>
        <v>104098.3</v>
      </c>
      <c r="P96" s="418" t="n">
        <f aca="false">Q96-K96</f>
        <v>-34753</v>
      </c>
      <c r="Q96" s="487" t="n">
        <f aca="false">SUM(Q99:Q106)+Q115</f>
        <v>210647.3</v>
      </c>
    </row>
    <row r="97" s="185" customFormat="true" ht="22.5" hidden="true" customHeight="true" outlineLevel="2" collapsed="false">
      <c r="A97" s="484"/>
      <c r="B97" s="484"/>
      <c r="C97" s="484" t="s">
        <v>139</v>
      </c>
      <c r="D97" s="484" t="s">
        <v>40</v>
      </c>
      <c r="E97" s="484"/>
      <c r="F97" s="484"/>
      <c r="G97" s="485"/>
      <c r="H97" s="485"/>
      <c r="I97" s="486"/>
      <c r="J97" s="487" t="n">
        <f aca="false">SUM(J119:J129)</f>
        <v>0</v>
      </c>
      <c r="K97" s="418" t="n">
        <f aca="false">K119+K121+K122+K123+K126+K127+K128</f>
        <v>133151</v>
      </c>
      <c r="L97" s="418" t="n">
        <f aca="false">SUM(L119:L129)+L136+L137</f>
        <v>225202</v>
      </c>
      <c r="M97" s="418" t="n">
        <f aca="false">SUM(M119:M129)+M136+M137</f>
        <v>0</v>
      </c>
      <c r="N97" s="418" t="n">
        <f aca="false">SUM(N119:N129)+N136+N137</f>
        <v>0</v>
      </c>
      <c r="O97" s="418" t="n">
        <f aca="false">SUM(O119:O129)+O136+O137</f>
        <v>0</v>
      </c>
      <c r="P97" s="418" t="n">
        <f aca="false">Q97-K97</f>
        <v>92051</v>
      </c>
      <c r="Q97" s="418" t="n">
        <f aca="false">SUM(Q119:Q129)+Q136+Q137</f>
        <v>225202</v>
      </c>
    </row>
    <row r="98" s="185" customFormat="true" ht="22.5" hidden="true" customHeight="true" outlineLevel="2" collapsed="false">
      <c r="A98" s="484"/>
      <c r="B98" s="484"/>
      <c r="C98" s="484" t="s">
        <v>139</v>
      </c>
      <c r="D98" s="484" t="s">
        <v>29</v>
      </c>
      <c r="E98" s="484"/>
      <c r="F98" s="484"/>
      <c r="G98" s="485"/>
      <c r="H98" s="485"/>
      <c r="I98" s="486"/>
      <c r="J98" s="487" t="n">
        <f aca="false">SUM(J130:J140)</f>
        <v>0</v>
      </c>
      <c r="K98" s="418" t="n">
        <v>117153</v>
      </c>
      <c r="L98" s="418" t="n">
        <f aca="false">SUM(L130:L140)-L136-L137</f>
        <v>3535</v>
      </c>
      <c r="M98" s="418" t="n">
        <f aca="false">SUM(M130:M140)-M136-M137</f>
        <v>4776</v>
      </c>
      <c r="N98" s="418" t="n">
        <f aca="false">SUM(N130:N140)-N136-N137</f>
        <v>0</v>
      </c>
      <c r="O98" s="418" t="n">
        <f aca="false">SUM(O130:O140)-O136-O137</f>
        <v>16791</v>
      </c>
      <c r="P98" s="418" t="n">
        <f aca="false">Q98-K98</f>
        <v>-81942</v>
      </c>
      <c r="Q98" s="418" t="n">
        <f aca="false">Q107+Q113+Q130+Q133+Q134+Q140+Q117+Q118</f>
        <v>35211</v>
      </c>
    </row>
    <row r="99" customFormat="false" ht="24.75" hidden="false" customHeight="true" outlineLevel="0" collapsed="true">
      <c r="A99" s="423" t="s">
        <v>168</v>
      </c>
      <c r="B99" s="423" t="s">
        <v>169</v>
      </c>
      <c r="C99" s="423" t="s">
        <v>139</v>
      </c>
      <c r="D99" s="423" t="s">
        <v>24</v>
      </c>
      <c r="E99" s="423" t="s">
        <v>170</v>
      </c>
      <c r="F99" s="423" t="s">
        <v>171</v>
      </c>
      <c r="G99" s="424" t="n">
        <v>241</v>
      </c>
      <c r="H99" s="425" t="e">
        <f aca="false">IF(#REF!=0,IF(#REF!=0,0,1),1)</f>
        <v>#REF!</v>
      </c>
      <c r="I99" s="426" t="s">
        <v>172</v>
      </c>
      <c r="J99" s="427"/>
      <c r="K99" s="428" t="n">
        <f aca="false">SUM(L99:O99)</f>
        <v>59005</v>
      </c>
      <c r="L99" s="427" t="n">
        <f aca="false">47405+11600</f>
        <v>59005</v>
      </c>
      <c r="M99" s="427"/>
      <c r="N99" s="427"/>
      <c r="O99" s="428"/>
      <c r="P99" s="427"/>
      <c r="Q99" s="427" t="n">
        <f aca="false">K99+P99</f>
        <v>59005</v>
      </c>
    </row>
    <row r="100" customFormat="false" ht="22.5" hidden="true" customHeight="true" outlineLevel="1" collapsed="false">
      <c r="A100" s="423" t="s">
        <v>168</v>
      </c>
      <c r="B100" s="423"/>
      <c r="C100" s="423" t="s">
        <v>139</v>
      </c>
      <c r="D100" s="423" t="s">
        <v>24</v>
      </c>
      <c r="E100" s="423" t="s">
        <v>173</v>
      </c>
      <c r="F100" s="423" t="s">
        <v>171</v>
      </c>
      <c r="G100" s="424" t="n">
        <v>241</v>
      </c>
      <c r="H100" s="425" t="e">
        <f aca="false">IF(#REF!=0,IF(#REF!=0,0,1),1)</f>
        <v>#REF!</v>
      </c>
      <c r="I100" s="426" t="s">
        <v>174</v>
      </c>
      <c r="J100" s="427"/>
      <c r="K100" s="428" t="n">
        <f aca="false">SUM(L100:O100)</f>
        <v>0</v>
      </c>
      <c r="L100" s="427" t="n">
        <v>0</v>
      </c>
      <c r="M100" s="427"/>
      <c r="N100" s="427"/>
      <c r="O100" s="428"/>
      <c r="P100" s="427"/>
      <c r="Q100" s="427" t="n">
        <f aca="false">K100+P100</f>
        <v>0</v>
      </c>
    </row>
    <row r="101" customFormat="false" ht="22.5" hidden="true" customHeight="true" outlineLevel="1" collapsed="false">
      <c r="A101" s="423" t="s">
        <v>168</v>
      </c>
      <c r="B101" s="423" t="s">
        <v>175</v>
      </c>
      <c r="C101" s="423" t="s">
        <v>139</v>
      </c>
      <c r="D101" s="423" t="s">
        <v>24</v>
      </c>
      <c r="E101" s="423" t="s">
        <v>170</v>
      </c>
      <c r="F101" s="423" t="s">
        <v>171</v>
      </c>
      <c r="G101" s="424" t="n">
        <v>241</v>
      </c>
      <c r="H101" s="425" t="e">
        <f aca="false">IF(#REF!=0,IF(#REF!=0,0,1),1)</f>
        <v>#REF!</v>
      </c>
      <c r="I101" s="426" t="s">
        <v>176</v>
      </c>
      <c r="J101" s="427"/>
      <c r="K101" s="428" t="n">
        <f aca="false">SUM(L101:O101)</f>
        <v>3581</v>
      </c>
      <c r="L101" s="427" t="n">
        <f aca="false">3092+489</f>
        <v>3581</v>
      </c>
      <c r="M101" s="427"/>
      <c r="N101" s="427"/>
      <c r="O101" s="428"/>
      <c r="P101" s="427"/>
      <c r="Q101" s="427" t="n">
        <f aca="false">K101+P101</f>
        <v>3581</v>
      </c>
    </row>
    <row r="102" customFormat="false" ht="22.5" hidden="true" customHeight="true" outlineLevel="1" collapsed="false">
      <c r="A102" s="423" t="s">
        <v>168</v>
      </c>
      <c r="B102" s="423" t="s">
        <v>57</v>
      </c>
      <c r="C102" s="423" t="s">
        <v>139</v>
      </c>
      <c r="D102" s="423" t="s">
        <v>24</v>
      </c>
      <c r="E102" s="423" t="s">
        <v>177</v>
      </c>
      <c r="F102" s="423" t="s">
        <v>171</v>
      </c>
      <c r="G102" s="424" t="n">
        <v>310</v>
      </c>
      <c r="H102" s="425" t="e">
        <f aca="false">IF(#REF!=0,IF(#REF!=0,0,1),1)</f>
        <v>#REF!</v>
      </c>
      <c r="I102" s="426" t="s">
        <v>178</v>
      </c>
      <c r="J102" s="427"/>
      <c r="K102" s="428" t="n">
        <f aca="false">SUM(L102:O102)</f>
        <v>4903</v>
      </c>
      <c r="L102" s="427"/>
      <c r="M102" s="427"/>
      <c r="N102" s="427" t="n">
        <v>4903</v>
      </c>
      <c r="O102" s="428"/>
      <c r="P102" s="427"/>
      <c r="Q102" s="427" t="n">
        <f aca="false">K102+P102</f>
        <v>4903</v>
      </c>
    </row>
    <row r="103" customFormat="false" ht="29.25" hidden="true" customHeight="true" outlineLevel="1" collapsed="false">
      <c r="A103" s="423" t="s">
        <v>168</v>
      </c>
      <c r="B103" s="423" t="s">
        <v>57</v>
      </c>
      <c r="C103" s="423" t="s">
        <v>139</v>
      </c>
      <c r="D103" s="423" t="s">
        <v>24</v>
      </c>
      <c r="E103" s="423" t="s">
        <v>179</v>
      </c>
      <c r="F103" s="423" t="s">
        <v>171</v>
      </c>
      <c r="G103" s="424" t="n">
        <v>225</v>
      </c>
      <c r="H103" s="425" t="e">
        <f aca="false">IF(#REF!=0,IF(#REF!=0,0,1),1)</f>
        <v>#REF!</v>
      </c>
      <c r="I103" s="426" t="s">
        <v>180</v>
      </c>
      <c r="J103" s="427"/>
      <c r="K103" s="428" t="n">
        <f aca="false">SUM(L103:O103)</f>
        <v>42299</v>
      </c>
      <c r="L103" s="427"/>
      <c r="M103" s="427" t="n">
        <v>42299</v>
      </c>
      <c r="N103" s="427"/>
      <c r="O103" s="428"/>
      <c r="P103" s="427"/>
      <c r="Q103" s="427" t="n">
        <f aca="false">K103+P103</f>
        <v>42299</v>
      </c>
    </row>
    <row r="104" s="472" customFormat="true" ht="29.25" hidden="true" customHeight="true" outlineLevel="1" collapsed="false">
      <c r="A104" s="423" t="s">
        <v>168</v>
      </c>
      <c r="B104" s="423" t="s">
        <v>57</v>
      </c>
      <c r="C104" s="423" t="s">
        <v>139</v>
      </c>
      <c r="D104" s="423" t="s">
        <v>24</v>
      </c>
      <c r="E104" s="423" t="s">
        <v>917</v>
      </c>
      <c r="F104" s="423" t="s">
        <v>171</v>
      </c>
      <c r="G104" s="424" t="n">
        <v>225</v>
      </c>
      <c r="H104" s="425" t="e">
        <f aca="false">IF(#REF!=0,IF(#REF!=0,0,1),1)</f>
        <v>#REF!</v>
      </c>
      <c r="I104" s="426" t="s">
        <v>181</v>
      </c>
      <c r="J104" s="427"/>
      <c r="K104" s="428" t="n">
        <f aca="false">SUM(L104:O104)</f>
        <v>2701</v>
      </c>
      <c r="L104" s="427"/>
      <c r="M104" s="427" t="n">
        <v>2701</v>
      </c>
      <c r="N104" s="427"/>
      <c r="O104" s="428"/>
      <c r="P104" s="427"/>
      <c r="Q104" s="427" t="n">
        <f aca="false">K104+P104</f>
        <v>2701</v>
      </c>
    </row>
    <row r="105" customFormat="false" ht="35.25" hidden="true" customHeight="true" outlineLevel="1" collapsed="false">
      <c r="A105" s="423" t="s">
        <v>168</v>
      </c>
      <c r="B105" s="423"/>
      <c r="C105" s="423" t="s">
        <v>139</v>
      </c>
      <c r="D105" s="423" t="s">
        <v>24</v>
      </c>
      <c r="E105" s="423" t="s">
        <v>173</v>
      </c>
      <c r="F105" s="423" t="s">
        <v>171</v>
      </c>
      <c r="G105" s="424" t="n">
        <v>241</v>
      </c>
      <c r="H105" s="425" t="e">
        <f aca="false">IF(#REF!=0,IF(#REF!=0,0,1),1)</f>
        <v>#REF!</v>
      </c>
      <c r="I105" s="426" t="s">
        <v>182</v>
      </c>
      <c r="J105" s="427"/>
      <c r="K105" s="428" t="n">
        <f aca="false">SUM(L105:O105)</f>
        <v>0</v>
      </c>
      <c r="L105" s="427"/>
      <c r="M105" s="427" t="s">
        <v>183</v>
      </c>
      <c r="N105" s="427"/>
      <c r="O105" s="428"/>
      <c r="P105" s="427"/>
      <c r="Q105" s="427"/>
    </row>
    <row r="106" s="146" customFormat="true" ht="35.25" hidden="true" customHeight="true" outlineLevel="1" collapsed="false">
      <c r="A106" s="423" t="s">
        <v>168</v>
      </c>
      <c r="B106" s="423"/>
      <c r="C106" s="423" t="s">
        <v>139</v>
      </c>
      <c r="D106" s="423" t="s">
        <v>24</v>
      </c>
      <c r="E106" s="423" t="s">
        <v>173</v>
      </c>
      <c r="F106" s="423" t="s">
        <v>171</v>
      </c>
      <c r="G106" s="424" t="n">
        <v>241</v>
      </c>
      <c r="H106" s="425" t="e">
        <f aca="false">IF(#REF!=0,IF(#REF!=0,0,1),1)</f>
        <v>#REF!</v>
      </c>
      <c r="I106" s="426" t="s">
        <v>184</v>
      </c>
      <c r="J106" s="427"/>
      <c r="K106" s="428" t="n">
        <f aca="false">SUM(L106:O106)</f>
        <v>0</v>
      </c>
      <c r="L106" s="427"/>
      <c r="M106" s="427"/>
      <c r="N106" s="427"/>
      <c r="O106" s="428"/>
      <c r="P106" s="427"/>
      <c r="Q106" s="427"/>
    </row>
    <row r="107" s="155" customFormat="true" ht="27.75" hidden="false" customHeight="true" outlineLevel="0" collapsed="false">
      <c r="A107" s="489" t="s">
        <v>168</v>
      </c>
      <c r="B107" s="489" t="s">
        <v>62</v>
      </c>
      <c r="C107" s="489" t="s">
        <v>139</v>
      </c>
      <c r="D107" s="489" t="s">
        <v>29</v>
      </c>
      <c r="E107" s="489" t="s">
        <v>185</v>
      </c>
      <c r="F107" s="489" t="s">
        <v>171</v>
      </c>
      <c r="G107" s="490"/>
      <c r="H107" s="490"/>
      <c r="I107" s="491" t="s">
        <v>186</v>
      </c>
      <c r="J107" s="492" t="n">
        <f aca="false">SUM(J108:J112)</f>
        <v>0</v>
      </c>
      <c r="K107" s="492" t="n">
        <f aca="false">SUM(K108:K112)</f>
        <v>27176</v>
      </c>
      <c r="L107" s="492" t="n">
        <f aca="false">SUM(L108:L112)</f>
        <v>27176</v>
      </c>
      <c r="M107" s="492" t="n">
        <f aca="false">SUM(M108:M112)</f>
        <v>0</v>
      </c>
      <c r="N107" s="492" t="n">
        <f aca="false">SUM(N108:N112)</f>
        <v>0</v>
      </c>
      <c r="O107" s="492" t="n">
        <f aca="false">SUM(O108:O112)</f>
        <v>0</v>
      </c>
      <c r="P107" s="492" t="n">
        <f aca="false">SUM(P108:P112)</f>
        <v>-18635</v>
      </c>
      <c r="Q107" s="492" t="n">
        <f aca="false">SUM(Q108:Q112)</f>
        <v>8541</v>
      </c>
    </row>
    <row r="108" s="157" customFormat="true" ht="27" hidden="false" customHeight="true" outlineLevel="0" collapsed="false">
      <c r="A108" s="429" t="s">
        <v>168</v>
      </c>
      <c r="B108" s="429"/>
      <c r="C108" s="423" t="s">
        <v>139</v>
      </c>
      <c r="D108" s="423" t="s">
        <v>29</v>
      </c>
      <c r="E108" s="423" t="s">
        <v>185</v>
      </c>
      <c r="F108" s="429" t="s">
        <v>171</v>
      </c>
      <c r="G108" s="425" t="n">
        <v>242</v>
      </c>
      <c r="H108" s="443"/>
      <c r="I108" s="430" t="s">
        <v>187</v>
      </c>
      <c r="J108" s="427"/>
      <c r="K108" s="428" t="n">
        <f aca="false">SUM(L108:O108)</f>
        <v>9793</v>
      </c>
      <c r="L108" s="493" t="n">
        <v>9793</v>
      </c>
      <c r="M108" s="427"/>
      <c r="N108" s="427"/>
      <c r="O108" s="428"/>
      <c r="P108" s="427" t="n">
        <v>-6586</v>
      </c>
      <c r="Q108" s="427" t="n">
        <f aca="false">K108+P108</f>
        <v>3207</v>
      </c>
    </row>
    <row r="109" customFormat="false" ht="27" hidden="false" customHeight="true" outlineLevel="0" collapsed="false">
      <c r="A109" s="429" t="s">
        <v>168</v>
      </c>
      <c r="B109" s="429"/>
      <c r="C109" s="423" t="s">
        <v>139</v>
      </c>
      <c r="D109" s="423" t="s">
        <v>29</v>
      </c>
      <c r="E109" s="423" t="s">
        <v>185</v>
      </c>
      <c r="F109" s="429" t="s">
        <v>171</v>
      </c>
      <c r="G109" s="425" t="n">
        <v>242</v>
      </c>
      <c r="H109" s="425"/>
      <c r="I109" s="426" t="s">
        <v>188</v>
      </c>
      <c r="J109" s="427"/>
      <c r="K109" s="428" t="n">
        <f aca="false">SUM(L109:O109)</f>
        <v>10081</v>
      </c>
      <c r="L109" s="493" t="n">
        <v>10081</v>
      </c>
      <c r="M109" s="427"/>
      <c r="N109" s="427"/>
      <c r="O109" s="428"/>
      <c r="P109" s="427" t="n">
        <v>-7006</v>
      </c>
      <c r="Q109" s="427" t="n">
        <f aca="false">K109+P109</f>
        <v>3075</v>
      </c>
    </row>
    <row r="110" customFormat="false" ht="26.25" hidden="false" customHeight="true" outlineLevel="0" collapsed="false">
      <c r="A110" s="429" t="s">
        <v>168</v>
      </c>
      <c r="B110" s="429"/>
      <c r="C110" s="423" t="s">
        <v>139</v>
      </c>
      <c r="D110" s="423" t="s">
        <v>29</v>
      </c>
      <c r="E110" s="423" t="s">
        <v>185</v>
      </c>
      <c r="F110" s="429" t="s">
        <v>171</v>
      </c>
      <c r="G110" s="425" t="n">
        <v>242</v>
      </c>
      <c r="H110" s="425"/>
      <c r="I110" s="426" t="s">
        <v>189</v>
      </c>
      <c r="J110" s="427"/>
      <c r="K110" s="428" t="n">
        <f aca="false">SUM(L110:O110)</f>
        <v>4237</v>
      </c>
      <c r="L110" s="493" t="n">
        <v>4237</v>
      </c>
      <c r="M110" s="427"/>
      <c r="N110" s="427"/>
      <c r="O110" s="428"/>
      <c r="P110" s="427" t="n">
        <v>-3036</v>
      </c>
      <c r="Q110" s="427" t="n">
        <f aca="false">K110+P110</f>
        <v>1201</v>
      </c>
    </row>
    <row r="111" customFormat="false" ht="24.75" hidden="false" customHeight="true" outlineLevel="0" collapsed="false">
      <c r="A111" s="429" t="s">
        <v>168</v>
      </c>
      <c r="B111" s="429"/>
      <c r="C111" s="423" t="s">
        <v>139</v>
      </c>
      <c r="D111" s="423" t="s">
        <v>29</v>
      </c>
      <c r="E111" s="423" t="s">
        <v>185</v>
      </c>
      <c r="F111" s="429" t="s">
        <v>171</v>
      </c>
      <c r="G111" s="425" t="n">
        <v>242</v>
      </c>
      <c r="H111" s="425"/>
      <c r="I111" s="426" t="s">
        <v>190</v>
      </c>
      <c r="J111" s="427"/>
      <c r="K111" s="428" t="n">
        <f aca="false">SUM(L111:O111)</f>
        <v>2505</v>
      </c>
      <c r="L111" s="493" t="n">
        <v>2505</v>
      </c>
      <c r="M111" s="427"/>
      <c r="N111" s="427"/>
      <c r="O111" s="428"/>
      <c r="P111" s="427" t="n">
        <v>-1479</v>
      </c>
      <c r="Q111" s="427" t="n">
        <f aca="false">K111+P111</f>
        <v>1026</v>
      </c>
    </row>
    <row r="112" customFormat="false" ht="24.75" hidden="false" customHeight="true" outlineLevel="0" collapsed="false">
      <c r="A112" s="429" t="s">
        <v>168</v>
      </c>
      <c r="B112" s="429"/>
      <c r="C112" s="423" t="s">
        <v>139</v>
      </c>
      <c r="D112" s="423" t="s">
        <v>29</v>
      </c>
      <c r="E112" s="423" t="s">
        <v>185</v>
      </c>
      <c r="F112" s="429" t="s">
        <v>171</v>
      </c>
      <c r="G112" s="425" t="n">
        <v>242</v>
      </c>
      <c r="H112" s="425"/>
      <c r="I112" s="426" t="s">
        <v>191</v>
      </c>
      <c r="J112" s="427"/>
      <c r="K112" s="428" t="n">
        <f aca="false">SUM(L112:O112)</f>
        <v>560</v>
      </c>
      <c r="L112" s="493" t="n">
        <v>560</v>
      </c>
      <c r="M112" s="427"/>
      <c r="N112" s="427"/>
      <c r="O112" s="428"/>
      <c r="P112" s="427" t="n">
        <v>-528</v>
      </c>
      <c r="Q112" s="427" t="n">
        <f aca="false">K112+P112</f>
        <v>32</v>
      </c>
    </row>
    <row r="113" customFormat="false" ht="24.75" hidden="false" customHeight="true" outlineLevel="0" collapsed="false">
      <c r="A113" s="429" t="s">
        <v>168</v>
      </c>
      <c r="B113" s="429" t="s">
        <v>175</v>
      </c>
      <c r="C113" s="429" t="s">
        <v>139</v>
      </c>
      <c r="D113" s="423" t="s">
        <v>29</v>
      </c>
      <c r="E113" s="423" t="s">
        <v>185</v>
      </c>
      <c r="F113" s="429" t="s">
        <v>171</v>
      </c>
      <c r="G113" s="425" t="n">
        <v>241</v>
      </c>
      <c r="H113" s="425"/>
      <c r="I113" s="426" t="s">
        <v>918</v>
      </c>
      <c r="J113" s="427"/>
      <c r="K113" s="428" t="n">
        <f aca="false">SUM(L113:O113)</f>
        <v>1637</v>
      </c>
      <c r="L113" s="428" t="n">
        <v>1637</v>
      </c>
      <c r="M113" s="427"/>
      <c r="N113" s="427"/>
      <c r="O113" s="428"/>
      <c r="P113" s="427" t="n">
        <v>-1233</v>
      </c>
      <c r="Q113" s="427" t="n">
        <f aca="false">K113+P113</f>
        <v>404</v>
      </c>
    </row>
    <row r="114" customFormat="false" ht="24" hidden="true" customHeight="true" outlineLevel="1" collapsed="false">
      <c r="A114" s="429" t="s">
        <v>168</v>
      </c>
      <c r="B114" s="429"/>
      <c r="C114" s="429" t="s">
        <v>139</v>
      </c>
      <c r="D114" s="429" t="s">
        <v>24</v>
      </c>
      <c r="E114" s="429" t="s">
        <v>193</v>
      </c>
      <c r="F114" s="429" t="s">
        <v>171</v>
      </c>
      <c r="G114" s="425" t="n">
        <v>241</v>
      </c>
      <c r="H114" s="425"/>
      <c r="I114" s="426" t="s">
        <v>194</v>
      </c>
      <c r="J114" s="427"/>
      <c r="K114" s="428"/>
      <c r="L114" s="493"/>
      <c r="M114" s="427"/>
      <c r="N114" s="427"/>
      <c r="O114" s="428"/>
      <c r="P114" s="427"/>
      <c r="Q114" s="427" t="n">
        <f aca="false">K114+P114</f>
        <v>0</v>
      </c>
    </row>
    <row r="115" s="185" customFormat="true" ht="24.75" hidden="true" customHeight="true" outlineLevel="1" collapsed="false">
      <c r="A115" s="423" t="s">
        <v>39</v>
      </c>
      <c r="B115" s="423" t="s">
        <v>66</v>
      </c>
      <c r="C115" s="423" t="s">
        <v>139</v>
      </c>
      <c r="D115" s="423" t="s">
        <v>24</v>
      </c>
      <c r="E115" s="429" t="s">
        <v>137</v>
      </c>
      <c r="F115" s="423" t="s">
        <v>916</v>
      </c>
      <c r="G115" s="494" t="n">
        <v>310</v>
      </c>
      <c r="H115" s="494"/>
      <c r="I115" s="430" t="s">
        <v>919</v>
      </c>
      <c r="J115" s="427"/>
      <c r="K115" s="428" t="n">
        <f aca="false">SUM(L115:O115)</f>
        <v>98158.3</v>
      </c>
      <c r="L115" s="493"/>
      <c r="M115" s="427"/>
      <c r="N115" s="427"/>
      <c r="O115" s="428" t="n">
        <v>98158.3</v>
      </c>
      <c r="P115" s="427"/>
      <c r="Q115" s="427" t="n">
        <f aca="false">K115+P115</f>
        <v>98158.3</v>
      </c>
    </row>
    <row r="116" s="185" customFormat="true" ht="25.5" hidden="true" customHeight="true" outlineLevel="1" collapsed="false">
      <c r="A116" s="423" t="s">
        <v>39</v>
      </c>
      <c r="B116" s="423"/>
      <c r="C116" s="423" t="s">
        <v>139</v>
      </c>
      <c r="D116" s="423" t="s">
        <v>24</v>
      </c>
      <c r="E116" s="423" t="s">
        <v>103</v>
      </c>
      <c r="F116" s="423" t="s">
        <v>195</v>
      </c>
      <c r="G116" s="494" t="n">
        <v>310</v>
      </c>
      <c r="H116" s="494"/>
      <c r="I116" s="430" t="s">
        <v>197</v>
      </c>
      <c r="J116" s="427"/>
      <c r="K116" s="428" t="n">
        <f aca="false">SUM(L116:O116)</f>
        <v>0</v>
      </c>
      <c r="L116" s="493"/>
      <c r="M116" s="427"/>
      <c r="N116" s="427"/>
      <c r="O116" s="428"/>
      <c r="P116" s="427"/>
      <c r="Q116" s="427" t="n">
        <f aca="false">K116+P116</f>
        <v>0</v>
      </c>
    </row>
    <row r="117" customFormat="false" ht="26.25" hidden="true" customHeight="true" outlineLevel="1" collapsed="false">
      <c r="A117" s="429" t="s">
        <v>39</v>
      </c>
      <c r="B117" s="429" t="s">
        <v>199</v>
      </c>
      <c r="C117" s="429" t="s">
        <v>139</v>
      </c>
      <c r="D117" s="429" t="s">
        <v>29</v>
      </c>
      <c r="E117" s="429" t="s">
        <v>200</v>
      </c>
      <c r="F117" s="429" t="s">
        <v>171</v>
      </c>
      <c r="G117" s="425" t="n">
        <v>262</v>
      </c>
      <c r="H117" s="425"/>
      <c r="I117" s="426" t="s">
        <v>920</v>
      </c>
      <c r="J117" s="427"/>
      <c r="K117" s="428" t="n">
        <f aca="false">SUM(L117:O117)</f>
        <v>2000</v>
      </c>
      <c r="L117" s="493"/>
      <c r="M117" s="427"/>
      <c r="N117" s="427"/>
      <c r="O117" s="428" t="n">
        <f aca="false">3000-1000</f>
        <v>2000</v>
      </c>
      <c r="P117" s="427"/>
      <c r="Q117" s="427" t="n">
        <f aca="false">K117+P117</f>
        <v>2000</v>
      </c>
    </row>
    <row r="118" customFormat="false" ht="24.75" hidden="true" customHeight="true" outlineLevel="1" collapsed="false">
      <c r="A118" s="429" t="s">
        <v>39</v>
      </c>
      <c r="B118" s="429" t="s">
        <v>199</v>
      </c>
      <c r="C118" s="429" t="s">
        <v>139</v>
      </c>
      <c r="D118" s="429" t="s">
        <v>29</v>
      </c>
      <c r="E118" s="423" t="s">
        <v>202</v>
      </c>
      <c r="F118" s="429" t="s">
        <v>171</v>
      </c>
      <c r="G118" s="424" t="n">
        <v>262</v>
      </c>
      <c r="H118" s="425"/>
      <c r="I118" s="426" t="s">
        <v>921</v>
      </c>
      <c r="J118" s="427"/>
      <c r="K118" s="428" t="n">
        <f aca="false">SUM(L118:O118)</f>
        <v>3940</v>
      </c>
      <c r="L118" s="493"/>
      <c r="M118" s="427"/>
      <c r="N118" s="427"/>
      <c r="O118" s="428" t="n">
        <f aca="false">5940-2000</f>
        <v>3940</v>
      </c>
      <c r="P118" s="427"/>
      <c r="Q118" s="427" t="n">
        <f aca="false">K118+P118</f>
        <v>3940</v>
      </c>
    </row>
    <row r="119" customFormat="false" ht="26.25" hidden="true" customHeight="true" outlineLevel="1" collapsed="false">
      <c r="A119" s="423" t="s">
        <v>168</v>
      </c>
      <c r="B119" s="423" t="s">
        <v>204</v>
      </c>
      <c r="C119" s="429" t="s">
        <v>139</v>
      </c>
      <c r="D119" s="423" t="s">
        <v>40</v>
      </c>
      <c r="E119" s="423" t="s">
        <v>205</v>
      </c>
      <c r="F119" s="423" t="s">
        <v>171</v>
      </c>
      <c r="G119" s="424" t="n">
        <v>241</v>
      </c>
      <c r="H119" s="425"/>
      <c r="I119" s="426" t="s">
        <v>206</v>
      </c>
      <c r="J119" s="427"/>
      <c r="K119" s="428" t="n">
        <f aca="false">SUM(L119:O119)</f>
        <v>9585</v>
      </c>
      <c r="L119" s="428" t="n">
        <v>9585</v>
      </c>
      <c r="M119" s="427"/>
      <c r="N119" s="427"/>
      <c r="O119" s="428"/>
      <c r="P119" s="427"/>
      <c r="Q119" s="427" t="n">
        <f aca="false">K119+P119</f>
        <v>9585</v>
      </c>
    </row>
    <row r="120" customFormat="false" ht="25.5" hidden="true" customHeight="true" outlineLevel="1" collapsed="false">
      <c r="A120" s="423" t="s">
        <v>168</v>
      </c>
      <c r="B120" s="423"/>
      <c r="C120" s="429" t="s">
        <v>139</v>
      </c>
      <c r="D120" s="423" t="s">
        <v>40</v>
      </c>
      <c r="E120" s="423" t="s">
        <v>207</v>
      </c>
      <c r="F120" s="423" t="s">
        <v>171</v>
      </c>
      <c r="G120" s="424"/>
      <c r="H120" s="425"/>
      <c r="I120" s="426" t="s">
        <v>208</v>
      </c>
      <c r="J120" s="427"/>
      <c r="K120" s="428" t="n">
        <f aca="false">SUM(L120:O120)</f>
        <v>0</v>
      </c>
      <c r="L120" s="428" t="n">
        <v>0</v>
      </c>
      <c r="M120" s="427"/>
      <c r="N120" s="427"/>
      <c r="O120" s="428"/>
      <c r="P120" s="427"/>
      <c r="Q120" s="427" t="n">
        <f aca="false">K120+P120</f>
        <v>0</v>
      </c>
    </row>
    <row r="121" customFormat="false" ht="26.25" hidden="true" customHeight="true" outlineLevel="1" collapsed="false">
      <c r="A121" s="423" t="s">
        <v>168</v>
      </c>
      <c r="B121" s="423" t="s">
        <v>175</v>
      </c>
      <c r="C121" s="429" t="s">
        <v>139</v>
      </c>
      <c r="D121" s="423" t="s">
        <v>40</v>
      </c>
      <c r="E121" s="423" t="s">
        <v>205</v>
      </c>
      <c r="F121" s="423" t="s">
        <v>171</v>
      </c>
      <c r="G121" s="424" t="n">
        <v>241</v>
      </c>
      <c r="H121" s="425"/>
      <c r="I121" s="426" t="s">
        <v>209</v>
      </c>
      <c r="J121" s="427"/>
      <c r="K121" s="428" t="n">
        <f aca="false">SUM(L121:O121)</f>
        <v>295</v>
      </c>
      <c r="L121" s="428" t="n">
        <v>295</v>
      </c>
      <c r="M121" s="427"/>
      <c r="N121" s="427"/>
      <c r="O121" s="428"/>
      <c r="P121" s="427"/>
      <c r="Q121" s="427" t="n">
        <f aca="false">K121+P121</f>
        <v>295</v>
      </c>
    </row>
    <row r="122" customFormat="false" ht="27" hidden="true" customHeight="true" outlineLevel="1" collapsed="false">
      <c r="A122" s="423" t="s">
        <v>168</v>
      </c>
      <c r="B122" s="423" t="s">
        <v>210</v>
      </c>
      <c r="C122" s="429" t="s">
        <v>139</v>
      </c>
      <c r="D122" s="423" t="s">
        <v>40</v>
      </c>
      <c r="E122" s="423" t="s">
        <v>205</v>
      </c>
      <c r="F122" s="423" t="s">
        <v>171</v>
      </c>
      <c r="G122" s="424" t="n">
        <v>241</v>
      </c>
      <c r="H122" s="425"/>
      <c r="I122" s="426" t="s">
        <v>211</v>
      </c>
      <c r="J122" s="427"/>
      <c r="K122" s="428" t="n">
        <f aca="false">SUM(L122:O122)</f>
        <v>78305</v>
      </c>
      <c r="L122" s="428" t="n">
        <v>78305</v>
      </c>
      <c r="M122" s="427"/>
      <c r="N122" s="427"/>
      <c r="O122" s="428"/>
      <c r="P122" s="427"/>
      <c r="Q122" s="427" t="n">
        <f aca="false">K122+P122</f>
        <v>78305</v>
      </c>
    </row>
    <row r="123" customFormat="false" ht="27.75" hidden="true" customHeight="true" outlineLevel="1" collapsed="false">
      <c r="A123" s="423" t="s">
        <v>168</v>
      </c>
      <c r="B123" s="423" t="s">
        <v>175</v>
      </c>
      <c r="C123" s="429" t="s">
        <v>139</v>
      </c>
      <c r="D123" s="423" t="s">
        <v>40</v>
      </c>
      <c r="E123" s="423" t="s">
        <v>205</v>
      </c>
      <c r="F123" s="423" t="s">
        <v>171</v>
      </c>
      <c r="G123" s="424" t="n">
        <v>241</v>
      </c>
      <c r="H123" s="425"/>
      <c r="I123" s="426" t="s">
        <v>212</v>
      </c>
      <c r="J123" s="427"/>
      <c r="K123" s="428" t="n">
        <f aca="false">SUM(L123:O123)</f>
        <v>13392</v>
      </c>
      <c r="L123" s="428" t="n">
        <f aca="false">11564+1828</f>
        <v>13392</v>
      </c>
      <c r="M123" s="427"/>
      <c r="N123" s="427"/>
      <c r="O123" s="428"/>
      <c r="P123" s="427"/>
      <c r="Q123" s="427" t="n">
        <f aca="false">K123+P123</f>
        <v>13392</v>
      </c>
    </row>
    <row r="124" customFormat="false" ht="26.25" hidden="true" customHeight="true" outlineLevel="1" collapsed="false">
      <c r="A124" s="423" t="s">
        <v>168</v>
      </c>
      <c r="B124" s="423"/>
      <c r="C124" s="429" t="s">
        <v>139</v>
      </c>
      <c r="D124" s="423" t="s">
        <v>40</v>
      </c>
      <c r="E124" s="423" t="s">
        <v>205</v>
      </c>
      <c r="F124" s="423" t="s">
        <v>171</v>
      </c>
      <c r="G124" s="424" t="n">
        <v>241</v>
      </c>
      <c r="H124" s="425"/>
      <c r="I124" s="426" t="s">
        <v>213</v>
      </c>
      <c r="J124" s="427"/>
      <c r="K124" s="428" t="n">
        <f aca="false">SUM(L124:O124)</f>
        <v>0</v>
      </c>
      <c r="L124" s="428" t="n">
        <v>0</v>
      </c>
      <c r="M124" s="427"/>
      <c r="N124" s="427"/>
      <c r="O124" s="428"/>
      <c r="P124" s="427"/>
      <c r="Q124" s="427" t="n">
        <f aca="false">K124+P124</f>
        <v>0</v>
      </c>
    </row>
    <row r="125" customFormat="false" ht="27" hidden="true" customHeight="true" outlineLevel="1" collapsed="false">
      <c r="A125" s="423" t="s">
        <v>168</v>
      </c>
      <c r="B125" s="423"/>
      <c r="C125" s="429" t="s">
        <v>139</v>
      </c>
      <c r="D125" s="423" t="s">
        <v>40</v>
      </c>
      <c r="E125" s="423" t="s">
        <v>205</v>
      </c>
      <c r="F125" s="423" t="s">
        <v>171</v>
      </c>
      <c r="G125" s="424" t="n">
        <v>241</v>
      </c>
      <c r="H125" s="425"/>
      <c r="I125" s="426" t="s">
        <v>214</v>
      </c>
      <c r="J125" s="427"/>
      <c r="K125" s="428" t="n">
        <f aca="false">SUM(L125:O125)</f>
        <v>0</v>
      </c>
      <c r="L125" s="428" t="n">
        <v>0</v>
      </c>
      <c r="M125" s="427"/>
      <c r="N125" s="427"/>
      <c r="O125" s="428"/>
      <c r="P125" s="427"/>
      <c r="Q125" s="427" t="n">
        <f aca="false">K125+P125</f>
        <v>0</v>
      </c>
    </row>
    <row r="126" customFormat="false" ht="27.75" hidden="true" customHeight="true" outlineLevel="1" collapsed="false">
      <c r="A126" s="423" t="s">
        <v>168</v>
      </c>
      <c r="B126" s="423" t="s">
        <v>204</v>
      </c>
      <c r="C126" s="429" t="s">
        <v>139</v>
      </c>
      <c r="D126" s="423" t="s">
        <v>40</v>
      </c>
      <c r="E126" s="423" t="s">
        <v>205</v>
      </c>
      <c r="F126" s="423" t="s">
        <v>171</v>
      </c>
      <c r="G126" s="424" t="n">
        <v>241</v>
      </c>
      <c r="H126" s="425"/>
      <c r="I126" s="426" t="s">
        <v>215</v>
      </c>
      <c r="J126" s="427"/>
      <c r="K126" s="428" t="n">
        <f aca="false">SUM(L126:O126)</f>
        <v>23642</v>
      </c>
      <c r="L126" s="428" t="n">
        <v>23642</v>
      </c>
      <c r="M126" s="427"/>
      <c r="N126" s="427"/>
      <c r="O126" s="428"/>
      <c r="P126" s="427"/>
      <c r="Q126" s="427" t="n">
        <f aca="false">K126+P126</f>
        <v>23642</v>
      </c>
    </row>
    <row r="127" customFormat="false" ht="24.75" hidden="true" customHeight="true" outlineLevel="1" collapsed="false">
      <c r="A127" s="423" t="s">
        <v>168</v>
      </c>
      <c r="B127" s="423" t="s">
        <v>175</v>
      </c>
      <c r="C127" s="429" t="s">
        <v>139</v>
      </c>
      <c r="D127" s="423" t="s">
        <v>40</v>
      </c>
      <c r="E127" s="423" t="s">
        <v>205</v>
      </c>
      <c r="F127" s="423" t="s">
        <v>171</v>
      </c>
      <c r="G127" s="424" t="n">
        <v>241</v>
      </c>
      <c r="H127" s="425"/>
      <c r="I127" s="426" t="s">
        <v>216</v>
      </c>
      <c r="J127" s="427"/>
      <c r="K127" s="428" t="n">
        <f aca="false">SUM(L127:O127)</f>
        <v>2144</v>
      </c>
      <c r="L127" s="428" t="n">
        <f aca="false">1851+293</f>
        <v>2144</v>
      </c>
      <c r="M127" s="427"/>
      <c r="N127" s="427"/>
      <c r="O127" s="428"/>
      <c r="P127" s="427"/>
      <c r="Q127" s="427" t="n">
        <f aca="false">K127+P127</f>
        <v>2144</v>
      </c>
    </row>
    <row r="128" customFormat="false" ht="24.75" hidden="true" customHeight="true" outlineLevel="1" collapsed="false">
      <c r="A128" s="423" t="s">
        <v>168</v>
      </c>
      <c r="B128" s="423" t="s">
        <v>175</v>
      </c>
      <c r="C128" s="429" t="s">
        <v>139</v>
      </c>
      <c r="D128" s="423" t="s">
        <v>40</v>
      </c>
      <c r="E128" s="423" t="s">
        <v>205</v>
      </c>
      <c r="F128" s="423" t="s">
        <v>171</v>
      </c>
      <c r="G128" s="424" t="n">
        <v>241</v>
      </c>
      <c r="H128" s="425"/>
      <c r="I128" s="426" t="s">
        <v>217</v>
      </c>
      <c r="J128" s="427"/>
      <c r="K128" s="428" t="n">
        <f aca="false">SUM(L128:O128)</f>
        <v>5788</v>
      </c>
      <c r="L128" s="428" t="n">
        <f aca="false">4998+790</f>
        <v>5788</v>
      </c>
      <c r="M128" s="427"/>
      <c r="N128" s="427"/>
      <c r="O128" s="428"/>
      <c r="P128" s="427"/>
      <c r="Q128" s="427" t="n">
        <f aca="false">K128+P128</f>
        <v>5788</v>
      </c>
    </row>
    <row r="129" customFormat="false" ht="23.25" hidden="true" customHeight="true" outlineLevel="1" collapsed="false">
      <c r="A129" s="423"/>
      <c r="B129" s="423"/>
      <c r="C129" s="429" t="s">
        <v>139</v>
      </c>
      <c r="D129" s="423" t="s">
        <v>40</v>
      </c>
      <c r="E129" s="423" t="s">
        <v>205</v>
      </c>
      <c r="F129" s="423"/>
      <c r="G129" s="424"/>
      <c r="H129" s="425"/>
      <c r="I129" s="426" t="s">
        <v>218</v>
      </c>
      <c r="J129" s="427"/>
      <c r="K129" s="428" t="n">
        <f aca="false">SUM(L129:O129)</f>
        <v>0</v>
      </c>
      <c r="L129" s="428"/>
      <c r="M129" s="427"/>
      <c r="N129" s="427"/>
      <c r="O129" s="428"/>
      <c r="P129" s="427"/>
      <c r="Q129" s="427" t="n">
        <f aca="false">K129+P129</f>
        <v>0</v>
      </c>
    </row>
    <row r="130" customFormat="false" ht="21" hidden="true" customHeight="true" outlineLevel="1" collapsed="false">
      <c r="A130" s="423" t="s">
        <v>168</v>
      </c>
      <c r="B130" s="423" t="s">
        <v>175</v>
      </c>
      <c r="C130" s="423" t="s">
        <v>139</v>
      </c>
      <c r="D130" s="423" t="s">
        <v>29</v>
      </c>
      <c r="E130" s="423" t="s">
        <v>205</v>
      </c>
      <c r="F130" s="423" t="s">
        <v>171</v>
      </c>
      <c r="G130" s="424" t="n">
        <v>241</v>
      </c>
      <c r="H130" s="425" t="e">
        <f aca="false">IF(#REF!=0,IF(#REF!=0,0,1),1)</f>
        <v>#REF!</v>
      </c>
      <c r="I130" s="426" t="s">
        <v>219</v>
      </c>
      <c r="J130" s="427"/>
      <c r="K130" s="428" t="n">
        <f aca="false">SUM(L130:O130)</f>
        <v>257</v>
      </c>
      <c r="L130" s="428" t="n">
        <v>257</v>
      </c>
      <c r="M130" s="427"/>
      <c r="N130" s="427"/>
      <c r="O130" s="428"/>
      <c r="P130" s="427"/>
      <c r="Q130" s="427" t="n">
        <f aca="false">K130+P130</f>
        <v>257</v>
      </c>
    </row>
    <row r="131" customFormat="false" ht="21" hidden="true" customHeight="true" outlineLevel="1" collapsed="false">
      <c r="A131" s="423" t="s">
        <v>168</v>
      </c>
      <c r="B131" s="423"/>
      <c r="C131" s="423" t="s">
        <v>139</v>
      </c>
      <c r="D131" s="423" t="s">
        <v>29</v>
      </c>
      <c r="E131" s="423" t="s">
        <v>205</v>
      </c>
      <c r="F131" s="423" t="s">
        <v>148</v>
      </c>
      <c r="G131" s="424" t="n">
        <v>226</v>
      </c>
      <c r="H131" s="425" t="e">
        <f aca="false">IF(#REF!=0,IF(#REF!=0,0,1),1)</f>
        <v>#REF!</v>
      </c>
      <c r="I131" s="426" t="s">
        <v>220</v>
      </c>
      <c r="J131" s="427"/>
      <c r="K131" s="428" t="n">
        <f aca="false">SUM(L131:O131)</f>
        <v>0</v>
      </c>
      <c r="L131" s="428" t="n">
        <v>0</v>
      </c>
      <c r="M131" s="427"/>
      <c r="N131" s="427"/>
      <c r="O131" s="428"/>
      <c r="P131" s="427"/>
      <c r="Q131" s="427" t="n">
        <f aca="false">K131+P131</f>
        <v>0</v>
      </c>
    </row>
    <row r="132" customFormat="false" ht="19.5" hidden="true" customHeight="true" outlineLevel="1" collapsed="false">
      <c r="A132" s="423" t="s">
        <v>168</v>
      </c>
      <c r="B132" s="423"/>
      <c r="C132" s="423" t="s">
        <v>139</v>
      </c>
      <c r="D132" s="423" t="s">
        <v>29</v>
      </c>
      <c r="E132" s="423" t="s">
        <v>205</v>
      </c>
      <c r="F132" s="423" t="s">
        <v>221</v>
      </c>
      <c r="G132" s="424" t="n">
        <v>225</v>
      </c>
      <c r="H132" s="425"/>
      <c r="I132" s="426" t="s">
        <v>222</v>
      </c>
      <c r="J132" s="427"/>
      <c r="K132" s="428" t="n">
        <f aca="false">SUM(L132:O132)</f>
        <v>0</v>
      </c>
      <c r="L132" s="428" t="n">
        <v>0</v>
      </c>
      <c r="M132" s="427"/>
      <c r="N132" s="427"/>
      <c r="O132" s="428"/>
      <c r="P132" s="427"/>
      <c r="Q132" s="427" t="n">
        <f aca="false">K132+P132</f>
        <v>0</v>
      </c>
    </row>
    <row r="133" customFormat="false" ht="20.25" hidden="true" customHeight="true" outlineLevel="1" collapsed="false">
      <c r="A133" s="423" t="s">
        <v>168</v>
      </c>
      <c r="B133" s="423" t="s">
        <v>57</v>
      </c>
      <c r="C133" s="423" t="s">
        <v>139</v>
      </c>
      <c r="D133" s="423" t="s">
        <v>29</v>
      </c>
      <c r="E133" s="423" t="s">
        <v>223</v>
      </c>
      <c r="F133" s="423" t="s">
        <v>221</v>
      </c>
      <c r="G133" s="424" t="n">
        <v>225</v>
      </c>
      <c r="H133" s="425" t="e">
        <f aca="false">IF(#REF!=0,IF(#REF!=0,0,1),1)</f>
        <v>#REF!</v>
      </c>
      <c r="I133" s="426" t="s">
        <v>224</v>
      </c>
      <c r="J133" s="427"/>
      <c r="K133" s="428" t="n">
        <f aca="false">SUM(L133:O133)</f>
        <v>1700</v>
      </c>
      <c r="L133" s="428" t="n">
        <v>1700</v>
      </c>
      <c r="M133" s="427"/>
      <c r="N133" s="427"/>
      <c r="O133" s="428"/>
      <c r="P133" s="427"/>
      <c r="Q133" s="427" t="n">
        <f aca="false">K133+P133</f>
        <v>1700</v>
      </c>
    </row>
    <row r="134" customFormat="false" ht="22.5" hidden="true" customHeight="true" outlineLevel="1" collapsed="false">
      <c r="A134" s="423" t="s">
        <v>168</v>
      </c>
      <c r="B134" s="423" t="s">
        <v>57</v>
      </c>
      <c r="C134" s="423" t="s">
        <v>139</v>
      </c>
      <c r="D134" s="423" t="s">
        <v>29</v>
      </c>
      <c r="E134" s="423" t="s">
        <v>225</v>
      </c>
      <c r="F134" s="423" t="s">
        <v>221</v>
      </c>
      <c r="G134" s="424" t="n">
        <v>225</v>
      </c>
      <c r="H134" s="425" t="e">
        <f aca="false">IF(#REF!=0,IF(#REF!=0,0,1),1)</f>
        <v>#REF!</v>
      </c>
      <c r="I134" s="426" t="s">
        <v>226</v>
      </c>
      <c r="J134" s="427"/>
      <c r="K134" s="428" t="n">
        <f aca="false">SUM(L134:O134)</f>
        <v>1578</v>
      </c>
      <c r="L134" s="428" t="n">
        <v>1578</v>
      </c>
      <c r="M134" s="427"/>
      <c r="N134" s="427"/>
      <c r="O134" s="428"/>
      <c r="P134" s="427"/>
      <c r="Q134" s="427" t="n">
        <f aca="false">K134+P134</f>
        <v>1578</v>
      </c>
    </row>
    <row r="135" customFormat="false" ht="22.5" hidden="true" customHeight="true" outlineLevel="1" collapsed="false">
      <c r="A135" s="423" t="s">
        <v>168</v>
      </c>
      <c r="B135" s="423"/>
      <c r="C135" s="423" t="s">
        <v>139</v>
      </c>
      <c r="D135" s="423" t="s">
        <v>29</v>
      </c>
      <c r="E135" s="423" t="s">
        <v>205</v>
      </c>
      <c r="F135" s="423" t="s">
        <v>227</v>
      </c>
      <c r="G135" s="424" t="n">
        <v>310</v>
      </c>
      <c r="H135" s="425" t="e">
        <f aca="false">IF(#REF!=0,IF(#REF!=0,0,1),1)</f>
        <v>#REF!</v>
      </c>
      <c r="I135" s="426" t="s">
        <v>228</v>
      </c>
      <c r="J135" s="427"/>
      <c r="K135" s="428" t="n">
        <f aca="false">SUM(L135:O135)</f>
        <v>0</v>
      </c>
      <c r="L135" s="428" t="n">
        <v>0</v>
      </c>
      <c r="M135" s="427"/>
      <c r="N135" s="427"/>
      <c r="O135" s="428"/>
      <c r="P135" s="427"/>
      <c r="Q135" s="427"/>
    </row>
    <row r="136" customFormat="false" ht="22.5" hidden="false" customHeight="true" outlineLevel="0" collapsed="false">
      <c r="A136" s="423" t="s">
        <v>168</v>
      </c>
      <c r="B136" s="423" t="s">
        <v>57</v>
      </c>
      <c r="C136" s="423" t="s">
        <v>139</v>
      </c>
      <c r="D136" s="423" t="s">
        <v>40</v>
      </c>
      <c r="E136" s="423" t="s">
        <v>205</v>
      </c>
      <c r="F136" s="423" t="s">
        <v>227</v>
      </c>
      <c r="G136" s="494" t="n">
        <v>225</v>
      </c>
      <c r="H136" s="443" t="e">
        <f aca="false">IF(#REF!=0,IF(#REF!=0,0,1),1)</f>
        <v>#REF!</v>
      </c>
      <c r="I136" s="426" t="s">
        <v>922</v>
      </c>
      <c r="J136" s="427"/>
      <c r="K136" s="428"/>
      <c r="L136" s="428" t="n">
        <v>0</v>
      </c>
      <c r="M136" s="427"/>
      <c r="N136" s="427"/>
      <c r="O136" s="428"/>
      <c r="P136" s="427" t="n">
        <v>9118</v>
      </c>
      <c r="Q136" s="427" t="n">
        <f aca="false">P136+K136</f>
        <v>9118</v>
      </c>
    </row>
    <row r="137" customFormat="false" ht="30" hidden="false" customHeight="true" outlineLevel="0" collapsed="false">
      <c r="A137" s="423" t="s">
        <v>168</v>
      </c>
      <c r="B137" s="423" t="s">
        <v>57</v>
      </c>
      <c r="C137" s="423" t="s">
        <v>139</v>
      </c>
      <c r="D137" s="423" t="s">
        <v>40</v>
      </c>
      <c r="E137" s="423" t="s">
        <v>205</v>
      </c>
      <c r="F137" s="423" t="s">
        <v>227</v>
      </c>
      <c r="G137" s="424" t="n">
        <v>242</v>
      </c>
      <c r="H137" s="425" t="e">
        <f aca="false">IF(#REF!=0,IF(#REF!=0,0,1),1)</f>
        <v>#REF!</v>
      </c>
      <c r="I137" s="426" t="s">
        <v>923</v>
      </c>
      <c r="J137" s="427"/>
      <c r="K137" s="428" t="n">
        <v>92051</v>
      </c>
      <c r="L137" s="428" t="n">
        <v>92051</v>
      </c>
      <c r="M137" s="427"/>
      <c r="N137" s="427"/>
      <c r="O137" s="428"/>
      <c r="P137" s="427" t="n">
        <v>-9118</v>
      </c>
      <c r="Q137" s="427" t="n">
        <f aca="false">P137+K137</f>
        <v>82933</v>
      </c>
    </row>
    <row r="138" customFormat="false" ht="31.5" hidden="false" customHeight="true" outlineLevel="0" collapsed="false">
      <c r="A138" s="423" t="s">
        <v>168</v>
      </c>
      <c r="B138" s="423" t="s">
        <v>57</v>
      </c>
      <c r="C138" s="423" t="s">
        <v>139</v>
      </c>
      <c r="D138" s="423" t="s">
        <v>29</v>
      </c>
      <c r="E138" s="423" t="s">
        <v>231</v>
      </c>
      <c r="F138" s="423" t="s">
        <v>221</v>
      </c>
      <c r="G138" s="424" t="n">
        <v>225</v>
      </c>
      <c r="H138" s="437" t="e">
        <f aca="false">IF(#REF!=0,IF(#REF!=0,0,1),1)</f>
        <v>#REF!</v>
      </c>
      <c r="I138" s="426" t="s">
        <v>911</v>
      </c>
      <c r="J138" s="434"/>
      <c r="K138" s="435" t="n">
        <f aca="false">SUM(L138:O138)</f>
        <v>4776</v>
      </c>
      <c r="L138" s="493"/>
      <c r="M138" s="434" t="n">
        <v>4776</v>
      </c>
      <c r="N138" s="434"/>
      <c r="O138" s="435"/>
      <c r="P138" s="434" t="n">
        <v>-4776</v>
      </c>
      <c r="Q138" s="427" t="n">
        <f aca="false">K138+P138</f>
        <v>0</v>
      </c>
    </row>
    <row r="139" customFormat="false" ht="22.5" hidden="true" customHeight="true" outlineLevel="0" collapsed="false">
      <c r="A139" s="423" t="s">
        <v>168</v>
      </c>
      <c r="B139" s="423" t="s">
        <v>57</v>
      </c>
      <c r="C139" s="423" t="s">
        <v>139</v>
      </c>
      <c r="D139" s="423" t="s">
        <v>24</v>
      </c>
      <c r="E139" s="423" t="s">
        <v>170</v>
      </c>
      <c r="F139" s="423" t="s">
        <v>171</v>
      </c>
      <c r="G139" s="424" t="n">
        <v>241</v>
      </c>
      <c r="H139" s="437"/>
      <c r="I139" s="426" t="s">
        <v>924</v>
      </c>
      <c r="J139" s="434"/>
      <c r="K139" s="435"/>
      <c r="L139" s="493"/>
      <c r="M139" s="434"/>
      <c r="N139" s="434"/>
      <c r="O139" s="435"/>
      <c r="P139" s="434"/>
      <c r="Q139" s="427" t="n">
        <f aca="false">K139+P139</f>
        <v>0</v>
      </c>
    </row>
    <row r="140" s="472" customFormat="true" ht="29.25" hidden="true" customHeight="true" outlineLevel="0" collapsed="false">
      <c r="A140" s="429" t="s">
        <v>39</v>
      </c>
      <c r="B140" s="429" t="s">
        <v>66</v>
      </c>
      <c r="C140" s="429" t="s">
        <v>139</v>
      </c>
      <c r="D140" s="429" t="s">
        <v>29</v>
      </c>
      <c r="E140" s="429" t="s">
        <v>137</v>
      </c>
      <c r="F140" s="429" t="s">
        <v>916</v>
      </c>
      <c r="G140" s="425" t="n">
        <v>310</v>
      </c>
      <c r="H140" s="425"/>
      <c r="I140" s="426" t="s">
        <v>925</v>
      </c>
      <c r="J140" s="427"/>
      <c r="K140" s="435" t="n">
        <f aca="false">SUM(L140:O140)</f>
        <v>16791</v>
      </c>
      <c r="L140" s="493"/>
      <c r="M140" s="427"/>
      <c r="N140" s="427"/>
      <c r="O140" s="428" t="n">
        <v>16791</v>
      </c>
      <c r="P140" s="427"/>
      <c r="Q140" s="427" t="n">
        <f aca="false">K140+P140</f>
        <v>16791</v>
      </c>
    </row>
    <row r="141" s="122" customFormat="true" ht="22.5" hidden="true" customHeight="true" outlineLevel="0" collapsed="false">
      <c r="A141" s="411"/>
      <c r="B141" s="411"/>
      <c r="C141" s="411" t="s">
        <v>234</v>
      </c>
      <c r="D141" s="411" t="s">
        <v>25</v>
      </c>
      <c r="E141" s="411"/>
      <c r="F141" s="411"/>
      <c r="G141" s="469"/>
      <c r="H141" s="469"/>
      <c r="I141" s="413" t="s">
        <v>235</v>
      </c>
      <c r="J141" s="414" t="n">
        <f aca="false">SUM(J145:J149)</f>
        <v>0</v>
      </c>
      <c r="K141" s="414" t="n">
        <f aca="false">SUM(K145:K149)</f>
        <v>12165</v>
      </c>
      <c r="L141" s="414" t="n">
        <f aca="false">SUM(L145:L149)</f>
        <v>6165</v>
      </c>
      <c r="M141" s="414" t="n">
        <f aca="false">SUM(M145:M149)</f>
        <v>0</v>
      </c>
      <c r="N141" s="414" t="n">
        <f aca="false">SUM(N145:N149)</f>
        <v>0</v>
      </c>
      <c r="O141" s="414" t="n">
        <f aca="false">SUM(O145:O149)</f>
        <v>6000</v>
      </c>
      <c r="P141" s="414" t="n">
        <f aca="false">SUM(P145:P149)</f>
        <v>0</v>
      </c>
      <c r="Q141" s="414" t="n">
        <f aca="false">SUM(Q145:Q149)</f>
        <v>12165</v>
      </c>
    </row>
    <row r="142" s="162" customFormat="true" ht="22.5" hidden="true" customHeight="true" outlineLevel="1" collapsed="false">
      <c r="A142" s="495"/>
      <c r="B142" s="495"/>
      <c r="C142" s="495"/>
      <c r="D142" s="495"/>
      <c r="E142" s="495"/>
      <c r="F142" s="495"/>
      <c r="G142" s="485"/>
      <c r="H142" s="485"/>
      <c r="I142" s="496"/>
      <c r="J142" s="487"/>
      <c r="K142" s="418" t="n">
        <f aca="false">K143+K144</f>
        <v>12165</v>
      </c>
      <c r="L142" s="418" t="n">
        <f aca="false">L143+L144</f>
        <v>6165</v>
      </c>
      <c r="M142" s="418" t="n">
        <f aca="false">M143+M144</f>
        <v>0</v>
      </c>
      <c r="N142" s="418" t="n">
        <f aca="false">N143+N144</f>
        <v>0</v>
      </c>
      <c r="O142" s="418" t="n">
        <f aca="false">O143+O144</f>
        <v>6000</v>
      </c>
      <c r="P142" s="487"/>
      <c r="Q142" s="418" t="n">
        <f aca="false">Q143+Q144</f>
        <v>12165</v>
      </c>
    </row>
    <row r="143" s="162" customFormat="true" ht="22.5" hidden="true" customHeight="true" outlineLevel="1" collapsed="false">
      <c r="A143" s="495"/>
      <c r="B143" s="495"/>
      <c r="C143" s="495" t="s">
        <v>234</v>
      </c>
      <c r="D143" s="495" t="s">
        <v>29</v>
      </c>
      <c r="E143" s="495"/>
      <c r="F143" s="495"/>
      <c r="G143" s="485"/>
      <c r="H143" s="485"/>
      <c r="I143" s="496"/>
      <c r="J143" s="487"/>
      <c r="K143" s="418" t="n">
        <f aca="false">K149</f>
        <v>6000</v>
      </c>
      <c r="L143" s="418" t="n">
        <f aca="false">L149</f>
        <v>0</v>
      </c>
      <c r="M143" s="418" t="n">
        <f aca="false">M149</f>
        <v>0</v>
      </c>
      <c r="N143" s="418" t="n">
        <f aca="false">N149</f>
        <v>0</v>
      </c>
      <c r="O143" s="418" t="n">
        <f aca="false">O149</f>
        <v>6000</v>
      </c>
      <c r="P143" s="418" t="n">
        <f aca="false">P149</f>
        <v>0</v>
      </c>
      <c r="Q143" s="418" t="n">
        <f aca="false">Q149</f>
        <v>6000</v>
      </c>
    </row>
    <row r="144" s="162" customFormat="true" ht="22.5" hidden="true" customHeight="true" outlineLevel="1" collapsed="false">
      <c r="A144" s="495"/>
      <c r="B144" s="495"/>
      <c r="C144" s="495" t="s">
        <v>234</v>
      </c>
      <c r="D144" s="495" t="s">
        <v>40</v>
      </c>
      <c r="E144" s="495"/>
      <c r="F144" s="495"/>
      <c r="G144" s="485"/>
      <c r="H144" s="485"/>
      <c r="I144" s="496"/>
      <c r="J144" s="487"/>
      <c r="K144" s="418" t="n">
        <f aca="false">SUM(K146:K148)</f>
        <v>6165</v>
      </c>
      <c r="L144" s="418" t="n">
        <f aca="false">SUM(L146:L148)</f>
        <v>6165</v>
      </c>
      <c r="M144" s="418" t="n">
        <f aca="false">SUM(M146:M148)</f>
        <v>0</v>
      </c>
      <c r="N144" s="418" t="n">
        <f aca="false">SUM(N146:N148)</f>
        <v>0</v>
      </c>
      <c r="O144" s="418" t="n">
        <f aca="false">SUM(O146:O148)</f>
        <v>0</v>
      </c>
      <c r="P144" s="418" t="n">
        <f aca="false">SUM(P146:P148)</f>
        <v>0</v>
      </c>
      <c r="Q144" s="418" t="n">
        <f aca="false">SUM(Q146:Q148)</f>
        <v>6165</v>
      </c>
    </row>
    <row r="145" customFormat="false" ht="0.75" hidden="true" customHeight="true" outlineLevel="1" collapsed="false">
      <c r="A145" s="479" t="s">
        <v>153</v>
      </c>
      <c r="B145" s="479"/>
      <c r="C145" s="479" t="s">
        <v>234</v>
      </c>
      <c r="D145" s="479" t="s">
        <v>24</v>
      </c>
      <c r="E145" s="479" t="s">
        <v>236</v>
      </c>
      <c r="F145" s="479" t="s">
        <v>221</v>
      </c>
      <c r="G145" s="497"/>
      <c r="H145" s="425"/>
      <c r="I145" s="426" t="s">
        <v>237</v>
      </c>
      <c r="J145" s="427"/>
      <c r="K145" s="428"/>
      <c r="L145" s="427"/>
      <c r="M145" s="427"/>
      <c r="N145" s="427"/>
      <c r="O145" s="428"/>
      <c r="P145" s="427"/>
      <c r="Q145" s="427"/>
    </row>
    <row r="146" customFormat="false" ht="22.5" hidden="true" customHeight="true" outlineLevel="1" collapsed="false">
      <c r="A146" s="429" t="s">
        <v>153</v>
      </c>
      <c r="B146" s="429" t="s">
        <v>238</v>
      </c>
      <c r="C146" s="429" t="s">
        <v>234</v>
      </c>
      <c r="D146" s="429" t="s">
        <v>40</v>
      </c>
      <c r="E146" s="429" t="s">
        <v>239</v>
      </c>
      <c r="F146" s="429" t="s">
        <v>240</v>
      </c>
      <c r="G146" s="425"/>
      <c r="H146" s="425" t="e">
        <f aca="false">IF(#REF!=0,IF(#REF!=0,0,1),1)</f>
        <v>#REF!</v>
      </c>
      <c r="I146" s="426" t="s">
        <v>241</v>
      </c>
      <c r="J146" s="427"/>
      <c r="K146" s="428" t="n">
        <f aca="false">SUM(L146:O146)</f>
        <v>2050</v>
      </c>
      <c r="L146" s="427" t="n">
        <v>2050</v>
      </c>
      <c r="M146" s="427"/>
      <c r="N146" s="427"/>
      <c r="O146" s="428"/>
      <c r="P146" s="427"/>
      <c r="Q146" s="427" t="n">
        <f aca="false">K146+P146</f>
        <v>2050</v>
      </c>
    </row>
    <row r="147" customFormat="false" ht="22.5" hidden="true" customHeight="true" outlineLevel="1" collapsed="false">
      <c r="A147" s="429" t="s">
        <v>153</v>
      </c>
      <c r="B147" s="429" t="s">
        <v>238</v>
      </c>
      <c r="C147" s="429" t="s">
        <v>234</v>
      </c>
      <c r="D147" s="429" t="s">
        <v>40</v>
      </c>
      <c r="E147" s="429" t="s">
        <v>926</v>
      </c>
      <c r="F147" s="429" t="s">
        <v>78</v>
      </c>
      <c r="G147" s="425"/>
      <c r="H147" s="425" t="e">
        <f aca="false">IF(#REF!=0,IF(#REF!=0,0,1),1)</f>
        <v>#REF!</v>
      </c>
      <c r="I147" s="426" t="s">
        <v>243</v>
      </c>
      <c r="J147" s="427"/>
      <c r="K147" s="428" t="n">
        <f aca="false">SUM(L147:O147)</f>
        <v>4115</v>
      </c>
      <c r="L147" s="427" t="n">
        <v>4115</v>
      </c>
      <c r="M147" s="427"/>
      <c r="N147" s="427"/>
      <c r="O147" s="428"/>
      <c r="P147" s="427"/>
      <c r="Q147" s="427" t="n">
        <f aca="false">K147+P147</f>
        <v>4115</v>
      </c>
    </row>
    <row r="148" customFormat="false" ht="22.5" hidden="true" customHeight="true" outlineLevel="1" collapsed="false">
      <c r="A148" s="429"/>
      <c r="B148" s="429"/>
      <c r="C148" s="429"/>
      <c r="D148" s="429"/>
      <c r="E148" s="429"/>
      <c r="F148" s="429"/>
      <c r="G148" s="425"/>
      <c r="H148" s="425" t="e">
        <f aca="false">IF(#REF!=0,IF(#REF!=0,0,1),1)</f>
        <v>#REF!</v>
      </c>
      <c r="I148" s="426" t="s">
        <v>244</v>
      </c>
      <c r="J148" s="427"/>
      <c r="K148" s="428" t="n">
        <f aca="false">SUM(L148:O148)</f>
        <v>0</v>
      </c>
      <c r="L148" s="427"/>
      <c r="M148" s="427"/>
      <c r="N148" s="427"/>
      <c r="O148" s="428"/>
      <c r="P148" s="427"/>
      <c r="Q148" s="427" t="n">
        <f aca="false">K148+P148</f>
        <v>0</v>
      </c>
    </row>
    <row r="149" s="185" customFormat="true" ht="22.5" hidden="true" customHeight="true" outlineLevel="1" collapsed="false">
      <c r="A149" s="423" t="s">
        <v>136</v>
      </c>
      <c r="B149" s="423" t="s">
        <v>66</v>
      </c>
      <c r="C149" s="423" t="s">
        <v>234</v>
      </c>
      <c r="D149" s="423" t="s">
        <v>29</v>
      </c>
      <c r="E149" s="429" t="s">
        <v>137</v>
      </c>
      <c r="F149" s="423" t="s">
        <v>916</v>
      </c>
      <c r="G149" s="424" t="n">
        <v>310</v>
      </c>
      <c r="H149" s="424"/>
      <c r="I149" s="430" t="s">
        <v>927</v>
      </c>
      <c r="J149" s="427"/>
      <c r="K149" s="428" t="n">
        <f aca="false">SUM(L149:O149)</f>
        <v>6000</v>
      </c>
      <c r="L149" s="427"/>
      <c r="M149" s="427"/>
      <c r="N149" s="427"/>
      <c r="O149" s="428" t="n">
        <v>6000</v>
      </c>
      <c r="P149" s="427"/>
      <c r="Q149" s="427" t="n">
        <f aca="false">K149+P149</f>
        <v>6000</v>
      </c>
    </row>
    <row r="150" s="122" customFormat="true" ht="22.5" hidden="false" customHeight="true" outlineLevel="0" collapsed="false">
      <c r="A150" s="411" t="s">
        <v>246</v>
      </c>
      <c r="B150" s="411"/>
      <c r="C150" s="411" t="s">
        <v>31</v>
      </c>
      <c r="D150" s="411" t="s">
        <v>25</v>
      </c>
      <c r="E150" s="411"/>
      <c r="F150" s="411"/>
      <c r="G150" s="469"/>
      <c r="H150" s="469"/>
      <c r="I150" s="498" t="s">
        <v>247</v>
      </c>
      <c r="J150" s="414" t="n">
        <f aca="false">J157+J201+J241+J244+J247</f>
        <v>0</v>
      </c>
      <c r="K150" s="414" t="n">
        <f aca="false">K157+K201+K241+K244+K247</f>
        <v>726286</v>
      </c>
      <c r="L150" s="414" t="n">
        <f aca="false">L157+L201+L241+L244+L247</f>
        <v>704813</v>
      </c>
      <c r="M150" s="414" t="n">
        <f aca="false">M157+M201+M241+M244+M247</f>
        <v>16782</v>
      </c>
      <c r="N150" s="414" t="n">
        <f aca="false">N157+N201+N241+N244+N247</f>
        <v>4691</v>
      </c>
      <c r="O150" s="414" t="n">
        <f aca="false">O157+O201+O241+O244+O247</f>
        <v>0</v>
      </c>
      <c r="P150" s="414" t="n">
        <f aca="false">P157+P201+P241+P244+P247</f>
        <v>-44</v>
      </c>
      <c r="Q150" s="414" t="n">
        <f aca="false">Q157+Q201+Q241+Q244+Q247</f>
        <v>726242</v>
      </c>
    </row>
    <row r="151" customFormat="false" ht="22.5" hidden="true" customHeight="true" outlineLevel="1" collapsed="false">
      <c r="A151" s="415"/>
      <c r="B151" s="415"/>
      <c r="C151" s="415"/>
      <c r="D151" s="415"/>
      <c r="E151" s="415"/>
      <c r="F151" s="415"/>
      <c r="G151" s="416"/>
      <c r="H151" s="416"/>
      <c r="I151" s="417"/>
      <c r="J151" s="487" t="n">
        <f aca="false">SUM(J152:J156)</f>
        <v>0</v>
      </c>
      <c r="K151" s="487" t="n">
        <f aca="false">SUM(K152:K156)</f>
        <v>726286</v>
      </c>
      <c r="L151" s="487" t="n">
        <f aca="false">SUM(L152:L156)</f>
        <v>704813</v>
      </c>
      <c r="M151" s="487" t="n">
        <f aca="false">SUM(M152:M156)</f>
        <v>16782</v>
      </c>
      <c r="N151" s="487" t="n">
        <f aca="false">SUM(N152:N156)</f>
        <v>4691</v>
      </c>
      <c r="O151" s="487" t="n">
        <f aca="false">SUM(O152:O156)</f>
        <v>0</v>
      </c>
      <c r="P151" s="487" t="n">
        <f aca="false">SUM(P152:P156)</f>
        <v>-44</v>
      </c>
      <c r="Q151" s="487" t="n">
        <f aca="false">SUM(Q152:Q156)</f>
        <v>726242</v>
      </c>
    </row>
    <row r="152" customFormat="false" ht="22.5" hidden="true" customHeight="true" outlineLevel="1" collapsed="false">
      <c r="A152" s="415"/>
      <c r="B152" s="415"/>
      <c r="C152" s="415" t="s">
        <v>31</v>
      </c>
      <c r="D152" s="415" t="s">
        <v>24</v>
      </c>
      <c r="E152" s="415"/>
      <c r="F152" s="415"/>
      <c r="G152" s="416"/>
      <c r="H152" s="416"/>
      <c r="I152" s="417"/>
      <c r="J152" s="487" t="n">
        <f aca="false">J157</f>
        <v>0</v>
      </c>
      <c r="K152" s="487" t="n">
        <f aca="false">K157</f>
        <v>221552</v>
      </c>
      <c r="L152" s="487" t="n">
        <f aca="false">L157</f>
        <v>215420</v>
      </c>
      <c r="M152" s="487" t="n">
        <f aca="false">M157</f>
        <v>5740</v>
      </c>
      <c r="N152" s="487" t="n">
        <f aca="false">N157</f>
        <v>392</v>
      </c>
      <c r="O152" s="487" t="n">
        <f aca="false">O157</f>
        <v>0</v>
      </c>
      <c r="P152" s="487" t="n">
        <f aca="false">P157</f>
        <v>0</v>
      </c>
      <c r="Q152" s="487" t="n">
        <f aca="false">Q157</f>
        <v>221552</v>
      </c>
    </row>
    <row r="153" customFormat="false" ht="22.5" hidden="true" customHeight="true" outlineLevel="1" collapsed="false">
      <c r="A153" s="415"/>
      <c r="B153" s="415"/>
      <c r="C153" s="415" t="s">
        <v>31</v>
      </c>
      <c r="D153" s="415" t="s">
        <v>40</v>
      </c>
      <c r="E153" s="415"/>
      <c r="F153" s="415"/>
      <c r="G153" s="416"/>
      <c r="H153" s="416"/>
      <c r="I153" s="417"/>
      <c r="J153" s="487" t="n">
        <f aca="false">J201</f>
        <v>0</v>
      </c>
      <c r="K153" s="487" t="n">
        <f aca="false">K201</f>
        <v>426373</v>
      </c>
      <c r="L153" s="487" t="n">
        <f aca="false">L201</f>
        <v>412347</v>
      </c>
      <c r="M153" s="487" t="n">
        <f aca="false">M201</f>
        <v>10792</v>
      </c>
      <c r="N153" s="487" t="n">
        <f aca="false">N201</f>
        <v>3234</v>
      </c>
      <c r="O153" s="487" t="n">
        <f aca="false">O201</f>
        <v>0</v>
      </c>
      <c r="P153" s="487" t="n">
        <f aca="false">P201</f>
        <v>-90</v>
      </c>
      <c r="Q153" s="487" t="n">
        <f aca="false">Q201</f>
        <v>426283</v>
      </c>
    </row>
    <row r="154" customFormat="false" ht="22.5" hidden="true" customHeight="true" outlineLevel="1" collapsed="false">
      <c r="A154" s="415"/>
      <c r="B154" s="415"/>
      <c r="C154" s="415" t="s">
        <v>31</v>
      </c>
      <c r="D154" s="415" t="s">
        <v>29</v>
      </c>
      <c r="E154" s="415"/>
      <c r="F154" s="415"/>
      <c r="G154" s="416"/>
      <c r="H154" s="416"/>
      <c r="I154" s="417"/>
      <c r="J154" s="487" t="n">
        <f aca="false">J241</f>
        <v>0</v>
      </c>
      <c r="K154" s="487" t="n">
        <f aca="false">K241</f>
        <v>20490</v>
      </c>
      <c r="L154" s="487" t="n">
        <f aca="false">L241</f>
        <v>20038</v>
      </c>
      <c r="M154" s="487" t="n">
        <f aca="false">M241</f>
        <v>0</v>
      </c>
      <c r="N154" s="487" t="n">
        <f aca="false">N241</f>
        <v>452</v>
      </c>
      <c r="O154" s="487" t="n">
        <f aca="false">O241</f>
        <v>0</v>
      </c>
      <c r="P154" s="487" t="n">
        <f aca="false">P241</f>
        <v>0</v>
      </c>
      <c r="Q154" s="487" t="n">
        <f aca="false">Q241</f>
        <v>20490</v>
      </c>
    </row>
    <row r="155" customFormat="false" ht="22.5" hidden="true" customHeight="true" outlineLevel="1" collapsed="false">
      <c r="A155" s="415"/>
      <c r="B155" s="415"/>
      <c r="C155" s="415" t="s">
        <v>31</v>
      </c>
      <c r="D155" s="415" t="s">
        <v>31</v>
      </c>
      <c r="E155" s="415"/>
      <c r="F155" s="415"/>
      <c r="G155" s="416"/>
      <c r="H155" s="416"/>
      <c r="I155" s="417"/>
      <c r="J155" s="487" t="n">
        <f aca="false">J244</f>
        <v>0</v>
      </c>
      <c r="K155" s="487" t="n">
        <f aca="false">K244</f>
        <v>15035</v>
      </c>
      <c r="L155" s="487" t="n">
        <f aca="false">L244</f>
        <v>15035</v>
      </c>
      <c r="M155" s="487" t="n">
        <f aca="false">M244</f>
        <v>0</v>
      </c>
      <c r="N155" s="487" t="n">
        <f aca="false">N244</f>
        <v>0</v>
      </c>
      <c r="O155" s="487" t="n">
        <f aca="false">O244</f>
        <v>0</v>
      </c>
      <c r="P155" s="487" t="n">
        <f aca="false">P244</f>
        <v>0</v>
      </c>
      <c r="Q155" s="487" t="n">
        <f aca="false">Q244</f>
        <v>15035</v>
      </c>
    </row>
    <row r="156" customFormat="false" ht="22.5" hidden="true" customHeight="true" outlineLevel="1" collapsed="false">
      <c r="A156" s="415"/>
      <c r="B156" s="415"/>
      <c r="C156" s="415" t="s">
        <v>31</v>
      </c>
      <c r="D156" s="415" t="s">
        <v>112</v>
      </c>
      <c r="E156" s="415"/>
      <c r="F156" s="415"/>
      <c r="G156" s="416"/>
      <c r="H156" s="416"/>
      <c r="I156" s="417"/>
      <c r="J156" s="487" t="n">
        <f aca="false">J247</f>
        <v>0</v>
      </c>
      <c r="K156" s="487" t="n">
        <f aca="false">K247</f>
        <v>42836</v>
      </c>
      <c r="L156" s="487" t="n">
        <f aca="false">L247</f>
        <v>41973</v>
      </c>
      <c r="M156" s="487" t="n">
        <f aca="false">M247</f>
        <v>250</v>
      </c>
      <c r="N156" s="487" t="n">
        <f aca="false">N247</f>
        <v>613</v>
      </c>
      <c r="O156" s="487" t="n">
        <f aca="false">O247</f>
        <v>0</v>
      </c>
      <c r="P156" s="487" t="n">
        <f aca="false">P247</f>
        <v>46</v>
      </c>
      <c r="Q156" s="487" t="n">
        <f aca="false">Q247</f>
        <v>42882</v>
      </c>
    </row>
    <row r="157" customFormat="false" ht="22.5" hidden="false" customHeight="true" outlineLevel="0" collapsed="false">
      <c r="A157" s="461"/>
      <c r="B157" s="461"/>
      <c r="C157" s="461" t="s">
        <v>31</v>
      </c>
      <c r="D157" s="461" t="s">
        <v>24</v>
      </c>
      <c r="E157" s="461"/>
      <c r="F157" s="461"/>
      <c r="G157" s="463"/>
      <c r="H157" s="463" t="e">
        <f aca="false">IF(#REF!=0,IF(#REF!=0,0,1),1)</f>
        <v>#REF!</v>
      </c>
      <c r="I157" s="491" t="s">
        <v>248</v>
      </c>
      <c r="J157" s="464" t="n">
        <f aca="false">SUM(J158:J200)</f>
        <v>0</v>
      </c>
      <c r="K157" s="464" t="n">
        <f aca="false">SUM(K158:K200)</f>
        <v>221552</v>
      </c>
      <c r="L157" s="464" t="n">
        <f aca="false">SUM(L158:L200)</f>
        <v>215420</v>
      </c>
      <c r="M157" s="464" t="n">
        <f aca="false">SUM(M158:M200)</f>
        <v>5740</v>
      </c>
      <c r="N157" s="464" t="n">
        <f aca="false">SUM(N158:N200)</f>
        <v>392</v>
      </c>
      <c r="O157" s="464" t="n">
        <f aca="false">SUM(O158:O200)</f>
        <v>0</v>
      </c>
      <c r="P157" s="464" t="n">
        <f aca="false">SUM(P158:P200)</f>
        <v>0</v>
      </c>
      <c r="Q157" s="464" t="n">
        <f aca="false">SUM(Q158:Q200)</f>
        <v>221552</v>
      </c>
    </row>
    <row r="158" customFormat="false" ht="22.5" hidden="true" customHeight="true" outlineLevel="1" collapsed="false">
      <c r="A158" s="429" t="s">
        <v>246</v>
      </c>
      <c r="B158" s="429" t="s">
        <v>249</v>
      </c>
      <c r="C158" s="429" t="s">
        <v>31</v>
      </c>
      <c r="D158" s="429" t="s">
        <v>24</v>
      </c>
      <c r="E158" s="429" t="s">
        <v>250</v>
      </c>
      <c r="F158" s="429" t="s">
        <v>78</v>
      </c>
      <c r="G158" s="425"/>
      <c r="H158" s="425" t="e">
        <f aca="false">IF(#REF!=0,IF(#REF!=0,0,1),1)</f>
        <v>#REF!</v>
      </c>
      <c r="I158" s="426" t="s">
        <v>251</v>
      </c>
      <c r="J158" s="434"/>
      <c r="K158" s="435" t="n">
        <f aca="false">SUM(L158:O158)</f>
        <v>2372</v>
      </c>
      <c r="L158" s="434" t="n">
        <v>2372</v>
      </c>
      <c r="M158" s="434"/>
      <c r="N158" s="434" t="n">
        <v>0</v>
      </c>
      <c r="O158" s="435"/>
      <c r="P158" s="434"/>
      <c r="Q158" s="427" t="n">
        <f aca="false">K158+P158</f>
        <v>2372</v>
      </c>
    </row>
    <row r="159" customFormat="false" ht="22.5" hidden="true" customHeight="true" outlineLevel="1" collapsed="false">
      <c r="A159" s="429" t="s">
        <v>246</v>
      </c>
      <c r="B159" s="429"/>
      <c r="C159" s="429" t="s">
        <v>31</v>
      </c>
      <c r="D159" s="429" t="s">
        <v>24</v>
      </c>
      <c r="E159" s="429" t="s">
        <v>252</v>
      </c>
      <c r="F159" s="429" t="s">
        <v>78</v>
      </c>
      <c r="G159" s="425"/>
      <c r="H159" s="425" t="e">
        <f aca="false">IF(#REF!=0,IF(#REF!=0,0,1),1)</f>
        <v>#REF!</v>
      </c>
      <c r="I159" s="426" t="s">
        <v>253</v>
      </c>
      <c r="J159" s="434"/>
      <c r="K159" s="435" t="n">
        <f aca="false">SUM(L159:O159)</f>
        <v>0</v>
      </c>
      <c r="L159" s="434"/>
      <c r="M159" s="434"/>
      <c r="N159" s="434"/>
      <c r="O159" s="435"/>
      <c r="P159" s="434"/>
      <c r="Q159" s="427" t="n">
        <f aca="false">K159+P159</f>
        <v>0</v>
      </c>
    </row>
    <row r="160" customFormat="false" ht="22.5" hidden="true" customHeight="true" outlineLevel="1" collapsed="false">
      <c r="A160" s="429" t="s">
        <v>246</v>
      </c>
      <c r="B160" s="429" t="s">
        <v>254</v>
      </c>
      <c r="C160" s="429" t="s">
        <v>31</v>
      </c>
      <c r="D160" s="429" t="s">
        <v>24</v>
      </c>
      <c r="E160" s="429" t="s">
        <v>250</v>
      </c>
      <c r="F160" s="429" t="s">
        <v>78</v>
      </c>
      <c r="G160" s="425"/>
      <c r="H160" s="425" t="e">
        <f aca="false">IF(#REF!=0,IF(#REF!=0,0,1),1)</f>
        <v>#REF!</v>
      </c>
      <c r="I160" s="426" t="s">
        <v>255</v>
      </c>
      <c r="J160" s="434"/>
      <c r="K160" s="435" t="n">
        <f aca="false">SUM(L160:O160)</f>
        <v>3985</v>
      </c>
      <c r="L160" s="434" t="n">
        <v>3985</v>
      </c>
      <c r="M160" s="434"/>
      <c r="N160" s="434"/>
      <c r="O160" s="435"/>
      <c r="P160" s="434"/>
      <c r="Q160" s="427" t="n">
        <f aca="false">K160+P160</f>
        <v>3985</v>
      </c>
    </row>
    <row r="161" customFormat="false" ht="22.5" hidden="true" customHeight="true" outlineLevel="1" collapsed="false">
      <c r="A161" s="429" t="s">
        <v>246</v>
      </c>
      <c r="B161" s="429" t="s">
        <v>256</v>
      </c>
      <c r="C161" s="429" t="s">
        <v>31</v>
      </c>
      <c r="D161" s="429" t="s">
        <v>24</v>
      </c>
      <c r="E161" s="429" t="s">
        <v>250</v>
      </c>
      <c r="F161" s="429" t="s">
        <v>78</v>
      </c>
      <c r="G161" s="425"/>
      <c r="H161" s="425" t="e">
        <f aca="false">IF(#REF!=0,IF(#REF!=0,0,1),1)</f>
        <v>#REF!</v>
      </c>
      <c r="I161" s="426" t="s">
        <v>928</v>
      </c>
      <c r="J161" s="434"/>
      <c r="K161" s="435" t="n">
        <f aca="false">SUM(L161:O161)</f>
        <v>4810</v>
      </c>
      <c r="L161" s="434" t="n">
        <v>4810</v>
      </c>
      <c r="M161" s="434"/>
      <c r="N161" s="434"/>
      <c r="O161" s="435"/>
      <c r="P161" s="434"/>
      <c r="Q161" s="427" t="n">
        <f aca="false">K161+P161</f>
        <v>4810</v>
      </c>
    </row>
    <row r="162" customFormat="false" ht="22.5" hidden="true" customHeight="true" outlineLevel="1" collapsed="false">
      <c r="A162" s="429" t="s">
        <v>246</v>
      </c>
      <c r="B162" s="429" t="s">
        <v>258</v>
      </c>
      <c r="C162" s="429" t="s">
        <v>31</v>
      </c>
      <c r="D162" s="429" t="s">
        <v>24</v>
      </c>
      <c r="E162" s="429" t="s">
        <v>250</v>
      </c>
      <c r="F162" s="429" t="s">
        <v>78</v>
      </c>
      <c r="G162" s="425"/>
      <c r="H162" s="425" t="e">
        <f aca="false">IF(#REF!=0,IF(#REF!=0,0,1),1)</f>
        <v>#REF!</v>
      </c>
      <c r="I162" s="426" t="s">
        <v>259</v>
      </c>
      <c r="J162" s="434"/>
      <c r="K162" s="435" t="n">
        <f aca="false">SUM(L162:O162)</f>
        <v>2310</v>
      </c>
      <c r="L162" s="434" t="n">
        <v>2310</v>
      </c>
      <c r="M162" s="434"/>
      <c r="N162" s="434"/>
      <c r="O162" s="435"/>
      <c r="P162" s="434"/>
      <c r="Q162" s="427" t="n">
        <f aca="false">K162+P162</f>
        <v>2310</v>
      </c>
    </row>
    <row r="163" customFormat="false" ht="22.5" hidden="true" customHeight="true" outlineLevel="1" collapsed="false">
      <c r="A163" s="429" t="s">
        <v>246</v>
      </c>
      <c r="B163" s="429" t="s">
        <v>260</v>
      </c>
      <c r="C163" s="429" t="s">
        <v>31</v>
      </c>
      <c r="D163" s="429" t="s">
        <v>24</v>
      </c>
      <c r="E163" s="429" t="s">
        <v>250</v>
      </c>
      <c r="F163" s="429" t="s">
        <v>78</v>
      </c>
      <c r="G163" s="425"/>
      <c r="H163" s="425" t="e">
        <f aca="false">IF(#REF!=0,IF(#REF!=0,0,1),1)</f>
        <v>#REF!</v>
      </c>
      <c r="I163" s="426" t="s">
        <v>929</v>
      </c>
      <c r="J163" s="434"/>
      <c r="K163" s="435" t="n">
        <f aca="false">SUM(L163:O163)</f>
        <v>3086</v>
      </c>
      <c r="L163" s="434" t="n">
        <v>3086</v>
      </c>
      <c r="M163" s="434"/>
      <c r="N163" s="434"/>
      <c r="O163" s="435"/>
      <c r="P163" s="434"/>
      <c r="Q163" s="427" t="n">
        <f aca="false">K163+P163</f>
        <v>3086</v>
      </c>
    </row>
    <row r="164" customFormat="false" ht="22.5" hidden="true" customHeight="true" outlineLevel="1" collapsed="false">
      <c r="A164" s="429" t="s">
        <v>246</v>
      </c>
      <c r="B164" s="429" t="s">
        <v>262</v>
      </c>
      <c r="C164" s="429" t="s">
        <v>31</v>
      </c>
      <c r="D164" s="429" t="s">
        <v>24</v>
      </c>
      <c r="E164" s="429" t="s">
        <v>250</v>
      </c>
      <c r="F164" s="429" t="s">
        <v>78</v>
      </c>
      <c r="G164" s="425"/>
      <c r="H164" s="425" t="e">
        <f aca="false">IF(#REF!=0,IF(#REF!=0,0,1),1)</f>
        <v>#REF!</v>
      </c>
      <c r="I164" s="426" t="s">
        <v>263</v>
      </c>
      <c r="J164" s="434"/>
      <c r="K164" s="435" t="n">
        <f aca="false">SUM(L164:O164)</f>
        <v>2374</v>
      </c>
      <c r="L164" s="434" t="n">
        <v>2374</v>
      </c>
      <c r="M164" s="434"/>
      <c r="N164" s="434"/>
      <c r="O164" s="435"/>
      <c r="P164" s="434"/>
      <c r="Q164" s="427" t="n">
        <f aca="false">K164+P164</f>
        <v>2374</v>
      </c>
    </row>
    <row r="165" customFormat="false" ht="22.5" hidden="true" customHeight="true" outlineLevel="1" collapsed="false">
      <c r="A165" s="429" t="s">
        <v>246</v>
      </c>
      <c r="B165" s="429"/>
      <c r="C165" s="429" t="s">
        <v>31</v>
      </c>
      <c r="D165" s="429" t="s">
        <v>24</v>
      </c>
      <c r="E165" s="429" t="s">
        <v>250</v>
      </c>
      <c r="F165" s="429" t="s">
        <v>78</v>
      </c>
      <c r="G165" s="425"/>
      <c r="H165" s="425" t="e">
        <f aca="false">IF(#REF!=0,IF(#REF!=0,0,1),1)</f>
        <v>#REF!</v>
      </c>
      <c r="I165" s="426" t="s">
        <v>264</v>
      </c>
      <c r="J165" s="434"/>
      <c r="K165" s="435" t="n">
        <f aca="false">SUM(L165:O165)</f>
        <v>0</v>
      </c>
      <c r="L165" s="434" t="n">
        <v>0</v>
      </c>
      <c r="M165" s="434"/>
      <c r="N165" s="434"/>
      <c r="O165" s="435"/>
      <c r="P165" s="434"/>
      <c r="Q165" s="427" t="n">
        <f aca="false">K165+P165</f>
        <v>0</v>
      </c>
    </row>
    <row r="166" customFormat="false" ht="22.5" hidden="true" customHeight="true" outlineLevel="1" collapsed="false">
      <c r="A166" s="429" t="s">
        <v>246</v>
      </c>
      <c r="B166" s="429" t="s">
        <v>265</v>
      </c>
      <c r="C166" s="429" t="s">
        <v>31</v>
      </c>
      <c r="D166" s="429" t="s">
        <v>24</v>
      </c>
      <c r="E166" s="429" t="s">
        <v>250</v>
      </c>
      <c r="F166" s="429" t="s">
        <v>78</v>
      </c>
      <c r="G166" s="425"/>
      <c r="H166" s="425" t="e">
        <f aca="false">IF(#REF!=0,IF(#REF!=0,0,1),1)</f>
        <v>#REF!</v>
      </c>
      <c r="I166" s="426" t="s">
        <v>266</v>
      </c>
      <c r="J166" s="434"/>
      <c r="K166" s="435" t="n">
        <f aca="false">SUM(L166:O166)</f>
        <v>2292</v>
      </c>
      <c r="L166" s="434" t="n">
        <v>2292</v>
      </c>
      <c r="M166" s="434"/>
      <c r="N166" s="434"/>
      <c r="O166" s="435"/>
      <c r="P166" s="434"/>
      <c r="Q166" s="427" t="n">
        <f aca="false">K166+P166</f>
        <v>2292</v>
      </c>
    </row>
    <row r="167" customFormat="false" ht="22.5" hidden="true" customHeight="true" outlineLevel="1" collapsed="false">
      <c r="A167" s="429" t="s">
        <v>246</v>
      </c>
      <c r="B167" s="429" t="s">
        <v>267</v>
      </c>
      <c r="C167" s="429" t="s">
        <v>31</v>
      </c>
      <c r="D167" s="429" t="s">
        <v>24</v>
      </c>
      <c r="E167" s="429" t="s">
        <v>250</v>
      </c>
      <c r="F167" s="429" t="s">
        <v>78</v>
      </c>
      <c r="G167" s="425"/>
      <c r="H167" s="425" t="e">
        <f aca="false">IF(#REF!=0,IF(#REF!=0,0,1),1)</f>
        <v>#REF!</v>
      </c>
      <c r="I167" s="426" t="s">
        <v>268</v>
      </c>
      <c r="J167" s="434"/>
      <c r="K167" s="435" t="n">
        <f aca="false">SUM(L167:O167)</f>
        <v>7991</v>
      </c>
      <c r="L167" s="434" t="n">
        <v>7691</v>
      </c>
      <c r="M167" s="434" t="n">
        <v>300</v>
      </c>
      <c r="N167" s="434"/>
      <c r="O167" s="435"/>
      <c r="P167" s="434"/>
      <c r="Q167" s="427" t="n">
        <f aca="false">K167+P167</f>
        <v>7991</v>
      </c>
    </row>
    <row r="168" customFormat="false" ht="22.5" hidden="true" customHeight="true" outlineLevel="1" collapsed="false">
      <c r="A168" s="429" t="s">
        <v>246</v>
      </c>
      <c r="B168" s="429" t="s">
        <v>269</v>
      </c>
      <c r="C168" s="429" t="s">
        <v>31</v>
      </c>
      <c r="D168" s="429" t="s">
        <v>24</v>
      </c>
      <c r="E168" s="429" t="s">
        <v>250</v>
      </c>
      <c r="F168" s="429" t="s">
        <v>78</v>
      </c>
      <c r="G168" s="425"/>
      <c r="H168" s="425" t="e">
        <f aca="false">IF(#REF!=0,IF(#REF!=0,0,1),1)</f>
        <v>#REF!</v>
      </c>
      <c r="I168" s="426" t="s">
        <v>270</v>
      </c>
      <c r="J168" s="434"/>
      <c r="K168" s="435" t="n">
        <f aca="false">SUM(L168:O168)</f>
        <v>6387</v>
      </c>
      <c r="L168" s="434" t="n">
        <v>6237</v>
      </c>
      <c r="M168" s="434" t="n">
        <v>150</v>
      </c>
      <c r="N168" s="434"/>
      <c r="O168" s="435"/>
      <c r="P168" s="434"/>
      <c r="Q168" s="427" t="n">
        <f aca="false">K168+P168</f>
        <v>6387</v>
      </c>
    </row>
    <row r="169" customFormat="false" ht="22.5" hidden="true" customHeight="true" outlineLevel="1" collapsed="false">
      <c r="A169" s="429" t="s">
        <v>246</v>
      </c>
      <c r="B169" s="429" t="s">
        <v>271</v>
      </c>
      <c r="C169" s="429" t="s">
        <v>31</v>
      </c>
      <c r="D169" s="429" t="s">
        <v>24</v>
      </c>
      <c r="E169" s="429" t="s">
        <v>250</v>
      </c>
      <c r="F169" s="429" t="s">
        <v>78</v>
      </c>
      <c r="G169" s="425"/>
      <c r="H169" s="425" t="e">
        <f aca="false">IF(#REF!=0,IF(#REF!=0,0,1),1)</f>
        <v>#REF!</v>
      </c>
      <c r="I169" s="426" t="s">
        <v>272</v>
      </c>
      <c r="J169" s="434"/>
      <c r="K169" s="435" t="n">
        <f aca="false">SUM(L169:O169)</f>
        <v>4323</v>
      </c>
      <c r="L169" s="434" t="n">
        <v>4083</v>
      </c>
      <c r="M169" s="434" t="n">
        <v>240</v>
      </c>
      <c r="N169" s="434"/>
      <c r="O169" s="435"/>
      <c r="P169" s="434"/>
      <c r="Q169" s="427" t="n">
        <f aca="false">K169+P169</f>
        <v>4323</v>
      </c>
    </row>
    <row r="170" customFormat="false" ht="22.5" hidden="true" customHeight="true" outlineLevel="1" collapsed="false">
      <c r="A170" s="429" t="s">
        <v>246</v>
      </c>
      <c r="B170" s="429" t="s">
        <v>273</v>
      </c>
      <c r="C170" s="429" t="s">
        <v>31</v>
      </c>
      <c r="D170" s="429" t="s">
        <v>24</v>
      </c>
      <c r="E170" s="429" t="s">
        <v>250</v>
      </c>
      <c r="F170" s="429" t="s">
        <v>78</v>
      </c>
      <c r="G170" s="425"/>
      <c r="H170" s="425" t="e">
        <f aca="false">IF(#REF!=0,IF(#REF!=0,0,1),1)</f>
        <v>#REF!</v>
      </c>
      <c r="I170" s="426" t="s">
        <v>274</v>
      </c>
      <c r="J170" s="434"/>
      <c r="K170" s="435" t="n">
        <f aca="false">SUM(L170:O170)</f>
        <v>5751</v>
      </c>
      <c r="L170" s="434" t="n">
        <v>5751</v>
      </c>
      <c r="M170" s="434"/>
      <c r="N170" s="434"/>
      <c r="O170" s="435"/>
      <c r="P170" s="434"/>
      <c r="Q170" s="427" t="n">
        <f aca="false">K170+P170</f>
        <v>5751</v>
      </c>
    </row>
    <row r="171" customFormat="false" ht="22.5" hidden="true" customHeight="true" outlineLevel="1" collapsed="false">
      <c r="A171" s="429" t="s">
        <v>246</v>
      </c>
      <c r="B171" s="429" t="s">
        <v>275</v>
      </c>
      <c r="C171" s="429" t="s">
        <v>31</v>
      </c>
      <c r="D171" s="429" t="s">
        <v>24</v>
      </c>
      <c r="E171" s="429" t="s">
        <v>250</v>
      </c>
      <c r="F171" s="429" t="s">
        <v>78</v>
      </c>
      <c r="G171" s="425"/>
      <c r="H171" s="425" t="e">
        <f aca="false">IF(#REF!=0,IF(#REF!=0,0,1),1)</f>
        <v>#REF!</v>
      </c>
      <c r="I171" s="426" t="s">
        <v>276</v>
      </c>
      <c r="J171" s="434"/>
      <c r="K171" s="435" t="n">
        <f aca="false">SUM(L171:O171)</f>
        <v>2387</v>
      </c>
      <c r="L171" s="434" t="n">
        <v>2387</v>
      </c>
      <c r="M171" s="434"/>
      <c r="N171" s="434"/>
      <c r="O171" s="435"/>
      <c r="P171" s="434"/>
      <c r="Q171" s="427" t="n">
        <f aca="false">K171+P171</f>
        <v>2387</v>
      </c>
    </row>
    <row r="172" customFormat="false" ht="22.5" hidden="true" customHeight="true" outlineLevel="1" collapsed="false">
      <c r="A172" s="429" t="s">
        <v>246</v>
      </c>
      <c r="B172" s="429"/>
      <c r="C172" s="429" t="s">
        <v>31</v>
      </c>
      <c r="D172" s="429" t="s">
        <v>24</v>
      </c>
      <c r="E172" s="429" t="s">
        <v>250</v>
      </c>
      <c r="F172" s="429" t="s">
        <v>78</v>
      </c>
      <c r="G172" s="425"/>
      <c r="H172" s="425" t="e">
        <f aca="false">IF(#REF!=0,IF(#REF!=0,0,1),1)</f>
        <v>#REF!</v>
      </c>
      <c r="I172" s="426" t="s">
        <v>277</v>
      </c>
      <c r="J172" s="434"/>
      <c r="K172" s="435" t="n">
        <f aca="false">SUM(L172:O172)</f>
        <v>0</v>
      </c>
      <c r="L172" s="434" t="n">
        <v>0</v>
      </c>
      <c r="M172" s="434"/>
      <c r="N172" s="434"/>
      <c r="O172" s="435"/>
      <c r="P172" s="434"/>
      <c r="Q172" s="427" t="n">
        <f aca="false">K172+P172</f>
        <v>0</v>
      </c>
    </row>
    <row r="173" customFormat="false" ht="22.5" hidden="true" customHeight="true" outlineLevel="1" collapsed="false">
      <c r="A173" s="429" t="s">
        <v>246</v>
      </c>
      <c r="B173" s="429" t="s">
        <v>278</v>
      </c>
      <c r="C173" s="429" t="s">
        <v>31</v>
      </c>
      <c r="D173" s="429" t="s">
        <v>24</v>
      </c>
      <c r="E173" s="429" t="s">
        <v>250</v>
      </c>
      <c r="F173" s="429" t="s">
        <v>78</v>
      </c>
      <c r="G173" s="425"/>
      <c r="H173" s="425" t="e">
        <f aca="false">IF(#REF!=0,IF(#REF!=0,0,1),1)</f>
        <v>#REF!</v>
      </c>
      <c r="I173" s="426" t="s">
        <v>279</v>
      </c>
      <c r="J173" s="434"/>
      <c r="K173" s="435" t="n">
        <f aca="false">SUM(L173:O173)</f>
        <v>4397</v>
      </c>
      <c r="L173" s="434" t="n">
        <v>4397</v>
      </c>
      <c r="M173" s="434"/>
      <c r="N173" s="434"/>
      <c r="O173" s="435"/>
      <c r="P173" s="434"/>
      <c r="Q173" s="427" t="n">
        <f aca="false">K173+P173</f>
        <v>4397</v>
      </c>
    </row>
    <row r="174" customFormat="false" ht="22.5" hidden="true" customHeight="true" outlineLevel="1" collapsed="false">
      <c r="A174" s="429" t="s">
        <v>246</v>
      </c>
      <c r="B174" s="429" t="s">
        <v>280</v>
      </c>
      <c r="C174" s="429" t="s">
        <v>31</v>
      </c>
      <c r="D174" s="429" t="s">
        <v>24</v>
      </c>
      <c r="E174" s="429" t="s">
        <v>250</v>
      </c>
      <c r="F174" s="429" t="s">
        <v>78</v>
      </c>
      <c r="G174" s="425"/>
      <c r="H174" s="425" t="e">
        <f aca="false">IF(#REF!=0,IF(#REF!=0,0,1),1)</f>
        <v>#REF!</v>
      </c>
      <c r="I174" s="426" t="s">
        <v>930</v>
      </c>
      <c r="J174" s="434"/>
      <c r="K174" s="435" t="n">
        <f aca="false">SUM(L174:O174)</f>
        <v>5928</v>
      </c>
      <c r="L174" s="434" t="n">
        <v>5732</v>
      </c>
      <c r="M174" s="434"/>
      <c r="N174" s="434" t="n">
        <v>196</v>
      </c>
      <c r="O174" s="435"/>
      <c r="P174" s="434"/>
      <c r="Q174" s="427" t="n">
        <f aca="false">K174+P174</f>
        <v>5928</v>
      </c>
    </row>
    <row r="175" customFormat="false" ht="22.5" hidden="true" customHeight="true" outlineLevel="1" collapsed="false">
      <c r="A175" s="429" t="s">
        <v>246</v>
      </c>
      <c r="B175" s="429" t="s">
        <v>282</v>
      </c>
      <c r="C175" s="429" t="s">
        <v>31</v>
      </c>
      <c r="D175" s="429" t="s">
        <v>24</v>
      </c>
      <c r="E175" s="429" t="s">
        <v>250</v>
      </c>
      <c r="F175" s="429" t="s">
        <v>78</v>
      </c>
      <c r="G175" s="425"/>
      <c r="H175" s="425" t="e">
        <f aca="false">IF(#REF!=0,IF(#REF!=0,0,1),1)</f>
        <v>#REF!</v>
      </c>
      <c r="I175" s="426" t="s">
        <v>283</v>
      </c>
      <c r="J175" s="434"/>
      <c r="K175" s="435" t="n">
        <f aca="false">SUM(L175:O175)</f>
        <v>6130</v>
      </c>
      <c r="L175" s="434" t="n">
        <v>6130</v>
      </c>
      <c r="M175" s="434"/>
      <c r="N175" s="434"/>
      <c r="O175" s="435"/>
      <c r="P175" s="434"/>
      <c r="Q175" s="427" t="n">
        <f aca="false">K175+P175</f>
        <v>6130</v>
      </c>
    </row>
    <row r="176" customFormat="false" ht="22.5" hidden="true" customHeight="true" outlineLevel="1" collapsed="false">
      <c r="A176" s="429" t="s">
        <v>246</v>
      </c>
      <c r="B176" s="429" t="s">
        <v>284</v>
      </c>
      <c r="C176" s="429" t="s">
        <v>31</v>
      </c>
      <c r="D176" s="429" t="s">
        <v>24</v>
      </c>
      <c r="E176" s="429" t="s">
        <v>250</v>
      </c>
      <c r="F176" s="429" t="s">
        <v>78</v>
      </c>
      <c r="G176" s="425"/>
      <c r="H176" s="425" t="e">
        <f aca="false">IF(#REF!=0,IF(#REF!=0,0,1),1)</f>
        <v>#REF!</v>
      </c>
      <c r="I176" s="426" t="s">
        <v>931</v>
      </c>
      <c r="J176" s="434"/>
      <c r="K176" s="435" t="n">
        <f aca="false">SUM(L176:O176)</f>
        <v>5685</v>
      </c>
      <c r="L176" s="434" t="n">
        <v>5445</v>
      </c>
      <c r="M176" s="434" t="n">
        <v>240</v>
      </c>
      <c r="N176" s="434"/>
      <c r="O176" s="435"/>
      <c r="P176" s="434"/>
      <c r="Q176" s="427" t="n">
        <f aca="false">K176+P176</f>
        <v>5685</v>
      </c>
    </row>
    <row r="177" customFormat="false" ht="22.5" hidden="true" customHeight="true" outlineLevel="1" collapsed="false">
      <c r="A177" s="429" t="s">
        <v>246</v>
      </c>
      <c r="B177" s="429" t="s">
        <v>286</v>
      </c>
      <c r="C177" s="429" t="s">
        <v>31</v>
      </c>
      <c r="D177" s="429" t="s">
        <v>24</v>
      </c>
      <c r="E177" s="429" t="s">
        <v>250</v>
      </c>
      <c r="F177" s="429" t="s">
        <v>78</v>
      </c>
      <c r="G177" s="425"/>
      <c r="H177" s="425" t="e">
        <f aca="false">IF(#REF!=0,IF(#REF!=0,0,1),1)</f>
        <v>#REF!</v>
      </c>
      <c r="I177" s="426" t="s">
        <v>287</v>
      </c>
      <c r="J177" s="434"/>
      <c r="K177" s="435" t="n">
        <f aca="false">SUM(L177:O177)</f>
        <v>2944</v>
      </c>
      <c r="L177" s="434" t="n">
        <v>2889</v>
      </c>
      <c r="M177" s="434" t="n">
        <v>55</v>
      </c>
      <c r="N177" s="434"/>
      <c r="O177" s="435"/>
      <c r="P177" s="434"/>
      <c r="Q177" s="427" t="n">
        <f aca="false">K177+P177</f>
        <v>2944</v>
      </c>
    </row>
    <row r="178" customFormat="false" ht="22.5" hidden="true" customHeight="true" outlineLevel="1" collapsed="false">
      <c r="A178" s="429" t="s">
        <v>246</v>
      </c>
      <c r="B178" s="429" t="s">
        <v>288</v>
      </c>
      <c r="C178" s="429" t="s">
        <v>31</v>
      </c>
      <c r="D178" s="429" t="s">
        <v>24</v>
      </c>
      <c r="E178" s="429" t="s">
        <v>250</v>
      </c>
      <c r="F178" s="429" t="s">
        <v>78</v>
      </c>
      <c r="G178" s="425"/>
      <c r="H178" s="425" t="e">
        <f aca="false">IF(#REF!=0,IF(#REF!=0,0,1),1)</f>
        <v>#REF!</v>
      </c>
      <c r="I178" s="426" t="s">
        <v>289</v>
      </c>
      <c r="J178" s="434"/>
      <c r="K178" s="435" t="n">
        <f aca="false">SUM(L178:O178)</f>
        <v>5551</v>
      </c>
      <c r="L178" s="434" t="n">
        <v>5251</v>
      </c>
      <c r="M178" s="434" t="n">
        <v>300</v>
      </c>
      <c r="N178" s="434"/>
      <c r="O178" s="435"/>
      <c r="P178" s="434"/>
      <c r="Q178" s="427" t="n">
        <f aca="false">K178+P178</f>
        <v>5551</v>
      </c>
    </row>
    <row r="179" customFormat="false" ht="22.5" hidden="true" customHeight="true" outlineLevel="1" collapsed="false">
      <c r="A179" s="429" t="s">
        <v>246</v>
      </c>
      <c r="B179" s="429" t="s">
        <v>290</v>
      </c>
      <c r="C179" s="429" t="s">
        <v>31</v>
      </c>
      <c r="D179" s="429" t="s">
        <v>24</v>
      </c>
      <c r="E179" s="429" t="s">
        <v>250</v>
      </c>
      <c r="F179" s="429" t="s">
        <v>78</v>
      </c>
      <c r="G179" s="425"/>
      <c r="H179" s="425" t="e">
        <f aca="false">IF(#REF!=0,IF(#REF!=0,0,1),1)</f>
        <v>#REF!</v>
      </c>
      <c r="I179" s="426" t="s">
        <v>932</v>
      </c>
      <c r="J179" s="434"/>
      <c r="K179" s="435" t="n">
        <f aca="false">SUM(L179:O179)</f>
        <v>10749</v>
      </c>
      <c r="L179" s="434" t="n">
        <v>9239</v>
      </c>
      <c r="M179" s="434" t="n">
        <v>1510</v>
      </c>
      <c r="N179" s="434"/>
      <c r="O179" s="435"/>
      <c r="P179" s="434"/>
      <c r="Q179" s="427" t="n">
        <f aca="false">K179+P179</f>
        <v>10749</v>
      </c>
    </row>
    <row r="180" customFormat="false" ht="22.5" hidden="true" customHeight="true" outlineLevel="1" collapsed="false">
      <c r="A180" s="429" t="s">
        <v>246</v>
      </c>
      <c r="B180" s="429" t="s">
        <v>292</v>
      </c>
      <c r="C180" s="429" t="s">
        <v>31</v>
      </c>
      <c r="D180" s="429" t="s">
        <v>24</v>
      </c>
      <c r="E180" s="429" t="s">
        <v>250</v>
      </c>
      <c r="F180" s="429" t="s">
        <v>78</v>
      </c>
      <c r="G180" s="425"/>
      <c r="H180" s="425" t="e">
        <f aca="false">IF(#REF!=0,IF(#REF!=0,0,1),1)</f>
        <v>#REF!</v>
      </c>
      <c r="I180" s="426" t="s">
        <v>293</v>
      </c>
      <c r="J180" s="434"/>
      <c r="K180" s="435" t="n">
        <f aca="false">SUM(L180:O180)</f>
        <v>4766</v>
      </c>
      <c r="L180" s="434" t="n">
        <v>4766</v>
      </c>
      <c r="M180" s="434"/>
      <c r="N180" s="434"/>
      <c r="O180" s="435"/>
      <c r="P180" s="434"/>
      <c r="Q180" s="427" t="n">
        <f aca="false">K180+P180</f>
        <v>4766</v>
      </c>
    </row>
    <row r="181" customFormat="false" ht="22.5" hidden="true" customHeight="true" outlineLevel="1" collapsed="false">
      <c r="A181" s="429" t="s">
        <v>246</v>
      </c>
      <c r="B181" s="429" t="s">
        <v>294</v>
      </c>
      <c r="C181" s="429" t="s">
        <v>31</v>
      </c>
      <c r="D181" s="429" t="s">
        <v>24</v>
      </c>
      <c r="E181" s="429" t="s">
        <v>250</v>
      </c>
      <c r="F181" s="429" t="s">
        <v>78</v>
      </c>
      <c r="G181" s="425"/>
      <c r="H181" s="425" t="e">
        <f aca="false">IF(#REF!=0,IF(#REF!=0,0,1),1)</f>
        <v>#REF!</v>
      </c>
      <c r="I181" s="426" t="s">
        <v>295</v>
      </c>
      <c r="J181" s="434"/>
      <c r="K181" s="435" t="n">
        <f aca="false">SUM(L181:O181)</f>
        <v>4372</v>
      </c>
      <c r="L181" s="434" t="n">
        <v>4372</v>
      </c>
      <c r="M181" s="434"/>
      <c r="N181" s="434"/>
      <c r="O181" s="435"/>
      <c r="P181" s="434"/>
      <c r="Q181" s="427" t="n">
        <f aca="false">K181+P181</f>
        <v>4372</v>
      </c>
    </row>
    <row r="182" customFormat="false" ht="22.5" hidden="true" customHeight="true" outlineLevel="1" collapsed="false">
      <c r="A182" s="429" t="s">
        <v>246</v>
      </c>
      <c r="B182" s="429" t="s">
        <v>296</v>
      </c>
      <c r="C182" s="429" t="s">
        <v>31</v>
      </c>
      <c r="D182" s="429" t="s">
        <v>24</v>
      </c>
      <c r="E182" s="429" t="s">
        <v>250</v>
      </c>
      <c r="F182" s="429" t="s">
        <v>78</v>
      </c>
      <c r="G182" s="425"/>
      <c r="H182" s="425" t="e">
        <f aca="false">IF(#REF!=0,IF(#REF!=0,0,1),1)</f>
        <v>#REF!</v>
      </c>
      <c r="I182" s="426" t="s">
        <v>297</v>
      </c>
      <c r="J182" s="434"/>
      <c r="K182" s="435" t="n">
        <f aca="false">SUM(L182:O182)</f>
        <v>5195</v>
      </c>
      <c r="L182" s="434" t="n">
        <v>4345</v>
      </c>
      <c r="M182" s="434" t="n">
        <v>850</v>
      </c>
      <c r="N182" s="434"/>
      <c r="O182" s="435"/>
      <c r="P182" s="434"/>
      <c r="Q182" s="427" t="n">
        <f aca="false">K182+P182</f>
        <v>5195</v>
      </c>
    </row>
    <row r="183" customFormat="false" ht="22.5" hidden="true" customHeight="true" outlineLevel="1" collapsed="false">
      <c r="A183" s="429" t="s">
        <v>246</v>
      </c>
      <c r="B183" s="429" t="s">
        <v>298</v>
      </c>
      <c r="C183" s="429" t="s">
        <v>31</v>
      </c>
      <c r="D183" s="429" t="s">
        <v>24</v>
      </c>
      <c r="E183" s="429" t="s">
        <v>250</v>
      </c>
      <c r="F183" s="429" t="s">
        <v>78</v>
      </c>
      <c r="G183" s="425"/>
      <c r="H183" s="425" t="e">
        <f aca="false">IF(#REF!=0,IF(#REF!=0,0,1),1)</f>
        <v>#REF!</v>
      </c>
      <c r="I183" s="426" t="s">
        <v>299</v>
      </c>
      <c r="J183" s="434"/>
      <c r="K183" s="435" t="n">
        <f aca="false">SUM(L183:O183)</f>
        <v>5026</v>
      </c>
      <c r="L183" s="434" t="n">
        <v>4186</v>
      </c>
      <c r="M183" s="434" t="n">
        <v>840</v>
      </c>
      <c r="N183" s="434"/>
      <c r="O183" s="435"/>
      <c r="P183" s="434"/>
      <c r="Q183" s="427" t="n">
        <f aca="false">K183+P183</f>
        <v>5026</v>
      </c>
    </row>
    <row r="184" customFormat="false" ht="22.5" hidden="true" customHeight="true" outlineLevel="1" collapsed="false">
      <c r="A184" s="429" t="s">
        <v>246</v>
      </c>
      <c r="B184" s="429" t="s">
        <v>300</v>
      </c>
      <c r="C184" s="429" t="s">
        <v>31</v>
      </c>
      <c r="D184" s="429" t="s">
        <v>24</v>
      </c>
      <c r="E184" s="429" t="s">
        <v>250</v>
      </c>
      <c r="F184" s="429" t="s">
        <v>78</v>
      </c>
      <c r="G184" s="425"/>
      <c r="H184" s="425" t="e">
        <f aca="false">IF(#REF!=0,IF(#REF!=0,0,1),1)</f>
        <v>#REF!</v>
      </c>
      <c r="I184" s="426" t="s">
        <v>301</v>
      </c>
      <c r="J184" s="434"/>
      <c r="K184" s="435" t="n">
        <f aca="false">SUM(L184:O184)</f>
        <v>5410</v>
      </c>
      <c r="L184" s="434" t="n">
        <v>4830</v>
      </c>
      <c r="M184" s="434" t="n">
        <v>580</v>
      </c>
      <c r="N184" s="434"/>
      <c r="O184" s="435"/>
      <c r="P184" s="434"/>
      <c r="Q184" s="427" t="n">
        <f aca="false">K184+P184</f>
        <v>5410</v>
      </c>
    </row>
    <row r="185" customFormat="false" ht="22.5" hidden="true" customHeight="true" outlineLevel="1" collapsed="false">
      <c r="A185" s="429" t="s">
        <v>246</v>
      </c>
      <c r="B185" s="429" t="s">
        <v>302</v>
      </c>
      <c r="C185" s="429" t="s">
        <v>31</v>
      </c>
      <c r="D185" s="429" t="s">
        <v>24</v>
      </c>
      <c r="E185" s="429" t="s">
        <v>250</v>
      </c>
      <c r="F185" s="429" t="s">
        <v>78</v>
      </c>
      <c r="G185" s="425"/>
      <c r="H185" s="425" t="e">
        <f aca="false">IF(#REF!=0,IF(#REF!=0,0,1),1)</f>
        <v>#REF!</v>
      </c>
      <c r="I185" s="426" t="s">
        <v>303</v>
      </c>
      <c r="J185" s="434"/>
      <c r="K185" s="435" t="n">
        <f aca="false">SUM(L185:O185)</f>
        <v>4072</v>
      </c>
      <c r="L185" s="434" t="n">
        <v>4072</v>
      </c>
      <c r="M185" s="434"/>
      <c r="N185" s="434"/>
      <c r="O185" s="435"/>
      <c r="P185" s="434"/>
      <c r="Q185" s="427" t="n">
        <f aca="false">K185+P185</f>
        <v>4072</v>
      </c>
    </row>
    <row r="186" customFormat="false" ht="22.5" hidden="true" customHeight="true" outlineLevel="1" collapsed="false">
      <c r="A186" s="429" t="s">
        <v>246</v>
      </c>
      <c r="B186" s="429" t="s">
        <v>304</v>
      </c>
      <c r="C186" s="429" t="s">
        <v>31</v>
      </c>
      <c r="D186" s="429" t="s">
        <v>24</v>
      </c>
      <c r="E186" s="429" t="s">
        <v>250</v>
      </c>
      <c r="F186" s="429" t="s">
        <v>78</v>
      </c>
      <c r="G186" s="425"/>
      <c r="H186" s="425" t="e">
        <f aca="false">IF(#REF!=0,IF(#REF!=0,0,1),1)</f>
        <v>#REF!</v>
      </c>
      <c r="I186" s="426" t="s">
        <v>305</v>
      </c>
      <c r="J186" s="434"/>
      <c r="K186" s="435" t="n">
        <f aca="false">SUM(L186:O186)</f>
        <v>5345</v>
      </c>
      <c r="L186" s="434" t="n">
        <v>5030</v>
      </c>
      <c r="M186" s="434" t="n">
        <v>315</v>
      </c>
      <c r="N186" s="434"/>
      <c r="O186" s="435"/>
      <c r="P186" s="434"/>
      <c r="Q186" s="427" t="n">
        <f aca="false">K186+P186</f>
        <v>5345</v>
      </c>
    </row>
    <row r="187" customFormat="false" ht="22.5" hidden="true" customHeight="true" outlineLevel="1" collapsed="false">
      <c r="A187" s="429" t="s">
        <v>246</v>
      </c>
      <c r="B187" s="429" t="s">
        <v>306</v>
      </c>
      <c r="C187" s="429" t="s">
        <v>31</v>
      </c>
      <c r="D187" s="429" t="s">
        <v>24</v>
      </c>
      <c r="E187" s="429" t="s">
        <v>250</v>
      </c>
      <c r="F187" s="429" t="s">
        <v>78</v>
      </c>
      <c r="G187" s="425"/>
      <c r="H187" s="425" t="e">
        <f aca="false">IF(#REF!=0,IF(#REF!=0,0,1),1)</f>
        <v>#REF!</v>
      </c>
      <c r="I187" s="426" t="s">
        <v>307</v>
      </c>
      <c r="J187" s="434"/>
      <c r="K187" s="435" t="n">
        <f aca="false">SUM(L187:O187)</f>
        <v>5181</v>
      </c>
      <c r="L187" s="434" t="n">
        <v>5181</v>
      </c>
      <c r="M187" s="434"/>
      <c r="N187" s="434"/>
      <c r="O187" s="435"/>
      <c r="P187" s="434"/>
      <c r="Q187" s="427" t="n">
        <f aca="false">K187+P187</f>
        <v>5181</v>
      </c>
    </row>
    <row r="188" customFormat="false" ht="22.5" hidden="true" customHeight="true" outlineLevel="1" collapsed="false">
      <c r="A188" s="429" t="s">
        <v>246</v>
      </c>
      <c r="B188" s="429" t="s">
        <v>308</v>
      </c>
      <c r="C188" s="429" t="s">
        <v>31</v>
      </c>
      <c r="D188" s="429" t="s">
        <v>24</v>
      </c>
      <c r="E188" s="429" t="s">
        <v>250</v>
      </c>
      <c r="F188" s="429" t="s">
        <v>78</v>
      </c>
      <c r="G188" s="425"/>
      <c r="H188" s="425" t="e">
        <f aca="false">IF(#REF!=0,IF(#REF!=0,0,1),1)</f>
        <v>#REF!</v>
      </c>
      <c r="I188" s="426" t="s">
        <v>309</v>
      </c>
      <c r="J188" s="434"/>
      <c r="K188" s="435" t="n">
        <f aca="false">SUM(L188:O188)</f>
        <v>5178</v>
      </c>
      <c r="L188" s="434" t="n">
        <v>5178</v>
      </c>
      <c r="M188" s="434"/>
      <c r="N188" s="434"/>
      <c r="O188" s="435"/>
      <c r="P188" s="434"/>
      <c r="Q188" s="427" t="n">
        <f aca="false">K188+P188</f>
        <v>5178</v>
      </c>
    </row>
    <row r="189" customFormat="false" ht="22.5" hidden="true" customHeight="true" outlineLevel="1" collapsed="false">
      <c r="A189" s="429" t="s">
        <v>246</v>
      </c>
      <c r="B189" s="429" t="s">
        <v>310</v>
      </c>
      <c r="C189" s="429" t="s">
        <v>31</v>
      </c>
      <c r="D189" s="429" t="s">
        <v>24</v>
      </c>
      <c r="E189" s="429" t="s">
        <v>250</v>
      </c>
      <c r="F189" s="429" t="s">
        <v>78</v>
      </c>
      <c r="G189" s="425"/>
      <c r="H189" s="425" t="e">
        <f aca="false">IF(#REF!=0,IF(#REF!=0,0,1),1)</f>
        <v>#REF!</v>
      </c>
      <c r="I189" s="426" t="s">
        <v>311</v>
      </c>
      <c r="J189" s="434"/>
      <c r="K189" s="435" t="n">
        <f aca="false">SUM(L189:O189)</f>
        <v>7348</v>
      </c>
      <c r="L189" s="434" t="n">
        <v>7348</v>
      </c>
      <c r="M189" s="434"/>
      <c r="N189" s="434"/>
      <c r="O189" s="435"/>
      <c r="P189" s="434"/>
      <c r="Q189" s="427" t="n">
        <f aca="false">K189+P189</f>
        <v>7348</v>
      </c>
    </row>
    <row r="190" customFormat="false" ht="22.5" hidden="true" customHeight="true" outlineLevel="1" collapsed="false">
      <c r="A190" s="429" t="s">
        <v>246</v>
      </c>
      <c r="B190" s="429" t="s">
        <v>312</v>
      </c>
      <c r="C190" s="429" t="s">
        <v>31</v>
      </c>
      <c r="D190" s="429" t="s">
        <v>24</v>
      </c>
      <c r="E190" s="429" t="s">
        <v>250</v>
      </c>
      <c r="F190" s="429" t="s">
        <v>78</v>
      </c>
      <c r="G190" s="425"/>
      <c r="H190" s="425" t="e">
        <f aca="false">IF(#REF!=0,IF(#REF!=0,0,1),1)</f>
        <v>#REF!</v>
      </c>
      <c r="I190" s="426" t="s">
        <v>313</v>
      </c>
      <c r="J190" s="434"/>
      <c r="K190" s="435" t="n">
        <f aca="false">SUM(L190:O190)</f>
        <v>5978</v>
      </c>
      <c r="L190" s="434" t="n">
        <v>5978</v>
      </c>
      <c r="M190" s="434"/>
      <c r="N190" s="434"/>
      <c r="O190" s="435"/>
      <c r="P190" s="434"/>
      <c r="Q190" s="427" t="n">
        <f aca="false">K190+P190</f>
        <v>5978</v>
      </c>
    </row>
    <row r="191" customFormat="false" ht="22.5" hidden="true" customHeight="true" outlineLevel="1" collapsed="false">
      <c r="A191" s="429" t="s">
        <v>246</v>
      </c>
      <c r="B191" s="429" t="s">
        <v>314</v>
      </c>
      <c r="C191" s="429" t="s">
        <v>31</v>
      </c>
      <c r="D191" s="429" t="s">
        <v>24</v>
      </c>
      <c r="E191" s="429" t="s">
        <v>250</v>
      </c>
      <c r="F191" s="429" t="s">
        <v>78</v>
      </c>
      <c r="G191" s="425"/>
      <c r="H191" s="425" t="e">
        <f aca="false">IF(#REF!=0,IF(#REF!=0,0,1),1)</f>
        <v>#REF!</v>
      </c>
      <c r="I191" s="426" t="s">
        <v>315</v>
      </c>
      <c r="J191" s="434"/>
      <c r="K191" s="435" t="n">
        <f aca="false">SUM(L191:O191)</f>
        <v>6415</v>
      </c>
      <c r="L191" s="434" t="n">
        <v>6415</v>
      </c>
      <c r="M191" s="434"/>
      <c r="N191" s="434"/>
      <c r="O191" s="435"/>
      <c r="P191" s="434"/>
      <c r="Q191" s="427" t="n">
        <f aca="false">K191+P191</f>
        <v>6415</v>
      </c>
    </row>
    <row r="192" customFormat="false" ht="22.5" hidden="true" customHeight="true" outlineLevel="1" collapsed="false">
      <c r="A192" s="429" t="s">
        <v>246</v>
      </c>
      <c r="B192" s="429" t="s">
        <v>316</v>
      </c>
      <c r="C192" s="429" t="s">
        <v>31</v>
      </c>
      <c r="D192" s="429" t="s">
        <v>24</v>
      </c>
      <c r="E192" s="429" t="s">
        <v>250</v>
      </c>
      <c r="F192" s="429" t="s">
        <v>78</v>
      </c>
      <c r="G192" s="425"/>
      <c r="H192" s="425" t="e">
        <f aca="false">IF(#REF!=0,IF(#REF!=0,0,1),1)</f>
        <v>#REF!</v>
      </c>
      <c r="I192" s="426" t="s">
        <v>317</v>
      </c>
      <c r="J192" s="434"/>
      <c r="K192" s="435" t="n">
        <f aca="false">SUM(L192:O192)</f>
        <v>7794</v>
      </c>
      <c r="L192" s="434" t="n">
        <v>7794</v>
      </c>
      <c r="M192" s="434"/>
      <c r="N192" s="434"/>
      <c r="O192" s="435"/>
      <c r="P192" s="434"/>
      <c r="Q192" s="427" t="n">
        <f aca="false">K192+P192</f>
        <v>7794</v>
      </c>
    </row>
    <row r="193" customFormat="false" ht="22.5" hidden="true" customHeight="true" outlineLevel="1" collapsed="false">
      <c r="A193" s="429" t="s">
        <v>246</v>
      </c>
      <c r="B193" s="429" t="s">
        <v>318</v>
      </c>
      <c r="C193" s="429" t="s">
        <v>31</v>
      </c>
      <c r="D193" s="429" t="s">
        <v>24</v>
      </c>
      <c r="E193" s="429" t="s">
        <v>250</v>
      </c>
      <c r="F193" s="429" t="s">
        <v>78</v>
      </c>
      <c r="G193" s="425"/>
      <c r="H193" s="425" t="e">
        <f aca="false">IF(#REF!=0,IF(#REF!=0,0,1),1)</f>
        <v>#REF!</v>
      </c>
      <c r="I193" s="426" t="s">
        <v>319</v>
      </c>
      <c r="J193" s="434"/>
      <c r="K193" s="435" t="n">
        <f aca="false">SUM(L193:O193)</f>
        <v>6951</v>
      </c>
      <c r="L193" s="434" t="n">
        <v>6951</v>
      </c>
      <c r="M193" s="434"/>
      <c r="N193" s="434"/>
      <c r="O193" s="435"/>
      <c r="P193" s="434"/>
      <c r="Q193" s="427" t="n">
        <f aca="false">K193+P193</f>
        <v>6951</v>
      </c>
    </row>
    <row r="194" customFormat="false" ht="22.5" hidden="true" customHeight="true" outlineLevel="1" collapsed="false">
      <c r="A194" s="429" t="s">
        <v>246</v>
      </c>
      <c r="B194" s="429" t="s">
        <v>320</v>
      </c>
      <c r="C194" s="429" t="s">
        <v>31</v>
      </c>
      <c r="D194" s="429" t="s">
        <v>24</v>
      </c>
      <c r="E194" s="429" t="s">
        <v>250</v>
      </c>
      <c r="F194" s="429" t="s">
        <v>78</v>
      </c>
      <c r="G194" s="425"/>
      <c r="H194" s="425" t="e">
        <f aca="false">IF(#REF!=0,IF(#REF!=0,0,1),1)</f>
        <v>#REF!</v>
      </c>
      <c r="I194" s="426" t="s">
        <v>321</v>
      </c>
      <c r="J194" s="434"/>
      <c r="K194" s="435" t="n">
        <f aca="false">SUM(L194:O194)</f>
        <v>7788</v>
      </c>
      <c r="L194" s="434" t="n">
        <v>7788</v>
      </c>
      <c r="M194" s="434"/>
      <c r="N194" s="434"/>
      <c r="O194" s="435"/>
      <c r="P194" s="434"/>
      <c r="Q194" s="427" t="n">
        <f aca="false">K194+P194</f>
        <v>7788</v>
      </c>
    </row>
    <row r="195" customFormat="false" ht="22.5" hidden="true" customHeight="true" outlineLevel="1" collapsed="false">
      <c r="A195" s="429" t="s">
        <v>246</v>
      </c>
      <c r="B195" s="429" t="s">
        <v>322</v>
      </c>
      <c r="C195" s="429" t="s">
        <v>31</v>
      </c>
      <c r="D195" s="429" t="s">
        <v>24</v>
      </c>
      <c r="E195" s="429" t="s">
        <v>250</v>
      </c>
      <c r="F195" s="429" t="s">
        <v>78</v>
      </c>
      <c r="G195" s="425"/>
      <c r="H195" s="425" t="e">
        <f aca="false">IF(#REF!=0,IF(#REF!=0,0,1),1)</f>
        <v>#REF!</v>
      </c>
      <c r="I195" s="426" t="s">
        <v>323</v>
      </c>
      <c r="J195" s="434"/>
      <c r="K195" s="435" t="n">
        <f aca="false">SUM(L195:O195)</f>
        <v>3352</v>
      </c>
      <c r="L195" s="434" t="n">
        <v>3352</v>
      </c>
      <c r="M195" s="434"/>
      <c r="N195" s="434"/>
      <c r="O195" s="435"/>
      <c r="P195" s="434"/>
      <c r="Q195" s="427" t="n">
        <f aca="false">K195+P195</f>
        <v>3352</v>
      </c>
    </row>
    <row r="196" customFormat="false" ht="22.5" hidden="true" customHeight="true" outlineLevel="1" collapsed="false">
      <c r="A196" s="429" t="s">
        <v>246</v>
      </c>
      <c r="B196" s="429" t="s">
        <v>324</v>
      </c>
      <c r="C196" s="429" t="s">
        <v>31</v>
      </c>
      <c r="D196" s="429" t="s">
        <v>24</v>
      </c>
      <c r="E196" s="429" t="s">
        <v>250</v>
      </c>
      <c r="F196" s="429" t="s">
        <v>78</v>
      </c>
      <c r="G196" s="425"/>
      <c r="H196" s="425" t="e">
        <f aca="false">IF(#REF!=0,IF(#REF!=0,0,1),1)</f>
        <v>#REF!</v>
      </c>
      <c r="I196" s="426" t="s">
        <v>325</v>
      </c>
      <c r="J196" s="434"/>
      <c r="K196" s="435" t="n">
        <f aca="false">SUM(L196:O196)</f>
        <v>8069</v>
      </c>
      <c r="L196" s="434" t="n">
        <v>8069</v>
      </c>
      <c r="M196" s="434"/>
      <c r="N196" s="434"/>
      <c r="O196" s="435"/>
      <c r="P196" s="434"/>
      <c r="Q196" s="427" t="n">
        <f aca="false">K196+P196</f>
        <v>8069</v>
      </c>
    </row>
    <row r="197" customFormat="false" ht="22.5" hidden="true" customHeight="true" outlineLevel="1" collapsed="false">
      <c r="A197" s="429" t="s">
        <v>246</v>
      </c>
      <c r="B197" s="429" t="s">
        <v>326</v>
      </c>
      <c r="C197" s="429" t="s">
        <v>31</v>
      </c>
      <c r="D197" s="429" t="s">
        <v>24</v>
      </c>
      <c r="E197" s="429" t="s">
        <v>250</v>
      </c>
      <c r="F197" s="429" t="s">
        <v>78</v>
      </c>
      <c r="G197" s="425"/>
      <c r="H197" s="425" t="e">
        <f aca="false">IF(#REF!=0,IF(#REF!=0,0,1),1)</f>
        <v>#REF!</v>
      </c>
      <c r="I197" s="426" t="s">
        <v>327</v>
      </c>
      <c r="J197" s="434"/>
      <c r="K197" s="435" t="n">
        <f aca="false">SUM(L197:O197)</f>
        <v>8000</v>
      </c>
      <c r="L197" s="434" t="n">
        <v>7804</v>
      </c>
      <c r="M197" s="434"/>
      <c r="N197" s="434" t="n">
        <v>196</v>
      </c>
      <c r="O197" s="435"/>
      <c r="P197" s="434"/>
      <c r="Q197" s="427" t="n">
        <f aca="false">K197+P197</f>
        <v>8000</v>
      </c>
    </row>
    <row r="198" customFormat="false" ht="22.5" hidden="true" customHeight="true" outlineLevel="1" collapsed="false">
      <c r="A198" s="429" t="s">
        <v>246</v>
      </c>
      <c r="B198" s="429" t="s">
        <v>328</v>
      </c>
      <c r="C198" s="429" t="s">
        <v>31</v>
      </c>
      <c r="D198" s="429" t="s">
        <v>24</v>
      </c>
      <c r="E198" s="429" t="s">
        <v>250</v>
      </c>
      <c r="F198" s="429" t="s">
        <v>78</v>
      </c>
      <c r="G198" s="425"/>
      <c r="H198" s="425" t="e">
        <f aca="false">IF(#REF!=0,IF(#REF!=0,0,1),1)</f>
        <v>#REF!</v>
      </c>
      <c r="I198" s="426" t="s">
        <v>329</v>
      </c>
      <c r="J198" s="434"/>
      <c r="K198" s="435" t="n">
        <f aca="false">SUM(L198:O198)</f>
        <v>8717</v>
      </c>
      <c r="L198" s="434" t="n">
        <v>8357</v>
      </c>
      <c r="M198" s="434" t="n">
        <v>360</v>
      </c>
      <c r="N198" s="434"/>
      <c r="O198" s="435"/>
      <c r="P198" s="434"/>
      <c r="Q198" s="427" t="n">
        <f aca="false">K198+P198</f>
        <v>8717</v>
      </c>
    </row>
    <row r="199" s="472" customFormat="true" ht="22.5" hidden="true" customHeight="true" outlineLevel="1" collapsed="false">
      <c r="A199" s="429" t="s">
        <v>246</v>
      </c>
      <c r="B199" s="429" t="s">
        <v>330</v>
      </c>
      <c r="C199" s="429" t="s">
        <v>31</v>
      </c>
      <c r="D199" s="429" t="s">
        <v>24</v>
      </c>
      <c r="E199" s="429" t="s">
        <v>250</v>
      </c>
      <c r="F199" s="429" t="s">
        <v>78</v>
      </c>
      <c r="G199" s="425"/>
      <c r="H199" s="425" t="e">
        <f aca="false">IF(#REF!=0,IF(#REF!=0,0,1),1)</f>
        <v>#REF!</v>
      </c>
      <c r="I199" s="426" t="s">
        <v>331</v>
      </c>
      <c r="J199" s="434"/>
      <c r="K199" s="435" t="n">
        <f aca="false">SUM(L199:O199)</f>
        <v>8738</v>
      </c>
      <c r="L199" s="434" t="n">
        <v>8738</v>
      </c>
      <c r="M199" s="434"/>
      <c r="N199" s="434"/>
      <c r="O199" s="435"/>
      <c r="P199" s="434"/>
      <c r="Q199" s="427" t="n">
        <f aca="false">K199+P199</f>
        <v>8738</v>
      </c>
    </row>
    <row r="200" customFormat="false" ht="22.5" hidden="true" customHeight="true" outlineLevel="1" collapsed="false">
      <c r="A200" s="429" t="s">
        <v>246</v>
      </c>
      <c r="B200" s="429" t="s">
        <v>332</v>
      </c>
      <c r="C200" s="429" t="s">
        <v>31</v>
      </c>
      <c r="D200" s="429" t="s">
        <v>24</v>
      </c>
      <c r="E200" s="429" t="s">
        <v>250</v>
      </c>
      <c r="F200" s="429" t="s">
        <v>78</v>
      </c>
      <c r="G200" s="425"/>
      <c r="H200" s="425" t="e">
        <f aca="false">IF(#REF!=0,IF(#REF!=0,0,1),1)</f>
        <v>#REF!</v>
      </c>
      <c r="I200" s="426" t="s">
        <v>333</v>
      </c>
      <c r="J200" s="434"/>
      <c r="K200" s="435" t="n">
        <f aca="false">SUM(L200:O200)</f>
        <v>8405</v>
      </c>
      <c r="L200" s="434" t="n">
        <v>8405</v>
      </c>
      <c r="M200" s="434"/>
      <c r="N200" s="434"/>
      <c r="O200" s="435"/>
      <c r="P200" s="434"/>
      <c r="Q200" s="427" t="n">
        <f aca="false">K200+P200</f>
        <v>8405</v>
      </c>
    </row>
    <row r="201" customFormat="false" ht="22.5" hidden="false" customHeight="true" outlineLevel="0" collapsed="false">
      <c r="A201" s="461" t="s">
        <v>246</v>
      </c>
      <c r="B201" s="461"/>
      <c r="C201" s="461" t="s">
        <v>31</v>
      </c>
      <c r="D201" s="461" t="s">
        <v>40</v>
      </c>
      <c r="E201" s="461"/>
      <c r="F201" s="461"/>
      <c r="G201" s="463"/>
      <c r="H201" s="463" t="e">
        <f aca="false">IF(#REF!=0,IF(#REF!=0,0,1),1)</f>
        <v>#REF!</v>
      </c>
      <c r="I201" s="491" t="s">
        <v>334</v>
      </c>
      <c r="J201" s="499" t="n">
        <f aca="false">SUM(J202:J239)</f>
        <v>0</v>
      </c>
      <c r="K201" s="500" t="n">
        <f aca="false">SUM(L201:O201)</f>
        <v>426373</v>
      </c>
      <c r="L201" s="499" t="n">
        <f aca="false">SUM(L202:L240)</f>
        <v>412347</v>
      </c>
      <c r="M201" s="499" t="n">
        <f aca="false">SUM(M202:M240)</f>
        <v>10792</v>
      </c>
      <c r="N201" s="499" t="n">
        <f aca="false">SUM(N202:N240)</f>
        <v>3234</v>
      </c>
      <c r="O201" s="499" t="n">
        <f aca="false">SUM(O202:O240)</f>
        <v>0</v>
      </c>
      <c r="P201" s="499" t="n">
        <f aca="false">SUM(P202:P240)</f>
        <v>-90</v>
      </c>
      <c r="Q201" s="499" t="n">
        <f aca="false">SUM(Q202:Q240)</f>
        <v>426283</v>
      </c>
    </row>
    <row r="202" customFormat="false" ht="22.5" hidden="true" customHeight="true" outlineLevel="1" collapsed="false">
      <c r="A202" s="429" t="s">
        <v>246</v>
      </c>
      <c r="B202" s="429" t="s">
        <v>335</v>
      </c>
      <c r="C202" s="429" t="s">
        <v>31</v>
      </c>
      <c r="D202" s="429" t="s">
        <v>40</v>
      </c>
      <c r="E202" s="429" t="s">
        <v>336</v>
      </c>
      <c r="F202" s="429" t="s">
        <v>78</v>
      </c>
      <c r="G202" s="425"/>
      <c r="H202" s="425" t="e">
        <f aca="false">IF(#REF!=0,IF(#REF!=0,0,1),1)</f>
        <v>#REF!</v>
      </c>
      <c r="I202" s="426" t="s">
        <v>337</v>
      </c>
      <c r="J202" s="434"/>
      <c r="K202" s="435" t="n">
        <f aca="false">SUM(L202:O202)</f>
        <v>19266</v>
      </c>
      <c r="L202" s="434" t="n">
        <v>18534</v>
      </c>
      <c r="M202" s="434" t="n">
        <v>520</v>
      </c>
      <c r="N202" s="434" t="n">
        <v>212</v>
      </c>
      <c r="O202" s="435"/>
      <c r="P202" s="434"/>
      <c r="Q202" s="427" t="n">
        <f aca="false">K202+P202</f>
        <v>19266</v>
      </c>
    </row>
    <row r="203" customFormat="false" ht="22.5" hidden="true" customHeight="true" outlineLevel="1" collapsed="false">
      <c r="A203" s="429" t="s">
        <v>246</v>
      </c>
      <c r="B203" s="429" t="s">
        <v>338</v>
      </c>
      <c r="C203" s="429" t="s">
        <v>31</v>
      </c>
      <c r="D203" s="429" t="s">
        <v>40</v>
      </c>
      <c r="E203" s="429" t="s">
        <v>336</v>
      </c>
      <c r="F203" s="429" t="s">
        <v>78</v>
      </c>
      <c r="G203" s="425"/>
      <c r="H203" s="425" t="e">
        <f aca="false">IF(#REF!=0,IF(#REF!=0,0,1),1)</f>
        <v>#REF!</v>
      </c>
      <c r="I203" s="426" t="s">
        <v>339</v>
      </c>
      <c r="J203" s="434"/>
      <c r="K203" s="435" t="n">
        <f aca="false">SUM(L203:O203)</f>
        <v>15048</v>
      </c>
      <c r="L203" s="434" t="n">
        <v>14928</v>
      </c>
      <c r="M203" s="434"/>
      <c r="N203" s="434" t="n">
        <v>120</v>
      </c>
      <c r="O203" s="435"/>
      <c r="P203" s="434"/>
      <c r="Q203" s="427" t="n">
        <f aca="false">K203+P203</f>
        <v>15048</v>
      </c>
    </row>
    <row r="204" customFormat="false" ht="22.5" hidden="true" customHeight="true" outlineLevel="1" collapsed="false">
      <c r="A204" s="429" t="s">
        <v>246</v>
      </c>
      <c r="B204" s="429" t="s">
        <v>340</v>
      </c>
      <c r="C204" s="429" t="s">
        <v>31</v>
      </c>
      <c r="D204" s="429" t="s">
        <v>40</v>
      </c>
      <c r="E204" s="429" t="s">
        <v>336</v>
      </c>
      <c r="F204" s="429" t="s">
        <v>78</v>
      </c>
      <c r="G204" s="425"/>
      <c r="H204" s="425" t="e">
        <f aca="false">IF(#REF!=0,IF(#REF!=0,0,1),1)</f>
        <v>#REF!</v>
      </c>
      <c r="I204" s="426" t="s">
        <v>341</v>
      </c>
      <c r="J204" s="434"/>
      <c r="K204" s="435" t="n">
        <f aca="false">SUM(L204:O204)</f>
        <v>17415</v>
      </c>
      <c r="L204" s="434" t="n">
        <v>17385</v>
      </c>
      <c r="M204" s="434"/>
      <c r="N204" s="434" t="n">
        <v>30</v>
      </c>
      <c r="O204" s="435"/>
      <c r="P204" s="434"/>
      <c r="Q204" s="427" t="n">
        <f aca="false">K204+P204</f>
        <v>17415</v>
      </c>
    </row>
    <row r="205" customFormat="false" ht="22.5" hidden="true" customHeight="true" outlineLevel="1" collapsed="false">
      <c r="A205" s="429" t="s">
        <v>246</v>
      </c>
      <c r="B205" s="429" t="s">
        <v>342</v>
      </c>
      <c r="C205" s="429" t="s">
        <v>31</v>
      </c>
      <c r="D205" s="429" t="s">
        <v>40</v>
      </c>
      <c r="E205" s="429" t="s">
        <v>336</v>
      </c>
      <c r="F205" s="429" t="s">
        <v>78</v>
      </c>
      <c r="G205" s="425"/>
      <c r="H205" s="425" t="e">
        <f aca="false">IF(#REF!=0,IF(#REF!=0,0,1),1)</f>
        <v>#REF!</v>
      </c>
      <c r="I205" s="426" t="s">
        <v>343</v>
      </c>
      <c r="J205" s="434"/>
      <c r="K205" s="435" t="n">
        <f aca="false">SUM(L205:O205)</f>
        <v>11467</v>
      </c>
      <c r="L205" s="434" t="n">
        <v>11081</v>
      </c>
      <c r="M205" s="434" t="n">
        <v>340</v>
      </c>
      <c r="N205" s="434" t="n">
        <v>46</v>
      </c>
      <c r="O205" s="435"/>
      <c r="P205" s="434"/>
      <c r="Q205" s="427" t="n">
        <f aca="false">K205+P205</f>
        <v>11467</v>
      </c>
    </row>
    <row r="206" customFormat="false" ht="22.5" hidden="true" customHeight="true" outlineLevel="1" collapsed="false">
      <c r="A206" s="429" t="s">
        <v>246</v>
      </c>
      <c r="B206" s="429" t="s">
        <v>344</v>
      </c>
      <c r="C206" s="429" t="s">
        <v>31</v>
      </c>
      <c r="D206" s="429" t="s">
        <v>40</v>
      </c>
      <c r="E206" s="429" t="s">
        <v>336</v>
      </c>
      <c r="F206" s="429" t="s">
        <v>78</v>
      </c>
      <c r="G206" s="425"/>
      <c r="H206" s="425" t="e">
        <f aca="false">IF(#REF!=0,IF(#REF!=0,0,1),1)</f>
        <v>#REF!</v>
      </c>
      <c r="I206" s="426" t="s">
        <v>933</v>
      </c>
      <c r="J206" s="434"/>
      <c r="K206" s="435" t="n">
        <f aca="false">SUM(L206:O206)</f>
        <v>12764</v>
      </c>
      <c r="L206" s="434" t="n">
        <v>12619</v>
      </c>
      <c r="M206" s="434" t="n">
        <v>70</v>
      </c>
      <c r="N206" s="434" t="n">
        <v>75</v>
      </c>
      <c r="O206" s="435"/>
      <c r="P206" s="434"/>
      <c r="Q206" s="427" t="n">
        <f aca="false">K206+P206</f>
        <v>12764</v>
      </c>
    </row>
    <row r="207" customFormat="false" ht="22.5" hidden="true" customHeight="true" outlineLevel="1" collapsed="false">
      <c r="A207" s="429" t="s">
        <v>246</v>
      </c>
      <c r="B207" s="429" t="s">
        <v>346</v>
      </c>
      <c r="C207" s="429" t="s">
        <v>31</v>
      </c>
      <c r="D207" s="429" t="s">
        <v>40</v>
      </c>
      <c r="E207" s="429" t="s">
        <v>336</v>
      </c>
      <c r="F207" s="429" t="s">
        <v>78</v>
      </c>
      <c r="G207" s="425"/>
      <c r="H207" s="425" t="e">
        <f aca="false">IF(#REF!=0,IF(#REF!=0,0,1),1)</f>
        <v>#REF!</v>
      </c>
      <c r="I207" s="426" t="s">
        <v>934</v>
      </c>
      <c r="J207" s="434"/>
      <c r="K207" s="435" t="n">
        <f aca="false">SUM(L207:O207)</f>
        <v>13502</v>
      </c>
      <c r="L207" s="434" t="n">
        <v>13002</v>
      </c>
      <c r="M207" s="434" t="n">
        <v>470</v>
      </c>
      <c r="N207" s="434" t="n">
        <v>30</v>
      </c>
      <c r="O207" s="435"/>
      <c r="P207" s="434"/>
      <c r="Q207" s="427" t="n">
        <f aca="false">K207+P207</f>
        <v>13502</v>
      </c>
    </row>
    <row r="208" customFormat="false" ht="22.5" hidden="true" customHeight="true" outlineLevel="1" collapsed="false">
      <c r="A208" s="429" t="s">
        <v>246</v>
      </c>
      <c r="B208" s="429" t="s">
        <v>348</v>
      </c>
      <c r="C208" s="429" t="s">
        <v>31</v>
      </c>
      <c r="D208" s="429" t="s">
        <v>40</v>
      </c>
      <c r="E208" s="429" t="s">
        <v>336</v>
      </c>
      <c r="F208" s="429" t="s">
        <v>78</v>
      </c>
      <c r="G208" s="425"/>
      <c r="H208" s="425" t="e">
        <f aca="false">IF(#REF!=0,IF(#REF!=0,0,1),1)</f>
        <v>#REF!</v>
      </c>
      <c r="I208" s="426" t="s">
        <v>349</v>
      </c>
      <c r="J208" s="434"/>
      <c r="K208" s="435" t="n">
        <f aca="false">SUM(L208:O208)</f>
        <v>14586</v>
      </c>
      <c r="L208" s="434" t="n">
        <v>13936</v>
      </c>
      <c r="M208" s="434" t="n">
        <v>390</v>
      </c>
      <c r="N208" s="434" t="n">
        <v>260</v>
      </c>
      <c r="O208" s="435"/>
      <c r="P208" s="434"/>
      <c r="Q208" s="427" t="n">
        <f aca="false">K208+P208</f>
        <v>14586</v>
      </c>
    </row>
    <row r="209" customFormat="false" ht="22.5" hidden="true" customHeight="true" outlineLevel="1" collapsed="false">
      <c r="A209" s="429" t="s">
        <v>246</v>
      </c>
      <c r="B209" s="429" t="s">
        <v>350</v>
      </c>
      <c r="C209" s="429" t="s">
        <v>31</v>
      </c>
      <c r="D209" s="429" t="s">
        <v>40</v>
      </c>
      <c r="E209" s="429" t="s">
        <v>336</v>
      </c>
      <c r="F209" s="429" t="s">
        <v>78</v>
      </c>
      <c r="G209" s="425"/>
      <c r="H209" s="425" t="e">
        <f aca="false">IF(#REF!=0,IF(#REF!=0,0,1),1)</f>
        <v>#REF!</v>
      </c>
      <c r="I209" s="426" t="s">
        <v>351</v>
      </c>
      <c r="J209" s="434"/>
      <c r="K209" s="435" t="n">
        <f aca="false">SUM(L209:O209)</f>
        <v>15677</v>
      </c>
      <c r="L209" s="434" t="n">
        <v>15633</v>
      </c>
      <c r="M209" s="434"/>
      <c r="N209" s="434" t="n">
        <v>44</v>
      </c>
      <c r="O209" s="435"/>
      <c r="P209" s="434"/>
      <c r="Q209" s="427" t="n">
        <f aca="false">K209+P209</f>
        <v>15677</v>
      </c>
    </row>
    <row r="210" customFormat="false" ht="22.5" hidden="true" customHeight="true" outlineLevel="1" collapsed="false">
      <c r="A210" s="429" t="s">
        <v>246</v>
      </c>
      <c r="B210" s="429" t="s">
        <v>352</v>
      </c>
      <c r="C210" s="429" t="s">
        <v>31</v>
      </c>
      <c r="D210" s="429" t="s">
        <v>40</v>
      </c>
      <c r="E210" s="429" t="s">
        <v>336</v>
      </c>
      <c r="F210" s="429" t="s">
        <v>78</v>
      </c>
      <c r="G210" s="425"/>
      <c r="H210" s="425" t="e">
        <f aca="false">IF(#REF!=0,IF(#REF!=0,0,1),1)</f>
        <v>#REF!</v>
      </c>
      <c r="I210" s="426" t="s">
        <v>935</v>
      </c>
      <c r="J210" s="434"/>
      <c r="K210" s="435" t="n">
        <f aca="false">SUM(L210:O210)</f>
        <v>10270</v>
      </c>
      <c r="L210" s="434" t="n">
        <v>10200</v>
      </c>
      <c r="M210" s="434"/>
      <c r="N210" s="434" t="n">
        <v>70</v>
      </c>
      <c r="O210" s="435"/>
      <c r="P210" s="434"/>
      <c r="Q210" s="427" t="n">
        <f aca="false">K210+P210</f>
        <v>10270</v>
      </c>
    </row>
    <row r="211" customFormat="false" ht="22.5" hidden="true" customHeight="true" outlineLevel="1" collapsed="false">
      <c r="A211" s="429" t="s">
        <v>246</v>
      </c>
      <c r="B211" s="429" t="s">
        <v>354</v>
      </c>
      <c r="C211" s="429" t="s">
        <v>31</v>
      </c>
      <c r="D211" s="429" t="s">
        <v>40</v>
      </c>
      <c r="E211" s="429" t="s">
        <v>336</v>
      </c>
      <c r="F211" s="429" t="s">
        <v>78</v>
      </c>
      <c r="G211" s="425"/>
      <c r="H211" s="425" t="e">
        <f aca="false">IF(#REF!=0,IF(#REF!=0,0,1),1)</f>
        <v>#REF!</v>
      </c>
      <c r="I211" s="426" t="s">
        <v>355</v>
      </c>
      <c r="J211" s="434"/>
      <c r="K211" s="435" t="n">
        <f aca="false">SUM(L211:O211)</f>
        <v>8977</v>
      </c>
      <c r="L211" s="434" t="n">
        <v>8712</v>
      </c>
      <c r="M211" s="434"/>
      <c r="N211" s="434" t="n">
        <v>265</v>
      </c>
      <c r="O211" s="435"/>
      <c r="P211" s="434"/>
      <c r="Q211" s="427" t="n">
        <f aca="false">K211+P211</f>
        <v>8977</v>
      </c>
    </row>
    <row r="212" customFormat="false" ht="22.5" hidden="true" customHeight="true" outlineLevel="1" collapsed="false">
      <c r="A212" s="429" t="s">
        <v>246</v>
      </c>
      <c r="B212" s="429" t="s">
        <v>356</v>
      </c>
      <c r="C212" s="429" t="s">
        <v>31</v>
      </c>
      <c r="D212" s="429" t="s">
        <v>40</v>
      </c>
      <c r="E212" s="429" t="s">
        <v>336</v>
      </c>
      <c r="F212" s="429" t="s">
        <v>78</v>
      </c>
      <c r="G212" s="425"/>
      <c r="H212" s="425" t="e">
        <f aca="false">IF(#REF!=0,IF(#REF!=0,0,1),1)</f>
        <v>#REF!</v>
      </c>
      <c r="I212" s="426" t="s">
        <v>357</v>
      </c>
      <c r="J212" s="434"/>
      <c r="K212" s="435" t="n">
        <f aca="false">SUM(L212:O212)</f>
        <v>13635</v>
      </c>
      <c r="L212" s="434" t="n">
        <v>13601</v>
      </c>
      <c r="M212" s="434"/>
      <c r="N212" s="434" t="n">
        <v>34</v>
      </c>
      <c r="O212" s="435"/>
      <c r="P212" s="434"/>
      <c r="Q212" s="427" t="n">
        <f aca="false">K212+P212</f>
        <v>13635</v>
      </c>
    </row>
    <row r="213" customFormat="false" ht="22.5" hidden="true" customHeight="true" outlineLevel="1" collapsed="false">
      <c r="A213" s="429" t="s">
        <v>246</v>
      </c>
      <c r="B213" s="429" t="s">
        <v>358</v>
      </c>
      <c r="C213" s="429" t="s">
        <v>31</v>
      </c>
      <c r="D213" s="429" t="s">
        <v>40</v>
      </c>
      <c r="E213" s="429" t="s">
        <v>336</v>
      </c>
      <c r="F213" s="429" t="s">
        <v>78</v>
      </c>
      <c r="G213" s="425"/>
      <c r="H213" s="425" t="e">
        <f aca="false">IF(#REF!=0,IF(#REF!=0,0,1),1)</f>
        <v>#REF!</v>
      </c>
      <c r="I213" s="426" t="s">
        <v>359</v>
      </c>
      <c r="J213" s="434"/>
      <c r="K213" s="435" t="n">
        <f aca="false">SUM(L213:O213)</f>
        <v>11369</v>
      </c>
      <c r="L213" s="434" t="n">
        <v>11274</v>
      </c>
      <c r="M213" s="434" t="n">
        <v>60</v>
      </c>
      <c r="N213" s="434" t="n">
        <v>35</v>
      </c>
      <c r="O213" s="435"/>
      <c r="P213" s="434"/>
      <c r="Q213" s="427" t="n">
        <f aca="false">K213+P213</f>
        <v>11369</v>
      </c>
    </row>
    <row r="214" customFormat="false" ht="22.5" hidden="true" customHeight="true" outlineLevel="1" collapsed="false">
      <c r="A214" s="429" t="s">
        <v>246</v>
      </c>
      <c r="B214" s="429" t="s">
        <v>360</v>
      </c>
      <c r="C214" s="429" t="s">
        <v>31</v>
      </c>
      <c r="D214" s="429" t="s">
        <v>40</v>
      </c>
      <c r="E214" s="429" t="s">
        <v>336</v>
      </c>
      <c r="F214" s="429" t="s">
        <v>78</v>
      </c>
      <c r="G214" s="425"/>
      <c r="H214" s="425" t="e">
        <f aca="false">IF(#REF!=0,IF(#REF!=0,0,1),1)</f>
        <v>#REF!</v>
      </c>
      <c r="I214" s="426" t="s">
        <v>361</v>
      </c>
      <c r="J214" s="434"/>
      <c r="K214" s="435" t="n">
        <f aca="false">SUM(L214:O214)</f>
        <v>11132</v>
      </c>
      <c r="L214" s="434" t="n">
        <v>11107</v>
      </c>
      <c r="M214" s="434"/>
      <c r="N214" s="434" t="n">
        <v>25</v>
      </c>
      <c r="O214" s="435"/>
      <c r="P214" s="434"/>
      <c r="Q214" s="427" t="n">
        <f aca="false">K214+P214</f>
        <v>11132</v>
      </c>
    </row>
    <row r="215" customFormat="false" ht="22.5" hidden="true" customHeight="true" outlineLevel="1" collapsed="false">
      <c r="A215" s="429" t="s">
        <v>246</v>
      </c>
      <c r="B215" s="429" t="s">
        <v>362</v>
      </c>
      <c r="C215" s="429" t="s">
        <v>31</v>
      </c>
      <c r="D215" s="429" t="s">
        <v>40</v>
      </c>
      <c r="E215" s="429" t="s">
        <v>336</v>
      </c>
      <c r="F215" s="429" t="s">
        <v>78</v>
      </c>
      <c r="G215" s="425"/>
      <c r="H215" s="425" t="e">
        <f aca="false">IF(#REF!=0,IF(#REF!=0,0,1),1)</f>
        <v>#REF!</v>
      </c>
      <c r="I215" s="426" t="s">
        <v>936</v>
      </c>
      <c r="J215" s="434"/>
      <c r="K215" s="435" t="n">
        <f aca="false">SUM(L215:O215)</f>
        <v>21101</v>
      </c>
      <c r="L215" s="434" t="n">
        <v>18641</v>
      </c>
      <c r="M215" s="434" t="n">
        <v>2430</v>
      </c>
      <c r="N215" s="434" t="n">
        <v>30</v>
      </c>
      <c r="O215" s="435"/>
      <c r="P215" s="434"/>
      <c r="Q215" s="427" t="n">
        <f aca="false">K215+P215</f>
        <v>21101</v>
      </c>
    </row>
    <row r="216" customFormat="false" ht="22.5" hidden="true" customHeight="true" outlineLevel="1" collapsed="false">
      <c r="A216" s="429" t="s">
        <v>246</v>
      </c>
      <c r="B216" s="429" t="s">
        <v>364</v>
      </c>
      <c r="C216" s="429" t="s">
        <v>31</v>
      </c>
      <c r="D216" s="429" t="s">
        <v>40</v>
      </c>
      <c r="E216" s="429" t="s">
        <v>336</v>
      </c>
      <c r="F216" s="429" t="s">
        <v>78</v>
      </c>
      <c r="G216" s="425"/>
      <c r="H216" s="425" t="e">
        <f aca="false">IF(#REF!=0,IF(#REF!=0,0,1),1)</f>
        <v>#REF!</v>
      </c>
      <c r="I216" s="426" t="s">
        <v>365</v>
      </c>
      <c r="J216" s="434"/>
      <c r="K216" s="435" t="n">
        <f aca="false">SUM(L216:O216)</f>
        <v>9207</v>
      </c>
      <c r="L216" s="434" t="n">
        <v>9162</v>
      </c>
      <c r="M216" s="434"/>
      <c r="N216" s="434" t="n">
        <v>45</v>
      </c>
      <c r="O216" s="435"/>
      <c r="P216" s="434"/>
      <c r="Q216" s="427" t="n">
        <f aca="false">K216+P216</f>
        <v>9207</v>
      </c>
    </row>
    <row r="217" customFormat="false" ht="22.5" hidden="true" customHeight="true" outlineLevel="1" collapsed="false">
      <c r="A217" s="429" t="s">
        <v>246</v>
      </c>
      <c r="B217" s="429" t="s">
        <v>366</v>
      </c>
      <c r="C217" s="429" t="s">
        <v>31</v>
      </c>
      <c r="D217" s="429" t="s">
        <v>40</v>
      </c>
      <c r="E217" s="429" t="s">
        <v>336</v>
      </c>
      <c r="F217" s="429" t="s">
        <v>78</v>
      </c>
      <c r="G217" s="425"/>
      <c r="H217" s="425" t="e">
        <f aca="false">IF(#REF!=0,IF(#REF!=0,0,1),1)</f>
        <v>#REF!</v>
      </c>
      <c r="I217" s="426" t="s">
        <v>367</v>
      </c>
      <c r="J217" s="434"/>
      <c r="K217" s="435" t="n">
        <f aca="false">SUM(L217:O217)</f>
        <v>11798</v>
      </c>
      <c r="L217" s="434" t="n">
        <v>11748</v>
      </c>
      <c r="M217" s="434"/>
      <c r="N217" s="434" t="n">
        <v>50</v>
      </c>
      <c r="O217" s="435"/>
      <c r="P217" s="434"/>
      <c r="Q217" s="427" t="n">
        <f aca="false">K217+P217</f>
        <v>11798</v>
      </c>
    </row>
    <row r="218" customFormat="false" ht="22.5" hidden="true" customHeight="true" outlineLevel="1" collapsed="false">
      <c r="A218" s="429" t="s">
        <v>246</v>
      </c>
      <c r="B218" s="429" t="s">
        <v>368</v>
      </c>
      <c r="C218" s="429" t="s">
        <v>31</v>
      </c>
      <c r="D218" s="429" t="s">
        <v>40</v>
      </c>
      <c r="E218" s="429" t="s">
        <v>336</v>
      </c>
      <c r="F218" s="429" t="s">
        <v>78</v>
      </c>
      <c r="G218" s="425"/>
      <c r="H218" s="425" t="e">
        <f aca="false">IF(#REF!=0,IF(#REF!=0,0,1),1)</f>
        <v>#REF!</v>
      </c>
      <c r="I218" s="426" t="s">
        <v>369</v>
      </c>
      <c r="J218" s="434"/>
      <c r="K218" s="435" t="n">
        <f aca="false">SUM(L218:O218)</f>
        <v>13343</v>
      </c>
      <c r="L218" s="434" t="n">
        <v>12193</v>
      </c>
      <c r="M218" s="434" t="n">
        <v>810</v>
      </c>
      <c r="N218" s="434" t="n">
        <v>340</v>
      </c>
      <c r="O218" s="435"/>
      <c r="P218" s="434"/>
      <c r="Q218" s="427" t="n">
        <f aca="false">K218+P218</f>
        <v>13343</v>
      </c>
    </row>
    <row r="219" customFormat="false" ht="22.5" hidden="true" customHeight="true" outlineLevel="1" collapsed="false">
      <c r="A219" s="429" t="s">
        <v>246</v>
      </c>
      <c r="B219" s="429" t="s">
        <v>370</v>
      </c>
      <c r="C219" s="429" t="s">
        <v>31</v>
      </c>
      <c r="D219" s="429" t="s">
        <v>40</v>
      </c>
      <c r="E219" s="429" t="s">
        <v>336</v>
      </c>
      <c r="F219" s="429" t="s">
        <v>78</v>
      </c>
      <c r="G219" s="425"/>
      <c r="H219" s="425" t="e">
        <f aca="false">IF(#REF!=0,IF(#REF!=0,0,1),1)</f>
        <v>#REF!</v>
      </c>
      <c r="I219" s="426" t="s">
        <v>371</v>
      </c>
      <c r="J219" s="434"/>
      <c r="K219" s="435" t="n">
        <f aca="false">SUM(L219:O219)</f>
        <v>10482</v>
      </c>
      <c r="L219" s="434" t="n">
        <v>10219</v>
      </c>
      <c r="M219" s="434"/>
      <c r="N219" s="434" t="n">
        <v>263</v>
      </c>
      <c r="O219" s="435"/>
      <c r="P219" s="434"/>
      <c r="Q219" s="427" t="n">
        <f aca="false">K219+P219</f>
        <v>10482</v>
      </c>
    </row>
    <row r="220" customFormat="false" ht="22.5" hidden="true" customHeight="true" outlineLevel="1" collapsed="false">
      <c r="A220" s="429" t="s">
        <v>246</v>
      </c>
      <c r="B220" s="429" t="s">
        <v>372</v>
      </c>
      <c r="C220" s="429" t="s">
        <v>31</v>
      </c>
      <c r="D220" s="429" t="s">
        <v>40</v>
      </c>
      <c r="E220" s="429" t="s">
        <v>336</v>
      </c>
      <c r="F220" s="429" t="s">
        <v>78</v>
      </c>
      <c r="G220" s="425"/>
      <c r="H220" s="425" t="e">
        <f aca="false">IF(#REF!=0,IF(#REF!=0,0,1),1)</f>
        <v>#REF!</v>
      </c>
      <c r="I220" s="426" t="s">
        <v>373</v>
      </c>
      <c r="J220" s="434"/>
      <c r="K220" s="435" t="n">
        <f aca="false">SUM(L220:O220)</f>
        <v>24000</v>
      </c>
      <c r="L220" s="434" t="n">
        <v>21761</v>
      </c>
      <c r="M220" s="434" t="n">
        <v>2200</v>
      </c>
      <c r="N220" s="434" t="n">
        <v>39</v>
      </c>
      <c r="O220" s="435"/>
      <c r="P220" s="434"/>
      <c r="Q220" s="427" t="n">
        <f aca="false">K220+P220</f>
        <v>24000</v>
      </c>
    </row>
    <row r="221" customFormat="false" ht="22.5" hidden="true" customHeight="true" outlineLevel="1" collapsed="false">
      <c r="A221" s="429" t="s">
        <v>246</v>
      </c>
      <c r="B221" s="429" t="s">
        <v>374</v>
      </c>
      <c r="C221" s="429" t="s">
        <v>31</v>
      </c>
      <c r="D221" s="429" t="s">
        <v>40</v>
      </c>
      <c r="E221" s="429" t="s">
        <v>336</v>
      </c>
      <c r="F221" s="429" t="s">
        <v>78</v>
      </c>
      <c r="G221" s="425"/>
      <c r="H221" s="425" t="e">
        <f aca="false">IF(#REF!=0,IF(#REF!=0,0,1),1)</f>
        <v>#REF!</v>
      </c>
      <c r="I221" s="426" t="s">
        <v>375</v>
      </c>
      <c r="J221" s="434"/>
      <c r="K221" s="435" t="n">
        <f aca="false">SUM(L221:O221)</f>
        <v>8558</v>
      </c>
      <c r="L221" s="434" t="n">
        <v>8528</v>
      </c>
      <c r="M221" s="434"/>
      <c r="N221" s="434" t="n">
        <v>30</v>
      </c>
      <c r="O221" s="435"/>
      <c r="P221" s="434"/>
      <c r="Q221" s="427" t="n">
        <f aca="false">K221+P221</f>
        <v>8558</v>
      </c>
    </row>
    <row r="222" customFormat="false" ht="22.5" hidden="true" customHeight="true" outlineLevel="1" collapsed="false">
      <c r="A222" s="429" t="s">
        <v>246</v>
      </c>
      <c r="B222" s="429" t="s">
        <v>376</v>
      </c>
      <c r="C222" s="429" t="s">
        <v>31</v>
      </c>
      <c r="D222" s="429" t="s">
        <v>40</v>
      </c>
      <c r="E222" s="429" t="s">
        <v>336</v>
      </c>
      <c r="F222" s="429" t="s">
        <v>78</v>
      </c>
      <c r="G222" s="425"/>
      <c r="H222" s="425" t="e">
        <f aca="false">IF(#REF!=0,IF(#REF!=0,0,1),1)</f>
        <v>#REF!</v>
      </c>
      <c r="I222" s="426" t="s">
        <v>377</v>
      </c>
      <c r="J222" s="434"/>
      <c r="K222" s="435" t="n">
        <f aca="false">SUM(L222:O222)</f>
        <v>9837</v>
      </c>
      <c r="L222" s="434" t="n">
        <v>9135</v>
      </c>
      <c r="M222" s="434" t="n">
        <v>600</v>
      </c>
      <c r="N222" s="434" t="n">
        <v>102</v>
      </c>
      <c r="O222" s="435"/>
      <c r="P222" s="434"/>
      <c r="Q222" s="427" t="n">
        <f aca="false">K222+P222</f>
        <v>9837</v>
      </c>
    </row>
    <row r="223" customFormat="false" ht="22.5" hidden="true" customHeight="true" outlineLevel="1" collapsed="false">
      <c r="A223" s="429" t="s">
        <v>246</v>
      </c>
      <c r="B223" s="429" t="s">
        <v>378</v>
      </c>
      <c r="C223" s="429" t="s">
        <v>31</v>
      </c>
      <c r="D223" s="429" t="s">
        <v>40</v>
      </c>
      <c r="E223" s="429" t="s">
        <v>336</v>
      </c>
      <c r="F223" s="429" t="s">
        <v>78</v>
      </c>
      <c r="G223" s="425"/>
      <c r="H223" s="425" t="e">
        <f aca="false">IF(#REF!=0,IF(#REF!=0,0,1),1)</f>
        <v>#REF!</v>
      </c>
      <c r="I223" s="426" t="s">
        <v>379</v>
      </c>
      <c r="J223" s="434"/>
      <c r="K223" s="435" t="n">
        <f aca="false">SUM(L223:O223)</f>
        <v>3867</v>
      </c>
      <c r="L223" s="434" t="n">
        <v>3867</v>
      </c>
      <c r="M223" s="434"/>
      <c r="N223" s="434" t="n">
        <v>0</v>
      </c>
      <c r="O223" s="435"/>
      <c r="P223" s="434"/>
      <c r="Q223" s="427" t="n">
        <f aca="false">K223+P223</f>
        <v>3867</v>
      </c>
    </row>
    <row r="224" customFormat="false" ht="22.5" hidden="true" customHeight="true" outlineLevel="1" collapsed="false">
      <c r="A224" s="429" t="s">
        <v>246</v>
      </c>
      <c r="B224" s="429" t="s">
        <v>380</v>
      </c>
      <c r="C224" s="429" t="s">
        <v>31</v>
      </c>
      <c r="D224" s="429" t="s">
        <v>40</v>
      </c>
      <c r="E224" s="429" t="s">
        <v>381</v>
      </c>
      <c r="F224" s="429" t="s">
        <v>78</v>
      </c>
      <c r="G224" s="425"/>
      <c r="H224" s="425" t="e">
        <f aca="false">IF(#REF!=0,IF(#REF!=0,0,1),1)</f>
        <v>#REF!</v>
      </c>
      <c r="I224" s="426" t="s">
        <v>382</v>
      </c>
      <c r="J224" s="434"/>
      <c r="K224" s="435" t="n">
        <f aca="false">SUM(L224:O224)</f>
        <v>12354</v>
      </c>
      <c r="L224" s="434" t="n">
        <v>11999</v>
      </c>
      <c r="M224" s="434" t="n">
        <v>340</v>
      </c>
      <c r="N224" s="434" t="n">
        <v>15</v>
      </c>
      <c r="O224" s="435"/>
      <c r="P224" s="434"/>
      <c r="Q224" s="427" t="n">
        <f aca="false">K224+P224</f>
        <v>12354</v>
      </c>
    </row>
    <row r="225" customFormat="false" ht="22.5" hidden="true" customHeight="true" outlineLevel="1" collapsed="false">
      <c r="A225" s="429" t="s">
        <v>246</v>
      </c>
      <c r="B225" s="429" t="s">
        <v>383</v>
      </c>
      <c r="C225" s="429" t="s">
        <v>31</v>
      </c>
      <c r="D225" s="429" t="s">
        <v>40</v>
      </c>
      <c r="E225" s="429" t="s">
        <v>937</v>
      </c>
      <c r="F225" s="429" t="s">
        <v>78</v>
      </c>
      <c r="G225" s="425"/>
      <c r="H225" s="425" t="e">
        <f aca="false">IF(#REF!=0,IF(#REF!=0,0,1),1)</f>
        <v>#REF!</v>
      </c>
      <c r="I225" s="426" t="s">
        <v>938</v>
      </c>
      <c r="J225" s="434"/>
      <c r="K225" s="435" t="n">
        <f aca="false">SUM(L225:O225)</f>
        <v>17972</v>
      </c>
      <c r="L225" s="434" t="n">
        <v>17926</v>
      </c>
      <c r="M225" s="434"/>
      <c r="N225" s="434" t="n">
        <v>46</v>
      </c>
      <c r="O225" s="435"/>
      <c r="P225" s="434"/>
      <c r="Q225" s="427" t="n">
        <f aca="false">K225+P225</f>
        <v>17972</v>
      </c>
    </row>
    <row r="226" customFormat="false" ht="22.5" hidden="true" customHeight="true" outlineLevel="1" collapsed="false">
      <c r="A226" s="429" t="s">
        <v>246</v>
      </c>
      <c r="B226" s="429" t="s">
        <v>386</v>
      </c>
      <c r="C226" s="429" t="s">
        <v>31</v>
      </c>
      <c r="D226" s="429" t="s">
        <v>40</v>
      </c>
      <c r="E226" s="429" t="s">
        <v>387</v>
      </c>
      <c r="F226" s="429" t="s">
        <v>78</v>
      </c>
      <c r="G226" s="425"/>
      <c r="H226" s="425" t="e">
        <f aca="false">IF(#REF!=0,IF(#REF!=0,0,1),1)</f>
        <v>#REF!</v>
      </c>
      <c r="I226" s="501" t="s">
        <v>939</v>
      </c>
      <c r="J226" s="434"/>
      <c r="K226" s="435" t="n">
        <f aca="false">SUM(L226:O226)</f>
        <v>11026</v>
      </c>
      <c r="L226" s="434" t="n">
        <v>10376</v>
      </c>
      <c r="M226" s="434" t="n">
        <v>500</v>
      </c>
      <c r="N226" s="434" t="n">
        <v>150</v>
      </c>
      <c r="O226" s="435"/>
      <c r="P226" s="434"/>
      <c r="Q226" s="427" t="n">
        <f aca="false">K226+P226</f>
        <v>11026</v>
      </c>
    </row>
    <row r="227" customFormat="false" ht="22.5" hidden="true" customHeight="true" outlineLevel="1" collapsed="false">
      <c r="A227" s="429" t="s">
        <v>246</v>
      </c>
      <c r="B227" s="429" t="s">
        <v>389</v>
      </c>
      <c r="C227" s="429" t="s">
        <v>31</v>
      </c>
      <c r="D227" s="429" t="s">
        <v>40</v>
      </c>
      <c r="E227" s="429" t="s">
        <v>387</v>
      </c>
      <c r="F227" s="429" t="s">
        <v>78</v>
      </c>
      <c r="G227" s="425"/>
      <c r="H227" s="425" t="e">
        <f aca="false">IF(#REF!=0,IF(#REF!=0,0,1),1)</f>
        <v>#REF!</v>
      </c>
      <c r="I227" s="426" t="s">
        <v>940</v>
      </c>
      <c r="J227" s="434"/>
      <c r="K227" s="435" t="n">
        <f aca="false">SUM(L227:O227)</f>
        <v>2598</v>
      </c>
      <c r="L227" s="434" t="n">
        <v>2389</v>
      </c>
      <c r="M227" s="434" t="n">
        <v>200</v>
      </c>
      <c r="N227" s="434" t="n">
        <v>9</v>
      </c>
      <c r="O227" s="435"/>
      <c r="P227" s="434"/>
      <c r="Q227" s="427" t="n">
        <f aca="false">K227+P227</f>
        <v>2598</v>
      </c>
    </row>
    <row r="228" customFormat="false" ht="22.5" hidden="true" customHeight="true" outlineLevel="1" collapsed="false">
      <c r="A228" s="429" t="s">
        <v>246</v>
      </c>
      <c r="B228" s="429" t="s">
        <v>391</v>
      </c>
      <c r="C228" s="429" t="s">
        <v>31</v>
      </c>
      <c r="D228" s="429" t="s">
        <v>40</v>
      </c>
      <c r="E228" s="429" t="s">
        <v>387</v>
      </c>
      <c r="F228" s="429" t="s">
        <v>78</v>
      </c>
      <c r="G228" s="425"/>
      <c r="H228" s="425" t="e">
        <f aca="false">IF(#REF!=0,IF(#REF!=0,0,1),1)</f>
        <v>#REF!</v>
      </c>
      <c r="I228" s="426" t="s">
        <v>392</v>
      </c>
      <c r="J228" s="434"/>
      <c r="K228" s="435" t="n">
        <f aca="false">SUM(L228:O228)</f>
        <v>4520</v>
      </c>
      <c r="L228" s="434" t="n">
        <v>4520</v>
      </c>
      <c r="M228" s="434"/>
      <c r="N228" s="434"/>
      <c r="O228" s="435"/>
      <c r="P228" s="434"/>
      <c r="Q228" s="427" t="n">
        <f aca="false">K228+P228</f>
        <v>4520</v>
      </c>
    </row>
    <row r="229" customFormat="false" ht="22.5" hidden="true" customHeight="true" outlineLevel="1" collapsed="false">
      <c r="A229" s="429" t="s">
        <v>246</v>
      </c>
      <c r="B229" s="429" t="s">
        <v>393</v>
      </c>
      <c r="C229" s="429" t="s">
        <v>31</v>
      </c>
      <c r="D229" s="429" t="s">
        <v>40</v>
      </c>
      <c r="E229" s="429" t="s">
        <v>387</v>
      </c>
      <c r="F229" s="429" t="s">
        <v>78</v>
      </c>
      <c r="G229" s="425"/>
      <c r="H229" s="425" t="e">
        <f aca="false">IF(#REF!=0,IF(#REF!=0,0,1),1)</f>
        <v>#REF!</v>
      </c>
      <c r="I229" s="426" t="s">
        <v>394</v>
      </c>
      <c r="J229" s="434"/>
      <c r="K229" s="435" t="n">
        <f aca="false">SUM(L229:O229)</f>
        <v>3761</v>
      </c>
      <c r="L229" s="434" t="n">
        <v>3761</v>
      </c>
      <c r="M229" s="434"/>
      <c r="N229" s="434"/>
      <c r="O229" s="435"/>
      <c r="P229" s="434"/>
      <c r="Q229" s="427" t="n">
        <f aca="false">K229+P229</f>
        <v>3761</v>
      </c>
    </row>
    <row r="230" customFormat="false" ht="22.5" hidden="false" customHeight="true" outlineLevel="0" collapsed="false">
      <c r="A230" s="429" t="s">
        <v>246</v>
      </c>
      <c r="B230" s="429" t="s">
        <v>395</v>
      </c>
      <c r="C230" s="429" t="s">
        <v>31</v>
      </c>
      <c r="D230" s="429" t="s">
        <v>40</v>
      </c>
      <c r="E230" s="429" t="s">
        <v>387</v>
      </c>
      <c r="F230" s="429" t="s">
        <v>78</v>
      </c>
      <c r="G230" s="425"/>
      <c r="H230" s="425" t="e">
        <f aca="false">IF(#REF!=0,IF(#REF!=0,0,1),1)</f>
        <v>#REF!</v>
      </c>
      <c r="I230" s="426" t="s">
        <v>396</v>
      </c>
      <c r="J230" s="434"/>
      <c r="K230" s="435" t="n">
        <f aca="false">SUM(L230:O230)</f>
        <v>13001</v>
      </c>
      <c r="L230" s="434" t="n">
        <v>11806</v>
      </c>
      <c r="M230" s="434" t="n">
        <v>1150</v>
      </c>
      <c r="N230" s="434" t="n">
        <v>45</v>
      </c>
      <c r="O230" s="435"/>
      <c r="P230" s="434" t="n">
        <v>-90</v>
      </c>
      <c r="Q230" s="427" t="n">
        <f aca="false">K230+P230</f>
        <v>12911</v>
      </c>
    </row>
    <row r="231" customFormat="false" ht="22.5" hidden="true" customHeight="true" outlineLevel="1" collapsed="false">
      <c r="A231" s="429" t="s">
        <v>246</v>
      </c>
      <c r="B231" s="429" t="s">
        <v>397</v>
      </c>
      <c r="C231" s="429" t="s">
        <v>31</v>
      </c>
      <c r="D231" s="429" t="s">
        <v>40</v>
      </c>
      <c r="E231" s="429" t="s">
        <v>387</v>
      </c>
      <c r="F231" s="429" t="s">
        <v>78</v>
      </c>
      <c r="G231" s="425"/>
      <c r="H231" s="425" t="e">
        <f aca="false">IF(#REF!=0,IF(#REF!=0,0,1),1)</f>
        <v>#REF!</v>
      </c>
      <c r="I231" s="501" t="s">
        <v>941</v>
      </c>
      <c r="J231" s="434"/>
      <c r="K231" s="435" t="n">
        <f aca="false">SUM(L231:O231)</f>
        <v>10567</v>
      </c>
      <c r="L231" s="434" t="n">
        <v>10217</v>
      </c>
      <c r="M231" s="434" t="n">
        <v>250</v>
      </c>
      <c r="N231" s="434" t="n">
        <v>100</v>
      </c>
      <c r="O231" s="435"/>
      <c r="P231" s="434"/>
      <c r="Q231" s="427" t="n">
        <f aca="false">K231+P231</f>
        <v>10567</v>
      </c>
    </row>
    <row r="232" customFormat="false" ht="22.5" hidden="true" customHeight="true" outlineLevel="1" collapsed="false">
      <c r="A232" s="429" t="s">
        <v>246</v>
      </c>
      <c r="B232" s="429" t="s">
        <v>399</v>
      </c>
      <c r="C232" s="429" t="s">
        <v>31</v>
      </c>
      <c r="D232" s="429" t="s">
        <v>40</v>
      </c>
      <c r="E232" s="429" t="s">
        <v>387</v>
      </c>
      <c r="F232" s="429" t="s">
        <v>78</v>
      </c>
      <c r="G232" s="425"/>
      <c r="H232" s="425" t="e">
        <f aca="false">IF(#REF!=0,IF(#REF!=0,0,1),1)</f>
        <v>#REF!</v>
      </c>
      <c r="I232" s="426" t="s">
        <v>942</v>
      </c>
      <c r="J232" s="434"/>
      <c r="K232" s="435" t="n">
        <f aca="false">SUM(L232:O232)</f>
        <v>12922</v>
      </c>
      <c r="L232" s="434" t="n">
        <v>12670</v>
      </c>
      <c r="M232" s="434" t="n">
        <v>252</v>
      </c>
      <c r="N232" s="434"/>
      <c r="O232" s="435"/>
      <c r="P232" s="434"/>
      <c r="Q232" s="427" t="n">
        <f aca="false">K232+P232</f>
        <v>12922</v>
      </c>
    </row>
    <row r="233" customFormat="false" ht="22.5" hidden="true" customHeight="true" outlineLevel="1" collapsed="false">
      <c r="A233" s="429" t="s">
        <v>246</v>
      </c>
      <c r="B233" s="429"/>
      <c r="C233" s="429" t="s">
        <v>31</v>
      </c>
      <c r="D233" s="429" t="s">
        <v>40</v>
      </c>
      <c r="E233" s="429" t="s">
        <v>387</v>
      </c>
      <c r="F233" s="429" t="s">
        <v>78</v>
      </c>
      <c r="G233" s="425"/>
      <c r="H233" s="425" t="e">
        <f aca="false">IF(#REF!=0,IF(#REF!=0,0,1),1)</f>
        <v>#REF!</v>
      </c>
      <c r="I233" s="426" t="s">
        <v>401</v>
      </c>
      <c r="J233" s="434"/>
      <c r="K233" s="435" t="n">
        <f aca="false">SUM(L233:O233)</f>
        <v>0</v>
      </c>
      <c r="L233" s="434"/>
      <c r="M233" s="434"/>
      <c r="N233" s="434"/>
      <c r="O233" s="435"/>
      <c r="P233" s="434"/>
      <c r="Q233" s="427" t="n">
        <f aca="false">K233+P233</f>
        <v>0</v>
      </c>
    </row>
    <row r="234" customFormat="false" ht="22.5" hidden="true" customHeight="true" outlineLevel="1" collapsed="false">
      <c r="A234" s="429" t="s">
        <v>246</v>
      </c>
      <c r="B234" s="429" t="s">
        <v>402</v>
      </c>
      <c r="C234" s="429" t="s">
        <v>31</v>
      </c>
      <c r="D234" s="429" t="s">
        <v>40</v>
      </c>
      <c r="E234" s="429" t="s">
        <v>387</v>
      </c>
      <c r="F234" s="429" t="s">
        <v>78</v>
      </c>
      <c r="G234" s="425"/>
      <c r="H234" s="425" t="e">
        <f aca="false">IF(#REF!=0,IF(#REF!=0,0,1),1)</f>
        <v>#REF!</v>
      </c>
      <c r="I234" s="426" t="s">
        <v>403</v>
      </c>
      <c r="J234" s="434"/>
      <c r="K234" s="435" t="n">
        <f aca="false">SUM(L234:O234)</f>
        <v>4447</v>
      </c>
      <c r="L234" s="434" t="n">
        <v>4447</v>
      </c>
      <c r="M234" s="434"/>
      <c r="N234" s="434"/>
      <c r="O234" s="435"/>
      <c r="P234" s="434"/>
      <c r="Q234" s="427" t="n">
        <f aca="false">K234+P234</f>
        <v>4447</v>
      </c>
    </row>
    <row r="235" customFormat="false" ht="22.5" hidden="true" customHeight="true" outlineLevel="1" collapsed="false">
      <c r="A235" s="429" t="s">
        <v>246</v>
      </c>
      <c r="B235" s="429" t="s">
        <v>404</v>
      </c>
      <c r="C235" s="429" t="s">
        <v>31</v>
      </c>
      <c r="D235" s="429" t="s">
        <v>40</v>
      </c>
      <c r="E235" s="429" t="s">
        <v>387</v>
      </c>
      <c r="F235" s="429" t="s">
        <v>78</v>
      </c>
      <c r="G235" s="425"/>
      <c r="H235" s="425" t="e">
        <f aca="false">IF(#REF!=0,IF(#REF!=0,0,1),1)</f>
        <v>#REF!</v>
      </c>
      <c r="I235" s="426" t="s">
        <v>405</v>
      </c>
      <c r="J235" s="434"/>
      <c r="K235" s="435" t="n">
        <f aca="false">SUM(L235:O235)</f>
        <v>9472</v>
      </c>
      <c r="L235" s="427" t="n">
        <v>8972</v>
      </c>
      <c r="M235" s="434"/>
      <c r="N235" s="434" t="n">
        <v>500</v>
      </c>
      <c r="O235" s="435"/>
      <c r="P235" s="434"/>
      <c r="Q235" s="427" t="n">
        <f aca="false">K235+P235</f>
        <v>9472</v>
      </c>
    </row>
    <row r="236" customFormat="false" ht="22.5" hidden="true" customHeight="true" outlineLevel="1" collapsed="false">
      <c r="A236" s="429" t="s">
        <v>246</v>
      </c>
      <c r="B236" s="429" t="s">
        <v>406</v>
      </c>
      <c r="C236" s="429" t="s">
        <v>31</v>
      </c>
      <c r="D236" s="429" t="s">
        <v>40</v>
      </c>
      <c r="E236" s="429" t="s">
        <v>387</v>
      </c>
      <c r="F236" s="429" t="s">
        <v>78</v>
      </c>
      <c r="G236" s="425"/>
      <c r="H236" s="425" t="e">
        <f aca="false">IF(#REF!=0,IF(#REF!=0,0,1),1)</f>
        <v>#REF!</v>
      </c>
      <c r="I236" s="501" t="s">
        <v>407</v>
      </c>
      <c r="J236" s="434"/>
      <c r="K236" s="435" t="n">
        <f aca="false">SUM(L236:O236)</f>
        <v>4475</v>
      </c>
      <c r="L236" s="434" t="n">
        <v>4375</v>
      </c>
      <c r="M236" s="434"/>
      <c r="N236" s="434" t="n">
        <v>100</v>
      </c>
      <c r="O236" s="435"/>
      <c r="P236" s="434"/>
      <c r="Q236" s="427" t="n">
        <f aca="false">K236+P236</f>
        <v>4475</v>
      </c>
    </row>
    <row r="237" s="472" customFormat="true" ht="22.5" hidden="true" customHeight="true" outlineLevel="1" collapsed="false">
      <c r="A237" s="429" t="s">
        <v>246</v>
      </c>
      <c r="B237" s="429" t="s">
        <v>408</v>
      </c>
      <c r="C237" s="429" t="s">
        <v>31</v>
      </c>
      <c r="D237" s="429" t="s">
        <v>40</v>
      </c>
      <c r="E237" s="429" t="s">
        <v>387</v>
      </c>
      <c r="F237" s="429" t="s">
        <v>78</v>
      </c>
      <c r="G237" s="425"/>
      <c r="H237" s="425" t="e">
        <f aca="false">IF(#REF!=0,IF(#REF!=0,0,1),1)</f>
        <v>#REF!</v>
      </c>
      <c r="I237" s="426" t="s">
        <v>409</v>
      </c>
      <c r="J237" s="434"/>
      <c r="K237" s="435" t="n">
        <f aca="false">SUM(L237:O237)</f>
        <v>5095</v>
      </c>
      <c r="L237" s="434" t="n">
        <v>5095</v>
      </c>
      <c r="M237" s="434"/>
      <c r="N237" s="434"/>
      <c r="O237" s="435"/>
      <c r="P237" s="434"/>
      <c r="Q237" s="427" t="n">
        <f aca="false">K237+P237</f>
        <v>5095</v>
      </c>
    </row>
    <row r="238" customFormat="false" ht="22.5" hidden="true" customHeight="true" outlineLevel="1" collapsed="false">
      <c r="A238" s="429" t="s">
        <v>246</v>
      </c>
      <c r="B238" s="429" t="s">
        <v>410</v>
      </c>
      <c r="C238" s="429" t="s">
        <v>31</v>
      </c>
      <c r="D238" s="429" t="s">
        <v>40</v>
      </c>
      <c r="E238" s="429" t="s">
        <v>387</v>
      </c>
      <c r="F238" s="429" t="s">
        <v>78</v>
      </c>
      <c r="G238" s="425"/>
      <c r="H238" s="425" t="e">
        <f aca="false">IF(#REF!=0,IF(#REF!=0,0,1),1)</f>
        <v>#REF!</v>
      </c>
      <c r="I238" s="501" t="s">
        <v>411</v>
      </c>
      <c r="J238" s="434"/>
      <c r="K238" s="435" t="n">
        <f aca="false">SUM(L238:O238)</f>
        <v>7303</v>
      </c>
      <c r="L238" s="434" t="n">
        <v>7123</v>
      </c>
      <c r="M238" s="434" t="n">
        <v>160</v>
      </c>
      <c r="N238" s="434" t="n">
        <v>20</v>
      </c>
      <c r="O238" s="435"/>
      <c r="P238" s="434"/>
      <c r="Q238" s="427" t="n">
        <f aca="false">K238+P238</f>
        <v>7303</v>
      </c>
    </row>
    <row r="239" customFormat="false" ht="22.5" hidden="true" customHeight="true" outlineLevel="1" collapsed="false">
      <c r="A239" s="429" t="s">
        <v>246</v>
      </c>
      <c r="B239" s="429" t="s">
        <v>412</v>
      </c>
      <c r="C239" s="429" t="s">
        <v>31</v>
      </c>
      <c r="D239" s="429" t="s">
        <v>40</v>
      </c>
      <c r="E239" s="429" t="s">
        <v>387</v>
      </c>
      <c r="F239" s="429" t="s">
        <v>78</v>
      </c>
      <c r="G239" s="425"/>
      <c r="H239" s="425" t="e">
        <f aca="false">IF(#REF!=0,IF(#REF!=0,0,1),1)</f>
        <v>#REF!</v>
      </c>
      <c r="I239" s="426" t="s">
        <v>413</v>
      </c>
      <c r="J239" s="434"/>
      <c r="K239" s="435" t="n">
        <f aca="false">SUM(L239:O239)</f>
        <v>3607</v>
      </c>
      <c r="L239" s="434" t="n">
        <v>3497</v>
      </c>
      <c r="M239" s="434" t="n">
        <v>50</v>
      </c>
      <c r="N239" s="434" t="n">
        <v>60</v>
      </c>
      <c r="O239" s="435"/>
      <c r="P239" s="434"/>
      <c r="Q239" s="427" t="n">
        <f aca="false">K239+P239</f>
        <v>3607</v>
      </c>
    </row>
    <row r="240" customFormat="false" ht="22.5" hidden="true" customHeight="true" outlineLevel="1" collapsed="false">
      <c r="A240" s="429" t="s">
        <v>246</v>
      </c>
      <c r="B240" s="429" t="s">
        <v>414</v>
      </c>
      <c r="C240" s="429" t="s">
        <v>31</v>
      </c>
      <c r="D240" s="429" t="s">
        <v>40</v>
      </c>
      <c r="E240" s="429" t="s">
        <v>415</v>
      </c>
      <c r="F240" s="429" t="s">
        <v>78</v>
      </c>
      <c r="G240" s="425"/>
      <c r="H240" s="425" t="e">
        <f aca="false">IF(#REF!=0,IF(#REF!=0,0,1),1)</f>
        <v>#REF!</v>
      </c>
      <c r="I240" s="426" t="s">
        <v>416</v>
      </c>
      <c r="J240" s="434"/>
      <c r="K240" s="435" t="n">
        <f aca="false">SUM(L240:O240)</f>
        <v>15952</v>
      </c>
      <c r="L240" s="434" t="n">
        <v>15908</v>
      </c>
      <c r="M240" s="434"/>
      <c r="N240" s="434" t="n">
        <v>44</v>
      </c>
      <c r="O240" s="435"/>
      <c r="P240" s="434"/>
      <c r="Q240" s="427" t="n">
        <f aca="false">K240+P240</f>
        <v>15952</v>
      </c>
    </row>
    <row r="241" s="472" customFormat="true" ht="22.5" hidden="false" customHeight="true" outlineLevel="0" collapsed="false">
      <c r="A241" s="461"/>
      <c r="B241" s="461"/>
      <c r="C241" s="461" t="s">
        <v>31</v>
      </c>
      <c r="D241" s="461" t="s">
        <v>29</v>
      </c>
      <c r="E241" s="461"/>
      <c r="F241" s="461" t="s">
        <v>78</v>
      </c>
      <c r="G241" s="463"/>
      <c r="H241" s="463" t="e">
        <f aca="false">IF(#REF!=0,IF(#REF!=0,0,1),1)</f>
        <v>#REF!</v>
      </c>
      <c r="I241" s="452" t="s">
        <v>417</v>
      </c>
      <c r="J241" s="464" t="n">
        <f aca="false">SUM(J242:J243)</f>
        <v>0</v>
      </c>
      <c r="K241" s="465" t="n">
        <f aca="false">SUM(L241:O241)</f>
        <v>20490</v>
      </c>
      <c r="L241" s="464" t="n">
        <f aca="false">SUM(L242:L243)</f>
        <v>20038</v>
      </c>
      <c r="M241" s="464" t="n">
        <f aca="false">SUM(M242:M243)</f>
        <v>0</v>
      </c>
      <c r="N241" s="464" t="n">
        <f aca="false">SUM(N242:N243)</f>
        <v>452</v>
      </c>
      <c r="O241" s="465" t="n">
        <f aca="false">SUM(O242:O243)</f>
        <v>0</v>
      </c>
      <c r="P241" s="464" t="n">
        <f aca="false">SUM(P242:P243)</f>
        <v>0</v>
      </c>
      <c r="Q241" s="464" t="n">
        <f aca="false">SUM(Q242:Q243)</f>
        <v>20490</v>
      </c>
    </row>
    <row r="242" customFormat="false" ht="22.5" hidden="true" customHeight="true" outlineLevel="1" collapsed="false">
      <c r="A242" s="429" t="s">
        <v>418</v>
      </c>
      <c r="B242" s="429" t="s">
        <v>419</v>
      </c>
      <c r="C242" s="429" t="s">
        <v>31</v>
      </c>
      <c r="D242" s="429" t="s">
        <v>29</v>
      </c>
      <c r="E242" s="429" t="s">
        <v>420</v>
      </c>
      <c r="F242" s="429" t="s">
        <v>78</v>
      </c>
      <c r="G242" s="425"/>
      <c r="H242" s="425" t="e">
        <f aca="false">IF(#REF!=0,IF(#REF!=0,0,1),1)</f>
        <v>#REF!</v>
      </c>
      <c r="I242" s="426" t="s">
        <v>421</v>
      </c>
      <c r="J242" s="434"/>
      <c r="K242" s="435" t="n">
        <f aca="false">SUM(L242:O242)</f>
        <v>1556</v>
      </c>
      <c r="L242" s="427" t="n">
        <v>1556</v>
      </c>
      <c r="M242" s="434"/>
      <c r="N242" s="434"/>
      <c r="O242" s="435"/>
      <c r="P242" s="434"/>
      <c r="Q242" s="427" t="n">
        <f aca="false">K242+P242</f>
        <v>1556</v>
      </c>
    </row>
    <row r="243" customFormat="false" ht="22.5" hidden="true" customHeight="true" outlineLevel="1" collapsed="false">
      <c r="A243" s="429" t="s">
        <v>246</v>
      </c>
      <c r="B243" s="429" t="s">
        <v>422</v>
      </c>
      <c r="C243" s="429" t="s">
        <v>31</v>
      </c>
      <c r="D243" s="429" t="s">
        <v>29</v>
      </c>
      <c r="E243" s="429" t="s">
        <v>420</v>
      </c>
      <c r="F243" s="429" t="s">
        <v>78</v>
      </c>
      <c r="G243" s="425"/>
      <c r="H243" s="425" t="e">
        <f aca="false">IF(#REF!=0,IF(#REF!=0,0,1),1)</f>
        <v>#REF!</v>
      </c>
      <c r="I243" s="426" t="s">
        <v>423</v>
      </c>
      <c r="J243" s="434"/>
      <c r="K243" s="435" t="n">
        <f aca="false">SUM(L243:O243)</f>
        <v>18934</v>
      </c>
      <c r="L243" s="434" t="n">
        <v>18482</v>
      </c>
      <c r="M243" s="434"/>
      <c r="N243" s="434" t="n">
        <v>452</v>
      </c>
      <c r="O243" s="435"/>
      <c r="P243" s="434"/>
      <c r="Q243" s="427" t="n">
        <f aca="false">K243+P243</f>
        <v>18934</v>
      </c>
    </row>
    <row r="244" s="472" customFormat="true" ht="22.5" hidden="false" customHeight="true" outlineLevel="0" collapsed="false">
      <c r="A244" s="461"/>
      <c r="B244" s="461"/>
      <c r="C244" s="461" t="s">
        <v>31</v>
      </c>
      <c r="D244" s="461" t="s">
        <v>31</v>
      </c>
      <c r="E244" s="461"/>
      <c r="F244" s="461" t="s">
        <v>78</v>
      </c>
      <c r="G244" s="463"/>
      <c r="H244" s="463"/>
      <c r="I244" s="452" t="s">
        <v>424</v>
      </c>
      <c r="J244" s="454" t="n">
        <f aca="false">J245+J246</f>
        <v>0</v>
      </c>
      <c r="K244" s="454" t="n">
        <f aca="false">K245+K246</f>
        <v>15035</v>
      </c>
      <c r="L244" s="454" t="n">
        <f aca="false">L245+L246</f>
        <v>15035</v>
      </c>
      <c r="M244" s="454" t="n">
        <f aca="false">M245+M246</f>
        <v>0</v>
      </c>
      <c r="N244" s="454" t="n">
        <f aca="false">N245+N246</f>
        <v>0</v>
      </c>
      <c r="O244" s="454" t="n">
        <f aca="false">O245+O246</f>
        <v>0</v>
      </c>
      <c r="P244" s="454" t="n">
        <f aca="false">P245+P246</f>
        <v>0</v>
      </c>
      <c r="Q244" s="454" t="n">
        <f aca="false">Q245+Q246</f>
        <v>15035</v>
      </c>
    </row>
    <row r="245" customFormat="false" ht="22.5" hidden="true" customHeight="true" outlineLevel="1" collapsed="false">
      <c r="A245" s="429" t="s">
        <v>246</v>
      </c>
      <c r="B245" s="429" t="s">
        <v>52</v>
      </c>
      <c r="C245" s="429" t="s">
        <v>31</v>
      </c>
      <c r="D245" s="429" t="s">
        <v>31</v>
      </c>
      <c r="E245" s="429" t="s">
        <v>425</v>
      </c>
      <c r="F245" s="429" t="s">
        <v>426</v>
      </c>
      <c r="G245" s="425"/>
      <c r="H245" s="425" t="e">
        <f aca="false">IF(#REF!=0,IF(#REF!=0,0,1),1)</f>
        <v>#REF!</v>
      </c>
      <c r="I245" s="426" t="s">
        <v>427</v>
      </c>
      <c r="J245" s="427"/>
      <c r="K245" s="428" t="n">
        <f aca="false">SUM(L245:O245)</f>
        <v>4435</v>
      </c>
      <c r="L245" s="427" t="n">
        <v>4435</v>
      </c>
      <c r="M245" s="427"/>
      <c r="N245" s="427"/>
      <c r="O245" s="428"/>
      <c r="P245" s="427"/>
      <c r="Q245" s="427" t="n">
        <f aca="false">K245+P245</f>
        <v>4435</v>
      </c>
    </row>
    <row r="246" customFormat="false" ht="22.5" hidden="true" customHeight="true" outlineLevel="1" collapsed="false">
      <c r="A246" s="429" t="s">
        <v>246</v>
      </c>
      <c r="B246" s="429" t="s">
        <v>59</v>
      </c>
      <c r="C246" s="429" t="s">
        <v>31</v>
      </c>
      <c r="D246" s="429" t="s">
        <v>31</v>
      </c>
      <c r="E246" s="429" t="s">
        <v>428</v>
      </c>
      <c r="F246" s="429" t="s">
        <v>943</v>
      </c>
      <c r="G246" s="425"/>
      <c r="H246" s="425" t="e">
        <f aca="false">IF(#REF!=0,IF(#REF!=0,0,1),1)</f>
        <v>#REF!</v>
      </c>
      <c r="I246" s="426" t="s">
        <v>429</v>
      </c>
      <c r="J246" s="434"/>
      <c r="K246" s="435" t="n">
        <f aca="false">SUM(L246:O246)</f>
        <v>10600</v>
      </c>
      <c r="L246" s="434" t="n">
        <v>10600</v>
      </c>
      <c r="M246" s="434"/>
      <c r="N246" s="434"/>
      <c r="O246" s="435"/>
      <c r="P246" s="434"/>
      <c r="Q246" s="427" t="n">
        <f aca="false">K246+P246</f>
        <v>10600</v>
      </c>
    </row>
    <row r="247" customFormat="false" ht="22.5" hidden="false" customHeight="true" outlineLevel="0" collapsed="false">
      <c r="A247" s="461"/>
      <c r="B247" s="461"/>
      <c r="C247" s="461" t="s">
        <v>31</v>
      </c>
      <c r="D247" s="461" t="s">
        <v>112</v>
      </c>
      <c r="E247" s="461"/>
      <c r="F247" s="461" t="s">
        <v>78</v>
      </c>
      <c r="G247" s="463"/>
      <c r="H247" s="463" t="e">
        <f aca="false">IF(#REF!=0,IF(#REF!=0,0,1),1)</f>
        <v>#REF!</v>
      </c>
      <c r="I247" s="452" t="s">
        <v>430</v>
      </c>
      <c r="J247" s="464" t="n">
        <f aca="false">SUM(J248:J263)</f>
        <v>0</v>
      </c>
      <c r="K247" s="502" t="n">
        <f aca="false">SUM(K248:K264)</f>
        <v>42836</v>
      </c>
      <c r="L247" s="502" t="n">
        <f aca="false">SUM(L248:L264)</f>
        <v>41973</v>
      </c>
      <c r="M247" s="464" t="n">
        <f aca="false">SUM(M248:M264)</f>
        <v>250</v>
      </c>
      <c r="N247" s="464" t="n">
        <f aca="false">SUM(N248:N264)</f>
        <v>613</v>
      </c>
      <c r="O247" s="465" t="n">
        <f aca="false">SUM(O248:O264)</f>
        <v>0</v>
      </c>
      <c r="P247" s="502" t="n">
        <f aca="false">SUM(P248:P264)</f>
        <v>46</v>
      </c>
      <c r="Q247" s="502" t="n">
        <f aca="false">SUM(Q248:Q264)</f>
        <v>42882</v>
      </c>
    </row>
    <row r="248" customFormat="false" ht="22.5" hidden="true" customHeight="true" outlineLevel="1" collapsed="false">
      <c r="A248" s="429" t="s">
        <v>246</v>
      </c>
      <c r="B248" s="429" t="s">
        <v>378</v>
      </c>
      <c r="C248" s="429" t="s">
        <v>31</v>
      </c>
      <c r="D248" s="429" t="s">
        <v>112</v>
      </c>
      <c r="E248" s="429" t="s">
        <v>431</v>
      </c>
      <c r="F248" s="429" t="s">
        <v>78</v>
      </c>
      <c r="G248" s="425"/>
      <c r="H248" s="425" t="e">
        <f aca="false">IF(#REF!=0,IF(#REF!=0,0,1),1)</f>
        <v>#REF!</v>
      </c>
      <c r="I248" s="426" t="s">
        <v>432</v>
      </c>
      <c r="J248" s="434"/>
      <c r="K248" s="435" t="n">
        <f aca="false">SUM(L248:O248)</f>
        <v>1580</v>
      </c>
      <c r="L248" s="434" t="n">
        <v>1551</v>
      </c>
      <c r="M248" s="434"/>
      <c r="N248" s="434" t="n">
        <v>29</v>
      </c>
      <c r="O248" s="435"/>
      <c r="P248" s="434"/>
      <c r="Q248" s="427" t="n">
        <f aca="false">K248+P248</f>
        <v>1580</v>
      </c>
    </row>
    <row r="249" customFormat="false" ht="22.5" hidden="true" customHeight="true" outlineLevel="1" collapsed="false">
      <c r="A249" s="429" t="s">
        <v>944</v>
      </c>
      <c r="B249" s="429" t="s">
        <v>944</v>
      </c>
      <c r="C249" s="429" t="s">
        <v>31</v>
      </c>
      <c r="D249" s="429" t="s">
        <v>112</v>
      </c>
      <c r="E249" s="429" t="s">
        <v>433</v>
      </c>
      <c r="F249" s="429" t="s">
        <v>78</v>
      </c>
      <c r="G249" s="425"/>
      <c r="H249" s="425" t="e">
        <f aca="false">IF(#REF!=0,IF(#REF!=0,0,1),1)</f>
        <v>#REF!</v>
      </c>
      <c r="I249" s="426" t="s">
        <v>434</v>
      </c>
      <c r="J249" s="434"/>
      <c r="K249" s="435" t="n">
        <f aca="false">SUM(L249:O249)</f>
        <v>1221</v>
      </c>
      <c r="L249" s="434" t="n">
        <v>1221</v>
      </c>
      <c r="M249" s="434"/>
      <c r="N249" s="434"/>
      <c r="O249" s="435"/>
      <c r="P249" s="434"/>
      <c r="Q249" s="427" t="n">
        <f aca="false">K249+P249</f>
        <v>1221</v>
      </c>
    </row>
    <row r="250" customFormat="false" ht="22.5" hidden="true" customHeight="true" outlineLevel="1" collapsed="false">
      <c r="A250" s="429" t="s">
        <v>944</v>
      </c>
      <c r="B250" s="429" t="s">
        <v>944</v>
      </c>
      <c r="C250" s="429" t="s">
        <v>31</v>
      </c>
      <c r="D250" s="429" t="s">
        <v>112</v>
      </c>
      <c r="E250" s="429" t="s">
        <v>433</v>
      </c>
      <c r="F250" s="429" t="s">
        <v>78</v>
      </c>
      <c r="G250" s="425"/>
      <c r="H250" s="425" t="e">
        <f aca="false">IF(#REF!=0,IF(#REF!=0,0,1),1)</f>
        <v>#REF!</v>
      </c>
      <c r="I250" s="426" t="s">
        <v>435</v>
      </c>
      <c r="J250" s="434"/>
      <c r="K250" s="435" t="n">
        <f aca="false">SUM(L250:O250)</f>
        <v>956</v>
      </c>
      <c r="L250" s="434" t="n">
        <v>956</v>
      </c>
      <c r="M250" s="434"/>
      <c r="N250" s="434"/>
      <c r="O250" s="435"/>
      <c r="P250" s="434"/>
      <c r="Q250" s="427" t="n">
        <f aca="false">K250+P250</f>
        <v>956</v>
      </c>
    </row>
    <row r="251" customFormat="false" ht="22.5" hidden="true" customHeight="true" outlineLevel="1" collapsed="false">
      <c r="A251" s="429" t="s">
        <v>246</v>
      </c>
      <c r="B251" s="429" t="s">
        <v>436</v>
      </c>
      <c r="C251" s="429" t="s">
        <v>31</v>
      </c>
      <c r="D251" s="429" t="s">
        <v>112</v>
      </c>
      <c r="E251" s="429" t="s">
        <v>387</v>
      </c>
      <c r="F251" s="429" t="s">
        <v>78</v>
      </c>
      <c r="G251" s="425"/>
      <c r="H251" s="425" t="e">
        <f aca="false">IF(#REF!=0,IF(#REF!=0,0,1),1)</f>
        <v>#REF!</v>
      </c>
      <c r="I251" s="426" t="s">
        <v>437</v>
      </c>
      <c r="J251" s="434"/>
      <c r="K251" s="435" t="n">
        <f aca="false">SUM(L251:O251)</f>
        <v>15517</v>
      </c>
      <c r="L251" s="434" t="n">
        <v>15517</v>
      </c>
      <c r="M251" s="434"/>
      <c r="N251" s="434"/>
      <c r="O251" s="435"/>
      <c r="P251" s="434"/>
      <c r="Q251" s="427" t="n">
        <f aca="false">K251+P251</f>
        <v>15517</v>
      </c>
    </row>
    <row r="252" customFormat="false" ht="22.5" hidden="true" customHeight="true" outlineLevel="1" collapsed="false">
      <c r="A252" s="429" t="s">
        <v>246</v>
      </c>
      <c r="B252" s="429" t="s">
        <v>438</v>
      </c>
      <c r="C252" s="429" t="s">
        <v>31</v>
      </c>
      <c r="D252" s="429" t="s">
        <v>112</v>
      </c>
      <c r="E252" s="429" t="s">
        <v>387</v>
      </c>
      <c r="F252" s="429" t="s">
        <v>78</v>
      </c>
      <c r="G252" s="425"/>
      <c r="H252" s="425" t="e">
        <f aca="false">IF(#REF!=0,IF(#REF!=0,0,1),1)</f>
        <v>#REF!</v>
      </c>
      <c r="I252" s="426" t="s">
        <v>439</v>
      </c>
      <c r="J252" s="434"/>
      <c r="K252" s="435" t="n">
        <f aca="false">SUM(L252:O252)</f>
        <v>2260</v>
      </c>
      <c r="L252" s="434" t="n">
        <v>2260</v>
      </c>
      <c r="M252" s="434"/>
      <c r="N252" s="434"/>
      <c r="O252" s="435"/>
      <c r="P252" s="434"/>
      <c r="Q252" s="427" t="n">
        <f aca="false">K252+P252</f>
        <v>2260</v>
      </c>
    </row>
    <row r="253" customFormat="false" ht="22.5" hidden="true" customHeight="true" outlineLevel="1" collapsed="false">
      <c r="A253" s="429" t="s">
        <v>246</v>
      </c>
      <c r="B253" s="429" t="s">
        <v>393</v>
      </c>
      <c r="C253" s="429" t="s">
        <v>31</v>
      </c>
      <c r="D253" s="429" t="s">
        <v>112</v>
      </c>
      <c r="E253" s="429" t="s">
        <v>387</v>
      </c>
      <c r="F253" s="429" t="s">
        <v>78</v>
      </c>
      <c r="G253" s="425"/>
      <c r="H253" s="425" t="e">
        <f aca="false">IF(#REF!=0,IF(#REF!=0,0,1),1)</f>
        <v>#REF!</v>
      </c>
      <c r="I253" s="426" t="s">
        <v>440</v>
      </c>
      <c r="J253" s="434"/>
      <c r="K253" s="435" t="n">
        <f aca="false">SUM(L253:O253)</f>
        <v>148</v>
      </c>
      <c r="L253" s="434" t="n">
        <v>148</v>
      </c>
      <c r="M253" s="434"/>
      <c r="N253" s="434"/>
      <c r="O253" s="435"/>
      <c r="P253" s="434"/>
      <c r="Q253" s="427" t="n">
        <f aca="false">K253+P253</f>
        <v>148</v>
      </c>
    </row>
    <row r="254" customFormat="false" ht="22.5" hidden="false" customHeight="true" outlineLevel="0" collapsed="false">
      <c r="A254" s="429" t="s">
        <v>246</v>
      </c>
      <c r="B254" s="429" t="s">
        <v>395</v>
      </c>
      <c r="C254" s="429" t="s">
        <v>31</v>
      </c>
      <c r="D254" s="429" t="s">
        <v>112</v>
      </c>
      <c r="E254" s="429" t="s">
        <v>387</v>
      </c>
      <c r="F254" s="429" t="s">
        <v>78</v>
      </c>
      <c r="G254" s="425"/>
      <c r="H254" s="425" t="e">
        <f aca="false">IF(#REF!=0,IF(#REF!=0,0,1),1)</f>
        <v>#REF!</v>
      </c>
      <c r="I254" s="426" t="s">
        <v>441</v>
      </c>
      <c r="J254" s="434"/>
      <c r="K254" s="435" t="n">
        <f aca="false">SUM(L254:O254)</f>
        <v>1797</v>
      </c>
      <c r="L254" s="434" t="n">
        <v>1783</v>
      </c>
      <c r="M254" s="434"/>
      <c r="N254" s="434" t="n">
        <v>14</v>
      </c>
      <c r="O254" s="435"/>
      <c r="P254" s="434" t="n">
        <v>-81</v>
      </c>
      <c r="Q254" s="427" t="n">
        <f aca="false">K254+P254</f>
        <v>1716</v>
      </c>
    </row>
    <row r="255" customFormat="false" ht="27.75" hidden="false" customHeight="true" outlineLevel="1" collapsed="false">
      <c r="A255" s="429" t="s">
        <v>246</v>
      </c>
      <c r="B255" s="429"/>
      <c r="C255" s="429" t="s">
        <v>31</v>
      </c>
      <c r="D255" s="429" t="s">
        <v>112</v>
      </c>
      <c r="E255" s="429" t="s">
        <v>442</v>
      </c>
      <c r="F255" s="429" t="s">
        <v>78</v>
      </c>
      <c r="G255" s="425"/>
      <c r="H255" s="425" t="e">
        <f aca="false">IF(#REF!=0,IF(#REF!=0,0,1),1)</f>
        <v>#REF!</v>
      </c>
      <c r="I255" s="426" t="s">
        <v>945</v>
      </c>
      <c r="J255" s="434"/>
      <c r="K255" s="435" t="n">
        <f aca="false">SUM(L255:O255)</f>
        <v>0</v>
      </c>
      <c r="L255" s="434"/>
      <c r="M255" s="434"/>
      <c r="N255" s="434"/>
      <c r="O255" s="435"/>
      <c r="P255" s="434" t="n">
        <f aca="false">1196+992+127</f>
        <v>2315</v>
      </c>
      <c r="Q255" s="427" t="n">
        <f aca="false">K255+P255</f>
        <v>2315</v>
      </c>
    </row>
    <row r="256" customFormat="false" ht="22.5" hidden="true" customHeight="true" outlineLevel="2" collapsed="false">
      <c r="A256" s="429" t="s">
        <v>246</v>
      </c>
      <c r="B256" s="429"/>
      <c r="C256" s="429" t="s">
        <v>31</v>
      </c>
      <c r="D256" s="429" t="s">
        <v>112</v>
      </c>
      <c r="E256" s="429" t="s">
        <v>444</v>
      </c>
      <c r="F256" s="429" t="s">
        <v>78</v>
      </c>
      <c r="G256" s="425"/>
      <c r="H256" s="425" t="e">
        <f aca="false">IF(#REF!=0,IF(#REF!=0,0,1),1)</f>
        <v>#REF!</v>
      </c>
      <c r="I256" s="426" t="s">
        <v>445</v>
      </c>
      <c r="J256" s="434"/>
      <c r="K256" s="435" t="n">
        <f aca="false">SUM(L256:O256)</f>
        <v>0</v>
      </c>
      <c r="L256" s="427"/>
      <c r="M256" s="434"/>
      <c r="N256" s="434"/>
      <c r="O256" s="435"/>
      <c r="P256" s="434"/>
      <c r="Q256" s="427" t="n">
        <f aca="false">K256+P256</f>
        <v>0</v>
      </c>
    </row>
    <row r="257" customFormat="false" ht="22.5" hidden="true" customHeight="true" outlineLevel="2" collapsed="false">
      <c r="A257" s="429" t="s">
        <v>246</v>
      </c>
      <c r="B257" s="429" t="s">
        <v>59</v>
      </c>
      <c r="C257" s="429" t="s">
        <v>31</v>
      </c>
      <c r="D257" s="429" t="s">
        <v>112</v>
      </c>
      <c r="E257" s="429" t="s">
        <v>446</v>
      </c>
      <c r="F257" s="429" t="s">
        <v>78</v>
      </c>
      <c r="G257" s="425"/>
      <c r="H257" s="425" t="e">
        <f aca="false">IF(#REF!=0,IF(#REF!=0,0,1),1)</f>
        <v>#REF!</v>
      </c>
      <c r="I257" s="426" t="s">
        <v>447</v>
      </c>
      <c r="J257" s="434"/>
      <c r="K257" s="435" t="n">
        <f aca="false">SUM(L257:O257)</f>
        <v>4752</v>
      </c>
      <c r="L257" s="434" t="n">
        <v>4522</v>
      </c>
      <c r="M257" s="434"/>
      <c r="N257" s="434" t="n">
        <v>230</v>
      </c>
      <c r="O257" s="435"/>
      <c r="P257" s="434"/>
      <c r="Q257" s="427" t="n">
        <f aca="false">K257+P257</f>
        <v>4752</v>
      </c>
    </row>
    <row r="258" customFormat="false" ht="22.5" hidden="true" customHeight="true" outlineLevel="2" collapsed="false">
      <c r="A258" s="429" t="s">
        <v>246</v>
      </c>
      <c r="B258" s="429"/>
      <c r="C258" s="429" t="s">
        <v>31</v>
      </c>
      <c r="D258" s="429" t="s">
        <v>112</v>
      </c>
      <c r="E258" s="429" t="s">
        <v>444</v>
      </c>
      <c r="F258" s="429" t="s">
        <v>78</v>
      </c>
      <c r="G258" s="425"/>
      <c r="H258" s="425" t="e">
        <f aca="false">IF(#REF!=0,IF(#REF!=0,0,1),1)</f>
        <v>#REF!</v>
      </c>
      <c r="I258" s="426" t="s">
        <v>448</v>
      </c>
      <c r="J258" s="434"/>
      <c r="K258" s="435" t="n">
        <f aca="false">SUM(L258:O258)</f>
        <v>0</v>
      </c>
      <c r="L258" s="434"/>
      <c r="M258" s="434"/>
      <c r="N258" s="434"/>
      <c r="O258" s="435"/>
      <c r="P258" s="434"/>
      <c r="Q258" s="427" t="n">
        <f aca="false">K258+P258</f>
        <v>0</v>
      </c>
    </row>
    <row r="259" customFormat="false" ht="26.25" hidden="false" customHeight="true" outlineLevel="1" collapsed="true">
      <c r="A259" s="429" t="s">
        <v>246</v>
      </c>
      <c r="B259" s="429" t="s">
        <v>59</v>
      </c>
      <c r="C259" s="429" t="s">
        <v>31</v>
      </c>
      <c r="D259" s="429" t="s">
        <v>112</v>
      </c>
      <c r="E259" s="429" t="s">
        <v>446</v>
      </c>
      <c r="F259" s="429" t="s">
        <v>78</v>
      </c>
      <c r="G259" s="425"/>
      <c r="H259" s="425" t="e">
        <f aca="false">IF(#REF!=0,IF(#REF!=0,0,1),1)</f>
        <v>#REF!</v>
      </c>
      <c r="I259" s="426" t="s">
        <v>449</v>
      </c>
      <c r="J259" s="434"/>
      <c r="K259" s="435" t="n">
        <f aca="false">SUM(L259:O259)</f>
        <v>1632</v>
      </c>
      <c r="L259" s="434" t="n">
        <v>1597</v>
      </c>
      <c r="M259" s="434"/>
      <c r="N259" s="434" t="n">
        <v>35</v>
      </c>
      <c r="O259" s="435"/>
      <c r="P259" s="434" t="n">
        <v>-1196</v>
      </c>
      <c r="Q259" s="427" t="n">
        <f aca="false">K259+P259</f>
        <v>436</v>
      </c>
    </row>
    <row r="260" customFormat="false" ht="22.5" hidden="false" customHeight="true" outlineLevel="0" collapsed="false">
      <c r="A260" s="429" t="s">
        <v>246</v>
      </c>
      <c r="B260" s="429" t="s">
        <v>59</v>
      </c>
      <c r="C260" s="429" t="s">
        <v>31</v>
      </c>
      <c r="D260" s="429" t="s">
        <v>112</v>
      </c>
      <c r="E260" s="429" t="s">
        <v>446</v>
      </c>
      <c r="F260" s="429" t="s">
        <v>78</v>
      </c>
      <c r="G260" s="425"/>
      <c r="H260" s="425" t="e">
        <f aca="false">IF(#REF!=0,IF(#REF!=0,0,1),1)</f>
        <v>#REF!</v>
      </c>
      <c r="I260" s="426" t="s">
        <v>450</v>
      </c>
      <c r="J260" s="434"/>
      <c r="K260" s="435" t="n">
        <f aca="false">SUM(L260:O260)</f>
        <v>1355</v>
      </c>
      <c r="L260" s="434" t="n">
        <v>1330</v>
      </c>
      <c r="M260" s="434"/>
      <c r="N260" s="434" t="n">
        <v>25</v>
      </c>
      <c r="O260" s="435"/>
      <c r="P260" s="434" t="n">
        <v>-992</v>
      </c>
      <c r="Q260" s="427" t="n">
        <f aca="false">K260+P260</f>
        <v>363</v>
      </c>
    </row>
    <row r="261" customFormat="false" ht="22.5" hidden="true" customHeight="true" outlineLevel="1" collapsed="false">
      <c r="A261" s="429" t="s">
        <v>246</v>
      </c>
      <c r="B261" s="429" t="s">
        <v>59</v>
      </c>
      <c r="C261" s="429" t="s">
        <v>31</v>
      </c>
      <c r="D261" s="429" t="s">
        <v>112</v>
      </c>
      <c r="E261" s="429" t="s">
        <v>446</v>
      </c>
      <c r="F261" s="429" t="s">
        <v>78</v>
      </c>
      <c r="G261" s="425"/>
      <c r="H261" s="425" t="e">
        <f aca="false">IF(#REF!=0,IF(#REF!=0,0,1),1)</f>
        <v>#REF!</v>
      </c>
      <c r="I261" s="426" t="s">
        <v>451</v>
      </c>
      <c r="J261" s="434"/>
      <c r="K261" s="435" t="n">
        <f aca="false">SUM(L261:O261)</f>
        <v>2347</v>
      </c>
      <c r="L261" s="434" t="n">
        <v>2097</v>
      </c>
      <c r="M261" s="434"/>
      <c r="N261" s="434" t="n">
        <v>250</v>
      </c>
      <c r="O261" s="435"/>
      <c r="P261" s="434"/>
      <c r="Q261" s="427" t="n">
        <f aca="false">K261+P261</f>
        <v>2347</v>
      </c>
    </row>
    <row r="262" s="146" customFormat="true" ht="22.5" hidden="true" customHeight="true" outlineLevel="1" collapsed="false">
      <c r="A262" s="429" t="s">
        <v>246</v>
      </c>
      <c r="B262" s="429"/>
      <c r="C262" s="429" t="s">
        <v>31</v>
      </c>
      <c r="D262" s="429" t="s">
        <v>112</v>
      </c>
      <c r="E262" s="429" t="s">
        <v>446</v>
      </c>
      <c r="F262" s="429" t="s">
        <v>78</v>
      </c>
      <c r="G262" s="425"/>
      <c r="H262" s="425" t="e">
        <f aca="false">IF(#REF!=0,IF(#REF!=0,0,1),1)</f>
        <v>#REF!</v>
      </c>
      <c r="I262" s="426" t="s">
        <v>452</v>
      </c>
      <c r="J262" s="434"/>
      <c r="K262" s="435" t="n">
        <f aca="false">SUM(L262:O262)</f>
        <v>0</v>
      </c>
      <c r="L262" s="427"/>
      <c r="M262" s="434"/>
      <c r="N262" s="434"/>
      <c r="O262" s="435"/>
      <c r="P262" s="434"/>
      <c r="Q262" s="427" t="n">
        <f aca="false">K262+P262</f>
        <v>0</v>
      </c>
    </row>
    <row r="263" s="146" customFormat="true" ht="22.5" hidden="true" customHeight="true" outlineLevel="1" collapsed="false">
      <c r="A263" s="429" t="s">
        <v>246</v>
      </c>
      <c r="B263" s="429" t="s">
        <v>59</v>
      </c>
      <c r="C263" s="429" t="s">
        <v>31</v>
      </c>
      <c r="D263" s="429" t="s">
        <v>112</v>
      </c>
      <c r="E263" s="429" t="s">
        <v>446</v>
      </c>
      <c r="F263" s="429" t="s">
        <v>78</v>
      </c>
      <c r="G263" s="425"/>
      <c r="H263" s="425" t="e">
        <f aca="false">IF(#REF!=0,IF(#REF!=0,0,1),1)</f>
        <v>#REF!</v>
      </c>
      <c r="I263" s="426" t="s">
        <v>453</v>
      </c>
      <c r="J263" s="434"/>
      <c r="K263" s="435" t="n">
        <f aca="false">SUM(L263:O263)</f>
        <v>3299</v>
      </c>
      <c r="L263" s="434" t="n">
        <v>3019</v>
      </c>
      <c r="M263" s="434" t="n">
        <v>250</v>
      </c>
      <c r="N263" s="434" t="n">
        <v>30</v>
      </c>
      <c r="O263" s="435"/>
      <c r="P263" s="434"/>
      <c r="Q263" s="427" t="n">
        <f aca="false">K263+P263</f>
        <v>3299</v>
      </c>
    </row>
    <row r="264" s="146" customFormat="true" ht="22.5" hidden="true" customHeight="true" outlineLevel="1" collapsed="false">
      <c r="A264" s="429" t="s">
        <v>246</v>
      </c>
      <c r="B264" s="429" t="s">
        <v>454</v>
      </c>
      <c r="C264" s="429" t="s">
        <v>31</v>
      </c>
      <c r="D264" s="429" t="s">
        <v>112</v>
      </c>
      <c r="E264" s="429" t="s">
        <v>387</v>
      </c>
      <c r="F264" s="429" t="s">
        <v>78</v>
      </c>
      <c r="G264" s="425"/>
      <c r="H264" s="425"/>
      <c r="I264" s="426" t="s">
        <v>946</v>
      </c>
      <c r="J264" s="434"/>
      <c r="K264" s="435" t="n">
        <f aca="false">SUM(L264:O264)</f>
        <v>5972</v>
      </c>
      <c r="L264" s="434" t="n">
        <v>5972</v>
      </c>
      <c r="M264" s="434"/>
      <c r="N264" s="434"/>
      <c r="O264" s="435"/>
      <c r="P264" s="434"/>
      <c r="Q264" s="427" t="n">
        <f aca="false">K264+P264</f>
        <v>5972</v>
      </c>
    </row>
    <row r="265" s="89" customFormat="true" ht="22.5" hidden="true" customHeight="true" outlineLevel="1" collapsed="false">
      <c r="A265" s="429" t="s">
        <v>39</v>
      </c>
      <c r="B265" s="429"/>
      <c r="C265" s="503" t="s">
        <v>31</v>
      </c>
      <c r="D265" s="503" t="s">
        <v>112</v>
      </c>
      <c r="E265" s="503" t="s">
        <v>103</v>
      </c>
      <c r="F265" s="503" t="s">
        <v>104</v>
      </c>
      <c r="G265" s="504" t="n">
        <v>310</v>
      </c>
      <c r="H265" s="505"/>
      <c r="I265" s="438" t="s">
        <v>456</v>
      </c>
      <c r="J265" s="439"/>
      <c r="K265" s="440"/>
      <c r="L265" s="439"/>
      <c r="M265" s="439"/>
      <c r="N265" s="439"/>
      <c r="O265" s="440"/>
      <c r="P265" s="439"/>
      <c r="Q265" s="439"/>
    </row>
    <row r="266" s="506" customFormat="true" ht="27.75" hidden="false" customHeight="true" outlineLevel="0" collapsed="false">
      <c r="A266" s="411"/>
      <c r="B266" s="411"/>
      <c r="C266" s="411" t="s">
        <v>140</v>
      </c>
      <c r="D266" s="411" t="s">
        <v>25</v>
      </c>
      <c r="E266" s="411"/>
      <c r="F266" s="411"/>
      <c r="G266" s="412"/>
      <c r="H266" s="412" t="e">
        <f aca="false">IF(#REF!=0,IF(#REF!=0,0,1),1)</f>
        <v>#REF!</v>
      </c>
      <c r="I266" s="413" t="s">
        <v>457</v>
      </c>
      <c r="J266" s="414" t="n">
        <f aca="false">SUM(J273:J282)</f>
        <v>0</v>
      </c>
      <c r="K266" s="414" t="n">
        <f aca="false">SUM(K273:K288)</f>
        <v>84909</v>
      </c>
      <c r="L266" s="414" t="n">
        <f aca="false">SUM(L273:L288)</f>
        <v>76551</v>
      </c>
      <c r="M266" s="414" t="n">
        <f aca="false">SUM(M273:M288)</f>
        <v>1944</v>
      </c>
      <c r="N266" s="414" t="n">
        <f aca="false">SUM(N273:N288)</f>
        <v>1914</v>
      </c>
      <c r="O266" s="482" t="n">
        <f aca="false">SUM(O273:O288)</f>
        <v>4500</v>
      </c>
      <c r="P266" s="414" t="n">
        <f aca="false">SUM(P273:P288)</f>
        <v>0</v>
      </c>
      <c r="Q266" s="414" t="n">
        <f aca="false">SUM(Q273:Q288)</f>
        <v>84909</v>
      </c>
    </row>
    <row r="267" customFormat="false" ht="22.5" hidden="true" customHeight="true" outlineLevel="1" collapsed="false">
      <c r="A267" s="415"/>
      <c r="B267" s="415"/>
      <c r="C267" s="415"/>
      <c r="D267" s="415"/>
      <c r="E267" s="415"/>
      <c r="F267" s="415"/>
      <c r="G267" s="416"/>
      <c r="H267" s="416"/>
      <c r="I267" s="417"/>
      <c r="J267" s="418" t="n">
        <f aca="false">SUM(J273:J288)</f>
        <v>0</v>
      </c>
      <c r="K267" s="418" t="n">
        <f aca="false">SUM(K273:K288)</f>
        <v>84909</v>
      </c>
      <c r="L267" s="418" t="n">
        <f aca="false">SUM(L273:L288)</f>
        <v>76551</v>
      </c>
      <c r="M267" s="418" t="n">
        <f aca="false">SUM(M273:M288)</f>
        <v>1944</v>
      </c>
      <c r="N267" s="418" t="n">
        <f aca="false">SUM(N273:N288)</f>
        <v>1914</v>
      </c>
      <c r="O267" s="418" t="n">
        <f aca="false">SUM(O273:O288)</f>
        <v>4500</v>
      </c>
      <c r="P267" s="418" t="n">
        <f aca="false">SUM(P273:P288)</f>
        <v>0</v>
      </c>
      <c r="Q267" s="418" t="n">
        <f aca="false">SUM(Q273:Q288)</f>
        <v>84909</v>
      </c>
    </row>
    <row r="268" customFormat="false" ht="22.5" hidden="true" customHeight="true" outlineLevel="1" collapsed="false">
      <c r="A268" s="415"/>
      <c r="B268" s="415"/>
      <c r="C268" s="415" t="s">
        <v>140</v>
      </c>
      <c r="D268" s="415" t="s">
        <v>24</v>
      </c>
      <c r="E268" s="415"/>
      <c r="F268" s="415"/>
      <c r="G268" s="416"/>
      <c r="H268" s="416"/>
      <c r="I268" s="417"/>
      <c r="J268" s="418" t="n">
        <f aca="false">SUM(J273:J281)</f>
        <v>0</v>
      </c>
      <c r="K268" s="418" t="n">
        <f aca="false">SUM(K273:K281)</f>
        <v>68150</v>
      </c>
      <c r="L268" s="418" t="n">
        <f aca="false">SUM(L273:L281)</f>
        <v>64394</v>
      </c>
      <c r="M268" s="418" t="n">
        <f aca="false">SUM(M273:M281)</f>
        <v>1842</v>
      </c>
      <c r="N268" s="418" t="n">
        <f aca="false">SUM(N273:N281)</f>
        <v>1914</v>
      </c>
      <c r="O268" s="418" t="n">
        <f aca="false">SUM(O273:O281)</f>
        <v>0</v>
      </c>
      <c r="P268" s="418" t="n">
        <f aca="false">SUM(P273:P281)</f>
        <v>0</v>
      </c>
      <c r="Q268" s="418" t="n">
        <f aca="false">SUM(Q273:Q281)</f>
        <v>68150</v>
      </c>
    </row>
    <row r="269" customFormat="false" ht="22.5" hidden="true" customHeight="true" outlineLevel="1" collapsed="false">
      <c r="A269" s="415"/>
      <c r="B269" s="415"/>
      <c r="C269" s="415" t="s">
        <v>140</v>
      </c>
      <c r="D269" s="415" t="s">
        <v>40</v>
      </c>
      <c r="E269" s="415"/>
      <c r="F269" s="415"/>
      <c r="G269" s="416"/>
      <c r="H269" s="416"/>
      <c r="I269" s="417"/>
      <c r="J269" s="418" t="n">
        <f aca="false">J282</f>
        <v>0</v>
      </c>
      <c r="K269" s="418" t="n">
        <f aca="false">K282</f>
        <v>3253</v>
      </c>
      <c r="L269" s="418" t="n">
        <f aca="false">L282</f>
        <v>3151</v>
      </c>
      <c r="M269" s="418" t="n">
        <f aca="false">M282</f>
        <v>102</v>
      </c>
      <c r="N269" s="418" t="n">
        <f aca="false">N282</f>
        <v>0</v>
      </c>
      <c r="O269" s="418" t="n">
        <f aca="false">O282</f>
        <v>0</v>
      </c>
      <c r="P269" s="418" t="n">
        <f aca="false">P282</f>
        <v>0</v>
      </c>
      <c r="Q269" s="418" t="n">
        <f aca="false">Q282</f>
        <v>3253</v>
      </c>
    </row>
    <row r="270" customFormat="false" ht="22.5" hidden="true" customHeight="true" outlineLevel="1" collapsed="false">
      <c r="A270" s="415"/>
      <c r="B270" s="415"/>
      <c r="C270" s="415" t="s">
        <v>140</v>
      </c>
      <c r="D270" s="415" t="s">
        <v>27</v>
      </c>
      <c r="E270" s="415"/>
      <c r="F270" s="415"/>
      <c r="G270" s="416"/>
      <c r="H270" s="416"/>
      <c r="I270" s="417"/>
      <c r="J270" s="418" t="n">
        <f aca="false">J283+J284+J285</f>
        <v>0</v>
      </c>
      <c r="K270" s="418" t="n">
        <f aca="false">K283+K284+K285</f>
        <v>9500</v>
      </c>
      <c r="L270" s="418" t="n">
        <f aca="false">L283+L284+L285</f>
        <v>5000</v>
      </c>
      <c r="M270" s="418" t="n">
        <f aca="false">M283+M284</f>
        <v>0</v>
      </c>
      <c r="N270" s="418" t="n">
        <f aca="false">N283+N284</f>
        <v>0</v>
      </c>
      <c r="O270" s="418" t="n">
        <f aca="false">O283+O284</f>
        <v>0</v>
      </c>
      <c r="P270" s="418" t="n">
        <f aca="false">P283+P284+P285</f>
        <v>0</v>
      </c>
      <c r="Q270" s="418" t="n">
        <f aca="false">Q283+Q284+Q285</f>
        <v>9500</v>
      </c>
    </row>
    <row r="271" customFormat="false" ht="22.5" hidden="true" customHeight="true" outlineLevel="1" collapsed="false">
      <c r="A271" s="415"/>
      <c r="B271" s="415"/>
      <c r="C271" s="415" t="s">
        <v>140</v>
      </c>
      <c r="D271" s="415" t="s">
        <v>29</v>
      </c>
      <c r="E271" s="415"/>
      <c r="F271" s="415"/>
      <c r="G271" s="416"/>
      <c r="H271" s="416"/>
      <c r="I271" s="417"/>
      <c r="J271" s="418" t="n">
        <f aca="false">J286+J287</f>
        <v>0</v>
      </c>
      <c r="K271" s="418" t="n">
        <f aca="false">K286+K287</f>
        <v>4006</v>
      </c>
      <c r="L271" s="418" t="n">
        <f aca="false">L286+L287</f>
        <v>4006</v>
      </c>
      <c r="M271" s="418" t="n">
        <f aca="false">M286+M287</f>
        <v>0</v>
      </c>
      <c r="N271" s="418" t="n">
        <f aca="false">N286+N287</f>
        <v>0</v>
      </c>
      <c r="O271" s="418" t="n">
        <f aca="false">O286+O287</f>
        <v>0</v>
      </c>
      <c r="P271" s="418" t="n">
        <f aca="false">P286+P287</f>
        <v>0</v>
      </c>
      <c r="Q271" s="418" t="n">
        <f aca="false">Q286+Q287</f>
        <v>4006</v>
      </c>
    </row>
    <row r="272" customFormat="false" ht="22.5" hidden="true" customHeight="true" outlineLevel="1" collapsed="false">
      <c r="A272" s="415"/>
      <c r="B272" s="415"/>
      <c r="C272" s="415" t="s">
        <v>140</v>
      </c>
      <c r="D272" s="415" t="s">
        <v>234</v>
      </c>
      <c r="E272" s="415"/>
      <c r="F272" s="415"/>
      <c r="G272" s="416"/>
      <c r="H272" s="416"/>
      <c r="I272" s="417"/>
      <c r="J272" s="418" t="n">
        <f aca="false">J288</f>
        <v>0</v>
      </c>
      <c r="K272" s="418" t="n">
        <f aca="false">K288</f>
        <v>0</v>
      </c>
      <c r="L272" s="418" t="n">
        <f aca="false">L288</f>
        <v>0</v>
      </c>
      <c r="M272" s="418" t="n">
        <f aca="false">M288</f>
        <v>0</v>
      </c>
      <c r="N272" s="418" t="n">
        <f aca="false">N288</f>
        <v>0</v>
      </c>
      <c r="O272" s="418" t="n">
        <f aca="false">O288</f>
        <v>0</v>
      </c>
      <c r="P272" s="418" t="n">
        <f aca="false">P288</f>
        <v>0</v>
      </c>
      <c r="Q272" s="418" t="n">
        <f aca="false">Q288</f>
        <v>0</v>
      </c>
    </row>
    <row r="273" customFormat="false" ht="22.5" hidden="true" customHeight="true" outlineLevel="1" collapsed="false">
      <c r="A273" s="429" t="s">
        <v>418</v>
      </c>
      <c r="B273" s="429" t="s">
        <v>458</v>
      </c>
      <c r="C273" s="429" t="s">
        <v>140</v>
      </c>
      <c r="D273" s="429" t="s">
        <v>24</v>
      </c>
      <c r="E273" s="429" t="s">
        <v>459</v>
      </c>
      <c r="F273" s="429" t="s">
        <v>78</v>
      </c>
      <c r="G273" s="425"/>
      <c r="H273" s="425" t="e">
        <f aca="false">IF(#REF!=0,IF(#REF!=0,0,1),1)</f>
        <v>#REF!</v>
      </c>
      <c r="I273" s="426" t="s">
        <v>460</v>
      </c>
      <c r="J273" s="427"/>
      <c r="K273" s="428" t="n">
        <f aca="false">SUM(L273:O273)</f>
        <v>9314</v>
      </c>
      <c r="L273" s="427" t="n">
        <v>8809</v>
      </c>
      <c r="M273" s="427" t="n">
        <v>305</v>
      </c>
      <c r="N273" s="427" t="n">
        <v>200</v>
      </c>
      <c r="O273" s="428"/>
      <c r="P273" s="427"/>
      <c r="Q273" s="427" t="n">
        <f aca="false">K273+P273</f>
        <v>9314</v>
      </c>
    </row>
    <row r="274" customFormat="false" ht="22.5" hidden="true" customHeight="true" outlineLevel="1" collapsed="false">
      <c r="A274" s="429" t="s">
        <v>418</v>
      </c>
      <c r="B274" s="429" t="s">
        <v>461</v>
      </c>
      <c r="C274" s="429" t="s">
        <v>140</v>
      </c>
      <c r="D274" s="429" t="s">
        <v>24</v>
      </c>
      <c r="E274" s="429" t="s">
        <v>459</v>
      </c>
      <c r="F274" s="429" t="s">
        <v>78</v>
      </c>
      <c r="G274" s="425"/>
      <c r="H274" s="425" t="e">
        <f aca="false">IF(#REF!=0,IF(#REF!=0,0,1),1)</f>
        <v>#REF!</v>
      </c>
      <c r="I274" s="426" t="s">
        <v>462</v>
      </c>
      <c r="J274" s="427"/>
      <c r="K274" s="428" t="n">
        <f aca="false">SUM(L274:O274)</f>
        <v>4194</v>
      </c>
      <c r="L274" s="427" t="n">
        <v>3944</v>
      </c>
      <c r="M274" s="427" t="n">
        <v>150</v>
      </c>
      <c r="N274" s="427" t="n">
        <v>100</v>
      </c>
      <c r="O274" s="428"/>
      <c r="P274" s="427"/>
      <c r="Q274" s="427" t="n">
        <f aca="false">K274+P274</f>
        <v>4194</v>
      </c>
    </row>
    <row r="275" customFormat="false" ht="22.5" hidden="true" customHeight="true" outlineLevel="1" collapsed="false">
      <c r="A275" s="429" t="s">
        <v>418</v>
      </c>
      <c r="B275" s="429" t="s">
        <v>463</v>
      </c>
      <c r="C275" s="429" t="s">
        <v>140</v>
      </c>
      <c r="D275" s="429" t="s">
        <v>24</v>
      </c>
      <c r="E275" s="429" t="s">
        <v>464</v>
      </c>
      <c r="F275" s="429" t="s">
        <v>78</v>
      </c>
      <c r="G275" s="425"/>
      <c r="H275" s="425" t="e">
        <f aca="false">IF(#REF!=0,IF(#REF!=0,0,1),1)</f>
        <v>#REF!</v>
      </c>
      <c r="I275" s="426" t="s">
        <v>465</v>
      </c>
      <c r="J275" s="427"/>
      <c r="K275" s="428" t="n">
        <f aca="false">SUM(L275:O275)</f>
        <v>2821</v>
      </c>
      <c r="L275" s="427" t="n">
        <v>2643</v>
      </c>
      <c r="M275" s="427" t="n">
        <v>78</v>
      </c>
      <c r="N275" s="427" t="n">
        <v>100</v>
      </c>
      <c r="O275" s="428"/>
      <c r="P275" s="427"/>
      <c r="Q275" s="427" t="n">
        <f aca="false">K275+P275</f>
        <v>2821</v>
      </c>
    </row>
    <row r="276" customFormat="false" ht="22.5" hidden="true" customHeight="true" outlineLevel="1" collapsed="false">
      <c r="A276" s="429" t="s">
        <v>418</v>
      </c>
      <c r="B276" s="429" t="s">
        <v>466</v>
      </c>
      <c r="C276" s="429" t="s">
        <v>140</v>
      </c>
      <c r="D276" s="429" t="s">
        <v>24</v>
      </c>
      <c r="E276" s="429" t="s">
        <v>467</v>
      </c>
      <c r="F276" s="429" t="s">
        <v>78</v>
      </c>
      <c r="G276" s="425"/>
      <c r="H276" s="425" t="e">
        <f aca="false">IF(#REF!=0,IF(#REF!=0,0,1),1)</f>
        <v>#REF!</v>
      </c>
      <c r="I276" s="426" t="s">
        <v>468</v>
      </c>
      <c r="J276" s="427"/>
      <c r="K276" s="428" t="n">
        <f aca="false">SUM(L276:O276)</f>
        <v>2072</v>
      </c>
      <c r="L276" s="427" t="n">
        <v>1936</v>
      </c>
      <c r="M276" s="427" t="n">
        <v>36</v>
      </c>
      <c r="N276" s="427" t="n">
        <v>100</v>
      </c>
      <c r="O276" s="428"/>
      <c r="P276" s="427"/>
      <c r="Q276" s="427" t="n">
        <f aca="false">K276+P276</f>
        <v>2072</v>
      </c>
    </row>
    <row r="277" customFormat="false" ht="22.5" hidden="true" customHeight="true" outlineLevel="1" collapsed="false">
      <c r="A277" s="429" t="s">
        <v>418</v>
      </c>
      <c r="B277" s="429" t="s">
        <v>469</v>
      </c>
      <c r="C277" s="429" t="s">
        <v>140</v>
      </c>
      <c r="D277" s="429" t="s">
        <v>24</v>
      </c>
      <c r="E277" s="429" t="s">
        <v>470</v>
      </c>
      <c r="F277" s="429" t="s">
        <v>78</v>
      </c>
      <c r="G277" s="425"/>
      <c r="H277" s="425" t="e">
        <f aca="false">IF(#REF!=0,IF(#REF!=0,0,1),1)</f>
        <v>#REF!</v>
      </c>
      <c r="I277" s="426" t="s">
        <v>471</v>
      </c>
      <c r="J277" s="427"/>
      <c r="K277" s="428" t="n">
        <f aca="false">SUM(L277:O277)</f>
        <v>5372</v>
      </c>
      <c r="L277" s="427" t="n">
        <v>4822</v>
      </c>
      <c r="M277" s="427" t="n">
        <v>250</v>
      </c>
      <c r="N277" s="427" t="n">
        <v>300</v>
      </c>
      <c r="O277" s="428"/>
      <c r="P277" s="427"/>
      <c r="Q277" s="427" t="n">
        <f aca="false">K277+P277</f>
        <v>5372</v>
      </c>
    </row>
    <row r="278" customFormat="false" ht="22.5" hidden="true" customHeight="true" outlineLevel="1" collapsed="false">
      <c r="A278" s="429" t="s">
        <v>418</v>
      </c>
      <c r="B278" s="429" t="s">
        <v>472</v>
      </c>
      <c r="C278" s="429" t="s">
        <v>140</v>
      </c>
      <c r="D278" s="429" t="s">
        <v>24</v>
      </c>
      <c r="E278" s="429" t="s">
        <v>470</v>
      </c>
      <c r="F278" s="429" t="s">
        <v>78</v>
      </c>
      <c r="G278" s="425"/>
      <c r="H278" s="425" t="e">
        <f aca="false">IF(#REF!=0,IF(#REF!=0,0,1),1)</f>
        <v>#REF!</v>
      </c>
      <c r="I278" s="426" t="s">
        <v>473</v>
      </c>
      <c r="J278" s="427"/>
      <c r="K278" s="428" t="n">
        <f aca="false">SUM(L278:O278)</f>
        <v>21280</v>
      </c>
      <c r="L278" s="427" t="n">
        <v>20193</v>
      </c>
      <c r="M278" s="427" t="n">
        <v>373</v>
      </c>
      <c r="N278" s="427" t="n">
        <v>714</v>
      </c>
      <c r="O278" s="428"/>
      <c r="P278" s="427"/>
      <c r="Q278" s="427" t="n">
        <f aca="false">K278+P278</f>
        <v>21280</v>
      </c>
    </row>
    <row r="279" customFormat="false" ht="22.5" hidden="true" customHeight="true" outlineLevel="1" collapsed="false">
      <c r="A279" s="429" t="s">
        <v>418</v>
      </c>
      <c r="B279" s="429" t="s">
        <v>474</v>
      </c>
      <c r="C279" s="429" t="s">
        <v>140</v>
      </c>
      <c r="D279" s="429" t="s">
        <v>24</v>
      </c>
      <c r="E279" s="429" t="s">
        <v>470</v>
      </c>
      <c r="F279" s="429" t="s">
        <v>78</v>
      </c>
      <c r="G279" s="425"/>
      <c r="H279" s="425" t="e">
        <f aca="false">IF(#REF!=0,IF(#REF!=0,0,1),1)</f>
        <v>#REF!</v>
      </c>
      <c r="I279" s="426" t="s">
        <v>475</v>
      </c>
      <c r="J279" s="427"/>
      <c r="K279" s="428" t="n">
        <f aca="false">SUM(L279:O279)</f>
        <v>7794</v>
      </c>
      <c r="L279" s="427" t="n">
        <v>7344</v>
      </c>
      <c r="M279" s="427" t="n">
        <v>300</v>
      </c>
      <c r="N279" s="427" t="n">
        <v>150</v>
      </c>
      <c r="O279" s="428"/>
      <c r="P279" s="427"/>
      <c r="Q279" s="427" t="n">
        <f aca="false">K279+P279</f>
        <v>7794</v>
      </c>
    </row>
    <row r="280" customFormat="false" ht="22.5" hidden="true" customHeight="true" outlineLevel="1" collapsed="false">
      <c r="A280" s="429" t="s">
        <v>418</v>
      </c>
      <c r="B280" s="429" t="s">
        <v>476</v>
      </c>
      <c r="C280" s="429" t="s">
        <v>140</v>
      </c>
      <c r="D280" s="429" t="s">
        <v>24</v>
      </c>
      <c r="E280" s="429" t="s">
        <v>467</v>
      </c>
      <c r="F280" s="429" t="s">
        <v>78</v>
      </c>
      <c r="G280" s="425"/>
      <c r="H280" s="425" t="e">
        <f aca="false">IF(#REF!=0,IF(#REF!=0,0,1),1)</f>
        <v>#REF!</v>
      </c>
      <c r="I280" s="426" t="s">
        <v>477</v>
      </c>
      <c r="J280" s="427"/>
      <c r="K280" s="428" t="n">
        <f aca="false">SUM(L280:O280)</f>
        <v>752</v>
      </c>
      <c r="L280" s="427" t="n">
        <v>652</v>
      </c>
      <c r="M280" s="427"/>
      <c r="N280" s="427" t="n">
        <v>100</v>
      </c>
      <c r="O280" s="428"/>
      <c r="P280" s="427"/>
      <c r="Q280" s="427" t="n">
        <f aca="false">K280+P280</f>
        <v>752</v>
      </c>
    </row>
    <row r="281" s="146" customFormat="true" ht="22.5" hidden="true" customHeight="true" outlineLevel="1" collapsed="false">
      <c r="A281" s="429" t="s">
        <v>418</v>
      </c>
      <c r="B281" s="429" t="s">
        <v>478</v>
      </c>
      <c r="C281" s="429" t="s">
        <v>140</v>
      </c>
      <c r="D281" s="429" t="s">
        <v>24</v>
      </c>
      <c r="E281" s="429" t="s">
        <v>467</v>
      </c>
      <c r="F281" s="429" t="s">
        <v>78</v>
      </c>
      <c r="G281" s="425"/>
      <c r="H281" s="425" t="e">
        <f aca="false">IF(#REF!=0,IF(#REF!=0,0,1),1)</f>
        <v>#REF!</v>
      </c>
      <c r="I281" s="426" t="s">
        <v>480</v>
      </c>
      <c r="J281" s="427"/>
      <c r="K281" s="428" t="n">
        <f aca="false">SUM(L281:O281)</f>
        <v>14551</v>
      </c>
      <c r="L281" s="427" t="n">
        <v>14051</v>
      </c>
      <c r="M281" s="427" t="n">
        <v>350</v>
      </c>
      <c r="N281" s="427" t="n">
        <v>150</v>
      </c>
      <c r="O281" s="428"/>
      <c r="P281" s="427"/>
      <c r="Q281" s="427" t="n">
        <f aca="false">K281+P281</f>
        <v>14551</v>
      </c>
    </row>
    <row r="282" s="146" customFormat="true" ht="22.5" hidden="true" customHeight="true" outlineLevel="1" collapsed="false">
      <c r="A282" s="429" t="s">
        <v>418</v>
      </c>
      <c r="B282" s="429" t="s">
        <v>481</v>
      </c>
      <c r="C282" s="429" t="s">
        <v>140</v>
      </c>
      <c r="D282" s="429" t="s">
        <v>40</v>
      </c>
      <c r="E282" s="429" t="s">
        <v>467</v>
      </c>
      <c r="F282" s="429" t="s">
        <v>78</v>
      </c>
      <c r="G282" s="425"/>
      <c r="H282" s="425" t="e">
        <f aca="false">IF(#REF!=0,IF(#REF!=0,0,1),1)</f>
        <v>#REF!</v>
      </c>
      <c r="I282" s="426" t="s">
        <v>483</v>
      </c>
      <c r="J282" s="427"/>
      <c r="K282" s="428" t="n">
        <f aca="false">SUM(L282:O282)</f>
        <v>3253</v>
      </c>
      <c r="L282" s="427" t="n">
        <v>3151</v>
      </c>
      <c r="M282" s="427" t="n">
        <v>102</v>
      </c>
      <c r="N282" s="427"/>
      <c r="O282" s="428"/>
      <c r="P282" s="427"/>
      <c r="Q282" s="427" t="n">
        <f aca="false">K282+P282</f>
        <v>3253</v>
      </c>
    </row>
    <row r="283" customFormat="false" ht="22.5" hidden="true" customHeight="true" outlineLevel="1" collapsed="false">
      <c r="A283" s="423" t="s">
        <v>418</v>
      </c>
      <c r="B283" s="423" t="s">
        <v>484</v>
      </c>
      <c r="C283" s="423" t="s">
        <v>140</v>
      </c>
      <c r="D283" s="423" t="s">
        <v>27</v>
      </c>
      <c r="E283" s="429" t="s">
        <v>467</v>
      </c>
      <c r="F283" s="423" t="s">
        <v>486</v>
      </c>
      <c r="G283" s="424" t="n">
        <v>241</v>
      </c>
      <c r="H283" s="425" t="e">
        <f aca="false">IF(#REF!=0,IF(#REF!=0,0,1),1)</f>
        <v>#REF!</v>
      </c>
      <c r="I283" s="426" t="s">
        <v>947</v>
      </c>
      <c r="J283" s="427"/>
      <c r="K283" s="428" t="n">
        <f aca="false">SUM(L283:O283)</f>
        <v>1000</v>
      </c>
      <c r="L283" s="427" t="n">
        <v>1000</v>
      </c>
      <c r="M283" s="427"/>
      <c r="N283" s="427"/>
      <c r="O283" s="428"/>
      <c r="P283" s="427"/>
      <c r="Q283" s="427" t="n">
        <f aca="false">K283+P283</f>
        <v>1000</v>
      </c>
    </row>
    <row r="284" customFormat="false" ht="22.5" hidden="true" customHeight="true" outlineLevel="1" collapsed="false">
      <c r="A284" s="423" t="s">
        <v>418</v>
      </c>
      <c r="B284" s="423" t="s">
        <v>488</v>
      </c>
      <c r="C284" s="423" t="s">
        <v>140</v>
      </c>
      <c r="D284" s="423" t="s">
        <v>27</v>
      </c>
      <c r="E284" s="429" t="s">
        <v>467</v>
      </c>
      <c r="F284" s="423" t="s">
        <v>486</v>
      </c>
      <c r="G284" s="424" t="n">
        <v>242</v>
      </c>
      <c r="H284" s="425" t="e">
        <f aca="false">IF(#REF!=0,IF(#REF!=0,0,1),1)</f>
        <v>#REF!</v>
      </c>
      <c r="I284" s="426" t="s">
        <v>489</v>
      </c>
      <c r="J284" s="427"/>
      <c r="K284" s="428" t="n">
        <f aca="false">SUM(L284:O284)</f>
        <v>4000</v>
      </c>
      <c r="L284" s="427" t="n">
        <v>4000</v>
      </c>
      <c r="M284" s="427"/>
      <c r="N284" s="427"/>
      <c r="O284" s="428"/>
      <c r="P284" s="427"/>
      <c r="Q284" s="427" t="n">
        <f aca="false">K284+P284</f>
        <v>4000</v>
      </c>
    </row>
    <row r="285" customFormat="false" ht="22.5" hidden="true" customHeight="true" outlineLevel="1" collapsed="false">
      <c r="A285" s="423" t="s">
        <v>418</v>
      </c>
      <c r="B285" s="423" t="s">
        <v>488</v>
      </c>
      <c r="C285" s="423" t="s">
        <v>140</v>
      </c>
      <c r="D285" s="423" t="s">
        <v>27</v>
      </c>
      <c r="E285" s="429" t="s">
        <v>467</v>
      </c>
      <c r="F285" s="423" t="s">
        <v>486</v>
      </c>
      <c r="G285" s="424" t="n">
        <v>242</v>
      </c>
      <c r="H285" s="425" t="e">
        <f aca="false">IF(#REF!=0,IF(#REF!=0,0,1),1)</f>
        <v>#REF!</v>
      </c>
      <c r="I285" s="426" t="s">
        <v>948</v>
      </c>
      <c r="J285" s="427"/>
      <c r="K285" s="428" t="n">
        <f aca="false">SUM(L285:O285)</f>
        <v>4500</v>
      </c>
      <c r="L285" s="427"/>
      <c r="M285" s="427"/>
      <c r="N285" s="427"/>
      <c r="O285" s="428" t="n">
        <v>4500</v>
      </c>
      <c r="P285" s="427"/>
      <c r="Q285" s="427" t="n">
        <f aca="false">K285+P285</f>
        <v>4500</v>
      </c>
    </row>
    <row r="286" s="146" customFormat="true" ht="22.5" hidden="true" customHeight="true" outlineLevel="1" collapsed="false">
      <c r="A286" s="429" t="s">
        <v>418</v>
      </c>
      <c r="B286" s="429" t="s">
        <v>491</v>
      </c>
      <c r="C286" s="429" t="s">
        <v>140</v>
      </c>
      <c r="D286" s="429" t="s">
        <v>29</v>
      </c>
      <c r="E286" s="429" t="s">
        <v>492</v>
      </c>
      <c r="F286" s="429" t="s">
        <v>78</v>
      </c>
      <c r="G286" s="425"/>
      <c r="H286" s="425" t="e">
        <f aca="false">IF(#REF!=0,IF(#REF!=0,0,1),1)</f>
        <v>#REF!</v>
      </c>
      <c r="I286" s="426" t="s">
        <v>493</v>
      </c>
      <c r="J286" s="427"/>
      <c r="K286" s="428" t="n">
        <f aca="false">SUM(L286:O286)</f>
        <v>3319</v>
      </c>
      <c r="L286" s="427" t="n">
        <v>3319</v>
      </c>
      <c r="M286" s="427"/>
      <c r="N286" s="427"/>
      <c r="O286" s="428"/>
      <c r="P286" s="427"/>
      <c r="Q286" s="427" t="n">
        <f aca="false">K286+P286</f>
        <v>3319</v>
      </c>
    </row>
    <row r="287" s="146" customFormat="true" ht="22.5" hidden="true" customHeight="true" outlineLevel="1" collapsed="false">
      <c r="A287" s="429" t="s">
        <v>418</v>
      </c>
      <c r="B287" s="429" t="s">
        <v>494</v>
      </c>
      <c r="C287" s="429" t="s">
        <v>140</v>
      </c>
      <c r="D287" s="429" t="s">
        <v>29</v>
      </c>
      <c r="E287" s="429" t="s">
        <v>492</v>
      </c>
      <c r="F287" s="429" t="s">
        <v>78</v>
      </c>
      <c r="G287" s="425"/>
      <c r="H287" s="425" t="e">
        <f aca="false">IF(#REF!=0,IF(#REF!=0,0,1),1)</f>
        <v>#REF!</v>
      </c>
      <c r="I287" s="426" t="s">
        <v>495</v>
      </c>
      <c r="J287" s="427"/>
      <c r="K287" s="428" t="n">
        <f aca="false">SUM(L287:O287)</f>
        <v>687</v>
      </c>
      <c r="L287" s="427" t="n">
        <v>687</v>
      </c>
      <c r="M287" s="427"/>
      <c r="N287" s="427"/>
      <c r="O287" s="428"/>
      <c r="P287" s="427"/>
      <c r="Q287" s="427" t="n">
        <f aca="false">K287+P287</f>
        <v>687</v>
      </c>
    </row>
    <row r="288" s="146" customFormat="true" ht="22.5" hidden="true" customHeight="true" outlineLevel="1" collapsed="false">
      <c r="A288" s="429" t="s">
        <v>39</v>
      </c>
      <c r="B288" s="429"/>
      <c r="C288" s="429" t="s">
        <v>140</v>
      </c>
      <c r="D288" s="429" t="s">
        <v>234</v>
      </c>
      <c r="E288" s="503" t="s">
        <v>103</v>
      </c>
      <c r="F288" s="503" t="s">
        <v>104</v>
      </c>
      <c r="G288" s="504" t="n">
        <v>310</v>
      </c>
      <c r="H288" s="425"/>
      <c r="I288" s="438" t="s">
        <v>456</v>
      </c>
      <c r="J288" s="427"/>
      <c r="K288" s="428"/>
      <c r="L288" s="427" t="n">
        <v>0</v>
      </c>
      <c r="M288" s="427"/>
      <c r="N288" s="427"/>
      <c r="O288" s="428"/>
      <c r="P288" s="427"/>
      <c r="Q288" s="427"/>
    </row>
    <row r="289" s="506" customFormat="true" ht="22.5" hidden="false" customHeight="true" outlineLevel="0" collapsed="false">
      <c r="A289" s="411" t="s">
        <v>496</v>
      </c>
      <c r="B289" s="411" t="s">
        <v>496</v>
      </c>
      <c r="C289" s="411" t="s">
        <v>112</v>
      </c>
      <c r="D289" s="411" t="s">
        <v>25</v>
      </c>
      <c r="E289" s="411"/>
      <c r="F289" s="411"/>
      <c r="G289" s="412"/>
      <c r="H289" s="412" t="e">
        <f aca="false">IF(#REF!=0,IF(#REF!=0,0,1),1)</f>
        <v>#REF!</v>
      </c>
      <c r="I289" s="413" t="s">
        <v>497</v>
      </c>
      <c r="J289" s="414" t="n">
        <f aca="false">J295+J306+J332+J334+J335+J333</f>
        <v>0</v>
      </c>
      <c r="K289" s="414" t="n">
        <f aca="false">K295+K306+K332+K334+K335+K333</f>
        <v>463416</v>
      </c>
      <c r="L289" s="414" t="n">
        <f aca="false">L295+L306+L332+L334+L335</f>
        <v>376671</v>
      </c>
      <c r="M289" s="414" t="n">
        <f aca="false">M295+M306+M332+M334+M335</f>
        <v>2048</v>
      </c>
      <c r="N289" s="414" t="n">
        <f aca="false">N295+N306+N332+N334+N335</f>
        <v>3551</v>
      </c>
      <c r="O289" s="414" t="n">
        <f aca="false">O295+O306+O332+O334+O335</f>
        <v>81146</v>
      </c>
      <c r="P289" s="414" t="n">
        <f aca="false">P295+P306+P332+P334+P335+P333</f>
        <v>0</v>
      </c>
      <c r="Q289" s="414" t="n">
        <f aca="false">Q295+Q306+Q332+Q334+Q335+Q333</f>
        <v>463416</v>
      </c>
    </row>
    <row r="290" customFormat="false" ht="22.5" hidden="true" customHeight="true" outlineLevel="1" collapsed="false">
      <c r="A290" s="415"/>
      <c r="B290" s="415"/>
      <c r="C290" s="415"/>
      <c r="D290" s="415"/>
      <c r="E290" s="415"/>
      <c r="F290" s="415"/>
      <c r="G290" s="416"/>
      <c r="H290" s="416"/>
      <c r="I290" s="417"/>
      <c r="J290" s="418" t="n">
        <f aca="false">J291+J292+J293</f>
        <v>0</v>
      </c>
      <c r="K290" s="418" t="n">
        <f aca="false">K291+K292+K293</f>
        <v>463416</v>
      </c>
      <c r="L290" s="418" t="n">
        <f aca="false">L291+L292+L293</f>
        <v>376671</v>
      </c>
      <c r="M290" s="418" t="n">
        <f aca="false">M291+M292+M293</f>
        <v>2048</v>
      </c>
      <c r="N290" s="418" t="n">
        <f aca="false">N291+N292+N293</f>
        <v>3551</v>
      </c>
      <c r="O290" s="418" t="n">
        <f aca="false">O291+O292+O293</f>
        <v>81146</v>
      </c>
      <c r="P290" s="418"/>
      <c r="Q290" s="418" t="n">
        <f aca="false">Q291+Q292+Q293</f>
        <v>463416</v>
      </c>
    </row>
    <row r="291" customFormat="false" ht="22.5" hidden="true" customHeight="true" outlineLevel="1" collapsed="false">
      <c r="A291" s="415"/>
      <c r="B291" s="415"/>
      <c r="C291" s="415" t="s">
        <v>112</v>
      </c>
      <c r="D291" s="415" t="s">
        <v>24</v>
      </c>
      <c r="E291" s="415"/>
      <c r="F291" s="415"/>
      <c r="G291" s="416"/>
      <c r="H291" s="416"/>
      <c r="I291" s="417"/>
      <c r="J291" s="418" t="n">
        <f aca="false">J295+J306+J332+J333</f>
        <v>0</v>
      </c>
      <c r="K291" s="418" t="n">
        <f aca="false">K295+K306+K332</f>
        <v>374134</v>
      </c>
      <c r="L291" s="418" t="n">
        <f aca="false">L295+L306+L332</f>
        <v>368535</v>
      </c>
      <c r="M291" s="418" t="n">
        <f aca="false">M295+M306+M332</f>
        <v>2048</v>
      </c>
      <c r="N291" s="418" t="n">
        <f aca="false">N295+N306+N332</f>
        <v>3551</v>
      </c>
      <c r="O291" s="418" t="n">
        <f aca="false">O295+O306+O332</f>
        <v>0</v>
      </c>
      <c r="P291" s="418" t="n">
        <f aca="false">P295+P306+P332+P333</f>
        <v>0</v>
      </c>
      <c r="Q291" s="418" t="n">
        <f aca="false">Q295+Q306+Q332+Q333</f>
        <v>374134</v>
      </c>
    </row>
    <row r="292" customFormat="false" ht="22.5" hidden="true" customHeight="true" outlineLevel="1" collapsed="false">
      <c r="A292" s="415"/>
      <c r="B292" s="415"/>
      <c r="C292" s="415" t="s">
        <v>112</v>
      </c>
      <c r="D292" s="415" t="s">
        <v>40</v>
      </c>
      <c r="E292" s="415"/>
      <c r="F292" s="415"/>
      <c r="G292" s="416"/>
      <c r="H292" s="416"/>
      <c r="I292" s="417"/>
      <c r="J292" s="418" t="n">
        <f aca="false">J334</f>
        <v>0</v>
      </c>
      <c r="K292" s="418" t="n">
        <f aca="false">K334</f>
        <v>8136</v>
      </c>
      <c r="L292" s="418" t="n">
        <f aca="false">L334</f>
        <v>8136</v>
      </c>
      <c r="M292" s="418" t="n">
        <f aca="false">M334</f>
        <v>0</v>
      </c>
      <c r="N292" s="418" t="n">
        <f aca="false">N334</f>
        <v>0</v>
      </c>
      <c r="O292" s="418" t="n">
        <f aca="false">O334</f>
        <v>0</v>
      </c>
      <c r="P292" s="418" t="n">
        <f aca="false">P334</f>
        <v>0</v>
      </c>
      <c r="Q292" s="418" t="n">
        <f aca="false">Q334</f>
        <v>8136</v>
      </c>
    </row>
    <row r="293" customFormat="false" ht="22.5" hidden="true" customHeight="true" outlineLevel="1" collapsed="false">
      <c r="A293" s="415"/>
      <c r="B293" s="415"/>
      <c r="C293" s="415" t="s">
        <v>112</v>
      </c>
      <c r="D293" s="415" t="s">
        <v>29</v>
      </c>
      <c r="E293" s="415"/>
      <c r="F293" s="415"/>
      <c r="G293" s="416"/>
      <c r="H293" s="416"/>
      <c r="I293" s="417"/>
      <c r="J293" s="418" t="n">
        <f aca="false">J335</f>
        <v>0</v>
      </c>
      <c r="K293" s="418" t="n">
        <f aca="false">K335</f>
        <v>81146</v>
      </c>
      <c r="L293" s="418" t="n">
        <f aca="false">L335</f>
        <v>0</v>
      </c>
      <c r="M293" s="418" t="n">
        <f aca="false">M335</f>
        <v>0</v>
      </c>
      <c r="N293" s="418" t="n">
        <f aca="false">N335</f>
        <v>0</v>
      </c>
      <c r="O293" s="418" t="n">
        <f aca="false">O335</f>
        <v>81146</v>
      </c>
      <c r="P293" s="418" t="n">
        <f aca="false">P335</f>
        <v>0</v>
      </c>
      <c r="Q293" s="418" t="n">
        <f aca="false">Q335</f>
        <v>81146</v>
      </c>
    </row>
    <row r="294" customFormat="false" ht="22.5" hidden="true" customHeight="true" outlineLevel="1" collapsed="false">
      <c r="A294" s="415"/>
      <c r="B294" s="415"/>
      <c r="C294" s="415"/>
      <c r="D294" s="415"/>
      <c r="E294" s="415"/>
      <c r="F294" s="415"/>
      <c r="G294" s="416"/>
      <c r="H294" s="416"/>
      <c r="I294" s="417"/>
      <c r="J294" s="418"/>
      <c r="K294" s="419"/>
      <c r="L294" s="418"/>
      <c r="M294" s="418"/>
      <c r="N294" s="418"/>
      <c r="O294" s="419"/>
      <c r="P294" s="418"/>
      <c r="Q294" s="418"/>
    </row>
    <row r="295" customFormat="false" ht="22.5" hidden="false" customHeight="true" outlineLevel="0" collapsed="false">
      <c r="A295" s="461" t="s">
        <v>496</v>
      </c>
      <c r="B295" s="461" t="s">
        <v>949</v>
      </c>
      <c r="C295" s="461" t="s">
        <v>112</v>
      </c>
      <c r="D295" s="461" t="s">
        <v>25</v>
      </c>
      <c r="E295" s="461"/>
      <c r="F295" s="461"/>
      <c r="G295" s="473" t="n">
        <v>0</v>
      </c>
      <c r="H295" s="473" t="e">
        <f aca="false">IF(#REF!=0,IF(#REF!=0,0,1),1)</f>
        <v>#REF!</v>
      </c>
      <c r="I295" s="491" t="s">
        <v>498</v>
      </c>
      <c r="J295" s="454" t="n">
        <f aca="false">SUM(J296:J305)</f>
        <v>0</v>
      </c>
      <c r="K295" s="454" t="n">
        <f aca="false">SUM(K296:K305)</f>
        <v>4001</v>
      </c>
      <c r="L295" s="454" t="n">
        <f aca="false">SUM(L297:L305)</f>
        <v>4001</v>
      </c>
      <c r="M295" s="454" t="n">
        <f aca="false">SUM(M297:M305)</f>
        <v>0</v>
      </c>
      <c r="N295" s="454" t="n">
        <f aca="false">SUM(N297:N305)</f>
        <v>0</v>
      </c>
      <c r="O295" s="454" t="n">
        <f aca="false">SUM(O297:O305)</f>
        <v>0</v>
      </c>
      <c r="P295" s="454" t="n">
        <f aca="false">SUM(P296:P305)</f>
        <v>0</v>
      </c>
      <c r="Q295" s="454" t="n">
        <f aca="false">SUM(Q296:Q305)</f>
        <v>4001</v>
      </c>
    </row>
    <row r="296" customFormat="false" ht="22.5" hidden="false" customHeight="true" outlineLevel="0" collapsed="false">
      <c r="A296" s="461"/>
      <c r="B296" s="461"/>
      <c r="C296" s="423" t="s">
        <v>112</v>
      </c>
      <c r="D296" s="423" t="s">
        <v>24</v>
      </c>
      <c r="E296" s="423"/>
      <c r="F296" s="423"/>
      <c r="G296" s="507"/>
      <c r="H296" s="507"/>
      <c r="I296" s="430" t="s">
        <v>950</v>
      </c>
      <c r="J296" s="474"/>
      <c r="K296" s="474" t="n">
        <v>0</v>
      </c>
      <c r="L296" s="474"/>
      <c r="M296" s="474"/>
      <c r="N296" s="474"/>
      <c r="O296" s="474"/>
      <c r="P296" s="474" t="n">
        <v>463</v>
      </c>
      <c r="Q296" s="427" t="n">
        <f aca="false">K296+P296</f>
        <v>463</v>
      </c>
    </row>
    <row r="297" customFormat="false" ht="22.5" hidden="false" customHeight="true" outlineLevel="0" collapsed="false">
      <c r="A297" s="429"/>
      <c r="B297" s="429"/>
      <c r="C297" s="429" t="s">
        <v>112</v>
      </c>
      <c r="D297" s="429" t="s">
        <v>24</v>
      </c>
      <c r="E297" s="429" t="s">
        <v>499</v>
      </c>
      <c r="F297" s="429" t="s">
        <v>78</v>
      </c>
      <c r="G297" s="425"/>
      <c r="H297" s="425" t="e">
        <f aca="false">IF(#REF!=0,IF(#REF!=0,0,1),1)</f>
        <v>#REF!</v>
      </c>
      <c r="I297" s="426" t="s">
        <v>500</v>
      </c>
      <c r="J297" s="434"/>
      <c r="K297" s="435" t="n">
        <f aca="false">SUM(L297:O297)</f>
        <v>131</v>
      </c>
      <c r="L297" s="434" t="n">
        <v>131</v>
      </c>
      <c r="M297" s="434"/>
      <c r="N297" s="434"/>
      <c r="O297" s="435"/>
      <c r="P297" s="434" t="n">
        <v>-131</v>
      </c>
      <c r="Q297" s="427" t="n">
        <f aca="false">K297+P297</f>
        <v>0</v>
      </c>
    </row>
    <row r="298" customFormat="false" ht="22.5" hidden="false" customHeight="true" outlineLevel="0" collapsed="false">
      <c r="A298" s="429"/>
      <c r="B298" s="429"/>
      <c r="C298" s="429" t="s">
        <v>112</v>
      </c>
      <c r="D298" s="429" t="s">
        <v>24</v>
      </c>
      <c r="E298" s="429" t="s">
        <v>499</v>
      </c>
      <c r="F298" s="429" t="s">
        <v>78</v>
      </c>
      <c r="G298" s="425"/>
      <c r="H298" s="425" t="e">
        <f aca="false">IF(#REF!=0,IF(#REF!=0,0,1),1)</f>
        <v>#REF!</v>
      </c>
      <c r="I298" s="426" t="s">
        <v>501</v>
      </c>
      <c r="J298" s="434"/>
      <c r="K298" s="435" t="n">
        <f aca="false">SUM(L298:O298)</f>
        <v>105</v>
      </c>
      <c r="L298" s="434" t="n">
        <v>105</v>
      </c>
      <c r="M298" s="434"/>
      <c r="N298" s="434"/>
      <c r="O298" s="435"/>
      <c r="P298" s="434" t="n">
        <v>-105</v>
      </c>
      <c r="Q298" s="427" t="n">
        <f aca="false">K298+P298</f>
        <v>0</v>
      </c>
    </row>
    <row r="299" s="472" customFormat="true" ht="22.5" hidden="false" customHeight="true" outlineLevel="0" collapsed="false">
      <c r="A299" s="429"/>
      <c r="B299" s="429"/>
      <c r="C299" s="429" t="s">
        <v>112</v>
      </c>
      <c r="D299" s="429" t="s">
        <v>24</v>
      </c>
      <c r="E299" s="429" t="s">
        <v>499</v>
      </c>
      <c r="F299" s="429" t="s">
        <v>78</v>
      </c>
      <c r="G299" s="425"/>
      <c r="H299" s="425" t="e">
        <f aca="false">IF(#REF!=0,IF(#REF!=0,0,1),1)</f>
        <v>#REF!</v>
      </c>
      <c r="I299" s="426" t="s">
        <v>502</v>
      </c>
      <c r="J299" s="434"/>
      <c r="K299" s="435" t="n">
        <f aca="false">SUM(L299:O299)</f>
        <v>79</v>
      </c>
      <c r="L299" s="434" t="n">
        <v>79</v>
      </c>
      <c r="M299" s="434"/>
      <c r="N299" s="434"/>
      <c r="O299" s="435"/>
      <c r="P299" s="434" t="n">
        <v>-79</v>
      </c>
      <c r="Q299" s="427" t="n">
        <f aca="false">K299+P299</f>
        <v>0</v>
      </c>
    </row>
    <row r="300" s="472" customFormat="true" ht="22.5" hidden="false" customHeight="true" outlineLevel="0" collapsed="false">
      <c r="A300" s="429"/>
      <c r="B300" s="429"/>
      <c r="C300" s="429" t="s">
        <v>112</v>
      </c>
      <c r="D300" s="429" t="s">
        <v>24</v>
      </c>
      <c r="E300" s="429" t="s">
        <v>499</v>
      </c>
      <c r="F300" s="429" t="s">
        <v>78</v>
      </c>
      <c r="G300" s="425"/>
      <c r="H300" s="425"/>
      <c r="I300" s="426" t="s">
        <v>503</v>
      </c>
      <c r="J300" s="434"/>
      <c r="K300" s="435" t="n">
        <v>48</v>
      </c>
      <c r="L300" s="434" t="n">
        <v>48</v>
      </c>
      <c r="M300" s="434"/>
      <c r="N300" s="434"/>
      <c r="O300" s="435"/>
      <c r="P300" s="434" t="n">
        <v>-48</v>
      </c>
      <c r="Q300" s="427" t="n">
        <f aca="false">K300+P300</f>
        <v>0</v>
      </c>
    </row>
    <row r="301" customFormat="false" ht="22.5" hidden="false" customHeight="true" outlineLevel="0" collapsed="false">
      <c r="A301" s="429"/>
      <c r="B301" s="429"/>
      <c r="C301" s="429" t="s">
        <v>112</v>
      </c>
      <c r="D301" s="429" t="s">
        <v>24</v>
      </c>
      <c r="E301" s="429" t="s">
        <v>499</v>
      </c>
      <c r="F301" s="429" t="s">
        <v>78</v>
      </c>
      <c r="G301" s="425"/>
      <c r="H301" s="425" t="e">
        <f aca="false">IF(#REF!=0,IF(#REF!=0,0,1),1)</f>
        <v>#REF!</v>
      </c>
      <c r="I301" s="426" t="s">
        <v>504</v>
      </c>
      <c r="J301" s="434"/>
      <c r="K301" s="435" t="n">
        <f aca="false">SUM(L301:O301)</f>
        <v>100</v>
      </c>
      <c r="L301" s="434" t="n">
        <v>100</v>
      </c>
      <c r="M301" s="434"/>
      <c r="N301" s="434"/>
      <c r="O301" s="435"/>
      <c r="P301" s="434" t="n">
        <v>-100</v>
      </c>
      <c r="Q301" s="427" t="n">
        <f aca="false">K301+P301</f>
        <v>0</v>
      </c>
    </row>
    <row r="302" customFormat="false" ht="22.5" hidden="true" customHeight="true" outlineLevel="1" collapsed="false">
      <c r="A302" s="429"/>
      <c r="B302" s="429"/>
      <c r="C302" s="429" t="s">
        <v>112</v>
      </c>
      <c r="D302" s="429" t="s">
        <v>24</v>
      </c>
      <c r="E302" s="429" t="s">
        <v>505</v>
      </c>
      <c r="F302" s="429" t="s">
        <v>78</v>
      </c>
      <c r="G302" s="425"/>
      <c r="H302" s="425" t="e">
        <f aca="false">IF(#REF!=0,IF(#REF!=0,0,1),1)</f>
        <v>#REF!</v>
      </c>
      <c r="I302" s="426" t="s">
        <v>506</v>
      </c>
      <c r="J302" s="434"/>
      <c r="K302" s="435" t="n">
        <f aca="false">SUM(L302:O302)</f>
        <v>100</v>
      </c>
      <c r="L302" s="434" t="n">
        <v>100</v>
      </c>
      <c r="M302" s="434"/>
      <c r="N302" s="434"/>
      <c r="O302" s="435"/>
      <c r="P302" s="434"/>
      <c r="Q302" s="427" t="n">
        <f aca="false">K302+P302</f>
        <v>100</v>
      </c>
    </row>
    <row r="303" customFormat="false" ht="22.5" hidden="true" customHeight="true" outlineLevel="1" collapsed="false">
      <c r="A303" s="429"/>
      <c r="B303" s="429"/>
      <c r="C303" s="429" t="s">
        <v>112</v>
      </c>
      <c r="D303" s="429" t="s">
        <v>24</v>
      </c>
      <c r="E303" s="429" t="s">
        <v>507</v>
      </c>
      <c r="F303" s="429" t="s">
        <v>78</v>
      </c>
      <c r="G303" s="425"/>
      <c r="H303" s="425" t="e">
        <f aca="false">IF(#REF!=0,IF(#REF!=0,0,1),1)</f>
        <v>#REF!</v>
      </c>
      <c r="I303" s="426" t="s">
        <v>508</v>
      </c>
      <c r="J303" s="434"/>
      <c r="K303" s="435" t="n">
        <f aca="false">SUM(L303:O303)</f>
        <v>1623</v>
      </c>
      <c r="L303" s="434" t="n">
        <v>1623</v>
      </c>
      <c r="M303" s="434"/>
      <c r="N303" s="434"/>
      <c r="O303" s="435"/>
      <c r="P303" s="434"/>
      <c r="Q303" s="427" t="n">
        <f aca="false">K303+P303</f>
        <v>1623</v>
      </c>
    </row>
    <row r="304" customFormat="false" ht="22.5" hidden="true" customHeight="true" outlineLevel="1" collapsed="false">
      <c r="A304" s="429"/>
      <c r="B304" s="429"/>
      <c r="C304" s="429" t="s">
        <v>112</v>
      </c>
      <c r="D304" s="429" t="s">
        <v>24</v>
      </c>
      <c r="E304" s="429" t="s">
        <v>509</v>
      </c>
      <c r="F304" s="429" t="s">
        <v>78</v>
      </c>
      <c r="G304" s="425"/>
      <c r="H304" s="425" t="e">
        <f aca="false">IF(#REF!=0,IF(#REF!=0,0,1),1)</f>
        <v>#REF!</v>
      </c>
      <c r="I304" s="426" t="s">
        <v>510</v>
      </c>
      <c r="J304" s="434"/>
      <c r="K304" s="435" t="n">
        <f aca="false">SUM(L304:O304)</f>
        <v>1248</v>
      </c>
      <c r="L304" s="434" t="n">
        <v>1248</v>
      </c>
      <c r="M304" s="434"/>
      <c r="N304" s="434"/>
      <c r="O304" s="435"/>
      <c r="P304" s="434"/>
      <c r="Q304" s="427" t="n">
        <f aca="false">K304+P304</f>
        <v>1248</v>
      </c>
    </row>
    <row r="305" customFormat="false" ht="22.5" hidden="true" customHeight="true" outlineLevel="1" collapsed="false">
      <c r="A305" s="429"/>
      <c r="B305" s="429"/>
      <c r="C305" s="429" t="s">
        <v>112</v>
      </c>
      <c r="D305" s="429" t="s">
        <v>24</v>
      </c>
      <c r="E305" s="429" t="s">
        <v>511</v>
      </c>
      <c r="F305" s="429" t="s">
        <v>78</v>
      </c>
      <c r="G305" s="425"/>
      <c r="H305" s="425" t="e">
        <f aca="false">IF(#REF!=0,IF(#REF!=0,0,1),1)</f>
        <v>#REF!</v>
      </c>
      <c r="I305" s="426" t="s">
        <v>512</v>
      </c>
      <c r="J305" s="434"/>
      <c r="K305" s="435" t="n">
        <f aca="false">SUM(L305:O305)</f>
        <v>567</v>
      </c>
      <c r="L305" s="434" t="n">
        <v>567</v>
      </c>
      <c r="M305" s="434"/>
      <c r="N305" s="434"/>
      <c r="O305" s="435"/>
      <c r="P305" s="434"/>
      <c r="Q305" s="427" t="n">
        <f aca="false">K305+P305</f>
        <v>567</v>
      </c>
    </row>
    <row r="306" customFormat="false" ht="22.5" hidden="false" customHeight="true" outlineLevel="0" collapsed="false">
      <c r="A306" s="461" t="s">
        <v>496</v>
      </c>
      <c r="B306" s="461" t="s">
        <v>605</v>
      </c>
      <c r="C306" s="461" t="s">
        <v>112</v>
      </c>
      <c r="D306" s="461" t="s">
        <v>24</v>
      </c>
      <c r="E306" s="461" t="s">
        <v>514</v>
      </c>
      <c r="F306" s="461"/>
      <c r="G306" s="473" t="n">
        <v>0</v>
      </c>
      <c r="H306" s="473" t="e">
        <f aca="false">IF(#REF!=0,IF(#REF!=0,0,1),1)</f>
        <v>#REF!</v>
      </c>
      <c r="I306" s="491" t="s">
        <v>515</v>
      </c>
      <c r="J306" s="454" t="n">
        <f aca="false">SUM(J307:J331)</f>
        <v>0</v>
      </c>
      <c r="K306" s="454" t="n">
        <f aca="false">SUM(K307:K331)</f>
        <v>288217</v>
      </c>
      <c r="L306" s="454" t="n">
        <f aca="false">SUM(L307:L331)</f>
        <v>282618</v>
      </c>
      <c r="M306" s="454" t="n">
        <f aca="false">SUM(M307:M331)</f>
        <v>2048</v>
      </c>
      <c r="N306" s="454" t="n">
        <f aca="false">SUM(N307:N331)</f>
        <v>3551</v>
      </c>
      <c r="O306" s="453" t="n">
        <f aca="false">SUM(O307:O331)</f>
        <v>0</v>
      </c>
      <c r="P306" s="454" t="n">
        <f aca="false">SUM(P307:P331)</f>
        <v>0</v>
      </c>
      <c r="Q306" s="454" t="n">
        <f aca="false">SUM(Q307:Q331)</f>
        <v>288217</v>
      </c>
    </row>
    <row r="307" customFormat="false" ht="22.5" hidden="true" customHeight="true" outlineLevel="1" collapsed="false">
      <c r="A307" s="429"/>
      <c r="B307" s="429"/>
      <c r="C307" s="429" t="s">
        <v>112</v>
      </c>
      <c r="D307" s="429" t="s">
        <v>24</v>
      </c>
      <c r="E307" s="429" t="s">
        <v>516</v>
      </c>
      <c r="F307" s="429" t="s">
        <v>78</v>
      </c>
      <c r="G307" s="425"/>
      <c r="H307" s="425" t="e">
        <f aca="false">IF(#REF!=0,IF(#REF!=0,0,1),1)</f>
        <v>#REF!</v>
      </c>
      <c r="I307" s="426" t="s">
        <v>517</v>
      </c>
      <c r="J307" s="434"/>
      <c r="K307" s="435" t="n">
        <f aca="false">SUM(L307:O307)</f>
        <v>13967</v>
      </c>
      <c r="L307" s="434" t="n">
        <v>12354</v>
      </c>
      <c r="M307" s="434"/>
      <c r="N307" s="434" t="n">
        <v>1613</v>
      </c>
      <c r="O307" s="434"/>
      <c r="P307" s="434"/>
      <c r="Q307" s="427" t="n">
        <f aca="false">K307+P307</f>
        <v>13967</v>
      </c>
    </row>
    <row r="308" customFormat="false" ht="22.5" hidden="true" customHeight="true" outlineLevel="1" collapsed="false">
      <c r="A308" s="429"/>
      <c r="B308" s="429"/>
      <c r="C308" s="429" t="s">
        <v>112</v>
      </c>
      <c r="D308" s="429" t="s">
        <v>24</v>
      </c>
      <c r="E308" s="429" t="s">
        <v>516</v>
      </c>
      <c r="F308" s="429" t="s">
        <v>78</v>
      </c>
      <c r="G308" s="425"/>
      <c r="H308" s="425" t="e">
        <f aca="false">IF(#REF!=0,IF(#REF!=0,0,1),1)</f>
        <v>#REF!</v>
      </c>
      <c r="I308" s="426" t="s">
        <v>518</v>
      </c>
      <c r="J308" s="434"/>
      <c r="K308" s="435" t="n">
        <f aca="false">SUM(L308:O308)</f>
        <v>27723</v>
      </c>
      <c r="L308" s="434" t="n">
        <v>24555</v>
      </c>
      <c r="M308" s="434" t="n">
        <v>1230</v>
      </c>
      <c r="N308" s="508" t="n">
        <v>1938</v>
      </c>
      <c r="O308" s="434"/>
      <c r="P308" s="434"/>
      <c r="Q308" s="427" t="n">
        <f aca="false">K308+P308</f>
        <v>27723</v>
      </c>
    </row>
    <row r="309" customFormat="false" ht="22.5" hidden="true" customHeight="true" outlineLevel="1" collapsed="false">
      <c r="A309" s="429"/>
      <c r="B309" s="429"/>
      <c r="C309" s="429" t="s">
        <v>112</v>
      </c>
      <c r="D309" s="429" t="s">
        <v>24</v>
      </c>
      <c r="E309" s="429" t="s">
        <v>516</v>
      </c>
      <c r="F309" s="429" t="s">
        <v>78</v>
      </c>
      <c r="G309" s="425"/>
      <c r="H309" s="425" t="e">
        <f aca="false">IF(#REF!=0,IF(#REF!=0,0,1),1)</f>
        <v>#REF!</v>
      </c>
      <c r="I309" s="426" t="s">
        <v>519</v>
      </c>
      <c r="J309" s="434"/>
      <c r="K309" s="435" t="n">
        <f aca="false">SUM(L309:O309)</f>
        <v>6160</v>
      </c>
      <c r="L309" s="434" t="n">
        <v>5342</v>
      </c>
      <c r="M309" s="434" t="n">
        <v>818</v>
      </c>
      <c r="N309" s="434"/>
      <c r="O309" s="434"/>
      <c r="P309" s="434"/>
      <c r="Q309" s="427" t="n">
        <f aca="false">K309+P309</f>
        <v>6160</v>
      </c>
    </row>
    <row r="310" customFormat="false" ht="22.5" hidden="true" customHeight="true" outlineLevel="1" collapsed="false">
      <c r="A310" s="429"/>
      <c r="B310" s="429"/>
      <c r="C310" s="429" t="s">
        <v>112</v>
      </c>
      <c r="D310" s="429" t="s">
        <v>24</v>
      </c>
      <c r="E310" s="429" t="s">
        <v>507</v>
      </c>
      <c r="F310" s="429" t="s">
        <v>78</v>
      </c>
      <c r="G310" s="425"/>
      <c r="H310" s="425" t="e">
        <f aca="false">IF(#REF!=0,IF(#REF!=0,0,1),1)</f>
        <v>#REF!</v>
      </c>
      <c r="I310" s="426" t="s">
        <v>520</v>
      </c>
      <c r="J310" s="434"/>
      <c r="K310" s="435" t="n">
        <f aca="false">SUM(L310:O310)</f>
        <v>41342</v>
      </c>
      <c r="L310" s="434" t="n">
        <v>41342</v>
      </c>
      <c r="M310" s="434"/>
      <c r="N310" s="434"/>
      <c r="O310" s="434"/>
      <c r="P310" s="434"/>
      <c r="Q310" s="427" t="n">
        <f aca="false">K310+P310</f>
        <v>41342</v>
      </c>
    </row>
    <row r="311" customFormat="false" ht="22.5" hidden="true" customHeight="true" outlineLevel="1" collapsed="false">
      <c r="A311" s="429"/>
      <c r="B311" s="429"/>
      <c r="C311" s="429" t="s">
        <v>112</v>
      </c>
      <c r="D311" s="429" t="s">
        <v>24</v>
      </c>
      <c r="E311" s="429" t="s">
        <v>507</v>
      </c>
      <c r="F311" s="429" t="s">
        <v>78</v>
      </c>
      <c r="G311" s="425"/>
      <c r="H311" s="425" t="e">
        <f aca="false">IF(#REF!=0,IF(#REF!=0,0,1),1)</f>
        <v>#REF!</v>
      </c>
      <c r="I311" s="426" t="s">
        <v>521</v>
      </c>
      <c r="J311" s="434"/>
      <c r="K311" s="435" t="n">
        <f aca="false">SUM(L311:O311)</f>
        <v>12305</v>
      </c>
      <c r="L311" s="434" t="n">
        <v>12305</v>
      </c>
      <c r="M311" s="434"/>
      <c r="N311" s="427"/>
      <c r="O311" s="434"/>
      <c r="P311" s="434"/>
      <c r="Q311" s="427" t="n">
        <f aca="false">K311+P311</f>
        <v>12305</v>
      </c>
    </row>
    <row r="312" customFormat="false" ht="22.5" hidden="true" customHeight="true" outlineLevel="1" collapsed="false">
      <c r="A312" s="429"/>
      <c r="B312" s="429"/>
      <c r="C312" s="429" t="s">
        <v>112</v>
      </c>
      <c r="D312" s="429" t="s">
        <v>24</v>
      </c>
      <c r="E312" s="429" t="s">
        <v>507</v>
      </c>
      <c r="F312" s="429" t="s">
        <v>78</v>
      </c>
      <c r="G312" s="425"/>
      <c r="H312" s="425" t="e">
        <f aca="false">IF(#REF!=0,IF(#REF!=0,0,1),1)</f>
        <v>#REF!</v>
      </c>
      <c r="I312" s="426" t="s">
        <v>522</v>
      </c>
      <c r="J312" s="434"/>
      <c r="K312" s="435" t="n">
        <f aca="false">SUM(L312:O312)</f>
        <v>11556</v>
      </c>
      <c r="L312" s="434" t="n">
        <v>11556</v>
      </c>
      <c r="M312" s="434"/>
      <c r="N312" s="427"/>
      <c r="O312" s="434"/>
      <c r="P312" s="434"/>
      <c r="Q312" s="427" t="n">
        <f aca="false">K312+P312</f>
        <v>11556</v>
      </c>
    </row>
    <row r="313" customFormat="false" ht="22.5" hidden="true" customHeight="true" outlineLevel="1" collapsed="false">
      <c r="A313" s="429"/>
      <c r="B313" s="429"/>
      <c r="C313" s="429" t="s">
        <v>112</v>
      </c>
      <c r="D313" s="429" t="s">
        <v>24</v>
      </c>
      <c r="E313" s="429" t="s">
        <v>507</v>
      </c>
      <c r="F313" s="429" t="s">
        <v>78</v>
      </c>
      <c r="G313" s="425"/>
      <c r="H313" s="425" t="e">
        <f aca="false">IF(#REF!=0,IF(#REF!=0,0,1),1)</f>
        <v>#REF!</v>
      </c>
      <c r="I313" s="426" t="s">
        <v>523</v>
      </c>
      <c r="J313" s="434"/>
      <c r="K313" s="435" t="n">
        <f aca="false">SUM(L313:O313)</f>
        <v>2599</v>
      </c>
      <c r="L313" s="434" t="n">
        <v>2599</v>
      </c>
      <c r="M313" s="434"/>
      <c r="N313" s="434"/>
      <c r="O313" s="434"/>
      <c r="P313" s="434"/>
      <c r="Q313" s="427" t="n">
        <f aca="false">K313+P313</f>
        <v>2599</v>
      </c>
    </row>
    <row r="314" customFormat="false" ht="22.5" hidden="true" customHeight="true" outlineLevel="1" collapsed="false">
      <c r="A314" s="429"/>
      <c r="B314" s="429"/>
      <c r="C314" s="429" t="s">
        <v>112</v>
      </c>
      <c r="D314" s="429" t="s">
        <v>24</v>
      </c>
      <c r="E314" s="429" t="s">
        <v>507</v>
      </c>
      <c r="F314" s="429" t="s">
        <v>78</v>
      </c>
      <c r="G314" s="425"/>
      <c r="H314" s="425" t="e">
        <f aca="false">IF(#REF!=0,IF(#REF!=0,0,1),1)</f>
        <v>#REF!</v>
      </c>
      <c r="I314" s="426" t="s">
        <v>524</v>
      </c>
      <c r="J314" s="434"/>
      <c r="K314" s="435" t="n">
        <f aca="false">SUM(L314:O314)</f>
        <v>29339</v>
      </c>
      <c r="L314" s="434" t="n">
        <v>29339</v>
      </c>
      <c r="M314" s="434"/>
      <c r="N314" s="434"/>
      <c r="O314" s="434"/>
      <c r="P314" s="434"/>
      <c r="Q314" s="427" t="n">
        <f aca="false">K314+P314</f>
        <v>29339</v>
      </c>
    </row>
    <row r="315" customFormat="false" ht="22.5" hidden="true" customHeight="true" outlineLevel="1" collapsed="false">
      <c r="A315" s="429"/>
      <c r="B315" s="429"/>
      <c r="C315" s="429" t="s">
        <v>112</v>
      </c>
      <c r="D315" s="429" t="s">
        <v>24</v>
      </c>
      <c r="E315" s="429" t="s">
        <v>525</v>
      </c>
      <c r="F315" s="429" t="s">
        <v>78</v>
      </c>
      <c r="G315" s="425"/>
      <c r="H315" s="425" t="e">
        <f aca="false">IF(#REF!=0,IF(#REF!=0,0,1),1)</f>
        <v>#REF!</v>
      </c>
      <c r="I315" s="426" t="s">
        <v>526</v>
      </c>
      <c r="J315" s="434"/>
      <c r="K315" s="435" t="n">
        <f aca="false">SUM(L315:O315)</f>
        <v>1411</v>
      </c>
      <c r="L315" s="434" t="n">
        <v>1411</v>
      </c>
      <c r="M315" s="434"/>
      <c r="N315" s="434"/>
      <c r="O315" s="434"/>
      <c r="P315" s="434"/>
      <c r="Q315" s="427" t="n">
        <f aca="false">K315+P315</f>
        <v>1411</v>
      </c>
    </row>
    <row r="316" customFormat="false" ht="22.5" hidden="true" customHeight="true" outlineLevel="1" collapsed="false">
      <c r="A316" s="429"/>
      <c r="B316" s="429"/>
      <c r="C316" s="429" t="s">
        <v>112</v>
      </c>
      <c r="D316" s="429" t="s">
        <v>24</v>
      </c>
      <c r="E316" s="429" t="s">
        <v>527</v>
      </c>
      <c r="F316" s="429" t="s">
        <v>78</v>
      </c>
      <c r="G316" s="425"/>
      <c r="H316" s="425" t="e">
        <f aca="false">IF(#REF!=0,IF(#REF!=0,0,1),1)</f>
        <v>#REF!</v>
      </c>
      <c r="I316" s="426" t="s">
        <v>528</v>
      </c>
      <c r="J316" s="434"/>
      <c r="K316" s="435" t="n">
        <f aca="false">SUM(L316:O316)</f>
        <v>2891</v>
      </c>
      <c r="L316" s="434" t="n">
        <v>2891</v>
      </c>
      <c r="M316" s="434"/>
      <c r="N316" s="434"/>
      <c r="O316" s="434"/>
      <c r="P316" s="434"/>
      <c r="Q316" s="427" t="n">
        <f aca="false">K316+P316</f>
        <v>2891</v>
      </c>
    </row>
    <row r="317" customFormat="false" ht="22.5" hidden="true" customHeight="true" outlineLevel="1" collapsed="false">
      <c r="A317" s="423"/>
      <c r="B317" s="423"/>
      <c r="C317" s="423" t="s">
        <v>112</v>
      </c>
      <c r="D317" s="423" t="s">
        <v>24</v>
      </c>
      <c r="E317" s="423" t="s">
        <v>509</v>
      </c>
      <c r="F317" s="429" t="s">
        <v>78</v>
      </c>
      <c r="G317" s="424"/>
      <c r="H317" s="424" t="e">
        <f aca="false">IF(#REF!=0,IF(#REF!=0,0,1),1)</f>
        <v>#REF!</v>
      </c>
      <c r="I317" s="430" t="s">
        <v>529</v>
      </c>
      <c r="J317" s="427"/>
      <c r="K317" s="428" t="n">
        <f aca="false">SUM(L317:O317)</f>
        <v>43856</v>
      </c>
      <c r="L317" s="427" t="n">
        <v>43856</v>
      </c>
      <c r="M317" s="427"/>
      <c r="N317" s="427"/>
      <c r="O317" s="427"/>
      <c r="P317" s="427"/>
      <c r="Q317" s="427" t="n">
        <f aca="false">K317+P317</f>
        <v>43856</v>
      </c>
    </row>
    <row r="318" customFormat="false" ht="22.5" hidden="false" customHeight="true" outlineLevel="0" collapsed="false">
      <c r="A318" s="429"/>
      <c r="B318" s="429"/>
      <c r="C318" s="429" t="s">
        <v>112</v>
      </c>
      <c r="D318" s="429" t="s">
        <v>24</v>
      </c>
      <c r="E318" s="429" t="s">
        <v>499</v>
      </c>
      <c r="F318" s="429" t="s">
        <v>78</v>
      </c>
      <c r="G318" s="425"/>
      <c r="H318" s="425" t="e">
        <f aca="false">IF(#REF!=0,IF(#REF!=0,0,1),1)</f>
        <v>#REF!</v>
      </c>
      <c r="I318" s="426" t="s">
        <v>530</v>
      </c>
      <c r="J318" s="434"/>
      <c r="K318" s="435" t="n">
        <f aca="false">SUM(L318:O318)</f>
        <v>10220</v>
      </c>
      <c r="L318" s="434" t="n">
        <v>10220</v>
      </c>
      <c r="M318" s="434"/>
      <c r="N318" s="434"/>
      <c r="O318" s="434"/>
      <c r="P318" s="434" t="n">
        <v>-10220</v>
      </c>
      <c r="Q318" s="427" t="n">
        <f aca="false">K318+P318</f>
        <v>0</v>
      </c>
    </row>
    <row r="319" customFormat="false" ht="22.5" hidden="false" customHeight="true" outlineLevel="0" collapsed="false">
      <c r="A319" s="429"/>
      <c r="B319" s="429"/>
      <c r="C319" s="429" t="s">
        <v>112</v>
      </c>
      <c r="D319" s="429" t="s">
        <v>24</v>
      </c>
      <c r="E319" s="429" t="s">
        <v>499</v>
      </c>
      <c r="F319" s="429" t="s">
        <v>78</v>
      </c>
      <c r="G319" s="425"/>
      <c r="H319" s="425" t="e">
        <f aca="false">IF(#REF!=0,IF(#REF!=0,0,1),1)</f>
        <v>#REF!</v>
      </c>
      <c r="I319" s="426" t="s">
        <v>501</v>
      </c>
      <c r="J319" s="434"/>
      <c r="K319" s="435" t="n">
        <f aca="false">SUM(L319:O319)</f>
        <v>10604</v>
      </c>
      <c r="L319" s="434" t="n">
        <v>10604</v>
      </c>
      <c r="M319" s="434"/>
      <c r="N319" s="434"/>
      <c r="O319" s="434"/>
      <c r="P319" s="434" t="n">
        <v>-10604</v>
      </c>
      <c r="Q319" s="427" t="n">
        <f aca="false">K319+P319</f>
        <v>0</v>
      </c>
    </row>
    <row r="320" customFormat="false" ht="22.5" hidden="false" customHeight="true" outlineLevel="0" collapsed="false">
      <c r="A320" s="429"/>
      <c r="B320" s="429"/>
      <c r="C320" s="429" t="s">
        <v>112</v>
      </c>
      <c r="D320" s="429" t="s">
        <v>24</v>
      </c>
      <c r="E320" s="429" t="s">
        <v>499</v>
      </c>
      <c r="F320" s="429" t="s">
        <v>78</v>
      </c>
      <c r="G320" s="425"/>
      <c r="H320" s="425" t="e">
        <f aca="false">IF(#REF!=0,IF(#REF!=0,0,1),1)</f>
        <v>#REF!</v>
      </c>
      <c r="I320" s="426" t="s">
        <v>504</v>
      </c>
      <c r="J320" s="434"/>
      <c r="K320" s="435" t="n">
        <f aca="false">SUM(L320:O320)</f>
        <v>3581</v>
      </c>
      <c r="L320" s="434" t="n">
        <v>3581</v>
      </c>
      <c r="M320" s="434"/>
      <c r="N320" s="434"/>
      <c r="O320" s="434"/>
      <c r="P320" s="434"/>
      <c r="Q320" s="427" t="n">
        <f aca="false">K320+P320</f>
        <v>3581</v>
      </c>
    </row>
    <row r="321" customFormat="false" ht="22.5" hidden="false" customHeight="true" outlineLevel="0" collapsed="false">
      <c r="A321" s="429"/>
      <c r="B321" s="429"/>
      <c r="C321" s="429" t="s">
        <v>112</v>
      </c>
      <c r="D321" s="429" t="s">
        <v>24</v>
      </c>
      <c r="E321" s="429" t="s">
        <v>499</v>
      </c>
      <c r="F321" s="429" t="s">
        <v>78</v>
      </c>
      <c r="G321" s="425"/>
      <c r="H321" s="425" t="e">
        <f aca="false">IF(#REF!=0,IF(#REF!=0,0,1),1)</f>
        <v>#REF!</v>
      </c>
      <c r="I321" s="426" t="s">
        <v>951</v>
      </c>
      <c r="J321" s="434"/>
      <c r="K321" s="435" t="n">
        <f aca="false">SUM(L321:O321)</f>
        <v>1598</v>
      </c>
      <c r="L321" s="434" t="n">
        <v>1598</v>
      </c>
      <c r="M321" s="434"/>
      <c r="N321" s="434"/>
      <c r="O321" s="434"/>
      <c r="P321" s="434" t="n">
        <v>-1598</v>
      </c>
      <c r="Q321" s="427" t="n">
        <f aca="false">K321+P321</f>
        <v>0</v>
      </c>
    </row>
    <row r="322" customFormat="false" ht="22.5" hidden="false" customHeight="true" outlineLevel="0" collapsed="false">
      <c r="A322" s="429"/>
      <c r="B322" s="429"/>
      <c r="C322" s="429" t="s">
        <v>112</v>
      </c>
      <c r="D322" s="429" t="s">
        <v>24</v>
      </c>
      <c r="E322" s="429" t="s">
        <v>499</v>
      </c>
      <c r="F322" s="429" t="s">
        <v>78</v>
      </c>
      <c r="G322" s="425"/>
      <c r="H322" s="425" t="e">
        <f aca="false">IF(#REF!=0,IF(#REF!=0,0,1),1)</f>
        <v>#REF!</v>
      </c>
      <c r="I322" s="426" t="s">
        <v>502</v>
      </c>
      <c r="J322" s="434"/>
      <c r="K322" s="435" t="n">
        <f aca="false">SUM(L322:O322)</f>
        <v>3863</v>
      </c>
      <c r="L322" s="434" t="n">
        <v>3863</v>
      </c>
      <c r="M322" s="434"/>
      <c r="N322" s="434"/>
      <c r="O322" s="434"/>
      <c r="P322" s="434" t="n">
        <v>-3863</v>
      </c>
      <c r="Q322" s="427" t="n">
        <f aca="false">K322+P322</f>
        <v>0</v>
      </c>
    </row>
    <row r="323" customFormat="false" ht="22.5" hidden="false" customHeight="true" outlineLevel="0" collapsed="false">
      <c r="A323" s="429"/>
      <c r="B323" s="429"/>
      <c r="C323" s="429" t="s">
        <v>112</v>
      </c>
      <c r="D323" s="429" t="s">
        <v>24</v>
      </c>
      <c r="E323" s="429" t="s">
        <v>499</v>
      </c>
      <c r="F323" s="429" t="s">
        <v>78</v>
      </c>
      <c r="G323" s="425"/>
      <c r="H323" s="425" t="e">
        <f aca="false">IF(#REF!=0,IF(#REF!=0,0,1),1)</f>
        <v>#REF!</v>
      </c>
      <c r="I323" s="426" t="s">
        <v>532</v>
      </c>
      <c r="J323" s="434"/>
      <c r="K323" s="435" t="n">
        <f aca="false">SUM(L323:O323)</f>
        <v>1061</v>
      </c>
      <c r="L323" s="434" t="n">
        <v>1061</v>
      </c>
      <c r="M323" s="434"/>
      <c r="N323" s="434"/>
      <c r="O323" s="434"/>
      <c r="P323" s="434" t="n">
        <v>-1061</v>
      </c>
      <c r="Q323" s="427" t="n">
        <f aca="false">K323+P323</f>
        <v>0</v>
      </c>
    </row>
    <row r="324" customFormat="false" ht="22.5" hidden="false" customHeight="true" outlineLevel="0" collapsed="false">
      <c r="A324" s="429"/>
      <c r="B324" s="429"/>
      <c r="C324" s="429" t="s">
        <v>112</v>
      </c>
      <c r="D324" s="429" t="s">
        <v>24</v>
      </c>
      <c r="E324" s="429" t="s">
        <v>499</v>
      </c>
      <c r="F324" s="429" t="s">
        <v>78</v>
      </c>
      <c r="G324" s="425"/>
      <c r="H324" s="425" t="e">
        <f aca="false">IF(#REF!=0,IF(#REF!=0,0,1),1)</f>
        <v>#REF!</v>
      </c>
      <c r="I324" s="426" t="s">
        <v>533</v>
      </c>
      <c r="J324" s="434"/>
      <c r="K324" s="435" t="n">
        <f aca="false">SUM(L324:O324)</f>
        <v>5827</v>
      </c>
      <c r="L324" s="434" t="n">
        <v>5827</v>
      </c>
      <c r="M324" s="434"/>
      <c r="N324" s="434"/>
      <c r="O324" s="434"/>
      <c r="P324" s="434"/>
      <c r="Q324" s="427" t="n">
        <f aca="false">K324+P324</f>
        <v>5827</v>
      </c>
    </row>
    <row r="325" customFormat="false" ht="22.5" hidden="false" customHeight="true" outlineLevel="0" collapsed="false">
      <c r="A325" s="429"/>
      <c r="B325" s="429"/>
      <c r="C325" s="429" t="s">
        <v>112</v>
      </c>
      <c r="D325" s="429" t="s">
        <v>24</v>
      </c>
      <c r="E325" s="429" t="s">
        <v>499</v>
      </c>
      <c r="F325" s="429" t="s">
        <v>78</v>
      </c>
      <c r="G325" s="425"/>
      <c r="H325" s="425" t="e">
        <f aca="false">IF(#REF!=0,IF(#REF!=0,0,1),1)</f>
        <v>#REF!</v>
      </c>
      <c r="I325" s="426" t="s">
        <v>534</v>
      </c>
      <c r="J325" s="434"/>
      <c r="K325" s="435" t="n">
        <f aca="false">SUM(L325:O325)</f>
        <v>2393</v>
      </c>
      <c r="L325" s="434" t="n">
        <v>2393</v>
      </c>
      <c r="M325" s="434"/>
      <c r="N325" s="434"/>
      <c r="O325" s="434"/>
      <c r="P325" s="434" t="n">
        <v>-2393</v>
      </c>
      <c r="Q325" s="427" t="n">
        <f aca="false">K325+P325</f>
        <v>0</v>
      </c>
    </row>
    <row r="326" customFormat="false" ht="22.5" hidden="false" customHeight="true" outlineLevel="0" collapsed="false">
      <c r="A326" s="429"/>
      <c r="B326" s="429"/>
      <c r="C326" s="429" t="s">
        <v>112</v>
      </c>
      <c r="D326" s="429" t="s">
        <v>24</v>
      </c>
      <c r="E326" s="429" t="s">
        <v>499</v>
      </c>
      <c r="F326" s="429" t="s">
        <v>78</v>
      </c>
      <c r="G326" s="425"/>
      <c r="H326" s="425" t="e">
        <f aca="false">IF(#REF!=0,IF(#REF!=0,0,1),1)</f>
        <v>#REF!</v>
      </c>
      <c r="I326" s="426" t="s">
        <v>500</v>
      </c>
      <c r="J326" s="434"/>
      <c r="K326" s="435" t="n">
        <f aca="false">SUM(L326:O326)</f>
        <v>16650</v>
      </c>
      <c r="L326" s="434" t="n">
        <v>16650</v>
      </c>
      <c r="M326" s="434"/>
      <c r="N326" s="434"/>
      <c r="O326" s="434"/>
      <c r="P326" s="434" t="n">
        <v>-16650</v>
      </c>
      <c r="Q326" s="427" t="n">
        <f aca="false">K326+P326</f>
        <v>0</v>
      </c>
    </row>
    <row r="327" customFormat="false" ht="22.5" hidden="false" customHeight="true" outlineLevel="0" collapsed="false">
      <c r="A327" s="429"/>
      <c r="B327" s="429"/>
      <c r="C327" s="429" t="s">
        <v>112</v>
      </c>
      <c r="D327" s="429" t="s">
        <v>24</v>
      </c>
      <c r="E327" s="429"/>
      <c r="F327" s="429"/>
      <c r="G327" s="425"/>
      <c r="H327" s="425"/>
      <c r="I327" s="426" t="s">
        <v>950</v>
      </c>
      <c r="J327" s="434"/>
      <c r="K327" s="435" t="n">
        <v>0</v>
      </c>
      <c r="L327" s="434"/>
      <c r="M327" s="434"/>
      <c r="N327" s="434"/>
      <c r="O327" s="434"/>
      <c r="P327" s="434" t="n">
        <v>51842</v>
      </c>
      <c r="Q327" s="427" t="n">
        <f aca="false">K327+P327</f>
        <v>51842</v>
      </c>
    </row>
    <row r="328" customFormat="false" ht="22.5" hidden="false" customHeight="true" outlineLevel="0" collapsed="false">
      <c r="A328" s="429"/>
      <c r="B328" s="429"/>
      <c r="C328" s="429" t="s">
        <v>112</v>
      </c>
      <c r="D328" s="429" t="s">
        <v>24</v>
      </c>
      <c r="E328" s="429" t="s">
        <v>499</v>
      </c>
      <c r="F328" s="429" t="s">
        <v>535</v>
      </c>
      <c r="G328" s="425"/>
      <c r="H328" s="425" t="e">
        <f aca="false">IF(#REF!=0,IF(#REF!=0,0,1),1)</f>
        <v>#REF!</v>
      </c>
      <c r="I328" s="426" t="s">
        <v>952</v>
      </c>
      <c r="J328" s="434"/>
      <c r="K328" s="435" t="n">
        <f aca="false">SUM(L328:O328)</f>
        <v>9000</v>
      </c>
      <c r="L328" s="434" t="n">
        <v>9000</v>
      </c>
      <c r="M328" s="434"/>
      <c r="N328" s="434"/>
      <c r="O328" s="434"/>
      <c r="P328" s="434" t="n">
        <v>10818</v>
      </c>
      <c r="Q328" s="427" t="n">
        <f aca="false">K328+P328</f>
        <v>19818</v>
      </c>
    </row>
    <row r="329" customFormat="false" ht="22.5" hidden="false" customHeight="true" outlineLevel="0" collapsed="false">
      <c r="A329" s="429"/>
      <c r="B329" s="429"/>
      <c r="C329" s="429" t="s">
        <v>112</v>
      </c>
      <c r="D329" s="429" t="s">
        <v>24</v>
      </c>
      <c r="E329" s="429" t="s">
        <v>499</v>
      </c>
      <c r="F329" s="429" t="s">
        <v>535</v>
      </c>
      <c r="G329" s="425"/>
      <c r="H329" s="425" t="e">
        <f aca="false">IF(#REF!=0,IF(#REF!=0,0,1),1)</f>
        <v>#REF!</v>
      </c>
      <c r="I329" s="426" t="s">
        <v>537</v>
      </c>
      <c r="J329" s="434"/>
      <c r="K329" s="435" t="n">
        <f aca="false">SUM(L329:O329)</f>
        <v>10818</v>
      </c>
      <c r="L329" s="434" t="n">
        <v>10818</v>
      </c>
      <c r="M329" s="434"/>
      <c r="N329" s="434"/>
      <c r="O329" s="434"/>
      <c r="P329" s="434" t="n">
        <v>-10818</v>
      </c>
      <c r="Q329" s="427" t="n">
        <f aca="false">K329+P329</f>
        <v>0</v>
      </c>
    </row>
    <row r="330" customFormat="false" ht="22.5" hidden="false" customHeight="true" outlineLevel="0" collapsed="false">
      <c r="A330" s="429"/>
      <c r="B330" s="429"/>
      <c r="C330" s="429" t="s">
        <v>112</v>
      </c>
      <c r="D330" s="429" t="s">
        <v>24</v>
      </c>
      <c r="E330" s="429" t="s">
        <v>499</v>
      </c>
      <c r="F330" s="429" t="s">
        <v>78</v>
      </c>
      <c r="G330" s="425"/>
      <c r="H330" s="425" t="e">
        <f aca="false">IF(#REF!=0,IF(#REF!=0,0,1),1)</f>
        <v>#REF!</v>
      </c>
      <c r="I330" s="426" t="s">
        <v>538</v>
      </c>
      <c r="J330" s="434"/>
      <c r="K330" s="435" t="n">
        <f aca="false">SUM(L330:O330)</f>
        <v>5453</v>
      </c>
      <c r="L330" s="434" t="n">
        <v>5453</v>
      </c>
      <c r="M330" s="434"/>
      <c r="N330" s="434"/>
      <c r="O330" s="434"/>
      <c r="P330" s="434" t="n">
        <v>-5453</v>
      </c>
      <c r="Q330" s="427" t="n">
        <f aca="false">K330+P330</f>
        <v>0</v>
      </c>
    </row>
    <row r="331" customFormat="false" ht="22.5" hidden="false" customHeight="true" outlineLevel="0" collapsed="false">
      <c r="A331" s="429"/>
      <c r="B331" s="429"/>
      <c r="C331" s="429" t="s">
        <v>112</v>
      </c>
      <c r="D331" s="429" t="s">
        <v>24</v>
      </c>
      <c r="E331" s="429" t="s">
        <v>505</v>
      </c>
      <c r="F331" s="429" t="s">
        <v>539</v>
      </c>
      <c r="G331" s="425"/>
      <c r="H331" s="425" t="e">
        <f aca="false">IF(#REF!=0,IF(#REF!=0,0,1),1)</f>
        <v>#REF!</v>
      </c>
      <c r="I331" s="426" t="s">
        <v>506</v>
      </c>
      <c r="J331" s="427"/>
      <c r="K331" s="428" t="n">
        <f aca="false">SUM(L331:O331)</f>
        <v>14000</v>
      </c>
      <c r="L331" s="434" t="n">
        <v>14000</v>
      </c>
      <c r="M331" s="427"/>
      <c r="N331" s="427"/>
      <c r="O331" s="427"/>
      <c r="P331" s="427"/>
      <c r="Q331" s="427" t="n">
        <f aca="false">K331+P331</f>
        <v>14000</v>
      </c>
    </row>
    <row r="332" s="146" customFormat="true" ht="32.25" hidden="false" customHeight="true" outlineLevel="0" collapsed="false">
      <c r="A332" s="429"/>
      <c r="B332" s="429" t="s">
        <v>540</v>
      </c>
      <c r="C332" s="429" t="s">
        <v>112</v>
      </c>
      <c r="D332" s="429" t="s">
        <v>24</v>
      </c>
      <c r="E332" s="429" t="s">
        <v>541</v>
      </c>
      <c r="F332" s="429" t="s">
        <v>542</v>
      </c>
      <c r="G332" s="425" t="n">
        <v>251</v>
      </c>
      <c r="H332" s="425" t="e">
        <f aca="false">IF(#REF!=0,IF(#REF!=0,0,1),1)</f>
        <v>#REF!</v>
      </c>
      <c r="I332" s="426" t="s">
        <v>953</v>
      </c>
      <c r="J332" s="509"/>
      <c r="K332" s="435" t="n">
        <f aca="false">SUM(L332:O332)</f>
        <v>81916</v>
      </c>
      <c r="L332" s="427" t="n">
        <v>81916</v>
      </c>
      <c r="M332" s="434"/>
      <c r="N332" s="434"/>
      <c r="O332" s="434"/>
      <c r="P332" s="509" t="n">
        <v>-81916</v>
      </c>
      <c r="Q332" s="509" t="n">
        <f aca="false">K332+P332</f>
        <v>0</v>
      </c>
    </row>
    <row r="333" s="146" customFormat="true" ht="39.75" hidden="false" customHeight="true" outlineLevel="0" collapsed="false">
      <c r="A333" s="429"/>
      <c r="B333" s="429" t="s">
        <v>954</v>
      </c>
      <c r="C333" s="429" t="s">
        <v>112</v>
      </c>
      <c r="D333" s="429" t="s">
        <v>24</v>
      </c>
      <c r="E333" s="429" t="s">
        <v>541</v>
      </c>
      <c r="F333" s="429" t="s">
        <v>542</v>
      </c>
      <c r="G333" s="425" t="n">
        <v>251</v>
      </c>
      <c r="H333" s="425"/>
      <c r="I333" s="426" t="s">
        <v>955</v>
      </c>
      <c r="J333" s="509"/>
      <c r="K333" s="435"/>
      <c r="L333" s="427"/>
      <c r="M333" s="434"/>
      <c r="N333" s="434"/>
      <c r="O333" s="434"/>
      <c r="P333" s="509" t="n">
        <v>81916</v>
      </c>
      <c r="Q333" s="509" t="n">
        <f aca="false">K333+P333</f>
        <v>81916</v>
      </c>
    </row>
    <row r="334" s="146" customFormat="true" ht="22.5" hidden="false" customHeight="true" outlineLevel="0" collapsed="false">
      <c r="A334" s="429" t="s">
        <v>544</v>
      </c>
      <c r="B334" s="429" t="s">
        <v>54</v>
      </c>
      <c r="C334" s="429" t="s">
        <v>112</v>
      </c>
      <c r="D334" s="429" t="s">
        <v>40</v>
      </c>
      <c r="E334" s="429" t="s">
        <v>546</v>
      </c>
      <c r="F334" s="429" t="s">
        <v>539</v>
      </c>
      <c r="G334" s="425" t="n">
        <v>226</v>
      </c>
      <c r="H334" s="425" t="e">
        <f aca="false">IF(#REF!=0,IF(#REF!=0,0,1),1)</f>
        <v>#REF!</v>
      </c>
      <c r="I334" s="426" t="s">
        <v>547</v>
      </c>
      <c r="J334" s="434"/>
      <c r="K334" s="435" t="n">
        <f aca="false">SUM(L334:O334)</f>
        <v>8136</v>
      </c>
      <c r="L334" s="434" t="n">
        <v>8136</v>
      </c>
      <c r="M334" s="434"/>
      <c r="N334" s="434"/>
      <c r="O334" s="434"/>
      <c r="P334" s="434"/>
      <c r="Q334" s="427" t="n">
        <f aca="false">K334+P334</f>
        <v>8136</v>
      </c>
    </row>
    <row r="335" s="146" customFormat="true" ht="13.5" hidden="false" customHeight="true" outlineLevel="0" collapsed="false">
      <c r="A335" s="429" t="s">
        <v>39</v>
      </c>
      <c r="B335" s="429" t="s">
        <v>66</v>
      </c>
      <c r="C335" s="429" t="s">
        <v>112</v>
      </c>
      <c r="D335" s="429" t="s">
        <v>29</v>
      </c>
      <c r="E335" s="503" t="s">
        <v>137</v>
      </c>
      <c r="F335" s="503" t="s">
        <v>916</v>
      </c>
      <c r="G335" s="504" t="n">
        <v>310</v>
      </c>
      <c r="H335" s="425"/>
      <c r="I335" s="426" t="s">
        <v>548</v>
      </c>
      <c r="J335" s="434"/>
      <c r="K335" s="435" t="n">
        <f aca="false">SUM(L335:O335)</f>
        <v>81146</v>
      </c>
      <c r="L335" s="434"/>
      <c r="M335" s="434"/>
      <c r="N335" s="434"/>
      <c r="O335" s="434" t="n">
        <v>81146</v>
      </c>
      <c r="P335" s="434"/>
      <c r="Q335" s="427" t="n">
        <f aca="false">K335+P335</f>
        <v>81146</v>
      </c>
    </row>
    <row r="336" s="146" customFormat="true" ht="21.75" hidden="false" customHeight="true" outlineLevel="0" collapsed="false">
      <c r="A336" s="411"/>
      <c r="B336" s="411"/>
      <c r="C336" s="411" t="s">
        <v>113</v>
      </c>
      <c r="D336" s="411" t="s">
        <v>25</v>
      </c>
      <c r="E336" s="411"/>
      <c r="F336" s="411"/>
      <c r="G336" s="412"/>
      <c r="H336" s="412" t="e">
        <f aca="false">IF(#REF!=0,IF(#REF!=0,0,1),1)</f>
        <v>#REF!</v>
      </c>
      <c r="I336" s="413" t="s">
        <v>549</v>
      </c>
      <c r="J336" s="414" t="n">
        <f aca="false">SUM(J343:J406)-J386</f>
        <v>0</v>
      </c>
      <c r="K336" s="414" t="n">
        <f aca="false">SUM(K343:K406)-K386</f>
        <v>308872</v>
      </c>
      <c r="L336" s="414" t="n">
        <f aca="false">SUM(L343:L406)-L386</f>
        <v>308251</v>
      </c>
      <c r="M336" s="414" t="n">
        <f aca="false">SUM(M343:M406)-M386</f>
        <v>246</v>
      </c>
      <c r="N336" s="414" t="n">
        <f aca="false">SUM(N343:N406)-N386</f>
        <v>375</v>
      </c>
      <c r="O336" s="414" t="n">
        <f aca="false">SUM(O343:O406)-O386</f>
        <v>0</v>
      </c>
      <c r="P336" s="414" t="n">
        <f aca="false">SUM(P343:P406)-P386</f>
        <v>19868</v>
      </c>
      <c r="Q336" s="414" t="n">
        <f aca="false">SUM(Q343:Q406)-Q386</f>
        <v>328740</v>
      </c>
    </row>
    <row r="337" customFormat="false" ht="22.5" hidden="true" customHeight="true" outlineLevel="2" collapsed="false">
      <c r="A337" s="415"/>
      <c r="B337" s="415"/>
      <c r="C337" s="415"/>
      <c r="D337" s="415"/>
      <c r="E337" s="415"/>
      <c r="F337" s="415"/>
      <c r="G337" s="416"/>
      <c r="H337" s="416"/>
      <c r="I337" s="417"/>
      <c r="J337" s="418" t="n">
        <f aca="false">SUM(J339:J342)</f>
        <v>0</v>
      </c>
      <c r="K337" s="418" t="n">
        <f aca="false">SUM(K339:K342)</f>
        <v>308872</v>
      </c>
      <c r="L337" s="418" t="n">
        <f aca="false">SUM(L339:L342)</f>
        <v>308251</v>
      </c>
      <c r="M337" s="418" t="n">
        <f aca="false">SUM(M339:M342)</f>
        <v>246</v>
      </c>
      <c r="N337" s="418" t="n">
        <f aca="false">SUM(N339:N342)</f>
        <v>375</v>
      </c>
      <c r="O337" s="418" t="n">
        <f aca="false">SUM(O339:O342)</f>
        <v>0</v>
      </c>
      <c r="P337" s="418" t="n">
        <f aca="false">Q337-K337</f>
        <v>19868</v>
      </c>
      <c r="Q337" s="418" t="n">
        <f aca="false">SUM(Q338:Q342)</f>
        <v>328740</v>
      </c>
    </row>
    <row r="338" customFormat="false" ht="22.5" hidden="true" customHeight="true" outlineLevel="2" collapsed="false">
      <c r="A338" s="415"/>
      <c r="B338" s="415"/>
      <c r="C338" s="415" t="s">
        <v>113</v>
      </c>
      <c r="D338" s="415" t="s">
        <v>24</v>
      </c>
      <c r="E338" s="415"/>
      <c r="F338" s="415"/>
      <c r="G338" s="416"/>
      <c r="H338" s="416"/>
      <c r="I338" s="417"/>
      <c r="J338" s="418"/>
      <c r="K338" s="418" t="n">
        <f aca="false">K356+K355+K353+K351</f>
        <v>8903</v>
      </c>
      <c r="L338" s="418"/>
      <c r="M338" s="418"/>
      <c r="N338" s="418"/>
      <c r="O338" s="418"/>
      <c r="P338" s="418" t="n">
        <f aca="false">Q338-K338</f>
        <v>204</v>
      </c>
      <c r="Q338" s="418" t="n">
        <f aca="false">Q356+Q355+Q353+Q351</f>
        <v>9107</v>
      </c>
    </row>
    <row r="339" customFormat="false" ht="22.5" hidden="true" customHeight="true" outlineLevel="2" collapsed="false">
      <c r="A339" s="415"/>
      <c r="B339" s="415"/>
      <c r="C339" s="415" t="s">
        <v>113</v>
      </c>
      <c r="D339" s="415" t="s">
        <v>40</v>
      </c>
      <c r="E339" s="415"/>
      <c r="F339" s="415"/>
      <c r="G339" s="416"/>
      <c r="H339" s="416"/>
      <c r="I339" s="417"/>
      <c r="J339" s="418" t="n">
        <f aca="false">SUM(J343:J349)</f>
        <v>0</v>
      </c>
      <c r="K339" s="418" t="n">
        <f aca="false">SUM(K343:K349)</f>
        <v>44949</v>
      </c>
      <c r="L339" s="418" t="n">
        <f aca="false">SUM(L343:L349)</f>
        <v>44328</v>
      </c>
      <c r="M339" s="418" t="n">
        <f aca="false">SUM(M343:M349)</f>
        <v>246</v>
      </c>
      <c r="N339" s="418" t="n">
        <f aca="false">SUM(N343:N349)</f>
        <v>375</v>
      </c>
      <c r="O339" s="418" t="n">
        <f aca="false">SUM(O343:O349)</f>
        <v>0</v>
      </c>
      <c r="P339" s="418" t="n">
        <f aca="false">Q339-K339</f>
        <v>0</v>
      </c>
      <c r="Q339" s="418" t="n">
        <f aca="false">SUM(Q343:Q349)</f>
        <v>44949</v>
      </c>
    </row>
    <row r="340" customFormat="false" ht="22.5" hidden="true" customHeight="true" outlineLevel="2" collapsed="false">
      <c r="A340" s="415"/>
      <c r="B340" s="415"/>
      <c r="C340" s="415" t="s">
        <v>113</v>
      </c>
      <c r="D340" s="415" t="s">
        <v>27</v>
      </c>
      <c r="E340" s="415"/>
      <c r="F340" s="415"/>
      <c r="G340" s="416"/>
      <c r="H340" s="416"/>
      <c r="I340" s="417"/>
      <c r="J340" s="418" t="n">
        <f aca="false">SUM(J350:J362)</f>
        <v>0</v>
      </c>
      <c r="K340" s="418" t="n">
        <f aca="false">SUM(K350:K362)</f>
        <v>133053</v>
      </c>
      <c r="L340" s="418" t="n">
        <f aca="false">SUM(L350:L362)</f>
        <v>133053</v>
      </c>
      <c r="M340" s="418" t="n">
        <f aca="false">SUM(M350:M362)</f>
        <v>0</v>
      </c>
      <c r="N340" s="418" t="n">
        <f aca="false">SUM(N350:N362)</f>
        <v>0</v>
      </c>
      <c r="O340" s="418" t="n">
        <f aca="false">SUM(O350:O362)</f>
        <v>0</v>
      </c>
      <c r="P340" s="418" t="n">
        <f aca="false">Q340-K340</f>
        <v>21204</v>
      </c>
      <c r="Q340" s="418" t="n">
        <f aca="false">Q361+Q362+Q386</f>
        <v>154257</v>
      </c>
    </row>
    <row r="341" customFormat="false" ht="22.5" hidden="true" customHeight="true" outlineLevel="2" collapsed="false">
      <c r="A341" s="415"/>
      <c r="B341" s="415"/>
      <c r="C341" s="415" t="s">
        <v>113</v>
      </c>
      <c r="D341" s="415" t="s">
        <v>29</v>
      </c>
      <c r="E341" s="415"/>
      <c r="F341" s="415"/>
      <c r="G341" s="416"/>
      <c r="H341" s="416"/>
      <c r="I341" s="417"/>
      <c r="J341" s="418" t="n">
        <f aca="false">J363+J364</f>
        <v>0</v>
      </c>
      <c r="K341" s="418" t="n">
        <f aca="false">K363+K364</f>
        <v>8897</v>
      </c>
      <c r="L341" s="418" t="n">
        <f aca="false">L363+L364</f>
        <v>8897</v>
      </c>
      <c r="M341" s="418" t="n">
        <f aca="false">M363+M364</f>
        <v>0</v>
      </c>
      <c r="N341" s="418" t="n">
        <f aca="false">N363+N364</f>
        <v>0</v>
      </c>
      <c r="O341" s="418" t="n">
        <f aca="false">O363+O364</f>
        <v>0</v>
      </c>
      <c r="P341" s="418" t="n">
        <f aca="false">Q341-K341</f>
        <v>0</v>
      </c>
      <c r="Q341" s="418" t="n">
        <f aca="false">Q364</f>
        <v>8897</v>
      </c>
    </row>
    <row r="342" customFormat="false" ht="22.5" hidden="true" customHeight="true" outlineLevel="2" collapsed="false">
      <c r="A342" s="415"/>
      <c r="B342" s="415"/>
      <c r="C342" s="415" t="s">
        <v>113</v>
      </c>
      <c r="D342" s="415" t="s">
        <v>234</v>
      </c>
      <c r="E342" s="415"/>
      <c r="F342" s="415"/>
      <c r="G342" s="416"/>
      <c r="H342" s="416"/>
      <c r="I342" s="417"/>
      <c r="J342" s="418" t="n">
        <f aca="false">SUM(J366:J386)+J399+J400+J401+J402+J403+J404+J405+J406</f>
        <v>0</v>
      </c>
      <c r="K342" s="418" t="n">
        <f aca="false">SUM(K366:K386)+K399+K400+K401+K402+K403+K404+K405+K406</f>
        <v>121973</v>
      </c>
      <c r="L342" s="418" t="n">
        <f aca="false">SUM(L366:L386)+L399+L400+L401+L402+L403+L404+L405+L406</f>
        <v>121973</v>
      </c>
      <c r="M342" s="418" t="n">
        <f aca="false">SUM(M366:M386)+M399+M400+M401+M402+M403+M404+M405+M406</f>
        <v>0</v>
      </c>
      <c r="N342" s="418" t="n">
        <f aca="false">SUM(N366:N386)+N399+N400+N401+N402+N403+N404+N405+N406</f>
        <v>0</v>
      </c>
      <c r="O342" s="418" t="n">
        <f aca="false">SUM(O366:O386)+O399+O400+O401+O402+O403+O404+O405+O406</f>
        <v>0</v>
      </c>
      <c r="P342" s="418" t="n">
        <f aca="false">Q342-K342</f>
        <v>-10443</v>
      </c>
      <c r="Q342" s="418" t="n">
        <v>111530</v>
      </c>
    </row>
    <row r="343" customFormat="false" ht="1.5" hidden="false" customHeight="true" outlineLevel="0" collapsed="true">
      <c r="A343" s="429" t="s">
        <v>496</v>
      </c>
      <c r="B343" s="429" t="s">
        <v>62</v>
      </c>
      <c r="C343" s="503"/>
      <c r="D343" s="429"/>
      <c r="E343" s="429"/>
      <c r="F343" s="429"/>
      <c r="G343" s="425"/>
      <c r="H343" s="425"/>
      <c r="I343" s="426"/>
      <c r="J343" s="434"/>
      <c r="K343" s="435"/>
      <c r="L343" s="434"/>
      <c r="M343" s="434"/>
      <c r="N343" s="434"/>
      <c r="O343" s="435"/>
      <c r="P343" s="434"/>
      <c r="Q343" s="434"/>
    </row>
    <row r="344" customFormat="false" ht="22.5" hidden="true" customHeight="true" outlineLevel="1" collapsed="false">
      <c r="A344" s="429" t="s">
        <v>496</v>
      </c>
      <c r="B344" s="429" t="s">
        <v>552</v>
      </c>
      <c r="C344" s="503" t="s">
        <v>113</v>
      </c>
      <c r="D344" s="429" t="s">
        <v>40</v>
      </c>
      <c r="E344" s="429" t="s">
        <v>553</v>
      </c>
      <c r="F344" s="429" t="s">
        <v>78</v>
      </c>
      <c r="G344" s="425"/>
      <c r="H344" s="425" t="e">
        <f aca="false">IF(#REF!=0,IF(#REF!=0,0,1),1)</f>
        <v>#REF!</v>
      </c>
      <c r="I344" s="426" t="s">
        <v>554</v>
      </c>
      <c r="J344" s="434"/>
      <c r="K344" s="435" t="n">
        <f aca="false">SUM(L344:O344)</f>
        <v>12408</v>
      </c>
      <c r="L344" s="434" t="n">
        <v>12213</v>
      </c>
      <c r="M344" s="434"/>
      <c r="N344" s="434" t="n">
        <v>195</v>
      </c>
      <c r="O344" s="435"/>
      <c r="P344" s="427"/>
      <c r="Q344" s="427" t="n">
        <f aca="false">K344+P344</f>
        <v>12408</v>
      </c>
    </row>
    <row r="345" customFormat="false" ht="22.5" hidden="true" customHeight="true" outlineLevel="1" collapsed="false">
      <c r="A345" s="429" t="s">
        <v>496</v>
      </c>
      <c r="B345" s="429" t="s">
        <v>555</v>
      </c>
      <c r="C345" s="429" t="s">
        <v>113</v>
      </c>
      <c r="D345" s="429" t="s">
        <v>40</v>
      </c>
      <c r="E345" s="429" t="s">
        <v>553</v>
      </c>
      <c r="F345" s="429" t="s">
        <v>78</v>
      </c>
      <c r="G345" s="425"/>
      <c r="H345" s="425" t="e">
        <f aca="false">IF(#REF!=0,IF(#REF!=0,0,1),1)</f>
        <v>#REF!</v>
      </c>
      <c r="I345" s="426" t="s">
        <v>556</v>
      </c>
      <c r="J345" s="434"/>
      <c r="K345" s="435" t="n">
        <f aca="false">SUM(L345:O345)</f>
        <v>3951</v>
      </c>
      <c r="L345" s="434" t="n">
        <v>3931</v>
      </c>
      <c r="M345" s="434"/>
      <c r="N345" s="434" t="n">
        <v>20</v>
      </c>
      <c r="O345" s="435"/>
      <c r="P345" s="434"/>
      <c r="Q345" s="427" t="n">
        <f aca="false">K345+P345</f>
        <v>3951</v>
      </c>
    </row>
    <row r="346" customFormat="false" ht="22.5" hidden="true" customHeight="true" outlineLevel="1" collapsed="false">
      <c r="A346" s="429" t="s">
        <v>496</v>
      </c>
      <c r="B346" s="429" t="s">
        <v>557</v>
      </c>
      <c r="C346" s="429" t="s">
        <v>113</v>
      </c>
      <c r="D346" s="429" t="s">
        <v>40</v>
      </c>
      <c r="E346" s="429" t="s">
        <v>553</v>
      </c>
      <c r="F346" s="429" t="s">
        <v>78</v>
      </c>
      <c r="G346" s="425"/>
      <c r="H346" s="425" t="e">
        <f aca="false">IF(#REF!=0,IF(#REF!=0,0,1),1)</f>
        <v>#REF!</v>
      </c>
      <c r="I346" s="426" t="s">
        <v>558</v>
      </c>
      <c r="J346" s="434"/>
      <c r="K346" s="435" t="n">
        <f aca="false">SUM(L346:O346)</f>
        <v>8532</v>
      </c>
      <c r="L346" s="434" t="n">
        <v>8512</v>
      </c>
      <c r="M346" s="434"/>
      <c r="N346" s="434" t="n">
        <v>20</v>
      </c>
      <c r="O346" s="435"/>
      <c r="P346" s="434"/>
      <c r="Q346" s="427" t="n">
        <f aca="false">K346+P346</f>
        <v>8532</v>
      </c>
    </row>
    <row r="347" customFormat="false" ht="22.5" hidden="true" customHeight="true" outlineLevel="1" collapsed="false">
      <c r="A347" s="429" t="s">
        <v>496</v>
      </c>
      <c r="B347" s="429" t="s">
        <v>559</v>
      </c>
      <c r="C347" s="429" t="s">
        <v>113</v>
      </c>
      <c r="D347" s="429" t="s">
        <v>40</v>
      </c>
      <c r="E347" s="429" t="s">
        <v>553</v>
      </c>
      <c r="F347" s="429" t="s">
        <v>78</v>
      </c>
      <c r="G347" s="425"/>
      <c r="H347" s="425" t="e">
        <f aca="false">IF(#REF!=0,IF(#REF!=0,0,1),1)</f>
        <v>#REF!</v>
      </c>
      <c r="I347" s="426" t="s">
        <v>560</v>
      </c>
      <c r="J347" s="434"/>
      <c r="K347" s="435" t="n">
        <f aca="false">SUM(L347:O347)</f>
        <v>10635</v>
      </c>
      <c r="L347" s="434" t="n">
        <v>10339</v>
      </c>
      <c r="M347" s="434" t="n">
        <v>246</v>
      </c>
      <c r="N347" s="434" t="n">
        <v>50</v>
      </c>
      <c r="O347" s="435"/>
      <c r="P347" s="434"/>
      <c r="Q347" s="427" t="n">
        <f aca="false">K347+P347</f>
        <v>10635</v>
      </c>
    </row>
    <row r="348" customFormat="false" ht="22.5" hidden="true" customHeight="true" outlineLevel="1" collapsed="false">
      <c r="A348" s="429" t="s">
        <v>496</v>
      </c>
      <c r="B348" s="429"/>
      <c r="C348" s="429" t="s">
        <v>113</v>
      </c>
      <c r="D348" s="429" t="s">
        <v>40</v>
      </c>
      <c r="E348" s="429" t="s">
        <v>553</v>
      </c>
      <c r="F348" s="429" t="s">
        <v>78</v>
      </c>
      <c r="G348" s="425"/>
      <c r="H348" s="425" t="e">
        <f aca="false">IF(#REF!=0,IF(#REF!=0,0,1),1)</f>
        <v>#REF!</v>
      </c>
      <c r="I348" s="426" t="s">
        <v>561</v>
      </c>
      <c r="J348" s="434"/>
      <c r="K348" s="435" t="n">
        <f aca="false">SUM(L348:O348)</f>
        <v>0</v>
      </c>
      <c r="L348" s="434" t="n">
        <v>0</v>
      </c>
      <c r="M348" s="434"/>
      <c r="N348" s="434"/>
      <c r="O348" s="435"/>
      <c r="P348" s="434"/>
      <c r="Q348" s="427" t="n">
        <f aca="false">K348+P348</f>
        <v>0</v>
      </c>
    </row>
    <row r="349" customFormat="false" ht="22.5" hidden="true" customHeight="true" outlineLevel="1" collapsed="false">
      <c r="A349" s="429" t="s">
        <v>496</v>
      </c>
      <c r="B349" s="429" t="s">
        <v>562</v>
      </c>
      <c r="C349" s="429" t="s">
        <v>113</v>
      </c>
      <c r="D349" s="429" t="s">
        <v>40</v>
      </c>
      <c r="E349" s="429" t="s">
        <v>553</v>
      </c>
      <c r="F349" s="429" t="s">
        <v>78</v>
      </c>
      <c r="G349" s="425"/>
      <c r="H349" s="425" t="e">
        <f aca="false">IF(#REF!=0,IF(#REF!=0,0,1),1)</f>
        <v>#REF!</v>
      </c>
      <c r="I349" s="426" t="s">
        <v>563</v>
      </c>
      <c r="J349" s="434"/>
      <c r="K349" s="435" t="n">
        <f aca="false">SUM(L349:O349)</f>
        <v>9423</v>
      </c>
      <c r="L349" s="434" t="n">
        <v>9333</v>
      </c>
      <c r="M349" s="434"/>
      <c r="N349" s="434" t="n">
        <v>90</v>
      </c>
      <c r="O349" s="435"/>
      <c r="P349" s="434"/>
      <c r="Q349" s="427" t="n">
        <f aca="false">K349+P349</f>
        <v>9423</v>
      </c>
    </row>
    <row r="350" customFormat="false" ht="22.5" hidden="true" customHeight="true" outlineLevel="1" collapsed="false">
      <c r="A350" s="429" t="s">
        <v>496</v>
      </c>
      <c r="B350" s="429"/>
      <c r="C350" s="429" t="s">
        <v>113</v>
      </c>
      <c r="D350" s="429" t="s">
        <v>27</v>
      </c>
      <c r="E350" s="429" t="s">
        <v>564</v>
      </c>
      <c r="F350" s="429" t="s">
        <v>565</v>
      </c>
      <c r="G350" s="425" t="n">
        <v>262</v>
      </c>
      <c r="H350" s="425" t="e">
        <f aca="false">IF(#REF!=0,IF(#REF!=0,0,1),1)</f>
        <v>#REF!</v>
      </c>
      <c r="I350" s="426" t="s">
        <v>566</v>
      </c>
      <c r="J350" s="427"/>
      <c r="K350" s="428" t="n">
        <f aca="false">SUM(L350:O350)</f>
        <v>0</v>
      </c>
      <c r="L350" s="427" t="n">
        <v>0</v>
      </c>
      <c r="M350" s="427"/>
      <c r="N350" s="427"/>
      <c r="O350" s="428"/>
      <c r="P350" s="427"/>
      <c r="Q350" s="427" t="n">
        <f aca="false">K350+P350</f>
        <v>0</v>
      </c>
    </row>
    <row r="351" customFormat="false" ht="22.5" hidden="true" customHeight="true" outlineLevel="1" collapsed="false">
      <c r="A351" s="429" t="s">
        <v>496</v>
      </c>
      <c r="B351" s="429" t="s">
        <v>62</v>
      </c>
      <c r="C351" s="429" t="s">
        <v>113</v>
      </c>
      <c r="D351" s="429" t="s">
        <v>24</v>
      </c>
      <c r="E351" s="429" t="s">
        <v>567</v>
      </c>
      <c r="F351" s="429" t="s">
        <v>568</v>
      </c>
      <c r="G351" s="425" t="n">
        <v>263</v>
      </c>
      <c r="H351" s="425" t="e">
        <f aca="false">IF(#REF!=0,IF(#REF!=0,0,1),1)</f>
        <v>#REF!</v>
      </c>
      <c r="I351" s="426" t="s">
        <v>569</v>
      </c>
      <c r="J351" s="427"/>
      <c r="K351" s="428" t="n">
        <f aca="false">SUM(L351:O351)</f>
        <v>3956</v>
      </c>
      <c r="L351" s="427" t="n">
        <v>3956</v>
      </c>
      <c r="M351" s="427"/>
      <c r="N351" s="427"/>
      <c r="O351" s="428"/>
      <c r="P351" s="427"/>
      <c r="Q351" s="427" t="n">
        <f aca="false">K351+P351</f>
        <v>3956</v>
      </c>
    </row>
    <row r="352" customFormat="false" ht="22.5" hidden="true" customHeight="true" outlineLevel="1" collapsed="false">
      <c r="A352" s="429" t="s">
        <v>496</v>
      </c>
      <c r="B352" s="429"/>
      <c r="C352" s="429" t="s">
        <v>113</v>
      </c>
      <c r="D352" s="429" t="s">
        <v>27</v>
      </c>
      <c r="E352" s="429" t="s">
        <v>564</v>
      </c>
      <c r="F352" s="429" t="s">
        <v>570</v>
      </c>
      <c r="G352" s="425" t="n">
        <v>262</v>
      </c>
      <c r="H352" s="425" t="e">
        <f aca="false">IF(#REF!=0,IF(#REF!=0,0,1),1)</f>
        <v>#REF!</v>
      </c>
      <c r="I352" s="426" t="s">
        <v>571</v>
      </c>
      <c r="J352" s="427"/>
      <c r="K352" s="428" t="n">
        <f aca="false">SUM(L352:O352)</f>
        <v>0</v>
      </c>
      <c r="L352" s="427" t="n">
        <v>0</v>
      </c>
      <c r="M352" s="427"/>
      <c r="N352" s="427"/>
      <c r="O352" s="428"/>
      <c r="P352" s="427"/>
      <c r="Q352" s="427" t="n">
        <f aca="false">K352+P352</f>
        <v>0</v>
      </c>
    </row>
    <row r="353" customFormat="false" ht="22.5" hidden="true" customHeight="true" outlineLevel="1" collapsed="false">
      <c r="A353" s="429" t="s">
        <v>496</v>
      </c>
      <c r="B353" s="429" t="s">
        <v>62</v>
      </c>
      <c r="C353" s="429" t="s">
        <v>113</v>
      </c>
      <c r="D353" s="429" t="s">
        <v>24</v>
      </c>
      <c r="E353" s="429" t="s">
        <v>572</v>
      </c>
      <c r="F353" s="429" t="s">
        <v>570</v>
      </c>
      <c r="G353" s="425" t="n">
        <v>263</v>
      </c>
      <c r="H353" s="425" t="e">
        <f aca="false">IF(#REF!=0,IF(#REF!=0,0,1),1)</f>
        <v>#REF!</v>
      </c>
      <c r="I353" s="426" t="s">
        <v>573</v>
      </c>
      <c r="J353" s="427"/>
      <c r="K353" s="428" t="n">
        <f aca="false">SUM(L353:O353)</f>
        <v>945</v>
      </c>
      <c r="L353" s="427" t="n">
        <v>945</v>
      </c>
      <c r="M353" s="427"/>
      <c r="N353" s="427"/>
      <c r="O353" s="428"/>
      <c r="P353" s="427"/>
      <c r="Q353" s="427" t="n">
        <f aca="false">K353+P353</f>
        <v>945</v>
      </c>
    </row>
    <row r="354" customFormat="false" ht="22.5" hidden="true" customHeight="true" outlineLevel="1" collapsed="false">
      <c r="A354" s="429" t="s">
        <v>496</v>
      </c>
      <c r="B354" s="429"/>
      <c r="C354" s="429" t="s">
        <v>113</v>
      </c>
      <c r="D354" s="429" t="s">
        <v>27</v>
      </c>
      <c r="E354" s="429" t="s">
        <v>574</v>
      </c>
      <c r="F354" s="429" t="s">
        <v>570</v>
      </c>
      <c r="G354" s="425" t="n">
        <v>262</v>
      </c>
      <c r="H354" s="425" t="e">
        <f aca="false">IF(#REF!=0,IF(#REF!=0,0,1),1)</f>
        <v>#REF!</v>
      </c>
      <c r="I354" s="426" t="s">
        <v>575</v>
      </c>
      <c r="J354" s="427"/>
      <c r="K354" s="428" t="n">
        <f aca="false">SUM(L354:O354)</f>
        <v>0</v>
      </c>
      <c r="L354" s="427" t="n">
        <v>0</v>
      </c>
      <c r="M354" s="427"/>
      <c r="N354" s="427"/>
      <c r="O354" s="428"/>
      <c r="P354" s="427"/>
      <c r="Q354" s="427" t="n">
        <f aca="false">K354+P354</f>
        <v>0</v>
      </c>
    </row>
    <row r="355" customFormat="false" ht="22.5" hidden="true" customHeight="true" outlineLevel="1" collapsed="false">
      <c r="A355" s="429" t="s">
        <v>496</v>
      </c>
      <c r="B355" s="429" t="s">
        <v>62</v>
      </c>
      <c r="C355" s="429" t="s">
        <v>113</v>
      </c>
      <c r="D355" s="429" t="s">
        <v>24</v>
      </c>
      <c r="E355" s="429" t="s">
        <v>576</v>
      </c>
      <c r="F355" s="429" t="s">
        <v>956</v>
      </c>
      <c r="G355" s="425" t="n">
        <v>263</v>
      </c>
      <c r="H355" s="425" t="e">
        <f aca="false">IF(#REF!=0,IF(#REF!=0,0,1),1)</f>
        <v>#REF!</v>
      </c>
      <c r="I355" s="426" t="s">
        <v>577</v>
      </c>
      <c r="J355" s="427"/>
      <c r="K355" s="428" t="n">
        <f aca="false">SUM(L355:O355)</f>
        <v>4002</v>
      </c>
      <c r="L355" s="427" t="n">
        <v>4002</v>
      </c>
      <c r="M355" s="427"/>
      <c r="N355" s="427"/>
      <c r="O355" s="428"/>
      <c r="P355" s="427"/>
      <c r="Q355" s="427" t="n">
        <f aca="false">K355+P355</f>
        <v>4002</v>
      </c>
    </row>
    <row r="356" customFormat="false" ht="39" hidden="false" customHeight="true" outlineLevel="0" collapsed="false">
      <c r="A356" s="429"/>
      <c r="B356" s="429"/>
      <c r="C356" s="429" t="s">
        <v>113</v>
      </c>
      <c r="D356" s="429" t="s">
        <v>24</v>
      </c>
      <c r="E356" s="429"/>
      <c r="F356" s="429"/>
      <c r="G356" s="425"/>
      <c r="H356" s="425"/>
      <c r="I356" s="426" t="s">
        <v>957</v>
      </c>
      <c r="J356" s="427"/>
      <c r="K356" s="428" t="n">
        <v>0</v>
      </c>
      <c r="L356" s="427"/>
      <c r="M356" s="427"/>
      <c r="N356" s="427"/>
      <c r="O356" s="428"/>
      <c r="P356" s="427" t="n">
        <v>204</v>
      </c>
      <c r="Q356" s="427" t="n">
        <f aca="false">K356+P356</f>
        <v>204</v>
      </c>
    </row>
    <row r="357" customFormat="false" ht="22.5" hidden="true" customHeight="true" outlineLevel="0" collapsed="false">
      <c r="A357" s="429" t="s">
        <v>496</v>
      </c>
      <c r="B357" s="429"/>
      <c r="C357" s="429" t="s">
        <v>113</v>
      </c>
      <c r="D357" s="429" t="s">
        <v>27</v>
      </c>
      <c r="E357" s="429" t="s">
        <v>578</v>
      </c>
      <c r="F357" s="429" t="s">
        <v>579</v>
      </c>
      <c r="G357" s="425"/>
      <c r="H357" s="425" t="e">
        <f aca="false">IF(#REF!=0,IF(#REF!=0,0,1),1)</f>
        <v>#REF!</v>
      </c>
      <c r="I357" s="426" t="s">
        <v>580</v>
      </c>
      <c r="J357" s="434"/>
      <c r="K357" s="435" t="n">
        <f aca="false">SUM(L357:O357)</f>
        <v>0</v>
      </c>
      <c r="L357" s="434" t="n">
        <v>0</v>
      </c>
      <c r="M357" s="434"/>
      <c r="N357" s="434"/>
      <c r="O357" s="435"/>
      <c r="P357" s="434"/>
      <c r="Q357" s="427" t="n">
        <f aca="false">K357+P357</f>
        <v>0</v>
      </c>
    </row>
    <row r="358" customFormat="false" ht="22.5" hidden="false" customHeight="true" outlineLevel="0" collapsed="false">
      <c r="A358" s="429" t="s">
        <v>496</v>
      </c>
      <c r="B358" s="429" t="s">
        <v>62</v>
      </c>
      <c r="C358" s="429" t="s">
        <v>113</v>
      </c>
      <c r="D358" s="429" t="s">
        <v>234</v>
      </c>
      <c r="E358" s="429" t="s">
        <v>958</v>
      </c>
      <c r="F358" s="429" t="s">
        <v>582</v>
      </c>
      <c r="G358" s="425"/>
      <c r="H358" s="425" t="e">
        <f aca="false">IF(#REF!=0,IF(#REF!=0,0,1),1)</f>
        <v>#REF!</v>
      </c>
      <c r="I358" s="426" t="s">
        <v>583</v>
      </c>
      <c r="J358" s="427"/>
      <c r="K358" s="428" t="n">
        <f aca="false">SUM(L358:O358)</f>
        <v>11278</v>
      </c>
      <c r="L358" s="427" t="n">
        <v>11278</v>
      </c>
      <c r="M358" s="427"/>
      <c r="N358" s="427"/>
      <c r="O358" s="428"/>
      <c r="P358" s="427"/>
      <c r="Q358" s="427" t="n">
        <f aca="false">K358+P358</f>
        <v>11278</v>
      </c>
    </row>
    <row r="359" customFormat="false" ht="39.75" hidden="false" customHeight="true" outlineLevel="0" collapsed="false">
      <c r="A359" s="429" t="s">
        <v>496</v>
      </c>
      <c r="B359" s="429" t="s">
        <v>62</v>
      </c>
      <c r="C359" s="429" t="s">
        <v>113</v>
      </c>
      <c r="D359" s="429" t="s">
        <v>234</v>
      </c>
      <c r="E359" s="429" t="s">
        <v>959</v>
      </c>
      <c r="F359" s="429" t="s">
        <v>582</v>
      </c>
      <c r="G359" s="425"/>
      <c r="H359" s="425" t="e">
        <f aca="false">IF(#REF!=0,IF(#REF!=0,0,1),1)</f>
        <v>#REF!</v>
      </c>
      <c r="I359" s="426" t="s">
        <v>585</v>
      </c>
      <c r="J359" s="427"/>
      <c r="K359" s="428" t="n">
        <f aca="false">SUM(L359:O359)</f>
        <v>77616</v>
      </c>
      <c r="L359" s="427" t="n">
        <v>77616</v>
      </c>
      <c r="M359" s="427"/>
      <c r="N359" s="427"/>
      <c r="O359" s="428"/>
      <c r="P359" s="427" t="n">
        <v>-204</v>
      </c>
      <c r="Q359" s="427" t="n">
        <f aca="false">K359+P359</f>
        <v>77412</v>
      </c>
    </row>
    <row r="360" customFormat="false" ht="22.5" hidden="true" customHeight="true" outlineLevel="0" collapsed="false">
      <c r="A360" s="429" t="s">
        <v>496</v>
      </c>
      <c r="B360" s="429"/>
      <c r="C360" s="429" t="s">
        <v>113</v>
      </c>
      <c r="D360" s="429" t="s">
        <v>27</v>
      </c>
      <c r="E360" s="429" t="s">
        <v>578</v>
      </c>
      <c r="F360" s="429" t="s">
        <v>586</v>
      </c>
      <c r="G360" s="425" t="n">
        <v>262</v>
      </c>
      <c r="H360" s="425" t="e">
        <f aca="false">IF(#REF!=0,IF(#REF!=0,0,1),1)</f>
        <v>#REF!</v>
      </c>
      <c r="I360" s="426" t="s">
        <v>587</v>
      </c>
      <c r="J360" s="427"/>
      <c r="K360" s="428" t="n">
        <f aca="false">SUM(L360:O360)</f>
        <v>0</v>
      </c>
      <c r="L360" s="427" t="n">
        <v>0</v>
      </c>
      <c r="M360" s="427"/>
      <c r="N360" s="427"/>
      <c r="O360" s="428"/>
      <c r="P360" s="427"/>
      <c r="Q360" s="427" t="n">
        <f aca="false">K360+P360</f>
        <v>0</v>
      </c>
    </row>
    <row r="361" customFormat="false" ht="48.75" hidden="false" customHeight="true" outlineLevel="0" collapsed="false">
      <c r="A361" s="429" t="s">
        <v>496</v>
      </c>
      <c r="B361" s="429" t="s">
        <v>552</v>
      </c>
      <c r="C361" s="429" t="s">
        <v>113</v>
      </c>
      <c r="D361" s="429" t="s">
        <v>27</v>
      </c>
      <c r="E361" s="429" t="s">
        <v>960</v>
      </c>
      <c r="F361" s="429" t="s">
        <v>171</v>
      </c>
      <c r="G361" s="425" t="n">
        <v>262</v>
      </c>
      <c r="H361" s="425"/>
      <c r="I361" s="426" t="s">
        <v>961</v>
      </c>
      <c r="J361" s="427"/>
      <c r="K361" s="428" t="n">
        <v>0</v>
      </c>
      <c r="L361" s="427"/>
      <c r="M361" s="427"/>
      <c r="N361" s="427"/>
      <c r="O361" s="428"/>
      <c r="P361" s="427" t="n">
        <v>19868</v>
      </c>
      <c r="Q361" s="434" t="n">
        <f aca="false">K361+P361</f>
        <v>19868</v>
      </c>
    </row>
    <row r="362" customFormat="false" ht="31.5" hidden="false" customHeight="true" outlineLevel="0" collapsed="false">
      <c r="A362" s="429" t="s">
        <v>496</v>
      </c>
      <c r="B362" s="429" t="s">
        <v>62</v>
      </c>
      <c r="C362" s="429" t="s">
        <v>113</v>
      </c>
      <c r="D362" s="429" t="s">
        <v>27</v>
      </c>
      <c r="E362" s="429" t="s">
        <v>588</v>
      </c>
      <c r="F362" s="429" t="s">
        <v>586</v>
      </c>
      <c r="G362" s="425" t="n">
        <v>262</v>
      </c>
      <c r="H362" s="425" t="e">
        <f aca="false">IF(#REF!=0,IF(#REF!=0,0,1),1)</f>
        <v>#REF!</v>
      </c>
      <c r="I362" s="426" t="s">
        <v>962</v>
      </c>
      <c r="J362" s="427"/>
      <c r="K362" s="428" t="n">
        <f aca="false">SUM(L362:O362)</f>
        <v>35256</v>
      </c>
      <c r="L362" s="427" t="n">
        <v>35256</v>
      </c>
      <c r="M362" s="427"/>
      <c r="N362" s="427"/>
      <c r="O362" s="428"/>
      <c r="P362" s="427" t="n">
        <v>-16762</v>
      </c>
      <c r="Q362" s="427" t="n">
        <f aca="false">K362+P362</f>
        <v>18494</v>
      </c>
    </row>
    <row r="363" customFormat="false" ht="34.5" hidden="false" customHeight="true" outlineLevel="0" collapsed="false">
      <c r="A363" s="429" t="s">
        <v>496</v>
      </c>
      <c r="B363" s="429"/>
      <c r="C363" s="429" t="s">
        <v>113</v>
      </c>
      <c r="D363" s="429" t="s">
        <v>234</v>
      </c>
      <c r="E363" s="429" t="s">
        <v>590</v>
      </c>
      <c r="F363" s="429" t="s">
        <v>582</v>
      </c>
      <c r="G363" s="425" t="n">
        <v>262</v>
      </c>
      <c r="H363" s="425"/>
      <c r="I363" s="426" t="s">
        <v>963</v>
      </c>
      <c r="J363" s="427"/>
      <c r="K363" s="428" t="n">
        <v>0</v>
      </c>
      <c r="L363" s="427" t="n">
        <v>0</v>
      </c>
      <c r="M363" s="427"/>
      <c r="N363" s="427"/>
      <c r="O363" s="428"/>
      <c r="P363" s="427" t="n">
        <v>16762</v>
      </c>
      <c r="Q363" s="427" t="n">
        <f aca="false">K363+P363</f>
        <v>16762</v>
      </c>
    </row>
    <row r="364" customFormat="false" ht="22.5" hidden="false" customHeight="true" outlineLevel="0" collapsed="false">
      <c r="A364" s="429" t="s">
        <v>246</v>
      </c>
      <c r="B364" s="429" t="s">
        <v>59</v>
      </c>
      <c r="C364" s="429" t="s">
        <v>113</v>
      </c>
      <c r="D364" s="429" t="s">
        <v>29</v>
      </c>
      <c r="E364" s="429" t="s">
        <v>592</v>
      </c>
      <c r="F364" s="429" t="s">
        <v>593</v>
      </c>
      <c r="G364" s="425" t="n">
        <v>262</v>
      </c>
      <c r="H364" s="425" t="e">
        <f aca="false">IF(#REF!=0,IF(#REF!=0,0,1),1)</f>
        <v>#REF!</v>
      </c>
      <c r="I364" s="426" t="s">
        <v>594</v>
      </c>
      <c r="J364" s="434"/>
      <c r="K364" s="435" t="n">
        <f aca="false">SUM(L364:O364)</f>
        <v>8897</v>
      </c>
      <c r="L364" s="434" t="n">
        <v>8897</v>
      </c>
      <c r="M364" s="434"/>
      <c r="N364" s="434"/>
      <c r="O364" s="435"/>
      <c r="P364" s="434"/>
      <c r="Q364" s="427" t="n">
        <f aca="false">K364+P364</f>
        <v>8897</v>
      </c>
    </row>
    <row r="365" customFormat="false" ht="38.25" hidden="true" customHeight="true" outlineLevel="0" collapsed="false">
      <c r="A365" s="429"/>
      <c r="B365" s="429"/>
      <c r="C365" s="429" t="s">
        <v>113</v>
      </c>
      <c r="D365" s="429" t="s">
        <v>234</v>
      </c>
      <c r="E365" s="429"/>
      <c r="F365" s="429"/>
      <c r="G365" s="425"/>
      <c r="H365" s="425"/>
      <c r="I365" s="426" t="s">
        <v>964</v>
      </c>
      <c r="J365" s="434"/>
      <c r="K365" s="435"/>
      <c r="L365" s="434"/>
      <c r="M365" s="434"/>
      <c r="N365" s="434"/>
      <c r="O365" s="435"/>
      <c r="P365" s="434"/>
      <c r="Q365" s="427"/>
    </row>
    <row r="366" customFormat="false" ht="29.25" hidden="false" customHeight="true" outlineLevel="0" collapsed="false">
      <c r="A366" s="423" t="s">
        <v>496</v>
      </c>
      <c r="B366" s="423" t="s">
        <v>62</v>
      </c>
      <c r="C366" s="429" t="s">
        <v>113</v>
      </c>
      <c r="D366" s="423" t="s">
        <v>234</v>
      </c>
      <c r="E366" s="423" t="s">
        <v>965</v>
      </c>
      <c r="F366" s="423" t="s">
        <v>956</v>
      </c>
      <c r="G366" s="424" t="n">
        <v>262</v>
      </c>
      <c r="H366" s="425" t="e">
        <f aca="false">IF(#REF!=0,IF(#REF!=0,0,1),1)</f>
        <v>#REF!</v>
      </c>
      <c r="I366" s="426" t="s">
        <v>596</v>
      </c>
      <c r="J366" s="434"/>
      <c r="K366" s="435" t="n">
        <f aca="false">SUM(L366:O366)</f>
        <v>877</v>
      </c>
      <c r="L366" s="434" t="n">
        <v>877</v>
      </c>
      <c r="M366" s="434"/>
      <c r="N366" s="434"/>
      <c r="O366" s="435"/>
      <c r="P366" s="434" t="n">
        <v>-30</v>
      </c>
      <c r="Q366" s="434" t="n">
        <f aca="false">K366+P366</f>
        <v>847</v>
      </c>
    </row>
    <row r="367" customFormat="false" ht="30" hidden="true" customHeight="true" outlineLevel="0" collapsed="false">
      <c r="A367" s="423" t="s">
        <v>496</v>
      </c>
      <c r="B367" s="423"/>
      <c r="C367" s="429" t="s">
        <v>113</v>
      </c>
      <c r="D367" s="423" t="s">
        <v>234</v>
      </c>
      <c r="E367" s="423" t="s">
        <v>578</v>
      </c>
      <c r="F367" s="423" t="s">
        <v>597</v>
      </c>
      <c r="G367" s="424" t="n">
        <v>262</v>
      </c>
      <c r="H367" s="425" t="e">
        <f aca="false">IF(#REF!=0,IF(#REF!=0,0,1),1)</f>
        <v>#REF!</v>
      </c>
      <c r="I367" s="426" t="s">
        <v>598</v>
      </c>
      <c r="J367" s="434"/>
      <c r="K367" s="435" t="n">
        <f aca="false">SUM(L367:O367)</f>
        <v>0</v>
      </c>
      <c r="L367" s="434" t="n">
        <v>0</v>
      </c>
      <c r="M367" s="434"/>
      <c r="N367" s="434"/>
      <c r="O367" s="435"/>
      <c r="P367" s="434"/>
      <c r="Q367" s="434" t="n">
        <f aca="false">K367+P367</f>
        <v>0</v>
      </c>
    </row>
    <row r="368" customFormat="false" ht="29.25" hidden="false" customHeight="true" outlineLevel="0" collapsed="false">
      <c r="A368" s="423" t="s">
        <v>496</v>
      </c>
      <c r="B368" s="423" t="s">
        <v>62</v>
      </c>
      <c r="C368" s="423" t="s">
        <v>113</v>
      </c>
      <c r="D368" s="423" t="s">
        <v>234</v>
      </c>
      <c r="E368" s="423" t="s">
        <v>966</v>
      </c>
      <c r="F368" s="423" t="s">
        <v>956</v>
      </c>
      <c r="G368" s="424" t="n">
        <v>262</v>
      </c>
      <c r="H368" s="425" t="e">
        <f aca="false">IF(#REF!=0,IF(#REF!=0,0,1),1)</f>
        <v>#REF!</v>
      </c>
      <c r="I368" s="426" t="s">
        <v>600</v>
      </c>
      <c r="J368" s="434"/>
      <c r="K368" s="435" t="n">
        <f aca="false">SUM(L368:O368)</f>
        <v>168</v>
      </c>
      <c r="L368" s="434" t="n">
        <v>168</v>
      </c>
      <c r="M368" s="434"/>
      <c r="N368" s="434"/>
      <c r="O368" s="435"/>
      <c r="P368" s="434" t="n">
        <v>-90</v>
      </c>
      <c r="Q368" s="434" t="n">
        <f aca="false">K368+P368</f>
        <v>78</v>
      </c>
    </row>
    <row r="369" customFormat="false" ht="22.5" hidden="true" customHeight="true" outlineLevel="0" collapsed="false">
      <c r="A369" s="423" t="s">
        <v>496</v>
      </c>
      <c r="B369" s="423"/>
      <c r="C369" s="423" t="s">
        <v>113</v>
      </c>
      <c r="D369" s="423" t="s">
        <v>234</v>
      </c>
      <c r="E369" s="423" t="s">
        <v>193</v>
      </c>
      <c r="F369" s="423" t="s">
        <v>956</v>
      </c>
      <c r="G369" s="424" t="n">
        <v>262</v>
      </c>
      <c r="H369" s="425" t="e">
        <f aca="false">IF(#REF!=0,IF(#REF!=0,0,1),1)</f>
        <v>#REF!</v>
      </c>
      <c r="I369" s="426" t="s">
        <v>601</v>
      </c>
      <c r="J369" s="434"/>
      <c r="K369" s="435" t="n">
        <f aca="false">SUM(L369:O369)</f>
        <v>0</v>
      </c>
      <c r="L369" s="434" t="n">
        <v>0</v>
      </c>
      <c r="M369" s="434"/>
      <c r="N369" s="434"/>
      <c r="O369" s="435"/>
      <c r="P369" s="434"/>
      <c r="Q369" s="434"/>
    </row>
    <row r="370" customFormat="false" ht="29.25" hidden="false" customHeight="true" outlineLevel="0" collapsed="false">
      <c r="A370" s="423" t="s">
        <v>496</v>
      </c>
      <c r="B370" s="423" t="s">
        <v>62</v>
      </c>
      <c r="C370" s="423" t="s">
        <v>113</v>
      </c>
      <c r="D370" s="423" t="s">
        <v>234</v>
      </c>
      <c r="E370" s="423" t="s">
        <v>967</v>
      </c>
      <c r="F370" s="423" t="s">
        <v>956</v>
      </c>
      <c r="G370" s="424" t="n">
        <v>262</v>
      </c>
      <c r="H370" s="425" t="e">
        <f aca="false">IF(#REF!=0,IF(#REF!=0,0,1),1)</f>
        <v>#REF!</v>
      </c>
      <c r="I370" s="426" t="s">
        <v>968</v>
      </c>
      <c r="J370" s="434"/>
      <c r="K370" s="435" t="n">
        <f aca="false">SUM(L370:O370)</f>
        <v>2802</v>
      </c>
      <c r="L370" s="434" t="n">
        <v>2802</v>
      </c>
      <c r="M370" s="434"/>
      <c r="N370" s="434"/>
      <c r="O370" s="435"/>
      <c r="P370" s="434" t="n">
        <v>120</v>
      </c>
      <c r="Q370" s="434" t="n">
        <f aca="false">K370+P370</f>
        <v>2922</v>
      </c>
    </row>
    <row r="371" customFormat="false" ht="22.5" hidden="true" customHeight="true" outlineLevel="1" collapsed="false">
      <c r="A371" s="423" t="s">
        <v>496</v>
      </c>
      <c r="B371" s="423"/>
      <c r="C371" s="423" t="s">
        <v>113</v>
      </c>
      <c r="D371" s="423" t="s">
        <v>234</v>
      </c>
      <c r="E371" s="423" t="s">
        <v>578</v>
      </c>
      <c r="F371" s="423" t="s">
        <v>956</v>
      </c>
      <c r="G371" s="424" t="n">
        <v>262</v>
      </c>
      <c r="H371" s="425" t="e">
        <f aca="false">IF(#REF!=0,IF(#REF!=0,0,1),1)</f>
        <v>#REF!</v>
      </c>
      <c r="I371" s="426" t="s">
        <v>604</v>
      </c>
      <c r="J371" s="434"/>
      <c r="K371" s="435" t="n">
        <f aca="false">SUM(L371:O371)</f>
        <v>0</v>
      </c>
      <c r="L371" s="434" t="n">
        <v>0</v>
      </c>
      <c r="M371" s="434"/>
      <c r="N371" s="434"/>
      <c r="O371" s="435"/>
      <c r="P371" s="434"/>
      <c r="Q371" s="434"/>
    </row>
    <row r="372" customFormat="false" ht="22.5" hidden="true" customHeight="true" outlineLevel="1" collapsed="false">
      <c r="A372" s="429" t="s">
        <v>496</v>
      </c>
      <c r="B372" s="429" t="s">
        <v>605</v>
      </c>
      <c r="C372" s="423" t="s">
        <v>113</v>
      </c>
      <c r="D372" s="423" t="s">
        <v>234</v>
      </c>
      <c r="E372" s="423" t="s">
        <v>969</v>
      </c>
      <c r="F372" s="423" t="s">
        <v>956</v>
      </c>
      <c r="G372" s="425" t="n">
        <v>262</v>
      </c>
      <c r="H372" s="425" t="e">
        <f aca="false">IF(#REF!=0,IF(#REF!=0,0,1),1)</f>
        <v>#REF!</v>
      </c>
      <c r="I372" s="426" t="s">
        <v>607</v>
      </c>
      <c r="J372" s="434"/>
      <c r="K372" s="435" t="n">
        <f aca="false">SUM(L372:O372)</f>
        <v>1000</v>
      </c>
      <c r="L372" s="434" t="n">
        <v>1000</v>
      </c>
      <c r="M372" s="434"/>
      <c r="N372" s="434"/>
      <c r="O372" s="435"/>
      <c r="P372" s="434"/>
      <c r="Q372" s="427" t="n">
        <f aca="false">K372+P372</f>
        <v>1000</v>
      </c>
    </row>
    <row r="373" customFormat="false" ht="22.5" hidden="true" customHeight="true" outlineLevel="1" collapsed="false">
      <c r="A373" s="429" t="s">
        <v>496</v>
      </c>
      <c r="B373" s="429" t="s">
        <v>605</v>
      </c>
      <c r="C373" s="423" t="s">
        <v>113</v>
      </c>
      <c r="D373" s="423" t="s">
        <v>234</v>
      </c>
      <c r="E373" s="423" t="s">
        <v>970</v>
      </c>
      <c r="F373" s="423" t="s">
        <v>956</v>
      </c>
      <c r="G373" s="425" t="n">
        <v>262</v>
      </c>
      <c r="H373" s="425" t="e">
        <f aca="false">IF(#REF!=0,IF(#REF!=0,0,1),1)</f>
        <v>#REF!</v>
      </c>
      <c r="I373" s="426" t="s">
        <v>609</v>
      </c>
      <c r="J373" s="434"/>
      <c r="K373" s="435" t="n">
        <f aca="false">SUM(L373:O373)</f>
        <v>257</v>
      </c>
      <c r="L373" s="434" t="n">
        <v>257</v>
      </c>
      <c r="M373" s="434"/>
      <c r="N373" s="434"/>
      <c r="O373" s="435"/>
      <c r="P373" s="434"/>
      <c r="Q373" s="427" t="n">
        <f aca="false">K373+P373</f>
        <v>257</v>
      </c>
    </row>
    <row r="374" s="472" customFormat="true" ht="22.5" hidden="true" customHeight="true" outlineLevel="1" collapsed="false">
      <c r="A374" s="429" t="s">
        <v>496</v>
      </c>
      <c r="B374" s="429"/>
      <c r="C374" s="429" t="s">
        <v>113</v>
      </c>
      <c r="D374" s="423" t="s">
        <v>234</v>
      </c>
      <c r="E374" s="423" t="s">
        <v>610</v>
      </c>
      <c r="F374" s="423" t="s">
        <v>956</v>
      </c>
      <c r="G374" s="425" t="n">
        <v>262</v>
      </c>
      <c r="H374" s="425" t="e">
        <f aca="false">IF(#REF!=0,IF(#REF!=0,0,1),1)</f>
        <v>#REF!</v>
      </c>
      <c r="I374" s="426" t="s">
        <v>611</v>
      </c>
      <c r="J374" s="434"/>
      <c r="K374" s="435" t="n">
        <f aca="false">SUM(L374:O374)</f>
        <v>0</v>
      </c>
      <c r="L374" s="434" t="n">
        <v>0</v>
      </c>
      <c r="M374" s="434"/>
      <c r="N374" s="434"/>
      <c r="O374" s="435"/>
      <c r="P374" s="434"/>
      <c r="Q374" s="427" t="n">
        <f aca="false">K374+P374</f>
        <v>0</v>
      </c>
    </row>
    <row r="375" customFormat="false" ht="22.5" hidden="true" customHeight="true" outlineLevel="1" collapsed="false">
      <c r="A375" s="429" t="s">
        <v>496</v>
      </c>
      <c r="B375" s="429" t="s">
        <v>605</v>
      </c>
      <c r="C375" s="429" t="s">
        <v>113</v>
      </c>
      <c r="D375" s="423" t="s">
        <v>234</v>
      </c>
      <c r="E375" s="423" t="s">
        <v>971</v>
      </c>
      <c r="F375" s="423" t="s">
        <v>956</v>
      </c>
      <c r="G375" s="425" t="n">
        <v>262</v>
      </c>
      <c r="H375" s="425" t="e">
        <f aca="false">IF(#REF!=0,IF(#REF!=0,0,1),1)</f>
        <v>#REF!</v>
      </c>
      <c r="I375" s="426" t="s">
        <v>613</v>
      </c>
      <c r="J375" s="434"/>
      <c r="K375" s="435" t="n">
        <f aca="false">SUM(L375:O375)</f>
        <v>28</v>
      </c>
      <c r="L375" s="434" t="n">
        <v>28</v>
      </c>
      <c r="M375" s="434"/>
      <c r="N375" s="434"/>
      <c r="O375" s="435"/>
      <c r="P375" s="434"/>
      <c r="Q375" s="427" t="n">
        <f aca="false">K375+P375</f>
        <v>28</v>
      </c>
    </row>
    <row r="376" customFormat="false" ht="22.5" hidden="true" customHeight="true" outlineLevel="1" collapsed="false">
      <c r="A376" s="429" t="s">
        <v>496</v>
      </c>
      <c r="B376" s="429" t="s">
        <v>605</v>
      </c>
      <c r="C376" s="429" t="s">
        <v>113</v>
      </c>
      <c r="D376" s="423" t="s">
        <v>234</v>
      </c>
      <c r="E376" s="423" t="s">
        <v>972</v>
      </c>
      <c r="F376" s="423" t="s">
        <v>956</v>
      </c>
      <c r="G376" s="425" t="n">
        <v>262</v>
      </c>
      <c r="H376" s="425" t="e">
        <f aca="false">IF(#REF!=0,IF(#REF!=0,0,1),1)</f>
        <v>#REF!</v>
      </c>
      <c r="I376" s="426" t="s">
        <v>615</v>
      </c>
      <c r="J376" s="434"/>
      <c r="K376" s="435" t="n">
        <f aca="false">SUM(L376:O376)</f>
        <v>14</v>
      </c>
      <c r="L376" s="434" t="n">
        <v>14</v>
      </c>
      <c r="M376" s="434"/>
      <c r="N376" s="434"/>
      <c r="O376" s="435"/>
      <c r="P376" s="434"/>
      <c r="Q376" s="427" t="n">
        <f aca="false">K376+P376</f>
        <v>14</v>
      </c>
    </row>
    <row r="377" customFormat="false" ht="22.5" hidden="true" customHeight="true" outlineLevel="1" collapsed="false">
      <c r="A377" s="429" t="s">
        <v>496</v>
      </c>
      <c r="B377" s="429" t="s">
        <v>496</v>
      </c>
      <c r="C377" s="429" t="s">
        <v>113</v>
      </c>
      <c r="D377" s="423" t="s">
        <v>234</v>
      </c>
      <c r="E377" s="423" t="s">
        <v>973</v>
      </c>
      <c r="F377" s="423" t="s">
        <v>956</v>
      </c>
      <c r="G377" s="443" t="n">
        <v>262</v>
      </c>
      <c r="H377" s="443" t="e">
        <f aca="false">IF(#REF!=0,IF(#REF!=0,0,1),1)</f>
        <v>#REF!</v>
      </c>
      <c r="I377" s="426" t="s">
        <v>616</v>
      </c>
      <c r="J377" s="434"/>
      <c r="K377" s="435" t="n">
        <f aca="false">SUM(L377:O377)</f>
        <v>54</v>
      </c>
      <c r="L377" s="434" t="n">
        <v>54</v>
      </c>
      <c r="M377" s="434"/>
      <c r="N377" s="434"/>
      <c r="O377" s="435"/>
      <c r="P377" s="434"/>
      <c r="Q377" s="427" t="n">
        <f aca="false">K377+P377</f>
        <v>54</v>
      </c>
    </row>
    <row r="378" customFormat="false" ht="22.5" hidden="true" customHeight="true" outlineLevel="1" collapsed="false">
      <c r="A378" s="429" t="s">
        <v>496</v>
      </c>
      <c r="B378" s="429" t="s">
        <v>496</v>
      </c>
      <c r="C378" s="429" t="s">
        <v>113</v>
      </c>
      <c r="D378" s="423" t="s">
        <v>234</v>
      </c>
      <c r="E378" s="423" t="s">
        <v>970</v>
      </c>
      <c r="F378" s="423" t="s">
        <v>956</v>
      </c>
      <c r="G378" s="425" t="n">
        <v>262</v>
      </c>
      <c r="H378" s="425" t="e">
        <f aca="false">IF(#REF!=0,IF(#REF!=0,0,1),1)</f>
        <v>#REF!</v>
      </c>
      <c r="I378" s="426" t="s">
        <v>617</v>
      </c>
      <c r="J378" s="434"/>
      <c r="K378" s="435" t="n">
        <f aca="false">SUM(L378:O378)</f>
        <v>5</v>
      </c>
      <c r="L378" s="434" t="n">
        <v>5</v>
      </c>
      <c r="M378" s="434"/>
      <c r="N378" s="434"/>
      <c r="O378" s="435"/>
      <c r="P378" s="434"/>
      <c r="Q378" s="427" t="n">
        <f aca="false">K378+P378</f>
        <v>5</v>
      </c>
    </row>
    <row r="379" customFormat="false" ht="22.5" hidden="true" customHeight="true" outlineLevel="1" collapsed="false">
      <c r="A379" s="429" t="s">
        <v>496</v>
      </c>
      <c r="B379" s="429" t="s">
        <v>496</v>
      </c>
      <c r="C379" s="429" t="s">
        <v>113</v>
      </c>
      <c r="D379" s="423" t="s">
        <v>234</v>
      </c>
      <c r="E379" s="423" t="s">
        <v>971</v>
      </c>
      <c r="F379" s="423" t="s">
        <v>956</v>
      </c>
      <c r="G379" s="425" t="n">
        <v>262</v>
      </c>
      <c r="H379" s="425"/>
      <c r="I379" s="426" t="s">
        <v>618</v>
      </c>
      <c r="J379" s="434"/>
      <c r="K379" s="435" t="n">
        <f aca="false">SUM(L379:O379)</f>
        <v>6</v>
      </c>
      <c r="L379" s="434" t="n">
        <v>6</v>
      </c>
      <c r="M379" s="434"/>
      <c r="N379" s="434"/>
      <c r="O379" s="435"/>
      <c r="P379" s="434"/>
      <c r="Q379" s="427" t="n">
        <f aca="false">K379+P379</f>
        <v>6</v>
      </c>
    </row>
    <row r="380" customFormat="false" ht="30.75" hidden="false" customHeight="true" outlineLevel="0" collapsed="false">
      <c r="A380" s="423" t="s">
        <v>496</v>
      </c>
      <c r="B380" s="423" t="s">
        <v>175</v>
      </c>
      <c r="C380" s="429" t="s">
        <v>113</v>
      </c>
      <c r="D380" s="423" t="s">
        <v>234</v>
      </c>
      <c r="E380" s="423" t="s">
        <v>966</v>
      </c>
      <c r="F380" s="423" t="s">
        <v>956</v>
      </c>
      <c r="G380" s="424" t="n">
        <v>262</v>
      </c>
      <c r="H380" s="425" t="e">
        <f aca="false">IF(#REF!=0,IF(#REF!=0,0,1),1)</f>
        <v>#REF!</v>
      </c>
      <c r="I380" s="426" t="s">
        <v>619</v>
      </c>
      <c r="J380" s="434"/>
      <c r="K380" s="435" t="n">
        <f aca="false">SUM(L380:O380)</f>
        <v>9</v>
      </c>
      <c r="L380" s="434" t="n">
        <v>9</v>
      </c>
      <c r="M380" s="434"/>
      <c r="N380" s="434"/>
      <c r="O380" s="435"/>
      <c r="P380" s="434" t="n">
        <v>-5</v>
      </c>
      <c r="Q380" s="434" t="n">
        <f aca="false">K380+P380</f>
        <v>4</v>
      </c>
    </row>
    <row r="381" customFormat="false" ht="22.5" hidden="true" customHeight="true" outlineLevel="0" collapsed="false">
      <c r="A381" s="423" t="s">
        <v>496</v>
      </c>
      <c r="B381" s="423"/>
      <c r="C381" s="429" t="s">
        <v>113</v>
      </c>
      <c r="D381" s="423" t="s">
        <v>234</v>
      </c>
      <c r="E381" s="423" t="s">
        <v>610</v>
      </c>
      <c r="F381" s="423" t="s">
        <v>956</v>
      </c>
      <c r="G381" s="424" t="n">
        <v>262</v>
      </c>
      <c r="H381" s="425" t="e">
        <f aca="false">IF(#REF!=0,IF(#REF!=0,0,1),1)</f>
        <v>#REF!</v>
      </c>
      <c r="I381" s="426" t="s">
        <v>620</v>
      </c>
      <c r="J381" s="434"/>
      <c r="K381" s="435" t="n">
        <f aca="false">SUM(L381:O381)</f>
        <v>0</v>
      </c>
      <c r="L381" s="434" t="n">
        <v>0</v>
      </c>
      <c r="M381" s="434"/>
      <c r="N381" s="434"/>
      <c r="O381" s="435"/>
      <c r="P381" s="434"/>
      <c r="Q381" s="434"/>
    </row>
    <row r="382" customFormat="false" ht="31.5" hidden="false" customHeight="true" outlineLevel="0" collapsed="false">
      <c r="A382" s="423" t="s">
        <v>496</v>
      </c>
      <c r="B382" s="423" t="s">
        <v>175</v>
      </c>
      <c r="C382" s="423" t="s">
        <v>113</v>
      </c>
      <c r="D382" s="423" t="s">
        <v>234</v>
      </c>
      <c r="E382" s="423" t="s">
        <v>967</v>
      </c>
      <c r="F382" s="423" t="s">
        <v>956</v>
      </c>
      <c r="G382" s="424" t="n">
        <v>262</v>
      </c>
      <c r="H382" s="425" t="e">
        <f aca="false">IF(#REF!=0,IF(#REF!=0,0,1),1)</f>
        <v>#REF!</v>
      </c>
      <c r="I382" s="426" t="s">
        <v>621</v>
      </c>
      <c r="J382" s="434"/>
      <c r="K382" s="435" t="n">
        <f aca="false">SUM(L382:O382)</f>
        <v>80</v>
      </c>
      <c r="L382" s="434" t="n">
        <v>80</v>
      </c>
      <c r="M382" s="434"/>
      <c r="N382" s="434"/>
      <c r="O382" s="435"/>
      <c r="P382" s="434" t="n">
        <v>4</v>
      </c>
      <c r="Q382" s="434" t="n">
        <f aca="false">K382+P382</f>
        <v>84</v>
      </c>
    </row>
    <row r="383" customFormat="false" ht="22.5" hidden="true" customHeight="true" outlineLevel="0" collapsed="false">
      <c r="A383" s="423" t="s">
        <v>496</v>
      </c>
      <c r="B383" s="423"/>
      <c r="C383" s="423" t="s">
        <v>113</v>
      </c>
      <c r="D383" s="423" t="s">
        <v>234</v>
      </c>
      <c r="E383" s="423" t="s">
        <v>610</v>
      </c>
      <c r="F383" s="423" t="s">
        <v>956</v>
      </c>
      <c r="G383" s="424" t="n">
        <v>262</v>
      </c>
      <c r="H383" s="425" t="e">
        <f aca="false">IF(#REF!=0,IF(#REF!=0,0,1),1)</f>
        <v>#REF!</v>
      </c>
      <c r="I383" s="426" t="s">
        <v>622</v>
      </c>
      <c r="J383" s="434"/>
      <c r="K383" s="435" t="n">
        <f aca="false">SUM(L383:O383)</f>
        <v>0</v>
      </c>
      <c r="L383" s="434" t="n">
        <v>0</v>
      </c>
      <c r="M383" s="434"/>
      <c r="N383" s="434"/>
      <c r="O383" s="435"/>
      <c r="P383" s="434"/>
      <c r="Q383" s="434"/>
    </row>
    <row r="384" customFormat="false" ht="28.5" hidden="false" customHeight="true" outlineLevel="0" collapsed="false">
      <c r="A384" s="423" t="s">
        <v>496</v>
      </c>
      <c r="B384" s="423" t="s">
        <v>175</v>
      </c>
      <c r="C384" s="423" t="s">
        <v>113</v>
      </c>
      <c r="D384" s="423" t="s">
        <v>234</v>
      </c>
      <c r="E384" s="423" t="s">
        <v>965</v>
      </c>
      <c r="F384" s="423" t="s">
        <v>956</v>
      </c>
      <c r="G384" s="424" t="n">
        <v>262</v>
      </c>
      <c r="H384" s="425" t="e">
        <f aca="false">IF(#REF!=0,IF(#REF!=0,0,1),1)</f>
        <v>#REF!</v>
      </c>
      <c r="I384" s="426" t="s">
        <v>623</v>
      </c>
      <c r="J384" s="434"/>
      <c r="K384" s="435" t="n">
        <f aca="false">SUM(L384:O384)</f>
        <v>1</v>
      </c>
      <c r="L384" s="434" t="n">
        <v>1</v>
      </c>
      <c r="M384" s="434"/>
      <c r="N384" s="434"/>
      <c r="O384" s="435"/>
      <c r="P384" s="434" t="n">
        <v>1</v>
      </c>
      <c r="Q384" s="434" t="n">
        <f aca="false">K384+P384</f>
        <v>2</v>
      </c>
    </row>
    <row r="385" customFormat="false" ht="22.5" hidden="true" customHeight="true" outlineLevel="0" collapsed="false">
      <c r="A385" s="423" t="s">
        <v>496</v>
      </c>
      <c r="B385" s="423"/>
      <c r="C385" s="423" t="s">
        <v>113</v>
      </c>
      <c r="D385" s="423" t="s">
        <v>234</v>
      </c>
      <c r="E385" s="423" t="s">
        <v>578</v>
      </c>
      <c r="F385" s="423" t="s">
        <v>582</v>
      </c>
      <c r="G385" s="424" t="n">
        <v>262</v>
      </c>
      <c r="H385" s="425" t="e">
        <f aca="false">IF(#REF!=0,IF(#REF!=0,0,1),1)</f>
        <v>#REF!</v>
      </c>
      <c r="I385" s="426" t="s">
        <v>624</v>
      </c>
      <c r="J385" s="434"/>
      <c r="K385" s="435" t="n">
        <f aca="false">SUM(L385:O385)</f>
        <v>0</v>
      </c>
      <c r="L385" s="434"/>
      <c r="M385" s="434"/>
      <c r="N385" s="434"/>
      <c r="O385" s="435"/>
      <c r="P385" s="434"/>
      <c r="Q385" s="434"/>
    </row>
    <row r="386" s="146" customFormat="true" ht="48" hidden="false" customHeight="true" outlineLevel="0" collapsed="false">
      <c r="A386" s="461" t="s">
        <v>496</v>
      </c>
      <c r="B386" s="461"/>
      <c r="C386" s="461"/>
      <c r="D386" s="461"/>
      <c r="E386" s="461"/>
      <c r="F386" s="461"/>
      <c r="G386" s="463"/>
      <c r="H386" s="463" t="e">
        <f aca="false">IF(#REF!=0,IF(#REF!=0,0,1),1)</f>
        <v>#REF!</v>
      </c>
      <c r="I386" s="491" t="s">
        <v>625</v>
      </c>
      <c r="J386" s="464" t="n">
        <f aca="false">SUM(J387:J398)</f>
        <v>0</v>
      </c>
      <c r="K386" s="464" t="n">
        <f aca="false">SUM(K387:K398)</f>
        <v>115895</v>
      </c>
      <c r="L386" s="464" t="n">
        <f aca="false">SUM(L387:L398)</f>
        <v>115895</v>
      </c>
      <c r="M386" s="464" t="n">
        <f aca="false">SUM(M387:M398)</f>
        <v>0</v>
      </c>
      <c r="N386" s="464" t="n">
        <f aca="false">SUM(N387:N398)</f>
        <v>0</v>
      </c>
      <c r="O386" s="464" t="n">
        <f aca="false">SUM(O387:O398)</f>
        <v>0</v>
      </c>
      <c r="P386" s="464" t="n">
        <f aca="false">SUM(P387:P398)</f>
        <v>0</v>
      </c>
      <c r="Q386" s="464" t="n">
        <f aca="false">SUM(Q387:Q398)</f>
        <v>115895</v>
      </c>
    </row>
    <row r="387" s="146" customFormat="true" ht="36.75" hidden="false" customHeight="true" outlineLevel="0" collapsed="false">
      <c r="A387" s="429" t="s">
        <v>496</v>
      </c>
      <c r="B387" s="429" t="s">
        <v>169</v>
      </c>
      <c r="C387" s="423" t="s">
        <v>113</v>
      </c>
      <c r="D387" s="429" t="s">
        <v>27</v>
      </c>
      <c r="E387" s="429" t="s">
        <v>960</v>
      </c>
      <c r="F387" s="429" t="s">
        <v>582</v>
      </c>
      <c r="G387" s="425" t="n">
        <v>262</v>
      </c>
      <c r="H387" s="425" t="e">
        <f aca="false">IF(#REF!=0,IF(#REF!=0,0,1),1)</f>
        <v>#REF!</v>
      </c>
      <c r="I387" s="426" t="s">
        <v>974</v>
      </c>
      <c r="J387" s="427"/>
      <c r="K387" s="428" t="n">
        <f aca="false">SUM(L387:O387)</f>
        <v>35883</v>
      </c>
      <c r="L387" s="427" t="n">
        <f aca="false">47017-11134</f>
        <v>35883</v>
      </c>
      <c r="M387" s="427"/>
      <c r="N387" s="427"/>
      <c r="O387" s="428"/>
      <c r="P387" s="427" t="n">
        <v>84</v>
      </c>
      <c r="Q387" s="427" t="n">
        <f aca="false">K387+P387</f>
        <v>35967</v>
      </c>
    </row>
    <row r="388" customFormat="false" ht="52.5" hidden="false" customHeight="true" outlineLevel="0" collapsed="false">
      <c r="A388" s="429" t="s">
        <v>496</v>
      </c>
      <c r="B388" s="429" t="s">
        <v>169</v>
      </c>
      <c r="C388" s="429" t="s">
        <v>113</v>
      </c>
      <c r="D388" s="429" t="s">
        <v>27</v>
      </c>
      <c r="E388" s="429" t="s">
        <v>627</v>
      </c>
      <c r="F388" s="429" t="s">
        <v>597</v>
      </c>
      <c r="G388" s="425" t="n">
        <v>262</v>
      </c>
      <c r="H388" s="466" t="e">
        <f aca="false">IF(#REF!=0,IF(#REF!=0,0,1),1)</f>
        <v>#REF!</v>
      </c>
      <c r="I388" s="426" t="s">
        <v>975</v>
      </c>
      <c r="J388" s="427"/>
      <c r="K388" s="428" t="n">
        <f aca="false">SUM(L388:O388)</f>
        <v>11134</v>
      </c>
      <c r="L388" s="427" t="n">
        <v>11134</v>
      </c>
      <c r="M388" s="427"/>
      <c r="N388" s="427"/>
      <c r="O388" s="428"/>
      <c r="P388" s="427" t="n">
        <v>-84</v>
      </c>
      <c r="Q388" s="427" t="n">
        <f aca="false">K388+P388</f>
        <v>11050</v>
      </c>
    </row>
    <row r="389" customFormat="false" ht="39" hidden="false" customHeight="true" outlineLevel="0" collapsed="false">
      <c r="A389" s="429" t="s">
        <v>496</v>
      </c>
      <c r="B389" s="429" t="s">
        <v>629</v>
      </c>
      <c r="C389" s="429" t="s">
        <v>113</v>
      </c>
      <c r="D389" s="429" t="s">
        <v>27</v>
      </c>
      <c r="E389" s="429" t="s">
        <v>960</v>
      </c>
      <c r="F389" s="429" t="s">
        <v>582</v>
      </c>
      <c r="G389" s="425" t="n">
        <v>262</v>
      </c>
      <c r="H389" s="416" t="e">
        <f aca="false">IF(#REF!=0,IF(#REF!=0,0,1),1)</f>
        <v>#REF!</v>
      </c>
      <c r="I389" s="426" t="s">
        <v>976</v>
      </c>
      <c r="J389" s="427"/>
      <c r="K389" s="428" t="n">
        <f aca="false">SUM(L389:O389)</f>
        <v>11935</v>
      </c>
      <c r="L389" s="427" t="n">
        <f aca="false">15934-3999</f>
        <v>11935</v>
      </c>
      <c r="M389" s="427"/>
      <c r="N389" s="427"/>
      <c r="O389" s="428"/>
      <c r="P389" s="427" t="n">
        <v>30</v>
      </c>
      <c r="Q389" s="427" t="n">
        <f aca="false">K389+P389</f>
        <v>11965</v>
      </c>
    </row>
    <row r="390" s="146" customFormat="true" ht="39.75" hidden="false" customHeight="true" outlineLevel="0" collapsed="false">
      <c r="A390" s="429" t="s">
        <v>496</v>
      </c>
      <c r="B390" s="429" t="s">
        <v>629</v>
      </c>
      <c r="C390" s="429" t="s">
        <v>113</v>
      </c>
      <c r="D390" s="429" t="s">
        <v>27</v>
      </c>
      <c r="E390" s="429" t="s">
        <v>627</v>
      </c>
      <c r="F390" s="429" t="s">
        <v>597</v>
      </c>
      <c r="G390" s="425" t="n">
        <v>262</v>
      </c>
      <c r="H390" s="416" t="e">
        <f aca="false">IF(#REF!=0,IF(#REF!=0,0,1),1)</f>
        <v>#REF!</v>
      </c>
      <c r="I390" s="426" t="s">
        <v>977</v>
      </c>
      <c r="J390" s="427"/>
      <c r="K390" s="428" t="n">
        <f aca="false">SUM(L390:O390)</f>
        <v>3999</v>
      </c>
      <c r="L390" s="427" t="n">
        <v>3999</v>
      </c>
      <c r="M390" s="427"/>
      <c r="N390" s="427"/>
      <c r="O390" s="428"/>
      <c r="P390" s="427" t="n">
        <v>-30</v>
      </c>
      <c r="Q390" s="427" t="n">
        <f aca="false">K390+P390</f>
        <v>3969</v>
      </c>
    </row>
    <row r="391" s="146" customFormat="true" ht="33.75" hidden="false" customHeight="true" outlineLevel="0" collapsed="false">
      <c r="A391" s="429" t="s">
        <v>496</v>
      </c>
      <c r="B391" s="429" t="s">
        <v>210</v>
      </c>
      <c r="C391" s="429" t="s">
        <v>113</v>
      </c>
      <c r="D391" s="429" t="s">
        <v>27</v>
      </c>
      <c r="E391" s="429" t="s">
        <v>960</v>
      </c>
      <c r="F391" s="429" t="s">
        <v>582</v>
      </c>
      <c r="G391" s="425" t="n">
        <v>262</v>
      </c>
      <c r="H391" s="425" t="e">
        <f aca="false">IF(#REF!=0,IF(#REF!=0,0,1),1)</f>
        <v>#REF!</v>
      </c>
      <c r="I391" s="426" t="s">
        <v>978</v>
      </c>
      <c r="J391" s="427"/>
      <c r="K391" s="428" t="n">
        <f aca="false">SUM(L391:O391)</f>
        <v>29549</v>
      </c>
      <c r="L391" s="427" t="n">
        <f aca="false">36590-7041</f>
        <v>29549</v>
      </c>
      <c r="M391" s="427"/>
      <c r="N391" s="427"/>
      <c r="O391" s="428"/>
      <c r="P391" s="427" t="n">
        <v>53</v>
      </c>
      <c r="Q391" s="427" t="n">
        <f aca="false">K391+P391</f>
        <v>29602</v>
      </c>
    </row>
    <row r="392" s="146" customFormat="true" ht="51" hidden="false" customHeight="true" outlineLevel="0" collapsed="false">
      <c r="A392" s="429" t="s">
        <v>496</v>
      </c>
      <c r="B392" s="429" t="s">
        <v>210</v>
      </c>
      <c r="C392" s="429" t="s">
        <v>113</v>
      </c>
      <c r="D392" s="429" t="s">
        <v>27</v>
      </c>
      <c r="E392" s="429" t="s">
        <v>627</v>
      </c>
      <c r="F392" s="429" t="s">
        <v>597</v>
      </c>
      <c r="G392" s="425" t="n">
        <v>262</v>
      </c>
      <c r="H392" s="466" t="e">
        <f aca="false">IF(#REF!=0,IF(#REF!=0,0,1),1)</f>
        <v>#REF!</v>
      </c>
      <c r="I392" s="426" t="s">
        <v>979</v>
      </c>
      <c r="J392" s="427"/>
      <c r="K392" s="428" t="n">
        <f aca="false">SUM(L392:O392)</f>
        <v>7041</v>
      </c>
      <c r="L392" s="427" t="n">
        <v>7041</v>
      </c>
      <c r="M392" s="427"/>
      <c r="N392" s="427"/>
      <c r="O392" s="428"/>
      <c r="P392" s="427" t="n">
        <v>-53</v>
      </c>
      <c r="Q392" s="427" t="n">
        <f aca="false">K392+P392</f>
        <v>6988</v>
      </c>
    </row>
    <row r="393" s="146" customFormat="true" ht="30.75" hidden="false" customHeight="true" outlineLevel="0" collapsed="false">
      <c r="A393" s="429" t="s">
        <v>496</v>
      </c>
      <c r="B393" s="429" t="s">
        <v>204</v>
      </c>
      <c r="C393" s="429" t="s">
        <v>113</v>
      </c>
      <c r="D393" s="429" t="s">
        <v>27</v>
      </c>
      <c r="E393" s="429" t="s">
        <v>960</v>
      </c>
      <c r="F393" s="429" t="s">
        <v>582</v>
      </c>
      <c r="G393" s="425" t="n">
        <v>262</v>
      </c>
      <c r="H393" s="416" t="e">
        <f aca="false">IF(#REF!=0,IF(#REF!=0,0,1),1)</f>
        <v>#REF!</v>
      </c>
      <c r="I393" s="426" t="s">
        <v>980</v>
      </c>
      <c r="J393" s="427"/>
      <c r="K393" s="428" t="n">
        <f aca="false">SUM(L393:O393)</f>
        <v>8359</v>
      </c>
      <c r="L393" s="427" t="n">
        <f aca="false">10675-2316</f>
        <v>8359</v>
      </c>
      <c r="M393" s="427"/>
      <c r="N393" s="427"/>
      <c r="O393" s="428"/>
      <c r="P393" s="427" t="n">
        <v>17</v>
      </c>
      <c r="Q393" s="427" t="n">
        <f aca="false">K393+P393</f>
        <v>8376</v>
      </c>
    </row>
    <row r="394" s="185" customFormat="true" ht="46.5" hidden="false" customHeight="true" outlineLevel="0" collapsed="false">
      <c r="A394" s="429" t="s">
        <v>496</v>
      </c>
      <c r="B394" s="429" t="s">
        <v>204</v>
      </c>
      <c r="C394" s="429" t="s">
        <v>113</v>
      </c>
      <c r="D394" s="429" t="s">
        <v>27</v>
      </c>
      <c r="E394" s="429" t="s">
        <v>627</v>
      </c>
      <c r="F394" s="429" t="s">
        <v>597</v>
      </c>
      <c r="G394" s="425" t="n">
        <v>262</v>
      </c>
      <c r="H394" s="416" t="e">
        <f aca="false">IF(#REF!=0,IF(#REF!=0,0,1),1)</f>
        <v>#REF!</v>
      </c>
      <c r="I394" s="426" t="s">
        <v>981</v>
      </c>
      <c r="J394" s="427"/>
      <c r="K394" s="428" t="n">
        <f aca="false">SUM(L394:O394)</f>
        <v>2316</v>
      </c>
      <c r="L394" s="427" t="n">
        <v>2316</v>
      </c>
      <c r="M394" s="427"/>
      <c r="N394" s="427"/>
      <c r="O394" s="428"/>
      <c r="P394" s="427" t="n">
        <v>-17</v>
      </c>
      <c r="Q394" s="427" t="n">
        <f aca="false">K394+P394</f>
        <v>2299</v>
      </c>
    </row>
    <row r="395" s="510" customFormat="true" ht="39.75" hidden="false" customHeight="true" outlineLevel="0" collapsed="false">
      <c r="A395" s="429" t="s">
        <v>496</v>
      </c>
      <c r="B395" s="429" t="s">
        <v>175</v>
      </c>
      <c r="C395" s="429" t="s">
        <v>113</v>
      </c>
      <c r="D395" s="429" t="s">
        <v>27</v>
      </c>
      <c r="E395" s="429" t="s">
        <v>960</v>
      </c>
      <c r="F395" s="429" t="s">
        <v>582</v>
      </c>
      <c r="G395" s="425" t="n">
        <v>262</v>
      </c>
      <c r="H395" s="416" t="e">
        <f aca="false">IF(#REF!=0,IF(#REF!=0,0,1),1)</f>
        <v>#REF!</v>
      </c>
      <c r="I395" s="426" t="s">
        <v>982</v>
      </c>
      <c r="J395" s="427"/>
      <c r="K395" s="428" t="n">
        <f aca="false">SUM(L395:O395)</f>
        <v>3424</v>
      </c>
      <c r="L395" s="427" t="n">
        <f aca="false">4559-1135</f>
        <v>3424</v>
      </c>
      <c r="M395" s="427"/>
      <c r="N395" s="427"/>
      <c r="O395" s="428"/>
      <c r="P395" s="427" t="n">
        <v>9</v>
      </c>
      <c r="Q395" s="427" t="n">
        <f aca="false">K395+P395</f>
        <v>3433</v>
      </c>
    </row>
    <row r="396" s="510" customFormat="true" ht="61.5" hidden="false" customHeight="true" outlineLevel="0" collapsed="false">
      <c r="A396" s="429" t="s">
        <v>496</v>
      </c>
      <c r="B396" s="429" t="s">
        <v>175</v>
      </c>
      <c r="C396" s="429" t="s">
        <v>113</v>
      </c>
      <c r="D396" s="429" t="s">
        <v>27</v>
      </c>
      <c r="E396" s="429" t="s">
        <v>627</v>
      </c>
      <c r="F396" s="429" t="s">
        <v>597</v>
      </c>
      <c r="G396" s="425" t="n">
        <v>262</v>
      </c>
      <c r="H396" s="416" t="e">
        <f aca="false">IF(#REF!=0,IF(#REF!=0,0,1),1)</f>
        <v>#REF!</v>
      </c>
      <c r="I396" s="426" t="s">
        <v>983</v>
      </c>
      <c r="J396" s="427"/>
      <c r="K396" s="428" t="n">
        <f aca="false">SUM(L396:O396)</f>
        <v>1135</v>
      </c>
      <c r="L396" s="427" t="n">
        <v>1135</v>
      </c>
      <c r="M396" s="427"/>
      <c r="N396" s="427"/>
      <c r="O396" s="428"/>
      <c r="P396" s="427" t="n">
        <v>-9</v>
      </c>
      <c r="Q396" s="427" t="n">
        <f aca="false">K396+P396</f>
        <v>1126</v>
      </c>
    </row>
    <row r="397" s="510" customFormat="true" ht="32.25" hidden="false" customHeight="true" outlineLevel="0" collapsed="false">
      <c r="A397" s="429" t="s">
        <v>496</v>
      </c>
      <c r="B397" s="429" t="s">
        <v>62</v>
      </c>
      <c r="C397" s="429" t="s">
        <v>113</v>
      </c>
      <c r="D397" s="429" t="s">
        <v>27</v>
      </c>
      <c r="E397" s="429" t="s">
        <v>960</v>
      </c>
      <c r="F397" s="429" t="s">
        <v>582</v>
      </c>
      <c r="G397" s="425" t="n">
        <v>262</v>
      </c>
      <c r="H397" s="416"/>
      <c r="I397" s="426" t="s">
        <v>984</v>
      </c>
      <c r="J397" s="427"/>
      <c r="K397" s="428" t="n">
        <f aca="false">SUM(L397:O397)</f>
        <v>1120</v>
      </c>
      <c r="L397" s="427" t="n">
        <v>1120</v>
      </c>
      <c r="M397" s="427"/>
      <c r="N397" s="427"/>
      <c r="O397" s="428"/>
      <c r="P397" s="427" t="n">
        <v>-193</v>
      </c>
      <c r="Q397" s="509" t="n">
        <f aca="false">K397+P397</f>
        <v>927</v>
      </c>
    </row>
    <row r="398" s="510" customFormat="true" ht="47.25" hidden="false" customHeight="true" outlineLevel="0" collapsed="false">
      <c r="A398" s="429"/>
      <c r="B398" s="429" t="s">
        <v>62</v>
      </c>
      <c r="C398" s="429" t="s">
        <v>113</v>
      </c>
      <c r="D398" s="429" t="s">
        <v>27</v>
      </c>
      <c r="E398" s="429" t="s">
        <v>627</v>
      </c>
      <c r="F398" s="429" t="s">
        <v>597</v>
      </c>
      <c r="G398" s="425" t="n">
        <v>262</v>
      </c>
      <c r="H398" s="416"/>
      <c r="I398" s="426" t="s">
        <v>985</v>
      </c>
      <c r="J398" s="427"/>
      <c r="K398" s="428" t="n">
        <v>0</v>
      </c>
      <c r="L398" s="427"/>
      <c r="M398" s="427"/>
      <c r="N398" s="427"/>
      <c r="O398" s="428"/>
      <c r="P398" s="427" t="n">
        <v>193</v>
      </c>
      <c r="Q398" s="509" t="n">
        <f aca="false">K398+P398</f>
        <v>193</v>
      </c>
    </row>
    <row r="399" s="510" customFormat="true" ht="22.5" hidden="true" customHeight="true" outlineLevel="2" collapsed="false">
      <c r="A399" s="429" t="s">
        <v>496</v>
      </c>
      <c r="B399" s="429" t="s">
        <v>605</v>
      </c>
      <c r="C399" s="429" t="s">
        <v>113</v>
      </c>
      <c r="D399" s="429" t="s">
        <v>234</v>
      </c>
      <c r="E399" s="429" t="s">
        <v>973</v>
      </c>
      <c r="F399" s="429" t="s">
        <v>956</v>
      </c>
      <c r="G399" s="425" t="n">
        <v>262</v>
      </c>
      <c r="H399" s="425" t="e">
        <f aca="false">IF(#REF!=0,IF(#REF!=0,0,1),1)</f>
        <v>#REF!</v>
      </c>
      <c r="I399" s="426" t="s">
        <v>640</v>
      </c>
      <c r="J399" s="434"/>
      <c r="K399" s="435" t="n">
        <f aca="false">SUM(L399:O399)</f>
        <v>300</v>
      </c>
      <c r="L399" s="434" t="n">
        <v>300</v>
      </c>
      <c r="M399" s="434"/>
      <c r="N399" s="434"/>
      <c r="O399" s="435"/>
      <c r="P399" s="434"/>
      <c r="Q399" s="427" t="n">
        <f aca="false">K399+P399</f>
        <v>300</v>
      </c>
    </row>
    <row r="400" s="510" customFormat="true" ht="22.5" hidden="true" customHeight="true" outlineLevel="2" collapsed="false">
      <c r="A400" s="429" t="s">
        <v>496</v>
      </c>
      <c r="B400" s="429" t="s">
        <v>605</v>
      </c>
      <c r="C400" s="429" t="s">
        <v>113</v>
      </c>
      <c r="D400" s="429" t="s">
        <v>234</v>
      </c>
      <c r="E400" s="429" t="s">
        <v>970</v>
      </c>
      <c r="F400" s="429" t="s">
        <v>956</v>
      </c>
      <c r="G400" s="425" t="n">
        <v>262</v>
      </c>
      <c r="H400" s="467" t="e">
        <f aca="false">IF(#REF!=0,IF(#REF!=0,0,1),1)</f>
        <v>#REF!</v>
      </c>
      <c r="I400" s="426" t="s">
        <v>986</v>
      </c>
      <c r="J400" s="434"/>
      <c r="K400" s="435" t="n">
        <f aca="false">SUM(L400:O400)</f>
        <v>300</v>
      </c>
      <c r="L400" s="434" t="n">
        <v>300</v>
      </c>
      <c r="M400" s="434"/>
      <c r="N400" s="434"/>
      <c r="O400" s="435"/>
      <c r="P400" s="434"/>
      <c r="Q400" s="427" t="n">
        <f aca="false">K400+P400</f>
        <v>300</v>
      </c>
    </row>
    <row r="401" s="472" customFormat="true" ht="22.5" hidden="true" customHeight="true" outlineLevel="2" collapsed="false">
      <c r="A401" s="429" t="s">
        <v>496</v>
      </c>
      <c r="B401" s="429"/>
      <c r="C401" s="429" t="s">
        <v>113</v>
      </c>
      <c r="D401" s="429" t="s">
        <v>234</v>
      </c>
      <c r="E401" s="429" t="s">
        <v>610</v>
      </c>
      <c r="F401" s="429" t="s">
        <v>956</v>
      </c>
      <c r="G401" s="425" t="n">
        <v>262</v>
      </c>
      <c r="H401" s="511" t="e">
        <f aca="false">IF(#REF!=0,IF(#REF!=0,0,1),1)</f>
        <v>#REF!</v>
      </c>
      <c r="I401" s="426" t="s">
        <v>642</v>
      </c>
      <c r="J401" s="434"/>
      <c r="K401" s="435" t="n">
        <f aca="false">SUM(L401:O401)</f>
        <v>0</v>
      </c>
      <c r="L401" s="434" t="n">
        <v>0</v>
      </c>
      <c r="M401" s="434"/>
      <c r="N401" s="434"/>
      <c r="O401" s="435"/>
      <c r="P401" s="434"/>
      <c r="Q401" s="427" t="n">
        <f aca="false">K401+P401</f>
        <v>0</v>
      </c>
    </row>
    <row r="402" customFormat="false" ht="22.5" hidden="true" customHeight="true" outlineLevel="2" collapsed="false">
      <c r="A402" s="429" t="s">
        <v>496</v>
      </c>
      <c r="B402" s="429" t="s">
        <v>605</v>
      </c>
      <c r="C402" s="429" t="s">
        <v>113</v>
      </c>
      <c r="D402" s="429" t="s">
        <v>234</v>
      </c>
      <c r="E402" s="429" t="s">
        <v>972</v>
      </c>
      <c r="F402" s="429" t="s">
        <v>956</v>
      </c>
      <c r="G402" s="425" t="n">
        <v>262</v>
      </c>
      <c r="H402" s="467" t="e">
        <f aca="false">IF(#REF!=0,IF(#REF!=0,0,1),1)</f>
        <v>#REF!</v>
      </c>
      <c r="I402" s="426" t="s">
        <v>643</v>
      </c>
      <c r="J402" s="434"/>
      <c r="K402" s="435" t="n">
        <f aca="false">SUM(L402:O402)</f>
        <v>6</v>
      </c>
      <c r="L402" s="434" t="n">
        <v>6</v>
      </c>
      <c r="M402" s="434"/>
      <c r="N402" s="434"/>
      <c r="O402" s="435"/>
      <c r="P402" s="434"/>
      <c r="Q402" s="427" t="n">
        <f aca="false">K402+P402</f>
        <v>6</v>
      </c>
    </row>
    <row r="403" customFormat="false" ht="22.5" hidden="true" customHeight="true" outlineLevel="2" collapsed="false">
      <c r="A403" s="429" t="s">
        <v>496</v>
      </c>
      <c r="B403" s="429" t="s">
        <v>605</v>
      </c>
      <c r="C403" s="429" t="s">
        <v>113</v>
      </c>
      <c r="D403" s="429" t="s">
        <v>234</v>
      </c>
      <c r="E403" s="429" t="s">
        <v>971</v>
      </c>
      <c r="F403" s="429" t="s">
        <v>956</v>
      </c>
      <c r="G403" s="425" t="n">
        <v>262</v>
      </c>
      <c r="H403" s="467" t="e">
        <f aca="false">IF(#REF!=0,IF(#REF!=0,0,1),1)</f>
        <v>#REF!</v>
      </c>
      <c r="I403" s="426" t="s">
        <v>644</v>
      </c>
      <c r="J403" s="434"/>
      <c r="K403" s="435" t="n">
        <f aca="false">SUM(L403:O403)</f>
        <v>12</v>
      </c>
      <c r="L403" s="434" t="n">
        <v>12</v>
      </c>
      <c r="M403" s="434"/>
      <c r="N403" s="434"/>
      <c r="O403" s="435"/>
      <c r="P403" s="434"/>
      <c r="Q403" s="427" t="n">
        <f aca="false">K403+P403</f>
        <v>12</v>
      </c>
    </row>
    <row r="404" customFormat="false" ht="22.5" hidden="true" customHeight="true" outlineLevel="2" collapsed="false">
      <c r="A404" s="429" t="s">
        <v>496</v>
      </c>
      <c r="B404" s="429" t="s">
        <v>496</v>
      </c>
      <c r="C404" s="429" t="s">
        <v>113</v>
      </c>
      <c r="D404" s="429" t="s">
        <v>234</v>
      </c>
      <c r="E404" s="429" t="s">
        <v>973</v>
      </c>
      <c r="F404" s="429" t="s">
        <v>956</v>
      </c>
      <c r="G404" s="425" t="n">
        <v>262</v>
      </c>
      <c r="H404" s="425" t="e">
        <f aca="false">IF(#REF!=0,IF(#REF!=0,0,1),1)</f>
        <v>#REF!</v>
      </c>
      <c r="I404" s="426" t="s">
        <v>645</v>
      </c>
      <c r="J404" s="434"/>
      <c r="K404" s="435" t="n">
        <f aca="false">SUM(L404:O404)</f>
        <v>18</v>
      </c>
      <c r="L404" s="434" t="n">
        <v>18</v>
      </c>
      <c r="M404" s="434"/>
      <c r="N404" s="434"/>
      <c r="O404" s="435"/>
      <c r="P404" s="434"/>
      <c r="Q404" s="427" t="n">
        <f aca="false">K404+P404</f>
        <v>18</v>
      </c>
    </row>
    <row r="405" customFormat="false" ht="22.5" hidden="true" customHeight="true" outlineLevel="2" collapsed="false">
      <c r="A405" s="429" t="s">
        <v>496</v>
      </c>
      <c r="B405" s="429" t="s">
        <v>496</v>
      </c>
      <c r="C405" s="429" t="s">
        <v>113</v>
      </c>
      <c r="D405" s="429" t="s">
        <v>234</v>
      </c>
      <c r="E405" s="429" t="s">
        <v>970</v>
      </c>
      <c r="F405" s="429" t="s">
        <v>956</v>
      </c>
      <c r="G405" s="425" t="n">
        <v>262</v>
      </c>
      <c r="H405" s="425" t="e">
        <f aca="false">IF(#REF!=0,IF(#REF!=0,0,1),1)</f>
        <v>#REF!</v>
      </c>
      <c r="I405" s="426" t="s">
        <v>646</v>
      </c>
      <c r="J405" s="434"/>
      <c r="K405" s="435" t="n">
        <f aca="false">SUM(L405:O405)</f>
        <v>17</v>
      </c>
      <c r="L405" s="434" t="n">
        <v>17</v>
      </c>
      <c r="M405" s="434"/>
      <c r="N405" s="434"/>
      <c r="O405" s="435"/>
      <c r="P405" s="434"/>
      <c r="Q405" s="427" t="n">
        <f aca="false">K405+P405</f>
        <v>17</v>
      </c>
    </row>
    <row r="406" customFormat="false" ht="22.5" hidden="true" customHeight="true" outlineLevel="2" collapsed="false">
      <c r="A406" s="429" t="s">
        <v>496</v>
      </c>
      <c r="B406" s="429" t="s">
        <v>647</v>
      </c>
      <c r="C406" s="429" t="s">
        <v>113</v>
      </c>
      <c r="D406" s="429" t="s">
        <v>234</v>
      </c>
      <c r="E406" s="429" t="s">
        <v>960</v>
      </c>
      <c r="F406" s="429" t="s">
        <v>956</v>
      </c>
      <c r="G406" s="425" t="n">
        <v>262</v>
      </c>
      <c r="H406" s="425" t="e">
        <f aca="false">IF(#REF!=0,IF(#REF!=0,0,1),1)</f>
        <v>#REF!</v>
      </c>
      <c r="I406" s="426" t="s">
        <v>648</v>
      </c>
      <c r="J406" s="434"/>
      <c r="K406" s="435" t="n">
        <f aca="false">SUM(L406:O406)</f>
        <v>124</v>
      </c>
      <c r="L406" s="434" t="n">
        <v>124</v>
      </c>
      <c r="M406" s="434"/>
      <c r="N406" s="434"/>
      <c r="O406" s="435"/>
      <c r="P406" s="434"/>
      <c r="Q406" s="427" t="n">
        <f aca="false">K406+P406</f>
        <v>124</v>
      </c>
    </row>
    <row r="407" customFormat="false" ht="22.5" hidden="true" customHeight="true" outlineLevel="2" collapsed="false">
      <c r="A407" s="429"/>
      <c r="B407" s="429"/>
      <c r="C407" s="429"/>
      <c r="D407" s="429"/>
      <c r="E407" s="429"/>
      <c r="F407" s="429"/>
      <c r="G407" s="425"/>
      <c r="H407" s="425"/>
      <c r="I407" s="426"/>
      <c r="J407" s="434"/>
      <c r="K407" s="435"/>
      <c r="L407" s="434"/>
      <c r="M407" s="434"/>
      <c r="N407" s="434"/>
      <c r="O407" s="435"/>
      <c r="P407" s="434"/>
      <c r="Q407" s="434"/>
    </row>
    <row r="408" s="517" customFormat="true" ht="22.5" hidden="true" customHeight="true" outlineLevel="2" collapsed="false">
      <c r="A408" s="512"/>
      <c r="B408" s="512"/>
      <c r="C408" s="429" t="s">
        <v>113</v>
      </c>
      <c r="D408" s="512" t="s">
        <v>29</v>
      </c>
      <c r="E408" s="512" t="s">
        <v>649</v>
      </c>
      <c r="F408" s="512" t="s">
        <v>650</v>
      </c>
      <c r="G408" s="513" t="n">
        <v>111040</v>
      </c>
      <c r="H408" s="513" t="e">
        <f aca="false">IF(#REF!=0,IF(#REF!=0,0,1),1)</f>
        <v>#REF!</v>
      </c>
      <c r="I408" s="514" t="s">
        <v>651</v>
      </c>
      <c r="J408" s="515"/>
      <c r="K408" s="516"/>
      <c r="L408" s="515"/>
      <c r="M408" s="515"/>
      <c r="N408" s="515"/>
      <c r="O408" s="516"/>
      <c r="P408" s="515"/>
      <c r="Q408" s="515"/>
    </row>
    <row r="409" s="517" customFormat="true" ht="22.5" hidden="true" customHeight="true" outlineLevel="2" collapsed="false">
      <c r="A409" s="512"/>
      <c r="B409" s="512"/>
      <c r="C409" s="429" t="s">
        <v>113</v>
      </c>
      <c r="D409" s="512" t="s">
        <v>29</v>
      </c>
      <c r="E409" s="512"/>
      <c r="F409" s="512"/>
      <c r="G409" s="513"/>
      <c r="H409" s="513" t="e">
        <f aca="false">IF(#REF!=0,IF(#REF!=0,0,1),1)</f>
        <v>#REF!</v>
      </c>
      <c r="I409" s="518"/>
      <c r="J409" s="515"/>
      <c r="K409" s="516"/>
      <c r="L409" s="515"/>
      <c r="M409" s="515"/>
      <c r="N409" s="515"/>
      <c r="O409" s="516"/>
      <c r="P409" s="515"/>
      <c r="Q409" s="515"/>
    </row>
    <row r="410" s="517" customFormat="true" ht="22.5" hidden="true" customHeight="true" outlineLevel="2" collapsed="false">
      <c r="A410" s="512"/>
      <c r="B410" s="512"/>
      <c r="C410" s="512" t="s">
        <v>652</v>
      </c>
      <c r="D410" s="512" t="s">
        <v>29</v>
      </c>
      <c r="E410" s="512"/>
      <c r="F410" s="512"/>
      <c r="G410" s="513"/>
      <c r="H410" s="513" t="e">
        <f aca="false">IF(#REF!=0,IF(#REF!=0,0,1),1)</f>
        <v>#REF!</v>
      </c>
      <c r="I410" s="518" t="s">
        <v>653</v>
      </c>
      <c r="J410" s="515"/>
      <c r="K410" s="516"/>
      <c r="L410" s="515"/>
      <c r="M410" s="515"/>
      <c r="N410" s="515"/>
      <c r="O410" s="516"/>
      <c r="P410" s="515"/>
      <c r="Q410" s="515"/>
    </row>
    <row r="411" s="517" customFormat="true" ht="22.5" hidden="true" customHeight="true" outlineLevel="2" collapsed="false">
      <c r="A411" s="512"/>
      <c r="B411" s="512"/>
      <c r="C411" s="512" t="s">
        <v>652</v>
      </c>
      <c r="D411" s="512" t="s">
        <v>29</v>
      </c>
      <c r="E411" s="512"/>
      <c r="F411" s="512"/>
      <c r="G411" s="513"/>
      <c r="H411" s="513" t="e">
        <f aca="false">IF(#REF!=0,IF(#REF!=0,0,1),1)</f>
        <v>#REF!</v>
      </c>
      <c r="I411" s="518" t="s">
        <v>654</v>
      </c>
      <c r="J411" s="515"/>
      <c r="K411" s="516"/>
      <c r="L411" s="515"/>
      <c r="M411" s="515"/>
      <c r="N411" s="515"/>
      <c r="O411" s="516"/>
      <c r="P411" s="515"/>
      <c r="Q411" s="515"/>
    </row>
    <row r="412" s="517" customFormat="true" ht="22.5" hidden="true" customHeight="true" outlineLevel="2" collapsed="false">
      <c r="A412" s="512"/>
      <c r="B412" s="512"/>
      <c r="C412" s="512" t="s">
        <v>652</v>
      </c>
      <c r="D412" s="512" t="s">
        <v>29</v>
      </c>
      <c r="E412" s="512"/>
      <c r="F412" s="512"/>
      <c r="G412" s="513"/>
      <c r="H412" s="513" t="e">
        <f aca="false">IF(#REF!=0,IF(#REF!=0,0,1),1)</f>
        <v>#REF!</v>
      </c>
      <c r="I412" s="518" t="s">
        <v>655</v>
      </c>
      <c r="J412" s="515"/>
      <c r="K412" s="516"/>
      <c r="L412" s="515"/>
      <c r="M412" s="515"/>
      <c r="N412" s="515"/>
      <c r="O412" s="516"/>
      <c r="P412" s="515"/>
      <c r="Q412" s="515"/>
    </row>
    <row r="413" s="517" customFormat="true" ht="22.5" hidden="true" customHeight="true" outlineLevel="2" collapsed="false">
      <c r="A413" s="512"/>
      <c r="B413" s="512"/>
      <c r="C413" s="512" t="s">
        <v>652</v>
      </c>
      <c r="D413" s="512" t="s">
        <v>29</v>
      </c>
      <c r="E413" s="512"/>
      <c r="F413" s="512"/>
      <c r="G413" s="513"/>
      <c r="H413" s="513" t="e">
        <f aca="false">IF(#REF!=0,IF(#REF!=0,0,1),1)</f>
        <v>#REF!</v>
      </c>
      <c r="I413" s="518" t="s">
        <v>656</v>
      </c>
      <c r="J413" s="515"/>
      <c r="K413" s="516"/>
      <c r="L413" s="515"/>
      <c r="M413" s="515"/>
      <c r="N413" s="515"/>
      <c r="O413" s="516"/>
      <c r="P413" s="515"/>
      <c r="Q413" s="515"/>
    </row>
    <row r="414" s="517" customFormat="true" ht="22.5" hidden="true" customHeight="true" outlineLevel="2" collapsed="false">
      <c r="A414" s="512"/>
      <c r="B414" s="512"/>
      <c r="C414" s="512" t="s">
        <v>652</v>
      </c>
      <c r="D414" s="512" t="s">
        <v>29</v>
      </c>
      <c r="E414" s="512"/>
      <c r="F414" s="512"/>
      <c r="G414" s="513"/>
      <c r="H414" s="513" t="e">
        <f aca="false">IF(#REF!=0,IF(#REF!=0,0,1),1)</f>
        <v>#REF!</v>
      </c>
      <c r="I414" s="518" t="s">
        <v>657</v>
      </c>
      <c r="J414" s="515"/>
      <c r="K414" s="516"/>
      <c r="L414" s="515"/>
      <c r="M414" s="515"/>
      <c r="N414" s="515"/>
      <c r="O414" s="516"/>
      <c r="P414" s="515"/>
      <c r="Q414" s="515"/>
    </row>
    <row r="415" s="517" customFormat="true" ht="22.5" hidden="true" customHeight="true" outlineLevel="2" collapsed="false">
      <c r="A415" s="512"/>
      <c r="B415" s="512"/>
      <c r="C415" s="512" t="s">
        <v>652</v>
      </c>
      <c r="D415" s="512" t="s">
        <v>29</v>
      </c>
      <c r="E415" s="512"/>
      <c r="F415" s="512"/>
      <c r="G415" s="513"/>
      <c r="H415" s="513" t="e">
        <f aca="false">IF(#REF!=0,IF(#REF!=0,0,1),1)</f>
        <v>#REF!</v>
      </c>
      <c r="I415" s="518" t="s">
        <v>658</v>
      </c>
      <c r="J415" s="515"/>
      <c r="K415" s="516"/>
      <c r="L415" s="515"/>
      <c r="M415" s="515"/>
      <c r="N415" s="515"/>
      <c r="O415" s="516"/>
      <c r="P415" s="515"/>
      <c r="Q415" s="515"/>
    </row>
    <row r="416" s="519" customFormat="true" ht="22.5" hidden="true" customHeight="true" outlineLevel="2" collapsed="false">
      <c r="A416" s="512"/>
      <c r="B416" s="512"/>
      <c r="C416" s="512" t="s">
        <v>652</v>
      </c>
      <c r="D416" s="512" t="s">
        <v>29</v>
      </c>
      <c r="E416" s="512"/>
      <c r="F416" s="512"/>
      <c r="G416" s="513"/>
      <c r="H416" s="513" t="e">
        <f aca="false">IF(#REF!=0,IF(#REF!=0,0,1),1)</f>
        <v>#REF!</v>
      </c>
      <c r="I416" s="518" t="s">
        <v>659</v>
      </c>
      <c r="J416" s="515"/>
      <c r="K416" s="516"/>
      <c r="L416" s="515"/>
      <c r="M416" s="515"/>
      <c r="N416" s="515"/>
      <c r="O416" s="516"/>
      <c r="P416" s="515"/>
      <c r="Q416" s="515"/>
    </row>
    <row r="417" s="517" customFormat="true" ht="22.5" hidden="true" customHeight="true" outlineLevel="2" collapsed="false">
      <c r="A417" s="512"/>
      <c r="B417" s="512"/>
      <c r="C417" s="512" t="s">
        <v>652</v>
      </c>
      <c r="D417" s="512" t="s">
        <v>29</v>
      </c>
      <c r="E417" s="512"/>
      <c r="F417" s="512"/>
      <c r="G417" s="513"/>
      <c r="H417" s="520" t="e">
        <f aca="false">IF(#REF!=0,IF(#REF!=0,0,1),1)</f>
        <v>#REF!</v>
      </c>
      <c r="I417" s="518" t="s">
        <v>660</v>
      </c>
      <c r="J417" s="515"/>
      <c r="K417" s="516"/>
      <c r="L417" s="515"/>
      <c r="M417" s="515"/>
      <c r="N417" s="515"/>
      <c r="O417" s="516"/>
      <c r="P417" s="515"/>
      <c r="Q417" s="515"/>
    </row>
    <row r="418" s="517" customFormat="true" ht="22.5" hidden="true" customHeight="true" outlineLevel="2" collapsed="false">
      <c r="A418" s="512"/>
      <c r="B418" s="512"/>
      <c r="C418" s="512" t="s">
        <v>652</v>
      </c>
      <c r="D418" s="512" t="s">
        <v>29</v>
      </c>
      <c r="E418" s="512"/>
      <c r="F418" s="512"/>
      <c r="G418" s="513"/>
      <c r="H418" s="520" t="e">
        <f aca="false">IF(#REF!=0,IF(#REF!=0,0,1),1)</f>
        <v>#REF!</v>
      </c>
      <c r="I418" s="514" t="s">
        <v>661</v>
      </c>
      <c r="J418" s="515"/>
      <c r="K418" s="516"/>
      <c r="L418" s="515"/>
      <c r="M418" s="515"/>
      <c r="N418" s="515"/>
      <c r="O418" s="516"/>
      <c r="P418" s="515"/>
      <c r="Q418" s="515"/>
    </row>
    <row r="419" s="517" customFormat="true" ht="22.5" hidden="true" customHeight="true" outlineLevel="2" collapsed="false">
      <c r="A419" s="512"/>
      <c r="B419" s="512"/>
      <c r="C419" s="512" t="s">
        <v>652</v>
      </c>
      <c r="D419" s="512" t="s">
        <v>29</v>
      </c>
      <c r="E419" s="512"/>
      <c r="F419" s="512"/>
      <c r="G419" s="513"/>
      <c r="H419" s="521" t="e">
        <f aca="false">IF(#REF!=0,IF(#REF!=0,0,1),1)</f>
        <v>#REF!</v>
      </c>
      <c r="I419" s="514" t="s">
        <v>662</v>
      </c>
      <c r="J419" s="515"/>
      <c r="K419" s="516"/>
      <c r="L419" s="515"/>
      <c r="M419" s="515"/>
      <c r="N419" s="515"/>
      <c r="O419" s="516"/>
      <c r="P419" s="515"/>
      <c r="Q419" s="515"/>
    </row>
    <row r="420" s="517" customFormat="true" ht="22.5" hidden="true" customHeight="true" outlineLevel="2" collapsed="false">
      <c r="A420" s="512"/>
      <c r="B420" s="512"/>
      <c r="C420" s="512" t="s">
        <v>652</v>
      </c>
      <c r="D420" s="512" t="s">
        <v>29</v>
      </c>
      <c r="E420" s="512"/>
      <c r="F420" s="512"/>
      <c r="G420" s="513"/>
      <c r="H420" s="522" t="e">
        <f aca="false">IF(#REF!=0,IF(#REF!=0,0,1),1)</f>
        <v>#REF!</v>
      </c>
      <c r="I420" s="523" t="s">
        <v>663</v>
      </c>
      <c r="J420" s="515"/>
      <c r="K420" s="516"/>
      <c r="L420" s="515"/>
      <c r="M420" s="515"/>
      <c r="N420" s="515"/>
      <c r="O420" s="516"/>
      <c r="P420" s="515"/>
      <c r="Q420" s="515"/>
    </row>
    <row r="421" s="157" customFormat="true" ht="22.5" hidden="false" customHeight="true" outlineLevel="0" collapsed="true">
      <c r="A421" s="411"/>
      <c r="B421" s="411"/>
      <c r="C421" s="411"/>
      <c r="D421" s="411"/>
      <c r="E421" s="411"/>
      <c r="F421" s="411"/>
      <c r="G421" s="412"/>
      <c r="H421" s="524" t="n">
        <v>1</v>
      </c>
      <c r="I421" s="498" t="s">
        <v>664</v>
      </c>
      <c r="J421" s="482" t="n">
        <f aca="false">J13+J59+J80+J94+J141+J150+J266+J289+J336</f>
        <v>0</v>
      </c>
      <c r="K421" s="482" t="n">
        <f aca="false">K13+K59+K80+K94+K141+K150+K266+K289+K336</f>
        <v>2398505.3</v>
      </c>
      <c r="L421" s="482" t="n">
        <f aca="false">L13+L59+L80+L94+L141+L150+L266+L289+L336</f>
        <v>2119024</v>
      </c>
      <c r="M421" s="482" t="n">
        <f aca="false">M13+M59+M80+M94+M141+M150+M266+M289+M336</f>
        <v>70796</v>
      </c>
      <c r="N421" s="482" t="n">
        <f aca="false">N13+N59+N80+N94+N141+N150+N266+N289+N336</f>
        <v>28598</v>
      </c>
      <c r="O421" s="482" t="n">
        <f aca="false">O13+O59+O80+O94+O141+O150+O266+O289+O336</f>
        <v>223886.3</v>
      </c>
      <c r="P421" s="482" t="n">
        <f aca="false">P13+P59+P80+P94+P141+P150+P266+P289+P336</f>
        <v>-111249</v>
      </c>
      <c r="Q421" s="482" t="n">
        <f aca="false">Q13+Q59+Q80+Q94+Q141+Q150+Q266+Q289+Q336</f>
        <v>2287256.3</v>
      </c>
    </row>
    <row r="422" customFormat="false" ht="22.5" hidden="true" customHeight="true" outlineLevel="0" collapsed="false">
      <c r="A422" s="525"/>
      <c r="B422" s="525"/>
      <c r="C422" s="525"/>
      <c r="D422" s="525"/>
      <c r="E422" s="526"/>
      <c r="F422" s="526"/>
      <c r="G422" s="468"/>
      <c r="H422" s="437"/>
      <c r="I422" s="527" t="s">
        <v>665</v>
      </c>
      <c r="J422" s="528"/>
      <c r="K422" s="529" t="n">
        <v>2398505.3</v>
      </c>
      <c r="L422" s="530" t="n">
        <v>2085665</v>
      </c>
      <c r="M422" s="530" t="n">
        <v>70796</v>
      </c>
      <c r="N422" s="530" t="n">
        <v>28598</v>
      </c>
      <c r="O422" s="529" t="n">
        <v>213446.3</v>
      </c>
      <c r="P422" s="528"/>
      <c r="Q422" s="528"/>
    </row>
    <row r="423" customFormat="false" ht="22.5" hidden="true" customHeight="true" outlineLevel="0" collapsed="false">
      <c r="A423" s="525"/>
      <c r="B423" s="525"/>
      <c r="C423" s="525"/>
      <c r="D423" s="525"/>
      <c r="E423" s="526"/>
      <c r="F423" s="526"/>
      <c r="G423" s="468"/>
      <c r="H423" s="437"/>
      <c r="I423" s="527" t="s">
        <v>666</v>
      </c>
      <c r="J423" s="528"/>
      <c r="K423" s="474" t="n">
        <f aca="false">K13+K59+K80+K94+K141+K150+K266+K289+K336</f>
        <v>2398505.3</v>
      </c>
      <c r="L423" s="474" t="n">
        <f aca="false">L13+L59+L80+L94+L141+L150+L266+L289+L336</f>
        <v>2119024</v>
      </c>
      <c r="M423" s="529" t="n">
        <f aca="false">M13+M59+M80+M94+M141+M150+M266+M289+M336</f>
        <v>70796</v>
      </c>
      <c r="N423" s="529" t="n">
        <f aca="false">N13+N59+N80+N94+N141+N150+N266+N289+N336</f>
        <v>28598</v>
      </c>
      <c r="O423" s="529" t="n">
        <f aca="false">O13+O59+O80+O94+O141+O150+O266+O289+O336</f>
        <v>223886.3</v>
      </c>
      <c r="P423" s="528"/>
      <c r="Q423" s="528"/>
    </row>
    <row r="424" s="157" customFormat="true" ht="22.5" hidden="true" customHeight="true" outlineLevel="1" collapsed="false">
      <c r="A424" s="525"/>
      <c r="B424" s="525"/>
      <c r="C424" s="525"/>
      <c r="D424" s="525"/>
      <c r="E424" s="526"/>
      <c r="F424" s="526"/>
      <c r="G424" s="468"/>
      <c r="H424" s="531"/>
      <c r="I424" s="532" t="s">
        <v>667</v>
      </c>
      <c r="J424" s="528"/>
      <c r="K424" s="533" t="n">
        <v>2275822.3</v>
      </c>
      <c r="L424" s="530"/>
      <c r="M424" s="530"/>
      <c r="N424" s="530"/>
      <c r="O424" s="529"/>
      <c r="P424" s="528"/>
      <c r="Q424" s="533" t="n">
        <v>2275822.3</v>
      </c>
    </row>
    <row r="425" s="157" customFormat="true" ht="22.5" hidden="true" customHeight="true" outlineLevel="1" collapsed="false">
      <c r="A425" s="525"/>
      <c r="B425" s="525"/>
      <c r="C425" s="525"/>
      <c r="D425" s="525"/>
      <c r="E425" s="526"/>
      <c r="F425" s="526"/>
      <c r="G425" s="468"/>
      <c r="H425" s="531"/>
      <c r="I425" s="534" t="s">
        <v>668</v>
      </c>
      <c r="J425" s="528"/>
      <c r="K425" s="533" t="n">
        <v>1226839</v>
      </c>
      <c r="L425" s="530"/>
      <c r="M425" s="530"/>
      <c r="N425" s="530"/>
      <c r="O425" s="529"/>
      <c r="P425" s="528"/>
      <c r="Q425" s="533" t="n">
        <v>1226839</v>
      </c>
    </row>
    <row r="426" s="157" customFormat="true" ht="22.5" hidden="true" customHeight="true" outlineLevel="1" collapsed="false">
      <c r="A426" s="535"/>
      <c r="B426" s="535"/>
      <c r="C426" s="535"/>
      <c r="D426" s="429"/>
      <c r="E426" s="429"/>
      <c r="F426" s="429"/>
      <c r="G426" s="467"/>
      <c r="H426" s="531"/>
      <c r="I426" s="426" t="s">
        <v>669</v>
      </c>
      <c r="J426" s="536"/>
      <c r="K426" s="533" t="n">
        <f aca="false">-(K421-K425)</f>
        <v>-1171666.3</v>
      </c>
      <c r="L426" s="530"/>
      <c r="M426" s="530"/>
      <c r="N426" s="530"/>
      <c r="O426" s="529"/>
      <c r="P426" s="528"/>
      <c r="Q426" s="533" t="n">
        <f aca="false">-(Q421-Q425)</f>
        <v>-1060417.3</v>
      </c>
    </row>
    <row r="427" s="157" customFormat="true" ht="22.5" hidden="true" customHeight="true" outlineLevel="1" collapsed="false">
      <c r="A427" s="535"/>
      <c r="B427" s="535"/>
      <c r="C427" s="535"/>
      <c r="D427" s="535"/>
      <c r="E427" s="429"/>
      <c r="F427" s="429"/>
      <c r="G427" s="467" t="n">
        <v>0</v>
      </c>
      <c r="H427" s="531"/>
      <c r="I427" s="426" t="s">
        <v>670</v>
      </c>
      <c r="J427" s="536"/>
      <c r="K427" s="529"/>
      <c r="L427" s="530"/>
      <c r="M427" s="530"/>
      <c r="N427" s="530"/>
      <c r="O427" s="529"/>
      <c r="P427" s="528"/>
      <c r="Q427" s="528"/>
    </row>
    <row r="428" s="157" customFormat="true" ht="22.5" hidden="false" customHeight="true" outlineLevel="0" collapsed="false">
      <c r="A428" s="537"/>
      <c r="B428" s="537"/>
      <c r="C428" s="537"/>
      <c r="D428" s="537"/>
      <c r="E428" s="411"/>
      <c r="F428" s="411"/>
      <c r="G428" s="412"/>
      <c r="H428" s="524"/>
      <c r="I428" s="498" t="s">
        <v>671</v>
      </c>
      <c r="J428" s="538" t="n">
        <f aca="false">-(J421-J424)</f>
        <v>-0</v>
      </c>
      <c r="K428" s="538" t="n">
        <f aca="false">-(K421-K424)</f>
        <v>-122683</v>
      </c>
      <c r="L428" s="524"/>
      <c r="M428" s="524"/>
      <c r="N428" s="524"/>
      <c r="O428" s="539"/>
      <c r="P428" s="538" t="n">
        <f aca="false">-(P421-P424)</f>
        <v>111249</v>
      </c>
      <c r="Q428" s="538" t="n">
        <f aca="false">-(Q421-Q424)</f>
        <v>-11434</v>
      </c>
    </row>
    <row r="429" s="157" customFormat="true" ht="22.5" hidden="true" customHeight="true" outlineLevel="1" collapsed="false">
      <c r="A429" s="537"/>
      <c r="B429" s="537"/>
      <c r="C429" s="537"/>
      <c r="D429" s="537"/>
      <c r="E429" s="411"/>
      <c r="F429" s="411"/>
      <c r="G429" s="412"/>
      <c r="H429" s="524"/>
      <c r="I429" s="498"/>
      <c r="J429" s="538"/>
      <c r="K429" s="538" t="n">
        <v>1226839</v>
      </c>
      <c r="L429" s="524"/>
      <c r="M429" s="524"/>
      <c r="N429" s="524"/>
      <c r="O429" s="539"/>
      <c r="P429" s="538"/>
      <c r="Q429" s="538" t="n">
        <v>11434</v>
      </c>
    </row>
    <row r="430" s="157" customFormat="true" ht="22.5" hidden="true" customHeight="true" outlineLevel="1" collapsed="false">
      <c r="A430" s="535"/>
      <c r="B430" s="535"/>
      <c r="C430" s="535"/>
      <c r="D430" s="535"/>
      <c r="E430" s="429"/>
      <c r="F430" s="429"/>
      <c r="G430" s="467" t="n">
        <v>0</v>
      </c>
      <c r="H430" s="531"/>
      <c r="I430" s="426" t="s">
        <v>672</v>
      </c>
      <c r="J430" s="540" t="e">
        <f aca="false">J428/J425*100</f>
        <v>#DIV/0!</v>
      </c>
      <c r="K430" s="529"/>
      <c r="L430" s="530"/>
      <c r="M430" s="530"/>
      <c r="N430" s="530"/>
      <c r="O430" s="529"/>
      <c r="P430" s="540"/>
      <c r="Q430" s="540"/>
    </row>
    <row r="431" customFormat="false" ht="27.75" hidden="false" customHeight="true" outlineLevel="0" collapsed="false">
      <c r="A431" s="541"/>
      <c r="B431" s="541"/>
      <c r="C431" s="542"/>
      <c r="D431" s="541"/>
      <c r="E431" s="436"/>
      <c r="F431" s="436"/>
      <c r="G431" s="433"/>
      <c r="H431" s="437"/>
      <c r="I431" s="426" t="s">
        <v>987</v>
      </c>
      <c r="J431" s="427"/>
      <c r="K431" s="543" t="n">
        <f aca="false">-K428/K429*100</f>
        <v>9.99992664074096</v>
      </c>
      <c r="L431" s="544"/>
      <c r="M431" s="544"/>
      <c r="N431" s="544"/>
      <c r="O431" s="543"/>
      <c r="P431" s="543"/>
      <c r="Q431" s="543" t="n">
        <f aca="false">-Q428/Q425*100</f>
        <v>0.931988630945055</v>
      </c>
    </row>
    <row r="432" customFormat="false" ht="22.5" hidden="false" customHeight="true" outlineLevel="0" collapsed="false">
      <c r="A432" s="535"/>
      <c r="B432" s="535"/>
      <c r="C432" s="535"/>
      <c r="D432" s="545"/>
      <c r="E432" s="429"/>
      <c r="F432" s="429"/>
      <c r="G432" s="429"/>
      <c r="H432" s="437"/>
      <c r="I432" s="546" t="s">
        <v>673</v>
      </c>
      <c r="J432" s="533" t="n">
        <f aca="false">J433+J436+J439</f>
        <v>0</v>
      </c>
      <c r="K432" s="533" t="n">
        <f aca="false">K433+K436+K439</f>
        <v>122683</v>
      </c>
      <c r="L432" s="544"/>
      <c r="M432" s="544"/>
      <c r="N432" s="544"/>
      <c r="O432" s="543"/>
      <c r="P432" s="533" t="n">
        <f aca="false">P433+P436+P439</f>
        <v>-111249</v>
      </c>
      <c r="Q432" s="533" t="n">
        <f aca="false">Q433+Q436+Q439</f>
        <v>11434</v>
      </c>
    </row>
    <row r="433" customFormat="false" ht="22.5" hidden="false" customHeight="true" outlineLevel="0" collapsed="false">
      <c r="A433" s="535"/>
      <c r="B433" s="535" t="s">
        <v>50</v>
      </c>
      <c r="C433" s="541" t="s">
        <v>140</v>
      </c>
      <c r="D433" s="535" t="s">
        <v>40</v>
      </c>
      <c r="E433" s="429" t="s">
        <v>988</v>
      </c>
      <c r="F433" s="429" t="s">
        <v>680</v>
      </c>
      <c r="G433" s="429"/>
      <c r="H433" s="437"/>
      <c r="I433" s="547" t="s">
        <v>674</v>
      </c>
      <c r="J433" s="548" t="n">
        <f aca="false">J428-J421</f>
        <v>-0</v>
      </c>
      <c r="K433" s="549" t="n">
        <f aca="false">K434-K435</f>
        <v>0</v>
      </c>
      <c r="L433" s="550"/>
      <c r="M433" s="550"/>
      <c r="N433" s="550"/>
      <c r="O433" s="551"/>
      <c r="P433" s="427" t="n">
        <f aca="false">Q433-K433</f>
        <v>0</v>
      </c>
      <c r="Q433" s="549" t="n">
        <f aca="false">Q434-Q435</f>
        <v>0</v>
      </c>
    </row>
    <row r="434" customFormat="false" ht="22.5" hidden="false" customHeight="true" outlineLevel="0" collapsed="false">
      <c r="A434" s="535"/>
      <c r="B434" s="535"/>
      <c r="C434" s="552"/>
      <c r="D434" s="535"/>
      <c r="E434" s="429"/>
      <c r="F434" s="429"/>
      <c r="G434" s="429"/>
      <c r="H434" s="437"/>
      <c r="I434" s="426" t="s">
        <v>675</v>
      </c>
      <c r="J434" s="427" t="e">
        <f aca="false">-J433/J421*100</f>
        <v>#DIV/0!</v>
      </c>
      <c r="K434" s="553" t="n">
        <v>30000</v>
      </c>
      <c r="L434" s="554"/>
      <c r="M434" s="554"/>
      <c r="N434" s="554"/>
      <c r="O434" s="555"/>
      <c r="P434" s="427" t="n">
        <f aca="false">Q434-K434</f>
        <v>-21645</v>
      </c>
      <c r="Q434" s="427" t="n">
        <v>8355</v>
      </c>
    </row>
    <row r="435" customFormat="false" ht="22.5" hidden="false" customHeight="true" outlineLevel="0" collapsed="false">
      <c r="A435" s="535"/>
      <c r="B435" s="535"/>
      <c r="C435" s="535"/>
      <c r="D435" s="535"/>
      <c r="E435" s="429"/>
      <c r="F435" s="429"/>
      <c r="G435" s="429"/>
      <c r="H435" s="437"/>
      <c r="I435" s="426" t="s">
        <v>676</v>
      </c>
      <c r="J435" s="427" t="e">
        <f aca="false">-J433/J430*100</f>
        <v>#DIV/0!</v>
      </c>
      <c r="K435" s="553" t="n">
        <v>30000</v>
      </c>
      <c r="L435" s="554"/>
      <c r="M435" s="554"/>
      <c r="N435" s="554"/>
      <c r="O435" s="555"/>
      <c r="P435" s="427" t="n">
        <f aca="false">Q435-K435</f>
        <v>-21645</v>
      </c>
      <c r="Q435" s="427" t="n">
        <v>8355</v>
      </c>
    </row>
    <row r="436" customFormat="false" ht="22.5" hidden="false" customHeight="true" outlineLevel="0" collapsed="false">
      <c r="A436" s="535"/>
      <c r="B436" s="535" t="s">
        <v>50</v>
      </c>
      <c r="C436" s="535" t="s">
        <v>40</v>
      </c>
      <c r="D436" s="535" t="s">
        <v>24</v>
      </c>
      <c r="E436" s="429" t="s">
        <v>679</v>
      </c>
      <c r="F436" s="429" t="s">
        <v>680</v>
      </c>
      <c r="G436" s="429" t="s">
        <v>681</v>
      </c>
      <c r="H436" s="437"/>
      <c r="I436" s="547" t="s">
        <v>682</v>
      </c>
      <c r="J436" s="427"/>
      <c r="K436" s="556" t="n">
        <f aca="false">K437-K438</f>
        <v>120995</v>
      </c>
      <c r="L436" s="554"/>
      <c r="M436" s="554"/>
      <c r="N436" s="554"/>
      <c r="O436" s="555"/>
      <c r="P436" s="427" t="n">
        <f aca="false">Q436-K436</f>
        <v>-109561</v>
      </c>
      <c r="Q436" s="556" t="n">
        <f aca="false">Q437-Q438</f>
        <v>11434</v>
      </c>
    </row>
    <row r="437" customFormat="false" ht="22.5" hidden="false" customHeight="true" outlineLevel="0" collapsed="false">
      <c r="A437" s="535"/>
      <c r="B437" s="535" t="s">
        <v>50</v>
      </c>
      <c r="C437" s="535" t="s">
        <v>40</v>
      </c>
      <c r="D437" s="535" t="s">
        <v>24</v>
      </c>
      <c r="E437" s="429" t="s">
        <v>679</v>
      </c>
      <c r="F437" s="429" t="s">
        <v>680</v>
      </c>
      <c r="G437" s="429" t="s">
        <v>681</v>
      </c>
      <c r="H437" s="437"/>
      <c r="I437" s="426" t="s">
        <v>989</v>
      </c>
      <c r="J437" s="427" t="n">
        <f aca="false">J439</f>
        <v>0</v>
      </c>
      <c r="K437" s="553" t="n">
        <v>270995</v>
      </c>
      <c r="L437" s="554"/>
      <c r="M437" s="554"/>
      <c r="N437" s="554"/>
      <c r="O437" s="555"/>
      <c r="P437" s="427" t="n">
        <f aca="false">Q437-K437</f>
        <v>-59561</v>
      </c>
      <c r="Q437" s="427" t="n">
        <v>211434</v>
      </c>
    </row>
    <row r="438" customFormat="false" ht="22.5" hidden="false" customHeight="true" outlineLevel="0" collapsed="false">
      <c r="A438" s="535"/>
      <c r="B438" s="535" t="s">
        <v>50</v>
      </c>
      <c r="C438" s="535" t="s">
        <v>40</v>
      </c>
      <c r="D438" s="535" t="s">
        <v>24</v>
      </c>
      <c r="E438" s="429" t="s">
        <v>679</v>
      </c>
      <c r="F438" s="429" t="s">
        <v>680</v>
      </c>
      <c r="G438" s="429" t="s">
        <v>66</v>
      </c>
      <c r="H438" s="437"/>
      <c r="I438" s="426" t="s">
        <v>684</v>
      </c>
      <c r="J438" s="427"/>
      <c r="K438" s="553" t="n">
        <v>150000</v>
      </c>
      <c r="L438" s="554"/>
      <c r="M438" s="554"/>
      <c r="N438" s="554"/>
      <c r="O438" s="555"/>
      <c r="P438" s="427" t="n">
        <v>50000</v>
      </c>
      <c r="Q438" s="427" t="n">
        <v>200000</v>
      </c>
    </row>
    <row r="439" customFormat="false" ht="29.25" hidden="false" customHeight="true" outlineLevel="0" collapsed="false">
      <c r="A439" s="535"/>
      <c r="B439" s="535" t="s">
        <v>64</v>
      </c>
      <c r="C439" s="535" t="s">
        <v>27</v>
      </c>
      <c r="D439" s="535" t="s">
        <v>24</v>
      </c>
      <c r="E439" s="429" t="s">
        <v>988</v>
      </c>
      <c r="F439" s="429" t="s">
        <v>680</v>
      </c>
      <c r="G439" s="429" t="s">
        <v>66</v>
      </c>
      <c r="H439" s="437"/>
      <c r="I439" s="426" t="s">
        <v>685</v>
      </c>
      <c r="J439" s="427"/>
      <c r="K439" s="553" t="n">
        <v>1688</v>
      </c>
      <c r="L439" s="554"/>
      <c r="M439" s="554"/>
      <c r="N439" s="554"/>
      <c r="O439" s="555"/>
      <c r="P439" s="427" t="n">
        <v>-1688</v>
      </c>
      <c r="Q439" s="427" t="n">
        <f aca="false">K439+P439</f>
        <v>0</v>
      </c>
    </row>
    <row r="440" s="371" customFormat="true" ht="22.5" hidden="false" customHeight="true" outlineLevel="0" collapsed="false">
      <c r="A440" s="373"/>
      <c r="B440" s="373"/>
      <c r="C440" s="557"/>
      <c r="D440" s="373"/>
      <c r="E440" s="374"/>
      <c r="F440" s="374"/>
      <c r="G440" s="558"/>
      <c r="I440" s="559"/>
      <c r="J440" s="560"/>
      <c r="K440" s="561"/>
      <c r="O440" s="561"/>
      <c r="P440" s="560"/>
      <c r="Q440" s="560"/>
    </row>
    <row r="441" s="371" customFormat="true" ht="22.5" hidden="false" customHeight="true" outlineLevel="0" collapsed="false">
      <c r="A441" s="373"/>
      <c r="B441" s="373"/>
      <c r="C441" s="557"/>
      <c r="D441" s="373"/>
      <c r="E441" s="374"/>
      <c r="F441" s="374"/>
      <c r="G441" s="558"/>
      <c r="I441" s="559"/>
      <c r="J441" s="560"/>
      <c r="K441" s="561"/>
      <c r="O441" s="561"/>
      <c r="P441" s="560"/>
      <c r="Q441" s="560"/>
    </row>
    <row r="442" s="371" customFormat="true" ht="22.5" hidden="false" customHeight="true" outlineLevel="0" collapsed="false">
      <c r="A442" s="562"/>
      <c r="B442" s="562"/>
      <c r="C442" s="373"/>
      <c r="D442" s="563"/>
      <c r="E442" s="564"/>
      <c r="F442" s="565"/>
      <c r="G442" s="566"/>
      <c r="I442" s="564"/>
      <c r="J442" s="560"/>
      <c r="K442" s="561"/>
      <c r="O442" s="561"/>
      <c r="P442" s="560"/>
      <c r="Q442" s="560"/>
    </row>
    <row r="443" s="371" customFormat="true" ht="22.5" hidden="false" customHeight="true" outlineLevel="0" collapsed="false">
      <c r="C443" s="373"/>
      <c r="I443" s="567"/>
      <c r="J443" s="560"/>
      <c r="K443" s="561"/>
      <c r="O443" s="561"/>
      <c r="P443" s="560"/>
      <c r="Q443" s="560"/>
    </row>
    <row r="444" s="371" customFormat="true" ht="22.5" hidden="false" customHeight="true" outlineLevel="0" collapsed="false">
      <c r="C444" s="563"/>
      <c r="I444" s="567" t="s">
        <v>990</v>
      </c>
      <c r="K444" s="561"/>
      <c r="N444" s="567" t="s">
        <v>689</v>
      </c>
      <c r="O444" s="561"/>
      <c r="P444" s="371" t="s">
        <v>689</v>
      </c>
    </row>
    <row r="445" s="371" customFormat="true" ht="22.5" hidden="false" customHeight="true" outlineLevel="0" collapsed="false">
      <c r="J445" s="567"/>
      <c r="K445" s="561"/>
      <c r="O445" s="561"/>
      <c r="P445" s="567"/>
      <c r="Q445" s="567"/>
    </row>
    <row r="446" s="371" customFormat="true" ht="22.5" hidden="false" customHeight="true" outlineLevel="0" collapsed="false">
      <c r="K446" s="561"/>
      <c r="O446" s="561"/>
    </row>
    <row r="447" s="371" customFormat="true" ht="22.5" hidden="false" customHeight="true" outlineLevel="0" collapsed="false">
      <c r="K447" s="561"/>
      <c r="O447" s="561"/>
    </row>
    <row r="448" s="371" customFormat="true" ht="22.5" hidden="false" customHeight="true" outlineLevel="0" collapsed="false">
      <c r="K448" s="561"/>
      <c r="O448" s="561"/>
    </row>
    <row r="449" s="371" customFormat="true" ht="22.5" hidden="false" customHeight="true" outlineLevel="0" collapsed="false">
      <c r="K449" s="561"/>
      <c r="O449" s="561"/>
    </row>
    <row r="450" s="371" customFormat="true" ht="22.5" hidden="false" customHeight="true" outlineLevel="0" collapsed="false">
      <c r="K450" s="561"/>
      <c r="O450" s="561"/>
    </row>
    <row r="451" s="371" customFormat="true" ht="22.5" hidden="false" customHeight="true" outlineLevel="0" collapsed="false">
      <c r="K451" s="561"/>
      <c r="O451" s="561"/>
    </row>
    <row r="452" s="371" customFormat="true" ht="22.5" hidden="false" customHeight="true" outlineLevel="0" collapsed="false">
      <c r="K452" s="561"/>
      <c r="O452" s="561"/>
    </row>
    <row r="453" s="371" customFormat="true" ht="22.5" hidden="false" customHeight="true" outlineLevel="0" collapsed="false">
      <c r="K453" s="561"/>
      <c r="O453" s="561"/>
    </row>
    <row r="454" s="371" customFormat="true" ht="22.5" hidden="false" customHeight="true" outlineLevel="0" collapsed="false">
      <c r="K454" s="561"/>
      <c r="O454" s="561"/>
    </row>
    <row r="455" s="371" customFormat="true" ht="22.5" hidden="false" customHeight="true" outlineLevel="0" collapsed="false">
      <c r="K455" s="561"/>
      <c r="O455" s="561"/>
    </row>
    <row r="456" s="371" customFormat="true" ht="22.5" hidden="false" customHeight="true" outlineLevel="0" collapsed="false">
      <c r="K456" s="561"/>
      <c r="O456" s="561"/>
    </row>
    <row r="457" s="371" customFormat="true" ht="22.5" hidden="false" customHeight="true" outlineLevel="0" collapsed="false">
      <c r="K457" s="561"/>
      <c r="O457" s="561"/>
    </row>
    <row r="458" s="371" customFormat="true" ht="22.5" hidden="false" customHeight="true" outlineLevel="0" collapsed="false">
      <c r="K458" s="561"/>
      <c r="O458" s="561"/>
    </row>
    <row r="459" s="371" customFormat="true" ht="22.5" hidden="false" customHeight="true" outlineLevel="0" collapsed="false">
      <c r="K459" s="561"/>
      <c r="O459" s="561"/>
    </row>
    <row r="460" s="371" customFormat="true" ht="22.5" hidden="false" customHeight="true" outlineLevel="0" collapsed="false">
      <c r="K460" s="561"/>
      <c r="O460" s="561"/>
    </row>
    <row r="461" s="371" customFormat="true" ht="22.5" hidden="false" customHeight="true" outlineLevel="0" collapsed="false">
      <c r="K461" s="561"/>
      <c r="O461" s="561"/>
    </row>
    <row r="462" s="371" customFormat="true" ht="22.5" hidden="false" customHeight="true" outlineLevel="0" collapsed="false">
      <c r="K462" s="561"/>
      <c r="O462" s="561"/>
    </row>
    <row r="463" s="371" customFormat="true" ht="22.5" hidden="false" customHeight="true" outlineLevel="0" collapsed="false">
      <c r="K463" s="561"/>
      <c r="O463" s="561"/>
    </row>
    <row r="464" s="371" customFormat="true" ht="22.5" hidden="false" customHeight="true" outlineLevel="0" collapsed="false">
      <c r="K464" s="561"/>
      <c r="O464" s="561"/>
    </row>
    <row r="465" s="371" customFormat="true" ht="22.5" hidden="false" customHeight="true" outlineLevel="0" collapsed="false">
      <c r="K465" s="561"/>
      <c r="O465" s="561"/>
    </row>
    <row r="466" s="371" customFormat="true" ht="22.5" hidden="false" customHeight="true" outlineLevel="0" collapsed="false">
      <c r="K466" s="561"/>
      <c r="O466" s="561"/>
    </row>
    <row r="467" s="371" customFormat="true" ht="22.5" hidden="false" customHeight="true" outlineLevel="0" collapsed="false">
      <c r="K467" s="561"/>
      <c r="O467" s="561"/>
    </row>
    <row r="468" s="371" customFormat="true" ht="22.5" hidden="false" customHeight="true" outlineLevel="0" collapsed="false">
      <c r="K468" s="561"/>
      <c r="O468" s="561"/>
    </row>
    <row r="469" s="371" customFormat="true" ht="22.5" hidden="false" customHeight="true" outlineLevel="0" collapsed="false">
      <c r="K469" s="561"/>
      <c r="O469" s="561"/>
    </row>
    <row r="470" s="371" customFormat="true" ht="22.5" hidden="false" customHeight="true" outlineLevel="0" collapsed="false">
      <c r="K470" s="561"/>
      <c r="O470" s="561"/>
    </row>
    <row r="471" s="371" customFormat="true" ht="22.5" hidden="false" customHeight="true" outlineLevel="0" collapsed="false">
      <c r="K471" s="561"/>
      <c r="O471" s="561"/>
    </row>
    <row r="472" s="371" customFormat="true" ht="22.5" hidden="false" customHeight="true" outlineLevel="0" collapsed="false">
      <c r="K472" s="561"/>
      <c r="O472" s="561"/>
    </row>
    <row r="473" s="371" customFormat="true" ht="22.5" hidden="false" customHeight="true" outlineLevel="0" collapsed="false">
      <c r="K473" s="561"/>
      <c r="O473" s="561"/>
    </row>
    <row r="474" s="371" customFormat="true" ht="22.5" hidden="false" customHeight="true" outlineLevel="0" collapsed="false">
      <c r="K474" s="561"/>
      <c r="O474" s="561"/>
    </row>
    <row r="475" s="371" customFormat="true" ht="22.5" hidden="false" customHeight="true" outlineLevel="0" collapsed="false">
      <c r="K475" s="561"/>
      <c r="O475" s="561"/>
    </row>
    <row r="476" s="371" customFormat="true" ht="22.5" hidden="false" customHeight="true" outlineLevel="0" collapsed="false">
      <c r="K476" s="561"/>
      <c r="O476" s="561"/>
    </row>
    <row r="477" s="371" customFormat="true" ht="22.5" hidden="false" customHeight="true" outlineLevel="0" collapsed="false">
      <c r="K477" s="561"/>
      <c r="O477" s="561"/>
    </row>
    <row r="478" s="371" customFormat="true" ht="22.5" hidden="false" customHeight="true" outlineLevel="0" collapsed="false">
      <c r="K478" s="561"/>
      <c r="O478" s="561"/>
    </row>
    <row r="479" s="371" customFormat="true" ht="22.5" hidden="false" customHeight="true" outlineLevel="0" collapsed="false">
      <c r="K479" s="561"/>
      <c r="O479" s="561"/>
    </row>
    <row r="480" s="371" customFormat="true" ht="22.5" hidden="false" customHeight="true" outlineLevel="0" collapsed="false">
      <c r="K480" s="561"/>
      <c r="O480" s="561"/>
    </row>
    <row r="481" s="371" customFormat="true" ht="22.5" hidden="false" customHeight="true" outlineLevel="0" collapsed="false">
      <c r="K481" s="561"/>
      <c r="O481" s="561"/>
    </row>
    <row r="482" s="371" customFormat="true" ht="22.5" hidden="false" customHeight="true" outlineLevel="0" collapsed="false">
      <c r="K482" s="561"/>
      <c r="O482" s="561"/>
    </row>
    <row r="483" s="371" customFormat="true" ht="22.5" hidden="false" customHeight="true" outlineLevel="0" collapsed="false">
      <c r="K483" s="561"/>
      <c r="O483" s="561"/>
    </row>
    <row r="484" s="371" customFormat="true" ht="22.5" hidden="false" customHeight="true" outlineLevel="0" collapsed="false">
      <c r="K484" s="561"/>
      <c r="O484" s="561"/>
    </row>
    <row r="485" s="371" customFormat="true" ht="22.5" hidden="false" customHeight="true" outlineLevel="0" collapsed="false">
      <c r="K485" s="561"/>
      <c r="O485" s="561"/>
    </row>
    <row r="486" s="371" customFormat="true" ht="22.5" hidden="false" customHeight="true" outlineLevel="0" collapsed="false">
      <c r="K486" s="561"/>
      <c r="O486" s="561"/>
    </row>
    <row r="487" s="371" customFormat="true" ht="22.5" hidden="false" customHeight="true" outlineLevel="0" collapsed="false">
      <c r="K487" s="561"/>
      <c r="O487" s="561"/>
    </row>
    <row r="488" s="371" customFormat="true" ht="22.5" hidden="false" customHeight="true" outlineLevel="0" collapsed="false">
      <c r="K488" s="561"/>
      <c r="O488" s="561"/>
    </row>
    <row r="489" s="371" customFormat="true" ht="22.5" hidden="false" customHeight="true" outlineLevel="0" collapsed="false">
      <c r="K489" s="561"/>
      <c r="O489" s="561"/>
    </row>
    <row r="490" s="371" customFormat="true" ht="22.5" hidden="false" customHeight="true" outlineLevel="0" collapsed="false">
      <c r="K490" s="561"/>
      <c r="O490" s="561"/>
    </row>
    <row r="491" s="371" customFormat="true" ht="22.5" hidden="false" customHeight="true" outlineLevel="0" collapsed="false">
      <c r="K491" s="561"/>
      <c r="O491" s="561"/>
    </row>
    <row r="492" s="371" customFormat="true" ht="22.5" hidden="false" customHeight="true" outlineLevel="0" collapsed="false">
      <c r="K492" s="561"/>
      <c r="O492" s="561"/>
    </row>
    <row r="493" s="371" customFormat="true" ht="22.5" hidden="false" customHeight="true" outlineLevel="0" collapsed="false">
      <c r="K493" s="561"/>
      <c r="O493" s="561"/>
    </row>
    <row r="494" s="371" customFormat="true" ht="22.5" hidden="false" customHeight="true" outlineLevel="0" collapsed="false">
      <c r="K494" s="561"/>
      <c r="O494" s="561"/>
    </row>
    <row r="495" s="371" customFormat="true" ht="22.5" hidden="false" customHeight="true" outlineLevel="0" collapsed="false">
      <c r="K495" s="561"/>
      <c r="O495" s="561"/>
    </row>
    <row r="496" s="371" customFormat="true" ht="22.5" hidden="false" customHeight="true" outlineLevel="0" collapsed="false">
      <c r="K496" s="561"/>
      <c r="O496" s="561"/>
    </row>
    <row r="497" s="371" customFormat="true" ht="22.5" hidden="false" customHeight="true" outlineLevel="0" collapsed="false">
      <c r="K497" s="561"/>
      <c r="O497" s="561"/>
    </row>
    <row r="498" s="371" customFormat="true" ht="22.5" hidden="false" customHeight="true" outlineLevel="0" collapsed="false">
      <c r="K498" s="561"/>
      <c r="O498" s="561"/>
    </row>
    <row r="499" s="371" customFormat="true" ht="22.5" hidden="false" customHeight="true" outlineLevel="0" collapsed="false">
      <c r="K499" s="561"/>
      <c r="O499" s="561"/>
    </row>
    <row r="500" s="371" customFormat="true" ht="22.5" hidden="false" customHeight="true" outlineLevel="0" collapsed="false">
      <c r="K500" s="561"/>
      <c r="O500" s="561"/>
    </row>
    <row r="501" s="371" customFormat="true" ht="22.5" hidden="false" customHeight="true" outlineLevel="0" collapsed="false">
      <c r="K501" s="561"/>
      <c r="O501" s="561"/>
    </row>
    <row r="502" s="371" customFormat="true" ht="22.5" hidden="false" customHeight="true" outlineLevel="0" collapsed="false">
      <c r="K502" s="561"/>
      <c r="O502" s="561"/>
    </row>
    <row r="503" s="371" customFormat="true" ht="22.5" hidden="false" customHeight="true" outlineLevel="0" collapsed="false">
      <c r="K503" s="561"/>
      <c r="O503" s="561"/>
    </row>
    <row r="504" s="371" customFormat="true" ht="22.5" hidden="false" customHeight="true" outlineLevel="0" collapsed="false">
      <c r="K504" s="561"/>
      <c r="O504" s="561"/>
    </row>
    <row r="505" s="371" customFormat="true" ht="22.5" hidden="false" customHeight="true" outlineLevel="0" collapsed="false">
      <c r="K505" s="561"/>
      <c r="O505" s="561"/>
    </row>
    <row r="506" s="371" customFormat="true" ht="22.5" hidden="false" customHeight="true" outlineLevel="0" collapsed="false">
      <c r="K506" s="561"/>
      <c r="O506" s="561"/>
    </row>
    <row r="507" s="371" customFormat="true" ht="22.5" hidden="false" customHeight="true" outlineLevel="0" collapsed="false">
      <c r="K507" s="561"/>
      <c r="O507" s="561"/>
    </row>
    <row r="508" s="371" customFormat="true" ht="22.5" hidden="false" customHeight="true" outlineLevel="0" collapsed="false">
      <c r="K508" s="561"/>
      <c r="O508" s="561"/>
    </row>
    <row r="509" s="371" customFormat="true" ht="22.5" hidden="false" customHeight="true" outlineLevel="0" collapsed="false">
      <c r="K509" s="561"/>
      <c r="O509" s="561"/>
    </row>
    <row r="510" s="371" customFormat="true" ht="22.5" hidden="false" customHeight="true" outlineLevel="0" collapsed="false">
      <c r="K510" s="561"/>
      <c r="O510" s="561"/>
    </row>
    <row r="511" s="371" customFormat="true" ht="22.5" hidden="false" customHeight="true" outlineLevel="0" collapsed="false">
      <c r="K511" s="561"/>
      <c r="O511" s="561"/>
    </row>
    <row r="512" s="371" customFormat="true" ht="22.5" hidden="false" customHeight="true" outlineLevel="0" collapsed="false">
      <c r="K512" s="561"/>
      <c r="O512" s="561"/>
    </row>
    <row r="513" s="371" customFormat="true" ht="22.5" hidden="false" customHeight="true" outlineLevel="0" collapsed="false">
      <c r="K513" s="561"/>
      <c r="O513" s="561"/>
    </row>
    <row r="514" s="371" customFormat="true" ht="22.5" hidden="false" customHeight="true" outlineLevel="0" collapsed="false">
      <c r="K514" s="561"/>
      <c r="O514" s="561"/>
    </row>
    <row r="515" s="371" customFormat="true" ht="22.5" hidden="false" customHeight="true" outlineLevel="0" collapsed="false">
      <c r="K515" s="561"/>
      <c r="O515" s="561"/>
    </row>
    <row r="516" s="371" customFormat="true" ht="22.5" hidden="false" customHeight="true" outlineLevel="0" collapsed="false">
      <c r="K516" s="561"/>
      <c r="O516" s="561"/>
    </row>
    <row r="517" s="371" customFormat="true" ht="22.5" hidden="false" customHeight="true" outlineLevel="0" collapsed="false">
      <c r="K517" s="561"/>
      <c r="O517" s="561"/>
    </row>
    <row r="518" s="371" customFormat="true" ht="22.5" hidden="false" customHeight="true" outlineLevel="0" collapsed="false">
      <c r="K518" s="561"/>
      <c r="O518" s="561"/>
    </row>
    <row r="519" s="371" customFormat="true" ht="22.5" hidden="false" customHeight="true" outlineLevel="0" collapsed="false">
      <c r="K519" s="561"/>
      <c r="O519" s="561"/>
    </row>
    <row r="520" s="371" customFormat="true" ht="22.5" hidden="false" customHeight="true" outlineLevel="0" collapsed="false">
      <c r="K520" s="561"/>
      <c r="O520" s="561"/>
    </row>
    <row r="521" s="371" customFormat="true" ht="22.5" hidden="false" customHeight="true" outlineLevel="0" collapsed="false">
      <c r="K521" s="561"/>
      <c r="O521" s="561"/>
    </row>
    <row r="522" s="371" customFormat="true" ht="22.5" hidden="false" customHeight="true" outlineLevel="0" collapsed="false">
      <c r="K522" s="561"/>
      <c r="O522" s="561"/>
    </row>
    <row r="523" s="371" customFormat="true" ht="22.5" hidden="false" customHeight="true" outlineLevel="0" collapsed="false">
      <c r="K523" s="561"/>
      <c r="O523" s="561"/>
    </row>
    <row r="524" s="371" customFormat="true" ht="22.5" hidden="false" customHeight="true" outlineLevel="0" collapsed="false">
      <c r="K524" s="561"/>
      <c r="O524" s="561"/>
    </row>
    <row r="525" s="371" customFormat="true" ht="22.5" hidden="false" customHeight="true" outlineLevel="0" collapsed="false">
      <c r="K525" s="561"/>
      <c r="O525" s="561"/>
    </row>
    <row r="526" s="371" customFormat="true" ht="22.5" hidden="false" customHeight="true" outlineLevel="0" collapsed="false">
      <c r="K526" s="561"/>
      <c r="O526" s="561"/>
    </row>
    <row r="527" s="371" customFormat="true" ht="22.5" hidden="false" customHeight="true" outlineLevel="0" collapsed="false">
      <c r="K527" s="561"/>
      <c r="O527" s="561"/>
    </row>
    <row r="528" s="371" customFormat="true" ht="22.5" hidden="false" customHeight="true" outlineLevel="0" collapsed="false">
      <c r="K528" s="561"/>
      <c r="O528" s="561"/>
    </row>
    <row r="529" s="371" customFormat="true" ht="22.5" hidden="false" customHeight="true" outlineLevel="0" collapsed="false">
      <c r="K529" s="561"/>
      <c r="O529" s="561"/>
    </row>
    <row r="530" s="371" customFormat="true" ht="22.5" hidden="false" customHeight="true" outlineLevel="0" collapsed="false">
      <c r="K530" s="561"/>
      <c r="O530" s="561"/>
    </row>
    <row r="531" s="371" customFormat="true" ht="22.5" hidden="false" customHeight="true" outlineLevel="0" collapsed="false">
      <c r="K531" s="561"/>
      <c r="O531" s="561"/>
    </row>
    <row r="532" s="371" customFormat="true" ht="22.5" hidden="false" customHeight="true" outlineLevel="0" collapsed="false">
      <c r="K532" s="561"/>
      <c r="O532" s="561"/>
    </row>
    <row r="533" s="371" customFormat="true" ht="22.5" hidden="false" customHeight="true" outlineLevel="0" collapsed="false">
      <c r="K533" s="561"/>
      <c r="O533" s="561"/>
    </row>
    <row r="534" s="371" customFormat="true" ht="22.5" hidden="false" customHeight="true" outlineLevel="0" collapsed="false">
      <c r="K534" s="561"/>
      <c r="O534" s="561"/>
    </row>
    <row r="535" s="371" customFormat="true" ht="22.5" hidden="false" customHeight="true" outlineLevel="0" collapsed="false">
      <c r="K535" s="561"/>
      <c r="O535" s="561"/>
    </row>
    <row r="536" s="371" customFormat="true" ht="22.5" hidden="false" customHeight="true" outlineLevel="0" collapsed="false">
      <c r="K536" s="561"/>
      <c r="O536" s="561"/>
    </row>
    <row r="537" s="371" customFormat="true" ht="22.5" hidden="false" customHeight="true" outlineLevel="0" collapsed="false">
      <c r="K537" s="561"/>
      <c r="O537" s="561"/>
    </row>
    <row r="538" s="371" customFormat="true" ht="22.5" hidden="false" customHeight="true" outlineLevel="0" collapsed="false">
      <c r="K538" s="561"/>
      <c r="O538" s="561"/>
    </row>
    <row r="539" s="371" customFormat="true" ht="22.5" hidden="false" customHeight="true" outlineLevel="0" collapsed="false">
      <c r="K539" s="561"/>
      <c r="O539" s="561"/>
    </row>
    <row r="540" s="371" customFormat="true" ht="22.5" hidden="false" customHeight="true" outlineLevel="0" collapsed="false">
      <c r="K540" s="561"/>
      <c r="O540" s="561"/>
    </row>
    <row r="541" s="371" customFormat="true" ht="22.5" hidden="false" customHeight="true" outlineLevel="0" collapsed="false">
      <c r="K541" s="561"/>
      <c r="O541" s="561"/>
    </row>
    <row r="542" s="371" customFormat="true" ht="22.5" hidden="false" customHeight="true" outlineLevel="0" collapsed="false">
      <c r="K542" s="561"/>
      <c r="O542" s="561"/>
    </row>
    <row r="543" s="371" customFormat="true" ht="22.5" hidden="false" customHeight="true" outlineLevel="0" collapsed="false">
      <c r="K543" s="561"/>
      <c r="O543" s="561"/>
    </row>
    <row r="544" s="371" customFormat="true" ht="22.5" hidden="false" customHeight="true" outlineLevel="0" collapsed="false">
      <c r="K544" s="561"/>
      <c r="O544" s="561"/>
    </row>
    <row r="545" s="371" customFormat="true" ht="22.5" hidden="false" customHeight="true" outlineLevel="0" collapsed="false">
      <c r="K545" s="561"/>
      <c r="O545" s="561"/>
    </row>
    <row r="546" s="371" customFormat="true" ht="22.5" hidden="false" customHeight="true" outlineLevel="0" collapsed="false">
      <c r="K546" s="561"/>
      <c r="O546" s="561"/>
    </row>
    <row r="547" s="371" customFormat="true" ht="22.5" hidden="false" customHeight="true" outlineLevel="0" collapsed="false">
      <c r="K547" s="561"/>
      <c r="O547" s="561"/>
    </row>
    <row r="548" s="371" customFormat="true" ht="22.5" hidden="false" customHeight="true" outlineLevel="0" collapsed="false">
      <c r="K548" s="561"/>
      <c r="O548" s="561"/>
    </row>
    <row r="549" s="371" customFormat="true" ht="22.5" hidden="false" customHeight="true" outlineLevel="0" collapsed="false">
      <c r="K549" s="561"/>
      <c r="O549" s="561"/>
    </row>
    <row r="550" s="371" customFormat="true" ht="22.5" hidden="false" customHeight="true" outlineLevel="0" collapsed="false">
      <c r="K550" s="561"/>
      <c r="O550" s="561"/>
    </row>
    <row r="551" s="371" customFormat="true" ht="22.5" hidden="false" customHeight="true" outlineLevel="0" collapsed="false">
      <c r="K551" s="561"/>
      <c r="O551" s="561"/>
    </row>
    <row r="552" s="371" customFormat="true" ht="22.5" hidden="false" customHeight="true" outlineLevel="0" collapsed="false">
      <c r="K552" s="561"/>
      <c r="O552" s="561"/>
    </row>
    <row r="553" s="371" customFormat="true" ht="22.5" hidden="false" customHeight="true" outlineLevel="0" collapsed="false">
      <c r="K553" s="561"/>
      <c r="O553" s="561"/>
    </row>
    <row r="554" s="371" customFormat="true" ht="22.5" hidden="false" customHeight="true" outlineLevel="0" collapsed="false">
      <c r="K554" s="561"/>
      <c r="O554" s="561"/>
    </row>
    <row r="555" s="371" customFormat="true" ht="22.5" hidden="false" customHeight="true" outlineLevel="0" collapsed="false">
      <c r="K555" s="561"/>
      <c r="O555" s="561"/>
    </row>
    <row r="556" s="371" customFormat="true" ht="22.5" hidden="false" customHeight="true" outlineLevel="0" collapsed="false">
      <c r="K556" s="561"/>
      <c r="O556" s="561"/>
    </row>
    <row r="557" s="371" customFormat="true" ht="22.5" hidden="false" customHeight="true" outlineLevel="0" collapsed="false">
      <c r="K557" s="561"/>
      <c r="O557" s="561"/>
    </row>
    <row r="558" s="371" customFormat="true" ht="22.5" hidden="false" customHeight="true" outlineLevel="0" collapsed="false">
      <c r="K558" s="561"/>
      <c r="O558" s="561"/>
    </row>
    <row r="559" s="371" customFormat="true" ht="22.5" hidden="false" customHeight="true" outlineLevel="0" collapsed="false">
      <c r="K559" s="561"/>
      <c r="O559" s="561"/>
    </row>
    <row r="560" s="371" customFormat="true" ht="22.5" hidden="false" customHeight="true" outlineLevel="0" collapsed="false">
      <c r="K560" s="561"/>
      <c r="O560" s="561"/>
    </row>
    <row r="561" s="371" customFormat="true" ht="22.5" hidden="false" customHeight="true" outlineLevel="0" collapsed="false">
      <c r="K561" s="561"/>
      <c r="O561" s="561"/>
    </row>
    <row r="562" s="371" customFormat="true" ht="22.5" hidden="false" customHeight="true" outlineLevel="0" collapsed="false">
      <c r="K562" s="561"/>
      <c r="O562" s="561"/>
    </row>
    <row r="563" s="371" customFormat="true" ht="22.5" hidden="false" customHeight="true" outlineLevel="0" collapsed="false">
      <c r="K563" s="561"/>
      <c r="O563" s="561"/>
    </row>
    <row r="564" s="371" customFormat="true" ht="22.5" hidden="false" customHeight="true" outlineLevel="0" collapsed="false">
      <c r="K564" s="561"/>
      <c r="O564" s="561"/>
    </row>
    <row r="565" s="371" customFormat="true" ht="22.5" hidden="false" customHeight="true" outlineLevel="0" collapsed="false">
      <c r="K565" s="561"/>
      <c r="O565" s="561"/>
    </row>
    <row r="566" s="371" customFormat="true" ht="22.5" hidden="false" customHeight="true" outlineLevel="0" collapsed="false">
      <c r="K566" s="561"/>
      <c r="O566" s="561"/>
    </row>
    <row r="567" s="371" customFormat="true" ht="22.5" hidden="false" customHeight="true" outlineLevel="0" collapsed="false">
      <c r="K567" s="561"/>
      <c r="O567" s="561"/>
    </row>
    <row r="568" s="371" customFormat="true" ht="22.5" hidden="false" customHeight="true" outlineLevel="0" collapsed="false">
      <c r="K568" s="561"/>
      <c r="O568" s="561"/>
    </row>
    <row r="569" s="371" customFormat="true" ht="22.5" hidden="false" customHeight="true" outlineLevel="0" collapsed="false">
      <c r="K569" s="561"/>
      <c r="O569" s="561"/>
    </row>
    <row r="570" s="371" customFormat="true" ht="22.5" hidden="false" customHeight="true" outlineLevel="0" collapsed="false">
      <c r="K570" s="561"/>
      <c r="O570" s="561"/>
    </row>
    <row r="571" s="371" customFormat="true" ht="22.5" hidden="false" customHeight="true" outlineLevel="0" collapsed="false">
      <c r="K571" s="561"/>
      <c r="O571" s="561"/>
    </row>
    <row r="572" s="371" customFormat="true" ht="22.5" hidden="false" customHeight="true" outlineLevel="0" collapsed="false">
      <c r="K572" s="561"/>
      <c r="O572" s="561"/>
    </row>
    <row r="573" s="371" customFormat="true" ht="22.5" hidden="false" customHeight="true" outlineLevel="0" collapsed="false">
      <c r="K573" s="561"/>
      <c r="O573" s="561"/>
    </row>
    <row r="574" s="371" customFormat="true" ht="22.5" hidden="false" customHeight="true" outlineLevel="0" collapsed="false">
      <c r="K574" s="561"/>
      <c r="O574" s="561"/>
    </row>
    <row r="575" s="371" customFormat="true" ht="22.5" hidden="false" customHeight="true" outlineLevel="0" collapsed="false">
      <c r="K575" s="561"/>
      <c r="O575" s="561"/>
    </row>
    <row r="576" s="371" customFormat="true" ht="22.5" hidden="false" customHeight="true" outlineLevel="0" collapsed="false">
      <c r="K576" s="561"/>
      <c r="O576" s="561"/>
    </row>
    <row r="577" s="371" customFormat="true" ht="22.5" hidden="false" customHeight="true" outlineLevel="0" collapsed="false">
      <c r="K577" s="561"/>
      <c r="O577" s="561"/>
    </row>
    <row r="578" s="371" customFormat="true" ht="22.5" hidden="false" customHeight="true" outlineLevel="0" collapsed="false">
      <c r="K578" s="561"/>
      <c r="O578" s="561"/>
    </row>
    <row r="579" s="371" customFormat="true" ht="22.5" hidden="false" customHeight="true" outlineLevel="0" collapsed="false">
      <c r="K579" s="561"/>
      <c r="O579" s="561"/>
    </row>
    <row r="580" s="371" customFormat="true" ht="22.5" hidden="false" customHeight="true" outlineLevel="0" collapsed="false">
      <c r="K580" s="561"/>
      <c r="O580" s="561"/>
    </row>
    <row r="581" s="371" customFormat="true" ht="22.5" hidden="false" customHeight="true" outlineLevel="0" collapsed="false">
      <c r="K581" s="561"/>
      <c r="O581" s="561"/>
    </row>
    <row r="582" s="371" customFormat="true" ht="22.5" hidden="false" customHeight="true" outlineLevel="0" collapsed="false">
      <c r="K582" s="561"/>
      <c r="O582" s="561"/>
    </row>
    <row r="583" s="371" customFormat="true" ht="22.5" hidden="false" customHeight="true" outlineLevel="0" collapsed="false">
      <c r="K583" s="561"/>
      <c r="O583" s="561"/>
    </row>
    <row r="584" s="371" customFormat="true" ht="22.5" hidden="false" customHeight="true" outlineLevel="0" collapsed="false">
      <c r="K584" s="561"/>
      <c r="O584" s="561"/>
    </row>
    <row r="585" s="371" customFormat="true" ht="22.5" hidden="false" customHeight="true" outlineLevel="0" collapsed="false">
      <c r="K585" s="561"/>
      <c r="O585" s="561"/>
    </row>
    <row r="586" s="371" customFormat="true" ht="22.5" hidden="false" customHeight="true" outlineLevel="0" collapsed="false">
      <c r="K586" s="561"/>
      <c r="O586" s="561"/>
    </row>
    <row r="587" s="371" customFormat="true" ht="22.5" hidden="false" customHeight="true" outlineLevel="0" collapsed="false">
      <c r="K587" s="561"/>
      <c r="O587" s="561"/>
    </row>
    <row r="588" s="371" customFormat="true" ht="22.5" hidden="false" customHeight="true" outlineLevel="0" collapsed="false">
      <c r="K588" s="561"/>
      <c r="O588" s="561"/>
    </row>
    <row r="589" s="371" customFormat="true" ht="22.5" hidden="false" customHeight="true" outlineLevel="0" collapsed="false">
      <c r="K589" s="561"/>
      <c r="O589" s="561"/>
    </row>
    <row r="590" s="371" customFormat="true" ht="22.5" hidden="false" customHeight="true" outlineLevel="0" collapsed="false">
      <c r="K590" s="561"/>
      <c r="O590" s="561"/>
    </row>
    <row r="591" s="371" customFormat="true" ht="22.5" hidden="false" customHeight="true" outlineLevel="0" collapsed="false">
      <c r="K591" s="561"/>
      <c r="O591" s="561"/>
    </row>
    <row r="592" s="371" customFormat="true" ht="22.5" hidden="false" customHeight="true" outlineLevel="0" collapsed="false">
      <c r="K592" s="561"/>
      <c r="O592" s="561"/>
    </row>
    <row r="593" s="371" customFormat="true" ht="22.5" hidden="false" customHeight="true" outlineLevel="0" collapsed="false">
      <c r="K593" s="561"/>
      <c r="O593" s="561"/>
    </row>
    <row r="594" s="371" customFormat="true" ht="22.5" hidden="false" customHeight="true" outlineLevel="0" collapsed="false">
      <c r="K594" s="561"/>
      <c r="O594" s="561"/>
    </row>
    <row r="595" s="371" customFormat="true" ht="22.5" hidden="false" customHeight="true" outlineLevel="0" collapsed="false">
      <c r="K595" s="561"/>
      <c r="O595" s="561"/>
    </row>
    <row r="596" s="371" customFormat="true" ht="22.5" hidden="false" customHeight="true" outlineLevel="0" collapsed="false">
      <c r="K596" s="561"/>
      <c r="O596" s="561"/>
    </row>
    <row r="597" s="371" customFormat="true" ht="22.5" hidden="false" customHeight="true" outlineLevel="0" collapsed="false">
      <c r="K597" s="561"/>
      <c r="O597" s="561"/>
    </row>
    <row r="598" s="371" customFormat="true" ht="22.5" hidden="false" customHeight="true" outlineLevel="0" collapsed="false">
      <c r="K598" s="561"/>
      <c r="O598" s="561"/>
    </row>
    <row r="599" s="371" customFormat="true" ht="22.5" hidden="false" customHeight="true" outlineLevel="0" collapsed="false">
      <c r="K599" s="561"/>
      <c r="O599" s="561"/>
    </row>
    <row r="600" s="371" customFormat="true" ht="22.5" hidden="false" customHeight="true" outlineLevel="0" collapsed="false">
      <c r="K600" s="561"/>
      <c r="O600" s="561"/>
    </row>
    <row r="601" s="371" customFormat="true" ht="22.5" hidden="false" customHeight="true" outlineLevel="0" collapsed="false">
      <c r="K601" s="561"/>
      <c r="O601" s="561"/>
    </row>
    <row r="602" s="371" customFormat="true" ht="22.5" hidden="false" customHeight="true" outlineLevel="0" collapsed="false">
      <c r="K602" s="561"/>
      <c r="O602" s="561"/>
    </row>
    <row r="603" s="371" customFormat="true" ht="22.5" hidden="false" customHeight="true" outlineLevel="0" collapsed="false">
      <c r="K603" s="561"/>
      <c r="O603" s="561"/>
    </row>
    <row r="604" s="371" customFormat="true" ht="22.5" hidden="false" customHeight="true" outlineLevel="0" collapsed="false">
      <c r="K604" s="561"/>
      <c r="O604" s="561"/>
    </row>
    <row r="605" s="371" customFormat="true" ht="22.5" hidden="false" customHeight="true" outlineLevel="0" collapsed="false">
      <c r="K605" s="561"/>
      <c r="O605" s="561"/>
    </row>
    <row r="606" s="371" customFormat="true" ht="22.5" hidden="false" customHeight="true" outlineLevel="0" collapsed="false">
      <c r="K606" s="561"/>
      <c r="O606" s="561"/>
    </row>
    <row r="607" s="371" customFormat="true" ht="22.5" hidden="false" customHeight="true" outlineLevel="0" collapsed="false">
      <c r="K607" s="561"/>
      <c r="O607" s="561"/>
    </row>
    <row r="608" s="371" customFormat="true" ht="22.5" hidden="false" customHeight="true" outlineLevel="0" collapsed="false">
      <c r="K608" s="561"/>
      <c r="O608" s="561"/>
    </row>
    <row r="609" s="371" customFormat="true" ht="22.5" hidden="false" customHeight="true" outlineLevel="0" collapsed="false">
      <c r="K609" s="561"/>
      <c r="O609" s="561"/>
    </row>
    <row r="610" s="371" customFormat="true" ht="22.5" hidden="false" customHeight="true" outlineLevel="0" collapsed="false">
      <c r="K610" s="561"/>
      <c r="O610" s="561"/>
    </row>
    <row r="611" s="371" customFormat="true" ht="22.5" hidden="false" customHeight="true" outlineLevel="0" collapsed="false">
      <c r="K611" s="561"/>
      <c r="O611" s="561"/>
    </row>
    <row r="612" s="371" customFormat="true" ht="22.5" hidden="false" customHeight="true" outlineLevel="0" collapsed="false">
      <c r="K612" s="561"/>
      <c r="O612" s="561"/>
    </row>
    <row r="613" s="371" customFormat="true" ht="22.5" hidden="false" customHeight="true" outlineLevel="0" collapsed="false">
      <c r="K613" s="561"/>
      <c r="O613" s="561"/>
    </row>
    <row r="614" s="371" customFormat="true" ht="22.5" hidden="false" customHeight="true" outlineLevel="0" collapsed="false">
      <c r="K614" s="561"/>
      <c r="O614" s="561"/>
    </row>
    <row r="615" s="371" customFormat="true" ht="22.5" hidden="false" customHeight="true" outlineLevel="0" collapsed="false">
      <c r="K615" s="561"/>
      <c r="O615" s="561"/>
    </row>
    <row r="616" s="371" customFormat="true" ht="22.5" hidden="false" customHeight="true" outlineLevel="0" collapsed="false">
      <c r="K616" s="561"/>
      <c r="O616" s="561"/>
    </row>
    <row r="617" s="371" customFormat="true" ht="22.5" hidden="false" customHeight="true" outlineLevel="0" collapsed="false">
      <c r="K617" s="561"/>
      <c r="O617" s="561"/>
    </row>
    <row r="618" s="371" customFormat="true" ht="22.5" hidden="false" customHeight="true" outlineLevel="0" collapsed="false">
      <c r="K618" s="561"/>
      <c r="O618" s="561"/>
    </row>
    <row r="619" s="371" customFormat="true" ht="22.5" hidden="false" customHeight="true" outlineLevel="0" collapsed="false">
      <c r="K619" s="561"/>
      <c r="O619" s="561"/>
    </row>
    <row r="620" s="371" customFormat="true" ht="22.5" hidden="false" customHeight="true" outlineLevel="0" collapsed="false">
      <c r="K620" s="561"/>
      <c r="O620" s="561"/>
    </row>
    <row r="621" s="371" customFormat="true" ht="22.5" hidden="false" customHeight="true" outlineLevel="0" collapsed="false">
      <c r="K621" s="561"/>
      <c r="O621" s="561"/>
    </row>
    <row r="622" s="371" customFormat="true" ht="22.5" hidden="false" customHeight="true" outlineLevel="0" collapsed="false">
      <c r="K622" s="561"/>
      <c r="O622" s="561"/>
    </row>
    <row r="623" s="371" customFormat="true" ht="22.5" hidden="false" customHeight="true" outlineLevel="0" collapsed="false">
      <c r="K623" s="561"/>
      <c r="O623" s="561"/>
    </row>
    <row r="624" s="371" customFormat="true" ht="22.5" hidden="false" customHeight="true" outlineLevel="0" collapsed="false">
      <c r="K624" s="561"/>
      <c r="O624" s="561"/>
    </row>
    <row r="625" s="371" customFormat="true" ht="22.5" hidden="false" customHeight="true" outlineLevel="0" collapsed="false">
      <c r="K625" s="561"/>
      <c r="O625" s="561"/>
    </row>
    <row r="626" s="371" customFormat="true" ht="22.5" hidden="false" customHeight="true" outlineLevel="0" collapsed="false">
      <c r="K626" s="561"/>
      <c r="O626" s="561"/>
    </row>
    <row r="627" s="371" customFormat="true" ht="22.5" hidden="false" customHeight="true" outlineLevel="0" collapsed="false">
      <c r="K627" s="561"/>
      <c r="O627" s="561"/>
    </row>
    <row r="628" s="371" customFormat="true" ht="22.5" hidden="false" customHeight="true" outlineLevel="0" collapsed="false">
      <c r="K628" s="561"/>
      <c r="O628" s="561"/>
    </row>
    <row r="629" s="371" customFormat="true" ht="22.5" hidden="false" customHeight="true" outlineLevel="0" collapsed="false">
      <c r="K629" s="561"/>
      <c r="O629" s="561"/>
    </row>
    <row r="630" s="371" customFormat="true" ht="22.5" hidden="false" customHeight="true" outlineLevel="0" collapsed="false">
      <c r="K630" s="561"/>
      <c r="O630" s="561"/>
    </row>
    <row r="631" s="371" customFormat="true" ht="22.5" hidden="false" customHeight="true" outlineLevel="0" collapsed="false">
      <c r="K631" s="561"/>
      <c r="O631" s="561"/>
    </row>
    <row r="632" s="371" customFormat="true" ht="22.5" hidden="false" customHeight="true" outlineLevel="0" collapsed="false">
      <c r="K632" s="561"/>
      <c r="O632" s="561"/>
    </row>
    <row r="633" s="371" customFormat="true" ht="22.5" hidden="false" customHeight="true" outlineLevel="0" collapsed="false">
      <c r="K633" s="561"/>
      <c r="O633" s="561"/>
    </row>
    <row r="634" s="371" customFormat="true" ht="22.5" hidden="false" customHeight="true" outlineLevel="0" collapsed="false">
      <c r="K634" s="561"/>
      <c r="O634" s="561"/>
    </row>
    <row r="635" s="371" customFormat="true" ht="22.5" hidden="false" customHeight="true" outlineLevel="0" collapsed="false">
      <c r="K635" s="561"/>
      <c r="O635" s="561"/>
    </row>
    <row r="636" s="371" customFormat="true" ht="22.5" hidden="false" customHeight="true" outlineLevel="0" collapsed="false">
      <c r="K636" s="561"/>
      <c r="O636" s="561"/>
    </row>
    <row r="637" s="371" customFormat="true" ht="22.5" hidden="false" customHeight="true" outlineLevel="0" collapsed="false">
      <c r="K637" s="561"/>
      <c r="O637" s="561"/>
    </row>
    <row r="638" s="371" customFormat="true" ht="22.5" hidden="false" customHeight="true" outlineLevel="0" collapsed="false">
      <c r="K638" s="561"/>
      <c r="O638" s="561"/>
    </row>
    <row r="639" s="371" customFormat="true" ht="22.5" hidden="false" customHeight="true" outlineLevel="0" collapsed="false">
      <c r="K639" s="561"/>
      <c r="O639" s="561"/>
    </row>
    <row r="640" s="371" customFormat="true" ht="22.5" hidden="false" customHeight="true" outlineLevel="0" collapsed="false">
      <c r="K640" s="561"/>
      <c r="O640" s="561"/>
    </row>
  </sheetData>
  <mergeCells count="18">
    <mergeCell ref="U4:X4"/>
    <mergeCell ref="K8:N8"/>
    <mergeCell ref="A9:A12"/>
    <mergeCell ref="C9:C12"/>
    <mergeCell ref="D9:D12"/>
    <mergeCell ref="E9:E12"/>
    <mergeCell ref="F9:F12"/>
    <mergeCell ref="G9:G12"/>
    <mergeCell ref="I9:I12"/>
    <mergeCell ref="J9:J12"/>
    <mergeCell ref="K9:K12"/>
    <mergeCell ref="P9:P12"/>
    <mergeCell ref="Q9:Q12"/>
    <mergeCell ref="L10:O10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9" activeCellId="0" sqref="G9"/>
    </sheetView>
  </sheetViews>
  <sheetFormatPr defaultColWidth="9.13671875" defaultRowHeight="15" zeroHeight="false" outlineLevelRow="1" outlineLevelCol="1"/>
  <cols>
    <col collapsed="false" customWidth="true" hidden="true" outlineLevel="0" max="1" min="1" style="88" width="17.28"/>
    <col collapsed="false" customWidth="true" hidden="false" outlineLevel="0" max="2" min="2" style="88" width="12.56"/>
    <col collapsed="false" customWidth="true" hidden="false" outlineLevel="0" max="3" min="3" style="40" width="58.28"/>
    <col collapsed="false" customWidth="true" hidden="true" outlineLevel="1" max="4" min="4" style="40" width="17.14"/>
    <col collapsed="false" customWidth="true" hidden="false" outlineLevel="0" max="6" min="5" style="40" width="19.56"/>
    <col collapsed="false" customWidth="true" hidden="true" outlineLevel="0" max="8" min="7" style="40" width="19.56"/>
    <col collapsed="false" customWidth="true" hidden="true" outlineLevel="0" max="9" min="9" style="40" width="13.14"/>
    <col collapsed="false" customWidth="true" hidden="true" outlineLevel="0" max="10" min="10" style="40" width="11.85"/>
    <col collapsed="false" customWidth="true" hidden="true" outlineLevel="0" max="11" min="11" style="40" width="12.56"/>
    <col collapsed="false" customWidth="true" hidden="true" outlineLevel="0" max="12" min="12" style="40" width="13.28"/>
    <col collapsed="false" customWidth="true" hidden="true" outlineLevel="0" max="13" min="13" style="249" width="9.06"/>
    <col collapsed="false" customWidth="false" hidden="false" outlineLevel="0" max="98" min="14" style="249" width="9.14"/>
    <col collapsed="false" customWidth="false" hidden="false" outlineLevel="0" max="257" min="99" style="88" width="9.14"/>
  </cols>
  <sheetData>
    <row r="1" customFormat="false" ht="15" hidden="false" customHeight="false" outlineLevel="0" collapsed="false">
      <c r="A1" s="88" t="s">
        <v>991</v>
      </c>
      <c r="E1" s="14" t="s">
        <v>992</v>
      </c>
      <c r="F1" s="14"/>
      <c r="G1" s="14"/>
      <c r="H1" s="14"/>
      <c r="L1" s="14" t="s">
        <v>992</v>
      </c>
    </row>
    <row r="2" customFormat="false" ht="15" hidden="false" customHeight="false" outlineLevel="0" collapsed="false">
      <c r="E2" s="14" t="s">
        <v>855</v>
      </c>
      <c r="F2" s="14"/>
      <c r="G2" s="14"/>
      <c r="H2" s="14"/>
      <c r="L2" s="14" t="s">
        <v>855</v>
      </c>
    </row>
    <row r="3" customFormat="false" ht="15" hidden="false" customHeight="false" outlineLevel="0" collapsed="false">
      <c r="E3" s="14" t="s">
        <v>692</v>
      </c>
      <c r="F3" s="14"/>
      <c r="G3" s="14"/>
      <c r="H3" s="14"/>
      <c r="L3" s="14" t="s">
        <v>692</v>
      </c>
    </row>
    <row r="4" customFormat="false" ht="15" hidden="false" customHeight="true" outlineLevel="0" collapsed="false">
      <c r="C4" s="568" t="s">
        <v>993</v>
      </c>
      <c r="E4" s="14" t="s">
        <v>994</v>
      </c>
      <c r="F4" s="14"/>
      <c r="G4" s="14"/>
      <c r="H4" s="14"/>
      <c r="L4" s="14" t="s">
        <v>994</v>
      </c>
    </row>
    <row r="5" customFormat="false" ht="48.75" hidden="false" customHeight="true" outlineLevel="0" collapsed="false">
      <c r="C5" s="568"/>
    </row>
    <row r="6" customFormat="false" ht="58.5" hidden="false" customHeight="true" outlineLevel="0" collapsed="false">
      <c r="E6" s="569" t="s">
        <v>5</v>
      </c>
      <c r="F6" s="569"/>
      <c r="G6" s="569"/>
      <c r="H6" s="569"/>
      <c r="L6" s="569" t="s">
        <v>5</v>
      </c>
    </row>
    <row r="7" s="570" customFormat="true" ht="15" hidden="true" customHeight="false" outlineLevel="0" collapsed="false">
      <c r="C7" s="241"/>
      <c r="D7" s="241"/>
      <c r="E7" s="241"/>
      <c r="F7" s="241"/>
      <c r="G7" s="241"/>
      <c r="H7" s="241"/>
      <c r="I7" s="241"/>
      <c r="J7" s="241"/>
      <c r="K7" s="241"/>
      <c r="L7" s="241"/>
    </row>
    <row r="8" customFormat="false" ht="35.25" hidden="false" customHeight="true" outlineLevel="0" collapsed="false">
      <c r="A8" s="213" t="s">
        <v>10</v>
      </c>
      <c r="B8" s="571" t="s">
        <v>995</v>
      </c>
      <c r="C8" s="572" t="s">
        <v>996</v>
      </c>
      <c r="D8" s="572" t="s">
        <v>997</v>
      </c>
      <c r="E8" s="572" t="s">
        <v>998</v>
      </c>
      <c r="F8" s="572"/>
      <c r="G8" s="572"/>
      <c r="H8" s="572"/>
      <c r="I8" s="572" t="s">
        <v>999</v>
      </c>
      <c r="J8" s="572" t="s">
        <v>1000</v>
      </c>
      <c r="K8" s="572" t="s">
        <v>1001</v>
      </c>
      <c r="L8" s="572" t="s">
        <v>1002</v>
      </c>
    </row>
    <row r="9" s="56" customFormat="true" ht="35.25" hidden="false" customHeight="true" outlineLevel="0" collapsed="false">
      <c r="A9" s="573"/>
      <c r="B9" s="574" t="n">
        <v>200</v>
      </c>
      <c r="C9" s="575" t="s">
        <v>1003</v>
      </c>
      <c r="D9" s="576" t="n">
        <f aca="false">D10+D15+D42+D44+D47+D49+D76</f>
        <v>0</v>
      </c>
      <c r="E9" s="576" t="n">
        <f aca="false">E10+E15+E42+E44+E47+E49+E76</f>
        <v>2039972</v>
      </c>
      <c r="F9" s="576"/>
      <c r="G9" s="576"/>
      <c r="H9" s="576"/>
      <c r="I9" s="576" t="n">
        <f aca="false">I10+I15+I42+I44+I47+I49+I76</f>
        <v>520238</v>
      </c>
      <c r="J9" s="576" t="n">
        <f aca="false">J10+J15+J42+J44+J47+J49+J76</f>
        <v>546359</v>
      </c>
      <c r="K9" s="576" t="n">
        <f aca="false">K10+K15+K42+K44+K47+K49+K76</f>
        <v>489952</v>
      </c>
      <c r="L9" s="576" t="n">
        <f aca="false">L10+L15+L42+L44+L47+L49+L76</f>
        <v>483423</v>
      </c>
      <c r="M9" s="577"/>
      <c r="N9" s="577"/>
      <c r="O9" s="577"/>
      <c r="P9" s="577"/>
      <c r="Q9" s="577"/>
      <c r="R9" s="577"/>
      <c r="S9" s="577"/>
      <c r="T9" s="577"/>
      <c r="U9" s="577"/>
      <c r="V9" s="577"/>
      <c r="W9" s="577"/>
      <c r="X9" s="577"/>
      <c r="Y9" s="577"/>
      <c r="Z9" s="577"/>
      <c r="AA9" s="577"/>
      <c r="AB9" s="577"/>
      <c r="AC9" s="577"/>
      <c r="AD9" s="577"/>
      <c r="AE9" s="577"/>
      <c r="AF9" s="577"/>
      <c r="AG9" s="577"/>
      <c r="AH9" s="577"/>
      <c r="AI9" s="577"/>
      <c r="AJ9" s="577"/>
      <c r="AK9" s="577"/>
      <c r="AL9" s="577"/>
      <c r="AM9" s="577"/>
      <c r="AN9" s="577"/>
      <c r="AO9" s="577"/>
      <c r="AP9" s="577"/>
      <c r="AQ9" s="577"/>
      <c r="AR9" s="577"/>
      <c r="AS9" s="577"/>
      <c r="AT9" s="577"/>
      <c r="AU9" s="577"/>
      <c r="AV9" s="577"/>
      <c r="AW9" s="577"/>
      <c r="AX9" s="577"/>
      <c r="AY9" s="577"/>
      <c r="AZ9" s="577"/>
      <c r="BA9" s="577"/>
      <c r="BB9" s="577"/>
      <c r="BC9" s="577"/>
      <c r="BD9" s="577"/>
      <c r="BE9" s="577"/>
      <c r="BF9" s="577"/>
      <c r="BG9" s="577"/>
      <c r="BH9" s="577"/>
      <c r="BI9" s="577"/>
      <c r="BJ9" s="577"/>
      <c r="BK9" s="577"/>
      <c r="BL9" s="577"/>
      <c r="BM9" s="577"/>
      <c r="BN9" s="577"/>
      <c r="BO9" s="577"/>
      <c r="BP9" s="577"/>
      <c r="BQ9" s="577"/>
      <c r="BR9" s="577"/>
      <c r="BS9" s="577"/>
      <c r="BT9" s="577"/>
      <c r="BU9" s="577"/>
      <c r="BV9" s="577"/>
      <c r="BW9" s="577"/>
      <c r="BX9" s="577"/>
      <c r="BY9" s="577"/>
      <c r="BZ9" s="577"/>
      <c r="CA9" s="577"/>
      <c r="CB9" s="577"/>
      <c r="CC9" s="577"/>
      <c r="CD9" s="577"/>
      <c r="CE9" s="577"/>
      <c r="CF9" s="577"/>
      <c r="CG9" s="577"/>
      <c r="CH9" s="577"/>
      <c r="CI9" s="577"/>
      <c r="CJ9" s="577"/>
      <c r="CK9" s="577"/>
      <c r="CL9" s="577"/>
      <c r="CM9" s="577"/>
      <c r="CN9" s="577"/>
      <c r="CO9" s="577"/>
      <c r="CP9" s="577"/>
      <c r="CQ9" s="577"/>
      <c r="CR9" s="577"/>
      <c r="CS9" s="577"/>
      <c r="CT9" s="577"/>
    </row>
    <row r="10" customFormat="false" ht="24.95" hidden="false" customHeight="true" outlineLevel="0" collapsed="false">
      <c r="A10" s="213"/>
      <c r="B10" s="578" t="n">
        <v>210</v>
      </c>
      <c r="C10" s="578" t="s">
        <v>1004</v>
      </c>
      <c r="D10" s="578" t="n">
        <f aca="false">SUM(D11:D14)</f>
        <v>0</v>
      </c>
      <c r="E10" s="578" t="n">
        <f aca="false">E11+E12+E14</f>
        <v>924283</v>
      </c>
      <c r="F10" s="578"/>
      <c r="G10" s="578"/>
      <c r="H10" s="578"/>
      <c r="I10" s="578" t="n">
        <f aca="false">SUM(I11:I14)</f>
        <v>235373</v>
      </c>
      <c r="J10" s="578" t="n">
        <f aca="false">SUM(J11:J14)</f>
        <v>278530</v>
      </c>
      <c r="K10" s="578" t="n">
        <f aca="false">SUM(K11:K14)</f>
        <v>196792</v>
      </c>
      <c r="L10" s="578" t="n">
        <f aca="false">SUM(L11:L14)</f>
        <v>213587</v>
      </c>
    </row>
    <row r="11" customFormat="false" ht="24.95" hidden="false" customHeight="true" outlineLevel="0" collapsed="false">
      <c r="A11" s="213"/>
      <c r="B11" s="213" t="n">
        <v>211</v>
      </c>
      <c r="C11" s="230" t="s">
        <v>1005</v>
      </c>
      <c r="D11" s="230"/>
      <c r="E11" s="579" t="n">
        <f aca="false">I11+J11+K11+L11</f>
        <v>733770</v>
      </c>
      <c r="F11" s="579"/>
      <c r="G11" s="579"/>
      <c r="H11" s="579"/>
      <c r="I11" s="230" t="n">
        <v>185252</v>
      </c>
      <c r="J11" s="230" t="n">
        <v>224028</v>
      </c>
      <c r="K11" s="230" t="n">
        <v>153972</v>
      </c>
      <c r="L11" s="230" t="n">
        <v>170518</v>
      </c>
    </row>
    <row r="12" customFormat="false" ht="24.95" hidden="false" customHeight="true" outlineLevel="0" collapsed="false">
      <c r="A12" s="213"/>
      <c r="B12" s="213" t="n">
        <v>212</v>
      </c>
      <c r="C12" s="230" t="s">
        <v>1006</v>
      </c>
      <c r="D12" s="230"/>
      <c r="E12" s="579" t="n">
        <v>14146</v>
      </c>
      <c r="F12" s="579"/>
      <c r="G12" s="579"/>
      <c r="H12" s="579"/>
      <c r="I12" s="230" t="n">
        <v>2475</v>
      </c>
      <c r="J12" s="230" t="n">
        <v>2662</v>
      </c>
      <c r="K12" s="230" t="n">
        <v>2691</v>
      </c>
      <c r="L12" s="230" t="n">
        <v>2595</v>
      </c>
    </row>
    <row r="13" customFormat="false" ht="36.75" hidden="true" customHeight="true" outlineLevel="0" collapsed="false">
      <c r="A13" s="213" t="s">
        <v>1007</v>
      </c>
      <c r="B13" s="213" t="n">
        <v>212</v>
      </c>
      <c r="C13" s="580" t="s">
        <v>1008</v>
      </c>
      <c r="D13" s="230"/>
      <c r="E13" s="579" t="n">
        <f aca="false">I13+J13+K13+L13</f>
        <v>3723</v>
      </c>
      <c r="F13" s="579"/>
      <c r="G13" s="579"/>
      <c r="H13" s="579"/>
      <c r="I13" s="230" t="n">
        <v>1074</v>
      </c>
      <c r="J13" s="230" t="n">
        <v>900</v>
      </c>
      <c r="K13" s="230" t="n">
        <v>925</v>
      </c>
      <c r="L13" s="230" t="n">
        <v>824</v>
      </c>
    </row>
    <row r="14" customFormat="false" ht="24.95" hidden="false" customHeight="true" outlineLevel="0" collapsed="false">
      <c r="A14" s="213"/>
      <c r="B14" s="213" t="n">
        <v>213</v>
      </c>
      <c r="C14" s="230" t="s">
        <v>1009</v>
      </c>
      <c r="D14" s="230"/>
      <c r="E14" s="579" t="n">
        <v>176367</v>
      </c>
      <c r="F14" s="579"/>
      <c r="G14" s="579"/>
      <c r="H14" s="579"/>
      <c r="I14" s="230" t="n">
        <v>46572</v>
      </c>
      <c r="J14" s="230" t="n">
        <v>50940</v>
      </c>
      <c r="K14" s="230" t="n">
        <v>39204</v>
      </c>
      <c r="L14" s="230" t="n">
        <v>39650</v>
      </c>
    </row>
    <row r="15" s="583" customFormat="true" ht="24.95" hidden="false" customHeight="true" outlineLevel="0" collapsed="false">
      <c r="A15" s="581"/>
      <c r="B15" s="581" t="n">
        <v>220</v>
      </c>
      <c r="C15" s="581" t="s">
        <v>1010</v>
      </c>
      <c r="D15" s="581" t="n">
        <f aca="false">D16+D17+D18+D26+D27+D38</f>
        <v>0</v>
      </c>
      <c r="E15" s="581" t="n">
        <f aca="false">E16+E17+E18+E26+E27+E38</f>
        <v>380484</v>
      </c>
      <c r="F15" s="581"/>
      <c r="G15" s="581"/>
      <c r="H15" s="581"/>
      <c r="I15" s="581" t="n">
        <f aca="false">I16+I17+I18+I26+I27+I38</f>
        <v>97176</v>
      </c>
      <c r="J15" s="581" t="n">
        <f aca="false">J16+J17+J18+J26+J27+J38</f>
        <v>81248</v>
      </c>
      <c r="K15" s="581" t="n">
        <f aca="false">K16+K17+K18+K26+K27+K38</f>
        <v>109302</v>
      </c>
      <c r="L15" s="581" t="n">
        <f aca="false">L16+L17+L18+L26+L27+L38</f>
        <v>92761</v>
      </c>
      <c r="M15" s="582"/>
      <c r="N15" s="582"/>
      <c r="O15" s="582"/>
      <c r="P15" s="582"/>
      <c r="Q15" s="582"/>
      <c r="R15" s="582"/>
      <c r="S15" s="582"/>
      <c r="T15" s="582"/>
      <c r="U15" s="582"/>
      <c r="V15" s="582"/>
      <c r="W15" s="582"/>
      <c r="X15" s="582"/>
      <c r="Y15" s="582"/>
      <c r="Z15" s="582"/>
      <c r="AA15" s="582"/>
      <c r="AB15" s="582"/>
      <c r="AC15" s="582"/>
      <c r="AD15" s="582"/>
      <c r="AE15" s="582"/>
      <c r="AF15" s="582"/>
      <c r="AG15" s="582"/>
      <c r="AH15" s="582"/>
      <c r="AI15" s="582"/>
      <c r="AJ15" s="582"/>
      <c r="AK15" s="582"/>
      <c r="AL15" s="582"/>
      <c r="AM15" s="582"/>
      <c r="AN15" s="582"/>
      <c r="AO15" s="582"/>
      <c r="AP15" s="582"/>
      <c r="AQ15" s="582"/>
      <c r="AR15" s="582"/>
      <c r="AS15" s="582"/>
      <c r="AT15" s="582"/>
      <c r="AU15" s="582"/>
      <c r="AV15" s="582"/>
      <c r="AW15" s="582"/>
      <c r="AX15" s="582"/>
      <c r="AY15" s="582"/>
      <c r="AZ15" s="582"/>
      <c r="BA15" s="582"/>
      <c r="BB15" s="582"/>
      <c r="BC15" s="582"/>
      <c r="BD15" s="582"/>
      <c r="BE15" s="582"/>
      <c r="BF15" s="582"/>
      <c r="BG15" s="582"/>
      <c r="BH15" s="582"/>
      <c r="BI15" s="582"/>
      <c r="BJ15" s="582"/>
      <c r="BK15" s="582"/>
      <c r="BL15" s="582"/>
      <c r="BM15" s="582"/>
      <c r="BN15" s="582"/>
      <c r="BO15" s="582"/>
      <c r="BP15" s="582"/>
      <c r="BQ15" s="582"/>
      <c r="BR15" s="582"/>
      <c r="BS15" s="582"/>
      <c r="BT15" s="582"/>
      <c r="BU15" s="582"/>
      <c r="BV15" s="582"/>
      <c r="BW15" s="582"/>
      <c r="BX15" s="582"/>
      <c r="BY15" s="582"/>
      <c r="BZ15" s="582"/>
      <c r="CA15" s="582"/>
      <c r="CB15" s="582"/>
      <c r="CC15" s="582"/>
      <c r="CD15" s="582"/>
      <c r="CE15" s="582"/>
      <c r="CF15" s="582"/>
      <c r="CG15" s="582"/>
      <c r="CH15" s="582"/>
      <c r="CI15" s="582"/>
      <c r="CJ15" s="582"/>
      <c r="CK15" s="582"/>
      <c r="CL15" s="582"/>
      <c r="CM15" s="582"/>
      <c r="CN15" s="582"/>
      <c r="CO15" s="582"/>
      <c r="CP15" s="582"/>
      <c r="CQ15" s="582"/>
      <c r="CR15" s="582"/>
      <c r="CS15" s="582"/>
      <c r="CT15" s="582"/>
    </row>
    <row r="16" customFormat="false" ht="24.95" hidden="false" customHeight="true" outlineLevel="0" collapsed="false">
      <c r="A16" s="213"/>
      <c r="B16" s="213" t="n">
        <v>221</v>
      </c>
      <c r="C16" s="213" t="s">
        <v>1011</v>
      </c>
      <c r="D16" s="213"/>
      <c r="E16" s="579" t="n">
        <f aca="false">I16+J16+K16+L16</f>
        <v>9443</v>
      </c>
      <c r="F16" s="579"/>
      <c r="G16" s="584" t="s">
        <v>1012</v>
      </c>
      <c r="H16" s="579"/>
      <c r="I16" s="213" t="n">
        <v>2902</v>
      </c>
      <c r="J16" s="213" t="n">
        <v>2193</v>
      </c>
      <c r="K16" s="213" t="n">
        <v>2468</v>
      </c>
      <c r="L16" s="213" t="n">
        <v>1880</v>
      </c>
    </row>
    <row r="17" customFormat="false" ht="30.75" hidden="false" customHeight="true" outlineLevel="0" collapsed="false">
      <c r="A17" s="213"/>
      <c r="B17" s="213" t="n">
        <v>222</v>
      </c>
      <c r="C17" s="213" t="s">
        <v>1013</v>
      </c>
      <c r="D17" s="213"/>
      <c r="E17" s="579" t="n">
        <f aca="false">I17+J17+K17+L17</f>
        <v>7875</v>
      </c>
      <c r="F17" s="579"/>
      <c r="G17" s="579"/>
      <c r="H17" s="579"/>
      <c r="I17" s="213" t="n">
        <v>2875</v>
      </c>
      <c r="J17" s="213" t="n">
        <v>1844</v>
      </c>
      <c r="K17" s="213" t="n">
        <v>1892</v>
      </c>
      <c r="L17" s="213" t="n">
        <v>1264</v>
      </c>
    </row>
    <row r="18" customFormat="false" ht="24.95" hidden="false" customHeight="true" outlineLevel="0" collapsed="false">
      <c r="A18" s="213"/>
      <c r="B18" s="213" t="n">
        <v>223</v>
      </c>
      <c r="C18" s="213" t="s">
        <v>1014</v>
      </c>
      <c r="D18" s="213" t="n">
        <f aca="false">D23+D24+D25</f>
        <v>0</v>
      </c>
      <c r="E18" s="579" t="n">
        <v>99264</v>
      </c>
      <c r="F18" s="579"/>
      <c r="G18" s="579"/>
      <c r="H18" s="579"/>
      <c r="I18" s="213" t="n">
        <f aca="false">I23+I24+I25</f>
        <v>30167</v>
      </c>
      <c r="J18" s="213" t="n">
        <f aca="false">J23+J24+J25</f>
        <v>18564</v>
      </c>
      <c r="K18" s="213" t="n">
        <f aca="false">K23+K24+K25</f>
        <v>27356</v>
      </c>
      <c r="L18" s="213" t="n">
        <f aca="false">L23+L24+L25</f>
        <v>23178</v>
      </c>
    </row>
    <row r="19" customFormat="false" ht="24.95" hidden="true" customHeight="true" outlineLevel="0" collapsed="false">
      <c r="A19" s="213"/>
      <c r="B19" s="213"/>
      <c r="C19" s="230" t="s">
        <v>1015</v>
      </c>
      <c r="D19" s="230"/>
      <c r="E19" s="579" t="n">
        <f aca="false">I19+J19+K19+L19</f>
        <v>0</v>
      </c>
      <c r="F19" s="579"/>
      <c r="G19" s="579"/>
      <c r="H19" s="579"/>
      <c r="I19" s="230"/>
      <c r="J19" s="230"/>
      <c r="K19" s="230"/>
      <c r="L19" s="230"/>
    </row>
    <row r="20" customFormat="false" ht="24.95" hidden="true" customHeight="true" outlineLevel="0" collapsed="false">
      <c r="A20" s="213"/>
      <c r="B20" s="213"/>
      <c r="C20" s="230" t="s">
        <v>1016</v>
      </c>
      <c r="D20" s="230"/>
      <c r="E20" s="579" t="n">
        <f aca="false">I20+J20+K20+L20</f>
        <v>0</v>
      </c>
      <c r="F20" s="579"/>
      <c r="G20" s="579"/>
      <c r="H20" s="579"/>
      <c r="I20" s="230"/>
      <c r="J20" s="230"/>
      <c r="K20" s="230"/>
      <c r="L20" s="230"/>
    </row>
    <row r="21" customFormat="false" ht="24.95" hidden="true" customHeight="true" outlineLevel="0" collapsed="false">
      <c r="A21" s="213"/>
      <c r="B21" s="213"/>
      <c r="C21" s="230" t="s">
        <v>1017</v>
      </c>
      <c r="D21" s="230"/>
      <c r="E21" s="579" t="n">
        <f aca="false">I21+J21+K21+L21</f>
        <v>0</v>
      </c>
      <c r="F21" s="579"/>
      <c r="G21" s="579"/>
      <c r="H21" s="579"/>
      <c r="I21" s="230"/>
      <c r="J21" s="230"/>
      <c r="K21" s="230"/>
      <c r="L21" s="230"/>
    </row>
    <row r="22" customFormat="false" ht="24.95" hidden="true" customHeight="true" outlineLevel="0" collapsed="false">
      <c r="A22" s="213"/>
      <c r="B22" s="213"/>
      <c r="C22" s="585" t="s">
        <v>1018</v>
      </c>
      <c r="D22" s="230"/>
      <c r="E22" s="579"/>
      <c r="F22" s="579"/>
      <c r="G22" s="579"/>
      <c r="H22" s="579"/>
      <c r="I22" s="230"/>
      <c r="J22" s="230"/>
      <c r="K22" s="230"/>
      <c r="L22" s="230"/>
    </row>
    <row r="23" customFormat="false" ht="24.95" hidden="true" customHeight="true" outlineLevel="0" collapsed="false">
      <c r="A23" s="586" t="s">
        <v>1019</v>
      </c>
      <c r="B23" s="213"/>
      <c r="C23" s="230" t="s">
        <v>1020</v>
      </c>
      <c r="D23" s="230"/>
      <c r="E23" s="579" t="n">
        <f aca="false">I23+J23+K23+L23</f>
        <v>63005</v>
      </c>
      <c r="F23" s="579"/>
      <c r="G23" s="579"/>
      <c r="H23" s="579"/>
      <c r="I23" s="230" t="n">
        <v>18782</v>
      </c>
      <c r="J23" s="230" t="n">
        <v>10733</v>
      </c>
      <c r="K23" s="230" t="n">
        <v>17973</v>
      </c>
      <c r="L23" s="230" t="n">
        <v>15517</v>
      </c>
    </row>
    <row r="24" customFormat="false" ht="24.95" hidden="true" customHeight="true" outlineLevel="0" collapsed="false">
      <c r="A24" s="586" t="s">
        <v>1021</v>
      </c>
      <c r="B24" s="213"/>
      <c r="C24" s="230" t="s">
        <v>1022</v>
      </c>
      <c r="D24" s="230"/>
      <c r="E24" s="579" t="n">
        <f aca="false">I24+J24+K24+L24</f>
        <v>19901</v>
      </c>
      <c r="F24" s="579"/>
      <c r="G24" s="579"/>
      <c r="H24" s="579"/>
      <c r="I24" s="230" t="n">
        <v>5777</v>
      </c>
      <c r="J24" s="230" t="n">
        <v>4231</v>
      </c>
      <c r="K24" s="230" t="n">
        <v>5248</v>
      </c>
      <c r="L24" s="230" t="n">
        <v>4645</v>
      </c>
    </row>
    <row r="25" customFormat="false" ht="33.75" hidden="true" customHeight="true" outlineLevel="0" collapsed="false">
      <c r="A25" s="213" t="s">
        <v>1023</v>
      </c>
      <c r="B25" s="213"/>
      <c r="C25" s="580" t="s">
        <v>1024</v>
      </c>
      <c r="D25" s="230"/>
      <c r="E25" s="579" t="n">
        <f aca="false">I25+J25+K25+L25</f>
        <v>16359</v>
      </c>
      <c r="F25" s="579"/>
      <c r="G25" s="579"/>
      <c r="H25" s="579"/>
      <c r="I25" s="230" t="n">
        <v>5608</v>
      </c>
      <c r="J25" s="230" t="n">
        <v>3600</v>
      </c>
      <c r="K25" s="230" t="n">
        <v>4135</v>
      </c>
      <c r="L25" s="230" t="n">
        <v>3016</v>
      </c>
    </row>
    <row r="26" customFormat="false" ht="24.95" hidden="false" customHeight="true" outlineLevel="0" collapsed="false">
      <c r="A26" s="213"/>
      <c r="B26" s="213" t="n">
        <v>224</v>
      </c>
      <c r="C26" s="213" t="s">
        <v>1025</v>
      </c>
      <c r="D26" s="213"/>
      <c r="E26" s="579" t="n">
        <f aca="false">I26+J26+K26+L26</f>
        <v>1409</v>
      </c>
      <c r="F26" s="579"/>
      <c r="G26" s="579"/>
      <c r="H26" s="579"/>
      <c r="I26" s="213" t="n">
        <v>523</v>
      </c>
      <c r="J26" s="213" t="n">
        <v>193</v>
      </c>
      <c r="K26" s="213" t="n">
        <v>438</v>
      </c>
      <c r="L26" s="213" t="n">
        <v>255</v>
      </c>
    </row>
    <row r="27" customFormat="false" ht="24.95" hidden="false" customHeight="true" outlineLevel="0" collapsed="false">
      <c r="A27" s="213"/>
      <c r="B27" s="213" t="n">
        <v>225</v>
      </c>
      <c r="C27" s="213" t="s">
        <v>1026</v>
      </c>
      <c r="D27" s="213"/>
      <c r="E27" s="579" t="n">
        <f aca="false">E29+E30+E31+E32+E33+E37</f>
        <v>169650</v>
      </c>
      <c r="F27" s="579"/>
      <c r="G27" s="579"/>
      <c r="H27" s="579"/>
      <c r="I27" s="213" t="n">
        <f aca="false">I29+I30+I31+I32+I33+I37</f>
        <v>38304</v>
      </c>
      <c r="J27" s="213" t="n">
        <f aca="false">J29+J30+J31+J32+J33+J37</f>
        <v>39493</v>
      </c>
      <c r="K27" s="213" t="n">
        <f aca="false">K29+K30+K31+K32+K33+K37</f>
        <v>46480</v>
      </c>
      <c r="L27" s="213" t="n">
        <f aca="false">L29+L30+L31+L32+L33+L37</f>
        <v>45373</v>
      </c>
    </row>
    <row r="28" s="589" customFormat="true" ht="24.95" hidden="true" customHeight="true" outlineLevel="0" collapsed="false">
      <c r="A28" s="585"/>
      <c r="B28" s="585"/>
      <c r="C28" s="585" t="s">
        <v>1018</v>
      </c>
      <c r="D28" s="585"/>
      <c r="E28" s="587"/>
      <c r="F28" s="587"/>
      <c r="G28" s="587"/>
      <c r="H28" s="587"/>
      <c r="I28" s="585"/>
      <c r="J28" s="585"/>
      <c r="K28" s="585"/>
      <c r="L28" s="585"/>
      <c r="M28" s="588"/>
      <c r="N28" s="588"/>
      <c r="O28" s="588"/>
      <c r="P28" s="588"/>
      <c r="Q28" s="588"/>
      <c r="R28" s="588"/>
      <c r="S28" s="588"/>
      <c r="T28" s="588"/>
      <c r="U28" s="588"/>
      <c r="V28" s="588"/>
      <c r="W28" s="588"/>
      <c r="X28" s="588"/>
      <c r="Y28" s="588"/>
      <c r="Z28" s="588"/>
      <c r="AA28" s="588"/>
      <c r="AB28" s="588"/>
      <c r="AC28" s="588"/>
      <c r="AD28" s="588"/>
      <c r="AE28" s="588"/>
      <c r="AF28" s="588"/>
      <c r="AG28" s="588"/>
      <c r="AH28" s="588"/>
      <c r="AI28" s="588"/>
      <c r="AJ28" s="588"/>
      <c r="AK28" s="588"/>
      <c r="AL28" s="588"/>
      <c r="AM28" s="588"/>
      <c r="AN28" s="588"/>
      <c r="AO28" s="588"/>
      <c r="AP28" s="588"/>
      <c r="AQ28" s="588"/>
      <c r="AR28" s="588"/>
      <c r="AS28" s="588"/>
      <c r="AT28" s="588"/>
      <c r="AU28" s="588"/>
      <c r="AV28" s="588"/>
      <c r="AW28" s="588"/>
      <c r="AX28" s="588"/>
      <c r="AY28" s="588"/>
      <c r="AZ28" s="588"/>
      <c r="BA28" s="588"/>
      <c r="BB28" s="588"/>
      <c r="BC28" s="588"/>
      <c r="BD28" s="588"/>
      <c r="BE28" s="588"/>
      <c r="BF28" s="588"/>
      <c r="BG28" s="588"/>
      <c r="BH28" s="588"/>
      <c r="BI28" s="588"/>
      <c r="BJ28" s="588"/>
      <c r="BK28" s="588"/>
      <c r="BL28" s="588"/>
      <c r="BM28" s="588"/>
      <c r="BN28" s="588"/>
      <c r="BO28" s="588"/>
      <c r="BP28" s="588"/>
      <c r="BQ28" s="588"/>
      <c r="BR28" s="588"/>
      <c r="BS28" s="588"/>
      <c r="BT28" s="588"/>
      <c r="BU28" s="588"/>
      <c r="BV28" s="588"/>
      <c r="BW28" s="588"/>
      <c r="BX28" s="588"/>
      <c r="BY28" s="588"/>
      <c r="BZ28" s="588"/>
      <c r="CA28" s="588"/>
      <c r="CB28" s="588"/>
      <c r="CC28" s="588"/>
      <c r="CD28" s="588"/>
      <c r="CE28" s="588"/>
      <c r="CF28" s="588"/>
      <c r="CG28" s="588"/>
      <c r="CH28" s="588"/>
      <c r="CI28" s="588"/>
      <c r="CJ28" s="588"/>
      <c r="CK28" s="588"/>
      <c r="CL28" s="588"/>
      <c r="CM28" s="588"/>
      <c r="CN28" s="588"/>
      <c r="CO28" s="588"/>
      <c r="CP28" s="588"/>
      <c r="CQ28" s="588"/>
      <c r="CR28" s="588"/>
      <c r="CS28" s="588"/>
      <c r="CT28" s="588"/>
    </row>
    <row r="29" s="589" customFormat="true" ht="24.95" hidden="true" customHeight="true" outlineLevel="0" collapsed="false">
      <c r="A29" s="585" t="s">
        <v>1027</v>
      </c>
      <c r="B29" s="585"/>
      <c r="C29" s="585" t="s">
        <v>1028</v>
      </c>
      <c r="D29" s="585"/>
      <c r="E29" s="587" t="n">
        <f aca="false">I29+J29+K29+L29</f>
        <v>42299</v>
      </c>
      <c r="F29" s="587"/>
      <c r="G29" s="587"/>
      <c r="H29" s="587"/>
      <c r="I29" s="585" t="n">
        <v>9545</v>
      </c>
      <c r="J29" s="585" t="n">
        <v>11732</v>
      </c>
      <c r="K29" s="585" t="n">
        <v>11040</v>
      </c>
      <c r="L29" s="585" t="n">
        <v>9982</v>
      </c>
      <c r="M29" s="588"/>
      <c r="N29" s="588"/>
      <c r="O29" s="588"/>
      <c r="P29" s="588"/>
      <c r="Q29" s="588"/>
      <c r="R29" s="588"/>
      <c r="S29" s="588"/>
      <c r="T29" s="588"/>
      <c r="U29" s="588"/>
      <c r="V29" s="588"/>
      <c r="W29" s="588"/>
      <c r="X29" s="588"/>
      <c r="Y29" s="588"/>
      <c r="Z29" s="588"/>
      <c r="AA29" s="588"/>
      <c r="AB29" s="588"/>
      <c r="AC29" s="588"/>
      <c r="AD29" s="588"/>
      <c r="AE29" s="588"/>
      <c r="AF29" s="588"/>
      <c r="AG29" s="588"/>
      <c r="AH29" s="588"/>
      <c r="AI29" s="588"/>
      <c r="AJ29" s="588"/>
      <c r="AK29" s="588"/>
      <c r="AL29" s="588"/>
      <c r="AM29" s="588"/>
      <c r="AN29" s="588"/>
      <c r="AO29" s="588"/>
      <c r="AP29" s="588"/>
      <c r="AQ29" s="588"/>
      <c r="AR29" s="588"/>
      <c r="AS29" s="588"/>
      <c r="AT29" s="588"/>
      <c r="AU29" s="588"/>
      <c r="AV29" s="588"/>
      <c r="AW29" s="588"/>
      <c r="AX29" s="588"/>
      <c r="AY29" s="588"/>
      <c r="AZ29" s="588"/>
      <c r="BA29" s="588"/>
      <c r="BB29" s="588"/>
      <c r="BC29" s="588"/>
      <c r="BD29" s="588"/>
      <c r="BE29" s="588"/>
      <c r="BF29" s="588"/>
      <c r="BG29" s="588"/>
      <c r="BH29" s="588"/>
      <c r="BI29" s="588"/>
      <c r="BJ29" s="588"/>
      <c r="BK29" s="588"/>
      <c r="BL29" s="588"/>
      <c r="BM29" s="588"/>
      <c r="BN29" s="588"/>
      <c r="BO29" s="588"/>
      <c r="BP29" s="588"/>
      <c r="BQ29" s="588"/>
      <c r="BR29" s="588"/>
      <c r="BS29" s="588"/>
      <c r="BT29" s="588"/>
      <c r="BU29" s="588"/>
      <c r="BV29" s="588"/>
      <c r="BW29" s="588"/>
      <c r="BX29" s="588"/>
      <c r="BY29" s="588"/>
      <c r="BZ29" s="588"/>
      <c r="CA29" s="588"/>
      <c r="CB29" s="588"/>
      <c r="CC29" s="588"/>
      <c r="CD29" s="588"/>
      <c r="CE29" s="588"/>
      <c r="CF29" s="588"/>
      <c r="CG29" s="588"/>
      <c r="CH29" s="588"/>
      <c r="CI29" s="588"/>
      <c r="CJ29" s="588"/>
      <c r="CK29" s="588"/>
      <c r="CL29" s="588"/>
      <c r="CM29" s="588"/>
      <c r="CN29" s="588"/>
      <c r="CO29" s="588"/>
      <c r="CP29" s="588"/>
      <c r="CQ29" s="588"/>
      <c r="CR29" s="588"/>
      <c r="CS29" s="588"/>
      <c r="CT29" s="588"/>
    </row>
    <row r="30" s="589" customFormat="true" ht="33.75" hidden="true" customHeight="true" outlineLevel="0" collapsed="false">
      <c r="A30" s="585" t="s">
        <v>1029</v>
      </c>
      <c r="B30" s="585"/>
      <c r="C30" s="590" t="s">
        <v>1030</v>
      </c>
      <c r="D30" s="585"/>
      <c r="E30" s="587" t="n">
        <f aca="false">I30+J30+K30+L30</f>
        <v>23721</v>
      </c>
      <c r="F30" s="587"/>
      <c r="G30" s="587"/>
      <c r="H30" s="587"/>
      <c r="I30" s="585" t="n">
        <v>5442</v>
      </c>
      <c r="J30" s="585" t="n">
        <v>6490</v>
      </c>
      <c r="K30" s="585" t="n">
        <v>6191</v>
      </c>
      <c r="L30" s="585" t="n">
        <v>5598</v>
      </c>
      <c r="M30" s="588"/>
      <c r="N30" s="588"/>
      <c r="O30" s="588"/>
      <c r="P30" s="588"/>
      <c r="Q30" s="588"/>
      <c r="R30" s="588"/>
      <c r="S30" s="588"/>
      <c r="T30" s="588"/>
      <c r="U30" s="588"/>
      <c r="V30" s="588"/>
      <c r="W30" s="588"/>
      <c r="X30" s="588"/>
      <c r="Y30" s="588"/>
      <c r="Z30" s="588"/>
      <c r="AA30" s="588"/>
      <c r="AB30" s="588"/>
      <c r="AC30" s="588"/>
      <c r="AD30" s="588"/>
      <c r="AE30" s="588"/>
      <c r="AF30" s="588"/>
      <c r="AG30" s="588"/>
      <c r="AH30" s="588"/>
      <c r="AI30" s="588"/>
      <c r="AJ30" s="588"/>
      <c r="AK30" s="588"/>
      <c r="AL30" s="588"/>
      <c r="AM30" s="588"/>
      <c r="AN30" s="588"/>
      <c r="AO30" s="588"/>
      <c r="AP30" s="588"/>
      <c r="AQ30" s="588"/>
      <c r="AR30" s="588"/>
      <c r="AS30" s="588"/>
      <c r="AT30" s="588"/>
      <c r="AU30" s="588"/>
      <c r="AV30" s="588"/>
      <c r="AW30" s="588"/>
      <c r="AX30" s="588"/>
      <c r="AY30" s="588"/>
      <c r="AZ30" s="588"/>
      <c r="BA30" s="588"/>
      <c r="BB30" s="588"/>
      <c r="BC30" s="588"/>
      <c r="BD30" s="588"/>
      <c r="BE30" s="588"/>
      <c r="BF30" s="588"/>
      <c r="BG30" s="588"/>
      <c r="BH30" s="588"/>
      <c r="BI30" s="588"/>
      <c r="BJ30" s="588"/>
      <c r="BK30" s="588"/>
      <c r="BL30" s="588"/>
      <c r="BM30" s="588"/>
      <c r="BN30" s="588"/>
      <c r="BO30" s="588"/>
      <c r="BP30" s="588"/>
      <c r="BQ30" s="588"/>
      <c r="BR30" s="588"/>
      <c r="BS30" s="588"/>
      <c r="BT30" s="588"/>
      <c r="BU30" s="588"/>
      <c r="BV30" s="588"/>
      <c r="BW30" s="588"/>
      <c r="BX30" s="588"/>
      <c r="BY30" s="588"/>
      <c r="BZ30" s="588"/>
      <c r="CA30" s="588"/>
      <c r="CB30" s="588"/>
      <c r="CC30" s="588"/>
      <c r="CD30" s="588"/>
      <c r="CE30" s="588"/>
      <c r="CF30" s="588"/>
      <c r="CG30" s="588"/>
      <c r="CH30" s="588"/>
      <c r="CI30" s="588"/>
      <c r="CJ30" s="588"/>
      <c r="CK30" s="588"/>
      <c r="CL30" s="588"/>
      <c r="CM30" s="588"/>
      <c r="CN30" s="588"/>
      <c r="CO30" s="588"/>
      <c r="CP30" s="588"/>
      <c r="CQ30" s="588"/>
      <c r="CR30" s="588"/>
      <c r="CS30" s="588"/>
      <c r="CT30" s="588"/>
    </row>
    <row r="31" s="589" customFormat="true" ht="33" hidden="true" customHeight="true" outlineLevel="0" collapsed="false">
      <c r="A31" s="585" t="s">
        <v>1031</v>
      </c>
      <c r="B31" s="585"/>
      <c r="C31" s="585" t="s">
        <v>1032</v>
      </c>
      <c r="D31" s="585"/>
      <c r="E31" s="587" t="n">
        <f aca="false">I31+J31+K31+L31</f>
        <v>1700</v>
      </c>
      <c r="F31" s="587"/>
      <c r="G31" s="587"/>
      <c r="H31" s="587"/>
      <c r="I31" s="585" t="n">
        <v>50</v>
      </c>
      <c r="J31" s="585" t="n">
        <v>420</v>
      </c>
      <c r="K31" s="585" t="n">
        <v>605</v>
      </c>
      <c r="L31" s="585" t="n">
        <v>625</v>
      </c>
      <c r="M31" s="588"/>
      <c r="N31" s="588"/>
      <c r="O31" s="588"/>
      <c r="P31" s="588"/>
      <c r="Q31" s="588"/>
      <c r="R31" s="588"/>
      <c r="S31" s="588"/>
      <c r="T31" s="588"/>
      <c r="U31" s="588"/>
      <c r="V31" s="588"/>
      <c r="W31" s="588"/>
      <c r="X31" s="588"/>
      <c r="Y31" s="588"/>
      <c r="Z31" s="588"/>
      <c r="AA31" s="588"/>
      <c r="AB31" s="588"/>
      <c r="AC31" s="588"/>
      <c r="AD31" s="588"/>
      <c r="AE31" s="588"/>
      <c r="AF31" s="588"/>
      <c r="AG31" s="588"/>
      <c r="AH31" s="588"/>
      <c r="AI31" s="588"/>
      <c r="AJ31" s="588"/>
      <c r="AK31" s="588"/>
      <c r="AL31" s="588"/>
      <c r="AM31" s="588"/>
      <c r="AN31" s="588"/>
      <c r="AO31" s="588"/>
      <c r="AP31" s="588"/>
      <c r="AQ31" s="588"/>
      <c r="AR31" s="588"/>
      <c r="AS31" s="588"/>
      <c r="AT31" s="588"/>
      <c r="AU31" s="588"/>
      <c r="AV31" s="588"/>
      <c r="AW31" s="588"/>
      <c r="AX31" s="588"/>
      <c r="AY31" s="588"/>
      <c r="AZ31" s="588"/>
      <c r="BA31" s="588"/>
      <c r="BB31" s="588"/>
      <c r="BC31" s="588"/>
      <c r="BD31" s="588"/>
      <c r="BE31" s="588"/>
      <c r="BF31" s="588"/>
      <c r="BG31" s="588"/>
      <c r="BH31" s="588"/>
      <c r="BI31" s="588"/>
      <c r="BJ31" s="588"/>
      <c r="BK31" s="588"/>
      <c r="BL31" s="588"/>
      <c r="BM31" s="588"/>
      <c r="BN31" s="588"/>
      <c r="BO31" s="588"/>
      <c r="BP31" s="588"/>
      <c r="BQ31" s="588"/>
      <c r="BR31" s="588"/>
      <c r="BS31" s="588"/>
      <c r="BT31" s="588"/>
      <c r="BU31" s="588"/>
      <c r="BV31" s="588"/>
      <c r="BW31" s="588"/>
      <c r="BX31" s="588"/>
      <c r="BY31" s="588"/>
      <c r="BZ31" s="588"/>
      <c r="CA31" s="588"/>
      <c r="CB31" s="588"/>
      <c r="CC31" s="588"/>
      <c r="CD31" s="588"/>
      <c r="CE31" s="588"/>
      <c r="CF31" s="588"/>
      <c r="CG31" s="588"/>
      <c r="CH31" s="588"/>
      <c r="CI31" s="588"/>
      <c r="CJ31" s="588"/>
      <c r="CK31" s="588"/>
      <c r="CL31" s="588"/>
      <c r="CM31" s="588"/>
      <c r="CN31" s="588"/>
      <c r="CO31" s="588"/>
      <c r="CP31" s="588"/>
      <c r="CQ31" s="588"/>
      <c r="CR31" s="588"/>
      <c r="CS31" s="588"/>
      <c r="CT31" s="588"/>
    </row>
    <row r="32" s="589" customFormat="true" ht="24.95" hidden="true" customHeight="true" outlineLevel="0" collapsed="false">
      <c r="A32" s="585" t="s">
        <v>1033</v>
      </c>
      <c r="B32" s="585"/>
      <c r="C32" s="585" t="s">
        <v>1034</v>
      </c>
      <c r="D32" s="585"/>
      <c r="E32" s="587" t="n">
        <f aca="false">I32+J32+K32+L32</f>
        <v>1578</v>
      </c>
      <c r="F32" s="587"/>
      <c r="G32" s="587"/>
      <c r="H32" s="587"/>
      <c r="I32" s="585" t="n">
        <v>562</v>
      </c>
      <c r="J32" s="585" t="n">
        <v>390</v>
      </c>
      <c r="K32" s="585" t="n">
        <v>376</v>
      </c>
      <c r="L32" s="585" t="n">
        <v>250</v>
      </c>
      <c r="M32" s="588"/>
      <c r="N32" s="588"/>
      <c r="O32" s="588"/>
      <c r="P32" s="588"/>
      <c r="Q32" s="588"/>
      <c r="R32" s="588"/>
      <c r="S32" s="588"/>
      <c r="T32" s="588"/>
      <c r="U32" s="588"/>
      <c r="V32" s="588"/>
      <c r="W32" s="588"/>
      <c r="X32" s="588"/>
      <c r="Y32" s="588"/>
      <c r="Z32" s="588"/>
      <c r="AA32" s="588"/>
      <c r="AB32" s="588"/>
      <c r="AC32" s="588"/>
      <c r="AD32" s="588"/>
      <c r="AE32" s="588"/>
      <c r="AF32" s="588"/>
      <c r="AG32" s="588"/>
      <c r="AH32" s="588"/>
      <c r="AI32" s="588"/>
      <c r="AJ32" s="588"/>
      <c r="AK32" s="588"/>
      <c r="AL32" s="588"/>
      <c r="AM32" s="588"/>
      <c r="AN32" s="588"/>
      <c r="AO32" s="588"/>
      <c r="AP32" s="588"/>
      <c r="AQ32" s="588"/>
      <c r="AR32" s="588"/>
      <c r="AS32" s="588"/>
      <c r="AT32" s="588"/>
      <c r="AU32" s="588"/>
      <c r="AV32" s="588"/>
      <c r="AW32" s="588"/>
      <c r="AX32" s="588"/>
      <c r="AY32" s="588"/>
      <c r="AZ32" s="588"/>
      <c r="BA32" s="588"/>
      <c r="BB32" s="588"/>
      <c r="BC32" s="588"/>
      <c r="BD32" s="588"/>
      <c r="BE32" s="588"/>
      <c r="BF32" s="588"/>
      <c r="BG32" s="588"/>
      <c r="BH32" s="588"/>
      <c r="BI32" s="588"/>
      <c r="BJ32" s="588"/>
      <c r="BK32" s="588"/>
      <c r="BL32" s="588"/>
      <c r="BM32" s="588"/>
      <c r="BN32" s="588"/>
      <c r="BO32" s="588"/>
      <c r="BP32" s="588"/>
      <c r="BQ32" s="588"/>
      <c r="BR32" s="588"/>
      <c r="BS32" s="588"/>
      <c r="BT32" s="588"/>
      <c r="BU32" s="588"/>
      <c r="BV32" s="588"/>
      <c r="BW32" s="588"/>
      <c r="BX32" s="588"/>
      <c r="BY32" s="588"/>
      <c r="BZ32" s="588"/>
      <c r="CA32" s="588"/>
      <c r="CB32" s="588"/>
      <c r="CC32" s="588"/>
      <c r="CD32" s="588"/>
      <c r="CE32" s="588"/>
      <c r="CF32" s="588"/>
      <c r="CG32" s="588"/>
      <c r="CH32" s="588"/>
      <c r="CI32" s="588"/>
      <c r="CJ32" s="588"/>
      <c r="CK32" s="588"/>
      <c r="CL32" s="588"/>
      <c r="CM32" s="588"/>
      <c r="CN32" s="588"/>
      <c r="CO32" s="588"/>
      <c r="CP32" s="588"/>
      <c r="CQ32" s="588"/>
      <c r="CR32" s="588"/>
      <c r="CS32" s="588"/>
      <c r="CT32" s="588"/>
    </row>
    <row r="33" s="589" customFormat="true" ht="47.25" hidden="true" customHeight="true" outlineLevel="0" collapsed="false">
      <c r="A33" s="585" t="s">
        <v>1035</v>
      </c>
      <c r="B33" s="585"/>
      <c r="C33" s="590" t="s">
        <v>1036</v>
      </c>
      <c r="D33" s="590"/>
      <c r="E33" s="587" t="n">
        <f aca="false">I33+J33+K33+L33</f>
        <v>4776</v>
      </c>
      <c r="F33" s="587"/>
      <c r="G33" s="587"/>
      <c r="H33" s="587"/>
      <c r="I33" s="590" t="n">
        <v>1084</v>
      </c>
      <c r="J33" s="590" t="n">
        <v>1318</v>
      </c>
      <c r="K33" s="590" t="n">
        <v>1247</v>
      </c>
      <c r="L33" s="590" t="n">
        <v>1127</v>
      </c>
      <c r="M33" s="588"/>
      <c r="N33" s="588"/>
      <c r="O33" s="588"/>
      <c r="P33" s="588"/>
      <c r="Q33" s="588"/>
      <c r="R33" s="588"/>
      <c r="S33" s="588"/>
      <c r="T33" s="588"/>
      <c r="U33" s="588"/>
      <c r="V33" s="588"/>
      <c r="W33" s="588"/>
      <c r="X33" s="588"/>
      <c r="Y33" s="588"/>
      <c r="Z33" s="588"/>
      <c r="AA33" s="588"/>
      <c r="AB33" s="588"/>
      <c r="AC33" s="588"/>
      <c r="AD33" s="588"/>
      <c r="AE33" s="588"/>
      <c r="AF33" s="588"/>
      <c r="AG33" s="588"/>
      <c r="AH33" s="588"/>
      <c r="AI33" s="588"/>
      <c r="AJ33" s="588"/>
      <c r="AK33" s="588"/>
      <c r="AL33" s="588"/>
      <c r="AM33" s="588"/>
      <c r="AN33" s="588"/>
      <c r="AO33" s="588"/>
      <c r="AP33" s="588"/>
      <c r="AQ33" s="588"/>
      <c r="AR33" s="588"/>
      <c r="AS33" s="588"/>
      <c r="AT33" s="588"/>
      <c r="AU33" s="588"/>
      <c r="AV33" s="588"/>
      <c r="AW33" s="588"/>
      <c r="AX33" s="588"/>
      <c r="AY33" s="588"/>
      <c r="AZ33" s="588"/>
      <c r="BA33" s="588"/>
      <c r="BB33" s="588"/>
      <c r="BC33" s="588"/>
      <c r="BD33" s="588"/>
      <c r="BE33" s="588"/>
      <c r="BF33" s="588"/>
      <c r="BG33" s="588"/>
      <c r="BH33" s="588"/>
      <c r="BI33" s="588"/>
      <c r="BJ33" s="588"/>
      <c r="BK33" s="588"/>
      <c r="BL33" s="588"/>
      <c r="BM33" s="588"/>
      <c r="BN33" s="588"/>
      <c r="BO33" s="588"/>
      <c r="BP33" s="588"/>
      <c r="BQ33" s="588"/>
      <c r="BR33" s="588"/>
      <c r="BS33" s="588"/>
      <c r="BT33" s="588"/>
      <c r="BU33" s="588"/>
      <c r="BV33" s="588"/>
      <c r="BW33" s="588"/>
      <c r="BX33" s="588"/>
      <c r="BY33" s="588"/>
      <c r="BZ33" s="588"/>
      <c r="CA33" s="588"/>
      <c r="CB33" s="588"/>
      <c r="CC33" s="588"/>
      <c r="CD33" s="588"/>
      <c r="CE33" s="588"/>
      <c r="CF33" s="588"/>
      <c r="CG33" s="588"/>
      <c r="CH33" s="588"/>
      <c r="CI33" s="588"/>
      <c r="CJ33" s="588"/>
      <c r="CK33" s="588"/>
      <c r="CL33" s="588"/>
      <c r="CM33" s="588"/>
      <c r="CN33" s="588"/>
      <c r="CO33" s="588"/>
      <c r="CP33" s="588"/>
      <c r="CQ33" s="588"/>
      <c r="CR33" s="588"/>
      <c r="CS33" s="588"/>
      <c r="CT33" s="588"/>
    </row>
    <row r="34" customFormat="false" ht="45.75" hidden="true" customHeight="true" outlineLevel="0" collapsed="false">
      <c r="A34" s="213"/>
      <c r="B34" s="213"/>
      <c r="C34" s="580" t="s">
        <v>1037</v>
      </c>
      <c r="D34" s="580"/>
      <c r="E34" s="579" t="n">
        <f aca="false">I34+J34+K34+L34</f>
        <v>0</v>
      </c>
      <c r="F34" s="579"/>
      <c r="G34" s="579"/>
      <c r="H34" s="579"/>
      <c r="I34" s="580"/>
      <c r="J34" s="580"/>
      <c r="K34" s="580"/>
      <c r="L34" s="580"/>
    </row>
    <row r="35" s="589" customFormat="true" ht="21" hidden="true" customHeight="true" outlineLevel="0" collapsed="false">
      <c r="A35" s="585"/>
      <c r="B35" s="585"/>
      <c r="C35" s="230" t="s">
        <v>1038</v>
      </c>
      <c r="D35" s="230"/>
      <c r="E35" s="579" t="n">
        <f aca="false">I35+J35+K35+L35</f>
        <v>0</v>
      </c>
      <c r="F35" s="579"/>
      <c r="G35" s="579"/>
      <c r="H35" s="579"/>
      <c r="I35" s="230"/>
      <c r="J35" s="230"/>
      <c r="K35" s="230"/>
      <c r="L35" s="230"/>
      <c r="M35" s="588"/>
      <c r="N35" s="588"/>
      <c r="O35" s="588"/>
      <c r="P35" s="588"/>
      <c r="Q35" s="588"/>
      <c r="R35" s="588"/>
      <c r="S35" s="588"/>
      <c r="T35" s="588"/>
      <c r="U35" s="588"/>
      <c r="V35" s="588"/>
      <c r="W35" s="588"/>
      <c r="X35" s="588"/>
      <c r="Y35" s="588"/>
      <c r="Z35" s="588"/>
      <c r="AA35" s="588"/>
      <c r="AB35" s="588"/>
      <c r="AC35" s="588"/>
      <c r="AD35" s="588"/>
      <c r="AE35" s="588"/>
      <c r="AF35" s="588"/>
      <c r="AG35" s="588"/>
      <c r="AH35" s="588"/>
      <c r="AI35" s="588"/>
      <c r="AJ35" s="588"/>
      <c r="AK35" s="588"/>
      <c r="AL35" s="588"/>
      <c r="AM35" s="588"/>
      <c r="AN35" s="588"/>
      <c r="AO35" s="588"/>
      <c r="AP35" s="588"/>
      <c r="AQ35" s="588"/>
      <c r="AR35" s="588"/>
      <c r="AS35" s="588"/>
      <c r="AT35" s="588"/>
      <c r="AU35" s="588"/>
      <c r="AV35" s="588"/>
      <c r="AW35" s="588"/>
      <c r="AX35" s="588"/>
      <c r="AY35" s="588"/>
      <c r="AZ35" s="588"/>
      <c r="BA35" s="588"/>
      <c r="BB35" s="588"/>
      <c r="BC35" s="588"/>
      <c r="BD35" s="588"/>
      <c r="BE35" s="588"/>
      <c r="BF35" s="588"/>
      <c r="BG35" s="588"/>
      <c r="BH35" s="588"/>
      <c r="BI35" s="588"/>
      <c r="BJ35" s="588"/>
      <c r="BK35" s="588"/>
      <c r="BL35" s="588"/>
      <c r="BM35" s="588"/>
      <c r="BN35" s="588"/>
      <c r="BO35" s="588"/>
      <c r="BP35" s="588"/>
      <c r="BQ35" s="588"/>
      <c r="BR35" s="588"/>
      <c r="BS35" s="588"/>
      <c r="BT35" s="588"/>
      <c r="BU35" s="588"/>
      <c r="BV35" s="588"/>
      <c r="BW35" s="588"/>
      <c r="BX35" s="588"/>
      <c r="BY35" s="588"/>
      <c r="BZ35" s="588"/>
      <c r="CA35" s="588"/>
      <c r="CB35" s="588"/>
      <c r="CC35" s="588"/>
      <c r="CD35" s="588"/>
      <c r="CE35" s="588"/>
      <c r="CF35" s="588"/>
      <c r="CG35" s="588"/>
      <c r="CH35" s="588"/>
      <c r="CI35" s="588"/>
      <c r="CJ35" s="588"/>
      <c r="CK35" s="588"/>
      <c r="CL35" s="588"/>
      <c r="CM35" s="588"/>
      <c r="CN35" s="588"/>
      <c r="CO35" s="588"/>
      <c r="CP35" s="588"/>
      <c r="CQ35" s="588"/>
      <c r="CR35" s="588"/>
      <c r="CS35" s="588"/>
      <c r="CT35" s="588"/>
    </row>
    <row r="36" s="589" customFormat="true" ht="21" hidden="true" customHeight="true" outlineLevel="0" collapsed="false">
      <c r="A36" s="585"/>
      <c r="B36" s="213" t="n">
        <v>226</v>
      </c>
      <c r="C36" s="213" t="s">
        <v>1039</v>
      </c>
      <c r="D36" s="213"/>
      <c r="E36" s="579" t="n">
        <f aca="false">I36+J36+K36+L36</f>
        <v>0</v>
      </c>
      <c r="F36" s="579"/>
      <c r="G36" s="579"/>
      <c r="H36" s="579"/>
      <c r="I36" s="213"/>
      <c r="J36" s="213"/>
      <c r="K36" s="213"/>
      <c r="L36" s="213"/>
      <c r="M36" s="588"/>
      <c r="N36" s="588"/>
      <c r="O36" s="588"/>
      <c r="P36" s="588"/>
      <c r="Q36" s="588"/>
      <c r="R36" s="588"/>
      <c r="S36" s="588"/>
      <c r="T36" s="588"/>
      <c r="U36" s="588"/>
      <c r="V36" s="588"/>
      <c r="W36" s="588"/>
      <c r="X36" s="588"/>
      <c r="Y36" s="588"/>
      <c r="Z36" s="588"/>
      <c r="AA36" s="588"/>
      <c r="AB36" s="588"/>
      <c r="AC36" s="588"/>
      <c r="AD36" s="588"/>
      <c r="AE36" s="588"/>
      <c r="AF36" s="588"/>
      <c r="AG36" s="588"/>
      <c r="AH36" s="588"/>
      <c r="AI36" s="588"/>
      <c r="AJ36" s="588"/>
      <c r="AK36" s="588"/>
      <c r="AL36" s="588"/>
      <c r="AM36" s="588"/>
      <c r="AN36" s="588"/>
      <c r="AO36" s="588"/>
      <c r="AP36" s="588"/>
      <c r="AQ36" s="588"/>
      <c r="AR36" s="588"/>
      <c r="AS36" s="588"/>
      <c r="AT36" s="588"/>
      <c r="AU36" s="588"/>
      <c r="AV36" s="588"/>
      <c r="AW36" s="588"/>
      <c r="AX36" s="588"/>
      <c r="AY36" s="588"/>
      <c r="AZ36" s="588"/>
      <c r="BA36" s="588"/>
      <c r="BB36" s="588"/>
      <c r="BC36" s="588"/>
      <c r="BD36" s="588"/>
      <c r="BE36" s="588"/>
      <c r="BF36" s="588"/>
      <c r="BG36" s="588"/>
      <c r="BH36" s="588"/>
      <c r="BI36" s="588"/>
      <c r="BJ36" s="588"/>
      <c r="BK36" s="588"/>
      <c r="BL36" s="588"/>
      <c r="BM36" s="588"/>
      <c r="BN36" s="588"/>
      <c r="BO36" s="588"/>
      <c r="BP36" s="588"/>
      <c r="BQ36" s="588"/>
      <c r="BR36" s="588"/>
      <c r="BS36" s="588"/>
      <c r="BT36" s="588"/>
      <c r="BU36" s="588"/>
      <c r="BV36" s="588"/>
      <c r="BW36" s="588"/>
      <c r="BX36" s="588"/>
      <c r="BY36" s="588"/>
      <c r="BZ36" s="588"/>
      <c r="CA36" s="588"/>
      <c r="CB36" s="588"/>
      <c r="CC36" s="588"/>
      <c r="CD36" s="588"/>
      <c r="CE36" s="588"/>
      <c r="CF36" s="588"/>
      <c r="CG36" s="588"/>
      <c r="CH36" s="588"/>
      <c r="CI36" s="588"/>
      <c r="CJ36" s="588"/>
      <c r="CK36" s="588"/>
      <c r="CL36" s="588"/>
      <c r="CM36" s="588"/>
      <c r="CN36" s="588"/>
      <c r="CO36" s="588"/>
      <c r="CP36" s="588"/>
      <c r="CQ36" s="588"/>
      <c r="CR36" s="588"/>
      <c r="CS36" s="588"/>
      <c r="CT36" s="588"/>
    </row>
    <row r="37" s="589" customFormat="true" ht="21" hidden="true" customHeight="true" outlineLevel="0" collapsed="false">
      <c r="A37" s="585" t="s">
        <v>1040</v>
      </c>
      <c r="B37" s="213"/>
      <c r="C37" s="585" t="s">
        <v>1041</v>
      </c>
      <c r="D37" s="585"/>
      <c r="E37" s="587" t="n">
        <f aca="false">I37+J37+K37+L37</f>
        <v>95576</v>
      </c>
      <c r="F37" s="587"/>
      <c r="G37" s="587"/>
      <c r="H37" s="587"/>
      <c r="I37" s="585" t="n">
        <v>21621</v>
      </c>
      <c r="J37" s="585" t="n">
        <v>19143</v>
      </c>
      <c r="K37" s="585" t="n">
        <v>27021</v>
      </c>
      <c r="L37" s="585" t="n">
        <v>27791</v>
      </c>
      <c r="M37" s="588"/>
      <c r="N37" s="588"/>
      <c r="O37" s="588"/>
      <c r="P37" s="588"/>
      <c r="Q37" s="588"/>
      <c r="R37" s="588"/>
      <c r="S37" s="588"/>
      <c r="T37" s="588"/>
      <c r="U37" s="588"/>
      <c r="V37" s="588"/>
      <c r="W37" s="588"/>
      <c r="X37" s="588"/>
      <c r="Y37" s="588"/>
      <c r="Z37" s="588"/>
      <c r="AA37" s="588"/>
      <c r="AB37" s="588"/>
      <c r="AC37" s="588"/>
      <c r="AD37" s="588"/>
      <c r="AE37" s="588"/>
      <c r="AF37" s="588"/>
      <c r="AG37" s="588"/>
      <c r="AH37" s="588"/>
      <c r="AI37" s="588"/>
      <c r="AJ37" s="588"/>
      <c r="AK37" s="588"/>
      <c r="AL37" s="588"/>
      <c r="AM37" s="588"/>
      <c r="AN37" s="588"/>
      <c r="AO37" s="588"/>
      <c r="AP37" s="588"/>
      <c r="AQ37" s="588"/>
      <c r="AR37" s="588"/>
      <c r="AS37" s="588"/>
      <c r="AT37" s="588"/>
      <c r="AU37" s="588"/>
      <c r="AV37" s="588"/>
      <c r="AW37" s="588"/>
      <c r="AX37" s="588"/>
      <c r="AY37" s="588"/>
      <c r="AZ37" s="588"/>
      <c r="BA37" s="588"/>
      <c r="BB37" s="588"/>
      <c r="BC37" s="588"/>
      <c r="BD37" s="588"/>
      <c r="BE37" s="588"/>
      <c r="BF37" s="588"/>
      <c r="BG37" s="588"/>
      <c r="BH37" s="588"/>
      <c r="BI37" s="588"/>
      <c r="BJ37" s="588"/>
      <c r="BK37" s="588"/>
      <c r="BL37" s="588"/>
      <c r="BM37" s="588"/>
      <c r="BN37" s="588"/>
      <c r="BO37" s="588"/>
      <c r="BP37" s="588"/>
      <c r="BQ37" s="588"/>
      <c r="BR37" s="588"/>
      <c r="BS37" s="588"/>
      <c r="BT37" s="588"/>
      <c r="BU37" s="588"/>
      <c r="BV37" s="588"/>
      <c r="BW37" s="588"/>
      <c r="BX37" s="588"/>
      <c r="BY37" s="588"/>
      <c r="BZ37" s="588"/>
      <c r="CA37" s="588"/>
      <c r="CB37" s="588"/>
      <c r="CC37" s="588"/>
      <c r="CD37" s="588"/>
      <c r="CE37" s="588"/>
      <c r="CF37" s="588"/>
      <c r="CG37" s="588"/>
      <c r="CH37" s="588"/>
      <c r="CI37" s="588"/>
      <c r="CJ37" s="588"/>
      <c r="CK37" s="588"/>
      <c r="CL37" s="588"/>
      <c r="CM37" s="588"/>
      <c r="CN37" s="588"/>
      <c r="CO37" s="588"/>
      <c r="CP37" s="588"/>
      <c r="CQ37" s="588"/>
      <c r="CR37" s="588"/>
      <c r="CS37" s="588"/>
      <c r="CT37" s="588"/>
    </row>
    <row r="38" s="589" customFormat="true" ht="21" hidden="false" customHeight="true" outlineLevel="0" collapsed="false">
      <c r="A38" s="585"/>
      <c r="B38" s="213" t="n">
        <v>226</v>
      </c>
      <c r="C38" s="213" t="s">
        <v>1039</v>
      </c>
      <c r="D38" s="213" t="n">
        <f aca="false">D40+D41</f>
        <v>0</v>
      </c>
      <c r="E38" s="579" t="n">
        <v>92843</v>
      </c>
      <c r="F38" s="579"/>
      <c r="G38" s="579"/>
      <c r="H38" s="579"/>
      <c r="I38" s="213" t="n">
        <f aca="false">I40+I41</f>
        <v>22405</v>
      </c>
      <c r="J38" s="213" t="n">
        <f aca="false">J40+J41</f>
        <v>18961</v>
      </c>
      <c r="K38" s="213" t="n">
        <f aca="false">K40+K41</f>
        <v>30668</v>
      </c>
      <c r="L38" s="213" t="n">
        <f aca="false">L40+L41</f>
        <v>20811</v>
      </c>
      <c r="M38" s="588"/>
      <c r="N38" s="588"/>
      <c r="O38" s="588"/>
      <c r="P38" s="588"/>
      <c r="Q38" s="588"/>
      <c r="R38" s="588"/>
      <c r="S38" s="588"/>
      <c r="T38" s="588"/>
      <c r="U38" s="588"/>
      <c r="V38" s="588"/>
      <c r="W38" s="588"/>
      <c r="X38" s="588"/>
      <c r="Y38" s="588"/>
      <c r="Z38" s="588"/>
      <c r="AA38" s="588"/>
      <c r="AB38" s="588"/>
      <c r="AC38" s="588"/>
      <c r="AD38" s="588"/>
      <c r="AE38" s="588"/>
      <c r="AF38" s="588"/>
      <c r="AG38" s="588"/>
      <c r="AH38" s="588"/>
      <c r="AI38" s="588"/>
      <c r="AJ38" s="588"/>
      <c r="AK38" s="588"/>
      <c r="AL38" s="588"/>
      <c r="AM38" s="588"/>
      <c r="AN38" s="588"/>
      <c r="AO38" s="588"/>
      <c r="AP38" s="588"/>
      <c r="AQ38" s="588"/>
      <c r="AR38" s="588"/>
      <c r="AS38" s="588"/>
      <c r="AT38" s="588"/>
      <c r="AU38" s="588"/>
      <c r="AV38" s="588"/>
      <c r="AW38" s="588"/>
      <c r="AX38" s="588"/>
      <c r="AY38" s="588"/>
      <c r="AZ38" s="588"/>
      <c r="BA38" s="588"/>
      <c r="BB38" s="588"/>
      <c r="BC38" s="588"/>
      <c r="BD38" s="588"/>
      <c r="BE38" s="588"/>
      <c r="BF38" s="588"/>
      <c r="BG38" s="588"/>
      <c r="BH38" s="588"/>
      <c r="BI38" s="588"/>
      <c r="BJ38" s="588"/>
      <c r="BK38" s="588"/>
      <c r="BL38" s="588"/>
      <c r="BM38" s="588"/>
      <c r="BN38" s="588"/>
      <c r="BO38" s="588"/>
      <c r="BP38" s="588"/>
      <c r="BQ38" s="588"/>
      <c r="BR38" s="588"/>
      <c r="BS38" s="588"/>
      <c r="BT38" s="588"/>
      <c r="BU38" s="588"/>
      <c r="BV38" s="588"/>
      <c r="BW38" s="588"/>
      <c r="BX38" s="588"/>
      <c r="BY38" s="588"/>
      <c r="BZ38" s="588"/>
      <c r="CA38" s="588"/>
      <c r="CB38" s="588"/>
      <c r="CC38" s="588"/>
      <c r="CD38" s="588"/>
      <c r="CE38" s="588"/>
      <c r="CF38" s="588"/>
      <c r="CG38" s="588"/>
      <c r="CH38" s="588"/>
      <c r="CI38" s="588"/>
      <c r="CJ38" s="588"/>
      <c r="CK38" s="588"/>
      <c r="CL38" s="588"/>
      <c r="CM38" s="588"/>
      <c r="CN38" s="588"/>
      <c r="CO38" s="588"/>
      <c r="CP38" s="588"/>
      <c r="CQ38" s="588"/>
      <c r="CR38" s="588"/>
      <c r="CS38" s="588"/>
      <c r="CT38" s="588"/>
    </row>
    <row r="39" s="589" customFormat="true" ht="21" hidden="true" customHeight="true" outlineLevel="0" collapsed="false">
      <c r="A39" s="585"/>
      <c r="B39" s="213"/>
      <c r="C39" s="585" t="s">
        <v>1018</v>
      </c>
      <c r="D39" s="213"/>
      <c r="E39" s="579"/>
      <c r="F39" s="579"/>
      <c r="G39" s="579"/>
      <c r="H39" s="579"/>
      <c r="I39" s="213"/>
      <c r="J39" s="213"/>
      <c r="K39" s="213"/>
      <c r="L39" s="213"/>
      <c r="M39" s="588"/>
      <c r="N39" s="588"/>
      <c r="O39" s="588"/>
      <c r="P39" s="588"/>
      <c r="Q39" s="588"/>
      <c r="R39" s="588"/>
      <c r="S39" s="588"/>
      <c r="T39" s="588"/>
      <c r="U39" s="588"/>
      <c r="V39" s="588"/>
      <c r="W39" s="588"/>
      <c r="X39" s="588"/>
      <c r="Y39" s="588"/>
      <c r="Z39" s="588"/>
      <c r="AA39" s="588"/>
      <c r="AB39" s="588"/>
      <c r="AC39" s="588"/>
      <c r="AD39" s="588"/>
      <c r="AE39" s="588"/>
      <c r="AF39" s="588"/>
      <c r="AG39" s="588"/>
      <c r="AH39" s="588"/>
      <c r="AI39" s="588"/>
      <c r="AJ39" s="588"/>
      <c r="AK39" s="588"/>
      <c r="AL39" s="588"/>
      <c r="AM39" s="588"/>
      <c r="AN39" s="588"/>
      <c r="AO39" s="588"/>
      <c r="AP39" s="588"/>
      <c r="AQ39" s="588"/>
      <c r="AR39" s="588"/>
      <c r="AS39" s="588"/>
      <c r="AT39" s="588"/>
      <c r="AU39" s="588"/>
      <c r="AV39" s="588"/>
      <c r="AW39" s="588"/>
      <c r="AX39" s="588"/>
      <c r="AY39" s="588"/>
      <c r="AZ39" s="588"/>
      <c r="BA39" s="588"/>
      <c r="BB39" s="588"/>
      <c r="BC39" s="588"/>
      <c r="BD39" s="588"/>
      <c r="BE39" s="588"/>
      <c r="BF39" s="588"/>
      <c r="BG39" s="588"/>
      <c r="BH39" s="588"/>
      <c r="BI39" s="588"/>
      <c r="BJ39" s="588"/>
      <c r="BK39" s="588"/>
      <c r="BL39" s="588"/>
      <c r="BM39" s="588"/>
      <c r="BN39" s="588"/>
      <c r="BO39" s="588"/>
      <c r="BP39" s="588"/>
      <c r="BQ39" s="588"/>
      <c r="BR39" s="588"/>
      <c r="BS39" s="588"/>
      <c r="BT39" s="588"/>
      <c r="BU39" s="588"/>
      <c r="BV39" s="588"/>
      <c r="BW39" s="588"/>
      <c r="BX39" s="588"/>
      <c r="BY39" s="588"/>
      <c r="BZ39" s="588"/>
      <c r="CA39" s="588"/>
      <c r="CB39" s="588"/>
      <c r="CC39" s="588"/>
      <c r="CD39" s="588"/>
      <c r="CE39" s="588"/>
      <c r="CF39" s="588"/>
      <c r="CG39" s="588"/>
      <c r="CH39" s="588"/>
      <c r="CI39" s="588"/>
      <c r="CJ39" s="588"/>
      <c r="CK39" s="588"/>
      <c r="CL39" s="588"/>
      <c r="CM39" s="588"/>
      <c r="CN39" s="588"/>
      <c r="CO39" s="588"/>
      <c r="CP39" s="588"/>
      <c r="CQ39" s="588"/>
      <c r="CR39" s="588"/>
      <c r="CS39" s="588"/>
      <c r="CT39" s="588"/>
    </row>
    <row r="40" s="589" customFormat="true" ht="21" hidden="true" customHeight="true" outlineLevel="0" collapsed="false">
      <c r="A40" s="585"/>
      <c r="B40" s="213"/>
      <c r="C40" s="213" t="s">
        <v>1042</v>
      </c>
      <c r="D40" s="213"/>
      <c r="E40" s="579" t="n">
        <f aca="false">I40+J40+K40+L40</f>
        <v>64328</v>
      </c>
      <c r="F40" s="579"/>
      <c r="G40" s="579"/>
      <c r="H40" s="579"/>
      <c r="I40" s="213" t="n">
        <v>14182</v>
      </c>
      <c r="J40" s="213" t="n">
        <v>15219</v>
      </c>
      <c r="K40" s="213" t="n">
        <v>18373</v>
      </c>
      <c r="L40" s="213" t="n">
        <v>16554</v>
      </c>
      <c r="M40" s="588"/>
      <c r="N40" s="588"/>
      <c r="O40" s="588"/>
      <c r="P40" s="588"/>
      <c r="Q40" s="588"/>
      <c r="R40" s="588"/>
      <c r="S40" s="588"/>
      <c r="T40" s="588"/>
      <c r="U40" s="588"/>
      <c r="V40" s="588"/>
      <c r="W40" s="588"/>
      <c r="X40" s="588"/>
      <c r="Y40" s="588"/>
      <c r="Z40" s="588"/>
      <c r="AA40" s="588"/>
      <c r="AB40" s="588"/>
      <c r="AC40" s="588"/>
      <c r="AD40" s="588"/>
      <c r="AE40" s="588"/>
      <c r="AF40" s="588"/>
      <c r="AG40" s="588"/>
      <c r="AH40" s="588"/>
      <c r="AI40" s="588"/>
      <c r="AJ40" s="588"/>
      <c r="AK40" s="588"/>
      <c r="AL40" s="588"/>
      <c r="AM40" s="588"/>
      <c r="AN40" s="588"/>
      <c r="AO40" s="588"/>
      <c r="AP40" s="588"/>
      <c r="AQ40" s="588"/>
      <c r="AR40" s="588"/>
      <c r="AS40" s="588"/>
      <c r="AT40" s="588"/>
      <c r="AU40" s="588"/>
      <c r="AV40" s="588"/>
      <c r="AW40" s="588"/>
      <c r="AX40" s="588"/>
      <c r="AY40" s="588"/>
      <c r="AZ40" s="588"/>
      <c r="BA40" s="588"/>
      <c r="BB40" s="588"/>
      <c r="BC40" s="588"/>
      <c r="BD40" s="588"/>
      <c r="BE40" s="588"/>
      <c r="BF40" s="588"/>
      <c r="BG40" s="588"/>
      <c r="BH40" s="588"/>
      <c r="BI40" s="588"/>
      <c r="BJ40" s="588"/>
      <c r="BK40" s="588"/>
      <c r="BL40" s="588"/>
      <c r="BM40" s="588"/>
      <c r="BN40" s="588"/>
      <c r="BO40" s="588"/>
      <c r="BP40" s="588"/>
      <c r="BQ40" s="588"/>
      <c r="BR40" s="588"/>
      <c r="BS40" s="588"/>
      <c r="BT40" s="588"/>
      <c r="BU40" s="588"/>
      <c r="BV40" s="588"/>
      <c r="BW40" s="588"/>
      <c r="BX40" s="588"/>
      <c r="BY40" s="588"/>
      <c r="BZ40" s="588"/>
      <c r="CA40" s="588"/>
      <c r="CB40" s="588"/>
      <c r="CC40" s="588"/>
      <c r="CD40" s="588"/>
      <c r="CE40" s="588"/>
      <c r="CF40" s="588"/>
      <c r="CG40" s="588"/>
      <c r="CH40" s="588"/>
      <c r="CI40" s="588"/>
      <c r="CJ40" s="588"/>
      <c r="CK40" s="588"/>
      <c r="CL40" s="588"/>
      <c r="CM40" s="588"/>
      <c r="CN40" s="588"/>
      <c r="CO40" s="588"/>
      <c r="CP40" s="588"/>
      <c r="CQ40" s="588"/>
      <c r="CR40" s="588"/>
      <c r="CS40" s="588"/>
      <c r="CT40" s="588"/>
    </row>
    <row r="41" s="589" customFormat="true" ht="32.25" hidden="true" customHeight="true" outlineLevel="0" collapsed="false">
      <c r="A41" s="585" t="s">
        <v>1043</v>
      </c>
      <c r="B41" s="585"/>
      <c r="C41" s="590" t="s">
        <v>1044</v>
      </c>
      <c r="D41" s="585"/>
      <c r="E41" s="585" t="n">
        <f aca="false">I41+J41+K41+L41</f>
        <v>28517</v>
      </c>
      <c r="F41" s="585"/>
      <c r="G41" s="585"/>
      <c r="H41" s="585"/>
      <c r="I41" s="585" t="n">
        <v>8223</v>
      </c>
      <c r="J41" s="585" t="n">
        <v>3742</v>
      </c>
      <c r="K41" s="585" t="n">
        <v>12295</v>
      </c>
      <c r="L41" s="585" t="n">
        <v>4257</v>
      </c>
      <c r="M41" s="588"/>
      <c r="N41" s="588"/>
      <c r="O41" s="588"/>
      <c r="P41" s="588"/>
      <c r="Q41" s="588"/>
      <c r="R41" s="588"/>
      <c r="S41" s="588"/>
      <c r="T41" s="588"/>
      <c r="U41" s="588"/>
      <c r="V41" s="588"/>
      <c r="W41" s="588"/>
      <c r="X41" s="588"/>
      <c r="Y41" s="588"/>
      <c r="Z41" s="588"/>
      <c r="AA41" s="588"/>
      <c r="AB41" s="588"/>
      <c r="AC41" s="588"/>
      <c r="AD41" s="588"/>
      <c r="AE41" s="588"/>
      <c r="AF41" s="588"/>
      <c r="AG41" s="588"/>
      <c r="AH41" s="588"/>
      <c r="AI41" s="588"/>
      <c r="AJ41" s="588"/>
      <c r="AK41" s="588"/>
      <c r="AL41" s="588"/>
      <c r="AM41" s="588"/>
      <c r="AN41" s="588"/>
      <c r="AO41" s="588"/>
      <c r="AP41" s="588"/>
      <c r="AQ41" s="588"/>
      <c r="AR41" s="588"/>
      <c r="AS41" s="588"/>
      <c r="AT41" s="588"/>
      <c r="AU41" s="588"/>
      <c r="AV41" s="588"/>
      <c r="AW41" s="588"/>
      <c r="AX41" s="588"/>
      <c r="AY41" s="588"/>
      <c r="AZ41" s="588"/>
      <c r="BA41" s="588"/>
      <c r="BB41" s="588"/>
      <c r="BC41" s="588"/>
      <c r="BD41" s="588"/>
      <c r="BE41" s="588"/>
      <c r="BF41" s="588"/>
      <c r="BG41" s="588"/>
      <c r="BH41" s="588"/>
      <c r="BI41" s="588"/>
      <c r="BJ41" s="588"/>
      <c r="BK41" s="588"/>
      <c r="BL41" s="588"/>
      <c r="BM41" s="588"/>
      <c r="BN41" s="588"/>
      <c r="BO41" s="588"/>
      <c r="BP41" s="588"/>
      <c r="BQ41" s="588"/>
      <c r="BR41" s="588"/>
      <c r="BS41" s="588"/>
      <c r="BT41" s="588"/>
      <c r="BU41" s="588"/>
      <c r="BV41" s="588"/>
      <c r="BW41" s="588"/>
      <c r="BX41" s="588"/>
      <c r="BY41" s="588"/>
      <c r="BZ41" s="588"/>
      <c r="CA41" s="588"/>
      <c r="CB41" s="588"/>
      <c r="CC41" s="588"/>
      <c r="CD41" s="588"/>
      <c r="CE41" s="588"/>
      <c r="CF41" s="588"/>
      <c r="CG41" s="588"/>
      <c r="CH41" s="588"/>
      <c r="CI41" s="588"/>
      <c r="CJ41" s="588"/>
      <c r="CK41" s="588"/>
      <c r="CL41" s="588"/>
      <c r="CM41" s="588"/>
      <c r="CN41" s="588"/>
      <c r="CO41" s="588"/>
      <c r="CP41" s="588"/>
      <c r="CQ41" s="588"/>
      <c r="CR41" s="588"/>
      <c r="CS41" s="588"/>
      <c r="CT41" s="588"/>
    </row>
    <row r="42" customFormat="false" ht="24.95" hidden="false" customHeight="true" outlineLevel="0" collapsed="false">
      <c r="A42" s="213"/>
      <c r="B42" s="578" t="n">
        <v>230</v>
      </c>
      <c r="C42" s="591" t="s">
        <v>1045</v>
      </c>
      <c r="D42" s="578" t="n">
        <f aca="false">D43</f>
        <v>0</v>
      </c>
      <c r="E42" s="578" t="n">
        <f aca="false">E43</f>
        <v>15000</v>
      </c>
      <c r="F42" s="578"/>
      <c r="G42" s="578"/>
      <c r="H42" s="578"/>
      <c r="I42" s="578" t="n">
        <f aca="false">I43</f>
        <v>4300</v>
      </c>
      <c r="J42" s="578" t="n">
        <f aca="false">J43</f>
        <v>4000</v>
      </c>
      <c r="K42" s="578" t="n">
        <f aca="false">K43</f>
        <v>3600</v>
      </c>
      <c r="L42" s="578" t="n">
        <f aca="false">L43</f>
        <v>3100</v>
      </c>
    </row>
    <row r="43" customFormat="false" ht="39.75" hidden="false" customHeight="true" outlineLevel="0" collapsed="false">
      <c r="A43" s="213"/>
      <c r="B43" s="213" t="n">
        <v>231</v>
      </c>
      <c r="C43" s="580" t="s">
        <v>1046</v>
      </c>
      <c r="D43" s="230"/>
      <c r="E43" s="579" t="n">
        <f aca="false">I43+J43+K43+L43</f>
        <v>15000</v>
      </c>
      <c r="F43" s="579"/>
      <c r="G43" s="579"/>
      <c r="H43" s="579"/>
      <c r="I43" s="230" t="n">
        <v>4300</v>
      </c>
      <c r="J43" s="230" t="n">
        <v>4000</v>
      </c>
      <c r="K43" s="230" t="n">
        <v>3600</v>
      </c>
      <c r="L43" s="230" t="n">
        <v>3100</v>
      </c>
    </row>
    <row r="44" customFormat="false" ht="40.5" hidden="false" customHeight="true" outlineLevel="0" collapsed="false">
      <c r="A44" s="213"/>
      <c r="B44" s="578" t="n">
        <v>240</v>
      </c>
      <c r="C44" s="591" t="s">
        <v>1047</v>
      </c>
      <c r="D44" s="591" t="n">
        <f aca="false">SUM(D45:D46)</f>
        <v>0</v>
      </c>
      <c r="E44" s="591" t="n">
        <f aca="false">SUM(E45:E46)</f>
        <v>334558</v>
      </c>
      <c r="F44" s="591"/>
      <c r="G44" s="591"/>
      <c r="H44" s="591"/>
      <c r="I44" s="591" t="n">
        <f aca="false">SUM(I45:I46)</f>
        <v>82193</v>
      </c>
      <c r="J44" s="591" t="n">
        <f aca="false">SUM(J45:J46)</f>
        <v>88659</v>
      </c>
      <c r="K44" s="591" t="n">
        <f aca="false">SUM(K45:K46)</f>
        <v>79419</v>
      </c>
      <c r="L44" s="591" t="n">
        <f aca="false">SUM(L45:L46)</f>
        <v>85160</v>
      </c>
    </row>
    <row r="45" customFormat="false" ht="53.25" hidden="false" customHeight="true" outlineLevel="0" collapsed="false">
      <c r="A45" s="213"/>
      <c r="B45" s="213" t="n">
        <v>241</v>
      </c>
      <c r="C45" s="580" t="s">
        <v>1048</v>
      </c>
      <c r="D45" s="580"/>
      <c r="E45" s="579" t="n">
        <v>227398</v>
      </c>
      <c r="F45" s="579"/>
      <c r="G45" s="579"/>
      <c r="H45" s="579"/>
      <c r="I45" s="580" t="n">
        <v>53133</v>
      </c>
      <c r="J45" s="580" t="n">
        <v>57271</v>
      </c>
      <c r="K45" s="580" t="n">
        <v>54488</v>
      </c>
      <c r="L45" s="580" t="n">
        <v>62411</v>
      </c>
    </row>
    <row r="46" customFormat="false" ht="51.75" hidden="false" customHeight="true" outlineLevel="0" collapsed="false">
      <c r="A46" s="213"/>
      <c r="B46" s="213" t="n">
        <v>242</v>
      </c>
      <c r="C46" s="580" t="s">
        <v>1049</v>
      </c>
      <c r="D46" s="580"/>
      <c r="E46" s="579" t="n">
        <v>107160</v>
      </c>
      <c r="F46" s="579"/>
      <c r="G46" s="579"/>
      <c r="H46" s="579"/>
      <c r="I46" s="580" t="n">
        <v>29060</v>
      </c>
      <c r="J46" s="580" t="n">
        <v>31388</v>
      </c>
      <c r="K46" s="580" t="n">
        <v>24931</v>
      </c>
      <c r="L46" s="580" t="n">
        <v>22749</v>
      </c>
    </row>
    <row r="47" customFormat="false" ht="37.5" hidden="false" customHeight="true" outlineLevel="0" collapsed="false">
      <c r="A47" s="213"/>
      <c r="B47" s="581" t="n">
        <v>250</v>
      </c>
      <c r="C47" s="592" t="s">
        <v>1050</v>
      </c>
      <c r="D47" s="580" t="n">
        <f aca="false">D48</f>
        <v>0</v>
      </c>
      <c r="E47" s="592" t="n">
        <f aca="false">E48</f>
        <v>81916</v>
      </c>
      <c r="F47" s="592"/>
      <c r="G47" s="592"/>
      <c r="H47" s="592"/>
      <c r="I47" s="592" t="n">
        <f aca="false">I48</f>
        <v>21962</v>
      </c>
      <c r="J47" s="592" t="n">
        <f aca="false">J48</f>
        <v>19985</v>
      </c>
      <c r="K47" s="592" t="n">
        <f aca="false">K48</f>
        <v>19985</v>
      </c>
      <c r="L47" s="592" t="n">
        <f aca="false">L48</f>
        <v>19984</v>
      </c>
    </row>
    <row r="48" customFormat="false" ht="37.5" hidden="false" customHeight="true" outlineLevel="0" collapsed="false">
      <c r="A48" s="213"/>
      <c r="B48" s="213" t="n">
        <v>251</v>
      </c>
      <c r="C48" s="593" t="s">
        <v>1051</v>
      </c>
      <c r="D48" s="593"/>
      <c r="E48" s="579" t="n">
        <f aca="false">I48+J48+K48+L48</f>
        <v>81916</v>
      </c>
      <c r="F48" s="579"/>
      <c r="G48" s="579"/>
      <c r="H48" s="579"/>
      <c r="I48" s="594" t="n">
        <v>21962</v>
      </c>
      <c r="J48" s="593" t="n">
        <v>19985</v>
      </c>
      <c r="K48" s="593" t="n">
        <v>19985</v>
      </c>
      <c r="L48" s="593" t="n">
        <v>19984</v>
      </c>
    </row>
    <row r="49" customFormat="false" ht="24.95" hidden="false" customHeight="true" outlineLevel="0" collapsed="false">
      <c r="A49" s="213"/>
      <c r="B49" s="578" t="n">
        <v>260</v>
      </c>
      <c r="C49" s="578" t="s">
        <v>1052</v>
      </c>
      <c r="D49" s="578" t="n">
        <f aca="false">+D71</f>
        <v>0</v>
      </c>
      <c r="E49" s="578" t="n">
        <f aca="false">E50+E51+E71</f>
        <v>292343</v>
      </c>
      <c r="F49" s="578"/>
      <c r="G49" s="578"/>
      <c r="H49" s="578"/>
      <c r="I49" s="578" t="n">
        <f aca="false">I50+I51+I71</f>
        <v>75631</v>
      </c>
      <c r="J49" s="578" t="n">
        <f aca="false">J50+J51+J71</f>
        <v>71045</v>
      </c>
      <c r="K49" s="578" t="n">
        <f aca="false">K50+K51+K71</f>
        <v>78517</v>
      </c>
      <c r="L49" s="578" t="n">
        <f aca="false">L50+L51+L71</f>
        <v>66276</v>
      </c>
    </row>
    <row r="50" customFormat="false" ht="49.5" hidden="false" customHeight="true" outlineLevel="0" collapsed="false">
      <c r="A50" s="213"/>
      <c r="B50" s="213" t="n">
        <v>261</v>
      </c>
      <c r="C50" s="580" t="s">
        <v>1053</v>
      </c>
      <c r="D50" s="230"/>
      <c r="E50" s="579" t="n">
        <f aca="false">I50+J50+K50+L50</f>
        <v>2261</v>
      </c>
      <c r="F50" s="579"/>
      <c r="G50" s="579"/>
      <c r="H50" s="579"/>
      <c r="I50" s="230" t="n">
        <f aca="false">5+747</f>
        <v>752</v>
      </c>
      <c r="J50" s="230" t="n">
        <f aca="false">9+416</f>
        <v>425</v>
      </c>
      <c r="K50" s="230" t="n">
        <f aca="false">5+496</f>
        <v>501</v>
      </c>
      <c r="L50" s="230" t="n">
        <f aca="false">21+562</f>
        <v>583</v>
      </c>
    </row>
    <row r="51" customFormat="false" ht="24.95" hidden="false" customHeight="true" outlineLevel="0" collapsed="false">
      <c r="A51" s="213"/>
      <c r="B51" s="213" t="n">
        <v>262</v>
      </c>
      <c r="C51" s="230" t="s">
        <v>1054</v>
      </c>
      <c r="D51" s="230" t="n">
        <f aca="false">SUM(D53:D70)</f>
        <v>0</v>
      </c>
      <c r="E51" s="579" t="n">
        <v>280975</v>
      </c>
      <c r="F51" s="579"/>
      <c r="G51" s="579"/>
      <c r="H51" s="579"/>
      <c r="I51" s="230" t="n">
        <f aca="false">SUM(I53:I70)</f>
        <v>72353</v>
      </c>
      <c r="J51" s="230" t="n">
        <f aca="false">SUM(J53:J70)</f>
        <v>68514</v>
      </c>
      <c r="K51" s="230" t="n">
        <f aca="false">SUM(K53:K70)</f>
        <v>75905</v>
      </c>
      <c r="L51" s="230" t="n">
        <f aca="false">SUM(L53:L70)</f>
        <v>63329</v>
      </c>
    </row>
    <row r="52" customFormat="false" ht="24.95" hidden="true" customHeight="true" outlineLevel="0" collapsed="false">
      <c r="A52" s="213"/>
      <c r="B52" s="213"/>
      <c r="C52" s="585" t="s">
        <v>1018</v>
      </c>
      <c r="D52" s="230"/>
      <c r="E52" s="579"/>
      <c r="F52" s="579"/>
      <c r="G52" s="579"/>
      <c r="H52" s="579"/>
      <c r="I52" s="230"/>
      <c r="J52" s="230"/>
      <c r="K52" s="230"/>
      <c r="L52" s="230"/>
    </row>
    <row r="53" s="589" customFormat="true" ht="21" hidden="true" customHeight="true" outlineLevel="0" collapsed="false">
      <c r="A53" s="585" t="s">
        <v>1055</v>
      </c>
      <c r="B53" s="595"/>
      <c r="C53" s="590" t="s">
        <v>1056</v>
      </c>
      <c r="D53" s="590"/>
      <c r="E53" s="579" t="n">
        <f aca="false">I53+J53+K53+L53</f>
        <v>11278</v>
      </c>
      <c r="F53" s="579"/>
      <c r="G53" s="579"/>
      <c r="H53" s="579"/>
      <c r="I53" s="590" t="n">
        <v>3000</v>
      </c>
      <c r="J53" s="590" t="n">
        <v>3000</v>
      </c>
      <c r="K53" s="590" t="n">
        <v>2702</v>
      </c>
      <c r="L53" s="590" t="n">
        <v>2576</v>
      </c>
      <c r="M53" s="588"/>
      <c r="N53" s="588"/>
      <c r="O53" s="588"/>
      <c r="P53" s="588"/>
      <c r="Q53" s="588"/>
      <c r="R53" s="588"/>
      <c r="S53" s="588"/>
      <c r="T53" s="588"/>
      <c r="U53" s="588"/>
      <c r="V53" s="588"/>
      <c r="W53" s="588"/>
      <c r="X53" s="588"/>
      <c r="Y53" s="588"/>
      <c r="Z53" s="588"/>
      <c r="AA53" s="588"/>
      <c r="AB53" s="588"/>
      <c r="AC53" s="588"/>
      <c r="AD53" s="588"/>
      <c r="AE53" s="588"/>
      <c r="AF53" s="588"/>
      <c r="AG53" s="588"/>
      <c r="AH53" s="588"/>
      <c r="AI53" s="588"/>
      <c r="AJ53" s="588"/>
      <c r="AK53" s="588"/>
      <c r="AL53" s="588"/>
      <c r="AM53" s="588"/>
      <c r="AN53" s="588"/>
      <c r="AO53" s="588"/>
      <c r="AP53" s="588"/>
      <c r="AQ53" s="588"/>
      <c r="AR53" s="588"/>
      <c r="AS53" s="588"/>
      <c r="AT53" s="588"/>
      <c r="AU53" s="588"/>
      <c r="AV53" s="588"/>
      <c r="AW53" s="588"/>
      <c r="AX53" s="588"/>
      <c r="AY53" s="588"/>
      <c r="AZ53" s="588"/>
      <c r="BA53" s="588"/>
      <c r="BB53" s="588"/>
      <c r="BC53" s="588"/>
      <c r="BD53" s="588"/>
      <c r="BE53" s="588"/>
      <c r="BF53" s="588"/>
      <c r="BG53" s="588"/>
      <c r="BH53" s="588"/>
      <c r="BI53" s="588"/>
      <c r="BJ53" s="588"/>
      <c r="BK53" s="588"/>
      <c r="BL53" s="588"/>
      <c r="BM53" s="588"/>
      <c r="BN53" s="588"/>
      <c r="BO53" s="588"/>
      <c r="BP53" s="588"/>
      <c r="BQ53" s="588"/>
      <c r="BR53" s="588"/>
      <c r="BS53" s="588"/>
      <c r="BT53" s="588"/>
      <c r="BU53" s="588"/>
      <c r="BV53" s="588"/>
      <c r="BW53" s="588"/>
      <c r="BX53" s="588"/>
      <c r="BY53" s="588"/>
      <c r="BZ53" s="588"/>
      <c r="CA53" s="588"/>
      <c r="CB53" s="588"/>
      <c r="CC53" s="588"/>
      <c r="CD53" s="588"/>
      <c r="CE53" s="588"/>
      <c r="CF53" s="588"/>
      <c r="CG53" s="588"/>
      <c r="CH53" s="588"/>
      <c r="CI53" s="588"/>
      <c r="CJ53" s="588"/>
      <c r="CK53" s="588"/>
      <c r="CL53" s="588"/>
      <c r="CM53" s="588"/>
      <c r="CN53" s="588"/>
      <c r="CO53" s="588"/>
      <c r="CP53" s="588"/>
      <c r="CQ53" s="588"/>
      <c r="CR53" s="588"/>
      <c r="CS53" s="588"/>
      <c r="CT53" s="588"/>
    </row>
    <row r="54" s="589" customFormat="true" ht="36.75" hidden="true" customHeight="true" outlineLevel="0" collapsed="false">
      <c r="A54" s="585" t="s">
        <v>1057</v>
      </c>
      <c r="B54" s="595"/>
      <c r="C54" s="590" t="s">
        <v>1058</v>
      </c>
      <c r="D54" s="590"/>
      <c r="E54" s="579" t="n">
        <f aca="false">I54+J54+K54+L54</f>
        <v>91820</v>
      </c>
      <c r="F54" s="579"/>
      <c r="G54" s="579"/>
      <c r="H54" s="579"/>
      <c r="I54" s="590" t="n">
        <v>26175</v>
      </c>
      <c r="J54" s="590" t="n">
        <v>23341</v>
      </c>
      <c r="K54" s="590" t="n">
        <v>27416</v>
      </c>
      <c r="L54" s="590" t="n">
        <v>14888</v>
      </c>
      <c r="M54" s="588"/>
      <c r="N54" s="588"/>
      <c r="O54" s="588"/>
      <c r="P54" s="588"/>
      <c r="Q54" s="588"/>
      <c r="R54" s="588"/>
      <c r="S54" s="588"/>
      <c r="T54" s="588"/>
      <c r="U54" s="588"/>
      <c r="V54" s="588"/>
      <c r="W54" s="588"/>
      <c r="X54" s="588"/>
      <c r="Y54" s="588"/>
      <c r="Z54" s="588"/>
      <c r="AA54" s="588"/>
      <c r="AB54" s="588"/>
      <c r="AC54" s="588"/>
      <c r="AD54" s="588"/>
      <c r="AE54" s="588"/>
      <c r="AF54" s="588"/>
      <c r="AG54" s="588"/>
      <c r="AH54" s="588"/>
      <c r="AI54" s="588"/>
      <c r="AJ54" s="588"/>
      <c r="AK54" s="588"/>
      <c r="AL54" s="588"/>
      <c r="AM54" s="588"/>
      <c r="AN54" s="588"/>
      <c r="AO54" s="588"/>
      <c r="AP54" s="588"/>
      <c r="AQ54" s="588"/>
      <c r="AR54" s="588"/>
      <c r="AS54" s="588"/>
      <c r="AT54" s="588"/>
      <c r="AU54" s="588"/>
      <c r="AV54" s="588"/>
      <c r="AW54" s="588"/>
      <c r="AX54" s="588"/>
      <c r="AY54" s="588"/>
      <c r="AZ54" s="588"/>
      <c r="BA54" s="588"/>
      <c r="BB54" s="588"/>
      <c r="BC54" s="588"/>
      <c r="BD54" s="588"/>
      <c r="BE54" s="588"/>
      <c r="BF54" s="588"/>
      <c r="BG54" s="588"/>
      <c r="BH54" s="588"/>
      <c r="BI54" s="588"/>
      <c r="BJ54" s="588"/>
      <c r="BK54" s="588"/>
      <c r="BL54" s="588"/>
      <c r="BM54" s="588"/>
      <c r="BN54" s="588"/>
      <c r="BO54" s="588"/>
      <c r="BP54" s="588"/>
      <c r="BQ54" s="588"/>
      <c r="BR54" s="588"/>
      <c r="BS54" s="588"/>
      <c r="BT54" s="588"/>
      <c r="BU54" s="588"/>
      <c r="BV54" s="588"/>
      <c r="BW54" s="588"/>
      <c r="BX54" s="588"/>
      <c r="BY54" s="588"/>
      <c r="BZ54" s="588"/>
      <c r="CA54" s="588"/>
      <c r="CB54" s="588"/>
      <c r="CC54" s="588"/>
      <c r="CD54" s="588"/>
      <c r="CE54" s="588"/>
      <c r="CF54" s="588"/>
      <c r="CG54" s="588"/>
      <c r="CH54" s="588"/>
      <c r="CI54" s="588"/>
      <c r="CJ54" s="588"/>
      <c r="CK54" s="588"/>
      <c r="CL54" s="588"/>
      <c r="CM54" s="588"/>
      <c r="CN54" s="588"/>
      <c r="CO54" s="588"/>
      <c r="CP54" s="588"/>
      <c r="CQ54" s="588"/>
      <c r="CR54" s="588"/>
      <c r="CS54" s="588"/>
      <c r="CT54" s="588"/>
    </row>
    <row r="55" s="589" customFormat="true" ht="30" hidden="true" customHeight="true" outlineLevel="0" collapsed="false">
      <c r="A55" s="585" t="s">
        <v>1059</v>
      </c>
      <c r="B55" s="595"/>
      <c r="C55" s="590" t="s">
        <v>1060</v>
      </c>
      <c r="D55" s="590"/>
      <c r="E55" s="579" t="n">
        <f aca="false">I55+J55+K55+L55</f>
        <v>18494</v>
      </c>
      <c r="F55" s="579"/>
      <c r="G55" s="579"/>
      <c r="H55" s="579"/>
      <c r="I55" s="590" t="n">
        <v>4000</v>
      </c>
      <c r="J55" s="590" t="n">
        <v>4000</v>
      </c>
      <c r="K55" s="590" t="n">
        <v>5188</v>
      </c>
      <c r="L55" s="590" t="n">
        <v>5306</v>
      </c>
      <c r="M55" s="588"/>
      <c r="N55" s="588"/>
      <c r="O55" s="588"/>
      <c r="P55" s="588"/>
      <c r="Q55" s="588"/>
      <c r="R55" s="588"/>
      <c r="S55" s="588"/>
      <c r="T55" s="588"/>
      <c r="U55" s="588"/>
      <c r="V55" s="588"/>
      <c r="W55" s="588"/>
      <c r="X55" s="588"/>
      <c r="Y55" s="588"/>
      <c r="Z55" s="588"/>
      <c r="AA55" s="588"/>
      <c r="AB55" s="588"/>
      <c r="AC55" s="588"/>
      <c r="AD55" s="588"/>
      <c r="AE55" s="588"/>
      <c r="AF55" s="588"/>
      <c r="AG55" s="588"/>
      <c r="AH55" s="588"/>
      <c r="AI55" s="588"/>
      <c r="AJ55" s="588"/>
      <c r="AK55" s="588"/>
      <c r="AL55" s="588"/>
      <c r="AM55" s="588"/>
      <c r="AN55" s="588"/>
      <c r="AO55" s="588"/>
      <c r="AP55" s="588"/>
      <c r="AQ55" s="588"/>
      <c r="AR55" s="588"/>
      <c r="AS55" s="588"/>
      <c r="AT55" s="588"/>
      <c r="AU55" s="588"/>
      <c r="AV55" s="588"/>
      <c r="AW55" s="588"/>
      <c r="AX55" s="588"/>
      <c r="AY55" s="588"/>
      <c r="AZ55" s="588"/>
      <c r="BA55" s="588"/>
      <c r="BB55" s="588"/>
      <c r="BC55" s="588"/>
      <c r="BD55" s="588"/>
      <c r="BE55" s="588"/>
      <c r="BF55" s="588"/>
      <c r="BG55" s="588"/>
      <c r="BH55" s="588"/>
      <c r="BI55" s="588"/>
      <c r="BJ55" s="588"/>
      <c r="BK55" s="588"/>
      <c r="BL55" s="588"/>
      <c r="BM55" s="588"/>
      <c r="BN55" s="588"/>
      <c r="BO55" s="588"/>
      <c r="BP55" s="588"/>
      <c r="BQ55" s="588"/>
      <c r="BR55" s="588"/>
      <c r="BS55" s="588"/>
      <c r="BT55" s="588"/>
      <c r="BU55" s="588"/>
      <c r="BV55" s="588"/>
      <c r="BW55" s="588"/>
      <c r="BX55" s="588"/>
      <c r="BY55" s="588"/>
      <c r="BZ55" s="588"/>
      <c r="CA55" s="588"/>
      <c r="CB55" s="588"/>
      <c r="CC55" s="588"/>
      <c r="CD55" s="588"/>
      <c r="CE55" s="588"/>
      <c r="CF55" s="588"/>
      <c r="CG55" s="588"/>
      <c r="CH55" s="588"/>
      <c r="CI55" s="588"/>
      <c r="CJ55" s="588"/>
      <c r="CK55" s="588"/>
      <c r="CL55" s="588"/>
      <c r="CM55" s="588"/>
      <c r="CN55" s="588"/>
      <c r="CO55" s="588"/>
      <c r="CP55" s="588"/>
      <c r="CQ55" s="588"/>
      <c r="CR55" s="588"/>
      <c r="CS55" s="588"/>
      <c r="CT55" s="588"/>
    </row>
    <row r="56" s="589" customFormat="true" ht="36.75" hidden="true" customHeight="true" outlineLevel="0" collapsed="false">
      <c r="A56" s="585" t="s">
        <v>1061</v>
      </c>
      <c r="B56" s="595"/>
      <c r="C56" s="590" t="s">
        <v>1062</v>
      </c>
      <c r="D56" s="590"/>
      <c r="E56" s="579" t="n">
        <f aca="false">I56+J56+K56+L56</f>
        <v>849</v>
      </c>
      <c r="F56" s="579"/>
      <c r="G56" s="579"/>
      <c r="H56" s="579"/>
      <c r="I56" s="590" t="n">
        <v>425</v>
      </c>
      <c r="J56" s="590" t="n">
        <v>424</v>
      </c>
      <c r="K56" s="590"/>
      <c r="L56" s="590"/>
      <c r="M56" s="588"/>
      <c r="N56" s="588"/>
      <c r="O56" s="588"/>
      <c r="P56" s="588"/>
      <c r="Q56" s="588"/>
      <c r="R56" s="588"/>
      <c r="S56" s="588"/>
      <c r="T56" s="588"/>
      <c r="U56" s="588"/>
      <c r="V56" s="588"/>
      <c r="W56" s="588"/>
      <c r="X56" s="588"/>
      <c r="Y56" s="588"/>
      <c r="Z56" s="588"/>
      <c r="AA56" s="588"/>
      <c r="AB56" s="588"/>
      <c r="AC56" s="588"/>
      <c r="AD56" s="588"/>
      <c r="AE56" s="588"/>
      <c r="AF56" s="588"/>
      <c r="AG56" s="588"/>
      <c r="AH56" s="588"/>
      <c r="AI56" s="588"/>
      <c r="AJ56" s="588"/>
      <c r="AK56" s="588"/>
      <c r="AL56" s="588"/>
      <c r="AM56" s="588"/>
      <c r="AN56" s="588"/>
      <c r="AO56" s="588"/>
      <c r="AP56" s="588"/>
      <c r="AQ56" s="588"/>
      <c r="AR56" s="588"/>
      <c r="AS56" s="588"/>
      <c r="AT56" s="588"/>
      <c r="AU56" s="588"/>
      <c r="AV56" s="588"/>
      <c r="AW56" s="588"/>
      <c r="AX56" s="588"/>
      <c r="AY56" s="588"/>
      <c r="AZ56" s="588"/>
      <c r="BA56" s="588"/>
      <c r="BB56" s="588"/>
      <c r="BC56" s="588"/>
      <c r="BD56" s="588"/>
      <c r="BE56" s="588"/>
      <c r="BF56" s="588"/>
      <c r="BG56" s="588"/>
      <c r="BH56" s="588"/>
      <c r="BI56" s="588"/>
      <c r="BJ56" s="588"/>
      <c r="BK56" s="588"/>
      <c r="BL56" s="588"/>
      <c r="BM56" s="588"/>
      <c r="BN56" s="588"/>
      <c r="BO56" s="588"/>
      <c r="BP56" s="588"/>
      <c r="BQ56" s="588"/>
      <c r="BR56" s="588"/>
      <c r="BS56" s="588"/>
      <c r="BT56" s="588"/>
      <c r="BU56" s="588"/>
      <c r="BV56" s="588"/>
      <c r="BW56" s="588"/>
      <c r="BX56" s="588"/>
      <c r="BY56" s="588"/>
      <c r="BZ56" s="588"/>
      <c r="CA56" s="588"/>
      <c r="CB56" s="588"/>
      <c r="CC56" s="588"/>
      <c r="CD56" s="588"/>
      <c r="CE56" s="588"/>
      <c r="CF56" s="588"/>
      <c r="CG56" s="588"/>
      <c r="CH56" s="588"/>
      <c r="CI56" s="588"/>
      <c r="CJ56" s="588"/>
      <c r="CK56" s="588"/>
      <c r="CL56" s="588"/>
      <c r="CM56" s="588"/>
      <c r="CN56" s="588"/>
      <c r="CO56" s="588"/>
      <c r="CP56" s="588"/>
      <c r="CQ56" s="588"/>
      <c r="CR56" s="588"/>
      <c r="CS56" s="588"/>
      <c r="CT56" s="588"/>
    </row>
    <row r="57" s="589" customFormat="true" ht="36.75" hidden="true" customHeight="true" outlineLevel="0" collapsed="false">
      <c r="A57" s="585" t="s">
        <v>1063</v>
      </c>
      <c r="B57" s="595"/>
      <c r="C57" s="590" t="s">
        <v>1064</v>
      </c>
      <c r="D57" s="590"/>
      <c r="E57" s="579" t="n">
        <f aca="false">I57+J57+K57+L57</f>
        <v>82</v>
      </c>
      <c r="F57" s="579"/>
      <c r="G57" s="579"/>
      <c r="H57" s="579"/>
      <c r="I57" s="590" t="n">
        <v>81</v>
      </c>
      <c r="J57" s="590" t="n">
        <v>1</v>
      </c>
      <c r="K57" s="590"/>
      <c r="L57" s="590"/>
      <c r="M57" s="588"/>
      <c r="N57" s="588"/>
      <c r="O57" s="588"/>
      <c r="P57" s="588"/>
      <c r="Q57" s="588"/>
      <c r="R57" s="588"/>
      <c r="S57" s="588"/>
      <c r="T57" s="588"/>
      <c r="U57" s="588"/>
      <c r="V57" s="588"/>
      <c r="W57" s="588"/>
      <c r="X57" s="588"/>
      <c r="Y57" s="588"/>
      <c r="Z57" s="588"/>
      <c r="AA57" s="588"/>
      <c r="AB57" s="588"/>
      <c r="AC57" s="588"/>
      <c r="AD57" s="588"/>
      <c r="AE57" s="588"/>
      <c r="AF57" s="588"/>
      <c r="AG57" s="588"/>
      <c r="AH57" s="588"/>
      <c r="AI57" s="588"/>
      <c r="AJ57" s="588"/>
      <c r="AK57" s="588"/>
      <c r="AL57" s="588"/>
      <c r="AM57" s="588"/>
      <c r="AN57" s="588"/>
      <c r="AO57" s="588"/>
      <c r="AP57" s="588"/>
      <c r="AQ57" s="588"/>
      <c r="AR57" s="588"/>
      <c r="AS57" s="588"/>
      <c r="AT57" s="588"/>
      <c r="AU57" s="588"/>
      <c r="AV57" s="588"/>
      <c r="AW57" s="588"/>
      <c r="AX57" s="588"/>
      <c r="AY57" s="588"/>
      <c r="AZ57" s="588"/>
      <c r="BA57" s="588"/>
      <c r="BB57" s="588"/>
      <c r="BC57" s="588"/>
      <c r="BD57" s="588"/>
      <c r="BE57" s="588"/>
      <c r="BF57" s="588"/>
      <c r="BG57" s="588"/>
      <c r="BH57" s="588"/>
      <c r="BI57" s="588"/>
      <c r="BJ57" s="588"/>
      <c r="BK57" s="588"/>
      <c r="BL57" s="588"/>
      <c r="BM57" s="588"/>
      <c r="BN57" s="588"/>
      <c r="BO57" s="588"/>
      <c r="BP57" s="588"/>
      <c r="BQ57" s="588"/>
      <c r="BR57" s="588"/>
      <c r="BS57" s="588"/>
      <c r="BT57" s="588"/>
      <c r="BU57" s="588"/>
      <c r="BV57" s="588"/>
      <c r="BW57" s="588"/>
      <c r="BX57" s="588"/>
      <c r="BY57" s="588"/>
      <c r="BZ57" s="588"/>
      <c r="CA57" s="588"/>
      <c r="CB57" s="588"/>
      <c r="CC57" s="588"/>
      <c r="CD57" s="588"/>
      <c r="CE57" s="588"/>
      <c r="CF57" s="588"/>
      <c r="CG57" s="588"/>
      <c r="CH57" s="588"/>
      <c r="CI57" s="588"/>
      <c r="CJ57" s="588"/>
      <c r="CK57" s="588"/>
      <c r="CL57" s="588"/>
      <c r="CM57" s="588"/>
      <c r="CN57" s="588"/>
      <c r="CO57" s="588"/>
      <c r="CP57" s="588"/>
      <c r="CQ57" s="588"/>
      <c r="CR57" s="588"/>
      <c r="CS57" s="588"/>
      <c r="CT57" s="588"/>
    </row>
    <row r="58" s="589" customFormat="true" ht="36.75" hidden="true" customHeight="true" outlineLevel="0" collapsed="false">
      <c r="A58" s="585" t="s">
        <v>1065</v>
      </c>
      <c r="B58" s="595"/>
      <c r="C58" s="590" t="s">
        <v>1066</v>
      </c>
      <c r="D58" s="590"/>
      <c r="E58" s="579" t="n">
        <f aca="false">I58+J58+K58+L58</f>
        <v>3006</v>
      </c>
      <c r="F58" s="579"/>
      <c r="G58" s="579"/>
      <c r="H58" s="579"/>
      <c r="I58" s="590" t="n">
        <v>2546</v>
      </c>
      <c r="J58" s="590" t="n">
        <v>460</v>
      </c>
      <c r="K58" s="590"/>
      <c r="L58" s="590"/>
      <c r="M58" s="588"/>
      <c r="N58" s="588"/>
      <c r="O58" s="588"/>
      <c r="P58" s="588"/>
      <c r="Q58" s="588"/>
      <c r="R58" s="588"/>
      <c r="S58" s="588"/>
      <c r="T58" s="588"/>
      <c r="U58" s="588"/>
      <c r="V58" s="588"/>
      <c r="W58" s="588"/>
      <c r="X58" s="588"/>
      <c r="Y58" s="588"/>
      <c r="Z58" s="588"/>
      <c r="AA58" s="588"/>
      <c r="AB58" s="588"/>
      <c r="AC58" s="588"/>
      <c r="AD58" s="588"/>
      <c r="AE58" s="588"/>
      <c r="AF58" s="588"/>
      <c r="AG58" s="588"/>
      <c r="AH58" s="588"/>
      <c r="AI58" s="588"/>
      <c r="AJ58" s="588"/>
      <c r="AK58" s="588"/>
      <c r="AL58" s="588"/>
      <c r="AM58" s="588"/>
      <c r="AN58" s="588"/>
      <c r="AO58" s="588"/>
      <c r="AP58" s="588"/>
      <c r="AQ58" s="588"/>
      <c r="AR58" s="588"/>
      <c r="AS58" s="588"/>
      <c r="AT58" s="588"/>
      <c r="AU58" s="588"/>
      <c r="AV58" s="588"/>
      <c r="AW58" s="588"/>
      <c r="AX58" s="588"/>
      <c r="AY58" s="588"/>
      <c r="AZ58" s="588"/>
      <c r="BA58" s="588"/>
      <c r="BB58" s="588"/>
      <c r="BC58" s="588"/>
      <c r="BD58" s="588"/>
      <c r="BE58" s="588"/>
      <c r="BF58" s="588"/>
      <c r="BG58" s="588"/>
      <c r="BH58" s="588"/>
      <c r="BI58" s="588"/>
      <c r="BJ58" s="588"/>
      <c r="BK58" s="588"/>
      <c r="BL58" s="588"/>
      <c r="BM58" s="588"/>
      <c r="BN58" s="588"/>
      <c r="BO58" s="588"/>
      <c r="BP58" s="588"/>
      <c r="BQ58" s="588"/>
      <c r="BR58" s="588"/>
      <c r="BS58" s="588"/>
      <c r="BT58" s="588"/>
      <c r="BU58" s="588"/>
      <c r="BV58" s="588"/>
      <c r="BW58" s="588"/>
      <c r="BX58" s="588"/>
      <c r="BY58" s="588"/>
      <c r="BZ58" s="588"/>
      <c r="CA58" s="588"/>
      <c r="CB58" s="588"/>
      <c r="CC58" s="588"/>
      <c r="CD58" s="588"/>
      <c r="CE58" s="588"/>
      <c r="CF58" s="588"/>
      <c r="CG58" s="588"/>
      <c r="CH58" s="588"/>
      <c r="CI58" s="588"/>
      <c r="CJ58" s="588"/>
      <c r="CK58" s="588"/>
      <c r="CL58" s="588"/>
      <c r="CM58" s="588"/>
      <c r="CN58" s="588"/>
      <c r="CO58" s="588"/>
      <c r="CP58" s="588"/>
      <c r="CQ58" s="588"/>
      <c r="CR58" s="588"/>
      <c r="CS58" s="588"/>
      <c r="CT58" s="588"/>
    </row>
    <row r="59" s="589" customFormat="true" ht="19.5" hidden="true" customHeight="true" outlineLevel="0" collapsed="false">
      <c r="A59" s="585" t="s">
        <v>1067</v>
      </c>
      <c r="B59" s="595"/>
      <c r="C59" s="590" t="s">
        <v>1068</v>
      </c>
      <c r="D59" s="590"/>
      <c r="E59" s="579" t="n">
        <f aca="false">I59+J59+K59+L59</f>
        <v>88036</v>
      </c>
      <c r="F59" s="579"/>
      <c r="G59" s="579"/>
      <c r="H59" s="579"/>
      <c r="I59" s="590" t="n">
        <v>22741</v>
      </c>
      <c r="J59" s="590" t="n">
        <v>21529</v>
      </c>
      <c r="K59" s="590" t="n">
        <v>22002</v>
      </c>
      <c r="L59" s="590" t="n">
        <v>21764</v>
      </c>
      <c r="M59" s="588"/>
      <c r="N59" s="588"/>
      <c r="O59" s="588"/>
      <c r="P59" s="588"/>
      <c r="Q59" s="588"/>
      <c r="R59" s="588"/>
      <c r="S59" s="588"/>
      <c r="T59" s="588"/>
      <c r="U59" s="588"/>
      <c r="V59" s="588"/>
      <c r="W59" s="588"/>
      <c r="X59" s="588"/>
      <c r="Y59" s="588"/>
      <c r="Z59" s="588"/>
      <c r="AA59" s="588"/>
      <c r="AB59" s="588"/>
      <c r="AC59" s="588"/>
      <c r="AD59" s="588"/>
      <c r="AE59" s="588"/>
      <c r="AF59" s="588"/>
      <c r="AG59" s="588"/>
      <c r="AH59" s="588"/>
      <c r="AI59" s="588"/>
      <c r="AJ59" s="588"/>
      <c r="AK59" s="588"/>
      <c r="AL59" s="588"/>
      <c r="AM59" s="588"/>
      <c r="AN59" s="588"/>
      <c r="AO59" s="588"/>
      <c r="AP59" s="588"/>
      <c r="AQ59" s="588"/>
      <c r="AR59" s="588"/>
      <c r="AS59" s="588"/>
      <c r="AT59" s="588"/>
      <c r="AU59" s="588"/>
      <c r="AV59" s="588"/>
      <c r="AW59" s="588"/>
      <c r="AX59" s="588"/>
      <c r="AY59" s="588"/>
      <c r="AZ59" s="588"/>
      <c r="BA59" s="588"/>
      <c r="BB59" s="588"/>
      <c r="BC59" s="588"/>
      <c r="BD59" s="588"/>
      <c r="BE59" s="588"/>
      <c r="BF59" s="588"/>
      <c r="BG59" s="588"/>
      <c r="BH59" s="588"/>
      <c r="BI59" s="588"/>
      <c r="BJ59" s="588"/>
      <c r="BK59" s="588"/>
      <c r="BL59" s="588"/>
      <c r="BM59" s="588"/>
      <c r="BN59" s="588"/>
      <c r="BO59" s="588"/>
      <c r="BP59" s="588"/>
      <c r="BQ59" s="588"/>
      <c r="BR59" s="588"/>
      <c r="BS59" s="588"/>
      <c r="BT59" s="588"/>
      <c r="BU59" s="588"/>
      <c r="BV59" s="588"/>
      <c r="BW59" s="588"/>
      <c r="BX59" s="588"/>
      <c r="BY59" s="588"/>
      <c r="BZ59" s="588"/>
      <c r="CA59" s="588"/>
      <c r="CB59" s="588"/>
      <c r="CC59" s="588"/>
      <c r="CD59" s="588"/>
      <c r="CE59" s="588"/>
      <c r="CF59" s="588"/>
      <c r="CG59" s="588"/>
      <c r="CH59" s="588"/>
      <c r="CI59" s="588"/>
      <c r="CJ59" s="588"/>
      <c r="CK59" s="588"/>
      <c r="CL59" s="588"/>
      <c r="CM59" s="588"/>
      <c r="CN59" s="588"/>
      <c r="CO59" s="588"/>
      <c r="CP59" s="588"/>
      <c r="CQ59" s="588"/>
      <c r="CR59" s="588"/>
      <c r="CS59" s="588"/>
      <c r="CT59" s="588"/>
    </row>
    <row r="60" s="589" customFormat="true" ht="18" hidden="true" customHeight="true" outlineLevel="0" collapsed="false">
      <c r="A60" s="585" t="s">
        <v>1069</v>
      </c>
      <c r="B60" s="595"/>
      <c r="C60" s="590" t="s">
        <v>1070</v>
      </c>
      <c r="D60" s="590"/>
      <c r="E60" s="579" t="n">
        <f aca="false">I60+J60+K60+L60</f>
        <v>20619</v>
      </c>
      <c r="F60" s="579"/>
      <c r="G60" s="579"/>
      <c r="H60" s="579"/>
      <c r="I60" s="590" t="n">
        <v>5272</v>
      </c>
      <c r="J60" s="590" t="n">
        <v>5596</v>
      </c>
      <c r="K60" s="590" t="n">
        <v>5114</v>
      </c>
      <c r="L60" s="590" t="n">
        <v>4637</v>
      </c>
      <c r="M60" s="588"/>
      <c r="N60" s="588"/>
      <c r="O60" s="588"/>
      <c r="P60" s="588"/>
      <c r="Q60" s="588"/>
      <c r="R60" s="588"/>
      <c r="S60" s="588"/>
      <c r="T60" s="588"/>
      <c r="U60" s="588"/>
      <c r="V60" s="588"/>
      <c r="W60" s="588"/>
      <c r="X60" s="588"/>
      <c r="Y60" s="588"/>
      <c r="Z60" s="588"/>
      <c r="AA60" s="588"/>
      <c r="AB60" s="588"/>
      <c r="AC60" s="588"/>
      <c r="AD60" s="588"/>
      <c r="AE60" s="588"/>
      <c r="AF60" s="588"/>
      <c r="AG60" s="588"/>
      <c r="AH60" s="588"/>
      <c r="AI60" s="588"/>
      <c r="AJ60" s="588"/>
      <c r="AK60" s="588"/>
      <c r="AL60" s="588"/>
      <c r="AM60" s="588"/>
      <c r="AN60" s="588"/>
      <c r="AO60" s="588"/>
      <c r="AP60" s="588"/>
      <c r="AQ60" s="588"/>
      <c r="AR60" s="588"/>
      <c r="AS60" s="588"/>
      <c r="AT60" s="588"/>
      <c r="AU60" s="588"/>
      <c r="AV60" s="588"/>
      <c r="AW60" s="588"/>
      <c r="AX60" s="588"/>
      <c r="AY60" s="588"/>
      <c r="AZ60" s="588"/>
      <c r="BA60" s="588"/>
      <c r="BB60" s="588"/>
      <c r="BC60" s="588"/>
      <c r="BD60" s="588"/>
      <c r="BE60" s="588"/>
      <c r="BF60" s="588"/>
      <c r="BG60" s="588"/>
      <c r="BH60" s="588"/>
      <c r="BI60" s="588"/>
      <c r="BJ60" s="588"/>
      <c r="BK60" s="588"/>
      <c r="BL60" s="588"/>
      <c r="BM60" s="588"/>
      <c r="BN60" s="588"/>
      <c r="BO60" s="588"/>
      <c r="BP60" s="588"/>
      <c r="BQ60" s="588"/>
      <c r="BR60" s="588"/>
      <c r="BS60" s="588"/>
      <c r="BT60" s="588"/>
      <c r="BU60" s="588"/>
      <c r="BV60" s="588"/>
      <c r="BW60" s="588"/>
      <c r="BX60" s="588"/>
      <c r="BY60" s="588"/>
      <c r="BZ60" s="588"/>
      <c r="CA60" s="588"/>
      <c r="CB60" s="588"/>
      <c r="CC60" s="588"/>
      <c r="CD60" s="588"/>
      <c r="CE60" s="588"/>
      <c r="CF60" s="588"/>
      <c r="CG60" s="588"/>
      <c r="CH60" s="588"/>
      <c r="CI60" s="588"/>
      <c r="CJ60" s="588"/>
      <c r="CK60" s="588"/>
      <c r="CL60" s="588"/>
      <c r="CM60" s="588"/>
      <c r="CN60" s="588"/>
      <c r="CO60" s="588"/>
      <c r="CP60" s="588"/>
      <c r="CQ60" s="588"/>
      <c r="CR60" s="588"/>
      <c r="CS60" s="588"/>
      <c r="CT60" s="588"/>
    </row>
    <row r="61" s="589" customFormat="true" ht="36.75" hidden="true" customHeight="true" outlineLevel="0" collapsed="false">
      <c r="A61" s="585" t="s">
        <v>1071</v>
      </c>
      <c r="B61" s="595"/>
      <c r="C61" s="590" t="s">
        <v>1072</v>
      </c>
      <c r="D61" s="590"/>
      <c r="E61" s="579" t="n">
        <f aca="false">I61+J61+K61+L61</f>
        <v>2293</v>
      </c>
      <c r="F61" s="579"/>
      <c r="G61" s="579"/>
      <c r="H61" s="579"/>
      <c r="I61" s="590" t="n">
        <v>564</v>
      </c>
      <c r="J61" s="590" t="n">
        <v>635</v>
      </c>
      <c r="K61" s="590" t="n">
        <v>576</v>
      </c>
      <c r="L61" s="590" t="n">
        <v>518</v>
      </c>
      <c r="M61" s="588"/>
      <c r="N61" s="588"/>
      <c r="O61" s="588"/>
      <c r="P61" s="588"/>
      <c r="Q61" s="588"/>
      <c r="R61" s="588"/>
      <c r="S61" s="588"/>
      <c r="T61" s="588"/>
      <c r="U61" s="588"/>
      <c r="V61" s="588"/>
      <c r="W61" s="588"/>
      <c r="X61" s="588"/>
      <c r="Y61" s="588"/>
      <c r="Z61" s="588"/>
      <c r="AA61" s="588"/>
      <c r="AB61" s="588"/>
      <c r="AC61" s="588"/>
      <c r="AD61" s="588"/>
      <c r="AE61" s="588"/>
      <c r="AF61" s="588"/>
      <c r="AG61" s="588"/>
      <c r="AH61" s="588"/>
      <c r="AI61" s="588"/>
      <c r="AJ61" s="588"/>
      <c r="AK61" s="588"/>
      <c r="AL61" s="588"/>
      <c r="AM61" s="588"/>
      <c r="AN61" s="588"/>
      <c r="AO61" s="588"/>
      <c r="AP61" s="588"/>
      <c r="AQ61" s="588"/>
      <c r="AR61" s="588"/>
      <c r="AS61" s="588"/>
      <c r="AT61" s="588"/>
      <c r="AU61" s="588"/>
      <c r="AV61" s="588"/>
      <c r="AW61" s="588"/>
      <c r="AX61" s="588"/>
      <c r="AY61" s="588"/>
      <c r="AZ61" s="588"/>
      <c r="BA61" s="588"/>
      <c r="BB61" s="588"/>
      <c r="BC61" s="588"/>
      <c r="BD61" s="588"/>
      <c r="BE61" s="588"/>
      <c r="BF61" s="588"/>
      <c r="BG61" s="588"/>
      <c r="BH61" s="588"/>
      <c r="BI61" s="588"/>
      <c r="BJ61" s="588"/>
      <c r="BK61" s="588"/>
      <c r="BL61" s="588"/>
      <c r="BM61" s="588"/>
      <c r="BN61" s="588"/>
      <c r="BO61" s="588"/>
      <c r="BP61" s="588"/>
      <c r="BQ61" s="588"/>
      <c r="BR61" s="588"/>
      <c r="BS61" s="588"/>
      <c r="BT61" s="588"/>
      <c r="BU61" s="588"/>
      <c r="BV61" s="588"/>
      <c r="BW61" s="588"/>
      <c r="BX61" s="588"/>
      <c r="BY61" s="588"/>
      <c r="BZ61" s="588"/>
      <c r="CA61" s="588"/>
      <c r="CB61" s="588"/>
      <c r="CC61" s="588"/>
      <c r="CD61" s="588"/>
      <c r="CE61" s="588"/>
      <c r="CF61" s="588"/>
      <c r="CG61" s="588"/>
      <c r="CH61" s="588"/>
      <c r="CI61" s="588"/>
      <c r="CJ61" s="588"/>
      <c r="CK61" s="588"/>
      <c r="CL61" s="588"/>
      <c r="CM61" s="588"/>
      <c r="CN61" s="588"/>
      <c r="CO61" s="588"/>
      <c r="CP61" s="588"/>
      <c r="CQ61" s="588"/>
      <c r="CR61" s="588"/>
      <c r="CS61" s="588"/>
      <c r="CT61" s="588"/>
    </row>
    <row r="62" s="589" customFormat="true" ht="36.75" hidden="true" customHeight="true" outlineLevel="0" collapsed="false">
      <c r="A62" s="585" t="s">
        <v>1073</v>
      </c>
      <c r="B62" s="595"/>
      <c r="C62" s="590" t="s">
        <v>1074</v>
      </c>
      <c r="D62" s="590"/>
      <c r="E62" s="579" t="n">
        <f aca="false">I62+J62+K62+L62</f>
        <v>20</v>
      </c>
      <c r="F62" s="579"/>
      <c r="G62" s="579"/>
      <c r="H62" s="579"/>
      <c r="I62" s="590" t="n">
        <v>20</v>
      </c>
      <c r="J62" s="590"/>
      <c r="K62" s="590"/>
      <c r="L62" s="590"/>
      <c r="M62" s="588"/>
      <c r="N62" s="588"/>
      <c r="O62" s="588"/>
      <c r="P62" s="588"/>
      <c r="Q62" s="588"/>
      <c r="R62" s="588"/>
      <c r="S62" s="588"/>
      <c r="T62" s="588"/>
      <c r="U62" s="588"/>
      <c r="V62" s="588"/>
      <c r="W62" s="588"/>
      <c r="X62" s="588"/>
      <c r="Y62" s="588"/>
      <c r="Z62" s="588"/>
      <c r="AA62" s="588"/>
      <c r="AB62" s="588"/>
      <c r="AC62" s="588"/>
      <c r="AD62" s="588"/>
      <c r="AE62" s="588"/>
      <c r="AF62" s="588"/>
      <c r="AG62" s="588"/>
      <c r="AH62" s="588"/>
      <c r="AI62" s="588"/>
      <c r="AJ62" s="588"/>
      <c r="AK62" s="588"/>
      <c r="AL62" s="588"/>
      <c r="AM62" s="588"/>
      <c r="AN62" s="588"/>
      <c r="AO62" s="588"/>
      <c r="AP62" s="588"/>
      <c r="AQ62" s="588"/>
      <c r="AR62" s="588"/>
      <c r="AS62" s="588"/>
      <c r="AT62" s="588"/>
      <c r="AU62" s="588"/>
      <c r="AV62" s="588"/>
      <c r="AW62" s="588"/>
      <c r="AX62" s="588"/>
      <c r="AY62" s="588"/>
      <c r="AZ62" s="588"/>
      <c r="BA62" s="588"/>
      <c r="BB62" s="588"/>
      <c r="BC62" s="588"/>
      <c r="BD62" s="588"/>
      <c r="BE62" s="588"/>
      <c r="BF62" s="588"/>
      <c r="BG62" s="588"/>
      <c r="BH62" s="588"/>
      <c r="BI62" s="588"/>
      <c r="BJ62" s="588"/>
      <c r="BK62" s="588"/>
      <c r="BL62" s="588"/>
      <c r="BM62" s="588"/>
      <c r="BN62" s="588"/>
      <c r="BO62" s="588"/>
      <c r="BP62" s="588"/>
      <c r="BQ62" s="588"/>
      <c r="BR62" s="588"/>
      <c r="BS62" s="588"/>
      <c r="BT62" s="588"/>
      <c r="BU62" s="588"/>
      <c r="BV62" s="588"/>
      <c r="BW62" s="588"/>
      <c r="BX62" s="588"/>
      <c r="BY62" s="588"/>
      <c r="BZ62" s="588"/>
      <c r="CA62" s="588"/>
      <c r="CB62" s="588"/>
      <c r="CC62" s="588"/>
      <c r="CD62" s="588"/>
      <c r="CE62" s="588"/>
      <c r="CF62" s="588"/>
      <c r="CG62" s="588"/>
      <c r="CH62" s="588"/>
      <c r="CI62" s="588"/>
      <c r="CJ62" s="588"/>
      <c r="CK62" s="588"/>
      <c r="CL62" s="588"/>
      <c r="CM62" s="588"/>
      <c r="CN62" s="588"/>
      <c r="CO62" s="588"/>
      <c r="CP62" s="588"/>
      <c r="CQ62" s="588"/>
      <c r="CR62" s="588"/>
      <c r="CS62" s="588"/>
      <c r="CT62" s="588"/>
    </row>
    <row r="63" s="589" customFormat="true" ht="36.75" hidden="true" customHeight="true" outlineLevel="0" collapsed="false">
      <c r="A63" s="585" t="s">
        <v>1075</v>
      </c>
      <c r="B63" s="595"/>
      <c r="C63" s="590" t="s">
        <v>1076</v>
      </c>
      <c r="D63" s="590"/>
      <c r="E63" s="579" t="n">
        <f aca="false">I63+J63+K63+L63</f>
        <v>116</v>
      </c>
      <c r="F63" s="579"/>
      <c r="G63" s="579"/>
      <c r="H63" s="579"/>
      <c r="I63" s="590" t="n">
        <v>29</v>
      </c>
      <c r="J63" s="590" t="n">
        <v>29</v>
      </c>
      <c r="K63" s="590" t="n">
        <v>29</v>
      </c>
      <c r="L63" s="590" t="n">
        <v>29</v>
      </c>
      <c r="M63" s="588"/>
      <c r="N63" s="588"/>
      <c r="O63" s="588"/>
      <c r="P63" s="588"/>
      <c r="Q63" s="588"/>
      <c r="R63" s="588"/>
      <c r="S63" s="588"/>
      <c r="T63" s="588"/>
      <c r="U63" s="588"/>
      <c r="V63" s="588"/>
      <c r="W63" s="588"/>
      <c r="X63" s="588"/>
      <c r="Y63" s="588"/>
      <c r="Z63" s="588"/>
      <c r="AA63" s="588"/>
      <c r="AB63" s="588"/>
      <c r="AC63" s="588"/>
      <c r="AD63" s="588"/>
      <c r="AE63" s="588"/>
      <c r="AF63" s="588"/>
      <c r="AG63" s="588"/>
      <c r="AH63" s="588"/>
      <c r="AI63" s="588"/>
      <c r="AJ63" s="588"/>
      <c r="AK63" s="588"/>
      <c r="AL63" s="588"/>
      <c r="AM63" s="588"/>
      <c r="AN63" s="588"/>
      <c r="AO63" s="588"/>
      <c r="AP63" s="588"/>
      <c r="AQ63" s="588"/>
      <c r="AR63" s="588"/>
      <c r="AS63" s="588"/>
      <c r="AT63" s="588"/>
      <c r="AU63" s="588"/>
      <c r="AV63" s="588"/>
      <c r="AW63" s="588"/>
      <c r="AX63" s="588"/>
      <c r="AY63" s="588"/>
      <c r="AZ63" s="588"/>
      <c r="BA63" s="588"/>
      <c r="BB63" s="588"/>
      <c r="BC63" s="588"/>
      <c r="BD63" s="588"/>
      <c r="BE63" s="588"/>
      <c r="BF63" s="588"/>
      <c r="BG63" s="588"/>
      <c r="BH63" s="588"/>
      <c r="BI63" s="588"/>
      <c r="BJ63" s="588"/>
      <c r="BK63" s="588"/>
      <c r="BL63" s="588"/>
      <c r="BM63" s="588"/>
      <c r="BN63" s="588"/>
      <c r="BO63" s="588"/>
      <c r="BP63" s="588"/>
      <c r="BQ63" s="588"/>
      <c r="BR63" s="588"/>
      <c r="BS63" s="588"/>
      <c r="BT63" s="588"/>
      <c r="BU63" s="588"/>
      <c r="BV63" s="588"/>
      <c r="BW63" s="588"/>
      <c r="BX63" s="588"/>
      <c r="BY63" s="588"/>
      <c r="BZ63" s="588"/>
      <c r="CA63" s="588"/>
      <c r="CB63" s="588"/>
      <c r="CC63" s="588"/>
      <c r="CD63" s="588"/>
      <c r="CE63" s="588"/>
      <c r="CF63" s="588"/>
      <c r="CG63" s="588"/>
      <c r="CH63" s="588"/>
      <c r="CI63" s="588"/>
      <c r="CJ63" s="588"/>
      <c r="CK63" s="588"/>
      <c r="CL63" s="588"/>
      <c r="CM63" s="588"/>
      <c r="CN63" s="588"/>
      <c r="CO63" s="588"/>
      <c r="CP63" s="588"/>
      <c r="CQ63" s="588"/>
      <c r="CR63" s="588"/>
      <c r="CS63" s="588"/>
      <c r="CT63" s="588"/>
    </row>
    <row r="64" s="589" customFormat="true" ht="45" hidden="true" customHeight="true" outlineLevel="0" collapsed="false">
      <c r="A64" s="585" t="s">
        <v>1077</v>
      </c>
      <c r="B64" s="595"/>
      <c r="C64" s="590" t="s">
        <v>1078</v>
      </c>
      <c r="D64" s="590"/>
      <c r="E64" s="579" t="n">
        <f aca="false">I64+J64+K64+L64</f>
        <v>112</v>
      </c>
      <c r="F64" s="579"/>
      <c r="G64" s="579"/>
      <c r="H64" s="579"/>
      <c r="I64" s="590" t="n">
        <v>29</v>
      </c>
      <c r="J64" s="590" t="n">
        <v>27</v>
      </c>
      <c r="K64" s="590" t="n">
        <v>28</v>
      </c>
      <c r="L64" s="590" t="n">
        <v>28</v>
      </c>
      <c r="M64" s="588"/>
      <c r="N64" s="588"/>
      <c r="O64" s="588"/>
      <c r="P64" s="588"/>
      <c r="Q64" s="588"/>
      <c r="R64" s="588"/>
      <c r="S64" s="588"/>
      <c r="T64" s="588"/>
      <c r="U64" s="588"/>
      <c r="V64" s="588"/>
      <c r="W64" s="588"/>
      <c r="X64" s="588"/>
      <c r="Y64" s="588"/>
      <c r="Z64" s="588"/>
      <c r="AA64" s="588"/>
      <c r="AB64" s="588"/>
      <c r="AC64" s="588"/>
      <c r="AD64" s="588"/>
      <c r="AE64" s="588"/>
      <c r="AF64" s="588"/>
      <c r="AG64" s="588"/>
      <c r="AH64" s="588"/>
      <c r="AI64" s="588"/>
      <c r="AJ64" s="588"/>
      <c r="AK64" s="588"/>
      <c r="AL64" s="588"/>
      <c r="AM64" s="588"/>
      <c r="AN64" s="588"/>
      <c r="AO64" s="588"/>
      <c r="AP64" s="588"/>
      <c r="AQ64" s="588"/>
      <c r="AR64" s="588"/>
      <c r="AS64" s="588"/>
      <c r="AT64" s="588"/>
      <c r="AU64" s="588"/>
      <c r="AV64" s="588"/>
      <c r="AW64" s="588"/>
      <c r="AX64" s="588"/>
      <c r="AY64" s="588"/>
      <c r="AZ64" s="588"/>
      <c r="BA64" s="588"/>
      <c r="BB64" s="588"/>
      <c r="BC64" s="588"/>
      <c r="BD64" s="588"/>
      <c r="BE64" s="588"/>
      <c r="BF64" s="588"/>
      <c r="BG64" s="588"/>
      <c r="BH64" s="588"/>
      <c r="BI64" s="588"/>
      <c r="BJ64" s="588"/>
      <c r="BK64" s="588"/>
      <c r="BL64" s="588"/>
      <c r="BM64" s="588"/>
      <c r="BN64" s="588"/>
      <c r="BO64" s="588"/>
      <c r="BP64" s="588"/>
      <c r="BQ64" s="588"/>
      <c r="BR64" s="588"/>
      <c r="BS64" s="588"/>
      <c r="BT64" s="588"/>
      <c r="BU64" s="588"/>
      <c r="BV64" s="588"/>
      <c r="BW64" s="588"/>
      <c r="BX64" s="588"/>
      <c r="BY64" s="588"/>
      <c r="BZ64" s="588"/>
      <c r="CA64" s="588"/>
      <c r="CB64" s="588"/>
      <c r="CC64" s="588"/>
      <c r="CD64" s="588"/>
      <c r="CE64" s="588"/>
      <c r="CF64" s="588"/>
      <c r="CG64" s="588"/>
      <c r="CH64" s="588"/>
      <c r="CI64" s="588"/>
      <c r="CJ64" s="588"/>
      <c r="CK64" s="588"/>
      <c r="CL64" s="588"/>
      <c r="CM64" s="588"/>
      <c r="CN64" s="588"/>
      <c r="CO64" s="588"/>
      <c r="CP64" s="588"/>
      <c r="CQ64" s="588"/>
      <c r="CR64" s="588"/>
      <c r="CS64" s="588"/>
      <c r="CT64" s="588"/>
    </row>
    <row r="65" s="589" customFormat="true" ht="52.5" hidden="true" customHeight="true" outlineLevel="0" collapsed="false">
      <c r="A65" s="585" t="s">
        <v>1079</v>
      </c>
      <c r="B65" s="595"/>
      <c r="C65" s="590" t="s">
        <v>1080</v>
      </c>
      <c r="D65" s="590"/>
      <c r="E65" s="579" t="n">
        <f aca="false">I65+J65+K65+L65</f>
        <v>2715</v>
      </c>
      <c r="F65" s="579"/>
      <c r="G65" s="579"/>
      <c r="H65" s="579"/>
      <c r="I65" s="590" t="n">
        <v>675</v>
      </c>
      <c r="J65" s="590" t="n">
        <v>672</v>
      </c>
      <c r="K65" s="590" t="n">
        <v>689</v>
      </c>
      <c r="L65" s="590" t="n">
        <v>679</v>
      </c>
      <c r="M65" s="588"/>
      <c r="N65" s="588"/>
      <c r="O65" s="588"/>
      <c r="P65" s="588"/>
      <c r="Q65" s="588"/>
      <c r="R65" s="588"/>
      <c r="S65" s="588"/>
      <c r="T65" s="588"/>
      <c r="U65" s="588"/>
      <c r="V65" s="588"/>
      <c r="W65" s="588"/>
      <c r="X65" s="588"/>
      <c r="Y65" s="588"/>
      <c r="Z65" s="588"/>
      <c r="AA65" s="588"/>
      <c r="AB65" s="588"/>
      <c r="AC65" s="588"/>
      <c r="AD65" s="588"/>
      <c r="AE65" s="588"/>
      <c r="AF65" s="588"/>
      <c r="AG65" s="588"/>
      <c r="AH65" s="588"/>
      <c r="AI65" s="588"/>
      <c r="AJ65" s="588"/>
      <c r="AK65" s="588"/>
      <c r="AL65" s="588"/>
      <c r="AM65" s="588"/>
      <c r="AN65" s="588"/>
      <c r="AO65" s="588"/>
      <c r="AP65" s="588"/>
      <c r="AQ65" s="588"/>
      <c r="AR65" s="588"/>
      <c r="AS65" s="588"/>
      <c r="AT65" s="588"/>
      <c r="AU65" s="588"/>
      <c r="AV65" s="588"/>
      <c r="AW65" s="588"/>
      <c r="AX65" s="588"/>
      <c r="AY65" s="588"/>
      <c r="AZ65" s="588"/>
      <c r="BA65" s="588"/>
      <c r="BB65" s="588"/>
      <c r="BC65" s="588"/>
      <c r="BD65" s="588"/>
      <c r="BE65" s="588"/>
      <c r="BF65" s="588"/>
      <c r="BG65" s="588"/>
      <c r="BH65" s="588"/>
      <c r="BI65" s="588"/>
      <c r="BJ65" s="588"/>
      <c r="BK65" s="588"/>
      <c r="BL65" s="588"/>
      <c r="BM65" s="588"/>
      <c r="BN65" s="588"/>
      <c r="BO65" s="588"/>
      <c r="BP65" s="588"/>
      <c r="BQ65" s="588"/>
      <c r="BR65" s="588"/>
      <c r="BS65" s="588"/>
      <c r="BT65" s="588"/>
      <c r="BU65" s="588"/>
      <c r="BV65" s="588"/>
      <c r="BW65" s="588"/>
      <c r="BX65" s="588"/>
      <c r="BY65" s="588"/>
      <c r="BZ65" s="588"/>
      <c r="CA65" s="588"/>
      <c r="CB65" s="588"/>
      <c r="CC65" s="588"/>
      <c r="CD65" s="588"/>
      <c r="CE65" s="588"/>
      <c r="CF65" s="588"/>
      <c r="CG65" s="588"/>
      <c r="CH65" s="588"/>
      <c r="CI65" s="588"/>
      <c r="CJ65" s="588"/>
      <c r="CK65" s="588"/>
      <c r="CL65" s="588"/>
      <c r="CM65" s="588"/>
      <c r="CN65" s="588"/>
      <c r="CO65" s="588"/>
      <c r="CP65" s="588"/>
      <c r="CQ65" s="588"/>
      <c r="CR65" s="588"/>
      <c r="CS65" s="588"/>
      <c r="CT65" s="588"/>
    </row>
    <row r="66" s="589" customFormat="true" ht="36.75" hidden="true" customHeight="true" outlineLevel="0" collapsed="false">
      <c r="A66" s="585" t="s">
        <v>1081</v>
      </c>
      <c r="B66" s="595"/>
      <c r="C66" s="590" t="s">
        <v>1082</v>
      </c>
      <c r="D66" s="590"/>
      <c r="E66" s="579" t="n">
        <f aca="false">I66+J66+K66+L66</f>
        <v>508</v>
      </c>
      <c r="F66" s="579"/>
      <c r="G66" s="579"/>
      <c r="H66" s="579"/>
      <c r="I66" s="590" t="n">
        <v>126</v>
      </c>
      <c r="J66" s="590" t="n">
        <v>126</v>
      </c>
      <c r="K66" s="590" t="n">
        <v>128</v>
      </c>
      <c r="L66" s="590" t="n">
        <v>128</v>
      </c>
      <c r="M66" s="588"/>
      <c r="N66" s="588"/>
      <c r="O66" s="588"/>
      <c r="P66" s="588"/>
      <c r="Q66" s="588"/>
      <c r="R66" s="588"/>
      <c r="S66" s="588"/>
      <c r="T66" s="588"/>
      <c r="U66" s="588"/>
      <c r="V66" s="588"/>
      <c r="W66" s="588"/>
      <c r="X66" s="588"/>
      <c r="Y66" s="588"/>
      <c r="Z66" s="588"/>
      <c r="AA66" s="588"/>
      <c r="AB66" s="588"/>
      <c r="AC66" s="588"/>
      <c r="AD66" s="588"/>
      <c r="AE66" s="588"/>
      <c r="AF66" s="588"/>
      <c r="AG66" s="588"/>
      <c r="AH66" s="588"/>
      <c r="AI66" s="588"/>
      <c r="AJ66" s="588"/>
      <c r="AK66" s="588"/>
      <c r="AL66" s="588"/>
      <c r="AM66" s="588"/>
      <c r="AN66" s="588"/>
      <c r="AO66" s="588"/>
      <c r="AP66" s="588"/>
      <c r="AQ66" s="588"/>
      <c r="AR66" s="588"/>
      <c r="AS66" s="588"/>
      <c r="AT66" s="588"/>
      <c r="AU66" s="588"/>
      <c r="AV66" s="588"/>
      <c r="AW66" s="588"/>
      <c r="AX66" s="588"/>
      <c r="AY66" s="588"/>
      <c r="AZ66" s="588"/>
      <c r="BA66" s="588"/>
      <c r="BB66" s="588"/>
      <c r="BC66" s="588"/>
      <c r="BD66" s="588"/>
      <c r="BE66" s="588"/>
      <c r="BF66" s="588"/>
      <c r="BG66" s="588"/>
      <c r="BH66" s="588"/>
      <c r="BI66" s="588"/>
      <c r="BJ66" s="588"/>
      <c r="BK66" s="588"/>
      <c r="BL66" s="588"/>
      <c r="BM66" s="588"/>
      <c r="BN66" s="588"/>
      <c r="BO66" s="588"/>
      <c r="BP66" s="588"/>
      <c r="BQ66" s="588"/>
      <c r="BR66" s="588"/>
      <c r="BS66" s="588"/>
      <c r="BT66" s="588"/>
      <c r="BU66" s="588"/>
      <c r="BV66" s="588"/>
      <c r="BW66" s="588"/>
      <c r="BX66" s="588"/>
      <c r="BY66" s="588"/>
      <c r="BZ66" s="588"/>
      <c r="CA66" s="588"/>
      <c r="CB66" s="588"/>
      <c r="CC66" s="588"/>
      <c r="CD66" s="588"/>
      <c r="CE66" s="588"/>
      <c r="CF66" s="588"/>
      <c r="CG66" s="588"/>
      <c r="CH66" s="588"/>
      <c r="CI66" s="588"/>
      <c r="CJ66" s="588"/>
      <c r="CK66" s="588"/>
      <c r="CL66" s="588"/>
      <c r="CM66" s="588"/>
      <c r="CN66" s="588"/>
      <c r="CO66" s="588"/>
      <c r="CP66" s="588"/>
      <c r="CQ66" s="588"/>
      <c r="CR66" s="588"/>
      <c r="CS66" s="588"/>
      <c r="CT66" s="588"/>
    </row>
    <row r="67" s="589" customFormat="true" ht="36.75" hidden="true" customHeight="true" outlineLevel="0" collapsed="false">
      <c r="A67" s="585" t="s">
        <v>1083</v>
      </c>
      <c r="B67" s="595"/>
      <c r="C67" s="590" t="s">
        <v>1084</v>
      </c>
      <c r="D67" s="590"/>
      <c r="E67" s="579" t="n">
        <f aca="false">I67+J67+K67+L67</f>
        <v>2161</v>
      </c>
      <c r="F67" s="579"/>
      <c r="G67" s="579"/>
      <c r="H67" s="579"/>
      <c r="I67" s="590" t="n">
        <v>573</v>
      </c>
      <c r="J67" s="590" t="n">
        <v>534</v>
      </c>
      <c r="K67" s="590" t="n">
        <v>557</v>
      </c>
      <c r="L67" s="590" t="n">
        <v>497</v>
      </c>
      <c r="M67" s="588"/>
      <c r="N67" s="588"/>
      <c r="O67" s="588"/>
      <c r="P67" s="588"/>
      <c r="Q67" s="588"/>
      <c r="R67" s="588"/>
      <c r="S67" s="588"/>
      <c r="T67" s="588"/>
      <c r="U67" s="588"/>
      <c r="V67" s="588"/>
      <c r="W67" s="588"/>
      <c r="X67" s="588"/>
      <c r="Y67" s="588"/>
      <c r="Z67" s="588"/>
      <c r="AA67" s="588"/>
      <c r="AB67" s="588"/>
      <c r="AC67" s="588"/>
      <c r="AD67" s="588"/>
      <c r="AE67" s="588"/>
      <c r="AF67" s="588"/>
      <c r="AG67" s="588"/>
      <c r="AH67" s="588"/>
      <c r="AI67" s="588"/>
      <c r="AJ67" s="588"/>
      <c r="AK67" s="588"/>
      <c r="AL67" s="588"/>
      <c r="AM67" s="588"/>
      <c r="AN67" s="588"/>
      <c r="AO67" s="588"/>
      <c r="AP67" s="588"/>
      <c r="AQ67" s="588"/>
      <c r="AR67" s="588"/>
      <c r="AS67" s="588"/>
      <c r="AT67" s="588"/>
      <c r="AU67" s="588"/>
      <c r="AV67" s="588"/>
      <c r="AW67" s="588"/>
      <c r="AX67" s="588"/>
      <c r="AY67" s="588"/>
      <c r="AZ67" s="588"/>
      <c r="BA67" s="588"/>
      <c r="BB67" s="588"/>
      <c r="BC67" s="588"/>
      <c r="BD67" s="588"/>
      <c r="BE67" s="588"/>
      <c r="BF67" s="588"/>
      <c r="BG67" s="588"/>
      <c r="BH67" s="588"/>
      <c r="BI67" s="588"/>
      <c r="BJ67" s="588"/>
      <c r="BK67" s="588"/>
      <c r="BL67" s="588"/>
      <c r="BM67" s="588"/>
      <c r="BN67" s="588"/>
      <c r="BO67" s="588"/>
      <c r="BP67" s="588"/>
      <c r="BQ67" s="588"/>
      <c r="BR67" s="588"/>
      <c r="BS67" s="588"/>
      <c r="BT67" s="588"/>
      <c r="BU67" s="588"/>
      <c r="BV67" s="588"/>
      <c r="BW67" s="588"/>
      <c r="BX67" s="588"/>
      <c r="BY67" s="588"/>
      <c r="BZ67" s="588"/>
      <c r="CA67" s="588"/>
      <c r="CB67" s="588"/>
      <c r="CC67" s="588"/>
      <c r="CD67" s="588"/>
      <c r="CE67" s="588"/>
      <c r="CF67" s="588"/>
      <c r="CG67" s="588"/>
      <c r="CH67" s="588"/>
      <c r="CI67" s="588"/>
      <c r="CJ67" s="588"/>
      <c r="CK67" s="588"/>
      <c r="CL67" s="588"/>
      <c r="CM67" s="588"/>
      <c r="CN67" s="588"/>
      <c r="CO67" s="588"/>
      <c r="CP67" s="588"/>
      <c r="CQ67" s="588"/>
      <c r="CR67" s="588"/>
      <c r="CS67" s="588"/>
      <c r="CT67" s="588"/>
    </row>
    <row r="68" s="589" customFormat="true" ht="36.75" hidden="true" customHeight="true" outlineLevel="0" collapsed="false">
      <c r="A68" s="585" t="s">
        <v>1085</v>
      </c>
      <c r="B68" s="595"/>
      <c r="C68" s="590" t="s">
        <v>1086</v>
      </c>
      <c r="D68" s="590"/>
      <c r="E68" s="230" t="n">
        <f aca="false">I68+J68+K68+L68</f>
        <v>1465</v>
      </c>
      <c r="F68" s="230"/>
      <c r="G68" s="230"/>
      <c r="H68" s="230"/>
      <c r="I68" s="590" t="n">
        <v>355</v>
      </c>
      <c r="J68" s="590" t="n">
        <v>388</v>
      </c>
      <c r="K68" s="590" t="n">
        <v>365</v>
      </c>
      <c r="L68" s="590" t="n">
        <v>357</v>
      </c>
      <c r="M68" s="588"/>
      <c r="N68" s="588"/>
      <c r="O68" s="588"/>
      <c r="P68" s="588"/>
      <c r="Q68" s="588"/>
      <c r="R68" s="588"/>
      <c r="S68" s="588"/>
      <c r="T68" s="588"/>
      <c r="U68" s="588"/>
      <c r="V68" s="588"/>
      <c r="W68" s="588"/>
      <c r="X68" s="588"/>
      <c r="Y68" s="588"/>
      <c r="Z68" s="588"/>
      <c r="AA68" s="588"/>
      <c r="AB68" s="588"/>
      <c r="AC68" s="588"/>
      <c r="AD68" s="588"/>
      <c r="AE68" s="588"/>
      <c r="AF68" s="588"/>
      <c r="AG68" s="588"/>
      <c r="AH68" s="588"/>
      <c r="AI68" s="588"/>
      <c r="AJ68" s="588"/>
      <c r="AK68" s="588"/>
      <c r="AL68" s="588"/>
      <c r="AM68" s="588"/>
      <c r="AN68" s="588"/>
      <c r="AO68" s="588"/>
      <c r="AP68" s="588"/>
      <c r="AQ68" s="588"/>
      <c r="AR68" s="588"/>
      <c r="AS68" s="588"/>
      <c r="AT68" s="588"/>
      <c r="AU68" s="588"/>
      <c r="AV68" s="588"/>
      <c r="AW68" s="588"/>
      <c r="AX68" s="588"/>
      <c r="AY68" s="588"/>
      <c r="AZ68" s="588"/>
      <c r="BA68" s="588"/>
      <c r="BB68" s="588"/>
      <c r="BC68" s="588"/>
      <c r="BD68" s="588"/>
      <c r="BE68" s="588"/>
      <c r="BF68" s="588"/>
      <c r="BG68" s="588"/>
      <c r="BH68" s="588"/>
      <c r="BI68" s="588"/>
      <c r="BJ68" s="588"/>
      <c r="BK68" s="588"/>
      <c r="BL68" s="588"/>
      <c r="BM68" s="588"/>
      <c r="BN68" s="588"/>
      <c r="BO68" s="588"/>
      <c r="BP68" s="588"/>
      <c r="BQ68" s="588"/>
      <c r="BR68" s="588"/>
      <c r="BS68" s="588"/>
      <c r="BT68" s="588"/>
      <c r="BU68" s="588"/>
      <c r="BV68" s="588"/>
      <c r="BW68" s="588"/>
      <c r="BX68" s="588"/>
      <c r="BY68" s="588"/>
      <c r="BZ68" s="588"/>
      <c r="CA68" s="588"/>
      <c r="CB68" s="588"/>
      <c r="CC68" s="588"/>
      <c r="CD68" s="588"/>
      <c r="CE68" s="588"/>
      <c r="CF68" s="588"/>
      <c r="CG68" s="588"/>
      <c r="CH68" s="588"/>
      <c r="CI68" s="588"/>
      <c r="CJ68" s="588"/>
      <c r="CK68" s="588"/>
      <c r="CL68" s="588"/>
      <c r="CM68" s="588"/>
      <c r="CN68" s="588"/>
      <c r="CO68" s="588"/>
      <c r="CP68" s="588"/>
      <c r="CQ68" s="588"/>
      <c r="CR68" s="588"/>
      <c r="CS68" s="588"/>
      <c r="CT68" s="588"/>
    </row>
    <row r="69" s="589" customFormat="true" ht="57.75" hidden="true" customHeight="true" outlineLevel="0" collapsed="false">
      <c r="A69" s="585" t="s">
        <v>202</v>
      </c>
      <c r="B69" s="595"/>
      <c r="C69" s="590" t="s">
        <v>1087</v>
      </c>
      <c r="D69" s="590"/>
      <c r="E69" s="579" t="n">
        <f aca="false">I69+J69+K69+L69</f>
        <v>3940</v>
      </c>
      <c r="F69" s="579"/>
      <c r="G69" s="579"/>
      <c r="H69" s="579"/>
      <c r="I69" s="590" t="n">
        <v>724</v>
      </c>
      <c r="J69" s="590" t="n">
        <v>1013</v>
      </c>
      <c r="K69" s="590" t="n">
        <v>917</v>
      </c>
      <c r="L69" s="590" t="n">
        <v>1286</v>
      </c>
      <c r="M69" s="588"/>
      <c r="N69" s="588"/>
      <c r="O69" s="588"/>
      <c r="P69" s="588"/>
      <c r="Q69" s="588"/>
      <c r="R69" s="588"/>
      <c r="S69" s="588"/>
      <c r="T69" s="588"/>
      <c r="U69" s="588"/>
      <c r="V69" s="588"/>
      <c r="W69" s="588"/>
      <c r="X69" s="588"/>
      <c r="Y69" s="588"/>
      <c r="Z69" s="588"/>
      <c r="AA69" s="588"/>
      <c r="AB69" s="588"/>
      <c r="AC69" s="588"/>
      <c r="AD69" s="588"/>
      <c r="AE69" s="588"/>
      <c r="AF69" s="588"/>
      <c r="AG69" s="588"/>
      <c r="AH69" s="588"/>
      <c r="AI69" s="588"/>
      <c r="AJ69" s="588"/>
      <c r="AK69" s="588"/>
      <c r="AL69" s="588"/>
      <c r="AM69" s="588"/>
      <c r="AN69" s="588"/>
      <c r="AO69" s="588"/>
      <c r="AP69" s="588"/>
      <c r="AQ69" s="588"/>
      <c r="AR69" s="588"/>
      <c r="AS69" s="588"/>
      <c r="AT69" s="588"/>
      <c r="AU69" s="588"/>
      <c r="AV69" s="588"/>
      <c r="AW69" s="588"/>
      <c r="AX69" s="588"/>
      <c r="AY69" s="588"/>
      <c r="AZ69" s="588"/>
      <c r="BA69" s="588"/>
      <c r="BB69" s="588"/>
      <c r="BC69" s="588"/>
      <c r="BD69" s="588"/>
      <c r="BE69" s="588"/>
      <c r="BF69" s="588"/>
      <c r="BG69" s="588"/>
      <c r="BH69" s="588"/>
      <c r="BI69" s="588"/>
      <c r="BJ69" s="588"/>
      <c r="BK69" s="588"/>
      <c r="BL69" s="588"/>
      <c r="BM69" s="588"/>
      <c r="BN69" s="588"/>
      <c r="BO69" s="588"/>
      <c r="BP69" s="588"/>
      <c r="BQ69" s="588"/>
      <c r="BR69" s="588"/>
      <c r="BS69" s="588"/>
      <c r="BT69" s="588"/>
      <c r="BU69" s="588"/>
      <c r="BV69" s="588"/>
      <c r="BW69" s="588"/>
      <c r="BX69" s="588"/>
      <c r="BY69" s="588"/>
      <c r="BZ69" s="588"/>
      <c r="CA69" s="588"/>
      <c r="CB69" s="588"/>
      <c r="CC69" s="588"/>
      <c r="CD69" s="588"/>
      <c r="CE69" s="588"/>
      <c r="CF69" s="588"/>
      <c r="CG69" s="588"/>
      <c r="CH69" s="588"/>
      <c r="CI69" s="588"/>
      <c r="CJ69" s="588"/>
      <c r="CK69" s="588"/>
      <c r="CL69" s="588"/>
      <c r="CM69" s="588"/>
      <c r="CN69" s="588"/>
      <c r="CO69" s="588"/>
      <c r="CP69" s="588"/>
      <c r="CQ69" s="588"/>
      <c r="CR69" s="588"/>
      <c r="CS69" s="588"/>
      <c r="CT69" s="588"/>
    </row>
    <row r="70" s="589" customFormat="true" ht="36" hidden="true" customHeight="true" outlineLevel="0" collapsed="false">
      <c r="A70" s="585"/>
      <c r="B70" s="595"/>
      <c r="C70" s="596" t="s">
        <v>1088</v>
      </c>
      <c r="D70" s="596"/>
      <c r="E70" s="597" t="n">
        <f aca="false">I70+J70+K70+L70</f>
        <v>32587</v>
      </c>
      <c r="F70" s="597"/>
      <c r="G70" s="597"/>
      <c r="H70" s="597"/>
      <c r="I70" s="596" t="n">
        <v>5018</v>
      </c>
      <c r="J70" s="596" t="n">
        <v>6739</v>
      </c>
      <c r="K70" s="596" t="n">
        <v>10194</v>
      </c>
      <c r="L70" s="596" t="n">
        <v>10636</v>
      </c>
      <c r="M70" s="588"/>
      <c r="N70" s="588"/>
      <c r="O70" s="588"/>
      <c r="P70" s="588"/>
      <c r="Q70" s="588"/>
      <c r="R70" s="588"/>
      <c r="S70" s="588"/>
      <c r="T70" s="588"/>
      <c r="U70" s="588"/>
      <c r="V70" s="588"/>
      <c r="W70" s="588"/>
      <c r="X70" s="588"/>
      <c r="Y70" s="588"/>
      <c r="Z70" s="588"/>
      <c r="AA70" s="588"/>
      <c r="AB70" s="588"/>
      <c r="AC70" s="588"/>
      <c r="AD70" s="588"/>
      <c r="AE70" s="588"/>
      <c r="AF70" s="588"/>
      <c r="AG70" s="588"/>
      <c r="AH70" s="588"/>
      <c r="AI70" s="588"/>
      <c r="AJ70" s="588"/>
      <c r="AK70" s="588"/>
      <c r="AL70" s="588"/>
      <c r="AM70" s="588"/>
      <c r="AN70" s="588"/>
      <c r="AO70" s="588"/>
      <c r="AP70" s="588"/>
      <c r="AQ70" s="588"/>
      <c r="AR70" s="588"/>
      <c r="AS70" s="588"/>
      <c r="AT70" s="588"/>
      <c r="AU70" s="588"/>
      <c r="AV70" s="588"/>
      <c r="AW70" s="588"/>
      <c r="AX70" s="588"/>
      <c r="AY70" s="588"/>
      <c r="AZ70" s="588"/>
      <c r="BA70" s="588"/>
      <c r="BB70" s="588"/>
      <c r="BC70" s="588"/>
      <c r="BD70" s="588"/>
      <c r="BE70" s="588"/>
      <c r="BF70" s="588"/>
      <c r="BG70" s="588"/>
      <c r="BH70" s="588"/>
      <c r="BI70" s="588"/>
      <c r="BJ70" s="588"/>
      <c r="BK70" s="588"/>
      <c r="BL70" s="588"/>
      <c r="BM70" s="588"/>
      <c r="BN70" s="588"/>
      <c r="BO70" s="588"/>
      <c r="BP70" s="588"/>
      <c r="BQ70" s="588"/>
      <c r="BR70" s="588"/>
      <c r="BS70" s="588"/>
      <c r="BT70" s="588"/>
      <c r="BU70" s="588"/>
      <c r="BV70" s="588"/>
      <c r="BW70" s="588"/>
      <c r="BX70" s="588"/>
      <c r="BY70" s="588"/>
      <c r="BZ70" s="588"/>
      <c r="CA70" s="588"/>
      <c r="CB70" s="588"/>
      <c r="CC70" s="588"/>
      <c r="CD70" s="588"/>
      <c r="CE70" s="588"/>
      <c r="CF70" s="588"/>
      <c r="CG70" s="588"/>
      <c r="CH70" s="588"/>
      <c r="CI70" s="588"/>
      <c r="CJ70" s="588"/>
      <c r="CK70" s="588"/>
      <c r="CL70" s="588"/>
      <c r="CM70" s="588"/>
      <c r="CN70" s="588"/>
      <c r="CO70" s="588"/>
      <c r="CP70" s="588"/>
      <c r="CQ70" s="588"/>
      <c r="CR70" s="588"/>
      <c r="CS70" s="588"/>
      <c r="CT70" s="588"/>
    </row>
    <row r="71" s="589" customFormat="true" ht="37.5" hidden="false" customHeight="true" outlineLevel="0" collapsed="false">
      <c r="A71" s="585"/>
      <c r="B71" s="598" t="n">
        <v>263</v>
      </c>
      <c r="C71" s="593" t="s">
        <v>1089</v>
      </c>
      <c r="D71" s="593" t="n">
        <f aca="false">D72+D73+D74+D75</f>
        <v>0</v>
      </c>
      <c r="E71" s="213" t="n">
        <f aca="false">E72:I72+E73+E74+E75</f>
        <v>9107</v>
      </c>
      <c r="F71" s="213"/>
      <c r="G71" s="213"/>
      <c r="H71" s="213"/>
      <c r="I71" s="213" t="n">
        <f aca="false">I72:J72+I73+I74+I75</f>
        <v>2526</v>
      </c>
      <c r="J71" s="213" t="n">
        <f aca="false">J72:K72+J73+J74+J75</f>
        <v>2106</v>
      </c>
      <c r="K71" s="213" t="n">
        <f aca="false">K72:L72+K73+K74+K75</f>
        <v>2111</v>
      </c>
      <c r="L71" s="213" t="n">
        <f aca="false">L72:M72+L73+L74+L75</f>
        <v>2364</v>
      </c>
      <c r="M71" s="588"/>
      <c r="N71" s="588"/>
      <c r="O71" s="588"/>
      <c r="P71" s="588"/>
      <c r="Q71" s="588"/>
      <c r="R71" s="588"/>
      <c r="S71" s="588"/>
      <c r="T71" s="588"/>
      <c r="U71" s="588"/>
      <c r="V71" s="588"/>
      <c r="W71" s="588"/>
      <c r="X71" s="588"/>
      <c r="Y71" s="588"/>
      <c r="Z71" s="588"/>
      <c r="AA71" s="588"/>
      <c r="AB71" s="588"/>
      <c r="AC71" s="588"/>
      <c r="AD71" s="588"/>
      <c r="AE71" s="588"/>
      <c r="AF71" s="588"/>
      <c r="AG71" s="588"/>
      <c r="AH71" s="588"/>
      <c r="AI71" s="588"/>
      <c r="AJ71" s="588"/>
      <c r="AK71" s="588"/>
      <c r="AL71" s="588"/>
      <c r="AM71" s="588"/>
      <c r="AN71" s="588"/>
      <c r="AO71" s="588"/>
      <c r="AP71" s="588"/>
      <c r="AQ71" s="588"/>
      <c r="AR71" s="588"/>
      <c r="AS71" s="588"/>
      <c r="AT71" s="588"/>
      <c r="AU71" s="588"/>
      <c r="AV71" s="588"/>
      <c r="AW71" s="588"/>
      <c r="AX71" s="588"/>
      <c r="AY71" s="588"/>
      <c r="AZ71" s="588"/>
      <c r="BA71" s="588"/>
      <c r="BB71" s="588"/>
      <c r="BC71" s="588"/>
      <c r="BD71" s="588"/>
      <c r="BE71" s="588"/>
      <c r="BF71" s="588"/>
      <c r="BG71" s="588"/>
      <c r="BH71" s="588"/>
      <c r="BI71" s="588"/>
      <c r="BJ71" s="588"/>
      <c r="BK71" s="588"/>
      <c r="BL71" s="588"/>
      <c r="BM71" s="588"/>
      <c r="BN71" s="588"/>
      <c r="BO71" s="588"/>
      <c r="BP71" s="588"/>
      <c r="BQ71" s="588"/>
      <c r="BR71" s="588"/>
      <c r="BS71" s="588"/>
      <c r="BT71" s="588"/>
      <c r="BU71" s="588"/>
      <c r="BV71" s="588"/>
      <c r="BW71" s="588"/>
      <c r="BX71" s="588"/>
      <c r="BY71" s="588"/>
      <c r="BZ71" s="588"/>
      <c r="CA71" s="588"/>
      <c r="CB71" s="588"/>
      <c r="CC71" s="588"/>
      <c r="CD71" s="588"/>
      <c r="CE71" s="588"/>
      <c r="CF71" s="588"/>
      <c r="CG71" s="588"/>
      <c r="CH71" s="588"/>
      <c r="CI71" s="588"/>
      <c r="CJ71" s="588"/>
      <c r="CK71" s="588"/>
      <c r="CL71" s="588"/>
      <c r="CM71" s="588"/>
      <c r="CN71" s="588"/>
      <c r="CO71" s="588"/>
      <c r="CP71" s="588"/>
      <c r="CQ71" s="588"/>
      <c r="CR71" s="588"/>
      <c r="CS71" s="588"/>
      <c r="CT71" s="588"/>
    </row>
    <row r="72" s="589" customFormat="true" ht="27.75" hidden="true" customHeight="true" outlineLevel="0" collapsed="false">
      <c r="A72" s="585" t="s">
        <v>1090</v>
      </c>
      <c r="B72" s="595"/>
      <c r="C72" s="585" t="s">
        <v>1091</v>
      </c>
      <c r="D72" s="593"/>
      <c r="E72" s="587" t="n">
        <f aca="false">I72+J72+K72+L72</f>
        <v>3956</v>
      </c>
      <c r="F72" s="587"/>
      <c r="G72" s="587"/>
      <c r="H72" s="587"/>
      <c r="I72" s="590" t="n">
        <v>1207</v>
      </c>
      <c r="J72" s="590" t="n">
        <v>930</v>
      </c>
      <c r="K72" s="590" t="n">
        <v>930</v>
      </c>
      <c r="L72" s="590" t="n">
        <v>889</v>
      </c>
      <c r="M72" s="588"/>
      <c r="N72" s="588"/>
      <c r="O72" s="588"/>
      <c r="P72" s="588"/>
      <c r="Q72" s="588"/>
      <c r="R72" s="588"/>
      <c r="S72" s="588"/>
      <c r="T72" s="588"/>
      <c r="U72" s="588"/>
      <c r="V72" s="588"/>
      <c r="W72" s="588"/>
      <c r="X72" s="588"/>
      <c r="Y72" s="588"/>
      <c r="Z72" s="588"/>
      <c r="AA72" s="588"/>
      <c r="AB72" s="588"/>
      <c r="AC72" s="588"/>
      <c r="AD72" s="588"/>
      <c r="AE72" s="588"/>
      <c r="AF72" s="588"/>
      <c r="AG72" s="588"/>
      <c r="AH72" s="588"/>
      <c r="AI72" s="588"/>
      <c r="AJ72" s="588"/>
      <c r="AK72" s="588"/>
      <c r="AL72" s="588"/>
      <c r="AM72" s="588"/>
      <c r="AN72" s="588"/>
      <c r="AO72" s="588"/>
      <c r="AP72" s="588"/>
      <c r="AQ72" s="588"/>
      <c r="AR72" s="588"/>
      <c r="AS72" s="588"/>
      <c r="AT72" s="588"/>
      <c r="AU72" s="588"/>
      <c r="AV72" s="588"/>
      <c r="AW72" s="588"/>
      <c r="AX72" s="588"/>
      <c r="AY72" s="588"/>
      <c r="AZ72" s="588"/>
      <c r="BA72" s="588"/>
      <c r="BB72" s="588"/>
      <c r="BC72" s="588"/>
      <c r="BD72" s="588"/>
      <c r="BE72" s="588"/>
      <c r="BF72" s="588"/>
      <c r="BG72" s="588"/>
      <c r="BH72" s="588"/>
      <c r="BI72" s="588"/>
      <c r="BJ72" s="588"/>
      <c r="BK72" s="588"/>
      <c r="BL72" s="588"/>
      <c r="BM72" s="588"/>
      <c r="BN72" s="588"/>
      <c r="BO72" s="588"/>
      <c r="BP72" s="588"/>
      <c r="BQ72" s="588"/>
      <c r="BR72" s="588"/>
      <c r="BS72" s="588"/>
      <c r="BT72" s="588"/>
      <c r="BU72" s="588"/>
      <c r="BV72" s="588"/>
      <c r="BW72" s="588"/>
      <c r="BX72" s="588"/>
      <c r="BY72" s="588"/>
      <c r="BZ72" s="588"/>
      <c r="CA72" s="588"/>
      <c r="CB72" s="588"/>
      <c r="CC72" s="588"/>
      <c r="CD72" s="588"/>
      <c r="CE72" s="588"/>
      <c r="CF72" s="588"/>
      <c r="CG72" s="588"/>
      <c r="CH72" s="588"/>
      <c r="CI72" s="588"/>
      <c r="CJ72" s="588"/>
      <c r="CK72" s="588"/>
      <c r="CL72" s="588"/>
      <c r="CM72" s="588"/>
      <c r="CN72" s="588"/>
      <c r="CO72" s="588"/>
      <c r="CP72" s="588"/>
      <c r="CQ72" s="588"/>
      <c r="CR72" s="588"/>
      <c r="CS72" s="588"/>
      <c r="CT72" s="588"/>
    </row>
    <row r="73" s="589" customFormat="true" ht="27.75" hidden="true" customHeight="true" outlineLevel="0" collapsed="false">
      <c r="A73" s="585" t="s">
        <v>1092</v>
      </c>
      <c r="B73" s="595"/>
      <c r="C73" s="585" t="s">
        <v>1093</v>
      </c>
      <c r="D73" s="593"/>
      <c r="E73" s="587" t="n">
        <f aca="false">I73+J73+K73+L73</f>
        <v>945</v>
      </c>
      <c r="F73" s="587"/>
      <c r="G73" s="587"/>
      <c r="H73" s="587"/>
      <c r="I73" s="590" t="n">
        <v>268</v>
      </c>
      <c r="J73" s="590" t="n">
        <v>225</v>
      </c>
      <c r="K73" s="590" t="n">
        <v>230</v>
      </c>
      <c r="L73" s="590" t="n">
        <v>222</v>
      </c>
      <c r="M73" s="588"/>
      <c r="N73" s="588"/>
      <c r="O73" s="588"/>
      <c r="P73" s="588"/>
      <c r="Q73" s="588"/>
      <c r="R73" s="588"/>
      <c r="S73" s="588"/>
      <c r="T73" s="588"/>
      <c r="U73" s="588"/>
      <c r="V73" s="588"/>
      <c r="W73" s="588"/>
      <c r="X73" s="588"/>
      <c r="Y73" s="588"/>
      <c r="Z73" s="588"/>
      <c r="AA73" s="588"/>
      <c r="AB73" s="588"/>
      <c r="AC73" s="588"/>
      <c r="AD73" s="588"/>
      <c r="AE73" s="588"/>
      <c r="AF73" s="588"/>
      <c r="AG73" s="588"/>
      <c r="AH73" s="588"/>
      <c r="AI73" s="588"/>
      <c r="AJ73" s="588"/>
      <c r="AK73" s="588"/>
      <c r="AL73" s="588"/>
      <c r="AM73" s="588"/>
      <c r="AN73" s="588"/>
      <c r="AO73" s="588"/>
      <c r="AP73" s="588"/>
      <c r="AQ73" s="588"/>
      <c r="AR73" s="588"/>
      <c r="AS73" s="588"/>
      <c r="AT73" s="588"/>
      <c r="AU73" s="588"/>
      <c r="AV73" s="588"/>
      <c r="AW73" s="588"/>
      <c r="AX73" s="588"/>
      <c r="AY73" s="588"/>
      <c r="AZ73" s="588"/>
      <c r="BA73" s="588"/>
      <c r="BB73" s="588"/>
      <c r="BC73" s="588"/>
      <c r="BD73" s="588"/>
      <c r="BE73" s="588"/>
      <c r="BF73" s="588"/>
      <c r="BG73" s="588"/>
      <c r="BH73" s="588"/>
      <c r="BI73" s="588"/>
      <c r="BJ73" s="588"/>
      <c r="BK73" s="588"/>
      <c r="BL73" s="588"/>
      <c r="BM73" s="588"/>
      <c r="BN73" s="588"/>
      <c r="BO73" s="588"/>
      <c r="BP73" s="588"/>
      <c r="BQ73" s="588"/>
      <c r="BR73" s="588"/>
      <c r="BS73" s="588"/>
      <c r="BT73" s="588"/>
      <c r="BU73" s="588"/>
      <c r="BV73" s="588"/>
      <c r="BW73" s="588"/>
      <c r="BX73" s="588"/>
      <c r="BY73" s="588"/>
      <c r="BZ73" s="588"/>
      <c r="CA73" s="588"/>
      <c r="CB73" s="588"/>
      <c r="CC73" s="588"/>
      <c r="CD73" s="588"/>
      <c r="CE73" s="588"/>
      <c r="CF73" s="588"/>
      <c r="CG73" s="588"/>
      <c r="CH73" s="588"/>
      <c r="CI73" s="588"/>
      <c r="CJ73" s="588"/>
      <c r="CK73" s="588"/>
      <c r="CL73" s="588"/>
      <c r="CM73" s="588"/>
      <c r="CN73" s="588"/>
      <c r="CO73" s="588"/>
      <c r="CP73" s="588"/>
      <c r="CQ73" s="588"/>
      <c r="CR73" s="588"/>
      <c r="CS73" s="588"/>
      <c r="CT73" s="588"/>
    </row>
    <row r="74" s="589" customFormat="true" ht="24.75" hidden="true" customHeight="true" outlineLevel="0" collapsed="false">
      <c r="A74" s="585" t="s">
        <v>1094</v>
      </c>
      <c r="B74" s="595"/>
      <c r="C74" s="590" t="s">
        <v>1095</v>
      </c>
      <c r="D74" s="593"/>
      <c r="E74" s="587" t="n">
        <f aca="false">I74+J74+K74+L74</f>
        <v>4002</v>
      </c>
      <c r="F74" s="587"/>
      <c r="G74" s="587"/>
      <c r="H74" s="587"/>
      <c r="I74" s="590" t="n">
        <v>1000</v>
      </c>
      <c r="J74" s="590" t="n">
        <v>900</v>
      </c>
      <c r="K74" s="590" t="n">
        <v>900</v>
      </c>
      <c r="L74" s="590" t="n">
        <v>1202</v>
      </c>
      <c r="M74" s="588"/>
      <c r="N74" s="588"/>
      <c r="O74" s="588"/>
      <c r="P74" s="588"/>
      <c r="Q74" s="588"/>
      <c r="R74" s="588"/>
      <c r="S74" s="588"/>
      <c r="T74" s="588"/>
      <c r="U74" s="588"/>
      <c r="V74" s="588"/>
      <c r="W74" s="588"/>
      <c r="X74" s="588"/>
      <c r="Y74" s="588"/>
      <c r="Z74" s="588"/>
      <c r="AA74" s="588"/>
      <c r="AB74" s="588"/>
      <c r="AC74" s="588"/>
      <c r="AD74" s="588"/>
      <c r="AE74" s="588"/>
      <c r="AF74" s="588"/>
      <c r="AG74" s="588"/>
      <c r="AH74" s="588"/>
      <c r="AI74" s="588"/>
      <c r="AJ74" s="588"/>
      <c r="AK74" s="588"/>
      <c r="AL74" s="588"/>
      <c r="AM74" s="588"/>
      <c r="AN74" s="588"/>
      <c r="AO74" s="588"/>
      <c r="AP74" s="588"/>
      <c r="AQ74" s="588"/>
      <c r="AR74" s="588"/>
      <c r="AS74" s="588"/>
      <c r="AT74" s="588"/>
      <c r="AU74" s="588"/>
      <c r="AV74" s="588"/>
      <c r="AW74" s="588"/>
      <c r="AX74" s="588"/>
      <c r="AY74" s="588"/>
      <c r="AZ74" s="588"/>
      <c r="BA74" s="588"/>
      <c r="BB74" s="588"/>
      <c r="BC74" s="588"/>
      <c r="BD74" s="588"/>
      <c r="BE74" s="588"/>
      <c r="BF74" s="588"/>
      <c r="BG74" s="588"/>
      <c r="BH74" s="588"/>
      <c r="BI74" s="588"/>
      <c r="BJ74" s="588"/>
      <c r="BK74" s="588"/>
      <c r="BL74" s="588"/>
      <c r="BM74" s="588"/>
      <c r="BN74" s="588"/>
      <c r="BO74" s="588"/>
      <c r="BP74" s="588"/>
      <c r="BQ74" s="588"/>
      <c r="BR74" s="588"/>
      <c r="BS74" s="588"/>
      <c r="BT74" s="588"/>
      <c r="BU74" s="588"/>
      <c r="BV74" s="588"/>
      <c r="BW74" s="588"/>
      <c r="BX74" s="588"/>
      <c r="BY74" s="588"/>
      <c r="BZ74" s="588"/>
      <c r="CA74" s="588"/>
      <c r="CB74" s="588"/>
      <c r="CC74" s="588"/>
      <c r="CD74" s="588"/>
      <c r="CE74" s="588"/>
      <c r="CF74" s="588"/>
      <c r="CG74" s="588"/>
      <c r="CH74" s="588"/>
      <c r="CI74" s="588"/>
      <c r="CJ74" s="588"/>
      <c r="CK74" s="588"/>
      <c r="CL74" s="588"/>
      <c r="CM74" s="588"/>
      <c r="CN74" s="588"/>
      <c r="CO74" s="588"/>
      <c r="CP74" s="588"/>
      <c r="CQ74" s="588"/>
      <c r="CR74" s="588"/>
      <c r="CS74" s="588"/>
      <c r="CT74" s="588"/>
    </row>
    <row r="75" s="589" customFormat="true" ht="24.75" hidden="true" customHeight="true" outlineLevel="0" collapsed="false">
      <c r="A75" s="585" t="s">
        <v>1096</v>
      </c>
      <c r="B75" s="595"/>
      <c r="C75" s="590" t="s">
        <v>1097</v>
      </c>
      <c r="D75" s="590"/>
      <c r="E75" s="579" t="n">
        <f aca="false">I75+J75+K75+L75</f>
        <v>204</v>
      </c>
      <c r="F75" s="579"/>
      <c r="G75" s="579"/>
      <c r="H75" s="579"/>
      <c r="I75" s="590" t="n">
        <v>51</v>
      </c>
      <c r="J75" s="590" t="n">
        <v>51</v>
      </c>
      <c r="K75" s="590" t="n">
        <v>51</v>
      </c>
      <c r="L75" s="590" t="n">
        <v>51</v>
      </c>
      <c r="M75" s="588"/>
      <c r="N75" s="588"/>
      <c r="O75" s="588"/>
      <c r="P75" s="588"/>
      <c r="Q75" s="588"/>
      <c r="R75" s="588"/>
      <c r="S75" s="588"/>
      <c r="T75" s="588"/>
      <c r="U75" s="588"/>
      <c r="V75" s="588"/>
      <c r="W75" s="588"/>
      <c r="X75" s="588"/>
      <c r="Y75" s="588"/>
      <c r="Z75" s="588"/>
      <c r="AA75" s="588"/>
      <c r="AB75" s="588"/>
      <c r="AC75" s="588"/>
      <c r="AD75" s="588"/>
      <c r="AE75" s="588"/>
      <c r="AF75" s="588"/>
      <c r="AG75" s="588"/>
      <c r="AH75" s="588"/>
      <c r="AI75" s="588"/>
      <c r="AJ75" s="588"/>
      <c r="AK75" s="588"/>
      <c r="AL75" s="588"/>
      <c r="AM75" s="588"/>
      <c r="AN75" s="588"/>
      <c r="AO75" s="588"/>
      <c r="AP75" s="588"/>
      <c r="AQ75" s="588"/>
      <c r="AR75" s="588"/>
      <c r="AS75" s="588"/>
      <c r="AT75" s="588"/>
      <c r="AU75" s="588"/>
      <c r="AV75" s="588"/>
      <c r="AW75" s="588"/>
      <c r="AX75" s="588"/>
      <c r="AY75" s="588"/>
      <c r="AZ75" s="588"/>
      <c r="BA75" s="588"/>
      <c r="BB75" s="588"/>
      <c r="BC75" s="588"/>
      <c r="BD75" s="588"/>
      <c r="BE75" s="588"/>
      <c r="BF75" s="588"/>
      <c r="BG75" s="588"/>
      <c r="BH75" s="588"/>
      <c r="BI75" s="588"/>
      <c r="BJ75" s="588"/>
      <c r="BK75" s="588"/>
      <c r="BL75" s="588"/>
      <c r="BM75" s="588"/>
      <c r="BN75" s="588"/>
      <c r="BO75" s="588"/>
      <c r="BP75" s="588"/>
      <c r="BQ75" s="588"/>
      <c r="BR75" s="588"/>
      <c r="BS75" s="588"/>
      <c r="BT75" s="588"/>
      <c r="BU75" s="588"/>
      <c r="BV75" s="588"/>
      <c r="BW75" s="588"/>
      <c r="BX75" s="588"/>
      <c r="BY75" s="588"/>
      <c r="BZ75" s="588"/>
      <c r="CA75" s="588"/>
      <c r="CB75" s="588"/>
      <c r="CC75" s="588"/>
      <c r="CD75" s="588"/>
      <c r="CE75" s="588"/>
      <c r="CF75" s="588"/>
      <c r="CG75" s="588"/>
      <c r="CH75" s="588"/>
      <c r="CI75" s="588"/>
      <c r="CJ75" s="588"/>
      <c r="CK75" s="588"/>
      <c r="CL75" s="588"/>
      <c r="CM75" s="588"/>
      <c r="CN75" s="588"/>
      <c r="CO75" s="588"/>
      <c r="CP75" s="588"/>
      <c r="CQ75" s="588"/>
      <c r="CR75" s="588"/>
      <c r="CS75" s="588"/>
      <c r="CT75" s="588"/>
    </row>
    <row r="76" customFormat="false" ht="24.95" hidden="false" customHeight="true" outlineLevel="0" collapsed="false">
      <c r="A76" s="213"/>
      <c r="B76" s="578" t="n">
        <v>290</v>
      </c>
      <c r="C76" s="578" t="s">
        <v>1098</v>
      </c>
      <c r="D76" s="578"/>
      <c r="E76" s="579" t="n">
        <v>11388</v>
      </c>
      <c r="F76" s="579"/>
      <c r="G76" s="579"/>
      <c r="H76" s="579"/>
      <c r="I76" s="578" t="n">
        <v>3603</v>
      </c>
      <c r="J76" s="578" t="n">
        <v>2892</v>
      </c>
      <c r="K76" s="578" t="n">
        <v>2337</v>
      </c>
      <c r="L76" s="578" t="n">
        <v>2555</v>
      </c>
    </row>
    <row r="77" s="56" customFormat="true" ht="40.5" hidden="false" customHeight="true" outlineLevel="0" collapsed="false">
      <c r="A77" s="573"/>
      <c r="B77" s="599" t="n">
        <v>300</v>
      </c>
      <c r="C77" s="600" t="s">
        <v>1099</v>
      </c>
      <c r="D77" s="599" t="n">
        <f aca="false">D78+D90+D91</f>
        <v>0</v>
      </c>
      <c r="E77" s="599" t="n">
        <f aca="false">E78+E90+E91</f>
        <v>402288.3</v>
      </c>
      <c r="F77" s="599"/>
      <c r="G77" s="599"/>
      <c r="H77" s="599"/>
      <c r="I77" s="599" t="n">
        <f aca="false">I78+I90+I91</f>
        <v>95346</v>
      </c>
      <c r="J77" s="599" t="n">
        <f aca="false">J78+J90+J91</f>
        <v>100434</v>
      </c>
      <c r="K77" s="599" t="n">
        <f aca="false">K78+K90+K91</f>
        <v>107103</v>
      </c>
      <c r="L77" s="599" t="n">
        <f aca="false">L78+L90+L91</f>
        <v>99405.3</v>
      </c>
      <c r="M77" s="577"/>
      <c r="N77" s="577"/>
      <c r="O77" s="577"/>
      <c r="P77" s="577"/>
      <c r="Q77" s="577"/>
      <c r="R77" s="577"/>
      <c r="S77" s="577"/>
      <c r="T77" s="577"/>
      <c r="U77" s="577"/>
      <c r="V77" s="577"/>
      <c r="W77" s="577"/>
      <c r="X77" s="577"/>
      <c r="Y77" s="577"/>
      <c r="Z77" s="577"/>
      <c r="AA77" s="577"/>
      <c r="AB77" s="577"/>
      <c r="AC77" s="577"/>
      <c r="AD77" s="577"/>
      <c r="AE77" s="577"/>
      <c r="AF77" s="577"/>
      <c r="AG77" s="577"/>
      <c r="AH77" s="577"/>
      <c r="AI77" s="577"/>
      <c r="AJ77" s="577"/>
      <c r="AK77" s="577"/>
      <c r="AL77" s="577"/>
      <c r="AM77" s="577"/>
      <c r="AN77" s="577"/>
      <c r="AO77" s="577"/>
      <c r="AP77" s="577"/>
      <c r="AQ77" s="577"/>
      <c r="AR77" s="577"/>
      <c r="AS77" s="577"/>
      <c r="AT77" s="577"/>
      <c r="AU77" s="577"/>
      <c r="AV77" s="577"/>
      <c r="AW77" s="577"/>
      <c r="AX77" s="577"/>
      <c r="AY77" s="577"/>
      <c r="AZ77" s="577"/>
      <c r="BA77" s="577"/>
      <c r="BB77" s="577"/>
      <c r="BC77" s="577"/>
      <c r="BD77" s="577"/>
      <c r="BE77" s="577"/>
      <c r="BF77" s="577"/>
      <c r="BG77" s="577"/>
      <c r="BH77" s="577"/>
      <c r="BI77" s="577"/>
      <c r="BJ77" s="577"/>
      <c r="BK77" s="577"/>
      <c r="BL77" s="577"/>
      <c r="BM77" s="577"/>
      <c r="BN77" s="577"/>
      <c r="BO77" s="577"/>
      <c r="BP77" s="577"/>
      <c r="BQ77" s="577"/>
      <c r="BR77" s="577"/>
      <c r="BS77" s="577"/>
      <c r="BT77" s="577"/>
      <c r="BU77" s="577"/>
      <c r="BV77" s="577"/>
      <c r="BW77" s="577"/>
      <c r="BX77" s="577"/>
      <c r="BY77" s="577"/>
      <c r="BZ77" s="577"/>
      <c r="CA77" s="577"/>
      <c r="CB77" s="577"/>
      <c r="CC77" s="577"/>
      <c r="CD77" s="577"/>
      <c r="CE77" s="577"/>
      <c r="CF77" s="577"/>
      <c r="CG77" s="577"/>
      <c r="CH77" s="577"/>
      <c r="CI77" s="577"/>
      <c r="CJ77" s="577"/>
      <c r="CK77" s="577"/>
      <c r="CL77" s="577"/>
      <c r="CM77" s="577"/>
      <c r="CN77" s="577"/>
      <c r="CO77" s="577"/>
      <c r="CP77" s="577"/>
      <c r="CQ77" s="577"/>
      <c r="CR77" s="577"/>
      <c r="CS77" s="577"/>
      <c r="CT77" s="577"/>
    </row>
    <row r="78" customFormat="false" ht="21" hidden="false" customHeight="true" outlineLevel="0" collapsed="false">
      <c r="A78" s="213"/>
      <c r="B78" s="213" t="n">
        <v>310</v>
      </c>
      <c r="C78" s="213" t="s">
        <v>1100</v>
      </c>
      <c r="D78" s="213"/>
      <c r="E78" s="213" t="n">
        <f aca="false">E80+E81+E82</f>
        <v>253528.3</v>
      </c>
      <c r="F78" s="213"/>
      <c r="G78" s="213"/>
      <c r="H78" s="213"/>
      <c r="I78" s="213" t="n">
        <f aca="false">I80+I81+I82</f>
        <v>57466</v>
      </c>
      <c r="J78" s="213" t="n">
        <f aca="false">J80+J81+J82</f>
        <v>69916</v>
      </c>
      <c r="K78" s="213" t="n">
        <f aca="false">K80+K81+K82</f>
        <v>66269</v>
      </c>
      <c r="L78" s="581" t="n">
        <f aca="false">L80+L81+L82</f>
        <v>59877.3</v>
      </c>
    </row>
    <row r="79" customFormat="false" ht="21" hidden="true" customHeight="true" outlineLevel="0" collapsed="false">
      <c r="A79" s="213"/>
      <c r="B79" s="213"/>
      <c r="C79" s="213" t="s">
        <v>1018</v>
      </c>
      <c r="D79" s="213"/>
      <c r="E79" s="213"/>
      <c r="F79" s="213"/>
      <c r="G79" s="213"/>
      <c r="H79" s="213"/>
      <c r="I79" s="213"/>
      <c r="J79" s="213"/>
      <c r="K79" s="213"/>
      <c r="L79" s="213"/>
    </row>
    <row r="80" customFormat="false" ht="21" hidden="true" customHeight="true" outlineLevel="0" collapsed="false">
      <c r="A80" s="213"/>
      <c r="B80" s="213"/>
      <c r="C80" s="213" t="s">
        <v>1100</v>
      </c>
      <c r="D80" s="213"/>
      <c r="E80" s="579" t="n">
        <f aca="false">I80+J80+K80+L80</f>
        <v>12484</v>
      </c>
      <c r="F80" s="579"/>
      <c r="G80" s="579"/>
      <c r="H80" s="579"/>
      <c r="I80" s="213" t="n">
        <v>2749</v>
      </c>
      <c r="J80" s="213" t="n">
        <v>3388</v>
      </c>
      <c r="K80" s="213" t="n">
        <v>3357</v>
      </c>
      <c r="L80" s="213" t="n">
        <v>2990</v>
      </c>
    </row>
    <row r="81" s="589" customFormat="true" ht="44.25" hidden="true" customHeight="true" outlineLevel="0" collapsed="false">
      <c r="A81" s="585" t="s">
        <v>1101</v>
      </c>
      <c r="B81" s="585"/>
      <c r="C81" s="590" t="s">
        <v>1102</v>
      </c>
      <c r="D81" s="585"/>
      <c r="E81" s="579" t="n">
        <f aca="false">I81+J81+K81+L81</f>
        <v>28598</v>
      </c>
      <c r="F81" s="579"/>
      <c r="G81" s="579"/>
      <c r="H81" s="579"/>
      <c r="I81" s="585" t="n">
        <v>6492</v>
      </c>
      <c r="J81" s="585" t="n">
        <v>7893</v>
      </c>
      <c r="K81" s="585" t="n">
        <v>7464</v>
      </c>
      <c r="L81" s="585" t="n">
        <v>6749</v>
      </c>
      <c r="M81" s="588"/>
      <c r="N81" s="588"/>
      <c r="O81" s="588"/>
      <c r="P81" s="588"/>
      <c r="Q81" s="588"/>
      <c r="R81" s="588"/>
      <c r="S81" s="588"/>
      <c r="T81" s="588"/>
      <c r="U81" s="588"/>
      <c r="V81" s="588"/>
      <c r="W81" s="588"/>
      <c r="X81" s="588"/>
      <c r="Y81" s="588"/>
      <c r="Z81" s="588"/>
      <c r="AA81" s="588"/>
      <c r="AB81" s="588"/>
      <c r="AC81" s="588"/>
      <c r="AD81" s="588"/>
      <c r="AE81" s="588"/>
      <c r="AF81" s="588"/>
      <c r="AG81" s="588"/>
      <c r="AH81" s="588"/>
      <c r="AI81" s="588"/>
      <c r="AJ81" s="588"/>
      <c r="AK81" s="588"/>
      <c r="AL81" s="588"/>
      <c r="AM81" s="588"/>
      <c r="AN81" s="588"/>
      <c r="AO81" s="588"/>
      <c r="AP81" s="588"/>
      <c r="AQ81" s="588"/>
      <c r="AR81" s="588"/>
      <c r="AS81" s="588"/>
      <c r="AT81" s="588"/>
      <c r="AU81" s="588"/>
      <c r="AV81" s="588"/>
      <c r="AW81" s="588"/>
      <c r="AX81" s="588"/>
      <c r="AY81" s="588"/>
      <c r="AZ81" s="588"/>
      <c r="BA81" s="588"/>
      <c r="BB81" s="588"/>
      <c r="BC81" s="588"/>
      <c r="BD81" s="588"/>
      <c r="BE81" s="588"/>
      <c r="BF81" s="588"/>
      <c r="BG81" s="588"/>
      <c r="BH81" s="588"/>
      <c r="BI81" s="588"/>
      <c r="BJ81" s="588"/>
      <c r="BK81" s="588"/>
      <c r="BL81" s="588"/>
      <c r="BM81" s="588"/>
      <c r="BN81" s="588"/>
      <c r="BO81" s="588"/>
      <c r="BP81" s="588"/>
      <c r="BQ81" s="588"/>
      <c r="BR81" s="588"/>
      <c r="BS81" s="588"/>
      <c r="BT81" s="588"/>
      <c r="BU81" s="588"/>
      <c r="BV81" s="588"/>
      <c r="BW81" s="588"/>
      <c r="BX81" s="588"/>
      <c r="BY81" s="588"/>
      <c r="BZ81" s="588"/>
      <c r="CA81" s="588"/>
      <c r="CB81" s="588"/>
      <c r="CC81" s="588"/>
      <c r="CD81" s="588"/>
      <c r="CE81" s="588"/>
      <c r="CF81" s="588"/>
      <c r="CG81" s="588"/>
      <c r="CH81" s="588"/>
      <c r="CI81" s="588"/>
      <c r="CJ81" s="588"/>
      <c r="CK81" s="588"/>
      <c r="CL81" s="588"/>
      <c r="CM81" s="588"/>
      <c r="CN81" s="588"/>
      <c r="CO81" s="588"/>
      <c r="CP81" s="588"/>
      <c r="CQ81" s="588"/>
      <c r="CR81" s="588"/>
      <c r="CS81" s="588"/>
      <c r="CT81" s="588"/>
    </row>
    <row r="82" s="589" customFormat="true" ht="21" hidden="true" customHeight="true" outlineLevel="0" collapsed="false">
      <c r="A82" s="585" t="s">
        <v>1103</v>
      </c>
      <c r="B82" s="585"/>
      <c r="C82" s="585" t="s">
        <v>1104</v>
      </c>
      <c r="D82" s="585"/>
      <c r="E82" s="579" t="n">
        <f aca="false">I82+J82+K82+L82</f>
        <v>212446.3</v>
      </c>
      <c r="F82" s="579"/>
      <c r="G82" s="579"/>
      <c r="H82" s="579"/>
      <c r="I82" s="585" t="n">
        <v>48225</v>
      </c>
      <c r="J82" s="585" t="n">
        <v>58635</v>
      </c>
      <c r="K82" s="585" t="n">
        <v>55448</v>
      </c>
      <c r="L82" s="585" t="n">
        <v>50138.3</v>
      </c>
      <c r="M82" s="588"/>
      <c r="N82" s="588"/>
      <c r="O82" s="588"/>
      <c r="P82" s="588"/>
      <c r="Q82" s="588"/>
      <c r="R82" s="588"/>
      <c r="S82" s="588"/>
      <c r="T82" s="588"/>
      <c r="U82" s="588"/>
      <c r="V82" s="588"/>
      <c r="W82" s="588"/>
      <c r="X82" s="588"/>
      <c r="Y82" s="588"/>
      <c r="Z82" s="588"/>
      <c r="AA82" s="588"/>
      <c r="AB82" s="588"/>
      <c r="AC82" s="588"/>
      <c r="AD82" s="588"/>
      <c r="AE82" s="588"/>
      <c r="AF82" s="588"/>
      <c r="AG82" s="588"/>
      <c r="AH82" s="588"/>
      <c r="AI82" s="588"/>
      <c r="AJ82" s="588"/>
      <c r="AK82" s="588"/>
      <c r="AL82" s="588"/>
      <c r="AM82" s="588"/>
      <c r="AN82" s="588"/>
      <c r="AO82" s="588"/>
      <c r="AP82" s="588"/>
      <c r="AQ82" s="588"/>
      <c r="AR82" s="588"/>
      <c r="AS82" s="588"/>
      <c r="AT82" s="588"/>
      <c r="AU82" s="588"/>
      <c r="AV82" s="588"/>
      <c r="AW82" s="588"/>
      <c r="AX82" s="588"/>
      <c r="AY82" s="588"/>
      <c r="AZ82" s="588"/>
      <c r="BA82" s="588"/>
      <c r="BB82" s="588"/>
      <c r="BC82" s="588"/>
      <c r="BD82" s="588"/>
      <c r="BE82" s="588"/>
      <c r="BF82" s="588"/>
      <c r="BG82" s="588"/>
      <c r="BH82" s="588"/>
      <c r="BI82" s="588"/>
      <c r="BJ82" s="588"/>
      <c r="BK82" s="588"/>
      <c r="BL82" s="588"/>
      <c r="BM82" s="588"/>
      <c r="BN82" s="588"/>
      <c r="BO82" s="588"/>
      <c r="BP82" s="588"/>
      <c r="BQ82" s="588"/>
      <c r="BR82" s="588"/>
      <c r="BS82" s="588"/>
      <c r="BT82" s="588"/>
      <c r="BU82" s="588"/>
      <c r="BV82" s="588"/>
      <c r="BW82" s="588"/>
      <c r="BX82" s="588"/>
      <c r="BY82" s="588"/>
      <c r="BZ82" s="588"/>
      <c r="CA82" s="588"/>
      <c r="CB82" s="588"/>
      <c r="CC82" s="588"/>
      <c r="CD82" s="588"/>
      <c r="CE82" s="588"/>
      <c r="CF82" s="588"/>
      <c r="CG82" s="588"/>
      <c r="CH82" s="588"/>
      <c r="CI82" s="588"/>
      <c r="CJ82" s="588"/>
      <c r="CK82" s="588"/>
      <c r="CL82" s="588"/>
      <c r="CM82" s="588"/>
      <c r="CN82" s="588"/>
      <c r="CO82" s="588"/>
      <c r="CP82" s="588"/>
      <c r="CQ82" s="588"/>
      <c r="CR82" s="588"/>
      <c r="CS82" s="588"/>
      <c r="CT82" s="588"/>
    </row>
    <row r="83" customFormat="false" ht="24.95" hidden="true" customHeight="true" outlineLevel="0" collapsed="false">
      <c r="A83" s="213"/>
      <c r="B83" s="213" t="n">
        <v>311</v>
      </c>
      <c r="C83" s="213" t="s">
        <v>1105</v>
      </c>
      <c r="D83" s="213"/>
      <c r="E83" s="213"/>
      <c r="F83" s="213"/>
      <c r="G83" s="213"/>
      <c r="H83" s="213"/>
      <c r="I83" s="213"/>
      <c r="J83" s="213"/>
      <c r="K83" s="213"/>
      <c r="L83" s="230"/>
    </row>
    <row r="84" customFormat="false" ht="42.75" hidden="true" customHeight="true" outlineLevel="0" collapsed="false">
      <c r="A84" s="213"/>
      <c r="B84" s="213" t="n">
        <v>312</v>
      </c>
      <c r="C84" s="593" t="s">
        <v>1106</v>
      </c>
      <c r="D84" s="593"/>
      <c r="E84" s="213"/>
      <c r="F84" s="213"/>
      <c r="G84" s="213"/>
      <c r="H84" s="213"/>
      <c r="I84" s="593"/>
      <c r="J84" s="593"/>
      <c r="K84" s="593"/>
      <c r="L84" s="580"/>
    </row>
    <row r="85" customFormat="false" ht="58.5" hidden="true" customHeight="true" outlineLevel="0" collapsed="false">
      <c r="A85" s="213"/>
      <c r="B85" s="213" t="n">
        <v>313</v>
      </c>
      <c r="C85" s="593" t="s">
        <v>1107</v>
      </c>
      <c r="D85" s="593"/>
      <c r="E85" s="213"/>
      <c r="F85" s="213"/>
      <c r="G85" s="213"/>
      <c r="H85" s="213"/>
      <c r="I85" s="593"/>
      <c r="J85" s="593"/>
      <c r="K85" s="593"/>
      <c r="L85" s="580"/>
    </row>
    <row r="86" customFormat="false" ht="63" hidden="true" customHeight="true" outlineLevel="0" collapsed="false">
      <c r="A86" s="213"/>
      <c r="B86" s="213" t="n">
        <v>314</v>
      </c>
      <c r="C86" s="593" t="s">
        <v>1108</v>
      </c>
      <c r="D86" s="593"/>
      <c r="E86" s="213"/>
      <c r="F86" s="213"/>
      <c r="G86" s="213"/>
      <c r="H86" s="213"/>
      <c r="I86" s="593"/>
      <c r="J86" s="593"/>
      <c r="K86" s="593"/>
      <c r="L86" s="580"/>
    </row>
    <row r="87" customFormat="false" ht="24.95" hidden="true" customHeight="true" outlineLevel="0" collapsed="false">
      <c r="A87" s="213"/>
      <c r="B87" s="213" t="n">
        <v>315</v>
      </c>
      <c r="C87" s="213" t="s">
        <v>1109</v>
      </c>
      <c r="D87" s="213"/>
      <c r="E87" s="213"/>
      <c r="F87" s="213"/>
      <c r="G87" s="213"/>
      <c r="H87" s="213"/>
      <c r="I87" s="213"/>
      <c r="J87" s="213"/>
      <c r="K87" s="213"/>
      <c r="L87" s="230"/>
    </row>
    <row r="88" customFormat="false" ht="45.75" hidden="true" customHeight="true" outlineLevel="0" collapsed="false">
      <c r="A88" s="213"/>
      <c r="B88" s="213" t="n">
        <v>316</v>
      </c>
      <c r="C88" s="593" t="s">
        <v>1110</v>
      </c>
      <c r="D88" s="593"/>
      <c r="E88" s="213"/>
      <c r="F88" s="213"/>
      <c r="G88" s="213"/>
      <c r="H88" s="213"/>
      <c r="I88" s="593"/>
      <c r="J88" s="593"/>
      <c r="K88" s="593"/>
      <c r="L88" s="580"/>
    </row>
    <row r="89" customFormat="false" ht="45" hidden="true" customHeight="true" outlineLevel="0" collapsed="false">
      <c r="A89" s="213"/>
      <c r="B89" s="213" t="n">
        <v>317</v>
      </c>
      <c r="C89" s="593" t="s">
        <v>1111</v>
      </c>
      <c r="D89" s="593"/>
      <c r="E89" s="213"/>
      <c r="F89" s="213"/>
      <c r="G89" s="213"/>
      <c r="H89" s="213"/>
      <c r="I89" s="593"/>
      <c r="J89" s="593"/>
      <c r="K89" s="593"/>
      <c r="L89" s="580"/>
    </row>
    <row r="90" customFormat="false" ht="24.95" hidden="true" customHeight="true" outlineLevel="0" collapsed="false">
      <c r="A90" s="213"/>
      <c r="B90" s="213" t="n">
        <v>320</v>
      </c>
      <c r="C90" s="213" t="s">
        <v>1112</v>
      </c>
      <c r="D90" s="213"/>
      <c r="E90" s="213"/>
      <c r="F90" s="213"/>
      <c r="G90" s="213"/>
      <c r="H90" s="213"/>
      <c r="I90" s="213"/>
      <c r="J90" s="213"/>
      <c r="K90" s="213"/>
      <c r="L90" s="213"/>
    </row>
    <row r="91" customFormat="false" ht="36" hidden="false" customHeight="true" outlineLevel="0" collapsed="false">
      <c r="A91" s="213"/>
      <c r="B91" s="213" t="n">
        <v>340</v>
      </c>
      <c r="C91" s="593" t="s">
        <v>1113</v>
      </c>
      <c r="D91" s="213"/>
      <c r="E91" s="213" t="n">
        <f aca="false">E92+E93+E94</f>
        <v>148760</v>
      </c>
      <c r="F91" s="213"/>
      <c r="G91" s="213"/>
      <c r="H91" s="213"/>
      <c r="I91" s="213" t="n">
        <f aca="false">I92+I93+I94</f>
        <v>37880</v>
      </c>
      <c r="J91" s="213" t="n">
        <f aca="false">J92+J93+J94</f>
        <v>30518</v>
      </c>
      <c r="K91" s="213" t="n">
        <f aca="false">K92+K93+K94</f>
        <v>40834</v>
      </c>
      <c r="L91" s="581" t="n">
        <f aca="false">L92+L93+L94</f>
        <v>39528</v>
      </c>
    </row>
    <row r="92" customFormat="false" ht="21" hidden="true" customHeight="true" outlineLevel="0" collapsed="false">
      <c r="A92" s="213"/>
      <c r="B92" s="213"/>
      <c r="C92" s="213" t="s">
        <v>1113</v>
      </c>
      <c r="D92" s="213"/>
      <c r="E92" s="579" t="n">
        <f aca="false">I92+J92+K92+L92</f>
        <v>44816</v>
      </c>
      <c r="F92" s="579"/>
      <c r="G92" s="579"/>
      <c r="H92" s="579"/>
      <c r="I92" s="213" t="n">
        <v>10923</v>
      </c>
      <c r="J92" s="213" t="n">
        <v>8984</v>
      </c>
      <c r="K92" s="213" t="n">
        <v>12288</v>
      </c>
      <c r="L92" s="213" t="n">
        <v>12621</v>
      </c>
    </row>
    <row r="93" s="589" customFormat="true" ht="21" hidden="true" customHeight="true" outlineLevel="0" collapsed="false">
      <c r="A93" s="585" t="s">
        <v>1043</v>
      </c>
      <c r="B93" s="585"/>
      <c r="C93" s="585" t="s">
        <v>1114</v>
      </c>
      <c r="D93" s="585"/>
      <c r="E93" s="230" t="n">
        <f aca="false">I93+J93+K93+L93</f>
        <v>33130</v>
      </c>
      <c r="F93" s="230"/>
      <c r="G93" s="230"/>
      <c r="H93" s="230"/>
      <c r="I93" s="585" t="n">
        <v>10828</v>
      </c>
      <c r="J93" s="585" t="n">
        <v>7838</v>
      </c>
      <c r="K93" s="585" t="n">
        <v>7982</v>
      </c>
      <c r="L93" s="585" t="n">
        <v>6482</v>
      </c>
      <c r="M93" s="588"/>
      <c r="N93" s="588"/>
      <c r="O93" s="588"/>
      <c r="P93" s="588"/>
      <c r="Q93" s="588"/>
      <c r="R93" s="588"/>
      <c r="S93" s="588"/>
      <c r="T93" s="588"/>
      <c r="U93" s="588"/>
      <c r="V93" s="588"/>
      <c r="W93" s="588"/>
      <c r="X93" s="588"/>
      <c r="Y93" s="588"/>
      <c r="Z93" s="588"/>
      <c r="AA93" s="588"/>
      <c r="AB93" s="588"/>
      <c r="AC93" s="588"/>
      <c r="AD93" s="588"/>
      <c r="AE93" s="588"/>
      <c r="AF93" s="588"/>
      <c r="AG93" s="588"/>
      <c r="AH93" s="588"/>
      <c r="AI93" s="588"/>
      <c r="AJ93" s="588"/>
      <c r="AK93" s="588"/>
      <c r="AL93" s="588"/>
      <c r="AM93" s="588"/>
      <c r="AN93" s="588"/>
      <c r="AO93" s="588"/>
      <c r="AP93" s="588"/>
      <c r="AQ93" s="588"/>
      <c r="AR93" s="588"/>
      <c r="AS93" s="588"/>
      <c r="AT93" s="588"/>
      <c r="AU93" s="588"/>
      <c r="AV93" s="588"/>
      <c r="AW93" s="588"/>
      <c r="AX93" s="588"/>
      <c r="AY93" s="588"/>
      <c r="AZ93" s="588"/>
      <c r="BA93" s="588"/>
      <c r="BB93" s="588"/>
      <c r="BC93" s="588"/>
      <c r="BD93" s="588"/>
      <c r="BE93" s="588"/>
      <c r="BF93" s="588"/>
      <c r="BG93" s="588"/>
      <c r="BH93" s="588"/>
      <c r="BI93" s="588"/>
      <c r="BJ93" s="588"/>
      <c r="BK93" s="588"/>
      <c r="BL93" s="588"/>
      <c r="BM93" s="588"/>
      <c r="BN93" s="588"/>
      <c r="BO93" s="588"/>
      <c r="BP93" s="588"/>
      <c r="BQ93" s="588"/>
      <c r="BR93" s="588"/>
      <c r="BS93" s="588"/>
      <c r="BT93" s="588"/>
      <c r="BU93" s="588"/>
      <c r="BV93" s="588"/>
      <c r="BW93" s="588"/>
      <c r="BX93" s="588"/>
      <c r="BY93" s="588"/>
      <c r="BZ93" s="588"/>
      <c r="CA93" s="588"/>
      <c r="CB93" s="588"/>
      <c r="CC93" s="588"/>
      <c r="CD93" s="588"/>
      <c r="CE93" s="588"/>
      <c r="CF93" s="588"/>
      <c r="CG93" s="588"/>
      <c r="CH93" s="588"/>
      <c r="CI93" s="588"/>
      <c r="CJ93" s="588"/>
      <c r="CK93" s="588"/>
      <c r="CL93" s="588"/>
      <c r="CM93" s="588"/>
      <c r="CN93" s="588"/>
      <c r="CO93" s="588"/>
      <c r="CP93" s="588"/>
      <c r="CQ93" s="588"/>
      <c r="CR93" s="588"/>
      <c r="CS93" s="588"/>
      <c r="CT93" s="588"/>
    </row>
    <row r="94" s="589" customFormat="true" ht="21" hidden="true" customHeight="true" outlineLevel="0" collapsed="false">
      <c r="A94" s="585" t="s">
        <v>1115</v>
      </c>
      <c r="B94" s="585"/>
      <c r="C94" s="585" t="s">
        <v>1116</v>
      </c>
      <c r="D94" s="585"/>
      <c r="E94" s="230" t="n">
        <f aca="false">I94+J94+K94+L94</f>
        <v>70814</v>
      </c>
      <c r="F94" s="230"/>
      <c r="G94" s="230"/>
      <c r="H94" s="230"/>
      <c r="I94" s="585" t="n">
        <v>16129</v>
      </c>
      <c r="J94" s="585" t="n">
        <v>13696</v>
      </c>
      <c r="K94" s="585" t="n">
        <v>20564</v>
      </c>
      <c r="L94" s="585" t="n">
        <v>20425</v>
      </c>
      <c r="M94" s="588"/>
      <c r="N94" s="588"/>
      <c r="O94" s="588"/>
      <c r="P94" s="588"/>
      <c r="Q94" s="588"/>
      <c r="R94" s="588"/>
      <c r="S94" s="588"/>
      <c r="T94" s="588"/>
      <c r="U94" s="588"/>
      <c r="V94" s="588"/>
      <c r="W94" s="588"/>
      <c r="X94" s="588"/>
      <c r="Y94" s="588"/>
      <c r="Z94" s="588"/>
      <c r="AA94" s="588"/>
      <c r="AB94" s="588"/>
      <c r="AC94" s="588"/>
      <c r="AD94" s="588"/>
      <c r="AE94" s="588"/>
      <c r="AF94" s="588"/>
      <c r="AG94" s="588"/>
      <c r="AH94" s="588"/>
      <c r="AI94" s="588"/>
      <c r="AJ94" s="588"/>
      <c r="AK94" s="588"/>
      <c r="AL94" s="588"/>
      <c r="AM94" s="588"/>
      <c r="AN94" s="588"/>
      <c r="AO94" s="588"/>
      <c r="AP94" s="588"/>
      <c r="AQ94" s="588"/>
      <c r="AR94" s="588"/>
      <c r="AS94" s="588"/>
      <c r="AT94" s="588"/>
      <c r="AU94" s="588"/>
      <c r="AV94" s="588"/>
      <c r="AW94" s="588"/>
      <c r="AX94" s="588"/>
      <c r="AY94" s="588"/>
      <c r="AZ94" s="588"/>
      <c r="BA94" s="588"/>
      <c r="BB94" s="588"/>
      <c r="BC94" s="588"/>
      <c r="BD94" s="588"/>
      <c r="BE94" s="588"/>
      <c r="BF94" s="588"/>
      <c r="BG94" s="588"/>
      <c r="BH94" s="588"/>
      <c r="BI94" s="588"/>
      <c r="BJ94" s="588"/>
      <c r="BK94" s="588"/>
      <c r="BL94" s="588"/>
      <c r="BM94" s="588"/>
      <c r="BN94" s="588"/>
      <c r="BO94" s="588"/>
      <c r="BP94" s="588"/>
      <c r="BQ94" s="588"/>
      <c r="BR94" s="588"/>
      <c r="BS94" s="588"/>
      <c r="BT94" s="588"/>
      <c r="BU94" s="588"/>
      <c r="BV94" s="588"/>
      <c r="BW94" s="588"/>
      <c r="BX94" s="588"/>
      <c r="BY94" s="588"/>
      <c r="BZ94" s="588"/>
      <c r="CA94" s="588"/>
      <c r="CB94" s="588"/>
      <c r="CC94" s="588"/>
      <c r="CD94" s="588"/>
      <c r="CE94" s="588"/>
      <c r="CF94" s="588"/>
      <c r="CG94" s="588"/>
      <c r="CH94" s="588"/>
      <c r="CI94" s="588"/>
      <c r="CJ94" s="588"/>
      <c r="CK94" s="588"/>
      <c r="CL94" s="588"/>
      <c r="CM94" s="588"/>
      <c r="CN94" s="588"/>
      <c r="CO94" s="588"/>
      <c r="CP94" s="588"/>
      <c r="CQ94" s="588"/>
      <c r="CR94" s="588"/>
      <c r="CS94" s="588"/>
      <c r="CT94" s="588"/>
    </row>
    <row r="95" customFormat="false" ht="33.75" hidden="true" customHeight="true" outlineLevel="0" collapsed="false">
      <c r="A95" s="213"/>
      <c r="B95" s="578" t="n">
        <v>540</v>
      </c>
      <c r="C95" s="591" t="s">
        <v>1117</v>
      </c>
      <c r="D95" s="591"/>
      <c r="E95" s="230"/>
      <c r="F95" s="230"/>
      <c r="G95" s="230"/>
      <c r="H95" s="230"/>
      <c r="I95" s="591"/>
      <c r="J95" s="591"/>
      <c r="K95" s="591"/>
      <c r="L95" s="591"/>
    </row>
    <row r="96" s="56" customFormat="true" ht="24.95" hidden="false" customHeight="true" outlineLevel="0" collapsed="false">
      <c r="A96" s="573"/>
      <c r="B96" s="599" t="n">
        <v>600</v>
      </c>
      <c r="C96" s="599" t="s">
        <v>1118</v>
      </c>
      <c r="D96" s="599" t="n">
        <f aca="false">D97</f>
        <v>0</v>
      </c>
      <c r="E96" s="599" t="n">
        <f aca="false">E97</f>
        <v>-155004</v>
      </c>
      <c r="F96" s="599"/>
      <c r="G96" s="599"/>
      <c r="H96" s="599"/>
      <c r="I96" s="599" t="n">
        <f aca="false">I97</f>
        <v>-5235</v>
      </c>
      <c r="J96" s="599" t="n">
        <f aca="false">J97</f>
        <v>-23680</v>
      </c>
      <c r="K96" s="599" t="n">
        <f aca="false">K97</f>
        <v>-69034</v>
      </c>
      <c r="L96" s="599" t="n">
        <f aca="false">L97</f>
        <v>-57055</v>
      </c>
      <c r="M96" s="577"/>
      <c r="N96" s="577"/>
      <c r="O96" s="577"/>
      <c r="P96" s="577"/>
      <c r="Q96" s="577"/>
      <c r="R96" s="577"/>
      <c r="S96" s="577"/>
      <c r="T96" s="577"/>
      <c r="U96" s="577"/>
      <c r="V96" s="577"/>
      <c r="W96" s="577"/>
      <c r="X96" s="577"/>
      <c r="Y96" s="577"/>
      <c r="Z96" s="577"/>
      <c r="AA96" s="577"/>
      <c r="AB96" s="577"/>
      <c r="AC96" s="577"/>
      <c r="AD96" s="577"/>
      <c r="AE96" s="577"/>
      <c r="AF96" s="577"/>
      <c r="AG96" s="577"/>
      <c r="AH96" s="577"/>
      <c r="AI96" s="577"/>
      <c r="AJ96" s="577"/>
      <c r="AK96" s="577"/>
      <c r="AL96" s="577"/>
      <c r="AM96" s="577"/>
      <c r="AN96" s="577"/>
      <c r="AO96" s="577"/>
      <c r="AP96" s="577"/>
      <c r="AQ96" s="577"/>
      <c r="AR96" s="577"/>
      <c r="AS96" s="577"/>
      <c r="AT96" s="577"/>
      <c r="AU96" s="577"/>
      <c r="AV96" s="577"/>
      <c r="AW96" s="577"/>
      <c r="AX96" s="577"/>
      <c r="AY96" s="577"/>
      <c r="AZ96" s="577"/>
      <c r="BA96" s="577"/>
      <c r="BB96" s="577"/>
      <c r="BC96" s="577"/>
      <c r="BD96" s="577"/>
      <c r="BE96" s="577"/>
      <c r="BF96" s="577"/>
      <c r="BG96" s="577"/>
      <c r="BH96" s="577"/>
      <c r="BI96" s="577"/>
      <c r="BJ96" s="577"/>
      <c r="BK96" s="577"/>
      <c r="BL96" s="577"/>
      <c r="BM96" s="577"/>
      <c r="BN96" s="577"/>
      <c r="BO96" s="577"/>
      <c r="BP96" s="577"/>
      <c r="BQ96" s="577"/>
      <c r="BR96" s="577"/>
      <c r="BS96" s="577"/>
      <c r="BT96" s="577"/>
      <c r="BU96" s="577"/>
      <c r="BV96" s="577"/>
      <c r="BW96" s="577"/>
      <c r="BX96" s="577"/>
      <c r="BY96" s="577"/>
      <c r="BZ96" s="577"/>
      <c r="CA96" s="577"/>
      <c r="CB96" s="577"/>
      <c r="CC96" s="577"/>
      <c r="CD96" s="577"/>
      <c r="CE96" s="577"/>
      <c r="CF96" s="577"/>
      <c r="CG96" s="577"/>
      <c r="CH96" s="577"/>
      <c r="CI96" s="577"/>
      <c r="CJ96" s="577"/>
      <c r="CK96" s="577"/>
      <c r="CL96" s="577"/>
      <c r="CM96" s="577"/>
      <c r="CN96" s="577"/>
      <c r="CO96" s="577"/>
      <c r="CP96" s="577"/>
      <c r="CQ96" s="577"/>
      <c r="CR96" s="577"/>
      <c r="CS96" s="577"/>
      <c r="CT96" s="577"/>
    </row>
    <row r="97" customFormat="false" ht="40.5" hidden="false" customHeight="true" outlineLevel="0" collapsed="false">
      <c r="A97" s="213"/>
      <c r="B97" s="213" t="n">
        <v>640</v>
      </c>
      <c r="C97" s="593" t="s">
        <v>1119</v>
      </c>
      <c r="D97" s="213"/>
      <c r="E97" s="597" t="n">
        <f aca="false">I97+J97+K97+L97</f>
        <v>-155004</v>
      </c>
      <c r="F97" s="597"/>
      <c r="G97" s="597"/>
      <c r="H97" s="597"/>
      <c r="I97" s="213" t="n">
        <v>-5235</v>
      </c>
      <c r="J97" s="213" t="n">
        <v>-23680</v>
      </c>
      <c r="K97" s="213" t="n">
        <v>-69034</v>
      </c>
      <c r="L97" s="213" t="n">
        <v>-57055</v>
      </c>
    </row>
    <row r="98" customFormat="false" ht="24.95" hidden="true" customHeight="true" outlineLevel="0" collapsed="false">
      <c r="A98" s="213"/>
      <c r="B98" s="578"/>
      <c r="C98" s="578"/>
      <c r="D98" s="578"/>
      <c r="E98" s="230"/>
      <c r="F98" s="230"/>
      <c r="G98" s="230"/>
      <c r="H98" s="230"/>
      <c r="I98" s="578"/>
      <c r="J98" s="578"/>
      <c r="K98" s="578"/>
      <c r="L98" s="578"/>
    </row>
    <row r="99" s="56" customFormat="true" ht="24.95" hidden="false" customHeight="true" outlineLevel="0" collapsed="false">
      <c r="A99" s="573"/>
      <c r="B99" s="573"/>
      <c r="C99" s="601" t="s">
        <v>1120</v>
      </c>
      <c r="D99" s="599" t="n">
        <f aca="false">D96+D95+D77+D9</f>
        <v>0</v>
      </c>
      <c r="E99" s="599" t="n">
        <f aca="false">E96+E95+E77+E9</f>
        <v>2287256.3</v>
      </c>
      <c r="F99" s="599"/>
      <c r="G99" s="599"/>
      <c r="H99" s="599"/>
      <c r="I99" s="599" t="n">
        <f aca="false">I96+I95+I77+I9</f>
        <v>610349</v>
      </c>
      <c r="J99" s="599" t="n">
        <f aca="false">J96+J95+J77+J9</f>
        <v>623113</v>
      </c>
      <c r="K99" s="599" t="n">
        <f aca="false">K96+K95+K77+K9</f>
        <v>528021</v>
      </c>
      <c r="L99" s="599" t="n">
        <f aca="false">L96+L95+L77+L9</f>
        <v>525773.3</v>
      </c>
      <c r="M99" s="577"/>
      <c r="N99" s="577"/>
      <c r="O99" s="577"/>
      <c r="P99" s="577"/>
      <c r="Q99" s="577"/>
      <c r="R99" s="577"/>
      <c r="S99" s="577"/>
      <c r="T99" s="577"/>
      <c r="U99" s="577"/>
      <c r="V99" s="577"/>
      <c r="W99" s="577"/>
      <c r="X99" s="577"/>
      <c r="Y99" s="577"/>
      <c r="Z99" s="577"/>
      <c r="AA99" s="577"/>
      <c r="AB99" s="577"/>
      <c r="AC99" s="577"/>
      <c r="AD99" s="577"/>
      <c r="AE99" s="577"/>
      <c r="AF99" s="577"/>
      <c r="AG99" s="577"/>
      <c r="AH99" s="577"/>
      <c r="AI99" s="577"/>
      <c r="AJ99" s="577"/>
      <c r="AK99" s="577"/>
      <c r="AL99" s="577"/>
      <c r="AM99" s="577"/>
      <c r="AN99" s="577"/>
      <c r="AO99" s="577"/>
      <c r="AP99" s="577"/>
      <c r="AQ99" s="577"/>
      <c r="AR99" s="577"/>
      <c r="AS99" s="577"/>
      <c r="AT99" s="577"/>
      <c r="AU99" s="577"/>
      <c r="AV99" s="577"/>
      <c r="AW99" s="577"/>
      <c r="AX99" s="577"/>
      <c r="AY99" s="577"/>
      <c r="AZ99" s="577"/>
      <c r="BA99" s="577"/>
      <c r="BB99" s="577"/>
      <c r="BC99" s="577"/>
      <c r="BD99" s="577"/>
      <c r="BE99" s="577"/>
      <c r="BF99" s="577"/>
      <c r="BG99" s="577"/>
      <c r="BH99" s="577"/>
      <c r="BI99" s="577"/>
      <c r="BJ99" s="577"/>
      <c r="BK99" s="577"/>
      <c r="BL99" s="577"/>
      <c r="BM99" s="577"/>
      <c r="BN99" s="577"/>
      <c r="BO99" s="577"/>
      <c r="BP99" s="577"/>
      <c r="BQ99" s="577"/>
      <c r="BR99" s="577"/>
      <c r="BS99" s="577"/>
      <c r="BT99" s="577"/>
      <c r="BU99" s="577"/>
      <c r="BV99" s="577"/>
      <c r="BW99" s="577"/>
      <c r="BX99" s="577"/>
      <c r="BY99" s="577"/>
      <c r="BZ99" s="577"/>
      <c r="CA99" s="577"/>
      <c r="CB99" s="577"/>
      <c r="CC99" s="577"/>
      <c r="CD99" s="577"/>
      <c r="CE99" s="577"/>
      <c r="CF99" s="577"/>
      <c r="CG99" s="577"/>
      <c r="CH99" s="577"/>
      <c r="CI99" s="577"/>
      <c r="CJ99" s="577"/>
      <c r="CK99" s="577"/>
      <c r="CL99" s="577"/>
      <c r="CM99" s="577"/>
      <c r="CN99" s="577"/>
      <c r="CO99" s="577"/>
      <c r="CP99" s="577"/>
      <c r="CQ99" s="577"/>
      <c r="CR99" s="577"/>
      <c r="CS99" s="577"/>
      <c r="CT99" s="577"/>
    </row>
    <row r="100" customFormat="false" ht="21" hidden="true" customHeight="true" outlineLevel="0" collapsed="false">
      <c r="E100" s="602" t="n">
        <v>2287256.3</v>
      </c>
      <c r="F100" s="602"/>
      <c r="G100" s="602"/>
      <c r="H100" s="602"/>
      <c r="I100" s="602" t="n">
        <v>610349</v>
      </c>
      <c r="J100" s="602" t="n">
        <v>623113</v>
      </c>
      <c r="K100" s="602" t="n">
        <v>528021</v>
      </c>
      <c r="L100" s="602" t="n">
        <v>525773.3</v>
      </c>
    </row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>
      <c r="C104" s="88" t="s">
        <v>1121</v>
      </c>
      <c r="D104" s="88"/>
      <c r="E104" s="88" t="s">
        <v>689</v>
      </c>
      <c r="F104" s="88"/>
      <c r="G104" s="88"/>
      <c r="H104" s="88"/>
    </row>
    <row r="105" customFormat="false" ht="24.95" hidden="false" customHeight="true" outlineLevel="0" collapsed="false">
      <c r="C105" s="88"/>
      <c r="D105" s="88"/>
      <c r="E105" s="88"/>
      <c r="F105" s="88"/>
      <c r="G105" s="88"/>
      <c r="H105" s="88"/>
      <c r="I105" s="88"/>
      <c r="J105" s="88"/>
      <c r="K105" s="88" t="s">
        <v>689</v>
      </c>
    </row>
    <row r="106" customFormat="false" ht="33" hidden="false" customHeight="true" outlineLevel="0" collapsed="false">
      <c r="C106" s="88"/>
      <c r="D106" s="88"/>
      <c r="E106" s="88"/>
      <c r="F106" s="88"/>
      <c r="G106" s="88"/>
      <c r="H106" s="88"/>
      <c r="I106" s="88"/>
      <c r="J106" s="88"/>
      <c r="K106" s="88"/>
    </row>
    <row r="107" customFormat="false" ht="33" hidden="false" customHeight="true" outlineLevel="0" collapsed="false"/>
    <row r="108" customFormat="false" ht="33" hidden="true" customHeight="true" outlineLevel="1" collapsed="false"/>
    <row r="109" customFormat="false" ht="24.95" hidden="false" customHeight="true" outlineLevel="0" collapsed="false"/>
    <row r="110" customFormat="false" ht="21" hidden="true" customHeight="true" outlineLevel="1" collapsed="false"/>
    <row r="111" customFormat="false" ht="33" hidden="false" customHeight="true" outlineLevel="0" collapsed="false"/>
    <row r="112" customFormat="false" ht="24.95" hidden="false" customHeight="true" outlineLevel="0" collapsed="false"/>
    <row r="113" customFormat="false" ht="33" hidden="true" customHeight="true" outlineLevel="1" collapsed="false"/>
    <row r="114" customFormat="false" ht="24.95" hidden="false" customHeight="true" outlineLevel="0" collapsed="false"/>
    <row r="115" customFormat="false" ht="21" hidden="true" customHeight="true" outlineLevel="1" collapsed="false"/>
    <row r="116" customFormat="false" ht="21" hidden="true" customHeight="true" outlineLevel="1" collapsed="false"/>
    <row r="117" customFormat="false" ht="21" hidden="true" customHeight="true" outlineLevel="1" collapsed="false"/>
    <row r="118" customFormat="false" ht="21" hidden="true" customHeight="true" outlineLevel="1" collapsed="false"/>
    <row r="119" customFormat="false" ht="24.95" hidden="false" customHeight="true" outlineLevel="0" collapsed="false"/>
    <row r="120" customFormat="false" ht="21" hidden="true" customHeight="true" outlineLevel="1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s="603" customFormat="true" ht="24.95" hidden="false" customHeight="true" outlineLevel="0" collapsed="false">
      <c r="C128" s="604"/>
      <c r="D128" s="604"/>
      <c r="E128" s="604"/>
      <c r="F128" s="604"/>
      <c r="G128" s="604"/>
      <c r="H128" s="604"/>
      <c r="I128" s="604"/>
      <c r="J128" s="604"/>
      <c r="K128" s="604"/>
      <c r="L128" s="604"/>
      <c r="M128" s="605"/>
      <c r="N128" s="605"/>
      <c r="O128" s="605"/>
      <c r="P128" s="605"/>
      <c r="Q128" s="605"/>
      <c r="R128" s="605"/>
      <c r="S128" s="605"/>
      <c r="T128" s="605"/>
      <c r="U128" s="605"/>
      <c r="V128" s="605"/>
      <c r="W128" s="605"/>
      <c r="X128" s="605"/>
      <c r="Y128" s="605"/>
      <c r="Z128" s="605"/>
      <c r="AA128" s="605"/>
      <c r="AB128" s="605"/>
      <c r="AC128" s="605"/>
      <c r="AD128" s="605"/>
      <c r="AE128" s="605"/>
      <c r="AF128" s="605"/>
      <c r="AG128" s="605"/>
      <c r="AH128" s="605"/>
      <c r="AI128" s="605"/>
      <c r="AJ128" s="605"/>
      <c r="AK128" s="605"/>
      <c r="AL128" s="605"/>
      <c r="AM128" s="605"/>
      <c r="AN128" s="605"/>
      <c r="AO128" s="605"/>
      <c r="AP128" s="605"/>
      <c r="AQ128" s="605"/>
      <c r="AR128" s="605"/>
      <c r="AS128" s="605"/>
      <c r="AT128" s="605"/>
      <c r="AU128" s="605"/>
      <c r="AV128" s="605"/>
      <c r="AW128" s="605"/>
      <c r="AX128" s="605"/>
      <c r="AY128" s="605"/>
      <c r="AZ128" s="605"/>
      <c r="BA128" s="605"/>
      <c r="BB128" s="605"/>
      <c r="BC128" s="605"/>
      <c r="BD128" s="605"/>
      <c r="BE128" s="605"/>
      <c r="BF128" s="605"/>
      <c r="BG128" s="605"/>
      <c r="BH128" s="605"/>
      <c r="BI128" s="605"/>
      <c r="BJ128" s="605"/>
      <c r="BK128" s="605"/>
      <c r="BL128" s="605"/>
      <c r="BM128" s="605"/>
      <c r="BN128" s="605"/>
      <c r="BO128" s="605"/>
      <c r="BP128" s="605"/>
      <c r="BQ128" s="605"/>
      <c r="BR128" s="605"/>
      <c r="BS128" s="605"/>
      <c r="BT128" s="605"/>
      <c r="BU128" s="605"/>
      <c r="BV128" s="605"/>
      <c r="BW128" s="605"/>
      <c r="BX128" s="605"/>
      <c r="BY128" s="605"/>
      <c r="BZ128" s="605"/>
      <c r="CA128" s="605"/>
      <c r="CB128" s="605"/>
      <c r="CC128" s="605"/>
      <c r="CD128" s="605"/>
      <c r="CE128" s="605"/>
      <c r="CF128" s="605"/>
      <c r="CG128" s="605"/>
      <c r="CH128" s="605"/>
      <c r="CI128" s="605"/>
      <c r="CJ128" s="605"/>
      <c r="CK128" s="605"/>
      <c r="CL128" s="605"/>
      <c r="CM128" s="605"/>
      <c r="CN128" s="605"/>
      <c r="CO128" s="605"/>
      <c r="CP128" s="605"/>
      <c r="CQ128" s="605"/>
      <c r="CR128" s="605"/>
      <c r="CS128" s="605"/>
      <c r="CT128" s="605"/>
    </row>
    <row r="129" s="249" customFormat="true" ht="24.95" hidden="false" customHeight="tru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s="249" customFormat="true" ht="24.95" hidden="false" customHeight="tru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s="249" customFormat="true" ht="15" hidden="false" customHeight="false" outlineLevel="0" collapsed="false"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</sheetData>
  <mergeCells count="1">
    <mergeCell ref="C4:C5"/>
  </mergeCells>
  <printOptions headings="false" gridLines="false" gridLinesSet="true" horizontalCentered="false" verticalCentered="false"/>
  <pageMargins left="1.18125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56"/>
    <col collapsed="false" customWidth="true" hidden="false" outlineLevel="0" max="3" min="3" style="1" width="4.28"/>
    <col collapsed="false" customWidth="true" hidden="false" outlineLevel="0" max="4" min="4" style="1" width="10.99"/>
    <col collapsed="false" customWidth="true" hidden="false" outlineLevel="0" max="5" min="5" style="1" width="6.56"/>
    <col collapsed="false" customWidth="true" hidden="false" outlineLevel="0" max="6" min="6" style="1" width="8.7"/>
    <col collapsed="false" customWidth="true" hidden="false" outlineLevel="0" max="7" min="7" style="1" width="15.56"/>
    <col collapsed="false" customWidth="true" hidden="false" outlineLevel="0" max="12" min="12" style="1" width="14.99"/>
    <col collapsed="false" customWidth="true" hidden="false" outlineLevel="0" max="13" min="13" style="1" width="11.99"/>
    <col collapsed="false" customWidth="true" hidden="false" outlineLevel="0" max="14" min="14" style="1" width="15.56"/>
  </cols>
  <sheetData>
    <row r="1" customFormat="false" ht="12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</row>
    <row r="2" customFormat="false" ht="18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606"/>
      <c r="K2" s="254"/>
      <c r="L2" s="254"/>
      <c r="M2" s="254"/>
      <c r="N2" s="14" t="s">
        <v>1122</v>
      </c>
    </row>
    <row r="3" customFormat="false" ht="18" hidden="false" customHeight="fals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606"/>
      <c r="K3" s="254"/>
      <c r="L3" s="254"/>
      <c r="M3" s="254"/>
      <c r="N3" s="14" t="s">
        <v>855</v>
      </c>
    </row>
    <row r="4" customFormat="false" ht="18" hidden="false" customHeight="fals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606"/>
      <c r="K4" s="254"/>
      <c r="L4" s="254"/>
      <c r="M4" s="254"/>
      <c r="N4" s="14" t="s">
        <v>692</v>
      </c>
    </row>
    <row r="5" customFormat="false" ht="18" hidden="false" customHeight="fals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606"/>
      <c r="K5" s="254"/>
      <c r="L5" s="254"/>
      <c r="M5" s="254"/>
      <c r="N5" s="14" t="s">
        <v>903</v>
      </c>
    </row>
    <row r="6" customFormat="false" ht="12.75" hidden="false" customHeight="fals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</row>
    <row r="7" customFormat="false" ht="12.75" hidden="false" customHeight="false" outlineLevel="0" collapsed="false">
      <c r="A7" s="254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</row>
    <row r="8" customFormat="false" ht="45.75" hidden="false" customHeight="true" outlineLevel="0" collapsed="false">
      <c r="A8" s="254"/>
      <c r="B8" s="254"/>
      <c r="C8" s="568" t="s">
        <v>1123</v>
      </c>
      <c r="D8" s="568"/>
      <c r="E8" s="568"/>
      <c r="F8" s="568"/>
      <c r="G8" s="568"/>
      <c r="H8" s="568"/>
      <c r="I8" s="568"/>
      <c r="J8" s="568"/>
      <c r="K8" s="568"/>
      <c r="L8" s="568"/>
      <c r="M8" s="254"/>
      <c r="N8" s="254"/>
    </row>
    <row r="9" customFormat="false" ht="12.75" hidden="false" customHeight="true" outlineLevel="0" collapsed="false">
      <c r="A9" s="254"/>
      <c r="B9" s="254"/>
      <c r="C9" s="607"/>
      <c r="D9" s="607"/>
      <c r="E9" s="607"/>
      <c r="F9" s="607"/>
      <c r="G9" s="607"/>
      <c r="H9" s="607"/>
      <c r="I9" s="607"/>
      <c r="J9" s="254"/>
      <c r="K9" s="254"/>
      <c r="L9" s="254"/>
      <c r="M9" s="254"/>
      <c r="N9" s="254"/>
    </row>
    <row r="10" customFormat="false" ht="12.75" hidden="false" customHeight="true" outlineLevel="0" collapsed="false">
      <c r="A10" s="254"/>
      <c r="B10" s="254"/>
      <c r="C10" s="607"/>
      <c r="D10" s="607"/>
      <c r="E10" s="607"/>
      <c r="F10" s="607"/>
      <c r="G10" s="607"/>
      <c r="H10" s="607"/>
      <c r="I10" s="607"/>
      <c r="J10" s="254"/>
      <c r="K10" s="254"/>
      <c r="L10" s="254"/>
      <c r="M10" s="254"/>
      <c r="N10" s="254"/>
    </row>
    <row r="11" customFormat="false" ht="12.75" hidden="false" customHeight="true" outlineLevel="0" collapsed="false">
      <c r="A11" s="254"/>
      <c r="B11" s="254"/>
      <c r="C11" s="607"/>
      <c r="D11" s="607"/>
      <c r="E11" s="607"/>
      <c r="F11" s="607"/>
      <c r="G11" s="607"/>
      <c r="H11" s="607"/>
      <c r="I11" s="607"/>
      <c r="J11" s="254"/>
      <c r="K11" s="254"/>
      <c r="L11" s="254"/>
      <c r="M11" s="254"/>
      <c r="N11" s="254"/>
    </row>
    <row r="12" customFormat="false" ht="18" hidden="false" customHeight="fals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608" t="s">
        <v>1124</v>
      </c>
    </row>
    <row r="13" customFormat="false" ht="12.75" hidden="false" customHeight="true" outlineLevel="0" collapsed="false">
      <c r="A13" s="609" t="s">
        <v>7</v>
      </c>
      <c r="B13" s="610" t="s">
        <v>8</v>
      </c>
      <c r="C13" s="610" t="s">
        <v>9</v>
      </c>
      <c r="D13" s="611" t="s">
        <v>10</v>
      </c>
      <c r="E13" s="611" t="s">
        <v>11</v>
      </c>
      <c r="F13" s="610" t="s">
        <v>12</v>
      </c>
      <c r="G13" s="612" t="s">
        <v>1125</v>
      </c>
      <c r="H13" s="612"/>
      <c r="I13" s="612"/>
      <c r="J13" s="612"/>
      <c r="K13" s="612"/>
      <c r="L13" s="613" t="s">
        <v>1126</v>
      </c>
      <c r="M13" s="613" t="s">
        <v>699</v>
      </c>
      <c r="N13" s="613" t="s">
        <v>1127</v>
      </c>
    </row>
    <row r="14" customFormat="false" ht="12.75" hidden="false" customHeight="true" outlineLevel="0" collapsed="false">
      <c r="A14" s="609"/>
      <c r="B14" s="610"/>
      <c r="C14" s="610"/>
      <c r="D14" s="611"/>
      <c r="E14" s="611"/>
      <c r="F14" s="610"/>
      <c r="G14" s="612"/>
      <c r="H14" s="612"/>
      <c r="I14" s="612"/>
      <c r="J14" s="612"/>
      <c r="K14" s="612"/>
      <c r="L14" s="613"/>
      <c r="M14" s="613"/>
      <c r="N14" s="613"/>
    </row>
    <row r="15" customFormat="false" ht="12.75" hidden="false" customHeight="true" outlineLevel="0" collapsed="false">
      <c r="A15" s="609"/>
      <c r="B15" s="610"/>
      <c r="C15" s="610"/>
      <c r="D15" s="611"/>
      <c r="E15" s="611"/>
      <c r="F15" s="610"/>
      <c r="G15" s="612"/>
      <c r="H15" s="612"/>
      <c r="I15" s="612"/>
      <c r="J15" s="612"/>
      <c r="K15" s="612"/>
      <c r="L15" s="613"/>
      <c r="M15" s="613"/>
      <c r="N15" s="613"/>
    </row>
    <row r="16" customFormat="false" ht="89.25" hidden="false" customHeight="true" outlineLevel="0" collapsed="false">
      <c r="A16" s="609"/>
      <c r="B16" s="610"/>
      <c r="C16" s="610"/>
      <c r="D16" s="611"/>
      <c r="E16" s="611"/>
      <c r="F16" s="610"/>
      <c r="G16" s="612"/>
      <c r="H16" s="612"/>
      <c r="I16" s="612"/>
      <c r="J16" s="612"/>
      <c r="K16" s="612"/>
      <c r="L16" s="613"/>
      <c r="M16" s="613"/>
      <c r="N16" s="613"/>
    </row>
    <row r="17" customFormat="false" ht="76.5" hidden="false" customHeight="true" outlineLevel="0" collapsed="false">
      <c r="A17" s="614"/>
      <c r="B17" s="614"/>
      <c r="C17" s="614"/>
      <c r="D17" s="614"/>
      <c r="E17" s="614"/>
      <c r="F17" s="614"/>
      <c r="G17" s="600" t="s">
        <v>1128</v>
      </c>
      <c r="H17" s="600"/>
      <c r="I17" s="600"/>
      <c r="J17" s="600"/>
      <c r="K17" s="600"/>
      <c r="L17" s="573" t="n">
        <f aca="false">L18+L21+L24</f>
        <v>122683</v>
      </c>
      <c r="M17" s="573" t="n">
        <f aca="false">M18+M21+M24</f>
        <v>0</v>
      </c>
      <c r="N17" s="573" t="n">
        <f aca="false">N18+N21+N24</f>
        <v>122683</v>
      </c>
    </row>
    <row r="18" customFormat="false" ht="18" hidden="false" customHeight="false" outlineLevel="0" collapsed="false">
      <c r="A18" s="615" t="n">
        <v>803</v>
      </c>
      <c r="B18" s="615" t="s">
        <v>140</v>
      </c>
      <c r="C18" s="615" t="s">
        <v>40</v>
      </c>
      <c r="D18" s="615" t="s">
        <v>988</v>
      </c>
      <c r="E18" s="615" t="s">
        <v>680</v>
      </c>
      <c r="F18" s="615"/>
      <c r="G18" s="616" t="s">
        <v>1129</v>
      </c>
      <c r="H18" s="616"/>
      <c r="I18" s="616"/>
      <c r="J18" s="616"/>
      <c r="K18" s="616"/>
      <c r="L18" s="573" t="n">
        <v>0</v>
      </c>
      <c r="M18" s="573" t="n">
        <v>0</v>
      </c>
      <c r="N18" s="573" t="n">
        <v>0</v>
      </c>
    </row>
    <row r="19" customFormat="false" ht="18" hidden="false" customHeight="false" outlineLevel="0" collapsed="false">
      <c r="A19" s="615"/>
      <c r="B19" s="615"/>
      <c r="C19" s="615"/>
      <c r="D19" s="615"/>
      <c r="E19" s="615"/>
      <c r="F19" s="615"/>
      <c r="G19" s="616" t="s">
        <v>1130</v>
      </c>
      <c r="H19" s="616"/>
      <c r="I19" s="616"/>
      <c r="J19" s="616"/>
      <c r="K19" s="616"/>
      <c r="L19" s="573" t="n">
        <v>30000</v>
      </c>
      <c r="M19" s="573" t="n">
        <f aca="false">N19-L19</f>
        <v>-21645</v>
      </c>
      <c r="N19" s="573" t="n">
        <v>8355</v>
      </c>
    </row>
    <row r="20" customFormat="false" ht="18" hidden="false" customHeight="false" outlineLevel="0" collapsed="false">
      <c r="A20" s="615"/>
      <c r="B20" s="615"/>
      <c r="C20" s="615"/>
      <c r="D20" s="615"/>
      <c r="E20" s="615"/>
      <c r="F20" s="615"/>
      <c r="G20" s="616" t="s">
        <v>1131</v>
      </c>
      <c r="H20" s="616"/>
      <c r="I20" s="616"/>
      <c r="J20" s="616"/>
      <c r="K20" s="616"/>
      <c r="L20" s="573" t="n">
        <v>30000</v>
      </c>
      <c r="M20" s="573" t="n">
        <f aca="false">N20-L20</f>
        <v>-21645</v>
      </c>
      <c r="N20" s="573" t="n">
        <v>8355</v>
      </c>
    </row>
    <row r="21" customFormat="false" ht="18.75" hidden="false" customHeight="false" outlineLevel="0" collapsed="false">
      <c r="A21" s="615" t="s">
        <v>50</v>
      </c>
      <c r="B21" s="615" t="s">
        <v>40</v>
      </c>
      <c r="C21" s="615" t="s">
        <v>24</v>
      </c>
      <c r="D21" s="615" t="s">
        <v>679</v>
      </c>
      <c r="E21" s="615" t="s">
        <v>680</v>
      </c>
      <c r="F21" s="615" t="s">
        <v>681</v>
      </c>
      <c r="G21" s="617" t="s">
        <v>1132</v>
      </c>
      <c r="H21" s="617"/>
      <c r="I21" s="617"/>
      <c r="J21" s="617"/>
      <c r="K21" s="617"/>
      <c r="L21" s="573" t="n">
        <f aca="false">L22-L23</f>
        <v>120995</v>
      </c>
      <c r="M21" s="573" t="n">
        <f aca="false">M22-M23</f>
        <v>-2617</v>
      </c>
      <c r="N21" s="573" t="n">
        <f aca="false">N22-N23</f>
        <v>118378</v>
      </c>
    </row>
    <row r="22" customFormat="false" ht="39.75" hidden="false" customHeight="true" outlineLevel="0" collapsed="false">
      <c r="A22" s="615" t="s">
        <v>50</v>
      </c>
      <c r="B22" s="615" t="s">
        <v>40</v>
      </c>
      <c r="C22" s="615" t="s">
        <v>24</v>
      </c>
      <c r="D22" s="615" t="s">
        <v>679</v>
      </c>
      <c r="E22" s="615" t="s">
        <v>680</v>
      </c>
      <c r="F22" s="615" t="s">
        <v>681</v>
      </c>
      <c r="G22" s="618" t="s">
        <v>1133</v>
      </c>
      <c r="H22" s="618"/>
      <c r="I22" s="618"/>
      <c r="J22" s="618"/>
      <c r="K22" s="618"/>
      <c r="L22" s="573" t="n">
        <v>270995</v>
      </c>
      <c r="M22" s="573" t="n">
        <v>-2617</v>
      </c>
      <c r="N22" s="573" t="n">
        <f aca="false">L22+M22</f>
        <v>268378</v>
      </c>
    </row>
    <row r="23" customFormat="false" ht="18" hidden="false" customHeight="false" outlineLevel="0" collapsed="false">
      <c r="A23" s="615" t="s">
        <v>50</v>
      </c>
      <c r="B23" s="615" t="s">
        <v>40</v>
      </c>
      <c r="C23" s="615" t="s">
        <v>24</v>
      </c>
      <c r="D23" s="615" t="s">
        <v>679</v>
      </c>
      <c r="E23" s="615" t="s">
        <v>680</v>
      </c>
      <c r="F23" s="615" t="s">
        <v>66</v>
      </c>
      <c r="G23" s="616" t="s">
        <v>1134</v>
      </c>
      <c r="H23" s="616"/>
      <c r="I23" s="616"/>
      <c r="J23" s="616"/>
      <c r="K23" s="616"/>
      <c r="L23" s="573" t="n">
        <v>150000</v>
      </c>
      <c r="M23" s="573"/>
      <c r="N23" s="573" t="n">
        <v>150000</v>
      </c>
    </row>
    <row r="24" customFormat="false" ht="59.25" hidden="false" customHeight="true" outlineLevel="0" collapsed="false">
      <c r="A24" s="615" t="s">
        <v>64</v>
      </c>
      <c r="B24" s="615" t="s">
        <v>27</v>
      </c>
      <c r="C24" s="615" t="s">
        <v>24</v>
      </c>
      <c r="D24" s="615" t="s">
        <v>988</v>
      </c>
      <c r="E24" s="615" t="s">
        <v>680</v>
      </c>
      <c r="F24" s="615" t="s">
        <v>66</v>
      </c>
      <c r="G24" s="618" t="s">
        <v>1135</v>
      </c>
      <c r="H24" s="618"/>
      <c r="I24" s="618"/>
      <c r="J24" s="618"/>
      <c r="K24" s="618"/>
      <c r="L24" s="573" t="n">
        <v>1688</v>
      </c>
      <c r="M24" s="573" t="n">
        <f aca="false">N24-L24</f>
        <v>2617</v>
      </c>
      <c r="N24" s="573" t="n">
        <v>4305</v>
      </c>
    </row>
    <row r="25" customFormat="false" ht="18" hidden="false" customHeight="false" outlineLevel="0" collapsed="false">
      <c r="A25" s="615"/>
      <c r="B25" s="615"/>
      <c r="C25" s="615"/>
      <c r="D25" s="615"/>
      <c r="E25" s="615"/>
      <c r="F25" s="615"/>
      <c r="G25" s="616"/>
      <c r="H25" s="616"/>
      <c r="I25" s="616"/>
      <c r="J25" s="616"/>
      <c r="K25" s="616"/>
      <c r="L25" s="573"/>
      <c r="M25" s="573"/>
      <c r="N25" s="573"/>
    </row>
    <row r="26" customFormat="false" ht="18" hidden="false" customHeight="false" outlineLevel="0" collapsed="false">
      <c r="A26" s="615"/>
      <c r="B26" s="615"/>
      <c r="C26" s="615"/>
      <c r="D26" s="615"/>
      <c r="E26" s="615"/>
      <c r="F26" s="615"/>
      <c r="G26" s="616"/>
      <c r="H26" s="616"/>
      <c r="I26" s="616"/>
      <c r="J26" s="616"/>
      <c r="K26" s="616"/>
      <c r="L26" s="573"/>
      <c r="M26" s="573"/>
      <c r="N26" s="573"/>
    </row>
    <row r="27" customFormat="false" ht="18" hidden="false" customHeight="false" outlineLevel="0" collapsed="false">
      <c r="A27" s="619"/>
      <c r="B27" s="619"/>
      <c r="C27" s="619"/>
      <c r="D27" s="619"/>
      <c r="E27" s="619"/>
      <c r="F27" s="619"/>
      <c r="G27" s="56"/>
      <c r="H27" s="56"/>
      <c r="I27" s="56"/>
      <c r="J27" s="56"/>
      <c r="K27" s="56"/>
      <c r="L27" s="56"/>
    </row>
    <row r="28" customFormat="false" ht="18" hidden="false" customHeight="false" outlineLevel="0" collapsed="false">
      <c r="A28" s="619"/>
      <c r="B28" s="619"/>
      <c r="C28" s="619"/>
      <c r="D28" s="619"/>
      <c r="E28" s="619"/>
      <c r="F28" s="619"/>
      <c r="G28" s="56"/>
      <c r="H28" s="56"/>
      <c r="I28" s="56"/>
      <c r="J28" s="56"/>
      <c r="K28" s="56"/>
      <c r="L28" s="56"/>
    </row>
    <row r="29" customFormat="false" ht="18" hidden="false" customHeight="false" outlineLevel="0" collapsed="false">
      <c r="A29" s="619"/>
      <c r="B29" s="620" t="s">
        <v>1136</v>
      </c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</row>
    <row r="30" customFormat="false" ht="18" hidden="false" customHeight="false" outlineLevel="0" collapsed="false">
      <c r="A30" s="619"/>
      <c r="B30" s="619"/>
      <c r="C30" s="619"/>
      <c r="D30" s="619"/>
      <c r="E30" s="619"/>
      <c r="F30" s="619"/>
      <c r="G30" s="56"/>
      <c r="H30" s="56"/>
      <c r="I30" s="56"/>
      <c r="J30" s="56"/>
      <c r="K30" s="56"/>
      <c r="L30" s="56"/>
    </row>
    <row r="31" customFormat="false" ht="18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8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8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8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8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8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8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8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8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</sheetData>
  <mergeCells count="22">
    <mergeCell ref="C8:L8"/>
    <mergeCell ref="A13:A16"/>
    <mergeCell ref="B13:B16"/>
    <mergeCell ref="C13:C16"/>
    <mergeCell ref="D13:D16"/>
    <mergeCell ref="E13:E16"/>
    <mergeCell ref="F13:F16"/>
    <mergeCell ref="G13:K16"/>
    <mergeCell ref="L13:L16"/>
    <mergeCell ref="M13:M16"/>
    <mergeCell ref="N13:N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B29:N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7" width="7.28"/>
    <col collapsed="false" customWidth="true" hidden="false" outlineLevel="0" max="2" min="2" style="157" width="34.71"/>
    <col collapsed="false" customWidth="true" hidden="false" outlineLevel="0" max="3" min="3" style="157" width="17.56"/>
    <col collapsed="false" customWidth="true" hidden="false" outlineLevel="0" max="4" min="4" style="157" width="18.28"/>
    <col collapsed="false" customWidth="true" hidden="false" outlineLevel="0" max="5" min="5" style="157" width="17.85"/>
    <col collapsed="false" customWidth="true" hidden="false" outlineLevel="0" max="8" min="6" style="157" width="7.56"/>
    <col collapsed="false" customWidth="false" hidden="true" outlineLevel="0" max="9" min="9" style="157" width="8.85"/>
    <col collapsed="false" customWidth="false" hidden="false" outlineLevel="0" max="257" min="10" style="157" width="8.85"/>
  </cols>
  <sheetData>
    <row r="1" customFormat="false" ht="12.75" hidden="false" customHeight="false" outlineLevel="0" collapsed="false">
      <c r="B1" s="277"/>
      <c r="C1" s="621"/>
      <c r="D1" s="622"/>
      <c r="E1" s="621" t="s">
        <v>1137</v>
      </c>
    </row>
    <row r="2" customFormat="false" ht="12.75" hidden="false" customHeight="false" outlineLevel="0" collapsed="false">
      <c r="B2" s="277"/>
      <c r="C2" s="621"/>
      <c r="D2" s="622"/>
      <c r="E2" s="621" t="s">
        <v>855</v>
      </c>
    </row>
    <row r="3" customFormat="false" ht="12.75" hidden="false" customHeight="false" outlineLevel="0" collapsed="false">
      <c r="B3" s="277"/>
      <c r="C3" s="621"/>
      <c r="D3" s="622"/>
      <c r="E3" s="621" t="s">
        <v>692</v>
      </c>
    </row>
    <row r="4" customFormat="false" ht="12.75" hidden="false" customHeight="false" outlineLevel="0" collapsed="false">
      <c r="B4" s="277"/>
      <c r="C4" s="623"/>
      <c r="D4" s="1"/>
      <c r="E4" s="623" t="s">
        <v>1138</v>
      </c>
    </row>
    <row r="5" customFormat="false" ht="12.75" hidden="false" customHeight="false" outlineLevel="0" collapsed="false">
      <c r="B5" s="277"/>
      <c r="C5" s="277"/>
      <c r="D5" s="1"/>
      <c r="E5" s="277"/>
    </row>
    <row r="6" customFormat="false" ht="15" hidden="false" customHeight="false" outlineLevel="0" collapsed="false">
      <c r="B6" s="624" t="s">
        <v>1139</v>
      </c>
      <c r="C6" s="624"/>
      <c r="D6" s="624"/>
      <c r="E6" s="624"/>
      <c r="J6" s="624"/>
      <c r="K6" s="624"/>
      <c r="L6" s="624"/>
      <c r="M6" s="624"/>
      <c r="N6" s="624"/>
      <c r="O6" s="624"/>
      <c r="P6" s="624"/>
      <c r="Q6" s="624"/>
    </row>
    <row r="7" customFormat="false" ht="15" hidden="false" customHeight="false" outlineLevel="0" collapsed="false">
      <c r="B7" s="624" t="s">
        <v>1140</v>
      </c>
      <c r="C7" s="624"/>
      <c r="D7" s="624"/>
      <c r="E7" s="624"/>
      <c r="J7" s="625"/>
      <c r="K7" s="625"/>
      <c r="L7" s="625"/>
      <c r="M7" s="625"/>
      <c r="N7" s="625"/>
      <c r="O7" s="625"/>
      <c r="P7" s="625"/>
      <c r="Q7" s="625"/>
    </row>
    <row r="8" customFormat="false" ht="18.75" hidden="false" customHeight="true" outlineLevel="0" collapsed="false">
      <c r="B8" s="277"/>
      <c r="C8" s="277"/>
      <c r="D8" s="277"/>
      <c r="E8" s="277"/>
    </row>
    <row r="9" customFormat="false" ht="65.25" hidden="false" customHeight="true" outlineLevel="0" collapsed="false">
      <c r="B9" s="626" t="s">
        <v>1141</v>
      </c>
      <c r="C9" s="626"/>
      <c r="D9" s="626"/>
      <c r="E9" s="626"/>
      <c r="I9" s="338"/>
    </row>
    <row r="10" customFormat="false" ht="22.5" hidden="false" customHeight="true" outlineLevel="0" collapsed="false">
      <c r="B10" s="627"/>
      <c r="C10" s="627"/>
      <c r="E10" s="622" t="s">
        <v>5</v>
      </c>
      <c r="I10" s="338" t="s">
        <v>879</v>
      </c>
      <c r="J10" s="91"/>
      <c r="K10" s="91"/>
    </row>
    <row r="11" customFormat="false" ht="51" hidden="false" customHeight="true" outlineLevel="0" collapsed="false">
      <c r="A11" s="530"/>
      <c r="B11" s="628" t="s">
        <v>1142</v>
      </c>
      <c r="C11" s="629" t="s">
        <v>1143</v>
      </c>
      <c r="D11" s="630" t="s">
        <v>1144</v>
      </c>
      <c r="E11" s="630" t="s">
        <v>1145</v>
      </c>
      <c r="F11" s="1"/>
      <c r="G11" s="1"/>
      <c r="H11" s="1"/>
    </row>
    <row r="12" customFormat="false" ht="29.45" hidden="true" customHeight="true" outlineLevel="0" collapsed="false">
      <c r="A12" s="530"/>
      <c r="B12" s="631" t="s">
        <v>1146</v>
      </c>
      <c r="C12" s="632"/>
      <c r="D12" s="530"/>
      <c r="E12" s="530"/>
      <c r="F12" s="1"/>
      <c r="G12" s="1"/>
      <c r="H12" s="1"/>
    </row>
    <row r="13" customFormat="false" ht="27" hidden="false" customHeight="true" outlineLevel="0" collapsed="false">
      <c r="A13" s="530"/>
      <c r="B13" s="633" t="s">
        <v>1147</v>
      </c>
      <c r="C13" s="634" t="n">
        <v>120000</v>
      </c>
      <c r="D13" s="553"/>
      <c r="E13" s="553" t="n">
        <v>120000</v>
      </c>
      <c r="F13" s="1"/>
      <c r="G13" s="1"/>
      <c r="H13" s="1"/>
    </row>
    <row r="14" customFormat="false" ht="15" hidden="false" customHeight="true" outlineLevel="0" collapsed="false">
      <c r="A14" s="530"/>
      <c r="B14" s="633" t="s">
        <v>1148</v>
      </c>
      <c r="C14" s="634" t="n">
        <f aca="false">C15-C16</f>
        <v>120995</v>
      </c>
      <c r="D14" s="634" t="n">
        <f aca="false">D15-D16</f>
        <v>-109561</v>
      </c>
      <c r="E14" s="634" t="n">
        <f aca="false">E15-E16</f>
        <v>11434</v>
      </c>
      <c r="F14" s="1"/>
      <c r="G14" s="1"/>
      <c r="H14" s="1"/>
    </row>
    <row r="15" customFormat="false" ht="29.25" hidden="false" customHeight="true" outlineLevel="0" collapsed="false">
      <c r="A15" s="530"/>
      <c r="B15" s="633" t="s">
        <v>1149</v>
      </c>
      <c r="C15" s="634" t="n">
        <v>270995</v>
      </c>
      <c r="D15" s="553" t="n">
        <f aca="false">E15-C15</f>
        <v>-59561</v>
      </c>
      <c r="E15" s="634" t="n">
        <v>211434</v>
      </c>
      <c r="F15" s="82"/>
      <c r="G15" s="82"/>
      <c r="H15" s="82"/>
      <c r="I15" s="635"/>
      <c r="J15" s="635"/>
      <c r="K15" s="635"/>
      <c r="L15" s="635"/>
      <c r="M15" s="635"/>
      <c r="N15" s="635"/>
      <c r="O15" s="635"/>
      <c r="P15" s="635"/>
      <c r="Q15" s="635"/>
      <c r="R15" s="635"/>
      <c r="S15" s="635"/>
      <c r="T15" s="635"/>
      <c r="U15" s="635"/>
      <c r="V15" s="635"/>
      <c r="W15" s="635"/>
      <c r="X15" s="635"/>
      <c r="Y15" s="635"/>
      <c r="Z15" s="635"/>
      <c r="AA15" s="635"/>
      <c r="AB15" s="635"/>
      <c r="AC15" s="635"/>
      <c r="AD15" s="635"/>
      <c r="AE15" s="635"/>
      <c r="AF15" s="635"/>
      <c r="AG15" s="635"/>
      <c r="AH15" s="635"/>
      <c r="AI15" s="635"/>
    </row>
    <row r="16" customFormat="false" ht="37.5" hidden="false" customHeight="true" outlineLevel="0" collapsed="false">
      <c r="A16" s="530"/>
      <c r="B16" s="636" t="s">
        <v>684</v>
      </c>
      <c r="C16" s="634" t="n">
        <v>150000</v>
      </c>
      <c r="D16" s="553" t="n">
        <v>50000</v>
      </c>
      <c r="E16" s="634" t="n">
        <f aca="false">C16+D16</f>
        <v>200000</v>
      </c>
      <c r="F16" s="82"/>
      <c r="G16" s="82"/>
      <c r="H16" s="82"/>
      <c r="I16" s="635"/>
      <c r="J16" s="635"/>
      <c r="K16" s="635"/>
      <c r="L16" s="635"/>
      <c r="M16" s="635"/>
      <c r="N16" s="635"/>
      <c r="O16" s="635"/>
      <c r="P16" s="635"/>
      <c r="Q16" s="635"/>
      <c r="R16" s="635"/>
      <c r="S16" s="635"/>
      <c r="T16" s="635"/>
      <c r="U16" s="635"/>
      <c r="V16" s="635"/>
      <c r="W16" s="635"/>
      <c r="X16" s="635"/>
      <c r="Y16" s="635"/>
      <c r="Z16" s="635"/>
      <c r="AA16" s="635"/>
      <c r="AB16" s="635"/>
      <c r="AC16" s="635"/>
      <c r="AD16" s="635"/>
      <c r="AE16" s="635"/>
      <c r="AF16" s="635"/>
      <c r="AG16" s="635"/>
      <c r="AH16" s="635"/>
      <c r="AI16" s="635"/>
    </row>
    <row r="17" s="640" customFormat="true" ht="38.25" hidden="false" customHeight="true" outlineLevel="0" collapsed="false">
      <c r="A17" s="637"/>
      <c r="B17" s="638" t="s">
        <v>1150</v>
      </c>
      <c r="C17" s="639" t="n">
        <f aca="false">C13+C14</f>
        <v>240995</v>
      </c>
      <c r="D17" s="639" t="n">
        <f aca="false">D13+D14</f>
        <v>-109561</v>
      </c>
      <c r="E17" s="639" t="n">
        <f aca="false">E13+E14</f>
        <v>131434</v>
      </c>
      <c r="F17" s="82"/>
      <c r="G17" s="82"/>
      <c r="H17" s="82"/>
      <c r="I17" s="635"/>
      <c r="J17" s="635"/>
      <c r="K17" s="635"/>
      <c r="L17" s="635"/>
      <c r="M17" s="635"/>
      <c r="N17" s="635"/>
      <c r="O17" s="635"/>
      <c r="P17" s="635"/>
      <c r="Q17" s="635"/>
      <c r="R17" s="635"/>
      <c r="S17" s="635"/>
      <c r="T17" s="635"/>
      <c r="U17" s="635"/>
      <c r="V17" s="635"/>
      <c r="W17" s="635"/>
      <c r="X17" s="635"/>
      <c r="Y17" s="635"/>
      <c r="Z17" s="635"/>
      <c r="AA17" s="635"/>
      <c r="AB17" s="635"/>
      <c r="AC17" s="635"/>
      <c r="AD17" s="635"/>
      <c r="AE17" s="635"/>
      <c r="AF17" s="635"/>
      <c r="AG17" s="635"/>
      <c r="AH17" s="635"/>
      <c r="AI17" s="635"/>
    </row>
    <row r="18" customFormat="false" ht="9" hidden="false" customHeight="true" outlineLevel="0" collapsed="false">
      <c r="B18" s="641"/>
      <c r="C18" s="642"/>
      <c r="D18" s="277"/>
      <c r="E18" s="277"/>
      <c r="F18" s="635"/>
      <c r="G18" s="635"/>
      <c r="H18" s="635"/>
      <c r="I18" s="635"/>
      <c r="J18" s="635"/>
      <c r="K18" s="635"/>
      <c r="L18" s="635"/>
      <c r="M18" s="635"/>
      <c r="N18" s="635"/>
      <c r="O18" s="635"/>
      <c r="P18" s="635"/>
      <c r="Q18" s="635"/>
      <c r="R18" s="635"/>
      <c r="S18" s="635"/>
      <c r="T18" s="635"/>
      <c r="U18" s="635"/>
      <c r="V18" s="635"/>
      <c r="W18" s="635"/>
      <c r="X18" s="635"/>
      <c r="Y18" s="635"/>
      <c r="Z18" s="635"/>
      <c r="AA18" s="635"/>
      <c r="AB18" s="635"/>
      <c r="AC18" s="635"/>
      <c r="AD18" s="635"/>
      <c r="AE18" s="635"/>
      <c r="AF18" s="635"/>
      <c r="AG18" s="635"/>
      <c r="AH18" s="635"/>
      <c r="AI18" s="635"/>
    </row>
    <row r="19" customFormat="false" ht="60.75" hidden="false" customHeight="true" outlineLevel="0" collapsed="false">
      <c r="B19" s="643" t="s">
        <v>1151</v>
      </c>
      <c r="C19" s="643"/>
      <c r="D19" s="643"/>
      <c r="E19" s="643"/>
      <c r="F19" s="635"/>
      <c r="G19" s="635"/>
      <c r="H19" s="635"/>
      <c r="I19" s="635"/>
      <c r="J19" s="635"/>
      <c r="K19" s="635"/>
      <c r="L19" s="635"/>
      <c r="M19" s="635"/>
      <c r="N19" s="635"/>
      <c r="O19" s="635"/>
      <c r="P19" s="635"/>
      <c r="Q19" s="635"/>
      <c r="R19" s="635"/>
      <c r="S19" s="635"/>
      <c r="T19" s="635"/>
      <c r="U19" s="635"/>
      <c r="V19" s="635"/>
      <c r="W19" s="635"/>
      <c r="X19" s="635"/>
      <c r="Y19" s="635"/>
      <c r="Z19" s="635"/>
      <c r="AA19" s="635"/>
      <c r="AB19" s="635"/>
      <c r="AC19" s="635"/>
      <c r="AD19" s="635"/>
      <c r="AE19" s="635"/>
      <c r="AF19" s="635"/>
      <c r="AG19" s="635"/>
      <c r="AH19" s="635"/>
      <c r="AI19" s="635"/>
    </row>
    <row r="20" customFormat="false" ht="48.75" hidden="false" customHeight="true" outlineLevel="0" collapsed="false">
      <c r="B20" s="643"/>
      <c r="C20" s="643"/>
      <c r="D20" s="643"/>
      <c r="E20" s="643"/>
    </row>
    <row r="21" customFormat="false" ht="35.25" hidden="false" customHeight="true" outlineLevel="0" collapsed="false">
      <c r="B21" s="644" t="s">
        <v>1152</v>
      </c>
      <c r="C21" s="644"/>
      <c r="D21" s="644"/>
      <c r="E21" s="644"/>
    </row>
    <row r="22" customFormat="false" ht="12.75" hidden="false" customHeight="false" outlineLevel="0" collapsed="false">
      <c r="B22" s="277"/>
      <c r="C22" s="277"/>
      <c r="D22" s="277"/>
      <c r="E22" s="277"/>
    </row>
    <row r="23" customFormat="false" ht="17.25" hidden="false" customHeight="true" outlineLevel="0" collapsed="false">
      <c r="B23" s="277"/>
      <c r="C23" s="277"/>
      <c r="D23" s="277"/>
      <c r="E23" s="277"/>
    </row>
    <row r="24" customFormat="false" ht="12.75" hidden="false" customHeight="false" outlineLevel="0" collapsed="false">
      <c r="B24" s="645" t="s">
        <v>1121</v>
      </c>
      <c r="C24" s="277"/>
      <c r="D24" s="277"/>
      <c r="E24" s="277" t="s">
        <v>1153</v>
      </c>
    </row>
    <row r="25" customFormat="false" ht="12.75" hidden="false" customHeight="false" outlineLevel="0" collapsed="false">
      <c r="B25" s="277"/>
      <c r="C25" s="277"/>
      <c r="D25" s="277"/>
      <c r="E25" s="277"/>
    </row>
    <row r="26" customFormat="false" ht="12.75" hidden="false" customHeight="false" outlineLevel="0" collapsed="false">
      <c r="B26" s="277"/>
      <c r="C26" s="277"/>
      <c r="D26" s="277"/>
      <c r="E26" s="277"/>
    </row>
    <row r="27" customFormat="false" ht="12.75" hidden="false" customHeight="false" outlineLevel="0" collapsed="false">
      <c r="B27" s="277"/>
      <c r="C27" s="277"/>
      <c r="D27" s="277"/>
      <c r="E27" s="277"/>
    </row>
    <row r="28" customFormat="false" ht="12.75" hidden="false" customHeight="false" outlineLevel="0" collapsed="false">
      <c r="B28" s="277"/>
      <c r="C28" s="277"/>
      <c r="D28" s="277"/>
      <c r="E28" s="277"/>
    </row>
    <row r="29" customFormat="false" ht="15.75" hidden="false" customHeight="false" outlineLevel="0" collapsed="false">
      <c r="B29" s="646" t="s">
        <v>1154</v>
      </c>
      <c r="C29" s="277"/>
      <c r="D29" s="277"/>
      <c r="E29" s="277"/>
    </row>
    <row r="30" customFormat="false" ht="12.75" hidden="false" customHeight="false" outlineLevel="0" collapsed="false">
      <c r="B30" s="277"/>
      <c r="C30" s="277"/>
      <c r="D30" s="277"/>
      <c r="E30" s="277"/>
    </row>
    <row r="31" customFormat="false" ht="12.75" hidden="false" customHeight="false" outlineLevel="0" collapsed="false">
      <c r="B31" s="277"/>
      <c r="C31" s="277"/>
      <c r="D31" s="277"/>
      <c r="E31" s="277"/>
    </row>
    <row r="32" customFormat="false" ht="12.75" hidden="false" customHeight="false" outlineLevel="0" collapsed="false">
      <c r="B32" s="277"/>
      <c r="C32" s="277"/>
      <c r="D32" s="277"/>
      <c r="E32" s="277"/>
    </row>
    <row r="33" customFormat="false" ht="12.75" hidden="false" customHeight="false" outlineLevel="0" collapsed="false">
      <c r="B33" s="277"/>
      <c r="C33" s="277"/>
      <c r="D33" s="277"/>
      <c r="E33" s="277"/>
    </row>
  </sheetData>
  <mergeCells count="6">
    <mergeCell ref="B6:E6"/>
    <mergeCell ref="J6:Q6"/>
    <mergeCell ref="B7:E7"/>
    <mergeCell ref="B9:E9"/>
    <mergeCell ref="B19:E20"/>
    <mergeCell ref="B21:E21"/>
  </mergeCells>
  <conditionalFormatting sqref="C1 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433333333333333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47" width="5.41"/>
    <col collapsed="false" customWidth="true" hidden="false" outlineLevel="0" max="3" min="3" style="647" width="62.99"/>
    <col collapsed="false" customWidth="true" hidden="true" outlineLevel="0" max="4" min="4" style="647" width="14.41"/>
    <col collapsed="false" customWidth="true" hidden="false" outlineLevel="0" max="5" min="5" style="648" width="22.42"/>
    <col collapsed="false" customWidth="true" hidden="true" outlineLevel="0" max="7" min="6" style="648" width="22.42"/>
    <col collapsed="false" customWidth="true" hidden="true" outlineLevel="0" max="8" min="8" style="649" width="12.7"/>
    <col collapsed="false" customWidth="true" hidden="true" outlineLevel="0" max="9" min="9" style="649" width="13.7"/>
    <col collapsed="false" customWidth="true" hidden="true" outlineLevel="0" max="10" min="10" style="649" width="11.13"/>
    <col collapsed="false" customWidth="true" hidden="true" outlineLevel="0" max="11" min="11" style="649" width="12.14"/>
    <col collapsed="false" customWidth="false" hidden="false" outlineLevel="0" max="257" min="12" style="649" width="9.14"/>
  </cols>
  <sheetData>
    <row r="1" s="653" customFormat="true" ht="15.95" hidden="false" customHeight="true" outlineLevel="0" collapsed="false">
      <c r="A1" s="650"/>
      <c r="B1" s="650"/>
      <c r="C1" s="651"/>
      <c r="D1" s="651"/>
      <c r="E1" s="652" t="s">
        <v>1155</v>
      </c>
      <c r="F1" s="652"/>
      <c r="G1" s="652"/>
      <c r="K1" s="652" t="s">
        <v>1155</v>
      </c>
    </row>
    <row r="2" s="653" customFormat="true" ht="15.95" hidden="false" customHeight="true" outlineLevel="0" collapsed="false">
      <c r="A2" s="650"/>
      <c r="B2" s="650"/>
      <c r="C2" s="651"/>
      <c r="D2" s="651"/>
      <c r="E2" s="652" t="s">
        <v>855</v>
      </c>
      <c r="F2" s="652"/>
      <c r="G2" s="652"/>
      <c r="K2" s="652" t="s">
        <v>855</v>
      </c>
    </row>
    <row r="3" s="653" customFormat="true" ht="15.95" hidden="false" customHeight="true" outlineLevel="0" collapsed="false">
      <c r="A3" s="650"/>
      <c r="B3" s="650"/>
      <c r="C3" s="651"/>
      <c r="D3" s="651"/>
      <c r="E3" s="652" t="s">
        <v>692</v>
      </c>
      <c r="F3" s="652"/>
      <c r="G3" s="652"/>
      <c r="K3" s="652" t="s">
        <v>692</v>
      </c>
    </row>
    <row r="4" s="653" customFormat="true" ht="15.95" hidden="false" customHeight="true" outlineLevel="0" collapsed="false">
      <c r="A4" s="650"/>
      <c r="B4" s="650"/>
      <c r="C4" s="651"/>
      <c r="D4" s="651"/>
      <c r="E4" s="652" t="s">
        <v>1156</v>
      </c>
      <c r="F4" s="652"/>
      <c r="G4" s="652"/>
      <c r="K4" s="652" t="s">
        <v>1156</v>
      </c>
    </row>
    <row r="5" s="653" customFormat="true" ht="15.95" hidden="false" customHeight="true" outlineLevel="0" collapsed="false">
      <c r="A5" s="651"/>
      <c r="B5" s="651"/>
      <c r="C5" s="654"/>
      <c r="D5" s="654"/>
    </row>
    <row r="6" s="653" customFormat="true" ht="18" hidden="false" customHeight="false" outlineLevel="0" collapsed="false">
      <c r="A6" s="651"/>
      <c r="B6" s="651"/>
      <c r="C6" s="654" t="s">
        <v>1157</v>
      </c>
      <c r="D6" s="654"/>
      <c r="E6" s="655"/>
      <c r="F6" s="655"/>
      <c r="G6" s="655"/>
    </row>
    <row r="7" s="653" customFormat="true" ht="15.75" hidden="false" customHeight="false" outlineLevel="0" collapsed="false">
      <c r="A7" s="651"/>
      <c r="B7" s="651"/>
      <c r="C7" s="656"/>
      <c r="D7" s="656"/>
      <c r="E7" s="29" t="s">
        <v>1124</v>
      </c>
      <c r="F7" s="29"/>
      <c r="G7" s="29"/>
    </row>
    <row r="8" s="653" customFormat="true" ht="66.75" hidden="false" customHeight="true" outlineLevel="0" collapsed="false">
      <c r="A8" s="657" t="s">
        <v>1158</v>
      </c>
      <c r="B8" s="657" t="s">
        <v>1159</v>
      </c>
      <c r="C8" s="658" t="s">
        <v>1160</v>
      </c>
      <c r="D8" s="658" t="s">
        <v>1161</v>
      </c>
      <c r="E8" s="37" t="s">
        <v>1143</v>
      </c>
      <c r="F8" s="37"/>
      <c r="G8" s="37"/>
      <c r="H8" s="84" t="s">
        <v>999</v>
      </c>
      <c r="I8" s="84" t="s">
        <v>1000</v>
      </c>
      <c r="J8" s="84" t="s">
        <v>1001</v>
      </c>
      <c r="K8" s="84" t="s">
        <v>1162</v>
      </c>
    </row>
    <row r="9" customFormat="false" ht="60" hidden="false" customHeight="true" outlineLevel="0" collapsed="false">
      <c r="A9" s="83" t="s">
        <v>31</v>
      </c>
      <c r="B9" s="83" t="s">
        <v>31</v>
      </c>
      <c r="C9" s="659" t="s">
        <v>1163</v>
      </c>
      <c r="D9" s="659"/>
      <c r="E9" s="660" t="n">
        <f aca="false">H9+I9+J9+K9</f>
        <v>168</v>
      </c>
      <c r="F9" s="660"/>
      <c r="G9" s="660"/>
      <c r="H9" s="660" t="n">
        <v>23</v>
      </c>
      <c r="I9" s="660" t="n">
        <v>55</v>
      </c>
      <c r="J9" s="660" t="n">
        <v>31</v>
      </c>
      <c r="K9" s="660" t="n">
        <v>59</v>
      </c>
    </row>
    <row r="10" customFormat="false" ht="60" hidden="false" customHeight="true" outlineLevel="0" collapsed="false">
      <c r="A10" s="83" t="s">
        <v>31</v>
      </c>
      <c r="B10" s="83" t="s">
        <v>31</v>
      </c>
      <c r="C10" s="661" t="s">
        <v>1164</v>
      </c>
      <c r="D10" s="661"/>
      <c r="E10" s="660" t="n">
        <f aca="false">H10+I10+J10+K10</f>
        <v>2174</v>
      </c>
      <c r="F10" s="660"/>
      <c r="G10" s="660"/>
      <c r="H10" s="660" t="n">
        <v>70</v>
      </c>
      <c r="I10" s="660" t="n">
        <v>1039</v>
      </c>
      <c r="J10" s="660" t="n">
        <v>996</v>
      </c>
      <c r="K10" s="660" t="n">
        <v>69</v>
      </c>
    </row>
    <row r="11" customFormat="false" ht="51" hidden="false" customHeight="true" outlineLevel="0" collapsed="false">
      <c r="A11" s="83" t="s">
        <v>31</v>
      </c>
      <c r="B11" s="83" t="s">
        <v>31</v>
      </c>
      <c r="C11" s="661" t="s">
        <v>1165</v>
      </c>
      <c r="D11" s="661"/>
      <c r="E11" s="660" t="n">
        <f aca="false">H11+I11+J11+K11</f>
        <v>410</v>
      </c>
      <c r="F11" s="660"/>
      <c r="G11" s="660"/>
      <c r="H11" s="660" t="n">
        <v>144</v>
      </c>
      <c r="I11" s="660" t="n">
        <v>143</v>
      </c>
      <c r="J11" s="660" t="n">
        <v>54</v>
      </c>
      <c r="K11" s="660" t="n">
        <v>69</v>
      </c>
    </row>
    <row r="12" customFormat="false" ht="60" hidden="false" customHeight="true" outlineLevel="0" collapsed="false">
      <c r="A12" s="83" t="s">
        <v>31</v>
      </c>
      <c r="B12" s="83" t="s">
        <v>31</v>
      </c>
      <c r="C12" s="661" t="s">
        <v>1166</v>
      </c>
      <c r="D12" s="661"/>
      <c r="E12" s="660" t="n">
        <f aca="false">H12+I12+J12+K12</f>
        <v>79</v>
      </c>
      <c r="F12" s="660"/>
      <c r="G12" s="662" t="s">
        <v>1012</v>
      </c>
      <c r="H12" s="660" t="n">
        <v>16</v>
      </c>
      <c r="I12" s="660" t="n">
        <v>45</v>
      </c>
      <c r="J12" s="660" t="n">
        <v>0</v>
      </c>
      <c r="K12" s="660" t="n">
        <v>18</v>
      </c>
    </row>
    <row r="13" customFormat="false" ht="39.95" hidden="false" customHeight="true" outlineLevel="0" collapsed="false">
      <c r="A13" s="83" t="s">
        <v>31</v>
      </c>
      <c r="B13" s="83" t="s">
        <v>31</v>
      </c>
      <c r="C13" s="661" t="s">
        <v>1167</v>
      </c>
      <c r="D13" s="661"/>
      <c r="E13" s="660" t="n">
        <f aca="false">H13+I13+J13+K13</f>
        <v>561</v>
      </c>
      <c r="F13" s="660"/>
      <c r="G13" s="660"/>
      <c r="H13" s="660" t="n">
        <v>89</v>
      </c>
      <c r="I13" s="660" t="n">
        <v>90</v>
      </c>
      <c r="J13" s="660" t="n">
        <v>328</v>
      </c>
      <c r="K13" s="660" t="n">
        <v>54</v>
      </c>
    </row>
    <row r="14" customFormat="false" ht="39.95" hidden="false" customHeight="true" outlineLevel="0" collapsed="false">
      <c r="A14" s="83" t="s">
        <v>31</v>
      </c>
      <c r="B14" s="83" t="s">
        <v>31</v>
      </c>
      <c r="C14" s="661" t="s">
        <v>1168</v>
      </c>
      <c r="D14" s="661"/>
      <c r="E14" s="660" t="n">
        <f aca="false">H14+I14+J14+K14</f>
        <v>176</v>
      </c>
      <c r="F14" s="660"/>
      <c r="G14" s="660"/>
      <c r="H14" s="660" t="n">
        <v>37</v>
      </c>
      <c r="I14" s="660" t="n">
        <v>99</v>
      </c>
      <c r="J14" s="660" t="n">
        <v>13</v>
      </c>
      <c r="K14" s="660" t="n">
        <v>27</v>
      </c>
    </row>
    <row r="15" customFormat="false" ht="49.5" hidden="false" customHeight="true" outlineLevel="0" collapsed="false">
      <c r="A15" s="83" t="s">
        <v>31</v>
      </c>
      <c r="B15" s="83" t="s">
        <v>31</v>
      </c>
      <c r="C15" s="661" t="s">
        <v>1169</v>
      </c>
      <c r="D15" s="661"/>
      <c r="E15" s="660" t="n">
        <f aca="false">H15+I15+J15+K15</f>
        <v>11</v>
      </c>
      <c r="F15" s="660"/>
      <c r="G15" s="660"/>
      <c r="H15" s="660" t="n">
        <v>3</v>
      </c>
      <c r="I15" s="660" t="n">
        <v>3</v>
      </c>
      <c r="J15" s="660" t="n">
        <v>3</v>
      </c>
      <c r="K15" s="660" t="n">
        <v>2</v>
      </c>
    </row>
    <row r="16" customFormat="false" ht="80.1" hidden="false" customHeight="true" outlineLevel="0" collapsed="false">
      <c r="A16" s="83" t="s">
        <v>31</v>
      </c>
      <c r="B16" s="83" t="s">
        <v>31</v>
      </c>
      <c r="C16" s="661" t="s">
        <v>1170</v>
      </c>
      <c r="D16" s="661"/>
      <c r="E16" s="660" t="n">
        <f aca="false">H16+I16+J16+K16</f>
        <v>856</v>
      </c>
      <c r="F16" s="660"/>
      <c r="G16" s="660"/>
      <c r="H16" s="660" t="n">
        <v>378</v>
      </c>
      <c r="I16" s="660" t="n">
        <v>89</v>
      </c>
      <c r="J16" s="660" t="n">
        <v>296</v>
      </c>
      <c r="K16" s="660" t="n">
        <v>93</v>
      </c>
    </row>
    <row r="17" s="666" customFormat="true" ht="39.95" hidden="false" customHeight="true" outlineLevel="0" collapsed="false">
      <c r="A17" s="663" t="s">
        <v>31</v>
      </c>
      <c r="B17" s="663" t="s">
        <v>31</v>
      </c>
      <c r="C17" s="664" t="s">
        <v>1171</v>
      </c>
      <c r="D17" s="665" t="n">
        <f aca="false">SUM(D9:D16)</f>
        <v>0</v>
      </c>
      <c r="E17" s="660" t="n">
        <f aca="false">H17+I17+J17+K17</f>
        <v>4435</v>
      </c>
      <c r="F17" s="660"/>
      <c r="G17" s="660"/>
      <c r="H17" s="660" t="n">
        <f aca="false">H9+H10+H11+H12+H13+H14+H15+H16</f>
        <v>760</v>
      </c>
      <c r="I17" s="660" t="n">
        <f aca="false">I9+I10+I11+I12+I13+I14+I15+I16</f>
        <v>1563</v>
      </c>
      <c r="J17" s="660" t="n">
        <f aca="false">J9+J10+J11+J12+J13+J14+J15+J16</f>
        <v>1721</v>
      </c>
      <c r="K17" s="660" t="n">
        <f aca="false">K9+K10+K11+K12+K13+K14+K15+K16</f>
        <v>391</v>
      </c>
    </row>
    <row r="18" s="653" customFormat="true" ht="4.5" hidden="false" customHeight="true" outlineLevel="0" collapsed="false">
      <c r="A18" s="667"/>
      <c r="B18" s="667"/>
      <c r="C18" s="668"/>
      <c r="D18" s="668"/>
      <c r="E18" s="669"/>
      <c r="F18" s="669"/>
      <c r="G18" s="669"/>
    </row>
    <row r="19" s="16" customFormat="true" ht="47.25" hidden="false" customHeight="true" outlineLevel="0" collapsed="false">
      <c r="A19" s="670"/>
      <c r="B19" s="670" t="s">
        <v>1172</v>
      </c>
      <c r="C19" s="670"/>
      <c r="D19" s="670"/>
      <c r="E19" s="16" t="s">
        <v>689</v>
      </c>
      <c r="J19" s="16" t="s">
        <v>689</v>
      </c>
    </row>
  </sheetData>
  <conditionalFormatting sqref="K1 E1:G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8125" right="0.19652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4:53:57Z</dcterms:created>
  <dc:creator>Bulavinova</dc:creator>
  <dc:description/>
  <dc:language>en-US</dc:language>
  <cp:lastModifiedBy>Bulavinova</cp:lastModifiedBy>
  <dcterms:modified xsi:type="dcterms:W3CDTF">2005-05-23T04:58:08Z</dcterms:modified>
  <cp:revision>0</cp:revision>
  <dc:subject/>
  <dc:title/>
</cp:coreProperties>
</file>