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на содерж. с 01.01.05" sheetId="1" state="visible" r:id="rId2"/>
  </sheets>
  <definedNames>
    <definedName function="false" hidden="false" localSheetId="0" name="_xlnm.Print_Area" vbProcedure="false">'Цены на содерж. с 01.01.05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УТВЕРЖДЕНЫ</t>
  </si>
  <si>
    <t xml:space="preserve">решением   сессии   Собрания</t>
  </si>
  <si>
    <t xml:space="preserve">народных        представителей</t>
  </si>
  <si>
    <t xml:space="preserve">от______________№________</t>
  </si>
  <si>
    <t xml:space="preserve">ЦЕНЫ   НА   СОДЕРЖАНИЕ   И   РЕМОНТ   ЖИЛЬЯ,</t>
  </si>
  <si>
    <t xml:space="preserve"> дифференцированные в зависимости от типа зданий  и степени их благоустройства </t>
  </si>
  <si>
    <t xml:space="preserve">КОД группы</t>
  </si>
  <si>
    <t xml:space="preserve"> Тип зданий </t>
  </si>
  <si>
    <t xml:space="preserve">Этажность</t>
  </si>
  <si>
    <t xml:space="preserve">Материал стен</t>
  </si>
  <si>
    <t xml:space="preserve">Цены на содержание и  ремонт 1 кв.м общей площади жилья в месяц (с учетом НДС), руб.</t>
  </si>
  <si>
    <t xml:space="preserve">группы</t>
  </si>
  <si>
    <t xml:space="preserve">сверх социальной нормы общей площади жилья</t>
  </si>
  <si>
    <t xml:space="preserve">в пределах социальной нормы общей площади жилья</t>
  </si>
  <si>
    <t xml:space="preserve">Жилые дома со всеми удобствами, </t>
  </si>
  <si>
    <t xml:space="preserve">с лифтом,  мусоропроводом     </t>
  </si>
  <si>
    <t xml:space="preserve">6, 9-ти и выше</t>
  </si>
  <si>
    <t xml:space="preserve">кирпичные</t>
  </si>
  <si>
    <t xml:space="preserve">Жилые дома со всеми удобствами,</t>
  </si>
  <si>
    <t xml:space="preserve">8, 9-ти и выше</t>
  </si>
  <si>
    <t xml:space="preserve">панельные</t>
  </si>
  <si>
    <t xml:space="preserve"> Решение СНП от 23.12.2004 № 60/2 - наем</t>
  </si>
  <si>
    <t xml:space="preserve">с лифтом,  мусоропроводом, коридорного типа    </t>
  </si>
  <si>
    <t xml:space="preserve">9-ти этажные</t>
  </si>
  <si>
    <r>
      <rPr>
        <sz val="12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                               </t>
    </r>
  </si>
  <si>
    <t xml:space="preserve">  с мусоропроводом,  без лифта</t>
  </si>
  <si>
    <t xml:space="preserve">5-ти этажные</t>
  </si>
  <si>
    <t xml:space="preserve">без лифта,  без мусоропровода</t>
  </si>
  <si>
    <t xml:space="preserve">5-ти и 6-ти этажные</t>
  </si>
  <si>
    <t xml:space="preserve">менее 5-ти этажей</t>
  </si>
  <si>
    <t xml:space="preserve">Жилые дома со всеми удобствами </t>
  </si>
  <si>
    <t xml:space="preserve">5-ти этажные и ниже</t>
  </si>
  <si>
    <t xml:space="preserve">шлакокоблочные</t>
  </si>
  <si>
    <t xml:space="preserve">Жилые дома со всеми удобствами</t>
  </si>
  <si>
    <t xml:space="preserve">деревянные</t>
  </si>
  <si>
    <t xml:space="preserve">Жилые дома без одного из 5-ти видов удобств </t>
  </si>
  <si>
    <t xml:space="preserve">деревянные, кирпичные</t>
  </si>
  <si>
    <t xml:space="preserve">Жилые дома </t>
  </si>
  <si>
    <t xml:space="preserve">без двух из 5-ти видов удобств</t>
  </si>
  <si>
    <t xml:space="preserve">без трёх  из 5-ти видов удобств</t>
  </si>
  <si>
    <t xml:space="preserve">Жилые дома без трёх  из 5-ти видов удобств</t>
  </si>
  <si>
    <t xml:space="preserve">Жилые дома без четырёх из 5-ти видов удобств </t>
  </si>
  <si>
    <t xml:space="preserve">Жилые дома с износом от 60% и более со всеми удобствами</t>
  </si>
  <si>
    <t xml:space="preserve">Жилые дома с износом от 60% и более без одного из  видов удобств </t>
  </si>
  <si>
    <t xml:space="preserve">Общежитие без двух из 5-ти видов удобств</t>
  </si>
  <si>
    <t xml:space="preserve">Бараки без двух из 5-ти видов удобств</t>
  </si>
  <si>
    <t xml:space="preserve">одноэтажные</t>
  </si>
  <si>
    <t xml:space="preserve">щитовые</t>
  </si>
  <si>
    <t xml:space="preserve">Цена на содержание и ремонт жилья для муниципального предприятия ЗАТО Северск "Самусь ЖКХ" - 11,93 руб. за 1кв. м. общей площади </t>
  </si>
  <si>
    <t xml:space="preserve">жилья в месяц (с учетом НДС).</t>
  </si>
  <si>
    <t xml:space="preserve">Примечания:</t>
  </si>
  <si>
    <t xml:space="preserve">       1.  В качестве базового типа здания   с коэффициентом, равным 1, принят кирпичный жилой дом со всеми удобствами, без лифта,  без мусоропровода.</t>
  </si>
  <si>
    <t xml:space="preserve">       2.  Виды удобств:  </t>
  </si>
  <si>
    <t xml:space="preserve">1.  Холодное водоснабжение</t>
  </si>
  <si>
    <t xml:space="preserve">3.   Водоотведение</t>
  </si>
  <si>
    <t xml:space="preserve">5.   Электрические или газовые плиты</t>
  </si>
  <si>
    <t xml:space="preserve">2.   Горячее водоснабжение</t>
  </si>
  <si>
    <t xml:space="preserve">4.   Центральное отопление</t>
  </si>
  <si>
    <t xml:space="preserve">       3.  С граждан, проживающих на 1-ом  этаже в любом доме и последнем этаже в домах с этажностью пять и выше, взимается плата с понижающим коэффициентом 0,9</t>
  </si>
  <si>
    <t xml:space="preserve">Глава Администрации                                                                                                  </t>
  </si>
  <si>
    <t xml:space="preserve">Н.И.Кузьменко</t>
  </si>
  <si>
    <t xml:space="preserve">Визы:</t>
  </si>
  <si>
    <t xml:space="preserve">_________________________</t>
  </si>
  <si>
    <t xml:space="preserve">Е.В.Николаев</t>
  </si>
  <si>
    <t xml:space="preserve">Н.Н. Артеменко</t>
  </si>
  <si>
    <t xml:space="preserve">С.А.Лашевич</t>
  </si>
  <si>
    <t xml:space="preserve">Т.В.Кобзарь</t>
  </si>
  <si>
    <t xml:space="preserve">Т.И.Солдатова</t>
  </si>
  <si>
    <t xml:space="preserve">В.Ю. Лузина </t>
  </si>
  <si>
    <t xml:space="preserve">77-38-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sz val="12"/>
      <color rgb="FFC0C0C0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FFFF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4"/>
      <color rgb="FF0000FF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0"/>
      <color rgb="FFC0C0C0"/>
      <name val="Arial Cyr"/>
      <family val="0"/>
      <charset val="204"/>
    </font>
    <font>
      <u val="single"/>
      <sz val="12"/>
      <color rgb="FF0000FF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../../Documents%20and%20Settings/Bolsunovskaya/&#1052;&#1086;&#1080;%20&#1076;&#1086;&#1082;&#1091;&#1084;&#1077;&#1085;&#1090;&#1099;/&#1057;&#1053;&#1055;/&#1057;&#1086;&#1076;&#1077;&#1088;&#1078;&#1072;&#1085;&#1080;&#1077;%20&#1078;&#1080;&#1083;&#1092;&#1086;&#1085;&#1076;&#1072;/2005/&#1057;&#1053;&#1055;/&#1057;&#1090;&#1072;&#1074;&#1082;&#1080;%20&#1087;&#1083;&#1072;&#1090;&#1099;%20&#1079;&#1072;%20&#1089;&#1086;&#1076;&#1077;&#1088;&#1078;&#1072;&#1085;&#1080;&#1077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4.28"/>
    <col collapsed="false" customWidth="true" hidden="false" outlineLevel="0" max="3" min="3" style="3" width="34.28"/>
    <col collapsed="false" customWidth="true" hidden="false" outlineLevel="0" max="4" min="4" style="3" width="20.56"/>
    <col collapsed="false" customWidth="true" hidden="false" outlineLevel="0" max="5" min="5" style="2" width="18.7"/>
    <col collapsed="false" customWidth="true" hidden="false" outlineLevel="0" max="6" min="6" style="2" width="15.13"/>
    <col collapsed="false" customWidth="true" hidden="false" outlineLevel="0" max="7" min="7" style="2" width="16.28"/>
    <col collapsed="false" customWidth="true" hidden="false" outlineLevel="0" max="8" min="8" style="2" width="16.7"/>
    <col collapsed="false" customWidth="false" hidden="false" outlineLevel="0" max="9" min="9" style="2" width="9.14"/>
    <col collapsed="false" customWidth="false" hidden="false" outlineLevel="0" max="10" min="10" style="4" width="9.14"/>
    <col collapsed="false" customWidth="true" hidden="false" outlineLevel="0" max="11" min="11" style="0" width="9.06"/>
    <col collapsed="false" customWidth="false" hidden="false" outlineLevel="0" max="12" min="12" style="5" width="9.14"/>
    <col collapsed="false" customWidth="false" hidden="false" outlineLevel="0" max="18" min="13" style="2" width="9.14"/>
    <col collapsed="false" customWidth="true" hidden="false" outlineLevel="0" max="19" min="19" style="6" width="11.56"/>
    <col collapsed="false" customWidth="false" hidden="false" outlineLevel="0" max="257" min="20" style="2" width="9.14"/>
  </cols>
  <sheetData>
    <row r="1" s="7" customFormat="true" ht="18.75" hidden="false" customHeight="true" outlineLevel="0" collapsed="false">
      <c r="F1" s="8" t="s">
        <v>0</v>
      </c>
      <c r="J1" s="9"/>
      <c r="L1" s="9"/>
      <c r="S1" s="10"/>
    </row>
    <row r="2" s="7" customFormat="true" ht="18.75" hidden="false" customHeight="true" outlineLevel="0" collapsed="false">
      <c r="F2" s="11" t="s">
        <v>1</v>
      </c>
      <c r="J2" s="9"/>
      <c r="L2" s="9"/>
      <c r="S2" s="10"/>
    </row>
    <row r="3" s="7" customFormat="true" ht="18.75" hidden="false" customHeight="true" outlineLevel="0" collapsed="false">
      <c r="D3" s="12"/>
      <c r="F3" s="13" t="s">
        <v>2</v>
      </c>
      <c r="J3" s="9"/>
      <c r="L3" s="9"/>
      <c r="S3" s="10"/>
    </row>
    <row r="4" s="7" customFormat="true" ht="18.75" hidden="false" customHeight="true" outlineLevel="0" collapsed="false">
      <c r="F4" s="13" t="s">
        <v>3</v>
      </c>
      <c r="J4" s="9"/>
      <c r="L4" s="9"/>
      <c r="S4" s="10"/>
    </row>
    <row r="5" s="14" customFormat="true" ht="22.5" hidden="false" customHeight="true" outlineLevel="0" collapsed="false">
      <c r="B5" s="15" t="s">
        <v>4</v>
      </c>
      <c r="C5" s="15"/>
      <c r="D5" s="15"/>
      <c r="E5" s="15"/>
      <c r="F5" s="16"/>
      <c r="G5" s="16"/>
      <c r="J5" s="17"/>
      <c r="L5" s="17"/>
      <c r="S5" s="18"/>
    </row>
    <row r="6" s="14" customFormat="true" ht="17.25" hidden="false" customHeight="true" outlineLevel="0" collapsed="false">
      <c r="B6" s="15" t="s">
        <v>5</v>
      </c>
      <c r="C6" s="15"/>
      <c r="D6" s="15"/>
      <c r="E6" s="15"/>
      <c r="F6" s="16"/>
      <c r="G6" s="16"/>
      <c r="J6" s="17"/>
      <c r="L6" s="17"/>
      <c r="S6" s="18"/>
    </row>
    <row r="7" s="14" customFormat="true" ht="17.25" hidden="false" customHeight="true" outlineLevel="0" collapsed="false">
      <c r="B7" s="16"/>
      <c r="C7" s="16"/>
      <c r="D7" s="16"/>
      <c r="E7" s="16"/>
      <c r="F7" s="16"/>
      <c r="G7" s="16"/>
      <c r="H7" s="19"/>
      <c r="J7" s="17"/>
      <c r="L7" s="17"/>
      <c r="S7" s="18"/>
    </row>
    <row r="8" s="3" customFormat="true" ht="54" hidden="false" customHeight="true" outlineLevel="0" collapsed="false">
      <c r="A8" s="20" t="s">
        <v>6</v>
      </c>
      <c r="B8" s="21" t="s">
        <v>7</v>
      </c>
      <c r="C8" s="21"/>
      <c r="D8" s="21" t="s">
        <v>8</v>
      </c>
      <c r="E8" s="21" t="s">
        <v>9</v>
      </c>
      <c r="F8" s="22" t="s">
        <v>10</v>
      </c>
      <c r="G8" s="22"/>
      <c r="H8" s="23"/>
      <c r="I8" s="23"/>
      <c r="J8" s="5"/>
      <c r="L8" s="5"/>
      <c r="S8" s="24"/>
    </row>
    <row r="9" s="3" customFormat="true" ht="12" hidden="true" customHeight="true" outlineLevel="0" collapsed="false">
      <c r="A9" s="25" t="s">
        <v>11</v>
      </c>
      <c r="B9" s="25"/>
      <c r="C9" s="26"/>
      <c r="D9" s="26"/>
      <c r="E9" s="27"/>
      <c r="G9" s="28"/>
      <c r="H9" s="23"/>
      <c r="I9" s="23"/>
      <c r="J9" s="5"/>
      <c r="L9" s="5"/>
      <c r="S9" s="24"/>
    </row>
    <row r="10" s="3" customFormat="true" ht="78.75" hidden="false" customHeight="false" outlineLevel="0" collapsed="false">
      <c r="A10" s="29"/>
      <c r="B10" s="25"/>
      <c r="C10" s="26"/>
      <c r="D10" s="30"/>
      <c r="E10" s="31"/>
      <c r="F10" s="20" t="s">
        <v>12</v>
      </c>
      <c r="G10" s="20" t="s">
        <v>13</v>
      </c>
      <c r="I10" s="32"/>
      <c r="J10" s="5"/>
      <c r="L10" s="5"/>
      <c r="S10" s="24"/>
    </row>
    <row r="11" customFormat="false" ht="22.5" hidden="false" customHeight="true" outlineLevel="0" collapsed="false">
      <c r="A11" s="33" t="n">
        <v>2</v>
      </c>
      <c r="B11" s="34" t="s">
        <v>14</v>
      </c>
      <c r="C11" s="35" t="s">
        <v>15</v>
      </c>
      <c r="D11" s="36" t="s">
        <v>16</v>
      </c>
      <c r="E11" s="22" t="s">
        <v>17</v>
      </c>
      <c r="F11" s="37" t="n">
        <f aca="false">S11*$F$16</f>
        <v>13.63549</v>
      </c>
      <c r="G11" s="38" t="n">
        <f aca="false">S11*$G$16</f>
        <v>10.89</v>
      </c>
      <c r="S11" s="39" t="n">
        <v>1.21</v>
      </c>
    </row>
    <row r="12" customFormat="false" ht="22.5" hidden="false" customHeight="true" outlineLevel="0" collapsed="false">
      <c r="A12" s="33" t="n">
        <v>0</v>
      </c>
      <c r="B12" s="34" t="s">
        <v>18</v>
      </c>
      <c r="C12" s="35" t="s">
        <v>15</v>
      </c>
      <c r="D12" s="36" t="s">
        <v>19</v>
      </c>
      <c r="E12" s="22" t="s">
        <v>20</v>
      </c>
      <c r="F12" s="37" t="n">
        <f aca="false">S12*$F$16</f>
        <v>13.29742</v>
      </c>
      <c r="G12" s="38" t="n">
        <f aca="false">S12*$G$16</f>
        <v>10.62</v>
      </c>
      <c r="J12" s="4" t="s">
        <v>21</v>
      </c>
      <c r="S12" s="39" t="n">
        <v>1.18</v>
      </c>
    </row>
    <row r="13" customFormat="false" ht="15.75" hidden="false" customHeight="false" outlineLevel="0" collapsed="false">
      <c r="A13" s="25" t="n">
        <v>4</v>
      </c>
      <c r="B13" s="34" t="s">
        <v>14</v>
      </c>
      <c r="C13" s="40" t="s">
        <v>22</v>
      </c>
      <c r="D13" s="41" t="s">
        <v>23</v>
      </c>
      <c r="E13" s="41" t="s">
        <v>17</v>
      </c>
      <c r="F13" s="38" t="n">
        <f aca="false">S14*$F$16</f>
        <v>12.84666</v>
      </c>
      <c r="G13" s="38" t="n">
        <f aca="false">S14*$G$16</f>
        <v>10.26</v>
      </c>
    </row>
    <row r="14" customFormat="false" ht="15.75" hidden="false" customHeight="false" outlineLevel="0" collapsed="false">
      <c r="A14" s="25"/>
      <c r="B14" s="42" t="s">
        <v>24</v>
      </c>
      <c r="C14" s="40"/>
      <c r="D14" s="41"/>
      <c r="E14" s="41"/>
      <c r="F14" s="38"/>
      <c r="G14" s="38"/>
      <c r="S14" s="39" t="n">
        <v>1.14</v>
      </c>
    </row>
    <row r="15" customFormat="false" ht="22.5" hidden="false" customHeight="true" outlineLevel="0" collapsed="false">
      <c r="A15" s="33" t="n">
        <v>3</v>
      </c>
      <c r="B15" s="43" t="s">
        <v>18</v>
      </c>
      <c r="C15" s="44" t="s">
        <v>25</v>
      </c>
      <c r="D15" s="36" t="s">
        <v>26</v>
      </c>
      <c r="E15" s="22" t="s">
        <v>17</v>
      </c>
      <c r="F15" s="37" t="n">
        <f aca="false">S15*$F$16</f>
        <v>12.62128</v>
      </c>
      <c r="G15" s="38" t="n">
        <f aca="false">S15*$G$16</f>
        <v>10.08</v>
      </c>
      <c r="S15" s="39" t="n">
        <v>1.12</v>
      </c>
    </row>
    <row r="16" customFormat="false" ht="22.5" hidden="false" customHeight="true" outlineLevel="0" collapsed="false">
      <c r="A16" s="33" t="n">
        <v>7</v>
      </c>
      <c r="B16" s="43" t="s">
        <v>14</v>
      </c>
      <c r="C16" s="44" t="s">
        <v>27</v>
      </c>
      <c r="D16" s="36" t="s">
        <v>28</v>
      </c>
      <c r="E16" s="22" t="s">
        <v>17</v>
      </c>
      <c r="F16" s="37" t="n">
        <f aca="false">9.55*1.18</f>
        <v>11.269</v>
      </c>
      <c r="G16" s="38" t="n">
        <f aca="false">ROUND(F16*80%,1)</f>
        <v>9</v>
      </c>
      <c r="S16" s="39" t="n">
        <v>1</v>
      </c>
    </row>
    <row r="17" customFormat="false" ht="22.5" hidden="false" customHeight="true" outlineLevel="0" collapsed="false">
      <c r="A17" s="33" t="n">
        <v>8</v>
      </c>
      <c r="B17" s="43" t="s">
        <v>14</v>
      </c>
      <c r="C17" s="44" t="s">
        <v>27</v>
      </c>
      <c r="D17" s="36" t="s">
        <v>26</v>
      </c>
      <c r="E17" s="22" t="s">
        <v>20</v>
      </c>
      <c r="F17" s="37" t="n">
        <f aca="false">S17*$F$16</f>
        <v>10.1421</v>
      </c>
      <c r="G17" s="38" t="n">
        <f aca="false">S17*$G$16</f>
        <v>8.1</v>
      </c>
      <c r="S17" s="39" t="n">
        <v>0.9</v>
      </c>
    </row>
    <row r="18" customFormat="false" ht="22.5" hidden="false" customHeight="true" outlineLevel="0" collapsed="false">
      <c r="A18" s="33" t="n">
        <v>9</v>
      </c>
      <c r="B18" s="43" t="s">
        <v>14</v>
      </c>
      <c r="C18" s="44" t="s">
        <v>27</v>
      </c>
      <c r="D18" s="36" t="s">
        <v>29</v>
      </c>
      <c r="E18" s="22" t="s">
        <v>17</v>
      </c>
      <c r="F18" s="37" t="n">
        <f aca="false">S18*$F$16</f>
        <v>10.70555</v>
      </c>
      <c r="G18" s="38" t="n">
        <f aca="false">S18*$G$16</f>
        <v>8.55</v>
      </c>
      <c r="S18" s="39" t="n">
        <v>0.95</v>
      </c>
    </row>
    <row r="19" customFormat="false" ht="22.5" hidden="false" customHeight="true" outlineLevel="0" collapsed="false">
      <c r="A19" s="33" t="n">
        <v>10</v>
      </c>
      <c r="B19" s="43" t="s">
        <v>30</v>
      </c>
      <c r="C19" s="44"/>
      <c r="D19" s="36" t="s">
        <v>31</v>
      </c>
      <c r="E19" s="22" t="s">
        <v>32</v>
      </c>
      <c r="F19" s="37" t="n">
        <f aca="false">S19*$F$16</f>
        <v>9.57865</v>
      </c>
      <c r="G19" s="38" t="n">
        <f aca="false">S19*$G$16</f>
        <v>7.65</v>
      </c>
      <c r="S19" s="39" t="n">
        <v>0.85</v>
      </c>
    </row>
    <row r="20" customFormat="false" ht="22.5" hidden="false" customHeight="true" outlineLevel="0" collapsed="false">
      <c r="A20" s="33" t="n">
        <v>11</v>
      </c>
      <c r="B20" s="45" t="s">
        <v>33</v>
      </c>
      <c r="C20" s="46"/>
      <c r="D20" s="36" t="s">
        <v>29</v>
      </c>
      <c r="E20" s="22" t="s">
        <v>34</v>
      </c>
      <c r="F20" s="37" t="n">
        <f aca="false">S20*$F$16</f>
        <v>9.0152</v>
      </c>
      <c r="G20" s="38" t="n">
        <f aca="false">S20*$G$16</f>
        <v>7.2</v>
      </c>
      <c r="S20" s="39" t="n">
        <v>0.8</v>
      </c>
    </row>
    <row r="21" customFormat="false" ht="33" hidden="false" customHeight="true" outlineLevel="0" collapsed="false">
      <c r="A21" s="21" t="n">
        <v>12</v>
      </c>
      <c r="B21" s="43" t="s">
        <v>35</v>
      </c>
      <c r="C21" s="47"/>
      <c r="D21" s="36" t="s">
        <v>29</v>
      </c>
      <c r="E21" s="48" t="s">
        <v>36</v>
      </c>
      <c r="F21" s="37" t="n">
        <f aca="false">S21*$F$16</f>
        <v>7.66292</v>
      </c>
      <c r="G21" s="38" t="n">
        <f aca="false">S21*$G$16</f>
        <v>6.12</v>
      </c>
      <c r="S21" s="39" t="n">
        <v>0.68</v>
      </c>
    </row>
    <row r="22" customFormat="false" ht="22.5" hidden="false" customHeight="true" outlineLevel="0" collapsed="false">
      <c r="A22" s="21" t="n">
        <v>13</v>
      </c>
      <c r="B22" s="49" t="s">
        <v>37</v>
      </c>
      <c r="C22" s="35" t="s">
        <v>38</v>
      </c>
      <c r="D22" s="41" t="s">
        <v>29</v>
      </c>
      <c r="E22" s="48" t="s">
        <v>34</v>
      </c>
      <c r="F22" s="38" t="n">
        <f aca="false">S23*$F$16</f>
        <v>6.53602</v>
      </c>
      <c r="G22" s="38" t="n">
        <f aca="false">S23*$G$16</f>
        <v>5.22</v>
      </c>
      <c r="S22" s="39"/>
    </row>
    <row r="23" customFormat="false" ht="22.5" hidden="false" customHeight="true" outlineLevel="0" collapsed="false">
      <c r="A23" s="21"/>
      <c r="B23" s="49"/>
      <c r="C23" s="44" t="s">
        <v>39</v>
      </c>
      <c r="D23" s="41"/>
      <c r="E23" s="50" t="s">
        <v>17</v>
      </c>
      <c r="F23" s="38"/>
      <c r="G23" s="38"/>
      <c r="S23" s="39" t="n">
        <v>0.58</v>
      </c>
    </row>
    <row r="24" customFormat="false" ht="22.5" hidden="false" customHeight="true" outlineLevel="0" collapsed="false">
      <c r="A24" s="21" t="n">
        <v>19</v>
      </c>
      <c r="B24" s="45" t="s">
        <v>40</v>
      </c>
      <c r="C24" s="51"/>
      <c r="D24" s="36" t="s">
        <v>29</v>
      </c>
      <c r="E24" s="50" t="s">
        <v>34</v>
      </c>
      <c r="F24" s="37" t="n">
        <f aca="false">S24*$F$16</f>
        <v>5.6345</v>
      </c>
      <c r="G24" s="38" t="n">
        <f aca="false">S24*$G$16</f>
        <v>4.5</v>
      </c>
      <c r="S24" s="39" t="n">
        <v>0.5</v>
      </c>
    </row>
    <row r="25" customFormat="false" ht="22.5" hidden="false" customHeight="true" outlineLevel="0" collapsed="false">
      <c r="A25" s="21" t="n">
        <v>14</v>
      </c>
      <c r="B25" s="45" t="s">
        <v>41</v>
      </c>
      <c r="C25" s="52"/>
      <c r="D25" s="36" t="s">
        <v>29</v>
      </c>
      <c r="E25" s="22" t="s">
        <v>34</v>
      </c>
      <c r="F25" s="37" t="n">
        <f aca="false">S25*$F$16</f>
        <v>4.73298</v>
      </c>
      <c r="G25" s="38" t="n">
        <f aca="false">S25*$G$16</f>
        <v>3.78</v>
      </c>
      <c r="S25" s="39" t="n">
        <v>0.42</v>
      </c>
    </row>
    <row r="26" customFormat="false" ht="22.5" hidden="false" customHeight="true" outlineLevel="0" collapsed="false">
      <c r="A26" s="21" t="n">
        <v>15</v>
      </c>
      <c r="B26" s="45" t="s">
        <v>42</v>
      </c>
      <c r="C26" s="52"/>
      <c r="D26" s="36"/>
      <c r="E26" s="22"/>
      <c r="F26" s="37" t="n">
        <f aca="false">S26*$F$16</f>
        <v>4.05684</v>
      </c>
      <c r="G26" s="38" t="n">
        <f aca="false">S26*$G$16</f>
        <v>3.24</v>
      </c>
      <c r="S26" s="39" t="n">
        <v>0.36</v>
      </c>
    </row>
    <row r="27" customFormat="false" ht="22.5" hidden="false" customHeight="true" outlineLevel="0" collapsed="false">
      <c r="A27" s="21" t="n">
        <v>16</v>
      </c>
      <c r="B27" s="45" t="s">
        <v>43</v>
      </c>
      <c r="C27" s="52"/>
      <c r="D27" s="36"/>
      <c r="E27" s="22"/>
      <c r="F27" s="37" t="n">
        <f aca="false">S27*$F$16</f>
        <v>2.59187</v>
      </c>
      <c r="G27" s="38" t="n">
        <f aca="false">S27*$G$16</f>
        <v>2.07</v>
      </c>
      <c r="S27" s="39" t="n">
        <v>0.23</v>
      </c>
    </row>
    <row r="28" customFormat="false" ht="22.5" hidden="false" customHeight="true" outlineLevel="0" collapsed="false">
      <c r="A28" s="21" t="n">
        <v>17</v>
      </c>
      <c r="B28" s="45" t="s">
        <v>44</v>
      </c>
      <c r="C28" s="52"/>
      <c r="D28" s="36" t="s">
        <v>26</v>
      </c>
      <c r="E28" s="22" t="s">
        <v>17</v>
      </c>
      <c r="F28" s="37" t="n">
        <f aca="false">S28*$F$16</f>
        <v>2.02842</v>
      </c>
      <c r="G28" s="38" t="n">
        <f aca="false">S28*$G$16</f>
        <v>1.62</v>
      </c>
      <c r="S28" s="39" t="n">
        <v>0.18</v>
      </c>
    </row>
    <row r="29" customFormat="false" ht="22.5" hidden="false" customHeight="true" outlineLevel="0" collapsed="false">
      <c r="A29" s="21" t="n">
        <v>18</v>
      </c>
      <c r="B29" s="45" t="s">
        <v>45</v>
      </c>
      <c r="C29" s="52"/>
      <c r="D29" s="36" t="s">
        <v>46</v>
      </c>
      <c r="E29" s="22" t="s">
        <v>47</v>
      </c>
      <c r="F29" s="37" t="n">
        <f aca="false">S29*$F$16</f>
        <v>1.35228</v>
      </c>
      <c r="G29" s="38" t="n">
        <f aca="false">S29*$G$16</f>
        <v>1.08</v>
      </c>
      <c r="S29" s="39" t="n">
        <v>0.12</v>
      </c>
    </row>
    <row r="30" customFormat="false" ht="18.75" hidden="false" customHeight="true" outlineLevel="0" collapsed="false">
      <c r="A30" s="53" t="s">
        <v>48</v>
      </c>
      <c r="B30" s="53"/>
      <c r="C30" s="53"/>
      <c r="D30" s="53"/>
      <c r="E30" s="53"/>
      <c r="F30" s="53"/>
      <c r="G30" s="53"/>
      <c r="S30" s="39"/>
    </row>
    <row r="31" customFormat="false" ht="12.75" hidden="false" customHeight="true" outlineLevel="0" collapsed="false">
      <c r="A31" s="54" t="s">
        <v>49</v>
      </c>
      <c r="B31" s="55"/>
      <c r="C31" s="55"/>
      <c r="D31" s="55"/>
      <c r="E31" s="55"/>
      <c r="F31" s="55"/>
      <c r="G31" s="55"/>
      <c r="S31" s="39"/>
    </row>
    <row r="32" s="3" customFormat="true" ht="16.5" hidden="false" customHeight="true" outlineLevel="0" collapsed="false">
      <c r="A32" s="56" t="s">
        <v>50</v>
      </c>
      <c r="F32" s="57"/>
      <c r="J32" s="5"/>
      <c r="L32" s="5"/>
      <c r="S32" s="6"/>
    </row>
    <row r="33" s="3" customFormat="true" ht="33" hidden="false" customHeight="true" outlineLevel="0" collapsed="false">
      <c r="A33" s="23" t="s">
        <v>51</v>
      </c>
      <c r="B33" s="23"/>
      <c r="C33" s="23"/>
      <c r="D33" s="23"/>
      <c r="E33" s="23"/>
      <c r="F33" s="23"/>
      <c r="G33" s="23"/>
      <c r="J33" s="5"/>
      <c r="L33" s="5"/>
      <c r="S33" s="6"/>
    </row>
    <row r="34" s="3" customFormat="true" ht="15.75" hidden="false" customHeight="false" outlineLevel="0" collapsed="false">
      <c r="A34" s="56" t="s">
        <v>52</v>
      </c>
      <c r="C34" s="58" t="s">
        <v>53</v>
      </c>
      <c r="D34" s="58" t="s">
        <v>54</v>
      </c>
      <c r="F34" s="58" t="s">
        <v>55</v>
      </c>
      <c r="J34" s="5"/>
      <c r="L34" s="5"/>
      <c r="S34" s="6"/>
    </row>
    <row r="35" s="3" customFormat="true" ht="15.75" hidden="false" customHeight="false" outlineLevel="0" collapsed="false">
      <c r="C35" s="58" t="s">
        <v>56</v>
      </c>
      <c r="D35" s="58" t="s">
        <v>57</v>
      </c>
      <c r="F35" s="57"/>
      <c r="J35" s="5"/>
      <c r="L35" s="5"/>
      <c r="S35" s="6"/>
    </row>
    <row r="36" customFormat="false" ht="34.5" hidden="false" customHeight="true" outlineLevel="0" collapsed="false">
      <c r="A36" s="59" t="s">
        <v>58</v>
      </c>
      <c r="B36" s="59"/>
      <c r="C36" s="59"/>
      <c r="D36" s="59"/>
      <c r="E36" s="59"/>
      <c r="F36" s="59"/>
      <c r="G36" s="59"/>
    </row>
    <row r="37" s="3" customFormat="true" ht="30.75" hidden="false" customHeight="true" outlineLevel="0" collapsed="false">
      <c r="A37" s="60" t="s">
        <v>59</v>
      </c>
      <c r="B37" s="56"/>
      <c r="C37" s="56"/>
      <c r="D37" s="56"/>
      <c r="F37" s="57"/>
      <c r="G37" s="61" t="s">
        <v>60</v>
      </c>
      <c r="J37" s="5"/>
      <c r="L37" s="5"/>
      <c r="S37" s="6"/>
    </row>
    <row r="38" s="14" customFormat="true" ht="15.75" hidden="false" customHeight="false" outlineLevel="0" collapsed="false">
      <c r="F38" s="62"/>
      <c r="G38" s="63"/>
      <c r="J38" s="17"/>
      <c r="L38" s="17"/>
      <c r="S38" s="18"/>
    </row>
    <row r="40" s="3" customFormat="true" ht="15" hidden="false" customHeight="false" outlineLevel="0" collapsed="false">
      <c r="A40" s="64"/>
      <c r="F40" s="64"/>
      <c r="J40" s="5"/>
      <c r="L40" s="5"/>
      <c r="S40" s="6"/>
    </row>
    <row r="41" s="3" customFormat="true" ht="15" hidden="false" customHeight="false" outlineLevel="0" collapsed="false">
      <c r="A41" s="64"/>
      <c r="F41" s="64"/>
      <c r="J41" s="5"/>
      <c r="L41" s="5"/>
      <c r="S41" s="6"/>
    </row>
    <row r="56" s="3" customFormat="true" ht="15" hidden="false" customHeight="false" outlineLevel="0" collapsed="false">
      <c r="A56" s="64"/>
      <c r="F56" s="64"/>
      <c r="J56" s="5"/>
      <c r="L56" s="5"/>
      <c r="S56" s="6"/>
    </row>
    <row r="64" customFormat="false" ht="15.75" hidden="false" customHeight="false" outlineLevel="0" collapsed="false">
      <c r="A64" s="65"/>
    </row>
    <row r="65" customFormat="false" ht="15.75" hidden="false" customHeight="false" outlineLevel="0" collapsed="false">
      <c r="A65" s="65"/>
    </row>
    <row r="66" customFormat="false" ht="15.75" hidden="false" customHeight="false" outlineLevel="0" collapsed="false">
      <c r="A66" s="65"/>
    </row>
    <row r="67" customFormat="false" ht="15.75" hidden="false" customHeight="false" outlineLevel="0" collapsed="false">
      <c r="A67" s="65"/>
    </row>
    <row r="68" customFormat="false" ht="15.75" hidden="false" customHeight="false" outlineLevel="0" collapsed="false">
      <c r="A68" s="65"/>
    </row>
    <row r="69" customFormat="false" ht="15.75" hidden="false" customHeight="false" outlineLevel="0" collapsed="false">
      <c r="A69" s="65"/>
      <c r="C69" s="2"/>
    </row>
    <row r="70" customFormat="false" ht="18.75" hidden="false" customHeight="false" outlineLevel="0" collapsed="false">
      <c r="A70" s="65"/>
      <c r="B70" s="66" t="s">
        <v>61</v>
      </c>
      <c r="C70" s="67"/>
    </row>
    <row r="71" customFormat="false" ht="18.75" hidden="false" customHeight="false" outlineLevel="0" collapsed="false">
      <c r="A71" s="65"/>
      <c r="B71" s="66"/>
      <c r="C71" s="67"/>
    </row>
    <row r="72" customFormat="false" ht="18.75" hidden="false" customHeight="false" outlineLevel="0" collapsed="false">
      <c r="A72" s="65"/>
      <c r="B72" s="68" t="s">
        <v>62</v>
      </c>
      <c r="C72" s="69" t="s">
        <v>63</v>
      </c>
      <c r="J72" s="5"/>
    </row>
    <row r="73" customFormat="false" ht="18.75" hidden="false" customHeight="false" outlineLevel="0" collapsed="false">
      <c r="A73" s="65"/>
      <c r="B73" s="68" t="s">
        <v>62</v>
      </c>
      <c r="C73" s="69" t="s">
        <v>64</v>
      </c>
      <c r="J73" s="5"/>
    </row>
    <row r="74" customFormat="false" ht="18.75" hidden="true" customHeight="false" outlineLevel="0" collapsed="false">
      <c r="A74" s="65"/>
      <c r="B74" s="68" t="s">
        <v>62</v>
      </c>
      <c r="C74" s="69" t="s">
        <v>65</v>
      </c>
      <c r="J74" s="5"/>
    </row>
    <row r="75" customFormat="false" ht="18.75" hidden="false" customHeight="false" outlineLevel="0" collapsed="false">
      <c r="A75" s="65"/>
      <c r="B75" s="68" t="s">
        <v>62</v>
      </c>
      <c r="C75" s="69" t="s">
        <v>66</v>
      </c>
      <c r="J75" s="5"/>
    </row>
    <row r="76" customFormat="false" ht="18.75" hidden="false" customHeight="false" outlineLevel="0" collapsed="false">
      <c r="A76" s="65"/>
      <c r="B76" s="68" t="s">
        <v>62</v>
      </c>
      <c r="C76" s="69" t="s">
        <v>67</v>
      </c>
      <c r="J76" s="5"/>
    </row>
    <row r="77" customFormat="false" ht="15.75" hidden="false" customHeight="false" outlineLevel="0" collapsed="false">
      <c r="A77" s="65"/>
      <c r="J77" s="5"/>
    </row>
    <row r="78" customFormat="false" ht="15.75" hidden="false" customHeight="false" outlineLevel="0" collapsed="false">
      <c r="A78" s="65"/>
      <c r="B78" s="70"/>
      <c r="C78" s="67"/>
      <c r="J78" s="5"/>
    </row>
    <row r="79" customFormat="false" ht="15.75" hidden="false" customHeight="false" outlineLevel="0" collapsed="false">
      <c r="A79" s="65"/>
      <c r="B79" s="70"/>
      <c r="C79" s="67"/>
      <c r="J79" s="5"/>
    </row>
    <row r="80" customFormat="false" ht="15.75" hidden="false" customHeight="false" outlineLevel="0" collapsed="false">
      <c r="B80" s="70" t="s">
        <v>68</v>
      </c>
      <c r="C80" s="67"/>
      <c r="J80" s="5"/>
    </row>
    <row r="81" customFormat="false" ht="15.75" hidden="false" customHeight="false" outlineLevel="0" collapsed="false">
      <c r="B81" s="70" t="s">
        <v>69</v>
      </c>
      <c r="C81" s="67"/>
      <c r="J81" s="5"/>
    </row>
    <row r="82" customFormat="false" ht="15.75" hidden="false" customHeight="false" outlineLevel="0" collapsed="false">
      <c r="B82" s="70"/>
      <c r="C82" s="67"/>
    </row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</sheetData>
  <mergeCells count="20">
    <mergeCell ref="B5:E5"/>
    <mergeCell ref="B6:E6"/>
    <mergeCell ref="B7:G7"/>
    <mergeCell ref="B8:C8"/>
    <mergeCell ref="F8:G8"/>
    <mergeCell ref="H8:I9"/>
    <mergeCell ref="S8:S10"/>
    <mergeCell ref="C13:C14"/>
    <mergeCell ref="D13:D14"/>
    <mergeCell ref="E13:E14"/>
    <mergeCell ref="F13:F14"/>
    <mergeCell ref="G13:G14"/>
    <mergeCell ref="A22:A23"/>
    <mergeCell ref="B22:B23"/>
    <mergeCell ref="D22:D23"/>
    <mergeCell ref="F22:F23"/>
    <mergeCell ref="G22:G23"/>
    <mergeCell ref="A30:G30"/>
    <mergeCell ref="A33:G33"/>
    <mergeCell ref="A36:G36"/>
  </mergeCells>
  <hyperlinks>
    <hyperlink ref="F2" r:id="rId1" display="решением   сессии   Собрания"/>
  </hyperlinks>
  <printOptions headings="false" gridLines="false" gridLinesSet="true" horizontalCentered="true" verticalCentered="false"/>
  <pageMargins left="1.10208333333333" right="0.551388888888889" top="0.23611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0:10:55Z</dcterms:created>
  <dc:creator>Bulavinova</dc:creator>
  <dc:description/>
  <dc:language>en-US</dc:language>
  <cp:lastModifiedBy>Bulavinova</cp:lastModifiedBy>
  <dcterms:modified xsi:type="dcterms:W3CDTF">2005-05-23T10:11:25Z</dcterms:modified>
  <cp:revision>0</cp:revision>
  <dc:subject/>
  <dc:title/>
</cp:coreProperties>
</file>